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  <sheet name="Log" sheetId="10" state="hidden" r:id="rId11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  <definedName function="false" hidden="false" localSheetId="9" name="Body" vbProcedure="false">{"'New Veh Expenses'!$A$6:$J$61","'Master'!$A$3:$E$24"}</definedName>
    <definedName function="false" hidden="false" localSheetId="9" name="HTML_Control" vbProcedure="false">{"'New Veh Expenses'!$A$6:$J$61","'Master'!$A$3:$E$24"}</definedName>
    <definedName function="false" hidden="false" localSheetId="9" name="Steve_Test2" vbProcedure="false">{"'New Veh Expenses'!$A$6:$J$61","'Master'!$A$3:$E$24"}</definedName>
    <definedName function="false" hidden="false" localSheetId="9" name="Steve_Test3" vbProcedure="false">{"'New Veh Expenses'!$A$6:$J$61","'Master'!$A$3:$E$24"}</definedName>
    <definedName function="false" hidden="false" localSheetId="9" name="Test" vbProcedure="false">{"'New Veh Expenses'!$A$6:$J$61","'Master'!$A$3:$E$24"}</definedName>
    <definedName function="false" hidden="false" localSheetId="9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388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201609</t>
  </si>
  <si>
    <t xml:space="preserve">201610</t>
  </si>
  <si>
    <t xml:space="preserve">201611</t>
  </si>
  <si>
    <t xml:space="preserve">201612</t>
  </si>
  <si>
    <t xml:space="preserve">201701</t>
  </si>
  <si>
    <t xml:space="preserve">201702</t>
  </si>
  <si>
    <t xml:space="preserve">201703</t>
  </si>
  <si>
    <t xml:space="preserve">201704</t>
  </si>
  <si>
    <t xml:space="preserve">201705</t>
  </si>
  <si>
    <t xml:space="preserve">201706</t>
  </si>
  <si>
    <t xml:space="preserve">201707</t>
  </si>
  <si>
    <t xml:space="preserve">201708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2 + 57 hasta 59  Ventas - UB/Ventas Mismas Líneas) X  (Página 7 Lí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  <si>
    <t xml:space="preserve">Author</t>
  </si>
  <si>
    <t xml:space="preserve">Date</t>
  </si>
  <si>
    <t xml:space="preserve">Sheet</t>
  </si>
  <si>
    <t xml:space="preserve">Column</t>
  </si>
  <si>
    <t xml:space="preserve">Row</t>
  </si>
  <si>
    <t xml:space="preserve">Description</t>
  </si>
  <si>
    <t xml:space="preserve">Nick Krywy</t>
  </si>
  <si>
    <t xml:space="preserve">Log</t>
  </si>
  <si>
    <t xml:space="preserve">Created Log</t>
  </si>
  <si>
    <t xml:space="preserve">Code</t>
  </si>
  <si>
    <t xml:space="preserve">Added code to fill blanks with zeros on the PL and BS account shee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  <numFmt numFmtId="17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2" t="s">
        <v>3</v>
      </c>
      <c r="C2" s="1" t="n">
        <f aca="false">VALUE(RIGHT('BS Accounts'!C9,2))</f>
        <v>9</v>
      </c>
      <c r="D2" s="1" t="str">
        <f aca="false">VLOOKUP(C2,$A$2:$B$13,2)</f>
        <v>Septiembre</v>
      </c>
    </row>
    <row r="3" customFormat="false" ht="12.75" hidden="false" customHeight="false" outlineLevel="0" collapsed="false">
      <c r="A3" s="1" t="n">
        <v>2</v>
      </c>
      <c r="B3" s="2" t="s">
        <v>4</v>
      </c>
      <c r="C3" s="1" t="n">
        <f aca="false">IF(C2=12,1,C2+1)</f>
        <v>10</v>
      </c>
      <c r="D3" s="1" t="str">
        <f aca="false">VLOOKUP(C3,$A$2:$B$13,2)</f>
        <v>Octubre</v>
      </c>
    </row>
    <row r="4" customFormat="false" ht="12.75" hidden="false" customHeight="false" outlineLevel="0" collapsed="false">
      <c r="A4" s="1" t="n">
        <v>3</v>
      </c>
      <c r="B4" s="2" t="s">
        <v>5</v>
      </c>
      <c r="C4" s="1" t="n">
        <f aca="false">IF(C3=12,1,C3+1)</f>
        <v>11</v>
      </c>
      <c r="D4" s="1" t="str">
        <f aca="false">VLOOKUP(C4,$A$2:$B$13,2)</f>
        <v>Noviembre</v>
      </c>
    </row>
    <row r="5" customFormat="false" ht="12.75" hidden="false" customHeight="false" outlineLevel="0" collapsed="false">
      <c r="A5" s="1" t="n">
        <v>4</v>
      </c>
      <c r="B5" s="2" t="s">
        <v>6</v>
      </c>
      <c r="C5" s="1" t="n">
        <f aca="false">IF(C4=12,1,C4+1)</f>
        <v>12</v>
      </c>
      <c r="D5" s="1" t="str">
        <f aca="false">VLOOKUP(C5,$A$2:$B$13,2)</f>
        <v>Diciembre</v>
      </c>
    </row>
    <row r="6" customFormat="false" ht="12.75" hidden="false" customHeight="false" outlineLevel="0" collapsed="false">
      <c r="A6" s="1" t="n">
        <v>5</v>
      </c>
      <c r="B6" s="2" t="s">
        <v>7</v>
      </c>
      <c r="C6" s="1" t="n">
        <f aca="false">IF(C5=12,1,C5+1)</f>
        <v>1</v>
      </c>
      <c r="D6" s="1" t="str">
        <f aca="false">VLOOKUP(C6,$A$2:$B$13,2)</f>
        <v>Enero</v>
      </c>
    </row>
    <row r="7" customFormat="false" ht="12.75" hidden="false" customHeight="false" outlineLevel="0" collapsed="false">
      <c r="A7" s="1" t="n">
        <v>6</v>
      </c>
      <c r="B7" s="2" t="s">
        <v>8</v>
      </c>
      <c r="C7" s="1" t="n">
        <f aca="false">IF(C6=12,1,C6+1)</f>
        <v>2</v>
      </c>
      <c r="D7" s="1" t="str">
        <f aca="false">VLOOKUP(C7,$A$2:$B$13,2)</f>
        <v>Febrero</v>
      </c>
    </row>
    <row r="8" customFormat="false" ht="12.75" hidden="false" customHeight="false" outlineLevel="0" collapsed="false">
      <c r="A8" s="1" t="n">
        <v>7</v>
      </c>
      <c r="B8" s="2" t="s">
        <v>9</v>
      </c>
      <c r="C8" s="1" t="n">
        <f aca="false">IF(C7=12,1,C7+1)</f>
        <v>3</v>
      </c>
      <c r="D8" s="1" t="str">
        <f aca="false">VLOOKUP(C8,$A$2:$B$13,2)</f>
        <v>Marzo</v>
      </c>
    </row>
    <row r="9" customFormat="false" ht="12.75" hidden="false" customHeight="false" outlineLevel="0" collapsed="false">
      <c r="A9" s="1" t="n">
        <v>8</v>
      </c>
      <c r="B9" s="2" t="s">
        <v>10</v>
      </c>
      <c r="C9" s="1" t="n">
        <f aca="false">IF(C8=12,1,C8+1)</f>
        <v>4</v>
      </c>
      <c r="D9" s="1" t="str">
        <f aca="false">VLOOKUP(C9,$A$2:$B$13,2)</f>
        <v>Abril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1" t="n">
        <f aca="false">IF(C9=12,1,C9+1)</f>
        <v>5</v>
      </c>
      <c r="D10" s="1" t="str">
        <f aca="false">VLOOKUP(C10,$A$2:$B$13,2)</f>
        <v>Mayo</v>
      </c>
    </row>
    <row r="11" customFormat="false" ht="12.75" hidden="false" customHeight="false" outlineLevel="0" collapsed="false">
      <c r="A11" s="1" t="n">
        <v>10</v>
      </c>
      <c r="B11" s="2" t="s">
        <v>12</v>
      </c>
      <c r="C11" s="1" t="n">
        <f aca="false">IF(C10=12,1,C10+1)</f>
        <v>6</v>
      </c>
      <c r="D11" s="1" t="str">
        <f aca="false">VLOOKUP(C11,$A$2:$B$13,2)</f>
        <v>Junio</v>
      </c>
    </row>
    <row r="12" customFormat="false" ht="12.75" hidden="false" customHeight="false" outlineLevel="0" collapsed="false">
      <c r="A12" s="1" t="n">
        <v>11</v>
      </c>
      <c r="B12" s="2" t="s">
        <v>13</v>
      </c>
      <c r="C12" s="1" t="n">
        <f aca="false">IF(C11=12,1,C11+1)</f>
        <v>7</v>
      </c>
      <c r="D12" s="1" t="str">
        <f aca="false">VLOOKUP(C12,$A$2:$B$13,2)</f>
        <v>Julio</v>
      </c>
    </row>
    <row r="13" customFormat="false" ht="12.75" hidden="false" customHeight="false" outlineLevel="0" collapsed="false">
      <c r="A13" s="1" t="n">
        <v>12</v>
      </c>
      <c r="B13" s="2" t="s">
        <v>14</v>
      </c>
      <c r="C13" s="1" t="n">
        <f aca="false">IF(C12=12,1,C12+1)</f>
        <v>8</v>
      </c>
      <c r="D13" s="1" t="str">
        <f aca="false">VLOOKUP(C13,$A$2:$B$13,2)</f>
        <v>Agost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false" hidden="false" outlineLevel="0" max="5" min="3" style="1" width="9.14"/>
    <col collapsed="false" customWidth="true" hidden="false" outlineLevel="0" max="6" min="6" style="1" width="8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24" t="s">
        <v>377</v>
      </c>
      <c r="B1" s="124" t="s">
        <v>378</v>
      </c>
      <c r="C1" s="124" t="s">
        <v>379</v>
      </c>
      <c r="D1" s="124" t="s">
        <v>380</v>
      </c>
      <c r="E1" s="124" t="s">
        <v>381</v>
      </c>
      <c r="F1" s="124" t="s">
        <v>382</v>
      </c>
    </row>
    <row r="2" customFormat="false" ht="12.75" hidden="false" customHeight="false" outlineLevel="0" collapsed="false">
      <c r="A2" s="1" t="s">
        <v>383</v>
      </c>
      <c r="B2" s="125" t="n">
        <v>42797</v>
      </c>
      <c r="C2" s="1" t="s">
        <v>384</v>
      </c>
      <c r="F2" s="1" t="s">
        <v>385</v>
      </c>
    </row>
    <row r="3" customFormat="false" ht="12.75" hidden="false" customHeight="false" outlineLevel="0" collapsed="false">
      <c r="A3" s="1" t="s">
        <v>383</v>
      </c>
      <c r="B3" s="125" t="n">
        <v>42797</v>
      </c>
      <c r="C3" s="1" t="s">
        <v>386</v>
      </c>
      <c r="F3" s="126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40.28"/>
    <col collapsed="false" customWidth="true" hidden="false" outlineLevel="0" max="134" min="4" style="1" width="12.7"/>
    <col collapsed="false" customWidth="true" hidden="false" outlineLevel="0" max="136" min="135" style="3" width="13.99"/>
    <col collapsed="false" customWidth="true" hidden="false" outlineLevel="0" max="140" min="137" style="3" width="12.85"/>
    <col collapsed="false" customWidth="true" hidden="false" outlineLevel="0" max="142" min="141" style="3" width="13.99"/>
    <col collapsed="false" customWidth="true" hidden="false" outlineLevel="0" max="143" min="143" style="3" width="11.28"/>
    <col collapsed="false" customWidth="true" hidden="false" outlineLevel="0" max="145" min="144" style="3" width="12.85"/>
    <col collapsed="false" customWidth="true" hidden="false" outlineLevel="0" max="147" min="146" style="4" width="13.99"/>
    <col collapsed="false" customWidth="true" hidden="false" outlineLevel="0" max="151" min="148" style="4" width="12.85"/>
    <col collapsed="false" customWidth="true" hidden="false" outlineLevel="0" max="153" min="152" style="4" width="13.99"/>
    <col collapsed="false" customWidth="true" hidden="false" outlineLevel="0" max="154" min="154" style="4" width="11.28"/>
    <col collapsed="false" customWidth="true" hidden="false" outlineLevel="0" max="156" min="155" style="4" width="12.85"/>
    <col collapsed="false" customWidth="false" hidden="false" outlineLevel="0" max="257" min="157" style="1" width="9.14"/>
  </cols>
  <sheetData>
    <row r="1" customFormat="false" ht="12.75" hidden="false" customHeight="false" outlineLevel="0" collapsed="false">
      <c r="A1" s="5"/>
      <c r="B1" s="5"/>
      <c r="C1" s="5" t="s">
        <v>15</v>
      </c>
      <c r="D1" s="5" t="s">
        <v>16</v>
      </c>
      <c r="E1" s="5" t="s">
        <v>17</v>
      </c>
      <c r="F1" s="5" t="s">
        <v>18</v>
      </c>
      <c r="G1" s="5" t="s">
        <v>19</v>
      </c>
      <c r="H1" s="5" t="s">
        <v>20</v>
      </c>
      <c r="I1" s="5" t="s">
        <v>21</v>
      </c>
      <c r="J1" s="5" t="s">
        <v>22</v>
      </c>
      <c r="K1" s="5" t="s">
        <v>23</v>
      </c>
      <c r="L1" s="5" t="s">
        <v>24</v>
      </c>
      <c r="M1" s="5" t="s">
        <v>25</v>
      </c>
      <c r="N1" s="5" t="s">
        <v>15</v>
      </c>
      <c r="O1" s="5" t="s">
        <v>16</v>
      </c>
      <c r="P1" s="5" t="s">
        <v>17</v>
      </c>
      <c r="Q1" s="5" t="s">
        <v>18</v>
      </c>
      <c r="R1" s="5" t="s">
        <v>19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25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5" t="s">
        <v>21</v>
      </c>
      <c r="AF1" s="5" t="s">
        <v>22</v>
      </c>
      <c r="AG1" s="5" t="s">
        <v>23</v>
      </c>
      <c r="AH1" s="5" t="s">
        <v>24</v>
      </c>
      <c r="AI1" s="5" t="s">
        <v>25</v>
      </c>
      <c r="AJ1" s="5" t="s">
        <v>15</v>
      </c>
      <c r="AK1" s="5" t="s">
        <v>16</v>
      </c>
      <c r="AL1" s="5" t="s">
        <v>17</v>
      </c>
      <c r="AM1" s="5" t="s">
        <v>18</v>
      </c>
      <c r="AN1" s="5" t="s">
        <v>19</v>
      </c>
      <c r="AO1" s="5" t="s">
        <v>20</v>
      </c>
      <c r="AP1" s="5" t="s">
        <v>21</v>
      </c>
      <c r="AQ1" s="5" t="s">
        <v>22</v>
      </c>
      <c r="AR1" s="5" t="s">
        <v>23</v>
      </c>
      <c r="AS1" s="5" t="s">
        <v>24</v>
      </c>
      <c r="AT1" s="5" t="s">
        <v>25</v>
      </c>
      <c r="AU1" s="5" t="s">
        <v>15</v>
      </c>
      <c r="AV1" s="5" t="s">
        <v>16</v>
      </c>
      <c r="AW1" s="5" t="s">
        <v>17</v>
      </c>
      <c r="AX1" s="5" t="s">
        <v>18</v>
      </c>
      <c r="AY1" s="5" t="s">
        <v>19</v>
      </c>
      <c r="AZ1" s="5" t="s">
        <v>20</v>
      </c>
      <c r="BA1" s="5" t="s">
        <v>21</v>
      </c>
      <c r="BB1" s="5" t="s">
        <v>22</v>
      </c>
      <c r="BC1" s="5" t="s">
        <v>23</v>
      </c>
      <c r="BD1" s="5" t="s">
        <v>24</v>
      </c>
      <c r="BE1" s="5" t="s">
        <v>25</v>
      </c>
      <c r="BF1" s="5" t="s">
        <v>15</v>
      </c>
      <c r="BG1" s="5" t="s">
        <v>16</v>
      </c>
      <c r="BH1" s="5" t="s">
        <v>17</v>
      </c>
      <c r="BI1" s="5" t="s">
        <v>18</v>
      </c>
      <c r="BJ1" s="5" t="s">
        <v>19</v>
      </c>
      <c r="BK1" s="5" t="s">
        <v>20</v>
      </c>
      <c r="BL1" s="5" t="s">
        <v>21</v>
      </c>
      <c r="BM1" s="5" t="s">
        <v>22</v>
      </c>
      <c r="BN1" s="5" t="s">
        <v>23</v>
      </c>
      <c r="BO1" s="5" t="s">
        <v>24</v>
      </c>
      <c r="BP1" s="5" t="s">
        <v>25</v>
      </c>
      <c r="BQ1" s="5" t="s">
        <v>15</v>
      </c>
      <c r="BR1" s="5" t="s">
        <v>16</v>
      </c>
      <c r="BS1" s="5" t="s">
        <v>17</v>
      </c>
      <c r="BT1" s="5" t="s">
        <v>18</v>
      </c>
      <c r="BU1" s="5" t="s">
        <v>19</v>
      </c>
      <c r="BV1" s="5" t="s">
        <v>20</v>
      </c>
      <c r="BW1" s="5" t="s">
        <v>21</v>
      </c>
      <c r="BX1" s="5" t="s">
        <v>22</v>
      </c>
      <c r="BY1" s="5" t="s">
        <v>23</v>
      </c>
      <c r="BZ1" s="5" t="s">
        <v>24</v>
      </c>
      <c r="CA1" s="5" t="s">
        <v>25</v>
      </c>
      <c r="CB1" s="5" t="s">
        <v>15</v>
      </c>
      <c r="CC1" s="5" t="s">
        <v>16</v>
      </c>
      <c r="CD1" s="5" t="s">
        <v>17</v>
      </c>
      <c r="CE1" s="5" t="s">
        <v>18</v>
      </c>
      <c r="CF1" s="5" t="s">
        <v>19</v>
      </c>
      <c r="CG1" s="5" t="s">
        <v>20</v>
      </c>
      <c r="CH1" s="5" t="s">
        <v>21</v>
      </c>
      <c r="CI1" s="5" t="s">
        <v>22</v>
      </c>
      <c r="CJ1" s="5" t="s">
        <v>23</v>
      </c>
      <c r="CK1" s="5" t="s">
        <v>24</v>
      </c>
      <c r="CL1" s="5" t="s">
        <v>25</v>
      </c>
      <c r="CM1" s="5" t="s">
        <v>15</v>
      </c>
      <c r="CN1" s="5" t="s">
        <v>16</v>
      </c>
      <c r="CO1" s="5" t="s">
        <v>17</v>
      </c>
      <c r="CP1" s="5" t="s">
        <v>18</v>
      </c>
      <c r="CQ1" s="5" t="s">
        <v>19</v>
      </c>
      <c r="CR1" s="5" t="s">
        <v>20</v>
      </c>
      <c r="CS1" s="5" t="s">
        <v>21</v>
      </c>
      <c r="CT1" s="5" t="s">
        <v>22</v>
      </c>
      <c r="CU1" s="5" t="s">
        <v>23</v>
      </c>
      <c r="CV1" s="5" t="s">
        <v>24</v>
      </c>
      <c r="CW1" s="5" t="s">
        <v>25</v>
      </c>
      <c r="CX1" s="5" t="s">
        <v>15</v>
      </c>
      <c r="CY1" s="5" t="s">
        <v>16</v>
      </c>
      <c r="CZ1" s="5" t="s">
        <v>17</v>
      </c>
      <c r="DA1" s="5" t="s">
        <v>18</v>
      </c>
      <c r="DB1" s="5" t="s">
        <v>19</v>
      </c>
      <c r="DC1" s="5" t="s">
        <v>20</v>
      </c>
      <c r="DD1" s="5" t="s">
        <v>21</v>
      </c>
      <c r="DE1" s="5" t="s">
        <v>22</v>
      </c>
      <c r="DF1" s="5" t="s">
        <v>23</v>
      </c>
      <c r="DG1" s="5" t="s">
        <v>24</v>
      </c>
      <c r="DH1" s="5" t="s">
        <v>25</v>
      </c>
      <c r="DI1" s="5" t="s">
        <v>15</v>
      </c>
      <c r="DJ1" s="5" t="s">
        <v>16</v>
      </c>
      <c r="DK1" s="5" t="s">
        <v>17</v>
      </c>
      <c r="DL1" s="5" t="s">
        <v>18</v>
      </c>
      <c r="DM1" s="5" t="s">
        <v>19</v>
      </c>
      <c r="DN1" s="5" t="s">
        <v>20</v>
      </c>
      <c r="DO1" s="5" t="s">
        <v>21</v>
      </c>
      <c r="DP1" s="5" t="s">
        <v>22</v>
      </c>
      <c r="DQ1" s="5" t="s">
        <v>23</v>
      </c>
      <c r="DR1" s="5" t="s">
        <v>24</v>
      </c>
      <c r="DS1" s="5" t="s">
        <v>25</v>
      </c>
      <c r="DT1" s="5" t="s">
        <v>15</v>
      </c>
      <c r="DU1" s="5" t="s">
        <v>16</v>
      </c>
      <c r="DV1" s="5" t="s">
        <v>17</v>
      </c>
      <c r="DW1" s="5" t="s">
        <v>18</v>
      </c>
      <c r="DX1" s="5" t="s">
        <v>19</v>
      </c>
      <c r="DY1" s="5" t="s">
        <v>20</v>
      </c>
      <c r="DZ1" s="5" t="s">
        <v>21</v>
      </c>
      <c r="EA1" s="5" t="s">
        <v>22</v>
      </c>
      <c r="EB1" s="5" t="s">
        <v>23</v>
      </c>
      <c r="EC1" s="5" t="s">
        <v>24</v>
      </c>
      <c r="ED1" s="5" t="s">
        <v>25</v>
      </c>
      <c r="EE1" s="3" t="s">
        <v>26</v>
      </c>
      <c r="EF1" s="3" t="s">
        <v>26</v>
      </c>
      <c r="EG1" s="3" t="s">
        <v>26</v>
      </c>
      <c r="EH1" s="3" t="s">
        <v>27</v>
      </c>
      <c r="EI1" s="3" t="s">
        <v>27</v>
      </c>
      <c r="EJ1" s="3" t="s">
        <v>27</v>
      </c>
      <c r="EK1" s="3" t="s">
        <v>27</v>
      </c>
      <c r="EL1" s="3" t="s">
        <v>27</v>
      </c>
      <c r="EM1" s="3" t="s">
        <v>27</v>
      </c>
      <c r="EN1" s="3" t="s">
        <v>27</v>
      </c>
      <c r="EO1" s="3" t="s">
        <v>27</v>
      </c>
      <c r="EP1" s="4" t="s">
        <v>26</v>
      </c>
      <c r="EQ1" s="4" t="s">
        <v>26</v>
      </c>
      <c r="ER1" s="4" t="s">
        <v>26</v>
      </c>
      <c r="ES1" s="4" t="s">
        <v>27</v>
      </c>
      <c r="ET1" s="4" t="s">
        <v>27</v>
      </c>
      <c r="EU1" s="4" t="s">
        <v>27</v>
      </c>
      <c r="EV1" s="4" t="s">
        <v>27</v>
      </c>
      <c r="EW1" s="4" t="s">
        <v>27</v>
      </c>
      <c r="EX1" s="4" t="s">
        <v>27</v>
      </c>
      <c r="EY1" s="4" t="s">
        <v>27</v>
      </c>
      <c r="EZ1" s="4" t="s">
        <v>27</v>
      </c>
    </row>
    <row r="2" customFormat="false" ht="12.75" hidden="false" customHeight="false" outlineLevel="0" collapsed="false">
      <c r="A2" s="5"/>
      <c r="B2" s="5"/>
      <c r="C2" s="5" t="s">
        <v>26</v>
      </c>
      <c r="D2" s="5" t="s">
        <v>26</v>
      </c>
      <c r="E2" s="5" t="s">
        <v>26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7</v>
      </c>
      <c r="K2" s="5" t="s">
        <v>27</v>
      </c>
      <c r="L2" s="5" t="s">
        <v>27</v>
      </c>
      <c r="M2" s="5" t="s">
        <v>27</v>
      </c>
      <c r="N2" s="5" t="s">
        <v>26</v>
      </c>
      <c r="O2" s="5" t="s">
        <v>26</v>
      </c>
      <c r="P2" s="5" t="s">
        <v>26</v>
      </c>
      <c r="Q2" s="5" t="s">
        <v>27</v>
      </c>
      <c r="R2" s="5" t="s">
        <v>27</v>
      </c>
      <c r="S2" s="5" t="s">
        <v>27</v>
      </c>
      <c r="T2" s="5" t="s">
        <v>27</v>
      </c>
      <c r="U2" s="5" t="s">
        <v>27</v>
      </c>
      <c r="V2" s="5" t="s">
        <v>27</v>
      </c>
      <c r="W2" s="5" t="s">
        <v>27</v>
      </c>
      <c r="X2" s="5" t="s">
        <v>27</v>
      </c>
      <c r="Y2" s="5" t="s">
        <v>26</v>
      </c>
      <c r="Z2" s="5" t="s">
        <v>26</v>
      </c>
      <c r="AA2" s="5" t="s">
        <v>26</v>
      </c>
      <c r="AB2" s="5" t="s">
        <v>27</v>
      </c>
      <c r="AC2" s="5" t="s">
        <v>27</v>
      </c>
      <c r="AD2" s="5" t="s">
        <v>27</v>
      </c>
      <c r="AE2" s="5" t="s">
        <v>27</v>
      </c>
      <c r="AF2" s="5" t="s">
        <v>27</v>
      </c>
      <c r="AG2" s="5" t="s">
        <v>27</v>
      </c>
      <c r="AH2" s="5" t="s">
        <v>27</v>
      </c>
      <c r="AI2" s="5" t="s">
        <v>27</v>
      </c>
      <c r="AJ2" s="5" t="s">
        <v>26</v>
      </c>
      <c r="AK2" s="5" t="s">
        <v>26</v>
      </c>
      <c r="AL2" s="5" t="s">
        <v>26</v>
      </c>
      <c r="AM2" s="5" t="s">
        <v>27</v>
      </c>
      <c r="AN2" s="5" t="s">
        <v>27</v>
      </c>
      <c r="AO2" s="5" t="s">
        <v>27</v>
      </c>
      <c r="AP2" s="5" t="s">
        <v>27</v>
      </c>
      <c r="AQ2" s="5" t="s">
        <v>27</v>
      </c>
      <c r="AR2" s="5" t="s">
        <v>27</v>
      </c>
      <c r="AS2" s="5" t="s">
        <v>27</v>
      </c>
      <c r="AT2" s="5" t="s">
        <v>27</v>
      </c>
      <c r="AU2" s="5" t="s">
        <v>26</v>
      </c>
      <c r="AV2" s="5" t="s">
        <v>26</v>
      </c>
      <c r="AW2" s="5" t="s">
        <v>26</v>
      </c>
      <c r="AX2" s="5" t="s">
        <v>27</v>
      </c>
      <c r="AY2" s="5" t="s">
        <v>27</v>
      </c>
      <c r="AZ2" s="5" t="s">
        <v>27</v>
      </c>
      <c r="BA2" s="5" t="s">
        <v>27</v>
      </c>
      <c r="BB2" s="5" t="s">
        <v>27</v>
      </c>
      <c r="BC2" s="5" t="s">
        <v>27</v>
      </c>
      <c r="BD2" s="5" t="s">
        <v>27</v>
      </c>
      <c r="BE2" s="5" t="s">
        <v>27</v>
      </c>
      <c r="BF2" s="5" t="s">
        <v>26</v>
      </c>
      <c r="BG2" s="5" t="s">
        <v>26</v>
      </c>
      <c r="BH2" s="5" t="s">
        <v>26</v>
      </c>
      <c r="BI2" s="5" t="s">
        <v>27</v>
      </c>
      <c r="BJ2" s="5" t="s">
        <v>27</v>
      </c>
      <c r="BK2" s="5" t="s">
        <v>27</v>
      </c>
      <c r="BL2" s="5" t="s">
        <v>27</v>
      </c>
      <c r="BM2" s="5" t="s">
        <v>27</v>
      </c>
      <c r="BN2" s="5" t="s">
        <v>27</v>
      </c>
      <c r="BO2" s="5" t="s">
        <v>27</v>
      </c>
      <c r="BP2" s="5" t="s">
        <v>27</v>
      </c>
      <c r="BQ2" s="5" t="s">
        <v>26</v>
      </c>
      <c r="BR2" s="5" t="s">
        <v>26</v>
      </c>
      <c r="BS2" s="5" t="s">
        <v>26</v>
      </c>
      <c r="BT2" s="5" t="s">
        <v>27</v>
      </c>
      <c r="BU2" s="5" t="s">
        <v>27</v>
      </c>
      <c r="BV2" s="5" t="s">
        <v>27</v>
      </c>
      <c r="BW2" s="5" t="s">
        <v>27</v>
      </c>
      <c r="BX2" s="5" t="s">
        <v>27</v>
      </c>
      <c r="BY2" s="5" t="s">
        <v>27</v>
      </c>
      <c r="BZ2" s="5" t="s">
        <v>27</v>
      </c>
      <c r="CA2" s="5" t="s">
        <v>27</v>
      </c>
      <c r="CB2" s="5" t="s">
        <v>26</v>
      </c>
      <c r="CC2" s="5" t="s">
        <v>26</v>
      </c>
      <c r="CD2" s="5" t="s">
        <v>26</v>
      </c>
      <c r="CE2" s="5" t="s">
        <v>27</v>
      </c>
      <c r="CF2" s="5" t="s">
        <v>27</v>
      </c>
      <c r="CG2" s="5" t="s">
        <v>27</v>
      </c>
      <c r="CH2" s="5" t="s">
        <v>27</v>
      </c>
      <c r="CI2" s="5" t="s">
        <v>27</v>
      </c>
      <c r="CJ2" s="5" t="s">
        <v>27</v>
      </c>
      <c r="CK2" s="5" t="s">
        <v>27</v>
      </c>
      <c r="CL2" s="5" t="s">
        <v>27</v>
      </c>
      <c r="CM2" s="5" t="s">
        <v>26</v>
      </c>
      <c r="CN2" s="5" t="s">
        <v>26</v>
      </c>
      <c r="CO2" s="5" t="s">
        <v>26</v>
      </c>
      <c r="CP2" s="5" t="s">
        <v>27</v>
      </c>
      <c r="CQ2" s="5" t="s">
        <v>27</v>
      </c>
      <c r="CR2" s="5" t="s">
        <v>27</v>
      </c>
      <c r="CS2" s="5" t="s">
        <v>27</v>
      </c>
      <c r="CT2" s="5" t="s">
        <v>27</v>
      </c>
      <c r="CU2" s="5" t="s">
        <v>27</v>
      </c>
      <c r="CV2" s="5" t="s">
        <v>27</v>
      </c>
      <c r="CW2" s="5" t="s">
        <v>27</v>
      </c>
      <c r="CX2" s="5" t="s">
        <v>26</v>
      </c>
      <c r="CY2" s="5" t="s">
        <v>26</v>
      </c>
      <c r="CZ2" s="5" t="s">
        <v>26</v>
      </c>
      <c r="DA2" s="5" t="s">
        <v>27</v>
      </c>
      <c r="DB2" s="5" t="s">
        <v>27</v>
      </c>
      <c r="DC2" s="5" t="s">
        <v>27</v>
      </c>
      <c r="DD2" s="5" t="s">
        <v>27</v>
      </c>
      <c r="DE2" s="5" t="s">
        <v>27</v>
      </c>
      <c r="DF2" s="5" t="s">
        <v>27</v>
      </c>
      <c r="DG2" s="5" t="s">
        <v>27</v>
      </c>
      <c r="DH2" s="5" t="s">
        <v>27</v>
      </c>
      <c r="DI2" s="5" t="s">
        <v>26</v>
      </c>
      <c r="DJ2" s="5" t="s">
        <v>26</v>
      </c>
      <c r="DK2" s="5" t="s">
        <v>26</v>
      </c>
      <c r="DL2" s="5" t="s">
        <v>27</v>
      </c>
      <c r="DM2" s="5" t="s">
        <v>27</v>
      </c>
      <c r="DN2" s="5" t="s">
        <v>27</v>
      </c>
      <c r="DO2" s="5" t="s">
        <v>27</v>
      </c>
      <c r="DP2" s="5" t="s">
        <v>27</v>
      </c>
      <c r="DQ2" s="5" t="s">
        <v>27</v>
      </c>
      <c r="DR2" s="5" t="s">
        <v>27</v>
      </c>
      <c r="DS2" s="5" t="s">
        <v>27</v>
      </c>
      <c r="DT2" s="5" t="s">
        <v>26</v>
      </c>
      <c r="DU2" s="5" t="s">
        <v>26</v>
      </c>
      <c r="DV2" s="5" t="s">
        <v>26</v>
      </c>
      <c r="DW2" s="5" t="s">
        <v>27</v>
      </c>
      <c r="DX2" s="5" t="s">
        <v>27</v>
      </c>
      <c r="DY2" s="5" t="s">
        <v>27</v>
      </c>
      <c r="DZ2" s="5" t="s">
        <v>27</v>
      </c>
      <c r="EA2" s="5" t="s">
        <v>27</v>
      </c>
      <c r="EB2" s="5" t="s">
        <v>27</v>
      </c>
      <c r="EC2" s="5" t="s">
        <v>27</v>
      </c>
      <c r="ED2" s="5" t="s">
        <v>27</v>
      </c>
      <c r="EE2" s="3" t="s">
        <v>28</v>
      </c>
      <c r="EF2" s="3" t="s">
        <v>28</v>
      </c>
      <c r="EG2" s="3" t="s">
        <v>28</v>
      </c>
      <c r="EH2" s="3" t="s">
        <v>28</v>
      </c>
      <c r="EI2" s="3" t="s">
        <v>28</v>
      </c>
      <c r="EJ2" s="3" t="s">
        <v>28</v>
      </c>
      <c r="EK2" s="3" t="s">
        <v>28</v>
      </c>
      <c r="EL2" s="3" t="s">
        <v>28</v>
      </c>
      <c r="EM2" s="3" t="s">
        <v>28</v>
      </c>
      <c r="EN2" s="3" t="s">
        <v>28</v>
      </c>
      <c r="EO2" s="3" t="s">
        <v>28</v>
      </c>
      <c r="EP2" s="4" t="s">
        <v>28</v>
      </c>
      <c r="EQ2" s="4" t="s">
        <v>28</v>
      </c>
      <c r="ER2" s="4" t="s">
        <v>28</v>
      </c>
      <c r="ES2" s="4" t="s">
        <v>28</v>
      </c>
      <c r="ET2" s="4" t="s">
        <v>28</v>
      </c>
      <c r="EU2" s="4" t="s">
        <v>28</v>
      </c>
      <c r="EV2" s="4" t="s">
        <v>28</v>
      </c>
      <c r="EW2" s="4" t="s">
        <v>28</v>
      </c>
      <c r="EX2" s="4" t="s">
        <v>28</v>
      </c>
      <c r="EY2" s="4" t="s">
        <v>28</v>
      </c>
      <c r="EZ2" s="4" t="s">
        <v>28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  <c r="AB3" s="5" t="s">
        <v>28</v>
      </c>
      <c r="AC3" s="5" t="s">
        <v>28</v>
      </c>
      <c r="AD3" s="5" t="s">
        <v>28</v>
      </c>
      <c r="AE3" s="5" t="s">
        <v>28</v>
      </c>
      <c r="AF3" s="5" t="s">
        <v>28</v>
      </c>
      <c r="AG3" s="5" t="s">
        <v>28</v>
      </c>
      <c r="AH3" s="5" t="s">
        <v>28</v>
      </c>
      <c r="AI3" s="5" t="s">
        <v>28</v>
      </c>
      <c r="AJ3" s="5" t="s">
        <v>28</v>
      </c>
      <c r="AK3" s="5" t="s">
        <v>28</v>
      </c>
      <c r="AL3" s="5" t="s">
        <v>28</v>
      </c>
      <c r="AM3" s="5" t="s">
        <v>28</v>
      </c>
      <c r="AN3" s="5" t="s">
        <v>28</v>
      </c>
      <c r="AO3" s="5" t="s">
        <v>28</v>
      </c>
      <c r="AP3" s="5" t="s">
        <v>28</v>
      </c>
      <c r="AQ3" s="5" t="s">
        <v>28</v>
      </c>
      <c r="AR3" s="5" t="s">
        <v>28</v>
      </c>
      <c r="AS3" s="5" t="s">
        <v>28</v>
      </c>
      <c r="AT3" s="5" t="s">
        <v>28</v>
      </c>
      <c r="AU3" s="5" t="s">
        <v>28</v>
      </c>
      <c r="AV3" s="5" t="s">
        <v>28</v>
      </c>
      <c r="AW3" s="5" t="s">
        <v>28</v>
      </c>
      <c r="AX3" s="5" t="s">
        <v>28</v>
      </c>
      <c r="AY3" s="5" t="s">
        <v>28</v>
      </c>
      <c r="AZ3" s="5" t="s">
        <v>28</v>
      </c>
      <c r="BA3" s="5" t="s">
        <v>28</v>
      </c>
      <c r="BB3" s="5" t="s">
        <v>28</v>
      </c>
      <c r="BC3" s="5" t="s">
        <v>28</v>
      </c>
      <c r="BD3" s="5" t="s">
        <v>28</v>
      </c>
      <c r="BE3" s="5" t="s">
        <v>28</v>
      </c>
      <c r="BF3" s="5" t="s">
        <v>28</v>
      </c>
      <c r="BG3" s="5" t="s">
        <v>28</v>
      </c>
      <c r="BH3" s="5" t="s">
        <v>28</v>
      </c>
      <c r="BI3" s="5" t="s">
        <v>28</v>
      </c>
      <c r="BJ3" s="5" t="s">
        <v>28</v>
      </c>
      <c r="BK3" s="5" t="s">
        <v>28</v>
      </c>
      <c r="BL3" s="5" t="s">
        <v>28</v>
      </c>
      <c r="BM3" s="5" t="s">
        <v>28</v>
      </c>
      <c r="BN3" s="5" t="s">
        <v>28</v>
      </c>
      <c r="BO3" s="5" t="s">
        <v>28</v>
      </c>
      <c r="BP3" s="5" t="s">
        <v>28</v>
      </c>
      <c r="BQ3" s="5" t="s">
        <v>28</v>
      </c>
      <c r="BR3" s="5" t="s">
        <v>28</v>
      </c>
      <c r="BS3" s="5" t="s">
        <v>28</v>
      </c>
      <c r="BT3" s="5" t="s">
        <v>28</v>
      </c>
      <c r="BU3" s="5" t="s">
        <v>28</v>
      </c>
      <c r="BV3" s="5" t="s">
        <v>28</v>
      </c>
      <c r="BW3" s="5" t="s">
        <v>28</v>
      </c>
      <c r="BX3" s="5" t="s">
        <v>28</v>
      </c>
      <c r="BY3" s="5" t="s">
        <v>28</v>
      </c>
      <c r="BZ3" s="5" t="s">
        <v>28</v>
      </c>
      <c r="CA3" s="5" t="s">
        <v>28</v>
      </c>
      <c r="CB3" s="5" t="s">
        <v>28</v>
      </c>
      <c r="CC3" s="5" t="s">
        <v>28</v>
      </c>
      <c r="CD3" s="5" t="s">
        <v>28</v>
      </c>
      <c r="CE3" s="5" t="s">
        <v>28</v>
      </c>
      <c r="CF3" s="5" t="s">
        <v>28</v>
      </c>
      <c r="CG3" s="5" t="s">
        <v>28</v>
      </c>
      <c r="CH3" s="5" t="s">
        <v>28</v>
      </c>
      <c r="CI3" s="5" t="s">
        <v>28</v>
      </c>
      <c r="CJ3" s="5" t="s">
        <v>28</v>
      </c>
      <c r="CK3" s="5" t="s">
        <v>28</v>
      </c>
      <c r="CL3" s="5" t="s">
        <v>28</v>
      </c>
      <c r="CM3" s="5" t="s">
        <v>28</v>
      </c>
      <c r="CN3" s="5" t="s">
        <v>28</v>
      </c>
      <c r="CO3" s="5" t="s">
        <v>28</v>
      </c>
      <c r="CP3" s="5" t="s">
        <v>28</v>
      </c>
      <c r="CQ3" s="5" t="s">
        <v>28</v>
      </c>
      <c r="CR3" s="5" t="s">
        <v>28</v>
      </c>
      <c r="CS3" s="5" t="s">
        <v>28</v>
      </c>
      <c r="CT3" s="5" t="s">
        <v>28</v>
      </c>
      <c r="CU3" s="5" t="s">
        <v>28</v>
      </c>
      <c r="CV3" s="5" t="s">
        <v>28</v>
      </c>
      <c r="CW3" s="5" t="s">
        <v>28</v>
      </c>
      <c r="CX3" s="5" t="s">
        <v>28</v>
      </c>
      <c r="CY3" s="5" t="s">
        <v>28</v>
      </c>
      <c r="CZ3" s="5" t="s">
        <v>28</v>
      </c>
      <c r="DA3" s="5" t="s">
        <v>28</v>
      </c>
      <c r="DB3" s="5" t="s">
        <v>28</v>
      </c>
      <c r="DC3" s="5" t="s">
        <v>28</v>
      </c>
      <c r="DD3" s="5" t="s">
        <v>28</v>
      </c>
      <c r="DE3" s="5" t="s">
        <v>28</v>
      </c>
      <c r="DF3" s="5" t="s">
        <v>28</v>
      </c>
      <c r="DG3" s="5" t="s">
        <v>28</v>
      </c>
      <c r="DH3" s="5" t="s">
        <v>28</v>
      </c>
      <c r="DI3" s="5" t="s">
        <v>28</v>
      </c>
      <c r="DJ3" s="5" t="s">
        <v>28</v>
      </c>
      <c r="DK3" s="5" t="s">
        <v>28</v>
      </c>
      <c r="DL3" s="5" t="s">
        <v>28</v>
      </c>
      <c r="DM3" s="5" t="s">
        <v>28</v>
      </c>
      <c r="DN3" s="5" t="s">
        <v>28</v>
      </c>
      <c r="DO3" s="5" t="s">
        <v>28</v>
      </c>
      <c r="DP3" s="5" t="s">
        <v>28</v>
      </c>
      <c r="DQ3" s="5" t="s">
        <v>28</v>
      </c>
      <c r="DR3" s="5" t="s">
        <v>28</v>
      </c>
      <c r="DS3" s="5" t="s">
        <v>28</v>
      </c>
      <c r="DT3" s="5" t="s">
        <v>28</v>
      </c>
      <c r="DU3" s="5" t="s">
        <v>28</v>
      </c>
      <c r="DV3" s="5" t="s">
        <v>28</v>
      </c>
      <c r="DW3" s="5" t="s">
        <v>28</v>
      </c>
      <c r="DX3" s="5" t="s">
        <v>28</v>
      </c>
      <c r="DY3" s="5" t="s">
        <v>28</v>
      </c>
      <c r="DZ3" s="5" t="s">
        <v>28</v>
      </c>
      <c r="EA3" s="5" t="s">
        <v>28</v>
      </c>
      <c r="EB3" s="5" t="s">
        <v>28</v>
      </c>
      <c r="EC3" s="5" t="s">
        <v>28</v>
      </c>
      <c r="ED3" s="5" t="s">
        <v>28</v>
      </c>
      <c r="EE3" s="3" t="s">
        <v>28</v>
      </c>
      <c r="EF3" s="3" t="s">
        <v>28</v>
      </c>
      <c r="EG3" s="3" t="s">
        <v>28</v>
      </c>
      <c r="EH3" s="3" t="s">
        <v>28</v>
      </c>
      <c r="EI3" s="3" t="s">
        <v>28</v>
      </c>
      <c r="EJ3" s="3" t="s">
        <v>28</v>
      </c>
      <c r="EK3" s="3" t="s">
        <v>28</v>
      </c>
      <c r="EL3" s="3" t="s">
        <v>28</v>
      </c>
      <c r="EM3" s="3" t="s">
        <v>28</v>
      </c>
      <c r="EN3" s="3" t="s">
        <v>28</v>
      </c>
      <c r="EO3" s="3" t="s">
        <v>28</v>
      </c>
      <c r="EP3" s="4" t="s">
        <v>28</v>
      </c>
      <c r="EQ3" s="4" t="s">
        <v>28</v>
      </c>
      <c r="ER3" s="4" t="s">
        <v>28</v>
      </c>
      <c r="ES3" s="4" t="s">
        <v>28</v>
      </c>
      <c r="ET3" s="4" t="s">
        <v>28</v>
      </c>
      <c r="EU3" s="4" t="s">
        <v>28</v>
      </c>
      <c r="EV3" s="4" t="s">
        <v>28</v>
      </c>
      <c r="EW3" s="4" t="s">
        <v>28</v>
      </c>
      <c r="EX3" s="4" t="s">
        <v>28</v>
      </c>
      <c r="EY3" s="4" t="s">
        <v>28</v>
      </c>
      <c r="EZ3" s="4" t="s">
        <v>28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  <c r="BJ4" s="5" t="s">
        <v>28</v>
      </c>
      <c r="BK4" s="5" t="s">
        <v>28</v>
      </c>
      <c r="BL4" s="5" t="s">
        <v>28</v>
      </c>
      <c r="BM4" s="5" t="s">
        <v>28</v>
      </c>
      <c r="BN4" s="5" t="s">
        <v>28</v>
      </c>
      <c r="BO4" s="5" t="s">
        <v>28</v>
      </c>
      <c r="BP4" s="5" t="s">
        <v>28</v>
      </c>
      <c r="BQ4" s="5" t="s">
        <v>28</v>
      </c>
      <c r="BR4" s="5" t="s">
        <v>28</v>
      </c>
      <c r="BS4" s="5" t="s">
        <v>28</v>
      </c>
      <c r="BT4" s="5" t="s">
        <v>28</v>
      </c>
      <c r="BU4" s="5" t="s">
        <v>28</v>
      </c>
      <c r="BV4" s="5" t="s">
        <v>28</v>
      </c>
      <c r="BW4" s="5" t="s">
        <v>28</v>
      </c>
      <c r="BX4" s="5" t="s">
        <v>28</v>
      </c>
      <c r="BY4" s="5" t="s">
        <v>28</v>
      </c>
      <c r="BZ4" s="5" t="s">
        <v>28</v>
      </c>
      <c r="CA4" s="5" t="s">
        <v>28</v>
      </c>
      <c r="CB4" s="5" t="s">
        <v>28</v>
      </c>
      <c r="CC4" s="5" t="s">
        <v>28</v>
      </c>
      <c r="CD4" s="5" t="s">
        <v>28</v>
      </c>
      <c r="CE4" s="5" t="s">
        <v>28</v>
      </c>
      <c r="CF4" s="5" t="s">
        <v>28</v>
      </c>
      <c r="CG4" s="5" t="s">
        <v>28</v>
      </c>
      <c r="CH4" s="5" t="s">
        <v>28</v>
      </c>
      <c r="CI4" s="5" t="s">
        <v>28</v>
      </c>
      <c r="CJ4" s="5" t="s">
        <v>28</v>
      </c>
      <c r="CK4" s="5" t="s">
        <v>28</v>
      </c>
      <c r="CL4" s="5" t="s">
        <v>28</v>
      </c>
      <c r="CM4" s="5" t="s">
        <v>28</v>
      </c>
      <c r="CN4" s="5" t="s">
        <v>28</v>
      </c>
      <c r="CO4" s="5" t="s">
        <v>28</v>
      </c>
      <c r="CP4" s="5" t="s">
        <v>28</v>
      </c>
      <c r="CQ4" s="5" t="s">
        <v>28</v>
      </c>
      <c r="CR4" s="5" t="s">
        <v>28</v>
      </c>
      <c r="CS4" s="5" t="s">
        <v>28</v>
      </c>
      <c r="CT4" s="5" t="s">
        <v>28</v>
      </c>
      <c r="CU4" s="5" t="s">
        <v>28</v>
      </c>
      <c r="CV4" s="5" t="s">
        <v>28</v>
      </c>
      <c r="CW4" s="5" t="s">
        <v>28</v>
      </c>
      <c r="CX4" s="5" t="s">
        <v>28</v>
      </c>
      <c r="CY4" s="5" t="s">
        <v>28</v>
      </c>
      <c r="CZ4" s="5" t="s">
        <v>28</v>
      </c>
      <c r="DA4" s="5" t="s">
        <v>28</v>
      </c>
      <c r="DB4" s="5" t="s">
        <v>28</v>
      </c>
      <c r="DC4" s="5" t="s">
        <v>28</v>
      </c>
      <c r="DD4" s="5" t="s">
        <v>28</v>
      </c>
      <c r="DE4" s="5" t="s">
        <v>28</v>
      </c>
      <c r="DF4" s="5" t="s">
        <v>28</v>
      </c>
      <c r="DG4" s="5" t="s">
        <v>28</v>
      </c>
      <c r="DH4" s="5" t="s">
        <v>28</v>
      </c>
      <c r="DI4" s="5" t="s">
        <v>28</v>
      </c>
      <c r="DJ4" s="5" t="s">
        <v>28</v>
      </c>
      <c r="DK4" s="5" t="s">
        <v>28</v>
      </c>
      <c r="DL4" s="5" t="s">
        <v>28</v>
      </c>
      <c r="DM4" s="5" t="s">
        <v>28</v>
      </c>
      <c r="DN4" s="5" t="s">
        <v>28</v>
      </c>
      <c r="DO4" s="5" t="s">
        <v>28</v>
      </c>
      <c r="DP4" s="5" t="s">
        <v>28</v>
      </c>
      <c r="DQ4" s="5" t="s">
        <v>28</v>
      </c>
      <c r="DR4" s="5" t="s">
        <v>28</v>
      </c>
      <c r="DS4" s="5" t="s">
        <v>28</v>
      </c>
      <c r="DT4" s="5" t="s">
        <v>28</v>
      </c>
      <c r="DU4" s="5" t="s">
        <v>28</v>
      </c>
      <c r="DV4" s="5" t="s">
        <v>28</v>
      </c>
      <c r="DW4" s="5" t="s">
        <v>28</v>
      </c>
      <c r="DX4" s="5" t="s">
        <v>28</v>
      </c>
      <c r="DY4" s="5" t="s">
        <v>28</v>
      </c>
      <c r="DZ4" s="5" t="s">
        <v>28</v>
      </c>
      <c r="EA4" s="5" t="s">
        <v>28</v>
      </c>
      <c r="EB4" s="5" t="s">
        <v>28</v>
      </c>
      <c r="EC4" s="5" t="s">
        <v>28</v>
      </c>
      <c r="ED4" s="5" t="s">
        <v>28</v>
      </c>
      <c r="EE4" s="3" t="s">
        <v>29</v>
      </c>
      <c r="EF4" s="3" t="s">
        <v>30</v>
      </c>
      <c r="EG4" s="3" t="s">
        <v>31</v>
      </c>
      <c r="EH4" s="3" t="s">
        <v>32</v>
      </c>
      <c r="EI4" s="3" t="s">
        <v>33</v>
      </c>
      <c r="EJ4" s="3" t="s">
        <v>34</v>
      </c>
      <c r="EK4" s="3" t="s">
        <v>35</v>
      </c>
      <c r="EL4" s="3" t="s">
        <v>36</v>
      </c>
      <c r="EM4" s="3" t="s">
        <v>37</v>
      </c>
      <c r="EN4" s="3" t="s">
        <v>38</v>
      </c>
      <c r="EO4" s="3" t="s">
        <v>39</v>
      </c>
      <c r="EP4" s="4" t="s">
        <v>29</v>
      </c>
      <c r="EQ4" s="4" t="s">
        <v>30</v>
      </c>
      <c r="ER4" s="4" t="s">
        <v>31</v>
      </c>
      <c r="ES4" s="4" t="s">
        <v>32</v>
      </c>
      <c r="ET4" s="4" t="s">
        <v>33</v>
      </c>
      <c r="EU4" s="4" t="s">
        <v>34</v>
      </c>
      <c r="EV4" s="4" t="s">
        <v>35</v>
      </c>
      <c r="EW4" s="4" t="s">
        <v>36</v>
      </c>
      <c r="EX4" s="4" t="s">
        <v>37</v>
      </c>
      <c r="EY4" s="4" t="s">
        <v>38</v>
      </c>
      <c r="EZ4" s="4" t="s">
        <v>39</v>
      </c>
    </row>
    <row r="5" customFormat="false" ht="12.75" hidden="false" customHeight="false" outlineLevel="0" collapsed="false">
      <c r="A5" s="5"/>
      <c r="B5" s="5"/>
      <c r="C5" s="5" t="s">
        <v>29</v>
      </c>
      <c r="D5" s="5" t="s">
        <v>30</v>
      </c>
      <c r="E5" s="5" t="s">
        <v>31</v>
      </c>
      <c r="F5" s="5" t="s">
        <v>32</v>
      </c>
      <c r="G5" s="5" t="s">
        <v>33</v>
      </c>
      <c r="H5" s="5" t="s">
        <v>34</v>
      </c>
      <c r="I5" s="5" t="s">
        <v>35</v>
      </c>
      <c r="J5" s="5" t="s">
        <v>36</v>
      </c>
      <c r="K5" s="5" t="s">
        <v>37</v>
      </c>
      <c r="L5" s="5" t="s">
        <v>38</v>
      </c>
      <c r="M5" s="5" t="s">
        <v>39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29</v>
      </c>
      <c r="Z5" s="5" t="s">
        <v>30</v>
      </c>
      <c r="AA5" s="5" t="s">
        <v>31</v>
      </c>
      <c r="AB5" s="5" t="s">
        <v>32</v>
      </c>
      <c r="AC5" s="5" t="s">
        <v>33</v>
      </c>
      <c r="AD5" s="5" t="s">
        <v>34</v>
      </c>
      <c r="AE5" s="5" t="s">
        <v>35</v>
      </c>
      <c r="AF5" s="5" t="s">
        <v>36</v>
      </c>
      <c r="AG5" s="5" t="s">
        <v>37</v>
      </c>
      <c r="AH5" s="5" t="s">
        <v>38</v>
      </c>
      <c r="AI5" s="5" t="s">
        <v>39</v>
      </c>
      <c r="AJ5" s="5" t="s">
        <v>29</v>
      </c>
      <c r="AK5" s="5" t="s">
        <v>30</v>
      </c>
      <c r="AL5" s="5" t="s">
        <v>31</v>
      </c>
      <c r="AM5" s="5" t="s">
        <v>32</v>
      </c>
      <c r="AN5" s="5" t="s">
        <v>33</v>
      </c>
      <c r="AO5" s="5" t="s">
        <v>34</v>
      </c>
      <c r="AP5" s="5" t="s">
        <v>35</v>
      </c>
      <c r="AQ5" s="5" t="s">
        <v>36</v>
      </c>
      <c r="AR5" s="5" t="s">
        <v>37</v>
      </c>
      <c r="AS5" s="5" t="s">
        <v>38</v>
      </c>
      <c r="AT5" s="5" t="s">
        <v>39</v>
      </c>
      <c r="AU5" s="5" t="s">
        <v>29</v>
      </c>
      <c r="AV5" s="5" t="s">
        <v>30</v>
      </c>
      <c r="AW5" s="5" t="s">
        <v>31</v>
      </c>
      <c r="AX5" s="5" t="s">
        <v>32</v>
      </c>
      <c r="AY5" s="5" t="s">
        <v>33</v>
      </c>
      <c r="AZ5" s="5" t="s">
        <v>34</v>
      </c>
      <c r="BA5" s="5" t="s">
        <v>35</v>
      </c>
      <c r="BB5" s="5" t="s">
        <v>36</v>
      </c>
      <c r="BC5" s="5" t="s">
        <v>37</v>
      </c>
      <c r="BD5" s="5" t="s">
        <v>38</v>
      </c>
      <c r="BE5" s="5" t="s">
        <v>39</v>
      </c>
      <c r="BF5" s="5" t="s">
        <v>29</v>
      </c>
      <c r="BG5" s="5" t="s">
        <v>30</v>
      </c>
      <c r="BH5" s="5" t="s">
        <v>31</v>
      </c>
      <c r="BI5" s="5" t="s">
        <v>32</v>
      </c>
      <c r="BJ5" s="5" t="s">
        <v>33</v>
      </c>
      <c r="BK5" s="5" t="s">
        <v>34</v>
      </c>
      <c r="BL5" s="5" t="s">
        <v>35</v>
      </c>
      <c r="BM5" s="5" t="s">
        <v>36</v>
      </c>
      <c r="BN5" s="5" t="s">
        <v>37</v>
      </c>
      <c r="BO5" s="5" t="s">
        <v>38</v>
      </c>
      <c r="BP5" s="5" t="s">
        <v>39</v>
      </c>
      <c r="BQ5" s="5" t="s">
        <v>29</v>
      </c>
      <c r="BR5" s="5" t="s">
        <v>30</v>
      </c>
      <c r="BS5" s="5" t="s">
        <v>31</v>
      </c>
      <c r="BT5" s="5" t="s">
        <v>32</v>
      </c>
      <c r="BU5" s="5" t="s">
        <v>33</v>
      </c>
      <c r="BV5" s="5" t="s">
        <v>34</v>
      </c>
      <c r="BW5" s="5" t="s">
        <v>35</v>
      </c>
      <c r="BX5" s="5" t="s">
        <v>36</v>
      </c>
      <c r="BY5" s="5" t="s">
        <v>37</v>
      </c>
      <c r="BZ5" s="5" t="s">
        <v>38</v>
      </c>
      <c r="CA5" s="5" t="s">
        <v>39</v>
      </c>
      <c r="CB5" s="5" t="s">
        <v>29</v>
      </c>
      <c r="CC5" s="5" t="s">
        <v>30</v>
      </c>
      <c r="CD5" s="5" t="s">
        <v>31</v>
      </c>
      <c r="CE5" s="5" t="s">
        <v>32</v>
      </c>
      <c r="CF5" s="5" t="s">
        <v>33</v>
      </c>
      <c r="CG5" s="5" t="s">
        <v>34</v>
      </c>
      <c r="CH5" s="5" t="s">
        <v>35</v>
      </c>
      <c r="CI5" s="5" t="s">
        <v>36</v>
      </c>
      <c r="CJ5" s="5" t="s">
        <v>37</v>
      </c>
      <c r="CK5" s="5" t="s">
        <v>38</v>
      </c>
      <c r="CL5" s="5" t="s">
        <v>39</v>
      </c>
      <c r="CM5" s="5" t="s">
        <v>29</v>
      </c>
      <c r="CN5" s="5" t="s">
        <v>30</v>
      </c>
      <c r="CO5" s="5" t="s">
        <v>31</v>
      </c>
      <c r="CP5" s="5" t="s">
        <v>32</v>
      </c>
      <c r="CQ5" s="5" t="s">
        <v>33</v>
      </c>
      <c r="CR5" s="5" t="s">
        <v>34</v>
      </c>
      <c r="CS5" s="5" t="s">
        <v>35</v>
      </c>
      <c r="CT5" s="5" t="s">
        <v>36</v>
      </c>
      <c r="CU5" s="5" t="s">
        <v>37</v>
      </c>
      <c r="CV5" s="5" t="s">
        <v>38</v>
      </c>
      <c r="CW5" s="5" t="s">
        <v>39</v>
      </c>
      <c r="CX5" s="5" t="s">
        <v>29</v>
      </c>
      <c r="CY5" s="5" t="s">
        <v>30</v>
      </c>
      <c r="CZ5" s="5" t="s">
        <v>31</v>
      </c>
      <c r="DA5" s="5" t="s">
        <v>32</v>
      </c>
      <c r="DB5" s="5" t="s">
        <v>33</v>
      </c>
      <c r="DC5" s="5" t="s">
        <v>34</v>
      </c>
      <c r="DD5" s="5" t="s">
        <v>35</v>
      </c>
      <c r="DE5" s="5" t="s">
        <v>36</v>
      </c>
      <c r="DF5" s="5" t="s">
        <v>37</v>
      </c>
      <c r="DG5" s="5" t="s">
        <v>38</v>
      </c>
      <c r="DH5" s="5" t="s">
        <v>39</v>
      </c>
      <c r="DI5" s="5" t="s">
        <v>29</v>
      </c>
      <c r="DJ5" s="5" t="s">
        <v>30</v>
      </c>
      <c r="DK5" s="5" t="s">
        <v>31</v>
      </c>
      <c r="DL5" s="5" t="s">
        <v>32</v>
      </c>
      <c r="DM5" s="5" t="s">
        <v>33</v>
      </c>
      <c r="DN5" s="5" t="s">
        <v>34</v>
      </c>
      <c r="DO5" s="5" t="s">
        <v>35</v>
      </c>
      <c r="DP5" s="5" t="s">
        <v>36</v>
      </c>
      <c r="DQ5" s="5" t="s">
        <v>37</v>
      </c>
      <c r="DR5" s="5" t="s">
        <v>38</v>
      </c>
      <c r="DS5" s="5" t="s">
        <v>39</v>
      </c>
      <c r="DT5" s="5" t="s">
        <v>29</v>
      </c>
      <c r="DU5" s="5" t="s">
        <v>30</v>
      </c>
      <c r="DV5" s="5" t="s">
        <v>31</v>
      </c>
      <c r="DW5" s="5" t="s">
        <v>32</v>
      </c>
      <c r="DX5" s="5" t="s">
        <v>33</v>
      </c>
      <c r="DY5" s="5" t="s">
        <v>34</v>
      </c>
      <c r="DZ5" s="5" t="s">
        <v>35</v>
      </c>
      <c r="EA5" s="5" t="s">
        <v>36</v>
      </c>
      <c r="EB5" s="5" t="s">
        <v>37</v>
      </c>
      <c r="EC5" s="5" t="s">
        <v>38</v>
      </c>
      <c r="ED5" s="5" t="s">
        <v>39</v>
      </c>
      <c r="EE5" s="3" t="s">
        <v>40</v>
      </c>
      <c r="EF5" s="3" t="s">
        <v>40</v>
      </c>
      <c r="EG5" s="3" t="s">
        <v>40</v>
      </c>
      <c r="EH5" s="3" t="s">
        <v>40</v>
      </c>
      <c r="EI5" s="3" t="s">
        <v>40</v>
      </c>
      <c r="EJ5" s="3" t="s">
        <v>40</v>
      </c>
      <c r="EK5" s="3" t="s">
        <v>40</v>
      </c>
      <c r="EL5" s="3" t="s">
        <v>40</v>
      </c>
      <c r="EM5" s="3" t="s">
        <v>40</v>
      </c>
      <c r="EN5" s="3" t="s">
        <v>40</v>
      </c>
      <c r="EO5" s="3" t="s">
        <v>40</v>
      </c>
      <c r="EP5" s="4" t="s">
        <v>40</v>
      </c>
      <c r="EQ5" s="4" t="s">
        <v>40</v>
      </c>
      <c r="ER5" s="4" t="s">
        <v>40</v>
      </c>
      <c r="ES5" s="4" t="s">
        <v>40</v>
      </c>
      <c r="ET5" s="4" t="s">
        <v>40</v>
      </c>
      <c r="EU5" s="4" t="s">
        <v>40</v>
      </c>
      <c r="EV5" s="4" t="s">
        <v>40</v>
      </c>
      <c r="EW5" s="4" t="s">
        <v>40</v>
      </c>
      <c r="EX5" s="4" t="s">
        <v>40</v>
      </c>
      <c r="EY5" s="4" t="s">
        <v>40</v>
      </c>
      <c r="EZ5" s="4" t="s">
        <v>40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40</v>
      </c>
      <c r="F6" s="5" t="s">
        <v>40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40</v>
      </c>
      <c r="O6" s="5" t="s">
        <v>40</v>
      </c>
      <c r="P6" s="5" t="s">
        <v>40</v>
      </c>
      <c r="Q6" s="5" t="s">
        <v>40</v>
      </c>
      <c r="R6" s="5" t="s">
        <v>40</v>
      </c>
      <c r="S6" s="5" t="s">
        <v>40</v>
      </c>
      <c r="T6" s="5" t="s">
        <v>40</v>
      </c>
      <c r="U6" s="5" t="s">
        <v>40</v>
      </c>
      <c r="V6" s="5" t="s">
        <v>40</v>
      </c>
      <c r="W6" s="5" t="s">
        <v>40</v>
      </c>
      <c r="X6" s="5" t="s">
        <v>40</v>
      </c>
      <c r="Y6" s="5" t="s">
        <v>40</v>
      </c>
      <c r="Z6" s="5" t="s">
        <v>40</v>
      </c>
      <c r="AA6" s="5" t="s">
        <v>40</v>
      </c>
      <c r="AB6" s="5" t="s">
        <v>40</v>
      </c>
      <c r="AC6" s="5" t="s">
        <v>40</v>
      </c>
      <c r="AD6" s="5" t="s">
        <v>40</v>
      </c>
      <c r="AE6" s="5" t="s">
        <v>40</v>
      </c>
      <c r="AF6" s="5" t="s">
        <v>40</v>
      </c>
      <c r="AG6" s="5" t="s">
        <v>40</v>
      </c>
      <c r="AH6" s="5" t="s">
        <v>40</v>
      </c>
      <c r="AI6" s="5" t="s">
        <v>40</v>
      </c>
      <c r="AJ6" s="5" t="s">
        <v>40</v>
      </c>
      <c r="AK6" s="5" t="s">
        <v>40</v>
      </c>
      <c r="AL6" s="5" t="s">
        <v>40</v>
      </c>
      <c r="AM6" s="5" t="s">
        <v>40</v>
      </c>
      <c r="AN6" s="5" t="s">
        <v>40</v>
      </c>
      <c r="AO6" s="5" t="s">
        <v>40</v>
      </c>
      <c r="AP6" s="5" t="s">
        <v>40</v>
      </c>
      <c r="AQ6" s="5" t="s">
        <v>40</v>
      </c>
      <c r="AR6" s="5" t="s">
        <v>40</v>
      </c>
      <c r="AS6" s="5" t="s">
        <v>40</v>
      </c>
      <c r="AT6" s="5" t="s">
        <v>40</v>
      </c>
      <c r="AU6" s="5" t="s">
        <v>40</v>
      </c>
      <c r="AV6" s="5" t="s">
        <v>40</v>
      </c>
      <c r="AW6" s="5" t="s">
        <v>40</v>
      </c>
      <c r="AX6" s="5" t="s">
        <v>40</v>
      </c>
      <c r="AY6" s="5" t="s">
        <v>40</v>
      </c>
      <c r="AZ6" s="5" t="s">
        <v>40</v>
      </c>
      <c r="BA6" s="5" t="s">
        <v>40</v>
      </c>
      <c r="BB6" s="5" t="s">
        <v>40</v>
      </c>
      <c r="BC6" s="5" t="s">
        <v>40</v>
      </c>
      <c r="BD6" s="5" t="s">
        <v>40</v>
      </c>
      <c r="BE6" s="5" t="s">
        <v>40</v>
      </c>
      <c r="BF6" s="5" t="s">
        <v>40</v>
      </c>
      <c r="BG6" s="5" t="s">
        <v>40</v>
      </c>
      <c r="BH6" s="5" t="s">
        <v>40</v>
      </c>
      <c r="BI6" s="5" t="s">
        <v>40</v>
      </c>
      <c r="BJ6" s="5" t="s">
        <v>40</v>
      </c>
      <c r="BK6" s="5" t="s">
        <v>40</v>
      </c>
      <c r="BL6" s="5" t="s">
        <v>40</v>
      </c>
      <c r="BM6" s="5" t="s">
        <v>40</v>
      </c>
      <c r="BN6" s="5" t="s">
        <v>40</v>
      </c>
      <c r="BO6" s="5" t="s">
        <v>40</v>
      </c>
      <c r="BP6" s="5" t="s">
        <v>40</v>
      </c>
      <c r="BQ6" s="5" t="s">
        <v>40</v>
      </c>
      <c r="BR6" s="5" t="s">
        <v>40</v>
      </c>
      <c r="BS6" s="5" t="s">
        <v>40</v>
      </c>
      <c r="BT6" s="5" t="s">
        <v>40</v>
      </c>
      <c r="BU6" s="5" t="s">
        <v>40</v>
      </c>
      <c r="BV6" s="5" t="s">
        <v>40</v>
      </c>
      <c r="BW6" s="5" t="s">
        <v>40</v>
      </c>
      <c r="BX6" s="5" t="s">
        <v>40</v>
      </c>
      <c r="BY6" s="5" t="s">
        <v>40</v>
      </c>
      <c r="BZ6" s="5" t="s">
        <v>40</v>
      </c>
      <c r="CA6" s="5" t="s">
        <v>40</v>
      </c>
      <c r="CB6" s="5" t="s">
        <v>40</v>
      </c>
      <c r="CC6" s="5" t="s">
        <v>40</v>
      </c>
      <c r="CD6" s="5" t="s">
        <v>40</v>
      </c>
      <c r="CE6" s="5" t="s">
        <v>40</v>
      </c>
      <c r="CF6" s="5" t="s">
        <v>40</v>
      </c>
      <c r="CG6" s="5" t="s">
        <v>40</v>
      </c>
      <c r="CH6" s="5" t="s">
        <v>40</v>
      </c>
      <c r="CI6" s="5" t="s">
        <v>40</v>
      </c>
      <c r="CJ6" s="5" t="s">
        <v>40</v>
      </c>
      <c r="CK6" s="5" t="s">
        <v>40</v>
      </c>
      <c r="CL6" s="5" t="s">
        <v>40</v>
      </c>
      <c r="CM6" s="5" t="s">
        <v>40</v>
      </c>
      <c r="CN6" s="5" t="s">
        <v>40</v>
      </c>
      <c r="CO6" s="5" t="s">
        <v>40</v>
      </c>
      <c r="CP6" s="5" t="s">
        <v>40</v>
      </c>
      <c r="CQ6" s="5" t="s">
        <v>40</v>
      </c>
      <c r="CR6" s="5" t="s">
        <v>40</v>
      </c>
      <c r="CS6" s="5" t="s">
        <v>40</v>
      </c>
      <c r="CT6" s="5" t="s">
        <v>40</v>
      </c>
      <c r="CU6" s="5" t="s">
        <v>40</v>
      </c>
      <c r="CV6" s="5" t="s">
        <v>40</v>
      </c>
      <c r="CW6" s="5" t="s">
        <v>40</v>
      </c>
      <c r="CX6" s="5" t="s">
        <v>40</v>
      </c>
      <c r="CY6" s="5" t="s">
        <v>40</v>
      </c>
      <c r="CZ6" s="5" t="s">
        <v>40</v>
      </c>
      <c r="DA6" s="5" t="s">
        <v>40</v>
      </c>
      <c r="DB6" s="5" t="s">
        <v>40</v>
      </c>
      <c r="DC6" s="5" t="s">
        <v>40</v>
      </c>
      <c r="DD6" s="5" t="s">
        <v>40</v>
      </c>
      <c r="DE6" s="5" t="s">
        <v>40</v>
      </c>
      <c r="DF6" s="5" t="s">
        <v>40</v>
      </c>
      <c r="DG6" s="5" t="s">
        <v>40</v>
      </c>
      <c r="DH6" s="5" t="s">
        <v>40</v>
      </c>
      <c r="DI6" s="5" t="s">
        <v>40</v>
      </c>
      <c r="DJ6" s="5" t="s">
        <v>40</v>
      </c>
      <c r="DK6" s="5" t="s">
        <v>40</v>
      </c>
      <c r="DL6" s="5" t="s">
        <v>40</v>
      </c>
      <c r="DM6" s="5" t="s">
        <v>40</v>
      </c>
      <c r="DN6" s="5" t="s">
        <v>40</v>
      </c>
      <c r="DO6" s="5" t="s">
        <v>40</v>
      </c>
      <c r="DP6" s="5" t="s">
        <v>40</v>
      </c>
      <c r="DQ6" s="5" t="s">
        <v>40</v>
      </c>
      <c r="DR6" s="5" t="s">
        <v>40</v>
      </c>
      <c r="DS6" s="5" t="s">
        <v>40</v>
      </c>
      <c r="DT6" s="5" t="s">
        <v>40</v>
      </c>
      <c r="DU6" s="5" t="s">
        <v>40</v>
      </c>
      <c r="DV6" s="5" t="s">
        <v>40</v>
      </c>
      <c r="DW6" s="5" t="s">
        <v>40</v>
      </c>
      <c r="DX6" s="5" t="s">
        <v>40</v>
      </c>
      <c r="DY6" s="5" t="s">
        <v>40</v>
      </c>
      <c r="DZ6" s="5" t="s">
        <v>40</v>
      </c>
      <c r="EA6" s="5" t="s">
        <v>40</v>
      </c>
      <c r="EB6" s="5" t="s">
        <v>40</v>
      </c>
      <c r="EC6" s="5" t="s">
        <v>40</v>
      </c>
      <c r="ED6" s="5" t="s">
        <v>40</v>
      </c>
      <c r="EE6" s="3" t="s">
        <v>41</v>
      </c>
      <c r="EF6" s="3" t="s">
        <v>42</v>
      </c>
      <c r="EG6" s="3" t="s">
        <v>43</v>
      </c>
      <c r="EH6" s="3" t="s">
        <v>44</v>
      </c>
      <c r="EI6" s="3" t="s">
        <v>45</v>
      </c>
      <c r="EJ6" s="3" t="s">
        <v>46</v>
      </c>
      <c r="EK6" s="3" t="s">
        <v>47</v>
      </c>
      <c r="EL6" s="3" t="s">
        <v>48</v>
      </c>
      <c r="EM6" s="3" t="s">
        <v>49</v>
      </c>
      <c r="EN6" s="3" t="s">
        <v>50</v>
      </c>
      <c r="EO6" s="3" t="s">
        <v>51</v>
      </c>
      <c r="EP6" s="4" t="s">
        <v>41</v>
      </c>
      <c r="EQ6" s="4" t="s">
        <v>42</v>
      </c>
      <c r="ER6" s="4" t="s">
        <v>43</v>
      </c>
      <c r="ES6" s="4" t="s">
        <v>44</v>
      </c>
      <c r="ET6" s="4" t="s">
        <v>45</v>
      </c>
      <c r="EU6" s="4" t="s">
        <v>46</v>
      </c>
      <c r="EV6" s="4" t="s">
        <v>47</v>
      </c>
      <c r="EW6" s="4" t="s">
        <v>48</v>
      </c>
      <c r="EX6" s="4" t="s">
        <v>49</v>
      </c>
      <c r="EY6" s="4" t="s">
        <v>50</v>
      </c>
      <c r="EZ6" s="4" t="s">
        <v>51</v>
      </c>
    </row>
    <row r="7" customFormat="false" ht="12.75" hidden="false" customHeight="false" outlineLevel="0" collapsed="false">
      <c r="A7" s="5"/>
      <c r="B7" s="5"/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41</v>
      </c>
      <c r="O7" s="5" t="s">
        <v>42</v>
      </c>
      <c r="P7" s="5" t="s">
        <v>43</v>
      </c>
      <c r="Q7" s="5" t="s">
        <v>44</v>
      </c>
      <c r="R7" s="5" t="s">
        <v>45</v>
      </c>
      <c r="S7" s="5" t="s">
        <v>46</v>
      </c>
      <c r="T7" s="5" t="s">
        <v>47</v>
      </c>
      <c r="U7" s="5" t="s">
        <v>48</v>
      </c>
      <c r="V7" s="5" t="s">
        <v>49</v>
      </c>
      <c r="W7" s="5" t="s">
        <v>50</v>
      </c>
      <c r="X7" s="5" t="s">
        <v>51</v>
      </c>
      <c r="Y7" s="5" t="s">
        <v>41</v>
      </c>
      <c r="Z7" s="5" t="s">
        <v>42</v>
      </c>
      <c r="AA7" s="5" t="s">
        <v>43</v>
      </c>
      <c r="AB7" s="5" t="s">
        <v>44</v>
      </c>
      <c r="AC7" s="5" t="s">
        <v>45</v>
      </c>
      <c r="AD7" s="5" t="s">
        <v>46</v>
      </c>
      <c r="AE7" s="5" t="s">
        <v>47</v>
      </c>
      <c r="AF7" s="5" t="s">
        <v>48</v>
      </c>
      <c r="AG7" s="5" t="s">
        <v>49</v>
      </c>
      <c r="AH7" s="5" t="s">
        <v>50</v>
      </c>
      <c r="AI7" s="5" t="s">
        <v>51</v>
      </c>
      <c r="AJ7" s="5" t="s">
        <v>41</v>
      </c>
      <c r="AK7" s="5" t="s">
        <v>42</v>
      </c>
      <c r="AL7" s="5" t="s">
        <v>43</v>
      </c>
      <c r="AM7" s="5" t="s">
        <v>44</v>
      </c>
      <c r="AN7" s="5" t="s">
        <v>45</v>
      </c>
      <c r="AO7" s="5" t="s">
        <v>46</v>
      </c>
      <c r="AP7" s="5" t="s">
        <v>47</v>
      </c>
      <c r="AQ7" s="5" t="s">
        <v>48</v>
      </c>
      <c r="AR7" s="5" t="s">
        <v>49</v>
      </c>
      <c r="AS7" s="5" t="s">
        <v>50</v>
      </c>
      <c r="AT7" s="5" t="s">
        <v>51</v>
      </c>
      <c r="AU7" s="5" t="s">
        <v>41</v>
      </c>
      <c r="AV7" s="5" t="s">
        <v>42</v>
      </c>
      <c r="AW7" s="5" t="s">
        <v>43</v>
      </c>
      <c r="AX7" s="5" t="s">
        <v>44</v>
      </c>
      <c r="AY7" s="5" t="s">
        <v>45</v>
      </c>
      <c r="AZ7" s="5" t="s">
        <v>46</v>
      </c>
      <c r="BA7" s="5" t="s">
        <v>47</v>
      </c>
      <c r="BB7" s="5" t="s">
        <v>48</v>
      </c>
      <c r="BC7" s="5" t="s">
        <v>49</v>
      </c>
      <c r="BD7" s="5" t="s">
        <v>50</v>
      </c>
      <c r="BE7" s="5" t="s">
        <v>51</v>
      </c>
      <c r="BF7" s="5" t="s">
        <v>41</v>
      </c>
      <c r="BG7" s="5" t="s">
        <v>42</v>
      </c>
      <c r="BH7" s="5" t="s">
        <v>43</v>
      </c>
      <c r="BI7" s="5" t="s">
        <v>44</v>
      </c>
      <c r="BJ7" s="5" t="s">
        <v>45</v>
      </c>
      <c r="BK7" s="5" t="s">
        <v>46</v>
      </c>
      <c r="BL7" s="5" t="s">
        <v>47</v>
      </c>
      <c r="BM7" s="5" t="s">
        <v>48</v>
      </c>
      <c r="BN7" s="5" t="s">
        <v>49</v>
      </c>
      <c r="BO7" s="5" t="s">
        <v>50</v>
      </c>
      <c r="BP7" s="5" t="s">
        <v>51</v>
      </c>
      <c r="BQ7" s="5" t="s">
        <v>41</v>
      </c>
      <c r="BR7" s="5" t="s">
        <v>42</v>
      </c>
      <c r="BS7" s="5" t="s">
        <v>43</v>
      </c>
      <c r="BT7" s="5" t="s">
        <v>44</v>
      </c>
      <c r="BU7" s="5" t="s">
        <v>45</v>
      </c>
      <c r="BV7" s="5" t="s">
        <v>46</v>
      </c>
      <c r="BW7" s="5" t="s">
        <v>47</v>
      </c>
      <c r="BX7" s="5" t="s">
        <v>48</v>
      </c>
      <c r="BY7" s="5" t="s">
        <v>49</v>
      </c>
      <c r="BZ7" s="5" t="s">
        <v>50</v>
      </c>
      <c r="CA7" s="5" t="s">
        <v>51</v>
      </c>
      <c r="CB7" s="5" t="s">
        <v>41</v>
      </c>
      <c r="CC7" s="5" t="s">
        <v>42</v>
      </c>
      <c r="CD7" s="5" t="s">
        <v>43</v>
      </c>
      <c r="CE7" s="5" t="s">
        <v>44</v>
      </c>
      <c r="CF7" s="5" t="s">
        <v>45</v>
      </c>
      <c r="CG7" s="5" t="s">
        <v>46</v>
      </c>
      <c r="CH7" s="5" t="s">
        <v>47</v>
      </c>
      <c r="CI7" s="5" t="s">
        <v>48</v>
      </c>
      <c r="CJ7" s="5" t="s">
        <v>49</v>
      </c>
      <c r="CK7" s="5" t="s">
        <v>50</v>
      </c>
      <c r="CL7" s="5" t="s">
        <v>51</v>
      </c>
      <c r="CM7" s="5" t="s">
        <v>41</v>
      </c>
      <c r="CN7" s="5" t="s">
        <v>42</v>
      </c>
      <c r="CO7" s="5" t="s">
        <v>43</v>
      </c>
      <c r="CP7" s="5" t="s">
        <v>44</v>
      </c>
      <c r="CQ7" s="5" t="s">
        <v>45</v>
      </c>
      <c r="CR7" s="5" t="s">
        <v>46</v>
      </c>
      <c r="CS7" s="5" t="s">
        <v>47</v>
      </c>
      <c r="CT7" s="5" t="s">
        <v>48</v>
      </c>
      <c r="CU7" s="5" t="s">
        <v>49</v>
      </c>
      <c r="CV7" s="5" t="s">
        <v>50</v>
      </c>
      <c r="CW7" s="5" t="s">
        <v>51</v>
      </c>
      <c r="CX7" s="5" t="s">
        <v>41</v>
      </c>
      <c r="CY7" s="5" t="s">
        <v>42</v>
      </c>
      <c r="CZ7" s="5" t="s">
        <v>43</v>
      </c>
      <c r="DA7" s="5" t="s">
        <v>44</v>
      </c>
      <c r="DB7" s="5" t="s">
        <v>45</v>
      </c>
      <c r="DC7" s="5" t="s">
        <v>46</v>
      </c>
      <c r="DD7" s="5" t="s">
        <v>47</v>
      </c>
      <c r="DE7" s="5" t="s">
        <v>48</v>
      </c>
      <c r="DF7" s="5" t="s">
        <v>49</v>
      </c>
      <c r="DG7" s="5" t="s">
        <v>50</v>
      </c>
      <c r="DH7" s="5" t="s">
        <v>51</v>
      </c>
      <c r="DI7" s="5" t="s">
        <v>41</v>
      </c>
      <c r="DJ7" s="5" t="s">
        <v>42</v>
      </c>
      <c r="DK7" s="5" t="s">
        <v>43</v>
      </c>
      <c r="DL7" s="5" t="s">
        <v>44</v>
      </c>
      <c r="DM7" s="5" t="s">
        <v>45</v>
      </c>
      <c r="DN7" s="5" t="s">
        <v>46</v>
      </c>
      <c r="DO7" s="5" t="s">
        <v>47</v>
      </c>
      <c r="DP7" s="5" t="s">
        <v>48</v>
      </c>
      <c r="DQ7" s="5" t="s">
        <v>49</v>
      </c>
      <c r="DR7" s="5" t="s">
        <v>50</v>
      </c>
      <c r="DS7" s="5" t="s">
        <v>51</v>
      </c>
      <c r="DT7" s="5" t="s">
        <v>41</v>
      </c>
      <c r="DU7" s="5" t="s">
        <v>42</v>
      </c>
      <c r="DV7" s="5" t="s">
        <v>43</v>
      </c>
      <c r="DW7" s="5" t="s">
        <v>44</v>
      </c>
      <c r="DX7" s="5" t="s">
        <v>45</v>
      </c>
      <c r="DY7" s="5" t="s">
        <v>46</v>
      </c>
      <c r="DZ7" s="5" t="s">
        <v>47</v>
      </c>
      <c r="EA7" s="5" t="s">
        <v>48</v>
      </c>
      <c r="EB7" s="5" t="s">
        <v>49</v>
      </c>
      <c r="EC7" s="5" t="s">
        <v>50</v>
      </c>
      <c r="ED7" s="5" t="s">
        <v>51</v>
      </c>
      <c r="EE7" s="3" t="s">
        <v>52</v>
      </c>
      <c r="EF7" s="3" t="s">
        <v>53</v>
      </c>
      <c r="EG7" s="3" t="s">
        <v>54</v>
      </c>
      <c r="EH7" s="3" t="s">
        <v>55</v>
      </c>
      <c r="EI7" s="3" t="s">
        <v>56</v>
      </c>
      <c r="EJ7" s="3" t="s">
        <v>57</v>
      </c>
      <c r="EK7" s="3" t="s">
        <v>58</v>
      </c>
      <c r="EL7" s="3" t="s">
        <v>59</v>
      </c>
      <c r="EM7" s="3" t="s">
        <v>60</v>
      </c>
      <c r="EN7" s="3" t="s">
        <v>61</v>
      </c>
      <c r="EO7" s="3" t="s">
        <v>62</v>
      </c>
      <c r="EP7" s="4" t="s">
        <v>52</v>
      </c>
      <c r="EQ7" s="4" t="s">
        <v>53</v>
      </c>
      <c r="ER7" s="4" t="s">
        <v>54</v>
      </c>
      <c r="ES7" s="4" t="s">
        <v>55</v>
      </c>
      <c r="ET7" s="4" t="s">
        <v>56</v>
      </c>
      <c r="EU7" s="4" t="s">
        <v>57</v>
      </c>
      <c r="EV7" s="4" t="s">
        <v>58</v>
      </c>
      <c r="EW7" s="4" t="s">
        <v>59</v>
      </c>
      <c r="EX7" s="4" t="s">
        <v>60</v>
      </c>
      <c r="EY7" s="4" t="s">
        <v>61</v>
      </c>
      <c r="EZ7" s="4" t="s">
        <v>62</v>
      </c>
    </row>
    <row r="8" customFormat="false" ht="12.75" hidden="false" customHeight="false" outlineLevel="0" collapsed="false">
      <c r="A8" s="5"/>
      <c r="B8" s="5"/>
      <c r="C8" s="5" t="s">
        <v>52</v>
      </c>
      <c r="D8" s="5" t="s">
        <v>53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59</v>
      </c>
      <c r="K8" s="5" t="s">
        <v>60</v>
      </c>
      <c r="L8" s="5" t="s">
        <v>61</v>
      </c>
      <c r="M8" s="5" t="s">
        <v>62</v>
      </c>
      <c r="N8" s="5" t="s">
        <v>52</v>
      </c>
      <c r="O8" s="5" t="s">
        <v>53</v>
      </c>
      <c r="P8" s="5" t="s">
        <v>54</v>
      </c>
      <c r="Q8" s="5" t="s">
        <v>55</v>
      </c>
      <c r="R8" s="5" t="s">
        <v>56</v>
      </c>
      <c r="S8" s="5" t="s">
        <v>57</v>
      </c>
      <c r="T8" s="5" t="s">
        <v>58</v>
      </c>
      <c r="U8" s="5" t="s">
        <v>59</v>
      </c>
      <c r="V8" s="5" t="s">
        <v>60</v>
      </c>
      <c r="W8" s="5" t="s">
        <v>61</v>
      </c>
      <c r="X8" s="5" t="s">
        <v>62</v>
      </c>
      <c r="Y8" s="5" t="s">
        <v>52</v>
      </c>
      <c r="Z8" s="5" t="s">
        <v>53</v>
      </c>
      <c r="AA8" s="5" t="s">
        <v>54</v>
      </c>
      <c r="AB8" s="5" t="s">
        <v>55</v>
      </c>
      <c r="AC8" s="5" t="s">
        <v>56</v>
      </c>
      <c r="AD8" s="5" t="s">
        <v>57</v>
      </c>
      <c r="AE8" s="5" t="s">
        <v>58</v>
      </c>
      <c r="AF8" s="5" t="s">
        <v>59</v>
      </c>
      <c r="AG8" s="5" t="s">
        <v>60</v>
      </c>
      <c r="AH8" s="5" t="s">
        <v>61</v>
      </c>
      <c r="AI8" s="5" t="s">
        <v>62</v>
      </c>
      <c r="AJ8" s="5" t="s">
        <v>52</v>
      </c>
      <c r="AK8" s="5" t="s">
        <v>53</v>
      </c>
      <c r="AL8" s="5" t="s">
        <v>54</v>
      </c>
      <c r="AM8" s="5" t="s">
        <v>55</v>
      </c>
      <c r="AN8" s="5" t="s">
        <v>56</v>
      </c>
      <c r="AO8" s="5" t="s">
        <v>57</v>
      </c>
      <c r="AP8" s="5" t="s">
        <v>58</v>
      </c>
      <c r="AQ8" s="5" t="s">
        <v>59</v>
      </c>
      <c r="AR8" s="5" t="s">
        <v>60</v>
      </c>
      <c r="AS8" s="5" t="s">
        <v>61</v>
      </c>
      <c r="AT8" s="5" t="s">
        <v>62</v>
      </c>
      <c r="AU8" s="5" t="s">
        <v>52</v>
      </c>
      <c r="AV8" s="5" t="s">
        <v>53</v>
      </c>
      <c r="AW8" s="5" t="s">
        <v>54</v>
      </c>
      <c r="AX8" s="5" t="s">
        <v>55</v>
      </c>
      <c r="AY8" s="5" t="s">
        <v>56</v>
      </c>
      <c r="AZ8" s="5" t="s">
        <v>57</v>
      </c>
      <c r="BA8" s="5" t="s">
        <v>58</v>
      </c>
      <c r="BB8" s="5" t="s">
        <v>59</v>
      </c>
      <c r="BC8" s="5" t="s">
        <v>60</v>
      </c>
      <c r="BD8" s="5" t="s">
        <v>61</v>
      </c>
      <c r="BE8" s="5" t="s">
        <v>62</v>
      </c>
      <c r="BF8" s="5" t="s">
        <v>52</v>
      </c>
      <c r="BG8" s="5" t="s">
        <v>53</v>
      </c>
      <c r="BH8" s="5" t="s">
        <v>54</v>
      </c>
      <c r="BI8" s="5" t="s">
        <v>55</v>
      </c>
      <c r="BJ8" s="5" t="s">
        <v>56</v>
      </c>
      <c r="BK8" s="5" t="s">
        <v>57</v>
      </c>
      <c r="BL8" s="5" t="s">
        <v>58</v>
      </c>
      <c r="BM8" s="5" t="s">
        <v>59</v>
      </c>
      <c r="BN8" s="5" t="s">
        <v>60</v>
      </c>
      <c r="BO8" s="5" t="s">
        <v>61</v>
      </c>
      <c r="BP8" s="5" t="s">
        <v>62</v>
      </c>
      <c r="BQ8" s="5" t="s">
        <v>52</v>
      </c>
      <c r="BR8" s="5" t="s">
        <v>53</v>
      </c>
      <c r="BS8" s="5" t="s">
        <v>54</v>
      </c>
      <c r="BT8" s="5" t="s">
        <v>55</v>
      </c>
      <c r="BU8" s="5" t="s">
        <v>56</v>
      </c>
      <c r="BV8" s="5" t="s">
        <v>57</v>
      </c>
      <c r="BW8" s="5" t="s">
        <v>58</v>
      </c>
      <c r="BX8" s="5" t="s">
        <v>59</v>
      </c>
      <c r="BY8" s="5" t="s">
        <v>60</v>
      </c>
      <c r="BZ8" s="5" t="s">
        <v>61</v>
      </c>
      <c r="CA8" s="5" t="s">
        <v>62</v>
      </c>
      <c r="CB8" s="5" t="s">
        <v>52</v>
      </c>
      <c r="CC8" s="5" t="s">
        <v>53</v>
      </c>
      <c r="CD8" s="5" t="s">
        <v>54</v>
      </c>
      <c r="CE8" s="5" t="s">
        <v>55</v>
      </c>
      <c r="CF8" s="5" t="s">
        <v>56</v>
      </c>
      <c r="CG8" s="5" t="s">
        <v>57</v>
      </c>
      <c r="CH8" s="5" t="s">
        <v>58</v>
      </c>
      <c r="CI8" s="5" t="s">
        <v>59</v>
      </c>
      <c r="CJ8" s="5" t="s">
        <v>60</v>
      </c>
      <c r="CK8" s="5" t="s">
        <v>61</v>
      </c>
      <c r="CL8" s="5" t="s">
        <v>62</v>
      </c>
      <c r="CM8" s="5" t="s">
        <v>52</v>
      </c>
      <c r="CN8" s="5" t="s">
        <v>53</v>
      </c>
      <c r="CO8" s="5" t="s">
        <v>54</v>
      </c>
      <c r="CP8" s="5" t="s">
        <v>55</v>
      </c>
      <c r="CQ8" s="5" t="s">
        <v>56</v>
      </c>
      <c r="CR8" s="5" t="s">
        <v>57</v>
      </c>
      <c r="CS8" s="5" t="s">
        <v>58</v>
      </c>
      <c r="CT8" s="5" t="s">
        <v>59</v>
      </c>
      <c r="CU8" s="5" t="s">
        <v>60</v>
      </c>
      <c r="CV8" s="5" t="s">
        <v>61</v>
      </c>
      <c r="CW8" s="5" t="s">
        <v>62</v>
      </c>
      <c r="CX8" s="5" t="s">
        <v>52</v>
      </c>
      <c r="CY8" s="5" t="s">
        <v>53</v>
      </c>
      <c r="CZ8" s="5" t="s">
        <v>54</v>
      </c>
      <c r="DA8" s="5" t="s">
        <v>55</v>
      </c>
      <c r="DB8" s="5" t="s">
        <v>56</v>
      </c>
      <c r="DC8" s="5" t="s">
        <v>57</v>
      </c>
      <c r="DD8" s="5" t="s">
        <v>58</v>
      </c>
      <c r="DE8" s="5" t="s">
        <v>59</v>
      </c>
      <c r="DF8" s="5" t="s">
        <v>60</v>
      </c>
      <c r="DG8" s="5" t="s">
        <v>61</v>
      </c>
      <c r="DH8" s="5" t="s">
        <v>62</v>
      </c>
      <c r="DI8" s="5" t="s">
        <v>52</v>
      </c>
      <c r="DJ8" s="5" t="s">
        <v>53</v>
      </c>
      <c r="DK8" s="5" t="s">
        <v>54</v>
      </c>
      <c r="DL8" s="5" t="s">
        <v>55</v>
      </c>
      <c r="DM8" s="5" t="s">
        <v>56</v>
      </c>
      <c r="DN8" s="5" t="s">
        <v>57</v>
      </c>
      <c r="DO8" s="5" t="s">
        <v>58</v>
      </c>
      <c r="DP8" s="5" t="s">
        <v>59</v>
      </c>
      <c r="DQ8" s="5" t="s">
        <v>60</v>
      </c>
      <c r="DR8" s="5" t="s">
        <v>61</v>
      </c>
      <c r="DS8" s="5" t="s">
        <v>62</v>
      </c>
      <c r="DT8" s="5" t="s">
        <v>52</v>
      </c>
      <c r="DU8" s="5" t="s">
        <v>53</v>
      </c>
      <c r="DV8" s="5" t="s">
        <v>54</v>
      </c>
      <c r="DW8" s="5" t="s">
        <v>55</v>
      </c>
      <c r="DX8" s="5" t="s">
        <v>56</v>
      </c>
      <c r="DY8" s="5" t="s">
        <v>57</v>
      </c>
      <c r="DZ8" s="5" t="s">
        <v>58</v>
      </c>
      <c r="EA8" s="5" t="s">
        <v>59</v>
      </c>
      <c r="EB8" s="5" t="s">
        <v>60</v>
      </c>
      <c r="EC8" s="5" t="s">
        <v>61</v>
      </c>
      <c r="ED8" s="5" t="s">
        <v>62</v>
      </c>
      <c r="EE8" s="3" t="n">
        <v>476</v>
      </c>
      <c r="EF8" s="3" t="n">
        <v>486</v>
      </c>
      <c r="EG8" s="3" t="n">
        <v>496</v>
      </c>
      <c r="EH8" s="3" t="n">
        <v>638</v>
      </c>
      <c r="EI8" s="3" t="n">
        <v>639</v>
      </c>
      <c r="EJ8" s="3" t="n">
        <v>640</v>
      </c>
      <c r="EK8" s="3" t="n">
        <v>660</v>
      </c>
      <c r="EL8" s="3" t="n">
        <v>710</v>
      </c>
      <c r="EM8" s="3" t="n">
        <v>712</v>
      </c>
      <c r="EN8" s="3" t="n">
        <v>719</v>
      </c>
      <c r="EO8" s="3" t="n">
        <v>721</v>
      </c>
      <c r="EP8" s="4" t="n">
        <v>476</v>
      </c>
      <c r="EQ8" s="4" t="n">
        <v>486</v>
      </c>
      <c r="ER8" s="4" t="n">
        <v>496</v>
      </c>
      <c r="ES8" s="4" t="n">
        <v>638</v>
      </c>
      <c r="ET8" s="4" t="n">
        <v>639</v>
      </c>
      <c r="EU8" s="4" t="n">
        <v>640</v>
      </c>
      <c r="EV8" s="4" t="n">
        <v>660</v>
      </c>
      <c r="EW8" s="4" t="n">
        <v>710</v>
      </c>
      <c r="EX8" s="4" t="n">
        <v>712</v>
      </c>
      <c r="EY8" s="4" t="n">
        <v>719</v>
      </c>
      <c r="EZ8" s="4" t="n">
        <v>721</v>
      </c>
    </row>
    <row r="9" customFormat="false" ht="12.75" hidden="false" customHeight="false" outlineLevel="0" collapsed="false">
      <c r="A9" s="5"/>
      <c r="B9" s="5"/>
      <c r="C9" s="5" t="s">
        <v>63</v>
      </c>
      <c r="D9" s="5" t="s">
        <v>63</v>
      </c>
      <c r="E9" s="5" t="s">
        <v>63</v>
      </c>
      <c r="F9" s="5" t="s">
        <v>63</v>
      </c>
      <c r="G9" s="5" t="s">
        <v>63</v>
      </c>
      <c r="H9" s="5" t="s">
        <v>63</v>
      </c>
      <c r="I9" s="5" t="s">
        <v>63</v>
      </c>
      <c r="J9" s="5" t="s">
        <v>63</v>
      </c>
      <c r="K9" s="5" t="s">
        <v>63</v>
      </c>
      <c r="L9" s="5" t="s">
        <v>63</v>
      </c>
      <c r="M9" s="5" t="s">
        <v>63</v>
      </c>
      <c r="N9" s="5" t="s">
        <v>64</v>
      </c>
      <c r="O9" s="5" t="s">
        <v>64</v>
      </c>
      <c r="P9" s="5" t="s">
        <v>64</v>
      </c>
      <c r="Q9" s="5" t="s">
        <v>64</v>
      </c>
      <c r="R9" s="5" t="s">
        <v>64</v>
      </c>
      <c r="S9" s="5" t="s">
        <v>64</v>
      </c>
      <c r="T9" s="5" t="s">
        <v>64</v>
      </c>
      <c r="U9" s="5" t="s">
        <v>64</v>
      </c>
      <c r="V9" s="5" t="s">
        <v>64</v>
      </c>
      <c r="W9" s="5" t="s">
        <v>64</v>
      </c>
      <c r="X9" s="5" t="s">
        <v>64</v>
      </c>
      <c r="Y9" s="5" t="s">
        <v>65</v>
      </c>
      <c r="Z9" s="5" t="s">
        <v>65</v>
      </c>
      <c r="AA9" s="5" t="s">
        <v>65</v>
      </c>
      <c r="AB9" s="5" t="s">
        <v>65</v>
      </c>
      <c r="AC9" s="5" t="s">
        <v>65</v>
      </c>
      <c r="AD9" s="5" t="s">
        <v>65</v>
      </c>
      <c r="AE9" s="5" t="s">
        <v>65</v>
      </c>
      <c r="AF9" s="5" t="s">
        <v>65</v>
      </c>
      <c r="AG9" s="5" t="s">
        <v>65</v>
      </c>
      <c r="AH9" s="5" t="s">
        <v>65</v>
      </c>
      <c r="AI9" s="5" t="s">
        <v>65</v>
      </c>
      <c r="AJ9" s="5" t="s">
        <v>66</v>
      </c>
      <c r="AK9" s="5" t="s">
        <v>66</v>
      </c>
      <c r="AL9" s="5" t="s">
        <v>66</v>
      </c>
      <c r="AM9" s="5" t="s">
        <v>66</v>
      </c>
      <c r="AN9" s="5" t="s">
        <v>66</v>
      </c>
      <c r="AO9" s="5" t="s">
        <v>66</v>
      </c>
      <c r="AP9" s="5" t="s">
        <v>66</v>
      </c>
      <c r="AQ9" s="5" t="s">
        <v>66</v>
      </c>
      <c r="AR9" s="5" t="s">
        <v>66</v>
      </c>
      <c r="AS9" s="5" t="s">
        <v>66</v>
      </c>
      <c r="AT9" s="5" t="s">
        <v>66</v>
      </c>
      <c r="AU9" s="5" t="s">
        <v>67</v>
      </c>
      <c r="AV9" s="5" t="s">
        <v>67</v>
      </c>
      <c r="AW9" s="5" t="s">
        <v>67</v>
      </c>
      <c r="AX9" s="5" t="s">
        <v>67</v>
      </c>
      <c r="AY9" s="5" t="s">
        <v>67</v>
      </c>
      <c r="AZ9" s="5" t="s">
        <v>67</v>
      </c>
      <c r="BA9" s="5" t="s">
        <v>67</v>
      </c>
      <c r="BB9" s="5" t="s">
        <v>67</v>
      </c>
      <c r="BC9" s="5" t="s">
        <v>67</v>
      </c>
      <c r="BD9" s="5" t="s">
        <v>67</v>
      </c>
      <c r="BE9" s="5" t="s">
        <v>67</v>
      </c>
      <c r="BF9" s="5" t="s">
        <v>68</v>
      </c>
      <c r="BG9" s="5" t="s">
        <v>68</v>
      </c>
      <c r="BH9" s="5" t="s">
        <v>68</v>
      </c>
      <c r="BI9" s="5" t="s">
        <v>68</v>
      </c>
      <c r="BJ9" s="5" t="s">
        <v>68</v>
      </c>
      <c r="BK9" s="5" t="s">
        <v>68</v>
      </c>
      <c r="BL9" s="5" t="s">
        <v>68</v>
      </c>
      <c r="BM9" s="5" t="s">
        <v>68</v>
      </c>
      <c r="BN9" s="5" t="s">
        <v>68</v>
      </c>
      <c r="BO9" s="5" t="s">
        <v>68</v>
      </c>
      <c r="BP9" s="5" t="s">
        <v>68</v>
      </c>
      <c r="BQ9" s="5" t="s">
        <v>69</v>
      </c>
      <c r="BR9" s="5" t="s">
        <v>69</v>
      </c>
      <c r="BS9" s="5" t="s">
        <v>69</v>
      </c>
      <c r="BT9" s="5" t="s">
        <v>69</v>
      </c>
      <c r="BU9" s="5" t="s">
        <v>69</v>
      </c>
      <c r="BV9" s="5" t="s">
        <v>69</v>
      </c>
      <c r="BW9" s="5" t="s">
        <v>69</v>
      </c>
      <c r="BX9" s="5" t="s">
        <v>69</v>
      </c>
      <c r="BY9" s="5" t="s">
        <v>69</v>
      </c>
      <c r="BZ9" s="5" t="s">
        <v>69</v>
      </c>
      <c r="CA9" s="5" t="s">
        <v>69</v>
      </c>
      <c r="CB9" s="5" t="s">
        <v>70</v>
      </c>
      <c r="CC9" s="5" t="s">
        <v>70</v>
      </c>
      <c r="CD9" s="5" t="s">
        <v>70</v>
      </c>
      <c r="CE9" s="5" t="s">
        <v>70</v>
      </c>
      <c r="CF9" s="5" t="s">
        <v>70</v>
      </c>
      <c r="CG9" s="5" t="s">
        <v>70</v>
      </c>
      <c r="CH9" s="5" t="s">
        <v>70</v>
      </c>
      <c r="CI9" s="5" t="s">
        <v>70</v>
      </c>
      <c r="CJ9" s="5" t="s">
        <v>70</v>
      </c>
      <c r="CK9" s="5" t="s">
        <v>70</v>
      </c>
      <c r="CL9" s="5" t="s">
        <v>70</v>
      </c>
      <c r="CM9" s="5" t="s">
        <v>71</v>
      </c>
      <c r="CN9" s="5" t="s">
        <v>71</v>
      </c>
      <c r="CO9" s="5" t="s">
        <v>71</v>
      </c>
      <c r="CP9" s="5" t="s">
        <v>71</v>
      </c>
      <c r="CQ9" s="5" t="s">
        <v>71</v>
      </c>
      <c r="CR9" s="5" t="s">
        <v>71</v>
      </c>
      <c r="CS9" s="5" t="s">
        <v>71</v>
      </c>
      <c r="CT9" s="5" t="s">
        <v>71</v>
      </c>
      <c r="CU9" s="5" t="s">
        <v>71</v>
      </c>
      <c r="CV9" s="5" t="s">
        <v>71</v>
      </c>
      <c r="CW9" s="5" t="s">
        <v>71</v>
      </c>
      <c r="CX9" s="5" t="s">
        <v>72</v>
      </c>
      <c r="CY9" s="5" t="s">
        <v>72</v>
      </c>
      <c r="CZ9" s="5" t="s">
        <v>72</v>
      </c>
      <c r="DA9" s="5" t="s">
        <v>72</v>
      </c>
      <c r="DB9" s="5" t="s">
        <v>72</v>
      </c>
      <c r="DC9" s="5" t="s">
        <v>72</v>
      </c>
      <c r="DD9" s="5" t="s">
        <v>72</v>
      </c>
      <c r="DE9" s="5" t="s">
        <v>72</v>
      </c>
      <c r="DF9" s="5" t="s">
        <v>72</v>
      </c>
      <c r="DG9" s="5" t="s">
        <v>72</v>
      </c>
      <c r="DH9" s="5" t="s">
        <v>72</v>
      </c>
      <c r="DI9" s="5" t="s">
        <v>73</v>
      </c>
      <c r="DJ9" s="5" t="s">
        <v>73</v>
      </c>
      <c r="DK9" s="5" t="s">
        <v>73</v>
      </c>
      <c r="DL9" s="5" t="s">
        <v>73</v>
      </c>
      <c r="DM9" s="5" t="s">
        <v>73</v>
      </c>
      <c r="DN9" s="5" t="s">
        <v>73</v>
      </c>
      <c r="DO9" s="5" t="s">
        <v>73</v>
      </c>
      <c r="DP9" s="5" t="s">
        <v>73</v>
      </c>
      <c r="DQ9" s="5" t="s">
        <v>73</v>
      </c>
      <c r="DR9" s="5" t="s">
        <v>73</v>
      </c>
      <c r="DS9" s="5" t="s">
        <v>73</v>
      </c>
      <c r="DT9" s="5" t="s">
        <v>74</v>
      </c>
      <c r="DU9" s="5" t="s">
        <v>74</v>
      </c>
      <c r="DV9" s="5" t="s">
        <v>74</v>
      </c>
      <c r="DW9" s="5" t="s">
        <v>74</v>
      </c>
      <c r="DX9" s="5" t="s">
        <v>74</v>
      </c>
      <c r="DY9" s="5" t="s">
        <v>74</v>
      </c>
      <c r="DZ9" s="5" t="s">
        <v>74</v>
      </c>
      <c r="EA9" s="5" t="s">
        <v>74</v>
      </c>
      <c r="EB9" s="5" t="s">
        <v>74</v>
      </c>
      <c r="EC9" s="5" t="s">
        <v>74</v>
      </c>
      <c r="ED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  <c r="BJ10" s="5" t="s">
        <v>76</v>
      </c>
      <c r="BK10" s="5" t="s">
        <v>76</v>
      </c>
      <c r="BL10" s="5" t="s">
        <v>76</v>
      </c>
      <c r="BM10" s="5" t="s">
        <v>76</v>
      </c>
      <c r="BN10" s="5" t="s">
        <v>76</v>
      </c>
      <c r="BO10" s="5" t="s">
        <v>76</v>
      </c>
      <c r="BP10" s="5" t="s">
        <v>76</v>
      </c>
      <c r="BQ10" s="5" t="s">
        <v>76</v>
      </c>
      <c r="BR10" s="5" t="s">
        <v>76</v>
      </c>
      <c r="BS10" s="5" t="s">
        <v>76</v>
      </c>
      <c r="BT10" s="5" t="s">
        <v>76</v>
      </c>
      <c r="BU10" s="5" t="s">
        <v>76</v>
      </c>
      <c r="BV10" s="5" t="s">
        <v>76</v>
      </c>
      <c r="BW10" s="5" t="s">
        <v>76</v>
      </c>
      <c r="BX10" s="5" t="s">
        <v>76</v>
      </c>
      <c r="BY10" s="5" t="s">
        <v>76</v>
      </c>
      <c r="BZ10" s="5" t="s">
        <v>76</v>
      </c>
      <c r="CA10" s="5" t="s">
        <v>76</v>
      </c>
      <c r="CB10" s="5" t="s">
        <v>76</v>
      </c>
      <c r="CC10" s="5" t="s">
        <v>76</v>
      </c>
      <c r="CD10" s="5" t="s">
        <v>76</v>
      </c>
      <c r="CE10" s="5" t="s">
        <v>76</v>
      </c>
      <c r="CF10" s="5" t="s">
        <v>76</v>
      </c>
      <c r="CG10" s="5" t="s">
        <v>76</v>
      </c>
      <c r="CH10" s="5" t="s">
        <v>76</v>
      </c>
      <c r="CI10" s="5" t="s">
        <v>76</v>
      </c>
      <c r="CJ10" s="5" t="s">
        <v>76</v>
      </c>
      <c r="CK10" s="5" t="s">
        <v>76</v>
      </c>
      <c r="CL10" s="5" t="s">
        <v>76</v>
      </c>
      <c r="CM10" s="5" t="s">
        <v>76</v>
      </c>
      <c r="CN10" s="5" t="s">
        <v>76</v>
      </c>
      <c r="CO10" s="5" t="s">
        <v>76</v>
      </c>
      <c r="CP10" s="5" t="s">
        <v>76</v>
      </c>
      <c r="CQ10" s="5" t="s">
        <v>76</v>
      </c>
      <c r="CR10" s="5" t="s">
        <v>76</v>
      </c>
      <c r="CS10" s="5" t="s">
        <v>76</v>
      </c>
      <c r="CT10" s="5" t="s">
        <v>76</v>
      </c>
      <c r="CU10" s="5" t="s">
        <v>76</v>
      </c>
      <c r="CV10" s="5" t="s">
        <v>76</v>
      </c>
      <c r="CW10" s="5" t="s">
        <v>76</v>
      </c>
      <c r="CX10" s="5" t="s">
        <v>76</v>
      </c>
      <c r="CY10" s="5" t="s">
        <v>76</v>
      </c>
      <c r="CZ10" s="5" t="s">
        <v>76</v>
      </c>
      <c r="DA10" s="5" t="s">
        <v>76</v>
      </c>
      <c r="DB10" s="5" t="s">
        <v>76</v>
      </c>
      <c r="DC10" s="5" t="s">
        <v>76</v>
      </c>
      <c r="DD10" s="5" t="s">
        <v>76</v>
      </c>
      <c r="DE10" s="5" t="s">
        <v>76</v>
      </c>
      <c r="DF10" s="5" t="s">
        <v>76</v>
      </c>
      <c r="DG10" s="5" t="s">
        <v>76</v>
      </c>
      <c r="DH10" s="5" t="s">
        <v>76</v>
      </c>
      <c r="DI10" s="5" t="s">
        <v>76</v>
      </c>
      <c r="DJ10" s="5" t="s">
        <v>76</v>
      </c>
      <c r="DK10" s="5" t="s">
        <v>76</v>
      </c>
      <c r="DL10" s="5" t="s">
        <v>76</v>
      </c>
      <c r="DM10" s="5" t="s">
        <v>76</v>
      </c>
      <c r="DN10" s="5" t="s">
        <v>76</v>
      </c>
      <c r="DO10" s="5" t="s">
        <v>76</v>
      </c>
      <c r="DP10" s="5" t="s">
        <v>76</v>
      </c>
      <c r="DQ10" s="5" t="s">
        <v>76</v>
      </c>
      <c r="DR10" s="5" t="s">
        <v>76</v>
      </c>
      <c r="DS10" s="5" t="s">
        <v>76</v>
      </c>
      <c r="DT10" s="5" t="s">
        <v>76</v>
      </c>
      <c r="DU10" s="5" t="s">
        <v>76</v>
      </c>
      <c r="DV10" s="5" t="s">
        <v>76</v>
      </c>
      <c r="DW10" s="5" t="s">
        <v>76</v>
      </c>
      <c r="DX10" s="5" t="s">
        <v>76</v>
      </c>
      <c r="DY10" s="5" t="s">
        <v>76</v>
      </c>
      <c r="DZ10" s="5" t="s">
        <v>76</v>
      </c>
      <c r="EA10" s="5" t="s">
        <v>76</v>
      </c>
      <c r="EB10" s="5" t="s">
        <v>76</v>
      </c>
      <c r="EC10" s="5" t="s">
        <v>76</v>
      </c>
      <c r="ED10" s="5" t="s">
        <v>76</v>
      </c>
      <c r="EE10" s="6" t="n">
        <v>135</v>
      </c>
      <c r="EF10" s="6" t="n">
        <v>136</v>
      </c>
      <c r="EG10" s="6" t="n">
        <v>137</v>
      </c>
      <c r="EH10" s="6" t="n">
        <v>138</v>
      </c>
      <c r="EI10" s="6" t="n">
        <v>139</v>
      </c>
      <c r="EJ10" s="6" t="n">
        <v>140</v>
      </c>
      <c r="EK10" s="6" t="n">
        <v>141</v>
      </c>
      <c r="EL10" s="6" t="n">
        <v>142</v>
      </c>
      <c r="EM10" s="6" t="n">
        <v>143</v>
      </c>
      <c r="EN10" s="6" t="n">
        <v>144</v>
      </c>
      <c r="EO10" s="6" t="n">
        <v>145</v>
      </c>
      <c r="EP10" s="7" t="n">
        <v>146</v>
      </c>
      <c r="EQ10" s="7" t="n">
        <v>147</v>
      </c>
      <c r="ER10" s="7" t="n">
        <v>148</v>
      </c>
      <c r="ES10" s="7" t="n">
        <v>149</v>
      </c>
      <c r="ET10" s="7" t="n">
        <v>150</v>
      </c>
      <c r="EU10" s="7" t="n">
        <v>151</v>
      </c>
      <c r="EV10" s="7" t="n">
        <v>152</v>
      </c>
      <c r="EW10" s="7" t="n">
        <v>153</v>
      </c>
      <c r="EX10" s="7" t="n">
        <v>154</v>
      </c>
      <c r="EY10" s="7" t="n">
        <v>155</v>
      </c>
      <c r="EZ10" s="7" t="n">
        <v>15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1230591</v>
      </c>
      <c r="D11" s="5" t="n">
        <v>21120958</v>
      </c>
      <c r="E11" s="5" t="n">
        <v>3853993</v>
      </c>
      <c r="F11" s="5" t="n">
        <v>4079575</v>
      </c>
      <c r="G11" s="5" t="n">
        <v>3300185</v>
      </c>
      <c r="H11" s="5" t="n">
        <v>3663759</v>
      </c>
      <c r="I11" s="5" t="n">
        <v>3725445</v>
      </c>
      <c r="J11" s="5"/>
      <c r="K11" s="5"/>
      <c r="L11" s="5" t="n">
        <v>764927</v>
      </c>
      <c r="M11" s="5" t="n">
        <v>58900</v>
      </c>
      <c r="N11" s="5" t="n">
        <v>1230591</v>
      </c>
      <c r="O11" s="5" t="n">
        <v>21616647</v>
      </c>
      <c r="P11" s="5" t="n">
        <v>3317638</v>
      </c>
      <c r="Q11" s="5" t="n">
        <v>2778763</v>
      </c>
      <c r="R11" s="5" t="n">
        <v>4216608</v>
      </c>
      <c r="S11" s="5" t="n">
        <v>4087799</v>
      </c>
      <c r="T11" s="5" t="n">
        <v>3727521</v>
      </c>
      <c r="U11" s="5"/>
      <c r="V11" s="5"/>
      <c r="W11" s="5" t="n">
        <v>803112</v>
      </c>
      <c r="X11" s="5"/>
      <c r="Y11" s="5" t="n">
        <v>1230591</v>
      </c>
      <c r="Z11" s="5" t="n">
        <v>23801784</v>
      </c>
      <c r="AA11" s="5" t="n">
        <v>4681956</v>
      </c>
      <c r="AB11" s="5" t="n">
        <v>3082023</v>
      </c>
      <c r="AC11" s="5" t="n">
        <v>4943211</v>
      </c>
      <c r="AD11" s="5" t="n">
        <v>4240526</v>
      </c>
      <c r="AE11" s="5" t="n">
        <v>3729624</v>
      </c>
      <c r="AF11" s="5"/>
      <c r="AG11" s="5"/>
      <c r="AH11" s="5" t="n">
        <v>493717</v>
      </c>
      <c r="AI11" s="5" t="n">
        <v>93523</v>
      </c>
      <c r="AJ11" s="5" t="n">
        <v>1250100</v>
      </c>
      <c r="AK11" s="5" t="n">
        <v>24345674</v>
      </c>
      <c r="AL11" s="5" t="n">
        <v>3721689</v>
      </c>
      <c r="AM11" s="5" t="n">
        <v>781504</v>
      </c>
      <c r="AN11" s="5" t="n">
        <v>8254518</v>
      </c>
      <c r="AO11" s="5" t="n">
        <v>5127369</v>
      </c>
      <c r="AP11" s="5" t="n">
        <v>3731699</v>
      </c>
      <c r="AQ11" s="5"/>
      <c r="AR11" s="5"/>
      <c r="AS11" s="5" t="n">
        <v>1028767</v>
      </c>
      <c r="AT11" s="5"/>
      <c r="AU11" s="5" t="n">
        <v>1250100</v>
      </c>
      <c r="AV11" s="5" t="n">
        <v>18491775</v>
      </c>
      <c r="AW11" s="5" t="n">
        <v>4203279</v>
      </c>
      <c r="AX11" s="5" t="n">
        <v>956373</v>
      </c>
      <c r="AY11" s="5" t="n">
        <v>8298170</v>
      </c>
      <c r="AZ11" s="5" t="n">
        <v>994908</v>
      </c>
      <c r="BA11" s="5" t="n">
        <v>3733739</v>
      </c>
      <c r="BB11" s="5"/>
      <c r="BC11" s="5"/>
      <c r="BD11" s="5" t="n">
        <v>349583</v>
      </c>
      <c r="BE11" s="5"/>
      <c r="BF11" s="5" t="n">
        <v>1250100</v>
      </c>
      <c r="BG11" s="5" t="n">
        <v>19207562</v>
      </c>
      <c r="BH11" s="5" t="n">
        <v>4640233</v>
      </c>
      <c r="BI11" s="5" t="n">
        <v>895094</v>
      </c>
      <c r="BJ11" s="5" t="n">
        <v>8282263</v>
      </c>
      <c r="BK11" s="5" t="n">
        <v>1478708</v>
      </c>
      <c r="BL11" s="5" t="n">
        <v>1364446</v>
      </c>
      <c r="BM11" s="5"/>
      <c r="BN11" s="5"/>
      <c r="BO11" s="5" t="n">
        <v>433985</v>
      </c>
      <c r="BP11" s="5"/>
      <c r="BQ11" s="5" t="n">
        <v>1250100</v>
      </c>
      <c r="BR11" s="5" t="n">
        <v>20397354</v>
      </c>
      <c r="BS11" s="5" t="n">
        <v>4795098</v>
      </c>
      <c r="BT11" s="5" t="n">
        <v>673725</v>
      </c>
      <c r="BU11" s="5" t="n">
        <v>9302760</v>
      </c>
      <c r="BV11" s="5" t="n">
        <v>1500099</v>
      </c>
      <c r="BW11" s="5" t="n">
        <v>1815093</v>
      </c>
      <c r="BX11" s="5"/>
      <c r="BY11" s="5"/>
      <c r="BZ11" s="5" t="n">
        <v>411042</v>
      </c>
      <c r="CA11" s="5"/>
      <c r="CB11" s="5" t="n">
        <v>1250100</v>
      </c>
      <c r="CC11" s="5" t="n">
        <v>20567982</v>
      </c>
      <c r="CD11" s="5" t="n">
        <v>4880855</v>
      </c>
      <c r="CE11" s="5" t="n">
        <v>547373</v>
      </c>
      <c r="CF11" s="5" t="n">
        <v>9410577</v>
      </c>
      <c r="CG11" s="5" t="n">
        <v>1331748</v>
      </c>
      <c r="CH11" s="5" t="n">
        <v>1817478</v>
      </c>
      <c r="CI11" s="5"/>
      <c r="CJ11" s="5"/>
      <c r="CK11" s="5" t="n">
        <v>585297</v>
      </c>
      <c r="CL11" s="5"/>
      <c r="CM11" s="5" t="n">
        <v>757229</v>
      </c>
      <c r="CN11" s="5" t="n">
        <v>24402811</v>
      </c>
      <c r="CO11" s="5" t="n">
        <v>3930527</v>
      </c>
      <c r="CP11" s="5" t="n">
        <v>210888</v>
      </c>
      <c r="CQ11" s="5" t="n">
        <v>10339331</v>
      </c>
      <c r="CR11" s="5" t="n">
        <v>1100920</v>
      </c>
      <c r="CS11" s="5" t="n">
        <v>1806059</v>
      </c>
      <c r="CT11" s="5"/>
      <c r="CU11" s="5"/>
      <c r="CV11" s="5" t="n">
        <v>556743</v>
      </c>
      <c r="CW11" s="5" t="n">
        <v>102827</v>
      </c>
      <c r="CX11" s="5" t="n">
        <v>757229</v>
      </c>
      <c r="CY11" s="5" t="n">
        <v>19525345</v>
      </c>
      <c r="CZ11" s="5" t="n">
        <v>5059963</v>
      </c>
      <c r="DA11" s="5" t="n">
        <v>560091</v>
      </c>
      <c r="DB11" s="5" t="n">
        <v>9251377</v>
      </c>
      <c r="DC11" s="5" t="n">
        <v>1347323</v>
      </c>
      <c r="DD11" s="5" t="n">
        <v>2026407</v>
      </c>
      <c r="DE11" s="5"/>
      <c r="DF11" s="5"/>
      <c r="DG11" s="5" t="n">
        <v>412691</v>
      </c>
      <c r="DH11" s="5" t="n">
        <v>104369</v>
      </c>
      <c r="DI11" s="5" t="n">
        <v>757229</v>
      </c>
      <c r="DJ11" s="5" t="n">
        <v>17447415</v>
      </c>
      <c r="DK11" s="5" t="n">
        <v>5533140</v>
      </c>
      <c r="DL11" s="5" t="n">
        <v>481908</v>
      </c>
      <c r="DM11" s="5" t="n">
        <v>9319860</v>
      </c>
      <c r="DN11" s="5" t="n">
        <v>1902715</v>
      </c>
      <c r="DO11" s="5" t="n">
        <v>2027997</v>
      </c>
      <c r="DP11" s="5"/>
      <c r="DQ11" s="5"/>
      <c r="DR11" s="5" t="n">
        <v>571692</v>
      </c>
      <c r="DS11" s="5" t="n">
        <v>112581</v>
      </c>
      <c r="DT11" s="5" t="n">
        <v>1058766</v>
      </c>
      <c r="DU11" s="5" t="n">
        <v>19807300</v>
      </c>
      <c r="DV11" s="5" t="n">
        <v>4742174</v>
      </c>
      <c r="DW11" s="5" t="n">
        <v>307344</v>
      </c>
      <c r="DX11" s="5" t="n">
        <v>9337864</v>
      </c>
      <c r="DY11" s="5" t="n">
        <v>1471712</v>
      </c>
      <c r="DZ11" s="5" t="n">
        <v>2028729</v>
      </c>
      <c r="EA11" s="5"/>
      <c r="EB11" s="5"/>
      <c r="EC11" s="5" t="n">
        <v>346828</v>
      </c>
      <c r="ED11" s="5" t="n">
        <v>101707</v>
      </c>
      <c r="EE11" s="9" t="n">
        <f aca="false">(C11+N11+Y11+AJ11+AU11+BF11+BQ11+CB11+CM11+CX11+DI11+DT11)</f>
        <v>13272726</v>
      </c>
      <c r="EF11" s="9" t="n">
        <f aca="false">(D11+O11+Z11+AK11+AV11+BG11+BR11+CC11+CN11+CY11+DJ11+DU11)</f>
        <v>250732607</v>
      </c>
      <c r="EG11" s="9" t="n">
        <f aca="false">(E11+P11+AA11+AL11+AW11+BH11+BS11+CD11+CO11+CZ11+DK11+DV11)</f>
        <v>53360545</v>
      </c>
      <c r="EH11" s="9" t="n">
        <f aca="false">(F11+Q11+AB11+AM11+AX11+BI11+BT11+CE11+CP11+DA11+DL11+DW11)</f>
        <v>15354661</v>
      </c>
      <c r="EI11" s="9" t="n">
        <f aca="false">(G11+R11+AC11+AN11+AY11+BJ11+BU11+CF11+CQ11+DB11+DM11+DX11)</f>
        <v>94256724</v>
      </c>
      <c r="EJ11" s="9" t="n">
        <f aca="false">(H11+S11+AD11+AO11+AZ11+BK11+BV11+CG11+CR11+DC11+DN11+DY11)</f>
        <v>28247586</v>
      </c>
      <c r="EK11" s="9" t="n">
        <f aca="false">(I11+T11+AE11+AP11+BA11+BL11+BW11+CH11+CS11+DD11+DO11+DZ11)</f>
        <v>31534237</v>
      </c>
      <c r="EL11" s="9" t="n">
        <f aca="false">(J11+U11+AF11+AQ11+BB11+BM11+BX11+CI11+CT11+DE11+DP11+EA11)</f>
        <v>0</v>
      </c>
      <c r="EM11" s="9" t="n">
        <f aca="false">(K11+V11+AG11+AR11+BC11+BN11+BY11+CJ11+CU11+DF11+DQ11+EB11)</f>
        <v>0</v>
      </c>
      <c r="EN11" s="9" t="n">
        <f aca="false">(L11+W11+AH11+AS11+BD11+BO11+BZ11+CK11+CV11+DG11+DR11+EC11)</f>
        <v>6758384</v>
      </c>
      <c r="EO11" s="9" t="n">
        <f aca="false">(M11+X11+AI11+AT11+BE11+BP11+CA11+CL11+CW11+DH11+DS11+ED11)</f>
        <v>573907</v>
      </c>
      <c r="EP11" s="10" t="n">
        <f aca="false">IFERROR((C11+N11+Y11+AJ11+AU11+BF11+BQ11+CB11+CM11+CX11+DI11+DT11)/ROUND(12/VLOOKUP($A11,Annualization!$A$3:$C$323,3,FALSE()),0),0)</f>
        <v>1106060.5</v>
      </c>
      <c r="EQ11" s="10" t="n">
        <f aca="false">IFERROR((D11+O11+Z11+AK11+AV11+BG11+BR11+CC11+CN11+CY11+DJ11+DU11)/ROUND(12/VLOOKUP($A11,Annualization!$A$3:$C$323,3,FALSE()),0),0)</f>
        <v>20894383.9166667</v>
      </c>
      <c r="ER11" s="10" t="n">
        <f aca="false">IFERROR((E11+P11+AA11+AL11+AW11+BH11+BS11+CD11+CO11+CZ11+DK11+DV11)/ROUND(12/VLOOKUP($A11,Annualization!$A$3:$C$323,3,FALSE()),0),0)</f>
        <v>4446712.08333333</v>
      </c>
      <c r="ES11" s="10" t="n">
        <f aca="false">IFERROR((F11+Q11+AB11+AM11+AX11+BI11+BT11+CE11+CP11+DA11+DL11+DW11)/ROUND(12/VLOOKUP($A11,Annualization!$A$3:$C$323,3,FALSE()),0),0)</f>
        <v>1279555.08333333</v>
      </c>
      <c r="ET11" s="10" t="n">
        <f aca="false">IFERROR((G11+R11+AC11+AN11+AY11+BJ11+BU11+CF11+CQ11+DB11+DM11+DX11)/ROUND(12/VLOOKUP($A11,Annualization!$A$3:$C$323,3,FALSE()),0),0)</f>
        <v>7854727</v>
      </c>
      <c r="EU11" s="10" t="n">
        <f aca="false">IFERROR((H11+S11+AD11+AO11+AZ11+BK11+BV11+CG11+CR11+DC11+DN11+DY11)/ROUND(12/VLOOKUP($A11,Annualization!$A$3:$C$323,3,FALSE()),0),0)</f>
        <v>2353965.5</v>
      </c>
      <c r="EV11" s="10" t="n">
        <f aca="false">IFERROR((I11+T11+AE11+AP11+BA11+BL11+BW11+CH11+CS11+DD11+DO11+DZ11)/ROUND(12/VLOOKUP($A11,Annualization!$A$3:$C$323,3,FALSE()),0),0)</f>
        <v>2627853.08333333</v>
      </c>
      <c r="EW11" s="10" t="n">
        <f aca="false">IFERROR((J11+U11+AF11+AQ11+BB11+BM11+BX11+CI11+CT11+DE11+DP11+EA11)/ROUND(12/VLOOKUP($A11,Annualization!$A$3:$C$323,3,FALSE()),0),0)</f>
        <v>0</v>
      </c>
      <c r="EX11" s="10" t="n">
        <f aca="false">IFERROR((K11+V11+AG11+AR11+BC11+BN11+BY11+CJ11+CU11+DF11+DQ11+EB11)/ROUND(12/VLOOKUP($A11,Annualization!$A$3:$C$323,3,FALSE()),0),0)</f>
        <v>0</v>
      </c>
      <c r="EY11" s="10" t="n">
        <f aca="false">IFERROR((L11+W11+AH11+AS11+BD11+BO11+BZ11+CK11+CV11+DG11+DR11+EC11)/ROUND(12/VLOOKUP($A11,Annualization!$A$3:$C$323,3,FALSE()),0),0)</f>
        <v>563198.666666667</v>
      </c>
      <c r="EZ11" s="10" t="n">
        <f aca="false">IFERROR((M11+X11+AI11+AT11+BE11+BP11+CA11+CL11+CW11+DH11+DS11+ED11)/ROUND(12/VLOOKUP($A11,Annualization!$A$3:$C$323,3,FALSE()),0),0)</f>
        <v>47825.5833333333</v>
      </c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9" t="n">
        <f aca="false">(C12+N12+Y12+AJ12+AU12+BF12+BQ12+CB12+CM12+CX12+DI12+DT12)</f>
        <v>0</v>
      </c>
      <c r="EF12" s="9" t="n">
        <f aca="false">(D12+O12+Z12+AK12+AV12+BG12+BR12+CC12+CN12+CY12+DJ12+DU12)</f>
        <v>0</v>
      </c>
      <c r="EG12" s="9" t="n">
        <f aca="false">(E12+P12+AA12+AL12+AW12+BH12+BS12+CD12+CO12+CZ12+DK12+DV12)</f>
        <v>0</v>
      </c>
      <c r="EH12" s="9" t="n">
        <f aca="false">(F12+Q12+AB12+AM12+AX12+BI12+BT12+CE12+CP12+DA12+DL12+DW12)</f>
        <v>0</v>
      </c>
      <c r="EI12" s="9" t="n">
        <f aca="false">(G12+R12+AC12+AN12+AY12+BJ12+BU12+CF12+CQ12+DB12+DM12+DX12)</f>
        <v>0</v>
      </c>
      <c r="EJ12" s="9" t="n">
        <f aca="false">(H12+S12+AD12+AO12+AZ12+BK12+BV12+CG12+CR12+DC12+DN12+DY12)</f>
        <v>0</v>
      </c>
      <c r="EK12" s="9" t="n">
        <f aca="false">(I12+T12+AE12+AP12+BA12+BL12+BW12+CH12+CS12+DD12+DO12+DZ12)</f>
        <v>0</v>
      </c>
      <c r="EL12" s="9" t="n">
        <f aca="false">(J12+U12+AF12+AQ12+BB12+BM12+BX12+CI12+CT12+DE12+DP12+EA12)</f>
        <v>0</v>
      </c>
      <c r="EM12" s="9" t="n">
        <f aca="false">(K12+V12+AG12+AR12+BC12+BN12+BY12+CJ12+CU12+DF12+DQ12+EB12)</f>
        <v>0</v>
      </c>
      <c r="EN12" s="9" t="n">
        <f aca="false">(L12+W12+AH12+AS12+BD12+BO12+BZ12+CK12+CV12+DG12+DR12+EC12)</f>
        <v>0</v>
      </c>
      <c r="EO12" s="9" t="n">
        <f aca="false">(M12+X12+AI12+AT12+BE12+BP12+CA12+CL12+CW12+DH12+DS12+ED12)</f>
        <v>0</v>
      </c>
      <c r="EP12" s="10" t="n">
        <f aca="false">IFERROR((C12+N12+Y12+AJ12+AU12+BF12+BQ12+CB12+CM12+CX12+DI12+DT12)/ROUND(12/VLOOKUP($A12,Annualization!$A$3:$C$323,3,FALSE()),0),0)</f>
        <v>0</v>
      </c>
      <c r="EQ12" s="10" t="n">
        <f aca="false">IFERROR((D12+O12+Z12+AK12+AV12+BG12+BR12+CC12+CN12+CY12+DJ12+DU12)/ROUND(12/VLOOKUP($A12,Annualization!$A$3:$C$323,3,FALSE()),0),0)</f>
        <v>0</v>
      </c>
      <c r="ER12" s="10" t="n">
        <f aca="false">IFERROR((E12+P12+AA12+AL12+AW12+BH12+BS12+CD12+CO12+CZ12+DK12+DV12)/ROUND(12/VLOOKUP($A12,Annualization!$A$3:$C$323,3,FALSE()),0),0)</f>
        <v>0</v>
      </c>
      <c r="ES12" s="10" t="n">
        <f aca="false">IFERROR((F12+Q12+AB12+AM12+AX12+BI12+BT12+CE12+CP12+DA12+DL12+DW12)/ROUND(12/VLOOKUP($A12,Annualization!$A$3:$C$323,3,FALSE()),0),0)</f>
        <v>0</v>
      </c>
      <c r="ET12" s="10" t="n">
        <f aca="false">IFERROR((G12+R12+AC12+AN12+AY12+BJ12+BU12+CF12+CQ12+DB12+DM12+DX12)/ROUND(12/VLOOKUP($A12,Annualization!$A$3:$C$323,3,FALSE()),0),0)</f>
        <v>0</v>
      </c>
      <c r="EU12" s="10" t="n">
        <f aca="false">IFERROR((H12+S12+AD12+AO12+AZ12+BK12+BV12+CG12+CR12+DC12+DN12+DY12)/ROUND(12/VLOOKUP($A12,Annualization!$A$3:$C$323,3,FALSE()),0),0)</f>
        <v>0</v>
      </c>
      <c r="EV12" s="10" t="n">
        <f aca="false">IFERROR((I12+T12+AE12+AP12+BA12+BL12+BW12+CH12+CS12+DD12+DO12+DZ12)/ROUND(12/VLOOKUP($A12,Annualization!$A$3:$C$323,3,FALSE()),0),0)</f>
        <v>0</v>
      </c>
      <c r="EW12" s="10" t="n">
        <f aca="false">IFERROR((J12+U12+AF12+AQ12+BB12+BM12+BX12+CI12+CT12+DE12+DP12+EA12)/ROUND(12/VLOOKUP($A12,Annualization!$A$3:$C$323,3,FALSE()),0),0)</f>
        <v>0</v>
      </c>
      <c r="EX12" s="10" t="n">
        <f aca="false">IFERROR((K12+V12+AG12+AR12+BC12+BN12+BY12+CJ12+CU12+DF12+DQ12+EB12)/ROUND(12/VLOOKUP($A12,Annualization!$A$3:$C$323,3,FALSE()),0),0)</f>
        <v>0</v>
      </c>
      <c r="EY12" s="10" t="n">
        <f aca="false">IFERROR((L12+W12+AH12+AS12+BD12+BO12+BZ12+CK12+CV12+DG12+DR12+EC12)/ROUND(12/VLOOKUP($A12,Annualization!$A$3:$C$323,3,FALSE()),0),0)</f>
        <v>0</v>
      </c>
      <c r="EZ12" s="10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9" t="n">
        <f aca="false">(C13+N13+Y13+AJ13+AU13+BF13+BQ13+CB13+CM13+CX13+DI13+DT13)</f>
        <v>0</v>
      </c>
      <c r="EF13" s="9" t="n">
        <f aca="false">(D13+O13+Z13+AK13+AV13+BG13+BR13+CC13+CN13+CY13+DJ13+DU13)</f>
        <v>0</v>
      </c>
      <c r="EG13" s="9" t="n">
        <f aca="false">(E13+P13+AA13+AL13+AW13+BH13+BS13+CD13+CO13+CZ13+DK13+DV13)</f>
        <v>0</v>
      </c>
      <c r="EH13" s="9" t="n">
        <f aca="false">(F13+Q13+AB13+AM13+AX13+BI13+BT13+CE13+CP13+DA13+DL13+DW13)</f>
        <v>0</v>
      </c>
      <c r="EI13" s="9" t="n">
        <f aca="false">(G13+R13+AC13+AN13+AY13+BJ13+BU13+CF13+CQ13+DB13+DM13+DX13)</f>
        <v>0</v>
      </c>
      <c r="EJ13" s="9" t="n">
        <f aca="false">(H13+S13+AD13+AO13+AZ13+BK13+BV13+CG13+CR13+DC13+DN13+DY13)</f>
        <v>0</v>
      </c>
      <c r="EK13" s="9" t="n">
        <f aca="false">(I13+T13+AE13+AP13+BA13+BL13+BW13+CH13+CS13+DD13+DO13+DZ13)</f>
        <v>0</v>
      </c>
      <c r="EL13" s="9" t="n">
        <f aca="false">(J13+U13+AF13+AQ13+BB13+BM13+BX13+CI13+CT13+DE13+DP13+EA13)</f>
        <v>0</v>
      </c>
      <c r="EM13" s="9" t="n">
        <f aca="false">(K13+V13+AG13+AR13+BC13+BN13+BY13+CJ13+CU13+DF13+DQ13+EB13)</f>
        <v>0</v>
      </c>
      <c r="EN13" s="9" t="n">
        <f aca="false">(L13+W13+AH13+AS13+BD13+BO13+BZ13+CK13+CV13+DG13+DR13+EC13)</f>
        <v>0</v>
      </c>
      <c r="EO13" s="9" t="n">
        <f aca="false">(M13+X13+AI13+AT13+BE13+BP13+CA13+CL13+CW13+DH13+DS13+ED13)</f>
        <v>0</v>
      </c>
      <c r="EP13" s="10" t="n">
        <f aca="false">IFERROR((C13+N13+Y13+AJ13+AU13+BF13+BQ13+CB13+CM13+CX13+DI13+DT13)/ROUND(12/VLOOKUP($A13,Annualization!$A$3:$C$323,3,FALSE()),0),0)</f>
        <v>0</v>
      </c>
      <c r="EQ13" s="10" t="n">
        <f aca="false">IFERROR((D13+O13+Z13+AK13+AV13+BG13+BR13+CC13+CN13+CY13+DJ13+DU13)/ROUND(12/VLOOKUP($A13,Annualization!$A$3:$C$323,3,FALSE()),0),0)</f>
        <v>0</v>
      </c>
      <c r="ER13" s="10" t="n">
        <f aca="false">IFERROR((E13+P13+AA13+AL13+AW13+BH13+BS13+CD13+CO13+CZ13+DK13+DV13)/ROUND(12/VLOOKUP($A13,Annualization!$A$3:$C$323,3,FALSE()),0),0)</f>
        <v>0</v>
      </c>
      <c r="ES13" s="10" t="n">
        <f aca="false">IFERROR((F13+Q13+AB13+AM13+AX13+BI13+BT13+CE13+CP13+DA13+DL13+DW13)/ROUND(12/VLOOKUP($A13,Annualization!$A$3:$C$323,3,FALSE()),0),0)</f>
        <v>0</v>
      </c>
      <c r="ET13" s="10" t="n">
        <f aca="false">IFERROR((G13+R13+AC13+AN13+AY13+BJ13+BU13+CF13+CQ13+DB13+DM13+DX13)/ROUND(12/VLOOKUP($A13,Annualization!$A$3:$C$323,3,FALSE()),0),0)</f>
        <v>0</v>
      </c>
      <c r="EU13" s="10" t="n">
        <f aca="false">IFERROR((H13+S13+AD13+AO13+AZ13+BK13+BV13+CG13+CR13+DC13+DN13+DY13)/ROUND(12/VLOOKUP($A13,Annualization!$A$3:$C$323,3,FALSE()),0),0)</f>
        <v>0</v>
      </c>
      <c r="EV13" s="10" t="n">
        <f aca="false">IFERROR((I13+T13+AE13+AP13+BA13+BL13+BW13+CH13+CS13+DD13+DO13+DZ13)/ROUND(12/VLOOKUP($A13,Annualization!$A$3:$C$323,3,FALSE()),0),0)</f>
        <v>0</v>
      </c>
      <c r="EW13" s="10" t="n">
        <f aca="false">IFERROR((J13+U13+AF13+AQ13+BB13+BM13+BX13+CI13+CT13+DE13+DP13+EA13)/ROUND(12/VLOOKUP($A13,Annualization!$A$3:$C$323,3,FALSE()),0),0)</f>
        <v>0</v>
      </c>
      <c r="EX13" s="10" t="n">
        <f aca="false">IFERROR((K13+V13+AG13+AR13+BC13+BN13+BY13+CJ13+CU13+DF13+DQ13+EB13)/ROUND(12/VLOOKUP($A13,Annualization!$A$3:$C$323,3,FALSE()),0),0)</f>
        <v>0</v>
      </c>
      <c r="EY13" s="10" t="n">
        <f aca="false">IFERROR((L13+W13+AH13+AS13+BD13+BO13+BZ13+CK13+CV13+DG13+DR13+EC13)/ROUND(12/VLOOKUP($A13,Annualization!$A$3:$C$323,3,FALSE()),0),0)</f>
        <v>0</v>
      </c>
      <c r="EZ13" s="10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9" t="n">
        <f aca="false">(C14+N14+Y14+AJ14+AU14+BF14+BQ14+CB14+CM14+CX14+DI14+DT14)</f>
        <v>0</v>
      </c>
      <c r="EF14" s="9" t="n">
        <f aca="false">(D14+O14+Z14+AK14+AV14+BG14+BR14+CC14+CN14+CY14+DJ14+DU14)</f>
        <v>0</v>
      </c>
      <c r="EG14" s="9" t="n">
        <f aca="false">(E14+P14+AA14+AL14+AW14+BH14+BS14+CD14+CO14+CZ14+DK14+DV14)</f>
        <v>0</v>
      </c>
      <c r="EH14" s="9" t="n">
        <f aca="false">(F14+Q14+AB14+AM14+AX14+BI14+BT14+CE14+CP14+DA14+DL14+DW14)</f>
        <v>0</v>
      </c>
      <c r="EI14" s="9" t="n">
        <f aca="false">(G14+R14+AC14+AN14+AY14+BJ14+BU14+CF14+CQ14+DB14+DM14+DX14)</f>
        <v>0</v>
      </c>
      <c r="EJ14" s="9" t="n">
        <f aca="false">(H14+S14+AD14+AO14+AZ14+BK14+BV14+CG14+CR14+DC14+DN14+DY14)</f>
        <v>0</v>
      </c>
      <c r="EK14" s="9" t="n">
        <f aca="false">(I14+T14+AE14+AP14+BA14+BL14+BW14+CH14+CS14+DD14+DO14+DZ14)</f>
        <v>0</v>
      </c>
      <c r="EL14" s="9" t="n">
        <f aca="false">(J14+U14+AF14+AQ14+BB14+BM14+BX14+CI14+CT14+DE14+DP14+EA14)</f>
        <v>0</v>
      </c>
      <c r="EM14" s="9" t="n">
        <f aca="false">(K14+V14+AG14+AR14+BC14+BN14+BY14+CJ14+CU14+DF14+DQ14+EB14)</f>
        <v>0</v>
      </c>
      <c r="EN14" s="9" t="n">
        <f aca="false">(L14+W14+AH14+AS14+BD14+BO14+BZ14+CK14+CV14+DG14+DR14+EC14)</f>
        <v>0</v>
      </c>
      <c r="EO14" s="9" t="n">
        <f aca="false">(M14+X14+AI14+AT14+BE14+BP14+CA14+CL14+CW14+DH14+DS14+ED14)</f>
        <v>0</v>
      </c>
      <c r="EP14" s="10" t="n">
        <f aca="false">IFERROR((C14+N14+Y14+AJ14+AU14+BF14+BQ14+CB14+CM14+CX14+DI14+DT14)/ROUND(12/VLOOKUP($A14,Annualization!$A$3:$C$323,3,FALSE()),0),0)</f>
        <v>0</v>
      </c>
      <c r="EQ14" s="10" t="n">
        <f aca="false">IFERROR((D14+O14+Z14+AK14+AV14+BG14+BR14+CC14+CN14+CY14+DJ14+DU14)/ROUND(12/VLOOKUP($A14,Annualization!$A$3:$C$323,3,FALSE()),0),0)</f>
        <v>0</v>
      </c>
      <c r="ER14" s="10" t="n">
        <f aca="false">IFERROR((E14+P14+AA14+AL14+AW14+BH14+BS14+CD14+CO14+CZ14+DK14+DV14)/ROUND(12/VLOOKUP($A14,Annualization!$A$3:$C$323,3,FALSE()),0),0)</f>
        <v>0</v>
      </c>
      <c r="ES14" s="10" t="n">
        <f aca="false">IFERROR((F14+Q14+AB14+AM14+AX14+BI14+BT14+CE14+CP14+DA14+DL14+DW14)/ROUND(12/VLOOKUP($A14,Annualization!$A$3:$C$323,3,FALSE()),0),0)</f>
        <v>0</v>
      </c>
      <c r="ET14" s="10" t="n">
        <f aca="false">IFERROR((G14+R14+AC14+AN14+AY14+BJ14+BU14+CF14+CQ14+DB14+DM14+DX14)/ROUND(12/VLOOKUP($A14,Annualization!$A$3:$C$323,3,FALSE()),0),0)</f>
        <v>0</v>
      </c>
      <c r="EU14" s="10" t="n">
        <f aca="false">IFERROR((H14+S14+AD14+AO14+AZ14+BK14+BV14+CG14+CR14+DC14+DN14+DY14)/ROUND(12/VLOOKUP($A14,Annualization!$A$3:$C$323,3,FALSE()),0),0)</f>
        <v>0</v>
      </c>
      <c r="EV14" s="10" t="n">
        <f aca="false">IFERROR((I14+T14+AE14+AP14+BA14+BL14+BW14+CH14+CS14+DD14+DO14+DZ14)/ROUND(12/VLOOKUP($A14,Annualization!$A$3:$C$323,3,FALSE()),0),0)</f>
        <v>0</v>
      </c>
      <c r="EW14" s="10" t="n">
        <f aca="false">IFERROR((J14+U14+AF14+AQ14+BB14+BM14+BX14+CI14+CT14+DE14+DP14+EA14)/ROUND(12/VLOOKUP($A14,Annualization!$A$3:$C$323,3,FALSE()),0),0)</f>
        <v>0</v>
      </c>
      <c r="EX14" s="10" t="n">
        <f aca="false">IFERROR((K14+V14+AG14+AR14+BC14+BN14+BY14+CJ14+CU14+DF14+DQ14+EB14)/ROUND(12/VLOOKUP($A14,Annualization!$A$3:$C$323,3,FALSE()),0),0)</f>
        <v>0</v>
      </c>
      <c r="EY14" s="10" t="n">
        <f aca="false">IFERROR((L14+W14+AH14+AS14+BD14+BO14+BZ14+CK14+CV14+DG14+DR14+EC14)/ROUND(12/VLOOKUP($A14,Annualization!$A$3:$C$323,3,FALSE()),0),0)</f>
        <v>0</v>
      </c>
      <c r="EZ14" s="10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9" t="n">
        <f aca="false">(C15+N15+Y15+AJ15+AU15+BF15+BQ15+CB15+CM15+CX15+DI15+DT15)</f>
        <v>0</v>
      </c>
      <c r="EF15" s="9" t="n">
        <f aca="false">(D15+O15+Z15+AK15+AV15+BG15+BR15+CC15+CN15+CY15+DJ15+DU15)</f>
        <v>0</v>
      </c>
      <c r="EG15" s="9" t="n">
        <f aca="false">(E15+P15+AA15+AL15+AW15+BH15+BS15+CD15+CO15+CZ15+DK15+DV15)</f>
        <v>0</v>
      </c>
      <c r="EH15" s="9" t="n">
        <f aca="false">(F15+Q15+AB15+AM15+AX15+BI15+BT15+CE15+CP15+DA15+DL15+DW15)</f>
        <v>0</v>
      </c>
      <c r="EI15" s="9" t="n">
        <f aca="false">(G15+R15+AC15+AN15+AY15+BJ15+BU15+CF15+CQ15+DB15+DM15+DX15)</f>
        <v>0</v>
      </c>
      <c r="EJ15" s="9" t="n">
        <f aca="false">(H15+S15+AD15+AO15+AZ15+BK15+BV15+CG15+CR15+DC15+DN15+DY15)</f>
        <v>0</v>
      </c>
      <c r="EK15" s="9" t="n">
        <f aca="false">(I15+T15+AE15+AP15+BA15+BL15+BW15+CH15+CS15+DD15+DO15+DZ15)</f>
        <v>0</v>
      </c>
      <c r="EL15" s="9" t="n">
        <f aca="false">(J15+U15+AF15+AQ15+BB15+BM15+BX15+CI15+CT15+DE15+DP15+EA15)</f>
        <v>0</v>
      </c>
      <c r="EM15" s="9" t="n">
        <f aca="false">(K15+V15+AG15+AR15+BC15+BN15+BY15+CJ15+CU15+DF15+DQ15+EB15)</f>
        <v>0</v>
      </c>
      <c r="EN15" s="9" t="n">
        <f aca="false">(L15+W15+AH15+AS15+BD15+BO15+BZ15+CK15+CV15+DG15+DR15+EC15)</f>
        <v>0</v>
      </c>
      <c r="EO15" s="9" t="n">
        <f aca="false">(M15+X15+AI15+AT15+BE15+BP15+CA15+CL15+CW15+DH15+DS15+ED15)</f>
        <v>0</v>
      </c>
      <c r="EP15" s="10" t="n">
        <f aca="false">IFERROR((C15+N15+Y15+AJ15+AU15+BF15+BQ15+CB15+CM15+CX15+DI15+DT15)/ROUND(12/VLOOKUP($A15,Annualization!$A$3:$C$323,3,FALSE()),0),0)</f>
        <v>0</v>
      </c>
      <c r="EQ15" s="10" t="n">
        <f aca="false">IFERROR((D15+O15+Z15+AK15+AV15+BG15+BR15+CC15+CN15+CY15+DJ15+DU15)/ROUND(12/VLOOKUP($A15,Annualization!$A$3:$C$323,3,FALSE()),0),0)</f>
        <v>0</v>
      </c>
      <c r="ER15" s="10" t="n">
        <f aca="false">IFERROR((E15+P15+AA15+AL15+AW15+BH15+BS15+CD15+CO15+CZ15+DK15+DV15)/ROUND(12/VLOOKUP($A15,Annualization!$A$3:$C$323,3,FALSE()),0),0)</f>
        <v>0</v>
      </c>
      <c r="ES15" s="10" t="n">
        <f aca="false">IFERROR((F15+Q15+AB15+AM15+AX15+BI15+BT15+CE15+CP15+DA15+DL15+DW15)/ROUND(12/VLOOKUP($A15,Annualization!$A$3:$C$323,3,FALSE()),0),0)</f>
        <v>0</v>
      </c>
      <c r="ET15" s="10" t="n">
        <f aca="false">IFERROR((G15+R15+AC15+AN15+AY15+BJ15+BU15+CF15+CQ15+DB15+DM15+DX15)/ROUND(12/VLOOKUP($A15,Annualization!$A$3:$C$323,3,FALSE()),0),0)</f>
        <v>0</v>
      </c>
      <c r="EU15" s="10" t="n">
        <f aca="false">IFERROR((H15+S15+AD15+AO15+AZ15+BK15+BV15+CG15+CR15+DC15+DN15+DY15)/ROUND(12/VLOOKUP($A15,Annualization!$A$3:$C$323,3,FALSE()),0),0)</f>
        <v>0</v>
      </c>
      <c r="EV15" s="10" t="n">
        <f aca="false">IFERROR((I15+T15+AE15+AP15+BA15+BL15+BW15+CH15+CS15+DD15+DO15+DZ15)/ROUND(12/VLOOKUP($A15,Annualization!$A$3:$C$323,3,FALSE()),0),0)</f>
        <v>0</v>
      </c>
      <c r="EW15" s="10" t="n">
        <f aca="false">IFERROR((J15+U15+AF15+AQ15+BB15+BM15+BX15+CI15+CT15+DE15+DP15+EA15)/ROUND(12/VLOOKUP($A15,Annualization!$A$3:$C$323,3,FALSE()),0),0)</f>
        <v>0</v>
      </c>
      <c r="EX15" s="10" t="n">
        <f aca="false">IFERROR((K15+V15+AG15+AR15+BC15+BN15+BY15+CJ15+CU15+DF15+DQ15+EB15)/ROUND(12/VLOOKUP($A15,Annualization!$A$3:$C$323,3,FALSE()),0),0)</f>
        <v>0</v>
      </c>
      <c r="EY15" s="10" t="n">
        <f aca="false">IFERROR((L15+W15+AH15+AS15+BD15+BO15+BZ15+CK15+CV15+DG15+DR15+EC15)/ROUND(12/VLOOKUP($A15,Annualization!$A$3:$C$323,3,FALSE()),0),0)</f>
        <v>0</v>
      </c>
      <c r="EZ15" s="10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9" t="n">
        <f aca="false">(C16+N16+Y16+AJ16+AU16+BF16+BQ16+CB16+CM16+CX16+DI16+DT16)</f>
        <v>0</v>
      </c>
      <c r="EF16" s="9" t="n">
        <f aca="false">(D16+O16+Z16+AK16+AV16+BG16+BR16+CC16+CN16+CY16+DJ16+DU16)</f>
        <v>0</v>
      </c>
      <c r="EG16" s="9" t="n">
        <f aca="false">(E16+P16+AA16+AL16+AW16+BH16+BS16+CD16+CO16+CZ16+DK16+DV16)</f>
        <v>0</v>
      </c>
      <c r="EH16" s="9" t="n">
        <f aca="false">(F16+Q16+AB16+AM16+AX16+BI16+BT16+CE16+CP16+DA16+DL16+DW16)</f>
        <v>0</v>
      </c>
      <c r="EI16" s="9" t="n">
        <f aca="false">(G16+R16+AC16+AN16+AY16+BJ16+BU16+CF16+CQ16+DB16+DM16+DX16)</f>
        <v>0</v>
      </c>
      <c r="EJ16" s="9" t="n">
        <f aca="false">(H16+S16+AD16+AO16+AZ16+BK16+BV16+CG16+CR16+DC16+DN16+DY16)</f>
        <v>0</v>
      </c>
      <c r="EK16" s="9" t="n">
        <f aca="false">(I16+T16+AE16+AP16+BA16+BL16+BW16+CH16+CS16+DD16+DO16+DZ16)</f>
        <v>0</v>
      </c>
      <c r="EL16" s="9" t="n">
        <f aca="false">(J16+U16+AF16+AQ16+BB16+BM16+BX16+CI16+CT16+DE16+DP16+EA16)</f>
        <v>0</v>
      </c>
      <c r="EM16" s="9" t="n">
        <f aca="false">(K16+V16+AG16+AR16+BC16+BN16+BY16+CJ16+CU16+DF16+DQ16+EB16)</f>
        <v>0</v>
      </c>
      <c r="EN16" s="9" t="n">
        <f aca="false">(L16+W16+AH16+AS16+BD16+BO16+BZ16+CK16+CV16+DG16+DR16+EC16)</f>
        <v>0</v>
      </c>
      <c r="EO16" s="9" t="n">
        <f aca="false">(M16+X16+AI16+AT16+BE16+BP16+CA16+CL16+CW16+DH16+DS16+ED16)</f>
        <v>0</v>
      </c>
      <c r="EP16" s="10" t="n">
        <f aca="false">IFERROR((C16+N16+Y16+AJ16+AU16+BF16+BQ16+CB16+CM16+CX16+DI16+DT16)/ROUND(12/VLOOKUP($A16,Annualization!$A$3:$C$323,3,FALSE()),0),0)</f>
        <v>0</v>
      </c>
      <c r="EQ16" s="10" t="n">
        <f aca="false">IFERROR((D16+O16+Z16+AK16+AV16+BG16+BR16+CC16+CN16+CY16+DJ16+DU16)/ROUND(12/VLOOKUP($A16,Annualization!$A$3:$C$323,3,FALSE()),0),0)</f>
        <v>0</v>
      </c>
      <c r="ER16" s="10" t="n">
        <f aca="false">IFERROR((E16+P16+AA16+AL16+AW16+BH16+BS16+CD16+CO16+CZ16+DK16+DV16)/ROUND(12/VLOOKUP($A16,Annualization!$A$3:$C$323,3,FALSE()),0),0)</f>
        <v>0</v>
      </c>
      <c r="ES16" s="10" t="n">
        <f aca="false">IFERROR((F16+Q16+AB16+AM16+AX16+BI16+BT16+CE16+CP16+DA16+DL16+DW16)/ROUND(12/VLOOKUP($A16,Annualization!$A$3:$C$323,3,FALSE()),0),0)</f>
        <v>0</v>
      </c>
      <c r="ET16" s="10" t="n">
        <f aca="false">IFERROR((G16+R16+AC16+AN16+AY16+BJ16+BU16+CF16+CQ16+DB16+DM16+DX16)/ROUND(12/VLOOKUP($A16,Annualization!$A$3:$C$323,3,FALSE()),0),0)</f>
        <v>0</v>
      </c>
      <c r="EU16" s="10" t="n">
        <f aca="false">IFERROR((H16+S16+AD16+AO16+AZ16+BK16+BV16+CG16+CR16+DC16+DN16+DY16)/ROUND(12/VLOOKUP($A16,Annualization!$A$3:$C$323,3,FALSE()),0),0)</f>
        <v>0</v>
      </c>
      <c r="EV16" s="10" t="n">
        <f aca="false">IFERROR((I16+T16+AE16+AP16+BA16+BL16+BW16+CH16+CS16+DD16+DO16+DZ16)/ROUND(12/VLOOKUP($A16,Annualization!$A$3:$C$323,3,FALSE()),0),0)</f>
        <v>0</v>
      </c>
      <c r="EW16" s="10" t="n">
        <f aca="false">IFERROR((J16+U16+AF16+AQ16+BB16+BM16+BX16+CI16+CT16+DE16+DP16+EA16)/ROUND(12/VLOOKUP($A16,Annualization!$A$3:$C$323,3,FALSE()),0),0)</f>
        <v>0</v>
      </c>
      <c r="EX16" s="10" t="n">
        <f aca="false">IFERROR((K16+V16+AG16+AR16+BC16+BN16+BY16+CJ16+CU16+DF16+DQ16+EB16)/ROUND(12/VLOOKUP($A16,Annualization!$A$3:$C$323,3,FALSE()),0),0)</f>
        <v>0</v>
      </c>
      <c r="EY16" s="10" t="n">
        <f aca="false">IFERROR((L16+W16+AH16+AS16+BD16+BO16+BZ16+CK16+CV16+DG16+DR16+EC16)/ROUND(12/VLOOKUP($A16,Annualization!$A$3:$C$323,3,FALSE()),0),0)</f>
        <v>0</v>
      </c>
      <c r="EZ16" s="10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9" t="n">
        <f aca="false">(C17+N17+Y17+AJ17+AU17+BF17+BQ17+CB17+CM17+CX17+DI17+DT17)</f>
        <v>0</v>
      </c>
      <c r="EF17" s="9" t="n">
        <f aca="false">(D17+O17+Z17+AK17+AV17+BG17+BR17+CC17+CN17+CY17+DJ17+DU17)</f>
        <v>0</v>
      </c>
      <c r="EG17" s="9" t="n">
        <f aca="false">(E17+P17+AA17+AL17+AW17+BH17+BS17+CD17+CO17+CZ17+DK17+DV17)</f>
        <v>0</v>
      </c>
      <c r="EH17" s="9" t="n">
        <f aca="false">(F17+Q17+AB17+AM17+AX17+BI17+BT17+CE17+CP17+DA17+DL17+DW17)</f>
        <v>0</v>
      </c>
      <c r="EI17" s="9" t="n">
        <f aca="false">(G17+R17+AC17+AN17+AY17+BJ17+BU17+CF17+CQ17+DB17+DM17+DX17)</f>
        <v>0</v>
      </c>
      <c r="EJ17" s="9" t="n">
        <f aca="false">(H17+S17+AD17+AO17+AZ17+BK17+BV17+CG17+CR17+DC17+DN17+DY17)</f>
        <v>0</v>
      </c>
      <c r="EK17" s="9" t="n">
        <f aca="false">(I17+T17+AE17+AP17+BA17+BL17+BW17+CH17+CS17+DD17+DO17+DZ17)</f>
        <v>0</v>
      </c>
      <c r="EL17" s="9" t="n">
        <f aca="false">(J17+U17+AF17+AQ17+BB17+BM17+BX17+CI17+CT17+DE17+DP17+EA17)</f>
        <v>0</v>
      </c>
      <c r="EM17" s="9" t="n">
        <f aca="false">(K17+V17+AG17+AR17+BC17+BN17+BY17+CJ17+CU17+DF17+DQ17+EB17)</f>
        <v>0</v>
      </c>
      <c r="EN17" s="9" t="n">
        <f aca="false">(L17+W17+AH17+AS17+BD17+BO17+BZ17+CK17+CV17+DG17+DR17+EC17)</f>
        <v>0</v>
      </c>
      <c r="EO17" s="9" t="n">
        <f aca="false">(M17+X17+AI17+AT17+BE17+BP17+CA17+CL17+CW17+DH17+DS17+ED17)</f>
        <v>0</v>
      </c>
      <c r="EP17" s="10" t="n">
        <f aca="false">IFERROR((C17+N17+Y17+AJ17+AU17+BF17+BQ17+CB17+CM17+CX17+DI17+DT17)/ROUND(12/VLOOKUP($A17,Annualization!$A$3:$C$323,3,FALSE()),0),0)</f>
        <v>0</v>
      </c>
      <c r="EQ17" s="10" t="n">
        <f aca="false">IFERROR((D17+O17+Z17+AK17+AV17+BG17+BR17+CC17+CN17+CY17+DJ17+DU17)/ROUND(12/VLOOKUP($A17,Annualization!$A$3:$C$323,3,FALSE()),0),0)</f>
        <v>0</v>
      </c>
      <c r="ER17" s="10" t="n">
        <f aca="false">IFERROR((E17+P17+AA17+AL17+AW17+BH17+BS17+CD17+CO17+CZ17+DK17+DV17)/ROUND(12/VLOOKUP($A17,Annualization!$A$3:$C$323,3,FALSE()),0),0)</f>
        <v>0</v>
      </c>
      <c r="ES17" s="10" t="n">
        <f aca="false">IFERROR((F17+Q17+AB17+AM17+AX17+BI17+BT17+CE17+CP17+DA17+DL17+DW17)/ROUND(12/VLOOKUP($A17,Annualization!$A$3:$C$323,3,FALSE()),0),0)</f>
        <v>0</v>
      </c>
      <c r="ET17" s="10" t="n">
        <f aca="false">IFERROR((G17+R17+AC17+AN17+AY17+BJ17+BU17+CF17+CQ17+DB17+DM17+DX17)/ROUND(12/VLOOKUP($A17,Annualization!$A$3:$C$323,3,FALSE()),0),0)</f>
        <v>0</v>
      </c>
      <c r="EU17" s="10" t="n">
        <f aca="false">IFERROR((H17+S17+AD17+AO17+AZ17+BK17+BV17+CG17+CR17+DC17+DN17+DY17)/ROUND(12/VLOOKUP($A17,Annualization!$A$3:$C$323,3,FALSE()),0),0)</f>
        <v>0</v>
      </c>
      <c r="EV17" s="10" t="n">
        <f aca="false">IFERROR((I17+T17+AE17+AP17+BA17+BL17+BW17+CH17+CS17+DD17+DO17+DZ17)/ROUND(12/VLOOKUP($A17,Annualization!$A$3:$C$323,3,FALSE()),0),0)</f>
        <v>0</v>
      </c>
      <c r="EW17" s="10" t="n">
        <f aca="false">IFERROR((J17+U17+AF17+AQ17+BB17+BM17+BX17+CI17+CT17+DE17+DP17+EA17)/ROUND(12/VLOOKUP($A17,Annualization!$A$3:$C$323,3,FALSE()),0),0)</f>
        <v>0</v>
      </c>
      <c r="EX17" s="10" t="n">
        <f aca="false">IFERROR((K17+V17+AG17+AR17+BC17+BN17+BY17+CJ17+CU17+DF17+DQ17+EB17)/ROUND(12/VLOOKUP($A17,Annualization!$A$3:$C$323,3,FALSE()),0),0)</f>
        <v>0</v>
      </c>
      <c r="EY17" s="10" t="n">
        <f aca="false">IFERROR((L17+W17+AH17+AS17+BD17+BO17+BZ17+CK17+CV17+DG17+DR17+EC17)/ROUND(12/VLOOKUP($A17,Annualization!$A$3:$C$323,3,FALSE()),0),0)</f>
        <v>0</v>
      </c>
      <c r="EZ17" s="10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9" t="n">
        <f aca="false">(C18+N18+Y18+AJ18+AU18+BF18+BQ18+CB18+CM18+CX18+DI18+DT18)</f>
        <v>0</v>
      </c>
      <c r="EF18" s="9" t="n">
        <f aca="false">(D18+O18+Z18+AK18+AV18+BG18+BR18+CC18+CN18+CY18+DJ18+DU18)</f>
        <v>0</v>
      </c>
      <c r="EG18" s="9" t="n">
        <f aca="false">(E18+P18+AA18+AL18+AW18+BH18+BS18+CD18+CO18+CZ18+DK18+DV18)</f>
        <v>0</v>
      </c>
      <c r="EH18" s="9" t="n">
        <f aca="false">(F18+Q18+AB18+AM18+AX18+BI18+BT18+CE18+CP18+DA18+DL18+DW18)</f>
        <v>0</v>
      </c>
      <c r="EI18" s="9" t="n">
        <f aca="false">(G18+R18+AC18+AN18+AY18+BJ18+BU18+CF18+CQ18+DB18+DM18+DX18)</f>
        <v>0</v>
      </c>
      <c r="EJ18" s="9" t="n">
        <f aca="false">(H18+S18+AD18+AO18+AZ18+BK18+BV18+CG18+CR18+DC18+DN18+DY18)</f>
        <v>0</v>
      </c>
      <c r="EK18" s="9" t="n">
        <f aca="false">(I18+T18+AE18+AP18+BA18+BL18+BW18+CH18+CS18+DD18+DO18+DZ18)</f>
        <v>0</v>
      </c>
      <c r="EL18" s="9" t="n">
        <f aca="false">(J18+U18+AF18+AQ18+BB18+BM18+BX18+CI18+CT18+DE18+DP18+EA18)</f>
        <v>0</v>
      </c>
      <c r="EM18" s="9" t="n">
        <f aca="false">(K18+V18+AG18+AR18+BC18+BN18+BY18+CJ18+CU18+DF18+DQ18+EB18)</f>
        <v>0</v>
      </c>
      <c r="EN18" s="9" t="n">
        <f aca="false">(L18+W18+AH18+AS18+BD18+BO18+BZ18+CK18+CV18+DG18+DR18+EC18)</f>
        <v>0</v>
      </c>
      <c r="EO18" s="9" t="n">
        <f aca="false">(M18+X18+AI18+AT18+BE18+BP18+CA18+CL18+CW18+DH18+DS18+ED18)</f>
        <v>0</v>
      </c>
      <c r="EP18" s="10" t="n">
        <f aca="false">IFERROR((C18+N18+Y18+AJ18+AU18+BF18+BQ18+CB18+CM18+CX18+DI18+DT18)/ROUND(12/VLOOKUP($A18,Annualization!$A$3:$C$323,3,FALSE()),0),0)</f>
        <v>0</v>
      </c>
      <c r="EQ18" s="10" t="n">
        <f aca="false">IFERROR((D18+O18+Z18+AK18+AV18+BG18+BR18+CC18+CN18+CY18+DJ18+DU18)/ROUND(12/VLOOKUP($A18,Annualization!$A$3:$C$323,3,FALSE()),0),0)</f>
        <v>0</v>
      </c>
      <c r="ER18" s="10" t="n">
        <f aca="false">IFERROR((E18+P18+AA18+AL18+AW18+BH18+BS18+CD18+CO18+CZ18+DK18+DV18)/ROUND(12/VLOOKUP($A18,Annualization!$A$3:$C$323,3,FALSE()),0),0)</f>
        <v>0</v>
      </c>
      <c r="ES18" s="10" t="n">
        <f aca="false">IFERROR((F18+Q18+AB18+AM18+AX18+BI18+BT18+CE18+CP18+DA18+DL18+DW18)/ROUND(12/VLOOKUP($A18,Annualization!$A$3:$C$323,3,FALSE()),0),0)</f>
        <v>0</v>
      </c>
      <c r="ET18" s="10" t="n">
        <f aca="false">IFERROR((G18+R18+AC18+AN18+AY18+BJ18+BU18+CF18+CQ18+DB18+DM18+DX18)/ROUND(12/VLOOKUP($A18,Annualization!$A$3:$C$323,3,FALSE()),0),0)</f>
        <v>0</v>
      </c>
      <c r="EU18" s="10" t="n">
        <f aca="false">IFERROR((H18+S18+AD18+AO18+AZ18+BK18+BV18+CG18+CR18+DC18+DN18+DY18)/ROUND(12/VLOOKUP($A18,Annualization!$A$3:$C$323,3,FALSE()),0),0)</f>
        <v>0</v>
      </c>
      <c r="EV18" s="10" t="n">
        <f aca="false">IFERROR((I18+T18+AE18+AP18+BA18+BL18+BW18+CH18+CS18+DD18+DO18+DZ18)/ROUND(12/VLOOKUP($A18,Annualization!$A$3:$C$323,3,FALSE()),0),0)</f>
        <v>0</v>
      </c>
      <c r="EW18" s="10" t="n">
        <f aca="false">IFERROR((J18+U18+AF18+AQ18+BB18+BM18+BX18+CI18+CT18+DE18+DP18+EA18)/ROUND(12/VLOOKUP($A18,Annualization!$A$3:$C$323,3,FALSE()),0),0)</f>
        <v>0</v>
      </c>
      <c r="EX18" s="10" t="n">
        <f aca="false">IFERROR((K18+V18+AG18+AR18+BC18+BN18+BY18+CJ18+CU18+DF18+DQ18+EB18)/ROUND(12/VLOOKUP($A18,Annualization!$A$3:$C$323,3,FALSE()),0),0)</f>
        <v>0</v>
      </c>
      <c r="EY18" s="10" t="n">
        <f aca="false">IFERROR((L18+W18+AH18+AS18+BD18+BO18+BZ18+CK18+CV18+DG18+DR18+EC18)/ROUND(12/VLOOKUP($A18,Annualization!$A$3:$C$323,3,FALSE()),0),0)</f>
        <v>0</v>
      </c>
      <c r="EZ18" s="10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9" t="n">
        <f aca="false">(C19+N19+Y19+AJ19+AU19+BF19+BQ19+CB19+CM19+CX19+DI19+DT19)</f>
        <v>0</v>
      </c>
      <c r="EF19" s="9" t="n">
        <f aca="false">(D19+O19+Z19+AK19+AV19+BG19+BR19+CC19+CN19+CY19+DJ19+DU19)</f>
        <v>0</v>
      </c>
      <c r="EG19" s="9" t="n">
        <f aca="false">(E19+P19+AA19+AL19+AW19+BH19+BS19+CD19+CO19+CZ19+DK19+DV19)</f>
        <v>0</v>
      </c>
      <c r="EH19" s="9" t="n">
        <f aca="false">(F19+Q19+AB19+AM19+AX19+BI19+BT19+CE19+CP19+DA19+DL19+DW19)</f>
        <v>0</v>
      </c>
      <c r="EI19" s="9" t="n">
        <f aca="false">(G19+R19+AC19+AN19+AY19+BJ19+BU19+CF19+CQ19+DB19+DM19+DX19)</f>
        <v>0</v>
      </c>
      <c r="EJ19" s="9" t="n">
        <f aca="false">(H19+S19+AD19+AO19+AZ19+BK19+BV19+CG19+CR19+DC19+DN19+DY19)</f>
        <v>0</v>
      </c>
      <c r="EK19" s="9" t="n">
        <f aca="false">(I19+T19+AE19+AP19+BA19+BL19+BW19+CH19+CS19+DD19+DO19+DZ19)</f>
        <v>0</v>
      </c>
      <c r="EL19" s="9" t="n">
        <f aca="false">(J19+U19+AF19+AQ19+BB19+BM19+BX19+CI19+CT19+DE19+DP19+EA19)</f>
        <v>0</v>
      </c>
      <c r="EM19" s="9" t="n">
        <f aca="false">(K19+V19+AG19+AR19+BC19+BN19+BY19+CJ19+CU19+DF19+DQ19+EB19)</f>
        <v>0</v>
      </c>
      <c r="EN19" s="9" t="n">
        <f aca="false">(L19+W19+AH19+AS19+BD19+BO19+BZ19+CK19+CV19+DG19+DR19+EC19)</f>
        <v>0</v>
      </c>
      <c r="EO19" s="9" t="n">
        <f aca="false">(M19+X19+AI19+AT19+BE19+BP19+CA19+CL19+CW19+DH19+DS19+ED19)</f>
        <v>0</v>
      </c>
      <c r="EP19" s="10" t="n">
        <f aca="false">IFERROR((C19+N19+Y19+AJ19+AU19+BF19+BQ19+CB19+CM19+CX19+DI19+DT19)/ROUND(12/VLOOKUP($A19,Annualization!$A$3:$C$323,3,FALSE()),0),0)</f>
        <v>0</v>
      </c>
      <c r="EQ19" s="10" t="n">
        <f aca="false">IFERROR((D19+O19+Z19+AK19+AV19+BG19+BR19+CC19+CN19+CY19+DJ19+DU19)/ROUND(12/VLOOKUP($A19,Annualization!$A$3:$C$323,3,FALSE()),0),0)</f>
        <v>0</v>
      </c>
      <c r="ER19" s="10" t="n">
        <f aca="false">IFERROR((E19+P19+AA19+AL19+AW19+BH19+BS19+CD19+CO19+CZ19+DK19+DV19)/ROUND(12/VLOOKUP($A19,Annualization!$A$3:$C$323,3,FALSE()),0),0)</f>
        <v>0</v>
      </c>
      <c r="ES19" s="10" t="n">
        <f aca="false">IFERROR((F19+Q19+AB19+AM19+AX19+BI19+BT19+CE19+CP19+DA19+DL19+DW19)/ROUND(12/VLOOKUP($A19,Annualization!$A$3:$C$323,3,FALSE()),0),0)</f>
        <v>0</v>
      </c>
      <c r="ET19" s="10" t="n">
        <f aca="false">IFERROR((G19+R19+AC19+AN19+AY19+BJ19+BU19+CF19+CQ19+DB19+DM19+DX19)/ROUND(12/VLOOKUP($A19,Annualization!$A$3:$C$323,3,FALSE()),0),0)</f>
        <v>0</v>
      </c>
      <c r="EU19" s="10" t="n">
        <f aca="false">IFERROR((H19+S19+AD19+AO19+AZ19+BK19+BV19+CG19+CR19+DC19+DN19+DY19)/ROUND(12/VLOOKUP($A19,Annualization!$A$3:$C$323,3,FALSE()),0),0)</f>
        <v>0</v>
      </c>
      <c r="EV19" s="10" t="n">
        <f aca="false">IFERROR((I19+T19+AE19+AP19+BA19+BL19+BW19+CH19+CS19+DD19+DO19+DZ19)/ROUND(12/VLOOKUP($A19,Annualization!$A$3:$C$323,3,FALSE()),0),0)</f>
        <v>0</v>
      </c>
      <c r="EW19" s="10" t="n">
        <f aca="false">IFERROR((J19+U19+AF19+AQ19+BB19+BM19+BX19+CI19+CT19+DE19+DP19+EA19)/ROUND(12/VLOOKUP($A19,Annualization!$A$3:$C$323,3,FALSE()),0),0)</f>
        <v>0</v>
      </c>
      <c r="EX19" s="10" t="n">
        <f aca="false">IFERROR((K19+V19+AG19+AR19+BC19+BN19+BY19+CJ19+CU19+DF19+DQ19+EB19)/ROUND(12/VLOOKUP($A19,Annualization!$A$3:$C$323,3,FALSE()),0),0)</f>
        <v>0</v>
      </c>
      <c r="EY19" s="10" t="n">
        <f aca="false">IFERROR((L19+W19+AH19+AS19+BD19+BO19+BZ19+CK19+CV19+DG19+DR19+EC19)/ROUND(12/VLOOKUP($A19,Annualization!$A$3:$C$323,3,FALSE()),0),0)</f>
        <v>0</v>
      </c>
      <c r="EZ19" s="10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9" t="n">
        <f aca="false">(C20+N20+Y20+AJ20+AU20+BF20+BQ20+CB20+CM20+CX20+DI20+DT20)</f>
        <v>0</v>
      </c>
      <c r="EF20" s="9" t="n">
        <f aca="false">(D20+O20+Z20+AK20+AV20+BG20+BR20+CC20+CN20+CY20+DJ20+DU20)</f>
        <v>0</v>
      </c>
      <c r="EG20" s="9" t="n">
        <f aca="false">(E20+P20+AA20+AL20+AW20+BH20+BS20+CD20+CO20+CZ20+DK20+DV20)</f>
        <v>0</v>
      </c>
      <c r="EH20" s="9" t="n">
        <f aca="false">(F20+Q20+AB20+AM20+AX20+BI20+BT20+CE20+CP20+DA20+DL20+DW20)</f>
        <v>0</v>
      </c>
      <c r="EI20" s="9" t="n">
        <f aca="false">(G20+R20+AC20+AN20+AY20+BJ20+BU20+CF20+CQ20+DB20+DM20+DX20)</f>
        <v>0</v>
      </c>
      <c r="EJ20" s="9" t="n">
        <f aca="false">(H20+S20+AD20+AO20+AZ20+BK20+BV20+CG20+CR20+DC20+DN20+DY20)</f>
        <v>0</v>
      </c>
      <c r="EK20" s="9" t="n">
        <f aca="false">(I20+T20+AE20+AP20+BA20+BL20+BW20+CH20+CS20+DD20+DO20+DZ20)</f>
        <v>0</v>
      </c>
      <c r="EL20" s="9" t="n">
        <f aca="false">(J20+U20+AF20+AQ20+BB20+BM20+BX20+CI20+CT20+DE20+DP20+EA20)</f>
        <v>0</v>
      </c>
      <c r="EM20" s="9" t="n">
        <f aca="false">(K20+V20+AG20+AR20+BC20+BN20+BY20+CJ20+CU20+DF20+DQ20+EB20)</f>
        <v>0</v>
      </c>
      <c r="EN20" s="9" t="n">
        <f aca="false">(L20+W20+AH20+AS20+BD20+BO20+BZ20+CK20+CV20+DG20+DR20+EC20)</f>
        <v>0</v>
      </c>
      <c r="EO20" s="9" t="n">
        <f aca="false">(M20+X20+AI20+AT20+BE20+BP20+CA20+CL20+CW20+DH20+DS20+ED20)</f>
        <v>0</v>
      </c>
      <c r="EP20" s="10" t="n">
        <f aca="false">IFERROR((C20+N20+Y20+AJ20+AU20+BF20+BQ20+CB20+CM20+CX20+DI20+DT20)/ROUND(12/VLOOKUP($A20,Annualization!$A$3:$C$323,3,FALSE()),0),0)</f>
        <v>0</v>
      </c>
      <c r="EQ20" s="10" t="n">
        <f aca="false">IFERROR((D20+O20+Z20+AK20+AV20+BG20+BR20+CC20+CN20+CY20+DJ20+DU20)/ROUND(12/VLOOKUP($A20,Annualization!$A$3:$C$323,3,FALSE()),0),0)</f>
        <v>0</v>
      </c>
      <c r="ER20" s="10" t="n">
        <f aca="false">IFERROR((E20+P20+AA20+AL20+AW20+BH20+BS20+CD20+CO20+CZ20+DK20+DV20)/ROUND(12/VLOOKUP($A20,Annualization!$A$3:$C$323,3,FALSE()),0),0)</f>
        <v>0</v>
      </c>
      <c r="ES20" s="10" t="n">
        <f aca="false">IFERROR((F20+Q20+AB20+AM20+AX20+BI20+BT20+CE20+CP20+DA20+DL20+DW20)/ROUND(12/VLOOKUP($A20,Annualization!$A$3:$C$323,3,FALSE()),0),0)</f>
        <v>0</v>
      </c>
      <c r="ET20" s="10" t="n">
        <f aca="false">IFERROR((G20+R20+AC20+AN20+AY20+BJ20+BU20+CF20+CQ20+DB20+DM20+DX20)/ROUND(12/VLOOKUP($A20,Annualization!$A$3:$C$323,3,FALSE()),0),0)</f>
        <v>0</v>
      </c>
      <c r="EU20" s="10" t="n">
        <f aca="false">IFERROR((H20+S20+AD20+AO20+AZ20+BK20+BV20+CG20+CR20+DC20+DN20+DY20)/ROUND(12/VLOOKUP($A20,Annualization!$A$3:$C$323,3,FALSE()),0),0)</f>
        <v>0</v>
      </c>
      <c r="EV20" s="10" t="n">
        <f aca="false">IFERROR((I20+T20+AE20+AP20+BA20+BL20+BW20+CH20+CS20+DD20+DO20+DZ20)/ROUND(12/VLOOKUP($A20,Annualization!$A$3:$C$323,3,FALSE()),0),0)</f>
        <v>0</v>
      </c>
      <c r="EW20" s="10" t="n">
        <f aca="false">IFERROR((J20+U20+AF20+AQ20+BB20+BM20+BX20+CI20+CT20+DE20+DP20+EA20)/ROUND(12/VLOOKUP($A20,Annualization!$A$3:$C$323,3,FALSE()),0),0)</f>
        <v>0</v>
      </c>
      <c r="EX20" s="10" t="n">
        <f aca="false">IFERROR((K20+V20+AG20+AR20+BC20+BN20+BY20+CJ20+CU20+DF20+DQ20+EB20)/ROUND(12/VLOOKUP($A20,Annualization!$A$3:$C$323,3,FALSE()),0),0)</f>
        <v>0</v>
      </c>
      <c r="EY20" s="10" t="n">
        <f aca="false">IFERROR((L20+W20+AH20+AS20+BD20+BO20+BZ20+CK20+CV20+DG20+DR20+EC20)/ROUND(12/VLOOKUP($A20,Annualization!$A$3:$C$323,3,FALSE()),0),0)</f>
        <v>0</v>
      </c>
      <c r="EZ20" s="10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9" t="n">
        <f aca="false">(C21+N21+Y21+AJ21+AU21+BF21+BQ21+CB21+CM21+CX21+DI21+DT21)</f>
        <v>0</v>
      </c>
      <c r="EF21" s="9" t="n">
        <f aca="false">(D21+O21+Z21+AK21+AV21+BG21+BR21+CC21+CN21+CY21+DJ21+DU21)</f>
        <v>0</v>
      </c>
      <c r="EG21" s="9" t="n">
        <f aca="false">(E21+P21+AA21+AL21+AW21+BH21+BS21+CD21+CO21+CZ21+DK21+DV21)</f>
        <v>0</v>
      </c>
      <c r="EH21" s="9" t="n">
        <f aca="false">(F21+Q21+AB21+AM21+AX21+BI21+BT21+CE21+CP21+DA21+DL21+DW21)</f>
        <v>0</v>
      </c>
      <c r="EI21" s="9" t="n">
        <f aca="false">(G21+R21+AC21+AN21+AY21+BJ21+BU21+CF21+CQ21+DB21+DM21+DX21)</f>
        <v>0</v>
      </c>
      <c r="EJ21" s="9" t="n">
        <f aca="false">(H21+S21+AD21+AO21+AZ21+BK21+BV21+CG21+CR21+DC21+DN21+DY21)</f>
        <v>0</v>
      </c>
      <c r="EK21" s="9" t="n">
        <f aca="false">(I21+T21+AE21+AP21+BA21+BL21+BW21+CH21+CS21+DD21+DO21+DZ21)</f>
        <v>0</v>
      </c>
      <c r="EL21" s="9" t="n">
        <f aca="false">(J21+U21+AF21+AQ21+BB21+BM21+BX21+CI21+CT21+DE21+DP21+EA21)</f>
        <v>0</v>
      </c>
      <c r="EM21" s="9" t="n">
        <f aca="false">(K21+V21+AG21+AR21+BC21+BN21+BY21+CJ21+CU21+DF21+DQ21+EB21)</f>
        <v>0</v>
      </c>
      <c r="EN21" s="9" t="n">
        <f aca="false">(L21+W21+AH21+AS21+BD21+BO21+BZ21+CK21+CV21+DG21+DR21+EC21)</f>
        <v>0</v>
      </c>
      <c r="EO21" s="9" t="n">
        <f aca="false">(M21+X21+AI21+AT21+BE21+BP21+CA21+CL21+CW21+DH21+DS21+ED21)</f>
        <v>0</v>
      </c>
      <c r="EP21" s="10" t="n">
        <f aca="false">IFERROR((C21+N21+Y21+AJ21+AU21+BF21+BQ21+CB21+CM21+CX21+DI21+DT21)/ROUND(12/VLOOKUP($A21,Annualization!$A$3:$C$323,3,FALSE()),0),0)</f>
        <v>0</v>
      </c>
      <c r="EQ21" s="10" t="n">
        <f aca="false">IFERROR((D21+O21+Z21+AK21+AV21+BG21+BR21+CC21+CN21+CY21+DJ21+DU21)/ROUND(12/VLOOKUP($A21,Annualization!$A$3:$C$323,3,FALSE()),0),0)</f>
        <v>0</v>
      </c>
      <c r="ER21" s="10" t="n">
        <f aca="false">IFERROR((E21+P21+AA21+AL21+AW21+BH21+BS21+CD21+CO21+CZ21+DK21+DV21)/ROUND(12/VLOOKUP($A21,Annualization!$A$3:$C$323,3,FALSE()),0),0)</f>
        <v>0</v>
      </c>
      <c r="ES21" s="10" t="n">
        <f aca="false">IFERROR((F21+Q21+AB21+AM21+AX21+BI21+BT21+CE21+CP21+DA21+DL21+DW21)/ROUND(12/VLOOKUP($A21,Annualization!$A$3:$C$323,3,FALSE()),0),0)</f>
        <v>0</v>
      </c>
      <c r="ET21" s="10" t="n">
        <f aca="false">IFERROR((G21+R21+AC21+AN21+AY21+BJ21+BU21+CF21+CQ21+DB21+DM21+DX21)/ROUND(12/VLOOKUP($A21,Annualization!$A$3:$C$323,3,FALSE()),0),0)</f>
        <v>0</v>
      </c>
      <c r="EU21" s="10" t="n">
        <f aca="false">IFERROR((H21+S21+AD21+AO21+AZ21+BK21+BV21+CG21+CR21+DC21+DN21+DY21)/ROUND(12/VLOOKUP($A21,Annualization!$A$3:$C$323,3,FALSE()),0),0)</f>
        <v>0</v>
      </c>
      <c r="EV21" s="10" t="n">
        <f aca="false">IFERROR((I21+T21+AE21+AP21+BA21+BL21+BW21+CH21+CS21+DD21+DO21+DZ21)/ROUND(12/VLOOKUP($A21,Annualization!$A$3:$C$323,3,FALSE()),0),0)</f>
        <v>0</v>
      </c>
      <c r="EW21" s="10" t="n">
        <f aca="false">IFERROR((J21+U21+AF21+AQ21+BB21+BM21+BX21+CI21+CT21+DE21+DP21+EA21)/ROUND(12/VLOOKUP($A21,Annualization!$A$3:$C$323,3,FALSE()),0),0)</f>
        <v>0</v>
      </c>
      <c r="EX21" s="10" t="n">
        <f aca="false">IFERROR((K21+V21+AG21+AR21+BC21+BN21+BY21+CJ21+CU21+DF21+DQ21+EB21)/ROUND(12/VLOOKUP($A21,Annualization!$A$3:$C$323,3,FALSE()),0),0)</f>
        <v>0</v>
      </c>
      <c r="EY21" s="10" t="n">
        <f aca="false">IFERROR((L21+W21+AH21+AS21+BD21+BO21+BZ21+CK21+CV21+DG21+DR21+EC21)/ROUND(12/VLOOKUP($A21,Annualization!$A$3:$C$323,3,FALSE()),0),0)</f>
        <v>0</v>
      </c>
      <c r="EZ21" s="10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9" t="n">
        <f aca="false">(C22+N22+Y22+AJ22+AU22+BF22+BQ22+CB22+CM22+CX22+DI22+DT22)</f>
        <v>0</v>
      </c>
      <c r="EF22" s="9" t="n">
        <f aca="false">(D22+O22+Z22+AK22+AV22+BG22+BR22+CC22+CN22+CY22+DJ22+DU22)</f>
        <v>0</v>
      </c>
      <c r="EG22" s="9" t="n">
        <f aca="false">(E22+P22+AA22+AL22+AW22+BH22+BS22+CD22+CO22+CZ22+DK22+DV22)</f>
        <v>0</v>
      </c>
      <c r="EH22" s="9" t="n">
        <f aca="false">(F22+Q22+AB22+AM22+AX22+BI22+BT22+CE22+CP22+DA22+DL22+DW22)</f>
        <v>0</v>
      </c>
      <c r="EI22" s="9" t="n">
        <f aca="false">(G22+R22+AC22+AN22+AY22+BJ22+BU22+CF22+CQ22+DB22+DM22+DX22)</f>
        <v>0</v>
      </c>
      <c r="EJ22" s="9" t="n">
        <f aca="false">(H22+S22+AD22+AO22+AZ22+BK22+BV22+CG22+CR22+DC22+DN22+DY22)</f>
        <v>0</v>
      </c>
      <c r="EK22" s="9" t="n">
        <f aca="false">(I22+T22+AE22+AP22+BA22+BL22+BW22+CH22+CS22+DD22+DO22+DZ22)</f>
        <v>0</v>
      </c>
      <c r="EL22" s="9" t="n">
        <f aca="false">(J22+U22+AF22+AQ22+BB22+BM22+BX22+CI22+CT22+DE22+DP22+EA22)</f>
        <v>0</v>
      </c>
      <c r="EM22" s="9" t="n">
        <f aca="false">(K22+V22+AG22+AR22+BC22+BN22+BY22+CJ22+CU22+DF22+DQ22+EB22)</f>
        <v>0</v>
      </c>
      <c r="EN22" s="9" t="n">
        <f aca="false">(L22+W22+AH22+AS22+BD22+BO22+BZ22+CK22+CV22+DG22+DR22+EC22)</f>
        <v>0</v>
      </c>
      <c r="EO22" s="9" t="n">
        <f aca="false">(M22+X22+AI22+AT22+BE22+BP22+CA22+CL22+CW22+DH22+DS22+ED22)</f>
        <v>0</v>
      </c>
      <c r="EP22" s="10" t="n">
        <f aca="false">IFERROR((C22+N22+Y22+AJ22+AU22+BF22+BQ22+CB22+CM22+CX22+DI22+DT22)/ROUND(12/VLOOKUP($A22,Annualization!$A$3:$C$323,3,FALSE()),0),0)</f>
        <v>0</v>
      </c>
      <c r="EQ22" s="10" t="n">
        <f aca="false">IFERROR((D22+O22+Z22+AK22+AV22+BG22+BR22+CC22+CN22+CY22+DJ22+DU22)/ROUND(12/VLOOKUP($A22,Annualization!$A$3:$C$323,3,FALSE()),0),0)</f>
        <v>0</v>
      </c>
      <c r="ER22" s="10" t="n">
        <f aca="false">IFERROR((E22+P22+AA22+AL22+AW22+BH22+BS22+CD22+CO22+CZ22+DK22+DV22)/ROUND(12/VLOOKUP($A22,Annualization!$A$3:$C$323,3,FALSE()),0),0)</f>
        <v>0</v>
      </c>
      <c r="ES22" s="10" t="n">
        <f aca="false">IFERROR((F22+Q22+AB22+AM22+AX22+BI22+BT22+CE22+CP22+DA22+DL22+DW22)/ROUND(12/VLOOKUP($A22,Annualization!$A$3:$C$323,3,FALSE()),0),0)</f>
        <v>0</v>
      </c>
      <c r="ET22" s="10" t="n">
        <f aca="false">IFERROR((G22+R22+AC22+AN22+AY22+BJ22+BU22+CF22+CQ22+DB22+DM22+DX22)/ROUND(12/VLOOKUP($A22,Annualization!$A$3:$C$323,3,FALSE()),0),0)</f>
        <v>0</v>
      </c>
      <c r="EU22" s="10" t="n">
        <f aca="false">IFERROR((H22+S22+AD22+AO22+AZ22+BK22+BV22+CG22+CR22+DC22+DN22+DY22)/ROUND(12/VLOOKUP($A22,Annualization!$A$3:$C$323,3,FALSE()),0),0)</f>
        <v>0</v>
      </c>
      <c r="EV22" s="10" t="n">
        <f aca="false">IFERROR((I22+T22+AE22+AP22+BA22+BL22+BW22+CH22+CS22+DD22+DO22+DZ22)/ROUND(12/VLOOKUP($A22,Annualization!$A$3:$C$323,3,FALSE()),0),0)</f>
        <v>0</v>
      </c>
      <c r="EW22" s="10" t="n">
        <f aca="false">IFERROR((J22+U22+AF22+AQ22+BB22+BM22+BX22+CI22+CT22+DE22+DP22+EA22)/ROUND(12/VLOOKUP($A22,Annualization!$A$3:$C$323,3,FALSE()),0),0)</f>
        <v>0</v>
      </c>
      <c r="EX22" s="10" t="n">
        <f aca="false">IFERROR((K22+V22+AG22+AR22+BC22+BN22+BY22+CJ22+CU22+DF22+DQ22+EB22)/ROUND(12/VLOOKUP($A22,Annualization!$A$3:$C$323,3,FALSE()),0),0)</f>
        <v>0</v>
      </c>
      <c r="EY22" s="10" t="n">
        <f aca="false">IFERROR((L22+W22+AH22+AS22+BD22+BO22+BZ22+CK22+CV22+DG22+DR22+EC22)/ROUND(12/VLOOKUP($A22,Annualization!$A$3:$C$323,3,FALSE()),0),0)</f>
        <v>0</v>
      </c>
      <c r="EZ22" s="10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9" t="n">
        <f aca="false">(C23+N23+Y23+AJ23+AU23+BF23+BQ23+CB23+CM23+CX23+DI23+DT23)</f>
        <v>0</v>
      </c>
      <c r="EF23" s="9" t="n">
        <f aca="false">(D23+O23+Z23+AK23+AV23+BG23+BR23+CC23+CN23+CY23+DJ23+DU23)</f>
        <v>0</v>
      </c>
      <c r="EG23" s="9" t="n">
        <f aca="false">(E23+P23+AA23+AL23+AW23+BH23+BS23+CD23+CO23+CZ23+DK23+DV23)</f>
        <v>0</v>
      </c>
      <c r="EH23" s="9" t="n">
        <f aca="false">(F23+Q23+AB23+AM23+AX23+BI23+BT23+CE23+CP23+DA23+DL23+DW23)</f>
        <v>0</v>
      </c>
      <c r="EI23" s="9" t="n">
        <f aca="false">(G23+R23+AC23+AN23+AY23+BJ23+BU23+CF23+CQ23+DB23+DM23+DX23)</f>
        <v>0</v>
      </c>
      <c r="EJ23" s="9" t="n">
        <f aca="false">(H23+S23+AD23+AO23+AZ23+BK23+BV23+CG23+CR23+DC23+DN23+DY23)</f>
        <v>0</v>
      </c>
      <c r="EK23" s="9" t="n">
        <f aca="false">(I23+T23+AE23+AP23+BA23+BL23+BW23+CH23+CS23+DD23+DO23+DZ23)</f>
        <v>0</v>
      </c>
      <c r="EL23" s="9" t="n">
        <f aca="false">(J23+U23+AF23+AQ23+BB23+BM23+BX23+CI23+CT23+DE23+DP23+EA23)</f>
        <v>0</v>
      </c>
      <c r="EM23" s="9" t="n">
        <f aca="false">(K23+V23+AG23+AR23+BC23+BN23+BY23+CJ23+CU23+DF23+DQ23+EB23)</f>
        <v>0</v>
      </c>
      <c r="EN23" s="9" t="n">
        <f aca="false">(L23+W23+AH23+AS23+BD23+BO23+BZ23+CK23+CV23+DG23+DR23+EC23)</f>
        <v>0</v>
      </c>
      <c r="EO23" s="9" t="n">
        <f aca="false">(M23+X23+AI23+AT23+BE23+BP23+CA23+CL23+CW23+DH23+DS23+ED23)</f>
        <v>0</v>
      </c>
      <c r="EP23" s="10" t="n">
        <f aca="false">IFERROR((C23+N23+Y23+AJ23+AU23+BF23+BQ23+CB23+CM23+CX23+DI23+DT23)/ROUND(12/VLOOKUP($A23,Annualization!$A$3:$C$323,3,FALSE()),0),0)</f>
        <v>0</v>
      </c>
      <c r="EQ23" s="10" t="n">
        <f aca="false">IFERROR((D23+O23+Z23+AK23+AV23+BG23+BR23+CC23+CN23+CY23+DJ23+DU23)/ROUND(12/VLOOKUP($A23,Annualization!$A$3:$C$323,3,FALSE()),0),0)</f>
        <v>0</v>
      </c>
      <c r="ER23" s="10" t="n">
        <f aca="false">IFERROR((E23+P23+AA23+AL23+AW23+BH23+BS23+CD23+CO23+CZ23+DK23+DV23)/ROUND(12/VLOOKUP($A23,Annualization!$A$3:$C$323,3,FALSE()),0),0)</f>
        <v>0</v>
      </c>
      <c r="ES23" s="10" t="n">
        <f aca="false">IFERROR((F23+Q23+AB23+AM23+AX23+BI23+BT23+CE23+CP23+DA23+DL23+DW23)/ROUND(12/VLOOKUP($A23,Annualization!$A$3:$C$323,3,FALSE()),0),0)</f>
        <v>0</v>
      </c>
      <c r="ET23" s="10" t="n">
        <f aca="false">IFERROR((G23+R23+AC23+AN23+AY23+BJ23+BU23+CF23+CQ23+DB23+DM23+DX23)/ROUND(12/VLOOKUP($A23,Annualization!$A$3:$C$323,3,FALSE()),0),0)</f>
        <v>0</v>
      </c>
      <c r="EU23" s="10" t="n">
        <f aca="false">IFERROR((H23+S23+AD23+AO23+AZ23+BK23+BV23+CG23+CR23+DC23+DN23+DY23)/ROUND(12/VLOOKUP($A23,Annualization!$A$3:$C$323,3,FALSE()),0),0)</f>
        <v>0</v>
      </c>
      <c r="EV23" s="10" t="n">
        <f aca="false">IFERROR((I23+T23+AE23+AP23+BA23+BL23+BW23+CH23+CS23+DD23+DO23+DZ23)/ROUND(12/VLOOKUP($A23,Annualization!$A$3:$C$323,3,FALSE()),0),0)</f>
        <v>0</v>
      </c>
      <c r="EW23" s="10" t="n">
        <f aca="false">IFERROR((J23+U23+AF23+AQ23+BB23+BM23+BX23+CI23+CT23+DE23+DP23+EA23)/ROUND(12/VLOOKUP($A23,Annualization!$A$3:$C$323,3,FALSE()),0),0)</f>
        <v>0</v>
      </c>
      <c r="EX23" s="10" t="n">
        <f aca="false">IFERROR((K23+V23+AG23+AR23+BC23+BN23+BY23+CJ23+CU23+DF23+DQ23+EB23)/ROUND(12/VLOOKUP($A23,Annualization!$A$3:$C$323,3,FALSE()),0),0)</f>
        <v>0</v>
      </c>
      <c r="EY23" s="10" t="n">
        <f aca="false">IFERROR((L23+W23+AH23+AS23+BD23+BO23+BZ23+CK23+CV23+DG23+DR23+EC23)/ROUND(12/VLOOKUP($A23,Annualization!$A$3:$C$323,3,FALSE()),0),0)</f>
        <v>0</v>
      </c>
      <c r="EZ23" s="10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9" t="n">
        <f aca="false">(C24+N24+Y24+AJ24+AU24+BF24+BQ24+CB24+CM24+CX24+DI24+DT24)</f>
        <v>0</v>
      </c>
      <c r="EF24" s="9" t="n">
        <f aca="false">(D24+O24+Z24+AK24+AV24+BG24+BR24+CC24+CN24+CY24+DJ24+DU24)</f>
        <v>0</v>
      </c>
      <c r="EG24" s="9" t="n">
        <f aca="false">(E24+P24+AA24+AL24+AW24+BH24+BS24+CD24+CO24+CZ24+DK24+DV24)</f>
        <v>0</v>
      </c>
      <c r="EH24" s="9" t="n">
        <f aca="false">(F24+Q24+AB24+AM24+AX24+BI24+BT24+CE24+CP24+DA24+DL24+DW24)</f>
        <v>0</v>
      </c>
      <c r="EI24" s="9" t="n">
        <f aca="false">(G24+R24+AC24+AN24+AY24+BJ24+BU24+CF24+CQ24+DB24+DM24+DX24)</f>
        <v>0</v>
      </c>
      <c r="EJ24" s="9" t="n">
        <f aca="false">(H24+S24+AD24+AO24+AZ24+BK24+BV24+CG24+CR24+DC24+DN24+DY24)</f>
        <v>0</v>
      </c>
      <c r="EK24" s="9" t="n">
        <f aca="false">(I24+T24+AE24+AP24+BA24+BL24+BW24+CH24+CS24+DD24+DO24+DZ24)</f>
        <v>0</v>
      </c>
      <c r="EL24" s="9" t="n">
        <f aca="false">(J24+U24+AF24+AQ24+BB24+BM24+BX24+CI24+CT24+DE24+DP24+EA24)</f>
        <v>0</v>
      </c>
      <c r="EM24" s="9" t="n">
        <f aca="false">(K24+V24+AG24+AR24+BC24+BN24+BY24+CJ24+CU24+DF24+DQ24+EB24)</f>
        <v>0</v>
      </c>
      <c r="EN24" s="9" t="n">
        <f aca="false">(L24+W24+AH24+AS24+BD24+BO24+BZ24+CK24+CV24+DG24+DR24+EC24)</f>
        <v>0</v>
      </c>
      <c r="EO24" s="9" t="n">
        <f aca="false">(M24+X24+AI24+AT24+BE24+BP24+CA24+CL24+CW24+DH24+DS24+ED24)</f>
        <v>0</v>
      </c>
      <c r="EP24" s="10" t="n">
        <f aca="false">IFERROR((C24+N24+Y24+AJ24+AU24+BF24+BQ24+CB24+CM24+CX24+DI24+DT24)/ROUND(12/VLOOKUP($A24,Annualization!$A$3:$C$323,3,FALSE()),0),0)</f>
        <v>0</v>
      </c>
      <c r="EQ24" s="10" t="n">
        <f aca="false">IFERROR((D24+O24+Z24+AK24+AV24+BG24+BR24+CC24+CN24+CY24+DJ24+DU24)/ROUND(12/VLOOKUP($A24,Annualization!$A$3:$C$323,3,FALSE()),0),0)</f>
        <v>0</v>
      </c>
      <c r="ER24" s="10" t="n">
        <f aca="false">IFERROR((E24+P24+AA24+AL24+AW24+BH24+BS24+CD24+CO24+CZ24+DK24+DV24)/ROUND(12/VLOOKUP($A24,Annualization!$A$3:$C$323,3,FALSE()),0),0)</f>
        <v>0</v>
      </c>
      <c r="ES24" s="10" t="n">
        <f aca="false">IFERROR((F24+Q24+AB24+AM24+AX24+BI24+BT24+CE24+CP24+DA24+DL24+DW24)/ROUND(12/VLOOKUP($A24,Annualization!$A$3:$C$323,3,FALSE()),0),0)</f>
        <v>0</v>
      </c>
      <c r="ET24" s="10" t="n">
        <f aca="false">IFERROR((G24+R24+AC24+AN24+AY24+BJ24+BU24+CF24+CQ24+DB24+DM24+DX24)/ROUND(12/VLOOKUP($A24,Annualization!$A$3:$C$323,3,FALSE()),0),0)</f>
        <v>0</v>
      </c>
      <c r="EU24" s="10" t="n">
        <f aca="false">IFERROR((H24+S24+AD24+AO24+AZ24+BK24+BV24+CG24+CR24+DC24+DN24+DY24)/ROUND(12/VLOOKUP($A24,Annualization!$A$3:$C$323,3,FALSE()),0),0)</f>
        <v>0</v>
      </c>
      <c r="EV24" s="10" t="n">
        <f aca="false">IFERROR((I24+T24+AE24+AP24+BA24+BL24+BW24+CH24+CS24+DD24+DO24+DZ24)/ROUND(12/VLOOKUP($A24,Annualization!$A$3:$C$323,3,FALSE()),0),0)</f>
        <v>0</v>
      </c>
      <c r="EW24" s="10" t="n">
        <f aca="false">IFERROR((J24+U24+AF24+AQ24+BB24+BM24+BX24+CI24+CT24+DE24+DP24+EA24)/ROUND(12/VLOOKUP($A24,Annualization!$A$3:$C$323,3,FALSE()),0),0)</f>
        <v>0</v>
      </c>
      <c r="EX24" s="10" t="n">
        <f aca="false">IFERROR((K24+V24+AG24+AR24+BC24+BN24+BY24+CJ24+CU24+DF24+DQ24+EB24)/ROUND(12/VLOOKUP($A24,Annualization!$A$3:$C$323,3,FALSE()),0),0)</f>
        <v>0</v>
      </c>
      <c r="EY24" s="10" t="n">
        <f aca="false">IFERROR((L24+W24+AH24+AS24+BD24+BO24+BZ24+CK24+CV24+DG24+DR24+EC24)/ROUND(12/VLOOKUP($A24,Annualization!$A$3:$C$323,3,FALSE()),0),0)</f>
        <v>0</v>
      </c>
      <c r="EZ24" s="10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9" t="n">
        <f aca="false">(C25+N25+Y25+AJ25+AU25+BF25+BQ25+CB25+CM25+CX25+DI25+DT25)</f>
        <v>0</v>
      </c>
      <c r="EF25" s="9" t="n">
        <f aca="false">(D25+O25+Z25+AK25+AV25+BG25+BR25+CC25+CN25+CY25+DJ25+DU25)</f>
        <v>0</v>
      </c>
      <c r="EG25" s="9" t="n">
        <f aca="false">(E25+P25+AA25+AL25+AW25+BH25+BS25+CD25+CO25+CZ25+DK25+DV25)</f>
        <v>0</v>
      </c>
      <c r="EH25" s="9" t="n">
        <f aca="false">(F25+Q25+AB25+AM25+AX25+BI25+BT25+CE25+CP25+DA25+DL25+DW25)</f>
        <v>0</v>
      </c>
      <c r="EI25" s="9" t="n">
        <f aca="false">(G25+R25+AC25+AN25+AY25+BJ25+BU25+CF25+CQ25+DB25+DM25+DX25)</f>
        <v>0</v>
      </c>
      <c r="EJ25" s="9" t="n">
        <f aca="false">(H25+S25+AD25+AO25+AZ25+BK25+BV25+CG25+CR25+DC25+DN25+DY25)</f>
        <v>0</v>
      </c>
      <c r="EK25" s="9" t="n">
        <f aca="false">(I25+T25+AE25+AP25+BA25+BL25+BW25+CH25+CS25+DD25+DO25+DZ25)</f>
        <v>0</v>
      </c>
      <c r="EL25" s="9" t="n">
        <f aca="false">(J25+U25+AF25+AQ25+BB25+BM25+BX25+CI25+CT25+DE25+DP25+EA25)</f>
        <v>0</v>
      </c>
      <c r="EM25" s="9" t="n">
        <f aca="false">(K25+V25+AG25+AR25+BC25+BN25+BY25+CJ25+CU25+DF25+DQ25+EB25)</f>
        <v>0</v>
      </c>
      <c r="EN25" s="9" t="n">
        <f aca="false">(L25+W25+AH25+AS25+BD25+BO25+BZ25+CK25+CV25+DG25+DR25+EC25)</f>
        <v>0</v>
      </c>
      <c r="EO25" s="9" t="n">
        <f aca="false">(M25+X25+AI25+AT25+BE25+BP25+CA25+CL25+CW25+DH25+DS25+ED25)</f>
        <v>0</v>
      </c>
      <c r="EP25" s="10" t="n">
        <f aca="false">IFERROR((C25+N25+Y25+AJ25+AU25+BF25+BQ25+CB25+CM25+CX25+DI25+DT25)/ROUND(12/VLOOKUP($A25,Annualization!$A$3:$C$323,3,FALSE()),0),0)</f>
        <v>0</v>
      </c>
      <c r="EQ25" s="10" t="n">
        <f aca="false">IFERROR((D25+O25+Z25+AK25+AV25+BG25+BR25+CC25+CN25+CY25+DJ25+DU25)/ROUND(12/VLOOKUP($A25,Annualization!$A$3:$C$323,3,FALSE()),0),0)</f>
        <v>0</v>
      </c>
      <c r="ER25" s="10" t="n">
        <f aca="false">IFERROR((E25+P25+AA25+AL25+AW25+BH25+BS25+CD25+CO25+CZ25+DK25+DV25)/ROUND(12/VLOOKUP($A25,Annualization!$A$3:$C$323,3,FALSE()),0),0)</f>
        <v>0</v>
      </c>
      <c r="ES25" s="10" t="n">
        <f aca="false">IFERROR((F25+Q25+AB25+AM25+AX25+BI25+BT25+CE25+CP25+DA25+DL25+DW25)/ROUND(12/VLOOKUP($A25,Annualization!$A$3:$C$323,3,FALSE()),0),0)</f>
        <v>0</v>
      </c>
      <c r="ET25" s="10" t="n">
        <f aca="false">IFERROR((G25+R25+AC25+AN25+AY25+BJ25+BU25+CF25+CQ25+DB25+DM25+DX25)/ROUND(12/VLOOKUP($A25,Annualization!$A$3:$C$323,3,FALSE()),0),0)</f>
        <v>0</v>
      </c>
      <c r="EU25" s="10" t="n">
        <f aca="false">IFERROR((H25+S25+AD25+AO25+AZ25+BK25+BV25+CG25+CR25+DC25+DN25+DY25)/ROUND(12/VLOOKUP($A25,Annualization!$A$3:$C$323,3,FALSE()),0),0)</f>
        <v>0</v>
      </c>
      <c r="EV25" s="10" t="n">
        <f aca="false">IFERROR((I25+T25+AE25+AP25+BA25+BL25+BW25+CH25+CS25+DD25+DO25+DZ25)/ROUND(12/VLOOKUP($A25,Annualization!$A$3:$C$323,3,FALSE()),0),0)</f>
        <v>0</v>
      </c>
      <c r="EW25" s="10" t="n">
        <f aca="false">IFERROR((J25+U25+AF25+AQ25+BB25+BM25+BX25+CI25+CT25+DE25+DP25+EA25)/ROUND(12/VLOOKUP($A25,Annualization!$A$3:$C$323,3,FALSE()),0),0)</f>
        <v>0</v>
      </c>
      <c r="EX25" s="10" t="n">
        <f aca="false">IFERROR((K25+V25+AG25+AR25+BC25+BN25+BY25+CJ25+CU25+DF25+DQ25+EB25)/ROUND(12/VLOOKUP($A25,Annualization!$A$3:$C$323,3,FALSE()),0),0)</f>
        <v>0</v>
      </c>
      <c r="EY25" s="10" t="n">
        <f aca="false">IFERROR((L25+W25+AH25+AS25+BD25+BO25+BZ25+CK25+CV25+DG25+DR25+EC25)/ROUND(12/VLOOKUP($A25,Annualization!$A$3:$C$323,3,FALSE()),0),0)</f>
        <v>0</v>
      </c>
      <c r="EZ25" s="10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9" t="n">
        <f aca="false">(C26+N26+Y26+AJ26+AU26+BF26+BQ26+CB26+CM26+CX26+DI26+DT26)</f>
        <v>0</v>
      </c>
      <c r="EF26" s="9" t="n">
        <f aca="false">(D26+O26+Z26+AK26+AV26+BG26+BR26+CC26+CN26+CY26+DJ26+DU26)</f>
        <v>0</v>
      </c>
      <c r="EG26" s="9" t="n">
        <f aca="false">(E26+P26+AA26+AL26+AW26+BH26+BS26+CD26+CO26+CZ26+DK26+DV26)</f>
        <v>0</v>
      </c>
      <c r="EH26" s="9" t="n">
        <f aca="false">(F26+Q26+AB26+AM26+AX26+BI26+BT26+CE26+CP26+DA26+DL26+DW26)</f>
        <v>0</v>
      </c>
      <c r="EI26" s="9" t="n">
        <f aca="false">(G26+R26+AC26+AN26+AY26+BJ26+BU26+CF26+CQ26+DB26+DM26+DX26)</f>
        <v>0</v>
      </c>
      <c r="EJ26" s="9" t="n">
        <f aca="false">(H26+S26+AD26+AO26+AZ26+BK26+BV26+CG26+CR26+DC26+DN26+DY26)</f>
        <v>0</v>
      </c>
      <c r="EK26" s="9" t="n">
        <f aca="false">(I26+T26+AE26+AP26+BA26+BL26+BW26+CH26+CS26+DD26+DO26+DZ26)</f>
        <v>0</v>
      </c>
      <c r="EL26" s="9" t="n">
        <f aca="false">(J26+U26+AF26+AQ26+BB26+BM26+BX26+CI26+CT26+DE26+DP26+EA26)</f>
        <v>0</v>
      </c>
      <c r="EM26" s="9" t="n">
        <f aca="false">(K26+V26+AG26+AR26+BC26+BN26+BY26+CJ26+CU26+DF26+DQ26+EB26)</f>
        <v>0</v>
      </c>
      <c r="EN26" s="9" t="n">
        <f aca="false">(L26+W26+AH26+AS26+BD26+BO26+BZ26+CK26+CV26+DG26+DR26+EC26)</f>
        <v>0</v>
      </c>
      <c r="EO26" s="9" t="n">
        <f aca="false">(M26+X26+AI26+AT26+BE26+BP26+CA26+CL26+CW26+DH26+DS26+ED26)</f>
        <v>0</v>
      </c>
      <c r="EP26" s="10" t="n">
        <f aca="false">IFERROR((C26+N26+Y26+AJ26+AU26+BF26+BQ26+CB26+CM26+CX26+DI26+DT26)/ROUND(12/VLOOKUP($A26,Annualization!$A$3:$C$323,3,FALSE()),0),0)</f>
        <v>0</v>
      </c>
      <c r="EQ26" s="10" t="n">
        <f aca="false">IFERROR((D26+O26+Z26+AK26+AV26+BG26+BR26+CC26+CN26+CY26+DJ26+DU26)/ROUND(12/VLOOKUP($A26,Annualization!$A$3:$C$323,3,FALSE()),0),0)</f>
        <v>0</v>
      </c>
      <c r="ER26" s="10" t="n">
        <f aca="false">IFERROR((E26+P26+AA26+AL26+AW26+BH26+BS26+CD26+CO26+CZ26+DK26+DV26)/ROUND(12/VLOOKUP($A26,Annualization!$A$3:$C$323,3,FALSE()),0),0)</f>
        <v>0</v>
      </c>
      <c r="ES26" s="10" t="n">
        <f aca="false">IFERROR((F26+Q26+AB26+AM26+AX26+BI26+BT26+CE26+CP26+DA26+DL26+DW26)/ROUND(12/VLOOKUP($A26,Annualization!$A$3:$C$323,3,FALSE()),0),0)</f>
        <v>0</v>
      </c>
      <c r="ET26" s="10" t="n">
        <f aca="false">IFERROR((G26+R26+AC26+AN26+AY26+BJ26+BU26+CF26+CQ26+DB26+DM26+DX26)/ROUND(12/VLOOKUP($A26,Annualization!$A$3:$C$323,3,FALSE()),0),0)</f>
        <v>0</v>
      </c>
      <c r="EU26" s="10" t="n">
        <f aca="false">IFERROR((H26+S26+AD26+AO26+AZ26+BK26+BV26+CG26+CR26+DC26+DN26+DY26)/ROUND(12/VLOOKUP($A26,Annualization!$A$3:$C$323,3,FALSE()),0),0)</f>
        <v>0</v>
      </c>
      <c r="EV26" s="10" t="n">
        <f aca="false">IFERROR((I26+T26+AE26+AP26+BA26+BL26+BW26+CH26+CS26+DD26+DO26+DZ26)/ROUND(12/VLOOKUP($A26,Annualization!$A$3:$C$323,3,FALSE()),0),0)</f>
        <v>0</v>
      </c>
      <c r="EW26" s="10" t="n">
        <f aca="false">IFERROR((J26+U26+AF26+AQ26+BB26+BM26+BX26+CI26+CT26+DE26+DP26+EA26)/ROUND(12/VLOOKUP($A26,Annualization!$A$3:$C$323,3,FALSE()),0),0)</f>
        <v>0</v>
      </c>
      <c r="EX26" s="10" t="n">
        <f aca="false">IFERROR((K26+V26+AG26+AR26+BC26+BN26+BY26+CJ26+CU26+DF26+DQ26+EB26)/ROUND(12/VLOOKUP($A26,Annualization!$A$3:$C$323,3,FALSE()),0),0)</f>
        <v>0</v>
      </c>
      <c r="EY26" s="10" t="n">
        <f aca="false">IFERROR((L26+W26+AH26+AS26+BD26+BO26+BZ26+CK26+CV26+DG26+DR26+EC26)/ROUND(12/VLOOKUP($A26,Annualization!$A$3:$C$323,3,FALSE()),0),0)</f>
        <v>0</v>
      </c>
      <c r="EZ26" s="10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9" t="n">
        <f aca="false">(C27+N27+Y27+AJ27+AU27+BF27+BQ27+CB27+CM27+CX27+DI27+DT27)</f>
        <v>0</v>
      </c>
      <c r="EF27" s="9" t="n">
        <f aca="false">(D27+O27+Z27+AK27+AV27+BG27+BR27+CC27+CN27+CY27+DJ27+DU27)</f>
        <v>0</v>
      </c>
      <c r="EG27" s="9" t="n">
        <f aca="false">(E27+P27+AA27+AL27+AW27+BH27+BS27+CD27+CO27+CZ27+DK27+DV27)</f>
        <v>0</v>
      </c>
      <c r="EH27" s="9" t="n">
        <f aca="false">(F27+Q27+AB27+AM27+AX27+BI27+BT27+CE27+CP27+DA27+DL27+DW27)</f>
        <v>0</v>
      </c>
      <c r="EI27" s="9" t="n">
        <f aca="false">(G27+R27+AC27+AN27+AY27+BJ27+BU27+CF27+CQ27+DB27+DM27+DX27)</f>
        <v>0</v>
      </c>
      <c r="EJ27" s="9" t="n">
        <f aca="false">(H27+S27+AD27+AO27+AZ27+BK27+BV27+CG27+CR27+DC27+DN27+DY27)</f>
        <v>0</v>
      </c>
      <c r="EK27" s="9" t="n">
        <f aca="false">(I27+T27+AE27+AP27+BA27+BL27+BW27+CH27+CS27+DD27+DO27+DZ27)</f>
        <v>0</v>
      </c>
      <c r="EL27" s="9" t="n">
        <f aca="false">(J27+U27+AF27+AQ27+BB27+BM27+BX27+CI27+CT27+DE27+DP27+EA27)</f>
        <v>0</v>
      </c>
      <c r="EM27" s="9" t="n">
        <f aca="false">(K27+V27+AG27+AR27+BC27+BN27+BY27+CJ27+CU27+DF27+DQ27+EB27)</f>
        <v>0</v>
      </c>
      <c r="EN27" s="9" t="n">
        <f aca="false">(L27+W27+AH27+AS27+BD27+BO27+BZ27+CK27+CV27+DG27+DR27+EC27)</f>
        <v>0</v>
      </c>
      <c r="EO27" s="9" t="n">
        <f aca="false">(M27+X27+AI27+AT27+BE27+BP27+CA27+CL27+CW27+DH27+DS27+ED27)</f>
        <v>0</v>
      </c>
      <c r="EP27" s="10" t="n">
        <f aca="false">IFERROR((C27+N27+Y27+AJ27+AU27+BF27+BQ27+CB27+CM27+CX27+DI27+DT27)/ROUND(12/VLOOKUP($A27,Annualization!$A$3:$C$323,3,FALSE()),0),0)</f>
        <v>0</v>
      </c>
      <c r="EQ27" s="10" t="n">
        <f aca="false">IFERROR((D27+O27+Z27+AK27+AV27+BG27+BR27+CC27+CN27+CY27+DJ27+DU27)/ROUND(12/VLOOKUP($A27,Annualization!$A$3:$C$323,3,FALSE()),0),0)</f>
        <v>0</v>
      </c>
      <c r="ER27" s="10" t="n">
        <f aca="false">IFERROR((E27+P27+AA27+AL27+AW27+BH27+BS27+CD27+CO27+CZ27+DK27+DV27)/ROUND(12/VLOOKUP($A27,Annualization!$A$3:$C$323,3,FALSE()),0),0)</f>
        <v>0</v>
      </c>
      <c r="ES27" s="10" t="n">
        <f aca="false">IFERROR((F27+Q27+AB27+AM27+AX27+BI27+BT27+CE27+CP27+DA27+DL27+DW27)/ROUND(12/VLOOKUP($A27,Annualization!$A$3:$C$323,3,FALSE()),0),0)</f>
        <v>0</v>
      </c>
      <c r="ET27" s="10" t="n">
        <f aca="false">IFERROR((G27+R27+AC27+AN27+AY27+BJ27+BU27+CF27+CQ27+DB27+DM27+DX27)/ROUND(12/VLOOKUP($A27,Annualization!$A$3:$C$323,3,FALSE()),0),0)</f>
        <v>0</v>
      </c>
      <c r="EU27" s="10" t="n">
        <f aca="false">IFERROR((H27+S27+AD27+AO27+AZ27+BK27+BV27+CG27+CR27+DC27+DN27+DY27)/ROUND(12/VLOOKUP($A27,Annualization!$A$3:$C$323,3,FALSE()),0),0)</f>
        <v>0</v>
      </c>
      <c r="EV27" s="10" t="n">
        <f aca="false">IFERROR((I27+T27+AE27+AP27+BA27+BL27+BW27+CH27+CS27+DD27+DO27+DZ27)/ROUND(12/VLOOKUP($A27,Annualization!$A$3:$C$323,3,FALSE()),0),0)</f>
        <v>0</v>
      </c>
      <c r="EW27" s="10" t="n">
        <f aca="false">IFERROR((J27+U27+AF27+AQ27+BB27+BM27+BX27+CI27+CT27+DE27+DP27+EA27)/ROUND(12/VLOOKUP($A27,Annualization!$A$3:$C$323,3,FALSE()),0),0)</f>
        <v>0</v>
      </c>
      <c r="EX27" s="10" t="n">
        <f aca="false">IFERROR((K27+V27+AG27+AR27+BC27+BN27+BY27+CJ27+CU27+DF27+DQ27+EB27)/ROUND(12/VLOOKUP($A27,Annualization!$A$3:$C$323,3,FALSE()),0),0)</f>
        <v>0</v>
      </c>
      <c r="EY27" s="10" t="n">
        <f aca="false">IFERROR((L27+W27+AH27+AS27+BD27+BO27+BZ27+CK27+CV27+DG27+DR27+EC27)/ROUND(12/VLOOKUP($A27,Annualization!$A$3:$C$323,3,FALSE()),0),0)</f>
        <v>0</v>
      </c>
      <c r="EZ27" s="10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9" t="n">
        <f aca="false">(C28+N28+Y28+AJ28+AU28+BF28+BQ28+CB28+CM28+CX28+DI28+DT28)</f>
        <v>0</v>
      </c>
      <c r="EF28" s="9" t="n">
        <f aca="false">(D28+O28+Z28+AK28+AV28+BG28+BR28+CC28+CN28+CY28+DJ28+DU28)</f>
        <v>0</v>
      </c>
      <c r="EG28" s="9" t="n">
        <f aca="false">(E28+P28+AA28+AL28+AW28+BH28+BS28+CD28+CO28+CZ28+DK28+DV28)</f>
        <v>0</v>
      </c>
      <c r="EH28" s="9" t="n">
        <f aca="false">(F28+Q28+AB28+AM28+AX28+BI28+BT28+CE28+CP28+DA28+DL28+DW28)</f>
        <v>0</v>
      </c>
      <c r="EI28" s="9" t="n">
        <f aca="false">(G28+R28+AC28+AN28+AY28+BJ28+BU28+CF28+CQ28+DB28+DM28+DX28)</f>
        <v>0</v>
      </c>
      <c r="EJ28" s="9" t="n">
        <f aca="false">(H28+S28+AD28+AO28+AZ28+BK28+BV28+CG28+CR28+DC28+DN28+DY28)</f>
        <v>0</v>
      </c>
      <c r="EK28" s="9" t="n">
        <f aca="false">(I28+T28+AE28+AP28+BA28+BL28+BW28+CH28+CS28+DD28+DO28+DZ28)</f>
        <v>0</v>
      </c>
      <c r="EL28" s="9" t="n">
        <f aca="false">(J28+U28+AF28+AQ28+BB28+BM28+BX28+CI28+CT28+DE28+DP28+EA28)</f>
        <v>0</v>
      </c>
      <c r="EM28" s="9" t="n">
        <f aca="false">(K28+V28+AG28+AR28+BC28+BN28+BY28+CJ28+CU28+DF28+DQ28+EB28)</f>
        <v>0</v>
      </c>
      <c r="EN28" s="9" t="n">
        <f aca="false">(L28+W28+AH28+AS28+BD28+BO28+BZ28+CK28+CV28+DG28+DR28+EC28)</f>
        <v>0</v>
      </c>
      <c r="EO28" s="9" t="n">
        <f aca="false">(M28+X28+AI28+AT28+BE28+BP28+CA28+CL28+CW28+DH28+DS28+ED28)</f>
        <v>0</v>
      </c>
      <c r="EP28" s="10" t="n">
        <f aca="false">IFERROR((C28+N28+Y28+AJ28+AU28+BF28+BQ28+CB28+CM28+CX28+DI28+DT28)/ROUND(12/VLOOKUP($A28,Annualization!$A$3:$C$323,3,FALSE()),0),0)</f>
        <v>0</v>
      </c>
      <c r="EQ28" s="10" t="n">
        <f aca="false">IFERROR((D28+O28+Z28+AK28+AV28+BG28+BR28+CC28+CN28+CY28+DJ28+DU28)/ROUND(12/VLOOKUP($A28,Annualization!$A$3:$C$323,3,FALSE()),0),0)</f>
        <v>0</v>
      </c>
      <c r="ER28" s="10" t="n">
        <f aca="false">IFERROR((E28+P28+AA28+AL28+AW28+BH28+BS28+CD28+CO28+CZ28+DK28+DV28)/ROUND(12/VLOOKUP($A28,Annualization!$A$3:$C$323,3,FALSE()),0),0)</f>
        <v>0</v>
      </c>
      <c r="ES28" s="10" t="n">
        <f aca="false">IFERROR((F28+Q28+AB28+AM28+AX28+BI28+BT28+CE28+CP28+DA28+DL28+DW28)/ROUND(12/VLOOKUP($A28,Annualization!$A$3:$C$323,3,FALSE()),0),0)</f>
        <v>0</v>
      </c>
      <c r="ET28" s="10" t="n">
        <f aca="false">IFERROR((G28+R28+AC28+AN28+AY28+BJ28+BU28+CF28+CQ28+DB28+DM28+DX28)/ROUND(12/VLOOKUP($A28,Annualization!$A$3:$C$323,3,FALSE()),0),0)</f>
        <v>0</v>
      </c>
      <c r="EU28" s="10" t="n">
        <f aca="false">IFERROR((H28+S28+AD28+AO28+AZ28+BK28+BV28+CG28+CR28+DC28+DN28+DY28)/ROUND(12/VLOOKUP($A28,Annualization!$A$3:$C$323,3,FALSE()),0),0)</f>
        <v>0</v>
      </c>
      <c r="EV28" s="10" t="n">
        <f aca="false">IFERROR((I28+T28+AE28+AP28+BA28+BL28+BW28+CH28+CS28+DD28+DO28+DZ28)/ROUND(12/VLOOKUP($A28,Annualization!$A$3:$C$323,3,FALSE()),0),0)</f>
        <v>0</v>
      </c>
      <c r="EW28" s="10" t="n">
        <f aca="false">IFERROR((J28+U28+AF28+AQ28+BB28+BM28+BX28+CI28+CT28+DE28+DP28+EA28)/ROUND(12/VLOOKUP($A28,Annualization!$A$3:$C$323,3,FALSE()),0),0)</f>
        <v>0</v>
      </c>
      <c r="EX28" s="10" t="n">
        <f aca="false">IFERROR((K28+V28+AG28+AR28+BC28+BN28+BY28+CJ28+CU28+DF28+DQ28+EB28)/ROUND(12/VLOOKUP($A28,Annualization!$A$3:$C$323,3,FALSE()),0),0)</f>
        <v>0</v>
      </c>
      <c r="EY28" s="10" t="n">
        <f aca="false">IFERROR((L28+W28+AH28+AS28+BD28+BO28+BZ28+CK28+CV28+DG28+DR28+EC28)/ROUND(12/VLOOKUP($A28,Annualization!$A$3:$C$323,3,FALSE()),0),0)</f>
        <v>0</v>
      </c>
      <c r="EZ28" s="10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9" t="n">
        <f aca="false">(C29+N29+Y29+AJ29+AU29+BF29+BQ29+CB29+CM29+CX29+DI29+DT29)</f>
        <v>0</v>
      </c>
      <c r="EF29" s="9" t="n">
        <f aca="false">(D29+O29+Z29+AK29+AV29+BG29+BR29+CC29+CN29+CY29+DJ29+DU29)</f>
        <v>0</v>
      </c>
      <c r="EG29" s="9" t="n">
        <f aca="false">(E29+P29+AA29+AL29+AW29+BH29+BS29+CD29+CO29+CZ29+DK29+DV29)</f>
        <v>0</v>
      </c>
      <c r="EH29" s="9" t="n">
        <f aca="false">(F29+Q29+AB29+AM29+AX29+BI29+BT29+CE29+CP29+DA29+DL29+DW29)</f>
        <v>0</v>
      </c>
      <c r="EI29" s="9" t="n">
        <f aca="false">(G29+R29+AC29+AN29+AY29+BJ29+BU29+CF29+CQ29+DB29+DM29+DX29)</f>
        <v>0</v>
      </c>
      <c r="EJ29" s="9" t="n">
        <f aca="false">(H29+S29+AD29+AO29+AZ29+BK29+BV29+CG29+CR29+DC29+DN29+DY29)</f>
        <v>0</v>
      </c>
      <c r="EK29" s="9" t="n">
        <f aca="false">(I29+T29+AE29+AP29+BA29+BL29+BW29+CH29+CS29+DD29+DO29+DZ29)</f>
        <v>0</v>
      </c>
      <c r="EL29" s="9" t="n">
        <f aca="false">(J29+U29+AF29+AQ29+BB29+BM29+BX29+CI29+CT29+DE29+DP29+EA29)</f>
        <v>0</v>
      </c>
      <c r="EM29" s="9" t="n">
        <f aca="false">(K29+V29+AG29+AR29+BC29+BN29+BY29+CJ29+CU29+DF29+DQ29+EB29)</f>
        <v>0</v>
      </c>
      <c r="EN29" s="9" t="n">
        <f aca="false">(L29+W29+AH29+AS29+BD29+BO29+BZ29+CK29+CV29+DG29+DR29+EC29)</f>
        <v>0</v>
      </c>
      <c r="EO29" s="9" t="n">
        <f aca="false">(M29+X29+AI29+AT29+BE29+BP29+CA29+CL29+CW29+DH29+DS29+ED29)</f>
        <v>0</v>
      </c>
      <c r="EP29" s="10" t="n">
        <f aca="false">IFERROR((C29+N29+Y29+AJ29+AU29+BF29+BQ29+CB29+CM29+CX29+DI29+DT29)/ROUND(12/VLOOKUP($A29,Annualization!$A$3:$C$323,3,FALSE()),0),0)</f>
        <v>0</v>
      </c>
      <c r="EQ29" s="10" t="n">
        <f aca="false">IFERROR((D29+O29+Z29+AK29+AV29+BG29+BR29+CC29+CN29+CY29+DJ29+DU29)/ROUND(12/VLOOKUP($A29,Annualization!$A$3:$C$323,3,FALSE()),0),0)</f>
        <v>0</v>
      </c>
      <c r="ER29" s="10" t="n">
        <f aca="false">IFERROR((E29+P29+AA29+AL29+AW29+BH29+BS29+CD29+CO29+CZ29+DK29+DV29)/ROUND(12/VLOOKUP($A29,Annualization!$A$3:$C$323,3,FALSE()),0),0)</f>
        <v>0</v>
      </c>
      <c r="ES29" s="10" t="n">
        <f aca="false">IFERROR((F29+Q29+AB29+AM29+AX29+BI29+BT29+CE29+CP29+DA29+DL29+DW29)/ROUND(12/VLOOKUP($A29,Annualization!$A$3:$C$323,3,FALSE()),0),0)</f>
        <v>0</v>
      </c>
      <c r="ET29" s="10" t="n">
        <f aca="false">IFERROR((G29+R29+AC29+AN29+AY29+BJ29+BU29+CF29+CQ29+DB29+DM29+DX29)/ROUND(12/VLOOKUP($A29,Annualization!$A$3:$C$323,3,FALSE()),0),0)</f>
        <v>0</v>
      </c>
      <c r="EU29" s="10" t="n">
        <f aca="false">IFERROR((H29+S29+AD29+AO29+AZ29+BK29+BV29+CG29+CR29+DC29+DN29+DY29)/ROUND(12/VLOOKUP($A29,Annualization!$A$3:$C$323,3,FALSE()),0),0)</f>
        <v>0</v>
      </c>
      <c r="EV29" s="10" t="n">
        <f aca="false">IFERROR((I29+T29+AE29+AP29+BA29+BL29+BW29+CH29+CS29+DD29+DO29+DZ29)/ROUND(12/VLOOKUP($A29,Annualization!$A$3:$C$323,3,FALSE()),0),0)</f>
        <v>0</v>
      </c>
      <c r="EW29" s="10" t="n">
        <f aca="false">IFERROR((J29+U29+AF29+AQ29+BB29+BM29+BX29+CI29+CT29+DE29+DP29+EA29)/ROUND(12/VLOOKUP($A29,Annualization!$A$3:$C$323,3,FALSE()),0),0)</f>
        <v>0</v>
      </c>
      <c r="EX29" s="10" t="n">
        <f aca="false">IFERROR((K29+V29+AG29+AR29+BC29+BN29+BY29+CJ29+CU29+DF29+DQ29+EB29)/ROUND(12/VLOOKUP($A29,Annualization!$A$3:$C$323,3,FALSE()),0),0)</f>
        <v>0</v>
      </c>
      <c r="EY29" s="10" t="n">
        <f aca="false">IFERROR((L29+W29+AH29+AS29+BD29+BO29+BZ29+CK29+CV29+DG29+DR29+EC29)/ROUND(12/VLOOKUP($A29,Annualization!$A$3:$C$323,3,FALSE()),0),0)</f>
        <v>0</v>
      </c>
      <c r="EZ29" s="10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9" t="n">
        <f aca="false">(C30+N30+Y30+AJ30+AU30+BF30+BQ30+CB30+CM30+CX30+DI30+DT30)</f>
        <v>0</v>
      </c>
      <c r="EF30" s="9" t="n">
        <f aca="false">(D30+O30+Z30+AK30+AV30+BG30+BR30+CC30+CN30+CY30+DJ30+DU30)</f>
        <v>0</v>
      </c>
      <c r="EG30" s="9" t="n">
        <f aca="false">(E30+P30+AA30+AL30+AW30+BH30+BS30+CD30+CO30+CZ30+DK30+DV30)</f>
        <v>0</v>
      </c>
      <c r="EH30" s="9" t="n">
        <f aca="false">(F30+Q30+AB30+AM30+AX30+BI30+BT30+CE30+CP30+DA30+DL30+DW30)</f>
        <v>0</v>
      </c>
      <c r="EI30" s="9" t="n">
        <f aca="false">(G30+R30+AC30+AN30+AY30+BJ30+BU30+CF30+CQ30+DB30+DM30+DX30)</f>
        <v>0</v>
      </c>
      <c r="EJ30" s="9" t="n">
        <f aca="false">(H30+S30+AD30+AO30+AZ30+BK30+BV30+CG30+CR30+DC30+DN30+DY30)</f>
        <v>0</v>
      </c>
      <c r="EK30" s="9" t="n">
        <f aca="false">(I30+T30+AE30+AP30+BA30+BL30+BW30+CH30+CS30+DD30+DO30+DZ30)</f>
        <v>0</v>
      </c>
      <c r="EL30" s="9" t="n">
        <f aca="false">(J30+U30+AF30+AQ30+BB30+BM30+BX30+CI30+CT30+DE30+DP30+EA30)</f>
        <v>0</v>
      </c>
      <c r="EM30" s="9" t="n">
        <f aca="false">(K30+V30+AG30+AR30+BC30+BN30+BY30+CJ30+CU30+DF30+DQ30+EB30)</f>
        <v>0</v>
      </c>
      <c r="EN30" s="9" t="n">
        <f aca="false">(L30+W30+AH30+AS30+BD30+BO30+BZ30+CK30+CV30+DG30+DR30+EC30)</f>
        <v>0</v>
      </c>
      <c r="EO30" s="9" t="n">
        <f aca="false">(M30+X30+AI30+AT30+BE30+BP30+CA30+CL30+CW30+DH30+DS30+ED30)</f>
        <v>0</v>
      </c>
      <c r="EP30" s="10" t="n">
        <f aca="false">IFERROR((C30+N30+Y30+AJ30+AU30+BF30+BQ30+CB30+CM30+CX30+DI30+DT30)/ROUND(12/VLOOKUP($A30,Annualization!$A$3:$C$323,3,FALSE()),0),0)</f>
        <v>0</v>
      </c>
      <c r="EQ30" s="10" t="n">
        <f aca="false">IFERROR((D30+O30+Z30+AK30+AV30+BG30+BR30+CC30+CN30+CY30+DJ30+DU30)/ROUND(12/VLOOKUP($A30,Annualization!$A$3:$C$323,3,FALSE()),0),0)</f>
        <v>0</v>
      </c>
      <c r="ER30" s="10" t="n">
        <f aca="false">IFERROR((E30+P30+AA30+AL30+AW30+BH30+BS30+CD30+CO30+CZ30+DK30+DV30)/ROUND(12/VLOOKUP($A30,Annualization!$A$3:$C$323,3,FALSE()),0),0)</f>
        <v>0</v>
      </c>
      <c r="ES30" s="10" t="n">
        <f aca="false">IFERROR((F30+Q30+AB30+AM30+AX30+BI30+BT30+CE30+CP30+DA30+DL30+DW30)/ROUND(12/VLOOKUP($A30,Annualization!$A$3:$C$323,3,FALSE()),0),0)</f>
        <v>0</v>
      </c>
      <c r="ET30" s="10" t="n">
        <f aca="false">IFERROR((G30+R30+AC30+AN30+AY30+BJ30+BU30+CF30+CQ30+DB30+DM30+DX30)/ROUND(12/VLOOKUP($A30,Annualization!$A$3:$C$323,3,FALSE()),0),0)</f>
        <v>0</v>
      </c>
      <c r="EU30" s="10" t="n">
        <f aca="false">IFERROR((H30+S30+AD30+AO30+AZ30+BK30+BV30+CG30+CR30+DC30+DN30+DY30)/ROUND(12/VLOOKUP($A30,Annualization!$A$3:$C$323,3,FALSE()),0),0)</f>
        <v>0</v>
      </c>
      <c r="EV30" s="10" t="n">
        <f aca="false">IFERROR((I30+T30+AE30+AP30+BA30+BL30+BW30+CH30+CS30+DD30+DO30+DZ30)/ROUND(12/VLOOKUP($A30,Annualization!$A$3:$C$323,3,FALSE()),0),0)</f>
        <v>0</v>
      </c>
      <c r="EW30" s="10" t="n">
        <f aca="false">IFERROR((J30+U30+AF30+AQ30+BB30+BM30+BX30+CI30+CT30+DE30+DP30+EA30)/ROUND(12/VLOOKUP($A30,Annualization!$A$3:$C$323,3,FALSE()),0),0)</f>
        <v>0</v>
      </c>
      <c r="EX30" s="10" t="n">
        <f aca="false">IFERROR((K30+V30+AG30+AR30+BC30+BN30+BY30+CJ30+CU30+DF30+DQ30+EB30)/ROUND(12/VLOOKUP($A30,Annualization!$A$3:$C$323,3,FALSE()),0),0)</f>
        <v>0</v>
      </c>
      <c r="EY30" s="10" t="n">
        <f aca="false">IFERROR((L30+W30+AH30+AS30+BD30+BO30+BZ30+CK30+CV30+DG30+DR30+EC30)/ROUND(12/VLOOKUP($A30,Annualization!$A$3:$C$323,3,FALSE()),0),0)</f>
        <v>0</v>
      </c>
      <c r="EZ30" s="10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9" t="n">
        <f aca="false">(C31+N31+Y31+AJ31+AU31+BF31+BQ31+CB31+CM31+CX31+DI31+DT31)</f>
        <v>0</v>
      </c>
      <c r="EF31" s="9" t="n">
        <f aca="false">(D31+O31+Z31+AK31+AV31+BG31+BR31+CC31+CN31+CY31+DJ31+DU31)</f>
        <v>0</v>
      </c>
      <c r="EG31" s="9" t="n">
        <f aca="false">(E31+P31+AA31+AL31+AW31+BH31+BS31+CD31+CO31+CZ31+DK31+DV31)</f>
        <v>0</v>
      </c>
      <c r="EH31" s="9" t="n">
        <f aca="false">(F31+Q31+AB31+AM31+AX31+BI31+BT31+CE31+CP31+DA31+DL31+DW31)</f>
        <v>0</v>
      </c>
      <c r="EI31" s="9" t="n">
        <f aca="false">(G31+R31+AC31+AN31+AY31+BJ31+BU31+CF31+CQ31+DB31+DM31+DX31)</f>
        <v>0</v>
      </c>
      <c r="EJ31" s="9" t="n">
        <f aca="false">(H31+S31+AD31+AO31+AZ31+BK31+BV31+CG31+CR31+DC31+DN31+DY31)</f>
        <v>0</v>
      </c>
      <c r="EK31" s="9" t="n">
        <f aca="false">(I31+T31+AE31+AP31+BA31+BL31+BW31+CH31+CS31+DD31+DO31+DZ31)</f>
        <v>0</v>
      </c>
      <c r="EL31" s="9" t="n">
        <f aca="false">(J31+U31+AF31+AQ31+BB31+BM31+BX31+CI31+CT31+DE31+DP31+EA31)</f>
        <v>0</v>
      </c>
      <c r="EM31" s="9" t="n">
        <f aca="false">(K31+V31+AG31+AR31+BC31+BN31+BY31+CJ31+CU31+DF31+DQ31+EB31)</f>
        <v>0</v>
      </c>
      <c r="EN31" s="9" t="n">
        <f aca="false">(L31+W31+AH31+AS31+BD31+BO31+BZ31+CK31+CV31+DG31+DR31+EC31)</f>
        <v>0</v>
      </c>
      <c r="EO31" s="9" t="n">
        <f aca="false">(M31+X31+AI31+AT31+BE31+BP31+CA31+CL31+CW31+DH31+DS31+ED31)</f>
        <v>0</v>
      </c>
      <c r="EP31" s="10" t="n">
        <f aca="false">IFERROR((C31+N31+Y31+AJ31+AU31+BF31+BQ31+CB31+CM31+CX31+DI31+DT31)/ROUND(12/VLOOKUP($A31,Annualization!$A$3:$C$323,3,FALSE()),0),0)</f>
        <v>0</v>
      </c>
      <c r="EQ31" s="10" t="n">
        <f aca="false">IFERROR((D31+O31+Z31+AK31+AV31+BG31+BR31+CC31+CN31+CY31+DJ31+DU31)/ROUND(12/VLOOKUP($A31,Annualization!$A$3:$C$323,3,FALSE()),0),0)</f>
        <v>0</v>
      </c>
      <c r="ER31" s="10" t="n">
        <f aca="false">IFERROR((E31+P31+AA31+AL31+AW31+BH31+BS31+CD31+CO31+CZ31+DK31+DV31)/ROUND(12/VLOOKUP($A31,Annualization!$A$3:$C$323,3,FALSE()),0),0)</f>
        <v>0</v>
      </c>
      <c r="ES31" s="10" t="n">
        <f aca="false">IFERROR((F31+Q31+AB31+AM31+AX31+BI31+BT31+CE31+CP31+DA31+DL31+DW31)/ROUND(12/VLOOKUP($A31,Annualization!$A$3:$C$323,3,FALSE()),0),0)</f>
        <v>0</v>
      </c>
      <c r="ET31" s="10" t="n">
        <f aca="false">IFERROR((G31+R31+AC31+AN31+AY31+BJ31+BU31+CF31+CQ31+DB31+DM31+DX31)/ROUND(12/VLOOKUP($A31,Annualization!$A$3:$C$323,3,FALSE()),0),0)</f>
        <v>0</v>
      </c>
      <c r="EU31" s="10" t="n">
        <f aca="false">IFERROR((H31+S31+AD31+AO31+AZ31+BK31+BV31+CG31+CR31+DC31+DN31+DY31)/ROUND(12/VLOOKUP($A31,Annualization!$A$3:$C$323,3,FALSE()),0),0)</f>
        <v>0</v>
      </c>
      <c r="EV31" s="10" t="n">
        <f aca="false">IFERROR((I31+T31+AE31+AP31+BA31+BL31+BW31+CH31+CS31+DD31+DO31+DZ31)/ROUND(12/VLOOKUP($A31,Annualization!$A$3:$C$323,3,FALSE()),0),0)</f>
        <v>0</v>
      </c>
      <c r="EW31" s="10" t="n">
        <f aca="false">IFERROR((J31+U31+AF31+AQ31+BB31+BM31+BX31+CI31+CT31+DE31+DP31+EA31)/ROUND(12/VLOOKUP($A31,Annualization!$A$3:$C$323,3,FALSE()),0),0)</f>
        <v>0</v>
      </c>
      <c r="EX31" s="10" t="n">
        <f aca="false">IFERROR((K31+V31+AG31+AR31+BC31+BN31+BY31+CJ31+CU31+DF31+DQ31+EB31)/ROUND(12/VLOOKUP($A31,Annualization!$A$3:$C$323,3,FALSE()),0),0)</f>
        <v>0</v>
      </c>
      <c r="EY31" s="10" t="n">
        <f aca="false">IFERROR((L31+W31+AH31+AS31+BD31+BO31+BZ31+CK31+CV31+DG31+DR31+EC31)/ROUND(12/VLOOKUP($A31,Annualization!$A$3:$C$323,3,FALSE()),0),0)</f>
        <v>0</v>
      </c>
      <c r="EZ31" s="10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9" t="n">
        <f aca="false">(C32+N32+Y32+AJ32+AU32+BF32+BQ32+CB32+CM32+CX32+DI32+DT32)</f>
        <v>0</v>
      </c>
      <c r="EF32" s="9" t="n">
        <f aca="false">(D32+O32+Z32+AK32+AV32+BG32+BR32+CC32+CN32+CY32+DJ32+DU32)</f>
        <v>0</v>
      </c>
      <c r="EG32" s="9" t="n">
        <f aca="false">(E32+P32+AA32+AL32+AW32+BH32+BS32+CD32+CO32+CZ32+DK32+DV32)</f>
        <v>0</v>
      </c>
      <c r="EH32" s="9" t="n">
        <f aca="false">(F32+Q32+AB32+AM32+AX32+BI32+BT32+CE32+CP32+DA32+DL32+DW32)</f>
        <v>0</v>
      </c>
      <c r="EI32" s="9" t="n">
        <f aca="false">(G32+R32+AC32+AN32+AY32+BJ32+BU32+CF32+CQ32+DB32+DM32+DX32)</f>
        <v>0</v>
      </c>
      <c r="EJ32" s="9" t="n">
        <f aca="false">(H32+S32+AD32+AO32+AZ32+BK32+BV32+CG32+CR32+DC32+DN32+DY32)</f>
        <v>0</v>
      </c>
      <c r="EK32" s="9" t="n">
        <f aca="false">(I32+T32+AE32+AP32+BA32+BL32+BW32+CH32+CS32+DD32+DO32+DZ32)</f>
        <v>0</v>
      </c>
      <c r="EL32" s="9" t="n">
        <f aca="false">(J32+U32+AF32+AQ32+BB32+BM32+BX32+CI32+CT32+DE32+DP32+EA32)</f>
        <v>0</v>
      </c>
      <c r="EM32" s="9" t="n">
        <f aca="false">(K32+V32+AG32+AR32+BC32+BN32+BY32+CJ32+CU32+DF32+DQ32+EB32)</f>
        <v>0</v>
      </c>
      <c r="EN32" s="9" t="n">
        <f aca="false">(L32+W32+AH32+AS32+BD32+BO32+BZ32+CK32+CV32+DG32+DR32+EC32)</f>
        <v>0</v>
      </c>
      <c r="EO32" s="9" t="n">
        <f aca="false">(M32+X32+AI32+AT32+BE32+BP32+CA32+CL32+CW32+DH32+DS32+ED32)</f>
        <v>0</v>
      </c>
      <c r="EP32" s="10" t="n">
        <f aca="false">IFERROR((C32+N32+Y32+AJ32+AU32+BF32+BQ32+CB32+CM32+CX32+DI32+DT32)/ROUND(12/VLOOKUP($A32,Annualization!$A$3:$C$323,3,FALSE()),0),0)</f>
        <v>0</v>
      </c>
      <c r="EQ32" s="10" t="n">
        <f aca="false">IFERROR((D32+O32+Z32+AK32+AV32+BG32+BR32+CC32+CN32+CY32+DJ32+DU32)/ROUND(12/VLOOKUP($A32,Annualization!$A$3:$C$323,3,FALSE()),0),0)</f>
        <v>0</v>
      </c>
      <c r="ER32" s="10" t="n">
        <f aca="false">IFERROR((E32+P32+AA32+AL32+AW32+BH32+BS32+CD32+CO32+CZ32+DK32+DV32)/ROUND(12/VLOOKUP($A32,Annualization!$A$3:$C$323,3,FALSE()),0),0)</f>
        <v>0</v>
      </c>
      <c r="ES32" s="10" t="n">
        <f aca="false">IFERROR((F32+Q32+AB32+AM32+AX32+BI32+BT32+CE32+CP32+DA32+DL32+DW32)/ROUND(12/VLOOKUP($A32,Annualization!$A$3:$C$323,3,FALSE()),0),0)</f>
        <v>0</v>
      </c>
      <c r="ET32" s="10" t="n">
        <f aca="false">IFERROR((G32+R32+AC32+AN32+AY32+BJ32+BU32+CF32+CQ32+DB32+DM32+DX32)/ROUND(12/VLOOKUP($A32,Annualization!$A$3:$C$323,3,FALSE()),0),0)</f>
        <v>0</v>
      </c>
      <c r="EU32" s="10" t="n">
        <f aca="false">IFERROR((H32+S32+AD32+AO32+AZ32+BK32+BV32+CG32+CR32+DC32+DN32+DY32)/ROUND(12/VLOOKUP($A32,Annualization!$A$3:$C$323,3,FALSE()),0),0)</f>
        <v>0</v>
      </c>
      <c r="EV32" s="10" t="n">
        <f aca="false">IFERROR((I32+T32+AE32+AP32+BA32+BL32+BW32+CH32+CS32+DD32+DO32+DZ32)/ROUND(12/VLOOKUP($A32,Annualization!$A$3:$C$323,3,FALSE()),0),0)</f>
        <v>0</v>
      </c>
      <c r="EW32" s="10" t="n">
        <f aca="false">IFERROR((J32+U32+AF32+AQ32+BB32+BM32+BX32+CI32+CT32+DE32+DP32+EA32)/ROUND(12/VLOOKUP($A32,Annualization!$A$3:$C$323,3,FALSE()),0),0)</f>
        <v>0</v>
      </c>
      <c r="EX32" s="10" t="n">
        <f aca="false">IFERROR((K32+V32+AG32+AR32+BC32+BN32+BY32+CJ32+CU32+DF32+DQ32+EB32)/ROUND(12/VLOOKUP($A32,Annualization!$A$3:$C$323,3,FALSE()),0),0)</f>
        <v>0</v>
      </c>
      <c r="EY32" s="10" t="n">
        <f aca="false">IFERROR((L32+W32+AH32+AS32+BD32+BO32+BZ32+CK32+CV32+DG32+DR32+EC32)/ROUND(12/VLOOKUP($A32,Annualization!$A$3:$C$323,3,FALSE()),0),0)</f>
        <v>0</v>
      </c>
      <c r="EZ32" s="10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9" t="n">
        <f aca="false">(C33+N33+Y33+AJ33+AU33+BF33+BQ33+CB33+CM33+CX33+DI33+DT33)</f>
        <v>0</v>
      </c>
      <c r="EF33" s="9" t="n">
        <f aca="false">(D33+O33+Z33+AK33+AV33+BG33+BR33+CC33+CN33+CY33+DJ33+DU33)</f>
        <v>0</v>
      </c>
      <c r="EG33" s="9" t="n">
        <f aca="false">(E33+P33+AA33+AL33+AW33+BH33+BS33+CD33+CO33+CZ33+DK33+DV33)</f>
        <v>0</v>
      </c>
      <c r="EH33" s="9" t="n">
        <f aca="false">(F33+Q33+AB33+AM33+AX33+BI33+BT33+CE33+CP33+DA33+DL33+DW33)</f>
        <v>0</v>
      </c>
      <c r="EI33" s="9" t="n">
        <f aca="false">(G33+R33+AC33+AN33+AY33+BJ33+BU33+CF33+CQ33+DB33+DM33+DX33)</f>
        <v>0</v>
      </c>
      <c r="EJ33" s="9" t="n">
        <f aca="false">(H33+S33+AD33+AO33+AZ33+BK33+BV33+CG33+CR33+DC33+DN33+DY33)</f>
        <v>0</v>
      </c>
      <c r="EK33" s="9" t="n">
        <f aca="false">(I33+T33+AE33+AP33+BA33+BL33+BW33+CH33+CS33+DD33+DO33+DZ33)</f>
        <v>0</v>
      </c>
      <c r="EL33" s="9" t="n">
        <f aca="false">(J33+U33+AF33+AQ33+BB33+BM33+BX33+CI33+CT33+DE33+DP33+EA33)</f>
        <v>0</v>
      </c>
      <c r="EM33" s="9" t="n">
        <f aca="false">(K33+V33+AG33+AR33+BC33+BN33+BY33+CJ33+CU33+DF33+DQ33+EB33)</f>
        <v>0</v>
      </c>
      <c r="EN33" s="9" t="n">
        <f aca="false">(L33+W33+AH33+AS33+BD33+BO33+BZ33+CK33+CV33+DG33+DR33+EC33)</f>
        <v>0</v>
      </c>
      <c r="EO33" s="9" t="n">
        <f aca="false">(M33+X33+AI33+AT33+BE33+BP33+CA33+CL33+CW33+DH33+DS33+ED33)</f>
        <v>0</v>
      </c>
      <c r="EP33" s="10" t="n">
        <f aca="false">IFERROR((C33+N33+Y33+AJ33+AU33+BF33+BQ33+CB33+CM33+CX33+DI33+DT33)/ROUND(12/VLOOKUP($A33,Annualization!$A$3:$C$323,3,FALSE()),0),0)</f>
        <v>0</v>
      </c>
      <c r="EQ33" s="10" t="n">
        <f aca="false">IFERROR((D33+O33+Z33+AK33+AV33+BG33+BR33+CC33+CN33+CY33+DJ33+DU33)/ROUND(12/VLOOKUP($A33,Annualization!$A$3:$C$323,3,FALSE()),0),0)</f>
        <v>0</v>
      </c>
      <c r="ER33" s="10" t="n">
        <f aca="false">IFERROR((E33+P33+AA33+AL33+AW33+BH33+BS33+CD33+CO33+CZ33+DK33+DV33)/ROUND(12/VLOOKUP($A33,Annualization!$A$3:$C$323,3,FALSE()),0),0)</f>
        <v>0</v>
      </c>
      <c r="ES33" s="10" t="n">
        <f aca="false">IFERROR((F33+Q33+AB33+AM33+AX33+BI33+BT33+CE33+CP33+DA33+DL33+DW33)/ROUND(12/VLOOKUP($A33,Annualization!$A$3:$C$323,3,FALSE()),0),0)</f>
        <v>0</v>
      </c>
      <c r="ET33" s="10" t="n">
        <f aca="false">IFERROR((G33+R33+AC33+AN33+AY33+BJ33+BU33+CF33+CQ33+DB33+DM33+DX33)/ROUND(12/VLOOKUP($A33,Annualization!$A$3:$C$323,3,FALSE()),0),0)</f>
        <v>0</v>
      </c>
      <c r="EU33" s="10" t="n">
        <f aca="false">IFERROR((H33+S33+AD33+AO33+AZ33+BK33+BV33+CG33+CR33+DC33+DN33+DY33)/ROUND(12/VLOOKUP($A33,Annualization!$A$3:$C$323,3,FALSE()),0),0)</f>
        <v>0</v>
      </c>
      <c r="EV33" s="10" t="n">
        <f aca="false">IFERROR((I33+T33+AE33+AP33+BA33+BL33+BW33+CH33+CS33+DD33+DO33+DZ33)/ROUND(12/VLOOKUP($A33,Annualization!$A$3:$C$323,3,FALSE()),0),0)</f>
        <v>0</v>
      </c>
      <c r="EW33" s="10" t="n">
        <f aca="false">IFERROR((J33+U33+AF33+AQ33+BB33+BM33+BX33+CI33+CT33+DE33+DP33+EA33)/ROUND(12/VLOOKUP($A33,Annualization!$A$3:$C$323,3,FALSE()),0),0)</f>
        <v>0</v>
      </c>
      <c r="EX33" s="10" t="n">
        <f aca="false">IFERROR((K33+V33+AG33+AR33+BC33+BN33+BY33+CJ33+CU33+DF33+DQ33+EB33)/ROUND(12/VLOOKUP($A33,Annualization!$A$3:$C$323,3,FALSE()),0),0)</f>
        <v>0</v>
      </c>
      <c r="EY33" s="10" t="n">
        <f aca="false">IFERROR((L33+W33+AH33+AS33+BD33+BO33+BZ33+CK33+CV33+DG33+DR33+EC33)/ROUND(12/VLOOKUP($A33,Annualization!$A$3:$C$323,3,FALSE()),0),0)</f>
        <v>0</v>
      </c>
      <c r="EZ33" s="10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9" t="n">
        <f aca="false">(C34+N34+Y34+AJ34+AU34+BF34+BQ34+CB34+CM34+CX34+DI34+DT34)</f>
        <v>0</v>
      </c>
      <c r="EF34" s="9" t="n">
        <f aca="false">(D34+O34+Z34+AK34+AV34+BG34+BR34+CC34+CN34+CY34+DJ34+DU34)</f>
        <v>0</v>
      </c>
      <c r="EG34" s="9" t="n">
        <f aca="false">(E34+P34+AA34+AL34+AW34+BH34+BS34+CD34+CO34+CZ34+DK34+DV34)</f>
        <v>0</v>
      </c>
      <c r="EH34" s="9" t="n">
        <f aca="false">(F34+Q34+AB34+AM34+AX34+BI34+BT34+CE34+CP34+DA34+DL34+DW34)</f>
        <v>0</v>
      </c>
      <c r="EI34" s="9" t="n">
        <f aca="false">(G34+R34+AC34+AN34+AY34+BJ34+BU34+CF34+CQ34+DB34+DM34+DX34)</f>
        <v>0</v>
      </c>
      <c r="EJ34" s="9" t="n">
        <f aca="false">(H34+S34+AD34+AO34+AZ34+BK34+BV34+CG34+CR34+DC34+DN34+DY34)</f>
        <v>0</v>
      </c>
      <c r="EK34" s="9" t="n">
        <f aca="false">(I34+T34+AE34+AP34+BA34+BL34+BW34+CH34+CS34+DD34+DO34+DZ34)</f>
        <v>0</v>
      </c>
      <c r="EL34" s="9" t="n">
        <f aca="false">(J34+U34+AF34+AQ34+BB34+BM34+BX34+CI34+CT34+DE34+DP34+EA34)</f>
        <v>0</v>
      </c>
      <c r="EM34" s="9" t="n">
        <f aca="false">(K34+V34+AG34+AR34+BC34+BN34+BY34+CJ34+CU34+DF34+DQ34+EB34)</f>
        <v>0</v>
      </c>
      <c r="EN34" s="9" t="n">
        <f aca="false">(L34+W34+AH34+AS34+BD34+BO34+BZ34+CK34+CV34+DG34+DR34+EC34)</f>
        <v>0</v>
      </c>
      <c r="EO34" s="9" t="n">
        <f aca="false">(M34+X34+AI34+AT34+BE34+BP34+CA34+CL34+CW34+DH34+DS34+ED34)</f>
        <v>0</v>
      </c>
      <c r="EP34" s="10" t="n">
        <f aca="false">IFERROR((C34+N34+Y34+AJ34+AU34+BF34+BQ34+CB34+CM34+CX34+DI34+DT34)/ROUND(12/VLOOKUP($A34,Annualization!$A$3:$C$323,3,FALSE()),0),0)</f>
        <v>0</v>
      </c>
      <c r="EQ34" s="10" t="n">
        <f aca="false">IFERROR((D34+O34+Z34+AK34+AV34+BG34+BR34+CC34+CN34+CY34+DJ34+DU34)/ROUND(12/VLOOKUP($A34,Annualization!$A$3:$C$323,3,FALSE()),0),0)</f>
        <v>0</v>
      </c>
      <c r="ER34" s="10" t="n">
        <f aca="false">IFERROR((E34+P34+AA34+AL34+AW34+BH34+BS34+CD34+CO34+CZ34+DK34+DV34)/ROUND(12/VLOOKUP($A34,Annualization!$A$3:$C$323,3,FALSE()),0),0)</f>
        <v>0</v>
      </c>
      <c r="ES34" s="10" t="n">
        <f aca="false">IFERROR((F34+Q34+AB34+AM34+AX34+BI34+BT34+CE34+CP34+DA34+DL34+DW34)/ROUND(12/VLOOKUP($A34,Annualization!$A$3:$C$323,3,FALSE()),0),0)</f>
        <v>0</v>
      </c>
      <c r="ET34" s="10" t="n">
        <f aca="false">IFERROR((G34+R34+AC34+AN34+AY34+BJ34+BU34+CF34+CQ34+DB34+DM34+DX34)/ROUND(12/VLOOKUP($A34,Annualization!$A$3:$C$323,3,FALSE()),0),0)</f>
        <v>0</v>
      </c>
      <c r="EU34" s="10" t="n">
        <f aca="false">IFERROR((H34+S34+AD34+AO34+AZ34+BK34+BV34+CG34+CR34+DC34+DN34+DY34)/ROUND(12/VLOOKUP($A34,Annualization!$A$3:$C$323,3,FALSE()),0),0)</f>
        <v>0</v>
      </c>
      <c r="EV34" s="10" t="n">
        <f aca="false">IFERROR((I34+T34+AE34+AP34+BA34+BL34+BW34+CH34+CS34+DD34+DO34+DZ34)/ROUND(12/VLOOKUP($A34,Annualization!$A$3:$C$323,3,FALSE()),0),0)</f>
        <v>0</v>
      </c>
      <c r="EW34" s="10" t="n">
        <f aca="false">IFERROR((J34+U34+AF34+AQ34+BB34+BM34+BX34+CI34+CT34+DE34+DP34+EA34)/ROUND(12/VLOOKUP($A34,Annualization!$A$3:$C$323,3,FALSE()),0),0)</f>
        <v>0</v>
      </c>
      <c r="EX34" s="10" t="n">
        <f aca="false">IFERROR((K34+V34+AG34+AR34+BC34+BN34+BY34+CJ34+CU34+DF34+DQ34+EB34)/ROUND(12/VLOOKUP($A34,Annualization!$A$3:$C$323,3,FALSE()),0),0)</f>
        <v>0</v>
      </c>
      <c r="EY34" s="10" t="n">
        <f aca="false">IFERROR((L34+W34+AH34+AS34+BD34+BO34+BZ34+CK34+CV34+DG34+DR34+EC34)/ROUND(12/VLOOKUP($A34,Annualization!$A$3:$C$323,3,FALSE()),0),0)</f>
        <v>0</v>
      </c>
      <c r="EZ34" s="10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9" t="n">
        <f aca="false">(C35+N35+Y35+AJ35+AU35+BF35+BQ35+CB35+CM35+CX35+DI35+DT35)</f>
        <v>0</v>
      </c>
      <c r="EF35" s="9" t="n">
        <f aca="false">(D35+O35+Z35+AK35+AV35+BG35+BR35+CC35+CN35+CY35+DJ35+DU35)</f>
        <v>0</v>
      </c>
      <c r="EG35" s="9" t="n">
        <f aca="false">(E35+P35+AA35+AL35+AW35+BH35+BS35+CD35+CO35+CZ35+DK35+DV35)</f>
        <v>0</v>
      </c>
      <c r="EH35" s="9" t="n">
        <f aca="false">(F35+Q35+AB35+AM35+AX35+BI35+BT35+CE35+CP35+DA35+DL35+DW35)</f>
        <v>0</v>
      </c>
      <c r="EI35" s="9" t="n">
        <f aca="false">(G35+R35+AC35+AN35+AY35+BJ35+BU35+CF35+CQ35+DB35+DM35+DX35)</f>
        <v>0</v>
      </c>
      <c r="EJ35" s="9" t="n">
        <f aca="false">(H35+S35+AD35+AO35+AZ35+BK35+BV35+CG35+CR35+DC35+DN35+DY35)</f>
        <v>0</v>
      </c>
      <c r="EK35" s="9" t="n">
        <f aca="false">(I35+T35+AE35+AP35+BA35+BL35+BW35+CH35+CS35+DD35+DO35+DZ35)</f>
        <v>0</v>
      </c>
      <c r="EL35" s="9" t="n">
        <f aca="false">(J35+U35+AF35+AQ35+BB35+BM35+BX35+CI35+CT35+DE35+DP35+EA35)</f>
        <v>0</v>
      </c>
      <c r="EM35" s="9" t="n">
        <f aca="false">(K35+V35+AG35+AR35+BC35+BN35+BY35+CJ35+CU35+DF35+DQ35+EB35)</f>
        <v>0</v>
      </c>
      <c r="EN35" s="9" t="n">
        <f aca="false">(L35+W35+AH35+AS35+BD35+BO35+BZ35+CK35+CV35+DG35+DR35+EC35)</f>
        <v>0</v>
      </c>
      <c r="EO35" s="9" t="n">
        <f aca="false">(M35+X35+AI35+AT35+BE35+BP35+CA35+CL35+CW35+DH35+DS35+ED35)</f>
        <v>0</v>
      </c>
      <c r="EP35" s="10" t="n">
        <f aca="false">IFERROR((C35+N35+Y35+AJ35+AU35+BF35+BQ35+CB35+CM35+CX35+DI35+DT35)/ROUND(12/VLOOKUP($A35,Annualization!$A$3:$C$323,3,FALSE()),0),0)</f>
        <v>0</v>
      </c>
      <c r="EQ35" s="10" t="n">
        <f aca="false">IFERROR((D35+O35+Z35+AK35+AV35+BG35+BR35+CC35+CN35+CY35+DJ35+DU35)/ROUND(12/VLOOKUP($A35,Annualization!$A$3:$C$323,3,FALSE()),0),0)</f>
        <v>0</v>
      </c>
      <c r="ER35" s="10" t="n">
        <f aca="false">IFERROR((E35+P35+AA35+AL35+AW35+BH35+BS35+CD35+CO35+CZ35+DK35+DV35)/ROUND(12/VLOOKUP($A35,Annualization!$A$3:$C$323,3,FALSE()),0),0)</f>
        <v>0</v>
      </c>
      <c r="ES35" s="10" t="n">
        <f aca="false">IFERROR((F35+Q35+AB35+AM35+AX35+BI35+BT35+CE35+CP35+DA35+DL35+DW35)/ROUND(12/VLOOKUP($A35,Annualization!$A$3:$C$323,3,FALSE()),0),0)</f>
        <v>0</v>
      </c>
      <c r="ET35" s="10" t="n">
        <f aca="false">IFERROR((G35+R35+AC35+AN35+AY35+BJ35+BU35+CF35+CQ35+DB35+DM35+DX35)/ROUND(12/VLOOKUP($A35,Annualization!$A$3:$C$323,3,FALSE()),0),0)</f>
        <v>0</v>
      </c>
      <c r="EU35" s="10" t="n">
        <f aca="false">IFERROR((H35+S35+AD35+AO35+AZ35+BK35+BV35+CG35+CR35+DC35+DN35+DY35)/ROUND(12/VLOOKUP($A35,Annualization!$A$3:$C$323,3,FALSE()),0),0)</f>
        <v>0</v>
      </c>
      <c r="EV35" s="10" t="n">
        <f aca="false">IFERROR((I35+T35+AE35+AP35+BA35+BL35+BW35+CH35+CS35+DD35+DO35+DZ35)/ROUND(12/VLOOKUP($A35,Annualization!$A$3:$C$323,3,FALSE()),0),0)</f>
        <v>0</v>
      </c>
      <c r="EW35" s="10" t="n">
        <f aca="false">IFERROR((J35+U35+AF35+AQ35+BB35+BM35+BX35+CI35+CT35+DE35+DP35+EA35)/ROUND(12/VLOOKUP($A35,Annualization!$A$3:$C$323,3,FALSE()),0),0)</f>
        <v>0</v>
      </c>
      <c r="EX35" s="10" t="n">
        <f aca="false">IFERROR((K35+V35+AG35+AR35+BC35+BN35+BY35+CJ35+CU35+DF35+DQ35+EB35)/ROUND(12/VLOOKUP($A35,Annualization!$A$3:$C$323,3,FALSE()),0),0)</f>
        <v>0</v>
      </c>
      <c r="EY35" s="10" t="n">
        <f aca="false">IFERROR((L35+W35+AH35+AS35+BD35+BO35+BZ35+CK35+CV35+DG35+DR35+EC35)/ROUND(12/VLOOKUP($A35,Annualization!$A$3:$C$323,3,FALSE()),0),0)</f>
        <v>0</v>
      </c>
      <c r="EZ35" s="10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9" t="n">
        <f aca="false">(C36+N36+Y36+AJ36+AU36+BF36+BQ36+CB36+CM36+CX36+DI36+DT36)</f>
        <v>0</v>
      </c>
      <c r="EF36" s="9" t="n">
        <f aca="false">(D36+O36+Z36+AK36+AV36+BG36+BR36+CC36+CN36+CY36+DJ36+DU36)</f>
        <v>0</v>
      </c>
      <c r="EG36" s="9" t="n">
        <f aca="false">(E36+P36+AA36+AL36+AW36+BH36+BS36+CD36+CO36+CZ36+DK36+DV36)</f>
        <v>0</v>
      </c>
      <c r="EH36" s="9" t="n">
        <f aca="false">(F36+Q36+AB36+AM36+AX36+BI36+BT36+CE36+CP36+DA36+DL36+DW36)</f>
        <v>0</v>
      </c>
      <c r="EI36" s="9" t="n">
        <f aca="false">(G36+R36+AC36+AN36+AY36+BJ36+BU36+CF36+CQ36+DB36+DM36+DX36)</f>
        <v>0</v>
      </c>
      <c r="EJ36" s="9" t="n">
        <f aca="false">(H36+S36+AD36+AO36+AZ36+BK36+BV36+CG36+CR36+DC36+DN36+DY36)</f>
        <v>0</v>
      </c>
      <c r="EK36" s="9" t="n">
        <f aca="false">(I36+T36+AE36+AP36+BA36+BL36+BW36+CH36+CS36+DD36+DO36+DZ36)</f>
        <v>0</v>
      </c>
      <c r="EL36" s="9" t="n">
        <f aca="false">(J36+U36+AF36+AQ36+BB36+BM36+BX36+CI36+CT36+DE36+DP36+EA36)</f>
        <v>0</v>
      </c>
      <c r="EM36" s="9" t="n">
        <f aca="false">(K36+V36+AG36+AR36+BC36+BN36+BY36+CJ36+CU36+DF36+DQ36+EB36)</f>
        <v>0</v>
      </c>
      <c r="EN36" s="9" t="n">
        <f aca="false">(L36+W36+AH36+AS36+BD36+BO36+BZ36+CK36+CV36+DG36+DR36+EC36)</f>
        <v>0</v>
      </c>
      <c r="EO36" s="9" t="n">
        <f aca="false">(M36+X36+AI36+AT36+BE36+BP36+CA36+CL36+CW36+DH36+DS36+ED36)</f>
        <v>0</v>
      </c>
      <c r="EP36" s="10" t="n">
        <f aca="false">IFERROR((C36+N36+Y36+AJ36+AU36+BF36+BQ36+CB36+CM36+CX36+DI36+DT36)/ROUND(12/VLOOKUP($A36,Annualization!$A$3:$C$323,3,FALSE()),0),0)</f>
        <v>0</v>
      </c>
      <c r="EQ36" s="10" t="n">
        <f aca="false">IFERROR((D36+O36+Z36+AK36+AV36+BG36+BR36+CC36+CN36+CY36+DJ36+DU36)/ROUND(12/VLOOKUP($A36,Annualization!$A$3:$C$323,3,FALSE()),0),0)</f>
        <v>0</v>
      </c>
      <c r="ER36" s="10" t="n">
        <f aca="false">IFERROR((E36+P36+AA36+AL36+AW36+BH36+BS36+CD36+CO36+CZ36+DK36+DV36)/ROUND(12/VLOOKUP($A36,Annualization!$A$3:$C$323,3,FALSE()),0),0)</f>
        <v>0</v>
      </c>
      <c r="ES36" s="10" t="n">
        <f aca="false">IFERROR((F36+Q36+AB36+AM36+AX36+BI36+BT36+CE36+CP36+DA36+DL36+DW36)/ROUND(12/VLOOKUP($A36,Annualization!$A$3:$C$323,3,FALSE()),0),0)</f>
        <v>0</v>
      </c>
      <c r="ET36" s="10" t="n">
        <f aca="false">IFERROR((G36+R36+AC36+AN36+AY36+BJ36+BU36+CF36+CQ36+DB36+DM36+DX36)/ROUND(12/VLOOKUP($A36,Annualization!$A$3:$C$323,3,FALSE()),0),0)</f>
        <v>0</v>
      </c>
      <c r="EU36" s="10" t="n">
        <f aca="false">IFERROR((H36+S36+AD36+AO36+AZ36+BK36+BV36+CG36+CR36+DC36+DN36+DY36)/ROUND(12/VLOOKUP($A36,Annualization!$A$3:$C$323,3,FALSE()),0),0)</f>
        <v>0</v>
      </c>
      <c r="EV36" s="10" t="n">
        <f aca="false">IFERROR((I36+T36+AE36+AP36+BA36+BL36+BW36+CH36+CS36+DD36+DO36+DZ36)/ROUND(12/VLOOKUP($A36,Annualization!$A$3:$C$323,3,FALSE()),0),0)</f>
        <v>0</v>
      </c>
      <c r="EW36" s="10" t="n">
        <f aca="false">IFERROR((J36+U36+AF36+AQ36+BB36+BM36+BX36+CI36+CT36+DE36+DP36+EA36)/ROUND(12/VLOOKUP($A36,Annualization!$A$3:$C$323,3,FALSE()),0),0)</f>
        <v>0</v>
      </c>
      <c r="EX36" s="10" t="n">
        <f aca="false">IFERROR((K36+V36+AG36+AR36+BC36+BN36+BY36+CJ36+CU36+DF36+DQ36+EB36)/ROUND(12/VLOOKUP($A36,Annualization!$A$3:$C$323,3,FALSE()),0),0)</f>
        <v>0</v>
      </c>
      <c r="EY36" s="10" t="n">
        <f aca="false">IFERROR((L36+W36+AH36+AS36+BD36+BO36+BZ36+CK36+CV36+DG36+DR36+EC36)/ROUND(12/VLOOKUP($A36,Annualization!$A$3:$C$323,3,FALSE()),0),0)</f>
        <v>0</v>
      </c>
      <c r="EZ36" s="10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9" t="n">
        <f aca="false">(C37+N37+Y37+AJ37+AU37+BF37+BQ37+CB37+CM37+CX37+DI37+DT37)</f>
        <v>0</v>
      </c>
      <c r="EF37" s="9" t="n">
        <f aca="false">(D37+O37+Z37+AK37+AV37+BG37+BR37+CC37+CN37+CY37+DJ37+DU37)</f>
        <v>0</v>
      </c>
      <c r="EG37" s="9" t="n">
        <f aca="false">(E37+P37+AA37+AL37+AW37+BH37+BS37+CD37+CO37+CZ37+DK37+DV37)</f>
        <v>0</v>
      </c>
      <c r="EH37" s="9" t="n">
        <f aca="false">(F37+Q37+AB37+AM37+AX37+BI37+BT37+CE37+CP37+DA37+DL37+DW37)</f>
        <v>0</v>
      </c>
      <c r="EI37" s="9" t="n">
        <f aca="false">(G37+R37+AC37+AN37+AY37+BJ37+BU37+CF37+CQ37+DB37+DM37+DX37)</f>
        <v>0</v>
      </c>
      <c r="EJ37" s="9" t="n">
        <f aca="false">(H37+S37+AD37+AO37+AZ37+BK37+BV37+CG37+CR37+DC37+DN37+DY37)</f>
        <v>0</v>
      </c>
      <c r="EK37" s="9" t="n">
        <f aca="false">(I37+T37+AE37+AP37+BA37+BL37+BW37+CH37+CS37+DD37+DO37+DZ37)</f>
        <v>0</v>
      </c>
      <c r="EL37" s="9" t="n">
        <f aca="false">(J37+U37+AF37+AQ37+BB37+BM37+BX37+CI37+CT37+DE37+DP37+EA37)</f>
        <v>0</v>
      </c>
      <c r="EM37" s="9" t="n">
        <f aca="false">(K37+V37+AG37+AR37+BC37+BN37+BY37+CJ37+CU37+DF37+DQ37+EB37)</f>
        <v>0</v>
      </c>
      <c r="EN37" s="9" t="n">
        <f aca="false">(L37+W37+AH37+AS37+BD37+BO37+BZ37+CK37+CV37+DG37+DR37+EC37)</f>
        <v>0</v>
      </c>
      <c r="EO37" s="9" t="n">
        <f aca="false">(M37+X37+AI37+AT37+BE37+BP37+CA37+CL37+CW37+DH37+DS37+ED37)</f>
        <v>0</v>
      </c>
      <c r="EP37" s="10" t="n">
        <f aca="false">IFERROR((C37+N37+Y37+AJ37+AU37+BF37+BQ37+CB37+CM37+CX37+DI37+DT37)/ROUND(12/VLOOKUP($A37,Annualization!$A$3:$C$323,3,FALSE()),0),0)</f>
        <v>0</v>
      </c>
      <c r="EQ37" s="10" t="n">
        <f aca="false">IFERROR((D37+O37+Z37+AK37+AV37+BG37+BR37+CC37+CN37+CY37+DJ37+DU37)/ROUND(12/VLOOKUP($A37,Annualization!$A$3:$C$323,3,FALSE()),0),0)</f>
        <v>0</v>
      </c>
      <c r="ER37" s="10" t="n">
        <f aca="false">IFERROR((E37+P37+AA37+AL37+AW37+BH37+BS37+CD37+CO37+CZ37+DK37+DV37)/ROUND(12/VLOOKUP($A37,Annualization!$A$3:$C$323,3,FALSE()),0),0)</f>
        <v>0</v>
      </c>
      <c r="ES37" s="10" t="n">
        <f aca="false">IFERROR((F37+Q37+AB37+AM37+AX37+BI37+BT37+CE37+CP37+DA37+DL37+DW37)/ROUND(12/VLOOKUP($A37,Annualization!$A$3:$C$323,3,FALSE()),0),0)</f>
        <v>0</v>
      </c>
      <c r="ET37" s="10" t="n">
        <f aca="false">IFERROR((G37+R37+AC37+AN37+AY37+BJ37+BU37+CF37+CQ37+DB37+DM37+DX37)/ROUND(12/VLOOKUP($A37,Annualization!$A$3:$C$323,3,FALSE()),0),0)</f>
        <v>0</v>
      </c>
      <c r="EU37" s="10" t="n">
        <f aca="false">IFERROR((H37+S37+AD37+AO37+AZ37+BK37+BV37+CG37+CR37+DC37+DN37+DY37)/ROUND(12/VLOOKUP($A37,Annualization!$A$3:$C$323,3,FALSE()),0),0)</f>
        <v>0</v>
      </c>
      <c r="EV37" s="10" t="n">
        <f aca="false">IFERROR((I37+T37+AE37+AP37+BA37+BL37+BW37+CH37+CS37+DD37+DO37+DZ37)/ROUND(12/VLOOKUP($A37,Annualization!$A$3:$C$323,3,FALSE()),0),0)</f>
        <v>0</v>
      </c>
      <c r="EW37" s="10" t="n">
        <f aca="false">IFERROR((J37+U37+AF37+AQ37+BB37+BM37+BX37+CI37+CT37+DE37+DP37+EA37)/ROUND(12/VLOOKUP($A37,Annualization!$A$3:$C$323,3,FALSE()),0),0)</f>
        <v>0</v>
      </c>
      <c r="EX37" s="10" t="n">
        <f aca="false">IFERROR((K37+V37+AG37+AR37+BC37+BN37+BY37+CJ37+CU37+DF37+DQ37+EB37)/ROUND(12/VLOOKUP($A37,Annualization!$A$3:$C$323,3,FALSE()),0),0)</f>
        <v>0</v>
      </c>
      <c r="EY37" s="10" t="n">
        <f aca="false">IFERROR((L37+W37+AH37+AS37+BD37+BO37+BZ37+CK37+CV37+DG37+DR37+EC37)/ROUND(12/VLOOKUP($A37,Annualization!$A$3:$C$323,3,FALSE()),0),0)</f>
        <v>0</v>
      </c>
      <c r="EZ37" s="10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9" t="n">
        <f aca="false">(C38+N38+Y38+AJ38+AU38+BF38+BQ38+CB38+CM38+CX38+DI38+DT38)</f>
        <v>0</v>
      </c>
      <c r="EF38" s="9" t="n">
        <f aca="false">(D38+O38+Z38+AK38+AV38+BG38+BR38+CC38+CN38+CY38+DJ38+DU38)</f>
        <v>0</v>
      </c>
      <c r="EG38" s="9" t="n">
        <f aca="false">(E38+P38+AA38+AL38+AW38+BH38+BS38+CD38+CO38+CZ38+DK38+DV38)</f>
        <v>0</v>
      </c>
      <c r="EH38" s="9" t="n">
        <f aca="false">(F38+Q38+AB38+AM38+AX38+BI38+BT38+CE38+CP38+DA38+DL38+DW38)</f>
        <v>0</v>
      </c>
      <c r="EI38" s="9" t="n">
        <f aca="false">(G38+R38+AC38+AN38+AY38+BJ38+BU38+CF38+CQ38+DB38+DM38+DX38)</f>
        <v>0</v>
      </c>
      <c r="EJ38" s="9" t="n">
        <f aca="false">(H38+S38+AD38+AO38+AZ38+BK38+BV38+CG38+CR38+DC38+DN38+DY38)</f>
        <v>0</v>
      </c>
      <c r="EK38" s="9" t="n">
        <f aca="false">(I38+T38+AE38+AP38+BA38+BL38+BW38+CH38+CS38+DD38+DO38+DZ38)</f>
        <v>0</v>
      </c>
      <c r="EL38" s="9" t="n">
        <f aca="false">(J38+U38+AF38+AQ38+BB38+BM38+BX38+CI38+CT38+DE38+DP38+EA38)</f>
        <v>0</v>
      </c>
      <c r="EM38" s="9" t="n">
        <f aca="false">(K38+V38+AG38+AR38+BC38+BN38+BY38+CJ38+CU38+DF38+DQ38+EB38)</f>
        <v>0</v>
      </c>
      <c r="EN38" s="9" t="n">
        <f aca="false">(L38+W38+AH38+AS38+BD38+BO38+BZ38+CK38+CV38+DG38+DR38+EC38)</f>
        <v>0</v>
      </c>
      <c r="EO38" s="9" t="n">
        <f aca="false">(M38+X38+AI38+AT38+BE38+BP38+CA38+CL38+CW38+DH38+DS38+ED38)</f>
        <v>0</v>
      </c>
      <c r="EP38" s="10" t="n">
        <f aca="false">IFERROR((C38+N38+Y38+AJ38+AU38+BF38+BQ38+CB38+CM38+CX38+DI38+DT38)/ROUND(12/VLOOKUP($A38,Annualization!$A$3:$C$323,3,FALSE()),0),0)</f>
        <v>0</v>
      </c>
      <c r="EQ38" s="10" t="n">
        <f aca="false">IFERROR((D38+O38+Z38+AK38+AV38+BG38+BR38+CC38+CN38+CY38+DJ38+DU38)/ROUND(12/VLOOKUP($A38,Annualization!$A$3:$C$323,3,FALSE()),0),0)</f>
        <v>0</v>
      </c>
      <c r="ER38" s="10" t="n">
        <f aca="false">IFERROR((E38+P38+AA38+AL38+AW38+BH38+BS38+CD38+CO38+CZ38+DK38+DV38)/ROUND(12/VLOOKUP($A38,Annualization!$A$3:$C$323,3,FALSE()),0),0)</f>
        <v>0</v>
      </c>
      <c r="ES38" s="10" t="n">
        <f aca="false">IFERROR((F38+Q38+AB38+AM38+AX38+BI38+BT38+CE38+CP38+DA38+DL38+DW38)/ROUND(12/VLOOKUP($A38,Annualization!$A$3:$C$323,3,FALSE()),0),0)</f>
        <v>0</v>
      </c>
      <c r="ET38" s="10" t="n">
        <f aca="false">IFERROR((G38+R38+AC38+AN38+AY38+BJ38+BU38+CF38+CQ38+DB38+DM38+DX38)/ROUND(12/VLOOKUP($A38,Annualization!$A$3:$C$323,3,FALSE()),0),0)</f>
        <v>0</v>
      </c>
      <c r="EU38" s="10" t="n">
        <f aca="false">IFERROR((H38+S38+AD38+AO38+AZ38+BK38+BV38+CG38+CR38+DC38+DN38+DY38)/ROUND(12/VLOOKUP($A38,Annualization!$A$3:$C$323,3,FALSE()),0),0)</f>
        <v>0</v>
      </c>
      <c r="EV38" s="10" t="n">
        <f aca="false">IFERROR((I38+T38+AE38+AP38+BA38+BL38+BW38+CH38+CS38+DD38+DO38+DZ38)/ROUND(12/VLOOKUP($A38,Annualization!$A$3:$C$323,3,FALSE()),0),0)</f>
        <v>0</v>
      </c>
      <c r="EW38" s="10" t="n">
        <f aca="false">IFERROR((J38+U38+AF38+AQ38+BB38+BM38+BX38+CI38+CT38+DE38+DP38+EA38)/ROUND(12/VLOOKUP($A38,Annualization!$A$3:$C$323,3,FALSE()),0),0)</f>
        <v>0</v>
      </c>
      <c r="EX38" s="10" t="n">
        <f aca="false">IFERROR((K38+V38+AG38+AR38+BC38+BN38+BY38+CJ38+CU38+DF38+DQ38+EB38)/ROUND(12/VLOOKUP($A38,Annualization!$A$3:$C$323,3,FALSE()),0),0)</f>
        <v>0</v>
      </c>
      <c r="EY38" s="10" t="n">
        <f aca="false">IFERROR((L38+W38+AH38+AS38+BD38+BO38+BZ38+CK38+CV38+DG38+DR38+EC38)/ROUND(12/VLOOKUP($A38,Annualization!$A$3:$C$323,3,FALSE()),0),0)</f>
        <v>0</v>
      </c>
      <c r="EZ38" s="10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9" t="n">
        <f aca="false">(C39+N39+Y39+AJ39+AU39+BF39+BQ39+CB39+CM39+CX39+DI39+DT39)</f>
        <v>0</v>
      </c>
      <c r="EF39" s="9" t="n">
        <f aca="false">(D39+O39+Z39+AK39+AV39+BG39+BR39+CC39+CN39+CY39+DJ39+DU39)</f>
        <v>0</v>
      </c>
      <c r="EG39" s="9" t="n">
        <f aca="false">(E39+P39+AA39+AL39+AW39+BH39+BS39+CD39+CO39+CZ39+DK39+DV39)</f>
        <v>0</v>
      </c>
      <c r="EH39" s="9" t="n">
        <f aca="false">(F39+Q39+AB39+AM39+AX39+BI39+BT39+CE39+CP39+DA39+DL39+DW39)</f>
        <v>0</v>
      </c>
      <c r="EI39" s="9" t="n">
        <f aca="false">(G39+R39+AC39+AN39+AY39+BJ39+BU39+CF39+CQ39+DB39+DM39+DX39)</f>
        <v>0</v>
      </c>
      <c r="EJ39" s="9" t="n">
        <f aca="false">(H39+S39+AD39+AO39+AZ39+BK39+BV39+CG39+CR39+DC39+DN39+DY39)</f>
        <v>0</v>
      </c>
      <c r="EK39" s="9" t="n">
        <f aca="false">(I39+T39+AE39+AP39+BA39+BL39+BW39+CH39+CS39+DD39+DO39+DZ39)</f>
        <v>0</v>
      </c>
      <c r="EL39" s="9" t="n">
        <f aca="false">(J39+U39+AF39+AQ39+BB39+BM39+BX39+CI39+CT39+DE39+DP39+EA39)</f>
        <v>0</v>
      </c>
      <c r="EM39" s="9" t="n">
        <f aca="false">(K39+V39+AG39+AR39+BC39+BN39+BY39+CJ39+CU39+DF39+DQ39+EB39)</f>
        <v>0</v>
      </c>
      <c r="EN39" s="9" t="n">
        <f aca="false">(L39+W39+AH39+AS39+BD39+BO39+BZ39+CK39+CV39+DG39+DR39+EC39)</f>
        <v>0</v>
      </c>
      <c r="EO39" s="9" t="n">
        <f aca="false">(M39+X39+AI39+AT39+BE39+BP39+CA39+CL39+CW39+DH39+DS39+ED39)</f>
        <v>0</v>
      </c>
      <c r="EP39" s="10" t="n">
        <f aca="false">IFERROR((C39+N39+Y39+AJ39+AU39+BF39+BQ39+CB39+CM39+CX39+DI39+DT39)/ROUND(12/VLOOKUP($A39,Annualization!$A$3:$C$323,3,FALSE()),0),0)</f>
        <v>0</v>
      </c>
      <c r="EQ39" s="10" t="n">
        <f aca="false">IFERROR((D39+O39+Z39+AK39+AV39+BG39+BR39+CC39+CN39+CY39+DJ39+DU39)/ROUND(12/VLOOKUP($A39,Annualization!$A$3:$C$323,3,FALSE()),0),0)</f>
        <v>0</v>
      </c>
      <c r="ER39" s="10" t="n">
        <f aca="false">IFERROR((E39+P39+AA39+AL39+AW39+BH39+BS39+CD39+CO39+CZ39+DK39+DV39)/ROUND(12/VLOOKUP($A39,Annualization!$A$3:$C$323,3,FALSE()),0),0)</f>
        <v>0</v>
      </c>
      <c r="ES39" s="10" t="n">
        <f aca="false">IFERROR((F39+Q39+AB39+AM39+AX39+BI39+BT39+CE39+CP39+DA39+DL39+DW39)/ROUND(12/VLOOKUP($A39,Annualization!$A$3:$C$323,3,FALSE()),0),0)</f>
        <v>0</v>
      </c>
      <c r="ET39" s="10" t="n">
        <f aca="false">IFERROR((G39+R39+AC39+AN39+AY39+BJ39+BU39+CF39+CQ39+DB39+DM39+DX39)/ROUND(12/VLOOKUP($A39,Annualization!$A$3:$C$323,3,FALSE()),0),0)</f>
        <v>0</v>
      </c>
      <c r="EU39" s="10" t="n">
        <f aca="false">IFERROR((H39+S39+AD39+AO39+AZ39+BK39+BV39+CG39+CR39+DC39+DN39+DY39)/ROUND(12/VLOOKUP($A39,Annualization!$A$3:$C$323,3,FALSE()),0),0)</f>
        <v>0</v>
      </c>
      <c r="EV39" s="10" t="n">
        <f aca="false">IFERROR((I39+T39+AE39+AP39+BA39+BL39+BW39+CH39+CS39+DD39+DO39+DZ39)/ROUND(12/VLOOKUP($A39,Annualization!$A$3:$C$323,3,FALSE()),0),0)</f>
        <v>0</v>
      </c>
      <c r="EW39" s="10" t="n">
        <f aca="false">IFERROR((J39+U39+AF39+AQ39+BB39+BM39+BX39+CI39+CT39+DE39+DP39+EA39)/ROUND(12/VLOOKUP($A39,Annualization!$A$3:$C$323,3,FALSE()),0),0)</f>
        <v>0</v>
      </c>
      <c r="EX39" s="10" t="n">
        <f aca="false">IFERROR((K39+V39+AG39+AR39+BC39+BN39+BY39+CJ39+CU39+DF39+DQ39+EB39)/ROUND(12/VLOOKUP($A39,Annualization!$A$3:$C$323,3,FALSE()),0),0)</f>
        <v>0</v>
      </c>
      <c r="EY39" s="10" t="n">
        <f aca="false">IFERROR((L39+W39+AH39+AS39+BD39+BO39+BZ39+CK39+CV39+DG39+DR39+EC39)/ROUND(12/VLOOKUP($A39,Annualization!$A$3:$C$323,3,FALSE()),0),0)</f>
        <v>0</v>
      </c>
      <c r="EZ39" s="10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9" t="n">
        <f aca="false">(C40+N40+Y40+AJ40+AU40+BF40+BQ40+CB40+CM40+CX40+DI40+DT40)</f>
        <v>0</v>
      </c>
      <c r="EF40" s="9" t="n">
        <f aca="false">(D40+O40+Z40+AK40+AV40+BG40+BR40+CC40+CN40+CY40+DJ40+DU40)</f>
        <v>0</v>
      </c>
      <c r="EG40" s="9" t="n">
        <f aca="false">(E40+P40+AA40+AL40+AW40+BH40+BS40+CD40+CO40+CZ40+DK40+DV40)</f>
        <v>0</v>
      </c>
      <c r="EH40" s="9" t="n">
        <f aca="false">(F40+Q40+AB40+AM40+AX40+BI40+BT40+CE40+CP40+DA40+DL40+DW40)</f>
        <v>0</v>
      </c>
      <c r="EI40" s="9" t="n">
        <f aca="false">(G40+R40+AC40+AN40+AY40+BJ40+BU40+CF40+CQ40+DB40+DM40+DX40)</f>
        <v>0</v>
      </c>
      <c r="EJ40" s="9" t="n">
        <f aca="false">(H40+S40+AD40+AO40+AZ40+BK40+BV40+CG40+CR40+DC40+DN40+DY40)</f>
        <v>0</v>
      </c>
      <c r="EK40" s="9" t="n">
        <f aca="false">(I40+T40+AE40+AP40+BA40+BL40+BW40+CH40+CS40+DD40+DO40+DZ40)</f>
        <v>0</v>
      </c>
      <c r="EL40" s="9" t="n">
        <f aca="false">(J40+U40+AF40+AQ40+BB40+BM40+BX40+CI40+CT40+DE40+DP40+EA40)</f>
        <v>0</v>
      </c>
      <c r="EM40" s="9" t="n">
        <f aca="false">(K40+V40+AG40+AR40+BC40+BN40+BY40+CJ40+CU40+DF40+DQ40+EB40)</f>
        <v>0</v>
      </c>
      <c r="EN40" s="9" t="n">
        <f aca="false">(L40+W40+AH40+AS40+BD40+BO40+BZ40+CK40+CV40+DG40+DR40+EC40)</f>
        <v>0</v>
      </c>
      <c r="EO40" s="9" t="n">
        <f aca="false">(M40+X40+AI40+AT40+BE40+BP40+CA40+CL40+CW40+DH40+DS40+ED40)</f>
        <v>0</v>
      </c>
      <c r="EP40" s="10" t="n">
        <f aca="false">IFERROR((C40+N40+Y40+AJ40+AU40+BF40+BQ40+CB40+CM40+CX40+DI40+DT40)/ROUND(12/VLOOKUP($A40,Annualization!$A$3:$C$323,3,FALSE()),0),0)</f>
        <v>0</v>
      </c>
      <c r="EQ40" s="10" t="n">
        <f aca="false">IFERROR((D40+O40+Z40+AK40+AV40+BG40+BR40+CC40+CN40+CY40+DJ40+DU40)/ROUND(12/VLOOKUP($A40,Annualization!$A$3:$C$323,3,FALSE()),0),0)</f>
        <v>0</v>
      </c>
      <c r="ER40" s="10" t="n">
        <f aca="false">IFERROR((E40+P40+AA40+AL40+AW40+BH40+BS40+CD40+CO40+CZ40+DK40+DV40)/ROUND(12/VLOOKUP($A40,Annualization!$A$3:$C$323,3,FALSE()),0),0)</f>
        <v>0</v>
      </c>
      <c r="ES40" s="10" t="n">
        <f aca="false">IFERROR((F40+Q40+AB40+AM40+AX40+BI40+BT40+CE40+CP40+DA40+DL40+DW40)/ROUND(12/VLOOKUP($A40,Annualization!$A$3:$C$323,3,FALSE()),0),0)</f>
        <v>0</v>
      </c>
      <c r="ET40" s="10" t="n">
        <f aca="false">IFERROR((G40+R40+AC40+AN40+AY40+BJ40+BU40+CF40+CQ40+DB40+DM40+DX40)/ROUND(12/VLOOKUP($A40,Annualization!$A$3:$C$323,3,FALSE()),0),0)</f>
        <v>0</v>
      </c>
      <c r="EU40" s="10" t="n">
        <f aca="false">IFERROR((H40+S40+AD40+AO40+AZ40+BK40+BV40+CG40+CR40+DC40+DN40+DY40)/ROUND(12/VLOOKUP($A40,Annualization!$A$3:$C$323,3,FALSE()),0),0)</f>
        <v>0</v>
      </c>
      <c r="EV40" s="10" t="n">
        <f aca="false">IFERROR((I40+T40+AE40+AP40+BA40+BL40+BW40+CH40+CS40+DD40+DO40+DZ40)/ROUND(12/VLOOKUP($A40,Annualization!$A$3:$C$323,3,FALSE()),0),0)</f>
        <v>0</v>
      </c>
      <c r="EW40" s="10" t="n">
        <f aca="false">IFERROR((J40+U40+AF40+AQ40+BB40+BM40+BX40+CI40+CT40+DE40+DP40+EA40)/ROUND(12/VLOOKUP($A40,Annualization!$A$3:$C$323,3,FALSE()),0),0)</f>
        <v>0</v>
      </c>
      <c r="EX40" s="10" t="n">
        <f aca="false">IFERROR((K40+V40+AG40+AR40+BC40+BN40+BY40+CJ40+CU40+DF40+DQ40+EB40)/ROUND(12/VLOOKUP($A40,Annualization!$A$3:$C$323,3,FALSE()),0),0)</f>
        <v>0</v>
      </c>
      <c r="EY40" s="10" t="n">
        <f aca="false">IFERROR((L40+W40+AH40+AS40+BD40+BO40+BZ40+CK40+CV40+DG40+DR40+EC40)/ROUND(12/VLOOKUP($A40,Annualization!$A$3:$C$323,3,FALSE()),0),0)</f>
        <v>0</v>
      </c>
      <c r="EZ40" s="10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9" t="n">
        <f aca="false">(C41+N41+Y41+AJ41+AU41+BF41+BQ41+CB41+CM41+CX41+DI41+DT41)</f>
        <v>0</v>
      </c>
      <c r="EF41" s="9" t="n">
        <f aca="false">(D41+O41+Z41+AK41+AV41+BG41+BR41+CC41+CN41+CY41+DJ41+DU41)</f>
        <v>0</v>
      </c>
      <c r="EG41" s="9" t="n">
        <f aca="false">(E41+P41+AA41+AL41+AW41+BH41+BS41+CD41+CO41+CZ41+DK41+DV41)</f>
        <v>0</v>
      </c>
      <c r="EH41" s="9" t="n">
        <f aca="false">(F41+Q41+AB41+AM41+AX41+BI41+BT41+CE41+CP41+DA41+DL41+DW41)</f>
        <v>0</v>
      </c>
      <c r="EI41" s="9" t="n">
        <f aca="false">(G41+R41+AC41+AN41+AY41+BJ41+BU41+CF41+CQ41+DB41+DM41+DX41)</f>
        <v>0</v>
      </c>
      <c r="EJ41" s="9" t="n">
        <f aca="false">(H41+S41+AD41+AO41+AZ41+BK41+BV41+CG41+CR41+DC41+DN41+DY41)</f>
        <v>0</v>
      </c>
      <c r="EK41" s="9" t="n">
        <f aca="false">(I41+T41+AE41+AP41+BA41+BL41+BW41+CH41+CS41+DD41+DO41+DZ41)</f>
        <v>0</v>
      </c>
      <c r="EL41" s="9" t="n">
        <f aca="false">(J41+U41+AF41+AQ41+BB41+BM41+BX41+CI41+CT41+DE41+DP41+EA41)</f>
        <v>0</v>
      </c>
      <c r="EM41" s="9" t="n">
        <f aca="false">(K41+V41+AG41+AR41+BC41+BN41+BY41+CJ41+CU41+DF41+DQ41+EB41)</f>
        <v>0</v>
      </c>
      <c r="EN41" s="9" t="n">
        <f aca="false">(L41+W41+AH41+AS41+BD41+BO41+BZ41+CK41+CV41+DG41+DR41+EC41)</f>
        <v>0</v>
      </c>
      <c r="EO41" s="9" t="n">
        <f aca="false">(M41+X41+AI41+AT41+BE41+BP41+CA41+CL41+CW41+DH41+DS41+ED41)</f>
        <v>0</v>
      </c>
      <c r="EP41" s="10" t="n">
        <f aca="false">IFERROR((C41+N41+Y41+AJ41+AU41+BF41+BQ41+CB41+CM41+CX41+DI41+DT41)/ROUND(12/VLOOKUP($A41,Annualization!$A$3:$C$323,3,FALSE()),0),0)</f>
        <v>0</v>
      </c>
      <c r="EQ41" s="10" t="n">
        <f aca="false">IFERROR((D41+O41+Z41+AK41+AV41+BG41+BR41+CC41+CN41+CY41+DJ41+DU41)/ROUND(12/VLOOKUP($A41,Annualization!$A$3:$C$323,3,FALSE()),0),0)</f>
        <v>0</v>
      </c>
      <c r="ER41" s="10" t="n">
        <f aca="false">IFERROR((E41+P41+AA41+AL41+AW41+BH41+BS41+CD41+CO41+CZ41+DK41+DV41)/ROUND(12/VLOOKUP($A41,Annualization!$A$3:$C$323,3,FALSE()),0),0)</f>
        <v>0</v>
      </c>
      <c r="ES41" s="10" t="n">
        <f aca="false">IFERROR((F41+Q41+AB41+AM41+AX41+BI41+BT41+CE41+CP41+DA41+DL41+DW41)/ROUND(12/VLOOKUP($A41,Annualization!$A$3:$C$323,3,FALSE()),0),0)</f>
        <v>0</v>
      </c>
      <c r="ET41" s="10" t="n">
        <f aca="false">IFERROR((G41+R41+AC41+AN41+AY41+BJ41+BU41+CF41+CQ41+DB41+DM41+DX41)/ROUND(12/VLOOKUP($A41,Annualization!$A$3:$C$323,3,FALSE()),0),0)</f>
        <v>0</v>
      </c>
      <c r="EU41" s="10" t="n">
        <f aca="false">IFERROR((H41+S41+AD41+AO41+AZ41+BK41+BV41+CG41+CR41+DC41+DN41+DY41)/ROUND(12/VLOOKUP($A41,Annualization!$A$3:$C$323,3,FALSE()),0),0)</f>
        <v>0</v>
      </c>
      <c r="EV41" s="10" t="n">
        <f aca="false">IFERROR((I41+T41+AE41+AP41+BA41+BL41+BW41+CH41+CS41+DD41+DO41+DZ41)/ROUND(12/VLOOKUP($A41,Annualization!$A$3:$C$323,3,FALSE()),0),0)</f>
        <v>0</v>
      </c>
      <c r="EW41" s="10" t="n">
        <f aca="false">IFERROR((J41+U41+AF41+AQ41+BB41+BM41+BX41+CI41+CT41+DE41+DP41+EA41)/ROUND(12/VLOOKUP($A41,Annualization!$A$3:$C$323,3,FALSE()),0),0)</f>
        <v>0</v>
      </c>
      <c r="EX41" s="10" t="n">
        <f aca="false">IFERROR((K41+V41+AG41+AR41+BC41+BN41+BY41+CJ41+CU41+DF41+DQ41+EB41)/ROUND(12/VLOOKUP($A41,Annualization!$A$3:$C$323,3,FALSE()),0),0)</f>
        <v>0</v>
      </c>
      <c r="EY41" s="10" t="n">
        <f aca="false">IFERROR((L41+W41+AH41+AS41+BD41+BO41+BZ41+CK41+CV41+DG41+DR41+EC41)/ROUND(12/VLOOKUP($A41,Annualization!$A$3:$C$323,3,FALSE()),0),0)</f>
        <v>0</v>
      </c>
      <c r="EZ41" s="10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9" t="n">
        <f aca="false">(C42+N42+Y42+AJ42+AU42+BF42+BQ42+CB42+CM42+CX42+DI42+DT42)</f>
        <v>0</v>
      </c>
      <c r="EF42" s="9" t="n">
        <f aca="false">(D42+O42+Z42+AK42+AV42+BG42+BR42+CC42+CN42+CY42+DJ42+DU42)</f>
        <v>0</v>
      </c>
      <c r="EG42" s="9" t="n">
        <f aca="false">(E42+P42+AA42+AL42+AW42+BH42+BS42+CD42+CO42+CZ42+DK42+DV42)</f>
        <v>0</v>
      </c>
      <c r="EH42" s="9" t="n">
        <f aca="false">(F42+Q42+AB42+AM42+AX42+BI42+BT42+CE42+CP42+DA42+DL42+DW42)</f>
        <v>0</v>
      </c>
      <c r="EI42" s="9" t="n">
        <f aca="false">(G42+R42+AC42+AN42+AY42+BJ42+BU42+CF42+CQ42+DB42+DM42+DX42)</f>
        <v>0</v>
      </c>
      <c r="EJ42" s="9" t="n">
        <f aca="false">(H42+S42+AD42+AO42+AZ42+BK42+BV42+CG42+CR42+DC42+DN42+DY42)</f>
        <v>0</v>
      </c>
      <c r="EK42" s="9" t="n">
        <f aca="false">(I42+T42+AE42+AP42+BA42+BL42+BW42+CH42+CS42+DD42+DO42+DZ42)</f>
        <v>0</v>
      </c>
      <c r="EL42" s="9" t="n">
        <f aca="false">(J42+U42+AF42+AQ42+BB42+BM42+BX42+CI42+CT42+DE42+DP42+EA42)</f>
        <v>0</v>
      </c>
      <c r="EM42" s="9" t="n">
        <f aca="false">(K42+V42+AG42+AR42+BC42+BN42+BY42+CJ42+CU42+DF42+DQ42+EB42)</f>
        <v>0</v>
      </c>
      <c r="EN42" s="9" t="n">
        <f aca="false">(L42+W42+AH42+AS42+BD42+BO42+BZ42+CK42+CV42+DG42+DR42+EC42)</f>
        <v>0</v>
      </c>
      <c r="EO42" s="9" t="n">
        <f aca="false">(M42+X42+AI42+AT42+BE42+BP42+CA42+CL42+CW42+DH42+DS42+ED42)</f>
        <v>0</v>
      </c>
      <c r="EP42" s="10" t="n">
        <f aca="false">IFERROR((C42+N42+Y42+AJ42+AU42+BF42+BQ42+CB42+CM42+CX42+DI42+DT42)/ROUND(12/VLOOKUP($A42,Annualization!$A$3:$C$323,3,FALSE()),0),0)</f>
        <v>0</v>
      </c>
      <c r="EQ42" s="10" t="n">
        <f aca="false">IFERROR((D42+O42+Z42+AK42+AV42+BG42+BR42+CC42+CN42+CY42+DJ42+DU42)/ROUND(12/VLOOKUP($A42,Annualization!$A$3:$C$323,3,FALSE()),0),0)</f>
        <v>0</v>
      </c>
      <c r="ER42" s="10" t="n">
        <f aca="false">IFERROR((E42+P42+AA42+AL42+AW42+BH42+BS42+CD42+CO42+CZ42+DK42+DV42)/ROUND(12/VLOOKUP($A42,Annualization!$A$3:$C$323,3,FALSE()),0),0)</f>
        <v>0</v>
      </c>
      <c r="ES42" s="10" t="n">
        <f aca="false">IFERROR((F42+Q42+AB42+AM42+AX42+BI42+BT42+CE42+CP42+DA42+DL42+DW42)/ROUND(12/VLOOKUP($A42,Annualization!$A$3:$C$323,3,FALSE()),0),0)</f>
        <v>0</v>
      </c>
      <c r="ET42" s="10" t="n">
        <f aca="false">IFERROR((G42+R42+AC42+AN42+AY42+BJ42+BU42+CF42+CQ42+DB42+DM42+DX42)/ROUND(12/VLOOKUP($A42,Annualization!$A$3:$C$323,3,FALSE()),0),0)</f>
        <v>0</v>
      </c>
      <c r="EU42" s="10" t="n">
        <f aca="false">IFERROR((H42+S42+AD42+AO42+AZ42+BK42+BV42+CG42+CR42+DC42+DN42+DY42)/ROUND(12/VLOOKUP($A42,Annualization!$A$3:$C$323,3,FALSE()),0),0)</f>
        <v>0</v>
      </c>
      <c r="EV42" s="10" t="n">
        <f aca="false">IFERROR((I42+T42+AE42+AP42+BA42+BL42+BW42+CH42+CS42+DD42+DO42+DZ42)/ROUND(12/VLOOKUP($A42,Annualization!$A$3:$C$323,3,FALSE()),0),0)</f>
        <v>0</v>
      </c>
      <c r="EW42" s="10" t="n">
        <f aca="false">IFERROR((J42+U42+AF42+AQ42+BB42+BM42+BX42+CI42+CT42+DE42+DP42+EA42)/ROUND(12/VLOOKUP($A42,Annualization!$A$3:$C$323,3,FALSE()),0),0)</f>
        <v>0</v>
      </c>
      <c r="EX42" s="10" t="n">
        <f aca="false">IFERROR((K42+V42+AG42+AR42+BC42+BN42+BY42+CJ42+CU42+DF42+DQ42+EB42)/ROUND(12/VLOOKUP($A42,Annualization!$A$3:$C$323,3,FALSE()),0),0)</f>
        <v>0</v>
      </c>
      <c r="EY42" s="10" t="n">
        <f aca="false">IFERROR((L42+W42+AH42+AS42+BD42+BO42+BZ42+CK42+CV42+DG42+DR42+EC42)/ROUND(12/VLOOKUP($A42,Annualization!$A$3:$C$323,3,FALSE()),0),0)</f>
        <v>0</v>
      </c>
      <c r="EZ42" s="10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9" t="n">
        <f aca="false">(C43+N43+Y43+AJ43+AU43+BF43+BQ43+CB43+CM43+CX43+DI43+DT43)</f>
        <v>0</v>
      </c>
      <c r="EF43" s="9" t="n">
        <f aca="false">(D43+O43+Z43+AK43+AV43+BG43+BR43+CC43+CN43+CY43+DJ43+DU43)</f>
        <v>0</v>
      </c>
      <c r="EG43" s="9" t="n">
        <f aca="false">(E43+P43+AA43+AL43+AW43+BH43+BS43+CD43+CO43+CZ43+DK43+DV43)</f>
        <v>0</v>
      </c>
      <c r="EH43" s="9" t="n">
        <f aca="false">(F43+Q43+AB43+AM43+AX43+BI43+BT43+CE43+CP43+DA43+DL43+DW43)</f>
        <v>0</v>
      </c>
      <c r="EI43" s="9" t="n">
        <f aca="false">(G43+R43+AC43+AN43+AY43+BJ43+BU43+CF43+CQ43+DB43+DM43+DX43)</f>
        <v>0</v>
      </c>
      <c r="EJ43" s="9" t="n">
        <f aca="false">(H43+S43+AD43+AO43+AZ43+BK43+BV43+CG43+CR43+DC43+DN43+DY43)</f>
        <v>0</v>
      </c>
      <c r="EK43" s="9" t="n">
        <f aca="false">(I43+T43+AE43+AP43+BA43+BL43+BW43+CH43+CS43+DD43+DO43+DZ43)</f>
        <v>0</v>
      </c>
      <c r="EL43" s="9" t="n">
        <f aca="false">(J43+U43+AF43+AQ43+BB43+BM43+BX43+CI43+CT43+DE43+DP43+EA43)</f>
        <v>0</v>
      </c>
      <c r="EM43" s="9" t="n">
        <f aca="false">(K43+V43+AG43+AR43+BC43+BN43+BY43+CJ43+CU43+DF43+DQ43+EB43)</f>
        <v>0</v>
      </c>
      <c r="EN43" s="9" t="n">
        <f aca="false">(L43+W43+AH43+AS43+BD43+BO43+BZ43+CK43+CV43+DG43+DR43+EC43)</f>
        <v>0</v>
      </c>
      <c r="EO43" s="9" t="n">
        <f aca="false">(M43+X43+AI43+AT43+BE43+BP43+CA43+CL43+CW43+DH43+DS43+ED43)</f>
        <v>0</v>
      </c>
      <c r="EP43" s="10" t="n">
        <f aca="false">IFERROR((C43+N43+Y43+AJ43+AU43+BF43+BQ43+CB43+CM43+CX43+DI43+DT43)/ROUND(12/VLOOKUP($A43,Annualization!$A$3:$C$323,3,FALSE()),0),0)</f>
        <v>0</v>
      </c>
      <c r="EQ43" s="10" t="n">
        <f aca="false">IFERROR((D43+O43+Z43+AK43+AV43+BG43+BR43+CC43+CN43+CY43+DJ43+DU43)/ROUND(12/VLOOKUP($A43,Annualization!$A$3:$C$323,3,FALSE()),0),0)</f>
        <v>0</v>
      </c>
      <c r="ER43" s="10" t="n">
        <f aca="false">IFERROR((E43+P43+AA43+AL43+AW43+BH43+BS43+CD43+CO43+CZ43+DK43+DV43)/ROUND(12/VLOOKUP($A43,Annualization!$A$3:$C$323,3,FALSE()),0),0)</f>
        <v>0</v>
      </c>
      <c r="ES43" s="10" t="n">
        <f aca="false">IFERROR((F43+Q43+AB43+AM43+AX43+BI43+BT43+CE43+CP43+DA43+DL43+DW43)/ROUND(12/VLOOKUP($A43,Annualization!$A$3:$C$323,3,FALSE()),0),0)</f>
        <v>0</v>
      </c>
      <c r="ET43" s="10" t="n">
        <f aca="false">IFERROR((G43+R43+AC43+AN43+AY43+BJ43+BU43+CF43+CQ43+DB43+DM43+DX43)/ROUND(12/VLOOKUP($A43,Annualization!$A$3:$C$323,3,FALSE()),0),0)</f>
        <v>0</v>
      </c>
      <c r="EU43" s="10" t="n">
        <f aca="false">IFERROR((H43+S43+AD43+AO43+AZ43+BK43+BV43+CG43+CR43+DC43+DN43+DY43)/ROUND(12/VLOOKUP($A43,Annualization!$A$3:$C$323,3,FALSE()),0),0)</f>
        <v>0</v>
      </c>
      <c r="EV43" s="10" t="n">
        <f aca="false">IFERROR((I43+T43+AE43+AP43+BA43+BL43+BW43+CH43+CS43+DD43+DO43+DZ43)/ROUND(12/VLOOKUP($A43,Annualization!$A$3:$C$323,3,FALSE()),0),0)</f>
        <v>0</v>
      </c>
      <c r="EW43" s="10" t="n">
        <f aca="false">IFERROR((J43+U43+AF43+AQ43+BB43+BM43+BX43+CI43+CT43+DE43+DP43+EA43)/ROUND(12/VLOOKUP($A43,Annualization!$A$3:$C$323,3,FALSE()),0),0)</f>
        <v>0</v>
      </c>
      <c r="EX43" s="10" t="n">
        <f aca="false">IFERROR((K43+V43+AG43+AR43+BC43+BN43+BY43+CJ43+CU43+DF43+DQ43+EB43)/ROUND(12/VLOOKUP($A43,Annualization!$A$3:$C$323,3,FALSE()),0),0)</f>
        <v>0</v>
      </c>
      <c r="EY43" s="10" t="n">
        <f aca="false">IFERROR((L43+W43+AH43+AS43+BD43+BO43+BZ43+CK43+CV43+DG43+DR43+EC43)/ROUND(12/VLOOKUP($A43,Annualization!$A$3:$C$323,3,FALSE()),0),0)</f>
        <v>0</v>
      </c>
      <c r="EZ43" s="10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9" t="n">
        <f aca="false">(C44+N44+Y44+AJ44+AU44+BF44+BQ44+CB44+CM44+CX44+DI44+DT44)</f>
        <v>0</v>
      </c>
      <c r="EF44" s="9" t="n">
        <f aca="false">(D44+O44+Z44+AK44+AV44+BG44+BR44+CC44+CN44+CY44+DJ44+DU44)</f>
        <v>0</v>
      </c>
      <c r="EG44" s="9" t="n">
        <f aca="false">(E44+P44+AA44+AL44+AW44+BH44+BS44+CD44+CO44+CZ44+DK44+DV44)</f>
        <v>0</v>
      </c>
      <c r="EH44" s="9" t="n">
        <f aca="false">(F44+Q44+AB44+AM44+AX44+BI44+BT44+CE44+CP44+DA44+DL44+DW44)</f>
        <v>0</v>
      </c>
      <c r="EI44" s="9" t="n">
        <f aca="false">(G44+R44+AC44+AN44+AY44+BJ44+BU44+CF44+CQ44+DB44+DM44+DX44)</f>
        <v>0</v>
      </c>
      <c r="EJ44" s="9" t="n">
        <f aca="false">(H44+S44+AD44+AO44+AZ44+BK44+BV44+CG44+CR44+DC44+DN44+DY44)</f>
        <v>0</v>
      </c>
      <c r="EK44" s="9" t="n">
        <f aca="false">(I44+T44+AE44+AP44+BA44+BL44+BW44+CH44+CS44+DD44+DO44+DZ44)</f>
        <v>0</v>
      </c>
      <c r="EL44" s="9" t="n">
        <f aca="false">(J44+U44+AF44+AQ44+BB44+BM44+BX44+CI44+CT44+DE44+DP44+EA44)</f>
        <v>0</v>
      </c>
      <c r="EM44" s="9" t="n">
        <f aca="false">(K44+V44+AG44+AR44+BC44+BN44+BY44+CJ44+CU44+DF44+DQ44+EB44)</f>
        <v>0</v>
      </c>
      <c r="EN44" s="9" t="n">
        <f aca="false">(L44+W44+AH44+AS44+BD44+BO44+BZ44+CK44+CV44+DG44+DR44+EC44)</f>
        <v>0</v>
      </c>
      <c r="EO44" s="9" t="n">
        <f aca="false">(M44+X44+AI44+AT44+BE44+BP44+CA44+CL44+CW44+DH44+DS44+ED44)</f>
        <v>0</v>
      </c>
      <c r="EP44" s="10" t="n">
        <f aca="false">IFERROR((C44+N44+Y44+AJ44+AU44+BF44+BQ44+CB44+CM44+CX44+DI44+DT44)/ROUND(12/VLOOKUP($A44,Annualization!$A$3:$C$323,3,FALSE()),0),0)</f>
        <v>0</v>
      </c>
      <c r="EQ44" s="10" t="n">
        <f aca="false">IFERROR((D44+O44+Z44+AK44+AV44+BG44+BR44+CC44+CN44+CY44+DJ44+DU44)/ROUND(12/VLOOKUP($A44,Annualization!$A$3:$C$323,3,FALSE()),0),0)</f>
        <v>0</v>
      </c>
      <c r="ER44" s="10" t="n">
        <f aca="false">IFERROR((E44+P44+AA44+AL44+AW44+BH44+BS44+CD44+CO44+CZ44+DK44+DV44)/ROUND(12/VLOOKUP($A44,Annualization!$A$3:$C$323,3,FALSE()),0),0)</f>
        <v>0</v>
      </c>
      <c r="ES44" s="10" t="n">
        <f aca="false">IFERROR((F44+Q44+AB44+AM44+AX44+BI44+BT44+CE44+CP44+DA44+DL44+DW44)/ROUND(12/VLOOKUP($A44,Annualization!$A$3:$C$323,3,FALSE()),0),0)</f>
        <v>0</v>
      </c>
      <c r="ET44" s="10" t="n">
        <f aca="false">IFERROR((G44+R44+AC44+AN44+AY44+BJ44+BU44+CF44+CQ44+DB44+DM44+DX44)/ROUND(12/VLOOKUP($A44,Annualization!$A$3:$C$323,3,FALSE()),0),0)</f>
        <v>0</v>
      </c>
      <c r="EU44" s="10" t="n">
        <f aca="false">IFERROR((H44+S44+AD44+AO44+AZ44+BK44+BV44+CG44+CR44+DC44+DN44+DY44)/ROUND(12/VLOOKUP($A44,Annualization!$A$3:$C$323,3,FALSE()),0),0)</f>
        <v>0</v>
      </c>
      <c r="EV44" s="10" t="n">
        <f aca="false">IFERROR((I44+T44+AE44+AP44+BA44+BL44+BW44+CH44+CS44+DD44+DO44+DZ44)/ROUND(12/VLOOKUP($A44,Annualization!$A$3:$C$323,3,FALSE()),0),0)</f>
        <v>0</v>
      </c>
      <c r="EW44" s="10" t="n">
        <f aca="false">IFERROR((J44+U44+AF44+AQ44+BB44+BM44+BX44+CI44+CT44+DE44+DP44+EA44)/ROUND(12/VLOOKUP($A44,Annualization!$A$3:$C$323,3,FALSE()),0),0)</f>
        <v>0</v>
      </c>
      <c r="EX44" s="10" t="n">
        <f aca="false">IFERROR((K44+V44+AG44+AR44+BC44+BN44+BY44+CJ44+CU44+DF44+DQ44+EB44)/ROUND(12/VLOOKUP($A44,Annualization!$A$3:$C$323,3,FALSE()),0),0)</f>
        <v>0</v>
      </c>
      <c r="EY44" s="10" t="n">
        <f aca="false">IFERROR((L44+W44+AH44+AS44+BD44+BO44+BZ44+CK44+CV44+DG44+DR44+EC44)/ROUND(12/VLOOKUP($A44,Annualization!$A$3:$C$323,3,FALSE()),0),0)</f>
        <v>0</v>
      </c>
      <c r="EZ44" s="10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9" t="n">
        <f aca="false">(C45+N45+Y45+AJ45+AU45+BF45+BQ45+CB45+CM45+CX45+DI45+DT45)</f>
        <v>0</v>
      </c>
      <c r="EF45" s="9" t="n">
        <f aca="false">(D45+O45+Z45+AK45+AV45+BG45+BR45+CC45+CN45+CY45+DJ45+DU45)</f>
        <v>0</v>
      </c>
      <c r="EG45" s="9" t="n">
        <f aca="false">(E45+P45+AA45+AL45+AW45+BH45+BS45+CD45+CO45+CZ45+DK45+DV45)</f>
        <v>0</v>
      </c>
      <c r="EH45" s="9" t="n">
        <f aca="false">(F45+Q45+AB45+AM45+AX45+BI45+BT45+CE45+CP45+DA45+DL45+DW45)</f>
        <v>0</v>
      </c>
      <c r="EI45" s="9" t="n">
        <f aca="false">(G45+R45+AC45+AN45+AY45+BJ45+BU45+CF45+CQ45+DB45+DM45+DX45)</f>
        <v>0</v>
      </c>
      <c r="EJ45" s="9" t="n">
        <f aca="false">(H45+S45+AD45+AO45+AZ45+BK45+BV45+CG45+CR45+DC45+DN45+DY45)</f>
        <v>0</v>
      </c>
      <c r="EK45" s="9" t="n">
        <f aca="false">(I45+T45+AE45+AP45+BA45+BL45+BW45+CH45+CS45+DD45+DO45+DZ45)</f>
        <v>0</v>
      </c>
      <c r="EL45" s="9" t="n">
        <f aca="false">(J45+U45+AF45+AQ45+BB45+BM45+BX45+CI45+CT45+DE45+DP45+EA45)</f>
        <v>0</v>
      </c>
      <c r="EM45" s="9" t="n">
        <f aca="false">(K45+V45+AG45+AR45+BC45+BN45+BY45+CJ45+CU45+DF45+DQ45+EB45)</f>
        <v>0</v>
      </c>
      <c r="EN45" s="9" t="n">
        <f aca="false">(L45+W45+AH45+AS45+BD45+BO45+BZ45+CK45+CV45+DG45+DR45+EC45)</f>
        <v>0</v>
      </c>
      <c r="EO45" s="9" t="n">
        <f aca="false">(M45+X45+AI45+AT45+BE45+BP45+CA45+CL45+CW45+DH45+DS45+ED45)</f>
        <v>0</v>
      </c>
      <c r="EP45" s="10" t="n">
        <f aca="false">IFERROR((C45+N45+Y45+AJ45+AU45+BF45+BQ45+CB45+CM45+CX45+DI45+DT45)/ROUND(12/VLOOKUP($A45,Annualization!$A$3:$C$323,3,FALSE()),0),0)</f>
        <v>0</v>
      </c>
      <c r="EQ45" s="10" t="n">
        <f aca="false">IFERROR((D45+O45+Z45+AK45+AV45+BG45+BR45+CC45+CN45+CY45+DJ45+DU45)/ROUND(12/VLOOKUP($A45,Annualization!$A$3:$C$323,3,FALSE()),0),0)</f>
        <v>0</v>
      </c>
      <c r="ER45" s="10" t="n">
        <f aca="false">IFERROR((E45+P45+AA45+AL45+AW45+BH45+BS45+CD45+CO45+CZ45+DK45+DV45)/ROUND(12/VLOOKUP($A45,Annualization!$A$3:$C$323,3,FALSE()),0),0)</f>
        <v>0</v>
      </c>
      <c r="ES45" s="10" t="n">
        <f aca="false">IFERROR((F45+Q45+AB45+AM45+AX45+BI45+BT45+CE45+CP45+DA45+DL45+DW45)/ROUND(12/VLOOKUP($A45,Annualization!$A$3:$C$323,3,FALSE()),0),0)</f>
        <v>0</v>
      </c>
      <c r="ET45" s="10" t="n">
        <f aca="false">IFERROR((G45+R45+AC45+AN45+AY45+BJ45+BU45+CF45+CQ45+DB45+DM45+DX45)/ROUND(12/VLOOKUP($A45,Annualization!$A$3:$C$323,3,FALSE()),0),0)</f>
        <v>0</v>
      </c>
      <c r="EU45" s="10" t="n">
        <f aca="false">IFERROR((H45+S45+AD45+AO45+AZ45+BK45+BV45+CG45+CR45+DC45+DN45+DY45)/ROUND(12/VLOOKUP($A45,Annualization!$A$3:$C$323,3,FALSE()),0),0)</f>
        <v>0</v>
      </c>
      <c r="EV45" s="10" t="n">
        <f aca="false">IFERROR((I45+T45+AE45+AP45+BA45+BL45+BW45+CH45+CS45+DD45+DO45+DZ45)/ROUND(12/VLOOKUP($A45,Annualization!$A$3:$C$323,3,FALSE()),0),0)</f>
        <v>0</v>
      </c>
      <c r="EW45" s="10" t="n">
        <f aca="false">IFERROR((J45+U45+AF45+AQ45+BB45+BM45+BX45+CI45+CT45+DE45+DP45+EA45)/ROUND(12/VLOOKUP($A45,Annualization!$A$3:$C$323,3,FALSE()),0),0)</f>
        <v>0</v>
      </c>
      <c r="EX45" s="10" t="n">
        <f aca="false">IFERROR((K45+V45+AG45+AR45+BC45+BN45+BY45+CJ45+CU45+DF45+DQ45+EB45)/ROUND(12/VLOOKUP($A45,Annualization!$A$3:$C$323,3,FALSE()),0),0)</f>
        <v>0</v>
      </c>
      <c r="EY45" s="10" t="n">
        <f aca="false">IFERROR((L45+W45+AH45+AS45+BD45+BO45+BZ45+CK45+CV45+DG45+DR45+EC45)/ROUND(12/VLOOKUP($A45,Annualization!$A$3:$C$323,3,FALSE()),0),0)</f>
        <v>0</v>
      </c>
      <c r="EZ45" s="10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9" t="n">
        <f aca="false">(C46+N46+Y46+AJ46+AU46+BF46+BQ46+CB46+CM46+CX46+DI46+DT46)</f>
        <v>0</v>
      </c>
      <c r="EF46" s="9" t="n">
        <f aca="false">(D46+O46+Z46+AK46+AV46+BG46+BR46+CC46+CN46+CY46+DJ46+DU46)</f>
        <v>0</v>
      </c>
      <c r="EG46" s="9" t="n">
        <f aca="false">(E46+P46+AA46+AL46+AW46+BH46+BS46+CD46+CO46+CZ46+DK46+DV46)</f>
        <v>0</v>
      </c>
      <c r="EH46" s="9" t="n">
        <f aca="false">(F46+Q46+AB46+AM46+AX46+BI46+BT46+CE46+CP46+DA46+DL46+DW46)</f>
        <v>0</v>
      </c>
      <c r="EI46" s="9" t="n">
        <f aca="false">(G46+R46+AC46+AN46+AY46+BJ46+BU46+CF46+CQ46+DB46+DM46+DX46)</f>
        <v>0</v>
      </c>
      <c r="EJ46" s="9" t="n">
        <f aca="false">(H46+S46+AD46+AO46+AZ46+BK46+BV46+CG46+CR46+DC46+DN46+DY46)</f>
        <v>0</v>
      </c>
      <c r="EK46" s="9" t="n">
        <f aca="false">(I46+T46+AE46+AP46+BA46+BL46+BW46+CH46+CS46+DD46+DO46+DZ46)</f>
        <v>0</v>
      </c>
      <c r="EL46" s="9" t="n">
        <f aca="false">(J46+U46+AF46+AQ46+BB46+BM46+BX46+CI46+CT46+DE46+DP46+EA46)</f>
        <v>0</v>
      </c>
      <c r="EM46" s="9" t="n">
        <f aca="false">(K46+V46+AG46+AR46+BC46+BN46+BY46+CJ46+CU46+DF46+DQ46+EB46)</f>
        <v>0</v>
      </c>
      <c r="EN46" s="9" t="n">
        <f aca="false">(L46+W46+AH46+AS46+BD46+BO46+BZ46+CK46+CV46+DG46+DR46+EC46)</f>
        <v>0</v>
      </c>
      <c r="EO46" s="9" t="n">
        <f aca="false">(M46+X46+AI46+AT46+BE46+BP46+CA46+CL46+CW46+DH46+DS46+ED46)</f>
        <v>0</v>
      </c>
      <c r="EP46" s="10" t="n">
        <f aca="false">IFERROR((C46+N46+Y46+AJ46+AU46+BF46+BQ46+CB46+CM46+CX46+DI46+DT46)/ROUND(12/VLOOKUP($A46,Annualization!$A$3:$C$323,3,FALSE()),0),0)</f>
        <v>0</v>
      </c>
      <c r="EQ46" s="10" t="n">
        <f aca="false">IFERROR((D46+O46+Z46+AK46+AV46+BG46+BR46+CC46+CN46+CY46+DJ46+DU46)/ROUND(12/VLOOKUP($A46,Annualization!$A$3:$C$323,3,FALSE()),0),0)</f>
        <v>0</v>
      </c>
      <c r="ER46" s="10" t="n">
        <f aca="false">IFERROR((E46+P46+AA46+AL46+AW46+BH46+BS46+CD46+CO46+CZ46+DK46+DV46)/ROUND(12/VLOOKUP($A46,Annualization!$A$3:$C$323,3,FALSE()),0),0)</f>
        <v>0</v>
      </c>
      <c r="ES46" s="10" t="n">
        <f aca="false">IFERROR((F46+Q46+AB46+AM46+AX46+BI46+BT46+CE46+CP46+DA46+DL46+DW46)/ROUND(12/VLOOKUP($A46,Annualization!$A$3:$C$323,3,FALSE()),0),0)</f>
        <v>0</v>
      </c>
      <c r="ET46" s="10" t="n">
        <f aca="false">IFERROR((G46+R46+AC46+AN46+AY46+BJ46+BU46+CF46+CQ46+DB46+DM46+DX46)/ROUND(12/VLOOKUP($A46,Annualization!$A$3:$C$323,3,FALSE()),0),0)</f>
        <v>0</v>
      </c>
      <c r="EU46" s="10" t="n">
        <f aca="false">IFERROR((H46+S46+AD46+AO46+AZ46+BK46+BV46+CG46+CR46+DC46+DN46+DY46)/ROUND(12/VLOOKUP($A46,Annualization!$A$3:$C$323,3,FALSE()),0),0)</f>
        <v>0</v>
      </c>
      <c r="EV46" s="10" t="n">
        <f aca="false">IFERROR((I46+T46+AE46+AP46+BA46+BL46+BW46+CH46+CS46+DD46+DO46+DZ46)/ROUND(12/VLOOKUP($A46,Annualization!$A$3:$C$323,3,FALSE()),0),0)</f>
        <v>0</v>
      </c>
      <c r="EW46" s="10" t="n">
        <f aca="false">IFERROR((J46+U46+AF46+AQ46+BB46+BM46+BX46+CI46+CT46+DE46+DP46+EA46)/ROUND(12/VLOOKUP($A46,Annualization!$A$3:$C$323,3,FALSE()),0),0)</f>
        <v>0</v>
      </c>
      <c r="EX46" s="10" t="n">
        <f aca="false">IFERROR((K46+V46+AG46+AR46+BC46+BN46+BY46+CJ46+CU46+DF46+DQ46+EB46)/ROUND(12/VLOOKUP($A46,Annualization!$A$3:$C$323,3,FALSE()),0),0)</f>
        <v>0</v>
      </c>
      <c r="EY46" s="10" t="n">
        <f aca="false">IFERROR((L46+W46+AH46+AS46+BD46+BO46+BZ46+CK46+CV46+DG46+DR46+EC46)/ROUND(12/VLOOKUP($A46,Annualization!$A$3:$C$323,3,FALSE()),0),0)</f>
        <v>0</v>
      </c>
      <c r="EZ46" s="10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9" t="n">
        <f aca="false">(C47+N47+Y47+AJ47+AU47+BF47+BQ47+CB47+CM47+CX47+DI47+DT47)</f>
        <v>0</v>
      </c>
      <c r="EF47" s="9" t="n">
        <f aca="false">(D47+O47+Z47+AK47+AV47+BG47+BR47+CC47+CN47+CY47+DJ47+DU47)</f>
        <v>0</v>
      </c>
      <c r="EG47" s="9" t="n">
        <f aca="false">(E47+P47+AA47+AL47+AW47+BH47+BS47+CD47+CO47+CZ47+DK47+DV47)</f>
        <v>0</v>
      </c>
      <c r="EH47" s="9" t="n">
        <f aca="false">(F47+Q47+AB47+AM47+AX47+BI47+BT47+CE47+CP47+DA47+DL47+DW47)</f>
        <v>0</v>
      </c>
      <c r="EI47" s="9" t="n">
        <f aca="false">(G47+R47+AC47+AN47+AY47+BJ47+BU47+CF47+CQ47+DB47+DM47+DX47)</f>
        <v>0</v>
      </c>
      <c r="EJ47" s="9" t="n">
        <f aca="false">(H47+S47+AD47+AO47+AZ47+BK47+BV47+CG47+CR47+DC47+DN47+DY47)</f>
        <v>0</v>
      </c>
      <c r="EK47" s="9" t="n">
        <f aca="false">(I47+T47+AE47+AP47+BA47+BL47+BW47+CH47+CS47+DD47+DO47+DZ47)</f>
        <v>0</v>
      </c>
      <c r="EL47" s="9" t="n">
        <f aca="false">(J47+U47+AF47+AQ47+BB47+BM47+BX47+CI47+CT47+DE47+DP47+EA47)</f>
        <v>0</v>
      </c>
      <c r="EM47" s="9" t="n">
        <f aca="false">(K47+V47+AG47+AR47+BC47+BN47+BY47+CJ47+CU47+DF47+DQ47+EB47)</f>
        <v>0</v>
      </c>
      <c r="EN47" s="9" t="n">
        <f aca="false">(L47+W47+AH47+AS47+BD47+BO47+BZ47+CK47+CV47+DG47+DR47+EC47)</f>
        <v>0</v>
      </c>
      <c r="EO47" s="9" t="n">
        <f aca="false">(M47+X47+AI47+AT47+BE47+BP47+CA47+CL47+CW47+DH47+DS47+ED47)</f>
        <v>0</v>
      </c>
      <c r="EP47" s="10" t="n">
        <f aca="false">IFERROR((C47+N47+Y47+AJ47+AU47+BF47+BQ47+CB47+CM47+CX47+DI47+DT47)/ROUND(12/VLOOKUP($A47,Annualization!$A$3:$C$323,3,FALSE()),0),0)</f>
        <v>0</v>
      </c>
      <c r="EQ47" s="10" t="n">
        <f aca="false">IFERROR((D47+O47+Z47+AK47+AV47+BG47+BR47+CC47+CN47+CY47+DJ47+DU47)/ROUND(12/VLOOKUP($A47,Annualization!$A$3:$C$323,3,FALSE()),0),0)</f>
        <v>0</v>
      </c>
      <c r="ER47" s="10" t="n">
        <f aca="false">IFERROR((E47+P47+AA47+AL47+AW47+BH47+BS47+CD47+CO47+CZ47+DK47+DV47)/ROUND(12/VLOOKUP($A47,Annualization!$A$3:$C$323,3,FALSE()),0),0)</f>
        <v>0</v>
      </c>
      <c r="ES47" s="10" t="n">
        <f aca="false">IFERROR((F47+Q47+AB47+AM47+AX47+BI47+BT47+CE47+CP47+DA47+DL47+DW47)/ROUND(12/VLOOKUP($A47,Annualization!$A$3:$C$323,3,FALSE()),0),0)</f>
        <v>0</v>
      </c>
      <c r="ET47" s="10" t="n">
        <f aca="false">IFERROR((G47+R47+AC47+AN47+AY47+BJ47+BU47+CF47+CQ47+DB47+DM47+DX47)/ROUND(12/VLOOKUP($A47,Annualization!$A$3:$C$323,3,FALSE()),0),0)</f>
        <v>0</v>
      </c>
      <c r="EU47" s="10" t="n">
        <f aca="false">IFERROR((H47+S47+AD47+AO47+AZ47+BK47+BV47+CG47+CR47+DC47+DN47+DY47)/ROUND(12/VLOOKUP($A47,Annualization!$A$3:$C$323,3,FALSE()),0),0)</f>
        <v>0</v>
      </c>
      <c r="EV47" s="10" t="n">
        <f aca="false">IFERROR((I47+T47+AE47+AP47+BA47+BL47+BW47+CH47+CS47+DD47+DO47+DZ47)/ROUND(12/VLOOKUP($A47,Annualization!$A$3:$C$323,3,FALSE()),0),0)</f>
        <v>0</v>
      </c>
      <c r="EW47" s="10" t="n">
        <f aca="false">IFERROR((J47+U47+AF47+AQ47+BB47+BM47+BX47+CI47+CT47+DE47+DP47+EA47)/ROUND(12/VLOOKUP($A47,Annualization!$A$3:$C$323,3,FALSE()),0),0)</f>
        <v>0</v>
      </c>
      <c r="EX47" s="10" t="n">
        <f aca="false">IFERROR((K47+V47+AG47+AR47+BC47+BN47+BY47+CJ47+CU47+DF47+DQ47+EB47)/ROUND(12/VLOOKUP($A47,Annualization!$A$3:$C$323,3,FALSE()),0),0)</f>
        <v>0</v>
      </c>
      <c r="EY47" s="10" t="n">
        <f aca="false">IFERROR((L47+W47+AH47+AS47+BD47+BO47+BZ47+CK47+CV47+DG47+DR47+EC47)/ROUND(12/VLOOKUP($A47,Annualization!$A$3:$C$323,3,FALSE()),0),0)</f>
        <v>0</v>
      </c>
      <c r="EZ47" s="10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9" t="n">
        <f aca="false">(C48+N48+Y48+AJ48+AU48+BF48+BQ48+CB48+CM48+CX48+DI48+DT48)</f>
        <v>0</v>
      </c>
      <c r="EF48" s="9" t="n">
        <f aca="false">(D48+O48+Z48+AK48+AV48+BG48+BR48+CC48+CN48+CY48+DJ48+DU48)</f>
        <v>0</v>
      </c>
      <c r="EG48" s="9" t="n">
        <f aca="false">(E48+P48+AA48+AL48+AW48+BH48+BS48+CD48+CO48+CZ48+DK48+DV48)</f>
        <v>0</v>
      </c>
      <c r="EH48" s="9" t="n">
        <f aca="false">(F48+Q48+AB48+AM48+AX48+BI48+BT48+CE48+CP48+DA48+DL48+DW48)</f>
        <v>0</v>
      </c>
      <c r="EI48" s="9" t="n">
        <f aca="false">(G48+R48+AC48+AN48+AY48+BJ48+BU48+CF48+CQ48+DB48+DM48+DX48)</f>
        <v>0</v>
      </c>
      <c r="EJ48" s="9" t="n">
        <f aca="false">(H48+S48+AD48+AO48+AZ48+BK48+BV48+CG48+CR48+DC48+DN48+DY48)</f>
        <v>0</v>
      </c>
      <c r="EK48" s="9" t="n">
        <f aca="false">(I48+T48+AE48+AP48+BA48+BL48+BW48+CH48+CS48+DD48+DO48+DZ48)</f>
        <v>0</v>
      </c>
      <c r="EL48" s="9" t="n">
        <f aca="false">(J48+U48+AF48+AQ48+BB48+BM48+BX48+CI48+CT48+DE48+DP48+EA48)</f>
        <v>0</v>
      </c>
      <c r="EM48" s="9" t="n">
        <f aca="false">(K48+V48+AG48+AR48+BC48+BN48+BY48+CJ48+CU48+DF48+DQ48+EB48)</f>
        <v>0</v>
      </c>
      <c r="EN48" s="9" t="n">
        <f aca="false">(L48+W48+AH48+AS48+BD48+BO48+BZ48+CK48+CV48+DG48+DR48+EC48)</f>
        <v>0</v>
      </c>
      <c r="EO48" s="9" t="n">
        <f aca="false">(M48+X48+AI48+AT48+BE48+BP48+CA48+CL48+CW48+DH48+DS48+ED48)</f>
        <v>0</v>
      </c>
      <c r="EP48" s="10" t="n">
        <f aca="false">IFERROR((C48+N48+Y48+AJ48+AU48+BF48+BQ48+CB48+CM48+CX48+DI48+DT48)/ROUND(12/VLOOKUP($A48,Annualization!$A$3:$C$323,3,FALSE()),0),0)</f>
        <v>0</v>
      </c>
      <c r="EQ48" s="10" t="n">
        <f aca="false">IFERROR((D48+O48+Z48+AK48+AV48+BG48+BR48+CC48+CN48+CY48+DJ48+DU48)/ROUND(12/VLOOKUP($A48,Annualization!$A$3:$C$323,3,FALSE()),0),0)</f>
        <v>0</v>
      </c>
      <c r="ER48" s="10" t="n">
        <f aca="false">IFERROR((E48+P48+AA48+AL48+AW48+BH48+BS48+CD48+CO48+CZ48+DK48+DV48)/ROUND(12/VLOOKUP($A48,Annualization!$A$3:$C$323,3,FALSE()),0),0)</f>
        <v>0</v>
      </c>
      <c r="ES48" s="10" t="n">
        <f aca="false">IFERROR((F48+Q48+AB48+AM48+AX48+BI48+BT48+CE48+CP48+DA48+DL48+DW48)/ROUND(12/VLOOKUP($A48,Annualization!$A$3:$C$323,3,FALSE()),0),0)</f>
        <v>0</v>
      </c>
      <c r="ET48" s="10" t="n">
        <f aca="false">IFERROR((G48+R48+AC48+AN48+AY48+BJ48+BU48+CF48+CQ48+DB48+DM48+DX48)/ROUND(12/VLOOKUP($A48,Annualization!$A$3:$C$323,3,FALSE()),0),0)</f>
        <v>0</v>
      </c>
      <c r="EU48" s="10" t="n">
        <f aca="false">IFERROR((H48+S48+AD48+AO48+AZ48+BK48+BV48+CG48+CR48+DC48+DN48+DY48)/ROUND(12/VLOOKUP($A48,Annualization!$A$3:$C$323,3,FALSE()),0),0)</f>
        <v>0</v>
      </c>
      <c r="EV48" s="10" t="n">
        <f aca="false">IFERROR((I48+T48+AE48+AP48+BA48+BL48+BW48+CH48+CS48+DD48+DO48+DZ48)/ROUND(12/VLOOKUP($A48,Annualization!$A$3:$C$323,3,FALSE()),0),0)</f>
        <v>0</v>
      </c>
      <c r="EW48" s="10" t="n">
        <f aca="false">IFERROR((J48+U48+AF48+AQ48+BB48+BM48+BX48+CI48+CT48+DE48+DP48+EA48)/ROUND(12/VLOOKUP($A48,Annualization!$A$3:$C$323,3,FALSE()),0),0)</f>
        <v>0</v>
      </c>
      <c r="EX48" s="10" t="n">
        <f aca="false">IFERROR((K48+V48+AG48+AR48+BC48+BN48+BY48+CJ48+CU48+DF48+DQ48+EB48)/ROUND(12/VLOOKUP($A48,Annualization!$A$3:$C$323,3,FALSE()),0),0)</f>
        <v>0</v>
      </c>
      <c r="EY48" s="10" t="n">
        <f aca="false">IFERROR((L48+W48+AH48+AS48+BD48+BO48+BZ48+CK48+CV48+DG48+DR48+EC48)/ROUND(12/VLOOKUP($A48,Annualization!$A$3:$C$323,3,FALSE()),0),0)</f>
        <v>0</v>
      </c>
      <c r="EZ48" s="10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9" t="n">
        <f aca="false">(C49+N49+Y49+AJ49+AU49+BF49+BQ49+CB49+CM49+CX49+DI49+DT49)</f>
        <v>0</v>
      </c>
      <c r="EF49" s="9" t="n">
        <f aca="false">(D49+O49+Z49+AK49+AV49+BG49+BR49+CC49+CN49+CY49+DJ49+DU49)</f>
        <v>0</v>
      </c>
      <c r="EG49" s="9" t="n">
        <f aca="false">(E49+P49+AA49+AL49+AW49+BH49+BS49+CD49+CO49+CZ49+DK49+DV49)</f>
        <v>0</v>
      </c>
      <c r="EH49" s="9" t="n">
        <f aca="false">(F49+Q49+AB49+AM49+AX49+BI49+BT49+CE49+CP49+DA49+DL49+DW49)</f>
        <v>0</v>
      </c>
      <c r="EI49" s="9" t="n">
        <f aca="false">(G49+R49+AC49+AN49+AY49+BJ49+BU49+CF49+CQ49+DB49+DM49+DX49)</f>
        <v>0</v>
      </c>
      <c r="EJ49" s="9" t="n">
        <f aca="false">(H49+S49+AD49+AO49+AZ49+BK49+BV49+CG49+CR49+DC49+DN49+DY49)</f>
        <v>0</v>
      </c>
      <c r="EK49" s="9" t="n">
        <f aca="false">(I49+T49+AE49+AP49+BA49+BL49+BW49+CH49+CS49+DD49+DO49+DZ49)</f>
        <v>0</v>
      </c>
      <c r="EL49" s="9" t="n">
        <f aca="false">(J49+U49+AF49+AQ49+BB49+BM49+BX49+CI49+CT49+DE49+DP49+EA49)</f>
        <v>0</v>
      </c>
      <c r="EM49" s="9" t="n">
        <f aca="false">(K49+V49+AG49+AR49+BC49+BN49+BY49+CJ49+CU49+DF49+DQ49+EB49)</f>
        <v>0</v>
      </c>
      <c r="EN49" s="9" t="n">
        <f aca="false">(L49+W49+AH49+AS49+BD49+BO49+BZ49+CK49+CV49+DG49+DR49+EC49)</f>
        <v>0</v>
      </c>
      <c r="EO49" s="9" t="n">
        <f aca="false">(M49+X49+AI49+AT49+BE49+BP49+CA49+CL49+CW49+DH49+DS49+ED49)</f>
        <v>0</v>
      </c>
      <c r="EP49" s="10" t="n">
        <f aca="false">IFERROR((C49+N49+Y49+AJ49+AU49+BF49+BQ49+CB49+CM49+CX49+DI49+DT49)/ROUND(12/VLOOKUP($A49,Annualization!$A$3:$C$323,3,FALSE()),0),0)</f>
        <v>0</v>
      </c>
      <c r="EQ49" s="10" t="n">
        <f aca="false">IFERROR((D49+O49+Z49+AK49+AV49+BG49+BR49+CC49+CN49+CY49+DJ49+DU49)/ROUND(12/VLOOKUP($A49,Annualization!$A$3:$C$323,3,FALSE()),0),0)</f>
        <v>0</v>
      </c>
      <c r="ER49" s="10" t="n">
        <f aca="false">IFERROR((E49+P49+AA49+AL49+AW49+BH49+BS49+CD49+CO49+CZ49+DK49+DV49)/ROUND(12/VLOOKUP($A49,Annualization!$A$3:$C$323,3,FALSE()),0),0)</f>
        <v>0</v>
      </c>
      <c r="ES49" s="10" t="n">
        <f aca="false">IFERROR((F49+Q49+AB49+AM49+AX49+BI49+BT49+CE49+CP49+DA49+DL49+DW49)/ROUND(12/VLOOKUP($A49,Annualization!$A$3:$C$323,3,FALSE()),0),0)</f>
        <v>0</v>
      </c>
      <c r="ET49" s="10" t="n">
        <f aca="false">IFERROR((G49+R49+AC49+AN49+AY49+BJ49+BU49+CF49+CQ49+DB49+DM49+DX49)/ROUND(12/VLOOKUP($A49,Annualization!$A$3:$C$323,3,FALSE()),0),0)</f>
        <v>0</v>
      </c>
      <c r="EU49" s="10" t="n">
        <f aca="false">IFERROR((H49+S49+AD49+AO49+AZ49+BK49+BV49+CG49+CR49+DC49+DN49+DY49)/ROUND(12/VLOOKUP($A49,Annualization!$A$3:$C$323,3,FALSE()),0),0)</f>
        <v>0</v>
      </c>
      <c r="EV49" s="10" t="n">
        <f aca="false">IFERROR((I49+T49+AE49+AP49+BA49+BL49+BW49+CH49+CS49+DD49+DO49+DZ49)/ROUND(12/VLOOKUP($A49,Annualization!$A$3:$C$323,3,FALSE()),0),0)</f>
        <v>0</v>
      </c>
      <c r="EW49" s="10" t="n">
        <f aca="false">IFERROR((J49+U49+AF49+AQ49+BB49+BM49+BX49+CI49+CT49+DE49+DP49+EA49)/ROUND(12/VLOOKUP($A49,Annualization!$A$3:$C$323,3,FALSE()),0),0)</f>
        <v>0</v>
      </c>
      <c r="EX49" s="10" t="n">
        <f aca="false">IFERROR((K49+V49+AG49+AR49+BC49+BN49+BY49+CJ49+CU49+DF49+DQ49+EB49)/ROUND(12/VLOOKUP($A49,Annualization!$A$3:$C$323,3,FALSE()),0),0)</f>
        <v>0</v>
      </c>
      <c r="EY49" s="10" t="n">
        <f aca="false">IFERROR((L49+W49+AH49+AS49+BD49+BO49+BZ49+CK49+CV49+DG49+DR49+EC49)/ROUND(12/VLOOKUP($A49,Annualization!$A$3:$C$323,3,FALSE()),0),0)</f>
        <v>0</v>
      </c>
      <c r="EZ49" s="10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9" t="n">
        <f aca="false">(C50+N50+Y50+AJ50+AU50+BF50+BQ50+CB50+CM50+CX50+DI50+DT50)</f>
        <v>0</v>
      </c>
      <c r="EF50" s="9" t="n">
        <f aca="false">(D50+O50+Z50+AK50+AV50+BG50+BR50+CC50+CN50+CY50+DJ50+DU50)</f>
        <v>0</v>
      </c>
      <c r="EG50" s="9" t="n">
        <f aca="false">(E50+P50+AA50+AL50+AW50+BH50+BS50+CD50+CO50+CZ50+DK50+DV50)</f>
        <v>0</v>
      </c>
      <c r="EH50" s="9" t="n">
        <f aca="false">(F50+Q50+AB50+AM50+AX50+BI50+BT50+CE50+CP50+DA50+DL50+DW50)</f>
        <v>0</v>
      </c>
      <c r="EI50" s="9" t="n">
        <f aca="false">(G50+R50+AC50+AN50+AY50+BJ50+BU50+CF50+CQ50+DB50+DM50+DX50)</f>
        <v>0</v>
      </c>
      <c r="EJ50" s="9" t="n">
        <f aca="false">(H50+S50+AD50+AO50+AZ50+BK50+BV50+CG50+CR50+DC50+DN50+DY50)</f>
        <v>0</v>
      </c>
      <c r="EK50" s="9" t="n">
        <f aca="false">(I50+T50+AE50+AP50+BA50+BL50+BW50+CH50+CS50+DD50+DO50+DZ50)</f>
        <v>0</v>
      </c>
      <c r="EL50" s="9" t="n">
        <f aca="false">(J50+U50+AF50+AQ50+BB50+BM50+BX50+CI50+CT50+DE50+DP50+EA50)</f>
        <v>0</v>
      </c>
      <c r="EM50" s="9" t="n">
        <f aca="false">(K50+V50+AG50+AR50+BC50+BN50+BY50+CJ50+CU50+DF50+DQ50+EB50)</f>
        <v>0</v>
      </c>
      <c r="EN50" s="9" t="n">
        <f aca="false">(L50+W50+AH50+AS50+BD50+BO50+BZ50+CK50+CV50+DG50+DR50+EC50)</f>
        <v>0</v>
      </c>
      <c r="EO50" s="9" t="n">
        <f aca="false">(M50+X50+AI50+AT50+BE50+BP50+CA50+CL50+CW50+DH50+DS50+ED50)</f>
        <v>0</v>
      </c>
      <c r="EP50" s="10" t="n">
        <f aca="false">IFERROR((C50+N50+Y50+AJ50+AU50+BF50+BQ50+CB50+CM50+CX50+DI50+DT50)/ROUND(12/VLOOKUP($A50,Annualization!$A$3:$C$323,3,FALSE()),0),0)</f>
        <v>0</v>
      </c>
      <c r="EQ50" s="10" t="n">
        <f aca="false">IFERROR((D50+O50+Z50+AK50+AV50+BG50+BR50+CC50+CN50+CY50+DJ50+DU50)/ROUND(12/VLOOKUP($A50,Annualization!$A$3:$C$323,3,FALSE()),0),0)</f>
        <v>0</v>
      </c>
      <c r="ER50" s="10" t="n">
        <f aca="false">IFERROR((E50+P50+AA50+AL50+AW50+BH50+BS50+CD50+CO50+CZ50+DK50+DV50)/ROUND(12/VLOOKUP($A50,Annualization!$A$3:$C$323,3,FALSE()),0),0)</f>
        <v>0</v>
      </c>
      <c r="ES50" s="10" t="n">
        <f aca="false">IFERROR((F50+Q50+AB50+AM50+AX50+BI50+BT50+CE50+CP50+DA50+DL50+DW50)/ROUND(12/VLOOKUP($A50,Annualization!$A$3:$C$323,3,FALSE()),0),0)</f>
        <v>0</v>
      </c>
      <c r="ET50" s="10" t="n">
        <f aca="false">IFERROR((G50+R50+AC50+AN50+AY50+BJ50+BU50+CF50+CQ50+DB50+DM50+DX50)/ROUND(12/VLOOKUP($A50,Annualization!$A$3:$C$323,3,FALSE()),0),0)</f>
        <v>0</v>
      </c>
      <c r="EU50" s="10" t="n">
        <f aca="false">IFERROR((H50+S50+AD50+AO50+AZ50+BK50+BV50+CG50+CR50+DC50+DN50+DY50)/ROUND(12/VLOOKUP($A50,Annualization!$A$3:$C$323,3,FALSE()),0),0)</f>
        <v>0</v>
      </c>
      <c r="EV50" s="10" t="n">
        <f aca="false">IFERROR((I50+T50+AE50+AP50+BA50+BL50+BW50+CH50+CS50+DD50+DO50+DZ50)/ROUND(12/VLOOKUP($A50,Annualization!$A$3:$C$323,3,FALSE()),0),0)</f>
        <v>0</v>
      </c>
      <c r="EW50" s="10" t="n">
        <f aca="false">IFERROR((J50+U50+AF50+AQ50+BB50+BM50+BX50+CI50+CT50+DE50+DP50+EA50)/ROUND(12/VLOOKUP($A50,Annualization!$A$3:$C$323,3,FALSE()),0),0)</f>
        <v>0</v>
      </c>
      <c r="EX50" s="10" t="n">
        <f aca="false">IFERROR((K50+V50+AG50+AR50+BC50+BN50+BY50+CJ50+CU50+DF50+DQ50+EB50)/ROUND(12/VLOOKUP($A50,Annualization!$A$3:$C$323,3,FALSE()),0),0)</f>
        <v>0</v>
      </c>
      <c r="EY50" s="10" t="n">
        <f aca="false">IFERROR((L50+W50+AH50+AS50+BD50+BO50+BZ50+CK50+CV50+DG50+DR50+EC50)/ROUND(12/VLOOKUP($A50,Annualization!$A$3:$C$323,3,FALSE()),0),0)</f>
        <v>0</v>
      </c>
      <c r="EZ50" s="10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9" t="n">
        <f aca="false">(C51+N51+Y51+AJ51+AU51+BF51+BQ51+CB51+CM51+CX51+DI51+DT51)</f>
        <v>0</v>
      </c>
      <c r="EF51" s="9" t="n">
        <f aca="false">(D51+O51+Z51+AK51+AV51+BG51+BR51+CC51+CN51+CY51+DJ51+DU51)</f>
        <v>0</v>
      </c>
      <c r="EG51" s="9" t="n">
        <f aca="false">(E51+P51+AA51+AL51+AW51+BH51+BS51+CD51+CO51+CZ51+DK51+DV51)</f>
        <v>0</v>
      </c>
      <c r="EH51" s="9" t="n">
        <f aca="false">(F51+Q51+AB51+AM51+AX51+BI51+BT51+CE51+CP51+DA51+DL51+DW51)</f>
        <v>0</v>
      </c>
      <c r="EI51" s="9" t="n">
        <f aca="false">(G51+R51+AC51+AN51+AY51+BJ51+BU51+CF51+CQ51+DB51+DM51+DX51)</f>
        <v>0</v>
      </c>
      <c r="EJ51" s="9" t="n">
        <f aca="false">(H51+S51+AD51+AO51+AZ51+BK51+BV51+CG51+CR51+DC51+DN51+DY51)</f>
        <v>0</v>
      </c>
      <c r="EK51" s="9" t="n">
        <f aca="false">(I51+T51+AE51+AP51+BA51+BL51+BW51+CH51+CS51+DD51+DO51+DZ51)</f>
        <v>0</v>
      </c>
      <c r="EL51" s="9" t="n">
        <f aca="false">(J51+U51+AF51+AQ51+BB51+BM51+BX51+CI51+CT51+DE51+DP51+EA51)</f>
        <v>0</v>
      </c>
      <c r="EM51" s="9" t="n">
        <f aca="false">(K51+V51+AG51+AR51+BC51+BN51+BY51+CJ51+CU51+DF51+DQ51+EB51)</f>
        <v>0</v>
      </c>
      <c r="EN51" s="9" t="n">
        <f aca="false">(L51+W51+AH51+AS51+BD51+BO51+BZ51+CK51+CV51+DG51+DR51+EC51)</f>
        <v>0</v>
      </c>
      <c r="EO51" s="9" t="n">
        <f aca="false">(M51+X51+AI51+AT51+BE51+BP51+CA51+CL51+CW51+DH51+DS51+ED51)</f>
        <v>0</v>
      </c>
      <c r="EP51" s="10" t="n">
        <f aca="false">IFERROR((C51+N51+Y51+AJ51+AU51+BF51+BQ51+CB51+CM51+CX51+DI51+DT51)/ROUND(12/VLOOKUP($A51,Annualization!$A$3:$C$323,3,FALSE()),0),0)</f>
        <v>0</v>
      </c>
      <c r="EQ51" s="10" t="n">
        <f aca="false">IFERROR((D51+O51+Z51+AK51+AV51+BG51+BR51+CC51+CN51+CY51+DJ51+DU51)/ROUND(12/VLOOKUP($A51,Annualization!$A$3:$C$323,3,FALSE()),0),0)</f>
        <v>0</v>
      </c>
      <c r="ER51" s="10" t="n">
        <f aca="false">IFERROR((E51+P51+AA51+AL51+AW51+BH51+BS51+CD51+CO51+CZ51+DK51+DV51)/ROUND(12/VLOOKUP($A51,Annualization!$A$3:$C$323,3,FALSE()),0),0)</f>
        <v>0</v>
      </c>
      <c r="ES51" s="10" t="n">
        <f aca="false">IFERROR((F51+Q51+AB51+AM51+AX51+BI51+BT51+CE51+CP51+DA51+DL51+DW51)/ROUND(12/VLOOKUP($A51,Annualization!$A$3:$C$323,3,FALSE()),0),0)</f>
        <v>0</v>
      </c>
      <c r="ET51" s="10" t="n">
        <f aca="false">IFERROR((G51+R51+AC51+AN51+AY51+BJ51+BU51+CF51+CQ51+DB51+DM51+DX51)/ROUND(12/VLOOKUP($A51,Annualization!$A$3:$C$323,3,FALSE()),0),0)</f>
        <v>0</v>
      </c>
      <c r="EU51" s="10" t="n">
        <f aca="false">IFERROR((H51+S51+AD51+AO51+AZ51+BK51+BV51+CG51+CR51+DC51+DN51+DY51)/ROUND(12/VLOOKUP($A51,Annualization!$A$3:$C$323,3,FALSE()),0),0)</f>
        <v>0</v>
      </c>
      <c r="EV51" s="10" t="n">
        <f aca="false">IFERROR((I51+T51+AE51+AP51+BA51+BL51+BW51+CH51+CS51+DD51+DO51+DZ51)/ROUND(12/VLOOKUP($A51,Annualization!$A$3:$C$323,3,FALSE()),0),0)</f>
        <v>0</v>
      </c>
      <c r="EW51" s="10" t="n">
        <f aca="false">IFERROR((J51+U51+AF51+AQ51+BB51+BM51+BX51+CI51+CT51+DE51+DP51+EA51)/ROUND(12/VLOOKUP($A51,Annualization!$A$3:$C$323,3,FALSE()),0),0)</f>
        <v>0</v>
      </c>
      <c r="EX51" s="10" t="n">
        <f aca="false">IFERROR((K51+V51+AG51+AR51+BC51+BN51+BY51+CJ51+CU51+DF51+DQ51+EB51)/ROUND(12/VLOOKUP($A51,Annualization!$A$3:$C$323,3,FALSE()),0),0)</f>
        <v>0</v>
      </c>
      <c r="EY51" s="10" t="n">
        <f aca="false">IFERROR((L51+W51+AH51+AS51+BD51+BO51+BZ51+CK51+CV51+DG51+DR51+EC51)/ROUND(12/VLOOKUP($A51,Annualization!$A$3:$C$323,3,FALSE()),0),0)</f>
        <v>0</v>
      </c>
      <c r="EZ51" s="10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9" t="n">
        <f aca="false">(C52+N52+Y52+AJ52+AU52+BF52+BQ52+CB52+CM52+CX52+DI52+DT52)</f>
        <v>0</v>
      </c>
      <c r="EF52" s="9" t="n">
        <f aca="false">(D52+O52+Z52+AK52+AV52+BG52+BR52+CC52+CN52+CY52+DJ52+DU52)</f>
        <v>0</v>
      </c>
      <c r="EG52" s="9" t="n">
        <f aca="false">(E52+P52+AA52+AL52+AW52+BH52+BS52+CD52+CO52+CZ52+DK52+DV52)</f>
        <v>0</v>
      </c>
      <c r="EH52" s="9" t="n">
        <f aca="false">(F52+Q52+AB52+AM52+AX52+BI52+BT52+CE52+CP52+DA52+DL52+DW52)</f>
        <v>0</v>
      </c>
      <c r="EI52" s="9" t="n">
        <f aca="false">(G52+R52+AC52+AN52+AY52+BJ52+BU52+CF52+CQ52+DB52+DM52+DX52)</f>
        <v>0</v>
      </c>
      <c r="EJ52" s="9" t="n">
        <f aca="false">(H52+S52+AD52+AO52+AZ52+BK52+BV52+CG52+CR52+DC52+DN52+DY52)</f>
        <v>0</v>
      </c>
      <c r="EK52" s="9" t="n">
        <f aca="false">(I52+T52+AE52+AP52+BA52+BL52+BW52+CH52+CS52+DD52+DO52+DZ52)</f>
        <v>0</v>
      </c>
      <c r="EL52" s="9" t="n">
        <f aca="false">(J52+U52+AF52+AQ52+BB52+BM52+BX52+CI52+CT52+DE52+DP52+EA52)</f>
        <v>0</v>
      </c>
      <c r="EM52" s="9" t="n">
        <f aca="false">(K52+V52+AG52+AR52+BC52+BN52+BY52+CJ52+CU52+DF52+DQ52+EB52)</f>
        <v>0</v>
      </c>
      <c r="EN52" s="9" t="n">
        <f aca="false">(L52+W52+AH52+AS52+BD52+BO52+BZ52+CK52+CV52+DG52+DR52+EC52)</f>
        <v>0</v>
      </c>
      <c r="EO52" s="9" t="n">
        <f aca="false">(M52+X52+AI52+AT52+BE52+BP52+CA52+CL52+CW52+DH52+DS52+ED52)</f>
        <v>0</v>
      </c>
      <c r="EP52" s="10" t="n">
        <f aca="false">IFERROR((C52+N52+Y52+AJ52+AU52+BF52+BQ52+CB52+CM52+CX52+DI52+DT52)/ROUND(12/VLOOKUP($A52,Annualization!$A$3:$C$323,3,FALSE()),0),0)</f>
        <v>0</v>
      </c>
      <c r="EQ52" s="10" t="n">
        <f aca="false">IFERROR((D52+O52+Z52+AK52+AV52+BG52+BR52+CC52+CN52+CY52+DJ52+DU52)/ROUND(12/VLOOKUP($A52,Annualization!$A$3:$C$323,3,FALSE()),0),0)</f>
        <v>0</v>
      </c>
      <c r="ER52" s="10" t="n">
        <f aca="false">IFERROR((E52+P52+AA52+AL52+AW52+BH52+BS52+CD52+CO52+CZ52+DK52+DV52)/ROUND(12/VLOOKUP($A52,Annualization!$A$3:$C$323,3,FALSE()),0),0)</f>
        <v>0</v>
      </c>
      <c r="ES52" s="10" t="n">
        <f aca="false">IFERROR((F52+Q52+AB52+AM52+AX52+BI52+BT52+CE52+CP52+DA52+DL52+DW52)/ROUND(12/VLOOKUP($A52,Annualization!$A$3:$C$323,3,FALSE()),0),0)</f>
        <v>0</v>
      </c>
      <c r="ET52" s="10" t="n">
        <f aca="false">IFERROR((G52+R52+AC52+AN52+AY52+BJ52+BU52+CF52+CQ52+DB52+DM52+DX52)/ROUND(12/VLOOKUP($A52,Annualization!$A$3:$C$323,3,FALSE()),0),0)</f>
        <v>0</v>
      </c>
      <c r="EU52" s="10" t="n">
        <f aca="false">IFERROR((H52+S52+AD52+AO52+AZ52+BK52+BV52+CG52+CR52+DC52+DN52+DY52)/ROUND(12/VLOOKUP($A52,Annualization!$A$3:$C$323,3,FALSE()),0),0)</f>
        <v>0</v>
      </c>
      <c r="EV52" s="10" t="n">
        <f aca="false">IFERROR((I52+T52+AE52+AP52+BA52+BL52+BW52+CH52+CS52+DD52+DO52+DZ52)/ROUND(12/VLOOKUP($A52,Annualization!$A$3:$C$323,3,FALSE()),0),0)</f>
        <v>0</v>
      </c>
      <c r="EW52" s="10" t="n">
        <f aca="false">IFERROR((J52+U52+AF52+AQ52+BB52+BM52+BX52+CI52+CT52+DE52+DP52+EA52)/ROUND(12/VLOOKUP($A52,Annualization!$A$3:$C$323,3,FALSE()),0),0)</f>
        <v>0</v>
      </c>
      <c r="EX52" s="10" t="n">
        <f aca="false">IFERROR((K52+V52+AG52+AR52+BC52+BN52+BY52+CJ52+CU52+DF52+DQ52+EB52)/ROUND(12/VLOOKUP($A52,Annualization!$A$3:$C$323,3,FALSE()),0),0)</f>
        <v>0</v>
      </c>
      <c r="EY52" s="10" t="n">
        <f aca="false">IFERROR((L52+W52+AH52+AS52+BD52+BO52+BZ52+CK52+CV52+DG52+DR52+EC52)/ROUND(12/VLOOKUP($A52,Annualization!$A$3:$C$323,3,FALSE()),0),0)</f>
        <v>0</v>
      </c>
      <c r="EZ52" s="10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9" t="n">
        <f aca="false">(C53+N53+Y53+AJ53+AU53+BF53+BQ53+CB53+CM53+CX53+DI53+DT53)</f>
        <v>0</v>
      </c>
      <c r="EF53" s="9" t="n">
        <f aca="false">(D53+O53+Z53+AK53+AV53+BG53+BR53+CC53+CN53+CY53+DJ53+DU53)</f>
        <v>0</v>
      </c>
      <c r="EG53" s="9" t="n">
        <f aca="false">(E53+P53+AA53+AL53+AW53+BH53+BS53+CD53+CO53+CZ53+DK53+DV53)</f>
        <v>0</v>
      </c>
      <c r="EH53" s="9" t="n">
        <f aca="false">(F53+Q53+AB53+AM53+AX53+BI53+BT53+CE53+CP53+DA53+DL53+DW53)</f>
        <v>0</v>
      </c>
      <c r="EI53" s="9" t="n">
        <f aca="false">(G53+R53+AC53+AN53+AY53+BJ53+BU53+CF53+CQ53+DB53+DM53+DX53)</f>
        <v>0</v>
      </c>
      <c r="EJ53" s="9" t="n">
        <f aca="false">(H53+S53+AD53+AO53+AZ53+BK53+BV53+CG53+CR53+DC53+DN53+DY53)</f>
        <v>0</v>
      </c>
      <c r="EK53" s="9" t="n">
        <f aca="false">(I53+T53+AE53+AP53+BA53+BL53+BW53+CH53+CS53+DD53+DO53+DZ53)</f>
        <v>0</v>
      </c>
      <c r="EL53" s="9" t="n">
        <f aca="false">(J53+U53+AF53+AQ53+BB53+BM53+BX53+CI53+CT53+DE53+DP53+EA53)</f>
        <v>0</v>
      </c>
      <c r="EM53" s="9" t="n">
        <f aca="false">(K53+V53+AG53+AR53+BC53+BN53+BY53+CJ53+CU53+DF53+DQ53+EB53)</f>
        <v>0</v>
      </c>
      <c r="EN53" s="9" t="n">
        <f aca="false">(L53+W53+AH53+AS53+BD53+BO53+BZ53+CK53+CV53+DG53+DR53+EC53)</f>
        <v>0</v>
      </c>
      <c r="EO53" s="9" t="n">
        <f aca="false">(M53+X53+AI53+AT53+BE53+BP53+CA53+CL53+CW53+DH53+DS53+ED53)</f>
        <v>0</v>
      </c>
      <c r="EP53" s="10" t="n">
        <f aca="false">IFERROR((C53+N53+Y53+AJ53+AU53+BF53+BQ53+CB53+CM53+CX53+DI53+DT53)/ROUND(12/VLOOKUP($A53,Annualization!$A$3:$C$323,3,FALSE()),0),0)</f>
        <v>0</v>
      </c>
      <c r="EQ53" s="10" t="n">
        <f aca="false">IFERROR((D53+O53+Z53+AK53+AV53+BG53+BR53+CC53+CN53+CY53+DJ53+DU53)/ROUND(12/VLOOKUP($A53,Annualization!$A$3:$C$323,3,FALSE()),0),0)</f>
        <v>0</v>
      </c>
      <c r="ER53" s="10" t="n">
        <f aca="false">IFERROR((E53+P53+AA53+AL53+AW53+BH53+BS53+CD53+CO53+CZ53+DK53+DV53)/ROUND(12/VLOOKUP($A53,Annualization!$A$3:$C$323,3,FALSE()),0),0)</f>
        <v>0</v>
      </c>
      <c r="ES53" s="10" t="n">
        <f aca="false">IFERROR((F53+Q53+AB53+AM53+AX53+BI53+BT53+CE53+CP53+DA53+DL53+DW53)/ROUND(12/VLOOKUP($A53,Annualization!$A$3:$C$323,3,FALSE()),0),0)</f>
        <v>0</v>
      </c>
      <c r="ET53" s="10" t="n">
        <f aca="false">IFERROR((G53+R53+AC53+AN53+AY53+BJ53+BU53+CF53+CQ53+DB53+DM53+DX53)/ROUND(12/VLOOKUP($A53,Annualization!$A$3:$C$323,3,FALSE()),0),0)</f>
        <v>0</v>
      </c>
      <c r="EU53" s="10" t="n">
        <f aca="false">IFERROR((H53+S53+AD53+AO53+AZ53+BK53+BV53+CG53+CR53+DC53+DN53+DY53)/ROUND(12/VLOOKUP($A53,Annualization!$A$3:$C$323,3,FALSE()),0),0)</f>
        <v>0</v>
      </c>
      <c r="EV53" s="10" t="n">
        <f aca="false">IFERROR((I53+T53+AE53+AP53+BA53+BL53+BW53+CH53+CS53+DD53+DO53+DZ53)/ROUND(12/VLOOKUP($A53,Annualization!$A$3:$C$323,3,FALSE()),0),0)</f>
        <v>0</v>
      </c>
      <c r="EW53" s="10" t="n">
        <f aca="false">IFERROR((J53+U53+AF53+AQ53+BB53+BM53+BX53+CI53+CT53+DE53+DP53+EA53)/ROUND(12/VLOOKUP($A53,Annualization!$A$3:$C$323,3,FALSE()),0),0)</f>
        <v>0</v>
      </c>
      <c r="EX53" s="10" t="n">
        <f aca="false">IFERROR((K53+V53+AG53+AR53+BC53+BN53+BY53+CJ53+CU53+DF53+DQ53+EB53)/ROUND(12/VLOOKUP($A53,Annualization!$A$3:$C$323,3,FALSE()),0),0)</f>
        <v>0</v>
      </c>
      <c r="EY53" s="10" t="n">
        <f aca="false">IFERROR((L53+W53+AH53+AS53+BD53+BO53+BZ53+CK53+CV53+DG53+DR53+EC53)/ROUND(12/VLOOKUP($A53,Annualization!$A$3:$C$323,3,FALSE()),0),0)</f>
        <v>0</v>
      </c>
      <c r="EZ53" s="10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9" t="n">
        <f aca="false">(C54+N54+Y54+AJ54+AU54+BF54+BQ54+CB54+CM54+CX54+DI54+DT54)</f>
        <v>0</v>
      </c>
      <c r="EF54" s="9" t="n">
        <f aca="false">(D54+O54+Z54+AK54+AV54+BG54+BR54+CC54+CN54+CY54+DJ54+DU54)</f>
        <v>0</v>
      </c>
      <c r="EG54" s="9" t="n">
        <f aca="false">(E54+P54+AA54+AL54+AW54+BH54+BS54+CD54+CO54+CZ54+DK54+DV54)</f>
        <v>0</v>
      </c>
      <c r="EH54" s="9" t="n">
        <f aca="false">(F54+Q54+AB54+AM54+AX54+BI54+BT54+CE54+CP54+DA54+DL54+DW54)</f>
        <v>0</v>
      </c>
      <c r="EI54" s="9" t="n">
        <f aca="false">(G54+R54+AC54+AN54+AY54+BJ54+BU54+CF54+CQ54+DB54+DM54+DX54)</f>
        <v>0</v>
      </c>
      <c r="EJ54" s="9" t="n">
        <f aca="false">(H54+S54+AD54+AO54+AZ54+BK54+BV54+CG54+CR54+DC54+DN54+DY54)</f>
        <v>0</v>
      </c>
      <c r="EK54" s="9" t="n">
        <f aca="false">(I54+T54+AE54+AP54+BA54+BL54+BW54+CH54+CS54+DD54+DO54+DZ54)</f>
        <v>0</v>
      </c>
      <c r="EL54" s="9" t="n">
        <f aca="false">(J54+U54+AF54+AQ54+BB54+BM54+BX54+CI54+CT54+DE54+DP54+EA54)</f>
        <v>0</v>
      </c>
      <c r="EM54" s="9" t="n">
        <f aca="false">(K54+V54+AG54+AR54+BC54+BN54+BY54+CJ54+CU54+DF54+DQ54+EB54)</f>
        <v>0</v>
      </c>
      <c r="EN54" s="9" t="n">
        <f aca="false">(L54+W54+AH54+AS54+BD54+BO54+BZ54+CK54+CV54+DG54+DR54+EC54)</f>
        <v>0</v>
      </c>
      <c r="EO54" s="9" t="n">
        <f aca="false">(M54+X54+AI54+AT54+BE54+BP54+CA54+CL54+CW54+DH54+DS54+ED54)</f>
        <v>0</v>
      </c>
      <c r="EP54" s="10" t="n">
        <f aca="false">IFERROR((C54+N54+Y54+AJ54+AU54+BF54+BQ54+CB54+CM54+CX54+DI54+DT54)/ROUND(12/VLOOKUP($A54,Annualization!$A$3:$C$323,3,FALSE()),0),0)</f>
        <v>0</v>
      </c>
      <c r="EQ54" s="10" t="n">
        <f aca="false">IFERROR((D54+O54+Z54+AK54+AV54+BG54+BR54+CC54+CN54+CY54+DJ54+DU54)/ROUND(12/VLOOKUP($A54,Annualization!$A$3:$C$323,3,FALSE()),0),0)</f>
        <v>0</v>
      </c>
      <c r="ER54" s="10" t="n">
        <f aca="false">IFERROR((E54+P54+AA54+AL54+AW54+BH54+BS54+CD54+CO54+CZ54+DK54+DV54)/ROUND(12/VLOOKUP($A54,Annualization!$A$3:$C$323,3,FALSE()),0),0)</f>
        <v>0</v>
      </c>
      <c r="ES54" s="10" t="n">
        <f aca="false">IFERROR((F54+Q54+AB54+AM54+AX54+BI54+BT54+CE54+CP54+DA54+DL54+DW54)/ROUND(12/VLOOKUP($A54,Annualization!$A$3:$C$323,3,FALSE()),0),0)</f>
        <v>0</v>
      </c>
      <c r="ET54" s="10" t="n">
        <f aca="false">IFERROR((G54+R54+AC54+AN54+AY54+BJ54+BU54+CF54+CQ54+DB54+DM54+DX54)/ROUND(12/VLOOKUP($A54,Annualization!$A$3:$C$323,3,FALSE()),0),0)</f>
        <v>0</v>
      </c>
      <c r="EU54" s="10" t="n">
        <f aca="false">IFERROR((H54+S54+AD54+AO54+AZ54+BK54+BV54+CG54+CR54+DC54+DN54+DY54)/ROUND(12/VLOOKUP($A54,Annualization!$A$3:$C$323,3,FALSE()),0),0)</f>
        <v>0</v>
      </c>
      <c r="EV54" s="10" t="n">
        <f aca="false">IFERROR((I54+T54+AE54+AP54+BA54+BL54+BW54+CH54+CS54+DD54+DO54+DZ54)/ROUND(12/VLOOKUP($A54,Annualization!$A$3:$C$323,3,FALSE()),0),0)</f>
        <v>0</v>
      </c>
      <c r="EW54" s="10" t="n">
        <f aca="false">IFERROR((J54+U54+AF54+AQ54+BB54+BM54+BX54+CI54+CT54+DE54+DP54+EA54)/ROUND(12/VLOOKUP($A54,Annualization!$A$3:$C$323,3,FALSE()),0),0)</f>
        <v>0</v>
      </c>
      <c r="EX54" s="10" t="n">
        <f aca="false">IFERROR((K54+V54+AG54+AR54+BC54+BN54+BY54+CJ54+CU54+DF54+DQ54+EB54)/ROUND(12/VLOOKUP($A54,Annualization!$A$3:$C$323,3,FALSE()),0),0)</f>
        <v>0</v>
      </c>
      <c r="EY54" s="10" t="n">
        <f aca="false">IFERROR((L54+W54+AH54+AS54+BD54+BO54+BZ54+CK54+CV54+DG54+DR54+EC54)/ROUND(12/VLOOKUP($A54,Annualization!$A$3:$C$323,3,FALSE()),0),0)</f>
        <v>0</v>
      </c>
      <c r="EZ54" s="10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9" t="n">
        <f aca="false">(C55+N55+Y55+AJ55+AU55+BF55+BQ55+CB55+CM55+CX55+DI55+DT55)</f>
        <v>0</v>
      </c>
      <c r="EF55" s="9" t="n">
        <f aca="false">(D55+O55+Z55+AK55+AV55+BG55+BR55+CC55+CN55+CY55+DJ55+DU55)</f>
        <v>0</v>
      </c>
      <c r="EG55" s="9" t="n">
        <f aca="false">(E55+P55+AA55+AL55+AW55+BH55+BS55+CD55+CO55+CZ55+DK55+DV55)</f>
        <v>0</v>
      </c>
      <c r="EH55" s="9" t="n">
        <f aca="false">(F55+Q55+AB55+AM55+AX55+BI55+BT55+CE55+CP55+DA55+DL55+DW55)</f>
        <v>0</v>
      </c>
      <c r="EI55" s="9" t="n">
        <f aca="false">(G55+R55+AC55+AN55+AY55+BJ55+BU55+CF55+CQ55+DB55+DM55+DX55)</f>
        <v>0</v>
      </c>
      <c r="EJ55" s="9" t="n">
        <f aca="false">(H55+S55+AD55+AO55+AZ55+BK55+BV55+CG55+CR55+DC55+DN55+DY55)</f>
        <v>0</v>
      </c>
      <c r="EK55" s="9" t="n">
        <f aca="false">(I55+T55+AE55+AP55+BA55+BL55+BW55+CH55+CS55+DD55+DO55+DZ55)</f>
        <v>0</v>
      </c>
      <c r="EL55" s="9" t="n">
        <f aca="false">(J55+U55+AF55+AQ55+BB55+BM55+BX55+CI55+CT55+DE55+DP55+EA55)</f>
        <v>0</v>
      </c>
      <c r="EM55" s="9" t="n">
        <f aca="false">(K55+V55+AG55+AR55+BC55+BN55+BY55+CJ55+CU55+DF55+DQ55+EB55)</f>
        <v>0</v>
      </c>
      <c r="EN55" s="9" t="n">
        <f aca="false">(L55+W55+AH55+AS55+BD55+BO55+BZ55+CK55+CV55+DG55+DR55+EC55)</f>
        <v>0</v>
      </c>
      <c r="EO55" s="9" t="n">
        <f aca="false">(M55+X55+AI55+AT55+BE55+BP55+CA55+CL55+CW55+DH55+DS55+ED55)</f>
        <v>0</v>
      </c>
      <c r="EP55" s="10" t="n">
        <f aca="false">IFERROR((C55+N55+Y55+AJ55+AU55+BF55+BQ55+CB55+CM55+CX55+DI55+DT55)/ROUND(12/VLOOKUP($A55,Annualization!$A$3:$C$323,3,FALSE()),0),0)</f>
        <v>0</v>
      </c>
      <c r="EQ55" s="10" t="n">
        <f aca="false">IFERROR((D55+O55+Z55+AK55+AV55+BG55+BR55+CC55+CN55+CY55+DJ55+DU55)/ROUND(12/VLOOKUP($A55,Annualization!$A$3:$C$323,3,FALSE()),0),0)</f>
        <v>0</v>
      </c>
      <c r="ER55" s="10" t="n">
        <f aca="false">IFERROR((E55+P55+AA55+AL55+AW55+BH55+BS55+CD55+CO55+CZ55+DK55+DV55)/ROUND(12/VLOOKUP($A55,Annualization!$A$3:$C$323,3,FALSE()),0),0)</f>
        <v>0</v>
      </c>
      <c r="ES55" s="10" t="n">
        <f aca="false">IFERROR((F55+Q55+AB55+AM55+AX55+BI55+BT55+CE55+CP55+DA55+DL55+DW55)/ROUND(12/VLOOKUP($A55,Annualization!$A$3:$C$323,3,FALSE()),0),0)</f>
        <v>0</v>
      </c>
      <c r="ET55" s="10" t="n">
        <f aca="false">IFERROR((G55+R55+AC55+AN55+AY55+BJ55+BU55+CF55+CQ55+DB55+DM55+DX55)/ROUND(12/VLOOKUP($A55,Annualization!$A$3:$C$323,3,FALSE()),0),0)</f>
        <v>0</v>
      </c>
      <c r="EU55" s="10" t="n">
        <f aca="false">IFERROR((H55+S55+AD55+AO55+AZ55+BK55+BV55+CG55+CR55+DC55+DN55+DY55)/ROUND(12/VLOOKUP($A55,Annualization!$A$3:$C$323,3,FALSE()),0),0)</f>
        <v>0</v>
      </c>
      <c r="EV55" s="10" t="n">
        <f aca="false">IFERROR((I55+T55+AE55+AP55+BA55+BL55+BW55+CH55+CS55+DD55+DO55+DZ55)/ROUND(12/VLOOKUP($A55,Annualization!$A$3:$C$323,3,FALSE()),0),0)</f>
        <v>0</v>
      </c>
      <c r="EW55" s="10" t="n">
        <f aca="false">IFERROR((J55+U55+AF55+AQ55+BB55+BM55+BX55+CI55+CT55+DE55+DP55+EA55)/ROUND(12/VLOOKUP($A55,Annualization!$A$3:$C$323,3,FALSE()),0),0)</f>
        <v>0</v>
      </c>
      <c r="EX55" s="10" t="n">
        <f aca="false">IFERROR((K55+V55+AG55+AR55+BC55+BN55+BY55+CJ55+CU55+DF55+DQ55+EB55)/ROUND(12/VLOOKUP($A55,Annualization!$A$3:$C$323,3,FALSE()),0),0)</f>
        <v>0</v>
      </c>
      <c r="EY55" s="10" t="n">
        <f aca="false">IFERROR((L55+W55+AH55+AS55+BD55+BO55+BZ55+CK55+CV55+DG55+DR55+EC55)/ROUND(12/VLOOKUP($A55,Annualization!$A$3:$C$323,3,FALSE()),0),0)</f>
        <v>0</v>
      </c>
      <c r="EZ55" s="10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9" t="n">
        <f aca="false">(C56+N56+Y56+AJ56+AU56+BF56+BQ56+CB56+CM56+CX56+DI56+DT56)</f>
        <v>0</v>
      </c>
      <c r="EF56" s="9" t="n">
        <f aca="false">(D56+O56+Z56+AK56+AV56+BG56+BR56+CC56+CN56+CY56+DJ56+DU56)</f>
        <v>0</v>
      </c>
      <c r="EG56" s="9" t="n">
        <f aca="false">(E56+P56+AA56+AL56+AW56+BH56+BS56+CD56+CO56+CZ56+DK56+DV56)</f>
        <v>0</v>
      </c>
      <c r="EH56" s="9" t="n">
        <f aca="false">(F56+Q56+AB56+AM56+AX56+BI56+BT56+CE56+CP56+DA56+DL56+DW56)</f>
        <v>0</v>
      </c>
      <c r="EI56" s="9" t="n">
        <f aca="false">(G56+R56+AC56+AN56+AY56+BJ56+BU56+CF56+CQ56+DB56+DM56+DX56)</f>
        <v>0</v>
      </c>
      <c r="EJ56" s="9" t="n">
        <f aca="false">(H56+S56+AD56+AO56+AZ56+BK56+BV56+CG56+CR56+DC56+DN56+DY56)</f>
        <v>0</v>
      </c>
      <c r="EK56" s="9" t="n">
        <f aca="false">(I56+T56+AE56+AP56+BA56+BL56+BW56+CH56+CS56+DD56+DO56+DZ56)</f>
        <v>0</v>
      </c>
      <c r="EL56" s="9" t="n">
        <f aca="false">(J56+U56+AF56+AQ56+BB56+BM56+BX56+CI56+CT56+DE56+DP56+EA56)</f>
        <v>0</v>
      </c>
      <c r="EM56" s="9" t="n">
        <f aca="false">(K56+V56+AG56+AR56+BC56+BN56+BY56+CJ56+CU56+DF56+DQ56+EB56)</f>
        <v>0</v>
      </c>
      <c r="EN56" s="9" t="n">
        <f aca="false">(L56+W56+AH56+AS56+BD56+BO56+BZ56+CK56+CV56+DG56+DR56+EC56)</f>
        <v>0</v>
      </c>
      <c r="EO56" s="9" t="n">
        <f aca="false">(M56+X56+AI56+AT56+BE56+BP56+CA56+CL56+CW56+DH56+DS56+ED56)</f>
        <v>0</v>
      </c>
      <c r="EP56" s="10" t="n">
        <f aca="false">IFERROR((C56+N56+Y56+AJ56+AU56+BF56+BQ56+CB56+CM56+CX56+DI56+DT56)/ROUND(12/VLOOKUP($A56,Annualization!$A$3:$C$323,3,FALSE()),0),0)</f>
        <v>0</v>
      </c>
      <c r="EQ56" s="10" t="n">
        <f aca="false">IFERROR((D56+O56+Z56+AK56+AV56+BG56+BR56+CC56+CN56+CY56+DJ56+DU56)/ROUND(12/VLOOKUP($A56,Annualization!$A$3:$C$323,3,FALSE()),0),0)</f>
        <v>0</v>
      </c>
      <c r="ER56" s="10" t="n">
        <f aca="false">IFERROR((E56+P56+AA56+AL56+AW56+BH56+BS56+CD56+CO56+CZ56+DK56+DV56)/ROUND(12/VLOOKUP($A56,Annualization!$A$3:$C$323,3,FALSE()),0),0)</f>
        <v>0</v>
      </c>
      <c r="ES56" s="10" t="n">
        <f aca="false">IFERROR((F56+Q56+AB56+AM56+AX56+BI56+BT56+CE56+CP56+DA56+DL56+DW56)/ROUND(12/VLOOKUP($A56,Annualization!$A$3:$C$323,3,FALSE()),0),0)</f>
        <v>0</v>
      </c>
      <c r="ET56" s="10" t="n">
        <f aca="false">IFERROR((G56+R56+AC56+AN56+AY56+BJ56+BU56+CF56+CQ56+DB56+DM56+DX56)/ROUND(12/VLOOKUP($A56,Annualization!$A$3:$C$323,3,FALSE()),0),0)</f>
        <v>0</v>
      </c>
      <c r="EU56" s="10" t="n">
        <f aca="false">IFERROR((H56+S56+AD56+AO56+AZ56+BK56+BV56+CG56+CR56+DC56+DN56+DY56)/ROUND(12/VLOOKUP($A56,Annualization!$A$3:$C$323,3,FALSE()),0),0)</f>
        <v>0</v>
      </c>
      <c r="EV56" s="10" t="n">
        <f aca="false">IFERROR((I56+T56+AE56+AP56+BA56+BL56+BW56+CH56+CS56+DD56+DO56+DZ56)/ROUND(12/VLOOKUP($A56,Annualization!$A$3:$C$323,3,FALSE()),0),0)</f>
        <v>0</v>
      </c>
      <c r="EW56" s="10" t="n">
        <f aca="false">IFERROR((J56+U56+AF56+AQ56+BB56+BM56+BX56+CI56+CT56+DE56+DP56+EA56)/ROUND(12/VLOOKUP($A56,Annualization!$A$3:$C$323,3,FALSE()),0),0)</f>
        <v>0</v>
      </c>
      <c r="EX56" s="10" t="n">
        <f aca="false">IFERROR((K56+V56+AG56+AR56+BC56+BN56+BY56+CJ56+CU56+DF56+DQ56+EB56)/ROUND(12/VLOOKUP($A56,Annualization!$A$3:$C$323,3,FALSE()),0),0)</f>
        <v>0</v>
      </c>
      <c r="EY56" s="10" t="n">
        <f aca="false">IFERROR((L56+W56+AH56+AS56+BD56+BO56+BZ56+CK56+CV56+DG56+DR56+EC56)/ROUND(12/VLOOKUP($A56,Annualization!$A$3:$C$323,3,FALSE()),0),0)</f>
        <v>0</v>
      </c>
      <c r="EZ56" s="10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9" t="n">
        <f aca="false">(C57+N57+Y57+AJ57+AU57+BF57+BQ57+CB57+CM57+CX57+DI57+DT57)</f>
        <v>0</v>
      </c>
      <c r="EF57" s="9" t="n">
        <f aca="false">(D57+O57+Z57+AK57+AV57+BG57+BR57+CC57+CN57+CY57+DJ57+DU57)</f>
        <v>0</v>
      </c>
      <c r="EG57" s="9" t="n">
        <f aca="false">(E57+P57+AA57+AL57+AW57+BH57+BS57+CD57+CO57+CZ57+DK57+DV57)</f>
        <v>0</v>
      </c>
      <c r="EH57" s="9" t="n">
        <f aca="false">(F57+Q57+AB57+AM57+AX57+BI57+BT57+CE57+CP57+DA57+DL57+DW57)</f>
        <v>0</v>
      </c>
      <c r="EI57" s="9" t="n">
        <f aca="false">(G57+R57+AC57+AN57+AY57+BJ57+BU57+CF57+CQ57+DB57+DM57+DX57)</f>
        <v>0</v>
      </c>
      <c r="EJ57" s="9" t="n">
        <f aca="false">(H57+S57+AD57+AO57+AZ57+BK57+BV57+CG57+CR57+DC57+DN57+DY57)</f>
        <v>0</v>
      </c>
      <c r="EK57" s="9" t="n">
        <f aca="false">(I57+T57+AE57+AP57+BA57+BL57+BW57+CH57+CS57+DD57+DO57+DZ57)</f>
        <v>0</v>
      </c>
      <c r="EL57" s="9" t="n">
        <f aca="false">(J57+U57+AF57+AQ57+BB57+BM57+BX57+CI57+CT57+DE57+DP57+EA57)</f>
        <v>0</v>
      </c>
      <c r="EM57" s="9" t="n">
        <f aca="false">(K57+V57+AG57+AR57+BC57+BN57+BY57+CJ57+CU57+DF57+DQ57+EB57)</f>
        <v>0</v>
      </c>
      <c r="EN57" s="9" t="n">
        <f aca="false">(L57+W57+AH57+AS57+BD57+BO57+BZ57+CK57+CV57+DG57+DR57+EC57)</f>
        <v>0</v>
      </c>
      <c r="EO57" s="9" t="n">
        <f aca="false">(M57+X57+AI57+AT57+BE57+BP57+CA57+CL57+CW57+DH57+DS57+ED57)</f>
        <v>0</v>
      </c>
      <c r="EP57" s="10" t="n">
        <f aca="false">IFERROR((C57+N57+Y57+AJ57+AU57+BF57+BQ57+CB57+CM57+CX57+DI57+DT57)/ROUND(12/VLOOKUP($A57,Annualization!$A$3:$C$323,3,FALSE()),0),0)</f>
        <v>0</v>
      </c>
      <c r="EQ57" s="10" t="n">
        <f aca="false">IFERROR((D57+O57+Z57+AK57+AV57+BG57+BR57+CC57+CN57+CY57+DJ57+DU57)/ROUND(12/VLOOKUP($A57,Annualization!$A$3:$C$323,3,FALSE()),0),0)</f>
        <v>0</v>
      </c>
      <c r="ER57" s="10" t="n">
        <f aca="false">IFERROR((E57+P57+AA57+AL57+AW57+BH57+BS57+CD57+CO57+CZ57+DK57+DV57)/ROUND(12/VLOOKUP($A57,Annualization!$A$3:$C$323,3,FALSE()),0),0)</f>
        <v>0</v>
      </c>
      <c r="ES57" s="10" t="n">
        <f aca="false">IFERROR((F57+Q57+AB57+AM57+AX57+BI57+BT57+CE57+CP57+DA57+DL57+DW57)/ROUND(12/VLOOKUP($A57,Annualization!$A$3:$C$323,3,FALSE()),0),0)</f>
        <v>0</v>
      </c>
      <c r="ET57" s="10" t="n">
        <f aca="false">IFERROR((G57+R57+AC57+AN57+AY57+BJ57+BU57+CF57+CQ57+DB57+DM57+DX57)/ROUND(12/VLOOKUP($A57,Annualization!$A$3:$C$323,3,FALSE()),0),0)</f>
        <v>0</v>
      </c>
      <c r="EU57" s="10" t="n">
        <f aca="false">IFERROR((H57+S57+AD57+AO57+AZ57+BK57+BV57+CG57+CR57+DC57+DN57+DY57)/ROUND(12/VLOOKUP($A57,Annualization!$A$3:$C$323,3,FALSE()),0),0)</f>
        <v>0</v>
      </c>
      <c r="EV57" s="10" t="n">
        <f aca="false">IFERROR((I57+T57+AE57+AP57+BA57+BL57+BW57+CH57+CS57+DD57+DO57+DZ57)/ROUND(12/VLOOKUP($A57,Annualization!$A$3:$C$323,3,FALSE()),0),0)</f>
        <v>0</v>
      </c>
      <c r="EW57" s="10" t="n">
        <f aca="false">IFERROR((J57+U57+AF57+AQ57+BB57+BM57+BX57+CI57+CT57+DE57+DP57+EA57)/ROUND(12/VLOOKUP($A57,Annualization!$A$3:$C$323,3,FALSE()),0),0)</f>
        <v>0</v>
      </c>
      <c r="EX57" s="10" t="n">
        <f aca="false">IFERROR((K57+V57+AG57+AR57+BC57+BN57+BY57+CJ57+CU57+DF57+DQ57+EB57)/ROUND(12/VLOOKUP($A57,Annualization!$A$3:$C$323,3,FALSE()),0),0)</f>
        <v>0</v>
      </c>
      <c r="EY57" s="10" t="n">
        <f aca="false">IFERROR((L57+W57+AH57+AS57+BD57+BO57+BZ57+CK57+CV57+DG57+DR57+EC57)/ROUND(12/VLOOKUP($A57,Annualization!$A$3:$C$323,3,FALSE()),0),0)</f>
        <v>0</v>
      </c>
      <c r="EZ57" s="10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9" t="n">
        <f aca="false">(C58+N58+Y58+AJ58+AU58+BF58+BQ58+CB58+CM58+CX58+DI58+DT58)</f>
        <v>0</v>
      </c>
      <c r="EF58" s="9" t="n">
        <f aca="false">(D58+O58+Z58+AK58+AV58+BG58+BR58+CC58+CN58+CY58+DJ58+DU58)</f>
        <v>0</v>
      </c>
      <c r="EG58" s="9" t="n">
        <f aca="false">(E58+P58+AA58+AL58+AW58+BH58+BS58+CD58+CO58+CZ58+DK58+DV58)</f>
        <v>0</v>
      </c>
      <c r="EH58" s="9" t="n">
        <f aca="false">(F58+Q58+AB58+AM58+AX58+BI58+BT58+CE58+CP58+DA58+DL58+DW58)</f>
        <v>0</v>
      </c>
      <c r="EI58" s="9" t="n">
        <f aca="false">(G58+R58+AC58+AN58+AY58+BJ58+BU58+CF58+CQ58+DB58+DM58+DX58)</f>
        <v>0</v>
      </c>
      <c r="EJ58" s="9" t="n">
        <f aca="false">(H58+S58+AD58+AO58+AZ58+BK58+BV58+CG58+CR58+DC58+DN58+DY58)</f>
        <v>0</v>
      </c>
      <c r="EK58" s="9" t="n">
        <f aca="false">(I58+T58+AE58+AP58+BA58+BL58+BW58+CH58+CS58+DD58+DO58+DZ58)</f>
        <v>0</v>
      </c>
      <c r="EL58" s="9" t="n">
        <f aca="false">(J58+U58+AF58+AQ58+BB58+BM58+BX58+CI58+CT58+DE58+DP58+EA58)</f>
        <v>0</v>
      </c>
      <c r="EM58" s="9" t="n">
        <f aca="false">(K58+V58+AG58+AR58+BC58+BN58+BY58+CJ58+CU58+DF58+DQ58+EB58)</f>
        <v>0</v>
      </c>
      <c r="EN58" s="9" t="n">
        <f aca="false">(L58+W58+AH58+AS58+BD58+BO58+BZ58+CK58+CV58+DG58+DR58+EC58)</f>
        <v>0</v>
      </c>
      <c r="EO58" s="9" t="n">
        <f aca="false">(M58+X58+AI58+AT58+BE58+BP58+CA58+CL58+CW58+DH58+DS58+ED58)</f>
        <v>0</v>
      </c>
      <c r="EP58" s="10" t="n">
        <f aca="false">IFERROR((C58+N58+Y58+AJ58+AU58+BF58+BQ58+CB58+CM58+CX58+DI58+DT58)/ROUND(12/VLOOKUP($A58,Annualization!$A$3:$C$323,3,FALSE()),0),0)</f>
        <v>0</v>
      </c>
      <c r="EQ58" s="10" t="n">
        <f aca="false">IFERROR((D58+O58+Z58+AK58+AV58+BG58+BR58+CC58+CN58+CY58+DJ58+DU58)/ROUND(12/VLOOKUP($A58,Annualization!$A$3:$C$323,3,FALSE()),0),0)</f>
        <v>0</v>
      </c>
      <c r="ER58" s="10" t="n">
        <f aca="false">IFERROR((E58+P58+AA58+AL58+AW58+BH58+BS58+CD58+CO58+CZ58+DK58+DV58)/ROUND(12/VLOOKUP($A58,Annualization!$A$3:$C$323,3,FALSE()),0),0)</f>
        <v>0</v>
      </c>
      <c r="ES58" s="10" t="n">
        <f aca="false">IFERROR((F58+Q58+AB58+AM58+AX58+BI58+BT58+CE58+CP58+DA58+DL58+DW58)/ROUND(12/VLOOKUP($A58,Annualization!$A$3:$C$323,3,FALSE()),0),0)</f>
        <v>0</v>
      </c>
      <c r="ET58" s="10" t="n">
        <f aca="false">IFERROR((G58+R58+AC58+AN58+AY58+BJ58+BU58+CF58+CQ58+DB58+DM58+DX58)/ROUND(12/VLOOKUP($A58,Annualization!$A$3:$C$323,3,FALSE()),0),0)</f>
        <v>0</v>
      </c>
      <c r="EU58" s="10" t="n">
        <f aca="false">IFERROR((H58+S58+AD58+AO58+AZ58+BK58+BV58+CG58+CR58+DC58+DN58+DY58)/ROUND(12/VLOOKUP($A58,Annualization!$A$3:$C$323,3,FALSE()),0),0)</f>
        <v>0</v>
      </c>
      <c r="EV58" s="10" t="n">
        <f aca="false">IFERROR((I58+T58+AE58+AP58+BA58+BL58+BW58+CH58+CS58+DD58+DO58+DZ58)/ROUND(12/VLOOKUP($A58,Annualization!$A$3:$C$323,3,FALSE()),0),0)</f>
        <v>0</v>
      </c>
      <c r="EW58" s="10" t="n">
        <f aca="false">IFERROR((J58+U58+AF58+AQ58+BB58+BM58+BX58+CI58+CT58+DE58+DP58+EA58)/ROUND(12/VLOOKUP($A58,Annualization!$A$3:$C$323,3,FALSE()),0),0)</f>
        <v>0</v>
      </c>
      <c r="EX58" s="10" t="n">
        <f aca="false">IFERROR((K58+V58+AG58+AR58+BC58+BN58+BY58+CJ58+CU58+DF58+DQ58+EB58)/ROUND(12/VLOOKUP($A58,Annualization!$A$3:$C$323,3,FALSE()),0),0)</f>
        <v>0</v>
      </c>
      <c r="EY58" s="10" t="n">
        <f aca="false">IFERROR((L58+W58+AH58+AS58+BD58+BO58+BZ58+CK58+CV58+DG58+DR58+EC58)/ROUND(12/VLOOKUP($A58,Annualization!$A$3:$C$323,3,FALSE()),0),0)</f>
        <v>0</v>
      </c>
      <c r="EZ58" s="10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9" t="n">
        <f aca="false">(C59+N59+Y59+AJ59+AU59+BF59+BQ59+CB59+CM59+CX59+DI59+DT59)</f>
        <v>0</v>
      </c>
      <c r="EF59" s="9" t="n">
        <f aca="false">(D59+O59+Z59+AK59+AV59+BG59+BR59+CC59+CN59+CY59+DJ59+DU59)</f>
        <v>0</v>
      </c>
      <c r="EG59" s="9" t="n">
        <f aca="false">(E59+P59+AA59+AL59+AW59+BH59+BS59+CD59+CO59+CZ59+DK59+DV59)</f>
        <v>0</v>
      </c>
      <c r="EH59" s="9" t="n">
        <f aca="false">(F59+Q59+AB59+AM59+AX59+BI59+BT59+CE59+CP59+DA59+DL59+DW59)</f>
        <v>0</v>
      </c>
      <c r="EI59" s="9" t="n">
        <f aca="false">(G59+R59+AC59+AN59+AY59+BJ59+BU59+CF59+CQ59+DB59+DM59+DX59)</f>
        <v>0</v>
      </c>
      <c r="EJ59" s="9" t="n">
        <f aca="false">(H59+S59+AD59+AO59+AZ59+BK59+BV59+CG59+CR59+DC59+DN59+DY59)</f>
        <v>0</v>
      </c>
      <c r="EK59" s="9" t="n">
        <f aca="false">(I59+T59+AE59+AP59+BA59+BL59+BW59+CH59+CS59+DD59+DO59+DZ59)</f>
        <v>0</v>
      </c>
      <c r="EL59" s="9" t="n">
        <f aca="false">(J59+U59+AF59+AQ59+BB59+BM59+BX59+CI59+CT59+DE59+DP59+EA59)</f>
        <v>0</v>
      </c>
      <c r="EM59" s="9" t="n">
        <f aca="false">(K59+V59+AG59+AR59+BC59+BN59+BY59+CJ59+CU59+DF59+DQ59+EB59)</f>
        <v>0</v>
      </c>
      <c r="EN59" s="9" t="n">
        <f aca="false">(L59+W59+AH59+AS59+BD59+BO59+BZ59+CK59+CV59+DG59+DR59+EC59)</f>
        <v>0</v>
      </c>
      <c r="EO59" s="9" t="n">
        <f aca="false">(M59+X59+AI59+AT59+BE59+BP59+CA59+CL59+CW59+DH59+DS59+ED59)</f>
        <v>0</v>
      </c>
      <c r="EP59" s="10" t="n">
        <f aca="false">IFERROR((C59+N59+Y59+AJ59+AU59+BF59+BQ59+CB59+CM59+CX59+DI59+DT59)/ROUND(12/VLOOKUP($A59,Annualization!$A$3:$C$323,3,FALSE()),0),0)</f>
        <v>0</v>
      </c>
      <c r="EQ59" s="10" t="n">
        <f aca="false">IFERROR((D59+O59+Z59+AK59+AV59+BG59+BR59+CC59+CN59+CY59+DJ59+DU59)/ROUND(12/VLOOKUP($A59,Annualization!$A$3:$C$323,3,FALSE()),0),0)</f>
        <v>0</v>
      </c>
      <c r="ER59" s="10" t="n">
        <f aca="false">IFERROR((E59+P59+AA59+AL59+AW59+BH59+BS59+CD59+CO59+CZ59+DK59+DV59)/ROUND(12/VLOOKUP($A59,Annualization!$A$3:$C$323,3,FALSE()),0),0)</f>
        <v>0</v>
      </c>
      <c r="ES59" s="10" t="n">
        <f aca="false">IFERROR((F59+Q59+AB59+AM59+AX59+BI59+BT59+CE59+CP59+DA59+DL59+DW59)/ROUND(12/VLOOKUP($A59,Annualization!$A$3:$C$323,3,FALSE()),0),0)</f>
        <v>0</v>
      </c>
      <c r="ET59" s="10" t="n">
        <f aca="false">IFERROR((G59+R59+AC59+AN59+AY59+BJ59+BU59+CF59+CQ59+DB59+DM59+DX59)/ROUND(12/VLOOKUP($A59,Annualization!$A$3:$C$323,3,FALSE()),0),0)</f>
        <v>0</v>
      </c>
      <c r="EU59" s="10" t="n">
        <f aca="false">IFERROR((H59+S59+AD59+AO59+AZ59+BK59+BV59+CG59+CR59+DC59+DN59+DY59)/ROUND(12/VLOOKUP($A59,Annualization!$A$3:$C$323,3,FALSE()),0),0)</f>
        <v>0</v>
      </c>
      <c r="EV59" s="10" t="n">
        <f aca="false">IFERROR((I59+T59+AE59+AP59+BA59+BL59+BW59+CH59+CS59+DD59+DO59+DZ59)/ROUND(12/VLOOKUP($A59,Annualization!$A$3:$C$323,3,FALSE()),0),0)</f>
        <v>0</v>
      </c>
      <c r="EW59" s="10" t="n">
        <f aca="false">IFERROR((J59+U59+AF59+AQ59+BB59+BM59+BX59+CI59+CT59+DE59+DP59+EA59)/ROUND(12/VLOOKUP($A59,Annualization!$A$3:$C$323,3,FALSE()),0),0)</f>
        <v>0</v>
      </c>
      <c r="EX59" s="10" t="n">
        <f aca="false">IFERROR((K59+V59+AG59+AR59+BC59+BN59+BY59+CJ59+CU59+DF59+DQ59+EB59)/ROUND(12/VLOOKUP($A59,Annualization!$A$3:$C$323,3,FALSE()),0),0)</f>
        <v>0</v>
      </c>
      <c r="EY59" s="10" t="n">
        <f aca="false">IFERROR((L59+W59+AH59+AS59+BD59+BO59+BZ59+CK59+CV59+DG59+DR59+EC59)/ROUND(12/VLOOKUP($A59,Annualization!$A$3:$C$323,3,FALSE()),0),0)</f>
        <v>0</v>
      </c>
      <c r="EZ59" s="10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9" t="n">
        <f aca="false">(C60+N60+Y60+AJ60+AU60+BF60+BQ60+CB60+CM60+CX60+DI60+DT60)</f>
        <v>0</v>
      </c>
      <c r="EF60" s="9" t="n">
        <f aca="false">(D60+O60+Z60+AK60+AV60+BG60+BR60+CC60+CN60+CY60+DJ60+DU60)</f>
        <v>0</v>
      </c>
      <c r="EG60" s="9" t="n">
        <f aca="false">(E60+P60+AA60+AL60+AW60+BH60+BS60+CD60+CO60+CZ60+DK60+DV60)</f>
        <v>0</v>
      </c>
      <c r="EH60" s="9" t="n">
        <f aca="false">(F60+Q60+AB60+AM60+AX60+BI60+BT60+CE60+CP60+DA60+DL60+DW60)</f>
        <v>0</v>
      </c>
      <c r="EI60" s="9" t="n">
        <f aca="false">(G60+R60+AC60+AN60+AY60+BJ60+BU60+CF60+CQ60+DB60+DM60+DX60)</f>
        <v>0</v>
      </c>
      <c r="EJ60" s="9" t="n">
        <f aca="false">(H60+S60+AD60+AO60+AZ60+BK60+BV60+CG60+CR60+DC60+DN60+DY60)</f>
        <v>0</v>
      </c>
      <c r="EK60" s="9" t="n">
        <f aca="false">(I60+T60+AE60+AP60+BA60+BL60+BW60+CH60+CS60+DD60+DO60+DZ60)</f>
        <v>0</v>
      </c>
      <c r="EL60" s="9" t="n">
        <f aca="false">(J60+U60+AF60+AQ60+BB60+BM60+BX60+CI60+CT60+DE60+DP60+EA60)</f>
        <v>0</v>
      </c>
      <c r="EM60" s="9" t="n">
        <f aca="false">(K60+V60+AG60+AR60+BC60+BN60+BY60+CJ60+CU60+DF60+DQ60+EB60)</f>
        <v>0</v>
      </c>
      <c r="EN60" s="9" t="n">
        <f aca="false">(L60+W60+AH60+AS60+BD60+BO60+BZ60+CK60+CV60+DG60+DR60+EC60)</f>
        <v>0</v>
      </c>
      <c r="EO60" s="9" t="n">
        <f aca="false">(M60+X60+AI60+AT60+BE60+BP60+CA60+CL60+CW60+DH60+DS60+ED60)</f>
        <v>0</v>
      </c>
      <c r="EP60" s="10" t="n">
        <f aca="false">IFERROR((C60+N60+Y60+AJ60+AU60+BF60+BQ60+CB60+CM60+CX60+DI60+DT60)/ROUND(12/VLOOKUP($A60,Annualization!$A$3:$C$323,3,FALSE()),0),0)</f>
        <v>0</v>
      </c>
      <c r="EQ60" s="10" t="n">
        <f aca="false">IFERROR((D60+O60+Z60+AK60+AV60+BG60+BR60+CC60+CN60+CY60+DJ60+DU60)/ROUND(12/VLOOKUP($A60,Annualization!$A$3:$C$323,3,FALSE()),0),0)</f>
        <v>0</v>
      </c>
      <c r="ER60" s="10" t="n">
        <f aca="false">IFERROR((E60+P60+AA60+AL60+AW60+BH60+BS60+CD60+CO60+CZ60+DK60+DV60)/ROUND(12/VLOOKUP($A60,Annualization!$A$3:$C$323,3,FALSE()),0),0)</f>
        <v>0</v>
      </c>
      <c r="ES60" s="10" t="n">
        <f aca="false">IFERROR((F60+Q60+AB60+AM60+AX60+BI60+BT60+CE60+CP60+DA60+DL60+DW60)/ROUND(12/VLOOKUP($A60,Annualization!$A$3:$C$323,3,FALSE()),0),0)</f>
        <v>0</v>
      </c>
      <c r="ET60" s="10" t="n">
        <f aca="false">IFERROR((G60+R60+AC60+AN60+AY60+BJ60+BU60+CF60+CQ60+DB60+DM60+DX60)/ROUND(12/VLOOKUP($A60,Annualization!$A$3:$C$323,3,FALSE()),0),0)</f>
        <v>0</v>
      </c>
      <c r="EU60" s="10" t="n">
        <f aca="false">IFERROR((H60+S60+AD60+AO60+AZ60+BK60+BV60+CG60+CR60+DC60+DN60+DY60)/ROUND(12/VLOOKUP($A60,Annualization!$A$3:$C$323,3,FALSE()),0),0)</f>
        <v>0</v>
      </c>
      <c r="EV60" s="10" t="n">
        <f aca="false">IFERROR((I60+T60+AE60+AP60+BA60+BL60+BW60+CH60+CS60+DD60+DO60+DZ60)/ROUND(12/VLOOKUP($A60,Annualization!$A$3:$C$323,3,FALSE()),0),0)</f>
        <v>0</v>
      </c>
      <c r="EW60" s="10" t="n">
        <f aca="false">IFERROR((J60+U60+AF60+AQ60+BB60+BM60+BX60+CI60+CT60+DE60+DP60+EA60)/ROUND(12/VLOOKUP($A60,Annualization!$A$3:$C$323,3,FALSE()),0),0)</f>
        <v>0</v>
      </c>
      <c r="EX60" s="10" t="n">
        <f aca="false">IFERROR((K60+V60+AG60+AR60+BC60+BN60+BY60+CJ60+CU60+DF60+DQ60+EB60)/ROUND(12/VLOOKUP($A60,Annualization!$A$3:$C$323,3,FALSE()),0),0)</f>
        <v>0</v>
      </c>
      <c r="EY60" s="10" t="n">
        <f aca="false">IFERROR((L60+W60+AH60+AS60+BD60+BO60+BZ60+CK60+CV60+DG60+DR60+EC60)/ROUND(12/VLOOKUP($A60,Annualization!$A$3:$C$323,3,FALSE()),0),0)</f>
        <v>0</v>
      </c>
      <c r="EZ60" s="10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9" t="n">
        <f aca="false">(C61+N61+Y61+AJ61+AU61+BF61+BQ61+CB61+CM61+CX61+DI61+DT61)</f>
        <v>0</v>
      </c>
      <c r="EF61" s="9" t="n">
        <f aca="false">(D61+O61+Z61+AK61+AV61+BG61+BR61+CC61+CN61+CY61+DJ61+DU61)</f>
        <v>0</v>
      </c>
      <c r="EG61" s="9" t="n">
        <f aca="false">(E61+P61+AA61+AL61+AW61+BH61+BS61+CD61+CO61+CZ61+DK61+DV61)</f>
        <v>0</v>
      </c>
      <c r="EH61" s="9" t="n">
        <f aca="false">(F61+Q61+AB61+AM61+AX61+BI61+BT61+CE61+CP61+DA61+DL61+DW61)</f>
        <v>0</v>
      </c>
      <c r="EI61" s="9" t="n">
        <f aca="false">(G61+R61+AC61+AN61+AY61+BJ61+BU61+CF61+CQ61+DB61+DM61+DX61)</f>
        <v>0</v>
      </c>
      <c r="EJ61" s="9" t="n">
        <f aca="false">(H61+S61+AD61+AO61+AZ61+BK61+BV61+CG61+CR61+DC61+DN61+DY61)</f>
        <v>0</v>
      </c>
      <c r="EK61" s="9" t="n">
        <f aca="false">(I61+T61+AE61+AP61+BA61+BL61+BW61+CH61+CS61+DD61+DO61+DZ61)</f>
        <v>0</v>
      </c>
      <c r="EL61" s="9" t="n">
        <f aca="false">(J61+U61+AF61+AQ61+BB61+BM61+BX61+CI61+CT61+DE61+DP61+EA61)</f>
        <v>0</v>
      </c>
      <c r="EM61" s="9" t="n">
        <f aca="false">(K61+V61+AG61+AR61+BC61+BN61+BY61+CJ61+CU61+DF61+DQ61+EB61)</f>
        <v>0</v>
      </c>
      <c r="EN61" s="9" t="n">
        <f aca="false">(L61+W61+AH61+AS61+BD61+BO61+BZ61+CK61+CV61+DG61+DR61+EC61)</f>
        <v>0</v>
      </c>
      <c r="EO61" s="9" t="n">
        <f aca="false">(M61+X61+AI61+AT61+BE61+BP61+CA61+CL61+CW61+DH61+DS61+ED61)</f>
        <v>0</v>
      </c>
      <c r="EP61" s="10" t="n">
        <f aca="false">IFERROR((C61+N61+Y61+AJ61+AU61+BF61+BQ61+CB61+CM61+CX61+DI61+DT61)/ROUND(12/VLOOKUP($A61,Annualization!$A$3:$C$323,3,FALSE()),0),0)</f>
        <v>0</v>
      </c>
      <c r="EQ61" s="10" t="n">
        <f aca="false">IFERROR((D61+O61+Z61+AK61+AV61+BG61+BR61+CC61+CN61+CY61+DJ61+DU61)/ROUND(12/VLOOKUP($A61,Annualization!$A$3:$C$323,3,FALSE()),0),0)</f>
        <v>0</v>
      </c>
      <c r="ER61" s="10" t="n">
        <f aca="false">IFERROR((E61+P61+AA61+AL61+AW61+BH61+BS61+CD61+CO61+CZ61+DK61+DV61)/ROUND(12/VLOOKUP($A61,Annualization!$A$3:$C$323,3,FALSE()),0),0)</f>
        <v>0</v>
      </c>
      <c r="ES61" s="10" t="n">
        <f aca="false">IFERROR((F61+Q61+AB61+AM61+AX61+BI61+BT61+CE61+CP61+DA61+DL61+DW61)/ROUND(12/VLOOKUP($A61,Annualization!$A$3:$C$323,3,FALSE()),0),0)</f>
        <v>0</v>
      </c>
      <c r="ET61" s="10" t="n">
        <f aca="false">IFERROR((G61+R61+AC61+AN61+AY61+BJ61+BU61+CF61+CQ61+DB61+DM61+DX61)/ROUND(12/VLOOKUP($A61,Annualization!$A$3:$C$323,3,FALSE()),0),0)</f>
        <v>0</v>
      </c>
      <c r="EU61" s="10" t="n">
        <f aca="false">IFERROR((H61+S61+AD61+AO61+AZ61+BK61+BV61+CG61+CR61+DC61+DN61+DY61)/ROUND(12/VLOOKUP($A61,Annualization!$A$3:$C$323,3,FALSE()),0),0)</f>
        <v>0</v>
      </c>
      <c r="EV61" s="10" t="n">
        <f aca="false">IFERROR((I61+T61+AE61+AP61+BA61+BL61+BW61+CH61+CS61+DD61+DO61+DZ61)/ROUND(12/VLOOKUP($A61,Annualization!$A$3:$C$323,3,FALSE()),0),0)</f>
        <v>0</v>
      </c>
      <c r="EW61" s="10" t="n">
        <f aca="false">IFERROR((J61+U61+AF61+AQ61+BB61+BM61+BX61+CI61+CT61+DE61+DP61+EA61)/ROUND(12/VLOOKUP($A61,Annualization!$A$3:$C$323,3,FALSE()),0),0)</f>
        <v>0</v>
      </c>
      <c r="EX61" s="10" t="n">
        <f aca="false">IFERROR((K61+V61+AG61+AR61+BC61+BN61+BY61+CJ61+CU61+DF61+DQ61+EB61)/ROUND(12/VLOOKUP($A61,Annualization!$A$3:$C$323,3,FALSE()),0),0)</f>
        <v>0</v>
      </c>
      <c r="EY61" s="10" t="n">
        <f aca="false">IFERROR((L61+W61+AH61+AS61+BD61+BO61+BZ61+CK61+CV61+DG61+DR61+EC61)/ROUND(12/VLOOKUP($A61,Annualization!$A$3:$C$323,3,FALSE()),0),0)</f>
        <v>0</v>
      </c>
      <c r="EZ61" s="10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9" t="n">
        <f aca="false">(C62+N62+Y62+AJ62+AU62+BF62+BQ62+CB62+CM62+CX62+DI62+DT62)</f>
        <v>0</v>
      </c>
      <c r="EF62" s="9" t="n">
        <f aca="false">(D62+O62+Z62+AK62+AV62+BG62+BR62+CC62+CN62+CY62+DJ62+DU62)</f>
        <v>0</v>
      </c>
      <c r="EG62" s="9" t="n">
        <f aca="false">(E62+P62+AA62+AL62+AW62+BH62+BS62+CD62+CO62+CZ62+DK62+DV62)</f>
        <v>0</v>
      </c>
      <c r="EH62" s="9" t="n">
        <f aca="false">(F62+Q62+AB62+AM62+AX62+BI62+BT62+CE62+CP62+DA62+DL62+DW62)</f>
        <v>0</v>
      </c>
      <c r="EI62" s="9" t="n">
        <f aca="false">(G62+R62+AC62+AN62+AY62+BJ62+BU62+CF62+CQ62+DB62+DM62+DX62)</f>
        <v>0</v>
      </c>
      <c r="EJ62" s="9" t="n">
        <f aca="false">(H62+S62+AD62+AO62+AZ62+BK62+BV62+CG62+CR62+DC62+DN62+DY62)</f>
        <v>0</v>
      </c>
      <c r="EK62" s="9" t="n">
        <f aca="false">(I62+T62+AE62+AP62+BA62+BL62+BW62+CH62+CS62+DD62+DO62+DZ62)</f>
        <v>0</v>
      </c>
      <c r="EL62" s="9" t="n">
        <f aca="false">(J62+U62+AF62+AQ62+BB62+BM62+BX62+CI62+CT62+DE62+DP62+EA62)</f>
        <v>0</v>
      </c>
      <c r="EM62" s="9" t="n">
        <f aca="false">(K62+V62+AG62+AR62+BC62+BN62+BY62+CJ62+CU62+DF62+DQ62+EB62)</f>
        <v>0</v>
      </c>
      <c r="EN62" s="9" t="n">
        <f aca="false">(L62+W62+AH62+AS62+BD62+BO62+BZ62+CK62+CV62+DG62+DR62+EC62)</f>
        <v>0</v>
      </c>
      <c r="EO62" s="9" t="n">
        <f aca="false">(M62+X62+AI62+AT62+BE62+BP62+CA62+CL62+CW62+DH62+DS62+ED62)</f>
        <v>0</v>
      </c>
      <c r="EP62" s="10" t="n">
        <f aca="false">IFERROR((C62+N62+Y62+AJ62+AU62+BF62+BQ62+CB62+CM62+CX62+DI62+DT62)/ROUND(12/VLOOKUP($A62,Annualization!$A$3:$C$323,3,FALSE()),0),0)</f>
        <v>0</v>
      </c>
      <c r="EQ62" s="10" t="n">
        <f aca="false">IFERROR((D62+O62+Z62+AK62+AV62+BG62+BR62+CC62+CN62+CY62+DJ62+DU62)/ROUND(12/VLOOKUP($A62,Annualization!$A$3:$C$323,3,FALSE()),0),0)</f>
        <v>0</v>
      </c>
      <c r="ER62" s="10" t="n">
        <f aca="false">IFERROR((E62+P62+AA62+AL62+AW62+BH62+BS62+CD62+CO62+CZ62+DK62+DV62)/ROUND(12/VLOOKUP($A62,Annualization!$A$3:$C$323,3,FALSE()),0),0)</f>
        <v>0</v>
      </c>
      <c r="ES62" s="10" t="n">
        <f aca="false">IFERROR((F62+Q62+AB62+AM62+AX62+BI62+BT62+CE62+CP62+DA62+DL62+DW62)/ROUND(12/VLOOKUP($A62,Annualization!$A$3:$C$323,3,FALSE()),0),0)</f>
        <v>0</v>
      </c>
      <c r="ET62" s="10" t="n">
        <f aca="false">IFERROR((G62+R62+AC62+AN62+AY62+BJ62+BU62+CF62+CQ62+DB62+DM62+DX62)/ROUND(12/VLOOKUP($A62,Annualization!$A$3:$C$323,3,FALSE()),0),0)</f>
        <v>0</v>
      </c>
      <c r="EU62" s="10" t="n">
        <f aca="false">IFERROR((H62+S62+AD62+AO62+AZ62+BK62+BV62+CG62+CR62+DC62+DN62+DY62)/ROUND(12/VLOOKUP($A62,Annualization!$A$3:$C$323,3,FALSE()),0),0)</f>
        <v>0</v>
      </c>
      <c r="EV62" s="10" t="n">
        <f aca="false">IFERROR((I62+T62+AE62+AP62+BA62+BL62+BW62+CH62+CS62+DD62+DO62+DZ62)/ROUND(12/VLOOKUP($A62,Annualization!$A$3:$C$323,3,FALSE()),0),0)</f>
        <v>0</v>
      </c>
      <c r="EW62" s="10" t="n">
        <f aca="false">IFERROR((J62+U62+AF62+AQ62+BB62+BM62+BX62+CI62+CT62+DE62+DP62+EA62)/ROUND(12/VLOOKUP($A62,Annualization!$A$3:$C$323,3,FALSE()),0),0)</f>
        <v>0</v>
      </c>
      <c r="EX62" s="10" t="n">
        <f aca="false">IFERROR((K62+V62+AG62+AR62+BC62+BN62+BY62+CJ62+CU62+DF62+DQ62+EB62)/ROUND(12/VLOOKUP($A62,Annualization!$A$3:$C$323,3,FALSE()),0),0)</f>
        <v>0</v>
      </c>
      <c r="EY62" s="10" t="n">
        <f aca="false">IFERROR((L62+W62+AH62+AS62+BD62+BO62+BZ62+CK62+CV62+DG62+DR62+EC62)/ROUND(12/VLOOKUP($A62,Annualization!$A$3:$C$323,3,FALSE()),0),0)</f>
        <v>0</v>
      </c>
      <c r="EZ62" s="10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9" t="n">
        <f aca="false">(C63+N63+Y63+AJ63+AU63+BF63+BQ63+CB63+CM63+CX63+DI63+DT63)</f>
        <v>0</v>
      </c>
      <c r="EF63" s="9" t="n">
        <f aca="false">(D63+O63+Z63+AK63+AV63+BG63+BR63+CC63+CN63+CY63+DJ63+DU63)</f>
        <v>0</v>
      </c>
      <c r="EG63" s="9" t="n">
        <f aca="false">(E63+P63+AA63+AL63+AW63+BH63+BS63+CD63+CO63+CZ63+DK63+DV63)</f>
        <v>0</v>
      </c>
      <c r="EH63" s="9" t="n">
        <f aca="false">(F63+Q63+AB63+AM63+AX63+BI63+BT63+CE63+CP63+DA63+DL63+DW63)</f>
        <v>0</v>
      </c>
      <c r="EI63" s="9" t="n">
        <f aca="false">(G63+R63+AC63+AN63+AY63+BJ63+BU63+CF63+CQ63+DB63+DM63+DX63)</f>
        <v>0</v>
      </c>
      <c r="EJ63" s="9" t="n">
        <f aca="false">(H63+S63+AD63+AO63+AZ63+BK63+BV63+CG63+CR63+DC63+DN63+DY63)</f>
        <v>0</v>
      </c>
      <c r="EK63" s="9" t="n">
        <f aca="false">(I63+T63+AE63+AP63+BA63+BL63+BW63+CH63+CS63+DD63+DO63+DZ63)</f>
        <v>0</v>
      </c>
      <c r="EL63" s="9" t="n">
        <f aca="false">(J63+U63+AF63+AQ63+BB63+BM63+BX63+CI63+CT63+DE63+DP63+EA63)</f>
        <v>0</v>
      </c>
      <c r="EM63" s="9" t="n">
        <f aca="false">(K63+V63+AG63+AR63+BC63+BN63+BY63+CJ63+CU63+DF63+DQ63+EB63)</f>
        <v>0</v>
      </c>
      <c r="EN63" s="9" t="n">
        <f aca="false">(L63+W63+AH63+AS63+BD63+BO63+BZ63+CK63+CV63+DG63+DR63+EC63)</f>
        <v>0</v>
      </c>
      <c r="EO63" s="9" t="n">
        <f aca="false">(M63+X63+AI63+AT63+BE63+BP63+CA63+CL63+CW63+DH63+DS63+ED63)</f>
        <v>0</v>
      </c>
      <c r="EP63" s="10" t="n">
        <f aca="false">IFERROR((C63+N63+Y63+AJ63+AU63+BF63+BQ63+CB63+CM63+CX63+DI63+DT63)/ROUND(12/VLOOKUP($A63,Annualization!$A$3:$C$323,3,FALSE()),0),0)</f>
        <v>0</v>
      </c>
      <c r="EQ63" s="10" t="n">
        <f aca="false">IFERROR((D63+O63+Z63+AK63+AV63+BG63+BR63+CC63+CN63+CY63+DJ63+DU63)/ROUND(12/VLOOKUP($A63,Annualization!$A$3:$C$323,3,FALSE()),0),0)</f>
        <v>0</v>
      </c>
      <c r="ER63" s="10" t="n">
        <f aca="false">IFERROR((E63+P63+AA63+AL63+AW63+BH63+BS63+CD63+CO63+CZ63+DK63+DV63)/ROUND(12/VLOOKUP($A63,Annualization!$A$3:$C$323,3,FALSE()),0),0)</f>
        <v>0</v>
      </c>
      <c r="ES63" s="10" t="n">
        <f aca="false">IFERROR((F63+Q63+AB63+AM63+AX63+BI63+BT63+CE63+CP63+DA63+DL63+DW63)/ROUND(12/VLOOKUP($A63,Annualization!$A$3:$C$323,3,FALSE()),0),0)</f>
        <v>0</v>
      </c>
      <c r="ET63" s="10" t="n">
        <f aca="false">IFERROR((G63+R63+AC63+AN63+AY63+BJ63+BU63+CF63+CQ63+DB63+DM63+DX63)/ROUND(12/VLOOKUP($A63,Annualization!$A$3:$C$323,3,FALSE()),0),0)</f>
        <v>0</v>
      </c>
      <c r="EU63" s="10" t="n">
        <f aca="false">IFERROR((H63+S63+AD63+AO63+AZ63+BK63+BV63+CG63+CR63+DC63+DN63+DY63)/ROUND(12/VLOOKUP($A63,Annualization!$A$3:$C$323,3,FALSE()),0),0)</f>
        <v>0</v>
      </c>
      <c r="EV63" s="10" t="n">
        <f aca="false">IFERROR((I63+T63+AE63+AP63+BA63+BL63+BW63+CH63+CS63+DD63+DO63+DZ63)/ROUND(12/VLOOKUP($A63,Annualization!$A$3:$C$323,3,FALSE()),0),0)</f>
        <v>0</v>
      </c>
      <c r="EW63" s="10" t="n">
        <f aca="false">IFERROR((J63+U63+AF63+AQ63+BB63+BM63+BX63+CI63+CT63+DE63+DP63+EA63)/ROUND(12/VLOOKUP($A63,Annualization!$A$3:$C$323,3,FALSE()),0),0)</f>
        <v>0</v>
      </c>
      <c r="EX63" s="10" t="n">
        <f aca="false">IFERROR((K63+V63+AG63+AR63+BC63+BN63+BY63+CJ63+CU63+DF63+DQ63+EB63)/ROUND(12/VLOOKUP($A63,Annualization!$A$3:$C$323,3,FALSE()),0),0)</f>
        <v>0</v>
      </c>
      <c r="EY63" s="10" t="n">
        <f aca="false">IFERROR((L63+W63+AH63+AS63+BD63+BO63+BZ63+CK63+CV63+DG63+DR63+EC63)/ROUND(12/VLOOKUP($A63,Annualization!$A$3:$C$323,3,FALSE()),0),0)</f>
        <v>0</v>
      </c>
      <c r="EZ63" s="10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9" t="n">
        <f aca="false">(C64+N64+Y64+AJ64+AU64+BF64+BQ64+CB64+CM64+CX64+DI64+DT64)</f>
        <v>0</v>
      </c>
      <c r="EF64" s="9" t="n">
        <f aca="false">(D64+O64+Z64+AK64+AV64+BG64+BR64+CC64+CN64+CY64+DJ64+DU64)</f>
        <v>0</v>
      </c>
      <c r="EG64" s="9" t="n">
        <f aca="false">(E64+P64+AA64+AL64+AW64+BH64+BS64+CD64+CO64+CZ64+DK64+DV64)</f>
        <v>0</v>
      </c>
      <c r="EH64" s="9" t="n">
        <f aca="false">(F64+Q64+AB64+AM64+AX64+BI64+BT64+CE64+CP64+DA64+DL64+DW64)</f>
        <v>0</v>
      </c>
      <c r="EI64" s="9" t="n">
        <f aca="false">(G64+R64+AC64+AN64+AY64+BJ64+BU64+CF64+CQ64+DB64+DM64+DX64)</f>
        <v>0</v>
      </c>
      <c r="EJ64" s="9" t="n">
        <f aca="false">(H64+S64+AD64+AO64+AZ64+BK64+BV64+CG64+CR64+DC64+DN64+DY64)</f>
        <v>0</v>
      </c>
      <c r="EK64" s="9" t="n">
        <f aca="false">(I64+T64+AE64+AP64+BA64+BL64+BW64+CH64+CS64+DD64+DO64+DZ64)</f>
        <v>0</v>
      </c>
      <c r="EL64" s="9" t="n">
        <f aca="false">(J64+U64+AF64+AQ64+BB64+BM64+BX64+CI64+CT64+DE64+DP64+EA64)</f>
        <v>0</v>
      </c>
      <c r="EM64" s="9" t="n">
        <f aca="false">(K64+V64+AG64+AR64+BC64+BN64+BY64+CJ64+CU64+DF64+DQ64+EB64)</f>
        <v>0</v>
      </c>
      <c r="EN64" s="9" t="n">
        <f aca="false">(L64+W64+AH64+AS64+BD64+BO64+BZ64+CK64+CV64+DG64+DR64+EC64)</f>
        <v>0</v>
      </c>
      <c r="EO64" s="9" t="n">
        <f aca="false">(M64+X64+AI64+AT64+BE64+BP64+CA64+CL64+CW64+DH64+DS64+ED64)</f>
        <v>0</v>
      </c>
      <c r="EP64" s="10" t="n">
        <f aca="false">IFERROR((C64+N64+Y64+AJ64+AU64+BF64+BQ64+CB64+CM64+CX64+DI64+DT64)/ROUND(12/VLOOKUP($A64,Annualization!$A$3:$C$323,3,FALSE()),0),0)</f>
        <v>0</v>
      </c>
      <c r="EQ64" s="10" t="n">
        <f aca="false">IFERROR((D64+O64+Z64+AK64+AV64+BG64+BR64+CC64+CN64+CY64+DJ64+DU64)/ROUND(12/VLOOKUP($A64,Annualization!$A$3:$C$323,3,FALSE()),0),0)</f>
        <v>0</v>
      </c>
      <c r="ER64" s="10" t="n">
        <f aca="false">IFERROR((E64+P64+AA64+AL64+AW64+BH64+BS64+CD64+CO64+CZ64+DK64+DV64)/ROUND(12/VLOOKUP($A64,Annualization!$A$3:$C$323,3,FALSE()),0),0)</f>
        <v>0</v>
      </c>
      <c r="ES64" s="10" t="n">
        <f aca="false">IFERROR((F64+Q64+AB64+AM64+AX64+BI64+BT64+CE64+CP64+DA64+DL64+DW64)/ROUND(12/VLOOKUP($A64,Annualization!$A$3:$C$323,3,FALSE()),0),0)</f>
        <v>0</v>
      </c>
      <c r="ET64" s="10" t="n">
        <f aca="false">IFERROR((G64+R64+AC64+AN64+AY64+BJ64+BU64+CF64+CQ64+DB64+DM64+DX64)/ROUND(12/VLOOKUP($A64,Annualization!$A$3:$C$323,3,FALSE()),0),0)</f>
        <v>0</v>
      </c>
      <c r="EU64" s="10" t="n">
        <f aca="false">IFERROR((H64+S64+AD64+AO64+AZ64+BK64+BV64+CG64+CR64+DC64+DN64+DY64)/ROUND(12/VLOOKUP($A64,Annualization!$A$3:$C$323,3,FALSE()),0),0)</f>
        <v>0</v>
      </c>
      <c r="EV64" s="10" t="n">
        <f aca="false">IFERROR((I64+T64+AE64+AP64+BA64+BL64+BW64+CH64+CS64+DD64+DO64+DZ64)/ROUND(12/VLOOKUP($A64,Annualization!$A$3:$C$323,3,FALSE()),0),0)</f>
        <v>0</v>
      </c>
      <c r="EW64" s="10" t="n">
        <f aca="false">IFERROR((J64+U64+AF64+AQ64+BB64+BM64+BX64+CI64+CT64+DE64+DP64+EA64)/ROUND(12/VLOOKUP($A64,Annualization!$A$3:$C$323,3,FALSE()),0),0)</f>
        <v>0</v>
      </c>
      <c r="EX64" s="10" t="n">
        <f aca="false">IFERROR((K64+V64+AG64+AR64+BC64+BN64+BY64+CJ64+CU64+DF64+DQ64+EB64)/ROUND(12/VLOOKUP($A64,Annualization!$A$3:$C$323,3,FALSE()),0),0)</f>
        <v>0</v>
      </c>
      <c r="EY64" s="10" t="n">
        <f aca="false">IFERROR((L64+W64+AH64+AS64+BD64+BO64+BZ64+CK64+CV64+DG64+DR64+EC64)/ROUND(12/VLOOKUP($A64,Annualization!$A$3:$C$323,3,FALSE()),0),0)</f>
        <v>0</v>
      </c>
      <c r="EZ64" s="10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9" t="n">
        <f aca="false">(C65+N65+Y65+AJ65+AU65+BF65+BQ65+CB65+CM65+CX65+DI65+DT65)</f>
        <v>0</v>
      </c>
      <c r="EF65" s="9" t="n">
        <f aca="false">(D65+O65+Z65+AK65+AV65+BG65+BR65+CC65+CN65+CY65+DJ65+DU65)</f>
        <v>0</v>
      </c>
      <c r="EG65" s="9" t="n">
        <f aca="false">(E65+P65+AA65+AL65+AW65+BH65+BS65+CD65+CO65+CZ65+DK65+DV65)</f>
        <v>0</v>
      </c>
      <c r="EH65" s="9" t="n">
        <f aca="false">(F65+Q65+AB65+AM65+AX65+BI65+BT65+CE65+CP65+DA65+DL65+DW65)</f>
        <v>0</v>
      </c>
      <c r="EI65" s="9" t="n">
        <f aca="false">(G65+R65+AC65+AN65+AY65+BJ65+BU65+CF65+CQ65+DB65+DM65+DX65)</f>
        <v>0</v>
      </c>
      <c r="EJ65" s="9" t="n">
        <f aca="false">(H65+S65+AD65+AO65+AZ65+BK65+BV65+CG65+CR65+DC65+DN65+DY65)</f>
        <v>0</v>
      </c>
      <c r="EK65" s="9" t="n">
        <f aca="false">(I65+T65+AE65+AP65+BA65+BL65+BW65+CH65+CS65+DD65+DO65+DZ65)</f>
        <v>0</v>
      </c>
      <c r="EL65" s="9" t="n">
        <f aca="false">(J65+U65+AF65+AQ65+BB65+BM65+BX65+CI65+CT65+DE65+DP65+EA65)</f>
        <v>0</v>
      </c>
      <c r="EM65" s="9" t="n">
        <f aca="false">(K65+V65+AG65+AR65+BC65+BN65+BY65+CJ65+CU65+DF65+DQ65+EB65)</f>
        <v>0</v>
      </c>
      <c r="EN65" s="9" t="n">
        <f aca="false">(L65+W65+AH65+AS65+BD65+BO65+BZ65+CK65+CV65+DG65+DR65+EC65)</f>
        <v>0</v>
      </c>
      <c r="EO65" s="9" t="n">
        <f aca="false">(M65+X65+AI65+AT65+BE65+BP65+CA65+CL65+CW65+DH65+DS65+ED65)</f>
        <v>0</v>
      </c>
      <c r="EP65" s="10" t="n">
        <f aca="false">IFERROR((C65+N65+Y65+AJ65+AU65+BF65+BQ65+CB65+CM65+CX65+DI65+DT65)/ROUND(12/VLOOKUP($A65,Annualization!$A$3:$C$323,3,FALSE()),0),0)</f>
        <v>0</v>
      </c>
      <c r="EQ65" s="10" t="n">
        <f aca="false">IFERROR((D65+O65+Z65+AK65+AV65+BG65+BR65+CC65+CN65+CY65+DJ65+DU65)/ROUND(12/VLOOKUP($A65,Annualization!$A$3:$C$323,3,FALSE()),0),0)</f>
        <v>0</v>
      </c>
      <c r="ER65" s="10" t="n">
        <f aca="false">IFERROR((E65+P65+AA65+AL65+AW65+BH65+BS65+CD65+CO65+CZ65+DK65+DV65)/ROUND(12/VLOOKUP($A65,Annualization!$A$3:$C$323,3,FALSE()),0),0)</f>
        <v>0</v>
      </c>
      <c r="ES65" s="10" t="n">
        <f aca="false">IFERROR((F65+Q65+AB65+AM65+AX65+BI65+BT65+CE65+CP65+DA65+DL65+DW65)/ROUND(12/VLOOKUP($A65,Annualization!$A$3:$C$323,3,FALSE()),0),0)</f>
        <v>0</v>
      </c>
      <c r="ET65" s="10" t="n">
        <f aca="false">IFERROR((G65+R65+AC65+AN65+AY65+BJ65+BU65+CF65+CQ65+DB65+DM65+DX65)/ROUND(12/VLOOKUP($A65,Annualization!$A$3:$C$323,3,FALSE()),0),0)</f>
        <v>0</v>
      </c>
      <c r="EU65" s="10" t="n">
        <f aca="false">IFERROR((H65+S65+AD65+AO65+AZ65+BK65+BV65+CG65+CR65+DC65+DN65+DY65)/ROUND(12/VLOOKUP($A65,Annualization!$A$3:$C$323,3,FALSE()),0),0)</f>
        <v>0</v>
      </c>
      <c r="EV65" s="10" t="n">
        <f aca="false">IFERROR((I65+T65+AE65+AP65+BA65+BL65+BW65+CH65+CS65+DD65+DO65+DZ65)/ROUND(12/VLOOKUP($A65,Annualization!$A$3:$C$323,3,FALSE()),0),0)</f>
        <v>0</v>
      </c>
      <c r="EW65" s="10" t="n">
        <f aca="false">IFERROR((J65+U65+AF65+AQ65+BB65+BM65+BX65+CI65+CT65+DE65+DP65+EA65)/ROUND(12/VLOOKUP($A65,Annualization!$A$3:$C$323,3,FALSE()),0),0)</f>
        <v>0</v>
      </c>
      <c r="EX65" s="10" t="n">
        <f aca="false">IFERROR((K65+V65+AG65+AR65+BC65+BN65+BY65+CJ65+CU65+DF65+DQ65+EB65)/ROUND(12/VLOOKUP($A65,Annualization!$A$3:$C$323,3,FALSE()),0),0)</f>
        <v>0</v>
      </c>
      <c r="EY65" s="10" t="n">
        <f aca="false">IFERROR((L65+W65+AH65+AS65+BD65+BO65+BZ65+CK65+CV65+DG65+DR65+EC65)/ROUND(12/VLOOKUP($A65,Annualization!$A$3:$C$323,3,FALSE()),0),0)</f>
        <v>0</v>
      </c>
      <c r="EZ65" s="10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9" t="n">
        <f aca="false">(C66+N66+Y66+AJ66+AU66+BF66+BQ66+CB66+CM66+CX66+DI66+DT66)</f>
        <v>0</v>
      </c>
      <c r="EF66" s="9" t="n">
        <f aca="false">(D66+O66+Z66+AK66+AV66+BG66+BR66+CC66+CN66+CY66+DJ66+DU66)</f>
        <v>0</v>
      </c>
      <c r="EG66" s="9" t="n">
        <f aca="false">(E66+P66+AA66+AL66+AW66+BH66+BS66+CD66+CO66+CZ66+DK66+DV66)</f>
        <v>0</v>
      </c>
      <c r="EH66" s="9" t="n">
        <f aca="false">(F66+Q66+AB66+AM66+AX66+BI66+BT66+CE66+CP66+DA66+DL66+DW66)</f>
        <v>0</v>
      </c>
      <c r="EI66" s="9" t="n">
        <f aca="false">(G66+R66+AC66+AN66+AY66+BJ66+BU66+CF66+CQ66+DB66+DM66+DX66)</f>
        <v>0</v>
      </c>
      <c r="EJ66" s="9" t="n">
        <f aca="false">(H66+S66+AD66+AO66+AZ66+BK66+BV66+CG66+CR66+DC66+DN66+DY66)</f>
        <v>0</v>
      </c>
      <c r="EK66" s="9" t="n">
        <f aca="false">(I66+T66+AE66+AP66+BA66+BL66+BW66+CH66+CS66+DD66+DO66+DZ66)</f>
        <v>0</v>
      </c>
      <c r="EL66" s="9" t="n">
        <f aca="false">(J66+U66+AF66+AQ66+BB66+BM66+BX66+CI66+CT66+DE66+DP66+EA66)</f>
        <v>0</v>
      </c>
      <c r="EM66" s="9" t="n">
        <f aca="false">(K66+V66+AG66+AR66+BC66+BN66+BY66+CJ66+CU66+DF66+DQ66+EB66)</f>
        <v>0</v>
      </c>
      <c r="EN66" s="9" t="n">
        <f aca="false">(L66+W66+AH66+AS66+BD66+BO66+BZ66+CK66+CV66+DG66+DR66+EC66)</f>
        <v>0</v>
      </c>
      <c r="EO66" s="9" t="n">
        <f aca="false">(M66+X66+AI66+AT66+BE66+BP66+CA66+CL66+CW66+DH66+DS66+ED66)</f>
        <v>0</v>
      </c>
      <c r="EP66" s="10" t="n">
        <f aca="false">IFERROR((C66+N66+Y66+AJ66+AU66+BF66+BQ66+CB66+CM66+CX66+DI66+DT66)/ROUND(12/VLOOKUP($A66,Annualization!$A$3:$C$323,3,FALSE()),0),0)</f>
        <v>0</v>
      </c>
      <c r="EQ66" s="10" t="n">
        <f aca="false">IFERROR((D66+O66+Z66+AK66+AV66+BG66+BR66+CC66+CN66+CY66+DJ66+DU66)/ROUND(12/VLOOKUP($A66,Annualization!$A$3:$C$323,3,FALSE()),0),0)</f>
        <v>0</v>
      </c>
      <c r="ER66" s="10" t="n">
        <f aca="false">IFERROR((E66+P66+AA66+AL66+AW66+BH66+BS66+CD66+CO66+CZ66+DK66+DV66)/ROUND(12/VLOOKUP($A66,Annualization!$A$3:$C$323,3,FALSE()),0),0)</f>
        <v>0</v>
      </c>
      <c r="ES66" s="10" t="n">
        <f aca="false">IFERROR((F66+Q66+AB66+AM66+AX66+BI66+BT66+CE66+CP66+DA66+DL66+DW66)/ROUND(12/VLOOKUP($A66,Annualization!$A$3:$C$323,3,FALSE()),0),0)</f>
        <v>0</v>
      </c>
      <c r="ET66" s="10" t="n">
        <f aca="false">IFERROR((G66+R66+AC66+AN66+AY66+BJ66+BU66+CF66+CQ66+DB66+DM66+DX66)/ROUND(12/VLOOKUP($A66,Annualization!$A$3:$C$323,3,FALSE()),0),0)</f>
        <v>0</v>
      </c>
      <c r="EU66" s="10" t="n">
        <f aca="false">IFERROR((H66+S66+AD66+AO66+AZ66+BK66+BV66+CG66+CR66+DC66+DN66+DY66)/ROUND(12/VLOOKUP($A66,Annualization!$A$3:$C$323,3,FALSE()),0),0)</f>
        <v>0</v>
      </c>
      <c r="EV66" s="10" t="n">
        <f aca="false">IFERROR((I66+T66+AE66+AP66+BA66+BL66+BW66+CH66+CS66+DD66+DO66+DZ66)/ROUND(12/VLOOKUP($A66,Annualization!$A$3:$C$323,3,FALSE()),0),0)</f>
        <v>0</v>
      </c>
      <c r="EW66" s="10" t="n">
        <f aca="false">IFERROR((J66+U66+AF66+AQ66+BB66+BM66+BX66+CI66+CT66+DE66+DP66+EA66)/ROUND(12/VLOOKUP($A66,Annualization!$A$3:$C$323,3,FALSE()),0),0)</f>
        <v>0</v>
      </c>
      <c r="EX66" s="10" t="n">
        <f aca="false">IFERROR((K66+V66+AG66+AR66+BC66+BN66+BY66+CJ66+CU66+DF66+DQ66+EB66)/ROUND(12/VLOOKUP($A66,Annualization!$A$3:$C$323,3,FALSE()),0),0)</f>
        <v>0</v>
      </c>
      <c r="EY66" s="10" t="n">
        <f aca="false">IFERROR((L66+W66+AH66+AS66+BD66+BO66+BZ66+CK66+CV66+DG66+DR66+EC66)/ROUND(12/VLOOKUP($A66,Annualization!$A$3:$C$323,3,FALSE()),0),0)</f>
        <v>0</v>
      </c>
      <c r="EZ66" s="10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9" t="n">
        <f aca="false">(C67+N67+Y67+AJ67+AU67+BF67+BQ67+CB67+CM67+CX67+DI67+DT67)</f>
        <v>0</v>
      </c>
      <c r="EF67" s="9" t="n">
        <f aca="false">(D67+O67+Z67+AK67+AV67+BG67+BR67+CC67+CN67+CY67+DJ67+DU67)</f>
        <v>0</v>
      </c>
      <c r="EG67" s="9" t="n">
        <f aca="false">(E67+P67+AA67+AL67+AW67+BH67+BS67+CD67+CO67+CZ67+DK67+DV67)</f>
        <v>0</v>
      </c>
      <c r="EH67" s="9" t="n">
        <f aca="false">(F67+Q67+AB67+AM67+AX67+BI67+BT67+CE67+CP67+DA67+DL67+DW67)</f>
        <v>0</v>
      </c>
      <c r="EI67" s="9" t="n">
        <f aca="false">(G67+R67+AC67+AN67+AY67+BJ67+BU67+CF67+CQ67+DB67+DM67+DX67)</f>
        <v>0</v>
      </c>
      <c r="EJ67" s="9" t="n">
        <f aca="false">(H67+S67+AD67+AO67+AZ67+BK67+BV67+CG67+CR67+DC67+DN67+DY67)</f>
        <v>0</v>
      </c>
      <c r="EK67" s="9" t="n">
        <f aca="false">(I67+T67+AE67+AP67+BA67+BL67+BW67+CH67+CS67+DD67+DO67+DZ67)</f>
        <v>0</v>
      </c>
      <c r="EL67" s="9" t="n">
        <f aca="false">(J67+U67+AF67+AQ67+BB67+BM67+BX67+CI67+CT67+DE67+DP67+EA67)</f>
        <v>0</v>
      </c>
      <c r="EM67" s="9" t="n">
        <f aca="false">(K67+V67+AG67+AR67+BC67+BN67+BY67+CJ67+CU67+DF67+DQ67+EB67)</f>
        <v>0</v>
      </c>
      <c r="EN67" s="9" t="n">
        <f aca="false">(L67+W67+AH67+AS67+BD67+BO67+BZ67+CK67+CV67+DG67+DR67+EC67)</f>
        <v>0</v>
      </c>
      <c r="EO67" s="9" t="n">
        <f aca="false">(M67+X67+AI67+AT67+BE67+BP67+CA67+CL67+CW67+DH67+DS67+ED67)</f>
        <v>0</v>
      </c>
      <c r="EP67" s="10" t="n">
        <f aca="false">IFERROR((C67+N67+Y67+AJ67+AU67+BF67+BQ67+CB67+CM67+CX67+DI67+DT67)/ROUND(12/VLOOKUP($A67,Annualization!$A$3:$C$323,3,FALSE()),0),0)</f>
        <v>0</v>
      </c>
      <c r="EQ67" s="10" t="n">
        <f aca="false">IFERROR((D67+O67+Z67+AK67+AV67+BG67+BR67+CC67+CN67+CY67+DJ67+DU67)/ROUND(12/VLOOKUP($A67,Annualization!$A$3:$C$323,3,FALSE()),0),0)</f>
        <v>0</v>
      </c>
      <c r="ER67" s="10" t="n">
        <f aca="false">IFERROR((E67+P67+AA67+AL67+AW67+BH67+BS67+CD67+CO67+CZ67+DK67+DV67)/ROUND(12/VLOOKUP($A67,Annualization!$A$3:$C$323,3,FALSE()),0),0)</f>
        <v>0</v>
      </c>
      <c r="ES67" s="10" t="n">
        <f aca="false">IFERROR((F67+Q67+AB67+AM67+AX67+BI67+BT67+CE67+CP67+DA67+DL67+DW67)/ROUND(12/VLOOKUP($A67,Annualization!$A$3:$C$323,3,FALSE()),0),0)</f>
        <v>0</v>
      </c>
      <c r="ET67" s="10" t="n">
        <f aca="false">IFERROR((G67+R67+AC67+AN67+AY67+BJ67+BU67+CF67+CQ67+DB67+DM67+DX67)/ROUND(12/VLOOKUP($A67,Annualization!$A$3:$C$323,3,FALSE()),0),0)</f>
        <v>0</v>
      </c>
      <c r="EU67" s="10" t="n">
        <f aca="false">IFERROR((H67+S67+AD67+AO67+AZ67+BK67+BV67+CG67+CR67+DC67+DN67+DY67)/ROUND(12/VLOOKUP($A67,Annualization!$A$3:$C$323,3,FALSE()),0),0)</f>
        <v>0</v>
      </c>
      <c r="EV67" s="10" t="n">
        <f aca="false">IFERROR((I67+T67+AE67+AP67+BA67+BL67+BW67+CH67+CS67+DD67+DO67+DZ67)/ROUND(12/VLOOKUP($A67,Annualization!$A$3:$C$323,3,FALSE()),0),0)</f>
        <v>0</v>
      </c>
      <c r="EW67" s="10" t="n">
        <f aca="false">IFERROR((J67+U67+AF67+AQ67+BB67+BM67+BX67+CI67+CT67+DE67+DP67+EA67)/ROUND(12/VLOOKUP($A67,Annualization!$A$3:$C$323,3,FALSE()),0),0)</f>
        <v>0</v>
      </c>
      <c r="EX67" s="10" t="n">
        <f aca="false">IFERROR((K67+V67+AG67+AR67+BC67+BN67+BY67+CJ67+CU67+DF67+DQ67+EB67)/ROUND(12/VLOOKUP($A67,Annualization!$A$3:$C$323,3,FALSE()),0),0)</f>
        <v>0</v>
      </c>
      <c r="EY67" s="10" t="n">
        <f aca="false">IFERROR((L67+W67+AH67+AS67+BD67+BO67+BZ67+CK67+CV67+DG67+DR67+EC67)/ROUND(12/VLOOKUP($A67,Annualization!$A$3:$C$323,3,FALSE()),0),0)</f>
        <v>0</v>
      </c>
      <c r="EZ67" s="10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9" t="n">
        <f aca="false">(C68+N68+Y68+AJ68+AU68+BF68+BQ68+CB68+CM68+CX68+DI68+DT68)</f>
        <v>0</v>
      </c>
      <c r="EF68" s="9" t="n">
        <f aca="false">(D68+O68+Z68+AK68+AV68+BG68+BR68+CC68+CN68+CY68+DJ68+DU68)</f>
        <v>0</v>
      </c>
      <c r="EG68" s="9" t="n">
        <f aca="false">(E68+P68+AA68+AL68+AW68+BH68+BS68+CD68+CO68+CZ68+DK68+DV68)</f>
        <v>0</v>
      </c>
      <c r="EH68" s="9" t="n">
        <f aca="false">(F68+Q68+AB68+AM68+AX68+BI68+BT68+CE68+CP68+DA68+DL68+DW68)</f>
        <v>0</v>
      </c>
      <c r="EI68" s="9" t="n">
        <f aca="false">(G68+R68+AC68+AN68+AY68+BJ68+BU68+CF68+CQ68+DB68+DM68+DX68)</f>
        <v>0</v>
      </c>
      <c r="EJ68" s="9" t="n">
        <f aca="false">(H68+S68+AD68+AO68+AZ68+BK68+BV68+CG68+CR68+DC68+DN68+DY68)</f>
        <v>0</v>
      </c>
      <c r="EK68" s="9" t="n">
        <f aca="false">(I68+T68+AE68+AP68+BA68+BL68+BW68+CH68+CS68+DD68+DO68+DZ68)</f>
        <v>0</v>
      </c>
      <c r="EL68" s="9" t="n">
        <f aca="false">(J68+U68+AF68+AQ68+BB68+BM68+BX68+CI68+CT68+DE68+DP68+EA68)</f>
        <v>0</v>
      </c>
      <c r="EM68" s="9" t="n">
        <f aca="false">(K68+V68+AG68+AR68+BC68+BN68+BY68+CJ68+CU68+DF68+DQ68+EB68)</f>
        <v>0</v>
      </c>
      <c r="EN68" s="9" t="n">
        <f aca="false">(L68+W68+AH68+AS68+BD68+BO68+BZ68+CK68+CV68+DG68+DR68+EC68)</f>
        <v>0</v>
      </c>
      <c r="EO68" s="9" t="n">
        <f aca="false">(M68+X68+AI68+AT68+BE68+BP68+CA68+CL68+CW68+DH68+DS68+ED68)</f>
        <v>0</v>
      </c>
      <c r="EP68" s="10" t="n">
        <f aca="false">IFERROR((C68+N68+Y68+AJ68+AU68+BF68+BQ68+CB68+CM68+CX68+DI68+DT68)/ROUND(12/VLOOKUP($A68,Annualization!$A$3:$C$323,3,FALSE()),0),0)</f>
        <v>0</v>
      </c>
      <c r="EQ68" s="10" t="n">
        <f aca="false">IFERROR((D68+O68+Z68+AK68+AV68+BG68+BR68+CC68+CN68+CY68+DJ68+DU68)/ROUND(12/VLOOKUP($A68,Annualization!$A$3:$C$323,3,FALSE()),0),0)</f>
        <v>0</v>
      </c>
      <c r="ER68" s="10" t="n">
        <f aca="false">IFERROR((E68+P68+AA68+AL68+AW68+BH68+BS68+CD68+CO68+CZ68+DK68+DV68)/ROUND(12/VLOOKUP($A68,Annualization!$A$3:$C$323,3,FALSE()),0),0)</f>
        <v>0</v>
      </c>
      <c r="ES68" s="10" t="n">
        <f aca="false">IFERROR((F68+Q68+AB68+AM68+AX68+BI68+BT68+CE68+CP68+DA68+DL68+DW68)/ROUND(12/VLOOKUP($A68,Annualization!$A$3:$C$323,3,FALSE()),0),0)</f>
        <v>0</v>
      </c>
      <c r="ET68" s="10" t="n">
        <f aca="false">IFERROR((G68+R68+AC68+AN68+AY68+BJ68+BU68+CF68+CQ68+DB68+DM68+DX68)/ROUND(12/VLOOKUP($A68,Annualization!$A$3:$C$323,3,FALSE()),0),0)</f>
        <v>0</v>
      </c>
      <c r="EU68" s="10" t="n">
        <f aca="false">IFERROR((H68+S68+AD68+AO68+AZ68+BK68+BV68+CG68+CR68+DC68+DN68+DY68)/ROUND(12/VLOOKUP($A68,Annualization!$A$3:$C$323,3,FALSE()),0),0)</f>
        <v>0</v>
      </c>
      <c r="EV68" s="10" t="n">
        <f aca="false">IFERROR((I68+T68+AE68+AP68+BA68+BL68+BW68+CH68+CS68+DD68+DO68+DZ68)/ROUND(12/VLOOKUP($A68,Annualization!$A$3:$C$323,3,FALSE()),0),0)</f>
        <v>0</v>
      </c>
      <c r="EW68" s="10" t="n">
        <f aca="false">IFERROR((J68+U68+AF68+AQ68+BB68+BM68+BX68+CI68+CT68+DE68+DP68+EA68)/ROUND(12/VLOOKUP($A68,Annualization!$A$3:$C$323,3,FALSE()),0),0)</f>
        <v>0</v>
      </c>
      <c r="EX68" s="10" t="n">
        <f aca="false">IFERROR((K68+V68+AG68+AR68+BC68+BN68+BY68+CJ68+CU68+DF68+DQ68+EB68)/ROUND(12/VLOOKUP($A68,Annualization!$A$3:$C$323,3,FALSE()),0),0)</f>
        <v>0</v>
      </c>
      <c r="EY68" s="10" t="n">
        <f aca="false">IFERROR((L68+W68+AH68+AS68+BD68+BO68+BZ68+CK68+CV68+DG68+DR68+EC68)/ROUND(12/VLOOKUP($A68,Annualization!$A$3:$C$323,3,FALSE()),0),0)</f>
        <v>0</v>
      </c>
      <c r="EZ68" s="10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9" t="n">
        <f aca="false">(C69+N69+Y69+AJ69+AU69+BF69+BQ69+CB69+CM69+CX69+DI69+DT69)</f>
        <v>0</v>
      </c>
      <c r="EF69" s="9" t="n">
        <f aca="false">(D69+O69+Z69+AK69+AV69+BG69+BR69+CC69+CN69+CY69+DJ69+DU69)</f>
        <v>0</v>
      </c>
      <c r="EG69" s="9" t="n">
        <f aca="false">(E69+P69+AA69+AL69+AW69+BH69+BS69+CD69+CO69+CZ69+DK69+DV69)</f>
        <v>0</v>
      </c>
      <c r="EH69" s="9" t="n">
        <f aca="false">(F69+Q69+AB69+AM69+AX69+BI69+BT69+CE69+CP69+DA69+DL69+DW69)</f>
        <v>0</v>
      </c>
      <c r="EI69" s="9" t="n">
        <f aca="false">(G69+R69+AC69+AN69+AY69+BJ69+BU69+CF69+CQ69+DB69+DM69+DX69)</f>
        <v>0</v>
      </c>
      <c r="EJ69" s="9" t="n">
        <f aca="false">(H69+S69+AD69+AO69+AZ69+BK69+BV69+CG69+CR69+DC69+DN69+DY69)</f>
        <v>0</v>
      </c>
      <c r="EK69" s="9" t="n">
        <f aca="false">(I69+T69+AE69+AP69+BA69+BL69+BW69+CH69+CS69+DD69+DO69+DZ69)</f>
        <v>0</v>
      </c>
      <c r="EL69" s="9" t="n">
        <f aca="false">(J69+U69+AF69+AQ69+BB69+BM69+BX69+CI69+CT69+DE69+DP69+EA69)</f>
        <v>0</v>
      </c>
      <c r="EM69" s="9" t="n">
        <f aca="false">(K69+V69+AG69+AR69+BC69+BN69+BY69+CJ69+CU69+DF69+DQ69+EB69)</f>
        <v>0</v>
      </c>
      <c r="EN69" s="9" t="n">
        <f aca="false">(L69+W69+AH69+AS69+BD69+BO69+BZ69+CK69+CV69+DG69+DR69+EC69)</f>
        <v>0</v>
      </c>
      <c r="EO69" s="9" t="n">
        <f aca="false">(M69+X69+AI69+AT69+BE69+BP69+CA69+CL69+CW69+DH69+DS69+ED69)</f>
        <v>0</v>
      </c>
      <c r="EP69" s="10" t="n">
        <f aca="false">IFERROR((C69+N69+Y69+AJ69+AU69+BF69+BQ69+CB69+CM69+CX69+DI69+DT69)/ROUND(12/VLOOKUP($A69,Annualization!$A$3:$C$323,3,FALSE()),0),0)</f>
        <v>0</v>
      </c>
      <c r="EQ69" s="10" t="n">
        <f aca="false">IFERROR((D69+O69+Z69+AK69+AV69+BG69+BR69+CC69+CN69+CY69+DJ69+DU69)/ROUND(12/VLOOKUP($A69,Annualization!$A$3:$C$323,3,FALSE()),0),0)</f>
        <v>0</v>
      </c>
      <c r="ER69" s="10" t="n">
        <f aca="false">IFERROR((E69+P69+AA69+AL69+AW69+BH69+BS69+CD69+CO69+CZ69+DK69+DV69)/ROUND(12/VLOOKUP($A69,Annualization!$A$3:$C$323,3,FALSE()),0),0)</f>
        <v>0</v>
      </c>
      <c r="ES69" s="10" t="n">
        <f aca="false">IFERROR((F69+Q69+AB69+AM69+AX69+BI69+BT69+CE69+CP69+DA69+DL69+DW69)/ROUND(12/VLOOKUP($A69,Annualization!$A$3:$C$323,3,FALSE()),0),0)</f>
        <v>0</v>
      </c>
      <c r="ET69" s="10" t="n">
        <f aca="false">IFERROR((G69+R69+AC69+AN69+AY69+BJ69+BU69+CF69+CQ69+DB69+DM69+DX69)/ROUND(12/VLOOKUP($A69,Annualization!$A$3:$C$323,3,FALSE()),0),0)</f>
        <v>0</v>
      </c>
      <c r="EU69" s="10" t="n">
        <f aca="false">IFERROR((H69+S69+AD69+AO69+AZ69+BK69+BV69+CG69+CR69+DC69+DN69+DY69)/ROUND(12/VLOOKUP($A69,Annualization!$A$3:$C$323,3,FALSE()),0),0)</f>
        <v>0</v>
      </c>
      <c r="EV69" s="10" t="n">
        <f aca="false">IFERROR((I69+T69+AE69+AP69+BA69+BL69+BW69+CH69+CS69+DD69+DO69+DZ69)/ROUND(12/VLOOKUP($A69,Annualization!$A$3:$C$323,3,FALSE()),0),0)</f>
        <v>0</v>
      </c>
      <c r="EW69" s="10" t="n">
        <f aca="false">IFERROR((J69+U69+AF69+AQ69+BB69+BM69+BX69+CI69+CT69+DE69+DP69+EA69)/ROUND(12/VLOOKUP($A69,Annualization!$A$3:$C$323,3,FALSE()),0),0)</f>
        <v>0</v>
      </c>
      <c r="EX69" s="10" t="n">
        <f aca="false">IFERROR((K69+V69+AG69+AR69+BC69+BN69+BY69+CJ69+CU69+DF69+DQ69+EB69)/ROUND(12/VLOOKUP($A69,Annualization!$A$3:$C$323,3,FALSE()),0),0)</f>
        <v>0</v>
      </c>
      <c r="EY69" s="10" t="n">
        <f aca="false">IFERROR((L69+W69+AH69+AS69+BD69+BO69+BZ69+CK69+CV69+DG69+DR69+EC69)/ROUND(12/VLOOKUP($A69,Annualization!$A$3:$C$323,3,FALSE()),0),0)</f>
        <v>0</v>
      </c>
      <c r="EZ69" s="10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9" t="n">
        <f aca="false">(C70+N70+Y70+AJ70+AU70+BF70+BQ70+CB70+CM70+CX70+DI70+DT70)</f>
        <v>0</v>
      </c>
      <c r="EF70" s="9" t="n">
        <f aca="false">(D70+O70+Z70+AK70+AV70+BG70+BR70+CC70+CN70+CY70+DJ70+DU70)</f>
        <v>0</v>
      </c>
      <c r="EG70" s="9" t="n">
        <f aca="false">(E70+P70+AA70+AL70+AW70+BH70+BS70+CD70+CO70+CZ70+DK70+DV70)</f>
        <v>0</v>
      </c>
      <c r="EH70" s="9" t="n">
        <f aca="false">(F70+Q70+AB70+AM70+AX70+BI70+BT70+CE70+CP70+DA70+DL70+DW70)</f>
        <v>0</v>
      </c>
      <c r="EI70" s="9" t="n">
        <f aca="false">(G70+R70+AC70+AN70+AY70+BJ70+BU70+CF70+CQ70+DB70+DM70+DX70)</f>
        <v>0</v>
      </c>
      <c r="EJ70" s="9" t="n">
        <f aca="false">(H70+S70+AD70+AO70+AZ70+BK70+BV70+CG70+CR70+DC70+DN70+DY70)</f>
        <v>0</v>
      </c>
      <c r="EK70" s="9" t="n">
        <f aca="false">(I70+T70+AE70+AP70+BA70+BL70+BW70+CH70+CS70+DD70+DO70+DZ70)</f>
        <v>0</v>
      </c>
      <c r="EL70" s="9" t="n">
        <f aca="false">(J70+U70+AF70+AQ70+BB70+BM70+BX70+CI70+CT70+DE70+DP70+EA70)</f>
        <v>0</v>
      </c>
      <c r="EM70" s="9" t="n">
        <f aca="false">(K70+V70+AG70+AR70+BC70+BN70+BY70+CJ70+CU70+DF70+DQ70+EB70)</f>
        <v>0</v>
      </c>
      <c r="EN70" s="9" t="n">
        <f aca="false">(L70+W70+AH70+AS70+BD70+BO70+BZ70+CK70+CV70+DG70+DR70+EC70)</f>
        <v>0</v>
      </c>
      <c r="EO70" s="9" t="n">
        <f aca="false">(M70+X70+AI70+AT70+BE70+BP70+CA70+CL70+CW70+DH70+DS70+ED70)</f>
        <v>0</v>
      </c>
      <c r="EP70" s="10" t="n">
        <f aca="false">IFERROR((C70+N70+Y70+AJ70+AU70+BF70+BQ70+CB70+CM70+CX70+DI70+DT70)/ROUND(12/VLOOKUP($A70,Annualization!$A$3:$C$323,3,FALSE()),0),0)</f>
        <v>0</v>
      </c>
      <c r="EQ70" s="10" t="n">
        <f aca="false">IFERROR((D70+O70+Z70+AK70+AV70+BG70+BR70+CC70+CN70+CY70+DJ70+DU70)/ROUND(12/VLOOKUP($A70,Annualization!$A$3:$C$323,3,FALSE()),0),0)</f>
        <v>0</v>
      </c>
      <c r="ER70" s="10" t="n">
        <f aca="false">IFERROR((E70+P70+AA70+AL70+AW70+BH70+BS70+CD70+CO70+CZ70+DK70+DV70)/ROUND(12/VLOOKUP($A70,Annualization!$A$3:$C$323,3,FALSE()),0),0)</f>
        <v>0</v>
      </c>
      <c r="ES70" s="10" t="n">
        <f aca="false">IFERROR((F70+Q70+AB70+AM70+AX70+BI70+BT70+CE70+CP70+DA70+DL70+DW70)/ROUND(12/VLOOKUP($A70,Annualization!$A$3:$C$323,3,FALSE()),0),0)</f>
        <v>0</v>
      </c>
      <c r="ET70" s="10" t="n">
        <f aca="false">IFERROR((G70+R70+AC70+AN70+AY70+BJ70+BU70+CF70+CQ70+DB70+DM70+DX70)/ROUND(12/VLOOKUP($A70,Annualization!$A$3:$C$323,3,FALSE()),0),0)</f>
        <v>0</v>
      </c>
      <c r="EU70" s="10" t="n">
        <f aca="false">IFERROR((H70+S70+AD70+AO70+AZ70+BK70+BV70+CG70+CR70+DC70+DN70+DY70)/ROUND(12/VLOOKUP($A70,Annualization!$A$3:$C$323,3,FALSE()),0),0)</f>
        <v>0</v>
      </c>
      <c r="EV70" s="10" t="n">
        <f aca="false">IFERROR((I70+T70+AE70+AP70+BA70+BL70+BW70+CH70+CS70+DD70+DO70+DZ70)/ROUND(12/VLOOKUP($A70,Annualization!$A$3:$C$323,3,FALSE()),0),0)</f>
        <v>0</v>
      </c>
      <c r="EW70" s="10" t="n">
        <f aca="false">IFERROR((J70+U70+AF70+AQ70+BB70+BM70+BX70+CI70+CT70+DE70+DP70+EA70)/ROUND(12/VLOOKUP($A70,Annualization!$A$3:$C$323,3,FALSE()),0),0)</f>
        <v>0</v>
      </c>
      <c r="EX70" s="10" t="n">
        <f aca="false">IFERROR((K70+V70+AG70+AR70+BC70+BN70+BY70+CJ70+CU70+DF70+DQ70+EB70)/ROUND(12/VLOOKUP($A70,Annualization!$A$3:$C$323,3,FALSE()),0),0)</f>
        <v>0</v>
      </c>
      <c r="EY70" s="10" t="n">
        <f aca="false">IFERROR((L70+W70+AH70+AS70+BD70+BO70+BZ70+CK70+CV70+DG70+DR70+EC70)/ROUND(12/VLOOKUP($A70,Annualization!$A$3:$C$323,3,FALSE()),0),0)</f>
        <v>0</v>
      </c>
      <c r="EZ70" s="10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9" t="n">
        <f aca="false">(C71+N71+Y71+AJ71+AU71+BF71+BQ71+CB71+CM71+CX71+DI71+DT71)</f>
        <v>0</v>
      </c>
      <c r="EF71" s="9" t="n">
        <f aca="false">(D71+O71+Z71+AK71+AV71+BG71+BR71+CC71+CN71+CY71+DJ71+DU71)</f>
        <v>0</v>
      </c>
      <c r="EG71" s="9" t="n">
        <f aca="false">(E71+P71+AA71+AL71+AW71+BH71+BS71+CD71+CO71+CZ71+DK71+DV71)</f>
        <v>0</v>
      </c>
      <c r="EH71" s="9" t="n">
        <f aca="false">(F71+Q71+AB71+AM71+AX71+BI71+BT71+CE71+CP71+DA71+DL71+DW71)</f>
        <v>0</v>
      </c>
      <c r="EI71" s="9" t="n">
        <f aca="false">(G71+R71+AC71+AN71+AY71+BJ71+BU71+CF71+CQ71+DB71+DM71+DX71)</f>
        <v>0</v>
      </c>
      <c r="EJ71" s="9" t="n">
        <f aca="false">(H71+S71+AD71+AO71+AZ71+BK71+BV71+CG71+CR71+DC71+DN71+DY71)</f>
        <v>0</v>
      </c>
      <c r="EK71" s="9" t="n">
        <f aca="false">(I71+T71+AE71+AP71+BA71+BL71+BW71+CH71+CS71+DD71+DO71+DZ71)</f>
        <v>0</v>
      </c>
      <c r="EL71" s="9" t="n">
        <f aca="false">(J71+U71+AF71+AQ71+BB71+BM71+BX71+CI71+CT71+DE71+DP71+EA71)</f>
        <v>0</v>
      </c>
      <c r="EM71" s="9" t="n">
        <f aca="false">(K71+V71+AG71+AR71+BC71+BN71+BY71+CJ71+CU71+DF71+DQ71+EB71)</f>
        <v>0</v>
      </c>
      <c r="EN71" s="9" t="n">
        <f aca="false">(L71+W71+AH71+AS71+BD71+BO71+BZ71+CK71+CV71+DG71+DR71+EC71)</f>
        <v>0</v>
      </c>
      <c r="EO71" s="9" t="n">
        <f aca="false">(M71+X71+AI71+AT71+BE71+BP71+CA71+CL71+CW71+DH71+DS71+ED71)</f>
        <v>0</v>
      </c>
      <c r="EP71" s="10" t="n">
        <f aca="false">IFERROR((C71+N71+Y71+AJ71+AU71+BF71+BQ71+CB71+CM71+CX71+DI71+DT71)/ROUND(12/VLOOKUP($A71,Annualization!$A$3:$C$323,3,FALSE()),0),0)</f>
        <v>0</v>
      </c>
      <c r="EQ71" s="10" t="n">
        <f aca="false">IFERROR((D71+O71+Z71+AK71+AV71+BG71+BR71+CC71+CN71+CY71+DJ71+DU71)/ROUND(12/VLOOKUP($A71,Annualization!$A$3:$C$323,3,FALSE()),0),0)</f>
        <v>0</v>
      </c>
      <c r="ER71" s="10" t="n">
        <f aca="false">IFERROR((E71+P71+AA71+AL71+AW71+BH71+BS71+CD71+CO71+CZ71+DK71+DV71)/ROUND(12/VLOOKUP($A71,Annualization!$A$3:$C$323,3,FALSE()),0),0)</f>
        <v>0</v>
      </c>
      <c r="ES71" s="10" t="n">
        <f aca="false">IFERROR((F71+Q71+AB71+AM71+AX71+BI71+BT71+CE71+CP71+DA71+DL71+DW71)/ROUND(12/VLOOKUP($A71,Annualization!$A$3:$C$323,3,FALSE()),0),0)</f>
        <v>0</v>
      </c>
      <c r="ET71" s="10" t="n">
        <f aca="false">IFERROR((G71+R71+AC71+AN71+AY71+BJ71+BU71+CF71+CQ71+DB71+DM71+DX71)/ROUND(12/VLOOKUP($A71,Annualization!$A$3:$C$323,3,FALSE()),0),0)</f>
        <v>0</v>
      </c>
      <c r="EU71" s="10" t="n">
        <f aca="false">IFERROR((H71+S71+AD71+AO71+AZ71+BK71+BV71+CG71+CR71+DC71+DN71+DY71)/ROUND(12/VLOOKUP($A71,Annualization!$A$3:$C$323,3,FALSE()),0),0)</f>
        <v>0</v>
      </c>
      <c r="EV71" s="10" t="n">
        <f aca="false">IFERROR((I71+T71+AE71+AP71+BA71+BL71+BW71+CH71+CS71+DD71+DO71+DZ71)/ROUND(12/VLOOKUP($A71,Annualization!$A$3:$C$323,3,FALSE()),0),0)</f>
        <v>0</v>
      </c>
      <c r="EW71" s="10" t="n">
        <f aca="false">IFERROR((J71+U71+AF71+AQ71+BB71+BM71+BX71+CI71+CT71+DE71+DP71+EA71)/ROUND(12/VLOOKUP($A71,Annualization!$A$3:$C$323,3,FALSE()),0),0)</f>
        <v>0</v>
      </c>
      <c r="EX71" s="10" t="n">
        <f aca="false">IFERROR((K71+V71+AG71+AR71+BC71+BN71+BY71+CJ71+CU71+DF71+DQ71+EB71)/ROUND(12/VLOOKUP($A71,Annualization!$A$3:$C$323,3,FALSE()),0),0)</f>
        <v>0</v>
      </c>
      <c r="EY71" s="10" t="n">
        <f aca="false">IFERROR((L71+W71+AH71+AS71+BD71+BO71+BZ71+CK71+CV71+DG71+DR71+EC71)/ROUND(12/VLOOKUP($A71,Annualization!$A$3:$C$323,3,FALSE()),0),0)</f>
        <v>0</v>
      </c>
      <c r="EZ71" s="10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9" t="n">
        <f aca="false">(C72+N72+Y72+AJ72+AU72+BF72+BQ72+CB72+CM72+CX72+DI72+DT72)</f>
        <v>0</v>
      </c>
      <c r="EF72" s="9" t="n">
        <f aca="false">(D72+O72+Z72+AK72+AV72+BG72+BR72+CC72+CN72+CY72+DJ72+DU72)</f>
        <v>0</v>
      </c>
      <c r="EG72" s="9" t="n">
        <f aca="false">(E72+P72+AA72+AL72+AW72+BH72+BS72+CD72+CO72+CZ72+DK72+DV72)</f>
        <v>0</v>
      </c>
      <c r="EH72" s="9" t="n">
        <f aca="false">(F72+Q72+AB72+AM72+AX72+BI72+BT72+CE72+CP72+DA72+DL72+DW72)</f>
        <v>0</v>
      </c>
      <c r="EI72" s="9" t="n">
        <f aca="false">(G72+R72+AC72+AN72+AY72+BJ72+BU72+CF72+CQ72+DB72+DM72+DX72)</f>
        <v>0</v>
      </c>
      <c r="EJ72" s="9" t="n">
        <f aca="false">(H72+S72+AD72+AO72+AZ72+BK72+BV72+CG72+CR72+DC72+DN72+DY72)</f>
        <v>0</v>
      </c>
      <c r="EK72" s="9" t="n">
        <f aca="false">(I72+T72+AE72+AP72+BA72+BL72+BW72+CH72+CS72+DD72+DO72+DZ72)</f>
        <v>0</v>
      </c>
      <c r="EL72" s="9" t="n">
        <f aca="false">(J72+U72+AF72+AQ72+BB72+BM72+BX72+CI72+CT72+DE72+DP72+EA72)</f>
        <v>0</v>
      </c>
      <c r="EM72" s="9" t="n">
        <f aca="false">(K72+V72+AG72+AR72+BC72+BN72+BY72+CJ72+CU72+DF72+DQ72+EB72)</f>
        <v>0</v>
      </c>
      <c r="EN72" s="9" t="n">
        <f aca="false">(L72+W72+AH72+AS72+BD72+BO72+BZ72+CK72+CV72+DG72+DR72+EC72)</f>
        <v>0</v>
      </c>
      <c r="EO72" s="9" t="n">
        <f aca="false">(M72+X72+AI72+AT72+BE72+BP72+CA72+CL72+CW72+DH72+DS72+ED72)</f>
        <v>0</v>
      </c>
      <c r="EP72" s="10" t="n">
        <f aca="false">IFERROR((C72+N72+Y72+AJ72+AU72+BF72+BQ72+CB72+CM72+CX72+DI72+DT72)/ROUND(12/VLOOKUP($A72,Annualization!$A$3:$C$323,3,FALSE()),0),0)</f>
        <v>0</v>
      </c>
      <c r="EQ72" s="10" t="n">
        <f aca="false">IFERROR((D72+O72+Z72+AK72+AV72+BG72+BR72+CC72+CN72+CY72+DJ72+DU72)/ROUND(12/VLOOKUP($A72,Annualization!$A$3:$C$323,3,FALSE()),0),0)</f>
        <v>0</v>
      </c>
      <c r="ER72" s="10" t="n">
        <f aca="false">IFERROR((E72+P72+AA72+AL72+AW72+BH72+BS72+CD72+CO72+CZ72+DK72+DV72)/ROUND(12/VLOOKUP($A72,Annualization!$A$3:$C$323,3,FALSE()),0),0)</f>
        <v>0</v>
      </c>
      <c r="ES72" s="10" t="n">
        <f aca="false">IFERROR((F72+Q72+AB72+AM72+AX72+BI72+BT72+CE72+CP72+DA72+DL72+DW72)/ROUND(12/VLOOKUP($A72,Annualization!$A$3:$C$323,3,FALSE()),0),0)</f>
        <v>0</v>
      </c>
      <c r="ET72" s="10" t="n">
        <f aca="false">IFERROR((G72+R72+AC72+AN72+AY72+BJ72+BU72+CF72+CQ72+DB72+DM72+DX72)/ROUND(12/VLOOKUP($A72,Annualization!$A$3:$C$323,3,FALSE()),0),0)</f>
        <v>0</v>
      </c>
      <c r="EU72" s="10" t="n">
        <f aca="false">IFERROR((H72+S72+AD72+AO72+AZ72+BK72+BV72+CG72+CR72+DC72+DN72+DY72)/ROUND(12/VLOOKUP($A72,Annualization!$A$3:$C$323,3,FALSE()),0),0)</f>
        <v>0</v>
      </c>
      <c r="EV72" s="10" t="n">
        <f aca="false">IFERROR((I72+T72+AE72+AP72+BA72+BL72+BW72+CH72+CS72+DD72+DO72+DZ72)/ROUND(12/VLOOKUP($A72,Annualization!$A$3:$C$323,3,FALSE()),0),0)</f>
        <v>0</v>
      </c>
      <c r="EW72" s="10" t="n">
        <f aca="false">IFERROR((J72+U72+AF72+AQ72+BB72+BM72+BX72+CI72+CT72+DE72+DP72+EA72)/ROUND(12/VLOOKUP($A72,Annualization!$A$3:$C$323,3,FALSE()),0),0)</f>
        <v>0</v>
      </c>
      <c r="EX72" s="10" t="n">
        <f aca="false">IFERROR((K72+V72+AG72+AR72+BC72+BN72+BY72+CJ72+CU72+DF72+DQ72+EB72)/ROUND(12/VLOOKUP($A72,Annualization!$A$3:$C$323,3,FALSE()),0),0)</f>
        <v>0</v>
      </c>
      <c r="EY72" s="10" t="n">
        <f aca="false">IFERROR((L72+W72+AH72+AS72+BD72+BO72+BZ72+CK72+CV72+DG72+DR72+EC72)/ROUND(12/VLOOKUP($A72,Annualization!$A$3:$C$323,3,FALSE()),0),0)</f>
        <v>0</v>
      </c>
      <c r="EZ72" s="10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9" t="n">
        <f aca="false">(C73+N73+Y73+AJ73+AU73+BF73+BQ73+CB73+CM73+CX73+DI73+DT73)</f>
        <v>0</v>
      </c>
      <c r="EF73" s="9" t="n">
        <f aca="false">(D73+O73+Z73+AK73+AV73+BG73+BR73+CC73+CN73+CY73+DJ73+DU73)</f>
        <v>0</v>
      </c>
      <c r="EG73" s="9" t="n">
        <f aca="false">(E73+P73+AA73+AL73+AW73+BH73+BS73+CD73+CO73+CZ73+DK73+DV73)</f>
        <v>0</v>
      </c>
      <c r="EH73" s="9" t="n">
        <f aca="false">(F73+Q73+AB73+AM73+AX73+BI73+BT73+CE73+CP73+DA73+DL73+DW73)</f>
        <v>0</v>
      </c>
      <c r="EI73" s="9" t="n">
        <f aca="false">(G73+R73+AC73+AN73+AY73+BJ73+BU73+CF73+CQ73+DB73+DM73+DX73)</f>
        <v>0</v>
      </c>
      <c r="EJ73" s="9" t="n">
        <f aca="false">(H73+S73+AD73+AO73+AZ73+BK73+BV73+CG73+CR73+DC73+DN73+DY73)</f>
        <v>0</v>
      </c>
      <c r="EK73" s="9" t="n">
        <f aca="false">(I73+T73+AE73+AP73+BA73+BL73+BW73+CH73+CS73+DD73+DO73+DZ73)</f>
        <v>0</v>
      </c>
      <c r="EL73" s="9" t="n">
        <f aca="false">(J73+U73+AF73+AQ73+BB73+BM73+BX73+CI73+CT73+DE73+DP73+EA73)</f>
        <v>0</v>
      </c>
      <c r="EM73" s="9" t="n">
        <f aca="false">(K73+V73+AG73+AR73+BC73+BN73+BY73+CJ73+CU73+DF73+DQ73+EB73)</f>
        <v>0</v>
      </c>
      <c r="EN73" s="9" t="n">
        <f aca="false">(L73+W73+AH73+AS73+BD73+BO73+BZ73+CK73+CV73+DG73+DR73+EC73)</f>
        <v>0</v>
      </c>
      <c r="EO73" s="9" t="n">
        <f aca="false">(M73+X73+AI73+AT73+BE73+BP73+CA73+CL73+CW73+DH73+DS73+ED73)</f>
        <v>0</v>
      </c>
      <c r="EP73" s="10" t="n">
        <f aca="false">IFERROR((C73+N73+Y73+AJ73+AU73+BF73+BQ73+CB73+CM73+CX73+DI73+DT73)/ROUND(12/VLOOKUP($A73,Annualization!$A$3:$C$323,3,FALSE()),0),0)</f>
        <v>0</v>
      </c>
      <c r="EQ73" s="10" t="n">
        <f aca="false">IFERROR((D73+O73+Z73+AK73+AV73+BG73+BR73+CC73+CN73+CY73+DJ73+DU73)/ROUND(12/VLOOKUP($A73,Annualization!$A$3:$C$323,3,FALSE()),0),0)</f>
        <v>0</v>
      </c>
      <c r="ER73" s="10" t="n">
        <f aca="false">IFERROR((E73+P73+AA73+AL73+AW73+BH73+BS73+CD73+CO73+CZ73+DK73+DV73)/ROUND(12/VLOOKUP($A73,Annualization!$A$3:$C$323,3,FALSE()),0),0)</f>
        <v>0</v>
      </c>
      <c r="ES73" s="10" t="n">
        <f aca="false">IFERROR((F73+Q73+AB73+AM73+AX73+BI73+BT73+CE73+CP73+DA73+DL73+DW73)/ROUND(12/VLOOKUP($A73,Annualization!$A$3:$C$323,3,FALSE()),0),0)</f>
        <v>0</v>
      </c>
      <c r="ET73" s="10" t="n">
        <f aca="false">IFERROR((G73+R73+AC73+AN73+AY73+BJ73+BU73+CF73+CQ73+DB73+DM73+DX73)/ROUND(12/VLOOKUP($A73,Annualization!$A$3:$C$323,3,FALSE()),0),0)</f>
        <v>0</v>
      </c>
      <c r="EU73" s="10" t="n">
        <f aca="false">IFERROR((H73+S73+AD73+AO73+AZ73+BK73+BV73+CG73+CR73+DC73+DN73+DY73)/ROUND(12/VLOOKUP($A73,Annualization!$A$3:$C$323,3,FALSE()),0),0)</f>
        <v>0</v>
      </c>
      <c r="EV73" s="10" t="n">
        <f aca="false">IFERROR((I73+T73+AE73+AP73+BA73+BL73+BW73+CH73+CS73+DD73+DO73+DZ73)/ROUND(12/VLOOKUP($A73,Annualization!$A$3:$C$323,3,FALSE()),0),0)</f>
        <v>0</v>
      </c>
      <c r="EW73" s="10" t="n">
        <f aca="false">IFERROR((J73+U73+AF73+AQ73+BB73+BM73+BX73+CI73+CT73+DE73+DP73+EA73)/ROUND(12/VLOOKUP($A73,Annualization!$A$3:$C$323,3,FALSE()),0),0)</f>
        <v>0</v>
      </c>
      <c r="EX73" s="10" t="n">
        <f aca="false">IFERROR((K73+V73+AG73+AR73+BC73+BN73+BY73+CJ73+CU73+DF73+DQ73+EB73)/ROUND(12/VLOOKUP($A73,Annualization!$A$3:$C$323,3,FALSE()),0),0)</f>
        <v>0</v>
      </c>
      <c r="EY73" s="10" t="n">
        <f aca="false">IFERROR((L73+W73+AH73+AS73+BD73+BO73+BZ73+CK73+CV73+DG73+DR73+EC73)/ROUND(12/VLOOKUP($A73,Annualization!$A$3:$C$323,3,FALSE()),0),0)</f>
        <v>0</v>
      </c>
      <c r="EZ73" s="10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9" t="n">
        <f aca="false">(C74+N74+Y74+AJ74+AU74+BF74+BQ74+CB74+CM74+CX74+DI74+DT74)</f>
        <v>0</v>
      </c>
      <c r="EF74" s="9" t="n">
        <f aca="false">(D74+O74+Z74+AK74+AV74+BG74+BR74+CC74+CN74+CY74+DJ74+DU74)</f>
        <v>0</v>
      </c>
      <c r="EG74" s="9" t="n">
        <f aca="false">(E74+P74+AA74+AL74+AW74+BH74+BS74+CD74+CO74+CZ74+DK74+DV74)</f>
        <v>0</v>
      </c>
      <c r="EH74" s="9" t="n">
        <f aca="false">(F74+Q74+AB74+AM74+AX74+BI74+BT74+CE74+CP74+DA74+DL74+DW74)</f>
        <v>0</v>
      </c>
      <c r="EI74" s="9" t="n">
        <f aca="false">(G74+R74+AC74+AN74+AY74+BJ74+BU74+CF74+CQ74+DB74+DM74+DX74)</f>
        <v>0</v>
      </c>
      <c r="EJ74" s="9" t="n">
        <f aca="false">(H74+S74+AD74+AO74+AZ74+BK74+BV74+CG74+CR74+DC74+DN74+DY74)</f>
        <v>0</v>
      </c>
      <c r="EK74" s="9" t="n">
        <f aca="false">(I74+T74+AE74+AP74+BA74+BL74+BW74+CH74+CS74+DD74+DO74+DZ74)</f>
        <v>0</v>
      </c>
      <c r="EL74" s="9" t="n">
        <f aca="false">(J74+U74+AF74+AQ74+BB74+BM74+BX74+CI74+CT74+DE74+DP74+EA74)</f>
        <v>0</v>
      </c>
      <c r="EM74" s="9" t="n">
        <f aca="false">(K74+V74+AG74+AR74+BC74+BN74+BY74+CJ74+CU74+DF74+DQ74+EB74)</f>
        <v>0</v>
      </c>
      <c r="EN74" s="9" t="n">
        <f aca="false">(L74+W74+AH74+AS74+BD74+BO74+BZ74+CK74+CV74+DG74+DR74+EC74)</f>
        <v>0</v>
      </c>
      <c r="EO74" s="9" t="n">
        <f aca="false">(M74+X74+AI74+AT74+BE74+BP74+CA74+CL74+CW74+DH74+DS74+ED74)</f>
        <v>0</v>
      </c>
      <c r="EP74" s="10" t="n">
        <f aca="false">IFERROR((C74+N74+Y74+AJ74+AU74+BF74+BQ74+CB74+CM74+CX74+DI74+DT74)/ROUND(12/VLOOKUP($A74,Annualization!$A$3:$C$323,3,FALSE()),0),0)</f>
        <v>0</v>
      </c>
      <c r="EQ74" s="10" t="n">
        <f aca="false">IFERROR((D74+O74+Z74+AK74+AV74+BG74+BR74+CC74+CN74+CY74+DJ74+DU74)/ROUND(12/VLOOKUP($A74,Annualization!$A$3:$C$323,3,FALSE()),0),0)</f>
        <v>0</v>
      </c>
      <c r="ER74" s="10" t="n">
        <f aca="false">IFERROR((E74+P74+AA74+AL74+AW74+BH74+BS74+CD74+CO74+CZ74+DK74+DV74)/ROUND(12/VLOOKUP($A74,Annualization!$A$3:$C$323,3,FALSE()),0),0)</f>
        <v>0</v>
      </c>
      <c r="ES74" s="10" t="n">
        <f aca="false">IFERROR((F74+Q74+AB74+AM74+AX74+BI74+BT74+CE74+CP74+DA74+DL74+DW74)/ROUND(12/VLOOKUP($A74,Annualization!$A$3:$C$323,3,FALSE()),0),0)</f>
        <v>0</v>
      </c>
      <c r="ET74" s="10" t="n">
        <f aca="false">IFERROR((G74+R74+AC74+AN74+AY74+BJ74+BU74+CF74+CQ74+DB74+DM74+DX74)/ROUND(12/VLOOKUP($A74,Annualization!$A$3:$C$323,3,FALSE()),0),0)</f>
        <v>0</v>
      </c>
      <c r="EU74" s="10" t="n">
        <f aca="false">IFERROR((H74+S74+AD74+AO74+AZ74+BK74+BV74+CG74+CR74+DC74+DN74+DY74)/ROUND(12/VLOOKUP($A74,Annualization!$A$3:$C$323,3,FALSE()),0),0)</f>
        <v>0</v>
      </c>
      <c r="EV74" s="10" t="n">
        <f aca="false">IFERROR((I74+T74+AE74+AP74+BA74+BL74+BW74+CH74+CS74+DD74+DO74+DZ74)/ROUND(12/VLOOKUP($A74,Annualization!$A$3:$C$323,3,FALSE()),0),0)</f>
        <v>0</v>
      </c>
      <c r="EW74" s="10" t="n">
        <f aca="false">IFERROR((J74+U74+AF74+AQ74+BB74+BM74+BX74+CI74+CT74+DE74+DP74+EA74)/ROUND(12/VLOOKUP($A74,Annualization!$A$3:$C$323,3,FALSE()),0),0)</f>
        <v>0</v>
      </c>
      <c r="EX74" s="10" t="n">
        <f aca="false">IFERROR((K74+V74+AG74+AR74+BC74+BN74+BY74+CJ74+CU74+DF74+DQ74+EB74)/ROUND(12/VLOOKUP($A74,Annualization!$A$3:$C$323,3,FALSE()),0),0)</f>
        <v>0</v>
      </c>
      <c r="EY74" s="10" t="n">
        <f aca="false">IFERROR((L74+W74+AH74+AS74+BD74+BO74+BZ74+CK74+CV74+DG74+DR74+EC74)/ROUND(12/VLOOKUP($A74,Annualization!$A$3:$C$323,3,FALSE()),0),0)</f>
        <v>0</v>
      </c>
      <c r="EZ74" s="10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9" t="n">
        <f aca="false">(C75+N75+Y75+AJ75+AU75+BF75+BQ75+CB75+CM75+CX75+DI75+DT75)</f>
        <v>0</v>
      </c>
      <c r="EF75" s="9" t="n">
        <f aca="false">(D75+O75+Z75+AK75+AV75+BG75+BR75+CC75+CN75+CY75+DJ75+DU75)</f>
        <v>0</v>
      </c>
      <c r="EG75" s="9" t="n">
        <f aca="false">(E75+P75+AA75+AL75+AW75+BH75+BS75+CD75+CO75+CZ75+DK75+DV75)</f>
        <v>0</v>
      </c>
      <c r="EH75" s="9" t="n">
        <f aca="false">(F75+Q75+AB75+AM75+AX75+BI75+BT75+CE75+CP75+DA75+DL75+DW75)</f>
        <v>0</v>
      </c>
      <c r="EI75" s="9" t="n">
        <f aca="false">(G75+R75+AC75+AN75+AY75+BJ75+BU75+CF75+CQ75+DB75+DM75+DX75)</f>
        <v>0</v>
      </c>
      <c r="EJ75" s="9" t="n">
        <f aca="false">(H75+S75+AD75+AO75+AZ75+BK75+BV75+CG75+CR75+DC75+DN75+DY75)</f>
        <v>0</v>
      </c>
      <c r="EK75" s="9" t="n">
        <f aca="false">(I75+T75+AE75+AP75+BA75+BL75+BW75+CH75+CS75+DD75+DO75+DZ75)</f>
        <v>0</v>
      </c>
      <c r="EL75" s="9" t="n">
        <f aca="false">(J75+U75+AF75+AQ75+BB75+BM75+BX75+CI75+CT75+DE75+DP75+EA75)</f>
        <v>0</v>
      </c>
      <c r="EM75" s="9" t="n">
        <f aca="false">(K75+V75+AG75+AR75+BC75+BN75+BY75+CJ75+CU75+DF75+DQ75+EB75)</f>
        <v>0</v>
      </c>
      <c r="EN75" s="9" t="n">
        <f aca="false">(L75+W75+AH75+AS75+BD75+BO75+BZ75+CK75+CV75+DG75+DR75+EC75)</f>
        <v>0</v>
      </c>
      <c r="EO75" s="9" t="n">
        <f aca="false">(M75+X75+AI75+AT75+BE75+BP75+CA75+CL75+CW75+DH75+DS75+ED75)</f>
        <v>0</v>
      </c>
      <c r="EP75" s="10" t="n">
        <f aca="false">IFERROR((C75+N75+Y75+AJ75+AU75+BF75+BQ75+CB75+CM75+CX75+DI75+DT75)/ROUND(12/VLOOKUP($A75,Annualization!$A$3:$C$323,3,FALSE()),0),0)</f>
        <v>0</v>
      </c>
      <c r="EQ75" s="10" t="n">
        <f aca="false">IFERROR((D75+O75+Z75+AK75+AV75+BG75+BR75+CC75+CN75+CY75+DJ75+DU75)/ROUND(12/VLOOKUP($A75,Annualization!$A$3:$C$323,3,FALSE()),0),0)</f>
        <v>0</v>
      </c>
      <c r="ER75" s="10" t="n">
        <f aca="false">IFERROR((E75+P75+AA75+AL75+AW75+BH75+BS75+CD75+CO75+CZ75+DK75+DV75)/ROUND(12/VLOOKUP($A75,Annualization!$A$3:$C$323,3,FALSE()),0),0)</f>
        <v>0</v>
      </c>
      <c r="ES75" s="10" t="n">
        <f aca="false">IFERROR((F75+Q75+AB75+AM75+AX75+BI75+BT75+CE75+CP75+DA75+DL75+DW75)/ROUND(12/VLOOKUP($A75,Annualization!$A$3:$C$323,3,FALSE()),0),0)</f>
        <v>0</v>
      </c>
      <c r="ET75" s="10" t="n">
        <f aca="false">IFERROR((G75+R75+AC75+AN75+AY75+BJ75+BU75+CF75+CQ75+DB75+DM75+DX75)/ROUND(12/VLOOKUP($A75,Annualization!$A$3:$C$323,3,FALSE()),0),0)</f>
        <v>0</v>
      </c>
      <c r="EU75" s="10" t="n">
        <f aca="false">IFERROR((H75+S75+AD75+AO75+AZ75+BK75+BV75+CG75+CR75+DC75+DN75+DY75)/ROUND(12/VLOOKUP($A75,Annualization!$A$3:$C$323,3,FALSE()),0),0)</f>
        <v>0</v>
      </c>
      <c r="EV75" s="10" t="n">
        <f aca="false">IFERROR((I75+T75+AE75+AP75+BA75+BL75+BW75+CH75+CS75+DD75+DO75+DZ75)/ROUND(12/VLOOKUP($A75,Annualization!$A$3:$C$323,3,FALSE()),0),0)</f>
        <v>0</v>
      </c>
      <c r="EW75" s="10" t="n">
        <f aca="false">IFERROR((J75+U75+AF75+AQ75+BB75+BM75+BX75+CI75+CT75+DE75+DP75+EA75)/ROUND(12/VLOOKUP($A75,Annualization!$A$3:$C$323,3,FALSE()),0),0)</f>
        <v>0</v>
      </c>
      <c r="EX75" s="10" t="n">
        <f aca="false">IFERROR((K75+V75+AG75+AR75+BC75+BN75+BY75+CJ75+CU75+DF75+DQ75+EB75)/ROUND(12/VLOOKUP($A75,Annualization!$A$3:$C$323,3,FALSE()),0),0)</f>
        <v>0</v>
      </c>
      <c r="EY75" s="10" t="n">
        <f aca="false">IFERROR((L75+W75+AH75+AS75+BD75+BO75+BZ75+CK75+CV75+DG75+DR75+EC75)/ROUND(12/VLOOKUP($A75,Annualization!$A$3:$C$323,3,FALSE()),0),0)</f>
        <v>0</v>
      </c>
      <c r="EZ75" s="10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9" t="n">
        <f aca="false">(C76+N76+Y76+AJ76+AU76+BF76+BQ76+CB76+CM76+CX76+DI76+DT76)</f>
        <v>0</v>
      </c>
      <c r="EF76" s="9" t="n">
        <f aca="false">(D76+O76+Z76+AK76+AV76+BG76+BR76+CC76+CN76+CY76+DJ76+DU76)</f>
        <v>0</v>
      </c>
      <c r="EG76" s="9" t="n">
        <f aca="false">(E76+P76+AA76+AL76+AW76+BH76+BS76+CD76+CO76+CZ76+DK76+DV76)</f>
        <v>0</v>
      </c>
      <c r="EH76" s="9" t="n">
        <f aca="false">(F76+Q76+AB76+AM76+AX76+BI76+BT76+CE76+CP76+DA76+DL76+DW76)</f>
        <v>0</v>
      </c>
      <c r="EI76" s="9" t="n">
        <f aca="false">(G76+R76+AC76+AN76+AY76+BJ76+BU76+CF76+CQ76+DB76+DM76+DX76)</f>
        <v>0</v>
      </c>
      <c r="EJ76" s="9" t="n">
        <f aca="false">(H76+S76+AD76+AO76+AZ76+BK76+BV76+CG76+CR76+DC76+DN76+DY76)</f>
        <v>0</v>
      </c>
      <c r="EK76" s="9" t="n">
        <f aca="false">(I76+T76+AE76+AP76+BA76+BL76+BW76+CH76+CS76+DD76+DO76+DZ76)</f>
        <v>0</v>
      </c>
      <c r="EL76" s="9" t="n">
        <f aca="false">(J76+U76+AF76+AQ76+BB76+BM76+BX76+CI76+CT76+DE76+DP76+EA76)</f>
        <v>0</v>
      </c>
      <c r="EM76" s="9" t="n">
        <f aca="false">(K76+V76+AG76+AR76+BC76+BN76+BY76+CJ76+CU76+DF76+DQ76+EB76)</f>
        <v>0</v>
      </c>
      <c r="EN76" s="9" t="n">
        <f aca="false">(L76+W76+AH76+AS76+BD76+BO76+BZ76+CK76+CV76+DG76+DR76+EC76)</f>
        <v>0</v>
      </c>
      <c r="EO76" s="9" t="n">
        <f aca="false">(M76+X76+AI76+AT76+BE76+BP76+CA76+CL76+CW76+DH76+DS76+ED76)</f>
        <v>0</v>
      </c>
      <c r="EP76" s="10" t="n">
        <f aca="false">IFERROR((C76+N76+Y76+AJ76+AU76+BF76+BQ76+CB76+CM76+CX76+DI76+DT76)/ROUND(12/VLOOKUP($A76,Annualization!$A$3:$C$323,3,FALSE()),0),0)</f>
        <v>0</v>
      </c>
      <c r="EQ76" s="10" t="n">
        <f aca="false">IFERROR((D76+O76+Z76+AK76+AV76+BG76+BR76+CC76+CN76+CY76+DJ76+DU76)/ROUND(12/VLOOKUP($A76,Annualization!$A$3:$C$323,3,FALSE()),0),0)</f>
        <v>0</v>
      </c>
      <c r="ER76" s="10" t="n">
        <f aca="false">IFERROR((E76+P76+AA76+AL76+AW76+BH76+BS76+CD76+CO76+CZ76+DK76+DV76)/ROUND(12/VLOOKUP($A76,Annualization!$A$3:$C$323,3,FALSE()),0),0)</f>
        <v>0</v>
      </c>
      <c r="ES76" s="10" t="n">
        <f aca="false">IFERROR((F76+Q76+AB76+AM76+AX76+BI76+BT76+CE76+CP76+DA76+DL76+DW76)/ROUND(12/VLOOKUP($A76,Annualization!$A$3:$C$323,3,FALSE()),0),0)</f>
        <v>0</v>
      </c>
      <c r="ET76" s="10" t="n">
        <f aca="false">IFERROR((G76+R76+AC76+AN76+AY76+BJ76+BU76+CF76+CQ76+DB76+DM76+DX76)/ROUND(12/VLOOKUP($A76,Annualization!$A$3:$C$323,3,FALSE()),0),0)</f>
        <v>0</v>
      </c>
      <c r="EU76" s="10" t="n">
        <f aca="false">IFERROR((H76+S76+AD76+AO76+AZ76+BK76+BV76+CG76+CR76+DC76+DN76+DY76)/ROUND(12/VLOOKUP($A76,Annualization!$A$3:$C$323,3,FALSE()),0),0)</f>
        <v>0</v>
      </c>
      <c r="EV76" s="10" t="n">
        <f aca="false">IFERROR((I76+T76+AE76+AP76+BA76+BL76+BW76+CH76+CS76+DD76+DO76+DZ76)/ROUND(12/VLOOKUP($A76,Annualization!$A$3:$C$323,3,FALSE()),0),0)</f>
        <v>0</v>
      </c>
      <c r="EW76" s="10" t="n">
        <f aca="false">IFERROR((J76+U76+AF76+AQ76+BB76+BM76+BX76+CI76+CT76+DE76+DP76+EA76)/ROUND(12/VLOOKUP($A76,Annualization!$A$3:$C$323,3,FALSE()),0),0)</f>
        <v>0</v>
      </c>
      <c r="EX76" s="10" t="n">
        <f aca="false">IFERROR((K76+V76+AG76+AR76+BC76+BN76+BY76+CJ76+CU76+DF76+DQ76+EB76)/ROUND(12/VLOOKUP($A76,Annualization!$A$3:$C$323,3,FALSE()),0),0)</f>
        <v>0</v>
      </c>
      <c r="EY76" s="10" t="n">
        <f aca="false">IFERROR((L76+W76+AH76+AS76+BD76+BO76+BZ76+CK76+CV76+DG76+DR76+EC76)/ROUND(12/VLOOKUP($A76,Annualization!$A$3:$C$323,3,FALSE()),0),0)</f>
        <v>0</v>
      </c>
      <c r="EZ76" s="10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9" t="n">
        <f aca="false">(C77+N77+Y77+AJ77+AU77+BF77+BQ77+CB77+CM77+CX77+DI77+DT77)</f>
        <v>0</v>
      </c>
      <c r="EF77" s="9" t="n">
        <f aca="false">(D77+O77+Z77+AK77+AV77+BG77+BR77+CC77+CN77+CY77+DJ77+DU77)</f>
        <v>0</v>
      </c>
      <c r="EG77" s="9" t="n">
        <f aca="false">(E77+P77+AA77+AL77+AW77+BH77+BS77+CD77+CO77+CZ77+DK77+DV77)</f>
        <v>0</v>
      </c>
      <c r="EH77" s="9" t="n">
        <f aca="false">(F77+Q77+AB77+AM77+AX77+BI77+BT77+CE77+CP77+DA77+DL77+DW77)</f>
        <v>0</v>
      </c>
      <c r="EI77" s="9" t="n">
        <f aca="false">(G77+R77+AC77+AN77+AY77+BJ77+BU77+CF77+CQ77+DB77+DM77+DX77)</f>
        <v>0</v>
      </c>
      <c r="EJ77" s="9" t="n">
        <f aca="false">(H77+S77+AD77+AO77+AZ77+BK77+BV77+CG77+CR77+DC77+DN77+DY77)</f>
        <v>0</v>
      </c>
      <c r="EK77" s="9" t="n">
        <f aca="false">(I77+T77+AE77+AP77+BA77+BL77+BW77+CH77+CS77+DD77+DO77+DZ77)</f>
        <v>0</v>
      </c>
      <c r="EL77" s="9" t="n">
        <f aca="false">(J77+U77+AF77+AQ77+BB77+BM77+BX77+CI77+CT77+DE77+DP77+EA77)</f>
        <v>0</v>
      </c>
      <c r="EM77" s="9" t="n">
        <f aca="false">(K77+V77+AG77+AR77+BC77+BN77+BY77+CJ77+CU77+DF77+DQ77+EB77)</f>
        <v>0</v>
      </c>
      <c r="EN77" s="9" t="n">
        <f aca="false">(L77+W77+AH77+AS77+BD77+BO77+BZ77+CK77+CV77+DG77+DR77+EC77)</f>
        <v>0</v>
      </c>
      <c r="EO77" s="9" t="n">
        <f aca="false">(M77+X77+AI77+AT77+BE77+BP77+CA77+CL77+CW77+DH77+DS77+ED77)</f>
        <v>0</v>
      </c>
      <c r="EP77" s="10" t="n">
        <f aca="false">IFERROR((C77+N77+Y77+AJ77+AU77+BF77+BQ77+CB77+CM77+CX77+DI77+DT77)/ROUND(12/VLOOKUP($A77,Annualization!$A$3:$C$323,3,FALSE()),0),0)</f>
        <v>0</v>
      </c>
      <c r="EQ77" s="10" t="n">
        <f aca="false">IFERROR((D77+O77+Z77+AK77+AV77+BG77+BR77+CC77+CN77+CY77+DJ77+DU77)/ROUND(12/VLOOKUP($A77,Annualization!$A$3:$C$323,3,FALSE()),0),0)</f>
        <v>0</v>
      </c>
      <c r="ER77" s="10" t="n">
        <f aca="false">IFERROR((E77+P77+AA77+AL77+AW77+BH77+BS77+CD77+CO77+CZ77+DK77+DV77)/ROUND(12/VLOOKUP($A77,Annualization!$A$3:$C$323,3,FALSE()),0),0)</f>
        <v>0</v>
      </c>
      <c r="ES77" s="10" t="n">
        <f aca="false">IFERROR((F77+Q77+AB77+AM77+AX77+BI77+BT77+CE77+CP77+DA77+DL77+DW77)/ROUND(12/VLOOKUP($A77,Annualization!$A$3:$C$323,3,FALSE()),0),0)</f>
        <v>0</v>
      </c>
      <c r="ET77" s="10" t="n">
        <f aca="false">IFERROR((G77+R77+AC77+AN77+AY77+BJ77+BU77+CF77+CQ77+DB77+DM77+DX77)/ROUND(12/VLOOKUP($A77,Annualization!$A$3:$C$323,3,FALSE()),0),0)</f>
        <v>0</v>
      </c>
      <c r="EU77" s="10" t="n">
        <f aca="false">IFERROR((H77+S77+AD77+AO77+AZ77+BK77+BV77+CG77+CR77+DC77+DN77+DY77)/ROUND(12/VLOOKUP($A77,Annualization!$A$3:$C$323,3,FALSE()),0),0)</f>
        <v>0</v>
      </c>
      <c r="EV77" s="10" t="n">
        <f aca="false">IFERROR((I77+T77+AE77+AP77+BA77+BL77+BW77+CH77+CS77+DD77+DO77+DZ77)/ROUND(12/VLOOKUP($A77,Annualization!$A$3:$C$323,3,FALSE()),0),0)</f>
        <v>0</v>
      </c>
      <c r="EW77" s="10" t="n">
        <f aca="false">IFERROR((J77+U77+AF77+AQ77+BB77+BM77+BX77+CI77+CT77+DE77+DP77+EA77)/ROUND(12/VLOOKUP($A77,Annualization!$A$3:$C$323,3,FALSE()),0),0)</f>
        <v>0</v>
      </c>
      <c r="EX77" s="10" t="n">
        <f aca="false">IFERROR((K77+V77+AG77+AR77+BC77+BN77+BY77+CJ77+CU77+DF77+DQ77+EB77)/ROUND(12/VLOOKUP($A77,Annualization!$A$3:$C$323,3,FALSE()),0),0)</f>
        <v>0</v>
      </c>
      <c r="EY77" s="10" t="n">
        <f aca="false">IFERROR((L77+W77+AH77+AS77+BD77+BO77+BZ77+CK77+CV77+DG77+DR77+EC77)/ROUND(12/VLOOKUP($A77,Annualization!$A$3:$C$323,3,FALSE()),0),0)</f>
        <v>0</v>
      </c>
      <c r="EZ77" s="10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9" t="n">
        <f aca="false">(C78+N78+Y78+AJ78+AU78+BF78+BQ78+CB78+CM78+CX78+DI78+DT78)</f>
        <v>0</v>
      </c>
      <c r="EF78" s="9" t="n">
        <f aca="false">(D78+O78+Z78+AK78+AV78+BG78+BR78+CC78+CN78+CY78+DJ78+DU78)</f>
        <v>0</v>
      </c>
      <c r="EG78" s="9" t="n">
        <f aca="false">(E78+P78+AA78+AL78+AW78+BH78+BS78+CD78+CO78+CZ78+DK78+DV78)</f>
        <v>0</v>
      </c>
      <c r="EH78" s="9" t="n">
        <f aca="false">(F78+Q78+AB78+AM78+AX78+BI78+BT78+CE78+CP78+DA78+DL78+DW78)</f>
        <v>0</v>
      </c>
      <c r="EI78" s="9" t="n">
        <f aca="false">(G78+R78+AC78+AN78+AY78+BJ78+BU78+CF78+CQ78+DB78+DM78+DX78)</f>
        <v>0</v>
      </c>
      <c r="EJ78" s="9" t="n">
        <f aca="false">(H78+S78+AD78+AO78+AZ78+BK78+BV78+CG78+CR78+DC78+DN78+DY78)</f>
        <v>0</v>
      </c>
      <c r="EK78" s="9" t="n">
        <f aca="false">(I78+T78+AE78+AP78+BA78+BL78+BW78+CH78+CS78+DD78+DO78+DZ78)</f>
        <v>0</v>
      </c>
      <c r="EL78" s="9" t="n">
        <f aca="false">(J78+U78+AF78+AQ78+BB78+BM78+BX78+CI78+CT78+DE78+DP78+EA78)</f>
        <v>0</v>
      </c>
      <c r="EM78" s="9" t="n">
        <f aca="false">(K78+V78+AG78+AR78+BC78+BN78+BY78+CJ78+CU78+DF78+DQ78+EB78)</f>
        <v>0</v>
      </c>
      <c r="EN78" s="9" t="n">
        <f aca="false">(L78+W78+AH78+AS78+BD78+BO78+BZ78+CK78+CV78+DG78+DR78+EC78)</f>
        <v>0</v>
      </c>
      <c r="EO78" s="9" t="n">
        <f aca="false">(M78+X78+AI78+AT78+BE78+BP78+CA78+CL78+CW78+DH78+DS78+ED78)</f>
        <v>0</v>
      </c>
      <c r="EP78" s="10" t="n">
        <f aca="false">IFERROR((C78+N78+Y78+AJ78+AU78+BF78+BQ78+CB78+CM78+CX78+DI78+DT78)/ROUND(12/VLOOKUP($A78,Annualization!$A$3:$C$323,3,FALSE()),0),0)</f>
        <v>0</v>
      </c>
      <c r="EQ78" s="10" t="n">
        <f aca="false">IFERROR((D78+O78+Z78+AK78+AV78+BG78+BR78+CC78+CN78+CY78+DJ78+DU78)/ROUND(12/VLOOKUP($A78,Annualization!$A$3:$C$323,3,FALSE()),0),0)</f>
        <v>0</v>
      </c>
      <c r="ER78" s="10" t="n">
        <f aca="false">IFERROR((E78+P78+AA78+AL78+AW78+BH78+BS78+CD78+CO78+CZ78+DK78+DV78)/ROUND(12/VLOOKUP($A78,Annualization!$A$3:$C$323,3,FALSE()),0),0)</f>
        <v>0</v>
      </c>
      <c r="ES78" s="10" t="n">
        <f aca="false">IFERROR((F78+Q78+AB78+AM78+AX78+BI78+BT78+CE78+CP78+DA78+DL78+DW78)/ROUND(12/VLOOKUP($A78,Annualization!$A$3:$C$323,3,FALSE()),0),0)</f>
        <v>0</v>
      </c>
      <c r="ET78" s="10" t="n">
        <f aca="false">IFERROR((G78+R78+AC78+AN78+AY78+BJ78+BU78+CF78+CQ78+DB78+DM78+DX78)/ROUND(12/VLOOKUP($A78,Annualization!$A$3:$C$323,3,FALSE()),0),0)</f>
        <v>0</v>
      </c>
      <c r="EU78" s="10" t="n">
        <f aca="false">IFERROR((H78+S78+AD78+AO78+AZ78+BK78+BV78+CG78+CR78+DC78+DN78+DY78)/ROUND(12/VLOOKUP($A78,Annualization!$A$3:$C$323,3,FALSE()),0),0)</f>
        <v>0</v>
      </c>
      <c r="EV78" s="10" t="n">
        <f aca="false">IFERROR((I78+T78+AE78+AP78+BA78+BL78+BW78+CH78+CS78+DD78+DO78+DZ78)/ROUND(12/VLOOKUP($A78,Annualization!$A$3:$C$323,3,FALSE()),0),0)</f>
        <v>0</v>
      </c>
      <c r="EW78" s="10" t="n">
        <f aca="false">IFERROR((J78+U78+AF78+AQ78+BB78+BM78+BX78+CI78+CT78+DE78+DP78+EA78)/ROUND(12/VLOOKUP($A78,Annualization!$A$3:$C$323,3,FALSE()),0),0)</f>
        <v>0</v>
      </c>
      <c r="EX78" s="10" t="n">
        <f aca="false">IFERROR((K78+V78+AG78+AR78+BC78+BN78+BY78+CJ78+CU78+DF78+DQ78+EB78)/ROUND(12/VLOOKUP($A78,Annualization!$A$3:$C$323,3,FALSE()),0),0)</f>
        <v>0</v>
      </c>
      <c r="EY78" s="10" t="n">
        <f aca="false">IFERROR((L78+W78+AH78+AS78+BD78+BO78+BZ78+CK78+CV78+DG78+DR78+EC78)/ROUND(12/VLOOKUP($A78,Annualization!$A$3:$C$323,3,FALSE()),0),0)</f>
        <v>0</v>
      </c>
      <c r="EZ78" s="10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9" t="n">
        <f aca="false">(C79+N79+Y79+AJ79+AU79+BF79+BQ79+CB79+CM79+CX79+DI79+DT79)</f>
        <v>0</v>
      </c>
      <c r="EF79" s="9" t="n">
        <f aca="false">(D79+O79+Z79+AK79+AV79+BG79+BR79+CC79+CN79+CY79+DJ79+DU79)</f>
        <v>0</v>
      </c>
      <c r="EG79" s="9" t="n">
        <f aca="false">(E79+P79+AA79+AL79+AW79+BH79+BS79+CD79+CO79+CZ79+DK79+DV79)</f>
        <v>0</v>
      </c>
      <c r="EH79" s="9" t="n">
        <f aca="false">(F79+Q79+AB79+AM79+AX79+BI79+BT79+CE79+CP79+DA79+DL79+DW79)</f>
        <v>0</v>
      </c>
      <c r="EI79" s="9" t="n">
        <f aca="false">(G79+R79+AC79+AN79+AY79+BJ79+BU79+CF79+CQ79+DB79+DM79+DX79)</f>
        <v>0</v>
      </c>
      <c r="EJ79" s="9" t="n">
        <f aca="false">(H79+S79+AD79+AO79+AZ79+BK79+BV79+CG79+CR79+DC79+DN79+DY79)</f>
        <v>0</v>
      </c>
      <c r="EK79" s="9" t="n">
        <f aca="false">(I79+T79+AE79+AP79+BA79+BL79+BW79+CH79+CS79+DD79+DO79+DZ79)</f>
        <v>0</v>
      </c>
      <c r="EL79" s="9" t="n">
        <f aca="false">(J79+U79+AF79+AQ79+BB79+BM79+BX79+CI79+CT79+DE79+DP79+EA79)</f>
        <v>0</v>
      </c>
      <c r="EM79" s="9" t="n">
        <f aca="false">(K79+V79+AG79+AR79+BC79+BN79+BY79+CJ79+CU79+DF79+DQ79+EB79)</f>
        <v>0</v>
      </c>
      <c r="EN79" s="9" t="n">
        <f aca="false">(L79+W79+AH79+AS79+BD79+BO79+BZ79+CK79+CV79+DG79+DR79+EC79)</f>
        <v>0</v>
      </c>
      <c r="EO79" s="9" t="n">
        <f aca="false">(M79+X79+AI79+AT79+BE79+BP79+CA79+CL79+CW79+DH79+DS79+ED79)</f>
        <v>0</v>
      </c>
      <c r="EP79" s="10" t="n">
        <f aca="false">IFERROR((C79+N79+Y79+AJ79+AU79+BF79+BQ79+CB79+CM79+CX79+DI79+DT79)/ROUND(12/VLOOKUP($A79,Annualization!$A$3:$C$323,3,FALSE()),0),0)</f>
        <v>0</v>
      </c>
      <c r="EQ79" s="10" t="n">
        <f aca="false">IFERROR((D79+O79+Z79+AK79+AV79+BG79+BR79+CC79+CN79+CY79+DJ79+DU79)/ROUND(12/VLOOKUP($A79,Annualization!$A$3:$C$323,3,FALSE()),0),0)</f>
        <v>0</v>
      </c>
      <c r="ER79" s="10" t="n">
        <f aca="false">IFERROR((E79+P79+AA79+AL79+AW79+BH79+BS79+CD79+CO79+CZ79+DK79+DV79)/ROUND(12/VLOOKUP($A79,Annualization!$A$3:$C$323,3,FALSE()),0),0)</f>
        <v>0</v>
      </c>
      <c r="ES79" s="10" t="n">
        <f aca="false">IFERROR((F79+Q79+AB79+AM79+AX79+BI79+BT79+CE79+CP79+DA79+DL79+DW79)/ROUND(12/VLOOKUP($A79,Annualization!$A$3:$C$323,3,FALSE()),0),0)</f>
        <v>0</v>
      </c>
      <c r="ET79" s="10" t="n">
        <f aca="false">IFERROR((G79+R79+AC79+AN79+AY79+BJ79+BU79+CF79+CQ79+DB79+DM79+DX79)/ROUND(12/VLOOKUP($A79,Annualization!$A$3:$C$323,3,FALSE()),0),0)</f>
        <v>0</v>
      </c>
      <c r="EU79" s="10" t="n">
        <f aca="false">IFERROR((H79+S79+AD79+AO79+AZ79+BK79+BV79+CG79+CR79+DC79+DN79+DY79)/ROUND(12/VLOOKUP($A79,Annualization!$A$3:$C$323,3,FALSE()),0),0)</f>
        <v>0</v>
      </c>
      <c r="EV79" s="10" t="n">
        <f aca="false">IFERROR((I79+T79+AE79+AP79+BA79+BL79+BW79+CH79+CS79+DD79+DO79+DZ79)/ROUND(12/VLOOKUP($A79,Annualization!$A$3:$C$323,3,FALSE()),0),0)</f>
        <v>0</v>
      </c>
      <c r="EW79" s="10" t="n">
        <f aca="false">IFERROR((J79+U79+AF79+AQ79+BB79+BM79+BX79+CI79+CT79+DE79+DP79+EA79)/ROUND(12/VLOOKUP($A79,Annualization!$A$3:$C$323,3,FALSE()),0),0)</f>
        <v>0</v>
      </c>
      <c r="EX79" s="10" t="n">
        <f aca="false">IFERROR((K79+V79+AG79+AR79+BC79+BN79+BY79+CJ79+CU79+DF79+DQ79+EB79)/ROUND(12/VLOOKUP($A79,Annualization!$A$3:$C$323,3,FALSE()),0),0)</f>
        <v>0</v>
      </c>
      <c r="EY79" s="10" t="n">
        <f aca="false">IFERROR((L79+W79+AH79+AS79+BD79+BO79+BZ79+CK79+CV79+DG79+DR79+EC79)/ROUND(12/VLOOKUP($A79,Annualization!$A$3:$C$323,3,FALSE()),0),0)</f>
        <v>0</v>
      </c>
      <c r="EZ79" s="10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9" t="n">
        <f aca="false">(C80+N80+Y80+AJ80+AU80+BF80+BQ80+CB80+CM80+CX80+DI80+DT80)</f>
        <v>0</v>
      </c>
      <c r="EF80" s="9" t="n">
        <f aca="false">(D80+O80+Z80+AK80+AV80+BG80+BR80+CC80+CN80+CY80+DJ80+DU80)</f>
        <v>0</v>
      </c>
      <c r="EG80" s="9" t="n">
        <f aca="false">(E80+P80+AA80+AL80+AW80+BH80+BS80+CD80+CO80+CZ80+DK80+DV80)</f>
        <v>0</v>
      </c>
      <c r="EH80" s="9" t="n">
        <f aca="false">(F80+Q80+AB80+AM80+AX80+BI80+BT80+CE80+CP80+DA80+DL80+DW80)</f>
        <v>0</v>
      </c>
      <c r="EI80" s="9" t="n">
        <f aca="false">(G80+R80+AC80+AN80+AY80+BJ80+BU80+CF80+CQ80+DB80+DM80+DX80)</f>
        <v>0</v>
      </c>
      <c r="EJ80" s="9" t="n">
        <f aca="false">(H80+S80+AD80+AO80+AZ80+BK80+BV80+CG80+CR80+DC80+DN80+DY80)</f>
        <v>0</v>
      </c>
      <c r="EK80" s="9" t="n">
        <f aca="false">(I80+T80+AE80+AP80+BA80+BL80+BW80+CH80+CS80+DD80+DO80+DZ80)</f>
        <v>0</v>
      </c>
      <c r="EL80" s="9" t="n">
        <f aca="false">(J80+U80+AF80+AQ80+BB80+BM80+BX80+CI80+CT80+DE80+DP80+EA80)</f>
        <v>0</v>
      </c>
      <c r="EM80" s="9" t="n">
        <f aca="false">(K80+V80+AG80+AR80+BC80+BN80+BY80+CJ80+CU80+DF80+DQ80+EB80)</f>
        <v>0</v>
      </c>
      <c r="EN80" s="9" t="n">
        <f aca="false">(L80+W80+AH80+AS80+BD80+BO80+BZ80+CK80+CV80+DG80+DR80+EC80)</f>
        <v>0</v>
      </c>
      <c r="EO80" s="9" t="n">
        <f aca="false">(M80+X80+AI80+AT80+BE80+BP80+CA80+CL80+CW80+DH80+DS80+ED80)</f>
        <v>0</v>
      </c>
      <c r="EP80" s="10" t="n">
        <f aca="false">IFERROR((C80+N80+Y80+AJ80+AU80+BF80+BQ80+CB80+CM80+CX80+DI80+DT80)/ROUND(12/VLOOKUP($A80,Annualization!$A$3:$C$323,3,FALSE()),0),0)</f>
        <v>0</v>
      </c>
      <c r="EQ80" s="10" t="n">
        <f aca="false">IFERROR((D80+O80+Z80+AK80+AV80+BG80+BR80+CC80+CN80+CY80+DJ80+DU80)/ROUND(12/VLOOKUP($A80,Annualization!$A$3:$C$323,3,FALSE()),0),0)</f>
        <v>0</v>
      </c>
      <c r="ER80" s="10" t="n">
        <f aca="false">IFERROR((E80+P80+AA80+AL80+AW80+BH80+BS80+CD80+CO80+CZ80+DK80+DV80)/ROUND(12/VLOOKUP($A80,Annualization!$A$3:$C$323,3,FALSE()),0),0)</f>
        <v>0</v>
      </c>
      <c r="ES80" s="10" t="n">
        <f aca="false">IFERROR((F80+Q80+AB80+AM80+AX80+BI80+BT80+CE80+CP80+DA80+DL80+DW80)/ROUND(12/VLOOKUP($A80,Annualization!$A$3:$C$323,3,FALSE()),0),0)</f>
        <v>0</v>
      </c>
      <c r="ET80" s="10" t="n">
        <f aca="false">IFERROR((G80+R80+AC80+AN80+AY80+BJ80+BU80+CF80+CQ80+DB80+DM80+DX80)/ROUND(12/VLOOKUP($A80,Annualization!$A$3:$C$323,3,FALSE()),0),0)</f>
        <v>0</v>
      </c>
      <c r="EU80" s="10" t="n">
        <f aca="false">IFERROR((H80+S80+AD80+AO80+AZ80+BK80+BV80+CG80+CR80+DC80+DN80+DY80)/ROUND(12/VLOOKUP($A80,Annualization!$A$3:$C$323,3,FALSE()),0),0)</f>
        <v>0</v>
      </c>
      <c r="EV80" s="10" t="n">
        <f aca="false">IFERROR((I80+T80+AE80+AP80+BA80+BL80+BW80+CH80+CS80+DD80+DO80+DZ80)/ROUND(12/VLOOKUP($A80,Annualization!$A$3:$C$323,3,FALSE()),0),0)</f>
        <v>0</v>
      </c>
      <c r="EW80" s="10" t="n">
        <f aca="false">IFERROR((J80+U80+AF80+AQ80+BB80+BM80+BX80+CI80+CT80+DE80+DP80+EA80)/ROUND(12/VLOOKUP($A80,Annualization!$A$3:$C$323,3,FALSE()),0),0)</f>
        <v>0</v>
      </c>
      <c r="EX80" s="10" t="n">
        <f aca="false">IFERROR((K80+V80+AG80+AR80+BC80+BN80+BY80+CJ80+CU80+DF80+DQ80+EB80)/ROUND(12/VLOOKUP($A80,Annualization!$A$3:$C$323,3,FALSE()),0),0)</f>
        <v>0</v>
      </c>
      <c r="EY80" s="10" t="n">
        <f aca="false">IFERROR((L80+W80+AH80+AS80+BD80+BO80+BZ80+CK80+CV80+DG80+DR80+EC80)/ROUND(12/VLOOKUP($A80,Annualization!$A$3:$C$323,3,FALSE()),0),0)</f>
        <v>0</v>
      </c>
      <c r="EZ80" s="10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9" t="n">
        <f aca="false">(C81+N81+Y81+AJ81+AU81+BF81+BQ81+CB81+CM81+CX81+DI81+DT81)</f>
        <v>0</v>
      </c>
      <c r="EF81" s="9" t="n">
        <f aca="false">(D81+O81+Z81+AK81+AV81+BG81+BR81+CC81+CN81+CY81+DJ81+DU81)</f>
        <v>0</v>
      </c>
      <c r="EG81" s="9" t="n">
        <f aca="false">(E81+P81+AA81+AL81+AW81+BH81+BS81+CD81+CO81+CZ81+DK81+DV81)</f>
        <v>0</v>
      </c>
      <c r="EH81" s="9" t="n">
        <f aca="false">(F81+Q81+AB81+AM81+AX81+BI81+BT81+CE81+CP81+DA81+DL81+DW81)</f>
        <v>0</v>
      </c>
      <c r="EI81" s="9" t="n">
        <f aca="false">(G81+R81+AC81+AN81+AY81+BJ81+BU81+CF81+CQ81+DB81+DM81+DX81)</f>
        <v>0</v>
      </c>
      <c r="EJ81" s="9" t="n">
        <f aca="false">(H81+S81+AD81+AO81+AZ81+BK81+BV81+CG81+CR81+DC81+DN81+DY81)</f>
        <v>0</v>
      </c>
      <c r="EK81" s="9" t="n">
        <f aca="false">(I81+T81+AE81+AP81+BA81+BL81+BW81+CH81+CS81+DD81+DO81+DZ81)</f>
        <v>0</v>
      </c>
      <c r="EL81" s="9" t="n">
        <f aca="false">(J81+U81+AF81+AQ81+BB81+BM81+BX81+CI81+CT81+DE81+DP81+EA81)</f>
        <v>0</v>
      </c>
      <c r="EM81" s="9" t="n">
        <f aca="false">(K81+V81+AG81+AR81+BC81+BN81+BY81+CJ81+CU81+DF81+DQ81+EB81)</f>
        <v>0</v>
      </c>
      <c r="EN81" s="9" t="n">
        <f aca="false">(L81+W81+AH81+AS81+BD81+BO81+BZ81+CK81+CV81+DG81+DR81+EC81)</f>
        <v>0</v>
      </c>
      <c r="EO81" s="9" t="n">
        <f aca="false">(M81+X81+AI81+AT81+BE81+BP81+CA81+CL81+CW81+DH81+DS81+ED81)</f>
        <v>0</v>
      </c>
      <c r="EP81" s="10" t="n">
        <f aca="false">IFERROR((C81+N81+Y81+AJ81+AU81+BF81+BQ81+CB81+CM81+CX81+DI81+DT81)/ROUND(12/VLOOKUP($A81,Annualization!$A$3:$C$323,3,FALSE()),0),0)</f>
        <v>0</v>
      </c>
      <c r="EQ81" s="10" t="n">
        <f aca="false">IFERROR((D81+O81+Z81+AK81+AV81+BG81+BR81+CC81+CN81+CY81+DJ81+DU81)/ROUND(12/VLOOKUP($A81,Annualization!$A$3:$C$323,3,FALSE()),0),0)</f>
        <v>0</v>
      </c>
      <c r="ER81" s="10" t="n">
        <f aca="false">IFERROR((E81+P81+AA81+AL81+AW81+BH81+BS81+CD81+CO81+CZ81+DK81+DV81)/ROUND(12/VLOOKUP($A81,Annualization!$A$3:$C$323,3,FALSE()),0),0)</f>
        <v>0</v>
      </c>
      <c r="ES81" s="10" t="n">
        <f aca="false">IFERROR((F81+Q81+AB81+AM81+AX81+BI81+BT81+CE81+CP81+DA81+DL81+DW81)/ROUND(12/VLOOKUP($A81,Annualization!$A$3:$C$323,3,FALSE()),0),0)</f>
        <v>0</v>
      </c>
      <c r="ET81" s="10" t="n">
        <f aca="false">IFERROR((G81+R81+AC81+AN81+AY81+BJ81+BU81+CF81+CQ81+DB81+DM81+DX81)/ROUND(12/VLOOKUP($A81,Annualization!$A$3:$C$323,3,FALSE()),0),0)</f>
        <v>0</v>
      </c>
      <c r="EU81" s="10" t="n">
        <f aca="false">IFERROR((H81+S81+AD81+AO81+AZ81+BK81+BV81+CG81+CR81+DC81+DN81+DY81)/ROUND(12/VLOOKUP($A81,Annualization!$A$3:$C$323,3,FALSE()),0),0)</f>
        <v>0</v>
      </c>
      <c r="EV81" s="10" t="n">
        <f aca="false">IFERROR((I81+T81+AE81+AP81+BA81+BL81+BW81+CH81+CS81+DD81+DO81+DZ81)/ROUND(12/VLOOKUP($A81,Annualization!$A$3:$C$323,3,FALSE()),0),0)</f>
        <v>0</v>
      </c>
      <c r="EW81" s="10" t="n">
        <f aca="false">IFERROR((J81+U81+AF81+AQ81+BB81+BM81+BX81+CI81+CT81+DE81+DP81+EA81)/ROUND(12/VLOOKUP($A81,Annualization!$A$3:$C$323,3,FALSE()),0),0)</f>
        <v>0</v>
      </c>
      <c r="EX81" s="10" t="n">
        <f aca="false">IFERROR((K81+V81+AG81+AR81+BC81+BN81+BY81+CJ81+CU81+DF81+DQ81+EB81)/ROUND(12/VLOOKUP($A81,Annualization!$A$3:$C$323,3,FALSE()),0),0)</f>
        <v>0</v>
      </c>
      <c r="EY81" s="10" t="n">
        <f aca="false">IFERROR((L81+W81+AH81+AS81+BD81+BO81+BZ81+CK81+CV81+DG81+DR81+EC81)/ROUND(12/VLOOKUP($A81,Annualization!$A$3:$C$323,3,FALSE()),0),0)</f>
        <v>0</v>
      </c>
      <c r="EZ81" s="10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9" t="n">
        <f aca="false">(C82+N82+Y82+AJ82+AU82+BF82+BQ82+CB82+CM82+CX82+DI82+DT82)</f>
        <v>0</v>
      </c>
      <c r="EF82" s="9" t="n">
        <f aca="false">(D82+O82+Z82+AK82+AV82+BG82+BR82+CC82+CN82+CY82+DJ82+DU82)</f>
        <v>0</v>
      </c>
      <c r="EG82" s="9" t="n">
        <f aca="false">(E82+P82+AA82+AL82+AW82+BH82+BS82+CD82+CO82+CZ82+DK82+DV82)</f>
        <v>0</v>
      </c>
      <c r="EH82" s="9" t="n">
        <f aca="false">(F82+Q82+AB82+AM82+AX82+BI82+BT82+CE82+CP82+DA82+DL82+DW82)</f>
        <v>0</v>
      </c>
      <c r="EI82" s="9" t="n">
        <f aca="false">(G82+R82+AC82+AN82+AY82+BJ82+BU82+CF82+CQ82+DB82+DM82+DX82)</f>
        <v>0</v>
      </c>
      <c r="EJ82" s="9" t="n">
        <f aca="false">(H82+S82+AD82+AO82+AZ82+BK82+BV82+CG82+CR82+DC82+DN82+DY82)</f>
        <v>0</v>
      </c>
      <c r="EK82" s="9" t="n">
        <f aca="false">(I82+T82+AE82+AP82+BA82+BL82+BW82+CH82+CS82+DD82+DO82+DZ82)</f>
        <v>0</v>
      </c>
      <c r="EL82" s="9" t="n">
        <f aca="false">(J82+U82+AF82+AQ82+BB82+BM82+BX82+CI82+CT82+DE82+DP82+EA82)</f>
        <v>0</v>
      </c>
      <c r="EM82" s="9" t="n">
        <f aca="false">(K82+V82+AG82+AR82+BC82+BN82+BY82+CJ82+CU82+DF82+DQ82+EB82)</f>
        <v>0</v>
      </c>
      <c r="EN82" s="9" t="n">
        <f aca="false">(L82+W82+AH82+AS82+BD82+BO82+BZ82+CK82+CV82+DG82+DR82+EC82)</f>
        <v>0</v>
      </c>
      <c r="EO82" s="9" t="n">
        <f aca="false">(M82+X82+AI82+AT82+BE82+BP82+CA82+CL82+CW82+DH82+DS82+ED82)</f>
        <v>0</v>
      </c>
      <c r="EP82" s="10" t="n">
        <f aca="false">IFERROR((C82+N82+Y82+AJ82+AU82+BF82+BQ82+CB82+CM82+CX82+DI82+DT82)/ROUND(12/VLOOKUP($A82,Annualization!$A$3:$C$323,3,FALSE()),0),0)</f>
        <v>0</v>
      </c>
      <c r="EQ82" s="10" t="n">
        <f aca="false">IFERROR((D82+O82+Z82+AK82+AV82+BG82+BR82+CC82+CN82+CY82+DJ82+DU82)/ROUND(12/VLOOKUP($A82,Annualization!$A$3:$C$323,3,FALSE()),0),0)</f>
        <v>0</v>
      </c>
      <c r="ER82" s="10" t="n">
        <f aca="false">IFERROR((E82+P82+AA82+AL82+AW82+BH82+BS82+CD82+CO82+CZ82+DK82+DV82)/ROUND(12/VLOOKUP($A82,Annualization!$A$3:$C$323,3,FALSE()),0),0)</f>
        <v>0</v>
      </c>
      <c r="ES82" s="10" t="n">
        <f aca="false">IFERROR((F82+Q82+AB82+AM82+AX82+BI82+BT82+CE82+CP82+DA82+DL82+DW82)/ROUND(12/VLOOKUP($A82,Annualization!$A$3:$C$323,3,FALSE()),0),0)</f>
        <v>0</v>
      </c>
      <c r="ET82" s="10" t="n">
        <f aca="false">IFERROR((G82+R82+AC82+AN82+AY82+BJ82+BU82+CF82+CQ82+DB82+DM82+DX82)/ROUND(12/VLOOKUP($A82,Annualization!$A$3:$C$323,3,FALSE()),0),0)</f>
        <v>0</v>
      </c>
      <c r="EU82" s="10" t="n">
        <f aca="false">IFERROR((H82+S82+AD82+AO82+AZ82+BK82+BV82+CG82+CR82+DC82+DN82+DY82)/ROUND(12/VLOOKUP($A82,Annualization!$A$3:$C$323,3,FALSE()),0),0)</f>
        <v>0</v>
      </c>
      <c r="EV82" s="10" t="n">
        <f aca="false">IFERROR((I82+T82+AE82+AP82+BA82+BL82+BW82+CH82+CS82+DD82+DO82+DZ82)/ROUND(12/VLOOKUP($A82,Annualization!$A$3:$C$323,3,FALSE()),0),0)</f>
        <v>0</v>
      </c>
      <c r="EW82" s="10" t="n">
        <f aca="false">IFERROR((J82+U82+AF82+AQ82+BB82+BM82+BX82+CI82+CT82+DE82+DP82+EA82)/ROUND(12/VLOOKUP($A82,Annualization!$A$3:$C$323,3,FALSE()),0),0)</f>
        <v>0</v>
      </c>
      <c r="EX82" s="10" t="n">
        <f aca="false">IFERROR((K82+V82+AG82+AR82+BC82+BN82+BY82+CJ82+CU82+DF82+DQ82+EB82)/ROUND(12/VLOOKUP($A82,Annualization!$A$3:$C$323,3,FALSE()),0),0)</f>
        <v>0</v>
      </c>
      <c r="EY82" s="10" t="n">
        <f aca="false">IFERROR((L82+W82+AH82+AS82+BD82+BO82+BZ82+CK82+CV82+DG82+DR82+EC82)/ROUND(12/VLOOKUP($A82,Annualization!$A$3:$C$323,3,FALSE()),0),0)</f>
        <v>0</v>
      </c>
      <c r="EZ82" s="10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9" t="n">
        <f aca="false">(C83+N83+Y83+AJ83+AU83+BF83+BQ83+CB83+CM83+CX83+DI83+DT83)</f>
        <v>0</v>
      </c>
      <c r="EF83" s="9" t="n">
        <f aca="false">(D83+O83+Z83+AK83+AV83+BG83+BR83+CC83+CN83+CY83+DJ83+DU83)</f>
        <v>0</v>
      </c>
      <c r="EG83" s="9" t="n">
        <f aca="false">(E83+P83+AA83+AL83+AW83+BH83+BS83+CD83+CO83+CZ83+DK83+DV83)</f>
        <v>0</v>
      </c>
      <c r="EH83" s="9" t="n">
        <f aca="false">(F83+Q83+AB83+AM83+AX83+BI83+BT83+CE83+CP83+DA83+DL83+DW83)</f>
        <v>0</v>
      </c>
      <c r="EI83" s="9" t="n">
        <f aca="false">(G83+R83+AC83+AN83+AY83+BJ83+BU83+CF83+CQ83+DB83+DM83+DX83)</f>
        <v>0</v>
      </c>
      <c r="EJ83" s="9" t="n">
        <f aca="false">(H83+S83+AD83+AO83+AZ83+BK83+BV83+CG83+CR83+DC83+DN83+DY83)</f>
        <v>0</v>
      </c>
      <c r="EK83" s="9" t="n">
        <f aca="false">(I83+T83+AE83+AP83+BA83+BL83+BW83+CH83+CS83+DD83+DO83+DZ83)</f>
        <v>0</v>
      </c>
      <c r="EL83" s="9" t="n">
        <f aca="false">(J83+U83+AF83+AQ83+BB83+BM83+BX83+CI83+CT83+DE83+DP83+EA83)</f>
        <v>0</v>
      </c>
      <c r="EM83" s="9" t="n">
        <f aca="false">(K83+V83+AG83+AR83+BC83+BN83+BY83+CJ83+CU83+DF83+DQ83+EB83)</f>
        <v>0</v>
      </c>
      <c r="EN83" s="9" t="n">
        <f aca="false">(L83+W83+AH83+AS83+BD83+BO83+BZ83+CK83+CV83+DG83+DR83+EC83)</f>
        <v>0</v>
      </c>
      <c r="EO83" s="9" t="n">
        <f aca="false">(M83+X83+AI83+AT83+BE83+BP83+CA83+CL83+CW83+DH83+DS83+ED83)</f>
        <v>0</v>
      </c>
      <c r="EP83" s="10" t="n">
        <f aca="false">IFERROR((C83+N83+Y83+AJ83+AU83+BF83+BQ83+CB83+CM83+CX83+DI83+DT83)/ROUND(12/VLOOKUP($A83,Annualization!$A$3:$C$323,3,FALSE()),0),0)</f>
        <v>0</v>
      </c>
      <c r="EQ83" s="10" t="n">
        <f aca="false">IFERROR((D83+O83+Z83+AK83+AV83+BG83+BR83+CC83+CN83+CY83+DJ83+DU83)/ROUND(12/VLOOKUP($A83,Annualization!$A$3:$C$323,3,FALSE()),0),0)</f>
        <v>0</v>
      </c>
      <c r="ER83" s="10" t="n">
        <f aca="false">IFERROR((E83+P83+AA83+AL83+AW83+BH83+BS83+CD83+CO83+CZ83+DK83+DV83)/ROUND(12/VLOOKUP($A83,Annualization!$A$3:$C$323,3,FALSE()),0),0)</f>
        <v>0</v>
      </c>
      <c r="ES83" s="10" t="n">
        <f aca="false">IFERROR((F83+Q83+AB83+AM83+AX83+BI83+BT83+CE83+CP83+DA83+DL83+DW83)/ROUND(12/VLOOKUP($A83,Annualization!$A$3:$C$323,3,FALSE()),0),0)</f>
        <v>0</v>
      </c>
      <c r="ET83" s="10" t="n">
        <f aca="false">IFERROR((G83+R83+AC83+AN83+AY83+BJ83+BU83+CF83+CQ83+DB83+DM83+DX83)/ROUND(12/VLOOKUP($A83,Annualization!$A$3:$C$323,3,FALSE()),0),0)</f>
        <v>0</v>
      </c>
      <c r="EU83" s="10" t="n">
        <f aca="false">IFERROR((H83+S83+AD83+AO83+AZ83+BK83+BV83+CG83+CR83+DC83+DN83+DY83)/ROUND(12/VLOOKUP($A83,Annualization!$A$3:$C$323,3,FALSE()),0),0)</f>
        <v>0</v>
      </c>
      <c r="EV83" s="10" t="n">
        <f aca="false">IFERROR((I83+T83+AE83+AP83+BA83+BL83+BW83+CH83+CS83+DD83+DO83+DZ83)/ROUND(12/VLOOKUP($A83,Annualization!$A$3:$C$323,3,FALSE()),0),0)</f>
        <v>0</v>
      </c>
      <c r="EW83" s="10" t="n">
        <f aca="false">IFERROR((J83+U83+AF83+AQ83+BB83+BM83+BX83+CI83+CT83+DE83+DP83+EA83)/ROUND(12/VLOOKUP($A83,Annualization!$A$3:$C$323,3,FALSE()),0),0)</f>
        <v>0</v>
      </c>
      <c r="EX83" s="10" t="n">
        <f aca="false">IFERROR((K83+V83+AG83+AR83+BC83+BN83+BY83+CJ83+CU83+DF83+DQ83+EB83)/ROUND(12/VLOOKUP($A83,Annualization!$A$3:$C$323,3,FALSE()),0),0)</f>
        <v>0</v>
      </c>
      <c r="EY83" s="10" t="n">
        <f aca="false">IFERROR((L83+W83+AH83+AS83+BD83+BO83+BZ83+CK83+CV83+DG83+DR83+EC83)/ROUND(12/VLOOKUP($A83,Annualization!$A$3:$C$323,3,FALSE()),0),0)</f>
        <v>0</v>
      </c>
      <c r="EZ83" s="10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9" t="n">
        <f aca="false">(C84+N84+Y84+AJ84+AU84+BF84+BQ84+CB84+CM84+CX84+DI84+DT84)</f>
        <v>0</v>
      </c>
      <c r="EF84" s="9" t="n">
        <f aca="false">(D84+O84+Z84+AK84+AV84+BG84+BR84+CC84+CN84+CY84+DJ84+DU84)</f>
        <v>0</v>
      </c>
      <c r="EG84" s="9" t="n">
        <f aca="false">(E84+P84+AA84+AL84+AW84+BH84+BS84+CD84+CO84+CZ84+DK84+DV84)</f>
        <v>0</v>
      </c>
      <c r="EH84" s="9" t="n">
        <f aca="false">(F84+Q84+AB84+AM84+AX84+BI84+BT84+CE84+CP84+DA84+DL84+DW84)</f>
        <v>0</v>
      </c>
      <c r="EI84" s="9" t="n">
        <f aca="false">(G84+R84+AC84+AN84+AY84+BJ84+BU84+CF84+CQ84+DB84+DM84+DX84)</f>
        <v>0</v>
      </c>
      <c r="EJ84" s="9" t="n">
        <f aca="false">(H84+S84+AD84+AO84+AZ84+BK84+BV84+CG84+CR84+DC84+DN84+DY84)</f>
        <v>0</v>
      </c>
      <c r="EK84" s="9" t="n">
        <f aca="false">(I84+T84+AE84+AP84+BA84+BL84+BW84+CH84+CS84+DD84+DO84+DZ84)</f>
        <v>0</v>
      </c>
      <c r="EL84" s="9" t="n">
        <f aca="false">(J84+U84+AF84+AQ84+BB84+BM84+BX84+CI84+CT84+DE84+DP84+EA84)</f>
        <v>0</v>
      </c>
      <c r="EM84" s="9" t="n">
        <f aca="false">(K84+V84+AG84+AR84+BC84+BN84+BY84+CJ84+CU84+DF84+DQ84+EB84)</f>
        <v>0</v>
      </c>
      <c r="EN84" s="9" t="n">
        <f aca="false">(L84+W84+AH84+AS84+BD84+BO84+BZ84+CK84+CV84+DG84+DR84+EC84)</f>
        <v>0</v>
      </c>
      <c r="EO84" s="9" t="n">
        <f aca="false">(M84+X84+AI84+AT84+BE84+BP84+CA84+CL84+CW84+DH84+DS84+ED84)</f>
        <v>0</v>
      </c>
      <c r="EP84" s="10" t="n">
        <f aca="false">IFERROR((C84+N84+Y84+AJ84+AU84+BF84+BQ84+CB84+CM84+CX84+DI84+DT84)/ROUND(12/VLOOKUP($A84,Annualization!$A$3:$C$323,3,FALSE()),0),0)</f>
        <v>0</v>
      </c>
      <c r="EQ84" s="10" t="n">
        <f aca="false">IFERROR((D84+O84+Z84+AK84+AV84+BG84+BR84+CC84+CN84+CY84+DJ84+DU84)/ROUND(12/VLOOKUP($A84,Annualization!$A$3:$C$323,3,FALSE()),0),0)</f>
        <v>0</v>
      </c>
      <c r="ER84" s="10" t="n">
        <f aca="false">IFERROR((E84+P84+AA84+AL84+AW84+BH84+BS84+CD84+CO84+CZ84+DK84+DV84)/ROUND(12/VLOOKUP($A84,Annualization!$A$3:$C$323,3,FALSE()),0),0)</f>
        <v>0</v>
      </c>
      <c r="ES84" s="10" t="n">
        <f aca="false">IFERROR((F84+Q84+AB84+AM84+AX84+BI84+BT84+CE84+CP84+DA84+DL84+DW84)/ROUND(12/VLOOKUP($A84,Annualization!$A$3:$C$323,3,FALSE()),0),0)</f>
        <v>0</v>
      </c>
      <c r="ET84" s="10" t="n">
        <f aca="false">IFERROR((G84+R84+AC84+AN84+AY84+BJ84+BU84+CF84+CQ84+DB84+DM84+DX84)/ROUND(12/VLOOKUP($A84,Annualization!$A$3:$C$323,3,FALSE()),0),0)</f>
        <v>0</v>
      </c>
      <c r="EU84" s="10" t="n">
        <f aca="false">IFERROR((H84+S84+AD84+AO84+AZ84+BK84+BV84+CG84+CR84+DC84+DN84+DY84)/ROUND(12/VLOOKUP($A84,Annualization!$A$3:$C$323,3,FALSE()),0),0)</f>
        <v>0</v>
      </c>
      <c r="EV84" s="10" t="n">
        <f aca="false">IFERROR((I84+T84+AE84+AP84+BA84+BL84+BW84+CH84+CS84+DD84+DO84+DZ84)/ROUND(12/VLOOKUP($A84,Annualization!$A$3:$C$323,3,FALSE()),0),0)</f>
        <v>0</v>
      </c>
      <c r="EW84" s="10" t="n">
        <f aca="false">IFERROR((J84+U84+AF84+AQ84+BB84+BM84+BX84+CI84+CT84+DE84+DP84+EA84)/ROUND(12/VLOOKUP($A84,Annualization!$A$3:$C$323,3,FALSE()),0),0)</f>
        <v>0</v>
      </c>
      <c r="EX84" s="10" t="n">
        <f aca="false">IFERROR((K84+V84+AG84+AR84+BC84+BN84+BY84+CJ84+CU84+DF84+DQ84+EB84)/ROUND(12/VLOOKUP($A84,Annualization!$A$3:$C$323,3,FALSE()),0),0)</f>
        <v>0</v>
      </c>
      <c r="EY84" s="10" t="n">
        <f aca="false">IFERROR((L84+W84+AH84+AS84+BD84+BO84+BZ84+CK84+CV84+DG84+DR84+EC84)/ROUND(12/VLOOKUP($A84,Annualization!$A$3:$C$323,3,FALSE()),0),0)</f>
        <v>0</v>
      </c>
      <c r="EZ84" s="10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9" t="n">
        <f aca="false">(C85+N85+Y85+AJ85+AU85+BF85+BQ85+CB85+CM85+CX85+DI85+DT85)</f>
        <v>0</v>
      </c>
      <c r="EF85" s="9" t="n">
        <f aca="false">(D85+O85+Z85+AK85+AV85+BG85+BR85+CC85+CN85+CY85+DJ85+DU85)</f>
        <v>0</v>
      </c>
      <c r="EG85" s="9" t="n">
        <f aca="false">(E85+P85+AA85+AL85+AW85+BH85+BS85+CD85+CO85+CZ85+DK85+DV85)</f>
        <v>0</v>
      </c>
      <c r="EH85" s="9" t="n">
        <f aca="false">(F85+Q85+AB85+AM85+AX85+BI85+BT85+CE85+CP85+DA85+DL85+DW85)</f>
        <v>0</v>
      </c>
      <c r="EI85" s="9" t="n">
        <f aca="false">(G85+R85+AC85+AN85+AY85+BJ85+BU85+CF85+CQ85+DB85+DM85+DX85)</f>
        <v>0</v>
      </c>
      <c r="EJ85" s="9" t="n">
        <f aca="false">(H85+S85+AD85+AO85+AZ85+BK85+BV85+CG85+CR85+DC85+DN85+DY85)</f>
        <v>0</v>
      </c>
      <c r="EK85" s="9" t="n">
        <f aca="false">(I85+T85+AE85+AP85+BA85+BL85+BW85+CH85+CS85+DD85+DO85+DZ85)</f>
        <v>0</v>
      </c>
      <c r="EL85" s="9" t="n">
        <f aca="false">(J85+U85+AF85+AQ85+BB85+BM85+BX85+CI85+CT85+DE85+DP85+EA85)</f>
        <v>0</v>
      </c>
      <c r="EM85" s="9" t="n">
        <f aca="false">(K85+V85+AG85+AR85+BC85+BN85+BY85+CJ85+CU85+DF85+DQ85+EB85)</f>
        <v>0</v>
      </c>
      <c r="EN85" s="9" t="n">
        <f aca="false">(L85+W85+AH85+AS85+BD85+BO85+BZ85+CK85+CV85+DG85+DR85+EC85)</f>
        <v>0</v>
      </c>
      <c r="EO85" s="9" t="n">
        <f aca="false">(M85+X85+AI85+AT85+BE85+BP85+CA85+CL85+CW85+DH85+DS85+ED85)</f>
        <v>0</v>
      </c>
      <c r="EP85" s="10" t="n">
        <f aca="false">IFERROR((C85+N85+Y85+AJ85+AU85+BF85+BQ85+CB85+CM85+CX85+DI85+DT85)/ROUND(12/VLOOKUP($A85,Annualization!$A$3:$C$323,3,FALSE()),0),0)</f>
        <v>0</v>
      </c>
      <c r="EQ85" s="10" t="n">
        <f aca="false">IFERROR((D85+O85+Z85+AK85+AV85+BG85+BR85+CC85+CN85+CY85+DJ85+DU85)/ROUND(12/VLOOKUP($A85,Annualization!$A$3:$C$323,3,FALSE()),0),0)</f>
        <v>0</v>
      </c>
      <c r="ER85" s="10" t="n">
        <f aca="false">IFERROR((E85+P85+AA85+AL85+AW85+BH85+BS85+CD85+CO85+CZ85+DK85+DV85)/ROUND(12/VLOOKUP($A85,Annualization!$A$3:$C$323,3,FALSE()),0),0)</f>
        <v>0</v>
      </c>
      <c r="ES85" s="10" t="n">
        <f aca="false">IFERROR((F85+Q85+AB85+AM85+AX85+BI85+BT85+CE85+CP85+DA85+DL85+DW85)/ROUND(12/VLOOKUP($A85,Annualization!$A$3:$C$323,3,FALSE()),0),0)</f>
        <v>0</v>
      </c>
      <c r="ET85" s="10" t="n">
        <f aca="false">IFERROR((G85+R85+AC85+AN85+AY85+BJ85+BU85+CF85+CQ85+DB85+DM85+DX85)/ROUND(12/VLOOKUP($A85,Annualization!$A$3:$C$323,3,FALSE()),0),0)</f>
        <v>0</v>
      </c>
      <c r="EU85" s="10" t="n">
        <f aca="false">IFERROR((H85+S85+AD85+AO85+AZ85+BK85+BV85+CG85+CR85+DC85+DN85+DY85)/ROUND(12/VLOOKUP($A85,Annualization!$A$3:$C$323,3,FALSE()),0),0)</f>
        <v>0</v>
      </c>
      <c r="EV85" s="10" t="n">
        <f aca="false">IFERROR((I85+T85+AE85+AP85+BA85+BL85+BW85+CH85+CS85+DD85+DO85+DZ85)/ROUND(12/VLOOKUP($A85,Annualization!$A$3:$C$323,3,FALSE()),0),0)</f>
        <v>0</v>
      </c>
      <c r="EW85" s="10" t="n">
        <f aca="false">IFERROR((J85+U85+AF85+AQ85+BB85+BM85+BX85+CI85+CT85+DE85+DP85+EA85)/ROUND(12/VLOOKUP($A85,Annualization!$A$3:$C$323,3,FALSE()),0),0)</f>
        <v>0</v>
      </c>
      <c r="EX85" s="10" t="n">
        <f aca="false">IFERROR((K85+V85+AG85+AR85+BC85+BN85+BY85+CJ85+CU85+DF85+DQ85+EB85)/ROUND(12/VLOOKUP($A85,Annualization!$A$3:$C$323,3,FALSE()),0),0)</f>
        <v>0</v>
      </c>
      <c r="EY85" s="10" t="n">
        <f aca="false">IFERROR((L85+W85+AH85+AS85+BD85+BO85+BZ85+CK85+CV85+DG85+DR85+EC85)/ROUND(12/VLOOKUP($A85,Annualization!$A$3:$C$323,3,FALSE()),0),0)</f>
        <v>0</v>
      </c>
      <c r="EZ85" s="10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9" t="n">
        <f aca="false">(C86+N86+Y86+AJ86+AU86+BF86+BQ86+CB86+CM86+CX86+DI86+DT86)</f>
        <v>0</v>
      </c>
      <c r="EF86" s="9" t="n">
        <f aca="false">(D86+O86+Z86+AK86+AV86+BG86+BR86+CC86+CN86+CY86+DJ86+DU86)</f>
        <v>0</v>
      </c>
      <c r="EG86" s="9" t="n">
        <f aca="false">(E86+P86+AA86+AL86+AW86+BH86+BS86+CD86+CO86+CZ86+DK86+DV86)</f>
        <v>0</v>
      </c>
      <c r="EH86" s="9" t="n">
        <f aca="false">(F86+Q86+AB86+AM86+AX86+BI86+BT86+CE86+CP86+DA86+DL86+DW86)</f>
        <v>0</v>
      </c>
      <c r="EI86" s="9" t="n">
        <f aca="false">(G86+R86+AC86+AN86+AY86+BJ86+BU86+CF86+CQ86+DB86+DM86+DX86)</f>
        <v>0</v>
      </c>
      <c r="EJ86" s="9" t="n">
        <f aca="false">(H86+S86+AD86+AO86+AZ86+BK86+BV86+CG86+CR86+DC86+DN86+DY86)</f>
        <v>0</v>
      </c>
      <c r="EK86" s="9" t="n">
        <f aca="false">(I86+T86+AE86+AP86+BA86+BL86+BW86+CH86+CS86+DD86+DO86+DZ86)</f>
        <v>0</v>
      </c>
      <c r="EL86" s="9" t="n">
        <f aca="false">(J86+U86+AF86+AQ86+BB86+BM86+BX86+CI86+CT86+DE86+DP86+EA86)</f>
        <v>0</v>
      </c>
      <c r="EM86" s="9" t="n">
        <f aca="false">(K86+V86+AG86+AR86+BC86+BN86+BY86+CJ86+CU86+DF86+DQ86+EB86)</f>
        <v>0</v>
      </c>
      <c r="EN86" s="9" t="n">
        <f aca="false">(L86+W86+AH86+AS86+BD86+BO86+BZ86+CK86+CV86+DG86+DR86+EC86)</f>
        <v>0</v>
      </c>
      <c r="EO86" s="9" t="n">
        <f aca="false">(M86+X86+AI86+AT86+BE86+BP86+CA86+CL86+CW86+DH86+DS86+ED86)</f>
        <v>0</v>
      </c>
      <c r="EP86" s="10" t="n">
        <f aca="false">IFERROR((C86+N86+Y86+AJ86+AU86+BF86+BQ86+CB86+CM86+CX86+DI86+DT86)/ROUND(12/VLOOKUP($A86,Annualization!$A$3:$C$323,3,FALSE()),0),0)</f>
        <v>0</v>
      </c>
      <c r="EQ86" s="10" t="n">
        <f aca="false">IFERROR((D86+O86+Z86+AK86+AV86+BG86+BR86+CC86+CN86+CY86+DJ86+DU86)/ROUND(12/VLOOKUP($A86,Annualization!$A$3:$C$323,3,FALSE()),0),0)</f>
        <v>0</v>
      </c>
      <c r="ER86" s="10" t="n">
        <f aca="false">IFERROR((E86+P86+AA86+AL86+AW86+BH86+BS86+CD86+CO86+CZ86+DK86+DV86)/ROUND(12/VLOOKUP($A86,Annualization!$A$3:$C$323,3,FALSE()),0),0)</f>
        <v>0</v>
      </c>
      <c r="ES86" s="10" t="n">
        <f aca="false">IFERROR((F86+Q86+AB86+AM86+AX86+BI86+BT86+CE86+CP86+DA86+DL86+DW86)/ROUND(12/VLOOKUP($A86,Annualization!$A$3:$C$323,3,FALSE()),0),0)</f>
        <v>0</v>
      </c>
      <c r="ET86" s="10" t="n">
        <f aca="false">IFERROR((G86+R86+AC86+AN86+AY86+BJ86+BU86+CF86+CQ86+DB86+DM86+DX86)/ROUND(12/VLOOKUP($A86,Annualization!$A$3:$C$323,3,FALSE()),0),0)</f>
        <v>0</v>
      </c>
      <c r="EU86" s="10" t="n">
        <f aca="false">IFERROR((H86+S86+AD86+AO86+AZ86+BK86+BV86+CG86+CR86+DC86+DN86+DY86)/ROUND(12/VLOOKUP($A86,Annualization!$A$3:$C$323,3,FALSE()),0),0)</f>
        <v>0</v>
      </c>
      <c r="EV86" s="10" t="n">
        <f aca="false">IFERROR((I86+T86+AE86+AP86+BA86+BL86+BW86+CH86+CS86+DD86+DO86+DZ86)/ROUND(12/VLOOKUP($A86,Annualization!$A$3:$C$323,3,FALSE()),0),0)</f>
        <v>0</v>
      </c>
      <c r="EW86" s="10" t="n">
        <f aca="false">IFERROR((J86+U86+AF86+AQ86+BB86+BM86+BX86+CI86+CT86+DE86+DP86+EA86)/ROUND(12/VLOOKUP($A86,Annualization!$A$3:$C$323,3,FALSE()),0),0)</f>
        <v>0</v>
      </c>
      <c r="EX86" s="10" t="n">
        <f aca="false">IFERROR((K86+V86+AG86+AR86+BC86+BN86+BY86+CJ86+CU86+DF86+DQ86+EB86)/ROUND(12/VLOOKUP($A86,Annualization!$A$3:$C$323,3,FALSE()),0),0)</f>
        <v>0</v>
      </c>
      <c r="EY86" s="10" t="n">
        <f aca="false">IFERROR((L86+W86+AH86+AS86+BD86+BO86+BZ86+CK86+CV86+DG86+DR86+EC86)/ROUND(12/VLOOKUP($A86,Annualization!$A$3:$C$323,3,FALSE()),0),0)</f>
        <v>0</v>
      </c>
      <c r="EZ86" s="10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9" t="n">
        <f aca="false">(C87+N87+Y87+AJ87+AU87+BF87+BQ87+CB87+CM87+CX87+DI87+DT87)</f>
        <v>0</v>
      </c>
      <c r="EF87" s="9" t="n">
        <f aca="false">(D87+O87+Z87+AK87+AV87+BG87+BR87+CC87+CN87+CY87+DJ87+DU87)</f>
        <v>0</v>
      </c>
      <c r="EG87" s="9" t="n">
        <f aca="false">(E87+P87+AA87+AL87+AW87+BH87+BS87+CD87+CO87+CZ87+DK87+DV87)</f>
        <v>0</v>
      </c>
      <c r="EH87" s="9" t="n">
        <f aca="false">(F87+Q87+AB87+AM87+AX87+BI87+BT87+CE87+CP87+DA87+DL87+DW87)</f>
        <v>0</v>
      </c>
      <c r="EI87" s="9" t="n">
        <f aca="false">(G87+R87+AC87+AN87+AY87+BJ87+BU87+CF87+CQ87+DB87+DM87+DX87)</f>
        <v>0</v>
      </c>
      <c r="EJ87" s="9" t="n">
        <f aca="false">(H87+S87+AD87+AO87+AZ87+BK87+BV87+CG87+CR87+DC87+DN87+DY87)</f>
        <v>0</v>
      </c>
      <c r="EK87" s="9" t="n">
        <f aca="false">(I87+T87+AE87+AP87+BA87+BL87+BW87+CH87+CS87+DD87+DO87+DZ87)</f>
        <v>0</v>
      </c>
      <c r="EL87" s="9" t="n">
        <f aca="false">(J87+U87+AF87+AQ87+BB87+BM87+BX87+CI87+CT87+DE87+DP87+EA87)</f>
        <v>0</v>
      </c>
      <c r="EM87" s="9" t="n">
        <f aca="false">(K87+V87+AG87+AR87+BC87+BN87+BY87+CJ87+CU87+DF87+DQ87+EB87)</f>
        <v>0</v>
      </c>
      <c r="EN87" s="9" t="n">
        <f aca="false">(L87+W87+AH87+AS87+BD87+BO87+BZ87+CK87+CV87+DG87+DR87+EC87)</f>
        <v>0</v>
      </c>
      <c r="EO87" s="9" t="n">
        <f aca="false">(M87+X87+AI87+AT87+BE87+BP87+CA87+CL87+CW87+DH87+DS87+ED87)</f>
        <v>0</v>
      </c>
      <c r="EP87" s="10" t="n">
        <f aca="false">IFERROR((C87+N87+Y87+AJ87+AU87+BF87+BQ87+CB87+CM87+CX87+DI87+DT87)/ROUND(12/VLOOKUP($A87,Annualization!$A$3:$C$323,3,FALSE()),0),0)</f>
        <v>0</v>
      </c>
      <c r="EQ87" s="10" t="n">
        <f aca="false">IFERROR((D87+O87+Z87+AK87+AV87+BG87+BR87+CC87+CN87+CY87+DJ87+DU87)/ROUND(12/VLOOKUP($A87,Annualization!$A$3:$C$323,3,FALSE()),0),0)</f>
        <v>0</v>
      </c>
      <c r="ER87" s="10" t="n">
        <f aca="false">IFERROR((E87+P87+AA87+AL87+AW87+BH87+BS87+CD87+CO87+CZ87+DK87+DV87)/ROUND(12/VLOOKUP($A87,Annualization!$A$3:$C$323,3,FALSE()),0),0)</f>
        <v>0</v>
      </c>
      <c r="ES87" s="10" t="n">
        <f aca="false">IFERROR((F87+Q87+AB87+AM87+AX87+BI87+BT87+CE87+CP87+DA87+DL87+DW87)/ROUND(12/VLOOKUP($A87,Annualization!$A$3:$C$323,3,FALSE()),0),0)</f>
        <v>0</v>
      </c>
      <c r="ET87" s="10" t="n">
        <f aca="false">IFERROR((G87+R87+AC87+AN87+AY87+BJ87+BU87+CF87+CQ87+DB87+DM87+DX87)/ROUND(12/VLOOKUP($A87,Annualization!$A$3:$C$323,3,FALSE()),0),0)</f>
        <v>0</v>
      </c>
      <c r="EU87" s="10" t="n">
        <f aca="false">IFERROR((H87+S87+AD87+AO87+AZ87+BK87+BV87+CG87+CR87+DC87+DN87+DY87)/ROUND(12/VLOOKUP($A87,Annualization!$A$3:$C$323,3,FALSE()),0),0)</f>
        <v>0</v>
      </c>
      <c r="EV87" s="10" t="n">
        <f aca="false">IFERROR((I87+T87+AE87+AP87+BA87+BL87+BW87+CH87+CS87+DD87+DO87+DZ87)/ROUND(12/VLOOKUP($A87,Annualization!$A$3:$C$323,3,FALSE()),0),0)</f>
        <v>0</v>
      </c>
      <c r="EW87" s="10" t="n">
        <f aca="false">IFERROR((J87+U87+AF87+AQ87+BB87+BM87+BX87+CI87+CT87+DE87+DP87+EA87)/ROUND(12/VLOOKUP($A87,Annualization!$A$3:$C$323,3,FALSE()),0),0)</f>
        <v>0</v>
      </c>
      <c r="EX87" s="10" t="n">
        <f aca="false">IFERROR((K87+V87+AG87+AR87+BC87+BN87+BY87+CJ87+CU87+DF87+DQ87+EB87)/ROUND(12/VLOOKUP($A87,Annualization!$A$3:$C$323,3,FALSE()),0),0)</f>
        <v>0</v>
      </c>
      <c r="EY87" s="10" t="n">
        <f aca="false">IFERROR((L87+W87+AH87+AS87+BD87+BO87+BZ87+CK87+CV87+DG87+DR87+EC87)/ROUND(12/VLOOKUP($A87,Annualization!$A$3:$C$323,3,FALSE()),0),0)</f>
        <v>0</v>
      </c>
      <c r="EZ87" s="10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9" t="n">
        <f aca="false">(C88+N88+Y88+AJ88+AU88+BF88+BQ88+CB88+CM88+CX88+DI88+DT88)</f>
        <v>0</v>
      </c>
      <c r="EF88" s="9" t="n">
        <f aca="false">(D88+O88+Z88+AK88+AV88+BG88+BR88+CC88+CN88+CY88+DJ88+DU88)</f>
        <v>0</v>
      </c>
      <c r="EG88" s="9" t="n">
        <f aca="false">(E88+P88+AA88+AL88+AW88+BH88+BS88+CD88+CO88+CZ88+DK88+DV88)</f>
        <v>0</v>
      </c>
      <c r="EH88" s="9" t="n">
        <f aca="false">(F88+Q88+AB88+AM88+AX88+BI88+BT88+CE88+CP88+DA88+DL88+DW88)</f>
        <v>0</v>
      </c>
      <c r="EI88" s="9" t="n">
        <f aca="false">(G88+R88+AC88+AN88+AY88+BJ88+BU88+CF88+CQ88+DB88+DM88+DX88)</f>
        <v>0</v>
      </c>
      <c r="EJ88" s="9" t="n">
        <f aca="false">(H88+S88+AD88+AO88+AZ88+BK88+BV88+CG88+CR88+DC88+DN88+DY88)</f>
        <v>0</v>
      </c>
      <c r="EK88" s="9" t="n">
        <f aca="false">(I88+T88+AE88+AP88+BA88+BL88+BW88+CH88+CS88+DD88+DO88+DZ88)</f>
        <v>0</v>
      </c>
      <c r="EL88" s="9" t="n">
        <f aca="false">(J88+U88+AF88+AQ88+BB88+BM88+BX88+CI88+CT88+DE88+DP88+EA88)</f>
        <v>0</v>
      </c>
      <c r="EM88" s="9" t="n">
        <f aca="false">(K88+V88+AG88+AR88+BC88+BN88+BY88+CJ88+CU88+DF88+DQ88+EB88)</f>
        <v>0</v>
      </c>
      <c r="EN88" s="9" t="n">
        <f aca="false">(L88+W88+AH88+AS88+BD88+BO88+BZ88+CK88+CV88+DG88+DR88+EC88)</f>
        <v>0</v>
      </c>
      <c r="EO88" s="9" t="n">
        <f aca="false">(M88+X88+AI88+AT88+BE88+BP88+CA88+CL88+CW88+DH88+DS88+ED88)</f>
        <v>0</v>
      </c>
      <c r="EP88" s="10" t="n">
        <f aca="false">IFERROR((C88+N88+Y88+AJ88+AU88+BF88+BQ88+CB88+CM88+CX88+DI88+DT88)/ROUND(12/VLOOKUP($A88,Annualization!$A$3:$C$323,3,FALSE()),0),0)</f>
        <v>0</v>
      </c>
      <c r="EQ88" s="10" t="n">
        <f aca="false">IFERROR((D88+O88+Z88+AK88+AV88+BG88+BR88+CC88+CN88+CY88+DJ88+DU88)/ROUND(12/VLOOKUP($A88,Annualization!$A$3:$C$323,3,FALSE()),0),0)</f>
        <v>0</v>
      </c>
      <c r="ER88" s="10" t="n">
        <f aca="false">IFERROR((E88+P88+AA88+AL88+AW88+BH88+BS88+CD88+CO88+CZ88+DK88+DV88)/ROUND(12/VLOOKUP($A88,Annualization!$A$3:$C$323,3,FALSE()),0),0)</f>
        <v>0</v>
      </c>
      <c r="ES88" s="10" t="n">
        <f aca="false">IFERROR((F88+Q88+AB88+AM88+AX88+BI88+BT88+CE88+CP88+DA88+DL88+DW88)/ROUND(12/VLOOKUP($A88,Annualization!$A$3:$C$323,3,FALSE()),0),0)</f>
        <v>0</v>
      </c>
      <c r="ET88" s="10" t="n">
        <f aca="false">IFERROR((G88+R88+AC88+AN88+AY88+BJ88+BU88+CF88+CQ88+DB88+DM88+DX88)/ROUND(12/VLOOKUP($A88,Annualization!$A$3:$C$323,3,FALSE()),0),0)</f>
        <v>0</v>
      </c>
      <c r="EU88" s="10" t="n">
        <f aca="false">IFERROR((H88+S88+AD88+AO88+AZ88+BK88+BV88+CG88+CR88+DC88+DN88+DY88)/ROUND(12/VLOOKUP($A88,Annualization!$A$3:$C$323,3,FALSE()),0),0)</f>
        <v>0</v>
      </c>
      <c r="EV88" s="10" t="n">
        <f aca="false">IFERROR((I88+T88+AE88+AP88+BA88+BL88+BW88+CH88+CS88+DD88+DO88+DZ88)/ROUND(12/VLOOKUP($A88,Annualization!$A$3:$C$323,3,FALSE()),0),0)</f>
        <v>0</v>
      </c>
      <c r="EW88" s="10" t="n">
        <f aca="false">IFERROR((J88+U88+AF88+AQ88+BB88+BM88+BX88+CI88+CT88+DE88+DP88+EA88)/ROUND(12/VLOOKUP($A88,Annualization!$A$3:$C$323,3,FALSE()),0),0)</f>
        <v>0</v>
      </c>
      <c r="EX88" s="10" t="n">
        <f aca="false">IFERROR((K88+V88+AG88+AR88+BC88+BN88+BY88+CJ88+CU88+DF88+DQ88+EB88)/ROUND(12/VLOOKUP($A88,Annualization!$A$3:$C$323,3,FALSE()),0),0)</f>
        <v>0</v>
      </c>
      <c r="EY88" s="10" t="n">
        <f aca="false">IFERROR((L88+W88+AH88+AS88+BD88+BO88+BZ88+CK88+CV88+DG88+DR88+EC88)/ROUND(12/VLOOKUP($A88,Annualization!$A$3:$C$323,3,FALSE()),0),0)</f>
        <v>0</v>
      </c>
      <c r="EZ88" s="10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9" t="n">
        <f aca="false">(C89+N89+Y89+AJ89+AU89+BF89+BQ89+CB89+CM89+CX89+DI89+DT89)</f>
        <v>0</v>
      </c>
      <c r="EF89" s="9" t="n">
        <f aca="false">(D89+O89+Z89+AK89+AV89+BG89+BR89+CC89+CN89+CY89+DJ89+DU89)</f>
        <v>0</v>
      </c>
      <c r="EG89" s="9" t="n">
        <f aca="false">(E89+P89+AA89+AL89+AW89+BH89+BS89+CD89+CO89+CZ89+DK89+DV89)</f>
        <v>0</v>
      </c>
      <c r="EH89" s="9" t="n">
        <f aca="false">(F89+Q89+AB89+AM89+AX89+BI89+BT89+CE89+CP89+DA89+DL89+DW89)</f>
        <v>0</v>
      </c>
      <c r="EI89" s="9" t="n">
        <f aca="false">(G89+R89+AC89+AN89+AY89+BJ89+BU89+CF89+CQ89+DB89+DM89+DX89)</f>
        <v>0</v>
      </c>
      <c r="EJ89" s="9" t="n">
        <f aca="false">(H89+S89+AD89+AO89+AZ89+BK89+BV89+CG89+CR89+DC89+DN89+DY89)</f>
        <v>0</v>
      </c>
      <c r="EK89" s="9" t="n">
        <f aca="false">(I89+T89+AE89+AP89+BA89+BL89+BW89+CH89+CS89+DD89+DO89+DZ89)</f>
        <v>0</v>
      </c>
      <c r="EL89" s="9" t="n">
        <f aca="false">(J89+U89+AF89+AQ89+BB89+BM89+BX89+CI89+CT89+DE89+DP89+EA89)</f>
        <v>0</v>
      </c>
      <c r="EM89" s="9" t="n">
        <f aca="false">(K89+V89+AG89+AR89+BC89+BN89+BY89+CJ89+CU89+DF89+DQ89+EB89)</f>
        <v>0</v>
      </c>
      <c r="EN89" s="9" t="n">
        <f aca="false">(L89+W89+AH89+AS89+BD89+BO89+BZ89+CK89+CV89+DG89+DR89+EC89)</f>
        <v>0</v>
      </c>
      <c r="EO89" s="9" t="n">
        <f aca="false">(M89+X89+AI89+AT89+BE89+BP89+CA89+CL89+CW89+DH89+DS89+ED89)</f>
        <v>0</v>
      </c>
      <c r="EP89" s="10" t="n">
        <f aca="false">IFERROR((C89+N89+Y89+AJ89+AU89+BF89+BQ89+CB89+CM89+CX89+DI89+DT89)/ROUND(12/VLOOKUP($A89,Annualization!$A$3:$C$323,3,FALSE()),0),0)</f>
        <v>0</v>
      </c>
      <c r="EQ89" s="10" t="n">
        <f aca="false">IFERROR((D89+O89+Z89+AK89+AV89+BG89+BR89+CC89+CN89+CY89+DJ89+DU89)/ROUND(12/VLOOKUP($A89,Annualization!$A$3:$C$323,3,FALSE()),0),0)</f>
        <v>0</v>
      </c>
      <c r="ER89" s="10" t="n">
        <f aca="false">IFERROR((E89+P89+AA89+AL89+AW89+BH89+BS89+CD89+CO89+CZ89+DK89+DV89)/ROUND(12/VLOOKUP($A89,Annualization!$A$3:$C$323,3,FALSE()),0),0)</f>
        <v>0</v>
      </c>
      <c r="ES89" s="10" t="n">
        <f aca="false">IFERROR((F89+Q89+AB89+AM89+AX89+BI89+BT89+CE89+CP89+DA89+DL89+DW89)/ROUND(12/VLOOKUP($A89,Annualization!$A$3:$C$323,3,FALSE()),0),0)</f>
        <v>0</v>
      </c>
      <c r="ET89" s="10" t="n">
        <f aca="false">IFERROR((G89+R89+AC89+AN89+AY89+BJ89+BU89+CF89+CQ89+DB89+DM89+DX89)/ROUND(12/VLOOKUP($A89,Annualization!$A$3:$C$323,3,FALSE()),0),0)</f>
        <v>0</v>
      </c>
      <c r="EU89" s="10" t="n">
        <f aca="false">IFERROR((H89+S89+AD89+AO89+AZ89+BK89+BV89+CG89+CR89+DC89+DN89+DY89)/ROUND(12/VLOOKUP($A89,Annualization!$A$3:$C$323,3,FALSE()),0),0)</f>
        <v>0</v>
      </c>
      <c r="EV89" s="10" t="n">
        <f aca="false">IFERROR((I89+T89+AE89+AP89+BA89+BL89+BW89+CH89+CS89+DD89+DO89+DZ89)/ROUND(12/VLOOKUP($A89,Annualization!$A$3:$C$323,3,FALSE()),0),0)</f>
        <v>0</v>
      </c>
      <c r="EW89" s="10" t="n">
        <f aca="false">IFERROR((J89+U89+AF89+AQ89+BB89+BM89+BX89+CI89+CT89+DE89+DP89+EA89)/ROUND(12/VLOOKUP($A89,Annualization!$A$3:$C$323,3,FALSE()),0),0)</f>
        <v>0</v>
      </c>
      <c r="EX89" s="10" t="n">
        <f aca="false">IFERROR((K89+V89+AG89+AR89+BC89+BN89+BY89+CJ89+CU89+DF89+DQ89+EB89)/ROUND(12/VLOOKUP($A89,Annualization!$A$3:$C$323,3,FALSE()),0),0)</f>
        <v>0</v>
      </c>
      <c r="EY89" s="10" t="n">
        <f aca="false">IFERROR((L89+W89+AH89+AS89+BD89+BO89+BZ89+CK89+CV89+DG89+DR89+EC89)/ROUND(12/VLOOKUP($A89,Annualization!$A$3:$C$323,3,FALSE()),0),0)</f>
        <v>0</v>
      </c>
      <c r="EZ89" s="10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9" t="n">
        <f aca="false">(C90+N90+Y90+AJ90+AU90+BF90+BQ90+CB90+CM90+CX90+DI90+DT90)</f>
        <v>0</v>
      </c>
      <c r="EF90" s="9" t="n">
        <f aca="false">(D90+O90+Z90+AK90+AV90+BG90+BR90+CC90+CN90+CY90+DJ90+DU90)</f>
        <v>0</v>
      </c>
      <c r="EG90" s="9" t="n">
        <f aca="false">(E90+P90+AA90+AL90+AW90+BH90+BS90+CD90+CO90+CZ90+DK90+DV90)</f>
        <v>0</v>
      </c>
      <c r="EH90" s="9" t="n">
        <f aca="false">(F90+Q90+AB90+AM90+AX90+BI90+BT90+CE90+CP90+DA90+DL90+DW90)</f>
        <v>0</v>
      </c>
      <c r="EI90" s="9" t="n">
        <f aca="false">(G90+R90+AC90+AN90+AY90+BJ90+BU90+CF90+CQ90+DB90+DM90+DX90)</f>
        <v>0</v>
      </c>
      <c r="EJ90" s="9" t="n">
        <f aca="false">(H90+S90+AD90+AO90+AZ90+BK90+BV90+CG90+CR90+DC90+DN90+DY90)</f>
        <v>0</v>
      </c>
      <c r="EK90" s="9" t="n">
        <f aca="false">(I90+T90+AE90+AP90+BA90+BL90+BW90+CH90+CS90+DD90+DO90+DZ90)</f>
        <v>0</v>
      </c>
      <c r="EL90" s="9" t="n">
        <f aca="false">(J90+U90+AF90+AQ90+BB90+BM90+BX90+CI90+CT90+DE90+DP90+EA90)</f>
        <v>0</v>
      </c>
      <c r="EM90" s="9" t="n">
        <f aca="false">(K90+V90+AG90+AR90+BC90+BN90+BY90+CJ90+CU90+DF90+DQ90+EB90)</f>
        <v>0</v>
      </c>
      <c r="EN90" s="9" t="n">
        <f aca="false">(L90+W90+AH90+AS90+BD90+BO90+BZ90+CK90+CV90+DG90+DR90+EC90)</f>
        <v>0</v>
      </c>
      <c r="EO90" s="9" t="n">
        <f aca="false">(M90+X90+AI90+AT90+BE90+BP90+CA90+CL90+CW90+DH90+DS90+ED90)</f>
        <v>0</v>
      </c>
      <c r="EP90" s="10" t="n">
        <f aca="false">IFERROR((C90+N90+Y90+AJ90+AU90+BF90+BQ90+CB90+CM90+CX90+DI90+DT90)/ROUND(12/VLOOKUP($A90,Annualization!$A$3:$C$323,3,FALSE()),0),0)</f>
        <v>0</v>
      </c>
      <c r="EQ90" s="10" t="n">
        <f aca="false">IFERROR((D90+O90+Z90+AK90+AV90+BG90+BR90+CC90+CN90+CY90+DJ90+DU90)/ROUND(12/VLOOKUP($A90,Annualization!$A$3:$C$323,3,FALSE()),0),0)</f>
        <v>0</v>
      </c>
      <c r="ER90" s="10" t="n">
        <f aca="false">IFERROR((E90+P90+AA90+AL90+AW90+BH90+BS90+CD90+CO90+CZ90+DK90+DV90)/ROUND(12/VLOOKUP($A90,Annualization!$A$3:$C$323,3,FALSE()),0),0)</f>
        <v>0</v>
      </c>
      <c r="ES90" s="10" t="n">
        <f aca="false">IFERROR((F90+Q90+AB90+AM90+AX90+BI90+BT90+CE90+CP90+DA90+DL90+DW90)/ROUND(12/VLOOKUP($A90,Annualization!$A$3:$C$323,3,FALSE()),0),0)</f>
        <v>0</v>
      </c>
      <c r="ET90" s="10" t="n">
        <f aca="false">IFERROR((G90+R90+AC90+AN90+AY90+BJ90+BU90+CF90+CQ90+DB90+DM90+DX90)/ROUND(12/VLOOKUP($A90,Annualization!$A$3:$C$323,3,FALSE()),0),0)</f>
        <v>0</v>
      </c>
      <c r="EU90" s="10" t="n">
        <f aca="false">IFERROR((H90+S90+AD90+AO90+AZ90+BK90+BV90+CG90+CR90+DC90+DN90+DY90)/ROUND(12/VLOOKUP($A90,Annualization!$A$3:$C$323,3,FALSE()),0),0)</f>
        <v>0</v>
      </c>
      <c r="EV90" s="10" t="n">
        <f aca="false">IFERROR((I90+T90+AE90+AP90+BA90+BL90+BW90+CH90+CS90+DD90+DO90+DZ90)/ROUND(12/VLOOKUP($A90,Annualization!$A$3:$C$323,3,FALSE()),0),0)</f>
        <v>0</v>
      </c>
      <c r="EW90" s="10" t="n">
        <f aca="false">IFERROR((J90+U90+AF90+AQ90+BB90+BM90+BX90+CI90+CT90+DE90+DP90+EA90)/ROUND(12/VLOOKUP($A90,Annualization!$A$3:$C$323,3,FALSE()),0),0)</f>
        <v>0</v>
      </c>
      <c r="EX90" s="10" t="n">
        <f aca="false">IFERROR((K90+V90+AG90+AR90+BC90+BN90+BY90+CJ90+CU90+DF90+DQ90+EB90)/ROUND(12/VLOOKUP($A90,Annualization!$A$3:$C$323,3,FALSE()),0),0)</f>
        <v>0</v>
      </c>
      <c r="EY90" s="10" t="n">
        <f aca="false">IFERROR((L90+W90+AH90+AS90+BD90+BO90+BZ90+CK90+CV90+DG90+DR90+EC90)/ROUND(12/VLOOKUP($A90,Annualization!$A$3:$C$323,3,FALSE()),0),0)</f>
        <v>0</v>
      </c>
      <c r="EZ90" s="10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9" t="n">
        <f aca="false">(C91+N91+Y91+AJ91+AU91+BF91+BQ91+CB91+CM91+CX91+DI91+DT91)</f>
        <v>0</v>
      </c>
      <c r="EF91" s="9" t="n">
        <f aca="false">(D91+O91+Z91+AK91+AV91+BG91+BR91+CC91+CN91+CY91+DJ91+DU91)</f>
        <v>0</v>
      </c>
      <c r="EG91" s="9" t="n">
        <f aca="false">(E91+P91+AA91+AL91+AW91+BH91+BS91+CD91+CO91+CZ91+DK91+DV91)</f>
        <v>0</v>
      </c>
      <c r="EH91" s="9" t="n">
        <f aca="false">(F91+Q91+AB91+AM91+AX91+BI91+BT91+CE91+CP91+DA91+DL91+DW91)</f>
        <v>0</v>
      </c>
      <c r="EI91" s="9" t="n">
        <f aca="false">(G91+R91+AC91+AN91+AY91+BJ91+BU91+CF91+CQ91+DB91+DM91+DX91)</f>
        <v>0</v>
      </c>
      <c r="EJ91" s="9" t="n">
        <f aca="false">(H91+S91+AD91+AO91+AZ91+BK91+BV91+CG91+CR91+DC91+DN91+DY91)</f>
        <v>0</v>
      </c>
      <c r="EK91" s="9" t="n">
        <f aca="false">(I91+T91+AE91+AP91+BA91+BL91+BW91+CH91+CS91+DD91+DO91+DZ91)</f>
        <v>0</v>
      </c>
      <c r="EL91" s="9" t="n">
        <f aca="false">(J91+U91+AF91+AQ91+BB91+BM91+BX91+CI91+CT91+DE91+DP91+EA91)</f>
        <v>0</v>
      </c>
      <c r="EM91" s="9" t="n">
        <f aca="false">(K91+V91+AG91+AR91+BC91+BN91+BY91+CJ91+CU91+DF91+DQ91+EB91)</f>
        <v>0</v>
      </c>
      <c r="EN91" s="9" t="n">
        <f aca="false">(L91+W91+AH91+AS91+BD91+BO91+BZ91+CK91+CV91+DG91+DR91+EC91)</f>
        <v>0</v>
      </c>
      <c r="EO91" s="9" t="n">
        <f aca="false">(M91+X91+AI91+AT91+BE91+BP91+CA91+CL91+CW91+DH91+DS91+ED91)</f>
        <v>0</v>
      </c>
      <c r="EP91" s="10" t="n">
        <f aca="false">IFERROR((C91+N91+Y91+AJ91+AU91+BF91+BQ91+CB91+CM91+CX91+DI91+DT91)/ROUND(12/VLOOKUP($A91,Annualization!$A$3:$C$323,3,FALSE()),0),0)</f>
        <v>0</v>
      </c>
      <c r="EQ91" s="10" t="n">
        <f aca="false">IFERROR((D91+O91+Z91+AK91+AV91+BG91+BR91+CC91+CN91+CY91+DJ91+DU91)/ROUND(12/VLOOKUP($A91,Annualization!$A$3:$C$323,3,FALSE()),0),0)</f>
        <v>0</v>
      </c>
      <c r="ER91" s="10" t="n">
        <f aca="false">IFERROR((E91+P91+AA91+AL91+AW91+BH91+BS91+CD91+CO91+CZ91+DK91+DV91)/ROUND(12/VLOOKUP($A91,Annualization!$A$3:$C$323,3,FALSE()),0),0)</f>
        <v>0</v>
      </c>
      <c r="ES91" s="10" t="n">
        <f aca="false">IFERROR((F91+Q91+AB91+AM91+AX91+BI91+BT91+CE91+CP91+DA91+DL91+DW91)/ROUND(12/VLOOKUP($A91,Annualization!$A$3:$C$323,3,FALSE()),0),0)</f>
        <v>0</v>
      </c>
      <c r="ET91" s="10" t="n">
        <f aca="false">IFERROR((G91+R91+AC91+AN91+AY91+BJ91+BU91+CF91+CQ91+DB91+DM91+DX91)/ROUND(12/VLOOKUP($A91,Annualization!$A$3:$C$323,3,FALSE()),0),0)</f>
        <v>0</v>
      </c>
      <c r="EU91" s="10" t="n">
        <f aca="false">IFERROR((H91+S91+AD91+AO91+AZ91+BK91+BV91+CG91+CR91+DC91+DN91+DY91)/ROUND(12/VLOOKUP($A91,Annualization!$A$3:$C$323,3,FALSE()),0),0)</f>
        <v>0</v>
      </c>
      <c r="EV91" s="10" t="n">
        <f aca="false">IFERROR((I91+T91+AE91+AP91+BA91+BL91+BW91+CH91+CS91+DD91+DO91+DZ91)/ROUND(12/VLOOKUP($A91,Annualization!$A$3:$C$323,3,FALSE()),0),0)</f>
        <v>0</v>
      </c>
      <c r="EW91" s="10" t="n">
        <f aca="false">IFERROR((J91+U91+AF91+AQ91+BB91+BM91+BX91+CI91+CT91+DE91+DP91+EA91)/ROUND(12/VLOOKUP($A91,Annualization!$A$3:$C$323,3,FALSE()),0),0)</f>
        <v>0</v>
      </c>
      <c r="EX91" s="10" t="n">
        <f aca="false">IFERROR((K91+V91+AG91+AR91+BC91+BN91+BY91+CJ91+CU91+DF91+DQ91+EB91)/ROUND(12/VLOOKUP($A91,Annualization!$A$3:$C$323,3,FALSE()),0),0)</f>
        <v>0</v>
      </c>
      <c r="EY91" s="10" t="n">
        <f aca="false">IFERROR((L91+W91+AH91+AS91+BD91+BO91+BZ91+CK91+CV91+DG91+DR91+EC91)/ROUND(12/VLOOKUP($A91,Annualization!$A$3:$C$323,3,FALSE()),0),0)</f>
        <v>0</v>
      </c>
      <c r="EZ91" s="10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9" t="n">
        <f aca="false">(C92+N92+Y92+AJ92+AU92+BF92+BQ92+CB92+CM92+CX92+DI92+DT92)</f>
        <v>0</v>
      </c>
      <c r="EF92" s="9" t="n">
        <f aca="false">(D92+O92+Z92+AK92+AV92+BG92+BR92+CC92+CN92+CY92+DJ92+DU92)</f>
        <v>0</v>
      </c>
      <c r="EG92" s="9" t="n">
        <f aca="false">(E92+P92+AA92+AL92+AW92+BH92+BS92+CD92+CO92+CZ92+DK92+DV92)</f>
        <v>0</v>
      </c>
      <c r="EH92" s="9" t="n">
        <f aca="false">(F92+Q92+AB92+AM92+AX92+BI92+BT92+CE92+CP92+DA92+DL92+DW92)</f>
        <v>0</v>
      </c>
      <c r="EI92" s="9" t="n">
        <f aca="false">(G92+R92+AC92+AN92+AY92+BJ92+BU92+CF92+CQ92+DB92+DM92+DX92)</f>
        <v>0</v>
      </c>
      <c r="EJ92" s="9" t="n">
        <f aca="false">(H92+S92+AD92+AO92+AZ92+BK92+BV92+CG92+CR92+DC92+DN92+DY92)</f>
        <v>0</v>
      </c>
      <c r="EK92" s="9" t="n">
        <f aca="false">(I92+T92+AE92+AP92+BA92+BL92+BW92+CH92+CS92+DD92+DO92+DZ92)</f>
        <v>0</v>
      </c>
      <c r="EL92" s="9" t="n">
        <f aca="false">(J92+U92+AF92+AQ92+BB92+BM92+BX92+CI92+CT92+DE92+DP92+EA92)</f>
        <v>0</v>
      </c>
      <c r="EM92" s="9" t="n">
        <f aca="false">(K92+V92+AG92+AR92+BC92+BN92+BY92+CJ92+CU92+DF92+DQ92+EB92)</f>
        <v>0</v>
      </c>
      <c r="EN92" s="9" t="n">
        <f aca="false">(L92+W92+AH92+AS92+BD92+BO92+BZ92+CK92+CV92+DG92+DR92+EC92)</f>
        <v>0</v>
      </c>
      <c r="EO92" s="9" t="n">
        <f aca="false">(M92+X92+AI92+AT92+BE92+BP92+CA92+CL92+CW92+DH92+DS92+ED92)</f>
        <v>0</v>
      </c>
      <c r="EP92" s="10" t="n">
        <f aca="false">IFERROR((C92+N92+Y92+AJ92+AU92+BF92+BQ92+CB92+CM92+CX92+DI92+DT92)/ROUND(12/VLOOKUP($A92,Annualization!$A$3:$C$323,3,FALSE()),0),0)</f>
        <v>0</v>
      </c>
      <c r="EQ92" s="10" t="n">
        <f aca="false">IFERROR((D92+O92+Z92+AK92+AV92+BG92+BR92+CC92+CN92+CY92+DJ92+DU92)/ROUND(12/VLOOKUP($A92,Annualization!$A$3:$C$323,3,FALSE()),0),0)</f>
        <v>0</v>
      </c>
      <c r="ER92" s="10" t="n">
        <f aca="false">IFERROR((E92+P92+AA92+AL92+AW92+BH92+BS92+CD92+CO92+CZ92+DK92+DV92)/ROUND(12/VLOOKUP($A92,Annualization!$A$3:$C$323,3,FALSE()),0),0)</f>
        <v>0</v>
      </c>
      <c r="ES92" s="10" t="n">
        <f aca="false">IFERROR((F92+Q92+AB92+AM92+AX92+BI92+BT92+CE92+CP92+DA92+DL92+DW92)/ROUND(12/VLOOKUP($A92,Annualization!$A$3:$C$323,3,FALSE()),0),0)</f>
        <v>0</v>
      </c>
      <c r="ET92" s="10" t="n">
        <f aca="false">IFERROR((G92+R92+AC92+AN92+AY92+BJ92+BU92+CF92+CQ92+DB92+DM92+DX92)/ROUND(12/VLOOKUP($A92,Annualization!$A$3:$C$323,3,FALSE()),0),0)</f>
        <v>0</v>
      </c>
      <c r="EU92" s="10" t="n">
        <f aca="false">IFERROR((H92+S92+AD92+AO92+AZ92+BK92+BV92+CG92+CR92+DC92+DN92+DY92)/ROUND(12/VLOOKUP($A92,Annualization!$A$3:$C$323,3,FALSE()),0),0)</f>
        <v>0</v>
      </c>
      <c r="EV92" s="10" t="n">
        <f aca="false">IFERROR((I92+T92+AE92+AP92+BA92+BL92+BW92+CH92+CS92+DD92+DO92+DZ92)/ROUND(12/VLOOKUP($A92,Annualization!$A$3:$C$323,3,FALSE()),0),0)</f>
        <v>0</v>
      </c>
      <c r="EW92" s="10" t="n">
        <f aca="false">IFERROR((J92+U92+AF92+AQ92+BB92+BM92+BX92+CI92+CT92+DE92+DP92+EA92)/ROUND(12/VLOOKUP($A92,Annualization!$A$3:$C$323,3,FALSE()),0),0)</f>
        <v>0</v>
      </c>
      <c r="EX92" s="10" t="n">
        <f aca="false">IFERROR((K92+V92+AG92+AR92+BC92+BN92+BY92+CJ92+CU92+DF92+DQ92+EB92)/ROUND(12/VLOOKUP($A92,Annualization!$A$3:$C$323,3,FALSE()),0),0)</f>
        <v>0</v>
      </c>
      <c r="EY92" s="10" t="n">
        <f aca="false">IFERROR((L92+W92+AH92+AS92+BD92+BO92+BZ92+CK92+CV92+DG92+DR92+EC92)/ROUND(12/VLOOKUP($A92,Annualization!$A$3:$C$323,3,FALSE()),0),0)</f>
        <v>0</v>
      </c>
      <c r="EZ92" s="10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9" t="n">
        <f aca="false">(C93+N93+Y93+AJ93+AU93+BF93+BQ93+CB93+CM93+CX93+DI93+DT93)</f>
        <v>0</v>
      </c>
      <c r="EF93" s="9" t="n">
        <f aca="false">(D93+O93+Z93+AK93+AV93+BG93+BR93+CC93+CN93+CY93+DJ93+DU93)</f>
        <v>0</v>
      </c>
      <c r="EG93" s="9" t="n">
        <f aca="false">(E93+P93+AA93+AL93+AW93+BH93+BS93+CD93+CO93+CZ93+DK93+DV93)</f>
        <v>0</v>
      </c>
      <c r="EH93" s="9" t="n">
        <f aca="false">(F93+Q93+AB93+AM93+AX93+BI93+BT93+CE93+CP93+DA93+DL93+DW93)</f>
        <v>0</v>
      </c>
      <c r="EI93" s="9" t="n">
        <f aca="false">(G93+R93+AC93+AN93+AY93+BJ93+BU93+CF93+CQ93+DB93+DM93+DX93)</f>
        <v>0</v>
      </c>
      <c r="EJ93" s="9" t="n">
        <f aca="false">(H93+S93+AD93+AO93+AZ93+BK93+BV93+CG93+CR93+DC93+DN93+DY93)</f>
        <v>0</v>
      </c>
      <c r="EK93" s="9" t="n">
        <f aca="false">(I93+T93+AE93+AP93+BA93+BL93+BW93+CH93+CS93+DD93+DO93+DZ93)</f>
        <v>0</v>
      </c>
      <c r="EL93" s="9" t="n">
        <f aca="false">(J93+U93+AF93+AQ93+BB93+BM93+BX93+CI93+CT93+DE93+DP93+EA93)</f>
        <v>0</v>
      </c>
      <c r="EM93" s="9" t="n">
        <f aca="false">(K93+V93+AG93+AR93+BC93+BN93+BY93+CJ93+CU93+DF93+DQ93+EB93)</f>
        <v>0</v>
      </c>
      <c r="EN93" s="9" t="n">
        <f aca="false">(L93+W93+AH93+AS93+BD93+BO93+BZ93+CK93+CV93+DG93+DR93+EC93)</f>
        <v>0</v>
      </c>
      <c r="EO93" s="9" t="n">
        <f aca="false">(M93+X93+AI93+AT93+BE93+BP93+CA93+CL93+CW93+DH93+DS93+ED93)</f>
        <v>0</v>
      </c>
      <c r="EP93" s="10" t="n">
        <f aca="false">IFERROR((C93+N93+Y93+AJ93+AU93+BF93+BQ93+CB93+CM93+CX93+DI93+DT93)/ROUND(12/VLOOKUP($A93,Annualization!$A$3:$C$323,3,FALSE()),0),0)</f>
        <v>0</v>
      </c>
      <c r="EQ93" s="10" t="n">
        <f aca="false">IFERROR((D93+O93+Z93+AK93+AV93+BG93+BR93+CC93+CN93+CY93+DJ93+DU93)/ROUND(12/VLOOKUP($A93,Annualization!$A$3:$C$323,3,FALSE()),0),0)</f>
        <v>0</v>
      </c>
      <c r="ER93" s="10" t="n">
        <f aca="false">IFERROR((E93+P93+AA93+AL93+AW93+BH93+BS93+CD93+CO93+CZ93+DK93+DV93)/ROUND(12/VLOOKUP($A93,Annualization!$A$3:$C$323,3,FALSE()),0),0)</f>
        <v>0</v>
      </c>
      <c r="ES93" s="10" t="n">
        <f aca="false">IFERROR((F93+Q93+AB93+AM93+AX93+BI93+BT93+CE93+CP93+DA93+DL93+DW93)/ROUND(12/VLOOKUP($A93,Annualization!$A$3:$C$323,3,FALSE()),0),0)</f>
        <v>0</v>
      </c>
      <c r="ET93" s="10" t="n">
        <f aca="false">IFERROR((G93+R93+AC93+AN93+AY93+BJ93+BU93+CF93+CQ93+DB93+DM93+DX93)/ROUND(12/VLOOKUP($A93,Annualization!$A$3:$C$323,3,FALSE()),0),0)</f>
        <v>0</v>
      </c>
      <c r="EU93" s="10" t="n">
        <f aca="false">IFERROR((H93+S93+AD93+AO93+AZ93+BK93+BV93+CG93+CR93+DC93+DN93+DY93)/ROUND(12/VLOOKUP($A93,Annualization!$A$3:$C$323,3,FALSE()),0),0)</f>
        <v>0</v>
      </c>
      <c r="EV93" s="10" t="n">
        <f aca="false">IFERROR((I93+T93+AE93+AP93+BA93+BL93+BW93+CH93+CS93+DD93+DO93+DZ93)/ROUND(12/VLOOKUP($A93,Annualization!$A$3:$C$323,3,FALSE()),0),0)</f>
        <v>0</v>
      </c>
      <c r="EW93" s="10" t="n">
        <f aca="false">IFERROR((J93+U93+AF93+AQ93+BB93+BM93+BX93+CI93+CT93+DE93+DP93+EA93)/ROUND(12/VLOOKUP($A93,Annualization!$A$3:$C$323,3,FALSE()),0),0)</f>
        <v>0</v>
      </c>
      <c r="EX93" s="10" t="n">
        <f aca="false">IFERROR((K93+V93+AG93+AR93+BC93+BN93+BY93+CJ93+CU93+DF93+DQ93+EB93)/ROUND(12/VLOOKUP($A93,Annualization!$A$3:$C$323,3,FALSE()),0),0)</f>
        <v>0</v>
      </c>
      <c r="EY93" s="10" t="n">
        <f aca="false">IFERROR((L93+W93+AH93+AS93+BD93+BO93+BZ93+CK93+CV93+DG93+DR93+EC93)/ROUND(12/VLOOKUP($A93,Annualization!$A$3:$C$323,3,FALSE()),0),0)</f>
        <v>0</v>
      </c>
      <c r="EZ93" s="10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9" t="n">
        <f aca="false">(C94+N94+Y94+AJ94+AU94+BF94+BQ94+CB94+CM94+CX94+DI94+DT94)</f>
        <v>0</v>
      </c>
      <c r="EF94" s="9" t="n">
        <f aca="false">(D94+O94+Z94+AK94+AV94+BG94+BR94+CC94+CN94+CY94+DJ94+DU94)</f>
        <v>0</v>
      </c>
      <c r="EG94" s="9" t="n">
        <f aca="false">(E94+P94+AA94+AL94+AW94+BH94+BS94+CD94+CO94+CZ94+DK94+DV94)</f>
        <v>0</v>
      </c>
      <c r="EH94" s="9" t="n">
        <f aca="false">(F94+Q94+AB94+AM94+AX94+BI94+BT94+CE94+CP94+DA94+DL94+DW94)</f>
        <v>0</v>
      </c>
      <c r="EI94" s="9" t="n">
        <f aca="false">(G94+R94+AC94+AN94+AY94+BJ94+BU94+CF94+CQ94+DB94+DM94+DX94)</f>
        <v>0</v>
      </c>
      <c r="EJ94" s="9" t="n">
        <f aca="false">(H94+S94+AD94+AO94+AZ94+BK94+BV94+CG94+CR94+DC94+DN94+DY94)</f>
        <v>0</v>
      </c>
      <c r="EK94" s="9" t="n">
        <f aca="false">(I94+T94+AE94+AP94+BA94+BL94+BW94+CH94+CS94+DD94+DO94+DZ94)</f>
        <v>0</v>
      </c>
      <c r="EL94" s="9" t="n">
        <f aca="false">(J94+U94+AF94+AQ94+BB94+BM94+BX94+CI94+CT94+DE94+DP94+EA94)</f>
        <v>0</v>
      </c>
      <c r="EM94" s="9" t="n">
        <f aca="false">(K94+V94+AG94+AR94+BC94+BN94+BY94+CJ94+CU94+DF94+DQ94+EB94)</f>
        <v>0</v>
      </c>
      <c r="EN94" s="9" t="n">
        <f aca="false">(L94+W94+AH94+AS94+BD94+BO94+BZ94+CK94+CV94+DG94+DR94+EC94)</f>
        <v>0</v>
      </c>
      <c r="EO94" s="9" t="n">
        <f aca="false">(M94+X94+AI94+AT94+BE94+BP94+CA94+CL94+CW94+DH94+DS94+ED94)</f>
        <v>0</v>
      </c>
      <c r="EP94" s="10" t="n">
        <f aca="false">IFERROR((C94+N94+Y94+AJ94+AU94+BF94+BQ94+CB94+CM94+CX94+DI94+DT94)/ROUND(12/VLOOKUP($A94,Annualization!$A$3:$C$323,3,FALSE()),0),0)</f>
        <v>0</v>
      </c>
      <c r="EQ94" s="10" t="n">
        <f aca="false">IFERROR((D94+O94+Z94+AK94+AV94+BG94+BR94+CC94+CN94+CY94+DJ94+DU94)/ROUND(12/VLOOKUP($A94,Annualization!$A$3:$C$323,3,FALSE()),0),0)</f>
        <v>0</v>
      </c>
      <c r="ER94" s="10" t="n">
        <f aca="false">IFERROR((E94+P94+AA94+AL94+AW94+BH94+BS94+CD94+CO94+CZ94+DK94+DV94)/ROUND(12/VLOOKUP($A94,Annualization!$A$3:$C$323,3,FALSE()),0),0)</f>
        <v>0</v>
      </c>
      <c r="ES94" s="10" t="n">
        <f aca="false">IFERROR((F94+Q94+AB94+AM94+AX94+BI94+BT94+CE94+CP94+DA94+DL94+DW94)/ROUND(12/VLOOKUP($A94,Annualization!$A$3:$C$323,3,FALSE()),0),0)</f>
        <v>0</v>
      </c>
      <c r="ET94" s="10" t="n">
        <f aca="false">IFERROR((G94+R94+AC94+AN94+AY94+BJ94+BU94+CF94+CQ94+DB94+DM94+DX94)/ROUND(12/VLOOKUP($A94,Annualization!$A$3:$C$323,3,FALSE()),0),0)</f>
        <v>0</v>
      </c>
      <c r="EU94" s="10" t="n">
        <f aca="false">IFERROR((H94+S94+AD94+AO94+AZ94+BK94+BV94+CG94+CR94+DC94+DN94+DY94)/ROUND(12/VLOOKUP($A94,Annualization!$A$3:$C$323,3,FALSE()),0),0)</f>
        <v>0</v>
      </c>
      <c r="EV94" s="10" t="n">
        <f aca="false">IFERROR((I94+T94+AE94+AP94+BA94+BL94+BW94+CH94+CS94+DD94+DO94+DZ94)/ROUND(12/VLOOKUP($A94,Annualization!$A$3:$C$323,3,FALSE()),0),0)</f>
        <v>0</v>
      </c>
      <c r="EW94" s="10" t="n">
        <f aca="false">IFERROR((J94+U94+AF94+AQ94+BB94+BM94+BX94+CI94+CT94+DE94+DP94+EA94)/ROUND(12/VLOOKUP($A94,Annualization!$A$3:$C$323,3,FALSE()),0),0)</f>
        <v>0</v>
      </c>
      <c r="EX94" s="10" t="n">
        <f aca="false">IFERROR((K94+V94+AG94+AR94+BC94+BN94+BY94+CJ94+CU94+DF94+DQ94+EB94)/ROUND(12/VLOOKUP($A94,Annualization!$A$3:$C$323,3,FALSE()),0),0)</f>
        <v>0</v>
      </c>
      <c r="EY94" s="10" t="n">
        <f aca="false">IFERROR((L94+W94+AH94+AS94+BD94+BO94+BZ94+CK94+CV94+DG94+DR94+EC94)/ROUND(12/VLOOKUP($A94,Annualization!$A$3:$C$323,3,FALSE()),0),0)</f>
        <v>0</v>
      </c>
      <c r="EZ94" s="10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9" t="n">
        <f aca="false">(C95+N95+Y95+AJ95+AU95+BF95+BQ95+CB95+CM95+CX95+DI95+DT95)</f>
        <v>0</v>
      </c>
      <c r="EF95" s="9" t="n">
        <f aca="false">(D95+O95+Z95+AK95+AV95+BG95+BR95+CC95+CN95+CY95+DJ95+DU95)</f>
        <v>0</v>
      </c>
      <c r="EG95" s="9" t="n">
        <f aca="false">(E95+P95+AA95+AL95+AW95+BH95+BS95+CD95+CO95+CZ95+DK95+DV95)</f>
        <v>0</v>
      </c>
      <c r="EH95" s="9" t="n">
        <f aca="false">(F95+Q95+AB95+AM95+AX95+BI95+BT95+CE95+CP95+DA95+DL95+DW95)</f>
        <v>0</v>
      </c>
      <c r="EI95" s="9" t="n">
        <f aca="false">(G95+R95+AC95+AN95+AY95+BJ95+BU95+CF95+CQ95+DB95+DM95+DX95)</f>
        <v>0</v>
      </c>
      <c r="EJ95" s="9" t="n">
        <f aca="false">(H95+S95+AD95+AO95+AZ95+BK95+BV95+CG95+CR95+DC95+DN95+DY95)</f>
        <v>0</v>
      </c>
      <c r="EK95" s="9" t="n">
        <f aca="false">(I95+T95+AE95+AP95+BA95+BL95+BW95+CH95+CS95+DD95+DO95+DZ95)</f>
        <v>0</v>
      </c>
      <c r="EL95" s="9" t="n">
        <f aca="false">(J95+U95+AF95+AQ95+BB95+BM95+BX95+CI95+CT95+DE95+DP95+EA95)</f>
        <v>0</v>
      </c>
      <c r="EM95" s="9" t="n">
        <f aca="false">(K95+V95+AG95+AR95+BC95+BN95+BY95+CJ95+CU95+DF95+DQ95+EB95)</f>
        <v>0</v>
      </c>
      <c r="EN95" s="9" t="n">
        <f aca="false">(L95+W95+AH95+AS95+BD95+BO95+BZ95+CK95+CV95+DG95+DR95+EC95)</f>
        <v>0</v>
      </c>
      <c r="EO95" s="9" t="n">
        <f aca="false">(M95+X95+AI95+AT95+BE95+BP95+CA95+CL95+CW95+DH95+DS95+ED95)</f>
        <v>0</v>
      </c>
      <c r="EP95" s="10" t="n">
        <f aca="false">IFERROR((C95+N95+Y95+AJ95+AU95+BF95+BQ95+CB95+CM95+CX95+DI95+DT95)/ROUND(12/VLOOKUP($A95,Annualization!$A$3:$C$323,3,FALSE()),0),0)</f>
        <v>0</v>
      </c>
      <c r="EQ95" s="10" t="n">
        <f aca="false">IFERROR((D95+O95+Z95+AK95+AV95+BG95+BR95+CC95+CN95+CY95+DJ95+DU95)/ROUND(12/VLOOKUP($A95,Annualization!$A$3:$C$323,3,FALSE()),0),0)</f>
        <v>0</v>
      </c>
      <c r="ER95" s="10" t="n">
        <f aca="false">IFERROR((E95+P95+AA95+AL95+AW95+BH95+BS95+CD95+CO95+CZ95+DK95+DV95)/ROUND(12/VLOOKUP($A95,Annualization!$A$3:$C$323,3,FALSE()),0),0)</f>
        <v>0</v>
      </c>
      <c r="ES95" s="10" t="n">
        <f aca="false">IFERROR((F95+Q95+AB95+AM95+AX95+BI95+BT95+CE95+CP95+DA95+DL95+DW95)/ROUND(12/VLOOKUP($A95,Annualization!$A$3:$C$323,3,FALSE()),0),0)</f>
        <v>0</v>
      </c>
      <c r="ET95" s="10" t="n">
        <f aca="false">IFERROR((G95+R95+AC95+AN95+AY95+BJ95+BU95+CF95+CQ95+DB95+DM95+DX95)/ROUND(12/VLOOKUP($A95,Annualization!$A$3:$C$323,3,FALSE()),0),0)</f>
        <v>0</v>
      </c>
      <c r="EU95" s="10" t="n">
        <f aca="false">IFERROR((H95+S95+AD95+AO95+AZ95+BK95+BV95+CG95+CR95+DC95+DN95+DY95)/ROUND(12/VLOOKUP($A95,Annualization!$A$3:$C$323,3,FALSE()),0),0)</f>
        <v>0</v>
      </c>
      <c r="EV95" s="10" t="n">
        <f aca="false">IFERROR((I95+T95+AE95+AP95+BA95+BL95+BW95+CH95+CS95+DD95+DO95+DZ95)/ROUND(12/VLOOKUP($A95,Annualization!$A$3:$C$323,3,FALSE()),0),0)</f>
        <v>0</v>
      </c>
      <c r="EW95" s="10" t="n">
        <f aca="false">IFERROR((J95+U95+AF95+AQ95+BB95+BM95+BX95+CI95+CT95+DE95+DP95+EA95)/ROUND(12/VLOOKUP($A95,Annualization!$A$3:$C$323,3,FALSE()),0),0)</f>
        <v>0</v>
      </c>
      <c r="EX95" s="10" t="n">
        <f aca="false">IFERROR((K95+V95+AG95+AR95+BC95+BN95+BY95+CJ95+CU95+DF95+DQ95+EB95)/ROUND(12/VLOOKUP($A95,Annualization!$A$3:$C$323,3,FALSE()),0),0)</f>
        <v>0</v>
      </c>
      <c r="EY95" s="10" t="n">
        <f aca="false">IFERROR((L95+W95+AH95+AS95+BD95+BO95+BZ95+CK95+CV95+DG95+DR95+EC95)/ROUND(12/VLOOKUP($A95,Annualization!$A$3:$C$323,3,FALSE()),0),0)</f>
        <v>0</v>
      </c>
      <c r="EZ95" s="10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9" t="n">
        <f aca="false">(C96+N96+Y96+AJ96+AU96+BF96+BQ96+CB96+CM96+CX96+DI96+DT96)</f>
        <v>0</v>
      </c>
      <c r="EF96" s="9" t="n">
        <f aca="false">(D96+O96+Z96+AK96+AV96+BG96+BR96+CC96+CN96+CY96+DJ96+DU96)</f>
        <v>0</v>
      </c>
      <c r="EG96" s="9" t="n">
        <f aca="false">(E96+P96+AA96+AL96+AW96+BH96+BS96+CD96+CO96+CZ96+DK96+DV96)</f>
        <v>0</v>
      </c>
      <c r="EH96" s="9" t="n">
        <f aca="false">(F96+Q96+AB96+AM96+AX96+BI96+BT96+CE96+CP96+DA96+DL96+DW96)</f>
        <v>0</v>
      </c>
      <c r="EI96" s="9" t="n">
        <f aca="false">(G96+R96+AC96+AN96+AY96+BJ96+BU96+CF96+CQ96+DB96+DM96+DX96)</f>
        <v>0</v>
      </c>
      <c r="EJ96" s="9" t="n">
        <f aca="false">(H96+S96+AD96+AO96+AZ96+BK96+BV96+CG96+CR96+DC96+DN96+DY96)</f>
        <v>0</v>
      </c>
      <c r="EK96" s="9" t="n">
        <f aca="false">(I96+T96+AE96+AP96+BA96+BL96+BW96+CH96+CS96+DD96+DO96+DZ96)</f>
        <v>0</v>
      </c>
      <c r="EL96" s="9" t="n">
        <f aca="false">(J96+U96+AF96+AQ96+BB96+BM96+BX96+CI96+CT96+DE96+DP96+EA96)</f>
        <v>0</v>
      </c>
      <c r="EM96" s="9" t="n">
        <f aca="false">(K96+V96+AG96+AR96+BC96+BN96+BY96+CJ96+CU96+DF96+DQ96+EB96)</f>
        <v>0</v>
      </c>
      <c r="EN96" s="9" t="n">
        <f aca="false">(L96+W96+AH96+AS96+BD96+BO96+BZ96+CK96+CV96+DG96+DR96+EC96)</f>
        <v>0</v>
      </c>
      <c r="EO96" s="9" t="n">
        <f aca="false">(M96+X96+AI96+AT96+BE96+BP96+CA96+CL96+CW96+DH96+DS96+ED96)</f>
        <v>0</v>
      </c>
      <c r="EP96" s="10" t="n">
        <f aca="false">IFERROR((C96+N96+Y96+AJ96+AU96+BF96+BQ96+CB96+CM96+CX96+DI96+DT96)/ROUND(12/VLOOKUP($A96,Annualization!$A$3:$C$323,3,FALSE()),0),0)</f>
        <v>0</v>
      </c>
      <c r="EQ96" s="10" t="n">
        <f aca="false">IFERROR((D96+O96+Z96+AK96+AV96+BG96+BR96+CC96+CN96+CY96+DJ96+DU96)/ROUND(12/VLOOKUP($A96,Annualization!$A$3:$C$323,3,FALSE()),0),0)</f>
        <v>0</v>
      </c>
      <c r="ER96" s="10" t="n">
        <f aca="false">IFERROR((E96+P96+AA96+AL96+AW96+BH96+BS96+CD96+CO96+CZ96+DK96+DV96)/ROUND(12/VLOOKUP($A96,Annualization!$A$3:$C$323,3,FALSE()),0),0)</f>
        <v>0</v>
      </c>
      <c r="ES96" s="10" t="n">
        <f aca="false">IFERROR((F96+Q96+AB96+AM96+AX96+BI96+BT96+CE96+CP96+DA96+DL96+DW96)/ROUND(12/VLOOKUP($A96,Annualization!$A$3:$C$323,3,FALSE()),0),0)</f>
        <v>0</v>
      </c>
      <c r="ET96" s="10" t="n">
        <f aca="false">IFERROR((G96+R96+AC96+AN96+AY96+BJ96+BU96+CF96+CQ96+DB96+DM96+DX96)/ROUND(12/VLOOKUP($A96,Annualization!$A$3:$C$323,3,FALSE()),0),0)</f>
        <v>0</v>
      </c>
      <c r="EU96" s="10" t="n">
        <f aca="false">IFERROR((H96+S96+AD96+AO96+AZ96+BK96+BV96+CG96+CR96+DC96+DN96+DY96)/ROUND(12/VLOOKUP($A96,Annualization!$A$3:$C$323,3,FALSE()),0),0)</f>
        <v>0</v>
      </c>
      <c r="EV96" s="10" t="n">
        <f aca="false">IFERROR((I96+T96+AE96+AP96+BA96+BL96+BW96+CH96+CS96+DD96+DO96+DZ96)/ROUND(12/VLOOKUP($A96,Annualization!$A$3:$C$323,3,FALSE()),0),0)</f>
        <v>0</v>
      </c>
      <c r="EW96" s="10" t="n">
        <f aca="false">IFERROR((J96+U96+AF96+AQ96+BB96+BM96+BX96+CI96+CT96+DE96+DP96+EA96)/ROUND(12/VLOOKUP($A96,Annualization!$A$3:$C$323,3,FALSE()),0),0)</f>
        <v>0</v>
      </c>
      <c r="EX96" s="10" t="n">
        <f aca="false">IFERROR((K96+V96+AG96+AR96+BC96+BN96+BY96+CJ96+CU96+DF96+DQ96+EB96)/ROUND(12/VLOOKUP($A96,Annualization!$A$3:$C$323,3,FALSE()),0),0)</f>
        <v>0</v>
      </c>
      <c r="EY96" s="10" t="n">
        <f aca="false">IFERROR((L96+W96+AH96+AS96+BD96+BO96+BZ96+CK96+CV96+DG96+DR96+EC96)/ROUND(12/VLOOKUP($A96,Annualization!$A$3:$C$323,3,FALSE()),0),0)</f>
        <v>0</v>
      </c>
      <c r="EZ96" s="10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9" t="n">
        <f aca="false">(C97+N97+Y97+AJ97+AU97+BF97+BQ97+CB97+CM97+CX97+DI97+DT97)</f>
        <v>0</v>
      </c>
      <c r="EF97" s="9" t="n">
        <f aca="false">(D97+O97+Z97+AK97+AV97+BG97+BR97+CC97+CN97+CY97+DJ97+DU97)</f>
        <v>0</v>
      </c>
      <c r="EG97" s="9" t="n">
        <f aca="false">(E97+P97+AA97+AL97+AW97+BH97+BS97+CD97+CO97+CZ97+DK97+DV97)</f>
        <v>0</v>
      </c>
      <c r="EH97" s="9" t="n">
        <f aca="false">(F97+Q97+AB97+AM97+AX97+BI97+BT97+CE97+CP97+DA97+DL97+DW97)</f>
        <v>0</v>
      </c>
      <c r="EI97" s="9" t="n">
        <f aca="false">(G97+R97+AC97+AN97+AY97+BJ97+BU97+CF97+CQ97+DB97+DM97+DX97)</f>
        <v>0</v>
      </c>
      <c r="EJ97" s="9" t="n">
        <f aca="false">(H97+S97+AD97+AO97+AZ97+BK97+BV97+CG97+CR97+DC97+DN97+DY97)</f>
        <v>0</v>
      </c>
      <c r="EK97" s="9" t="n">
        <f aca="false">(I97+T97+AE97+AP97+BA97+BL97+BW97+CH97+CS97+DD97+DO97+DZ97)</f>
        <v>0</v>
      </c>
      <c r="EL97" s="9" t="n">
        <f aca="false">(J97+U97+AF97+AQ97+BB97+BM97+BX97+CI97+CT97+DE97+DP97+EA97)</f>
        <v>0</v>
      </c>
      <c r="EM97" s="9" t="n">
        <f aca="false">(K97+V97+AG97+AR97+BC97+BN97+BY97+CJ97+CU97+DF97+DQ97+EB97)</f>
        <v>0</v>
      </c>
      <c r="EN97" s="9" t="n">
        <f aca="false">(L97+W97+AH97+AS97+BD97+BO97+BZ97+CK97+CV97+DG97+DR97+EC97)</f>
        <v>0</v>
      </c>
      <c r="EO97" s="9" t="n">
        <f aca="false">(M97+X97+AI97+AT97+BE97+BP97+CA97+CL97+CW97+DH97+DS97+ED97)</f>
        <v>0</v>
      </c>
      <c r="EP97" s="10" t="n">
        <f aca="false">IFERROR((C97+N97+Y97+AJ97+AU97+BF97+BQ97+CB97+CM97+CX97+DI97+DT97)/ROUND(12/VLOOKUP($A97,Annualization!$A$3:$C$323,3,FALSE()),0),0)</f>
        <v>0</v>
      </c>
      <c r="EQ97" s="10" t="n">
        <f aca="false">IFERROR((D97+O97+Z97+AK97+AV97+BG97+BR97+CC97+CN97+CY97+DJ97+DU97)/ROUND(12/VLOOKUP($A97,Annualization!$A$3:$C$323,3,FALSE()),0),0)</f>
        <v>0</v>
      </c>
      <c r="ER97" s="10" t="n">
        <f aca="false">IFERROR((E97+P97+AA97+AL97+AW97+BH97+BS97+CD97+CO97+CZ97+DK97+DV97)/ROUND(12/VLOOKUP($A97,Annualization!$A$3:$C$323,3,FALSE()),0),0)</f>
        <v>0</v>
      </c>
      <c r="ES97" s="10" t="n">
        <f aca="false">IFERROR((F97+Q97+AB97+AM97+AX97+BI97+BT97+CE97+CP97+DA97+DL97+DW97)/ROUND(12/VLOOKUP($A97,Annualization!$A$3:$C$323,3,FALSE()),0),0)</f>
        <v>0</v>
      </c>
      <c r="ET97" s="10" t="n">
        <f aca="false">IFERROR((G97+R97+AC97+AN97+AY97+BJ97+BU97+CF97+CQ97+DB97+DM97+DX97)/ROUND(12/VLOOKUP($A97,Annualization!$A$3:$C$323,3,FALSE()),0),0)</f>
        <v>0</v>
      </c>
      <c r="EU97" s="10" t="n">
        <f aca="false">IFERROR((H97+S97+AD97+AO97+AZ97+BK97+BV97+CG97+CR97+DC97+DN97+DY97)/ROUND(12/VLOOKUP($A97,Annualization!$A$3:$C$323,3,FALSE()),0),0)</f>
        <v>0</v>
      </c>
      <c r="EV97" s="10" t="n">
        <f aca="false">IFERROR((I97+T97+AE97+AP97+BA97+BL97+BW97+CH97+CS97+DD97+DO97+DZ97)/ROUND(12/VLOOKUP($A97,Annualization!$A$3:$C$323,3,FALSE()),0),0)</f>
        <v>0</v>
      </c>
      <c r="EW97" s="10" t="n">
        <f aca="false">IFERROR((J97+U97+AF97+AQ97+BB97+BM97+BX97+CI97+CT97+DE97+DP97+EA97)/ROUND(12/VLOOKUP($A97,Annualization!$A$3:$C$323,3,FALSE()),0),0)</f>
        <v>0</v>
      </c>
      <c r="EX97" s="10" t="n">
        <f aca="false">IFERROR((K97+V97+AG97+AR97+BC97+BN97+BY97+CJ97+CU97+DF97+DQ97+EB97)/ROUND(12/VLOOKUP($A97,Annualization!$A$3:$C$323,3,FALSE()),0),0)</f>
        <v>0</v>
      </c>
      <c r="EY97" s="10" t="n">
        <f aca="false">IFERROR((L97+W97+AH97+AS97+BD97+BO97+BZ97+CK97+CV97+DG97+DR97+EC97)/ROUND(12/VLOOKUP($A97,Annualization!$A$3:$C$323,3,FALSE()),0),0)</f>
        <v>0</v>
      </c>
      <c r="EZ97" s="10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9" t="n">
        <f aca="false">(C98+N98+Y98+AJ98+AU98+BF98+BQ98+CB98+CM98+CX98+DI98+DT98)</f>
        <v>0</v>
      </c>
      <c r="EF98" s="9" t="n">
        <f aca="false">(D98+O98+Z98+AK98+AV98+BG98+BR98+CC98+CN98+CY98+DJ98+DU98)</f>
        <v>0</v>
      </c>
      <c r="EG98" s="9" t="n">
        <f aca="false">(E98+P98+AA98+AL98+AW98+BH98+BS98+CD98+CO98+CZ98+DK98+DV98)</f>
        <v>0</v>
      </c>
      <c r="EH98" s="9" t="n">
        <f aca="false">(F98+Q98+AB98+AM98+AX98+BI98+BT98+CE98+CP98+DA98+DL98+DW98)</f>
        <v>0</v>
      </c>
      <c r="EI98" s="9" t="n">
        <f aca="false">(G98+R98+AC98+AN98+AY98+BJ98+BU98+CF98+CQ98+DB98+DM98+DX98)</f>
        <v>0</v>
      </c>
      <c r="EJ98" s="9" t="n">
        <f aca="false">(H98+S98+AD98+AO98+AZ98+BK98+BV98+CG98+CR98+DC98+DN98+DY98)</f>
        <v>0</v>
      </c>
      <c r="EK98" s="9" t="n">
        <f aca="false">(I98+T98+AE98+AP98+BA98+BL98+BW98+CH98+CS98+DD98+DO98+DZ98)</f>
        <v>0</v>
      </c>
      <c r="EL98" s="9" t="n">
        <f aca="false">(J98+U98+AF98+AQ98+BB98+BM98+BX98+CI98+CT98+DE98+DP98+EA98)</f>
        <v>0</v>
      </c>
      <c r="EM98" s="9" t="n">
        <f aca="false">(K98+V98+AG98+AR98+BC98+BN98+BY98+CJ98+CU98+DF98+DQ98+EB98)</f>
        <v>0</v>
      </c>
      <c r="EN98" s="9" t="n">
        <f aca="false">(L98+W98+AH98+AS98+BD98+BO98+BZ98+CK98+CV98+DG98+DR98+EC98)</f>
        <v>0</v>
      </c>
      <c r="EO98" s="9" t="n">
        <f aca="false">(M98+X98+AI98+AT98+BE98+BP98+CA98+CL98+CW98+DH98+DS98+ED98)</f>
        <v>0</v>
      </c>
      <c r="EP98" s="10" t="n">
        <f aca="false">IFERROR((C98+N98+Y98+AJ98+AU98+BF98+BQ98+CB98+CM98+CX98+DI98+DT98)/ROUND(12/VLOOKUP($A98,Annualization!$A$3:$C$323,3,FALSE()),0),0)</f>
        <v>0</v>
      </c>
      <c r="EQ98" s="10" t="n">
        <f aca="false">IFERROR((D98+O98+Z98+AK98+AV98+BG98+BR98+CC98+CN98+CY98+DJ98+DU98)/ROUND(12/VLOOKUP($A98,Annualization!$A$3:$C$323,3,FALSE()),0),0)</f>
        <v>0</v>
      </c>
      <c r="ER98" s="10" t="n">
        <f aca="false">IFERROR((E98+P98+AA98+AL98+AW98+BH98+BS98+CD98+CO98+CZ98+DK98+DV98)/ROUND(12/VLOOKUP($A98,Annualization!$A$3:$C$323,3,FALSE()),0),0)</f>
        <v>0</v>
      </c>
      <c r="ES98" s="10" t="n">
        <f aca="false">IFERROR((F98+Q98+AB98+AM98+AX98+BI98+BT98+CE98+CP98+DA98+DL98+DW98)/ROUND(12/VLOOKUP($A98,Annualization!$A$3:$C$323,3,FALSE()),0),0)</f>
        <v>0</v>
      </c>
      <c r="ET98" s="10" t="n">
        <f aca="false">IFERROR((G98+R98+AC98+AN98+AY98+BJ98+BU98+CF98+CQ98+DB98+DM98+DX98)/ROUND(12/VLOOKUP($A98,Annualization!$A$3:$C$323,3,FALSE()),0),0)</f>
        <v>0</v>
      </c>
      <c r="EU98" s="10" t="n">
        <f aca="false">IFERROR((H98+S98+AD98+AO98+AZ98+BK98+BV98+CG98+CR98+DC98+DN98+DY98)/ROUND(12/VLOOKUP($A98,Annualization!$A$3:$C$323,3,FALSE()),0),0)</f>
        <v>0</v>
      </c>
      <c r="EV98" s="10" t="n">
        <f aca="false">IFERROR((I98+T98+AE98+AP98+BA98+BL98+BW98+CH98+CS98+DD98+DO98+DZ98)/ROUND(12/VLOOKUP($A98,Annualization!$A$3:$C$323,3,FALSE()),0),0)</f>
        <v>0</v>
      </c>
      <c r="EW98" s="10" t="n">
        <f aca="false">IFERROR((J98+U98+AF98+AQ98+BB98+BM98+BX98+CI98+CT98+DE98+DP98+EA98)/ROUND(12/VLOOKUP($A98,Annualization!$A$3:$C$323,3,FALSE()),0),0)</f>
        <v>0</v>
      </c>
      <c r="EX98" s="10" t="n">
        <f aca="false">IFERROR((K98+V98+AG98+AR98+BC98+BN98+BY98+CJ98+CU98+DF98+DQ98+EB98)/ROUND(12/VLOOKUP($A98,Annualization!$A$3:$C$323,3,FALSE()),0),0)</f>
        <v>0</v>
      </c>
      <c r="EY98" s="10" t="n">
        <f aca="false">IFERROR((L98+W98+AH98+AS98+BD98+BO98+BZ98+CK98+CV98+DG98+DR98+EC98)/ROUND(12/VLOOKUP($A98,Annualization!$A$3:$C$323,3,FALSE()),0),0)</f>
        <v>0</v>
      </c>
      <c r="EZ98" s="10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9" t="n">
        <f aca="false">(C99+N99+Y99+AJ99+AU99+BF99+BQ99+CB99+CM99+CX99+DI99+DT99)</f>
        <v>0</v>
      </c>
      <c r="EF99" s="9" t="n">
        <f aca="false">(D99+O99+Z99+AK99+AV99+BG99+BR99+CC99+CN99+CY99+DJ99+DU99)</f>
        <v>0</v>
      </c>
      <c r="EG99" s="9" t="n">
        <f aca="false">(E99+P99+AA99+AL99+AW99+BH99+BS99+CD99+CO99+CZ99+DK99+DV99)</f>
        <v>0</v>
      </c>
      <c r="EH99" s="9" t="n">
        <f aca="false">(F99+Q99+AB99+AM99+AX99+BI99+BT99+CE99+CP99+DA99+DL99+DW99)</f>
        <v>0</v>
      </c>
      <c r="EI99" s="9" t="n">
        <f aca="false">(G99+R99+AC99+AN99+AY99+BJ99+BU99+CF99+CQ99+DB99+DM99+DX99)</f>
        <v>0</v>
      </c>
      <c r="EJ99" s="9" t="n">
        <f aca="false">(H99+S99+AD99+AO99+AZ99+BK99+BV99+CG99+CR99+DC99+DN99+DY99)</f>
        <v>0</v>
      </c>
      <c r="EK99" s="9" t="n">
        <f aca="false">(I99+T99+AE99+AP99+BA99+BL99+BW99+CH99+CS99+DD99+DO99+DZ99)</f>
        <v>0</v>
      </c>
      <c r="EL99" s="9" t="n">
        <f aca="false">(J99+U99+AF99+AQ99+BB99+BM99+BX99+CI99+CT99+DE99+DP99+EA99)</f>
        <v>0</v>
      </c>
      <c r="EM99" s="9" t="n">
        <f aca="false">(K99+V99+AG99+AR99+BC99+BN99+BY99+CJ99+CU99+DF99+DQ99+EB99)</f>
        <v>0</v>
      </c>
      <c r="EN99" s="9" t="n">
        <f aca="false">(L99+W99+AH99+AS99+BD99+BO99+BZ99+CK99+CV99+DG99+DR99+EC99)</f>
        <v>0</v>
      </c>
      <c r="EO99" s="9" t="n">
        <f aca="false">(M99+X99+AI99+AT99+BE99+BP99+CA99+CL99+CW99+DH99+DS99+ED99)</f>
        <v>0</v>
      </c>
      <c r="EP99" s="10" t="n">
        <f aca="false">IFERROR((C99+N99+Y99+AJ99+AU99+BF99+BQ99+CB99+CM99+CX99+DI99+DT99)/ROUND(12/VLOOKUP($A99,Annualization!$A$3:$C$323,3,FALSE()),0),0)</f>
        <v>0</v>
      </c>
      <c r="EQ99" s="10" t="n">
        <f aca="false">IFERROR((D99+O99+Z99+AK99+AV99+BG99+BR99+CC99+CN99+CY99+DJ99+DU99)/ROUND(12/VLOOKUP($A99,Annualization!$A$3:$C$323,3,FALSE()),0),0)</f>
        <v>0</v>
      </c>
      <c r="ER99" s="10" t="n">
        <f aca="false">IFERROR((E99+P99+AA99+AL99+AW99+BH99+BS99+CD99+CO99+CZ99+DK99+DV99)/ROUND(12/VLOOKUP($A99,Annualization!$A$3:$C$323,3,FALSE()),0),0)</f>
        <v>0</v>
      </c>
      <c r="ES99" s="10" t="n">
        <f aca="false">IFERROR((F99+Q99+AB99+AM99+AX99+BI99+BT99+CE99+CP99+DA99+DL99+DW99)/ROUND(12/VLOOKUP($A99,Annualization!$A$3:$C$323,3,FALSE()),0),0)</f>
        <v>0</v>
      </c>
      <c r="ET99" s="10" t="n">
        <f aca="false">IFERROR((G99+R99+AC99+AN99+AY99+BJ99+BU99+CF99+CQ99+DB99+DM99+DX99)/ROUND(12/VLOOKUP($A99,Annualization!$A$3:$C$323,3,FALSE()),0),0)</f>
        <v>0</v>
      </c>
      <c r="EU99" s="10" t="n">
        <f aca="false">IFERROR((H99+S99+AD99+AO99+AZ99+BK99+BV99+CG99+CR99+DC99+DN99+DY99)/ROUND(12/VLOOKUP($A99,Annualization!$A$3:$C$323,3,FALSE()),0),0)</f>
        <v>0</v>
      </c>
      <c r="EV99" s="10" t="n">
        <f aca="false">IFERROR((I99+T99+AE99+AP99+BA99+BL99+BW99+CH99+CS99+DD99+DO99+DZ99)/ROUND(12/VLOOKUP($A99,Annualization!$A$3:$C$323,3,FALSE()),0),0)</f>
        <v>0</v>
      </c>
      <c r="EW99" s="10" t="n">
        <f aca="false">IFERROR((J99+U99+AF99+AQ99+BB99+BM99+BX99+CI99+CT99+DE99+DP99+EA99)/ROUND(12/VLOOKUP($A99,Annualization!$A$3:$C$323,3,FALSE()),0),0)</f>
        <v>0</v>
      </c>
      <c r="EX99" s="10" t="n">
        <f aca="false">IFERROR((K99+V99+AG99+AR99+BC99+BN99+BY99+CJ99+CU99+DF99+DQ99+EB99)/ROUND(12/VLOOKUP($A99,Annualization!$A$3:$C$323,3,FALSE()),0),0)</f>
        <v>0</v>
      </c>
      <c r="EY99" s="10" t="n">
        <f aca="false">IFERROR((L99+W99+AH99+AS99+BD99+BO99+BZ99+CK99+CV99+DG99+DR99+EC99)/ROUND(12/VLOOKUP($A99,Annualization!$A$3:$C$323,3,FALSE()),0),0)</f>
        <v>0</v>
      </c>
      <c r="EZ99" s="10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9" t="n">
        <f aca="false">(C100+N100+Y100+AJ100+AU100+BF100+BQ100+CB100+CM100+CX100+DI100+DT100)</f>
        <v>0</v>
      </c>
      <c r="EF100" s="9" t="n">
        <f aca="false">(D100+O100+Z100+AK100+AV100+BG100+BR100+CC100+CN100+CY100+DJ100+DU100)</f>
        <v>0</v>
      </c>
      <c r="EG100" s="9" t="n">
        <f aca="false">(E100+P100+AA100+AL100+AW100+BH100+BS100+CD100+CO100+CZ100+DK100+DV100)</f>
        <v>0</v>
      </c>
      <c r="EH100" s="9" t="n">
        <f aca="false">(F100+Q100+AB100+AM100+AX100+BI100+BT100+CE100+CP100+DA100+DL100+DW100)</f>
        <v>0</v>
      </c>
      <c r="EI100" s="9" t="n">
        <f aca="false">(G100+R100+AC100+AN100+AY100+BJ100+BU100+CF100+CQ100+DB100+DM100+DX100)</f>
        <v>0</v>
      </c>
      <c r="EJ100" s="9" t="n">
        <f aca="false">(H100+S100+AD100+AO100+AZ100+BK100+BV100+CG100+CR100+DC100+DN100+DY100)</f>
        <v>0</v>
      </c>
      <c r="EK100" s="9" t="n">
        <f aca="false">(I100+T100+AE100+AP100+BA100+BL100+BW100+CH100+CS100+DD100+DO100+DZ100)</f>
        <v>0</v>
      </c>
      <c r="EL100" s="9" t="n">
        <f aca="false">(J100+U100+AF100+AQ100+BB100+BM100+BX100+CI100+CT100+DE100+DP100+EA100)</f>
        <v>0</v>
      </c>
      <c r="EM100" s="9" t="n">
        <f aca="false">(K100+V100+AG100+AR100+BC100+BN100+BY100+CJ100+CU100+DF100+DQ100+EB100)</f>
        <v>0</v>
      </c>
      <c r="EN100" s="9" t="n">
        <f aca="false">(L100+W100+AH100+AS100+BD100+BO100+BZ100+CK100+CV100+DG100+DR100+EC100)</f>
        <v>0</v>
      </c>
      <c r="EO100" s="9" t="n">
        <f aca="false">(M100+X100+AI100+AT100+BE100+BP100+CA100+CL100+CW100+DH100+DS100+ED100)</f>
        <v>0</v>
      </c>
      <c r="EP100" s="10" t="n">
        <f aca="false">IFERROR((C100+N100+Y100+AJ100+AU100+BF100+BQ100+CB100+CM100+CX100+DI100+DT100)/ROUND(12/VLOOKUP($A100,Annualization!$A$3:$C$323,3,FALSE()),0),0)</f>
        <v>0</v>
      </c>
      <c r="EQ100" s="10" t="n">
        <f aca="false">IFERROR((D100+O100+Z100+AK100+AV100+BG100+BR100+CC100+CN100+CY100+DJ100+DU100)/ROUND(12/VLOOKUP($A100,Annualization!$A$3:$C$323,3,FALSE()),0),0)</f>
        <v>0</v>
      </c>
      <c r="ER100" s="10" t="n">
        <f aca="false">IFERROR((E100+P100+AA100+AL100+AW100+BH100+BS100+CD100+CO100+CZ100+DK100+DV100)/ROUND(12/VLOOKUP($A100,Annualization!$A$3:$C$323,3,FALSE()),0),0)</f>
        <v>0</v>
      </c>
      <c r="ES100" s="10" t="n">
        <f aca="false">IFERROR((F100+Q100+AB100+AM100+AX100+BI100+BT100+CE100+CP100+DA100+DL100+DW100)/ROUND(12/VLOOKUP($A100,Annualization!$A$3:$C$323,3,FALSE()),0),0)</f>
        <v>0</v>
      </c>
      <c r="ET100" s="10" t="n">
        <f aca="false">IFERROR((G100+R100+AC100+AN100+AY100+BJ100+BU100+CF100+CQ100+DB100+DM100+DX100)/ROUND(12/VLOOKUP($A100,Annualization!$A$3:$C$323,3,FALSE()),0),0)</f>
        <v>0</v>
      </c>
      <c r="EU100" s="10" t="n">
        <f aca="false">IFERROR((H100+S100+AD100+AO100+AZ100+BK100+BV100+CG100+CR100+DC100+DN100+DY100)/ROUND(12/VLOOKUP($A100,Annualization!$A$3:$C$323,3,FALSE()),0),0)</f>
        <v>0</v>
      </c>
      <c r="EV100" s="10" t="n">
        <f aca="false">IFERROR((I100+T100+AE100+AP100+BA100+BL100+BW100+CH100+CS100+DD100+DO100+DZ100)/ROUND(12/VLOOKUP($A100,Annualization!$A$3:$C$323,3,FALSE()),0),0)</f>
        <v>0</v>
      </c>
      <c r="EW100" s="10" t="n">
        <f aca="false">IFERROR((J100+U100+AF100+AQ100+BB100+BM100+BX100+CI100+CT100+DE100+DP100+EA100)/ROUND(12/VLOOKUP($A100,Annualization!$A$3:$C$323,3,FALSE()),0),0)</f>
        <v>0</v>
      </c>
      <c r="EX100" s="10" t="n">
        <f aca="false">IFERROR((K100+V100+AG100+AR100+BC100+BN100+BY100+CJ100+CU100+DF100+DQ100+EB100)/ROUND(12/VLOOKUP($A100,Annualization!$A$3:$C$323,3,FALSE()),0),0)</f>
        <v>0</v>
      </c>
      <c r="EY100" s="10" t="n">
        <f aca="false">IFERROR((L100+W100+AH100+AS100+BD100+BO100+BZ100+CK100+CV100+DG100+DR100+EC100)/ROUND(12/VLOOKUP($A100,Annualization!$A$3:$C$323,3,FALSE()),0),0)</f>
        <v>0</v>
      </c>
      <c r="EZ100" s="10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9" t="n">
        <f aca="false">(C101+N101+Y101+AJ101+AU101+BF101+BQ101+CB101+CM101+CX101+DI101+DT101)</f>
        <v>0</v>
      </c>
      <c r="EF101" s="9" t="n">
        <f aca="false">(D101+O101+Z101+AK101+AV101+BG101+BR101+CC101+CN101+CY101+DJ101+DU101)</f>
        <v>0</v>
      </c>
      <c r="EG101" s="9" t="n">
        <f aca="false">(E101+P101+AA101+AL101+AW101+BH101+BS101+CD101+CO101+CZ101+DK101+DV101)</f>
        <v>0</v>
      </c>
      <c r="EH101" s="9" t="n">
        <f aca="false">(F101+Q101+AB101+AM101+AX101+BI101+BT101+CE101+CP101+DA101+DL101+DW101)</f>
        <v>0</v>
      </c>
      <c r="EI101" s="9" t="n">
        <f aca="false">(G101+R101+AC101+AN101+AY101+BJ101+BU101+CF101+CQ101+DB101+DM101+DX101)</f>
        <v>0</v>
      </c>
      <c r="EJ101" s="9" t="n">
        <f aca="false">(H101+S101+AD101+AO101+AZ101+BK101+BV101+CG101+CR101+DC101+DN101+DY101)</f>
        <v>0</v>
      </c>
      <c r="EK101" s="9" t="n">
        <f aca="false">(I101+T101+AE101+AP101+BA101+BL101+BW101+CH101+CS101+DD101+DO101+DZ101)</f>
        <v>0</v>
      </c>
      <c r="EL101" s="9" t="n">
        <f aca="false">(J101+U101+AF101+AQ101+BB101+BM101+BX101+CI101+CT101+DE101+DP101+EA101)</f>
        <v>0</v>
      </c>
      <c r="EM101" s="9" t="n">
        <f aca="false">(K101+V101+AG101+AR101+BC101+BN101+BY101+CJ101+CU101+DF101+DQ101+EB101)</f>
        <v>0</v>
      </c>
      <c r="EN101" s="9" t="n">
        <f aca="false">(L101+W101+AH101+AS101+BD101+BO101+BZ101+CK101+CV101+DG101+DR101+EC101)</f>
        <v>0</v>
      </c>
      <c r="EO101" s="9" t="n">
        <f aca="false">(M101+X101+AI101+AT101+BE101+BP101+CA101+CL101+CW101+DH101+DS101+ED101)</f>
        <v>0</v>
      </c>
      <c r="EP101" s="10" t="n">
        <f aca="false">IFERROR((C101+N101+Y101+AJ101+AU101+BF101+BQ101+CB101+CM101+CX101+DI101+DT101)/ROUND(12/VLOOKUP($A101,Annualization!$A$3:$C$323,3,FALSE()),0),0)</f>
        <v>0</v>
      </c>
      <c r="EQ101" s="10" t="n">
        <f aca="false">IFERROR((D101+O101+Z101+AK101+AV101+BG101+BR101+CC101+CN101+CY101+DJ101+DU101)/ROUND(12/VLOOKUP($A101,Annualization!$A$3:$C$323,3,FALSE()),0),0)</f>
        <v>0</v>
      </c>
      <c r="ER101" s="10" t="n">
        <f aca="false">IFERROR((E101+P101+AA101+AL101+AW101+BH101+BS101+CD101+CO101+CZ101+DK101+DV101)/ROUND(12/VLOOKUP($A101,Annualization!$A$3:$C$323,3,FALSE()),0),0)</f>
        <v>0</v>
      </c>
      <c r="ES101" s="10" t="n">
        <f aca="false">IFERROR((F101+Q101+AB101+AM101+AX101+BI101+BT101+CE101+CP101+DA101+DL101+DW101)/ROUND(12/VLOOKUP($A101,Annualization!$A$3:$C$323,3,FALSE()),0),0)</f>
        <v>0</v>
      </c>
      <c r="ET101" s="10" t="n">
        <f aca="false">IFERROR((G101+R101+AC101+AN101+AY101+BJ101+BU101+CF101+CQ101+DB101+DM101+DX101)/ROUND(12/VLOOKUP($A101,Annualization!$A$3:$C$323,3,FALSE()),0),0)</f>
        <v>0</v>
      </c>
      <c r="EU101" s="10" t="n">
        <f aca="false">IFERROR((H101+S101+AD101+AO101+AZ101+BK101+BV101+CG101+CR101+DC101+DN101+DY101)/ROUND(12/VLOOKUP($A101,Annualization!$A$3:$C$323,3,FALSE()),0),0)</f>
        <v>0</v>
      </c>
      <c r="EV101" s="10" t="n">
        <f aca="false">IFERROR((I101+T101+AE101+AP101+BA101+BL101+BW101+CH101+CS101+DD101+DO101+DZ101)/ROUND(12/VLOOKUP($A101,Annualization!$A$3:$C$323,3,FALSE()),0),0)</f>
        <v>0</v>
      </c>
      <c r="EW101" s="10" t="n">
        <f aca="false">IFERROR((J101+U101+AF101+AQ101+BB101+BM101+BX101+CI101+CT101+DE101+DP101+EA101)/ROUND(12/VLOOKUP($A101,Annualization!$A$3:$C$323,3,FALSE()),0),0)</f>
        <v>0</v>
      </c>
      <c r="EX101" s="10" t="n">
        <f aca="false">IFERROR((K101+V101+AG101+AR101+BC101+BN101+BY101+CJ101+CU101+DF101+DQ101+EB101)/ROUND(12/VLOOKUP($A101,Annualization!$A$3:$C$323,3,FALSE()),0),0)</f>
        <v>0</v>
      </c>
      <c r="EY101" s="10" t="n">
        <f aca="false">IFERROR((L101+W101+AH101+AS101+BD101+BO101+BZ101+CK101+CV101+DG101+DR101+EC101)/ROUND(12/VLOOKUP($A101,Annualization!$A$3:$C$323,3,FALSE()),0),0)</f>
        <v>0</v>
      </c>
      <c r="EZ101" s="10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9" t="n">
        <f aca="false">(C102+N102+Y102+AJ102+AU102+BF102+BQ102+CB102+CM102+CX102+DI102+DT102)</f>
        <v>0</v>
      </c>
      <c r="EF102" s="9" t="n">
        <f aca="false">(D102+O102+Z102+AK102+AV102+BG102+BR102+CC102+CN102+CY102+DJ102+DU102)</f>
        <v>0</v>
      </c>
      <c r="EG102" s="9" t="n">
        <f aca="false">(E102+P102+AA102+AL102+AW102+BH102+BS102+CD102+CO102+CZ102+DK102+DV102)</f>
        <v>0</v>
      </c>
      <c r="EH102" s="9" t="n">
        <f aca="false">(F102+Q102+AB102+AM102+AX102+BI102+BT102+CE102+CP102+DA102+DL102+DW102)</f>
        <v>0</v>
      </c>
      <c r="EI102" s="9" t="n">
        <f aca="false">(G102+R102+AC102+AN102+AY102+BJ102+BU102+CF102+CQ102+DB102+DM102+DX102)</f>
        <v>0</v>
      </c>
      <c r="EJ102" s="9" t="n">
        <f aca="false">(H102+S102+AD102+AO102+AZ102+BK102+BV102+CG102+CR102+DC102+DN102+DY102)</f>
        <v>0</v>
      </c>
      <c r="EK102" s="9" t="n">
        <f aca="false">(I102+T102+AE102+AP102+BA102+BL102+BW102+CH102+CS102+DD102+DO102+DZ102)</f>
        <v>0</v>
      </c>
      <c r="EL102" s="9" t="n">
        <f aca="false">(J102+U102+AF102+AQ102+BB102+BM102+BX102+CI102+CT102+DE102+DP102+EA102)</f>
        <v>0</v>
      </c>
      <c r="EM102" s="9" t="n">
        <f aca="false">(K102+V102+AG102+AR102+BC102+BN102+BY102+CJ102+CU102+DF102+DQ102+EB102)</f>
        <v>0</v>
      </c>
      <c r="EN102" s="9" t="n">
        <f aca="false">(L102+W102+AH102+AS102+BD102+BO102+BZ102+CK102+CV102+DG102+DR102+EC102)</f>
        <v>0</v>
      </c>
      <c r="EO102" s="9" t="n">
        <f aca="false">(M102+X102+AI102+AT102+BE102+BP102+CA102+CL102+CW102+DH102+DS102+ED102)</f>
        <v>0</v>
      </c>
      <c r="EP102" s="10" t="n">
        <f aca="false">IFERROR((C102+N102+Y102+AJ102+AU102+BF102+BQ102+CB102+CM102+CX102+DI102+DT102)/ROUND(12/VLOOKUP($A102,Annualization!$A$3:$C$323,3,FALSE()),0),0)</f>
        <v>0</v>
      </c>
      <c r="EQ102" s="10" t="n">
        <f aca="false">IFERROR((D102+O102+Z102+AK102+AV102+BG102+BR102+CC102+CN102+CY102+DJ102+DU102)/ROUND(12/VLOOKUP($A102,Annualization!$A$3:$C$323,3,FALSE()),0),0)</f>
        <v>0</v>
      </c>
      <c r="ER102" s="10" t="n">
        <f aca="false">IFERROR((E102+P102+AA102+AL102+AW102+BH102+BS102+CD102+CO102+CZ102+DK102+DV102)/ROUND(12/VLOOKUP($A102,Annualization!$A$3:$C$323,3,FALSE()),0),0)</f>
        <v>0</v>
      </c>
      <c r="ES102" s="10" t="n">
        <f aca="false">IFERROR((F102+Q102+AB102+AM102+AX102+BI102+BT102+CE102+CP102+DA102+DL102+DW102)/ROUND(12/VLOOKUP($A102,Annualization!$A$3:$C$323,3,FALSE()),0),0)</f>
        <v>0</v>
      </c>
      <c r="ET102" s="10" t="n">
        <f aca="false">IFERROR((G102+R102+AC102+AN102+AY102+BJ102+BU102+CF102+CQ102+DB102+DM102+DX102)/ROUND(12/VLOOKUP($A102,Annualization!$A$3:$C$323,3,FALSE()),0),0)</f>
        <v>0</v>
      </c>
      <c r="EU102" s="10" t="n">
        <f aca="false">IFERROR((H102+S102+AD102+AO102+AZ102+BK102+BV102+CG102+CR102+DC102+DN102+DY102)/ROUND(12/VLOOKUP($A102,Annualization!$A$3:$C$323,3,FALSE()),0),0)</f>
        <v>0</v>
      </c>
      <c r="EV102" s="10" t="n">
        <f aca="false">IFERROR((I102+T102+AE102+AP102+BA102+BL102+BW102+CH102+CS102+DD102+DO102+DZ102)/ROUND(12/VLOOKUP($A102,Annualization!$A$3:$C$323,3,FALSE()),0),0)</f>
        <v>0</v>
      </c>
      <c r="EW102" s="10" t="n">
        <f aca="false">IFERROR((J102+U102+AF102+AQ102+BB102+BM102+BX102+CI102+CT102+DE102+DP102+EA102)/ROUND(12/VLOOKUP($A102,Annualization!$A$3:$C$323,3,FALSE()),0),0)</f>
        <v>0</v>
      </c>
      <c r="EX102" s="10" t="n">
        <f aca="false">IFERROR((K102+V102+AG102+AR102+BC102+BN102+BY102+CJ102+CU102+DF102+DQ102+EB102)/ROUND(12/VLOOKUP($A102,Annualization!$A$3:$C$323,3,FALSE()),0),0)</f>
        <v>0</v>
      </c>
      <c r="EY102" s="10" t="n">
        <f aca="false">IFERROR((L102+W102+AH102+AS102+BD102+BO102+BZ102+CK102+CV102+DG102+DR102+EC102)/ROUND(12/VLOOKUP($A102,Annualization!$A$3:$C$323,3,FALSE()),0),0)</f>
        <v>0</v>
      </c>
      <c r="EZ102" s="10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9" t="n">
        <f aca="false">(C103+N103+Y103+AJ103+AU103+BF103+BQ103+CB103+CM103+CX103+DI103+DT103)</f>
        <v>0</v>
      </c>
      <c r="EF103" s="9" t="n">
        <f aca="false">(D103+O103+Z103+AK103+AV103+BG103+BR103+CC103+CN103+CY103+DJ103+DU103)</f>
        <v>0</v>
      </c>
      <c r="EG103" s="9" t="n">
        <f aca="false">(E103+P103+AA103+AL103+AW103+BH103+BS103+CD103+CO103+CZ103+DK103+DV103)</f>
        <v>0</v>
      </c>
      <c r="EH103" s="9" t="n">
        <f aca="false">(F103+Q103+AB103+AM103+AX103+BI103+BT103+CE103+CP103+DA103+DL103+DW103)</f>
        <v>0</v>
      </c>
      <c r="EI103" s="9" t="n">
        <f aca="false">(G103+R103+AC103+AN103+AY103+BJ103+BU103+CF103+CQ103+DB103+DM103+DX103)</f>
        <v>0</v>
      </c>
      <c r="EJ103" s="9" t="n">
        <f aca="false">(H103+S103+AD103+AO103+AZ103+BK103+BV103+CG103+CR103+DC103+DN103+DY103)</f>
        <v>0</v>
      </c>
      <c r="EK103" s="9" t="n">
        <f aca="false">(I103+T103+AE103+AP103+BA103+BL103+BW103+CH103+CS103+DD103+DO103+DZ103)</f>
        <v>0</v>
      </c>
      <c r="EL103" s="9" t="n">
        <f aca="false">(J103+U103+AF103+AQ103+BB103+BM103+BX103+CI103+CT103+DE103+DP103+EA103)</f>
        <v>0</v>
      </c>
      <c r="EM103" s="9" t="n">
        <f aca="false">(K103+V103+AG103+AR103+BC103+BN103+BY103+CJ103+CU103+DF103+DQ103+EB103)</f>
        <v>0</v>
      </c>
      <c r="EN103" s="9" t="n">
        <f aca="false">(L103+W103+AH103+AS103+BD103+BO103+BZ103+CK103+CV103+DG103+DR103+EC103)</f>
        <v>0</v>
      </c>
      <c r="EO103" s="9" t="n">
        <f aca="false">(M103+X103+AI103+AT103+BE103+BP103+CA103+CL103+CW103+DH103+DS103+ED103)</f>
        <v>0</v>
      </c>
      <c r="EP103" s="10" t="n">
        <f aca="false">IFERROR((C103+N103+Y103+AJ103+AU103+BF103+BQ103+CB103+CM103+CX103+DI103+DT103)/ROUND(12/VLOOKUP($A103,Annualization!$A$3:$C$323,3,FALSE()),0),0)</f>
        <v>0</v>
      </c>
      <c r="EQ103" s="10" t="n">
        <f aca="false">IFERROR((D103+O103+Z103+AK103+AV103+BG103+BR103+CC103+CN103+CY103+DJ103+DU103)/ROUND(12/VLOOKUP($A103,Annualization!$A$3:$C$323,3,FALSE()),0),0)</f>
        <v>0</v>
      </c>
      <c r="ER103" s="10" t="n">
        <f aca="false">IFERROR((E103+P103+AA103+AL103+AW103+BH103+BS103+CD103+CO103+CZ103+DK103+DV103)/ROUND(12/VLOOKUP($A103,Annualization!$A$3:$C$323,3,FALSE()),0),0)</f>
        <v>0</v>
      </c>
      <c r="ES103" s="10" t="n">
        <f aca="false">IFERROR((F103+Q103+AB103+AM103+AX103+BI103+BT103+CE103+CP103+DA103+DL103+DW103)/ROUND(12/VLOOKUP($A103,Annualization!$A$3:$C$323,3,FALSE()),0),0)</f>
        <v>0</v>
      </c>
      <c r="ET103" s="10" t="n">
        <f aca="false">IFERROR((G103+R103+AC103+AN103+AY103+BJ103+BU103+CF103+CQ103+DB103+DM103+DX103)/ROUND(12/VLOOKUP($A103,Annualization!$A$3:$C$323,3,FALSE()),0),0)</f>
        <v>0</v>
      </c>
      <c r="EU103" s="10" t="n">
        <f aca="false">IFERROR((H103+S103+AD103+AO103+AZ103+BK103+BV103+CG103+CR103+DC103+DN103+DY103)/ROUND(12/VLOOKUP($A103,Annualization!$A$3:$C$323,3,FALSE()),0),0)</f>
        <v>0</v>
      </c>
      <c r="EV103" s="10" t="n">
        <f aca="false">IFERROR((I103+T103+AE103+AP103+BA103+BL103+BW103+CH103+CS103+DD103+DO103+DZ103)/ROUND(12/VLOOKUP($A103,Annualization!$A$3:$C$323,3,FALSE()),0),0)</f>
        <v>0</v>
      </c>
      <c r="EW103" s="10" t="n">
        <f aca="false">IFERROR((J103+U103+AF103+AQ103+BB103+BM103+BX103+CI103+CT103+DE103+DP103+EA103)/ROUND(12/VLOOKUP($A103,Annualization!$A$3:$C$323,3,FALSE()),0),0)</f>
        <v>0</v>
      </c>
      <c r="EX103" s="10" t="n">
        <f aca="false">IFERROR((K103+V103+AG103+AR103+BC103+BN103+BY103+CJ103+CU103+DF103+DQ103+EB103)/ROUND(12/VLOOKUP($A103,Annualization!$A$3:$C$323,3,FALSE()),0),0)</f>
        <v>0</v>
      </c>
      <c r="EY103" s="10" t="n">
        <f aca="false">IFERROR((L103+W103+AH103+AS103+BD103+BO103+BZ103+CK103+CV103+DG103+DR103+EC103)/ROUND(12/VLOOKUP($A103,Annualization!$A$3:$C$323,3,FALSE()),0),0)</f>
        <v>0</v>
      </c>
      <c r="EZ103" s="10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9" t="n">
        <f aca="false">(C104+N104+Y104+AJ104+AU104+BF104+BQ104+CB104+CM104+CX104+DI104+DT104)</f>
        <v>0</v>
      </c>
      <c r="EF104" s="9" t="n">
        <f aca="false">(D104+O104+Z104+AK104+AV104+BG104+BR104+CC104+CN104+CY104+DJ104+DU104)</f>
        <v>0</v>
      </c>
      <c r="EG104" s="9" t="n">
        <f aca="false">(E104+P104+AA104+AL104+AW104+BH104+BS104+CD104+CO104+CZ104+DK104+DV104)</f>
        <v>0</v>
      </c>
      <c r="EH104" s="9" t="n">
        <f aca="false">(F104+Q104+AB104+AM104+AX104+BI104+BT104+CE104+CP104+DA104+DL104+DW104)</f>
        <v>0</v>
      </c>
      <c r="EI104" s="9" t="n">
        <f aca="false">(G104+R104+AC104+AN104+AY104+BJ104+BU104+CF104+CQ104+DB104+DM104+DX104)</f>
        <v>0</v>
      </c>
      <c r="EJ104" s="9" t="n">
        <f aca="false">(H104+S104+AD104+AO104+AZ104+BK104+BV104+CG104+CR104+DC104+DN104+DY104)</f>
        <v>0</v>
      </c>
      <c r="EK104" s="9" t="n">
        <f aca="false">(I104+T104+AE104+AP104+BA104+BL104+BW104+CH104+CS104+DD104+DO104+DZ104)</f>
        <v>0</v>
      </c>
      <c r="EL104" s="9" t="n">
        <f aca="false">(J104+U104+AF104+AQ104+BB104+BM104+BX104+CI104+CT104+DE104+DP104+EA104)</f>
        <v>0</v>
      </c>
      <c r="EM104" s="9" t="n">
        <f aca="false">(K104+V104+AG104+AR104+BC104+BN104+BY104+CJ104+CU104+DF104+DQ104+EB104)</f>
        <v>0</v>
      </c>
      <c r="EN104" s="9" t="n">
        <f aca="false">(L104+W104+AH104+AS104+BD104+BO104+BZ104+CK104+CV104+DG104+DR104+EC104)</f>
        <v>0</v>
      </c>
      <c r="EO104" s="9" t="n">
        <f aca="false">(M104+X104+AI104+AT104+BE104+BP104+CA104+CL104+CW104+DH104+DS104+ED104)</f>
        <v>0</v>
      </c>
      <c r="EP104" s="10" t="n">
        <f aca="false">IFERROR((C104+N104+Y104+AJ104+AU104+BF104+BQ104+CB104+CM104+CX104+DI104+DT104)/ROUND(12/VLOOKUP($A104,Annualization!$A$3:$C$323,3,FALSE()),0),0)</f>
        <v>0</v>
      </c>
      <c r="EQ104" s="10" t="n">
        <f aca="false">IFERROR((D104+O104+Z104+AK104+AV104+BG104+BR104+CC104+CN104+CY104+DJ104+DU104)/ROUND(12/VLOOKUP($A104,Annualization!$A$3:$C$323,3,FALSE()),0),0)</f>
        <v>0</v>
      </c>
      <c r="ER104" s="10" t="n">
        <f aca="false">IFERROR((E104+P104+AA104+AL104+AW104+BH104+BS104+CD104+CO104+CZ104+DK104+DV104)/ROUND(12/VLOOKUP($A104,Annualization!$A$3:$C$323,3,FALSE()),0),0)</f>
        <v>0</v>
      </c>
      <c r="ES104" s="10" t="n">
        <f aca="false">IFERROR((F104+Q104+AB104+AM104+AX104+BI104+BT104+CE104+CP104+DA104+DL104+DW104)/ROUND(12/VLOOKUP($A104,Annualization!$A$3:$C$323,3,FALSE()),0),0)</f>
        <v>0</v>
      </c>
      <c r="ET104" s="10" t="n">
        <f aca="false">IFERROR((G104+R104+AC104+AN104+AY104+BJ104+BU104+CF104+CQ104+DB104+DM104+DX104)/ROUND(12/VLOOKUP($A104,Annualization!$A$3:$C$323,3,FALSE()),0),0)</f>
        <v>0</v>
      </c>
      <c r="EU104" s="10" t="n">
        <f aca="false">IFERROR((H104+S104+AD104+AO104+AZ104+BK104+BV104+CG104+CR104+DC104+DN104+DY104)/ROUND(12/VLOOKUP($A104,Annualization!$A$3:$C$323,3,FALSE()),0),0)</f>
        <v>0</v>
      </c>
      <c r="EV104" s="10" t="n">
        <f aca="false">IFERROR((I104+T104+AE104+AP104+BA104+BL104+BW104+CH104+CS104+DD104+DO104+DZ104)/ROUND(12/VLOOKUP($A104,Annualization!$A$3:$C$323,3,FALSE()),0),0)</f>
        <v>0</v>
      </c>
      <c r="EW104" s="10" t="n">
        <f aca="false">IFERROR((J104+U104+AF104+AQ104+BB104+BM104+BX104+CI104+CT104+DE104+DP104+EA104)/ROUND(12/VLOOKUP($A104,Annualization!$A$3:$C$323,3,FALSE()),0),0)</f>
        <v>0</v>
      </c>
      <c r="EX104" s="10" t="n">
        <f aca="false">IFERROR((K104+V104+AG104+AR104+BC104+BN104+BY104+CJ104+CU104+DF104+DQ104+EB104)/ROUND(12/VLOOKUP($A104,Annualization!$A$3:$C$323,3,FALSE()),0),0)</f>
        <v>0</v>
      </c>
      <c r="EY104" s="10" t="n">
        <f aca="false">IFERROR((L104+W104+AH104+AS104+BD104+BO104+BZ104+CK104+CV104+DG104+DR104+EC104)/ROUND(12/VLOOKUP($A104,Annualization!$A$3:$C$323,3,FALSE()),0),0)</f>
        <v>0</v>
      </c>
      <c r="EZ104" s="10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9" t="n">
        <f aca="false">(C105+N105+Y105+AJ105+AU105+BF105+BQ105+CB105+CM105+CX105+DI105+DT105)</f>
        <v>0</v>
      </c>
      <c r="EF105" s="9" t="n">
        <f aca="false">(D105+O105+Z105+AK105+AV105+BG105+BR105+CC105+CN105+CY105+DJ105+DU105)</f>
        <v>0</v>
      </c>
      <c r="EG105" s="9" t="n">
        <f aca="false">(E105+P105+AA105+AL105+AW105+BH105+BS105+CD105+CO105+CZ105+DK105+DV105)</f>
        <v>0</v>
      </c>
      <c r="EH105" s="9" t="n">
        <f aca="false">(F105+Q105+AB105+AM105+AX105+BI105+BT105+CE105+CP105+DA105+DL105+DW105)</f>
        <v>0</v>
      </c>
      <c r="EI105" s="9" t="n">
        <f aca="false">(G105+R105+AC105+AN105+AY105+BJ105+BU105+CF105+CQ105+DB105+DM105+DX105)</f>
        <v>0</v>
      </c>
      <c r="EJ105" s="9" t="n">
        <f aca="false">(H105+S105+AD105+AO105+AZ105+BK105+BV105+CG105+CR105+DC105+DN105+DY105)</f>
        <v>0</v>
      </c>
      <c r="EK105" s="9" t="n">
        <f aca="false">(I105+T105+AE105+AP105+BA105+BL105+BW105+CH105+CS105+DD105+DO105+DZ105)</f>
        <v>0</v>
      </c>
      <c r="EL105" s="9" t="n">
        <f aca="false">(J105+U105+AF105+AQ105+BB105+BM105+BX105+CI105+CT105+DE105+DP105+EA105)</f>
        <v>0</v>
      </c>
      <c r="EM105" s="9" t="n">
        <f aca="false">(K105+V105+AG105+AR105+BC105+BN105+BY105+CJ105+CU105+DF105+DQ105+EB105)</f>
        <v>0</v>
      </c>
      <c r="EN105" s="9" t="n">
        <f aca="false">(L105+W105+AH105+AS105+BD105+BO105+BZ105+CK105+CV105+DG105+DR105+EC105)</f>
        <v>0</v>
      </c>
      <c r="EO105" s="9" t="n">
        <f aca="false">(M105+X105+AI105+AT105+BE105+BP105+CA105+CL105+CW105+DH105+DS105+ED105)</f>
        <v>0</v>
      </c>
      <c r="EP105" s="10" t="n">
        <f aca="false">IFERROR((C105+N105+Y105+AJ105+AU105+BF105+BQ105+CB105+CM105+CX105+DI105+DT105)/ROUND(12/VLOOKUP($A105,Annualization!$A$3:$C$323,3,FALSE()),0),0)</f>
        <v>0</v>
      </c>
      <c r="EQ105" s="10" t="n">
        <f aca="false">IFERROR((D105+O105+Z105+AK105+AV105+BG105+BR105+CC105+CN105+CY105+DJ105+DU105)/ROUND(12/VLOOKUP($A105,Annualization!$A$3:$C$323,3,FALSE()),0),0)</f>
        <v>0</v>
      </c>
      <c r="ER105" s="10" t="n">
        <f aca="false">IFERROR((E105+P105+AA105+AL105+AW105+BH105+BS105+CD105+CO105+CZ105+DK105+DV105)/ROUND(12/VLOOKUP($A105,Annualization!$A$3:$C$323,3,FALSE()),0),0)</f>
        <v>0</v>
      </c>
      <c r="ES105" s="10" t="n">
        <f aca="false">IFERROR((F105+Q105+AB105+AM105+AX105+BI105+BT105+CE105+CP105+DA105+DL105+DW105)/ROUND(12/VLOOKUP($A105,Annualization!$A$3:$C$323,3,FALSE()),0),0)</f>
        <v>0</v>
      </c>
      <c r="ET105" s="10" t="n">
        <f aca="false">IFERROR((G105+R105+AC105+AN105+AY105+BJ105+BU105+CF105+CQ105+DB105+DM105+DX105)/ROUND(12/VLOOKUP($A105,Annualization!$A$3:$C$323,3,FALSE()),0),0)</f>
        <v>0</v>
      </c>
      <c r="EU105" s="10" t="n">
        <f aca="false">IFERROR((H105+S105+AD105+AO105+AZ105+BK105+BV105+CG105+CR105+DC105+DN105+DY105)/ROUND(12/VLOOKUP($A105,Annualization!$A$3:$C$323,3,FALSE()),0),0)</f>
        <v>0</v>
      </c>
      <c r="EV105" s="10" t="n">
        <f aca="false">IFERROR((I105+T105+AE105+AP105+BA105+BL105+BW105+CH105+CS105+DD105+DO105+DZ105)/ROUND(12/VLOOKUP($A105,Annualization!$A$3:$C$323,3,FALSE()),0),0)</f>
        <v>0</v>
      </c>
      <c r="EW105" s="10" t="n">
        <f aca="false">IFERROR((J105+U105+AF105+AQ105+BB105+BM105+BX105+CI105+CT105+DE105+DP105+EA105)/ROUND(12/VLOOKUP($A105,Annualization!$A$3:$C$323,3,FALSE()),0),0)</f>
        <v>0</v>
      </c>
      <c r="EX105" s="10" t="n">
        <f aca="false">IFERROR((K105+V105+AG105+AR105+BC105+BN105+BY105+CJ105+CU105+DF105+DQ105+EB105)/ROUND(12/VLOOKUP($A105,Annualization!$A$3:$C$323,3,FALSE()),0),0)</f>
        <v>0</v>
      </c>
      <c r="EY105" s="10" t="n">
        <f aca="false">IFERROR((L105+W105+AH105+AS105+BD105+BO105+BZ105+CK105+CV105+DG105+DR105+EC105)/ROUND(12/VLOOKUP($A105,Annualization!$A$3:$C$323,3,FALSE()),0),0)</f>
        <v>0</v>
      </c>
      <c r="EZ105" s="10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9" t="n">
        <f aca="false">(C106+N106+Y106+AJ106+AU106+BF106+BQ106+CB106+CM106+CX106+DI106+DT106)</f>
        <v>0</v>
      </c>
      <c r="EF106" s="9" t="n">
        <f aca="false">(D106+O106+Z106+AK106+AV106+BG106+BR106+CC106+CN106+CY106+DJ106+DU106)</f>
        <v>0</v>
      </c>
      <c r="EG106" s="9" t="n">
        <f aca="false">(E106+P106+AA106+AL106+AW106+BH106+BS106+CD106+CO106+CZ106+DK106+DV106)</f>
        <v>0</v>
      </c>
      <c r="EH106" s="9" t="n">
        <f aca="false">(F106+Q106+AB106+AM106+AX106+BI106+BT106+CE106+CP106+DA106+DL106+DW106)</f>
        <v>0</v>
      </c>
      <c r="EI106" s="9" t="n">
        <f aca="false">(G106+R106+AC106+AN106+AY106+BJ106+BU106+CF106+CQ106+DB106+DM106+DX106)</f>
        <v>0</v>
      </c>
      <c r="EJ106" s="9" t="n">
        <f aca="false">(H106+S106+AD106+AO106+AZ106+BK106+BV106+CG106+CR106+DC106+DN106+DY106)</f>
        <v>0</v>
      </c>
      <c r="EK106" s="9" t="n">
        <f aca="false">(I106+T106+AE106+AP106+BA106+BL106+BW106+CH106+CS106+DD106+DO106+DZ106)</f>
        <v>0</v>
      </c>
      <c r="EL106" s="9" t="n">
        <f aca="false">(J106+U106+AF106+AQ106+BB106+BM106+BX106+CI106+CT106+DE106+DP106+EA106)</f>
        <v>0</v>
      </c>
      <c r="EM106" s="9" t="n">
        <f aca="false">(K106+V106+AG106+AR106+BC106+BN106+BY106+CJ106+CU106+DF106+DQ106+EB106)</f>
        <v>0</v>
      </c>
      <c r="EN106" s="9" t="n">
        <f aca="false">(L106+W106+AH106+AS106+BD106+BO106+BZ106+CK106+CV106+DG106+DR106+EC106)</f>
        <v>0</v>
      </c>
      <c r="EO106" s="9" t="n">
        <f aca="false">(M106+X106+AI106+AT106+BE106+BP106+CA106+CL106+CW106+DH106+DS106+ED106)</f>
        <v>0</v>
      </c>
      <c r="EP106" s="10" t="n">
        <f aca="false">IFERROR((C106+N106+Y106+AJ106+AU106+BF106+BQ106+CB106+CM106+CX106+DI106+DT106)/ROUND(12/VLOOKUP($A106,Annualization!$A$3:$C$323,3,FALSE()),0),0)</f>
        <v>0</v>
      </c>
      <c r="EQ106" s="10" t="n">
        <f aca="false">IFERROR((D106+O106+Z106+AK106+AV106+BG106+BR106+CC106+CN106+CY106+DJ106+DU106)/ROUND(12/VLOOKUP($A106,Annualization!$A$3:$C$323,3,FALSE()),0),0)</f>
        <v>0</v>
      </c>
      <c r="ER106" s="10" t="n">
        <f aca="false">IFERROR((E106+P106+AA106+AL106+AW106+BH106+BS106+CD106+CO106+CZ106+DK106+DV106)/ROUND(12/VLOOKUP($A106,Annualization!$A$3:$C$323,3,FALSE()),0),0)</f>
        <v>0</v>
      </c>
      <c r="ES106" s="10" t="n">
        <f aca="false">IFERROR((F106+Q106+AB106+AM106+AX106+BI106+BT106+CE106+CP106+DA106+DL106+DW106)/ROUND(12/VLOOKUP($A106,Annualization!$A$3:$C$323,3,FALSE()),0),0)</f>
        <v>0</v>
      </c>
      <c r="ET106" s="10" t="n">
        <f aca="false">IFERROR((G106+R106+AC106+AN106+AY106+BJ106+BU106+CF106+CQ106+DB106+DM106+DX106)/ROUND(12/VLOOKUP($A106,Annualization!$A$3:$C$323,3,FALSE()),0),0)</f>
        <v>0</v>
      </c>
      <c r="EU106" s="10" t="n">
        <f aca="false">IFERROR((H106+S106+AD106+AO106+AZ106+BK106+BV106+CG106+CR106+DC106+DN106+DY106)/ROUND(12/VLOOKUP($A106,Annualization!$A$3:$C$323,3,FALSE()),0),0)</f>
        <v>0</v>
      </c>
      <c r="EV106" s="10" t="n">
        <f aca="false">IFERROR((I106+T106+AE106+AP106+BA106+BL106+BW106+CH106+CS106+DD106+DO106+DZ106)/ROUND(12/VLOOKUP($A106,Annualization!$A$3:$C$323,3,FALSE()),0),0)</f>
        <v>0</v>
      </c>
      <c r="EW106" s="10" t="n">
        <f aca="false">IFERROR((J106+U106+AF106+AQ106+BB106+BM106+BX106+CI106+CT106+DE106+DP106+EA106)/ROUND(12/VLOOKUP($A106,Annualization!$A$3:$C$323,3,FALSE()),0),0)</f>
        <v>0</v>
      </c>
      <c r="EX106" s="10" t="n">
        <f aca="false">IFERROR((K106+V106+AG106+AR106+BC106+BN106+BY106+CJ106+CU106+DF106+DQ106+EB106)/ROUND(12/VLOOKUP($A106,Annualization!$A$3:$C$323,3,FALSE()),0),0)</f>
        <v>0</v>
      </c>
      <c r="EY106" s="10" t="n">
        <f aca="false">IFERROR((L106+W106+AH106+AS106+BD106+BO106+BZ106+CK106+CV106+DG106+DR106+EC106)/ROUND(12/VLOOKUP($A106,Annualization!$A$3:$C$323,3,FALSE()),0),0)</f>
        <v>0</v>
      </c>
      <c r="EZ106" s="10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9" t="n">
        <f aca="false">(C107+N107+Y107+AJ107+AU107+BF107+BQ107+CB107+CM107+CX107+DI107+DT107)</f>
        <v>0</v>
      </c>
      <c r="EF107" s="9" t="n">
        <f aca="false">(D107+O107+Z107+AK107+AV107+BG107+BR107+CC107+CN107+CY107+DJ107+DU107)</f>
        <v>0</v>
      </c>
      <c r="EG107" s="9" t="n">
        <f aca="false">(E107+P107+AA107+AL107+AW107+BH107+BS107+CD107+CO107+CZ107+DK107+DV107)</f>
        <v>0</v>
      </c>
      <c r="EH107" s="9" t="n">
        <f aca="false">(F107+Q107+AB107+AM107+AX107+BI107+BT107+CE107+CP107+DA107+DL107+DW107)</f>
        <v>0</v>
      </c>
      <c r="EI107" s="9" t="n">
        <f aca="false">(G107+R107+AC107+AN107+AY107+BJ107+BU107+CF107+CQ107+DB107+DM107+DX107)</f>
        <v>0</v>
      </c>
      <c r="EJ107" s="9" t="n">
        <f aca="false">(H107+S107+AD107+AO107+AZ107+BK107+BV107+CG107+CR107+DC107+DN107+DY107)</f>
        <v>0</v>
      </c>
      <c r="EK107" s="9" t="n">
        <f aca="false">(I107+T107+AE107+AP107+BA107+BL107+BW107+CH107+CS107+DD107+DO107+DZ107)</f>
        <v>0</v>
      </c>
      <c r="EL107" s="9" t="n">
        <f aca="false">(J107+U107+AF107+AQ107+BB107+BM107+BX107+CI107+CT107+DE107+DP107+EA107)</f>
        <v>0</v>
      </c>
      <c r="EM107" s="9" t="n">
        <f aca="false">(K107+V107+AG107+AR107+BC107+BN107+BY107+CJ107+CU107+DF107+DQ107+EB107)</f>
        <v>0</v>
      </c>
      <c r="EN107" s="9" t="n">
        <f aca="false">(L107+W107+AH107+AS107+BD107+BO107+BZ107+CK107+CV107+DG107+DR107+EC107)</f>
        <v>0</v>
      </c>
      <c r="EO107" s="9" t="n">
        <f aca="false">(M107+X107+AI107+AT107+BE107+BP107+CA107+CL107+CW107+DH107+DS107+ED107)</f>
        <v>0</v>
      </c>
      <c r="EP107" s="10" t="n">
        <f aca="false">IFERROR((C107+N107+Y107+AJ107+AU107+BF107+BQ107+CB107+CM107+CX107+DI107+DT107)/ROUND(12/VLOOKUP($A107,Annualization!$A$3:$C$323,3,FALSE()),0),0)</f>
        <v>0</v>
      </c>
      <c r="EQ107" s="10" t="n">
        <f aca="false">IFERROR((D107+O107+Z107+AK107+AV107+BG107+BR107+CC107+CN107+CY107+DJ107+DU107)/ROUND(12/VLOOKUP($A107,Annualization!$A$3:$C$323,3,FALSE()),0),0)</f>
        <v>0</v>
      </c>
      <c r="ER107" s="10" t="n">
        <f aca="false">IFERROR((E107+P107+AA107+AL107+AW107+BH107+BS107+CD107+CO107+CZ107+DK107+DV107)/ROUND(12/VLOOKUP($A107,Annualization!$A$3:$C$323,3,FALSE()),0),0)</f>
        <v>0</v>
      </c>
      <c r="ES107" s="10" t="n">
        <f aca="false">IFERROR((F107+Q107+AB107+AM107+AX107+BI107+BT107+CE107+CP107+DA107+DL107+DW107)/ROUND(12/VLOOKUP($A107,Annualization!$A$3:$C$323,3,FALSE()),0),0)</f>
        <v>0</v>
      </c>
      <c r="ET107" s="10" t="n">
        <f aca="false">IFERROR((G107+R107+AC107+AN107+AY107+BJ107+BU107+CF107+CQ107+DB107+DM107+DX107)/ROUND(12/VLOOKUP($A107,Annualization!$A$3:$C$323,3,FALSE()),0),0)</f>
        <v>0</v>
      </c>
      <c r="EU107" s="10" t="n">
        <f aca="false">IFERROR((H107+S107+AD107+AO107+AZ107+BK107+BV107+CG107+CR107+DC107+DN107+DY107)/ROUND(12/VLOOKUP($A107,Annualization!$A$3:$C$323,3,FALSE()),0),0)</f>
        <v>0</v>
      </c>
      <c r="EV107" s="10" t="n">
        <f aca="false">IFERROR((I107+T107+AE107+AP107+BA107+BL107+BW107+CH107+CS107+DD107+DO107+DZ107)/ROUND(12/VLOOKUP($A107,Annualization!$A$3:$C$323,3,FALSE()),0),0)</f>
        <v>0</v>
      </c>
      <c r="EW107" s="10" t="n">
        <f aca="false">IFERROR((J107+U107+AF107+AQ107+BB107+BM107+BX107+CI107+CT107+DE107+DP107+EA107)/ROUND(12/VLOOKUP($A107,Annualization!$A$3:$C$323,3,FALSE()),0),0)</f>
        <v>0</v>
      </c>
      <c r="EX107" s="10" t="n">
        <f aca="false">IFERROR((K107+V107+AG107+AR107+BC107+BN107+BY107+CJ107+CU107+DF107+DQ107+EB107)/ROUND(12/VLOOKUP($A107,Annualization!$A$3:$C$323,3,FALSE()),0),0)</f>
        <v>0</v>
      </c>
      <c r="EY107" s="10" t="n">
        <f aca="false">IFERROR((L107+W107+AH107+AS107+BD107+BO107+BZ107+CK107+CV107+DG107+DR107+EC107)/ROUND(12/VLOOKUP($A107,Annualization!$A$3:$C$323,3,FALSE()),0),0)</f>
        <v>0</v>
      </c>
      <c r="EZ107" s="10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9" t="n">
        <f aca="false">(C108+N108+Y108+AJ108+AU108+BF108+BQ108+CB108+CM108+CX108+DI108+DT108)</f>
        <v>0</v>
      </c>
      <c r="EF108" s="9" t="n">
        <f aca="false">(D108+O108+Z108+AK108+AV108+BG108+BR108+CC108+CN108+CY108+DJ108+DU108)</f>
        <v>0</v>
      </c>
      <c r="EG108" s="9" t="n">
        <f aca="false">(E108+P108+AA108+AL108+AW108+BH108+BS108+CD108+CO108+CZ108+DK108+DV108)</f>
        <v>0</v>
      </c>
      <c r="EH108" s="9" t="n">
        <f aca="false">(F108+Q108+AB108+AM108+AX108+BI108+BT108+CE108+CP108+DA108+DL108+DW108)</f>
        <v>0</v>
      </c>
      <c r="EI108" s="9" t="n">
        <f aca="false">(G108+R108+AC108+AN108+AY108+BJ108+BU108+CF108+CQ108+DB108+DM108+DX108)</f>
        <v>0</v>
      </c>
      <c r="EJ108" s="9" t="n">
        <f aca="false">(H108+S108+AD108+AO108+AZ108+BK108+BV108+CG108+CR108+DC108+DN108+DY108)</f>
        <v>0</v>
      </c>
      <c r="EK108" s="9" t="n">
        <f aca="false">(I108+T108+AE108+AP108+BA108+BL108+BW108+CH108+CS108+DD108+DO108+DZ108)</f>
        <v>0</v>
      </c>
      <c r="EL108" s="9" t="n">
        <f aca="false">(J108+U108+AF108+AQ108+BB108+BM108+BX108+CI108+CT108+DE108+DP108+EA108)</f>
        <v>0</v>
      </c>
      <c r="EM108" s="9" t="n">
        <f aca="false">(K108+V108+AG108+AR108+BC108+BN108+BY108+CJ108+CU108+DF108+DQ108+EB108)</f>
        <v>0</v>
      </c>
      <c r="EN108" s="9" t="n">
        <f aca="false">(L108+W108+AH108+AS108+BD108+BO108+BZ108+CK108+CV108+DG108+DR108+EC108)</f>
        <v>0</v>
      </c>
      <c r="EO108" s="9" t="n">
        <f aca="false">(M108+X108+AI108+AT108+BE108+BP108+CA108+CL108+CW108+DH108+DS108+ED108)</f>
        <v>0</v>
      </c>
      <c r="EP108" s="10" t="n">
        <f aca="false">IFERROR((C108+N108+Y108+AJ108+AU108+BF108+BQ108+CB108+CM108+CX108+DI108+DT108)/ROUND(12/VLOOKUP($A108,Annualization!$A$3:$C$323,3,FALSE()),0),0)</f>
        <v>0</v>
      </c>
      <c r="EQ108" s="10" t="n">
        <f aca="false">IFERROR((D108+O108+Z108+AK108+AV108+BG108+BR108+CC108+CN108+CY108+DJ108+DU108)/ROUND(12/VLOOKUP($A108,Annualization!$A$3:$C$323,3,FALSE()),0),0)</f>
        <v>0</v>
      </c>
      <c r="ER108" s="10" t="n">
        <f aca="false">IFERROR((E108+P108+AA108+AL108+AW108+BH108+BS108+CD108+CO108+CZ108+DK108+DV108)/ROUND(12/VLOOKUP($A108,Annualization!$A$3:$C$323,3,FALSE()),0),0)</f>
        <v>0</v>
      </c>
      <c r="ES108" s="10" t="n">
        <f aca="false">IFERROR((F108+Q108+AB108+AM108+AX108+BI108+BT108+CE108+CP108+DA108+DL108+DW108)/ROUND(12/VLOOKUP($A108,Annualization!$A$3:$C$323,3,FALSE()),0),0)</f>
        <v>0</v>
      </c>
      <c r="ET108" s="10" t="n">
        <f aca="false">IFERROR((G108+R108+AC108+AN108+AY108+BJ108+BU108+CF108+CQ108+DB108+DM108+DX108)/ROUND(12/VLOOKUP($A108,Annualization!$A$3:$C$323,3,FALSE()),0),0)</f>
        <v>0</v>
      </c>
      <c r="EU108" s="10" t="n">
        <f aca="false">IFERROR((H108+S108+AD108+AO108+AZ108+BK108+BV108+CG108+CR108+DC108+DN108+DY108)/ROUND(12/VLOOKUP($A108,Annualization!$A$3:$C$323,3,FALSE()),0),0)</f>
        <v>0</v>
      </c>
      <c r="EV108" s="10" t="n">
        <f aca="false">IFERROR((I108+T108+AE108+AP108+BA108+BL108+BW108+CH108+CS108+DD108+DO108+DZ108)/ROUND(12/VLOOKUP($A108,Annualization!$A$3:$C$323,3,FALSE()),0),0)</f>
        <v>0</v>
      </c>
      <c r="EW108" s="10" t="n">
        <f aca="false">IFERROR((J108+U108+AF108+AQ108+BB108+BM108+BX108+CI108+CT108+DE108+DP108+EA108)/ROUND(12/VLOOKUP($A108,Annualization!$A$3:$C$323,3,FALSE()),0),0)</f>
        <v>0</v>
      </c>
      <c r="EX108" s="10" t="n">
        <f aca="false">IFERROR((K108+V108+AG108+AR108+BC108+BN108+BY108+CJ108+CU108+DF108+DQ108+EB108)/ROUND(12/VLOOKUP($A108,Annualization!$A$3:$C$323,3,FALSE()),0),0)</f>
        <v>0</v>
      </c>
      <c r="EY108" s="10" t="n">
        <f aca="false">IFERROR((L108+W108+AH108+AS108+BD108+BO108+BZ108+CK108+CV108+DG108+DR108+EC108)/ROUND(12/VLOOKUP($A108,Annualization!$A$3:$C$323,3,FALSE()),0),0)</f>
        <v>0</v>
      </c>
      <c r="EZ108" s="10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9" t="n">
        <f aca="false">(C109+N109+Y109+AJ109+AU109+BF109+BQ109+CB109+CM109+CX109+DI109+DT109)</f>
        <v>0</v>
      </c>
      <c r="EF109" s="9" t="n">
        <f aca="false">(D109+O109+Z109+AK109+AV109+BG109+BR109+CC109+CN109+CY109+DJ109+DU109)</f>
        <v>0</v>
      </c>
      <c r="EG109" s="9" t="n">
        <f aca="false">(E109+P109+AA109+AL109+AW109+BH109+BS109+CD109+CO109+CZ109+DK109+DV109)</f>
        <v>0</v>
      </c>
      <c r="EH109" s="9" t="n">
        <f aca="false">(F109+Q109+AB109+AM109+AX109+BI109+BT109+CE109+CP109+DA109+DL109+DW109)</f>
        <v>0</v>
      </c>
      <c r="EI109" s="9" t="n">
        <f aca="false">(G109+R109+AC109+AN109+AY109+BJ109+BU109+CF109+CQ109+DB109+DM109+DX109)</f>
        <v>0</v>
      </c>
      <c r="EJ109" s="9" t="n">
        <f aca="false">(H109+S109+AD109+AO109+AZ109+BK109+BV109+CG109+CR109+DC109+DN109+DY109)</f>
        <v>0</v>
      </c>
      <c r="EK109" s="9" t="n">
        <f aca="false">(I109+T109+AE109+AP109+BA109+BL109+BW109+CH109+CS109+DD109+DO109+DZ109)</f>
        <v>0</v>
      </c>
      <c r="EL109" s="9" t="n">
        <f aca="false">(J109+U109+AF109+AQ109+BB109+BM109+BX109+CI109+CT109+DE109+DP109+EA109)</f>
        <v>0</v>
      </c>
      <c r="EM109" s="9" t="n">
        <f aca="false">(K109+V109+AG109+AR109+BC109+BN109+BY109+CJ109+CU109+DF109+DQ109+EB109)</f>
        <v>0</v>
      </c>
      <c r="EN109" s="9" t="n">
        <f aca="false">(L109+W109+AH109+AS109+BD109+BO109+BZ109+CK109+CV109+DG109+DR109+EC109)</f>
        <v>0</v>
      </c>
      <c r="EO109" s="9" t="n">
        <f aca="false">(M109+X109+AI109+AT109+BE109+BP109+CA109+CL109+CW109+DH109+DS109+ED109)</f>
        <v>0</v>
      </c>
      <c r="EP109" s="10" t="n">
        <f aca="false">IFERROR((C109+N109+Y109+AJ109+AU109+BF109+BQ109+CB109+CM109+CX109+DI109+DT109)/ROUND(12/VLOOKUP($A109,Annualization!$A$3:$C$323,3,FALSE()),0),0)</f>
        <v>0</v>
      </c>
      <c r="EQ109" s="10" t="n">
        <f aca="false">IFERROR((D109+O109+Z109+AK109+AV109+BG109+BR109+CC109+CN109+CY109+DJ109+DU109)/ROUND(12/VLOOKUP($A109,Annualization!$A$3:$C$323,3,FALSE()),0),0)</f>
        <v>0</v>
      </c>
      <c r="ER109" s="10" t="n">
        <f aca="false">IFERROR((E109+P109+AA109+AL109+AW109+BH109+BS109+CD109+CO109+CZ109+DK109+DV109)/ROUND(12/VLOOKUP($A109,Annualization!$A$3:$C$323,3,FALSE()),0),0)</f>
        <v>0</v>
      </c>
      <c r="ES109" s="10" t="n">
        <f aca="false">IFERROR((F109+Q109+AB109+AM109+AX109+BI109+BT109+CE109+CP109+DA109+DL109+DW109)/ROUND(12/VLOOKUP($A109,Annualization!$A$3:$C$323,3,FALSE()),0),0)</f>
        <v>0</v>
      </c>
      <c r="ET109" s="10" t="n">
        <f aca="false">IFERROR((G109+R109+AC109+AN109+AY109+BJ109+BU109+CF109+CQ109+DB109+DM109+DX109)/ROUND(12/VLOOKUP($A109,Annualization!$A$3:$C$323,3,FALSE()),0),0)</f>
        <v>0</v>
      </c>
      <c r="EU109" s="10" t="n">
        <f aca="false">IFERROR((H109+S109+AD109+AO109+AZ109+BK109+BV109+CG109+CR109+DC109+DN109+DY109)/ROUND(12/VLOOKUP($A109,Annualization!$A$3:$C$323,3,FALSE()),0),0)</f>
        <v>0</v>
      </c>
      <c r="EV109" s="10" t="n">
        <f aca="false">IFERROR((I109+T109+AE109+AP109+BA109+BL109+BW109+CH109+CS109+DD109+DO109+DZ109)/ROUND(12/VLOOKUP($A109,Annualization!$A$3:$C$323,3,FALSE()),0),0)</f>
        <v>0</v>
      </c>
      <c r="EW109" s="10" t="n">
        <f aca="false">IFERROR((J109+U109+AF109+AQ109+BB109+BM109+BX109+CI109+CT109+DE109+DP109+EA109)/ROUND(12/VLOOKUP($A109,Annualization!$A$3:$C$323,3,FALSE()),0),0)</f>
        <v>0</v>
      </c>
      <c r="EX109" s="10" t="n">
        <f aca="false">IFERROR((K109+V109+AG109+AR109+BC109+BN109+BY109+CJ109+CU109+DF109+DQ109+EB109)/ROUND(12/VLOOKUP($A109,Annualization!$A$3:$C$323,3,FALSE()),0),0)</f>
        <v>0</v>
      </c>
      <c r="EY109" s="10" t="n">
        <f aca="false">IFERROR((L109+W109+AH109+AS109+BD109+BO109+BZ109+CK109+CV109+DG109+DR109+EC109)/ROUND(12/VLOOKUP($A109,Annualization!$A$3:$C$323,3,FALSE()),0),0)</f>
        <v>0</v>
      </c>
      <c r="EZ109" s="10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9" t="n">
        <f aca="false">(C110+N110+Y110+AJ110+AU110+BF110+BQ110+CB110+CM110+CX110+DI110+DT110)</f>
        <v>0</v>
      </c>
      <c r="EF110" s="9" t="n">
        <f aca="false">(D110+O110+Z110+AK110+AV110+BG110+BR110+CC110+CN110+CY110+DJ110+DU110)</f>
        <v>0</v>
      </c>
      <c r="EG110" s="9" t="n">
        <f aca="false">(E110+P110+AA110+AL110+AW110+BH110+BS110+CD110+CO110+CZ110+DK110+DV110)</f>
        <v>0</v>
      </c>
      <c r="EH110" s="9" t="n">
        <f aca="false">(F110+Q110+AB110+AM110+AX110+BI110+BT110+CE110+CP110+DA110+DL110+DW110)</f>
        <v>0</v>
      </c>
      <c r="EI110" s="9" t="n">
        <f aca="false">(G110+R110+AC110+AN110+AY110+BJ110+BU110+CF110+CQ110+DB110+DM110+DX110)</f>
        <v>0</v>
      </c>
      <c r="EJ110" s="9" t="n">
        <f aca="false">(H110+S110+AD110+AO110+AZ110+BK110+BV110+CG110+CR110+DC110+DN110+DY110)</f>
        <v>0</v>
      </c>
      <c r="EK110" s="9" t="n">
        <f aca="false">(I110+T110+AE110+AP110+BA110+BL110+BW110+CH110+CS110+DD110+DO110+DZ110)</f>
        <v>0</v>
      </c>
      <c r="EL110" s="9" t="n">
        <f aca="false">(J110+U110+AF110+AQ110+BB110+BM110+BX110+CI110+CT110+DE110+DP110+EA110)</f>
        <v>0</v>
      </c>
      <c r="EM110" s="9" t="n">
        <f aca="false">(K110+V110+AG110+AR110+BC110+BN110+BY110+CJ110+CU110+DF110+DQ110+EB110)</f>
        <v>0</v>
      </c>
      <c r="EN110" s="9" t="n">
        <f aca="false">(L110+W110+AH110+AS110+BD110+BO110+BZ110+CK110+CV110+DG110+DR110+EC110)</f>
        <v>0</v>
      </c>
      <c r="EO110" s="9" t="n">
        <f aca="false">(M110+X110+AI110+AT110+BE110+BP110+CA110+CL110+CW110+DH110+DS110+ED110)</f>
        <v>0</v>
      </c>
      <c r="EP110" s="10" t="n">
        <f aca="false">IFERROR((C110+N110+Y110+AJ110+AU110+BF110+BQ110+CB110+CM110+CX110+DI110+DT110)/ROUND(12/VLOOKUP($A110,Annualization!$A$3:$C$323,3,FALSE()),0),0)</f>
        <v>0</v>
      </c>
      <c r="EQ110" s="10" t="n">
        <f aca="false">IFERROR((D110+O110+Z110+AK110+AV110+BG110+BR110+CC110+CN110+CY110+DJ110+DU110)/ROUND(12/VLOOKUP($A110,Annualization!$A$3:$C$323,3,FALSE()),0),0)</f>
        <v>0</v>
      </c>
      <c r="ER110" s="10" t="n">
        <f aca="false">IFERROR((E110+P110+AA110+AL110+AW110+BH110+BS110+CD110+CO110+CZ110+DK110+DV110)/ROUND(12/VLOOKUP($A110,Annualization!$A$3:$C$323,3,FALSE()),0),0)</f>
        <v>0</v>
      </c>
      <c r="ES110" s="10" t="n">
        <f aca="false">IFERROR((F110+Q110+AB110+AM110+AX110+BI110+BT110+CE110+CP110+DA110+DL110+DW110)/ROUND(12/VLOOKUP($A110,Annualization!$A$3:$C$323,3,FALSE()),0),0)</f>
        <v>0</v>
      </c>
      <c r="ET110" s="10" t="n">
        <f aca="false">IFERROR((G110+R110+AC110+AN110+AY110+BJ110+BU110+CF110+CQ110+DB110+DM110+DX110)/ROUND(12/VLOOKUP($A110,Annualization!$A$3:$C$323,3,FALSE()),0),0)</f>
        <v>0</v>
      </c>
      <c r="EU110" s="10" t="n">
        <f aca="false">IFERROR((H110+S110+AD110+AO110+AZ110+BK110+BV110+CG110+CR110+DC110+DN110+DY110)/ROUND(12/VLOOKUP($A110,Annualization!$A$3:$C$323,3,FALSE()),0),0)</f>
        <v>0</v>
      </c>
      <c r="EV110" s="10" t="n">
        <f aca="false">IFERROR((I110+T110+AE110+AP110+BA110+BL110+BW110+CH110+CS110+DD110+DO110+DZ110)/ROUND(12/VLOOKUP($A110,Annualization!$A$3:$C$323,3,FALSE()),0),0)</f>
        <v>0</v>
      </c>
      <c r="EW110" s="10" t="n">
        <f aca="false">IFERROR((J110+U110+AF110+AQ110+BB110+BM110+BX110+CI110+CT110+DE110+DP110+EA110)/ROUND(12/VLOOKUP($A110,Annualization!$A$3:$C$323,3,FALSE()),0),0)</f>
        <v>0</v>
      </c>
      <c r="EX110" s="10" t="n">
        <f aca="false">IFERROR((K110+V110+AG110+AR110+BC110+BN110+BY110+CJ110+CU110+DF110+DQ110+EB110)/ROUND(12/VLOOKUP($A110,Annualization!$A$3:$C$323,3,FALSE()),0),0)</f>
        <v>0</v>
      </c>
      <c r="EY110" s="10" t="n">
        <f aca="false">IFERROR((L110+W110+AH110+AS110+BD110+BO110+BZ110+CK110+CV110+DG110+DR110+EC110)/ROUND(12/VLOOKUP($A110,Annualization!$A$3:$C$323,3,FALSE()),0),0)</f>
        <v>0</v>
      </c>
      <c r="EZ110" s="10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9" t="n">
        <f aca="false">(C111+N111+Y111+AJ111+AU111+BF111+BQ111+CB111+CM111+CX111+DI111+DT111)</f>
        <v>0</v>
      </c>
      <c r="EF111" s="9" t="n">
        <f aca="false">(D111+O111+Z111+AK111+AV111+BG111+BR111+CC111+CN111+CY111+DJ111+DU111)</f>
        <v>0</v>
      </c>
      <c r="EG111" s="9" t="n">
        <f aca="false">(E111+P111+AA111+AL111+AW111+BH111+BS111+CD111+CO111+CZ111+DK111+DV111)</f>
        <v>0</v>
      </c>
      <c r="EH111" s="9" t="n">
        <f aca="false">(F111+Q111+AB111+AM111+AX111+BI111+BT111+CE111+CP111+DA111+DL111+DW111)</f>
        <v>0</v>
      </c>
      <c r="EI111" s="9" t="n">
        <f aca="false">(G111+R111+AC111+AN111+AY111+BJ111+BU111+CF111+CQ111+DB111+DM111+DX111)</f>
        <v>0</v>
      </c>
      <c r="EJ111" s="9" t="n">
        <f aca="false">(H111+S111+AD111+AO111+AZ111+BK111+BV111+CG111+CR111+DC111+DN111+DY111)</f>
        <v>0</v>
      </c>
      <c r="EK111" s="9" t="n">
        <f aca="false">(I111+T111+AE111+AP111+BA111+BL111+BW111+CH111+CS111+DD111+DO111+DZ111)</f>
        <v>0</v>
      </c>
      <c r="EL111" s="9" t="n">
        <f aca="false">(J111+U111+AF111+AQ111+BB111+BM111+BX111+CI111+CT111+DE111+DP111+EA111)</f>
        <v>0</v>
      </c>
      <c r="EM111" s="9" t="n">
        <f aca="false">(K111+V111+AG111+AR111+BC111+BN111+BY111+CJ111+CU111+DF111+DQ111+EB111)</f>
        <v>0</v>
      </c>
      <c r="EN111" s="9" t="n">
        <f aca="false">(L111+W111+AH111+AS111+BD111+BO111+BZ111+CK111+CV111+DG111+DR111+EC111)</f>
        <v>0</v>
      </c>
      <c r="EO111" s="9" t="n">
        <f aca="false">(M111+X111+AI111+AT111+BE111+BP111+CA111+CL111+CW111+DH111+DS111+ED111)</f>
        <v>0</v>
      </c>
      <c r="EP111" s="10" t="n">
        <f aca="false">IFERROR((C111+N111+Y111+AJ111+AU111+BF111+BQ111+CB111+CM111+CX111+DI111+DT111)/ROUND(12/VLOOKUP($A111,Annualization!$A$3:$C$323,3,FALSE()),0),0)</f>
        <v>0</v>
      </c>
      <c r="EQ111" s="10" t="n">
        <f aca="false">IFERROR((D111+O111+Z111+AK111+AV111+BG111+BR111+CC111+CN111+CY111+DJ111+DU111)/ROUND(12/VLOOKUP($A111,Annualization!$A$3:$C$323,3,FALSE()),0),0)</f>
        <v>0</v>
      </c>
      <c r="ER111" s="10" t="n">
        <f aca="false">IFERROR((E111+P111+AA111+AL111+AW111+BH111+BS111+CD111+CO111+CZ111+DK111+DV111)/ROUND(12/VLOOKUP($A111,Annualization!$A$3:$C$323,3,FALSE()),0),0)</f>
        <v>0</v>
      </c>
      <c r="ES111" s="10" t="n">
        <f aca="false">IFERROR((F111+Q111+AB111+AM111+AX111+BI111+BT111+CE111+CP111+DA111+DL111+DW111)/ROUND(12/VLOOKUP($A111,Annualization!$A$3:$C$323,3,FALSE()),0),0)</f>
        <v>0</v>
      </c>
      <c r="ET111" s="10" t="n">
        <f aca="false">IFERROR((G111+R111+AC111+AN111+AY111+BJ111+BU111+CF111+CQ111+DB111+DM111+DX111)/ROUND(12/VLOOKUP($A111,Annualization!$A$3:$C$323,3,FALSE()),0),0)</f>
        <v>0</v>
      </c>
      <c r="EU111" s="10" t="n">
        <f aca="false">IFERROR((H111+S111+AD111+AO111+AZ111+BK111+BV111+CG111+CR111+DC111+DN111+DY111)/ROUND(12/VLOOKUP($A111,Annualization!$A$3:$C$323,3,FALSE()),0),0)</f>
        <v>0</v>
      </c>
      <c r="EV111" s="10" t="n">
        <f aca="false">IFERROR((I111+T111+AE111+AP111+BA111+BL111+BW111+CH111+CS111+DD111+DO111+DZ111)/ROUND(12/VLOOKUP($A111,Annualization!$A$3:$C$323,3,FALSE()),0),0)</f>
        <v>0</v>
      </c>
      <c r="EW111" s="10" t="n">
        <f aca="false">IFERROR((J111+U111+AF111+AQ111+BB111+BM111+BX111+CI111+CT111+DE111+DP111+EA111)/ROUND(12/VLOOKUP($A111,Annualization!$A$3:$C$323,3,FALSE()),0),0)</f>
        <v>0</v>
      </c>
      <c r="EX111" s="10" t="n">
        <f aca="false">IFERROR((K111+V111+AG111+AR111+BC111+BN111+BY111+CJ111+CU111+DF111+DQ111+EB111)/ROUND(12/VLOOKUP($A111,Annualization!$A$3:$C$323,3,FALSE()),0),0)</f>
        <v>0</v>
      </c>
      <c r="EY111" s="10" t="n">
        <f aca="false">IFERROR((L111+W111+AH111+AS111+BD111+BO111+BZ111+CK111+CV111+DG111+DR111+EC111)/ROUND(12/VLOOKUP($A111,Annualization!$A$3:$C$323,3,FALSE()),0),0)</f>
        <v>0</v>
      </c>
      <c r="EZ111" s="10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9" t="n">
        <f aca="false">(C112+N112+Y112+AJ112+AU112+BF112+BQ112+CB112+CM112+CX112+DI112+DT112)</f>
        <v>0</v>
      </c>
      <c r="EF112" s="9" t="n">
        <f aca="false">(D112+O112+Z112+AK112+AV112+BG112+BR112+CC112+CN112+CY112+DJ112+DU112)</f>
        <v>0</v>
      </c>
      <c r="EG112" s="9" t="n">
        <f aca="false">(E112+P112+AA112+AL112+AW112+BH112+BS112+CD112+CO112+CZ112+DK112+DV112)</f>
        <v>0</v>
      </c>
      <c r="EH112" s="9" t="n">
        <f aca="false">(F112+Q112+AB112+AM112+AX112+BI112+BT112+CE112+CP112+DA112+DL112+DW112)</f>
        <v>0</v>
      </c>
      <c r="EI112" s="9" t="n">
        <f aca="false">(G112+R112+AC112+AN112+AY112+BJ112+BU112+CF112+CQ112+DB112+DM112+DX112)</f>
        <v>0</v>
      </c>
      <c r="EJ112" s="9" t="n">
        <f aca="false">(H112+S112+AD112+AO112+AZ112+BK112+BV112+CG112+CR112+DC112+DN112+DY112)</f>
        <v>0</v>
      </c>
      <c r="EK112" s="9" t="n">
        <f aca="false">(I112+T112+AE112+AP112+BA112+BL112+BW112+CH112+CS112+DD112+DO112+DZ112)</f>
        <v>0</v>
      </c>
      <c r="EL112" s="9" t="n">
        <f aca="false">(J112+U112+AF112+AQ112+BB112+BM112+BX112+CI112+CT112+DE112+DP112+EA112)</f>
        <v>0</v>
      </c>
      <c r="EM112" s="9" t="n">
        <f aca="false">(K112+V112+AG112+AR112+BC112+BN112+BY112+CJ112+CU112+DF112+DQ112+EB112)</f>
        <v>0</v>
      </c>
      <c r="EN112" s="9" t="n">
        <f aca="false">(L112+W112+AH112+AS112+BD112+BO112+BZ112+CK112+CV112+DG112+DR112+EC112)</f>
        <v>0</v>
      </c>
      <c r="EO112" s="9" t="n">
        <f aca="false">(M112+X112+AI112+AT112+BE112+BP112+CA112+CL112+CW112+DH112+DS112+ED112)</f>
        <v>0</v>
      </c>
      <c r="EP112" s="10" t="n">
        <f aca="false">IFERROR((C112+N112+Y112+AJ112+AU112+BF112+BQ112+CB112+CM112+CX112+DI112+DT112)/ROUND(12/VLOOKUP($A112,Annualization!$A$3:$C$323,3,FALSE()),0),0)</f>
        <v>0</v>
      </c>
      <c r="EQ112" s="10" t="n">
        <f aca="false">IFERROR((D112+O112+Z112+AK112+AV112+BG112+BR112+CC112+CN112+CY112+DJ112+DU112)/ROUND(12/VLOOKUP($A112,Annualization!$A$3:$C$323,3,FALSE()),0),0)</f>
        <v>0</v>
      </c>
      <c r="ER112" s="10" t="n">
        <f aca="false">IFERROR((E112+P112+AA112+AL112+AW112+BH112+BS112+CD112+CO112+CZ112+DK112+DV112)/ROUND(12/VLOOKUP($A112,Annualization!$A$3:$C$323,3,FALSE()),0),0)</f>
        <v>0</v>
      </c>
      <c r="ES112" s="10" t="n">
        <f aca="false">IFERROR((F112+Q112+AB112+AM112+AX112+BI112+BT112+CE112+CP112+DA112+DL112+DW112)/ROUND(12/VLOOKUP($A112,Annualization!$A$3:$C$323,3,FALSE()),0),0)</f>
        <v>0</v>
      </c>
      <c r="ET112" s="10" t="n">
        <f aca="false">IFERROR((G112+R112+AC112+AN112+AY112+BJ112+BU112+CF112+CQ112+DB112+DM112+DX112)/ROUND(12/VLOOKUP($A112,Annualization!$A$3:$C$323,3,FALSE()),0),0)</f>
        <v>0</v>
      </c>
      <c r="EU112" s="10" t="n">
        <f aca="false">IFERROR((H112+S112+AD112+AO112+AZ112+BK112+BV112+CG112+CR112+DC112+DN112+DY112)/ROUND(12/VLOOKUP($A112,Annualization!$A$3:$C$323,3,FALSE()),0),0)</f>
        <v>0</v>
      </c>
      <c r="EV112" s="10" t="n">
        <f aca="false">IFERROR((I112+T112+AE112+AP112+BA112+BL112+BW112+CH112+CS112+DD112+DO112+DZ112)/ROUND(12/VLOOKUP($A112,Annualization!$A$3:$C$323,3,FALSE()),0),0)</f>
        <v>0</v>
      </c>
      <c r="EW112" s="10" t="n">
        <f aca="false">IFERROR((J112+U112+AF112+AQ112+BB112+BM112+BX112+CI112+CT112+DE112+DP112+EA112)/ROUND(12/VLOOKUP($A112,Annualization!$A$3:$C$323,3,FALSE()),0),0)</f>
        <v>0</v>
      </c>
      <c r="EX112" s="10" t="n">
        <f aca="false">IFERROR((K112+V112+AG112+AR112+BC112+BN112+BY112+CJ112+CU112+DF112+DQ112+EB112)/ROUND(12/VLOOKUP($A112,Annualization!$A$3:$C$323,3,FALSE()),0),0)</f>
        <v>0</v>
      </c>
      <c r="EY112" s="10" t="n">
        <f aca="false">IFERROR((L112+W112+AH112+AS112+BD112+BO112+BZ112+CK112+CV112+DG112+DR112+EC112)/ROUND(12/VLOOKUP($A112,Annualization!$A$3:$C$323,3,FALSE()),0),0)</f>
        <v>0</v>
      </c>
      <c r="EZ112" s="10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9" t="n">
        <f aca="false">(C113+N113+Y113+AJ113+AU113+BF113+BQ113+CB113+CM113+CX113+DI113+DT113)</f>
        <v>0</v>
      </c>
      <c r="EF113" s="9" t="n">
        <f aca="false">(D113+O113+Z113+AK113+AV113+BG113+BR113+CC113+CN113+CY113+DJ113+DU113)</f>
        <v>0</v>
      </c>
      <c r="EG113" s="9" t="n">
        <f aca="false">(E113+P113+AA113+AL113+AW113+BH113+BS113+CD113+CO113+CZ113+DK113+DV113)</f>
        <v>0</v>
      </c>
      <c r="EH113" s="9" t="n">
        <f aca="false">(F113+Q113+AB113+AM113+AX113+BI113+BT113+CE113+CP113+DA113+DL113+DW113)</f>
        <v>0</v>
      </c>
      <c r="EI113" s="9" t="n">
        <f aca="false">(G113+R113+AC113+AN113+AY113+BJ113+BU113+CF113+CQ113+DB113+DM113+DX113)</f>
        <v>0</v>
      </c>
      <c r="EJ113" s="9" t="n">
        <f aca="false">(H113+S113+AD113+AO113+AZ113+BK113+BV113+CG113+CR113+DC113+DN113+DY113)</f>
        <v>0</v>
      </c>
      <c r="EK113" s="9" t="n">
        <f aca="false">(I113+T113+AE113+AP113+BA113+BL113+BW113+CH113+CS113+DD113+DO113+DZ113)</f>
        <v>0</v>
      </c>
      <c r="EL113" s="9" t="n">
        <f aca="false">(J113+U113+AF113+AQ113+BB113+BM113+BX113+CI113+CT113+DE113+DP113+EA113)</f>
        <v>0</v>
      </c>
      <c r="EM113" s="9" t="n">
        <f aca="false">(K113+V113+AG113+AR113+BC113+BN113+BY113+CJ113+CU113+DF113+DQ113+EB113)</f>
        <v>0</v>
      </c>
      <c r="EN113" s="9" t="n">
        <f aca="false">(L113+W113+AH113+AS113+BD113+BO113+BZ113+CK113+CV113+DG113+DR113+EC113)</f>
        <v>0</v>
      </c>
      <c r="EO113" s="9" t="n">
        <f aca="false">(M113+X113+AI113+AT113+BE113+BP113+CA113+CL113+CW113+DH113+DS113+ED113)</f>
        <v>0</v>
      </c>
      <c r="EP113" s="10" t="n">
        <f aca="false">IFERROR((C113+N113+Y113+AJ113+AU113+BF113+BQ113+CB113+CM113+CX113+DI113+DT113)/ROUND(12/VLOOKUP($A113,Annualization!$A$3:$C$323,3,FALSE()),0),0)</f>
        <v>0</v>
      </c>
      <c r="EQ113" s="10" t="n">
        <f aca="false">IFERROR((D113+O113+Z113+AK113+AV113+BG113+BR113+CC113+CN113+CY113+DJ113+DU113)/ROUND(12/VLOOKUP($A113,Annualization!$A$3:$C$323,3,FALSE()),0),0)</f>
        <v>0</v>
      </c>
      <c r="ER113" s="10" t="n">
        <f aca="false">IFERROR((E113+P113+AA113+AL113+AW113+BH113+BS113+CD113+CO113+CZ113+DK113+DV113)/ROUND(12/VLOOKUP($A113,Annualization!$A$3:$C$323,3,FALSE()),0),0)</f>
        <v>0</v>
      </c>
      <c r="ES113" s="10" t="n">
        <f aca="false">IFERROR((F113+Q113+AB113+AM113+AX113+BI113+BT113+CE113+CP113+DA113+DL113+DW113)/ROUND(12/VLOOKUP($A113,Annualization!$A$3:$C$323,3,FALSE()),0),0)</f>
        <v>0</v>
      </c>
      <c r="ET113" s="10" t="n">
        <f aca="false">IFERROR((G113+R113+AC113+AN113+AY113+BJ113+BU113+CF113+CQ113+DB113+DM113+DX113)/ROUND(12/VLOOKUP($A113,Annualization!$A$3:$C$323,3,FALSE()),0),0)</f>
        <v>0</v>
      </c>
      <c r="EU113" s="10" t="n">
        <f aca="false">IFERROR((H113+S113+AD113+AO113+AZ113+BK113+BV113+CG113+CR113+DC113+DN113+DY113)/ROUND(12/VLOOKUP($A113,Annualization!$A$3:$C$323,3,FALSE()),0),0)</f>
        <v>0</v>
      </c>
      <c r="EV113" s="10" t="n">
        <f aca="false">IFERROR((I113+T113+AE113+AP113+BA113+BL113+BW113+CH113+CS113+DD113+DO113+DZ113)/ROUND(12/VLOOKUP($A113,Annualization!$A$3:$C$323,3,FALSE()),0),0)</f>
        <v>0</v>
      </c>
      <c r="EW113" s="10" t="n">
        <f aca="false">IFERROR((J113+U113+AF113+AQ113+BB113+BM113+BX113+CI113+CT113+DE113+DP113+EA113)/ROUND(12/VLOOKUP($A113,Annualization!$A$3:$C$323,3,FALSE()),0),0)</f>
        <v>0</v>
      </c>
      <c r="EX113" s="10" t="n">
        <f aca="false">IFERROR((K113+V113+AG113+AR113+BC113+BN113+BY113+CJ113+CU113+DF113+DQ113+EB113)/ROUND(12/VLOOKUP($A113,Annualization!$A$3:$C$323,3,FALSE()),0),0)</f>
        <v>0</v>
      </c>
      <c r="EY113" s="10" t="n">
        <f aca="false">IFERROR((L113+W113+AH113+AS113+BD113+BO113+BZ113+CK113+CV113+DG113+DR113+EC113)/ROUND(12/VLOOKUP($A113,Annualization!$A$3:$C$323,3,FALSE()),0),0)</f>
        <v>0</v>
      </c>
      <c r="EZ113" s="10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9" t="n">
        <f aca="false">(C114+N114+Y114+AJ114+AU114+BF114+BQ114+CB114+CM114+CX114+DI114+DT114)</f>
        <v>0</v>
      </c>
      <c r="EF114" s="9" t="n">
        <f aca="false">(D114+O114+Z114+AK114+AV114+BG114+BR114+CC114+CN114+CY114+DJ114+DU114)</f>
        <v>0</v>
      </c>
      <c r="EG114" s="9" t="n">
        <f aca="false">(E114+P114+AA114+AL114+AW114+BH114+BS114+CD114+CO114+CZ114+DK114+DV114)</f>
        <v>0</v>
      </c>
      <c r="EH114" s="9" t="n">
        <f aca="false">(F114+Q114+AB114+AM114+AX114+BI114+BT114+CE114+CP114+DA114+DL114+DW114)</f>
        <v>0</v>
      </c>
      <c r="EI114" s="9" t="n">
        <f aca="false">(G114+R114+AC114+AN114+AY114+BJ114+BU114+CF114+CQ114+DB114+DM114+DX114)</f>
        <v>0</v>
      </c>
      <c r="EJ114" s="9" t="n">
        <f aca="false">(H114+S114+AD114+AO114+AZ114+BK114+BV114+CG114+CR114+DC114+DN114+DY114)</f>
        <v>0</v>
      </c>
      <c r="EK114" s="9" t="n">
        <f aca="false">(I114+T114+AE114+AP114+BA114+BL114+BW114+CH114+CS114+DD114+DO114+DZ114)</f>
        <v>0</v>
      </c>
      <c r="EL114" s="9" t="n">
        <f aca="false">(J114+U114+AF114+AQ114+BB114+BM114+BX114+CI114+CT114+DE114+DP114+EA114)</f>
        <v>0</v>
      </c>
      <c r="EM114" s="9" t="n">
        <f aca="false">(K114+V114+AG114+AR114+BC114+BN114+BY114+CJ114+CU114+DF114+DQ114+EB114)</f>
        <v>0</v>
      </c>
      <c r="EN114" s="9" t="n">
        <f aca="false">(L114+W114+AH114+AS114+BD114+BO114+BZ114+CK114+CV114+DG114+DR114+EC114)</f>
        <v>0</v>
      </c>
      <c r="EO114" s="9" t="n">
        <f aca="false">(M114+X114+AI114+AT114+BE114+BP114+CA114+CL114+CW114+DH114+DS114+ED114)</f>
        <v>0</v>
      </c>
      <c r="EP114" s="10" t="n">
        <f aca="false">IFERROR((C114+N114+Y114+AJ114+AU114+BF114+BQ114+CB114+CM114+CX114+DI114+DT114)/ROUND(12/VLOOKUP($A114,Annualization!$A$3:$C$323,3,FALSE()),0),0)</f>
        <v>0</v>
      </c>
      <c r="EQ114" s="10" t="n">
        <f aca="false">IFERROR((D114+O114+Z114+AK114+AV114+BG114+BR114+CC114+CN114+CY114+DJ114+DU114)/ROUND(12/VLOOKUP($A114,Annualization!$A$3:$C$323,3,FALSE()),0),0)</f>
        <v>0</v>
      </c>
      <c r="ER114" s="10" t="n">
        <f aca="false">IFERROR((E114+P114+AA114+AL114+AW114+BH114+BS114+CD114+CO114+CZ114+DK114+DV114)/ROUND(12/VLOOKUP($A114,Annualization!$A$3:$C$323,3,FALSE()),0),0)</f>
        <v>0</v>
      </c>
      <c r="ES114" s="10" t="n">
        <f aca="false">IFERROR((F114+Q114+AB114+AM114+AX114+BI114+BT114+CE114+CP114+DA114+DL114+DW114)/ROUND(12/VLOOKUP($A114,Annualization!$A$3:$C$323,3,FALSE()),0),0)</f>
        <v>0</v>
      </c>
      <c r="ET114" s="10" t="n">
        <f aca="false">IFERROR((G114+R114+AC114+AN114+AY114+BJ114+BU114+CF114+CQ114+DB114+DM114+DX114)/ROUND(12/VLOOKUP($A114,Annualization!$A$3:$C$323,3,FALSE()),0),0)</f>
        <v>0</v>
      </c>
      <c r="EU114" s="10" t="n">
        <f aca="false">IFERROR((H114+S114+AD114+AO114+AZ114+BK114+BV114+CG114+CR114+DC114+DN114+DY114)/ROUND(12/VLOOKUP($A114,Annualization!$A$3:$C$323,3,FALSE()),0),0)</f>
        <v>0</v>
      </c>
      <c r="EV114" s="10" t="n">
        <f aca="false">IFERROR((I114+T114+AE114+AP114+BA114+BL114+BW114+CH114+CS114+DD114+DO114+DZ114)/ROUND(12/VLOOKUP($A114,Annualization!$A$3:$C$323,3,FALSE()),0),0)</f>
        <v>0</v>
      </c>
      <c r="EW114" s="10" t="n">
        <f aca="false">IFERROR((J114+U114+AF114+AQ114+BB114+BM114+BX114+CI114+CT114+DE114+DP114+EA114)/ROUND(12/VLOOKUP($A114,Annualization!$A$3:$C$323,3,FALSE()),0),0)</f>
        <v>0</v>
      </c>
      <c r="EX114" s="10" t="n">
        <f aca="false">IFERROR((K114+V114+AG114+AR114+BC114+BN114+BY114+CJ114+CU114+DF114+DQ114+EB114)/ROUND(12/VLOOKUP($A114,Annualization!$A$3:$C$323,3,FALSE()),0),0)</f>
        <v>0</v>
      </c>
      <c r="EY114" s="10" t="n">
        <f aca="false">IFERROR((L114+W114+AH114+AS114+BD114+BO114+BZ114+CK114+CV114+DG114+DR114+EC114)/ROUND(12/VLOOKUP($A114,Annualization!$A$3:$C$323,3,FALSE()),0),0)</f>
        <v>0</v>
      </c>
      <c r="EZ114" s="10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9" t="n">
        <f aca="false">(C115+N115+Y115+AJ115+AU115+BF115+BQ115+CB115+CM115+CX115+DI115+DT115)</f>
        <v>0</v>
      </c>
      <c r="EF115" s="9" t="n">
        <f aca="false">(D115+O115+Z115+AK115+AV115+BG115+BR115+CC115+CN115+CY115+DJ115+DU115)</f>
        <v>0</v>
      </c>
      <c r="EG115" s="9" t="n">
        <f aca="false">(E115+P115+AA115+AL115+AW115+BH115+BS115+CD115+CO115+CZ115+DK115+DV115)</f>
        <v>0</v>
      </c>
      <c r="EH115" s="9" t="n">
        <f aca="false">(F115+Q115+AB115+AM115+AX115+BI115+BT115+CE115+CP115+DA115+DL115+DW115)</f>
        <v>0</v>
      </c>
      <c r="EI115" s="9" t="n">
        <f aca="false">(G115+R115+AC115+AN115+AY115+BJ115+BU115+CF115+CQ115+DB115+DM115+DX115)</f>
        <v>0</v>
      </c>
      <c r="EJ115" s="9" t="n">
        <f aca="false">(H115+S115+AD115+AO115+AZ115+BK115+BV115+CG115+CR115+DC115+DN115+DY115)</f>
        <v>0</v>
      </c>
      <c r="EK115" s="9" t="n">
        <f aca="false">(I115+T115+AE115+AP115+BA115+BL115+BW115+CH115+CS115+DD115+DO115+DZ115)</f>
        <v>0</v>
      </c>
      <c r="EL115" s="9" t="n">
        <f aca="false">(J115+U115+AF115+AQ115+BB115+BM115+BX115+CI115+CT115+DE115+DP115+EA115)</f>
        <v>0</v>
      </c>
      <c r="EM115" s="9" t="n">
        <f aca="false">(K115+V115+AG115+AR115+BC115+BN115+BY115+CJ115+CU115+DF115+DQ115+EB115)</f>
        <v>0</v>
      </c>
      <c r="EN115" s="9" t="n">
        <f aca="false">(L115+W115+AH115+AS115+BD115+BO115+BZ115+CK115+CV115+DG115+DR115+EC115)</f>
        <v>0</v>
      </c>
      <c r="EO115" s="9" t="n">
        <f aca="false">(M115+X115+AI115+AT115+BE115+BP115+CA115+CL115+CW115+DH115+DS115+ED115)</f>
        <v>0</v>
      </c>
      <c r="EP115" s="10" t="n">
        <f aca="false">IFERROR((C115+N115+Y115+AJ115+AU115+BF115+BQ115+CB115+CM115+CX115+DI115+DT115)/ROUND(12/VLOOKUP($A115,Annualization!$A$3:$C$323,3,FALSE()),0),0)</f>
        <v>0</v>
      </c>
      <c r="EQ115" s="10" t="n">
        <f aca="false">IFERROR((D115+O115+Z115+AK115+AV115+BG115+BR115+CC115+CN115+CY115+DJ115+DU115)/ROUND(12/VLOOKUP($A115,Annualization!$A$3:$C$323,3,FALSE()),0),0)</f>
        <v>0</v>
      </c>
      <c r="ER115" s="10" t="n">
        <f aca="false">IFERROR((E115+P115+AA115+AL115+AW115+BH115+BS115+CD115+CO115+CZ115+DK115+DV115)/ROUND(12/VLOOKUP($A115,Annualization!$A$3:$C$323,3,FALSE()),0),0)</f>
        <v>0</v>
      </c>
      <c r="ES115" s="10" t="n">
        <f aca="false">IFERROR((F115+Q115+AB115+AM115+AX115+BI115+BT115+CE115+CP115+DA115+DL115+DW115)/ROUND(12/VLOOKUP($A115,Annualization!$A$3:$C$323,3,FALSE()),0),0)</f>
        <v>0</v>
      </c>
      <c r="ET115" s="10" t="n">
        <f aca="false">IFERROR((G115+R115+AC115+AN115+AY115+BJ115+BU115+CF115+CQ115+DB115+DM115+DX115)/ROUND(12/VLOOKUP($A115,Annualization!$A$3:$C$323,3,FALSE()),0),0)</f>
        <v>0</v>
      </c>
      <c r="EU115" s="10" t="n">
        <f aca="false">IFERROR((H115+S115+AD115+AO115+AZ115+BK115+BV115+CG115+CR115+DC115+DN115+DY115)/ROUND(12/VLOOKUP($A115,Annualization!$A$3:$C$323,3,FALSE()),0),0)</f>
        <v>0</v>
      </c>
      <c r="EV115" s="10" t="n">
        <f aca="false">IFERROR((I115+T115+AE115+AP115+BA115+BL115+BW115+CH115+CS115+DD115+DO115+DZ115)/ROUND(12/VLOOKUP($A115,Annualization!$A$3:$C$323,3,FALSE()),0),0)</f>
        <v>0</v>
      </c>
      <c r="EW115" s="10" t="n">
        <f aca="false">IFERROR((J115+U115+AF115+AQ115+BB115+BM115+BX115+CI115+CT115+DE115+DP115+EA115)/ROUND(12/VLOOKUP($A115,Annualization!$A$3:$C$323,3,FALSE()),0),0)</f>
        <v>0</v>
      </c>
      <c r="EX115" s="10" t="n">
        <f aca="false">IFERROR((K115+V115+AG115+AR115+BC115+BN115+BY115+CJ115+CU115+DF115+DQ115+EB115)/ROUND(12/VLOOKUP($A115,Annualization!$A$3:$C$323,3,FALSE()),0),0)</f>
        <v>0</v>
      </c>
      <c r="EY115" s="10" t="n">
        <f aca="false">IFERROR((L115+W115+AH115+AS115+BD115+BO115+BZ115+CK115+CV115+DG115+DR115+EC115)/ROUND(12/VLOOKUP($A115,Annualization!$A$3:$C$323,3,FALSE()),0),0)</f>
        <v>0</v>
      </c>
      <c r="EZ115" s="10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9" t="n">
        <f aca="false">(C116+N116+Y116+AJ116+AU116+BF116+BQ116+CB116+CM116+CX116+DI116+DT116)</f>
        <v>0</v>
      </c>
      <c r="EF116" s="9" t="n">
        <f aca="false">(D116+O116+Z116+AK116+AV116+BG116+BR116+CC116+CN116+CY116+DJ116+DU116)</f>
        <v>0</v>
      </c>
      <c r="EG116" s="9" t="n">
        <f aca="false">(E116+P116+AA116+AL116+AW116+BH116+BS116+CD116+CO116+CZ116+DK116+DV116)</f>
        <v>0</v>
      </c>
      <c r="EH116" s="9" t="n">
        <f aca="false">(F116+Q116+AB116+AM116+AX116+BI116+BT116+CE116+CP116+DA116+DL116+DW116)</f>
        <v>0</v>
      </c>
      <c r="EI116" s="9" t="n">
        <f aca="false">(G116+R116+AC116+AN116+AY116+BJ116+BU116+CF116+CQ116+DB116+DM116+DX116)</f>
        <v>0</v>
      </c>
      <c r="EJ116" s="9" t="n">
        <f aca="false">(H116+S116+AD116+AO116+AZ116+BK116+BV116+CG116+CR116+DC116+DN116+DY116)</f>
        <v>0</v>
      </c>
      <c r="EK116" s="9" t="n">
        <f aca="false">(I116+T116+AE116+AP116+BA116+BL116+BW116+CH116+CS116+DD116+DO116+DZ116)</f>
        <v>0</v>
      </c>
      <c r="EL116" s="9" t="n">
        <f aca="false">(J116+U116+AF116+AQ116+BB116+BM116+BX116+CI116+CT116+DE116+DP116+EA116)</f>
        <v>0</v>
      </c>
      <c r="EM116" s="9" t="n">
        <f aca="false">(K116+V116+AG116+AR116+BC116+BN116+BY116+CJ116+CU116+DF116+DQ116+EB116)</f>
        <v>0</v>
      </c>
      <c r="EN116" s="9" t="n">
        <f aca="false">(L116+W116+AH116+AS116+BD116+BO116+BZ116+CK116+CV116+DG116+DR116+EC116)</f>
        <v>0</v>
      </c>
      <c r="EO116" s="9" t="n">
        <f aca="false">(M116+X116+AI116+AT116+BE116+BP116+CA116+CL116+CW116+DH116+DS116+ED116)</f>
        <v>0</v>
      </c>
      <c r="EP116" s="10" t="n">
        <f aca="false">IFERROR((C116+N116+Y116+AJ116+AU116+BF116+BQ116+CB116+CM116+CX116+DI116+DT116)/ROUND(12/VLOOKUP($A116,Annualization!$A$3:$C$323,3,FALSE()),0),0)</f>
        <v>0</v>
      </c>
      <c r="EQ116" s="10" t="n">
        <f aca="false">IFERROR((D116+O116+Z116+AK116+AV116+BG116+BR116+CC116+CN116+CY116+DJ116+DU116)/ROUND(12/VLOOKUP($A116,Annualization!$A$3:$C$323,3,FALSE()),0),0)</f>
        <v>0</v>
      </c>
      <c r="ER116" s="10" t="n">
        <f aca="false">IFERROR((E116+P116+AA116+AL116+AW116+BH116+BS116+CD116+CO116+CZ116+DK116+DV116)/ROUND(12/VLOOKUP($A116,Annualization!$A$3:$C$323,3,FALSE()),0),0)</f>
        <v>0</v>
      </c>
      <c r="ES116" s="10" t="n">
        <f aca="false">IFERROR((F116+Q116+AB116+AM116+AX116+BI116+BT116+CE116+CP116+DA116+DL116+DW116)/ROUND(12/VLOOKUP($A116,Annualization!$A$3:$C$323,3,FALSE()),0),0)</f>
        <v>0</v>
      </c>
      <c r="ET116" s="10" t="n">
        <f aca="false">IFERROR((G116+R116+AC116+AN116+AY116+BJ116+BU116+CF116+CQ116+DB116+DM116+DX116)/ROUND(12/VLOOKUP($A116,Annualization!$A$3:$C$323,3,FALSE()),0),0)</f>
        <v>0</v>
      </c>
      <c r="EU116" s="10" t="n">
        <f aca="false">IFERROR((H116+S116+AD116+AO116+AZ116+BK116+BV116+CG116+CR116+DC116+DN116+DY116)/ROUND(12/VLOOKUP($A116,Annualization!$A$3:$C$323,3,FALSE()),0),0)</f>
        <v>0</v>
      </c>
      <c r="EV116" s="10" t="n">
        <f aca="false">IFERROR((I116+T116+AE116+AP116+BA116+BL116+BW116+CH116+CS116+DD116+DO116+DZ116)/ROUND(12/VLOOKUP($A116,Annualization!$A$3:$C$323,3,FALSE()),0),0)</f>
        <v>0</v>
      </c>
      <c r="EW116" s="10" t="n">
        <f aca="false">IFERROR((J116+U116+AF116+AQ116+BB116+BM116+BX116+CI116+CT116+DE116+DP116+EA116)/ROUND(12/VLOOKUP($A116,Annualization!$A$3:$C$323,3,FALSE()),0),0)</f>
        <v>0</v>
      </c>
      <c r="EX116" s="10" t="n">
        <f aca="false">IFERROR((K116+V116+AG116+AR116+BC116+BN116+BY116+CJ116+CU116+DF116+DQ116+EB116)/ROUND(12/VLOOKUP($A116,Annualization!$A$3:$C$323,3,FALSE()),0),0)</f>
        <v>0</v>
      </c>
      <c r="EY116" s="10" t="n">
        <f aca="false">IFERROR((L116+W116+AH116+AS116+BD116+BO116+BZ116+CK116+CV116+DG116+DR116+EC116)/ROUND(12/VLOOKUP($A116,Annualization!$A$3:$C$323,3,FALSE()),0),0)</f>
        <v>0</v>
      </c>
      <c r="EZ116" s="10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9" t="n">
        <f aca="false">(C117+N117+Y117+AJ117+AU117+BF117+BQ117+CB117+CM117+CX117+DI117+DT117)</f>
        <v>0</v>
      </c>
      <c r="EF117" s="9" t="n">
        <f aca="false">(D117+O117+Z117+AK117+AV117+BG117+BR117+CC117+CN117+CY117+DJ117+DU117)</f>
        <v>0</v>
      </c>
      <c r="EG117" s="9" t="n">
        <f aca="false">(E117+P117+AA117+AL117+AW117+BH117+BS117+CD117+CO117+CZ117+DK117+DV117)</f>
        <v>0</v>
      </c>
      <c r="EH117" s="9" t="n">
        <f aca="false">(F117+Q117+AB117+AM117+AX117+BI117+BT117+CE117+CP117+DA117+DL117+DW117)</f>
        <v>0</v>
      </c>
      <c r="EI117" s="9" t="n">
        <f aca="false">(G117+R117+AC117+AN117+AY117+BJ117+BU117+CF117+CQ117+DB117+DM117+DX117)</f>
        <v>0</v>
      </c>
      <c r="EJ117" s="9" t="n">
        <f aca="false">(H117+S117+AD117+AO117+AZ117+BK117+BV117+CG117+CR117+DC117+DN117+DY117)</f>
        <v>0</v>
      </c>
      <c r="EK117" s="9" t="n">
        <f aca="false">(I117+T117+AE117+AP117+BA117+BL117+BW117+CH117+CS117+DD117+DO117+DZ117)</f>
        <v>0</v>
      </c>
      <c r="EL117" s="9" t="n">
        <f aca="false">(J117+U117+AF117+AQ117+BB117+BM117+BX117+CI117+CT117+DE117+DP117+EA117)</f>
        <v>0</v>
      </c>
      <c r="EM117" s="9" t="n">
        <f aca="false">(K117+V117+AG117+AR117+BC117+BN117+BY117+CJ117+CU117+DF117+DQ117+EB117)</f>
        <v>0</v>
      </c>
      <c r="EN117" s="9" t="n">
        <f aca="false">(L117+W117+AH117+AS117+BD117+BO117+BZ117+CK117+CV117+DG117+DR117+EC117)</f>
        <v>0</v>
      </c>
      <c r="EO117" s="9" t="n">
        <f aca="false">(M117+X117+AI117+AT117+BE117+BP117+CA117+CL117+CW117+DH117+DS117+ED117)</f>
        <v>0</v>
      </c>
      <c r="EP117" s="10" t="n">
        <f aca="false">IFERROR((C117+N117+Y117+AJ117+AU117+BF117+BQ117+CB117+CM117+CX117+DI117+DT117)/ROUND(12/VLOOKUP($A117,Annualization!$A$3:$C$323,3,FALSE()),0),0)</f>
        <v>0</v>
      </c>
      <c r="EQ117" s="10" t="n">
        <f aca="false">IFERROR((D117+O117+Z117+AK117+AV117+BG117+BR117+CC117+CN117+CY117+DJ117+DU117)/ROUND(12/VLOOKUP($A117,Annualization!$A$3:$C$323,3,FALSE()),0),0)</f>
        <v>0</v>
      </c>
      <c r="ER117" s="10" t="n">
        <f aca="false">IFERROR((E117+P117+AA117+AL117+AW117+BH117+BS117+CD117+CO117+CZ117+DK117+DV117)/ROUND(12/VLOOKUP($A117,Annualization!$A$3:$C$323,3,FALSE()),0),0)</f>
        <v>0</v>
      </c>
      <c r="ES117" s="10" t="n">
        <f aca="false">IFERROR((F117+Q117+AB117+AM117+AX117+BI117+BT117+CE117+CP117+DA117+DL117+DW117)/ROUND(12/VLOOKUP($A117,Annualization!$A$3:$C$323,3,FALSE()),0),0)</f>
        <v>0</v>
      </c>
      <c r="ET117" s="10" t="n">
        <f aca="false">IFERROR((G117+R117+AC117+AN117+AY117+BJ117+BU117+CF117+CQ117+DB117+DM117+DX117)/ROUND(12/VLOOKUP($A117,Annualization!$A$3:$C$323,3,FALSE()),0),0)</f>
        <v>0</v>
      </c>
      <c r="EU117" s="10" t="n">
        <f aca="false">IFERROR((H117+S117+AD117+AO117+AZ117+BK117+BV117+CG117+CR117+DC117+DN117+DY117)/ROUND(12/VLOOKUP($A117,Annualization!$A$3:$C$323,3,FALSE()),0),0)</f>
        <v>0</v>
      </c>
      <c r="EV117" s="10" t="n">
        <f aca="false">IFERROR((I117+T117+AE117+AP117+BA117+BL117+BW117+CH117+CS117+DD117+DO117+DZ117)/ROUND(12/VLOOKUP($A117,Annualization!$A$3:$C$323,3,FALSE()),0),0)</f>
        <v>0</v>
      </c>
      <c r="EW117" s="10" t="n">
        <f aca="false">IFERROR((J117+U117+AF117+AQ117+BB117+BM117+BX117+CI117+CT117+DE117+DP117+EA117)/ROUND(12/VLOOKUP($A117,Annualization!$A$3:$C$323,3,FALSE()),0),0)</f>
        <v>0</v>
      </c>
      <c r="EX117" s="10" t="n">
        <f aca="false">IFERROR((K117+V117+AG117+AR117+BC117+BN117+BY117+CJ117+CU117+DF117+DQ117+EB117)/ROUND(12/VLOOKUP($A117,Annualization!$A$3:$C$323,3,FALSE()),0),0)</f>
        <v>0</v>
      </c>
      <c r="EY117" s="10" t="n">
        <f aca="false">IFERROR((L117+W117+AH117+AS117+BD117+BO117+BZ117+CK117+CV117+DG117+DR117+EC117)/ROUND(12/VLOOKUP($A117,Annualization!$A$3:$C$323,3,FALSE()),0),0)</f>
        <v>0</v>
      </c>
      <c r="EZ117" s="10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9" t="n">
        <f aca="false">(C118+N118+Y118+AJ118+AU118+BF118+BQ118+CB118+CM118+CX118+DI118+DT118)</f>
        <v>0</v>
      </c>
      <c r="EF118" s="9" t="n">
        <f aca="false">(D118+O118+Z118+AK118+AV118+BG118+BR118+CC118+CN118+CY118+DJ118+DU118)</f>
        <v>0</v>
      </c>
      <c r="EG118" s="9" t="n">
        <f aca="false">(E118+P118+AA118+AL118+AW118+BH118+BS118+CD118+CO118+CZ118+DK118+DV118)</f>
        <v>0</v>
      </c>
      <c r="EH118" s="9" t="n">
        <f aca="false">(F118+Q118+AB118+AM118+AX118+BI118+BT118+CE118+CP118+DA118+DL118+DW118)</f>
        <v>0</v>
      </c>
      <c r="EI118" s="9" t="n">
        <f aca="false">(G118+R118+AC118+AN118+AY118+BJ118+BU118+CF118+CQ118+DB118+DM118+DX118)</f>
        <v>0</v>
      </c>
      <c r="EJ118" s="9" t="n">
        <f aca="false">(H118+S118+AD118+AO118+AZ118+BK118+BV118+CG118+CR118+DC118+DN118+DY118)</f>
        <v>0</v>
      </c>
      <c r="EK118" s="9" t="n">
        <f aca="false">(I118+T118+AE118+AP118+BA118+BL118+BW118+CH118+CS118+DD118+DO118+DZ118)</f>
        <v>0</v>
      </c>
      <c r="EL118" s="9" t="n">
        <f aca="false">(J118+U118+AF118+AQ118+BB118+BM118+BX118+CI118+CT118+DE118+DP118+EA118)</f>
        <v>0</v>
      </c>
      <c r="EM118" s="9" t="n">
        <f aca="false">(K118+V118+AG118+AR118+BC118+BN118+BY118+CJ118+CU118+DF118+DQ118+EB118)</f>
        <v>0</v>
      </c>
      <c r="EN118" s="9" t="n">
        <f aca="false">(L118+W118+AH118+AS118+BD118+BO118+BZ118+CK118+CV118+DG118+DR118+EC118)</f>
        <v>0</v>
      </c>
      <c r="EO118" s="9" t="n">
        <f aca="false">(M118+X118+AI118+AT118+BE118+BP118+CA118+CL118+CW118+DH118+DS118+ED118)</f>
        <v>0</v>
      </c>
      <c r="EP118" s="10" t="n">
        <f aca="false">IFERROR((C118+N118+Y118+AJ118+AU118+BF118+BQ118+CB118+CM118+CX118+DI118+DT118)/ROUND(12/VLOOKUP($A118,Annualization!$A$3:$C$323,3,FALSE()),0),0)</f>
        <v>0</v>
      </c>
      <c r="EQ118" s="10" t="n">
        <f aca="false">IFERROR((D118+O118+Z118+AK118+AV118+BG118+BR118+CC118+CN118+CY118+DJ118+DU118)/ROUND(12/VLOOKUP($A118,Annualization!$A$3:$C$323,3,FALSE()),0),0)</f>
        <v>0</v>
      </c>
      <c r="ER118" s="10" t="n">
        <f aca="false">IFERROR((E118+P118+AA118+AL118+AW118+BH118+BS118+CD118+CO118+CZ118+DK118+DV118)/ROUND(12/VLOOKUP($A118,Annualization!$A$3:$C$323,3,FALSE()),0),0)</f>
        <v>0</v>
      </c>
      <c r="ES118" s="10" t="n">
        <f aca="false">IFERROR((F118+Q118+AB118+AM118+AX118+BI118+BT118+CE118+CP118+DA118+DL118+DW118)/ROUND(12/VLOOKUP($A118,Annualization!$A$3:$C$323,3,FALSE()),0),0)</f>
        <v>0</v>
      </c>
      <c r="ET118" s="10" t="n">
        <f aca="false">IFERROR((G118+R118+AC118+AN118+AY118+BJ118+BU118+CF118+CQ118+DB118+DM118+DX118)/ROUND(12/VLOOKUP($A118,Annualization!$A$3:$C$323,3,FALSE()),0),0)</f>
        <v>0</v>
      </c>
      <c r="EU118" s="10" t="n">
        <f aca="false">IFERROR((H118+S118+AD118+AO118+AZ118+BK118+BV118+CG118+CR118+DC118+DN118+DY118)/ROUND(12/VLOOKUP($A118,Annualization!$A$3:$C$323,3,FALSE()),0),0)</f>
        <v>0</v>
      </c>
      <c r="EV118" s="10" t="n">
        <f aca="false">IFERROR((I118+T118+AE118+AP118+BA118+BL118+BW118+CH118+CS118+DD118+DO118+DZ118)/ROUND(12/VLOOKUP($A118,Annualization!$A$3:$C$323,3,FALSE()),0),0)</f>
        <v>0</v>
      </c>
      <c r="EW118" s="10" t="n">
        <f aca="false">IFERROR((J118+U118+AF118+AQ118+BB118+BM118+BX118+CI118+CT118+DE118+DP118+EA118)/ROUND(12/VLOOKUP($A118,Annualization!$A$3:$C$323,3,FALSE()),0),0)</f>
        <v>0</v>
      </c>
      <c r="EX118" s="10" t="n">
        <f aca="false">IFERROR((K118+V118+AG118+AR118+BC118+BN118+BY118+CJ118+CU118+DF118+DQ118+EB118)/ROUND(12/VLOOKUP($A118,Annualization!$A$3:$C$323,3,FALSE()),0),0)</f>
        <v>0</v>
      </c>
      <c r="EY118" s="10" t="n">
        <f aca="false">IFERROR((L118+W118+AH118+AS118+BD118+BO118+BZ118+CK118+CV118+DG118+DR118+EC118)/ROUND(12/VLOOKUP($A118,Annualization!$A$3:$C$323,3,FALSE()),0),0)</f>
        <v>0</v>
      </c>
      <c r="EZ118" s="10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9" t="n">
        <f aca="false">(C119+N119+Y119+AJ119+AU119+BF119+BQ119+CB119+CM119+CX119+DI119+DT119)</f>
        <v>0</v>
      </c>
      <c r="EF119" s="9" t="n">
        <f aca="false">(D119+O119+Z119+AK119+AV119+BG119+BR119+CC119+CN119+CY119+DJ119+DU119)</f>
        <v>0</v>
      </c>
      <c r="EG119" s="9" t="n">
        <f aca="false">(E119+P119+AA119+AL119+AW119+BH119+BS119+CD119+CO119+CZ119+DK119+DV119)</f>
        <v>0</v>
      </c>
      <c r="EH119" s="9" t="n">
        <f aca="false">(F119+Q119+AB119+AM119+AX119+BI119+BT119+CE119+CP119+DA119+DL119+DW119)</f>
        <v>0</v>
      </c>
      <c r="EI119" s="9" t="n">
        <f aca="false">(G119+R119+AC119+AN119+AY119+BJ119+BU119+CF119+CQ119+DB119+DM119+DX119)</f>
        <v>0</v>
      </c>
      <c r="EJ119" s="9" t="n">
        <f aca="false">(H119+S119+AD119+AO119+AZ119+BK119+BV119+CG119+CR119+DC119+DN119+DY119)</f>
        <v>0</v>
      </c>
      <c r="EK119" s="9" t="n">
        <f aca="false">(I119+T119+AE119+AP119+BA119+BL119+BW119+CH119+CS119+DD119+DO119+DZ119)</f>
        <v>0</v>
      </c>
      <c r="EL119" s="9" t="n">
        <f aca="false">(J119+U119+AF119+AQ119+BB119+BM119+BX119+CI119+CT119+DE119+DP119+EA119)</f>
        <v>0</v>
      </c>
      <c r="EM119" s="9" t="n">
        <f aca="false">(K119+V119+AG119+AR119+BC119+BN119+BY119+CJ119+CU119+DF119+DQ119+EB119)</f>
        <v>0</v>
      </c>
      <c r="EN119" s="9" t="n">
        <f aca="false">(L119+W119+AH119+AS119+BD119+BO119+BZ119+CK119+CV119+DG119+DR119+EC119)</f>
        <v>0</v>
      </c>
      <c r="EO119" s="9" t="n">
        <f aca="false">(M119+X119+AI119+AT119+BE119+BP119+CA119+CL119+CW119+DH119+DS119+ED119)</f>
        <v>0</v>
      </c>
      <c r="EP119" s="10" t="n">
        <f aca="false">IFERROR((C119+N119+Y119+AJ119+AU119+BF119+BQ119+CB119+CM119+CX119+DI119+DT119)/ROUND(12/VLOOKUP($A119,Annualization!$A$3:$C$323,3,FALSE()),0),0)</f>
        <v>0</v>
      </c>
      <c r="EQ119" s="10" t="n">
        <f aca="false">IFERROR((D119+O119+Z119+AK119+AV119+BG119+BR119+CC119+CN119+CY119+DJ119+DU119)/ROUND(12/VLOOKUP($A119,Annualization!$A$3:$C$323,3,FALSE()),0),0)</f>
        <v>0</v>
      </c>
      <c r="ER119" s="10" t="n">
        <f aca="false">IFERROR((E119+P119+AA119+AL119+AW119+BH119+BS119+CD119+CO119+CZ119+DK119+DV119)/ROUND(12/VLOOKUP($A119,Annualization!$A$3:$C$323,3,FALSE()),0),0)</f>
        <v>0</v>
      </c>
      <c r="ES119" s="10" t="n">
        <f aca="false">IFERROR((F119+Q119+AB119+AM119+AX119+BI119+BT119+CE119+CP119+DA119+DL119+DW119)/ROUND(12/VLOOKUP($A119,Annualization!$A$3:$C$323,3,FALSE()),0),0)</f>
        <v>0</v>
      </c>
      <c r="ET119" s="10" t="n">
        <f aca="false">IFERROR((G119+R119+AC119+AN119+AY119+BJ119+BU119+CF119+CQ119+DB119+DM119+DX119)/ROUND(12/VLOOKUP($A119,Annualization!$A$3:$C$323,3,FALSE()),0),0)</f>
        <v>0</v>
      </c>
      <c r="EU119" s="10" t="n">
        <f aca="false">IFERROR((H119+S119+AD119+AO119+AZ119+BK119+BV119+CG119+CR119+DC119+DN119+DY119)/ROUND(12/VLOOKUP($A119,Annualization!$A$3:$C$323,3,FALSE()),0),0)</f>
        <v>0</v>
      </c>
      <c r="EV119" s="10" t="n">
        <f aca="false">IFERROR((I119+T119+AE119+AP119+BA119+BL119+BW119+CH119+CS119+DD119+DO119+DZ119)/ROUND(12/VLOOKUP($A119,Annualization!$A$3:$C$323,3,FALSE()),0),0)</f>
        <v>0</v>
      </c>
      <c r="EW119" s="10" t="n">
        <f aca="false">IFERROR((J119+U119+AF119+AQ119+BB119+BM119+BX119+CI119+CT119+DE119+DP119+EA119)/ROUND(12/VLOOKUP($A119,Annualization!$A$3:$C$323,3,FALSE()),0),0)</f>
        <v>0</v>
      </c>
      <c r="EX119" s="10" t="n">
        <f aca="false">IFERROR((K119+V119+AG119+AR119+BC119+BN119+BY119+CJ119+CU119+DF119+DQ119+EB119)/ROUND(12/VLOOKUP($A119,Annualization!$A$3:$C$323,3,FALSE()),0),0)</f>
        <v>0</v>
      </c>
      <c r="EY119" s="10" t="n">
        <f aca="false">IFERROR((L119+W119+AH119+AS119+BD119+BO119+BZ119+CK119+CV119+DG119+DR119+EC119)/ROUND(12/VLOOKUP($A119,Annualization!$A$3:$C$323,3,FALSE()),0),0)</f>
        <v>0</v>
      </c>
      <c r="EZ119" s="10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9" t="n">
        <f aca="false">(C120+N120+Y120+AJ120+AU120+BF120+BQ120+CB120+CM120+CX120+DI120+DT120)</f>
        <v>0</v>
      </c>
      <c r="EF120" s="9" t="n">
        <f aca="false">(D120+O120+Z120+AK120+AV120+BG120+BR120+CC120+CN120+CY120+DJ120+DU120)</f>
        <v>0</v>
      </c>
      <c r="EG120" s="9" t="n">
        <f aca="false">(E120+P120+AA120+AL120+AW120+BH120+BS120+CD120+CO120+CZ120+DK120+DV120)</f>
        <v>0</v>
      </c>
      <c r="EH120" s="9" t="n">
        <f aca="false">(F120+Q120+AB120+AM120+AX120+BI120+BT120+CE120+CP120+DA120+DL120+DW120)</f>
        <v>0</v>
      </c>
      <c r="EI120" s="9" t="n">
        <f aca="false">(G120+R120+AC120+AN120+AY120+BJ120+BU120+CF120+CQ120+DB120+DM120+DX120)</f>
        <v>0</v>
      </c>
      <c r="EJ120" s="9" t="n">
        <f aca="false">(H120+S120+AD120+AO120+AZ120+BK120+BV120+CG120+CR120+DC120+DN120+DY120)</f>
        <v>0</v>
      </c>
      <c r="EK120" s="9" t="n">
        <f aca="false">(I120+T120+AE120+AP120+BA120+BL120+BW120+CH120+CS120+DD120+DO120+DZ120)</f>
        <v>0</v>
      </c>
      <c r="EL120" s="9" t="n">
        <f aca="false">(J120+U120+AF120+AQ120+BB120+BM120+BX120+CI120+CT120+DE120+DP120+EA120)</f>
        <v>0</v>
      </c>
      <c r="EM120" s="9" t="n">
        <f aca="false">(K120+V120+AG120+AR120+BC120+BN120+BY120+CJ120+CU120+DF120+DQ120+EB120)</f>
        <v>0</v>
      </c>
      <c r="EN120" s="9" t="n">
        <f aca="false">(L120+W120+AH120+AS120+BD120+BO120+BZ120+CK120+CV120+DG120+DR120+EC120)</f>
        <v>0</v>
      </c>
      <c r="EO120" s="9" t="n">
        <f aca="false">(M120+X120+AI120+AT120+BE120+BP120+CA120+CL120+CW120+DH120+DS120+ED120)</f>
        <v>0</v>
      </c>
      <c r="EP120" s="10" t="n">
        <f aca="false">IFERROR((C120+N120+Y120+AJ120+AU120+BF120+BQ120+CB120+CM120+CX120+DI120+DT120)/ROUND(12/VLOOKUP($A120,Annualization!$A$3:$C$323,3,FALSE()),0),0)</f>
        <v>0</v>
      </c>
      <c r="EQ120" s="10" t="n">
        <f aca="false">IFERROR((D120+O120+Z120+AK120+AV120+BG120+BR120+CC120+CN120+CY120+DJ120+DU120)/ROUND(12/VLOOKUP($A120,Annualization!$A$3:$C$323,3,FALSE()),0),0)</f>
        <v>0</v>
      </c>
      <c r="ER120" s="10" t="n">
        <f aca="false">IFERROR((E120+P120+AA120+AL120+AW120+BH120+BS120+CD120+CO120+CZ120+DK120+DV120)/ROUND(12/VLOOKUP($A120,Annualization!$A$3:$C$323,3,FALSE()),0),0)</f>
        <v>0</v>
      </c>
      <c r="ES120" s="10" t="n">
        <f aca="false">IFERROR((F120+Q120+AB120+AM120+AX120+BI120+BT120+CE120+CP120+DA120+DL120+DW120)/ROUND(12/VLOOKUP($A120,Annualization!$A$3:$C$323,3,FALSE()),0),0)</f>
        <v>0</v>
      </c>
      <c r="ET120" s="10" t="n">
        <f aca="false">IFERROR((G120+R120+AC120+AN120+AY120+BJ120+BU120+CF120+CQ120+DB120+DM120+DX120)/ROUND(12/VLOOKUP($A120,Annualization!$A$3:$C$323,3,FALSE()),0),0)</f>
        <v>0</v>
      </c>
      <c r="EU120" s="10" t="n">
        <f aca="false">IFERROR((H120+S120+AD120+AO120+AZ120+BK120+BV120+CG120+CR120+DC120+DN120+DY120)/ROUND(12/VLOOKUP($A120,Annualization!$A$3:$C$323,3,FALSE()),0),0)</f>
        <v>0</v>
      </c>
      <c r="EV120" s="10" t="n">
        <f aca="false">IFERROR((I120+T120+AE120+AP120+BA120+BL120+BW120+CH120+CS120+DD120+DO120+DZ120)/ROUND(12/VLOOKUP($A120,Annualization!$A$3:$C$323,3,FALSE()),0),0)</f>
        <v>0</v>
      </c>
      <c r="EW120" s="10" t="n">
        <f aca="false">IFERROR((J120+U120+AF120+AQ120+BB120+BM120+BX120+CI120+CT120+DE120+DP120+EA120)/ROUND(12/VLOOKUP($A120,Annualization!$A$3:$C$323,3,FALSE()),0),0)</f>
        <v>0</v>
      </c>
      <c r="EX120" s="10" t="n">
        <f aca="false">IFERROR((K120+V120+AG120+AR120+BC120+BN120+BY120+CJ120+CU120+DF120+DQ120+EB120)/ROUND(12/VLOOKUP($A120,Annualization!$A$3:$C$323,3,FALSE()),0),0)</f>
        <v>0</v>
      </c>
      <c r="EY120" s="10" t="n">
        <f aca="false">IFERROR((L120+W120+AH120+AS120+BD120+BO120+BZ120+CK120+CV120+DG120+DR120+EC120)/ROUND(12/VLOOKUP($A120,Annualization!$A$3:$C$323,3,FALSE()),0),0)</f>
        <v>0</v>
      </c>
      <c r="EZ120" s="10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9" t="n">
        <f aca="false">(C121+N121+Y121+AJ121+AU121+BF121+BQ121+CB121+CM121+CX121+DI121+DT121)</f>
        <v>0</v>
      </c>
      <c r="EF121" s="9" t="n">
        <f aca="false">(D121+O121+Z121+AK121+AV121+BG121+BR121+CC121+CN121+CY121+DJ121+DU121)</f>
        <v>0</v>
      </c>
      <c r="EG121" s="9" t="n">
        <f aca="false">(E121+P121+AA121+AL121+AW121+BH121+BS121+CD121+CO121+CZ121+DK121+DV121)</f>
        <v>0</v>
      </c>
      <c r="EH121" s="9" t="n">
        <f aca="false">(F121+Q121+AB121+AM121+AX121+BI121+BT121+CE121+CP121+DA121+DL121+DW121)</f>
        <v>0</v>
      </c>
      <c r="EI121" s="9" t="n">
        <f aca="false">(G121+R121+AC121+AN121+AY121+BJ121+BU121+CF121+CQ121+DB121+DM121+DX121)</f>
        <v>0</v>
      </c>
      <c r="EJ121" s="9" t="n">
        <f aca="false">(H121+S121+AD121+AO121+AZ121+BK121+BV121+CG121+CR121+DC121+DN121+DY121)</f>
        <v>0</v>
      </c>
      <c r="EK121" s="9" t="n">
        <f aca="false">(I121+T121+AE121+AP121+BA121+BL121+BW121+CH121+CS121+DD121+DO121+DZ121)</f>
        <v>0</v>
      </c>
      <c r="EL121" s="9" t="n">
        <f aca="false">(J121+U121+AF121+AQ121+BB121+BM121+BX121+CI121+CT121+DE121+DP121+EA121)</f>
        <v>0</v>
      </c>
      <c r="EM121" s="9" t="n">
        <f aca="false">(K121+V121+AG121+AR121+BC121+BN121+BY121+CJ121+CU121+DF121+DQ121+EB121)</f>
        <v>0</v>
      </c>
      <c r="EN121" s="9" t="n">
        <f aca="false">(L121+W121+AH121+AS121+BD121+BO121+BZ121+CK121+CV121+DG121+DR121+EC121)</f>
        <v>0</v>
      </c>
      <c r="EO121" s="9" t="n">
        <f aca="false">(M121+X121+AI121+AT121+BE121+BP121+CA121+CL121+CW121+DH121+DS121+ED121)</f>
        <v>0</v>
      </c>
      <c r="EP121" s="10" t="n">
        <f aca="false">IFERROR((C121+N121+Y121+AJ121+AU121+BF121+BQ121+CB121+CM121+CX121+DI121+DT121)/ROUND(12/VLOOKUP($A121,Annualization!$A$3:$C$323,3,FALSE()),0),0)</f>
        <v>0</v>
      </c>
      <c r="EQ121" s="10" t="n">
        <f aca="false">IFERROR((D121+O121+Z121+AK121+AV121+BG121+BR121+CC121+CN121+CY121+DJ121+DU121)/ROUND(12/VLOOKUP($A121,Annualization!$A$3:$C$323,3,FALSE()),0),0)</f>
        <v>0</v>
      </c>
      <c r="ER121" s="10" t="n">
        <f aca="false">IFERROR((E121+P121+AA121+AL121+AW121+BH121+BS121+CD121+CO121+CZ121+DK121+DV121)/ROUND(12/VLOOKUP($A121,Annualization!$A$3:$C$323,3,FALSE()),0),0)</f>
        <v>0</v>
      </c>
      <c r="ES121" s="10" t="n">
        <f aca="false">IFERROR((F121+Q121+AB121+AM121+AX121+BI121+BT121+CE121+CP121+DA121+DL121+DW121)/ROUND(12/VLOOKUP($A121,Annualization!$A$3:$C$323,3,FALSE()),0),0)</f>
        <v>0</v>
      </c>
      <c r="ET121" s="10" t="n">
        <f aca="false">IFERROR((G121+R121+AC121+AN121+AY121+BJ121+BU121+CF121+CQ121+DB121+DM121+DX121)/ROUND(12/VLOOKUP($A121,Annualization!$A$3:$C$323,3,FALSE()),0),0)</f>
        <v>0</v>
      </c>
      <c r="EU121" s="10" t="n">
        <f aca="false">IFERROR((H121+S121+AD121+AO121+AZ121+BK121+BV121+CG121+CR121+DC121+DN121+DY121)/ROUND(12/VLOOKUP($A121,Annualization!$A$3:$C$323,3,FALSE()),0),0)</f>
        <v>0</v>
      </c>
      <c r="EV121" s="10" t="n">
        <f aca="false">IFERROR((I121+T121+AE121+AP121+BA121+BL121+BW121+CH121+CS121+DD121+DO121+DZ121)/ROUND(12/VLOOKUP($A121,Annualization!$A$3:$C$323,3,FALSE()),0),0)</f>
        <v>0</v>
      </c>
      <c r="EW121" s="10" t="n">
        <f aca="false">IFERROR((J121+U121+AF121+AQ121+BB121+BM121+BX121+CI121+CT121+DE121+DP121+EA121)/ROUND(12/VLOOKUP($A121,Annualization!$A$3:$C$323,3,FALSE()),0),0)</f>
        <v>0</v>
      </c>
      <c r="EX121" s="10" t="n">
        <f aca="false">IFERROR((K121+V121+AG121+AR121+BC121+BN121+BY121+CJ121+CU121+DF121+DQ121+EB121)/ROUND(12/VLOOKUP($A121,Annualization!$A$3:$C$323,3,FALSE()),0),0)</f>
        <v>0</v>
      </c>
      <c r="EY121" s="10" t="n">
        <f aca="false">IFERROR((L121+W121+AH121+AS121+BD121+BO121+BZ121+CK121+CV121+DG121+DR121+EC121)/ROUND(12/VLOOKUP($A121,Annualization!$A$3:$C$323,3,FALSE()),0),0)</f>
        <v>0</v>
      </c>
      <c r="EZ121" s="10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9" t="n">
        <f aca="false">(C122+N122+Y122+AJ122+AU122+BF122+BQ122+CB122+CM122+CX122+DI122+DT122)</f>
        <v>0</v>
      </c>
      <c r="EF122" s="9" t="n">
        <f aca="false">(D122+O122+Z122+AK122+AV122+BG122+BR122+CC122+CN122+CY122+DJ122+DU122)</f>
        <v>0</v>
      </c>
      <c r="EG122" s="9" t="n">
        <f aca="false">(E122+P122+AA122+AL122+AW122+BH122+BS122+CD122+CO122+CZ122+DK122+DV122)</f>
        <v>0</v>
      </c>
      <c r="EH122" s="9" t="n">
        <f aca="false">(F122+Q122+AB122+AM122+AX122+BI122+BT122+CE122+CP122+DA122+DL122+DW122)</f>
        <v>0</v>
      </c>
      <c r="EI122" s="9" t="n">
        <f aca="false">(G122+R122+AC122+AN122+AY122+BJ122+BU122+CF122+CQ122+DB122+DM122+DX122)</f>
        <v>0</v>
      </c>
      <c r="EJ122" s="9" t="n">
        <f aca="false">(H122+S122+AD122+AO122+AZ122+BK122+BV122+CG122+CR122+DC122+DN122+DY122)</f>
        <v>0</v>
      </c>
      <c r="EK122" s="9" t="n">
        <f aca="false">(I122+T122+AE122+AP122+BA122+BL122+BW122+CH122+CS122+DD122+DO122+DZ122)</f>
        <v>0</v>
      </c>
      <c r="EL122" s="9" t="n">
        <f aca="false">(J122+U122+AF122+AQ122+BB122+BM122+BX122+CI122+CT122+DE122+DP122+EA122)</f>
        <v>0</v>
      </c>
      <c r="EM122" s="9" t="n">
        <f aca="false">(K122+V122+AG122+AR122+BC122+BN122+BY122+CJ122+CU122+DF122+DQ122+EB122)</f>
        <v>0</v>
      </c>
      <c r="EN122" s="9" t="n">
        <f aca="false">(L122+W122+AH122+AS122+BD122+BO122+BZ122+CK122+CV122+DG122+DR122+EC122)</f>
        <v>0</v>
      </c>
      <c r="EO122" s="9" t="n">
        <f aca="false">(M122+X122+AI122+AT122+BE122+BP122+CA122+CL122+CW122+DH122+DS122+ED122)</f>
        <v>0</v>
      </c>
      <c r="EP122" s="10" t="n">
        <f aca="false">IFERROR((C122+N122+Y122+AJ122+AU122+BF122+BQ122+CB122+CM122+CX122+DI122+DT122)/ROUND(12/VLOOKUP($A122,Annualization!$A$3:$C$323,3,FALSE()),0),0)</f>
        <v>0</v>
      </c>
      <c r="EQ122" s="10" t="n">
        <f aca="false">IFERROR((D122+O122+Z122+AK122+AV122+BG122+BR122+CC122+CN122+CY122+DJ122+DU122)/ROUND(12/VLOOKUP($A122,Annualization!$A$3:$C$323,3,FALSE()),0),0)</f>
        <v>0</v>
      </c>
      <c r="ER122" s="10" t="n">
        <f aca="false">IFERROR((E122+P122+AA122+AL122+AW122+BH122+BS122+CD122+CO122+CZ122+DK122+DV122)/ROUND(12/VLOOKUP($A122,Annualization!$A$3:$C$323,3,FALSE()),0),0)</f>
        <v>0</v>
      </c>
      <c r="ES122" s="10" t="n">
        <f aca="false">IFERROR((F122+Q122+AB122+AM122+AX122+BI122+BT122+CE122+CP122+DA122+DL122+DW122)/ROUND(12/VLOOKUP($A122,Annualization!$A$3:$C$323,3,FALSE()),0),0)</f>
        <v>0</v>
      </c>
      <c r="ET122" s="10" t="n">
        <f aca="false">IFERROR((G122+R122+AC122+AN122+AY122+BJ122+BU122+CF122+CQ122+DB122+DM122+DX122)/ROUND(12/VLOOKUP($A122,Annualization!$A$3:$C$323,3,FALSE()),0),0)</f>
        <v>0</v>
      </c>
      <c r="EU122" s="10" t="n">
        <f aca="false">IFERROR((H122+S122+AD122+AO122+AZ122+BK122+BV122+CG122+CR122+DC122+DN122+DY122)/ROUND(12/VLOOKUP($A122,Annualization!$A$3:$C$323,3,FALSE()),0),0)</f>
        <v>0</v>
      </c>
      <c r="EV122" s="10" t="n">
        <f aca="false">IFERROR((I122+T122+AE122+AP122+BA122+BL122+BW122+CH122+CS122+DD122+DO122+DZ122)/ROUND(12/VLOOKUP($A122,Annualization!$A$3:$C$323,3,FALSE()),0),0)</f>
        <v>0</v>
      </c>
      <c r="EW122" s="10" t="n">
        <f aca="false">IFERROR((J122+U122+AF122+AQ122+BB122+BM122+BX122+CI122+CT122+DE122+DP122+EA122)/ROUND(12/VLOOKUP($A122,Annualization!$A$3:$C$323,3,FALSE()),0),0)</f>
        <v>0</v>
      </c>
      <c r="EX122" s="10" t="n">
        <f aca="false">IFERROR((K122+V122+AG122+AR122+BC122+BN122+BY122+CJ122+CU122+DF122+DQ122+EB122)/ROUND(12/VLOOKUP($A122,Annualization!$A$3:$C$323,3,FALSE()),0),0)</f>
        <v>0</v>
      </c>
      <c r="EY122" s="10" t="n">
        <f aca="false">IFERROR((L122+W122+AH122+AS122+BD122+BO122+BZ122+CK122+CV122+DG122+DR122+EC122)/ROUND(12/VLOOKUP($A122,Annualization!$A$3:$C$323,3,FALSE()),0),0)</f>
        <v>0</v>
      </c>
      <c r="EZ122" s="10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9" t="n">
        <f aca="false">(C123+N123+Y123+AJ123+AU123+BF123+BQ123+CB123+CM123+CX123+DI123+DT123)</f>
        <v>0</v>
      </c>
      <c r="EF123" s="9" t="n">
        <f aca="false">(D123+O123+Z123+AK123+AV123+BG123+BR123+CC123+CN123+CY123+DJ123+DU123)</f>
        <v>0</v>
      </c>
      <c r="EG123" s="9" t="n">
        <f aca="false">(E123+P123+AA123+AL123+AW123+BH123+BS123+CD123+CO123+CZ123+DK123+DV123)</f>
        <v>0</v>
      </c>
      <c r="EH123" s="9" t="n">
        <f aca="false">(F123+Q123+AB123+AM123+AX123+BI123+BT123+CE123+CP123+DA123+DL123+DW123)</f>
        <v>0</v>
      </c>
      <c r="EI123" s="9" t="n">
        <f aca="false">(G123+R123+AC123+AN123+AY123+BJ123+BU123+CF123+CQ123+DB123+DM123+DX123)</f>
        <v>0</v>
      </c>
      <c r="EJ123" s="9" t="n">
        <f aca="false">(H123+S123+AD123+AO123+AZ123+BK123+BV123+CG123+CR123+DC123+DN123+DY123)</f>
        <v>0</v>
      </c>
      <c r="EK123" s="9" t="n">
        <f aca="false">(I123+T123+AE123+AP123+BA123+BL123+BW123+CH123+CS123+DD123+DO123+DZ123)</f>
        <v>0</v>
      </c>
      <c r="EL123" s="9" t="n">
        <f aca="false">(J123+U123+AF123+AQ123+BB123+BM123+BX123+CI123+CT123+DE123+DP123+EA123)</f>
        <v>0</v>
      </c>
      <c r="EM123" s="9" t="n">
        <f aca="false">(K123+V123+AG123+AR123+BC123+BN123+BY123+CJ123+CU123+DF123+DQ123+EB123)</f>
        <v>0</v>
      </c>
      <c r="EN123" s="9" t="n">
        <f aca="false">(L123+W123+AH123+AS123+BD123+BO123+BZ123+CK123+CV123+DG123+DR123+EC123)</f>
        <v>0</v>
      </c>
      <c r="EO123" s="9" t="n">
        <f aca="false">(M123+X123+AI123+AT123+BE123+BP123+CA123+CL123+CW123+DH123+DS123+ED123)</f>
        <v>0</v>
      </c>
      <c r="EP123" s="10" t="n">
        <f aca="false">IFERROR((C123+N123+Y123+AJ123+AU123+BF123+BQ123+CB123+CM123+CX123+DI123+DT123)/ROUND(12/VLOOKUP($A123,Annualization!$A$3:$C$323,3,FALSE()),0),0)</f>
        <v>0</v>
      </c>
      <c r="EQ123" s="10" t="n">
        <f aca="false">IFERROR((D123+O123+Z123+AK123+AV123+BG123+BR123+CC123+CN123+CY123+DJ123+DU123)/ROUND(12/VLOOKUP($A123,Annualization!$A$3:$C$323,3,FALSE()),0),0)</f>
        <v>0</v>
      </c>
      <c r="ER123" s="10" t="n">
        <f aca="false">IFERROR((E123+P123+AA123+AL123+AW123+BH123+BS123+CD123+CO123+CZ123+DK123+DV123)/ROUND(12/VLOOKUP($A123,Annualization!$A$3:$C$323,3,FALSE()),0),0)</f>
        <v>0</v>
      </c>
      <c r="ES123" s="10" t="n">
        <f aca="false">IFERROR((F123+Q123+AB123+AM123+AX123+BI123+BT123+CE123+CP123+DA123+DL123+DW123)/ROUND(12/VLOOKUP($A123,Annualization!$A$3:$C$323,3,FALSE()),0),0)</f>
        <v>0</v>
      </c>
      <c r="ET123" s="10" t="n">
        <f aca="false">IFERROR((G123+R123+AC123+AN123+AY123+BJ123+BU123+CF123+CQ123+DB123+DM123+DX123)/ROUND(12/VLOOKUP($A123,Annualization!$A$3:$C$323,3,FALSE()),0),0)</f>
        <v>0</v>
      </c>
      <c r="EU123" s="10" t="n">
        <f aca="false">IFERROR((H123+S123+AD123+AO123+AZ123+BK123+BV123+CG123+CR123+DC123+DN123+DY123)/ROUND(12/VLOOKUP($A123,Annualization!$A$3:$C$323,3,FALSE()),0),0)</f>
        <v>0</v>
      </c>
      <c r="EV123" s="10" t="n">
        <f aca="false">IFERROR((I123+T123+AE123+AP123+BA123+BL123+BW123+CH123+CS123+DD123+DO123+DZ123)/ROUND(12/VLOOKUP($A123,Annualization!$A$3:$C$323,3,FALSE()),0),0)</f>
        <v>0</v>
      </c>
      <c r="EW123" s="10" t="n">
        <f aca="false">IFERROR((J123+U123+AF123+AQ123+BB123+BM123+BX123+CI123+CT123+DE123+DP123+EA123)/ROUND(12/VLOOKUP($A123,Annualization!$A$3:$C$323,3,FALSE()),0),0)</f>
        <v>0</v>
      </c>
      <c r="EX123" s="10" t="n">
        <f aca="false">IFERROR((K123+V123+AG123+AR123+BC123+BN123+BY123+CJ123+CU123+DF123+DQ123+EB123)/ROUND(12/VLOOKUP($A123,Annualization!$A$3:$C$323,3,FALSE()),0),0)</f>
        <v>0</v>
      </c>
      <c r="EY123" s="10" t="n">
        <f aca="false">IFERROR((L123+W123+AH123+AS123+BD123+BO123+BZ123+CK123+CV123+DG123+DR123+EC123)/ROUND(12/VLOOKUP($A123,Annualization!$A$3:$C$323,3,FALSE()),0),0)</f>
        <v>0</v>
      </c>
      <c r="EZ123" s="10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9" t="n">
        <f aca="false">(C124+N124+Y124+AJ124+AU124+BF124+BQ124+CB124+CM124+CX124+DI124+DT124)</f>
        <v>0</v>
      </c>
      <c r="EF124" s="9" t="n">
        <f aca="false">(D124+O124+Z124+AK124+AV124+BG124+BR124+CC124+CN124+CY124+DJ124+DU124)</f>
        <v>0</v>
      </c>
      <c r="EG124" s="9" t="n">
        <f aca="false">(E124+P124+AA124+AL124+AW124+BH124+BS124+CD124+CO124+CZ124+DK124+DV124)</f>
        <v>0</v>
      </c>
      <c r="EH124" s="9" t="n">
        <f aca="false">(F124+Q124+AB124+AM124+AX124+BI124+BT124+CE124+CP124+DA124+DL124+DW124)</f>
        <v>0</v>
      </c>
      <c r="EI124" s="9" t="n">
        <f aca="false">(G124+R124+AC124+AN124+AY124+BJ124+BU124+CF124+CQ124+DB124+DM124+DX124)</f>
        <v>0</v>
      </c>
      <c r="EJ124" s="9" t="n">
        <f aca="false">(H124+S124+AD124+AO124+AZ124+BK124+BV124+CG124+CR124+DC124+DN124+DY124)</f>
        <v>0</v>
      </c>
      <c r="EK124" s="9" t="n">
        <f aca="false">(I124+T124+AE124+AP124+BA124+BL124+BW124+CH124+CS124+DD124+DO124+DZ124)</f>
        <v>0</v>
      </c>
      <c r="EL124" s="9" t="n">
        <f aca="false">(J124+U124+AF124+AQ124+BB124+BM124+BX124+CI124+CT124+DE124+DP124+EA124)</f>
        <v>0</v>
      </c>
      <c r="EM124" s="9" t="n">
        <f aca="false">(K124+V124+AG124+AR124+BC124+BN124+BY124+CJ124+CU124+DF124+DQ124+EB124)</f>
        <v>0</v>
      </c>
      <c r="EN124" s="9" t="n">
        <f aca="false">(L124+W124+AH124+AS124+BD124+BO124+BZ124+CK124+CV124+DG124+DR124+EC124)</f>
        <v>0</v>
      </c>
      <c r="EO124" s="9" t="n">
        <f aca="false">(M124+X124+AI124+AT124+BE124+BP124+CA124+CL124+CW124+DH124+DS124+ED124)</f>
        <v>0</v>
      </c>
      <c r="EP124" s="10" t="n">
        <f aca="false">IFERROR((C124+N124+Y124+AJ124+AU124+BF124+BQ124+CB124+CM124+CX124+DI124+DT124)/ROUND(12/VLOOKUP($A124,Annualization!$A$3:$C$323,3,FALSE()),0),0)</f>
        <v>0</v>
      </c>
      <c r="EQ124" s="10" t="n">
        <f aca="false">IFERROR((D124+O124+Z124+AK124+AV124+BG124+BR124+CC124+CN124+CY124+DJ124+DU124)/ROUND(12/VLOOKUP($A124,Annualization!$A$3:$C$323,3,FALSE()),0),0)</f>
        <v>0</v>
      </c>
      <c r="ER124" s="10" t="n">
        <f aca="false">IFERROR((E124+P124+AA124+AL124+AW124+BH124+BS124+CD124+CO124+CZ124+DK124+DV124)/ROUND(12/VLOOKUP($A124,Annualization!$A$3:$C$323,3,FALSE()),0),0)</f>
        <v>0</v>
      </c>
      <c r="ES124" s="10" t="n">
        <f aca="false">IFERROR((F124+Q124+AB124+AM124+AX124+BI124+BT124+CE124+CP124+DA124+DL124+DW124)/ROUND(12/VLOOKUP($A124,Annualization!$A$3:$C$323,3,FALSE()),0),0)</f>
        <v>0</v>
      </c>
      <c r="ET124" s="10" t="n">
        <f aca="false">IFERROR((G124+R124+AC124+AN124+AY124+BJ124+BU124+CF124+CQ124+DB124+DM124+DX124)/ROUND(12/VLOOKUP($A124,Annualization!$A$3:$C$323,3,FALSE()),0),0)</f>
        <v>0</v>
      </c>
      <c r="EU124" s="10" t="n">
        <f aca="false">IFERROR((H124+S124+AD124+AO124+AZ124+BK124+BV124+CG124+CR124+DC124+DN124+DY124)/ROUND(12/VLOOKUP($A124,Annualization!$A$3:$C$323,3,FALSE()),0),0)</f>
        <v>0</v>
      </c>
      <c r="EV124" s="10" t="n">
        <f aca="false">IFERROR((I124+T124+AE124+AP124+BA124+BL124+BW124+CH124+CS124+DD124+DO124+DZ124)/ROUND(12/VLOOKUP($A124,Annualization!$A$3:$C$323,3,FALSE()),0),0)</f>
        <v>0</v>
      </c>
      <c r="EW124" s="10" t="n">
        <f aca="false">IFERROR((J124+U124+AF124+AQ124+BB124+BM124+BX124+CI124+CT124+DE124+DP124+EA124)/ROUND(12/VLOOKUP($A124,Annualization!$A$3:$C$323,3,FALSE()),0),0)</f>
        <v>0</v>
      </c>
      <c r="EX124" s="10" t="n">
        <f aca="false">IFERROR((K124+V124+AG124+AR124+BC124+BN124+BY124+CJ124+CU124+DF124+DQ124+EB124)/ROUND(12/VLOOKUP($A124,Annualization!$A$3:$C$323,3,FALSE()),0),0)</f>
        <v>0</v>
      </c>
      <c r="EY124" s="10" t="n">
        <f aca="false">IFERROR((L124+W124+AH124+AS124+BD124+BO124+BZ124+CK124+CV124+DG124+DR124+EC124)/ROUND(12/VLOOKUP($A124,Annualization!$A$3:$C$323,3,FALSE()),0),0)</f>
        <v>0</v>
      </c>
      <c r="EZ124" s="10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9" t="n">
        <f aca="false">(C125+N125+Y125+AJ125+AU125+BF125+BQ125+CB125+CM125+CX125+DI125+DT125)</f>
        <v>0</v>
      </c>
      <c r="EF125" s="9" t="n">
        <f aca="false">(D125+O125+Z125+AK125+AV125+BG125+BR125+CC125+CN125+CY125+DJ125+DU125)</f>
        <v>0</v>
      </c>
      <c r="EG125" s="9" t="n">
        <f aca="false">(E125+P125+AA125+AL125+AW125+BH125+BS125+CD125+CO125+CZ125+DK125+DV125)</f>
        <v>0</v>
      </c>
      <c r="EH125" s="9" t="n">
        <f aca="false">(F125+Q125+AB125+AM125+AX125+BI125+BT125+CE125+CP125+DA125+DL125+DW125)</f>
        <v>0</v>
      </c>
      <c r="EI125" s="9" t="n">
        <f aca="false">(G125+R125+AC125+AN125+AY125+BJ125+BU125+CF125+CQ125+DB125+DM125+DX125)</f>
        <v>0</v>
      </c>
      <c r="EJ125" s="9" t="n">
        <f aca="false">(H125+S125+AD125+AO125+AZ125+BK125+BV125+CG125+CR125+DC125+DN125+DY125)</f>
        <v>0</v>
      </c>
      <c r="EK125" s="9" t="n">
        <f aca="false">(I125+T125+AE125+AP125+BA125+BL125+BW125+CH125+CS125+DD125+DO125+DZ125)</f>
        <v>0</v>
      </c>
      <c r="EL125" s="9" t="n">
        <f aca="false">(J125+U125+AF125+AQ125+BB125+BM125+BX125+CI125+CT125+DE125+DP125+EA125)</f>
        <v>0</v>
      </c>
      <c r="EM125" s="9" t="n">
        <f aca="false">(K125+V125+AG125+AR125+BC125+BN125+BY125+CJ125+CU125+DF125+DQ125+EB125)</f>
        <v>0</v>
      </c>
      <c r="EN125" s="9" t="n">
        <f aca="false">(L125+W125+AH125+AS125+BD125+BO125+BZ125+CK125+CV125+DG125+DR125+EC125)</f>
        <v>0</v>
      </c>
      <c r="EO125" s="9" t="n">
        <f aca="false">(M125+X125+AI125+AT125+BE125+BP125+CA125+CL125+CW125+DH125+DS125+ED125)</f>
        <v>0</v>
      </c>
      <c r="EP125" s="10" t="n">
        <f aca="false">IFERROR((C125+N125+Y125+AJ125+AU125+BF125+BQ125+CB125+CM125+CX125+DI125+DT125)/ROUND(12/VLOOKUP($A125,Annualization!$A$3:$C$323,3,FALSE()),0),0)</f>
        <v>0</v>
      </c>
      <c r="EQ125" s="10" t="n">
        <f aca="false">IFERROR((D125+O125+Z125+AK125+AV125+BG125+BR125+CC125+CN125+CY125+DJ125+DU125)/ROUND(12/VLOOKUP($A125,Annualization!$A$3:$C$323,3,FALSE()),0),0)</f>
        <v>0</v>
      </c>
      <c r="ER125" s="10" t="n">
        <f aca="false">IFERROR((E125+P125+AA125+AL125+AW125+BH125+BS125+CD125+CO125+CZ125+DK125+DV125)/ROUND(12/VLOOKUP($A125,Annualization!$A$3:$C$323,3,FALSE()),0),0)</f>
        <v>0</v>
      </c>
      <c r="ES125" s="10" t="n">
        <f aca="false">IFERROR((F125+Q125+AB125+AM125+AX125+BI125+BT125+CE125+CP125+DA125+DL125+DW125)/ROUND(12/VLOOKUP($A125,Annualization!$A$3:$C$323,3,FALSE()),0),0)</f>
        <v>0</v>
      </c>
      <c r="ET125" s="10" t="n">
        <f aca="false">IFERROR((G125+R125+AC125+AN125+AY125+BJ125+BU125+CF125+CQ125+DB125+DM125+DX125)/ROUND(12/VLOOKUP($A125,Annualization!$A$3:$C$323,3,FALSE()),0),0)</f>
        <v>0</v>
      </c>
      <c r="EU125" s="10" t="n">
        <f aca="false">IFERROR((H125+S125+AD125+AO125+AZ125+BK125+BV125+CG125+CR125+DC125+DN125+DY125)/ROUND(12/VLOOKUP($A125,Annualization!$A$3:$C$323,3,FALSE()),0),0)</f>
        <v>0</v>
      </c>
      <c r="EV125" s="10" t="n">
        <f aca="false">IFERROR((I125+T125+AE125+AP125+BA125+BL125+BW125+CH125+CS125+DD125+DO125+DZ125)/ROUND(12/VLOOKUP($A125,Annualization!$A$3:$C$323,3,FALSE()),0),0)</f>
        <v>0</v>
      </c>
      <c r="EW125" s="10" t="n">
        <f aca="false">IFERROR((J125+U125+AF125+AQ125+BB125+BM125+BX125+CI125+CT125+DE125+DP125+EA125)/ROUND(12/VLOOKUP($A125,Annualization!$A$3:$C$323,3,FALSE()),0),0)</f>
        <v>0</v>
      </c>
      <c r="EX125" s="10" t="n">
        <f aca="false">IFERROR((K125+V125+AG125+AR125+BC125+BN125+BY125+CJ125+CU125+DF125+DQ125+EB125)/ROUND(12/VLOOKUP($A125,Annualization!$A$3:$C$323,3,FALSE()),0),0)</f>
        <v>0</v>
      </c>
      <c r="EY125" s="10" t="n">
        <f aca="false">IFERROR((L125+W125+AH125+AS125+BD125+BO125+BZ125+CK125+CV125+DG125+DR125+EC125)/ROUND(12/VLOOKUP($A125,Annualization!$A$3:$C$323,3,FALSE()),0),0)</f>
        <v>0</v>
      </c>
      <c r="EZ125" s="10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9" t="n">
        <f aca="false">(C126+N126+Y126+AJ126+AU126+BF126+BQ126+CB126+CM126+CX126+DI126+DT126)</f>
        <v>0</v>
      </c>
      <c r="EF126" s="9" t="n">
        <f aca="false">(D126+O126+Z126+AK126+AV126+BG126+BR126+CC126+CN126+CY126+DJ126+DU126)</f>
        <v>0</v>
      </c>
      <c r="EG126" s="9" t="n">
        <f aca="false">(E126+P126+AA126+AL126+AW126+BH126+BS126+CD126+CO126+CZ126+DK126+DV126)</f>
        <v>0</v>
      </c>
      <c r="EH126" s="9" t="n">
        <f aca="false">(F126+Q126+AB126+AM126+AX126+BI126+BT126+CE126+CP126+DA126+DL126+DW126)</f>
        <v>0</v>
      </c>
      <c r="EI126" s="9" t="n">
        <f aca="false">(G126+R126+AC126+AN126+AY126+BJ126+BU126+CF126+CQ126+DB126+DM126+DX126)</f>
        <v>0</v>
      </c>
      <c r="EJ126" s="9" t="n">
        <f aca="false">(H126+S126+AD126+AO126+AZ126+BK126+BV126+CG126+CR126+DC126+DN126+DY126)</f>
        <v>0</v>
      </c>
      <c r="EK126" s="9" t="n">
        <f aca="false">(I126+T126+AE126+AP126+BA126+BL126+BW126+CH126+CS126+DD126+DO126+DZ126)</f>
        <v>0</v>
      </c>
      <c r="EL126" s="9" t="n">
        <f aca="false">(J126+U126+AF126+AQ126+BB126+BM126+BX126+CI126+CT126+DE126+DP126+EA126)</f>
        <v>0</v>
      </c>
      <c r="EM126" s="9" t="n">
        <f aca="false">(K126+V126+AG126+AR126+BC126+BN126+BY126+CJ126+CU126+DF126+DQ126+EB126)</f>
        <v>0</v>
      </c>
      <c r="EN126" s="9" t="n">
        <f aca="false">(L126+W126+AH126+AS126+BD126+BO126+BZ126+CK126+CV126+DG126+DR126+EC126)</f>
        <v>0</v>
      </c>
      <c r="EO126" s="9" t="n">
        <f aca="false">(M126+X126+AI126+AT126+BE126+BP126+CA126+CL126+CW126+DH126+DS126+ED126)</f>
        <v>0</v>
      </c>
      <c r="EP126" s="10" t="n">
        <f aca="false">IFERROR((C126+N126+Y126+AJ126+AU126+BF126+BQ126+CB126+CM126+CX126+DI126+DT126)/ROUND(12/VLOOKUP($A126,Annualization!$A$3:$C$323,3,FALSE()),0),0)</f>
        <v>0</v>
      </c>
      <c r="EQ126" s="10" t="n">
        <f aca="false">IFERROR((D126+O126+Z126+AK126+AV126+BG126+BR126+CC126+CN126+CY126+DJ126+DU126)/ROUND(12/VLOOKUP($A126,Annualization!$A$3:$C$323,3,FALSE()),0),0)</f>
        <v>0</v>
      </c>
      <c r="ER126" s="10" t="n">
        <f aca="false">IFERROR((E126+P126+AA126+AL126+AW126+BH126+BS126+CD126+CO126+CZ126+DK126+DV126)/ROUND(12/VLOOKUP($A126,Annualization!$A$3:$C$323,3,FALSE()),0),0)</f>
        <v>0</v>
      </c>
      <c r="ES126" s="10" t="n">
        <f aca="false">IFERROR((F126+Q126+AB126+AM126+AX126+BI126+BT126+CE126+CP126+DA126+DL126+DW126)/ROUND(12/VLOOKUP($A126,Annualization!$A$3:$C$323,3,FALSE()),0),0)</f>
        <v>0</v>
      </c>
      <c r="ET126" s="10" t="n">
        <f aca="false">IFERROR((G126+R126+AC126+AN126+AY126+BJ126+BU126+CF126+CQ126+DB126+DM126+DX126)/ROUND(12/VLOOKUP($A126,Annualization!$A$3:$C$323,3,FALSE()),0),0)</f>
        <v>0</v>
      </c>
      <c r="EU126" s="10" t="n">
        <f aca="false">IFERROR((H126+S126+AD126+AO126+AZ126+BK126+BV126+CG126+CR126+DC126+DN126+DY126)/ROUND(12/VLOOKUP($A126,Annualization!$A$3:$C$323,3,FALSE()),0),0)</f>
        <v>0</v>
      </c>
      <c r="EV126" s="10" t="n">
        <f aca="false">IFERROR((I126+T126+AE126+AP126+BA126+BL126+BW126+CH126+CS126+DD126+DO126+DZ126)/ROUND(12/VLOOKUP($A126,Annualization!$A$3:$C$323,3,FALSE()),0),0)</f>
        <v>0</v>
      </c>
      <c r="EW126" s="10" t="n">
        <f aca="false">IFERROR((J126+U126+AF126+AQ126+BB126+BM126+BX126+CI126+CT126+DE126+DP126+EA126)/ROUND(12/VLOOKUP($A126,Annualization!$A$3:$C$323,3,FALSE()),0),0)</f>
        <v>0</v>
      </c>
      <c r="EX126" s="10" t="n">
        <f aca="false">IFERROR((K126+V126+AG126+AR126+BC126+BN126+BY126+CJ126+CU126+DF126+DQ126+EB126)/ROUND(12/VLOOKUP($A126,Annualization!$A$3:$C$323,3,FALSE()),0),0)</f>
        <v>0</v>
      </c>
      <c r="EY126" s="10" t="n">
        <f aca="false">IFERROR((L126+W126+AH126+AS126+BD126+BO126+BZ126+CK126+CV126+DG126+DR126+EC126)/ROUND(12/VLOOKUP($A126,Annualization!$A$3:$C$323,3,FALSE()),0),0)</f>
        <v>0</v>
      </c>
      <c r="EZ126" s="10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9" t="n">
        <f aca="false">(C127+N127+Y127+AJ127+AU127+BF127+BQ127+CB127+CM127+CX127+DI127+DT127)</f>
        <v>0</v>
      </c>
      <c r="EF127" s="9" t="n">
        <f aca="false">(D127+O127+Z127+AK127+AV127+BG127+BR127+CC127+CN127+CY127+DJ127+DU127)</f>
        <v>0</v>
      </c>
      <c r="EG127" s="9" t="n">
        <f aca="false">(E127+P127+AA127+AL127+AW127+BH127+BS127+CD127+CO127+CZ127+DK127+DV127)</f>
        <v>0</v>
      </c>
      <c r="EH127" s="9" t="n">
        <f aca="false">(F127+Q127+AB127+AM127+AX127+BI127+BT127+CE127+CP127+DA127+DL127+DW127)</f>
        <v>0</v>
      </c>
      <c r="EI127" s="9" t="n">
        <f aca="false">(G127+R127+AC127+AN127+AY127+BJ127+BU127+CF127+CQ127+DB127+DM127+DX127)</f>
        <v>0</v>
      </c>
      <c r="EJ127" s="9" t="n">
        <f aca="false">(H127+S127+AD127+AO127+AZ127+BK127+BV127+CG127+CR127+DC127+DN127+DY127)</f>
        <v>0</v>
      </c>
      <c r="EK127" s="9" t="n">
        <f aca="false">(I127+T127+AE127+AP127+BA127+BL127+BW127+CH127+CS127+DD127+DO127+DZ127)</f>
        <v>0</v>
      </c>
      <c r="EL127" s="9" t="n">
        <f aca="false">(J127+U127+AF127+AQ127+BB127+BM127+BX127+CI127+CT127+DE127+DP127+EA127)</f>
        <v>0</v>
      </c>
      <c r="EM127" s="9" t="n">
        <f aca="false">(K127+V127+AG127+AR127+BC127+BN127+BY127+CJ127+CU127+DF127+DQ127+EB127)</f>
        <v>0</v>
      </c>
      <c r="EN127" s="9" t="n">
        <f aca="false">(L127+W127+AH127+AS127+BD127+BO127+BZ127+CK127+CV127+DG127+DR127+EC127)</f>
        <v>0</v>
      </c>
      <c r="EO127" s="9" t="n">
        <f aca="false">(M127+X127+AI127+AT127+BE127+BP127+CA127+CL127+CW127+DH127+DS127+ED127)</f>
        <v>0</v>
      </c>
      <c r="EP127" s="10" t="n">
        <f aca="false">IFERROR((C127+N127+Y127+AJ127+AU127+BF127+BQ127+CB127+CM127+CX127+DI127+DT127)/ROUND(12/VLOOKUP($A127,Annualization!$A$3:$C$323,3,FALSE()),0),0)</f>
        <v>0</v>
      </c>
      <c r="EQ127" s="10" t="n">
        <f aca="false">IFERROR((D127+O127+Z127+AK127+AV127+BG127+BR127+CC127+CN127+CY127+DJ127+DU127)/ROUND(12/VLOOKUP($A127,Annualization!$A$3:$C$323,3,FALSE()),0),0)</f>
        <v>0</v>
      </c>
      <c r="ER127" s="10" t="n">
        <f aca="false">IFERROR((E127+P127+AA127+AL127+AW127+BH127+BS127+CD127+CO127+CZ127+DK127+DV127)/ROUND(12/VLOOKUP($A127,Annualization!$A$3:$C$323,3,FALSE()),0),0)</f>
        <v>0</v>
      </c>
      <c r="ES127" s="10" t="n">
        <f aca="false">IFERROR((F127+Q127+AB127+AM127+AX127+BI127+BT127+CE127+CP127+DA127+DL127+DW127)/ROUND(12/VLOOKUP($A127,Annualization!$A$3:$C$323,3,FALSE()),0),0)</f>
        <v>0</v>
      </c>
      <c r="ET127" s="10" t="n">
        <f aca="false">IFERROR((G127+R127+AC127+AN127+AY127+BJ127+BU127+CF127+CQ127+DB127+DM127+DX127)/ROUND(12/VLOOKUP($A127,Annualization!$A$3:$C$323,3,FALSE()),0),0)</f>
        <v>0</v>
      </c>
      <c r="EU127" s="10" t="n">
        <f aca="false">IFERROR((H127+S127+AD127+AO127+AZ127+BK127+BV127+CG127+CR127+DC127+DN127+DY127)/ROUND(12/VLOOKUP($A127,Annualization!$A$3:$C$323,3,FALSE()),0),0)</f>
        <v>0</v>
      </c>
      <c r="EV127" s="10" t="n">
        <f aca="false">IFERROR((I127+T127+AE127+AP127+BA127+BL127+BW127+CH127+CS127+DD127+DO127+DZ127)/ROUND(12/VLOOKUP($A127,Annualization!$A$3:$C$323,3,FALSE()),0),0)</f>
        <v>0</v>
      </c>
      <c r="EW127" s="10" t="n">
        <f aca="false">IFERROR((J127+U127+AF127+AQ127+BB127+BM127+BX127+CI127+CT127+DE127+DP127+EA127)/ROUND(12/VLOOKUP($A127,Annualization!$A$3:$C$323,3,FALSE()),0),0)</f>
        <v>0</v>
      </c>
      <c r="EX127" s="10" t="n">
        <f aca="false">IFERROR((K127+V127+AG127+AR127+BC127+BN127+BY127+CJ127+CU127+DF127+DQ127+EB127)/ROUND(12/VLOOKUP($A127,Annualization!$A$3:$C$323,3,FALSE()),0),0)</f>
        <v>0</v>
      </c>
      <c r="EY127" s="10" t="n">
        <f aca="false">IFERROR((L127+W127+AH127+AS127+BD127+BO127+BZ127+CK127+CV127+DG127+DR127+EC127)/ROUND(12/VLOOKUP($A127,Annualization!$A$3:$C$323,3,FALSE()),0),0)</f>
        <v>0</v>
      </c>
      <c r="EZ127" s="10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9" t="n">
        <f aca="false">(C128+N128+Y128+AJ128+AU128+BF128+BQ128+CB128+CM128+CX128+DI128+DT128)</f>
        <v>0</v>
      </c>
      <c r="EF128" s="9" t="n">
        <f aca="false">(D128+O128+Z128+AK128+AV128+BG128+BR128+CC128+CN128+CY128+DJ128+DU128)</f>
        <v>0</v>
      </c>
      <c r="EG128" s="9" t="n">
        <f aca="false">(E128+P128+AA128+AL128+AW128+BH128+BS128+CD128+CO128+CZ128+DK128+DV128)</f>
        <v>0</v>
      </c>
      <c r="EH128" s="9" t="n">
        <f aca="false">(F128+Q128+AB128+AM128+AX128+BI128+BT128+CE128+CP128+DA128+DL128+DW128)</f>
        <v>0</v>
      </c>
      <c r="EI128" s="9" t="n">
        <f aca="false">(G128+R128+AC128+AN128+AY128+BJ128+BU128+CF128+CQ128+DB128+DM128+DX128)</f>
        <v>0</v>
      </c>
      <c r="EJ128" s="9" t="n">
        <f aca="false">(H128+S128+AD128+AO128+AZ128+BK128+BV128+CG128+CR128+DC128+DN128+DY128)</f>
        <v>0</v>
      </c>
      <c r="EK128" s="9" t="n">
        <f aca="false">(I128+T128+AE128+AP128+BA128+BL128+BW128+CH128+CS128+DD128+DO128+DZ128)</f>
        <v>0</v>
      </c>
      <c r="EL128" s="9" t="n">
        <f aca="false">(J128+U128+AF128+AQ128+BB128+BM128+BX128+CI128+CT128+DE128+DP128+EA128)</f>
        <v>0</v>
      </c>
      <c r="EM128" s="9" t="n">
        <f aca="false">(K128+V128+AG128+AR128+BC128+BN128+BY128+CJ128+CU128+DF128+DQ128+EB128)</f>
        <v>0</v>
      </c>
      <c r="EN128" s="9" t="n">
        <f aca="false">(L128+W128+AH128+AS128+BD128+BO128+BZ128+CK128+CV128+DG128+DR128+EC128)</f>
        <v>0</v>
      </c>
      <c r="EO128" s="9" t="n">
        <f aca="false">(M128+X128+AI128+AT128+BE128+BP128+CA128+CL128+CW128+DH128+DS128+ED128)</f>
        <v>0</v>
      </c>
      <c r="EP128" s="10" t="n">
        <f aca="false">IFERROR((C128+N128+Y128+AJ128+AU128+BF128+BQ128+CB128+CM128+CX128+DI128+DT128)/ROUND(12/VLOOKUP($A128,Annualization!$A$3:$C$323,3,FALSE()),0),0)</f>
        <v>0</v>
      </c>
      <c r="EQ128" s="10" t="n">
        <f aca="false">IFERROR((D128+O128+Z128+AK128+AV128+BG128+BR128+CC128+CN128+CY128+DJ128+DU128)/ROUND(12/VLOOKUP($A128,Annualization!$A$3:$C$323,3,FALSE()),0),0)</f>
        <v>0</v>
      </c>
      <c r="ER128" s="10" t="n">
        <f aca="false">IFERROR((E128+P128+AA128+AL128+AW128+BH128+BS128+CD128+CO128+CZ128+DK128+DV128)/ROUND(12/VLOOKUP($A128,Annualization!$A$3:$C$323,3,FALSE()),0),0)</f>
        <v>0</v>
      </c>
      <c r="ES128" s="10" t="n">
        <f aca="false">IFERROR((F128+Q128+AB128+AM128+AX128+BI128+BT128+CE128+CP128+DA128+DL128+DW128)/ROUND(12/VLOOKUP($A128,Annualization!$A$3:$C$323,3,FALSE()),0),0)</f>
        <v>0</v>
      </c>
      <c r="ET128" s="10" t="n">
        <f aca="false">IFERROR((G128+R128+AC128+AN128+AY128+BJ128+BU128+CF128+CQ128+DB128+DM128+DX128)/ROUND(12/VLOOKUP($A128,Annualization!$A$3:$C$323,3,FALSE()),0),0)</f>
        <v>0</v>
      </c>
      <c r="EU128" s="10" t="n">
        <f aca="false">IFERROR((H128+S128+AD128+AO128+AZ128+BK128+BV128+CG128+CR128+DC128+DN128+DY128)/ROUND(12/VLOOKUP($A128,Annualization!$A$3:$C$323,3,FALSE()),0),0)</f>
        <v>0</v>
      </c>
      <c r="EV128" s="10" t="n">
        <f aca="false">IFERROR((I128+T128+AE128+AP128+BA128+BL128+BW128+CH128+CS128+DD128+DO128+DZ128)/ROUND(12/VLOOKUP($A128,Annualization!$A$3:$C$323,3,FALSE()),0),0)</f>
        <v>0</v>
      </c>
      <c r="EW128" s="10" t="n">
        <f aca="false">IFERROR((J128+U128+AF128+AQ128+BB128+BM128+BX128+CI128+CT128+DE128+DP128+EA128)/ROUND(12/VLOOKUP($A128,Annualization!$A$3:$C$323,3,FALSE()),0),0)</f>
        <v>0</v>
      </c>
      <c r="EX128" s="10" t="n">
        <f aca="false">IFERROR((K128+V128+AG128+AR128+BC128+BN128+BY128+CJ128+CU128+DF128+DQ128+EB128)/ROUND(12/VLOOKUP($A128,Annualization!$A$3:$C$323,3,FALSE()),0),0)</f>
        <v>0</v>
      </c>
      <c r="EY128" s="10" t="n">
        <f aca="false">IFERROR((L128+W128+AH128+AS128+BD128+BO128+BZ128+CK128+CV128+DG128+DR128+EC128)/ROUND(12/VLOOKUP($A128,Annualization!$A$3:$C$323,3,FALSE()),0),0)</f>
        <v>0</v>
      </c>
      <c r="EZ128" s="10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9" t="n">
        <f aca="false">(C129+N129+Y129+AJ129+AU129+BF129+BQ129+CB129+CM129+CX129+DI129+DT129)</f>
        <v>0</v>
      </c>
      <c r="EF129" s="9" t="n">
        <f aca="false">(D129+O129+Z129+AK129+AV129+BG129+BR129+CC129+CN129+CY129+DJ129+DU129)</f>
        <v>0</v>
      </c>
      <c r="EG129" s="9" t="n">
        <f aca="false">(E129+P129+AA129+AL129+AW129+BH129+BS129+CD129+CO129+CZ129+DK129+DV129)</f>
        <v>0</v>
      </c>
      <c r="EH129" s="9" t="n">
        <f aca="false">(F129+Q129+AB129+AM129+AX129+BI129+BT129+CE129+CP129+DA129+DL129+DW129)</f>
        <v>0</v>
      </c>
      <c r="EI129" s="9" t="n">
        <f aca="false">(G129+R129+AC129+AN129+AY129+BJ129+BU129+CF129+CQ129+DB129+DM129+DX129)</f>
        <v>0</v>
      </c>
      <c r="EJ129" s="9" t="n">
        <f aca="false">(H129+S129+AD129+AO129+AZ129+BK129+BV129+CG129+CR129+DC129+DN129+DY129)</f>
        <v>0</v>
      </c>
      <c r="EK129" s="9" t="n">
        <f aca="false">(I129+T129+AE129+AP129+BA129+BL129+BW129+CH129+CS129+DD129+DO129+DZ129)</f>
        <v>0</v>
      </c>
      <c r="EL129" s="9" t="n">
        <f aca="false">(J129+U129+AF129+AQ129+BB129+BM129+BX129+CI129+CT129+DE129+DP129+EA129)</f>
        <v>0</v>
      </c>
      <c r="EM129" s="9" t="n">
        <f aca="false">(K129+V129+AG129+AR129+BC129+BN129+BY129+CJ129+CU129+DF129+DQ129+EB129)</f>
        <v>0</v>
      </c>
      <c r="EN129" s="9" t="n">
        <f aca="false">(L129+W129+AH129+AS129+BD129+BO129+BZ129+CK129+CV129+DG129+DR129+EC129)</f>
        <v>0</v>
      </c>
      <c r="EO129" s="9" t="n">
        <f aca="false">(M129+X129+AI129+AT129+BE129+BP129+CA129+CL129+CW129+DH129+DS129+ED129)</f>
        <v>0</v>
      </c>
      <c r="EP129" s="10" t="n">
        <f aca="false">IFERROR((C129+N129+Y129+AJ129+AU129+BF129+BQ129+CB129+CM129+CX129+DI129+DT129)/ROUND(12/VLOOKUP($A129,Annualization!$A$3:$C$323,3,FALSE()),0),0)</f>
        <v>0</v>
      </c>
      <c r="EQ129" s="10" t="n">
        <f aca="false">IFERROR((D129+O129+Z129+AK129+AV129+BG129+BR129+CC129+CN129+CY129+DJ129+DU129)/ROUND(12/VLOOKUP($A129,Annualization!$A$3:$C$323,3,FALSE()),0),0)</f>
        <v>0</v>
      </c>
      <c r="ER129" s="10" t="n">
        <f aca="false">IFERROR((E129+P129+AA129+AL129+AW129+BH129+BS129+CD129+CO129+CZ129+DK129+DV129)/ROUND(12/VLOOKUP($A129,Annualization!$A$3:$C$323,3,FALSE()),0),0)</f>
        <v>0</v>
      </c>
      <c r="ES129" s="10" t="n">
        <f aca="false">IFERROR((F129+Q129+AB129+AM129+AX129+BI129+BT129+CE129+CP129+DA129+DL129+DW129)/ROUND(12/VLOOKUP($A129,Annualization!$A$3:$C$323,3,FALSE()),0),0)</f>
        <v>0</v>
      </c>
      <c r="ET129" s="10" t="n">
        <f aca="false">IFERROR((G129+R129+AC129+AN129+AY129+BJ129+BU129+CF129+CQ129+DB129+DM129+DX129)/ROUND(12/VLOOKUP($A129,Annualization!$A$3:$C$323,3,FALSE()),0),0)</f>
        <v>0</v>
      </c>
      <c r="EU129" s="10" t="n">
        <f aca="false">IFERROR((H129+S129+AD129+AO129+AZ129+BK129+BV129+CG129+CR129+DC129+DN129+DY129)/ROUND(12/VLOOKUP($A129,Annualization!$A$3:$C$323,3,FALSE()),0),0)</f>
        <v>0</v>
      </c>
      <c r="EV129" s="10" t="n">
        <f aca="false">IFERROR((I129+T129+AE129+AP129+BA129+BL129+BW129+CH129+CS129+DD129+DO129+DZ129)/ROUND(12/VLOOKUP($A129,Annualization!$A$3:$C$323,3,FALSE()),0),0)</f>
        <v>0</v>
      </c>
      <c r="EW129" s="10" t="n">
        <f aca="false">IFERROR((J129+U129+AF129+AQ129+BB129+BM129+BX129+CI129+CT129+DE129+DP129+EA129)/ROUND(12/VLOOKUP($A129,Annualization!$A$3:$C$323,3,FALSE()),0),0)</f>
        <v>0</v>
      </c>
      <c r="EX129" s="10" t="n">
        <f aca="false">IFERROR((K129+V129+AG129+AR129+BC129+BN129+BY129+CJ129+CU129+DF129+DQ129+EB129)/ROUND(12/VLOOKUP($A129,Annualization!$A$3:$C$323,3,FALSE()),0),0)</f>
        <v>0</v>
      </c>
      <c r="EY129" s="10" t="n">
        <f aca="false">IFERROR((L129+W129+AH129+AS129+BD129+BO129+BZ129+CK129+CV129+DG129+DR129+EC129)/ROUND(12/VLOOKUP($A129,Annualization!$A$3:$C$323,3,FALSE()),0),0)</f>
        <v>0</v>
      </c>
      <c r="EZ129" s="10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9" t="n">
        <f aca="false">(C130+N130+Y130+AJ130+AU130+BF130+BQ130+CB130+CM130+CX130+DI130+DT130)</f>
        <v>0</v>
      </c>
      <c r="EF130" s="9" t="n">
        <f aca="false">(D130+O130+Z130+AK130+AV130+BG130+BR130+CC130+CN130+CY130+DJ130+DU130)</f>
        <v>0</v>
      </c>
      <c r="EG130" s="9" t="n">
        <f aca="false">(E130+P130+AA130+AL130+AW130+BH130+BS130+CD130+CO130+CZ130+DK130+DV130)</f>
        <v>0</v>
      </c>
      <c r="EH130" s="9" t="n">
        <f aca="false">(F130+Q130+AB130+AM130+AX130+BI130+BT130+CE130+CP130+DA130+DL130+DW130)</f>
        <v>0</v>
      </c>
      <c r="EI130" s="9" t="n">
        <f aca="false">(G130+R130+AC130+AN130+AY130+BJ130+BU130+CF130+CQ130+DB130+DM130+DX130)</f>
        <v>0</v>
      </c>
      <c r="EJ130" s="9" t="n">
        <f aca="false">(H130+S130+AD130+AO130+AZ130+BK130+BV130+CG130+CR130+DC130+DN130+DY130)</f>
        <v>0</v>
      </c>
      <c r="EK130" s="9" t="n">
        <f aca="false">(I130+T130+AE130+AP130+BA130+BL130+BW130+CH130+CS130+DD130+DO130+DZ130)</f>
        <v>0</v>
      </c>
      <c r="EL130" s="9" t="n">
        <f aca="false">(J130+U130+AF130+AQ130+BB130+BM130+BX130+CI130+CT130+DE130+DP130+EA130)</f>
        <v>0</v>
      </c>
      <c r="EM130" s="9" t="n">
        <f aca="false">(K130+V130+AG130+AR130+BC130+BN130+BY130+CJ130+CU130+DF130+DQ130+EB130)</f>
        <v>0</v>
      </c>
      <c r="EN130" s="9" t="n">
        <f aca="false">(L130+W130+AH130+AS130+BD130+BO130+BZ130+CK130+CV130+DG130+DR130+EC130)</f>
        <v>0</v>
      </c>
      <c r="EO130" s="9" t="n">
        <f aca="false">(M130+X130+AI130+AT130+BE130+BP130+CA130+CL130+CW130+DH130+DS130+ED130)</f>
        <v>0</v>
      </c>
      <c r="EP130" s="10" t="n">
        <f aca="false">IFERROR((C130+N130+Y130+AJ130+AU130+BF130+BQ130+CB130+CM130+CX130+DI130+DT130)/ROUND(12/VLOOKUP($A130,Annualization!$A$3:$C$323,3,FALSE()),0),0)</f>
        <v>0</v>
      </c>
      <c r="EQ130" s="10" t="n">
        <f aca="false">IFERROR((D130+O130+Z130+AK130+AV130+BG130+BR130+CC130+CN130+CY130+DJ130+DU130)/ROUND(12/VLOOKUP($A130,Annualization!$A$3:$C$323,3,FALSE()),0),0)</f>
        <v>0</v>
      </c>
      <c r="ER130" s="10" t="n">
        <f aca="false">IFERROR((E130+P130+AA130+AL130+AW130+BH130+BS130+CD130+CO130+CZ130+DK130+DV130)/ROUND(12/VLOOKUP($A130,Annualization!$A$3:$C$323,3,FALSE()),0),0)</f>
        <v>0</v>
      </c>
      <c r="ES130" s="10" t="n">
        <f aca="false">IFERROR((F130+Q130+AB130+AM130+AX130+BI130+BT130+CE130+CP130+DA130+DL130+DW130)/ROUND(12/VLOOKUP($A130,Annualization!$A$3:$C$323,3,FALSE()),0),0)</f>
        <v>0</v>
      </c>
      <c r="ET130" s="10" t="n">
        <f aca="false">IFERROR((G130+R130+AC130+AN130+AY130+BJ130+BU130+CF130+CQ130+DB130+DM130+DX130)/ROUND(12/VLOOKUP($A130,Annualization!$A$3:$C$323,3,FALSE()),0),0)</f>
        <v>0</v>
      </c>
      <c r="EU130" s="10" t="n">
        <f aca="false">IFERROR((H130+S130+AD130+AO130+AZ130+BK130+BV130+CG130+CR130+DC130+DN130+DY130)/ROUND(12/VLOOKUP($A130,Annualization!$A$3:$C$323,3,FALSE()),0),0)</f>
        <v>0</v>
      </c>
      <c r="EV130" s="10" t="n">
        <f aca="false">IFERROR((I130+T130+AE130+AP130+BA130+BL130+BW130+CH130+CS130+DD130+DO130+DZ130)/ROUND(12/VLOOKUP($A130,Annualization!$A$3:$C$323,3,FALSE()),0),0)</f>
        <v>0</v>
      </c>
      <c r="EW130" s="10" t="n">
        <f aca="false">IFERROR((J130+U130+AF130+AQ130+BB130+BM130+BX130+CI130+CT130+DE130+DP130+EA130)/ROUND(12/VLOOKUP($A130,Annualization!$A$3:$C$323,3,FALSE()),0),0)</f>
        <v>0</v>
      </c>
      <c r="EX130" s="10" t="n">
        <f aca="false">IFERROR((K130+V130+AG130+AR130+BC130+BN130+BY130+CJ130+CU130+DF130+DQ130+EB130)/ROUND(12/VLOOKUP($A130,Annualization!$A$3:$C$323,3,FALSE()),0),0)</f>
        <v>0</v>
      </c>
      <c r="EY130" s="10" t="n">
        <f aca="false">IFERROR((L130+W130+AH130+AS130+BD130+BO130+BZ130+CK130+CV130+DG130+DR130+EC130)/ROUND(12/VLOOKUP($A130,Annualization!$A$3:$C$323,3,FALSE()),0),0)</f>
        <v>0</v>
      </c>
      <c r="EZ130" s="10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9" t="n">
        <f aca="false">(C131+N131+Y131+AJ131+AU131+BF131+BQ131+CB131+CM131+CX131+DI131+DT131)</f>
        <v>0</v>
      </c>
      <c r="EF131" s="9" t="n">
        <f aca="false">(D131+O131+Z131+AK131+AV131+BG131+BR131+CC131+CN131+CY131+DJ131+DU131)</f>
        <v>0</v>
      </c>
      <c r="EG131" s="9" t="n">
        <f aca="false">(E131+P131+AA131+AL131+AW131+BH131+BS131+CD131+CO131+CZ131+DK131+DV131)</f>
        <v>0</v>
      </c>
      <c r="EH131" s="9" t="n">
        <f aca="false">(F131+Q131+AB131+AM131+AX131+BI131+BT131+CE131+CP131+DA131+DL131+DW131)</f>
        <v>0</v>
      </c>
      <c r="EI131" s="9" t="n">
        <f aca="false">(G131+R131+AC131+AN131+AY131+BJ131+BU131+CF131+CQ131+DB131+DM131+DX131)</f>
        <v>0</v>
      </c>
      <c r="EJ131" s="9" t="n">
        <f aca="false">(H131+S131+AD131+AO131+AZ131+BK131+BV131+CG131+CR131+DC131+DN131+DY131)</f>
        <v>0</v>
      </c>
      <c r="EK131" s="9" t="n">
        <f aca="false">(I131+T131+AE131+AP131+BA131+BL131+BW131+CH131+CS131+DD131+DO131+DZ131)</f>
        <v>0</v>
      </c>
      <c r="EL131" s="9" t="n">
        <f aca="false">(J131+U131+AF131+AQ131+BB131+BM131+BX131+CI131+CT131+DE131+DP131+EA131)</f>
        <v>0</v>
      </c>
      <c r="EM131" s="9" t="n">
        <f aca="false">(K131+V131+AG131+AR131+BC131+BN131+BY131+CJ131+CU131+DF131+DQ131+EB131)</f>
        <v>0</v>
      </c>
      <c r="EN131" s="9" t="n">
        <f aca="false">(L131+W131+AH131+AS131+BD131+BO131+BZ131+CK131+CV131+DG131+DR131+EC131)</f>
        <v>0</v>
      </c>
      <c r="EO131" s="9" t="n">
        <f aca="false">(M131+X131+AI131+AT131+BE131+BP131+CA131+CL131+CW131+DH131+DS131+ED131)</f>
        <v>0</v>
      </c>
      <c r="EP131" s="10" t="n">
        <f aca="false">IFERROR((C131+N131+Y131+AJ131+AU131+BF131+BQ131+CB131+CM131+CX131+DI131+DT131)/ROUND(12/VLOOKUP($A131,Annualization!$A$3:$C$323,3,FALSE()),0),0)</f>
        <v>0</v>
      </c>
      <c r="EQ131" s="10" t="n">
        <f aca="false">IFERROR((D131+O131+Z131+AK131+AV131+BG131+BR131+CC131+CN131+CY131+DJ131+DU131)/ROUND(12/VLOOKUP($A131,Annualization!$A$3:$C$323,3,FALSE()),0),0)</f>
        <v>0</v>
      </c>
      <c r="ER131" s="10" t="n">
        <f aca="false">IFERROR((E131+P131+AA131+AL131+AW131+BH131+BS131+CD131+CO131+CZ131+DK131+DV131)/ROUND(12/VLOOKUP($A131,Annualization!$A$3:$C$323,3,FALSE()),0),0)</f>
        <v>0</v>
      </c>
      <c r="ES131" s="10" t="n">
        <f aca="false">IFERROR((F131+Q131+AB131+AM131+AX131+BI131+BT131+CE131+CP131+DA131+DL131+DW131)/ROUND(12/VLOOKUP($A131,Annualization!$A$3:$C$323,3,FALSE()),0),0)</f>
        <v>0</v>
      </c>
      <c r="ET131" s="10" t="n">
        <f aca="false">IFERROR((G131+R131+AC131+AN131+AY131+BJ131+BU131+CF131+CQ131+DB131+DM131+DX131)/ROUND(12/VLOOKUP($A131,Annualization!$A$3:$C$323,3,FALSE()),0),0)</f>
        <v>0</v>
      </c>
      <c r="EU131" s="10" t="n">
        <f aca="false">IFERROR((H131+S131+AD131+AO131+AZ131+BK131+BV131+CG131+CR131+DC131+DN131+DY131)/ROUND(12/VLOOKUP($A131,Annualization!$A$3:$C$323,3,FALSE()),0),0)</f>
        <v>0</v>
      </c>
      <c r="EV131" s="10" t="n">
        <f aca="false">IFERROR((I131+T131+AE131+AP131+BA131+BL131+BW131+CH131+CS131+DD131+DO131+DZ131)/ROUND(12/VLOOKUP($A131,Annualization!$A$3:$C$323,3,FALSE()),0),0)</f>
        <v>0</v>
      </c>
      <c r="EW131" s="10" t="n">
        <f aca="false">IFERROR((J131+U131+AF131+AQ131+BB131+BM131+BX131+CI131+CT131+DE131+DP131+EA131)/ROUND(12/VLOOKUP($A131,Annualization!$A$3:$C$323,3,FALSE()),0),0)</f>
        <v>0</v>
      </c>
      <c r="EX131" s="10" t="n">
        <f aca="false">IFERROR((K131+V131+AG131+AR131+BC131+BN131+BY131+CJ131+CU131+DF131+DQ131+EB131)/ROUND(12/VLOOKUP($A131,Annualization!$A$3:$C$323,3,FALSE()),0),0)</f>
        <v>0</v>
      </c>
      <c r="EY131" s="10" t="n">
        <f aca="false">IFERROR((L131+W131+AH131+AS131+BD131+BO131+BZ131+CK131+CV131+DG131+DR131+EC131)/ROUND(12/VLOOKUP($A131,Annualization!$A$3:$C$323,3,FALSE()),0),0)</f>
        <v>0</v>
      </c>
      <c r="EZ131" s="10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9" t="n">
        <f aca="false">(C132+N132+Y132+AJ132+AU132+BF132+BQ132+CB132+CM132+CX132+DI132+DT132)</f>
        <v>0</v>
      </c>
      <c r="EF132" s="9" t="n">
        <f aca="false">(D132+O132+Z132+AK132+AV132+BG132+BR132+CC132+CN132+CY132+DJ132+DU132)</f>
        <v>0</v>
      </c>
      <c r="EG132" s="9" t="n">
        <f aca="false">(E132+P132+AA132+AL132+AW132+BH132+BS132+CD132+CO132+CZ132+DK132+DV132)</f>
        <v>0</v>
      </c>
      <c r="EH132" s="9" t="n">
        <f aca="false">(F132+Q132+AB132+AM132+AX132+BI132+BT132+CE132+CP132+DA132+DL132+DW132)</f>
        <v>0</v>
      </c>
      <c r="EI132" s="9" t="n">
        <f aca="false">(G132+R132+AC132+AN132+AY132+BJ132+BU132+CF132+CQ132+DB132+DM132+DX132)</f>
        <v>0</v>
      </c>
      <c r="EJ132" s="9" t="n">
        <f aca="false">(H132+S132+AD132+AO132+AZ132+BK132+BV132+CG132+CR132+DC132+DN132+DY132)</f>
        <v>0</v>
      </c>
      <c r="EK132" s="9" t="n">
        <f aca="false">(I132+T132+AE132+AP132+BA132+BL132+BW132+CH132+CS132+DD132+DO132+DZ132)</f>
        <v>0</v>
      </c>
      <c r="EL132" s="9" t="n">
        <f aca="false">(J132+U132+AF132+AQ132+BB132+BM132+BX132+CI132+CT132+DE132+DP132+EA132)</f>
        <v>0</v>
      </c>
      <c r="EM132" s="9" t="n">
        <f aca="false">(K132+V132+AG132+AR132+BC132+BN132+BY132+CJ132+CU132+DF132+DQ132+EB132)</f>
        <v>0</v>
      </c>
      <c r="EN132" s="9" t="n">
        <f aca="false">(L132+W132+AH132+AS132+BD132+BO132+BZ132+CK132+CV132+DG132+DR132+EC132)</f>
        <v>0</v>
      </c>
      <c r="EO132" s="9" t="n">
        <f aca="false">(M132+X132+AI132+AT132+BE132+BP132+CA132+CL132+CW132+DH132+DS132+ED132)</f>
        <v>0</v>
      </c>
      <c r="EP132" s="10" t="n">
        <f aca="false">IFERROR((C132+N132+Y132+AJ132+AU132+BF132+BQ132+CB132+CM132+CX132+DI132+DT132)/ROUND(12/VLOOKUP($A132,Annualization!$A$3:$C$323,3,FALSE()),0),0)</f>
        <v>0</v>
      </c>
      <c r="EQ132" s="10" t="n">
        <f aca="false">IFERROR((D132+O132+Z132+AK132+AV132+BG132+BR132+CC132+CN132+CY132+DJ132+DU132)/ROUND(12/VLOOKUP($A132,Annualization!$A$3:$C$323,3,FALSE()),0),0)</f>
        <v>0</v>
      </c>
      <c r="ER132" s="10" t="n">
        <f aca="false">IFERROR((E132+P132+AA132+AL132+AW132+BH132+BS132+CD132+CO132+CZ132+DK132+DV132)/ROUND(12/VLOOKUP($A132,Annualization!$A$3:$C$323,3,FALSE()),0),0)</f>
        <v>0</v>
      </c>
      <c r="ES132" s="10" t="n">
        <f aca="false">IFERROR((F132+Q132+AB132+AM132+AX132+BI132+BT132+CE132+CP132+DA132+DL132+DW132)/ROUND(12/VLOOKUP($A132,Annualization!$A$3:$C$323,3,FALSE()),0),0)</f>
        <v>0</v>
      </c>
      <c r="ET132" s="10" t="n">
        <f aca="false">IFERROR((G132+R132+AC132+AN132+AY132+BJ132+BU132+CF132+CQ132+DB132+DM132+DX132)/ROUND(12/VLOOKUP($A132,Annualization!$A$3:$C$323,3,FALSE()),0),0)</f>
        <v>0</v>
      </c>
      <c r="EU132" s="10" t="n">
        <f aca="false">IFERROR((H132+S132+AD132+AO132+AZ132+BK132+BV132+CG132+CR132+DC132+DN132+DY132)/ROUND(12/VLOOKUP($A132,Annualization!$A$3:$C$323,3,FALSE()),0),0)</f>
        <v>0</v>
      </c>
      <c r="EV132" s="10" t="n">
        <f aca="false">IFERROR((I132+T132+AE132+AP132+BA132+BL132+BW132+CH132+CS132+DD132+DO132+DZ132)/ROUND(12/VLOOKUP($A132,Annualization!$A$3:$C$323,3,FALSE()),0),0)</f>
        <v>0</v>
      </c>
      <c r="EW132" s="10" t="n">
        <f aca="false">IFERROR((J132+U132+AF132+AQ132+BB132+BM132+BX132+CI132+CT132+DE132+DP132+EA132)/ROUND(12/VLOOKUP($A132,Annualization!$A$3:$C$323,3,FALSE()),0),0)</f>
        <v>0</v>
      </c>
      <c r="EX132" s="10" t="n">
        <f aca="false">IFERROR((K132+V132+AG132+AR132+BC132+BN132+BY132+CJ132+CU132+DF132+DQ132+EB132)/ROUND(12/VLOOKUP($A132,Annualization!$A$3:$C$323,3,FALSE()),0),0)</f>
        <v>0</v>
      </c>
      <c r="EY132" s="10" t="n">
        <f aca="false">IFERROR((L132+W132+AH132+AS132+BD132+BO132+BZ132+CK132+CV132+DG132+DR132+EC132)/ROUND(12/VLOOKUP($A132,Annualization!$A$3:$C$323,3,FALSE()),0),0)</f>
        <v>0</v>
      </c>
      <c r="EZ132" s="10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9" t="n">
        <f aca="false">(C133+N133+Y133+AJ133+AU133+BF133+BQ133+CB133+CM133+CX133+DI133+DT133)</f>
        <v>0</v>
      </c>
      <c r="EF133" s="9" t="n">
        <f aca="false">(D133+O133+Z133+AK133+AV133+BG133+BR133+CC133+CN133+CY133+DJ133+DU133)</f>
        <v>0</v>
      </c>
      <c r="EG133" s="9" t="n">
        <f aca="false">(E133+P133+AA133+AL133+AW133+BH133+BS133+CD133+CO133+CZ133+DK133+DV133)</f>
        <v>0</v>
      </c>
      <c r="EH133" s="9" t="n">
        <f aca="false">(F133+Q133+AB133+AM133+AX133+BI133+BT133+CE133+CP133+DA133+DL133+DW133)</f>
        <v>0</v>
      </c>
      <c r="EI133" s="9" t="n">
        <f aca="false">(G133+R133+AC133+AN133+AY133+BJ133+BU133+CF133+CQ133+DB133+DM133+DX133)</f>
        <v>0</v>
      </c>
      <c r="EJ133" s="9" t="n">
        <f aca="false">(H133+S133+AD133+AO133+AZ133+BK133+BV133+CG133+CR133+DC133+DN133+DY133)</f>
        <v>0</v>
      </c>
      <c r="EK133" s="9" t="n">
        <f aca="false">(I133+T133+AE133+AP133+BA133+BL133+BW133+CH133+CS133+DD133+DO133+DZ133)</f>
        <v>0</v>
      </c>
      <c r="EL133" s="9" t="n">
        <f aca="false">(J133+U133+AF133+AQ133+BB133+BM133+BX133+CI133+CT133+DE133+DP133+EA133)</f>
        <v>0</v>
      </c>
      <c r="EM133" s="9" t="n">
        <f aca="false">(K133+V133+AG133+AR133+BC133+BN133+BY133+CJ133+CU133+DF133+DQ133+EB133)</f>
        <v>0</v>
      </c>
      <c r="EN133" s="9" t="n">
        <f aca="false">(L133+W133+AH133+AS133+BD133+BO133+BZ133+CK133+CV133+DG133+DR133+EC133)</f>
        <v>0</v>
      </c>
      <c r="EO133" s="9" t="n">
        <f aca="false">(M133+X133+AI133+AT133+BE133+BP133+CA133+CL133+CW133+DH133+DS133+ED133)</f>
        <v>0</v>
      </c>
      <c r="EP133" s="10" t="n">
        <f aca="false">IFERROR((C133+N133+Y133+AJ133+AU133+BF133+BQ133+CB133+CM133+CX133+DI133+DT133)/ROUND(12/VLOOKUP($A133,Annualization!$A$3:$C$323,3,FALSE()),0),0)</f>
        <v>0</v>
      </c>
      <c r="EQ133" s="10" t="n">
        <f aca="false">IFERROR((D133+O133+Z133+AK133+AV133+BG133+BR133+CC133+CN133+CY133+DJ133+DU133)/ROUND(12/VLOOKUP($A133,Annualization!$A$3:$C$323,3,FALSE()),0),0)</f>
        <v>0</v>
      </c>
      <c r="ER133" s="10" t="n">
        <f aca="false">IFERROR((E133+P133+AA133+AL133+AW133+BH133+BS133+CD133+CO133+CZ133+DK133+DV133)/ROUND(12/VLOOKUP($A133,Annualization!$A$3:$C$323,3,FALSE()),0),0)</f>
        <v>0</v>
      </c>
      <c r="ES133" s="10" t="n">
        <f aca="false">IFERROR((F133+Q133+AB133+AM133+AX133+BI133+BT133+CE133+CP133+DA133+DL133+DW133)/ROUND(12/VLOOKUP($A133,Annualization!$A$3:$C$323,3,FALSE()),0),0)</f>
        <v>0</v>
      </c>
      <c r="ET133" s="10" t="n">
        <f aca="false">IFERROR((G133+R133+AC133+AN133+AY133+BJ133+BU133+CF133+CQ133+DB133+DM133+DX133)/ROUND(12/VLOOKUP($A133,Annualization!$A$3:$C$323,3,FALSE()),0),0)</f>
        <v>0</v>
      </c>
      <c r="EU133" s="10" t="n">
        <f aca="false">IFERROR((H133+S133+AD133+AO133+AZ133+BK133+BV133+CG133+CR133+DC133+DN133+DY133)/ROUND(12/VLOOKUP($A133,Annualization!$A$3:$C$323,3,FALSE()),0),0)</f>
        <v>0</v>
      </c>
      <c r="EV133" s="10" t="n">
        <f aca="false">IFERROR((I133+T133+AE133+AP133+BA133+BL133+BW133+CH133+CS133+DD133+DO133+DZ133)/ROUND(12/VLOOKUP($A133,Annualization!$A$3:$C$323,3,FALSE()),0),0)</f>
        <v>0</v>
      </c>
      <c r="EW133" s="10" t="n">
        <f aca="false">IFERROR((J133+U133+AF133+AQ133+BB133+BM133+BX133+CI133+CT133+DE133+DP133+EA133)/ROUND(12/VLOOKUP($A133,Annualization!$A$3:$C$323,3,FALSE()),0),0)</f>
        <v>0</v>
      </c>
      <c r="EX133" s="10" t="n">
        <f aca="false">IFERROR((K133+V133+AG133+AR133+BC133+BN133+BY133+CJ133+CU133+DF133+DQ133+EB133)/ROUND(12/VLOOKUP($A133,Annualization!$A$3:$C$323,3,FALSE()),0),0)</f>
        <v>0</v>
      </c>
      <c r="EY133" s="10" t="n">
        <f aca="false">IFERROR((L133+W133+AH133+AS133+BD133+BO133+BZ133+CK133+CV133+DG133+DR133+EC133)/ROUND(12/VLOOKUP($A133,Annualization!$A$3:$C$323,3,FALSE()),0),0)</f>
        <v>0</v>
      </c>
      <c r="EZ133" s="10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9" t="n">
        <f aca="false">(C134+N134+Y134+AJ134+AU134+BF134+BQ134+CB134+CM134+CX134+DI134+DT134)</f>
        <v>0</v>
      </c>
      <c r="EF134" s="9" t="n">
        <f aca="false">(D134+O134+Z134+AK134+AV134+BG134+BR134+CC134+CN134+CY134+DJ134+DU134)</f>
        <v>0</v>
      </c>
      <c r="EG134" s="9" t="n">
        <f aca="false">(E134+P134+AA134+AL134+AW134+BH134+BS134+CD134+CO134+CZ134+DK134+DV134)</f>
        <v>0</v>
      </c>
      <c r="EH134" s="9" t="n">
        <f aca="false">(F134+Q134+AB134+AM134+AX134+BI134+BT134+CE134+CP134+DA134+DL134+DW134)</f>
        <v>0</v>
      </c>
      <c r="EI134" s="9" t="n">
        <f aca="false">(G134+R134+AC134+AN134+AY134+BJ134+BU134+CF134+CQ134+DB134+DM134+DX134)</f>
        <v>0</v>
      </c>
      <c r="EJ134" s="9" t="n">
        <f aca="false">(H134+S134+AD134+AO134+AZ134+BK134+BV134+CG134+CR134+DC134+DN134+DY134)</f>
        <v>0</v>
      </c>
      <c r="EK134" s="9" t="n">
        <f aca="false">(I134+T134+AE134+AP134+BA134+BL134+BW134+CH134+CS134+DD134+DO134+DZ134)</f>
        <v>0</v>
      </c>
      <c r="EL134" s="9" t="n">
        <f aca="false">(J134+U134+AF134+AQ134+BB134+BM134+BX134+CI134+CT134+DE134+DP134+EA134)</f>
        <v>0</v>
      </c>
      <c r="EM134" s="9" t="n">
        <f aca="false">(K134+V134+AG134+AR134+BC134+BN134+BY134+CJ134+CU134+DF134+DQ134+EB134)</f>
        <v>0</v>
      </c>
      <c r="EN134" s="9" t="n">
        <f aca="false">(L134+W134+AH134+AS134+BD134+BO134+BZ134+CK134+CV134+DG134+DR134+EC134)</f>
        <v>0</v>
      </c>
      <c r="EO134" s="9" t="n">
        <f aca="false">(M134+X134+AI134+AT134+BE134+BP134+CA134+CL134+CW134+DH134+DS134+ED134)</f>
        <v>0</v>
      </c>
      <c r="EP134" s="10" t="n">
        <f aca="false">IFERROR((C134+N134+Y134+AJ134+AU134+BF134+BQ134+CB134+CM134+CX134+DI134+DT134)/ROUND(12/VLOOKUP($A134,Annualization!$A$3:$C$323,3,FALSE()),0),0)</f>
        <v>0</v>
      </c>
      <c r="EQ134" s="10" t="n">
        <f aca="false">IFERROR((D134+O134+Z134+AK134+AV134+BG134+BR134+CC134+CN134+CY134+DJ134+DU134)/ROUND(12/VLOOKUP($A134,Annualization!$A$3:$C$323,3,FALSE()),0),0)</f>
        <v>0</v>
      </c>
      <c r="ER134" s="10" t="n">
        <f aca="false">IFERROR((E134+P134+AA134+AL134+AW134+BH134+BS134+CD134+CO134+CZ134+DK134+DV134)/ROUND(12/VLOOKUP($A134,Annualization!$A$3:$C$323,3,FALSE()),0),0)</f>
        <v>0</v>
      </c>
      <c r="ES134" s="10" t="n">
        <f aca="false">IFERROR((F134+Q134+AB134+AM134+AX134+BI134+BT134+CE134+CP134+DA134+DL134+DW134)/ROUND(12/VLOOKUP($A134,Annualization!$A$3:$C$323,3,FALSE()),0),0)</f>
        <v>0</v>
      </c>
      <c r="ET134" s="10" t="n">
        <f aca="false">IFERROR((G134+R134+AC134+AN134+AY134+BJ134+BU134+CF134+CQ134+DB134+DM134+DX134)/ROUND(12/VLOOKUP($A134,Annualization!$A$3:$C$323,3,FALSE()),0),0)</f>
        <v>0</v>
      </c>
      <c r="EU134" s="10" t="n">
        <f aca="false">IFERROR((H134+S134+AD134+AO134+AZ134+BK134+BV134+CG134+CR134+DC134+DN134+DY134)/ROUND(12/VLOOKUP($A134,Annualization!$A$3:$C$323,3,FALSE()),0),0)</f>
        <v>0</v>
      </c>
      <c r="EV134" s="10" t="n">
        <f aca="false">IFERROR((I134+T134+AE134+AP134+BA134+BL134+BW134+CH134+CS134+DD134+DO134+DZ134)/ROUND(12/VLOOKUP($A134,Annualization!$A$3:$C$323,3,FALSE()),0),0)</f>
        <v>0</v>
      </c>
      <c r="EW134" s="10" t="n">
        <f aca="false">IFERROR((J134+U134+AF134+AQ134+BB134+BM134+BX134+CI134+CT134+DE134+DP134+EA134)/ROUND(12/VLOOKUP($A134,Annualization!$A$3:$C$323,3,FALSE()),0),0)</f>
        <v>0</v>
      </c>
      <c r="EX134" s="10" t="n">
        <f aca="false">IFERROR((K134+V134+AG134+AR134+BC134+BN134+BY134+CJ134+CU134+DF134+DQ134+EB134)/ROUND(12/VLOOKUP($A134,Annualization!$A$3:$C$323,3,FALSE()),0),0)</f>
        <v>0</v>
      </c>
      <c r="EY134" s="10" t="n">
        <f aca="false">IFERROR((L134+W134+AH134+AS134+BD134+BO134+BZ134+CK134+CV134+DG134+DR134+EC134)/ROUND(12/VLOOKUP($A134,Annualization!$A$3:$C$323,3,FALSE()),0),0)</f>
        <v>0</v>
      </c>
      <c r="EZ134" s="10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9" t="n">
        <f aca="false">(C135+N135+Y135+AJ135+AU135+BF135+BQ135+CB135+CM135+CX135+DI135+DT135)</f>
        <v>0</v>
      </c>
      <c r="EF135" s="9" t="n">
        <f aca="false">(D135+O135+Z135+AK135+AV135+BG135+BR135+CC135+CN135+CY135+DJ135+DU135)</f>
        <v>0</v>
      </c>
      <c r="EG135" s="9" t="n">
        <f aca="false">(E135+P135+AA135+AL135+AW135+BH135+BS135+CD135+CO135+CZ135+DK135+DV135)</f>
        <v>0</v>
      </c>
      <c r="EH135" s="9" t="n">
        <f aca="false">(F135+Q135+AB135+AM135+AX135+BI135+BT135+CE135+CP135+DA135+DL135+DW135)</f>
        <v>0</v>
      </c>
      <c r="EI135" s="9" t="n">
        <f aca="false">(G135+R135+AC135+AN135+AY135+BJ135+BU135+CF135+CQ135+DB135+DM135+DX135)</f>
        <v>0</v>
      </c>
      <c r="EJ135" s="9" t="n">
        <f aca="false">(H135+S135+AD135+AO135+AZ135+BK135+BV135+CG135+CR135+DC135+DN135+DY135)</f>
        <v>0</v>
      </c>
      <c r="EK135" s="9" t="n">
        <f aca="false">(I135+T135+AE135+AP135+BA135+BL135+BW135+CH135+CS135+DD135+DO135+DZ135)</f>
        <v>0</v>
      </c>
      <c r="EL135" s="9" t="n">
        <f aca="false">(J135+U135+AF135+AQ135+BB135+BM135+BX135+CI135+CT135+DE135+DP135+EA135)</f>
        <v>0</v>
      </c>
      <c r="EM135" s="9" t="n">
        <f aca="false">(K135+V135+AG135+AR135+BC135+BN135+BY135+CJ135+CU135+DF135+DQ135+EB135)</f>
        <v>0</v>
      </c>
      <c r="EN135" s="9" t="n">
        <f aca="false">(L135+W135+AH135+AS135+BD135+BO135+BZ135+CK135+CV135+DG135+DR135+EC135)</f>
        <v>0</v>
      </c>
      <c r="EO135" s="9" t="n">
        <f aca="false">(M135+X135+AI135+AT135+BE135+BP135+CA135+CL135+CW135+DH135+DS135+ED135)</f>
        <v>0</v>
      </c>
      <c r="EP135" s="10" t="n">
        <f aca="false">IFERROR((C135+N135+Y135+AJ135+AU135+BF135+BQ135+CB135+CM135+CX135+DI135+DT135)/ROUND(12/VLOOKUP($A135,Annualization!$A$3:$C$323,3,FALSE()),0),0)</f>
        <v>0</v>
      </c>
      <c r="EQ135" s="10" t="n">
        <f aca="false">IFERROR((D135+O135+Z135+AK135+AV135+BG135+BR135+CC135+CN135+CY135+DJ135+DU135)/ROUND(12/VLOOKUP($A135,Annualization!$A$3:$C$323,3,FALSE()),0),0)</f>
        <v>0</v>
      </c>
      <c r="ER135" s="10" t="n">
        <f aca="false">IFERROR((E135+P135+AA135+AL135+AW135+BH135+BS135+CD135+CO135+CZ135+DK135+DV135)/ROUND(12/VLOOKUP($A135,Annualization!$A$3:$C$323,3,FALSE()),0),0)</f>
        <v>0</v>
      </c>
      <c r="ES135" s="10" t="n">
        <f aca="false">IFERROR((F135+Q135+AB135+AM135+AX135+BI135+BT135+CE135+CP135+DA135+DL135+DW135)/ROUND(12/VLOOKUP($A135,Annualization!$A$3:$C$323,3,FALSE()),0),0)</f>
        <v>0</v>
      </c>
      <c r="ET135" s="10" t="n">
        <f aca="false">IFERROR((G135+R135+AC135+AN135+AY135+BJ135+BU135+CF135+CQ135+DB135+DM135+DX135)/ROUND(12/VLOOKUP($A135,Annualization!$A$3:$C$323,3,FALSE()),0),0)</f>
        <v>0</v>
      </c>
      <c r="EU135" s="10" t="n">
        <f aca="false">IFERROR((H135+S135+AD135+AO135+AZ135+BK135+BV135+CG135+CR135+DC135+DN135+DY135)/ROUND(12/VLOOKUP($A135,Annualization!$A$3:$C$323,3,FALSE()),0),0)</f>
        <v>0</v>
      </c>
      <c r="EV135" s="10" t="n">
        <f aca="false">IFERROR((I135+T135+AE135+AP135+BA135+BL135+BW135+CH135+CS135+DD135+DO135+DZ135)/ROUND(12/VLOOKUP($A135,Annualization!$A$3:$C$323,3,FALSE()),0),0)</f>
        <v>0</v>
      </c>
      <c r="EW135" s="10" t="n">
        <f aca="false">IFERROR((J135+U135+AF135+AQ135+BB135+BM135+BX135+CI135+CT135+DE135+DP135+EA135)/ROUND(12/VLOOKUP($A135,Annualization!$A$3:$C$323,3,FALSE()),0),0)</f>
        <v>0</v>
      </c>
      <c r="EX135" s="10" t="n">
        <f aca="false">IFERROR((K135+V135+AG135+AR135+BC135+BN135+BY135+CJ135+CU135+DF135+DQ135+EB135)/ROUND(12/VLOOKUP($A135,Annualization!$A$3:$C$323,3,FALSE()),0),0)</f>
        <v>0</v>
      </c>
      <c r="EY135" s="10" t="n">
        <f aca="false">IFERROR((L135+W135+AH135+AS135+BD135+BO135+BZ135+CK135+CV135+DG135+DR135+EC135)/ROUND(12/VLOOKUP($A135,Annualization!$A$3:$C$323,3,FALSE()),0),0)</f>
        <v>0</v>
      </c>
      <c r="EZ135" s="10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9" t="n">
        <f aca="false">(C136+N136+Y136+AJ136+AU136+BF136+BQ136+CB136+CM136+CX136+DI136+DT136)</f>
        <v>0</v>
      </c>
      <c r="EF136" s="9" t="n">
        <f aca="false">(D136+O136+Z136+AK136+AV136+BG136+BR136+CC136+CN136+CY136+DJ136+DU136)</f>
        <v>0</v>
      </c>
      <c r="EG136" s="9" t="n">
        <f aca="false">(E136+P136+AA136+AL136+AW136+BH136+BS136+CD136+CO136+CZ136+DK136+DV136)</f>
        <v>0</v>
      </c>
      <c r="EH136" s="9" t="n">
        <f aca="false">(F136+Q136+AB136+AM136+AX136+BI136+BT136+CE136+CP136+DA136+DL136+DW136)</f>
        <v>0</v>
      </c>
      <c r="EI136" s="9" t="n">
        <f aca="false">(G136+R136+AC136+AN136+AY136+BJ136+BU136+CF136+CQ136+DB136+DM136+DX136)</f>
        <v>0</v>
      </c>
      <c r="EJ136" s="9" t="n">
        <f aca="false">(H136+S136+AD136+AO136+AZ136+BK136+BV136+CG136+CR136+DC136+DN136+DY136)</f>
        <v>0</v>
      </c>
      <c r="EK136" s="9" t="n">
        <f aca="false">(I136+T136+AE136+AP136+BA136+BL136+BW136+CH136+CS136+DD136+DO136+DZ136)</f>
        <v>0</v>
      </c>
      <c r="EL136" s="9" t="n">
        <f aca="false">(J136+U136+AF136+AQ136+BB136+BM136+BX136+CI136+CT136+DE136+DP136+EA136)</f>
        <v>0</v>
      </c>
      <c r="EM136" s="9" t="n">
        <f aca="false">(K136+V136+AG136+AR136+BC136+BN136+BY136+CJ136+CU136+DF136+DQ136+EB136)</f>
        <v>0</v>
      </c>
      <c r="EN136" s="9" t="n">
        <f aca="false">(L136+W136+AH136+AS136+BD136+BO136+BZ136+CK136+CV136+DG136+DR136+EC136)</f>
        <v>0</v>
      </c>
      <c r="EO136" s="9" t="n">
        <f aca="false">(M136+X136+AI136+AT136+BE136+BP136+CA136+CL136+CW136+DH136+DS136+ED136)</f>
        <v>0</v>
      </c>
      <c r="EP136" s="10" t="n">
        <f aca="false">IFERROR((C136+N136+Y136+AJ136+AU136+BF136+BQ136+CB136+CM136+CX136+DI136+DT136)/ROUND(12/VLOOKUP($A136,Annualization!$A$3:$C$323,3,FALSE()),0),0)</f>
        <v>0</v>
      </c>
      <c r="EQ136" s="10" t="n">
        <f aca="false">IFERROR((D136+O136+Z136+AK136+AV136+BG136+BR136+CC136+CN136+CY136+DJ136+DU136)/ROUND(12/VLOOKUP($A136,Annualization!$A$3:$C$323,3,FALSE()),0),0)</f>
        <v>0</v>
      </c>
      <c r="ER136" s="10" t="n">
        <f aca="false">IFERROR((E136+P136+AA136+AL136+AW136+BH136+BS136+CD136+CO136+CZ136+DK136+DV136)/ROUND(12/VLOOKUP($A136,Annualization!$A$3:$C$323,3,FALSE()),0),0)</f>
        <v>0</v>
      </c>
      <c r="ES136" s="10" t="n">
        <f aca="false">IFERROR((F136+Q136+AB136+AM136+AX136+BI136+BT136+CE136+CP136+DA136+DL136+DW136)/ROUND(12/VLOOKUP($A136,Annualization!$A$3:$C$323,3,FALSE()),0),0)</f>
        <v>0</v>
      </c>
      <c r="ET136" s="10" t="n">
        <f aca="false">IFERROR((G136+R136+AC136+AN136+AY136+BJ136+BU136+CF136+CQ136+DB136+DM136+DX136)/ROUND(12/VLOOKUP($A136,Annualization!$A$3:$C$323,3,FALSE()),0),0)</f>
        <v>0</v>
      </c>
      <c r="EU136" s="10" t="n">
        <f aca="false">IFERROR((H136+S136+AD136+AO136+AZ136+BK136+BV136+CG136+CR136+DC136+DN136+DY136)/ROUND(12/VLOOKUP($A136,Annualization!$A$3:$C$323,3,FALSE()),0),0)</f>
        <v>0</v>
      </c>
      <c r="EV136" s="10" t="n">
        <f aca="false">IFERROR((I136+T136+AE136+AP136+BA136+BL136+BW136+CH136+CS136+DD136+DO136+DZ136)/ROUND(12/VLOOKUP($A136,Annualization!$A$3:$C$323,3,FALSE()),0),0)</f>
        <v>0</v>
      </c>
      <c r="EW136" s="10" t="n">
        <f aca="false">IFERROR((J136+U136+AF136+AQ136+BB136+BM136+BX136+CI136+CT136+DE136+DP136+EA136)/ROUND(12/VLOOKUP($A136,Annualization!$A$3:$C$323,3,FALSE()),0),0)</f>
        <v>0</v>
      </c>
      <c r="EX136" s="10" t="n">
        <f aca="false">IFERROR((K136+V136+AG136+AR136+BC136+BN136+BY136+CJ136+CU136+DF136+DQ136+EB136)/ROUND(12/VLOOKUP($A136,Annualization!$A$3:$C$323,3,FALSE()),0),0)</f>
        <v>0</v>
      </c>
      <c r="EY136" s="10" t="n">
        <f aca="false">IFERROR((L136+W136+AH136+AS136+BD136+BO136+BZ136+CK136+CV136+DG136+DR136+EC136)/ROUND(12/VLOOKUP($A136,Annualization!$A$3:$C$323,3,FALSE()),0),0)</f>
        <v>0</v>
      </c>
      <c r="EZ136" s="10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9" t="n">
        <f aca="false">(C137+N137+Y137+AJ137+AU137+BF137+BQ137+CB137+CM137+CX137+DI137+DT137)</f>
        <v>0</v>
      </c>
      <c r="EF137" s="9" t="n">
        <f aca="false">(D137+O137+Z137+AK137+AV137+BG137+BR137+CC137+CN137+CY137+DJ137+DU137)</f>
        <v>0</v>
      </c>
      <c r="EG137" s="9" t="n">
        <f aca="false">(E137+P137+AA137+AL137+AW137+BH137+BS137+CD137+CO137+CZ137+DK137+DV137)</f>
        <v>0</v>
      </c>
      <c r="EH137" s="9" t="n">
        <f aca="false">(F137+Q137+AB137+AM137+AX137+BI137+BT137+CE137+CP137+DA137+DL137+DW137)</f>
        <v>0</v>
      </c>
      <c r="EI137" s="9" t="n">
        <f aca="false">(G137+R137+AC137+AN137+AY137+BJ137+BU137+CF137+CQ137+DB137+DM137+DX137)</f>
        <v>0</v>
      </c>
      <c r="EJ137" s="9" t="n">
        <f aca="false">(H137+S137+AD137+AO137+AZ137+BK137+BV137+CG137+CR137+DC137+DN137+DY137)</f>
        <v>0</v>
      </c>
      <c r="EK137" s="9" t="n">
        <f aca="false">(I137+T137+AE137+AP137+BA137+BL137+BW137+CH137+CS137+DD137+DO137+DZ137)</f>
        <v>0</v>
      </c>
      <c r="EL137" s="9" t="n">
        <f aca="false">(J137+U137+AF137+AQ137+BB137+BM137+BX137+CI137+CT137+DE137+DP137+EA137)</f>
        <v>0</v>
      </c>
      <c r="EM137" s="9" t="n">
        <f aca="false">(K137+V137+AG137+AR137+BC137+BN137+BY137+CJ137+CU137+DF137+DQ137+EB137)</f>
        <v>0</v>
      </c>
      <c r="EN137" s="9" t="n">
        <f aca="false">(L137+W137+AH137+AS137+BD137+BO137+BZ137+CK137+CV137+DG137+DR137+EC137)</f>
        <v>0</v>
      </c>
      <c r="EO137" s="9" t="n">
        <f aca="false">(M137+X137+AI137+AT137+BE137+BP137+CA137+CL137+CW137+DH137+DS137+ED137)</f>
        <v>0</v>
      </c>
      <c r="EP137" s="10" t="n">
        <f aca="false">IFERROR((C137+N137+Y137+AJ137+AU137+BF137+BQ137+CB137+CM137+CX137+DI137+DT137)/ROUND(12/VLOOKUP($A137,Annualization!$A$3:$C$323,3,FALSE()),0),0)</f>
        <v>0</v>
      </c>
      <c r="EQ137" s="10" t="n">
        <f aca="false">IFERROR((D137+O137+Z137+AK137+AV137+BG137+BR137+CC137+CN137+CY137+DJ137+DU137)/ROUND(12/VLOOKUP($A137,Annualization!$A$3:$C$323,3,FALSE()),0),0)</f>
        <v>0</v>
      </c>
      <c r="ER137" s="10" t="n">
        <f aca="false">IFERROR((E137+P137+AA137+AL137+AW137+BH137+BS137+CD137+CO137+CZ137+DK137+DV137)/ROUND(12/VLOOKUP($A137,Annualization!$A$3:$C$323,3,FALSE()),0),0)</f>
        <v>0</v>
      </c>
      <c r="ES137" s="10" t="n">
        <f aca="false">IFERROR((F137+Q137+AB137+AM137+AX137+BI137+BT137+CE137+CP137+DA137+DL137+DW137)/ROUND(12/VLOOKUP($A137,Annualization!$A$3:$C$323,3,FALSE()),0),0)</f>
        <v>0</v>
      </c>
      <c r="ET137" s="10" t="n">
        <f aca="false">IFERROR((G137+R137+AC137+AN137+AY137+BJ137+BU137+CF137+CQ137+DB137+DM137+DX137)/ROUND(12/VLOOKUP($A137,Annualization!$A$3:$C$323,3,FALSE()),0),0)</f>
        <v>0</v>
      </c>
      <c r="EU137" s="10" t="n">
        <f aca="false">IFERROR((H137+S137+AD137+AO137+AZ137+BK137+BV137+CG137+CR137+DC137+DN137+DY137)/ROUND(12/VLOOKUP($A137,Annualization!$A$3:$C$323,3,FALSE()),0),0)</f>
        <v>0</v>
      </c>
      <c r="EV137" s="10" t="n">
        <f aca="false">IFERROR((I137+T137+AE137+AP137+BA137+BL137+BW137+CH137+CS137+DD137+DO137+DZ137)/ROUND(12/VLOOKUP($A137,Annualization!$A$3:$C$323,3,FALSE()),0),0)</f>
        <v>0</v>
      </c>
      <c r="EW137" s="10" t="n">
        <f aca="false">IFERROR((J137+U137+AF137+AQ137+BB137+BM137+BX137+CI137+CT137+DE137+DP137+EA137)/ROUND(12/VLOOKUP($A137,Annualization!$A$3:$C$323,3,FALSE()),0),0)</f>
        <v>0</v>
      </c>
      <c r="EX137" s="10" t="n">
        <f aca="false">IFERROR((K137+V137+AG137+AR137+BC137+BN137+BY137+CJ137+CU137+DF137+DQ137+EB137)/ROUND(12/VLOOKUP($A137,Annualization!$A$3:$C$323,3,FALSE()),0),0)</f>
        <v>0</v>
      </c>
      <c r="EY137" s="10" t="n">
        <f aca="false">IFERROR((L137+W137+AH137+AS137+BD137+BO137+BZ137+CK137+CV137+DG137+DR137+EC137)/ROUND(12/VLOOKUP($A137,Annualization!$A$3:$C$323,3,FALSE()),0),0)</f>
        <v>0</v>
      </c>
      <c r="EZ137" s="10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9" t="n">
        <f aca="false">(C138+N138+Y138+AJ138+AU138+BF138+BQ138+CB138+CM138+CX138+DI138+DT138)</f>
        <v>0</v>
      </c>
      <c r="EF138" s="9" t="n">
        <f aca="false">(D138+O138+Z138+AK138+AV138+BG138+BR138+CC138+CN138+CY138+DJ138+DU138)</f>
        <v>0</v>
      </c>
      <c r="EG138" s="9" t="n">
        <f aca="false">(E138+P138+AA138+AL138+AW138+BH138+BS138+CD138+CO138+CZ138+DK138+DV138)</f>
        <v>0</v>
      </c>
      <c r="EH138" s="9" t="n">
        <f aca="false">(F138+Q138+AB138+AM138+AX138+BI138+BT138+CE138+CP138+DA138+DL138+DW138)</f>
        <v>0</v>
      </c>
      <c r="EI138" s="9" t="n">
        <f aca="false">(G138+R138+AC138+AN138+AY138+BJ138+BU138+CF138+CQ138+DB138+DM138+DX138)</f>
        <v>0</v>
      </c>
      <c r="EJ138" s="9" t="n">
        <f aca="false">(H138+S138+AD138+AO138+AZ138+BK138+BV138+CG138+CR138+DC138+DN138+DY138)</f>
        <v>0</v>
      </c>
      <c r="EK138" s="9" t="n">
        <f aca="false">(I138+T138+AE138+AP138+BA138+BL138+BW138+CH138+CS138+DD138+DO138+DZ138)</f>
        <v>0</v>
      </c>
      <c r="EL138" s="9" t="n">
        <f aca="false">(J138+U138+AF138+AQ138+BB138+BM138+BX138+CI138+CT138+DE138+DP138+EA138)</f>
        <v>0</v>
      </c>
      <c r="EM138" s="9" t="n">
        <f aca="false">(K138+V138+AG138+AR138+BC138+BN138+BY138+CJ138+CU138+DF138+DQ138+EB138)</f>
        <v>0</v>
      </c>
      <c r="EN138" s="9" t="n">
        <f aca="false">(L138+W138+AH138+AS138+BD138+BO138+BZ138+CK138+CV138+DG138+DR138+EC138)</f>
        <v>0</v>
      </c>
      <c r="EO138" s="9" t="n">
        <f aca="false">(M138+X138+AI138+AT138+BE138+BP138+CA138+CL138+CW138+DH138+DS138+ED138)</f>
        <v>0</v>
      </c>
      <c r="EP138" s="10" t="n">
        <f aca="false">IFERROR((C138+N138+Y138+AJ138+AU138+BF138+BQ138+CB138+CM138+CX138+DI138+DT138)/ROUND(12/VLOOKUP($A138,Annualization!$A$3:$C$323,3,FALSE()),0),0)</f>
        <v>0</v>
      </c>
      <c r="EQ138" s="10" t="n">
        <f aca="false">IFERROR((D138+O138+Z138+AK138+AV138+BG138+BR138+CC138+CN138+CY138+DJ138+DU138)/ROUND(12/VLOOKUP($A138,Annualization!$A$3:$C$323,3,FALSE()),0),0)</f>
        <v>0</v>
      </c>
      <c r="ER138" s="10" t="n">
        <f aca="false">IFERROR((E138+P138+AA138+AL138+AW138+BH138+BS138+CD138+CO138+CZ138+DK138+DV138)/ROUND(12/VLOOKUP($A138,Annualization!$A$3:$C$323,3,FALSE()),0),0)</f>
        <v>0</v>
      </c>
      <c r="ES138" s="10" t="n">
        <f aca="false">IFERROR((F138+Q138+AB138+AM138+AX138+BI138+BT138+CE138+CP138+DA138+DL138+DW138)/ROUND(12/VLOOKUP($A138,Annualization!$A$3:$C$323,3,FALSE()),0),0)</f>
        <v>0</v>
      </c>
      <c r="ET138" s="10" t="n">
        <f aca="false">IFERROR((G138+R138+AC138+AN138+AY138+BJ138+BU138+CF138+CQ138+DB138+DM138+DX138)/ROUND(12/VLOOKUP($A138,Annualization!$A$3:$C$323,3,FALSE()),0),0)</f>
        <v>0</v>
      </c>
      <c r="EU138" s="10" t="n">
        <f aca="false">IFERROR((H138+S138+AD138+AO138+AZ138+BK138+BV138+CG138+CR138+DC138+DN138+DY138)/ROUND(12/VLOOKUP($A138,Annualization!$A$3:$C$323,3,FALSE()),0),0)</f>
        <v>0</v>
      </c>
      <c r="EV138" s="10" t="n">
        <f aca="false">IFERROR((I138+T138+AE138+AP138+BA138+BL138+BW138+CH138+CS138+DD138+DO138+DZ138)/ROUND(12/VLOOKUP($A138,Annualization!$A$3:$C$323,3,FALSE()),0),0)</f>
        <v>0</v>
      </c>
      <c r="EW138" s="10" t="n">
        <f aca="false">IFERROR((J138+U138+AF138+AQ138+BB138+BM138+BX138+CI138+CT138+DE138+DP138+EA138)/ROUND(12/VLOOKUP($A138,Annualization!$A$3:$C$323,3,FALSE()),0),0)</f>
        <v>0</v>
      </c>
      <c r="EX138" s="10" t="n">
        <f aca="false">IFERROR((K138+V138+AG138+AR138+BC138+BN138+BY138+CJ138+CU138+DF138+DQ138+EB138)/ROUND(12/VLOOKUP($A138,Annualization!$A$3:$C$323,3,FALSE()),0),0)</f>
        <v>0</v>
      </c>
      <c r="EY138" s="10" t="n">
        <f aca="false">IFERROR((L138+W138+AH138+AS138+BD138+BO138+BZ138+CK138+CV138+DG138+DR138+EC138)/ROUND(12/VLOOKUP($A138,Annualization!$A$3:$C$323,3,FALSE()),0),0)</f>
        <v>0</v>
      </c>
      <c r="EZ138" s="10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9" t="n">
        <f aca="false">(C139+N139+Y139+AJ139+AU139+BF139+BQ139+CB139+CM139+CX139+DI139+DT139)</f>
        <v>0</v>
      </c>
      <c r="EF139" s="9" t="n">
        <f aca="false">(D139+O139+Z139+AK139+AV139+BG139+BR139+CC139+CN139+CY139+DJ139+DU139)</f>
        <v>0</v>
      </c>
      <c r="EG139" s="9" t="n">
        <f aca="false">(E139+P139+AA139+AL139+AW139+BH139+BS139+CD139+CO139+CZ139+DK139+DV139)</f>
        <v>0</v>
      </c>
      <c r="EH139" s="9" t="n">
        <f aca="false">(F139+Q139+AB139+AM139+AX139+BI139+BT139+CE139+CP139+DA139+DL139+DW139)</f>
        <v>0</v>
      </c>
      <c r="EI139" s="9" t="n">
        <f aca="false">(G139+R139+AC139+AN139+AY139+BJ139+BU139+CF139+CQ139+DB139+DM139+DX139)</f>
        <v>0</v>
      </c>
      <c r="EJ139" s="9" t="n">
        <f aca="false">(H139+S139+AD139+AO139+AZ139+BK139+BV139+CG139+CR139+DC139+DN139+DY139)</f>
        <v>0</v>
      </c>
      <c r="EK139" s="9" t="n">
        <f aca="false">(I139+T139+AE139+AP139+BA139+BL139+BW139+CH139+CS139+DD139+DO139+DZ139)</f>
        <v>0</v>
      </c>
      <c r="EL139" s="9" t="n">
        <f aca="false">(J139+U139+AF139+AQ139+BB139+BM139+BX139+CI139+CT139+DE139+DP139+EA139)</f>
        <v>0</v>
      </c>
      <c r="EM139" s="9" t="n">
        <f aca="false">(K139+V139+AG139+AR139+BC139+BN139+BY139+CJ139+CU139+DF139+DQ139+EB139)</f>
        <v>0</v>
      </c>
      <c r="EN139" s="9" t="n">
        <f aca="false">(L139+W139+AH139+AS139+BD139+BO139+BZ139+CK139+CV139+DG139+DR139+EC139)</f>
        <v>0</v>
      </c>
      <c r="EO139" s="9" t="n">
        <f aca="false">(M139+X139+AI139+AT139+BE139+BP139+CA139+CL139+CW139+DH139+DS139+ED139)</f>
        <v>0</v>
      </c>
      <c r="EP139" s="10" t="n">
        <f aca="false">IFERROR((C139+N139+Y139+AJ139+AU139+BF139+BQ139+CB139+CM139+CX139+DI139+DT139)/ROUND(12/VLOOKUP($A139,Annualization!$A$3:$C$323,3,FALSE()),0),0)</f>
        <v>0</v>
      </c>
      <c r="EQ139" s="10" t="n">
        <f aca="false">IFERROR((D139+O139+Z139+AK139+AV139+BG139+BR139+CC139+CN139+CY139+DJ139+DU139)/ROUND(12/VLOOKUP($A139,Annualization!$A$3:$C$323,3,FALSE()),0),0)</f>
        <v>0</v>
      </c>
      <c r="ER139" s="10" t="n">
        <f aca="false">IFERROR((E139+P139+AA139+AL139+AW139+BH139+BS139+CD139+CO139+CZ139+DK139+DV139)/ROUND(12/VLOOKUP($A139,Annualization!$A$3:$C$323,3,FALSE()),0),0)</f>
        <v>0</v>
      </c>
      <c r="ES139" s="10" t="n">
        <f aca="false">IFERROR((F139+Q139+AB139+AM139+AX139+BI139+BT139+CE139+CP139+DA139+DL139+DW139)/ROUND(12/VLOOKUP($A139,Annualization!$A$3:$C$323,3,FALSE()),0),0)</f>
        <v>0</v>
      </c>
      <c r="ET139" s="10" t="n">
        <f aca="false">IFERROR((G139+R139+AC139+AN139+AY139+BJ139+BU139+CF139+CQ139+DB139+DM139+DX139)/ROUND(12/VLOOKUP($A139,Annualization!$A$3:$C$323,3,FALSE()),0),0)</f>
        <v>0</v>
      </c>
      <c r="EU139" s="10" t="n">
        <f aca="false">IFERROR((H139+S139+AD139+AO139+AZ139+BK139+BV139+CG139+CR139+DC139+DN139+DY139)/ROUND(12/VLOOKUP($A139,Annualization!$A$3:$C$323,3,FALSE()),0),0)</f>
        <v>0</v>
      </c>
      <c r="EV139" s="10" t="n">
        <f aca="false">IFERROR((I139+T139+AE139+AP139+BA139+BL139+BW139+CH139+CS139+DD139+DO139+DZ139)/ROUND(12/VLOOKUP($A139,Annualization!$A$3:$C$323,3,FALSE()),0),0)</f>
        <v>0</v>
      </c>
      <c r="EW139" s="10" t="n">
        <f aca="false">IFERROR((J139+U139+AF139+AQ139+BB139+BM139+BX139+CI139+CT139+DE139+DP139+EA139)/ROUND(12/VLOOKUP($A139,Annualization!$A$3:$C$323,3,FALSE()),0),0)</f>
        <v>0</v>
      </c>
      <c r="EX139" s="10" t="n">
        <f aca="false">IFERROR((K139+V139+AG139+AR139+BC139+BN139+BY139+CJ139+CU139+DF139+DQ139+EB139)/ROUND(12/VLOOKUP($A139,Annualization!$A$3:$C$323,3,FALSE()),0),0)</f>
        <v>0</v>
      </c>
      <c r="EY139" s="10" t="n">
        <f aca="false">IFERROR((L139+W139+AH139+AS139+BD139+BO139+BZ139+CK139+CV139+DG139+DR139+EC139)/ROUND(12/VLOOKUP($A139,Annualization!$A$3:$C$323,3,FALSE()),0),0)</f>
        <v>0</v>
      </c>
      <c r="EZ139" s="10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9" t="n">
        <f aca="false">(C140+N140+Y140+AJ140+AU140+BF140+BQ140+CB140+CM140+CX140+DI140+DT140)</f>
        <v>0</v>
      </c>
      <c r="EF140" s="9" t="n">
        <f aca="false">(D140+O140+Z140+AK140+AV140+BG140+BR140+CC140+CN140+CY140+DJ140+DU140)</f>
        <v>0</v>
      </c>
      <c r="EG140" s="9" t="n">
        <f aca="false">(E140+P140+AA140+AL140+AW140+BH140+BS140+CD140+CO140+CZ140+DK140+DV140)</f>
        <v>0</v>
      </c>
      <c r="EH140" s="9" t="n">
        <f aca="false">(F140+Q140+AB140+AM140+AX140+BI140+BT140+CE140+CP140+DA140+DL140+DW140)</f>
        <v>0</v>
      </c>
      <c r="EI140" s="9" t="n">
        <f aca="false">(G140+R140+AC140+AN140+AY140+BJ140+BU140+CF140+CQ140+DB140+DM140+DX140)</f>
        <v>0</v>
      </c>
      <c r="EJ140" s="9" t="n">
        <f aca="false">(H140+S140+AD140+AO140+AZ140+BK140+BV140+CG140+CR140+DC140+DN140+DY140)</f>
        <v>0</v>
      </c>
      <c r="EK140" s="9" t="n">
        <f aca="false">(I140+T140+AE140+AP140+BA140+BL140+BW140+CH140+CS140+DD140+DO140+DZ140)</f>
        <v>0</v>
      </c>
      <c r="EL140" s="9" t="n">
        <f aca="false">(J140+U140+AF140+AQ140+BB140+BM140+BX140+CI140+CT140+DE140+DP140+EA140)</f>
        <v>0</v>
      </c>
      <c r="EM140" s="9" t="n">
        <f aca="false">(K140+V140+AG140+AR140+BC140+BN140+BY140+CJ140+CU140+DF140+DQ140+EB140)</f>
        <v>0</v>
      </c>
      <c r="EN140" s="9" t="n">
        <f aca="false">(L140+W140+AH140+AS140+BD140+BO140+BZ140+CK140+CV140+DG140+DR140+EC140)</f>
        <v>0</v>
      </c>
      <c r="EO140" s="9" t="n">
        <f aca="false">(M140+X140+AI140+AT140+BE140+BP140+CA140+CL140+CW140+DH140+DS140+ED140)</f>
        <v>0</v>
      </c>
      <c r="EP140" s="10" t="n">
        <f aca="false">IFERROR((C140+N140+Y140+AJ140+AU140+BF140+BQ140+CB140+CM140+CX140+DI140+DT140)/ROUND(12/VLOOKUP($A140,Annualization!$A$3:$C$323,3,FALSE()),0),0)</f>
        <v>0</v>
      </c>
      <c r="EQ140" s="10" t="n">
        <f aca="false">IFERROR((D140+O140+Z140+AK140+AV140+BG140+BR140+CC140+CN140+CY140+DJ140+DU140)/ROUND(12/VLOOKUP($A140,Annualization!$A$3:$C$323,3,FALSE()),0),0)</f>
        <v>0</v>
      </c>
      <c r="ER140" s="10" t="n">
        <f aca="false">IFERROR((E140+P140+AA140+AL140+AW140+BH140+BS140+CD140+CO140+CZ140+DK140+DV140)/ROUND(12/VLOOKUP($A140,Annualization!$A$3:$C$323,3,FALSE()),0),0)</f>
        <v>0</v>
      </c>
      <c r="ES140" s="10" t="n">
        <f aca="false">IFERROR((F140+Q140+AB140+AM140+AX140+BI140+BT140+CE140+CP140+DA140+DL140+DW140)/ROUND(12/VLOOKUP($A140,Annualization!$A$3:$C$323,3,FALSE()),0),0)</f>
        <v>0</v>
      </c>
      <c r="ET140" s="10" t="n">
        <f aca="false">IFERROR((G140+R140+AC140+AN140+AY140+BJ140+BU140+CF140+CQ140+DB140+DM140+DX140)/ROUND(12/VLOOKUP($A140,Annualization!$A$3:$C$323,3,FALSE()),0),0)</f>
        <v>0</v>
      </c>
      <c r="EU140" s="10" t="n">
        <f aca="false">IFERROR((H140+S140+AD140+AO140+AZ140+BK140+BV140+CG140+CR140+DC140+DN140+DY140)/ROUND(12/VLOOKUP($A140,Annualization!$A$3:$C$323,3,FALSE()),0),0)</f>
        <v>0</v>
      </c>
      <c r="EV140" s="10" t="n">
        <f aca="false">IFERROR((I140+T140+AE140+AP140+BA140+BL140+BW140+CH140+CS140+DD140+DO140+DZ140)/ROUND(12/VLOOKUP($A140,Annualization!$A$3:$C$323,3,FALSE()),0),0)</f>
        <v>0</v>
      </c>
      <c r="EW140" s="10" t="n">
        <f aca="false">IFERROR((J140+U140+AF140+AQ140+BB140+BM140+BX140+CI140+CT140+DE140+DP140+EA140)/ROUND(12/VLOOKUP($A140,Annualization!$A$3:$C$323,3,FALSE()),0),0)</f>
        <v>0</v>
      </c>
      <c r="EX140" s="10" t="n">
        <f aca="false">IFERROR((K140+V140+AG140+AR140+BC140+BN140+BY140+CJ140+CU140+DF140+DQ140+EB140)/ROUND(12/VLOOKUP($A140,Annualization!$A$3:$C$323,3,FALSE()),0),0)</f>
        <v>0</v>
      </c>
      <c r="EY140" s="10" t="n">
        <f aca="false">IFERROR((L140+W140+AH140+AS140+BD140+BO140+BZ140+CK140+CV140+DG140+DR140+EC140)/ROUND(12/VLOOKUP($A140,Annualization!$A$3:$C$323,3,FALSE()),0),0)</f>
        <v>0</v>
      </c>
      <c r="EZ140" s="10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9" t="n">
        <f aca="false">(C141+N141+Y141+AJ141+AU141+BF141+BQ141+CB141+CM141+CX141+DI141+DT141)</f>
        <v>0</v>
      </c>
      <c r="EF141" s="9" t="n">
        <f aca="false">(D141+O141+Z141+AK141+AV141+BG141+BR141+CC141+CN141+CY141+DJ141+DU141)</f>
        <v>0</v>
      </c>
      <c r="EG141" s="9" t="n">
        <f aca="false">(E141+P141+AA141+AL141+AW141+BH141+BS141+CD141+CO141+CZ141+DK141+DV141)</f>
        <v>0</v>
      </c>
      <c r="EH141" s="9" t="n">
        <f aca="false">(F141+Q141+AB141+AM141+AX141+BI141+BT141+CE141+CP141+DA141+DL141+DW141)</f>
        <v>0</v>
      </c>
      <c r="EI141" s="9" t="n">
        <f aca="false">(G141+R141+AC141+AN141+AY141+BJ141+BU141+CF141+CQ141+DB141+DM141+DX141)</f>
        <v>0</v>
      </c>
      <c r="EJ141" s="9" t="n">
        <f aca="false">(H141+S141+AD141+AO141+AZ141+BK141+BV141+CG141+CR141+DC141+DN141+DY141)</f>
        <v>0</v>
      </c>
      <c r="EK141" s="9" t="n">
        <f aca="false">(I141+T141+AE141+AP141+BA141+BL141+BW141+CH141+CS141+DD141+DO141+DZ141)</f>
        <v>0</v>
      </c>
      <c r="EL141" s="9" t="n">
        <f aca="false">(J141+U141+AF141+AQ141+BB141+BM141+BX141+CI141+CT141+DE141+DP141+EA141)</f>
        <v>0</v>
      </c>
      <c r="EM141" s="9" t="n">
        <f aca="false">(K141+V141+AG141+AR141+BC141+BN141+BY141+CJ141+CU141+DF141+DQ141+EB141)</f>
        <v>0</v>
      </c>
      <c r="EN141" s="9" t="n">
        <f aca="false">(L141+W141+AH141+AS141+BD141+BO141+BZ141+CK141+CV141+DG141+DR141+EC141)</f>
        <v>0</v>
      </c>
      <c r="EO141" s="9" t="n">
        <f aca="false">(M141+X141+AI141+AT141+BE141+BP141+CA141+CL141+CW141+DH141+DS141+ED141)</f>
        <v>0</v>
      </c>
      <c r="EP141" s="10" t="n">
        <f aca="false">IFERROR((C141+N141+Y141+AJ141+AU141+BF141+BQ141+CB141+CM141+CX141+DI141+DT141)/ROUND(12/VLOOKUP($A141,Annualization!$A$3:$C$323,3,FALSE()),0),0)</f>
        <v>0</v>
      </c>
      <c r="EQ141" s="10" t="n">
        <f aca="false">IFERROR((D141+O141+Z141+AK141+AV141+BG141+BR141+CC141+CN141+CY141+DJ141+DU141)/ROUND(12/VLOOKUP($A141,Annualization!$A$3:$C$323,3,FALSE()),0),0)</f>
        <v>0</v>
      </c>
      <c r="ER141" s="10" t="n">
        <f aca="false">IFERROR((E141+P141+AA141+AL141+AW141+BH141+BS141+CD141+CO141+CZ141+DK141+DV141)/ROUND(12/VLOOKUP($A141,Annualization!$A$3:$C$323,3,FALSE()),0),0)</f>
        <v>0</v>
      </c>
      <c r="ES141" s="10" t="n">
        <f aca="false">IFERROR((F141+Q141+AB141+AM141+AX141+BI141+BT141+CE141+CP141+DA141+DL141+DW141)/ROUND(12/VLOOKUP($A141,Annualization!$A$3:$C$323,3,FALSE()),0),0)</f>
        <v>0</v>
      </c>
      <c r="ET141" s="10" t="n">
        <f aca="false">IFERROR((G141+R141+AC141+AN141+AY141+BJ141+BU141+CF141+CQ141+DB141+DM141+DX141)/ROUND(12/VLOOKUP($A141,Annualization!$A$3:$C$323,3,FALSE()),0),0)</f>
        <v>0</v>
      </c>
      <c r="EU141" s="10" t="n">
        <f aca="false">IFERROR((H141+S141+AD141+AO141+AZ141+BK141+BV141+CG141+CR141+DC141+DN141+DY141)/ROUND(12/VLOOKUP($A141,Annualization!$A$3:$C$323,3,FALSE()),0),0)</f>
        <v>0</v>
      </c>
      <c r="EV141" s="10" t="n">
        <f aca="false">IFERROR((I141+T141+AE141+AP141+BA141+BL141+BW141+CH141+CS141+DD141+DO141+DZ141)/ROUND(12/VLOOKUP($A141,Annualization!$A$3:$C$323,3,FALSE()),0),0)</f>
        <v>0</v>
      </c>
      <c r="EW141" s="10" t="n">
        <f aca="false">IFERROR((J141+U141+AF141+AQ141+BB141+BM141+BX141+CI141+CT141+DE141+DP141+EA141)/ROUND(12/VLOOKUP($A141,Annualization!$A$3:$C$323,3,FALSE()),0),0)</f>
        <v>0</v>
      </c>
      <c r="EX141" s="10" t="n">
        <f aca="false">IFERROR((K141+V141+AG141+AR141+BC141+BN141+BY141+CJ141+CU141+DF141+DQ141+EB141)/ROUND(12/VLOOKUP($A141,Annualization!$A$3:$C$323,3,FALSE()),0),0)</f>
        <v>0</v>
      </c>
      <c r="EY141" s="10" t="n">
        <f aca="false">IFERROR((L141+W141+AH141+AS141+BD141+BO141+BZ141+CK141+CV141+DG141+DR141+EC141)/ROUND(12/VLOOKUP($A141,Annualization!$A$3:$C$323,3,FALSE()),0),0)</f>
        <v>0</v>
      </c>
      <c r="EZ141" s="10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9" t="n">
        <f aca="false">(C142+N142+Y142+AJ142+AU142+BF142+BQ142+CB142+CM142+CX142+DI142+DT142)</f>
        <v>0</v>
      </c>
      <c r="EF142" s="9" t="n">
        <f aca="false">(D142+O142+Z142+AK142+AV142+BG142+BR142+CC142+CN142+CY142+DJ142+DU142)</f>
        <v>0</v>
      </c>
      <c r="EG142" s="9" t="n">
        <f aca="false">(E142+P142+AA142+AL142+AW142+BH142+BS142+CD142+CO142+CZ142+DK142+DV142)</f>
        <v>0</v>
      </c>
      <c r="EH142" s="9" t="n">
        <f aca="false">(F142+Q142+AB142+AM142+AX142+BI142+BT142+CE142+CP142+DA142+DL142+DW142)</f>
        <v>0</v>
      </c>
      <c r="EI142" s="9" t="n">
        <f aca="false">(G142+R142+AC142+AN142+AY142+BJ142+BU142+CF142+CQ142+DB142+DM142+DX142)</f>
        <v>0</v>
      </c>
      <c r="EJ142" s="9" t="n">
        <f aca="false">(H142+S142+AD142+AO142+AZ142+BK142+BV142+CG142+CR142+DC142+DN142+DY142)</f>
        <v>0</v>
      </c>
      <c r="EK142" s="9" t="n">
        <f aca="false">(I142+T142+AE142+AP142+BA142+BL142+BW142+CH142+CS142+DD142+DO142+DZ142)</f>
        <v>0</v>
      </c>
      <c r="EL142" s="9" t="n">
        <f aca="false">(J142+U142+AF142+AQ142+BB142+BM142+BX142+CI142+CT142+DE142+DP142+EA142)</f>
        <v>0</v>
      </c>
      <c r="EM142" s="9" t="n">
        <f aca="false">(K142+V142+AG142+AR142+BC142+BN142+BY142+CJ142+CU142+DF142+DQ142+EB142)</f>
        <v>0</v>
      </c>
      <c r="EN142" s="9" t="n">
        <f aca="false">(L142+W142+AH142+AS142+BD142+BO142+BZ142+CK142+CV142+DG142+DR142+EC142)</f>
        <v>0</v>
      </c>
      <c r="EO142" s="9" t="n">
        <f aca="false">(M142+X142+AI142+AT142+BE142+BP142+CA142+CL142+CW142+DH142+DS142+ED142)</f>
        <v>0</v>
      </c>
      <c r="EP142" s="10" t="n">
        <f aca="false">IFERROR((C142+N142+Y142+AJ142+AU142+BF142+BQ142+CB142+CM142+CX142+DI142+DT142)/ROUND(12/VLOOKUP($A142,Annualization!$A$3:$C$323,3,FALSE()),0),0)</f>
        <v>0</v>
      </c>
      <c r="EQ142" s="10" t="n">
        <f aca="false">IFERROR((D142+O142+Z142+AK142+AV142+BG142+BR142+CC142+CN142+CY142+DJ142+DU142)/ROUND(12/VLOOKUP($A142,Annualization!$A$3:$C$323,3,FALSE()),0),0)</f>
        <v>0</v>
      </c>
      <c r="ER142" s="10" t="n">
        <f aca="false">IFERROR((E142+P142+AA142+AL142+AW142+BH142+BS142+CD142+CO142+CZ142+DK142+DV142)/ROUND(12/VLOOKUP($A142,Annualization!$A$3:$C$323,3,FALSE()),0),0)</f>
        <v>0</v>
      </c>
      <c r="ES142" s="10" t="n">
        <f aca="false">IFERROR((F142+Q142+AB142+AM142+AX142+BI142+BT142+CE142+CP142+DA142+DL142+DW142)/ROUND(12/VLOOKUP($A142,Annualization!$A$3:$C$323,3,FALSE()),0),0)</f>
        <v>0</v>
      </c>
      <c r="ET142" s="10" t="n">
        <f aca="false">IFERROR((G142+R142+AC142+AN142+AY142+BJ142+BU142+CF142+CQ142+DB142+DM142+DX142)/ROUND(12/VLOOKUP($A142,Annualization!$A$3:$C$323,3,FALSE()),0),0)</f>
        <v>0</v>
      </c>
      <c r="EU142" s="10" t="n">
        <f aca="false">IFERROR((H142+S142+AD142+AO142+AZ142+BK142+BV142+CG142+CR142+DC142+DN142+DY142)/ROUND(12/VLOOKUP($A142,Annualization!$A$3:$C$323,3,FALSE()),0),0)</f>
        <v>0</v>
      </c>
      <c r="EV142" s="10" t="n">
        <f aca="false">IFERROR((I142+T142+AE142+AP142+BA142+BL142+BW142+CH142+CS142+DD142+DO142+DZ142)/ROUND(12/VLOOKUP($A142,Annualization!$A$3:$C$323,3,FALSE()),0),0)</f>
        <v>0</v>
      </c>
      <c r="EW142" s="10" t="n">
        <f aca="false">IFERROR((J142+U142+AF142+AQ142+BB142+BM142+BX142+CI142+CT142+DE142+DP142+EA142)/ROUND(12/VLOOKUP($A142,Annualization!$A$3:$C$323,3,FALSE()),0),0)</f>
        <v>0</v>
      </c>
      <c r="EX142" s="10" t="n">
        <f aca="false">IFERROR((K142+V142+AG142+AR142+BC142+BN142+BY142+CJ142+CU142+DF142+DQ142+EB142)/ROUND(12/VLOOKUP($A142,Annualization!$A$3:$C$323,3,FALSE()),0),0)</f>
        <v>0</v>
      </c>
      <c r="EY142" s="10" t="n">
        <f aca="false">IFERROR((L142+W142+AH142+AS142+BD142+BO142+BZ142+CK142+CV142+DG142+DR142+EC142)/ROUND(12/VLOOKUP($A142,Annualization!$A$3:$C$323,3,FALSE()),0),0)</f>
        <v>0</v>
      </c>
      <c r="EZ142" s="10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9" t="n">
        <f aca="false">(C143+N143+Y143+AJ143+AU143+BF143+BQ143+CB143+CM143+CX143+DI143+DT143)</f>
        <v>0</v>
      </c>
      <c r="EF143" s="9" t="n">
        <f aca="false">(D143+O143+Z143+AK143+AV143+BG143+BR143+CC143+CN143+CY143+DJ143+DU143)</f>
        <v>0</v>
      </c>
      <c r="EG143" s="9" t="n">
        <f aca="false">(E143+P143+AA143+AL143+AW143+BH143+BS143+CD143+CO143+CZ143+DK143+DV143)</f>
        <v>0</v>
      </c>
      <c r="EH143" s="9" t="n">
        <f aca="false">(F143+Q143+AB143+AM143+AX143+BI143+BT143+CE143+CP143+DA143+DL143+DW143)</f>
        <v>0</v>
      </c>
      <c r="EI143" s="9" t="n">
        <f aca="false">(G143+R143+AC143+AN143+AY143+BJ143+BU143+CF143+CQ143+DB143+DM143+DX143)</f>
        <v>0</v>
      </c>
      <c r="EJ143" s="9" t="n">
        <f aca="false">(H143+S143+AD143+AO143+AZ143+BK143+BV143+CG143+CR143+DC143+DN143+DY143)</f>
        <v>0</v>
      </c>
      <c r="EK143" s="9" t="n">
        <f aca="false">(I143+T143+AE143+AP143+BA143+BL143+BW143+CH143+CS143+DD143+DO143+DZ143)</f>
        <v>0</v>
      </c>
      <c r="EL143" s="9" t="n">
        <f aca="false">(J143+U143+AF143+AQ143+BB143+BM143+BX143+CI143+CT143+DE143+DP143+EA143)</f>
        <v>0</v>
      </c>
      <c r="EM143" s="9" t="n">
        <f aca="false">(K143+V143+AG143+AR143+BC143+BN143+BY143+CJ143+CU143+DF143+DQ143+EB143)</f>
        <v>0</v>
      </c>
      <c r="EN143" s="9" t="n">
        <f aca="false">(L143+W143+AH143+AS143+BD143+BO143+BZ143+CK143+CV143+DG143+DR143+EC143)</f>
        <v>0</v>
      </c>
      <c r="EO143" s="9" t="n">
        <f aca="false">(M143+X143+AI143+AT143+BE143+BP143+CA143+CL143+CW143+DH143+DS143+ED143)</f>
        <v>0</v>
      </c>
      <c r="EP143" s="10" t="n">
        <f aca="false">IFERROR((C143+N143+Y143+AJ143+AU143+BF143+BQ143+CB143+CM143+CX143+DI143+DT143)/ROUND(12/VLOOKUP($A143,Annualization!$A$3:$C$323,3,FALSE()),0),0)</f>
        <v>0</v>
      </c>
      <c r="EQ143" s="10" t="n">
        <f aca="false">IFERROR((D143+O143+Z143+AK143+AV143+BG143+BR143+CC143+CN143+CY143+DJ143+DU143)/ROUND(12/VLOOKUP($A143,Annualization!$A$3:$C$323,3,FALSE()),0),0)</f>
        <v>0</v>
      </c>
      <c r="ER143" s="10" t="n">
        <f aca="false">IFERROR((E143+P143+AA143+AL143+AW143+BH143+BS143+CD143+CO143+CZ143+DK143+DV143)/ROUND(12/VLOOKUP($A143,Annualization!$A$3:$C$323,3,FALSE()),0),0)</f>
        <v>0</v>
      </c>
      <c r="ES143" s="10" t="n">
        <f aca="false">IFERROR((F143+Q143+AB143+AM143+AX143+BI143+BT143+CE143+CP143+DA143+DL143+DW143)/ROUND(12/VLOOKUP($A143,Annualization!$A$3:$C$323,3,FALSE()),0),0)</f>
        <v>0</v>
      </c>
      <c r="ET143" s="10" t="n">
        <f aca="false">IFERROR((G143+R143+AC143+AN143+AY143+BJ143+BU143+CF143+CQ143+DB143+DM143+DX143)/ROUND(12/VLOOKUP($A143,Annualization!$A$3:$C$323,3,FALSE()),0),0)</f>
        <v>0</v>
      </c>
      <c r="EU143" s="10" t="n">
        <f aca="false">IFERROR((H143+S143+AD143+AO143+AZ143+BK143+BV143+CG143+CR143+DC143+DN143+DY143)/ROUND(12/VLOOKUP($A143,Annualization!$A$3:$C$323,3,FALSE()),0),0)</f>
        <v>0</v>
      </c>
      <c r="EV143" s="10" t="n">
        <f aca="false">IFERROR((I143+T143+AE143+AP143+BA143+BL143+BW143+CH143+CS143+DD143+DO143+DZ143)/ROUND(12/VLOOKUP($A143,Annualization!$A$3:$C$323,3,FALSE()),0),0)</f>
        <v>0</v>
      </c>
      <c r="EW143" s="10" t="n">
        <f aca="false">IFERROR((J143+U143+AF143+AQ143+BB143+BM143+BX143+CI143+CT143+DE143+DP143+EA143)/ROUND(12/VLOOKUP($A143,Annualization!$A$3:$C$323,3,FALSE()),0),0)</f>
        <v>0</v>
      </c>
      <c r="EX143" s="10" t="n">
        <f aca="false">IFERROR((K143+V143+AG143+AR143+BC143+BN143+BY143+CJ143+CU143+DF143+DQ143+EB143)/ROUND(12/VLOOKUP($A143,Annualization!$A$3:$C$323,3,FALSE()),0),0)</f>
        <v>0</v>
      </c>
      <c r="EY143" s="10" t="n">
        <f aca="false">IFERROR((L143+W143+AH143+AS143+BD143+BO143+BZ143+CK143+CV143+DG143+DR143+EC143)/ROUND(12/VLOOKUP($A143,Annualization!$A$3:$C$323,3,FALSE()),0),0)</f>
        <v>0</v>
      </c>
      <c r="EZ143" s="10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9" t="n">
        <f aca="false">(C144+N144+Y144+AJ144+AU144+BF144+BQ144+CB144+CM144+CX144+DI144+DT144)</f>
        <v>0</v>
      </c>
      <c r="EF144" s="9" t="n">
        <f aca="false">(D144+O144+Z144+AK144+AV144+BG144+BR144+CC144+CN144+CY144+DJ144+DU144)</f>
        <v>0</v>
      </c>
      <c r="EG144" s="9" t="n">
        <f aca="false">(E144+P144+AA144+AL144+AW144+BH144+BS144+CD144+CO144+CZ144+DK144+DV144)</f>
        <v>0</v>
      </c>
      <c r="EH144" s="9" t="n">
        <f aca="false">(F144+Q144+AB144+AM144+AX144+BI144+BT144+CE144+CP144+DA144+DL144+DW144)</f>
        <v>0</v>
      </c>
      <c r="EI144" s="9" t="n">
        <f aca="false">(G144+R144+AC144+AN144+AY144+BJ144+BU144+CF144+CQ144+DB144+DM144+DX144)</f>
        <v>0</v>
      </c>
      <c r="EJ144" s="9" t="n">
        <f aca="false">(H144+S144+AD144+AO144+AZ144+BK144+BV144+CG144+CR144+DC144+DN144+DY144)</f>
        <v>0</v>
      </c>
      <c r="EK144" s="9" t="n">
        <f aca="false">(I144+T144+AE144+AP144+BA144+BL144+BW144+CH144+CS144+DD144+DO144+DZ144)</f>
        <v>0</v>
      </c>
      <c r="EL144" s="9" t="n">
        <f aca="false">(J144+U144+AF144+AQ144+BB144+BM144+BX144+CI144+CT144+DE144+DP144+EA144)</f>
        <v>0</v>
      </c>
      <c r="EM144" s="9" t="n">
        <f aca="false">(K144+V144+AG144+AR144+BC144+BN144+BY144+CJ144+CU144+DF144+DQ144+EB144)</f>
        <v>0</v>
      </c>
      <c r="EN144" s="9" t="n">
        <f aca="false">(L144+W144+AH144+AS144+BD144+BO144+BZ144+CK144+CV144+DG144+DR144+EC144)</f>
        <v>0</v>
      </c>
      <c r="EO144" s="9" t="n">
        <f aca="false">(M144+X144+AI144+AT144+BE144+BP144+CA144+CL144+CW144+DH144+DS144+ED144)</f>
        <v>0</v>
      </c>
      <c r="EP144" s="10" t="n">
        <f aca="false">IFERROR((C144+N144+Y144+AJ144+AU144+BF144+BQ144+CB144+CM144+CX144+DI144+DT144)/ROUND(12/VLOOKUP($A144,Annualization!$A$3:$C$323,3,FALSE()),0),0)</f>
        <v>0</v>
      </c>
      <c r="EQ144" s="10" t="n">
        <f aca="false">IFERROR((D144+O144+Z144+AK144+AV144+BG144+BR144+CC144+CN144+CY144+DJ144+DU144)/ROUND(12/VLOOKUP($A144,Annualization!$A$3:$C$323,3,FALSE()),0),0)</f>
        <v>0</v>
      </c>
      <c r="ER144" s="10" t="n">
        <f aca="false">IFERROR((E144+P144+AA144+AL144+AW144+BH144+BS144+CD144+CO144+CZ144+DK144+DV144)/ROUND(12/VLOOKUP($A144,Annualization!$A$3:$C$323,3,FALSE()),0),0)</f>
        <v>0</v>
      </c>
      <c r="ES144" s="10" t="n">
        <f aca="false">IFERROR((F144+Q144+AB144+AM144+AX144+BI144+BT144+CE144+CP144+DA144+DL144+DW144)/ROUND(12/VLOOKUP($A144,Annualization!$A$3:$C$323,3,FALSE()),0),0)</f>
        <v>0</v>
      </c>
      <c r="ET144" s="10" t="n">
        <f aca="false">IFERROR((G144+R144+AC144+AN144+AY144+BJ144+BU144+CF144+CQ144+DB144+DM144+DX144)/ROUND(12/VLOOKUP($A144,Annualization!$A$3:$C$323,3,FALSE()),0),0)</f>
        <v>0</v>
      </c>
      <c r="EU144" s="10" t="n">
        <f aca="false">IFERROR((H144+S144+AD144+AO144+AZ144+BK144+BV144+CG144+CR144+DC144+DN144+DY144)/ROUND(12/VLOOKUP($A144,Annualization!$A$3:$C$323,3,FALSE()),0),0)</f>
        <v>0</v>
      </c>
      <c r="EV144" s="10" t="n">
        <f aca="false">IFERROR((I144+T144+AE144+AP144+BA144+BL144+BW144+CH144+CS144+DD144+DO144+DZ144)/ROUND(12/VLOOKUP($A144,Annualization!$A$3:$C$323,3,FALSE()),0),0)</f>
        <v>0</v>
      </c>
      <c r="EW144" s="10" t="n">
        <f aca="false">IFERROR((J144+U144+AF144+AQ144+BB144+BM144+BX144+CI144+CT144+DE144+DP144+EA144)/ROUND(12/VLOOKUP($A144,Annualization!$A$3:$C$323,3,FALSE()),0),0)</f>
        <v>0</v>
      </c>
      <c r="EX144" s="10" t="n">
        <f aca="false">IFERROR((K144+V144+AG144+AR144+BC144+BN144+BY144+CJ144+CU144+DF144+DQ144+EB144)/ROUND(12/VLOOKUP($A144,Annualization!$A$3:$C$323,3,FALSE()),0),0)</f>
        <v>0</v>
      </c>
      <c r="EY144" s="10" t="n">
        <f aca="false">IFERROR((L144+W144+AH144+AS144+BD144+BO144+BZ144+CK144+CV144+DG144+DR144+EC144)/ROUND(12/VLOOKUP($A144,Annualization!$A$3:$C$323,3,FALSE()),0),0)</f>
        <v>0</v>
      </c>
      <c r="EZ144" s="10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9" t="n">
        <f aca="false">(C145+N145+Y145+AJ145+AU145+BF145+BQ145+CB145+CM145+CX145+DI145+DT145)</f>
        <v>0</v>
      </c>
      <c r="EF145" s="9" t="n">
        <f aca="false">(D145+O145+Z145+AK145+AV145+BG145+BR145+CC145+CN145+CY145+DJ145+DU145)</f>
        <v>0</v>
      </c>
      <c r="EG145" s="9" t="n">
        <f aca="false">(E145+P145+AA145+AL145+AW145+BH145+BS145+CD145+CO145+CZ145+DK145+DV145)</f>
        <v>0</v>
      </c>
      <c r="EH145" s="9" t="n">
        <f aca="false">(F145+Q145+AB145+AM145+AX145+BI145+BT145+CE145+CP145+DA145+DL145+DW145)</f>
        <v>0</v>
      </c>
      <c r="EI145" s="9" t="n">
        <f aca="false">(G145+R145+AC145+AN145+AY145+BJ145+BU145+CF145+CQ145+DB145+DM145+DX145)</f>
        <v>0</v>
      </c>
      <c r="EJ145" s="9" t="n">
        <f aca="false">(H145+S145+AD145+AO145+AZ145+BK145+BV145+CG145+CR145+DC145+DN145+DY145)</f>
        <v>0</v>
      </c>
      <c r="EK145" s="9" t="n">
        <f aca="false">(I145+T145+AE145+AP145+BA145+BL145+BW145+CH145+CS145+DD145+DO145+DZ145)</f>
        <v>0</v>
      </c>
      <c r="EL145" s="9" t="n">
        <f aca="false">(J145+U145+AF145+AQ145+BB145+BM145+BX145+CI145+CT145+DE145+DP145+EA145)</f>
        <v>0</v>
      </c>
      <c r="EM145" s="9" t="n">
        <f aca="false">(K145+V145+AG145+AR145+BC145+BN145+BY145+CJ145+CU145+DF145+DQ145+EB145)</f>
        <v>0</v>
      </c>
      <c r="EN145" s="9" t="n">
        <f aca="false">(L145+W145+AH145+AS145+BD145+BO145+BZ145+CK145+CV145+DG145+DR145+EC145)</f>
        <v>0</v>
      </c>
      <c r="EO145" s="9" t="n">
        <f aca="false">(M145+X145+AI145+AT145+BE145+BP145+CA145+CL145+CW145+DH145+DS145+ED145)</f>
        <v>0</v>
      </c>
      <c r="EP145" s="10" t="n">
        <f aca="false">IFERROR((C145+N145+Y145+AJ145+AU145+BF145+BQ145+CB145+CM145+CX145+DI145+DT145)/ROUND(12/VLOOKUP($A145,Annualization!$A$3:$C$323,3,FALSE()),0),0)</f>
        <v>0</v>
      </c>
      <c r="EQ145" s="10" t="n">
        <f aca="false">IFERROR((D145+O145+Z145+AK145+AV145+BG145+BR145+CC145+CN145+CY145+DJ145+DU145)/ROUND(12/VLOOKUP($A145,Annualization!$A$3:$C$323,3,FALSE()),0),0)</f>
        <v>0</v>
      </c>
      <c r="ER145" s="10" t="n">
        <f aca="false">IFERROR((E145+P145+AA145+AL145+AW145+BH145+BS145+CD145+CO145+CZ145+DK145+DV145)/ROUND(12/VLOOKUP($A145,Annualization!$A$3:$C$323,3,FALSE()),0),0)</f>
        <v>0</v>
      </c>
      <c r="ES145" s="10" t="n">
        <f aca="false">IFERROR((F145+Q145+AB145+AM145+AX145+BI145+BT145+CE145+CP145+DA145+DL145+DW145)/ROUND(12/VLOOKUP($A145,Annualization!$A$3:$C$323,3,FALSE()),0),0)</f>
        <v>0</v>
      </c>
      <c r="ET145" s="10" t="n">
        <f aca="false">IFERROR((G145+R145+AC145+AN145+AY145+BJ145+BU145+CF145+CQ145+DB145+DM145+DX145)/ROUND(12/VLOOKUP($A145,Annualization!$A$3:$C$323,3,FALSE()),0),0)</f>
        <v>0</v>
      </c>
      <c r="EU145" s="10" t="n">
        <f aca="false">IFERROR((H145+S145+AD145+AO145+AZ145+BK145+BV145+CG145+CR145+DC145+DN145+DY145)/ROUND(12/VLOOKUP($A145,Annualization!$A$3:$C$323,3,FALSE()),0),0)</f>
        <v>0</v>
      </c>
      <c r="EV145" s="10" t="n">
        <f aca="false">IFERROR((I145+T145+AE145+AP145+BA145+BL145+BW145+CH145+CS145+DD145+DO145+DZ145)/ROUND(12/VLOOKUP($A145,Annualization!$A$3:$C$323,3,FALSE()),0),0)</f>
        <v>0</v>
      </c>
      <c r="EW145" s="10" t="n">
        <f aca="false">IFERROR((J145+U145+AF145+AQ145+BB145+BM145+BX145+CI145+CT145+DE145+DP145+EA145)/ROUND(12/VLOOKUP($A145,Annualization!$A$3:$C$323,3,FALSE()),0),0)</f>
        <v>0</v>
      </c>
      <c r="EX145" s="10" t="n">
        <f aca="false">IFERROR((K145+V145+AG145+AR145+BC145+BN145+BY145+CJ145+CU145+DF145+DQ145+EB145)/ROUND(12/VLOOKUP($A145,Annualization!$A$3:$C$323,3,FALSE()),0),0)</f>
        <v>0</v>
      </c>
      <c r="EY145" s="10" t="n">
        <f aca="false">IFERROR((L145+W145+AH145+AS145+BD145+BO145+BZ145+CK145+CV145+DG145+DR145+EC145)/ROUND(12/VLOOKUP($A145,Annualization!$A$3:$C$323,3,FALSE()),0),0)</f>
        <v>0</v>
      </c>
      <c r="EZ145" s="10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9" t="n">
        <f aca="false">(C146+N146+Y146+AJ146+AU146+BF146+BQ146+CB146+CM146+CX146+DI146+DT146)</f>
        <v>0</v>
      </c>
      <c r="EF146" s="9" t="n">
        <f aca="false">(D146+O146+Z146+AK146+AV146+BG146+BR146+CC146+CN146+CY146+DJ146+DU146)</f>
        <v>0</v>
      </c>
      <c r="EG146" s="9" t="n">
        <f aca="false">(E146+P146+AA146+AL146+AW146+BH146+BS146+CD146+CO146+CZ146+DK146+DV146)</f>
        <v>0</v>
      </c>
      <c r="EH146" s="9" t="n">
        <f aca="false">(F146+Q146+AB146+AM146+AX146+BI146+BT146+CE146+CP146+DA146+DL146+DW146)</f>
        <v>0</v>
      </c>
      <c r="EI146" s="9" t="n">
        <f aca="false">(G146+R146+AC146+AN146+AY146+BJ146+BU146+CF146+CQ146+DB146+DM146+DX146)</f>
        <v>0</v>
      </c>
      <c r="EJ146" s="9" t="n">
        <f aca="false">(H146+S146+AD146+AO146+AZ146+BK146+BV146+CG146+CR146+DC146+DN146+DY146)</f>
        <v>0</v>
      </c>
      <c r="EK146" s="9" t="n">
        <f aca="false">(I146+T146+AE146+AP146+BA146+BL146+BW146+CH146+CS146+DD146+DO146+DZ146)</f>
        <v>0</v>
      </c>
      <c r="EL146" s="9" t="n">
        <f aca="false">(J146+U146+AF146+AQ146+BB146+BM146+BX146+CI146+CT146+DE146+DP146+EA146)</f>
        <v>0</v>
      </c>
      <c r="EM146" s="9" t="n">
        <f aca="false">(K146+V146+AG146+AR146+BC146+BN146+BY146+CJ146+CU146+DF146+DQ146+EB146)</f>
        <v>0</v>
      </c>
      <c r="EN146" s="9" t="n">
        <f aca="false">(L146+W146+AH146+AS146+BD146+BO146+BZ146+CK146+CV146+DG146+DR146+EC146)</f>
        <v>0</v>
      </c>
      <c r="EO146" s="9" t="n">
        <f aca="false">(M146+X146+AI146+AT146+BE146+BP146+CA146+CL146+CW146+DH146+DS146+ED146)</f>
        <v>0</v>
      </c>
      <c r="EP146" s="10" t="n">
        <f aca="false">IFERROR((C146+N146+Y146+AJ146+AU146+BF146+BQ146+CB146+CM146+CX146+DI146+DT146)/ROUND(12/VLOOKUP($A146,Annualization!$A$3:$C$323,3,FALSE()),0),0)</f>
        <v>0</v>
      </c>
      <c r="EQ146" s="10" t="n">
        <f aca="false">IFERROR((D146+O146+Z146+AK146+AV146+BG146+BR146+CC146+CN146+CY146+DJ146+DU146)/ROUND(12/VLOOKUP($A146,Annualization!$A$3:$C$323,3,FALSE()),0),0)</f>
        <v>0</v>
      </c>
      <c r="ER146" s="10" t="n">
        <f aca="false">IFERROR((E146+P146+AA146+AL146+AW146+BH146+BS146+CD146+CO146+CZ146+DK146+DV146)/ROUND(12/VLOOKUP($A146,Annualization!$A$3:$C$323,3,FALSE()),0),0)</f>
        <v>0</v>
      </c>
      <c r="ES146" s="10" t="n">
        <f aca="false">IFERROR((F146+Q146+AB146+AM146+AX146+BI146+BT146+CE146+CP146+DA146+DL146+DW146)/ROUND(12/VLOOKUP($A146,Annualization!$A$3:$C$323,3,FALSE()),0),0)</f>
        <v>0</v>
      </c>
      <c r="ET146" s="10" t="n">
        <f aca="false">IFERROR((G146+R146+AC146+AN146+AY146+BJ146+BU146+CF146+CQ146+DB146+DM146+DX146)/ROUND(12/VLOOKUP($A146,Annualization!$A$3:$C$323,3,FALSE()),0),0)</f>
        <v>0</v>
      </c>
      <c r="EU146" s="10" t="n">
        <f aca="false">IFERROR((H146+S146+AD146+AO146+AZ146+BK146+BV146+CG146+CR146+DC146+DN146+DY146)/ROUND(12/VLOOKUP($A146,Annualization!$A$3:$C$323,3,FALSE()),0),0)</f>
        <v>0</v>
      </c>
      <c r="EV146" s="10" t="n">
        <f aca="false">IFERROR((I146+T146+AE146+AP146+BA146+BL146+BW146+CH146+CS146+DD146+DO146+DZ146)/ROUND(12/VLOOKUP($A146,Annualization!$A$3:$C$323,3,FALSE()),0),0)</f>
        <v>0</v>
      </c>
      <c r="EW146" s="10" t="n">
        <f aca="false">IFERROR((J146+U146+AF146+AQ146+BB146+BM146+BX146+CI146+CT146+DE146+DP146+EA146)/ROUND(12/VLOOKUP($A146,Annualization!$A$3:$C$323,3,FALSE()),0),0)</f>
        <v>0</v>
      </c>
      <c r="EX146" s="10" t="n">
        <f aca="false">IFERROR((K146+V146+AG146+AR146+BC146+BN146+BY146+CJ146+CU146+DF146+DQ146+EB146)/ROUND(12/VLOOKUP($A146,Annualization!$A$3:$C$323,3,FALSE()),0),0)</f>
        <v>0</v>
      </c>
      <c r="EY146" s="10" t="n">
        <f aca="false">IFERROR((L146+W146+AH146+AS146+BD146+BO146+BZ146+CK146+CV146+DG146+DR146+EC146)/ROUND(12/VLOOKUP($A146,Annualization!$A$3:$C$323,3,FALSE()),0),0)</f>
        <v>0</v>
      </c>
      <c r="EZ146" s="10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9" t="n">
        <f aca="false">(C147+N147+Y147+AJ147+AU147+BF147+BQ147+CB147+CM147+CX147+DI147+DT147)</f>
        <v>0</v>
      </c>
      <c r="EF147" s="9" t="n">
        <f aca="false">(D147+O147+Z147+AK147+AV147+BG147+BR147+CC147+CN147+CY147+DJ147+DU147)</f>
        <v>0</v>
      </c>
      <c r="EG147" s="9" t="n">
        <f aca="false">(E147+P147+AA147+AL147+AW147+BH147+BS147+CD147+CO147+CZ147+DK147+DV147)</f>
        <v>0</v>
      </c>
      <c r="EH147" s="9" t="n">
        <f aca="false">(F147+Q147+AB147+AM147+AX147+BI147+BT147+CE147+CP147+DA147+DL147+DW147)</f>
        <v>0</v>
      </c>
      <c r="EI147" s="9" t="n">
        <f aca="false">(G147+R147+AC147+AN147+AY147+BJ147+BU147+CF147+CQ147+DB147+DM147+DX147)</f>
        <v>0</v>
      </c>
      <c r="EJ147" s="9" t="n">
        <f aca="false">(H147+S147+AD147+AO147+AZ147+BK147+BV147+CG147+CR147+DC147+DN147+DY147)</f>
        <v>0</v>
      </c>
      <c r="EK147" s="9" t="n">
        <f aca="false">(I147+T147+AE147+AP147+BA147+BL147+BW147+CH147+CS147+DD147+DO147+DZ147)</f>
        <v>0</v>
      </c>
      <c r="EL147" s="9" t="n">
        <f aca="false">(J147+U147+AF147+AQ147+BB147+BM147+BX147+CI147+CT147+DE147+DP147+EA147)</f>
        <v>0</v>
      </c>
      <c r="EM147" s="9" t="n">
        <f aca="false">(K147+V147+AG147+AR147+BC147+BN147+BY147+CJ147+CU147+DF147+DQ147+EB147)</f>
        <v>0</v>
      </c>
      <c r="EN147" s="9" t="n">
        <f aca="false">(L147+W147+AH147+AS147+BD147+BO147+BZ147+CK147+CV147+DG147+DR147+EC147)</f>
        <v>0</v>
      </c>
      <c r="EO147" s="9" t="n">
        <f aca="false">(M147+X147+AI147+AT147+BE147+BP147+CA147+CL147+CW147+DH147+DS147+ED147)</f>
        <v>0</v>
      </c>
      <c r="EP147" s="10" t="n">
        <f aca="false">IFERROR((C147+N147+Y147+AJ147+AU147+BF147+BQ147+CB147+CM147+CX147+DI147+DT147)/ROUND(12/VLOOKUP($A147,Annualization!$A$3:$C$323,3,FALSE()),0),0)</f>
        <v>0</v>
      </c>
      <c r="EQ147" s="10" t="n">
        <f aca="false">IFERROR((D147+O147+Z147+AK147+AV147+BG147+BR147+CC147+CN147+CY147+DJ147+DU147)/ROUND(12/VLOOKUP($A147,Annualization!$A$3:$C$323,3,FALSE()),0),0)</f>
        <v>0</v>
      </c>
      <c r="ER147" s="10" t="n">
        <f aca="false">IFERROR((E147+P147+AA147+AL147+AW147+BH147+BS147+CD147+CO147+CZ147+DK147+DV147)/ROUND(12/VLOOKUP($A147,Annualization!$A$3:$C$323,3,FALSE()),0),0)</f>
        <v>0</v>
      </c>
      <c r="ES147" s="10" t="n">
        <f aca="false">IFERROR((F147+Q147+AB147+AM147+AX147+BI147+BT147+CE147+CP147+DA147+DL147+DW147)/ROUND(12/VLOOKUP($A147,Annualization!$A$3:$C$323,3,FALSE()),0),0)</f>
        <v>0</v>
      </c>
      <c r="ET147" s="10" t="n">
        <f aca="false">IFERROR((G147+R147+AC147+AN147+AY147+BJ147+BU147+CF147+CQ147+DB147+DM147+DX147)/ROUND(12/VLOOKUP($A147,Annualization!$A$3:$C$323,3,FALSE()),0),0)</f>
        <v>0</v>
      </c>
      <c r="EU147" s="10" t="n">
        <f aca="false">IFERROR((H147+S147+AD147+AO147+AZ147+BK147+BV147+CG147+CR147+DC147+DN147+DY147)/ROUND(12/VLOOKUP($A147,Annualization!$A$3:$C$323,3,FALSE()),0),0)</f>
        <v>0</v>
      </c>
      <c r="EV147" s="10" t="n">
        <f aca="false">IFERROR((I147+T147+AE147+AP147+BA147+BL147+BW147+CH147+CS147+DD147+DO147+DZ147)/ROUND(12/VLOOKUP($A147,Annualization!$A$3:$C$323,3,FALSE()),0),0)</f>
        <v>0</v>
      </c>
      <c r="EW147" s="10" t="n">
        <f aca="false">IFERROR((J147+U147+AF147+AQ147+BB147+BM147+BX147+CI147+CT147+DE147+DP147+EA147)/ROUND(12/VLOOKUP($A147,Annualization!$A$3:$C$323,3,FALSE()),0),0)</f>
        <v>0</v>
      </c>
      <c r="EX147" s="10" t="n">
        <f aca="false">IFERROR((K147+V147+AG147+AR147+BC147+BN147+BY147+CJ147+CU147+DF147+DQ147+EB147)/ROUND(12/VLOOKUP($A147,Annualization!$A$3:$C$323,3,FALSE()),0),0)</f>
        <v>0</v>
      </c>
      <c r="EY147" s="10" t="n">
        <f aca="false">IFERROR((L147+W147+AH147+AS147+BD147+BO147+BZ147+CK147+CV147+DG147+DR147+EC147)/ROUND(12/VLOOKUP($A147,Annualization!$A$3:$C$323,3,FALSE()),0),0)</f>
        <v>0</v>
      </c>
      <c r="EZ147" s="10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9" t="n">
        <f aca="false">(C148+N148+Y148+AJ148+AU148+BF148+BQ148+CB148+CM148+CX148+DI148+DT148)</f>
        <v>0</v>
      </c>
      <c r="EF148" s="9" t="n">
        <f aca="false">(D148+O148+Z148+AK148+AV148+BG148+BR148+CC148+CN148+CY148+DJ148+DU148)</f>
        <v>0</v>
      </c>
      <c r="EG148" s="9" t="n">
        <f aca="false">(E148+P148+AA148+AL148+AW148+BH148+BS148+CD148+CO148+CZ148+DK148+DV148)</f>
        <v>0</v>
      </c>
      <c r="EH148" s="9" t="n">
        <f aca="false">(F148+Q148+AB148+AM148+AX148+BI148+BT148+CE148+CP148+DA148+DL148+DW148)</f>
        <v>0</v>
      </c>
      <c r="EI148" s="9" t="n">
        <f aca="false">(G148+R148+AC148+AN148+AY148+BJ148+BU148+CF148+CQ148+DB148+DM148+DX148)</f>
        <v>0</v>
      </c>
      <c r="EJ148" s="9" t="n">
        <f aca="false">(H148+S148+AD148+AO148+AZ148+BK148+BV148+CG148+CR148+DC148+DN148+DY148)</f>
        <v>0</v>
      </c>
      <c r="EK148" s="9" t="n">
        <f aca="false">(I148+T148+AE148+AP148+BA148+BL148+BW148+CH148+CS148+DD148+DO148+DZ148)</f>
        <v>0</v>
      </c>
      <c r="EL148" s="9" t="n">
        <f aca="false">(J148+U148+AF148+AQ148+BB148+BM148+BX148+CI148+CT148+DE148+DP148+EA148)</f>
        <v>0</v>
      </c>
      <c r="EM148" s="9" t="n">
        <f aca="false">(K148+V148+AG148+AR148+BC148+BN148+BY148+CJ148+CU148+DF148+DQ148+EB148)</f>
        <v>0</v>
      </c>
      <c r="EN148" s="9" t="n">
        <f aca="false">(L148+W148+AH148+AS148+BD148+BO148+BZ148+CK148+CV148+DG148+DR148+EC148)</f>
        <v>0</v>
      </c>
      <c r="EO148" s="9" t="n">
        <f aca="false">(M148+X148+AI148+AT148+BE148+BP148+CA148+CL148+CW148+DH148+DS148+ED148)</f>
        <v>0</v>
      </c>
      <c r="EP148" s="10" t="n">
        <f aca="false">IFERROR((C148+N148+Y148+AJ148+AU148+BF148+BQ148+CB148+CM148+CX148+DI148+DT148)/ROUND(12/VLOOKUP($A148,Annualization!$A$3:$C$323,3,FALSE()),0),0)</f>
        <v>0</v>
      </c>
      <c r="EQ148" s="10" t="n">
        <f aca="false">IFERROR((D148+O148+Z148+AK148+AV148+BG148+BR148+CC148+CN148+CY148+DJ148+DU148)/ROUND(12/VLOOKUP($A148,Annualization!$A$3:$C$323,3,FALSE()),0),0)</f>
        <v>0</v>
      </c>
      <c r="ER148" s="10" t="n">
        <f aca="false">IFERROR((E148+P148+AA148+AL148+AW148+BH148+BS148+CD148+CO148+CZ148+DK148+DV148)/ROUND(12/VLOOKUP($A148,Annualization!$A$3:$C$323,3,FALSE()),0),0)</f>
        <v>0</v>
      </c>
      <c r="ES148" s="10" t="n">
        <f aca="false">IFERROR((F148+Q148+AB148+AM148+AX148+BI148+BT148+CE148+CP148+DA148+DL148+DW148)/ROUND(12/VLOOKUP($A148,Annualization!$A$3:$C$323,3,FALSE()),0),0)</f>
        <v>0</v>
      </c>
      <c r="ET148" s="10" t="n">
        <f aca="false">IFERROR((G148+R148+AC148+AN148+AY148+BJ148+BU148+CF148+CQ148+DB148+DM148+DX148)/ROUND(12/VLOOKUP($A148,Annualization!$A$3:$C$323,3,FALSE()),0),0)</f>
        <v>0</v>
      </c>
      <c r="EU148" s="10" t="n">
        <f aca="false">IFERROR((H148+S148+AD148+AO148+AZ148+BK148+BV148+CG148+CR148+DC148+DN148+DY148)/ROUND(12/VLOOKUP($A148,Annualization!$A$3:$C$323,3,FALSE()),0),0)</f>
        <v>0</v>
      </c>
      <c r="EV148" s="10" t="n">
        <f aca="false">IFERROR((I148+T148+AE148+AP148+BA148+BL148+BW148+CH148+CS148+DD148+DO148+DZ148)/ROUND(12/VLOOKUP($A148,Annualization!$A$3:$C$323,3,FALSE()),0),0)</f>
        <v>0</v>
      </c>
      <c r="EW148" s="10" t="n">
        <f aca="false">IFERROR((J148+U148+AF148+AQ148+BB148+BM148+BX148+CI148+CT148+DE148+DP148+EA148)/ROUND(12/VLOOKUP($A148,Annualization!$A$3:$C$323,3,FALSE()),0),0)</f>
        <v>0</v>
      </c>
      <c r="EX148" s="10" t="n">
        <f aca="false">IFERROR((K148+V148+AG148+AR148+BC148+BN148+BY148+CJ148+CU148+DF148+DQ148+EB148)/ROUND(12/VLOOKUP($A148,Annualization!$A$3:$C$323,3,FALSE()),0),0)</f>
        <v>0</v>
      </c>
      <c r="EY148" s="10" t="n">
        <f aca="false">IFERROR((L148+W148+AH148+AS148+BD148+BO148+BZ148+CK148+CV148+DG148+DR148+EC148)/ROUND(12/VLOOKUP($A148,Annualization!$A$3:$C$323,3,FALSE()),0),0)</f>
        <v>0</v>
      </c>
      <c r="EZ148" s="10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9" t="n">
        <f aca="false">(C149+N149+Y149+AJ149+AU149+BF149+BQ149+CB149+CM149+CX149+DI149+DT149)</f>
        <v>0</v>
      </c>
      <c r="EF149" s="9" t="n">
        <f aca="false">(D149+O149+Z149+AK149+AV149+BG149+BR149+CC149+CN149+CY149+DJ149+DU149)</f>
        <v>0</v>
      </c>
      <c r="EG149" s="9" t="n">
        <f aca="false">(E149+P149+AA149+AL149+AW149+BH149+BS149+CD149+CO149+CZ149+DK149+DV149)</f>
        <v>0</v>
      </c>
      <c r="EH149" s="9" t="n">
        <f aca="false">(F149+Q149+AB149+AM149+AX149+BI149+BT149+CE149+CP149+DA149+DL149+DW149)</f>
        <v>0</v>
      </c>
      <c r="EI149" s="9" t="n">
        <f aca="false">(G149+R149+AC149+AN149+AY149+BJ149+BU149+CF149+CQ149+DB149+DM149+DX149)</f>
        <v>0</v>
      </c>
      <c r="EJ149" s="9" t="n">
        <f aca="false">(H149+S149+AD149+AO149+AZ149+BK149+BV149+CG149+CR149+DC149+DN149+DY149)</f>
        <v>0</v>
      </c>
      <c r="EK149" s="9" t="n">
        <f aca="false">(I149+T149+AE149+AP149+BA149+BL149+BW149+CH149+CS149+DD149+DO149+DZ149)</f>
        <v>0</v>
      </c>
      <c r="EL149" s="9" t="n">
        <f aca="false">(J149+U149+AF149+AQ149+BB149+BM149+BX149+CI149+CT149+DE149+DP149+EA149)</f>
        <v>0</v>
      </c>
      <c r="EM149" s="9" t="n">
        <f aca="false">(K149+V149+AG149+AR149+BC149+BN149+BY149+CJ149+CU149+DF149+DQ149+EB149)</f>
        <v>0</v>
      </c>
      <c r="EN149" s="9" t="n">
        <f aca="false">(L149+W149+AH149+AS149+BD149+BO149+BZ149+CK149+CV149+DG149+DR149+EC149)</f>
        <v>0</v>
      </c>
      <c r="EO149" s="9" t="n">
        <f aca="false">(M149+X149+AI149+AT149+BE149+BP149+CA149+CL149+CW149+DH149+DS149+ED149)</f>
        <v>0</v>
      </c>
      <c r="EP149" s="10" t="n">
        <f aca="false">IFERROR((C149+N149+Y149+AJ149+AU149+BF149+BQ149+CB149+CM149+CX149+DI149+DT149)/ROUND(12/VLOOKUP($A149,Annualization!$A$3:$C$323,3,FALSE()),0),0)</f>
        <v>0</v>
      </c>
      <c r="EQ149" s="10" t="n">
        <f aca="false">IFERROR((D149+O149+Z149+AK149+AV149+BG149+BR149+CC149+CN149+CY149+DJ149+DU149)/ROUND(12/VLOOKUP($A149,Annualization!$A$3:$C$323,3,FALSE()),0),0)</f>
        <v>0</v>
      </c>
      <c r="ER149" s="10" t="n">
        <f aca="false">IFERROR((E149+P149+AA149+AL149+AW149+BH149+BS149+CD149+CO149+CZ149+DK149+DV149)/ROUND(12/VLOOKUP($A149,Annualization!$A$3:$C$323,3,FALSE()),0),0)</f>
        <v>0</v>
      </c>
      <c r="ES149" s="10" t="n">
        <f aca="false">IFERROR((F149+Q149+AB149+AM149+AX149+BI149+BT149+CE149+CP149+DA149+DL149+DW149)/ROUND(12/VLOOKUP($A149,Annualization!$A$3:$C$323,3,FALSE()),0),0)</f>
        <v>0</v>
      </c>
      <c r="ET149" s="10" t="n">
        <f aca="false">IFERROR((G149+R149+AC149+AN149+AY149+BJ149+BU149+CF149+CQ149+DB149+DM149+DX149)/ROUND(12/VLOOKUP($A149,Annualization!$A$3:$C$323,3,FALSE()),0),0)</f>
        <v>0</v>
      </c>
      <c r="EU149" s="10" t="n">
        <f aca="false">IFERROR((H149+S149+AD149+AO149+AZ149+BK149+BV149+CG149+CR149+DC149+DN149+DY149)/ROUND(12/VLOOKUP($A149,Annualization!$A$3:$C$323,3,FALSE()),0),0)</f>
        <v>0</v>
      </c>
      <c r="EV149" s="10" t="n">
        <f aca="false">IFERROR((I149+T149+AE149+AP149+BA149+BL149+BW149+CH149+CS149+DD149+DO149+DZ149)/ROUND(12/VLOOKUP($A149,Annualization!$A$3:$C$323,3,FALSE()),0),0)</f>
        <v>0</v>
      </c>
      <c r="EW149" s="10" t="n">
        <f aca="false">IFERROR((J149+U149+AF149+AQ149+BB149+BM149+BX149+CI149+CT149+DE149+DP149+EA149)/ROUND(12/VLOOKUP($A149,Annualization!$A$3:$C$323,3,FALSE()),0),0)</f>
        <v>0</v>
      </c>
      <c r="EX149" s="10" t="n">
        <f aca="false">IFERROR((K149+V149+AG149+AR149+BC149+BN149+BY149+CJ149+CU149+DF149+DQ149+EB149)/ROUND(12/VLOOKUP($A149,Annualization!$A$3:$C$323,3,FALSE()),0),0)</f>
        <v>0</v>
      </c>
      <c r="EY149" s="10" t="n">
        <f aca="false">IFERROR((L149+W149+AH149+AS149+BD149+BO149+BZ149+CK149+CV149+DG149+DR149+EC149)/ROUND(12/VLOOKUP($A149,Annualization!$A$3:$C$323,3,FALSE()),0),0)</f>
        <v>0</v>
      </c>
      <c r="EZ149" s="10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9" t="n">
        <f aca="false">(C150+N150+Y150+AJ150+AU150+BF150+BQ150+CB150+CM150+CX150+DI150+DT150)</f>
        <v>0</v>
      </c>
      <c r="EF150" s="9" t="n">
        <f aca="false">(D150+O150+Z150+AK150+AV150+BG150+BR150+CC150+CN150+CY150+DJ150+DU150)</f>
        <v>0</v>
      </c>
      <c r="EG150" s="9" t="n">
        <f aca="false">(E150+P150+AA150+AL150+AW150+BH150+BS150+CD150+CO150+CZ150+DK150+DV150)</f>
        <v>0</v>
      </c>
      <c r="EH150" s="9" t="n">
        <f aca="false">(F150+Q150+AB150+AM150+AX150+BI150+BT150+CE150+CP150+DA150+DL150+DW150)</f>
        <v>0</v>
      </c>
      <c r="EI150" s="9" t="n">
        <f aca="false">(G150+R150+AC150+AN150+AY150+BJ150+BU150+CF150+CQ150+DB150+DM150+DX150)</f>
        <v>0</v>
      </c>
      <c r="EJ150" s="9" t="n">
        <f aca="false">(H150+S150+AD150+AO150+AZ150+BK150+BV150+CG150+CR150+DC150+DN150+DY150)</f>
        <v>0</v>
      </c>
      <c r="EK150" s="9" t="n">
        <f aca="false">(I150+T150+AE150+AP150+BA150+BL150+BW150+CH150+CS150+DD150+DO150+DZ150)</f>
        <v>0</v>
      </c>
      <c r="EL150" s="9" t="n">
        <f aca="false">(J150+U150+AF150+AQ150+BB150+BM150+BX150+CI150+CT150+DE150+DP150+EA150)</f>
        <v>0</v>
      </c>
      <c r="EM150" s="9" t="n">
        <f aca="false">(K150+V150+AG150+AR150+BC150+BN150+BY150+CJ150+CU150+DF150+DQ150+EB150)</f>
        <v>0</v>
      </c>
      <c r="EN150" s="9" t="n">
        <f aca="false">(L150+W150+AH150+AS150+BD150+BO150+BZ150+CK150+CV150+DG150+DR150+EC150)</f>
        <v>0</v>
      </c>
      <c r="EO150" s="9" t="n">
        <f aca="false">(M150+X150+AI150+AT150+BE150+BP150+CA150+CL150+CW150+DH150+DS150+ED150)</f>
        <v>0</v>
      </c>
      <c r="EP150" s="10" t="n">
        <f aca="false">IFERROR((C150+N150+Y150+AJ150+AU150+BF150+BQ150+CB150+CM150+CX150+DI150+DT150)/ROUND(12/VLOOKUP($A150,Annualization!$A$3:$C$323,3,FALSE()),0),0)</f>
        <v>0</v>
      </c>
      <c r="EQ150" s="10" t="n">
        <f aca="false">IFERROR((D150+O150+Z150+AK150+AV150+BG150+BR150+CC150+CN150+CY150+DJ150+DU150)/ROUND(12/VLOOKUP($A150,Annualization!$A$3:$C$323,3,FALSE()),0),0)</f>
        <v>0</v>
      </c>
      <c r="ER150" s="10" t="n">
        <f aca="false">IFERROR((E150+P150+AA150+AL150+AW150+BH150+BS150+CD150+CO150+CZ150+DK150+DV150)/ROUND(12/VLOOKUP($A150,Annualization!$A$3:$C$323,3,FALSE()),0),0)</f>
        <v>0</v>
      </c>
      <c r="ES150" s="10" t="n">
        <f aca="false">IFERROR((F150+Q150+AB150+AM150+AX150+BI150+BT150+CE150+CP150+DA150+DL150+DW150)/ROUND(12/VLOOKUP($A150,Annualization!$A$3:$C$323,3,FALSE()),0),0)</f>
        <v>0</v>
      </c>
      <c r="ET150" s="10" t="n">
        <f aca="false">IFERROR((G150+R150+AC150+AN150+AY150+BJ150+BU150+CF150+CQ150+DB150+DM150+DX150)/ROUND(12/VLOOKUP($A150,Annualization!$A$3:$C$323,3,FALSE()),0),0)</f>
        <v>0</v>
      </c>
      <c r="EU150" s="10" t="n">
        <f aca="false">IFERROR((H150+S150+AD150+AO150+AZ150+BK150+BV150+CG150+CR150+DC150+DN150+DY150)/ROUND(12/VLOOKUP($A150,Annualization!$A$3:$C$323,3,FALSE()),0),0)</f>
        <v>0</v>
      </c>
      <c r="EV150" s="10" t="n">
        <f aca="false">IFERROR((I150+T150+AE150+AP150+BA150+BL150+BW150+CH150+CS150+DD150+DO150+DZ150)/ROUND(12/VLOOKUP($A150,Annualization!$A$3:$C$323,3,FALSE()),0),0)</f>
        <v>0</v>
      </c>
      <c r="EW150" s="10" t="n">
        <f aca="false">IFERROR((J150+U150+AF150+AQ150+BB150+BM150+BX150+CI150+CT150+DE150+DP150+EA150)/ROUND(12/VLOOKUP($A150,Annualization!$A$3:$C$323,3,FALSE()),0),0)</f>
        <v>0</v>
      </c>
      <c r="EX150" s="10" t="n">
        <f aca="false">IFERROR((K150+V150+AG150+AR150+BC150+BN150+BY150+CJ150+CU150+DF150+DQ150+EB150)/ROUND(12/VLOOKUP($A150,Annualization!$A$3:$C$323,3,FALSE()),0),0)</f>
        <v>0</v>
      </c>
      <c r="EY150" s="10" t="n">
        <f aca="false">IFERROR((L150+W150+AH150+AS150+BD150+BO150+BZ150+CK150+CV150+DG150+DR150+EC150)/ROUND(12/VLOOKUP($A150,Annualization!$A$3:$C$323,3,FALSE()),0),0)</f>
        <v>0</v>
      </c>
      <c r="EZ150" s="10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9" t="n">
        <f aca="false">(C151+N151+Y151+AJ151+AU151+BF151+BQ151+CB151+CM151+CX151+DI151+DT151)</f>
        <v>0</v>
      </c>
      <c r="EF151" s="9" t="n">
        <f aca="false">(D151+O151+Z151+AK151+AV151+BG151+BR151+CC151+CN151+CY151+DJ151+DU151)</f>
        <v>0</v>
      </c>
      <c r="EG151" s="9" t="n">
        <f aca="false">(E151+P151+AA151+AL151+AW151+BH151+BS151+CD151+CO151+CZ151+DK151+DV151)</f>
        <v>0</v>
      </c>
      <c r="EH151" s="9" t="n">
        <f aca="false">(F151+Q151+AB151+AM151+AX151+BI151+BT151+CE151+CP151+DA151+DL151+DW151)</f>
        <v>0</v>
      </c>
      <c r="EI151" s="9" t="n">
        <f aca="false">(G151+R151+AC151+AN151+AY151+BJ151+BU151+CF151+CQ151+DB151+DM151+DX151)</f>
        <v>0</v>
      </c>
      <c r="EJ151" s="9" t="n">
        <f aca="false">(H151+S151+AD151+AO151+AZ151+BK151+BV151+CG151+CR151+DC151+DN151+DY151)</f>
        <v>0</v>
      </c>
      <c r="EK151" s="9" t="n">
        <f aca="false">(I151+T151+AE151+AP151+BA151+BL151+BW151+CH151+CS151+DD151+DO151+DZ151)</f>
        <v>0</v>
      </c>
      <c r="EL151" s="9" t="n">
        <f aca="false">(J151+U151+AF151+AQ151+BB151+BM151+BX151+CI151+CT151+DE151+DP151+EA151)</f>
        <v>0</v>
      </c>
      <c r="EM151" s="9" t="n">
        <f aca="false">(K151+V151+AG151+AR151+BC151+BN151+BY151+CJ151+CU151+DF151+DQ151+EB151)</f>
        <v>0</v>
      </c>
      <c r="EN151" s="9" t="n">
        <f aca="false">(L151+W151+AH151+AS151+BD151+BO151+BZ151+CK151+CV151+DG151+DR151+EC151)</f>
        <v>0</v>
      </c>
      <c r="EO151" s="9" t="n">
        <f aca="false">(M151+X151+AI151+AT151+BE151+BP151+CA151+CL151+CW151+DH151+DS151+ED151)</f>
        <v>0</v>
      </c>
      <c r="EP151" s="10" t="n">
        <f aca="false">IFERROR((C151+N151+Y151+AJ151+AU151+BF151+BQ151+CB151+CM151+CX151+DI151+DT151)/ROUND(12/VLOOKUP($A151,Annualization!$A$3:$C$323,3,FALSE()),0),0)</f>
        <v>0</v>
      </c>
      <c r="EQ151" s="10" t="n">
        <f aca="false">IFERROR((D151+O151+Z151+AK151+AV151+BG151+BR151+CC151+CN151+CY151+DJ151+DU151)/ROUND(12/VLOOKUP($A151,Annualization!$A$3:$C$323,3,FALSE()),0),0)</f>
        <v>0</v>
      </c>
      <c r="ER151" s="10" t="n">
        <f aca="false">IFERROR((E151+P151+AA151+AL151+AW151+BH151+BS151+CD151+CO151+CZ151+DK151+DV151)/ROUND(12/VLOOKUP($A151,Annualization!$A$3:$C$323,3,FALSE()),0),0)</f>
        <v>0</v>
      </c>
      <c r="ES151" s="10" t="n">
        <f aca="false">IFERROR((F151+Q151+AB151+AM151+AX151+BI151+BT151+CE151+CP151+DA151+DL151+DW151)/ROUND(12/VLOOKUP($A151,Annualization!$A$3:$C$323,3,FALSE()),0),0)</f>
        <v>0</v>
      </c>
      <c r="ET151" s="10" t="n">
        <f aca="false">IFERROR((G151+R151+AC151+AN151+AY151+BJ151+BU151+CF151+CQ151+DB151+DM151+DX151)/ROUND(12/VLOOKUP($A151,Annualization!$A$3:$C$323,3,FALSE()),0),0)</f>
        <v>0</v>
      </c>
      <c r="EU151" s="10" t="n">
        <f aca="false">IFERROR((H151+S151+AD151+AO151+AZ151+BK151+BV151+CG151+CR151+DC151+DN151+DY151)/ROUND(12/VLOOKUP($A151,Annualization!$A$3:$C$323,3,FALSE()),0),0)</f>
        <v>0</v>
      </c>
      <c r="EV151" s="10" t="n">
        <f aca="false">IFERROR((I151+T151+AE151+AP151+BA151+BL151+BW151+CH151+CS151+DD151+DO151+DZ151)/ROUND(12/VLOOKUP($A151,Annualization!$A$3:$C$323,3,FALSE()),0),0)</f>
        <v>0</v>
      </c>
      <c r="EW151" s="10" t="n">
        <f aca="false">IFERROR((J151+U151+AF151+AQ151+BB151+BM151+BX151+CI151+CT151+DE151+DP151+EA151)/ROUND(12/VLOOKUP($A151,Annualization!$A$3:$C$323,3,FALSE()),0),0)</f>
        <v>0</v>
      </c>
      <c r="EX151" s="10" t="n">
        <f aca="false">IFERROR((K151+V151+AG151+AR151+BC151+BN151+BY151+CJ151+CU151+DF151+DQ151+EB151)/ROUND(12/VLOOKUP($A151,Annualization!$A$3:$C$323,3,FALSE()),0),0)</f>
        <v>0</v>
      </c>
      <c r="EY151" s="10" t="n">
        <f aca="false">IFERROR((L151+W151+AH151+AS151+BD151+BO151+BZ151+CK151+CV151+DG151+DR151+EC151)/ROUND(12/VLOOKUP($A151,Annualization!$A$3:$C$323,3,FALSE()),0),0)</f>
        <v>0</v>
      </c>
      <c r="EZ151" s="10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9" t="n">
        <f aca="false">(C152+N152+Y152+AJ152+AU152+BF152+BQ152+CB152+CM152+CX152+DI152+DT152)</f>
        <v>0</v>
      </c>
      <c r="EF152" s="9" t="n">
        <f aca="false">(D152+O152+Z152+AK152+AV152+BG152+BR152+CC152+CN152+CY152+DJ152+DU152)</f>
        <v>0</v>
      </c>
      <c r="EG152" s="9" t="n">
        <f aca="false">(E152+P152+AA152+AL152+AW152+BH152+BS152+CD152+CO152+CZ152+DK152+DV152)</f>
        <v>0</v>
      </c>
      <c r="EH152" s="9" t="n">
        <f aca="false">(F152+Q152+AB152+AM152+AX152+BI152+BT152+CE152+CP152+DA152+DL152+DW152)</f>
        <v>0</v>
      </c>
      <c r="EI152" s="9" t="n">
        <f aca="false">(G152+R152+AC152+AN152+AY152+BJ152+BU152+CF152+CQ152+DB152+DM152+DX152)</f>
        <v>0</v>
      </c>
      <c r="EJ152" s="9" t="n">
        <f aca="false">(H152+S152+AD152+AO152+AZ152+BK152+BV152+CG152+CR152+DC152+DN152+DY152)</f>
        <v>0</v>
      </c>
      <c r="EK152" s="9" t="n">
        <f aca="false">(I152+T152+AE152+AP152+BA152+BL152+BW152+CH152+CS152+DD152+DO152+DZ152)</f>
        <v>0</v>
      </c>
      <c r="EL152" s="9" t="n">
        <f aca="false">(J152+U152+AF152+AQ152+BB152+BM152+BX152+CI152+CT152+DE152+DP152+EA152)</f>
        <v>0</v>
      </c>
      <c r="EM152" s="9" t="n">
        <f aca="false">(K152+V152+AG152+AR152+BC152+BN152+BY152+CJ152+CU152+DF152+DQ152+EB152)</f>
        <v>0</v>
      </c>
      <c r="EN152" s="9" t="n">
        <f aca="false">(L152+W152+AH152+AS152+BD152+BO152+BZ152+CK152+CV152+DG152+DR152+EC152)</f>
        <v>0</v>
      </c>
      <c r="EO152" s="9" t="n">
        <f aca="false">(M152+X152+AI152+AT152+BE152+BP152+CA152+CL152+CW152+DH152+DS152+ED152)</f>
        <v>0</v>
      </c>
      <c r="EP152" s="10" t="n">
        <f aca="false">IFERROR((C152+N152+Y152+AJ152+AU152+BF152+BQ152+CB152+CM152+CX152+DI152+DT152)/ROUND(12/VLOOKUP($A152,Annualization!$A$3:$C$323,3,FALSE()),0),0)</f>
        <v>0</v>
      </c>
      <c r="EQ152" s="10" t="n">
        <f aca="false">IFERROR((D152+O152+Z152+AK152+AV152+BG152+BR152+CC152+CN152+CY152+DJ152+DU152)/ROUND(12/VLOOKUP($A152,Annualization!$A$3:$C$323,3,FALSE()),0),0)</f>
        <v>0</v>
      </c>
      <c r="ER152" s="10" t="n">
        <f aca="false">IFERROR((E152+P152+AA152+AL152+AW152+BH152+BS152+CD152+CO152+CZ152+DK152+DV152)/ROUND(12/VLOOKUP($A152,Annualization!$A$3:$C$323,3,FALSE()),0),0)</f>
        <v>0</v>
      </c>
      <c r="ES152" s="10" t="n">
        <f aca="false">IFERROR((F152+Q152+AB152+AM152+AX152+BI152+BT152+CE152+CP152+DA152+DL152+DW152)/ROUND(12/VLOOKUP($A152,Annualization!$A$3:$C$323,3,FALSE()),0),0)</f>
        <v>0</v>
      </c>
      <c r="ET152" s="10" t="n">
        <f aca="false">IFERROR((G152+R152+AC152+AN152+AY152+BJ152+BU152+CF152+CQ152+DB152+DM152+DX152)/ROUND(12/VLOOKUP($A152,Annualization!$A$3:$C$323,3,FALSE()),0),0)</f>
        <v>0</v>
      </c>
      <c r="EU152" s="10" t="n">
        <f aca="false">IFERROR((H152+S152+AD152+AO152+AZ152+BK152+BV152+CG152+CR152+DC152+DN152+DY152)/ROUND(12/VLOOKUP($A152,Annualization!$A$3:$C$323,3,FALSE()),0),0)</f>
        <v>0</v>
      </c>
      <c r="EV152" s="10" t="n">
        <f aca="false">IFERROR((I152+T152+AE152+AP152+BA152+BL152+BW152+CH152+CS152+DD152+DO152+DZ152)/ROUND(12/VLOOKUP($A152,Annualization!$A$3:$C$323,3,FALSE()),0),0)</f>
        <v>0</v>
      </c>
      <c r="EW152" s="10" t="n">
        <f aca="false">IFERROR((J152+U152+AF152+AQ152+BB152+BM152+BX152+CI152+CT152+DE152+DP152+EA152)/ROUND(12/VLOOKUP($A152,Annualization!$A$3:$C$323,3,FALSE()),0),0)</f>
        <v>0</v>
      </c>
      <c r="EX152" s="10" t="n">
        <f aca="false">IFERROR((K152+V152+AG152+AR152+BC152+BN152+BY152+CJ152+CU152+DF152+DQ152+EB152)/ROUND(12/VLOOKUP($A152,Annualization!$A$3:$C$323,3,FALSE()),0),0)</f>
        <v>0</v>
      </c>
      <c r="EY152" s="10" t="n">
        <f aca="false">IFERROR((L152+W152+AH152+AS152+BD152+BO152+BZ152+CK152+CV152+DG152+DR152+EC152)/ROUND(12/VLOOKUP($A152,Annualization!$A$3:$C$323,3,FALSE()),0),0)</f>
        <v>0</v>
      </c>
      <c r="EZ152" s="10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9" t="n">
        <f aca="false">(C153+N153+Y153+AJ153+AU153+BF153+BQ153+CB153+CM153+CX153+DI153+DT153)</f>
        <v>0</v>
      </c>
      <c r="EF153" s="9" t="n">
        <f aca="false">(D153+O153+Z153+AK153+AV153+BG153+BR153+CC153+CN153+CY153+DJ153+DU153)</f>
        <v>0</v>
      </c>
      <c r="EG153" s="9" t="n">
        <f aca="false">(E153+P153+AA153+AL153+AW153+BH153+BS153+CD153+CO153+CZ153+DK153+DV153)</f>
        <v>0</v>
      </c>
      <c r="EH153" s="9" t="n">
        <f aca="false">(F153+Q153+AB153+AM153+AX153+BI153+BT153+CE153+CP153+DA153+DL153+DW153)</f>
        <v>0</v>
      </c>
      <c r="EI153" s="9" t="n">
        <f aca="false">(G153+R153+AC153+AN153+AY153+BJ153+BU153+CF153+CQ153+DB153+DM153+DX153)</f>
        <v>0</v>
      </c>
      <c r="EJ153" s="9" t="n">
        <f aca="false">(H153+S153+AD153+AO153+AZ153+BK153+BV153+CG153+CR153+DC153+DN153+DY153)</f>
        <v>0</v>
      </c>
      <c r="EK153" s="9" t="n">
        <f aca="false">(I153+T153+AE153+AP153+BA153+BL153+BW153+CH153+CS153+DD153+DO153+DZ153)</f>
        <v>0</v>
      </c>
      <c r="EL153" s="9" t="n">
        <f aca="false">(J153+U153+AF153+AQ153+BB153+BM153+BX153+CI153+CT153+DE153+DP153+EA153)</f>
        <v>0</v>
      </c>
      <c r="EM153" s="9" t="n">
        <f aca="false">(K153+V153+AG153+AR153+BC153+BN153+BY153+CJ153+CU153+DF153+DQ153+EB153)</f>
        <v>0</v>
      </c>
      <c r="EN153" s="9" t="n">
        <f aca="false">(L153+W153+AH153+AS153+BD153+BO153+BZ153+CK153+CV153+DG153+DR153+EC153)</f>
        <v>0</v>
      </c>
      <c r="EO153" s="9" t="n">
        <f aca="false">(M153+X153+AI153+AT153+BE153+BP153+CA153+CL153+CW153+DH153+DS153+ED153)</f>
        <v>0</v>
      </c>
      <c r="EP153" s="10" t="n">
        <f aca="false">IFERROR((C153+N153+Y153+AJ153+AU153+BF153+BQ153+CB153+CM153+CX153+DI153+DT153)/ROUND(12/VLOOKUP($A153,Annualization!$A$3:$C$323,3,FALSE()),0),0)</f>
        <v>0</v>
      </c>
      <c r="EQ153" s="10" t="n">
        <f aca="false">IFERROR((D153+O153+Z153+AK153+AV153+BG153+BR153+CC153+CN153+CY153+DJ153+DU153)/ROUND(12/VLOOKUP($A153,Annualization!$A$3:$C$323,3,FALSE()),0),0)</f>
        <v>0</v>
      </c>
      <c r="ER153" s="10" t="n">
        <f aca="false">IFERROR((E153+P153+AA153+AL153+AW153+BH153+BS153+CD153+CO153+CZ153+DK153+DV153)/ROUND(12/VLOOKUP($A153,Annualization!$A$3:$C$323,3,FALSE()),0),0)</f>
        <v>0</v>
      </c>
      <c r="ES153" s="10" t="n">
        <f aca="false">IFERROR((F153+Q153+AB153+AM153+AX153+BI153+BT153+CE153+CP153+DA153+DL153+DW153)/ROUND(12/VLOOKUP($A153,Annualization!$A$3:$C$323,3,FALSE()),0),0)</f>
        <v>0</v>
      </c>
      <c r="ET153" s="10" t="n">
        <f aca="false">IFERROR((G153+R153+AC153+AN153+AY153+BJ153+BU153+CF153+CQ153+DB153+DM153+DX153)/ROUND(12/VLOOKUP($A153,Annualization!$A$3:$C$323,3,FALSE()),0),0)</f>
        <v>0</v>
      </c>
      <c r="EU153" s="10" t="n">
        <f aca="false">IFERROR((H153+S153+AD153+AO153+AZ153+BK153+BV153+CG153+CR153+DC153+DN153+DY153)/ROUND(12/VLOOKUP($A153,Annualization!$A$3:$C$323,3,FALSE()),0),0)</f>
        <v>0</v>
      </c>
      <c r="EV153" s="10" t="n">
        <f aca="false">IFERROR((I153+T153+AE153+AP153+BA153+BL153+BW153+CH153+CS153+DD153+DO153+DZ153)/ROUND(12/VLOOKUP($A153,Annualization!$A$3:$C$323,3,FALSE()),0),0)</f>
        <v>0</v>
      </c>
      <c r="EW153" s="10" t="n">
        <f aca="false">IFERROR((J153+U153+AF153+AQ153+BB153+BM153+BX153+CI153+CT153+DE153+DP153+EA153)/ROUND(12/VLOOKUP($A153,Annualization!$A$3:$C$323,3,FALSE()),0),0)</f>
        <v>0</v>
      </c>
      <c r="EX153" s="10" t="n">
        <f aca="false">IFERROR((K153+V153+AG153+AR153+BC153+BN153+BY153+CJ153+CU153+DF153+DQ153+EB153)/ROUND(12/VLOOKUP($A153,Annualization!$A$3:$C$323,3,FALSE()),0),0)</f>
        <v>0</v>
      </c>
      <c r="EY153" s="10" t="n">
        <f aca="false">IFERROR((L153+W153+AH153+AS153+BD153+BO153+BZ153+CK153+CV153+DG153+DR153+EC153)/ROUND(12/VLOOKUP($A153,Annualization!$A$3:$C$323,3,FALSE()),0),0)</f>
        <v>0</v>
      </c>
      <c r="EZ153" s="10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9" t="n">
        <f aca="false">(C154+N154+Y154+AJ154+AU154+BF154+BQ154+CB154+CM154+CX154+DI154+DT154)</f>
        <v>0</v>
      </c>
      <c r="EF154" s="9" t="n">
        <f aca="false">(D154+O154+Z154+AK154+AV154+BG154+BR154+CC154+CN154+CY154+DJ154+DU154)</f>
        <v>0</v>
      </c>
      <c r="EG154" s="9" t="n">
        <f aca="false">(E154+P154+AA154+AL154+AW154+BH154+BS154+CD154+CO154+CZ154+DK154+DV154)</f>
        <v>0</v>
      </c>
      <c r="EH154" s="9" t="n">
        <f aca="false">(F154+Q154+AB154+AM154+AX154+BI154+BT154+CE154+CP154+DA154+DL154+DW154)</f>
        <v>0</v>
      </c>
      <c r="EI154" s="9" t="n">
        <f aca="false">(G154+R154+AC154+AN154+AY154+BJ154+BU154+CF154+CQ154+DB154+DM154+DX154)</f>
        <v>0</v>
      </c>
      <c r="EJ154" s="9" t="n">
        <f aca="false">(H154+S154+AD154+AO154+AZ154+BK154+BV154+CG154+CR154+DC154+DN154+DY154)</f>
        <v>0</v>
      </c>
      <c r="EK154" s="9" t="n">
        <f aca="false">(I154+T154+AE154+AP154+BA154+BL154+BW154+CH154+CS154+DD154+DO154+DZ154)</f>
        <v>0</v>
      </c>
      <c r="EL154" s="9" t="n">
        <f aca="false">(J154+U154+AF154+AQ154+BB154+BM154+BX154+CI154+CT154+DE154+DP154+EA154)</f>
        <v>0</v>
      </c>
      <c r="EM154" s="9" t="n">
        <f aca="false">(K154+V154+AG154+AR154+BC154+BN154+BY154+CJ154+CU154+DF154+DQ154+EB154)</f>
        <v>0</v>
      </c>
      <c r="EN154" s="9" t="n">
        <f aca="false">(L154+W154+AH154+AS154+BD154+BO154+BZ154+CK154+CV154+DG154+DR154+EC154)</f>
        <v>0</v>
      </c>
      <c r="EO154" s="9" t="n">
        <f aca="false">(M154+X154+AI154+AT154+BE154+BP154+CA154+CL154+CW154+DH154+DS154+ED154)</f>
        <v>0</v>
      </c>
      <c r="EP154" s="10" t="n">
        <f aca="false">IFERROR((C154+N154+Y154+AJ154+AU154+BF154+BQ154+CB154+CM154+CX154+DI154+DT154)/ROUND(12/VLOOKUP($A154,Annualization!$A$3:$C$323,3,FALSE()),0),0)</f>
        <v>0</v>
      </c>
      <c r="EQ154" s="10" t="n">
        <f aca="false">IFERROR((D154+O154+Z154+AK154+AV154+BG154+BR154+CC154+CN154+CY154+DJ154+DU154)/ROUND(12/VLOOKUP($A154,Annualization!$A$3:$C$323,3,FALSE()),0),0)</f>
        <v>0</v>
      </c>
      <c r="ER154" s="10" t="n">
        <f aca="false">IFERROR((E154+P154+AA154+AL154+AW154+BH154+BS154+CD154+CO154+CZ154+DK154+DV154)/ROUND(12/VLOOKUP($A154,Annualization!$A$3:$C$323,3,FALSE()),0),0)</f>
        <v>0</v>
      </c>
      <c r="ES154" s="10" t="n">
        <f aca="false">IFERROR((F154+Q154+AB154+AM154+AX154+BI154+BT154+CE154+CP154+DA154+DL154+DW154)/ROUND(12/VLOOKUP($A154,Annualization!$A$3:$C$323,3,FALSE()),0),0)</f>
        <v>0</v>
      </c>
      <c r="ET154" s="10" t="n">
        <f aca="false">IFERROR((G154+R154+AC154+AN154+AY154+BJ154+BU154+CF154+CQ154+DB154+DM154+DX154)/ROUND(12/VLOOKUP($A154,Annualization!$A$3:$C$323,3,FALSE()),0),0)</f>
        <v>0</v>
      </c>
      <c r="EU154" s="10" t="n">
        <f aca="false">IFERROR((H154+S154+AD154+AO154+AZ154+BK154+BV154+CG154+CR154+DC154+DN154+DY154)/ROUND(12/VLOOKUP($A154,Annualization!$A$3:$C$323,3,FALSE()),0),0)</f>
        <v>0</v>
      </c>
      <c r="EV154" s="10" t="n">
        <f aca="false">IFERROR((I154+T154+AE154+AP154+BA154+BL154+BW154+CH154+CS154+DD154+DO154+DZ154)/ROUND(12/VLOOKUP($A154,Annualization!$A$3:$C$323,3,FALSE()),0),0)</f>
        <v>0</v>
      </c>
      <c r="EW154" s="10" t="n">
        <f aca="false">IFERROR((J154+U154+AF154+AQ154+BB154+BM154+BX154+CI154+CT154+DE154+DP154+EA154)/ROUND(12/VLOOKUP($A154,Annualization!$A$3:$C$323,3,FALSE()),0),0)</f>
        <v>0</v>
      </c>
      <c r="EX154" s="10" t="n">
        <f aca="false">IFERROR((K154+V154+AG154+AR154+BC154+BN154+BY154+CJ154+CU154+DF154+DQ154+EB154)/ROUND(12/VLOOKUP($A154,Annualization!$A$3:$C$323,3,FALSE()),0),0)</f>
        <v>0</v>
      </c>
      <c r="EY154" s="10" t="n">
        <f aca="false">IFERROR((L154+W154+AH154+AS154+BD154+BO154+BZ154+CK154+CV154+DG154+DR154+EC154)/ROUND(12/VLOOKUP($A154,Annualization!$A$3:$C$323,3,FALSE()),0),0)</f>
        <v>0</v>
      </c>
      <c r="EZ154" s="10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9" t="n">
        <f aca="false">(C155+N155+Y155+AJ155+AU155+BF155+BQ155+CB155+CM155+CX155+DI155+DT155)</f>
        <v>0</v>
      </c>
      <c r="EF155" s="9" t="n">
        <f aca="false">(D155+O155+Z155+AK155+AV155+BG155+BR155+CC155+CN155+CY155+DJ155+DU155)</f>
        <v>0</v>
      </c>
      <c r="EG155" s="9" t="n">
        <f aca="false">(E155+P155+AA155+AL155+AW155+BH155+BS155+CD155+CO155+CZ155+DK155+DV155)</f>
        <v>0</v>
      </c>
      <c r="EH155" s="9" t="n">
        <f aca="false">(F155+Q155+AB155+AM155+AX155+BI155+BT155+CE155+CP155+DA155+DL155+DW155)</f>
        <v>0</v>
      </c>
      <c r="EI155" s="9" t="n">
        <f aca="false">(G155+R155+AC155+AN155+AY155+BJ155+BU155+CF155+CQ155+DB155+DM155+DX155)</f>
        <v>0</v>
      </c>
      <c r="EJ155" s="9" t="n">
        <f aca="false">(H155+S155+AD155+AO155+AZ155+BK155+BV155+CG155+CR155+DC155+DN155+DY155)</f>
        <v>0</v>
      </c>
      <c r="EK155" s="9" t="n">
        <f aca="false">(I155+T155+AE155+AP155+BA155+BL155+BW155+CH155+CS155+DD155+DO155+DZ155)</f>
        <v>0</v>
      </c>
      <c r="EL155" s="9" t="n">
        <f aca="false">(J155+U155+AF155+AQ155+BB155+BM155+BX155+CI155+CT155+DE155+DP155+EA155)</f>
        <v>0</v>
      </c>
      <c r="EM155" s="9" t="n">
        <f aca="false">(K155+V155+AG155+AR155+BC155+BN155+BY155+CJ155+CU155+DF155+DQ155+EB155)</f>
        <v>0</v>
      </c>
      <c r="EN155" s="9" t="n">
        <f aca="false">(L155+W155+AH155+AS155+BD155+BO155+BZ155+CK155+CV155+DG155+DR155+EC155)</f>
        <v>0</v>
      </c>
      <c r="EO155" s="9" t="n">
        <f aca="false">(M155+X155+AI155+AT155+BE155+BP155+CA155+CL155+CW155+DH155+DS155+ED155)</f>
        <v>0</v>
      </c>
      <c r="EP155" s="10" t="n">
        <f aca="false">IFERROR((C155+N155+Y155+AJ155+AU155+BF155+BQ155+CB155+CM155+CX155+DI155+DT155)/ROUND(12/VLOOKUP($A155,Annualization!$A$3:$C$323,3,FALSE()),0),0)</f>
        <v>0</v>
      </c>
      <c r="EQ155" s="10" t="n">
        <f aca="false">IFERROR((D155+O155+Z155+AK155+AV155+BG155+BR155+CC155+CN155+CY155+DJ155+DU155)/ROUND(12/VLOOKUP($A155,Annualization!$A$3:$C$323,3,FALSE()),0),0)</f>
        <v>0</v>
      </c>
      <c r="ER155" s="10" t="n">
        <f aca="false">IFERROR((E155+P155+AA155+AL155+AW155+BH155+BS155+CD155+CO155+CZ155+DK155+DV155)/ROUND(12/VLOOKUP($A155,Annualization!$A$3:$C$323,3,FALSE()),0),0)</f>
        <v>0</v>
      </c>
      <c r="ES155" s="10" t="n">
        <f aca="false">IFERROR((F155+Q155+AB155+AM155+AX155+BI155+BT155+CE155+CP155+DA155+DL155+DW155)/ROUND(12/VLOOKUP($A155,Annualization!$A$3:$C$323,3,FALSE()),0),0)</f>
        <v>0</v>
      </c>
      <c r="ET155" s="10" t="n">
        <f aca="false">IFERROR((G155+R155+AC155+AN155+AY155+BJ155+BU155+CF155+CQ155+DB155+DM155+DX155)/ROUND(12/VLOOKUP($A155,Annualization!$A$3:$C$323,3,FALSE()),0),0)</f>
        <v>0</v>
      </c>
      <c r="EU155" s="10" t="n">
        <f aca="false">IFERROR((H155+S155+AD155+AO155+AZ155+BK155+BV155+CG155+CR155+DC155+DN155+DY155)/ROUND(12/VLOOKUP($A155,Annualization!$A$3:$C$323,3,FALSE()),0),0)</f>
        <v>0</v>
      </c>
      <c r="EV155" s="10" t="n">
        <f aca="false">IFERROR((I155+T155+AE155+AP155+BA155+BL155+BW155+CH155+CS155+DD155+DO155+DZ155)/ROUND(12/VLOOKUP($A155,Annualization!$A$3:$C$323,3,FALSE()),0),0)</f>
        <v>0</v>
      </c>
      <c r="EW155" s="10" t="n">
        <f aca="false">IFERROR((J155+U155+AF155+AQ155+BB155+BM155+BX155+CI155+CT155+DE155+DP155+EA155)/ROUND(12/VLOOKUP($A155,Annualization!$A$3:$C$323,3,FALSE()),0),0)</f>
        <v>0</v>
      </c>
      <c r="EX155" s="10" t="n">
        <f aca="false">IFERROR((K155+V155+AG155+AR155+BC155+BN155+BY155+CJ155+CU155+DF155+DQ155+EB155)/ROUND(12/VLOOKUP($A155,Annualization!$A$3:$C$323,3,FALSE()),0),0)</f>
        <v>0</v>
      </c>
      <c r="EY155" s="10" t="n">
        <f aca="false">IFERROR((L155+W155+AH155+AS155+BD155+BO155+BZ155+CK155+CV155+DG155+DR155+EC155)/ROUND(12/VLOOKUP($A155,Annualization!$A$3:$C$323,3,FALSE()),0),0)</f>
        <v>0</v>
      </c>
      <c r="EZ155" s="10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9" t="n">
        <f aca="false">(C156+N156+Y156+AJ156+AU156+BF156+BQ156+CB156+CM156+CX156+DI156+DT156)</f>
        <v>0</v>
      </c>
      <c r="EF156" s="9" t="n">
        <f aca="false">(D156+O156+Z156+AK156+AV156+BG156+BR156+CC156+CN156+CY156+DJ156+DU156)</f>
        <v>0</v>
      </c>
      <c r="EG156" s="9" t="n">
        <f aca="false">(E156+P156+AA156+AL156+AW156+BH156+BS156+CD156+CO156+CZ156+DK156+DV156)</f>
        <v>0</v>
      </c>
      <c r="EH156" s="9" t="n">
        <f aca="false">(F156+Q156+AB156+AM156+AX156+BI156+BT156+CE156+CP156+DA156+DL156+DW156)</f>
        <v>0</v>
      </c>
      <c r="EI156" s="9" t="n">
        <f aca="false">(G156+R156+AC156+AN156+AY156+BJ156+BU156+CF156+CQ156+DB156+DM156+DX156)</f>
        <v>0</v>
      </c>
      <c r="EJ156" s="9" t="n">
        <f aca="false">(H156+S156+AD156+AO156+AZ156+BK156+BV156+CG156+CR156+DC156+DN156+DY156)</f>
        <v>0</v>
      </c>
      <c r="EK156" s="9" t="n">
        <f aca="false">(I156+T156+AE156+AP156+BA156+BL156+BW156+CH156+CS156+DD156+DO156+DZ156)</f>
        <v>0</v>
      </c>
      <c r="EL156" s="9" t="n">
        <f aca="false">(J156+U156+AF156+AQ156+BB156+BM156+BX156+CI156+CT156+DE156+DP156+EA156)</f>
        <v>0</v>
      </c>
      <c r="EM156" s="9" t="n">
        <f aca="false">(K156+V156+AG156+AR156+BC156+BN156+BY156+CJ156+CU156+DF156+DQ156+EB156)</f>
        <v>0</v>
      </c>
      <c r="EN156" s="9" t="n">
        <f aca="false">(L156+W156+AH156+AS156+BD156+BO156+BZ156+CK156+CV156+DG156+DR156+EC156)</f>
        <v>0</v>
      </c>
      <c r="EO156" s="9" t="n">
        <f aca="false">(M156+X156+AI156+AT156+BE156+BP156+CA156+CL156+CW156+DH156+DS156+ED156)</f>
        <v>0</v>
      </c>
      <c r="EP156" s="10" t="n">
        <f aca="false">IFERROR((C156+N156+Y156+AJ156+AU156+BF156+BQ156+CB156+CM156+CX156+DI156+DT156)/ROUND(12/VLOOKUP($A156,Annualization!$A$3:$C$323,3,FALSE()),0),0)</f>
        <v>0</v>
      </c>
      <c r="EQ156" s="10" t="n">
        <f aca="false">IFERROR((D156+O156+Z156+AK156+AV156+BG156+BR156+CC156+CN156+CY156+DJ156+DU156)/ROUND(12/VLOOKUP($A156,Annualization!$A$3:$C$323,3,FALSE()),0),0)</f>
        <v>0</v>
      </c>
      <c r="ER156" s="10" t="n">
        <f aca="false">IFERROR((E156+P156+AA156+AL156+AW156+BH156+BS156+CD156+CO156+CZ156+DK156+DV156)/ROUND(12/VLOOKUP($A156,Annualization!$A$3:$C$323,3,FALSE()),0),0)</f>
        <v>0</v>
      </c>
      <c r="ES156" s="10" t="n">
        <f aca="false">IFERROR((F156+Q156+AB156+AM156+AX156+BI156+BT156+CE156+CP156+DA156+DL156+DW156)/ROUND(12/VLOOKUP($A156,Annualization!$A$3:$C$323,3,FALSE()),0),0)</f>
        <v>0</v>
      </c>
      <c r="ET156" s="10" t="n">
        <f aca="false">IFERROR((G156+R156+AC156+AN156+AY156+BJ156+BU156+CF156+CQ156+DB156+DM156+DX156)/ROUND(12/VLOOKUP($A156,Annualization!$A$3:$C$323,3,FALSE()),0),0)</f>
        <v>0</v>
      </c>
      <c r="EU156" s="10" t="n">
        <f aca="false">IFERROR((H156+S156+AD156+AO156+AZ156+BK156+BV156+CG156+CR156+DC156+DN156+DY156)/ROUND(12/VLOOKUP($A156,Annualization!$A$3:$C$323,3,FALSE()),0),0)</f>
        <v>0</v>
      </c>
      <c r="EV156" s="10" t="n">
        <f aca="false">IFERROR((I156+T156+AE156+AP156+BA156+BL156+BW156+CH156+CS156+DD156+DO156+DZ156)/ROUND(12/VLOOKUP($A156,Annualization!$A$3:$C$323,3,FALSE()),0),0)</f>
        <v>0</v>
      </c>
      <c r="EW156" s="10" t="n">
        <f aca="false">IFERROR((J156+U156+AF156+AQ156+BB156+BM156+BX156+CI156+CT156+DE156+DP156+EA156)/ROUND(12/VLOOKUP($A156,Annualization!$A$3:$C$323,3,FALSE()),0),0)</f>
        <v>0</v>
      </c>
      <c r="EX156" s="10" t="n">
        <f aca="false">IFERROR((K156+V156+AG156+AR156+BC156+BN156+BY156+CJ156+CU156+DF156+DQ156+EB156)/ROUND(12/VLOOKUP($A156,Annualization!$A$3:$C$323,3,FALSE()),0),0)</f>
        <v>0</v>
      </c>
      <c r="EY156" s="10" t="n">
        <f aca="false">IFERROR((L156+W156+AH156+AS156+BD156+BO156+BZ156+CK156+CV156+DG156+DR156+EC156)/ROUND(12/VLOOKUP($A156,Annualization!$A$3:$C$323,3,FALSE()),0),0)</f>
        <v>0</v>
      </c>
      <c r="EZ156" s="10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9" t="n">
        <f aca="false">(C157+N157+Y157+AJ157+AU157+BF157+BQ157+CB157+CM157+CX157+DI157+DT157)</f>
        <v>0</v>
      </c>
      <c r="EF157" s="9" t="n">
        <f aca="false">(D157+O157+Z157+AK157+AV157+BG157+BR157+CC157+CN157+CY157+DJ157+DU157)</f>
        <v>0</v>
      </c>
      <c r="EG157" s="9" t="n">
        <f aca="false">(E157+P157+AA157+AL157+AW157+BH157+BS157+CD157+CO157+CZ157+DK157+DV157)</f>
        <v>0</v>
      </c>
      <c r="EH157" s="9" t="n">
        <f aca="false">(F157+Q157+AB157+AM157+AX157+BI157+BT157+CE157+CP157+DA157+DL157+DW157)</f>
        <v>0</v>
      </c>
      <c r="EI157" s="9" t="n">
        <f aca="false">(G157+R157+AC157+AN157+AY157+BJ157+BU157+CF157+CQ157+DB157+DM157+DX157)</f>
        <v>0</v>
      </c>
      <c r="EJ157" s="9" t="n">
        <f aca="false">(H157+S157+AD157+AO157+AZ157+BK157+BV157+CG157+CR157+DC157+DN157+DY157)</f>
        <v>0</v>
      </c>
      <c r="EK157" s="9" t="n">
        <f aca="false">(I157+T157+AE157+AP157+BA157+BL157+BW157+CH157+CS157+DD157+DO157+DZ157)</f>
        <v>0</v>
      </c>
      <c r="EL157" s="9" t="n">
        <f aca="false">(J157+U157+AF157+AQ157+BB157+BM157+BX157+CI157+CT157+DE157+DP157+EA157)</f>
        <v>0</v>
      </c>
      <c r="EM157" s="9" t="n">
        <f aca="false">(K157+V157+AG157+AR157+BC157+BN157+BY157+CJ157+CU157+DF157+DQ157+EB157)</f>
        <v>0</v>
      </c>
      <c r="EN157" s="9" t="n">
        <f aca="false">(L157+W157+AH157+AS157+BD157+BO157+BZ157+CK157+CV157+DG157+DR157+EC157)</f>
        <v>0</v>
      </c>
      <c r="EO157" s="9" t="n">
        <f aca="false">(M157+X157+AI157+AT157+BE157+BP157+CA157+CL157+CW157+DH157+DS157+ED157)</f>
        <v>0</v>
      </c>
      <c r="EP157" s="10" t="n">
        <f aca="false">IFERROR((C157+N157+Y157+AJ157+AU157+BF157+BQ157+CB157+CM157+CX157+DI157+DT157)/ROUND(12/VLOOKUP($A157,Annualization!$A$3:$C$323,3,FALSE()),0),0)</f>
        <v>0</v>
      </c>
      <c r="EQ157" s="10" t="n">
        <f aca="false">IFERROR((D157+O157+Z157+AK157+AV157+BG157+BR157+CC157+CN157+CY157+DJ157+DU157)/ROUND(12/VLOOKUP($A157,Annualization!$A$3:$C$323,3,FALSE()),0),0)</f>
        <v>0</v>
      </c>
      <c r="ER157" s="10" t="n">
        <f aca="false">IFERROR((E157+P157+AA157+AL157+AW157+BH157+BS157+CD157+CO157+CZ157+DK157+DV157)/ROUND(12/VLOOKUP($A157,Annualization!$A$3:$C$323,3,FALSE()),0),0)</f>
        <v>0</v>
      </c>
      <c r="ES157" s="10" t="n">
        <f aca="false">IFERROR((F157+Q157+AB157+AM157+AX157+BI157+BT157+CE157+CP157+DA157+DL157+DW157)/ROUND(12/VLOOKUP($A157,Annualization!$A$3:$C$323,3,FALSE()),0),0)</f>
        <v>0</v>
      </c>
      <c r="ET157" s="10" t="n">
        <f aca="false">IFERROR((G157+R157+AC157+AN157+AY157+BJ157+BU157+CF157+CQ157+DB157+DM157+DX157)/ROUND(12/VLOOKUP($A157,Annualization!$A$3:$C$323,3,FALSE()),0),0)</f>
        <v>0</v>
      </c>
      <c r="EU157" s="10" t="n">
        <f aca="false">IFERROR((H157+S157+AD157+AO157+AZ157+BK157+BV157+CG157+CR157+DC157+DN157+DY157)/ROUND(12/VLOOKUP($A157,Annualization!$A$3:$C$323,3,FALSE()),0),0)</f>
        <v>0</v>
      </c>
      <c r="EV157" s="10" t="n">
        <f aca="false">IFERROR((I157+T157+AE157+AP157+BA157+BL157+BW157+CH157+CS157+DD157+DO157+DZ157)/ROUND(12/VLOOKUP($A157,Annualization!$A$3:$C$323,3,FALSE()),0),0)</f>
        <v>0</v>
      </c>
      <c r="EW157" s="10" t="n">
        <f aca="false">IFERROR((J157+U157+AF157+AQ157+BB157+BM157+BX157+CI157+CT157+DE157+DP157+EA157)/ROUND(12/VLOOKUP($A157,Annualization!$A$3:$C$323,3,FALSE()),0),0)</f>
        <v>0</v>
      </c>
      <c r="EX157" s="10" t="n">
        <f aca="false">IFERROR((K157+V157+AG157+AR157+BC157+BN157+BY157+CJ157+CU157+DF157+DQ157+EB157)/ROUND(12/VLOOKUP($A157,Annualization!$A$3:$C$323,3,FALSE()),0),0)</f>
        <v>0</v>
      </c>
      <c r="EY157" s="10" t="n">
        <f aca="false">IFERROR((L157+W157+AH157+AS157+BD157+BO157+BZ157+CK157+CV157+DG157+DR157+EC157)/ROUND(12/VLOOKUP($A157,Annualization!$A$3:$C$323,3,FALSE()),0),0)</f>
        <v>0</v>
      </c>
      <c r="EZ157" s="10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9" t="n">
        <f aca="false">(C158+N158+Y158+AJ158+AU158+BF158+BQ158+CB158+CM158+CX158+DI158+DT158)</f>
        <v>0</v>
      </c>
      <c r="EF158" s="9" t="n">
        <f aca="false">(D158+O158+Z158+AK158+AV158+BG158+BR158+CC158+CN158+CY158+DJ158+DU158)</f>
        <v>0</v>
      </c>
      <c r="EG158" s="9" t="n">
        <f aca="false">(E158+P158+AA158+AL158+AW158+BH158+BS158+CD158+CO158+CZ158+DK158+DV158)</f>
        <v>0</v>
      </c>
      <c r="EH158" s="9" t="n">
        <f aca="false">(F158+Q158+AB158+AM158+AX158+BI158+BT158+CE158+CP158+DA158+DL158+DW158)</f>
        <v>0</v>
      </c>
      <c r="EI158" s="9" t="n">
        <f aca="false">(G158+R158+AC158+AN158+AY158+BJ158+BU158+CF158+CQ158+DB158+DM158+DX158)</f>
        <v>0</v>
      </c>
      <c r="EJ158" s="9" t="n">
        <f aca="false">(H158+S158+AD158+AO158+AZ158+BK158+BV158+CG158+CR158+DC158+DN158+DY158)</f>
        <v>0</v>
      </c>
      <c r="EK158" s="9" t="n">
        <f aca="false">(I158+T158+AE158+AP158+BA158+BL158+BW158+CH158+CS158+DD158+DO158+DZ158)</f>
        <v>0</v>
      </c>
      <c r="EL158" s="9" t="n">
        <f aca="false">(J158+U158+AF158+AQ158+BB158+BM158+BX158+CI158+CT158+DE158+DP158+EA158)</f>
        <v>0</v>
      </c>
      <c r="EM158" s="9" t="n">
        <f aca="false">(K158+V158+AG158+AR158+BC158+BN158+BY158+CJ158+CU158+DF158+DQ158+EB158)</f>
        <v>0</v>
      </c>
      <c r="EN158" s="9" t="n">
        <f aca="false">(L158+W158+AH158+AS158+BD158+BO158+BZ158+CK158+CV158+DG158+DR158+EC158)</f>
        <v>0</v>
      </c>
      <c r="EO158" s="9" t="n">
        <f aca="false">(M158+X158+AI158+AT158+BE158+BP158+CA158+CL158+CW158+DH158+DS158+ED158)</f>
        <v>0</v>
      </c>
      <c r="EP158" s="10" t="n">
        <f aca="false">IFERROR((C158+N158+Y158+AJ158+AU158+BF158+BQ158+CB158+CM158+CX158+DI158+DT158)/ROUND(12/VLOOKUP($A158,Annualization!$A$3:$C$323,3,FALSE()),0),0)</f>
        <v>0</v>
      </c>
      <c r="EQ158" s="10" t="n">
        <f aca="false">IFERROR((D158+O158+Z158+AK158+AV158+BG158+BR158+CC158+CN158+CY158+DJ158+DU158)/ROUND(12/VLOOKUP($A158,Annualization!$A$3:$C$323,3,FALSE()),0),0)</f>
        <v>0</v>
      </c>
      <c r="ER158" s="10" t="n">
        <f aca="false">IFERROR((E158+P158+AA158+AL158+AW158+BH158+BS158+CD158+CO158+CZ158+DK158+DV158)/ROUND(12/VLOOKUP($A158,Annualization!$A$3:$C$323,3,FALSE()),0),0)</f>
        <v>0</v>
      </c>
      <c r="ES158" s="10" t="n">
        <f aca="false">IFERROR((F158+Q158+AB158+AM158+AX158+BI158+BT158+CE158+CP158+DA158+DL158+DW158)/ROUND(12/VLOOKUP($A158,Annualization!$A$3:$C$323,3,FALSE()),0),0)</f>
        <v>0</v>
      </c>
      <c r="ET158" s="10" t="n">
        <f aca="false">IFERROR((G158+R158+AC158+AN158+AY158+BJ158+BU158+CF158+CQ158+DB158+DM158+DX158)/ROUND(12/VLOOKUP($A158,Annualization!$A$3:$C$323,3,FALSE()),0),0)</f>
        <v>0</v>
      </c>
      <c r="EU158" s="10" t="n">
        <f aca="false">IFERROR((H158+S158+AD158+AO158+AZ158+BK158+BV158+CG158+CR158+DC158+DN158+DY158)/ROUND(12/VLOOKUP($A158,Annualization!$A$3:$C$323,3,FALSE()),0),0)</f>
        <v>0</v>
      </c>
      <c r="EV158" s="10" t="n">
        <f aca="false">IFERROR((I158+T158+AE158+AP158+BA158+BL158+BW158+CH158+CS158+DD158+DO158+DZ158)/ROUND(12/VLOOKUP($A158,Annualization!$A$3:$C$323,3,FALSE()),0),0)</f>
        <v>0</v>
      </c>
      <c r="EW158" s="10" t="n">
        <f aca="false">IFERROR((J158+U158+AF158+AQ158+BB158+BM158+BX158+CI158+CT158+DE158+DP158+EA158)/ROUND(12/VLOOKUP($A158,Annualization!$A$3:$C$323,3,FALSE()),0),0)</f>
        <v>0</v>
      </c>
      <c r="EX158" s="10" t="n">
        <f aca="false">IFERROR((K158+V158+AG158+AR158+BC158+BN158+BY158+CJ158+CU158+DF158+DQ158+EB158)/ROUND(12/VLOOKUP($A158,Annualization!$A$3:$C$323,3,FALSE()),0),0)</f>
        <v>0</v>
      </c>
      <c r="EY158" s="10" t="n">
        <f aca="false">IFERROR((L158+W158+AH158+AS158+BD158+BO158+BZ158+CK158+CV158+DG158+DR158+EC158)/ROUND(12/VLOOKUP($A158,Annualization!$A$3:$C$323,3,FALSE()),0),0)</f>
        <v>0</v>
      </c>
      <c r="EZ158" s="10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9" t="n">
        <f aca="false">(C159+N159+Y159+AJ159+AU159+BF159+BQ159+CB159+CM159+CX159+DI159+DT159)</f>
        <v>0</v>
      </c>
      <c r="EF159" s="9" t="n">
        <f aca="false">(D159+O159+Z159+AK159+AV159+BG159+BR159+CC159+CN159+CY159+DJ159+DU159)</f>
        <v>0</v>
      </c>
      <c r="EG159" s="9" t="n">
        <f aca="false">(E159+P159+AA159+AL159+AW159+BH159+BS159+CD159+CO159+CZ159+DK159+DV159)</f>
        <v>0</v>
      </c>
      <c r="EH159" s="9" t="n">
        <f aca="false">(F159+Q159+AB159+AM159+AX159+BI159+BT159+CE159+CP159+DA159+DL159+DW159)</f>
        <v>0</v>
      </c>
      <c r="EI159" s="9" t="n">
        <f aca="false">(G159+R159+AC159+AN159+AY159+BJ159+BU159+CF159+CQ159+DB159+DM159+DX159)</f>
        <v>0</v>
      </c>
      <c r="EJ159" s="9" t="n">
        <f aca="false">(H159+S159+AD159+AO159+AZ159+BK159+BV159+CG159+CR159+DC159+DN159+DY159)</f>
        <v>0</v>
      </c>
      <c r="EK159" s="9" t="n">
        <f aca="false">(I159+T159+AE159+AP159+BA159+BL159+BW159+CH159+CS159+DD159+DO159+DZ159)</f>
        <v>0</v>
      </c>
      <c r="EL159" s="9" t="n">
        <f aca="false">(J159+U159+AF159+AQ159+BB159+BM159+BX159+CI159+CT159+DE159+DP159+EA159)</f>
        <v>0</v>
      </c>
      <c r="EM159" s="9" t="n">
        <f aca="false">(K159+V159+AG159+AR159+BC159+BN159+BY159+CJ159+CU159+DF159+DQ159+EB159)</f>
        <v>0</v>
      </c>
      <c r="EN159" s="9" t="n">
        <f aca="false">(L159+W159+AH159+AS159+BD159+BO159+BZ159+CK159+CV159+DG159+DR159+EC159)</f>
        <v>0</v>
      </c>
      <c r="EO159" s="9" t="n">
        <f aca="false">(M159+X159+AI159+AT159+BE159+BP159+CA159+CL159+CW159+DH159+DS159+ED159)</f>
        <v>0</v>
      </c>
      <c r="EP159" s="10" t="n">
        <f aca="false">IFERROR((C159+N159+Y159+AJ159+AU159+BF159+BQ159+CB159+CM159+CX159+DI159+DT159)/ROUND(12/VLOOKUP($A159,Annualization!$A$3:$C$323,3,FALSE()),0),0)</f>
        <v>0</v>
      </c>
      <c r="EQ159" s="10" t="n">
        <f aca="false">IFERROR((D159+O159+Z159+AK159+AV159+BG159+BR159+CC159+CN159+CY159+DJ159+DU159)/ROUND(12/VLOOKUP($A159,Annualization!$A$3:$C$323,3,FALSE()),0),0)</f>
        <v>0</v>
      </c>
      <c r="ER159" s="10" t="n">
        <f aca="false">IFERROR((E159+P159+AA159+AL159+AW159+BH159+BS159+CD159+CO159+CZ159+DK159+DV159)/ROUND(12/VLOOKUP($A159,Annualization!$A$3:$C$323,3,FALSE()),0),0)</f>
        <v>0</v>
      </c>
      <c r="ES159" s="10" t="n">
        <f aca="false">IFERROR((F159+Q159+AB159+AM159+AX159+BI159+BT159+CE159+CP159+DA159+DL159+DW159)/ROUND(12/VLOOKUP($A159,Annualization!$A$3:$C$323,3,FALSE()),0),0)</f>
        <v>0</v>
      </c>
      <c r="ET159" s="10" t="n">
        <f aca="false">IFERROR((G159+R159+AC159+AN159+AY159+BJ159+BU159+CF159+CQ159+DB159+DM159+DX159)/ROUND(12/VLOOKUP($A159,Annualization!$A$3:$C$323,3,FALSE()),0),0)</f>
        <v>0</v>
      </c>
      <c r="EU159" s="10" t="n">
        <f aca="false">IFERROR((H159+S159+AD159+AO159+AZ159+BK159+BV159+CG159+CR159+DC159+DN159+DY159)/ROUND(12/VLOOKUP($A159,Annualization!$A$3:$C$323,3,FALSE()),0),0)</f>
        <v>0</v>
      </c>
      <c r="EV159" s="10" t="n">
        <f aca="false">IFERROR((I159+T159+AE159+AP159+BA159+BL159+BW159+CH159+CS159+DD159+DO159+DZ159)/ROUND(12/VLOOKUP($A159,Annualization!$A$3:$C$323,3,FALSE()),0),0)</f>
        <v>0</v>
      </c>
      <c r="EW159" s="10" t="n">
        <f aca="false">IFERROR((J159+U159+AF159+AQ159+BB159+BM159+BX159+CI159+CT159+DE159+DP159+EA159)/ROUND(12/VLOOKUP($A159,Annualization!$A$3:$C$323,3,FALSE()),0),0)</f>
        <v>0</v>
      </c>
      <c r="EX159" s="10" t="n">
        <f aca="false">IFERROR((K159+V159+AG159+AR159+BC159+BN159+BY159+CJ159+CU159+DF159+DQ159+EB159)/ROUND(12/VLOOKUP($A159,Annualization!$A$3:$C$323,3,FALSE()),0),0)</f>
        <v>0</v>
      </c>
      <c r="EY159" s="10" t="n">
        <f aca="false">IFERROR((L159+W159+AH159+AS159+BD159+BO159+BZ159+CK159+CV159+DG159+DR159+EC159)/ROUND(12/VLOOKUP($A159,Annualization!$A$3:$C$323,3,FALSE()),0),0)</f>
        <v>0</v>
      </c>
      <c r="EZ159" s="10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9" t="n">
        <f aca="false">(C160+N160+Y160+AJ160+AU160+BF160+BQ160+CB160+CM160+CX160+DI160+DT160)</f>
        <v>0</v>
      </c>
      <c r="EF160" s="9" t="n">
        <f aca="false">(D160+O160+Z160+AK160+AV160+BG160+BR160+CC160+CN160+CY160+DJ160+DU160)</f>
        <v>0</v>
      </c>
      <c r="EG160" s="9" t="n">
        <f aca="false">(E160+P160+AA160+AL160+AW160+BH160+BS160+CD160+CO160+CZ160+DK160+DV160)</f>
        <v>0</v>
      </c>
      <c r="EH160" s="9" t="n">
        <f aca="false">(F160+Q160+AB160+AM160+AX160+BI160+BT160+CE160+CP160+DA160+DL160+DW160)</f>
        <v>0</v>
      </c>
      <c r="EI160" s="9" t="n">
        <f aca="false">(G160+R160+AC160+AN160+AY160+BJ160+BU160+CF160+CQ160+DB160+DM160+DX160)</f>
        <v>0</v>
      </c>
      <c r="EJ160" s="9" t="n">
        <f aca="false">(H160+S160+AD160+AO160+AZ160+BK160+BV160+CG160+CR160+DC160+DN160+DY160)</f>
        <v>0</v>
      </c>
      <c r="EK160" s="9" t="n">
        <f aca="false">(I160+T160+AE160+AP160+BA160+BL160+BW160+CH160+CS160+DD160+DO160+DZ160)</f>
        <v>0</v>
      </c>
      <c r="EL160" s="9" t="n">
        <f aca="false">(J160+U160+AF160+AQ160+BB160+BM160+BX160+CI160+CT160+DE160+DP160+EA160)</f>
        <v>0</v>
      </c>
      <c r="EM160" s="9" t="n">
        <f aca="false">(K160+V160+AG160+AR160+BC160+BN160+BY160+CJ160+CU160+DF160+DQ160+EB160)</f>
        <v>0</v>
      </c>
      <c r="EN160" s="9" t="n">
        <f aca="false">(L160+W160+AH160+AS160+BD160+BO160+BZ160+CK160+CV160+DG160+DR160+EC160)</f>
        <v>0</v>
      </c>
      <c r="EO160" s="9" t="n">
        <f aca="false">(M160+X160+AI160+AT160+BE160+BP160+CA160+CL160+CW160+DH160+DS160+ED160)</f>
        <v>0</v>
      </c>
      <c r="EP160" s="10" t="n">
        <f aca="false">IFERROR((C160+N160+Y160+AJ160+AU160+BF160+BQ160+CB160+CM160+CX160+DI160+DT160)/ROUND(12/VLOOKUP($A160,Annualization!$A$3:$C$323,3,FALSE()),0),0)</f>
        <v>0</v>
      </c>
      <c r="EQ160" s="10" t="n">
        <f aca="false">IFERROR((D160+O160+Z160+AK160+AV160+BG160+BR160+CC160+CN160+CY160+DJ160+DU160)/ROUND(12/VLOOKUP($A160,Annualization!$A$3:$C$323,3,FALSE()),0),0)</f>
        <v>0</v>
      </c>
      <c r="ER160" s="10" t="n">
        <f aca="false">IFERROR((E160+P160+AA160+AL160+AW160+BH160+BS160+CD160+CO160+CZ160+DK160+DV160)/ROUND(12/VLOOKUP($A160,Annualization!$A$3:$C$323,3,FALSE()),0),0)</f>
        <v>0</v>
      </c>
      <c r="ES160" s="10" t="n">
        <f aca="false">IFERROR((F160+Q160+AB160+AM160+AX160+BI160+BT160+CE160+CP160+DA160+DL160+DW160)/ROUND(12/VLOOKUP($A160,Annualization!$A$3:$C$323,3,FALSE()),0),0)</f>
        <v>0</v>
      </c>
      <c r="ET160" s="10" t="n">
        <f aca="false">IFERROR((G160+R160+AC160+AN160+AY160+BJ160+BU160+CF160+CQ160+DB160+DM160+DX160)/ROUND(12/VLOOKUP($A160,Annualization!$A$3:$C$323,3,FALSE()),0),0)</f>
        <v>0</v>
      </c>
      <c r="EU160" s="10" t="n">
        <f aca="false">IFERROR((H160+S160+AD160+AO160+AZ160+BK160+BV160+CG160+CR160+DC160+DN160+DY160)/ROUND(12/VLOOKUP($A160,Annualization!$A$3:$C$323,3,FALSE()),0),0)</f>
        <v>0</v>
      </c>
      <c r="EV160" s="10" t="n">
        <f aca="false">IFERROR((I160+T160+AE160+AP160+BA160+BL160+BW160+CH160+CS160+DD160+DO160+DZ160)/ROUND(12/VLOOKUP($A160,Annualization!$A$3:$C$323,3,FALSE()),0),0)</f>
        <v>0</v>
      </c>
      <c r="EW160" s="10" t="n">
        <f aca="false">IFERROR((J160+U160+AF160+AQ160+BB160+BM160+BX160+CI160+CT160+DE160+DP160+EA160)/ROUND(12/VLOOKUP($A160,Annualization!$A$3:$C$323,3,FALSE()),0),0)</f>
        <v>0</v>
      </c>
      <c r="EX160" s="10" t="n">
        <f aca="false">IFERROR((K160+V160+AG160+AR160+BC160+BN160+BY160+CJ160+CU160+DF160+DQ160+EB160)/ROUND(12/VLOOKUP($A160,Annualization!$A$3:$C$323,3,FALSE()),0),0)</f>
        <v>0</v>
      </c>
      <c r="EY160" s="10" t="n">
        <f aca="false">IFERROR((L160+W160+AH160+AS160+BD160+BO160+BZ160+CK160+CV160+DG160+DR160+EC160)/ROUND(12/VLOOKUP($A160,Annualization!$A$3:$C$323,3,FALSE()),0),0)</f>
        <v>0</v>
      </c>
      <c r="EZ160" s="10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9" t="n">
        <f aca="false">(C161+N161+Y161+AJ161+AU161+BF161+BQ161+CB161+CM161+CX161+DI161+DT161)</f>
        <v>0</v>
      </c>
      <c r="EF161" s="9" t="n">
        <f aca="false">(D161+O161+Z161+AK161+AV161+BG161+BR161+CC161+CN161+CY161+DJ161+DU161)</f>
        <v>0</v>
      </c>
      <c r="EG161" s="9" t="n">
        <f aca="false">(E161+P161+AA161+AL161+AW161+BH161+BS161+CD161+CO161+CZ161+DK161+DV161)</f>
        <v>0</v>
      </c>
      <c r="EH161" s="9" t="n">
        <f aca="false">(F161+Q161+AB161+AM161+AX161+BI161+BT161+CE161+CP161+DA161+DL161+DW161)</f>
        <v>0</v>
      </c>
      <c r="EI161" s="9" t="n">
        <f aca="false">(G161+R161+AC161+AN161+AY161+BJ161+BU161+CF161+CQ161+DB161+DM161+DX161)</f>
        <v>0</v>
      </c>
      <c r="EJ161" s="9" t="n">
        <f aca="false">(H161+S161+AD161+AO161+AZ161+BK161+BV161+CG161+CR161+DC161+DN161+DY161)</f>
        <v>0</v>
      </c>
      <c r="EK161" s="9" t="n">
        <f aca="false">(I161+T161+AE161+AP161+BA161+BL161+BW161+CH161+CS161+DD161+DO161+DZ161)</f>
        <v>0</v>
      </c>
      <c r="EL161" s="9" t="n">
        <f aca="false">(J161+U161+AF161+AQ161+BB161+BM161+BX161+CI161+CT161+DE161+DP161+EA161)</f>
        <v>0</v>
      </c>
      <c r="EM161" s="9" t="n">
        <f aca="false">(K161+V161+AG161+AR161+BC161+BN161+BY161+CJ161+CU161+DF161+DQ161+EB161)</f>
        <v>0</v>
      </c>
      <c r="EN161" s="9" t="n">
        <f aca="false">(L161+W161+AH161+AS161+BD161+BO161+BZ161+CK161+CV161+DG161+DR161+EC161)</f>
        <v>0</v>
      </c>
      <c r="EO161" s="9" t="n">
        <f aca="false">(M161+X161+AI161+AT161+BE161+BP161+CA161+CL161+CW161+DH161+DS161+ED161)</f>
        <v>0</v>
      </c>
      <c r="EP161" s="10" t="n">
        <f aca="false">IFERROR((C161+N161+Y161+AJ161+AU161+BF161+BQ161+CB161+CM161+CX161+DI161+DT161)/ROUND(12/VLOOKUP($A161,Annualization!$A$3:$C$323,3,FALSE()),0),0)</f>
        <v>0</v>
      </c>
      <c r="EQ161" s="10" t="n">
        <f aca="false">IFERROR((D161+O161+Z161+AK161+AV161+BG161+BR161+CC161+CN161+CY161+DJ161+DU161)/ROUND(12/VLOOKUP($A161,Annualization!$A$3:$C$323,3,FALSE()),0),0)</f>
        <v>0</v>
      </c>
      <c r="ER161" s="10" t="n">
        <f aca="false">IFERROR((E161+P161+AA161+AL161+AW161+BH161+BS161+CD161+CO161+CZ161+DK161+DV161)/ROUND(12/VLOOKUP($A161,Annualization!$A$3:$C$323,3,FALSE()),0),0)</f>
        <v>0</v>
      </c>
      <c r="ES161" s="10" t="n">
        <f aca="false">IFERROR((F161+Q161+AB161+AM161+AX161+BI161+BT161+CE161+CP161+DA161+DL161+DW161)/ROUND(12/VLOOKUP($A161,Annualization!$A$3:$C$323,3,FALSE()),0),0)</f>
        <v>0</v>
      </c>
      <c r="ET161" s="10" t="n">
        <f aca="false">IFERROR((G161+R161+AC161+AN161+AY161+BJ161+BU161+CF161+CQ161+DB161+DM161+DX161)/ROUND(12/VLOOKUP($A161,Annualization!$A$3:$C$323,3,FALSE()),0),0)</f>
        <v>0</v>
      </c>
      <c r="EU161" s="10" t="n">
        <f aca="false">IFERROR((H161+S161+AD161+AO161+AZ161+BK161+BV161+CG161+CR161+DC161+DN161+DY161)/ROUND(12/VLOOKUP($A161,Annualization!$A$3:$C$323,3,FALSE()),0),0)</f>
        <v>0</v>
      </c>
      <c r="EV161" s="10" t="n">
        <f aca="false">IFERROR((I161+T161+AE161+AP161+BA161+BL161+BW161+CH161+CS161+DD161+DO161+DZ161)/ROUND(12/VLOOKUP($A161,Annualization!$A$3:$C$323,3,FALSE()),0),0)</f>
        <v>0</v>
      </c>
      <c r="EW161" s="10" t="n">
        <f aca="false">IFERROR((J161+U161+AF161+AQ161+BB161+BM161+BX161+CI161+CT161+DE161+DP161+EA161)/ROUND(12/VLOOKUP($A161,Annualization!$A$3:$C$323,3,FALSE()),0),0)</f>
        <v>0</v>
      </c>
      <c r="EX161" s="10" t="n">
        <f aca="false">IFERROR((K161+V161+AG161+AR161+BC161+BN161+BY161+CJ161+CU161+DF161+DQ161+EB161)/ROUND(12/VLOOKUP($A161,Annualization!$A$3:$C$323,3,FALSE()),0),0)</f>
        <v>0</v>
      </c>
      <c r="EY161" s="10" t="n">
        <f aca="false">IFERROR((L161+W161+AH161+AS161+BD161+BO161+BZ161+CK161+CV161+DG161+DR161+EC161)/ROUND(12/VLOOKUP($A161,Annualization!$A$3:$C$323,3,FALSE()),0),0)</f>
        <v>0</v>
      </c>
      <c r="EZ161" s="10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9" t="n">
        <f aca="false">(C162+N162+Y162+AJ162+AU162+BF162+BQ162+CB162+CM162+CX162+DI162+DT162)</f>
        <v>0</v>
      </c>
      <c r="EF162" s="9" t="n">
        <f aca="false">(D162+O162+Z162+AK162+AV162+BG162+BR162+CC162+CN162+CY162+DJ162+DU162)</f>
        <v>0</v>
      </c>
      <c r="EG162" s="9" t="n">
        <f aca="false">(E162+P162+AA162+AL162+AW162+BH162+BS162+CD162+CO162+CZ162+DK162+DV162)</f>
        <v>0</v>
      </c>
      <c r="EH162" s="9" t="n">
        <f aca="false">(F162+Q162+AB162+AM162+AX162+BI162+BT162+CE162+CP162+DA162+DL162+DW162)</f>
        <v>0</v>
      </c>
      <c r="EI162" s="9" t="n">
        <f aca="false">(G162+R162+AC162+AN162+AY162+BJ162+BU162+CF162+CQ162+DB162+DM162+DX162)</f>
        <v>0</v>
      </c>
      <c r="EJ162" s="9" t="n">
        <f aca="false">(H162+S162+AD162+AO162+AZ162+BK162+BV162+CG162+CR162+DC162+DN162+DY162)</f>
        <v>0</v>
      </c>
      <c r="EK162" s="9" t="n">
        <f aca="false">(I162+T162+AE162+AP162+BA162+BL162+BW162+CH162+CS162+DD162+DO162+DZ162)</f>
        <v>0</v>
      </c>
      <c r="EL162" s="9" t="n">
        <f aca="false">(J162+U162+AF162+AQ162+BB162+BM162+BX162+CI162+CT162+DE162+DP162+EA162)</f>
        <v>0</v>
      </c>
      <c r="EM162" s="9" t="n">
        <f aca="false">(K162+V162+AG162+AR162+BC162+BN162+BY162+CJ162+CU162+DF162+DQ162+EB162)</f>
        <v>0</v>
      </c>
      <c r="EN162" s="9" t="n">
        <f aca="false">(L162+W162+AH162+AS162+BD162+BO162+BZ162+CK162+CV162+DG162+DR162+EC162)</f>
        <v>0</v>
      </c>
      <c r="EO162" s="9" t="n">
        <f aca="false">(M162+X162+AI162+AT162+BE162+BP162+CA162+CL162+CW162+DH162+DS162+ED162)</f>
        <v>0</v>
      </c>
      <c r="EP162" s="10" t="n">
        <f aca="false">IFERROR((C162+N162+Y162+AJ162+AU162+BF162+BQ162+CB162+CM162+CX162+DI162+DT162)/ROUND(12/VLOOKUP($A162,Annualization!$A$3:$C$323,3,FALSE()),0),0)</f>
        <v>0</v>
      </c>
      <c r="EQ162" s="10" t="n">
        <f aca="false">IFERROR((D162+O162+Z162+AK162+AV162+BG162+BR162+CC162+CN162+CY162+DJ162+DU162)/ROUND(12/VLOOKUP($A162,Annualization!$A$3:$C$323,3,FALSE()),0),0)</f>
        <v>0</v>
      </c>
      <c r="ER162" s="10" t="n">
        <f aca="false">IFERROR((E162+P162+AA162+AL162+AW162+BH162+BS162+CD162+CO162+CZ162+DK162+DV162)/ROUND(12/VLOOKUP($A162,Annualization!$A$3:$C$323,3,FALSE()),0),0)</f>
        <v>0</v>
      </c>
      <c r="ES162" s="10" t="n">
        <f aca="false">IFERROR((F162+Q162+AB162+AM162+AX162+BI162+BT162+CE162+CP162+DA162+DL162+DW162)/ROUND(12/VLOOKUP($A162,Annualization!$A$3:$C$323,3,FALSE()),0),0)</f>
        <v>0</v>
      </c>
      <c r="ET162" s="10" t="n">
        <f aca="false">IFERROR((G162+R162+AC162+AN162+AY162+BJ162+BU162+CF162+CQ162+DB162+DM162+DX162)/ROUND(12/VLOOKUP($A162,Annualization!$A$3:$C$323,3,FALSE()),0),0)</f>
        <v>0</v>
      </c>
      <c r="EU162" s="10" t="n">
        <f aca="false">IFERROR((H162+S162+AD162+AO162+AZ162+BK162+BV162+CG162+CR162+DC162+DN162+DY162)/ROUND(12/VLOOKUP($A162,Annualization!$A$3:$C$323,3,FALSE()),0),0)</f>
        <v>0</v>
      </c>
      <c r="EV162" s="10" t="n">
        <f aca="false">IFERROR((I162+T162+AE162+AP162+BA162+BL162+BW162+CH162+CS162+DD162+DO162+DZ162)/ROUND(12/VLOOKUP($A162,Annualization!$A$3:$C$323,3,FALSE()),0),0)</f>
        <v>0</v>
      </c>
      <c r="EW162" s="10" t="n">
        <f aca="false">IFERROR((J162+U162+AF162+AQ162+BB162+BM162+BX162+CI162+CT162+DE162+DP162+EA162)/ROUND(12/VLOOKUP($A162,Annualization!$A$3:$C$323,3,FALSE()),0),0)</f>
        <v>0</v>
      </c>
      <c r="EX162" s="10" t="n">
        <f aca="false">IFERROR((K162+V162+AG162+AR162+BC162+BN162+BY162+CJ162+CU162+DF162+DQ162+EB162)/ROUND(12/VLOOKUP($A162,Annualization!$A$3:$C$323,3,FALSE()),0),0)</f>
        <v>0</v>
      </c>
      <c r="EY162" s="10" t="n">
        <f aca="false">IFERROR((L162+W162+AH162+AS162+BD162+BO162+BZ162+CK162+CV162+DG162+DR162+EC162)/ROUND(12/VLOOKUP($A162,Annualization!$A$3:$C$323,3,FALSE()),0),0)</f>
        <v>0</v>
      </c>
      <c r="EZ162" s="10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9" t="n">
        <f aca="false">(C163+N163+Y163+AJ163+AU163+BF163+BQ163+CB163+CM163+CX163+DI163+DT163)</f>
        <v>0</v>
      </c>
      <c r="EF163" s="9" t="n">
        <f aca="false">(D163+O163+Z163+AK163+AV163+BG163+BR163+CC163+CN163+CY163+DJ163+DU163)</f>
        <v>0</v>
      </c>
      <c r="EG163" s="9" t="n">
        <f aca="false">(E163+P163+AA163+AL163+AW163+BH163+BS163+CD163+CO163+CZ163+DK163+DV163)</f>
        <v>0</v>
      </c>
      <c r="EH163" s="9" t="n">
        <f aca="false">(F163+Q163+AB163+AM163+AX163+BI163+BT163+CE163+CP163+DA163+DL163+DW163)</f>
        <v>0</v>
      </c>
      <c r="EI163" s="9" t="n">
        <f aca="false">(G163+R163+AC163+AN163+AY163+BJ163+BU163+CF163+CQ163+DB163+DM163+DX163)</f>
        <v>0</v>
      </c>
      <c r="EJ163" s="9" t="n">
        <f aca="false">(H163+S163+AD163+AO163+AZ163+BK163+BV163+CG163+CR163+DC163+DN163+DY163)</f>
        <v>0</v>
      </c>
      <c r="EK163" s="9" t="n">
        <f aca="false">(I163+T163+AE163+AP163+BA163+BL163+BW163+CH163+CS163+DD163+DO163+DZ163)</f>
        <v>0</v>
      </c>
      <c r="EL163" s="9" t="n">
        <f aca="false">(J163+U163+AF163+AQ163+BB163+BM163+BX163+CI163+CT163+DE163+DP163+EA163)</f>
        <v>0</v>
      </c>
      <c r="EM163" s="9" t="n">
        <f aca="false">(K163+V163+AG163+AR163+BC163+BN163+BY163+CJ163+CU163+DF163+DQ163+EB163)</f>
        <v>0</v>
      </c>
      <c r="EN163" s="9" t="n">
        <f aca="false">(L163+W163+AH163+AS163+BD163+BO163+BZ163+CK163+CV163+DG163+DR163+EC163)</f>
        <v>0</v>
      </c>
      <c r="EO163" s="9" t="n">
        <f aca="false">(M163+X163+AI163+AT163+BE163+BP163+CA163+CL163+CW163+DH163+DS163+ED163)</f>
        <v>0</v>
      </c>
      <c r="EP163" s="10" t="n">
        <f aca="false">IFERROR((C163+N163+Y163+AJ163+AU163+BF163+BQ163+CB163+CM163+CX163+DI163+DT163)/ROUND(12/VLOOKUP($A163,Annualization!$A$3:$C$323,3,FALSE()),0),0)</f>
        <v>0</v>
      </c>
      <c r="EQ163" s="10" t="n">
        <f aca="false">IFERROR((D163+O163+Z163+AK163+AV163+BG163+BR163+CC163+CN163+CY163+DJ163+DU163)/ROUND(12/VLOOKUP($A163,Annualization!$A$3:$C$323,3,FALSE()),0),0)</f>
        <v>0</v>
      </c>
      <c r="ER163" s="10" t="n">
        <f aca="false">IFERROR((E163+P163+AA163+AL163+AW163+BH163+BS163+CD163+CO163+CZ163+DK163+DV163)/ROUND(12/VLOOKUP($A163,Annualization!$A$3:$C$323,3,FALSE()),0),0)</f>
        <v>0</v>
      </c>
      <c r="ES163" s="10" t="n">
        <f aca="false">IFERROR((F163+Q163+AB163+AM163+AX163+BI163+BT163+CE163+CP163+DA163+DL163+DW163)/ROUND(12/VLOOKUP($A163,Annualization!$A$3:$C$323,3,FALSE()),0),0)</f>
        <v>0</v>
      </c>
      <c r="ET163" s="10" t="n">
        <f aca="false">IFERROR((G163+R163+AC163+AN163+AY163+BJ163+BU163+CF163+CQ163+DB163+DM163+DX163)/ROUND(12/VLOOKUP($A163,Annualization!$A$3:$C$323,3,FALSE()),0),0)</f>
        <v>0</v>
      </c>
      <c r="EU163" s="10" t="n">
        <f aca="false">IFERROR((H163+S163+AD163+AO163+AZ163+BK163+BV163+CG163+CR163+DC163+DN163+DY163)/ROUND(12/VLOOKUP($A163,Annualization!$A$3:$C$323,3,FALSE()),0),0)</f>
        <v>0</v>
      </c>
      <c r="EV163" s="10" t="n">
        <f aca="false">IFERROR((I163+T163+AE163+AP163+BA163+BL163+BW163+CH163+CS163+DD163+DO163+DZ163)/ROUND(12/VLOOKUP($A163,Annualization!$A$3:$C$323,3,FALSE()),0),0)</f>
        <v>0</v>
      </c>
      <c r="EW163" s="10" t="n">
        <f aca="false">IFERROR((J163+U163+AF163+AQ163+BB163+BM163+BX163+CI163+CT163+DE163+DP163+EA163)/ROUND(12/VLOOKUP($A163,Annualization!$A$3:$C$323,3,FALSE()),0),0)</f>
        <v>0</v>
      </c>
      <c r="EX163" s="10" t="n">
        <f aca="false">IFERROR((K163+V163+AG163+AR163+BC163+BN163+BY163+CJ163+CU163+DF163+DQ163+EB163)/ROUND(12/VLOOKUP($A163,Annualization!$A$3:$C$323,3,FALSE()),0),0)</f>
        <v>0</v>
      </c>
      <c r="EY163" s="10" t="n">
        <f aca="false">IFERROR((L163+W163+AH163+AS163+BD163+BO163+BZ163+CK163+CV163+DG163+DR163+EC163)/ROUND(12/VLOOKUP($A163,Annualization!$A$3:$C$323,3,FALSE()),0),0)</f>
        <v>0</v>
      </c>
      <c r="EZ163" s="10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9" t="n">
        <f aca="false">(C164+N164+Y164+AJ164+AU164+BF164+BQ164+CB164+CM164+CX164+DI164+DT164)</f>
        <v>0</v>
      </c>
      <c r="EF164" s="9" t="n">
        <f aca="false">(D164+O164+Z164+AK164+AV164+BG164+BR164+CC164+CN164+CY164+DJ164+DU164)</f>
        <v>0</v>
      </c>
      <c r="EG164" s="9" t="n">
        <f aca="false">(E164+P164+AA164+AL164+AW164+BH164+BS164+CD164+CO164+CZ164+DK164+DV164)</f>
        <v>0</v>
      </c>
      <c r="EH164" s="9" t="n">
        <f aca="false">(F164+Q164+AB164+AM164+AX164+BI164+BT164+CE164+CP164+DA164+DL164+DW164)</f>
        <v>0</v>
      </c>
      <c r="EI164" s="9" t="n">
        <f aca="false">(G164+R164+AC164+AN164+AY164+BJ164+BU164+CF164+CQ164+DB164+DM164+DX164)</f>
        <v>0</v>
      </c>
      <c r="EJ164" s="9" t="n">
        <f aca="false">(H164+S164+AD164+AO164+AZ164+BK164+BV164+CG164+CR164+DC164+DN164+DY164)</f>
        <v>0</v>
      </c>
      <c r="EK164" s="9" t="n">
        <f aca="false">(I164+T164+AE164+AP164+BA164+BL164+BW164+CH164+CS164+DD164+DO164+DZ164)</f>
        <v>0</v>
      </c>
      <c r="EL164" s="9" t="n">
        <f aca="false">(J164+U164+AF164+AQ164+BB164+BM164+BX164+CI164+CT164+DE164+DP164+EA164)</f>
        <v>0</v>
      </c>
      <c r="EM164" s="9" t="n">
        <f aca="false">(K164+V164+AG164+AR164+BC164+BN164+BY164+CJ164+CU164+DF164+DQ164+EB164)</f>
        <v>0</v>
      </c>
      <c r="EN164" s="9" t="n">
        <f aca="false">(L164+W164+AH164+AS164+BD164+BO164+BZ164+CK164+CV164+DG164+DR164+EC164)</f>
        <v>0</v>
      </c>
      <c r="EO164" s="9" t="n">
        <f aca="false">(M164+X164+AI164+AT164+BE164+BP164+CA164+CL164+CW164+DH164+DS164+ED164)</f>
        <v>0</v>
      </c>
      <c r="EP164" s="10" t="n">
        <f aca="false">IFERROR((C164+N164+Y164+AJ164+AU164+BF164+BQ164+CB164+CM164+CX164+DI164+DT164)/ROUND(12/VLOOKUP($A164,Annualization!$A$3:$C$323,3,FALSE()),0),0)</f>
        <v>0</v>
      </c>
      <c r="EQ164" s="10" t="n">
        <f aca="false">IFERROR((D164+O164+Z164+AK164+AV164+BG164+BR164+CC164+CN164+CY164+DJ164+DU164)/ROUND(12/VLOOKUP($A164,Annualization!$A$3:$C$323,3,FALSE()),0),0)</f>
        <v>0</v>
      </c>
      <c r="ER164" s="10" t="n">
        <f aca="false">IFERROR((E164+P164+AA164+AL164+AW164+BH164+BS164+CD164+CO164+CZ164+DK164+DV164)/ROUND(12/VLOOKUP($A164,Annualization!$A$3:$C$323,3,FALSE()),0),0)</f>
        <v>0</v>
      </c>
      <c r="ES164" s="10" t="n">
        <f aca="false">IFERROR((F164+Q164+AB164+AM164+AX164+BI164+BT164+CE164+CP164+DA164+DL164+DW164)/ROUND(12/VLOOKUP($A164,Annualization!$A$3:$C$323,3,FALSE()),0),0)</f>
        <v>0</v>
      </c>
      <c r="ET164" s="10" t="n">
        <f aca="false">IFERROR((G164+R164+AC164+AN164+AY164+BJ164+BU164+CF164+CQ164+DB164+DM164+DX164)/ROUND(12/VLOOKUP($A164,Annualization!$A$3:$C$323,3,FALSE()),0),0)</f>
        <v>0</v>
      </c>
      <c r="EU164" s="10" t="n">
        <f aca="false">IFERROR((H164+S164+AD164+AO164+AZ164+BK164+BV164+CG164+CR164+DC164+DN164+DY164)/ROUND(12/VLOOKUP($A164,Annualization!$A$3:$C$323,3,FALSE()),0),0)</f>
        <v>0</v>
      </c>
      <c r="EV164" s="10" t="n">
        <f aca="false">IFERROR((I164+T164+AE164+AP164+BA164+BL164+BW164+CH164+CS164+DD164+DO164+DZ164)/ROUND(12/VLOOKUP($A164,Annualization!$A$3:$C$323,3,FALSE()),0),0)</f>
        <v>0</v>
      </c>
      <c r="EW164" s="10" t="n">
        <f aca="false">IFERROR((J164+U164+AF164+AQ164+BB164+BM164+BX164+CI164+CT164+DE164+DP164+EA164)/ROUND(12/VLOOKUP($A164,Annualization!$A$3:$C$323,3,FALSE()),0),0)</f>
        <v>0</v>
      </c>
      <c r="EX164" s="10" t="n">
        <f aca="false">IFERROR((K164+V164+AG164+AR164+BC164+BN164+BY164+CJ164+CU164+DF164+DQ164+EB164)/ROUND(12/VLOOKUP($A164,Annualization!$A$3:$C$323,3,FALSE()),0),0)</f>
        <v>0</v>
      </c>
      <c r="EY164" s="10" t="n">
        <f aca="false">IFERROR((L164+W164+AH164+AS164+BD164+BO164+BZ164+CK164+CV164+DG164+DR164+EC164)/ROUND(12/VLOOKUP($A164,Annualization!$A$3:$C$323,3,FALSE()),0),0)</f>
        <v>0</v>
      </c>
      <c r="EZ164" s="10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9" t="n">
        <f aca="false">(C165+N165+Y165+AJ165+AU165+BF165+BQ165+CB165+CM165+CX165+DI165+DT165)</f>
        <v>0</v>
      </c>
      <c r="EF165" s="9" t="n">
        <f aca="false">(D165+O165+Z165+AK165+AV165+BG165+BR165+CC165+CN165+CY165+DJ165+DU165)</f>
        <v>0</v>
      </c>
      <c r="EG165" s="9" t="n">
        <f aca="false">(E165+P165+AA165+AL165+AW165+BH165+BS165+CD165+CO165+CZ165+DK165+DV165)</f>
        <v>0</v>
      </c>
      <c r="EH165" s="9" t="n">
        <f aca="false">(F165+Q165+AB165+AM165+AX165+BI165+BT165+CE165+CP165+DA165+DL165+DW165)</f>
        <v>0</v>
      </c>
      <c r="EI165" s="9" t="n">
        <f aca="false">(G165+R165+AC165+AN165+AY165+BJ165+BU165+CF165+CQ165+DB165+DM165+DX165)</f>
        <v>0</v>
      </c>
      <c r="EJ165" s="9" t="n">
        <f aca="false">(H165+S165+AD165+AO165+AZ165+BK165+BV165+CG165+CR165+DC165+DN165+DY165)</f>
        <v>0</v>
      </c>
      <c r="EK165" s="9" t="n">
        <f aca="false">(I165+T165+AE165+AP165+BA165+BL165+BW165+CH165+CS165+DD165+DO165+DZ165)</f>
        <v>0</v>
      </c>
      <c r="EL165" s="9" t="n">
        <f aca="false">(J165+U165+AF165+AQ165+BB165+BM165+BX165+CI165+CT165+DE165+DP165+EA165)</f>
        <v>0</v>
      </c>
      <c r="EM165" s="9" t="n">
        <f aca="false">(K165+V165+AG165+AR165+BC165+BN165+BY165+CJ165+CU165+DF165+DQ165+EB165)</f>
        <v>0</v>
      </c>
      <c r="EN165" s="9" t="n">
        <f aca="false">(L165+W165+AH165+AS165+BD165+BO165+BZ165+CK165+CV165+DG165+DR165+EC165)</f>
        <v>0</v>
      </c>
      <c r="EO165" s="9" t="n">
        <f aca="false">(M165+X165+AI165+AT165+BE165+BP165+CA165+CL165+CW165+DH165+DS165+ED165)</f>
        <v>0</v>
      </c>
      <c r="EP165" s="10" t="n">
        <f aca="false">IFERROR((C165+N165+Y165+AJ165+AU165+BF165+BQ165+CB165+CM165+CX165+DI165+DT165)/ROUND(12/VLOOKUP($A165,Annualization!$A$3:$C$323,3,FALSE()),0),0)</f>
        <v>0</v>
      </c>
      <c r="EQ165" s="10" t="n">
        <f aca="false">IFERROR((D165+O165+Z165+AK165+AV165+BG165+BR165+CC165+CN165+CY165+DJ165+DU165)/ROUND(12/VLOOKUP($A165,Annualization!$A$3:$C$323,3,FALSE()),0),0)</f>
        <v>0</v>
      </c>
      <c r="ER165" s="10" t="n">
        <f aca="false">IFERROR((E165+P165+AA165+AL165+AW165+BH165+BS165+CD165+CO165+CZ165+DK165+DV165)/ROUND(12/VLOOKUP($A165,Annualization!$A$3:$C$323,3,FALSE()),0),0)</f>
        <v>0</v>
      </c>
      <c r="ES165" s="10" t="n">
        <f aca="false">IFERROR((F165+Q165+AB165+AM165+AX165+BI165+BT165+CE165+CP165+DA165+DL165+DW165)/ROUND(12/VLOOKUP($A165,Annualization!$A$3:$C$323,3,FALSE()),0),0)</f>
        <v>0</v>
      </c>
      <c r="ET165" s="10" t="n">
        <f aca="false">IFERROR((G165+R165+AC165+AN165+AY165+BJ165+BU165+CF165+CQ165+DB165+DM165+DX165)/ROUND(12/VLOOKUP($A165,Annualization!$A$3:$C$323,3,FALSE()),0),0)</f>
        <v>0</v>
      </c>
      <c r="EU165" s="10" t="n">
        <f aca="false">IFERROR((H165+S165+AD165+AO165+AZ165+BK165+BV165+CG165+CR165+DC165+DN165+DY165)/ROUND(12/VLOOKUP($A165,Annualization!$A$3:$C$323,3,FALSE()),0),0)</f>
        <v>0</v>
      </c>
      <c r="EV165" s="10" t="n">
        <f aca="false">IFERROR((I165+T165+AE165+AP165+BA165+BL165+BW165+CH165+CS165+DD165+DO165+DZ165)/ROUND(12/VLOOKUP($A165,Annualization!$A$3:$C$323,3,FALSE()),0),0)</f>
        <v>0</v>
      </c>
      <c r="EW165" s="10" t="n">
        <f aca="false">IFERROR((J165+U165+AF165+AQ165+BB165+BM165+BX165+CI165+CT165+DE165+DP165+EA165)/ROUND(12/VLOOKUP($A165,Annualization!$A$3:$C$323,3,FALSE()),0),0)</f>
        <v>0</v>
      </c>
      <c r="EX165" s="10" t="n">
        <f aca="false">IFERROR((K165+V165+AG165+AR165+BC165+BN165+BY165+CJ165+CU165+DF165+DQ165+EB165)/ROUND(12/VLOOKUP($A165,Annualization!$A$3:$C$323,3,FALSE()),0),0)</f>
        <v>0</v>
      </c>
      <c r="EY165" s="10" t="n">
        <f aca="false">IFERROR((L165+W165+AH165+AS165+BD165+BO165+BZ165+CK165+CV165+DG165+DR165+EC165)/ROUND(12/VLOOKUP($A165,Annualization!$A$3:$C$323,3,FALSE()),0),0)</f>
        <v>0</v>
      </c>
      <c r="EZ165" s="10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9" t="n">
        <f aca="false">(C166+N166+Y166+AJ166+AU166+BF166+BQ166+CB166+CM166+CX166+DI166+DT166)</f>
        <v>0</v>
      </c>
      <c r="EF166" s="9" t="n">
        <f aca="false">(D166+O166+Z166+AK166+AV166+BG166+BR166+CC166+CN166+CY166+DJ166+DU166)</f>
        <v>0</v>
      </c>
      <c r="EG166" s="9" t="n">
        <f aca="false">(E166+P166+AA166+AL166+AW166+BH166+BS166+CD166+CO166+CZ166+DK166+DV166)</f>
        <v>0</v>
      </c>
      <c r="EH166" s="9" t="n">
        <f aca="false">(F166+Q166+AB166+AM166+AX166+BI166+BT166+CE166+CP166+DA166+DL166+DW166)</f>
        <v>0</v>
      </c>
      <c r="EI166" s="9" t="n">
        <f aca="false">(G166+R166+AC166+AN166+AY166+BJ166+BU166+CF166+CQ166+DB166+DM166+DX166)</f>
        <v>0</v>
      </c>
      <c r="EJ166" s="9" t="n">
        <f aca="false">(H166+S166+AD166+AO166+AZ166+BK166+BV166+CG166+CR166+DC166+DN166+DY166)</f>
        <v>0</v>
      </c>
      <c r="EK166" s="9" t="n">
        <f aca="false">(I166+T166+AE166+AP166+BA166+BL166+BW166+CH166+CS166+DD166+DO166+DZ166)</f>
        <v>0</v>
      </c>
      <c r="EL166" s="9" t="n">
        <f aca="false">(J166+U166+AF166+AQ166+BB166+BM166+BX166+CI166+CT166+DE166+DP166+EA166)</f>
        <v>0</v>
      </c>
      <c r="EM166" s="9" t="n">
        <f aca="false">(K166+V166+AG166+AR166+BC166+BN166+BY166+CJ166+CU166+DF166+DQ166+EB166)</f>
        <v>0</v>
      </c>
      <c r="EN166" s="9" t="n">
        <f aca="false">(L166+W166+AH166+AS166+BD166+BO166+BZ166+CK166+CV166+DG166+DR166+EC166)</f>
        <v>0</v>
      </c>
      <c r="EO166" s="9" t="n">
        <f aca="false">(M166+X166+AI166+AT166+BE166+BP166+CA166+CL166+CW166+DH166+DS166+ED166)</f>
        <v>0</v>
      </c>
      <c r="EP166" s="10" t="n">
        <f aca="false">IFERROR((C166+N166+Y166+AJ166+AU166+BF166+BQ166+CB166+CM166+CX166+DI166+DT166)/ROUND(12/VLOOKUP($A166,Annualization!$A$3:$C$323,3,FALSE()),0),0)</f>
        <v>0</v>
      </c>
      <c r="EQ166" s="10" t="n">
        <f aca="false">IFERROR((D166+O166+Z166+AK166+AV166+BG166+BR166+CC166+CN166+CY166+DJ166+DU166)/ROUND(12/VLOOKUP($A166,Annualization!$A$3:$C$323,3,FALSE()),0),0)</f>
        <v>0</v>
      </c>
      <c r="ER166" s="10" t="n">
        <f aca="false">IFERROR((E166+P166+AA166+AL166+AW166+BH166+BS166+CD166+CO166+CZ166+DK166+DV166)/ROUND(12/VLOOKUP($A166,Annualization!$A$3:$C$323,3,FALSE()),0),0)</f>
        <v>0</v>
      </c>
      <c r="ES166" s="10" t="n">
        <f aca="false">IFERROR((F166+Q166+AB166+AM166+AX166+BI166+BT166+CE166+CP166+DA166+DL166+DW166)/ROUND(12/VLOOKUP($A166,Annualization!$A$3:$C$323,3,FALSE()),0),0)</f>
        <v>0</v>
      </c>
      <c r="ET166" s="10" t="n">
        <f aca="false">IFERROR((G166+R166+AC166+AN166+AY166+BJ166+BU166+CF166+CQ166+DB166+DM166+DX166)/ROUND(12/VLOOKUP($A166,Annualization!$A$3:$C$323,3,FALSE()),0),0)</f>
        <v>0</v>
      </c>
      <c r="EU166" s="10" t="n">
        <f aca="false">IFERROR((H166+S166+AD166+AO166+AZ166+BK166+BV166+CG166+CR166+DC166+DN166+DY166)/ROUND(12/VLOOKUP($A166,Annualization!$A$3:$C$323,3,FALSE()),0),0)</f>
        <v>0</v>
      </c>
      <c r="EV166" s="10" t="n">
        <f aca="false">IFERROR((I166+T166+AE166+AP166+BA166+BL166+BW166+CH166+CS166+DD166+DO166+DZ166)/ROUND(12/VLOOKUP($A166,Annualization!$A$3:$C$323,3,FALSE()),0),0)</f>
        <v>0</v>
      </c>
      <c r="EW166" s="10" t="n">
        <f aca="false">IFERROR((J166+U166+AF166+AQ166+BB166+BM166+BX166+CI166+CT166+DE166+DP166+EA166)/ROUND(12/VLOOKUP($A166,Annualization!$A$3:$C$323,3,FALSE()),0),0)</f>
        <v>0</v>
      </c>
      <c r="EX166" s="10" t="n">
        <f aca="false">IFERROR((K166+V166+AG166+AR166+BC166+BN166+BY166+CJ166+CU166+DF166+DQ166+EB166)/ROUND(12/VLOOKUP($A166,Annualization!$A$3:$C$323,3,FALSE()),0),0)</f>
        <v>0</v>
      </c>
      <c r="EY166" s="10" t="n">
        <f aca="false">IFERROR((L166+W166+AH166+AS166+BD166+BO166+BZ166+CK166+CV166+DG166+DR166+EC166)/ROUND(12/VLOOKUP($A166,Annualization!$A$3:$C$323,3,FALSE()),0),0)</f>
        <v>0</v>
      </c>
      <c r="EZ166" s="10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9" t="n">
        <f aca="false">(C167+N167+Y167+AJ167+AU167+BF167+BQ167+CB167+CM167+CX167+DI167+DT167)</f>
        <v>0</v>
      </c>
      <c r="EF167" s="9" t="n">
        <f aca="false">(D167+O167+Z167+AK167+AV167+BG167+BR167+CC167+CN167+CY167+DJ167+DU167)</f>
        <v>0</v>
      </c>
      <c r="EG167" s="9" t="n">
        <f aca="false">(E167+P167+AA167+AL167+AW167+BH167+BS167+CD167+CO167+CZ167+DK167+DV167)</f>
        <v>0</v>
      </c>
      <c r="EH167" s="9" t="n">
        <f aca="false">(F167+Q167+AB167+AM167+AX167+BI167+BT167+CE167+CP167+DA167+DL167+DW167)</f>
        <v>0</v>
      </c>
      <c r="EI167" s="9" t="n">
        <f aca="false">(G167+R167+AC167+AN167+AY167+BJ167+BU167+CF167+CQ167+DB167+DM167+DX167)</f>
        <v>0</v>
      </c>
      <c r="EJ167" s="9" t="n">
        <f aca="false">(H167+S167+AD167+AO167+AZ167+BK167+BV167+CG167+CR167+DC167+DN167+DY167)</f>
        <v>0</v>
      </c>
      <c r="EK167" s="9" t="n">
        <f aca="false">(I167+T167+AE167+AP167+BA167+BL167+BW167+CH167+CS167+DD167+DO167+DZ167)</f>
        <v>0</v>
      </c>
      <c r="EL167" s="9" t="n">
        <f aca="false">(J167+U167+AF167+AQ167+BB167+BM167+BX167+CI167+CT167+DE167+DP167+EA167)</f>
        <v>0</v>
      </c>
      <c r="EM167" s="9" t="n">
        <f aca="false">(K167+V167+AG167+AR167+BC167+BN167+BY167+CJ167+CU167+DF167+DQ167+EB167)</f>
        <v>0</v>
      </c>
      <c r="EN167" s="9" t="n">
        <f aca="false">(L167+W167+AH167+AS167+BD167+BO167+BZ167+CK167+CV167+DG167+DR167+EC167)</f>
        <v>0</v>
      </c>
      <c r="EO167" s="9" t="n">
        <f aca="false">(M167+X167+AI167+AT167+BE167+BP167+CA167+CL167+CW167+DH167+DS167+ED167)</f>
        <v>0</v>
      </c>
      <c r="EP167" s="10" t="n">
        <f aca="false">IFERROR((C167+N167+Y167+AJ167+AU167+BF167+BQ167+CB167+CM167+CX167+DI167+DT167)/ROUND(12/VLOOKUP($A167,Annualization!$A$3:$C$323,3,FALSE()),0),0)</f>
        <v>0</v>
      </c>
      <c r="EQ167" s="10" t="n">
        <f aca="false">IFERROR((D167+O167+Z167+AK167+AV167+BG167+BR167+CC167+CN167+CY167+DJ167+DU167)/ROUND(12/VLOOKUP($A167,Annualization!$A$3:$C$323,3,FALSE()),0),0)</f>
        <v>0</v>
      </c>
      <c r="ER167" s="10" t="n">
        <f aca="false">IFERROR((E167+P167+AA167+AL167+AW167+BH167+BS167+CD167+CO167+CZ167+DK167+DV167)/ROUND(12/VLOOKUP($A167,Annualization!$A$3:$C$323,3,FALSE()),0),0)</f>
        <v>0</v>
      </c>
      <c r="ES167" s="10" t="n">
        <f aca="false">IFERROR((F167+Q167+AB167+AM167+AX167+BI167+BT167+CE167+CP167+DA167+DL167+DW167)/ROUND(12/VLOOKUP($A167,Annualization!$A$3:$C$323,3,FALSE()),0),0)</f>
        <v>0</v>
      </c>
      <c r="ET167" s="10" t="n">
        <f aca="false">IFERROR((G167+R167+AC167+AN167+AY167+BJ167+BU167+CF167+CQ167+DB167+DM167+DX167)/ROUND(12/VLOOKUP($A167,Annualization!$A$3:$C$323,3,FALSE()),0),0)</f>
        <v>0</v>
      </c>
      <c r="EU167" s="10" t="n">
        <f aca="false">IFERROR((H167+S167+AD167+AO167+AZ167+BK167+BV167+CG167+CR167+DC167+DN167+DY167)/ROUND(12/VLOOKUP($A167,Annualization!$A$3:$C$323,3,FALSE()),0),0)</f>
        <v>0</v>
      </c>
      <c r="EV167" s="10" t="n">
        <f aca="false">IFERROR((I167+T167+AE167+AP167+BA167+BL167+BW167+CH167+CS167+DD167+DO167+DZ167)/ROUND(12/VLOOKUP($A167,Annualization!$A$3:$C$323,3,FALSE()),0),0)</f>
        <v>0</v>
      </c>
      <c r="EW167" s="10" t="n">
        <f aca="false">IFERROR((J167+U167+AF167+AQ167+BB167+BM167+BX167+CI167+CT167+DE167+DP167+EA167)/ROUND(12/VLOOKUP($A167,Annualization!$A$3:$C$323,3,FALSE()),0),0)</f>
        <v>0</v>
      </c>
      <c r="EX167" s="10" t="n">
        <f aca="false">IFERROR((K167+V167+AG167+AR167+BC167+BN167+BY167+CJ167+CU167+DF167+DQ167+EB167)/ROUND(12/VLOOKUP($A167,Annualization!$A$3:$C$323,3,FALSE()),0),0)</f>
        <v>0</v>
      </c>
      <c r="EY167" s="10" t="n">
        <f aca="false">IFERROR((L167+W167+AH167+AS167+BD167+BO167+BZ167+CK167+CV167+DG167+DR167+EC167)/ROUND(12/VLOOKUP($A167,Annualization!$A$3:$C$323,3,FALSE()),0),0)</f>
        <v>0</v>
      </c>
      <c r="EZ167" s="10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9" t="n">
        <f aca="false">(C168+N168+Y168+AJ168+AU168+BF168+BQ168+CB168+CM168+CX168+DI168+DT168)</f>
        <v>0</v>
      </c>
      <c r="EF168" s="9" t="n">
        <f aca="false">(D168+O168+Z168+AK168+AV168+BG168+BR168+CC168+CN168+CY168+DJ168+DU168)</f>
        <v>0</v>
      </c>
      <c r="EG168" s="9" t="n">
        <f aca="false">(E168+P168+AA168+AL168+AW168+BH168+BS168+CD168+CO168+CZ168+DK168+DV168)</f>
        <v>0</v>
      </c>
      <c r="EH168" s="9" t="n">
        <f aca="false">(F168+Q168+AB168+AM168+AX168+BI168+BT168+CE168+CP168+DA168+DL168+DW168)</f>
        <v>0</v>
      </c>
      <c r="EI168" s="9" t="n">
        <f aca="false">(G168+R168+AC168+AN168+AY168+BJ168+BU168+CF168+CQ168+DB168+DM168+DX168)</f>
        <v>0</v>
      </c>
      <c r="EJ168" s="9" t="n">
        <f aca="false">(H168+S168+AD168+AO168+AZ168+BK168+BV168+CG168+CR168+DC168+DN168+DY168)</f>
        <v>0</v>
      </c>
      <c r="EK168" s="9" t="n">
        <f aca="false">(I168+T168+AE168+AP168+BA168+BL168+BW168+CH168+CS168+DD168+DO168+DZ168)</f>
        <v>0</v>
      </c>
      <c r="EL168" s="9" t="n">
        <f aca="false">(J168+U168+AF168+AQ168+BB168+BM168+BX168+CI168+CT168+DE168+DP168+EA168)</f>
        <v>0</v>
      </c>
      <c r="EM168" s="9" t="n">
        <f aca="false">(K168+V168+AG168+AR168+BC168+BN168+BY168+CJ168+CU168+DF168+DQ168+EB168)</f>
        <v>0</v>
      </c>
      <c r="EN168" s="9" t="n">
        <f aca="false">(L168+W168+AH168+AS168+BD168+BO168+BZ168+CK168+CV168+DG168+DR168+EC168)</f>
        <v>0</v>
      </c>
      <c r="EO168" s="9" t="n">
        <f aca="false">(M168+X168+AI168+AT168+BE168+BP168+CA168+CL168+CW168+DH168+DS168+ED168)</f>
        <v>0</v>
      </c>
      <c r="EP168" s="10" t="n">
        <f aca="false">IFERROR((C168+N168+Y168+AJ168+AU168+BF168+BQ168+CB168+CM168+CX168+DI168+DT168)/ROUND(12/VLOOKUP($A168,Annualization!$A$3:$C$323,3,FALSE()),0),0)</f>
        <v>0</v>
      </c>
      <c r="EQ168" s="10" t="n">
        <f aca="false">IFERROR((D168+O168+Z168+AK168+AV168+BG168+BR168+CC168+CN168+CY168+DJ168+DU168)/ROUND(12/VLOOKUP($A168,Annualization!$A$3:$C$323,3,FALSE()),0),0)</f>
        <v>0</v>
      </c>
      <c r="ER168" s="10" t="n">
        <f aca="false">IFERROR((E168+P168+AA168+AL168+AW168+BH168+BS168+CD168+CO168+CZ168+DK168+DV168)/ROUND(12/VLOOKUP($A168,Annualization!$A$3:$C$323,3,FALSE()),0),0)</f>
        <v>0</v>
      </c>
      <c r="ES168" s="10" t="n">
        <f aca="false">IFERROR((F168+Q168+AB168+AM168+AX168+BI168+BT168+CE168+CP168+DA168+DL168+DW168)/ROUND(12/VLOOKUP($A168,Annualization!$A$3:$C$323,3,FALSE()),0),0)</f>
        <v>0</v>
      </c>
      <c r="ET168" s="10" t="n">
        <f aca="false">IFERROR((G168+R168+AC168+AN168+AY168+BJ168+BU168+CF168+CQ168+DB168+DM168+DX168)/ROUND(12/VLOOKUP($A168,Annualization!$A$3:$C$323,3,FALSE()),0),0)</f>
        <v>0</v>
      </c>
      <c r="EU168" s="10" t="n">
        <f aca="false">IFERROR((H168+S168+AD168+AO168+AZ168+BK168+BV168+CG168+CR168+DC168+DN168+DY168)/ROUND(12/VLOOKUP($A168,Annualization!$A$3:$C$323,3,FALSE()),0),0)</f>
        <v>0</v>
      </c>
      <c r="EV168" s="10" t="n">
        <f aca="false">IFERROR((I168+T168+AE168+AP168+BA168+BL168+BW168+CH168+CS168+DD168+DO168+DZ168)/ROUND(12/VLOOKUP($A168,Annualization!$A$3:$C$323,3,FALSE()),0),0)</f>
        <v>0</v>
      </c>
      <c r="EW168" s="10" t="n">
        <f aca="false">IFERROR((J168+U168+AF168+AQ168+BB168+BM168+BX168+CI168+CT168+DE168+DP168+EA168)/ROUND(12/VLOOKUP($A168,Annualization!$A$3:$C$323,3,FALSE()),0),0)</f>
        <v>0</v>
      </c>
      <c r="EX168" s="10" t="n">
        <f aca="false">IFERROR((K168+V168+AG168+AR168+BC168+BN168+BY168+CJ168+CU168+DF168+DQ168+EB168)/ROUND(12/VLOOKUP($A168,Annualization!$A$3:$C$323,3,FALSE()),0),0)</f>
        <v>0</v>
      </c>
      <c r="EY168" s="10" t="n">
        <f aca="false">IFERROR((L168+W168+AH168+AS168+BD168+BO168+BZ168+CK168+CV168+DG168+DR168+EC168)/ROUND(12/VLOOKUP($A168,Annualization!$A$3:$C$323,3,FALSE()),0),0)</f>
        <v>0</v>
      </c>
      <c r="EZ168" s="10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9" t="n">
        <f aca="false">(C169+N169+Y169+AJ169+AU169+BF169+BQ169+CB169+CM169+CX169+DI169+DT169)</f>
        <v>0</v>
      </c>
      <c r="EF169" s="9" t="n">
        <f aca="false">(D169+O169+Z169+AK169+AV169+BG169+BR169+CC169+CN169+CY169+DJ169+DU169)</f>
        <v>0</v>
      </c>
      <c r="EG169" s="9" t="n">
        <f aca="false">(E169+P169+AA169+AL169+AW169+BH169+BS169+CD169+CO169+CZ169+DK169+DV169)</f>
        <v>0</v>
      </c>
      <c r="EH169" s="9" t="n">
        <f aca="false">(F169+Q169+AB169+AM169+AX169+BI169+BT169+CE169+CP169+DA169+DL169+DW169)</f>
        <v>0</v>
      </c>
      <c r="EI169" s="9" t="n">
        <f aca="false">(G169+R169+AC169+AN169+AY169+BJ169+BU169+CF169+CQ169+DB169+DM169+DX169)</f>
        <v>0</v>
      </c>
      <c r="EJ169" s="9" t="n">
        <f aca="false">(H169+S169+AD169+AO169+AZ169+BK169+BV169+CG169+CR169+DC169+DN169+DY169)</f>
        <v>0</v>
      </c>
      <c r="EK169" s="9" t="n">
        <f aca="false">(I169+T169+AE169+AP169+BA169+BL169+BW169+CH169+CS169+DD169+DO169+DZ169)</f>
        <v>0</v>
      </c>
      <c r="EL169" s="9" t="n">
        <f aca="false">(J169+U169+AF169+AQ169+BB169+BM169+BX169+CI169+CT169+DE169+DP169+EA169)</f>
        <v>0</v>
      </c>
      <c r="EM169" s="9" t="n">
        <f aca="false">(K169+V169+AG169+AR169+BC169+BN169+BY169+CJ169+CU169+DF169+DQ169+EB169)</f>
        <v>0</v>
      </c>
      <c r="EN169" s="9" t="n">
        <f aca="false">(L169+W169+AH169+AS169+BD169+BO169+BZ169+CK169+CV169+DG169+DR169+EC169)</f>
        <v>0</v>
      </c>
      <c r="EO169" s="9" t="n">
        <f aca="false">(M169+X169+AI169+AT169+BE169+BP169+CA169+CL169+CW169+DH169+DS169+ED169)</f>
        <v>0</v>
      </c>
      <c r="EP169" s="10" t="n">
        <f aca="false">IFERROR((C169+N169+Y169+AJ169+AU169+BF169+BQ169+CB169+CM169+CX169+DI169+DT169)/ROUND(12/VLOOKUP($A169,Annualization!$A$3:$C$323,3,FALSE()),0),0)</f>
        <v>0</v>
      </c>
      <c r="EQ169" s="10" t="n">
        <f aca="false">IFERROR((D169+O169+Z169+AK169+AV169+BG169+BR169+CC169+CN169+CY169+DJ169+DU169)/ROUND(12/VLOOKUP($A169,Annualization!$A$3:$C$323,3,FALSE()),0),0)</f>
        <v>0</v>
      </c>
      <c r="ER169" s="10" t="n">
        <f aca="false">IFERROR((E169+P169+AA169+AL169+AW169+BH169+BS169+CD169+CO169+CZ169+DK169+DV169)/ROUND(12/VLOOKUP($A169,Annualization!$A$3:$C$323,3,FALSE()),0),0)</f>
        <v>0</v>
      </c>
      <c r="ES169" s="10" t="n">
        <f aca="false">IFERROR((F169+Q169+AB169+AM169+AX169+BI169+BT169+CE169+CP169+DA169+DL169+DW169)/ROUND(12/VLOOKUP($A169,Annualization!$A$3:$C$323,3,FALSE()),0),0)</f>
        <v>0</v>
      </c>
      <c r="ET169" s="10" t="n">
        <f aca="false">IFERROR((G169+R169+AC169+AN169+AY169+BJ169+BU169+CF169+CQ169+DB169+DM169+DX169)/ROUND(12/VLOOKUP($A169,Annualization!$A$3:$C$323,3,FALSE()),0),0)</f>
        <v>0</v>
      </c>
      <c r="EU169" s="10" t="n">
        <f aca="false">IFERROR((H169+S169+AD169+AO169+AZ169+BK169+BV169+CG169+CR169+DC169+DN169+DY169)/ROUND(12/VLOOKUP($A169,Annualization!$A$3:$C$323,3,FALSE()),0),0)</f>
        <v>0</v>
      </c>
      <c r="EV169" s="10" t="n">
        <f aca="false">IFERROR((I169+T169+AE169+AP169+BA169+BL169+BW169+CH169+CS169+DD169+DO169+DZ169)/ROUND(12/VLOOKUP($A169,Annualization!$A$3:$C$323,3,FALSE()),0),0)</f>
        <v>0</v>
      </c>
      <c r="EW169" s="10" t="n">
        <f aca="false">IFERROR((J169+U169+AF169+AQ169+BB169+BM169+BX169+CI169+CT169+DE169+DP169+EA169)/ROUND(12/VLOOKUP($A169,Annualization!$A$3:$C$323,3,FALSE()),0),0)</f>
        <v>0</v>
      </c>
      <c r="EX169" s="10" t="n">
        <f aca="false">IFERROR((K169+V169+AG169+AR169+BC169+BN169+BY169+CJ169+CU169+DF169+DQ169+EB169)/ROUND(12/VLOOKUP($A169,Annualization!$A$3:$C$323,3,FALSE()),0),0)</f>
        <v>0</v>
      </c>
      <c r="EY169" s="10" t="n">
        <f aca="false">IFERROR((L169+W169+AH169+AS169+BD169+BO169+BZ169+CK169+CV169+DG169+DR169+EC169)/ROUND(12/VLOOKUP($A169,Annualization!$A$3:$C$323,3,FALSE()),0),0)</f>
        <v>0</v>
      </c>
      <c r="EZ169" s="10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9" t="n">
        <f aca="false">(C170+N170+Y170+AJ170+AU170+BF170+BQ170+CB170+CM170+CX170+DI170+DT170)</f>
        <v>0</v>
      </c>
      <c r="EF170" s="9" t="n">
        <f aca="false">(D170+O170+Z170+AK170+AV170+BG170+BR170+CC170+CN170+CY170+DJ170+DU170)</f>
        <v>0</v>
      </c>
      <c r="EG170" s="9" t="n">
        <f aca="false">(E170+P170+AA170+AL170+AW170+BH170+BS170+CD170+CO170+CZ170+DK170+DV170)</f>
        <v>0</v>
      </c>
      <c r="EH170" s="9" t="n">
        <f aca="false">(F170+Q170+AB170+AM170+AX170+BI170+BT170+CE170+CP170+DA170+DL170+DW170)</f>
        <v>0</v>
      </c>
      <c r="EI170" s="9" t="n">
        <f aca="false">(G170+R170+AC170+AN170+AY170+BJ170+BU170+CF170+CQ170+DB170+DM170+DX170)</f>
        <v>0</v>
      </c>
      <c r="EJ170" s="9" t="n">
        <f aca="false">(H170+S170+AD170+AO170+AZ170+BK170+BV170+CG170+CR170+DC170+DN170+DY170)</f>
        <v>0</v>
      </c>
      <c r="EK170" s="9" t="n">
        <f aca="false">(I170+T170+AE170+AP170+BA170+BL170+BW170+CH170+CS170+DD170+DO170+DZ170)</f>
        <v>0</v>
      </c>
      <c r="EL170" s="9" t="n">
        <f aca="false">(J170+U170+AF170+AQ170+BB170+BM170+BX170+CI170+CT170+DE170+DP170+EA170)</f>
        <v>0</v>
      </c>
      <c r="EM170" s="9" t="n">
        <f aca="false">(K170+V170+AG170+AR170+BC170+BN170+BY170+CJ170+CU170+DF170+DQ170+EB170)</f>
        <v>0</v>
      </c>
      <c r="EN170" s="9" t="n">
        <f aca="false">(L170+W170+AH170+AS170+BD170+BO170+BZ170+CK170+CV170+DG170+DR170+EC170)</f>
        <v>0</v>
      </c>
      <c r="EO170" s="9" t="n">
        <f aca="false">(M170+X170+AI170+AT170+BE170+BP170+CA170+CL170+CW170+DH170+DS170+ED170)</f>
        <v>0</v>
      </c>
      <c r="EP170" s="10" t="n">
        <f aca="false">IFERROR((C170+N170+Y170+AJ170+AU170+BF170+BQ170+CB170+CM170+CX170+DI170+DT170)/ROUND(12/VLOOKUP($A170,Annualization!$A$3:$C$323,3,FALSE()),0),0)</f>
        <v>0</v>
      </c>
      <c r="EQ170" s="10" t="n">
        <f aca="false">IFERROR((D170+O170+Z170+AK170+AV170+BG170+BR170+CC170+CN170+CY170+DJ170+DU170)/ROUND(12/VLOOKUP($A170,Annualization!$A$3:$C$323,3,FALSE()),0),0)</f>
        <v>0</v>
      </c>
      <c r="ER170" s="10" t="n">
        <f aca="false">IFERROR((E170+P170+AA170+AL170+AW170+BH170+BS170+CD170+CO170+CZ170+DK170+DV170)/ROUND(12/VLOOKUP($A170,Annualization!$A$3:$C$323,3,FALSE()),0),0)</f>
        <v>0</v>
      </c>
      <c r="ES170" s="10" t="n">
        <f aca="false">IFERROR((F170+Q170+AB170+AM170+AX170+BI170+BT170+CE170+CP170+DA170+DL170+DW170)/ROUND(12/VLOOKUP($A170,Annualization!$A$3:$C$323,3,FALSE()),0),0)</f>
        <v>0</v>
      </c>
      <c r="ET170" s="10" t="n">
        <f aca="false">IFERROR((G170+R170+AC170+AN170+AY170+BJ170+BU170+CF170+CQ170+DB170+DM170+DX170)/ROUND(12/VLOOKUP($A170,Annualization!$A$3:$C$323,3,FALSE()),0),0)</f>
        <v>0</v>
      </c>
      <c r="EU170" s="10" t="n">
        <f aca="false">IFERROR((H170+S170+AD170+AO170+AZ170+BK170+BV170+CG170+CR170+DC170+DN170+DY170)/ROUND(12/VLOOKUP($A170,Annualization!$A$3:$C$323,3,FALSE()),0),0)</f>
        <v>0</v>
      </c>
      <c r="EV170" s="10" t="n">
        <f aca="false">IFERROR((I170+T170+AE170+AP170+BA170+BL170+BW170+CH170+CS170+DD170+DO170+DZ170)/ROUND(12/VLOOKUP($A170,Annualization!$A$3:$C$323,3,FALSE()),0),0)</f>
        <v>0</v>
      </c>
      <c r="EW170" s="10" t="n">
        <f aca="false">IFERROR((J170+U170+AF170+AQ170+BB170+BM170+BX170+CI170+CT170+DE170+DP170+EA170)/ROUND(12/VLOOKUP($A170,Annualization!$A$3:$C$323,3,FALSE()),0),0)</f>
        <v>0</v>
      </c>
      <c r="EX170" s="10" t="n">
        <f aca="false">IFERROR((K170+V170+AG170+AR170+BC170+BN170+BY170+CJ170+CU170+DF170+DQ170+EB170)/ROUND(12/VLOOKUP($A170,Annualization!$A$3:$C$323,3,FALSE()),0),0)</f>
        <v>0</v>
      </c>
      <c r="EY170" s="10" t="n">
        <f aca="false">IFERROR((L170+W170+AH170+AS170+BD170+BO170+BZ170+CK170+CV170+DG170+DR170+EC170)/ROUND(12/VLOOKUP($A170,Annualization!$A$3:$C$323,3,FALSE()),0),0)</f>
        <v>0</v>
      </c>
      <c r="EZ170" s="10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9" t="n">
        <f aca="false">(C171+N171+Y171+AJ171+AU171+BF171+BQ171+CB171+CM171+CX171+DI171+DT171)</f>
        <v>0</v>
      </c>
      <c r="EF171" s="9" t="n">
        <f aca="false">(D171+O171+Z171+AK171+AV171+BG171+BR171+CC171+CN171+CY171+DJ171+DU171)</f>
        <v>0</v>
      </c>
      <c r="EG171" s="9" t="n">
        <f aca="false">(E171+P171+AA171+AL171+AW171+BH171+BS171+CD171+CO171+CZ171+DK171+DV171)</f>
        <v>0</v>
      </c>
      <c r="EH171" s="9" t="n">
        <f aca="false">(F171+Q171+AB171+AM171+AX171+BI171+BT171+CE171+CP171+DA171+DL171+DW171)</f>
        <v>0</v>
      </c>
      <c r="EI171" s="9" t="n">
        <f aca="false">(G171+R171+AC171+AN171+AY171+BJ171+BU171+CF171+CQ171+DB171+DM171+DX171)</f>
        <v>0</v>
      </c>
      <c r="EJ171" s="9" t="n">
        <f aca="false">(H171+S171+AD171+AO171+AZ171+BK171+BV171+CG171+CR171+DC171+DN171+DY171)</f>
        <v>0</v>
      </c>
      <c r="EK171" s="9" t="n">
        <f aca="false">(I171+T171+AE171+AP171+BA171+BL171+BW171+CH171+CS171+DD171+DO171+DZ171)</f>
        <v>0</v>
      </c>
      <c r="EL171" s="9" t="n">
        <f aca="false">(J171+U171+AF171+AQ171+BB171+BM171+BX171+CI171+CT171+DE171+DP171+EA171)</f>
        <v>0</v>
      </c>
      <c r="EM171" s="9" t="n">
        <f aca="false">(K171+V171+AG171+AR171+BC171+BN171+BY171+CJ171+CU171+DF171+DQ171+EB171)</f>
        <v>0</v>
      </c>
      <c r="EN171" s="9" t="n">
        <f aca="false">(L171+W171+AH171+AS171+BD171+BO171+BZ171+CK171+CV171+DG171+DR171+EC171)</f>
        <v>0</v>
      </c>
      <c r="EO171" s="9" t="n">
        <f aca="false">(M171+X171+AI171+AT171+BE171+BP171+CA171+CL171+CW171+DH171+DS171+ED171)</f>
        <v>0</v>
      </c>
      <c r="EP171" s="10" t="n">
        <f aca="false">IFERROR((C171+N171+Y171+AJ171+AU171+BF171+BQ171+CB171+CM171+CX171+DI171+DT171)/ROUND(12/VLOOKUP($A171,Annualization!$A$3:$C$323,3,FALSE()),0),0)</f>
        <v>0</v>
      </c>
      <c r="EQ171" s="10" t="n">
        <f aca="false">IFERROR((D171+O171+Z171+AK171+AV171+BG171+BR171+CC171+CN171+CY171+DJ171+DU171)/ROUND(12/VLOOKUP($A171,Annualization!$A$3:$C$323,3,FALSE()),0),0)</f>
        <v>0</v>
      </c>
      <c r="ER171" s="10" t="n">
        <f aca="false">IFERROR((E171+P171+AA171+AL171+AW171+BH171+BS171+CD171+CO171+CZ171+DK171+DV171)/ROUND(12/VLOOKUP($A171,Annualization!$A$3:$C$323,3,FALSE()),0),0)</f>
        <v>0</v>
      </c>
      <c r="ES171" s="10" t="n">
        <f aca="false">IFERROR((F171+Q171+AB171+AM171+AX171+BI171+BT171+CE171+CP171+DA171+DL171+DW171)/ROUND(12/VLOOKUP($A171,Annualization!$A$3:$C$323,3,FALSE()),0),0)</f>
        <v>0</v>
      </c>
      <c r="ET171" s="10" t="n">
        <f aca="false">IFERROR((G171+R171+AC171+AN171+AY171+BJ171+BU171+CF171+CQ171+DB171+DM171+DX171)/ROUND(12/VLOOKUP($A171,Annualization!$A$3:$C$323,3,FALSE()),0),0)</f>
        <v>0</v>
      </c>
      <c r="EU171" s="10" t="n">
        <f aca="false">IFERROR((H171+S171+AD171+AO171+AZ171+BK171+BV171+CG171+CR171+DC171+DN171+DY171)/ROUND(12/VLOOKUP($A171,Annualization!$A$3:$C$323,3,FALSE()),0),0)</f>
        <v>0</v>
      </c>
      <c r="EV171" s="10" t="n">
        <f aca="false">IFERROR((I171+T171+AE171+AP171+BA171+BL171+BW171+CH171+CS171+DD171+DO171+DZ171)/ROUND(12/VLOOKUP($A171,Annualization!$A$3:$C$323,3,FALSE()),0),0)</f>
        <v>0</v>
      </c>
      <c r="EW171" s="10" t="n">
        <f aca="false">IFERROR((J171+U171+AF171+AQ171+BB171+BM171+BX171+CI171+CT171+DE171+DP171+EA171)/ROUND(12/VLOOKUP($A171,Annualization!$A$3:$C$323,3,FALSE()),0),0)</f>
        <v>0</v>
      </c>
      <c r="EX171" s="10" t="n">
        <f aca="false">IFERROR((K171+V171+AG171+AR171+BC171+BN171+BY171+CJ171+CU171+DF171+DQ171+EB171)/ROUND(12/VLOOKUP($A171,Annualization!$A$3:$C$323,3,FALSE()),0),0)</f>
        <v>0</v>
      </c>
      <c r="EY171" s="10" t="n">
        <f aca="false">IFERROR((L171+W171+AH171+AS171+BD171+BO171+BZ171+CK171+CV171+DG171+DR171+EC171)/ROUND(12/VLOOKUP($A171,Annualization!$A$3:$C$323,3,FALSE()),0),0)</f>
        <v>0</v>
      </c>
      <c r="EZ171" s="10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9" t="n">
        <f aca="false">(C172+N172+Y172+AJ172+AU172+BF172+BQ172+CB172+CM172+CX172+DI172+DT172)</f>
        <v>0</v>
      </c>
      <c r="EF172" s="9" t="n">
        <f aca="false">(D172+O172+Z172+AK172+AV172+BG172+BR172+CC172+CN172+CY172+DJ172+DU172)</f>
        <v>0</v>
      </c>
      <c r="EG172" s="9" t="n">
        <f aca="false">(E172+P172+AA172+AL172+AW172+BH172+BS172+CD172+CO172+CZ172+DK172+DV172)</f>
        <v>0</v>
      </c>
      <c r="EH172" s="9" t="n">
        <f aca="false">(F172+Q172+AB172+AM172+AX172+BI172+BT172+CE172+CP172+DA172+DL172+DW172)</f>
        <v>0</v>
      </c>
      <c r="EI172" s="9" t="n">
        <f aca="false">(G172+R172+AC172+AN172+AY172+BJ172+BU172+CF172+CQ172+DB172+DM172+DX172)</f>
        <v>0</v>
      </c>
      <c r="EJ172" s="9" t="n">
        <f aca="false">(H172+S172+AD172+AO172+AZ172+BK172+BV172+CG172+CR172+DC172+DN172+DY172)</f>
        <v>0</v>
      </c>
      <c r="EK172" s="9" t="n">
        <f aca="false">(I172+T172+AE172+AP172+BA172+BL172+BW172+CH172+CS172+DD172+DO172+DZ172)</f>
        <v>0</v>
      </c>
      <c r="EL172" s="9" t="n">
        <f aca="false">(J172+U172+AF172+AQ172+BB172+BM172+BX172+CI172+CT172+DE172+DP172+EA172)</f>
        <v>0</v>
      </c>
      <c r="EM172" s="9" t="n">
        <f aca="false">(K172+V172+AG172+AR172+BC172+BN172+BY172+CJ172+CU172+DF172+DQ172+EB172)</f>
        <v>0</v>
      </c>
      <c r="EN172" s="9" t="n">
        <f aca="false">(L172+W172+AH172+AS172+BD172+BO172+BZ172+CK172+CV172+DG172+DR172+EC172)</f>
        <v>0</v>
      </c>
      <c r="EO172" s="9" t="n">
        <f aca="false">(M172+X172+AI172+AT172+BE172+BP172+CA172+CL172+CW172+DH172+DS172+ED172)</f>
        <v>0</v>
      </c>
      <c r="EP172" s="10" t="n">
        <f aca="false">IFERROR((C172+N172+Y172+AJ172+AU172+BF172+BQ172+CB172+CM172+CX172+DI172+DT172)/ROUND(12/VLOOKUP($A172,Annualization!$A$3:$C$323,3,FALSE()),0),0)</f>
        <v>0</v>
      </c>
      <c r="EQ172" s="10" t="n">
        <f aca="false">IFERROR((D172+O172+Z172+AK172+AV172+BG172+BR172+CC172+CN172+CY172+DJ172+DU172)/ROUND(12/VLOOKUP($A172,Annualization!$A$3:$C$323,3,FALSE()),0),0)</f>
        <v>0</v>
      </c>
      <c r="ER172" s="10" t="n">
        <f aca="false">IFERROR((E172+P172+AA172+AL172+AW172+BH172+BS172+CD172+CO172+CZ172+DK172+DV172)/ROUND(12/VLOOKUP($A172,Annualization!$A$3:$C$323,3,FALSE()),0),0)</f>
        <v>0</v>
      </c>
      <c r="ES172" s="10" t="n">
        <f aca="false">IFERROR((F172+Q172+AB172+AM172+AX172+BI172+BT172+CE172+CP172+DA172+DL172+DW172)/ROUND(12/VLOOKUP($A172,Annualization!$A$3:$C$323,3,FALSE()),0),0)</f>
        <v>0</v>
      </c>
      <c r="ET172" s="10" t="n">
        <f aca="false">IFERROR((G172+R172+AC172+AN172+AY172+BJ172+BU172+CF172+CQ172+DB172+DM172+DX172)/ROUND(12/VLOOKUP($A172,Annualization!$A$3:$C$323,3,FALSE()),0),0)</f>
        <v>0</v>
      </c>
      <c r="EU172" s="10" t="n">
        <f aca="false">IFERROR((H172+S172+AD172+AO172+AZ172+BK172+BV172+CG172+CR172+DC172+DN172+DY172)/ROUND(12/VLOOKUP($A172,Annualization!$A$3:$C$323,3,FALSE()),0),0)</f>
        <v>0</v>
      </c>
      <c r="EV172" s="10" t="n">
        <f aca="false">IFERROR((I172+T172+AE172+AP172+BA172+BL172+BW172+CH172+CS172+DD172+DO172+DZ172)/ROUND(12/VLOOKUP($A172,Annualization!$A$3:$C$323,3,FALSE()),0),0)</f>
        <v>0</v>
      </c>
      <c r="EW172" s="10" t="n">
        <f aca="false">IFERROR((J172+U172+AF172+AQ172+BB172+BM172+BX172+CI172+CT172+DE172+DP172+EA172)/ROUND(12/VLOOKUP($A172,Annualization!$A$3:$C$323,3,FALSE()),0),0)</f>
        <v>0</v>
      </c>
      <c r="EX172" s="10" t="n">
        <f aca="false">IFERROR((K172+V172+AG172+AR172+BC172+BN172+BY172+CJ172+CU172+DF172+DQ172+EB172)/ROUND(12/VLOOKUP($A172,Annualization!$A$3:$C$323,3,FALSE()),0),0)</f>
        <v>0</v>
      </c>
      <c r="EY172" s="10" t="n">
        <f aca="false">IFERROR((L172+W172+AH172+AS172+BD172+BO172+BZ172+CK172+CV172+DG172+DR172+EC172)/ROUND(12/VLOOKUP($A172,Annualization!$A$3:$C$323,3,FALSE()),0),0)</f>
        <v>0</v>
      </c>
      <c r="EZ172" s="10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9" t="n">
        <f aca="false">(C173+N173+Y173+AJ173+AU173+BF173+BQ173+CB173+CM173+CX173+DI173+DT173)</f>
        <v>0</v>
      </c>
      <c r="EF173" s="9" t="n">
        <f aca="false">(D173+O173+Z173+AK173+AV173+BG173+BR173+CC173+CN173+CY173+DJ173+DU173)</f>
        <v>0</v>
      </c>
      <c r="EG173" s="9" t="n">
        <f aca="false">(E173+P173+AA173+AL173+AW173+BH173+BS173+CD173+CO173+CZ173+DK173+DV173)</f>
        <v>0</v>
      </c>
      <c r="EH173" s="9" t="n">
        <f aca="false">(F173+Q173+AB173+AM173+AX173+BI173+BT173+CE173+CP173+DA173+DL173+DW173)</f>
        <v>0</v>
      </c>
      <c r="EI173" s="9" t="n">
        <f aca="false">(G173+R173+AC173+AN173+AY173+BJ173+BU173+CF173+CQ173+DB173+DM173+DX173)</f>
        <v>0</v>
      </c>
      <c r="EJ173" s="9" t="n">
        <f aca="false">(H173+S173+AD173+AO173+AZ173+BK173+BV173+CG173+CR173+DC173+DN173+DY173)</f>
        <v>0</v>
      </c>
      <c r="EK173" s="9" t="n">
        <f aca="false">(I173+T173+AE173+AP173+BA173+BL173+BW173+CH173+CS173+DD173+DO173+DZ173)</f>
        <v>0</v>
      </c>
      <c r="EL173" s="9" t="n">
        <f aca="false">(J173+U173+AF173+AQ173+BB173+BM173+BX173+CI173+CT173+DE173+DP173+EA173)</f>
        <v>0</v>
      </c>
      <c r="EM173" s="9" t="n">
        <f aca="false">(K173+V173+AG173+AR173+BC173+BN173+BY173+CJ173+CU173+DF173+DQ173+EB173)</f>
        <v>0</v>
      </c>
      <c r="EN173" s="9" t="n">
        <f aca="false">(L173+W173+AH173+AS173+BD173+BO173+BZ173+CK173+CV173+DG173+DR173+EC173)</f>
        <v>0</v>
      </c>
      <c r="EO173" s="9" t="n">
        <f aca="false">(M173+X173+AI173+AT173+BE173+BP173+CA173+CL173+CW173+DH173+DS173+ED173)</f>
        <v>0</v>
      </c>
      <c r="EP173" s="10" t="n">
        <f aca="false">IFERROR((C173+N173+Y173+AJ173+AU173+BF173+BQ173+CB173+CM173+CX173+DI173+DT173)/ROUND(12/VLOOKUP($A173,Annualization!$A$3:$C$323,3,FALSE()),0),0)</f>
        <v>0</v>
      </c>
      <c r="EQ173" s="10" t="n">
        <f aca="false">IFERROR((D173+O173+Z173+AK173+AV173+BG173+BR173+CC173+CN173+CY173+DJ173+DU173)/ROUND(12/VLOOKUP($A173,Annualization!$A$3:$C$323,3,FALSE()),0),0)</f>
        <v>0</v>
      </c>
      <c r="ER173" s="10" t="n">
        <f aca="false">IFERROR((E173+P173+AA173+AL173+AW173+BH173+BS173+CD173+CO173+CZ173+DK173+DV173)/ROUND(12/VLOOKUP($A173,Annualization!$A$3:$C$323,3,FALSE()),0),0)</f>
        <v>0</v>
      </c>
      <c r="ES173" s="10" t="n">
        <f aca="false">IFERROR((F173+Q173+AB173+AM173+AX173+BI173+BT173+CE173+CP173+DA173+DL173+DW173)/ROUND(12/VLOOKUP($A173,Annualization!$A$3:$C$323,3,FALSE()),0),0)</f>
        <v>0</v>
      </c>
      <c r="ET173" s="10" t="n">
        <f aca="false">IFERROR((G173+R173+AC173+AN173+AY173+BJ173+BU173+CF173+CQ173+DB173+DM173+DX173)/ROUND(12/VLOOKUP($A173,Annualization!$A$3:$C$323,3,FALSE()),0),0)</f>
        <v>0</v>
      </c>
      <c r="EU173" s="10" t="n">
        <f aca="false">IFERROR((H173+S173+AD173+AO173+AZ173+BK173+BV173+CG173+CR173+DC173+DN173+DY173)/ROUND(12/VLOOKUP($A173,Annualization!$A$3:$C$323,3,FALSE()),0),0)</f>
        <v>0</v>
      </c>
      <c r="EV173" s="10" t="n">
        <f aca="false">IFERROR((I173+T173+AE173+AP173+BA173+BL173+BW173+CH173+CS173+DD173+DO173+DZ173)/ROUND(12/VLOOKUP($A173,Annualization!$A$3:$C$323,3,FALSE()),0),0)</f>
        <v>0</v>
      </c>
      <c r="EW173" s="10" t="n">
        <f aca="false">IFERROR((J173+U173+AF173+AQ173+BB173+BM173+BX173+CI173+CT173+DE173+DP173+EA173)/ROUND(12/VLOOKUP($A173,Annualization!$A$3:$C$323,3,FALSE()),0),0)</f>
        <v>0</v>
      </c>
      <c r="EX173" s="10" t="n">
        <f aca="false">IFERROR((K173+V173+AG173+AR173+BC173+BN173+BY173+CJ173+CU173+DF173+DQ173+EB173)/ROUND(12/VLOOKUP($A173,Annualization!$A$3:$C$323,3,FALSE()),0),0)</f>
        <v>0</v>
      </c>
      <c r="EY173" s="10" t="n">
        <f aca="false">IFERROR((L173+W173+AH173+AS173+BD173+BO173+BZ173+CK173+CV173+DG173+DR173+EC173)/ROUND(12/VLOOKUP($A173,Annualization!$A$3:$C$323,3,FALSE()),0),0)</f>
        <v>0</v>
      </c>
      <c r="EZ173" s="10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9" t="n">
        <f aca="false">(C174+N174+Y174+AJ174+AU174+BF174+BQ174+CB174+CM174+CX174+DI174+DT174)</f>
        <v>0</v>
      </c>
      <c r="EF174" s="9" t="n">
        <f aca="false">(D174+O174+Z174+AK174+AV174+BG174+BR174+CC174+CN174+CY174+DJ174+DU174)</f>
        <v>0</v>
      </c>
      <c r="EG174" s="9" t="n">
        <f aca="false">(E174+P174+AA174+AL174+AW174+BH174+BS174+CD174+CO174+CZ174+DK174+DV174)</f>
        <v>0</v>
      </c>
      <c r="EH174" s="9" t="n">
        <f aca="false">(F174+Q174+AB174+AM174+AX174+BI174+BT174+CE174+CP174+DA174+DL174+DW174)</f>
        <v>0</v>
      </c>
      <c r="EI174" s="9" t="n">
        <f aca="false">(G174+R174+AC174+AN174+AY174+BJ174+BU174+CF174+CQ174+DB174+DM174+DX174)</f>
        <v>0</v>
      </c>
      <c r="EJ174" s="9" t="n">
        <f aca="false">(H174+S174+AD174+AO174+AZ174+BK174+BV174+CG174+CR174+DC174+DN174+DY174)</f>
        <v>0</v>
      </c>
      <c r="EK174" s="9" t="n">
        <f aca="false">(I174+T174+AE174+AP174+BA174+BL174+BW174+CH174+CS174+DD174+DO174+DZ174)</f>
        <v>0</v>
      </c>
      <c r="EL174" s="9" t="n">
        <f aca="false">(J174+U174+AF174+AQ174+BB174+BM174+BX174+CI174+CT174+DE174+DP174+EA174)</f>
        <v>0</v>
      </c>
      <c r="EM174" s="9" t="n">
        <f aca="false">(K174+V174+AG174+AR174+BC174+BN174+BY174+CJ174+CU174+DF174+DQ174+EB174)</f>
        <v>0</v>
      </c>
      <c r="EN174" s="9" t="n">
        <f aca="false">(L174+W174+AH174+AS174+BD174+BO174+BZ174+CK174+CV174+DG174+DR174+EC174)</f>
        <v>0</v>
      </c>
      <c r="EO174" s="9" t="n">
        <f aca="false">(M174+X174+AI174+AT174+BE174+BP174+CA174+CL174+CW174+DH174+DS174+ED174)</f>
        <v>0</v>
      </c>
      <c r="EP174" s="10" t="n">
        <f aca="false">IFERROR((C174+N174+Y174+AJ174+AU174+BF174+BQ174+CB174+CM174+CX174+DI174+DT174)/ROUND(12/VLOOKUP($A174,Annualization!$A$3:$C$323,3,FALSE()),0),0)</f>
        <v>0</v>
      </c>
      <c r="EQ174" s="10" t="n">
        <f aca="false">IFERROR((D174+O174+Z174+AK174+AV174+BG174+BR174+CC174+CN174+CY174+DJ174+DU174)/ROUND(12/VLOOKUP($A174,Annualization!$A$3:$C$323,3,FALSE()),0),0)</f>
        <v>0</v>
      </c>
      <c r="ER174" s="10" t="n">
        <f aca="false">IFERROR((E174+P174+AA174+AL174+AW174+BH174+BS174+CD174+CO174+CZ174+DK174+DV174)/ROUND(12/VLOOKUP($A174,Annualization!$A$3:$C$323,3,FALSE()),0),0)</f>
        <v>0</v>
      </c>
      <c r="ES174" s="10" t="n">
        <f aca="false">IFERROR((F174+Q174+AB174+AM174+AX174+BI174+BT174+CE174+CP174+DA174+DL174+DW174)/ROUND(12/VLOOKUP($A174,Annualization!$A$3:$C$323,3,FALSE()),0),0)</f>
        <v>0</v>
      </c>
      <c r="ET174" s="10" t="n">
        <f aca="false">IFERROR((G174+R174+AC174+AN174+AY174+BJ174+BU174+CF174+CQ174+DB174+DM174+DX174)/ROUND(12/VLOOKUP($A174,Annualization!$A$3:$C$323,3,FALSE()),0),0)</f>
        <v>0</v>
      </c>
      <c r="EU174" s="10" t="n">
        <f aca="false">IFERROR((H174+S174+AD174+AO174+AZ174+BK174+BV174+CG174+CR174+DC174+DN174+DY174)/ROUND(12/VLOOKUP($A174,Annualization!$A$3:$C$323,3,FALSE()),0),0)</f>
        <v>0</v>
      </c>
      <c r="EV174" s="10" t="n">
        <f aca="false">IFERROR((I174+T174+AE174+AP174+BA174+BL174+BW174+CH174+CS174+DD174+DO174+DZ174)/ROUND(12/VLOOKUP($A174,Annualization!$A$3:$C$323,3,FALSE()),0),0)</f>
        <v>0</v>
      </c>
      <c r="EW174" s="10" t="n">
        <f aca="false">IFERROR((J174+U174+AF174+AQ174+BB174+BM174+BX174+CI174+CT174+DE174+DP174+EA174)/ROUND(12/VLOOKUP($A174,Annualization!$A$3:$C$323,3,FALSE()),0),0)</f>
        <v>0</v>
      </c>
      <c r="EX174" s="10" t="n">
        <f aca="false">IFERROR((K174+V174+AG174+AR174+BC174+BN174+BY174+CJ174+CU174+DF174+DQ174+EB174)/ROUND(12/VLOOKUP($A174,Annualization!$A$3:$C$323,3,FALSE()),0),0)</f>
        <v>0</v>
      </c>
      <c r="EY174" s="10" t="n">
        <f aca="false">IFERROR((L174+W174+AH174+AS174+BD174+BO174+BZ174+CK174+CV174+DG174+DR174+EC174)/ROUND(12/VLOOKUP($A174,Annualization!$A$3:$C$323,3,FALSE()),0),0)</f>
        <v>0</v>
      </c>
      <c r="EZ174" s="10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9" t="n">
        <f aca="false">(C175+N175+Y175+AJ175+AU175+BF175+BQ175+CB175+CM175+CX175+DI175+DT175)</f>
        <v>0</v>
      </c>
      <c r="EF175" s="9" t="n">
        <f aca="false">(D175+O175+Z175+AK175+AV175+BG175+BR175+CC175+CN175+CY175+DJ175+DU175)</f>
        <v>0</v>
      </c>
      <c r="EG175" s="9" t="n">
        <f aca="false">(E175+P175+AA175+AL175+AW175+BH175+BS175+CD175+CO175+CZ175+DK175+DV175)</f>
        <v>0</v>
      </c>
      <c r="EH175" s="9" t="n">
        <f aca="false">(F175+Q175+AB175+AM175+AX175+BI175+BT175+CE175+CP175+DA175+DL175+DW175)</f>
        <v>0</v>
      </c>
      <c r="EI175" s="9" t="n">
        <f aca="false">(G175+R175+AC175+AN175+AY175+BJ175+BU175+CF175+CQ175+DB175+DM175+DX175)</f>
        <v>0</v>
      </c>
      <c r="EJ175" s="9" t="n">
        <f aca="false">(H175+S175+AD175+AO175+AZ175+BK175+BV175+CG175+CR175+DC175+DN175+DY175)</f>
        <v>0</v>
      </c>
      <c r="EK175" s="9" t="n">
        <f aca="false">(I175+T175+AE175+AP175+BA175+BL175+BW175+CH175+CS175+DD175+DO175+DZ175)</f>
        <v>0</v>
      </c>
      <c r="EL175" s="9" t="n">
        <f aca="false">(J175+U175+AF175+AQ175+BB175+BM175+BX175+CI175+CT175+DE175+DP175+EA175)</f>
        <v>0</v>
      </c>
      <c r="EM175" s="9" t="n">
        <f aca="false">(K175+V175+AG175+AR175+BC175+BN175+BY175+CJ175+CU175+DF175+DQ175+EB175)</f>
        <v>0</v>
      </c>
      <c r="EN175" s="9" t="n">
        <f aca="false">(L175+W175+AH175+AS175+BD175+BO175+BZ175+CK175+CV175+DG175+DR175+EC175)</f>
        <v>0</v>
      </c>
      <c r="EO175" s="9" t="n">
        <f aca="false">(M175+X175+AI175+AT175+BE175+BP175+CA175+CL175+CW175+DH175+DS175+ED175)</f>
        <v>0</v>
      </c>
      <c r="EP175" s="10" t="n">
        <f aca="false">IFERROR((C175+N175+Y175+AJ175+AU175+BF175+BQ175+CB175+CM175+CX175+DI175+DT175)/ROUND(12/VLOOKUP($A175,Annualization!$A$3:$C$323,3,FALSE()),0),0)</f>
        <v>0</v>
      </c>
      <c r="EQ175" s="10" t="n">
        <f aca="false">IFERROR((D175+O175+Z175+AK175+AV175+BG175+BR175+CC175+CN175+CY175+DJ175+DU175)/ROUND(12/VLOOKUP($A175,Annualization!$A$3:$C$323,3,FALSE()),0),0)</f>
        <v>0</v>
      </c>
      <c r="ER175" s="10" t="n">
        <f aca="false">IFERROR((E175+P175+AA175+AL175+AW175+BH175+BS175+CD175+CO175+CZ175+DK175+DV175)/ROUND(12/VLOOKUP($A175,Annualization!$A$3:$C$323,3,FALSE()),0),0)</f>
        <v>0</v>
      </c>
      <c r="ES175" s="10" t="n">
        <f aca="false">IFERROR((F175+Q175+AB175+AM175+AX175+BI175+BT175+CE175+CP175+DA175+DL175+DW175)/ROUND(12/VLOOKUP($A175,Annualization!$A$3:$C$323,3,FALSE()),0),0)</f>
        <v>0</v>
      </c>
      <c r="ET175" s="10" t="n">
        <f aca="false">IFERROR((G175+R175+AC175+AN175+AY175+BJ175+BU175+CF175+CQ175+DB175+DM175+DX175)/ROUND(12/VLOOKUP($A175,Annualization!$A$3:$C$323,3,FALSE()),0),0)</f>
        <v>0</v>
      </c>
      <c r="EU175" s="10" t="n">
        <f aca="false">IFERROR((H175+S175+AD175+AO175+AZ175+BK175+BV175+CG175+CR175+DC175+DN175+DY175)/ROUND(12/VLOOKUP($A175,Annualization!$A$3:$C$323,3,FALSE()),0),0)</f>
        <v>0</v>
      </c>
      <c r="EV175" s="10" t="n">
        <f aca="false">IFERROR((I175+T175+AE175+AP175+BA175+BL175+BW175+CH175+CS175+DD175+DO175+DZ175)/ROUND(12/VLOOKUP($A175,Annualization!$A$3:$C$323,3,FALSE()),0),0)</f>
        <v>0</v>
      </c>
      <c r="EW175" s="10" t="n">
        <f aca="false">IFERROR((J175+U175+AF175+AQ175+BB175+BM175+BX175+CI175+CT175+DE175+DP175+EA175)/ROUND(12/VLOOKUP($A175,Annualization!$A$3:$C$323,3,FALSE()),0),0)</f>
        <v>0</v>
      </c>
      <c r="EX175" s="10" t="n">
        <f aca="false">IFERROR((K175+V175+AG175+AR175+BC175+BN175+BY175+CJ175+CU175+DF175+DQ175+EB175)/ROUND(12/VLOOKUP($A175,Annualization!$A$3:$C$323,3,FALSE()),0),0)</f>
        <v>0</v>
      </c>
      <c r="EY175" s="10" t="n">
        <f aca="false">IFERROR((L175+W175+AH175+AS175+BD175+BO175+BZ175+CK175+CV175+DG175+DR175+EC175)/ROUND(12/VLOOKUP($A175,Annualization!$A$3:$C$323,3,FALSE()),0),0)</f>
        <v>0</v>
      </c>
      <c r="EZ175" s="10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9" t="n">
        <f aca="false">(C176+N176+Y176+AJ176+AU176+BF176+BQ176+CB176+CM176+CX176+DI176+DT176)</f>
        <v>0</v>
      </c>
      <c r="EF176" s="9" t="n">
        <f aca="false">(D176+O176+Z176+AK176+AV176+BG176+BR176+CC176+CN176+CY176+DJ176+DU176)</f>
        <v>0</v>
      </c>
      <c r="EG176" s="9" t="n">
        <f aca="false">(E176+P176+AA176+AL176+AW176+BH176+BS176+CD176+CO176+CZ176+DK176+DV176)</f>
        <v>0</v>
      </c>
      <c r="EH176" s="9" t="n">
        <f aca="false">(F176+Q176+AB176+AM176+AX176+BI176+BT176+CE176+CP176+DA176+DL176+DW176)</f>
        <v>0</v>
      </c>
      <c r="EI176" s="9" t="n">
        <f aca="false">(G176+R176+AC176+AN176+AY176+BJ176+BU176+CF176+CQ176+DB176+DM176+DX176)</f>
        <v>0</v>
      </c>
      <c r="EJ176" s="9" t="n">
        <f aca="false">(H176+S176+AD176+AO176+AZ176+BK176+BV176+CG176+CR176+DC176+DN176+DY176)</f>
        <v>0</v>
      </c>
      <c r="EK176" s="9" t="n">
        <f aca="false">(I176+T176+AE176+AP176+BA176+BL176+BW176+CH176+CS176+DD176+DO176+DZ176)</f>
        <v>0</v>
      </c>
      <c r="EL176" s="9" t="n">
        <f aca="false">(J176+U176+AF176+AQ176+BB176+BM176+BX176+CI176+CT176+DE176+DP176+EA176)</f>
        <v>0</v>
      </c>
      <c r="EM176" s="9" t="n">
        <f aca="false">(K176+V176+AG176+AR176+BC176+BN176+BY176+CJ176+CU176+DF176+DQ176+EB176)</f>
        <v>0</v>
      </c>
      <c r="EN176" s="9" t="n">
        <f aca="false">(L176+W176+AH176+AS176+BD176+BO176+BZ176+CK176+CV176+DG176+DR176+EC176)</f>
        <v>0</v>
      </c>
      <c r="EO176" s="9" t="n">
        <f aca="false">(M176+X176+AI176+AT176+BE176+BP176+CA176+CL176+CW176+DH176+DS176+ED176)</f>
        <v>0</v>
      </c>
      <c r="EP176" s="10" t="n">
        <f aca="false">IFERROR((C176+N176+Y176+AJ176+AU176+BF176+BQ176+CB176+CM176+CX176+DI176+DT176)/ROUND(12/VLOOKUP($A176,Annualization!$A$3:$C$323,3,FALSE()),0),0)</f>
        <v>0</v>
      </c>
      <c r="EQ176" s="10" t="n">
        <f aca="false">IFERROR((D176+O176+Z176+AK176+AV176+BG176+BR176+CC176+CN176+CY176+DJ176+DU176)/ROUND(12/VLOOKUP($A176,Annualization!$A$3:$C$323,3,FALSE()),0),0)</f>
        <v>0</v>
      </c>
      <c r="ER176" s="10" t="n">
        <f aca="false">IFERROR((E176+P176+AA176+AL176+AW176+BH176+BS176+CD176+CO176+CZ176+DK176+DV176)/ROUND(12/VLOOKUP($A176,Annualization!$A$3:$C$323,3,FALSE()),0),0)</f>
        <v>0</v>
      </c>
      <c r="ES176" s="10" t="n">
        <f aca="false">IFERROR((F176+Q176+AB176+AM176+AX176+BI176+BT176+CE176+CP176+DA176+DL176+DW176)/ROUND(12/VLOOKUP($A176,Annualization!$A$3:$C$323,3,FALSE()),0),0)</f>
        <v>0</v>
      </c>
      <c r="ET176" s="10" t="n">
        <f aca="false">IFERROR((G176+R176+AC176+AN176+AY176+BJ176+BU176+CF176+CQ176+DB176+DM176+DX176)/ROUND(12/VLOOKUP($A176,Annualization!$A$3:$C$323,3,FALSE()),0),0)</f>
        <v>0</v>
      </c>
      <c r="EU176" s="10" t="n">
        <f aca="false">IFERROR((H176+S176+AD176+AO176+AZ176+BK176+BV176+CG176+CR176+DC176+DN176+DY176)/ROUND(12/VLOOKUP($A176,Annualization!$A$3:$C$323,3,FALSE()),0),0)</f>
        <v>0</v>
      </c>
      <c r="EV176" s="10" t="n">
        <f aca="false">IFERROR((I176+T176+AE176+AP176+BA176+BL176+BW176+CH176+CS176+DD176+DO176+DZ176)/ROUND(12/VLOOKUP($A176,Annualization!$A$3:$C$323,3,FALSE()),0),0)</f>
        <v>0</v>
      </c>
      <c r="EW176" s="10" t="n">
        <f aca="false">IFERROR((J176+U176+AF176+AQ176+BB176+BM176+BX176+CI176+CT176+DE176+DP176+EA176)/ROUND(12/VLOOKUP($A176,Annualization!$A$3:$C$323,3,FALSE()),0),0)</f>
        <v>0</v>
      </c>
      <c r="EX176" s="10" t="n">
        <f aca="false">IFERROR((K176+V176+AG176+AR176+BC176+BN176+BY176+CJ176+CU176+DF176+DQ176+EB176)/ROUND(12/VLOOKUP($A176,Annualization!$A$3:$C$323,3,FALSE()),0),0)</f>
        <v>0</v>
      </c>
      <c r="EY176" s="10" t="n">
        <f aca="false">IFERROR((L176+W176+AH176+AS176+BD176+BO176+BZ176+CK176+CV176+DG176+DR176+EC176)/ROUND(12/VLOOKUP($A176,Annualization!$A$3:$C$323,3,FALSE()),0),0)</f>
        <v>0</v>
      </c>
      <c r="EZ176" s="10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9" t="n">
        <f aca="false">(C177+N177+Y177+AJ177+AU177+BF177+BQ177+CB177+CM177+CX177+DI177+DT177)</f>
        <v>0</v>
      </c>
      <c r="EF177" s="9" t="n">
        <f aca="false">(D177+O177+Z177+AK177+AV177+BG177+BR177+CC177+CN177+CY177+DJ177+DU177)</f>
        <v>0</v>
      </c>
      <c r="EG177" s="9" t="n">
        <f aca="false">(E177+P177+AA177+AL177+AW177+BH177+BS177+CD177+CO177+CZ177+DK177+DV177)</f>
        <v>0</v>
      </c>
      <c r="EH177" s="9" t="n">
        <f aca="false">(F177+Q177+AB177+AM177+AX177+BI177+BT177+CE177+CP177+DA177+DL177+DW177)</f>
        <v>0</v>
      </c>
      <c r="EI177" s="9" t="n">
        <f aca="false">(G177+R177+AC177+AN177+AY177+BJ177+BU177+CF177+CQ177+DB177+DM177+DX177)</f>
        <v>0</v>
      </c>
      <c r="EJ177" s="9" t="n">
        <f aca="false">(H177+S177+AD177+AO177+AZ177+BK177+BV177+CG177+CR177+DC177+DN177+DY177)</f>
        <v>0</v>
      </c>
      <c r="EK177" s="9" t="n">
        <f aca="false">(I177+T177+AE177+AP177+BA177+BL177+BW177+CH177+CS177+DD177+DO177+DZ177)</f>
        <v>0</v>
      </c>
      <c r="EL177" s="9" t="n">
        <f aca="false">(J177+U177+AF177+AQ177+BB177+BM177+BX177+CI177+CT177+DE177+DP177+EA177)</f>
        <v>0</v>
      </c>
      <c r="EM177" s="9" t="n">
        <f aca="false">(K177+V177+AG177+AR177+BC177+BN177+BY177+CJ177+CU177+DF177+DQ177+EB177)</f>
        <v>0</v>
      </c>
      <c r="EN177" s="9" t="n">
        <f aca="false">(L177+W177+AH177+AS177+BD177+BO177+BZ177+CK177+CV177+DG177+DR177+EC177)</f>
        <v>0</v>
      </c>
      <c r="EO177" s="9" t="n">
        <f aca="false">(M177+X177+AI177+AT177+BE177+BP177+CA177+CL177+CW177+DH177+DS177+ED177)</f>
        <v>0</v>
      </c>
      <c r="EP177" s="10" t="n">
        <f aca="false">IFERROR((C177+N177+Y177+AJ177+AU177+BF177+BQ177+CB177+CM177+CX177+DI177+DT177)/ROUND(12/VLOOKUP($A177,Annualization!$A$3:$C$323,3,FALSE()),0),0)</f>
        <v>0</v>
      </c>
      <c r="EQ177" s="10" t="n">
        <f aca="false">IFERROR((D177+O177+Z177+AK177+AV177+BG177+BR177+CC177+CN177+CY177+DJ177+DU177)/ROUND(12/VLOOKUP($A177,Annualization!$A$3:$C$323,3,FALSE()),0),0)</f>
        <v>0</v>
      </c>
      <c r="ER177" s="10" t="n">
        <f aca="false">IFERROR((E177+P177+AA177+AL177+AW177+BH177+BS177+CD177+CO177+CZ177+DK177+DV177)/ROUND(12/VLOOKUP($A177,Annualization!$A$3:$C$323,3,FALSE()),0),0)</f>
        <v>0</v>
      </c>
      <c r="ES177" s="10" t="n">
        <f aca="false">IFERROR((F177+Q177+AB177+AM177+AX177+BI177+BT177+CE177+CP177+DA177+DL177+DW177)/ROUND(12/VLOOKUP($A177,Annualization!$A$3:$C$323,3,FALSE()),0),0)</f>
        <v>0</v>
      </c>
      <c r="ET177" s="10" t="n">
        <f aca="false">IFERROR((G177+R177+AC177+AN177+AY177+BJ177+BU177+CF177+CQ177+DB177+DM177+DX177)/ROUND(12/VLOOKUP($A177,Annualization!$A$3:$C$323,3,FALSE()),0),0)</f>
        <v>0</v>
      </c>
      <c r="EU177" s="10" t="n">
        <f aca="false">IFERROR((H177+S177+AD177+AO177+AZ177+BK177+BV177+CG177+CR177+DC177+DN177+DY177)/ROUND(12/VLOOKUP($A177,Annualization!$A$3:$C$323,3,FALSE()),0),0)</f>
        <v>0</v>
      </c>
      <c r="EV177" s="10" t="n">
        <f aca="false">IFERROR((I177+T177+AE177+AP177+BA177+BL177+BW177+CH177+CS177+DD177+DO177+DZ177)/ROUND(12/VLOOKUP($A177,Annualization!$A$3:$C$323,3,FALSE()),0),0)</f>
        <v>0</v>
      </c>
      <c r="EW177" s="10" t="n">
        <f aca="false">IFERROR((J177+U177+AF177+AQ177+BB177+BM177+BX177+CI177+CT177+DE177+DP177+EA177)/ROUND(12/VLOOKUP($A177,Annualization!$A$3:$C$323,3,FALSE()),0),0)</f>
        <v>0</v>
      </c>
      <c r="EX177" s="10" t="n">
        <f aca="false">IFERROR((K177+V177+AG177+AR177+BC177+BN177+BY177+CJ177+CU177+DF177+DQ177+EB177)/ROUND(12/VLOOKUP($A177,Annualization!$A$3:$C$323,3,FALSE()),0),0)</f>
        <v>0</v>
      </c>
      <c r="EY177" s="10" t="n">
        <f aca="false">IFERROR((L177+W177+AH177+AS177+BD177+BO177+BZ177+CK177+CV177+DG177+DR177+EC177)/ROUND(12/VLOOKUP($A177,Annualization!$A$3:$C$323,3,FALSE()),0),0)</f>
        <v>0</v>
      </c>
      <c r="EZ177" s="10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9" t="n">
        <f aca="false">(C178+N178+Y178+AJ178+AU178+BF178+BQ178+CB178+CM178+CX178+DI178+DT178)</f>
        <v>0</v>
      </c>
      <c r="EF178" s="9" t="n">
        <f aca="false">(D178+O178+Z178+AK178+AV178+BG178+BR178+CC178+CN178+CY178+DJ178+DU178)</f>
        <v>0</v>
      </c>
      <c r="EG178" s="9" t="n">
        <f aca="false">(E178+P178+AA178+AL178+AW178+BH178+BS178+CD178+CO178+CZ178+DK178+DV178)</f>
        <v>0</v>
      </c>
      <c r="EH178" s="9" t="n">
        <f aca="false">(F178+Q178+AB178+AM178+AX178+BI178+BT178+CE178+CP178+DA178+DL178+DW178)</f>
        <v>0</v>
      </c>
      <c r="EI178" s="9" t="n">
        <f aca="false">(G178+R178+AC178+AN178+AY178+BJ178+BU178+CF178+CQ178+DB178+DM178+DX178)</f>
        <v>0</v>
      </c>
      <c r="EJ178" s="9" t="n">
        <f aca="false">(H178+S178+AD178+AO178+AZ178+BK178+BV178+CG178+CR178+DC178+DN178+DY178)</f>
        <v>0</v>
      </c>
      <c r="EK178" s="9" t="n">
        <f aca="false">(I178+T178+AE178+AP178+BA178+BL178+BW178+CH178+CS178+DD178+DO178+DZ178)</f>
        <v>0</v>
      </c>
      <c r="EL178" s="9" t="n">
        <f aca="false">(J178+U178+AF178+AQ178+BB178+BM178+BX178+CI178+CT178+DE178+DP178+EA178)</f>
        <v>0</v>
      </c>
      <c r="EM178" s="9" t="n">
        <f aca="false">(K178+V178+AG178+AR178+BC178+BN178+BY178+CJ178+CU178+DF178+DQ178+EB178)</f>
        <v>0</v>
      </c>
      <c r="EN178" s="9" t="n">
        <f aca="false">(L178+W178+AH178+AS178+BD178+BO178+BZ178+CK178+CV178+DG178+DR178+EC178)</f>
        <v>0</v>
      </c>
      <c r="EO178" s="9" t="n">
        <f aca="false">(M178+X178+AI178+AT178+BE178+BP178+CA178+CL178+CW178+DH178+DS178+ED178)</f>
        <v>0</v>
      </c>
      <c r="EP178" s="10" t="n">
        <f aca="false">IFERROR((C178+N178+Y178+AJ178+AU178+BF178+BQ178+CB178+CM178+CX178+DI178+DT178)/ROUND(12/VLOOKUP($A178,Annualization!$A$3:$C$323,3,FALSE()),0),0)</f>
        <v>0</v>
      </c>
      <c r="EQ178" s="10" t="n">
        <f aca="false">IFERROR((D178+O178+Z178+AK178+AV178+BG178+BR178+CC178+CN178+CY178+DJ178+DU178)/ROUND(12/VLOOKUP($A178,Annualization!$A$3:$C$323,3,FALSE()),0),0)</f>
        <v>0</v>
      </c>
      <c r="ER178" s="10" t="n">
        <f aca="false">IFERROR((E178+P178+AA178+AL178+AW178+BH178+BS178+CD178+CO178+CZ178+DK178+DV178)/ROUND(12/VLOOKUP($A178,Annualization!$A$3:$C$323,3,FALSE()),0),0)</f>
        <v>0</v>
      </c>
      <c r="ES178" s="10" t="n">
        <f aca="false">IFERROR((F178+Q178+AB178+AM178+AX178+BI178+BT178+CE178+CP178+DA178+DL178+DW178)/ROUND(12/VLOOKUP($A178,Annualization!$A$3:$C$323,3,FALSE()),0),0)</f>
        <v>0</v>
      </c>
      <c r="ET178" s="10" t="n">
        <f aca="false">IFERROR((G178+R178+AC178+AN178+AY178+BJ178+BU178+CF178+CQ178+DB178+DM178+DX178)/ROUND(12/VLOOKUP($A178,Annualization!$A$3:$C$323,3,FALSE()),0),0)</f>
        <v>0</v>
      </c>
      <c r="EU178" s="10" t="n">
        <f aca="false">IFERROR((H178+S178+AD178+AO178+AZ178+BK178+BV178+CG178+CR178+DC178+DN178+DY178)/ROUND(12/VLOOKUP($A178,Annualization!$A$3:$C$323,3,FALSE()),0),0)</f>
        <v>0</v>
      </c>
      <c r="EV178" s="10" t="n">
        <f aca="false">IFERROR((I178+T178+AE178+AP178+BA178+BL178+BW178+CH178+CS178+DD178+DO178+DZ178)/ROUND(12/VLOOKUP($A178,Annualization!$A$3:$C$323,3,FALSE()),0),0)</f>
        <v>0</v>
      </c>
      <c r="EW178" s="10" t="n">
        <f aca="false">IFERROR((J178+U178+AF178+AQ178+BB178+BM178+BX178+CI178+CT178+DE178+DP178+EA178)/ROUND(12/VLOOKUP($A178,Annualization!$A$3:$C$323,3,FALSE()),0),0)</f>
        <v>0</v>
      </c>
      <c r="EX178" s="10" t="n">
        <f aca="false">IFERROR((K178+V178+AG178+AR178+BC178+BN178+BY178+CJ178+CU178+DF178+DQ178+EB178)/ROUND(12/VLOOKUP($A178,Annualization!$A$3:$C$323,3,FALSE()),0),0)</f>
        <v>0</v>
      </c>
      <c r="EY178" s="10" t="n">
        <f aca="false">IFERROR((L178+W178+AH178+AS178+BD178+BO178+BZ178+CK178+CV178+DG178+DR178+EC178)/ROUND(12/VLOOKUP($A178,Annualization!$A$3:$C$323,3,FALSE()),0),0)</f>
        <v>0</v>
      </c>
      <c r="EZ178" s="10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9" t="n">
        <f aca="false">(C179+N179+Y179+AJ179+AU179+BF179+BQ179+CB179+CM179+CX179+DI179+DT179)</f>
        <v>0</v>
      </c>
      <c r="EF179" s="9" t="n">
        <f aca="false">(D179+O179+Z179+AK179+AV179+BG179+BR179+CC179+CN179+CY179+DJ179+DU179)</f>
        <v>0</v>
      </c>
      <c r="EG179" s="9" t="n">
        <f aca="false">(E179+P179+AA179+AL179+AW179+BH179+BS179+CD179+CO179+CZ179+DK179+DV179)</f>
        <v>0</v>
      </c>
      <c r="EH179" s="9" t="n">
        <f aca="false">(F179+Q179+AB179+AM179+AX179+BI179+BT179+CE179+CP179+DA179+DL179+DW179)</f>
        <v>0</v>
      </c>
      <c r="EI179" s="9" t="n">
        <f aca="false">(G179+R179+AC179+AN179+AY179+BJ179+BU179+CF179+CQ179+DB179+DM179+DX179)</f>
        <v>0</v>
      </c>
      <c r="EJ179" s="9" t="n">
        <f aca="false">(H179+S179+AD179+AO179+AZ179+BK179+BV179+CG179+CR179+DC179+DN179+DY179)</f>
        <v>0</v>
      </c>
      <c r="EK179" s="9" t="n">
        <f aca="false">(I179+T179+AE179+AP179+BA179+BL179+BW179+CH179+CS179+DD179+DO179+DZ179)</f>
        <v>0</v>
      </c>
      <c r="EL179" s="9" t="n">
        <f aca="false">(J179+U179+AF179+AQ179+BB179+BM179+BX179+CI179+CT179+DE179+DP179+EA179)</f>
        <v>0</v>
      </c>
      <c r="EM179" s="9" t="n">
        <f aca="false">(K179+V179+AG179+AR179+BC179+BN179+BY179+CJ179+CU179+DF179+DQ179+EB179)</f>
        <v>0</v>
      </c>
      <c r="EN179" s="9" t="n">
        <f aca="false">(L179+W179+AH179+AS179+BD179+BO179+BZ179+CK179+CV179+DG179+DR179+EC179)</f>
        <v>0</v>
      </c>
      <c r="EO179" s="9" t="n">
        <f aca="false">(M179+X179+AI179+AT179+BE179+BP179+CA179+CL179+CW179+DH179+DS179+ED179)</f>
        <v>0</v>
      </c>
      <c r="EP179" s="10" t="n">
        <f aca="false">IFERROR((C179+N179+Y179+AJ179+AU179+BF179+BQ179+CB179+CM179+CX179+DI179+DT179)/ROUND(12/VLOOKUP($A179,Annualization!$A$3:$C$323,3,FALSE()),0),0)</f>
        <v>0</v>
      </c>
      <c r="EQ179" s="10" t="n">
        <f aca="false">IFERROR((D179+O179+Z179+AK179+AV179+BG179+BR179+CC179+CN179+CY179+DJ179+DU179)/ROUND(12/VLOOKUP($A179,Annualization!$A$3:$C$323,3,FALSE()),0),0)</f>
        <v>0</v>
      </c>
      <c r="ER179" s="10" t="n">
        <f aca="false">IFERROR((E179+P179+AA179+AL179+AW179+BH179+BS179+CD179+CO179+CZ179+DK179+DV179)/ROUND(12/VLOOKUP($A179,Annualization!$A$3:$C$323,3,FALSE()),0),0)</f>
        <v>0</v>
      </c>
      <c r="ES179" s="10" t="n">
        <f aca="false">IFERROR((F179+Q179+AB179+AM179+AX179+BI179+BT179+CE179+CP179+DA179+DL179+DW179)/ROUND(12/VLOOKUP($A179,Annualization!$A$3:$C$323,3,FALSE()),0),0)</f>
        <v>0</v>
      </c>
      <c r="ET179" s="10" t="n">
        <f aca="false">IFERROR((G179+R179+AC179+AN179+AY179+BJ179+BU179+CF179+CQ179+DB179+DM179+DX179)/ROUND(12/VLOOKUP($A179,Annualization!$A$3:$C$323,3,FALSE()),0),0)</f>
        <v>0</v>
      </c>
      <c r="EU179" s="10" t="n">
        <f aca="false">IFERROR((H179+S179+AD179+AO179+AZ179+BK179+BV179+CG179+CR179+DC179+DN179+DY179)/ROUND(12/VLOOKUP($A179,Annualization!$A$3:$C$323,3,FALSE()),0),0)</f>
        <v>0</v>
      </c>
      <c r="EV179" s="10" t="n">
        <f aca="false">IFERROR((I179+T179+AE179+AP179+BA179+BL179+BW179+CH179+CS179+DD179+DO179+DZ179)/ROUND(12/VLOOKUP($A179,Annualization!$A$3:$C$323,3,FALSE()),0),0)</f>
        <v>0</v>
      </c>
      <c r="EW179" s="10" t="n">
        <f aca="false">IFERROR((J179+U179+AF179+AQ179+BB179+BM179+BX179+CI179+CT179+DE179+DP179+EA179)/ROUND(12/VLOOKUP($A179,Annualization!$A$3:$C$323,3,FALSE()),0),0)</f>
        <v>0</v>
      </c>
      <c r="EX179" s="10" t="n">
        <f aca="false">IFERROR((K179+V179+AG179+AR179+BC179+BN179+BY179+CJ179+CU179+DF179+DQ179+EB179)/ROUND(12/VLOOKUP($A179,Annualization!$A$3:$C$323,3,FALSE()),0),0)</f>
        <v>0</v>
      </c>
      <c r="EY179" s="10" t="n">
        <f aca="false">IFERROR((L179+W179+AH179+AS179+BD179+BO179+BZ179+CK179+CV179+DG179+DR179+EC179)/ROUND(12/VLOOKUP($A179,Annualization!$A$3:$C$323,3,FALSE()),0),0)</f>
        <v>0</v>
      </c>
      <c r="EZ179" s="10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9" t="n">
        <f aca="false">(C180+N180+Y180+AJ180+AU180+BF180+BQ180+CB180+CM180+CX180+DI180+DT180)</f>
        <v>0</v>
      </c>
      <c r="EF180" s="9" t="n">
        <f aca="false">(D180+O180+Z180+AK180+AV180+BG180+BR180+CC180+CN180+CY180+DJ180+DU180)</f>
        <v>0</v>
      </c>
      <c r="EG180" s="9" t="n">
        <f aca="false">(E180+P180+AA180+AL180+AW180+BH180+BS180+CD180+CO180+CZ180+DK180+DV180)</f>
        <v>0</v>
      </c>
      <c r="EH180" s="9" t="n">
        <f aca="false">(F180+Q180+AB180+AM180+AX180+BI180+BT180+CE180+CP180+DA180+DL180+DW180)</f>
        <v>0</v>
      </c>
      <c r="EI180" s="9" t="n">
        <f aca="false">(G180+R180+AC180+AN180+AY180+BJ180+BU180+CF180+CQ180+DB180+DM180+DX180)</f>
        <v>0</v>
      </c>
      <c r="EJ180" s="9" t="n">
        <f aca="false">(H180+S180+AD180+AO180+AZ180+BK180+BV180+CG180+CR180+DC180+DN180+DY180)</f>
        <v>0</v>
      </c>
      <c r="EK180" s="9" t="n">
        <f aca="false">(I180+T180+AE180+AP180+BA180+BL180+BW180+CH180+CS180+DD180+DO180+DZ180)</f>
        <v>0</v>
      </c>
      <c r="EL180" s="9" t="n">
        <f aca="false">(J180+U180+AF180+AQ180+BB180+BM180+BX180+CI180+CT180+DE180+DP180+EA180)</f>
        <v>0</v>
      </c>
      <c r="EM180" s="9" t="n">
        <f aca="false">(K180+V180+AG180+AR180+BC180+BN180+BY180+CJ180+CU180+DF180+DQ180+EB180)</f>
        <v>0</v>
      </c>
      <c r="EN180" s="9" t="n">
        <f aca="false">(L180+W180+AH180+AS180+BD180+BO180+BZ180+CK180+CV180+DG180+DR180+EC180)</f>
        <v>0</v>
      </c>
      <c r="EO180" s="9" t="n">
        <f aca="false">(M180+X180+AI180+AT180+BE180+BP180+CA180+CL180+CW180+DH180+DS180+ED180)</f>
        <v>0</v>
      </c>
      <c r="EP180" s="10" t="n">
        <f aca="false">IFERROR((C180+N180+Y180+AJ180+AU180+BF180+BQ180+CB180+CM180+CX180+DI180+DT180)/ROUND(12/VLOOKUP($A180,Annualization!$A$3:$C$323,3,FALSE()),0),0)</f>
        <v>0</v>
      </c>
      <c r="EQ180" s="10" t="n">
        <f aca="false">IFERROR((D180+O180+Z180+AK180+AV180+BG180+BR180+CC180+CN180+CY180+DJ180+DU180)/ROUND(12/VLOOKUP($A180,Annualization!$A$3:$C$323,3,FALSE()),0),0)</f>
        <v>0</v>
      </c>
      <c r="ER180" s="10" t="n">
        <f aca="false">IFERROR((E180+P180+AA180+AL180+AW180+BH180+BS180+CD180+CO180+CZ180+DK180+DV180)/ROUND(12/VLOOKUP($A180,Annualization!$A$3:$C$323,3,FALSE()),0),0)</f>
        <v>0</v>
      </c>
      <c r="ES180" s="10" t="n">
        <f aca="false">IFERROR((F180+Q180+AB180+AM180+AX180+BI180+BT180+CE180+CP180+DA180+DL180+DW180)/ROUND(12/VLOOKUP($A180,Annualization!$A$3:$C$323,3,FALSE()),0),0)</f>
        <v>0</v>
      </c>
      <c r="ET180" s="10" t="n">
        <f aca="false">IFERROR((G180+R180+AC180+AN180+AY180+BJ180+BU180+CF180+CQ180+DB180+DM180+DX180)/ROUND(12/VLOOKUP($A180,Annualization!$A$3:$C$323,3,FALSE()),0),0)</f>
        <v>0</v>
      </c>
      <c r="EU180" s="10" t="n">
        <f aca="false">IFERROR((H180+S180+AD180+AO180+AZ180+BK180+BV180+CG180+CR180+DC180+DN180+DY180)/ROUND(12/VLOOKUP($A180,Annualization!$A$3:$C$323,3,FALSE()),0),0)</f>
        <v>0</v>
      </c>
      <c r="EV180" s="10" t="n">
        <f aca="false">IFERROR((I180+T180+AE180+AP180+BA180+BL180+BW180+CH180+CS180+DD180+DO180+DZ180)/ROUND(12/VLOOKUP($A180,Annualization!$A$3:$C$323,3,FALSE()),0),0)</f>
        <v>0</v>
      </c>
      <c r="EW180" s="10" t="n">
        <f aca="false">IFERROR((J180+U180+AF180+AQ180+BB180+BM180+BX180+CI180+CT180+DE180+DP180+EA180)/ROUND(12/VLOOKUP($A180,Annualization!$A$3:$C$323,3,FALSE()),0),0)</f>
        <v>0</v>
      </c>
      <c r="EX180" s="10" t="n">
        <f aca="false">IFERROR((K180+V180+AG180+AR180+BC180+BN180+BY180+CJ180+CU180+DF180+DQ180+EB180)/ROUND(12/VLOOKUP($A180,Annualization!$A$3:$C$323,3,FALSE()),0),0)</f>
        <v>0</v>
      </c>
      <c r="EY180" s="10" t="n">
        <f aca="false">IFERROR((L180+W180+AH180+AS180+BD180+BO180+BZ180+CK180+CV180+DG180+DR180+EC180)/ROUND(12/VLOOKUP($A180,Annualization!$A$3:$C$323,3,FALSE()),0),0)</f>
        <v>0</v>
      </c>
      <c r="EZ180" s="10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9" t="n">
        <f aca="false">(C181+N181+Y181+AJ181+AU181+BF181+BQ181+CB181+CM181+CX181+DI181+DT181)</f>
        <v>0</v>
      </c>
      <c r="EF181" s="9" t="n">
        <f aca="false">(D181+O181+Z181+AK181+AV181+BG181+BR181+CC181+CN181+CY181+DJ181+DU181)</f>
        <v>0</v>
      </c>
      <c r="EG181" s="9" t="n">
        <f aca="false">(E181+P181+AA181+AL181+AW181+BH181+BS181+CD181+CO181+CZ181+DK181+DV181)</f>
        <v>0</v>
      </c>
      <c r="EH181" s="9" t="n">
        <f aca="false">(F181+Q181+AB181+AM181+AX181+BI181+BT181+CE181+CP181+DA181+DL181+DW181)</f>
        <v>0</v>
      </c>
      <c r="EI181" s="9" t="n">
        <f aca="false">(G181+R181+AC181+AN181+AY181+BJ181+BU181+CF181+CQ181+DB181+DM181+DX181)</f>
        <v>0</v>
      </c>
      <c r="EJ181" s="9" t="n">
        <f aca="false">(H181+S181+AD181+AO181+AZ181+BK181+BV181+CG181+CR181+DC181+DN181+DY181)</f>
        <v>0</v>
      </c>
      <c r="EK181" s="9" t="n">
        <f aca="false">(I181+T181+AE181+AP181+BA181+BL181+BW181+CH181+CS181+DD181+DO181+DZ181)</f>
        <v>0</v>
      </c>
      <c r="EL181" s="9" t="n">
        <f aca="false">(J181+U181+AF181+AQ181+BB181+BM181+BX181+CI181+CT181+DE181+DP181+EA181)</f>
        <v>0</v>
      </c>
      <c r="EM181" s="9" t="n">
        <f aca="false">(K181+V181+AG181+AR181+BC181+BN181+BY181+CJ181+CU181+DF181+DQ181+EB181)</f>
        <v>0</v>
      </c>
      <c r="EN181" s="9" t="n">
        <f aca="false">(L181+W181+AH181+AS181+BD181+BO181+BZ181+CK181+CV181+DG181+DR181+EC181)</f>
        <v>0</v>
      </c>
      <c r="EO181" s="9" t="n">
        <f aca="false">(M181+X181+AI181+AT181+BE181+BP181+CA181+CL181+CW181+DH181+DS181+ED181)</f>
        <v>0</v>
      </c>
      <c r="EP181" s="10" t="n">
        <f aca="false">IFERROR((C181+N181+Y181+AJ181+AU181+BF181+BQ181+CB181+CM181+CX181+DI181+DT181)/ROUND(12/VLOOKUP($A181,Annualization!$A$3:$C$323,3,FALSE()),0),0)</f>
        <v>0</v>
      </c>
      <c r="EQ181" s="10" t="n">
        <f aca="false">IFERROR((D181+O181+Z181+AK181+AV181+BG181+BR181+CC181+CN181+CY181+DJ181+DU181)/ROUND(12/VLOOKUP($A181,Annualization!$A$3:$C$323,3,FALSE()),0),0)</f>
        <v>0</v>
      </c>
      <c r="ER181" s="10" t="n">
        <f aca="false">IFERROR((E181+P181+AA181+AL181+AW181+BH181+BS181+CD181+CO181+CZ181+DK181+DV181)/ROUND(12/VLOOKUP($A181,Annualization!$A$3:$C$323,3,FALSE()),0),0)</f>
        <v>0</v>
      </c>
      <c r="ES181" s="10" t="n">
        <f aca="false">IFERROR((F181+Q181+AB181+AM181+AX181+BI181+BT181+CE181+CP181+DA181+DL181+DW181)/ROUND(12/VLOOKUP($A181,Annualization!$A$3:$C$323,3,FALSE()),0),0)</f>
        <v>0</v>
      </c>
      <c r="ET181" s="10" t="n">
        <f aca="false">IFERROR((G181+R181+AC181+AN181+AY181+BJ181+BU181+CF181+CQ181+DB181+DM181+DX181)/ROUND(12/VLOOKUP($A181,Annualization!$A$3:$C$323,3,FALSE()),0),0)</f>
        <v>0</v>
      </c>
      <c r="EU181" s="10" t="n">
        <f aca="false">IFERROR((H181+S181+AD181+AO181+AZ181+BK181+BV181+CG181+CR181+DC181+DN181+DY181)/ROUND(12/VLOOKUP($A181,Annualization!$A$3:$C$323,3,FALSE()),0),0)</f>
        <v>0</v>
      </c>
      <c r="EV181" s="10" t="n">
        <f aca="false">IFERROR((I181+T181+AE181+AP181+BA181+BL181+BW181+CH181+CS181+DD181+DO181+DZ181)/ROUND(12/VLOOKUP($A181,Annualization!$A$3:$C$323,3,FALSE()),0),0)</f>
        <v>0</v>
      </c>
      <c r="EW181" s="10" t="n">
        <f aca="false">IFERROR((J181+U181+AF181+AQ181+BB181+BM181+BX181+CI181+CT181+DE181+DP181+EA181)/ROUND(12/VLOOKUP($A181,Annualization!$A$3:$C$323,3,FALSE()),0),0)</f>
        <v>0</v>
      </c>
      <c r="EX181" s="10" t="n">
        <f aca="false">IFERROR((K181+V181+AG181+AR181+BC181+BN181+BY181+CJ181+CU181+DF181+DQ181+EB181)/ROUND(12/VLOOKUP($A181,Annualization!$A$3:$C$323,3,FALSE()),0),0)</f>
        <v>0</v>
      </c>
      <c r="EY181" s="10" t="n">
        <f aca="false">IFERROR((L181+W181+AH181+AS181+BD181+BO181+BZ181+CK181+CV181+DG181+DR181+EC181)/ROUND(12/VLOOKUP($A181,Annualization!$A$3:$C$323,3,FALSE()),0),0)</f>
        <v>0</v>
      </c>
      <c r="EZ181" s="10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9" t="n">
        <f aca="false">(C182+N182+Y182+AJ182+AU182+BF182+BQ182+CB182+CM182+CX182+DI182+DT182)</f>
        <v>0</v>
      </c>
      <c r="EF182" s="9" t="n">
        <f aca="false">(D182+O182+Z182+AK182+AV182+BG182+BR182+CC182+CN182+CY182+DJ182+DU182)</f>
        <v>0</v>
      </c>
      <c r="EG182" s="9" t="n">
        <f aca="false">(E182+P182+AA182+AL182+AW182+BH182+BS182+CD182+CO182+CZ182+DK182+DV182)</f>
        <v>0</v>
      </c>
      <c r="EH182" s="9" t="n">
        <f aca="false">(F182+Q182+AB182+AM182+AX182+BI182+BT182+CE182+CP182+DA182+DL182+DW182)</f>
        <v>0</v>
      </c>
      <c r="EI182" s="9" t="n">
        <f aca="false">(G182+R182+AC182+AN182+AY182+BJ182+BU182+CF182+CQ182+DB182+DM182+DX182)</f>
        <v>0</v>
      </c>
      <c r="EJ182" s="9" t="n">
        <f aca="false">(H182+S182+AD182+AO182+AZ182+BK182+BV182+CG182+CR182+DC182+DN182+DY182)</f>
        <v>0</v>
      </c>
      <c r="EK182" s="9" t="n">
        <f aca="false">(I182+T182+AE182+AP182+BA182+BL182+BW182+CH182+CS182+DD182+DO182+DZ182)</f>
        <v>0</v>
      </c>
      <c r="EL182" s="9" t="n">
        <f aca="false">(J182+U182+AF182+AQ182+BB182+BM182+BX182+CI182+CT182+DE182+DP182+EA182)</f>
        <v>0</v>
      </c>
      <c r="EM182" s="9" t="n">
        <f aca="false">(K182+V182+AG182+AR182+BC182+BN182+BY182+CJ182+CU182+DF182+DQ182+EB182)</f>
        <v>0</v>
      </c>
      <c r="EN182" s="9" t="n">
        <f aca="false">(L182+W182+AH182+AS182+BD182+BO182+BZ182+CK182+CV182+DG182+DR182+EC182)</f>
        <v>0</v>
      </c>
      <c r="EO182" s="9" t="n">
        <f aca="false">(M182+X182+AI182+AT182+BE182+BP182+CA182+CL182+CW182+DH182+DS182+ED182)</f>
        <v>0</v>
      </c>
      <c r="EP182" s="10" t="n">
        <f aca="false">IFERROR((C182+N182+Y182+AJ182+AU182+BF182+BQ182+CB182+CM182+CX182+DI182+DT182)/ROUND(12/VLOOKUP($A182,Annualization!$A$3:$C$323,3,FALSE()),0),0)</f>
        <v>0</v>
      </c>
      <c r="EQ182" s="10" t="n">
        <f aca="false">IFERROR((D182+O182+Z182+AK182+AV182+BG182+BR182+CC182+CN182+CY182+DJ182+DU182)/ROUND(12/VLOOKUP($A182,Annualization!$A$3:$C$323,3,FALSE()),0),0)</f>
        <v>0</v>
      </c>
      <c r="ER182" s="10" t="n">
        <f aca="false">IFERROR((E182+P182+AA182+AL182+AW182+BH182+BS182+CD182+CO182+CZ182+DK182+DV182)/ROUND(12/VLOOKUP($A182,Annualization!$A$3:$C$323,3,FALSE()),0),0)</f>
        <v>0</v>
      </c>
      <c r="ES182" s="10" t="n">
        <f aca="false">IFERROR((F182+Q182+AB182+AM182+AX182+BI182+BT182+CE182+CP182+DA182+DL182+DW182)/ROUND(12/VLOOKUP($A182,Annualization!$A$3:$C$323,3,FALSE()),0),0)</f>
        <v>0</v>
      </c>
      <c r="ET182" s="10" t="n">
        <f aca="false">IFERROR((G182+R182+AC182+AN182+AY182+BJ182+BU182+CF182+CQ182+DB182+DM182+DX182)/ROUND(12/VLOOKUP($A182,Annualization!$A$3:$C$323,3,FALSE()),0),0)</f>
        <v>0</v>
      </c>
      <c r="EU182" s="10" t="n">
        <f aca="false">IFERROR((H182+S182+AD182+AO182+AZ182+BK182+BV182+CG182+CR182+DC182+DN182+DY182)/ROUND(12/VLOOKUP($A182,Annualization!$A$3:$C$323,3,FALSE()),0),0)</f>
        <v>0</v>
      </c>
      <c r="EV182" s="10" t="n">
        <f aca="false">IFERROR((I182+T182+AE182+AP182+BA182+BL182+BW182+CH182+CS182+DD182+DO182+DZ182)/ROUND(12/VLOOKUP($A182,Annualization!$A$3:$C$323,3,FALSE()),0),0)</f>
        <v>0</v>
      </c>
      <c r="EW182" s="10" t="n">
        <f aca="false">IFERROR((J182+U182+AF182+AQ182+BB182+BM182+BX182+CI182+CT182+DE182+DP182+EA182)/ROUND(12/VLOOKUP($A182,Annualization!$A$3:$C$323,3,FALSE()),0),0)</f>
        <v>0</v>
      </c>
      <c r="EX182" s="10" t="n">
        <f aca="false">IFERROR((K182+V182+AG182+AR182+BC182+BN182+BY182+CJ182+CU182+DF182+DQ182+EB182)/ROUND(12/VLOOKUP($A182,Annualization!$A$3:$C$323,3,FALSE()),0),0)</f>
        <v>0</v>
      </c>
      <c r="EY182" s="10" t="n">
        <f aca="false">IFERROR((L182+W182+AH182+AS182+BD182+BO182+BZ182+CK182+CV182+DG182+DR182+EC182)/ROUND(12/VLOOKUP($A182,Annualization!$A$3:$C$323,3,FALSE()),0),0)</f>
        <v>0</v>
      </c>
      <c r="EZ182" s="10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9" t="n">
        <f aca="false">(C183+N183+Y183+AJ183+AU183+BF183+BQ183+CB183+CM183+CX183+DI183+DT183)</f>
        <v>0</v>
      </c>
      <c r="EF183" s="9" t="n">
        <f aca="false">(D183+O183+Z183+AK183+AV183+BG183+BR183+CC183+CN183+CY183+DJ183+DU183)</f>
        <v>0</v>
      </c>
      <c r="EG183" s="9" t="n">
        <f aca="false">(E183+P183+AA183+AL183+AW183+BH183+BS183+CD183+CO183+CZ183+DK183+DV183)</f>
        <v>0</v>
      </c>
      <c r="EH183" s="9" t="n">
        <f aca="false">(F183+Q183+AB183+AM183+AX183+BI183+BT183+CE183+CP183+DA183+DL183+DW183)</f>
        <v>0</v>
      </c>
      <c r="EI183" s="9" t="n">
        <f aca="false">(G183+R183+AC183+AN183+AY183+BJ183+BU183+CF183+CQ183+DB183+DM183+DX183)</f>
        <v>0</v>
      </c>
      <c r="EJ183" s="9" t="n">
        <f aca="false">(H183+S183+AD183+AO183+AZ183+BK183+BV183+CG183+CR183+DC183+DN183+DY183)</f>
        <v>0</v>
      </c>
      <c r="EK183" s="9" t="n">
        <f aca="false">(I183+T183+AE183+AP183+BA183+BL183+BW183+CH183+CS183+DD183+DO183+DZ183)</f>
        <v>0</v>
      </c>
      <c r="EL183" s="9" t="n">
        <f aca="false">(J183+U183+AF183+AQ183+BB183+BM183+BX183+CI183+CT183+DE183+DP183+EA183)</f>
        <v>0</v>
      </c>
      <c r="EM183" s="9" t="n">
        <f aca="false">(K183+V183+AG183+AR183+BC183+BN183+BY183+CJ183+CU183+DF183+DQ183+EB183)</f>
        <v>0</v>
      </c>
      <c r="EN183" s="9" t="n">
        <f aca="false">(L183+W183+AH183+AS183+BD183+BO183+BZ183+CK183+CV183+DG183+DR183+EC183)</f>
        <v>0</v>
      </c>
      <c r="EO183" s="9" t="n">
        <f aca="false">(M183+X183+AI183+AT183+BE183+BP183+CA183+CL183+CW183+DH183+DS183+ED183)</f>
        <v>0</v>
      </c>
      <c r="EP183" s="10" t="n">
        <f aca="false">IFERROR((C183+N183+Y183+AJ183+AU183+BF183+BQ183+CB183+CM183+CX183+DI183+DT183)/ROUND(12/VLOOKUP($A183,Annualization!$A$3:$C$323,3,FALSE()),0),0)</f>
        <v>0</v>
      </c>
      <c r="EQ183" s="10" t="n">
        <f aca="false">IFERROR((D183+O183+Z183+AK183+AV183+BG183+BR183+CC183+CN183+CY183+DJ183+DU183)/ROUND(12/VLOOKUP($A183,Annualization!$A$3:$C$323,3,FALSE()),0),0)</f>
        <v>0</v>
      </c>
      <c r="ER183" s="10" t="n">
        <f aca="false">IFERROR((E183+P183+AA183+AL183+AW183+BH183+BS183+CD183+CO183+CZ183+DK183+DV183)/ROUND(12/VLOOKUP($A183,Annualization!$A$3:$C$323,3,FALSE()),0),0)</f>
        <v>0</v>
      </c>
      <c r="ES183" s="10" t="n">
        <f aca="false">IFERROR((F183+Q183+AB183+AM183+AX183+BI183+BT183+CE183+CP183+DA183+DL183+DW183)/ROUND(12/VLOOKUP($A183,Annualization!$A$3:$C$323,3,FALSE()),0),0)</f>
        <v>0</v>
      </c>
      <c r="ET183" s="10" t="n">
        <f aca="false">IFERROR((G183+R183+AC183+AN183+AY183+BJ183+BU183+CF183+CQ183+DB183+DM183+DX183)/ROUND(12/VLOOKUP($A183,Annualization!$A$3:$C$323,3,FALSE()),0),0)</f>
        <v>0</v>
      </c>
      <c r="EU183" s="10" t="n">
        <f aca="false">IFERROR((H183+S183+AD183+AO183+AZ183+BK183+BV183+CG183+CR183+DC183+DN183+DY183)/ROUND(12/VLOOKUP($A183,Annualization!$A$3:$C$323,3,FALSE()),0),0)</f>
        <v>0</v>
      </c>
      <c r="EV183" s="10" t="n">
        <f aca="false">IFERROR((I183+T183+AE183+AP183+BA183+BL183+BW183+CH183+CS183+DD183+DO183+DZ183)/ROUND(12/VLOOKUP($A183,Annualization!$A$3:$C$323,3,FALSE()),0),0)</f>
        <v>0</v>
      </c>
      <c r="EW183" s="10" t="n">
        <f aca="false">IFERROR((J183+U183+AF183+AQ183+BB183+BM183+BX183+CI183+CT183+DE183+DP183+EA183)/ROUND(12/VLOOKUP($A183,Annualization!$A$3:$C$323,3,FALSE()),0),0)</f>
        <v>0</v>
      </c>
      <c r="EX183" s="10" t="n">
        <f aca="false">IFERROR((K183+V183+AG183+AR183+BC183+BN183+BY183+CJ183+CU183+DF183+DQ183+EB183)/ROUND(12/VLOOKUP($A183,Annualization!$A$3:$C$323,3,FALSE()),0),0)</f>
        <v>0</v>
      </c>
      <c r="EY183" s="10" t="n">
        <f aca="false">IFERROR((L183+W183+AH183+AS183+BD183+BO183+BZ183+CK183+CV183+DG183+DR183+EC183)/ROUND(12/VLOOKUP($A183,Annualization!$A$3:$C$323,3,FALSE()),0),0)</f>
        <v>0</v>
      </c>
      <c r="EZ183" s="10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9" t="n">
        <f aca="false">(C184+N184+Y184+AJ184+AU184+BF184+BQ184+CB184+CM184+CX184+DI184+DT184)</f>
        <v>0</v>
      </c>
      <c r="EF184" s="9" t="n">
        <f aca="false">(D184+O184+Z184+AK184+AV184+BG184+BR184+CC184+CN184+CY184+DJ184+DU184)</f>
        <v>0</v>
      </c>
      <c r="EG184" s="9" t="n">
        <f aca="false">(E184+P184+AA184+AL184+AW184+BH184+BS184+CD184+CO184+CZ184+DK184+DV184)</f>
        <v>0</v>
      </c>
      <c r="EH184" s="9" t="n">
        <f aca="false">(F184+Q184+AB184+AM184+AX184+BI184+BT184+CE184+CP184+DA184+DL184+DW184)</f>
        <v>0</v>
      </c>
      <c r="EI184" s="9" t="n">
        <f aca="false">(G184+R184+AC184+AN184+AY184+BJ184+BU184+CF184+CQ184+DB184+DM184+DX184)</f>
        <v>0</v>
      </c>
      <c r="EJ184" s="9" t="n">
        <f aca="false">(H184+S184+AD184+AO184+AZ184+BK184+BV184+CG184+CR184+DC184+DN184+DY184)</f>
        <v>0</v>
      </c>
      <c r="EK184" s="9" t="n">
        <f aca="false">(I184+T184+AE184+AP184+BA184+BL184+BW184+CH184+CS184+DD184+DO184+DZ184)</f>
        <v>0</v>
      </c>
      <c r="EL184" s="9" t="n">
        <f aca="false">(J184+U184+AF184+AQ184+BB184+BM184+BX184+CI184+CT184+DE184+DP184+EA184)</f>
        <v>0</v>
      </c>
      <c r="EM184" s="9" t="n">
        <f aca="false">(K184+V184+AG184+AR184+BC184+BN184+BY184+CJ184+CU184+DF184+DQ184+EB184)</f>
        <v>0</v>
      </c>
      <c r="EN184" s="9" t="n">
        <f aca="false">(L184+W184+AH184+AS184+BD184+BO184+BZ184+CK184+CV184+DG184+DR184+EC184)</f>
        <v>0</v>
      </c>
      <c r="EO184" s="9" t="n">
        <f aca="false">(M184+X184+AI184+AT184+BE184+BP184+CA184+CL184+CW184+DH184+DS184+ED184)</f>
        <v>0</v>
      </c>
      <c r="EP184" s="10" t="n">
        <f aca="false">IFERROR((C184+N184+Y184+AJ184+AU184+BF184+BQ184+CB184+CM184+CX184+DI184+DT184)/ROUND(12/VLOOKUP($A184,Annualization!$A$3:$C$323,3,FALSE()),0),0)</f>
        <v>0</v>
      </c>
      <c r="EQ184" s="10" t="n">
        <f aca="false">IFERROR((D184+O184+Z184+AK184+AV184+BG184+BR184+CC184+CN184+CY184+DJ184+DU184)/ROUND(12/VLOOKUP($A184,Annualization!$A$3:$C$323,3,FALSE()),0),0)</f>
        <v>0</v>
      </c>
      <c r="ER184" s="10" t="n">
        <f aca="false">IFERROR((E184+P184+AA184+AL184+AW184+BH184+BS184+CD184+CO184+CZ184+DK184+DV184)/ROUND(12/VLOOKUP($A184,Annualization!$A$3:$C$323,3,FALSE()),0),0)</f>
        <v>0</v>
      </c>
      <c r="ES184" s="10" t="n">
        <f aca="false">IFERROR((F184+Q184+AB184+AM184+AX184+BI184+BT184+CE184+CP184+DA184+DL184+DW184)/ROUND(12/VLOOKUP($A184,Annualization!$A$3:$C$323,3,FALSE()),0),0)</f>
        <v>0</v>
      </c>
      <c r="ET184" s="10" t="n">
        <f aca="false">IFERROR((G184+R184+AC184+AN184+AY184+BJ184+BU184+CF184+CQ184+DB184+DM184+DX184)/ROUND(12/VLOOKUP($A184,Annualization!$A$3:$C$323,3,FALSE()),0),0)</f>
        <v>0</v>
      </c>
      <c r="EU184" s="10" t="n">
        <f aca="false">IFERROR((H184+S184+AD184+AO184+AZ184+BK184+BV184+CG184+CR184+DC184+DN184+DY184)/ROUND(12/VLOOKUP($A184,Annualization!$A$3:$C$323,3,FALSE()),0),0)</f>
        <v>0</v>
      </c>
      <c r="EV184" s="10" t="n">
        <f aca="false">IFERROR((I184+T184+AE184+AP184+BA184+BL184+BW184+CH184+CS184+DD184+DO184+DZ184)/ROUND(12/VLOOKUP($A184,Annualization!$A$3:$C$323,3,FALSE()),0),0)</f>
        <v>0</v>
      </c>
      <c r="EW184" s="10" t="n">
        <f aca="false">IFERROR((J184+U184+AF184+AQ184+BB184+BM184+BX184+CI184+CT184+DE184+DP184+EA184)/ROUND(12/VLOOKUP($A184,Annualization!$A$3:$C$323,3,FALSE()),0),0)</f>
        <v>0</v>
      </c>
      <c r="EX184" s="10" t="n">
        <f aca="false">IFERROR((K184+V184+AG184+AR184+BC184+BN184+BY184+CJ184+CU184+DF184+DQ184+EB184)/ROUND(12/VLOOKUP($A184,Annualization!$A$3:$C$323,3,FALSE()),0),0)</f>
        <v>0</v>
      </c>
      <c r="EY184" s="10" t="n">
        <f aca="false">IFERROR((L184+W184+AH184+AS184+BD184+BO184+BZ184+CK184+CV184+DG184+DR184+EC184)/ROUND(12/VLOOKUP($A184,Annualization!$A$3:$C$323,3,FALSE()),0),0)</f>
        <v>0</v>
      </c>
      <c r="EZ184" s="10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9" t="n">
        <f aca="false">(C185+N185+Y185+AJ185+AU185+BF185+BQ185+CB185+CM185+CX185+DI185+DT185)</f>
        <v>0</v>
      </c>
      <c r="EF185" s="9" t="n">
        <f aca="false">(D185+O185+Z185+AK185+AV185+BG185+BR185+CC185+CN185+CY185+DJ185+DU185)</f>
        <v>0</v>
      </c>
      <c r="EG185" s="9" t="n">
        <f aca="false">(E185+P185+AA185+AL185+AW185+BH185+BS185+CD185+CO185+CZ185+DK185+DV185)</f>
        <v>0</v>
      </c>
      <c r="EH185" s="9" t="n">
        <f aca="false">(F185+Q185+AB185+AM185+AX185+BI185+BT185+CE185+CP185+DA185+DL185+DW185)</f>
        <v>0</v>
      </c>
      <c r="EI185" s="9" t="n">
        <f aca="false">(G185+R185+AC185+AN185+AY185+BJ185+BU185+CF185+CQ185+DB185+DM185+DX185)</f>
        <v>0</v>
      </c>
      <c r="EJ185" s="9" t="n">
        <f aca="false">(H185+S185+AD185+AO185+AZ185+BK185+BV185+CG185+CR185+DC185+DN185+DY185)</f>
        <v>0</v>
      </c>
      <c r="EK185" s="9" t="n">
        <f aca="false">(I185+T185+AE185+AP185+BA185+BL185+BW185+CH185+CS185+DD185+DO185+DZ185)</f>
        <v>0</v>
      </c>
      <c r="EL185" s="9" t="n">
        <f aca="false">(J185+U185+AF185+AQ185+BB185+BM185+BX185+CI185+CT185+DE185+DP185+EA185)</f>
        <v>0</v>
      </c>
      <c r="EM185" s="9" t="n">
        <f aca="false">(K185+V185+AG185+AR185+BC185+BN185+BY185+CJ185+CU185+DF185+DQ185+EB185)</f>
        <v>0</v>
      </c>
      <c r="EN185" s="9" t="n">
        <f aca="false">(L185+W185+AH185+AS185+BD185+BO185+BZ185+CK185+CV185+DG185+DR185+EC185)</f>
        <v>0</v>
      </c>
      <c r="EO185" s="9" t="n">
        <f aca="false">(M185+X185+AI185+AT185+BE185+BP185+CA185+CL185+CW185+DH185+DS185+ED185)</f>
        <v>0</v>
      </c>
      <c r="EP185" s="10" t="n">
        <f aca="false">IFERROR((C185+N185+Y185+AJ185+AU185+BF185+BQ185+CB185+CM185+CX185+DI185+DT185)/ROUND(12/VLOOKUP($A185,Annualization!$A$3:$C$323,3,FALSE()),0),0)</f>
        <v>0</v>
      </c>
      <c r="EQ185" s="10" t="n">
        <f aca="false">IFERROR((D185+O185+Z185+AK185+AV185+BG185+BR185+CC185+CN185+CY185+DJ185+DU185)/ROUND(12/VLOOKUP($A185,Annualization!$A$3:$C$323,3,FALSE()),0),0)</f>
        <v>0</v>
      </c>
      <c r="ER185" s="10" t="n">
        <f aca="false">IFERROR((E185+P185+AA185+AL185+AW185+BH185+BS185+CD185+CO185+CZ185+DK185+DV185)/ROUND(12/VLOOKUP($A185,Annualization!$A$3:$C$323,3,FALSE()),0),0)</f>
        <v>0</v>
      </c>
      <c r="ES185" s="10" t="n">
        <f aca="false">IFERROR((F185+Q185+AB185+AM185+AX185+BI185+BT185+CE185+CP185+DA185+DL185+DW185)/ROUND(12/VLOOKUP($A185,Annualization!$A$3:$C$323,3,FALSE()),0),0)</f>
        <v>0</v>
      </c>
      <c r="ET185" s="10" t="n">
        <f aca="false">IFERROR((G185+R185+AC185+AN185+AY185+BJ185+BU185+CF185+CQ185+DB185+DM185+DX185)/ROUND(12/VLOOKUP($A185,Annualization!$A$3:$C$323,3,FALSE()),0),0)</f>
        <v>0</v>
      </c>
      <c r="EU185" s="10" t="n">
        <f aca="false">IFERROR((H185+S185+AD185+AO185+AZ185+BK185+BV185+CG185+CR185+DC185+DN185+DY185)/ROUND(12/VLOOKUP($A185,Annualization!$A$3:$C$323,3,FALSE()),0),0)</f>
        <v>0</v>
      </c>
      <c r="EV185" s="10" t="n">
        <f aca="false">IFERROR((I185+T185+AE185+AP185+BA185+BL185+BW185+CH185+CS185+DD185+DO185+DZ185)/ROUND(12/VLOOKUP($A185,Annualization!$A$3:$C$323,3,FALSE()),0),0)</f>
        <v>0</v>
      </c>
      <c r="EW185" s="10" t="n">
        <f aca="false">IFERROR((J185+U185+AF185+AQ185+BB185+BM185+BX185+CI185+CT185+DE185+DP185+EA185)/ROUND(12/VLOOKUP($A185,Annualization!$A$3:$C$323,3,FALSE()),0),0)</f>
        <v>0</v>
      </c>
      <c r="EX185" s="10" t="n">
        <f aca="false">IFERROR((K185+V185+AG185+AR185+BC185+BN185+BY185+CJ185+CU185+DF185+DQ185+EB185)/ROUND(12/VLOOKUP($A185,Annualization!$A$3:$C$323,3,FALSE()),0),0)</f>
        <v>0</v>
      </c>
      <c r="EY185" s="10" t="n">
        <f aca="false">IFERROR((L185+W185+AH185+AS185+BD185+BO185+BZ185+CK185+CV185+DG185+DR185+EC185)/ROUND(12/VLOOKUP($A185,Annualization!$A$3:$C$323,3,FALSE()),0),0)</f>
        <v>0</v>
      </c>
      <c r="EZ185" s="10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9" t="n">
        <f aca="false">(C186+N186+Y186+AJ186+AU186+BF186+BQ186+CB186+CM186+CX186+DI186+DT186)</f>
        <v>0</v>
      </c>
      <c r="EF186" s="9" t="n">
        <f aca="false">(D186+O186+Z186+AK186+AV186+BG186+BR186+CC186+CN186+CY186+DJ186+DU186)</f>
        <v>0</v>
      </c>
      <c r="EG186" s="9" t="n">
        <f aca="false">(E186+P186+AA186+AL186+AW186+BH186+BS186+CD186+CO186+CZ186+DK186+DV186)</f>
        <v>0</v>
      </c>
      <c r="EH186" s="9" t="n">
        <f aca="false">(F186+Q186+AB186+AM186+AX186+BI186+BT186+CE186+CP186+DA186+DL186+DW186)</f>
        <v>0</v>
      </c>
      <c r="EI186" s="9" t="n">
        <f aca="false">(G186+R186+AC186+AN186+AY186+BJ186+BU186+CF186+CQ186+DB186+DM186+DX186)</f>
        <v>0</v>
      </c>
      <c r="EJ186" s="9" t="n">
        <f aca="false">(H186+S186+AD186+AO186+AZ186+BK186+BV186+CG186+CR186+DC186+DN186+DY186)</f>
        <v>0</v>
      </c>
      <c r="EK186" s="9" t="n">
        <f aca="false">(I186+T186+AE186+AP186+BA186+BL186+BW186+CH186+CS186+DD186+DO186+DZ186)</f>
        <v>0</v>
      </c>
      <c r="EL186" s="9" t="n">
        <f aca="false">(J186+U186+AF186+AQ186+BB186+BM186+BX186+CI186+CT186+DE186+DP186+EA186)</f>
        <v>0</v>
      </c>
      <c r="EM186" s="9" t="n">
        <f aca="false">(K186+V186+AG186+AR186+BC186+BN186+BY186+CJ186+CU186+DF186+DQ186+EB186)</f>
        <v>0</v>
      </c>
      <c r="EN186" s="9" t="n">
        <f aca="false">(L186+W186+AH186+AS186+BD186+BO186+BZ186+CK186+CV186+DG186+DR186+EC186)</f>
        <v>0</v>
      </c>
      <c r="EO186" s="9" t="n">
        <f aca="false">(M186+X186+AI186+AT186+BE186+BP186+CA186+CL186+CW186+DH186+DS186+ED186)</f>
        <v>0</v>
      </c>
      <c r="EP186" s="10" t="n">
        <f aca="false">IFERROR((C186+N186+Y186+AJ186+AU186+BF186+BQ186+CB186+CM186+CX186+DI186+DT186)/ROUND(12/VLOOKUP($A186,Annualization!$A$3:$C$323,3,FALSE()),0),0)</f>
        <v>0</v>
      </c>
      <c r="EQ186" s="10" t="n">
        <f aca="false">IFERROR((D186+O186+Z186+AK186+AV186+BG186+BR186+CC186+CN186+CY186+DJ186+DU186)/ROUND(12/VLOOKUP($A186,Annualization!$A$3:$C$323,3,FALSE()),0),0)</f>
        <v>0</v>
      </c>
      <c r="ER186" s="10" t="n">
        <f aca="false">IFERROR((E186+P186+AA186+AL186+AW186+BH186+BS186+CD186+CO186+CZ186+DK186+DV186)/ROUND(12/VLOOKUP($A186,Annualization!$A$3:$C$323,3,FALSE()),0),0)</f>
        <v>0</v>
      </c>
      <c r="ES186" s="10" t="n">
        <f aca="false">IFERROR((F186+Q186+AB186+AM186+AX186+BI186+BT186+CE186+CP186+DA186+DL186+DW186)/ROUND(12/VLOOKUP($A186,Annualization!$A$3:$C$323,3,FALSE()),0),0)</f>
        <v>0</v>
      </c>
      <c r="ET186" s="10" t="n">
        <f aca="false">IFERROR((G186+R186+AC186+AN186+AY186+BJ186+BU186+CF186+CQ186+DB186+DM186+DX186)/ROUND(12/VLOOKUP($A186,Annualization!$A$3:$C$323,3,FALSE()),0),0)</f>
        <v>0</v>
      </c>
      <c r="EU186" s="10" t="n">
        <f aca="false">IFERROR((H186+S186+AD186+AO186+AZ186+BK186+BV186+CG186+CR186+DC186+DN186+DY186)/ROUND(12/VLOOKUP($A186,Annualization!$A$3:$C$323,3,FALSE()),0),0)</f>
        <v>0</v>
      </c>
      <c r="EV186" s="10" t="n">
        <f aca="false">IFERROR((I186+T186+AE186+AP186+BA186+BL186+BW186+CH186+CS186+DD186+DO186+DZ186)/ROUND(12/VLOOKUP($A186,Annualization!$A$3:$C$323,3,FALSE()),0),0)</f>
        <v>0</v>
      </c>
      <c r="EW186" s="10" t="n">
        <f aca="false">IFERROR((J186+U186+AF186+AQ186+BB186+BM186+BX186+CI186+CT186+DE186+DP186+EA186)/ROUND(12/VLOOKUP($A186,Annualization!$A$3:$C$323,3,FALSE()),0),0)</f>
        <v>0</v>
      </c>
      <c r="EX186" s="10" t="n">
        <f aca="false">IFERROR((K186+V186+AG186+AR186+BC186+BN186+BY186+CJ186+CU186+DF186+DQ186+EB186)/ROUND(12/VLOOKUP($A186,Annualization!$A$3:$C$323,3,FALSE()),0),0)</f>
        <v>0</v>
      </c>
      <c r="EY186" s="10" t="n">
        <f aca="false">IFERROR((L186+W186+AH186+AS186+BD186+BO186+BZ186+CK186+CV186+DG186+DR186+EC186)/ROUND(12/VLOOKUP($A186,Annualization!$A$3:$C$323,3,FALSE()),0),0)</f>
        <v>0</v>
      </c>
      <c r="EZ186" s="10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9" t="n">
        <f aca="false">(C187+N187+Y187+AJ187+AU187+BF187+BQ187+CB187+CM187+CX187+DI187+DT187)</f>
        <v>0</v>
      </c>
      <c r="EF187" s="9" t="n">
        <f aca="false">(D187+O187+Z187+AK187+AV187+BG187+BR187+CC187+CN187+CY187+DJ187+DU187)</f>
        <v>0</v>
      </c>
      <c r="EG187" s="9" t="n">
        <f aca="false">(E187+P187+AA187+AL187+AW187+BH187+BS187+CD187+CO187+CZ187+DK187+DV187)</f>
        <v>0</v>
      </c>
      <c r="EH187" s="9" t="n">
        <f aca="false">(F187+Q187+AB187+AM187+AX187+BI187+BT187+CE187+CP187+DA187+DL187+DW187)</f>
        <v>0</v>
      </c>
      <c r="EI187" s="9" t="n">
        <f aca="false">(G187+R187+AC187+AN187+AY187+BJ187+BU187+CF187+CQ187+DB187+DM187+DX187)</f>
        <v>0</v>
      </c>
      <c r="EJ187" s="9" t="n">
        <f aca="false">(H187+S187+AD187+AO187+AZ187+BK187+BV187+CG187+CR187+DC187+DN187+DY187)</f>
        <v>0</v>
      </c>
      <c r="EK187" s="9" t="n">
        <f aca="false">(I187+T187+AE187+AP187+BA187+BL187+BW187+CH187+CS187+DD187+DO187+DZ187)</f>
        <v>0</v>
      </c>
      <c r="EL187" s="9" t="n">
        <f aca="false">(J187+U187+AF187+AQ187+BB187+BM187+BX187+CI187+CT187+DE187+DP187+EA187)</f>
        <v>0</v>
      </c>
      <c r="EM187" s="9" t="n">
        <f aca="false">(K187+V187+AG187+AR187+BC187+BN187+BY187+CJ187+CU187+DF187+DQ187+EB187)</f>
        <v>0</v>
      </c>
      <c r="EN187" s="9" t="n">
        <f aca="false">(L187+W187+AH187+AS187+BD187+BO187+BZ187+CK187+CV187+DG187+DR187+EC187)</f>
        <v>0</v>
      </c>
      <c r="EO187" s="9" t="n">
        <f aca="false">(M187+X187+AI187+AT187+BE187+BP187+CA187+CL187+CW187+DH187+DS187+ED187)</f>
        <v>0</v>
      </c>
      <c r="EP187" s="10" t="n">
        <f aca="false">IFERROR((C187+N187+Y187+AJ187+AU187+BF187+BQ187+CB187+CM187+CX187+DI187+DT187)/ROUND(12/VLOOKUP($A187,Annualization!$A$3:$C$323,3,FALSE()),0),0)</f>
        <v>0</v>
      </c>
      <c r="EQ187" s="10" t="n">
        <f aca="false">IFERROR((D187+O187+Z187+AK187+AV187+BG187+BR187+CC187+CN187+CY187+DJ187+DU187)/ROUND(12/VLOOKUP($A187,Annualization!$A$3:$C$323,3,FALSE()),0),0)</f>
        <v>0</v>
      </c>
      <c r="ER187" s="10" t="n">
        <f aca="false">IFERROR((E187+P187+AA187+AL187+AW187+BH187+BS187+CD187+CO187+CZ187+DK187+DV187)/ROUND(12/VLOOKUP($A187,Annualization!$A$3:$C$323,3,FALSE()),0),0)</f>
        <v>0</v>
      </c>
      <c r="ES187" s="10" t="n">
        <f aca="false">IFERROR((F187+Q187+AB187+AM187+AX187+BI187+BT187+CE187+CP187+DA187+DL187+DW187)/ROUND(12/VLOOKUP($A187,Annualization!$A$3:$C$323,3,FALSE()),0),0)</f>
        <v>0</v>
      </c>
      <c r="ET187" s="10" t="n">
        <f aca="false">IFERROR((G187+R187+AC187+AN187+AY187+BJ187+BU187+CF187+CQ187+DB187+DM187+DX187)/ROUND(12/VLOOKUP($A187,Annualization!$A$3:$C$323,3,FALSE()),0),0)</f>
        <v>0</v>
      </c>
      <c r="EU187" s="10" t="n">
        <f aca="false">IFERROR((H187+S187+AD187+AO187+AZ187+BK187+BV187+CG187+CR187+DC187+DN187+DY187)/ROUND(12/VLOOKUP($A187,Annualization!$A$3:$C$323,3,FALSE()),0),0)</f>
        <v>0</v>
      </c>
      <c r="EV187" s="10" t="n">
        <f aca="false">IFERROR((I187+T187+AE187+AP187+BA187+BL187+BW187+CH187+CS187+DD187+DO187+DZ187)/ROUND(12/VLOOKUP($A187,Annualization!$A$3:$C$323,3,FALSE()),0),0)</f>
        <v>0</v>
      </c>
      <c r="EW187" s="10" t="n">
        <f aca="false">IFERROR((J187+U187+AF187+AQ187+BB187+BM187+BX187+CI187+CT187+DE187+DP187+EA187)/ROUND(12/VLOOKUP($A187,Annualization!$A$3:$C$323,3,FALSE()),0),0)</f>
        <v>0</v>
      </c>
      <c r="EX187" s="10" t="n">
        <f aca="false">IFERROR((K187+V187+AG187+AR187+BC187+BN187+BY187+CJ187+CU187+DF187+DQ187+EB187)/ROUND(12/VLOOKUP($A187,Annualization!$A$3:$C$323,3,FALSE()),0),0)</f>
        <v>0</v>
      </c>
      <c r="EY187" s="10" t="n">
        <f aca="false">IFERROR((L187+W187+AH187+AS187+BD187+BO187+BZ187+CK187+CV187+DG187+DR187+EC187)/ROUND(12/VLOOKUP($A187,Annualization!$A$3:$C$323,3,FALSE()),0),0)</f>
        <v>0</v>
      </c>
      <c r="EZ187" s="10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9" t="n">
        <f aca="false">(C188+N188+Y188+AJ188+AU188+BF188+BQ188+CB188+CM188+CX188+DI188+DT188)</f>
        <v>0</v>
      </c>
      <c r="EF188" s="9" t="n">
        <f aca="false">(D188+O188+Z188+AK188+AV188+BG188+BR188+CC188+CN188+CY188+DJ188+DU188)</f>
        <v>0</v>
      </c>
      <c r="EG188" s="9" t="n">
        <f aca="false">(E188+P188+AA188+AL188+AW188+BH188+BS188+CD188+CO188+CZ188+DK188+DV188)</f>
        <v>0</v>
      </c>
      <c r="EH188" s="9" t="n">
        <f aca="false">(F188+Q188+AB188+AM188+AX188+BI188+BT188+CE188+CP188+DA188+DL188+DW188)</f>
        <v>0</v>
      </c>
      <c r="EI188" s="9" t="n">
        <f aca="false">(G188+R188+AC188+AN188+AY188+BJ188+BU188+CF188+CQ188+DB188+DM188+DX188)</f>
        <v>0</v>
      </c>
      <c r="EJ188" s="9" t="n">
        <f aca="false">(H188+S188+AD188+AO188+AZ188+BK188+BV188+CG188+CR188+DC188+DN188+DY188)</f>
        <v>0</v>
      </c>
      <c r="EK188" s="9" t="n">
        <f aca="false">(I188+T188+AE188+AP188+BA188+BL188+BW188+CH188+CS188+DD188+DO188+DZ188)</f>
        <v>0</v>
      </c>
      <c r="EL188" s="9" t="n">
        <f aca="false">(J188+U188+AF188+AQ188+BB188+BM188+BX188+CI188+CT188+DE188+DP188+EA188)</f>
        <v>0</v>
      </c>
      <c r="EM188" s="9" t="n">
        <f aca="false">(K188+V188+AG188+AR188+BC188+BN188+BY188+CJ188+CU188+DF188+DQ188+EB188)</f>
        <v>0</v>
      </c>
      <c r="EN188" s="9" t="n">
        <f aca="false">(L188+W188+AH188+AS188+BD188+BO188+BZ188+CK188+CV188+DG188+DR188+EC188)</f>
        <v>0</v>
      </c>
      <c r="EO188" s="9" t="n">
        <f aca="false">(M188+X188+AI188+AT188+BE188+BP188+CA188+CL188+CW188+DH188+DS188+ED188)</f>
        <v>0</v>
      </c>
      <c r="EP188" s="10" t="n">
        <f aca="false">IFERROR((C188+N188+Y188+AJ188+AU188+BF188+BQ188+CB188+CM188+CX188+DI188+DT188)/ROUND(12/VLOOKUP($A188,Annualization!$A$3:$C$323,3,FALSE()),0),0)</f>
        <v>0</v>
      </c>
      <c r="EQ188" s="10" t="n">
        <f aca="false">IFERROR((D188+O188+Z188+AK188+AV188+BG188+BR188+CC188+CN188+CY188+DJ188+DU188)/ROUND(12/VLOOKUP($A188,Annualization!$A$3:$C$323,3,FALSE()),0),0)</f>
        <v>0</v>
      </c>
      <c r="ER188" s="10" t="n">
        <f aca="false">IFERROR((E188+P188+AA188+AL188+AW188+BH188+BS188+CD188+CO188+CZ188+DK188+DV188)/ROUND(12/VLOOKUP($A188,Annualization!$A$3:$C$323,3,FALSE()),0),0)</f>
        <v>0</v>
      </c>
      <c r="ES188" s="10" t="n">
        <f aca="false">IFERROR((F188+Q188+AB188+AM188+AX188+BI188+BT188+CE188+CP188+DA188+DL188+DW188)/ROUND(12/VLOOKUP($A188,Annualization!$A$3:$C$323,3,FALSE()),0),0)</f>
        <v>0</v>
      </c>
      <c r="ET188" s="10" t="n">
        <f aca="false">IFERROR((G188+R188+AC188+AN188+AY188+BJ188+BU188+CF188+CQ188+DB188+DM188+DX188)/ROUND(12/VLOOKUP($A188,Annualization!$A$3:$C$323,3,FALSE()),0),0)</f>
        <v>0</v>
      </c>
      <c r="EU188" s="10" t="n">
        <f aca="false">IFERROR((H188+S188+AD188+AO188+AZ188+BK188+BV188+CG188+CR188+DC188+DN188+DY188)/ROUND(12/VLOOKUP($A188,Annualization!$A$3:$C$323,3,FALSE()),0),0)</f>
        <v>0</v>
      </c>
      <c r="EV188" s="10" t="n">
        <f aca="false">IFERROR((I188+T188+AE188+AP188+BA188+BL188+BW188+CH188+CS188+DD188+DO188+DZ188)/ROUND(12/VLOOKUP($A188,Annualization!$A$3:$C$323,3,FALSE()),0),0)</f>
        <v>0</v>
      </c>
      <c r="EW188" s="10" t="n">
        <f aca="false">IFERROR((J188+U188+AF188+AQ188+BB188+BM188+BX188+CI188+CT188+DE188+DP188+EA188)/ROUND(12/VLOOKUP($A188,Annualization!$A$3:$C$323,3,FALSE()),0),0)</f>
        <v>0</v>
      </c>
      <c r="EX188" s="10" t="n">
        <f aca="false">IFERROR((K188+V188+AG188+AR188+BC188+BN188+BY188+CJ188+CU188+DF188+DQ188+EB188)/ROUND(12/VLOOKUP($A188,Annualization!$A$3:$C$323,3,FALSE()),0),0)</f>
        <v>0</v>
      </c>
      <c r="EY188" s="10" t="n">
        <f aca="false">IFERROR((L188+W188+AH188+AS188+BD188+BO188+BZ188+CK188+CV188+DG188+DR188+EC188)/ROUND(12/VLOOKUP($A188,Annualization!$A$3:$C$323,3,FALSE()),0),0)</f>
        <v>0</v>
      </c>
      <c r="EZ188" s="10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9" t="n">
        <f aca="false">(C189+N189+Y189+AJ189+AU189+BF189+BQ189+CB189+CM189+CX189+DI189+DT189)</f>
        <v>0</v>
      </c>
      <c r="EF189" s="9" t="n">
        <f aca="false">(D189+O189+Z189+AK189+AV189+BG189+BR189+CC189+CN189+CY189+DJ189+DU189)</f>
        <v>0</v>
      </c>
      <c r="EG189" s="9" t="n">
        <f aca="false">(E189+P189+AA189+AL189+AW189+BH189+BS189+CD189+CO189+CZ189+DK189+DV189)</f>
        <v>0</v>
      </c>
      <c r="EH189" s="9" t="n">
        <f aca="false">(F189+Q189+AB189+AM189+AX189+BI189+BT189+CE189+CP189+DA189+DL189+DW189)</f>
        <v>0</v>
      </c>
      <c r="EI189" s="9" t="n">
        <f aca="false">(G189+R189+AC189+AN189+AY189+BJ189+BU189+CF189+CQ189+DB189+DM189+DX189)</f>
        <v>0</v>
      </c>
      <c r="EJ189" s="9" t="n">
        <f aca="false">(H189+S189+AD189+AO189+AZ189+BK189+BV189+CG189+CR189+DC189+DN189+DY189)</f>
        <v>0</v>
      </c>
      <c r="EK189" s="9" t="n">
        <f aca="false">(I189+T189+AE189+AP189+BA189+BL189+BW189+CH189+CS189+DD189+DO189+DZ189)</f>
        <v>0</v>
      </c>
      <c r="EL189" s="9" t="n">
        <f aca="false">(J189+U189+AF189+AQ189+BB189+BM189+BX189+CI189+CT189+DE189+DP189+EA189)</f>
        <v>0</v>
      </c>
      <c r="EM189" s="9" t="n">
        <f aca="false">(K189+V189+AG189+AR189+BC189+BN189+BY189+CJ189+CU189+DF189+DQ189+EB189)</f>
        <v>0</v>
      </c>
      <c r="EN189" s="9" t="n">
        <f aca="false">(L189+W189+AH189+AS189+BD189+BO189+BZ189+CK189+CV189+DG189+DR189+EC189)</f>
        <v>0</v>
      </c>
      <c r="EO189" s="9" t="n">
        <f aca="false">(M189+X189+AI189+AT189+BE189+BP189+CA189+CL189+CW189+DH189+DS189+ED189)</f>
        <v>0</v>
      </c>
      <c r="EP189" s="10" t="n">
        <f aca="false">IFERROR((C189+N189+Y189+AJ189+AU189+BF189+BQ189+CB189+CM189+CX189+DI189+DT189)/ROUND(12/VLOOKUP($A189,Annualization!$A$3:$C$323,3,FALSE()),0),0)</f>
        <v>0</v>
      </c>
      <c r="EQ189" s="10" t="n">
        <f aca="false">IFERROR((D189+O189+Z189+AK189+AV189+BG189+BR189+CC189+CN189+CY189+DJ189+DU189)/ROUND(12/VLOOKUP($A189,Annualization!$A$3:$C$323,3,FALSE()),0),0)</f>
        <v>0</v>
      </c>
      <c r="ER189" s="10" t="n">
        <f aca="false">IFERROR((E189+P189+AA189+AL189+AW189+BH189+BS189+CD189+CO189+CZ189+DK189+DV189)/ROUND(12/VLOOKUP($A189,Annualization!$A$3:$C$323,3,FALSE()),0),0)</f>
        <v>0</v>
      </c>
      <c r="ES189" s="10" t="n">
        <f aca="false">IFERROR((F189+Q189+AB189+AM189+AX189+BI189+BT189+CE189+CP189+DA189+DL189+DW189)/ROUND(12/VLOOKUP($A189,Annualization!$A$3:$C$323,3,FALSE()),0),0)</f>
        <v>0</v>
      </c>
      <c r="ET189" s="10" t="n">
        <f aca="false">IFERROR((G189+R189+AC189+AN189+AY189+BJ189+BU189+CF189+CQ189+DB189+DM189+DX189)/ROUND(12/VLOOKUP($A189,Annualization!$A$3:$C$323,3,FALSE()),0),0)</f>
        <v>0</v>
      </c>
      <c r="EU189" s="10" t="n">
        <f aca="false">IFERROR((H189+S189+AD189+AO189+AZ189+BK189+BV189+CG189+CR189+DC189+DN189+DY189)/ROUND(12/VLOOKUP($A189,Annualization!$A$3:$C$323,3,FALSE()),0),0)</f>
        <v>0</v>
      </c>
      <c r="EV189" s="10" t="n">
        <f aca="false">IFERROR((I189+T189+AE189+AP189+BA189+BL189+BW189+CH189+CS189+DD189+DO189+DZ189)/ROUND(12/VLOOKUP($A189,Annualization!$A$3:$C$323,3,FALSE()),0),0)</f>
        <v>0</v>
      </c>
      <c r="EW189" s="10" t="n">
        <f aca="false">IFERROR((J189+U189+AF189+AQ189+BB189+BM189+BX189+CI189+CT189+DE189+DP189+EA189)/ROUND(12/VLOOKUP($A189,Annualization!$A$3:$C$323,3,FALSE()),0),0)</f>
        <v>0</v>
      </c>
      <c r="EX189" s="10" t="n">
        <f aca="false">IFERROR((K189+V189+AG189+AR189+BC189+BN189+BY189+CJ189+CU189+DF189+DQ189+EB189)/ROUND(12/VLOOKUP($A189,Annualization!$A$3:$C$323,3,FALSE()),0),0)</f>
        <v>0</v>
      </c>
      <c r="EY189" s="10" t="n">
        <f aca="false">IFERROR((L189+W189+AH189+AS189+BD189+BO189+BZ189+CK189+CV189+DG189+DR189+EC189)/ROUND(12/VLOOKUP($A189,Annualization!$A$3:$C$323,3,FALSE()),0),0)</f>
        <v>0</v>
      </c>
      <c r="EZ189" s="10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9" t="n">
        <f aca="false">(C190+N190+Y190+AJ190+AU190+BF190+BQ190+CB190+CM190+CX190+DI190+DT190)</f>
        <v>0</v>
      </c>
      <c r="EF190" s="9" t="n">
        <f aca="false">(D190+O190+Z190+AK190+AV190+BG190+BR190+CC190+CN190+CY190+DJ190+DU190)</f>
        <v>0</v>
      </c>
      <c r="EG190" s="9" t="n">
        <f aca="false">(E190+P190+AA190+AL190+AW190+BH190+BS190+CD190+CO190+CZ190+DK190+DV190)</f>
        <v>0</v>
      </c>
      <c r="EH190" s="9" t="n">
        <f aca="false">(F190+Q190+AB190+AM190+AX190+BI190+BT190+CE190+CP190+DA190+DL190+DW190)</f>
        <v>0</v>
      </c>
      <c r="EI190" s="9" t="n">
        <f aca="false">(G190+R190+AC190+AN190+AY190+BJ190+BU190+CF190+CQ190+DB190+DM190+DX190)</f>
        <v>0</v>
      </c>
      <c r="EJ190" s="9" t="n">
        <f aca="false">(H190+S190+AD190+AO190+AZ190+BK190+BV190+CG190+CR190+DC190+DN190+DY190)</f>
        <v>0</v>
      </c>
      <c r="EK190" s="9" t="n">
        <f aca="false">(I190+T190+AE190+AP190+BA190+BL190+BW190+CH190+CS190+DD190+DO190+DZ190)</f>
        <v>0</v>
      </c>
      <c r="EL190" s="9" t="n">
        <f aca="false">(J190+U190+AF190+AQ190+BB190+BM190+BX190+CI190+CT190+DE190+DP190+EA190)</f>
        <v>0</v>
      </c>
      <c r="EM190" s="9" t="n">
        <f aca="false">(K190+V190+AG190+AR190+BC190+BN190+BY190+CJ190+CU190+DF190+DQ190+EB190)</f>
        <v>0</v>
      </c>
      <c r="EN190" s="9" t="n">
        <f aca="false">(L190+W190+AH190+AS190+BD190+BO190+BZ190+CK190+CV190+DG190+DR190+EC190)</f>
        <v>0</v>
      </c>
      <c r="EO190" s="9" t="n">
        <f aca="false">(M190+X190+AI190+AT190+BE190+BP190+CA190+CL190+CW190+DH190+DS190+ED190)</f>
        <v>0</v>
      </c>
      <c r="EP190" s="10" t="n">
        <f aca="false">IFERROR((C190+N190+Y190+AJ190+AU190+BF190+BQ190+CB190+CM190+CX190+DI190+DT190)/ROUND(12/VLOOKUP($A190,Annualization!$A$3:$C$323,3,FALSE()),0),0)</f>
        <v>0</v>
      </c>
      <c r="EQ190" s="10" t="n">
        <f aca="false">IFERROR((D190+O190+Z190+AK190+AV190+BG190+BR190+CC190+CN190+CY190+DJ190+DU190)/ROUND(12/VLOOKUP($A190,Annualization!$A$3:$C$323,3,FALSE()),0),0)</f>
        <v>0</v>
      </c>
      <c r="ER190" s="10" t="n">
        <f aca="false">IFERROR((E190+P190+AA190+AL190+AW190+BH190+BS190+CD190+CO190+CZ190+DK190+DV190)/ROUND(12/VLOOKUP($A190,Annualization!$A$3:$C$323,3,FALSE()),0),0)</f>
        <v>0</v>
      </c>
      <c r="ES190" s="10" t="n">
        <f aca="false">IFERROR((F190+Q190+AB190+AM190+AX190+BI190+BT190+CE190+CP190+DA190+DL190+DW190)/ROUND(12/VLOOKUP($A190,Annualization!$A$3:$C$323,3,FALSE()),0),0)</f>
        <v>0</v>
      </c>
      <c r="ET190" s="10" t="n">
        <f aca="false">IFERROR((G190+R190+AC190+AN190+AY190+BJ190+BU190+CF190+CQ190+DB190+DM190+DX190)/ROUND(12/VLOOKUP($A190,Annualization!$A$3:$C$323,3,FALSE()),0),0)</f>
        <v>0</v>
      </c>
      <c r="EU190" s="10" t="n">
        <f aca="false">IFERROR((H190+S190+AD190+AO190+AZ190+BK190+BV190+CG190+CR190+DC190+DN190+DY190)/ROUND(12/VLOOKUP($A190,Annualization!$A$3:$C$323,3,FALSE()),0),0)</f>
        <v>0</v>
      </c>
      <c r="EV190" s="10" t="n">
        <f aca="false">IFERROR((I190+T190+AE190+AP190+BA190+BL190+BW190+CH190+CS190+DD190+DO190+DZ190)/ROUND(12/VLOOKUP($A190,Annualization!$A$3:$C$323,3,FALSE()),0),0)</f>
        <v>0</v>
      </c>
      <c r="EW190" s="10" t="n">
        <f aca="false">IFERROR((J190+U190+AF190+AQ190+BB190+BM190+BX190+CI190+CT190+DE190+DP190+EA190)/ROUND(12/VLOOKUP($A190,Annualization!$A$3:$C$323,3,FALSE()),0),0)</f>
        <v>0</v>
      </c>
      <c r="EX190" s="10" t="n">
        <f aca="false">IFERROR((K190+V190+AG190+AR190+BC190+BN190+BY190+CJ190+CU190+DF190+DQ190+EB190)/ROUND(12/VLOOKUP($A190,Annualization!$A$3:$C$323,3,FALSE()),0),0)</f>
        <v>0</v>
      </c>
      <c r="EY190" s="10" t="n">
        <f aca="false">IFERROR((L190+W190+AH190+AS190+BD190+BO190+BZ190+CK190+CV190+DG190+DR190+EC190)/ROUND(12/VLOOKUP($A190,Annualization!$A$3:$C$323,3,FALSE()),0),0)</f>
        <v>0</v>
      </c>
      <c r="EZ190" s="10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9" t="n">
        <f aca="false">(C191+N191+Y191+AJ191+AU191+BF191+BQ191+CB191+CM191+CX191+DI191+DT191)</f>
        <v>0</v>
      </c>
      <c r="EF191" s="9" t="n">
        <f aca="false">(D191+O191+Z191+AK191+AV191+BG191+BR191+CC191+CN191+CY191+DJ191+DU191)</f>
        <v>0</v>
      </c>
      <c r="EG191" s="9" t="n">
        <f aca="false">(E191+P191+AA191+AL191+AW191+BH191+BS191+CD191+CO191+CZ191+DK191+DV191)</f>
        <v>0</v>
      </c>
      <c r="EH191" s="9" t="n">
        <f aca="false">(F191+Q191+AB191+AM191+AX191+BI191+BT191+CE191+CP191+DA191+DL191+DW191)</f>
        <v>0</v>
      </c>
      <c r="EI191" s="9" t="n">
        <f aca="false">(G191+R191+AC191+AN191+AY191+BJ191+BU191+CF191+CQ191+DB191+DM191+DX191)</f>
        <v>0</v>
      </c>
      <c r="EJ191" s="9" t="n">
        <f aca="false">(H191+S191+AD191+AO191+AZ191+BK191+BV191+CG191+CR191+DC191+DN191+DY191)</f>
        <v>0</v>
      </c>
      <c r="EK191" s="9" t="n">
        <f aca="false">(I191+T191+AE191+AP191+BA191+BL191+BW191+CH191+CS191+DD191+DO191+DZ191)</f>
        <v>0</v>
      </c>
      <c r="EL191" s="9" t="n">
        <f aca="false">(J191+U191+AF191+AQ191+BB191+BM191+BX191+CI191+CT191+DE191+DP191+EA191)</f>
        <v>0</v>
      </c>
      <c r="EM191" s="9" t="n">
        <f aca="false">(K191+V191+AG191+AR191+BC191+BN191+BY191+CJ191+CU191+DF191+DQ191+EB191)</f>
        <v>0</v>
      </c>
      <c r="EN191" s="9" t="n">
        <f aca="false">(L191+W191+AH191+AS191+BD191+BO191+BZ191+CK191+CV191+DG191+DR191+EC191)</f>
        <v>0</v>
      </c>
      <c r="EO191" s="9" t="n">
        <f aca="false">(M191+X191+AI191+AT191+BE191+BP191+CA191+CL191+CW191+DH191+DS191+ED191)</f>
        <v>0</v>
      </c>
      <c r="EP191" s="10" t="n">
        <f aca="false">IFERROR((C191+N191+Y191+AJ191+AU191+BF191+BQ191+CB191+CM191+CX191+DI191+DT191)/ROUND(12/VLOOKUP($A191,Annualization!$A$3:$C$323,3,FALSE()),0),0)</f>
        <v>0</v>
      </c>
      <c r="EQ191" s="10" t="n">
        <f aca="false">IFERROR((D191+O191+Z191+AK191+AV191+BG191+BR191+CC191+CN191+CY191+DJ191+DU191)/ROUND(12/VLOOKUP($A191,Annualization!$A$3:$C$323,3,FALSE()),0),0)</f>
        <v>0</v>
      </c>
      <c r="ER191" s="10" t="n">
        <f aca="false">IFERROR((E191+P191+AA191+AL191+AW191+BH191+BS191+CD191+CO191+CZ191+DK191+DV191)/ROUND(12/VLOOKUP($A191,Annualization!$A$3:$C$323,3,FALSE()),0),0)</f>
        <v>0</v>
      </c>
      <c r="ES191" s="10" t="n">
        <f aca="false">IFERROR((F191+Q191+AB191+AM191+AX191+BI191+BT191+CE191+CP191+DA191+DL191+DW191)/ROUND(12/VLOOKUP($A191,Annualization!$A$3:$C$323,3,FALSE()),0),0)</f>
        <v>0</v>
      </c>
      <c r="ET191" s="10" t="n">
        <f aca="false">IFERROR((G191+R191+AC191+AN191+AY191+BJ191+BU191+CF191+CQ191+DB191+DM191+DX191)/ROUND(12/VLOOKUP($A191,Annualization!$A$3:$C$323,3,FALSE()),0),0)</f>
        <v>0</v>
      </c>
      <c r="EU191" s="10" t="n">
        <f aca="false">IFERROR((H191+S191+AD191+AO191+AZ191+BK191+BV191+CG191+CR191+DC191+DN191+DY191)/ROUND(12/VLOOKUP($A191,Annualization!$A$3:$C$323,3,FALSE()),0),0)</f>
        <v>0</v>
      </c>
      <c r="EV191" s="10" t="n">
        <f aca="false">IFERROR((I191+T191+AE191+AP191+BA191+BL191+BW191+CH191+CS191+DD191+DO191+DZ191)/ROUND(12/VLOOKUP($A191,Annualization!$A$3:$C$323,3,FALSE()),0),0)</f>
        <v>0</v>
      </c>
      <c r="EW191" s="10" t="n">
        <f aca="false">IFERROR((J191+U191+AF191+AQ191+BB191+BM191+BX191+CI191+CT191+DE191+DP191+EA191)/ROUND(12/VLOOKUP($A191,Annualization!$A$3:$C$323,3,FALSE()),0),0)</f>
        <v>0</v>
      </c>
      <c r="EX191" s="10" t="n">
        <f aca="false">IFERROR((K191+V191+AG191+AR191+BC191+BN191+BY191+CJ191+CU191+DF191+DQ191+EB191)/ROUND(12/VLOOKUP($A191,Annualization!$A$3:$C$323,3,FALSE()),0),0)</f>
        <v>0</v>
      </c>
      <c r="EY191" s="10" t="n">
        <f aca="false">IFERROR((L191+W191+AH191+AS191+BD191+BO191+BZ191+CK191+CV191+DG191+DR191+EC191)/ROUND(12/VLOOKUP($A191,Annualization!$A$3:$C$323,3,FALSE()),0),0)</f>
        <v>0</v>
      </c>
      <c r="EZ191" s="10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9" t="n">
        <f aca="false">(C192+N192+Y192+AJ192+AU192+BF192+BQ192+CB192+CM192+CX192+DI192+DT192)</f>
        <v>0</v>
      </c>
      <c r="EF192" s="9" t="n">
        <f aca="false">(D192+O192+Z192+AK192+AV192+BG192+BR192+CC192+CN192+CY192+DJ192+DU192)</f>
        <v>0</v>
      </c>
      <c r="EG192" s="9" t="n">
        <f aca="false">(E192+P192+AA192+AL192+AW192+BH192+BS192+CD192+CO192+CZ192+DK192+DV192)</f>
        <v>0</v>
      </c>
      <c r="EH192" s="9" t="n">
        <f aca="false">(F192+Q192+AB192+AM192+AX192+BI192+BT192+CE192+CP192+DA192+DL192+DW192)</f>
        <v>0</v>
      </c>
      <c r="EI192" s="9" t="n">
        <f aca="false">(G192+R192+AC192+AN192+AY192+BJ192+BU192+CF192+CQ192+DB192+DM192+DX192)</f>
        <v>0</v>
      </c>
      <c r="EJ192" s="9" t="n">
        <f aca="false">(H192+S192+AD192+AO192+AZ192+BK192+BV192+CG192+CR192+DC192+DN192+DY192)</f>
        <v>0</v>
      </c>
      <c r="EK192" s="9" t="n">
        <f aca="false">(I192+T192+AE192+AP192+BA192+BL192+BW192+CH192+CS192+DD192+DO192+DZ192)</f>
        <v>0</v>
      </c>
      <c r="EL192" s="9" t="n">
        <f aca="false">(J192+U192+AF192+AQ192+BB192+BM192+BX192+CI192+CT192+DE192+DP192+EA192)</f>
        <v>0</v>
      </c>
      <c r="EM192" s="9" t="n">
        <f aca="false">(K192+V192+AG192+AR192+BC192+BN192+BY192+CJ192+CU192+DF192+DQ192+EB192)</f>
        <v>0</v>
      </c>
      <c r="EN192" s="9" t="n">
        <f aca="false">(L192+W192+AH192+AS192+BD192+BO192+BZ192+CK192+CV192+DG192+DR192+EC192)</f>
        <v>0</v>
      </c>
      <c r="EO192" s="9" t="n">
        <f aca="false">(M192+X192+AI192+AT192+BE192+BP192+CA192+CL192+CW192+DH192+DS192+ED192)</f>
        <v>0</v>
      </c>
      <c r="EP192" s="10" t="n">
        <f aca="false">IFERROR((C192+N192+Y192+AJ192+AU192+BF192+BQ192+CB192+CM192+CX192+DI192+DT192)/ROUND(12/VLOOKUP($A192,Annualization!$A$3:$C$323,3,FALSE()),0),0)</f>
        <v>0</v>
      </c>
      <c r="EQ192" s="10" t="n">
        <f aca="false">IFERROR((D192+O192+Z192+AK192+AV192+BG192+BR192+CC192+CN192+CY192+DJ192+DU192)/ROUND(12/VLOOKUP($A192,Annualization!$A$3:$C$323,3,FALSE()),0),0)</f>
        <v>0</v>
      </c>
      <c r="ER192" s="10" t="n">
        <f aca="false">IFERROR((E192+P192+AA192+AL192+AW192+BH192+BS192+CD192+CO192+CZ192+DK192+DV192)/ROUND(12/VLOOKUP($A192,Annualization!$A$3:$C$323,3,FALSE()),0),0)</f>
        <v>0</v>
      </c>
      <c r="ES192" s="10" t="n">
        <f aca="false">IFERROR((F192+Q192+AB192+AM192+AX192+BI192+BT192+CE192+CP192+DA192+DL192+DW192)/ROUND(12/VLOOKUP($A192,Annualization!$A$3:$C$323,3,FALSE()),0),0)</f>
        <v>0</v>
      </c>
      <c r="ET192" s="10" t="n">
        <f aca="false">IFERROR((G192+R192+AC192+AN192+AY192+BJ192+BU192+CF192+CQ192+DB192+DM192+DX192)/ROUND(12/VLOOKUP($A192,Annualization!$A$3:$C$323,3,FALSE()),0),0)</f>
        <v>0</v>
      </c>
      <c r="EU192" s="10" t="n">
        <f aca="false">IFERROR((H192+S192+AD192+AO192+AZ192+BK192+BV192+CG192+CR192+DC192+DN192+DY192)/ROUND(12/VLOOKUP($A192,Annualization!$A$3:$C$323,3,FALSE()),0),0)</f>
        <v>0</v>
      </c>
      <c r="EV192" s="10" t="n">
        <f aca="false">IFERROR((I192+T192+AE192+AP192+BA192+BL192+BW192+CH192+CS192+DD192+DO192+DZ192)/ROUND(12/VLOOKUP($A192,Annualization!$A$3:$C$323,3,FALSE()),0),0)</f>
        <v>0</v>
      </c>
      <c r="EW192" s="10" t="n">
        <f aca="false">IFERROR((J192+U192+AF192+AQ192+BB192+BM192+BX192+CI192+CT192+DE192+DP192+EA192)/ROUND(12/VLOOKUP($A192,Annualization!$A$3:$C$323,3,FALSE()),0),0)</f>
        <v>0</v>
      </c>
      <c r="EX192" s="10" t="n">
        <f aca="false">IFERROR((K192+V192+AG192+AR192+BC192+BN192+BY192+CJ192+CU192+DF192+DQ192+EB192)/ROUND(12/VLOOKUP($A192,Annualization!$A$3:$C$323,3,FALSE()),0),0)</f>
        <v>0</v>
      </c>
      <c r="EY192" s="10" t="n">
        <f aca="false">IFERROR((L192+W192+AH192+AS192+BD192+BO192+BZ192+CK192+CV192+DG192+DR192+EC192)/ROUND(12/VLOOKUP($A192,Annualization!$A$3:$C$323,3,FALSE()),0),0)</f>
        <v>0</v>
      </c>
      <c r="EZ192" s="10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9" t="n">
        <f aca="false">(C193+N193+Y193+AJ193+AU193+BF193+BQ193+CB193+CM193+CX193+DI193+DT193)</f>
        <v>0</v>
      </c>
      <c r="EF193" s="9" t="n">
        <f aca="false">(D193+O193+Z193+AK193+AV193+BG193+BR193+CC193+CN193+CY193+DJ193+DU193)</f>
        <v>0</v>
      </c>
      <c r="EG193" s="9" t="n">
        <f aca="false">(E193+P193+AA193+AL193+AW193+BH193+BS193+CD193+CO193+CZ193+DK193+DV193)</f>
        <v>0</v>
      </c>
      <c r="EH193" s="9" t="n">
        <f aca="false">(F193+Q193+AB193+AM193+AX193+BI193+BT193+CE193+CP193+DA193+DL193+DW193)</f>
        <v>0</v>
      </c>
      <c r="EI193" s="9" t="n">
        <f aca="false">(G193+R193+AC193+AN193+AY193+BJ193+BU193+CF193+CQ193+DB193+DM193+DX193)</f>
        <v>0</v>
      </c>
      <c r="EJ193" s="9" t="n">
        <f aca="false">(H193+S193+AD193+AO193+AZ193+BK193+BV193+CG193+CR193+DC193+DN193+DY193)</f>
        <v>0</v>
      </c>
      <c r="EK193" s="9" t="n">
        <f aca="false">(I193+T193+AE193+AP193+BA193+BL193+BW193+CH193+CS193+DD193+DO193+DZ193)</f>
        <v>0</v>
      </c>
      <c r="EL193" s="9" t="n">
        <f aca="false">(J193+U193+AF193+AQ193+BB193+BM193+BX193+CI193+CT193+DE193+DP193+EA193)</f>
        <v>0</v>
      </c>
      <c r="EM193" s="9" t="n">
        <f aca="false">(K193+V193+AG193+AR193+BC193+BN193+BY193+CJ193+CU193+DF193+DQ193+EB193)</f>
        <v>0</v>
      </c>
      <c r="EN193" s="9" t="n">
        <f aca="false">(L193+W193+AH193+AS193+BD193+BO193+BZ193+CK193+CV193+DG193+DR193+EC193)</f>
        <v>0</v>
      </c>
      <c r="EO193" s="9" t="n">
        <f aca="false">(M193+X193+AI193+AT193+BE193+BP193+CA193+CL193+CW193+DH193+DS193+ED193)</f>
        <v>0</v>
      </c>
      <c r="EP193" s="10" t="n">
        <f aca="false">IFERROR((C193+N193+Y193+AJ193+AU193+BF193+BQ193+CB193+CM193+CX193+DI193+DT193)/ROUND(12/VLOOKUP($A193,Annualization!$A$3:$C$323,3,FALSE()),0),0)</f>
        <v>0</v>
      </c>
      <c r="EQ193" s="10" t="n">
        <f aca="false">IFERROR((D193+O193+Z193+AK193+AV193+BG193+BR193+CC193+CN193+CY193+DJ193+DU193)/ROUND(12/VLOOKUP($A193,Annualization!$A$3:$C$323,3,FALSE()),0),0)</f>
        <v>0</v>
      </c>
      <c r="ER193" s="10" t="n">
        <f aca="false">IFERROR((E193+P193+AA193+AL193+AW193+BH193+BS193+CD193+CO193+CZ193+DK193+DV193)/ROUND(12/VLOOKUP($A193,Annualization!$A$3:$C$323,3,FALSE()),0),0)</f>
        <v>0</v>
      </c>
      <c r="ES193" s="10" t="n">
        <f aca="false">IFERROR((F193+Q193+AB193+AM193+AX193+BI193+BT193+CE193+CP193+DA193+DL193+DW193)/ROUND(12/VLOOKUP($A193,Annualization!$A$3:$C$323,3,FALSE()),0),0)</f>
        <v>0</v>
      </c>
      <c r="ET193" s="10" t="n">
        <f aca="false">IFERROR((G193+R193+AC193+AN193+AY193+BJ193+BU193+CF193+CQ193+DB193+DM193+DX193)/ROUND(12/VLOOKUP($A193,Annualization!$A$3:$C$323,3,FALSE()),0),0)</f>
        <v>0</v>
      </c>
      <c r="EU193" s="10" t="n">
        <f aca="false">IFERROR((H193+S193+AD193+AO193+AZ193+BK193+BV193+CG193+CR193+DC193+DN193+DY193)/ROUND(12/VLOOKUP($A193,Annualization!$A$3:$C$323,3,FALSE()),0),0)</f>
        <v>0</v>
      </c>
      <c r="EV193" s="10" t="n">
        <f aca="false">IFERROR((I193+T193+AE193+AP193+BA193+BL193+BW193+CH193+CS193+DD193+DO193+DZ193)/ROUND(12/VLOOKUP($A193,Annualization!$A$3:$C$323,3,FALSE()),0),0)</f>
        <v>0</v>
      </c>
      <c r="EW193" s="10" t="n">
        <f aca="false">IFERROR((J193+U193+AF193+AQ193+BB193+BM193+BX193+CI193+CT193+DE193+DP193+EA193)/ROUND(12/VLOOKUP($A193,Annualization!$A$3:$C$323,3,FALSE()),0),0)</f>
        <v>0</v>
      </c>
      <c r="EX193" s="10" t="n">
        <f aca="false">IFERROR((K193+V193+AG193+AR193+BC193+BN193+BY193+CJ193+CU193+DF193+DQ193+EB193)/ROUND(12/VLOOKUP($A193,Annualization!$A$3:$C$323,3,FALSE()),0),0)</f>
        <v>0</v>
      </c>
      <c r="EY193" s="10" t="n">
        <f aca="false">IFERROR((L193+W193+AH193+AS193+BD193+BO193+BZ193+CK193+CV193+DG193+DR193+EC193)/ROUND(12/VLOOKUP($A193,Annualization!$A$3:$C$323,3,FALSE()),0),0)</f>
        <v>0</v>
      </c>
      <c r="EZ193" s="10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9" t="n">
        <f aca="false">(C194+N194+Y194+AJ194+AU194+BF194+BQ194+CB194+CM194+CX194+DI194+DT194)</f>
        <v>0</v>
      </c>
      <c r="EF194" s="9" t="n">
        <f aca="false">(D194+O194+Z194+AK194+AV194+BG194+BR194+CC194+CN194+CY194+DJ194+DU194)</f>
        <v>0</v>
      </c>
      <c r="EG194" s="9" t="n">
        <f aca="false">(E194+P194+AA194+AL194+AW194+BH194+BS194+CD194+CO194+CZ194+DK194+DV194)</f>
        <v>0</v>
      </c>
      <c r="EH194" s="9" t="n">
        <f aca="false">(F194+Q194+AB194+AM194+AX194+BI194+BT194+CE194+CP194+DA194+DL194+DW194)</f>
        <v>0</v>
      </c>
      <c r="EI194" s="9" t="n">
        <f aca="false">(G194+R194+AC194+AN194+AY194+BJ194+BU194+CF194+CQ194+DB194+DM194+DX194)</f>
        <v>0</v>
      </c>
      <c r="EJ194" s="9" t="n">
        <f aca="false">(H194+S194+AD194+AO194+AZ194+BK194+BV194+CG194+CR194+DC194+DN194+DY194)</f>
        <v>0</v>
      </c>
      <c r="EK194" s="9" t="n">
        <f aca="false">(I194+T194+AE194+AP194+BA194+BL194+BW194+CH194+CS194+DD194+DO194+DZ194)</f>
        <v>0</v>
      </c>
      <c r="EL194" s="9" t="n">
        <f aca="false">(J194+U194+AF194+AQ194+BB194+BM194+BX194+CI194+CT194+DE194+DP194+EA194)</f>
        <v>0</v>
      </c>
      <c r="EM194" s="9" t="n">
        <f aca="false">(K194+V194+AG194+AR194+BC194+BN194+BY194+CJ194+CU194+DF194+DQ194+EB194)</f>
        <v>0</v>
      </c>
      <c r="EN194" s="9" t="n">
        <f aca="false">(L194+W194+AH194+AS194+BD194+BO194+BZ194+CK194+CV194+DG194+DR194+EC194)</f>
        <v>0</v>
      </c>
      <c r="EO194" s="9" t="n">
        <f aca="false">(M194+X194+AI194+AT194+BE194+BP194+CA194+CL194+CW194+DH194+DS194+ED194)</f>
        <v>0</v>
      </c>
      <c r="EP194" s="10" t="n">
        <f aca="false">IFERROR((C194+N194+Y194+AJ194+AU194+BF194+BQ194+CB194+CM194+CX194+DI194+DT194)/ROUND(12/VLOOKUP($A194,Annualization!$A$3:$C$323,3,FALSE()),0),0)</f>
        <v>0</v>
      </c>
      <c r="EQ194" s="10" t="n">
        <f aca="false">IFERROR((D194+O194+Z194+AK194+AV194+BG194+BR194+CC194+CN194+CY194+DJ194+DU194)/ROUND(12/VLOOKUP($A194,Annualization!$A$3:$C$323,3,FALSE()),0),0)</f>
        <v>0</v>
      </c>
      <c r="ER194" s="10" t="n">
        <f aca="false">IFERROR((E194+P194+AA194+AL194+AW194+BH194+BS194+CD194+CO194+CZ194+DK194+DV194)/ROUND(12/VLOOKUP($A194,Annualization!$A$3:$C$323,3,FALSE()),0),0)</f>
        <v>0</v>
      </c>
      <c r="ES194" s="10" t="n">
        <f aca="false">IFERROR((F194+Q194+AB194+AM194+AX194+BI194+BT194+CE194+CP194+DA194+DL194+DW194)/ROUND(12/VLOOKUP($A194,Annualization!$A$3:$C$323,3,FALSE()),0),0)</f>
        <v>0</v>
      </c>
      <c r="ET194" s="10" t="n">
        <f aca="false">IFERROR((G194+R194+AC194+AN194+AY194+BJ194+BU194+CF194+CQ194+DB194+DM194+DX194)/ROUND(12/VLOOKUP($A194,Annualization!$A$3:$C$323,3,FALSE()),0),0)</f>
        <v>0</v>
      </c>
      <c r="EU194" s="10" t="n">
        <f aca="false">IFERROR((H194+S194+AD194+AO194+AZ194+BK194+BV194+CG194+CR194+DC194+DN194+DY194)/ROUND(12/VLOOKUP($A194,Annualization!$A$3:$C$323,3,FALSE()),0),0)</f>
        <v>0</v>
      </c>
      <c r="EV194" s="10" t="n">
        <f aca="false">IFERROR((I194+T194+AE194+AP194+BA194+BL194+BW194+CH194+CS194+DD194+DO194+DZ194)/ROUND(12/VLOOKUP($A194,Annualization!$A$3:$C$323,3,FALSE()),0),0)</f>
        <v>0</v>
      </c>
      <c r="EW194" s="10" t="n">
        <f aca="false">IFERROR((J194+U194+AF194+AQ194+BB194+BM194+BX194+CI194+CT194+DE194+DP194+EA194)/ROUND(12/VLOOKUP($A194,Annualization!$A$3:$C$323,3,FALSE()),0),0)</f>
        <v>0</v>
      </c>
      <c r="EX194" s="10" t="n">
        <f aca="false">IFERROR((K194+V194+AG194+AR194+BC194+BN194+BY194+CJ194+CU194+DF194+DQ194+EB194)/ROUND(12/VLOOKUP($A194,Annualization!$A$3:$C$323,3,FALSE()),0),0)</f>
        <v>0</v>
      </c>
      <c r="EY194" s="10" t="n">
        <f aca="false">IFERROR((L194+W194+AH194+AS194+BD194+BO194+BZ194+CK194+CV194+DG194+DR194+EC194)/ROUND(12/VLOOKUP($A194,Annualization!$A$3:$C$323,3,FALSE()),0),0)</f>
        <v>0</v>
      </c>
      <c r="EZ194" s="10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9" t="n">
        <f aca="false">(C195+N195+Y195+AJ195+AU195+BF195+BQ195+CB195+CM195+CX195+DI195+DT195)</f>
        <v>0</v>
      </c>
      <c r="EF195" s="9" t="n">
        <f aca="false">(D195+O195+Z195+AK195+AV195+BG195+BR195+CC195+CN195+CY195+DJ195+DU195)</f>
        <v>0</v>
      </c>
      <c r="EG195" s="9" t="n">
        <f aca="false">(E195+P195+AA195+AL195+AW195+BH195+BS195+CD195+CO195+CZ195+DK195+DV195)</f>
        <v>0</v>
      </c>
      <c r="EH195" s="9" t="n">
        <f aca="false">(F195+Q195+AB195+AM195+AX195+BI195+BT195+CE195+CP195+DA195+DL195+DW195)</f>
        <v>0</v>
      </c>
      <c r="EI195" s="9" t="n">
        <f aca="false">(G195+R195+AC195+AN195+AY195+BJ195+BU195+CF195+CQ195+DB195+DM195+DX195)</f>
        <v>0</v>
      </c>
      <c r="EJ195" s="9" t="n">
        <f aca="false">(H195+S195+AD195+AO195+AZ195+BK195+BV195+CG195+CR195+DC195+DN195+DY195)</f>
        <v>0</v>
      </c>
      <c r="EK195" s="9" t="n">
        <f aca="false">(I195+T195+AE195+AP195+BA195+BL195+BW195+CH195+CS195+DD195+DO195+DZ195)</f>
        <v>0</v>
      </c>
      <c r="EL195" s="9" t="n">
        <f aca="false">(J195+U195+AF195+AQ195+BB195+BM195+BX195+CI195+CT195+DE195+DP195+EA195)</f>
        <v>0</v>
      </c>
      <c r="EM195" s="9" t="n">
        <f aca="false">(K195+V195+AG195+AR195+BC195+BN195+BY195+CJ195+CU195+DF195+DQ195+EB195)</f>
        <v>0</v>
      </c>
      <c r="EN195" s="9" t="n">
        <f aca="false">(L195+W195+AH195+AS195+BD195+BO195+BZ195+CK195+CV195+DG195+DR195+EC195)</f>
        <v>0</v>
      </c>
      <c r="EO195" s="9" t="n">
        <f aca="false">(M195+X195+AI195+AT195+BE195+BP195+CA195+CL195+CW195+DH195+DS195+ED195)</f>
        <v>0</v>
      </c>
      <c r="EP195" s="10" t="n">
        <f aca="false">IFERROR((C195+N195+Y195+AJ195+AU195+BF195+BQ195+CB195+CM195+CX195+DI195+DT195)/ROUND(12/VLOOKUP($A195,Annualization!$A$3:$C$323,3,FALSE()),0),0)</f>
        <v>0</v>
      </c>
      <c r="EQ195" s="10" t="n">
        <f aca="false">IFERROR((D195+O195+Z195+AK195+AV195+BG195+BR195+CC195+CN195+CY195+DJ195+DU195)/ROUND(12/VLOOKUP($A195,Annualization!$A$3:$C$323,3,FALSE()),0),0)</f>
        <v>0</v>
      </c>
      <c r="ER195" s="10" t="n">
        <f aca="false">IFERROR((E195+P195+AA195+AL195+AW195+BH195+BS195+CD195+CO195+CZ195+DK195+DV195)/ROUND(12/VLOOKUP($A195,Annualization!$A$3:$C$323,3,FALSE()),0),0)</f>
        <v>0</v>
      </c>
      <c r="ES195" s="10" t="n">
        <f aca="false">IFERROR((F195+Q195+AB195+AM195+AX195+BI195+BT195+CE195+CP195+DA195+DL195+DW195)/ROUND(12/VLOOKUP($A195,Annualization!$A$3:$C$323,3,FALSE()),0),0)</f>
        <v>0</v>
      </c>
      <c r="ET195" s="10" t="n">
        <f aca="false">IFERROR((G195+R195+AC195+AN195+AY195+BJ195+BU195+CF195+CQ195+DB195+DM195+DX195)/ROUND(12/VLOOKUP($A195,Annualization!$A$3:$C$323,3,FALSE()),0),0)</f>
        <v>0</v>
      </c>
      <c r="EU195" s="10" t="n">
        <f aca="false">IFERROR((H195+S195+AD195+AO195+AZ195+BK195+BV195+CG195+CR195+DC195+DN195+DY195)/ROUND(12/VLOOKUP($A195,Annualization!$A$3:$C$323,3,FALSE()),0),0)</f>
        <v>0</v>
      </c>
      <c r="EV195" s="10" t="n">
        <f aca="false">IFERROR((I195+T195+AE195+AP195+BA195+BL195+BW195+CH195+CS195+DD195+DO195+DZ195)/ROUND(12/VLOOKUP($A195,Annualization!$A$3:$C$323,3,FALSE()),0),0)</f>
        <v>0</v>
      </c>
      <c r="EW195" s="10" t="n">
        <f aca="false">IFERROR((J195+U195+AF195+AQ195+BB195+BM195+BX195+CI195+CT195+DE195+DP195+EA195)/ROUND(12/VLOOKUP($A195,Annualization!$A$3:$C$323,3,FALSE()),0),0)</f>
        <v>0</v>
      </c>
      <c r="EX195" s="10" t="n">
        <f aca="false">IFERROR((K195+V195+AG195+AR195+BC195+BN195+BY195+CJ195+CU195+DF195+DQ195+EB195)/ROUND(12/VLOOKUP($A195,Annualization!$A$3:$C$323,3,FALSE()),0),0)</f>
        <v>0</v>
      </c>
      <c r="EY195" s="10" t="n">
        <f aca="false">IFERROR((L195+W195+AH195+AS195+BD195+BO195+BZ195+CK195+CV195+DG195+DR195+EC195)/ROUND(12/VLOOKUP($A195,Annualization!$A$3:$C$323,3,FALSE()),0),0)</f>
        <v>0</v>
      </c>
      <c r="EZ195" s="10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9" t="n">
        <f aca="false">(C196+N196+Y196+AJ196+AU196+BF196+BQ196+CB196+CM196+CX196+DI196+DT196)</f>
        <v>0</v>
      </c>
      <c r="EF196" s="9" t="n">
        <f aca="false">(D196+O196+Z196+AK196+AV196+BG196+BR196+CC196+CN196+CY196+DJ196+DU196)</f>
        <v>0</v>
      </c>
      <c r="EG196" s="9" t="n">
        <f aca="false">(E196+P196+AA196+AL196+AW196+BH196+BS196+CD196+CO196+CZ196+DK196+DV196)</f>
        <v>0</v>
      </c>
      <c r="EH196" s="9" t="n">
        <f aca="false">(F196+Q196+AB196+AM196+AX196+BI196+BT196+CE196+CP196+DA196+DL196+DW196)</f>
        <v>0</v>
      </c>
      <c r="EI196" s="9" t="n">
        <f aca="false">(G196+R196+AC196+AN196+AY196+BJ196+BU196+CF196+CQ196+DB196+DM196+DX196)</f>
        <v>0</v>
      </c>
      <c r="EJ196" s="9" t="n">
        <f aca="false">(H196+S196+AD196+AO196+AZ196+BK196+BV196+CG196+CR196+DC196+DN196+DY196)</f>
        <v>0</v>
      </c>
      <c r="EK196" s="9" t="n">
        <f aca="false">(I196+T196+AE196+AP196+BA196+BL196+BW196+CH196+CS196+DD196+DO196+DZ196)</f>
        <v>0</v>
      </c>
      <c r="EL196" s="9" t="n">
        <f aca="false">(J196+U196+AF196+AQ196+BB196+BM196+BX196+CI196+CT196+DE196+DP196+EA196)</f>
        <v>0</v>
      </c>
      <c r="EM196" s="9" t="n">
        <f aca="false">(K196+V196+AG196+AR196+BC196+BN196+BY196+CJ196+CU196+DF196+DQ196+EB196)</f>
        <v>0</v>
      </c>
      <c r="EN196" s="9" t="n">
        <f aca="false">(L196+W196+AH196+AS196+BD196+BO196+BZ196+CK196+CV196+DG196+DR196+EC196)</f>
        <v>0</v>
      </c>
      <c r="EO196" s="9" t="n">
        <f aca="false">(M196+X196+AI196+AT196+BE196+BP196+CA196+CL196+CW196+DH196+DS196+ED196)</f>
        <v>0</v>
      </c>
      <c r="EP196" s="10" t="n">
        <f aca="false">IFERROR((C196+N196+Y196+AJ196+AU196+BF196+BQ196+CB196+CM196+CX196+DI196+DT196)/ROUND(12/VLOOKUP($A196,Annualization!$A$3:$C$323,3,FALSE()),0),0)</f>
        <v>0</v>
      </c>
      <c r="EQ196" s="10" t="n">
        <f aca="false">IFERROR((D196+O196+Z196+AK196+AV196+BG196+BR196+CC196+CN196+CY196+DJ196+DU196)/ROUND(12/VLOOKUP($A196,Annualization!$A$3:$C$323,3,FALSE()),0),0)</f>
        <v>0</v>
      </c>
      <c r="ER196" s="10" t="n">
        <f aca="false">IFERROR((E196+P196+AA196+AL196+AW196+BH196+BS196+CD196+CO196+CZ196+DK196+DV196)/ROUND(12/VLOOKUP($A196,Annualization!$A$3:$C$323,3,FALSE()),0),0)</f>
        <v>0</v>
      </c>
      <c r="ES196" s="10" t="n">
        <f aca="false">IFERROR((F196+Q196+AB196+AM196+AX196+BI196+BT196+CE196+CP196+DA196+DL196+DW196)/ROUND(12/VLOOKUP($A196,Annualization!$A$3:$C$323,3,FALSE()),0),0)</f>
        <v>0</v>
      </c>
      <c r="ET196" s="10" t="n">
        <f aca="false">IFERROR((G196+R196+AC196+AN196+AY196+BJ196+BU196+CF196+CQ196+DB196+DM196+DX196)/ROUND(12/VLOOKUP($A196,Annualization!$A$3:$C$323,3,FALSE()),0),0)</f>
        <v>0</v>
      </c>
      <c r="EU196" s="10" t="n">
        <f aca="false">IFERROR((H196+S196+AD196+AO196+AZ196+BK196+BV196+CG196+CR196+DC196+DN196+DY196)/ROUND(12/VLOOKUP($A196,Annualization!$A$3:$C$323,3,FALSE()),0),0)</f>
        <v>0</v>
      </c>
      <c r="EV196" s="10" t="n">
        <f aca="false">IFERROR((I196+T196+AE196+AP196+BA196+BL196+BW196+CH196+CS196+DD196+DO196+DZ196)/ROUND(12/VLOOKUP($A196,Annualization!$A$3:$C$323,3,FALSE()),0),0)</f>
        <v>0</v>
      </c>
      <c r="EW196" s="10" t="n">
        <f aca="false">IFERROR((J196+U196+AF196+AQ196+BB196+BM196+BX196+CI196+CT196+DE196+DP196+EA196)/ROUND(12/VLOOKUP($A196,Annualization!$A$3:$C$323,3,FALSE()),0),0)</f>
        <v>0</v>
      </c>
      <c r="EX196" s="10" t="n">
        <f aca="false">IFERROR((K196+V196+AG196+AR196+BC196+BN196+BY196+CJ196+CU196+DF196+DQ196+EB196)/ROUND(12/VLOOKUP($A196,Annualization!$A$3:$C$323,3,FALSE()),0),0)</f>
        <v>0</v>
      </c>
      <c r="EY196" s="10" t="n">
        <f aca="false">IFERROR((L196+W196+AH196+AS196+BD196+BO196+BZ196+CK196+CV196+DG196+DR196+EC196)/ROUND(12/VLOOKUP($A196,Annualization!$A$3:$C$323,3,FALSE()),0),0)</f>
        <v>0</v>
      </c>
      <c r="EZ196" s="10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9" t="n">
        <f aca="false">(C197+N197+Y197+AJ197+AU197+BF197+BQ197+CB197+CM197+CX197+DI197+DT197)</f>
        <v>0</v>
      </c>
      <c r="EF197" s="9" t="n">
        <f aca="false">(D197+O197+Z197+AK197+AV197+BG197+BR197+CC197+CN197+CY197+DJ197+DU197)</f>
        <v>0</v>
      </c>
      <c r="EG197" s="9" t="n">
        <f aca="false">(E197+P197+AA197+AL197+AW197+BH197+BS197+CD197+CO197+CZ197+DK197+DV197)</f>
        <v>0</v>
      </c>
      <c r="EH197" s="9" t="n">
        <f aca="false">(F197+Q197+AB197+AM197+AX197+BI197+BT197+CE197+CP197+DA197+DL197+DW197)</f>
        <v>0</v>
      </c>
      <c r="EI197" s="9" t="n">
        <f aca="false">(G197+R197+AC197+AN197+AY197+BJ197+BU197+CF197+CQ197+DB197+DM197+DX197)</f>
        <v>0</v>
      </c>
      <c r="EJ197" s="9" t="n">
        <f aca="false">(H197+S197+AD197+AO197+AZ197+BK197+BV197+CG197+CR197+DC197+DN197+DY197)</f>
        <v>0</v>
      </c>
      <c r="EK197" s="9" t="n">
        <f aca="false">(I197+T197+AE197+AP197+BA197+BL197+BW197+CH197+CS197+DD197+DO197+DZ197)</f>
        <v>0</v>
      </c>
      <c r="EL197" s="9" t="n">
        <f aca="false">(J197+U197+AF197+AQ197+BB197+BM197+BX197+CI197+CT197+DE197+DP197+EA197)</f>
        <v>0</v>
      </c>
      <c r="EM197" s="9" t="n">
        <f aca="false">(K197+V197+AG197+AR197+BC197+BN197+BY197+CJ197+CU197+DF197+DQ197+EB197)</f>
        <v>0</v>
      </c>
      <c r="EN197" s="9" t="n">
        <f aca="false">(L197+W197+AH197+AS197+BD197+BO197+BZ197+CK197+CV197+DG197+DR197+EC197)</f>
        <v>0</v>
      </c>
      <c r="EO197" s="9" t="n">
        <f aca="false">(M197+X197+AI197+AT197+BE197+BP197+CA197+CL197+CW197+DH197+DS197+ED197)</f>
        <v>0</v>
      </c>
      <c r="EP197" s="10" t="n">
        <f aca="false">IFERROR((C197+N197+Y197+AJ197+AU197+BF197+BQ197+CB197+CM197+CX197+DI197+DT197)/ROUND(12/VLOOKUP($A197,Annualization!$A$3:$C$323,3,FALSE()),0),0)</f>
        <v>0</v>
      </c>
      <c r="EQ197" s="10" t="n">
        <f aca="false">IFERROR((D197+O197+Z197+AK197+AV197+BG197+BR197+CC197+CN197+CY197+DJ197+DU197)/ROUND(12/VLOOKUP($A197,Annualization!$A$3:$C$323,3,FALSE()),0),0)</f>
        <v>0</v>
      </c>
      <c r="ER197" s="10" t="n">
        <f aca="false">IFERROR((E197+P197+AA197+AL197+AW197+BH197+BS197+CD197+CO197+CZ197+DK197+DV197)/ROUND(12/VLOOKUP($A197,Annualization!$A$3:$C$323,3,FALSE()),0),0)</f>
        <v>0</v>
      </c>
      <c r="ES197" s="10" t="n">
        <f aca="false">IFERROR((F197+Q197+AB197+AM197+AX197+BI197+BT197+CE197+CP197+DA197+DL197+DW197)/ROUND(12/VLOOKUP($A197,Annualization!$A$3:$C$323,3,FALSE()),0),0)</f>
        <v>0</v>
      </c>
      <c r="ET197" s="10" t="n">
        <f aca="false">IFERROR((G197+R197+AC197+AN197+AY197+BJ197+BU197+CF197+CQ197+DB197+DM197+DX197)/ROUND(12/VLOOKUP($A197,Annualization!$A$3:$C$323,3,FALSE()),0),0)</f>
        <v>0</v>
      </c>
      <c r="EU197" s="10" t="n">
        <f aca="false">IFERROR((H197+S197+AD197+AO197+AZ197+BK197+BV197+CG197+CR197+DC197+DN197+DY197)/ROUND(12/VLOOKUP($A197,Annualization!$A$3:$C$323,3,FALSE()),0),0)</f>
        <v>0</v>
      </c>
      <c r="EV197" s="10" t="n">
        <f aca="false">IFERROR((I197+T197+AE197+AP197+BA197+BL197+BW197+CH197+CS197+DD197+DO197+DZ197)/ROUND(12/VLOOKUP($A197,Annualization!$A$3:$C$323,3,FALSE()),0),0)</f>
        <v>0</v>
      </c>
      <c r="EW197" s="10" t="n">
        <f aca="false">IFERROR((J197+U197+AF197+AQ197+BB197+BM197+BX197+CI197+CT197+DE197+DP197+EA197)/ROUND(12/VLOOKUP($A197,Annualization!$A$3:$C$323,3,FALSE()),0),0)</f>
        <v>0</v>
      </c>
      <c r="EX197" s="10" t="n">
        <f aca="false">IFERROR((K197+V197+AG197+AR197+BC197+BN197+BY197+CJ197+CU197+DF197+DQ197+EB197)/ROUND(12/VLOOKUP($A197,Annualization!$A$3:$C$323,3,FALSE()),0),0)</f>
        <v>0</v>
      </c>
      <c r="EY197" s="10" t="n">
        <f aca="false">IFERROR((L197+W197+AH197+AS197+BD197+BO197+BZ197+CK197+CV197+DG197+DR197+EC197)/ROUND(12/VLOOKUP($A197,Annualization!$A$3:$C$323,3,FALSE()),0),0)</f>
        <v>0</v>
      </c>
      <c r="EZ197" s="10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9" t="n">
        <f aca="false">(C198+N198+Y198+AJ198+AU198+BF198+BQ198+CB198+CM198+CX198+DI198+DT198)</f>
        <v>0</v>
      </c>
      <c r="EF198" s="9" t="n">
        <f aca="false">(D198+O198+Z198+AK198+AV198+BG198+BR198+CC198+CN198+CY198+DJ198+DU198)</f>
        <v>0</v>
      </c>
      <c r="EG198" s="9" t="n">
        <f aca="false">(E198+P198+AA198+AL198+AW198+BH198+BS198+CD198+CO198+CZ198+DK198+DV198)</f>
        <v>0</v>
      </c>
      <c r="EH198" s="9" t="n">
        <f aca="false">(F198+Q198+AB198+AM198+AX198+BI198+BT198+CE198+CP198+DA198+DL198+DW198)</f>
        <v>0</v>
      </c>
      <c r="EI198" s="9" t="n">
        <f aca="false">(G198+R198+AC198+AN198+AY198+BJ198+BU198+CF198+CQ198+DB198+DM198+DX198)</f>
        <v>0</v>
      </c>
      <c r="EJ198" s="9" t="n">
        <f aca="false">(H198+S198+AD198+AO198+AZ198+BK198+BV198+CG198+CR198+DC198+DN198+DY198)</f>
        <v>0</v>
      </c>
      <c r="EK198" s="9" t="n">
        <f aca="false">(I198+T198+AE198+AP198+BA198+BL198+BW198+CH198+CS198+DD198+DO198+DZ198)</f>
        <v>0</v>
      </c>
      <c r="EL198" s="9" t="n">
        <f aca="false">(J198+U198+AF198+AQ198+BB198+BM198+BX198+CI198+CT198+DE198+DP198+EA198)</f>
        <v>0</v>
      </c>
      <c r="EM198" s="9" t="n">
        <f aca="false">(K198+V198+AG198+AR198+BC198+BN198+BY198+CJ198+CU198+DF198+DQ198+EB198)</f>
        <v>0</v>
      </c>
      <c r="EN198" s="9" t="n">
        <f aca="false">(L198+W198+AH198+AS198+BD198+BO198+BZ198+CK198+CV198+DG198+DR198+EC198)</f>
        <v>0</v>
      </c>
      <c r="EO198" s="9" t="n">
        <f aca="false">(M198+X198+AI198+AT198+BE198+BP198+CA198+CL198+CW198+DH198+DS198+ED198)</f>
        <v>0</v>
      </c>
      <c r="EP198" s="10" t="n">
        <f aca="false">IFERROR((C198+N198+Y198+AJ198+AU198+BF198+BQ198+CB198+CM198+CX198+DI198+DT198)/ROUND(12/VLOOKUP($A198,Annualization!$A$3:$C$323,3,FALSE()),0),0)</f>
        <v>0</v>
      </c>
      <c r="EQ198" s="10" t="n">
        <f aca="false">IFERROR((D198+O198+Z198+AK198+AV198+BG198+BR198+CC198+CN198+CY198+DJ198+DU198)/ROUND(12/VLOOKUP($A198,Annualization!$A$3:$C$323,3,FALSE()),0),0)</f>
        <v>0</v>
      </c>
      <c r="ER198" s="10" t="n">
        <f aca="false">IFERROR((E198+P198+AA198+AL198+AW198+BH198+BS198+CD198+CO198+CZ198+DK198+DV198)/ROUND(12/VLOOKUP($A198,Annualization!$A$3:$C$323,3,FALSE()),0),0)</f>
        <v>0</v>
      </c>
      <c r="ES198" s="10" t="n">
        <f aca="false">IFERROR((F198+Q198+AB198+AM198+AX198+BI198+BT198+CE198+CP198+DA198+DL198+DW198)/ROUND(12/VLOOKUP($A198,Annualization!$A$3:$C$323,3,FALSE()),0),0)</f>
        <v>0</v>
      </c>
      <c r="ET198" s="10" t="n">
        <f aca="false">IFERROR((G198+R198+AC198+AN198+AY198+BJ198+BU198+CF198+CQ198+DB198+DM198+DX198)/ROUND(12/VLOOKUP($A198,Annualization!$A$3:$C$323,3,FALSE()),0),0)</f>
        <v>0</v>
      </c>
      <c r="EU198" s="10" t="n">
        <f aca="false">IFERROR((H198+S198+AD198+AO198+AZ198+BK198+BV198+CG198+CR198+DC198+DN198+DY198)/ROUND(12/VLOOKUP($A198,Annualization!$A$3:$C$323,3,FALSE()),0),0)</f>
        <v>0</v>
      </c>
      <c r="EV198" s="10" t="n">
        <f aca="false">IFERROR((I198+T198+AE198+AP198+BA198+BL198+BW198+CH198+CS198+DD198+DO198+DZ198)/ROUND(12/VLOOKUP($A198,Annualization!$A$3:$C$323,3,FALSE()),0),0)</f>
        <v>0</v>
      </c>
      <c r="EW198" s="10" t="n">
        <f aca="false">IFERROR((J198+U198+AF198+AQ198+BB198+BM198+BX198+CI198+CT198+DE198+DP198+EA198)/ROUND(12/VLOOKUP($A198,Annualization!$A$3:$C$323,3,FALSE()),0),0)</f>
        <v>0</v>
      </c>
      <c r="EX198" s="10" t="n">
        <f aca="false">IFERROR((K198+V198+AG198+AR198+BC198+BN198+BY198+CJ198+CU198+DF198+DQ198+EB198)/ROUND(12/VLOOKUP($A198,Annualization!$A$3:$C$323,3,FALSE()),0),0)</f>
        <v>0</v>
      </c>
      <c r="EY198" s="10" t="n">
        <f aca="false">IFERROR((L198+W198+AH198+AS198+BD198+BO198+BZ198+CK198+CV198+DG198+DR198+EC198)/ROUND(12/VLOOKUP($A198,Annualization!$A$3:$C$323,3,FALSE()),0),0)</f>
        <v>0</v>
      </c>
      <c r="EZ198" s="10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9" t="n">
        <f aca="false">(C199+N199+Y199+AJ199+AU199+BF199+BQ199+CB199+CM199+CX199+DI199+DT199)</f>
        <v>0</v>
      </c>
      <c r="EF199" s="9" t="n">
        <f aca="false">(D199+O199+Z199+AK199+AV199+BG199+BR199+CC199+CN199+CY199+DJ199+DU199)</f>
        <v>0</v>
      </c>
      <c r="EG199" s="9" t="n">
        <f aca="false">(E199+P199+AA199+AL199+AW199+BH199+BS199+CD199+CO199+CZ199+DK199+DV199)</f>
        <v>0</v>
      </c>
      <c r="EH199" s="9" t="n">
        <f aca="false">(F199+Q199+AB199+AM199+AX199+BI199+BT199+CE199+CP199+DA199+DL199+DW199)</f>
        <v>0</v>
      </c>
      <c r="EI199" s="9" t="n">
        <f aca="false">(G199+R199+AC199+AN199+AY199+BJ199+BU199+CF199+CQ199+DB199+DM199+DX199)</f>
        <v>0</v>
      </c>
      <c r="EJ199" s="9" t="n">
        <f aca="false">(H199+S199+AD199+AO199+AZ199+BK199+BV199+CG199+CR199+DC199+DN199+DY199)</f>
        <v>0</v>
      </c>
      <c r="EK199" s="9" t="n">
        <f aca="false">(I199+T199+AE199+AP199+BA199+BL199+BW199+CH199+CS199+DD199+DO199+DZ199)</f>
        <v>0</v>
      </c>
      <c r="EL199" s="9" t="n">
        <f aca="false">(J199+U199+AF199+AQ199+BB199+BM199+BX199+CI199+CT199+DE199+DP199+EA199)</f>
        <v>0</v>
      </c>
      <c r="EM199" s="9" t="n">
        <f aca="false">(K199+V199+AG199+AR199+BC199+BN199+BY199+CJ199+CU199+DF199+DQ199+EB199)</f>
        <v>0</v>
      </c>
      <c r="EN199" s="9" t="n">
        <f aca="false">(L199+W199+AH199+AS199+BD199+BO199+BZ199+CK199+CV199+DG199+DR199+EC199)</f>
        <v>0</v>
      </c>
      <c r="EO199" s="9" t="n">
        <f aca="false">(M199+X199+AI199+AT199+BE199+BP199+CA199+CL199+CW199+DH199+DS199+ED199)</f>
        <v>0</v>
      </c>
      <c r="EP199" s="10" t="n">
        <f aca="false">IFERROR((C199+N199+Y199+AJ199+AU199+BF199+BQ199+CB199+CM199+CX199+DI199+DT199)/ROUND(12/VLOOKUP($A199,Annualization!$A$3:$C$323,3,FALSE()),0),0)</f>
        <v>0</v>
      </c>
      <c r="EQ199" s="10" t="n">
        <f aca="false">IFERROR((D199+O199+Z199+AK199+AV199+BG199+BR199+CC199+CN199+CY199+DJ199+DU199)/ROUND(12/VLOOKUP($A199,Annualization!$A$3:$C$323,3,FALSE()),0),0)</f>
        <v>0</v>
      </c>
      <c r="ER199" s="10" t="n">
        <f aca="false">IFERROR((E199+P199+AA199+AL199+AW199+BH199+BS199+CD199+CO199+CZ199+DK199+DV199)/ROUND(12/VLOOKUP($A199,Annualization!$A$3:$C$323,3,FALSE()),0),0)</f>
        <v>0</v>
      </c>
      <c r="ES199" s="10" t="n">
        <f aca="false">IFERROR((F199+Q199+AB199+AM199+AX199+BI199+BT199+CE199+CP199+DA199+DL199+DW199)/ROUND(12/VLOOKUP($A199,Annualization!$A$3:$C$323,3,FALSE()),0),0)</f>
        <v>0</v>
      </c>
      <c r="ET199" s="10" t="n">
        <f aca="false">IFERROR((G199+R199+AC199+AN199+AY199+BJ199+BU199+CF199+CQ199+DB199+DM199+DX199)/ROUND(12/VLOOKUP($A199,Annualization!$A$3:$C$323,3,FALSE()),0),0)</f>
        <v>0</v>
      </c>
      <c r="EU199" s="10" t="n">
        <f aca="false">IFERROR((H199+S199+AD199+AO199+AZ199+BK199+BV199+CG199+CR199+DC199+DN199+DY199)/ROUND(12/VLOOKUP($A199,Annualization!$A$3:$C$323,3,FALSE()),0),0)</f>
        <v>0</v>
      </c>
      <c r="EV199" s="10" t="n">
        <f aca="false">IFERROR((I199+T199+AE199+AP199+BA199+BL199+BW199+CH199+CS199+DD199+DO199+DZ199)/ROUND(12/VLOOKUP($A199,Annualization!$A$3:$C$323,3,FALSE()),0),0)</f>
        <v>0</v>
      </c>
      <c r="EW199" s="10" t="n">
        <f aca="false">IFERROR((J199+U199+AF199+AQ199+BB199+BM199+BX199+CI199+CT199+DE199+DP199+EA199)/ROUND(12/VLOOKUP($A199,Annualization!$A$3:$C$323,3,FALSE()),0),0)</f>
        <v>0</v>
      </c>
      <c r="EX199" s="10" t="n">
        <f aca="false">IFERROR((K199+V199+AG199+AR199+BC199+BN199+BY199+CJ199+CU199+DF199+DQ199+EB199)/ROUND(12/VLOOKUP($A199,Annualization!$A$3:$C$323,3,FALSE()),0),0)</f>
        <v>0</v>
      </c>
      <c r="EY199" s="10" t="n">
        <f aca="false">IFERROR((L199+W199+AH199+AS199+BD199+BO199+BZ199+CK199+CV199+DG199+DR199+EC199)/ROUND(12/VLOOKUP($A199,Annualization!$A$3:$C$323,3,FALSE()),0),0)</f>
        <v>0</v>
      </c>
      <c r="EZ199" s="10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9" t="n">
        <f aca="false">(C200+N200+Y200+AJ200+AU200+BF200+BQ200+CB200+CM200+CX200+DI200+DT200)</f>
        <v>0</v>
      </c>
      <c r="EF200" s="9" t="n">
        <f aca="false">(D200+O200+Z200+AK200+AV200+BG200+BR200+CC200+CN200+CY200+DJ200+DU200)</f>
        <v>0</v>
      </c>
      <c r="EG200" s="9" t="n">
        <f aca="false">(E200+P200+AA200+AL200+AW200+BH200+BS200+CD200+CO200+CZ200+DK200+DV200)</f>
        <v>0</v>
      </c>
      <c r="EH200" s="9" t="n">
        <f aca="false">(F200+Q200+AB200+AM200+AX200+BI200+BT200+CE200+CP200+DA200+DL200+DW200)</f>
        <v>0</v>
      </c>
      <c r="EI200" s="9" t="n">
        <f aca="false">(G200+R200+AC200+AN200+AY200+BJ200+BU200+CF200+CQ200+DB200+DM200+DX200)</f>
        <v>0</v>
      </c>
      <c r="EJ200" s="9" t="n">
        <f aca="false">(H200+S200+AD200+AO200+AZ200+BK200+BV200+CG200+CR200+DC200+DN200+DY200)</f>
        <v>0</v>
      </c>
      <c r="EK200" s="9" t="n">
        <f aca="false">(I200+T200+AE200+AP200+BA200+BL200+BW200+CH200+CS200+DD200+DO200+DZ200)</f>
        <v>0</v>
      </c>
      <c r="EL200" s="9" t="n">
        <f aca="false">(J200+U200+AF200+AQ200+BB200+BM200+BX200+CI200+CT200+DE200+DP200+EA200)</f>
        <v>0</v>
      </c>
      <c r="EM200" s="9" t="n">
        <f aca="false">(K200+V200+AG200+AR200+BC200+BN200+BY200+CJ200+CU200+DF200+DQ200+EB200)</f>
        <v>0</v>
      </c>
      <c r="EN200" s="9" t="n">
        <f aca="false">(L200+W200+AH200+AS200+BD200+BO200+BZ200+CK200+CV200+DG200+DR200+EC200)</f>
        <v>0</v>
      </c>
      <c r="EO200" s="9" t="n">
        <f aca="false">(M200+X200+AI200+AT200+BE200+BP200+CA200+CL200+CW200+DH200+DS200+ED200)</f>
        <v>0</v>
      </c>
      <c r="EP200" s="10" t="n">
        <f aca="false">IFERROR((C200+N200+Y200+AJ200+AU200+BF200+BQ200+CB200+CM200+CX200+DI200+DT200)/ROUND(12/VLOOKUP($A200,Annualization!$A$3:$C$323,3,FALSE()),0),0)</f>
        <v>0</v>
      </c>
      <c r="EQ200" s="10" t="n">
        <f aca="false">IFERROR((D200+O200+Z200+AK200+AV200+BG200+BR200+CC200+CN200+CY200+DJ200+DU200)/ROUND(12/VLOOKUP($A200,Annualization!$A$3:$C$323,3,FALSE()),0),0)</f>
        <v>0</v>
      </c>
      <c r="ER200" s="10" t="n">
        <f aca="false">IFERROR((E200+P200+AA200+AL200+AW200+BH200+BS200+CD200+CO200+CZ200+DK200+DV200)/ROUND(12/VLOOKUP($A200,Annualization!$A$3:$C$323,3,FALSE()),0),0)</f>
        <v>0</v>
      </c>
      <c r="ES200" s="10" t="n">
        <f aca="false">IFERROR((F200+Q200+AB200+AM200+AX200+BI200+BT200+CE200+CP200+DA200+DL200+DW200)/ROUND(12/VLOOKUP($A200,Annualization!$A$3:$C$323,3,FALSE()),0),0)</f>
        <v>0</v>
      </c>
      <c r="ET200" s="10" t="n">
        <f aca="false">IFERROR((G200+R200+AC200+AN200+AY200+BJ200+BU200+CF200+CQ200+DB200+DM200+DX200)/ROUND(12/VLOOKUP($A200,Annualization!$A$3:$C$323,3,FALSE()),0),0)</f>
        <v>0</v>
      </c>
      <c r="EU200" s="10" t="n">
        <f aca="false">IFERROR((H200+S200+AD200+AO200+AZ200+BK200+BV200+CG200+CR200+DC200+DN200+DY200)/ROUND(12/VLOOKUP($A200,Annualization!$A$3:$C$323,3,FALSE()),0),0)</f>
        <v>0</v>
      </c>
      <c r="EV200" s="10" t="n">
        <f aca="false">IFERROR((I200+T200+AE200+AP200+BA200+BL200+BW200+CH200+CS200+DD200+DO200+DZ200)/ROUND(12/VLOOKUP($A200,Annualization!$A$3:$C$323,3,FALSE()),0),0)</f>
        <v>0</v>
      </c>
      <c r="EW200" s="10" t="n">
        <f aca="false">IFERROR((J200+U200+AF200+AQ200+BB200+BM200+BX200+CI200+CT200+DE200+DP200+EA200)/ROUND(12/VLOOKUP($A200,Annualization!$A$3:$C$323,3,FALSE()),0),0)</f>
        <v>0</v>
      </c>
      <c r="EX200" s="10" t="n">
        <f aca="false">IFERROR((K200+V200+AG200+AR200+BC200+BN200+BY200+CJ200+CU200+DF200+DQ200+EB200)/ROUND(12/VLOOKUP($A200,Annualization!$A$3:$C$323,3,FALSE()),0),0)</f>
        <v>0</v>
      </c>
      <c r="EY200" s="10" t="n">
        <f aca="false">IFERROR((L200+W200+AH200+AS200+BD200+BO200+BZ200+CK200+CV200+DG200+DR200+EC200)/ROUND(12/VLOOKUP($A200,Annualization!$A$3:$C$323,3,FALSE()),0),0)</f>
        <v>0</v>
      </c>
      <c r="EZ200" s="10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9" t="n">
        <f aca="false">(C201+N201+Y201+AJ201+AU201+BF201+BQ201+CB201+CM201+CX201+DI201+DT201)</f>
        <v>0</v>
      </c>
      <c r="EF201" s="9" t="n">
        <f aca="false">(D201+O201+Z201+AK201+AV201+BG201+BR201+CC201+CN201+CY201+DJ201+DU201)</f>
        <v>0</v>
      </c>
      <c r="EG201" s="9" t="n">
        <f aca="false">(E201+P201+AA201+AL201+AW201+BH201+BS201+CD201+CO201+CZ201+DK201+DV201)</f>
        <v>0</v>
      </c>
      <c r="EH201" s="9" t="n">
        <f aca="false">(F201+Q201+AB201+AM201+AX201+BI201+BT201+CE201+CP201+DA201+DL201+DW201)</f>
        <v>0</v>
      </c>
      <c r="EI201" s="9" t="n">
        <f aca="false">(G201+R201+AC201+AN201+AY201+BJ201+BU201+CF201+CQ201+DB201+DM201+DX201)</f>
        <v>0</v>
      </c>
      <c r="EJ201" s="9" t="n">
        <f aca="false">(H201+S201+AD201+AO201+AZ201+BK201+BV201+CG201+CR201+DC201+DN201+DY201)</f>
        <v>0</v>
      </c>
      <c r="EK201" s="9" t="n">
        <f aca="false">(I201+T201+AE201+AP201+BA201+BL201+BW201+CH201+CS201+DD201+DO201+DZ201)</f>
        <v>0</v>
      </c>
      <c r="EL201" s="9" t="n">
        <f aca="false">(J201+U201+AF201+AQ201+BB201+BM201+BX201+CI201+CT201+DE201+DP201+EA201)</f>
        <v>0</v>
      </c>
      <c r="EM201" s="9" t="n">
        <f aca="false">(K201+V201+AG201+AR201+BC201+BN201+BY201+CJ201+CU201+DF201+DQ201+EB201)</f>
        <v>0</v>
      </c>
      <c r="EN201" s="9" t="n">
        <f aca="false">(L201+W201+AH201+AS201+BD201+BO201+BZ201+CK201+CV201+DG201+DR201+EC201)</f>
        <v>0</v>
      </c>
      <c r="EO201" s="9" t="n">
        <f aca="false">(M201+X201+AI201+AT201+BE201+BP201+CA201+CL201+CW201+DH201+DS201+ED201)</f>
        <v>0</v>
      </c>
      <c r="EP201" s="10" t="n">
        <f aca="false">IFERROR((C201+N201+Y201+AJ201+AU201+BF201+BQ201+CB201+CM201+CX201+DI201+DT201)/ROUND(12/VLOOKUP($A201,Annualization!$A$3:$C$323,3,FALSE()),0),0)</f>
        <v>0</v>
      </c>
      <c r="EQ201" s="10" t="n">
        <f aca="false">IFERROR((D201+O201+Z201+AK201+AV201+BG201+BR201+CC201+CN201+CY201+DJ201+DU201)/ROUND(12/VLOOKUP($A201,Annualization!$A$3:$C$323,3,FALSE()),0),0)</f>
        <v>0</v>
      </c>
      <c r="ER201" s="10" t="n">
        <f aca="false">IFERROR((E201+P201+AA201+AL201+AW201+BH201+BS201+CD201+CO201+CZ201+DK201+DV201)/ROUND(12/VLOOKUP($A201,Annualization!$A$3:$C$323,3,FALSE()),0),0)</f>
        <v>0</v>
      </c>
      <c r="ES201" s="10" t="n">
        <f aca="false">IFERROR((F201+Q201+AB201+AM201+AX201+BI201+BT201+CE201+CP201+DA201+DL201+DW201)/ROUND(12/VLOOKUP($A201,Annualization!$A$3:$C$323,3,FALSE()),0),0)</f>
        <v>0</v>
      </c>
      <c r="ET201" s="10" t="n">
        <f aca="false">IFERROR((G201+R201+AC201+AN201+AY201+BJ201+BU201+CF201+CQ201+DB201+DM201+DX201)/ROUND(12/VLOOKUP($A201,Annualization!$A$3:$C$323,3,FALSE()),0),0)</f>
        <v>0</v>
      </c>
      <c r="EU201" s="10" t="n">
        <f aca="false">IFERROR((H201+S201+AD201+AO201+AZ201+BK201+BV201+CG201+CR201+DC201+DN201+DY201)/ROUND(12/VLOOKUP($A201,Annualization!$A$3:$C$323,3,FALSE()),0),0)</f>
        <v>0</v>
      </c>
      <c r="EV201" s="10" t="n">
        <f aca="false">IFERROR((I201+T201+AE201+AP201+BA201+BL201+BW201+CH201+CS201+DD201+DO201+DZ201)/ROUND(12/VLOOKUP($A201,Annualization!$A$3:$C$323,3,FALSE()),0),0)</f>
        <v>0</v>
      </c>
      <c r="EW201" s="10" t="n">
        <f aca="false">IFERROR((J201+U201+AF201+AQ201+BB201+BM201+BX201+CI201+CT201+DE201+DP201+EA201)/ROUND(12/VLOOKUP($A201,Annualization!$A$3:$C$323,3,FALSE()),0),0)</f>
        <v>0</v>
      </c>
      <c r="EX201" s="10" t="n">
        <f aca="false">IFERROR((K201+V201+AG201+AR201+BC201+BN201+BY201+CJ201+CU201+DF201+DQ201+EB201)/ROUND(12/VLOOKUP($A201,Annualization!$A$3:$C$323,3,FALSE()),0),0)</f>
        <v>0</v>
      </c>
      <c r="EY201" s="10" t="n">
        <f aca="false">IFERROR((L201+W201+AH201+AS201+BD201+BO201+BZ201+CK201+CV201+DG201+DR201+EC201)/ROUND(12/VLOOKUP($A201,Annualization!$A$3:$C$323,3,FALSE()),0),0)</f>
        <v>0</v>
      </c>
      <c r="EZ201" s="10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9" t="n">
        <f aca="false">(C202+N202+Y202+AJ202+AU202+BF202+BQ202+CB202+CM202+CX202+DI202+DT202)</f>
        <v>0</v>
      </c>
      <c r="EF202" s="9" t="n">
        <f aca="false">(D202+O202+Z202+AK202+AV202+BG202+BR202+CC202+CN202+CY202+DJ202+DU202)</f>
        <v>0</v>
      </c>
      <c r="EG202" s="9" t="n">
        <f aca="false">(E202+P202+AA202+AL202+AW202+BH202+BS202+CD202+CO202+CZ202+DK202+DV202)</f>
        <v>0</v>
      </c>
      <c r="EH202" s="9" t="n">
        <f aca="false">(F202+Q202+AB202+AM202+AX202+BI202+BT202+CE202+CP202+DA202+DL202+DW202)</f>
        <v>0</v>
      </c>
      <c r="EI202" s="9" t="n">
        <f aca="false">(G202+R202+AC202+AN202+AY202+BJ202+BU202+CF202+CQ202+DB202+DM202+DX202)</f>
        <v>0</v>
      </c>
      <c r="EJ202" s="9" t="n">
        <f aca="false">(H202+S202+AD202+AO202+AZ202+BK202+BV202+CG202+CR202+DC202+DN202+DY202)</f>
        <v>0</v>
      </c>
      <c r="EK202" s="9" t="n">
        <f aca="false">(I202+T202+AE202+AP202+BA202+BL202+BW202+CH202+CS202+DD202+DO202+DZ202)</f>
        <v>0</v>
      </c>
      <c r="EL202" s="9" t="n">
        <f aca="false">(J202+U202+AF202+AQ202+BB202+BM202+BX202+CI202+CT202+DE202+DP202+EA202)</f>
        <v>0</v>
      </c>
      <c r="EM202" s="9" t="n">
        <f aca="false">(K202+V202+AG202+AR202+BC202+BN202+BY202+CJ202+CU202+DF202+DQ202+EB202)</f>
        <v>0</v>
      </c>
      <c r="EN202" s="9" t="n">
        <f aca="false">(L202+W202+AH202+AS202+BD202+BO202+BZ202+CK202+CV202+DG202+DR202+EC202)</f>
        <v>0</v>
      </c>
      <c r="EO202" s="9" t="n">
        <f aca="false">(M202+X202+AI202+AT202+BE202+BP202+CA202+CL202+CW202+DH202+DS202+ED202)</f>
        <v>0</v>
      </c>
      <c r="EP202" s="10" t="n">
        <f aca="false">IFERROR((C202+N202+Y202+AJ202+AU202+BF202+BQ202+CB202+CM202+CX202+DI202+DT202)/ROUND(12/VLOOKUP($A202,Annualization!$A$3:$C$323,3,FALSE()),0),0)</f>
        <v>0</v>
      </c>
      <c r="EQ202" s="10" t="n">
        <f aca="false">IFERROR((D202+O202+Z202+AK202+AV202+BG202+BR202+CC202+CN202+CY202+DJ202+DU202)/ROUND(12/VLOOKUP($A202,Annualization!$A$3:$C$323,3,FALSE()),0),0)</f>
        <v>0</v>
      </c>
      <c r="ER202" s="10" t="n">
        <f aca="false">IFERROR((E202+P202+AA202+AL202+AW202+BH202+BS202+CD202+CO202+CZ202+DK202+DV202)/ROUND(12/VLOOKUP($A202,Annualization!$A$3:$C$323,3,FALSE()),0),0)</f>
        <v>0</v>
      </c>
      <c r="ES202" s="10" t="n">
        <f aca="false">IFERROR((F202+Q202+AB202+AM202+AX202+BI202+BT202+CE202+CP202+DA202+DL202+DW202)/ROUND(12/VLOOKUP($A202,Annualization!$A$3:$C$323,3,FALSE()),0),0)</f>
        <v>0</v>
      </c>
      <c r="ET202" s="10" t="n">
        <f aca="false">IFERROR((G202+R202+AC202+AN202+AY202+BJ202+BU202+CF202+CQ202+DB202+DM202+DX202)/ROUND(12/VLOOKUP($A202,Annualization!$A$3:$C$323,3,FALSE()),0),0)</f>
        <v>0</v>
      </c>
      <c r="EU202" s="10" t="n">
        <f aca="false">IFERROR((H202+S202+AD202+AO202+AZ202+BK202+BV202+CG202+CR202+DC202+DN202+DY202)/ROUND(12/VLOOKUP($A202,Annualization!$A$3:$C$323,3,FALSE()),0),0)</f>
        <v>0</v>
      </c>
      <c r="EV202" s="10" t="n">
        <f aca="false">IFERROR((I202+T202+AE202+AP202+BA202+BL202+BW202+CH202+CS202+DD202+DO202+DZ202)/ROUND(12/VLOOKUP($A202,Annualization!$A$3:$C$323,3,FALSE()),0),0)</f>
        <v>0</v>
      </c>
      <c r="EW202" s="10" t="n">
        <f aca="false">IFERROR((J202+U202+AF202+AQ202+BB202+BM202+BX202+CI202+CT202+DE202+DP202+EA202)/ROUND(12/VLOOKUP($A202,Annualization!$A$3:$C$323,3,FALSE()),0),0)</f>
        <v>0</v>
      </c>
      <c r="EX202" s="10" t="n">
        <f aca="false">IFERROR((K202+V202+AG202+AR202+BC202+BN202+BY202+CJ202+CU202+DF202+DQ202+EB202)/ROUND(12/VLOOKUP($A202,Annualization!$A$3:$C$323,3,FALSE()),0),0)</f>
        <v>0</v>
      </c>
      <c r="EY202" s="10" t="n">
        <f aca="false">IFERROR((L202+W202+AH202+AS202+BD202+BO202+BZ202+CK202+CV202+DG202+DR202+EC202)/ROUND(12/VLOOKUP($A202,Annualization!$A$3:$C$323,3,FALSE()),0),0)</f>
        <v>0</v>
      </c>
      <c r="EZ202" s="10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9" t="n">
        <f aca="false">(C203+N203+Y203+AJ203+AU203+BF203+BQ203+CB203+CM203+CX203+DI203+DT203)</f>
        <v>0</v>
      </c>
      <c r="EF203" s="9" t="n">
        <f aca="false">(D203+O203+Z203+AK203+AV203+BG203+BR203+CC203+CN203+CY203+DJ203+DU203)</f>
        <v>0</v>
      </c>
      <c r="EG203" s="9" t="n">
        <f aca="false">(E203+P203+AA203+AL203+AW203+BH203+BS203+CD203+CO203+CZ203+DK203+DV203)</f>
        <v>0</v>
      </c>
      <c r="EH203" s="9" t="n">
        <f aca="false">(F203+Q203+AB203+AM203+AX203+BI203+BT203+CE203+CP203+DA203+DL203+DW203)</f>
        <v>0</v>
      </c>
      <c r="EI203" s="9" t="n">
        <f aca="false">(G203+R203+AC203+AN203+AY203+BJ203+BU203+CF203+CQ203+DB203+DM203+DX203)</f>
        <v>0</v>
      </c>
      <c r="EJ203" s="9" t="n">
        <f aca="false">(H203+S203+AD203+AO203+AZ203+BK203+BV203+CG203+CR203+DC203+DN203+DY203)</f>
        <v>0</v>
      </c>
      <c r="EK203" s="9" t="n">
        <f aca="false">(I203+T203+AE203+AP203+BA203+BL203+BW203+CH203+CS203+DD203+DO203+DZ203)</f>
        <v>0</v>
      </c>
      <c r="EL203" s="9" t="n">
        <f aca="false">(J203+U203+AF203+AQ203+BB203+BM203+BX203+CI203+CT203+DE203+DP203+EA203)</f>
        <v>0</v>
      </c>
      <c r="EM203" s="9" t="n">
        <f aca="false">(K203+V203+AG203+AR203+BC203+BN203+BY203+CJ203+CU203+DF203+DQ203+EB203)</f>
        <v>0</v>
      </c>
      <c r="EN203" s="9" t="n">
        <f aca="false">(L203+W203+AH203+AS203+BD203+BO203+BZ203+CK203+CV203+DG203+DR203+EC203)</f>
        <v>0</v>
      </c>
      <c r="EO203" s="9" t="n">
        <f aca="false">(M203+X203+AI203+AT203+BE203+BP203+CA203+CL203+CW203+DH203+DS203+ED203)</f>
        <v>0</v>
      </c>
      <c r="EP203" s="10" t="n">
        <f aca="false">IFERROR((C203+N203+Y203+AJ203+AU203+BF203+BQ203+CB203+CM203+CX203+DI203+DT203)/ROUND(12/VLOOKUP($A203,Annualization!$A$3:$C$323,3,FALSE()),0),0)</f>
        <v>0</v>
      </c>
      <c r="EQ203" s="10" t="n">
        <f aca="false">IFERROR((D203+O203+Z203+AK203+AV203+BG203+BR203+CC203+CN203+CY203+DJ203+DU203)/ROUND(12/VLOOKUP($A203,Annualization!$A$3:$C$323,3,FALSE()),0),0)</f>
        <v>0</v>
      </c>
      <c r="ER203" s="10" t="n">
        <f aca="false">IFERROR((E203+P203+AA203+AL203+AW203+BH203+BS203+CD203+CO203+CZ203+DK203+DV203)/ROUND(12/VLOOKUP($A203,Annualization!$A$3:$C$323,3,FALSE()),0),0)</f>
        <v>0</v>
      </c>
      <c r="ES203" s="10" t="n">
        <f aca="false">IFERROR((F203+Q203+AB203+AM203+AX203+BI203+BT203+CE203+CP203+DA203+DL203+DW203)/ROUND(12/VLOOKUP($A203,Annualization!$A$3:$C$323,3,FALSE()),0),0)</f>
        <v>0</v>
      </c>
      <c r="ET203" s="10" t="n">
        <f aca="false">IFERROR((G203+R203+AC203+AN203+AY203+BJ203+BU203+CF203+CQ203+DB203+DM203+DX203)/ROUND(12/VLOOKUP($A203,Annualization!$A$3:$C$323,3,FALSE()),0),0)</f>
        <v>0</v>
      </c>
      <c r="EU203" s="10" t="n">
        <f aca="false">IFERROR((H203+S203+AD203+AO203+AZ203+BK203+BV203+CG203+CR203+DC203+DN203+DY203)/ROUND(12/VLOOKUP($A203,Annualization!$A$3:$C$323,3,FALSE()),0),0)</f>
        <v>0</v>
      </c>
      <c r="EV203" s="10" t="n">
        <f aca="false">IFERROR((I203+T203+AE203+AP203+BA203+BL203+BW203+CH203+CS203+DD203+DO203+DZ203)/ROUND(12/VLOOKUP($A203,Annualization!$A$3:$C$323,3,FALSE()),0),0)</f>
        <v>0</v>
      </c>
      <c r="EW203" s="10" t="n">
        <f aca="false">IFERROR((J203+U203+AF203+AQ203+BB203+BM203+BX203+CI203+CT203+DE203+DP203+EA203)/ROUND(12/VLOOKUP($A203,Annualization!$A$3:$C$323,3,FALSE()),0),0)</f>
        <v>0</v>
      </c>
      <c r="EX203" s="10" t="n">
        <f aca="false">IFERROR((K203+V203+AG203+AR203+BC203+BN203+BY203+CJ203+CU203+DF203+DQ203+EB203)/ROUND(12/VLOOKUP($A203,Annualization!$A$3:$C$323,3,FALSE()),0),0)</f>
        <v>0</v>
      </c>
      <c r="EY203" s="10" t="n">
        <f aca="false">IFERROR((L203+W203+AH203+AS203+BD203+BO203+BZ203+CK203+CV203+DG203+DR203+EC203)/ROUND(12/VLOOKUP($A203,Annualization!$A$3:$C$323,3,FALSE()),0),0)</f>
        <v>0</v>
      </c>
      <c r="EZ203" s="10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9" t="n">
        <f aca="false">(C204+N204+Y204+AJ204+AU204+BF204+BQ204+CB204+CM204+CX204+DI204+DT204)</f>
        <v>0</v>
      </c>
      <c r="EF204" s="9" t="n">
        <f aca="false">(D204+O204+Z204+AK204+AV204+BG204+BR204+CC204+CN204+CY204+DJ204+DU204)</f>
        <v>0</v>
      </c>
      <c r="EG204" s="9" t="n">
        <f aca="false">(E204+P204+AA204+AL204+AW204+BH204+BS204+CD204+CO204+CZ204+DK204+DV204)</f>
        <v>0</v>
      </c>
      <c r="EH204" s="9" t="n">
        <f aca="false">(F204+Q204+AB204+AM204+AX204+BI204+BT204+CE204+CP204+DA204+DL204+DW204)</f>
        <v>0</v>
      </c>
      <c r="EI204" s="9" t="n">
        <f aca="false">(G204+R204+AC204+AN204+AY204+BJ204+BU204+CF204+CQ204+DB204+DM204+DX204)</f>
        <v>0</v>
      </c>
      <c r="EJ204" s="9" t="n">
        <f aca="false">(H204+S204+AD204+AO204+AZ204+BK204+BV204+CG204+CR204+DC204+DN204+DY204)</f>
        <v>0</v>
      </c>
      <c r="EK204" s="9" t="n">
        <f aca="false">(I204+T204+AE204+AP204+BA204+BL204+BW204+CH204+CS204+DD204+DO204+DZ204)</f>
        <v>0</v>
      </c>
      <c r="EL204" s="9" t="n">
        <f aca="false">(J204+U204+AF204+AQ204+BB204+BM204+BX204+CI204+CT204+DE204+DP204+EA204)</f>
        <v>0</v>
      </c>
      <c r="EM204" s="9" t="n">
        <f aca="false">(K204+V204+AG204+AR204+BC204+BN204+BY204+CJ204+CU204+DF204+DQ204+EB204)</f>
        <v>0</v>
      </c>
      <c r="EN204" s="9" t="n">
        <f aca="false">(L204+W204+AH204+AS204+BD204+BO204+BZ204+CK204+CV204+DG204+DR204+EC204)</f>
        <v>0</v>
      </c>
      <c r="EO204" s="9" t="n">
        <f aca="false">(M204+X204+AI204+AT204+BE204+BP204+CA204+CL204+CW204+DH204+DS204+ED204)</f>
        <v>0</v>
      </c>
      <c r="EP204" s="10" t="n">
        <f aca="false">IFERROR((C204+N204+Y204+AJ204+AU204+BF204+BQ204+CB204+CM204+CX204+DI204+DT204)/ROUND(12/VLOOKUP($A204,Annualization!$A$3:$C$323,3,FALSE()),0),0)</f>
        <v>0</v>
      </c>
      <c r="EQ204" s="10" t="n">
        <f aca="false">IFERROR((D204+O204+Z204+AK204+AV204+BG204+BR204+CC204+CN204+CY204+DJ204+DU204)/ROUND(12/VLOOKUP($A204,Annualization!$A$3:$C$323,3,FALSE()),0),0)</f>
        <v>0</v>
      </c>
      <c r="ER204" s="10" t="n">
        <f aca="false">IFERROR((E204+P204+AA204+AL204+AW204+BH204+BS204+CD204+CO204+CZ204+DK204+DV204)/ROUND(12/VLOOKUP($A204,Annualization!$A$3:$C$323,3,FALSE()),0),0)</f>
        <v>0</v>
      </c>
      <c r="ES204" s="10" t="n">
        <f aca="false">IFERROR((F204+Q204+AB204+AM204+AX204+BI204+BT204+CE204+CP204+DA204+DL204+DW204)/ROUND(12/VLOOKUP($A204,Annualization!$A$3:$C$323,3,FALSE()),0),0)</f>
        <v>0</v>
      </c>
      <c r="ET204" s="10" t="n">
        <f aca="false">IFERROR((G204+R204+AC204+AN204+AY204+BJ204+BU204+CF204+CQ204+DB204+DM204+DX204)/ROUND(12/VLOOKUP($A204,Annualization!$A$3:$C$323,3,FALSE()),0),0)</f>
        <v>0</v>
      </c>
      <c r="EU204" s="10" t="n">
        <f aca="false">IFERROR((H204+S204+AD204+AO204+AZ204+BK204+BV204+CG204+CR204+DC204+DN204+DY204)/ROUND(12/VLOOKUP($A204,Annualization!$A$3:$C$323,3,FALSE()),0),0)</f>
        <v>0</v>
      </c>
      <c r="EV204" s="10" t="n">
        <f aca="false">IFERROR((I204+T204+AE204+AP204+BA204+BL204+BW204+CH204+CS204+DD204+DO204+DZ204)/ROUND(12/VLOOKUP($A204,Annualization!$A$3:$C$323,3,FALSE()),0),0)</f>
        <v>0</v>
      </c>
      <c r="EW204" s="10" t="n">
        <f aca="false">IFERROR((J204+U204+AF204+AQ204+BB204+BM204+BX204+CI204+CT204+DE204+DP204+EA204)/ROUND(12/VLOOKUP($A204,Annualization!$A$3:$C$323,3,FALSE()),0),0)</f>
        <v>0</v>
      </c>
      <c r="EX204" s="10" t="n">
        <f aca="false">IFERROR((K204+V204+AG204+AR204+BC204+BN204+BY204+CJ204+CU204+DF204+DQ204+EB204)/ROUND(12/VLOOKUP($A204,Annualization!$A$3:$C$323,3,FALSE()),0),0)</f>
        <v>0</v>
      </c>
      <c r="EY204" s="10" t="n">
        <f aca="false">IFERROR((L204+W204+AH204+AS204+BD204+BO204+BZ204+CK204+CV204+DG204+DR204+EC204)/ROUND(12/VLOOKUP($A204,Annualization!$A$3:$C$323,3,FALSE()),0),0)</f>
        <v>0</v>
      </c>
      <c r="EZ204" s="10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9" t="n">
        <f aca="false">(C205+N205+Y205+AJ205+AU205+BF205+BQ205+CB205+CM205+CX205+DI205+DT205)</f>
        <v>0</v>
      </c>
      <c r="EF205" s="9" t="n">
        <f aca="false">(D205+O205+Z205+AK205+AV205+BG205+BR205+CC205+CN205+CY205+DJ205+DU205)</f>
        <v>0</v>
      </c>
      <c r="EG205" s="9" t="n">
        <f aca="false">(E205+P205+AA205+AL205+AW205+BH205+BS205+CD205+CO205+CZ205+DK205+DV205)</f>
        <v>0</v>
      </c>
      <c r="EH205" s="9" t="n">
        <f aca="false">(F205+Q205+AB205+AM205+AX205+BI205+BT205+CE205+CP205+DA205+DL205+DW205)</f>
        <v>0</v>
      </c>
      <c r="EI205" s="9" t="n">
        <f aca="false">(G205+R205+AC205+AN205+AY205+BJ205+BU205+CF205+CQ205+DB205+DM205+DX205)</f>
        <v>0</v>
      </c>
      <c r="EJ205" s="9" t="n">
        <f aca="false">(H205+S205+AD205+AO205+AZ205+BK205+BV205+CG205+CR205+DC205+DN205+DY205)</f>
        <v>0</v>
      </c>
      <c r="EK205" s="9" t="n">
        <f aca="false">(I205+T205+AE205+AP205+BA205+BL205+BW205+CH205+CS205+DD205+DO205+DZ205)</f>
        <v>0</v>
      </c>
      <c r="EL205" s="9" t="n">
        <f aca="false">(J205+U205+AF205+AQ205+BB205+BM205+BX205+CI205+CT205+DE205+DP205+EA205)</f>
        <v>0</v>
      </c>
      <c r="EM205" s="9" t="n">
        <f aca="false">(K205+V205+AG205+AR205+BC205+BN205+BY205+CJ205+CU205+DF205+DQ205+EB205)</f>
        <v>0</v>
      </c>
      <c r="EN205" s="9" t="n">
        <f aca="false">(L205+W205+AH205+AS205+BD205+BO205+BZ205+CK205+CV205+DG205+DR205+EC205)</f>
        <v>0</v>
      </c>
      <c r="EO205" s="9" t="n">
        <f aca="false">(M205+X205+AI205+AT205+BE205+BP205+CA205+CL205+CW205+DH205+DS205+ED205)</f>
        <v>0</v>
      </c>
      <c r="EP205" s="10" t="n">
        <f aca="false">IFERROR((C205+N205+Y205+AJ205+AU205+BF205+BQ205+CB205+CM205+CX205+DI205+DT205)/ROUND(12/VLOOKUP($A205,Annualization!$A$3:$C$323,3,FALSE()),0),0)</f>
        <v>0</v>
      </c>
      <c r="EQ205" s="10" t="n">
        <f aca="false">IFERROR((D205+O205+Z205+AK205+AV205+BG205+BR205+CC205+CN205+CY205+DJ205+DU205)/ROUND(12/VLOOKUP($A205,Annualization!$A$3:$C$323,3,FALSE()),0),0)</f>
        <v>0</v>
      </c>
      <c r="ER205" s="10" t="n">
        <f aca="false">IFERROR((E205+P205+AA205+AL205+AW205+BH205+BS205+CD205+CO205+CZ205+DK205+DV205)/ROUND(12/VLOOKUP($A205,Annualization!$A$3:$C$323,3,FALSE()),0),0)</f>
        <v>0</v>
      </c>
      <c r="ES205" s="10" t="n">
        <f aca="false">IFERROR((F205+Q205+AB205+AM205+AX205+BI205+BT205+CE205+CP205+DA205+DL205+DW205)/ROUND(12/VLOOKUP($A205,Annualization!$A$3:$C$323,3,FALSE()),0),0)</f>
        <v>0</v>
      </c>
      <c r="ET205" s="10" t="n">
        <f aca="false">IFERROR((G205+R205+AC205+AN205+AY205+BJ205+BU205+CF205+CQ205+DB205+DM205+DX205)/ROUND(12/VLOOKUP($A205,Annualization!$A$3:$C$323,3,FALSE()),0),0)</f>
        <v>0</v>
      </c>
      <c r="EU205" s="10" t="n">
        <f aca="false">IFERROR((H205+S205+AD205+AO205+AZ205+BK205+BV205+CG205+CR205+DC205+DN205+DY205)/ROUND(12/VLOOKUP($A205,Annualization!$A$3:$C$323,3,FALSE()),0),0)</f>
        <v>0</v>
      </c>
      <c r="EV205" s="10" t="n">
        <f aca="false">IFERROR((I205+T205+AE205+AP205+BA205+BL205+BW205+CH205+CS205+DD205+DO205+DZ205)/ROUND(12/VLOOKUP($A205,Annualization!$A$3:$C$323,3,FALSE()),0),0)</f>
        <v>0</v>
      </c>
      <c r="EW205" s="10" t="n">
        <f aca="false">IFERROR((J205+U205+AF205+AQ205+BB205+BM205+BX205+CI205+CT205+DE205+DP205+EA205)/ROUND(12/VLOOKUP($A205,Annualization!$A$3:$C$323,3,FALSE()),0),0)</f>
        <v>0</v>
      </c>
      <c r="EX205" s="10" t="n">
        <f aca="false">IFERROR((K205+V205+AG205+AR205+BC205+BN205+BY205+CJ205+CU205+DF205+DQ205+EB205)/ROUND(12/VLOOKUP($A205,Annualization!$A$3:$C$323,3,FALSE()),0),0)</f>
        <v>0</v>
      </c>
      <c r="EY205" s="10" t="n">
        <f aca="false">IFERROR((L205+W205+AH205+AS205+BD205+BO205+BZ205+CK205+CV205+DG205+DR205+EC205)/ROUND(12/VLOOKUP($A205,Annualization!$A$3:$C$323,3,FALSE()),0),0)</f>
        <v>0</v>
      </c>
      <c r="EZ205" s="10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9" t="n">
        <f aca="false">(C206+N206+Y206+AJ206+AU206+BF206+BQ206+CB206+CM206+CX206+DI206+DT206)</f>
        <v>0</v>
      </c>
      <c r="EF206" s="9" t="n">
        <f aca="false">(D206+O206+Z206+AK206+AV206+BG206+BR206+CC206+CN206+CY206+DJ206+DU206)</f>
        <v>0</v>
      </c>
      <c r="EG206" s="9" t="n">
        <f aca="false">(E206+P206+AA206+AL206+AW206+BH206+BS206+CD206+CO206+CZ206+DK206+DV206)</f>
        <v>0</v>
      </c>
      <c r="EH206" s="9" t="n">
        <f aca="false">(F206+Q206+AB206+AM206+AX206+BI206+BT206+CE206+CP206+DA206+DL206+DW206)</f>
        <v>0</v>
      </c>
      <c r="EI206" s="9" t="n">
        <f aca="false">(G206+R206+AC206+AN206+AY206+BJ206+BU206+CF206+CQ206+DB206+DM206+DX206)</f>
        <v>0</v>
      </c>
      <c r="EJ206" s="9" t="n">
        <f aca="false">(H206+S206+AD206+AO206+AZ206+BK206+BV206+CG206+CR206+DC206+DN206+DY206)</f>
        <v>0</v>
      </c>
      <c r="EK206" s="9" t="n">
        <f aca="false">(I206+T206+AE206+AP206+BA206+BL206+BW206+CH206+CS206+DD206+DO206+DZ206)</f>
        <v>0</v>
      </c>
      <c r="EL206" s="9" t="n">
        <f aca="false">(J206+U206+AF206+AQ206+BB206+BM206+BX206+CI206+CT206+DE206+DP206+EA206)</f>
        <v>0</v>
      </c>
      <c r="EM206" s="9" t="n">
        <f aca="false">(K206+V206+AG206+AR206+BC206+BN206+BY206+CJ206+CU206+DF206+DQ206+EB206)</f>
        <v>0</v>
      </c>
      <c r="EN206" s="9" t="n">
        <f aca="false">(L206+W206+AH206+AS206+BD206+BO206+BZ206+CK206+CV206+DG206+DR206+EC206)</f>
        <v>0</v>
      </c>
      <c r="EO206" s="9" t="n">
        <f aca="false">(M206+X206+AI206+AT206+BE206+BP206+CA206+CL206+CW206+DH206+DS206+ED206)</f>
        <v>0</v>
      </c>
      <c r="EP206" s="10" t="n">
        <f aca="false">IFERROR((C206+N206+Y206+AJ206+AU206+BF206+BQ206+CB206+CM206+CX206+DI206+DT206)/ROUND(12/VLOOKUP($A206,Annualization!$A$3:$C$323,3,FALSE()),0),0)</f>
        <v>0</v>
      </c>
      <c r="EQ206" s="10" t="n">
        <f aca="false">IFERROR((D206+O206+Z206+AK206+AV206+BG206+BR206+CC206+CN206+CY206+DJ206+DU206)/ROUND(12/VLOOKUP($A206,Annualization!$A$3:$C$323,3,FALSE()),0),0)</f>
        <v>0</v>
      </c>
      <c r="ER206" s="10" t="n">
        <f aca="false">IFERROR((E206+P206+AA206+AL206+AW206+BH206+BS206+CD206+CO206+CZ206+DK206+DV206)/ROUND(12/VLOOKUP($A206,Annualization!$A$3:$C$323,3,FALSE()),0),0)</f>
        <v>0</v>
      </c>
      <c r="ES206" s="10" t="n">
        <f aca="false">IFERROR((F206+Q206+AB206+AM206+AX206+BI206+BT206+CE206+CP206+DA206+DL206+DW206)/ROUND(12/VLOOKUP($A206,Annualization!$A$3:$C$323,3,FALSE()),0),0)</f>
        <v>0</v>
      </c>
      <c r="ET206" s="10" t="n">
        <f aca="false">IFERROR((G206+R206+AC206+AN206+AY206+BJ206+BU206+CF206+CQ206+DB206+DM206+DX206)/ROUND(12/VLOOKUP($A206,Annualization!$A$3:$C$323,3,FALSE()),0),0)</f>
        <v>0</v>
      </c>
      <c r="EU206" s="10" t="n">
        <f aca="false">IFERROR((H206+S206+AD206+AO206+AZ206+BK206+BV206+CG206+CR206+DC206+DN206+DY206)/ROUND(12/VLOOKUP($A206,Annualization!$A$3:$C$323,3,FALSE()),0),0)</f>
        <v>0</v>
      </c>
      <c r="EV206" s="10" t="n">
        <f aca="false">IFERROR((I206+T206+AE206+AP206+BA206+BL206+BW206+CH206+CS206+DD206+DO206+DZ206)/ROUND(12/VLOOKUP($A206,Annualization!$A$3:$C$323,3,FALSE()),0),0)</f>
        <v>0</v>
      </c>
      <c r="EW206" s="10" t="n">
        <f aca="false">IFERROR((J206+U206+AF206+AQ206+BB206+BM206+BX206+CI206+CT206+DE206+DP206+EA206)/ROUND(12/VLOOKUP($A206,Annualization!$A$3:$C$323,3,FALSE()),0),0)</f>
        <v>0</v>
      </c>
      <c r="EX206" s="10" t="n">
        <f aca="false">IFERROR((K206+V206+AG206+AR206+BC206+BN206+BY206+CJ206+CU206+DF206+DQ206+EB206)/ROUND(12/VLOOKUP($A206,Annualization!$A$3:$C$323,3,FALSE()),0),0)</f>
        <v>0</v>
      </c>
      <c r="EY206" s="10" t="n">
        <f aca="false">IFERROR((L206+W206+AH206+AS206+BD206+BO206+BZ206+CK206+CV206+DG206+DR206+EC206)/ROUND(12/VLOOKUP($A206,Annualization!$A$3:$C$323,3,FALSE()),0),0)</f>
        <v>0</v>
      </c>
      <c r="EZ206" s="10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9" t="n">
        <f aca="false">(C207+N207+Y207+AJ207+AU207+BF207+BQ207+CB207+CM207+CX207+DI207+DT207)</f>
        <v>0</v>
      </c>
      <c r="EF207" s="9" t="n">
        <f aca="false">(D207+O207+Z207+AK207+AV207+BG207+BR207+CC207+CN207+CY207+DJ207+DU207)</f>
        <v>0</v>
      </c>
      <c r="EG207" s="9" t="n">
        <f aca="false">(E207+P207+AA207+AL207+AW207+BH207+BS207+CD207+CO207+CZ207+DK207+DV207)</f>
        <v>0</v>
      </c>
      <c r="EH207" s="9" t="n">
        <f aca="false">(F207+Q207+AB207+AM207+AX207+BI207+BT207+CE207+CP207+DA207+DL207+DW207)</f>
        <v>0</v>
      </c>
      <c r="EI207" s="9" t="n">
        <f aca="false">(G207+R207+AC207+AN207+AY207+BJ207+BU207+CF207+CQ207+DB207+DM207+DX207)</f>
        <v>0</v>
      </c>
      <c r="EJ207" s="9" t="n">
        <f aca="false">(H207+S207+AD207+AO207+AZ207+BK207+BV207+CG207+CR207+DC207+DN207+DY207)</f>
        <v>0</v>
      </c>
      <c r="EK207" s="9" t="n">
        <f aca="false">(I207+T207+AE207+AP207+BA207+BL207+BW207+CH207+CS207+DD207+DO207+DZ207)</f>
        <v>0</v>
      </c>
      <c r="EL207" s="9" t="n">
        <f aca="false">(J207+U207+AF207+AQ207+BB207+BM207+BX207+CI207+CT207+DE207+DP207+EA207)</f>
        <v>0</v>
      </c>
      <c r="EM207" s="9" t="n">
        <f aca="false">(K207+V207+AG207+AR207+BC207+BN207+BY207+CJ207+CU207+DF207+DQ207+EB207)</f>
        <v>0</v>
      </c>
      <c r="EN207" s="9" t="n">
        <f aca="false">(L207+W207+AH207+AS207+BD207+BO207+BZ207+CK207+CV207+DG207+DR207+EC207)</f>
        <v>0</v>
      </c>
      <c r="EO207" s="9" t="n">
        <f aca="false">(M207+X207+AI207+AT207+BE207+BP207+CA207+CL207+CW207+DH207+DS207+ED207)</f>
        <v>0</v>
      </c>
      <c r="EP207" s="10" t="n">
        <f aca="false">IFERROR((C207+N207+Y207+AJ207+AU207+BF207+BQ207+CB207+CM207+CX207+DI207+DT207)/ROUND(12/VLOOKUP($A207,Annualization!$A$3:$C$323,3,FALSE()),0),0)</f>
        <v>0</v>
      </c>
      <c r="EQ207" s="10" t="n">
        <f aca="false">IFERROR((D207+O207+Z207+AK207+AV207+BG207+BR207+CC207+CN207+CY207+DJ207+DU207)/ROUND(12/VLOOKUP($A207,Annualization!$A$3:$C$323,3,FALSE()),0),0)</f>
        <v>0</v>
      </c>
      <c r="ER207" s="10" t="n">
        <f aca="false">IFERROR((E207+P207+AA207+AL207+AW207+BH207+BS207+CD207+CO207+CZ207+DK207+DV207)/ROUND(12/VLOOKUP($A207,Annualization!$A$3:$C$323,3,FALSE()),0),0)</f>
        <v>0</v>
      </c>
      <c r="ES207" s="10" t="n">
        <f aca="false">IFERROR((F207+Q207+AB207+AM207+AX207+BI207+BT207+CE207+CP207+DA207+DL207+DW207)/ROUND(12/VLOOKUP($A207,Annualization!$A$3:$C$323,3,FALSE()),0),0)</f>
        <v>0</v>
      </c>
      <c r="ET207" s="10" t="n">
        <f aca="false">IFERROR((G207+R207+AC207+AN207+AY207+BJ207+BU207+CF207+CQ207+DB207+DM207+DX207)/ROUND(12/VLOOKUP($A207,Annualization!$A$3:$C$323,3,FALSE()),0),0)</f>
        <v>0</v>
      </c>
      <c r="EU207" s="10" t="n">
        <f aca="false">IFERROR((H207+S207+AD207+AO207+AZ207+BK207+BV207+CG207+CR207+DC207+DN207+DY207)/ROUND(12/VLOOKUP($A207,Annualization!$A$3:$C$323,3,FALSE()),0),0)</f>
        <v>0</v>
      </c>
      <c r="EV207" s="10" t="n">
        <f aca="false">IFERROR((I207+T207+AE207+AP207+BA207+BL207+BW207+CH207+CS207+DD207+DO207+DZ207)/ROUND(12/VLOOKUP($A207,Annualization!$A$3:$C$323,3,FALSE()),0),0)</f>
        <v>0</v>
      </c>
      <c r="EW207" s="10" t="n">
        <f aca="false">IFERROR((J207+U207+AF207+AQ207+BB207+BM207+BX207+CI207+CT207+DE207+DP207+EA207)/ROUND(12/VLOOKUP($A207,Annualization!$A$3:$C$323,3,FALSE()),0),0)</f>
        <v>0</v>
      </c>
      <c r="EX207" s="10" t="n">
        <f aca="false">IFERROR((K207+V207+AG207+AR207+BC207+BN207+BY207+CJ207+CU207+DF207+DQ207+EB207)/ROUND(12/VLOOKUP($A207,Annualization!$A$3:$C$323,3,FALSE()),0),0)</f>
        <v>0</v>
      </c>
      <c r="EY207" s="10" t="n">
        <f aca="false">IFERROR((L207+W207+AH207+AS207+BD207+BO207+BZ207+CK207+CV207+DG207+DR207+EC207)/ROUND(12/VLOOKUP($A207,Annualization!$A$3:$C$323,3,FALSE()),0),0)</f>
        <v>0</v>
      </c>
      <c r="EZ207" s="10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9" t="n">
        <f aca="false">(C208+N208+Y208+AJ208+AU208+BF208+BQ208+CB208+CM208+CX208+DI208+DT208)</f>
        <v>0</v>
      </c>
      <c r="EF208" s="9" t="n">
        <f aca="false">(D208+O208+Z208+AK208+AV208+BG208+BR208+CC208+CN208+CY208+DJ208+DU208)</f>
        <v>0</v>
      </c>
      <c r="EG208" s="9" t="n">
        <f aca="false">(E208+P208+AA208+AL208+AW208+BH208+BS208+CD208+CO208+CZ208+DK208+DV208)</f>
        <v>0</v>
      </c>
      <c r="EH208" s="9" t="n">
        <f aca="false">(F208+Q208+AB208+AM208+AX208+BI208+BT208+CE208+CP208+DA208+DL208+DW208)</f>
        <v>0</v>
      </c>
      <c r="EI208" s="9" t="n">
        <f aca="false">(G208+R208+AC208+AN208+AY208+BJ208+BU208+CF208+CQ208+DB208+DM208+DX208)</f>
        <v>0</v>
      </c>
      <c r="EJ208" s="9" t="n">
        <f aca="false">(H208+S208+AD208+AO208+AZ208+BK208+BV208+CG208+CR208+DC208+DN208+DY208)</f>
        <v>0</v>
      </c>
      <c r="EK208" s="9" t="n">
        <f aca="false">(I208+T208+AE208+AP208+BA208+BL208+BW208+CH208+CS208+DD208+DO208+DZ208)</f>
        <v>0</v>
      </c>
      <c r="EL208" s="9" t="n">
        <f aca="false">(J208+U208+AF208+AQ208+BB208+BM208+BX208+CI208+CT208+DE208+DP208+EA208)</f>
        <v>0</v>
      </c>
      <c r="EM208" s="9" t="n">
        <f aca="false">(K208+V208+AG208+AR208+BC208+BN208+BY208+CJ208+CU208+DF208+DQ208+EB208)</f>
        <v>0</v>
      </c>
      <c r="EN208" s="9" t="n">
        <f aca="false">(L208+W208+AH208+AS208+BD208+BO208+BZ208+CK208+CV208+DG208+DR208+EC208)</f>
        <v>0</v>
      </c>
      <c r="EO208" s="9" t="n">
        <f aca="false">(M208+X208+AI208+AT208+BE208+BP208+CA208+CL208+CW208+DH208+DS208+ED208)</f>
        <v>0</v>
      </c>
      <c r="EP208" s="10" t="n">
        <f aca="false">IFERROR((C208+N208+Y208+AJ208+AU208+BF208+BQ208+CB208+CM208+CX208+DI208+DT208)/ROUND(12/VLOOKUP($A208,Annualization!$A$3:$C$323,3,FALSE()),0),0)</f>
        <v>0</v>
      </c>
      <c r="EQ208" s="10" t="n">
        <f aca="false">IFERROR((D208+O208+Z208+AK208+AV208+BG208+BR208+CC208+CN208+CY208+DJ208+DU208)/ROUND(12/VLOOKUP($A208,Annualization!$A$3:$C$323,3,FALSE()),0),0)</f>
        <v>0</v>
      </c>
      <c r="ER208" s="10" t="n">
        <f aca="false">IFERROR((E208+P208+AA208+AL208+AW208+BH208+BS208+CD208+CO208+CZ208+DK208+DV208)/ROUND(12/VLOOKUP($A208,Annualization!$A$3:$C$323,3,FALSE()),0),0)</f>
        <v>0</v>
      </c>
      <c r="ES208" s="10" t="n">
        <f aca="false">IFERROR((F208+Q208+AB208+AM208+AX208+BI208+BT208+CE208+CP208+DA208+DL208+DW208)/ROUND(12/VLOOKUP($A208,Annualization!$A$3:$C$323,3,FALSE()),0),0)</f>
        <v>0</v>
      </c>
      <c r="ET208" s="10" t="n">
        <f aca="false">IFERROR((G208+R208+AC208+AN208+AY208+BJ208+BU208+CF208+CQ208+DB208+DM208+DX208)/ROUND(12/VLOOKUP($A208,Annualization!$A$3:$C$323,3,FALSE()),0),0)</f>
        <v>0</v>
      </c>
      <c r="EU208" s="10" t="n">
        <f aca="false">IFERROR((H208+S208+AD208+AO208+AZ208+BK208+BV208+CG208+CR208+DC208+DN208+DY208)/ROUND(12/VLOOKUP($A208,Annualization!$A$3:$C$323,3,FALSE()),0),0)</f>
        <v>0</v>
      </c>
      <c r="EV208" s="10" t="n">
        <f aca="false">IFERROR((I208+T208+AE208+AP208+BA208+BL208+BW208+CH208+CS208+DD208+DO208+DZ208)/ROUND(12/VLOOKUP($A208,Annualization!$A$3:$C$323,3,FALSE()),0),0)</f>
        <v>0</v>
      </c>
      <c r="EW208" s="10" t="n">
        <f aca="false">IFERROR((J208+U208+AF208+AQ208+BB208+BM208+BX208+CI208+CT208+DE208+DP208+EA208)/ROUND(12/VLOOKUP($A208,Annualization!$A$3:$C$323,3,FALSE()),0),0)</f>
        <v>0</v>
      </c>
      <c r="EX208" s="10" t="n">
        <f aca="false">IFERROR((K208+V208+AG208+AR208+BC208+BN208+BY208+CJ208+CU208+DF208+DQ208+EB208)/ROUND(12/VLOOKUP($A208,Annualization!$A$3:$C$323,3,FALSE()),0),0)</f>
        <v>0</v>
      </c>
      <c r="EY208" s="10" t="n">
        <f aca="false">IFERROR((L208+W208+AH208+AS208+BD208+BO208+BZ208+CK208+CV208+DG208+DR208+EC208)/ROUND(12/VLOOKUP($A208,Annualization!$A$3:$C$323,3,FALSE()),0),0)</f>
        <v>0</v>
      </c>
      <c r="EZ208" s="10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9" t="n">
        <f aca="false">(C209+N209+Y209+AJ209+AU209+BF209+BQ209+CB209+CM209+CX209+DI209+DT209)</f>
        <v>0</v>
      </c>
      <c r="EF209" s="9" t="n">
        <f aca="false">(D209+O209+Z209+AK209+AV209+BG209+BR209+CC209+CN209+CY209+DJ209+DU209)</f>
        <v>0</v>
      </c>
      <c r="EG209" s="9" t="n">
        <f aca="false">(E209+P209+AA209+AL209+AW209+BH209+BS209+CD209+CO209+CZ209+DK209+DV209)</f>
        <v>0</v>
      </c>
      <c r="EH209" s="9" t="n">
        <f aca="false">(F209+Q209+AB209+AM209+AX209+BI209+BT209+CE209+CP209+DA209+DL209+DW209)</f>
        <v>0</v>
      </c>
      <c r="EI209" s="9" t="n">
        <f aca="false">(G209+R209+AC209+AN209+AY209+BJ209+BU209+CF209+CQ209+DB209+DM209+DX209)</f>
        <v>0</v>
      </c>
      <c r="EJ209" s="9" t="n">
        <f aca="false">(H209+S209+AD209+AO209+AZ209+BK209+BV209+CG209+CR209+DC209+DN209+DY209)</f>
        <v>0</v>
      </c>
      <c r="EK209" s="9" t="n">
        <f aca="false">(I209+T209+AE209+AP209+BA209+BL209+BW209+CH209+CS209+DD209+DO209+DZ209)</f>
        <v>0</v>
      </c>
      <c r="EL209" s="9" t="n">
        <f aca="false">(J209+U209+AF209+AQ209+BB209+BM209+BX209+CI209+CT209+DE209+DP209+EA209)</f>
        <v>0</v>
      </c>
      <c r="EM209" s="9" t="n">
        <f aca="false">(K209+V209+AG209+AR209+BC209+BN209+BY209+CJ209+CU209+DF209+DQ209+EB209)</f>
        <v>0</v>
      </c>
      <c r="EN209" s="9" t="n">
        <f aca="false">(L209+W209+AH209+AS209+BD209+BO209+BZ209+CK209+CV209+DG209+DR209+EC209)</f>
        <v>0</v>
      </c>
      <c r="EO209" s="9" t="n">
        <f aca="false">(M209+X209+AI209+AT209+BE209+BP209+CA209+CL209+CW209+DH209+DS209+ED209)</f>
        <v>0</v>
      </c>
      <c r="EP209" s="10" t="n">
        <f aca="false">IFERROR((C209+N209+Y209+AJ209+AU209+BF209+BQ209+CB209+CM209+CX209+DI209+DT209)/ROUND(12/VLOOKUP($A209,Annualization!$A$3:$C$323,3,FALSE()),0),0)</f>
        <v>0</v>
      </c>
      <c r="EQ209" s="10" t="n">
        <f aca="false">IFERROR((D209+O209+Z209+AK209+AV209+BG209+BR209+CC209+CN209+CY209+DJ209+DU209)/ROUND(12/VLOOKUP($A209,Annualization!$A$3:$C$323,3,FALSE()),0),0)</f>
        <v>0</v>
      </c>
      <c r="ER209" s="10" t="n">
        <f aca="false">IFERROR((E209+P209+AA209+AL209+AW209+BH209+BS209+CD209+CO209+CZ209+DK209+DV209)/ROUND(12/VLOOKUP($A209,Annualization!$A$3:$C$323,3,FALSE()),0),0)</f>
        <v>0</v>
      </c>
      <c r="ES209" s="10" t="n">
        <f aca="false">IFERROR((F209+Q209+AB209+AM209+AX209+BI209+BT209+CE209+CP209+DA209+DL209+DW209)/ROUND(12/VLOOKUP($A209,Annualization!$A$3:$C$323,3,FALSE()),0),0)</f>
        <v>0</v>
      </c>
      <c r="ET209" s="10" t="n">
        <f aca="false">IFERROR((G209+R209+AC209+AN209+AY209+BJ209+BU209+CF209+CQ209+DB209+DM209+DX209)/ROUND(12/VLOOKUP($A209,Annualization!$A$3:$C$323,3,FALSE()),0),0)</f>
        <v>0</v>
      </c>
      <c r="EU209" s="10" t="n">
        <f aca="false">IFERROR((H209+S209+AD209+AO209+AZ209+BK209+BV209+CG209+CR209+DC209+DN209+DY209)/ROUND(12/VLOOKUP($A209,Annualization!$A$3:$C$323,3,FALSE()),0),0)</f>
        <v>0</v>
      </c>
      <c r="EV209" s="10" t="n">
        <f aca="false">IFERROR((I209+T209+AE209+AP209+BA209+BL209+BW209+CH209+CS209+DD209+DO209+DZ209)/ROUND(12/VLOOKUP($A209,Annualization!$A$3:$C$323,3,FALSE()),0),0)</f>
        <v>0</v>
      </c>
      <c r="EW209" s="10" t="n">
        <f aca="false">IFERROR((J209+U209+AF209+AQ209+BB209+BM209+BX209+CI209+CT209+DE209+DP209+EA209)/ROUND(12/VLOOKUP($A209,Annualization!$A$3:$C$323,3,FALSE()),0),0)</f>
        <v>0</v>
      </c>
      <c r="EX209" s="10" t="n">
        <f aca="false">IFERROR((K209+V209+AG209+AR209+BC209+BN209+BY209+CJ209+CU209+DF209+DQ209+EB209)/ROUND(12/VLOOKUP($A209,Annualization!$A$3:$C$323,3,FALSE()),0),0)</f>
        <v>0</v>
      </c>
      <c r="EY209" s="10" t="n">
        <f aca="false">IFERROR((L209+W209+AH209+AS209+BD209+BO209+BZ209+CK209+CV209+DG209+DR209+EC209)/ROUND(12/VLOOKUP($A209,Annualization!$A$3:$C$323,3,FALSE()),0),0)</f>
        <v>0</v>
      </c>
      <c r="EZ209" s="10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9" t="n">
        <f aca="false">(C210+N210+Y210+AJ210+AU210+BF210+BQ210+CB210+CM210+CX210+DI210+DT210)</f>
        <v>0</v>
      </c>
      <c r="EF210" s="9" t="n">
        <f aca="false">(D210+O210+Z210+AK210+AV210+BG210+BR210+CC210+CN210+CY210+DJ210+DU210)</f>
        <v>0</v>
      </c>
      <c r="EG210" s="9" t="n">
        <f aca="false">(E210+P210+AA210+AL210+AW210+BH210+BS210+CD210+CO210+CZ210+DK210+DV210)</f>
        <v>0</v>
      </c>
      <c r="EH210" s="9" t="n">
        <f aca="false">(F210+Q210+AB210+AM210+AX210+BI210+BT210+CE210+CP210+DA210+DL210+DW210)</f>
        <v>0</v>
      </c>
      <c r="EI210" s="9" t="n">
        <f aca="false">(G210+R210+AC210+AN210+AY210+BJ210+BU210+CF210+CQ210+DB210+DM210+DX210)</f>
        <v>0</v>
      </c>
      <c r="EJ210" s="9" t="n">
        <f aca="false">(H210+S210+AD210+AO210+AZ210+BK210+BV210+CG210+CR210+DC210+DN210+DY210)</f>
        <v>0</v>
      </c>
      <c r="EK210" s="9" t="n">
        <f aca="false">(I210+T210+AE210+AP210+BA210+BL210+BW210+CH210+CS210+DD210+DO210+DZ210)</f>
        <v>0</v>
      </c>
      <c r="EL210" s="9" t="n">
        <f aca="false">(J210+U210+AF210+AQ210+BB210+BM210+BX210+CI210+CT210+DE210+DP210+EA210)</f>
        <v>0</v>
      </c>
      <c r="EM210" s="9" t="n">
        <f aca="false">(K210+V210+AG210+AR210+BC210+BN210+BY210+CJ210+CU210+DF210+DQ210+EB210)</f>
        <v>0</v>
      </c>
      <c r="EN210" s="9" t="n">
        <f aca="false">(L210+W210+AH210+AS210+BD210+BO210+BZ210+CK210+CV210+DG210+DR210+EC210)</f>
        <v>0</v>
      </c>
      <c r="EO210" s="9" t="n">
        <f aca="false">(M210+X210+AI210+AT210+BE210+BP210+CA210+CL210+CW210+DH210+DS210+ED210)</f>
        <v>0</v>
      </c>
      <c r="EP210" s="10" t="n">
        <f aca="false">IFERROR((C210+N210+Y210+AJ210+AU210+BF210+BQ210+CB210+CM210+CX210+DI210+DT210)/ROUND(12/VLOOKUP($A210,Annualization!$A$3:$C$323,3,FALSE()),0),0)</f>
        <v>0</v>
      </c>
      <c r="EQ210" s="10" t="n">
        <f aca="false">IFERROR((D210+O210+Z210+AK210+AV210+BG210+BR210+CC210+CN210+CY210+DJ210+DU210)/ROUND(12/VLOOKUP($A210,Annualization!$A$3:$C$323,3,FALSE()),0),0)</f>
        <v>0</v>
      </c>
      <c r="ER210" s="10" t="n">
        <f aca="false">IFERROR((E210+P210+AA210+AL210+AW210+BH210+BS210+CD210+CO210+CZ210+DK210+DV210)/ROUND(12/VLOOKUP($A210,Annualization!$A$3:$C$323,3,FALSE()),0),0)</f>
        <v>0</v>
      </c>
      <c r="ES210" s="10" t="n">
        <f aca="false">IFERROR((F210+Q210+AB210+AM210+AX210+BI210+BT210+CE210+CP210+DA210+DL210+DW210)/ROUND(12/VLOOKUP($A210,Annualization!$A$3:$C$323,3,FALSE()),0),0)</f>
        <v>0</v>
      </c>
      <c r="ET210" s="10" t="n">
        <f aca="false">IFERROR((G210+R210+AC210+AN210+AY210+BJ210+BU210+CF210+CQ210+DB210+DM210+DX210)/ROUND(12/VLOOKUP($A210,Annualization!$A$3:$C$323,3,FALSE()),0),0)</f>
        <v>0</v>
      </c>
      <c r="EU210" s="10" t="n">
        <f aca="false">IFERROR((H210+S210+AD210+AO210+AZ210+BK210+BV210+CG210+CR210+DC210+DN210+DY210)/ROUND(12/VLOOKUP($A210,Annualization!$A$3:$C$323,3,FALSE()),0),0)</f>
        <v>0</v>
      </c>
      <c r="EV210" s="10" t="n">
        <f aca="false">IFERROR((I210+T210+AE210+AP210+BA210+BL210+BW210+CH210+CS210+DD210+DO210+DZ210)/ROUND(12/VLOOKUP($A210,Annualization!$A$3:$C$323,3,FALSE()),0),0)</f>
        <v>0</v>
      </c>
      <c r="EW210" s="10" t="n">
        <f aca="false">IFERROR((J210+U210+AF210+AQ210+BB210+BM210+BX210+CI210+CT210+DE210+DP210+EA210)/ROUND(12/VLOOKUP($A210,Annualization!$A$3:$C$323,3,FALSE()),0),0)</f>
        <v>0</v>
      </c>
      <c r="EX210" s="10" t="n">
        <f aca="false">IFERROR((K210+V210+AG210+AR210+BC210+BN210+BY210+CJ210+CU210+DF210+DQ210+EB210)/ROUND(12/VLOOKUP($A210,Annualization!$A$3:$C$323,3,FALSE()),0),0)</f>
        <v>0</v>
      </c>
      <c r="EY210" s="10" t="n">
        <f aca="false">IFERROR((L210+W210+AH210+AS210+BD210+BO210+BZ210+CK210+CV210+DG210+DR210+EC210)/ROUND(12/VLOOKUP($A210,Annualization!$A$3:$C$323,3,FALSE()),0),0)</f>
        <v>0</v>
      </c>
      <c r="EZ210" s="10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9" t="n">
        <f aca="false">(C211+N211+Y211+AJ211+AU211+BF211+BQ211+CB211+CM211+CX211+DI211+DT211)</f>
        <v>0</v>
      </c>
      <c r="EF211" s="9" t="n">
        <f aca="false">(D211+O211+Z211+AK211+AV211+BG211+BR211+CC211+CN211+CY211+DJ211+DU211)</f>
        <v>0</v>
      </c>
      <c r="EG211" s="9" t="n">
        <f aca="false">(E211+P211+AA211+AL211+AW211+BH211+BS211+CD211+CO211+CZ211+DK211+DV211)</f>
        <v>0</v>
      </c>
      <c r="EH211" s="9" t="n">
        <f aca="false">(F211+Q211+AB211+AM211+AX211+BI211+BT211+CE211+CP211+DA211+DL211+DW211)</f>
        <v>0</v>
      </c>
      <c r="EI211" s="9" t="n">
        <f aca="false">(G211+R211+AC211+AN211+AY211+BJ211+BU211+CF211+CQ211+DB211+DM211+DX211)</f>
        <v>0</v>
      </c>
      <c r="EJ211" s="9" t="n">
        <f aca="false">(H211+S211+AD211+AO211+AZ211+BK211+BV211+CG211+CR211+DC211+DN211+DY211)</f>
        <v>0</v>
      </c>
      <c r="EK211" s="9" t="n">
        <f aca="false">(I211+T211+AE211+AP211+BA211+BL211+BW211+CH211+CS211+DD211+DO211+DZ211)</f>
        <v>0</v>
      </c>
      <c r="EL211" s="9" t="n">
        <f aca="false">(J211+U211+AF211+AQ211+BB211+BM211+BX211+CI211+CT211+DE211+DP211+EA211)</f>
        <v>0</v>
      </c>
      <c r="EM211" s="9" t="n">
        <f aca="false">(K211+V211+AG211+AR211+BC211+BN211+BY211+CJ211+CU211+DF211+DQ211+EB211)</f>
        <v>0</v>
      </c>
      <c r="EN211" s="9" t="n">
        <f aca="false">(L211+W211+AH211+AS211+BD211+BO211+BZ211+CK211+CV211+DG211+DR211+EC211)</f>
        <v>0</v>
      </c>
      <c r="EO211" s="9" t="n">
        <f aca="false">(M211+X211+AI211+AT211+BE211+BP211+CA211+CL211+CW211+DH211+DS211+ED211)</f>
        <v>0</v>
      </c>
      <c r="EP211" s="10" t="n">
        <f aca="false">IFERROR((C211+N211+Y211+AJ211+AU211+BF211+BQ211+CB211+CM211+CX211+DI211+DT211)/ROUND(12/VLOOKUP($A211,Annualization!$A$3:$C$323,3,FALSE()),0),0)</f>
        <v>0</v>
      </c>
      <c r="EQ211" s="10" t="n">
        <f aca="false">IFERROR((D211+O211+Z211+AK211+AV211+BG211+BR211+CC211+CN211+CY211+DJ211+DU211)/ROUND(12/VLOOKUP($A211,Annualization!$A$3:$C$323,3,FALSE()),0),0)</f>
        <v>0</v>
      </c>
      <c r="ER211" s="10" t="n">
        <f aca="false">IFERROR((E211+P211+AA211+AL211+AW211+BH211+BS211+CD211+CO211+CZ211+DK211+DV211)/ROUND(12/VLOOKUP($A211,Annualization!$A$3:$C$323,3,FALSE()),0),0)</f>
        <v>0</v>
      </c>
      <c r="ES211" s="10" t="n">
        <f aca="false">IFERROR((F211+Q211+AB211+AM211+AX211+BI211+BT211+CE211+CP211+DA211+DL211+DW211)/ROUND(12/VLOOKUP($A211,Annualization!$A$3:$C$323,3,FALSE()),0),0)</f>
        <v>0</v>
      </c>
      <c r="ET211" s="10" t="n">
        <f aca="false">IFERROR((G211+R211+AC211+AN211+AY211+BJ211+BU211+CF211+CQ211+DB211+DM211+DX211)/ROUND(12/VLOOKUP($A211,Annualization!$A$3:$C$323,3,FALSE()),0),0)</f>
        <v>0</v>
      </c>
      <c r="EU211" s="10" t="n">
        <f aca="false">IFERROR((H211+S211+AD211+AO211+AZ211+BK211+BV211+CG211+CR211+DC211+DN211+DY211)/ROUND(12/VLOOKUP($A211,Annualization!$A$3:$C$323,3,FALSE()),0),0)</f>
        <v>0</v>
      </c>
      <c r="EV211" s="10" t="n">
        <f aca="false">IFERROR((I211+T211+AE211+AP211+BA211+BL211+BW211+CH211+CS211+DD211+DO211+DZ211)/ROUND(12/VLOOKUP($A211,Annualization!$A$3:$C$323,3,FALSE()),0),0)</f>
        <v>0</v>
      </c>
      <c r="EW211" s="10" t="n">
        <f aca="false">IFERROR((J211+U211+AF211+AQ211+BB211+BM211+BX211+CI211+CT211+DE211+DP211+EA211)/ROUND(12/VLOOKUP($A211,Annualization!$A$3:$C$323,3,FALSE()),0),0)</f>
        <v>0</v>
      </c>
      <c r="EX211" s="10" t="n">
        <f aca="false">IFERROR((K211+V211+AG211+AR211+BC211+BN211+BY211+CJ211+CU211+DF211+DQ211+EB211)/ROUND(12/VLOOKUP($A211,Annualization!$A$3:$C$323,3,FALSE()),0),0)</f>
        <v>0</v>
      </c>
      <c r="EY211" s="10" t="n">
        <f aca="false">IFERROR((L211+W211+AH211+AS211+BD211+BO211+BZ211+CK211+CV211+DG211+DR211+EC211)/ROUND(12/VLOOKUP($A211,Annualization!$A$3:$C$323,3,FALSE()),0),0)</f>
        <v>0</v>
      </c>
      <c r="EZ211" s="10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9" t="n">
        <f aca="false">(C212+N212+Y212+AJ212+AU212+BF212+BQ212+CB212+CM212+CX212+DI212+DT212)</f>
        <v>0</v>
      </c>
      <c r="EF212" s="9" t="n">
        <f aca="false">(D212+O212+Z212+AK212+AV212+BG212+BR212+CC212+CN212+CY212+DJ212+DU212)</f>
        <v>0</v>
      </c>
      <c r="EG212" s="9" t="n">
        <f aca="false">(E212+P212+AA212+AL212+AW212+BH212+BS212+CD212+CO212+CZ212+DK212+DV212)</f>
        <v>0</v>
      </c>
      <c r="EH212" s="9" t="n">
        <f aca="false">(F212+Q212+AB212+AM212+AX212+BI212+BT212+CE212+CP212+DA212+DL212+DW212)</f>
        <v>0</v>
      </c>
      <c r="EI212" s="9" t="n">
        <f aca="false">(G212+R212+AC212+AN212+AY212+BJ212+BU212+CF212+CQ212+DB212+DM212+DX212)</f>
        <v>0</v>
      </c>
      <c r="EJ212" s="9" t="n">
        <f aca="false">(H212+S212+AD212+AO212+AZ212+BK212+BV212+CG212+CR212+DC212+DN212+DY212)</f>
        <v>0</v>
      </c>
      <c r="EK212" s="9" t="n">
        <f aca="false">(I212+T212+AE212+AP212+BA212+BL212+BW212+CH212+CS212+DD212+DO212+DZ212)</f>
        <v>0</v>
      </c>
      <c r="EL212" s="9" t="n">
        <f aca="false">(J212+U212+AF212+AQ212+BB212+BM212+BX212+CI212+CT212+DE212+DP212+EA212)</f>
        <v>0</v>
      </c>
      <c r="EM212" s="9" t="n">
        <f aca="false">(K212+V212+AG212+AR212+BC212+BN212+BY212+CJ212+CU212+DF212+DQ212+EB212)</f>
        <v>0</v>
      </c>
      <c r="EN212" s="9" t="n">
        <f aca="false">(L212+W212+AH212+AS212+BD212+BO212+BZ212+CK212+CV212+DG212+DR212+EC212)</f>
        <v>0</v>
      </c>
      <c r="EO212" s="9" t="n">
        <f aca="false">(M212+X212+AI212+AT212+BE212+BP212+CA212+CL212+CW212+DH212+DS212+ED212)</f>
        <v>0</v>
      </c>
      <c r="EP212" s="10" t="n">
        <f aca="false">IFERROR((C212+N212+Y212+AJ212+AU212+BF212+BQ212+CB212+CM212+CX212+DI212+DT212)/ROUND(12/VLOOKUP($A212,Annualization!$A$3:$C$323,3,FALSE()),0),0)</f>
        <v>0</v>
      </c>
      <c r="EQ212" s="10" t="n">
        <f aca="false">IFERROR((D212+O212+Z212+AK212+AV212+BG212+BR212+CC212+CN212+CY212+DJ212+DU212)/ROUND(12/VLOOKUP($A212,Annualization!$A$3:$C$323,3,FALSE()),0),0)</f>
        <v>0</v>
      </c>
      <c r="ER212" s="10" t="n">
        <f aca="false">IFERROR((E212+P212+AA212+AL212+AW212+BH212+BS212+CD212+CO212+CZ212+DK212+DV212)/ROUND(12/VLOOKUP($A212,Annualization!$A$3:$C$323,3,FALSE()),0),0)</f>
        <v>0</v>
      </c>
      <c r="ES212" s="10" t="n">
        <f aca="false">IFERROR((F212+Q212+AB212+AM212+AX212+BI212+BT212+CE212+CP212+DA212+DL212+DW212)/ROUND(12/VLOOKUP($A212,Annualization!$A$3:$C$323,3,FALSE()),0),0)</f>
        <v>0</v>
      </c>
      <c r="ET212" s="10" t="n">
        <f aca="false">IFERROR((G212+R212+AC212+AN212+AY212+BJ212+BU212+CF212+CQ212+DB212+DM212+DX212)/ROUND(12/VLOOKUP($A212,Annualization!$A$3:$C$323,3,FALSE()),0),0)</f>
        <v>0</v>
      </c>
      <c r="EU212" s="10" t="n">
        <f aca="false">IFERROR((H212+S212+AD212+AO212+AZ212+BK212+BV212+CG212+CR212+DC212+DN212+DY212)/ROUND(12/VLOOKUP($A212,Annualization!$A$3:$C$323,3,FALSE()),0),0)</f>
        <v>0</v>
      </c>
      <c r="EV212" s="10" t="n">
        <f aca="false">IFERROR((I212+T212+AE212+AP212+BA212+BL212+BW212+CH212+CS212+DD212+DO212+DZ212)/ROUND(12/VLOOKUP($A212,Annualization!$A$3:$C$323,3,FALSE()),0),0)</f>
        <v>0</v>
      </c>
      <c r="EW212" s="10" t="n">
        <f aca="false">IFERROR((J212+U212+AF212+AQ212+BB212+BM212+BX212+CI212+CT212+DE212+DP212+EA212)/ROUND(12/VLOOKUP($A212,Annualization!$A$3:$C$323,3,FALSE()),0),0)</f>
        <v>0</v>
      </c>
      <c r="EX212" s="10" t="n">
        <f aca="false">IFERROR((K212+V212+AG212+AR212+BC212+BN212+BY212+CJ212+CU212+DF212+DQ212+EB212)/ROUND(12/VLOOKUP($A212,Annualization!$A$3:$C$323,3,FALSE()),0),0)</f>
        <v>0</v>
      </c>
      <c r="EY212" s="10" t="n">
        <f aca="false">IFERROR((L212+W212+AH212+AS212+BD212+BO212+BZ212+CK212+CV212+DG212+DR212+EC212)/ROUND(12/VLOOKUP($A212,Annualization!$A$3:$C$323,3,FALSE()),0),0)</f>
        <v>0</v>
      </c>
      <c r="EZ212" s="10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9" t="n">
        <f aca="false">(C213+N213+Y213+AJ213+AU213+BF213+BQ213+CB213+CM213+CX213+DI213+DT213)</f>
        <v>0</v>
      </c>
      <c r="EF213" s="9" t="n">
        <f aca="false">(D213+O213+Z213+AK213+AV213+BG213+BR213+CC213+CN213+CY213+DJ213+DU213)</f>
        <v>0</v>
      </c>
      <c r="EG213" s="9" t="n">
        <f aca="false">(E213+P213+AA213+AL213+AW213+BH213+BS213+CD213+CO213+CZ213+DK213+DV213)</f>
        <v>0</v>
      </c>
      <c r="EH213" s="9" t="n">
        <f aca="false">(F213+Q213+AB213+AM213+AX213+BI213+BT213+CE213+CP213+DA213+DL213+DW213)</f>
        <v>0</v>
      </c>
      <c r="EI213" s="9" t="n">
        <f aca="false">(G213+R213+AC213+AN213+AY213+BJ213+BU213+CF213+CQ213+DB213+DM213+DX213)</f>
        <v>0</v>
      </c>
      <c r="EJ213" s="9" t="n">
        <f aca="false">(H213+S213+AD213+AO213+AZ213+BK213+BV213+CG213+CR213+DC213+DN213+DY213)</f>
        <v>0</v>
      </c>
      <c r="EK213" s="9" t="n">
        <f aca="false">(I213+T213+AE213+AP213+BA213+BL213+BW213+CH213+CS213+DD213+DO213+DZ213)</f>
        <v>0</v>
      </c>
      <c r="EL213" s="9" t="n">
        <f aca="false">(J213+U213+AF213+AQ213+BB213+BM213+BX213+CI213+CT213+DE213+DP213+EA213)</f>
        <v>0</v>
      </c>
      <c r="EM213" s="9" t="n">
        <f aca="false">(K213+V213+AG213+AR213+BC213+BN213+BY213+CJ213+CU213+DF213+DQ213+EB213)</f>
        <v>0</v>
      </c>
      <c r="EN213" s="9" t="n">
        <f aca="false">(L213+W213+AH213+AS213+BD213+BO213+BZ213+CK213+CV213+DG213+DR213+EC213)</f>
        <v>0</v>
      </c>
      <c r="EO213" s="9" t="n">
        <f aca="false">(M213+X213+AI213+AT213+BE213+BP213+CA213+CL213+CW213+DH213+DS213+ED213)</f>
        <v>0</v>
      </c>
      <c r="EP213" s="10" t="n">
        <f aca="false">IFERROR((C213+N213+Y213+AJ213+AU213+BF213+BQ213+CB213+CM213+CX213+DI213+DT213)/ROUND(12/VLOOKUP($A213,Annualization!$A$3:$C$323,3,FALSE()),0),0)</f>
        <v>0</v>
      </c>
      <c r="EQ213" s="10" t="n">
        <f aca="false">IFERROR((D213+O213+Z213+AK213+AV213+BG213+BR213+CC213+CN213+CY213+DJ213+DU213)/ROUND(12/VLOOKUP($A213,Annualization!$A$3:$C$323,3,FALSE()),0),0)</f>
        <v>0</v>
      </c>
      <c r="ER213" s="10" t="n">
        <f aca="false">IFERROR((E213+P213+AA213+AL213+AW213+BH213+BS213+CD213+CO213+CZ213+DK213+DV213)/ROUND(12/VLOOKUP($A213,Annualization!$A$3:$C$323,3,FALSE()),0),0)</f>
        <v>0</v>
      </c>
      <c r="ES213" s="10" t="n">
        <f aca="false">IFERROR((F213+Q213+AB213+AM213+AX213+BI213+BT213+CE213+CP213+DA213+DL213+DW213)/ROUND(12/VLOOKUP($A213,Annualization!$A$3:$C$323,3,FALSE()),0),0)</f>
        <v>0</v>
      </c>
      <c r="ET213" s="10" t="n">
        <f aca="false">IFERROR((G213+R213+AC213+AN213+AY213+BJ213+BU213+CF213+CQ213+DB213+DM213+DX213)/ROUND(12/VLOOKUP($A213,Annualization!$A$3:$C$323,3,FALSE()),0),0)</f>
        <v>0</v>
      </c>
      <c r="EU213" s="10" t="n">
        <f aca="false">IFERROR((H213+S213+AD213+AO213+AZ213+BK213+BV213+CG213+CR213+DC213+DN213+DY213)/ROUND(12/VLOOKUP($A213,Annualization!$A$3:$C$323,3,FALSE()),0),0)</f>
        <v>0</v>
      </c>
      <c r="EV213" s="10" t="n">
        <f aca="false">IFERROR((I213+T213+AE213+AP213+BA213+BL213+BW213+CH213+CS213+DD213+DO213+DZ213)/ROUND(12/VLOOKUP($A213,Annualization!$A$3:$C$323,3,FALSE()),0),0)</f>
        <v>0</v>
      </c>
      <c r="EW213" s="10" t="n">
        <f aca="false">IFERROR((J213+U213+AF213+AQ213+BB213+BM213+BX213+CI213+CT213+DE213+DP213+EA213)/ROUND(12/VLOOKUP($A213,Annualization!$A$3:$C$323,3,FALSE()),0),0)</f>
        <v>0</v>
      </c>
      <c r="EX213" s="10" t="n">
        <f aca="false">IFERROR((K213+V213+AG213+AR213+BC213+BN213+BY213+CJ213+CU213+DF213+DQ213+EB213)/ROUND(12/VLOOKUP($A213,Annualization!$A$3:$C$323,3,FALSE()),0),0)</f>
        <v>0</v>
      </c>
      <c r="EY213" s="10" t="n">
        <f aca="false">IFERROR((L213+W213+AH213+AS213+BD213+BO213+BZ213+CK213+CV213+DG213+DR213+EC213)/ROUND(12/VLOOKUP($A213,Annualization!$A$3:$C$323,3,FALSE()),0),0)</f>
        <v>0</v>
      </c>
      <c r="EZ213" s="10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9" t="n">
        <f aca="false">(C214+N214+Y214+AJ214+AU214+BF214+BQ214+CB214+CM214+CX214+DI214+DT214)</f>
        <v>0</v>
      </c>
      <c r="EF214" s="9" t="n">
        <f aca="false">(D214+O214+Z214+AK214+AV214+BG214+BR214+CC214+CN214+CY214+DJ214+DU214)</f>
        <v>0</v>
      </c>
      <c r="EG214" s="9" t="n">
        <f aca="false">(E214+P214+AA214+AL214+AW214+BH214+BS214+CD214+CO214+CZ214+DK214+DV214)</f>
        <v>0</v>
      </c>
      <c r="EH214" s="9" t="n">
        <f aca="false">(F214+Q214+AB214+AM214+AX214+BI214+BT214+CE214+CP214+DA214+DL214+DW214)</f>
        <v>0</v>
      </c>
      <c r="EI214" s="9" t="n">
        <f aca="false">(G214+R214+AC214+AN214+AY214+BJ214+BU214+CF214+CQ214+DB214+DM214+DX214)</f>
        <v>0</v>
      </c>
      <c r="EJ214" s="9" t="n">
        <f aca="false">(H214+S214+AD214+AO214+AZ214+BK214+BV214+CG214+CR214+DC214+DN214+DY214)</f>
        <v>0</v>
      </c>
      <c r="EK214" s="9" t="n">
        <f aca="false">(I214+T214+AE214+AP214+BA214+BL214+BW214+CH214+CS214+DD214+DO214+DZ214)</f>
        <v>0</v>
      </c>
      <c r="EL214" s="9" t="n">
        <f aca="false">(J214+U214+AF214+AQ214+BB214+BM214+BX214+CI214+CT214+DE214+DP214+EA214)</f>
        <v>0</v>
      </c>
      <c r="EM214" s="9" t="n">
        <f aca="false">(K214+V214+AG214+AR214+BC214+BN214+BY214+CJ214+CU214+DF214+DQ214+EB214)</f>
        <v>0</v>
      </c>
      <c r="EN214" s="9" t="n">
        <f aca="false">(L214+W214+AH214+AS214+BD214+BO214+BZ214+CK214+CV214+DG214+DR214+EC214)</f>
        <v>0</v>
      </c>
      <c r="EO214" s="9" t="n">
        <f aca="false">(M214+X214+AI214+AT214+BE214+BP214+CA214+CL214+CW214+DH214+DS214+ED214)</f>
        <v>0</v>
      </c>
      <c r="EP214" s="10" t="n">
        <f aca="false">IFERROR((C214+N214+Y214+AJ214+AU214+BF214+BQ214+CB214+CM214+CX214+DI214+DT214)/ROUND(12/VLOOKUP($A214,Annualization!$A$3:$C$323,3,FALSE()),0),0)</f>
        <v>0</v>
      </c>
      <c r="EQ214" s="10" t="n">
        <f aca="false">IFERROR((D214+O214+Z214+AK214+AV214+BG214+BR214+CC214+CN214+CY214+DJ214+DU214)/ROUND(12/VLOOKUP($A214,Annualization!$A$3:$C$323,3,FALSE()),0),0)</f>
        <v>0</v>
      </c>
      <c r="ER214" s="10" t="n">
        <f aca="false">IFERROR((E214+P214+AA214+AL214+AW214+BH214+BS214+CD214+CO214+CZ214+DK214+DV214)/ROUND(12/VLOOKUP($A214,Annualization!$A$3:$C$323,3,FALSE()),0),0)</f>
        <v>0</v>
      </c>
      <c r="ES214" s="10" t="n">
        <f aca="false">IFERROR((F214+Q214+AB214+AM214+AX214+BI214+BT214+CE214+CP214+DA214+DL214+DW214)/ROUND(12/VLOOKUP($A214,Annualization!$A$3:$C$323,3,FALSE()),0),0)</f>
        <v>0</v>
      </c>
      <c r="ET214" s="10" t="n">
        <f aca="false">IFERROR((G214+R214+AC214+AN214+AY214+BJ214+BU214+CF214+CQ214+DB214+DM214+DX214)/ROUND(12/VLOOKUP($A214,Annualization!$A$3:$C$323,3,FALSE()),0),0)</f>
        <v>0</v>
      </c>
      <c r="EU214" s="10" t="n">
        <f aca="false">IFERROR((H214+S214+AD214+AO214+AZ214+BK214+BV214+CG214+CR214+DC214+DN214+DY214)/ROUND(12/VLOOKUP($A214,Annualization!$A$3:$C$323,3,FALSE()),0),0)</f>
        <v>0</v>
      </c>
      <c r="EV214" s="10" t="n">
        <f aca="false">IFERROR((I214+T214+AE214+AP214+BA214+BL214+BW214+CH214+CS214+DD214+DO214+DZ214)/ROUND(12/VLOOKUP($A214,Annualization!$A$3:$C$323,3,FALSE()),0),0)</f>
        <v>0</v>
      </c>
      <c r="EW214" s="10" t="n">
        <f aca="false">IFERROR((J214+U214+AF214+AQ214+BB214+BM214+BX214+CI214+CT214+DE214+DP214+EA214)/ROUND(12/VLOOKUP($A214,Annualization!$A$3:$C$323,3,FALSE()),0),0)</f>
        <v>0</v>
      </c>
      <c r="EX214" s="10" t="n">
        <f aca="false">IFERROR((K214+V214+AG214+AR214+BC214+BN214+BY214+CJ214+CU214+DF214+DQ214+EB214)/ROUND(12/VLOOKUP($A214,Annualization!$A$3:$C$323,3,FALSE()),0),0)</f>
        <v>0</v>
      </c>
      <c r="EY214" s="10" t="n">
        <f aca="false">IFERROR((L214+W214+AH214+AS214+BD214+BO214+BZ214+CK214+CV214+DG214+DR214+EC214)/ROUND(12/VLOOKUP($A214,Annualization!$A$3:$C$323,3,FALSE()),0),0)</f>
        <v>0</v>
      </c>
      <c r="EZ214" s="10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9" t="n">
        <f aca="false">(C215+N215+Y215+AJ215+AU215+BF215+BQ215+CB215+CM215+CX215+DI215+DT215)</f>
        <v>0</v>
      </c>
      <c r="EF215" s="9" t="n">
        <f aca="false">(D215+O215+Z215+AK215+AV215+BG215+BR215+CC215+CN215+CY215+DJ215+DU215)</f>
        <v>0</v>
      </c>
      <c r="EG215" s="9" t="n">
        <f aca="false">(E215+P215+AA215+AL215+AW215+BH215+BS215+CD215+CO215+CZ215+DK215+DV215)</f>
        <v>0</v>
      </c>
      <c r="EH215" s="9" t="n">
        <f aca="false">(F215+Q215+AB215+AM215+AX215+BI215+BT215+CE215+CP215+DA215+DL215+DW215)</f>
        <v>0</v>
      </c>
      <c r="EI215" s="9" t="n">
        <f aca="false">(G215+R215+AC215+AN215+AY215+BJ215+BU215+CF215+CQ215+DB215+DM215+DX215)</f>
        <v>0</v>
      </c>
      <c r="EJ215" s="9" t="n">
        <f aca="false">(H215+S215+AD215+AO215+AZ215+BK215+BV215+CG215+CR215+DC215+DN215+DY215)</f>
        <v>0</v>
      </c>
      <c r="EK215" s="9" t="n">
        <f aca="false">(I215+T215+AE215+AP215+BA215+BL215+BW215+CH215+CS215+DD215+DO215+DZ215)</f>
        <v>0</v>
      </c>
      <c r="EL215" s="9" t="n">
        <f aca="false">(J215+U215+AF215+AQ215+BB215+BM215+BX215+CI215+CT215+DE215+DP215+EA215)</f>
        <v>0</v>
      </c>
      <c r="EM215" s="9" t="n">
        <f aca="false">(K215+V215+AG215+AR215+BC215+BN215+BY215+CJ215+CU215+DF215+DQ215+EB215)</f>
        <v>0</v>
      </c>
      <c r="EN215" s="9" t="n">
        <f aca="false">(L215+W215+AH215+AS215+BD215+BO215+BZ215+CK215+CV215+DG215+DR215+EC215)</f>
        <v>0</v>
      </c>
      <c r="EO215" s="9" t="n">
        <f aca="false">(M215+X215+AI215+AT215+BE215+BP215+CA215+CL215+CW215+DH215+DS215+ED215)</f>
        <v>0</v>
      </c>
      <c r="EP215" s="10" t="n">
        <f aca="false">IFERROR((C215+N215+Y215+AJ215+AU215+BF215+BQ215+CB215+CM215+CX215+DI215+DT215)/ROUND(12/VLOOKUP($A215,Annualization!$A$3:$C$323,3,FALSE()),0),0)</f>
        <v>0</v>
      </c>
      <c r="EQ215" s="10" t="n">
        <f aca="false">IFERROR((D215+O215+Z215+AK215+AV215+BG215+BR215+CC215+CN215+CY215+DJ215+DU215)/ROUND(12/VLOOKUP($A215,Annualization!$A$3:$C$323,3,FALSE()),0),0)</f>
        <v>0</v>
      </c>
      <c r="ER215" s="10" t="n">
        <f aca="false">IFERROR((E215+P215+AA215+AL215+AW215+BH215+BS215+CD215+CO215+CZ215+DK215+DV215)/ROUND(12/VLOOKUP($A215,Annualization!$A$3:$C$323,3,FALSE()),0),0)</f>
        <v>0</v>
      </c>
      <c r="ES215" s="10" t="n">
        <f aca="false">IFERROR((F215+Q215+AB215+AM215+AX215+BI215+BT215+CE215+CP215+DA215+DL215+DW215)/ROUND(12/VLOOKUP($A215,Annualization!$A$3:$C$323,3,FALSE()),0),0)</f>
        <v>0</v>
      </c>
      <c r="ET215" s="10" t="n">
        <f aca="false">IFERROR((G215+R215+AC215+AN215+AY215+BJ215+BU215+CF215+CQ215+DB215+DM215+DX215)/ROUND(12/VLOOKUP($A215,Annualization!$A$3:$C$323,3,FALSE()),0),0)</f>
        <v>0</v>
      </c>
      <c r="EU215" s="10" t="n">
        <f aca="false">IFERROR((H215+S215+AD215+AO215+AZ215+BK215+BV215+CG215+CR215+DC215+DN215+DY215)/ROUND(12/VLOOKUP($A215,Annualization!$A$3:$C$323,3,FALSE()),0),0)</f>
        <v>0</v>
      </c>
      <c r="EV215" s="10" t="n">
        <f aca="false">IFERROR((I215+T215+AE215+AP215+BA215+BL215+BW215+CH215+CS215+DD215+DO215+DZ215)/ROUND(12/VLOOKUP($A215,Annualization!$A$3:$C$323,3,FALSE()),0),0)</f>
        <v>0</v>
      </c>
      <c r="EW215" s="10" t="n">
        <f aca="false">IFERROR((J215+U215+AF215+AQ215+BB215+BM215+BX215+CI215+CT215+DE215+DP215+EA215)/ROUND(12/VLOOKUP($A215,Annualization!$A$3:$C$323,3,FALSE()),0),0)</f>
        <v>0</v>
      </c>
      <c r="EX215" s="10" t="n">
        <f aca="false">IFERROR((K215+V215+AG215+AR215+BC215+BN215+BY215+CJ215+CU215+DF215+DQ215+EB215)/ROUND(12/VLOOKUP($A215,Annualization!$A$3:$C$323,3,FALSE()),0),0)</f>
        <v>0</v>
      </c>
      <c r="EY215" s="10" t="n">
        <f aca="false">IFERROR((L215+W215+AH215+AS215+BD215+BO215+BZ215+CK215+CV215+DG215+DR215+EC215)/ROUND(12/VLOOKUP($A215,Annualization!$A$3:$C$323,3,FALSE()),0),0)</f>
        <v>0</v>
      </c>
      <c r="EZ215" s="10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9" t="n">
        <f aca="false">(C216+N216+Y216+AJ216+AU216+BF216+BQ216+CB216+CM216+CX216+DI216+DT216)</f>
        <v>0</v>
      </c>
      <c r="EF216" s="9" t="n">
        <f aca="false">(D216+O216+Z216+AK216+AV216+BG216+BR216+CC216+CN216+CY216+DJ216+DU216)</f>
        <v>0</v>
      </c>
      <c r="EG216" s="9" t="n">
        <f aca="false">(E216+P216+AA216+AL216+AW216+BH216+BS216+CD216+CO216+CZ216+DK216+DV216)</f>
        <v>0</v>
      </c>
      <c r="EH216" s="9" t="n">
        <f aca="false">(F216+Q216+AB216+AM216+AX216+BI216+BT216+CE216+CP216+DA216+DL216+DW216)</f>
        <v>0</v>
      </c>
      <c r="EI216" s="9" t="n">
        <f aca="false">(G216+R216+AC216+AN216+AY216+BJ216+BU216+CF216+CQ216+DB216+DM216+DX216)</f>
        <v>0</v>
      </c>
      <c r="EJ216" s="9" t="n">
        <f aca="false">(H216+S216+AD216+AO216+AZ216+BK216+BV216+CG216+CR216+DC216+DN216+DY216)</f>
        <v>0</v>
      </c>
      <c r="EK216" s="9" t="n">
        <f aca="false">(I216+T216+AE216+AP216+BA216+BL216+BW216+CH216+CS216+DD216+DO216+DZ216)</f>
        <v>0</v>
      </c>
      <c r="EL216" s="9" t="n">
        <f aca="false">(J216+U216+AF216+AQ216+BB216+BM216+BX216+CI216+CT216+DE216+DP216+EA216)</f>
        <v>0</v>
      </c>
      <c r="EM216" s="9" t="n">
        <f aca="false">(K216+V216+AG216+AR216+BC216+BN216+BY216+CJ216+CU216+DF216+DQ216+EB216)</f>
        <v>0</v>
      </c>
      <c r="EN216" s="9" t="n">
        <f aca="false">(L216+W216+AH216+AS216+BD216+BO216+BZ216+CK216+CV216+DG216+DR216+EC216)</f>
        <v>0</v>
      </c>
      <c r="EO216" s="9" t="n">
        <f aca="false">(M216+X216+AI216+AT216+BE216+BP216+CA216+CL216+CW216+DH216+DS216+ED216)</f>
        <v>0</v>
      </c>
      <c r="EP216" s="10" t="n">
        <f aca="false">IFERROR((C216+N216+Y216+AJ216+AU216+BF216+BQ216+CB216+CM216+CX216+DI216+DT216)/ROUND(12/VLOOKUP($A216,Annualization!$A$3:$C$323,3,FALSE()),0),0)</f>
        <v>0</v>
      </c>
      <c r="EQ216" s="10" t="n">
        <f aca="false">IFERROR((D216+O216+Z216+AK216+AV216+BG216+BR216+CC216+CN216+CY216+DJ216+DU216)/ROUND(12/VLOOKUP($A216,Annualization!$A$3:$C$323,3,FALSE()),0),0)</f>
        <v>0</v>
      </c>
      <c r="ER216" s="10" t="n">
        <f aca="false">IFERROR((E216+P216+AA216+AL216+AW216+BH216+BS216+CD216+CO216+CZ216+DK216+DV216)/ROUND(12/VLOOKUP($A216,Annualization!$A$3:$C$323,3,FALSE()),0),0)</f>
        <v>0</v>
      </c>
      <c r="ES216" s="10" t="n">
        <f aca="false">IFERROR((F216+Q216+AB216+AM216+AX216+BI216+BT216+CE216+CP216+DA216+DL216+DW216)/ROUND(12/VLOOKUP($A216,Annualization!$A$3:$C$323,3,FALSE()),0),0)</f>
        <v>0</v>
      </c>
      <c r="ET216" s="10" t="n">
        <f aca="false">IFERROR((G216+R216+AC216+AN216+AY216+BJ216+BU216+CF216+CQ216+DB216+DM216+DX216)/ROUND(12/VLOOKUP($A216,Annualization!$A$3:$C$323,3,FALSE()),0),0)</f>
        <v>0</v>
      </c>
      <c r="EU216" s="10" t="n">
        <f aca="false">IFERROR((H216+S216+AD216+AO216+AZ216+BK216+BV216+CG216+CR216+DC216+DN216+DY216)/ROUND(12/VLOOKUP($A216,Annualization!$A$3:$C$323,3,FALSE()),0),0)</f>
        <v>0</v>
      </c>
      <c r="EV216" s="10" t="n">
        <f aca="false">IFERROR((I216+T216+AE216+AP216+BA216+BL216+BW216+CH216+CS216+DD216+DO216+DZ216)/ROUND(12/VLOOKUP($A216,Annualization!$A$3:$C$323,3,FALSE()),0),0)</f>
        <v>0</v>
      </c>
      <c r="EW216" s="10" t="n">
        <f aca="false">IFERROR((J216+U216+AF216+AQ216+BB216+BM216+BX216+CI216+CT216+DE216+DP216+EA216)/ROUND(12/VLOOKUP($A216,Annualization!$A$3:$C$323,3,FALSE()),0),0)</f>
        <v>0</v>
      </c>
      <c r="EX216" s="10" t="n">
        <f aca="false">IFERROR((K216+V216+AG216+AR216+BC216+BN216+BY216+CJ216+CU216+DF216+DQ216+EB216)/ROUND(12/VLOOKUP($A216,Annualization!$A$3:$C$323,3,FALSE()),0),0)</f>
        <v>0</v>
      </c>
      <c r="EY216" s="10" t="n">
        <f aca="false">IFERROR((L216+W216+AH216+AS216+BD216+BO216+BZ216+CK216+CV216+DG216+DR216+EC216)/ROUND(12/VLOOKUP($A216,Annualization!$A$3:$C$323,3,FALSE()),0),0)</f>
        <v>0</v>
      </c>
      <c r="EZ216" s="10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9" t="n">
        <f aca="false">(C217+N217+Y217+AJ217+AU217+BF217+BQ217+CB217+CM217+CX217+DI217+DT217)</f>
        <v>0</v>
      </c>
      <c r="EF217" s="9" t="n">
        <f aca="false">(D217+O217+Z217+AK217+AV217+BG217+BR217+CC217+CN217+CY217+DJ217+DU217)</f>
        <v>0</v>
      </c>
      <c r="EG217" s="9" t="n">
        <f aca="false">(E217+P217+AA217+AL217+AW217+BH217+BS217+CD217+CO217+CZ217+DK217+DV217)</f>
        <v>0</v>
      </c>
      <c r="EH217" s="9" t="n">
        <f aca="false">(F217+Q217+AB217+AM217+AX217+BI217+BT217+CE217+CP217+DA217+DL217+DW217)</f>
        <v>0</v>
      </c>
      <c r="EI217" s="9" t="n">
        <f aca="false">(G217+R217+AC217+AN217+AY217+BJ217+BU217+CF217+CQ217+DB217+DM217+DX217)</f>
        <v>0</v>
      </c>
      <c r="EJ217" s="9" t="n">
        <f aca="false">(H217+S217+AD217+AO217+AZ217+BK217+BV217+CG217+CR217+DC217+DN217+DY217)</f>
        <v>0</v>
      </c>
      <c r="EK217" s="9" t="n">
        <f aca="false">(I217+T217+AE217+AP217+BA217+BL217+BW217+CH217+CS217+DD217+DO217+DZ217)</f>
        <v>0</v>
      </c>
      <c r="EL217" s="9" t="n">
        <f aca="false">(J217+U217+AF217+AQ217+BB217+BM217+BX217+CI217+CT217+DE217+DP217+EA217)</f>
        <v>0</v>
      </c>
      <c r="EM217" s="9" t="n">
        <f aca="false">(K217+V217+AG217+AR217+BC217+BN217+BY217+CJ217+CU217+DF217+DQ217+EB217)</f>
        <v>0</v>
      </c>
      <c r="EN217" s="9" t="n">
        <f aca="false">(L217+W217+AH217+AS217+BD217+BO217+BZ217+CK217+CV217+DG217+DR217+EC217)</f>
        <v>0</v>
      </c>
      <c r="EO217" s="9" t="n">
        <f aca="false">(M217+X217+AI217+AT217+BE217+BP217+CA217+CL217+CW217+DH217+DS217+ED217)</f>
        <v>0</v>
      </c>
      <c r="EP217" s="10" t="n">
        <f aca="false">IFERROR((C217+N217+Y217+AJ217+AU217+BF217+BQ217+CB217+CM217+CX217+DI217+DT217)/ROUND(12/VLOOKUP($A217,Annualization!$A$3:$C$323,3,FALSE()),0),0)</f>
        <v>0</v>
      </c>
      <c r="EQ217" s="10" t="n">
        <f aca="false">IFERROR((D217+O217+Z217+AK217+AV217+BG217+BR217+CC217+CN217+CY217+DJ217+DU217)/ROUND(12/VLOOKUP($A217,Annualization!$A$3:$C$323,3,FALSE()),0),0)</f>
        <v>0</v>
      </c>
      <c r="ER217" s="10" t="n">
        <f aca="false">IFERROR((E217+P217+AA217+AL217+AW217+BH217+BS217+CD217+CO217+CZ217+DK217+DV217)/ROUND(12/VLOOKUP($A217,Annualization!$A$3:$C$323,3,FALSE()),0),0)</f>
        <v>0</v>
      </c>
      <c r="ES217" s="10" t="n">
        <f aca="false">IFERROR((F217+Q217+AB217+AM217+AX217+BI217+BT217+CE217+CP217+DA217+DL217+DW217)/ROUND(12/VLOOKUP($A217,Annualization!$A$3:$C$323,3,FALSE()),0),0)</f>
        <v>0</v>
      </c>
      <c r="ET217" s="10" t="n">
        <f aca="false">IFERROR((G217+R217+AC217+AN217+AY217+BJ217+BU217+CF217+CQ217+DB217+DM217+DX217)/ROUND(12/VLOOKUP($A217,Annualization!$A$3:$C$323,3,FALSE()),0),0)</f>
        <v>0</v>
      </c>
      <c r="EU217" s="10" t="n">
        <f aca="false">IFERROR((H217+S217+AD217+AO217+AZ217+BK217+BV217+CG217+CR217+DC217+DN217+DY217)/ROUND(12/VLOOKUP($A217,Annualization!$A$3:$C$323,3,FALSE()),0),0)</f>
        <v>0</v>
      </c>
      <c r="EV217" s="10" t="n">
        <f aca="false">IFERROR((I217+T217+AE217+AP217+BA217+BL217+BW217+CH217+CS217+DD217+DO217+DZ217)/ROUND(12/VLOOKUP($A217,Annualization!$A$3:$C$323,3,FALSE()),0),0)</f>
        <v>0</v>
      </c>
      <c r="EW217" s="10" t="n">
        <f aca="false">IFERROR((J217+U217+AF217+AQ217+BB217+BM217+BX217+CI217+CT217+DE217+DP217+EA217)/ROUND(12/VLOOKUP($A217,Annualization!$A$3:$C$323,3,FALSE()),0),0)</f>
        <v>0</v>
      </c>
      <c r="EX217" s="10" t="n">
        <f aca="false">IFERROR((K217+V217+AG217+AR217+BC217+BN217+BY217+CJ217+CU217+DF217+DQ217+EB217)/ROUND(12/VLOOKUP($A217,Annualization!$A$3:$C$323,3,FALSE()),0),0)</f>
        <v>0</v>
      </c>
      <c r="EY217" s="10" t="n">
        <f aca="false">IFERROR((L217+W217+AH217+AS217+BD217+BO217+BZ217+CK217+CV217+DG217+DR217+EC217)/ROUND(12/VLOOKUP($A217,Annualization!$A$3:$C$323,3,FALSE()),0),0)</f>
        <v>0</v>
      </c>
      <c r="EZ217" s="10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9" t="n">
        <f aca="false">(C218+N218+Y218+AJ218+AU218+BF218+BQ218+CB218+CM218+CX218+DI218+DT218)</f>
        <v>0</v>
      </c>
      <c r="EF218" s="9" t="n">
        <f aca="false">(D218+O218+Z218+AK218+AV218+BG218+BR218+CC218+CN218+CY218+DJ218+DU218)</f>
        <v>0</v>
      </c>
      <c r="EG218" s="9" t="n">
        <f aca="false">(E218+P218+AA218+AL218+AW218+BH218+BS218+CD218+CO218+CZ218+DK218+DV218)</f>
        <v>0</v>
      </c>
      <c r="EH218" s="9" t="n">
        <f aca="false">(F218+Q218+AB218+AM218+AX218+BI218+BT218+CE218+CP218+DA218+DL218+DW218)</f>
        <v>0</v>
      </c>
      <c r="EI218" s="9" t="n">
        <f aca="false">(G218+R218+AC218+AN218+AY218+BJ218+BU218+CF218+CQ218+DB218+DM218+DX218)</f>
        <v>0</v>
      </c>
      <c r="EJ218" s="9" t="n">
        <f aca="false">(H218+S218+AD218+AO218+AZ218+BK218+BV218+CG218+CR218+DC218+DN218+DY218)</f>
        <v>0</v>
      </c>
      <c r="EK218" s="9" t="n">
        <f aca="false">(I218+T218+AE218+AP218+BA218+BL218+BW218+CH218+CS218+DD218+DO218+DZ218)</f>
        <v>0</v>
      </c>
      <c r="EL218" s="9" t="n">
        <f aca="false">(J218+U218+AF218+AQ218+BB218+BM218+BX218+CI218+CT218+DE218+DP218+EA218)</f>
        <v>0</v>
      </c>
      <c r="EM218" s="9" t="n">
        <f aca="false">(K218+V218+AG218+AR218+BC218+BN218+BY218+CJ218+CU218+DF218+DQ218+EB218)</f>
        <v>0</v>
      </c>
      <c r="EN218" s="9" t="n">
        <f aca="false">(L218+W218+AH218+AS218+BD218+BO218+BZ218+CK218+CV218+DG218+DR218+EC218)</f>
        <v>0</v>
      </c>
      <c r="EO218" s="9" t="n">
        <f aca="false">(M218+X218+AI218+AT218+BE218+BP218+CA218+CL218+CW218+DH218+DS218+ED218)</f>
        <v>0</v>
      </c>
      <c r="EP218" s="10" t="n">
        <f aca="false">IFERROR((C218+N218+Y218+AJ218+AU218+BF218+BQ218+CB218+CM218+CX218+DI218+DT218)/ROUND(12/VLOOKUP($A218,Annualization!$A$3:$C$323,3,FALSE()),0),0)</f>
        <v>0</v>
      </c>
      <c r="EQ218" s="10" t="n">
        <f aca="false">IFERROR((D218+O218+Z218+AK218+AV218+BG218+BR218+CC218+CN218+CY218+DJ218+DU218)/ROUND(12/VLOOKUP($A218,Annualization!$A$3:$C$323,3,FALSE()),0),0)</f>
        <v>0</v>
      </c>
      <c r="ER218" s="10" t="n">
        <f aca="false">IFERROR((E218+P218+AA218+AL218+AW218+BH218+BS218+CD218+CO218+CZ218+DK218+DV218)/ROUND(12/VLOOKUP($A218,Annualization!$A$3:$C$323,3,FALSE()),0),0)</f>
        <v>0</v>
      </c>
      <c r="ES218" s="10" t="n">
        <f aca="false">IFERROR((F218+Q218+AB218+AM218+AX218+BI218+BT218+CE218+CP218+DA218+DL218+DW218)/ROUND(12/VLOOKUP($A218,Annualization!$A$3:$C$323,3,FALSE()),0),0)</f>
        <v>0</v>
      </c>
      <c r="ET218" s="10" t="n">
        <f aca="false">IFERROR((G218+R218+AC218+AN218+AY218+BJ218+BU218+CF218+CQ218+DB218+DM218+DX218)/ROUND(12/VLOOKUP($A218,Annualization!$A$3:$C$323,3,FALSE()),0),0)</f>
        <v>0</v>
      </c>
      <c r="EU218" s="10" t="n">
        <f aca="false">IFERROR((H218+S218+AD218+AO218+AZ218+BK218+BV218+CG218+CR218+DC218+DN218+DY218)/ROUND(12/VLOOKUP($A218,Annualization!$A$3:$C$323,3,FALSE()),0),0)</f>
        <v>0</v>
      </c>
      <c r="EV218" s="10" t="n">
        <f aca="false">IFERROR((I218+T218+AE218+AP218+BA218+BL218+BW218+CH218+CS218+DD218+DO218+DZ218)/ROUND(12/VLOOKUP($A218,Annualization!$A$3:$C$323,3,FALSE()),0),0)</f>
        <v>0</v>
      </c>
      <c r="EW218" s="10" t="n">
        <f aca="false">IFERROR((J218+U218+AF218+AQ218+BB218+BM218+BX218+CI218+CT218+DE218+DP218+EA218)/ROUND(12/VLOOKUP($A218,Annualization!$A$3:$C$323,3,FALSE()),0),0)</f>
        <v>0</v>
      </c>
      <c r="EX218" s="10" t="n">
        <f aca="false">IFERROR((K218+V218+AG218+AR218+BC218+BN218+BY218+CJ218+CU218+DF218+DQ218+EB218)/ROUND(12/VLOOKUP($A218,Annualization!$A$3:$C$323,3,FALSE()),0),0)</f>
        <v>0</v>
      </c>
      <c r="EY218" s="10" t="n">
        <f aca="false">IFERROR((L218+W218+AH218+AS218+BD218+BO218+BZ218+CK218+CV218+DG218+DR218+EC218)/ROUND(12/VLOOKUP($A218,Annualization!$A$3:$C$323,3,FALSE()),0),0)</f>
        <v>0</v>
      </c>
      <c r="EZ218" s="10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9" t="n">
        <f aca="false">(C219+N219+Y219+AJ219+AU219+BF219+BQ219+CB219+CM219+CX219+DI219+DT219)</f>
        <v>0</v>
      </c>
      <c r="EF219" s="9" t="n">
        <f aca="false">(D219+O219+Z219+AK219+AV219+BG219+BR219+CC219+CN219+CY219+DJ219+DU219)</f>
        <v>0</v>
      </c>
      <c r="EG219" s="9" t="n">
        <f aca="false">(E219+P219+AA219+AL219+AW219+BH219+BS219+CD219+CO219+CZ219+DK219+DV219)</f>
        <v>0</v>
      </c>
      <c r="EH219" s="9" t="n">
        <f aca="false">(F219+Q219+AB219+AM219+AX219+BI219+BT219+CE219+CP219+DA219+DL219+DW219)</f>
        <v>0</v>
      </c>
      <c r="EI219" s="9" t="n">
        <f aca="false">(G219+R219+AC219+AN219+AY219+BJ219+BU219+CF219+CQ219+DB219+DM219+DX219)</f>
        <v>0</v>
      </c>
      <c r="EJ219" s="9" t="n">
        <f aca="false">(H219+S219+AD219+AO219+AZ219+BK219+BV219+CG219+CR219+DC219+DN219+DY219)</f>
        <v>0</v>
      </c>
      <c r="EK219" s="9" t="n">
        <f aca="false">(I219+T219+AE219+AP219+BA219+BL219+BW219+CH219+CS219+DD219+DO219+DZ219)</f>
        <v>0</v>
      </c>
      <c r="EL219" s="9" t="n">
        <f aca="false">(J219+U219+AF219+AQ219+BB219+BM219+BX219+CI219+CT219+DE219+DP219+EA219)</f>
        <v>0</v>
      </c>
      <c r="EM219" s="9" t="n">
        <f aca="false">(K219+V219+AG219+AR219+BC219+BN219+BY219+CJ219+CU219+DF219+DQ219+EB219)</f>
        <v>0</v>
      </c>
      <c r="EN219" s="9" t="n">
        <f aca="false">(L219+W219+AH219+AS219+BD219+BO219+BZ219+CK219+CV219+DG219+DR219+EC219)</f>
        <v>0</v>
      </c>
      <c r="EO219" s="9" t="n">
        <f aca="false">(M219+X219+AI219+AT219+BE219+BP219+CA219+CL219+CW219+DH219+DS219+ED219)</f>
        <v>0</v>
      </c>
      <c r="EP219" s="10" t="n">
        <f aca="false">IFERROR((C219+N219+Y219+AJ219+AU219+BF219+BQ219+CB219+CM219+CX219+DI219+DT219)/ROUND(12/VLOOKUP($A219,Annualization!$A$3:$C$323,3,FALSE()),0),0)</f>
        <v>0</v>
      </c>
      <c r="EQ219" s="10" t="n">
        <f aca="false">IFERROR((D219+O219+Z219+AK219+AV219+BG219+BR219+CC219+CN219+CY219+DJ219+DU219)/ROUND(12/VLOOKUP($A219,Annualization!$A$3:$C$323,3,FALSE()),0),0)</f>
        <v>0</v>
      </c>
      <c r="ER219" s="10" t="n">
        <f aca="false">IFERROR((E219+P219+AA219+AL219+AW219+BH219+BS219+CD219+CO219+CZ219+DK219+DV219)/ROUND(12/VLOOKUP($A219,Annualization!$A$3:$C$323,3,FALSE()),0),0)</f>
        <v>0</v>
      </c>
      <c r="ES219" s="10" t="n">
        <f aca="false">IFERROR((F219+Q219+AB219+AM219+AX219+BI219+BT219+CE219+CP219+DA219+DL219+DW219)/ROUND(12/VLOOKUP($A219,Annualization!$A$3:$C$323,3,FALSE()),0),0)</f>
        <v>0</v>
      </c>
      <c r="ET219" s="10" t="n">
        <f aca="false">IFERROR((G219+R219+AC219+AN219+AY219+BJ219+BU219+CF219+CQ219+DB219+DM219+DX219)/ROUND(12/VLOOKUP($A219,Annualization!$A$3:$C$323,3,FALSE()),0),0)</f>
        <v>0</v>
      </c>
      <c r="EU219" s="10" t="n">
        <f aca="false">IFERROR((H219+S219+AD219+AO219+AZ219+BK219+BV219+CG219+CR219+DC219+DN219+DY219)/ROUND(12/VLOOKUP($A219,Annualization!$A$3:$C$323,3,FALSE()),0),0)</f>
        <v>0</v>
      </c>
      <c r="EV219" s="10" t="n">
        <f aca="false">IFERROR((I219+T219+AE219+AP219+BA219+BL219+BW219+CH219+CS219+DD219+DO219+DZ219)/ROUND(12/VLOOKUP($A219,Annualization!$A$3:$C$323,3,FALSE()),0),0)</f>
        <v>0</v>
      </c>
      <c r="EW219" s="10" t="n">
        <f aca="false">IFERROR((J219+U219+AF219+AQ219+BB219+BM219+BX219+CI219+CT219+DE219+DP219+EA219)/ROUND(12/VLOOKUP($A219,Annualization!$A$3:$C$323,3,FALSE()),0),0)</f>
        <v>0</v>
      </c>
      <c r="EX219" s="10" t="n">
        <f aca="false">IFERROR((K219+V219+AG219+AR219+BC219+BN219+BY219+CJ219+CU219+DF219+DQ219+EB219)/ROUND(12/VLOOKUP($A219,Annualization!$A$3:$C$323,3,FALSE()),0),0)</f>
        <v>0</v>
      </c>
      <c r="EY219" s="10" t="n">
        <f aca="false">IFERROR((L219+W219+AH219+AS219+BD219+BO219+BZ219+CK219+CV219+DG219+DR219+EC219)/ROUND(12/VLOOKUP($A219,Annualization!$A$3:$C$323,3,FALSE()),0),0)</f>
        <v>0</v>
      </c>
      <c r="EZ219" s="10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9" t="n">
        <f aca="false">(C220+N220+Y220+AJ220+AU220+BF220+BQ220+CB220+CM220+CX220+DI220+DT220)</f>
        <v>0</v>
      </c>
      <c r="EF220" s="9" t="n">
        <f aca="false">(D220+O220+Z220+AK220+AV220+BG220+BR220+CC220+CN220+CY220+DJ220+DU220)</f>
        <v>0</v>
      </c>
      <c r="EG220" s="9" t="n">
        <f aca="false">(E220+P220+AA220+AL220+AW220+BH220+BS220+CD220+CO220+CZ220+DK220+DV220)</f>
        <v>0</v>
      </c>
      <c r="EH220" s="9" t="n">
        <f aca="false">(F220+Q220+AB220+AM220+AX220+BI220+BT220+CE220+CP220+DA220+DL220+DW220)</f>
        <v>0</v>
      </c>
      <c r="EI220" s="9" t="n">
        <f aca="false">(G220+R220+AC220+AN220+AY220+BJ220+BU220+CF220+CQ220+DB220+DM220+DX220)</f>
        <v>0</v>
      </c>
      <c r="EJ220" s="9" t="n">
        <f aca="false">(H220+S220+AD220+AO220+AZ220+BK220+BV220+CG220+CR220+DC220+DN220+DY220)</f>
        <v>0</v>
      </c>
      <c r="EK220" s="9" t="n">
        <f aca="false">(I220+T220+AE220+AP220+BA220+BL220+BW220+CH220+CS220+DD220+DO220+DZ220)</f>
        <v>0</v>
      </c>
      <c r="EL220" s="9" t="n">
        <f aca="false">(J220+U220+AF220+AQ220+BB220+BM220+BX220+CI220+CT220+DE220+DP220+EA220)</f>
        <v>0</v>
      </c>
      <c r="EM220" s="9" t="n">
        <f aca="false">(K220+V220+AG220+AR220+BC220+BN220+BY220+CJ220+CU220+DF220+DQ220+EB220)</f>
        <v>0</v>
      </c>
      <c r="EN220" s="9" t="n">
        <f aca="false">(L220+W220+AH220+AS220+BD220+BO220+BZ220+CK220+CV220+DG220+DR220+EC220)</f>
        <v>0</v>
      </c>
      <c r="EO220" s="9" t="n">
        <f aca="false">(M220+X220+AI220+AT220+BE220+BP220+CA220+CL220+CW220+DH220+DS220+ED220)</f>
        <v>0</v>
      </c>
      <c r="EP220" s="10" t="n">
        <f aca="false">IFERROR((C220+N220+Y220+AJ220+AU220+BF220+BQ220+CB220+CM220+CX220+DI220+DT220)/ROUND(12/VLOOKUP($A220,Annualization!$A$3:$C$323,3,FALSE()),0),0)</f>
        <v>0</v>
      </c>
      <c r="EQ220" s="10" t="n">
        <f aca="false">IFERROR((D220+O220+Z220+AK220+AV220+BG220+BR220+CC220+CN220+CY220+DJ220+DU220)/ROUND(12/VLOOKUP($A220,Annualization!$A$3:$C$323,3,FALSE()),0),0)</f>
        <v>0</v>
      </c>
      <c r="ER220" s="10" t="n">
        <f aca="false">IFERROR((E220+P220+AA220+AL220+AW220+BH220+BS220+CD220+CO220+CZ220+DK220+DV220)/ROUND(12/VLOOKUP($A220,Annualization!$A$3:$C$323,3,FALSE()),0),0)</f>
        <v>0</v>
      </c>
      <c r="ES220" s="10" t="n">
        <f aca="false">IFERROR((F220+Q220+AB220+AM220+AX220+BI220+BT220+CE220+CP220+DA220+DL220+DW220)/ROUND(12/VLOOKUP($A220,Annualization!$A$3:$C$323,3,FALSE()),0),0)</f>
        <v>0</v>
      </c>
      <c r="ET220" s="10" t="n">
        <f aca="false">IFERROR((G220+R220+AC220+AN220+AY220+BJ220+BU220+CF220+CQ220+DB220+DM220+DX220)/ROUND(12/VLOOKUP($A220,Annualization!$A$3:$C$323,3,FALSE()),0),0)</f>
        <v>0</v>
      </c>
      <c r="EU220" s="10" t="n">
        <f aca="false">IFERROR((H220+S220+AD220+AO220+AZ220+BK220+BV220+CG220+CR220+DC220+DN220+DY220)/ROUND(12/VLOOKUP($A220,Annualization!$A$3:$C$323,3,FALSE()),0),0)</f>
        <v>0</v>
      </c>
      <c r="EV220" s="10" t="n">
        <f aca="false">IFERROR((I220+T220+AE220+AP220+BA220+BL220+BW220+CH220+CS220+DD220+DO220+DZ220)/ROUND(12/VLOOKUP($A220,Annualization!$A$3:$C$323,3,FALSE()),0),0)</f>
        <v>0</v>
      </c>
      <c r="EW220" s="10" t="n">
        <f aca="false">IFERROR((J220+U220+AF220+AQ220+BB220+BM220+BX220+CI220+CT220+DE220+DP220+EA220)/ROUND(12/VLOOKUP($A220,Annualization!$A$3:$C$323,3,FALSE()),0),0)</f>
        <v>0</v>
      </c>
      <c r="EX220" s="10" t="n">
        <f aca="false">IFERROR((K220+V220+AG220+AR220+BC220+BN220+BY220+CJ220+CU220+DF220+DQ220+EB220)/ROUND(12/VLOOKUP($A220,Annualization!$A$3:$C$323,3,FALSE()),0),0)</f>
        <v>0</v>
      </c>
      <c r="EY220" s="10" t="n">
        <f aca="false">IFERROR((L220+W220+AH220+AS220+BD220+BO220+BZ220+CK220+CV220+DG220+DR220+EC220)/ROUND(12/VLOOKUP($A220,Annualization!$A$3:$C$323,3,FALSE()),0),0)</f>
        <v>0</v>
      </c>
      <c r="EZ220" s="10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9" t="n">
        <f aca="false">(C221+N221+Y221+AJ221+AU221+BF221+BQ221+CB221+CM221+CX221+DI221+DT221)</f>
        <v>0</v>
      </c>
      <c r="EF221" s="9" t="n">
        <f aca="false">(D221+O221+Z221+AK221+AV221+BG221+BR221+CC221+CN221+CY221+DJ221+DU221)</f>
        <v>0</v>
      </c>
      <c r="EG221" s="9" t="n">
        <f aca="false">(E221+P221+AA221+AL221+AW221+BH221+BS221+CD221+CO221+CZ221+DK221+DV221)</f>
        <v>0</v>
      </c>
      <c r="EH221" s="9" t="n">
        <f aca="false">(F221+Q221+AB221+AM221+AX221+BI221+BT221+CE221+CP221+DA221+DL221+DW221)</f>
        <v>0</v>
      </c>
      <c r="EI221" s="9" t="n">
        <f aca="false">(G221+R221+AC221+AN221+AY221+BJ221+BU221+CF221+CQ221+DB221+DM221+DX221)</f>
        <v>0</v>
      </c>
      <c r="EJ221" s="9" t="n">
        <f aca="false">(H221+S221+AD221+AO221+AZ221+BK221+BV221+CG221+CR221+DC221+DN221+DY221)</f>
        <v>0</v>
      </c>
      <c r="EK221" s="9" t="n">
        <f aca="false">(I221+T221+AE221+AP221+BA221+BL221+BW221+CH221+CS221+DD221+DO221+DZ221)</f>
        <v>0</v>
      </c>
      <c r="EL221" s="9" t="n">
        <f aca="false">(J221+U221+AF221+AQ221+BB221+BM221+BX221+CI221+CT221+DE221+DP221+EA221)</f>
        <v>0</v>
      </c>
      <c r="EM221" s="9" t="n">
        <f aca="false">(K221+V221+AG221+AR221+BC221+BN221+BY221+CJ221+CU221+DF221+DQ221+EB221)</f>
        <v>0</v>
      </c>
      <c r="EN221" s="9" t="n">
        <f aca="false">(L221+W221+AH221+AS221+BD221+BO221+BZ221+CK221+CV221+DG221+DR221+EC221)</f>
        <v>0</v>
      </c>
      <c r="EO221" s="9" t="n">
        <f aca="false">(M221+X221+AI221+AT221+BE221+BP221+CA221+CL221+CW221+DH221+DS221+ED221)</f>
        <v>0</v>
      </c>
      <c r="EP221" s="10" t="n">
        <f aca="false">IFERROR((C221+N221+Y221+AJ221+AU221+BF221+BQ221+CB221+CM221+CX221+DI221+DT221)/ROUND(12/VLOOKUP($A221,Annualization!$A$3:$C$323,3,FALSE()),0),0)</f>
        <v>0</v>
      </c>
      <c r="EQ221" s="10" t="n">
        <f aca="false">IFERROR((D221+O221+Z221+AK221+AV221+BG221+BR221+CC221+CN221+CY221+DJ221+DU221)/ROUND(12/VLOOKUP($A221,Annualization!$A$3:$C$323,3,FALSE()),0),0)</f>
        <v>0</v>
      </c>
      <c r="ER221" s="10" t="n">
        <f aca="false">IFERROR((E221+P221+AA221+AL221+AW221+BH221+BS221+CD221+CO221+CZ221+DK221+DV221)/ROUND(12/VLOOKUP($A221,Annualization!$A$3:$C$323,3,FALSE()),0),0)</f>
        <v>0</v>
      </c>
      <c r="ES221" s="10" t="n">
        <f aca="false">IFERROR((F221+Q221+AB221+AM221+AX221+BI221+BT221+CE221+CP221+DA221+DL221+DW221)/ROUND(12/VLOOKUP($A221,Annualization!$A$3:$C$323,3,FALSE()),0),0)</f>
        <v>0</v>
      </c>
      <c r="ET221" s="10" t="n">
        <f aca="false">IFERROR((G221+R221+AC221+AN221+AY221+BJ221+BU221+CF221+CQ221+DB221+DM221+DX221)/ROUND(12/VLOOKUP($A221,Annualization!$A$3:$C$323,3,FALSE()),0),0)</f>
        <v>0</v>
      </c>
      <c r="EU221" s="10" t="n">
        <f aca="false">IFERROR((H221+S221+AD221+AO221+AZ221+BK221+BV221+CG221+CR221+DC221+DN221+DY221)/ROUND(12/VLOOKUP($A221,Annualization!$A$3:$C$323,3,FALSE()),0),0)</f>
        <v>0</v>
      </c>
      <c r="EV221" s="10" t="n">
        <f aca="false">IFERROR((I221+T221+AE221+AP221+BA221+BL221+BW221+CH221+CS221+DD221+DO221+DZ221)/ROUND(12/VLOOKUP($A221,Annualization!$A$3:$C$323,3,FALSE()),0),0)</f>
        <v>0</v>
      </c>
      <c r="EW221" s="10" t="n">
        <f aca="false">IFERROR((J221+U221+AF221+AQ221+BB221+BM221+BX221+CI221+CT221+DE221+DP221+EA221)/ROUND(12/VLOOKUP($A221,Annualization!$A$3:$C$323,3,FALSE()),0),0)</f>
        <v>0</v>
      </c>
      <c r="EX221" s="10" t="n">
        <f aca="false">IFERROR((K221+V221+AG221+AR221+BC221+BN221+BY221+CJ221+CU221+DF221+DQ221+EB221)/ROUND(12/VLOOKUP($A221,Annualization!$A$3:$C$323,3,FALSE()),0),0)</f>
        <v>0</v>
      </c>
      <c r="EY221" s="10" t="n">
        <f aca="false">IFERROR((L221+W221+AH221+AS221+BD221+BO221+BZ221+CK221+CV221+DG221+DR221+EC221)/ROUND(12/VLOOKUP($A221,Annualization!$A$3:$C$323,3,FALSE()),0),0)</f>
        <v>0</v>
      </c>
      <c r="EZ221" s="10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9" t="n">
        <f aca="false">(C222+N222+Y222+AJ222+AU222+BF222+BQ222+CB222+CM222+CX222+DI222+DT222)</f>
        <v>0</v>
      </c>
      <c r="EF222" s="9" t="n">
        <f aca="false">(D222+O222+Z222+AK222+AV222+BG222+BR222+CC222+CN222+CY222+DJ222+DU222)</f>
        <v>0</v>
      </c>
      <c r="EG222" s="9" t="n">
        <f aca="false">(E222+P222+AA222+AL222+AW222+BH222+BS222+CD222+CO222+CZ222+DK222+DV222)</f>
        <v>0</v>
      </c>
      <c r="EH222" s="9" t="n">
        <f aca="false">(F222+Q222+AB222+AM222+AX222+BI222+BT222+CE222+CP222+DA222+DL222+DW222)</f>
        <v>0</v>
      </c>
      <c r="EI222" s="9" t="n">
        <f aca="false">(G222+R222+AC222+AN222+AY222+BJ222+BU222+CF222+CQ222+DB222+DM222+DX222)</f>
        <v>0</v>
      </c>
      <c r="EJ222" s="9" t="n">
        <f aca="false">(H222+S222+AD222+AO222+AZ222+BK222+BV222+CG222+CR222+DC222+DN222+DY222)</f>
        <v>0</v>
      </c>
      <c r="EK222" s="9" t="n">
        <f aca="false">(I222+T222+AE222+AP222+BA222+BL222+BW222+CH222+CS222+DD222+DO222+DZ222)</f>
        <v>0</v>
      </c>
      <c r="EL222" s="9" t="n">
        <f aca="false">(J222+U222+AF222+AQ222+BB222+BM222+BX222+CI222+CT222+DE222+DP222+EA222)</f>
        <v>0</v>
      </c>
      <c r="EM222" s="9" t="n">
        <f aca="false">(K222+V222+AG222+AR222+BC222+BN222+BY222+CJ222+CU222+DF222+DQ222+EB222)</f>
        <v>0</v>
      </c>
      <c r="EN222" s="9" t="n">
        <f aca="false">(L222+W222+AH222+AS222+BD222+BO222+BZ222+CK222+CV222+DG222+DR222+EC222)</f>
        <v>0</v>
      </c>
      <c r="EO222" s="9" t="n">
        <f aca="false">(M222+X222+AI222+AT222+BE222+BP222+CA222+CL222+CW222+DH222+DS222+ED222)</f>
        <v>0</v>
      </c>
      <c r="EP222" s="10" t="n">
        <f aca="false">IFERROR((C222+N222+Y222+AJ222+AU222+BF222+BQ222+CB222+CM222+CX222+DI222+DT222)/ROUND(12/VLOOKUP($A222,Annualization!$A$3:$C$323,3,FALSE()),0),0)</f>
        <v>0</v>
      </c>
      <c r="EQ222" s="10" t="n">
        <f aca="false">IFERROR((D222+O222+Z222+AK222+AV222+BG222+BR222+CC222+CN222+CY222+DJ222+DU222)/ROUND(12/VLOOKUP($A222,Annualization!$A$3:$C$323,3,FALSE()),0),0)</f>
        <v>0</v>
      </c>
      <c r="ER222" s="10" t="n">
        <f aca="false">IFERROR((E222+P222+AA222+AL222+AW222+BH222+BS222+CD222+CO222+CZ222+DK222+DV222)/ROUND(12/VLOOKUP($A222,Annualization!$A$3:$C$323,3,FALSE()),0),0)</f>
        <v>0</v>
      </c>
      <c r="ES222" s="10" t="n">
        <f aca="false">IFERROR((F222+Q222+AB222+AM222+AX222+BI222+BT222+CE222+CP222+DA222+DL222+DW222)/ROUND(12/VLOOKUP($A222,Annualization!$A$3:$C$323,3,FALSE()),0),0)</f>
        <v>0</v>
      </c>
      <c r="ET222" s="10" t="n">
        <f aca="false">IFERROR((G222+R222+AC222+AN222+AY222+BJ222+BU222+CF222+CQ222+DB222+DM222+DX222)/ROUND(12/VLOOKUP($A222,Annualization!$A$3:$C$323,3,FALSE()),0),0)</f>
        <v>0</v>
      </c>
      <c r="EU222" s="10" t="n">
        <f aca="false">IFERROR((H222+S222+AD222+AO222+AZ222+BK222+BV222+CG222+CR222+DC222+DN222+DY222)/ROUND(12/VLOOKUP($A222,Annualization!$A$3:$C$323,3,FALSE()),0),0)</f>
        <v>0</v>
      </c>
      <c r="EV222" s="10" t="n">
        <f aca="false">IFERROR((I222+T222+AE222+AP222+BA222+BL222+BW222+CH222+CS222+DD222+DO222+DZ222)/ROUND(12/VLOOKUP($A222,Annualization!$A$3:$C$323,3,FALSE()),0),0)</f>
        <v>0</v>
      </c>
      <c r="EW222" s="10" t="n">
        <f aca="false">IFERROR((J222+U222+AF222+AQ222+BB222+BM222+BX222+CI222+CT222+DE222+DP222+EA222)/ROUND(12/VLOOKUP($A222,Annualization!$A$3:$C$323,3,FALSE()),0),0)</f>
        <v>0</v>
      </c>
      <c r="EX222" s="10" t="n">
        <f aca="false">IFERROR((K222+V222+AG222+AR222+BC222+BN222+BY222+CJ222+CU222+DF222+DQ222+EB222)/ROUND(12/VLOOKUP($A222,Annualization!$A$3:$C$323,3,FALSE()),0),0)</f>
        <v>0</v>
      </c>
      <c r="EY222" s="10" t="n">
        <f aca="false">IFERROR((L222+W222+AH222+AS222+BD222+BO222+BZ222+CK222+CV222+DG222+DR222+EC222)/ROUND(12/VLOOKUP($A222,Annualization!$A$3:$C$323,3,FALSE()),0),0)</f>
        <v>0</v>
      </c>
      <c r="EZ222" s="10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9" t="n">
        <f aca="false">(C223+N223+Y223+AJ223+AU223+BF223+BQ223+CB223+CM223+CX223+DI223+DT223)</f>
        <v>0</v>
      </c>
      <c r="EF223" s="9" t="n">
        <f aca="false">(D223+O223+Z223+AK223+AV223+BG223+BR223+CC223+CN223+CY223+DJ223+DU223)</f>
        <v>0</v>
      </c>
      <c r="EG223" s="9" t="n">
        <f aca="false">(E223+P223+AA223+AL223+AW223+BH223+BS223+CD223+CO223+CZ223+DK223+DV223)</f>
        <v>0</v>
      </c>
      <c r="EH223" s="9" t="n">
        <f aca="false">(F223+Q223+AB223+AM223+AX223+BI223+BT223+CE223+CP223+DA223+DL223+DW223)</f>
        <v>0</v>
      </c>
      <c r="EI223" s="9" t="n">
        <f aca="false">(G223+R223+AC223+AN223+AY223+BJ223+BU223+CF223+CQ223+DB223+DM223+DX223)</f>
        <v>0</v>
      </c>
      <c r="EJ223" s="9" t="n">
        <f aca="false">(H223+S223+AD223+AO223+AZ223+BK223+BV223+CG223+CR223+DC223+DN223+DY223)</f>
        <v>0</v>
      </c>
      <c r="EK223" s="9" t="n">
        <f aca="false">(I223+T223+AE223+AP223+BA223+BL223+BW223+CH223+CS223+DD223+DO223+DZ223)</f>
        <v>0</v>
      </c>
      <c r="EL223" s="9" t="n">
        <f aca="false">(J223+U223+AF223+AQ223+BB223+BM223+BX223+CI223+CT223+DE223+DP223+EA223)</f>
        <v>0</v>
      </c>
      <c r="EM223" s="9" t="n">
        <f aca="false">(K223+V223+AG223+AR223+BC223+BN223+BY223+CJ223+CU223+DF223+DQ223+EB223)</f>
        <v>0</v>
      </c>
      <c r="EN223" s="9" t="n">
        <f aca="false">(L223+W223+AH223+AS223+BD223+BO223+BZ223+CK223+CV223+DG223+DR223+EC223)</f>
        <v>0</v>
      </c>
      <c r="EO223" s="9" t="n">
        <f aca="false">(M223+X223+AI223+AT223+BE223+BP223+CA223+CL223+CW223+DH223+DS223+ED223)</f>
        <v>0</v>
      </c>
      <c r="EP223" s="10" t="n">
        <f aca="false">IFERROR((C223+N223+Y223+AJ223+AU223+BF223+BQ223+CB223+CM223+CX223+DI223+DT223)/ROUND(12/VLOOKUP($A223,Annualization!$A$3:$C$323,3,FALSE()),0),0)</f>
        <v>0</v>
      </c>
      <c r="EQ223" s="10" t="n">
        <f aca="false">IFERROR((D223+O223+Z223+AK223+AV223+BG223+BR223+CC223+CN223+CY223+DJ223+DU223)/ROUND(12/VLOOKUP($A223,Annualization!$A$3:$C$323,3,FALSE()),0),0)</f>
        <v>0</v>
      </c>
      <c r="ER223" s="10" t="n">
        <f aca="false">IFERROR((E223+P223+AA223+AL223+AW223+BH223+BS223+CD223+CO223+CZ223+DK223+DV223)/ROUND(12/VLOOKUP($A223,Annualization!$A$3:$C$323,3,FALSE()),0),0)</f>
        <v>0</v>
      </c>
      <c r="ES223" s="10" t="n">
        <f aca="false">IFERROR((F223+Q223+AB223+AM223+AX223+BI223+BT223+CE223+CP223+DA223+DL223+DW223)/ROUND(12/VLOOKUP($A223,Annualization!$A$3:$C$323,3,FALSE()),0),0)</f>
        <v>0</v>
      </c>
      <c r="ET223" s="10" t="n">
        <f aca="false">IFERROR((G223+R223+AC223+AN223+AY223+BJ223+BU223+CF223+CQ223+DB223+DM223+DX223)/ROUND(12/VLOOKUP($A223,Annualization!$A$3:$C$323,3,FALSE()),0),0)</f>
        <v>0</v>
      </c>
      <c r="EU223" s="10" t="n">
        <f aca="false">IFERROR((H223+S223+AD223+AO223+AZ223+BK223+BV223+CG223+CR223+DC223+DN223+DY223)/ROUND(12/VLOOKUP($A223,Annualization!$A$3:$C$323,3,FALSE()),0),0)</f>
        <v>0</v>
      </c>
      <c r="EV223" s="10" t="n">
        <f aca="false">IFERROR((I223+T223+AE223+AP223+BA223+BL223+BW223+CH223+CS223+DD223+DO223+DZ223)/ROUND(12/VLOOKUP($A223,Annualization!$A$3:$C$323,3,FALSE()),0),0)</f>
        <v>0</v>
      </c>
      <c r="EW223" s="10" t="n">
        <f aca="false">IFERROR((J223+U223+AF223+AQ223+BB223+BM223+BX223+CI223+CT223+DE223+DP223+EA223)/ROUND(12/VLOOKUP($A223,Annualization!$A$3:$C$323,3,FALSE()),0),0)</f>
        <v>0</v>
      </c>
      <c r="EX223" s="10" t="n">
        <f aca="false">IFERROR((K223+V223+AG223+AR223+BC223+BN223+BY223+CJ223+CU223+DF223+DQ223+EB223)/ROUND(12/VLOOKUP($A223,Annualization!$A$3:$C$323,3,FALSE()),0),0)</f>
        <v>0</v>
      </c>
      <c r="EY223" s="10" t="n">
        <f aca="false">IFERROR((L223+W223+AH223+AS223+BD223+BO223+BZ223+CK223+CV223+DG223+DR223+EC223)/ROUND(12/VLOOKUP($A223,Annualization!$A$3:$C$323,3,FALSE()),0),0)</f>
        <v>0</v>
      </c>
      <c r="EZ223" s="10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9" t="n">
        <f aca="false">(C224+N224+Y224+AJ224+AU224+BF224+BQ224+CB224+CM224+CX224+DI224+DT224)</f>
        <v>0</v>
      </c>
      <c r="EF224" s="9" t="n">
        <f aca="false">(D224+O224+Z224+AK224+AV224+BG224+BR224+CC224+CN224+CY224+DJ224+DU224)</f>
        <v>0</v>
      </c>
      <c r="EG224" s="9" t="n">
        <f aca="false">(E224+P224+AA224+AL224+AW224+BH224+BS224+CD224+CO224+CZ224+DK224+DV224)</f>
        <v>0</v>
      </c>
      <c r="EH224" s="9" t="n">
        <f aca="false">(F224+Q224+AB224+AM224+AX224+BI224+BT224+CE224+CP224+DA224+DL224+DW224)</f>
        <v>0</v>
      </c>
      <c r="EI224" s="9" t="n">
        <f aca="false">(G224+R224+AC224+AN224+AY224+BJ224+BU224+CF224+CQ224+DB224+DM224+DX224)</f>
        <v>0</v>
      </c>
      <c r="EJ224" s="9" t="n">
        <f aca="false">(H224+S224+AD224+AO224+AZ224+BK224+BV224+CG224+CR224+DC224+DN224+DY224)</f>
        <v>0</v>
      </c>
      <c r="EK224" s="9" t="n">
        <f aca="false">(I224+T224+AE224+AP224+BA224+BL224+BW224+CH224+CS224+DD224+DO224+DZ224)</f>
        <v>0</v>
      </c>
      <c r="EL224" s="9" t="n">
        <f aca="false">(J224+U224+AF224+AQ224+BB224+BM224+BX224+CI224+CT224+DE224+DP224+EA224)</f>
        <v>0</v>
      </c>
      <c r="EM224" s="9" t="n">
        <f aca="false">(K224+V224+AG224+AR224+BC224+BN224+BY224+CJ224+CU224+DF224+DQ224+EB224)</f>
        <v>0</v>
      </c>
      <c r="EN224" s="9" t="n">
        <f aca="false">(L224+W224+AH224+AS224+BD224+BO224+BZ224+CK224+CV224+DG224+DR224+EC224)</f>
        <v>0</v>
      </c>
      <c r="EO224" s="9" t="n">
        <f aca="false">(M224+X224+AI224+AT224+BE224+BP224+CA224+CL224+CW224+DH224+DS224+ED224)</f>
        <v>0</v>
      </c>
      <c r="EP224" s="10" t="n">
        <f aca="false">IFERROR((C224+N224+Y224+AJ224+AU224+BF224+BQ224+CB224+CM224+CX224+DI224+DT224)/ROUND(12/VLOOKUP($A224,Annualization!$A$3:$C$323,3,FALSE()),0),0)</f>
        <v>0</v>
      </c>
      <c r="EQ224" s="10" t="n">
        <f aca="false">IFERROR((D224+O224+Z224+AK224+AV224+BG224+BR224+CC224+CN224+CY224+DJ224+DU224)/ROUND(12/VLOOKUP($A224,Annualization!$A$3:$C$323,3,FALSE()),0),0)</f>
        <v>0</v>
      </c>
      <c r="ER224" s="10" t="n">
        <f aca="false">IFERROR((E224+P224+AA224+AL224+AW224+BH224+BS224+CD224+CO224+CZ224+DK224+DV224)/ROUND(12/VLOOKUP($A224,Annualization!$A$3:$C$323,3,FALSE()),0),0)</f>
        <v>0</v>
      </c>
      <c r="ES224" s="10" t="n">
        <f aca="false">IFERROR((F224+Q224+AB224+AM224+AX224+BI224+BT224+CE224+CP224+DA224+DL224+DW224)/ROUND(12/VLOOKUP($A224,Annualization!$A$3:$C$323,3,FALSE()),0),0)</f>
        <v>0</v>
      </c>
      <c r="ET224" s="10" t="n">
        <f aca="false">IFERROR((G224+R224+AC224+AN224+AY224+BJ224+BU224+CF224+CQ224+DB224+DM224+DX224)/ROUND(12/VLOOKUP($A224,Annualization!$A$3:$C$323,3,FALSE()),0),0)</f>
        <v>0</v>
      </c>
      <c r="EU224" s="10" t="n">
        <f aca="false">IFERROR((H224+S224+AD224+AO224+AZ224+BK224+BV224+CG224+CR224+DC224+DN224+DY224)/ROUND(12/VLOOKUP($A224,Annualization!$A$3:$C$323,3,FALSE()),0),0)</f>
        <v>0</v>
      </c>
      <c r="EV224" s="10" t="n">
        <f aca="false">IFERROR((I224+T224+AE224+AP224+BA224+BL224+BW224+CH224+CS224+DD224+DO224+DZ224)/ROUND(12/VLOOKUP($A224,Annualization!$A$3:$C$323,3,FALSE()),0),0)</f>
        <v>0</v>
      </c>
      <c r="EW224" s="10" t="n">
        <f aca="false">IFERROR((J224+U224+AF224+AQ224+BB224+BM224+BX224+CI224+CT224+DE224+DP224+EA224)/ROUND(12/VLOOKUP($A224,Annualization!$A$3:$C$323,3,FALSE()),0),0)</f>
        <v>0</v>
      </c>
      <c r="EX224" s="10" t="n">
        <f aca="false">IFERROR((K224+V224+AG224+AR224+BC224+BN224+BY224+CJ224+CU224+DF224+DQ224+EB224)/ROUND(12/VLOOKUP($A224,Annualization!$A$3:$C$323,3,FALSE()),0),0)</f>
        <v>0</v>
      </c>
      <c r="EY224" s="10" t="n">
        <f aca="false">IFERROR((L224+W224+AH224+AS224+BD224+BO224+BZ224+CK224+CV224+DG224+DR224+EC224)/ROUND(12/VLOOKUP($A224,Annualization!$A$3:$C$323,3,FALSE()),0),0)</f>
        <v>0</v>
      </c>
      <c r="EZ224" s="10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9" t="n">
        <f aca="false">(C225+N225+Y225+AJ225+AU225+BF225+BQ225+CB225+CM225+CX225+DI225+DT225)</f>
        <v>0</v>
      </c>
      <c r="EF225" s="9" t="n">
        <f aca="false">(D225+O225+Z225+AK225+AV225+BG225+BR225+CC225+CN225+CY225+DJ225+DU225)</f>
        <v>0</v>
      </c>
      <c r="EG225" s="9" t="n">
        <f aca="false">(E225+P225+AA225+AL225+AW225+BH225+BS225+CD225+CO225+CZ225+DK225+DV225)</f>
        <v>0</v>
      </c>
      <c r="EH225" s="9" t="n">
        <f aca="false">(F225+Q225+AB225+AM225+AX225+BI225+BT225+CE225+CP225+DA225+DL225+DW225)</f>
        <v>0</v>
      </c>
      <c r="EI225" s="9" t="n">
        <f aca="false">(G225+R225+AC225+AN225+AY225+BJ225+BU225+CF225+CQ225+DB225+DM225+DX225)</f>
        <v>0</v>
      </c>
      <c r="EJ225" s="9" t="n">
        <f aca="false">(H225+S225+AD225+AO225+AZ225+BK225+BV225+CG225+CR225+DC225+DN225+DY225)</f>
        <v>0</v>
      </c>
      <c r="EK225" s="9" t="n">
        <f aca="false">(I225+T225+AE225+AP225+BA225+BL225+BW225+CH225+CS225+DD225+DO225+DZ225)</f>
        <v>0</v>
      </c>
      <c r="EL225" s="9" t="n">
        <f aca="false">(J225+U225+AF225+AQ225+BB225+BM225+BX225+CI225+CT225+DE225+DP225+EA225)</f>
        <v>0</v>
      </c>
      <c r="EM225" s="9" t="n">
        <f aca="false">(K225+V225+AG225+AR225+BC225+BN225+BY225+CJ225+CU225+DF225+DQ225+EB225)</f>
        <v>0</v>
      </c>
      <c r="EN225" s="9" t="n">
        <f aca="false">(L225+W225+AH225+AS225+BD225+BO225+BZ225+CK225+CV225+DG225+DR225+EC225)</f>
        <v>0</v>
      </c>
      <c r="EO225" s="9" t="n">
        <f aca="false">(M225+X225+AI225+AT225+BE225+BP225+CA225+CL225+CW225+DH225+DS225+ED225)</f>
        <v>0</v>
      </c>
      <c r="EP225" s="10" t="n">
        <f aca="false">IFERROR((C225+N225+Y225+AJ225+AU225+BF225+BQ225+CB225+CM225+CX225+DI225+DT225)/ROUND(12/VLOOKUP($A225,Annualization!$A$3:$C$323,3,FALSE()),0),0)</f>
        <v>0</v>
      </c>
      <c r="EQ225" s="10" t="n">
        <f aca="false">IFERROR((D225+O225+Z225+AK225+AV225+BG225+BR225+CC225+CN225+CY225+DJ225+DU225)/ROUND(12/VLOOKUP($A225,Annualization!$A$3:$C$323,3,FALSE()),0),0)</f>
        <v>0</v>
      </c>
      <c r="ER225" s="10" t="n">
        <f aca="false">IFERROR((E225+P225+AA225+AL225+AW225+BH225+BS225+CD225+CO225+CZ225+DK225+DV225)/ROUND(12/VLOOKUP($A225,Annualization!$A$3:$C$323,3,FALSE()),0),0)</f>
        <v>0</v>
      </c>
      <c r="ES225" s="10" t="n">
        <f aca="false">IFERROR((F225+Q225+AB225+AM225+AX225+BI225+BT225+CE225+CP225+DA225+DL225+DW225)/ROUND(12/VLOOKUP($A225,Annualization!$A$3:$C$323,3,FALSE()),0),0)</f>
        <v>0</v>
      </c>
      <c r="ET225" s="10" t="n">
        <f aca="false">IFERROR((G225+R225+AC225+AN225+AY225+BJ225+BU225+CF225+CQ225+DB225+DM225+DX225)/ROUND(12/VLOOKUP($A225,Annualization!$A$3:$C$323,3,FALSE()),0),0)</f>
        <v>0</v>
      </c>
      <c r="EU225" s="10" t="n">
        <f aca="false">IFERROR((H225+S225+AD225+AO225+AZ225+BK225+BV225+CG225+CR225+DC225+DN225+DY225)/ROUND(12/VLOOKUP($A225,Annualization!$A$3:$C$323,3,FALSE()),0),0)</f>
        <v>0</v>
      </c>
      <c r="EV225" s="10" t="n">
        <f aca="false">IFERROR((I225+T225+AE225+AP225+BA225+BL225+BW225+CH225+CS225+DD225+DO225+DZ225)/ROUND(12/VLOOKUP($A225,Annualization!$A$3:$C$323,3,FALSE()),0),0)</f>
        <v>0</v>
      </c>
      <c r="EW225" s="10" t="n">
        <f aca="false">IFERROR((J225+U225+AF225+AQ225+BB225+BM225+BX225+CI225+CT225+DE225+DP225+EA225)/ROUND(12/VLOOKUP($A225,Annualization!$A$3:$C$323,3,FALSE()),0),0)</f>
        <v>0</v>
      </c>
      <c r="EX225" s="10" t="n">
        <f aca="false">IFERROR((K225+V225+AG225+AR225+BC225+BN225+BY225+CJ225+CU225+DF225+DQ225+EB225)/ROUND(12/VLOOKUP($A225,Annualization!$A$3:$C$323,3,FALSE()),0),0)</f>
        <v>0</v>
      </c>
      <c r="EY225" s="10" t="n">
        <f aca="false">IFERROR((L225+W225+AH225+AS225+BD225+BO225+BZ225+CK225+CV225+DG225+DR225+EC225)/ROUND(12/VLOOKUP($A225,Annualization!$A$3:$C$323,3,FALSE()),0),0)</f>
        <v>0</v>
      </c>
      <c r="EZ225" s="10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9" t="n">
        <f aca="false">(C226+N226+Y226+AJ226+AU226+BF226+BQ226+CB226+CM226+CX226+DI226+DT226)</f>
        <v>0</v>
      </c>
      <c r="EF226" s="9" t="n">
        <f aca="false">(D226+O226+Z226+AK226+AV226+BG226+BR226+CC226+CN226+CY226+DJ226+DU226)</f>
        <v>0</v>
      </c>
      <c r="EG226" s="9" t="n">
        <f aca="false">(E226+P226+AA226+AL226+AW226+BH226+BS226+CD226+CO226+CZ226+DK226+DV226)</f>
        <v>0</v>
      </c>
      <c r="EH226" s="9" t="n">
        <f aca="false">(F226+Q226+AB226+AM226+AX226+BI226+BT226+CE226+CP226+DA226+DL226+DW226)</f>
        <v>0</v>
      </c>
      <c r="EI226" s="9" t="n">
        <f aca="false">(G226+R226+AC226+AN226+AY226+BJ226+BU226+CF226+CQ226+DB226+DM226+DX226)</f>
        <v>0</v>
      </c>
      <c r="EJ226" s="9" t="n">
        <f aca="false">(H226+S226+AD226+AO226+AZ226+BK226+BV226+CG226+CR226+DC226+DN226+DY226)</f>
        <v>0</v>
      </c>
      <c r="EK226" s="9" t="n">
        <f aca="false">(I226+T226+AE226+AP226+BA226+BL226+BW226+CH226+CS226+DD226+DO226+DZ226)</f>
        <v>0</v>
      </c>
      <c r="EL226" s="9" t="n">
        <f aca="false">(J226+U226+AF226+AQ226+BB226+BM226+BX226+CI226+CT226+DE226+DP226+EA226)</f>
        <v>0</v>
      </c>
      <c r="EM226" s="9" t="n">
        <f aca="false">(K226+V226+AG226+AR226+BC226+BN226+BY226+CJ226+CU226+DF226+DQ226+EB226)</f>
        <v>0</v>
      </c>
      <c r="EN226" s="9" t="n">
        <f aca="false">(L226+W226+AH226+AS226+BD226+BO226+BZ226+CK226+CV226+DG226+DR226+EC226)</f>
        <v>0</v>
      </c>
      <c r="EO226" s="9" t="n">
        <f aca="false">(M226+X226+AI226+AT226+BE226+BP226+CA226+CL226+CW226+DH226+DS226+ED226)</f>
        <v>0</v>
      </c>
      <c r="EP226" s="10" t="n">
        <f aca="false">IFERROR((C226+N226+Y226+AJ226+AU226+BF226+BQ226+CB226+CM226+CX226+DI226+DT226)/ROUND(12/VLOOKUP($A226,Annualization!$A$3:$C$323,3,FALSE()),0),0)</f>
        <v>0</v>
      </c>
      <c r="EQ226" s="10" t="n">
        <f aca="false">IFERROR((D226+O226+Z226+AK226+AV226+BG226+BR226+CC226+CN226+CY226+DJ226+DU226)/ROUND(12/VLOOKUP($A226,Annualization!$A$3:$C$323,3,FALSE()),0),0)</f>
        <v>0</v>
      </c>
      <c r="ER226" s="10" t="n">
        <f aca="false">IFERROR((E226+P226+AA226+AL226+AW226+BH226+BS226+CD226+CO226+CZ226+DK226+DV226)/ROUND(12/VLOOKUP($A226,Annualization!$A$3:$C$323,3,FALSE()),0),0)</f>
        <v>0</v>
      </c>
      <c r="ES226" s="10" t="n">
        <f aca="false">IFERROR((F226+Q226+AB226+AM226+AX226+BI226+BT226+CE226+CP226+DA226+DL226+DW226)/ROUND(12/VLOOKUP($A226,Annualization!$A$3:$C$323,3,FALSE()),0),0)</f>
        <v>0</v>
      </c>
      <c r="ET226" s="10" t="n">
        <f aca="false">IFERROR((G226+R226+AC226+AN226+AY226+BJ226+BU226+CF226+CQ226+DB226+DM226+DX226)/ROUND(12/VLOOKUP($A226,Annualization!$A$3:$C$323,3,FALSE()),0),0)</f>
        <v>0</v>
      </c>
      <c r="EU226" s="10" t="n">
        <f aca="false">IFERROR((H226+S226+AD226+AO226+AZ226+BK226+BV226+CG226+CR226+DC226+DN226+DY226)/ROUND(12/VLOOKUP($A226,Annualization!$A$3:$C$323,3,FALSE()),0),0)</f>
        <v>0</v>
      </c>
      <c r="EV226" s="10" t="n">
        <f aca="false">IFERROR((I226+T226+AE226+AP226+BA226+BL226+BW226+CH226+CS226+DD226+DO226+DZ226)/ROUND(12/VLOOKUP($A226,Annualization!$A$3:$C$323,3,FALSE()),0),0)</f>
        <v>0</v>
      </c>
      <c r="EW226" s="10" t="n">
        <f aca="false">IFERROR((J226+U226+AF226+AQ226+BB226+BM226+BX226+CI226+CT226+DE226+DP226+EA226)/ROUND(12/VLOOKUP($A226,Annualization!$A$3:$C$323,3,FALSE()),0),0)</f>
        <v>0</v>
      </c>
      <c r="EX226" s="10" t="n">
        <f aca="false">IFERROR((K226+V226+AG226+AR226+BC226+BN226+BY226+CJ226+CU226+DF226+DQ226+EB226)/ROUND(12/VLOOKUP($A226,Annualization!$A$3:$C$323,3,FALSE()),0),0)</f>
        <v>0</v>
      </c>
      <c r="EY226" s="10" t="n">
        <f aca="false">IFERROR((L226+W226+AH226+AS226+BD226+BO226+BZ226+CK226+CV226+DG226+DR226+EC226)/ROUND(12/VLOOKUP($A226,Annualization!$A$3:$C$323,3,FALSE()),0),0)</f>
        <v>0</v>
      </c>
      <c r="EZ226" s="10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9" t="n">
        <f aca="false">(C227+N227+Y227+AJ227+AU227+BF227+BQ227+CB227+CM227+CX227+DI227+DT227)</f>
        <v>0</v>
      </c>
      <c r="EF227" s="9" t="n">
        <f aca="false">(D227+O227+Z227+AK227+AV227+BG227+BR227+CC227+CN227+CY227+DJ227+DU227)</f>
        <v>0</v>
      </c>
      <c r="EG227" s="9" t="n">
        <f aca="false">(E227+P227+AA227+AL227+AW227+BH227+BS227+CD227+CO227+CZ227+DK227+DV227)</f>
        <v>0</v>
      </c>
      <c r="EH227" s="9" t="n">
        <f aca="false">(F227+Q227+AB227+AM227+AX227+BI227+BT227+CE227+CP227+DA227+DL227+DW227)</f>
        <v>0</v>
      </c>
      <c r="EI227" s="9" t="n">
        <f aca="false">(G227+R227+AC227+AN227+AY227+BJ227+BU227+CF227+CQ227+DB227+DM227+DX227)</f>
        <v>0</v>
      </c>
      <c r="EJ227" s="9" t="n">
        <f aca="false">(H227+S227+AD227+AO227+AZ227+BK227+BV227+CG227+CR227+DC227+DN227+DY227)</f>
        <v>0</v>
      </c>
      <c r="EK227" s="9" t="n">
        <f aca="false">(I227+T227+AE227+AP227+BA227+BL227+BW227+CH227+CS227+DD227+DO227+DZ227)</f>
        <v>0</v>
      </c>
      <c r="EL227" s="9" t="n">
        <f aca="false">(J227+U227+AF227+AQ227+BB227+BM227+BX227+CI227+CT227+DE227+DP227+EA227)</f>
        <v>0</v>
      </c>
      <c r="EM227" s="9" t="n">
        <f aca="false">(K227+V227+AG227+AR227+BC227+BN227+BY227+CJ227+CU227+DF227+DQ227+EB227)</f>
        <v>0</v>
      </c>
      <c r="EN227" s="9" t="n">
        <f aca="false">(L227+W227+AH227+AS227+BD227+BO227+BZ227+CK227+CV227+DG227+DR227+EC227)</f>
        <v>0</v>
      </c>
      <c r="EO227" s="9" t="n">
        <f aca="false">(M227+X227+AI227+AT227+BE227+BP227+CA227+CL227+CW227+DH227+DS227+ED227)</f>
        <v>0</v>
      </c>
      <c r="EP227" s="10" t="n">
        <f aca="false">IFERROR((C227+N227+Y227+AJ227+AU227+BF227+BQ227+CB227+CM227+CX227+DI227+DT227)/ROUND(12/VLOOKUP($A227,Annualization!$A$3:$C$323,3,FALSE()),0),0)</f>
        <v>0</v>
      </c>
      <c r="EQ227" s="10" t="n">
        <f aca="false">IFERROR((D227+O227+Z227+AK227+AV227+BG227+BR227+CC227+CN227+CY227+DJ227+DU227)/ROUND(12/VLOOKUP($A227,Annualization!$A$3:$C$323,3,FALSE()),0),0)</f>
        <v>0</v>
      </c>
      <c r="ER227" s="10" t="n">
        <f aca="false">IFERROR((E227+P227+AA227+AL227+AW227+BH227+BS227+CD227+CO227+CZ227+DK227+DV227)/ROUND(12/VLOOKUP($A227,Annualization!$A$3:$C$323,3,FALSE()),0),0)</f>
        <v>0</v>
      </c>
      <c r="ES227" s="10" t="n">
        <f aca="false">IFERROR((F227+Q227+AB227+AM227+AX227+BI227+BT227+CE227+CP227+DA227+DL227+DW227)/ROUND(12/VLOOKUP($A227,Annualization!$A$3:$C$323,3,FALSE()),0),0)</f>
        <v>0</v>
      </c>
      <c r="ET227" s="10" t="n">
        <f aca="false">IFERROR((G227+R227+AC227+AN227+AY227+BJ227+BU227+CF227+CQ227+DB227+DM227+DX227)/ROUND(12/VLOOKUP($A227,Annualization!$A$3:$C$323,3,FALSE()),0),0)</f>
        <v>0</v>
      </c>
      <c r="EU227" s="10" t="n">
        <f aca="false">IFERROR((H227+S227+AD227+AO227+AZ227+BK227+BV227+CG227+CR227+DC227+DN227+DY227)/ROUND(12/VLOOKUP($A227,Annualization!$A$3:$C$323,3,FALSE()),0),0)</f>
        <v>0</v>
      </c>
      <c r="EV227" s="10" t="n">
        <f aca="false">IFERROR((I227+T227+AE227+AP227+BA227+BL227+BW227+CH227+CS227+DD227+DO227+DZ227)/ROUND(12/VLOOKUP($A227,Annualization!$A$3:$C$323,3,FALSE()),0),0)</f>
        <v>0</v>
      </c>
      <c r="EW227" s="10" t="n">
        <f aca="false">IFERROR((J227+U227+AF227+AQ227+BB227+BM227+BX227+CI227+CT227+DE227+DP227+EA227)/ROUND(12/VLOOKUP($A227,Annualization!$A$3:$C$323,3,FALSE()),0),0)</f>
        <v>0</v>
      </c>
      <c r="EX227" s="10" t="n">
        <f aca="false">IFERROR((K227+V227+AG227+AR227+BC227+BN227+BY227+CJ227+CU227+DF227+DQ227+EB227)/ROUND(12/VLOOKUP($A227,Annualization!$A$3:$C$323,3,FALSE()),0),0)</f>
        <v>0</v>
      </c>
      <c r="EY227" s="10" t="n">
        <f aca="false">IFERROR((L227+W227+AH227+AS227+BD227+BO227+BZ227+CK227+CV227+DG227+DR227+EC227)/ROUND(12/VLOOKUP($A227,Annualization!$A$3:$C$323,3,FALSE()),0),0)</f>
        <v>0</v>
      </c>
      <c r="EZ227" s="10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9" t="n">
        <f aca="false">(C228+N228+Y228+AJ228+AU228+BF228+BQ228+CB228+CM228+CX228+DI228+DT228)</f>
        <v>0</v>
      </c>
      <c r="EF228" s="9" t="n">
        <f aca="false">(D228+O228+Z228+AK228+AV228+BG228+BR228+CC228+CN228+CY228+DJ228+DU228)</f>
        <v>0</v>
      </c>
      <c r="EG228" s="9" t="n">
        <f aca="false">(E228+P228+AA228+AL228+AW228+BH228+BS228+CD228+CO228+CZ228+DK228+DV228)</f>
        <v>0</v>
      </c>
      <c r="EH228" s="9" t="n">
        <f aca="false">(F228+Q228+AB228+AM228+AX228+BI228+BT228+CE228+CP228+DA228+DL228+DW228)</f>
        <v>0</v>
      </c>
      <c r="EI228" s="9" t="n">
        <f aca="false">(G228+R228+AC228+AN228+AY228+BJ228+BU228+CF228+CQ228+DB228+DM228+DX228)</f>
        <v>0</v>
      </c>
      <c r="EJ228" s="9" t="n">
        <f aca="false">(H228+S228+AD228+AO228+AZ228+BK228+BV228+CG228+CR228+DC228+DN228+DY228)</f>
        <v>0</v>
      </c>
      <c r="EK228" s="9" t="n">
        <f aca="false">(I228+T228+AE228+AP228+BA228+BL228+BW228+CH228+CS228+DD228+DO228+DZ228)</f>
        <v>0</v>
      </c>
      <c r="EL228" s="9" t="n">
        <f aca="false">(J228+U228+AF228+AQ228+BB228+BM228+BX228+CI228+CT228+DE228+DP228+EA228)</f>
        <v>0</v>
      </c>
      <c r="EM228" s="9" t="n">
        <f aca="false">(K228+V228+AG228+AR228+BC228+BN228+BY228+CJ228+CU228+DF228+DQ228+EB228)</f>
        <v>0</v>
      </c>
      <c r="EN228" s="9" t="n">
        <f aca="false">(L228+W228+AH228+AS228+BD228+BO228+BZ228+CK228+CV228+DG228+DR228+EC228)</f>
        <v>0</v>
      </c>
      <c r="EO228" s="9" t="n">
        <f aca="false">(M228+X228+AI228+AT228+BE228+BP228+CA228+CL228+CW228+DH228+DS228+ED228)</f>
        <v>0</v>
      </c>
      <c r="EP228" s="10" t="n">
        <f aca="false">IFERROR((C228+N228+Y228+AJ228+AU228+BF228+BQ228+CB228+CM228+CX228+DI228+DT228)/ROUND(12/VLOOKUP($A228,Annualization!$A$3:$C$323,3,FALSE()),0),0)</f>
        <v>0</v>
      </c>
      <c r="EQ228" s="10" t="n">
        <f aca="false">IFERROR((D228+O228+Z228+AK228+AV228+BG228+BR228+CC228+CN228+CY228+DJ228+DU228)/ROUND(12/VLOOKUP($A228,Annualization!$A$3:$C$323,3,FALSE()),0),0)</f>
        <v>0</v>
      </c>
      <c r="ER228" s="10" t="n">
        <f aca="false">IFERROR((E228+P228+AA228+AL228+AW228+BH228+BS228+CD228+CO228+CZ228+DK228+DV228)/ROUND(12/VLOOKUP($A228,Annualization!$A$3:$C$323,3,FALSE()),0),0)</f>
        <v>0</v>
      </c>
      <c r="ES228" s="10" t="n">
        <f aca="false">IFERROR((F228+Q228+AB228+AM228+AX228+BI228+BT228+CE228+CP228+DA228+DL228+DW228)/ROUND(12/VLOOKUP($A228,Annualization!$A$3:$C$323,3,FALSE()),0),0)</f>
        <v>0</v>
      </c>
      <c r="ET228" s="10" t="n">
        <f aca="false">IFERROR((G228+R228+AC228+AN228+AY228+BJ228+BU228+CF228+CQ228+DB228+DM228+DX228)/ROUND(12/VLOOKUP($A228,Annualization!$A$3:$C$323,3,FALSE()),0),0)</f>
        <v>0</v>
      </c>
      <c r="EU228" s="10" t="n">
        <f aca="false">IFERROR((H228+S228+AD228+AO228+AZ228+BK228+BV228+CG228+CR228+DC228+DN228+DY228)/ROUND(12/VLOOKUP($A228,Annualization!$A$3:$C$323,3,FALSE()),0),0)</f>
        <v>0</v>
      </c>
      <c r="EV228" s="10" t="n">
        <f aca="false">IFERROR((I228+T228+AE228+AP228+BA228+BL228+BW228+CH228+CS228+DD228+DO228+DZ228)/ROUND(12/VLOOKUP($A228,Annualization!$A$3:$C$323,3,FALSE()),0),0)</f>
        <v>0</v>
      </c>
      <c r="EW228" s="10" t="n">
        <f aca="false">IFERROR((J228+U228+AF228+AQ228+BB228+BM228+BX228+CI228+CT228+DE228+DP228+EA228)/ROUND(12/VLOOKUP($A228,Annualization!$A$3:$C$323,3,FALSE()),0),0)</f>
        <v>0</v>
      </c>
      <c r="EX228" s="10" t="n">
        <f aca="false">IFERROR((K228+V228+AG228+AR228+BC228+BN228+BY228+CJ228+CU228+DF228+DQ228+EB228)/ROUND(12/VLOOKUP($A228,Annualization!$A$3:$C$323,3,FALSE()),0),0)</f>
        <v>0</v>
      </c>
      <c r="EY228" s="10" t="n">
        <f aca="false">IFERROR((L228+W228+AH228+AS228+BD228+BO228+BZ228+CK228+CV228+DG228+DR228+EC228)/ROUND(12/VLOOKUP($A228,Annualization!$A$3:$C$323,3,FALSE()),0),0)</f>
        <v>0</v>
      </c>
      <c r="EZ228" s="10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9" t="n">
        <f aca="false">(C229+N229+Y229+AJ229+AU229+BF229+BQ229+CB229+CM229+CX229+DI229+DT229)</f>
        <v>0</v>
      </c>
      <c r="EF229" s="9" t="n">
        <f aca="false">(D229+O229+Z229+AK229+AV229+BG229+BR229+CC229+CN229+CY229+DJ229+DU229)</f>
        <v>0</v>
      </c>
      <c r="EG229" s="9" t="n">
        <f aca="false">(E229+P229+AA229+AL229+AW229+BH229+BS229+CD229+CO229+CZ229+DK229+DV229)</f>
        <v>0</v>
      </c>
      <c r="EH229" s="9" t="n">
        <f aca="false">(F229+Q229+AB229+AM229+AX229+BI229+BT229+CE229+CP229+DA229+DL229+DW229)</f>
        <v>0</v>
      </c>
      <c r="EI229" s="9" t="n">
        <f aca="false">(G229+R229+AC229+AN229+AY229+BJ229+BU229+CF229+CQ229+DB229+DM229+DX229)</f>
        <v>0</v>
      </c>
      <c r="EJ229" s="9" t="n">
        <f aca="false">(H229+S229+AD229+AO229+AZ229+BK229+BV229+CG229+CR229+DC229+DN229+DY229)</f>
        <v>0</v>
      </c>
      <c r="EK229" s="9" t="n">
        <f aca="false">(I229+T229+AE229+AP229+BA229+BL229+BW229+CH229+CS229+DD229+DO229+DZ229)</f>
        <v>0</v>
      </c>
      <c r="EL229" s="9" t="n">
        <f aca="false">(J229+U229+AF229+AQ229+BB229+BM229+BX229+CI229+CT229+DE229+DP229+EA229)</f>
        <v>0</v>
      </c>
      <c r="EM229" s="9" t="n">
        <f aca="false">(K229+V229+AG229+AR229+BC229+BN229+BY229+CJ229+CU229+DF229+DQ229+EB229)</f>
        <v>0</v>
      </c>
      <c r="EN229" s="9" t="n">
        <f aca="false">(L229+W229+AH229+AS229+BD229+BO229+BZ229+CK229+CV229+DG229+DR229+EC229)</f>
        <v>0</v>
      </c>
      <c r="EO229" s="9" t="n">
        <f aca="false">(M229+X229+AI229+AT229+BE229+BP229+CA229+CL229+CW229+DH229+DS229+ED229)</f>
        <v>0</v>
      </c>
      <c r="EP229" s="10" t="n">
        <f aca="false">IFERROR((C229+N229+Y229+AJ229+AU229+BF229+BQ229+CB229+CM229+CX229+DI229+DT229)/ROUND(12/VLOOKUP($A229,Annualization!$A$3:$C$323,3,FALSE()),0),0)</f>
        <v>0</v>
      </c>
      <c r="EQ229" s="10" t="n">
        <f aca="false">IFERROR((D229+O229+Z229+AK229+AV229+BG229+BR229+CC229+CN229+CY229+DJ229+DU229)/ROUND(12/VLOOKUP($A229,Annualization!$A$3:$C$323,3,FALSE()),0),0)</f>
        <v>0</v>
      </c>
      <c r="ER229" s="10" t="n">
        <f aca="false">IFERROR((E229+P229+AA229+AL229+AW229+BH229+BS229+CD229+CO229+CZ229+DK229+DV229)/ROUND(12/VLOOKUP($A229,Annualization!$A$3:$C$323,3,FALSE()),0),0)</f>
        <v>0</v>
      </c>
      <c r="ES229" s="10" t="n">
        <f aca="false">IFERROR((F229+Q229+AB229+AM229+AX229+BI229+BT229+CE229+CP229+DA229+DL229+DW229)/ROUND(12/VLOOKUP($A229,Annualization!$A$3:$C$323,3,FALSE()),0),0)</f>
        <v>0</v>
      </c>
      <c r="ET229" s="10" t="n">
        <f aca="false">IFERROR((G229+R229+AC229+AN229+AY229+BJ229+BU229+CF229+CQ229+DB229+DM229+DX229)/ROUND(12/VLOOKUP($A229,Annualization!$A$3:$C$323,3,FALSE()),0),0)</f>
        <v>0</v>
      </c>
      <c r="EU229" s="10" t="n">
        <f aca="false">IFERROR((H229+S229+AD229+AO229+AZ229+BK229+BV229+CG229+CR229+DC229+DN229+DY229)/ROUND(12/VLOOKUP($A229,Annualization!$A$3:$C$323,3,FALSE()),0),0)</f>
        <v>0</v>
      </c>
      <c r="EV229" s="10" t="n">
        <f aca="false">IFERROR((I229+T229+AE229+AP229+BA229+BL229+BW229+CH229+CS229+DD229+DO229+DZ229)/ROUND(12/VLOOKUP($A229,Annualization!$A$3:$C$323,3,FALSE()),0),0)</f>
        <v>0</v>
      </c>
      <c r="EW229" s="10" t="n">
        <f aca="false">IFERROR((J229+U229+AF229+AQ229+BB229+BM229+BX229+CI229+CT229+DE229+DP229+EA229)/ROUND(12/VLOOKUP($A229,Annualization!$A$3:$C$323,3,FALSE()),0),0)</f>
        <v>0</v>
      </c>
      <c r="EX229" s="10" t="n">
        <f aca="false">IFERROR((K229+V229+AG229+AR229+BC229+BN229+BY229+CJ229+CU229+DF229+DQ229+EB229)/ROUND(12/VLOOKUP($A229,Annualization!$A$3:$C$323,3,FALSE()),0),0)</f>
        <v>0</v>
      </c>
      <c r="EY229" s="10" t="n">
        <f aca="false">IFERROR((L229+W229+AH229+AS229+BD229+BO229+BZ229+CK229+CV229+DG229+DR229+EC229)/ROUND(12/VLOOKUP($A229,Annualization!$A$3:$C$323,3,FALSE()),0),0)</f>
        <v>0</v>
      </c>
      <c r="EZ229" s="10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EE230" s="9" t="n">
        <f aca="false">(C230+N230+Y230+AJ230+AU230+BF230+BQ230+CB230+CM230+CX230+DI230+DT230)</f>
        <v>0</v>
      </c>
      <c r="EF230" s="9" t="n">
        <f aca="false">(D230+O230+Z230+AK230+AV230+BG230+BR230+CC230+CN230+CY230+DJ230+DU230)</f>
        <v>0</v>
      </c>
      <c r="EG230" s="9" t="n">
        <f aca="false">(E230+P230+AA230+AL230+AW230+BH230+BS230+CD230+CO230+CZ230+DK230+DV230)</f>
        <v>0</v>
      </c>
      <c r="EH230" s="9" t="n">
        <f aca="false">(F230+Q230+AB230+AM230+AX230+BI230+BT230+CE230+CP230+DA230+DL230+DW230)</f>
        <v>0</v>
      </c>
      <c r="EI230" s="9" t="n">
        <f aca="false">(G230+R230+AC230+AN230+AY230+BJ230+BU230+CF230+CQ230+DB230+DM230+DX230)</f>
        <v>0</v>
      </c>
      <c r="EJ230" s="9" t="n">
        <f aca="false">(H230+S230+AD230+AO230+AZ230+BK230+BV230+CG230+CR230+DC230+DN230+DY230)</f>
        <v>0</v>
      </c>
      <c r="EK230" s="9" t="n">
        <f aca="false">(I230+T230+AE230+AP230+BA230+BL230+BW230+CH230+CS230+DD230+DO230+DZ230)</f>
        <v>0</v>
      </c>
      <c r="EL230" s="9" t="n">
        <f aca="false">(J230+U230+AF230+AQ230+BB230+BM230+BX230+CI230+CT230+DE230+DP230+EA230)</f>
        <v>0</v>
      </c>
      <c r="EM230" s="9" t="n">
        <f aca="false">(K230+V230+AG230+AR230+BC230+BN230+BY230+CJ230+CU230+DF230+DQ230+EB230)</f>
        <v>0</v>
      </c>
      <c r="EN230" s="9" t="n">
        <f aca="false">(L230+W230+AH230+AS230+BD230+BO230+BZ230+CK230+CV230+DG230+DR230+EC230)</f>
        <v>0</v>
      </c>
      <c r="EO230" s="9" t="n">
        <f aca="false">(M230+X230+AI230+AT230+BE230+BP230+CA230+CL230+CW230+DH230+DS230+ED230)</f>
        <v>0</v>
      </c>
      <c r="EP230" s="10" t="n">
        <f aca="false">IFERROR((C230+N230+Y230+AJ230+AU230+BF230+BQ230+CB230+CM230+CX230+DI230+DT230)/ROUND(12/VLOOKUP($A230,Annualization!$A$3:$C$323,3,FALSE()),0),0)</f>
        <v>0</v>
      </c>
      <c r="EQ230" s="10" t="n">
        <f aca="false">IFERROR((D230+O230+Z230+AK230+AV230+BG230+BR230+CC230+CN230+CY230+DJ230+DU230)/ROUND(12/VLOOKUP($A230,Annualization!$A$3:$C$323,3,FALSE()),0),0)</f>
        <v>0</v>
      </c>
      <c r="ER230" s="10" t="n">
        <f aca="false">IFERROR((E230+P230+AA230+AL230+AW230+BH230+BS230+CD230+CO230+CZ230+DK230+DV230)/ROUND(12/VLOOKUP($A230,Annualization!$A$3:$C$323,3,FALSE()),0),0)</f>
        <v>0</v>
      </c>
      <c r="ES230" s="10" t="n">
        <f aca="false">IFERROR((F230+Q230+AB230+AM230+AX230+BI230+BT230+CE230+CP230+DA230+DL230+DW230)/ROUND(12/VLOOKUP($A230,Annualization!$A$3:$C$323,3,FALSE()),0),0)</f>
        <v>0</v>
      </c>
      <c r="ET230" s="10" t="n">
        <f aca="false">IFERROR((G230+R230+AC230+AN230+AY230+BJ230+BU230+CF230+CQ230+DB230+DM230+DX230)/ROUND(12/VLOOKUP($A230,Annualization!$A$3:$C$323,3,FALSE()),0),0)</f>
        <v>0</v>
      </c>
      <c r="EU230" s="10" t="n">
        <f aca="false">IFERROR((H230+S230+AD230+AO230+AZ230+BK230+BV230+CG230+CR230+DC230+DN230+DY230)/ROUND(12/VLOOKUP($A230,Annualization!$A$3:$C$323,3,FALSE()),0),0)</f>
        <v>0</v>
      </c>
      <c r="EV230" s="10" t="n">
        <f aca="false">IFERROR((I230+T230+AE230+AP230+BA230+BL230+BW230+CH230+CS230+DD230+DO230+DZ230)/ROUND(12/VLOOKUP($A230,Annualization!$A$3:$C$323,3,FALSE()),0),0)</f>
        <v>0</v>
      </c>
      <c r="EW230" s="10" t="n">
        <f aca="false">IFERROR((J230+U230+AF230+AQ230+BB230+BM230+BX230+CI230+CT230+DE230+DP230+EA230)/ROUND(12/VLOOKUP($A230,Annualization!$A$3:$C$323,3,FALSE()),0),0)</f>
        <v>0</v>
      </c>
      <c r="EX230" s="10" t="n">
        <f aca="false">IFERROR((K230+V230+AG230+AR230+BC230+BN230+BY230+CJ230+CU230+DF230+DQ230+EB230)/ROUND(12/VLOOKUP($A230,Annualization!$A$3:$C$323,3,FALSE()),0),0)</f>
        <v>0</v>
      </c>
      <c r="EY230" s="10" t="n">
        <f aca="false">IFERROR((L230+W230+AH230+AS230+BD230+BO230+BZ230+CK230+CV230+DG230+DR230+EC230)/ROUND(12/VLOOKUP($A230,Annualization!$A$3:$C$323,3,FALSE()),0),0)</f>
        <v>0</v>
      </c>
      <c r="EZ230" s="10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EE231" s="9" t="n">
        <f aca="false">(C231+N231+Y231+AJ231+AU231+BF231+BQ231+CB231+CM231+CX231+DI231+DT231)</f>
        <v>0</v>
      </c>
      <c r="EF231" s="9" t="n">
        <f aca="false">(D231+O231+Z231+AK231+AV231+BG231+BR231+CC231+CN231+CY231+DJ231+DU231)</f>
        <v>0</v>
      </c>
      <c r="EG231" s="9" t="n">
        <f aca="false">(E231+P231+AA231+AL231+AW231+BH231+BS231+CD231+CO231+CZ231+DK231+DV231)</f>
        <v>0</v>
      </c>
      <c r="EH231" s="9" t="n">
        <f aca="false">(F231+Q231+AB231+AM231+AX231+BI231+BT231+CE231+CP231+DA231+DL231+DW231)</f>
        <v>0</v>
      </c>
      <c r="EI231" s="9" t="n">
        <f aca="false">(G231+R231+AC231+AN231+AY231+BJ231+BU231+CF231+CQ231+DB231+DM231+DX231)</f>
        <v>0</v>
      </c>
      <c r="EJ231" s="9" t="n">
        <f aca="false">(H231+S231+AD231+AO231+AZ231+BK231+BV231+CG231+CR231+DC231+DN231+DY231)</f>
        <v>0</v>
      </c>
      <c r="EK231" s="9" t="n">
        <f aca="false">(I231+T231+AE231+AP231+BA231+BL231+BW231+CH231+CS231+DD231+DO231+DZ231)</f>
        <v>0</v>
      </c>
      <c r="EL231" s="9" t="n">
        <f aca="false">(J231+U231+AF231+AQ231+BB231+BM231+BX231+CI231+CT231+DE231+DP231+EA231)</f>
        <v>0</v>
      </c>
      <c r="EM231" s="9" t="n">
        <f aca="false">(K231+V231+AG231+AR231+BC231+BN231+BY231+CJ231+CU231+DF231+DQ231+EB231)</f>
        <v>0</v>
      </c>
      <c r="EN231" s="9" t="n">
        <f aca="false">(L231+W231+AH231+AS231+BD231+BO231+BZ231+CK231+CV231+DG231+DR231+EC231)</f>
        <v>0</v>
      </c>
      <c r="EO231" s="9" t="n">
        <f aca="false">(M231+X231+AI231+AT231+BE231+BP231+CA231+CL231+CW231+DH231+DS231+ED231)</f>
        <v>0</v>
      </c>
      <c r="EP231" s="10" t="n">
        <f aca="false">IFERROR((C231+N231+Y231+AJ231+AU231+BF231+BQ231+CB231+CM231+CX231+DI231+DT231)/ROUND(12/VLOOKUP($A231,Annualization!$A$3:$C$323,3,FALSE()),0),0)</f>
        <v>0</v>
      </c>
      <c r="EQ231" s="10" t="n">
        <f aca="false">IFERROR((D231+O231+Z231+AK231+AV231+BG231+BR231+CC231+CN231+CY231+DJ231+DU231)/ROUND(12/VLOOKUP($A231,Annualization!$A$3:$C$323,3,FALSE()),0),0)</f>
        <v>0</v>
      </c>
      <c r="ER231" s="10" t="n">
        <f aca="false">IFERROR((E231+P231+AA231+AL231+AW231+BH231+BS231+CD231+CO231+CZ231+DK231+DV231)/ROUND(12/VLOOKUP($A231,Annualization!$A$3:$C$323,3,FALSE()),0),0)</f>
        <v>0</v>
      </c>
      <c r="ES231" s="10" t="n">
        <f aca="false">IFERROR((F231+Q231+AB231+AM231+AX231+BI231+BT231+CE231+CP231+DA231+DL231+DW231)/ROUND(12/VLOOKUP($A231,Annualization!$A$3:$C$323,3,FALSE()),0),0)</f>
        <v>0</v>
      </c>
      <c r="ET231" s="10" t="n">
        <f aca="false">IFERROR((G231+R231+AC231+AN231+AY231+BJ231+BU231+CF231+CQ231+DB231+DM231+DX231)/ROUND(12/VLOOKUP($A231,Annualization!$A$3:$C$323,3,FALSE()),0),0)</f>
        <v>0</v>
      </c>
      <c r="EU231" s="10" t="n">
        <f aca="false">IFERROR((H231+S231+AD231+AO231+AZ231+BK231+BV231+CG231+CR231+DC231+DN231+DY231)/ROUND(12/VLOOKUP($A231,Annualization!$A$3:$C$323,3,FALSE()),0),0)</f>
        <v>0</v>
      </c>
      <c r="EV231" s="10" t="n">
        <f aca="false">IFERROR((I231+T231+AE231+AP231+BA231+BL231+BW231+CH231+CS231+DD231+DO231+DZ231)/ROUND(12/VLOOKUP($A231,Annualization!$A$3:$C$323,3,FALSE()),0),0)</f>
        <v>0</v>
      </c>
      <c r="EW231" s="10" t="n">
        <f aca="false">IFERROR((J231+U231+AF231+AQ231+BB231+BM231+BX231+CI231+CT231+DE231+DP231+EA231)/ROUND(12/VLOOKUP($A231,Annualization!$A$3:$C$323,3,FALSE()),0),0)</f>
        <v>0</v>
      </c>
      <c r="EX231" s="10" t="n">
        <f aca="false">IFERROR((K231+V231+AG231+AR231+BC231+BN231+BY231+CJ231+CU231+DF231+DQ231+EB231)/ROUND(12/VLOOKUP($A231,Annualization!$A$3:$C$323,3,FALSE()),0),0)</f>
        <v>0</v>
      </c>
      <c r="EY231" s="10" t="n">
        <f aca="false">IFERROR((L231+W231+AH231+AS231+BD231+BO231+BZ231+CK231+CV231+DG231+DR231+EC231)/ROUND(12/VLOOKUP($A231,Annualization!$A$3:$C$323,3,FALSE()),0),0)</f>
        <v>0</v>
      </c>
      <c r="EZ231" s="10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EE232" s="9" t="n">
        <f aca="false">(C232+N232+Y232+AJ232+AU232+BF232+BQ232+CB232+CM232+CX232+DI232+DT232)</f>
        <v>0</v>
      </c>
      <c r="EF232" s="9" t="n">
        <f aca="false">(D232+O232+Z232+AK232+AV232+BG232+BR232+CC232+CN232+CY232+DJ232+DU232)</f>
        <v>0</v>
      </c>
      <c r="EG232" s="9" t="n">
        <f aca="false">(E232+P232+AA232+AL232+AW232+BH232+BS232+CD232+CO232+CZ232+DK232+DV232)</f>
        <v>0</v>
      </c>
      <c r="EH232" s="9" t="n">
        <f aca="false">(F232+Q232+AB232+AM232+AX232+BI232+BT232+CE232+CP232+DA232+DL232+DW232)</f>
        <v>0</v>
      </c>
      <c r="EI232" s="9" t="n">
        <f aca="false">(G232+R232+AC232+AN232+AY232+BJ232+BU232+CF232+CQ232+DB232+DM232+DX232)</f>
        <v>0</v>
      </c>
      <c r="EJ232" s="9" t="n">
        <f aca="false">(H232+S232+AD232+AO232+AZ232+BK232+BV232+CG232+CR232+DC232+DN232+DY232)</f>
        <v>0</v>
      </c>
      <c r="EK232" s="9" t="n">
        <f aca="false">(I232+T232+AE232+AP232+BA232+BL232+BW232+CH232+CS232+DD232+DO232+DZ232)</f>
        <v>0</v>
      </c>
      <c r="EL232" s="9" t="n">
        <f aca="false">(J232+U232+AF232+AQ232+BB232+BM232+BX232+CI232+CT232+DE232+DP232+EA232)</f>
        <v>0</v>
      </c>
      <c r="EM232" s="9" t="n">
        <f aca="false">(K232+V232+AG232+AR232+BC232+BN232+BY232+CJ232+CU232+DF232+DQ232+EB232)</f>
        <v>0</v>
      </c>
      <c r="EN232" s="9" t="n">
        <f aca="false">(L232+W232+AH232+AS232+BD232+BO232+BZ232+CK232+CV232+DG232+DR232+EC232)</f>
        <v>0</v>
      </c>
      <c r="EO232" s="9" t="n">
        <f aca="false">(M232+X232+AI232+AT232+BE232+BP232+CA232+CL232+CW232+DH232+DS232+ED232)</f>
        <v>0</v>
      </c>
      <c r="EP232" s="10" t="n">
        <f aca="false">IFERROR((C232+N232+Y232+AJ232+AU232+BF232+BQ232+CB232+CM232+CX232+DI232+DT232)/ROUND(12/VLOOKUP($A232,Annualization!$A$3:$C$323,3,FALSE()),0),0)</f>
        <v>0</v>
      </c>
      <c r="EQ232" s="10" t="n">
        <f aca="false">IFERROR((D232+O232+Z232+AK232+AV232+BG232+BR232+CC232+CN232+CY232+DJ232+DU232)/ROUND(12/VLOOKUP($A232,Annualization!$A$3:$C$323,3,FALSE()),0),0)</f>
        <v>0</v>
      </c>
      <c r="ER232" s="10" t="n">
        <f aca="false">IFERROR((E232+P232+AA232+AL232+AW232+BH232+BS232+CD232+CO232+CZ232+DK232+DV232)/ROUND(12/VLOOKUP($A232,Annualization!$A$3:$C$323,3,FALSE()),0),0)</f>
        <v>0</v>
      </c>
      <c r="ES232" s="10" t="n">
        <f aca="false">IFERROR((F232+Q232+AB232+AM232+AX232+BI232+BT232+CE232+CP232+DA232+DL232+DW232)/ROUND(12/VLOOKUP($A232,Annualization!$A$3:$C$323,3,FALSE()),0),0)</f>
        <v>0</v>
      </c>
      <c r="ET232" s="10" t="n">
        <f aca="false">IFERROR((G232+R232+AC232+AN232+AY232+BJ232+BU232+CF232+CQ232+DB232+DM232+DX232)/ROUND(12/VLOOKUP($A232,Annualization!$A$3:$C$323,3,FALSE()),0),0)</f>
        <v>0</v>
      </c>
      <c r="EU232" s="10" t="n">
        <f aca="false">IFERROR((H232+S232+AD232+AO232+AZ232+BK232+BV232+CG232+CR232+DC232+DN232+DY232)/ROUND(12/VLOOKUP($A232,Annualization!$A$3:$C$323,3,FALSE()),0),0)</f>
        <v>0</v>
      </c>
      <c r="EV232" s="10" t="n">
        <f aca="false">IFERROR((I232+T232+AE232+AP232+BA232+BL232+BW232+CH232+CS232+DD232+DO232+DZ232)/ROUND(12/VLOOKUP($A232,Annualization!$A$3:$C$323,3,FALSE()),0),0)</f>
        <v>0</v>
      </c>
      <c r="EW232" s="10" t="n">
        <f aca="false">IFERROR((J232+U232+AF232+AQ232+BB232+BM232+BX232+CI232+CT232+DE232+DP232+EA232)/ROUND(12/VLOOKUP($A232,Annualization!$A$3:$C$323,3,FALSE()),0),0)</f>
        <v>0</v>
      </c>
      <c r="EX232" s="10" t="n">
        <f aca="false">IFERROR((K232+V232+AG232+AR232+BC232+BN232+BY232+CJ232+CU232+DF232+DQ232+EB232)/ROUND(12/VLOOKUP($A232,Annualization!$A$3:$C$323,3,FALSE()),0),0)</f>
        <v>0</v>
      </c>
      <c r="EY232" s="10" t="n">
        <f aca="false">IFERROR((L232+W232+AH232+AS232+BD232+BO232+BZ232+CK232+CV232+DG232+DR232+EC232)/ROUND(12/VLOOKUP($A232,Annualization!$A$3:$C$323,3,FALSE()),0),0)</f>
        <v>0</v>
      </c>
      <c r="EZ232" s="10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EE233" s="9" t="n">
        <f aca="false">(C233+N233+Y233+AJ233+AU233+BF233+BQ233+CB233+CM233+CX233+DI233+DT233)</f>
        <v>0</v>
      </c>
      <c r="EF233" s="9" t="n">
        <f aca="false">(D233+O233+Z233+AK233+AV233+BG233+BR233+CC233+CN233+CY233+DJ233+DU233)</f>
        <v>0</v>
      </c>
      <c r="EG233" s="9" t="n">
        <f aca="false">(E233+P233+AA233+AL233+AW233+BH233+BS233+CD233+CO233+CZ233+DK233+DV233)</f>
        <v>0</v>
      </c>
      <c r="EH233" s="9" t="n">
        <f aca="false">(F233+Q233+AB233+AM233+AX233+BI233+BT233+CE233+CP233+DA233+DL233+DW233)</f>
        <v>0</v>
      </c>
      <c r="EI233" s="9" t="n">
        <f aca="false">(G233+R233+AC233+AN233+AY233+BJ233+BU233+CF233+CQ233+DB233+DM233+DX233)</f>
        <v>0</v>
      </c>
      <c r="EJ233" s="9" t="n">
        <f aca="false">(H233+S233+AD233+AO233+AZ233+BK233+BV233+CG233+CR233+DC233+DN233+DY233)</f>
        <v>0</v>
      </c>
      <c r="EK233" s="9" t="n">
        <f aca="false">(I233+T233+AE233+AP233+BA233+BL233+BW233+CH233+CS233+DD233+DO233+DZ233)</f>
        <v>0</v>
      </c>
      <c r="EL233" s="9" t="n">
        <f aca="false">(J233+U233+AF233+AQ233+BB233+BM233+BX233+CI233+CT233+DE233+DP233+EA233)</f>
        <v>0</v>
      </c>
      <c r="EM233" s="9" t="n">
        <f aca="false">(K233+V233+AG233+AR233+BC233+BN233+BY233+CJ233+CU233+DF233+DQ233+EB233)</f>
        <v>0</v>
      </c>
      <c r="EN233" s="9" t="n">
        <f aca="false">(L233+W233+AH233+AS233+BD233+BO233+BZ233+CK233+CV233+DG233+DR233+EC233)</f>
        <v>0</v>
      </c>
      <c r="EO233" s="9" t="n">
        <f aca="false">(M233+X233+AI233+AT233+BE233+BP233+CA233+CL233+CW233+DH233+DS233+ED233)</f>
        <v>0</v>
      </c>
      <c r="EP233" s="10" t="n">
        <f aca="false">IFERROR((C233+N233+Y233+AJ233+AU233+BF233+BQ233+CB233+CM233+CX233+DI233+DT233)/ROUND(12/VLOOKUP($A233,Annualization!$A$3:$C$323,3,FALSE()),0),0)</f>
        <v>0</v>
      </c>
      <c r="EQ233" s="10" t="n">
        <f aca="false">IFERROR((D233+O233+Z233+AK233+AV233+BG233+BR233+CC233+CN233+CY233+DJ233+DU233)/ROUND(12/VLOOKUP($A233,Annualization!$A$3:$C$323,3,FALSE()),0),0)</f>
        <v>0</v>
      </c>
      <c r="ER233" s="10" t="n">
        <f aca="false">IFERROR((E233+P233+AA233+AL233+AW233+BH233+BS233+CD233+CO233+CZ233+DK233+DV233)/ROUND(12/VLOOKUP($A233,Annualization!$A$3:$C$323,3,FALSE()),0),0)</f>
        <v>0</v>
      </c>
      <c r="ES233" s="10" t="n">
        <f aca="false">IFERROR((F233+Q233+AB233+AM233+AX233+BI233+BT233+CE233+CP233+DA233+DL233+DW233)/ROUND(12/VLOOKUP($A233,Annualization!$A$3:$C$323,3,FALSE()),0),0)</f>
        <v>0</v>
      </c>
      <c r="ET233" s="10" t="n">
        <f aca="false">IFERROR((G233+R233+AC233+AN233+AY233+BJ233+BU233+CF233+CQ233+DB233+DM233+DX233)/ROUND(12/VLOOKUP($A233,Annualization!$A$3:$C$323,3,FALSE()),0),0)</f>
        <v>0</v>
      </c>
      <c r="EU233" s="10" t="n">
        <f aca="false">IFERROR((H233+S233+AD233+AO233+AZ233+BK233+BV233+CG233+CR233+DC233+DN233+DY233)/ROUND(12/VLOOKUP($A233,Annualization!$A$3:$C$323,3,FALSE()),0),0)</f>
        <v>0</v>
      </c>
      <c r="EV233" s="10" t="n">
        <f aca="false">IFERROR((I233+T233+AE233+AP233+BA233+BL233+BW233+CH233+CS233+DD233+DO233+DZ233)/ROUND(12/VLOOKUP($A233,Annualization!$A$3:$C$323,3,FALSE()),0),0)</f>
        <v>0</v>
      </c>
      <c r="EW233" s="10" t="n">
        <f aca="false">IFERROR((J233+U233+AF233+AQ233+BB233+BM233+BX233+CI233+CT233+DE233+DP233+EA233)/ROUND(12/VLOOKUP($A233,Annualization!$A$3:$C$323,3,FALSE()),0),0)</f>
        <v>0</v>
      </c>
      <c r="EX233" s="10" t="n">
        <f aca="false">IFERROR((K233+V233+AG233+AR233+BC233+BN233+BY233+CJ233+CU233+DF233+DQ233+EB233)/ROUND(12/VLOOKUP($A233,Annualization!$A$3:$C$323,3,FALSE()),0),0)</f>
        <v>0</v>
      </c>
      <c r="EY233" s="10" t="n">
        <f aca="false">IFERROR((L233+W233+AH233+AS233+BD233+BO233+BZ233+CK233+CV233+DG233+DR233+EC233)/ROUND(12/VLOOKUP($A233,Annualization!$A$3:$C$323,3,FALSE()),0),0)</f>
        <v>0</v>
      </c>
      <c r="EZ233" s="10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EE234" s="9" t="n">
        <f aca="false">(C234+N234+Y234+AJ234+AU234+BF234+BQ234+CB234+CM234+CX234+DI234+DT234)</f>
        <v>0</v>
      </c>
      <c r="EF234" s="9" t="n">
        <f aca="false">(D234+O234+Z234+AK234+AV234+BG234+BR234+CC234+CN234+CY234+DJ234+DU234)</f>
        <v>0</v>
      </c>
      <c r="EG234" s="9" t="n">
        <f aca="false">(E234+P234+AA234+AL234+AW234+BH234+BS234+CD234+CO234+CZ234+DK234+DV234)</f>
        <v>0</v>
      </c>
      <c r="EH234" s="9" t="n">
        <f aca="false">(F234+Q234+AB234+AM234+AX234+BI234+BT234+CE234+CP234+DA234+DL234+DW234)</f>
        <v>0</v>
      </c>
      <c r="EI234" s="9" t="n">
        <f aca="false">(G234+R234+AC234+AN234+AY234+BJ234+BU234+CF234+CQ234+DB234+DM234+DX234)</f>
        <v>0</v>
      </c>
      <c r="EJ234" s="9" t="n">
        <f aca="false">(H234+S234+AD234+AO234+AZ234+BK234+BV234+CG234+CR234+DC234+DN234+DY234)</f>
        <v>0</v>
      </c>
      <c r="EK234" s="9" t="n">
        <f aca="false">(I234+T234+AE234+AP234+BA234+BL234+BW234+CH234+CS234+DD234+DO234+DZ234)</f>
        <v>0</v>
      </c>
      <c r="EL234" s="9" t="n">
        <f aca="false">(J234+U234+AF234+AQ234+BB234+BM234+BX234+CI234+CT234+DE234+DP234+EA234)</f>
        <v>0</v>
      </c>
      <c r="EM234" s="9" t="n">
        <f aca="false">(K234+V234+AG234+AR234+BC234+BN234+BY234+CJ234+CU234+DF234+DQ234+EB234)</f>
        <v>0</v>
      </c>
      <c r="EN234" s="9" t="n">
        <f aca="false">(L234+W234+AH234+AS234+BD234+BO234+BZ234+CK234+CV234+DG234+DR234+EC234)</f>
        <v>0</v>
      </c>
      <c r="EO234" s="9" t="n">
        <f aca="false">(M234+X234+AI234+AT234+BE234+BP234+CA234+CL234+CW234+DH234+DS234+ED234)</f>
        <v>0</v>
      </c>
      <c r="EP234" s="10" t="n">
        <f aca="false">IFERROR((C234+N234+Y234+AJ234+AU234+BF234+BQ234+CB234+CM234+CX234+DI234+DT234)/ROUND(12/VLOOKUP($A234,Annualization!$A$3:$C$323,3,FALSE()),0),0)</f>
        <v>0</v>
      </c>
      <c r="EQ234" s="10" t="n">
        <f aca="false">IFERROR((D234+O234+Z234+AK234+AV234+BG234+BR234+CC234+CN234+CY234+DJ234+DU234)/ROUND(12/VLOOKUP($A234,Annualization!$A$3:$C$323,3,FALSE()),0),0)</f>
        <v>0</v>
      </c>
      <c r="ER234" s="10" t="n">
        <f aca="false">IFERROR((E234+P234+AA234+AL234+AW234+BH234+BS234+CD234+CO234+CZ234+DK234+DV234)/ROUND(12/VLOOKUP($A234,Annualization!$A$3:$C$323,3,FALSE()),0),0)</f>
        <v>0</v>
      </c>
      <c r="ES234" s="10" t="n">
        <f aca="false">IFERROR((F234+Q234+AB234+AM234+AX234+BI234+BT234+CE234+CP234+DA234+DL234+DW234)/ROUND(12/VLOOKUP($A234,Annualization!$A$3:$C$323,3,FALSE()),0),0)</f>
        <v>0</v>
      </c>
      <c r="ET234" s="10" t="n">
        <f aca="false">IFERROR((G234+R234+AC234+AN234+AY234+BJ234+BU234+CF234+CQ234+DB234+DM234+DX234)/ROUND(12/VLOOKUP($A234,Annualization!$A$3:$C$323,3,FALSE()),0),0)</f>
        <v>0</v>
      </c>
      <c r="EU234" s="10" t="n">
        <f aca="false">IFERROR((H234+S234+AD234+AO234+AZ234+BK234+BV234+CG234+CR234+DC234+DN234+DY234)/ROUND(12/VLOOKUP($A234,Annualization!$A$3:$C$323,3,FALSE()),0),0)</f>
        <v>0</v>
      </c>
      <c r="EV234" s="10" t="n">
        <f aca="false">IFERROR((I234+T234+AE234+AP234+BA234+BL234+BW234+CH234+CS234+DD234+DO234+DZ234)/ROUND(12/VLOOKUP($A234,Annualization!$A$3:$C$323,3,FALSE()),0),0)</f>
        <v>0</v>
      </c>
      <c r="EW234" s="10" t="n">
        <f aca="false">IFERROR((J234+U234+AF234+AQ234+BB234+BM234+BX234+CI234+CT234+DE234+DP234+EA234)/ROUND(12/VLOOKUP($A234,Annualization!$A$3:$C$323,3,FALSE()),0),0)</f>
        <v>0</v>
      </c>
      <c r="EX234" s="10" t="n">
        <f aca="false">IFERROR((K234+V234+AG234+AR234+BC234+BN234+BY234+CJ234+CU234+DF234+DQ234+EB234)/ROUND(12/VLOOKUP($A234,Annualization!$A$3:$C$323,3,FALSE()),0),0)</f>
        <v>0</v>
      </c>
      <c r="EY234" s="10" t="n">
        <f aca="false">IFERROR((L234+W234+AH234+AS234+BD234+BO234+BZ234+CK234+CV234+DG234+DR234+EC234)/ROUND(12/VLOOKUP($A234,Annualization!$A$3:$C$323,3,FALSE()),0),0)</f>
        <v>0</v>
      </c>
      <c r="EZ234" s="10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EE235" s="9" t="n">
        <f aca="false">(C235+N235+Y235+AJ235+AU235+BF235+BQ235+CB235+CM235+CX235+DI235+DT235)</f>
        <v>0</v>
      </c>
      <c r="EF235" s="9" t="n">
        <f aca="false">(D235+O235+Z235+AK235+AV235+BG235+BR235+CC235+CN235+CY235+DJ235+DU235)</f>
        <v>0</v>
      </c>
      <c r="EG235" s="9" t="n">
        <f aca="false">(E235+P235+AA235+AL235+AW235+BH235+BS235+CD235+CO235+CZ235+DK235+DV235)</f>
        <v>0</v>
      </c>
      <c r="EH235" s="9" t="n">
        <f aca="false">(F235+Q235+AB235+AM235+AX235+BI235+BT235+CE235+CP235+DA235+DL235+DW235)</f>
        <v>0</v>
      </c>
      <c r="EI235" s="9" t="n">
        <f aca="false">(G235+R235+AC235+AN235+AY235+BJ235+BU235+CF235+CQ235+DB235+DM235+DX235)</f>
        <v>0</v>
      </c>
      <c r="EJ235" s="9" t="n">
        <f aca="false">(H235+S235+AD235+AO235+AZ235+BK235+BV235+CG235+CR235+DC235+DN235+DY235)</f>
        <v>0</v>
      </c>
      <c r="EK235" s="9" t="n">
        <f aca="false">(I235+T235+AE235+AP235+BA235+BL235+BW235+CH235+CS235+DD235+DO235+DZ235)</f>
        <v>0</v>
      </c>
      <c r="EL235" s="9" t="n">
        <f aca="false">(J235+U235+AF235+AQ235+BB235+BM235+BX235+CI235+CT235+DE235+DP235+EA235)</f>
        <v>0</v>
      </c>
      <c r="EM235" s="9" t="n">
        <f aca="false">(K235+V235+AG235+AR235+BC235+BN235+BY235+CJ235+CU235+DF235+DQ235+EB235)</f>
        <v>0</v>
      </c>
      <c r="EN235" s="9" t="n">
        <f aca="false">(L235+W235+AH235+AS235+BD235+BO235+BZ235+CK235+CV235+DG235+DR235+EC235)</f>
        <v>0</v>
      </c>
      <c r="EO235" s="9" t="n">
        <f aca="false">(M235+X235+AI235+AT235+BE235+BP235+CA235+CL235+CW235+DH235+DS235+ED235)</f>
        <v>0</v>
      </c>
      <c r="EP235" s="10" t="n">
        <f aca="false">IFERROR((C235+N235+Y235+AJ235+AU235+BF235+BQ235+CB235+CM235+CX235+DI235+DT235)/ROUND(12/VLOOKUP($A235,Annualization!$A$3:$C$323,3,FALSE()),0),0)</f>
        <v>0</v>
      </c>
      <c r="EQ235" s="10" t="n">
        <f aca="false">IFERROR((D235+O235+Z235+AK235+AV235+BG235+BR235+CC235+CN235+CY235+DJ235+DU235)/ROUND(12/VLOOKUP($A235,Annualization!$A$3:$C$323,3,FALSE()),0),0)</f>
        <v>0</v>
      </c>
      <c r="ER235" s="10" t="n">
        <f aca="false">IFERROR((E235+P235+AA235+AL235+AW235+BH235+BS235+CD235+CO235+CZ235+DK235+DV235)/ROUND(12/VLOOKUP($A235,Annualization!$A$3:$C$323,3,FALSE()),0),0)</f>
        <v>0</v>
      </c>
      <c r="ES235" s="10" t="n">
        <f aca="false">IFERROR((F235+Q235+AB235+AM235+AX235+BI235+BT235+CE235+CP235+DA235+DL235+DW235)/ROUND(12/VLOOKUP($A235,Annualization!$A$3:$C$323,3,FALSE()),0),0)</f>
        <v>0</v>
      </c>
      <c r="ET235" s="10" t="n">
        <f aca="false">IFERROR((G235+R235+AC235+AN235+AY235+BJ235+BU235+CF235+CQ235+DB235+DM235+DX235)/ROUND(12/VLOOKUP($A235,Annualization!$A$3:$C$323,3,FALSE()),0),0)</f>
        <v>0</v>
      </c>
      <c r="EU235" s="10" t="n">
        <f aca="false">IFERROR((H235+S235+AD235+AO235+AZ235+BK235+BV235+CG235+CR235+DC235+DN235+DY235)/ROUND(12/VLOOKUP($A235,Annualization!$A$3:$C$323,3,FALSE()),0),0)</f>
        <v>0</v>
      </c>
      <c r="EV235" s="10" t="n">
        <f aca="false">IFERROR((I235+T235+AE235+AP235+BA235+BL235+BW235+CH235+CS235+DD235+DO235+DZ235)/ROUND(12/VLOOKUP($A235,Annualization!$A$3:$C$323,3,FALSE()),0),0)</f>
        <v>0</v>
      </c>
      <c r="EW235" s="10" t="n">
        <f aca="false">IFERROR((J235+U235+AF235+AQ235+BB235+BM235+BX235+CI235+CT235+DE235+DP235+EA235)/ROUND(12/VLOOKUP($A235,Annualization!$A$3:$C$323,3,FALSE()),0),0)</f>
        <v>0</v>
      </c>
      <c r="EX235" s="10" t="n">
        <f aca="false">IFERROR((K235+V235+AG235+AR235+BC235+BN235+BY235+CJ235+CU235+DF235+DQ235+EB235)/ROUND(12/VLOOKUP($A235,Annualization!$A$3:$C$323,3,FALSE()),0),0)</f>
        <v>0</v>
      </c>
      <c r="EY235" s="10" t="n">
        <f aca="false">IFERROR((L235+W235+AH235+AS235+BD235+BO235+BZ235+CK235+CV235+DG235+DR235+EC235)/ROUND(12/VLOOKUP($A235,Annualization!$A$3:$C$323,3,FALSE()),0),0)</f>
        <v>0</v>
      </c>
      <c r="EZ235" s="10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EE236" s="9" t="n">
        <f aca="false">(C236+N236+Y236+AJ236+AU236+BF236+BQ236+CB236+CM236+CX236+DI236+DT236)</f>
        <v>0</v>
      </c>
      <c r="EF236" s="9" t="n">
        <f aca="false">(D236+O236+Z236+AK236+AV236+BG236+BR236+CC236+CN236+CY236+DJ236+DU236)</f>
        <v>0</v>
      </c>
      <c r="EG236" s="9" t="n">
        <f aca="false">(E236+P236+AA236+AL236+AW236+BH236+BS236+CD236+CO236+CZ236+DK236+DV236)</f>
        <v>0</v>
      </c>
      <c r="EH236" s="9" t="n">
        <f aca="false">(F236+Q236+AB236+AM236+AX236+BI236+BT236+CE236+CP236+DA236+DL236+DW236)</f>
        <v>0</v>
      </c>
      <c r="EI236" s="9" t="n">
        <f aca="false">(G236+R236+AC236+AN236+AY236+BJ236+BU236+CF236+CQ236+DB236+DM236+DX236)</f>
        <v>0</v>
      </c>
      <c r="EJ236" s="9" t="n">
        <f aca="false">(H236+S236+AD236+AO236+AZ236+BK236+BV236+CG236+CR236+DC236+DN236+DY236)</f>
        <v>0</v>
      </c>
      <c r="EK236" s="9" t="n">
        <f aca="false">(I236+T236+AE236+AP236+BA236+BL236+BW236+CH236+CS236+DD236+DO236+DZ236)</f>
        <v>0</v>
      </c>
      <c r="EL236" s="9" t="n">
        <f aca="false">(J236+U236+AF236+AQ236+BB236+BM236+BX236+CI236+CT236+DE236+DP236+EA236)</f>
        <v>0</v>
      </c>
      <c r="EM236" s="9" t="n">
        <f aca="false">(K236+V236+AG236+AR236+BC236+BN236+BY236+CJ236+CU236+DF236+DQ236+EB236)</f>
        <v>0</v>
      </c>
      <c r="EN236" s="9" t="n">
        <f aca="false">(L236+W236+AH236+AS236+BD236+BO236+BZ236+CK236+CV236+DG236+DR236+EC236)</f>
        <v>0</v>
      </c>
      <c r="EO236" s="9" t="n">
        <f aca="false">(M236+X236+AI236+AT236+BE236+BP236+CA236+CL236+CW236+DH236+DS236+ED236)</f>
        <v>0</v>
      </c>
      <c r="EP236" s="10" t="n">
        <f aca="false">IFERROR((C236+N236+Y236+AJ236+AU236+BF236+BQ236+CB236+CM236+CX236+DI236+DT236)/ROUND(12/VLOOKUP($A236,Annualization!$A$3:$C$323,3,FALSE()),0),0)</f>
        <v>0</v>
      </c>
      <c r="EQ236" s="10" t="n">
        <f aca="false">IFERROR((D236+O236+Z236+AK236+AV236+BG236+BR236+CC236+CN236+CY236+DJ236+DU236)/ROUND(12/VLOOKUP($A236,Annualization!$A$3:$C$323,3,FALSE()),0),0)</f>
        <v>0</v>
      </c>
      <c r="ER236" s="10" t="n">
        <f aca="false">IFERROR((E236+P236+AA236+AL236+AW236+BH236+BS236+CD236+CO236+CZ236+DK236+DV236)/ROUND(12/VLOOKUP($A236,Annualization!$A$3:$C$323,3,FALSE()),0),0)</f>
        <v>0</v>
      </c>
      <c r="ES236" s="10" t="n">
        <f aca="false">IFERROR((F236+Q236+AB236+AM236+AX236+BI236+BT236+CE236+CP236+DA236+DL236+DW236)/ROUND(12/VLOOKUP($A236,Annualization!$A$3:$C$323,3,FALSE()),0),0)</f>
        <v>0</v>
      </c>
      <c r="ET236" s="10" t="n">
        <f aca="false">IFERROR((G236+R236+AC236+AN236+AY236+BJ236+BU236+CF236+CQ236+DB236+DM236+DX236)/ROUND(12/VLOOKUP($A236,Annualization!$A$3:$C$323,3,FALSE()),0),0)</f>
        <v>0</v>
      </c>
      <c r="EU236" s="10" t="n">
        <f aca="false">IFERROR((H236+S236+AD236+AO236+AZ236+BK236+BV236+CG236+CR236+DC236+DN236+DY236)/ROUND(12/VLOOKUP($A236,Annualization!$A$3:$C$323,3,FALSE()),0),0)</f>
        <v>0</v>
      </c>
      <c r="EV236" s="10" t="n">
        <f aca="false">IFERROR((I236+T236+AE236+AP236+BA236+BL236+BW236+CH236+CS236+DD236+DO236+DZ236)/ROUND(12/VLOOKUP($A236,Annualization!$A$3:$C$323,3,FALSE()),0),0)</f>
        <v>0</v>
      </c>
      <c r="EW236" s="10" t="n">
        <f aca="false">IFERROR((J236+U236+AF236+AQ236+BB236+BM236+BX236+CI236+CT236+DE236+DP236+EA236)/ROUND(12/VLOOKUP($A236,Annualization!$A$3:$C$323,3,FALSE()),0),0)</f>
        <v>0</v>
      </c>
      <c r="EX236" s="10" t="n">
        <f aca="false">IFERROR((K236+V236+AG236+AR236+BC236+BN236+BY236+CJ236+CU236+DF236+DQ236+EB236)/ROUND(12/VLOOKUP($A236,Annualization!$A$3:$C$323,3,FALSE()),0),0)</f>
        <v>0</v>
      </c>
      <c r="EY236" s="10" t="n">
        <f aca="false">IFERROR((L236+W236+AH236+AS236+BD236+BO236+BZ236+CK236+CV236+DG236+DR236+EC236)/ROUND(12/VLOOKUP($A236,Annualization!$A$3:$C$323,3,FALSE()),0),0)</f>
        <v>0</v>
      </c>
      <c r="EZ236" s="10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EE237" s="9" t="n">
        <f aca="false">(C237+N237+Y237+AJ237+AU237+BF237+BQ237+CB237+CM237+CX237+DI237+DT237)</f>
        <v>0</v>
      </c>
      <c r="EF237" s="9" t="n">
        <f aca="false">(D237+O237+Z237+AK237+AV237+BG237+BR237+CC237+CN237+CY237+DJ237+DU237)</f>
        <v>0</v>
      </c>
      <c r="EG237" s="9" t="n">
        <f aca="false">(E237+P237+AA237+AL237+AW237+BH237+BS237+CD237+CO237+CZ237+DK237+DV237)</f>
        <v>0</v>
      </c>
      <c r="EH237" s="9" t="n">
        <f aca="false">(F237+Q237+AB237+AM237+AX237+BI237+BT237+CE237+CP237+DA237+DL237+DW237)</f>
        <v>0</v>
      </c>
      <c r="EI237" s="9" t="n">
        <f aca="false">(G237+R237+AC237+AN237+AY237+BJ237+BU237+CF237+CQ237+DB237+DM237+DX237)</f>
        <v>0</v>
      </c>
      <c r="EJ237" s="9" t="n">
        <f aca="false">(H237+S237+AD237+AO237+AZ237+BK237+BV237+CG237+CR237+DC237+DN237+DY237)</f>
        <v>0</v>
      </c>
      <c r="EK237" s="9" t="n">
        <f aca="false">(I237+T237+AE237+AP237+BA237+BL237+BW237+CH237+CS237+DD237+DO237+DZ237)</f>
        <v>0</v>
      </c>
      <c r="EL237" s="9" t="n">
        <f aca="false">(J237+U237+AF237+AQ237+BB237+BM237+BX237+CI237+CT237+DE237+DP237+EA237)</f>
        <v>0</v>
      </c>
      <c r="EM237" s="9" t="n">
        <f aca="false">(K237+V237+AG237+AR237+BC237+BN237+BY237+CJ237+CU237+DF237+DQ237+EB237)</f>
        <v>0</v>
      </c>
      <c r="EN237" s="9" t="n">
        <f aca="false">(L237+W237+AH237+AS237+BD237+BO237+BZ237+CK237+CV237+DG237+DR237+EC237)</f>
        <v>0</v>
      </c>
      <c r="EO237" s="9" t="n">
        <f aca="false">(M237+X237+AI237+AT237+BE237+BP237+CA237+CL237+CW237+DH237+DS237+ED237)</f>
        <v>0</v>
      </c>
      <c r="EP237" s="10" t="n">
        <f aca="false">IFERROR((C237+N237+Y237+AJ237+AU237+BF237+BQ237+CB237+CM237+CX237+DI237+DT237)/ROUND(12/VLOOKUP($A237,Annualization!$A$3:$C$323,3,FALSE()),0),0)</f>
        <v>0</v>
      </c>
      <c r="EQ237" s="10" t="n">
        <f aca="false">IFERROR((D237+O237+Z237+AK237+AV237+BG237+BR237+CC237+CN237+CY237+DJ237+DU237)/ROUND(12/VLOOKUP($A237,Annualization!$A$3:$C$323,3,FALSE()),0),0)</f>
        <v>0</v>
      </c>
      <c r="ER237" s="10" t="n">
        <f aca="false">IFERROR((E237+P237+AA237+AL237+AW237+BH237+BS237+CD237+CO237+CZ237+DK237+DV237)/ROUND(12/VLOOKUP($A237,Annualization!$A$3:$C$323,3,FALSE()),0),0)</f>
        <v>0</v>
      </c>
      <c r="ES237" s="10" t="n">
        <f aca="false">IFERROR((F237+Q237+AB237+AM237+AX237+BI237+BT237+CE237+CP237+DA237+DL237+DW237)/ROUND(12/VLOOKUP($A237,Annualization!$A$3:$C$323,3,FALSE()),0),0)</f>
        <v>0</v>
      </c>
      <c r="ET237" s="10" t="n">
        <f aca="false">IFERROR((G237+R237+AC237+AN237+AY237+BJ237+BU237+CF237+CQ237+DB237+DM237+DX237)/ROUND(12/VLOOKUP($A237,Annualization!$A$3:$C$323,3,FALSE()),0),0)</f>
        <v>0</v>
      </c>
      <c r="EU237" s="10" t="n">
        <f aca="false">IFERROR((H237+S237+AD237+AO237+AZ237+BK237+BV237+CG237+CR237+DC237+DN237+DY237)/ROUND(12/VLOOKUP($A237,Annualization!$A$3:$C$323,3,FALSE()),0),0)</f>
        <v>0</v>
      </c>
      <c r="EV237" s="10" t="n">
        <f aca="false">IFERROR((I237+T237+AE237+AP237+BA237+BL237+BW237+CH237+CS237+DD237+DO237+DZ237)/ROUND(12/VLOOKUP($A237,Annualization!$A$3:$C$323,3,FALSE()),0),0)</f>
        <v>0</v>
      </c>
      <c r="EW237" s="10" t="n">
        <f aca="false">IFERROR((J237+U237+AF237+AQ237+BB237+BM237+BX237+CI237+CT237+DE237+DP237+EA237)/ROUND(12/VLOOKUP($A237,Annualization!$A$3:$C$323,3,FALSE()),0),0)</f>
        <v>0</v>
      </c>
      <c r="EX237" s="10" t="n">
        <f aca="false">IFERROR((K237+V237+AG237+AR237+BC237+BN237+BY237+CJ237+CU237+DF237+DQ237+EB237)/ROUND(12/VLOOKUP($A237,Annualization!$A$3:$C$323,3,FALSE()),0),0)</f>
        <v>0</v>
      </c>
      <c r="EY237" s="10" t="n">
        <f aca="false">IFERROR((L237+W237+AH237+AS237+BD237+BO237+BZ237+CK237+CV237+DG237+DR237+EC237)/ROUND(12/VLOOKUP($A237,Annualization!$A$3:$C$323,3,FALSE()),0),0)</f>
        <v>0</v>
      </c>
      <c r="EZ237" s="10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9" t="n">
        <f aca="false">(C238+N238+Y238+AJ238+AU238+BF238+BQ238+CB238+CM238+CX238+DI238+DT238)</f>
        <v>0</v>
      </c>
      <c r="EF238" s="9" t="n">
        <f aca="false">(D238+O238+Z238+AK238+AV238+BG238+BR238+CC238+CN238+CY238+DJ238+DU238)</f>
        <v>0</v>
      </c>
      <c r="EG238" s="9" t="n">
        <f aca="false">(E238+P238+AA238+AL238+AW238+BH238+BS238+CD238+CO238+CZ238+DK238+DV238)</f>
        <v>0</v>
      </c>
      <c r="EH238" s="9" t="n">
        <f aca="false">(F238+Q238+AB238+AM238+AX238+BI238+BT238+CE238+CP238+DA238+DL238+DW238)</f>
        <v>0</v>
      </c>
      <c r="EI238" s="9" t="n">
        <f aca="false">(G238+R238+AC238+AN238+AY238+BJ238+BU238+CF238+CQ238+DB238+DM238+DX238)</f>
        <v>0</v>
      </c>
      <c r="EJ238" s="9" t="n">
        <f aca="false">(H238+S238+AD238+AO238+AZ238+BK238+BV238+CG238+CR238+DC238+DN238+DY238)</f>
        <v>0</v>
      </c>
      <c r="EK238" s="9" t="n">
        <f aca="false">(I238+T238+AE238+AP238+BA238+BL238+BW238+CH238+CS238+DD238+DO238+DZ238)</f>
        <v>0</v>
      </c>
      <c r="EL238" s="9" t="n">
        <f aca="false">(J238+U238+AF238+AQ238+BB238+BM238+BX238+CI238+CT238+DE238+DP238+EA238)</f>
        <v>0</v>
      </c>
      <c r="EM238" s="9" t="n">
        <f aca="false">(K238+V238+AG238+AR238+BC238+BN238+BY238+CJ238+CU238+DF238+DQ238+EB238)</f>
        <v>0</v>
      </c>
      <c r="EN238" s="9" t="n">
        <f aca="false">(L238+W238+AH238+AS238+BD238+BO238+BZ238+CK238+CV238+DG238+DR238+EC238)</f>
        <v>0</v>
      </c>
      <c r="EO238" s="9" t="n">
        <f aca="false">(M238+X238+AI238+AT238+BE238+BP238+CA238+CL238+CW238+DH238+DS238+ED238)</f>
        <v>0</v>
      </c>
      <c r="EP238" s="10" t="n">
        <f aca="false">IFERROR((C238+N238+Y238+AJ238+AU238+BF238+BQ238+CB238+CM238+CX238+DI238+DT238)/ROUND(12/VLOOKUP($A238,Annualization!$A$3:$C$323,3,FALSE()),0),0)</f>
        <v>0</v>
      </c>
      <c r="EQ238" s="10" t="n">
        <f aca="false">IFERROR((D238+O238+Z238+AK238+AV238+BG238+BR238+CC238+CN238+CY238+DJ238+DU238)/ROUND(12/VLOOKUP($A238,Annualization!$A$3:$C$323,3,FALSE()),0),0)</f>
        <v>0</v>
      </c>
      <c r="ER238" s="10" t="n">
        <f aca="false">IFERROR((E238+P238+AA238+AL238+AW238+BH238+BS238+CD238+CO238+CZ238+DK238+DV238)/ROUND(12/VLOOKUP($A238,Annualization!$A$3:$C$323,3,FALSE()),0),0)</f>
        <v>0</v>
      </c>
      <c r="ES238" s="10" t="n">
        <f aca="false">IFERROR((F238+Q238+AB238+AM238+AX238+BI238+BT238+CE238+CP238+DA238+DL238+DW238)/ROUND(12/VLOOKUP($A238,Annualization!$A$3:$C$323,3,FALSE()),0),0)</f>
        <v>0</v>
      </c>
      <c r="ET238" s="10" t="n">
        <f aca="false">IFERROR((G238+R238+AC238+AN238+AY238+BJ238+BU238+CF238+CQ238+DB238+DM238+DX238)/ROUND(12/VLOOKUP($A238,Annualization!$A$3:$C$323,3,FALSE()),0),0)</f>
        <v>0</v>
      </c>
      <c r="EU238" s="10" t="n">
        <f aca="false">IFERROR((H238+S238+AD238+AO238+AZ238+BK238+BV238+CG238+CR238+DC238+DN238+DY238)/ROUND(12/VLOOKUP($A238,Annualization!$A$3:$C$323,3,FALSE()),0),0)</f>
        <v>0</v>
      </c>
      <c r="EV238" s="10" t="n">
        <f aca="false">IFERROR((I238+T238+AE238+AP238+BA238+BL238+BW238+CH238+CS238+DD238+DO238+DZ238)/ROUND(12/VLOOKUP($A238,Annualization!$A$3:$C$323,3,FALSE()),0),0)</f>
        <v>0</v>
      </c>
      <c r="EW238" s="10" t="n">
        <f aca="false">IFERROR((J238+U238+AF238+AQ238+BB238+BM238+BX238+CI238+CT238+DE238+DP238+EA238)/ROUND(12/VLOOKUP($A238,Annualization!$A$3:$C$323,3,FALSE()),0),0)</f>
        <v>0</v>
      </c>
      <c r="EX238" s="10" t="n">
        <f aca="false">IFERROR((K238+V238+AG238+AR238+BC238+BN238+BY238+CJ238+CU238+DF238+DQ238+EB238)/ROUND(12/VLOOKUP($A238,Annualization!$A$3:$C$323,3,FALSE()),0),0)</f>
        <v>0</v>
      </c>
      <c r="EY238" s="10" t="n">
        <f aca="false">IFERROR((L238+W238+AH238+AS238+BD238+BO238+BZ238+CK238+CV238+DG238+DR238+EC238)/ROUND(12/VLOOKUP($A238,Annualization!$A$3:$C$323,3,FALSE()),0),0)</f>
        <v>0</v>
      </c>
      <c r="EZ238" s="10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9" t="n">
        <f aca="false">(C239+N239+Y239+AJ239+AU239+BF239+BQ239+CB239+CM239+CX239+DI239+DT239)</f>
        <v>0</v>
      </c>
      <c r="EF239" s="9" t="n">
        <f aca="false">(D239+O239+Z239+AK239+AV239+BG239+BR239+CC239+CN239+CY239+DJ239+DU239)</f>
        <v>0</v>
      </c>
      <c r="EG239" s="9" t="n">
        <f aca="false">(E239+P239+AA239+AL239+AW239+BH239+BS239+CD239+CO239+CZ239+DK239+DV239)</f>
        <v>0</v>
      </c>
      <c r="EH239" s="9" t="n">
        <f aca="false">(F239+Q239+AB239+AM239+AX239+BI239+BT239+CE239+CP239+DA239+DL239+DW239)</f>
        <v>0</v>
      </c>
      <c r="EI239" s="9" t="n">
        <f aca="false">(G239+R239+AC239+AN239+AY239+BJ239+BU239+CF239+CQ239+DB239+DM239+DX239)</f>
        <v>0</v>
      </c>
      <c r="EJ239" s="9" t="n">
        <f aca="false">(H239+S239+AD239+AO239+AZ239+BK239+BV239+CG239+CR239+DC239+DN239+DY239)</f>
        <v>0</v>
      </c>
      <c r="EK239" s="9" t="n">
        <f aca="false">(I239+T239+AE239+AP239+BA239+BL239+BW239+CH239+CS239+DD239+DO239+DZ239)</f>
        <v>0</v>
      </c>
      <c r="EL239" s="9" t="n">
        <f aca="false">(J239+U239+AF239+AQ239+BB239+BM239+BX239+CI239+CT239+DE239+DP239+EA239)</f>
        <v>0</v>
      </c>
      <c r="EM239" s="9" t="n">
        <f aca="false">(K239+V239+AG239+AR239+BC239+BN239+BY239+CJ239+CU239+DF239+DQ239+EB239)</f>
        <v>0</v>
      </c>
      <c r="EN239" s="9" t="n">
        <f aca="false">(L239+W239+AH239+AS239+BD239+BO239+BZ239+CK239+CV239+DG239+DR239+EC239)</f>
        <v>0</v>
      </c>
      <c r="EO239" s="9" t="n">
        <f aca="false">(M239+X239+AI239+AT239+BE239+BP239+CA239+CL239+CW239+DH239+DS239+ED239)</f>
        <v>0</v>
      </c>
      <c r="EP239" s="10" t="n">
        <f aca="false">IFERROR((C239+N239+Y239+AJ239+AU239+BF239+BQ239+CB239+CM239+CX239+DI239+DT239)/ROUND(12/VLOOKUP($A239,Annualization!$A$3:$C$323,3,FALSE()),0),0)</f>
        <v>0</v>
      </c>
      <c r="EQ239" s="10" t="n">
        <f aca="false">IFERROR((D239+O239+Z239+AK239+AV239+BG239+BR239+CC239+CN239+CY239+DJ239+DU239)/ROUND(12/VLOOKUP($A239,Annualization!$A$3:$C$323,3,FALSE()),0),0)</f>
        <v>0</v>
      </c>
      <c r="ER239" s="10" t="n">
        <f aca="false">IFERROR((E239+P239+AA239+AL239+AW239+BH239+BS239+CD239+CO239+CZ239+DK239+DV239)/ROUND(12/VLOOKUP($A239,Annualization!$A$3:$C$323,3,FALSE()),0),0)</f>
        <v>0</v>
      </c>
      <c r="ES239" s="10" t="n">
        <f aca="false">IFERROR((F239+Q239+AB239+AM239+AX239+BI239+BT239+CE239+CP239+DA239+DL239+DW239)/ROUND(12/VLOOKUP($A239,Annualization!$A$3:$C$323,3,FALSE()),0),0)</f>
        <v>0</v>
      </c>
      <c r="ET239" s="10" t="n">
        <f aca="false">IFERROR((G239+R239+AC239+AN239+AY239+BJ239+BU239+CF239+CQ239+DB239+DM239+DX239)/ROUND(12/VLOOKUP($A239,Annualization!$A$3:$C$323,3,FALSE()),0),0)</f>
        <v>0</v>
      </c>
      <c r="EU239" s="10" t="n">
        <f aca="false">IFERROR((H239+S239+AD239+AO239+AZ239+BK239+BV239+CG239+CR239+DC239+DN239+DY239)/ROUND(12/VLOOKUP($A239,Annualization!$A$3:$C$323,3,FALSE()),0),0)</f>
        <v>0</v>
      </c>
      <c r="EV239" s="10" t="n">
        <f aca="false">IFERROR((I239+T239+AE239+AP239+BA239+BL239+BW239+CH239+CS239+DD239+DO239+DZ239)/ROUND(12/VLOOKUP($A239,Annualization!$A$3:$C$323,3,FALSE()),0),0)</f>
        <v>0</v>
      </c>
      <c r="EW239" s="10" t="n">
        <f aca="false">IFERROR((J239+U239+AF239+AQ239+BB239+BM239+BX239+CI239+CT239+DE239+DP239+EA239)/ROUND(12/VLOOKUP($A239,Annualization!$A$3:$C$323,3,FALSE()),0),0)</f>
        <v>0</v>
      </c>
      <c r="EX239" s="10" t="n">
        <f aca="false">IFERROR((K239+V239+AG239+AR239+BC239+BN239+BY239+CJ239+CU239+DF239+DQ239+EB239)/ROUND(12/VLOOKUP($A239,Annualization!$A$3:$C$323,3,FALSE()),0),0)</f>
        <v>0</v>
      </c>
      <c r="EY239" s="10" t="n">
        <f aca="false">IFERROR((L239+W239+AH239+AS239+BD239+BO239+BZ239+CK239+CV239+DG239+DR239+EC239)/ROUND(12/VLOOKUP($A239,Annualization!$A$3:$C$323,3,FALSE()),0),0)</f>
        <v>0</v>
      </c>
      <c r="EZ239" s="10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9" t="n">
        <f aca="false">(C240+N240+Y240+AJ240+AU240+BF240+BQ240+CB240+CM240+CX240+DI240+DT240)</f>
        <v>0</v>
      </c>
      <c r="EF240" s="9" t="n">
        <f aca="false">(D240+O240+Z240+AK240+AV240+BG240+BR240+CC240+CN240+CY240+DJ240+DU240)</f>
        <v>0</v>
      </c>
      <c r="EG240" s="9" t="n">
        <f aca="false">(E240+P240+AA240+AL240+AW240+BH240+BS240+CD240+CO240+CZ240+DK240+DV240)</f>
        <v>0</v>
      </c>
      <c r="EH240" s="9" t="n">
        <f aca="false">(F240+Q240+AB240+AM240+AX240+BI240+BT240+CE240+CP240+DA240+DL240+DW240)</f>
        <v>0</v>
      </c>
      <c r="EI240" s="9" t="n">
        <f aca="false">(G240+R240+AC240+AN240+AY240+BJ240+BU240+CF240+CQ240+DB240+DM240+DX240)</f>
        <v>0</v>
      </c>
      <c r="EJ240" s="9" t="n">
        <f aca="false">(H240+S240+AD240+AO240+AZ240+BK240+BV240+CG240+CR240+DC240+DN240+DY240)</f>
        <v>0</v>
      </c>
      <c r="EK240" s="9" t="n">
        <f aca="false">(I240+T240+AE240+AP240+BA240+BL240+BW240+CH240+CS240+DD240+DO240+DZ240)</f>
        <v>0</v>
      </c>
      <c r="EL240" s="9" t="n">
        <f aca="false">(J240+U240+AF240+AQ240+BB240+BM240+BX240+CI240+CT240+DE240+DP240+EA240)</f>
        <v>0</v>
      </c>
      <c r="EM240" s="9" t="n">
        <f aca="false">(K240+V240+AG240+AR240+BC240+BN240+BY240+CJ240+CU240+DF240+DQ240+EB240)</f>
        <v>0</v>
      </c>
      <c r="EN240" s="9" t="n">
        <f aca="false">(L240+W240+AH240+AS240+BD240+BO240+BZ240+CK240+CV240+DG240+DR240+EC240)</f>
        <v>0</v>
      </c>
      <c r="EO240" s="9" t="n">
        <f aca="false">(M240+X240+AI240+AT240+BE240+BP240+CA240+CL240+CW240+DH240+DS240+ED240)</f>
        <v>0</v>
      </c>
      <c r="EP240" s="10" t="n">
        <f aca="false">IFERROR((C240+N240+Y240+AJ240+AU240+BF240+BQ240+CB240+CM240+CX240+DI240+DT240)/ROUND(12/VLOOKUP($A240,Annualization!$A$3:$C$323,3,FALSE()),0),0)</f>
        <v>0</v>
      </c>
      <c r="EQ240" s="10" t="n">
        <f aca="false">IFERROR((D240+O240+Z240+AK240+AV240+BG240+BR240+CC240+CN240+CY240+DJ240+DU240)/ROUND(12/VLOOKUP($A240,Annualization!$A$3:$C$323,3,FALSE()),0),0)</f>
        <v>0</v>
      </c>
      <c r="ER240" s="10" t="n">
        <f aca="false">IFERROR((E240+P240+AA240+AL240+AW240+BH240+BS240+CD240+CO240+CZ240+DK240+DV240)/ROUND(12/VLOOKUP($A240,Annualization!$A$3:$C$323,3,FALSE()),0),0)</f>
        <v>0</v>
      </c>
      <c r="ES240" s="10" t="n">
        <f aca="false">IFERROR((F240+Q240+AB240+AM240+AX240+BI240+BT240+CE240+CP240+DA240+DL240+DW240)/ROUND(12/VLOOKUP($A240,Annualization!$A$3:$C$323,3,FALSE()),0),0)</f>
        <v>0</v>
      </c>
      <c r="ET240" s="10" t="n">
        <f aca="false">IFERROR((G240+R240+AC240+AN240+AY240+BJ240+BU240+CF240+CQ240+DB240+DM240+DX240)/ROUND(12/VLOOKUP($A240,Annualization!$A$3:$C$323,3,FALSE()),0),0)</f>
        <v>0</v>
      </c>
      <c r="EU240" s="10" t="n">
        <f aca="false">IFERROR((H240+S240+AD240+AO240+AZ240+BK240+BV240+CG240+CR240+DC240+DN240+DY240)/ROUND(12/VLOOKUP($A240,Annualization!$A$3:$C$323,3,FALSE()),0),0)</f>
        <v>0</v>
      </c>
      <c r="EV240" s="10" t="n">
        <f aca="false">IFERROR((I240+T240+AE240+AP240+BA240+BL240+BW240+CH240+CS240+DD240+DO240+DZ240)/ROUND(12/VLOOKUP($A240,Annualization!$A$3:$C$323,3,FALSE()),0),0)</f>
        <v>0</v>
      </c>
      <c r="EW240" s="10" t="n">
        <f aca="false">IFERROR((J240+U240+AF240+AQ240+BB240+BM240+BX240+CI240+CT240+DE240+DP240+EA240)/ROUND(12/VLOOKUP($A240,Annualization!$A$3:$C$323,3,FALSE()),0),0)</f>
        <v>0</v>
      </c>
      <c r="EX240" s="10" t="n">
        <f aca="false">IFERROR((K240+V240+AG240+AR240+BC240+BN240+BY240+CJ240+CU240+DF240+DQ240+EB240)/ROUND(12/VLOOKUP($A240,Annualization!$A$3:$C$323,3,FALSE()),0),0)</f>
        <v>0</v>
      </c>
      <c r="EY240" s="10" t="n">
        <f aca="false">IFERROR((L240+W240+AH240+AS240+BD240+BO240+BZ240+CK240+CV240+DG240+DR240+EC240)/ROUND(12/VLOOKUP($A240,Annualization!$A$3:$C$323,3,FALSE()),0),0)</f>
        <v>0</v>
      </c>
      <c r="EZ240" s="10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9" t="n">
        <f aca="false">(C241+N241+Y241+AJ241+AU241+BF241+BQ241+CB241+CM241+CX241+DI241+DT241)</f>
        <v>0</v>
      </c>
      <c r="EF241" s="9" t="n">
        <f aca="false">(D241+O241+Z241+AK241+AV241+BG241+BR241+CC241+CN241+CY241+DJ241+DU241)</f>
        <v>0</v>
      </c>
      <c r="EG241" s="9" t="n">
        <f aca="false">(E241+P241+AA241+AL241+AW241+BH241+BS241+CD241+CO241+CZ241+DK241+DV241)</f>
        <v>0</v>
      </c>
      <c r="EH241" s="9" t="n">
        <f aca="false">(F241+Q241+AB241+AM241+AX241+BI241+BT241+CE241+CP241+DA241+DL241+DW241)</f>
        <v>0</v>
      </c>
      <c r="EI241" s="9" t="n">
        <f aca="false">(G241+R241+AC241+AN241+AY241+BJ241+BU241+CF241+CQ241+DB241+DM241+DX241)</f>
        <v>0</v>
      </c>
      <c r="EJ241" s="9" t="n">
        <f aca="false">(H241+S241+AD241+AO241+AZ241+BK241+BV241+CG241+CR241+DC241+DN241+DY241)</f>
        <v>0</v>
      </c>
      <c r="EK241" s="9" t="n">
        <f aca="false">(I241+T241+AE241+AP241+BA241+BL241+BW241+CH241+CS241+DD241+DO241+DZ241)</f>
        <v>0</v>
      </c>
      <c r="EL241" s="9" t="n">
        <f aca="false">(J241+U241+AF241+AQ241+BB241+BM241+BX241+CI241+CT241+DE241+DP241+EA241)</f>
        <v>0</v>
      </c>
      <c r="EM241" s="9" t="n">
        <f aca="false">(K241+V241+AG241+AR241+BC241+BN241+BY241+CJ241+CU241+DF241+DQ241+EB241)</f>
        <v>0</v>
      </c>
      <c r="EN241" s="9" t="n">
        <f aca="false">(L241+W241+AH241+AS241+BD241+BO241+BZ241+CK241+CV241+DG241+DR241+EC241)</f>
        <v>0</v>
      </c>
      <c r="EO241" s="9" t="n">
        <f aca="false">(M241+X241+AI241+AT241+BE241+BP241+CA241+CL241+CW241+DH241+DS241+ED241)</f>
        <v>0</v>
      </c>
      <c r="EP241" s="10" t="n">
        <f aca="false">IFERROR((C241+N241+Y241+AJ241+AU241+BF241+BQ241+CB241+CM241+CX241+DI241+DT241)/ROUND(12/VLOOKUP($A241,Annualization!$A$3:$C$323,3,FALSE()),0),0)</f>
        <v>0</v>
      </c>
      <c r="EQ241" s="10" t="n">
        <f aca="false">IFERROR((D241+O241+Z241+AK241+AV241+BG241+BR241+CC241+CN241+CY241+DJ241+DU241)/ROUND(12/VLOOKUP($A241,Annualization!$A$3:$C$323,3,FALSE()),0),0)</f>
        <v>0</v>
      </c>
      <c r="ER241" s="10" t="n">
        <f aca="false">IFERROR((E241+P241+AA241+AL241+AW241+BH241+BS241+CD241+CO241+CZ241+DK241+DV241)/ROUND(12/VLOOKUP($A241,Annualization!$A$3:$C$323,3,FALSE()),0),0)</f>
        <v>0</v>
      </c>
      <c r="ES241" s="10" t="n">
        <f aca="false">IFERROR((F241+Q241+AB241+AM241+AX241+BI241+BT241+CE241+CP241+DA241+DL241+DW241)/ROUND(12/VLOOKUP($A241,Annualization!$A$3:$C$323,3,FALSE()),0),0)</f>
        <v>0</v>
      </c>
      <c r="ET241" s="10" t="n">
        <f aca="false">IFERROR((G241+R241+AC241+AN241+AY241+BJ241+BU241+CF241+CQ241+DB241+DM241+DX241)/ROUND(12/VLOOKUP($A241,Annualization!$A$3:$C$323,3,FALSE()),0),0)</f>
        <v>0</v>
      </c>
      <c r="EU241" s="10" t="n">
        <f aca="false">IFERROR((H241+S241+AD241+AO241+AZ241+BK241+BV241+CG241+CR241+DC241+DN241+DY241)/ROUND(12/VLOOKUP($A241,Annualization!$A$3:$C$323,3,FALSE()),0),0)</f>
        <v>0</v>
      </c>
      <c r="EV241" s="10" t="n">
        <f aca="false">IFERROR((I241+T241+AE241+AP241+BA241+BL241+BW241+CH241+CS241+DD241+DO241+DZ241)/ROUND(12/VLOOKUP($A241,Annualization!$A$3:$C$323,3,FALSE()),0),0)</f>
        <v>0</v>
      </c>
      <c r="EW241" s="10" t="n">
        <f aca="false">IFERROR((J241+U241+AF241+AQ241+BB241+BM241+BX241+CI241+CT241+DE241+DP241+EA241)/ROUND(12/VLOOKUP($A241,Annualization!$A$3:$C$323,3,FALSE()),0),0)</f>
        <v>0</v>
      </c>
      <c r="EX241" s="10" t="n">
        <f aca="false">IFERROR((K241+V241+AG241+AR241+BC241+BN241+BY241+CJ241+CU241+DF241+DQ241+EB241)/ROUND(12/VLOOKUP($A241,Annualization!$A$3:$C$323,3,FALSE()),0),0)</f>
        <v>0</v>
      </c>
      <c r="EY241" s="10" t="n">
        <f aca="false">IFERROR((L241+W241+AH241+AS241+BD241+BO241+BZ241+CK241+CV241+DG241+DR241+EC241)/ROUND(12/VLOOKUP($A241,Annualization!$A$3:$C$323,3,FALSE()),0),0)</f>
        <v>0</v>
      </c>
      <c r="EZ241" s="10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9" t="n">
        <f aca="false">(C242+N242+Y242+AJ242+AU242+BF242+BQ242+CB242+CM242+CX242+DI242+DT242)</f>
        <v>0</v>
      </c>
      <c r="EF242" s="9" t="n">
        <f aca="false">(D242+O242+Z242+AK242+AV242+BG242+BR242+CC242+CN242+CY242+DJ242+DU242)</f>
        <v>0</v>
      </c>
      <c r="EG242" s="9" t="n">
        <f aca="false">(E242+P242+AA242+AL242+AW242+BH242+BS242+CD242+CO242+CZ242+DK242+DV242)</f>
        <v>0</v>
      </c>
      <c r="EH242" s="9" t="n">
        <f aca="false">(F242+Q242+AB242+AM242+AX242+BI242+BT242+CE242+CP242+DA242+DL242+DW242)</f>
        <v>0</v>
      </c>
      <c r="EI242" s="9" t="n">
        <f aca="false">(G242+R242+AC242+AN242+AY242+BJ242+BU242+CF242+CQ242+DB242+DM242+DX242)</f>
        <v>0</v>
      </c>
      <c r="EJ242" s="9" t="n">
        <f aca="false">(H242+S242+AD242+AO242+AZ242+BK242+BV242+CG242+CR242+DC242+DN242+DY242)</f>
        <v>0</v>
      </c>
      <c r="EK242" s="9" t="n">
        <f aca="false">(I242+T242+AE242+AP242+BA242+BL242+BW242+CH242+CS242+DD242+DO242+DZ242)</f>
        <v>0</v>
      </c>
      <c r="EL242" s="9" t="n">
        <f aca="false">(J242+U242+AF242+AQ242+BB242+BM242+BX242+CI242+CT242+DE242+DP242+EA242)</f>
        <v>0</v>
      </c>
      <c r="EM242" s="9" t="n">
        <f aca="false">(K242+V242+AG242+AR242+BC242+BN242+BY242+CJ242+CU242+DF242+DQ242+EB242)</f>
        <v>0</v>
      </c>
      <c r="EN242" s="9" t="n">
        <f aca="false">(L242+W242+AH242+AS242+BD242+BO242+BZ242+CK242+CV242+DG242+DR242+EC242)</f>
        <v>0</v>
      </c>
      <c r="EO242" s="9" t="n">
        <f aca="false">(M242+X242+AI242+AT242+BE242+BP242+CA242+CL242+CW242+DH242+DS242+ED242)</f>
        <v>0</v>
      </c>
      <c r="EP242" s="10" t="n">
        <f aca="false">IFERROR((C242+N242+Y242+AJ242+AU242+BF242+BQ242+CB242+CM242+CX242+DI242+DT242)/ROUND(12/VLOOKUP($A242,Annualization!$A$3:$C$323,3,FALSE()),0),0)</f>
        <v>0</v>
      </c>
      <c r="EQ242" s="10" t="n">
        <f aca="false">IFERROR((D242+O242+Z242+AK242+AV242+BG242+BR242+CC242+CN242+CY242+DJ242+DU242)/ROUND(12/VLOOKUP($A242,Annualization!$A$3:$C$323,3,FALSE()),0),0)</f>
        <v>0</v>
      </c>
      <c r="ER242" s="10" t="n">
        <f aca="false">IFERROR((E242+P242+AA242+AL242+AW242+BH242+BS242+CD242+CO242+CZ242+DK242+DV242)/ROUND(12/VLOOKUP($A242,Annualization!$A$3:$C$323,3,FALSE()),0),0)</f>
        <v>0</v>
      </c>
      <c r="ES242" s="10" t="n">
        <f aca="false">IFERROR((F242+Q242+AB242+AM242+AX242+BI242+BT242+CE242+CP242+DA242+DL242+DW242)/ROUND(12/VLOOKUP($A242,Annualization!$A$3:$C$323,3,FALSE()),0),0)</f>
        <v>0</v>
      </c>
      <c r="ET242" s="10" t="n">
        <f aca="false">IFERROR((G242+R242+AC242+AN242+AY242+BJ242+BU242+CF242+CQ242+DB242+DM242+DX242)/ROUND(12/VLOOKUP($A242,Annualization!$A$3:$C$323,3,FALSE()),0),0)</f>
        <v>0</v>
      </c>
      <c r="EU242" s="10" t="n">
        <f aca="false">IFERROR((H242+S242+AD242+AO242+AZ242+BK242+BV242+CG242+CR242+DC242+DN242+DY242)/ROUND(12/VLOOKUP($A242,Annualization!$A$3:$C$323,3,FALSE()),0),0)</f>
        <v>0</v>
      </c>
      <c r="EV242" s="10" t="n">
        <f aca="false">IFERROR((I242+T242+AE242+AP242+BA242+BL242+BW242+CH242+CS242+DD242+DO242+DZ242)/ROUND(12/VLOOKUP($A242,Annualization!$A$3:$C$323,3,FALSE()),0),0)</f>
        <v>0</v>
      </c>
      <c r="EW242" s="10" t="n">
        <f aca="false">IFERROR((J242+U242+AF242+AQ242+BB242+BM242+BX242+CI242+CT242+DE242+DP242+EA242)/ROUND(12/VLOOKUP($A242,Annualization!$A$3:$C$323,3,FALSE()),0),0)</f>
        <v>0</v>
      </c>
      <c r="EX242" s="10" t="n">
        <f aca="false">IFERROR((K242+V242+AG242+AR242+BC242+BN242+BY242+CJ242+CU242+DF242+DQ242+EB242)/ROUND(12/VLOOKUP($A242,Annualization!$A$3:$C$323,3,FALSE()),0),0)</f>
        <v>0</v>
      </c>
      <c r="EY242" s="10" t="n">
        <f aca="false">IFERROR((L242+W242+AH242+AS242+BD242+BO242+BZ242+CK242+CV242+DG242+DR242+EC242)/ROUND(12/VLOOKUP($A242,Annualization!$A$3:$C$323,3,FALSE()),0),0)</f>
        <v>0</v>
      </c>
      <c r="EZ242" s="10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9" t="n">
        <f aca="false">(C243+N243+Y243+AJ243+AU243+BF243+BQ243+CB243+CM243+CX243+DI243+DT243)</f>
        <v>0</v>
      </c>
      <c r="EF243" s="9" t="n">
        <f aca="false">(D243+O243+Z243+AK243+AV243+BG243+BR243+CC243+CN243+CY243+DJ243+DU243)</f>
        <v>0</v>
      </c>
      <c r="EG243" s="9" t="n">
        <f aca="false">(E243+P243+AA243+AL243+AW243+BH243+BS243+CD243+CO243+CZ243+DK243+DV243)</f>
        <v>0</v>
      </c>
      <c r="EH243" s="9" t="n">
        <f aca="false">(F243+Q243+AB243+AM243+AX243+BI243+BT243+CE243+CP243+DA243+DL243+DW243)</f>
        <v>0</v>
      </c>
      <c r="EI243" s="9" t="n">
        <f aca="false">(G243+R243+AC243+AN243+AY243+BJ243+BU243+CF243+CQ243+DB243+DM243+DX243)</f>
        <v>0</v>
      </c>
      <c r="EJ243" s="9" t="n">
        <f aca="false">(H243+S243+AD243+AO243+AZ243+BK243+BV243+CG243+CR243+DC243+DN243+DY243)</f>
        <v>0</v>
      </c>
      <c r="EK243" s="9" t="n">
        <f aca="false">(I243+T243+AE243+AP243+BA243+BL243+BW243+CH243+CS243+DD243+DO243+DZ243)</f>
        <v>0</v>
      </c>
      <c r="EL243" s="9" t="n">
        <f aca="false">(J243+U243+AF243+AQ243+BB243+BM243+BX243+CI243+CT243+DE243+DP243+EA243)</f>
        <v>0</v>
      </c>
      <c r="EM243" s="9" t="n">
        <f aca="false">(K243+V243+AG243+AR243+BC243+BN243+BY243+CJ243+CU243+DF243+DQ243+EB243)</f>
        <v>0</v>
      </c>
      <c r="EN243" s="9" t="n">
        <f aca="false">(L243+W243+AH243+AS243+BD243+BO243+BZ243+CK243+CV243+DG243+DR243+EC243)</f>
        <v>0</v>
      </c>
      <c r="EO243" s="9" t="n">
        <f aca="false">(M243+X243+AI243+AT243+BE243+BP243+CA243+CL243+CW243+DH243+DS243+ED243)</f>
        <v>0</v>
      </c>
      <c r="EP243" s="10" t="n">
        <f aca="false">IFERROR((C243+N243+Y243+AJ243+AU243+BF243+BQ243+CB243+CM243+CX243+DI243+DT243)/ROUND(12/VLOOKUP($A243,Annualization!$A$3:$C$323,3,FALSE()),0),0)</f>
        <v>0</v>
      </c>
      <c r="EQ243" s="10" t="n">
        <f aca="false">IFERROR((D243+O243+Z243+AK243+AV243+BG243+BR243+CC243+CN243+CY243+DJ243+DU243)/ROUND(12/VLOOKUP($A243,Annualization!$A$3:$C$323,3,FALSE()),0),0)</f>
        <v>0</v>
      </c>
      <c r="ER243" s="10" t="n">
        <f aca="false">IFERROR((E243+P243+AA243+AL243+AW243+BH243+BS243+CD243+CO243+CZ243+DK243+DV243)/ROUND(12/VLOOKUP($A243,Annualization!$A$3:$C$323,3,FALSE()),0),0)</f>
        <v>0</v>
      </c>
      <c r="ES243" s="10" t="n">
        <f aca="false">IFERROR((F243+Q243+AB243+AM243+AX243+BI243+BT243+CE243+CP243+DA243+DL243+DW243)/ROUND(12/VLOOKUP($A243,Annualization!$A$3:$C$323,3,FALSE()),0),0)</f>
        <v>0</v>
      </c>
      <c r="ET243" s="10" t="n">
        <f aca="false">IFERROR((G243+R243+AC243+AN243+AY243+BJ243+BU243+CF243+CQ243+DB243+DM243+DX243)/ROUND(12/VLOOKUP($A243,Annualization!$A$3:$C$323,3,FALSE()),0),0)</f>
        <v>0</v>
      </c>
      <c r="EU243" s="10" t="n">
        <f aca="false">IFERROR((H243+S243+AD243+AO243+AZ243+BK243+BV243+CG243+CR243+DC243+DN243+DY243)/ROUND(12/VLOOKUP($A243,Annualization!$A$3:$C$323,3,FALSE()),0),0)</f>
        <v>0</v>
      </c>
      <c r="EV243" s="10" t="n">
        <f aca="false">IFERROR((I243+T243+AE243+AP243+BA243+BL243+BW243+CH243+CS243+DD243+DO243+DZ243)/ROUND(12/VLOOKUP($A243,Annualization!$A$3:$C$323,3,FALSE()),0),0)</f>
        <v>0</v>
      </c>
      <c r="EW243" s="10" t="n">
        <f aca="false">IFERROR((J243+U243+AF243+AQ243+BB243+BM243+BX243+CI243+CT243+DE243+DP243+EA243)/ROUND(12/VLOOKUP($A243,Annualization!$A$3:$C$323,3,FALSE()),0),0)</f>
        <v>0</v>
      </c>
      <c r="EX243" s="10" t="n">
        <f aca="false">IFERROR((K243+V243+AG243+AR243+BC243+BN243+BY243+CJ243+CU243+DF243+DQ243+EB243)/ROUND(12/VLOOKUP($A243,Annualization!$A$3:$C$323,3,FALSE()),0),0)</f>
        <v>0</v>
      </c>
      <c r="EY243" s="10" t="n">
        <f aca="false">IFERROR((L243+W243+AH243+AS243+BD243+BO243+BZ243+CK243+CV243+DG243+DR243+EC243)/ROUND(12/VLOOKUP($A243,Annualization!$A$3:$C$323,3,FALSE()),0),0)</f>
        <v>0</v>
      </c>
      <c r="EZ243" s="10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9" t="n">
        <f aca="false">(C244+N244+Y244+AJ244+AU244+BF244+BQ244+CB244+CM244+CX244+DI244+DT244)</f>
        <v>0</v>
      </c>
      <c r="EF244" s="9" t="n">
        <f aca="false">(D244+O244+Z244+AK244+AV244+BG244+BR244+CC244+CN244+CY244+DJ244+DU244)</f>
        <v>0</v>
      </c>
      <c r="EG244" s="9" t="n">
        <f aca="false">(E244+P244+AA244+AL244+AW244+BH244+BS244+CD244+CO244+CZ244+DK244+DV244)</f>
        <v>0</v>
      </c>
      <c r="EH244" s="9" t="n">
        <f aca="false">(F244+Q244+AB244+AM244+AX244+BI244+BT244+CE244+CP244+DA244+DL244+DW244)</f>
        <v>0</v>
      </c>
      <c r="EI244" s="9" t="n">
        <f aca="false">(G244+R244+AC244+AN244+AY244+BJ244+BU244+CF244+CQ244+DB244+DM244+DX244)</f>
        <v>0</v>
      </c>
      <c r="EJ244" s="9" t="n">
        <f aca="false">(H244+S244+AD244+AO244+AZ244+BK244+BV244+CG244+CR244+DC244+DN244+DY244)</f>
        <v>0</v>
      </c>
      <c r="EK244" s="9" t="n">
        <f aca="false">(I244+T244+AE244+AP244+BA244+BL244+BW244+CH244+CS244+DD244+DO244+DZ244)</f>
        <v>0</v>
      </c>
      <c r="EL244" s="9" t="n">
        <f aca="false">(J244+U244+AF244+AQ244+BB244+BM244+BX244+CI244+CT244+DE244+DP244+EA244)</f>
        <v>0</v>
      </c>
      <c r="EM244" s="9" t="n">
        <f aca="false">(K244+V244+AG244+AR244+BC244+BN244+BY244+CJ244+CU244+DF244+DQ244+EB244)</f>
        <v>0</v>
      </c>
      <c r="EN244" s="9" t="n">
        <f aca="false">(L244+W244+AH244+AS244+BD244+BO244+BZ244+CK244+CV244+DG244+DR244+EC244)</f>
        <v>0</v>
      </c>
      <c r="EO244" s="9" t="n">
        <f aca="false">(M244+X244+AI244+AT244+BE244+BP244+CA244+CL244+CW244+DH244+DS244+ED244)</f>
        <v>0</v>
      </c>
      <c r="EP244" s="10" t="n">
        <f aca="false">IFERROR((C244+N244+Y244+AJ244+AU244+BF244+BQ244+CB244+CM244+CX244+DI244+DT244)/ROUND(12/VLOOKUP($A244,Annualization!$A$3:$C$323,3,FALSE()),0),0)</f>
        <v>0</v>
      </c>
      <c r="EQ244" s="10" t="n">
        <f aca="false">IFERROR((D244+O244+Z244+AK244+AV244+BG244+BR244+CC244+CN244+CY244+DJ244+DU244)/ROUND(12/VLOOKUP($A244,Annualization!$A$3:$C$323,3,FALSE()),0),0)</f>
        <v>0</v>
      </c>
      <c r="ER244" s="10" t="n">
        <f aca="false">IFERROR((E244+P244+AA244+AL244+AW244+BH244+BS244+CD244+CO244+CZ244+DK244+DV244)/ROUND(12/VLOOKUP($A244,Annualization!$A$3:$C$323,3,FALSE()),0),0)</f>
        <v>0</v>
      </c>
      <c r="ES244" s="10" t="n">
        <f aca="false">IFERROR((F244+Q244+AB244+AM244+AX244+BI244+BT244+CE244+CP244+DA244+DL244+DW244)/ROUND(12/VLOOKUP($A244,Annualization!$A$3:$C$323,3,FALSE()),0),0)</f>
        <v>0</v>
      </c>
      <c r="ET244" s="10" t="n">
        <f aca="false">IFERROR((G244+R244+AC244+AN244+AY244+BJ244+BU244+CF244+CQ244+DB244+DM244+DX244)/ROUND(12/VLOOKUP($A244,Annualization!$A$3:$C$323,3,FALSE()),0),0)</f>
        <v>0</v>
      </c>
      <c r="EU244" s="10" t="n">
        <f aca="false">IFERROR((H244+S244+AD244+AO244+AZ244+BK244+BV244+CG244+CR244+DC244+DN244+DY244)/ROUND(12/VLOOKUP($A244,Annualization!$A$3:$C$323,3,FALSE()),0),0)</f>
        <v>0</v>
      </c>
      <c r="EV244" s="10" t="n">
        <f aca="false">IFERROR((I244+T244+AE244+AP244+BA244+BL244+BW244+CH244+CS244+DD244+DO244+DZ244)/ROUND(12/VLOOKUP($A244,Annualization!$A$3:$C$323,3,FALSE()),0),0)</f>
        <v>0</v>
      </c>
      <c r="EW244" s="10" t="n">
        <f aca="false">IFERROR((J244+U244+AF244+AQ244+BB244+BM244+BX244+CI244+CT244+DE244+DP244+EA244)/ROUND(12/VLOOKUP($A244,Annualization!$A$3:$C$323,3,FALSE()),0),0)</f>
        <v>0</v>
      </c>
      <c r="EX244" s="10" t="n">
        <f aca="false">IFERROR((K244+V244+AG244+AR244+BC244+BN244+BY244+CJ244+CU244+DF244+DQ244+EB244)/ROUND(12/VLOOKUP($A244,Annualization!$A$3:$C$323,3,FALSE()),0),0)</f>
        <v>0</v>
      </c>
      <c r="EY244" s="10" t="n">
        <f aca="false">IFERROR((L244+W244+AH244+AS244+BD244+BO244+BZ244+CK244+CV244+DG244+DR244+EC244)/ROUND(12/VLOOKUP($A244,Annualization!$A$3:$C$323,3,FALSE()),0),0)</f>
        <v>0</v>
      </c>
      <c r="EZ244" s="10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9" t="n">
        <f aca="false">(C245+N245+Y245+AJ245+AU245+BF245+BQ245+CB245+CM245+CX245+DI245+DT245)</f>
        <v>0</v>
      </c>
      <c r="EF245" s="9" t="n">
        <f aca="false">(D245+O245+Z245+AK245+AV245+BG245+BR245+CC245+CN245+CY245+DJ245+DU245)</f>
        <v>0</v>
      </c>
      <c r="EG245" s="9" t="n">
        <f aca="false">(E245+P245+AA245+AL245+AW245+BH245+BS245+CD245+CO245+CZ245+DK245+DV245)</f>
        <v>0</v>
      </c>
      <c r="EH245" s="9" t="n">
        <f aca="false">(F245+Q245+AB245+AM245+AX245+BI245+BT245+CE245+CP245+DA245+DL245+DW245)</f>
        <v>0</v>
      </c>
      <c r="EI245" s="9" t="n">
        <f aca="false">(G245+R245+AC245+AN245+AY245+BJ245+BU245+CF245+CQ245+DB245+DM245+DX245)</f>
        <v>0</v>
      </c>
      <c r="EJ245" s="9" t="n">
        <f aca="false">(H245+S245+AD245+AO245+AZ245+BK245+BV245+CG245+CR245+DC245+DN245+DY245)</f>
        <v>0</v>
      </c>
      <c r="EK245" s="9" t="n">
        <f aca="false">(I245+T245+AE245+AP245+BA245+BL245+BW245+CH245+CS245+DD245+DO245+DZ245)</f>
        <v>0</v>
      </c>
      <c r="EL245" s="9" t="n">
        <f aca="false">(J245+U245+AF245+AQ245+BB245+BM245+BX245+CI245+CT245+DE245+DP245+EA245)</f>
        <v>0</v>
      </c>
      <c r="EM245" s="9" t="n">
        <f aca="false">(K245+V245+AG245+AR245+BC245+BN245+BY245+CJ245+CU245+DF245+DQ245+EB245)</f>
        <v>0</v>
      </c>
      <c r="EN245" s="9" t="n">
        <f aca="false">(L245+W245+AH245+AS245+BD245+BO245+BZ245+CK245+CV245+DG245+DR245+EC245)</f>
        <v>0</v>
      </c>
      <c r="EO245" s="9" t="n">
        <f aca="false">(M245+X245+AI245+AT245+BE245+BP245+CA245+CL245+CW245+DH245+DS245+ED245)</f>
        <v>0</v>
      </c>
      <c r="EP245" s="10" t="n">
        <f aca="false">IFERROR((C245+N245+Y245+AJ245+AU245+BF245+BQ245+CB245+CM245+CX245+DI245+DT245)/ROUND(12/VLOOKUP($A245,Annualization!$A$3:$C$323,3,FALSE()),0),0)</f>
        <v>0</v>
      </c>
      <c r="EQ245" s="10" t="n">
        <f aca="false">IFERROR((D245+O245+Z245+AK245+AV245+BG245+BR245+CC245+CN245+CY245+DJ245+DU245)/ROUND(12/VLOOKUP($A245,Annualization!$A$3:$C$323,3,FALSE()),0),0)</f>
        <v>0</v>
      </c>
      <c r="ER245" s="10" t="n">
        <f aca="false">IFERROR((E245+P245+AA245+AL245+AW245+BH245+BS245+CD245+CO245+CZ245+DK245+DV245)/ROUND(12/VLOOKUP($A245,Annualization!$A$3:$C$323,3,FALSE()),0),0)</f>
        <v>0</v>
      </c>
      <c r="ES245" s="10" t="n">
        <f aca="false">IFERROR((F245+Q245+AB245+AM245+AX245+BI245+BT245+CE245+CP245+DA245+DL245+DW245)/ROUND(12/VLOOKUP($A245,Annualization!$A$3:$C$323,3,FALSE()),0),0)</f>
        <v>0</v>
      </c>
      <c r="ET245" s="10" t="n">
        <f aca="false">IFERROR((G245+R245+AC245+AN245+AY245+BJ245+BU245+CF245+CQ245+DB245+DM245+DX245)/ROUND(12/VLOOKUP($A245,Annualization!$A$3:$C$323,3,FALSE()),0),0)</f>
        <v>0</v>
      </c>
      <c r="EU245" s="10" t="n">
        <f aca="false">IFERROR((H245+S245+AD245+AO245+AZ245+BK245+BV245+CG245+CR245+DC245+DN245+DY245)/ROUND(12/VLOOKUP($A245,Annualization!$A$3:$C$323,3,FALSE()),0),0)</f>
        <v>0</v>
      </c>
      <c r="EV245" s="10" t="n">
        <f aca="false">IFERROR((I245+T245+AE245+AP245+BA245+BL245+BW245+CH245+CS245+DD245+DO245+DZ245)/ROUND(12/VLOOKUP($A245,Annualization!$A$3:$C$323,3,FALSE()),0),0)</f>
        <v>0</v>
      </c>
      <c r="EW245" s="10" t="n">
        <f aca="false">IFERROR((J245+U245+AF245+AQ245+BB245+BM245+BX245+CI245+CT245+DE245+DP245+EA245)/ROUND(12/VLOOKUP($A245,Annualization!$A$3:$C$323,3,FALSE()),0),0)</f>
        <v>0</v>
      </c>
      <c r="EX245" s="10" t="n">
        <f aca="false">IFERROR((K245+V245+AG245+AR245+BC245+BN245+BY245+CJ245+CU245+DF245+DQ245+EB245)/ROUND(12/VLOOKUP($A245,Annualization!$A$3:$C$323,3,FALSE()),0),0)</f>
        <v>0</v>
      </c>
      <c r="EY245" s="10" t="n">
        <f aca="false">IFERROR((L245+W245+AH245+AS245+BD245+BO245+BZ245+CK245+CV245+DG245+DR245+EC245)/ROUND(12/VLOOKUP($A245,Annualization!$A$3:$C$323,3,FALSE()),0),0)</f>
        <v>0</v>
      </c>
      <c r="EZ245" s="10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9" t="n">
        <f aca="false">(C246+N246+Y246+AJ246+AU246+BF246+BQ246+CB246+CM246+CX246+DI246+DT246)</f>
        <v>0</v>
      </c>
      <c r="EF246" s="9" t="n">
        <f aca="false">(D246+O246+Z246+AK246+AV246+BG246+BR246+CC246+CN246+CY246+DJ246+DU246)</f>
        <v>0</v>
      </c>
      <c r="EG246" s="9" t="n">
        <f aca="false">(E246+P246+AA246+AL246+AW246+BH246+BS246+CD246+CO246+CZ246+DK246+DV246)</f>
        <v>0</v>
      </c>
      <c r="EH246" s="9" t="n">
        <f aca="false">(F246+Q246+AB246+AM246+AX246+BI246+BT246+CE246+CP246+DA246+DL246+DW246)</f>
        <v>0</v>
      </c>
      <c r="EI246" s="9" t="n">
        <f aca="false">(G246+R246+AC246+AN246+AY246+BJ246+BU246+CF246+CQ246+DB246+DM246+DX246)</f>
        <v>0</v>
      </c>
      <c r="EJ246" s="9" t="n">
        <f aca="false">(H246+S246+AD246+AO246+AZ246+BK246+BV246+CG246+CR246+DC246+DN246+DY246)</f>
        <v>0</v>
      </c>
      <c r="EK246" s="9" t="n">
        <f aca="false">(I246+T246+AE246+AP246+BA246+BL246+BW246+CH246+CS246+DD246+DO246+DZ246)</f>
        <v>0</v>
      </c>
      <c r="EL246" s="9" t="n">
        <f aca="false">(J246+U246+AF246+AQ246+BB246+BM246+BX246+CI246+CT246+DE246+DP246+EA246)</f>
        <v>0</v>
      </c>
      <c r="EM246" s="9" t="n">
        <f aca="false">(K246+V246+AG246+AR246+BC246+BN246+BY246+CJ246+CU246+DF246+DQ246+EB246)</f>
        <v>0</v>
      </c>
      <c r="EN246" s="9" t="n">
        <f aca="false">(L246+W246+AH246+AS246+BD246+BO246+BZ246+CK246+CV246+DG246+DR246+EC246)</f>
        <v>0</v>
      </c>
      <c r="EO246" s="9" t="n">
        <f aca="false">(M246+X246+AI246+AT246+BE246+BP246+CA246+CL246+CW246+DH246+DS246+ED246)</f>
        <v>0</v>
      </c>
      <c r="EP246" s="10" t="n">
        <f aca="false">IFERROR((C246+N246+Y246+AJ246+AU246+BF246+BQ246+CB246+CM246+CX246+DI246+DT246)/ROUND(12/VLOOKUP($A246,Annualization!$A$3:$C$323,3,FALSE()),0),0)</f>
        <v>0</v>
      </c>
      <c r="EQ246" s="10" t="n">
        <f aca="false">IFERROR((D246+O246+Z246+AK246+AV246+BG246+BR246+CC246+CN246+CY246+DJ246+DU246)/ROUND(12/VLOOKUP($A246,Annualization!$A$3:$C$323,3,FALSE()),0),0)</f>
        <v>0</v>
      </c>
      <c r="ER246" s="10" t="n">
        <f aca="false">IFERROR((E246+P246+AA246+AL246+AW246+BH246+BS246+CD246+CO246+CZ246+DK246+DV246)/ROUND(12/VLOOKUP($A246,Annualization!$A$3:$C$323,3,FALSE()),0),0)</f>
        <v>0</v>
      </c>
      <c r="ES246" s="10" t="n">
        <f aca="false">IFERROR((F246+Q246+AB246+AM246+AX246+BI246+BT246+CE246+CP246+DA246+DL246+DW246)/ROUND(12/VLOOKUP($A246,Annualization!$A$3:$C$323,3,FALSE()),0),0)</f>
        <v>0</v>
      </c>
      <c r="ET246" s="10" t="n">
        <f aca="false">IFERROR((G246+R246+AC246+AN246+AY246+BJ246+BU246+CF246+CQ246+DB246+DM246+DX246)/ROUND(12/VLOOKUP($A246,Annualization!$A$3:$C$323,3,FALSE()),0),0)</f>
        <v>0</v>
      </c>
      <c r="EU246" s="10" t="n">
        <f aca="false">IFERROR((H246+S246+AD246+AO246+AZ246+BK246+BV246+CG246+CR246+DC246+DN246+DY246)/ROUND(12/VLOOKUP($A246,Annualization!$A$3:$C$323,3,FALSE()),0),0)</f>
        <v>0</v>
      </c>
      <c r="EV246" s="10" t="n">
        <f aca="false">IFERROR((I246+T246+AE246+AP246+BA246+BL246+BW246+CH246+CS246+DD246+DO246+DZ246)/ROUND(12/VLOOKUP($A246,Annualization!$A$3:$C$323,3,FALSE()),0),0)</f>
        <v>0</v>
      </c>
      <c r="EW246" s="10" t="n">
        <f aca="false">IFERROR((J246+U246+AF246+AQ246+BB246+BM246+BX246+CI246+CT246+DE246+DP246+EA246)/ROUND(12/VLOOKUP($A246,Annualization!$A$3:$C$323,3,FALSE()),0),0)</f>
        <v>0</v>
      </c>
      <c r="EX246" s="10" t="n">
        <f aca="false">IFERROR((K246+V246+AG246+AR246+BC246+BN246+BY246+CJ246+CU246+DF246+DQ246+EB246)/ROUND(12/VLOOKUP($A246,Annualization!$A$3:$C$323,3,FALSE()),0),0)</f>
        <v>0</v>
      </c>
      <c r="EY246" s="10" t="n">
        <f aca="false">IFERROR((L246+W246+AH246+AS246+BD246+BO246+BZ246+CK246+CV246+DG246+DR246+EC246)/ROUND(12/VLOOKUP($A246,Annualization!$A$3:$C$323,3,FALSE()),0),0)</f>
        <v>0</v>
      </c>
      <c r="EZ246" s="10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9" t="n">
        <f aca="false">(C247+N247+Y247+AJ247+AU247+BF247+BQ247+CB247+CM247+CX247+DI247+DT247)</f>
        <v>0</v>
      </c>
      <c r="EF247" s="9" t="n">
        <f aca="false">(D247+O247+Z247+AK247+AV247+BG247+BR247+CC247+CN247+CY247+DJ247+DU247)</f>
        <v>0</v>
      </c>
      <c r="EG247" s="9" t="n">
        <f aca="false">(E247+P247+AA247+AL247+AW247+BH247+BS247+CD247+CO247+CZ247+DK247+DV247)</f>
        <v>0</v>
      </c>
      <c r="EH247" s="9" t="n">
        <f aca="false">(F247+Q247+AB247+AM247+AX247+BI247+BT247+CE247+CP247+DA247+DL247+DW247)</f>
        <v>0</v>
      </c>
      <c r="EI247" s="9" t="n">
        <f aca="false">(G247+R247+AC247+AN247+AY247+BJ247+BU247+CF247+CQ247+DB247+DM247+DX247)</f>
        <v>0</v>
      </c>
      <c r="EJ247" s="9" t="n">
        <f aca="false">(H247+S247+AD247+AO247+AZ247+BK247+BV247+CG247+CR247+DC247+DN247+DY247)</f>
        <v>0</v>
      </c>
      <c r="EK247" s="9" t="n">
        <f aca="false">(I247+T247+AE247+AP247+BA247+BL247+BW247+CH247+CS247+DD247+DO247+DZ247)</f>
        <v>0</v>
      </c>
      <c r="EL247" s="9" t="n">
        <f aca="false">(J247+U247+AF247+AQ247+BB247+BM247+BX247+CI247+CT247+DE247+DP247+EA247)</f>
        <v>0</v>
      </c>
      <c r="EM247" s="9" t="n">
        <f aca="false">(K247+V247+AG247+AR247+BC247+BN247+BY247+CJ247+CU247+DF247+DQ247+EB247)</f>
        <v>0</v>
      </c>
      <c r="EN247" s="9" t="n">
        <f aca="false">(L247+W247+AH247+AS247+BD247+BO247+BZ247+CK247+CV247+DG247+DR247+EC247)</f>
        <v>0</v>
      </c>
      <c r="EO247" s="9" t="n">
        <f aca="false">(M247+X247+AI247+AT247+BE247+BP247+CA247+CL247+CW247+DH247+DS247+ED247)</f>
        <v>0</v>
      </c>
      <c r="EP247" s="10" t="n">
        <f aca="false">IFERROR((C247+N247+Y247+AJ247+AU247+BF247+BQ247+CB247+CM247+CX247+DI247+DT247)/ROUND(12/VLOOKUP($A247,Annualization!$A$3:$C$323,3,FALSE()),0),0)</f>
        <v>0</v>
      </c>
      <c r="EQ247" s="10" t="n">
        <f aca="false">IFERROR((D247+O247+Z247+AK247+AV247+BG247+BR247+CC247+CN247+CY247+DJ247+DU247)/ROUND(12/VLOOKUP($A247,Annualization!$A$3:$C$323,3,FALSE()),0),0)</f>
        <v>0</v>
      </c>
      <c r="ER247" s="10" t="n">
        <f aca="false">IFERROR((E247+P247+AA247+AL247+AW247+BH247+BS247+CD247+CO247+CZ247+DK247+DV247)/ROUND(12/VLOOKUP($A247,Annualization!$A$3:$C$323,3,FALSE()),0),0)</f>
        <v>0</v>
      </c>
      <c r="ES247" s="10" t="n">
        <f aca="false">IFERROR((F247+Q247+AB247+AM247+AX247+BI247+BT247+CE247+CP247+DA247+DL247+DW247)/ROUND(12/VLOOKUP($A247,Annualization!$A$3:$C$323,3,FALSE()),0),0)</f>
        <v>0</v>
      </c>
      <c r="ET247" s="10" t="n">
        <f aca="false">IFERROR((G247+R247+AC247+AN247+AY247+BJ247+BU247+CF247+CQ247+DB247+DM247+DX247)/ROUND(12/VLOOKUP($A247,Annualization!$A$3:$C$323,3,FALSE()),0),0)</f>
        <v>0</v>
      </c>
      <c r="EU247" s="10" t="n">
        <f aca="false">IFERROR((H247+S247+AD247+AO247+AZ247+BK247+BV247+CG247+CR247+DC247+DN247+DY247)/ROUND(12/VLOOKUP($A247,Annualization!$A$3:$C$323,3,FALSE()),0),0)</f>
        <v>0</v>
      </c>
      <c r="EV247" s="10" t="n">
        <f aca="false">IFERROR((I247+T247+AE247+AP247+BA247+BL247+BW247+CH247+CS247+DD247+DO247+DZ247)/ROUND(12/VLOOKUP($A247,Annualization!$A$3:$C$323,3,FALSE()),0),0)</f>
        <v>0</v>
      </c>
      <c r="EW247" s="10" t="n">
        <f aca="false">IFERROR((J247+U247+AF247+AQ247+BB247+BM247+BX247+CI247+CT247+DE247+DP247+EA247)/ROUND(12/VLOOKUP($A247,Annualization!$A$3:$C$323,3,FALSE()),0),0)</f>
        <v>0</v>
      </c>
      <c r="EX247" s="10" t="n">
        <f aca="false">IFERROR((K247+V247+AG247+AR247+BC247+BN247+BY247+CJ247+CU247+DF247+DQ247+EB247)/ROUND(12/VLOOKUP($A247,Annualization!$A$3:$C$323,3,FALSE()),0),0)</f>
        <v>0</v>
      </c>
      <c r="EY247" s="10" t="n">
        <f aca="false">IFERROR((L247+W247+AH247+AS247+BD247+BO247+BZ247+CK247+CV247+DG247+DR247+EC247)/ROUND(12/VLOOKUP($A247,Annualization!$A$3:$C$323,3,FALSE()),0),0)</f>
        <v>0</v>
      </c>
      <c r="EZ247" s="10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9" t="n">
        <f aca="false">(C248+N248+Y248+AJ248+AU248+BF248+BQ248+CB248+CM248+CX248+DI248+DT248)</f>
        <v>0</v>
      </c>
      <c r="EF248" s="9" t="n">
        <f aca="false">(D248+O248+Z248+AK248+AV248+BG248+BR248+CC248+CN248+CY248+DJ248+DU248)</f>
        <v>0</v>
      </c>
      <c r="EG248" s="9" t="n">
        <f aca="false">(E248+P248+AA248+AL248+AW248+BH248+BS248+CD248+CO248+CZ248+DK248+DV248)</f>
        <v>0</v>
      </c>
      <c r="EH248" s="9" t="n">
        <f aca="false">(F248+Q248+AB248+AM248+AX248+BI248+BT248+CE248+CP248+DA248+DL248+DW248)</f>
        <v>0</v>
      </c>
      <c r="EI248" s="9" t="n">
        <f aca="false">(G248+R248+AC248+AN248+AY248+BJ248+BU248+CF248+CQ248+DB248+DM248+DX248)</f>
        <v>0</v>
      </c>
      <c r="EJ248" s="9" t="n">
        <f aca="false">(H248+S248+AD248+AO248+AZ248+BK248+BV248+CG248+CR248+DC248+DN248+DY248)</f>
        <v>0</v>
      </c>
      <c r="EK248" s="9" t="n">
        <f aca="false">(I248+T248+AE248+AP248+BA248+BL248+BW248+CH248+CS248+DD248+DO248+DZ248)</f>
        <v>0</v>
      </c>
      <c r="EL248" s="9" t="n">
        <f aca="false">(J248+U248+AF248+AQ248+BB248+BM248+BX248+CI248+CT248+DE248+DP248+EA248)</f>
        <v>0</v>
      </c>
      <c r="EM248" s="9" t="n">
        <f aca="false">(K248+V248+AG248+AR248+BC248+BN248+BY248+CJ248+CU248+DF248+DQ248+EB248)</f>
        <v>0</v>
      </c>
      <c r="EN248" s="9" t="n">
        <f aca="false">(L248+W248+AH248+AS248+BD248+BO248+BZ248+CK248+CV248+DG248+DR248+EC248)</f>
        <v>0</v>
      </c>
      <c r="EO248" s="9" t="n">
        <f aca="false">(M248+X248+AI248+AT248+BE248+BP248+CA248+CL248+CW248+DH248+DS248+ED248)</f>
        <v>0</v>
      </c>
      <c r="EP248" s="10" t="n">
        <f aca="false">IFERROR((C248+N248+Y248+AJ248+AU248+BF248+BQ248+CB248+CM248+CX248+DI248+DT248)/ROUND(12/VLOOKUP($A248,Annualization!$A$3:$C$323,3,FALSE()),0),0)</f>
        <v>0</v>
      </c>
      <c r="EQ248" s="10" t="n">
        <f aca="false">IFERROR((D248+O248+Z248+AK248+AV248+BG248+BR248+CC248+CN248+CY248+DJ248+DU248)/ROUND(12/VLOOKUP($A248,Annualization!$A$3:$C$323,3,FALSE()),0),0)</f>
        <v>0</v>
      </c>
      <c r="ER248" s="10" t="n">
        <f aca="false">IFERROR((E248+P248+AA248+AL248+AW248+BH248+BS248+CD248+CO248+CZ248+DK248+DV248)/ROUND(12/VLOOKUP($A248,Annualization!$A$3:$C$323,3,FALSE()),0),0)</f>
        <v>0</v>
      </c>
      <c r="ES248" s="10" t="n">
        <f aca="false">IFERROR((F248+Q248+AB248+AM248+AX248+BI248+BT248+CE248+CP248+DA248+DL248+DW248)/ROUND(12/VLOOKUP($A248,Annualization!$A$3:$C$323,3,FALSE()),0),0)</f>
        <v>0</v>
      </c>
      <c r="ET248" s="10" t="n">
        <f aca="false">IFERROR((G248+R248+AC248+AN248+AY248+BJ248+BU248+CF248+CQ248+DB248+DM248+DX248)/ROUND(12/VLOOKUP($A248,Annualization!$A$3:$C$323,3,FALSE()),0),0)</f>
        <v>0</v>
      </c>
      <c r="EU248" s="10" t="n">
        <f aca="false">IFERROR((H248+S248+AD248+AO248+AZ248+BK248+BV248+CG248+CR248+DC248+DN248+DY248)/ROUND(12/VLOOKUP($A248,Annualization!$A$3:$C$323,3,FALSE()),0),0)</f>
        <v>0</v>
      </c>
      <c r="EV248" s="10" t="n">
        <f aca="false">IFERROR((I248+T248+AE248+AP248+BA248+BL248+BW248+CH248+CS248+DD248+DO248+DZ248)/ROUND(12/VLOOKUP($A248,Annualization!$A$3:$C$323,3,FALSE()),0),0)</f>
        <v>0</v>
      </c>
      <c r="EW248" s="10" t="n">
        <f aca="false">IFERROR((J248+U248+AF248+AQ248+BB248+BM248+BX248+CI248+CT248+DE248+DP248+EA248)/ROUND(12/VLOOKUP($A248,Annualization!$A$3:$C$323,3,FALSE()),0),0)</f>
        <v>0</v>
      </c>
      <c r="EX248" s="10" t="n">
        <f aca="false">IFERROR((K248+V248+AG248+AR248+BC248+BN248+BY248+CJ248+CU248+DF248+DQ248+EB248)/ROUND(12/VLOOKUP($A248,Annualization!$A$3:$C$323,3,FALSE()),0),0)</f>
        <v>0</v>
      </c>
      <c r="EY248" s="10" t="n">
        <f aca="false">IFERROR((L248+W248+AH248+AS248+BD248+BO248+BZ248+CK248+CV248+DG248+DR248+EC248)/ROUND(12/VLOOKUP($A248,Annualization!$A$3:$C$323,3,FALSE()),0),0)</f>
        <v>0</v>
      </c>
      <c r="EZ248" s="10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9" t="n">
        <f aca="false">(C249+N249+Y249+AJ249+AU249+BF249+BQ249+CB249+CM249+CX249+DI249+DT249)</f>
        <v>0</v>
      </c>
      <c r="EF249" s="9" t="n">
        <f aca="false">(D249+O249+Z249+AK249+AV249+BG249+BR249+CC249+CN249+CY249+DJ249+DU249)</f>
        <v>0</v>
      </c>
      <c r="EG249" s="9" t="n">
        <f aca="false">(E249+P249+AA249+AL249+AW249+BH249+BS249+CD249+CO249+CZ249+DK249+DV249)</f>
        <v>0</v>
      </c>
      <c r="EH249" s="9" t="n">
        <f aca="false">(F249+Q249+AB249+AM249+AX249+BI249+BT249+CE249+CP249+DA249+DL249+DW249)</f>
        <v>0</v>
      </c>
      <c r="EI249" s="9" t="n">
        <f aca="false">(G249+R249+AC249+AN249+AY249+BJ249+BU249+CF249+CQ249+DB249+DM249+DX249)</f>
        <v>0</v>
      </c>
      <c r="EJ249" s="9" t="n">
        <f aca="false">(H249+S249+AD249+AO249+AZ249+BK249+BV249+CG249+CR249+DC249+DN249+DY249)</f>
        <v>0</v>
      </c>
      <c r="EK249" s="9" t="n">
        <f aca="false">(I249+T249+AE249+AP249+BA249+BL249+BW249+CH249+CS249+DD249+DO249+DZ249)</f>
        <v>0</v>
      </c>
      <c r="EL249" s="9" t="n">
        <f aca="false">(J249+U249+AF249+AQ249+BB249+BM249+BX249+CI249+CT249+DE249+DP249+EA249)</f>
        <v>0</v>
      </c>
      <c r="EM249" s="9" t="n">
        <f aca="false">(K249+V249+AG249+AR249+BC249+BN249+BY249+CJ249+CU249+DF249+DQ249+EB249)</f>
        <v>0</v>
      </c>
      <c r="EN249" s="9" t="n">
        <f aca="false">(L249+W249+AH249+AS249+BD249+BO249+BZ249+CK249+CV249+DG249+DR249+EC249)</f>
        <v>0</v>
      </c>
      <c r="EO249" s="9" t="n">
        <f aca="false">(M249+X249+AI249+AT249+BE249+BP249+CA249+CL249+CW249+DH249+DS249+ED249)</f>
        <v>0</v>
      </c>
      <c r="EP249" s="10" t="n">
        <f aca="false">IFERROR((C249+N249+Y249+AJ249+AU249+BF249+BQ249+CB249+CM249+CX249+DI249+DT249)/ROUND(12/VLOOKUP($A249,Annualization!$A$3:$C$323,3,FALSE()),0),0)</f>
        <v>0</v>
      </c>
      <c r="EQ249" s="10" t="n">
        <f aca="false">IFERROR((D249+O249+Z249+AK249+AV249+BG249+BR249+CC249+CN249+CY249+DJ249+DU249)/ROUND(12/VLOOKUP($A249,Annualization!$A$3:$C$323,3,FALSE()),0),0)</f>
        <v>0</v>
      </c>
      <c r="ER249" s="10" t="n">
        <f aca="false">IFERROR((E249+P249+AA249+AL249+AW249+BH249+BS249+CD249+CO249+CZ249+DK249+DV249)/ROUND(12/VLOOKUP($A249,Annualization!$A$3:$C$323,3,FALSE()),0),0)</f>
        <v>0</v>
      </c>
      <c r="ES249" s="10" t="n">
        <f aca="false">IFERROR((F249+Q249+AB249+AM249+AX249+BI249+BT249+CE249+CP249+DA249+DL249+DW249)/ROUND(12/VLOOKUP($A249,Annualization!$A$3:$C$323,3,FALSE()),0),0)</f>
        <v>0</v>
      </c>
      <c r="ET249" s="10" t="n">
        <f aca="false">IFERROR((G249+R249+AC249+AN249+AY249+BJ249+BU249+CF249+CQ249+DB249+DM249+DX249)/ROUND(12/VLOOKUP($A249,Annualization!$A$3:$C$323,3,FALSE()),0),0)</f>
        <v>0</v>
      </c>
      <c r="EU249" s="10" t="n">
        <f aca="false">IFERROR((H249+S249+AD249+AO249+AZ249+BK249+BV249+CG249+CR249+DC249+DN249+DY249)/ROUND(12/VLOOKUP($A249,Annualization!$A$3:$C$323,3,FALSE()),0),0)</f>
        <v>0</v>
      </c>
      <c r="EV249" s="10" t="n">
        <f aca="false">IFERROR((I249+T249+AE249+AP249+BA249+BL249+BW249+CH249+CS249+DD249+DO249+DZ249)/ROUND(12/VLOOKUP($A249,Annualization!$A$3:$C$323,3,FALSE()),0),0)</f>
        <v>0</v>
      </c>
      <c r="EW249" s="10" t="n">
        <f aca="false">IFERROR((J249+U249+AF249+AQ249+BB249+BM249+BX249+CI249+CT249+DE249+DP249+EA249)/ROUND(12/VLOOKUP($A249,Annualization!$A$3:$C$323,3,FALSE()),0),0)</f>
        <v>0</v>
      </c>
      <c r="EX249" s="10" t="n">
        <f aca="false">IFERROR((K249+V249+AG249+AR249+BC249+BN249+BY249+CJ249+CU249+DF249+DQ249+EB249)/ROUND(12/VLOOKUP($A249,Annualization!$A$3:$C$323,3,FALSE()),0),0)</f>
        <v>0</v>
      </c>
      <c r="EY249" s="10" t="n">
        <f aca="false">IFERROR((L249+W249+AH249+AS249+BD249+BO249+BZ249+CK249+CV249+DG249+DR249+EC249)/ROUND(12/VLOOKUP($A249,Annualization!$A$3:$C$323,3,FALSE()),0),0)</f>
        <v>0</v>
      </c>
      <c r="EZ249" s="10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9" t="n">
        <f aca="false">(C250+N250+Y250+AJ250+AU250+BF250+BQ250+CB250+CM250+CX250+DI250+DT250)</f>
        <v>0</v>
      </c>
      <c r="EF250" s="9" t="n">
        <f aca="false">(D250+O250+Z250+AK250+AV250+BG250+BR250+CC250+CN250+CY250+DJ250+DU250)</f>
        <v>0</v>
      </c>
      <c r="EG250" s="9" t="n">
        <f aca="false">(E250+P250+AA250+AL250+AW250+BH250+BS250+CD250+CO250+CZ250+DK250+DV250)</f>
        <v>0</v>
      </c>
      <c r="EH250" s="9" t="n">
        <f aca="false">(F250+Q250+AB250+AM250+AX250+BI250+BT250+CE250+CP250+DA250+DL250+DW250)</f>
        <v>0</v>
      </c>
      <c r="EI250" s="9" t="n">
        <f aca="false">(G250+R250+AC250+AN250+AY250+BJ250+BU250+CF250+CQ250+DB250+DM250+DX250)</f>
        <v>0</v>
      </c>
      <c r="EJ250" s="9" t="n">
        <f aca="false">(H250+S250+AD250+AO250+AZ250+BK250+BV250+CG250+CR250+DC250+DN250+DY250)</f>
        <v>0</v>
      </c>
      <c r="EK250" s="9" t="n">
        <f aca="false">(I250+T250+AE250+AP250+BA250+BL250+BW250+CH250+CS250+DD250+DO250+DZ250)</f>
        <v>0</v>
      </c>
      <c r="EL250" s="9" t="n">
        <f aca="false">(J250+U250+AF250+AQ250+BB250+BM250+BX250+CI250+CT250+DE250+DP250+EA250)</f>
        <v>0</v>
      </c>
      <c r="EM250" s="9" t="n">
        <f aca="false">(K250+V250+AG250+AR250+BC250+BN250+BY250+CJ250+CU250+DF250+DQ250+EB250)</f>
        <v>0</v>
      </c>
      <c r="EN250" s="9" t="n">
        <f aca="false">(L250+W250+AH250+AS250+BD250+BO250+BZ250+CK250+CV250+DG250+DR250+EC250)</f>
        <v>0</v>
      </c>
      <c r="EO250" s="9" t="n">
        <f aca="false">(M250+X250+AI250+AT250+BE250+BP250+CA250+CL250+CW250+DH250+DS250+ED250)</f>
        <v>0</v>
      </c>
      <c r="EP250" s="10" t="n">
        <f aca="false">IFERROR((C250+N250+Y250+AJ250+AU250+BF250+BQ250+CB250+CM250+CX250+DI250+DT250)/ROUND(12/VLOOKUP($A250,Annualization!$A$3:$C$323,3,FALSE()),0),0)</f>
        <v>0</v>
      </c>
      <c r="EQ250" s="10" t="n">
        <f aca="false">IFERROR((D250+O250+Z250+AK250+AV250+BG250+BR250+CC250+CN250+CY250+DJ250+DU250)/ROUND(12/VLOOKUP($A250,Annualization!$A$3:$C$323,3,FALSE()),0),0)</f>
        <v>0</v>
      </c>
      <c r="ER250" s="10" t="n">
        <f aca="false">IFERROR((E250+P250+AA250+AL250+AW250+BH250+BS250+CD250+CO250+CZ250+DK250+DV250)/ROUND(12/VLOOKUP($A250,Annualization!$A$3:$C$323,3,FALSE()),0),0)</f>
        <v>0</v>
      </c>
      <c r="ES250" s="10" t="n">
        <f aca="false">IFERROR((F250+Q250+AB250+AM250+AX250+BI250+BT250+CE250+CP250+DA250+DL250+DW250)/ROUND(12/VLOOKUP($A250,Annualization!$A$3:$C$323,3,FALSE()),0),0)</f>
        <v>0</v>
      </c>
      <c r="ET250" s="10" t="n">
        <f aca="false">IFERROR((G250+R250+AC250+AN250+AY250+BJ250+BU250+CF250+CQ250+DB250+DM250+DX250)/ROUND(12/VLOOKUP($A250,Annualization!$A$3:$C$323,3,FALSE()),0),0)</f>
        <v>0</v>
      </c>
      <c r="EU250" s="10" t="n">
        <f aca="false">IFERROR((H250+S250+AD250+AO250+AZ250+BK250+BV250+CG250+CR250+DC250+DN250+DY250)/ROUND(12/VLOOKUP($A250,Annualization!$A$3:$C$323,3,FALSE()),0),0)</f>
        <v>0</v>
      </c>
      <c r="EV250" s="10" t="n">
        <f aca="false">IFERROR((I250+T250+AE250+AP250+BA250+BL250+BW250+CH250+CS250+DD250+DO250+DZ250)/ROUND(12/VLOOKUP($A250,Annualization!$A$3:$C$323,3,FALSE()),0),0)</f>
        <v>0</v>
      </c>
      <c r="EW250" s="10" t="n">
        <f aca="false">IFERROR((J250+U250+AF250+AQ250+BB250+BM250+BX250+CI250+CT250+DE250+DP250+EA250)/ROUND(12/VLOOKUP($A250,Annualization!$A$3:$C$323,3,FALSE()),0),0)</f>
        <v>0</v>
      </c>
      <c r="EX250" s="10" t="n">
        <f aca="false">IFERROR((K250+V250+AG250+AR250+BC250+BN250+BY250+CJ250+CU250+DF250+DQ250+EB250)/ROUND(12/VLOOKUP($A250,Annualization!$A$3:$C$323,3,FALSE()),0),0)</f>
        <v>0</v>
      </c>
      <c r="EY250" s="10" t="n">
        <f aca="false">IFERROR((L250+W250+AH250+AS250+BD250+BO250+BZ250+CK250+CV250+DG250+DR250+EC250)/ROUND(12/VLOOKUP($A250,Annualization!$A$3:$C$323,3,FALSE()),0),0)</f>
        <v>0</v>
      </c>
      <c r="EZ250" s="10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9" t="n">
        <f aca="false">(C251+N251+Y251+AJ251+AU251+BF251+BQ251+CB251+CM251+CX251+DI251+DT251)</f>
        <v>0</v>
      </c>
      <c r="EF251" s="9" t="n">
        <f aca="false">(D251+O251+Z251+AK251+AV251+BG251+BR251+CC251+CN251+CY251+DJ251+DU251)</f>
        <v>0</v>
      </c>
      <c r="EG251" s="9" t="n">
        <f aca="false">(E251+P251+AA251+AL251+AW251+BH251+BS251+CD251+CO251+CZ251+DK251+DV251)</f>
        <v>0</v>
      </c>
      <c r="EH251" s="9" t="n">
        <f aca="false">(F251+Q251+AB251+AM251+AX251+BI251+BT251+CE251+CP251+DA251+DL251+DW251)</f>
        <v>0</v>
      </c>
      <c r="EI251" s="9" t="n">
        <f aca="false">(G251+R251+AC251+AN251+AY251+BJ251+BU251+CF251+CQ251+DB251+DM251+DX251)</f>
        <v>0</v>
      </c>
      <c r="EJ251" s="9" t="n">
        <f aca="false">(H251+S251+AD251+AO251+AZ251+BK251+BV251+CG251+CR251+DC251+DN251+DY251)</f>
        <v>0</v>
      </c>
      <c r="EK251" s="9" t="n">
        <f aca="false">(I251+T251+AE251+AP251+BA251+BL251+BW251+CH251+CS251+DD251+DO251+DZ251)</f>
        <v>0</v>
      </c>
      <c r="EL251" s="9" t="n">
        <f aca="false">(J251+U251+AF251+AQ251+BB251+BM251+BX251+CI251+CT251+DE251+DP251+EA251)</f>
        <v>0</v>
      </c>
      <c r="EM251" s="9" t="n">
        <f aca="false">(K251+V251+AG251+AR251+BC251+BN251+BY251+CJ251+CU251+DF251+DQ251+EB251)</f>
        <v>0</v>
      </c>
      <c r="EN251" s="9" t="n">
        <f aca="false">(L251+W251+AH251+AS251+BD251+BO251+BZ251+CK251+CV251+DG251+DR251+EC251)</f>
        <v>0</v>
      </c>
      <c r="EO251" s="9" t="n">
        <f aca="false">(M251+X251+AI251+AT251+BE251+BP251+CA251+CL251+CW251+DH251+DS251+ED251)</f>
        <v>0</v>
      </c>
      <c r="EP251" s="10" t="n">
        <f aca="false">IFERROR((C251+N251+Y251+AJ251+AU251+BF251+BQ251+CB251+CM251+CX251+DI251+DT251)/ROUND(12/VLOOKUP($A251,Annualization!$A$3:$C$323,3,FALSE()),0),0)</f>
        <v>0</v>
      </c>
      <c r="EQ251" s="10" t="n">
        <f aca="false">IFERROR((D251+O251+Z251+AK251+AV251+BG251+BR251+CC251+CN251+CY251+DJ251+DU251)/ROUND(12/VLOOKUP($A251,Annualization!$A$3:$C$323,3,FALSE()),0),0)</f>
        <v>0</v>
      </c>
      <c r="ER251" s="10" t="n">
        <f aca="false">IFERROR((E251+P251+AA251+AL251+AW251+BH251+BS251+CD251+CO251+CZ251+DK251+DV251)/ROUND(12/VLOOKUP($A251,Annualization!$A$3:$C$323,3,FALSE()),0),0)</f>
        <v>0</v>
      </c>
      <c r="ES251" s="10" t="n">
        <f aca="false">IFERROR((F251+Q251+AB251+AM251+AX251+BI251+BT251+CE251+CP251+DA251+DL251+DW251)/ROUND(12/VLOOKUP($A251,Annualization!$A$3:$C$323,3,FALSE()),0),0)</f>
        <v>0</v>
      </c>
      <c r="ET251" s="10" t="n">
        <f aca="false">IFERROR((G251+R251+AC251+AN251+AY251+BJ251+BU251+CF251+CQ251+DB251+DM251+DX251)/ROUND(12/VLOOKUP($A251,Annualization!$A$3:$C$323,3,FALSE()),0),0)</f>
        <v>0</v>
      </c>
      <c r="EU251" s="10" t="n">
        <f aca="false">IFERROR((H251+S251+AD251+AO251+AZ251+BK251+BV251+CG251+CR251+DC251+DN251+DY251)/ROUND(12/VLOOKUP($A251,Annualization!$A$3:$C$323,3,FALSE()),0),0)</f>
        <v>0</v>
      </c>
      <c r="EV251" s="10" t="n">
        <f aca="false">IFERROR((I251+T251+AE251+AP251+BA251+BL251+BW251+CH251+CS251+DD251+DO251+DZ251)/ROUND(12/VLOOKUP($A251,Annualization!$A$3:$C$323,3,FALSE()),0),0)</f>
        <v>0</v>
      </c>
      <c r="EW251" s="10" t="n">
        <f aca="false">IFERROR((J251+U251+AF251+AQ251+BB251+BM251+BX251+CI251+CT251+DE251+DP251+EA251)/ROUND(12/VLOOKUP($A251,Annualization!$A$3:$C$323,3,FALSE()),0),0)</f>
        <v>0</v>
      </c>
      <c r="EX251" s="10" t="n">
        <f aca="false">IFERROR((K251+V251+AG251+AR251+BC251+BN251+BY251+CJ251+CU251+DF251+DQ251+EB251)/ROUND(12/VLOOKUP($A251,Annualization!$A$3:$C$323,3,FALSE()),0),0)</f>
        <v>0</v>
      </c>
      <c r="EY251" s="10" t="n">
        <f aca="false">IFERROR((L251+W251+AH251+AS251+BD251+BO251+BZ251+CK251+CV251+DG251+DR251+EC251)/ROUND(12/VLOOKUP($A251,Annualization!$A$3:$C$323,3,FALSE()),0),0)</f>
        <v>0</v>
      </c>
      <c r="EZ251" s="10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9" t="n">
        <f aca="false">(C252+N252+Y252+AJ252+AU252+BF252+BQ252+CB252+CM252+CX252+DI252+DT252)</f>
        <v>0</v>
      </c>
      <c r="EF252" s="9" t="n">
        <f aca="false">(D252+O252+Z252+AK252+AV252+BG252+BR252+CC252+CN252+CY252+DJ252+DU252)</f>
        <v>0</v>
      </c>
      <c r="EG252" s="9" t="n">
        <f aca="false">(E252+P252+AA252+AL252+AW252+BH252+BS252+CD252+CO252+CZ252+DK252+DV252)</f>
        <v>0</v>
      </c>
      <c r="EH252" s="9" t="n">
        <f aca="false">(F252+Q252+AB252+AM252+AX252+BI252+BT252+CE252+CP252+DA252+DL252+DW252)</f>
        <v>0</v>
      </c>
      <c r="EI252" s="9" t="n">
        <f aca="false">(G252+R252+AC252+AN252+AY252+BJ252+BU252+CF252+CQ252+DB252+DM252+DX252)</f>
        <v>0</v>
      </c>
      <c r="EJ252" s="9" t="n">
        <f aca="false">(H252+S252+AD252+AO252+AZ252+BK252+BV252+CG252+CR252+DC252+DN252+DY252)</f>
        <v>0</v>
      </c>
      <c r="EK252" s="9" t="n">
        <f aca="false">(I252+T252+AE252+AP252+BA252+BL252+BW252+CH252+CS252+DD252+DO252+DZ252)</f>
        <v>0</v>
      </c>
      <c r="EL252" s="9" t="n">
        <f aca="false">(J252+U252+AF252+AQ252+BB252+BM252+BX252+CI252+CT252+DE252+DP252+EA252)</f>
        <v>0</v>
      </c>
      <c r="EM252" s="9" t="n">
        <f aca="false">(K252+V252+AG252+AR252+BC252+BN252+BY252+CJ252+CU252+DF252+DQ252+EB252)</f>
        <v>0</v>
      </c>
      <c r="EN252" s="9" t="n">
        <f aca="false">(L252+W252+AH252+AS252+BD252+BO252+BZ252+CK252+CV252+DG252+DR252+EC252)</f>
        <v>0</v>
      </c>
      <c r="EO252" s="9" t="n">
        <f aca="false">(M252+X252+AI252+AT252+BE252+BP252+CA252+CL252+CW252+DH252+DS252+ED252)</f>
        <v>0</v>
      </c>
      <c r="EP252" s="10" t="n">
        <f aca="false">IFERROR((C252+N252+Y252+AJ252+AU252+BF252+BQ252+CB252+CM252+CX252+DI252+DT252)/ROUND(12/VLOOKUP($A252,Annualization!$A$3:$C$323,3,FALSE()),0),0)</f>
        <v>0</v>
      </c>
      <c r="EQ252" s="10" t="n">
        <f aca="false">IFERROR((D252+O252+Z252+AK252+AV252+BG252+BR252+CC252+CN252+CY252+DJ252+DU252)/ROUND(12/VLOOKUP($A252,Annualization!$A$3:$C$323,3,FALSE()),0),0)</f>
        <v>0</v>
      </c>
      <c r="ER252" s="10" t="n">
        <f aca="false">IFERROR((E252+P252+AA252+AL252+AW252+BH252+BS252+CD252+CO252+CZ252+DK252+DV252)/ROUND(12/VLOOKUP($A252,Annualization!$A$3:$C$323,3,FALSE()),0),0)</f>
        <v>0</v>
      </c>
      <c r="ES252" s="10" t="n">
        <f aca="false">IFERROR((F252+Q252+AB252+AM252+AX252+BI252+BT252+CE252+CP252+DA252+DL252+DW252)/ROUND(12/VLOOKUP($A252,Annualization!$A$3:$C$323,3,FALSE()),0),0)</f>
        <v>0</v>
      </c>
      <c r="ET252" s="10" t="n">
        <f aca="false">IFERROR((G252+R252+AC252+AN252+AY252+BJ252+BU252+CF252+CQ252+DB252+DM252+DX252)/ROUND(12/VLOOKUP($A252,Annualization!$A$3:$C$323,3,FALSE()),0),0)</f>
        <v>0</v>
      </c>
      <c r="EU252" s="10" t="n">
        <f aca="false">IFERROR((H252+S252+AD252+AO252+AZ252+BK252+BV252+CG252+CR252+DC252+DN252+DY252)/ROUND(12/VLOOKUP($A252,Annualization!$A$3:$C$323,3,FALSE()),0),0)</f>
        <v>0</v>
      </c>
      <c r="EV252" s="10" t="n">
        <f aca="false">IFERROR((I252+T252+AE252+AP252+BA252+BL252+BW252+CH252+CS252+DD252+DO252+DZ252)/ROUND(12/VLOOKUP($A252,Annualization!$A$3:$C$323,3,FALSE()),0),0)</f>
        <v>0</v>
      </c>
      <c r="EW252" s="10" t="n">
        <f aca="false">IFERROR((J252+U252+AF252+AQ252+BB252+BM252+BX252+CI252+CT252+DE252+DP252+EA252)/ROUND(12/VLOOKUP($A252,Annualization!$A$3:$C$323,3,FALSE()),0),0)</f>
        <v>0</v>
      </c>
      <c r="EX252" s="10" t="n">
        <f aca="false">IFERROR((K252+V252+AG252+AR252+BC252+BN252+BY252+CJ252+CU252+DF252+DQ252+EB252)/ROUND(12/VLOOKUP($A252,Annualization!$A$3:$C$323,3,FALSE()),0),0)</f>
        <v>0</v>
      </c>
      <c r="EY252" s="10" t="n">
        <f aca="false">IFERROR((L252+W252+AH252+AS252+BD252+BO252+BZ252+CK252+CV252+DG252+DR252+EC252)/ROUND(12/VLOOKUP($A252,Annualization!$A$3:$C$323,3,FALSE()),0),0)</f>
        <v>0</v>
      </c>
      <c r="EZ252" s="10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9" t="n">
        <f aca="false">(C253+N253+Y253+AJ253+AU253+BF253+BQ253+CB253+CM253+CX253+DI253+DT253)</f>
        <v>0</v>
      </c>
      <c r="EF253" s="9" t="n">
        <f aca="false">(D253+O253+Z253+AK253+AV253+BG253+BR253+CC253+CN253+CY253+DJ253+DU253)</f>
        <v>0</v>
      </c>
      <c r="EG253" s="9" t="n">
        <f aca="false">(E253+P253+AA253+AL253+AW253+BH253+BS253+CD253+CO253+CZ253+DK253+DV253)</f>
        <v>0</v>
      </c>
      <c r="EH253" s="9" t="n">
        <f aca="false">(F253+Q253+AB253+AM253+AX253+BI253+BT253+CE253+CP253+DA253+DL253+DW253)</f>
        <v>0</v>
      </c>
      <c r="EI253" s="9" t="n">
        <f aca="false">(G253+R253+AC253+AN253+AY253+BJ253+BU253+CF253+CQ253+DB253+DM253+DX253)</f>
        <v>0</v>
      </c>
      <c r="EJ253" s="9" t="n">
        <f aca="false">(H253+S253+AD253+AO253+AZ253+BK253+BV253+CG253+CR253+DC253+DN253+DY253)</f>
        <v>0</v>
      </c>
      <c r="EK253" s="9" t="n">
        <f aca="false">(I253+T253+AE253+AP253+BA253+BL253+BW253+CH253+CS253+DD253+DO253+DZ253)</f>
        <v>0</v>
      </c>
      <c r="EL253" s="9" t="n">
        <f aca="false">(J253+U253+AF253+AQ253+BB253+BM253+BX253+CI253+CT253+DE253+DP253+EA253)</f>
        <v>0</v>
      </c>
      <c r="EM253" s="9" t="n">
        <f aca="false">(K253+V253+AG253+AR253+BC253+BN253+BY253+CJ253+CU253+DF253+DQ253+EB253)</f>
        <v>0</v>
      </c>
      <c r="EN253" s="9" t="n">
        <f aca="false">(L253+W253+AH253+AS253+BD253+BO253+BZ253+CK253+CV253+DG253+DR253+EC253)</f>
        <v>0</v>
      </c>
      <c r="EO253" s="9" t="n">
        <f aca="false">(M253+X253+AI253+AT253+BE253+BP253+CA253+CL253+CW253+DH253+DS253+ED253)</f>
        <v>0</v>
      </c>
      <c r="EP253" s="10" t="n">
        <f aca="false">IFERROR((C253+N253+Y253+AJ253+AU253+BF253+BQ253+CB253+CM253+CX253+DI253+DT253)/ROUND(12/VLOOKUP($A253,Annualization!$A$3:$C$323,3,FALSE()),0),0)</f>
        <v>0</v>
      </c>
      <c r="EQ253" s="10" t="n">
        <f aca="false">IFERROR((D253+O253+Z253+AK253+AV253+BG253+BR253+CC253+CN253+CY253+DJ253+DU253)/ROUND(12/VLOOKUP($A253,Annualization!$A$3:$C$323,3,FALSE()),0),0)</f>
        <v>0</v>
      </c>
      <c r="ER253" s="10" t="n">
        <f aca="false">IFERROR((E253+P253+AA253+AL253+AW253+BH253+BS253+CD253+CO253+CZ253+DK253+DV253)/ROUND(12/VLOOKUP($A253,Annualization!$A$3:$C$323,3,FALSE()),0),0)</f>
        <v>0</v>
      </c>
      <c r="ES253" s="10" t="n">
        <f aca="false">IFERROR((F253+Q253+AB253+AM253+AX253+BI253+BT253+CE253+CP253+DA253+DL253+DW253)/ROUND(12/VLOOKUP($A253,Annualization!$A$3:$C$323,3,FALSE()),0),0)</f>
        <v>0</v>
      </c>
      <c r="ET253" s="10" t="n">
        <f aca="false">IFERROR((G253+R253+AC253+AN253+AY253+BJ253+BU253+CF253+CQ253+DB253+DM253+DX253)/ROUND(12/VLOOKUP($A253,Annualization!$A$3:$C$323,3,FALSE()),0),0)</f>
        <v>0</v>
      </c>
      <c r="EU253" s="10" t="n">
        <f aca="false">IFERROR((H253+S253+AD253+AO253+AZ253+BK253+BV253+CG253+CR253+DC253+DN253+DY253)/ROUND(12/VLOOKUP($A253,Annualization!$A$3:$C$323,3,FALSE()),0),0)</f>
        <v>0</v>
      </c>
      <c r="EV253" s="10" t="n">
        <f aca="false">IFERROR((I253+T253+AE253+AP253+BA253+BL253+BW253+CH253+CS253+DD253+DO253+DZ253)/ROUND(12/VLOOKUP($A253,Annualization!$A$3:$C$323,3,FALSE()),0),0)</f>
        <v>0</v>
      </c>
      <c r="EW253" s="10" t="n">
        <f aca="false">IFERROR((J253+U253+AF253+AQ253+BB253+BM253+BX253+CI253+CT253+DE253+DP253+EA253)/ROUND(12/VLOOKUP($A253,Annualization!$A$3:$C$323,3,FALSE()),0),0)</f>
        <v>0</v>
      </c>
      <c r="EX253" s="10" t="n">
        <f aca="false">IFERROR((K253+V253+AG253+AR253+BC253+BN253+BY253+CJ253+CU253+DF253+DQ253+EB253)/ROUND(12/VLOOKUP($A253,Annualization!$A$3:$C$323,3,FALSE()),0),0)</f>
        <v>0</v>
      </c>
      <c r="EY253" s="10" t="n">
        <f aca="false">IFERROR((L253+W253+AH253+AS253+BD253+BO253+BZ253+CK253+CV253+DG253+DR253+EC253)/ROUND(12/VLOOKUP($A253,Annualization!$A$3:$C$323,3,FALSE()),0),0)</f>
        <v>0</v>
      </c>
      <c r="EZ253" s="10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9" t="n">
        <f aca="false">(C254+N254+Y254+AJ254+AU254+BF254+BQ254+CB254+CM254+CX254+DI254+DT254)</f>
        <v>0</v>
      </c>
      <c r="EF254" s="9" t="n">
        <f aca="false">(D254+O254+Z254+AK254+AV254+BG254+BR254+CC254+CN254+CY254+DJ254+DU254)</f>
        <v>0</v>
      </c>
      <c r="EG254" s="9" t="n">
        <f aca="false">(E254+P254+AA254+AL254+AW254+BH254+BS254+CD254+CO254+CZ254+DK254+DV254)</f>
        <v>0</v>
      </c>
      <c r="EH254" s="9" t="n">
        <f aca="false">(F254+Q254+AB254+AM254+AX254+BI254+BT254+CE254+CP254+DA254+DL254+DW254)</f>
        <v>0</v>
      </c>
      <c r="EI254" s="9" t="n">
        <f aca="false">(G254+R254+AC254+AN254+AY254+BJ254+BU254+CF254+CQ254+DB254+DM254+DX254)</f>
        <v>0</v>
      </c>
      <c r="EJ254" s="9" t="n">
        <f aca="false">(H254+S254+AD254+AO254+AZ254+BK254+BV254+CG254+CR254+DC254+DN254+DY254)</f>
        <v>0</v>
      </c>
      <c r="EK254" s="9" t="n">
        <f aca="false">(I254+T254+AE254+AP254+BA254+BL254+BW254+CH254+CS254+DD254+DO254+DZ254)</f>
        <v>0</v>
      </c>
      <c r="EL254" s="9" t="n">
        <f aca="false">(J254+U254+AF254+AQ254+BB254+BM254+BX254+CI254+CT254+DE254+DP254+EA254)</f>
        <v>0</v>
      </c>
      <c r="EM254" s="9" t="n">
        <f aca="false">(K254+V254+AG254+AR254+BC254+BN254+BY254+CJ254+CU254+DF254+DQ254+EB254)</f>
        <v>0</v>
      </c>
      <c r="EN254" s="9" t="n">
        <f aca="false">(L254+W254+AH254+AS254+BD254+BO254+BZ254+CK254+CV254+DG254+DR254+EC254)</f>
        <v>0</v>
      </c>
      <c r="EO254" s="9" t="n">
        <f aca="false">(M254+X254+AI254+AT254+BE254+BP254+CA254+CL254+CW254+DH254+DS254+ED254)</f>
        <v>0</v>
      </c>
      <c r="EP254" s="10" t="n">
        <f aca="false">IFERROR((C254+N254+Y254+AJ254+AU254+BF254+BQ254+CB254+CM254+CX254+DI254+DT254)/ROUND(12/VLOOKUP($A254,Annualization!$A$3:$C$323,3,FALSE()),0),0)</f>
        <v>0</v>
      </c>
      <c r="EQ254" s="10" t="n">
        <f aca="false">IFERROR((D254+O254+Z254+AK254+AV254+BG254+BR254+CC254+CN254+CY254+DJ254+DU254)/ROUND(12/VLOOKUP($A254,Annualization!$A$3:$C$323,3,FALSE()),0),0)</f>
        <v>0</v>
      </c>
      <c r="ER254" s="10" t="n">
        <f aca="false">IFERROR((E254+P254+AA254+AL254+AW254+BH254+BS254+CD254+CO254+CZ254+DK254+DV254)/ROUND(12/VLOOKUP($A254,Annualization!$A$3:$C$323,3,FALSE()),0),0)</f>
        <v>0</v>
      </c>
      <c r="ES254" s="10" t="n">
        <f aca="false">IFERROR((F254+Q254+AB254+AM254+AX254+BI254+BT254+CE254+CP254+DA254+DL254+DW254)/ROUND(12/VLOOKUP($A254,Annualization!$A$3:$C$323,3,FALSE()),0),0)</f>
        <v>0</v>
      </c>
      <c r="ET254" s="10" t="n">
        <f aca="false">IFERROR((G254+R254+AC254+AN254+AY254+BJ254+BU254+CF254+CQ254+DB254+DM254+DX254)/ROUND(12/VLOOKUP($A254,Annualization!$A$3:$C$323,3,FALSE()),0),0)</f>
        <v>0</v>
      </c>
      <c r="EU254" s="10" t="n">
        <f aca="false">IFERROR((H254+S254+AD254+AO254+AZ254+BK254+BV254+CG254+CR254+DC254+DN254+DY254)/ROUND(12/VLOOKUP($A254,Annualization!$A$3:$C$323,3,FALSE()),0),0)</f>
        <v>0</v>
      </c>
      <c r="EV254" s="10" t="n">
        <f aca="false">IFERROR((I254+T254+AE254+AP254+BA254+BL254+BW254+CH254+CS254+DD254+DO254+DZ254)/ROUND(12/VLOOKUP($A254,Annualization!$A$3:$C$323,3,FALSE()),0),0)</f>
        <v>0</v>
      </c>
      <c r="EW254" s="10" t="n">
        <f aca="false">IFERROR((J254+U254+AF254+AQ254+BB254+BM254+BX254+CI254+CT254+DE254+DP254+EA254)/ROUND(12/VLOOKUP($A254,Annualization!$A$3:$C$323,3,FALSE()),0),0)</f>
        <v>0</v>
      </c>
      <c r="EX254" s="10" t="n">
        <f aca="false">IFERROR((K254+V254+AG254+AR254+BC254+BN254+BY254+CJ254+CU254+DF254+DQ254+EB254)/ROUND(12/VLOOKUP($A254,Annualization!$A$3:$C$323,3,FALSE()),0),0)</f>
        <v>0</v>
      </c>
      <c r="EY254" s="10" t="n">
        <f aca="false">IFERROR((L254+W254+AH254+AS254+BD254+BO254+BZ254+CK254+CV254+DG254+DR254+EC254)/ROUND(12/VLOOKUP($A254,Annualization!$A$3:$C$323,3,FALSE()),0),0)</f>
        <v>0</v>
      </c>
      <c r="EZ254" s="10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9" t="n">
        <f aca="false">(C255+N255+Y255+AJ255+AU255+BF255+BQ255+CB255+CM255+CX255+DI255+DT255)</f>
        <v>0</v>
      </c>
      <c r="EF255" s="9" t="n">
        <f aca="false">(D255+O255+Z255+AK255+AV255+BG255+BR255+CC255+CN255+CY255+DJ255+DU255)</f>
        <v>0</v>
      </c>
      <c r="EG255" s="9" t="n">
        <f aca="false">(E255+P255+AA255+AL255+AW255+BH255+BS255+CD255+CO255+CZ255+DK255+DV255)</f>
        <v>0</v>
      </c>
      <c r="EH255" s="9" t="n">
        <f aca="false">(F255+Q255+AB255+AM255+AX255+BI255+BT255+CE255+CP255+DA255+DL255+DW255)</f>
        <v>0</v>
      </c>
      <c r="EI255" s="9" t="n">
        <f aca="false">(G255+R255+AC255+AN255+AY255+BJ255+BU255+CF255+CQ255+DB255+DM255+DX255)</f>
        <v>0</v>
      </c>
      <c r="EJ255" s="9" t="n">
        <f aca="false">(H255+S255+AD255+AO255+AZ255+BK255+BV255+CG255+CR255+DC255+DN255+DY255)</f>
        <v>0</v>
      </c>
      <c r="EK255" s="9" t="n">
        <f aca="false">(I255+T255+AE255+AP255+BA255+BL255+BW255+CH255+CS255+DD255+DO255+DZ255)</f>
        <v>0</v>
      </c>
      <c r="EL255" s="9" t="n">
        <f aca="false">(J255+U255+AF255+AQ255+BB255+BM255+BX255+CI255+CT255+DE255+DP255+EA255)</f>
        <v>0</v>
      </c>
      <c r="EM255" s="9" t="n">
        <f aca="false">(K255+V255+AG255+AR255+BC255+BN255+BY255+CJ255+CU255+DF255+DQ255+EB255)</f>
        <v>0</v>
      </c>
      <c r="EN255" s="9" t="n">
        <f aca="false">(L255+W255+AH255+AS255+BD255+BO255+BZ255+CK255+CV255+DG255+DR255+EC255)</f>
        <v>0</v>
      </c>
      <c r="EO255" s="9" t="n">
        <f aca="false">(M255+X255+AI255+AT255+BE255+BP255+CA255+CL255+CW255+DH255+DS255+ED255)</f>
        <v>0</v>
      </c>
      <c r="EP255" s="10" t="n">
        <f aca="false">IFERROR((C255+N255+Y255+AJ255+AU255+BF255+BQ255+CB255+CM255+CX255+DI255+DT255)/ROUND(12/VLOOKUP($A255,Annualization!$A$3:$C$323,3,FALSE()),0),0)</f>
        <v>0</v>
      </c>
      <c r="EQ255" s="10" t="n">
        <f aca="false">IFERROR((D255+O255+Z255+AK255+AV255+BG255+BR255+CC255+CN255+CY255+DJ255+DU255)/ROUND(12/VLOOKUP($A255,Annualization!$A$3:$C$323,3,FALSE()),0),0)</f>
        <v>0</v>
      </c>
      <c r="ER255" s="10" t="n">
        <f aca="false">IFERROR((E255+P255+AA255+AL255+AW255+BH255+BS255+CD255+CO255+CZ255+DK255+DV255)/ROUND(12/VLOOKUP($A255,Annualization!$A$3:$C$323,3,FALSE()),0),0)</f>
        <v>0</v>
      </c>
      <c r="ES255" s="10" t="n">
        <f aca="false">IFERROR((F255+Q255+AB255+AM255+AX255+BI255+BT255+CE255+CP255+DA255+DL255+DW255)/ROUND(12/VLOOKUP($A255,Annualization!$A$3:$C$323,3,FALSE()),0),0)</f>
        <v>0</v>
      </c>
      <c r="ET255" s="10" t="n">
        <f aca="false">IFERROR((G255+R255+AC255+AN255+AY255+BJ255+BU255+CF255+CQ255+DB255+DM255+DX255)/ROUND(12/VLOOKUP($A255,Annualization!$A$3:$C$323,3,FALSE()),0),0)</f>
        <v>0</v>
      </c>
      <c r="EU255" s="10" t="n">
        <f aca="false">IFERROR((H255+S255+AD255+AO255+AZ255+BK255+BV255+CG255+CR255+DC255+DN255+DY255)/ROUND(12/VLOOKUP($A255,Annualization!$A$3:$C$323,3,FALSE()),0),0)</f>
        <v>0</v>
      </c>
      <c r="EV255" s="10" t="n">
        <f aca="false">IFERROR((I255+T255+AE255+AP255+BA255+BL255+BW255+CH255+CS255+DD255+DO255+DZ255)/ROUND(12/VLOOKUP($A255,Annualization!$A$3:$C$323,3,FALSE()),0),0)</f>
        <v>0</v>
      </c>
      <c r="EW255" s="10" t="n">
        <f aca="false">IFERROR((J255+U255+AF255+AQ255+BB255+BM255+BX255+CI255+CT255+DE255+DP255+EA255)/ROUND(12/VLOOKUP($A255,Annualization!$A$3:$C$323,3,FALSE()),0),0)</f>
        <v>0</v>
      </c>
      <c r="EX255" s="10" t="n">
        <f aca="false">IFERROR((K255+V255+AG255+AR255+BC255+BN255+BY255+CJ255+CU255+DF255+DQ255+EB255)/ROUND(12/VLOOKUP($A255,Annualization!$A$3:$C$323,3,FALSE()),0),0)</f>
        <v>0</v>
      </c>
      <c r="EY255" s="10" t="n">
        <f aca="false">IFERROR((L255+W255+AH255+AS255+BD255+BO255+BZ255+CK255+CV255+DG255+DR255+EC255)/ROUND(12/VLOOKUP($A255,Annualization!$A$3:$C$323,3,FALSE()),0),0)</f>
        <v>0</v>
      </c>
      <c r="EZ255" s="10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9" t="n">
        <f aca="false">(C256+N256+Y256+AJ256+AU256+BF256+BQ256+CB256+CM256+CX256+DI256+DT256)</f>
        <v>0</v>
      </c>
      <c r="EF256" s="9" t="n">
        <f aca="false">(D256+O256+Z256+AK256+AV256+BG256+BR256+CC256+CN256+CY256+DJ256+DU256)</f>
        <v>0</v>
      </c>
      <c r="EG256" s="9" t="n">
        <f aca="false">(E256+P256+AA256+AL256+AW256+BH256+BS256+CD256+CO256+CZ256+DK256+DV256)</f>
        <v>0</v>
      </c>
      <c r="EH256" s="9" t="n">
        <f aca="false">(F256+Q256+AB256+AM256+AX256+BI256+BT256+CE256+CP256+DA256+DL256+DW256)</f>
        <v>0</v>
      </c>
      <c r="EI256" s="9" t="n">
        <f aca="false">(G256+R256+AC256+AN256+AY256+BJ256+BU256+CF256+CQ256+DB256+DM256+DX256)</f>
        <v>0</v>
      </c>
      <c r="EJ256" s="9" t="n">
        <f aca="false">(H256+S256+AD256+AO256+AZ256+BK256+BV256+CG256+CR256+DC256+DN256+DY256)</f>
        <v>0</v>
      </c>
      <c r="EK256" s="9" t="n">
        <f aca="false">(I256+T256+AE256+AP256+BA256+BL256+BW256+CH256+CS256+DD256+DO256+DZ256)</f>
        <v>0</v>
      </c>
      <c r="EL256" s="9" t="n">
        <f aca="false">(J256+U256+AF256+AQ256+BB256+BM256+BX256+CI256+CT256+DE256+DP256+EA256)</f>
        <v>0</v>
      </c>
      <c r="EM256" s="9" t="n">
        <f aca="false">(K256+V256+AG256+AR256+BC256+BN256+BY256+CJ256+CU256+DF256+DQ256+EB256)</f>
        <v>0</v>
      </c>
      <c r="EN256" s="9" t="n">
        <f aca="false">(L256+W256+AH256+AS256+BD256+BO256+BZ256+CK256+CV256+DG256+DR256+EC256)</f>
        <v>0</v>
      </c>
      <c r="EO256" s="9" t="n">
        <f aca="false">(M256+X256+AI256+AT256+BE256+BP256+CA256+CL256+CW256+DH256+DS256+ED256)</f>
        <v>0</v>
      </c>
      <c r="EP256" s="10" t="n">
        <f aca="false">IFERROR((C256+N256+Y256+AJ256+AU256+BF256+BQ256+CB256+CM256+CX256+DI256+DT256)/ROUND(12/VLOOKUP($A256,Annualization!$A$3:$C$323,3,FALSE()),0),0)</f>
        <v>0</v>
      </c>
      <c r="EQ256" s="10" t="n">
        <f aca="false">IFERROR((D256+O256+Z256+AK256+AV256+BG256+BR256+CC256+CN256+CY256+DJ256+DU256)/ROUND(12/VLOOKUP($A256,Annualization!$A$3:$C$323,3,FALSE()),0),0)</f>
        <v>0</v>
      </c>
      <c r="ER256" s="10" t="n">
        <f aca="false">IFERROR((E256+P256+AA256+AL256+AW256+BH256+BS256+CD256+CO256+CZ256+DK256+DV256)/ROUND(12/VLOOKUP($A256,Annualization!$A$3:$C$323,3,FALSE()),0),0)</f>
        <v>0</v>
      </c>
      <c r="ES256" s="10" t="n">
        <f aca="false">IFERROR((F256+Q256+AB256+AM256+AX256+BI256+BT256+CE256+CP256+DA256+DL256+DW256)/ROUND(12/VLOOKUP($A256,Annualization!$A$3:$C$323,3,FALSE()),0),0)</f>
        <v>0</v>
      </c>
      <c r="ET256" s="10" t="n">
        <f aca="false">IFERROR((G256+R256+AC256+AN256+AY256+BJ256+BU256+CF256+CQ256+DB256+DM256+DX256)/ROUND(12/VLOOKUP($A256,Annualization!$A$3:$C$323,3,FALSE()),0),0)</f>
        <v>0</v>
      </c>
      <c r="EU256" s="10" t="n">
        <f aca="false">IFERROR((H256+S256+AD256+AO256+AZ256+BK256+BV256+CG256+CR256+DC256+DN256+DY256)/ROUND(12/VLOOKUP($A256,Annualization!$A$3:$C$323,3,FALSE()),0),0)</f>
        <v>0</v>
      </c>
      <c r="EV256" s="10" t="n">
        <f aca="false">IFERROR((I256+T256+AE256+AP256+BA256+BL256+BW256+CH256+CS256+DD256+DO256+DZ256)/ROUND(12/VLOOKUP($A256,Annualization!$A$3:$C$323,3,FALSE()),0),0)</f>
        <v>0</v>
      </c>
      <c r="EW256" s="10" t="n">
        <f aca="false">IFERROR((J256+U256+AF256+AQ256+BB256+BM256+BX256+CI256+CT256+DE256+DP256+EA256)/ROUND(12/VLOOKUP($A256,Annualization!$A$3:$C$323,3,FALSE()),0),0)</f>
        <v>0</v>
      </c>
      <c r="EX256" s="10" t="n">
        <f aca="false">IFERROR((K256+V256+AG256+AR256+BC256+BN256+BY256+CJ256+CU256+DF256+DQ256+EB256)/ROUND(12/VLOOKUP($A256,Annualization!$A$3:$C$323,3,FALSE()),0),0)</f>
        <v>0</v>
      </c>
      <c r="EY256" s="10" t="n">
        <f aca="false">IFERROR((L256+W256+AH256+AS256+BD256+BO256+BZ256+CK256+CV256+DG256+DR256+EC256)/ROUND(12/VLOOKUP($A256,Annualization!$A$3:$C$323,3,FALSE()),0),0)</f>
        <v>0</v>
      </c>
      <c r="EZ256" s="10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9" t="n">
        <f aca="false">(C257+N257+Y257+AJ257+AU257+BF257+BQ257+CB257+CM257+CX257+DI257+DT257)</f>
        <v>0</v>
      </c>
      <c r="EF257" s="9" t="n">
        <f aca="false">(D257+O257+Z257+AK257+AV257+BG257+BR257+CC257+CN257+CY257+DJ257+DU257)</f>
        <v>0</v>
      </c>
      <c r="EG257" s="9" t="n">
        <f aca="false">(E257+P257+AA257+AL257+AW257+BH257+BS257+CD257+CO257+CZ257+DK257+DV257)</f>
        <v>0</v>
      </c>
      <c r="EH257" s="9" t="n">
        <f aca="false">(F257+Q257+AB257+AM257+AX257+BI257+BT257+CE257+CP257+DA257+DL257+DW257)</f>
        <v>0</v>
      </c>
      <c r="EI257" s="9" t="n">
        <f aca="false">(G257+R257+AC257+AN257+AY257+BJ257+BU257+CF257+CQ257+DB257+DM257+DX257)</f>
        <v>0</v>
      </c>
      <c r="EJ257" s="9" t="n">
        <f aca="false">(H257+S257+AD257+AO257+AZ257+BK257+BV257+CG257+CR257+DC257+DN257+DY257)</f>
        <v>0</v>
      </c>
      <c r="EK257" s="9" t="n">
        <f aca="false">(I257+T257+AE257+AP257+BA257+BL257+BW257+CH257+CS257+DD257+DO257+DZ257)</f>
        <v>0</v>
      </c>
      <c r="EL257" s="9" t="n">
        <f aca="false">(J257+U257+AF257+AQ257+BB257+BM257+BX257+CI257+CT257+DE257+DP257+EA257)</f>
        <v>0</v>
      </c>
      <c r="EM257" s="9" t="n">
        <f aca="false">(K257+V257+AG257+AR257+BC257+BN257+BY257+CJ257+CU257+DF257+DQ257+EB257)</f>
        <v>0</v>
      </c>
      <c r="EN257" s="9" t="n">
        <f aca="false">(L257+W257+AH257+AS257+BD257+BO257+BZ257+CK257+CV257+DG257+DR257+EC257)</f>
        <v>0</v>
      </c>
      <c r="EO257" s="9" t="n">
        <f aca="false">(M257+X257+AI257+AT257+BE257+BP257+CA257+CL257+CW257+DH257+DS257+ED257)</f>
        <v>0</v>
      </c>
      <c r="EP257" s="10" t="n">
        <f aca="false">IFERROR((C257+N257+Y257+AJ257+AU257+BF257+BQ257+CB257+CM257+CX257+DI257+DT257)/ROUND(12/VLOOKUP($A257,Annualization!$A$3:$C$323,3,FALSE()),0),0)</f>
        <v>0</v>
      </c>
      <c r="EQ257" s="10" t="n">
        <f aca="false">IFERROR((D257+O257+Z257+AK257+AV257+BG257+BR257+CC257+CN257+CY257+DJ257+DU257)/ROUND(12/VLOOKUP($A257,Annualization!$A$3:$C$323,3,FALSE()),0),0)</f>
        <v>0</v>
      </c>
      <c r="ER257" s="10" t="n">
        <f aca="false">IFERROR((E257+P257+AA257+AL257+AW257+BH257+BS257+CD257+CO257+CZ257+DK257+DV257)/ROUND(12/VLOOKUP($A257,Annualization!$A$3:$C$323,3,FALSE()),0),0)</f>
        <v>0</v>
      </c>
      <c r="ES257" s="10" t="n">
        <f aca="false">IFERROR((F257+Q257+AB257+AM257+AX257+BI257+BT257+CE257+CP257+DA257+DL257+DW257)/ROUND(12/VLOOKUP($A257,Annualization!$A$3:$C$323,3,FALSE()),0),0)</f>
        <v>0</v>
      </c>
      <c r="ET257" s="10" t="n">
        <f aca="false">IFERROR((G257+R257+AC257+AN257+AY257+BJ257+BU257+CF257+CQ257+DB257+DM257+DX257)/ROUND(12/VLOOKUP($A257,Annualization!$A$3:$C$323,3,FALSE()),0),0)</f>
        <v>0</v>
      </c>
      <c r="EU257" s="10" t="n">
        <f aca="false">IFERROR((H257+S257+AD257+AO257+AZ257+BK257+BV257+CG257+CR257+DC257+DN257+DY257)/ROUND(12/VLOOKUP($A257,Annualization!$A$3:$C$323,3,FALSE()),0),0)</f>
        <v>0</v>
      </c>
      <c r="EV257" s="10" t="n">
        <f aca="false">IFERROR((I257+T257+AE257+AP257+BA257+BL257+BW257+CH257+CS257+DD257+DO257+DZ257)/ROUND(12/VLOOKUP($A257,Annualization!$A$3:$C$323,3,FALSE()),0),0)</f>
        <v>0</v>
      </c>
      <c r="EW257" s="10" t="n">
        <f aca="false">IFERROR((J257+U257+AF257+AQ257+BB257+BM257+BX257+CI257+CT257+DE257+DP257+EA257)/ROUND(12/VLOOKUP($A257,Annualization!$A$3:$C$323,3,FALSE()),0),0)</f>
        <v>0</v>
      </c>
      <c r="EX257" s="10" t="n">
        <f aca="false">IFERROR((K257+V257+AG257+AR257+BC257+BN257+BY257+CJ257+CU257+DF257+DQ257+EB257)/ROUND(12/VLOOKUP($A257,Annualization!$A$3:$C$323,3,FALSE()),0),0)</f>
        <v>0</v>
      </c>
      <c r="EY257" s="10" t="n">
        <f aca="false">IFERROR((L257+W257+AH257+AS257+BD257+BO257+BZ257+CK257+CV257+DG257+DR257+EC257)/ROUND(12/VLOOKUP($A257,Annualization!$A$3:$C$323,3,FALSE()),0),0)</f>
        <v>0</v>
      </c>
      <c r="EZ257" s="10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9" t="n">
        <f aca="false">(C258+N258+Y258+AJ258+AU258+BF258+BQ258+CB258+CM258+CX258+DI258+DT258)</f>
        <v>0</v>
      </c>
      <c r="EF258" s="9" t="n">
        <f aca="false">(D258+O258+Z258+AK258+AV258+BG258+BR258+CC258+CN258+CY258+DJ258+DU258)</f>
        <v>0</v>
      </c>
      <c r="EG258" s="9" t="n">
        <f aca="false">(E258+P258+AA258+AL258+AW258+BH258+BS258+CD258+CO258+CZ258+DK258+DV258)</f>
        <v>0</v>
      </c>
      <c r="EH258" s="9" t="n">
        <f aca="false">(F258+Q258+AB258+AM258+AX258+BI258+BT258+CE258+CP258+DA258+DL258+DW258)</f>
        <v>0</v>
      </c>
      <c r="EI258" s="9" t="n">
        <f aca="false">(G258+R258+AC258+AN258+AY258+BJ258+BU258+CF258+CQ258+DB258+DM258+DX258)</f>
        <v>0</v>
      </c>
      <c r="EJ258" s="9" t="n">
        <f aca="false">(H258+S258+AD258+AO258+AZ258+BK258+BV258+CG258+CR258+DC258+DN258+DY258)</f>
        <v>0</v>
      </c>
      <c r="EK258" s="9" t="n">
        <f aca="false">(I258+T258+AE258+AP258+BA258+BL258+BW258+CH258+CS258+DD258+DO258+DZ258)</f>
        <v>0</v>
      </c>
      <c r="EL258" s="9" t="n">
        <f aca="false">(J258+U258+AF258+AQ258+BB258+BM258+BX258+CI258+CT258+DE258+DP258+EA258)</f>
        <v>0</v>
      </c>
      <c r="EM258" s="9" t="n">
        <f aca="false">(K258+V258+AG258+AR258+BC258+BN258+BY258+CJ258+CU258+DF258+DQ258+EB258)</f>
        <v>0</v>
      </c>
      <c r="EN258" s="9" t="n">
        <f aca="false">(L258+W258+AH258+AS258+BD258+BO258+BZ258+CK258+CV258+DG258+DR258+EC258)</f>
        <v>0</v>
      </c>
      <c r="EO258" s="9" t="n">
        <f aca="false">(M258+X258+AI258+AT258+BE258+BP258+CA258+CL258+CW258+DH258+DS258+ED258)</f>
        <v>0</v>
      </c>
      <c r="EP258" s="10" t="n">
        <f aca="false">IFERROR((C258+N258+Y258+AJ258+AU258+BF258+BQ258+CB258+CM258+CX258+DI258+DT258)/ROUND(12/VLOOKUP($A258,Annualization!$A$3:$C$323,3,FALSE()),0),0)</f>
        <v>0</v>
      </c>
      <c r="EQ258" s="10" t="n">
        <f aca="false">IFERROR((D258+O258+Z258+AK258+AV258+BG258+BR258+CC258+CN258+CY258+DJ258+DU258)/ROUND(12/VLOOKUP($A258,Annualization!$A$3:$C$323,3,FALSE()),0),0)</f>
        <v>0</v>
      </c>
      <c r="ER258" s="10" t="n">
        <f aca="false">IFERROR((E258+P258+AA258+AL258+AW258+BH258+BS258+CD258+CO258+CZ258+DK258+DV258)/ROUND(12/VLOOKUP($A258,Annualization!$A$3:$C$323,3,FALSE()),0),0)</f>
        <v>0</v>
      </c>
      <c r="ES258" s="10" t="n">
        <f aca="false">IFERROR((F258+Q258+AB258+AM258+AX258+BI258+BT258+CE258+CP258+DA258+DL258+DW258)/ROUND(12/VLOOKUP($A258,Annualization!$A$3:$C$323,3,FALSE()),0),0)</f>
        <v>0</v>
      </c>
      <c r="ET258" s="10" t="n">
        <f aca="false">IFERROR((G258+R258+AC258+AN258+AY258+BJ258+BU258+CF258+CQ258+DB258+DM258+DX258)/ROUND(12/VLOOKUP($A258,Annualization!$A$3:$C$323,3,FALSE()),0),0)</f>
        <v>0</v>
      </c>
      <c r="EU258" s="10" t="n">
        <f aca="false">IFERROR((H258+S258+AD258+AO258+AZ258+BK258+BV258+CG258+CR258+DC258+DN258+DY258)/ROUND(12/VLOOKUP($A258,Annualization!$A$3:$C$323,3,FALSE()),0),0)</f>
        <v>0</v>
      </c>
      <c r="EV258" s="10" t="n">
        <f aca="false">IFERROR((I258+T258+AE258+AP258+BA258+BL258+BW258+CH258+CS258+DD258+DO258+DZ258)/ROUND(12/VLOOKUP($A258,Annualization!$A$3:$C$323,3,FALSE()),0),0)</f>
        <v>0</v>
      </c>
      <c r="EW258" s="10" t="n">
        <f aca="false">IFERROR((J258+U258+AF258+AQ258+BB258+BM258+BX258+CI258+CT258+DE258+DP258+EA258)/ROUND(12/VLOOKUP($A258,Annualization!$A$3:$C$323,3,FALSE()),0),0)</f>
        <v>0</v>
      </c>
      <c r="EX258" s="10" t="n">
        <f aca="false">IFERROR((K258+V258+AG258+AR258+BC258+BN258+BY258+CJ258+CU258+DF258+DQ258+EB258)/ROUND(12/VLOOKUP($A258,Annualization!$A$3:$C$323,3,FALSE()),0),0)</f>
        <v>0</v>
      </c>
      <c r="EY258" s="10" t="n">
        <f aca="false">IFERROR((L258+W258+AH258+AS258+BD258+BO258+BZ258+CK258+CV258+DG258+DR258+EC258)/ROUND(12/VLOOKUP($A258,Annualization!$A$3:$C$323,3,FALSE()),0),0)</f>
        <v>0</v>
      </c>
      <c r="EZ258" s="10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9" t="n">
        <f aca="false">(C259+N259+Y259+AJ259+AU259+BF259+BQ259+CB259+CM259+CX259+DI259+DT259)</f>
        <v>0</v>
      </c>
      <c r="EF259" s="9" t="n">
        <f aca="false">(D259+O259+Z259+AK259+AV259+BG259+BR259+CC259+CN259+CY259+DJ259+DU259)</f>
        <v>0</v>
      </c>
      <c r="EG259" s="9" t="n">
        <f aca="false">(E259+P259+AA259+AL259+AW259+BH259+BS259+CD259+CO259+CZ259+DK259+DV259)</f>
        <v>0</v>
      </c>
      <c r="EH259" s="9" t="n">
        <f aca="false">(F259+Q259+AB259+AM259+AX259+BI259+BT259+CE259+CP259+DA259+DL259+DW259)</f>
        <v>0</v>
      </c>
      <c r="EI259" s="9" t="n">
        <f aca="false">(G259+R259+AC259+AN259+AY259+BJ259+BU259+CF259+CQ259+DB259+DM259+DX259)</f>
        <v>0</v>
      </c>
      <c r="EJ259" s="9" t="n">
        <f aca="false">(H259+S259+AD259+AO259+AZ259+BK259+BV259+CG259+CR259+DC259+DN259+DY259)</f>
        <v>0</v>
      </c>
      <c r="EK259" s="9" t="n">
        <f aca="false">(I259+T259+AE259+AP259+BA259+BL259+BW259+CH259+CS259+DD259+DO259+DZ259)</f>
        <v>0</v>
      </c>
      <c r="EL259" s="9" t="n">
        <f aca="false">(J259+U259+AF259+AQ259+BB259+BM259+BX259+CI259+CT259+DE259+DP259+EA259)</f>
        <v>0</v>
      </c>
      <c r="EM259" s="9" t="n">
        <f aca="false">(K259+V259+AG259+AR259+BC259+BN259+BY259+CJ259+CU259+DF259+DQ259+EB259)</f>
        <v>0</v>
      </c>
      <c r="EN259" s="9" t="n">
        <f aca="false">(L259+W259+AH259+AS259+BD259+BO259+BZ259+CK259+CV259+DG259+DR259+EC259)</f>
        <v>0</v>
      </c>
      <c r="EO259" s="9" t="n">
        <f aca="false">(M259+X259+AI259+AT259+BE259+BP259+CA259+CL259+CW259+DH259+DS259+ED259)</f>
        <v>0</v>
      </c>
      <c r="EP259" s="10" t="n">
        <f aca="false">IFERROR((C259+N259+Y259+AJ259+AU259+BF259+BQ259+CB259+CM259+CX259+DI259+DT259)/ROUND(12/VLOOKUP($A259,Annualization!$A$3:$C$323,3,FALSE()),0),0)</f>
        <v>0</v>
      </c>
      <c r="EQ259" s="10" t="n">
        <f aca="false">IFERROR((D259+O259+Z259+AK259+AV259+BG259+BR259+CC259+CN259+CY259+DJ259+DU259)/ROUND(12/VLOOKUP($A259,Annualization!$A$3:$C$323,3,FALSE()),0),0)</f>
        <v>0</v>
      </c>
      <c r="ER259" s="10" t="n">
        <f aca="false">IFERROR((E259+P259+AA259+AL259+AW259+BH259+BS259+CD259+CO259+CZ259+DK259+DV259)/ROUND(12/VLOOKUP($A259,Annualization!$A$3:$C$323,3,FALSE()),0),0)</f>
        <v>0</v>
      </c>
      <c r="ES259" s="10" t="n">
        <f aca="false">IFERROR((F259+Q259+AB259+AM259+AX259+BI259+BT259+CE259+CP259+DA259+DL259+DW259)/ROUND(12/VLOOKUP($A259,Annualization!$A$3:$C$323,3,FALSE()),0),0)</f>
        <v>0</v>
      </c>
      <c r="ET259" s="10" t="n">
        <f aca="false">IFERROR((G259+R259+AC259+AN259+AY259+BJ259+BU259+CF259+CQ259+DB259+DM259+DX259)/ROUND(12/VLOOKUP($A259,Annualization!$A$3:$C$323,3,FALSE()),0),0)</f>
        <v>0</v>
      </c>
      <c r="EU259" s="10" t="n">
        <f aca="false">IFERROR((H259+S259+AD259+AO259+AZ259+BK259+BV259+CG259+CR259+DC259+DN259+DY259)/ROUND(12/VLOOKUP($A259,Annualization!$A$3:$C$323,3,FALSE()),0),0)</f>
        <v>0</v>
      </c>
      <c r="EV259" s="10" t="n">
        <f aca="false">IFERROR((I259+T259+AE259+AP259+BA259+BL259+BW259+CH259+CS259+DD259+DO259+DZ259)/ROUND(12/VLOOKUP($A259,Annualization!$A$3:$C$323,3,FALSE()),0),0)</f>
        <v>0</v>
      </c>
      <c r="EW259" s="10" t="n">
        <f aca="false">IFERROR((J259+U259+AF259+AQ259+BB259+BM259+BX259+CI259+CT259+DE259+DP259+EA259)/ROUND(12/VLOOKUP($A259,Annualization!$A$3:$C$323,3,FALSE()),0),0)</f>
        <v>0</v>
      </c>
      <c r="EX259" s="10" t="n">
        <f aca="false">IFERROR((K259+V259+AG259+AR259+BC259+BN259+BY259+CJ259+CU259+DF259+DQ259+EB259)/ROUND(12/VLOOKUP($A259,Annualization!$A$3:$C$323,3,FALSE()),0),0)</f>
        <v>0</v>
      </c>
      <c r="EY259" s="10" t="n">
        <f aca="false">IFERROR((L259+W259+AH259+AS259+BD259+BO259+BZ259+CK259+CV259+DG259+DR259+EC259)/ROUND(12/VLOOKUP($A259,Annualization!$A$3:$C$323,3,FALSE()),0),0)</f>
        <v>0</v>
      </c>
      <c r="EZ259" s="10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9" t="n">
        <f aca="false">(C260+N260+Y260+AJ260+AU260+BF260+BQ260+CB260+CM260+CX260+DI260+DT260)</f>
        <v>0</v>
      </c>
      <c r="EF260" s="9" t="n">
        <f aca="false">(D260+O260+Z260+AK260+AV260+BG260+BR260+CC260+CN260+CY260+DJ260+DU260)</f>
        <v>0</v>
      </c>
      <c r="EG260" s="9" t="n">
        <f aca="false">(E260+P260+AA260+AL260+AW260+BH260+BS260+CD260+CO260+CZ260+DK260+DV260)</f>
        <v>0</v>
      </c>
      <c r="EH260" s="9" t="n">
        <f aca="false">(F260+Q260+AB260+AM260+AX260+BI260+BT260+CE260+CP260+DA260+DL260+DW260)</f>
        <v>0</v>
      </c>
      <c r="EI260" s="9" t="n">
        <f aca="false">(G260+R260+AC260+AN260+AY260+BJ260+BU260+CF260+CQ260+DB260+DM260+DX260)</f>
        <v>0</v>
      </c>
      <c r="EJ260" s="9" t="n">
        <f aca="false">(H260+S260+AD260+AO260+AZ260+BK260+BV260+CG260+CR260+DC260+DN260+DY260)</f>
        <v>0</v>
      </c>
      <c r="EK260" s="9" t="n">
        <f aca="false">(I260+T260+AE260+AP260+BA260+BL260+BW260+CH260+CS260+DD260+DO260+DZ260)</f>
        <v>0</v>
      </c>
      <c r="EL260" s="9" t="n">
        <f aca="false">(J260+U260+AF260+AQ260+BB260+BM260+BX260+CI260+CT260+DE260+DP260+EA260)</f>
        <v>0</v>
      </c>
      <c r="EM260" s="9" t="n">
        <f aca="false">(K260+V260+AG260+AR260+BC260+BN260+BY260+CJ260+CU260+DF260+DQ260+EB260)</f>
        <v>0</v>
      </c>
      <c r="EN260" s="9" t="n">
        <f aca="false">(L260+W260+AH260+AS260+BD260+BO260+BZ260+CK260+CV260+DG260+DR260+EC260)</f>
        <v>0</v>
      </c>
      <c r="EO260" s="9" t="n">
        <f aca="false">(M260+X260+AI260+AT260+BE260+BP260+CA260+CL260+CW260+DH260+DS260+ED260)</f>
        <v>0</v>
      </c>
      <c r="EP260" s="10" t="n">
        <f aca="false">IFERROR((C260+N260+Y260+AJ260+AU260+BF260+BQ260+CB260+CM260+CX260+DI260+DT260)/ROUND(12/VLOOKUP($A260,Annualization!$A$3:$C$323,3,FALSE()),0),0)</f>
        <v>0</v>
      </c>
      <c r="EQ260" s="10" t="n">
        <f aca="false">IFERROR((D260+O260+Z260+AK260+AV260+BG260+BR260+CC260+CN260+CY260+DJ260+DU260)/ROUND(12/VLOOKUP($A260,Annualization!$A$3:$C$323,3,FALSE()),0),0)</f>
        <v>0</v>
      </c>
      <c r="ER260" s="10" t="n">
        <f aca="false">IFERROR((E260+P260+AA260+AL260+AW260+BH260+BS260+CD260+CO260+CZ260+DK260+DV260)/ROUND(12/VLOOKUP($A260,Annualization!$A$3:$C$323,3,FALSE()),0),0)</f>
        <v>0</v>
      </c>
      <c r="ES260" s="10" t="n">
        <f aca="false">IFERROR((F260+Q260+AB260+AM260+AX260+BI260+BT260+CE260+CP260+DA260+DL260+DW260)/ROUND(12/VLOOKUP($A260,Annualization!$A$3:$C$323,3,FALSE()),0),0)</f>
        <v>0</v>
      </c>
      <c r="ET260" s="10" t="n">
        <f aca="false">IFERROR((G260+R260+AC260+AN260+AY260+BJ260+BU260+CF260+CQ260+DB260+DM260+DX260)/ROUND(12/VLOOKUP($A260,Annualization!$A$3:$C$323,3,FALSE()),0),0)</f>
        <v>0</v>
      </c>
      <c r="EU260" s="10" t="n">
        <f aca="false">IFERROR((H260+S260+AD260+AO260+AZ260+BK260+BV260+CG260+CR260+DC260+DN260+DY260)/ROUND(12/VLOOKUP($A260,Annualization!$A$3:$C$323,3,FALSE()),0),0)</f>
        <v>0</v>
      </c>
      <c r="EV260" s="10" t="n">
        <f aca="false">IFERROR((I260+T260+AE260+AP260+BA260+BL260+BW260+CH260+CS260+DD260+DO260+DZ260)/ROUND(12/VLOOKUP($A260,Annualization!$A$3:$C$323,3,FALSE()),0),0)</f>
        <v>0</v>
      </c>
      <c r="EW260" s="10" t="n">
        <f aca="false">IFERROR((J260+U260+AF260+AQ260+BB260+BM260+BX260+CI260+CT260+DE260+DP260+EA260)/ROUND(12/VLOOKUP($A260,Annualization!$A$3:$C$323,3,FALSE()),0),0)</f>
        <v>0</v>
      </c>
      <c r="EX260" s="10" t="n">
        <f aca="false">IFERROR((K260+V260+AG260+AR260+BC260+BN260+BY260+CJ260+CU260+DF260+DQ260+EB260)/ROUND(12/VLOOKUP($A260,Annualization!$A$3:$C$323,3,FALSE()),0),0)</f>
        <v>0</v>
      </c>
      <c r="EY260" s="10" t="n">
        <f aca="false">IFERROR((L260+W260+AH260+AS260+BD260+BO260+BZ260+CK260+CV260+DG260+DR260+EC260)/ROUND(12/VLOOKUP($A260,Annualization!$A$3:$C$323,3,FALSE()),0),0)</f>
        <v>0</v>
      </c>
      <c r="EZ260" s="10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9" t="n">
        <f aca="false">(C261+N261+Y261+AJ261+AU261+BF261+BQ261+CB261+CM261+CX261+DI261+DT261)</f>
        <v>0</v>
      </c>
      <c r="EF261" s="9" t="n">
        <f aca="false">(D261+O261+Z261+AK261+AV261+BG261+BR261+CC261+CN261+CY261+DJ261+DU261)</f>
        <v>0</v>
      </c>
      <c r="EG261" s="9" t="n">
        <f aca="false">(E261+P261+AA261+AL261+AW261+BH261+BS261+CD261+CO261+CZ261+DK261+DV261)</f>
        <v>0</v>
      </c>
      <c r="EH261" s="9" t="n">
        <f aca="false">(F261+Q261+AB261+AM261+AX261+BI261+BT261+CE261+CP261+DA261+DL261+DW261)</f>
        <v>0</v>
      </c>
      <c r="EI261" s="9" t="n">
        <f aca="false">(G261+R261+AC261+AN261+AY261+BJ261+BU261+CF261+CQ261+DB261+DM261+DX261)</f>
        <v>0</v>
      </c>
      <c r="EJ261" s="9" t="n">
        <f aca="false">(H261+S261+AD261+AO261+AZ261+BK261+BV261+CG261+CR261+DC261+DN261+DY261)</f>
        <v>0</v>
      </c>
      <c r="EK261" s="9" t="n">
        <f aca="false">(I261+T261+AE261+AP261+BA261+BL261+BW261+CH261+CS261+DD261+DO261+DZ261)</f>
        <v>0</v>
      </c>
      <c r="EL261" s="9" t="n">
        <f aca="false">(J261+U261+AF261+AQ261+BB261+BM261+BX261+CI261+CT261+DE261+DP261+EA261)</f>
        <v>0</v>
      </c>
      <c r="EM261" s="9" t="n">
        <f aca="false">(K261+V261+AG261+AR261+BC261+BN261+BY261+CJ261+CU261+DF261+DQ261+EB261)</f>
        <v>0</v>
      </c>
      <c r="EN261" s="9" t="n">
        <f aca="false">(L261+W261+AH261+AS261+BD261+BO261+BZ261+CK261+CV261+DG261+DR261+EC261)</f>
        <v>0</v>
      </c>
      <c r="EO261" s="9" t="n">
        <f aca="false">(M261+X261+AI261+AT261+BE261+BP261+CA261+CL261+CW261+DH261+DS261+ED261)</f>
        <v>0</v>
      </c>
      <c r="EP261" s="10" t="n">
        <f aca="false">IFERROR((C261+N261+Y261+AJ261+AU261+BF261+BQ261+CB261+CM261+CX261+DI261+DT261)/ROUND(12/VLOOKUP($A261,Annualization!$A$3:$C$323,3,FALSE()),0),0)</f>
        <v>0</v>
      </c>
      <c r="EQ261" s="10" t="n">
        <f aca="false">IFERROR((D261+O261+Z261+AK261+AV261+BG261+BR261+CC261+CN261+CY261+DJ261+DU261)/ROUND(12/VLOOKUP($A261,Annualization!$A$3:$C$323,3,FALSE()),0),0)</f>
        <v>0</v>
      </c>
      <c r="ER261" s="10" t="n">
        <f aca="false">IFERROR((E261+P261+AA261+AL261+AW261+BH261+BS261+CD261+CO261+CZ261+DK261+DV261)/ROUND(12/VLOOKUP($A261,Annualization!$A$3:$C$323,3,FALSE()),0),0)</f>
        <v>0</v>
      </c>
      <c r="ES261" s="10" t="n">
        <f aca="false">IFERROR((F261+Q261+AB261+AM261+AX261+BI261+BT261+CE261+CP261+DA261+DL261+DW261)/ROUND(12/VLOOKUP($A261,Annualization!$A$3:$C$323,3,FALSE()),0),0)</f>
        <v>0</v>
      </c>
      <c r="ET261" s="10" t="n">
        <f aca="false">IFERROR((G261+R261+AC261+AN261+AY261+BJ261+BU261+CF261+CQ261+DB261+DM261+DX261)/ROUND(12/VLOOKUP($A261,Annualization!$A$3:$C$323,3,FALSE()),0),0)</f>
        <v>0</v>
      </c>
      <c r="EU261" s="10" t="n">
        <f aca="false">IFERROR((H261+S261+AD261+AO261+AZ261+BK261+BV261+CG261+CR261+DC261+DN261+DY261)/ROUND(12/VLOOKUP($A261,Annualization!$A$3:$C$323,3,FALSE()),0),0)</f>
        <v>0</v>
      </c>
      <c r="EV261" s="10" t="n">
        <f aca="false">IFERROR((I261+T261+AE261+AP261+BA261+BL261+BW261+CH261+CS261+DD261+DO261+DZ261)/ROUND(12/VLOOKUP($A261,Annualization!$A$3:$C$323,3,FALSE()),0),0)</f>
        <v>0</v>
      </c>
      <c r="EW261" s="10" t="n">
        <f aca="false">IFERROR((J261+U261+AF261+AQ261+BB261+BM261+BX261+CI261+CT261+DE261+DP261+EA261)/ROUND(12/VLOOKUP($A261,Annualization!$A$3:$C$323,3,FALSE()),0),0)</f>
        <v>0</v>
      </c>
      <c r="EX261" s="10" t="n">
        <f aca="false">IFERROR((K261+V261+AG261+AR261+BC261+BN261+BY261+CJ261+CU261+DF261+DQ261+EB261)/ROUND(12/VLOOKUP($A261,Annualization!$A$3:$C$323,3,FALSE()),0),0)</f>
        <v>0</v>
      </c>
      <c r="EY261" s="10" t="n">
        <f aca="false">IFERROR((L261+W261+AH261+AS261+BD261+BO261+BZ261+CK261+CV261+DG261+DR261+EC261)/ROUND(12/VLOOKUP($A261,Annualization!$A$3:$C$323,3,FALSE()),0),0)</f>
        <v>0</v>
      </c>
      <c r="EZ261" s="10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9" t="n">
        <f aca="false">(C262+N262+Y262+AJ262+AU262+BF262+BQ262+CB262+CM262+CX262+DI262+DT262)</f>
        <v>0</v>
      </c>
      <c r="EF262" s="9" t="n">
        <f aca="false">(D262+O262+Z262+AK262+AV262+BG262+BR262+CC262+CN262+CY262+DJ262+DU262)</f>
        <v>0</v>
      </c>
      <c r="EG262" s="9" t="n">
        <f aca="false">(E262+P262+AA262+AL262+AW262+BH262+BS262+CD262+CO262+CZ262+DK262+DV262)</f>
        <v>0</v>
      </c>
      <c r="EH262" s="9" t="n">
        <f aca="false">(F262+Q262+AB262+AM262+AX262+BI262+BT262+CE262+CP262+DA262+DL262+DW262)</f>
        <v>0</v>
      </c>
      <c r="EI262" s="9" t="n">
        <f aca="false">(G262+R262+AC262+AN262+AY262+BJ262+BU262+CF262+CQ262+DB262+DM262+DX262)</f>
        <v>0</v>
      </c>
      <c r="EJ262" s="9" t="n">
        <f aca="false">(H262+S262+AD262+AO262+AZ262+BK262+BV262+CG262+CR262+DC262+DN262+DY262)</f>
        <v>0</v>
      </c>
      <c r="EK262" s="9" t="n">
        <f aca="false">(I262+T262+AE262+AP262+BA262+BL262+BW262+CH262+CS262+DD262+DO262+DZ262)</f>
        <v>0</v>
      </c>
      <c r="EL262" s="9" t="n">
        <f aca="false">(J262+U262+AF262+AQ262+BB262+BM262+BX262+CI262+CT262+DE262+DP262+EA262)</f>
        <v>0</v>
      </c>
      <c r="EM262" s="9" t="n">
        <f aca="false">(K262+V262+AG262+AR262+BC262+BN262+BY262+CJ262+CU262+DF262+DQ262+EB262)</f>
        <v>0</v>
      </c>
      <c r="EN262" s="9" t="n">
        <f aca="false">(L262+W262+AH262+AS262+BD262+BO262+BZ262+CK262+CV262+DG262+DR262+EC262)</f>
        <v>0</v>
      </c>
      <c r="EO262" s="9" t="n">
        <f aca="false">(M262+X262+AI262+AT262+BE262+BP262+CA262+CL262+CW262+DH262+DS262+ED262)</f>
        <v>0</v>
      </c>
      <c r="EP262" s="10" t="n">
        <f aca="false">IFERROR((C262+N262+Y262+AJ262+AU262+BF262+BQ262+CB262+CM262+CX262+DI262+DT262)/ROUND(12/VLOOKUP($A262,Annualization!$A$3:$C$323,3,FALSE()),0),0)</f>
        <v>0</v>
      </c>
      <c r="EQ262" s="10" t="n">
        <f aca="false">IFERROR((D262+O262+Z262+AK262+AV262+BG262+BR262+CC262+CN262+CY262+DJ262+DU262)/ROUND(12/VLOOKUP($A262,Annualization!$A$3:$C$323,3,FALSE()),0),0)</f>
        <v>0</v>
      </c>
      <c r="ER262" s="10" t="n">
        <f aca="false">IFERROR((E262+P262+AA262+AL262+AW262+BH262+BS262+CD262+CO262+CZ262+DK262+DV262)/ROUND(12/VLOOKUP($A262,Annualization!$A$3:$C$323,3,FALSE()),0),0)</f>
        <v>0</v>
      </c>
      <c r="ES262" s="10" t="n">
        <f aca="false">IFERROR((F262+Q262+AB262+AM262+AX262+BI262+BT262+CE262+CP262+DA262+DL262+DW262)/ROUND(12/VLOOKUP($A262,Annualization!$A$3:$C$323,3,FALSE()),0),0)</f>
        <v>0</v>
      </c>
      <c r="ET262" s="10" t="n">
        <f aca="false">IFERROR((G262+R262+AC262+AN262+AY262+BJ262+BU262+CF262+CQ262+DB262+DM262+DX262)/ROUND(12/VLOOKUP($A262,Annualization!$A$3:$C$323,3,FALSE()),0),0)</f>
        <v>0</v>
      </c>
      <c r="EU262" s="10" t="n">
        <f aca="false">IFERROR((H262+S262+AD262+AO262+AZ262+BK262+BV262+CG262+CR262+DC262+DN262+DY262)/ROUND(12/VLOOKUP($A262,Annualization!$A$3:$C$323,3,FALSE()),0),0)</f>
        <v>0</v>
      </c>
      <c r="EV262" s="10" t="n">
        <f aca="false">IFERROR((I262+T262+AE262+AP262+BA262+BL262+BW262+CH262+CS262+DD262+DO262+DZ262)/ROUND(12/VLOOKUP($A262,Annualization!$A$3:$C$323,3,FALSE()),0),0)</f>
        <v>0</v>
      </c>
      <c r="EW262" s="10" t="n">
        <f aca="false">IFERROR((J262+U262+AF262+AQ262+BB262+BM262+BX262+CI262+CT262+DE262+DP262+EA262)/ROUND(12/VLOOKUP($A262,Annualization!$A$3:$C$323,3,FALSE()),0),0)</f>
        <v>0</v>
      </c>
      <c r="EX262" s="10" t="n">
        <f aca="false">IFERROR((K262+V262+AG262+AR262+BC262+BN262+BY262+CJ262+CU262+DF262+DQ262+EB262)/ROUND(12/VLOOKUP($A262,Annualization!$A$3:$C$323,3,FALSE()),0),0)</f>
        <v>0</v>
      </c>
      <c r="EY262" s="10" t="n">
        <f aca="false">IFERROR((L262+W262+AH262+AS262+BD262+BO262+BZ262+CK262+CV262+DG262+DR262+EC262)/ROUND(12/VLOOKUP($A262,Annualization!$A$3:$C$323,3,FALSE()),0),0)</f>
        <v>0</v>
      </c>
      <c r="EZ262" s="10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9" t="n">
        <f aca="false">(C263+N263+Y263+AJ263+AU263+BF263+BQ263+CB263+CM263+CX263+DI263+DT263)</f>
        <v>0</v>
      </c>
      <c r="EF263" s="9" t="n">
        <f aca="false">(D263+O263+Z263+AK263+AV263+BG263+BR263+CC263+CN263+CY263+DJ263+DU263)</f>
        <v>0</v>
      </c>
      <c r="EG263" s="9" t="n">
        <f aca="false">(E263+P263+AA263+AL263+AW263+BH263+BS263+CD263+CO263+CZ263+DK263+DV263)</f>
        <v>0</v>
      </c>
      <c r="EH263" s="9" t="n">
        <f aca="false">(F263+Q263+AB263+AM263+AX263+BI263+BT263+CE263+CP263+DA263+DL263+DW263)</f>
        <v>0</v>
      </c>
      <c r="EI263" s="9" t="n">
        <f aca="false">(G263+R263+AC263+AN263+AY263+BJ263+BU263+CF263+CQ263+DB263+DM263+DX263)</f>
        <v>0</v>
      </c>
      <c r="EJ263" s="9" t="n">
        <f aca="false">(H263+S263+AD263+AO263+AZ263+BK263+BV263+CG263+CR263+DC263+DN263+DY263)</f>
        <v>0</v>
      </c>
      <c r="EK263" s="9" t="n">
        <f aca="false">(I263+T263+AE263+AP263+BA263+BL263+BW263+CH263+CS263+DD263+DO263+DZ263)</f>
        <v>0</v>
      </c>
      <c r="EL263" s="9" t="n">
        <f aca="false">(J263+U263+AF263+AQ263+BB263+BM263+BX263+CI263+CT263+DE263+DP263+EA263)</f>
        <v>0</v>
      </c>
      <c r="EM263" s="9" t="n">
        <f aca="false">(K263+V263+AG263+AR263+BC263+BN263+BY263+CJ263+CU263+DF263+DQ263+EB263)</f>
        <v>0</v>
      </c>
      <c r="EN263" s="9" t="n">
        <f aca="false">(L263+W263+AH263+AS263+BD263+BO263+BZ263+CK263+CV263+DG263+DR263+EC263)</f>
        <v>0</v>
      </c>
      <c r="EO263" s="9" t="n">
        <f aca="false">(M263+X263+AI263+AT263+BE263+BP263+CA263+CL263+CW263+DH263+DS263+ED263)</f>
        <v>0</v>
      </c>
      <c r="EP263" s="10" t="n">
        <f aca="false">IFERROR((C263+N263+Y263+AJ263+AU263+BF263+BQ263+CB263+CM263+CX263+DI263+DT263)/ROUND(12/VLOOKUP($A263,Annualization!$A$3:$C$323,3,FALSE()),0),0)</f>
        <v>0</v>
      </c>
      <c r="EQ263" s="10" t="n">
        <f aca="false">IFERROR((D263+O263+Z263+AK263+AV263+BG263+BR263+CC263+CN263+CY263+DJ263+DU263)/ROUND(12/VLOOKUP($A263,Annualization!$A$3:$C$323,3,FALSE()),0),0)</f>
        <v>0</v>
      </c>
      <c r="ER263" s="10" t="n">
        <f aca="false">IFERROR((E263+P263+AA263+AL263+AW263+BH263+BS263+CD263+CO263+CZ263+DK263+DV263)/ROUND(12/VLOOKUP($A263,Annualization!$A$3:$C$323,3,FALSE()),0),0)</f>
        <v>0</v>
      </c>
      <c r="ES263" s="10" t="n">
        <f aca="false">IFERROR((F263+Q263+AB263+AM263+AX263+BI263+BT263+CE263+CP263+DA263+DL263+DW263)/ROUND(12/VLOOKUP($A263,Annualization!$A$3:$C$323,3,FALSE()),0),0)</f>
        <v>0</v>
      </c>
      <c r="ET263" s="10" t="n">
        <f aca="false">IFERROR((G263+R263+AC263+AN263+AY263+BJ263+BU263+CF263+CQ263+DB263+DM263+DX263)/ROUND(12/VLOOKUP($A263,Annualization!$A$3:$C$323,3,FALSE()),0),0)</f>
        <v>0</v>
      </c>
      <c r="EU263" s="10" t="n">
        <f aca="false">IFERROR((H263+S263+AD263+AO263+AZ263+BK263+BV263+CG263+CR263+DC263+DN263+DY263)/ROUND(12/VLOOKUP($A263,Annualization!$A$3:$C$323,3,FALSE()),0),0)</f>
        <v>0</v>
      </c>
      <c r="EV263" s="10" t="n">
        <f aca="false">IFERROR((I263+T263+AE263+AP263+BA263+BL263+BW263+CH263+CS263+DD263+DO263+DZ263)/ROUND(12/VLOOKUP($A263,Annualization!$A$3:$C$323,3,FALSE()),0),0)</f>
        <v>0</v>
      </c>
      <c r="EW263" s="10" t="n">
        <f aca="false">IFERROR((J263+U263+AF263+AQ263+BB263+BM263+BX263+CI263+CT263+DE263+DP263+EA263)/ROUND(12/VLOOKUP($A263,Annualization!$A$3:$C$323,3,FALSE()),0),0)</f>
        <v>0</v>
      </c>
      <c r="EX263" s="10" t="n">
        <f aca="false">IFERROR((K263+V263+AG263+AR263+BC263+BN263+BY263+CJ263+CU263+DF263+DQ263+EB263)/ROUND(12/VLOOKUP($A263,Annualization!$A$3:$C$323,3,FALSE()),0),0)</f>
        <v>0</v>
      </c>
      <c r="EY263" s="10" t="n">
        <f aca="false">IFERROR((L263+W263+AH263+AS263+BD263+BO263+BZ263+CK263+CV263+DG263+DR263+EC263)/ROUND(12/VLOOKUP($A263,Annualization!$A$3:$C$323,3,FALSE()),0),0)</f>
        <v>0</v>
      </c>
      <c r="EZ263" s="10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9" t="n">
        <f aca="false">(C264+N264+Y264+AJ264+AU264+BF264+BQ264+CB264+CM264+CX264+DI264+DT264)</f>
        <v>0</v>
      </c>
      <c r="EF264" s="9" t="n">
        <f aca="false">(D264+O264+Z264+AK264+AV264+BG264+BR264+CC264+CN264+CY264+DJ264+DU264)</f>
        <v>0</v>
      </c>
      <c r="EG264" s="9" t="n">
        <f aca="false">(E264+P264+AA264+AL264+AW264+BH264+BS264+CD264+CO264+CZ264+DK264+DV264)</f>
        <v>0</v>
      </c>
      <c r="EH264" s="9" t="n">
        <f aca="false">(F264+Q264+AB264+AM264+AX264+BI264+BT264+CE264+CP264+DA264+DL264+DW264)</f>
        <v>0</v>
      </c>
      <c r="EI264" s="9" t="n">
        <f aca="false">(G264+R264+AC264+AN264+AY264+BJ264+BU264+CF264+CQ264+DB264+DM264+DX264)</f>
        <v>0</v>
      </c>
      <c r="EJ264" s="9" t="n">
        <f aca="false">(H264+S264+AD264+AO264+AZ264+BK264+BV264+CG264+CR264+DC264+DN264+DY264)</f>
        <v>0</v>
      </c>
      <c r="EK264" s="9" t="n">
        <f aca="false">(I264+T264+AE264+AP264+BA264+BL264+BW264+CH264+CS264+DD264+DO264+DZ264)</f>
        <v>0</v>
      </c>
      <c r="EL264" s="9" t="n">
        <f aca="false">(J264+U264+AF264+AQ264+BB264+BM264+BX264+CI264+CT264+DE264+DP264+EA264)</f>
        <v>0</v>
      </c>
      <c r="EM264" s="9" t="n">
        <f aca="false">(K264+V264+AG264+AR264+BC264+BN264+BY264+CJ264+CU264+DF264+DQ264+EB264)</f>
        <v>0</v>
      </c>
      <c r="EN264" s="9" t="n">
        <f aca="false">(L264+W264+AH264+AS264+BD264+BO264+BZ264+CK264+CV264+DG264+DR264+EC264)</f>
        <v>0</v>
      </c>
      <c r="EO264" s="9" t="n">
        <f aca="false">(M264+X264+AI264+AT264+BE264+BP264+CA264+CL264+CW264+DH264+DS264+ED264)</f>
        <v>0</v>
      </c>
      <c r="EP264" s="10" t="n">
        <f aca="false">IFERROR((C264+N264+Y264+AJ264+AU264+BF264+BQ264+CB264+CM264+CX264+DI264+DT264)/ROUND(12/VLOOKUP($A264,Annualization!$A$3:$C$323,3,FALSE()),0),0)</f>
        <v>0</v>
      </c>
      <c r="EQ264" s="10" t="n">
        <f aca="false">IFERROR((D264+O264+Z264+AK264+AV264+BG264+BR264+CC264+CN264+CY264+DJ264+DU264)/ROUND(12/VLOOKUP($A264,Annualization!$A$3:$C$323,3,FALSE()),0),0)</f>
        <v>0</v>
      </c>
      <c r="ER264" s="10" t="n">
        <f aca="false">IFERROR((E264+P264+AA264+AL264+AW264+BH264+BS264+CD264+CO264+CZ264+DK264+DV264)/ROUND(12/VLOOKUP($A264,Annualization!$A$3:$C$323,3,FALSE()),0),0)</f>
        <v>0</v>
      </c>
      <c r="ES264" s="10" t="n">
        <f aca="false">IFERROR((F264+Q264+AB264+AM264+AX264+BI264+BT264+CE264+CP264+DA264+DL264+DW264)/ROUND(12/VLOOKUP($A264,Annualization!$A$3:$C$323,3,FALSE()),0),0)</f>
        <v>0</v>
      </c>
      <c r="ET264" s="10" t="n">
        <f aca="false">IFERROR((G264+R264+AC264+AN264+AY264+BJ264+BU264+CF264+CQ264+DB264+DM264+DX264)/ROUND(12/VLOOKUP($A264,Annualization!$A$3:$C$323,3,FALSE()),0),0)</f>
        <v>0</v>
      </c>
      <c r="EU264" s="10" t="n">
        <f aca="false">IFERROR((H264+S264+AD264+AO264+AZ264+BK264+BV264+CG264+CR264+DC264+DN264+DY264)/ROUND(12/VLOOKUP($A264,Annualization!$A$3:$C$323,3,FALSE()),0),0)</f>
        <v>0</v>
      </c>
      <c r="EV264" s="10" t="n">
        <f aca="false">IFERROR((I264+T264+AE264+AP264+BA264+BL264+BW264+CH264+CS264+DD264+DO264+DZ264)/ROUND(12/VLOOKUP($A264,Annualization!$A$3:$C$323,3,FALSE()),0),0)</f>
        <v>0</v>
      </c>
      <c r="EW264" s="10" t="n">
        <f aca="false">IFERROR((J264+U264+AF264+AQ264+BB264+BM264+BX264+CI264+CT264+DE264+DP264+EA264)/ROUND(12/VLOOKUP($A264,Annualization!$A$3:$C$323,3,FALSE()),0),0)</f>
        <v>0</v>
      </c>
      <c r="EX264" s="10" t="n">
        <f aca="false">IFERROR((K264+V264+AG264+AR264+BC264+BN264+BY264+CJ264+CU264+DF264+DQ264+EB264)/ROUND(12/VLOOKUP($A264,Annualization!$A$3:$C$323,3,FALSE()),0),0)</f>
        <v>0</v>
      </c>
      <c r="EY264" s="10" t="n">
        <f aca="false">IFERROR((L264+W264+AH264+AS264+BD264+BO264+BZ264+CK264+CV264+DG264+DR264+EC264)/ROUND(12/VLOOKUP($A264,Annualization!$A$3:$C$323,3,FALSE()),0),0)</f>
        <v>0</v>
      </c>
      <c r="EZ264" s="10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9" t="n">
        <f aca="false">(C265+N265+Y265+AJ265+AU265+BF265+BQ265+CB265+CM265+CX265+DI265+DT265)</f>
        <v>0</v>
      </c>
      <c r="EF265" s="9" t="n">
        <f aca="false">(D265+O265+Z265+AK265+AV265+BG265+BR265+CC265+CN265+CY265+DJ265+DU265)</f>
        <v>0</v>
      </c>
      <c r="EG265" s="9" t="n">
        <f aca="false">(E265+P265+AA265+AL265+AW265+BH265+BS265+CD265+CO265+CZ265+DK265+DV265)</f>
        <v>0</v>
      </c>
      <c r="EH265" s="9" t="n">
        <f aca="false">(F265+Q265+AB265+AM265+AX265+BI265+BT265+CE265+CP265+DA265+DL265+DW265)</f>
        <v>0</v>
      </c>
      <c r="EI265" s="9" t="n">
        <f aca="false">(G265+R265+AC265+AN265+AY265+BJ265+BU265+CF265+CQ265+DB265+DM265+DX265)</f>
        <v>0</v>
      </c>
      <c r="EJ265" s="9" t="n">
        <f aca="false">(H265+S265+AD265+AO265+AZ265+BK265+BV265+CG265+CR265+DC265+DN265+DY265)</f>
        <v>0</v>
      </c>
      <c r="EK265" s="9" t="n">
        <f aca="false">(I265+T265+AE265+AP265+BA265+BL265+BW265+CH265+CS265+DD265+DO265+DZ265)</f>
        <v>0</v>
      </c>
      <c r="EL265" s="9" t="n">
        <f aca="false">(J265+U265+AF265+AQ265+BB265+BM265+BX265+CI265+CT265+DE265+DP265+EA265)</f>
        <v>0</v>
      </c>
      <c r="EM265" s="9" t="n">
        <f aca="false">(K265+V265+AG265+AR265+BC265+BN265+BY265+CJ265+CU265+DF265+DQ265+EB265)</f>
        <v>0</v>
      </c>
      <c r="EN265" s="9" t="n">
        <f aca="false">(L265+W265+AH265+AS265+BD265+BO265+BZ265+CK265+CV265+DG265+DR265+EC265)</f>
        <v>0</v>
      </c>
      <c r="EO265" s="9" t="n">
        <f aca="false">(M265+X265+AI265+AT265+BE265+BP265+CA265+CL265+CW265+DH265+DS265+ED265)</f>
        <v>0</v>
      </c>
      <c r="EP265" s="10" t="n">
        <f aca="false">IFERROR((C265+N265+Y265+AJ265+AU265+BF265+BQ265+CB265+CM265+CX265+DI265+DT265)/ROUND(12/VLOOKUP($A265,Annualization!$A$3:$C$323,3,FALSE()),0),0)</f>
        <v>0</v>
      </c>
      <c r="EQ265" s="10" t="n">
        <f aca="false">IFERROR((D265+O265+Z265+AK265+AV265+BG265+BR265+CC265+CN265+CY265+DJ265+DU265)/ROUND(12/VLOOKUP($A265,Annualization!$A$3:$C$323,3,FALSE()),0),0)</f>
        <v>0</v>
      </c>
      <c r="ER265" s="10" t="n">
        <f aca="false">IFERROR((E265+P265+AA265+AL265+AW265+BH265+BS265+CD265+CO265+CZ265+DK265+DV265)/ROUND(12/VLOOKUP($A265,Annualization!$A$3:$C$323,3,FALSE()),0),0)</f>
        <v>0</v>
      </c>
      <c r="ES265" s="10" t="n">
        <f aca="false">IFERROR((F265+Q265+AB265+AM265+AX265+BI265+BT265+CE265+CP265+DA265+DL265+DW265)/ROUND(12/VLOOKUP($A265,Annualization!$A$3:$C$323,3,FALSE()),0),0)</f>
        <v>0</v>
      </c>
      <c r="ET265" s="10" t="n">
        <f aca="false">IFERROR((G265+R265+AC265+AN265+AY265+BJ265+BU265+CF265+CQ265+DB265+DM265+DX265)/ROUND(12/VLOOKUP($A265,Annualization!$A$3:$C$323,3,FALSE()),0),0)</f>
        <v>0</v>
      </c>
      <c r="EU265" s="10" t="n">
        <f aca="false">IFERROR((H265+S265+AD265+AO265+AZ265+BK265+BV265+CG265+CR265+DC265+DN265+DY265)/ROUND(12/VLOOKUP($A265,Annualization!$A$3:$C$323,3,FALSE()),0),0)</f>
        <v>0</v>
      </c>
      <c r="EV265" s="10" t="n">
        <f aca="false">IFERROR((I265+T265+AE265+AP265+BA265+BL265+BW265+CH265+CS265+DD265+DO265+DZ265)/ROUND(12/VLOOKUP($A265,Annualization!$A$3:$C$323,3,FALSE()),0),0)</f>
        <v>0</v>
      </c>
      <c r="EW265" s="10" t="n">
        <f aca="false">IFERROR((J265+U265+AF265+AQ265+BB265+BM265+BX265+CI265+CT265+DE265+DP265+EA265)/ROUND(12/VLOOKUP($A265,Annualization!$A$3:$C$323,3,FALSE()),0),0)</f>
        <v>0</v>
      </c>
      <c r="EX265" s="10" t="n">
        <f aca="false">IFERROR((K265+V265+AG265+AR265+BC265+BN265+BY265+CJ265+CU265+DF265+DQ265+EB265)/ROUND(12/VLOOKUP($A265,Annualization!$A$3:$C$323,3,FALSE()),0),0)</f>
        <v>0</v>
      </c>
      <c r="EY265" s="10" t="n">
        <f aca="false">IFERROR((L265+W265+AH265+AS265+BD265+BO265+BZ265+CK265+CV265+DG265+DR265+EC265)/ROUND(12/VLOOKUP($A265,Annualization!$A$3:$C$323,3,FALSE()),0),0)</f>
        <v>0</v>
      </c>
      <c r="EZ265" s="10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9" t="n">
        <f aca="false">(C266+N266+Y266+AJ266+AU266+BF266+BQ266+CB266+CM266+CX266+DI266+DT266)</f>
        <v>0</v>
      </c>
      <c r="EF266" s="9" t="n">
        <f aca="false">(D266+O266+Z266+AK266+AV266+BG266+BR266+CC266+CN266+CY266+DJ266+DU266)</f>
        <v>0</v>
      </c>
      <c r="EG266" s="9" t="n">
        <f aca="false">(E266+P266+AA266+AL266+AW266+BH266+BS266+CD266+CO266+CZ266+DK266+DV266)</f>
        <v>0</v>
      </c>
      <c r="EH266" s="9" t="n">
        <f aca="false">(F266+Q266+AB266+AM266+AX266+BI266+BT266+CE266+CP266+DA266+DL266+DW266)</f>
        <v>0</v>
      </c>
      <c r="EI266" s="9" t="n">
        <f aca="false">(G266+R266+AC266+AN266+AY266+BJ266+BU266+CF266+CQ266+DB266+DM266+DX266)</f>
        <v>0</v>
      </c>
      <c r="EJ266" s="9" t="n">
        <f aca="false">(H266+S266+AD266+AO266+AZ266+BK266+BV266+CG266+CR266+DC266+DN266+DY266)</f>
        <v>0</v>
      </c>
      <c r="EK266" s="9" t="n">
        <f aca="false">(I266+T266+AE266+AP266+BA266+BL266+BW266+CH266+CS266+DD266+DO266+DZ266)</f>
        <v>0</v>
      </c>
      <c r="EL266" s="9" t="n">
        <f aca="false">(J266+U266+AF266+AQ266+BB266+BM266+BX266+CI266+CT266+DE266+DP266+EA266)</f>
        <v>0</v>
      </c>
      <c r="EM266" s="9" t="n">
        <f aca="false">(K266+V266+AG266+AR266+BC266+BN266+BY266+CJ266+CU266+DF266+DQ266+EB266)</f>
        <v>0</v>
      </c>
      <c r="EN266" s="9" t="n">
        <f aca="false">(L266+W266+AH266+AS266+BD266+BO266+BZ266+CK266+CV266+DG266+DR266+EC266)</f>
        <v>0</v>
      </c>
      <c r="EO266" s="9" t="n">
        <f aca="false">(M266+X266+AI266+AT266+BE266+BP266+CA266+CL266+CW266+DH266+DS266+ED266)</f>
        <v>0</v>
      </c>
      <c r="EP266" s="10" t="n">
        <f aca="false">IFERROR((C266+N266+Y266+AJ266+AU266+BF266+BQ266+CB266+CM266+CX266+DI266+DT266)/ROUND(12/VLOOKUP($A266,Annualization!$A$3:$C$323,3,FALSE()),0),0)</f>
        <v>0</v>
      </c>
      <c r="EQ266" s="10" t="n">
        <f aca="false">IFERROR((D266+O266+Z266+AK266+AV266+BG266+BR266+CC266+CN266+CY266+DJ266+DU266)/ROUND(12/VLOOKUP($A266,Annualization!$A$3:$C$323,3,FALSE()),0),0)</f>
        <v>0</v>
      </c>
      <c r="ER266" s="10" t="n">
        <f aca="false">IFERROR((E266+P266+AA266+AL266+AW266+BH266+BS266+CD266+CO266+CZ266+DK266+DV266)/ROUND(12/VLOOKUP($A266,Annualization!$A$3:$C$323,3,FALSE()),0),0)</f>
        <v>0</v>
      </c>
      <c r="ES266" s="10" t="n">
        <f aca="false">IFERROR((F266+Q266+AB266+AM266+AX266+BI266+BT266+CE266+CP266+DA266+DL266+DW266)/ROUND(12/VLOOKUP($A266,Annualization!$A$3:$C$323,3,FALSE()),0),0)</f>
        <v>0</v>
      </c>
      <c r="ET266" s="10" t="n">
        <f aca="false">IFERROR((G266+R266+AC266+AN266+AY266+BJ266+BU266+CF266+CQ266+DB266+DM266+DX266)/ROUND(12/VLOOKUP($A266,Annualization!$A$3:$C$323,3,FALSE()),0),0)</f>
        <v>0</v>
      </c>
      <c r="EU266" s="10" t="n">
        <f aca="false">IFERROR((H266+S266+AD266+AO266+AZ266+BK266+BV266+CG266+CR266+DC266+DN266+DY266)/ROUND(12/VLOOKUP($A266,Annualization!$A$3:$C$323,3,FALSE()),0),0)</f>
        <v>0</v>
      </c>
      <c r="EV266" s="10" t="n">
        <f aca="false">IFERROR((I266+T266+AE266+AP266+BA266+BL266+BW266+CH266+CS266+DD266+DO266+DZ266)/ROUND(12/VLOOKUP($A266,Annualization!$A$3:$C$323,3,FALSE()),0),0)</f>
        <v>0</v>
      </c>
      <c r="EW266" s="10" t="n">
        <f aca="false">IFERROR((J266+U266+AF266+AQ266+BB266+BM266+BX266+CI266+CT266+DE266+DP266+EA266)/ROUND(12/VLOOKUP($A266,Annualization!$A$3:$C$323,3,FALSE()),0),0)</f>
        <v>0</v>
      </c>
      <c r="EX266" s="10" t="n">
        <f aca="false">IFERROR((K266+V266+AG266+AR266+BC266+BN266+BY266+CJ266+CU266+DF266+DQ266+EB266)/ROUND(12/VLOOKUP($A266,Annualization!$A$3:$C$323,3,FALSE()),0),0)</f>
        <v>0</v>
      </c>
      <c r="EY266" s="10" t="n">
        <f aca="false">IFERROR((L266+W266+AH266+AS266+BD266+BO266+BZ266+CK266+CV266+DG266+DR266+EC266)/ROUND(12/VLOOKUP($A266,Annualization!$A$3:$C$323,3,FALSE()),0),0)</f>
        <v>0</v>
      </c>
      <c r="EZ266" s="10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9" t="n">
        <f aca="false">(C267+N267+Y267+AJ267+AU267+BF267+BQ267+CB267+CM267+CX267+DI267+DT267)</f>
        <v>0</v>
      </c>
      <c r="EF267" s="9" t="n">
        <f aca="false">(D267+O267+Z267+AK267+AV267+BG267+BR267+CC267+CN267+CY267+DJ267+DU267)</f>
        <v>0</v>
      </c>
      <c r="EG267" s="9" t="n">
        <f aca="false">(E267+P267+AA267+AL267+AW267+BH267+BS267+CD267+CO267+CZ267+DK267+DV267)</f>
        <v>0</v>
      </c>
      <c r="EH267" s="9" t="n">
        <f aca="false">(F267+Q267+AB267+AM267+AX267+BI267+BT267+CE267+CP267+DA267+DL267+DW267)</f>
        <v>0</v>
      </c>
      <c r="EI267" s="9" t="n">
        <f aca="false">(G267+R267+AC267+AN267+AY267+BJ267+BU267+CF267+CQ267+DB267+DM267+DX267)</f>
        <v>0</v>
      </c>
      <c r="EJ267" s="9" t="n">
        <f aca="false">(H267+S267+AD267+AO267+AZ267+BK267+BV267+CG267+CR267+DC267+DN267+DY267)</f>
        <v>0</v>
      </c>
      <c r="EK267" s="9" t="n">
        <f aca="false">(I267+T267+AE267+AP267+BA267+BL267+BW267+CH267+CS267+DD267+DO267+DZ267)</f>
        <v>0</v>
      </c>
      <c r="EL267" s="9" t="n">
        <f aca="false">(J267+U267+AF267+AQ267+BB267+BM267+BX267+CI267+CT267+DE267+DP267+EA267)</f>
        <v>0</v>
      </c>
      <c r="EM267" s="9" t="n">
        <f aca="false">(K267+V267+AG267+AR267+BC267+BN267+BY267+CJ267+CU267+DF267+DQ267+EB267)</f>
        <v>0</v>
      </c>
      <c r="EN267" s="9" t="n">
        <f aca="false">(L267+W267+AH267+AS267+BD267+BO267+BZ267+CK267+CV267+DG267+DR267+EC267)</f>
        <v>0</v>
      </c>
      <c r="EO267" s="9" t="n">
        <f aca="false">(M267+X267+AI267+AT267+BE267+BP267+CA267+CL267+CW267+DH267+DS267+ED267)</f>
        <v>0</v>
      </c>
      <c r="EP267" s="10" t="n">
        <f aca="false">IFERROR((C267+N267+Y267+AJ267+AU267+BF267+BQ267+CB267+CM267+CX267+DI267+DT267)/ROUND(12/VLOOKUP($A267,Annualization!$A$3:$C$323,3,FALSE()),0),0)</f>
        <v>0</v>
      </c>
      <c r="EQ267" s="10" t="n">
        <f aca="false">IFERROR((D267+O267+Z267+AK267+AV267+BG267+BR267+CC267+CN267+CY267+DJ267+DU267)/ROUND(12/VLOOKUP($A267,Annualization!$A$3:$C$323,3,FALSE()),0),0)</f>
        <v>0</v>
      </c>
      <c r="ER267" s="10" t="n">
        <f aca="false">IFERROR((E267+P267+AA267+AL267+AW267+BH267+BS267+CD267+CO267+CZ267+DK267+DV267)/ROUND(12/VLOOKUP($A267,Annualization!$A$3:$C$323,3,FALSE()),0),0)</f>
        <v>0</v>
      </c>
      <c r="ES267" s="10" t="n">
        <f aca="false">IFERROR((F267+Q267+AB267+AM267+AX267+BI267+BT267+CE267+CP267+DA267+DL267+DW267)/ROUND(12/VLOOKUP($A267,Annualization!$A$3:$C$323,3,FALSE()),0),0)</f>
        <v>0</v>
      </c>
      <c r="ET267" s="10" t="n">
        <f aca="false">IFERROR((G267+R267+AC267+AN267+AY267+BJ267+BU267+CF267+CQ267+DB267+DM267+DX267)/ROUND(12/VLOOKUP($A267,Annualization!$A$3:$C$323,3,FALSE()),0),0)</f>
        <v>0</v>
      </c>
      <c r="EU267" s="10" t="n">
        <f aca="false">IFERROR((H267+S267+AD267+AO267+AZ267+BK267+BV267+CG267+CR267+DC267+DN267+DY267)/ROUND(12/VLOOKUP($A267,Annualization!$A$3:$C$323,3,FALSE()),0),0)</f>
        <v>0</v>
      </c>
      <c r="EV267" s="10" t="n">
        <f aca="false">IFERROR((I267+T267+AE267+AP267+BA267+BL267+BW267+CH267+CS267+DD267+DO267+DZ267)/ROUND(12/VLOOKUP($A267,Annualization!$A$3:$C$323,3,FALSE()),0),0)</f>
        <v>0</v>
      </c>
      <c r="EW267" s="10" t="n">
        <f aca="false">IFERROR((J267+U267+AF267+AQ267+BB267+BM267+BX267+CI267+CT267+DE267+DP267+EA267)/ROUND(12/VLOOKUP($A267,Annualization!$A$3:$C$323,3,FALSE()),0),0)</f>
        <v>0</v>
      </c>
      <c r="EX267" s="10" t="n">
        <f aca="false">IFERROR((K267+V267+AG267+AR267+BC267+BN267+BY267+CJ267+CU267+DF267+DQ267+EB267)/ROUND(12/VLOOKUP($A267,Annualization!$A$3:$C$323,3,FALSE()),0),0)</f>
        <v>0</v>
      </c>
      <c r="EY267" s="10" t="n">
        <f aca="false">IFERROR((L267+W267+AH267+AS267+BD267+BO267+BZ267+CK267+CV267+DG267+DR267+EC267)/ROUND(12/VLOOKUP($A267,Annualization!$A$3:$C$323,3,FALSE()),0),0)</f>
        <v>0</v>
      </c>
      <c r="EZ267" s="10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9" t="n">
        <f aca="false">(C268+N268+Y268+AJ268+AU268+BF268+BQ268+CB268+CM268+CX268+DI268+DT268)</f>
        <v>0</v>
      </c>
      <c r="EF268" s="9" t="n">
        <f aca="false">(D268+O268+Z268+AK268+AV268+BG268+BR268+CC268+CN268+CY268+DJ268+DU268)</f>
        <v>0</v>
      </c>
      <c r="EG268" s="9" t="n">
        <f aca="false">(E268+P268+AA268+AL268+AW268+BH268+BS268+CD268+CO268+CZ268+DK268+DV268)</f>
        <v>0</v>
      </c>
      <c r="EH268" s="9" t="n">
        <f aca="false">(F268+Q268+AB268+AM268+AX268+BI268+BT268+CE268+CP268+DA268+DL268+DW268)</f>
        <v>0</v>
      </c>
      <c r="EI268" s="9" t="n">
        <f aca="false">(G268+R268+AC268+AN268+AY268+BJ268+BU268+CF268+CQ268+DB268+DM268+DX268)</f>
        <v>0</v>
      </c>
      <c r="EJ268" s="9" t="n">
        <f aca="false">(H268+S268+AD268+AO268+AZ268+BK268+BV268+CG268+CR268+DC268+DN268+DY268)</f>
        <v>0</v>
      </c>
      <c r="EK268" s="9" t="n">
        <f aca="false">(I268+T268+AE268+AP268+BA268+BL268+BW268+CH268+CS268+DD268+DO268+DZ268)</f>
        <v>0</v>
      </c>
      <c r="EL268" s="9" t="n">
        <f aca="false">(J268+U268+AF268+AQ268+BB268+BM268+BX268+CI268+CT268+DE268+DP268+EA268)</f>
        <v>0</v>
      </c>
      <c r="EM268" s="9" t="n">
        <f aca="false">(K268+V268+AG268+AR268+BC268+BN268+BY268+CJ268+CU268+DF268+DQ268+EB268)</f>
        <v>0</v>
      </c>
      <c r="EN268" s="9" t="n">
        <f aca="false">(L268+W268+AH268+AS268+BD268+BO268+BZ268+CK268+CV268+DG268+DR268+EC268)</f>
        <v>0</v>
      </c>
      <c r="EO268" s="9" t="n">
        <f aca="false">(M268+X268+AI268+AT268+BE268+BP268+CA268+CL268+CW268+DH268+DS268+ED268)</f>
        <v>0</v>
      </c>
      <c r="EP268" s="10" t="n">
        <f aca="false">IFERROR((C268+N268+Y268+AJ268+AU268+BF268+BQ268+CB268+CM268+CX268+DI268+DT268)/ROUND(12/VLOOKUP($A268,Annualization!$A$3:$C$323,3,FALSE()),0),0)</f>
        <v>0</v>
      </c>
      <c r="EQ268" s="10" t="n">
        <f aca="false">IFERROR((D268+O268+Z268+AK268+AV268+BG268+BR268+CC268+CN268+CY268+DJ268+DU268)/ROUND(12/VLOOKUP($A268,Annualization!$A$3:$C$323,3,FALSE()),0),0)</f>
        <v>0</v>
      </c>
      <c r="ER268" s="10" t="n">
        <f aca="false">IFERROR((E268+P268+AA268+AL268+AW268+BH268+BS268+CD268+CO268+CZ268+DK268+DV268)/ROUND(12/VLOOKUP($A268,Annualization!$A$3:$C$323,3,FALSE()),0),0)</f>
        <v>0</v>
      </c>
      <c r="ES268" s="10" t="n">
        <f aca="false">IFERROR((F268+Q268+AB268+AM268+AX268+BI268+BT268+CE268+CP268+DA268+DL268+DW268)/ROUND(12/VLOOKUP($A268,Annualization!$A$3:$C$323,3,FALSE()),0),0)</f>
        <v>0</v>
      </c>
      <c r="ET268" s="10" t="n">
        <f aca="false">IFERROR((G268+R268+AC268+AN268+AY268+BJ268+BU268+CF268+CQ268+DB268+DM268+DX268)/ROUND(12/VLOOKUP($A268,Annualization!$A$3:$C$323,3,FALSE()),0),0)</f>
        <v>0</v>
      </c>
      <c r="EU268" s="10" t="n">
        <f aca="false">IFERROR((H268+S268+AD268+AO268+AZ268+BK268+BV268+CG268+CR268+DC268+DN268+DY268)/ROUND(12/VLOOKUP($A268,Annualization!$A$3:$C$323,3,FALSE()),0),0)</f>
        <v>0</v>
      </c>
      <c r="EV268" s="10" t="n">
        <f aca="false">IFERROR((I268+T268+AE268+AP268+BA268+BL268+BW268+CH268+CS268+DD268+DO268+DZ268)/ROUND(12/VLOOKUP($A268,Annualization!$A$3:$C$323,3,FALSE()),0),0)</f>
        <v>0</v>
      </c>
      <c r="EW268" s="10" t="n">
        <f aca="false">IFERROR((J268+U268+AF268+AQ268+BB268+BM268+BX268+CI268+CT268+DE268+DP268+EA268)/ROUND(12/VLOOKUP($A268,Annualization!$A$3:$C$323,3,FALSE()),0),0)</f>
        <v>0</v>
      </c>
      <c r="EX268" s="10" t="n">
        <f aca="false">IFERROR((K268+V268+AG268+AR268+BC268+BN268+BY268+CJ268+CU268+DF268+DQ268+EB268)/ROUND(12/VLOOKUP($A268,Annualization!$A$3:$C$323,3,FALSE()),0),0)</f>
        <v>0</v>
      </c>
      <c r="EY268" s="10" t="n">
        <f aca="false">IFERROR((L268+W268+AH268+AS268+BD268+BO268+BZ268+CK268+CV268+DG268+DR268+EC268)/ROUND(12/VLOOKUP($A268,Annualization!$A$3:$C$323,3,FALSE()),0),0)</f>
        <v>0</v>
      </c>
      <c r="EZ268" s="10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9" t="n">
        <f aca="false">(C269+N269+Y269+AJ269+AU269+BF269+BQ269+CB269+CM269+CX269+DI269+DT269)</f>
        <v>0</v>
      </c>
      <c r="EF269" s="9" t="n">
        <f aca="false">(D269+O269+Z269+AK269+AV269+BG269+BR269+CC269+CN269+CY269+DJ269+DU269)</f>
        <v>0</v>
      </c>
      <c r="EG269" s="9" t="n">
        <f aca="false">(E269+P269+AA269+AL269+AW269+BH269+BS269+CD269+CO269+CZ269+DK269+DV269)</f>
        <v>0</v>
      </c>
      <c r="EH269" s="9" t="n">
        <f aca="false">(F269+Q269+AB269+AM269+AX269+BI269+BT269+CE269+CP269+DA269+DL269+DW269)</f>
        <v>0</v>
      </c>
      <c r="EI269" s="9" t="n">
        <f aca="false">(G269+R269+AC269+AN269+AY269+BJ269+BU269+CF269+CQ269+DB269+DM269+DX269)</f>
        <v>0</v>
      </c>
      <c r="EJ269" s="9" t="n">
        <f aca="false">(H269+S269+AD269+AO269+AZ269+BK269+BV269+CG269+CR269+DC269+DN269+DY269)</f>
        <v>0</v>
      </c>
      <c r="EK269" s="9" t="n">
        <f aca="false">(I269+T269+AE269+AP269+BA269+BL269+BW269+CH269+CS269+DD269+DO269+DZ269)</f>
        <v>0</v>
      </c>
      <c r="EL269" s="9" t="n">
        <f aca="false">(J269+U269+AF269+AQ269+BB269+BM269+BX269+CI269+CT269+DE269+DP269+EA269)</f>
        <v>0</v>
      </c>
      <c r="EM269" s="9" t="n">
        <f aca="false">(K269+V269+AG269+AR269+BC269+BN269+BY269+CJ269+CU269+DF269+DQ269+EB269)</f>
        <v>0</v>
      </c>
      <c r="EN269" s="9" t="n">
        <f aca="false">(L269+W269+AH269+AS269+BD269+BO269+BZ269+CK269+CV269+DG269+DR269+EC269)</f>
        <v>0</v>
      </c>
      <c r="EO269" s="9" t="n">
        <f aca="false">(M269+X269+AI269+AT269+BE269+BP269+CA269+CL269+CW269+DH269+DS269+ED269)</f>
        <v>0</v>
      </c>
      <c r="EP269" s="10" t="n">
        <f aca="false">IFERROR((C269+N269+Y269+AJ269+AU269+BF269+BQ269+CB269+CM269+CX269+DI269+DT269)/ROUND(12/VLOOKUP($A269,Annualization!$A$3:$C$323,3,FALSE()),0),0)</f>
        <v>0</v>
      </c>
      <c r="EQ269" s="10" t="n">
        <f aca="false">IFERROR((D269+O269+Z269+AK269+AV269+BG269+BR269+CC269+CN269+CY269+DJ269+DU269)/ROUND(12/VLOOKUP($A269,Annualization!$A$3:$C$323,3,FALSE()),0),0)</f>
        <v>0</v>
      </c>
      <c r="ER269" s="10" t="n">
        <f aca="false">IFERROR((E269+P269+AA269+AL269+AW269+BH269+BS269+CD269+CO269+CZ269+DK269+DV269)/ROUND(12/VLOOKUP($A269,Annualization!$A$3:$C$323,3,FALSE()),0),0)</f>
        <v>0</v>
      </c>
      <c r="ES269" s="10" t="n">
        <f aca="false">IFERROR((F269+Q269+AB269+AM269+AX269+BI269+BT269+CE269+CP269+DA269+DL269+DW269)/ROUND(12/VLOOKUP($A269,Annualization!$A$3:$C$323,3,FALSE()),0),0)</f>
        <v>0</v>
      </c>
      <c r="ET269" s="10" t="n">
        <f aca="false">IFERROR((G269+R269+AC269+AN269+AY269+BJ269+BU269+CF269+CQ269+DB269+DM269+DX269)/ROUND(12/VLOOKUP($A269,Annualization!$A$3:$C$323,3,FALSE()),0),0)</f>
        <v>0</v>
      </c>
      <c r="EU269" s="10" t="n">
        <f aca="false">IFERROR((H269+S269+AD269+AO269+AZ269+BK269+BV269+CG269+CR269+DC269+DN269+DY269)/ROUND(12/VLOOKUP($A269,Annualization!$A$3:$C$323,3,FALSE()),0),0)</f>
        <v>0</v>
      </c>
      <c r="EV269" s="10" t="n">
        <f aca="false">IFERROR((I269+T269+AE269+AP269+BA269+BL269+BW269+CH269+CS269+DD269+DO269+DZ269)/ROUND(12/VLOOKUP($A269,Annualization!$A$3:$C$323,3,FALSE()),0),0)</f>
        <v>0</v>
      </c>
      <c r="EW269" s="10" t="n">
        <f aca="false">IFERROR((J269+U269+AF269+AQ269+BB269+BM269+BX269+CI269+CT269+DE269+DP269+EA269)/ROUND(12/VLOOKUP($A269,Annualization!$A$3:$C$323,3,FALSE()),0),0)</f>
        <v>0</v>
      </c>
      <c r="EX269" s="10" t="n">
        <f aca="false">IFERROR((K269+V269+AG269+AR269+BC269+BN269+BY269+CJ269+CU269+DF269+DQ269+EB269)/ROUND(12/VLOOKUP($A269,Annualization!$A$3:$C$323,3,FALSE()),0),0)</f>
        <v>0</v>
      </c>
      <c r="EY269" s="10" t="n">
        <f aca="false">IFERROR((L269+W269+AH269+AS269+BD269+BO269+BZ269+CK269+CV269+DG269+DR269+EC269)/ROUND(12/VLOOKUP($A269,Annualization!$A$3:$C$323,3,FALSE()),0),0)</f>
        <v>0</v>
      </c>
      <c r="EZ269" s="10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9" t="n">
        <f aca="false">(C270+N270+Y270+AJ270+AU270+BF270+BQ270+CB270+CM270+CX270+DI270+DT270)</f>
        <v>0</v>
      </c>
      <c r="EF270" s="9" t="n">
        <f aca="false">(D270+O270+Z270+AK270+AV270+BG270+BR270+CC270+CN270+CY270+DJ270+DU270)</f>
        <v>0</v>
      </c>
      <c r="EG270" s="9" t="n">
        <f aca="false">(E270+P270+AA270+AL270+AW270+BH270+BS270+CD270+CO270+CZ270+DK270+DV270)</f>
        <v>0</v>
      </c>
      <c r="EH270" s="9" t="n">
        <f aca="false">(F270+Q270+AB270+AM270+AX270+BI270+BT270+CE270+CP270+DA270+DL270+DW270)</f>
        <v>0</v>
      </c>
      <c r="EI270" s="9" t="n">
        <f aca="false">(G270+R270+AC270+AN270+AY270+BJ270+BU270+CF270+CQ270+DB270+DM270+DX270)</f>
        <v>0</v>
      </c>
      <c r="EJ270" s="9" t="n">
        <f aca="false">(H270+S270+AD270+AO270+AZ270+BK270+BV270+CG270+CR270+DC270+DN270+DY270)</f>
        <v>0</v>
      </c>
      <c r="EK270" s="9" t="n">
        <f aca="false">(I270+T270+AE270+AP270+BA270+BL270+BW270+CH270+CS270+DD270+DO270+DZ270)</f>
        <v>0</v>
      </c>
      <c r="EL270" s="9" t="n">
        <f aca="false">(J270+U270+AF270+AQ270+BB270+BM270+BX270+CI270+CT270+DE270+DP270+EA270)</f>
        <v>0</v>
      </c>
      <c r="EM270" s="9" t="n">
        <f aca="false">(K270+V270+AG270+AR270+BC270+BN270+BY270+CJ270+CU270+DF270+DQ270+EB270)</f>
        <v>0</v>
      </c>
      <c r="EN270" s="9" t="n">
        <f aca="false">(L270+W270+AH270+AS270+BD270+BO270+BZ270+CK270+CV270+DG270+DR270+EC270)</f>
        <v>0</v>
      </c>
      <c r="EO270" s="9" t="n">
        <f aca="false">(M270+X270+AI270+AT270+BE270+BP270+CA270+CL270+CW270+DH270+DS270+ED270)</f>
        <v>0</v>
      </c>
      <c r="EP270" s="10" t="n">
        <f aca="false">IFERROR((C270+N270+Y270+AJ270+AU270+BF270+BQ270+CB270+CM270+CX270+DI270+DT270)/ROUND(12/VLOOKUP($A270,Annualization!$A$3:$C$323,3,FALSE()),0),0)</f>
        <v>0</v>
      </c>
      <c r="EQ270" s="10" t="n">
        <f aca="false">IFERROR((D270+O270+Z270+AK270+AV270+BG270+BR270+CC270+CN270+CY270+DJ270+DU270)/ROUND(12/VLOOKUP($A270,Annualization!$A$3:$C$323,3,FALSE()),0),0)</f>
        <v>0</v>
      </c>
      <c r="ER270" s="10" t="n">
        <f aca="false">IFERROR((E270+P270+AA270+AL270+AW270+BH270+BS270+CD270+CO270+CZ270+DK270+DV270)/ROUND(12/VLOOKUP($A270,Annualization!$A$3:$C$323,3,FALSE()),0),0)</f>
        <v>0</v>
      </c>
      <c r="ES270" s="10" t="n">
        <f aca="false">IFERROR((F270+Q270+AB270+AM270+AX270+BI270+BT270+CE270+CP270+DA270+DL270+DW270)/ROUND(12/VLOOKUP($A270,Annualization!$A$3:$C$323,3,FALSE()),0),0)</f>
        <v>0</v>
      </c>
      <c r="ET270" s="10" t="n">
        <f aca="false">IFERROR((G270+R270+AC270+AN270+AY270+BJ270+BU270+CF270+CQ270+DB270+DM270+DX270)/ROUND(12/VLOOKUP($A270,Annualization!$A$3:$C$323,3,FALSE()),0),0)</f>
        <v>0</v>
      </c>
      <c r="EU270" s="10" t="n">
        <f aca="false">IFERROR((H270+S270+AD270+AO270+AZ270+BK270+BV270+CG270+CR270+DC270+DN270+DY270)/ROUND(12/VLOOKUP($A270,Annualization!$A$3:$C$323,3,FALSE()),0),0)</f>
        <v>0</v>
      </c>
      <c r="EV270" s="10" t="n">
        <f aca="false">IFERROR((I270+T270+AE270+AP270+BA270+BL270+BW270+CH270+CS270+DD270+DO270+DZ270)/ROUND(12/VLOOKUP($A270,Annualization!$A$3:$C$323,3,FALSE()),0),0)</f>
        <v>0</v>
      </c>
      <c r="EW270" s="10" t="n">
        <f aca="false">IFERROR((J270+U270+AF270+AQ270+BB270+BM270+BX270+CI270+CT270+DE270+DP270+EA270)/ROUND(12/VLOOKUP($A270,Annualization!$A$3:$C$323,3,FALSE()),0),0)</f>
        <v>0</v>
      </c>
      <c r="EX270" s="10" t="n">
        <f aca="false">IFERROR((K270+V270+AG270+AR270+BC270+BN270+BY270+CJ270+CU270+DF270+DQ270+EB270)/ROUND(12/VLOOKUP($A270,Annualization!$A$3:$C$323,3,FALSE()),0),0)</f>
        <v>0</v>
      </c>
      <c r="EY270" s="10" t="n">
        <f aca="false">IFERROR((L270+W270+AH270+AS270+BD270+BO270+BZ270+CK270+CV270+DG270+DR270+EC270)/ROUND(12/VLOOKUP($A270,Annualization!$A$3:$C$323,3,FALSE()),0),0)</f>
        <v>0</v>
      </c>
      <c r="EZ270" s="10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9" t="n">
        <f aca="false">(C271+N271+Y271+AJ271+AU271+BF271+BQ271+CB271+CM271+CX271+DI271+DT271)</f>
        <v>0</v>
      </c>
      <c r="EF271" s="9" t="n">
        <f aca="false">(D271+O271+Z271+AK271+AV271+BG271+BR271+CC271+CN271+CY271+DJ271+DU271)</f>
        <v>0</v>
      </c>
      <c r="EG271" s="9" t="n">
        <f aca="false">(E271+P271+AA271+AL271+AW271+BH271+BS271+CD271+CO271+CZ271+DK271+DV271)</f>
        <v>0</v>
      </c>
      <c r="EH271" s="9" t="n">
        <f aca="false">(F271+Q271+AB271+AM271+AX271+BI271+BT271+CE271+CP271+DA271+DL271+DW271)</f>
        <v>0</v>
      </c>
      <c r="EI271" s="9" t="n">
        <f aca="false">(G271+R271+AC271+AN271+AY271+BJ271+BU271+CF271+CQ271+DB271+DM271+DX271)</f>
        <v>0</v>
      </c>
      <c r="EJ271" s="9" t="n">
        <f aca="false">(H271+S271+AD271+AO271+AZ271+BK271+BV271+CG271+CR271+DC271+DN271+DY271)</f>
        <v>0</v>
      </c>
      <c r="EK271" s="9" t="n">
        <f aca="false">(I271+T271+AE271+AP271+BA271+BL271+BW271+CH271+CS271+DD271+DO271+DZ271)</f>
        <v>0</v>
      </c>
      <c r="EL271" s="9" t="n">
        <f aca="false">(J271+U271+AF271+AQ271+BB271+BM271+BX271+CI271+CT271+DE271+DP271+EA271)</f>
        <v>0</v>
      </c>
      <c r="EM271" s="9" t="n">
        <f aca="false">(K271+V271+AG271+AR271+BC271+BN271+BY271+CJ271+CU271+DF271+DQ271+EB271)</f>
        <v>0</v>
      </c>
      <c r="EN271" s="9" t="n">
        <f aca="false">(L271+W271+AH271+AS271+BD271+BO271+BZ271+CK271+CV271+DG271+DR271+EC271)</f>
        <v>0</v>
      </c>
      <c r="EO271" s="9" t="n">
        <f aca="false">(M271+X271+AI271+AT271+BE271+BP271+CA271+CL271+CW271+DH271+DS271+ED271)</f>
        <v>0</v>
      </c>
      <c r="EP271" s="10" t="n">
        <f aca="false">IFERROR((C271+N271+Y271+AJ271+AU271+BF271+BQ271+CB271+CM271+CX271+DI271+DT271)/ROUND(12/VLOOKUP($A271,Annualization!$A$3:$C$323,3,FALSE()),0),0)</f>
        <v>0</v>
      </c>
      <c r="EQ271" s="10" t="n">
        <f aca="false">IFERROR((D271+O271+Z271+AK271+AV271+BG271+BR271+CC271+CN271+CY271+DJ271+DU271)/ROUND(12/VLOOKUP($A271,Annualization!$A$3:$C$323,3,FALSE()),0),0)</f>
        <v>0</v>
      </c>
      <c r="ER271" s="10" t="n">
        <f aca="false">IFERROR((E271+P271+AA271+AL271+AW271+BH271+BS271+CD271+CO271+CZ271+DK271+DV271)/ROUND(12/VLOOKUP($A271,Annualization!$A$3:$C$323,3,FALSE()),0),0)</f>
        <v>0</v>
      </c>
      <c r="ES271" s="10" t="n">
        <f aca="false">IFERROR((F271+Q271+AB271+AM271+AX271+BI271+BT271+CE271+CP271+DA271+DL271+DW271)/ROUND(12/VLOOKUP($A271,Annualization!$A$3:$C$323,3,FALSE()),0),0)</f>
        <v>0</v>
      </c>
      <c r="ET271" s="10" t="n">
        <f aca="false">IFERROR((G271+R271+AC271+AN271+AY271+BJ271+BU271+CF271+CQ271+DB271+DM271+DX271)/ROUND(12/VLOOKUP($A271,Annualization!$A$3:$C$323,3,FALSE()),0),0)</f>
        <v>0</v>
      </c>
      <c r="EU271" s="10" t="n">
        <f aca="false">IFERROR((H271+S271+AD271+AO271+AZ271+BK271+BV271+CG271+CR271+DC271+DN271+DY271)/ROUND(12/VLOOKUP($A271,Annualization!$A$3:$C$323,3,FALSE()),0),0)</f>
        <v>0</v>
      </c>
      <c r="EV271" s="10" t="n">
        <f aca="false">IFERROR((I271+T271+AE271+AP271+BA271+BL271+BW271+CH271+CS271+DD271+DO271+DZ271)/ROUND(12/VLOOKUP($A271,Annualization!$A$3:$C$323,3,FALSE()),0),0)</f>
        <v>0</v>
      </c>
      <c r="EW271" s="10" t="n">
        <f aca="false">IFERROR((J271+U271+AF271+AQ271+BB271+BM271+BX271+CI271+CT271+DE271+DP271+EA271)/ROUND(12/VLOOKUP($A271,Annualization!$A$3:$C$323,3,FALSE()),0),0)</f>
        <v>0</v>
      </c>
      <c r="EX271" s="10" t="n">
        <f aca="false">IFERROR((K271+V271+AG271+AR271+BC271+BN271+BY271+CJ271+CU271+DF271+DQ271+EB271)/ROUND(12/VLOOKUP($A271,Annualization!$A$3:$C$323,3,FALSE()),0),0)</f>
        <v>0</v>
      </c>
      <c r="EY271" s="10" t="n">
        <f aca="false">IFERROR((L271+W271+AH271+AS271+BD271+BO271+BZ271+CK271+CV271+DG271+DR271+EC271)/ROUND(12/VLOOKUP($A271,Annualization!$A$3:$C$323,3,FALSE()),0),0)</f>
        <v>0</v>
      </c>
      <c r="EZ271" s="10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9" t="n">
        <f aca="false">(C272+N272+Y272+AJ272+AU272+BF272+BQ272+CB272+CM272+CX272+DI272+DT272)</f>
        <v>0</v>
      </c>
      <c r="EF272" s="9" t="n">
        <f aca="false">(D272+O272+Z272+AK272+AV272+BG272+BR272+CC272+CN272+CY272+DJ272+DU272)</f>
        <v>0</v>
      </c>
      <c r="EG272" s="9" t="n">
        <f aca="false">(E272+P272+AA272+AL272+AW272+BH272+BS272+CD272+CO272+CZ272+DK272+DV272)</f>
        <v>0</v>
      </c>
      <c r="EH272" s="9" t="n">
        <f aca="false">(F272+Q272+AB272+AM272+AX272+BI272+BT272+CE272+CP272+DA272+DL272+DW272)</f>
        <v>0</v>
      </c>
      <c r="EI272" s="9" t="n">
        <f aca="false">(G272+R272+AC272+AN272+AY272+BJ272+BU272+CF272+CQ272+DB272+DM272+DX272)</f>
        <v>0</v>
      </c>
      <c r="EJ272" s="9" t="n">
        <f aca="false">(H272+S272+AD272+AO272+AZ272+BK272+BV272+CG272+CR272+DC272+DN272+DY272)</f>
        <v>0</v>
      </c>
      <c r="EK272" s="9" t="n">
        <f aca="false">(I272+T272+AE272+AP272+BA272+BL272+BW272+CH272+CS272+DD272+DO272+DZ272)</f>
        <v>0</v>
      </c>
      <c r="EL272" s="9" t="n">
        <f aca="false">(J272+U272+AF272+AQ272+BB272+BM272+BX272+CI272+CT272+DE272+DP272+EA272)</f>
        <v>0</v>
      </c>
      <c r="EM272" s="9" t="n">
        <f aca="false">(K272+V272+AG272+AR272+BC272+BN272+BY272+CJ272+CU272+DF272+DQ272+EB272)</f>
        <v>0</v>
      </c>
      <c r="EN272" s="9" t="n">
        <f aca="false">(L272+W272+AH272+AS272+BD272+BO272+BZ272+CK272+CV272+DG272+DR272+EC272)</f>
        <v>0</v>
      </c>
      <c r="EO272" s="9" t="n">
        <f aca="false">(M272+X272+AI272+AT272+BE272+BP272+CA272+CL272+CW272+DH272+DS272+ED272)</f>
        <v>0</v>
      </c>
      <c r="EP272" s="10" t="n">
        <f aca="false">IFERROR((C272+N272+Y272+AJ272+AU272+BF272+BQ272+CB272+CM272+CX272+DI272+DT272)/ROUND(12/VLOOKUP($A272,Annualization!$A$3:$C$323,3,FALSE()),0),0)</f>
        <v>0</v>
      </c>
      <c r="EQ272" s="10" t="n">
        <f aca="false">IFERROR((D272+O272+Z272+AK272+AV272+BG272+BR272+CC272+CN272+CY272+DJ272+DU272)/ROUND(12/VLOOKUP($A272,Annualization!$A$3:$C$323,3,FALSE()),0),0)</f>
        <v>0</v>
      </c>
      <c r="ER272" s="10" t="n">
        <f aca="false">IFERROR((E272+P272+AA272+AL272+AW272+BH272+BS272+CD272+CO272+CZ272+DK272+DV272)/ROUND(12/VLOOKUP($A272,Annualization!$A$3:$C$323,3,FALSE()),0),0)</f>
        <v>0</v>
      </c>
      <c r="ES272" s="10" t="n">
        <f aca="false">IFERROR((F272+Q272+AB272+AM272+AX272+BI272+BT272+CE272+CP272+DA272+DL272+DW272)/ROUND(12/VLOOKUP($A272,Annualization!$A$3:$C$323,3,FALSE()),0),0)</f>
        <v>0</v>
      </c>
      <c r="ET272" s="10" t="n">
        <f aca="false">IFERROR((G272+R272+AC272+AN272+AY272+BJ272+BU272+CF272+CQ272+DB272+DM272+DX272)/ROUND(12/VLOOKUP($A272,Annualization!$A$3:$C$323,3,FALSE()),0),0)</f>
        <v>0</v>
      </c>
      <c r="EU272" s="10" t="n">
        <f aca="false">IFERROR((H272+S272+AD272+AO272+AZ272+BK272+BV272+CG272+CR272+DC272+DN272+DY272)/ROUND(12/VLOOKUP($A272,Annualization!$A$3:$C$323,3,FALSE()),0),0)</f>
        <v>0</v>
      </c>
      <c r="EV272" s="10" t="n">
        <f aca="false">IFERROR((I272+T272+AE272+AP272+BA272+BL272+BW272+CH272+CS272+DD272+DO272+DZ272)/ROUND(12/VLOOKUP($A272,Annualization!$A$3:$C$323,3,FALSE()),0),0)</f>
        <v>0</v>
      </c>
      <c r="EW272" s="10" t="n">
        <f aca="false">IFERROR((J272+U272+AF272+AQ272+BB272+BM272+BX272+CI272+CT272+DE272+DP272+EA272)/ROUND(12/VLOOKUP($A272,Annualization!$A$3:$C$323,3,FALSE()),0),0)</f>
        <v>0</v>
      </c>
      <c r="EX272" s="10" t="n">
        <f aca="false">IFERROR((K272+V272+AG272+AR272+BC272+BN272+BY272+CJ272+CU272+DF272+DQ272+EB272)/ROUND(12/VLOOKUP($A272,Annualization!$A$3:$C$323,3,FALSE()),0),0)</f>
        <v>0</v>
      </c>
      <c r="EY272" s="10" t="n">
        <f aca="false">IFERROR((L272+W272+AH272+AS272+BD272+BO272+BZ272+CK272+CV272+DG272+DR272+EC272)/ROUND(12/VLOOKUP($A272,Annualization!$A$3:$C$323,3,FALSE()),0),0)</f>
        <v>0</v>
      </c>
      <c r="EZ272" s="10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9" t="n">
        <f aca="false">(C273+N273+Y273+AJ273+AU273+BF273+BQ273+CB273+CM273+CX273+DI273+DT273)</f>
        <v>0</v>
      </c>
      <c r="EF273" s="9" t="n">
        <f aca="false">(D273+O273+Z273+AK273+AV273+BG273+BR273+CC273+CN273+CY273+DJ273+DU273)</f>
        <v>0</v>
      </c>
      <c r="EG273" s="9" t="n">
        <f aca="false">(E273+P273+AA273+AL273+AW273+BH273+BS273+CD273+CO273+CZ273+DK273+DV273)</f>
        <v>0</v>
      </c>
      <c r="EH273" s="9" t="n">
        <f aca="false">(F273+Q273+AB273+AM273+AX273+BI273+BT273+CE273+CP273+DA273+DL273+DW273)</f>
        <v>0</v>
      </c>
      <c r="EI273" s="9" t="n">
        <f aca="false">(G273+R273+AC273+AN273+AY273+BJ273+BU273+CF273+CQ273+DB273+DM273+DX273)</f>
        <v>0</v>
      </c>
      <c r="EJ273" s="9" t="n">
        <f aca="false">(H273+S273+AD273+AO273+AZ273+BK273+BV273+CG273+CR273+DC273+DN273+DY273)</f>
        <v>0</v>
      </c>
      <c r="EK273" s="9" t="n">
        <f aca="false">(I273+T273+AE273+AP273+BA273+BL273+BW273+CH273+CS273+DD273+DO273+DZ273)</f>
        <v>0</v>
      </c>
      <c r="EL273" s="9" t="n">
        <f aca="false">(J273+U273+AF273+AQ273+BB273+BM273+BX273+CI273+CT273+DE273+DP273+EA273)</f>
        <v>0</v>
      </c>
      <c r="EM273" s="9" t="n">
        <f aca="false">(K273+V273+AG273+AR273+BC273+BN273+BY273+CJ273+CU273+DF273+DQ273+EB273)</f>
        <v>0</v>
      </c>
      <c r="EN273" s="9" t="n">
        <f aca="false">(L273+W273+AH273+AS273+BD273+BO273+BZ273+CK273+CV273+DG273+DR273+EC273)</f>
        <v>0</v>
      </c>
      <c r="EO273" s="9" t="n">
        <f aca="false">(M273+X273+AI273+AT273+BE273+BP273+CA273+CL273+CW273+DH273+DS273+ED273)</f>
        <v>0</v>
      </c>
      <c r="EP273" s="10" t="n">
        <f aca="false">IFERROR((C273+N273+Y273+AJ273+AU273+BF273+BQ273+CB273+CM273+CX273+DI273+DT273)/ROUND(12/VLOOKUP($A273,Annualization!$A$3:$C$323,3,FALSE()),0),0)</f>
        <v>0</v>
      </c>
      <c r="EQ273" s="10" t="n">
        <f aca="false">IFERROR((D273+O273+Z273+AK273+AV273+BG273+BR273+CC273+CN273+CY273+DJ273+DU273)/ROUND(12/VLOOKUP($A273,Annualization!$A$3:$C$323,3,FALSE()),0),0)</f>
        <v>0</v>
      </c>
      <c r="ER273" s="10" t="n">
        <f aca="false">IFERROR((E273+P273+AA273+AL273+AW273+BH273+BS273+CD273+CO273+CZ273+DK273+DV273)/ROUND(12/VLOOKUP($A273,Annualization!$A$3:$C$323,3,FALSE()),0),0)</f>
        <v>0</v>
      </c>
      <c r="ES273" s="10" t="n">
        <f aca="false">IFERROR((F273+Q273+AB273+AM273+AX273+BI273+BT273+CE273+CP273+DA273+DL273+DW273)/ROUND(12/VLOOKUP($A273,Annualization!$A$3:$C$323,3,FALSE()),0),0)</f>
        <v>0</v>
      </c>
      <c r="ET273" s="10" t="n">
        <f aca="false">IFERROR((G273+R273+AC273+AN273+AY273+BJ273+BU273+CF273+CQ273+DB273+DM273+DX273)/ROUND(12/VLOOKUP($A273,Annualization!$A$3:$C$323,3,FALSE()),0),0)</f>
        <v>0</v>
      </c>
      <c r="EU273" s="10" t="n">
        <f aca="false">IFERROR((H273+S273+AD273+AO273+AZ273+BK273+BV273+CG273+CR273+DC273+DN273+DY273)/ROUND(12/VLOOKUP($A273,Annualization!$A$3:$C$323,3,FALSE()),0),0)</f>
        <v>0</v>
      </c>
      <c r="EV273" s="10" t="n">
        <f aca="false">IFERROR((I273+T273+AE273+AP273+BA273+BL273+BW273+CH273+CS273+DD273+DO273+DZ273)/ROUND(12/VLOOKUP($A273,Annualization!$A$3:$C$323,3,FALSE()),0),0)</f>
        <v>0</v>
      </c>
      <c r="EW273" s="10" t="n">
        <f aca="false">IFERROR((J273+U273+AF273+AQ273+BB273+BM273+BX273+CI273+CT273+DE273+DP273+EA273)/ROUND(12/VLOOKUP($A273,Annualization!$A$3:$C$323,3,FALSE()),0),0)</f>
        <v>0</v>
      </c>
      <c r="EX273" s="10" t="n">
        <f aca="false">IFERROR((K273+V273+AG273+AR273+BC273+BN273+BY273+CJ273+CU273+DF273+DQ273+EB273)/ROUND(12/VLOOKUP($A273,Annualization!$A$3:$C$323,3,FALSE()),0),0)</f>
        <v>0</v>
      </c>
      <c r="EY273" s="10" t="n">
        <f aca="false">IFERROR((L273+W273+AH273+AS273+BD273+BO273+BZ273+CK273+CV273+DG273+DR273+EC273)/ROUND(12/VLOOKUP($A273,Annualization!$A$3:$C$323,3,FALSE()),0),0)</f>
        <v>0</v>
      </c>
      <c r="EZ273" s="10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9" t="n">
        <f aca="false">(C274+N274+Y274+AJ274+AU274+BF274+BQ274+CB274+CM274+CX274+DI274+DT274)</f>
        <v>0</v>
      </c>
      <c r="EF274" s="9" t="n">
        <f aca="false">(D274+O274+Z274+AK274+AV274+BG274+BR274+CC274+CN274+CY274+DJ274+DU274)</f>
        <v>0</v>
      </c>
      <c r="EG274" s="9" t="n">
        <f aca="false">(E274+P274+AA274+AL274+AW274+BH274+BS274+CD274+CO274+CZ274+DK274+DV274)</f>
        <v>0</v>
      </c>
      <c r="EH274" s="9" t="n">
        <f aca="false">(F274+Q274+AB274+AM274+AX274+BI274+BT274+CE274+CP274+DA274+DL274+DW274)</f>
        <v>0</v>
      </c>
      <c r="EI274" s="9" t="n">
        <f aca="false">(G274+R274+AC274+AN274+AY274+BJ274+BU274+CF274+CQ274+DB274+DM274+DX274)</f>
        <v>0</v>
      </c>
      <c r="EJ274" s="9" t="n">
        <f aca="false">(H274+S274+AD274+AO274+AZ274+BK274+BV274+CG274+CR274+DC274+DN274+DY274)</f>
        <v>0</v>
      </c>
      <c r="EK274" s="9" t="n">
        <f aca="false">(I274+T274+AE274+AP274+BA274+BL274+BW274+CH274+CS274+DD274+DO274+DZ274)</f>
        <v>0</v>
      </c>
      <c r="EL274" s="9" t="n">
        <f aca="false">(J274+U274+AF274+AQ274+BB274+BM274+BX274+CI274+CT274+DE274+DP274+EA274)</f>
        <v>0</v>
      </c>
      <c r="EM274" s="9" t="n">
        <f aca="false">(K274+V274+AG274+AR274+BC274+BN274+BY274+CJ274+CU274+DF274+DQ274+EB274)</f>
        <v>0</v>
      </c>
      <c r="EN274" s="9" t="n">
        <f aca="false">(L274+W274+AH274+AS274+BD274+BO274+BZ274+CK274+CV274+DG274+DR274+EC274)</f>
        <v>0</v>
      </c>
      <c r="EO274" s="9" t="n">
        <f aca="false">(M274+X274+AI274+AT274+BE274+BP274+CA274+CL274+CW274+DH274+DS274+ED274)</f>
        <v>0</v>
      </c>
      <c r="EP274" s="10" t="n">
        <f aca="false">IFERROR((C274+N274+Y274+AJ274+AU274+BF274+BQ274+CB274+CM274+CX274+DI274+DT274)/ROUND(12/VLOOKUP($A274,Annualization!$A$3:$C$323,3,FALSE()),0),0)</f>
        <v>0</v>
      </c>
      <c r="EQ274" s="10" t="n">
        <f aca="false">IFERROR((D274+O274+Z274+AK274+AV274+BG274+BR274+CC274+CN274+CY274+DJ274+DU274)/ROUND(12/VLOOKUP($A274,Annualization!$A$3:$C$323,3,FALSE()),0),0)</f>
        <v>0</v>
      </c>
      <c r="ER274" s="10" t="n">
        <f aca="false">IFERROR((E274+P274+AA274+AL274+AW274+BH274+BS274+CD274+CO274+CZ274+DK274+DV274)/ROUND(12/VLOOKUP($A274,Annualization!$A$3:$C$323,3,FALSE()),0),0)</f>
        <v>0</v>
      </c>
      <c r="ES274" s="10" t="n">
        <f aca="false">IFERROR((F274+Q274+AB274+AM274+AX274+BI274+BT274+CE274+CP274+DA274+DL274+DW274)/ROUND(12/VLOOKUP($A274,Annualization!$A$3:$C$323,3,FALSE()),0),0)</f>
        <v>0</v>
      </c>
      <c r="ET274" s="10" t="n">
        <f aca="false">IFERROR((G274+R274+AC274+AN274+AY274+BJ274+BU274+CF274+CQ274+DB274+DM274+DX274)/ROUND(12/VLOOKUP($A274,Annualization!$A$3:$C$323,3,FALSE()),0),0)</f>
        <v>0</v>
      </c>
      <c r="EU274" s="10" t="n">
        <f aca="false">IFERROR((H274+S274+AD274+AO274+AZ274+BK274+BV274+CG274+CR274+DC274+DN274+DY274)/ROUND(12/VLOOKUP($A274,Annualization!$A$3:$C$323,3,FALSE()),0),0)</f>
        <v>0</v>
      </c>
      <c r="EV274" s="10" t="n">
        <f aca="false">IFERROR((I274+T274+AE274+AP274+BA274+BL274+BW274+CH274+CS274+DD274+DO274+DZ274)/ROUND(12/VLOOKUP($A274,Annualization!$A$3:$C$323,3,FALSE()),0),0)</f>
        <v>0</v>
      </c>
      <c r="EW274" s="10" t="n">
        <f aca="false">IFERROR((J274+U274+AF274+AQ274+BB274+BM274+BX274+CI274+CT274+DE274+DP274+EA274)/ROUND(12/VLOOKUP($A274,Annualization!$A$3:$C$323,3,FALSE()),0),0)</f>
        <v>0</v>
      </c>
      <c r="EX274" s="10" t="n">
        <f aca="false">IFERROR((K274+V274+AG274+AR274+BC274+BN274+BY274+CJ274+CU274+DF274+DQ274+EB274)/ROUND(12/VLOOKUP($A274,Annualization!$A$3:$C$323,3,FALSE()),0),0)</f>
        <v>0</v>
      </c>
      <c r="EY274" s="10" t="n">
        <f aca="false">IFERROR((L274+W274+AH274+AS274+BD274+BO274+BZ274+CK274+CV274+DG274+DR274+EC274)/ROUND(12/VLOOKUP($A274,Annualization!$A$3:$C$323,3,FALSE()),0),0)</f>
        <v>0</v>
      </c>
      <c r="EZ274" s="10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9" t="n">
        <f aca="false">(C275+N275+Y275+AJ275+AU275+BF275+BQ275+CB275+CM275+CX275+DI275+DT275)</f>
        <v>0</v>
      </c>
      <c r="EF275" s="9" t="n">
        <f aca="false">(D275+O275+Z275+AK275+AV275+BG275+BR275+CC275+CN275+CY275+DJ275+DU275)</f>
        <v>0</v>
      </c>
      <c r="EG275" s="9" t="n">
        <f aca="false">(E275+P275+AA275+AL275+AW275+BH275+BS275+CD275+CO275+CZ275+DK275+DV275)</f>
        <v>0</v>
      </c>
      <c r="EH275" s="9" t="n">
        <f aca="false">(F275+Q275+AB275+AM275+AX275+BI275+BT275+CE275+CP275+DA275+DL275+DW275)</f>
        <v>0</v>
      </c>
      <c r="EI275" s="9" t="n">
        <f aca="false">(G275+R275+AC275+AN275+AY275+BJ275+BU275+CF275+CQ275+DB275+DM275+DX275)</f>
        <v>0</v>
      </c>
      <c r="EJ275" s="9" t="n">
        <f aca="false">(H275+S275+AD275+AO275+AZ275+BK275+BV275+CG275+CR275+DC275+DN275+DY275)</f>
        <v>0</v>
      </c>
      <c r="EK275" s="9" t="n">
        <f aca="false">(I275+T275+AE275+AP275+BA275+BL275+BW275+CH275+CS275+DD275+DO275+DZ275)</f>
        <v>0</v>
      </c>
      <c r="EL275" s="9" t="n">
        <f aca="false">(J275+U275+AF275+AQ275+BB275+BM275+BX275+CI275+CT275+DE275+DP275+EA275)</f>
        <v>0</v>
      </c>
      <c r="EM275" s="9" t="n">
        <f aca="false">(K275+V275+AG275+AR275+BC275+BN275+BY275+CJ275+CU275+DF275+DQ275+EB275)</f>
        <v>0</v>
      </c>
      <c r="EN275" s="9" t="n">
        <f aca="false">(L275+W275+AH275+AS275+BD275+BO275+BZ275+CK275+CV275+DG275+DR275+EC275)</f>
        <v>0</v>
      </c>
      <c r="EO275" s="9" t="n">
        <f aca="false">(M275+X275+AI275+AT275+BE275+BP275+CA275+CL275+CW275+DH275+DS275+ED275)</f>
        <v>0</v>
      </c>
      <c r="EP275" s="10" t="n">
        <f aca="false">IFERROR((C275+N275+Y275+AJ275+AU275+BF275+BQ275+CB275+CM275+CX275+DI275+DT275)/ROUND(12/VLOOKUP($A275,Annualization!$A$3:$C$323,3,FALSE()),0),0)</f>
        <v>0</v>
      </c>
      <c r="EQ275" s="10" t="n">
        <f aca="false">IFERROR((D275+O275+Z275+AK275+AV275+BG275+BR275+CC275+CN275+CY275+DJ275+DU275)/ROUND(12/VLOOKUP($A275,Annualization!$A$3:$C$323,3,FALSE()),0),0)</f>
        <v>0</v>
      </c>
      <c r="ER275" s="10" t="n">
        <f aca="false">IFERROR((E275+P275+AA275+AL275+AW275+BH275+BS275+CD275+CO275+CZ275+DK275+DV275)/ROUND(12/VLOOKUP($A275,Annualization!$A$3:$C$323,3,FALSE()),0),0)</f>
        <v>0</v>
      </c>
      <c r="ES275" s="10" t="n">
        <f aca="false">IFERROR((F275+Q275+AB275+AM275+AX275+BI275+BT275+CE275+CP275+DA275+DL275+DW275)/ROUND(12/VLOOKUP($A275,Annualization!$A$3:$C$323,3,FALSE()),0),0)</f>
        <v>0</v>
      </c>
      <c r="ET275" s="10" t="n">
        <f aca="false">IFERROR((G275+R275+AC275+AN275+AY275+BJ275+BU275+CF275+CQ275+DB275+DM275+DX275)/ROUND(12/VLOOKUP($A275,Annualization!$A$3:$C$323,3,FALSE()),0),0)</f>
        <v>0</v>
      </c>
      <c r="EU275" s="10" t="n">
        <f aca="false">IFERROR((H275+S275+AD275+AO275+AZ275+BK275+BV275+CG275+CR275+DC275+DN275+DY275)/ROUND(12/VLOOKUP($A275,Annualization!$A$3:$C$323,3,FALSE()),0),0)</f>
        <v>0</v>
      </c>
      <c r="EV275" s="10" t="n">
        <f aca="false">IFERROR((I275+T275+AE275+AP275+BA275+BL275+BW275+CH275+CS275+DD275+DO275+DZ275)/ROUND(12/VLOOKUP($A275,Annualization!$A$3:$C$323,3,FALSE()),0),0)</f>
        <v>0</v>
      </c>
      <c r="EW275" s="10" t="n">
        <f aca="false">IFERROR((J275+U275+AF275+AQ275+BB275+BM275+BX275+CI275+CT275+DE275+DP275+EA275)/ROUND(12/VLOOKUP($A275,Annualization!$A$3:$C$323,3,FALSE()),0),0)</f>
        <v>0</v>
      </c>
      <c r="EX275" s="10" t="n">
        <f aca="false">IFERROR((K275+V275+AG275+AR275+BC275+BN275+BY275+CJ275+CU275+DF275+DQ275+EB275)/ROUND(12/VLOOKUP($A275,Annualization!$A$3:$C$323,3,FALSE()),0),0)</f>
        <v>0</v>
      </c>
      <c r="EY275" s="10" t="n">
        <f aca="false">IFERROR((L275+W275+AH275+AS275+BD275+BO275+BZ275+CK275+CV275+DG275+DR275+EC275)/ROUND(12/VLOOKUP($A275,Annualization!$A$3:$C$323,3,FALSE()),0),0)</f>
        <v>0</v>
      </c>
      <c r="EZ275" s="10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9" t="n">
        <f aca="false">(C276+N276+Y276+AJ276+AU276+BF276+BQ276+CB276+CM276+CX276+DI276+DT276)</f>
        <v>0</v>
      </c>
      <c r="EF276" s="9" t="n">
        <f aca="false">(D276+O276+Z276+AK276+AV276+BG276+BR276+CC276+CN276+CY276+DJ276+DU276)</f>
        <v>0</v>
      </c>
      <c r="EG276" s="9" t="n">
        <f aca="false">(E276+P276+AA276+AL276+AW276+BH276+BS276+CD276+CO276+CZ276+DK276+DV276)</f>
        <v>0</v>
      </c>
      <c r="EH276" s="9" t="n">
        <f aca="false">(F276+Q276+AB276+AM276+AX276+BI276+BT276+CE276+CP276+DA276+DL276+DW276)</f>
        <v>0</v>
      </c>
      <c r="EI276" s="9" t="n">
        <f aca="false">(G276+R276+AC276+AN276+AY276+BJ276+BU276+CF276+CQ276+DB276+DM276+DX276)</f>
        <v>0</v>
      </c>
      <c r="EJ276" s="9" t="n">
        <f aca="false">(H276+S276+AD276+AO276+AZ276+BK276+BV276+CG276+CR276+DC276+DN276+DY276)</f>
        <v>0</v>
      </c>
      <c r="EK276" s="9" t="n">
        <f aca="false">(I276+T276+AE276+AP276+BA276+BL276+BW276+CH276+CS276+DD276+DO276+DZ276)</f>
        <v>0</v>
      </c>
      <c r="EL276" s="9" t="n">
        <f aca="false">(J276+U276+AF276+AQ276+BB276+BM276+BX276+CI276+CT276+DE276+DP276+EA276)</f>
        <v>0</v>
      </c>
      <c r="EM276" s="9" t="n">
        <f aca="false">(K276+V276+AG276+AR276+BC276+BN276+BY276+CJ276+CU276+DF276+DQ276+EB276)</f>
        <v>0</v>
      </c>
      <c r="EN276" s="9" t="n">
        <f aca="false">(L276+W276+AH276+AS276+BD276+BO276+BZ276+CK276+CV276+DG276+DR276+EC276)</f>
        <v>0</v>
      </c>
      <c r="EO276" s="9" t="n">
        <f aca="false">(M276+X276+AI276+AT276+BE276+BP276+CA276+CL276+CW276+DH276+DS276+ED276)</f>
        <v>0</v>
      </c>
      <c r="EP276" s="10" t="n">
        <f aca="false">IFERROR((C276+N276+Y276+AJ276+AU276+BF276+BQ276+CB276+CM276+CX276+DI276+DT276)/ROUND(12/VLOOKUP($A276,Annualization!$A$3:$C$323,3,FALSE()),0),0)</f>
        <v>0</v>
      </c>
      <c r="EQ276" s="10" t="n">
        <f aca="false">IFERROR((D276+O276+Z276+AK276+AV276+BG276+BR276+CC276+CN276+CY276+DJ276+DU276)/ROUND(12/VLOOKUP($A276,Annualization!$A$3:$C$323,3,FALSE()),0),0)</f>
        <v>0</v>
      </c>
      <c r="ER276" s="10" t="n">
        <f aca="false">IFERROR((E276+P276+AA276+AL276+AW276+BH276+BS276+CD276+CO276+CZ276+DK276+DV276)/ROUND(12/VLOOKUP($A276,Annualization!$A$3:$C$323,3,FALSE()),0),0)</f>
        <v>0</v>
      </c>
      <c r="ES276" s="10" t="n">
        <f aca="false">IFERROR((F276+Q276+AB276+AM276+AX276+BI276+BT276+CE276+CP276+DA276+DL276+DW276)/ROUND(12/VLOOKUP($A276,Annualization!$A$3:$C$323,3,FALSE()),0),0)</f>
        <v>0</v>
      </c>
      <c r="ET276" s="10" t="n">
        <f aca="false">IFERROR((G276+R276+AC276+AN276+AY276+BJ276+BU276+CF276+CQ276+DB276+DM276+DX276)/ROUND(12/VLOOKUP($A276,Annualization!$A$3:$C$323,3,FALSE()),0),0)</f>
        <v>0</v>
      </c>
      <c r="EU276" s="10" t="n">
        <f aca="false">IFERROR((H276+S276+AD276+AO276+AZ276+BK276+BV276+CG276+CR276+DC276+DN276+DY276)/ROUND(12/VLOOKUP($A276,Annualization!$A$3:$C$323,3,FALSE()),0),0)</f>
        <v>0</v>
      </c>
      <c r="EV276" s="10" t="n">
        <f aca="false">IFERROR((I276+T276+AE276+AP276+BA276+BL276+BW276+CH276+CS276+DD276+DO276+DZ276)/ROUND(12/VLOOKUP($A276,Annualization!$A$3:$C$323,3,FALSE()),0),0)</f>
        <v>0</v>
      </c>
      <c r="EW276" s="10" t="n">
        <f aca="false">IFERROR((J276+U276+AF276+AQ276+BB276+BM276+BX276+CI276+CT276+DE276+DP276+EA276)/ROUND(12/VLOOKUP($A276,Annualization!$A$3:$C$323,3,FALSE()),0),0)</f>
        <v>0</v>
      </c>
      <c r="EX276" s="10" t="n">
        <f aca="false">IFERROR((K276+V276+AG276+AR276+BC276+BN276+BY276+CJ276+CU276+DF276+DQ276+EB276)/ROUND(12/VLOOKUP($A276,Annualization!$A$3:$C$323,3,FALSE()),0),0)</f>
        <v>0</v>
      </c>
      <c r="EY276" s="10" t="n">
        <f aca="false">IFERROR((L276+W276+AH276+AS276+BD276+BO276+BZ276+CK276+CV276+DG276+DR276+EC276)/ROUND(12/VLOOKUP($A276,Annualization!$A$3:$C$323,3,FALSE()),0),0)</f>
        <v>0</v>
      </c>
      <c r="EZ276" s="10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9" t="n">
        <f aca="false">(C277+N277+Y277+AJ277+AU277+BF277+BQ277+CB277+CM277+CX277+DI277+DT277)</f>
        <v>0</v>
      </c>
      <c r="EF277" s="9" t="n">
        <f aca="false">(D277+O277+Z277+AK277+AV277+BG277+BR277+CC277+CN277+CY277+DJ277+DU277)</f>
        <v>0</v>
      </c>
      <c r="EG277" s="9" t="n">
        <f aca="false">(E277+P277+AA277+AL277+AW277+BH277+BS277+CD277+CO277+CZ277+DK277+DV277)</f>
        <v>0</v>
      </c>
      <c r="EH277" s="9" t="n">
        <f aca="false">(F277+Q277+AB277+AM277+AX277+BI277+BT277+CE277+CP277+DA277+DL277+DW277)</f>
        <v>0</v>
      </c>
      <c r="EI277" s="9" t="n">
        <f aca="false">(G277+R277+AC277+AN277+AY277+BJ277+BU277+CF277+CQ277+DB277+DM277+DX277)</f>
        <v>0</v>
      </c>
      <c r="EJ277" s="9" t="n">
        <f aca="false">(H277+S277+AD277+AO277+AZ277+BK277+BV277+CG277+CR277+DC277+DN277+DY277)</f>
        <v>0</v>
      </c>
      <c r="EK277" s="9" t="n">
        <f aca="false">(I277+T277+AE277+AP277+BA277+BL277+BW277+CH277+CS277+DD277+DO277+DZ277)</f>
        <v>0</v>
      </c>
      <c r="EL277" s="9" t="n">
        <f aca="false">(J277+U277+AF277+AQ277+BB277+BM277+BX277+CI277+CT277+DE277+DP277+EA277)</f>
        <v>0</v>
      </c>
      <c r="EM277" s="9" t="n">
        <f aca="false">(K277+V277+AG277+AR277+BC277+BN277+BY277+CJ277+CU277+DF277+DQ277+EB277)</f>
        <v>0</v>
      </c>
      <c r="EN277" s="9" t="n">
        <f aca="false">(L277+W277+AH277+AS277+BD277+BO277+BZ277+CK277+CV277+DG277+DR277+EC277)</f>
        <v>0</v>
      </c>
      <c r="EO277" s="9" t="n">
        <f aca="false">(M277+X277+AI277+AT277+BE277+BP277+CA277+CL277+CW277+DH277+DS277+ED277)</f>
        <v>0</v>
      </c>
      <c r="EP277" s="10" t="n">
        <f aca="false">IFERROR((C277+N277+Y277+AJ277+AU277+BF277+BQ277+CB277+CM277+CX277+DI277+DT277)/ROUND(12/VLOOKUP($A277,Annualization!$A$3:$C$323,3,FALSE()),0),0)</f>
        <v>0</v>
      </c>
      <c r="EQ277" s="10" t="n">
        <f aca="false">IFERROR((D277+O277+Z277+AK277+AV277+BG277+BR277+CC277+CN277+CY277+DJ277+DU277)/ROUND(12/VLOOKUP($A277,Annualization!$A$3:$C$323,3,FALSE()),0),0)</f>
        <v>0</v>
      </c>
      <c r="ER277" s="10" t="n">
        <f aca="false">IFERROR((E277+P277+AA277+AL277+AW277+BH277+BS277+CD277+CO277+CZ277+DK277+DV277)/ROUND(12/VLOOKUP($A277,Annualization!$A$3:$C$323,3,FALSE()),0),0)</f>
        <v>0</v>
      </c>
      <c r="ES277" s="10" t="n">
        <f aca="false">IFERROR((F277+Q277+AB277+AM277+AX277+BI277+BT277+CE277+CP277+DA277+DL277+DW277)/ROUND(12/VLOOKUP($A277,Annualization!$A$3:$C$323,3,FALSE()),0),0)</f>
        <v>0</v>
      </c>
      <c r="ET277" s="10" t="n">
        <f aca="false">IFERROR((G277+R277+AC277+AN277+AY277+BJ277+BU277+CF277+CQ277+DB277+DM277+DX277)/ROUND(12/VLOOKUP($A277,Annualization!$A$3:$C$323,3,FALSE()),0),0)</f>
        <v>0</v>
      </c>
      <c r="EU277" s="10" t="n">
        <f aca="false">IFERROR((H277+S277+AD277+AO277+AZ277+BK277+BV277+CG277+CR277+DC277+DN277+DY277)/ROUND(12/VLOOKUP($A277,Annualization!$A$3:$C$323,3,FALSE()),0),0)</f>
        <v>0</v>
      </c>
      <c r="EV277" s="10" t="n">
        <f aca="false">IFERROR((I277+T277+AE277+AP277+BA277+BL277+BW277+CH277+CS277+DD277+DO277+DZ277)/ROUND(12/VLOOKUP($A277,Annualization!$A$3:$C$323,3,FALSE()),0),0)</f>
        <v>0</v>
      </c>
      <c r="EW277" s="10" t="n">
        <f aca="false">IFERROR((J277+U277+AF277+AQ277+BB277+BM277+BX277+CI277+CT277+DE277+DP277+EA277)/ROUND(12/VLOOKUP($A277,Annualization!$A$3:$C$323,3,FALSE()),0),0)</f>
        <v>0</v>
      </c>
      <c r="EX277" s="10" t="n">
        <f aca="false">IFERROR((K277+V277+AG277+AR277+BC277+BN277+BY277+CJ277+CU277+DF277+DQ277+EB277)/ROUND(12/VLOOKUP($A277,Annualization!$A$3:$C$323,3,FALSE()),0),0)</f>
        <v>0</v>
      </c>
      <c r="EY277" s="10" t="n">
        <f aca="false">IFERROR((L277+W277+AH277+AS277+BD277+BO277+BZ277+CK277+CV277+DG277+DR277+EC277)/ROUND(12/VLOOKUP($A277,Annualization!$A$3:$C$323,3,FALSE()),0),0)</f>
        <v>0</v>
      </c>
      <c r="EZ277" s="10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9" t="n">
        <f aca="false">(C278+N278+Y278+AJ278+AU278+BF278+BQ278+CB278+CM278+CX278+DI278+DT278)</f>
        <v>0</v>
      </c>
      <c r="EF278" s="9" t="n">
        <f aca="false">(D278+O278+Z278+AK278+AV278+BG278+BR278+CC278+CN278+CY278+DJ278+DU278)</f>
        <v>0</v>
      </c>
      <c r="EG278" s="9" t="n">
        <f aca="false">(E278+P278+AA278+AL278+AW278+BH278+BS278+CD278+CO278+CZ278+DK278+DV278)</f>
        <v>0</v>
      </c>
      <c r="EH278" s="9" t="n">
        <f aca="false">(F278+Q278+AB278+AM278+AX278+BI278+BT278+CE278+CP278+DA278+DL278+DW278)</f>
        <v>0</v>
      </c>
      <c r="EI278" s="9" t="n">
        <f aca="false">(G278+R278+AC278+AN278+AY278+BJ278+BU278+CF278+CQ278+DB278+DM278+DX278)</f>
        <v>0</v>
      </c>
      <c r="EJ278" s="9" t="n">
        <f aca="false">(H278+S278+AD278+AO278+AZ278+BK278+BV278+CG278+CR278+DC278+DN278+DY278)</f>
        <v>0</v>
      </c>
      <c r="EK278" s="9" t="n">
        <f aca="false">(I278+T278+AE278+AP278+BA278+BL278+BW278+CH278+CS278+DD278+DO278+DZ278)</f>
        <v>0</v>
      </c>
      <c r="EL278" s="9" t="n">
        <f aca="false">(J278+U278+AF278+AQ278+BB278+BM278+BX278+CI278+CT278+DE278+DP278+EA278)</f>
        <v>0</v>
      </c>
      <c r="EM278" s="9" t="n">
        <f aca="false">(K278+V278+AG278+AR278+BC278+BN278+BY278+CJ278+CU278+DF278+DQ278+EB278)</f>
        <v>0</v>
      </c>
      <c r="EN278" s="9" t="n">
        <f aca="false">(L278+W278+AH278+AS278+BD278+BO278+BZ278+CK278+CV278+DG278+DR278+EC278)</f>
        <v>0</v>
      </c>
      <c r="EO278" s="9" t="n">
        <f aca="false">(M278+X278+AI278+AT278+BE278+BP278+CA278+CL278+CW278+DH278+DS278+ED278)</f>
        <v>0</v>
      </c>
      <c r="EP278" s="10" t="n">
        <f aca="false">IFERROR((C278+N278+Y278+AJ278+AU278+BF278+BQ278+CB278+CM278+CX278+DI278+DT278)/ROUND(12/VLOOKUP($A278,Annualization!$A$3:$C$323,3,FALSE()),0),0)</f>
        <v>0</v>
      </c>
      <c r="EQ278" s="10" t="n">
        <f aca="false">IFERROR((D278+O278+Z278+AK278+AV278+BG278+BR278+CC278+CN278+CY278+DJ278+DU278)/ROUND(12/VLOOKUP($A278,Annualization!$A$3:$C$323,3,FALSE()),0),0)</f>
        <v>0</v>
      </c>
      <c r="ER278" s="10" t="n">
        <f aca="false">IFERROR((E278+P278+AA278+AL278+AW278+BH278+BS278+CD278+CO278+CZ278+DK278+DV278)/ROUND(12/VLOOKUP($A278,Annualization!$A$3:$C$323,3,FALSE()),0),0)</f>
        <v>0</v>
      </c>
      <c r="ES278" s="10" t="n">
        <f aca="false">IFERROR((F278+Q278+AB278+AM278+AX278+BI278+BT278+CE278+CP278+DA278+DL278+DW278)/ROUND(12/VLOOKUP($A278,Annualization!$A$3:$C$323,3,FALSE()),0),0)</f>
        <v>0</v>
      </c>
      <c r="ET278" s="10" t="n">
        <f aca="false">IFERROR((G278+R278+AC278+AN278+AY278+BJ278+BU278+CF278+CQ278+DB278+DM278+DX278)/ROUND(12/VLOOKUP($A278,Annualization!$A$3:$C$323,3,FALSE()),0),0)</f>
        <v>0</v>
      </c>
      <c r="EU278" s="10" t="n">
        <f aca="false">IFERROR((H278+S278+AD278+AO278+AZ278+BK278+BV278+CG278+CR278+DC278+DN278+DY278)/ROUND(12/VLOOKUP($A278,Annualization!$A$3:$C$323,3,FALSE()),0),0)</f>
        <v>0</v>
      </c>
      <c r="EV278" s="10" t="n">
        <f aca="false">IFERROR((I278+T278+AE278+AP278+BA278+BL278+BW278+CH278+CS278+DD278+DO278+DZ278)/ROUND(12/VLOOKUP($A278,Annualization!$A$3:$C$323,3,FALSE()),0),0)</f>
        <v>0</v>
      </c>
      <c r="EW278" s="10" t="n">
        <f aca="false">IFERROR((J278+U278+AF278+AQ278+BB278+BM278+BX278+CI278+CT278+DE278+DP278+EA278)/ROUND(12/VLOOKUP($A278,Annualization!$A$3:$C$323,3,FALSE()),0),0)</f>
        <v>0</v>
      </c>
      <c r="EX278" s="10" t="n">
        <f aca="false">IFERROR((K278+V278+AG278+AR278+BC278+BN278+BY278+CJ278+CU278+DF278+DQ278+EB278)/ROUND(12/VLOOKUP($A278,Annualization!$A$3:$C$323,3,FALSE()),0),0)</f>
        <v>0</v>
      </c>
      <c r="EY278" s="10" t="n">
        <f aca="false">IFERROR((L278+W278+AH278+AS278+BD278+BO278+BZ278+CK278+CV278+DG278+DR278+EC278)/ROUND(12/VLOOKUP($A278,Annualization!$A$3:$C$323,3,FALSE()),0),0)</f>
        <v>0</v>
      </c>
      <c r="EZ278" s="10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9" t="n">
        <f aca="false">(C279+N279+Y279+AJ279+AU279+BF279+BQ279+CB279+CM279+CX279+DI279+DT279)</f>
        <v>0</v>
      </c>
      <c r="EF279" s="9" t="n">
        <f aca="false">(D279+O279+Z279+AK279+AV279+BG279+BR279+CC279+CN279+CY279+DJ279+DU279)</f>
        <v>0</v>
      </c>
      <c r="EG279" s="9" t="n">
        <f aca="false">(E279+P279+AA279+AL279+AW279+BH279+BS279+CD279+CO279+CZ279+DK279+DV279)</f>
        <v>0</v>
      </c>
      <c r="EH279" s="9" t="n">
        <f aca="false">(F279+Q279+AB279+AM279+AX279+BI279+BT279+CE279+CP279+DA279+DL279+DW279)</f>
        <v>0</v>
      </c>
      <c r="EI279" s="9" t="n">
        <f aca="false">(G279+R279+AC279+AN279+AY279+BJ279+BU279+CF279+CQ279+DB279+DM279+DX279)</f>
        <v>0</v>
      </c>
      <c r="EJ279" s="9" t="n">
        <f aca="false">(H279+S279+AD279+AO279+AZ279+BK279+BV279+CG279+CR279+DC279+DN279+DY279)</f>
        <v>0</v>
      </c>
      <c r="EK279" s="9" t="n">
        <f aca="false">(I279+T279+AE279+AP279+BA279+BL279+BW279+CH279+CS279+DD279+DO279+DZ279)</f>
        <v>0</v>
      </c>
      <c r="EL279" s="9" t="n">
        <f aca="false">(J279+U279+AF279+AQ279+BB279+BM279+BX279+CI279+CT279+DE279+DP279+EA279)</f>
        <v>0</v>
      </c>
      <c r="EM279" s="9" t="n">
        <f aca="false">(K279+V279+AG279+AR279+BC279+BN279+BY279+CJ279+CU279+DF279+DQ279+EB279)</f>
        <v>0</v>
      </c>
      <c r="EN279" s="9" t="n">
        <f aca="false">(L279+W279+AH279+AS279+BD279+BO279+BZ279+CK279+CV279+DG279+DR279+EC279)</f>
        <v>0</v>
      </c>
      <c r="EO279" s="9" t="n">
        <f aca="false">(M279+X279+AI279+AT279+BE279+BP279+CA279+CL279+CW279+DH279+DS279+ED279)</f>
        <v>0</v>
      </c>
      <c r="EP279" s="10" t="n">
        <f aca="false">IFERROR((C279+N279+Y279+AJ279+AU279+BF279+BQ279+CB279+CM279+CX279+DI279+DT279)/ROUND(12/VLOOKUP($A279,Annualization!$A$3:$C$323,3,FALSE()),0),0)</f>
        <v>0</v>
      </c>
      <c r="EQ279" s="10" t="n">
        <f aca="false">IFERROR((D279+O279+Z279+AK279+AV279+BG279+BR279+CC279+CN279+CY279+DJ279+DU279)/ROUND(12/VLOOKUP($A279,Annualization!$A$3:$C$323,3,FALSE()),0),0)</f>
        <v>0</v>
      </c>
      <c r="ER279" s="10" t="n">
        <f aca="false">IFERROR((E279+P279+AA279+AL279+AW279+BH279+BS279+CD279+CO279+CZ279+DK279+DV279)/ROUND(12/VLOOKUP($A279,Annualization!$A$3:$C$323,3,FALSE()),0),0)</f>
        <v>0</v>
      </c>
      <c r="ES279" s="10" t="n">
        <f aca="false">IFERROR((F279+Q279+AB279+AM279+AX279+BI279+BT279+CE279+CP279+DA279+DL279+DW279)/ROUND(12/VLOOKUP($A279,Annualization!$A$3:$C$323,3,FALSE()),0),0)</f>
        <v>0</v>
      </c>
      <c r="ET279" s="10" t="n">
        <f aca="false">IFERROR((G279+R279+AC279+AN279+AY279+BJ279+BU279+CF279+CQ279+DB279+DM279+DX279)/ROUND(12/VLOOKUP($A279,Annualization!$A$3:$C$323,3,FALSE()),0),0)</f>
        <v>0</v>
      </c>
      <c r="EU279" s="10" t="n">
        <f aca="false">IFERROR((H279+S279+AD279+AO279+AZ279+BK279+BV279+CG279+CR279+DC279+DN279+DY279)/ROUND(12/VLOOKUP($A279,Annualization!$A$3:$C$323,3,FALSE()),0),0)</f>
        <v>0</v>
      </c>
      <c r="EV279" s="10" t="n">
        <f aca="false">IFERROR((I279+T279+AE279+AP279+BA279+BL279+BW279+CH279+CS279+DD279+DO279+DZ279)/ROUND(12/VLOOKUP($A279,Annualization!$A$3:$C$323,3,FALSE()),0),0)</f>
        <v>0</v>
      </c>
      <c r="EW279" s="10" t="n">
        <f aca="false">IFERROR((J279+U279+AF279+AQ279+BB279+BM279+BX279+CI279+CT279+DE279+DP279+EA279)/ROUND(12/VLOOKUP($A279,Annualization!$A$3:$C$323,3,FALSE()),0),0)</f>
        <v>0</v>
      </c>
      <c r="EX279" s="10" t="n">
        <f aca="false">IFERROR((K279+V279+AG279+AR279+BC279+BN279+BY279+CJ279+CU279+DF279+DQ279+EB279)/ROUND(12/VLOOKUP($A279,Annualization!$A$3:$C$323,3,FALSE()),0),0)</f>
        <v>0</v>
      </c>
      <c r="EY279" s="10" t="n">
        <f aca="false">IFERROR((L279+W279+AH279+AS279+BD279+BO279+BZ279+CK279+CV279+DG279+DR279+EC279)/ROUND(12/VLOOKUP($A279,Annualization!$A$3:$C$323,3,FALSE()),0),0)</f>
        <v>0</v>
      </c>
      <c r="EZ279" s="10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9" t="n">
        <f aca="false">(C280+N280+Y280+AJ280+AU280+BF280+BQ280+CB280+CM280+CX280+DI280+DT280)</f>
        <v>0</v>
      </c>
      <c r="EF280" s="9" t="n">
        <f aca="false">(D280+O280+Z280+AK280+AV280+BG280+BR280+CC280+CN280+CY280+DJ280+DU280)</f>
        <v>0</v>
      </c>
      <c r="EG280" s="9" t="n">
        <f aca="false">(E280+P280+AA280+AL280+AW280+BH280+BS280+CD280+CO280+CZ280+DK280+DV280)</f>
        <v>0</v>
      </c>
      <c r="EH280" s="9" t="n">
        <f aca="false">(F280+Q280+AB280+AM280+AX280+BI280+BT280+CE280+CP280+DA280+DL280+DW280)</f>
        <v>0</v>
      </c>
      <c r="EI280" s="9" t="n">
        <f aca="false">(G280+R280+AC280+AN280+AY280+BJ280+BU280+CF280+CQ280+DB280+DM280+DX280)</f>
        <v>0</v>
      </c>
      <c r="EJ280" s="9" t="n">
        <f aca="false">(H280+S280+AD280+AO280+AZ280+BK280+BV280+CG280+CR280+DC280+DN280+DY280)</f>
        <v>0</v>
      </c>
      <c r="EK280" s="9" t="n">
        <f aca="false">(I280+T280+AE280+AP280+BA280+BL280+BW280+CH280+CS280+DD280+DO280+DZ280)</f>
        <v>0</v>
      </c>
      <c r="EL280" s="9" t="n">
        <f aca="false">(J280+U280+AF280+AQ280+BB280+BM280+BX280+CI280+CT280+DE280+DP280+EA280)</f>
        <v>0</v>
      </c>
      <c r="EM280" s="9" t="n">
        <f aca="false">(K280+V280+AG280+AR280+BC280+BN280+BY280+CJ280+CU280+DF280+DQ280+EB280)</f>
        <v>0</v>
      </c>
      <c r="EN280" s="9" t="n">
        <f aca="false">(L280+W280+AH280+AS280+BD280+BO280+BZ280+CK280+CV280+DG280+DR280+EC280)</f>
        <v>0</v>
      </c>
      <c r="EO280" s="9" t="n">
        <f aca="false">(M280+X280+AI280+AT280+BE280+BP280+CA280+CL280+CW280+DH280+DS280+ED280)</f>
        <v>0</v>
      </c>
      <c r="EP280" s="10" t="n">
        <f aca="false">IFERROR((C280+N280+Y280+AJ280+AU280+BF280+BQ280+CB280+CM280+CX280+DI280+DT280)/ROUND(12/VLOOKUP($A280,Annualization!$A$3:$C$323,3,FALSE()),0),0)</f>
        <v>0</v>
      </c>
      <c r="EQ280" s="10" t="n">
        <f aca="false">IFERROR((D280+O280+Z280+AK280+AV280+BG280+BR280+CC280+CN280+CY280+DJ280+DU280)/ROUND(12/VLOOKUP($A280,Annualization!$A$3:$C$323,3,FALSE()),0),0)</f>
        <v>0</v>
      </c>
      <c r="ER280" s="10" t="n">
        <f aca="false">IFERROR((E280+P280+AA280+AL280+AW280+BH280+BS280+CD280+CO280+CZ280+DK280+DV280)/ROUND(12/VLOOKUP($A280,Annualization!$A$3:$C$323,3,FALSE()),0),0)</f>
        <v>0</v>
      </c>
      <c r="ES280" s="10" t="n">
        <f aca="false">IFERROR((F280+Q280+AB280+AM280+AX280+BI280+BT280+CE280+CP280+DA280+DL280+DW280)/ROUND(12/VLOOKUP($A280,Annualization!$A$3:$C$323,3,FALSE()),0),0)</f>
        <v>0</v>
      </c>
      <c r="ET280" s="10" t="n">
        <f aca="false">IFERROR((G280+R280+AC280+AN280+AY280+BJ280+BU280+CF280+CQ280+DB280+DM280+DX280)/ROUND(12/VLOOKUP($A280,Annualization!$A$3:$C$323,3,FALSE()),0),0)</f>
        <v>0</v>
      </c>
      <c r="EU280" s="10" t="n">
        <f aca="false">IFERROR((H280+S280+AD280+AO280+AZ280+BK280+BV280+CG280+CR280+DC280+DN280+DY280)/ROUND(12/VLOOKUP($A280,Annualization!$A$3:$C$323,3,FALSE()),0),0)</f>
        <v>0</v>
      </c>
      <c r="EV280" s="10" t="n">
        <f aca="false">IFERROR((I280+T280+AE280+AP280+BA280+BL280+BW280+CH280+CS280+DD280+DO280+DZ280)/ROUND(12/VLOOKUP($A280,Annualization!$A$3:$C$323,3,FALSE()),0),0)</f>
        <v>0</v>
      </c>
      <c r="EW280" s="10" t="n">
        <f aca="false">IFERROR((J280+U280+AF280+AQ280+BB280+BM280+BX280+CI280+CT280+DE280+DP280+EA280)/ROUND(12/VLOOKUP($A280,Annualization!$A$3:$C$323,3,FALSE()),0),0)</f>
        <v>0</v>
      </c>
      <c r="EX280" s="10" t="n">
        <f aca="false">IFERROR((K280+V280+AG280+AR280+BC280+BN280+BY280+CJ280+CU280+DF280+DQ280+EB280)/ROUND(12/VLOOKUP($A280,Annualization!$A$3:$C$323,3,FALSE()),0),0)</f>
        <v>0</v>
      </c>
      <c r="EY280" s="10" t="n">
        <f aca="false">IFERROR((L280+W280+AH280+AS280+BD280+BO280+BZ280+CK280+CV280+DG280+DR280+EC280)/ROUND(12/VLOOKUP($A280,Annualization!$A$3:$C$323,3,FALSE()),0),0)</f>
        <v>0</v>
      </c>
      <c r="EZ280" s="10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9" t="n">
        <f aca="false">(C281+N281+Y281+AJ281+AU281+BF281+BQ281+CB281+CM281+CX281+DI281+DT281)</f>
        <v>0</v>
      </c>
      <c r="EF281" s="9" t="n">
        <f aca="false">(D281+O281+Z281+AK281+AV281+BG281+BR281+CC281+CN281+CY281+DJ281+DU281)</f>
        <v>0</v>
      </c>
      <c r="EG281" s="9" t="n">
        <f aca="false">(E281+P281+AA281+AL281+AW281+BH281+BS281+CD281+CO281+CZ281+DK281+DV281)</f>
        <v>0</v>
      </c>
      <c r="EH281" s="9" t="n">
        <f aca="false">(F281+Q281+AB281+AM281+AX281+BI281+BT281+CE281+CP281+DA281+DL281+DW281)</f>
        <v>0</v>
      </c>
      <c r="EI281" s="9" t="n">
        <f aca="false">(G281+R281+AC281+AN281+AY281+BJ281+BU281+CF281+CQ281+DB281+DM281+DX281)</f>
        <v>0</v>
      </c>
      <c r="EJ281" s="9" t="n">
        <f aca="false">(H281+S281+AD281+AO281+AZ281+BK281+BV281+CG281+CR281+DC281+DN281+DY281)</f>
        <v>0</v>
      </c>
      <c r="EK281" s="9" t="n">
        <f aca="false">(I281+T281+AE281+AP281+BA281+BL281+BW281+CH281+CS281+DD281+DO281+DZ281)</f>
        <v>0</v>
      </c>
      <c r="EL281" s="9" t="n">
        <f aca="false">(J281+U281+AF281+AQ281+BB281+BM281+BX281+CI281+CT281+DE281+DP281+EA281)</f>
        <v>0</v>
      </c>
      <c r="EM281" s="9" t="n">
        <f aca="false">(K281+V281+AG281+AR281+BC281+BN281+BY281+CJ281+CU281+DF281+DQ281+EB281)</f>
        <v>0</v>
      </c>
      <c r="EN281" s="9" t="n">
        <f aca="false">(L281+W281+AH281+AS281+BD281+BO281+BZ281+CK281+CV281+DG281+DR281+EC281)</f>
        <v>0</v>
      </c>
      <c r="EO281" s="9" t="n">
        <f aca="false">(M281+X281+AI281+AT281+BE281+BP281+CA281+CL281+CW281+DH281+DS281+ED281)</f>
        <v>0</v>
      </c>
      <c r="EP281" s="10" t="n">
        <f aca="false">IFERROR((C281+N281+Y281+AJ281+AU281+BF281+BQ281+CB281+CM281+CX281+DI281+DT281)/ROUND(12/VLOOKUP($A281,Annualization!$A$3:$C$323,3,FALSE()),0),0)</f>
        <v>0</v>
      </c>
      <c r="EQ281" s="10" t="n">
        <f aca="false">IFERROR((D281+O281+Z281+AK281+AV281+BG281+BR281+CC281+CN281+CY281+DJ281+DU281)/ROUND(12/VLOOKUP($A281,Annualization!$A$3:$C$323,3,FALSE()),0),0)</f>
        <v>0</v>
      </c>
      <c r="ER281" s="10" t="n">
        <f aca="false">IFERROR((E281+P281+AA281+AL281+AW281+BH281+BS281+CD281+CO281+CZ281+DK281+DV281)/ROUND(12/VLOOKUP($A281,Annualization!$A$3:$C$323,3,FALSE()),0),0)</f>
        <v>0</v>
      </c>
      <c r="ES281" s="10" t="n">
        <f aca="false">IFERROR((F281+Q281+AB281+AM281+AX281+BI281+BT281+CE281+CP281+DA281+DL281+DW281)/ROUND(12/VLOOKUP($A281,Annualization!$A$3:$C$323,3,FALSE()),0),0)</f>
        <v>0</v>
      </c>
      <c r="ET281" s="10" t="n">
        <f aca="false">IFERROR((G281+R281+AC281+AN281+AY281+BJ281+BU281+CF281+CQ281+DB281+DM281+DX281)/ROUND(12/VLOOKUP($A281,Annualization!$A$3:$C$323,3,FALSE()),0),0)</f>
        <v>0</v>
      </c>
      <c r="EU281" s="10" t="n">
        <f aca="false">IFERROR((H281+S281+AD281+AO281+AZ281+BK281+BV281+CG281+CR281+DC281+DN281+DY281)/ROUND(12/VLOOKUP($A281,Annualization!$A$3:$C$323,3,FALSE()),0),0)</f>
        <v>0</v>
      </c>
      <c r="EV281" s="10" t="n">
        <f aca="false">IFERROR((I281+T281+AE281+AP281+BA281+BL281+BW281+CH281+CS281+DD281+DO281+DZ281)/ROUND(12/VLOOKUP($A281,Annualization!$A$3:$C$323,3,FALSE()),0),0)</f>
        <v>0</v>
      </c>
      <c r="EW281" s="10" t="n">
        <f aca="false">IFERROR((J281+U281+AF281+AQ281+BB281+BM281+BX281+CI281+CT281+DE281+DP281+EA281)/ROUND(12/VLOOKUP($A281,Annualization!$A$3:$C$323,3,FALSE()),0),0)</f>
        <v>0</v>
      </c>
      <c r="EX281" s="10" t="n">
        <f aca="false">IFERROR((K281+V281+AG281+AR281+BC281+BN281+BY281+CJ281+CU281+DF281+DQ281+EB281)/ROUND(12/VLOOKUP($A281,Annualization!$A$3:$C$323,3,FALSE()),0),0)</f>
        <v>0</v>
      </c>
      <c r="EY281" s="10" t="n">
        <f aca="false">IFERROR((L281+W281+AH281+AS281+BD281+BO281+BZ281+CK281+CV281+DG281+DR281+EC281)/ROUND(12/VLOOKUP($A281,Annualization!$A$3:$C$323,3,FALSE()),0),0)</f>
        <v>0</v>
      </c>
      <c r="EZ281" s="10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9" t="n">
        <f aca="false">(C282+N282+Y282+AJ282+AU282+BF282+BQ282+CB282+CM282+CX282+DI282+DT282)</f>
        <v>0</v>
      </c>
      <c r="EF282" s="9" t="n">
        <f aca="false">(D282+O282+Z282+AK282+AV282+BG282+BR282+CC282+CN282+CY282+DJ282+DU282)</f>
        <v>0</v>
      </c>
      <c r="EG282" s="9" t="n">
        <f aca="false">(E282+P282+AA282+AL282+AW282+BH282+BS282+CD282+CO282+CZ282+DK282+DV282)</f>
        <v>0</v>
      </c>
      <c r="EH282" s="9" t="n">
        <f aca="false">(F282+Q282+AB282+AM282+AX282+BI282+BT282+CE282+CP282+DA282+DL282+DW282)</f>
        <v>0</v>
      </c>
      <c r="EI282" s="9" t="n">
        <f aca="false">(G282+R282+AC282+AN282+AY282+BJ282+BU282+CF282+CQ282+DB282+DM282+DX282)</f>
        <v>0</v>
      </c>
      <c r="EJ282" s="9" t="n">
        <f aca="false">(H282+S282+AD282+AO282+AZ282+BK282+BV282+CG282+CR282+DC282+DN282+DY282)</f>
        <v>0</v>
      </c>
      <c r="EK282" s="9" t="n">
        <f aca="false">(I282+T282+AE282+AP282+BA282+BL282+BW282+CH282+CS282+DD282+DO282+DZ282)</f>
        <v>0</v>
      </c>
      <c r="EL282" s="9" t="n">
        <f aca="false">(J282+U282+AF282+AQ282+BB282+BM282+BX282+CI282+CT282+DE282+DP282+EA282)</f>
        <v>0</v>
      </c>
      <c r="EM282" s="9" t="n">
        <f aca="false">(K282+V282+AG282+AR282+BC282+BN282+BY282+CJ282+CU282+DF282+DQ282+EB282)</f>
        <v>0</v>
      </c>
      <c r="EN282" s="9" t="n">
        <f aca="false">(L282+W282+AH282+AS282+BD282+BO282+BZ282+CK282+CV282+DG282+DR282+EC282)</f>
        <v>0</v>
      </c>
      <c r="EO282" s="9" t="n">
        <f aca="false">(M282+X282+AI282+AT282+BE282+BP282+CA282+CL282+CW282+DH282+DS282+ED282)</f>
        <v>0</v>
      </c>
      <c r="EP282" s="10" t="n">
        <f aca="false">IFERROR((C282+N282+Y282+AJ282+AU282+BF282+BQ282+CB282+CM282+CX282+DI282+DT282)/ROUND(12/VLOOKUP($A282,Annualization!$A$3:$C$323,3,FALSE()),0),0)</f>
        <v>0</v>
      </c>
      <c r="EQ282" s="10" t="n">
        <f aca="false">IFERROR((D282+O282+Z282+AK282+AV282+BG282+BR282+CC282+CN282+CY282+DJ282+DU282)/ROUND(12/VLOOKUP($A282,Annualization!$A$3:$C$323,3,FALSE()),0),0)</f>
        <v>0</v>
      </c>
      <c r="ER282" s="10" t="n">
        <f aca="false">IFERROR((E282+P282+AA282+AL282+AW282+BH282+BS282+CD282+CO282+CZ282+DK282+DV282)/ROUND(12/VLOOKUP($A282,Annualization!$A$3:$C$323,3,FALSE()),0),0)</f>
        <v>0</v>
      </c>
      <c r="ES282" s="10" t="n">
        <f aca="false">IFERROR((F282+Q282+AB282+AM282+AX282+BI282+BT282+CE282+CP282+DA282+DL282+DW282)/ROUND(12/VLOOKUP($A282,Annualization!$A$3:$C$323,3,FALSE()),0),0)</f>
        <v>0</v>
      </c>
      <c r="ET282" s="10" t="n">
        <f aca="false">IFERROR((G282+R282+AC282+AN282+AY282+BJ282+BU282+CF282+CQ282+DB282+DM282+DX282)/ROUND(12/VLOOKUP($A282,Annualization!$A$3:$C$323,3,FALSE()),0),0)</f>
        <v>0</v>
      </c>
      <c r="EU282" s="10" t="n">
        <f aca="false">IFERROR((H282+S282+AD282+AO282+AZ282+BK282+BV282+CG282+CR282+DC282+DN282+DY282)/ROUND(12/VLOOKUP($A282,Annualization!$A$3:$C$323,3,FALSE()),0),0)</f>
        <v>0</v>
      </c>
      <c r="EV282" s="10" t="n">
        <f aca="false">IFERROR((I282+T282+AE282+AP282+BA282+BL282+BW282+CH282+CS282+DD282+DO282+DZ282)/ROUND(12/VLOOKUP($A282,Annualization!$A$3:$C$323,3,FALSE()),0),0)</f>
        <v>0</v>
      </c>
      <c r="EW282" s="10" t="n">
        <f aca="false">IFERROR((J282+U282+AF282+AQ282+BB282+BM282+BX282+CI282+CT282+DE282+DP282+EA282)/ROUND(12/VLOOKUP($A282,Annualization!$A$3:$C$323,3,FALSE()),0),0)</f>
        <v>0</v>
      </c>
      <c r="EX282" s="10" t="n">
        <f aca="false">IFERROR((K282+V282+AG282+AR282+BC282+BN282+BY282+CJ282+CU282+DF282+DQ282+EB282)/ROUND(12/VLOOKUP($A282,Annualization!$A$3:$C$323,3,FALSE()),0),0)</f>
        <v>0</v>
      </c>
      <c r="EY282" s="10" t="n">
        <f aca="false">IFERROR((L282+W282+AH282+AS282+BD282+BO282+BZ282+CK282+CV282+DG282+DR282+EC282)/ROUND(12/VLOOKUP($A282,Annualization!$A$3:$C$323,3,FALSE()),0),0)</f>
        <v>0</v>
      </c>
      <c r="EZ282" s="10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9" t="n">
        <f aca="false">(C283+N283+Y283+AJ283+AU283+BF283+BQ283+CB283+CM283+CX283+DI283+DT283)</f>
        <v>0</v>
      </c>
      <c r="EF283" s="9" t="n">
        <f aca="false">(D283+O283+Z283+AK283+AV283+BG283+BR283+CC283+CN283+CY283+DJ283+DU283)</f>
        <v>0</v>
      </c>
      <c r="EG283" s="9" t="n">
        <f aca="false">(E283+P283+AA283+AL283+AW283+BH283+BS283+CD283+CO283+CZ283+DK283+DV283)</f>
        <v>0</v>
      </c>
      <c r="EH283" s="9" t="n">
        <f aca="false">(F283+Q283+AB283+AM283+AX283+BI283+BT283+CE283+CP283+DA283+DL283+DW283)</f>
        <v>0</v>
      </c>
      <c r="EI283" s="9" t="n">
        <f aca="false">(G283+R283+AC283+AN283+AY283+BJ283+BU283+CF283+CQ283+DB283+DM283+DX283)</f>
        <v>0</v>
      </c>
      <c r="EJ283" s="9" t="n">
        <f aca="false">(H283+S283+AD283+AO283+AZ283+BK283+BV283+CG283+CR283+DC283+DN283+DY283)</f>
        <v>0</v>
      </c>
      <c r="EK283" s="9" t="n">
        <f aca="false">(I283+T283+AE283+AP283+BA283+BL283+BW283+CH283+CS283+DD283+DO283+DZ283)</f>
        <v>0</v>
      </c>
      <c r="EL283" s="9" t="n">
        <f aca="false">(J283+U283+AF283+AQ283+BB283+BM283+BX283+CI283+CT283+DE283+DP283+EA283)</f>
        <v>0</v>
      </c>
      <c r="EM283" s="9" t="n">
        <f aca="false">(K283+V283+AG283+AR283+BC283+BN283+BY283+CJ283+CU283+DF283+DQ283+EB283)</f>
        <v>0</v>
      </c>
      <c r="EN283" s="9" t="n">
        <f aca="false">(L283+W283+AH283+AS283+BD283+BO283+BZ283+CK283+CV283+DG283+DR283+EC283)</f>
        <v>0</v>
      </c>
      <c r="EO283" s="9" t="n">
        <f aca="false">(M283+X283+AI283+AT283+BE283+BP283+CA283+CL283+CW283+DH283+DS283+ED283)</f>
        <v>0</v>
      </c>
      <c r="EP283" s="10" t="n">
        <f aca="false">IFERROR((C283+N283+Y283+AJ283+AU283+BF283+BQ283+CB283+CM283+CX283+DI283+DT283)/ROUND(12/VLOOKUP($A283,Annualization!$A$3:$C$323,3,FALSE()),0),0)</f>
        <v>0</v>
      </c>
      <c r="EQ283" s="10" t="n">
        <f aca="false">IFERROR((D283+O283+Z283+AK283+AV283+BG283+BR283+CC283+CN283+CY283+DJ283+DU283)/ROUND(12/VLOOKUP($A283,Annualization!$A$3:$C$323,3,FALSE()),0),0)</f>
        <v>0</v>
      </c>
      <c r="ER283" s="10" t="n">
        <f aca="false">IFERROR((E283+P283+AA283+AL283+AW283+BH283+BS283+CD283+CO283+CZ283+DK283+DV283)/ROUND(12/VLOOKUP($A283,Annualization!$A$3:$C$323,3,FALSE()),0),0)</f>
        <v>0</v>
      </c>
      <c r="ES283" s="10" t="n">
        <f aca="false">IFERROR((F283+Q283+AB283+AM283+AX283+BI283+BT283+CE283+CP283+DA283+DL283+DW283)/ROUND(12/VLOOKUP($A283,Annualization!$A$3:$C$323,3,FALSE()),0),0)</f>
        <v>0</v>
      </c>
      <c r="ET283" s="10" t="n">
        <f aca="false">IFERROR((G283+R283+AC283+AN283+AY283+BJ283+BU283+CF283+CQ283+DB283+DM283+DX283)/ROUND(12/VLOOKUP($A283,Annualization!$A$3:$C$323,3,FALSE()),0),0)</f>
        <v>0</v>
      </c>
      <c r="EU283" s="10" t="n">
        <f aca="false">IFERROR((H283+S283+AD283+AO283+AZ283+BK283+BV283+CG283+CR283+DC283+DN283+DY283)/ROUND(12/VLOOKUP($A283,Annualization!$A$3:$C$323,3,FALSE()),0),0)</f>
        <v>0</v>
      </c>
      <c r="EV283" s="10" t="n">
        <f aca="false">IFERROR((I283+T283+AE283+AP283+BA283+BL283+BW283+CH283+CS283+DD283+DO283+DZ283)/ROUND(12/VLOOKUP($A283,Annualization!$A$3:$C$323,3,FALSE()),0),0)</f>
        <v>0</v>
      </c>
      <c r="EW283" s="10" t="n">
        <f aca="false">IFERROR((J283+U283+AF283+AQ283+BB283+BM283+BX283+CI283+CT283+DE283+DP283+EA283)/ROUND(12/VLOOKUP($A283,Annualization!$A$3:$C$323,3,FALSE()),0),0)</f>
        <v>0</v>
      </c>
      <c r="EX283" s="10" t="n">
        <f aca="false">IFERROR((K283+V283+AG283+AR283+BC283+BN283+BY283+CJ283+CU283+DF283+DQ283+EB283)/ROUND(12/VLOOKUP($A283,Annualization!$A$3:$C$323,3,FALSE()),0),0)</f>
        <v>0</v>
      </c>
      <c r="EY283" s="10" t="n">
        <f aca="false">IFERROR((L283+W283+AH283+AS283+BD283+BO283+BZ283+CK283+CV283+DG283+DR283+EC283)/ROUND(12/VLOOKUP($A283,Annualization!$A$3:$C$323,3,FALSE()),0),0)</f>
        <v>0</v>
      </c>
      <c r="EZ283" s="10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9" t="n">
        <f aca="false">(C284+N284+Y284+AJ284+AU284+BF284+BQ284+CB284+CM284+CX284+DI284+DT284)</f>
        <v>0</v>
      </c>
      <c r="EF284" s="9" t="n">
        <f aca="false">(D284+O284+Z284+AK284+AV284+BG284+BR284+CC284+CN284+CY284+DJ284+DU284)</f>
        <v>0</v>
      </c>
      <c r="EG284" s="9" t="n">
        <f aca="false">(E284+P284+AA284+AL284+AW284+BH284+BS284+CD284+CO284+CZ284+DK284+DV284)</f>
        <v>0</v>
      </c>
      <c r="EH284" s="9" t="n">
        <f aca="false">(F284+Q284+AB284+AM284+AX284+BI284+BT284+CE284+CP284+DA284+DL284+DW284)</f>
        <v>0</v>
      </c>
      <c r="EI284" s="9" t="n">
        <f aca="false">(G284+R284+AC284+AN284+AY284+BJ284+BU284+CF284+CQ284+DB284+DM284+DX284)</f>
        <v>0</v>
      </c>
      <c r="EJ284" s="9" t="n">
        <f aca="false">(H284+S284+AD284+AO284+AZ284+BK284+BV284+CG284+CR284+DC284+DN284+DY284)</f>
        <v>0</v>
      </c>
      <c r="EK284" s="9" t="n">
        <f aca="false">(I284+T284+AE284+AP284+BA284+BL284+BW284+CH284+CS284+DD284+DO284+DZ284)</f>
        <v>0</v>
      </c>
      <c r="EL284" s="9" t="n">
        <f aca="false">(J284+U284+AF284+AQ284+BB284+BM284+BX284+CI284+CT284+DE284+DP284+EA284)</f>
        <v>0</v>
      </c>
      <c r="EM284" s="9" t="n">
        <f aca="false">(K284+V284+AG284+AR284+BC284+BN284+BY284+CJ284+CU284+DF284+DQ284+EB284)</f>
        <v>0</v>
      </c>
      <c r="EN284" s="9" t="n">
        <f aca="false">(L284+W284+AH284+AS284+BD284+BO284+BZ284+CK284+CV284+DG284+DR284+EC284)</f>
        <v>0</v>
      </c>
      <c r="EO284" s="9" t="n">
        <f aca="false">(M284+X284+AI284+AT284+BE284+BP284+CA284+CL284+CW284+DH284+DS284+ED284)</f>
        <v>0</v>
      </c>
      <c r="EP284" s="10" t="n">
        <f aca="false">IFERROR((C284+N284+Y284+AJ284+AU284+BF284+BQ284+CB284+CM284+CX284+DI284+DT284)/ROUND(12/VLOOKUP($A284,Annualization!$A$3:$C$323,3,FALSE()),0),0)</f>
        <v>0</v>
      </c>
      <c r="EQ284" s="10" t="n">
        <f aca="false">IFERROR((D284+O284+Z284+AK284+AV284+BG284+BR284+CC284+CN284+CY284+DJ284+DU284)/ROUND(12/VLOOKUP($A284,Annualization!$A$3:$C$323,3,FALSE()),0),0)</f>
        <v>0</v>
      </c>
      <c r="ER284" s="10" t="n">
        <f aca="false">IFERROR((E284+P284+AA284+AL284+AW284+BH284+BS284+CD284+CO284+CZ284+DK284+DV284)/ROUND(12/VLOOKUP($A284,Annualization!$A$3:$C$323,3,FALSE()),0),0)</f>
        <v>0</v>
      </c>
      <c r="ES284" s="10" t="n">
        <f aca="false">IFERROR((F284+Q284+AB284+AM284+AX284+BI284+BT284+CE284+CP284+DA284+DL284+DW284)/ROUND(12/VLOOKUP($A284,Annualization!$A$3:$C$323,3,FALSE()),0),0)</f>
        <v>0</v>
      </c>
      <c r="ET284" s="10" t="n">
        <f aca="false">IFERROR((G284+R284+AC284+AN284+AY284+BJ284+BU284+CF284+CQ284+DB284+DM284+DX284)/ROUND(12/VLOOKUP($A284,Annualization!$A$3:$C$323,3,FALSE()),0),0)</f>
        <v>0</v>
      </c>
      <c r="EU284" s="10" t="n">
        <f aca="false">IFERROR((H284+S284+AD284+AO284+AZ284+BK284+BV284+CG284+CR284+DC284+DN284+DY284)/ROUND(12/VLOOKUP($A284,Annualization!$A$3:$C$323,3,FALSE()),0),0)</f>
        <v>0</v>
      </c>
      <c r="EV284" s="10" t="n">
        <f aca="false">IFERROR((I284+T284+AE284+AP284+BA284+BL284+BW284+CH284+CS284+DD284+DO284+DZ284)/ROUND(12/VLOOKUP($A284,Annualization!$A$3:$C$323,3,FALSE()),0),0)</f>
        <v>0</v>
      </c>
      <c r="EW284" s="10" t="n">
        <f aca="false">IFERROR((J284+U284+AF284+AQ284+BB284+BM284+BX284+CI284+CT284+DE284+DP284+EA284)/ROUND(12/VLOOKUP($A284,Annualization!$A$3:$C$323,3,FALSE()),0),0)</f>
        <v>0</v>
      </c>
      <c r="EX284" s="10" t="n">
        <f aca="false">IFERROR((K284+V284+AG284+AR284+BC284+BN284+BY284+CJ284+CU284+DF284+DQ284+EB284)/ROUND(12/VLOOKUP($A284,Annualization!$A$3:$C$323,3,FALSE()),0),0)</f>
        <v>0</v>
      </c>
      <c r="EY284" s="10" t="n">
        <f aca="false">IFERROR((L284+W284+AH284+AS284+BD284+BO284+BZ284+CK284+CV284+DG284+DR284+EC284)/ROUND(12/VLOOKUP($A284,Annualization!$A$3:$C$323,3,FALSE()),0),0)</f>
        <v>0</v>
      </c>
      <c r="EZ284" s="10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9" t="n">
        <f aca="false">(C285+N285+Y285+AJ285+AU285+BF285+BQ285+CB285+CM285+CX285+DI285+DT285)</f>
        <v>0</v>
      </c>
      <c r="EF285" s="9" t="n">
        <f aca="false">(D285+O285+Z285+AK285+AV285+BG285+BR285+CC285+CN285+CY285+DJ285+DU285)</f>
        <v>0</v>
      </c>
      <c r="EG285" s="9" t="n">
        <f aca="false">(E285+P285+AA285+AL285+AW285+BH285+BS285+CD285+CO285+CZ285+DK285+DV285)</f>
        <v>0</v>
      </c>
      <c r="EH285" s="9" t="n">
        <f aca="false">(F285+Q285+AB285+AM285+AX285+BI285+BT285+CE285+CP285+DA285+DL285+DW285)</f>
        <v>0</v>
      </c>
      <c r="EI285" s="9" t="n">
        <f aca="false">(G285+R285+AC285+AN285+AY285+BJ285+BU285+CF285+CQ285+DB285+DM285+DX285)</f>
        <v>0</v>
      </c>
      <c r="EJ285" s="9" t="n">
        <f aca="false">(H285+S285+AD285+AO285+AZ285+BK285+BV285+CG285+CR285+DC285+DN285+DY285)</f>
        <v>0</v>
      </c>
      <c r="EK285" s="9" t="n">
        <f aca="false">(I285+T285+AE285+AP285+BA285+BL285+BW285+CH285+CS285+DD285+DO285+DZ285)</f>
        <v>0</v>
      </c>
      <c r="EL285" s="9" t="n">
        <f aca="false">(J285+U285+AF285+AQ285+BB285+BM285+BX285+CI285+CT285+DE285+DP285+EA285)</f>
        <v>0</v>
      </c>
      <c r="EM285" s="9" t="n">
        <f aca="false">(K285+V285+AG285+AR285+BC285+BN285+BY285+CJ285+CU285+DF285+DQ285+EB285)</f>
        <v>0</v>
      </c>
      <c r="EN285" s="9" t="n">
        <f aca="false">(L285+W285+AH285+AS285+BD285+BO285+BZ285+CK285+CV285+DG285+DR285+EC285)</f>
        <v>0</v>
      </c>
      <c r="EO285" s="9" t="n">
        <f aca="false">(M285+X285+AI285+AT285+BE285+BP285+CA285+CL285+CW285+DH285+DS285+ED285)</f>
        <v>0</v>
      </c>
      <c r="EP285" s="10" t="n">
        <f aca="false">IFERROR((C285+N285+Y285+AJ285+AU285+BF285+BQ285+CB285+CM285+CX285+DI285+DT285)/ROUND(12/VLOOKUP($A285,Annualization!$A$3:$C$323,3,FALSE()),0),0)</f>
        <v>0</v>
      </c>
      <c r="EQ285" s="10" t="n">
        <f aca="false">IFERROR((D285+O285+Z285+AK285+AV285+BG285+BR285+CC285+CN285+CY285+DJ285+DU285)/ROUND(12/VLOOKUP($A285,Annualization!$A$3:$C$323,3,FALSE()),0),0)</f>
        <v>0</v>
      </c>
      <c r="ER285" s="10" t="n">
        <f aca="false">IFERROR((E285+P285+AA285+AL285+AW285+BH285+BS285+CD285+CO285+CZ285+DK285+DV285)/ROUND(12/VLOOKUP($A285,Annualization!$A$3:$C$323,3,FALSE()),0),0)</f>
        <v>0</v>
      </c>
      <c r="ES285" s="10" t="n">
        <f aca="false">IFERROR((F285+Q285+AB285+AM285+AX285+BI285+BT285+CE285+CP285+DA285+DL285+DW285)/ROUND(12/VLOOKUP($A285,Annualization!$A$3:$C$323,3,FALSE()),0),0)</f>
        <v>0</v>
      </c>
      <c r="ET285" s="10" t="n">
        <f aca="false">IFERROR((G285+R285+AC285+AN285+AY285+BJ285+BU285+CF285+CQ285+DB285+DM285+DX285)/ROUND(12/VLOOKUP($A285,Annualization!$A$3:$C$323,3,FALSE()),0),0)</f>
        <v>0</v>
      </c>
      <c r="EU285" s="10" t="n">
        <f aca="false">IFERROR((H285+S285+AD285+AO285+AZ285+BK285+BV285+CG285+CR285+DC285+DN285+DY285)/ROUND(12/VLOOKUP($A285,Annualization!$A$3:$C$323,3,FALSE()),0),0)</f>
        <v>0</v>
      </c>
      <c r="EV285" s="10" t="n">
        <f aca="false">IFERROR((I285+T285+AE285+AP285+BA285+BL285+BW285+CH285+CS285+DD285+DO285+DZ285)/ROUND(12/VLOOKUP($A285,Annualization!$A$3:$C$323,3,FALSE()),0),0)</f>
        <v>0</v>
      </c>
      <c r="EW285" s="10" t="n">
        <f aca="false">IFERROR((J285+U285+AF285+AQ285+BB285+BM285+BX285+CI285+CT285+DE285+DP285+EA285)/ROUND(12/VLOOKUP($A285,Annualization!$A$3:$C$323,3,FALSE()),0),0)</f>
        <v>0</v>
      </c>
      <c r="EX285" s="10" t="n">
        <f aca="false">IFERROR((K285+V285+AG285+AR285+BC285+BN285+BY285+CJ285+CU285+DF285+DQ285+EB285)/ROUND(12/VLOOKUP($A285,Annualization!$A$3:$C$323,3,FALSE()),0),0)</f>
        <v>0</v>
      </c>
      <c r="EY285" s="10" t="n">
        <f aca="false">IFERROR((L285+W285+AH285+AS285+BD285+BO285+BZ285+CK285+CV285+DG285+DR285+EC285)/ROUND(12/VLOOKUP($A285,Annualization!$A$3:$C$323,3,FALSE()),0),0)</f>
        <v>0</v>
      </c>
      <c r="EZ285" s="10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9" t="n">
        <f aca="false">(C286+N286+Y286+AJ286+AU286+BF286+BQ286+CB286+CM286+CX286+DI286+DT286)</f>
        <v>0</v>
      </c>
      <c r="EF286" s="9" t="n">
        <f aca="false">(D286+O286+Z286+AK286+AV286+BG286+BR286+CC286+CN286+CY286+DJ286+DU286)</f>
        <v>0</v>
      </c>
      <c r="EG286" s="9" t="n">
        <f aca="false">(E286+P286+AA286+AL286+AW286+BH286+BS286+CD286+CO286+CZ286+DK286+DV286)</f>
        <v>0</v>
      </c>
      <c r="EH286" s="9" t="n">
        <f aca="false">(F286+Q286+AB286+AM286+AX286+BI286+BT286+CE286+CP286+DA286+DL286+DW286)</f>
        <v>0</v>
      </c>
      <c r="EI286" s="9" t="n">
        <f aca="false">(G286+R286+AC286+AN286+AY286+BJ286+BU286+CF286+CQ286+DB286+DM286+DX286)</f>
        <v>0</v>
      </c>
      <c r="EJ286" s="9" t="n">
        <f aca="false">(H286+S286+AD286+AO286+AZ286+BK286+BV286+CG286+CR286+DC286+DN286+DY286)</f>
        <v>0</v>
      </c>
      <c r="EK286" s="9" t="n">
        <f aca="false">(I286+T286+AE286+AP286+BA286+BL286+BW286+CH286+CS286+DD286+DO286+DZ286)</f>
        <v>0</v>
      </c>
      <c r="EL286" s="9" t="n">
        <f aca="false">(J286+U286+AF286+AQ286+BB286+BM286+BX286+CI286+CT286+DE286+DP286+EA286)</f>
        <v>0</v>
      </c>
      <c r="EM286" s="9" t="n">
        <f aca="false">(K286+V286+AG286+AR286+BC286+BN286+BY286+CJ286+CU286+DF286+DQ286+EB286)</f>
        <v>0</v>
      </c>
      <c r="EN286" s="9" t="n">
        <f aca="false">(L286+W286+AH286+AS286+BD286+BO286+BZ286+CK286+CV286+DG286+DR286+EC286)</f>
        <v>0</v>
      </c>
      <c r="EO286" s="9" t="n">
        <f aca="false">(M286+X286+AI286+AT286+BE286+BP286+CA286+CL286+CW286+DH286+DS286+ED286)</f>
        <v>0</v>
      </c>
      <c r="EP286" s="10" t="n">
        <f aca="false">IFERROR((C286+N286+Y286+AJ286+AU286+BF286+BQ286+CB286+CM286+CX286+DI286+DT286)/ROUND(12/VLOOKUP($A286,Annualization!$A$3:$C$323,3,FALSE()),0),0)</f>
        <v>0</v>
      </c>
      <c r="EQ286" s="10" t="n">
        <f aca="false">IFERROR((D286+O286+Z286+AK286+AV286+BG286+BR286+CC286+CN286+CY286+DJ286+DU286)/ROUND(12/VLOOKUP($A286,Annualization!$A$3:$C$323,3,FALSE()),0),0)</f>
        <v>0</v>
      </c>
      <c r="ER286" s="10" t="n">
        <f aca="false">IFERROR((E286+P286+AA286+AL286+AW286+BH286+BS286+CD286+CO286+CZ286+DK286+DV286)/ROUND(12/VLOOKUP($A286,Annualization!$A$3:$C$323,3,FALSE()),0),0)</f>
        <v>0</v>
      </c>
      <c r="ES286" s="10" t="n">
        <f aca="false">IFERROR((F286+Q286+AB286+AM286+AX286+BI286+BT286+CE286+CP286+DA286+DL286+DW286)/ROUND(12/VLOOKUP($A286,Annualization!$A$3:$C$323,3,FALSE()),0),0)</f>
        <v>0</v>
      </c>
      <c r="ET286" s="10" t="n">
        <f aca="false">IFERROR((G286+R286+AC286+AN286+AY286+BJ286+BU286+CF286+CQ286+DB286+DM286+DX286)/ROUND(12/VLOOKUP($A286,Annualization!$A$3:$C$323,3,FALSE()),0),0)</f>
        <v>0</v>
      </c>
      <c r="EU286" s="10" t="n">
        <f aca="false">IFERROR((H286+S286+AD286+AO286+AZ286+BK286+BV286+CG286+CR286+DC286+DN286+DY286)/ROUND(12/VLOOKUP($A286,Annualization!$A$3:$C$323,3,FALSE()),0),0)</f>
        <v>0</v>
      </c>
      <c r="EV286" s="10" t="n">
        <f aca="false">IFERROR((I286+T286+AE286+AP286+BA286+BL286+BW286+CH286+CS286+DD286+DO286+DZ286)/ROUND(12/VLOOKUP($A286,Annualization!$A$3:$C$323,3,FALSE()),0),0)</f>
        <v>0</v>
      </c>
      <c r="EW286" s="10" t="n">
        <f aca="false">IFERROR((J286+U286+AF286+AQ286+BB286+BM286+BX286+CI286+CT286+DE286+DP286+EA286)/ROUND(12/VLOOKUP($A286,Annualization!$A$3:$C$323,3,FALSE()),0),0)</f>
        <v>0</v>
      </c>
      <c r="EX286" s="10" t="n">
        <f aca="false">IFERROR((K286+V286+AG286+AR286+BC286+BN286+BY286+CJ286+CU286+DF286+DQ286+EB286)/ROUND(12/VLOOKUP($A286,Annualization!$A$3:$C$323,3,FALSE()),0),0)</f>
        <v>0</v>
      </c>
      <c r="EY286" s="10" t="n">
        <f aca="false">IFERROR((L286+W286+AH286+AS286+BD286+BO286+BZ286+CK286+CV286+DG286+DR286+EC286)/ROUND(12/VLOOKUP($A286,Annualization!$A$3:$C$323,3,FALSE()),0),0)</f>
        <v>0</v>
      </c>
      <c r="EZ286" s="10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9" t="n">
        <f aca="false">(C287+N287+Y287+AJ287+AU287+BF287+BQ287+CB287+CM287+CX287+DI287+DT287)</f>
        <v>0</v>
      </c>
      <c r="EF287" s="9" t="n">
        <f aca="false">(D287+O287+Z287+AK287+AV287+BG287+BR287+CC287+CN287+CY287+DJ287+DU287)</f>
        <v>0</v>
      </c>
      <c r="EG287" s="9" t="n">
        <f aca="false">(E287+P287+AA287+AL287+AW287+BH287+BS287+CD287+CO287+CZ287+DK287+DV287)</f>
        <v>0</v>
      </c>
      <c r="EH287" s="9" t="n">
        <f aca="false">(F287+Q287+AB287+AM287+AX287+BI287+BT287+CE287+CP287+DA287+DL287+DW287)</f>
        <v>0</v>
      </c>
      <c r="EI287" s="9" t="n">
        <f aca="false">(G287+R287+AC287+AN287+AY287+BJ287+BU287+CF287+CQ287+DB287+DM287+DX287)</f>
        <v>0</v>
      </c>
      <c r="EJ287" s="9" t="n">
        <f aca="false">(H287+S287+AD287+AO287+AZ287+BK287+BV287+CG287+CR287+DC287+DN287+DY287)</f>
        <v>0</v>
      </c>
      <c r="EK287" s="9" t="n">
        <f aca="false">(I287+T287+AE287+AP287+BA287+BL287+BW287+CH287+CS287+DD287+DO287+DZ287)</f>
        <v>0</v>
      </c>
      <c r="EL287" s="9" t="n">
        <f aca="false">(J287+U287+AF287+AQ287+BB287+BM287+BX287+CI287+CT287+DE287+DP287+EA287)</f>
        <v>0</v>
      </c>
      <c r="EM287" s="9" t="n">
        <f aca="false">(K287+V287+AG287+AR287+BC287+BN287+BY287+CJ287+CU287+DF287+DQ287+EB287)</f>
        <v>0</v>
      </c>
      <c r="EN287" s="9" t="n">
        <f aca="false">(L287+W287+AH287+AS287+BD287+BO287+BZ287+CK287+CV287+DG287+DR287+EC287)</f>
        <v>0</v>
      </c>
      <c r="EO287" s="9" t="n">
        <f aca="false">(M287+X287+AI287+AT287+BE287+BP287+CA287+CL287+CW287+DH287+DS287+ED287)</f>
        <v>0</v>
      </c>
      <c r="EP287" s="10" t="n">
        <f aca="false">IFERROR((C287+N287+Y287+AJ287+AU287+BF287+BQ287+CB287+CM287+CX287+DI287+DT287)/ROUND(12/VLOOKUP($A287,Annualization!$A$3:$C$323,3,FALSE()),0),0)</f>
        <v>0</v>
      </c>
      <c r="EQ287" s="10" t="n">
        <f aca="false">IFERROR((D287+O287+Z287+AK287+AV287+BG287+BR287+CC287+CN287+CY287+DJ287+DU287)/ROUND(12/VLOOKUP($A287,Annualization!$A$3:$C$323,3,FALSE()),0),0)</f>
        <v>0</v>
      </c>
      <c r="ER287" s="10" t="n">
        <f aca="false">IFERROR((E287+P287+AA287+AL287+AW287+BH287+BS287+CD287+CO287+CZ287+DK287+DV287)/ROUND(12/VLOOKUP($A287,Annualization!$A$3:$C$323,3,FALSE()),0),0)</f>
        <v>0</v>
      </c>
      <c r="ES287" s="10" t="n">
        <f aca="false">IFERROR((F287+Q287+AB287+AM287+AX287+BI287+BT287+CE287+CP287+DA287+DL287+DW287)/ROUND(12/VLOOKUP($A287,Annualization!$A$3:$C$323,3,FALSE()),0),0)</f>
        <v>0</v>
      </c>
      <c r="ET287" s="10" t="n">
        <f aca="false">IFERROR((G287+R287+AC287+AN287+AY287+BJ287+BU287+CF287+CQ287+DB287+DM287+DX287)/ROUND(12/VLOOKUP($A287,Annualization!$A$3:$C$323,3,FALSE()),0),0)</f>
        <v>0</v>
      </c>
      <c r="EU287" s="10" t="n">
        <f aca="false">IFERROR((H287+S287+AD287+AO287+AZ287+BK287+BV287+CG287+CR287+DC287+DN287+DY287)/ROUND(12/VLOOKUP($A287,Annualization!$A$3:$C$323,3,FALSE()),0),0)</f>
        <v>0</v>
      </c>
      <c r="EV287" s="10" t="n">
        <f aca="false">IFERROR((I287+T287+AE287+AP287+BA287+BL287+BW287+CH287+CS287+DD287+DO287+DZ287)/ROUND(12/VLOOKUP($A287,Annualization!$A$3:$C$323,3,FALSE()),0),0)</f>
        <v>0</v>
      </c>
      <c r="EW287" s="10" t="n">
        <f aca="false">IFERROR((J287+U287+AF287+AQ287+BB287+BM287+BX287+CI287+CT287+DE287+DP287+EA287)/ROUND(12/VLOOKUP($A287,Annualization!$A$3:$C$323,3,FALSE()),0),0)</f>
        <v>0</v>
      </c>
      <c r="EX287" s="10" t="n">
        <f aca="false">IFERROR((K287+V287+AG287+AR287+BC287+BN287+BY287+CJ287+CU287+DF287+DQ287+EB287)/ROUND(12/VLOOKUP($A287,Annualization!$A$3:$C$323,3,FALSE()),0),0)</f>
        <v>0</v>
      </c>
      <c r="EY287" s="10" t="n">
        <f aca="false">IFERROR((L287+W287+AH287+AS287+BD287+BO287+BZ287+CK287+CV287+DG287+DR287+EC287)/ROUND(12/VLOOKUP($A287,Annualization!$A$3:$C$323,3,FALSE()),0),0)</f>
        <v>0</v>
      </c>
      <c r="EZ287" s="10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9" t="n">
        <f aca="false">(C288+N288+Y288+AJ288+AU288+BF288+BQ288+CB288+CM288+CX288+DI288+DT288)</f>
        <v>0</v>
      </c>
      <c r="EF288" s="9" t="n">
        <f aca="false">(D288+O288+Z288+AK288+AV288+BG288+BR288+CC288+CN288+CY288+DJ288+DU288)</f>
        <v>0</v>
      </c>
      <c r="EG288" s="9" t="n">
        <f aca="false">(E288+P288+AA288+AL288+AW288+BH288+BS288+CD288+CO288+CZ288+DK288+DV288)</f>
        <v>0</v>
      </c>
      <c r="EH288" s="9" t="n">
        <f aca="false">(F288+Q288+AB288+AM288+AX288+BI288+BT288+CE288+CP288+DA288+DL288+DW288)</f>
        <v>0</v>
      </c>
      <c r="EI288" s="9" t="n">
        <f aca="false">(G288+R288+AC288+AN288+AY288+BJ288+BU288+CF288+CQ288+DB288+DM288+DX288)</f>
        <v>0</v>
      </c>
      <c r="EJ288" s="9" t="n">
        <f aca="false">(H288+S288+AD288+AO288+AZ288+BK288+BV288+CG288+CR288+DC288+DN288+DY288)</f>
        <v>0</v>
      </c>
      <c r="EK288" s="9" t="n">
        <f aca="false">(I288+T288+AE288+AP288+BA288+BL288+BW288+CH288+CS288+DD288+DO288+DZ288)</f>
        <v>0</v>
      </c>
      <c r="EL288" s="9" t="n">
        <f aca="false">(J288+U288+AF288+AQ288+BB288+BM288+BX288+CI288+CT288+DE288+DP288+EA288)</f>
        <v>0</v>
      </c>
      <c r="EM288" s="9" t="n">
        <f aca="false">(K288+V288+AG288+AR288+BC288+BN288+BY288+CJ288+CU288+DF288+DQ288+EB288)</f>
        <v>0</v>
      </c>
      <c r="EN288" s="9" t="n">
        <f aca="false">(L288+W288+AH288+AS288+BD288+BO288+BZ288+CK288+CV288+DG288+DR288+EC288)</f>
        <v>0</v>
      </c>
      <c r="EO288" s="9" t="n">
        <f aca="false">(M288+X288+AI288+AT288+BE288+BP288+CA288+CL288+CW288+DH288+DS288+ED288)</f>
        <v>0</v>
      </c>
      <c r="EP288" s="10" t="n">
        <f aca="false">IFERROR((C288+N288+Y288+AJ288+AU288+BF288+BQ288+CB288+CM288+CX288+DI288+DT288)/ROUND(12/VLOOKUP($A288,Annualization!$A$3:$C$323,3,FALSE()),0),0)</f>
        <v>0</v>
      </c>
      <c r="EQ288" s="10" t="n">
        <f aca="false">IFERROR((D288+O288+Z288+AK288+AV288+BG288+BR288+CC288+CN288+CY288+DJ288+DU288)/ROUND(12/VLOOKUP($A288,Annualization!$A$3:$C$323,3,FALSE()),0),0)</f>
        <v>0</v>
      </c>
      <c r="ER288" s="10" t="n">
        <f aca="false">IFERROR((E288+P288+AA288+AL288+AW288+BH288+BS288+CD288+CO288+CZ288+DK288+DV288)/ROUND(12/VLOOKUP($A288,Annualization!$A$3:$C$323,3,FALSE()),0),0)</f>
        <v>0</v>
      </c>
      <c r="ES288" s="10" t="n">
        <f aca="false">IFERROR((F288+Q288+AB288+AM288+AX288+BI288+BT288+CE288+CP288+DA288+DL288+DW288)/ROUND(12/VLOOKUP($A288,Annualization!$A$3:$C$323,3,FALSE()),0),0)</f>
        <v>0</v>
      </c>
      <c r="ET288" s="10" t="n">
        <f aca="false">IFERROR((G288+R288+AC288+AN288+AY288+BJ288+BU288+CF288+CQ288+DB288+DM288+DX288)/ROUND(12/VLOOKUP($A288,Annualization!$A$3:$C$323,3,FALSE()),0),0)</f>
        <v>0</v>
      </c>
      <c r="EU288" s="10" t="n">
        <f aca="false">IFERROR((H288+S288+AD288+AO288+AZ288+BK288+BV288+CG288+CR288+DC288+DN288+DY288)/ROUND(12/VLOOKUP($A288,Annualization!$A$3:$C$323,3,FALSE()),0),0)</f>
        <v>0</v>
      </c>
      <c r="EV288" s="10" t="n">
        <f aca="false">IFERROR((I288+T288+AE288+AP288+BA288+BL288+BW288+CH288+CS288+DD288+DO288+DZ288)/ROUND(12/VLOOKUP($A288,Annualization!$A$3:$C$323,3,FALSE()),0),0)</f>
        <v>0</v>
      </c>
      <c r="EW288" s="10" t="n">
        <f aca="false">IFERROR((J288+U288+AF288+AQ288+BB288+BM288+BX288+CI288+CT288+DE288+DP288+EA288)/ROUND(12/VLOOKUP($A288,Annualization!$A$3:$C$323,3,FALSE()),0),0)</f>
        <v>0</v>
      </c>
      <c r="EX288" s="10" t="n">
        <f aca="false">IFERROR((K288+V288+AG288+AR288+BC288+BN288+BY288+CJ288+CU288+DF288+DQ288+EB288)/ROUND(12/VLOOKUP($A288,Annualization!$A$3:$C$323,3,FALSE()),0),0)</f>
        <v>0</v>
      </c>
      <c r="EY288" s="10" t="n">
        <f aca="false">IFERROR((L288+W288+AH288+AS288+BD288+BO288+BZ288+CK288+CV288+DG288+DR288+EC288)/ROUND(12/VLOOKUP($A288,Annualization!$A$3:$C$323,3,FALSE()),0),0)</f>
        <v>0</v>
      </c>
      <c r="EZ288" s="10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9" t="n">
        <f aca="false">(C289+N289+Y289+AJ289+AU289+BF289+BQ289+CB289+CM289+CX289+DI289+DT289)</f>
        <v>0</v>
      </c>
      <c r="EF289" s="9" t="n">
        <f aca="false">(D289+O289+Z289+AK289+AV289+BG289+BR289+CC289+CN289+CY289+DJ289+DU289)</f>
        <v>0</v>
      </c>
      <c r="EG289" s="9" t="n">
        <f aca="false">(E289+P289+AA289+AL289+AW289+BH289+BS289+CD289+CO289+CZ289+DK289+DV289)</f>
        <v>0</v>
      </c>
      <c r="EH289" s="9" t="n">
        <f aca="false">(F289+Q289+AB289+AM289+AX289+BI289+BT289+CE289+CP289+DA289+DL289+DW289)</f>
        <v>0</v>
      </c>
      <c r="EI289" s="9" t="n">
        <f aca="false">(G289+R289+AC289+AN289+AY289+BJ289+BU289+CF289+CQ289+DB289+DM289+DX289)</f>
        <v>0</v>
      </c>
      <c r="EJ289" s="9" t="n">
        <f aca="false">(H289+S289+AD289+AO289+AZ289+BK289+BV289+CG289+CR289+DC289+DN289+DY289)</f>
        <v>0</v>
      </c>
      <c r="EK289" s="9" t="n">
        <f aca="false">(I289+T289+AE289+AP289+BA289+BL289+BW289+CH289+CS289+DD289+DO289+DZ289)</f>
        <v>0</v>
      </c>
      <c r="EL289" s="9" t="n">
        <f aca="false">(J289+U289+AF289+AQ289+BB289+BM289+BX289+CI289+CT289+DE289+DP289+EA289)</f>
        <v>0</v>
      </c>
      <c r="EM289" s="9" t="n">
        <f aca="false">(K289+V289+AG289+AR289+BC289+BN289+BY289+CJ289+CU289+DF289+DQ289+EB289)</f>
        <v>0</v>
      </c>
      <c r="EN289" s="9" t="n">
        <f aca="false">(L289+W289+AH289+AS289+BD289+BO289+BZ289+CK289+CV289+DG289+DR289+EC289)</f>
        <v>0</v>
      </c>
      <c r="EO289" s="9" t="n">
        <f aca="false">(M289+X289+AI289+AT289+BE289+BP289+CA289+CL289+CW289+DH289+DS289+ED289)</f>
        <v>0</v>
      </c>
      <c r="EP289" s="10" t="n">
        <f aca="false">IFERROR((C289+N289+Y289+AJ289+AU289+BF289+BQ289+CB289+CM289+CX289+DI289+DT289)/ROUND(12/VLOOKUP($A289,Annualization!$A$3:$C$323,3,FALSE()),0),0)</f>
        <v>0</v>
      </c>
      <c r="EQ289" s="10" t="n">
        <f aca="false">IFERROR((D289+O289+Z289+AK289+AV289+BG289+BR289+CC289+CN289+CY289+DJ289+DU289)/ROUND(12/VLOOKUP($A289,Annualization!$A$3:$C$323,3,FALSE()),0),0)</f>
        <v>0</v>
      </c>
      <c r="ER289" s="10" t="n">
        <f aca="false">IFERROR((E289+P289+AA289+AL289+AW289+BH289+BS289+CD289+CO289+CZ289+DK289+DV289)/ROUND(12/VLOOKUP($A289,Annualization!$A$3:$C$323,3,FALSE()),0),0)</f>
        <v>0</v>
      </c>
      <c r="ES289" s="10" t="n">
        <f aca="false">IFERROR((F289+Q289+AB289+AM289+AX289+BI289+BT289+CE289+CP289+DA289+DL289+DW289)/ROUND(12/VLOOKUP($A289,Annualization!$A$3:$C$323,3,FALSE()),0),0)</f>
        <v>0</v>
      </c>
      <c r="ET289" s="10" t="n">
        <f aca="false">IFERROR((G289+R289+AC289+AN289+AY289+BJ289+BU289+CF289+CQ289+DB289+DM289+DX289)/ROUND(12/VLOOKUP($A289,Annualization!$A$3:$C$323,3,FALSE()),0),0)</f>
        <v>0</v>
      </c>
      <c r="EU289" s="10" t="n">
        <f aca="false">IFERROR((H289+S289+AD289+AO289+AZ289+BK289+BV289+CG289+CR289+DC289+DN289+DY289)/ROUND(12/VLOOKUP($A289,Annualization!$A$3:$C$323,3,FALSE()),0),0)</f>
        <v>0</v>
      </c>
      <c r="EV289" s="10" t="n">
        <f aca="false">IFERROR((I289+T289+AE289+AP289+BA289+BL289+BW289+CH289+CS289+DD289+DO289+DZ289)/ROUND(12/VLOOKUP($A289,Annualization!$A$3:$C$323,3,FALSE()),0),0)</f>
        <v>0</v>
      </c>
      <c r="EW289" s="10" t="n">
        <f aca="false">IFERROR((J289+U289+AF289+AQ289+BB289+BM289+BX289+CI289+CT289+DE289+DP289+EA289)/ROUND(12/VLOOKUP($A289,Annualization!$A$3:$C$323,3,FALSE()),0),0)</f>
        <v>0</v>
      </c>
      <c r="EX289" s="10" t="n">
        <f aca="false">IFERROR((K289+V289+AG289+AR289+BC289+BN289+BY289+CJ289+CU289+DF289+DQ289+EB289)/ROUND(12/VLOOKUP($A289,Annualization!$A$3:$C$323,3,FALSE()),0),0)</f>
        <v>0</v>
      </c>
      <c r="EY289" s="10" t="n">
        <f aca="false">IFERROR((L289+W289+AH289+AS289+BD289+BO289+BZ289+CK289+CV289+DG289+DR289+EC289)/ROUND(12/VLOOKUP($A289,Annualization!$A$3:$C$323,3,FALSE()),0),0)</f>
        <v>0</v>
      </c>
      <c r="EZ289" s="10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9" t="n">
        <f aca="false">(C290+N290+Y290+AJ290+AU290+BF290+BQ290+CB290+CM290+CX290+DI290+DT290)</f>
        <v>0</v>
      </c>
      <c r="EF290" s="9" t="n">
        <f aca="false">(D290+O290+Z290+AK290+AV290+BG290+BR290+CC290+CN290+CY290+DJ290+DU290)</f>
        <v>0</v>
      </c>
      <c r="EG290" s="9" t="n">
        <f aca="false">(E290+P290+AA290+AL290+AW290+BH290+BS290+CD290+CO290+CZ290+DK290+DV290)</f>
        <v>0</v>
      </c>
      <c r="EH290" s="9" t="n">
        <f aca="false">(F290+Q290+AB290+AM290+AX290+BI290+BT290+CE290+CP290+DA290+DL290+DW290)</f>
        <v>0</v>
      </c>
      <c r="EI290" s="9" t="n">
        <f aca="false">(G290+R290+AC290+AN290+AY290+BJ290+BU290+CF290+CQ290+DB290+DM290+DX290)</f>
        <v>0</v>
      </c>
      <c r="EJ290" s="9" t="n">
        <f aca="false">(H290+S290+AD290+AO290+AZ290+BK290+BV290+CG290+CR290+DC290+DN290+DY290)</f>
        <v>0</v>
      </c>
      <c r="EK290" s="9" t="n">
        <f aca="false">(I290+T290+AE290+AP290+BA290+BL290+BW290+CH290+CS290+DD290+DO290+DZ290)</f>
        <v>0</v>
      </c>
      <c r="EL290" s="9" t="n">
        <f aca="false">(J290+U290+AF290+AQ290+BB290+BM290+BX290+CI290+CT290+DE290+DP290+EA290)</f>
        <v>0</v>
      </c>
      <c r="EM290" s="9" t="n">
        <f aca="false">(K290+V290+AG290+AR290+BC290+BN290+BY290+CJ290+CU290+DF290+DQ290+EB290)</f>
        <v>0</v>
      </c>
      <c r="EN290" s="9" t="n">
        <f aca="false">(L290+W290+AH290+AS290+BD290+BO290+BZ290+CK290+CV290+DG290+DR290+EC290)</f>
        <v>0</v>
      </c>
      <c r="EO290" s="9" t="n">
        <f aca="false">(M290+X290+AI290+AT290+BE290+BP290+CA290+CL290+CW290+DH290+DS290+ED290)</f>
        <v>0</v>
      </c>
      <c r="EP290" s="10" t="n">
        <f aca="false">IFERROR((C290+N290+Y290+AJ290+AU290+BF290+BQ290+CB290+CM290+CX290+DI290+DT290)/ROUND(12/VLOOKUP($A290,Annualization!$A$3:$C$323,3,FALSE()),0),0)</f>
        <v>0</v>
      </c>
      <c r="EQ290" s="10" t="n">
        <f aca="false">IFERROR((D290+O290+Z290+AK290+AV290+BG290+BR290+CC290+CN290+CY290+DJ290+DU290)/ROUND(12/VLOOKUP($A290,Annualization!$A$3:$C$323,3,FALSE()),0),0)</f>
        <v>0</v>
      </c>
      <c r="ER290" s="10" t="n">
        <f aca="false">IFERROR((E290+P290+AA290+AL290+AW290+BH290+BS290+CD290+CO290+CZ290+DK290+DV290)/ROUND(12/VLOOKUP($A290,Annualization!$A$3:$C$323,3,FALSE()),0),0)</f>
        <v>0</v>
      </c>
      <c r="ES290" s="10" t="n">
        <f aca="false">IFERROR((F290+Q290+AB290+AM290+AX290+BI290+BT290+CE290+CP290+DA290+DL290+DW290)/ROUND(12/VLOOKUP($A290,Annualization!$A$3:$C$323,3,FALSE()),0),0)</f>
        <v>0</v>
      </c>
      <c r="ET290" s="10" t="n">
        <f aca="false">IFERROR((G290+R290+AC290+AN290+AY290+BJ290+BU290+CF290+CQ290+DB290+DM290+DX290)/ROUND(12/VLOOKUP($A290,Annualization!$A$3:$C$323,3,FALSE()),0),0)</f>
        <v>0</v>
      </c>
      <c r="EU290" s="10" t="n">
        <f aca="false">IFERROR((H290+S290+AD290+AO290+AZ290+BK290+BV290+CG290+CR290+DC290+DN290+DY290)/ROUND(12/VLOOKUP($A290,Annualization!$A$3:$C$323,3,FALSE()),0),0)</f>
        <v>0</v>
      </c>
      <c r="EV290" s="10" t="n">
        <f aca="false">IFERROR((I290+T290+AE290+AP290+BA290+BL290+BW290+CH290+CS290+DD290+DO290+DZ290)/ROUND(12/VLOOKUP($A290,Annualization!$A$3:$C$323,3,FALSE()),0),0)</f>
        <v>0</v>
      </c>
      <c r="EW290" s="10" t="n">
        <f aca="false">IFERROR((J290+U290+AF290+AQ290+BB290+BM290+BX290+CI290+CT290+DE290+DP290+EA290)/ROUND(12/VLOOKUP($A290,Annualization!$A$3:$C$323,3,FALSE()),0),0)</f>
        <v>0</v>
      </c>
      <c r="EX290" s="10" t="n">
        <f aca="false">IFERROR((K290+V290+AG290+AR290+BC290+BN290+BY290+CJ290+CU290+DF290+DQ290+EB290)/ROUND(12/VLOOKUP($A290,Annualization!$A$3:$C$323,3,FALSE()),0),0)</f>
        <v>0</v>
      </c>
      <c r="EY290" s="10" t="n">
        <f aca="false">IFERROR((L290+W290+AH290+AS290+BD290+BO290+BZ290+CK290+CV290+DG290+DR290+EC290)/ROUND(12/VLOOKUP($A290,Annualization!$A$3:$C$323,3,FALSE()),0),0)</f>
        <v>0</v>
      </c>
      <c r="EZ290" s="10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9" t="n">
        <f aca="false">(C291+N291+Y291+AJ291+AU291+BF291+BQ291+CB291+CM291+CX291+DI291+DT291)</f>
        <v>0</v>
      </c>
      <c r="EF291" s="9" t="n">
        <f aca="false">(D291+O291+Z291+AK291+AV291+BG291+BR291+CC291+CN291+CY291+DJ291+DU291)</f>
        <v>0</v>
      </c>
      <c r="EG291" s="9" t="n">
        <f aca="false">(E291+P291+AA291+AL291+AW291+BH291+BS291+CD291+CO291+CZ291+DK291+DV291)</f>
        <v>0</v>
      </c>
      <c r="EH291" s="9" t="n">
        <f aca="false">(F291+Q291+AB291+AM291+AX291+BI291+BT291+CE291+CP291+DA291+DL291+DW291)</f>
        <v>0</v>
      </c>
      <c r="EI291" s="9" t="n">
        <f aca="false">(G291+R291+AC291+AN291+AY291+BJ291+BU291+CF291+CQ291+DB291+DM291+DX291)</f>
        <v>0</v>
      </c>
      <c r="EJ291" s="9" t="n">
        <f aca="false">(H291+S291+AD291+AO291+AZ291+BK291+BV291+CG291+CR291+DC291+DN291+DY291)</f>
        <v>0</v>
      </c>
      <c r="EK291" s="9" t="n">
        <f aca="false">(I291+T291+AE291+AP291+BA291+BL291+BW291+CH291+CS291+DD291+DO291+DZ291)</f>
        <v>0</v>
      </c>
      <c r="EL291" s="9" t="n">
        <f aca="false">(J291+U291+AF291+AQ291+BB291+BM291+BX291+CI291+CT291+DE291+DP291+EA291)</f>
        <v>0</v>
      </c>
      <c r="EM291" s="9" t="n">
        <f aca="false">(K291+V291+AG291+AR291+BC291+BN291+BY291+CJ291+CU291+DF291+DQ291+EB291)</f>
        <v>0</v>
      </c>
      <c r="EN291" s="9" t="n">
        <f aca="false">(L291+W291+AH291+AS291+BD291+BO291+BZ291+CK291+CV291+DG291+DR291+EC291)</f>
        <v>0</v>
      </c>
      <c r="EO291" s="9" t="n">
        <f aca="false">(M291+X291+AI291+AT291+BE291+BP291+CA291+CL291+CW291+DH291+DS291+ED291)</f>
        <v>0</v>
      </c>
      <c r="EP291" s="10" t="n">
        <f aca="false">IFERROR((C291+N291+Y291+AJ291+AU291+BF291+BQ291+CB291+CM291+CX291+DI291+DT291)/ROUND(12/VLOOKUP($A291,Annualization!$A$3:$C$323,3,FALSE()),0),0)</f>
        <v>0</v>
      </c>
      <c r="EQ291" s="10" t="n">
        <f aca="false">IFERROR((D291+O291+Z291+AK291+AV291+BG291+BR291+CC291+CN291+CY291+DJ291+DU291)/ROUND(12/VLOOKUP($A291,Annualization!$A$3:$C$323,3,FALSE()),0),0)</f>
        <v>0</v>
      </c>
      <c r="ER291" s="10" t="n">
        <f aca="false">IFERROR((E291+P291+AA291+AL291+AW291+BH291+BS291+CD291+CO291+CZ291+DK291+DV291)/ROUND(12/VLOOKUP($A291,Annualization!$A$3:$C$323,3,FALSE()),0),0)</f>
        <v>0</v>
      </c>
      <c r="ES291" s="10" t="n">
        <f aca="false">IFERROR((F291+Q291+AB291+AM291+AX291+BI291+BT291+CE291+CP291+DA291+DL291+DW291)/ROUND(12/VLOOKUP($A291,Annualization!$A$3:$C$323,3,FALSE()),0),0)</f>
        <v>0</v>
      </c>
      <c r="ET291" s="10" t="n">
        <f aca="false">IFERROR((G291+R291+AC291+AN291+AY291+BJ291+BU291+CF291+CQ291+DB291+DM291+DX291)/ROUND(12/VLOOKUP($A291,Annualization!$A$3:$C$323,3,FALSE()),0),0)</f>
        <v>0</v>
      </c>
      <c r="EU291" s="10" t="n">
        <f aca="false">IFERROR((H291+S291+AD291+AO291+AZ291+BK291+BV291+CG291+CR291+DC291+DN291+DY291)/ROUND(12/VLOOKUP($A291,Annualization!$A$3:$C$323,3,FALSE()),0),0)</f>
        <v>0</v>
      </c>
      <c r="EV291" s="10" t="n">
        <f aca="false">IFERROR((I291+T291+AE291+AP291+BA291+BL291+BW291+CH291+CS291+DD291+DO291+DZ291)/ROUND(12/VLOOKUP($A291,Annualization!$A$3:$C$323,3,FALSE()),0),0)</f>
        <v>0</v>
      </c>
      <c r="EW291" s="10" t="n">
        <f aca="false">IFERROR((J291+U291+AF291+AQ291+BB291+BM291+BX291+CI291+CT291+DE291+DP291+EA291)/ROUND(12/VLOOKUP($A291,Annualization!$A$3:$C$323,3,FALSE()),0),0)</f>
        <v>0</v>
      </c>
      <c r="EX291" s="10" t="n">
        <f aca="false">IFERROR((K291+V291+AG291+AR291+BC291+BN291+BY291+CJ291+CU291+DF291+DQ291+EB291)/ROUND(12/VLOOKUP($A291,Annualization!$A$3:$C$323,3,FALSE()),0),0)</f>
        <v>0</v>
      </c>
      <c r="EY291" s="10" t="n">
        <f aca="false">IFERROR((L291+W291+AH291+AS291+BD291+BO291+BZ291+CK291+CV291+DG291+DR291+EC291)/ROUND(12/VLOOKUP($A291,Annualization!$A$3:$C$323,3,FALSE()),0),0)</f>
        <v>0</v>
      </c>
      <c r="EZ291" s="10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9" t="n">
        <f aca="false">(C292+N292+Y292+AJ292+AU292+BF292+BQ292+CB292+CM292+CX292+DI292+DT292)</f>
        <v>0</v>
      </c>
      <c r="EF292" s="9" t="n">
        <f aca="false">(D292+O292+Z292+AK292+AV292+BG292+BR292+CC292+CN292+CY292+DJ292+DU292)</f>
        <v>0</v>
      </c>
      <c r="EG292" s="9" t="n">
        <f aca="false">(E292+P292+AA292+AL292+AW292+BH292+BS292+CD292+CO292+CZ292+DK292+DV292)</f>
        <v>0</v>
      </c>
      <c r="EH292" s="9" t="n">
        <f aca="false">(F292+Q292+AB292+AM292+AX292+BI292+BT292+CE292+CP292+DA292+DL292+DW292)</f>
        <v>0</v>
      </c>
      <c r="EI292" s="9" t="n">
        <f aca="false">(G292+R292+AC292+AN292+AY292+BJ292+BU292+CF292+CQ292+DB292+DM292+DX292)</f>
        <v>0</v>
      </c>
      <c r="EJ292" s="9" t="n">
        <f aca="false">(H292+S292+AD292+AO292+AZ292+BK292+BV292+CG292+CR292+DC292+DN292+DY292)</f>
        <v>0</v>
      </c>
      <c r="EK292" s="9" t="n">
        <f aca="false">(I292+T292+AE292+AP292+BA292+BL292+BW292+CH292+CS292+DD292+DO292+DZ292)</f>
        <v>0</v>
      </c>
      <c r="EL292" s="9" t="n">
        <f aca="false">(J292+U292+AF292+AQ292+BB292+BM292+BX292+CI292+CT292+DE292+DP292+EA292)</f>
        <v>0</v>
      </c>
      <c r="EM292" s="9" t="n">
        <f aca="false">(K292+V292+AG292+AR292+BC292+BN292+BY292+CJ292+CU292+DF292+DQ292+EB292)</f>
        <v>0</v>
      </c>
      <c r="EN292" s="9" t="n">
        <f aca="false">(L292+W292+AH292+AS292+BD292+BO292+BZ292+CK292+CV292+DG292+DR292+EC292)</f>
        <v>0</v>
      </c>
      <c r="EO292" s="9" t="n">
        <f aca="false">(M292+X292+AI292+AT292+BE292+BP292+CA292+CL292+CW292+DH292+DS292+ED292)</f>
        <v>0</v>
      </c>
      <c r="EP292" s="10" t="n">
        <f aca="false">IFERROR((C292+N292+Y292+AJ292+AU292+BF292+BQ292+CB292+CM292+CX292+DI292+DT292)/ROUND(12/VLOOKUP($A292,Annualization!$A$3:$C$323,3,FALSE()),0),0)</f>
        <v>0</v>
      </c>
      <c r="EQ292" s="10" t="n">
        <f aca="false">IFERROR((D292+O292+Z292+AK292+AV292+BG292+BR292+CC292+CN292+CY292+DJ292+DU292)/ROUND(12/VLOOKUP($A292,Annualization!$A$3:$C$323,3,FALSE()),0),0)</f>
        <v>0</v>
      </c>
      <c r="ER292" s="10" t="n">
        <f aca="false">IFERROR((E292+P292+AA292+AL292+AW292+BH292+BS292+CD292+CO292+CZ292+DK292+DV292)/ROUND(12/VLOOKUP($A292,Annualization!$A$3:$C$323,3,FALSE()),0),0)</f>
        <v>0</v>
      </c>
      <c r="ES292" s="10" t="n">
        <f aca="false">IFERROR((F292+Q292+AB292+AM292+AX292+BI292+BT292+CE292+CP292+DA292+DL292+DW292)/ROUND(12/VLOOKUP($A292,Annualization!$A$3:$C$323,3,FALSE()),0),0)</f>
        <v>0</v>
      </c>
      <c r="ET292" s="10" t="n">
        <f aca="false">IFERROR((G292+R292+AC292+AN292+AY292+BJ292+BU292+CF292+CQ292+DB292+DM292+DX292)/ROUND(12/VLOOKUP($A292,Annualization!$A$3:$C$323,3,FALSE()),0),0)</f>
        <v>0</v>
      </c>
      <c r="EU292" s="10" t="n">
        <f aca="false">IFERROR((H292+S292+AD292+AO292+AZ292+BK292+BV292+CG292+CR292+DC292+DN292+DY292)/ROUND(12/VLOOKUP($A292,Annualization!$A$3:$C$323,3,FALSE()),0),0)</f>
        <v>0</v>
      </c>
      <c r="EV292" s="10" t="n">
        <f aca="false">IFERROR((I292+T292+AE292+AP292+BA292+BL292+BW292+CH292+CS292+DD292+DO292+DZ292)/ROUND(12/VLOOKUP($A292,Annualization!$A$3:$C$323,3,FALSE()),0),0)</f>
        <v>0</v>
      </c>
      <c r="EW292" s="10" t="n">
        <f aca="false">IFERROR((J292+U292+AF292+AQ292+BB292+BM292+BX292+CI292+CT292+DE292+DP292+EA292)/ROUND(12/VLOOKUP($A292,Annualization!$A$3:$C$323,3,FALSE()),0),0)</f>
        <v>0</v>
      </c>
      <c r="EX292" s="10" t="n">
        <f aca="false">IFERROR((K292+V292+AG292+AR292+BC292+BN292+BY292+CJ292+CU292+DF292+DQ292+EB292)/ROUND(12/VLOOKUP($A292,Annualization!$A$3:$C$323,3,FALSE()),0),0)</f>
        <v>0</v>
      </c>
      <c r="EY292" s="10" t="n">
        <f aca="false">IFERROR((L292+W292+AH292+AS292+BD292+BO292+BZ292+CK292+CV292+DG292+DR292+EC292)/ROUND(12/VLOOKUP($A292,Annualization!$A$3:$C$323,3,FALSE()),0),0)</f>
        <v>0</v>
      </c>
      <c r="EZ292" s="10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9" t="n">
        <f aca="false">(C293+N293+Y293+AJ293+AU293+BF293+BQ293+CB293+CM293+CX293+DI293+DT293)</f>
        <v>0</v>
      </c>
      <c r="EF293" s="9" t="n">
        <f aca="false">(D293+O293+Z293+AK293+AV293+BG293+BR293+CC293+CN293+CY293+DJ293+DU293)</f>
        <v>0</v>
      </c>
      <c r="EG293" s="9" t="n">
        <f aca="false">(E293+P293+AA293+AL293+AW293+BH293+BS293+CD293+CO293+CZ293+DK293+DV293)</f>
        <v>0</v>
      </c>
      <c r="EH293" s="9" t="n">
        <f aca="false">(F293+Q293+AB293+AM293+AX293+BI293+BT293+CE293+CP293+DA293+DL293+DW293)</f>
        <v>0</v>
      </c>
      <c r="EI293" s="9" t="n">
        <f aca="false">(G293+R293+AC293+AN293+AY293+BJ293+BU293+CF293+CQ293+DB293+DM293+DX293)</f>
        <v>0</v>
      </c>
      <c r="EJ293" s="9" t="n">
        <f aca="false">(H293+S293+AD293+AO293+AZ293+BK293+BV293+CG293+CR293+DC293+DN293+DY293)</f>
        <v>0</v>
      </c>
      <c r="EK293" s="9" t="n">
        <f aca="false">(I293+T293+AE293+AP293+BA293+BL293+BW293+CH293+CS293+DD293+DO293+DZ293)</f>
        <v>0</v>
      </c>
      <c r="EL293" s="9" t="n">
        <f aca="false">(J293+U293+AF293+AQ293+BB293+BM293+BX293+CI293+CT293+DE293+DP293+EA293)</f>
        <v>0</v>
      </c>
      <c r="EM293" s="9" t="n">
        <f aca="false">(K293+V293+AG293+AR293+BC293+BN293+BY293+CJ293+CU293+DF293+DQ293+EB293)</f>
        <v>0</v>
      </c>
      <c r="EN293" s="9" t="n">
        <f aca="false">(L293+W293+AH293+AS293+BD293+BO293+BZ293+CK293+CV293+DG293+DR293+EC293)</f>
        <v>0</v>
      </c>
      <c r="EO293" s="9" t="n">
        <f aca="false">(M293+X293+AI293+AT293+BE293+BP293+CA293+CL293+CW293+DH293+DS293+ED293)</f>
        <v>0</v>
      </c>
      <c r="EP293" s="10" t="n">
        <f aca="false">IFERROR((C293+N293+Y293+AJ293+AU293+BF293+BQ293+CB293+CM293+CX293+DI293+DT293)/ROUND(12/VLOOKUP($A293,Annualization!$A$3:$C$323,3,FALSE()),0),0)</f>
        <v>0</v>
      </c>
      <c r="EQ293" s="10" t="n">
        <f aca="false">IFERROR((D293+O293+Z293+AK293+AV293+BG293+BR293+CC293+CN293+CY293+DJ293+DU293)/ROUND(12/VLOOKUP($A293,Annualization!$A$3:$C$323,3,FALSE()),0),0)</f>
        <v>0</v>
      </c>
      <c r="ER293" s="10" t="n">
        <f aca="false">IFERROR((E293+P293+AA293+AL293+AW293+BH293+BS293+CD293+CO293+CZ293+DK293+DV293)/ROUND(12/VLOOKUP($A293,Annualization!$A$3:$C$323,3,FALSE()),0),0)</f>
        <v>0</v>
      </c>
      <c r="ES293" s="10" t="n">
        <f aca="false">IFERROR((F293+Q293+AB293+AM293+AX293+BI293+BT293+CE293+CP293+DA293+DL293+DW293)/ROUND(12/VLOOKUP($A293,Annualization!$A$3:$C$323,3,FALSE()),0),0)</f>
        <v>0</v>
      </c>
      <c r="ET293" s="10" t="n">
        <f aca="false">IFERROR((G293+R293+AC293+AN293+AY293+BJ293+BU293+CF293+CQ293+DB293+DM293+DX293)/ROUND(12/VLOOKUP($A293,Annualization!$A$3:$C$323,3,FALSE()),0),0)</f>
        <v>0</v>
      </c>
      <c r="EU293" s="10" t="n">
        <f aca="false">IFERROR((H293+S293+AD293+AO293+AZ293+BK293+BV293+CG293+CR293+DC293+DN293+DY293)/ROUND(12/VLOOKUP($A293,Annualization!$A$3:$C$323,3,FALSE()),0),0)</f>
        <v>0</v>
      </c>
      <c r="EV293" s="10" t="n">
        <f aca="false">IFERROR((I293+T293+AE293+AP293+BA293+BL293+BW293+CH293+CS293+DD293+DO293+DZ293)/ROUND(12/VLOOKUP($A293,Annualization!$A$3:$C$323,3,FALSE()),0),0)</f>
        <v>0</v>
      </c>
      <c r="EW293" s="10" t="n">
        <f aca="false">IFERROR((J293+U293+AF293+AQ293+BB293+BM293+BX293+CI293+CT293+DE293+DP293+EA293)/ROUND(12/VLOOKUP($A293,Annualization!$A$3:$C$323,3,FALSE()),0),0)</f>
        <v>0</v>
      </c>
      <c r="EX293" s="10" t="n">
        <f aca="false">IFERROR((K293+V293+AG293+AR293+BC293+BN293+BY293+CJ293+CU293+DF293+DQ293+EB293)/ROUND(12/VLOOKUP($A293,Annualization!$A$3:$C$323,3,FALSE()),0),0)</f>
        <v>0</v>
      </c>
      <c r="EY293" s="10" t="n">
        <f aca="false">IFERROR((L293+W293+AH293+AS293+BD293+BO293+BZ293+CK293+CV293+DG293+DR293+EC293)/ROUND(12/VLOOKUP($A293,Annualization!$A$3:$C$323,3,FALSE()),0),0)</f>
        <v>0</v>
      </c>
      <c r="EZ293" s="10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9" t="n">
        <f aca="false">(C294+N294+Y294+AJ294+AU294+BF294+BQ294+CB294+CM294+CX294+DI294+DT294)</f>
        <v>0</v>
      </c>
      <c r="EF294" s="9" t="n">
        <f aca="false">(D294+O294+Z294+AK294+AV294+BG294+BR294+CC294+CN294+CY294+DJ294+DU294)</f>
        <v>0</v>
      </c>
      <c r="EG294" s="9" t="n">
        <f aca="false">(E294+P294+AA294+AL294+AW294+BH294+BS294+CD294+CO294+CZ294+DK294+DV294)</f>
        <v>0</v>
      </c>
      <c r="EH294" s="9" t="n">
        <f aca="false">(F294+Q294+AB294+AM294+AX294+BI294+BT294+CE294+CP294+DA294+DL294+DW294)</f>
        <v>0</v>
      </c>
      <c r="EI294" s="9" t="n">
        <f aca="false">(G294+R294+AC294+AN294+AY294+BJ294+BU294+CF294+CQ294+DB294+DM294+DX294)</f>
        <v>0</v>
      </c>
      <c r="EJ294" s="9" t="n">
        <f aca="false">(H294+S294+AD294+AO294+AZ294+BK294+BV294+CG294+CR294+DC294+DN294+DY294)</f>
        <v>0</v>
      </c>
      <c r="EK294" s="9" t="n">
        <f aca="false">(I294+T294+AE294+AP294+BA294+BL294+BW294+CH294+CS294+DD294+DO294+DZ294)</f>
        <v>0</v>
      </c>
      <c r="EL294" s="9" t="n">
        <f aca="false">(J294+U294+AF294+AQ294+BB294+BM294+BX294+CI294+CT294+DE294+DP294+EA294)</f>
        <v>0</v>
      </c>
      <c r="EM294" s="9" t="n">
        <f aca="false">(K294+V294+AG294+AR294+BC294+BN294+BY294+CJ294+CU294+DF294+DQ294+EB294)</f>
        <v>0</v>
      </c>
      <c r="EN294" s="9" t="n">
        <f aca="false">(L294+W294+AH294+AS294+BD294+BO294+BZ294+CK294+CV294+DG294+DR294+EC294)</f>
        <v>0</v>
      </c>
      <c r="EO294" s="9" t="n">
        <f aca="false">(M294+X294+AI294+AT294+BE294+BP294+CA294+CL294+CW294+DH294+DS294+ED294)</f>
        <v>0</v>
      </c>
      <c r="EP294" s="10" t="n">
        <f aca="false">IFERROR((C294+N294+Y294+AJ294+AU294+BF294+BQ294+CB294+CM294+CX294+DI294+DT294)/ROUND(12/VLOOKUP($A294,Annualization!$A$3:$C$323,3,FALSE()),0),0)</f>
        <v>0</v>
      </c>
      <c r="EQ294" s="10" t="n">
        <f aca="false">IFERROR((D294+O294+Z294+AK294+AV294+BG294+BR294+CC294+CN294+CY294+DJ294+DU294)/ROUND(12/VLOOKUP($A294,Annualization!$A$3:$C$323,3,FALSE()),0),0)</f>
        <v>0</v>
      </c>
      <c r="ER294" s="10" t="n">
        <f aca="false">IFERROR((E294+P294+AA294+AL294+AW294+BH294+BS294+CD294+CO294+CZ294+DK294+DV294)/ROUND(12/VLOOKUP($A294,Annualization!$A$3:$C$323,3,FALSE()),0),0)</f>
        <v>0</v>
      </c>
      <c r="ES294" s="10" t="n">
        <f aca="false">IFERROR((F294+Q294+AB294+AM294+AX294+BI294+BT294+CE294+CP294+DA294+DL294+DW294)/ROUND(12/VLOOKUP($A294,Annualization!$A$3:$C$323,3,FALSE()),0),0)</f>
        <v>0</v>
      </c>
      <c r="ET294" s="10" t="n">
        <f aca="false">IFERROR((G294+R294+AC294+AN294+AY294+BJ294+BU294+CF294+CQ294+DB294+DM294+DX294)/ROUND(12/VLOOKUP($A294,Annualization!$A$3:$C$323,3,FALSE()),0),0)</f>
        <v>0</v>
      </c>
      <c r="EU294" s="10" t="n">
        <f aca="false">IFERROR((H294+S294+AD294+AO294+AZ294+BK294+BV294+CG294+CR294+DC294+DN294+DY294)/ROUND(12/VLOOKUP($A294,Annualization!$A$3:$C$323,3,FALSE()),0),0)</f>
        <v>0</v>
      </c>
      <c r="EV294" s="10" t="n">
        <f aca="false">IFERROR((I294+T294+AE294+AP294+BA294+BL294+BW294+CH294+CS294+DD294+DO294+DZ294)/ROUND(12/VLOOKUP($A294,Annualization!$A$3:$C$323,3,FALSE()),0),0)</f>
        <v>0</v>
      </c>
      <c r="EW294" s="10" t="n">
        <f aca="false">IFERROR((J294+U294+AF294+AQ294+BB294+BM294+BX294+CI294+CT294+DE294+DP294+EA294)/ROUND(12/VLOOKUP($A294,Annualization!$A$3:$C$323,3,FALSE()),0),0)</f>
        <v>0</v>
      </c>
      <c r="EX294" s="10" t="n">
        <f aca="false">IFERROR((K294+V294+AG294+AR294+BC294+BN294+BY294+CJ294+CU294+DF294+DQ294+EB294)/ROUND(12/VLOOKUP($A294,Annualization!$A$3:$C$323,3,FALSE()),0),0)</f>
        <v>0</v>
      </c>
      <c r="EY294" s="10" t="n">
        <f aca="false">IFERROR((L294+W294+AH294+AS294+BD294+BO294+BZ294+CK294+CV294+DG294+DR294+EC294)/ROUND(12/VLOOKUP($A294,Annualization!$A$3:$C$323,3,FALSE()),0),0)</f>
        <v>0</v>
      </c>
      <c r="EZ294" s="10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9" t="n">
        <f aca="false">(C295+N295+Y295+AJ295+AU295+BF295+BQ295+CB295+CM295+CX295+DI295+DT295)</f>
        <v>0</v>
      </c>
      <c r="EF295" s="9" t="n">
        <f aca="false">(D295+O295+Z295+AK295+AV295+BG295+BR295+CC295+CN295+CY295+DJ295+DU295)</f>
        <v>0</v>
      </c>
      <c r="EG295" s="9" t="n">
        <f aca="false">(E295+P295+AA295+AL295+AW295+BH295+BS295+CD295+CO295+CZ295+DK295+DV295)</f>
        <v>0</v>
      </c>
      <c r="EH295" s="9" t="n">
        <f aca="false">(F295+Q295+AB295+AM295+AX295+BI295+BT295+CE295+CP295+DA295+DL295+DW295)</f>
        <v>0</v>
      </c>
      <c r="EI295" s="9" t="n">
        <f aca="false">(G295+R295+AC295+AN295+AY295+BJ295+BU295+CF295+CQ295+DB295+DM295+DX295)</f>
        <v>0</v>
      </c>
      <c r="EJ295" s="9" t="n">
        <f aca="false">(H295+S295+AD295+AO295+AZ295+BK295+BV295+CG295+CR295+DC295+DN295+DY295)</f>
        <v>0</v>
      </c>
      <c r="EK295" s="9" t="n">
        <f aca="false">(I295+T295+AE295+AP295+BA295+BL295+BW295+CH295+CS295+DD295+DO295+DZ295)</f>
        <v>0</v>
      </c>
      <c r="EL295" s="9" t="n">
        <f aca="false">(J295+U295+AF295+AQ295+BB295+BM295+BX295+CI295+CT295+DE295+DP295+EA295)</f>
        <v>0</v>
      </c>
      <c r="EM295" s="9" t="n">
        <f aca="false">(K295+V295+AG295+AR295+BC295+BN295+BY295+CJ295+CU295+DF295+DQ295+EB295)</f>
        <v>0</v>
      </c>
      <c r="EN295" s="9" t="n">
        <f aca="false">(L295+W295+AH295+AS295+BD295+BO295+BZ295+CK295+CV295+DG295+DR295+EC295)</f>
        <v>0</v>
      </c>
      <c r="EO295" s="9" t="n">
        <f aca="false">(M295+X295+AI295+AT295+BE295+BP295+CA295+CL295+CW295+DH295+DS295+ED295)</f>
        <v>0</v>
      </c>
      <c r="EP295" s="10" t="n">
        <f aca="false">IFERROR((C295+N295+Y295+AJ295+AU295+BF295+BQ295+CB295+CM295+CX295+DI295+DT295)/ROUND(12/VLOOKUP($A295,Annualization!$A$3:$C$323,3,FALSE()),0),0)</f>
        <v>0</v>
      </c>
      <c r="EQ295" s="10" t="n">
        <f aca="false">IFERROR((D295+O295+Z295+AK295+AV295+BG295+BR295+CC295+CN295+CY295+DJ295+DU295)/ROUND(12/VLOOKUP($A295,Annualization!$A$3:$C$323,3,FALSE()),0),0)</f>
        <v>0</v>
      </c>
      <c r="ER295" s="10" t="n">
        <f aca="false">IFERROR((E295+P295+AA295+AL295+AW295+BH295+BS295+CD295+CO295+CZ295+DK295+DV295)/ROUND(12/VLOOKUP($A295,Annualization!$A$3:$C$323,3,FALSE()),0),0)</f>
        <v>0</v>
      </c>
      <c r="ES295" s="10" t="n">
        <f aca="false">IFERROR((F295+Q295+AB295+AM295+AX295+BI295+BT295+CE295+CP295+DA295+DL295+DW295)/ROUND(12/VLOOKUP($A295,Annualization!$A$3:$C$323,3,FALSE()),0),0)</f>
        <v>0</v>
      </c>
      <c r="ET295" s="10" t="n">
        <f aca="false">IFERROR((G295+R295+AC295+AN295+AY295+BJ295+BU295+CF295+CQ295+DB295+DM295+DX295)/ROUND(12/VLOOKUP($A295,Annualization!$A$3:$C$323,3,FALSE()),0),0)</f>
        <v>0</v>
      </c>
      <c r="EU295" s="10" t="n">
        <f aca="false">IFERROR((H295+S295+AD295+AO295+AZ295+BK295+BV295+CG295+CR295+DC295+DN295+DY295)/ROUND(12/VLOOKUP($A295,Annualization!$A$3:$C$323,3,FALSE()),0),0)</f>
        <v>0</v>
      </c>
      <c r="EV295" s="10" t="n">
        <f aca="false">IFERROR((I295+T295+AE295+AP295+BA295+BL295+BW295+CH295+CS295+DD295+DO295+DZ295)/ROUND(12/VLOOKUP($A295,Annualization!$A$3:$C$323,3,FALSE()),0),0)</f>
        <v>0</v>
      </c>
      <c r="EW295" s="10" t="n">
        <f aca="false">IFERROR((J295+U295+AF295+AQ295+BB295+BM295+BX295+CI295+CT295+DE295+DP295+EA295)/ROUND(12/VLOOKUP($A295,Annualization!$A$3:$C$323,3,FALSE()),0),0)</f>
        <v>0</v>
      </c>
      <c r="EX295" s="10" t="n">
        <f aca="false">IFERROR((K295+V295+AG295+AR295+BC295+BN295+BY295+CJ295+CU295+DF295+DQ295+EB295)/ROUND(12/VLOOKUP($A295,Annualization!$A$3:$C$323,3,FALSE()),0),0)</f>
        <v>0</v>
      </c>
      <c r="EY295" s="10" t="n">
        <f aca="false">IFERROR((L295+W295+AH295+AS295+BD295+BO295+BZ295+CK295+CV295+DG295+DR295+EC295)/ROUND(12/VLOOKUP($A295,Annualization!$A$3:$C$323,3,FALSE()),0),0)</f>
        <v>0</v>
      </c>
      <c r="EZ295" s="10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9" t="n">
        <f aca="false">(C296+N296+Y296+AJ296+AU296+BF296+BQ296+CB296+CM296+CX296+DI296+DT296)</f>
        <v>0</v>
      </c>
      <c r="EF296" s="9" t="n">
        <f aca="false">(D296+O296+Z296+AK296+AV296+BG296+BR296+CC296+CN296+CY296+DJ296+DU296)</f>
        <v>0</v>
      </c>
      <c r="EG296" s="9" t="n">
        <f aca="false">(E296+P296+AA296+AL296+AW296+BH296+BS296+CD296+CO296+CZ296+DK296+DV296)</f>
        <v>0</v>
      </c>
      <c r="EH296" s="9" t="n">
        <f aca="false">(F296+Q296+AB296+AM296+AX296+BI296+BT296+CE296+CP296+DA296+DL296+DW296)</f>
        <v>0</v>
      </c>
      <c r="EI296" s="9" t="n">
        <f aca="false">(G296+R296+AC296+AN296+AY296+BJ296+BU296+CF296+CQ296+DB296+DM296+DX296)</f>
        <v>0</v>
      </c>
      <c r="EJ296" s="9" t="n">
        <f aca="false">(H296+S296+AD296+AO296+AZ296+BK296+BV296+CG296+CR296+DC296+DN296+DY296)</f>
        <v>0</v>
      </c>
      <c r="EK296" s="9" t="n">
        <f aca="false">(I296+T296+AE296+AP296+BA296+BL296+BW296+CH296+CS296+DD296+DO296+DZ296)</f>
        <v>0</v>
      </c>
      <c r="EL296" s="9" t="n">
        <f aca="false">(J296+U296+AF296+AQ296+BB296+BM296+BX296+CI296+CT296+DE296+DP296+EA296)</f>
        <v>0</v>
      </c>
      <c r="EM296" s="9" t="n">
        <f aca="false">(K296+V296+AG296+AR296+BC296+BN296+BY296+CJ296+CU296+DF296+DQ296+EB296)</f>
        <v>0</v>
      </c>
      <c r="EN296" s="9" t="n">
        <f aca="false">(L296+W296+AH296+AS296+BD296+BO296+BZ296+CK296+CV296+DG296+DR296+EC296)</f>
        <v>0</v>
      </c>
      <c r="EO296" s="9" t="n">
        <f aca="false">(M296+X296+AI296+AT296+BE296+BP296+CA296+CL296+CW296+DH296+DS296+ED296)</f>
        <v>0</v>
      </c>
      <c r="EP296" s="10" t="n">
        <f aca="false">IFERROR((C296+N296+Y296+AJ296+AU296+BF296+BQ296+CB296+CM296+CX296+DI296+DT296)/ROUND(12/VLOOKUP($A296,Annualization!$A$3:$C$323,3,FALSE()),0),0)</f>
        <v>0</v>
      </c>
      <c r="EQ296" s="10" t="n">
        <f aca="false">IFERROR((D296+O296+Z296+AK296+AV296+BG296+BR296+CC296+CN296+CY296+DJ296+DU296)/ROUND(12/VLOOKUP($A296,Annualization!$A$3:$C$323,3,FALSE()),0),0)</f>
        <v>0</v>
      </c>
      <c r="ER296" s="10" t="n">
        <f aca="false">IFERROR((E296+P296+AA296+AL296+AW296+BH296+BS296+CD296+CO296+CZ296+DK296+DV296)/ROUND(12/VLOOKUP($A296,Annualization!$A$3:$C$323,3,FALSE()),0),0)</f>
        <v>0</v>
      </c>
      <c r="ES296" s="10" t="n">
        <f aca="false">IFERROR((F296+Q296+AB296+AM296+AX296+BI296+BT296+CE296+CP296+DA296+DL296+DW296)/ROUND(12/VLOOKUP($A296,Annualization!$A$3:$C$323,3,FALSE()),0),0)</f>
        <v>0</v>
      </c>
      <c r="ET296" s="10" t="n">
        <f aca="false">IFERROR((G296+R296+AC296+AN296+AY296+BJ296+BU296+CF296+CQ296+DB296+DM296+DX296)/ROUND(12/VLOOKUP($A296,Annualization!$A$3:$C$323,3,FALSE()),0),0)</f>
        <v>0</v>
      </c>
      <c r="EU296" s="10" t="n">
        <f aca="false">IFERROR((H296+S296+AD296+AO296+AZ296+BK296+BV296+CG296+CR296+DC296+DN296+DY296)/ROUND(12/VLOOKUP($A296,Annualization!$A$3:$C$323,3,FALSE()),0),0)</f>
        <v>0</v>
      </c>
      <c r="EV296" s="10" t="n">
        <f aca="false">IFERROR((I296+T296+AE296+AP296+BA296+BL296+BW296+CH296+CS296+DD296+DO296+DZ296)/ROUND(12/VLOOKUP($A296,Annualization!$A$3:$C$323,3,FALSE()),0),0)</f>
        <v>0</v>
      </c>
      <c r="EW296" s="10" t="n">
        <f aca="false">IFERROR((J296+U296+AF296+AQ296+BB296+BM296+BX296+CI296+CT296+DE296+DP296+EA296)/ROUND(12/VLOOKUP($A296,Annualization!$A$3:$C$323,3,FALSE()),0),0)</f>
        <v>0</v>
      </c>
      <c r="EX296" s="10" t="n">
        <f aca="false">IFERROR((K296+V296+AG296+AR296+BC296+BN296+BY296+CJ296+CU296+DF296+DQ296+EB296)/ROUND(12/VLOOKUP($A296,Annualization!$A$3:$C$323,3,FALSE()),0),0)</f>
        <v>0</v>
      </c>
      <c r="EY296" s="10" t="n">
        <f aca="false">IFERROR((L296+W296+AH296+AS296+BD296+BO296+BZ296+CK296+CV296+DG296+DR296+EC296)/ROUND(12/VLOOKUP($A296,Annualization!$A$3:$C$323,3,FALSE()),0),0)</f>
        <v>0</v>
      </c>
      <c r="EZ296" s="10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9" t="n">
        <f aca="false">(C297+N297+Y297+AJ297+AU297+BF297+BQ297+CB297+CM297+CX297+DI297+DT297)</f>
        <v>0</v>
      </c>
      <c r="EF297" s="9" t="n">
        <f aca="false">(D297+O297+Z297+AK297+AV297+BG297+BR297+CC297+CN297+CY297+DJ297+DU297)</f>
        <v>0</v>
      </c>
      <c r="EG297" s="9" t="n">
        <f aca="false">(E297+P297+AA297+AL297+AW297+BH297+BS297+CD297+CO297+CZ297+DK297+DV297)</f>
        <v>0</v>
      </c>
      <c r="EH297" s="9" t="n">
        <f aca="false">(F297+Q297+AB297+AM297+AX297+BI297+BT297+CE297+CP297+DA297+DL297+DW297)</f>
        <v>0</v>
      </c>
      <c r="EI297" s="9" t="n">
        <f aca="false">(G297+R297+AC297+AN297+AY297+BJ297+BU297+CF297+CQ297+DB297+DM297+DX297)</f>
        <v>0</v>
      </c>
      <c r="EJ297" s="9" t="n">
        <f aca="false">(H297+S297+AD297+AO297+AZ297+BK297+BV297+CG297+CR297+DC297+DN297+DY297)</f>
        <v>0</v>
      </c>
      <c r="EK297" s="9" t="n">
        <f aca="false">(I297+T297+AE297+AP297+BA297+BL297+BW297+CH297+CS297+DD297+DO297+DZ297)</f>
        <v>0</v>
      </c>
      <c r="EL297" s="9" t="n">
        <f aca="false">(J297+U297+AF297+AQ297+BB297+BM297+BX297+CI297+CT297+DE297+DP297+EA297)</f>
        <v>0</v>
      </c>
      <c r="EM297" s="9" t="n">
        <f aca="false">(K297+V297+AG297+AR297+BC297+BN297+BY297+CJ297+CU297+DF297+DQ297+EB297)</f>
        <v>0</v>
      </c>
      <c r="EN297" s="9" t="n">
        <f aca="false">(L297+W297+AH297+AS297+BD297+BO297+BZ297+CK297+CV297+DG297+DR297+EC297)</f>
        <v>0</v>
      </c>
      <c r="EO297" s="9" t="n">
        <f aca="false">(M297+X297+AI297+AT297+BE297+BP297+CA297+CL297+CW297+DH297+DS297+ED297)</f>
        <v>0</v>
      </c>
      <c r="EP297" s="10" t="n">
        <f aca="false">IFERROR((C297+N297+Y297+AJ297+AU297+BF297+BQ297+CB297+CM297+CX297+DI297+DT297)/ROUND(12/VLOOKUP($A297,Annualization!$A$3:$C$323,3,FALSE()),0),0)</f>
        <v>0</v>
      </c>
      <c r="EQ297" s="10" t="n">
        <f aca="false">IFERROR((D297+O297+Z297+AK297+AV297+BG297+BR297+CC297+CN297+CY297+DJ297+DU297)/ROUND(12/VLOOKUP($A297,Annualization!$A$3:$C$323,3,FALSE()),0),0)</f>
        <v>0</v>
      </c>
      <c r="ER297" s="10" t="n">
        <f aca="false">IFERROR((E297+P297+AA297+AL297+AW297+BH297+BS297+CD297+CO297+CZ297+DK297+DV297)/ROUND(12/VLOOKUP($A297,Annualization!$A$3:$C$323,3,FALSE()),0),0)</f>
        <v>0</v>
      </c>
      <c r="ES297" s="10" t="n">
        <f aca="false">IFERROR((F297+Q297+AB297+AM297+AX297+BI297+BT297+CE297+CP297+DA297+DL297+DW297)/ROUND(12/VLOOKUP($A297,Annualization!$A$3:$C$323,3,FALSE()),0),0)</f>
        <v>0</v>
      </c>
      <c r="ET297" s="10" t="n">
        <f aca="false">IFERROR((G297+R297+AC297+AN297+AY297+BJ297+BU297+CF297+CQ297+DB297+DM297+DX297)/ROUND(12/VLOOKUP($A297,Annualization!$A$3:$C$323,3,FALSE()),0),0)</f>
        <v>0</v>
      </c>
      <c r="EU297" s="10" t="n">
        <f aca="false">IFERROR((H297+S297+AD297+AO297+AZ297+BK297+BV297+CG297+CR297+DC297+DN297+DY297)/ROUND(12/VLOOKUP($A297,Annualization!$A$3:$C$323,3,FALSE()),0),0)</f>
        <v>0</v>
      </c>
      <c r="EV297" s="10" t="n">
        <f aca="false">IFERROR((I297+T297+AE297+AP297+BA297+BL297+BW297+CH297+CS297+DD297+DO297+DZ297)/ROUND(12/VLOOKUP($A297,Annualization!$A$3:$C$323,3,FALSE()),0),0)</f>
        <v>0</v>
      </c>
      <c r="EW297" s="10" t="n">
        <f aca="false">IFERROR((J297+U297+AF297+AQ297+BB297+BM297+BX297+CI297+CT297+DE297+DP297+EA297)/ROUND(12/VLOOKUP($A297,Annualization!$A$3:$C$323,3,FALSE()),0),0)</f>
        <v>0</v>
      </c>
      <c r="EX297" s="10" t="n">
        <f aca="false">IFERROR((K297+V297+AG297+AR297+BC297+BN297+BY297+CJ297+CU297+DF297+DQ297+EB297)/ROUND(12/VLOOKUP($A297,Annualization!$A$3:$C$323,3,FALSE()),0),0)</f>
        <v>0</v>
      </c>
      <c r="EY297" s="10" t="n">
        <f aca="false">IFERROR((L297+W297+AH297+AS297+BD297+BO297+BZ297+CK297+CV297+DG297+DR297+EC297)/ROUND(12/VLOOKUP($A297,Annualization!$A$3:$C$323,3,FALSE()),0),0)</f>
        <v>0</v>
      </c>
      <c r="EZ297" s="10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9" t="n">
        <f aca="false">(C298+N298+Y298+AJ298+AU298+BF298+BQ298+CB298+CM298+CX298+DI298+DT298)</f>
        <v>0</v>
      </c>
      <c r="EF298" s="9" t="n">
        <f aca="false">(D298+O298+Z298+AK298+AV298+BG298+BR298+CC298+CN298+CY298+DJ298+DU298)</f>
        <v>0</v>
      </c>
      <c r="EG298" s="9" t="n">
        <f aca="false">(E298+P298+AA298+AL298+AW298+BH298+BS298+CD298+CO298+CZ298+DK298+DV298)</f>
        <v>0</v>
      </c>
      <c r="EH298" s="9" t="n">
        <f aca="false">(F298+Q298+AB298+AM298+AX298+BI298+BT298+CE298+CP298+DA298+DL298+DW298)</f>
        <v>0</v>
      </c>
      <c r="EI298" s="9" t="n">
        <f aca="false">(G298+R298+AC298+AN298+AY298+BJ298+BU298+CF298+CQ298+DB298+DM298+DX298)</f>
        <v>0</v>
      </c>
      <c r="EJ298" s="9" t="n">
        <f aca="false">(H298+S298+AD298+AO298+AZ298+BK298+BV298+CG298+CR298+DC298+DN298+DY298)</f>
        <v>0</v>
      </c>
      <c r="EK298" s="9" t="n">
        <f aca="false">(I298+T298+AE298+AP298+BA298+BL298+BW298+CH298+CS298+DD298+DO298+DZ298)</f>
        <v>0</v>
      </c>
      <c r="EL298" s="9" t="n">
        <f aca="false">(J298+U298+AF298+AQ298+BB298+BM298+BX298+CI298+CT298+DE298+DP298+EA298)</f>
        <v>0</v>
      </c>
      <c r="EM298" s="9" t="n">
        <f aca="false">(K298+V298+AG298+AR298+BC298+BN298+BY298+CJ298+CU298+DF298+DQ298+EB298)</f>
        <v>0</v>
      </c>
      <c r="EN298" s="9" t="n">
        <f aca="false">(L298+W298+AH298+AS298+BD298+BO298+BZ298+CK298+CV298+DG298+DR298+EC298)</f>
        <v>0</v>
      </c>
      <c r="EO298" s="9" t="n">
        <f aca="false">(M298+X298+AI298+AT298+BE298+BP298+CA298+CL298+CW298+DH298+DS298+ED298)</f>
        <v>0</v>
      </c>
      <c r="EP298" s="10" t="n">
        <f aca="false">IFERROR((C298+N298+Y298+AJ298+AU298+BF298+BQ298+CB298+CM298+CX298+DI298+DT298)/ROUND(12/VLOOKUP($A298,Annualization!$A$3:$C$323,3,FALSE()),0),0)</f>
        <v>0</v>
      </c>
      <c r="EQ298" s="10" t="n">
        <f aca="false">IFERROR((D298+O298+Z298+AK298+AV298+BG298+BR298+CC298+CN298+CY298+DJ298+DU298)/ROUND(12/VLOOKUP($A298,Annualization!$A$3:$C$323,3,FALSE()),0),0)</f>
        <v>0</v>
      </c>
      <c r="ER298" s="10" t="n">
        <f aca="false">IFERROR((E298+P298+AA298+AL298+AW298+BH298+BS298+CD298+CO298+CZ298+DK298+DV298)/ROUND(12/VLOOKUP($A298,Annualization!$A$3:$C$323,3,FALSE()),0),0)</f>
        <v>0</v>
      </c>
      <c r="ES298" s="10" t="n">
        <f aca="false">IFERROR((F298+Q298+AB298+AM298+AX298+BI298+BT298+CE298+CP298+DA298+DL298+DW298)/ROUND(12/VLOOKUP($A298,Annualization!$A$3:$C$323,3,FALSE()),0),0)</f>
        <v>0</v>
      </c>
      <c r="ET298" s="10" t="n">
        <f aca="false">IFERROR((G298+R298+AC298+AN298+AY298+BJ298+BU298+CF298+CQ298+DB298+DM298+DX298)/ROUND(12/VLOOKUP($A298,Annualization!$A$3:$C$323,3,FALSE()),0),0)</f>
        <v>0</v>
      </c>
      <c r="EU298" s="10" t="n">
        <f aca="false">IFERROR((H298+S298+AD298+AO298+AZ298+BK298+BV298+CG298+CR298+DC298+DN298+DY298)/ROUND(12/VLOOKUP($A298,Annualization!$A$3:$C$323,3,FALSE()),0),0)</f>
        <v>0</v>
      </c>
      <c r="EV298" s="10" t="n">
        <f aca="false">IFERROR((I298+T298+AE298+AP298+BA298+BL298+BW298+CH298+CS298+DD298+DO298+DZ298)/ROUND(12/VLOOKUP($A298,Annualization!$A$3:$C$323,3,FALSE()),0),0)</f>
        <v>0</v>
      </c>
      <c r="EW298" s="10" t="n">
        <f aca="false">IFERROR((J298+U298+AF298+AQ298+BB298+BM298+BX298+CI298+CT298+DE298+DP298+EA298)/ROUND(12/VLOOKUP($A298,Annualization!$A$3:$C$323,3,FALSE()),0),0)</f>
        <v>0</v>
      </c>
      <c r="EX298" s="10" t="n">
        <f aca="false">IFERROR((K298+V298+AG298+AR298+BC298+BN298+BY298+CJ298+CU298+DF298+DQ298+EB298)/ROUND(12/VLOOKUP($A298,Annualization!$A$3:$C$323,3,FALSE()),0),0)</f>
        <v>0</v>
      </c>
      <c r="EY298" s="10" t="n">
        <f aca="false">IFERROR((L298+W298+AH298+AS298+BD298+BO298+BZ298+CK298+CV298+DG298+DR298+EC298)/ROUND(12/VLOOKUP($A298,Annualization!$A$3:$C$323,3,FALSE()),0),0)</f>
        <v>0</v>
      </c>
      <c r="EZ298" s="10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9" t="n">
        <f aca="false">(C299+N299+Y299+AJ299+AU299+BF299+BQ299+CB299+CM299+CX299+DI299+DT299)</f>
        <v>0</v>
      </c>
      <c r="EF299" s="9" t="n">
        <f aca="false">(D299+O299+Z299+AK299+AV299+BG299+BR299+CC299+CN299+CY299+DJ299+DU299)</f>
        <v>0</v>
      </c>
      <c r="EG299" s="9" t="n">
        <f aca="false">(E299+P299+AA299+AL299+AW299+BH299+BS299+CD299+CO299+CZ299+DK299+DV299)</f>
        <v>0</v>
      </c>
      <c r="EH299" s="9" t="n">
        <f aca="false">(F299+Q299+AB299+AM299+AX299+BI299+BT299+CE299+CP299+DA299+DL299+DW299)</f>
        <v>0</v>
      </c>
      <c r="EI299" s="9" t="n">
        <f aca="false">(G299+R299+AC299+AN299+AY299+BJ299+BU299+CF299+CQ299+DB299+DM299+DX299)</f>
        <v>0</v>
      </c>
      <c r="EJ299" s="9" t="n">
        <f aca="false">(H299+S299+AD299+AO299+AZ299+BK299+BV299+CG299+CR299+DC299+DN299+DY299)</f>
        <v>0</v>
      </c>
      <c r="EK299" s="9" t="n">
        <f aca="false">(I299+T299+AE299+AP299+BA299+BL299+BW299+CH299+CS299+DD299+DO299+DZ299)</f>
        <v>0</v>
      </c>
      <c r="EL299" s="9" t="n">
        <f aca="false">(J299+U299+AF299+AQ299+BB299+BM299+BX299+CI299+CT299+DE299+DP299+EA299)</f>
        <v>0</v>
      </c>
      <c r="EM299" s="9" t="n">
        <f aca="false">(K299+V299+AG299+AR299+BC299+BN299+BY299+CJ299+CU299+DF299+DQ299+EB299)</f>
        <v>0</v>
      </c>
      <c r="EN299" s="9" t="n">
        <f aca="false">(L299+W299+AH299+AS299+BD299+BO299+BZ299+CK299+CV299+DG299+DR299+EC299)</f>
        <v>0</v>
      </c>
      <c r="EO299" s="9" t="n">
        <f aca="false">(M299+X299+AI299+AT299+BE299+BP299+CA299+CL299+CW299+DH299+DS299+ED299)</f>
        <v>0</v>
      </c>
      <c r="EP299" s="10" t="n">
        <f aca="false">IFERROR((C299+N299+Y299+AJ299+AU299+BF299+BQ299+CB299+CM299+CX299+DI299+DT299)/ROUND(12/VLOOKUP($A299,Annualization!$A$3:$C$323,3,FALSE()),0),0)</f>
        <v>0</v>
      </c>
      <c r="EQ299" s="10" t="n">
        <f aca="false">IFERROR((D299+O299+Z299+AK299+AV299+BG299+BR299+CC299+CN299+CY299+DJ299+DU299)/ROUND(12/VLOOKUP($A299,Annualization!$A$3:$C$323,3,FALSE()),0),0)</f>
        <v>0</v>
      </c>
      <c r="ER299" s="10" t="n">
        <f aca="false">IFERROR((E299+P299+AA299+AL299+AW299+BH299+BS299+CD299+CO299+CZ299+DK299+DV299)/ROUND(12/VLOOKUP($A299,Annualization!$A$3:$C$323,3,FALSE()),0),0)</f>
        <v>0</v>
      </c>
      <c r="ES299" s="10" t="n">
        <f aca="false">IFERROR((F299+Q299+AB299+AM299+AX299+BI299+BT299+CE299+CP299+DA299+DL299+DW299)/ROUND(12/VLOOKUP($A299,Annualization!$A$3:$C$323,3,FALSE()),0),0)</f>
        <v>0</v>
      </c>
      <c r="ET299" s="10" t="n">
        <f aca="false">IFERROR((G299+R299+AC299+AN299+AY299+BJ299+BU299+CF299+CQ299+DB299+DM299+DX299)/ROUND(12/VLOOKUP($A299,Annualization!$A$3:$C$323,3,FALSE()),0),0)</f>
        <v>0</v>
      </c>
      <c r="EU299" s="10" t="n">
        <f aca="false">IFERROR((H299+S299+AD299+AO299+AZ299+BK299+BV299+CG299+CR299+DC299+DN299+DY299)/ROUND(12/VLOOKUP($A299,Annualization!$A$3:$C$323,3,FALSE()),0),0)</f>
        <v>0</v>
      </c>
      <c r="EV299" s="10" t="n">
        <f aca="false">IFERROR((I299+T299+AE299+AP299+BA299+BL299+BW299+CH299+CS299+DD299+DO299+DZ299)/ROUND(12/VLOOKUP($A299,Annualization!$A$3:$C$323,3,FALSE()),0),0)</f>
        <v>0</v>
      </c>
      <c r="EW299" s="10" t="n">
        <f aca="false">IFERROR((J299+U299+AF299+AQ299+BB299+BM299+BX299+CI299+CT299+DE299+DP299+EA299)/ROUND(12/VLOOKUP($A299,Annualization!$A$3:$C$323,3,FALSE()),0),0)</f>
        <v>0</v>
      </c>
      <c r="EX299" s="10" t="n">
        <f aca="false">IFERROR((K299+V299+AG299+AR299+BC299+BN299+BY299+CJ299+CU299+DF299+DQ299+EB299)/ROUND(12/VLOOKUP($A299,Annualization!$A$3:$C$323,3,FALSE()),0),0)</f>
        <v>0</v>
      </c>
      <c r="EY299" s="10" t="n">
        <f aca="false">IFERROR((L299+W299+AH299+AS299+BD299+BO299+BZ299+CK299+CV299+DG299+DR299+EC299)/ROUND(12/VLOOKUP($A299,Annualization!$A$3:$C$323,3,FALSE()),0),0)</f>
        <v>0</v>
      </c>
      <c r="EZ299" s="10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9" t="n">
        <f aca="false">(C300+N300+Y300+AJ300+AU300+BF300+BQ300+CB300+CM300+CX300+DI300+DT300)</f>
        <v>0</v>
      </c>
      <c r="EF300" s="9" t="n">
        <f aca="false">(D300+O300+Z300+AK300+AV300+BG300+BR300+CC300+CN300+CY300+DJ300+DU300)</f>
        <v>0</v>
      </c>
      <c r="EG300" s="9" t="n">
        <f aca="false">(E300+P300+AA300+AL300+AW300+BH300+BS300+CD300+CO300+CZ300+DK300+DV300)</f>
        <v>0</v>
      </c>
      <c r="EH300" s="9" t="n">
        <f aca="false">(F300+Q300+AB300+AM300+AX300+BI300+BT300+CE300+CP300+DA300+DL300+DW300)</f>
        <v>0</v>
      </c>
      <c r="EI300" s="9" t="n">
        <f aca="false">(G300+R300+AC300+AN300+AY300+BJ300+BU300+CF300+CQ300+DB300+DM300+DX300)</f>
        <v>0</v>
      </c>
      <c r="EJ300" s="9" t="n">
        <f aca="false">(H300+S300+AD300+AO300+AZ300+BK300+BV300+CG300+CR300+DC300+DN300+DY300)</f>
        <v>0</v>
      </c>
      <c r="EK300" s="9" t="n">
        <f aca="false">(I300+T300+AE300+AP300+BA300+BL300+BW300+CH300+CS300+DD300+DO300+DZ300)</f>
        <v>0</v>
      </c>
      <c r="EL300" s="9" t="n">
        <f aca="false">(J300+U300+AF300+AQ300+BB300+BM300+BX300+CI300+CT300+DE300+DP300+EA300)</f>
        <v>0</v>
      </c>
      <c r="EM300" s="9" t="n">
        <f aca="false">(K300+V300+AG300+AR300+BC300+BN300+BY300+CJ300+CU300+DF300+DQ300+EB300)</f>
        <v>0</v>
      </c>
      <c r="EN300" s="9" t="n">
        <f aca="false">(L300+W300+AH300+AS300+BD300+BO300+BZ300+CK300+CV300+DG300+DR300+EC300)</f>
        <v>0</v>
      </c>
      <c r="EO300" s="9" t="n">
        <f aca="false">(M300+X300+AI300+AT300+BE300+BP300+CA300+CL300+CW300+DH300+DS300+ED300)</f>
        <v>0</v>
      </c>
      <c r="EP300" s="10" t="n">
        <f aca="false">IFERROR((C300+N300+Y300+AJ300+AU300+BF300+BQ300+CB300+CM300+CX300+DI300+DT300)/ROUND(12/VLOOKUP($A300,Annualization!$A$3:$C$323,3,FALSE()),0),0)</f>
        <v>0</v>
      </c>
      <c r="EQ300" s="10" t="n">
        <f aca="false">IFERROR((D300+O300+Z300+AK300+AV300+BG300+BR300+CC300+CN300+CY300+DJ300+DU300)/ROUND(12/VLOOKUP($A300,Annualization!$A$3:$C$323,3,FALSE()),0),0)</f>
        <v>0</v>
      </c>
      <c r="ER300" s="10" t="n">
        <f aca="false">IFERROR((E300+P300+AA300+AL300+AW300+BH300+BS300+CD300+CO300+CZ300+DK300+DV300)/ROUND(12/VLOOKUP($A300,Annualization!$A$3:$C$323,3,FALSE()),0),0)</f>
        <v>0</v>
      </c>
      <c r="ES300" s="10" t="n">
        <f aca="false">IFERROR((F300+Q300+AB300+AM300+AX300+BI300+BT300+CE300+CP300+DA300+DL300+DW300)/ROUND(12/VLOOKUP($A300,Annualization!$A$3:$C$323,3,FALSE()),0),0)</f>
        <v>0</v>
      </c>
      <c r="ET300" s="10" t="n">
        <f aca="false">IFERROR((G300+R300+AC300+AN300+AY300+BJ300+BU300+CF300+CQ300+DB300+DM300+DX300)/ROUND(12/VLOOKUP($A300,Annualization!$A$3:$C$323,3,FALSE()),0),0)</f>
        <v>0</v>
      </c>
      <c r="EU300" s="10" t="n">
        <f aca="false">IFERROR((H300+S300+AD300+AO300+AZ300+BK300+BV300+CG300+CR300+DC300+DN300+DY300)/ROUND(12/VLOOKUP($A300,Annualization!$A$3:$C$323,3,FALSE()),0),0)</f>
        <v>0</v>
      </c>
      <c r="EV300" s="10" t="n">
        <f aca="false">IFERROR((I300+T300+AE300+AP300+BA300+BL300+BW300+CH300+CS300+DD300+DO300+DZ300)/ROUND(12/VLOOKUP($A300,Annualization!$A$3:$C$323,3,FALSE()),0),0)</f>
        <v>0</v>
      </c>
      <c r="EW300" s="10" t="n">
        <f aca="false">IFERROR((J300+U300+AF300+AQ300+BB300+BM300+BX300+CI300+CT300+DE300+DP300+EA300)/ROUND(12/VLOOKUP($A300,Annualization!$A$3:$C$323,3,FALSE()),0),0)</f>
        <v>0</v>
      </c>
      <c r="EX300" s="10" t="n">
        <f aca="false">IFERROR((K300+V300+AG300+AR300+BC300+BN300+BY300+CJ300+CU300+DF300+DQ300+EB300)/ROUND(12/VLOOKUP($A300,Annualization!$A$3:$C$323,3,FALSE()),0),0)</f>
        <v>0</v>
      </c>
      <c r="EY300" s="10" t="n">
        <f aca="false">IFERROR((L300+W300+AH300+AS300+BD300+BO300+BZ300+CK300+CV300+DG300+DR300+EC300)/ROUND(12/VLOOKUP($A300,Annualization!$A$3:$C$323,3,FALSE()),0),0)</f>
        <v>0</v>
      </c>
      <c r="EZ300" s="10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9" t="n">
        <f aca="false">(C301+N301+Y301+AJ301+AU301+BF301+BQ301+CB301+CM301+CX301+DI301+DT301)</f>
        <v>0</v>
      </c>
      <c r="EF301" s="9" t="n">
        <f aca="false">(D301+O301+Z301+AK301+AV301+BG301+BR301+CC301+CN301+CY301+DJ301+DU301)</f>
        <v>0</v>
      </c>
      <c r="EG301" s="9" t="n">
        <f aca="false">(E301+P301+AA301+AL301+AW301+BH301+BS301+CD301+CO301+CZ301+DK301+DV301)</f>
        <v>0</v>
      </c>
      <c r="EH301" s="9" t="n">
        <f aca="false">(F301+Q301+AB301+AM301+AX301+BI301+BT301+CE301+CP301+DA301+DL301+DW301)</f>
        <v>0</v>
      </c>
      <c r="EI301" s="9" t="n">
        <f aca="false">(G301+R301+AC301+AN301+AY301+BJ301+BU301+CF301+CQ301+DB301+DM301+DX301)</f>
        <v>0</v>
      </c>
      <c r="EJ301" s="9" t="n">
        <f aca="false">(H301+S301+AD301+AO301+AZ301+BK301+BV301+CG301+CR301+DC301+DN301+DY301)</f>
        <v>0</v>
      </c>
      <c r="EK301" s="9" t="n">
        <f aca="false">(I301+T301+AE301+AP301+BA301+BL301+BW301+CH301+CS301+DD301+DO301+DZ301)</f>
        <v>0</v>
      </c>
      <c r="EL301" s="9" t="n">
        <f aca="false">(J301+U301+AF301+AQ301+BB301+BM301+BX301+CI301+CT301+DE301+DP301+EA301)</f>
        <v>0</v>
      </c>
      <c r="EM301" s="9" t="n">
        <f aca="false">(K301+V301+AG301+AR301+BC301+BN301+BY301+CJ301+CU301+DF301+DQ301+EB301)</f>
        <v>0</v>
      </c>
      <c r="EN301" s="9" t="n">
        <f aca="false">(L301+W301+AH301+AS301+BD301+BO301+BZ301+CK301+CV301+DG301+DR301+EC301)</f>
        <v>0</v>
      </c>
      <c r="EO301" s="9" t="n">
        <f aca="false">(M301+X301+AI301+AT301+BE301+BP301+CA301+CL301+CW301+DH301+DS301+ED301)</f>
        <v>0</v>
      </c>
      <c r="EP301" s="10" t="n">
        <f aca="false">IFERROR((C301+N301+Y301+AJ301+AU301+BF301+BQ301+CB301+CM301+CX301+DI301+DT301)/ROUND(12/VLOOKUP($A301,Annualization!$A$3:$C$323,3,FALSE()),0),0)</f>
        <v>0</v>
      </c>
      <c r="EQ301" s="10" t="n">
        <f aca="false">IFERROR((D301+O301+Z301+AK301+AV301+BG301+BR301+CC301+CN301+CY301+DJ301+DU301)/ROUND(12/VLOOKUP($A301,Annualization!$A$3:$C$323,3,FALSE()),0),0)</f>
        <v>0</v>
      </c>
      <c r="ER301" s="10" t="n">
        <f aca="false">IFERROR((E301+P301+AA301+AL301+AW301+BH301+BS301+CD301+CO301+CZ301+DK301+DV301)/ROUND(12/VLOOKUP($A301,Annualization!$A$3:$C$323,3,FALSE()),0),0)</f>
        <v>0</v>
      </c>
      <c r="ES301" s="10" t="n">
        <f aca="false">IFERROR((F301+Q301+AB301+AM301+AX301+BI301+BT301+CE301+CP301+DA301+DL301+DW301)/ROUND(12/VLOOKUP($A301,Annualization!$A$3:$C$323,3,FALSE()),0),0)</f>
        <v>0</v>
      </c>
      <c r="ET301" s="10" t="n">
        <f aca="false">IFERROR((G301+R301+AC301+AN301+AY301+BJ301+BU301+CF301+CQ301+DB301+DM301+DX301)/ROUND(12/VLOOKUP($A301,Annualization!$A$3:$C$323,3,FALSE()),0),0)</f>
        <v>0</v>
      </c>
      <c r="EU301" s="10" t="n">
        <f aca="false">IFERROR((H301+S301+AD301+AO301+AZ301+BK301+BV301+CG301+CR301+DC301+DN301+DY301)/ROUND(12/VLOOKUP($A301,Annualization!$A$3:$C$323,3,FALSE()),0),0)</f>
        <v>0</v>
      </c>
      <c r="EV301" s="10" t="n">
        <f aca="false">IFERROR((I301+T301+AE301+AP301+BA301+BL301+BW301+CH301+CS301+DD301+DO301+DZ301)/ROUND(12/VLOOKUP($A301,Annualization!$A$3:$C$323,3,FALSE()),0),0)</f>
        <v>0</v>
      </c>
      <c r="EW301" s="10" t="n">
        <f aca="false">IFERROR((J301+U301+AF301+AQ301+BB301+BM301+BX301+CI301+CT301+DE301+DP301+EA301)/ROUND(12/VLOOKUP($A301,Annualization!$A$3:$C$323,3,FALSE()),0),0)</f>
        <v>0</v>
      </c>
      <c r="EX301" s="10" t="n">
        <f aca="false">IFERROR((K301+V301+AG301+AR301+BC301+BN301+BY301+CJ301+CU301+DF301+DQ301+EB301)/ROUND(12/VLOOKUP($A301,Annualization!$A$3:$C$323,3,FALSE()),0),0)</f>
        <v>0</v>
      </c>
      <c r="EY301" s="10" t="n">
        <f aca="false">IFERROR((L301+W301+AH301+AS301+BD301+BO301+BZ301+CK301+CV301+DG301+DR301+EC301)/ROUND(12/VLOOKUP($A301,Annualization!$A$3:$C$323,3,FALSE()),0),0)</f>
        <v>0</v>
      </c>
      <c r="EZ301" s="10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9" t="n">
        <f aca="false">(C302+N302+Y302+AJ302+AU302+BF302+BQ302+CB302+CM302+CX302+DI302+DT302)</f>
        <v>0</v>
      </c>
      <c r="EF302" s="9" t="n">
        <f aca="false">(D302+O302+Z302+AK302+AV302+BG302+BR302+CC302+CN302+CY302+DJ302+DU302)</f>
        <v>0</v>
      </c>
      <c r="EG302" s="9" t="n">
        <f aca="false">(E302+P302+AA302+AL302+AW302+BH302+BS302+CD302+CO302+CZ302+DK302+DV302)</f>
        <v>0</v>
      </c>
      <c r="EH302" s="9" t="n">
        <f aca="false">(F302+Q302+AB302+AM302+AX302+BI302+BT302+CE302+CP302+DA302+DL302+DW302)</f>
        <v>0</v>
      </c>
      <c r="EI302" s="9" t="n">
        <f aca="false">(G302+R302+AC302+AN302+AY302+BJ302+BU302+CF302+CQ302+DB302+DM302+DX302)</f>
        <v>0</v>
      </c>
      <c r="EJ302" s="9" t="n">
        <f aca="false">(H302+S302+AD302+AO302+AZ302+BK302+BV302+CG302+CR302+DC302+DN302+DY302)</f>
        <v>0</v>
      </c>
      <c r="EK302" s="9" t="n">
        <f aca="false">(I302+T302+AE302+AP302+BA302+BL302+BW302+CH302+CS302+DD302+DO302+DZ302)</f>
        <v>0</v>
      </c>
      <c r="EL302" s="9" t="n">
        <f aca="false">(J302+U302+AF302+AQ302+BB302+BM302+BX302+CI302+CT302+DE302+DP302+EA302)</f>
        <v>0</v>
      </c>
      <c r="EM302" s="9" t="n">
        <f aca="false">(K302+V302+AG302+AR302+BC302+BN302+BY302+CJ302+CU302+DF302+DQ302+EB302)</f>
        <v>0</v>
      </c>
      <c r="EN302" s="9" t="n">
        <f aca="false">(L302+W302+AH302+AS302+BD302+BO302+BZ302+CK302+CV302+DG302+DR302+EC302)</f>
        <v>0</v>
      </c>
      <c r="EO302" s="9" t="n">
        <f aca="false">(M302+X302+AI302+AT302+BE302+BP302+CA302+CL302+CW302+DH302+DS302+ED302)</f>
        <v>0</v>
      </c>
      <c r="EP302" s="10" t="n">
        <f aca="false">IFERROR((C302+N302+Y302+AJ302+AU302+BF302+BQ302+CB302+CM302+CX302+DI302+DT302)/ROUND(12/VLOOKUP($A302,Annualization!$A$3:$C$323,3,FALSE()),0),0)</f>
        <v>0</v>
      </c>
      <c r="EQ302" s="10" t="n">
        <f aca="false">IFERROR((D302+O302+Z302+AK302+AV302+BG302+BR302+CC302+CN302+CY302+DJ302+DU302)/ROUND(12/VLOOKUP($A302,Annualization!$A$3:$C$323,3,FALSE()),0),0)</f>
        <v>0</v>
      </c>
      <c r="ER302" s="10" t="n">
        <f aca="false">IFERROR((E302+P302+AA302+AL302+AW302+BH302+BS302+CD302+CO302+CZ302+DK302+DV302)/ROUND(12/VLOOKUP($A302,Annualization!$A$3:$C$323,3,FALSE()),0),0)</f>
        <v>0</v>
      </c>
      <c r="ES302" s="10" t="n">
        <f aca="false">IFERROR((F302+Q302+AB302+AM302+AX302+BI302+BT302+CE302+CP302+DA302+DL302+DW302)/ROUND(12/VLOOKUP($A302,Annualization!$A$3:$C$323,3,FALSE()),0),0)</f>
        <v>0</v>
      </c>
      <c r="ET302" s="10" t="n">
        <f aca="false">IFERROR((G302+R302+AC302+AN302+AY302+BJ302+BU302+CF302+CQ302+DB302+DM302+DX302)/ROUND(12/VLOOKUP($A302,Annualization!$A$3:$C$323,3,FALSE()),0),0)</f>
        <v>0</v>
      </c>
      <c r="EU302" s="10" t="n">
        <f aca="false">IFERROR((H302+S302+AD302+AO302+AZ302+BK302+BV302+CG302+CR302+DC302+DN302+DY302)/ROUND(12/VLOOKUP($A302,Annualization!$A$3:$C$323,3,FALSE()),0),0)</f>
        <v>0</v>
      </c>
      <c r="EV302" s="10" t="n">
        <f aca="false">IFERROR((I302+T302+AE302+AP302+BA302+BL302+BW302+CH302+CS302+DD302+DO302+DZ302)/ROUND(12/VLOOKUP($A302,Annualization!$A$3:$C$323,3,FALSE()),0),0)</f>
        <v>0</v>
      </c>
      <c r="EW302" s="10" t="n">
        <f aca="false">IFERROR((J302+U302+AF302+AQ302+BB302+BM302+BX302+CI302+CT302+DE302+DP302+EA302)/ROUND(12/VLOOKUP($A302,Annualization!$A$3:$C$323,3,FALSE()),0),0)</f>
        <v>0</v>
      </c>
      <c r="EX302" s="10" t="n">
        <f aca="false">IFERROR((K302+V302+AG302+AR302+BC302+BN302+BY302+CJ302+CU302+DF302+DQ302+EB302)/ROUND(12/VLOOKUP($A302,Annualization!$A$3:$C$323,3,FALSE()),0),0)</f>
        <v>0</v>
      </c>
      <c r="EY302" s="10" t="n">
        <f aca="false">IFERROR((L302+W302+AH302+AS302+BD302+BO302+BZ302+CK302+CV302+DG302+DR302+EC302)/ROUND(12/VLOOKUP($A302,Annualization!$A$3:$C$323,3,FALSE()),0),0)</f>
        <v>0</v>
      </c>
      <c r="EZ302" s="10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9" t="n">
        <f aca="false">(C303+N303+Y303+AJ303+AU303+BF303+BQ303+CB303+CM303+CX303+DI303+DT303)</f>
        <v>0</v>
      </c>
      <c r="EF303" s="9" t="n">
        <f aca="false">(D303+O303+Z303+AK303+AV303+BG303+BR303+CC303+CN303+CY303+DJ303+DU303)</f>
        <v>0</v>
      </c>
      <c r="EG303" s="9" t="n">
        <f aca="false">(E303+P303+AA303+AL303+AW303+BH303+BS303+CD303+CO303+CZ303+DK303+DV303)</f>
        <v>0</v>
      </c>
      <c r="EH303" s="9" t="n">
        <f aca="false">(F303+Q303+AB303+AM303+AX303+BI303+BT303+CE303+CP303+DA303+DL303+DW303)</f>
        <v>0</v>
      </c>
      <c r="EI303" s="9" t="n">
        <f aca="false">(G303+R303+AC303+AN303+AY303+BJ303+BU303+CF303+CQ303+DB303+DM303+DX303)</f>
        <v>0</v>
      </c>
      <c r="EJ303" s="9" t="n">
        <f aca="false">(H303+S303+AD303+AO303+AZ303+BK303+BV303+CG303+CR303+DC303+DN303+DY303)</f>
        <v>0</v>
      </c>
      <c r="EK303" s="9" t="n">
        <f aca="false">(I303+T303+AE303+AP303+BA303+BL303+BW303+CH303+CS303+DD303+DO303+DZ303)</f>
        <v>0</v>
      </c>
      <c r="EL303" s="9" t="n">
        <f aca="false">(J303+U303+AF303+AQ303+BB303+BM303+BX303+CI303+CT303+DE303+DP303+EA303)</f>
        <v>0</v>
      </c>
      <c r="EM303" s="9" t="n">
        <f aca="false">(K303+V303+AG303+AR303+BC303+BN303+BY303+CJ303+CU303+DF303+DQ303+EB303)</f>
        <v>0</v>
      </c>
      <c r="EN303" s="9" t="n">
        <f aca="false">(L303+W303+AH303+AS303+BD303+BO303+BZ303+CK303+CV303+DG303+DR303+EC303)</f>
        <v>0</v>
      </c>
      <c r="EO303" s="9" t="n">
        <f aca="false">(M303+X303+AI303+AT303+BE303+BP303+CA303+CL303+CW303+DH303+DS303+ED303)</f>
        <v>0</v>
      </c>
      <c r="EP303" s="10" t="n">
        <f aca="false">IFERROR((C303+N303+Y303+AJ303+AU303+BF303+BQ303+CB303+CM303+CX303+DI303+DT303)/ROUND(12/VLOOKUP($A303,Annualization!$A$3:$C$323,3,FALSE()),0),0)</f>
        <v>0</v>
      </c>
      <c r="EQ303" s="10" t="n">
        <f aca="false">IFERROR((D303+O303+Z303+AK303+AV303+BG303+BR303+CC303+CN303+CY303+DJ303+DU303)/ROUND(12/VLOOKUP($A303,Annualization!$A$3:$C$323,3,FALSE()),0),0)</f>
        <v>0</v>
      </c>
      <c r="ER303" s="10" t="n">
        <f aca="false">IFERROR((E303+P303+AA303+AL303+AW303+BH303+BS303+CD303+CO303+CZ303+DK303+DV303)/ROUND(12/VLOOKUP($A303,Annualization!$A$3:$C$323,3,FALSE()),0),0)</f>
        <v>0</v>
      </c>
      <c r="ES303" s="10" t="n">
        <f aca="false">IFERROR((F303+Q303+AB303+AM303+AX303+BI303+BT303+CE303+CP303+DA303+DL303+DW303)/ROUND(12/VLOOKUP($A303,Annualization!$A$3:$C$323,3,FALSE()),0),0)</f>
        <v>0</v>
      </c>
      <c r="ET303" s="10" t="n">
        <f aca="false">IFERROR((G303+R303+AC303+AN303+AY303+BJ303+BU303+CF303+CQ303+DB303+DM303+DX303)/ROUND(12/VLOOKUP($A303,Annualization!$A$3:$C$323,3,FALSE()),0),0)</f>
        <v>0</v>
      </c>
      <c r="EU303" s="10" t="n">
        <f aca="false">IFERROR((H303+S303+AD303+AO303+AZ303+BK303+BV303+CG303+CR303+DC303+DN303+DY303)/ROUND(12/VLOOKUP($A303,Annualization!$A$3:$C$323,3,FALSE()),0),0)</f>
        <v>0</v>
      </c>
      <c r="EV303" s="10" t="n">
        <f aca="false">IFERROR((I303+T303+AE303+AP303+BA303+BL303+BW303+CH303+CS303+DD303+DO303+DZ303)/ROUND(12/VLOOKUP($A303,Annualization!$A$3:$C$323,3,FALSE()),0),0)</f>
        <v>0</v>
      </c>
      <c r="EW303" s="10" t="n">
        <f aca="false">IFERROR((J303+U303+AF303+AQ303+BB303+BM303+BX303+CI303+CT303+DE303+DP303+EA303)/ROUND(12/VLOOKUP($A303,Annualization!$A$3:$C$323,3,FALSE()),0),0)</f>
        <v>0</v>
      </c>
      <c r="EX303" s="10" t="n">
        <f aca="false">IFERROR((K303+V303+AG303+AR303+BC303+BN303+BY303+CJ303+CU303+DF303+DQ303+EB303)/ROUND(12/VLOOKUP($A303,Annualization!$A$3:$C$323,3,FALSE()),0),0)</f>
        <v>0</v>
      </c>
      <c r="EY303" s="10" t="n">
        <f aca="false">IFERROR((L303+W303+AH303+AS303+BD303+BO303+BZ303+CK303+CV303+DG303+DR303+EC303)/ROUND(12/VLOOKUP($A303,Annualization!$A$3:$C$323,3,FALSE()),0),0)</f>
        <v>0</v>
      </c>
      <c r="EZ303" s="10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9" t="n">
        <f aca="false">(C304+N304+Y304+AJ304+AU304+BF304+BQ304+CB304+CM304+CX304+DI304+DT304)</f>
        <v>0</v>
      </c>
      <c r="EF304" s="9" t="n">
        <f aca="false">(D304+O304+Z304+AK304+AV304+BG304+BR304+CC304+CN304+CY304+DJ304+DU304)</f>
        <v>0</v>
      </c>
      <c r="EG304" s="9" t="n">
        <f aca="false">(E304+P304+AA304+AL304+AW304+BH304+BS304+CD304+CO304+CZ304+DK304+DV304)</f>
        <v>0</v>
      </c>
      <c r="EH304" s="9" t="n">
        <f aca="false">(F304+Q304+AB304+AM304+AX304+BI304+BT304+CE304+CP304+DA304+DL304+DW304)</f>
        <v>0</v>
      </c>
      <c r="EI304" s="9" t="n">
        <f aca="false">(G304+R304+AC304+AN304+AY304+BJ304+BU304+CF304+CQ304+DB304+DM304+DX304)</f>
        <v>0</v>
      </c>
      <c r="EJ304" s="9" t="n">
        <f aca="false">(H304+S304+AD304+AO304+AZ304+BK304+BV304+CG304+CR304+DC304+DN304+DY304)</f>
        <v>0</v>
      </c>
      <c r="EK304" s="9" t="n">
        <f aca="false">(I304+T304+AE304+AP304+BA304+BL304+BW304+CH304+CS304+DD304+DO304+DZ304)</f>
        <v>0</v>
      </c>
      <c r="EL304" s="9" t="n">
        <f aca="false">(J304+U304+AF304+AQ304+BB304+BM304+BX304+CI304+CT304+DE304+DP304+EA304)</f>
        <v>0</v>
      </c>
      <c r="EM304" s="9" t="n">
        <f aca="false">(K304+V304+AG304+AR304+BC304+BN304+BY304+CJ304+CU304+DF304+DQ304+EB304)</f>
        <v>0</v>
      </c>
      <c r="EN304" s="9" t="n">
        <f aca="false">(L304+W304+AH304+AS304+BD304+BO304+BZ304+CK304+CV304+DG304+DR304+EC304)</f>
        <v>0</v>
      </c>
      <c r="EO304" s="9" t="n">
        <f aca="false">(M304+X304+AI304+AT304+BE304+BP304+CA304+CL304+CW304+DH304+DS304+ED304)</f>
        <v>0</v>
      </c>
      <c r="EP304" s="10" t="n">
        <f aca="false">IFERROR((C304+N304+Y304+AJ304+AU304+BF304+BQ304+CB304+CM304+CX304+DI304+DT304)/ROUND(12/VLOOKUP($A304,Annualization!$A$3:$C$323,3,FALSE()),0),0)</f>
        <v>0</v>
      </c>
      <c r="EQ304" s="10" t="n">
        <f aca="false">IFERROR((D304+O304+Z304+AK304+AV304+BG304+BR304+CC304+CN304+CY304+DJ304+DU304)/ROUND(12/VLOOKUP($A304,Annualization!$A$3:$C$323,3,FALSE()),0),0)</f>
        <v>0</v>
      </c>
      <c r="ER304" s="10" t="n">
        <f aca="false">IFERROR((E304+P304+AA304+AL304+AW304+BH304+BS304+CD304+CO304+CZ304+DK304+DV304)/ROUND(12/VLOOKUP($A304,Annualization!$A$3:$C$323,3,FALSE()),0),0)</f>
        <v>0</v>
      </c>
      <c r="ES304" s="10" t="n">
        <f aca="false">IFERROR((F304+Q304+AB304+AM304+AX304+BI304+BT304+CE304+CP304+DA304+DL304+DW304)/ROUND(12/VLOOKUP($A304,Annualization!$A$3:$C$323,3,FALSE()),0),0)</f>
        <v>0</v>
      </c>
      <c r="ET304" s="10" t="n">
        <f aca="false">IFERROR((G304+R304+AC304+AN304+AY304+BJ304+BU304+CF304+CQ304+DB304+DM304+DX304)/ROUND(12/VLOOKUP($A304,Annualization!$A$3:$C$323,3,FALSE()),0),0)</f>
        <v>0</v>
      </c>
      <c r="EU304" s="10" t="n">
        <f aca="false">IFERROR((H304+S304+AD304+AO304+AZ304+BK304+BV304+CG304+CR304+DC304+DN304+DY304)/ROUND(12/VLOOKUP($A304,Annualization!$A$3:$C$323,3,FALSE()),0),0)</f>
        <v>0</v>
      </c>
      <c r="EV304" s="10" t="n">
        <f aca="false">IFERROR((I304+T304+AE304+AP304+BA304+BL304+BW304+CH304+CS304+DD304+DO304+DZ304)/ROUND(12/VLOOKUP($A304,Annualization!$A$3:$C$323,3,FALSE()),0),0)</f>
        <v>0</v>
      </c>
      <c r="EW304" s="10" t="n">
        <f aca="false">IFERROR((J304+U304+AF304+AQ304+BB304+BM304+BX304+CI304+CT304+DE304+DP304+EA304)/ROUND(12/VLOOKUP($A304,Annualization!$A$3:$C$323,3,FALSE()),0),0)</f>
        <v>0</v>
      </c>
      <c r="EX304" s="10" t="n">
        <f aca="false">IFERROR((K304+V304+AG304+AR304+BC304+BN304+BY304+CJ304+CU304+DF304+DQ304+EB304)/ROUND(12/VLOOKUP($A304,Annualization!$A$3:$C$323,3,FALSE()),0),0)</f>
        <v>0</v>
      </c>
      <c r="EY304" s="10" t="n">
        <f aca="false">IFERROR((L304+W304+AH304+AS304+BD304+BO304+BZ304+CK304+CV304+DG304+DR304+EC304)/ROUND(12/VLOOKUP($A304,Annualization!$A$3:$C$323,3,FALSE()),0),0)</f>
        <v>0</v>
      </c>
      <c r="EZ304" s="10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9" t="n">
        <f aca="false">(C305+N305+Y305+AJ305+AU305+BF305+BQ305+CB305+CM305+CX305+DI305+DT305)</f>
        <v>0</v>
      </c>
      <c r="EF305" s="9" t="n">
        <f aca="false">(D305+O305+Z305+AK305+AV305+BG305+BR305+CC305+CN305+CY305+DJ305+DU305)</f>
        <v>0</v>
      </c>
      <c r="EG305" s="9" t="n">
        <f aca="false">(E305+P305+AA305+AL305+AW305+BH305+BS305+CD305+CO305+CZ305+DK305+DV305)</f>
        <v>0</v>
      </c>
      <c r="EH305" s="9" t="n">
        <f aca="false">(F305+Q305+AB305+AM305+AX305+BI305+BT305+CE305+CP305+DA305+DL305+DW305)</f>
        <v>0</v>
      </c>
      <c r="EI305" s="9" t="n">
        <f aca="false">(G305+R305+AC305+AN305+AY305+BJ305+BU305+CF305+CQ305+DB305+DM305+DX305)</f>
        <v>0</v>
      </c>
      <c r="EJ305" s="9" t="n">
        <f aca="false">(H305+S305+AD305+AO305+AZ305+BK305+BV305+CG305+CR305+DC305+DN305+DY305)</f>
        <v>0</v>
      </c>
      <c r="EK305" s="9" t="n">
        <f aca="false">(I305+T305+AE305+AP305+BA305+BL305+BW305+CH305+CS305+DD305+DO305+DZ305)</f>
        <v>0</v>
      </c>
      <c r="EL305" s="9" t="n">
        <f aca="false">(J305+U305+AF305+AQ305+BB305+BM305+BX305+CI305+CT305+DE305+DP305+EA305)</f>
        <v>0</v>
      </c>
      <c r="EM305" s="9" t="n">
        <f aca="false">(K305+V305+AG305+AR305+BC305+BN305+BY305+CJ305+CU305+DF305+DQ305+EB305)</f>
        <v>0</v>
      </c>
      <c r="EN305" s="9" t="n">
        <f aca="false">(L305+W305+AH305+AS305+BD305+BO305+BZ305+CK305+CV305+DG305+DR305+EC305)</f>
        <v>0</v>
      </c>
      <c r="EO305" s="9" t="n">
        <f aca="false">(M305+X305+AI305+AT305+BE305+BP305+CA305+CL305+CW305+DH305+DS305+ED305)</f>
        <v>0</v>
      </c>
      <c r="EP305" s="10" t="n">
        <f aca="false">IFERROR((C305+N305+Y305+AJ305+AU305+BF305+BQ305+CB305+CM305+CX305+DI305+DT305)/ROUND(12/VLOOKUP($A305,Annualization!$A$3:$C$323,3,FALSE()),0),0)</f>
        <v>0</v>
      </c>
      <c r="EQ305" s="10" t="n">
        <f aca="false">IFERROR((D305+O305+Z305+AK305+AV305+BG305+BR305+CC305+CN305+CY305+DJ305+DU305)/ROUND(12/VLOOKUP($A305,Annualization!$A$3:$C$323,3,FALSE()),0),0)</f>
        <v>0</v>
      </c>
      <c r="ER305" s="10" t="n">
        <f aca="false">IFERROR((E305+P305+AA305+AL305+AW305+BH305+BS305+CD305+CO305+CZ305+DK305+DV305)/ROUND(12/VLOOKUP($A305,Annualization!$A$3:$C$323,3,FALSE()),0),0)</f>
        <v>0</v>
      </c>
      <c r="ES305" s="10" t="n">
        <f aca="false">IFERROR((F305+Q305+AB305+AM305+AX305+BI305+BT305+CE305+CP305+DA305+DL305+DW305)/ROUND(12/VLOOKUP($A305,Annualization!$A$3:$C$323,3,FALSE()),0),0)</f>
        <v>0</v>
      </c>
      <c r="ET305" s="10" t="n">
        <f aca="false">IFERROR((G305+R305+AC305+AN305+AY305+BJ305+BU305+CF305+CQ305+DB305+DM305+DX305)/ROUND(12/VLOOKUP($A305,Annualization!$A$3:$C$323,3,FALSE()),0),0)</f>
        <v>0</v>
      </c>
      <c r="EU305" s="10" t="n">
        <f aca="false">IFERROR((H305+S305+AD305+AO305+AZ305+BK305+BV305+CG305+CR305+DC305+DN305+DY305)/ROUND(12/VLOOKUP($A305,Annualization!$A$3:$C$323,3,FALSE()),0),0)</f>
        <v>0</v>
      </c>
      <c r="EV305" s="10" t="n">
        <f aca="false">IFERROR((I305+T305+AE305+AP305+BA305+BL305+BW305+CH305+CS305+DD305+DO305+DZ305)/ROUND(12/VLOOKUP($A305,Annualization!$A$3:$C$323,3,FALSE()),0),0)</f>
        <v>0</v>
      </c>
      <c r="EW305" s="10" t="n">
        <f aca="false">IFERROR((J305+U305+AF305+AQ305+BB305+BM305+BX305+CI305+CT305+DE305+DP305+EA305)/ROUND(12/VLOOKUP($A305,Annualization!$A$3:$C$323,3,FALSE()),0),0)</f>
        <v>0</v>
      </c>
      <c r="EX305" s="10" t="n">
        <f aca="false">IFERROR((K305+V305+AG305+AR305+BC305+BN305+BY305+CJ305+CU305+DF305+DQ305+EB305)/ROUND(12/VLOOKUP($A305,Annualization!$A$3:$C$323,3,FALSE()),0),0)</f>
        <v>0</v>
      </c>
      <c r="EY305" s="10" t="n">
        <f aca="false">IFERROR((L305+W305+AH305+AS305+BD305+BO305+BZ305+CK305+CV305+DG305+DR305+EC305)/ROUND(12/VLOOKUP($A305,Annualization!$A$3:$C$323,3,FALSE()),0),0)</f>
        <v>0</v>
      </c>
      <c r="EZ305" s="10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9" t="n">
        <f aca="false">(C306+N306+Y306+AJ306+AU306+BF306+BQ306+CB306+CM306+CX306+DI306+DT306)</f>
        <v>0</v>
      </c>
      <c r="EF306" s="9" t="n">
        <f aca="false">(D306+O306+Z306+AK306+AV306+BG306+BR306+CC306+CN306+CY306+DJ306+DU306)</f>
        <v>0</v>
      </c>
      <c r="EG306" s="9" t="n">
        <f aca="false">(E306+P306+AA306+AL306+AW306+BH306+BS306+CD306+CO306+CZ306+DK306+DV306)</f>
        <v>0</v>
      </c>
      <c r="EH306" s="9" t="n">
        <f aca="false">(F306+Q306+AB306+AM306+AX306+BI306+BT306+CE306+CP306+DA306+DL306+DW306)</f>
        <v>0</v>
      </c>
      <c r="EI306" s="9" t="n">
        <f aca="false">(G306+R306+AC306+AN306+AY306+BJ306+BU306+CF306+CQ306+DB306+DM306+DX306)</f>
        <v>0</v>
      </c>
      <c r="EJ306" s="9" t="n">
        <f aca="false">(H306+S306+AD306+AO306+AZ306+BK306+BV306+CG306+CR306+DC306+DN306+DY306)</f>
        <v>0</v>
      </c>
      <c r="EK306" s="9" t="n">
        <f aca="false">(I306+T306+AE306+AP306+BA306+BL306+BW306+CH306+CS306+DD306+DO306+DZ306)</f>
        <v>0</v>
      </c>
      <c r="EL306" s="9" t="n">
        <f aca="false">(J306+U306+AF306+AQ306+BB306+BM306+BX306+CI306+CT306+DE306+DP306+EA306)</f>
        <v>0</v>
      </c>
      <c r="EM306" s="9" t="n">
        <f aca="false">(K306+V306+AG306+AR306+BC306+BN306+BY306+CJ306+CU306+DF306+DQ306+EB306)</f>
        <v>0</v>
      </c>
      <c r="EN306" s="9" t="n">
        <f aca="false">(L306+W306+AH306+AS306+BD306+BO306+BZ306+CK306+CV306+DG306+DR306+EC306)</f>
        <v>0</v>
      </c>
      <c r="EO306" s="9" t="n">
        <f aca="false">(M306+X306+AI306+AT306+BE306+BP306+CA306+CL306+CW306+DH306+DS306+ED306)</f>
        <v>0</v>
      </c>
      <c r="EP306" s="10" t="n">
        <f aca="false">IFERROR((C306+N306+Y306+AJ306+AU306+BF306+BQ306+CB306+CM306+CX306+DI306+DT306)/ROUND(12/VLOOKUP($A306,Annualization!$A$3:$C$323,3,FALSE()),0),0)</f>
        <v>0</v>
      </c>
      <c r="EQ306" s="10" t="n">
        <f aca="false">IFERROR((D306+O306+Z306+AK306+AV306+BG306+BR306+CC306+CN306+CY306+DJ306+DU306)/ROUND(12/VLOOKUP($A306,Annualization!$A$3:$C$323,3,FALSE()),0),0)</f>
        <v>0</v>
      </c>
      <c r="ER306" s="10" t="n">
        <f aca="false">IFERROR((E306+P306+AA306+AL306+AW306+BH306+BS306+CD306+CO306+CZ306+DK306+DV306)/ROUND(12/VLOOKUP($A306,Annualization!$A$3:$C$323,3,FALSE()),0),0)</f>
        <v>0</v>
      </c>
      <c r="ES306" s="10" t="n">
        <f aca="false">IFERROR((F306+Q306+AB306+AM306+AX306+BI306+BT306+CE306+CP306+DA306+DL306+DW306)/ROUND(12/VLOOKUP($A306,Annualization!$A$3:$C$323,3,FALSE()),0),0)</f>
        <v>0</v>
      </c>
      <c r="ET306" s="10" t="n">
        <f aca="false">IFERROR((G306+R306+AC306+AN306+AY306+BJ306+BU306+CF306+CQ306+DB306+DM306+DX306)/ROUND(12/VLOOKUP($A306,Annualization!$A$3:$C$323,3,FALSE()),0),0)</f>
        <v>0</v>
      </c>
      <c r="EU306" s="10" t="n">
        <f aca="false">IFERROR((H306+S306+AD306+AO306+AZ306+BK306+BV306+CG306+CR306+DC306+DN306+DY306)/ROUND(12/VLOOKUP($A306,Annualization!$A$3:$C$323,3,FALSE()),0),0)</f>
        <v>0</v>
      </c>
      <c r="EV306" s="10" t="n">
        <f aca="false">IFERROR((I306+T306+AE306+AP306+BA306+BL306+BW306+CH306+CS306+DD306+DO306+DZ306)/ROUND(12/VLOOKUP($A306,Annualization!$A$3:$C$323,3,FALSE()),0),0)</f>
        <v>0</v>
      </c>
      <c r="EW306" s="10" t="n">
        <f aca="false">IFERROR((J306+U306+AF306+AQ306+BB306+BM306+BX306+CI306+CT306+DE306+DP306+EA306)/ROUND(12/VLOOKUP($A306,Annualization!$A$3:$C$323,3,FALSE()),0),0)</f>
        <v>0</v>
      </c>
      <c r="EX306" s="10" t="n">
        <f aca="false">IFERROR((K306+V306+AG306+AR306+BC306+BN306+BY306+CJ306+CU306+DF306+DQ306+EB306)/ROUND(12/VLOOKUP($A306,Annualization!$A$3:$C$323,3,FALSE()),0),0)</f>
        <v>0</v>
      </c>
      <c r="EY306" s="10" t="n">
        <f aca="false">IFERROR((L306+W306+AH306+AS306+BD306+BO306+BZ306+CK306+CV306+DG306+DR306+EC306)/ROUND(12/VLOOKUP($A306,Annualization!$A$3:$C$323,3,FALSE()),0),0)</f>
        <v>0</v>
      </c>
      <c r="EZ306" s="10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9" t="n">
        <f aca="false">(C307+N307+Y307+AJ307+AU307+BF307+BQ307+CB307+CM307+CX307+DI307+DT307)</f>
        <v>0</v>
      </c>
      <c r="EF307" s="9" t="n">
        <f aca="false">(D307+O307+Z307+AK307+AV307+BG307+BR307+CC307+CN307+CY307+DJ307+DU307)</f>
        <v>0</v>
      </c>
      <c r="EG307" s="9" t="n">
        <f aca="false">(E307+P307+AA307+AL307+AW307+BH307+BS307+CD307+CO307+CZ307+DK307+DV307)</f>
        <v>0</v>
      </c>
      <c r="EH307" s="9" t="n">
        <f aca="false">(F307+Q307+AB307+AM307+AX307+BI307+BT307+CE307+CP307+DA307+DL307+DW307)</f>
        <v>0</v>
      </c>
      <c r="EI307" s="9" t="n">
        <f aca="false">(G307+R307+AC307+AN307+AY307+BJ307+BU307+CF307+CQ307+DB307+DM307+DX307)</f>
        <v>0</v>
      </c>
      <c r="EJ307" s="9" t="n">
        <f aca="false">(H307+S307+AD307+AO307+AZ307+BK307+BV307+CG307+CR307+DC307+DN307+DY307)</f>
        <v>0</v>
      </c>
      <c r="EK307" s="9" t="n">
        <f aca="false">(I307+T307+AE307+AP307+BA307+BL307+BW307+CH307+CS307+DD307+DO307+DZ307)</f>
        <v>0</v>
      </c>
      <c r="EL307" s="9" t="n">
        <f aca="false">(J307+U307+AF307+AQ307+BB307+BM307+BX307+CI307+CT307+DE307+DP307+EA307)</f>
        <v>0</v>
      </c>
      <c r="EM307" s="9" t="n">
        <f aca="false">(K307+V307+AG307+AR307+BC307+BN307+BY307+CJ307+CU307+DF307+DQ307+EB307)</f>
        <v>0</v>
      </c>
      <c r="EN307" s="9" t="n">
        <f aca="false">(L307+W307+AH307+AS307+BD307+BO307+BZ307+CK307+CV307+DG307+DR307+EC307)</f>
        <v>0</v>
      </c>
      <c r="EO307" s="9" t="n">
        <f aca="false">(M307+X307+AI307+AT307+BE307+BP307+CA307+CL307+CW307+DH307+DS307+ED307)</f>
        <v>0</v>
      </c>
      <c r="EP307" s="10" t="n">
        <f aca="false">IFERROR((C307+N307+Y307+AJ307+AU307+BF307+BQ307+CB307+CM307+CX307+DI307+DT307)/ROUND(12/VLOOKUP($A307,Annualization!$A$3:$C$323,3,FALSE()),0),0)</f>
        <v>0</v>
      </c>
      <c r="EQ307" s="10" t="n">
        <f aca="false">IFERROR((D307+O307+Z307+AK307+AV307+BG307+BR307+CC307+CN307+CY307+DJ307+DU307)/ROUND(12/VLOOKUP($A307,Annualization!$A$3:$C$323,3,FALSE()),0),0)</f>
        <v>0</v>
      </c>
      <c r="ER307" s="10" t="n">
        <f aca="false">IFERROR((E307+P307+AA307+AL307+AW307+BH307+BS307+CD307+CO307+CZ307+DK307+DV307)/ROUND(12/VLOOKUP($A307,Annualization!$A$3:$C$323,3,FALSE()),0),0)</f>
        <v>0</v>
      </c>
      <c r="ES307" s="10" t="n">
        <f aca="false">IFERROR((F307+Q307+AB307+AM307+AX307+BI307+BT307+CE307+CP307+DA307+DL307+DW307)/ROUND(12/VLOOKUP($A307,Annualization!$A$3:$C$323,3,FALSE()),0),0)</f>
        <v>0</v>
      </c>
      <c r="ET307" s="10" t="n">
        <f aca="false">IFERROR((G307+R307+AC307+AN307+AY307+BJ307+BU307+CF307+CQ307+DB307+DM307+DX307)/ROUND(12/VLOOKUP($A307,Annualization!$A$3:$C$323,3,FALSE()),0),0)</f>
        <v>0</v>
      </c>
      <c r="EU307" s="10" t="n">
        <f aca="false">IFERROR((H307+S307+AD307+AO307+AZ307+BK307+BV307+CG307+CR307+DC307+DN307+DY307)/ROUND(12/VLOOKUP($A307,Annualization!$A$3:$C$323,3,FALSE()),0),0)</f>
        <v>0</v>
      </c>
      <c r="EV307" s="10" t="n">
        <f aca="false">IFERROR((I307+T307+AE307+AP307+BA307+BL307+BW307+CH307+CS307+DD307+DO307+DZ307)/ROUND(12/VLOOKUP($A307,Annualization!$A$3:$C$323,3,FALSE()),0),0)</f>
        <v>0</v>
      </c>
      <c r="EW307" s="10" t="n">
        <f aca="false">IFERROR((J307+U307+AF307+AQ307+BB307+BM307+BX307+CI307+CT307+DE307+DP307+EA307)/ROUND(12/VLOOKUP($A307,Annualization!$A$3:$C$323,3,FALSE()),0),0)</f>
        <v>0</v>
      </c>
      <c r="EX307" s="10" t="n">
        <f aca="false">IFERROR((K307+V307+AG307+AR307+BC307+BN307+BY307+CJ307+CU307+DF307+DQ307+EB307)/ROUND(12/VLOOKUP($A307,Annualization!$A$3:$C$323,3,FALSE()),0),0)</f>
        <v>0</v>
      </c>
      <c r="EY307" s="10" t="n">
        <f aca="false">IFERROR((L307+W307+AH307+AS307+BD307+BO307+BZ307+CK307+CV307+DG307+DR307+EC307)/ROUND(12/VLOOKUP($A307,Annualization!$A$3:$C$323,3,FALSE()),0),0)</f>
        <v>0</v>
      </c>
      <c r="EZ307" s="10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9" t="n">
        <f aca="false">(C308+N308+Y308+AJ308+AU308+BF308+BQ308+CB308+CM308+CX308+DI308+DT308)</f>
        <v>0</v>
      </c>
      <c r="EF308" s="9" t="n">
        <f aca="false">(D308+O308+Z308+AK308+AV308+BG308+BR308+CC308+CN308+CY308+DJ308+DU308)</f>
        <v>0</v>
      </c>
      <c r="EG308" s="9" t="n">
        <f aca="false">(E308+P308+AA308+AL308+AW308+BH308+BS308+CD308+CO308+CZ308+DK308+DV308)</f>
        <v>0</v>
      </c>
      <c r="EH308" s="9" t="n">
        <f aca="false">(F308+Q308+AB308+AM308+AX308+BI308+BT308+CE308+CP308+DA308+DL308+DW308)</f>
        <v>0</v>
      </c>
      <c r="EI308" s="9" t="n">
        <f aca="false">(G308+R308+AC308+AN308+AY308+BJ308+BU308+CF308+CQ308+DB308+DM308+DX308)</f>
        <v>0</v>
      </c>
      <c r="EJ308" s="9" t="n">
        <f aca="false">(H308+S308+AD308+AO308+AZ308+BK308+BV308+CG308+CR308+DC308+DN308+DY308)</f>
        <v>0</v>
      </c>
      <c r="EK308" s="9" t="n">
        <f aca="false">(I308+T308+AE308+AP308+BA308+BL308+BW308+CH308+CS308+DD308+DO308+DZ308)</f>
        <v>0</v>
      </c>
      <c r="EL308" s="9" t="n">
        <f aca="false">(J308+U308+AF308+AQ308+BB308+BM308+BX308+CI308+CT308+DE308+DP308+EA308)</f>
        <v>0</v>
      </c>
      <c r="EM308" s="9" t="n">
        <f aca="false">(K308+V308+AG308+AR308+BC308+BN308+BY308+CJ308+CU308+DF308+DQ308+EB308)</f>
        <v>0</v>
      </c>
      <c r="EN308" s="9" t="n">
        <f aca="false">(L308+W308+AH308+AS308+BD308+BO308+BZ308+CK308+CV308+DG308+DR308+EC308)</f>
        <v>0</v>
      </c>
      <c r="EO308" s="9" t="n">
        <f aca="false">(M308+X308+AI308+AT308+BE308+BP308+CA308+CL308+CW308+DH308+DS308+ED308)</f>
        <v>0</v>
      </c>
      <c r="EP308" s="10" t="n">
        <f aca="false">IFERROR((C308+N308+Y308+AJ308+AU308+BF308+BQ308+CB308+CM308+CX308+DI308+DT308)/ROUND(12/VLOOKUP($A308,Annualization!$A$3:$C$323,3,FALSE()),0),0)</f>
        <v>0</v>
      </c>
      <c r="EQ308" s="10" t="n">
        <f aca="false">IFERROR((D308+O308+Z308+AK308+AV308+BG308+BR308+CC308+CN308+CY308+DJ308+DU308)/ROUND(12/VLOOKUP($A308,Annualization!$A$3:$C$323,3,FALSE()),0),0)</f>
        <v>0</v>
      </c>
      <c r="ER308" s="10" t="n">
        <f aca="false">IFERROR((E308+P308+AA308+AL308+AW308+BH308+BS308+CD308+CO308+CZ308+DK308+DV308)/ROUND(12/VLOOKUP($A308,Annualization!$A$3:$C$323,3,FALSE()),0),0)</f>
        <v>0</v>
      </c>
      <c r="ES308" s="10" t="n">
        <f aca="false">IFERROR((F308+Q308+AB308+AM308+AX308+BI308+BT308+CE308+CP308+DA308+DL308+DW308)/ROUND(12/VLOOKUP($A308,Annualization!$A$3:$C$323,3,FALSE()),0),0)</f>
        <v>0</v>
      </c>
      <c r="ET308" s="10" t="n">
        <f aca="false">IFERROR((G308+R308+AC308+AN308+AY308+BJ308+BU308+CF308+CQ308+DB308+DM308+DX308)/ROUND(12/VLOOKUP($A308,Annualization!$A$3:$C$323,3,FALSE()),0),0)</f>
        <v>0</v>
      </c>
      <c r="EU308" s="10" t="n">
        <f aca="false">IFERROR((H308+S308+AD308+AO308+AZ308+BK308+BV308+CG308+CR308+DC308+DN308+DY308)/ROUND(12/VLOOKUP($A308,Annualization!$A$3:$C$323,3,FALSE()),0),0)</f>
        <v>0</v>
      </c>
      <c r="EV308" s="10" t="n">
        <f aca="false">IFERROR((I308+T308+AE308+AP308+BA308+BL308+BW308+CH308+CS308+DD308+DO308+DZ308)/ROUND(12/VLOOKUP($A308,Annualization!$A$3:$C$323,3,FALSE()),0),0)</f>
        <v>0</v>
      </c>
      <c r="EW308" s="10" t="n">
        <f aca="false">IFERROR((J308+U308+AF308+AQ308+BB308+BM308+BX308+CI308+CT308+DE308+DP308+EA308)/ROUND(12/VLOOKUP($A308,Annualization!$A$3:$C$323,3,FALSE()),0),0)</f>
        <v>0</v>
      </c>
      <c r="EX308" s="10" t="n">
        <f aca="false">IFERROR((K308+V308+AG308+AR308+BC308+BN308+BY308+CJ308+CU308+DF308+DQ308+EB308)/ROUND(12/VLOOKUP($A308,Annualization!$A$3:$C$323,3,FALSE()),0),0)</f>
        <v>0</v>
      </c>
      <c r="EY308" s="10" t="n">
        <f aca="false">IFERROR((L308+W308+AH308+AS308+BD308+BO308+BZ308+CK308+CV308+DG308+DR308+EC308)/ROUND(12/VLOOKUP($A308,Annualization!$A$3:$C$323,3,FALSE()),0),0)</f>
        <v>0</v>
      </c>
      <c r="EZ308" s="10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9" t="n">
        <f aca="false">(C309+N309+Y309+AJ309+AU309+BF309+BQ309+CB309+CM309+CX309+DI309+DT309)</f>
        <v>0</v>
      </c>
      <c r="EF309" s="9" t="n">
        <f aca="false">(D309+O309+Z309+AK309+AV309+BG309+BR309+CC309+CN309+CY309+DJ309+DU309)</f>
        <v>0</v>
      </c>
      <c r="EG309" s="9" t="n">
        <f aca="false">(E309+P309+AA309+AL309+AW309+BH309+BS309+CD309+CO309+CZ309+DK309+DV309)</f>
        <v>0</v>
      </c>
      <c r="EH309" s="9" t="n">
        <f aca="false">(F309+Q309+AB309+AM309+AX309+BI309+BT309+CE309+CP309+DA309+DL309+DW309)</f>
        <v>0</v>
      </c>
      <c r="EI309" s="9" t="n">
        <f aca="false">(G309+R309+AC309+AN309+AY309+BJ309+BU309+CF309+CQ309+DB309+DM309+DX309)</f>
        <v>0</v>
      </c>
      <c r="EJ309" s="9" t="n">
        <f aca="false">(H309+S309+AD309+AO309+AZ309+BK309+BV309+CG309+CR309+DC309+DN309+DY309)</f>
        <v>0</v>
      </c>
      <c r="EK309" s="9" t="n">
        <f aca="false">(I309+T309+AE309+AP309+BA309+BL309+BW309+CH309+CS309+DD309+DO309+DZ309)</f>
        <v>0</v>
      </c>
      <c r="EL309" s="9" t="n">
        <f aca="false">(J309+U309+AF309+AQ309+BB309+BM309+BX309+CI309+CT309+DE309+DP309+EA309)</f>
        <v>0</v>
      </c>
      <c r="EM309" s="9" t="n">
        <f aca="false">(K309+V309+AG309+AR309+BC309+BN309+BY309+CJ309+CU309+DF309+DQ309+EB309)</f>
        <v>0</v>
      </c>
      <c r="EN309" s="9" t="n">
        <f aca="false">(L309+W309+AH309+AS309+BD309+BO309+BZ309+CK309+CV309+DG309+DR309+EC309)</f>
        <v>0</v>
      </c>
      <c r="EO309" s="9" t="n">
        <f aca="false">(M309+X309+AI309+AT309+BE309+BP309+CA309+CL309+CW309+DH309+DS309+ED309)</f>
        <v>0</v>
      </c>
      <c r="EP309" s="10" t="n">
        <f aca="false">IFERROR((C309+N309+Y309+AJ309+AU309+BF309+BQ309+CB309+CM309+CX309+DI309+DT309)/ROUND(12/VLOOKUP($A309,Annualization!$A$3:$C$323,3,FALSE()),0),0)</f>
        <v>0</v>
      </c>
      <c r="EQ309" s="10" t="n">
        <f aca="false">IFERROR((D309+O309+Z309+AK309+AV309+BG309+BR309+CC309+CN309+CY309+DJ309+DU309)/ROUND(12/VLOOKUP($A309,Annualization!$A$3:$C$323,3,FALSE()),0),0)</f>
        <v>0</v>
      </c>
      <c r="ER309" s="10" t="n">
        <f aca="false">IFERROR((E309+P309+AA309+AL309+AW309+BH309+BS309+CD309+CO309+CZ309+DK309+DV309)/ROUND(12/VLOOKUP($A309,Annualization!$A$3:$C$323,3,FALSE()),0),0)</f>
        <v>0</v>
      </c>
      <c r="ES309" s="10" t="n">
        <f aca="false">IFERROR((F309+Q309+AB309+AM309+AX309+BI309+BT309+CE309+CP309+DA309+DL309+DW309)/ROUND(12/VLOOKUP($A309,Annualization!$A$3:$C$323,3,FALSE()),0),0)</f>
        <v>0</v>
      </c>
      <c r="ET309" s="10" t="n">
        <f aca="false">IFERROR((G309+R309+AC309+AN309+AY309+BJ309+BU309+CF309+CQ309+DB309+DM309+DX309)/ROUND(12/VLOOKUP($A309,Annualization!$A$3:$C$323,3,FALSE()),0),0)</f>
        <v>0</v>
      </c>
      <c r="EU309" s="10" t="n">
        <f aca="false">IFERROR((H309+S309+AD309+AO309+AZ309+BK309+BV309+CG309+CR309+DC309+DN309+DY309)/ROUND(12/VLOOKUP($A309,Annualization!$A$3:$C$323,3,FALSE()),0),0)</f>
        <v>0</v>
      </c>
      <c r="EV309" s="10" t="n">
        <f aca="false">IFERROR((I309+T309+AE309+AP309+BA309+BL309+BW309+CH309+CS309+DD309+DO309+DZ309)/ROUND(12/VLOOKUP($A309,Annualization!$A$3:$C$323,3,FALSE()),0),0)</f>
        <v>0</v>
      </c>
      <c r="EW309" s="10" t="n">
        <f aca="false">IFERROR((J309+U309+AF309+AQ309+BB309+BM309+BX309+CI309+CT309+DE309+DP309+EA309)/ROUND(12/VLOOKUP($A309,Annualization!$A$3:$C$323,3,FALSE()),0),0)</f>
        <v>0</v>
      </c>
      <c r="EX309" s="10" t="n">
        <f aca="false">IFERROR((K309+V309+AG309+AR309+BC309+BN309+BY309+CJ309+CU309+DF309+DQ309+EB309)/ROUND(12/VLOOKUP($A309,Annualization!$A$3:$C$323,3,FALSE()),0),0)</f>
        <v>0</v>
      </c>
      <c r="EY309" s="10" t="n">
        <f aca="false">IFERROR((L309+W309+AH309+AS309+BD309+BO309+BZ309+CK309+CV309+DG309+DR309+EC309)/ROUND(12/VLOOKUP($A309,Annualization!$A$3:$C$323,3,FALSE()),0),0)</f>
        <v>0</v>
      </c>
      <c r="EZ309" s="10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9" t="n">
        <f aca="false">(C310+N310+Y310+AJ310+AU310+BF310+BQ310+CB310+CM310+CX310+DI310+DT310)</f>
        <v>0</v>
      </c>
      <c r="EF310" s="9" t="n">
        <f aca="false">(D310+O310+Z310+AK310+AV310+BG310+BR310+CC310+CN310+CY310+DJ310+DU310)</f>
        <v>0</v>
      </c>
      <c r="EG310" s="9" t="n">
        <f aca="false">(E310+P310+AA310+AL310+AW310+BH310+BS310+CD310+CO310+CZ310+DK310+DV310)</f>
        <v>0</v>
      </c>
      <c r="EH310" s="9" t="n">
        <f aca="false">(F310+Q310+AB310+AM310+AX310+BI310+BT310+CE310+CP310+DA310+DL310+DW310)</f>
        <v>0</v>
      </c>
      <c r="EI310" s="9" t="n">
        <f aca="false">(G310+R310+AC310+AN310+AY310+BJ310+BU310+CF310+CQ310+DB310+DM310+DX310)</f>
        <v>0</v>
      </c>
      <c r="EJ310" s="9" t="n">
        <f aca="false">(H310+S310+AD310+AO310+AZ310+BK310+BV310+CG310+CR310+DC310+DN310+DY310)</f>
        <v>0</v>
      </c>
      <c r="EK310" s="9" t="n">
        <f aca="false">(I310+T310+AE310+AP310+BA310+BL310+BW310+CH310+CS310+DD310+DO310+DZ310)</f>
        <v>0</v>
      </c>
      <c r="EL310" s="9" t="n">
        <f aca="false">(J310+U310+AF310+AQ310+BB310+BM310+BX310+CI310+CT310+DE310+DP310+EA310)</f>
        <v>0</v>
      </c>
      <c r="EM310" s="9" t="n">
        <f aca="false">(K310+V310+AG310+AR310+BC310+BN310+BY310+CJ310+CU310+DF310+DQ310+EB310)</f>
        <v>0</v>
      </c>
      <c r="EN310" s="9" t="n">
        <f aca="false">(L310+W310+AH310+AS310+BD310+BO310+BZ310+CK310+CV310+DG310+DR310+EC310)</f>
        <v>0</v>
      </c>
      <c r="EO310" s="9" t="n">
        <f aca="false">(M310+X310+AI310+AT310+BE310+BP310+CA310+CL310+CW310+DH310+DS310+ED310)</f>
        <v>0</v>
      </c>
      <c r="EP310" s="10" t="n">
        <f aca="false">IFERROR((C310+N310+Y310+AJ310+AU310+BF310+BQ310+CB310+CM310+CX310+DI310+DT310)/ROUND(12/VLOOKUP($A310,Annualization!$A$3:$C$323,3,FALSE()),0),0)</f>
        <v>0</v>
      </c>
      <c r="EQ310" s="10" t="n">
        <f aca="false">IFERROR((D310+O310+Z310+AK310+AV310+BG310+BR310+CC310+CN310+CY310+DJ310+DU310)/ROUND(12/VLOOKUP($A310,Annualization!$A$3:$C$323,3,FALSE()),0),0)</f>
        <v>0</v>
      </c>
      <c r="ER310" s="10" t="n">
        <f aca="false">IFERROR((E310+P310+AA310+AL310+AW310+BH310+BS310+CD310+CO310+CZ310+DK310+DV310)/ROUND(12/VLOOKUP($A310,Annualization!$A$3:$C$323,3,FALSE()),0),0)</f>
        <v>0</v>
      </c>
      <c r="ES310" s="10" t="n">
        <f aca="false">IFERROR((F310+Q310+AB310+AM310+AX310+BI310+BT310+CE310+CP310+DA310+DL310+DW310)/ROUND(12/VLOOKUP($A310,Annualization!$A$3:$C$323,3,FALSE()),0),0)</f>
        <v>0</v>
      </c>
      <c r="ET310" s="10" t="n">
        <f aca="false">IFERROR((G310+R310+AC310+AN310+AY310+BJ310+BU310+CF310+CQ310+DB310+DM310+DX310)/ROUND(12/VLOOKUP($A310,Annualization!$A$3:$C$323,3,FALSE()),0),0)</f>
        <v>0</v>
      </c>
      <c r="EU310" s="10" t="n">
        <f aca="false">IFERROR((H310+S310+AD310+AO310+AZ310+BK310+BV310+CG310+CR310+DC310+DN310+DY310)/ROUND(12/VLOOKUP($A310,Annualization!$A$3:$C$323,3,FALSE()),0),0)</f>
        <v>0</v>
      </c>
      <c r="EV310" s="10" t="n">
        <f aca="false">IFERROR((I310+T310+AE310+AP310+BA310+BL310+BW310+CH310+CS310+DD310+DO310+DZ310)/ROUND(12/VLOOKUP($A310,Annualization!$A$3:$C$323,3,FALSE()),0),0)</f>
        <v>0</v>
      </c>
      <c r="EW310" s="10" t="n">
        <f aca="false">IFERROR((J310+U310+AF310+AQ310+BB310+BM310+BX310+CI310+CT310+DE310+DP310+EA310)/ROUND(12/VLOOKUP($A310,Annualization!$A$3:$C$323,3,FALSE()),0),0)</f>
        <v>0</v>
      </c>
      <c r="EX310" s="10" t="n">
        <f aca="false">IFERROR((K310+V310+AG310+AR310+BC310+BN310+BY310+CJ310+CU310+DF310+DQ310+EB310)/ROUND(12/VLOOKUP($A310,Annualization!$A$3:$C$323,3,FALSE()),0),0)</f>
        <v>0</v>
      </c>
      <c r="EY310" s="10" t="n">
        <f aca="false">IFERROR((L310+W310+AH310+AS310+BD310+BO310+BZ310+CK310+CV310+DG310+DR310+EC310)/ROUND(12/VLOOKUP($A310,Annualization!$A$3:$C$323,3,FALSE()),0),0)</f>
        <v>0</v>
      </c>
      <c r="EZ310" s="10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9" t="n">
        <f aca="false">(C311+N311+Y311+AJ311+AU311+BF311+BQ311+CB311+CM311+CX311+DI311+DT311)</f>
        <v>0</v>
      </c>
      <c r="EF311" s="9" t="n">
        <f aca="false">(D311+O311+Z311+AK311+AV311+BG311+BR311+CC311+CN311+CY311+DJ311+DU311)</f>
        <v>0</v>
      </c>
      <c r="EG311" s="9" t="n">
        <f aca="false">(E311+P311+AA311+AL311+AW311+BH311+BS311+CD311+CO311+CZ311+DK311+DV311)</f>
        <v>0</v>
      </c>
      <c r="EH311" s="9" t="n">
        <f aca="false">(F311+Q311+AB311+AM311+AX311+BI311+BT311+CE311+CP311+DA311+DL311+DW311)</f>
        <v>0</v>
      </c>
      <c r="EI311" s="9" t="n">
        <f aca="false">(G311+R311+AC311+AN311+AY311+BJ311+BU311+CF311+CQ311+DB311+DM311+DX311)</f>
        <v>0</v>
      </c>
      <c r="EJ311" s="9" t="n">
        <f aca="false">(H311+S311+AD311+AO311+AZ311+BK311+BV311+CG311+CR311+DC311+DN311+DY311)</f>
        <v>0</v>
      </c>
      <c r="EK311" s="9" t="n">
        <f aca="false">(I311+T311+AE311+AP311+BA311+BL311+BW311+CH311+CS311+DD311+DO311+DZ311)</f>
        <v>0</v>
      </c>
      <c r="EL311" s="9" t="n">
        <f aca="false">(J311+U311+AF311+AQ311+BB311+BM311+BX311+CI311+CT311+DE311+DP311+EA311)</f>
        <v>0</v>
      </c>
      <c r="EM311" s="9" t="n">
        <f aca="false">(K311+V311+AG311+AR311+BC311+BN311+BY311+CJ311+CU311+DF311+DQ311+EB311)</f>
        <v>0</v>
      </c>
      <c r="EN311" s="9" t="n">
        <f aca="false">(L311+W311+AH311+AS311+BD311+BO311+BZ311+CK311+CV311+DG311+DR311+EC311)</f>
        <v>0</v>
      </c>
      <c r="EO311" s="9" t="n">
        <f aca="false">(M311+X311+AI311+AT311+BE311+BP311+CA311+CL311+CW311+DH311+DS311+ED311)</f>
        <v>0</v>
      </c>
      <c r="EP311" s="10" t="n">
        <f aca="false">IFERROR((C311+N311+Y311+AJ311+AU311+BF311+BQ311+CB311+CM311+CX311+DI311+DT311)/ROUND(12/VLOOKUP($A311,Annualization!$A$3:$C$323,3,FALSE()),0),0)</f>
        <v>0</v>
      </c>
      <c r="EQ311" s="10" t="n">
        <f aca="false">IFERROR((D311+O311+Z311+AK311+AV311+BG311+BR311+CC311+CN311+CY311+DJ311+DU311)/ROUND(12/VLOOKUP($A311,Annualization!$A$3:$C$323,3,FALSE()),0),0)</f>
        <v>0</v>
      </c>
      <c r="ER311" s="10" t="n">
        <f aca="false">IFERROR((E311+P311+AA311+AL311+AW311+BH311+BS311+CD311+CO311+CZ311+DK311+DV311)/ROUND(12/VLOOKUP($A311,Annualization!$A$3:$C$323,3,FALSE()),0),0)</f>
        <v>0</v>
      </c>
      <c r="ES311" s="10" t="n">
        <f aca="false">IFERROR((F311+Q311+AB311+AM311+AX311+BI311+BT311+CE311+CP311+DA311+DL311+DW311)/ROUND(12/VLOOKUP($A311,Annualization!$A$3:$C$323,3,FALSE()),0),0)</f>
        <v>0</v>
      </c>
      <c r="ET311" s="10" t="n">
        <f aca="false">IFERROR((G311+R311+AC311+AN311+AY311+BJ311+BU311+CF311+CQ311+DB311+DM311+DX311)/ROUND(12/VLOOKUP($A311,Annualization!$A$3:$C$323,3,FALSE()),0),0)</f>
        <v>0</v>
      </c>
      <c r="EU311" s="10" t="n">
        <f aca="false">IFERROR((H311+S311+AD311+AO311+AZ311+BK311+BV311+CG311+CR311+DC311+DN311+DY311)/ROUND(12/VLOOKUP($A311,Annualization!$A$3:$C$323,3,FALSE()),0),0)</f>
        <v>0</v>
      </c>
      <c r="EV311" s="10" t="n">
        <f aca="false">IFERROR((I311+T311+AE311+AP311+BA311+BL311+BW311+CH311+CS311+DD311+DO311+DZ311)/ROUND(12/VLOOKUP($A311,Annualization!$A$3:$C$323,3,FALSE()),0),0)</f>
        <v>0</v>
      </c>
      <c r="EW311" s="10" t="n">
        <f aca="false">IFERROR((J311+U311+AF311+AQ311+BB311+BM311+BX311+CI311+CT311+DE311+DP311+EA311)/ROUND(12/VLOOKUP($A311,Annualization!$A$3:$C$323,3,FALSE()),0),0)</f>
        <v>0</v>
      </c>
      <c r="EX311" s="10" t="n">
        <f aca="false">IFERROR((K311+V311+AG311+AR311+BC311+BN311+BY311+CJ311+CU311+DF311+DQ311+EB311)/ROUND(12/VLOOKUP($A311,Annualization!$A$3:$C$323,3,FALSE()),0),0)</f>
        <v>0</v>
      </c>
      <c r="EY311" s="10" t="n">
        <f aca="false">IFERROR((L311+W311+AH311+AS311+BD311+BO311+BZ311+CK311+CV311+DG311+DR311+EC311)/ROUND(12/VLOOKUP($A311,Annualization!$A$3:$C$323,3,FALSE()),0),0)</f>
        <v>0</v>
      </c>
      <c r="EZ311" s="10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9" t="n">
        <f aca="false">(C312+N312+Y312+AJ312+AU312+BF312+BQ312+CB312+CM312+CX312+DI312+DT312)</f>
        <v>0</v>
      </c>
      <c r="EF312" s="9" t="n">
        <f aca="false">(D312+O312+Z312+AK312+AV312+BG312+BR312+CC312+CN312+CY312+DJ312+DU312)</f>
        <v>0</v>
      </c>
      <c r="EG312" s="9" t="n">
        <f aca="false">(E312+P312+AA312+AL312+AW312+BH312+BS312+CD312+CO312+CZ312+DK312+DV312)</f>
        <v>0</v>
      </c>
      <c r="EH312" s="9" t="n">
        <f aca="false">(F312+Q312+AB312+AM312+AX312+BI312+BT312+CE312+CP312+DA312+DL312+DW312)</f>
        <v>0</v>
      </c>
      <c r="EI312" s="9" t="n">
        <f aca="false">(G312+R312+AC312+AN312+AY312+BJ312+BU312+CF312+CQ312+DB312+DM312+DX312)</f>
        <v>0</v>
      </c>
      <c r="EJ312" s="9" t="n">
        <f aca="false">(H312+S312+AD312+AO312+AZ312+BK312+BV312+CG312+CR312+DC312+DN312+DY312)</f>
        <v>0</v>
      </c>
      <c r="EK312" s="9" t="n">
        <f aca="false">(I312+T312+AE312+AP312+BA312+BL312+BW312+CH312+CS312+DD312+DO312+DZ312)</f>
        <v>0</v>
      </c>
      <c r="EL312" s="9" t="n">
        <f aca="false">(J312+U312+AF312+AQ312+BB312+BM312+BX312+CI312+CT312+DE312+DP312+EA312)</f>
        <v>0</v>
      </c>
      <c r="EM312" s="9" t="n">
        <f aca="false">(K312+V312+AG312+AR312+BC312+BN312+BY312+CJ312+CU312+DF312+DQ312+EB312)</f>
        <v>0</v>
      </c>
      <c r="EN312" s="9" t="n">
        <f aca="false">(L312+W312+AH312+AS312+BD312+BO312+BZ312+CK312+CV312+DG312+DR312+EC312)</f>
        <v>0</v>
      </c>
      <c r="EO312" s="9" t="n">
        <f aca="false">(M312+X312+AI312+AT312+BE312+BP312+CA312+CL312+CW312+DH312+DS312+ED312)</f>
        <v>0</v>
      </c>
      <c r="EP312" s="10" t="n">
        <f aca="false">IFERROR((C312+N312+Y312+AJ312+AU312+BF312+BQ312+CB312+CM312+CX312+DI312+DT312)/ROUND(12/VLOOKUP($A312,Annualization!$A$3:$C$323,3,FALSE()),0),0)</f>
        <v>0</v>
      </c>
      <c r="EQ312" s="10" t="n">
        <f aca="false">IFERROR((D312+O312+Z312+AK312+AV312+BG312+BR312+CC312+CN312+CY312+DJ312+DU312)/ROUND(12/VLOOKUP($A312,Annualization!$A$3:$C$323,3,FALSE()),0),0)</f>
        <v>0</v>
      </c>
      <c r="ER312" s="10" t="n">
        <f aca="false">IFERROR((E312+P312+AA312+AL312+AW312+BH312+BS312+CD312+CO312+CZ312+DK312+DV312)/ROUND(12/VLOOKUP($A312,Annualization!$A$3:$C$323,3,FALSE()),0),0)</f>
        <v>0</v>
      </c>
      <c r="ES312" s="10" t="n">
        <f aca="false">IFERROR((F312+Q312+AB312+AM312+AX312+BI312+BT312+CE312+CP312+DA312+DL312+DW312)/ROUND(12/VLOOKUP($A312,Annualization!$A$3:$C$323,3,FALSE()),0),0)</f>
        <v>0</v>
      </c>
      <c r="ET312" s="10" t="n">
        <f aca="false">IFERROR((G312+R312+AC312+AN312+AY312+BJ312+BU312+CF312+CQ312+DB312+DM312+DX312)/ROUND(12/VLOOKUP($A312,Annualization!$A$3:$C$323,3,FALSE()),0),0)</f>
        <v>0</v>
      </c>
      <c r="EU312" s="10" t="n">
        <f aca="false">IFERROR((H312+S312+AD312+AO312+AZ312+BK312+BV312+CG312+CR312+DC312+DN312+DY312)/ROUND(12/VLOOKUP($A312,Annualization!$A$3:$C$323,3,FALSE()),0),0)</f>
        <v>0</v>
      </c>
      <c r="EV312" s="10" t="n">
        <f aca="false">IFERROR((I312+T312+AE312+AP312+BA312+BL312+BW312+CH312+CS312+DD312+DO312+DZ312)/ROUND(12/VLOOKUP($A312,Annualization!$A$3:$C$323,3,FALSE()),0),0)</f>
        <v>0</v>
      </c>
      <c r="EW312" s="10" t="n">
        <f aca="false">IFERROR((J312+U312+AF312+AQ312+BB312+BM312+BX312+CI312+CT312+DE312+DP312+EA312)/ROUND(12/VLOOKUP($A312,Annualization!$A$3:$C$323,3,FALSE()),0),0)</f>
        <v>0</v>
      </c>
      <c r="EX312" s="10" t="n">
        <f aca="false">IFERROR((K312+V312+AG312+AR312+BC312+BN312+BY312+CJ312+CU312+DF312+DQ312+EB312)/ROUND(12/VLOOKUP($A312,Annualization!$A$3:$C$323,3,FALSE()),0),0)</f>
        <v>0</v>
      </c>
      <c r="EY312" s="10" t="n">
        <f aca="false">IFERROR((L312+W312+AH312+AS312+BD312+BO312+BZ312+CK312+CV312+DG312+DR312+EC312)/ROUND(12/VLOOKUP($A312,Annualization!$A$3:$C$323,3,FALSE()),0),0)</f>
        <v>0</v>
      </c>
      <c r="EZ312" s="10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9" t="n">
        <f aca="false">(C313+N313+Y313+AJ313+AU313+BF313+BQ313+CB313+CM313+CX313+DI313+DT313)</f>
        <v>0</v>
      </c>
      <c r="EF313" s="9" t="n">
        <f aca="false">(D313+O313+Z313+AK313+AV313+BG313+BR313+CC313+CN313+CY313+DJ313+DU313)</f>
        <v>0</v>
      </c>
      <c r="EG313" s="9" t="n">
        <f aca="false">(E313+P313+AA313+AL313+AW313+BH313+BS313+CD313+CO313+CZ313+DK313+DV313)</f>
        <v>0</v>
      </c>
      <c r="EH313" s="9" t="n">
        <f aca="false">(F313+Q313+AB313+AM313+AX313+BI313+BT313+CE313+CP313+DA313+DL313+DW313)</f>
        <v>0</v>
      </c>
      <c r="EI313" s="9" t="n">
        <f aca="false">(G313+R313+AC313+AN313+AY313+BJ313+BU313+CF313+CQ313+DB313+DM313+DX313)</f>
        <v>0</v>
      </c>
      <c r="EJ313" s="9" t="n">
        <f aca="false">(H313+S313+AD313+AO313+AZ313+BK313+BV313+CG313+CR313+DC313+DN313+DY313)</f>
        <v>0</v>
      </c>
      <c r="EK313" s="9" t="n">
        <f aca="false">(I313+T313+AE313+AP313+BA313+BL313+BW313+CH313+CS313+DD313+DO313+DZ313)</f>
        <v>0</v>
      </c>
      <c r="EL313" s="9" t="n">
        <f aca="false">(J313+U313+AF313+AQ313+BB313+BM313+BX313+CI313+CT313+DE313+DP313+EA313)</f>
        <v>0</v>
      </c>
      <c r="EM313" s="9" t="n">
        <f aca="false">(K313+V313+AG313+AR313+BC313+BN313+BY313+CJ313+CU313+DF313+DQ313+EB313)</f>
        <v>0</v>
      </c>
      <c r="EN313" s="9" t="n">
        <f aca="false">(L313+W313+AH313+AS313+BD313+BO313+BZ313+CK313+CV313+DG313+DR313+EC313)</f>
        <v>0</v>
      </c>
      <c r="EO313" s="9" t="n">
        <f aca="false">(M313+X313+AI313+AT313+BE313+BP313+CA313+CL313+CW313+DH313+DS313+ED313)</f>
        <v>0</v>
      </c>
      <c r="EP313" s="10" t="n">
        <f aca="false">IFERROR((C313+N313+Y313+AJ313+AU313+BF313+BQ313+CB313+CM313+CX313+DI313+DT313)/ROUND(12/VLOOKUP($A313,Annualization!$A$3:$C$323,3,FALSE()),0),0)</f>
        <v>0</v>
      </c>
      <c r="EQ313" s="10" t="n">
        <f aca="false">IFERROR((D313+O313+Z313+AK313+AV313+BG313+BR313+CC313+CN313+CY313+DJ313+DU313)/ROUND(12/VLOOKUP($A313,Annualization!$A$3:$C$323,3,FALSE()),0),0)</f>
        <v>0</v>
      </c>
      <c r="ER313" s="10" t="n">
        <f aca="false">IFERROR((E313+P313+AA313+AL313+AW313+BH313+BS313+CD313+CO313+CZ313+DK313+DV313)/ROUND(12/VLOOKUP($A313,Annualization!$A$3:$C$323,3,FALSE()),0),0)</f>
        <v>0</v>
      </c>
      <c r="ES313" s="10" t="n">
        <f aca="false">IFERROR((F313+Q313+AB313+AM313+AX313+BI313+BT313+CE313+CP313+DA313+DL313+DW313)/ROUND(12/VLOOKUP($A313,Annualization!$A$3:$C$323,3,FALSE()),0),0)</f>
        <v>0</v>
      </c>
      <c r="ET313" s="10" t="n">
        <f aca="false">IFERROR((G313+R313+AC313+AN313+AY313+BJ313+BU313+CF313+CQ313+DB313+DM313+DX313)/ROUND(12/VLOOKUP($A313,Annualization!$A$3:$C$323,3,FALSE()),0),0)</f>
        <v>0</v>
      </c>
      <c r="EU313" s="10" t="n">
        <f aca="false">IFERROR((H313+S313+AD313+AO313+AZ313+BK313+BV313+CG313+CR313+DC313+DN313+DY313)/ROUND(12/VLOOKUP($A313,Annualization!$A$3:$C$323,3,FALSE()),0),0)</f>
        <v>0</v>
      </c>
      <c r="EV313" s="10" t="n">
        <f aca="false">IFERROR((I313+T313+AE313+AP313+BA313+BL313+BW313+CH313+CS313+DD313+DO313+DZ313)/ROUND(12/VLOOKUP($A313,Annualization!$A$3:$C$323,3,FALSE()),0),0)</f>
        <v>0</v>
      </c>
      <c r="EW313" s="10" t="n">
        <f aca="false">IFERROR((J313+U313+AF313+AQ313+BB313+BM313+BX313+CI313+CT313+DE313+DP313+EA313)/ROUND(12/VLOOKUP($A313,Annualization!$A$3:$C$323,3,FALSE()),0),0)</f>
        <v>0</v>
      </c>
      <c r="EX313" s="10" t="n">
        <f aca="false">IFERROR((K313+V313+AG313+AR313+BC313+BN313+BY313+CJ313+CU313+DF313+DQ313+EB313)/ROUND(12/VLOOKUP($A313,Annualization!$A$3:$C$323,3,FALSE()),0),0)</f>
        <v>0</v>
      </c>
      <c r="EY313" s="10" t="n">
        <f aca="false">IFERROR((L313+W313+AH313+AS313+BD313+BO313+BZ313+CK313+CV313+DG313+DR313+EC313)/ROUND(12/VLOOKUP($A313,Annualization!$A$3:$C$323,3,FALSE()),0),0)</f>
        <v>0</v>
      </c>
      <c r="EZ313" s="10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9" t="n">
        <f aca="false">(C314+N314+Y314+AJ314+AU314+BF314+BQ314+CB314+CM314+CX314+DI314+DT314)</f>
        <v>0</v>
      </c>
      <c r="EF314" s="9" t="n">
        <f aca="false">(D314+O314+Z314+AK314+AV314+BG314+BR314+CC314+CN314+CY314+DJ314+DU314)</f>
        <v>0</v>
      </c>
      <c r="EG314" s="9" t="n">
        <f aca="false">(E314+P314+AA314+AL314+AW314+BH314+BS314+CD314+CO314+CZ314+DK314+DV314)</f>
        <v>0</v>
      </c>
      <c r="EH314" s="9" t="n">
        <f aca="false">(F314+Q314+AB314+AM314+AX314+BI314+BT314+CE314+CP314+DA314+DL314+DW314)</f>
        <v>0</v>
      </c>
      <c r="EI314" s="9" t="n">
        <f aca="false">(G314+R314+AC314+AN314+AY314+BJ314+BU314+CF314+CQ314+DB314+DM314+DX314)</f>
        <v>0</v>
      </c>
      <c r="EJ314" s="9" t="n">
        <f aca="false">(H314+S314+AD314+AO314+AZ314+BK314+BV314+CG314+CR314+DC314+DN314+DY314)</f>
        <v>0</v>
      </c>
      <c r="EK314" s="9" t="n">
        <f aca="false">(I314+T314+AE314+AP314+BA314+BL314+BW314+CH314+CS314+DD314+DO314+DZ314)</f>
        <v>0</v>
      </c>
      <c r="EL314" s="9" t="n">
        <f aca="false">(J314+U314+AF314+AQ314+BB314+BM314+BX314+CI314+CT314+DE314+DP314+EA314)</f>
        <v>0</v>
      </c>
      <c r="EM314" s="9" t="n">
        <f aca="false">(K314+V314+AG314+AR314+BC314+BN314+BY314+CJ314+CU314+DF314+DQ314+EB314)</f>
        <v>0</v>
      </c>
      <c r="EN314" s="9" t="n">
        <f aca="false">(L314+W314+AH314+AS314+BD314+BO314+BZ314+CK314+CV314+DG314+DR314+EC314)</f>
        <v>0</v>
      </c>
      <c r="EO314" s="9" t="n">
        <f aca="false">(M314+X314+AI314+AT314+BE314+BP314+CA314+CL314+CW314+DH314+DS314+ED314)</f>
        <v>0</v>
      </c>
      <c r="EP314" s="10" t="n">
        <f aca="false">IFERROR((C314+N314+Y314+AJ314+AU314+BF314+BQ314+CB314+CM314+CX314+DI314+DT314)/ROUND(12/VLOOKUP($A314,Annualization!$A$3:$C$323,3,FALSE()),0),0)</f>
        <v>0</v>
      </c>
      <c r="EQ314" s="10" t="n">
        <f aca="false">IFERROR((D314+O314+Z314+AK314+AV314+BG314+BR314+CC314+CN314+CY314+DJ314+DU314)/ROUND(12/VLOOKUP($A314,Annualization!$A$3:$C$323,3,FALSE()),0),0)</f>
        <v>0</v>
      </c>
      <c r="ER314" s="10" t="n">
        <f aca="false">IFERROR((E314+P314+AA314+AL314+AW314+BH314+BS314+CD314+CO314+CZ314+DK314+DV314)/ROUND(12/VLOOKUP($A314,Annualization!$A$3:$C$323,3,FALSE()),0),0)</f>
        <v>0</v>
      </c>
      <c r="ES314" s="10" t="n">
        <f aca="false">IFERROR((F314+Q314+AB314+AM314+AX314+BI314+BT314+CE314+CP314+DA314+DL314+DW314)/ROUND(12/VLOOKUP($A314,Annualization!$A$3:$C$323,3,FALSE()),0),0)</f>
        <v>0</v>
      </c>
      <c r="ET314" s="10" t="n">
        <f aca="false">IFERROR((G314+R314+AC314+AN314+AY314+BJ314+BU314+CF314+CQ314+DB314+DM314+DX314)/ROUND(12/VLOOKUP($A314,Annualization!$A$3:$C$323,3,FALSE()),0),0)</f>
        <v>0</v>
      </c>
      <c r="EU314" s="10" t="n">
        <f aca="false">IFERROR((H314+S314+AD314+AO314+AZ314+BK314+BV314+CG314+CR314+DC314+DN314+DY314)/ROUND(12/VLOOKUP($A314,Annualization!$A$3:$C$323,3,FALSE()),0),0)</f>
        <v>0</v>
      </c>
      <c r="EV314" s="10" t="n">
        <f aca="false">IFERROR((I314+T314+AE314+AP314+BA314+BL314+BW314+CH314+CS314+DD314+DO314+DZ314)/ROUND(12/VLOOKUP($A314,Annualization!$A$3:$C$323,3,FALSE()),0),0)</f>
        <v>0</v>
      </c>
      <c r="EW314" s="10" t="n">
        <f aca="false">IFERROR((J314+U314+AF314+AQ314+BB314+BM314+BX314+CI314+CT314+DE314+DP314+EA314)/ROUND(12/VLOOKUP($A314,Annualization!$A$3:$C$323,3,FALSE()),0),0)</f>
        <v>0</v>
      </c>
      <c r="EX314" s="10" t="n">
        <f aca="false">IFERROR((K314+V314+AG314+AR314+BC314+BN314+BY314+CJ314+CU314+DF314+DQ314+EB314)/ROUND(12/VLOOKUP($A314,Annualization!$A$3:$C$323,3,FALSE()),0),0)</f>
        <v>0</v>
      </c>
      <c r="EY314" s="10" t="n">
        <f aca="false">IFERROR((L314+W314+AH314+AS314+BD314+BO314+BZ314+CK314+CV314+DG314+DR314+EC314)/ROUND(12/VLOOKUP($A314,Annualization!$A$3:$C$323,3,FALSE()),0),0)</f>
        <v>0</v>
      </c>
      <c r="EZ314" s="10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9" t="n">
        <f aca="false">(C315+N315+Y315+AJ315+AU315+BF315+BQ315+CB315+CM315+CX315+DI315+DT315)</f>
        <v>0</v>
      </c>
      <c r="EF315" s="9" t="n">
        <f aca="false">(D315+O315+Z315+AK315+AV315+BG315+BR315+CC315+CN315+CY315+DJ315+DU315)</f>
        <v>0</v>
      </c>
      <c r="EG315" s="9" t="n">
        <f aca="false">(E315+P315+AA315+AL315+AW315+BH315+BS315+CD315+CO315+CZ315+DK315+DV315)</f>
        <v>0</v>
      </c>
      <c r="EH315" s="9" t="n">
        <f aca="false">(F315+Q315+AB315+AM315+AX315+BI315+BT315+CE315+CP315+DA315+DL315+DW315)</f>
        <v>0</v>
      </c>
      <c r="EI315" s="9" t="n">
        <f aca="false">(G315+R315+AC315+AN315+AY315+BJ315+BU315+CF315+CQ315+DB315+DM315+DX315)</f>
        <v>0</v>
      </c>
      <c r="EJ315" s="9" t="n">
        <f aca="false">(H315+S315+AD315+AO315+AZ315+BK315+BV315+CG315+CR315+DC315+DN315+DY315)</f>
        <v>0</v>
      </c>
      <c r="EK315" s="9" t="n">
        <f aca="false">(I315+T315+AE315+AP315+BA315+BL315+BW315+CH315+CS315+DD315+DO315+DZ315)</f>
        <v>0</v>
      </c>
      <c r="EL315" s="9" t="n">
        <f aca="false">(J315+U315+AF315+AQ315+BB315+BM315+BX315+CI315+CT315+DE315+DP315+EA315)</f>
        <v>0</v>
      </c>
      <c r="EM315" s="9" t="n">
        <f aca="false">(K315+V315+AG315+AR315+BC315+BN315+BY315+CJ315+CU315+DF315+DQ315+EB315)</f>
        <v>0</v>
      </c>
      <c r="EN315" s="9" t="n">
        <f aca="false">(L315+W315+AH315+AS315+BD315+BO315+BZ315+CK315+CV315+DG315+DR315+EC315)</f>
        <v>0</v>
      </c>
      <c r="EO315" s="9" t="n">
        <f aca="false">(M315+X315+AI315+AT315+BE315+BP315+CA315+CL315+CW315+DH315+DS315+ED315)</f>
        <v>0</v>
      </c>
      <c r="EP315" s="10" t="n">
        <f aca="false">IFERROR((C315+N315+Y315+AJ315+AU315+BF315+BQ315+CB315+CM315+CX315+DI315+DT315)/ROUND(12/VLOOKUP($A315,Annualization!$A$3:$C$323,3,FALSE()),0),0)</f>
        <v>0</v>
      </c>
      <c r="EQ315" s="10" t="n">
        <f aca="false">IFERROR((D315+O315+Z315+AK315+AV315+BG315+BR315+CC315+CN315+CY315+DJ315+DU315)/ROUND(12/VLOOKUP($A315,Annualization!$A$3:$C$323,3,FALSE()),0),0)</f>
        <v>0</v>
      </c>
      <c r="ER315" s="10" t="n">
        <f aca="false">IFERROR((E315+P315+AA315+AL315+AW315+BH315+BS315+CD315+CO315+CZ315+DK315+DV315)/ROUND(12/VLOOKUP($A315,Annualization!$A$3:$C$323,3,FALSE()),0),0)</f>
        <v>0</v>
      </c>
      <c r="ES315" s="10" t="n">
        <f aca="false">IFERROR((F315+Q315+AB315+AM315+AX315+BI315+BT315+CE315+CP315+DA315+DL315+DW315)/ROUND(12/VLOOKUP($A315,Annualization!$A$3:$C$323,3,FALSE()),0),0)</f>
        <v>0</v>
      </c>
      <c r="ET315" s="10" t="n">
        <f aca="false">IFERROR((G315+R315+AC315+AN315+AY315+BJ315+BU315+CF315+CQ315+DB315+DM315+DX315)/ROUND(12/VLOOKUP($A315,Annualization!$A$3:$C$323,3,FALSE()),0),0)</f>
        <v>0</v>
      </c>
      <c r="EU315" s="10" t="n">
        <f aca="false">IFERROR((H315+S315+AD315+AO315+AZ315+BK315+BV315+CG315+CR315+DC315+DN315+DY315)/ROUND(12/VLOOKUP($A315,Annualization!$A$3:$C$323,3,FALSE()),0),0)</f>
        <v>0</v>
      </c>
      <c r="EV315" s="10" t="n">
        <f aca="false">IFERROR((I315+T315+AE315+AP315+BA315+BL315+BW315+CH315+CS315+DD315+DO315+DZ315)/ROUND(12/VLOOKUP($A315,Annualization!$A$3:$C$323,3,FALSE()),0),0)</f>
        <v>0</v>
      </c>
      <c r="EW315" s="10" t="n">
        <f aca="false">IFERROR((J315+U315+AF315+AQ315+BB315+BM315+BX315+CI315+CT315+DE315+DP315+EA315)/ROUND(12/VLOOKUP($A315,Annualization!$A$3:$C$323,3,FALSE()),0),0)</f>
        <v>0</v>
      </c>
      <c r="EX315" s="10" t="n">
        <f aca="false">IFERROR((K315+V315+AG315+AR315+BC315+BN315+BY315+CJ315+CU315+DF315+DQ315+EB315)/ROUND(12/VLOOKUP($A315,Annualization!$A$3:$C$323,3,FALSE()),0),0)</f>
        <v>0</v>
      </c>
      <c r="EY315" s="10" t="n">
        <f aca="false">IFERROR((L315+W315+AH315+AS315+BD315+BO315+BZ315+CK315+CV315+DG315+DR315+EC315)/ROUND(12/VLOOKUP($A315,Annualization!$A$3:$C$323,3,FALSE()),0),0)</f>
        <v>0</v>
      </c>
      <c r="EZ315" s="10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9" t="n">
        <f aca="false">(C316+N316+Y316+AJ316+AU316+BF316+BQ316+CB316+CM316+CX316+DI316+DT316)</f>
        <v>0</v>
      </c>
      <c r="EF316" s="9" t="n">
        <f aca="false">(D316+O316+Z316+AK316+AV316+BG316+BR316+CC316+CN316+CY316+DJ316+DU316)</f>
        <v>0</v>
      </c>
      <c r="EG316" s="9" t="n">
        <f aca="false">(E316+P316+AA316+AL316+AW316+BH316+BS316+CD316+CO316+CZ316+DK316+DV316)</f>
        <v>0</v>
      </c>
      <c r="EH316" s="9" t="n">
        <f aca="false">(F316+Q316+AB316+AM316+AX316+BI316+BT316+CE316+CP316+DA316+DL316+DW316)</f>
        <v>0</v>
      </c>
      <c r="EI316" s="9" t="n">
        <f aca="false">(G316+R316+AC316+AN316+AY316+BJ316+BU316+CF316+CQ316+DB316+DM316+DX316)</f>
        <v>0</v>
      </c>
      <c r="EJ316" s="9" t="n">
        <f aca="false">(H316+S316+AD316+AO316+AZ316+BK316+BV316+CG316+CR316+DC316+DN316+DY316)</f>
        <v>0</v>
      </c>
      <c r="EK316" s="9" t="n">
        <f aca="false">(I316+T316+AE316+AP316+BA316+BL316+BW316+CH316+CS316+DD316+DO316+DZ316)</f>
        <v>0</v>
      </c>
      <c r="EL316" s="9" t="n">
        <f aca="false">(J316+U316+AF316+AQ316+BB316+BM316+BX316+CI316+CT316+DE316+DP316+EA316)</f>
        <v>0</v>
      </c>
      <c r="EM316" s="9" t="n">
        <f aca="false">(K316+V316+AG316+AR316+BC316+BN316+BY316+CJ316+CU316+DF316+DQ316+EB316)</f>
        <v>0</v>
      </c>
      <c r="EN316" s="9" t="n">
        <f aca="false">(L316+W316+AH316+AS316+BD316+BO316+BZ316+CK316+CV316+DG316+DR316+EC316)</f>
        <v>0</v>
      </c>
      <c r="EO316" s="9" t="n">
        <f aca="false">(M316+X316+AI316+AT316+BE316+BP316+CA316+CL316+CW316+DH316+DS316+ED316)</f>
        <v>0</v>
      </c>
      <c r="EP316" s="10" t="n">
        <f aca="false">IFERROR((C316+N316+Y316+AJ316+AU316+BF316+BQ316+CB316+CM316+CX316+DI316+DT316)/ROUND(12/VLOOKUP($A316,Annualization!$A$3:$C$323,3,FALSE()),0),0)</f>
        <v>0</v>
      </c>
      <c r="EQ316" s="10" t="n">
        <f aca="false">IFERROR((D316+O316+Z316+AK316+AV316+BG316+BR316+CC316+CN316+CY316+DJ316+DU316)/ROUND(12/VLOOKUP($A316,Annualization!$A$3:$C$323,3,FALSE()),0),0)</f>
        <v>0</v>
      </c>
      <c r="ER316" s="10" t="n">
        <f aca="false">IFERROR((E316+P316+AA316+AL316+AW316+BH316+BS316+CD316+CO316+CZ316+DK316+DV316)/ROUND(12/VLOOKUP($A316,Annualization!$A$3:$C$323,3,FALSE()),0),0)</f>
        <v>0</v>
      </c>
      <c r="ES316" s="10" t="n">
        <f aca="false">IFERROR((F316+Q316+AB316+AM316+AX316+BI316+BT316+CE316+CP316+DA316+DL316+DW316)/ROUND(12/VLOOKUP($A316,Annualization!$A$3:$C$323,3,FALSE()),0),0)</f>
        <v>0</v>
      </c>
      <c r="ET316" s="10" t="n">
        <f aca="false">IFERROR((G316+R316+AC316+AN316+AY316+BJ316+BU316+CF316+CQ316+DB316+DM316+DX316)/ROUND(12/VLOOKUP($A316,Annualization!$A$3:$C$323,3,FALSE()),0),0)</f>
        <v>0</v>
      </c>
      <c r="EU316" s="10" t="n">
        <f aca="false">IFERROR((H316+S316+AD316+AO316+AZ316+BK316+BV316+CG316+CR316+DC316+DN316+DY316)/ROUND(12/VLOOKUP($A316,Annualization!$A$3:$C$323,3,FALSE()),0),0)</f>
        <v>0</v>
      </c>
      <c r="EV316" s="10" t="n">
        <f aca="false">IFERROR((I316+T316+AE316+AP316+BA316+BL316+BW316+CH316+CS316+DD316+DO316+DZ316)/ROUND(12/VLOOKUP($A316,Annualization!$A$3:$C$323,3,FALSE()),0),0)</f>
        <v>0</v>
      </c>
      <c r="EW316" s="10" t="n">
        <f aca="false">IFERROR((J316+U316+AF316+AQ316+BB316+BM316+BX316+CI316+CT316+DE316+DP316+EA316)/ROUND(12/VLOOKUP($A316,Annualization!$A$3:$C$323,3,FALSE()),0),0)</f>
        <v>0</v>
      </c>
      <c r="EX316" s="10" t="n">
        <f aca="false">IFERROR((K316+V316+AG316+AR316+BC316+BN316+BY316+CJ316+CU316+DF316+DQ316+EB316)/ROUND(12/VLOOKUP($A316,Annualization!$A$3:$C$323,3,FALSE()),0),0)</f>
        <v>0</v>
      </c>
      <c r="EY316" s="10" t="n">
        <f aca="false">IFERROR((L316+W316+AH316+AS316+BD316+BO316+BZ316+CK316+CV316+DG316+DR316+EC316)/ROUND(12/VLOOKUP($A316,Annualization!$A$3:$C$323,3,FALSE()),0),0)</f>
        <v>0</v>
      </c>
      <c r="EZ316" s="10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9" t="n">
        <f aca="false">(C317+N317+Y317+AJ317+AU317+BF317+BQ317+CB317+CM317+CX317+DI317+DT317)</f>
        <v>0</v>
      </c>
      <c r="EF317" s="9" t="n">
        <f aca="false">(D317+O317+Z317+AK317+AV317+BG317+BR317+CC317+CN317+CY317+DJ317+DU317)</f>
        <v>0</v>
      </c>
      <c r="EG317" s="9" t="n">
        <f aca="false">(E317+P317+AA317+AL317+AW317+BH317+BS317+CD317+CO317+CZ317+DK317+DV317)</f>
        <v>0</v>
      </c>
      <c r="EH317" s="9" t="n">
        <f aca="false">(F317+Q317+AB317+AM317+AX317+BI317+BT317+CE317+CP317+DA317+DL317+DW317)</f>
        <v>0</v>
      </c>
      <c r="EI317" s="9" t="n">
        <f aca="false">(G317+R317+AC317+AN317+AY317+BJ317+BU317+CF317+CQ317+DB317+DM317+DX317)</f>
        <v>0</v>
      </c>
      <c r="EJ317" s="9" t="n">
        <f aca="false">(H317+S317+AD317+AO317+AZ317+BK317+BV317+CG317+CR317+DC317+DN317+DY317)</f>
        <v>0</v>
      </c>
      <c r="EK317" s="9" t="n">
        <f aca="false">(I317+T317+AE317+AP317+BA317+BL317+BW317+CH317+CS317+DD317+DO317+DZ317)</f>
        <v>0</v>
      </c>
      <c r="EL317" s="9" t="n">
        <f aca="false">(J317+U317+AF317+AQ317+BB317+BM317+BX317+CI317+CT317+DE317+DP317+EA317)</f>
        <v>0</v>
      </c>
      <c r="EM317" s="9" t="n">
        <f aca="false">(K317+V317+AG317+AR317+BC317+BN317+BY317+CJ317+CU317+DF317+DQ317+EB317)</f>
        <v>0</v>
      </c>
      <c r="EN317" s="9" t="n">
        <f aca="false">(L317+W317+AH317+AS317+BD317+BO317+BZ317+CK317+CV317+DG317+DR317+EC317)</f>
        <v>0</v>
      </c>
      <c r="EO317" s="9" t="n">
        <f aca="false">(M317+X317+AI317+AT317+BE317+BP317+CA317+CL317+CW317+DH317+DS317+ED317)</f>
        <v>0</v>
      </c>
      <c r="EP317" s="10" t="n">
        <f aca="false">IFERROR((C317+N317+Y317+AJ317+AU317+BF317+BQ317+CB317+CM317+CX317+DI317+DT317)/ROUND(12/VLOOKUP($A317,Annualization!$A$3:$C$323,3,FALSE()),0),0)</f>
        <v>0</v>
      </c>
      <c r="EQ317" s="10" t="n">
        <f aca="false">IFERROR((D317+O317+Z317+AK317+AV317+BG317+BR317+CC317+CN317+CY317+DJ317+DU317)/ROUND(12/VLOOKUP($A317,Annualization!$A$3:$C$323,3,FALSE()),0),0)</f>
        <v>0</v>
      </c>
      <c r="ER317" s="10" t="n">
        <f aca="false">IFERROR((E317+P317+AA317+AL317+AW317+BH317+BS317+CD317+CO317+CZ317+DK317+DV317)/ROUND(12/VLOOKUP($A317,Annualization!$A$3:$C$323,3,FALSE()),0),0)</f>
        <v>0</v>
      </c>
      <c r="ES317" s="10" t="n">
        <f aca="false">IFERROR((F317+Q317+AB317+AM317+AX317+BI317+BT317+CE317+CP317+DA317+DL317+DW317)/ROUND(12/VLOOKUP($A317,Annualization!$A$3:$C$323,3,FALSE()),0),0)</f>
        <v>0</v>
      </c>
      <c r="ET317" s="10" t="n">
        <f aca="false">IFERROR((G317+R317+AC317+AN317+AY317+BJ317+BU317+CF317+CQ317+DB317+DM317+DX317)/ROUND(12/VLOOKUP($A317,Annualization!$A$3:$C$323,3,FALSE()),0),0)</f>
        <v>0</v>
      </c>
      <c r="EU317" s="10" t="n">
        <f aca="false">IFERROR((H317+S317+AD317+AO317+AZ317+BK317+BV317+CG317+CR317+DC317+DN317+DY317)/ROUND(12/VLOOKUP($A317,Annualization!$A$3:$C$323,3,FALSE()),0),0)</f>
        <v>0</v>
      </c>
      <c r="EV317" s="10" t="n">
        <f aca="false">IFERROR((I317+T317+AE317+AP317+BA317+BL317+BW317+CH317+CS317+DD317+DO317+DZ317)/ROUND(12/VLOOKUP($A317,Annualization!$A$3:$C$323,3,FALSE()),0),0)</f>
        <v>0</v>
      </c>
      <c r="EW317" s="10" t="n">
        <f aca="false">IFERROR((J317+U317+AF317+AQ317+BB317+BM317+BX317+CI317+CT317+DE317+DP317+EA317)/ROUND(12/VLOOKUP($A317,Annualization!$A$3:$C$323,3,FALSE()),0),0)</f>
        <v>0</v>
      </c>
      <c r="EX317" s="10" t="n">
        <f aca="false">IFERROR((K317+V317+AG317+AR317+BC317+BN317+BY317+CJ317+CU317+DF317+DQ317+EB317)/ROUND(12/VLOOKUP($A317,Annualization!$A$3:$C$323,3,FALSE()),0),0)</f>
        <v>0</v>
      </c>
      <c r="EY317" s="10" t="n">
        <f aca="false">IFERROR((L317+W317+AH317+AS317+BD317+BO317+BZ317+CK317+CV317+DG317+DR317+EC317)/ROUND(12/VLOOKUP($A317,Annualization!$A$3:$C$323,3,FALSE()),0),0)</f>
        <v>0</v>
      </c>
      <c r="EZ317" s="10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9" t="n">
        <f aca="false">(C318+N318+Y318+AJ318+AU318+BF318+BQ318+CB318+CM318+CX318+DI318+DT318)</f>
        <v>0</v>
      </c>
      <c r="EF318" s="9" t="n">
        <f aca="false">(D318+O318+Z318+AK318+AV318+BG318+BR318+CC318+CN318+CY318+DJ318+DU318)</f>
        <v>0</v>
      </c>
      <c r="EG318" s="9" t="n">
        <f aca="false">(E318+P318+AA318+AL318+AW318+BH318+BS318+CD318+CO318+CZ318+DK318+DV318)</f>
        <v>0</v>
      </c>
      <c r="EH318" s="9" t="n">
        <f aca="false">(F318+Q318+AB318+AM318+AX318+BI318+BT318+CE318+CP318+DA318+DL318+DW318)</f>
        <v>0</v>
      </c>
      <c r="EI318" s="9" t="n">
        <f aca="false">(G318+R318+AC318+AN318+AY318+BJ318+BU318+CF318+CQ318+DB318+DM318+DX318)</f>
        <v>0</v>
      </c>
      <c r="EJ318" s="9" t="n">
        <f aca="false">(H318+S318+AD318+AO318+AZ318+BK318+BV318+CG318+CR318+DC318+DN318+DY318)</f>
        <v>0</v>
      </c>
      <c r="EK318" s="9" t="n">
        <f aca="false">(I318+T318+AE318+AP318+BA318+BL318+BW318+CH318+CS318+DD318+DO318+DZ318)</f>
        <v>0</v>
      </c>
      <c r="EL318" s="9" t="n">
        <f aca="false">(J318+U318+AF318+AQ318+BB318+BM318+BX318+CI318+CT318+DE318+DP318+EA318)</f>
        <v>0</v>
      </c>
      <c r="EM318" s="9" t="n">
        <f aca="false">(K318+V318+AG318+AR318+BC318+BN318+BY318+CJ318+CU318+DF318+DQ318+EB318)</f>
        <v>0</v>
      </c>
      <c r="EN318" s="9" t="n">
        <f aca="false">(L318+W318+AH318+AS318+BD318+BO318+BZ318+CK318+CV318+DG318+DR318+EC318)</f>
        <v>0</v>
      </c>
      <c r="EO318" s="9" t="n">
        <f aca="false">(M318+X318+AI318+AT318+BE318+BP318+CA318+CL318+CW318+DH318+DS318+ED318)</f>
        <v>0</v>
      </c>
      <c r="EP318" s="10" t="n">
        <f aca="false">IFERROR((C318+N318+Y318+AJ318+AU318+BF318+BQ318+CB318+CM318+CX318+DI318+DT318)/ROUND(12/VLOOKUP($A318,Annualization!$A$3:$C$323,3,FALSE()),0),0)</f>
        <v>0</v>
      </c>
      <c r="EQ318" s="10" t="n">
        <f aca="false">IFERROR((D318+O318+Z318+AK318+AV318+BG318+BR318+CC318+CN318+CY318+DJ318+DU318)/ROUND(12/VLOOKUP($A318,Annualization!$A$3:$C$323,3,FALSE()),0),0)</f>
        <v>0</v>
      </c>
      <c r="ER318" s="10" t="n">
        <f aca="false">IFERROR((E318+P318+AA318+AL318+AW318+BH318+BS318+CD318+CO318+CZ318+DK318+DV318)/ROUND(12/VLOOKUP($A318,Annualization!$A$3:$C$323,3,FALSE()),0),0)</f>
        <v>0</v>
      </c>
      <c r="ES318" s="10" t="n">
        <f aca="false">IFERROR((F318+Q318+AB318+AM318+AX318+BI318+BT318+CE318+CP318+DA318+DL318+DW318)/ROUND(12/VLOOKUP($A318,Annualization!$A$3:$C$323,3,FALSE()),0),0)</f>
        <v>0</v>
      </c>
      <c r="ET318" s="10" t="n">
        <f aca="false">IFERROR((G318+R318+AC318+AN318+AY318+BJ318+BU318+CF318+CQ318+DB318+DM318+DX318)/ROUND(12/VLOOKUP($A318,Annualization!$A$3:$C$323,3,FALSE()),0),0)</f>
        <v>0</v>
      </c>
      <c r="EU318" s="10" t="n">
        <f aca="false">IFERROR((H318+S318+AD318+AO318+AZ318+BK318+BV318+CG318+CR318+DC318+DN318+DY318)/ROUND(12/VLOOKUP($A318,Annualization!$A$3:$C$323,3,FALSE()),0),0)</f>
        <v>0</v>
      </c>
      <c r="EV318" s="10" t="n">
        <f aca="false">IFERROR((I318+T318+AE318+AP318+BA318+BL318+BW318+CH318+CS318+DD318+DO318+DZ318)/ROUND(12/VLOOKUP($A318,Annualization!$A$3:$C$323,3,FALSE()),0),0)</f>
        <v>0</v>
      </c>
      <c r="EW318" s="10" t="n">
        <f aca="false">IFERROR((J318+U318+AF318+AQ318+BB318+BM318+BX318+CI318+CT318+DE318+DP318+EA318)/ROUND(12/VLOOKUP($A318,Annualization!$A$3:$C$323,3,FALSE()),0),0)</f>
        <v>0</v>
      </c>
      <c r="EX318" s="10" t="n">
        <f aca="false">IFERROR((K318+V318+AG318+AR318+BC318+BN318+BY318+CJ318+CU318+DF318+DQ318+EB318)/ROUND(12/VLOOKUP($A318,Annualization!$A$3:$C$323,3,FALSE()),0),0)</f>
        <v>0</v>
      </c>
      <c r="EY318" s="10" t="n">
        <f aca="false">IFERROR((L318+W318+AH318+AS318+BD318+BO318+BZ318+CK318+CV318+DG318+DR318+EC318)/ROUND(12/VLOOKUP($A318,Annualization!$A$3:$C$323,3,FALSE()),0),0)</f>
        <v>0</v>
      </c>
      <c r="EZ318" s="10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9" t="n">
        <f aca="false">(C319+N319+Y319+AJ319+AU319+BF319+BQ319+CB319+CM319+CX319+DI319+DT319)</f>
        <v>0</v>
      </c>
      <c r="EF319" s="9" t="n">
        <f aca="false">(D319+O319+Z319+AK319+AV319+BG319+BR319+CC319+CN319+CY319+DJ319+DU319)</f>
        <v>0</v>
      </c>
      <c r="EG319" s="9" t="n">
        <f aca="false">(E319+P319+AA319+AL319+AW319+BH319+BS319+CD319+CO319+CZ319+DK319+DV319)</f>
        <v>0</v>
      </c>
      <c r="EH319" s="9" t="n">
        <f aca="false">(F319+Q319+AB319+AM319+AX319+BI319+BT319+CE319+CP319+DA319+DL319+DW319)</f>
        <v>0</v>
      </c>
      <c r="EI319" s="9" t="n">
        <f aca="false">(G319+R319+AC319+AN319+AY319+BJ319+BU319+CF319+CQ319+DB319+DM319+DX319)</f>
        <v>0</v>
      </c>
      <c r="EJ319" s="9" t="n">
        <f aca="false">(H319+S319+AD319+AO319+AZ319+BK319+BV319+CG319+CR319+DC319+DN319+DY319)</f>
        <v>0</v>
      </c>
      <c r="EK319" s="9" t="n">
        <f aca="false">(I319+T319+AE319+AP319+BA319+BL319+BW319+CH319+CS319+DD319+DO319+DZ319)</f>
        <v>0</v>
      </c>
      <c r="EL319" s="9" t="n">
        <f aca="false">(J319+U319+AF319+AQ319+BB319+BM319+BX319+CI319+CT319+DE319+DP319+EA319)</f>
        <v>0</v>
      </c>
      <c r="EM319" s="9" t="n">
        <f aca="false">(K319+V319+AG319+AR319+BC319+BN319+BY319+CJ319+CU319+DF319+DQ319+EB319)</f>
        <v>0</v>
      </c>
      <c r="EN319" s="9" t="n">
        <f aca="false">(L319+W319+AH319+AS319+BD319+BO319+BZ319+CK319+CV319+DG319+DR319+EC319)</f>
        <v>0</v>
      </c>
      <c r="EO319" s="9" t="n">
        <f aca="false">(M319+X319+AI319+AT319+BE319+BP319+CA319+CL319+CW319+DH319+DS319+ED319)</f>
        <v>0</v>
      </c>
      <c r="EP319" s="10" t="n">
        <f aca="false">IFERROR((C319+N319+Y319+AJ319+AU319+BF319+BQ319+CB319+CM319+CX319+DI319+DT319)/ROUND(12/VLOOKUP($A319,Annualization!$A$3:$C$323,3,FALSE()),0),0)</f>
        <v>0</v>
      </c>
      <c r="EQ319" s="10" t="n">
        <f aca="false">IFERROR((D319+O319+Z319+AK319+AV319+BG319+BR319+CC319+CN319+CY319+DJ319+DU319)/ROUND(12/VLOOKUP($A319,Annualization!$A$3:$C$323,3,FALSE()),0),0)</f>
        <v>0</v>
      </c>
      <c r="ER319" s="10" t="n">
        <f aca="false">IFERROR((E319+P319+AA319+AL319+AW319+BH319+BS319+CD319+CO319+CZ319+DK319+DV319)/ROUND(12/VLOOKUP($A319,Annualization!$A$3:$C$323,3,FALSE()),0),0)</f>
        <v>0</v>
      </c>
      <c r="ES319" s="10" t="n">
        <f aca="false">IFERROR((F319+Q319+AB319+AM319+AX319+BI319+BT319+CE319+CP319+DA319+DL319+DW319)/ROUND(12/VLOOKUP($A319,Annualization!$A$3:$C$323,3,FALSE()),0),0)</f>
        <v>0</v>
      </c>
      <c r="ET319" s="10" t="n">
        <f aca="false">IFERROR((G319+R319+AC319+AN319+AY319+BJ319+BU319+CF319+CQ319+DB319+DM319+DX319)/ROUND(12/VLOOKUP($A319,Annualization!$A$3:$C$323,3,FALSE()),0),0)</f>
        <v>0</v>
      </c>
      <c r="EU319" s="10" t="n">
        <f aca="false">IFERROR((H319+S319+AD319+AO319+AZ319+BK319+BV319+CG319+CR319+DC319+DN319+DY319)/ROUND(12/VLOOKUP($A319,Annualization!$A$3:$C$323,3,FALSE()),0),0)</f>
        <v>0</v>
      </c>
      <c r="EV319" s="10" t="n">
        <f aca="false">IFERROR((I319+T319+AE319+AP319+BA319+BL319+BW319+CH319+CS319+DD319+DO319+DZ319)/ROUND(12/VLOOKUP($A319,Annualization!$A$3:$C$323,3,FALSE()),0),0)</f>
        <v>0</v>
      </c>
      <c r="EW319" s="10" t="n">
        <f aca="false">IFERROR((J319+U319+AF319+AQ319+BB319+BM319+BX319+CI319+CT319+DE319+DP319+EA319)/ROUND(12/VLOOKUP($A319,Annualization!$A$3:$C$323,3,FALSE()),0),0)</f>
        <v>0</v>
      </c>
      <c r="EX319" s="10" t="n">
        <f aca="false">IFERROR((K319+V319+AG319+AR319+BC319+BN319+BY319+CJ319+CU319+DF319+DQ319+EB319)/ROUND(12/VLOOKUP($A319,Annualization!$A$3:$C$323,3,FALSE()),0),0)</f>
        <v>0</v>
      </c>
      <c r="EY319" s="10" t="n">
        <f aca="false">IFERROR((L319+W319+AH319+AS319+BD319+BO319+BZ319+CK319+CV319+DG319+DR319+EC319)/ROUND(12/VLOOKUP($A319,Annualization!$A$3:$C$323,3,FALSE()),0),0)</f>
        <v>0</v>
      </c>
      <c r="EZ319" s="10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9" t="n">
        <f aca="false">(C320+N320+Y320+AJ320+AU320+BF320+BQ320+CB320+CM320+CX320+DI320+DT320)</f>
        <v>0</v>
      </c>
      <c r="EF320" s="9" t="n">
        <f aca="false">(D320+O320+Z320+AK320+AV320+BG320+BR320+CC320+CN320+CY320+DJ320+DU320)</f>
        <v>0</v>
      </c>
      <c r="EG320" s="9" t="n">
        <f aca="false">(E320+P320+AA320+AL320+AW320+BH320+BS320+CD320+CO320+CZ320+DK320+DV320)</f>
        <v>0</v>
      </c>
      <c r="EH320" s="9" t="n">
        <f aca="false">(F320+Q320+AB320+AM320+AX320+BI320+BT320+CE320+CP320+DA320+DL320+DW320)</f>
        <v>0</v>
      </c>
      <c r="EI320" s="9" t="n">
        <f aca="false">(G320+R320+AC320+AN320+AY320+BJ320+BU320+CF320+CQ320+DB320+DM320+DX320)</f>
        <v>0</v>
      </c>
      <c r="EJ320" s="9" t="n">
        <f aca="false">(H320+S320+AD320+AO320+AZ320+BK320+BV320+CG320+CR320+DC320+DN320+DY320)</f>
        <v>0</v>
      </c>
      <c r="EK320" s="9" t="n">
        <f aca="false">(I320+T320+AE320+AP320+BA320+BL320+BW320+CH320+CS320+DD320+DO320+DZ320)</f>
        <v>0</v>
      </c>
      <c r="EL320" s="9" t="n">
        <f aca="false">(J320+U320+AF320+AQ320+BB320+BM320+BX320+CI320+CT320+DE320+DP320+EA320)</f>
        <v>0</v>
      </c>
      <c r="EM320" s="9" t="n">
        <f aca="false">(K320+V320+AG320+AR320+BC320+BN320+BY320+CJ320+CU320+DF320+DQ320+EB320)</f>
        <v>0</v>
      </c>
      <c r="EN320" s="9" t="n">
        <f aca="false">(L320+W320+AH320+AS320+BD320+BO320+BZ320+CK320+CV320+DG320+DR320+EC320)</f>
        <v>0</v>
      </c>
      <c r="EO320" s="9" t="n">
        <f aca="false">(M320+X320+AI320+AT320+BE320+BP320+CA320+CL320+CW320+DH320+DS320+ED320)</f>
        <v>0</v>
      </c>
      <c r="EP320" s="10" t="n">
        <f aca="false">IFERROR((C320+N320+Y320+AJ320+AU320+BF320+BQ320+CB320+CM320+CX320+DI320+DT320)/ROUND(12/VLOOKUP($A320,Annualization!$A$3:$C$323,3,FALSE()),0),0)</f>
        <v>0</v>
      </c>
      <c r="EQ320" s="10" t="n">
        <f aca="false">IFERROR((D320+O320+Z320+AK320+AV320+BG320+BR320+CC320+CN320+CY320+DJ320+DU320)/ROUND(12/VLOOKUP($A320,Annualization!$A$3:$C$323,3,FALSE()),0),0)</f>
        <v>0</v>
      </c>
      <c r="ER320" s="10" t="n">
        <f aca="false">IFERROR((E320+P320+AA320+AL320+AW320+BH320+BS320+CD320+CO320+CZ320+DK320+DV320)/ROUND(12/VLOOKUP($A320,Annualization!$A$3:$C$323,3,FALSE()),0),0)</f>
        <v>0</v>
      </c>
      <c r="ES320" s="10" t="n">
        <f aca="false">IFERROR((F320+Q320+AB320+AM320+AX320+BI320+BT320+CE320+CP320+DA320+DL320+DW320)/ROUND(12/VLOOKUP($A320,Annualization!$A$3:$C$323,3,FALSE()),0),0)</f>
        <v>0</v>
      </c>
      <c r="ET320" s="10" t="n">
        <f aca="false">IFERROR((G320+R320+AC320+AN320+AY320+BJ320+BU320+CF320+CQ320+DB320+DM320+DX320)/ROUND(12/VLOOKUP($A320,Annualization!$A$3:$C$323,3,FALSE()),0),0)</f>
        <v>0</v>
      </c>
      <c r="EU320" s="10" t="n">
        <f aca="false">IFERROR((H320+S320+AD320+AO320+AZ320+BK320+BV320+CG320+CR320+DC320+DN320+DY320)/ROUND(12/VLOOKUP($A320,Annualization!$A$3:$C$323,3,FALSE()),0),0)</f>
        <v>0</v>
      </c>
      <c r="EV320" s="10" t="n">
        <f aca="false">IFERROR((I320+T320+AE320+AP320+BA320+BL320+BW320+CH320+CS320+DD320+DO320+DZ320)/ROUND(12/VLOOKUP($A320,Annualization!$A$3:$C$323,3,FALSE()),0),0)</f>
        <v>0</v>
      </c>
      <c r="EW320" s="10" t="n">
        <f aca="false">IFERROR((J320+U320+AF320+AQ320+BB320+BM320+BX320+CI320+CT320+DE320+DP320+EA320)/ROUND(12/VLOOKUP($A320,Annualization!$A$3:$C$323,3,FALSE()),0),0)</f>
        <v>0</v>
      </c>
      <c r="EX320" s="10" t="n">
        <f aca="false">IFERROR((K320+V320+AG320+AR320+BC320+BN320+BY320+CJ320+CU320+DF320+DQ320+EB320)/ROUND(12/VLOOKUP($A320,Annualization!$A$3:$C$323,3,FALSE()),0),0)</f>
        <v>0</v>
      </c>
      <c r="EY320" s="10" t="n">
        <f aca="false">IFERROR((L320+W320+AH320+AS320+BD320+BO320+BZ320+CK320+CV320+DG320+DR320+EC320)/ROUND(12/VLOOKUP($A320,Annualization!$A$3:$C$323,3,FALSE()),0),0)</f>
        <v>0</v>
      </c>
      <c r="EZ320" s="10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9" t="n">
        <f aca="false">(C321+N321+Y321+AJ321+AU321+BF321+BQ321+CB321+CM321+CX321+DI321+DT321)</f>
        <v>0</v>
      </c>
      <c r="EF321" s="9" t="n">
        <f aca="false">(D321+O321+Z321+AK321+AV321+BG321+BR321+CC321+CN321+CY321+DJ321+DU321)</f>
        <v>0</v>
      </c>
      <c r="EG321" s="9" t="n">
        <f aca="false">(E321+P321+AA321+AL321+AW321+BH321+BS321+CD321+CO321+CZ321+DK321+DV321)</f>
        <v>0</v>
      </c>
      <c r="EH321" s="9" t="n">
        <f aca="false">(F321+Q321+AB321+AM321+AX321+BI321+BT321+CE321+CP321+DA321+DL321+DW321)</f>
        <v>0</v>
      </c>
      <c r="EI321" s="9" t="n">
        <f aca="false">(G321+R321+AC321+AN321+AY321+BJ321+BU321+CF321+CQ321+DB321+DM321+DX321)</f>
        <v>0</v>
      </c>
      <c r="EJ321" s="9" t="n">
        <f aca="false">(H321+S321+AD321+AO321+AZ321+BK321+BV321+CG321+CR321+DC321+DN321+DY321)</f>
        <v>0</v>
      </c>
      <c r="EK321" s="9" t="n">
        <f aca="false">(I321+T321+AE321+AP321+BA321+BL321+BW321+CH321+CS321+DD321+DO321+DZ321)</f>
        <v>0</v>
      </c>
      <c r="EL321" s="9" t="n">
        <f aca="false">(J321+U321+AF321+AQ321+BB321+BM321+BX321+CI321+CT321+DE321+DP321+EA321)</f>
        <v>0</v>
      </c>
      <c r="EM321" s="9" t="n">
        <f aca="false">(K321+V321+AG321+AR321+BC321+BN321+BY321+CJ321+CU321+DF321+DQ321+EB321)</f>
        <v>0</v>
      </c>
      <c r="EN321" s="9" t="n">
        <f aca="false">(L321+W321+AH321+AS321+BD321+BO321+BZ321+CK321+CV321+DG321+DR321+EC321)</f>
        <v>0</v>
      </c>
      <c r="EO321" s="9" t="n">
        <f aca="false">(M321+X321+AI321+AT321+BE321+BP321+CA321+CL321+CW321+DH321+DS321+ED321)</f>
        <v>0</v>
      </c>
      <c r="EP321" s="10" t="n">
        <f aca="false">IFERROR((C321+N321+Y321+AJ321+AU321+BF321+BQ321+CB321+CM321+CX321+DI321+DT321)/ROUND(12/VLOOKUP($A321,Annualization!$A$3:$C$323,3,FALSE()),0),0)</f>
        <v>0</v>
      </c>
      <c r="EQ321" s="10" t="n">
        <f aca="false">IFERROR((D321+O321+Z321+AK321+AV321+BG321+BR321+CC321+CN321+CY321+DJ321+DU321)/ROUND(12/VLOOKUP($A321,Annualization!$A$3:$C$323,3,FALSE()),0),0)</f>
        <v>0</v>
      </c>
      <c r="ER321" s="10" t="n">
        <f aca="false">IFERROR((E321+P321+AA321+AL321+AW321+BH321+BS321+CD321+CO321+CZ321+DK321+DV321)/ROUND(12/VLOOKUP($A321,Annualization!$A$3:$C$323,3,FALSE()),0),0)</f>
        <v>0</v>
      </c>
      <c r="ES321" s="10" t="n">
        <f aca="false">IFERROR((F321+Q321+AB321+AM321+AX321+BI321+BT321+CE321+CP321+DA321+DL321+DW321)/ROUND(12/VLOOKUP($A321,Annualization!$A$3:$C$323,3,FALSE()),0),0)</f>
        <v>0</v>
      </c>
      <c r="ET321" s="10" t="n">
        <f aca="false">IFERROR((G321+R321+AC321+AN321+AY321+BJ321+BU321+CF321+CQ321+DB321+DM321+DX321)/ROUND(12/VLOOKUP($A321,Annualization!$A$3:$C$323,3,FALSE()),0),0)</f>
        <v>0</v>
      </c>
      <c r="EU321" s="10" t="n">
        <f aca="false">IFERROR((H321+S321+AD321+AO321+AZ321+BK321+BV321+CG321+CR321+DC321+DN321+DY321)/ROUND(12/VLOOKUP($A321,Annualization!$A$3:$C$323,3,FALSE()),0),0)</f>
        <v>0</v>
      </c>
      <c r="EV321" s="10" t="n">
        <f aca="false">IFERROR((I321+T321+AE321+AP321+BA321+BL321+BW321+CH321+CS321+DD321+DO321+DZ321)/ROUND(12/VLOOKUP($A321,Annualization!$A$3:$C$323,3,FALSE()),0),0)</f>
        <v>0</v>
      </c>
      <c r="EW321" s="10" t="n">
        <f aca="false">IFERROR((J321+U321+AF321+AQ321+BB321+BM321+BX321+CI321+CT321+DE321+DP321+EA321)/ROUND(12/VLOOKUP($A321,Annualization!$A$3:$C$323,3,FALSE()),0),0)</f>
        <v>0</v>
      </c>
      <c r="EX321" s="10" t="n">
        <f aca="false">IFERROR((K321+V321+AG321+AR321+BC321+BN321+BY321+CJ321+CU321+DF321+DQ321+EB321)/ROUND(12/VLOOKUP($A321,Annualization!$A$3:$C$323,3,FALSE()),0),0)</f>
        <v>0</v>
      </c>
      <c r="EY321" s="10" t="n">
        <f aca="false">IFERROR((L321+W321+AH321+AS321+BD321+BO321+BZ321+CK321+CV321+DG321+DR321+EC321)/ROUND(12/VLOOKUP($A321,Annualization!$A$3:$C$323,3,FALSE()),0),0)</f>
        <v>0</v>
      </c>
      <c r="EZ321" s="10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9" t="n">
        <f aca="false">(C322+N322+Y322+AJ322+AU322+BF322+BQ322+CB322+CM322+CX322+DI322+DT322)</f>
        <v>0</v>
      </c>
      <c r="EF322" s="9" t="n">
        <f aca="false">(D322+O322+Z322+AK322+AV322+BG322+BR322+CC322+CN322+CY322+DJ322+DU322)</f>
        <v>0</v>
      </c>
      <c r="EG322" s="9" t="n">
        <f aca="false">(E322+P322+AA322+AL322+AW322+BH322+BS322+CD322+CO322+CZ322+DK322+DV322)</f>
        <v>0</v>
      </c>
      <c r="EH322" s="9" t="n">
        <f aca="false">(F322+Q322+AB322+AM322+AX322+BI322+BT322+CE322+CP322+DA322+DL322+DW322)</f>
        <v>0</v>
      </c>
      <c r="EI322" s="9" t="n">
        <f aca="false">(G322+R322+AC322+AN322+AY322+BJ322+BU322+CF322+CQ322+DB322+DM322+DX322)</f>
        <v>0</v>
      </c>
      <c r="EJ322" s="9" t="n">
        <f aca="false">(H322+S322+AD322+AO322+AZ322+BK322+BV322+CG322+CR322+DC322+DN322+DY322)</f>
        <v>0</v>
      </c>
      <c r="EK322" s="9" t="n">
        <f aca="false">(I322+T322+AE322+AP322+BA322+BL322+BW322+CH322+CS322+DD322+DO322+DZ322)</f>
        <v>0</v>
      </c>
      <c r="EL322" s="9" t="n">
        <f aca="false">(J322+U322+AF322+AQ322+BB322+BM322+BX322+CI322+CT322+DE322+DP322+EA322)</f>
        <v>0</v>
      </c>
      <c r="EM322" s="9" t="n">
        <f aca="false">(K322+V322+AG322+AR322+BC322+BN322+BY322+CJ322+CU322+DF322+DQ322+EB322)</f>
        <v>0</v>
      </c>
      <c r="EN322" s="9" t="n">
        <f aca="false">(L322+W322+AH322+AS322+BD322+BO322+BZ322+CK322+CV322+DG322+DR322+EC322)</f>
        <v>0</v>
      </c>
      <c r="EO322" s="9" t="n">
        <f aca="false">(M322+X322+AI322+AT322+BE322+BP322+CA322+CL322+CW322+DH322+DS322+ED322)</f>
        <v>0</v>
      </c>
      <c r="EP322" s="10" t="n">
        <f aca="false">IFERROR((C322+N322+Y322+AJ322+AU322+BF322+BQ322+CB322+CM322+CX322+DI322+DT322)/ROUND(12/VLOOKUP($A322,Annualization!$A$3:$C$323,3,FALSE()),0),0)</f>
        <v>0</v>
      </c>
      <c r="EQ322" s="10" t="n">
        <f aca="false">IFERROR((D322+O322+Z322+AK322+AV322+BG322+BR322+CC322+CN322+CY322+DJ322+DU322)/ROUND(12/VLOOKUP($A322,Annualization!$A$3:$C$323,3,FALSE()),0),0)</f>
        <v>0</v>
      </c>
      <c r="ER322" s="10" t="n">
        <f aca="false">IFERROR((E322+P322+AA322+AL322+AW322+BH322+BS322+CD322+CO322+CZ322+DK322+DV322)/ROUND(12/VLOOKUP($A322,Annualization!$A$3:$C$323,3,FALSE()),0),0)</f>
        <v>0</v>
      </c>
      <c r="ES322" s="10" t="n">
        <f aca="false">IFERROR((F322+Q322+AB322+AM322+AX322+BI322+BT322+CE322+CP322+DA322+DL322+DW322)/ROUND(12/VLOOKUP($A322,Annualization!$A$3:$C$323,3,FALSE()),0),0)</f>
        <v>0</v>
      </c>
      <c r="ET322" s="10" t="n">
        <f aca="false">IFERROR((G322+R322+AC322+AN322+AY322+BJ322+BU322+CF322+CQ322+DB322+DM322+DX322)/ROUND(12/VLOOKUP($A322,Annualization!$A$3:$C$323,3,FALSE()),0),0)</f>
        <v>0</v>
      </c>
      <c r="EU322" s="10" t="n">
        <f aca="false">IFERROR((H322+S322+AD322+AO322+AZ322+BK322+BV322+CG322+CR322+DC322+DN322+DY322)/ROUND(12/VLOOKUP($A322,Annualization!$A$3:$C$323,3,FALSE()),0),0)</f>
        <v>0</v>
      </c>
      <c r="EV322" s="10" t="n">
        <f aca="false">IFERROR((I322+T322+AE322+AP322+BA322+BL322+BW322+CH322+CS322+DD322+DO322+DZ322)/ROUND(12/VLOOKUP($A322,Annualization!$A$3:$C$323,3,FALSE()),0),0)</f>
        <v>0</v>
      </c>
      <c r="EW322" s="10" t="n">
        <f aca="false">IFERROR((J322+U322+AF322+AQ322+BB322+BM322+BX322+CI322+CT322+DE322+DP322+EA322)/ROUND(12/VLOOKUP($A322,Annualization!$A$3:$C$323,3,FALSE()),0),0)</f>
        <v>0</v>
      </c>
      <c r="EX322" s="10" t="n">
        <f aca="false">IFERROR((K322+V322+AG322+AR322+BC322+BN322+BY322+CJ322+CU322+DF322+DQ322+EB322)/ROUND(12/VLOOKUP($A322,Annualization!$A$3:$C$323,3,FALSE()),0),0)</f>
        <v>0</v>
      </c>
      <c r="EY322" s="10" t="n">
        <f aca="false">IFERROR((L322+W322+AH322+AS322+BD322+BO322+BZ322+CK322+CV322+DG322+DR322+EC322)/ROUND(12/VLOOKUP($A322,Annualization!$A$3:$C$323,3,FALSE()),0),0)</f>
        <v>0</v>
      </c>
      <c r="EZ322" s="10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9" t="n">
        <f aca="false">(C323+N323+Y323+AJ323+AU323+BF323+BQ323+CB323+CM323+CX323+DI323+DT323)</f>
        <v>0</v>
      </c>
      <c r="EF323" s="9" t="n">
        <f aca="false">(D323+O323+Z323+AK323+AV323+BG323+BR323+CC323+CN323+CY323+DJ323+DU323)</f>
        <v>0</v>
      </c>
      <c r="EG323" s="9" t="n">
        <f aca="false">(E323+P323+AA323+AL323+AW323+BH323+BS323+CD323+CO323+CZ323+DK323+DV323)</f>
        <v>0</v>
      </c>
      <c r="EH323" s="9" t="n">
        <f aca="false">(F323+Q323+AB323+AM323+AX323+BI323+BT323+CE323+CP323+DA323+DL323+DW323)</f>
        <v>0</v>
      </c>
      <c r="EI323" s="9" t="n">
        <f aca="false">(G323+R323+AC323+AN323+AY323+BJ323+BU323+CF323+CQ323+DB323+DM323+DX323)</f>
        <v>0</v>
      </c>
      <c r="EJ323" s="9" t="n">
        <f aca="false">(H323+S323+AD323+AO323+AZ323+BK323+BV323+CG323+CR323+DC323+DN323+DY323)</f>
        <v>0</v>
      </c>
      <c r="EK323" s="9" t="n">
        <f aca="false">(I323+T323+AE323+AP323+BA323+BL323+BW323+CH323+CS323+DD323+DO323+DZ323)</f>
        <v>0</v>
      </c>
      <c r="EL323" s="9" t="n">
        <f aca="false">(J323+U323+AF323+AQ323+BB323+BM323+BX323+CI323+CT323+DE323+DP323+EA323)</f>
        <v>0</v>
      </c>
      <c r="EM323" s="9" t="n">
        <f aca="false">(K323+V323+AG323+AR323+BC323+BN323+BY323+CJ323+CU323+DF323+DQ323+EB323)</f>
        <v>0</v>
      </c>
      <c r="EN323" s="9" t="n">
        <f aca="false">(L323+W323+AH323+AS323+BD323+BO323+BZ323+CK323+CV323+DG323+DR323+EC323)</f>
        <v>0</v>
      </c>
      <c r="EO323" s="9" t="n">
        <f aca="false">(M323+X323+AI323+AT323+BE323+BP323+CA323+CL323+CW323+DH323+DS323+ED323)</f>
        <v>0</v>
      </c>
      <c r="EP323" s="10" t="n">
        <f aca="false">IFERROR((C323+N323+Y323+AJ323+AU323+BF323+BQ323+CB323+CM323+CX323+DI323+DT323)/ROUND(12/VLOOKUP($A323,Annualization!$A$3:$C$323,3,FALSE()),0),0)</f>
        <v>0</v>
      </c>
      <c r="EQ323" s="10" t="n">
        <f aca="false">IFERROR((D323+O323+Z323+AK323+AV323+BG323+BR323+CC323+CN323+CY323+DJ323+DU323)/ROUND(12/VLOOKUP($A323,Annualization!$A$3:$C$323,3,FALSE()),0),0)</f>
        <v>0</v>
      </c>
      <c r="ER323" s="10" t="n">
        <f aca="false">IFERROR((E323+P323+AA323+AL323+AW323+BH323+BS323+CD323+CO323+CZ323+DK323+DV323)/ROUND(12/VLOOKUP($A323,Annualization!$A$3:$C$323,3,FALSE()),0),0)</f>
        <v>0</v>
      </c>
      <c r="ES323" s="10" t="n">
        <f aca="false">IFERROR((F323+Q323+AB323+AM323+AX323+BI323+BT323+CE323+CP323+DA323+DL323+DW323)/ROUND(12/VLOOKUP($A323,Annualization!$A$3:$C$323,3,FALSE()),0),0)</f>
        <v>0</v>
      </c>
      <c r="ET323" s="10" t="n">
        <f aca="false">IFERROR((G323+R323+AC323+AN323+AY323+BJ323+BU323+CF323+CQ323+DB323+DM323+DX323)/ROUND(12/VLOOKUP($A323,Annualization!$A$3:$C$323,3,FALSE()),0),0)</f>
        <v>0</v>
      </c>
      <c r="EU323" s="10" t="n">
        <f aca="false">IFERROR((H323+S323+AD323+AO323+AZ323+BK323+BV323+CG323+CR323+DC323+DN323+DY323)/ROUND(12/VLOOKUP($A323,Annualization!$A$3:$C$323,3,FALSE()),0),0)</f>
        <v>0</v>
      </c>
      <c r="EV323" s="10" t="n">
        <f aca="false">IFERROR((I323+T323+AE323+AP323+BA323+BL323+BW323+CH323+CS323+DD323+DO323+DZ323)/ROUND(12/VLOOKUP($A323,Annualization!$A$3:$C$323,3,FALSE()),0),0)</f>
        <v>0</v>
      </c>
      <c r="EW323" s="10" t="n">
        <f aca="false">IFERROR((J323+U323+AF323+AQ323+BB323+BM323+BX323+CI323+CT323+DE323+DP323+EA323)/ROUND(12/VLOOKUP($A323,Annualization!$A$3:$C$323,3,FALSE()),0),0)</f>
        <v>0</v>
      </c>
      <c r="EX323" s="10" t="n">
        <f aca="false">IFERROR((K323+V323+AG323+AR323+BC323+BN323+BY323+CJ323+CU323+DF323+DQ323+EB323)/ROUND(12/VLOOKUP($A323,Annualization!$A$3:$C$323,3,FALSE()),0),0)</f>
        <v>0</v>
      </c>
      <c r="EY323" s="10" t="n">
        <f aca="false">IFERROR((L323+W323+AH323+AS323+BD323+BO323+BZ323+CK323+CV323+DG323+DR323+EC323)/ROUND(12/VLOOKUP($A323,Annualization!$A$3:$C$323,3,FALSE()),0),0)</f>
        <v>0</v>
      </c>
      <c r="EZ323" s="10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40.28"/>
    <col collapsed="false" customWidth="true" hidden="false" outlineLevel="0" max="134" min="4" style="1" width="12.7"/>
    <col collapsed="false" customWidth="true" hidden="false" outlineLevel="0" max="136" min="135" style="3" width="13.99"/>
    <col collapsed="false" customWidth="true" hidden="false" outlineLevel="0" max="140" min="137" style="3" width="12.85"/>
    <col collapsed="false" customWidth="true" hidden="false" outlineLevel="0" max="142" min="141" style="3" width="13.99"/>
    <col collapsed="false" customWidth="true" hidden="false" outlineLevel="0" max="143" min="143" style="3" width="11.28"/>
    <col collapsed="false" customWidth="true" hidden="false" outlineLevel="0" max="145" min="144" style="3" width="12.85"/>
    <col collapsed="false" customWidth="true" hidden="false" outlineLevel="0" max="147" min="146" style="4" width="13.99"/>
    <col collapsed="false" customWidth="true" hidden="false" outlineLevel="0" max="151" min="148" style="4" width="12.85"/>
    <col collapsed="false" customWidth="true" hidden="false" outlineLevel="0" max="153" min="152" style="4" width="13.99"/>
    <col collapsed="false" customWidth="true" hidden="false" outlineLevel="0" max="154" min="154" style="4" width="11.28"/>
    <col collapsed="false" customWidth="true" hidden="false" outlineLevel="0" max="156" min="155" style="4" width="12.85"/>
    <col collapsed="false" customWidth="false" hidden="false" outlineLevel="0" max="257" min="157" style="1" width="9.14"/>
  </cols>
  <sheetData>
    <row r="1" customFormat="false" ht="12.75" hidden="false" customHeight="false" outlineLevel="0" collapsed="false">
      <c r="A1" s="5"/>
      <c r="B1" s="5"/>
      <c r="C1" s="5" t="s">
        <v>15</v>
      </c>
      <c r="D1" s="5" t="s">
        <v>16</v>
      </c>
      <c r="E1" s="5" t="s">
        <v>17</v>
      </c>
      <c r="F1" s="5" t="s">
        <v>18</v>
      </c>
      <c r="G1" s="5" t="s">
        <v>19</v>
      </c>
      <c r="H1" s="5" t="s">
        <v>20</v>
      </c>
      <c r="I1" s="5" t="s">
        <v>21</v>
      </c>
      <c r="J1" s="5" t="s">
        <v>22</v>
      </c>
      <c r="K1" s="5" t="s">
        <v>23</v>
      </c>
      <c r="L1" s="5" t="s">
        <v>24</v>
      </c>
      <c r="M1" s="5" t="s">
        <v>25</v>
      </c>
      <c r="N1" s="5" t="s">
        <v>15</v>
      </c>
      <c r="O1" s="5" t="s">
        <v>16</v>
      </c>
      <c r="P1" s="5" t="s">
        <v>17</v>
      </c>
      <c r="Q1" s="5" t="s">
        <v>18</v>
      </c>
      <c r="R1" s="5" t="s">
        <v>19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25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5" t="s">
        <v>21</v>
      </c>
      <c r="AF1" s="5" t="s">
        <v>22</v>
      </c>
      <c r="AG1" s="5" t="s">
        <v>23</v>
      </c>
      <c r="AH1" s="5" t="s">
        <v>24</v>
      </c>
      <c r="AI1" s="5" t="s">
        <v>25</v>
      </c>
      <c r="AJ1" s="5" t="s">
        <v>15</v>
      </c>
      <c r="AK1" s="5" t="s">
        <v>16</v>
      </c>
      <c r="AL1" s="5" t="s">
        <v>17</v>
      </c>
      <c r="AM1" s="5" t="s">
        <v>18</v>
      </c>
      <c r="AN1" s="5" t="s">
        <v>19</v>
      </c>
      <c r="AO1" s="5" t="s">
        <v>20</v>
      </c>
      <c r="AP1" s="5" t="s">
        <v>21</v>
      </c>
      <c r="AQ1" s="5" t="s">
        <v>22</v>
      </c>
      <c r="AR1" s="5" t="s">
        <v>23</v>
      </c>
      <c r="AS1" s="5" t="s">
        <v>24</v>
      </c>
      <c r="AT1" s="5" t="s">
        <v>25</v>
      </c>
      <c r="AU1" s="5" t="s">
        <v>15</v>
      </c>
      <c r="AV1" s="5" t="s">
        <v>16</v>
      </c>
      <c r="AW1" s="5" t="s">
        <v>17</v>
      </c>
      <c r="AX1" s="5" t="s">
        <v>18</v>
      </c>
      <c r="AY1" s="5" t="s">
        <v>19</v>
      </c>
      <c r="AZ1" s="5" t="s">
        <v>20</v>
      </c>
      <c r="BA1" s="5" t="s">
        <v>21</v>
      </c>
      <c r="BB1" s="5" t="s">
        <v>22</v>
      </c>
      <c r="BC1" s="5" t="s">
        <v>23</v>
      </c>
      <c r="BD1" s="5" t="s">
        <v>24</v>
      </c>
      <c r="BE1" s="5" t="s">
        <v>25</v>
      </c>
      <c r="BF1" s="5" t="s">
        <v>15</v>
      </c>
      <c r="BG1" s="5" t="s">
        <v>16</v>
      </c>
      <c r="BH1" s="5" t="s">
        <v>17</v>
      </c>
      <c r="BI1" s="5" t="s">
        <v>18</v>
      </c>
      <c r="BJ1" s="5" t="s">
        <v>19</v>
      </c>
      <c r="BK1" s="5" t="s">
        <v>20</v>
      </c>
      <c r="BL1" s="5" t="s">
        <v>21</v>
      </c>
      <c r="BM1" s="5" t="s">
        <v>22</v>
      </c>
      <c r="BN1" s="5" t="s">
        <v>23</v>
      </c>
      <c r="BO1" s="5" t="s">
        <v>24</v>
      </c>
      <c r="BP1" s="5" t="s">
        <v>25</v>
      </c>
      <c r="BQ1" s="5" t="s">
        <v>15</v>
      </c>
      <c r="BR1" s="5" t="s">
        <v>16</v>
      </c>
      <c r="BS1" s="5" t="s">
        <v>17</v>
      </c>
      <c r="BT1" s="5" t="s">
        <v>18</v>
      </c>
      <c r="BU1" s="5" t="s">
        <v>19</v>
      </c>
      <c r="BV1" s="5" t="s">
        <v>20</v>
      </c>
      <c r="BW1" s="5" t="s">
        <v>21</v>
      </c>
      <c r="BX1" s="5" t="s">
        <v>22</v>
      </c>
      <c r="BY1" s="5" t="s">
        <v>23</v>
      </c>
      <c r="BZ1" s="5" t="s">
        <v>24</v>
      </c>
      <c r="CA1" s="5" t="s">
        <v>25</v>
      </c>
      <c r="CB1" s="5" t="s">
        <v>15</v>
      </c>
      <c r="CC1" s="5" t="s">
        <v>16</v>
      </c>
      <c r="CD1" s="5" t="s">
        <v>17</v>
      </c>
      <c r="CE1" s="5" t="s">
        <v>18</v>
      </c>
      <c r="CF1" s="5" t="s">
        <v>19</v>
      </c>
      <c r="CG1" s="5" t="s">
        <v>20</v>
      </c>
      <c r="CH1" s="5" t="s">
        <v>21</v>
      </c>
      <c r="CI1" s="5" t="s">
        <v>22</v>
      </c>
      <c r="CJ1" s="5" t="s">
        <v>23</v>
      </c>
      <c r="CK1" s="5" t="s">
        <v>24</v>
      </c>
      <c r="CL1" s="5" t="s">
        <v>25</v>
      </c>
      <c r="CM1" s="5" t="s">
        <v>15</v>
      </c>
      <c r="CN1" s="5" t="s">
        <v>16</v>
      </c>
      <c r="CO1" s="5" t="s">
        <v>17</v>
      </c>
      <c r="CP1" s="5" t="s">
        <v>18</v>
      </c>
      <c r="CQ1" s="5" t="s">
        <v>19</v>
      </c>
      <c r="CR1" s="5" t="s">
        <v>20</v>
      </c>
      <c r="CS1" s="5" t="s">
        <v>21</v>
      </c>
      <c r="CT1" s="5" t="s">
        <v>22</v>
      </c>
      <c r="CU1" s="5" t="s">
        <v>23</v>
      </c>
      <c r="CV1" s="5" t="s">
        <v>24</v>
      </c>
      <c r="CW1" s="5" t="s">
        <v>25</v>
      </c>
      <c r="CX1" s="5" t="s">
        <v>15</v>
      </c>
      <c r="CY1" s="5" t="s">
        <v>16</v>
      </c>
      <c r="CZ1" s="5" t="s">
        <v>17</v>
      </c>
      <c r="DA1" s="5" t="s">
        <v>18</v>
      </c>
      <c r="DB1" s="5" t="s">
        <v>19</v>
      </c>
      <c r="DC1" s="5" t="s">
        <v>20</v>
      </c>
      <c r="DD1" s="5" t="s">
        <v>21</v>
      </c>
      <c r="DE1" s="5" t="s">
        <v>22</v>
      </c>
      <c r="DF1" s="5" t="s">
        <v>23</v>
      </c>
      <c r="DG1" s="5" t="s">
        <v>24</v>
      </c>
      <c r="DH1" s="5" t="s">
        <v>25</v>
      </c>
      <c r="DI1" s="5" t="s">
        <v>15</v>
      </c>
      <c r="DJ1" s="5" t="s">
        <v>16</v>
      </c>
      <c r="DK1" s="5" t="s">
        <v>17</v>
      </c>
      <c r="DL1" s="5" t="s">
        <v>18</v>
      </c>
      <c r="DM1" s="5" t="s">
        <v>19</v>
      </c>
      <c r="DN1" s="5" t="s">
        <v>20</v>
      </c>
      <c r="DO1" s="5" t="s">
        <v>21</v>
      </c>
      <c r="DP1" s="5" t="s">
        <v>22</v>
      </c>
      <c r="DQ1" s="5" t="s">
        <v>23</v>
      </c>
      <c r="DR1" s="5" t="s">
        <v>24</v>
      </c>
      <c r="DS1" s="5" t="s">
        <v>25</v>
      </c>
      <c r="DT1" s="5" t="s">
        <v>15</v>
      </c>
      <c r="DU1" s="5" t="s">
        <v>16</v>
      </c>
      <c r="DV1" s="5" t="s">
        <v>17</v>
      </c>
      <c r="DW1" s="5" t="s">
        <v>18</v>
      </c>
      <c r="DX1" s="5" t="s">
        <v>19</v>
      </c>
      <c r="DY1" s="5" t="s">
        <v>20</v>
      </c>
      <c r="DZ1" s="5" t="s">
        <v>21</v>
      </c>
      <c r="EA1" s="5" t="s">
        <v>22</v>
      </c>
      <c r="EB1" s="5" t="s">
        <v>23</v>
      </c>
      <c r="EC1" s="5" t="s">
        <v>24</v>
      </c>
      <c r="ED1" s="5" t="s">
        <v>25</v>
      </c>
      <c r="EE1" s="3" t="s">
        <v>26</v>
      </c>
      <c r="EF1" s="3" t="s">
        <v>26</v>
      </c>
      <c r="EG1" s="3" t="s">
        <v>26</v>
      </c>
      <c r="EH1" s="3" t="s">
        <v>27</v>
      </c>
      <c r="EI1" s="3" t="s">
        <v>27</v>
      </c>
      <c r="EJ1" s="3" t="s">
        <v>27</v>
      </c>
      <c r="EK1" s="3" t="s">
        <v>27</v>
      </c>
      <c r="EL1" s="3" t="s">
        <v>27</v>
      </c>
      <c r="EM1" s="3" t="s">
        <v>27</v>
      </c>
      <c r="EN1" s="3" t="s">
        <v>27</v>
      </c>
      <c r="EO1" s="3" t="s">
        <v>27</v>
      </c>
      <c r="EP1" s="4" t="s">
        <v>26</v>
      </c>
      <c r="EQ1" s="4" t="s">
        <v>26</v>
      </c>
      <c r="ER1" s="4" t="s">
        <v>26</v>
      </c>
      <c r="ES1" s="4" t="s">
        <v>27</v>
      </c>
      <c r="ET1" s="4" t="s">
        <v>27</v>
      </c>
      <c r="EU1" s="4" t="s">
        <v>27</v>
      </c>
      <c r="EV1" s="4" t="s">
        <v>27</v>
      </c>
      <c r="EW1" s="4" t="s">
        <v>27</v>
      </c>
      <c r="EX1" s="4" t="s">
        <v>27</v>
      </c>
      <c r="EY1" s="4" t="s">
        <v>27</v>
      </c>
      <c r="EZ1" s="4" t="s">
        <v>27</v>
      </c>
    </row>
    <row r="2" customFormat="false" ht="12.75" hidden="false" customHeight="false" outlineLevel="0" collapsed="false">
      <c r="A2" s="5"/>
      <c r="B2" s="5"/>
      <c r="C2" s="5" t="s">
        <v>26</v>
      </c>
      <c r="D2" s="5" t="s">
        <v>26</v>
      </c>
      <c r="E2" s="5" t="s">
        <v>26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7</v>
      </c>
      <c r="K2" s="5" t="s">
        <v>27</v>
      </c>
      <c r="L2" s="5" t="s">
        <v>27</v>
      </c>
      <c r="M2" s="5" t="s">
        <v>27</v>
      </c>
      <c r="N2" s="5" t="s">
        <v>26</v>
      </c>
      <c r="O2" s="5" t="s">
        <v>26</v>
      </c>
      <c r="P2" s="5" t="s">
        <v>26</v>
      </c>
      <c r="Q2" s="5" t="s">
        <v>27</v>
      </c>
      <c r="R2" s="5" t="s">
        <v>27</v>
      </c>
      <c r="S2" s="5" t="s">
        <v>27</v>
      </c>
      <c r="T2" s="5" t="s">
        <v>27</v>
      </c>
      <c r="U2" s="5" t="s">
        <v>27</v>
      </c>
      <c r="V2" s="5" t="s">
        <v>27</v>
      </c>
      <c r="W2" s="5" t="s">
        <v>27</v>
      </c>
      <c r="X2" s="5" t="s">
        <v>27</v>
      </c>
      <c r="Y2" s="5" t="s">
        <v>26</v>
      </c>
      <c r="Z2" s="5" t="s">
        <v>26</v>
      </c>
      <c r="AA2" s="5" t="s">
        <v>26</v>
      </c>
      <c r="AB2" s="5" t="s">
        <v>27</v>
      </c>
      <c r="AC2" s="5" t="s">
        <v>27</v>
      </c>
      <c r="AD2" s="5" t="s">
        <v>27</v>
      </c>
      <c r="AE2" s="5" t="s">
        <v>27</v>
      </c>
      <c r="AF2" s="5" t="s">
        <v>27</v>
      </c>
      <c r="AG2" s="5" t="s">
        <v>27</v>
      </c>
      <c r="AH2" s="5" t="s">
        <v>27</v>
      </c>
      <c r="AI2" s="5" t="s">
        <v>27</v>
      </c>
      <c r="AJ2" s="5" t="s">
        <v>26</v>
      </c>
      <c r="AK2" s="5" t="s">
        <v>26</v>
      </c>
      <c r="AL2" s="5" t="s">
        <v>26</v>
      </c>
      <c r="AM2" s="5" t="s">
        <v>27</v>
      </c>
      <c r="AN2" s="5" t="s">
        <v>27</v>
      </c>
      <c r="AO2" s="5" t="s">
        <v>27</v>
      </c>
      <c r="AP2" s="5" t="s">
        <v>27</v>
      </c>
      <c r="AQ2" s="5" t="s">
        <v>27</v>
      </c>
      <c r="AR2" s="5" t="s">
        <v>27</v>
      </c>
      <c r="AS2" s="5" t="s">
        <v>27</v>
      </c>
      <c r="AT2" s="5" t="s">
        <v>27</v>
      </c>
      <c r="AU2" s="5" t="s">
        <v>26</v>
      </c>
      <c r="AV2" s="5" t="s">
        <v>26</v>
      </c>
      <c r="AW2" s="5" t="s">
        <v>26</v>
      </c>
      <c r="AX2" s="5" t="s">
        <v>27</v>
      </c>
      <c r="AY2" s="5" t="s">
        <v>27</v>
      </c>
      <c r="AZ2" s="5" t="s">
        <v>27</v>
      </c>
      <c r="BA2" s="5" t="s">
        <v>27</v>
      </c>
      <c r="BB2" s="5" t="s">
        <v>27</v>
      </c>
      <c r="BC2" s="5" t="s">
        <v>27</v>
      </c>
      <c r="BD2" s="5" t="s">
        <v>27</v>
      </c>
      <c r="BE2" s="5" t="s">
        <v>27</v>
      </c>
      <c r="BF2" s="5" t="s">
        <v>26</v>
      </c>
      <c r="BG2" s="5" t="s">
        <v>26</v>
      </c>
      <c r="BH2" s="5" t="s">
        <v>26</v>
      </c>
      <c r="BI2" s="5" t="s">
        <v>27</v>
      </c>
      <c r="BJ2" s="5" t="s">
        <v>27</v>
      </c>
      <c r="BK2" s="5" t="s">
        <v>27</v>
      </c>
      <c r="BL2" s="5" t="s">
        <v>27</v>
      </c>
      <c r="BM2" s="5" t="s">
        <v>27</v>
      </c>
      <c r="BN2" s="5" t="s">
        <v>27</v>
      </c>
      <c r="BO2" s="5" t="s">
        <v>27</v>
      </c>
      <c r="BP2" s="5" t="s">
        <v>27</v>
      </c>
      <c r="BQ2" s="5" t="s">
        <v>26</v>
      </c>
      <c r="BR2" s="5" t="s">
        <v>26</v>
      </c>
      <c r="BS2" s="5" t="s">
        <v>26</v>
      </c>
      <c r="BT2" s="5" t="s">
        <v>27</v>
      </c>
      <c r="BU2" s="5" t="s">
        <v>27</v>
      </c>
      <c r="BV2" s="5" t="s">
        <v>27</v>
      </c>
      <c r="BW2" s="5" t="s">
        <v>27</v>
      </c>
      <c r="BX2" s="5" t="s">
        <v>27</v>
      </c>
      <c r="BY2" s="5" t="s">
        <v>27</v>
      </c>
      <c r="BZ2" s="5" t="s">
        <v>27</v>
      </c>
      <c r="CA2" s="5" t="s">
        <v>27</v>
      </c>
      <c r="CB2" s="5" t="s">
        <v>26</v>
      </c>
      <c r="CC2" s="5" t="s">
        <v>26</v>
      </c>
      <c r="CD2" s="5" t="s">
        <v>26</v>
      </c>
      <c r="CE2" s="5" t="s">
        <v>27</v>
      </c>
      <c r="CF2" s="5" t="s">
        <v>27</v>
      </c>
      <c r="CG2" s="5" t="s">
        <v>27</v>
      </c>
      <c r="CH2" s="5" t="s">
        <v>27</v>
      </c>
      <c r="CI2" s="5" t="s">
        <v>27</v>
      </c>
      <c r="CJ2" s="5" t="s">
        <v>27</v>
      </c>
      <c r="CK2" s="5" t="s">
        <v>27</v>
      </c>
      <c r="CL2" s="5" t="s">
        <v>27</v>
      </c>
      <c r="CM2" s="5" t="s">
        <v>26</v>
      </c>
      <c r="CN2" s="5" t="s">
        <v>26</v>
      </c>
      <c r="CO2" s="5" t="s">
        <v>26</v>
      </c>
      <c r="CP2" s="5" t="s">
        <v>27</v>
      </c>
      <c r="CQ2" s="5" t="s">
        <v>27</v>
      </c>
      <c r="CR2" s="5" t="s">
        <v>27</v>
      </c>
      <c r="CS2" s="5" t="s">
        <v>27</v>
      </c>
      <c r="CT2" s="5" t="s">
        <v>27</v>
      </c>
      <c r="CU2" s="5" t="s">
        <v>27</v>
      </c>
      <c r="CV2" s="5" t="s">
        <v>27</v>
      </c>
      <c r="CW2" s="5" t="s">
        <v>27</v>
      </c>
      <c r="CX2" s="5" t="s">
        <v>26</v>
      </c>
      <c r="CY2" s="5" t="s">
        <v>26</v>
      </c>
      <c r="CZ2" s="5" t="s">
        <v>26</v>
      </c>
      <c r="DA2" s="5" t="s">
        <v>27</v>
      </c>
      <c r="DB2" s="5" t="s">
        <v>27</v>
      </c>
      <c r="DC2" s="5" t="s">
        <v>27</v>
      </c>
      <c r="DD2" s="5" t="s">
        <v>27</v>
      </c>
      <c r="DE2" s="5" t="s">
        <v>27</v>
      </c>
      <c r="DF2" s="5" t="s">
        <v>27</v>
      </c>
      <c r="DG2" s="5" t="s">
        <v>27</v>
      </c>
      <c r="DH2" s="5" t="s">
        <v>27</v>
      </c>
      <c r="DI2" s="5" t="s">
        <v>26</v>
      </c>
      <c r="DJ2" s="5" t="s">
        <v>26</v>
      </c>
      <c r="DK2" s="5" t="s">
        <v>26</v>
      </c>
      <c r="DL2" s="5" t="s">
        <v>27</v>
      </c>
      <c r="DM2" s="5" t="s">
        <v>27</v>
      </c>
      <c r="DN2" s="5" t="s">
        <v>27</v>
      </c>
      <c r="DO2" s="5" t="s">
        <v>27</v>
      </c>
      <c r="DP2" s="5" t="s">
        <v>27</v>
      </c>
      <c r="DQ2" s="5" t="s">
        <v>27</v>
      </c>
      <c r="DR2" s="5" t="s">
        <v>27</v>
      </c>
      <c r="DS2" s="5" t="s">
        <v>27</v>
      </c>
      <c r="DT2" s="5" t="s">
        <v>26</v>
      </c>
      <c r="DU2" s="5" t="s">
        <v>26</v>
      </c>
      <c r="DV2" s="5" t="s">
        <v>26</v>
      </c>
      <c r="DW2" s="5" t="s">
        <v>27</v>
      </c>
      <c r="DX2" s="5" t="s">
        <v>27</v>
      </c>
      <c r="DY2" s="5" t="s">
        <v>27</v>
      </c>
      <c r="DZ2" s="5" t="s">
        <v>27</v>
      </c>
      <c r="EA2" s="5" t="s">
        <v>27</v>
      </c>
      <c r="EB2" s="5" t="s">
        <v>27</v>
      </c>
      <c r="EC2" s="5" t="s">
        <v>27</v>
      </c>
      <c r="ED2" s="5" t="s">
        <v>27</v>
      </c>
      <c r="EE2" s="3" t="s">
        <v>28</v>
      </c>
      <c r="EF2" s="3" t="s">
        <v>28</v>
      </c>
      <c r="EG2" s="3" t="s">
        <v>28</v>
      </c>
      <c r="EH2" s="3" t="s">
        <v>28</v>
      </c>
      <c r="EI2" s="3" t="s">
        <v>28</v>
      </c>
      <c r="EJ2" s="3" t="s">
        <v>28</v>
      </c>
      <c r="EK2" s="3" t="s">
        <v>28</v>
      </c>
      <c r="EL2" s="3" t="s">
        <v>28</v>
      </c>
      <c r="EM2" s="3" t="s">
        <v>28</v>
      </c>
      <c r="EN2" s="3" t="s">
        <v>28</v>
      </c>
      <c r="EO2" s="3" t="s">
        <v>28</v>
      </c>
      <c r="EP2" s="4" t="s">
        <v>28</v>
      </c>
      <c r="EQ2" s="4" t="s">
        <v>28</v>
      </c>
      <c r="ER2" s="4" t="s">
        <v>28</v>
      </c>
      <c r="ES2" s="4" t="s">
        <v>28</v>
      </c>
      <c r="ET2" s="4" t="s">
        <v>28</v>
      </c>
      <c r="EU2" s="4" t="s">
        <v>28</v>
      </c>
      <c r="EV2" s="4" t="s">
        <v>28</v>
      </c>
      <c r="EW2" s="4" t="s">
        <v>28</v>
      </c>
      <c r="EX2" s="4" t="s">
        <v>28</v>
      </c>
      <c r="EY2" s="4" t="s">
        <v>28</v>
      </c>
      <c r="EZ2" s="4" t="s">
        <v>28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  <c r="AB3" s="5" t="s">
        <v>28</v>
      </c>
      <c r="AC3" s="5" t="s">
        <v>28</v>
      </c>
      <c r="AD3" s="5" t="s">
        <v>28</v>
      </c>
      <c r="AE3" s="5" t="s">
        <v>28</v>
      </c>
      <c r="AF3" s="5" t="s">
        <v>28</v>
      </c>
      <c r="AG3" s="5" t="s">
        <v>28</v>
      </c>
      <c r="AH3" s="5" t="s">
        <v>28</v>
      </c>
      <c r="AI3" s="5" t="s">
        <v>28</v>
      </c>
      <c r="AJ3" s="5" t="s">
        <v>28</v>
      </c>
      <c r="AK3" s="5" t="s">
        <v>28</v>
      </c>
      <c r="AL3" s="5" t="s">
        <v>28</v>
      </c>
      <c r="AM3" s="5" t="s">
        <v>28</v>
      </c>
      <c r="AN3" s="5" t="s">
        <v>28</v>
      </c>
      <c r="AO3" s="5" t="s">
        <v>28</v>
      </c>
      <c r="AP3" s="5" t="s">
        <v>28</v>
      </c>
      <c r="AQ3" s="5" t="s">
        <v>28</v>
      </c>
      <c r="AR3" s="5" t="s">
        <v>28</v>
      </c>
      <c r="AS3" s="5" t="s">
        <v>28</v>
      </c>
      <c r="AT3" s="5" t="s">
        <v>28</v>
      </c>
      <c r="AU3" s="5" t="s">
        <v>28</v>
      </c>
      <c r="AV3" s="5" t="s">
        <v>28</v>
      </c>
      <c r="AW3" s="5" t="s">
        <v>28</v>
      </c>
      <c r="AX3" s="5" t="s">
        <v>28</v>
      </c>
      <c r="AY3" s="5" t="s">
        <v>28</v>
      </c>
      <c r="AZ3" s="5" t="s">
        <v>28</v>
      </c>
      <c r="BA3" s="5" t="s">
        <v>28</v>
      </c>
      <c r="BB3" s="5" t="s">
        <v>28</v>
      </c>
      <c r="BC3" s="5" t="s">
        <v>28</v>
      </c>
      <c r="BD3" s="5" t="s">
        <v>28</v>
      </c>
      <c r="BE3" s="5" t="s">
        <v>28</v>
      </c>
      <c r="BF3" s="5" t="s">
        <v>28</v>
      </c>
      <c r="BG3" s="5" t="s">
        <v>28</v>
      </c>
      <c r="BH3" s="5" t="s">
        <v>28</v>
      </c>
      <c r="BI3" s="5" t="s">
        <v>28</v>
      </c>
      <c r="BJ3" s="5" t="s">
        <v>28</v>
      </c>
      <c r="BK3" s="5" t="s">
        <v>28</v>
      </c>
      <c r="BL3" s="5" t="s">
        <v>28</v>
      </c>
      <c r="BM3" s="5" t="s">
        <v>28</v>
      </c>
      <c r="BN3" s="5" t="s">
        <v>28</v>
      </c>
      <c r="BO3" s="5" t="s">
        <v>28</v>
      </c>
      <c r="BP3" s="5" t="s">
        <v>28</v>
      </c>
      <c r="BQ3" s="5" t="s">
        <v>28</v>
      </c>
      <c r="BR3" s="5" t="s">
        <v>28</v>
      </c>
      <c r="BS3" s="5" t="s">
        <v>28</v>
      </c>
      <c r="BT3" s="5" t="s">
        <v>28</v>
      </c>
      <c r="BU3" s="5" t="s">
        <v>28</v>
      </c>
      <c r="BV3" s="5" t="s">
        <v>28</v>
      </c>
      <c r="BW3" s="5" t="s">
        <v>28</v>
      </c>
      <c r="BX3" s="5" t="s">
        <v>28</v>
      </c>
      <c r="BY3" s="5" t="s">
        <v>28</v>
      </c>
      <c r="BZ3" s="5" t="s">
        <v>28</v>
      </c>
      <c r="CA3" s="5" t="s">
        <v>28</v>
      </c>
      <c r="CB3" s="5" t="s">
        <v>28</v>
      </c>
      <c r="CC3" s="5" t="s">
        <v>28</v>
      </c>
      <c r="CD3" s="5" t="s">
        <v>28</v>
      </c>
      <c r="CE3" s="5" t="s">
        <v>28</v>
      </c>
      <c r="CF3" s="5" t="s">
        <v>28</v>
      </c>
      <c r="CG3" s="5" t="s">
        <v>28</v>
      </c>
      <c r="CH3" s="5" t="s">
        <v>28</v>
      </c>
      <c r="CI3" s="5" t="s">
        <v>28</v>
      </c>
      <c r="CJ3" s="5" t="s">
        <v>28</v>
      </c>
      <c r="CK3" s="5" t="s">
        <v>28</v>
      </c>
      <c r="CL3" s="5" t="s">
        <v>28</v>
      </c>
      <c r="CM3" s="5" t="s">
        <v>28</v>
      </c>
      <c r="CN3" s="5" t="s">
        <v>28</v>
      </c>
      <c r="CO3" s="5" t="s">
        <v>28</v>
      </c>
      <c r="CP3" s="5" t="s">
        <v>28</v>
      </c>
      <c r="CQ3" s="5" t="s">
        <v>28</v>
      </c>
      <c r="CR3" s="5" t="s">
        <v>28</v>
      </c>
      <c r="CS3" s="5" t="s">
        <v>28</v>
      </c>
      <c r="CT3" s="5" t="s">
        <v>28</v>
      </c>
      <c r="CU3" s="5" t="s">
        <v>28</v>
      </c>
      <c r="CV3" s="5" t="s">
        <v>28</v>
      </c>
      <c r="CW3" s="5" t="s">
        <v>28</v>
      </c>
      <c r="CX3" s="5" t="s">
        <v>28</v>
      </c>
      <c r="CY3" s="5" t="s">
        <v>28</v>
      </c>
      <c r="CZ3" s="5" t="s">
        <v>28</v>
      </c>
      <c r="DA3" s="5" t="s">
        <v>28</v>
      </c>
      <c r="DB3" s="5" t="s">
        <v>28</v>
      </c>
      <c r="DC3" s="5" t="s">
        <v>28</v>
      </c>
      <c r="DD3" s="5" t="s">
        <v>28</v>
      </c>
      <c r="DE3" s="5" t="s">
        <v>28</v>
      </c>
      <c r="DF3" s="5" t="s">
        <v>28</v>
      </c>
      <c r="DG3" s="5" t="s">
        <v>28</v>
      </c>
      <c r="DH3" s="5" t="s">
        <v>28</v>
      </c>
      <c r="DI3" s="5" t="s">
        <v>28</v>
      </c>
      <c r="DJ3" s="5" t="s">
        <v>28</v>
      </c>
      <c r="DK3" s="5" t="s">
        <v>28</v>
      </c>
      <c r="DL3" s="5" t="s">
        <v>28</v>
      </c>
      <c r="DM3" s="5" t="s">
        <v>28</v>
      </c>
      <c r="DN3" s="5" t="s">
        <v>28</v>
      </c>
      <c r="DO3" s="5" t="s">
        <v>28</v>
      </c>
      <c r="DP3" s="5" t="s">
        <v>28</v>
      </c>
      <c r="DQ3" s="5" t="s">
        <v>28</v>
      </c>
      <c r="DR3" s="5" t="s">
        <v>28</v>
      </c>
      <c r="DS3" s="5" t="s">
        <v>28</v>
      </c>
      <c r="DT3" s="5" t="s">
        <v>28</v>
      </c>
      <c r="DU3" s="5" t="s">
        <v>28</v>
      </c>
      <c r="DV3" s="5" t="s">
        <v>28</v>
      </c>
      <c r="DW3" s="5" t="s">
        <v>28</v>
      </c>
      <c r="DX3" s="5" t="s">
        <v>28</v>
      </c>
      <c r="DY3" s="5" t="s">
        <v>28</v>
      </c>
      <c r="DZ3" s="5" t="s">
        <v>28</v>
      </c>
      <c r="EA3" s="5" t="s">
        <v>28</v>
      </c>
      <c r="EB3" s="5" t="s">
        <v>28</v>
      </c>
      <c r="EC3" s="5" t="s">
        <v>28</v>
      </c>
      <c r="ED3" s="5" t="s">
        <v>28</v>
      </c>
      <c r="EE3" s="3" t="s">
        <v>28</v>
      </c>
      <c r="EF3" s="3" t="s">
        <v>28</v>
      </c>
      <c r="EG3" s="3" t="s">
        <v>28</v>
      </c>
      <c r="EH3" s="3" t="s">
        <v>28</v>
      </c>
      <c r="EI3" s="3" t="s">
        <v>28</v>
      </c>
      <c r="EJ3" s="3" t="s">
        <v>28</v>
      </c>
      <c r="EK3" s="3" t="s">
        <v>28</v>
      </c>
      <c r="EL3" s="3" t="s">
        <v>28</v>
      </c>
      <c r="EM3" s="3" t="s">
        <v>28</v>
      </c>
      <c r="EN3" s="3" t="s">
        <v>28</v>
      </c>
      <c r="EO3" s="3" t="s">
        <v>28</v>
      </c>
      <c r="EP3" s="4" t="s">
        <v>28</v>
      </c>
      <c r="EQ3" s="4" t="s">
        <v>28</v>
      </c>
      <c r="ER3" s="4" t="s">
        <v>28</v>
      </c>
      <c r="ES3" s="4" t="s">
        <v>28</v>
      </c>
      <c r="ET3" s="4" t="s">
        <v>28</v>
      </c>
      <c r="EU3" s="4" t="s">
        <v>28</v>
      </c>
      <c r="EV3" s="4" t="s">
        <v>28</v>
      </c>
      <c r="EW3" s="4" t="s">
        <v>28</v>
      </c>
      <c r="EX3" s="4" t="s">
        <v>28</v>
      </c>
      <c r="EY3" s="4" t="s">
        <v>28</v>
      </c>
      <c r="EZ3" s="4" t="s">
        <v>28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  <c r="BJ4" s="5" t="s">
        <v>28</v>
      </c>
      <c r="BK4" s="5" t="s">
        <v>28</v>
      </c>
      <c r="BL4" s="5" t="s">
        <v>28</v>
      </c>
      <c r="BM4" s="5" t="s">
        <v>28</v>
      </c>
      <c r="BN4" s="5" t="s">
        <v>28</v>
      </c>
      <c r="BO4" s="5" t="s">
        <v>28</v>
      </c>
      <c r="BP4" s="5" t="s">
        <v>28</v>
      </c>
      <c r="BQ4" s="5" t="s">
        <v>28</v>
      </c>
      <c r="BR4" s="5" t="s">
        <v>28</v>
      </c>
      <c r="BS4" s="5" t="s">
        <v>28</v>
      </c>
      <c r="BT4" s="5" t="s">
        <v>28</v>
      </c>
      <c r="BU4" s="5" t="s">
        <v>28</v>
      </c>
      <c r="BV4" s="5" t="s">
        <v>28</v>
      </c>
      <c r="BW4" s="5" t="s">
        <v>28</v>
      </c>
      <c r="BX4" s="5" t="s">
        <v>28</v>
      </c>
      <c r="BY4" s="5" t="s">
        <v>28</v>
      </c>
      <c r="BZ4" s="5" t="s">
        <v>28</v>
      </c>
      <c r="CA4" s="5" t="s">
        <v>28</v>
      </c>
      <c r="CB4" s="5" t="s">
        <v>28</v>
      </c>
      <c r="CC4" s="5" t="s">
        <v>28</v>
      </c>
      <c r="CD4" s="5" t="s">
        <v>28</v>
      </c>
      <c r="CE4" s="5" t="s">
        <v>28</v>
      </c>
      <c r="CF4" s="5" t="s">
        <v>28</v>
      </c>
      <c r="CG4" s="5" t="s">
        <v>28</v>
      </c>
      <c r="CH4" s="5" t="s">
        <v>28</v>
      </c>
      <c r="CI4" s="5" t="s">
        <v>28</v>
      </c>
      <c r="CJ4" s="5" t="s">
        <v>28</v>
      </c>
      <c r="CK4" s="5" t="s">
        <v>28</v>
      </c>
      <c r="CL4" s="5" t="s">
        <v>28</v>
      </c>
      <c r="CM4" s="5" t="s">
        <v>28</v>
      </c>
      <c r="CN4" s="5" t="s">
        <v>28</v>
      </c>
      <c r="CO4" s="5" t="s">
        <v>28</v>
      </c>
      <c r="CP4" s="5" t="s">
        <v>28</v>
      </c>
      <c r="CQ4" s="5" t="s">
        <v>28</v>
      </c>
      <c r="CR4" s="5" t="s">
        <v>28</v>
      </c>
      <c r="CS4" s="5" t="s">
        <v>28</v>
      </c>
      <c r="CT4" s="5" t="s">
        <v>28</v>
      </c>
      <c r="CU4" s="5" t="s">
        <v>28</v>
      </c>
      <c r="CV4" s="5" t="s">
        <v>28</v>
      </c>
      <c r="CW4" s="5" t="s">
        <v>28</v>
      </c>
      <c r="CX4" s="5" t="s">
        <v>28</v>
      </c>
      <c r="CY4" s="5" t="s">
        <v>28</v>
      </c>
      <c r="CZ4" s="5" t="s">
        <v>28</v>
      </c>
      <c r="DA4" s="5" t="s">
        <v>28</v>
      </c>
      <c r="DB4" s="5" t="s">
        <v>28</v>
      </c>
      <c r="DC4" s="5" t="s">
        <v>28</v>
      </c>
      <c r="DD4" s="5" t="s">
        <v>28</v>
      </c>
      <c r="DE4" s="5" t="s">
        <v>28</v>
      </c>
      <c r="DF4" s="5" t="s">
        <v>28</v>
      </c>
      <c r="DG4" s="5" t="s">
        <v>28</v>
      </c>
      <c r="DH4" s="5" t="s">
        <v>28</v>
      </c>
      <c r="DI4" s="5" t="s">
        <v>28</v>
      </c>
      <c r="DJ4" s="5" t="s">
        <v>28</v>
      </c>
      <c r="DK4" s="5" t="s">
        <v>28</v>
      </c>
      <c r="DL4" s="5" t="s">
        <v>28</v>
      </c>
      <c r="DM4" s="5" t="s">
        <v>28</v>
      </c>
      <c r="DN4" s="5" t="s">
        <v>28</v>
      </c>
      <c r="DO4" s="5" t="s">
        <v>28</v>
      </c>
      <c r="DP4" s="5" t="s">
        <v>28</v>
      </c>
      <c r="DQ4" s="5" t="s">
        <v>28</v>
      </c>
      <c r="DR4" s="5" t="s">
        <v>28</v>
      </c>
      <c r="DS4" s="5" t="s">
        <v>28</v>
      </c>
      <c r="DT4" s="5" t="s">
        <v>28</v>
      </c>
      <c r="DU4" s="5" t="s">
        <v>28</v>
      </c>
      <c r="DV4" s="5" t="s">
        <v>28</v>
      </c>
      <c r="DW4" s="5" t="s">
        <v>28</v>
      </c>
      <c r="DX4" s="5" t="s">
        <v>28</v>
      </c>
      <c r="DY4" s="5" t="s">
        <v>28</v>
      </c>
      <c r="DZ4" s="5" t="s">
        <v>28</v>
      </c>
      <c r="EA4" s="5" t="s">
        <v>28</v>
      </c>
      <c r="EB4" s="5" t="s">
        <v>28</v>
      </c>
      <c r="EC4" s="5" t="s">
        <v>28</v>
      </c>
      <c r="ED4" s="5" t="s">
        <v>28</v>
      </c>
      <c r="EE4" s="3" t="s">
        <v>29</v>
      </c>
      <c r="EF4" s="3" t="s">
        <v>30</v>
      </c>
      <c r="EG4" s="3" t="s">
        <v>31</v>
      </c>
      <c r="EH4" s="3" t="s">
        <v>32</v>
      </c>
      <c r="EI4" s="3" t="s">
        <v>33</v>
      </c>
      <c r="EJ4" s="3" t="s">
        <v>34</v>
      </c>
      <c r="EK4" s="3" t="s">
        <v>35</v>
      </c>
      <c r="EL4" s="3" t="s">
        <v>36</v>
      </c>
      <c r="EM4" s="3" t="s">
        <v>37</v>
      </c>
      <c r="EN4" s="3" t="s">
        <v>38</v>
      </c>
      <c r="EO4" s="3" t="s">
        <v>39</v>
      </c>
      <c r="EP4" s="4" t="s">
        <v>29</v>
      </c>
      <c r="EQ4" s="4" t="s">
        <v>30</v>
      </c>
      <c r="ER4" s="4" t="s">
        <v>31</v>
      </c>
      <c r="ES4" s="4" t="s">
        <v>32</v>
      </c>
      <c r="ET4" s="4" t="s">
        <v>33</v>
      </c>
      <c r="EU4" s="4" t="s">
        <v>34</v>
      </c>
      <c r="EV4" s="4" t="s">
        <v>35</v>
      </c>
      <c r="EW4" s="4" t="s">
        <v>36</v>
      </c>
      <c r="EX4" s="4" t="s">
        <v>37</v>
      </c>
      <c r="EY4" s="4" t="s">
        <v>38</v>
      </c>
      <c r="EZ4" s="4" t="s">
        <v>39</v>
      </c>
    </row>
    <row r="5" customFormat="false" ht="12.75" hidden="false" customHeight="false" outlineLevel="0" collapsed="false">
      <c r="A5" s="5"/>
      <c r="B5" s="5"/>
      <c r="C5" s="5" t="s">
        <v>29</v>
      </c>
      <c r="D5" s="5" t="s">
        <v>30</v>
      </c>
      <c r="E5" s="5" t="s">
        <v>31</v>
      </c>
      <c r="F5" s="5" t="s">
        <v>32</v>
      </c>
      <c r="G5" s="5" t="s">
        <v>33</v>
      </c>
      <c r="H5" s="5" t="s">
        <v>34</v>
      </c>
      <c r="I5" s="5" t="s">
        <v>35</v>
      </c>
      <c r="J5" s="5" t="s">
        <v>36</v>
      </c>
      <c r="K5" s="5" t="s">
        <v>37</v>
      </c>
      <c r="L5" s="5" t="s">
        <v>38</v>
      </c>
      <c r="M5" s="5" t="s">
        <v>39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29</v>
      </c>
      <c r="Z5" s="5" t="s">
        <v>30</v>
      </c>
      <c r="AA5" s="5" t="s">
        <v>31</v>
      </c>
      <c r="AB5" s="5" t="s">
        <v>32</v>
      </c>
      <c r="AC5" s="5" t="s">
        <v>33</v>
      </c>
      <c r="AD5" s="5" t="s">
        <v>34</v>
      </c>
      <c r="AE5" s="5" t="s">
        <v>35</v>
      </c>
      <c r="AF5" s="5" t="s">
        <v>36</v>
      </c>
      <c r="AG5" s="5" t="s">
        <v>37</v>
      </c>
      <c r="AH5" s="5" t="s">
        <v>38</v>
      </c>
      <c r="AI5" s="5" t="s">
        <v>39</v>
      </c>
      <c r="AJ5" s="5" t="s">
        <v>29</v>
      </c>
      <c r="AK5" s="5" t="s">
        <v>30</v>
      </c>
      <c r="AL5" s="5" t="s">
        <v>31</v>
      </c>
      <c r="AM5" s="5" t="s">
        <v>32</v>
      </c>
      <c r="AN5" s="5" t="s">
        <v>33</v>
      </c>
      <c r="AO5" s="5" t="s">
        <v>34</v>
      </c>
      <c r="AP5" s="5" t="s">
        <v>35</v>
      </c>
      <c r="AQ5" s="5" t="s">
        <v>36</v>
      </c>
      <c r="AR5" s="5" t="s">
        <v>37</v>
      </c>
      <c r="AS5" s="5" t="s">
        <v>38</v>
      </c>
      <c r="AT5" s="5" t="s">
        <v>39</v>
      </c>
      <c r="AU5" s="5" t="s">
        <v>29</v>
      </c>
      <c r="AV5" s="5" t="s">
        <v>30</v>
      </c>
      <c r="AW5" s="5" t="s">
        <v>31</v>
      </c>
      <c r="AX5" s="5" t="s">
        <v>32</v>
      </c>
      <c r="AY5" s="5" t="s">
        <v>33</v>
      </c>
      <c r="AZ5" s="5" t="s">
        <v>34</v>
      </c>
      <c r="BA5" s="5" t="s">
        <v>35</v>
      </c>
      <c r="BB5" s="5" t="s">
        <v>36</v>
      </c>
      <c r="BC5" s="5" t="s">
        <v>37</v>
      </c>
      <c r="BD5" s="5" t="s">
        <v>38</v>
      </c>
      <c r="BE5" s="5" t="s">
        <v>39</v>
      </c>
      <c r="BF5" s="5" t="s">
        <v>29</v>
      </c>
      <c r="BG5" s="5" t="s">
        <v>30</v>
      </c>
      <c r="BH5" s="5" t="s">
        <v>31</v>
      </c>
      <c r="BI5" s="5" t="s">
        <v>32</v>
      </c>
      <c r="BJ5" s="5" t="s">
        <v>33</v>
      </c>
      <c r="BK5" s="5" t="s">
        <v>34</v>
      </c>
      <c r="BL5" s="5" t="s">
        <v>35</v>
      </c>
      <c r="BM5" s="5" t="s">
        <v>36</v>
      </c>
      <c r="BN5" s="5" t="s">
        <v>37</v>
      </c>
      <c r="BO5" s="5" t="s">
        <v>38</v>
      </c>
      <c r="BP5" s="5" t="s">
        <v>39</v>
      </c>
      <c r="BQ5" s="5" t="s">
        <v>29</v>
      </c>
      <c r="BR5" s="5" t="s">
        <v>30</v>
      </c>
      <c r="BS5" s="5" t="s">
        <v>31</v>
      </c>
      <c r="BT5" s="5" t="s">
        <v>32</v>
      </c>
      <c r="BU5" s="5" t="s">
        <v>33</v>
      </c>
      <c r="BV5" s="5" t="s">
        <v>34</v>
      </c>
      <c r="BW5" s="5" t="s">
        <v>35</v>
      </c>
      <c r="BX5" s="5" t="s">
        <v>36</v>
      </c>
      <c r="BY5" s="5" t="s">
        <v>37</v>
      </c>
      <c r="BZ5" s="5" t="s">
        <v>38</v>
      </c>
      <c r="CA5" s="5" t="s">
        <v>39</v>
      </c>
      <c r="CB5" s="5" t="s">
        <v>29</v>
      </c>
      <c r="CC5" s="5" t="s">
        <v>30</v>
      </c>
      <c r="CD5" s="5" t="s">
        <v>31</v>
      </c>
      <c r="CE5" s="5" t="s">
        <v>32</v>
      </c>
      <c r="CF5" s="5" t="s">
        <v>33</v>
      </c>
      <c r="CG5" s="5" t="s">
        <v>34</v>
      </c>
      <c r="CH5" s="5" t="s">
        <v>35</v>
      </c>
      <c r="CI5" s="5" t="s">
        <v>36</v>
      </c>
      <c r="CJ5" s="5" t="s">
        <v>37</v>
      </c>
      <c r="CK5" s="5" t="s">
        <v>38</v>
      </c>
      <c r="CL5" s="5" t="s">
        <v>39</v>
      </c>
      <c r="CM5" s="5" t="s">
        <v>29</v>
      </c>
      <c r="CN5" s="5" t="s">
        <v>30</v>
      </c>
      <c r="CO5" s="5" t="s">
        <v>31</v>
      </c>
      <c r="CP5" s="5" t="s">
        <v>32</v>
      </c>
      <c r="CQ5" s="5" t="s">
        <v>33</v>
      </c>
      <c r="CR5" s="5" t="s">
        <v>34</v>
      </c>
      <c r="CS5" s="5" t="s">
        <v>35</v>
      </c>
      <c r="CT5" s="5" t="s">
        <v>36</v>
      </c>
      <c r="CU5" s="5" t="s">
        <v>37</v>
      </c>
      <c r="CV5" s="5" t="s">
        <v>38</v>
      </c>
      <c r="CW5" s="5" t="s">
        <v>39</v>
      </c>
      <c r="CX5" s="5" t="s">
        <v>29</v>
      </c>
      <c r="CY5" s="5" t="s">
        <v>30</v>
      </c>
      <c r="CZ5" s="5" t="s">
        <v>31</v>
      </c>
      <c r="DA5" s="5" t="s">
        <v>32</v>
      </c>
      <c r="DB5" s="5" t="s">
        <v>33</v>
      </c>
      <c r="DC5" s="5" t="s">
        <v>34</v>
      </c>
      <c r="DD5" s="5" t="s">
        <v>35</v>
      </c>
      <c r="DE5" s="5" t="s">
        <v>36</v>
      </c>
      <c r="DF5" s="5" t="s">
        <v>37</v>
      </c>
      <c r="DG5" s="5" t="s">
        <v>38</v>
      </c>
      <c r="DH5" s="5" t="s">
        <v>39</v>
      </c>
      <c r="DI5" s="5" t="s">
        <v>29</v>
      </c>
      <c r="DJ5" s="5" t="s">
        <v>30</v>
      </c>
      <c r="DK5" s="5" t="s">
        <v>31</v>
      </c>
      <c r="DL5" s="5" t="s">
        <v>32</v>
      </c>
      <c r="DM5" s="5" t="s">
        <v>33</v>
      </c>
      <c r="DN5" s="5" t="s">
        <v>34</v>
      </c>
      <c r="DO5" s="5" t="s">
        <v>35</v>
      </c>
      <c r="DP5" s="5" t="s">
        <v>36</v>
      </c>
      <c r="DQ5" s="5" t="s">
        <v>37</v>
      </c>
      <c r="DR5" s="5" t="s">
        <v>38</v>
      </c>
      <c r="DS5" s="5" t="s">
        <v>39</v>
      </c>
      <c r="DT5" s="5" t="s">
        <v>29</v>
      </c>
      <c r="DU5" s="5" t="s">
        <v>30</v>
      </c>
      <c r="DV5" s="5" t="s">
        <v>31</v>
      </c>
      <c r="DW5" s="5" t="s">
        <v>32</v>
      </c>
      <c r="DX5" s="5" t="s">
        <v>33</v>
      </c>
      <c r="DY5" s="5" t="s">
        <v>34</v>
      </c>
      <c r="DZ5" s="5" t="s">
        <v>35</v>
      </c>
      <c r="EA5" s="5" t="s">
        <v>36</v>
      </c>
      <c r="EB5" s="5" t="s">
        <v>37</v>
      </c>
      <c r="EC5" s="5" t="s">
        <v>38</v>
      </c>
      <c r="ED5" s="5" t="s">
        <v>39</v>
      </c>
      <c r="EE5" s="3" t="s">
        <v>40</v>
      </c>
      <c r="EF5" s="3" t="s">
        <v>40</v>
      </c>
      <c r="EG5" s="3" t="s">
        <v>40</v>
      </c>
      <c r="EH5" s="3" t="s">
        <v>40</v>
      </c>
      <c r="EI5" s="3" t="s">
        <v>40</v>
      </c>
      <c r="EJ5" s="3" t="s">
        <v>40</v>
      </c>
      <c r="EK5" s="3" t="s">
        <v>40</v>
      </c>
      <c r="EL5" s="3" t="s">
        <v>40</v>
      </c>
      <c r="EM5" s="3" t="s">
        <v>40</v>
      </c>
      <c r="EN5" s="3" t="s">
        <v>40</v>
      </c>
      <c r="EO5" s="3" t="s">
        <v>40</v>
      </c>
      <c r="EP5" s="4" t="s">
        <v>40</v>
      </c>
      <c r="EQ5" s="4" t="s">
        <v>40</v>
      </c>
      <c r="ER5" s="4" t="s">
        <v>40</v>
      </c>
      <c r="ES5" s="4" t="s">
        <v>40</v>
      </c>
      <c r="ET5" s="4" t="s">
        <v>40</v>
      </c>
      <c r="EU5" s="4" t="s">
        <v>40</v>
      </c>
      <c r="EV5" s="4" t="s">
        <v>40</v>
      </c>
      <c r="EW5" s="4" t="s">
        <v>40</v>
      </c>
      <c r="EX5" s="4" t="s">
        <v>40</v>
      </c>
      <c r="EY5" s="4" t="s">
        <v>40</v>
      </c>
      <c r="EZ5" s="4" t="s">
        <v>40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40</v>
      </c>
      <c r="F6" s="5" t="s">
        <v>40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40</v>
      </c>
      <c r="O6" s="5" t="s">
        <v>40</v>
      </c>
      <c r="P6" s="5" t="s">
        <v>40</v>
      </c>
      <c r="Q6" s="5" t="s">
        <v>40</v>
      </c>
      <c r="R6" s="5" t="s">
        <v>40</v>
      </c>
      <c r="S6" s="5" t="s">
        <v>40</v>
      </c>
      <c r="T6" s="5" t="s">
        <v>40</v>
      </c>
      <c r="U6" s="5" t="s">
        <v>40</v>
      </c>
      <c r="V6" s="5" t="s">
        <v>40</v>
      </c>
      <c r="W6" s="5" t="s">
        <v>40</v>
      </c>
      <c r="X6" s="5" t="s">
        <v>40</v>
      </c>
      <c r="Y6" s="5" t="s">
        <v>40</v>
      </c>
      <c r="Z6" s="5" t="s">
        <v>40</v>
      </c>
      <c r="AA6" s="5" t="s">
        <v>40</v>
      </c>
      <c r="AB6" s="5" t="s">
        <v>40</v>
      </c>
      <c r="AC6" s="5" t="s">
        <v>40</v>
      </c>
      <c r="AD6" s="5" t="s">
        <v>40</v>
      </c>
      <c r="AE6" s="5" t="s">
        <v>40</v>
      </c>
      <c r="AF6" s="5" t="s">
        <v>40</v>
      </c>
      <c r="AG6" s="5" t="s">
        <v>40</v>
      </c>
      <c r="AH6" s="5" t="s">
        <v>40</v>
      </c>
      <c r="AI6" s="5" t="s">
        <v>40</v>
      </c>
      <c r="AJ6" s="5" t="s">
        <v>40</v>
      </c>
      <c r="AK6" s="5" t="s">
        <v>40</v>
      </c>
      <c r="AL6" s="5" t="s">
        <v>40</v>
      </c>
      <c r="AM6" s="5" t="s">
        <v>40</v>
      </c>
      <c r="AN6" s="5" t="s">
        <v>40</v>
      </c>
      <c r="AO6" s="5" t="s">
        <v>40</v>
      </c>
      <c r="AP6" s="5" t="s">
        <v>40</v>
      </c>
      <c r="AQ6" s="5" t="s">
        <v>40</v>
      </c>
      <c r="AR6" s="5" t="s">
        <v>40</v>
      </c>
      <c r="AS6" s="5" t="s">
        <v>40</v>
      </c>
      <c r="AT6" s="5" t="s">
        <v>40</v>
      </c>
      <c r="AU6" s="5" t="s">
        <v>40</v>
      </c>
      <c r="AV6" s="5" t="s">
        <v>40</v>
      </c>
      <c r="AW6" s="5" t="s">
        <v>40</v>
      </c>
      <c r="AX6" s="5" t="s">
        <v>40</v>
      </c>
      <c r="AY6" s="5" t="s">
        <v>40</v>
      </c>
      <c r="AZ6" s="5" t="s">
        <v>40</v>
      </c>
      <c r="BA6" s="5" t="s">
        <v>40</v>
      </c>
      <c r="BB6" s="5" t="s">
        <v>40</v>
      </c>
      <c r="BC6" s="5" t="s">
        <v>40</v>
      </c>
      <c r="BD6" s="5" t="s">
        <v>40</v>
      </c>
      <c r="BE6" s="5" t="s">
        <v>40</v>
      </c>
      <c r="BF6" s="5" t="s">
        <v>40</v>
      </c>
      <c r="BG6" s="5" t="s">
        <v>40</v>
      </c>
      <c r="BH6" s="5" t="s">
        <v>40</v>
      </c>
      <c r="BI6" s="5" t="s">
        <v>40</v>
      </c>
      <c r="BJ6" s="5" t="s">
        <v>40</v>
      </c>
      <c r="BK6" s="5" t="s">
        <v>40</v>
      </c>
      <c r="BL6" s="5" t="s">
        <v>40</v>
      </c>
      <c r="BM6" s="5" t="s">
        <v>40</v>
      </c>
      <c r="BN6" s="5" t="s">
        <v>40</v>
      </c>
      <c r="BO6" s="5" t="s">
        <v>40</v>
      </c>
      <c r="BP6" s="5" t="s">
        <v>40</v>
      </c>
      <c r="BQ6" s="5" t="s">
        <v>40</v>
      </c>
      <c r="BR6" s="5" t="s">
        <v>40</v>
      </c>
      <c r="BS6" s="5" t="s">
        <v>40</v>
      </c>
      <c r="BT6" s="5" t="s">
        <v>40</v>
      </c>
      <c r="BU6" s="5" t="s">
        <v>40</v>
      </c>
      <c r="BV6" s="5" t="s">
        <v>40</v>
      </c>
      <c r="BW6" s="5" t="s">
        <v>40</v>
      </c>
      <c r="BX6" s="5" t="s">
        <v>40</v>
      </c>
      <c r="BY6" s="5" t="s">
        <v>40</v>
      </c>
      <c r="BZ6" s="5" t="s">
        <v>40</v>
      </c>
      <c r="CA6" s="5" t="s">
        <v>40</v>
      </c>
      <c r="CB6" s="5" t="s">
        <v>40</v>
      </c>
      <c r="CC6" s="5" t="s">
        <v>40</v>
      </c>
      <c r="CD6" s="5" t="s">
        <v>40</v>
      </c>
      <c r="CE6" s="5" t="s">
        <v>40</v>
      </c>
      <c r="CF6" s="5" t="s">
        <v>40</v>
      </c>
      <c r="CG6" s="5" t="s">
        <v>40</v>
      </c>
      <c r="CH6" s="5" t="s">
        <v>40</v>
      </c>
      <c r="CI6" s="5" t="s">
        <v>40</v>
      </c>
      <c r="CJ6" s="5" t="s">
        <v>40</v>
      </c>
      <c r="CK6" s="5" t="s">
        <v>40</v>
      </c>
      <c r="CL6" s="5" t="s">
        <v>40</v>
      </c>
      <c r="CM6" s="5" t="s">
        <v>40</v>
      </c>
      <c r="CN6" s="5" t="s">
        <v>40</v>
      </c>
      <c r="CO6" s="5" t="s">
        <v>40</v>
      </c>
      <c r="CP6" s="5" t="s">
        <v>40</v>
      </c>
      <c r="CQ6" s="5" t="s">
        <v>40</v>
      </c>
      <c r="CR6" s="5" t="s">
        <v>40</v>
      </c>
      <c r="CS6" s="5" t="s">
        <v>40</v>
      </c>
      <c r="CT6" s="5" t="s">
        <v>40</v>
      </c>
      <c r="CU6" s="5" t="s">
        <v>40</v>
      </c>
      <c r="CV6" s="5" t="s">
        <v>40</v>
      </c>
      <c r="CW6" s="5" t="s">
        <v>40</v>
      </c>
      <c r="CX6" s="5" t="s">
        <v>40</v>
      </c>
      <c r="CY6" s="5" t="s">
        <v>40</v>
      </c>
      <c r="CZ6" s="5" t="s">
        <v>40</v>
      </c>
      <c r="DA6" s="5" t="s">
        <v>40</v>
      </c>
      <c r="DB6" s="5" t="s">
        <v>40</v>
      </c>
      <c r="DC6" s="5" t="s">
        <v>40</v>
      </c>
      <c r="DD6" s="5" t="s">
        <v>40</v>
      </c>
      <c r="DE6" s="5" t="s">
        <v>40</v>
      </c>
      <c r="DF6" s="5" t="s">
        <v>40</v>
      </c>
      <c r="DG6" s="5" t="s">
        <v>40</v>
      </c>
      <c r="DH6" s="5" t="s">
        <v>40</v>
      </c>
      <c r="DI6" s="5" t="s">
        <v>40</v>
      </c>
      <c r="DJ6" s="5" t="s">
        <v>40</v>
      </c>
      <c r="DK6" s="5" t="s">
        <v>40</v>
      </c>
      <c r="DL6" s="5" t="s">
        <v>40</v>
      </c>
      <c r="DM6" s="5" t="s">
        <v>40</v>
      </c>
      <c r="DN6" s="5" t="s">
        <v>40</v>
      </c>
      <c r="DO6" s="5" t="s">
        <v>40</v>
      </c>
      <c r="DP6" s="5" t="s">
        <v>40</v>
      </c>
      <c r="DQ6" s="5" t="s">
        <v>40</v>
      </c>
      <c r="DR6" s="5" t="s">
        <v>40</v>
      </c>
      <c r="DS6" s="5" t="s">
        <v>40</v>
      </c>
      <c r="DT6" s="5" t="s">
        <v>40</v>
      </c>
      <c r="DU6" s="5" t="s">
        <v>40</v>
      </c>
      <c r="DV6" s="5" t="s">
        <v>40</v>
      </c>
      <c r="DW6" s="5" t="s">
        <v>40</v>
      </c>
      <c r="DX6" s="5" t="s">
        <v>40</v>
      </c>
      <c r="DY6" s="5" t="s">
        <v>40</v>
      </c>
      <c r="DZ6" s="5" t="s">
        <v>40</v>
      </c>
      <c r="EA6" s="5" t="s">
        <v>40</v>
      </c>
      <c r="EB6" s="5" t="s">
        <v>40</v>
      </c>
      <c r="EC6" s="5" t="s">
        <v>40</v>
      </c>
      <c r="ED6" s="5" t="s">
        <v>40</v>
      </c>
      <c r="EE6" s="3" t="s">
        <v>41</v>
      </c>
      <c r="EF6" s="3" t="s">
        <v>42</v>
      </c>
      <c r="EG6" s="3" t="s">
        <v>43</v>
      </c>
      <c r="EH6" s="3" t="s">
        <v>44</v>
      </c>
      <c r="EI6" s="3" t="s">
        <v>45</v>
      </c>
      <c r="EJ6" s="3" t="s">
        <v>46</v>
      </c>
      <c r="EK6" s="3" t="s">
        <v>47</v>
      </c>
      <c r="EL6" s="3" t="s">
        <v>48</v>
      </c>
      <c r="EM6" s="3" t="s">
        <v>49</v>
      </c>
      <c r="EN6" s="3" t="s">
        <v>50</v>
      </c>
      <c r="EO6" s="3" t="s">
        <v>51</v>
      </c>
      <c r="EP6" s="4" t="s">
        <v>41</v>
      </c>
      <c r="EQ6" s="4" t="s">
        <v>42</v>
      </c>
      <c r="ER6" s="4" t="s">
        <v>43</v>
      </c>
      <c r="ES6" s="4" t="s">
        <v>44</v>
      </c>
      <c r="ET6" s="4" t="s">
        <v>45</v>
      </c>
      <c r="EU6" s="4" t="s">
        <v>46</v>
      </c>
      <c r="EV6" s="4" t="s">
        <v>47</v>
      </c>
      <c r="EW6" s="4" t="s">
        <v>48</v>
      </c>
      <c r="EX6" s="4" t="s">
        <v>49</v>
      </c>
      <c r="EY6" s="4" t="s">
        <v>50</v>
      </c>
      <c r="EZ6" s="4" t="s">
        <v>51</v>
      </c>
    </row>
    <row r="7" customFormat="false" ht="12.75" hidden="false" customHeight="false" outlineLevel="0" collapsed="false">
      <c r="A7" s="5"/>
      <c r="B7" s="5"/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41</v>
      </c>
      <c r="O7" s="5" t="s">
        <v>42</v>
      </c>
      <c r="P7" s="5" t="s">
        <v>43</v>
      </c>
      <c r="Q7" s="5" t="s">
        <v>44</v>
      </c>
      <c r="R7" s="5" t="s">
        <v>45</v>
      </c>
      <c r="S7" s="5" t="s">
        <v>46</v>
      </c>
      <c r="T7" s="5" t="s">
        <v>47</v>
      </c>
      <c r="U7" s="5" t="s">
        <v>48</v>
      </c>
      <c r="V7" s="5" t="s">
        <v>49</v>
      </c>
      <c r="W7" s="5" t="s">
        <v>50</v>
      </c>
      <c r="X7" s="5" t="s">
        <v>51</v>
      </c>
      <c r="Y7" s="5" t="s">
        <v>41</v>
      </c>
      <c r="Z7" s="5" t="s">
        <v>42</v>
      </c>
      <c r="AA7" s="5" t="s">
        <v>43</v>
      </c>
      <c r="AB7" s="5" t="s">
        <v>44</v>
      </c>
      <c r="AC7" s="5" t="s">
        <v>45</v>
      </c>
      <c r="AD7" s="5" t="s">
        <v>46</v>
      </c>
      <c r="AE7" s="5" t="s">
        <v>47</v>
      </c>
      <c r="AF7" s="5" t="s">
        <v>48</v>
      </c>
      <c r="AG7" s="5" t="s">
        <v>49</v>
      </c>
      <c r="AH7" s="5" t="s">
        <v>50</v>
      </c>
      <c r="AI7" s="5" t="s">
        <v>51</v>
      </c>
      <c r="AJ7" s="5" t="s">
        <v>41</v>
      </c>
      <c r="AK7" s="5" t="s">
        <v>42</v>
      </c>
      <c r="AL7" s="5" t="s">
        <v>43</v>
      </c>
      <c r="AM7" s="5" t="s">
        <v>44</v>
      </c>
      <c r="AN7" s="5" t="s">
        <v>45</v>
      </c>
      <c r="AO7" s="5" t="s">
        <v>46</v>
      </c>
      <c r="AP7" s="5" t="s">
        <v>47</v>
      </c>
      <c r="AQ7" s="5" t="s">
        <v>48</v>
      </c>
      <c r="AR7" s="5" t="s">
        <v>49</v>
      </c>
      <c r="AS7" s="5" t="s">
        <v>50</v>
      </c>
      <c r="AT7" s="5" t="s">
        <v>51</v>
      </c>
      <c r="AU7" s="5" t="s">
        <v>41</v>
      </c>
      <c r="AV7" s="5" t="s">
        <v>42</v>
      </c>
      <c r="AW7" s="5" t="s">
        <v>43</v>
      </c>
      <c r="AX7" s="5" t="s">
        <v>44</v>
      </c>
      <c r="AY7" s="5" t="s">
        <v>45</v>
      </c>
      <c r="AZ7" s="5" t="s">
        <v>46</v>
      </c>
      <c r="BA7" s="5" t="s">
        <v>47</v>
      </c>
      <c r="BB7" s="5" t="s">
        <v>48</v>
      </c>
      <c r="BC7" s="5" t="s">
        <v>49</v>
      </c>
      <c r="BD7" s="5" t="s">
        <v>50</v>
      </c>
      <c r="BE7" s="5" t="s">
        <v>51</v>
      </c>
      <c r="BF7" s="5" t="s">
        <v>41</v>
      </c>
      <c r="BG7" s="5" t="s">
        <v>42</v>
      </c>
      <c r="BH7" s="5" t="s">
        <v>43</v>
      </c>
      <c r="BI7" s="5" t="s">
        <v>44</v>
      </c>
      <c r="BJ7" s="5" t="s">
        <v>45</v>
      </c>
      <c r="BK7" s="5" t="s">
        <v>46</v>
      </c>
      <c r="BL7" s="5" t="s">
        <v>47</v>
      </c>
      <c r="BM7" s="5" t="s">
        <v>48</v>
      </c>
      <c r="BN7" s="5" t="s">
        <v>49</v>
      </c>
      <c r="BO7" s="5" t="s">
        <v>50</v>
      </c>
      <c r="BP7" s="5" t="s">
        <v>51</v>
      </c>
      <c r="BQ7" s="5" t="s">
        <v>41</v>
      </c>
      <c r="BR7" s="5" t="s">
        <v>42</v>
      </c>
      <c r="BS7" s="5" t="s">
        <v>43</v>
      </c>
      <c r="BT7" s="5" t="s">
        <v>44</v>
      </c>
      <c r="BU7" s="5" t="s">
        <v>45</v>
      </c>
      <c r="BV7" s="5" t="s">
        <v>46</v>
      </c>
      <c r="BW7" s="5" t="s">
        <v>47</v>
      </c>
      <c r="BX7" s="5" t="s">
        <v>48</v>
      </c>
      <c r="BY7" s="5" t="s">
        <v>49</v>
      </c>
      <c r="BZ7" s="5" t="s">
        <v>50</v>
      </c>
      <c r="CA7" s="5" t="s">
        <v>51</v>
      </c>
      <c r="CB7" s="5" t="s">
        <v>41</v>
      </c>
      <c r="CC7" s="5" t="s">
        <v>42</v>
      </c>
      <c r="CD7" s="5" t="s">
        <v>43</v>
      </c>
      <c r="CE7" s="5" t="s">
        <v>44</v>
      </c>
      <c r="CF7" s="5" t="s">
        <v>45</v>
      </c>
      <c r="CG7" s="5" t="s">
        <v>46</v>
      </c>
      <c r="CH7" s="5" t="s">
        <v>47</v>
      </c>
      <c r="CI7" s="5" t="s">
        <v>48</v>
      </c>
      <c r="CJ7" s="5" t="s">
        <v>49</v>
      </c>
      <c r="CK7" s="5" t="s">
        <v>50</v>
      </c>
      <c r="CL7" s="5" t="s">
        <v>51</v>
      </c>
      <c r="CM7" s="5" t="s">
        <v>41</v>
      </c>
      <c r="CN7" s="5" t="s">
        <v>42</v>
      </c>
      <c r="CO7" s="5" t="s">
        <v>43</v>
      </c>
      <c r="CP7" s="5" t="s">
        <v>44</v>
      </c>
      <c r="CQ7" s="5" t="s">
        <v>45</v>
      </c>
      <c r="CR7" s="5" t="s">
        <v>46</v>
      </c>
      <c r="CS7" s="5" t="s">
        <v>47</v>
      </c>
      <c r="CT7" s="5" t="s">
        <v>48</v>
      </c>
      <c r="CU7" s="5" t="s">
        <v>49</v>
      </c>
      <c r="CV7" s="5" t="s">
        <v>50</v>
      </c>
      <c r="CW7" s="5" t="s">
        <v>51</v>
      </c>
      <c r="CX7" s="5" t="s">
        <v>41</v>
      </c>
      <c r="CY7" s="5" t="s">
        <v>42</v>
      </c>
      <c r="CZ7" s="5" t="s">
        <v>43</v>
      </c>
      <c r="DA7" s="5" t="s">
        <v>44</v>
      </c>
      <c r="DB7" s="5" t="s">
        <v>45</v>
      </c>
      <c r="DC7" s="5" t="s">
        <v>46</v>
      </c>
      <c r="DD7" s="5" t="s">
        <v>47</v>
      </c>
      <c r="DE7" s="5" t="s">
        <v>48</v>
      </c>
      <c r="DF7" s="5" t="s">
        <v>49</v>
      </c>
      <c r="DG7" s="5" t="s">
        <v>50</v>
      </c>
      <c r="DH7" s="5" t="s">
        <v>51</v>
      </c>
      <c r="DI7" s="5" t="s">
        <v>41</v>
      </c>
      <c r="DJ7" s="5" t="s">
        <v>42</v>
      </c>
      <c r="DK7" s="5" t="s">
        <v>43</v>
      </c>
      <c r="DL7" s="5" t="s">
        <v>44</v>
      </c>
      <c r="DM7" s="5" t="s">
        <v>45</v>
      </c>
      <c r="DN7" s="5" t="s">
        <v>46</v>
      </c>
      <c r="DO7" s="5" t="s">
        <v>47</v>
      </c>
      <c r="DP7" s="5" t="s">
        <v>48</v>
      </c>
      <c r="DQ7" s="5" t="s">
        <v>49</v>
      </c>
      <c r="DR7" s="5" t="s">
        <v>50</v>
      </c>
      <c r="DS7" s="5" t="s">
        <v>51</v>
      </c>
      <c r="DT7" s="5" t="s">
        <v>41</v>
      </c>
      <c r="DU7" s="5" t="s">
        <v>42</v>
      </c>
      <c r="DV7" s="5" t="s">
        <v>43</v>
      </c>
      <c r="DW7" s="5" t="s">
        <v>44</v>
      </c>
      <c r="DX7" s="5" t="s">
        <v>45</v>
      </c>
      <c r="DY7" s="5" t="s">
        <v>46</v>
      </c>
      <c r="DZ7" s="5" t="s">
        <v>47</v>
      </c>
      <c r="EA7" s="5" t="s">
        <v>48</v>
      </c>
      <c r="EB7" s="5" t="s">
        <v>49</v>
      </c>
      <c r="EC7" s="5" t="s">
        <v>50</v>
      </c>
      <c r="ED7" s="5" t="s">
        <v>51</v>
      </c>
      <c r="EE7" s="3" t="s">
        <v>52</v>
      </c>
      <c r="EF7" s="3" t="s">
        <v>53</v>
      </c>
      <c r="EG7" s="3" t="s">
        <v>54</v>
      </c>
      <c r="EH7" s="3" t="s">
        <v>55</v>
      </c>
      <c r="EI7" s="3" t="s">
        <v>56</v>
      </c>
      <c r="EJ7" s="3" t="s">
        <v>57</v>
      </c>
      <c r="EK7" s="3" t="s">
        <v>58</v>
      </c>
      <c r="EL7" s="3" t="s">
        <v>59</v>
      </c>
      <c r="EM7" s="3" t="s">
        <v>60</v>
      </c>
      <c r="EN7" s="3" t="s">
        <v>61</v>
      </c>
      <c r="EO7" s="3" t="s">
        <v>62</v>
      </c>
      <c r="EP7" s="4" t="s">
        <v>52</v>
      </c>
      <c r="EQ7" s="4" t="s">
        <v>53</v>
      </c>
      <c r="ER7" s="4" t="s">
        <v>54</v>
      </c>
      <c r="ES7" s="4" t="s">
        <v>55</v>
      </c>
      <c r="ET7" s="4" t="s">
        <v>56</v>
      </c>
      <c r="EU7" s="4" t="s">
        <v>57</v>
      </c>
      <c r="EV7" s="4" t="s">
        <v>58</v>
      </c>
      <c r="EW7" s="4" t="s">
        <v>59</v>
      </c>
      <c r="EX7" s="4" t="s">
        <v>60</v>
      </c>
      <c r="EY7" s="4" t="s">
        <v>61</v>
      </c>
      <c r="EZ7" s="4" t="s">
        <v>62</v>
      </c>
    </row>
    <row r="8" customFormat="false" ht="12.75" hidden="false" customHeight="false" outlineLevel="0" collapsed="false">
      <c r="A8" s="5"/>
      <c r="B8" s="5"/>
      <c r="C8" s="5" t="s">
        <v>52</v>
      </c>
      <c r="D8" s="5" t="s">
        <v>53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59</v>
      </c>
      <c r="K8" s="5" t="s">
        <v>60</v>
      </c>
      <c r="L8" s="5" t="s">
        <v>61</v>
      </c>
      <c r="M8" s="5" t="s">
        <v>62</v>
      </c>
      <c r="N8" s="5" t="s">
        <v>52</v>
      </c>
      <c r="O8" s="5" t="s">
        <v>53</v>
      </c>
      <c r="P8" s="5" t="s">
        <v>54</v>
      </c>
      <c r="Q8" s="5" t="s">
        <v>55</v>
      </c>
      <c r="R8" s="5" t="s">
        <v>56</v>
      </c>
      <c r="S8" s="5" t="s">
        <v>57</v>
      </c>
      <c r="T8" s="5" t="s">
        <v>58</v>
      </c>
      <c r="U8" s="5" t="s">
        <v>59</v>
      </c>
      <c r="V8" s="5" t="s">
        <v>60</v>
      </c>
      <c r="W8" s="5" t="s">
        <v>61</v>
      </c>
      <c r="X8" s="5" t="s">
        <v>62</v>
      </c>
      <c r="Y8" s="5" t="s">
        <v>52</v>
      </c>
      <c r="Z8" s="5" t="s">
        <v>53</v>
      </c>
      <c r="AA8" s="5" t="s">
        <v>54</v>
      </c>
      <c r="AB8" s="5" t="s">
        <v>55</v>
      </c>
      <c r="AC8" s="5" t="s">
        <v>56</v>
      </c>
      <c r="AD8" s="5" t="s">
        <v>57</v>
      </c>
      <c r="AE8" s="5" t="s">
        <v>58</v>
      </c>
      <c r="AF8" s="5" t="s">
        <v>59</v>
      </c>
      <c r="AG8" s="5" t="s">
        <v>60</v>
      </c>
      <c r="AH8" s="5" t="s">
        <v>61</v>
      </c>
      <c r="AI8" s="5" t="s">
        <v>62</v>
      </c>
      <c r="AJ8" s="5" t="s">
        <v>52</v>
      </c>
      <c r="AK8" s="5" t="s">
        <v>53</v>
      </c>
      <c r="AL8" s="5" t="s">
        <v>54</v>
      </c>
      <c r="AM8" s="5" t="s">
        <v>55</v>
      </c>
      <c r="AN8" s="5" t="s">
        <v>56</v>
      </c>
      <c r="AO8" s="5" t="s">
        <v>57</v>
      </c>
      <c r="AP8" s="5" t="s">
        <v>58</v>
      </c>
      <c r="AQ8" s="5" t="s">
        <v>59</v>
      </c>
      <c r="AR8" s="5" t="s">
        <v>60</v>
      </c>
      <c r="AS8" s="5" t="s">
        <v>61</v>
      </c>
      <c r="AT8" s="5" t="s">
        <v>62</v>
      </c>
      <c r="AU8" s="5" t="s">
        <v>52</v>
      </c>
      <c r="AV8" s="5" t="s">
        <v>53</v>
      </c>
      <c r="AW8" s="5" t="s">
        <v>54</v>
      </c>
      <c r="AX8" s="5" t="s">
        <v>55</v>
      </c>
      <c r="AY8" s="5" t="s">
        <v>56</v>
      </c>
      <c r="AZ8" s="5" t="s">
        <v>57</v>
      </c>
      <c r="BA8" s="5" t="s">
        <v>58</v>
      </c>
      <c r="BB8" s="5" t="s">
        <v>59</v>
      </c>
      <c r="BC8" s="5" t="s">
        <v>60</v>
      </c>
      <c r="BD8" s="5" t="s">
        <v>61</v>
      </c>
      <c r="BE8" s="5" t="s">
        <v>62</v>
      </c>
      <c r="BF8" s="5" t="s">
        <v>52</v>
      </c>
      <c r="BG8" s="5" t="s">
        <v>53</v>
      </c>
      <c r="BH8" s="5" t="s">
        <v>54</v>
      </c>
      <c r="BI8" s="5" t="s">
        <v>55</v>
      </c>
      <c r="BJ8" s="5" t="s">
        <v>56</v>
      </c>
      <c r="BK8" s="5" t="s">
        <v>57</v>
      </c>
      <c r="BL8" s="5" t="s">
        <v>58</v>
      </c>
      <c r="BM8" s="5" t="s">
        <v>59</v>
      </c>
      <c r="BN8" s="5" t="s">
        <v>60</v>
      </c>
      <c r="BO8" s="5" t="s">
        <v>61</v>
      </c>
      <c r="BP8" s="5" t="s">
        <v>62</v>
      </c>
      <c r="BQ8" s="5" t="s">
        <v>52</v>
      </c>
      <c r="BR8" s="5" t="s">
        <v>53</v>
      </c>
      <c r="BS8" s="5" t="s">
        <v>54</v>
      </c>
      <c r="BT8" s="5" t="s">
        <v>55</v>
      </c>
      <c r="BU8" s="5" t="s">
        <v>56</v>
      </c>
      <c r="BV8" s="5" t="s">
        <v>57</v>
      </c>
      <c r="BW8" s="5" t="s">
        <v>58</v>
      </c>
      <c r="BX8" s="5" t="s">
        <v>59</v>
      </c>
      <c r="BY8" s="5" t="s">
        <v>60</v>
      </c>
      <c r="BZ8" s="5" t="s">
        <v>61</v>
      </c>
      <c r="CA8" s="5" t="s">
        <v>62</v>
      </c>
      <c r="CB8" s="5" t="s">
        <v>52</v>
      </c>
      <c r="CC8" s="5" t="s">
        <v>53</v>
      </c>
      <c r="CD8" s="5" t="s">
        <v>54</v>
      </c>
      <c r="CE8" s="5" t="s">
        <v>55</v>
      </c>
      <c r="CF8" s="5" t="s">
        <v>56</v>
      </c>
      <c r="CG8" s="5" t="s">
        <v>57</v>
      </c>
      <c r="CH8" s="5" t="s">
        <v>58</v>
      </c>
      <c r="CI8" s="5" t="s">
        <v>59</v>
      </c>
      <c r="CJ8" s="5" t="s">
        <v>60</v>
      </c>
      <c r="CK8" s="5" t="s">
        <v>61</v>
      </c>
      <c r="CL8" s="5" t="s">
        <v>62</v>
      </c>
      <c r="CM8" s="5" t="s">
        <v>52</v>
      </c>
      <c r="CN8" s="5" t="s">
        <v>53</v>
      </c>
      <c r="CO8" s="5" t="s">
        <v>54</v>
      </c>
      <c r="CP8" s="5" t="s">
        <v>55</v>
      </c>
      <c r="CQ8" s="5" t="s">
        <v>56</v>
      </c>
      <c r="CR8" s="5" t="s">
        <v>57</v>
      </c>
      <c r="CS8" s="5" t="s">
        <v>58</v>
      </c>
      <c r="CT8" s="5" t="s">
        <v>59</v>
      </c>
      <c r="CU8" s="5" t="s">
        <v>60</v>
      </c>
      <c r="CV8" s="5" t="s">
        <v>61</v>
      </c>
      <c r="CW8" s="5" t="s">
        <v>62</v>
      </c>
      <c r="CX8" s="5" t="s">
        <v>52</v>
      </c>
      <c r="CY8" s="5" t="s">
        <v>53</v>
      </c>
      <c r="CZ8" s="5" t="s">
        <v>54</v>
      </c>
      <c r="DA8" s="5" t="s">
        <v>55</v>
      </c>
      <c r="DB8" s="5" t="s">
        <v>56</v>
      </c>
      <c r="DC8" s="5" t="s">
        <v>57</v>
      </c>
      <c r="DD8" s="5" t="s">
        <v>58</v>
      </c>
      <c r="DE8" s="5" t="s">
        <v>59</v>
      </c>
      <c r="DF8" s="5" t="s">
        <v>60</v>
      </c>
      <c r="DG8" s="5" t="s">
        <v>61</v>
      </c>
      <c r="DH8" s="5" t="s">
        <v>62</v>
      </c>
      <c r="DI8" s="5" t="s">
        <v>52</v>
      </c>
      <c r="DJ8" s="5" t="s">
        <v>53</v>
      </c>
      <c r="DK8" s="5" t="s">
        <v>54</v>
      </c>
      <c r="DL8" s="5" t="s">
        <v>55</v>
      </c>
      <c r="DM8" s="5" t="s">
        <v>56</v>
      </c>
      <c r="DN8" s="5" t="s">
        <v>57</v>
      </c>
      <c r="DO8" s="5" t="s">
        <v>58</v>
      </c>
      <c r="DP8" s="5" t="s">
        <v>59</v>
      </c>
      <c r="DQ8" s="5" t="s">
        <v>60</v>
      </c>
      <c r="DR8" s="5" t="s">
        <v>61</v>
      </c>
      <c r="DS8" s="5" t="s">
        <v>62</v>
      </c>
      <c r="DT8" s="5" t="s">
        <v>52</v>
      </c>
      <c r="DU8" s="5" t="s">
        <v>53</v>
      </c>
      <c r="DV8" s="5" t="s">
        <v>54</v>
      </c>
      <c r="DW8" s="5" t="s">
        <v>55</v>
      </c>
      <c r="DX8" s="5" t="s">
        <v>56</v>
      </c>
      <c r="DY8" s="5" t="s">
        <v>57</v>
      </c>
      <c r="DZ8" s="5" t="s">
        <v>58</v>
      </c>
      <c r="EA8" s="5" t="s">
        <v>59</v>
      </c>
      <c r="EB8" s="5" t="s">
        <v>60</v>
      </c>
      <c r="EC8" s="5" t="s">
        <v>61</v>
      </c>
      <c r="ED8" s="5" t="s">
        <v>62</v>
      </c>
      <c r="EE8" s="3" t="n">
        <v>476</v>
      </c>
      <c r="EF8" s="3" t="n">
        <v>486</v>
      </c>
      <c r="EG8" s="3" t="n">
        <v>496</v>
      </c>
      <c r="EH8" s="3" t="n">
        <v>638</v>
      </c>
      <c r="EI8" s="3" t="n">
        <v>639</v>
      </c>
      <c r="EJ8" s="3" t="n">
        <v>640</v>
      </c>
      <c r="EK8" s="3" t="n">
        <v>660</v>
      </c>
      <c r="EL8" s="3" t="n">
        <v>710</v>
      </c>
      <c r="EM8" s="3" t="n">
        <v>712</v>
      </c>
      <c r="EN8" s="3" t="n">
        <v>719</v>
      </c>
      <c r="EO8" s="3" t="n">
        <v>721</v>
      </c>
      <c r="EP8" s="4" t="n">
        <v>476</v>
      </c>
      <c r="EQ8" s="4" t="n">
        <v>486</v>
      </c>
      <c r="ER8" s="4" t="n">
        <v>496</v>
      </c>
      <c r="ES8" s="4" t="n">
        <v>638</v>
      </c>
      <c r="ET8" s="4" t="n">
        <v>639</v>
      </c>
      <c r="EU8" s="4" t="n">
        <v>640</v>
      </c>
      <c r="EV8" s="4" t="n">
        <v>660</v>
      </c>
      <c r="EW8" s="4" t="n">
        <v>710</v>
      </c>
      <c r="EX8" s="4" t="n">
        <v>712</v>
      </c>
      <c r="EY8" s="4" t="n">
        <v>719</v>
      </c>
      <c r="EZ8" s="4" t="n">
        <v>721</v>
      </c>
    </row>
    <row r="9" customFormat="false" ht="12.75" hidden="false" customHeight="false" outlineLevel="0" collapsed="false">
      <c r="A9" s="5"/>
      <c r="B9" s="5"/>
      <c r="C9" s="5" t="s">
        <v>63</v>
      </c>
      <c r="D9" s="5" t="s">
        <v>63</v>
      </c>
      <c r="E9" s="5" t="s">
        <v>63</v>
      </c>
      <c r="F9" s="5" t="s">
        <v>63</v>
      </c>
      <c r="G9" s="5" t="s">
        <v>63</v>
      </c>
      <c r="H9" s="5" t="s">
        <v>63</v>
      </c>
      <c r="I9" s="5" t="s">
        <v>63</v>
      </c>
      <c r="J9" s="5" t="s">
        <v>63</v>
      </c>
      <c r="K9" s="5" t="s">
        <v>63</v>
      </c>
      <c r="L9" s="5" t="s">
        <v>63</v>
      </c>
      <c r="M9" s="5" t="s">
        <v>63</v>
      </c>
      <c r="N9" s="5" t="s">
        <v>64</v>
      </c>
      <c r="O9" s="5" t="s">
        <v>64</v>
      </c>
      <c r="P9" s="5" t="s">
        <v>64</v>
      </c>
      <c r="Q9" s="5" t="s">
        <v>64</v>
      </c>
      <c r="R9" s="5" t="s">
        <v>64</v>
      </c>
      <c r="S9" s="5" t="s">
        <v>64</v>
      </c>
      <c r="T9" s="5" t="s">
        <v>64</v>
      </c>
      <c r="U9" s="5" t="s">
        <v>64</v>
      </c>
      <c r="V9" s="5" t="s">
        <v>64</v>
      </c>
      <c r="W9" s="5" t="s">
        <v>64</v>
      </c>
      <c r="X9" s="5" t="s">
        <v>64</v>
      </c>
      <c r="Y9" s="5" t="s">
        <v>65</v>
      </c>
      <c r="Z9" s="5" t="s">
        <v>65</v>
      </c>
      <c r="AA9" s="5" t="s">
        <v>65</v>
      </c>
      <c r="AB9" s="5" t="s">
        <v>65</v>
      </c>
      <c r="AC9" s="5" t="s">
        <v>65</v>
      </c>
      <c r="AD9" s="5" t="s">
        <v>65</v>
      </c>
      <c r="AE9" s="5" t="s">
        <v>65</v>
      </c>
      <c r="AF9" s="5" t="s">
        <v>65</v>
      </c>
      <c r="AG9" s="5" t="s">
        <v>65</v>
      </c>
      <c r="AH9" s="5" t="s">
        <v>65</v>
      </c>
      <c r="AI9" s="5" t="s">
        <v>65</v>
      </c>
      <c r="AJ9" s="5" t="s">
        <v>66</v>
      </c>
      <c r="AK9" s="5" t="s">
        <v>66</v>
      </c>
      <c r="AL9" s="5" t="s">
        <v>66</v>
      </c>
      <c r="AM9" s="5" t="s">
        <v>66</v>
      </c>
      <c r="AN9" s="5" t="s">
        <v>66</v>
      </c>
      <c r="AO9" s="5" t="s">
        <v>66</v>
      </c>
      <c r="AP9" s="5" t="s">
        <v>66</v>
      </c>
      <c r="AQ9" s="5" t="s">
        <v>66</v>
      </c>
      <c r="AR9" s="5" t="s">
        <v>66</v>
      </c>
      <c r="AS9" s="5" t="s">
        <v>66</v>
      </c>
      <c r="AT9" s="5" t="s">
        <v>66</v>
      </c>
      <c r="AU9" s="5" t="s">
        <v>67</v>
      </c>
      <c r="AV9" s="5" t="s">
        <v>67</v>
      </c>
      <c r="AW9" s="5" t="s">
        <v>67</v>
      </c>
      <c r="AX9" s="5" t="s">
        <v>67</v>
      </c>
      <c r="AY9" s="5" t="s">
        <v>67</v>
      </c>
      <c r="AZ9" s="5" t="s">
        <v>67</v>
      </c>
      <c r="BA9" s="5" t="s">
        <v>67</v>
      </c>
      <c r="BB9" s="5" t="s">
        <v>67</v>
      </c>
      <c r="BC9" s="5" t="s">
        <v>67</v>
      </c>
      <c r="BD9" s="5" t="s">
        <v>67</v>
      </c>
      <c r="BE9" s="5" t="s">
        <v>67</v>
      </c>
      <c r="BF9" s="5" t="s">
        <v>68</v>
      </c>
      <c r="BG9" s="5" t="s">
        <v>68</v>
      </c>
      <c r="BH9" s="5" t="s">
        <v>68</v>
      </c>
      <c r="BI9" s="5" t="s">
        <v>68</v>
      </c>
      <c r="BJ9" s="5" t="s">
        <v>68</v>
      </c>
      <c r="BK9" s="5" t="s">
        <v>68</v>
      </c>
      <c r="BL9" s="5" t="s">
        <v>68</v>
      </c>
      <c r="BM9" s="5" t="s">
        <v>68</v>
      </c>
      <c r="BN9" s="5" t="s">
        <v>68</v>
      </c>
      <c r="BO9" s="5" t="s">
        <v>68</v>
      </c>
      <c r="BP9" s="5" t="s">
        <v>68</v>
      </c>
      <c r="BQ9" s="5" t="s">
        <v>69</v>
      </c>
      <c r="BR9" s="5" t="s">
        <v>69</v>
      </c>
      <c r="BS9" s="5" t="s">
        <v>69</v>
      </c>
      <c r="BT9" s="5" t="s">
        <v>69</v>
      </c>
      <c r="BU9" s="5" t="s">
        <v>69</v>
      </c>
      <c r="BV9" s="5" t="s">
        <v>69</v>
      </c>
      <c r="BW9" s="5" t="s">
        <v>69</v>
      </c>
      <c r="BX9" s="5" t="s">
        <v>69</v>
      </c>
      <c r="BY9" s="5" t="s">
        <v>69</v>
      </c>
      <c r="BZ9" s="5" t="s">
        <v>69</v>
      </c>
      <c r="CA9" s="5" t="s">
        <v>69</v>
      </c>
      <c r="CB9" s="5" t="s">
        <v>70</v>
      </c>
      <c r="CC9" s="5" t="s">
        <v>70</v>
      </c>
      <c r="CD9" s="5" t="s">
        <v>70</v>
      </c>
      <c r="CE9" s="5" t="s">
        <v>70</v>
      </c>
      <c r="CF9" s="5" t="s">
        <v>70</v>
      </c>
      <c r="CG9" s="5" t="s">
        <v>70</v>
      </c>
      <c r="CH9" s="5" t="s">
        <v>70</v>
      </c>
      <c r="CI9" s="5" t="s">
        <v>70</v>
      </c>
      <c r="CJ9" s="5" t="s">
        <v>70</v>
      </c>
      <c r="CK9" s="5" t="s">
        <v>70</v>
      </c>
      <c r="CL9" s="5" t="s">
        <v>70</v>
      </c>
      <c r="CM9" s="5" t="s">
        <v>71</v>
      </c>
      <c r="CN9" s="5" t="s">
        <v>71</v>
      </c>
      <c r="CO9" s="5" t="s">
        <v>71</v>
      </c>
      <c r="CP9" s="5" t="s">
        <v>71</v>
      </c>
      <c r="CQ9" s="5" t="s">
        <v>71</v>
      </c>
      <c r="CR9" s="5" t="s">
        <v>71</v>
      </c>
      <c r="CS9" s="5" t="s">
        <v>71</v>
      </c>
      <c r="CT9" s="5" t="s">
        <v>71</v>
      </c>
      <c r="CU9" s="5" t="s">
        <v>71</v>
      </c>
      <c r="CV9" s="5" t="s">
        <v>71</v>
      </c>
      <c r="CW9" s="5" t="s">
        <v>71</v>
      </c>
      <c r="CX9" s="5" t="s">
        <v>72</v>
      </c>
      <c r="CY9" s="5" t="s">
        <v>72</v>
      </c>
      <c r="CZ9" s="5" t="s">
        <v>72</v>
      </c>
      <c r="DA9" s="5" t="s">
        <v>72</v>
      </c>
      <c r="DB9" s="5" t="s">
        <v>72</v>
      </c>
      <c r="DC9" s="5" t="s">
        <v>72</v>
      </c>
      <c r="DD9" s="5" t="s">
        <v>72</v>
      </c>
      <c r="DE9" s="5" t="s">
        <v>72</v>
      </c>
      <c r="DF9" s="5" t="s">
        <v>72</v>
      </c>
      <c r="DG9" s="5" t="s">
        <v>72</v>
      </c>
      <c r="DH9" s="5" t="s">
        <v>72</v>
      </c>
      <c r="DI9" s="5" t="s">
        <v>73</v>
      </c>
      <c r="DJ9" s="5" t="s">
        <v>73</v>
      </c>
      <c r="DK9" s="5" t="s">
        <v>73</v>
      </c>
      <c r="DL9" s="5" t="s">
        <v>73</v>
      </c>
      <c r="DM9" s="5" t="s">
        <v>73</v>
      </c>
      <c r="DN9" s="5" t="s">
        <v>73</v>
      </c>
      <c r="DO9" s="5" t="s">
        <v>73</v>
      </c>
      <c r="DP9" s="5" t="s">
        <v>73</v>
      </c>
      <c r="DQ9" s="5" t="s">
        <v>73</v>
      </c>
      <c r="DR9" s="5" t="s">
        <v>73</v>
      </c>
      <c r="DS9" s="5" t="s">
        <v>73</v>
      </c>
      <c r="DT9" s="5" t="s">
        <v>74</v>
      </c>
      <c r="DU9" s="5" t="s">
        <v>74</v>
      </c>
      <c r="DV9" s="5" t="s">
        <v>74</v>
      </c>
      <c r="DW9" s="5" t="s">
        <v>74</v>
      </c>
      <c r="DX9" s="5" t="s">
        <v>74</v>
      </c>
      <c r="DY9" s="5" t="s">
        <v>74</v>
      </c>
      <c r="DZ9" s="5" t="s">
        <v>74</v>
      </c>
      <c r="EA9" s="5" t="s">
        <v>74</v>
      </c>
      <c r="EB9" s="5" t="s">
        <v>74</v>
      </c>
      <c r="EC9" s="5" t="s">
        <v>74</v>
      </c>
      <c r="ED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  <c r="BJ10" s="5" t="s">
        <v>76</v>
      </c>
      <c r="BK10" s="5" t="s">
        <v>76</v>
      </c>
      <c r="BL10" s="5" t="s">
        <v>76</v>
      </c>
      <c r="BM10" s="5" t="s">
        <v>76</v>
      </c>
      <c r="BN10" s="5" t="s">
        <v>76</v>
      </c>
      <c r="BO10" s="5" t="s">
        <v>76</v>
      </c>
      <c r="BP10" s="5" t="s">
        <v>76</v>
      </c>
      <c r="BQ10" s="5" t="s">
        <v>76</v>
      </c>
      <c r="BR10" s="5" t="s">
        <v>76</v>
      </c>
      <c r="BS10" s="5" t="s">
        <v>76</v>
      </c>
      <c r="BT10" s="5" t="s">
        <v>76</v>
      </c>
      <c r="BU10" s="5" t="s">
        <v>76</v>
      </c>
      <c r="BV10" s="5" t="s">
        <v>76</v>
      </c>
      <c r="BW10" s="5" t="s">
        <v>76</v>
      </c>
      <c r="BX10" s="5" t="s">
        <v>76</v>
      </c>
      <c r="BY10" s="5" t="s">
        <v>76</v>
      </c>
      <c r="BZ10" s="5" t="s">
        <v>76</v>
      </c>
      <c r="CA10" s="5" t="s">
        <v>76</v>
      </c>
      <c r="CB10" s="5" t="s">
        <v>76</v>
      </c>
      <c r="CC10" s="5" t="s">
        <v>76</v>
      </c>
      <c r="CD10" s="5" t="s">
        <v>76</v>
      </c>
      <c r="CE10" s="5" t="s">
        <v>76</v>
      </c>
      <c r="CF10" s="5" t="s">
        <v>76</v>
      </c>
      <c r="CG10" s="5" t="s">
        <v>76</v>
      </c>
      <c r="CH10" s="5" t="s">
        <v>76</v>
      </c>
      <c r="CI10" s="5" t="s">
        <v>76</v>
      </c>
      <c r="CJ10" s="5" t="s">
        <v>76</v>
      </c>
      <c r="CK10" s="5" t="s">
        <v>76</v>
      </c>
      <c r="CL10" s="5" t="s">
        <v>76</v>
      </c>
      <c r="CM10" s="5" t="s">
        <v>76</v>
      </c>
      <c r="CN10" s="5" t="s">
        <v>76</v>
      </c>
      <c r="CO10" s="5" t="s">
        <v>76</v>
      </c>
      <c r="CP10" s="5" t="s">
        <v>76</v>
      </c>
      <c r="CQ10" s="5" t="s">
        <v>76</v>
      </c>
      <c r="CR10" s="5" t="s">
        <v>76</v>
      </c>
      <c r="CS10" s="5" t="s">
        <v>76</v>
      </c>
      <c r="CT10" s="5" t="s">
        <v>76</v>
      </c>
      <c r="CU10" s="5" t="s">
        <v>76</v>
      </c>
      <c r="CV10" s="5" t="s">
        <v>76</v>
      </c>
      <c r="CW10" s="5" t="s">
        <v>76</v>
      </c>
      <c r="CX10" s="5" t="s">
        <v>76</v>
      </c>
      <c r="CY10" s="5" t="s">
        <v>76</v>
      </c>
      <c r="CZ10" s="5" t="s">
        <v>76</v>
      </c>
      <c r="DA10" s="5" t="s">
        <v>76</v>
      </c>
      <c r="DB10" s="5" t="s">
        <v>76</v>
      </c>
      <c r="DC10" s="5" t="s">
        <v>76</v>
      </c>
      <c r="DD10" s="5" t="s">
        <v>76</v>
      </c>
      <c r="DE10" s="5" t="s">
        <v>76</v>
      </c>
      <c r="DF10" s="5" t="s">
        <v>76</v>
      </c>
      <c r="DG10" s="5" t="s">
        <v>76</v>
      </c>
      <c r="DH10" s="5" t="s">
        <v>76</v>
      </c>
      <c r="DI10" s="5" t="s">
        <v>76</v>
      </c>
      <c r="DJ10" s="5" t="s">
        <v>76</v>
      </c>
      <c r="DK10" s="5" t="s">
        <v>76</v>
      </c>
      <c r="DL10" s="5" t="s">
        <v>76</v>
      </c>
      <c r="DM10" s="5" t="s">
        <v>76</v>
      </c>
      <c r="DN10" s="5" t="s">
        <v>76</v>
      </c>
      <c r="DO10" s="5" t="s">
        <v>76</v>
      </c>
      <c r="DP10" s="5" t="s">
        <v>76</v>
      </c>
      <c r="DQ10" s="5" t="s">
        <v>76</v>
      </c>
      <c r="DR10" s="5" t="s">
        <v>76</v>
      </c>
      <c r="DS10" s="5" t="s">
        <v>76</v>
      </c>
      <c r="DT10" s="5" t="s">
        <v>76</v>
      </c>
      <c r="DU10" s="5" t="s">
        <v>76</v>
      </c>
      <c r="DV10" s="5" t="s">
        <v>76</v>
      </c>
      <c r="DW10" s="5" t="s">
        <v>76</v>
      </c>
      <c r="DX10" s="5" t="s">
        <v>76</v>
      </c>
      <c r="DY10" s="5" t="s">
        <v>76</v>
      </c>
      <c r="DZ10" s="5" t="s">
        <v>76</v>
      </c>
      <c r="EA10" s="5" t="s">
        <v>76</v>
      </c>
      <c r="EB10" s="5" t="s">
        <v>76</v>
      </c>
      <c r="EC10" s="5" t="s">
        <v>76</v>
      </c>
      <c r="ED10" s="5" t="s">
        <v>76</v>
      </c>
      <c r="EE10" s="6" t="n">
        <v>135</v>
      </c>
      <c r="EF10" s="6" t="n">
        <v>136</v>
      </c>
      <c r="EG10" s="6" t="n">
        <v>137</v>
      </c>
      <c r="EH10" s="6" t="n">
        <v>138</v>
      </c>
      <c r="EI10" s="6" t="n">
        <v>139</v>
      </c>
      <c r="EJ10" s="6" t="n">
        <v>140</v>
      </c>
      <c r="EK10" s="6" t="n">
        <v>141</v>
      </c>
      <c r="EL10" s="6" t="n">
        <v>142</v>
      </c>
      <c r="EM10" s="6" t="n">
        <v>143</v>
      </c>
      <c r="EN10" s="6" t="n">
        <v>144</v>
      </c>
      <c r="EO10" s="6" t="n">
        <v>145</v>
      </c>
      <c r="EP10" s="7" t="n">
        <v>146</v>
      </c>
      <c r="EQ10" s="7" t="n">
        <v>147</v>
      </c>
      <c r="ER10" s="7" t="n">
        <v>148</v>
      </c>
      <c r="ES10" s="7" t="n">
        <v>149</v>
      </c>
      <c r="ET10" s="7" t="n">
        <v>150</v>
      </c>
      <c r="EU10" s="7" t="n">
        <v>151</v>
      </c>
      <c r="EV10" s="7" t="n">
        <v>152</v>
      </c>
      <c r="EW10" s="7" t="n">
        <v>153</v>
      </c>
      <c r="EX10" s="7" t="n">
        <v>154</v>
      </c>
      <c r="EY10" s="7" t="n">
        <v>155</v>
      </c>
      <c r="EZ10" s="7" t="n">
        <v>15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1230591</v>
      </c>
      <c r="D11" s="5" t="n">
        <v>21120958</v>
      </c>
      <c r="E11" s="5" t="n">
        <v>3853993</v>
      </c>
      <c r="F11" s="5" t="n">
        <v>4079575</v>
      </c>
      <c r="G11" s="5" t="n">
        <v>3300185</v>
      </c>
      <c r="H11" s="5" t="n">
        <v>3663759</v>
      </c>
      <c r="I11" s="5" t="n">
        <v>3725445</v>
      </c>
      <c r="J11" s="5"/>
      <c r="K11" s="5"/>
      <c r="L11" s="5" t="n">
        <v>764927</v>
      </c>
      <c r="M11" s="5" t="n">
        <v>58900</v>
      </c>
      <c r="N11" s="5" t="n">
        <v>1230591</v>
      </c>
      <c r="O11" s="5" t="n">
        <v>21616647</v>
      </c>
      <c r="P11" s="5" t="n">
        <v>3317638</v>
      </c>
      <c r="Q11" s="5" t="n">
        <v>2778763</v>
      </c>
      <c r="R11" s="5" t="n">
        <v>4216608</v>
      </c>
      <c r="S11" s="5" t="n">
        <v>4087799</v>
      </c>
      <c r="T11" s="5" t="n">
        <v>3727521</v>
      </c>
      <c r="U11" s="5"/>
      <c r="V11" s="5"/>
      <c r="W11" s="5" t="n">
        <v>803112</v>
      </c>
      <c r="X11" s="5"/>
      <c r="Y11" s="5" t="n">
        <v>1230591</v>
      </c>
      <c r="Z11" s="5" t="n">
        <v>23801784</v>
      </c>
      <c r="AA11" s="5" t="n">
        <v>4681956</v>
      </c>
      <c r="AB11" s="5" t="n">
        <v>3082023</v>
      </c>
      <c r="AC11" s="5" t="n">
        <v>4943211</v>
      </c>
      <c r="AD11" s="5" t="n">
        <v>4240526</v>
      </c>
      <c r="AE11" s="5" t="n">
        <v>3729624</v>
      </c>
      <c r="AF11" s="5"/>
      <c r="AG11" s="5"/>
      <c r="AH11" s="5" t="n">
        <v>493717</v>
      </c>
      <c r="AI11" s="5" t="n">
        <v>93523</v>
      </c>
      <c r="AJ11" s="5" t="n">
        <v>1250100</v>
      </c>
      <c r="AK11" s="5" t="n">
        <v>24345674</v>
      </c>
      <c r="AL11" s="5" t="n">
        <v>3721689</v>
      </c>
      <c r="AM11" s="5" t="n">
        <v>781504</v>
      </c>
      <c r="AN11" s="5" t="n">
        <v>8254518</v>
      </c>
      <c r="AO11" s="5" t="n">
        <v>5127369</v>
      </c>
      <c r="AP11" s="5" t="n">
        <v>3731699</v>
      </c>
      <c r="AQ11" s="5"/>
      <c r="AR11" s="5"/>
      <c r="AS11" s="5" t="n">
        <v>1028767</v>
      </c>
      <c r="AT11" s="5"/>
      <c r="AU11" s="5" t="n">
        <v>1250100</v>
      </c>
      <c r="AV11" s="5" t="n">
        <v>18491775</v>
      </c>
      <c r="AW11" s="5" t="n">
        <v>4203279</v>
      </c>
      <c r="AX11" s="5" t="n">
        <v>956373</v>
      </c>
      <c r="AY11" s="5" t="n">
        <v>8298170</v>
      </c>
      <c r="AZ11" s="5" t="n">
        <v>994908</v>
      </c>
      <c r="BA11" s="5" t="n">
        <v>3733739</v>
      </c>
      <c r="BB11" s="5"/>
      <c r="BC11" s="5"/>
      <c r="BD11" s="5" t="n">
        <v>349583</v>
      </c>
      <c r="BE11" s="5"/>
      <c r="BF11" s="5" t="n">
        <v>1250100</v>
      </c>
      <c r="BG11" s="5" t="n">
        <v>19207562</v>
      </c>
      <c r="BH11" s="5" t="n">
        <v>4640233</v>
      </c>
      <c r="BI11" s="5" t="n">
        <v>895094</v>
      </c>
      <c r="BJ11" s="5" t="n">
        <v>8282263</v>
      </c>
      <c r="BK11" s="5" t="n">
        <v>1478708</v>
      </c>
      <c r="BL11" s="5" t="n">
        <v>1364446</v>
      </c>
      <c r="BM11" s="5"/>
      <c r="BN11" s="5"/>
      <c r="BO11" s="5" t="n">
        <v>433985</v>
      </c>
      <c r="BP11" s="5"/>
      <c r="BQ11" s="5" t="n">
        <v>1250100</v>
      </c>
      <c r="BR11" s="5" t="n">
        <v>20397354</v>
      </c>
      <c r="BS11" s="5" t="n">
        <v>4795098</v>
      </c>
      <c r="BT11" s="5" t="n">
        <v>673725</v>
      </c>
      <c r="BU11" s="5" t="n">
        <v>9302760</v>
      </c>
      <c r="BV11" s="5" t="n">
        <v>1500099</v>
      </c>
      <c r="BW11" s="5" t="n">
        <v>1815093</v>
      </c>
      <c r="BX11" s="5"/>
      <c r="BY11" s="5"/>
      <c r="BZ11" s="5" t="n">
        <v>411042</v>
      </c>
      <c r="CA11" s="5"/>
      <c r="CB11" s="5" t="n">
        <v>1250100</v>
      </c>
      <c r="CC11" s="5" t="n">
        <v>20567982</v>
      </c>
      <c r="CD11" s="5" t="n">
        <v>4880855</v>
      </c>
      <c r="CE11" s="5" t="n">
        <v>547373</v>
      </c>
      <c r="CF11" s="5" t="n">
        <v>9410577</v>
      </c>
      <c r="CG11" s="5" t="n">
        <v>1331748</v>
      </c>
      <c r="CH11" s="5" t="n">
        <v>1817478</v>
      </c>
      <c r="CI11" s="5"/>
      <c r="CJ11" s="5"/>
      <c r="CK11" s="5" t="n">
        <v>585297</v>
      </c>
      <c r="CL11" s="5"/>
      <c r="CM11" s="5" t="n">
        <v>757229</v>
      </c>
      <c r="CN11" s="5" t="n">
        <v>24402811</v>
      </c>
      <c r="CO11" s="5" t="n">
        <v>3930527</v>
      </c>
      <c r="CP11" s="5" t="n">
        <v>210888</v>
      </c>
      <c r="CQ11" s="5" t="n">
        <v>10339331</v>
      </c>
      <c r="CR11" s="5" t="n">
        <v>1100920</v>
      </c>
      <c r="CS11" s="5" t="n">
        <v>1806059</v>
      </c>
      <c r="CT11" s="5"/>
      <c r="CU11" s="5"/>
      <c r="CV11" s="5" t="n">
        <v>556743</v>
      </c>
      <c r="CW11" s="5" t="n">
        <v>102827</v>
      </c>
      <c r="CX11" s="5" t="n">
        <v>757229</v>
      </c>
      <c r="CY11" s="5" t="n">
        <v>19525345</v>
      </c>
      <c r="CZ11" s="5" t="n">
        <v>5059963</v>
      </c>
      <c r="DA11" s="5" t="n">
        <v>560091</v>
      </c>
      <c r="DB11" s="5" t="n">
        <v>9251377</v>
      </c>
      <c r="DC11" s="5" t="n">
        <v>1347323</v>
      </c>
      <c r="DD11" s="5" t="n">
        <v>2026407</v>
      </c>
      <c r="DE11" s="5"/>
      <c r="DF11" s="5"/>
      <c r="DG11" s="5" t="n">
        <v>412691</v>
      </c>
      <c r="DH11" s="5" t="n">
        <v>104369</v>
      </c>
      <c r="DI11" s="5" t="n">
        <v>757229</v>
      </c>
      <c r="DJ11" s="5" t="n">
        <v>17447415</v>
      </c>
      <c r="DK11" s="5" t="n">
        <v>5533140</v>
      </c>
      <c r="DL11" s="5" t="n">
        <v>481908</v>
      </c>
      <c r="DM11" s="5" t="n">
        <v>9319860</v>
      </c>
      <c r="DN11" s="5" t="n">
        <v>1902715</v>
      </c>
      <c r="DO11" s="5" t="n">
        <v>2027997</v>
      </c>
      <c r="DP11" s="5"/>
      <c r="DQ11" s="5"/>
      <c r="DR11" s="5" t="n">
        <v>571692</v>
      </c>
      <c r="DS11" s="5" t="n">
        <v>112581</v>
      </c>
      <c r="DT11" s="5" t="n">
        <v>1058766</v>
      </c>
      <c r="DU11" s="5" t="n">
        <v>19807300</v>
      </c>
      <c r="DV11" s="5" t="n">
        <v>4742174</v>
      </c>
      <c r="DW11" s="5" t="n">
        <v>307344</v>
      </c>
      <c r="DX11" s="5" t="n">
        <v>9337864</v>
      </c>
      <c r="DY11" s="5" t="n">
        <v>1471712</v>
      </c>
      <c r="DZ11" s="5" t="n">
        <v>2028729</v>
      </c>
      <c r="EA11" s="5"/>
      <c r="EB11" s="5"/>
      <c r="EC11" s="5" t="n">
        <v>346828</v>
      </c>
      <c r="ED11" s="5" t="n">
        <v>101707</v>
      </c>
      <c r="EE11" s="9" t="n">
        <f aca="false">(C11+N11+Y11+AJ11+AU11+BF11+BQ11+CB11+CM11+CX11+DI11+DT11)</f>
        <v>13272726</v>
      </c>
      <c r="EF11" s="9" t="n">
        <f aca="false">(D11+O11+Z11+AK11+AV11+BG11+BR11+CC11+CN11+CY11+DJ11+DU11)</f>
        <v>250732607</v>
      </c>
      <c r="EG11" s="9" t="n">
        <f aca="false">(E11+P11+AA11+AL11+AW11+BH11+BS11+CD11+CO11+CZ11+DK11+DV11)</f>
        <v>53360545</v>
      </c>
      <c r="EH11" s="9" t="n">
        <f aca="false">(F11+Q11+AB11+AM11+AX11+BI11+BT11+CE11+CP11+DA11+DL11+DW11)</f>
        <v>15354661</v>
      </c>
      <c r="EI11" s="9" t="n">
        <f aca="false">(G11+R11+AC11+AN11+AY11+BJ11+BU11+CF11+CQ11+DB11+DM11+DX11)</f>
        <v>94256724</v>
      </c>
      <c r="EJ11" s="9" t="n">
        <f aca="false">(H11+S11+AD11+AO11+AZ11+BK11+BV11+CG11+CR11+DC11+DN11+DY11)</f>
        <v>28247586</v>
      </c>
      <c r="EK11" s="9" t="n">
        <f aca="false">(I11+T11+AE11+AP11+BA11+BL11+BW11+CH11+CS11+DD11+DO11+DZ11)</f>
        <v>31534237</v>
      </c>
      <c r="EL11" s="9" t="n">
        <f aca="false">(J11+U11+AF11+AQ11+BB11+BM11+BX11+CI11+CT11+DE11+DP11+EA11)</f>
        <v>0</v>
      </c>
      <c r="EM11" s="9" t="n">
        <f aca="false">(K11+V11+AG11+AR11+BC11+BN11+BY11+CJ11+CU11+DF11+DQ11+EB11)</f>
        <v>0</v>
      </c>
      <c r="EN11" s="9" t="n">
        <f aca="false">(L11+W11+AH11+AS11+BD11+BO11+BZ11+CK11+CV11+DG11+DR11+EC11)</f>
        <v>6758384</v>
      </c>
      <c r="EO11" s="9" t="n">
        <f aca="false">(M11+X11+AI11+AT11+BE11+BP11+CA11+CL11+CW11+DH11+DS11+ED11)</f>
        <v>573907</v>
      </c>
      <c r="EP11" s="10" t="n">
        <f aca="false">IFERROR((C11+N11+Y11+AJ11+AU11+BF11+BQ11+CB11+CM11+CX11+DI11+DT11)/ROUND(12/VLOOKUP($A11,Annualization!$A$3:$C$323,3,FALSE()),0),0)</f>
        <v>1106060.5</v>
      </c>
      <c r="EQ11" s="10" t="n">
        <f aca="false">IFERROR((D11+O11+Z11+AK11+AV11+BG11+BR11+CC11+CN11+CY11+DJ11+DU11)/ROUND(12/VLOOKUP($A11,Annualization!$A$3:$C$323,3,FALSE()),0),0)</f>
        <v>20894383.9166667</v>
      </c>
      <c r="ER11" s="10" t="n">
        <f aca="false">IFERROR((E11+P11+AA11+AL11+AW11+BH11+BS11+CD11+CO11+CZ11+DK11+DV11)/ROUND(12/VLOOKUP($A11,Annualization!$A$3:$C$323,3,FALSE()),0),0)</f>
        <v>4446712.08333333</v>
      </c>
      <c r="ES11" s="10" t="n">
        <f aca="false">IFERROR((F11+Q11+AB11+AM11+AX11+BI11+BT11+CE11+CP11+DA11+DL11+DW11)/ROUND(12/VLOOKUP($A11,Annualization!$A$3:$C$323,3,FALSE()),0),0)</f>
        <v>1279555.08333333</v>
      </c>
      <c r="ET11" s="10" t="n">
        <f aca="false">IFERROR((G11+R11+AC11+AN11+AY11+BJ11+BU11+CF11+CQ11+DB11+DM11+DX11)/ROUND(12/VLOOKUP($A11,Annualization!$A$3:$C$323,3,FALSE()),0),0)</f>
        <v>7854727</v>
      </c>
      <c r="EU11" s="10" t="n">
        <f aca="false">IFERROR((H11+S11+AD11+AO11+AZ11+BK11+BV11+CG11+CR11+DC11+DN11+DY11)/ROUND(12/VLOOKUP($A11,Annualization!$A$3:$C$323,3,FALSE()),0),0)</f>
        <v>2353965.5</v>
      </c>
      <c r="EV11" s="10" t="n">
        <f aca="false">IFERROR((I11+T11+AE11+AP11+BA11+BL11+BW11+CH11+CS11+DD11+DO11+DZ11)/ROUND(12/VLOOKUP($A11,Annualization!$A$3:$C$323,3,FALSE()),0),0)</f>
        <v>2627853.08333333</v>
      </c>
      <c r="EW11" s="10" t="n">
        <f aca="false">IFERROR((J11+U11+AF11+AQ11+BB11+BM11+BX11+CI11+CT11+DE11+DP11+EA11)/ROUND(12/VLOOKUP($A11,Annualization!$A$3:$C$323,3,FALSE()),0),0)</f>
        <v>0</v>
      </c>
      <c r="EX11" s="10" t="n">
        <f aca="false">IFERROR((K11+V11+AG11+AR11+BC11+BN11+BY11+CJ11+CU11+DF11+DQ11+EB11)/ROUND(12/VLOOKUP($A11,Annualization!$A$3:$C$323,3,FALSE()),0),0)</f>
        <v>0</v>
      </c>
      <c r="EY11" s="10" t="n">
        <f aca="false">IFERROR((L11+W11+AH11+AS11+BD11+BO11+BZ11+CK11+CV11+DG11+DR11+EC11)/ROUND(12/VLOOKUP($A11,Annualization!$A$3:$C$323,3,FALSE()),0),0)</f>
        <v>563198.666666667</v>
      </c>
      <c r="EZ11" s="10" t="n">
        <f aca="false">IFERROR((M11+X11+AI11+AT11+BE11+BP11+CA11+CL11+CW11+DH11+DS11+ED11)/ROUND(12/VLOOKUP($A11,Annualization!$A$3:$C$323,3,FALSE()),0),0)</f>
        <v>47825.5833333333</v>
      </c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9" t="n">
        <f aca="false">(C12+N12+Y12+AJ12+AU12+BF12+BQ12+CB12+CM12+CX12+DI12+DT12)</f>
        <v>0</v>
      </c>
      <c r="EF12" s="9" t="n">
        <f aca="false">(D12+O12+Z12+AK12+AV12+BG12+BR12+CC12+CN12+CY12+DJ12+DU12)</f>
        <v>0</v>
      </c>
      <c r="EG12" s="9" t="n">
        <f aca="false">(E12+P12+AA12+AL12+AW12+BH12+BS12+CD12+CO12+CZ12+DK12+DV12)</f>
        <v>0</v>
      </c>
      <c r="EH12" s="9" t="n">
        <f aca="false">(F12+Q12+AB12+AM12+AX12+BI12+BT12+CE12+CP12+DA12+DL12+DW12)</f>
        <v>0</v>
      </c>
      <c r="EI12" s="9" t="n">
        <f aca="false">(G12+R12+AC12+AN12+AY12+BJ12+BU12+CF12+CQ12+DB12+DM12+DX12)</f>
        <v>0</v>
      </c>
      <c r="EJ12" s="9" t="n">
        <f aca="false">(H12+S12+AD12+AO12+AZ12+BK12+BV12+CG12+CR12+DC12+DN12+DY12)</f>
        <v>0</v>
      </c>
      <c r="EK12" s="9" t="n">
        <f aca="false">(I12+T12+AE12+AP12+BA12+BL12+BW12+CH12+CS12+DD12+DO12+DZ12)</f>
        <v>0</v>
      </c>
      <c r="EL12" s="9" t="n">
        <f aca="false">(J12+U12+AF12+AQ12+BB12+BM12+BX12+CI12+CT12+DE12+DP12+EA12)</f>
        <v>0</v>
      </c>
      <c r="EM12" s="9" t="n">
        <f aca="false">(K12+V12+AG12+AR12+BC12+BN12+BY12+CJ12+CU12+DF12+DQ12+EB12)</f>
        <v>0</v>
      </c>
      <c r="EN12" s="9" t="n">
        <f aca="false">(L12+W12+AH12+AS12+BD12+BO12+BZ12+CK12+CV12+DG12+DR12+EC12)</f>
        <v>0</v>
      </c>
      <c r="EO12" s="9" t="n">
        <f aca="false">(M12+X12+AI12+AT12+BE12+BP12+CA12+CL12+CW12+DH12+DS12+ED12)</f>
        <v>0</v>
      </c>
      <c r="EP12" s="10" t="n">
        <f aca="false">IFERROR((C12+N12+Y12+AJ12+AU12+BF12+BQ12+CB12+CM12+CX12+DI12+DT12)/ROUND(12/VLOOKUP($A12,Annualization!$A$3:$C$323,3,FALSE()),0),0)</f>
        <v>0</v>
      </c>
      <c r="EQ12" s="10" t="n">
        <f aca="false">IFERROR((D12+O12+Z12+AK12+AV12+BG12+BR12+CC12+CN12+CY12+DJ12+DU12)/ROUND(12/VLOOKUP($A12,Annualization!$A$3:$C$323,3,FALSE()),0),0)</f>
        <v>0</v>
      </c>
      <c r="ER12" s="10" t="n">
        <f aca="false">IFERROR((E12+P12+AA12+AL12+AW12+BH12+BS12+CD12+CO12+CZ12+DK12+DV12)/ROUND(12/VLOOKUP($A12,Annualization!$A$3:$C$323,3,FALSE()),0),0)</f>
        <v>0</v>
      </c>
      <c r="ES12" s="10" t="n">
        <f aca="false">IFERROR((F12+Q12+AB12+AM12+AX12+BI12+BT12+CE12+CP12+DA12+DL12+DW12)/ROUND(12/VLOOKUP($A12,Annualization!$A$3:$C$323,3,FALSE()),0),0)</f>
        <v>0</v>
      </c>
      <c r="ET12" s="10" t="n">
        <f aca="false">IFERROR((G12+R12+AC12+AN12+AY12+BJ12+BU12+CF12+CQ12+DB12+DM12+DX12)/ROUND(12/VLOOKUP($A12,Annualization!$A$3:$C$323,3,FALSE()),0),0)</f>
        <v>0</v>
      </c>
      <c r="EU12" s="10" t="n">
        <f aca="false">IFERROR((H12+S12+AD12+AO12+AZ12+BK12+BV12+CG12+CR12+DC12+DN12+DY12)/ROUND(12/VLOOKUP($A12,Annualization!$A$3:$C$323,3,FALSE()),0),0)</f>
        <v>0</v>
      </c>
      <c r="EV12" s="10" t="n">
        <f aca="false">IFERROR((I12+T12+AE12+AP12+BA12+BL12+BW12+CH12+CS12+DD12+DO12+DZ12)/ROUND(12/VLOOKUP($A12,Annualization!$A$3:$C$323,3,FALSE()),0),0)</f>
        <v>0</v>
      </c>
      <c r="EW12" s="10" t="n">
        <f aca="false">IFERROR((J12+U12+AF12+AQ12+BB12+BM12+BX12+CI12+CT12+DE12+DP12+EA12)/ROUND(12/VLOOKUP($A12,Annualization!$A$3:$C$323,3,FALSE()),0),0)</f>
        <v>0</v>
      </c>
      <c r="EX12" s="10" t="n">
        <f aca="false">IFERROR((K12+V12+AG12+AR12+BC12+BN12+BY12+CJ12+CU12+DF12+DQ12+EB12)/ROUND(12/VLOOKUP($A12,Annualization!$A$3:$C$323,3,FALSE()),0),0)</f>
        <v>0</v>
      </c>
      <c r="EY12" s="10" t="n">
        <f aca="false">IFERROR((L12+W12+AH12+AS12+BD12+BO12+BZ12+CK12+CV12+DG12+DR12+EC12)/ROUND(12/VLOOKUP($A12,Annualization!$A$3:$C$323,3,FALSE()),0),0)</f>
        <v>0</v>
      </c>
      <c r="EZ12" s="10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9" t="n">
        <f aca="false">(C13+N13+Y13+AJ13+AU13+BF13+BQ13+CB13+CM13+CX13+DI13+DT13)</f>
        <v>0</v>
      </c>
      <c r="EF13" s="9" t="n">
        <f aca="false">(D13+O13+Z13+AK13+AV13+BG13+BR13+CC13+CN13+CY13+DJ13+DU13)</f>
        <v>0</v>
      </c>
      <c r="EG13" s="9" t="n">
        <f aca="false">(E13+P13+AA13+AL13+AW13+BH13+BS13+CD13+CO13+CZ13+DK13+DV13)</f>
        <v>0</v>
      </c>
      <c r="EH13" s="9" t="n">
        <f aca="false">(F13+Q13+AB13+AM13+AX13+BI13+BT13+CE13+CP13+DA13+DL13+DW13)</f>
        <v>0</v>
      </c>
      <c r="EI13" s="9" t="n">
        <f aca="false">(G13+R13+AC13+AN13+AY13+BJ13+BU13+CF13+CQ13+DB13+DM13+DX13)</f>
        <v>0</v>
      </c>
      <c r="EJ13" s="9" t="n">
        <f aca="false">(H13+S13+AD13+AO13+AZ13+BK13+BV13+CG13+CR13+DC13+DN13+DY13)</f>
        <v>0</v>
      </c>
      <c r="EK13" s="9" t="n">
        <f aca="false">(I13+T13+AE13+AP13+BA13+BL13+BW13+CH13+CS13+DD13+DO13+DZ13)</f>
        <v>0</v>
      </c>
      <c r="EL13" s="9" t="n">
        <f aca="false">(J13+U13+AF13+AQ13+BB13+BM13+BX13+CI13+CT13+DE13+DP13+EA13)</f>
        <v>0</v>
      </c>
      <c r="EM13" s="9" t="n">
        <f aca="false">(K13+V13+AG13+AR13+BC13+BN13+BY13+CJ13+CU13+DF13+DQ13+EB13)</f>
        <v>0</v>
      </c>
      <c r="EN13" s="9" t="n">
        <f aca="false">(L13+W13+AH13+AS13+BD13+BO13+BZ13+CK13+CV13+DG13+DR13+EC13)</f>
        <v>0</v>
      </c>
      <c r="EO13" s="9" t="n">
        <f aca="false">(M13+X13+AI13+AT13+BE13+BP13+CA13+CL13+CW13+DH13+DS13+ED13)</f>
        <v>0</v>
      </c>
      <c r="EP13" s="10" t="n">
        <f aca="false">IFERROR((C13+N13+Y13+AJ13+AU13+BF13+BQ13+CB13+CM13+CX13+DI13+DT13)/ROUND(12/VLOOKUP($A13,Annualization!$A$3:$C$323,3,FALSE()),0),0)</f>
        <v>0</v>
      </c>
      <c r="EQ13" s="10" t="n">
        <f aca="false">IFERROR((D13+O13+Z13+AK13+AV13+BG13+BR13+CC13+CN13+CY13+DJ13+DU13)/ROUND(12/VLOOKUP($A13,Annualization!$A$3:$C$323,3,FALSE()),0),0)</f>
        <v>0</v>
      </c>
      <c r="ER13" s="10" t="n">
        <f aca="false">IFERROR((E13+P13+AA13+AL13+AW13+BH13+BS13+CD13+CO13+CZ13+DK13+DV13)/ROUND(12/VLOOKUP($A13,Annualization!$A$3:$C$323,3,FALSE()),0),0)</f>
        <v>0</v>
      </c>
      <c r="ES13" s="10" t="n">
        <f aca="false">IFERROR((F13+Q13+AB13+AM13+AX13+BI13+BT13+CE13+CP13+DA13+DL13+DW13)/ROUND(12/VLOOKUP($A13,Annualization!$A$3:$C$323,3,FALSE()),0),0)</f>
        <v>0</v>
      </c>
      <c r="ET13" s="10" t="n">
        <f aca="false">IFERROR((G13+R13+AC13+AN13+AY13+BJ13+BU13+CF13+CQ13+DB13+DM13+DX13)/ROUND(12/VLOOKUP($A13,Annualization!$A$3:$C$323,3,FALSE()),0),0)</f>
        <v>0</v>
      </c>
      <c r="EU13" s="10" t="n">
        <f aca="false">IFERROR((H13+S13+AD13+AO13+AZ13+BK13+BV13+CG13+CR13+DC13+DN13+DY13)/ROUND(12/VLOOKUP($A13,Annualization!$A$3:$C$323,3,FALSE()),0),0)</f>
        <v>0</v>
      </c>
      <c r="EV13" s="10" t="n">
        <f aca="false">IFERROR((I13+T13+AE13+AP13+BA13+BL13+BW13+CH13+CS13+DD13+DO13+DZ13)/ROUND(12/VLOOKUP($A13,Annualization!$A$3:$C$323,3,FALSE()),0),0)</f>
        <v>0</v>
      </c>
      <c r="EW13" s="10" t="n">
        <f aca="false">IFERROR((J13+U13+AF13+AQ13+BB13+BM13+BX13+CI13+CT13+DE13+DP13+EA13)/ROUND(12/VLOOKUP($A13,Annualization!$A$3:$C$323,3,FALSE()),0),0)</f>
        <v>0</v>
      </c>
      <c r="EX13" s="10" t="n">
        <f aca="false">IFERROR((K13+V13+AG13+AR13+BC13+BN13+BY13+CJ13+CU13+DF13+DQ13+EB13)/ROUND(12/VLOOKUP($A13,Annualization!$A$3:$C$323,3,FALSE()),0),0)</f>
        <v>0</v>
      </c>
      <c r="EY13" s="10" t="n">
        <f aca="false">IFERROR((L13+W13+AH13+AS13+BD13+BO13+BZ13+CK13+CV13+DG13+DR13+EC13)/ROUND(12/VLOOKUP($A13,Annualization!$A$3:$C$323,3,FALSE()),0),0)</f>
        <v>0</v>
      </c>
      <c r="EZ13" s="10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9" t="n">
        <f aca="false">(C14+N14+Y14+AJ14+AU14+BF14+BQ14+CB14+CM14+CX14+DI14+DT14)</f>
        <v>0</v>
      </c>
      <c r="EF14" s="9" t="n">
        <f aca="false">(D14+O14+Z14+AK14+AV14+BG14+BR14+CC14+CN14+CY14+DJ14+DU14)</f>
        <v>0</v>
      </c>
      <c r="EG14" s="9" t="n">
        <f aca="false">(E14+P14+AA14+AL14+AW14+BH14+BS14+CD14+CO14+CZ14+DK14+DV14)</f>
        <v>0</v>
      </c>
      <c r="EH14" s="9" t="n">
        <f aca="false">(F14+Q14+AB14+AM14+AX14+BI14+BT14+CE14+CP14+DA14+DL14+DW14)</f>
        <v>0</v>
      </c>
      <c r="EI14" s="9" t="n">
        <f aca="false">(G14+R14+AC14+AN14+AY14+BJ14+BU14+CF14+CQ14+DB14+DM14+DX14)</f>
        <v>0</v>
      </c>
      <c r="EJ14" s="9" t="n">
        <f aca="false">(H14+S14+AD14+AO14+AZ14+BK14+BV14+CG14+CR14+DC14+DN14+DY14)</f>
        <v>0</v>
      </c>
      <c r="EK14" s="9" t="n">
        <f aca="false">(I14+T14+AE14+AP14+BA14+BL14+BW14+CH14+CS14+DD14+DO14+DZ14)</f>
        <v>0</v>
      </c>
      <c r="EL14" s="9" t="n">
        <f aca="false">(J14+U14+AF14+AQ14+BB14+BM14+BX14+CI14+CT14+DE14+DP14+EA14)</f>
        <v>0</v>
      </c>
      <c r="EM14" s="9" t="n">
        <f aca="false">(K14+V14+AG14+AR14+BC14+BN14+BY14+CJ14+CU14+DF14+DQ14+EB14)</f>
        <v>0</v>
      </c>
      <c r="EN14" s="9" t="n">
        <f aca="false">(L14+W14+AH14+AS14+BD14+BO14+BZ14+CK14+CV14+DG14+DR14+EC14)</f>
        <v>0</v>
      </c>
      <c r="EO14" s="9" t="n">
        <f aca="false">(M14+X14+AI14+AT14+BE14+BP14+CA14+CL14+CW14+DH14+DS14+ED14)</f>
        <v>0</v>
      </c>
      <c r="EP14" s="10" t="n">
        <f aca="false">IFERROR((C14+N14+Y14+AJ14+AU14+BF14+BQ14+CB14+CM14+CX14+DI14+DT14)/ROUND(12/VLOOKUP($A14,Annualization!$A$3:$C$323,3,FALSE()),0),0)</f>
        <v>0</v>
      </c>
      <c r="EQ14" s="10" t="n">
        <f aca="false">IFERROR((D14+O14+Z14+AK14+AV14+BG14+BR14+CC14+CN14+CY14+DJ14+DU14)/ROUND(12/VLOOKUP($A14,Annualization!$A$3:$C$323,3,FALSE()),0),0)</f>
        <v>0</v>
      </c>
      <c r="ER14" s="10" t="n">
        <f aca="false">IFERROR((E14+P14+AA14+AL14+AW14+BH14+BS14+CD14+CO14+CZ14+DK14+DV14)/ROUND(12/VLOOKUP($A14,Annualization!$A$3:$C$323,3,FALSE()),0),0)</f>
        <v>0</v>
      </c>
      <c r="ES14" s="10" t="n">
        <f aca="false">IFERROR((F14+Q14+AB14+AM14+AX14+BI14+BT14+CE14+CP14+DA14+DL14+DW14)/ROUND(12/VLOOKUP($A14,Annualization!$A$3:$C$323,3,FALSE()),0),0)</f>
        <v>0</v>
      </c>
      <c r="ET14" s="10" t="n">
        <f aca="false">IFERROR((G14+R14+AC14+AN14+AY14+BJ14+BU14+CF14+CQ14+DB14+DM14+DX14)/ROUND(12/VLOOKUP($A14,Annualization!$A$3:$C$323,3,FALSE()),0),0)</f>
        <v>0</v>
      </c>
      <c r="EU14" s="10" t="n">
        <f aca="false">IFERROR((H14+S14+AD14+AO14+AZ14+BK14+BV14+CG14+CR14+DC14+DN14+DY14)/ROUND(12/VLOOKUP($A14,Annualization!$A$3:$C$323,3,FALSE()),0),0)</f>
        <v>0</v>
      </c>
      <c r="EV14" s="10" t="n">
        <f aca="false">IFERROR((I14+T14+AE14+AP14+BA14+BL14+BW14+CH14+CS14+DD14+DO14+DZ14)/ROUND(12/VLOOKUP($A14,Annualization!$A$3:$C$323,3,FALSE()),0),0)</f>
        <v>0</v>
      </c>
      <c r="EW14" s="10" t="n">
        <f aca="false">IFERROR((J14+U14+AF14+AQ14+BB14+BM14+BX14+CI14+CT14+DE14+DP14+EA14)/ROUND(12/VLOOKUP($A14,Annualization!$A$3:$C$323,3,FALSE()),0),0)</f>
        <v>0</v>
      </c>
      <c r="EX14" s="10" t="n">
        <f aca="false">IFERROR((K14+V14+AG14+AR14+BC14+BN14+BY14+CJ14+CU14+DF14+DQ14+EB14)/ROUND(12/VLOOKUP($A14,Annualization!$A$3:$C$323,3,FALSE()),0),0)</f>
        <v>0</v>
      </c>
      <c r="EY14" s="10" t="n">
        <f aca="false">IFERROR((L14+W14+AH14+AS14+BD14+BO14+BZ14+CK14+CV14+DG14+DR14+EC14)/ROUND(12/VLOOKUP($A14,Annualization!$A$3:$C$323,3,FALSE()),0),0)</f>
        <v>0</v>
      </c>
      <c r="EZ14" s="10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9" t="n">
        <f aca="false">(C15+N15+Y15+AJ15+AU15+BF15+BQ15+CB15+CM15+CX15+DI15+DT15)</f>
        <v>0</v>
      </c>
      <c r="EF15" s="9" t="n">
        <f aca="false">(D15+O15+Z15+AK15+AV15+BG15+BR15+CC15+CN15+CY15+DJ15+DU15)</f>
        <v>0</v>
      </c>
      <c r="EG15" s="9" t="n">
        <f aca="false">(E15+P15+AA15+AL15+AW15+BH15+BS15+CD15+CO15+CZ15+DK15+DV15)</f>
        <v>0</v>
      </c>
      <c r="EH15" s="9" t="n">
        <f aca="false">(F15+Q15+AB15+AM15+AX15+BI15+BT15+CE15+CP15+DA15+DL15+DW15)</f>
        <v>0</v>
      </c>
      <c r="EI15" s="9" t="n">
        <f aca="false">(G15+R15+AC15+AN15+AY15+BJ15+BU15+CF15+CQ15+DB15+DM15+DX15)</f>
        <v>0</v>
      </c>
      <c r="EJ15" s="9" t="n">
        <f aca="false">(H15+S15+AD15+AO15+AZ15+BK15+BV15+CG15+CR15+DC15+DN15+DY15)</f>
        <v>0</v>
      </c>
      <c r="EK15" s="9" t="n">
        <f aca="false">(I15+T15+AE15+AP15+BA15+BL15+BW15+CH15+CS15+DD15+DO15+DZ15)</f>
        <v>0</v>
      </c>
      <c r="EL15" s="9" t="n">
        <f aca="false">(J15+U15+AF15+AQ15+BB15+BM15+BX15+CI15+CT15+DE15+DP15+EA15)</f>
        <v>0</v>
      </c>
      <c r="EM15" s="9" t="n">
        <f aca="false">(K15+V15+AG15+AR15+BC15+BN15+BY15+CJ15+CU15+DF15+DQ15+EB15)</f>
        <v>0</v>
      </c>
      <c r="EN15" s="9" t="n">
        <f aca="false">(L15+W15+AH15+AS15+BD15+BO15+BZ15+CK15+CV15+DG15+DR15+EC15)</f>
        <v>0</v>
      </c>
      <c r="EO15" s="9" t="n">
        <f aca="false">(M15+X15+AI15+AT15+BE15+BP15+CA15+CL15+CW15+DH15+DS15+ED15)</f>
        <v>0</v>
      </c>
      <c r="EP15" s="10" t="n">
        <f aca="false">IFERROR((C15+N15+Y15+AJ15+AU15+BF15+BQ15+CB15+CM15+CX15+DI15+DT15)/ROUND(12/VLOOKUP($A15,Annualization!$A$3:$C$323,3,FALSE()),0),0)</f>
        <v>0</v>
      </c>
      <c r="EQ15" s="10" t="n">
        <f aca="false">IFERROR((D15+O15+Z15+AK15+AV15+BG15+BR15+CC15+CN15+CY15+DJ15+DU15)/ROUND(12/VLOOKUP($A15,Annualization!$A$3:$C$323,3,FALSE()),0),0)</f>
        <v>0</v>
      </c>
      <c r="ER15" s="10" t="n">
        <f aca="false">IFERROR((E15+P15+AA15+AL15+AW15+BH15+BS15+CD15+CO15+CZ15+DK15+DV15)/ROUND(12/VLOOKUP($A15,Annualization!$A$3:$C$323,3,FALSE()),0),0)</f>
        <v>0</v>
      </c>
      <c r="ES15" s="10" t="n">
        <f aca="false">IFERROR((F15+Q15+AB15+AM15+AX15+BI15+BT15+CE15+CP15+DA15+DL15+DW15)/ROUND(12/VLOOKUP($A15,Annualization!$A$3:$C$323,3,FALSE()),0),0)</f>
        <v>0</v>
      </c>
      <c r="ET15" s="10" t="n">
        <f aca="false">IFERROR((G15+R15+AC15+AN15+AY15+BJ15+BU15+CF15+CQ15+DB15+DM15+DX15)/ROUND(12/VLOOKUP($A15,Annualization!$A$3:$C$323,3,FALSE()),0),0)</f>
        <v>0</v>
      </c>
      <c r="EU15" s="10" t="n">
        <f aca="false">IFERROR((H15+S15+AD15+AO15+AZ15+BK15+BV15+CG15+CR15+DC15+DN15+DY15)/ROUND(12/VLOOKUP($A15,Annualization!$A$3:$C$323,3,FALSE()),0),0)</f>
        <v>0</v>
      </c>
      <c r="EV15" s="10" t="n">
        <f aca="false">IFERROR((I15+T15+AE15+AP15+BA15+BL15+BW15+CH15+CS15+DD15+DO15+DZ15)/ROUND(12/VLOOKUP($A15,Annualization!$A$3:$C$323,3,FALSE()),0),0)</f>
        <v>0</v>
      </c>
      <c r="EW15" s="10" t="n">
        <f aca="false">IFERROR((J15+U15+AF15+AQ15+BB15+BM15+BX15+CI15+CT15+DE15+DP15+EA15)/ROUND(12/VLOOKUP($A15,Annualization!$A$3:$C$323,3,FALSE()),0),0)</f>
        <v>0</v>
      </c>
      <c r="EX15" s="10" t="n">
        <f aca="false">IFERROR((K15+V15+AG15+AR15+BC15+BN15+BY15+CJ15+CU15+DF15+DQ15+EB15)/ROUND(12/VLOOKUP($A15,Annualization!$A$3:$C$323,3,FALSE()),0),0)</f>
        <v>0</v>
      </c>
      <c r="EY15" s="10" t="n">
        <f aca="false">IFERROR((L15+W15+AH15+AS15+BD15+BO15+BZ15+CK15+CV15+DG15+DR15+EC15)/ROUND(12/VLOOKUP($A15,Annualization!$A$3:$C$323,3,FALSE()),0),0)</f>
        <v>0</v>
      </c>
      <c r="EZ15" s="10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9" t="n">
        <f aca="false">(C16+N16+Y16+AJ16+AU16+BF16+BQ16+CB16+CM16+CX16+DI16+DT16)</f>
        <v>0</v>
      </c>
      <c r="EF16" s="9" t="n">
        <f aca="false">(D16+O16+Z16+AK16+AV16+BG16+BR16+CC16+CN16+CY16+DJ16+DU16)</f>
        <v>0</v>
      </c>
      <c r="EG16" s="9" t="n">
        <f aca="false">(E16+P16+AA16+AL16+AW16+BH16+BS16+CD16+CO16+CZ16+DK16+DV16)</f>
        <v>0</v>
      </c>
      <c r="EH16" s="9" t="n">
        <f aca="false">(F16+Q16+AB16+AM16+AX16+BI16+BT16+CE16+CP16+DA16+DL16+DW16)</f>
        <v>0</v>
      </c>
      <c r="EI16" s="9" t="n">
        <f aca="false">(G16+R16+AC16+AN16+AY16+BJ16+BU16+CF16+CQ16+DB16+DM16+DX16)</f>
        <v>0</v>
      </c>
      <c r="EJ16" s="9" t="n">
        <f aca="false">(H16+S16+AD16+AO16+AZ16+BK16+BV16+CG16+CR16+DC16+DN16+DY16)</f>
        <v>0</v>
      </c>
      <c r="EK16" s="9" t="n">
        <f aca="false">(I16+T16+AE16+AP16+BA16+BL16+BW16+CH16+CS16+DD16+DO16+DZ16)</f>
        <v>0</v>
      </c>
      <c r="EL16" s="9" t="n">
        <f aca="false">(J16+U16+AF16+AQ16+BB16+BM16+BX16+CI16+CT16+DE16+DP16+EA16)</f>
        <v>0</v>
      </c>
      <c r="EM16" s="9" t="n">
        <f aca="false">(K16+V16+AG16+AR16+BC16+BN16+BY16+CJ16+CU16+DF16+DQ16+EB16)</f>
        <v>0</v>
      </c>
      <c r="EN16" s="9" t="n">
        <f aca="false">(L16+W16+AH16+AS16+BD16+BO16+BZ16+CK16+CV16+DG16+DR16+EC16)</f>
        <v>0</v>
      </c>
      <c r="EO16" s="9" t="n">
        <f aca="false">(M16+X16+AI16+AT16+BE16+BP16+CA16+CL16+CW16+DH16+DS16+ED16)</f>
        <v>0</v>
      </c>
      <c r="EP16" s="10" t="n">
        <f aca="false">IFERROR((C16+N16+Y16+AJ16+AU16+BF16+BQ16+CB16+CM16+CX16+DI16+DT16)/ROUND(12/VLOOKUP($A16,Annualization!$A$3:$C$323,3,FALSE()),0),0)</f>
        <v>0</v>
      </c>
      <c r="EQ16" s="10" t="n">
        <f aca="false">IFERROR((D16+O16+Z16+AK16+AV16+BG16+BR16+CC16+CN16+CY16+DJ16+DU16)/ROUND(12/VLOOKUP($A16,Annualization!$A$3:$C$323,3,FALSE()),0),0)</f>
        <v>0</v>
      </c>
      <c r="ER16" s="10" t="n">
        <f aca="false">IFERROR((E16+P16+AA16+AL16+AW16+BH16+BS16+CD16+CO16+CZ16+DK16+DV16)/ROUND(12/VLOOKUP($A16,Annualization!$A$3:$C$323,3,FALSE()),0),0)</f>
        <v>0</v>
      </c>
      <c r="ES16" s="10" t="n">
        <f aca="false">IFERROR((F16+Q16+AB16+AM16+AX16+BI16+BT16+CE16+CP16+DA16+DL16+DW16)/ROUND(12/VLOOKUP($A16,Annualization!$A$3:$C$323,3,FALSE()),0),0)</f>
        <v>0</v>
      </c>
      <c r="ET16" s="10" t="n">
        <f aca="false">IFERROR((G16+R16+AC16+AN16+AY16+BJ16+BU16+CF16+CQ16+DB16+DM16+DX16)/ROUND(12/VLOOKUP($A16,Annualization!$A$3:$C$323,3,FALSE()),0),0)</f>
        <v>0</v>
      </c>
      <c r="EU16" s="10" t="n">
        <f aca="false">IFERROR((H16+S16+AD16+AO16+AZ16+BK16+BV16+CG16+CR16+DC16+DN16+DY16)/ROUND(12/VLOOKUP($A16,Annualization!$A$3:$C$323,3,FALSE()),0),0)</f>
        <v>0</v>
      </c>
      <c r="EV16" s="10" t="n">
        <f aca="false">IFERROR((I16+T16+AE16+AP16+BA16+BL16+BW16+CH16+CS16+DD16+DO16+DZ16)/ROUND(12/VLOOKUP($A16,Annualization!$A$3:$C$323,3,FALSE()),0),0)</f>
        <v>0</v>
      </c>
      <c r="EW16" s="10" t="n">
        <f aca="false">IFERROR((J16+U16+AF16+AQ16+BB16+BM16+BX16+CI16+CT16+DE16+DP16+EA16)/ROUND(12/VLOOKUP($A16,Annualization!$A$3:$C$323,3,FALSE()),0),0)</f>
        <v>0</v>
      </c>
      <c r="EX16" s="10" t="n">
        <f aca="false">IFERROR((K16+V16+AG16+AR16+BC16+BN16+BY16+CJ16+CU16+DF16+DQ16+EB16)/ROUND(12/VLOOKUP($A16,Annualization!$A$3:$C$323,3,FALSE()),0),0)</f>
        <v>0</v>
      </c>
      <c r="EY16" s="10" t="n">
        <f aca="false">IFERROR((L16+W16+AH16+AS16+BD16+BO16+BZ16+CK16+CV16+DG16+DR16+EC16)/ROUND(12/VLOOKUP($A16,Annualization!$A$3:$C$323,3,FALSE()),0),0)</f>
        <v>0</v>
      </c>
      <c r="EZ16" s="10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9" t="n">
        <f aca="false">(C17+N17+Y17+AJ17+AU17+BF17+BQ17+CB17+CM17+CX17+DI17+DT17)</f>
        <v>0</v>
      </c>
      <c r="EF17" s="9" t="n">
        <f aca="false">(D17+O17+Z17+AK17+AV17+BG17+BR17+CC17+CN17+CY17+DJ17+DU17)</f>
        <v>0</v>
      </c>
      <c r="EG17" s="9" t="n">
        <f aca="false">(E17+P17+AA17+AL17+AW17+BH17+BS17+CD17+CO17+CZ17+DK17+DV17)</f>
        <v>0</v>
      </c>
      <c r="EH17" s="9" t="n">
        <f aca="false">(F17+Q17+AB17+AM17+AX17+BI17+BT17+CE17+CP17+DA17+DL17+DW17)</f>
        <v>0</v>
      </c>
      <c r="EI17" s="9" t="n">
        <f aca="false">(G17+R17+AC17+AN17+AY17+BJ17+BU17+CF17+CQ17+DB17+DM17+DX17)</f>
        <v>0</v>
      </c>
      <c r="EJ17" s="9" t="n">
        <f aca="false">(H17+S17+AD17+AO17+AZ17+BK17+BV17+CG17+CR17+DC17+DN17+DY17)</f>
        <v>0</v>
      </c>
      <c r="EK17" s="9" t="n">
        <f aca="false">(I17+T17+AE17+AP17+BA17+BL17+BW17+CH17+CS17+DD17+DO17+DZ17)</f>
        <v>0</v>
      </c>
      <c r="EL17" s="9" t="n">
        <f aca="false">(J17+U17+AF17+AQ17+BB17+BM17+BX17+CI17+CT17+DE17+DP17+EA17)</f>
        <v>0</v>
      </c>
      <c r="EM17" s="9" t="n">
        <f aca="false">(K17+V17+AG17+AR17+BC17+BN17+BY17+CJ17+CU17+DF17+DQ17+EB17)</f>
        <v>0</v>
      </c>
      <c r="EN17" s="9" t="n">
        <f aca="false">(L17+W17+AH17+AS17+BD17+BO17+BZ17+CK17+CV17+DG17+DR17+EC17)</f>
        <v>0</v>
      </c>
      <c r="EO17" s="9" t="n">
        <f aca="false">(M17+X17+AI17+AT17+BE17+BP17+CA17+CL17+CW17+DH17+DS17+ED17)</f>
        <v>0</v>
      </c>
      <c r="EP17" s="10" t="n">
        <f aca="false">IFERROR((C17+N17+Y17+AJ17+AU17+BF17+BQ17+CB17+CM17+CX17+DI17+DT17)/ROUND(12/VLOOKUP($A17,Annualization!$A$3:$C$323,3,FALSE()),0),0)</f>
        <v>0</v>
      </c>
      <c r="EQ17" s="10" t="n">
        <f aca="false">IFERROR((D17+O17+Z17+AK17+AV17+BG17+BR17+CC17+CN17+CY17+DJ17+DU17)/ROUND(12/VLOOKUP($A17,Annualization!$A$3:$C$323,3,FALSE()),0),0)</f>
        <v>0</v>
      </c>
      <c r="ER17" s="10" t="n">
        <f aca="false">IFERROR((E17+P17+AA17+AL17+AW17+BH17+BS17+CD17+CO17+CZ17+DK17+DV17)/ROUND(12/VLOOKUP($A17,Annualization!$A$3:$C$323,3,FALSE()),0),0)</f>
        <v>0</v>
      </c>
      <c r="ES17" s="10" t="n">
        <f aca="false">IFERROR((F17+Q17+AB17+AM17+AX17+BI17+BT17+CE17+CP17+DA17+DL17+DW17)/ROUND(12/VLOOKUP($A17,Annualization!$A$3:$C$323,3,FALSE()),0),0)</f>
        <v>0</v>
      </c>
      <c r="ET17" s="10" t="n">
        <f aca="false">IFERROR((G17+R17+AC17+AN17+AY17+BJ17+BU17+CF17+CQ17+DB17+DM17+DX17)/ROUND(12/VLOOKUP($A17,Annualization!$A$3:$C$323,3,FALSE()),0),0)</f>
        <v>0</v>
      </c>
      <c r="EU17" s="10" t="n">
        <f aca="false">IFERROR((H17+S17+AD17+AO17+AZ17+BK17+BV17+CG17+CR17+DC17+DN17+DY17)/ROUND(12/VLOOKUP($A17,Annualization!$A$3:$C$323,3,FALSE()),0),0)</f>
        <v>0</v>
      </c>
      <c r="EV17" s="10" t="n">
        <f aca="false">IFERROR((I17+T17+AE17+AP17+BA17+BL17+BW17+CH17+CS17+DD17+DO17+DZ17)/ROUND(12/VLOOKUP($A17,Annualization!$A$3:$C$323,3,FALSE()),0),0)</f>
        <v>0</v>
      </c>
      <c r="EW17" s="10" t="n">
        <f aca="false">IFERROR((J17+U17+AF17+AQ17+BB17+BM17+BX17+CI17+CT17+DE17+DP17+EA17)/ROUND(12/VLOOKUP($A17,Annualization!$A$3:$C$323,3,FALSE()),0),0)</f>
        <v>0</v>
      </c>
      <c r="EX17" s="10" t="n">
        <f aca="false">IFERROR((K17+V17+AG17+AR17+BC17+BN17+BY17+CJ17+CU17+DF17+DQ17+EB17)/ROUND(12/VLOOKUP($A17,Annualization!$A$3:$C$323,3,FALSE()),0),0)</f>
        <v>0</v>
      </c>
      <c r="EY17" s="10" t="n">
        <f aca="false">IFERROR((L17+W17+AH17+AS17+BD17+BO17+BZ17+CK17+CV17+DG17+DR17+EC17)/ROUND(12/VLOOKUP($A17,Annualization!$A$3:$C$323,3,FALSE()),0),0)</f>
        <v>0</v>
      </c>
      <c r="EZ17" s="10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9" t="n">
        <f aca="false">(C18+N18+Y18+AJ18+AU18+BF18+BQ18+CB18+CM18+CX18+DI18+DT18)</f>
        <v>0</v>
      </c>
      <c r="EF18" s="9" t="n">
        <f aca="false">(D18+O18+Z18+AK18+AV18+BG18+BR18+CC18+CN18+CY18+DJ18+DU18)</f>
        <v>0</v>
      </c>
      <c r="EG18" s="9" t="n">
        <f aca="false">(E18+P18+AA18+AL18+AW18+BH18+BS18+CD18+CO18+CZ18+DK18+DV18)</f>
        <v>0</v>
      </c>
      <c r="EH18" s="9" t="n">
        <f aca="false">(F18+Q18+AB18+AM18+AX18+BI18+BT18+CE18+CP18+DA18+DL18+DW18)</f>
        <v>0</v>
      </c>
      <c r="EI18" s="9" t="n">
        <f aca="false">(G18+R18+AC18+AN18+AY18+BJ18+BU18+CF18+CQ18+DB18+DM18+DX18)</f>
        <v>0</v>
      </c>
      <c r="EJ18" s="9" t="n">
        <f aca="false">(H18+S18+AD18+AO18+AZ18+BK18+BV18+CG18+CR18+DC18+DN18+DY18)</f>
        <v>0</v>
      </c>
      <c r="EK18" s="9" t="n">
        <f aca="false">(I18+T18+AE18+AP18+BA18+BL18+BW18+CH18+CS18+DD18+DO18+DZ18)</f>
        <v>0</v>
      </c>
      <c r="EL18" s="9" t="n">
        <f aca="false">(J18+U18+AF18+AQ18+BB18+BM18+BX18+CI18+CT18+DE18+DP18+EA18)</f>
        <v>0</v>
      </c>
      <c r="EM18" s="9" t="n">
        <f aca="false">(K18+V18+AG18+AR18+BC18+BN18+BY18+CJ18+CU18+DF18+DQ18+EB18)</f>
        <v>0</v>
      </c>
      <c r="EN18" s="9" t="n">
        <f aca="false">(L18+W18+AH18+AS18+BD18+BO18+BZ18+CK18+CV18+DG18+DR18+EC18)</f>
        <v>0</v>
      </c>
      <c r="EO18" s="9" t="n">
        <f aca="false">(M18+X18+AI18+AT18+BE18+BP18+CA18+CL18+CW18+DH18+DS18+ED18)</f>
        <v>0</v>
      </c>
      <c r="EP18" s="10" t="n">
        <f aca="false">IFERROR((C18+N18+Y18+AJ18+AU18+BF18+BQ18+CB18+CM18+CX18+DI18+DT18)/ROUND(12/VLOOKUP($A18,Annualization!$A$3:$C$323,3,FALSE()),0),0)</f>
        <v>0</v>
      </c>
      <c r="EQ18" s="10" t="n">
        <f aca="false">IFERROR((D18+O18+Z18+AK18+AV18+BG18+BR18+CC18+CN18+CY18+DJ18+DU18)/ROUND(12/VLOOKUP($A18,Annualization!$A$3:$C$323,3,FALSE()),0),0)</f>
        <v>0</v>
      </c>
      <c r="ER18" s="10" t="n">
        <f aca="false">IFERROR((E18+P18+AA18+AL18+AW18+BH18+BS18+CD18+CO18+CZ18+DK18+DV18)/ROUND(12/VLOOKUP($A18,Annualization!$A$3:$C$323,3,FALSE()),0),0)</f>
        <v>0</v>
      </c>
      <c r="ES18" s="10" t="n">
        <f aca="false">IFERROR((F18+Q18+AB18+AM18+AX18+BI18+BT18+CE18+CP18+DA18+DL18+DW18)/ROUND(12/VLOOKUP($A18,Annualization!$A$3:$C$323,3,FALSE()),0),0)</f>
        <v>0</v>
      </c>
      <c r="ET18" s="10" t="n">
        <f aca="false">IFERROR((G18+R18+AC18+AN18+AY18+BJ18+BU18+CF18+CQ18+DB18+DM18+DX18)/ROUND(12/VLOOKUP($A18,Annualization!$A$3:$C$323,3,FALSE()),0),0)</f>
        <v>0</v>
      </c>
      <c r="EU18" s="10" t="n">
        <f aca="false">IFERROR((H18+S18+AD18+AO18+AZ18+BK18+BV18+CG18+CR18+DC18+DN18+DY18)/ROUND(12/VLOOKUP($A18,Annualization!$A$3:$C$323,3,FALSE()),0),0)</f>
        <v>0</v>
      </c>
      <c r="EV18" s="10" t="n">
        <f aca="false">IFERROR((I18+T18+AE18+AP18+BA18+BL18+BW18+CH18+CS18+DD18+DO18+DZ18)/ROUND(12/VLOOKUP($A18,Annualization!$A$3:$C$323,3,FALSE()),0),0)</f>
        <v>0</v>
      </c>
      <c r="EW18" s="10" t="n">
        <f aca="false">IFERROR((J18+U18+AF18+AQ18+BB18+BM18+BX18+CI18+CT18+DE18+DP18+EA18)/ROUND(12/VLOOKUP($A18,Annualization!$A$3:$C$323,3,FALSE()),0),0)</f>
        <v>0</v>
      </c>
      <c r="EX18" s="10" t="n">
        <f aca="false">IFERROR((K18+V18+AG18+AR18+BC18+BN18+BY18+CJ18+CU18+DF18+DQ18+EB18)/ROUND(12/VLOOKUP($A18,Annualization!$A$3:$C$323,3,FALSE()),0),0)</f>
        <v>0</v>
      </c>
      <c r="EY18" s="10" t="n">
        <f aca="false">IFERROR((L18+W18+AH18+AS18+BD18+BO18+BZ18+CK18+CV18+DG18+DR18+EC18)/ROUND(12/VLOOKUP($A18,Annualization!$A$3:$C$323,3,FALSE()),0),0)</f>
        <v>0</v>
      </c>
      <c r="EZ18" s="10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9" t="n">
        <f aca="false">(C19+N19+Y19+AJ19+AU19+BF19+BQ19+CB19+CM19+CX19+DI19+DT19)</f>
        <v>0</v>
      </c>
      <c r="EF19" s="9" t="n">
        <f aca="false">(D19+O19+Z19+AK19+AV19+BG19+BR19+CC19+CN19+CY19+DJ19+DU19)</f>
        <v>0</v>
      </c>
      <c r="EG19" s="9" t="n">
        <f aca="false">(E19+P19+AA19+AL19+AW19+BH19+BS19+CD19+CO19+CZ19+DK19+DV19)</f>
        <v>0</v>
      </c>
      <c r="EH19" s="9" t="n">
        <f aca="false">(F19+Q19+AB19+AM19+AX19+BI19+BT19+CE19+CP19+DA19+DL19+DW19)</f>
        <v>0</v>
      </c>
      <c r="EI19" s="9" t="n">
        <f aca="false">(G19+R19+AC19+AN19+AY19+BJ19+BU19+CF19+CQ19+DB19+DM19+DX19)</f>
        <v>0</v>
      </c>
      <c r="EJ19" s="9" t="n">
        <f aca="false">(H19+S19+AD19+AO19+AZ19+BK19+BV19+CG19+CR19+DC19+DN19+DY19)</f>
        <v>0</v>
      </c>
      <c r="EK19" s="9" t="n">
        <f aca="false">(I19+T19+AE19+AP19+BA19+BL19+BW19+CH19+CS19+DD19+DO19+DZ19)</f>
        <v>0</v>
      </c>
      <c r="EL19" s="9" t="n">
        <f aca="false">(J19+U19+AF19+AQ19+BB19+BM19+BX19+CI19+CT19+DE19+DP19+EA19)</f>
        <v>0</v>
      </c>
      <c r="EM19" s="9" t="n">
        <f aca="false">(K19+V19+AG19+AR19+BC19+BN19+BY19+CJ19+CU19+DF19+DQ19+EB19)</f>
        <v>0</v>
      </c>
      <c r="EN19" s="9" t="n">
        <f aca="false">(L19+W19+AH19+AS19+BD19+BO19+BZ19+CK19+CV19+DG19+DR19+EC19)</f>
        <v>0</v>
      </c>
      <c r="EO19" s="9" t="n">
        <f aca="false">(M19+X19+AI19+AT19+BE19+BP19+CA19+CL19+CW19+DH19+DS19+ED19)</f>
        <v>0</v>
      </c>
      <c r="EP19" s="10" t="n">
        <f aca="false">IFERROR((C19+N19+Y19+AJ19+AU19+BF19+BQ19+CB19+CM19+CX19+DI19+DT19)/ROUND(12/VLOOKUP($A19,Annualization!$A$3:$C$323,3,FALSE()),0),0)</f>
        <v>0</v>
      </c>
      <c r="EQ19" s="10" t="n">
        <f aca="false">IFERROR((D19+O19+Z19+AK19+AV19+BG19+BR19+CC19+CN19+CY19+DJ19+DU19)/ROUND(12/VLOOKUP($A19,Annualization!$A$3:$C$323,3,FALSE()),0),0)</f>
        <v>0</v>
      </c>
      <c r="ER19" s="10" t="n">
        <f aca="false">IFERROR((E19+P19+AA19+AL19+AW19+BH19+BS19+CD19+CO19+CZ19+DK19+DV19)/ROUND(12/VLOOKUP($A19,Annualization!$A$3:$C$323,3,FALSE()),0),0)</f>
        <v>0</v>
      </c>
      <c r="ES19" s="10" t="n">
        <f aca="false">IFERROR((F19+Q19+AB19+AM19+AX19+BI19+BT19+CE19+CP19+DA19+DL19+DW19)/ROUND(12/VLOOKUP($A19,Annualization!$A$3:$C$323,3,FALSE()),0),0)</f>
        <v>0</v>
      </c>
      <c r="ET19" s="10" t="n">
        <f aca="false">IFERROR((G19+R19+AC19+AN19+AY19+BJ19+BU19+CF19+CQ19+DB19+DM19+DX19)/ROUND(12/VLOOKUP($A19,Annualization!$A$3:$C$323,3,FALSE()),0),0)</f>
        <v>0</v>
      </c>
      <c r="EU19" s="10" t="n">
        <f aca="false">IFERROR((H19+S19+AD19+AO19+AZ19+BK19+BV19+CG19+CR19+DC19+DN19+DY19)/ROUND(12/VLOOKUP($A19,Annualization!$A$3:$C$323,3,FALSE()),0),0)</f>
        <v>0</v>
      </c>
      <c r="EV19" s="10" t="n">
        <f aca="false">IFERROR((I19+T19+AE19+AP19+BA19+BL19+BW19+CH19+CS19+DD19+DO19+DZ19)/ROUND(12/VLOOKUP($A19,Annualization!$A$3:$C$323,3,FALSE()),0),0)</f>
        <v>0</v>
      </c>
      <c r="EW19" s="10" t="n">
        <f aca="false">IFERROR((J19+U19+AF19+AQ19+BB19+BM19+BX19+CI19+CT19+DE19+DP19+EA19)/ROUND(12/VLOOKUP($A19,Annualization!$A$3:$C$323,3,FALSE()),0),0)</f>
        <v>0</v>
      </c>
      <c r="EX19" s="10" t="n">
        <f aca="false">IFERROR((K19+V19+AG19+AR19+BC19+BN19+BY19+CJ19+CU19+DF19+DQ19+EB19)/ROUND(12/VLOOKUP($A19,Annualization!$A$3:$C$323,3,FALSE()),0),0)</f>
        <v>0</v>
      </c>
      <c r="EY19" s="10" t="n">
        <f aca="false">IFERROR((L19+W19+AH19+AS19+BD19+BO19+BZ19+CK19+CV19+DG19+DR19+EC19)/ROUND(12/VLOOKUP($A19,Annualization!$A$3:$C$323,3,FALSE()),0),0)</f>
        <v>0</v>
      </c>
      <c r="EZ19" s="10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9" t="n">
        <f aca="false">(C20+N20+Y20+AJ20+AU20+BF20+BQ20+CB20+CM20+CX20+DI20+DT20)</f>
        <v>0</v>
      </c>
      <c r="EF20" s="9" t="n">
        <f aca="false">(D20+O20+Z20+AK20+AV20+BG20+BR20+CC20+CN20+CY20+DJ20+DU20)</f>
        <v>0</v>
      </c>
      <c r="EG20" s="9" t="n">
        <f aca="false">(E20+P20+AA20+AL20+AW20+BH20+BS20+CD20+CO20+CZ20+DK20+DV20)</f>
        <v>0</v>
      </c>
      <c r="EH20" s="9" t="n">
        <f aca="false">(F20+Q20+AB20+AM20+AX20+BI20+BT20+CE20+CP20+DA20+DL20+DW20)</f>
        <v>0</v>
      </c>
      <c r="EI20" s="9" t="n">
        <f aca="false">(G20+R20+AC20+AN20+AY20+BJ20+BU20+CF20+CQ20+DB20+DM20+DX20)</f>
        <v>0</v>
      </c>
      <c r="EJ20" s="9" t="n">
        <f aca="false">(H20+S20+AD20+AO20+AZ20+BK20+BV20+CG20+CR20+DC20+DN20+DY20)</f>
        <v>0</v>
      </c>
      <c r="EK20" s="9" t="n">
        <f aca="false">(I20+T20+AE20+AP20+BA20+BL20+BW20+CH20+CS20+DD20+DO20+DZ20)</f>
        <v>0</v>
      </c>
      <c r="EL20" s="9" t="n">
        <f aca="false">(J20+U20+AF20+AQ20+BB20+BM20+BX20+CI20+CT20+DE20+DP20+EA20)</f>
        <v>0</v>
      </c>
      <c r="EM20" s="9" t="n">
        <f aca="false">(K20+V20+AG20+AR20+BC20+BN20+BY20+CJ20+CU20+DF20+DQ20+EB20)</f>
        <v>0</v>
      </c>
      <c r="EN20" s="9" t="n">
        <f aca="false">(L20+W20+AH20+AS20+BD20+BO20+BZ20+CK20+CV20+DG20+DR20+EC20)</f>
        <v>0</v>
      </c>
      <c r="EO20" s="9" t="n">
        <f aca="false">(M20+X20+AI20+AT20+BE20+BP20+CA20+CL20+CW20+DH20+DS20+ED20)</f>
        <v>0</v>
      </c>
      <c r="EP20" s="10" t="n">
        <f aca="false">IFERROR((C20+N20+Y20+AJ20+AU20+BF20+BQ20+CB20+CM20+CX20+DI20+DT20)/ROUND(12/VLOOKUP($A20,Annualization!$A$3:$C$323,3,FALSE()),0),0)</f>
        <v>0</v>
      </c>
      <c r="EQ20" s="10" t="n">
        <f aca="false">IFERROR((D20+O20+Z20+AK20+AV20+BG20+BR20+CC20+CN20+CY20+DJ20+DU20)/ROUND(12/VLOOKUP($A20,Annualization!$A$3:$C$323,3,FALSE()),0),0)</f>
        <v>0</v>
      </c>
      <c r="ER20" s="10" t="n">
        <f aca="false">IFERROR((E20+P20+AA20+AL20+AW20+BH20+BS20+CD20+CO20+CZ20+DK20+DV20)/ROUND(12/VLOOKUP($A20,Annualization!$A$3:$C$323,3,FALSE()),0),0)</f>
        <v>0</v>
      </c>
      <c r="ES20" s="10" t="n">
        <f aca="false">IFERROR((F20+Q20+AB20+AM20+AX20+BI20+BT20+CE20+CP20+DA20+DL20+DW20)/ROUND(12/VLOOKUP($A20,Annualization!$A$3:$C$323,3,FALSE()),0),0)</f>
        <v>0</v>
      </c>
      <c r="ET20" s="10" t="n">
        <f aca="false">IFERROR((G20+R20+AC20+AN20+AY20+BJ20+BU20+CF20+CQ20+DB20+DM20+DX20)/ROUND(12/VLOOKUP($A20,Annualization!$A$3:$C$323,3,FALSE()),0),0)</f>
        <v>0</v>
      </c>
      <c r="EU20" s="10" t="n">
        <f aca="false">IFERROR((H20+S20+AD20+AO20+AZ20+BK20+BV20+CG20+CR20+DC20+DN20+DY20)/ROUND(12/VLOOKUP($A20,Annualization!$A$3:$C$323,3,FALSE()),0),0)</f>
        <v>0</v>
      </c>
      <c r="EV20" s="10" t="n">
        <f aca="false">IFERROR((I20+T20+AE20+AP20+BA20+BL20+BW20+CH20+CS20+DD20+DO20+DZ20)/ROUND(12/VLOOKUP($A20,Annualization!$A$3:$C$323,3,FALSE()),0),0)</f>
        <v>0</v>
      </c>
      <c r="EW20" s="10" t="n">
        <f aca="false">IFERROR((J20+U20+AF20+AQ20+BB20+BM20+BX20+CI20+CT20+DE20+DP20+EA20)/ROUND(12/VLOOKUP($A20,Annualization!$A$3:$C$323,3,FALSE()),0),0)</f>
        <v>0</v>
      </c>
      <c r="EX20" s="10" t="n">
        <f aca="false">IFERROR((K20+V20+AG20+AR20+BC20+BN20+BY20+CJ20+CU20+DF20+DQ20+EB20)/ROUND(12/VLOOKUP($A20,Annualization!$A$3:$C$323,3,FALSE()),0),0)</f>
        <v>0</v>
      </c>
      <c r="EY20" s="10" t="n">
        <f aca="false">IFERROR((L20+W20+AH20+AS20+BD20+BO20+BZ20+CK20+CV20+DG20+DR20+EC20)/ROUND(12/VLOOKUP($A20,Annualization!$A$3:$C$323,3,FALSE()),0),0)</f>
        <v>0</v>
      </c>
      <c r="EZ20" s="10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9" t="n">
        <f aca="false">(C21+N21+Y21+AJ21+AU21+BF21+BQ21+CB21+CM21+CX21+DI21+DT21)</f>
        <v>0</v>
      </c>
      <c r="EF21" s="9" t="n">
        <f aca="false">(D21+O21+Z21+AK21+AV21+BG21+BR21+CC21+CN21+CY21+DJ21+DU21)</f>
        <v>0</v>
      </c>
      <c r="EG21" s="9" t="n">
        <f aca="false">(E21+P21+AA21+AL21+AW21+BH21+BS21+CD21+CO21+CZ21+DK21+DV21)</f>
        <v>0</v>
      </c>
      <c r="EH21" s="9" t="n">
        <f aca="false">(F21+Q21+AB21+AM21+AX21+BI21+BT21+CE21+CP21+DA21+DL21+DW21)</f>
        <v>0</v>
      </c>
      <c r="EI21" s="9" t="n">
        <f aca="false">(G21+R21+AC21+AN21+AY21+BJ21+BU21+CF21+CQ21+DB21+DM21+DX21)</f>
        <v>0</v>
      </c>
      <c r="EJ21" s="9" t="n">
        <f aca="false">(H21+S21+AD21+AO21+AZ21+BK21+BV21+CG21+CR21+DC21+DN21+DY21)</f>
        <v>0</v>
      </c>
      <c r="EK21" s="9" t="n">
        <f aca="false">(I21+T21+AE21+AP21+BA21+BL21+BW21+CH21+CS21+DD21+DO21+DZ21)</f>
        <v>0</v>
      </c>
      <c r="EL21" s="9" t="n">
        <f aca="false">(J21+U21+AF21+AQ21+BB21+BM21+BX21+CI21+CT21+DE21+DP21+EA21)</f>
        <v>0</v>
      </c>
      <c r="EM21" s="9" t="n">
        <f aca="false">(K21+V21+AG21+AR21+BC21+BN21+BY21+CJ21+CU21+DF21+DQ21+EB21)</f>
        <v>0</v>
      </c>
      <c r="EN21" s="9" t="n">
        <f aca="false">(L21+W21+AH21+AS21+BD21+BO21+BZ21+CK21+CV21+DG21+DR21+EC21)</f>
        <v>0</v>
      </c>
      <c r="EO21" s="9" t="n">
        <f aca="false">(M21+X21+AI21+AT21+BE21+BP21+CA21+CL21+CW21+DH21+DS21+ED21)</f>
        <v>0</v>
      </c>
      <c r="EP21" s="10" t="n">
        <f aca="false">IFERROR((C21+N21+Y21+AJ21+AU21+BF21+BQ21+CB21+CM21+CX21+DI21+DT21)/ROUND(12/VLOOKUP($A21,Annualization!$A$3:$C$323,3,FALSE()),0),0)</f>
        <v>0</v>
      </c>
      <c r="EQ21" s="10" t="n">
        <f aca="false">IFERROR((D21+O21+Z21+AK21+AV21+BG21+BR21+CC21+CN21+CY21+DJ21+DU21)/ROUND(12/VLOOKUP($A21,Annualization!$A$3:$C$323,3,FALSE()),0),0)</f>
        <v>0</v>
      </c>
      <c r="ER21" s="10" t="n">
        <f aca="false">IFERROR((E21+P21+AA21+AL21+AW21+BH21+BS21+CD21+CO21+CZ21+DK21+DV21)/ROUND(12/VLOOKUP($A21,Annualization!$A$3:$C$323,3,FALSE()),0),0)</f>
        <v>0</v>
      </c>
      <c r="ES21" s="10" t="n">
        <f aca="false">IFERROR((F21+Q21+AB21+AM21+AX21+BI21+BT21+CE21+CP21+DA21+DL21+DW21)/ROUND(12/VLOOKUP($A21,Annualization!$A$3:$C$323,3,FALSE()),0),0)</f>
        <v>0</v>
      </c>
      <c r="ET21" s="10" t="n">
        <f aca="false">IFERROR((G21+R21+AC21+AN21+AY21+BJ21+BU21+CF21+CQ21+DB21+DM21+DX21)/ROUND(12/VLOOKUP($A21,Annualization!$A$3:$C$323,3,FALSE()),0),0)</f>
        <v>0</v>
      </c>
      <c r="EU21" s="10" t="n">
        <f aca="false">IFERROR((H21+S21+AD21+AO21+AZ21+BK21+BV21+CG21+CR21+DC21+DN21+DY21)/ROUND(12/VLOOKUP($A21,Annualization!$A$3:$C$323,3,FALSE()),0),0)</f>
        <v>0</v>
      </c>
      <c r="EV21" s="10" t="n">
        <f aca="false">IFERROR((I21+T21+AE21+AP21+BA21+BL21+BW21+CH21+CS21+DD21+DO21+DZ21)/ROUND(12/VLOOKUP($A21,Annualization!$A$3:$C$323,3,FALSE()),0),0)</f>
        <v>0</v>
      </c>
      <c r="EW21" s="10" t="n">
        <f aca="false">IFERROR((J21+U21+AF21+AQ21+BB21+BM21+BX21+CI21+CT21+DE21+DP21+EA21)/ROUND(12/VLOOKUP($A21,Annualization!$A$3:$C$323,3,FALSE()),0),0)</f>
        <v>0</v>
      </c>
      <c r="EX21" s="10" t="n">
        <f aca="false">IFERROR((K21+V21+AG21+AR21+BC21+BN21+BY21+CJ21+CU21+DF21+DQ21+EB21)/ROUND(12/VLOOKUP($A21,Annualization!$A$3:$C$323,3,FALSE()),0),0)</f>
        <v>0</v>
      </c>
      <c r="EY21" s="10" t="n">
        <f aca="false">IFERROR((L21+W21+AH21+AS21+BD21+BO21+BZ21+CK21+CV21+DG21+DR21+EC21)/ROUND(12/VLOOKUP($A21,Annualization!$A$3:$C$323,3,FALSE()),0),0)</f>
        <v>0</v>
      </c>
      <c r="EZ21" s="10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9" t="n">
        <f aca="false">(C22+N22+Y22+AJ22+AU22+BF22+BQ22+CB22+CM22+CX22+DI22+DT22)</f>
        <v>0</v>
      </c>
      <c r="EF22" s="9" t="n">
        <f aca="false">(D22+O22+Z22+AK22+AV22+BG22+BR22+CC22+CN22+CY22+DJ22+DU22)</f>
        <v>0</v>
      </c>
      <c r="EG22" s="9" t="n">
        <f aca="false">(E22+P22+AA22+AL22+AW22+BH22+BS22+CD22+CO22+CZ22+DK22+DV22)</f>
        <v>0</v>
      </c>
      <c r="EH22" s="9" t="n">
        <f aca="false">(F22+Q22+AB22+AM22+AX22+BI22+BT22+CE22+CP22+DA22+DL22+DW22)</f>
        <v>0</v>
      </c>
      <c r="EI22" s="9" t="n">
        <f aca="false">(G22+R22+AC22+AN22+AY22+BJ22+BU22+CF22+CQ22+DB22+DM22+DX22)</f>
        <v>0</v>
      </c>
      <c r="EJ22" s="9" t="n">
        <f aca="false">(H22+S22+AD22+AO22+AZ22+BK22+BV22+CG22+CR22+DC22+DN22+DY22)</f>
        <v>0</v>
      </c>
      <c r="EK22" s="9" t="n">
        <f aca="false">(I22+T22+AE22+AP22+BA22+BL22+BW22+CH22+CS22+DD22+DO22+DZ22)</f>
        <v>0</v>
      </c>
      <c r="EL22" s="9" t="n">
        <f aca="false">(J22+U22+AF22+AQ22+BB22+BM22+BX22+CI22+CT22+DE22+DP22+EA22)</f>
        <v>0</v>
      </c>
      <c r="EM22" s="9" t="n">
        <f aca="false">(K22+V22+AG22+AR22+BC22+BN22+BY22+CJ22+CU22+DF22+DQ22+EB22)</f>
        <v>0</v>
      </c>
      <c r="EN22" s="9" t="n">
        <f aca="false">(L22+W22+AH22+AS22+BD22+BO22+BZ22+CK22+CV22+DG22+DR22+EC22)</f>
        <v>0</v>
      </c>
      <c r="EO22" s="9" t="n">
        <f aca="false">(M22+X22+AI22+AT22+BE22+BP22+CA22+CL22+CW22+DH22+DS22+ED22)</f>
        <v>0</v>
      </c>
      <c r="EP22" s="10" t="n">
        <f aca="false">IFERROR((C22+N22+Y22+AJ22+AU22+BF22+BQ22+CB22+CM22+CX22+DI22+DT22)/ROUND(12/VLOOKUP($A22,Annualization!$A$3:$C$323,3,FALSE()),0),0)</f>
        <v>0</v>
      </c>
      <c r="EQ22" s="10" t="n">
        <f aca="false">IFERROR((D22+O22+Z22+AK22+AV22+BG22+BR22+CC22+CN22+CY22+DJ22+DU22)/ROUND(12/VLOOKUP($A22,Annualization!$A$3:$C$323,3,FALSE()),0),0)</f>
        <v>0</v>
      </c>
      <c r="ER22" s="10" t="n">
        <f aca="false">IFERROR((E22+P22+AA22+AL22+AW22+BH22+BS22+CD22+CO22+CZ22+DK22+DV22)/ROUND(12/VLOOKUP($A22,Annualization!$A$3:$C$323,3,FALSE()),0),0)</f>
        <v>0</v>
      </c>
      <c r="ES22" s="10" t="n">
        <f aca="false">IFERROR((F22+Q22+AB22+AM22+AX22+BI22+BT22+CE22+CP22+DA22+DL22+DW22)/ROUND(12/VLOOKUP($A22,Annualization!$A$3:$C$323,3,FALSE()),0),0)</f>
        <v>0</v>
      </c>
      <c r="ET22" s="10" t="n">
        <f aca="false">IFERROR((G22+R22+AC22+AN22+AY22+BJ22+BU22+CF22+CQ22+DB22+DM22+DX22)/ROUND(12/VLOOKUP($A22,Annualization!$A$3:$C$323,3,FALSE()),0),0)</f>
        <v>0</v>
      </c>
      <c r="EU22" s="10" t="n">
        <f aca="false">IFERROR((H22+S22+AD22+AO22+AZ22+BK22+BV22+CG22+CR22+DC22+DN22+DY22)/ROUND(12/VLOOKUP($A22,Annualization!$A$3:$C$323,3,FALSE()),0),0)</f>
        <v>0</v>
      </c>
      <c r="EV22" s="10" t="n">
        <f aca="false">IFERROR((I22+T22+AE22+AP22+BA22+BL22+BW22+CH22+CS22+DD22+DO22+DZ22)/ROUND(12/VLOOKUP($A22,Annualization!$A$3:$C$323,3,FALSE()),0),0)</f>
        <v>0</v>
      </c>
      <c r="EW22" s="10" t="n">
        <f aca="false">IFERROR((J22+U22+AF22+AQ22+BB22+BM22+BX22+CI22+CT22+DE22+DP22+EA22)/ROUND(12/VLOOKUP($A22,Annualization!$A$3:$C$323,3,FALSE()),0),0)</f>
        <v>0</v>
      </c>
      <c r="EX22" s="10" t="n">
        <f aca="false">IFERROR((K22+V22+AG22+AR22+BC22+BN22+BY22+CJ22+CU22+DF22+DQ22+EB22)/ROUND(12/VLOOKUP($A22,Annualization!$A$3:$C$323,3,FALSE()),0),0)</f>
        <v>0</v>
      </c>
      <c r="EY22" s="10" t="n">
        <f aca="false">IFERROR((L22+W22+AH22+AS22+BD22+BO22+BZ22+CK22+CV22+DG22+DR22+EC22)/ROUND(12/VLOOKUP($A22,Annualization!$A$3:$C$323,3,FALSE()),0),0)</f>
        <v>0</v>
      </c>
      <c r="EZ22" s="10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9" t="n">
        <f aca="false">(C23+N23+Y23+AJ23+AU23+BF23+BQ23+CB23+CM23+CX23+DI23+DT23)</f>
        <v>0</v>
      </c>
      <c r="EF23" s="9" t="n">
        <f aca="false">(D23+O23+Z23+AK23+AV23+BG23+BR23+CC23+CN23+CY23+DJ23+DU23)</f>
        <v>0</v>
      </c>
      <c r="EG23" s="9" t="n">
        <f aca="false">(E23+P23+AA23+AL23+AW23+BH23+BS23+CD23+CO23+CZ23+DK23+DV23)</f>
        <v>0</v>
      </c>
      <c r="EH23" s="9" t="n">
        <f aca="false">(F23+Q23+AB23+AM23+AX23+BI23+BT23+CE23+CP23+DA23+DL23+DW23)</f>
        <v>0</v>
      </c>
      <c r="EI23" s="9" t="n">
        <f aca="false">(G23+R23+AC23+AN23+AY23+BJ23+BU23+CF23+CQ23+DB23+DM23+DX23)</f>
        <v>0</v>
      </c>
      <c r="EJ23" s="9" t="n">
        <f aca="false">(H23+S23+AD23+AO23+AZ23+BK23+BV23+CG23+CR23+DC23+DN23+DY23)</f>
        <v>0</v>
      </c>
      <c r="EK23" s="9" t="n">
        <f aca="false">(I23+T23+AE23+AP23+BA23+BL23+BW23+CH23+CS23+DD23+DO23+DZ23)</f>
        <v>0</v>
      </c>
      <c r="EL23" s="9" t="n">
        <f aca="false">(J23+U23+AF23+AQ23+BB23+BM23+BX23+CI23+CT23+DE23+DP23+EA23)</f>
        <v>0</v>
      </c>
      <c r="EM23" s="9" t="n">
        <f aca="false">(K23+V23+AG23+AR23+BC23+BN23+BY23+CJ23+CU23+DF23+DQ23+EB23)</f>
        <v>0</v>
      </c>
      <c r="EN23" s="9" t="n">
        <f aca="false">(L23+W23+AH23+AS23+BD23+BO23+BZ23+CK23+CV23+DG23+DR23+EC23)</f>
        <v>0</v>
      </c>
      <c r="EO23" s="9" t="n">
        <f aca="false">(M23+X23+AI23+AT23+BE23+BP23+CA23+CL23+CW23+DH23+DS23+ED23)</f>
        <v>0</v>
      </c>
      <c r="EP23" s="10" t="n">
        <f aca="false">IFERROR((C23+N23+Y23+AJ23+AU23+BF23+BQ23+CB23+CM23+CX23+DI23+DT23)/ROUND(12/VLOOKUP($A23,Annualization!$A$3:$C$323,3,FALSE()),0),0)</f>
        <v>0</v>
      </c>
      <c r="EQ23" s="10" t="n">
        <f aca="false">IFERROR((D23+O23+Z23+AK23+AV23+BG23+BR23+CC23+CN23+CY23+DJ23+DU23)/ROUND(12/VLOOKUP($A23,Annualization!$A$3:$C$323,3,FALSE()),0),0)</f>
        <v>0</v>
      </c>
      <c r="ER23" s="10" t="n">
        <f aca="false">IFERROR((E23+P23+AA23+AL23+AW23+BH23+BS23+CD23+CO23+CZ23+DK23+DV23)/ROUND(12/VLOOKUP($A23,Annualization!$A$3:$C$323,3,FALSE()),0),0)</f>
        <v>0</v>
      </c>
      <c r="ES23" s="10" t="n">
        <f aca="false">IFERROR((F23+Q23+AB23+AM23+AX23+BI23+BT23+CE23+CP23+DA23+DL23+DW23)/ROUND(12/VLOOKUP($A23,Annualization!$A$3:$C$323,3,FALSE()),0),0)</f>
        <v>0</v>
      </c>
      <c r="ET23" s="10" t="n">
        <f aca="false">IFERROR((G23+R23+AC23+AN23+AY23+BJ23+BU23+CF23+CQ23+DB23+DM23+DX23)/ROUND(12/VLOOKUP($A23,Annualization!$A$3:$C$323,3,FALSE()),0),0)</f>
        <v>0</v>
      </c>
      <c r="EU23" s="10" t="n">
        <f aca="false">IFERROR((H23+S23+AD23+AO23+AZ23+BK23+BV23+CG23+CR23+DC23+DN23+DY23)/ROUND(12/VLOOKUP($A23,Annualization!$A$3:$C$323,3,FALSE()),0),0)</f>
        <v>0</v>
      </c>
      <c r="EV23" s="10" t="n">
        <f aca="false">IFERROR((I23+T23+AE23+AP23+BA23+BL23+BW23+CH23+CS23+DD23+DO23+DZ23)/ROUND(12/VLOOKUP($A23,Annualization!$A$3:$C$323,3,FALSE()),0),0)</f>
        <v>0</v>
      </c>
      <c r="EW23" s="10" t="n">
        <f aca="false">IFERROR((J23+U23+AF23+AQ23+BB23+BM23+BX23+CI23+CT23+DE23+DP23+EA23)/ROUND(12/VLOOKUP($A23,Annualization!$A$3:$C$323,3,FALSE()),0),0)</f>
        <v>0</v>
      </c>
      <c r="EX23" s="10" t="n">
        <f aca="false">IFERROR((K23+V23+AG23+AR23+BC23+BN23+BY23+CJ23+CU23+DF23+DQ23+EB23)/ROUND(12/VLOOKUP($A23,Annualization!$A$3:$C$323,3,FALSE()),0),0)</f>
        <v>0</v>
      </c>
      <c r="EY23" s="10" t="n">
        <f aca="false">IFERROR((L23+W23+AH23+AS23+BD23+BO23+BZ23+CK23+CV23+DG23+DR23+EC23)/ROUND(12/VLOOKUP($A23,Annualization!$A$3:$C$323,3,FALSE()),0),0)</f>
        <v>0</v>
      </c>
      <c r="EZ23" s="10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9" t="n">
        <f aca="false">(C24+N24+Y24+AJ24+AU24+BF24+BQ24+CB24+CM24+CX24+DI24+DT24)</f>
        <v>0</v>
      </c>
      <c r="EF24" s="9" t="n">
        <f aca="false">(D24+O24+Z24+AK24+AV24+BG24+BR24+CC24+CN24+CY24+DJ24+DU24)</f>
        <v>0</v>
      </c>
      <c r="EG24" s="9" t="n">
        <f aca="false">(E24+P24+AA24+AL24+AW24+BH24+BS24+CD24+CO24+CZ24+DK24+DV24)</f>
        <v>0</v>
      </c>
      <c r="EH24" s="9" t="n">
        <f aca="false">(F24+Q24+AB24+AM24+AX24+BI24+BT24+CE24+CP24+DA24+DL24+DW24)</f>
        <v>0</v>
      </c>
      <c r="EI24" s="9" t="n">
        <f aca="false">(G24+R24+AC24+AN24+AY24+BJ24+BU24+CF24+CQ24+DB24+DM24+DX24)</f>
        <v>0</v>
      </c>
      <c r="EJ24" s="9" t="n">
        <f aca="false">(H24+S24+AD24+AO24+AZ24+BK24+BV24+CG24+CR24+DC24+DN24+DY24)</f>
        <v>0</v>
      </c>
      <c r="EK24" s="9" t="n">
        <f aca="false">(I24+T24+AE24+AP24+BA24+BL24+BW24+CH24+CS24+DD24+DO24+DZ24)</f>
        <v>0</v>
      </c>
      <c r="EL24" s="9" t="n">
        <f aca="false">(J24+U24+AF24+AQ24+BB24+BM24+BX24+CI24+CT24+DE24+DP24+EA24)</f>
        <v>0</v>
      </c>
      <c r="EM24" s="9" t="n">
        <f aca="false">(K24+V24+AG24+AR24+BC24+BN24+BY24+CJ24+CU24+DF24+DQ24+EB24)</f>
        <v>0</v>
      </c>
      <c r="EN24" s="9" t="n">
        <f aca="false">(L24+W24+AH24+AS24+BD24+BO24+BZ24+CK24+CV24+DG24+DR24+EC24)</f>
        <v>0</v>
      </c>
      <c r="EO24" s="9" t="n">
        <f aca="false">(M24+X24+AI24+AT24+BE24+BP24+CA24+CL24+CW24+DH24+DS24+ED24)</f>
        <v>0</v>
      </c>
      <c r="EP24" s="10" t="n">
        <f aca="false">IFERROR((C24+N24+Y24+AJ24+AU24+BF24+BQ24+CB24+CM24+CX24+DI24+DT24)/ROUND(12/VLOOKUP($A24,Annualization!$A$3:$C$323,3,FALSE()),0),0)</f>
        <v>0</v>
      </c>
      <c r="EQ24" s="10" t="n">
        <f aca="false">IFERROR((D24+O24+Z24+AK24+AV24+BG24+BR24+CC24+CN24+CY24+DJ24+DU24)/ROUND(12/VLOOKUP($A24,Annualization!$A$3:$C$323,3,FALSE()),0),0)</f>
        <v>0</v>
      </c>
      <c r="ER24" s="10" t="n">
        <f aca="false">IFERROR((E24+P24+AA24+AL24+AW24+BH24+BS24+CD24+CO24+CZ24+DK24+DV24)/ROUND(12/VLOOKUP($A24,Annualization!$A$3:$C$323,3,FALSE()),0),0)</f>
        <v>0</v>
      </c>
      <c r="ES24" s="10" t="n">
        <f aca="false">IFERROR((F24+Q24+AB24+AM24+AX24+BI24+BT24+CE24+CP24+DA24+DL24+DW24)/ROUND(12/VLOOKUP($A24,Annualization!$A$3:$C$323,3,FALSE()),0),0)</f>
        <v>0</v>
      </c>
      <c r="ET24" s="10" t="n">
        <f aca="false">IFERROR((G24+R24+AC24+AN24+AY24+BJ24+BU24+CF24+CQ24+DB24+DM24+DX24)/ROUND(12/VLOOKUP($A24,Annualization!$A$3:$C$323,3,FALSE()),0),0)</f>
        <v>0</v>
      </c>
      <c r="EU24" s="10" t="n">
        <f aca="false">IFERROR((H24+S24+AD24+AO24+AZ24+BK24+BV24+CG24+CR24+DC24+DN24+DY24)/ROUND(12/VLOOKUP($A24,Annualization!$A$3:$C$323,3,FALSE()),0),0)</f>
        <v>0</v>
      </c>
      <c r="EV24" s="10" t="n">
        <f aca="false">IFERROR((I24+T24+AE24+AP24+BA24+BL24+BW24+CH24+CS24+DD24+DO24+DZ24)/ROUND(12/VLOOKUP($A24,Annualization!$A$3:$C$323,3,FALSE()),0),0)</f>
        <v>0</v>
      </c>
      <c r="EW24" s="10" t="n">
        <f aca="false">IFERROR((J24+U24+AF24+AQ24+BB24+BM24+BX24+CI24+CT24+DE24+DP24+EA24)/ROUND(12/VLOOKUP($A24,Annualization!$A$3:$C$323,3,FALSE()),0),0)</f>
        <v>0</v>
      </c>
      <c r="EX24" s="10" t="n">
        <f aca="false">IFERROR((K24+V24+AG24+AR24+BC24+BN24+BY24+CJ24+CU24+DF24+DQ24+EB24)/ROUND(12/VLOOKUP($A24,Annualization!$A$3:$C$323,3,FALSE()),0),0)</f>
        <v>0</v>
      </c>
      <c r="EY24" s="10" t="n">
        <f aca="false">IFERROR((L24+W24+AH24+AS24+BD24+BO24+BZ24+CK24+CV24+DG24+DR24+EC24)/ROUND(12/VLOOKUP($A24,Annualization!$A$3:$C$323,3,FALSE()),0),0)</f>
        <v>0</v>
      </c>
      <c r="EZ24" s="10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9" t="n">
        <f aca="false">(C25+N25+Y25+AJ25+AU25+BF25+BQ25+CB25+CM25+CX25+DI25+DT25)</f>
        <v>0</v>
      </c>
      <c r="EF25" s="9" t="n">
        <f aca="false">(D25+O25+Z25+AK25+AV25+BG25+BR25+CC25+CN25+CY25+DJ25+DU25)</f>
        <v>0</v>
      </c>
      <c r="EG25" s="9" t="n">
        <f aca="false">(E25+P25+AA25+AL25+AW25+BH25+BS25+CD25+CO25+CZ25+DK25+DV25)</f>
        <v>0</v>
      </c>
      <c r="EH25" s="9" t="n">
        <f aca="false">(F25+Q25+AB25+AM25+AX25+BI25+BT25+CE25+CP25+DA25+DL25+DW25)</f>
        <v>0</v>
      </c>
      <c r="EI25" s="9" t="n">
        <f aca="false">(G25+R25+AC25+AN25+AY25+BJ25+BU25+CF25+CQ25+DB25+DM25+DX25)</f>
        <v>0</v>
      </c>
      <c r="EJ25" s="9" t="n">
        <f aca="false">(H25+S25+AD25+AO25+AZ25+BK25+BV25+CG25+CR25+DC25+DN25+DY25)</f>
        <v>0</v>
      </c>
      <c r="EK25" s="9" t="n">
        <f aca="false">(I25+T25+AE25+AP25+BA25+BL25+BW25+CH25+CS25+DD25+DO25+DZ25)</f>
        <v>0</v>
      </c>
      <c r="EL25" s="9" t="n">
        <f aca="false">(J25+U25+AF25+AQ25+BB25+BM25+BX25+CI25+CT25+DE25+DP25+EA25)</f>
        <v>0</v>
      </c>
      <c r="EM25" s="9" t="n">
        <f aca="false">(K25+V25+AG25+AR25+BC25+BN25+BY25+CJ25+CU25+DF25+DQ25+EB25)</f>
        <v>0</v>
      </c>
      <c r="EN25" s="9" t="n">
        <f aca="false">(L25+W25+AH25+AS25+BD25+BO25+BZ25+CK25+CV25+DG25+DR25+EC25)</f>
        <v>0</v>
      </c>
      <c r="EO25" s="9" t="n">
        <f aca="false">(M25+X25+AI25+AT25+BE25+BP25+CA25+CL25+CW25+DH25+DS25+ED25)</f>
        <v>0</v>
      </c>
      <c r="EP25" s="10" t="n">
        <f aca="false">IFERROR((C25+N25+Y25+AJ25+AU25+BF25+BQ25+CB25+CM25+CX25+DI25+DT25)/ROUND(12/VLOOKUP($A25,Annualization!$A$3:$C$323,3,FALSE()),0),0)</f>
        <v>0</v>
      </c>
      <c r="EQ25" s="10" t="n">
        <f aca="false">IFERROR((D25+O25+Z25+AK25+AV25+BG25+BR25+CC25+CN25+CY25+DJ25+DU25)/ROUND(12/VLOOKUP($A25,Annualization!$A$3:$C$323,3,FALSE()),0),0)</f>
        <v>0</v>
      </c>
      <c r="ER25" s="10" t="n">
        <f aca="false">IFERROR((E25+P25+AA25+AL25+AW25+BH25+BS25+CD25+CO25+CZ25+DK25+DV25)/ROUND(12/VLOOKUP($A25,Annualization!$A$3:$C$323,3,FALSE()),0),0)</f>
        <v>0</v>
      </c>
      <c r="ES25" s="10" t="n">
        <f aca="false">IFERROR((F25+Q25+AB25+AM25+AX25+BI25+BT25+CE25+CP25+DA25+DL25+DW25)/ROUND(12/VLOOKUP($A25,Annualization!$A$3:$C$323,3,FALSE()),0),0)</f>
        <v>0</v>
      </c>
      <c r="ET25" s="10" t="n">
        <f aca="false">IFERROR((G25+R25+AC25+AN25+AY25+BJ25+BU25+CF25+CQ25+DB25+DM25+DX25)/ROUND(12/VLOOKUP($A25,Annualization!$A$3:$C$323,3,FALSE()),0),0)</f>
        <v>0</v>
      </c>
      <c r="EU25" s="10" t="n">
        <f aca="false">IFERROR((H25+S25+AD25+AO25+AZ25+BK25+BV25+CG25+CR25+DC25+DN25+DY25)/ROUND(12/VLOOKUP($A25,Annualization!$A$3:$C$323,3,FALSE()),0),0)</f>
        <v>0</v>
      </c>
      <c r="EV25" s="10" t="n">
        <f aca="false">IFERROR((I25+T25+AE25+AP25+BA25+BL25+BW25+CH25+CS25+DD25+DO25+DZ25)/ROUND(12/VLOOKUP($A25,Annualization!$A$3:$C$323,3,FALSE()),0),0)</f>
        <v>0</v>
      </c>
      <c r="EW25" s="10" t="n">
        <f aca="false">IFERROR((J25+U25+AF25+AQ25+BB25+BM25+BX25+CI25+CT25+DE25+DP25+EA25)/ROUND(12/VLOOKUP($A25,Annualization!$A$3:$C$323,3,FALSE()),0),0)</f>
        <v>0</v>
      </c>
      <c r="EX25" s="10" t="n">
        <f aca="false">IFERROR((K25+V25+AG25+AR25+BC25+BN25+BY25+CJ25+CU25+DF25+DQ25+EB25)/ROUND(12/VLOOKUP($A25,Annualization!$A$3:$C$323,3,FALSE()),0),0)</f>
        <v>0</v>
      </c>
      <c r="EY25" s="10" t="n">
        <f aca="false">IFERROR((L25+W25+AH25+AS25+BD25+BO25+BZ25+CK25+CV25+DG25+DR25+EC25)/ROUND(12/VLOOKUP($A25,Annualization!$A$3:$C$323,3,FALSE()),0),0)</f>
        <v>0</v>
      </c>
      <c r="EZ25" s="10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9" t="n">
        <f aca="false">(C26+N26+Y26+AJ26+AU26+BF26+BQ26+CB26+CM26+CX26+DI26+DT26)</f>
        <v>0</v>
      </c>
      <c r="EF26" s="9" t="n">
        <f aca="false">(D26+O26+Z26+AK26+AV26+BG26+BR26+CC26+CN26+CY26+DJ26+DU26)</f>
        <v>0</v>
      </c>
      <c r="EG26" s="9" t="n">
        <f aca="false">(E26+P26+AA26+AL26+AW26+BH26+BS26+CD26+CO26+CZ26+DK26+DV26)</f>
        <v>0</v>
      </c>
      <c r="EH26" s="9" t="n">
        <f aca="false">(F26+Q26+AB26+AM26+AX26+BI26+BT26+CE26+CP26+DA26+DL26+DW26)</f>
        <v>0</v>
      </c>
      <c r="EI26" s="9" t="n">
        <f aca="false">(G26+R26+AC26+AN26+AY26+BJ26+BU26+CF26+CQ26+DB26+DM26+DX26)</f>
        <v>0</v>
      </c>
      <c r="EJ26" s="9" t="n">
        <f aca="false">(H26+S26+AD26+AO26+AZ26+BK26+BV26+CG26+CR26+DC26+DN26+DY26)</f>
        <v>0</v>
      </c>
      <c r="EK26" s="9" t="n">
        <f aca="false">(I26+T26+AE26+AP26+BA26+BL26+BW26+CH26+CS26+DD26+DO26+DZ26)</f>
        <v>0</v>
      </c>
      <c r="EL26" s="9" t="n">
        <f aca="false">(J26+U26+AF26+AQ26+BB26+BM26+BX26+CI26+CT26+DE26+DP26+EA26)</f>
        <v>0</v>
      </c>
      <c r="EM26" s="9" t="n">
        <f aca="false">(K26+V26+AG26+AR26+BC26+BN26+BY26+CJ26+CU26+DF26+DQ26+EB26)</f>
        <v>0</v>
      </c>
      <c r="EN26" s="9" t="n">
        <f aca="false">(L26+W26+AH26+AS26+BD26+BO26+BZ26+CK26+CV26+DG26+DR26+EC26)</f>
        <v>0</v>
      </c>
      <c r="EO26" s="9" t="n">
        <f aca="false">(M26+X26+AI26+AT26+BE26+BP26+CA26+CL26+CW26+DH26+DS26+ED26)</f>
        <v>0</v>
      </c>
      <c r="EP26" s="10" t="n">
        <f aca="false">IFERROR((C26+N26+Y26+AJ26+AU26+BF26+BQ26+CB26+CM26+CX26+DI26+DT26)/ROUND(12/VLOOKUP($A26,Annualization!$A$3:$C$323,3,FALSE()),0),0)</f>
        <v>0</v>
      </c>
      <c r="EQ26" s="10" t="n">
        <f aca="false">IFERROR((D26+O26+Z26+AK26+AV26+BG26+BR26+CC26+CN26+CY26+DJ26+DU26)/ROUND(12/VLOOKUP($A26,Annualization!$A$3:$C$323,3,FALSE()),0),0)</f>
        <v>0</v>
      </c>
      <c r="ER26" s="10" t="n">
        <f aca="false">IFERROR((E26+P26+AA26+AL26+AW26+BH26+BS26+CD26+CO26+CZ26+DK26+DV26)/ROUND(12/VLOOKUP($A26,Annualization!$A$3:$C$323,3,FALSE()),0),0)</f>
        <v>0</v>
      </c>
      <c r="ES26" s="10" t="n">
        <f aca="false">IFERROR((F26+Q26+AB26+AM26+AX26+BI26+BT26+CE26+CP26+DA26+DL26+DW26)/ROUND(12/VLOOKUP($A26,Annualization!$A$3:$C$323,3,FALSE()),0),0)</f>
        <v>0</v>
      </c>
      <c r="ET26" s="10" t="n">
        <f aca="false">IFERROR((G26+R26+AC26+AN26+AY26+BJ26+BU26+CF26+CQ26+DB26+DM26+DX26)/ROUND(12/VLOOKUP($A26,Annualization!$A$3:$C$323,3,FALSE()),0),0)</f>
        <v>0</v>
      </c>
      <c r="EU26" s="10" t="n">
        <f aca="false">IFERROR((H26+S26+AD26+AO26+AZ26+BK26+BV26+CG26+CR26+DC26+DN26+DY26)/ROUND(12/VLOOKUP($A26,Annualization!$A$3:$C$323,3,FALSE()),0),0)</f>
        <v>0</v>
      </c>
      <c r="EV26" s="10" t="n">
        <f aca="false">IFERROR((I26+T26+AE26+AP26+BA26+BL26+BW26+CH26+CS26+DD26+DO26+DZ26)/ROUND(12/VLOOKUP($A26,Annualization!$A$3:$C$323,3,FALSE()),0),0)</f>
        <v>0</v>
      </c>
      <c r="EW26" s="10" t="n">
        <f aca="false">IFERROR((J26+U26+AF26+AQ26+BB26+BM26+BX26+CI26+CT26+DE26+DP26+EA26)/ROUND(12/VLOOKUP($A26,Annualization!$A$3:$C$323,3,FALSE()),0),0)</f>
        <v>0</v>
      </c>
      <c r="EX26" s="10" t="n">
        <f aca="false">IFERROR((K26+V26+AG26+AR26+BC26+BN26+BY26+CJ26+CU26+DF26+DQ26+EB26)/ROUND(12/VLOOKUP($A26,Annualization!$A$3:$C$323,3,FALSE()),0),0)</f>
        <v>0</v>
      </c>
      <c r="EY26" s="10" t="n">
        <f aca="false">IFERROR((L26+W26+AH26+AS26+BD26+BO26+BZ26+CK26+CV26+DG26+DR26+EC26)/ROUND(12/VLOOKUP($A26,Annualization!$A$3:$C$323,3,FALSE()),0),0)</f>
        <v>0</v>
      </c>
      <c r="EZ26" s="10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9" t="n">
        <f aca="false">(C27+N27+Y27+AJ27+AU27+BF27+BQ27+CB27+CM27+CX27+DI27+DT27)</f>
        <v>0</v>
      </c>
      <c r="EF27" s="9" t="n">
        <f aca="false">(D27+O27+Z27+AK27+AV27+BG27+BR27+CC27+CN27+CY27+DJ27+DU27)</f>
        <v>0</v>
      </c>
      <c r="EG27" s="9" t="n">
        <f aca="false">(E27+P27+AA27+AL27+AW27+BH27+BS27+CD27+CO27+CZ27+DK27+DV27)</f>
        <v>0</v>
      </c>
      <c r="EH27" s="9" t="n">
        <f aca="false">(F27+Q27+AB27+AM27+AX27+BI27+BT27+CE27+CP27+DA27+DL27+DW27)</f>
        <v>0</v>
      </c>
      <c r="EI27" s="9" t="n">
        <f aca="false">(G27+R27+AC27+AN27+AY27+BJ27+BU27+CF27+CQ27+DB27+DM27+DX27)</f>
        <v>0</v>
      </c>
      <c r="EJ27" s="9" t="n">
        <f aca="false">(H27+S27+AD27+AO27+AZ27+BK27+BV27+CG27+CR27+DC27+DN27+DY27)</f>
        <v>0</v>
      </c>
      <c r="EK27" s="9" t="n">
        <f aca="false">(I27+T27+AE27+AP27+BA27+BL27+BW27+CH27+CS27+DD27+DO27+DZ27)</f>
        <v>0</v>
      </c>
      <c r="EL27" s="9" t="n">
        <f aca="false">(J27+U27+AF27+AQ27+BB27+BM27+BX27+CI27+CT27+DE27+DP27+EA27)</f>
        <v>0</v>
      </c>
      <c r="EM27" s="9" t="n">
        <f aca="false">(K27+V27+AG27+AR27+BC27+BN27+BY27+CJ27+CU27+DF27+DQ27+EB27)</f>
        <v>0</v>
      </c>
      <c r="EN27" s="9" t="n">
        <f aca="false">(L27+W27+AH27+AS27+BD27+BO27+BZ27+CK27+CV27+DG27+DR27+EC27)</f>
        <v>0</v>
      </c>
      <c r="EO27" s="9" t="n">
        <f aca="false">(M27+X27+AI27+AT27+BE27+BP27+CA27+CL27+CW27+DH27+DS27+ED27)</f>
        <v>0</v>
      </c>
      <c r="EP27" s="10" t="n">
        <f aca="false">IFERROR((C27+N27+Y27+AJ27+AU27+BF27+BQ27+CB27+CM27+CX27+DI27+DT27)/ROUND(12/VLOOKUP($A27,Annualization!$A$3:$C$323,3,FALSE()),0),0)</f>
        <v>0</v>
      </c>
      <c r="EQ27" s="10" t="n">
        <f aca="false">IFERROR((D27+O27+Z27+AK27+AV27+BG27+BR27+CC27+CN27+CY27+DJ27+DU27)/ROUND(12/VLOOKUP($A27,Annualization!$A$3:$C$323,3,FALSE()),0),0)</f>
        <v>0</v>
      </c>
      <c r="ER27" s="10" t="n">
        <f aca="false">IFERROR((E27+P27+AA27+AL27+AW27+BH27+BS27+CD27+CO27+CZ27+DK27+DV27)/ROUND(12/VLOOKUP($A27,Annualization!$A$3:$C$323,3,FALSE()),0),0)</f>
        <v>0</v>
      </c>
      <c r="ES27" s="10" t="n">
        <f aca="false">IFERROR((F27+Q27+AB27+AM27+AX27+BI27+BT27+CE27+CP27+DA27+DL27+DW27)/ROUND(12/VLOOKUP($A27,Annualization!$A$3:$C$323,3,FALSE()),0),0)</f>
        <v>0</v>
      </c>
      <c r="ET27" s="10" t="n">
        <f aca="false">IFERROR((G27+R27+AC27+AN27+AY27+BJ27+BU27+CF27+CQ27+DB27+DM27+DX27)/ROUND(12/VLOOKUP($A27,Annualization!$A$3:$C$323,3,FALSE()),0),0)</f>
        <v>0</v>
      </c>
      <c r="EU27" s="10" t="n">
        <f aca="false">IFERROR((H27+S27+AD27+AO27+AZ27+BK27+BV27+CG27+CR27+DC27+DN27+DY27)/ROUND(12/VLOOKUP($A27,Annualization!$A$3:$C$323,3,FALSE()),0),0)</f>
        <v>0</v>
      </c>
      <c r="EV27" s="10" t="n">
        <f aca="false">IFERROR((I27+T27+AE27+AP27+BA27+BL27+BW27+CH27+CS27+DD27+DO27+DZ27)/ROUND(12/VLOOKUP($A27,Annualization!$A$3:$C$323,3,FALSE()),0),0)</f>
        <v>0</v>
      </c>
      <c r="EW27" s="10" t="n">
        <f aca="false">IFERROR((J27+U27+AF27+AQ27+BB27+BM27+BX27+CI27+CT27+DE27+DP27+EA27)/ROUND(12/VLOOKUP($A27,Annualization!$A$3:$C$323,3,FALSE()),0),0)</f>
        <v>0</v>
      </c>
      <c r="EX27" s="10" t="n">
        <f aca="false">IFERROR((K27+V27+AG27+AR27+BC27+BN27+BY27+CJ27+CU27+DF27+DQ27+EB27)/ROUND(12/VLOOKUP($A27,Annualization!$A$3:$C$323,3,FALSE()),0),0)</f>
        <v>0</v>
      </c>
      <c r="EY27" s="10" t="n">
        <f aca="false">IFERROR((L27+W27+AH27+AS27+BD27+BO27+BZ27+CK27+CV27+DG27+DR27+EC27)/ROUND(12/VLOOKUP($A27,Annualization!$A$3:$C$323,3,FALSE()),0),0)</f>
        <v>0</v>
      </c>
      <c r="EZ27" s="10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9" t="n">
        <f aca="false">(C28+N28+Y28+AJ28+AU28+BF28+BQ28+CB28+CM28+CX28+DI28+DT28)</f>
        <v>0</v>
      </c>
      <c r="EF28" s="9" t="n">
        <f aca="false">(D28+O28+Z28+AK28+AV28+BG28+BR28+CC28+CN28+CY28+DJ28+DU28)</f>
        <v>0</v>
      </c>
      <c r="EG28" s="9" t="n">
        <f aca="false">(E28+P28+AA28+AL28+AW28+BH28+BS28+CD28+CO28+CZ28+DK28+DV28)</f>
        <v>0</v>
      </c>
      <c r="EH28" s="9" t="n">
        <f aca="false">(F28+Q28+AB28+AM28+AX28+BI28+BT28+CE28+CP28+DA28+DL28+DW28)</f>
        <v>0</v>
      </c>
      <c r="EI28" s="9" t="n">
        <f aca="false">(G28+R28+AC28+AN28+AY28+BJ28+BU28+CF28+CQ28+DB28+DM28+DX28)</f>
        <v>0</v>
      </c>
      <c r="EJ28" s="9" t="n">
        <f aca="false">(H28+S28+AD28+AO28+AZ28+BK28+BV28+CG28+CR28+DC28+DN28+DY28)</f>
        <v>0</v>
      </c>
      <c r="EK28" s="9" t="n">
        <f aca="false">(I28+T28+AE28+AP28+BA28+BL28+BW28+CH28+CS28+DD28+DO28+DZ28)</f>
        <v>0</v>
      </c>
      <c r="EL28" s="9" t="n">
        <f aca="false">(J28+U28+AF28+AQ28+BB28+BM28+BX28+CI28+CT28+DE28+DP28+EA28)</f>
        <v>0</v>
      </c>
      <c r="EM28" s="9" t="n">
        <f aca="false">(K28+V28+AG28+AR28+BC28+BN28+BY28+CJ28+CU28+DF28+DQ28+EB28)</f>
        <v>0</v>
      </c>
      <c r="EN28" s="9" t="n">
        <f aca="false">(L28+W28+AH28+AS28+BD28+BO28+BZ28+CK28+CV28+DG28+DR28+EC28)</f>
        <v>0</v>
      </c>
      <c r="EO28" s="9" t="n">
        <f aca="false">(M28+X28+AI28+AT28+BE28+BP28+CA28+CL28+CW28+DH28+DS28+ED28)</f>
        <v>0</v>
      </c>
      <c r="EP28" s="10" t="n">
        <f aca="false">IFERROR((C28+N28+Y28+AJ28+AU28+BF28+BQ28+CB28+CM28+CX28+DI28+DT28)/ROUND(12/VLOOKUP($A28,Annualization!$A$3:$C$323,3,FALSE()),0),0)</f>
        <v>0</v>
      </c>
      <c r="EQ28" s="10" t="n">
        <f aca="false">IFERROR((D28+O28+Z28+AK28+AV28+BG28+BR28+CC28+CN28+CY28+DJ28+DU28)/ROUND(12/VLOOKUP($A28,Annualization!$A$3:$C$323,3,FALSE()),0),0)</f>
        <v>0</v>
      </c>
      <c r="ER28" s="10" t="n">
        <f aca="false">IFERROR((E28+P28+AA28+AL28+AW28+BH28+BS28+CD28+CO28+CZ28+DK28+DV28)/ROUND(12/VLOOKUP($A28,Annualization!$A$3:$C$323,3,FALSE()),0),0)</f>
        <v>0</v>
      </c>
      <c r="ES28" s="10" t="n">
        <f aca="false">IFERROR((F28+Q28+AB28+AM28+AX28+BI28+BT28+CE28+CP28+DA28+DL28+DW28)/ROUND(12/VLOOKUP($A28,Annualization!$A$3:$C$323,3,FALSE()),0),0)</f>
        <v>0</v>
      </c>
      <c r="ET28" s="10" t="n">
        <f aca="false">IFERROR((G28+R28+AC28+AN28+AY28+BJ28+BU28+CF28+CQ28+DB28+DM28+DX28)/ROUND(12/VLOOKUP($A28,Annualization!$A$3:$C$323,3,FALSE()),0),0)</f>
        <v>0</v>
      </c>
      <c r="EU28" s="10" t="n">
        <f aca="false">IFERROR((H28+S28+AD28+AO28+AZ28+BK28+BV28+CG28+CR28+DC28+DN28+DY28)/ROUND(12/VLOOKUP($A28,Annualization!$A$3:$C$323,3,FALSE()),0),0)</f>
        <v>0</v>
      </c>
      <c r="EV28" s="10" t="n">
        <f aca="false">IFERROR((I28+T28+AE28+AP28+BA28+BL28+BW28+CH28+CS28+DD28+DO28+DZ28)/ROUND(12/VLOOKUP($A28,Annualization!$A$3:$C$323,3,FALSE()),0),0)</f>
        <v>0</v>
      </c>
      <c r="EW28" s="10" t="n">
        <f aca="false">IFERROR((J28+U28+AF28+AQ28+BB28+BM28+BX28+CI28+CT28+DE28+DP28+EA28)/ROUND(12/VLOOKUP($A28,Annualization!$A$3:$C$323,3,FALSE()),0),0)</f>
        <v>0</v>
      </c>
      <c r="EX28" s="10" t="n">
        <f aca="false">IFERROR((K28+V28+AG28+AR28+BC28+BN28+BY28+CJ28+CU28+DF28+DQ28+EB28)/ROUND(12/VLOOKUP($A28,Annualization!$A$3:$C$323,3,FALSE()),0),0)</f>
        <v>0</v>
      </c>
      <c r="EY28" s="10" t="n">
        <f aca="false">IFERROR((L28+W28+AH28+AS28+BD28+BO28+BZ28+CK28+CV28+DG28+DR28+EC28)/ROUND(12/VLOOKUP($A28,Annualization!$A$3:$C$323,3,FALSE()),0),0)</f>
        <v>0</v>
      </c>
      <c r="EZ28" s="10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9" t="n">
        <f aca="false">(C29+N29+Y29+AJ29+AU29+BF29+BQ29+CB29+CM29+CX29+DI29+DT29)</f>
        <v>0</v>
      </c>
      <c r="EF29" s="9" t="n">
        <f aca="false">(D29+O29+Z29+AK29+AV29+BG29+BR29+CC29+CN29+CY29+DJ29+DU29)</f>
        <v>0</v>
      </c>
      <c r="EG29" s="9" t="n">
        <f aca="false">(E29+P29+AA29+AL29+AW29+BH29+BS29+CD29+CO29+CZ29+DK29+DV29)</f>
        <v>0</v>
      </c>
      <c r="EH29" s="9" t="n">
        <f aca="false">(F29+Q29+AB29+AM29+AX29+BI29+BT29+CE29+CP29+DA29+DL29+DW29)</f>
        <v>0</v>
      </c>
      <c r="EI29" s="9" t="n">
        <f aca="false">(G29+R29+AC29+AN29+AY29+BJ29+BU29+CF29+CQ29+DB29+DM29+DX29)</f>
        <v>0</v>
      </c>
      <c r="EJ29" s="9" t="n">
        <f aca="false">(H29+S29+AD29+AO29+AZ29+BK29+BV29+CG29+CR29+DC29+DN29+DY29)</f>
        <v>0</v>
      </c>
      <c r="EK29" s="9" t="n">
        <f aca="false">(I29+T29+AE29+AP29+BA29+BL29+BW29+CH29+CS29+DD29+DO29+DZ29)</f>
        <v>0</v>
      </c>
      <c r="EL29" s="9" t="n">
        <f aca="false">(J29+U29+AF29+AQ29+BB29+BM29+BX29+CI29+CT29+DE29+DP29+EA29)</f>
        <v>0</v>
      </c>
      <c r="EM29" s="9" t="n">
        <f aca="false">(K29+V29+AG29+AR29+BC29+BN29+BY29+CJ29+CU29+DF29+DQ29+EB29)</f>
        <v>0</v>
      </c>
      <c r="EN29" s="9" t="n">
        <f aca="false">(L29+W29+AH29+AS29+BD29+BO29+BZ29+CK29+CV29+DG29+DR29+EC29)</f>
        <v>0</v>
      </c>
      <c r="EO29" s="9" t="n">
        <f aca="false">(M29+X29+AI29+AT29+BE29+BP29+CA29+CL29+CW29+DH29+DS29+ED29)</f>
        <v>0</v>
      </c>
      <c r="EP29" s="10" t="n">
        <f aca="false">IFERROR((C29+N29+Y29+AJ29+AU29+BF29+BQ29+CB29+CM29+CX29+DI29+DT29)/ROUND(12/VLOOKUP($A29,Annualization!$A$3:$C$323,3,FALSE()),0),0)</f>
        <v>0</v>
      </c>
      <c r="EQ29" s="10" t="n">
        <f aca="false">IFERROR((D29+O29+Z29+AK29+AV29+BG29+BR29+CC29+CN29+CY29+DJ29+DU29)/ROUND(12/VLOOKUP($A29,Annualization!$A$3:$C$323,3,FALSE()),0),0)</f>
        <v>0</v>
      </c>
      <c r="ER29" s="10" t="n">
        <f aca="false">IFERROR((E29+P29+AA29+AL29+AW29+BH29+BS29+CD29+CO29+CZ29+DK29+DV29)/ROUND(12/VLOOKUP($A29,Annualization!$A$3:$C$323,3,FALSE()),0),0)</f>
        <v>0</v>
      </c>
      <c r="ES29" s="10" t="n">
        <f aca="false">IFERROR((F29+Q29+AB29+AM29+AX29+BI29+BT29+CE29+CP29+DA29+DL29+DW29)/ROUND(12/VLOOKUP($A29,Annualization!$A$3:$C$323,3,FALSE()),0),0)</f>
        <v>0</v>
      </c>
      <c r="ET29" s="10" t="n">
        <f aca="false">IFERROR((G29+R29+AC29+AN29+AY29+BJ29+BU29+CF29+CQ29+DB29+DM29+DX29)/ROUND(12/VLOOKUP($A29,Annualization!$A$3:$C$323,3,FALSE()),0),0)</f>
        <v>0</v>
      </c>
      <c r="EU29" s="10" t="n">
        <f aca="false">IFERROR((H29+S29+AD29+AO29+AZ29+BK29+BV29+CG29+CR29+DC29+DN29+DY29)/ROUND(12/VLOOKUP($A29,Annualization!$A$3:$C$323,3,FALSE()),0),0)</f>
        <v>0</v>
      </c>
      <c r="EV29" s="10" t="n">
        <f aca="false">IFERROR((I29+T29+AE29+AP29+BA29+BL29+BW29+CH29+CS29+DD29+DO29+DZ29)/ROUND(12/VLOOKUP($A29,Annualization!$A$3:$C$323,3,FALSE()),0),0)</f>
        <v>0</v>
      </c>
      <c r="EW29" s="10" t="n">
        <f aca="false">IFERROR((J29+U29+AF29+AQ29+BB29+BM29+BX29+CI29+CT29+DE29+DP29+EA29)/ROUND(12/VLOOKUP($A29,Annualization!$A$3:$C$323,3,FALSE()),0),0)</f>
        <v>0</v>
      </c>
      <c r="EX29" s="10" t="n">
        <f aca="false">IFERROR((K29+V29+AG29+AR29+BC29+BN29+BY29+CJ29+CU29+DF29+DQ29+EB29)/ROUND(12/VLOOKUP($A29,Annualization!$A$3:$C$323,3,FALSE()),0),0)</f>
        <v>0</v>
      </c>
      <c r="EY29" s="10" t="n">
        <f aca="false">IFERROR((L29+W29+AH29+AS29+BD29+BO29+BZ29+CK29+CV29+DG29+DR29+EC29)/ROUND(12/VLOOKUP($A29,Annualization!$A$3:$C$323,3,FALSE()),0),0)</f>
        <v>0</v>
      </c>
      <c r="EZ29" s="10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9" t="n">
        <f aca="false">(C30+N30+Y30+AJ30+AU30+BF30+BQ30+CB30+CM30+CX30+DI30+DT30)</f>
        <v>0</v>
      </c>
      <c r="EF30" s="9" t="n">
        <f aca="false">(D30+O30+Z30+AK30+AV30+BG30+BR30+CC30+CN30+CY30+DJ30+DU30)</f>
        <v>0</v>
      </c>
      <c r="EG30" s="9" t="n">
        <f aca="false">(E30+P30+AA30+AL30+AW30+BH30+BS30+CD30+CO30+CZ30+DK30+DV30)</f>
        <v>0</v>
      </c>
      <c r="EH30" s="9" t="n">
        <f aca="false">(F30+Q30+AB30+AM30+AX30+BI30+BT30+CE30+CP30+DA30+DL30+DW30)</f>
        <v>0</v>
      </c>
      <c r="EI30" s="9" t="n">
        <f aca="false">(G30+R30+AC30+AN30+AY30+BJ30+BU30+CF30+CQ30+DB30+DM30+DX30)</f>
        <v>0</v>
      </c>
      <c r="EJ30" s="9" t="n">
        <f aca="false">(H30+S30+AD30+AO30+AZ30+BK30+BV30+CG30+CR30+DC30+DN30+DY30)</f>
        <v>0</v>
      </c>
      <c r="EK30" s="9" t="n">
        <f aca="false">(I30+T30+AE30+AP30+BA30+BL30+BW30+CH30+CS30+DD30+DO30+DZ30)</f>
        <v>0</v>
      </c>
      <c r="EL30" s="9" t="n">
        <f aca="false">(J30+U30+AF30+AQ30+BB30+BM30+BX30+CI30+CT30+DE30+DP30+EA30)</f>
        <v>0</v>
      </c>
      <c r="EM30" s="9" t="n">
        <f aca="false">(K30+V30+AG30+AR30+BC30+BN30+BY30+CJ30+CU30+DF30+DQ30+EB30)</f>
        <v>0</v>
      </c>
      <c r="EN30" s="9" t="n">
        <f aca="false">(L30+W30+AH30+AS30+BD30+BO30+BZ30+CK30+CV30+DG30+DR30+EC30)</f>
        <v>0</v>
      </c>
      <c r="EO30" s="9" t="n">
        <f aca="false">(M30+X30+AI30+AT30+BE30+BP30+CA30+CL30+CW30+DH30+DS30+ED30)</f>
        <v>0</v>
      </c>
      <c r="EP30" s="10" t="n">
        <f aca="false">IFERROR((C30+N30+Y30+AJ30+AU30+BF30+BQ30+CB30+CM30+CX30+DI30+DT30)/ROUND(12/VLOOKUP($A30,Annualization!$A$3:$C$323,3,FALSE()),0),0)</f>
        <v>0</v>
      </c>
      <c r="EQ30" s="10" t="n">
        <f aca="false">IFERROR((D30+O30+Z30+AK30+AV30+BG30+BR30+CC30+CN30+CY30+DJ30+DU30)/ROUND(12/VLOOKUP($A30,Annualization!$A$3:$C$323,3,FALSE()),0),0)</f>
        <v>0</v>
      </c>
      <c r="ER30" s="10" t="n">
        <f aca="false">IFERROR((E30+P30+AA30+AL30+AW30+BH30+BS30+CD30+CO30+CZ30+DK30+DV30)/ROUND(12/VLOOKUP($A30,Annualization!$A$3:$C$323,3,FALSE()),0),0)</f>
        <v>0</v>
      </c>
      <c r="ES30" s="10" t="n">
        <f aca="false">IFERROR((F30+Q30+AB30+AM30+AX30+BI30+BT30+CE30+CP30+DA30+DL30+DW30)/ROUND(12/VLOOKUP($A30,Annualization!$A$3:$C$323,3,FALSE()),0),0)</f>
        <v>0</v>
      </c>
      <c r="ET30" s="10" t="n">
        <f aca="false">IFERROR((G30+R30+AC30+AN30+AY30+BJ30+BU30+CF30+CQ30+DB30+DM30+DX30)/ROUND(12/VLOOKUP($A30,Annualization!$A$3:$C$323,3,FALSE()),0),0)</f>
        <v>0</v>
      </c>
      <c r="EU30" s="10" t="n">
        <f aca="false">IFERROR((H30+S30+AD30+AO30+AZ30+BK30+BV30+CG30+CR30+DC30+DN30+DY30)/ROUND(12/VLOOKUP($A30,Annualization!$A$3:$C$323,3,FALSE()),0),0)</f>
        <v>0</v>
      </c>
      <c r="EV30" s="10" t="n">
        <f aca="false">IFERROR((I30+T30+AE30+AP30+BA30+BL30+BW30+CH30+CS30+DD30+DO30+DZ30)/ROUND(12/VLOOKUP($A30,Annualization!$A$3:$C$323,3,FALSE()),0),0)</f>
        <v>0</v>
      </c>
      <c r="EW30" s="10" t="n">
        <f aca="false">IFERROR((J30+U30+AF30+AQ30+BB30+BM30+BX30+CI30+CT30+DE30+DP30+EA30)/ROUND(12/VLOOKUP($A30,Annualization!$A$3:$C$323,3,FALSE()),0),0)</f>
        <v>0</v>
      </c>
      <c r="EX30" s="10" t="n">
        <f aca="false">IFERROR((K30+V30+AG30+AR30+BC30+BN30+BY30+CJ30+CU30+DF30+DQ30+EB30)/ROUND(12/VLOOKUP($A30,Annualization!$A$3:$C$323,3,FALSE()),0),0)</f>
        <v>0</v>
      </c>
      <c r="EY30" s="10" t="n">
        <f aca="false">IFERROR((L30+W30+AH30+AS30+BD30+BO30+BZ30+CK30+CV30+DG30+DR30+EC30)/ROUND(12/VLOOKUP($A30,Annualization!$A$3:$C$323,3,FALSE()),0),0)</f>
        <v>0</v>
      </c>
      <c r="EZ30" s="10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9" t="n">
        <f aca="false">(C31+N31+Y31+AJ31+AU31+BF31+BQ31+CB31+CM31+CX31+DI31+DT31)</f>
        <v>0</v>
      </c>
      <c r="EF31" s="9" t="n">
        <f aca="false">(D31+O31+Z31+AK31+AV31+BG31+BR31+CC31+CN31+CY31+DJ31+DU31)</f>
        <v>0</v>
      </c>
      <c r="EG31" s="9" t="n">
        <f aca="false">(E31+P31+AA31+AL31+AW31+BH31+BS31+CD31+CO31+CZ31+DK31+DV31)</f>
        <v>0</v>
      </c>
      <c r="EH31" s="9" t="n">
        <f aca="false">(F31+Q31+AB31+AM31+AX31+BI31+BT31+CE31+CP31+DA31+DL31+DW31)</f>
        <v>0</v>
      </c>
      <c r="EI31" s="9" t="n">
        <f aca="false">(G31+R31+AC31+AN31+AY31+BJ31+BU31+CF31+CQ31+DB31+DM31+DX31)</f>
        <v>0</v>
      </c>
      <c r="EJ31" s="9" t="n">
        <f aca="false">(H31+S31+AD31+AO31+AZ31+BK31+BV31+CG31+CR31+DC31+DN31+DY31)</f>
        <v>0</v>
      </c>
      <c r="EK31" s="9" t="n">
        <f aca="false">(I31+T31+AE31+AP31+BA31+BL31+BW31+CH31+CS31+DD31+DO31+DZ31)</f>
        <v>0</v>
      </c>
      <c r="EL31" s="9" t="n">
        <f aca="false">(J31+U31+AF31+AQ31+BB31+BM31+BX31+CI31+CT31+DE31+DP31+EA31)</f>
        <v>0</v>
      </c>
      <c r="EM31" s="9" t="n">
        <f aca="false">(K31+V31+AG31+AR31+BC31+BN31+BY31+CJ31+CU31+DF31+DQ31+EB31)</f>
        <v>0</v>
      </c>
      <c r="EN31" s="9" t="n">
        <f aca="false">(L31+W31+AH31+AS31+BD31+BO31+BZ31+CK31+CV31+DG31+DR31+EC31)</f>
        <v>0</v>
      </c>
      <c r="EO31" s="9" t="n">
        <f aca="false">(M31+X31+AI31+AT31+BE31+BP31+CA31+CL31+CW31+DH31+DS31+ED31)</f>
        <v>0</v>
      </c>
      <c r="EP31" s="10" t="n">
        <f aca="false">IFERROR((C31+N31+Y31+AJ31+AU31+BF31+BQ31+CB31+CM31+CX31+DI31+DT31)/ROUND(12/VLOOKUP($A31,Annualization!$A$3:$C$323,3,FALSE()),0),0)</f>
        <v>0</v>
      </c>
      <c r="EQ31" s="10" t="n">
        <f aca="false">IFERROR((D31+O31+Z31+AK31+AV31+BG31+BR31+CC31+CN31+CY31+DJ31+DU31)/ROUND(12/VLOOKUP($A31,Annualization!$A$3:$C$323,3,FALSE()),0),0)</f>
        <v>0</v>
      </c>
      <c r="ER31" s="10" t="n">
        <f aca="false">IFERROR((E31+P31+AA31+AL31+AW31+BH31+BS31+CD31+CO31+CZ31+DK31+DV31)/ROUND(12/VLOOKUP($A31,Annualization!$A$3:$C$323,3,FALSE()),0),0)</f>
        <v>0</v>
      </c>
      <c r="ES31" s="10" t="n">
        <f aca="false">IFERROR((F31+Q31+AB31+AM31+AX31+BI31+BT31+CE31+CP31+DA31+DL31+DW31)/ROUND(12/VLOOKUP($A31,Annualization!$A$3:$C$323,3,FALSE()),0),0)</f>
        <v>0</v>
      </c>
      <c r="ET31" s="10" t="n">
        <f aca="false">IFERROR((G31+R31+AC31+AN31+AY31+BJ31+BU31+CF31+CQ31+DB31+DM31+DX31)/ROUND(12/VLOOKUP($A31,Annualization!$A$3:$C$323,3,FALSE()),0),0)</f>
        <v>0</v>
      </c>
      <c r="EU31" s="10" t="n">
        <f aca="false">IFERROR((H31+S31+AD31+AO31+AZ31+BK31+BV31+CG31+CR31+DC31+DN31+DY31)/ROUND(12/VLOOKUP($A31,Annualization!$A$3:$C$323,3,FALSE()),0),0)</f>
        <v>0</v>
      </c>
      <c r="EV31" s="10" t="n">
        <f aca="false">IFERROR((I31+T31+AE31+AP31+BA31+BL31+BW31+CH31+CS31+DD31+DO31+DZ31)/ROUND(12/VLOOKUP($A31,Annualization!$A$3:$C$323,3,FALSE()),0),0)</f>
        <v>0</v>
      </c>
      <c r="EW31" s="10" t="n">
        <f aca="false">IFERROR((J31+U31+AF31+AQ31+BB31+BM31+BX31+CI31+CT31+DE31+DP31+EA31)/ROUND(12/VLOOKUP($A31,Annualization!$A$3:$C$323,3,FALSE()),0),0)</f>
        <v>0</v>
      </c>
      <c r="EX31" s="10" t="n">
        <f aca="false">IFERROR((K31+V31+AG31+AR31+BC31+BN31+BY31+CJ31+CU31+DF31+DQ31+EB31)/ROUND(12/VLOOKUP($A31,Annualization!$A$3:$C$323,3,FALSE()),0),0)</f>
        <v>0</v>
      </c>
      <c r="EY31" s="10" t="n">
        <f aca="false">IFERROR((L31+W31+AH31+AS31+BD31+BO31+BZ31+CK31+CV31+DG31+DR31+EC31)/ROUND(12/VLOOKUP($A31,Annualization!$A$3:$C$323,3,FALSE()),0),0)</f>
        <v>0</v>
      </c>
      <c r="EZ31" s="10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9" t="n">
        <f aca="false">(C32+N32+Y32+AJ32+AU32+BF32+BQ32+CB32+CM32+CX32+DI32+DT32)</f>
        <v>0</v>
      </c>
      <c r="EF32" s="9" t="n">
        <f aca="false">(D32+O32+Z32+AK32+AV32+BG32+BR32+CC32+CN32+CY32+DJ32+DU32)</f>
        <v>0</v>
      </c>
      <c r="EG32" s="9" t="n">
        <f aca="false">(E32+P32+AA32+AL32+AW32+BH32+BS32+CD32+CO32+CZ32+DK32+DV32)</f>
        <v>0</v>
      </c>
      <c r="EH32" s="9" t="n">
        <f aca="false">(F32+Q32+AB32+AM32+AX32+BI32+BT32+CE32+CP32+DA32+DL32+DW32)</f>
        <v>0</v>
      </c>
      <c r="EI32" s="9" t="n">
        <f aca="false">(G32+R32+AC32+AN32+AY32+BJ32+BU32+CF32+CQ32+DB32+DM32+DX32)</f>
        <v>0</v>
      </c>
      <c r="EJ32" s="9" t="n">
        <f aca="false">(H32+S32+AD32+AO32+AZ32+BK32+BV32+CG32+CR32+DC32+DN32+DY32)</f>
        <v>0</v>
      </c>
      <c r="EK32" s="9" t="n">
        <f aca="false">(I32+T32+AE32+AP32+BA32+BL32+BW32+CH32+CS32+DD32+DO32+DZ32)</f>
        <v>0</v>
      </c>
      <c r="EL32" s="9" t="n">
        <f aca="false">(J32+U32+AF32+AQ32+BB32+BM32+BX32+CI32+CT32+DE32+DP32+EA32)</f>
        <v>0</v>
      </c>
      <c r="EM32" s="9" t="n">
        <f aca="false">(K32+V32+AG32+AR32+BC32+BN32+BY32+CJ32+CU32+DF32+DQ32+EB32)</f>
        <v>0</v>
      </c>
      <c r="EN32" s="9" t="n">
        <f aca="false">(L32+W32+AH32+AS32+BD32+BO32+BZ32+CK32+CV32+DG32+DR32+EC32)</f>
        <v>0</v>
      </c>
      <c r="EO32" s="9" t="n">
        <f aca="false">(M32+X32+AI32+AT32+BE32+BP32+CA32+CL32+CW32+DH32+DS32+ED32)</f>
        <v>0</v>
      </c>
      <c r="EP32" s="10" t="n">
        <f aca="false">IFERROR((C32+N32+Y32+AJ32+AU32+BF32+BQ32+CB32+CM32+CX32+DI32+DT32)/ROUND(12/VLOOKUP($A32,Annualization!$A$3:$C$323,3,FALSE()),0),0)</f>
        <v>0</v>
      </c>
      <c r="EQ32" s="10" t="n">
        <f aca="false">IFERROR((D32+O32+Z32+AK32+AV32+BG32+BR32+CC32+CN32+CY32+DJ32+DU32)/ROUND(12/VLOOKUP($A32,Annualization!$A$3:$C$323,3,FALSE()),0),0)</f>
        <v>0</v>
      </c>
      <c r="ER32" s="10" t="n">
        <f aca="false">IFERROR((E32+P32+AA32+AL32+AW32+BH32+BS32+CD32+CO32+CZ32+DK32+DV32)/ROUND(12/VLOOKUP($A32,Annualization!$A$3:$C$323,3,FALSE()),0),0)</f>
        <v>0</v>
      </c>
      <c r="ES32" s="10" t="n">
        <f aca="false">IFERROR((F32+Q32+AB32+AM32+AX32+BI32+BT32+CE32+CP32+DA32+DL32+DW32)/ROUND(12/VLOOKUP($A32,Annualization!$A$3:$C$323,3,FALSE()),0),0)</f>
        <v>0</v>
      </c>
      <c r="ET32" s="10" t="n">
        <f aca="false">IFERROR((G32+R32+AC32+AN32+AY32+BJ32+BU32+CF32+CQ32+DB32+DM32+DX32)/ROUND(12/VLOOKUP($A32,Annualization!$A$3:$C$323,3,FALSE()),0),0)</f>
        <v>0</v>
      </c>
      <c r="EU32" s="10" t="n">
        <f aca="false">IFERROR((H32+S32+AD32+AO32+AZ32+BK32+BV32+CG32+CR32+DC32+DN32+DY32)/ROUND(12/VLOOKUP($A32,Annualization!$A$3:$C$323,3,FALSE()),0),0)</f>
        <v>0</v>
      </c>
      <c r="EV32" s="10" t="n">
        <f aca="false">IFERROR((I32+T32+AE32+AP32+BA32+BL32+BW32+CH32+CS32+DD32+DO32+DZ32)/ROUND(12/VLOOKUP($A32,Annualization!$A$3:$C$323,3,FALSE()),0),0)</f>
        <v>0</v>
      </c>
      <c r="EW32" s="10" t="n">
        <f aca="false">IFERROR((J32+U32+AF32+AQ32+BB32+BM32+BX32+CI32+CT32+DE32+DP32+EA32)/ROUND(12/VLOOKUP($A32,Annualization!$A$3:$C$323,3,FALSE()),0),0)</f>
        <v>0</v>
      </c>
      <c r="EX32" s="10" t="n">
        <f aca="false">IFERROR((K32+V32+AG32+AR32+BC32+BN32+BY32+CJ32+CU32+DF32+DQ32+EB32)/ROUND(12/VLOOKUP($A32,Annualization!$A$3:$C$323,3,FALSE()),0),0)</f>
        <v>0</v>
      </c>
      <c r="EY32" s="10" t="n">
        <f aca="false">IFERROR((L32+W32+AH32+AS32+BD32+BO32+BZ32+CK32+CV32+DG32+DR32+EC32)/ROUND(12/VLOOKUP($A32,Annualization!$A$3:$C$323,3,FALSE()),0),0)</f>
        <v>0</v>
      </c>
      <c r="EZ32" s="10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9" t="n">
        <f aca="false">(C33+N33+Y33+AJ33+AU33+BF33+BQ33+CB33+CM33+CX33+DI33+DT33)</f>
        <v>0</v>
      </c>
      <c r="EF33" s="9" t="n">
        <f aca="false">(D33+O33+Z33+AK33+AV33+BG33+BR33+CC33+CN33+CY33+DJ33+DU33)</f>
        <v>0</v>
      </c>
      <c r="EG33" s="9" t="n">
        <f aca="false">(E33+P33+AA33+AL33+AW33+BH33+BS33+CD33+CO33+CZ33+DK33+DV33)</f>
        <v>0</v>
      </c>
      <c r="EH33" s="9" t="n">
        <f aca="false">(F33+Q33+AB33+AM33+AX33+BI33+BT33+CE33+CP33+DA33+DL33+DW33)</f>
        <v>0</v>
      </c>
      <c r="EI33" s="9" t="n">
        <f aca="false">(G33+R33+AC33+AN33+AY33+BJ33+BU33+CF33+CQ33+DB33+DM33+DX33)</f>
        <v>0</v>
      </c>
      <c r="EJ33" s="9" t="n">
        <f aca="false">(H33+S33+AD33+AO33+AZ33+BK33+BV33+CG33+CR33+DC33+DN33+DY33)</f>
        <v>0</v>
      </c>
      <c r="EK33" s="9" t="n">
        <f aca="false">(I33+T33+AE33+AP33+BA33+BL33+BW33+CH33+CS33+DD33+DO33+DZ33)</f>
        <v>0</v>
      </c>
      <c r="EL33" s="9" t="n">
        <f aca="false">(J33+U33+AF33+AQ33+BB33+BM33+BX33+CI33+CT33+DE33+DP33+EA33)</f>
        <v>0</v>
      </c>
      <c r="EM33" s="9" t="n">
        <f aca="false">(K33+V33+AG33+AR33+BC33+BN33+BY33+CJ33+CU33+DF33+DQ33+EB33)</f>
        <v>0</v>
      </c>
      <c r="EN33" s="9" t="n">
        <f aca="false">(L33+W33+AH33+AS33+BD33+BO33+BZ33+CK33+CV33+DG33+DR33+EC33)</f>
        <v>0</v>
      </c>
      <c r="EO33" s="9" t="n">
        <f aca="false">(M33+X33+AI33+AT33+BE33+BP33+CA33+CL33+CW33+DH33+DS33+ED33)</f>
        <v>0</v>
      </c>
      <c r="EP33" s="10" t="n">
        <f aca="false">IFERROR((C33+N33+Y33+AJ33+AU33+BF33+BQ33+CB33+CM33+CX33+DI33+DT33)/ROUND(12/VLOOKUP($A33,Annualization!$A$3:$C$323,3,FALSE()),0),0)</f>
        <v>0</v>
      </c>
      <c r="EQ33" s="10" t="n">
        <f aca="false">IFERROR((D33+O33+Z33+AK33+AV33+BG33+BR33+CC33+CN33+CY33+DJ33+DU33)/ROUND(12/VLOOKUP($A33,Annualization!$A$3:$C$323,3,FALSE()),0),0)</f>
        <v>0</v>
      </c>
      <c r="ER33" s="10" t="n">
        <f aca="false">IFERROR((E33+P33+AA33+AL33+AW33+BH33+BS33+CD33+CO33+CZ33+DK33+DV33)/ROUND(12/VLOOKUP($A33,Annualization!$A$3:$C$323,3,FALSE()),0),0)</f>
        <v>0</v>
      </c>
      <c r="ES33" s="10" t="n">
        <f aca="false">IFERROR((F33+Q33+AB33+AM33+AX33+BI33+BT33+CE33+CP33+DA33+DL33+DW33)/ROUND(12/VLOOKUP($A33,Annualization!$A$3:$C$323,3,FALSE()),0),0)</f>
        <v>0</v>
      </c>
      <c r="ET33" s="10" t="n">
        <f aca="false">IFERROR((G33+R33+AC33+AN33+AY33+BJ33+BU33+CF33+CQ33+DB33+DM33+DX33)/ROUND(12/VLOOKUP($A33,Annualization!$A$3:$C$323,3,FALSE()),0),0)</f>
        <v>0</v>
      </c>
      <c r="EU33" s="10" t="n">
        <f aca="false">IFERROR((H33+S33+AD33+AO33+AZ33+BK33+BV33+CG33+CR33+DC33+DN33+DY33)/ROUND(12/VLOOKUP($A33,Annualization!$A$3:$C$323,3,FALSE()),0),0)</f>
        <v>0</v>
      </c>
      <c r="EV33" s="10" t="n">
        <f aca="false">IFERROR((I33+T33+AE33+AP33+BA33+BL33+BW33+CH33+CS33+DD33+DO33+DZ33)/ROUND(12/VLOOKUP($A33,Annualization!$A$3:$C$323,3,FALSE()),0),0)</f>
        <v>0</v>
      </c>
      <c r="EW33" s="10" t="n">
        <f aca="false">IFERROR((J33+U33+AF33+AQ33+BB33+BM33+BX33+CI33+CT33+DE33+DP33+EA33)/ROUND(12/VLOOKUP($A33,Annualization!$A$3:$C$323,3,FALSE()),0),0)</f>
        <v>0</v>
      </c>
      <c r="EX33" s="10" t="n">
        <f aca="false">IFERROR((K33+V33+AG33+AR33+BC33+BN33+BY33+CJ33+CU33+DF33+DQ33+EB33)/ROUND(12/VLOOKUP($A33,Annualization!$A$3:$C$323,3,FALSE()),0),0)</f>
        <v>0</v>
      </c>
      <c r="EY33" s="10" t="n">
        <f aca="false">IFERROR((L33+W33+AH33+AS33+BD33+BO33+BZ33+CK33+CV33+DG33+DR33+EC33)/ROUND(12/VLOOKUP($A33,Annualization!$A$3:$C$323,3,FALSE()),0),0)</f>
        <v>0</v>
      </c>
      <c r="EZ33" s="10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9" t="n">
        <f aca="false">(C34+N34+Y34+AJ34+AU34+BF34+BQ34+CB34+CM34+CX34+DI34+DT34)</f>
        <v>0</v>
      </c>
      <c r="EF34" s="9" t="n">
        <f aca="false">(D34+O34+Z34+AK34+AV34+BG34+BR34+CC34+CN34+CY34+DJ34+DU34)</f>
        <v>0</v>
      </c>
      <c r="EG34" s="9" t="n">
        <f aca="false">(E34+P34+AA34+AL34+AW34+BH34+BS34+CD34+CO34+CZ34+DK34+DV34)</f>
        <v>0</v>
      </c>
      <c r="EH34" s="9" t="n">
        <f aca="false">(F34+Q34+AB34+AM34+AX34+BI34+BT34+CE34+CP34+DA34+DL34+DW34)</f>
        <v>0</v>
      </c>
      <c r="EI34" s="9" t="n">
        <f aca="false">(G34+R34+AC34+AN34+AY34+BJ34+BU34+CF34+CQ34+DB34+DM34+DX34)</f>
        <v>0</v>
      </c>
      <c r="EJ34" s="9" t="n">
        <f aca="false">(H34+S34+AD34+AO34+AZ34+BK34+BV34+CG34+CR34+DC34+DN34+DY34)</f>
        <v>0</v>
      </c>
      <c r="EK34" s="9" t="n">
        <f aca="false">(I34+T34+AE34+AP34+BA34+BL34+BW34+CH34+CS34+DD34+DO34+DZ34)</f>
        <v>0</v>
      </c>
      <c r="EL34" s="9" t="n">
        <f aca="false">(J34+U34+AF34+AQ34+BB34+BM34+BX34+CI34+CT34+DE34+DP34+EA34)</f>
        <v>0</v>
      </c>
      <c r="EM34" s="9" t="n">
        <f aca="false">(K34+V34+AG34+AR34+BC34+BN34+BY34+CJ34+CU34+DF34+DQ34+EB34)</f>
        <v>0</v>
      </c>
      <c r="EN34" s="9" t="n">
        <f aca="false">(L34+W34+AH34+AS34+BD34+BO34+BZ34+CK34+CV34+DG34+DR34+EC34)</f>
        <v>0</v>
      </c>
      <c r="EO34" s="9" t="n">
        <f aca="false">(M34+X34+AI34+AT34+BE34+BP34+CA34+CL34+CW34+DH34+DS34+ED34)</f>
        <v>0</v>
      </c>
      <c r="EP34" s="10" t="n">
        <f aca="false">IFERROR((C34+N34+Y34+AJ34+AU34+BF34+BQ34+CB34+CM34+CX34+DI34+DT34)/ROUND(12/VLOOKUP($A34,Annualization!$A$3:$C$323,3,FALSE()),0),0)</f>
        <v>0</v>
      </c>
      <c r="EQ34" s="10" t="n">
        <f aca="false">IFERROR((D34+O34+Z34+AK34+AV34+BG34+BR34+CC34+CN34+CY34+DJ34+DU34)/ROUND(12/VLOOKUP($A34,Annualization!$A$3:$C$323,3,FALSE()),0),0)</f>
        <v>0</v>
      </c>
      <c r="ER34" s="10" t="n">
        <f aca="false">IFERROR((E34+P34+AA34+AL34+AW34+BH34+BS34+CD34+CO34+CZ34+DK34+DV34)/ROUND(12/VLOOKUP($A34,Annualization!$A$3:$C$323,3,FALSE()),0),0)</f>
        <v>0</v>
      </c>
      <c r="ES34" s="10" t="n">
        <f aca="false">IFERROR((F34+Q34+AB34+AM34+AX34+BI34+BT34+CE34+CP34+DA34+DL34+DW34)/ROUND(12/VLOOKUP($A34,Annualization!$A$3:$C$323,3,FALSE()),0),0)</f>
        <v>0</v>
      </c>
      <c r="ET34" s="10" t="n">
        <f aca="false">IFERROR((G34+R34+AC34+AN34+AY34+BJ34+BU34+CF34+CQ34+DB34+DM34+DX34)/ROUND(12/VLOOKUP($A34,Annualization!$A$3:$C$323,3,FALSE()),0),0)</f>
        <v>0</v>
      </c>
      <c r="EU34" s="10" t="n">
        <f aca="false">IFERROR((H34+S34+AD34+AO34+AZ34+BK34+BV34+CG34+CR34+DC34+DN34+DY34)/ROUND(12/VLOOKUP($A34,Annualization!$A$3:$C$323,3,FALSE()),0),0)</f>
        <v>0</v>
      </c>
      <c r="EV34" s="10" t="n">
        <f aca="false">IFERROR((I34+T34+AE34+AP34+BA34+BL34+BW34+CH34+CS34+DD34+DO34+DZ34)/ROUND(12/VLOOKUP($A34,Annualization!$A$3:$C$323,3,FALSE()),0),0)</f>
        <v>0</v>
      </c>
      <c r="EW34" s="10" t="n">
        <f aca="false">IFERROR((J34+U34+AF34+AQ34+BB34+BM34+BX34+CI34+CT34+DE34+DP34+EA34)/ROUND(12/VLOOKUP($A34,Annualization!$A$3:$C$323,3,FALSE()),0),0)</f>
        <v>0</v>
      </c>
      <c r="EX34" s="10" t="n">
        <f aca="false">IFERROR((K34+V34+AG34+AR34+BC34+BN34+BY34+CJ34+CU34+DF34+DQ34+EB34)/ROUND(12/VLOOKUP($A34,Annualization!$A$3:$C$323,3,FALSE()),0),0)</f>
        <v>0</v>
      </c>
      <c r="EY34" s="10" t="n">
        <f aca="false">IFERROR((L34+W34+AH34+AS34+BD34+BO34+BZ34+CK34+CV34+DG34+DR34+EC34)/ROUND(12/VLOOKUP($A34,Annualization!$A$3:$C$323,3,FALSE()),0),0)</f>
        <v>0</v>
      </c>
      <c r="EZ34" s="10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9" t="n">
        <f aca="false">(C35+N35+Y35+AJ35+AU35+BF35+BQ35+CB35+CM35+CX35+DI35+DT35)</f>
        <v>0</v>
      </c>
      <c r="EF35" s="9" t="n">
        <f aca="false">(D35+O35+Z35+AK35+AV35+BG35+BR35+CC35+CN35+CY35+DJ35+DU35)</f>
        <v>0</v>
      </c>
      <c r="EG35" s="9" t="n">
        <f aca="false">(E35+P35+AA35+AL35+AW35+BH35+BS35+CD35+CO35+CZ35+DK35+DV35)</f>
        <v>0</v>
      </c>
      <c r="EH35" s="9" t="n">
        <f aca="false">(F35+Q35+AB35+AM35+AX35+BI35+BT35+CE35+CP35+DA35+DL35+DW35)</f>
        <v>0</v>
      </c>
      <c r="EI35" s="9" t="n">
        <f aca="false">(G35+R35+AC35+AN35+AY35+BJ35+BU35+CF35+CQ35+DB35+DM35+DX35)</f>
        <v>0</v>
      </c>
      <c r="EJ35" s="9" t="n">
        <f aca="false">(H35+S35+AD35+AO35+AZ35+BK35+BV35+CG35+CR35+DC35+DN35+DY35)</f>
        <v>0</v>
      </c>
      <c r="EK35" s="9" t="n">
        <f aca="false">(I35+T35+AE35+AP35+BA35+BL35+BW35+CH35+CS35+DD35+DO35+DZ35)</f>
        <v>0</v>
      </c>
      <c r="EL35" s="9" t="n">
        <f aca="false">(J35+U35+AF35+AQ35+BB35+BM35+BX35+CI35+CT35+DE35+DP35+EA35)</f>
        <v>0</v>
      </c>
      <c r="EM35" s="9" t="n">
        <f aca="false">(K35+V35+AG35+AR35+BC35+BN35+BY35+CJ35+CU35+DF35+DQ35+EB35)</f>
        <v>0</v>
      </c>
      <c r="EN35" s="9" t="n">
        <f aca="false">(L35+W35+AH35+AS35+BD35+BO35+BZ35+CK35+CV35+DG35+DR35+EC35)</f>
        <v>0</v>
      </c>
      <c r="EO35" s="9" t="n">
        <f aca="false">(M35+X35+AI35+AT35+BE35+BP35+CA35+CL35+CW35+DH35+DS35+ED35)</f>
        <v>0</v>
      </c>
      <c r="EP35" s="10" t="n">
        <f aca="false">IFERROR((C35+N35+Y35+AJ35+AU35+BF35+BQ35+CB35+CM35+CX35+DI35+DT35)/ROUND(12/VLOOKUP($A35,Annualization!$A$3:$C$323,3,FALSE()),0),0)</f>
        <v>0</v>
      </c>
      <c r="EQ35" s="10" t="n">
        <f aca="false">IFERROR((D35+O35+Z35+AK35+AV35+BG35+BR35+CC35+CN35+CY35+DJ35+DU35)/ROUND(12/VLOOKUP($A35,Annualization!$A$3:$C$323,3,FALSE()),0),0)</f>
        <v>0</v>
      </c>
      <c r="ER35" s="10" t="n">
        <f aca="false">IFERROR((E35+P35+AA35+AL35+AW35+BH35+BS35+CD35+CO35+CZ35+DK35+DV35)/ROUND(12/VLOOKUP($A35,Annualization!$A$3:$C$323,3,FALSE()),0),0)</f>
        <v>0</v>
      </c>
      <c r="ES35" s="10" t="n">
        <f aca="false">IFERROR((F35+Q35+AB35+AM35+AX35+BI35+BT35+CE35+CP35+DA35+DL35+DW35)/ROUND(12/VLOOKUP($A35,Annualization!$A$3:$C$323,3,FALSE()),0),0)</f>
        <v>0</v>
      </c>
      <c r="ET35" s="10" t="n">
        <f aca="false">IFERROR((G35+R35+AC35+AN35+AY35+BJ35+BU35+CF35+CQ35+DB35+DM35+DX35)/ROUND(12/VLOOKUP($A35,Annualization!$A$3:$C$323,3,FALSE()),0),0)</f>
        <v>0</v>
      </c>
      <c r="EU35" s="10" t="n">
        <f aca="false">IFERROR((H35+S35+AD35+AO35+AZ35+BK35+BV35+CG35+CR35+DC35+DN35+DY35)/ROUND(12/VLOOKUP($A35,Annualization!$A$3:$C$323,3,FALSE()),0),0)</f>
        <v>0</v>
      </c>
      <c r="EV35" s="10" t="n">
        <f aca="false">IFERROR((I35+T35+AE35+AP35+BA35+BL35+BW35+CH35+CS35+DD35+DO35+DZ35)/ROUND(12/VLOOKUP($A35,Annualization!$A$3:$C$323,3,FALSE()),0),0)</f>
        <v>0</v>
      </c>
      <c r="EW35" s="10" t="n">
        <f aca="false">IFERROR((J35+U35+AF35+AQ35+BB35+BM35+BX35+CI35+CT35+DE35+DP35+EA35)/ROUND(12/VLOOKUP($A35,Annualization!$A$3:$C$323,3,FALSE()),0),0)</f>
        <v>0</v>
      </c>
      <c r="EX35" s="10" t="n">
        <f aca="false">IFERROR((K35+V35+AG35+AR35+BC35+BN35+BY35+CJ35+CU35+DF35+DQ35+EB35)/ROUND(12/VLOOKUP($A35,Annualization!$A$3:$C$323,3,FALSE()),0),0)</f>
        <v>0</v>
      </c>
      <c r="EY35" s="10" t="n">
        <f aca="false">IFERROR((L35+W35+AH35+AS35+BD35+BO35+BZ35+CK35+CV35+DG35+DR35+EC35)/ROUND(12/VLOOKUP($A35,Annualization!$A$3:$C$323,3,FALSE()),0),0)</f>
        <v>0</v>
      </c>
      <c r="EZ35" s="10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9" t="n">
        <f aca="false">(C36+N36+Y36+AJ36+AU36+BF36+BQ36+CB36+CM36+CX36+DI36+DT36)</f>
        <v>0</v>
      </c>
      <c r="EF36" s="9" t="n">
        <f aca="false">(D36+O36+Z36+AK36+AV36+BG36+BR36+CC36+CN36+CY36+DJ36+DU36)</f>
        <v>0</v>
      </c>
      <c r="EG36" s="9" t="n">
        <f aca="false">(E36+P36+AA36+AL36+AW36+BH36+BS36+CD36+CO36+CZ36+DK36+DV36)</f>
        <v>0</v>
      </c>
      <c r="EH36" s="9" t="n">
        <f aca="false">(F36+Q36+AB36+AM36+AX36+BI36+BT36+CE36+CP36+DA36+DL36+DW36)</f>
        <v>0</v>
      </c>
      <c r="EI36" s="9" t="n">
        <f aca="false">(G36+R36+AC36+AN36+AY36+BJ36+BU36+CF36+CQ36+DB36+DM36+DX36)</f>
        <v>0</v>
      </c>
      <c r="EJ36" s="9" t="n">
        <f aca="false">(H36+S36+AD36+AO36+AZ36+BK36+BV36+CG36+CR36+DC36+DN36+DY36)</f>
        <v>0</v>
      </c>
      <c r="EK36" s="9" t="n">
        <f aca="false">(I36+T36+AE36+AP36+BA36+BL36+BW36+CH36+CS36+DD36+DO36+DZ36)</f>
        <v>0</v>
      </c>
      <c r="EL36" s="9" t="n">
        <f aca="false">(J36+U36+AF36+AQ36+BB36+BM36+BX36+CI36+CT36+DE36+DP36+EA36)</f>
        <v>0</v>
      </c>
      <c r="EM36" s="9" t="n">
        <f aca="false">(K36+V36+AG36+AR36+BC36+BN36+BY36+CJ36+CU36+DF36+DQ36+EB36)</f>
        <v>0</v>
      </c>
      <c r="EN36" s="9" t="n">
        <f aca="false">(L36+W36+AH36+AS36+BD36+BO36+BZ36+CK36+CV36+DG36+DR36+EC36)</f>
        <v>0</v>
      </c>
      <c r="EO36" s="9" t="n">
        <f aca="false">(M36+X36+AI36+AT36+BE36+BP36+CA36+CL36+CW36+DH36+DS36+ED36)</f>
        <v>0</v>
      </c>
      <c r="EP36" s="10" t="n">
        <f aca="false">IFERROR((C36+N36+Y36+AJ36+AU36+BF36+BQ36+CB36+CM36+CX36+DI36+DT36)/ROUND(12/VLOOKUP($A36,Annualization!$A$3:$C$323,3,FALSE()),0),0)</f>
        <v>0</v>
      </c>
      <c r="EQ36" s="10" t="n">
        <f aca="false">IFERROR((D36+O36+Z36+AK36+AV36+BG36+BR36+CC36+CN36+CY36+DJ36+DU36)/ROUND(12/VLOOKUP($A36,Annualization!$A$3:$C$323,3,FALSE()),0),0)</f>
        <v>0</v>
      </c>
      <c r="ER36" s="10" t="n">
        <f aca="false">IFERROR((E36+P36+AA36+AL36+AW36+BH36+BS36+CD36+CO36+CZ36+DK36+DV36)/ROUND(12/VLOOKUP($A36,Annualization!$A$3:$C$323,3,FALSE()),0),0)</f>
        <v>0</v>
      </c>
      <c r="ES36" s="10" t="n">
        <f aca="false">IFERROR((F36+Q36+AB36+AM36+AX36+BI36+BT36+CE36+CP36+DA36+DL36+DW36)/ROUND(12/VLOOKUP($A36,Annualization!$A$3:$C$323,3,FALSE()),0),0)</f>
        <v>0</v>
      </c>
      <c r="ET36" s="10" t="n">
        <f aca="false">IFERROR((G36+R36+AC36+AN36+AY36+BJ36+BU36+CF36+CQ36+DB36+DM36+DX36)/ROUND(12/VLOOKUP($A36,Annualization!$A$3:$C$323,3,FALSE()),0),0)</f>
        <v>0</v>
      </c>
      <c r="EU36" s="10" t="n">
        <f aca="false">IFERROR((H36+S36+AD36+AO36+AZ36+BK36+BV36+CG36+CR36+DC36+DN36+DY36)/ROUND(12/VLOOKUP($A36,Annualization!$A$3:$C$323,3,FALSE()),0),0)</f>
        <v>0</v>
      </c>
      <c r="EV36" s="10" t="n">
        <f aca="false">IFERROR((I36+T36+AE36+AP36+BA36+BL36+BW36+CH36+CS36+DD36+DO36+DZ36)/ROUND(12/VLOOKUP($A36,Annualization!$A$3:$C$323,3,FALSE()),0),0)</f>
        <v>0</v>
      </c>
      <c r="EW36" s="10" t="n">
        <f aca="false">IFERROR((J36+U36+AF36+AQ36+BB36+BM36+BX36+CI36+CT36+DE36+DP36+EA36)/ROUND(12/VLOOKUP($A36,Annualization!$A$3:$C$323,3,FALSE()),0),0)</f>
        <v>0</v>
      </c>
      <c r="EX36" s="10" t="n">
        <f aca="false">IFERROR((K36+V36+AG36+AR36+BC36+BN36+BY36+CJ36+CU36+DF36+DQ36+EB36)/ROUND(12/VLOOKUP($A36,Annualization!$A$3:$C$323,3,FALSE()),0),0)</f>
        <v>0</v>
      </c>
      <c r="EY36" s="10" t="n">
        <f aca="false">IFERROR((L36+W36+AH36+AS36+BD36+BO36+BZ36+CK36+CV36+DG36+DR36+EC36)/ROUND(12/VLOOKUP($A36,Annualization!$A$3:$C$323,3,FALSE()),0),0)</f>
        <v>0</v>
      </c>
      <c r="EZ36" s="10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9" t="n">
        <f aca="false">(C37+N37+Y37+AJ37+AU37+BF37+BQ37+CB37+CM37+CX37+DI37+DT37)</f>
        <v>0</v>
      </c>
      <c r="EF37" s="9" t="n">
        <f aca="false">(D37+O37+Z37+AK37+AV37+BG37+BR37+CC37+CN37+CY37+DJ37+DU37)</f>
        <v>0</v>
      </c>
      <c r="EG37" s="9" t="n">
        <f aca="false">(E37+P37+AA37+AL37+AW37+BH37+BS37+CD37+CO37+CZ37+DK37+DV37)</f>
        <v>0</v>
      </c>
      <c r="EH37" s="9" t="n">
        <f aca="false">(F37+Q37+AB37+AM37+AX37+BI37+BT37+CE37+CP37+DA37+DL37+DW37)</f>
        <v>0</v>
      </c>
      <c r="EI37" s="9" t="n">
        <f aca="false">(G37+R37+AC37+AN37+AY37+BJ37+BU37+CF37+CQ37+DB37+DM37+DX37)</f>
        <v>0</v>
      </c>
      <c r="EJ37" s="9" t="n">
        <f aca="false">(H37+S37+AD37+AO37+AZ37+BK37+BV37+CG37+CR37+DC37+DN37+DY37)</f>
        <v>0</v>
      </c>
      <c r="EK37" s="9" t="n">
        <f aca="false">(I37+T37+AE37+AP37+BA37+BL37+BW37+CH37+CS37+DD37+DO37+DZ37)</f>
        <v>0</v>
      </c>
      <c r="EL37" s="9" t="n">
        <f aca="false">(J37+U37+AF37+AQ37+BB37+BM37+BX37+CI37+CT37+DE37+DP37+EA37)</f>
        <v>0</v>
      </c>
      <c r="EM37" s="9" t="n">
        <f aca="false">(K37+V37+AG37+AR37+BC37+BN37+BY37+CJ37+CU37+DF37+DQ37+EB37)</f>
        <v>0</v>
      </c>
      <c r="EN37" s="9" t="n">
        <f aca="false">(L37+W37+AH37+AS37+BD37+BO37+BZ37+CK37+CV37+DG37+DR37+EC37)</f>
        <v>0</v>
      </c>
      <c r="EO37" s="9" t="n">
        <f aca="false">(M37+X37+AI37+AT37+BE37+BP37+CA37+CL37+CW37+DH37+DS37+ED37)</f>
        <v>0</v>
      </c>
      <c r="EP37" s="10" t="n">
        <f aca="false">IFERROR((C37+N37+Y37+AJ37+AU37+BF37+BQ37+CB37+CM37+CX37+DI37+DT37)/ROUND(12/VLOOKUP($A37,Annualization!$A$3:$C$323,3,FALSE()),0),0)</f>
        <v>0</v>
      </c>
      <c r="EQ37" s="10" t="n">
        <f aca="false">IFERROR((D37+O37+Z37+AK37+AV37+BG37+BR37+CC37+CN37+CY37+DJ37+DU37)/ROUND(12/VLOOKUP($A37,Annualization!$A$3:$C$323,3,FALSE()),0),0)</f>
        <v>0</v>
      </c>
      <c r="ER37" s="10" t="n">
        <f aca="false">IFERROR((E37+P37+AA37+AL37+AW37+BH37+BS37+CD37+CO37+CZ37+DK37+DV37)/ROUND(12/VLOOKUP($A37,Annualization!$A$3:$C$323,3,FALSE()),0),0)</f>
        <v>0</v>
      </c>
      <c r="ES37" s="10" t="n">
        <f aca="false">IFERROR((F37+Q37+AB37+AM37+AX37+BI37+BT37+CE37+CP37+DA37+DL37+DW37)/ROUND(12/VLOOKUP($A37,Annualization!$A$3:$C$323,3,FALSE()),0),0)</f>
        <v>0</v>
      </c>
      <c r="ET37" s="10" t="n">
        <f aca="false">IFERROR((G37+R37+AC37+AN37+AY37+BJ37+BU37+CF37+CQ37+DB37+DM37+DX37)/ROUND(12/VLOOKUP($A37,Annualization!$A$3:$C$323,3,FALSE()),0),0)</f>
        <v>0</v>
      </c>
      <c r="EU37" s="10" t="n">
        <f aca="false">IFERROR((H37+S37+AD37+AO37+AZ37+BK37+BV37+CG37+CR37+DC37+DN37+DY37)/ROUND(12/VLOOKUP($A37,Annualization!$A$3:$C$323,3,FALSE()),0),0)</f>
        <v>0</v>
      </c>
      <c r="EV37" s="10" t="n">
        <f aca="false">IFERROR((I37+T37+AE37+AP37+BA37+BL37+BW37+CH37+CS37+DD37+DO37+DZ37)/ROUND(12/VLOOKUP($A37,Annualization!$A$3:$C$323,3,FALSE()),0),0)</f>
        <v>0</v>
      </c>
      <c r="EW37" s="10" t="n">
        <f aca="false">IFERROR((J37+U37+AF37+AQ37+BB37+BM37+BX37+CI37+CT37+DE37+DP37+EA37)/ROUND(12/VLOOKUP($A37,Annualization!$A$3:$C$323,3,FALSE()),0),0)</f>
        <v>0</v>
      </c>
      <c r="EX37" s="10" t="n">
        <f aca="false">IFERROR((K37+V37+AG37+AR37+BC37+BN37+BY37+CJ37+CU37+DF37+DQ37+EB37)/ROUND(12/VLOOKUP($A37,Annualization!$A$3:$C$323,3,FALSE()),0),0)</f>
        <v>0</v>
      </c>
      <c r="EY37" s="10" t="n">
        <f aca="false">IFERROR((L37+W37+AH37+AS37+BD37+BO37+BZ37+CK37+CV37+DG37+DR37+EC37)/ROUND(12/VLOOKUP($A37,Annualization!$A$3:$C$323,3,FALSE()),0),0)</f>
        <v>0</v>
      </c>
      <c r="EZ37" s="10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9" t="n">
        <f aca="false">(C38+N38+Y38+AJ38+AU38+BF38+BQ38+CB38+CM38+CX38+DI38+DT38)</f>
        <v>0</v>
      </c>
      <c r="EF38" s="9" t="n">
        <f aca="false">(D38+O38+Z38+AK38+AV38+BG38+BR38+CC38+CN38+CY38+DJ38+DU38)</f>
        <v>0</v>
      </c>
      <c r="EG38" s="9" t="n">
        <f aca="false">(E38+P38+AA38+AL38+AW38+BH38+BS38+CD38+CO38+CZ38+DK38+DV38)</f>
        <v>0</v>
      </c>
      <c r="EH38" s="9" t="n">
        <f aca="false">(F38+Q38+AB38+AM38+AX38+BI38+BT38+CE38+CP38+DA38+DL38+DW38)</f>
        <v>0</v>
      </c>
      <c r="EI38" s="9" t="n">
        <f aca="false">(G38+R38+AC38+AN38+AY38+BJ38+BU38+CF38+CQ38+DB38+DM38+DX38)</f>
        <v>0</v>
      </c>
      <c r="EJ38" s="9" t="n">
        <f aca="false">(H38+S38+AD38+AO38+AZ38+BK38+BV38+CG38+CR38+DC38+DN38+DY38)</f>
        <v>0</v>
      </c>
      <c r="EK38" s="9" t="n">
        <f aca="false">(I38+T38+AE38+AP38+BA38+BL38+BW38+CH38+CS38+DD38+DO38+DZ38)</f>
        <v>0</v>
      </c>
      <c r="EL38" s="9" t="n">
        <f aca="false">(J38+U38+AF38+AQ38+BB38+BM38+BX38+CI38+CT38+DE38+DP38+EA38)</f>
        <v>0</v>
      </c>
      <c r="EM38" s="9" t="n">
        <f aca="false">(K38+V38+AG38+AR38+BC38+BN38+BY38+CJ38+CU38+DF38+DQ38+EB38)</f>
        <v>0</v>
      </c>
      <c r="EN38" s="9" t="n">
        <f aca="false">(L38+W38+AH38+AS38+BD38+BO38+BZ38+CK38+CV38+DG38+DR38+EC38)</f>
        <v>0</v>
      </c>
      <c r="EO38" s="9" t="n">
        <f aca="false">(M38+X38+AI38+AT38+BE38+BP38+CA38+CL38+CW38+DH38+DS38+ED38)</f>
        <v>0</v>
      </c>
      <c r="EP38" s="10" t="n">
        <f aca="false">IFERROR((C38+N38+Y38+AJ38+AU38+BF38+BQ38+CB38+CM38+CX38+DI38+DT38)/ROUND(12/VLOOKUP($A38,Annualization!$A$3:$C$323,3,FALSE()),0),0)</f>
        <v>0</v>
      </c>
      <c r="EQ38" s="10" t="n">
        <f aca="false">IFERROR((D38+O38+Z38+AK38+AV38+BG38+BR38+CC38+CN38+CY38+DJ38+DU38)/ROUND(12/VLOOKUP($A38,Annualization!$A$3:$C$323,3,FALSE()),0),0)</f>
        <v>0</v>
      </c>
      <c r="ER38" s="10" t="n">
        <f aca="false">IFERROR((E38+P38+AA38+AL38+AW38+BH38+BS38+CD38+CO38+CZ38+DK38+DV38)/ROUND(12/VLOOKUP($A38,Annualization!$A$3:$C$323,3,FALSE()),0),0)</f>
        <v>0</v>
      </c>
      <c r="ES38" s="10" t="n">
        <f aca="false">IFERROR((F38+Q38+AB38+AM38+AX38+BI38+BT38+CE38+CP38+DA38+DL38+DW38)/ROUND(12/VLOOKUP($A38,Annualization!$A$3:$C$323,3,FALSE()),0),0)</f>
        <v>0</v>
      </c>
      <c r="ET38" s="10" t="n">
        <f aca="false">IFERROR((G38+R38+AC38+AN38+AY38+BJ38+BU38+CF38+CQ38+DB38+DM38+DX38)/ROUND(12/VLOOKUP($A38,Annualization!$A$3:$C$323,3,FALSE()),0),0)</f>
        <v>0</v>
      </c>
      <c r="EU38" s="10" t="n">
        <f aca="false">IFERROR((H38+S38+AD38+AO38+AZ38+BK38+BV38+CG38+CR38+DC38+DN38+DY38)/ROUND(12/VLOOKUP($A38,Annualization!$A$3:$C$323,3,FALSE()),0),0)</f>
        <v>0</v>
      </c>
      <c r="EV38" s="10" t="n">
        <f aca="false">IFERROR((I38+T38+AE38+AP38+BA38+BL38+BW38+CH38+CS38+DD38+DO38+DZ38)/ROUND(12/VLOOKUP($A38,Annualization!$A$3:$C$323,3,FALSE()),0),0)</f>
        <v>0</v>
      </c>
      <c r="EW38" s="10" t="n">
        <f aca="false">IFERROR((J38+U38+AF38+AQ38+BB38+BM38+BX38+CI38+CT38+DE38+DP38+EA38)/ROUND(12/VLOOKUP($A38,Annualization!$A$3:$C$323,3,FALSE()),0),0)</f>
        <v>0</v>
      </c>
      <c r="EX38" s="10" t="n">
        <f aca="false">IFERROR((K38+V38+AG38+AR38+BC38+BN38+BY38+CJ38+CU38+DF38+DQ38+EB38)/ROUND(12/VLOOKUP($A38,Annualization!$A$3:$C$323,3,FALSE()),0),0)</f>
        <v>0</v>
      </c>
      <c r="EY38" s="10" t="n">
        <f aca="false">IFERROR((L38+W38+AH38+AS38+BD38+BO38+BZ38+CK38+CV38+DG38+DR38+EC38)/ROUND(12/VLOOKUP($A38,Annualization!$A$3:$C$323,3,FALSE()),0),0)</f>
        <v>0</v>
      </c>
      <c r="EZ38" s="10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9" t="n">
        <f aca="false">(C39+N39+Y39+AJ39+AU39+BF39+BQ39+CB39+CM39+CX39+DI39+DT39)</f>
        <v>0</v>
      </c>
      <c r="EF39" s="9" t="n">
        <f aca="false">(D39+O39+Z39+AK39+AV39+BG39+BR39+CC39+CN39+CY39+DJ39+DU39)</f>
        <v>0</v>
      </c>
      <c r="EG39" s="9" t="n">
        <f aca="false">(E39+P39+AA39+AL39+AW39+BH39+BS39+CD39+CO39+CZ39+DK39+DV39)</f>
        <v>0</v>
      </c>
      <c r="EH39" s="9" t="n">
        <f aca="false">(F39+Q39+AB39+AM39+AX39+BI39+BT39+CE39+CP39+DA39+DL39+DW39)</f>
        <v>0</v>
      </c>
      <c r="EI39" s="9" t="n">
        <f aca="false">(G39+R39+AC39+AN39+AY39+BJ39+BU39+CF39+CQ39+DB39+DM39+DX39)</f>
        <v>0</v>
      </c>
      <c r="EJ39" s="9" t="n">
        <f aca="false">(H39+S39+AD39+AO39+AZ39+BK39+BV39+CG39+CR39+DC39+DN39+DY39)</f>
        <v>0</v>
      </c>
      <c r="EK39" s="9" t="n">
        <f aca="false">(I39+T39+AE39+AP39+BA39+BL39+BW39+CH39+CS39+DD39+DO39+DZ39)</f>
        <v>0</v>
      </c>
      <c r="EL39" s="9" t="n">
        <f aca="false">(J39+U39+AF39+AQ39+BB39+BM39+BX39+CI39+CT39+DE39+DP39+EA39)</f>
        <v>0</v>
      </c>
      <c r="EM39" s="9" t="n">
        <f aca="false">(K39+V39+AG39+AR39+BC39+BN39+BY39+CJ39+CU39+DF39+DQ39+EB39)</f>
        <v>0</v>
      </c>
      <c r="EN39" s="9" t="n">
        <f aca="false">(L39+W39+AH39+AS39+BD39+BO39+BZ39+CK39+CV39+DG39+DR39+EC39)</f>
        <v>0</v>
      </c>
      <c r="EO39" s="9" t="n">
        <f aca="false">(M39+X39+AI39+AT39+BE39+BP39+CA39+CL39+CW39+DH39+DS39+ED39)</f>
        <v>0</v>
      </c>
      <c r="EP39" s="10" t="n">
        <f aca="false">IFERROR((C39+N39+Y39+AJ39+AU39+BF39+BQ39+CB39+CM39+CX39+DI39+DT39)/ROUND(12/VLOOKUP($A39,Annualization!$A$3:$C$323,3,FALSE()),0),0)</f>
        <v>0</v>
      </c>
      <c r="EQ39" s="10" t="n">
        <f aca="false">IFERROR((D39+O39+Z39+AK39+AV39+BG39+BR39+CC39+CN39+CY39+DJ39+DU39)/ROUND(12/VLOOKUP($A39,Annualization!$A$3:$C$323,3,FALSE()),0),0)</f>
        <v>0</v>
      </c>
      <c r="ER39" s="10" t="n">
        <f aca="false">IFERROR((E39+P39+AA39+AL39+AW39+BH39+BS39+CD39+CO39+CZ39+DK39+DV39)/ROUND(12/VLOOKUP($A39,Annualization!$A$3:$C$323,3,FALSE()),0),0)</f>
        <v>0</v>
      </c>
      <c r="ES39" s="10" t="n">
        <f aca="false">IFERROR((F39+Q39+AB39+AM39+AX39+BI39+BT39+CE39+CP39+DA39+DL39+DW39)/ROUND(12/VLOOKUP($A39,Annualization!$A$3:$C$323,3,FALSE()),0),0)</f>
        <v>0</v>
      </c>
      <c r="ET39" s="10" t="n">
        <f aca="false">IFERROR((G39+R39+AC39+AN39+AY39+BJ39+BU39+CF39+CQ39+DB39+DM39+DX39)/ROUND(12/VLOOKUP($A39,Annualization!$A$3:$C$323,3,FALSE()),0),0)</f>
        <v>0</v>
      </c>
      <c r="EU39" s="10" t="n">
        <f aca="false">IFERROR((H39+S39+AD39+AO39+AZ39+BK39+BV39+CG39+CR39+DC39+DN39+DY39)/ROUND(12/VLOOKUP($A39,Annualization!$A$3:$C$323,3,FALSE()),0),0)</f>
        <v>0</v>
      </c>
      <c r="EV39" s="10" t="n">
        <f aca="false">IFERROR((I39+T39+AE39+AP39+BA39+BL39+BW39+CH39+CS39+DD39+DO39+DZ39)/ROUND(12/VLOOKUP($A39,Annualization!$A$3:$C$323,3,FALSE()),0),0)</f>
        <v>0</v>
      </c>
      <c r="EW39" s="10" t="n">
        <f aca="false">IFERROR((J39+U39+AF39+AQ39+BB39+BM39+BX39+CI39+CT39+DE39+DP39+EA39)/ROUND(12/VLOOKUP($A39,Annualization!$A$3:$C$323,3,FALSE()),0),0)</f>
        <v>0</v>
      </c>
      <c r="EX39" s="10" t="n">
        <f aca="false">IFERROR((K39+V39+AG39+AR39+BC39+BN39+BY39+CJ39+CU39+DF39+DQ39+EB39)/ROUND(12/VLOOKUP($A39,Annualization!$A$3:$C$323,3,FALSE()),0),0)</f>
        <v>0</v>
      </c>
      <c r="EY39" s="10" t="n">
        <f aca="false">IFERROR((L39+W39+AH39+AS39+BD39+BO39+BZ39+CK39+CV39+DG39+DR39+EC39)/ROUND(12/VLOOKUP($A39,Annualization!$A$3:$C$323,3,FALSE()),0),0)</f>
        <v>0</v>
      </c>
      <c r="EZ39" s="10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9" t="n">
        <f aca="false">(C40+N40+Y40+AJ40+AU40+BF40+BQ40+CB40+CM40+CX40+DI40+DT40)</f>
        <v>0</v>
      </c>
      <c r="EF40" s="9" t="n">
        <f aca="false">(D40+O40+Z40+AK40+AV40+BG40+BR40+CC40+CN40+CY40+DJ40+DU40)</f>
        <v>0</v>
      </c>
      <c r="EG40" s="9" t="n">
        <f aca="false">(E40+P40+AA40+AL40+AW40+BH40+BS40+CD40+CO40+CZ40+DK40+DV40)</f>
        <v>0</v>
      </c>
      <c r="EH40" s="9" t="n">
        <f aca="false">(F40+Q40+AB40+AM40+AX40+BI40+BT40+CE40+CP40+DA40+DL40+DW40)</f>
        <v>0</v>
      </c>
      <c r="EI40" s="9" t="n">
        <f aca="false">(G40+R40+AC40+AN40+AY40+BJ40+BU40+CF40+CQ40+DB40+DM40+DX40)</f>
        <v>0</v>
      </c>
      <c r="EJ40" s="9" t="n">
        <f aca="false">(H40+S40+AD40+AO40+AZ40+BK40+BV40+CG40+CR40+DC40+DN40+DY40)</f>
        <v>0</v>
      </c>
      <c r="EK40" s="9" t="n">
        <f aca="false">(I40+T40+AE40+AP40+BA40+BL40+BW40+CH40+CS40+DD40+DO40+DZ40)</f>
        <v>0</v>
      </c>
      <c r="EL40" s="9" t="n">
        <f aca="false">(J40+U40+AF40+AQ40+BB40+BM40+BX40+CI40+CT40+DE40+DP40+EA40)</f>
        <v>0</v>
      </c>
      <c r="EM40" s="9" t="n">
        <f aca="false">(K40+V40+AG40+AR40+BC40+BN40+BY40+CJ40+CU40+DF40+DQ40+EB40)</f>
        <v>0</v>
      </c>
      <c r="EN40" s="9" t="n">
        <f aca="false">(L40+W40+AH40+AS40+BD40+BO40+BZ40+CK40+CV40+DG40+DR40+EC40)</f>
        <v>0</v>
      </c>
      <c r="EO40" s="9" t="n">
        <f aca="false">(M40+X40+AI40+AT40+BE40+BP40+CA40+CL40+CW40+DH40+DS40+ED40)</f>
        <v>0</v>
      </c>
      <c r="EP40" s="10" t="n">
        <f aca="false">IFERROR((C40+N40+Y40+AJ40+AU40+BF40+BQ40+CB40+CM40+CX40+DI40+DT40)/ROUND(12/VLOOKUP($A40,Annualization!$A$3:$C$323,3,FALSE()),0),0)</f>
        <v>0</v>
      </c>
      <c r="EQ40" s="10" t="n">
        <f aca="false">IFERROR((D40+O40+Z40+AK40+AV40+BG40+BR40+CC40+CN40+CY40+DJ40+DU40)/ROUND(12/VLOOKUP($A40,Annualization!$A$3:$C$323,3,FALSE()),0),0)</f>
        <v>0</v>
      </c>
      <c r="ER40" s="10" t="n">
        <f aca="false">IFERROR((E40+P40+AA40+AL40+AW40+BH40+BS40+CD40+CO40+CZ40+DK40+DV40)/ROUND(12/VLOOKUP($A40,Annualization!$A$3:$C$323,3,FALSE()),0),0)</f>
        <v>0</v>
      </c>
      <c r="ES40" s="10" t="n">
        <f aca="false">IFERROR((F40+Q40+AB40+AM40+AX40+BI40+BT40+CE40+CP40+DA40+DL40+DW40)/ROUND(12/VLOOKUP($A40,Annualization!$A$3:$C$323,3,FALSE()),0),0)</f>
        <v>0</v>
      </c>
      <c r="ET40" s="10" t="n">
        <f aca="false">IFERROR((G40+R40+AC40+AN40+AY40+BJ40+BU40+CF40+CQ40+DB40+DM40+DX40)/ROUND(12/VLOOKUP($A40,Annualization!$A$3:$C$323,3,FALSE()),0),0)</f>
        <v>0</v>
      </c>
      <c r="EU40" s="10" t="n">
        <f aca="false">IFERROR((H40+S40+AD40+AO40+AZ40+BK40+BV40+CG40+CR40+DC40+DN40+DY40)/ROUND(12/VLOOKUP($A40,Annualization!$A$3:$C$323,3,FALSE()),0),0)</f>
        <v>0</v>
      </c>
      <c r="EV40" s="10" t="n">
        <f aca="false">IFERROR((I40+T40+AE40+AP40+BA40+BL40+BW40+CH40+CS40+DD40+DO40+DZ40)/ROUND(12/VLOOKUP($A40,Annualization!$A$3:$C$323,3,FALSE()),0),0)</f>
        <v>0</v>
      </c>
      <c r="EW40" s="10" t="n">
        <f aca="false">IFERROR((J40+U40+AF40+AQ40+BB40+BM40+BX40+CI40+CT40+DE40+DP40+EA40)/ROUND(12/VLOOKUP($A40,Annualization!$A$3:$C$323,3,FALSE()),0),0)</f>
        <v>0</v>
      </c>
      <c r="EX40" s="10" t="n">
        <f aca="false">IFERROR((K40+V40+AG40+AR40+BC40+BN40+BY40+CJ40+CU40+DF40+DQ40+EB40)/ROUND(12/VLOOKUP($A40,Annualization!$A$3:$C$323,3,FALSE()),0),0)</f>
        <v>0</v>
      </c>
      <c r="EY40" s="10" t="n">
        <f aca="false">IFERROR((L40+W40+AH40+AS40+BD40+BO40+BZ40+CK40+CV40+DG40+DR40+EC40)/ROUND(12/VLOOKUP($A40,Annualization!$A$3:$C$323,3,FALSE()),0),0)</f>
        <v>0</v>
      </c>
      <c r="EZ40" s="10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9" t="n">
        <f aca="false">(C41+N41+Y41+AJ41+AU41+BF41+BQ41+CB41+CM41+CX41+DI41+DT41)</f>
        <v>0</v>
      </c>
      <c r="EF41" s="9" t="n">
        <f aca="false">(D41+O41+Z41+AK41+AV41+BG41+BR41+CC41+CN41+CY41+DJ41+DU41)</f>
        <v>0</v>
      </c>
      <c r="EG41" s="9" t="n">
        <f aca="false">(E41+P41+AA41+AL41+AW41+BH41+BS41+CD41+CO41+CZ41+DK41+DV41)</f>
        <v>0</v>
      </c>
      <c r="EH41" s="9" t="n">
        <f aca="false">(F41+Q41+AB41+AM41+AX41+BI41+BT41+CE41+CP41+DA41+DL41+DW41)</f>
        <v>0</v>
      </c>
      <c r="EI41" s="9" t="n">
        <f aca="false">(G41+R41+AC41+AN41+AY41+BJ41+BU41+CF41+CQ41+DB41+DM41+DX41)</f>
        <v>0</v>
      </c>
      <c r="EJ41" s="9" t="n">
        <f aca="false">(H41+S41+AD41+AO41+AZ41+BK41+BV41+CG41+CR41+DC41+DN41+DY41)</f>
        <v>0</v>
      </c>
      <c r="EK41" s="9" t="n">
        <f aca="false">(I41+T41+AE41+AP41+BA41+BL41+BW41+CH41+CS41+DD41+DO41+DZ41)</f>
        <v>0</v>
      </c>
      <c r="EL41" s="9" t="n">
        <f aca="false">(J41+U41+AF41+AQ41+BB41+BM41+BX41+CI41+CT41+DE41+DP41+EA41)</f>
        <v>0</v>
      </c>
      <c r="EM41" s="9" t="n">
        <f aca="false">(K41+V41+AG41+AR41+BC41+BN41+BY41+CJ41+CU41+DF41+DQ41+EB41)</f>
        <v>0</v>
      </c>
      <c r="EN41" s="9" t="n">
        <f aca="false">(L41+W41+AH41+AS41+BD41+BO41+BZ41+CK41+CV41+DG41+DR41+EC41)</f>
        <v>0</v>
      </c>
      <c r="EO41" s="9" t="n">
        <f aca="false">(M41+X41+AI41+AT41+BE41+BP41+CA41+CL41+CW41+DH41+DS41+ED41)</f>
        <v>0</v>
      </c>
      <c r="EP41" s="10" t="n">
        <f aca="false">IFERROR((C41+N41+Y41+AJ41+AU41+BF41+BQ41+CB41+CM41+CX41+DI41+DT41)/ROUND(12/VLOOKUP($A41,Annualization!$A$3:$C$323,3,FALSE()),0),0)</f>
        <v>0</v>
      </c>
      <c r="EQ41" s="10" t="n">
        <f aca="false">IFERROR((D41+O41+Z41+AK41+AV41+BG41+BR41+CC41+CN41+CY41+DJ41+DU41)/ROUND(12/VLOOKUP($A41,Annualization!$A$3:$C$323,3,FALSE()),0),0)</f>
        <v>0</v>
      </c>
      <c r="ER41" s="10" t="n">
        <f aca="false">IFERROR((E41+P41+AA41+AL41+AW41+BH41+BS41+CD41+CO41+CZ41+DK41+DV41)/ROUND(12/VLOOKUP($A41,Annualization!$A$3:$C$323,3,FALSE()),0),0)</f>
        <v>0</v>
      </c>
      <c r="ES41" s="10" t="n">
        <f aca="false">IFERROR((F41+Q41+AB41+AM41+AX41+BI41+BT41+CE41+CP41+DA41+DL41+DW41)/ROUND(12/VLOOKUP($A41,Annualization!$A$3:$C$323,3,FALSE()),0),0)</f>
        <v>0</v>
      </c>
      <c r="ET41" s="10" t="n">
        <f aca="false">IFERROR((G41+R41+AC41+AN41+AY41+BJ41+BU41+CF41+CQ41+DB41+DM41+DX41)/ROUND(12/VLOOKUP($A41,Annualization!$A$3:$C$323,3,FALSE()),0),0)</f>
        <v>0</v>
      </c>
      <c r="EU41" s="10" t="n">
        <f aca="false">IFERROR((H41+S41+AD41+AO41+AZ41+BK41+BV41+CG41+CR41+DC41+DN41+DY41)/ROUND(12/VLOOKUP($A41,Annualization!$A$3:$C$323,3,FALSE()),0),0)</f>
        <v>0</v>
      </c>
      <c r="EV41" s="10" t="n">
        <f aca="false">IFERROR((I41+T41+AE41+AP41+BA41+BL41+BW41+CH41+CS41+DD41+DO41+DZ41)/ROUND(12/VLOOKUP($A41,Annualization!$A$3:$C$323,3,FALSE()),0),0)</f>
        <v>0</v>
      </c>
      <c r="EW41" s="10" t="n">
        <f aca="false">IFERROR((J41+U41+AF41+AQ41+BB41+BM41+BX41+CI41+CT41+DE41+DP41+EA41)/ROUND(12/VLOOKUP($A41,Annualization!$A$3:$C$323,3,FALSE()),0),0)</f>
        <v>0</v>
      </c>
      <c r="EX41" s="10" t="n">
        <f aca="false">IFERROR((K41+V41+AG41+AR41+BC41+BN41+BY41+CJ41+CU41+DF41+DQ41+EB41)/ROUND(12/VLOOKUP($A41,Annualization!$A$3:$C$323,3,FALSE()),0),0)</f>
        <v>0</v>
      </c>
      <c r="EY41" s="10" t="n">
        <f aca="false">IFERROR((L41+W41+AH41+AS41+BD41+BO41+BZ41+CK41+CV41+DG41+DR41+EC41)/ROUND(12/VLOOKUP($A41,Annualization!$A$3:$C$323,3,FALSE()),0),0)</f>
        <v>0</v>
      </c>
      <c r="EZ41" s="10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9" t="n">
        <f aca="false">(C42+N42+Y42+AJ42+AU42+BF42+BQ42+CB42+CM42+CX42+DI42+DT42)</f>
        <v>0</v>
      </c>
      <c r="EF42" s="9" t="n">
        <f aca="false">(D42+O42+Z42+AK42+AV42+BG42+BR42+CC42+CN42+CY42+DJ42+DU42)</f>
        <v>0</v>
      </c>
      <c r="EG42" s="9" t="n">
        <f aca="false">(E42+P42+AA42+AL42+AW42+BH42+BS42+CD42+CO42+CZ42+DK42+DV42)</f>
        <v>0</v>
      </c>
      <c r="EH42" s="9" t="n">
        <f aca="false">(F42+Q42+AB42+AM42+AX42+BI42+BT42+CE42+CP42+DA42+DL42+DW42)</f>
        <v>0</v>
      </c>
      <c r="EI42" s="9" t="n">
        <f aca="false">(G42+R42+AC42+AN42+AY42+BJ42+BU42+CF42+CQ42+DB42+DM42+DX42)</f>
        <v>0</v>
      </c>
      <c r="EJ42" s="9" t="n">
        <f aca="false">(H42+S42+AD42+AO42+AZ42+BK42+BV42+CG42+CR42+DC42+DN42+DY42)</f>
        <v>0</v>
      </c>
      <c r="EK42" s="9" t="n">
        <f aca="false">(I42+T42+AE42+AP42+BA42+BL42+BW42+CH42+CS42+DD42+DO42+DZ42)</f>
        <v>0</v>
      </c>
      <c r="EL42" s="9" t="n">
        <f aca="false">(J42+U42+AF42+AQ42+BB42+BM42+BX42+CI42+CT42+DE42+DP42+EA42)</f>
        <v>0</v>
      </c>
      <c r="EM42" s="9" t="n">
        <f aca="false">(K42+V42+AG42+AR42+BC42+BN42+BY42+CJ42+CU42+DF42+DQ42+EB42)</f>
        <v>0</v>
      </c>
      <c r="EN42" s="9" t="n">
        <f aca="false">(L42+W42+AH42+AS42+BD42+BO42+BZ42+CK42+CV42+DG42+DR42+EC42)</f>
        <v>0</v>
      </c>
      <c r="EO42" s="9" t="n">
        <f aca="false">(M42+X42+AI42+AT42+BE42+BP42+CA42+CL42+CW42+DH42+DS42+ED42)</f>
        <v>0</v>
      </c>
      <c r="EP42" s="10" t="n">
        <f aca="false">IFERROR((C42+N42+Y42+AJ42+AU42+BF42+BQ42+CB42+CM42+CX42+DI42+DT42)/ROUND(12/VLOOKUP($A42,Annualization!$A$3:$C$323,3,FALSE()),0),0)</f>
        <v>0</v>
      </c>
      <c r="EQ42" s="10" t="n">
        <f aca="false">IFERROR((D42+O42+Z42+AK42+AV42+BG42+BR42+CC42+CN42+CY42+DJ42+DU42)/ROUND(12/VLOOKUP($A42,Annualization!$A$3:$C$323,3,FALSE()),0),0)</f>
        <v>0</v>
      </c>
      <c r="ER42" s="10" t="n">
        <f aca="false">IFERROR((E42+P42+AA42+AL42+AW42+BH42+BS42+CD42+CO42+CZ42+DK42+DV42)/ROUND(12/VLOOKUP($A42,Annualization!$A$3:$C$323,3,FALSE()),0),0)</f>
        <v>0</v>
      </c>
      <c r="ES42" s="10" t="n">
        <f aca="false">IFERROR((F42+Q42+AB42+AM42+AX42+BI42+BT42+CE42+CP42+DA42+DL42+DW42)/ROUND(12/VLOOKUP($A42,Annualization!$A$3:$C$323,3,FALSE()),0),0)</f>
        <v>0</v>
      </c>
      <c r="ET42" s="10" t="n">
        <f aca="false">IFERROR((G42+R42+AC42+AN42+AY42+BJ42+BU42+CF42+CQ42+DB42+DM42+DX42)/ROUND(12/VLOOKUP($A42,Annualization!$A$3:$C$323,3,FALSE()),0),0)</f>
        <v>0</v>
      </c>
      <c r="EU42" s="10" t="n">
        <f aca="false">IFERROR((H42+S42+AD42+AO42+AZ42+BK42+BV42+CG42+CR42+DC42+DN42+DY42)/ROUND(12/VLOOKUP($A42,Annualization!$A$3:$C$323,3,FALSE()),0),0)</f>
        <v>0</v>
      </c>
      <c r="EV42" s="10" t="n">
        <f aca="false">IFERROR((I42+T42+AE42+AP42+BA42+BL42+BW42+CH42+CS42+DD42+DO42+DZ42)/ROUND(12/VLOOKUP($A42,Annualization!$A$3:$C$323,3,FALSE()),0),0)</f>
        <v>0</v>
      </c>
      <c r="EW42" s="10" t="n">
        <f aca="false">IFERROR((J42+U42+AF42+AQ42+BB42+BM42+BX42+CI42+CT42+DE42+DP42+EA42)/ROUND(12/VLOOKUP($A42,Annualization!$A$3:$C$323,3,FALSE()),0),0)</f>
        <v>0</v>
      </c>
      <c r="EX42" s="10" t="n">
        <f aca="false">IFERROR((K42+V42+AG42+AR42+BC42+BN42+BY42+CJ42+CU42+DF42+DQ42+EB42)/ROUND(12/VLOOKUP($A42,Annualization!$A$3:$C$323,3,FALSE()),0),0)</f>
        <v>0</v>
      </c>
      <c r="EY42" s="10" t="n">
        <f aca="false">IFERROR((L42+W42+AH42+AS42+BD42+BO42+BZ42+CK42+CV42+DG42+DR42+EC42)/ROUND(12/VLOOKUP($A42,Annualization!$A$3:$C$323,3,FALSE()),0),0)</f>
        <v>0</v>
      </c>
      <c r="EZ42" s="10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9" t="n">
        <f aca="false">(C43+N43+Y43+AJ43+AU43+BF43+BQ43+CB43+CM43+CX43+DI43+DT43)</f>
        <v>0</v>
      </c>
      <c r="EF43" s="9" t="n">
        <f aca="false">(D43+O43+Z43+AK43+AV43+BG43+BR43+CC43+CN43+CY43+DJ43+DU43)</f>
        <v>0</v>
      </c>
      <c r="EG43" s="9" t="n">
        <f aca="false">(E43+P43+AA43+AL43+AW43+BH43+BS43+CD43+CO43+CZ43+DK43+DV43)</f>
        <v>0</v>
      </c>
      <c r="EH43" s="9" t="n">
        <f aca="false">(F43+Q43+AB43+AM43+AX43+BI43+BT43+CE43+CP43+DA43+DL43+DW43)</f>
        <v>0</v>
      </c>
      <c r="EI43" s="9" t="n">
        <f aca="false">(G43+R43+AC43+AN43+AY43+BJ43+BU43+CF43+CQ43+DB43+DM43+DX43)</f>
        <v>0</v>
      </c>
      <c r="EJ43" s="9" t="n">
        <f aca="false">(H43+S43+AD43+AO43+AZ43+BK43+BV43+CG43+CR43+DC43+DN43+DY43)</f>
        <v>0</v>
      </c>
      <c r="EK43" s="9" t="n">
        <f aca="false">(I43+T43+AE43+AP43+BA43+BL43+BW43+CH43+CS43+DD43+DO43+DZ43)</f>
        <v>0</v>
      </c>
      <c r="EL43" s="9" t="n">
        <f aca="false">(J43+U43+AF43+AQ43+BB43+BM43+BX43+CI43+CT43+DE43+DP43+EA43)</f>
        <v>0</v>
      </c>
      <c r="EM43" s="9" t="n">
        <f aca="false">(K43+V43+AG43+AR43+BC43+BN43+BY43+CJ43+CU43+DF43+DQ43+EB43)</f>
        <v>0</v>
      </c>
      <c r="EN43" s="9" t="n">
        <f aca="false">(L43+W43+AH43+AS43+BD43+BO43+BZ43+CK43+CV43+DG43+DR43+EC43)</f>
        <v>0</v>
      </c>
      <c r="EO43" s="9" t="n">
        <f aca="false">(M43+X43+AI43+AT43+BE43+BP43+CA43+CL43+CW43+DH43+DS43+ED43)</f>
        <v>0</v>
      </c>
      <c r="EP43" s="10" t="n">
        <f aca="false">IFERROR((C43+N43+Y43+AJ43+AU43+BF43+BQ43+CB43+CM43+CX43+DI43+DT43)/ROUND(12/VLOOKUP($A43,Annualization!$A$3:$C$323,3,FALSE()),0),0)</f>
        <v>0</v>
      </c>
      <c r="EQ43" s="10" t="n">
        <f aca="false">IFERROR((D43+O43+Z43+AK43+AV43+BG43+BR43+CC43+CN43+CY43+DJ43+DU43)/ROUND(12/VLOOKUP($A43,Annualization!$A$3:$C$323,3,FALSE()),0),0)</f>
        <v>0</v>
      </c>
      <c r="ER43" s="10" t="n">
        <f aca="false">IFERROR((E43+P43+AA43+AL43+AW43+BH43+BS43+CD43+CO43+CZ43+DK43+DV43)/ROUND(12/VLOOKUP($A43,Annualization!$A$3:$C$323,3,FALSE()),0),0)</f>
        <v>0</v>
      </c>
      <c r="ES43" s="10" t="n">
        <f aca="false">IFERROR((F43+Q43+AB43+AM43+AX43+BI43+BT43+CE43+CP43+DA43+DL43+DW43)/ROUND(12/VLOOKUP($A43,Annualization!$A$3:$C$323,3,FALSE()),0),0)</f>
        <v>0</v>
      </c>
      <c r="ET43" s="10" t="n">
        <f aca="false">IFERROR((G43+R43+AC43+AN43+AY43+BJ43+BU43+CF43+CQ43+DB43+DM43+DX43)/ROUND(12/VLOOKUP($A43,Annualization!$A$3:$C$323,3,FALSE()),0),0)</f>
        <v>0</v>
      </c>
      <c r="EU43" s="10" t="n">
        <f aca="false">IFERROR((H43+S43+AD43+AO43+AZ43+BK43+BV43+CG43+CR43+DC43+DN43+DY43)/ROUND(12/VLOOKUP($A43,Annualization!$A$3:$C$323,3,FALSE()),0),0)</f>
        <v>0</v>
      </c>
      <c r="EV43" s="10" t="n">
        <f aca="false">IFERROR((I43+T43+AE43+AP43+BA43+BL43+BW43+CH43+CS43+DD43+DO43+DZ43)/ROUND(12/VLOOKUP($A43,Annualization!$A$3:$C$323,3,FALSE()),0),0)</f>
        <v>0</v>
      </c>
      <c r="EW43" s="10" t="n">
        <f aca="false">IFERROR((J43+U43+AF43+AQ43+BB43+BM43+BX43+CI43+CT43+DE43+DP43+EA43)/ROUND(12/VLOOKUP($A43,Annualization!$A$3:$C$323,3,FALSE()),0),0)</f>
        <v>0</v>
      </c>
      <c r="EX43" s="10" t="n">
        <f aca="false">IFERROR((K43+V43+AG43+AR43+BC43+BN43+BY43+CJ43+CU43+DF43+DQ43+EB43)/ROUND(12/VLOOKUP($A43,Annualization!$A$3:$C$323,3,FALSE()),0),0)</f>
        <v>0</v>
      </c>
      <c r="EY43" s="10" t="n">
        <f aca="false">IFERROR((L43+W43+AH43+AS43+BD43+BO43+BZ43+CK43+CV43+DG43+DR43+EC43)/ROUND(12/VLOOKUP($A43,Annualization!$A$3:$C$323,3,FALSE()),0),0)</f>
        <v>0</v>
      </c>
      <c r="EZ43" s="10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9" t="n">
        <f aca="false">(C44+N44+Y44+AJ44+AU44+BF44+BQ44+CB44+CM44+CX44+DI44+DT44)</f>
        <v>0</v>
      </c>
      <c r="EF44" s="9" t="n">
        <f aca="false">(D44+O44+Z44+AK44+AV44+BG44+BR44+CC44+CN44+CY44+DJ44+DU44)</f>
        <v>0</v>
      </c>
      <c r="EG44" s="9" t="n">
        <f aca="false">(E44+P44+AA44+AL44+AW44+BH44+BS44+CD44+CO44+CZ44+DK44+DV44)</f>
        <v>0</v>
      </c>
      <c r="EH44" s="9" t="n">
        <f aca="false">(F44+Q44+AB44+AM44+AX44+BI44+BT44+CE44+CP44+DA44+DL44+DW44)</f>
        <v>0</v>
      </c>
      <c r="EI44" s="9" t="n">
        <f aca="false">(G44+R44+AC44+AN44+AY44+BJ44+BU44+CF44+CQ44+DB44+DM44+DX44)</f>
        <v>0</v>
      </c>
      <c r="EJ44" s="9" t="n">
        <f aca="false">(H44+S44+AD44+AO44+AZ44+BK44+BV44+CG44+CR44+DC44+DN44+DY44)</f>
        <v>0</v>
      </c>
      <c r="EK44" s="9" t="n">
        <f aca="false">(I44+T44+AE44+AP44+BA44+BL44+BW44+CH44+CS44+DD44+DO44+DZ44)</f>
        <v>0</v>
      </c>
      <c r="EL44" s="9" t="n">
        <f aca="false">(J44+U44+AF44+AQ44+BB44+BM44+BX44+CI44+CT44+DE44+DP44+EA44)</f>
        <v>0</v>
      </c>
      <c r="EM44" s="9" t="n">
        <f aca="false">(K44+V44+AG44+AR44+BC44+BN44+BY44+CJ44+CU44+DF44+DQ44+EB44)</f>
        <v>0</v>
      </c>
      <c r="EN44" s="9" t="n">
        <f aca="false">(L44+W44+AH44+AS44+BD44+BO44+BZ44+CK44+CV44+DG44+DR44+EC44)</f>
        <v>0</v>
      </c>
      <c r="EO44" s="9" t="n">
        <f aca="false">(M44+X44+AI44+AT44+BE44+BP44+CA44+CL44+CW44+DH44+DS44+ED44)</f>
        <v>0</v>
      </c>
      <c r="EP44" s="10" t="n">
        <f aca="false">IFERROR((C44+N44+Y44+AJ44+AU44+BF44+BQ44+CB44+CM44+CX44+DI44+DT44)/ROUND(12/VLOOKUP($A44,Annualization!$A$3:$C$323,3,FALSE()),0),0)</f>
        <v>0</v>
      </c>
      <c r="EQ44" s="10" t="n">
        <f aca="false">IFERROR((D44+O44+Z44+AK44+AV44+BG44+BR44+CC44+CN44+CY44+DJ44+DU44)/ROUND(12/VLOOKUP($A44,Annualization!$A$3:$C$323,3,FALSE()),0),0)</f>
        <v>0</v>
      </c>
      <c r="ER44" s="10" t="n">
        <f aca="false">IFERROR((E44+P44+AA44+AL44+AW44+BH44+BS44+CD44+CO44+CZ44+DK44+DV44)/ROUND(12/VLOOKUP($A44,Annualization!$A$3:$C$323,3,FALSE()),0),0)</f>
        <v>0</v>
      </c>
      <c r="ES44" s="10" t="n">
        <f aca="false">IFERROR((F44+Q44+AB44+AM44+AX44+BI44+BT44+CE44+CP44+DA44+DL44+DW44)/ROUND(12/VLOOKUP($A44,Annualization!$A$3:$C$323,3,FALSE()),0),0)</f>
        <v>0</v>
      </c>
      <c r="ET44" s="10" t="n">
        <f aca="false">IFERROR((G44+R44+AC44+AN44+AY44+BJ44+BU44+CF44+CQ44+DB44+DM44+DX44)/ROUND(12/VLOOKUP($A44,Annualization!$A$3:$C$323,3,FALSE()),0),0)</f>
        <v>0</v>
      </c>
      <c r="EU44" s="10" t="n">
        <f aca="false">IFERROR((H44+S44+AD44+AO44+AZ44+BK44+BV44+CG44+CR44+DC44+DN44+DY44)/ROUND(12/VLOOKUP($A44,Annualization!$A$3:$C$323,3,FALSE()),0),0)</f>
        <v>0</v>
      </c>
      <c r="EV44" s="10" t="n">
        <f aca="false">IFERROR((I44+T44+AE44+AP44+BA44+BL44+BW44+CH44+CS44+DD44+DO44+DZ44)/ROUND(12/VLOOKUP($A44,Annualization!$A$3:$C$323,3,FALSE()),0),0)</f>
        <v>0</v>
      </c>
      <c r="EW44" s="10" t="n">
        <f aca="false">IFERROR((J44+U44+AF44+AQ44+BB44+BM44+BX44+CI44+CT44+DE44+DP44+EA44)/ROUND(12/VLOOKUP($A44,Annualization!$A$3:$C$323,3,FALSE()),0),0)</f>
        <v>0</v>
      </c>
      <c r="EX44" s="10" t="n">
        <f aca="false">IFERROR((K44+V44+AG44+AR44+BC44+BN44+BY44+CJ44+CU44+DF44+DQ44+EB44)/ROUND(12/VLOOKUP($A44,Annualization!$A$3:$C$323,3,FALSE()),0),0)</f>
        <v>0</v>
      </c>
      <c r="EY44" s="10" t="n">
        <f aca="false">IFERROR((L44+W44+AH44+AS44+BD44+BO44+BZ44+CK44+CV44+DG44+DR44+EC44)/ROUND(12/VLOOKUP($A44,Annualization!$A$3:$C$323,3,FALSE()),0),0)</f>
        <v>0</v>
      </c>
      <c r="EZ44" s="10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9" t="n">
        <f aca="false">(C45+N45+Y45+AJ45+AU45+BF45+BQ45+CB45+CM45+CX45+DI45+DT45)</f>
        <v>0</v>
      </c>
      <c r="EF45" s="9" t="n">
        <f aca="false">(D45+O45+Z45+AK45+AV45+BG45+BR45+CC45+CN45+CY45+DJ45+DU45)</f>
        <v>0</v>
      </c>
      <c r="EG45" s="9" t="n">
        <f aca="false">(E45+P45+AA45+AL45+AW45+BH45+BS45+CD45+CO45+CZ45+DK45+DV45)</f>
        <v>0</v>
      </c>
      <c r="EH45" s="9" t="n">
        <f aca="false">(F45+Q45+AB45+AM45+AX45+BI45+BT45+CE45+CP45+DA45+DL45+DW45)</f>
        <v>0</v>
      </c>
      <c r="EI45" s="9" t="n">
        <f aca="false">(G45+R45+AC45+AN45+AY45+BJ45+BU45+CF45+CQ45+DB45+DM45+DX45)</f>
        <v>0</v>
      </c>
      <c r="EJ45" s="9" t="n">
        <f aca="false">(H45+S45+AD45+AO45+AZ45+BK45+BV45+CG45+CR45+DC45+DN45+DY45)</f>
        <v>0</v>
      </c>
      <c r="EK45" s="9" t="n">
        <f aca="false">(I45+T45+AE45+AP45+BA45+BL45+BW45+CH45+CS45+DD45+DO45+DZ45)</f>
        <v>0</v>
      </c>
      <c r="EL45" s="9" t="n">
        <f aca="false">(J45+U45+AF45+AQ45+BB45+BM45+BX45+CI45+CT45+DE45+DP45+EA45)</f>
        <v>0</v>
      </c>
      <c r="EM45" s="9" t="n">
        <f aca="false">(K45+V45+AG45+AR45+BC45+BN45+BY45+CJ45+CU45+DF45+DQ45+EB45)</f>
        <v>0</v>
      </c>
      <c r="EN45" s="9" t="n">
        <f aca="false">(L45+W45+AH45+AS45+BD45+BO45+BZ45+CK45+CV45+DG45+DR45+EC45)</f>
        <v>0</v>
      </c>
      <c r="EO45" s="9" t="n">
        <f aca="false">(M45+X45+AI45+AT45+BE45+BP45+CA45+CL45+CW45+DH45+DS45+ED45)</f>
        <v>0</v>
      </c>
      <c r="EP45" s="10" t="n">
        <f aca="false">IFERROR((C45+N45+Y45+AJ45+AU45+BF45+BQ45+CB45+CM45+CX45+DI45+DT45)/ROUND(12/VLOOKUP($A45,Annualization!$A$3:$C$323,3,FALSE()),0),0)</f>
        <v>0</v>
      </c>
      <c r="EQ45" s="10" t="n">
        <f aca="false">IFERROR((D45+O45+Z45+AK45+AV45+BG45+BR45+CC45+CN45+CY45+DJ45+DU45)/ROUND(12/VLOOKUP($A45,Annualization!$A$3:$C$323,3,FALSE()),0),0)</f>
        <v>0</v>
      </c>
      <c r="ER45" s="10" t="n">
        <f aca="false">IFERROR((E45+P45+AA45+AL45+AW45+BH45+BS45+CD45+CO45+CZ45+DK45+DV45)/ROUND(12/VLOOKUP($A45,Annualization!$A$3:$C$323,3,FALSE()),0),0)</f>
        <v>0</v>
      </c>
      <c r="ES45" s="10" t="n">
        <f aca="false">IFERROR((F45+Q45+AB45+AM45+AX45+BI45+BT45+CE45+CP45+DA45+DL45+DW45)/ROUND(12/VLOOKUP($A45,Annualization!$A$3:$C$323,3,FALSE()),0),0)</f>
        <v>0</v>
      </c>
      <c r="ET45" s="10" t="n">
        <f aca="false">IFERROR((G45+R45+AC45+AN45+AY45+BJ45+BU45+CF45+CQ45+DB45+DM45+DX45)/ROUND(12/VLOOKUP($A45,Annualization!$A$3:$C$323,3,FALSE()),0),0)</f>
        <v>0</v>
      </c>
      <c r="EU45" s="10" t="n">
        <f aca="false">IFERROR((H45+S45+AD45+AO45+AZ45+BK45+BV45+CG45+CR45+DC45+DN45+DY45)/ROUND(12/VLOOKUP($A45,Annualization!$A$3:$C$323,3,FALSE()),0),0)</f>
        <v>0</v>
      </c>
      <c r="EV45" s="10" t="n">
        <f aca="false">IFERROR((I45+T45+AE45+AP45+BA45+BL45+BW45+CH45+CS45+DD45+DO45+DZ45)/ROUND(12/VLOOKUP($A45,Annualization!$A$3:$C$323,3,FALSE()),0),0)</f>
        <v>0</v>
      </c>
      <c r="EW45" s="10" t="n">
        <f aca="false">IFERROR((J45+U45+AF45+AQ45+BB45+BM45+BX45+CI45+CT45+DE45+DP45+EA45)/ROUND(12/VLOOKUP($A45,Annualization!$A$3:$C$323,3,FALSE()),0),0)</f>
        <v>0</v>
      </c>
      <c r="EX45" s="10" t="n">
        <f aca="false">IFERROR((K45+V45+AG45+AR45+BC45+BN45+BY45+CJ45+CU45+DF45+DQ45+EB45)/ROUND(12/VLOOKUP($A45,Annualization!$A$3:$C$323,3,FALSE()),0),0)</f>
        <v>0</v>
      </c>
      <c r="EY45" s="10" t="n">
        <f aca="false">IFERROR((L45+W45+AH45+AS45+BD45+BO45+BZ45+CK45+CV45+DG45+DR45+EC45)/ROUND(12/VLOOKUP($A45,Annualization!$A$3:$C$323,3,FALSE()),0),0)</f>
        <v>0</v>
      </c>
      <c r="EZ45" s="10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9" t="n">
        <f aca="false">(C46+N46+Y46+AJ46+AU46+BF46+BQ46+CB46+CM46+CX46+DI46+DT46)</f>
        <v>0</v>
      </c>
      <c r="EF46" s="9" t="n">
        <f aca="false">(D46+O46+Z46+AK46+AV46+BG46+BR46+CC46+CN46+CY46+DJ46+DU46)</f>
        <v>0</v>
      </c>
      <c r="EG46" s="9" t="n">
        <f aca="false">(E46+P46+AA46+AL46+AW46+BH46+BS46+CD46+CO46+CZ46+DK46+DV46)</f>
        <v>0</v>
      </c>
      <c r="EH46" s="9" t="n">
        <f aca="false">(F46+Q46+AB46+AM46+AX46+BI46+BT46+CE46+CP46+DA46+DL46+DW46)</f>
        <v>0</v>
      </c>
      <c r="EI46" s="9" t="n">
        <f aca="false">(G46+R46+AC46+AN46+AY46+BJ46+BU46+CF46+CQ46+DB46+DM46+DX46)</f>
        <v>0</v>
      </c>
      <c r="EJ46" s="9" t="n">
        <f aca="false">(H46+S46+AD46+AO46+AZ46+BK46+BV46+CG46+CR46+DC46+DN46+DY46)</f>
        <v>0</v>
      </c>
      <c r="EK46" s="9" t="n">
        <f aca="false">(I46+T46+AE46+AP46+BA46+BL46+BW46+CH46+CS46+DD46+DO46+DZ46)</f>
        <v>0</v>
      </c>
      <c r="EL46" s="9" t="n">
        <f aca="false">(J46+U46+AF46+AQ46+BB46+BM46+BX46+CI46+CT46+DE46+DP46+EA46)</f>
        <v>0</v>
      </c>
      <c r="EM46" s="9" t="n">
        <f aca="false">(K46+V46+AG46+AR46+BC46+BN46+BY46+CJ46+CU46+DF46+DQ46+EB46)</f>
        <v>0</v>
      </c>
      <c r="EN46" s="9" t="n">
        <f aca="false">(L46+W46+AH46+AS46+BD46+BO46+BZ46+CK46+CV46+DG46+DR46+EC46)</f>
        <v>0</v>
      </c>
      <c r="EO46" s="9" t="n">
        <f aca="false">(M46+X46+AI46+AT46+BE46+BP46+CA46+CL46+CW46+DH46+DS46+ED46)</f>
        <v>0</v>
      </c>
      <c r="EP46" s="10" t="n">
        <f aca="false">IFERROR((C46+N46+Y46+AJ46+AU46+BF46+BQ46+CB46+CM46+CX46+DI46+DT46)/ROUND(12/VLOOKUP($A46,Annualization!$A$3:$C$323,3,FALSE()),0),0)</f>
        <v>0</v>
      </c>
      <c r="EQ46" s="10" t="n">
        <f aca="false">IFERROR((D46+O46+Z46+AK46+AV46+BG46+BR46+CC46+CN46+CY46+DJ46+DU46)/ROUND(12/VLOOKUP($A46,Annualization!$A$3:$C$323,3,FALSE()),0),0)</f>
        <v>0</v>
      </c>
      <c r="ER46" s="10" t="n">
        <f aca="false">IFERROR((E46+P46+AA46+AL46+AW46+BH46+BS46+CD46+CO46+CZ46+DK46+DV46)/ROUND(12/VLOOKUP($A46,Annualization!$A$3:$C$323,3,FALSE()),0),0)</f>
        <v>0</v>
      </c>
      <c r="ES46" s="10" t="n">
        <f aca="false">IFERROR((F46+Q46+AB46+AM46+AX46+BI46+BT46+CE46+CP46+DA46+DL46+DW46)/ROUND(12/VLOOKUP($A46,Annualization!$A$3:$C$323,3,FALSE()),0),0)</f>
        <v>0</v>
      </c>
      <c r="ET46" s="10" t="n">
        <f aca="false">IFERROR((G46+R46+AC46+AN46+AY46+BJ46+BU46+CF46+CQ46+DB46+DM46+DX46)/ROUND(12/VLOOKUP($A46,Annualization!$A$3:$C$323,3,FALSE()),0),0)</f>
        <v>0</v>
      </c>
      <c r="EU46" s="10" t="n">
        <f aca="false">IFERROR((H46+S46+AD46+AO46+AZ46+BK46+BV46+CG46+CR46+DC46+DN46+DY46)/ROUND(12/VLOOKUP($A46,Annualization!$A$3:$C$323,3,FALSE()),0),0)</f>
        <v>0</v>
      </c>
      <c r="EV46" s="10" t="n">
        <f aca="false">IFERROR((I46+T46+AE46+AP46+BA46+BL46+BW46+CH46+CS46+DD46+DO46+DZ46)/ROUND(12/VLOOKUP($A46,Annualization!$A$3:$C$323,3,FALSE()),0),0)</f>
        <v>0</v>
      </c>
      <c r="EW46" s="10" t="n">
        <f aca="false">IFERROR((J46+U46+AF46+AQ46+BB46+BM46+BX46+CI46+CT46+DE46+DP46+EA46)/ROUND(12/VLOOKUP($A46,Annualization!$A$3:$C$323,3,FALSE()),0),0)</f>
        <v>0</v>
      </c>
      <c r="EX46" s="10" t="n">
        <f aca="false">IFERROR((K46+V46+AG46+AR46+BC46+BN46+BY46+CJ46+CU46+DF46+DQ46+EB46)/ROUND(12/VLOOKUP($A46,Annualization!$A$3:$C$323,3,FALSE()),0),0)</f>
        <v>0</v>
      </c>
      <c r="EY46" s="10" t="n">
        <f aca="false">IFERROR((L46+W46+AH46+AS46+BD46+BO46+BZ46+CK46+CV46+DG46+DR46+EC46)/ROUND(12/VLOOKUP($A46,Annualization!$A$3:$C$323,3,FALSE()),0),0)</f>
        <v>0</v>
      </c>
      <c r="EZ46" s="10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9" t="n">
        <f aca="false">(C47+N47+Y47+AJ47+AU47+BF47+BQ47+CB47+CM47+CX47+DI47+DT47)</f>
        <v>0</v>
      </c>
      <c r="EF47" s="9" t="n">
        <f aca="false">(D47+O47+Z47+AK47+AV47+BG47+BR47+CC47+CN47+CY47+DJ47+DU47)</f>
        <v>0</v>
      </c>
      <c r="EG47" s="9" t="n">
        <f aca="false">(E47+P47+AA47+AL47+AW47+BH47+BS47+CD47+CO47+CZ47+DK47+DV47)</f>
        <v>0</v>
      </c>
      <c r="EH47" s="9" t="n">
        <f aca="false">(F47+Q47+AB47+AM47+AX47+BI47+BT47+CE47+CP47+DA47+DL47+DW47)</f>
        <v>0</v>
      </c>
      <c r="EI47" s="9" t="n">
        <f aca="false">(G47+R47+AC47+AN47+AY47+BJ47+BU47+CF47+CQ47+DB47+DM47+DX47)</f>
        <v>0</v>
      </c>
      <c r="EJ47" s="9" t="n">
        <f aca="false">(H47+S47+AD47+AO47+AZ47+BK47+BV47+CG47+CR47+DC47+DN47+DY47)</f>
        <v>0</v>
      </c>
      <c r="EK47" s="9" t="n">
        <f aca="false">(I47+T47+AE47+AP47+BA47+BL47+BW47+CH47+CS47+DD47+DO47+DZ47)</f>
        <v>0</v>
      </c>
      <c r="EL47" s="9" t="n">
        <f aca="false">(J47+U47+AF47+AQ47+BB47+BM47+BX47+CI47+CT47+DE47+DP47+EA47)</f>
        <v>0</v>
      </c>
      <c r="EM47" s="9" t="n">
        <f aca="false">(K47+V47+AG47+AR47+BC47+BN47+BY47+CJ47+CU47+DF47+DQ47+EB47)</f>
        <v>0</v>
      </c>
      <c r="EN47" s="9" t="n">
        <f aca="false">(L47+W47+AH47+AS47+BD47+BO47+BZ47+CK47+CV47+DG47+DR47+EC47)</f>
        <v>0</v>
      </c>
      <c r="EO47" s="9" t="n">
        <f aca="false">(M47+X47+AI47+AT47+BE47+BP47+CA47+CL47+CW47+DH47+DS47+ED47)</f>
        <v>0</v>
      </c>
      <c r="EP47" s="10" t="n">
        <f aca="false">IFERROR((C47+N47+Y47+AJ47+AU47+BF47+BQ47+CB47+CM47+CX47+DI47+DT47)/ROUND(12/VLOOKUP($A47,Annualization!$A$3:$C$323,3,FALSE()),0),0)</f>
        <v>0</v>
      </c>
      <c r="EQ47" s="10" t="n">
        <f aca="false">IFERROR((D47+O47+Z47+AK47+AV47+BG47+BR47+CC47+CN47+CY47+DJ47+DU47)/ROUND(12/VLOOKUP($A47,Annualization!$A$3:$C$323,3,FALSE()),0),0)</f>
        <v>0</v>
      </c>
      <c r="ER47" s="10" t="n">
        <f aca="false">IFERROR((E47+P47+AA47+AL47+AW47+BH47+BS47+CD47+CO47+CZ47+DK47+DV47)/ROUND(12/VLOOKUP($A47,Annualization!$A$3:$C$323,3,FALSE()),0),0)</f>
        <v>0</v>
      </c>
      <c r="ES47" s="10" t="n">
        <f aca="false">IFERROR((F47+Q47+AB47+AM47+AX47+BI47+BT47+CE47+CP47+DA47+DL47+DW47)/ROUND(12/VLOOKUP($A47,Annualization!$A$3:$C$323,3,FALSE()),0),0)</f>
        <v>0</v>
      </c>
      <c r="ET47" s="10" t="n">
        <f aca="false">IFERROR((G47+R47+AC47+AN47+AY47+BJ47+BU47+CF47+CQ47+DB47+DM47+DX47)/ROUND(12/VLOOKUP($A47,Annualization!$A$3:$C$323,3,FALSE()),0),0)</f>
        <v>0</v>
      </c>
      <c r="EU47" s="10" t="n">
        <f aca="false">IFERROR((H47+S47+AD47+AO47+AZ47+BK47+BV47+CG47+CR47+DC47+DN47+DY47)/ROUND(12/VLOOKUP($A47,Annualization!$A$3:$C$323,3,FALSE()),0),0)</f>
        <v>0</v>
      </c>
      <c r="EV47" s="10" t="n">
        <f aca="false">IFERROR((I47+T47+AE47+AP47+BA47+BL47+BW47+CH47+CS47+DD47+DO47+DZ47)/ROUND(12/VLOOKUP($A47,Annualization!$A$3:$C$323,3,FALSE()),0),0)</f>
        <v>0</v>
      </c>
      <c r="EW47" s="10" t="n">
        <f aca="false">IFERROR((J47+U47+AF47+AQ47+BB47+BM47+BX47+CI47+CT47+DE47+DP47+EA47)/ROUND(12/VLOOKUP($A47,Annualization!$A$3:$C$323,3,FALSE()),0),0)</f>
        <v>0</v>
      </c>
      <c r="EX47" s="10" t="n">
        <f aca="false">IFERROR((K47+V47+AG47+AR47+BC47+BN47+BY47+CJ47+CU47+DF47+DQ47+EB47)/ROUND(12/VLOOKUP($A47,Annualization!$A$3:$C$323,3,FALSE()),0),0)</f>
        <v>0</v>
      </c>
      <c r="EY47" s="10" t="n">
        <f aca="false">IFERROR((L47+W47+AH47+AS47+BD47+BO47+BZ47+CK47+CV47+DG47+DR47+EC47)/ROUND(12/VLOOKUP($A47,Annualization!$A$3:$C$323,3,FALSE()),0),0)</f>
        <v>0</v>
      </c>
      <c r="EZ47" s="10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9" t="n">
        <f aca="false">(C48+N48+Y48+AJ48+AU48+BF48+BQ48+CB48+CM48+CX48+DI48+DT48)</f>
        <v>0</v>
      </c>
      <c r="EF48" s="9" t="n">
        <f aca="false">(D48+O48+Z48+AK48+AV48+BG48+BR48+CC48+CN48+CY48+DJ48+DU48)</f>
        <v>0</v>
      </c>
      <c r="EG48" s="9" t="n">
        <f aca="false">(E48+P48+AA48+AL48+AW48+BH48+BS48+CD48+CO48+CZ48+DK48+DV48)</f>
        <v>0</v>
      </c>
      <c r="EH48" s="9" t="n">
        <f aca="false">(F48+Q48+AB48+AM48+AX48+BI48+BT48+CE48+CP48+DA48+DL48+DW48)</f>
        <v>0</v>
      </c>
      <c r="EI48" s="9" t="n">
        <f aca="false">(G48+R48+AC48+AN48+AY48+BJ48+BU48+CF48+CQ48+DB48+DM48+DX48)</f>
        <v>0</v>
      </c>
      <c r="EJ48" s="9" t="n">
        <f aca="false">(H48+S48+AD48+AO48+AZ48+BK48+BV48+CG48+CR48+DC48+DN48+DY48)</f>
        <v>0</v>
      </c>
      <c r="EK48" s="9" t="n">
        <f aca="false">(I48+T48+AE48+AP48+BA48+BL48+BW48+CH48+CS48+DD48+DO48+DZ48)</f>
        <v>0</v>
      </c>
      <c r="EL48" s="9" t="n">
        <f aca="false">(J48+U48+AF48+AQ48+BB48+BM48+BX48+CI48+CT48+DE48+DP48+EA48)</f>
        <v>0</v>
      </c>
      <c r="EM48" s="9" t="n">
        <f aca="false">(K48+V48+AG48+AR48+BC48+BN48+BY48+CJ48+CU48+DF48+DQ48+EB48)</f>
        <v>0</v>
      </c>
      <c r="EN48" s="9" t="n">
        <f aca="false">(L48+W48+AH48+AS48+BD48+BO48+BZ48+CK48+CV48+DG48+DR48+EC48)</f>
        <v>0</v>
      </c>
      <c r="EO48" s="9" t="n">
        <f aca="false">(M48+X48+AI48+AT48+BE48+BP48+CA48+CL48+CW48+DH48+DS48+ED48)</f>
        <v>0</v>
      </c>
      <c r="EP48" s="10" t="n">
        <f aca="false">IFERROR((C48+N48+Y48+AJ48+AU48+BF48+BQ48+CB48+CM48+CX48+DI48+DT48)/ROUND(12/VLOOKUP($A48,Annualization!$A$3:$C$323,3,FALSE()),0),0)</f>
        <v>0</v>
      </c>
      <c r="EQ48" s="10" t="n">
        <f aca="false">IFERROR((D48+O48+Z48+AK48+AV48+BG48+BR48+CC48+CN48+CY48+DJ48+DU48)/ROUND(12/VLOOKUP($A48,Annualization!$A$3:$C$323,3,FALSE()),0),0)</f>
        <v>0</v>
      </c>
      <c r="ER48" s="10" t="n">
        <f aca="false">IFERROR((E48+P48+AA48+AL48+AW48+BH48+BS48+CD48+CO48+CZ48+DK48+DV48)/ROUND(12/VLOOKUP($A48,Annualization!$A$3:$C$323,3,FALSE()),0),0)</f>
        <v>0</v>
      </c>
      <c r="ES48" s="10" t="n">
        <f aca="false">IFERROR((F48+Q48+AB48+AM48+AX48+BI48+BT48+CE48+CP48+DA48+DL48+DW48)/ROUND(12/VLOOKUP($A48,Annualization!$A$3:$C$323,3,FALSE()),0),0)</f>
        <v>0</v>
      </c>
      <c r="ET48" s="10" t="n">
        <f aca="false">IFERROR((G48+R48+AC48+AN48+AY48+BJ48+BU48+CF48+CQ48+DB48+DM48+DX48)/ROUND(12/VLOOKUP($A48,Annualization!$A$3:$C$323,3,FALSE()),0),0)</f>
        <v>0</v>
      </c>
      <c r="EU48" s="10" t="n">
        <f aca="false">IFERROR((H48+S48+AD48+AO48+AZ48+BK48+BV48+CG48+CR48+DC48+DN48+DY48)/ROUND(12/VLOOKUP($A48,Annualization!$A$3:$C$323,3,FALSE()),0),0)</f>
        <v>0</v>
      </c>
      <c r="EV48" s="10" t="n">
        <f aca="false">IFERROR((I48+T48+AE48+AP48+BA48+BL48+BW48+CH48+CS48+DD48+DO48+DZ48)/ROUND(12/VLOOKUP($A48,Annualization!$A$3:$C$323,3,FALSE()),0),0)</f>
        <v>0</v>
      </c>
      <c r="EW48" s="10" t="n">
        <f aca="false">IFERROR((J48+U48+AF48+AQ48+BB48+BM48+BX48+CI48+CT48+DE48+DP48+EA48)/ROUND(12/VLOOKUP($A48,Annualization!$A$3:$C$323,3,FALSE()),0),0)</f>
        <v>0</v>
      </c>
      <c r="EX48" s="10" t="n">
        <f aca="false">IFERROR((K48+V48+AG48+AR48+BC48+BN48+BY48+CJ48+CU48+DF48+DQ48+EB48)/ROUND(12/VLOOKUP($A48,Annualization!$A$3:$C$323,3,FALSE()),0),0)</f>
        <v>0</v>
      </c>
      <c r="EY48" s="10" t="n">
        <f aca="false">IFERROR((L48+W48+AH48+AS48+BD48+BO48+BZ48+CK48+CV48+DG48+DR48+EC48)/ROUND(12/VLOOKUP($A48,Annualization!$A$3:$C$323,3,FALSE()),0),0)</f>
        <v>0</v>
      </c>
      <c r="EZ48" s="10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9" t="n">
        <f aca="false">(C49+N49+Y49+AJ49+AU49+BF49+BQ49+CB49+CM49+CX49+DI49+DT49)</f>
        <v>0</v>
      </c>
      <c r="EF49" s="9" t="n">
        <f aca="false">(D49+O49+Z49+AK49+AV49+BG49+BR49+CC49+CN49+CY49+DJ49+DU49)</f>
        <v>0</v>
      </c>
      <c r="EG49" s="9" t="n">
        <f aca="false">(E49+P49+AA49+AL49+AW49+BH49+BS49+CD49+CO49+CZ49+DK49+DV49)</f>
        <v>0</v>
      </c>
      <c r="EH49" s="9" t="n">
        <f aca="false">(F49+Q49+AB49+AM49+AX49+BI49+BT49+CE49+CP49+DA49+DL49+DW49)</f>
        <v>0</v>
      </c>
      <c r="EI49" s="9" t="n">
        <f aca="false">(G49+R49+AC49+AN49+AY49+BJ49+BU49+CF49+CQ49+DB49+DM49+DX49)</f>
        <v>0</v>
      </c>
      <c r="EJ49" s="9" t="n">
        <f aca="false">(H49+S49+AD49+AO49+AZ49+BK49+BV49+CG49+CR49+DC49+DN49+DY49)</f>
        <v>0</v>
      </c>
      <c r="EK49" s="9" t="n">
        <f aca="false">(I49+T49+AE49+AP49+BA49+BL49+BW49+CH49+CS49+DD49+DO49+DZ49)</f>
        <v>0</v>
      </c>
      <c r="EL49" s="9" t="n">
        <f aca="false">(J49+U49+AF49+AQ49+BB49+BM49+BX49+CI49+CT49+DE49+DP49+EA49)</f>
        <v>0</v>
      </c>
      <c r="EM49" s="9" t="n">
        <f aca="false">(K49+V49+AG49+AR49+BC49+BN49+BY49+CJ49+CU49+DF49+DQ49+EB49)</f>
        <v>0</v>
      </c>
      <c r="EN49" s="9" t="n">
        <f aca="false">(L49+W49+AH49+AS49+BD49+BO49+BZ49+CK49+CV49+DG49+DR49+EC49)</f>
        <v>0</v>
      </c>
      <c r="EO49" s="9" t="n">
        <f aca="false">(M49+X49+AI49+AT49+BE49+BP49+CA49+CL49+CW49+DH49+DS49+ED49)</f>
        <v>0</v>
      </c>
      <c r="EP49" s="10" t="n">
        <f aca="false">IFERROR((C49+N49+Y49+AJ49+AU49+BF49+BQ49+CB49+CM49+CX49+DI49+DT49)/ROUND(12/VLOOKUP($A49,Annualization!$A$3:$C$323,3,FALSE()),0),0)</f>
        <v>0</v>
      </c>
      <c r="EQ49" s="10" t="n">
        <f aca="false">IFERROR((D49+O49+Z49+AK49+AV49+BG49+BR49+CC49+CN49+CY49+DJ49+DU49)/ROUND(12/VLOOKUP($A49,Annualization!$A$3:$C$323,3,FALSE()),0),0)</f>
        <v>0</v>
      </c>
      <c r="ER49" s="10" t="n">
        <f aca="false">IFERROR((E49+P49+AA49+AL49+AW49+BH49+BS49+CD49+CO49+CZ49+DK49+DV49)/ROUND(12/VLOOKUP($A49,Annualization!$A$3:$C$323,3,FALSE()),0),0)</f>
        <v>0</v>
      </c>
      <c r="ES49" s="10" t="n">
        <f aca="false">IFERROR((F49+Q49+AB49+AM49+AX49+BI49+BT49+CE49+CP49+DA49+DL49+DW49)/ROUND(12/VLOOKUP($A49,Annualization!$A$3:$C$323,3,FALSE()),0),0)</f>
        <v>0</v>
      </c>
      <c r="ET49" s="10" t="n">
        <f aca="false">IFERROR((G49+R49+AC49+AN49+AY49+BJ49+BU49+CF49+CQ49+DB49+DM49+DX49)/ROUND(12/VLOOKUP($A49,Annualization!$A$3:$C$323,3,FALSE()),0),0)</f>
        <v>0</v>
      </c>
      <c r="EU49" s="10" t="n">
        <f aca="false">IFERROR((H49+S49+AD49+AO49+AZ49+BK49+BV49+CG49+CR49+DC49+DN49+DY49)/ROUND(12/VLOOKUP($A49,Annualization!$A$3:$C$323,3,FALSE()),0),0)</f>
        <v>0</v>
      </c>
      <c r="EV49" s="10" t="n">
        <f aca="false">IFERROR((I49+T49+AE49+AP49+BA49+BL49+BW49+CH49+CS49+DD49+DO49+DZ49)/ROUND(12/VLOOKUP($A49,Annualization!$A$3:$C$323,3,FALSE()),0),0)</f>
        <v>0</v>
      </c>
      <c r="EW49" s="10" t="n">
        <f aca="false">IFERROR((J49+U49+AF49+AQ49+BB49+BM49+BX49+CI49+CT49+DE49+DP49+EA49)/ROUND(12/VLOOKUP($A49,Annualization!$A$3:$C$323,3,FALSE()),0),0)</f>
        <v>0</v>
      </c>
      <c r="EX49" s="10" t="n">
        <f aca="false">IFERROR((K49+V49+AG49+AR49+BC49+BN49+BY49+CJ49+CU49+DF49+DQ49+EB49)/ROUND(12/VLOOKUP($A49,Annualization!$A$3:$C$323,3,FALSE()),0),0)</f>
        <v>0</v>
      </c>
      <c r="EY49" s="10" t="n">
        <f aca="false">IFERROR((L49+W49+AH49+AS49+BD49+BO49+BZ49+CK49+CV49+DG49+DR49+EC49)/ROUND(12/VLOOKUP($A49,Annualization!$A$3:$C$323,3,FALSE()),0),0)</f>
        <v>0</v>
      </c>
      <c r="EZ49" s="10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9" t="n">
        <f aca="false">(C50+N50+Y50+AJ50+AU50+BF50+BQ50+CB50+CM50+CX50+DI50+DT50)</f>
        <v>0</v>
      </c>
      <c r="EF50" s="9" t="n">
        <f aca="false">(D50+O50+Z50+AK50+AV50+BG50+BR50+CC50+CN50+CY50+DJ50+DU50)</f>
        <v>0</v>
      </c>
      <c r="EG50" s="9" t="n">
        <f aca="false">(E50+P50+AA50+AL50+AW50+BH50+BS50+CD50+CO50+CZ50+DK50+DV50)</f>
        <v>0</v>
      </c>
      <c r="EH50" s="9" t="n">
        <f aca="false">(F50+Q50+AB50+AM50+AX50+BI50+BT50+CE50+CP50+DA50+DL50+DW50)</f>
        <v>0</v>
      </c>
      <c r="EI50" s="9" t="n">
        <f aca="false">(G50+R50+AC50+AN50+AY50+BJ50+BU50+CF50+CQ50+DB50+DM50+DX50)</f>
        <v>0</v>
      </c>
      <c r="EJ50" s="9" t="n">
        <f aca="false">(H50+S50+AD50+AO50+AZ50+BK50+BV50+CG50+CR50+DC50+DN50+DY50)</f>
        <v>0</v>
      </c>
      <c r="EK50" s="9" t="n">
        <f aca="false">(I50+T50+AE50+AP50+BA50+BL50+BW50+CH50+CS50+DD50+DO50+DZ50)</f>
        <v>0</v>
      </c>
      <c r="EL50" s="9" t="n">
        <f aca="false">(J50+U50+AF50+AQ50+BB50+BM50+BX50+CI50+CT50+DE50+DP50+EA50)</f>
        <v>0</v>
      </c>
      <c r="EM50" s="9" t="n">
        <f aca="false">(K50+V50+AG50+AR50+BC50+BN50+BY50+CJ50+CU50+DF50+DQ50+EB50)</f>
        <v>0</v>
      </c>
      <c r="EN50" s="9" t="n">
        <f aca="false">(L50+W50+AH50+AS50+BD50+BO50+BZ50+CK50+CV50+DG50+DR50+EC50)</f>
        <v>0</v>
      </c>
      <c r="EO50" s="9" t="n">
        <f aca="false">(M50+X50+AI50+AT50+BE50+BP50+CA50+CL50+CW50+DH50+DS50+ED50)</f>
        <v>0</v>
      </c>
      <c r="EP50" s="10" t="n">
        <f aca="false">IFERROR((C50+N50+Y50+AJ50+AU50+BF50+BQ50+CB50+CM50+CX50+DI50+DT50)/ROUND(12/VLOOKUP($A50,Annualization!$A$3:$C$323,3,FALSE()),0),0)</f>
        <v>0</v>
      </c>
      <c r="EQ50" s="10" t="n">
        <f aca="false">IFERROR((D50+O50+Z50+AK50+AV50+BG50+BR50+CC50+CN50+CY50+DJ50+DU50)/ROUND(12/VLOOKUP($A50,Annualization!$A$3:$C$323,3,FALSE()),0),0)</f>
        <v>0</v>
      </c>
      <c r="ER50" s="10" t="n">
        <f aca="false">IFERROR((E50+P50+AA50+AL50+AW50+BH50+BS50+CD50+CO50+CZ50+DK50+DV50)/ROUND(12/VLOOKUP($A50,Annualization!$A$3:$C$323,3,FALSE()),0),0)</f>
        <v>0</v>
      </c>
      <c r="ES50" s="10" t="n">
        <f aca="false">IFERROR((F50+Q50+AB50+AM50+AX50+BI50+BT50+CE50+CP50+DA50+DL50+DW50)/ROUND(12/VLOOKUP($A50,Annualization!$A$3:$C$323,3,FALSE()),0),0)</f>
        <v>0</v>
      </c>
      <c r="ET50" s="10" t="n">
        <f aca="false">IFERROR((G50+R50+AC50+AN50+AY50+BJ50+BU50+CF50+CQ50+DB50+DM50+DX50)/ROUND(12/VLOOKUP($A50,Annualization!$A$3:$C$323,3,FALSE()),0),0)</f>
        <v>0</v>
      </c>
      <c r="EU50" s="10" t="n">
        <f aca="false">IFERROR((H50+S50+AD50+AO50+AZ50+BK50+BV50+CG50+CR50+DC50+DN50+DY50)/ROUND(12/VLOOKUP($A50,Annualization!$A$3:$C$323,3,FALSE()),0),0)</f>
        <v>0</v>
      </c>
      <c r="EV50" s="10" t="n">
        <f aca="false">IFERROR((I50+T50+AE50+AP50+BA50+BL50+BW50+CH50+CS50+DD50+DO50+DZ50)/ROUND(12/VLOOKUP($A50,Annualization!$A$3:$C$323,3,FALSE()),0),0)</f>
        <v>0</v>
      </c>
      <c r="EW50" s="10" t="n">
        <f aca="false">IFERROR((J50+U50+AF50+AQ50+BB50+BM50+BX50+CI50+CT50+DE50+DP50+EA50)/ROUND(12/VLOOKUP($A50,Annualization!$A$3:$C$323,3,FALSE()),0),0)</f>
        <v>0</v>
      </c>
      <c r="EX50" s="10" t="n">
        <f aca="false">IFERROR((K50+V50+AG50+AR50+BC50+BN50+BY50+CJ50+CU50+DF50+DQ50+EB50)/ROUND(12/VLOOKUP($A50,Annualization!$A$3:$C$323,3,FALSE()),0),0)</f>
        <v>0</v>
      </c>
      <c r="EY50" s="10" t="n">
        <f aca="false">IFERROR((L50+W50+AH50+AS50+BD50+BO50+BZ50+CK50+CV50+DG50+DR50+EC50)/ROUND(12/VLOOKUP($A50,Annualization!$A$3:$C$323,3,FALSE()),0),0)</f>
        <v>0</v>
      </c>
      <c r="EZ50" s="10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9" t="n">
        <f aca="false">(C51+N51+Y51+AJ51+AU51+BF51+BQ51+CB51+CM51+CX51+DI51+DT51)</f>
        <v>0</v>
      </c>
      <c r="EF51" s="9" t="n">
        <f aca="false">(D51+O51+Z51+AK51+AV51+BG51+BR51+CC51+CN51+CY51+DJ51+DU51)</f>
        <v>0</v>
      </c>
      <c r="EG51" s="9" t="n">
        <f aca="false">(E51+P51+AA51+AL51+AW51+BH51+BS51+CD51+CO51+CZ51+DK51+DV51)</f>
        <v>0</v>
      </c>
      <c r="EH51" s="9" t="n">
        <f aca="false">(F51+Q51+AB51+AM51+AX51+BI51+BT51+CE51+CP51+DA51+DL51+DW51)</f>
        <v>0</v>
      </c>
      <c r="EI51" s="9" t="n">
        <f aca="false">(G51+R51+AC51+AN51+AY51+BJ51+BU51+CF51+CQ51+DB51+DM51+DX51)</f>
        <v>0</v>
      </c>
      <c r="EJ51" s="9" t="n">
        <f aca="false">(H51+S51+AD51+AO51+AZ51+BK51+BV51+CG51+CR51+DC51+DN51+DY51)</f>
        <v>0</v>
      </c>
      <c r="EK51" s="9" t="n">
        <f aca="false">(I51+T51+AE51+AP51+BA51+BL51+BW51+CH51+CS51+DD51+DO51+DZ51)</f>
        <v>0</v>
      </c>
      <c r="EL51" s="9" t="n">
        <f aca="false">(J51+U51+AF51+AQ51+BB51+BM51+BX51+CI51+CT51+DE51+DP51+EA51)</f>
        <v>0</v>
      </c>
      <c r="EM51" s="9" t="n">
        <f aca="false">(K51+V51+AG51+AR51+BC51+BN51+BY51+CJ51+CU51+DF51+DQ51+EB51)</f>
        <v>0</v>
      </c>
      <c r="EN51" s="9" t="n">
        <f aca="false">(L51+W51+AH51+AS51+BD51+BO51+BZ51+CK51+CV51+DG51+DR51+EC51)</f>
        <v>0</v>
      </c>
      <c r="EO51" s="9" t="n">
        <f aca="false">(M51+X51+AI51+AT51+BE51+BP51+CA51+CL51+CW51+DH51+DS51+ED51)</f>
        <v>0</v>
      </c>
      <c r="EP51" s="10" t="n">
        <f aca="false">IFERROR((C51+N51+Y51+AJ51+AU51+BF51+BQ51+CB51+CM51+CX51+DI51+DT51)/ROUND(12/VLOOKUP($A51,Annualization!$A$3:$C$323,3,FALSE()),0),0)</f>
        <v>0</v>
      </c>
      <c r="EQ51" s="10" t="n">
        <f aca="false">IFERROR((D51+O51+Z51+AK51+AV51+BG51+BR51+CC51+CN51+CY51+DJ51+DU51)/ROUND(12/VLOOKUP($A51,Annualization!$A$3:$C$323,3,FALSE()),0),0)</f>
        <v>0</v>
      </c>
      <c r="ER51" s="10" t="n">
        <f aca="false">IFERROR((E51+P51+AA51+AL51+AW51+BH51+BS51+CD51+CO51+CZ51+DK51+DV51)/ROUND(12/VLOOKUP($A51,Annualization!$A$3:$C$323,3,FALSE()),0),0)</f>
        <v>0</v>
      </c>
      <c r="ES51" s="10" t="n">
        <f aca="false">IFERROR((F51+Q51+AB51+AM51+AX51+BI51+BT51+CE51+CP51+DA51+DL51+DW51)/ROUND(12/VLOOKUP($A51,Annualization!$A$3:$C$323,3,FALSE()),0),0)</f>
        <v>0</v>
      </c>
      <c r="ET51" s="10" t="n">
        <f aca="false">IFERROR((G51+R51+AC51+AN51+AY51+BJ51+BU51+CF51+CQ51+DB51+DM51+DX51)/ROUND(12/VLOOKUP($A51,Annualization!$A$3:$C$323,3,FALSE()),0),0)</f>
        <v>0</v>
      </c>
      <c r="EU51" s="10" t="n">
        <f aca="false">IFERROR((H51+S51+AD51+AO51+AZ51+BK51+BV51+CG51+CR51+DC51+DN51+DY51)/ROUND(12/VLOOKUP($A51,Annualization!$A$3:$C$323,3,FALSE()),0),0)</f>
        <v>0</v>
      </c>
      <c r="EV51" s="10" t="n">
        <f aca="false">IFERROR((I51+T51+AE51+AP51+BA51+BL51+BW51+CH51+CS51+DD51+DO51+DZ51)/ROUND(12/VLOOKUP($A51,Annualization!$A$3:$C$323,3,FALSE()),0),0)</f>
        <v>0</v>
      </c>
      <c r="EW51" s="10" t="n">
        <f aca="false">IFERROR((J51+U51+AF51+AQ51+BB51+BM51+BX51+CI51+CT51+DE51+DP51+EA51)/ROUND(12/VLOOKUP($A51,Annualization!$A$3:$C$323,3,FALSE()),0),0)</f>
        <v>0</v>
      </c>
      <c r="EX51" s="10" t="n">
        <f aca="false">IFERROR((K51+V51+AG51+AR51+BC51+BN51+BY51+CJ51+CU51+DF51+DQ51+EB51)/ROUND(12/VLOOKUP($A51,Annualization!$A$3:$C$323,3,FALSE()),0),0)</f>
        <v>0</v>
      </c>
      <c r="EY51" s="10" t="n">
        <f aca="false">IFERROR((L51+W51+AH51+AS51+BD51+BO51+BZ51+CK51+CV51+DG51+DR51+EC51)/ROUND(12/VLOOKUP($A51,Annualization!$A$3:$C$323,3,FALSE()),0),0)</f>
        <v>0</v>
      </c>
      <c r="EZ51" s="10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9" t="n">
        <f aca="false">(C52+N52+Y52+AJ52+AU52+BF52+BQ52+CB52+CM52+CX52+DI52+DT52)</f>
        <v>0</v>
      </c>
      <c r="EF52" s="9" t="n">
        <f aca="false">(D52+O52+Z52+AK52+AV52+BG52+BR52+CC52+CN52+CY52+DJ52+DU52)</f>
        <v>0</v>
      </c>
      <c r="EG52" s="9" t="n">
        <f aca="false">(E52+P52+AA52+AL52+AW52+BH52+BS52+CD52+CO52+CZ52+DK52+DV52)</f>
        <v>0</v>
      </c>
      <c r="EH52" s="9" t="n">
        <f aca="false">(F52+Q52+AB52+AM52+AX52+BI52+BT52+CE52+CP52+DA52+DL52+DW52)</f>
        <v>0</v>
      </c>
      <c r="EI52" s="9" t="n">
        <f aca="false">(G52+R52+AC52+AN52+AY52+BJ52+BU52+CF52+CQ52+DB52+DM52+DX52)</f>
        <v>0</v>
      </c>
      <c r="EJ52" s="9" t="n">
        <f aca="false">(H52+S52+AD52+AO52+AZ52+BK52+BV52+CG52+CR52+DC52+DN52+DY52)</f>
        <v>0</v>
      </c>
      <c r="EK52" s="9" t="n">
        <f aca="false">(I52+T52+AE52+AP52+BA52+BL52+BW52+CH52+CS52+DD52+DO52+DZ52)</f>
        <v>0</v>
      </c>
      <c r="EL52" s="9" t="n">
        <f aca="false">(J52+U52+AF52+AQ52+BB52+BM52+BX52+CI52+CT52+DE52+DP52+EA52)</f>
        <v>0</v>
      </c>
      <c r="EM52" s="9" t="n">
        <f aca="false">(K52+V52+AG52+AR52+BC52+BN52+BY52+CJ52+CU52+DF52+DQ52+EB52)</f>
        <v>0</v>
      </c>
      <c r="EN52" s="9" t="n">
        <f aca="false">(L52+W52+AH52+AS52+BD52+BO52+BZ52+CK52+CV52+DG52+DR52+EC52)</f>
        <v>0</v>
      </c>
      <c r="EO52" s="9" t="n">
        <f aca="false">(M52+X52+AI52+AT52+BE52+BP52+CA52+CL52+CW52+DH52+DS52+ED52)</f>
        <v>0</v>
      </c>
      <c r="EP52" s="10" t="n">
        <f aca="false">IFERROR((C52+N52+Y52+AJ52+AU52+BF52+BQ52+CB52+CM52+CX52+DI52+DT52)/ROUND(12/VLOOKUP($A52,Annualization!$A$3:$C$323,3,FALSE()),0),0)</f>
        <v>0</v>
      </c>
      <c r="EQ52" s="10" t="n">
        <f aca="false">IFERROR((D52+O52+Z52+AK52+AV52+BG52+BR52+CC52+CN52+CY52+DJ52+DU52)/ROUND(12/VLOOKUP($A52,Annualization!$A$3:$C$323,3,FALSE()),0),0)</f>
        <v>0</v>
      </c>
      <c r="ER52" s="10" t="n">
        <f aca="false">IFERROR((E52+P52+AA52+AL52+AW52+BH52+BS52+CD52+CO52+CZ52+DK52+DV52)/ROUND(12/VLOOKUP($A52,Annualization!$A$3:$C$323,3,FALSE()),0),0)</f>
        <v>0</v>
      </c>
      <c r="ES52" s="10" t="n">
        <f aca="false">IFERROR((F52+Q52+AB52+AM52+AX52+BI52+BT52+CE52+CP52+DA52+DL52+DW52)/ROUND(12/VLOOKUP($A52,Annualization!$A$3:$C$323,3,FALSE()),0),0)</f>
        <v>0</v>
      </c>
      <c r="ET52" s="10" t="n">
        <f aca="false">IFERROR((G52+R52+AC52+AN52+AY52+BJ52+BU52+CF52+CQ52+DB52+DM52+DX52)/ROUND(12/VLOOKUP($A52,Annualization!$A$3:$C$323,3,FALSE()),0),0)</f>
        <v>0</v>
      </c>
      <c r="EU52" s="10" t="n">
        <f aca="false">IFERROR((H52+S52+AD52+AO52+AZ52+BK52+BV52+CG52+CR52+DC52+DN52+DY52)/ROUND(12/VLOOKUP($A52,Annualization!$A$3:$C$323,3,FALSE()),0),0)</f>
        <v>0</v>
      </c>
      <c r="EV52" s="10" t="n">
        <f aca="false">IFERROR((I52+T52+AE52+AP52+BA52+BL52+BW52+CH52+CS52+DD52+DO52+DZ52)/ROUND(12/VLOOKUP($A52,Annualization!$A$3:$C$323,3,FALSE()),0),0)</f>
        <v>0</v>
      </c>
      <c r="EW52" s="10" t="n">
        <f aca="false">IFERROR((J52+U52+AF52+AQ52+BB52+BM52+BX52+CI52+CT52+DE52+DP52+EA52)/ROUND(12/VLOOKUP($A52,Annualization!$A$3:$C$323,3,FALSE()),0),0)</f>
        <v>0</v>
      </c>
      <c r="EX52" s="10" t="n">
        <f aca="false">IFERROR((K52+V52+AG52+AR52+BC52+BN52+BY52+CJ52+CU52+DF52+DQ52+EB52)/ROUND(12/VLOOKUP($A52,Annualization!$A$3:$C$323,3,FALSE()),0),0)</f>
        <v>0</v>
      </c>
      <c r="EY52" s="10" t="n">
        <f aca="false">IFERROR((L52+W52+AH52+AS52+BD52+BO52+BZ52+CK52+CV52+DG52+DR52+EC52)/ROUND(12/VLOOKUP($A52,Annualization!$A$3:$C$323,3,FALSE()),0),0)</f>
        <v>0</v>
      </c>
      <c r="EZ52" s="10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9" t="n">
        <f aca="false">(C53+N53+Y53+AJ53+AU53+BF53+BQ53+CB53+CM53+CX53+DI53+DT53)</f>
        <v>0</v>
      </c>
      <c r="EF53" s="9" t="n">
        <f aca="false">(D53+O53+Z53+AK53+AV53+BG53+BR53+CC53+CN53+CY53+DJ53+DU53)</f>
        <v>0</v>
      </c>
      <c r="EG53" s="9" t="n">
        <f aca="false">(E53+P53+AA53+AL53+AW53+BH53+BS53+CD53+CO53+CZ53+DK53+DV53)</f>
        <v>0</v>
      </c>
      <c r="EH53" s="9" t="n">
        <f aca="false">(F53+Q53+AB53+AM53+AX53+BI53+BT53+CE53+CP53+DA53+DL53+DW53)</f>
        <v>0</v>
      </c>
      <c r="EI53" s="9" t="n">
        <f aca="false">(G53+R53+AC53+AN53+AY53+BJ53+BU53+CF53+CQ53+DB53+DM53+DX53)</f>
        <v>0</v>
      </c>
      <c r="EJ53" s="9" t="n">
        <f aca="false">(H53+S53+AD53+AO53+AZ53+BK53+BV53+CG53+CR53+DC53+DN53+DY53)</f>
        <v>0</v>
      </c>
      <c r="EK53" s="9" t="n">
        <f aca="false">(I53+T53+AE53+AP53+BA53+BL53+BW53+CH53+CS53+DD53+DO53+DZ53)</f>
        <v>0</v>
      </c>
      <c r="EL53" s="9" t="n">
        <f aca="false">(J53+U53+AF53+AQ53+BB53+BM53+BX53+CI53+CT53+DE53+DP53+EA53)</f>
        <v>0</v>
      </c>
      <c r="EM53" s="9" t="n">
        <f aca="false">(K53+V53+AG53+AR53+BC53+BN53+BY53+CJ53+CU53+DF53+DQ53+EB53)</f>
        <v>0</v>
      </c>
      <c r="EN53" s="9" t="n">
        <f aca="false">(L53+W53+AH53+AS53+BD53+BO53+BZ53+CK53+CV53+DG53+DR53+EC53)</f>
        <v>0</v>
      </c>
      <c r="EO53" s="9" t="n">
        <f aca="false">(M53+X53+AI53+AT53+BE53+BP53+CA53+CL53+CW53+DH53+DS53+ED53)</f>
        <v>0</v>
      </c>
      <c r="EP53" s="10" t="n">
        <f aca="false">IFERROR((C53+N53+Y53+AJ53+AU53+BF53+BQ53+CB53+CM53+CX53+DI53+DT53)/ROUND(12/VLOOKUP($A53,Annualization!$A$3:$C$323,3,FALSE()),0),0)</f>
        <v>0</v>
      </c>
      <c r="EQ53" s="10" t="n">
        <f aca="false">IFERROR((D53+O53+Z53+AK53+AV53+BG53+BR53+CC53+CN53+CY53+DJ53+DU53)/ROUND(12/VLOOKUP($A53,Annualization!$A$3:$C$323,3,FALSE()),0),0)</f>
        <v>0</v>
      </c>
      <c r="ER53" s="10" t="n">
        <f aca="false">IFERROR((E53+P53+AA53+AL53+AW53+BH53+BS53+CD53+CO53+CZ53+DK53+DV53)/ROUND(12/VLOOKUP($A53,Annualization!$A$3:$C$323,3,FALSE()),0),0)</f>
        <v>0</v>
      </c>
      <c r="ES53" s="10" t="n">
        <f aca="false">IFERROR((F53+Q53+AB53+AM53+AX53+BI53+BT53+CE53+CP53+DA53+DL53+DW53)/ROUND(12/VLOOKUP($A53,Annualization!$A$3:$C$323,3,FALSE()),0),0)</f>
        <v>0</v>
      </c>
      <c r="ET53" s="10" t="n">
        <f aca="false">IFERROR((G53+R53+AC53+AN53+AY53+BJ53+BU53+CF53+CQ53+DB53+DM53+DX53)/ROUND(12/VLOOKUP($A53,Annualization!$A$3:$C$323,3,FALSE()),0),0)</f>
        <v>0</v>
      </c>
      <c r="EU53" s="10" t="n">
        <f aca="false">IFERROR((H53+S53+AD53+AO53+AZ53+BK53+BV53+CG53+CR53+DC53+DN53+DY53)/ROUND(12/VLOOKUP($A53,Annualization!$A$3:$C$323,3,FALSE()),0),0)</f>
        <v>0</v>
      </c>
      <c r="EV53" s="10" t="n">
        <f aca="false">IFERROR((I53+T53+AE53+AP53+BA53+BL53+BW53+CH53+CS53+DD53+DO53+DZ53)/ROUND(12/VLOOKUP($A53,Annualization!$A$3:$C$323,3,FALSE()),0),0)</f>
        <v>0</v>
      </c>
      <c r="EW53" s="10" t="n">
        <f aca="false">IFERROR((J53+U53+AF53+AQ53+BB53+BM53+BX53+CI53+CT53+DE53+DP53+EA53)/ROUND(12/VLOOKUP($A53,Annualization!$A$3:$C$323,3,FALSE()),0),0)</f>
        <v>0</v>
      </c>
      <c r="EX53" s="10" t="n">
        <f aca="false">IFERROR((K53+V53+AG53+AR53+BC53+BN53+BY53+CJ53+CU53+DF53+DQ53+EB53)/ROUND(12/VLOOKUP($A53,Annualization!$A$3:$C$323,3,FALSE()),0),0)</f>
        <v>0</v>
      </c>
      <c r="EY53" s="10" t="n">
        <f aca="false">IFERROR((L53+W53+AH53+AS53+BD53+BO53+BZ53+CK53+CV53+DG53+DR53+EC53)/ROUND(12/VLOOKUP($A53,Annualization!$A$3:$C$323,3,FALSE()),0),0)</f>
        <v>0</v>
      </c>
      <c r="EZ53" s="10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9" t="n">
        <f aca="false">(C54+N54+Y54+AJ54+AU54+BF54+BQ54+CB54+CM54+CX54+DI54+DT54)</f>
        <v>0</v>
      </c>
      <c r="EF54" s="9" t="n">
        <f aca="false">(D54+O54+Z54+AK54+AV54+BG54+BR54+CC54+CN54+CY54+DJ54+DU54)</f>
        <v>0</v>
      </c>
      <c r="EG54" s="9" t="n">
        <f aca="false">(E54+P54+AA54+AL54+AW54+BH54+BS54+CD54+CO54+CZ54+DK54+DV54)</f>
        <v>0</v>
      </c>
      <c r="EH54" s="9" t="n">
        <f aca="false">(F54+Q54+AB54+AM54+AX54+BI54+BT54+CE54+CP54+DA54+DL54+DW54)</f>
        <v>0</v>
      </c>
      <c r="EI54" s="9" t="n">
        <f aca="false">(G54+R54+AC54+AN54+AY54+BJ54+BU54+CF54+CQ54+DB54+DM54+DX54)</f>
        <v>0</v>
      </c>
      <c r="EJ54" s="9" t="n">
        <f aca="false">(H54+S54+AD54+AO54+AZ54+BK54+BV54+CG54+CR54+DC54+DN54+DY54)</f>
        <v>0</v>
      </c>
      <c r="EK54" s="9" t="n">
        <f aca="false">(I54+T54+AE54+AP54+BA54+BL54+BW54+CH54+CS54+DD54+DO54+DZ54)</f>
        <v>0</v>
      </c>
      <c r="EL54" s="9" t="n">
        <f aca="false">(J54+U54+AF54+AQ54+BB54+BM54+BX54+CI54+CT54+DE54+DP54+EA54)</f>
        <v>0</v>
      </c>
      <c r="EM54" s="9" t="n">
        <f aca="false">(K54+V54+AG54+AR54+BC54+BN54+BY54+CJ54+CU54+DF54+DQ54+EB54)</f>
        <v>0</v>
      </c>
      <c r="EN54" s="9" t="n">
        <f aca="false">(L54+W54+AH54+AS54+BD54+BO54+BZ54+CK54+CV54+DG54+DR54+EC54)</f>
        <v>0</v>
      </c>
      <c r="EO54" s="9" t="n">
        <f aca="false">(M54+X54+AI54+AT54+BE54+BP54+CA54+CL54+CW54+DH54+DS54+ED54)</f>
        <v>0</v>
      </c>
      <c r="EP54" s="10" t="n">
        <f aca="false">IFERROR((C54+N54+Y54+AJ54+AU54+BF54+BQ54+CB54+CM54+CX54+DI54+DT54)/ROUND(12/VLOOKUP($A54,Annualization!$A$3:$C$323,3,FALSE()),0),0)</f>
        <v>0</v>
      </c>
      <c r="EQ54" s="10" t="n">
        <f aca="false">IFERROR((D54+O54+Z54+AK54+AV54+BG54+BR54+CC54+CN54+CY54+DJ54+DU54)/ROUND(12/VLOOKUP($A54,Annualization!$A$3:$C$323,3,FALSE()),0),0)</f>
        <v>0</v>
      </c>
      <c r="ER54" s="10" t="n">
        <f aca="false">IFERROR((E54+P54+AA54+AL54+AW54+BH54+BS54+CD54+CO54+CZ54+DK54+DV54)/ROUND(12/VLOOKUP($A54,Annualization!$A$3:$C$323,3,FALSE()),0),0)</f>
        <v>0</v>
      </c>
      <c r="ES54" s="10" t="n">
        <f aca="false">IFERROR((F54+Q54+AB54+AM54+AX54+BI54+BT54+CE54+CP54+DA54+DL54+DW54)/ROUND(12/VLOOKUP($A54,Annualization!$A$3:$C$323,3,FALSE()),0),0)</f>
        <v>0</v>
      </c>
      <c r="ET54" s="10" t="n">
        <f aca="false">IFERROR((G54+R54+AC54+AN54+AY54+BJ54+BU54+CF54+CQ54+DB54+DM54+DX54)/ROUND(12/VLOOKUP($A54,Annualization!$A$3:$C$323,3,FALSE()),0),0)</f>
        <v>0</v>
      </c>
      <c r="EU54" s="10" t="n">
        <f aca="false">IFERROR((H54+S54+AD54+AO54+AZ54+BK54+BV54+CG54+CR54+DC54+DN54+DY54)/ROUND(12/VLOOKUP($A54,Annualization!$A$3:$C$323,3,FALSE()),0),0)</f>
        <v>0</v>
      </c>
      <c r="EV54" s="10" t="n">
        <f aca="false">IFERROR((I54+T54+AE54+AP54+BA54+BL54+BW54+CH54+CS54+DD54+DO54+DZ54)/ROUND(12/VLOOKUP($A54,Annualization!$A$3:$C$323,3,FALSE()),0),0)</f>
        <v>0</v>
      </c>
      <c r="EW54" s="10" t="n">
        <f aca="false">IFERROR((J54+U54+AF54+AQ54+BB54+BM54+BX54+CI54+CT54+DE54+DP54+EA54)/ROUND(12/VLOOKUP($A54,Annualization!$A$3:$C$323,3,FALSE()),0),0)</f>
        <v>0</v>
      </c>
      <c r="EX54" s="10" t="n">
        <f aca="false">IFERROR((K54+V54+AG54+AR54+BC54+BN54+BY54+CJ54+CU54+DF54+DQ54+EB54)/ROUND(12/VLOOKUP($A54,Annualization!$A$3:$C$323,3,FALSE()),0),0)</f>
        <v>0</v>
      </c>
      <c r="EY54" s="10" t="n">
        <f aca="false">IFERROR((L54+W54+AH54+AS54+BD54+BO54+BZ54+CK54+CV54+DG54+DR54+EC54)/ROUND(12/VLOOKUP($A54,Annualization!$A$3:$C$323,3,FALSE()),0),0)</f>
        <v>0</v>
      </c>
      <c r="EZ54" s="10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9" t="n">
        <f aca="false">(C55+N55+Y55+AJ55+AU55+BF55+BQ55+CB55+CM55+CX55+DI55+DT55)</f>
        <v>0</v>
      </c>
      <c r="EF55" s="9" t="n">
        <f aca="false">(D55+O55+Z55+AK55+AV55+BG55+BR55+CC55+CN55+CY55+DJ55+DU55)</f>
        <v>0</v>
      </c>
      <c r="EG55" s="9" t="n">
        <f aca="false">(E55+P55+AA55+AL55+AW55+BH55+BS55+CD55+CO55+CZ55+DK55+DV55)</f>
        <v>0</v>
      </c>
      <c r="EH55" s="9" t="n">
        <f aca="false">(F55+Q55+AB55+AM55+AX55+BI55+BT55+CE55+CP55+DA55+DL55+DW55)</f>
        <v>0</v>
      </c>
      <c r="EI55" s="9" t="n">
        <f aca="false">(G55+R55+AC55+AN55+AY55+BJ55+BU55+CF55+CQ55+DB55+DM55+DX55)</f>
        <v>0</v>
      </c>
      <c r="EJ55" s="9" t="n">
        <f aca="false">(H55+S55+AD55+AO55+AZ55+BK55+BV55+CG55+CR55+DC55+DN55+DY55)</f>
        <v>0</v>
      </c>
      <c r="EK55" s="9" t="n">
        <f aca="false">(I55+T55+AE55+AP55+BA55+BL55+BW55+CH55+CS55+DD55+DO55+DZ55)</f>
        <v>0</v>
      </c>
      <c r="EL55" s="9" t="n">
        <f aca="false">(J55+U55+AF55+AQ55+BB55+BM55+BX55+CI55+CT55+DE55+DP55+EA55)</f>
        <v>0</v>
      </c>
      <c r="EM55" s="9" t="n">
        <f aca="false">(K55+V55+AG55+AR55+BC55+BN55+BY55+CJ55+CU55+DF55+DQ55+EB55)</f>
        <v>0</v>
      </c>
      <c r="EN55" s="9" t="n">
        <f aca="false">(L55+W55+AH55+AS55+BD55+BO55+BZ55+CK55+CV55+DG55+DR55+EC55)</f>
        <v>0</v>
      </c>
      <c r="EO55" s="9" t="n">
        <f aca="false">(M55+X55+AI55+AT55+BE55+BP55+CA55+CL55+CW55+DH55+DS55+ED55)</f>
        <v>0</v>
      </c>
      <c r="EP55" s="10" t="n">
        <f aca="false">IFERROR((C55+N55+Y55+AJ55+AU55+BF55+BQ55+CB55+CM55+CX55+DI55+DT55)/ROUND(12/VLOOKUP($A55,Annualization!$A$3:$C$323,3,FALSE()),0),0)</f>
        <v>0</v>
      </c>
      <c r="EQ55" s="10" t="n">
        <f aca="false">IFERROR((D55+O55+Z55+AK55+AV55+BG55+BR55+CC55+CN55+CY55+DJ55+DU55)/ROUND(12/VLOOKUP($A55,Annualization!$A$3:$C$323,3,FALSE()),0),0)</f>
        <v>0</v>
      </c>
      <c r="ER55" s="10" t="n">
        <f aca="false">IFERROR((E55+P55+AA55+AL55+AW55+BH55+BS55+CD55+CO55+CZ55+DK55+DV55)/ROUND(12/VLOOKUP($A55,Annualization!$A$3:$C$323,3,FALSE()),0),0)</f>
        <v>0</v>
      </c>
      <c r="ES55" s="10" t="n">
        <f aca="false">IFERROR((F55+Q55+AB55+AM55+AX55+BI55+BT55+CE55+CP55+DA55+DL55+DW55)/ROUND(12/VLOOKUP($A55,Annualization!$A$3:$C$323,3,FALSE()),0),0)</f>
        <v>0</v>
      </c>
      <c r="ET55" s="10" t="n">
        <f aca="false">IFERROR((G55+R55+AC55+AN55+AY55+BJ55+BU55+CF55+CQ55+DB55+DM55+DX55)/ROUND(12/VLOOKUP($A55,Annualization!$A$3:$C$323,3,FALSE()),0),0)</f>
        <v>0</v>
      </c>
      <c r="EU55" s="10" t="n">
        <f aca="false">IFERROR((H55+S55+AD55+AO55+AZ55+BK55+BV55+CG55+CR55+DC55+DN55+DY55)/ROUND(12/VLOOKUP($A55,Annualization!$A$3:$C$323,3,FALSE()),0),0)</f>
        <v>0</v>
      </c>
      <c r="EV55" s="10" t="n">
        <f aca="false">IFERROR((I55+T55+AE55+AP55+BA55+BL55+BW55+CH55+CS55+DD55+DO55+DZ55)/ROUND(12/VLOOKUP($A55,Annualization!$A$3:$C$323,3,FALSE()),0),0)</f>
        <v>0</v>
      </c>
      <c r="EW55" s="10" t="n">
        <f aca="false">IFERROR((J55+U55+AF55+AQ55+BB55+BM55+BX55+CI55+CT55+DE55+DP55+EA55)/ROUND(12/VLOOKUP($A55,Annualization!$A$3:$C$323,3,FALSE()),0),0)</f>
        <v>0</v>
      </c>
      <c r="EX55" s="10" t="n">
        <f aca="false">IFERROR((K55+V55+AG55+AR55+BC55+BN55+BY55+CJ55+CU55+DF55+DQ55+EB55)/ROUND(12/VLOOKUP($A55,Annualization!$A$3:$C$323,3,FALSE()),0),0)</f>
        <v>0</v>
      </c>
      <c r="EY55" s="10" t="n">
        <f aca="false">IFERROR((L55+W55+AH55+AS55+BD55+BO55+BZ55+CK55+CV55+DG55+DR55+EC55)/ROUND(12/VLOOKUP($A55,Annualization!$A$3:$C$323,3,FALSE()),0),0)</f>
        <v>0</v>
      </c>
      <c r="EZ55" s="10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9" t="n">
        <f aca="false">(C56+N56+Y56+AJ56+AU56+BF56+BQ56+CB56+CM56+CX56+DI56+DT56)</f>
        <v>0</v>
      </c>
      <c r="EF56" s="9" t="n">
        <f aca="false">(D56+O56+Z56+AK56+AV56+BG56+BR56+CC56+CN56+CY56+DJ56+DU56)</f>
        <v>0</v>
      </c>
      <c r="EG56" s="9" t="n">
        <f aca="false">(E56+P56+AA56+AL56+AW56+BH56+BS56+CD56+CO56+CZ56+DK56+DV56)</f>
        <v>0</v>
      </c>
      <c r="EH56" s="9" t="n">
        <f aca="false">(F56+Q56+AB56+AM56+AX56+BI56+BT56+CE56+CP56+DA56+DL56+DW56)</f>
        <v>0</v>
      </c>
      <c r="EI56" s="9" t="n">
        <f aca="false">(G56+R56+AC56+AN56+AY56+BJ56+BU56+CF56+CQ56+DB56+DM56+DX56)</f>
        <v>0</v>
      </c>
      <c r="EJ56" s="9" t="n">
        <f aca="false">(H56+S56+AD56+AO56+AZ56+BK56+BV56+CG56+CR56+DC56+DN56+DY56)</f>
        <v>0</v>
      </c>
      <c r="EK56" s="9" t="n">
        <f aca="false">(I56+T56+AE56+AP56+BA56+BL56+BW56+CH56+CS56+DD56+DO56+DZ56)</f>
        <v>0</v>
      </c>
      <c r="EL56" s="9" t="n">
        <f aca="false">(J56+U56+AF56+AQ56+BB56+BM56+BX56+CI56+CT56+DE56+DP56+EA56)</f>
        <v>0</v>
      </c>
      <c r="EM56" s="9" t="n">
        <f aca="false">(K56+V56+AG56+AR56+BC56+BN56+BY56+CJ56+CU56+DF56+DQ56+EB56)</f>
        <v>0</v>
      </c>
      <c r="EN56" s="9" t="n">
        <f aca="false">(L56+W56+AH56+AS56+BD56+BO56+BZ56+CK56+CV56+DG56+DR56+EC56)</f>
        <v>0</v>
      </c>
      <c r="EO56" s="9" t="n">
        <f aca="false">(M56+X56+AI56+AT56+BE56+BP56+CA56+CL56+CW56+DH56+DS56+ED56)</f>
        <v>0</v>
      </c>
      <c r="EP56" s="10" t="n">
        <f aca="false">IFERROR((C56+N56+Y56+AJ56+AU56+BF56+BQ56+CB56+CM56+CX56+DI56+DT56)/ROUND(12/VLOOKUP($A56,Annualization!$A$3:$C$323,3,FALSE()),0),0)</f>
        <v>0</v>
      </c>
      <c r="EQ56" s="10" t="n">
        <f aca="false">IFERROR((D56+O56+Z56+AK56+AV56+BG56+BR56+CC56+CN56+CY56+DJ56+DU56)/ROUND(12/VLOOKUP($A56,Annualization!$A$3:$C$323,3,FALSE()),0),0)</f>
        <v>0</v>
      </c>
      <c r="ER56" s="10" t="n">
        <f aca="false">IFERROR((E56+P56+AA56+AL56+AW56+BH56+BS56+CD56+CO56+CZ56+DK56+DV56)/ROUND(12/VLOOKUP($A56,Annualization!$A$3:$C$323,3,FALSE()),0),0)</f>
        <v>0</v>
      </c>
      <c r="ES56" s="10" t="n">
        <f aca="false">IFERROR((F56+Q56+AB56+AM56+AX56+BI56+BT56+CE56+CP56+DA56+DL56+DW56)/ROUND(12/VLOOKUP($A56,Annualization!$A$3:$C$323,3,FALSE()),0),0)</f>
        <v>0</v>
      </c>
      <c r="ET56" s="10" t="n">
        <f aca="false">IFERROR((G56+R56+AC56+AN56+AY56+BJ56+BU56+CF56+CQ56+DB56+DM56+DX56)/ROUND(12/VLOOKUP($A56,Annualization!$A$3:$C$323,3,FALSE()),0),0)</f>
        <v>0</v>
      </c>
      <c r="EU56" s="10" t="n">
        <f aca="false">IFERROR((H56+S56+AD56+AO56+AZ56+BK56+BV56+CG56+CR56+DC56+DN56+DY56)/ROUND(12/VLOOKUP($A56,Annualization!$A$3:$C$323,3,FALSE()),0),0)</f>
        <v>0</v>
      </c>
      <c r="EV56" s="10" t="n">
        <f aca="false">IFERROR((I56+T56+AE56+AP56+BA56+BL56+BW56+CH56+CS56+DD56+DO56+DZ56)/ROUND(12/VLOOKUP($A56,Annualization!$A$3:$C$323,3,FALSE()),0),0)</f>
        <v>0</v>
      </c>
      <c r="EW56" s="10" t="n">
        <f aca="false">IFERROR((J56+U56+AF56+AQ56+BB56+BM56+BX56+CI56+CT56+DE56+DP56+EA56)/ROUND(12/VLOOKUP($A56,Annualization!$A$3:$C$323,3,FALSE()),0),0)</f>
        <v>0</v>
      </c>
      <c r="EX56" s="10" t="n">
        <f aca="false">IFERROR((K56+V56+AG56+AR56+BC56+BN56+BY56+CJ56+CU56+DF56+DQ56+EB56)/ROUND(12/VLOOKUP($A56,Annualization!$A$3:$C$323,3,FALSE()),0),0)</f>
        <v>0</v>
      </c>
      <c r="EY56" s="10" t="n">
        <f aca="false">IFERROR((L56+W56+AH56+AS56+BD56+BO56+BZ56+CK56+CV56+DG56+DR56+EC56)/ROUND(12/VLOOKUP($A56,Annualization!$A$3:$C$323,3,FALSE()),0),0)</f>
        <v>0</v>
      </c>
      <c r="EZ56" s="10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9" t="n">
        <f aca="false">(C57+N57+Y57+AJ57+AU57+BF57+BQ57+CB57+CM57+CX57+DI57+DT57)</f>
        <v>0</v>
      </c>
      <c r="EF57" s="9" t="n">
        <f aca="false">(D57+O57+Z57+AK57+AV57+BG57+BR57+CC57+CN57+CY57+DJ57+DU57)</f>
        <v>0</v>
      </c>
      <c r="EG57" s="9" t="n">
        <f aca="false">(E57+P57+AA57+AL57+AW57+BH57+BS57+CD57+CO57+CZ57+DK57+DV57)</f>
        <v>0</v>
      </c>
      <c r="EH57" s="9" t="n">
        <f aca="false">(F57+Q57+AB57+AM57+AX57+BI57+BT57+CE57+CP57+DA57+DL57+DW57)</f>
        <v>0</v>
      </c>
      <c r="EI57" s="9" t="n">
        <f aca="false">(G57+R57+AC57+AN57+AY57+BJ57+BU57+CF57+CQ57+DB57+DM57+DX57)</f>
        <v>0</v>
      </c>
      <c r="EJ57" s="9" t="n">
        <f aca="false">(H57+S57+AD57+AO57+AZ57+BK57+BV57+CG57+CR57+DC57+DN57+DY57)</f>
        <v>0</v>
      </c>
      <c r="EK57" s="9" t="n">
        <f aca="false">(I57+T57+AE57+AP57+BA57+BL57+BW57+CH57+CS57+DD57+DO57+DZ57)</f>
        <v>0</v>
      </c>
      <c r="EL57" s="9" t="n">
        <f aca="false">(J57+U57+AF57+AQ57+BB57+BM57+BX57+CI57+CT57+DE57+DP57+EA57)</f>
        <v>0</v>
      </c>
      <c r="EM57" s="9" t="n">
        <f aca="false">(K57+V57+AG57+AR57+BC57+BN57+BY57+CJ57+CU57+DF57+DQ57+EB57)</f>
        <v>0</v>
      </c>
      <c r="EN57" s="9" t="n">
        <f aca="false">(L57+W57+AH57+AS57+BD57+BO57+BZ57+CK57+CV57+DG57+DR57+EC57)</f>
        <v>0</v>
      </c>
      <c r="EO57" s="9" t="n">
        <f aca="false">(M57+X57+AI57+AT57+BE57+BP57+CA57+CL57+CW57+DH57+DS57+ED57)</f>
        <v>0</v>
      </c>
      <c r="EP57" s="10" t="n">
        <f aca="false">IFERROR((C57+N57+Y57+AJ57+AU57+BF57+BQ57+CB57+CM57+CX57+DI57+DT57)/ROUND(12/VLOOKUP($A57,Annualization!$A$3:$C$323,3,FALSE()),0),0)</f>
        <v>0</v>
      </c>
      <c r="EQ57" s="10" t="n">
        <f aca="false">IFERROR((D57+O57+Z57+AK57+AV57+BG57+BR57+CC57+CN57+CY57+DJ57+DU57)/ROUND(12/VLOOKUP($A57,Annualization!$A$3:$C$323,3,FALSE()),0),0)</f>
        <v>0</v>
      </c>
      <c r="ER57" s="10" t="n">
        <f aca="false">IFERROR((E57+P57+AA57+AL57+AW57+BH57+BS57+CD57+CO57+CZ57+DK57+DV57)/ROUND(12/VLOOKUP($A57,Annualization!$A$3:$C$323,3,FALSE()),0),0)</f>
        <v>0</v>
      </c>
      <c r="ES57" s="10" t="n">
        <f aca="false">IFERROR((F57+Q57+AB57+AM57+AX57+BI57+BT57+CE57+CP57+DA57+DL57+DW57)/ROUND(12/VLOOKUP($A57,Annualization!$A$3:$C$323,3,FALSE()),0),0)</f>
        <v>0</v>
      </c>
      <c r="ET57" s="10" t="n">
        <f aca="false">IFERROR((G57+R57+AC57+AN57+AY57+BJ57+BU57+CF57+CQ57+DB57+DM57+DX57)/ROUND(12/VLOOKUP($A57,Annualization!$A$3:$C$323,3,FALSE()),0),0)</f>
        <v>0</v>
      </c>
      <c r="EU57" s="10" t="n">
        <f aca="false">IFERROR((H57+S57+AD57+AO57+AZ57+BK57+BV57+CG57+CR57+DC57+DN57+DY57)/ROUND(12/VLOOKUP($A57,Annualization!$A$3:$C$323,3,FALSE()),0),0)</f>
        <v>0</v>
      </c>
      <c r="EV57" s="10" t="n">
        <f aca="false">IFERROR((I57+T57+AE57+AP57+BA57+BL57+BW57+CH57+CS57+DD57+DO57+DZ57)/ROUND(12/VLOOKUP($A57,Annualization!$A$3:$C$323,3,FALSE()),0),0)</f>
        <v>0</v>
      </c>
      <c r="EW57" s="10" t="n">
        <f aca="false">IFERROR((J57+U57+AF57+AQ57+BB57+BM57+BX57+CI57+CT57+DE57+DP57+EA57)/ROUND(12/VLOOKUP($A57,Annualization!$A$3:$C$323,3,FALSE()),0),0)</f>
        <v>0</v>
      </c>
      <c r="EX57" s="10" t="n">
        <f aca="false">IFERROR((K57+V57+AG57+AR57+BC57+BN57+BY57+CJ57+CU57+DF57+DQ57+EB57)/ROUND(12/VLOOKUP($A57,Annualization!$A$3:$C$323,3,FALSE()),0),0)</f>
        <v>0</v>
      </c>
      <c r="EY57" s="10" t="n">
        <f aca="false">IFERROR((L57+W57+AH57+AS57+BD57+BO57+BZ57+CK57+CV57+DG57+DR57+EC57)/ROUND(12/VLOOKUP($A57,Annualization!$A$3:$C$323,3,FALSE()),0),0)</f>
        <v>0</v>
      </c>
      <c r="EZ57" s="10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9" t="n">
        <f aca="false">(C58+N58+Y58+AJ58+AU58+BF58+BQ58+CB58+CM58+CX58+DI58+DT58)</f>
        <v>0</v>
      </c>
      <c r="EF58" s="9" t="n">
        <f aca="false">(D58+O58+Z58+AK58+AV58+BG58+BR58+CC58+CN58+CY58+DJ58+DU58)</f>
        <v>0</v>
      </c>
      <c r="EG58" s="9" t="n">
        <f aca="false">(E58+P58+AA58+AL58+AW58+BH58+BS58+CD58+CO58+CZ58+DK58+DV58)</f>
        <v>0</v>
      </c>
      <c r="EH58" s="9" t="n">
        <f aca="false">(F58+Q58+AB58+AM58+AX58+BI58+BT58+CE58+CP58+DA58+DL58+DW58)</f>
        <v>0</v>
      </c>
      <c r="EI58" s="9" t="n">
        <f aca="false">(G58+R58+AC58+AN58+AY58+BJ58+BU58+CF58+CQ58+DB58+DM58+DX58)</f>
        <v>0</v>
      </c>
      <c r="EJ58" s="9" t="n">
        <f aca="false">(H58+S58+AD58+AO58+AZ58+BK58+BV58+CG58+CR58+DC58+DN58+DY58)</f>
        <v>0</v>
      </c>
      <c r="EK58" s="9" t="n">
        <f aca="false">(I58+T58+AE58+AP58+BA58+BL58+BW58+CH58+CS58+DD58+DO58+DZ58)</f>
        <v>0</v>
      </c>
      <c r="EL58" s="9" t="n">
        <f aca="false">(J58+U58+AF58+AQ58+BB58+BM58+BX58+CI58+CT58+DE58+DP58+EA58)</f>
        <v>0</v>
      </c>
      <c r="EM58" s="9" t="n">
        <f aca="false">(K58+V58+AG58+AR58+BC58+BN58+BY58+CJ58+CU58+DF58+DQ58+EB58)</f>
        <v>0</v>
      </c>
      <c r="EN58" s="9" t="n">
        <f aca="false">(L58+W58+AH58+AS58+BD58+BO58+BZ58+CK58+CV58+DG58+DR58+EC58)</f>
        <v>0</v>
      </c>
      <c r="EO58" s="9" t="n">
        <f aca="false">(M58+X58+AI58+AT58+BE58+BP58+CA58+CL58+CW58+DH58+DS58+ED58)</f>
        <v>0</v>
      </c>
      <c r="EP58" s="10" t="n">
        <f aca="false">IFERROR((C58+N58+Y58+AJ58+AU58+BF58+BQ58+CB58+CM58+CX58+DI58+DT58)/ROUND(12/VLOOKUP($A58,Annualization!$A$3:$C$323,3,FALSE()),0),0)</f>
        <v>0</v>
      </c>
      <c r="EQ58" s="10" t="n">
        <f aca="false">IFERROR((D58+O58+Z58+AK58+AV58+BG58+BR58+CC58+CN58+CY58+DJ58+DU58)/ROUND(12/VLOOKUP($A58,Annualization!$A$3:$C$323,3,FALSE()),0),0)</f>
        <v>0</v>
      </c>
      <c r="ER58" s="10" t="n">
        <f aca="false">IFERROR((E58+P58+AA58+AL58+AW58+BH58+BS58+CD58+CO58+CZ58+DK58+DV58)/ROUND(12/VLOOKUP($A58,Annualization!$A$3:$C$323,3,FALSE()),0),0)</f>
        <v>0</v>
      </c>
      <c r="ES58" s="10" t="n">
        <f aca="false">IFERROR((F58+Q58+AB58+AM58+AX58+BI58+BT58+CE58+CP58+DA58+DL58+DW58)/ROUND(12/VLOOKUP($A58,Annualization!$A$3:$C$323,3,FALSE()),0),0)</f>
        <v>0</v>
      </c>
      <c r="ET58" s="10" t="n">
        <f aca="false">IFERROR((G58+R58+AC58+AN58+AY58+BJ58+BU58+CF58+CQ58+DB58+DM58+DX58)/ROUND(12/VLOOKUP($A58,Annualization!$A$3:$C$323,3,FALSE()),0),0)</f>
        <v>0</v>
      </c>
      <c r="EU58" s="10" t="n">
        <f aca="false">IFERROR((H58+S58+AD58+AO58+AZ58+BK58+BV58+CG58+CR58+DC58+DN58+DY58)/ROUND(12/VLOOKUP($A58,Annualization!$A$3:$C$323,3,FALSE()),0),0)</f>
        <v>0</v>
      </c>
      <c r="EV58" s="10" t="n">
        <f aca="false">IFERROR((I58+T58+AE58+AP58+BA58+BL58+BW58+CH58+CS58+DD58+DO58+DZ58)/ROUND(12/VLOOKUP($A58,Annualization!$A$3:$C$323,3,FALSE()),0),0)</f>
        <v>0</v>
      </c>
      <c r="EW58" s="10" t="n">
        <f aca="false">IFERROR((J58+U58+AF58+AQ58+BB58+BM58+BX58+CI58+CT58+DE58+DP58+EA58)/ROUND(12/VLOOKUP($A58,Annualization!$A$3:$C$323,3,FALSE()),0),0)</f>
        <v>0</v>
      </c>
      <c r="EX58" s="10" t="n">
        <f aca="false">IFERROR((K58+V58+AG58+AR58+BC58+BN58+BY58+CJ58+CU58+DF58+DQ58+EB58)/ROUND(12/VLOOKUP($A58,Annualization!$A$3:$C$323,3,FALSE()),0),0)</f>
        <v>0</v>
      </c>
      <c r="EY58" s="10" t="n">
        <f aca="false">IFERROR((L58+W58+AH58+AS58+BD58+BO58+BZ58+CK58+CV58+DG58+DR58+EC58)/ROUND(12/VLOOKUP($A58,Annualization!$A$3:$C$323,3,FALSE()),0),0)</f>
        <v>0</v>
      </c>
      <c r="EZ58" s="10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9" t="n">
        <f aca="false">(C59+N59+Y59+AJ59+AU59+BF59+BQ59+CB59+CM59+CX59+DI59+DT59)</f>
        <v>0</v>
      </c>
      <c r="EF59" s="9" t="n">
        <f aca="false">(D59+O59+Z59+AK59+AV59+BG59+BR59+CC59+CN59+CY59+DJ59+DU59)</f>
        <v>0</v>
      </c>
      <c r="EG59" s="9" t="n">
        <f aca="false">(E59+P59+AA59+AL59+AW59+BH59+BS59+CD59+CO59+CZ59+DK59+DV59)</f>
        <v>0</v>
      </c>
      <c r="EH59" s="9" t="n">
        <f aca="false">(F59+Q59+AB59+AM59+AX59+BI59+BT59+CE59+CP59+DA59+DL59+DW59)</f>
        <v>0</v>
      </c>
      <c r="EI59" s="9" t="n">
        <f aca="false">(G59+R59+AC59+AN59+AY59+BJ59+BU59+CF59+CQ59+DB59+DM59+DX59)</f>
        <v>0</v>
      </c>
      <c r="EJ59" s="9" t="n">
        <f aca="false">(H59+S59+AD59+AO59+AZ59+BK59+BV59+CG59+CR59+DC59+DN59+DY59)</f>
        <v>0</v>
      </c>
      <c r="EK59" s="9" t="n">
        <f aca="false">(I59+T59+AE59+AP59+BA59+BL59+BW59+CH59+CS59+DD59+DO59+DZ59)</f>
        <v>0</v>
      </c>
      <c r="EL59" s="9" t="n">
        <f aca="false">(J59+U59+AF59+AQ59+BB59+BM59+BX59+CI59+CT59+DE59+DP59+EA59)</f>
        <v>0</v>
      </c>
      <c r="EM59" s="9" t="n">
        <f aca="false">(K59+V59+AG59+AR59+BC59+BN59+BY59+CJ59+CU59+DF59+DQ59+EB59)</f>
        <v>0</v>
      </c>
      <c r="EN59" s="9" t="n">
        <f aca="false">(L59+W59+AH59+AS59+BD59+BO59+BZ59+CK59+CV59+DG59+DR59+EC59)</f>
        <v>0</v>
      </c>
      <c r="EO59" s="9" t="n">
        <f aca="false">(M59+X59+AI59+AT59+BE59+BP59+CA59+CL59+CW59+DH59+DS59+ED59)</f>
        <v>0</v>
      </c>
      <c r="EP59" s="10" t="n">
        <f aca="false">IFERROR((C59+N59+Y59+AJ59+AU59+BF59+BQ59+CB59+CM59+CX59+DI59+DT59)/ROUND(12/VLOOKUP($A59,Annualization!$A$3:$C$323,3,FALSE()),0),0)</f>
        <v>0</v>
      </c>
      <c r="EQ59" s="10" t="n">
        <f aca="false">IFERROR((D59+O59+Z59+AK59+AV59+BG59+BR59+CC59+CN59+CY59+DJ59+DU59)/ROUND(12/VLOOKUP($A59,Annualization!$A$3:$C$323,3,FALSE()),0),0)</f>
        <v>0</v>
      </c>
      <c r="ER59" s="10" t="n">
        <f aca="false">IFERROR((E59+P59+AA59+AL59+AW59+BH59+BS59+CD59+CO59+CZ59+DK59+DV59)/ROUND(12/VLOOKUP($A59,Annualization!$A$3:$C$323,3,FALSE()),0),0)</f>
        <v>0</v>
      </c>
      <c r="ES59" s="10" t="n">
        <f aca="false">IFERROR((F59+Q59+AB59+AM59+AX59+BI59+BT59+CE59+CP59+DA59+DL59+DW59)/ROUND(12/VLOOKUP($A59,Annualization!$A$3:$C$323,3,FALSE()),0),0)</f>
        <v>0</v>
      </c>
      <c r="ET59" s="10" t="n">
        <f aca="false">IFERROR((G59+R59+AC59+AN59+AY59+BJ59+BU59+CF59+CQ59+DB59+DM59+DX59)/ROUND(12/VLOOKUP($A59,Annualization!$A$3:$C$323,3,FALSE()),0),0)</f>
        <v>0</v>
      </c>
      <c r="EU59" s="10" t="n">
        <f aca="false">IFERROR((H59+S59+AD59+AO59+AZ59+BK59+BV59+CG59+CR59+DC59+DN59+DY59)/ROUND(12/VLOOKUP($A59,Annualization!$A$3:$C$323,3,FALSE()),0),0)</f>
        <v>0</v>
      </c>
      <c r="EV59" s="10" t="n">
        <f aca="false">IFERROR((I59+T59+AE59+AP59+BA59+BL59+BW59+CH59+CS59+DD59+DO59+DZ59)/ROUND(12/VLOOKUP($A59,Annualization!$A$3:$C$323,3,FALSE()),0),0)</f>
        <v>0</v>
      </c>
      <c r="EW59" s="10" t="n">
        <f aca="false">IFERROR((J59+U59+AF59+AQ59+BB59+BM59+BX59+CI59+CT59+DE59+DP59+EA59)/ROUND(12/VLOOKUP($A59,Annualization!$A$3:$C$323,3,FALSE()),0),0)</f>
        <v>0</v>
      </c>
      <c r="EX59" s="10" t="n">
        <f aca="false">IFERROR((K59+V59+AG59+AR59+BC59+BN59+BY59+CJ59+CU59+DF59+DQ59+EB59)/ROUND(12/VLOOKUP($A59,Annualization!$A$3:$C$323,3,FALSE()),0),0)</f>
        <v>0</v>
      </c>
      <c r="EY59" s="10" t="n">
        <f aca="false">IFERROR((L59+W59+AH59+AS59+BD59+BO59+BZ59+CK59+CV59+DG59+DR59+EC59)/ROUND(12/VLOOKUP($A59,Annualization!$A$3:$C$323,3,FALSE()),0),0)</f>
        <v>0</v>
      </c>
      <c r="EZ59" s="10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9" t="n">
        <f aca="false">(C60+N60+Y60+AJ60+AU60+BF60+BQ60+CB60+CM60+CX60+DI60+DT60)</f>
        <v>0</v>
      </c>
      <c r="EF60" s="9" t="n">
        <f aca="false">(D60+O60+Z60+AK60+AV60+BG60+BR60+CC60+CN60+CY60+DJ60+DU60)</f>
        <v>0</v>
      </c>
      <c r="EG60" s="9" t="n">
        <f aca="false">(E60+P60+AA60+AL60+AW60+BH60+BS60+CD60+CO60+CZ60+DK60+DV60)</f>
        <v>0</v>
      </c>
      <c r="EH60" s="9" t="n">
        <f aca="false">(F60+Q60+AB60+AM60+AX60+BI60+BT60+CE60+CP60+DA60+DL60+DW60)</f>
        <v>0</v>
      </c>
      <c r="EI60" s="9" t="n">
        <f aca="false">(G60+R60+AC60+AN60+AY60+BJ60+BU60+CF60+CQ60+DB60+DM60+DX60)</f>
        <v>0</v>
      </c>
      <c r="EJ60" s="9" t="n">
        <f aca="false">(H60+S60+AD60+AO60+AZ60+BK60+BV60+CG60+CR60+DC60+DN60+DY60)</f>
        <v>0</v>
      </c>
      <c r="EK60" s="9" t="n">
        <f aca="false">(I60+T60+AE60+AP60+BA60+BL60+BW60+CH60+CS60+DD60+DO60+DZ60)</f>
        <v>0</v>
      </c>
      <c r="EL60" s="9" t="n">
        <f aca="false">(J60+U60+AF60+AQ60+BB60+BM60+BX60+CI60+CT60+DE60+DP60+EA60)</f>
        <v>0</v>
      </c>
      <c r="EM60" s="9" t="n">
        <f aca="false">(K60+V60+AG60+AR60+BC60+BN60+BY60+CJ60+CU60+DF60+DQ60+EB60)</f>
        <v>0</v>
      </c>
      <c r="EN60" s="9" t="n">
        <f aca="false">(L60+W60+AH60+AS60+BD60+BO60+BZ60+CK60+CV60+DG60+DR60+EC60)</f>
        <v>0</v>
      </c>
      <c r="EO60" s="9" t="n">
        <f aca="false">(M60+X60+AI60+AT60+BE60+BP60+CA60+CL60+CW60+DH60+DS60+ED60)</f>
        <v>0</v>
      </c>
      <c r="EP60" s="10" t="n">
        <f aca="false">IFERROR((C60+N60+Y60+AJ60+AU60+BF60+BQ60+CB60+CM60+CX60+DI60+DT60)/ROUND(12/VLOOKUP($A60,Annualization!$A$3:$C$323,3,FALSE()),0),0)</f>
        <v>0</v>
      </c>
      <c r="EQ60" s="10" t="n">
        <f aca="false">IFERROR((D60+O60+Z60+AK60+AV60+BG60+BR60+CC60+CN60+CY60+DJ60+DU60)/ROUND(12/VLOOKUP($A60,Annualization!$A$3:$C$323,3,FALSE()),0),0)</f>
        <v>0</v>
      </c>
      <c r="ER60" s="10" t="n">
        <f aca="false">IFERROR((E60+P60+AA60+AL60+AW60+BH60+BS60+CD60+CO60+CZ60+DK60+DV60)/ROUND(12/VLOOKUP($A60,Annualization!$A$3:$C$323,3,FALSE()),0),0)</f>
        <v>0</v>
      </c>
      <c r="ES60" s="10" t="n">
        <f aca="false">IFERROR((F60+Q60+AB60+AM60+AX60+BI60+BT60+CE60+CP60+DA60+DL60+DW60)/ROUND(12/VLOOKUP($A60,Annualization!$A$3:$C$323,3,FALSE()),0),0)</f>
        <v>0</v>
      </c>
      <c r="ET60" s="10" t="n">
        <f aca="false">IFERROR((G60+R60+AC60+AN60+AY60+BJ60+BU60+CF60+CQ60+DB60+DM60+DX60)/ROUND(12/VLOOKUP($A60,Annualization!$A$3:$C$323,3,FALSE()),0),0)</f>
        <v>0</v>
      </c>
      <c r="EU60" s="10" t="n">
        <f aca="false">IFERROR((H60+S60+AD60+AO60+AZ60+BK60+BV60+CG60+CR60+DC60+DN60+DY60)/ROUND(12/VLOOKUP($A60,Annualization!$A$3:$C$323,3,FALSE()),0),0)</f>
        <v>0</v>
      </c>
      <c r="EV60" s="10" t="n">
        <f aca="false">IFERROR((I60+T60+AE60+AP60+BA60+BL60+BW60+CH60+CS60+DD60+DO60+DZ60)/ROUND(12/VLOOKUP($A60,Annualization!$A$3:$C$323,3,FALSE()),0),0)</f>
        <v>0</v>
      </c>
      <c r="EW60" s="10" t="n">
        <f aca="false">IFERROR((J60+U60+AF60+AQ60+BB60+BM60+BX60+CI60+CT60+DE60+DP60+EA60)/ROUND(12/VLOOKUP($A60,Annualization!$A$3:$C$323,3,FALSE()),0),0)</f>
        <v>0</v>
      </c>
      <c r="EX60" s="10" t="n">
        <f aca="false">IFERROR((K60+V60+AG60+AR60+BC60+BN60+BY60+CJ60+CU60+DF60+DQ60+EB60)/ROUND(12/VLOOKUP($A60,Annualization!$A$3:$C$323,3,FALSE()),0),0)</f>
        <v>0</v>
      </c>
      <c r="EY60" s="10" t="n">
        <f aca="false">IFERROR((L60+W60+AH60+AS60+BD60+BO60+BZ60+CK60+CV60+DG60+DR60+EC60)/ROUND(12/VLOOKUP($A60,Annualization!$A$3:$C$323,3,FALSE()),0),0)</f>
        <v>0</v>
      </c>
      <c r="EZ60" s="10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9" t="n">
        <f aca="false">(C61+N61+Y61+AJ61+AU61+BF61+BQ61+CB61+CM61+CX61+DI61+DT61)</f>
        <v>0</v>
      </c>
      <c r="EF61" s="9" t="n">
        <f aca="false">(D61+O61+Z61+AK61+AV61+BG61+BR61+CC61+CN61+CY61+DJ61+DU61)</f>
        <v>0</v>
      </c>
      <c r="EG61" s="9" t="n">
        <f aca="false">(E61+P61+AA61+AL61+AW61+BH61+BS61+CD61+CO61+CZ61+DK61+DV61)</f>
        <v>0</v>
      </c>
      <c r="EH61" s="9" t="n">
        <f aca="false">(F61+Q61+AB61+AM61+AX61+BI61+BT61+CE61+CP61+DA61+DL61+DW61)</f>
        <v>0</v>
      </c>
      <c r="EI61" s="9" t="n">
        <f aca="false">(G61+R61+AC61+AN61+AY61+BJ61+BU61+CF61+CQ61+DB61+DM61+DX61)</f>
        <v>0</v>
      </c>
      <c r="EJ61" s="9" t="n">
        <f aca="false">(H61+S61+AD61+AO61+AZ61+BK61+BV61+CG61+CR61+DC61+DN61+DY61)</f>
        <v>0</v>
      </c>
      <c r="EK61" s="9" t="n">
        <f aca="false">(I61+T61+AE61+AP61+BA61+BL61+BW61+CH61+CS61+DD61+DO61+DZ61)</f>
        <v>0</v>
      </c>
      <c r="EL61" s="9" t="n">
        <f aca="false">(J61+U61+AF61+AQ61+BB61+BM61+BX61+CI61+CT61+DE61+DP61+EA61)</f>
        <v>0</v>
      </c>
      <c r="EM61" s="9" t="n">
        <f aca="false">(K61+V61+AG61+AR61+BC61+BN61+BY61+CJ61+CU61+DF61+DQ61+EB61)</f>
        <v>0</v>
      </c>
      <c r="EN61" s="9" t="n">
        <f aca="false">(L61+W61+AH61+AS61+BD61+BO61+BZ61+CK61+CV61+DG61+DR61+EC61)</f>
        <v>0</v>
      </c>
      <c r="EO61" s="9" t="n">
        <f aca="false">(M61+X61+AI61+AT61+BE61+BP61+CA61+CL61+CW61+DH61+DS61+ED61)</f>
        <v>0</v>
      </c>
      <c r="EP61" s="10" t="n">
        <f aca="false">IFERROR((C61+N61+Y61+AJ61+AU61+BF61+BQ61+CB61+CM61+CX61+DI61+DT61)/ROUND(12/VLOOKUP($A61,Annualization!$A$3:$C$323,3,FALSE()),0),0)</f>
        <v>0</v>
      </c>
      <c r="EQ61" s="10" t="n">
        <f aca="false">IFERROR((D61+O61+Z61+AK61+AV61+BG61+BR61+CC61+CN61+CY61+DJ61+DU61)/ROUND(12/VLOOKUP($A61,Annualization!$A$3:$C$323,3,FALSE()),0),0)</f>
        <v>0</v>
      </c>
      <c r="ER61" s="10" t="n">
        <f aca="false">IFERROR((E61+P61+AA61+AL61+AW61+BH61+BS61+CD61+CO61+CZ61+DK61+DV61)/ROUND(12/VLOOKUP($A61,Annualization!$A$3:$C$323,3,FALSE()),0),0)</f>
        <v>0</v>
      </c>
      <c r="ES61" s="10" t="n">
        <f aca="false">IFERROR((F61+Q61+AB61+AM61+AX61+BI61+BT61+CE61+CP61+DA61+DL61+DW61)/ROUND(12/VLOOKUP($A61,Annualization!$A$3:$C$323,3,FALSE()),0),0)</f>
        <v>0</v>
      </c>
      <c r="ET61" s="10" t="n">
        <f aca="false">IFERROR((G61+R61+AC61+AN61+AY61+BJ61+BU61+CF61+CQ61+DB61+DM61+DX61)/ROUND(12/VLOOKUP($A61,Annualization!$A$3:$C$323,3,FALSE()),0),0)</f>
        <v>0</v>
      </c>
      <c r="EU61" s="10" t="n">
        <f aca="false">IFERROR((H61+S61+AD61+AO61+AZ61+BK61+BV61+CG61+CR61+DC61+DN61+DY61)/ROUND(12/VLOOKUP($A61,Annualization!$A$3:$C$323,3,FALSE()),0),0)</f>
        <v>0</v>
      </c>
      <c r="EV61" s="10" t="n">
        <f aca="false">IFERROR((I61+T61+AE61+AP61+BA61+BL61+BW61+CH61+CS61+DD61+DO61+DZ61)/ROUND(12/VLOOKUP($A61,Annualization!$A$3:$C$323,3,FALSE()),0),0)</f>
        <v>0</v>
      </c>
      <c r="EW61" s="10" t="n">
        <f aca="false">IFERROR((J61+U61+AF61+AQ61+BB61+BM61+BX61+CI61+CT61+DE61+DP61+EA61)/ROUND(12/VLOOKUP($A61,Annualization!$A$3:$C$323,3,FALSE()),0),0)</f>
        <v>0</v>
      </c>
      <c r="EX61" s="10" t="n">
        <f aca="false">IFERROR((K61+V61+AG61+AR61+BC61+BN61+BY61+CJ61+CU61+DF61+DQ61+EB61)/ROUND(12/VLOOKUP($A61,Annualization!$A$3:$C$323,3,FALSE()),0),0)</f>
        <v>0</v>
      </c>
      <c r="EY61" s="10" t="n">
        <f aca="false">IFERROR((L61+W61+AH61+AS61+BD61+BO61+BZ61+CK61+CV61+DG61+DR61+EC61)/ROUND(12/VLOOKUP($A61,Annualization!$A$3:$C$323,3,FALSE()),0),0)</f>
        <v>0</v>
      </c>
      <c r="EZ61" s="10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9" t="n">
        <f aca="false">(C62+N62+Y62+AJ62+AU62+BF62+BQ62+CB62+CM62+CX62+DI62+DT62)</f>
        <v>0</v>
      </c>
      <c r="EF62" s="9" t="n">
        <f aca="false">(D62+O62+Z62+AK62+AV62+BG62+BR62+CC62+CN62+CY62+DJ62+DU62)</f>
        <v>0</v>
      </c>
      <c r="EG62" s="9" t="n">
        <f aca="false">(E62+P62+AA62+AL62+AW62+BH62+BS62+CD62+CO62+CZ62+DK62+DV62)</f>
        <v>0</v>
      </c>
      <c r="EH62" s="9" t="n">
        <f aca="false">(F62+Q62+AB62+AM62+AX62+BI62+BT62+CE62+CP62+DA62+DL62+DW62)</f>
        <v>0</v>
      </c>
      <c r="EI62" s="9" t="n">
        <f aca="false">(G62+R62+AC62+AN62+AY62+BJ62+BU62+CF62+CQ62+DB62+DM62+DX62)</f>
        <v>0</v>
      </c>
      <c r="EJ62" s="9" t="n">
        <f aca="false">(H62+S62+AD62+AO62+AZ62+BK62+BV62+CG62+CR62+DC62+DN62+DY62)</f>
        <v>0</v>
      </c>
      <c r="EK62" s="9" t="n">
        <f aca="false">(I62+T62+AE62+AP62+BA62+BL62+BW62+CH62+CS62+DD62+DO62+DZ62)</f>
        <v>0</v>
      </c>
      <c r="EL62" s="9" t="n">
        <f aca="false">(J62+U62+AF62+AQ62+BB62+BM62+BX62+CI62+CT62+DE62+DP62+EA62)</f>
        <v>0</v>
      </c>
      <c r="EM62" s="9" t="n">
        <f aca="false">(K62+V62+AG62+AR62+BC62+BN62+BY62+CJ62+CU62+DF62+DQ62+EB62)</f>
        <v>0</v>
      </c>
      <c r="EN62" s="9" t="n">
        <f aca="false">(L62+W62+AH62+AS62+BD62+BO62+BZ62+CK62+CV62+DG62+DR62+EC62)</f>
        <v>0</v>
      </c>
      <c r="EO62" s="9" t="n">
        <f aca="false">(M62+X62+AI62+AT62+BE62+BP62+CA62+CL62+CW62+DH62+DS62+ED62)</f>
        <v>0</v>
      </c>
      <c r="EP62" s="10" t="n">
        <f aca="false">IFERROR((C62+N62+Y62+AJ62+AU62+BF62+BQ62+CB62+CM62+CX62+DI62+DT62)/ROUND(12/VLOOKUP($A62,Annualization!$A$3:$C$323,3,FALSE()),0),0)</f>
        <v>0</v>
      </c>
      <c r="EQ62" s="10" t="n">
        <f aca="false">IFERROR((D62+O62+Z62+AK62+AV62+BG62+BR62+CC62+CN62+CY62+DJ62+DU62)/ROUND(12/VLOOKUP($A62,Annualization!$A$3:$C$323,3,FALSE()),0),0)</f>
        <v>0</v>
      </c>
      <c r="ER62" s="10" t="n">
        <f aca="false">IFERROR((E62+P62+AA62+AL62+AW62+BH62+BS62+CD62+CO62+CZ62+DK62+DV62)/ROUND(12/VLOOKUP($A62,Annualization!$A$3:$C$323,3,FALSE()),0),0)</f>
        <v>0</v>
      </c>
      <c r="ES62" s="10" t="n">
        <f aca="false">IFERROR((F62+Q62+AB62+AM62+AX62+BI62+BT62+CE62+CP62+DA62+DL62+DW62)/ROUND(12/VLOOKUP($A62,Annualization!$A$3:$C$323,3,FALSE()),0),0)</f>
        <v>0</v>
      </c>
      <c r="ET62" s="10" t="n">
        <f aca="false">IFERROR((G62+R62+AC62+AN62+AY62+BJ62+BU62+CF62+CQ62+DB62+DM62+DX62)/ROUND(12/VLOOKUP($A62,Annualization!$A$3:$C$323,3,FALSE()),0),0)</f>
        <v>0</v>
      </c>
      <c r="EU62" s="10" t="n">
        <f aca="false">IFERROR((H62+S62+AD62+AO62+AZ62+BK62+BV62+CG62+CR62+DC62+DN62+DY62)/ROUND(12/VLOOKUP($A62,Annualization!$A$3:$C$323,3,FALSE()),0),0)</f>
        <v>0</v>
      </c>
      <c r="EV62" s="10" t="n">
        <f aca="false">IFERROR((I62+T62+AE62+AP62+BA62+BL62+BW62+CH62+CS62+DD62+DO62+DZ62)/ROUND(12/VLOOKUP($A62,Annualization!$A$3:$C$323,3,FALSE()),0),0)</f>
        <v>0</v>
      </c>
      <c r="EW62" s="10" t="n">
        <f aca="false">IFERROR((J62+U62+AF62+AQ62+BB62+BM62+BX62+CI62+CT62+DE62+DP62+EA62)/ROUND(12/VLOOKUP($A62,Annualization!$A$3:$C$323,3,FALSE()),0),0)</f>
        <v>0</v>
      </c>
      <c r="EX62" s="10" t="n">
        <f aca="false">IFERROR((K62+V62+AG62+AR62+BC62+BN62+BY62+CJ62+CU62+DF62+DQ62+EB62)/ROUND(12/VLOOKUP($A62,Annualization!$A$3:$C$323,3,FALSE()),0),0)</f>
        <v>0</v>
      </c>
      <c r="EY62" s="10" t="n">
        <f aca="false">IFERROR((L62+W62+AH62+AS62+BD62+BO62+BZ62+CK62+CV62+DG62+DR62+EC62)/ROUND(12/VLOOKUP($A62,Annualization!$A$3:$C$323,3,FALSE()),0),0)</f>
        <v>0</v>
      </c>
      <c r="EZ62" s="10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9" t="n">
        <f aca="false">(C63+N63+Y63+AJ63+AU63+BF63+BQ63+CB63+CM63+CX63+DI63+DT63)</f>
        <v>0</v>
      </c>
      <c r="EF63" s="9" t="n">
        <f aca="false">(D63+O63+Z63+AK63+AV63+BG63+BR63+CC63+CN63+CY63+DJ63+DU63)</f>
        <v>0</v>
      </c>
      <c r="EG63" s="9" t="n">
        <f aca="false">(E63+P63+AA63+AL63+AW63+BH63+BS63+CD63+CO63+CZ63+DK63+DV63)</f>
        <v>0</v>
      </c>
      <c r="EH63" s="9" t="n">
        <f aca="false">(F63+Q63+AB63+AM63+AX63+BI63+BT63+CE63+CP63+DA63+DL63+DW63)</f>
        <v>0</v>
      </c>
      <c r="EI63" s="9" t="n">
        <f aca="false">(G63+R63+AC63+AN63+AY63+BJ63+BU63+CF63+CQ63+DB63+DM63+DX63)</f>
        <v>0</v>
      </c>
      <c r="EJ63" s="9" t="n">
        <f aca="false">(H63+S63+AD63+AO63+AZ63+BK63+BV63+CG63+CR63+DC63+DN63+DY63)</f>
        <v>0</v>
      </c>
      <c r="EK63" s="9" t="n">
        <f aca="false">(I63+T63+AE63+AP63+BA63+BL63+BW63+CH63+CS63+DD63+DO63+DZ63)</f>
        <v>0</v>
      </c>
      <c r="EL63" s="9" t="n">
        <f aca="false">(J63+U63+AF63+AQ63+BB63+BM63+BX63+CI63+CT63+DE63+DP63+EA63)</f>
        <v>0</v>
      </c>
      <c r="EM63" s="9" t="n">
        <f aca="false">(K63+V63+AG63+AR63+BC63+BN63+BY63+CJ63+CU63+DF63+DQ63+EB63)</f>
        <v>0</v>
      </c>
      <c r="EN63" s="9" t="n">
        <f aca="false">(L63+W63+AH63+AS63+BD63+BO63+BZ63+CK63+CV63+DG63+DR63+EC63)</f>
        <v>0</v>
      </c>
      <c r="EO63" s="9" t="n">
        <f aca="false">(M63+X63+AI63+AT63+BE63+BP63+CA63+CL63+CW63+DH63+DS63+ED63)</f>
        <v>0</v>
      </c>
      <c r="EP63" s="10" t="n">
        <f aca="false">IFERROR((C63+N63+Y63+AJ63+AU63+BF63+BQ63+CB63+CM63+CX63+DI63+DT63)/ROUND(12/VLOOKUP($A63,Annualization!$A$3:$C$323,3,FALSE()),0),0)</f>
        <v>0</v>
      </c>
      <c r="EQ63" s="10" t="n">
        <f aca="false">IFERROR((D63+O63+Z63+AK63+AV63+BG63+BR63+CC63+CN63+CY63+DJ63+DU63)/ROUND(12/VLOOKUP($A63,Annualization!$A$3:$C$323,3,FALSE()),0),0)</f>
        <v>0</v>
      </c>
      <c r="ER63" s="10" t="n">
        <f aca="false">IFERROR((E63+P63+AA63+AL63+AW63+BH63+BS63+CD63+CO63+CZ63+DK63+DV63)/ROUND(12/VLOOKUP($A63,Annualization!$A$3:$C$323,3,FALSE()),0),0)</f>
        <v>0</v>
      </c>
      <c r="ES63" s="10" t="n">
        <f aca="false">IFERROR((F63+Q63+AB63+AM63+AX63+BI63+BT63+CE63+CP63+DA63+DL63+DW63)/ROUND(12/VLOOKUP($A63,Annualization!$A$3:$C$323,3,FALSE()),0),0)</f>
        <v>0</v>
      </c>
      <c r="ET63" s="10" t="n">
        <f aca="false">IFERROR((G63+R63+AC63+AN63+AY63+BJ63+BU63+CF63+CQ63+DB63+DM63+DX63)/ROUND(12/VLOOKUP($A63,Annualization!$A$3:$C$323,3,FALSE()),0),0)</f>
        <v>0</v>
      </c>
      <c r="EU63" s="10" t="n">
        <f aca="false">IFERROR((H63+S63+AD63+AO63+AZ63+BK63+BV63+CG63+CR63+DC63+DN63+DY63)/ROUND(12/VLOOKUP($A63,Annualization!$A$3:$C$323,3,FALSE()),0),0)</f>
        <v>0</v>
      </c>
      <c r="EV63" s="10" t="n">
        <f aca="false">IFERROR((I63+T63+AE63+AP63+BA63+BL63+BW63+CH63+CS63+DD63+DO63+DZ63)/ROUND(12/VLOOKUP($A63,Annualization!$A$3:$C$323,3,FALSE()),0),0)</f>
        <v>0</v>
      </c>
      <c r="EW63" s="10" t="n">
        <f aca="false">IFERROR((J63+U63+AF63+AQ63+BB63+BM63+BX63+CI63+CT63+DE63+DP63+EA63)/ROUND(12/VLOOKUP($A63,Annualization!$A$3:$C$323,3,FALSE()),0),0)</f>
        <v>0</v>
      </c>
      <c r="EX63" s="10" t="n">
        <f aca="false">IFERROR((K63+V63+AG63+AR63+BC63+BN63+BY63+CJ63+CU63+DF63+DQ63+EB63)/ROUND(12/VLOOKUP($A63,Annualization!$A$3:$C$323,3,FALSE()),0),0)</f>
        <v>0</v>
      </c>
      <c r="EY63" s="10" t="n">
        <f aca="false">IFERROR((L63+W63+AH63+AS63+BD63+BO63+BZ63+CK63+CV63+DG63+DR63+EC63)/ROUND(12/VLOOKUP($A63,Annualization!$A$3:$C$323,3,FALSE()),0),0)</f>
        <v>0</v>
      </c>
      <c r="EZ63" s="10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9" t="n">
        <f aca="false">(C64+N64+Y64+AJ64+AU64+BF64+BQ64+CB64+CM64+CX64+DI64+DT64)</f>
        <v>0</v>
      </c>
      <c r="EF64" s="9" t="n">
        <f aca="false">(D64+O64+Z64+AK64+AV64+BG64+BR64+CC64+CN64+CY64+DJ64+DU64)</f>
        <v>0</v>
      </c>
      <c r="EG64" s="9" t="n">
        <f aca="false">(E64+P64+AA64+AL64+AW64+BH64+BS64+CD64+CO64+CZ64+DK64+DV64)</f>
        <v>0</v>
      </c>
      <c r="EH64" s="9" t="n">
        <f aca="false">(F64+Q64+AB64+AM64+AX64+BI64+BT64+CE64+CP64+DA64+DL64+DW64)</f>
        <v>0</v>
      </c>
      <c r="EI64" s="9" t="n">
        <f aca="false">(G64+R64+AC64+AN64+AY64+BJ64+BU64+CF64+CQ64+DB64+DM64+DX64)</f>
        <v>0</v>
      </c>
      <c r="EJ64" s="9" t="n">
        <f aca="false">(H64+S64+AD64+AO64+AZ64+BK64+BV64+CG64+CR64+DC64+DN64+DY64)</f>
        <v>0</v>
      </c>
      <c r="EK64" s="9" t="n">
        <f aca="false">(I64+T64+AE64+AP64+BA64+BL64+BW64+CH64+CS64+DD64+DO64+DZ64)</f>
        <v>0</v>
      </c>
      <c r="EL64" s="9" t="n">
        <f aca="false">(J64+U64+AF64+AQ64+BB64+BM64+BX64+CI64+CT64+DE64+DP64+EA64)</f>
        <v>0</v>
      </c>
      <c r="EM64" s="9" t="n">
        <f aca="false">(K64+V64+AG64+AR64+BC64+BN64+BY64+CJ64+CU64+DF64+DQ64+EB64)</f>
        <v>0</v>
      </c>
      <c r="EN64" s="9" t="n">
        <f aca="false">(L64+W64+AH64+AS64+BD64+BO64+BZ64+CK64+CV64+DG64+DR64+EC64)</f>
        <v>0</v>
      </c>
      <c r="EO64" s="9" t="n">
        <f aca="false">(M64+X64+AI64+AT64+BE64+BP64+CA64+CL64+CW64+DH64+DS64+ED64)</f>
        <v>0</v>
      </c>
      <c r="EP64" s="10" t="n">
        <f aca="false">IFERROR((C64+N64+Y64+AJ64+AU64+BF64+BQ64+CB64+CM64+CX64+DI64+DT64)/ROUND(12/VLOOKUP($A64,Annualization!$A$3:$C$323,3,FALSE()),0),0)</f>
        <v>0</v>
      </c>
      <c r="EQ64" s="10" t="n">
        <f aca="false">IFERROR((D64+O64+Z64+AK64+AV64+BG64+BR64+CC64+CN64+CY64+DJ64+DU64)/ROUND(12/VLOOKUP($A64,Annualization!$A$3:$C$323,3,FALSE()),0),0)</f>
        <v>0</v>
      </c>
      <c r="ER64" s="10" t="n">
        <f aca="false">IFERROR((E64+P64+AA64+AL64+AW64+BH64+BS64+CD64+CO64+CZ64+DK64+DV64)/ROUND(12/VLOOKUP($A64,Annualization!$A$3:$C$323,3,FALSE()),0),0)</f>
        <v>0</v>
      </c>
      <c r="ES64" s="10" t="n">
        <f aca="false">IFERROR((F64+Q64+AB64+AM64+AX64+BI64+BT64+CE64+CP64+DA64+DL64+DW64)/ROUND(12/VLOOKUP($A64,Annualization!$A$3:$C$323,3,FALSE()),0),0)</f>
        <v>0</v>
      </c>
      <c r="ET64" s="10" t="n">
        <f aca="false">IFERROR((G64+R64+AC64+AN64+AY64+BJ64+BU64+CF64+CQ64+DB64+DM64+DX64)/ROUND(12/VLOOKUP($A64,Annualization!$A$3:$C$323,3,FALSE()),0),0)</f>
        <v>0</v>
      </c>
      <c r="EU64" s="10" t="n">
        <f aca="false">IFERROR((H64+S64+AD64+AO64+AZ64+BK64+BV64+CG64+CR64+DC64+DN64+DY64)/ROUND(12/VLOOKUP($A64,Annualization!$A$3:$C$323,3,FALSE()),0),0)</f>
        <v>0</v>
      </c>
      <c r="EV64" s="10" t="n">
        <f aca="false">IFERROR((I64+T64+AE64+AP64+BA64+BL64+BW64+CH64+CS64+DD64+DO64+DZ64)/ROUND(12/VLOOKUP($A64,Annualization!$A$3:$C$323,3,FALSE()),0),0)</f>
        <v>0</v>
      </c>
      <c r="EW64" s="10" t="n">
        <f aca="false">IFERROR((J64+U64+AF64+AQ64+BB64+BM64+BX64+CI64+CT64+DE64+DP64+EA64)/ROUND(12/VLOOKUP($A64,Annualization!$A$3:$C$323,3,FALSE()),0),0)</f>
        <v>0</v>
      </c>
      <c r="EX64" s="10" t="n">
        <f aca="false">IFERROR((K64+V64+AG64+AR64+BC64+BN64+BY64+CJ64+CU64+DF64+DQ64+EB64)/ROUND(12/VLOOKUP($A64,Annualization!$A$3:$C$323,3,FALSE()),0),0)</f>
        <v>0</v>
      </c>
      <c r="EY64" s="10" t="n">
        <f aca="false">IFERROR((L64+W64+AH64+AS64+BD64+BO64+BZ64+CK64+CV64+DG64+DR64+EC64)/ROUND(12/VLOOKUP($A64,Annualization!$A$3:$C$323,3,FALSE()),0),0)</f>
        <v>0</v>
      </c>
      <c r="EZ64" s="10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9" t="n">
        <f aca="false">(C65+N65+Y65+AJ65+AU65+BF65+BQ65+CB65+CM65+CX65+DI65+DT65)</f>
        <v>0</v>
      </c>
      <c r="EF65" s="9" t="n">
        <f aca="false">(D65+O65+Z65+AK65+AV65+BG65+BR65+CC65+CN65+CY65+DJ65+DU65)</f>
        <v>0</v>
      </c>
      <c r="EG65" s="9" t="n">
        <f aca="false">(E65+P65+AA65+AL65+AW65+BH65+BS65+CD65+CO65+CZ65+DK65+DV65)</f>
        <v>0</v>
      </c>
      <c r="EH65" s="9" t="n">
        <f aca="false">(F65+Q65+AB65+AM65+AX65+BI65+BT65+CE65+CP65+DA65+DL65+DW65)</f>
        <v>0</v>
      </c>
      <c r="EI65" s="9" t="n">
        <f aca="false">(G65+R65+AC65+AN65+AY65+BJ65+BU65+CF65+CQ65+DB65+DM65+DX65)</f>
        <v>0</v>
      </c>
      <c r="EJ65" s="9" t="n">
        <f aca="false">(H65+S65+AD65+AO65+AZ65+BK65+BV65+CG65+CR65+DC65+DN65+DY65)</f>
        <v>0</v>
      </c>
      <c r="EK65" s="9" t="n">
        <f aca="false">(I65+T65+AE65+AP65+BA65+BL65+BW65+CH65+CS65+DD65+DO65+DZ65)</f>
        <v>0</v>
      </c>
      <c r="EL65" s="9" t="n">
        <f aca="false">(J65+U65+AF65+AQ65+BB65+BM65+BX65+CI65+CT65+DE65+DP65+EA65)</f>
        <v>0</v>
      </c>
      <c r="EM65" s="9" t="n">
        <f aca="false">(K65+V65+AG65+AR65+BC65+BN65+BY65+CJ65+CU65+DF65+DQ65+EB65)</f>
        <v>0</v>
      </c>
      <c r="EN65" s="9" t="n">
        <f aca="false">(L65+W65+AH65+AS65+BD65+BO65+BZ65+CK65+CV65+DG65+DR65+EC65)</f>
        <v>0</v>
      </c>
      <c r="EO65" s="9" t="n">
        <f aca="false">(M65+X65+AI65+AT65+BE65+BP65+CA65+CL65+CW65+DH65+DS65+ED65)</f>
        <v>0</v>
      </c>
      <c r="EP65" s="10" t="n">
        <f aca="false">IFERROR((C65+N65+Y65+AJ65+AU65+BF65+BQ65+CB65+CM65+CX65+DI65+DT65)/ROUND(12/VLOOKUP($A65,Annualization!$A$3:$C$323,3,FALSE()),0),0)</f>
        <v>0</v>
      </c>
      <c r="EQ65" s="10" t="n">
        <f aca="false">IFERROR((D65+O65+Z65+AK65+AV65+BG65+BR65+CC65+CN65+CY65+DJ65+DU65)/ROUND(12/VLOOKUP($A65,Annualization!$A$3:$C$323,3,FALSE()),0),0)</f>
        <v>0</v>
      </c>
      <c r="ER65" s="10" t="n">
        <f aca="false">IFERROR((E65+P65+AA65+AL65+AW65+BH65+BS65+CD65+CO65+CZ65+DK65+DV65)/ROUND(12/VLOOKUP($A65,Annualization!$A$3:$C$323,3,FALSE()),0),0)</f>
        <v>0</v>
      </c>
      <c r="ES65" s="10" t="n">
        <f aca="false">IFERROR((F65+Q65+AB65+AM65+AX65+BI65+BT65+CE65+CP65+DA65+DL65+DW65)/ROUND(12/VLOOKUP($A65,Annualization!$A$3:$C$323,3,FALSE()),0),0)</f>
        <v>0</v>
      </c>
      <c r="ET65" s="10" t="n">
        <f aca="false">IFERROR((G65+R65+AC65+AN65+AY65+BJ65+BU65+CF65+CQ65+DB65+DM65+DX65)/ROUND(12/VLOOKUP($A65,Annualization!$A$3:$C$323,3,FALSE()),0),0)</f>
        <v>0</v>
      </c>
      <c r="EU65" s="10" t="n">
        <f aca="false">IFERROR((H65+S65+AD65+AO65+AZ65+BK65+BV65+CG65+CR65+DC65+DN65+DY65)/ROUND(12/VLOOKUP($A65,Annualization!$A$3:$C$323,3,FALSE()),0),0)</f>
        <v>0</v>
      </c>
      <c r="EV65" s="10" t="n">
        <f aca="false">IFERROR((I65+T65+AE65+AP65+BA65+BL65+BW65+CH65+CS65+DD65+DO65+DZ65)/ROUND(12/VLOOKUP($A65,Annualization!$A$3:$C$323,3,FALSE()),0),0)</f>
        <v>0</v>
      </c>
      <c r="EW65" s="10" t="n">
        <f aca="false">IFERROR((J65+U65+AF65+AQ65+BB65+BM65+BX65+CI65+CT65+DE65+DP65+EA65)/ROUND(12/VLOOKUP($A65,Annualization!$A$3:$C$323,3,FALSE()),0),0)</f>
        <v>0</v>
      </c>
      <c r="EX65" s="10" t="n">
        <f aca="false">IFERROR((K65+V65+AG65+AR65+BC65+BN65+BY65+CJ65+CU65+DF65+DQ65+EB65)/ROUND(12/VLOOKUP($A65,Annualization!$A$3:$C$323,3,FALSE()),0),0)</f>
        <v>0</v>
      </c>
      <c r="EY65" s="10" t="n">
        <f aca="false">IFERROR((L65+W65+AH65+AS65+BD65+BO65+BZ65+CK65+CV65+DG65+DR65+EC65)/ROUND(12/VLOOKUP($A65,Annualization!$A$3:$C$323,3,FALSE()),0),0)</f>
        <v>0</v>
      </c>
      <c r="EZ65" s="10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9" t="n">
        <f aca="false">(C66+N66+Y66+AJ66+AU66+BF66+BQ66+CB66+CM66+CX66+DI66+DT66)</f>
        <v>0</v>
      </c>
      <c r="EF66" s="9" t="n">
        <f aca="false">(D66+O66+Z66+AK66+AV66+BG66+BR66+CC66+CN66+CY66+DJ66+DU66)</f>
        <v>0</v>
      </c>
      <c r="EG66" s="9" t="n">
        <f aca="false">(E66+P66+AA66+AL66+AW66+BH66+BS66+CD66+CO66+CZ66+DK66+DV66)</f>
        <v>0</v>
      </c>
      <c r="EH66" s="9" t="n">
        <f aca="false">(F66+Q66+AB66+AM66+AX66+BI66+BT66+CE66+CP66+DA66+DL66+DW66)</f>
        <v>0</v>
      </c>
      <c r="EI66" s="9" t="n">
        <f aca="false">(G66+R66+AC66+AN66+AY66+BJ66+BU66+CF66+CQ66+DB66+DM66+DX66)</f>
        <v>0</v>
      </c>
      <c r="EJ66" s="9" t="n">
        <f aca="false">(H66+S66+AD66+AO66+AZ66+BK66+BV66+CG66+CR66+DC66+DN66+DY66)</f>
        <v>0</v>
      </c>
      <c r="EK66" s="9" t="n">
        <f aca="false">(I66+T66+AE66+AP66+BA66+BL66+BW66+CH66+CS66+DD66+DO66+DZ66)</f>
        <v>0</v>
      </c>
      <c r="EL66" s="9" t="n">
        <f aca="false">(J66+U66+AF66+AQ66+BB66+BM66+BX66+CI66+CT66+DE66+DP66+EA66)</f>
        <v>0</v>
      </c>
      <c r="EM66" s="9" t="n">
        <f aca="false">(K66+V66+AG66+AR66+BC66+BN66+BY66+CJ66+CU66+DF66+DQ66+EB66)</f>
        <v>0</v>
      </c>
      <c r="EN66" s="9" t="n">
        <f aca="false">(L66+W66+AH66+AS66+BD66+BO66+BZ66+CK66+CV66+DG66+DR66+EC66)</f>
        <v>0</v>
      </c>
      <c r="EO66" s="9" t="n">
        <f aca="false">(M66+X66+AI66+AT66+BE66+BP66+CA66+CL66+CW66+DH66+DS66+ED66)</f>
        <v>0</v>
      </c>
      <c r="EP66" s="10" t="n">
        <f aca="false">IFERROR((C66+N66+Y66+AJ66+AU66+BF66+BQ66+CB66+CM66+CX66+DI66+DT66)/ROUND(12/VLOOKUP($A66,Annualization!$A$3:$C$323,3,FALSE()),0),0)</f>
        <v>0</v>
      </c>
      <c r="EQ66" s="10" t="n">
        <f aca="false">IFERROR((D66+O66+Z66+AK66+AV66+BG66+BR66+CC66+CN66+CY66+DJ66+DU66)/ROUND(12/VLOOKUP($A66,Annualization!$A$3:$C$323,3,FALSE()),0),0)</f>
        <v>0</v>
      </c>
      <c r="ER66" s="10" t="n">
        <f aca="false">IFERROR((E66+P66+AA66+AL66+AW66+BH66+BS66+CD66+CO66+CZ66+DK66+DV66)/ROUND(12/VLOOKUP($A66,Annualization!$A$3:$C$323,3,FALSE()),0),0)</f>
        <v>0</v>
      </c>
      <c r="ES66" s="10" t="n">
        <f aca="false">IFERROR((F66+Q66+AB66+AM66+AX66+BI66+BT66+CE66+CP66+DA66+DL66+DW66)/ROUND(12/VLOOKUP($A66,Annualization!$A$3:$C$323,3,FALSE()),0),0)</f>
        <v>0</v>
      </c>
      <c r="ET66" s="10" t="n">
        <f aca="false">IFERROR((G66+R66+AC66+AN66+AY66+BJ66+BU66+CF66+CQ66+DB66+DM66+DX66)/ROUND(12/VLOOKUP($A66,Annualization!$A$3:$C$323,3,FALSE()),0),0)</f>
        <v>0</v>
      </c>
      <c r="EU66" s="10" t="n">
        <f aca="false">IFERROR((H66+S66+AD66+AO66+AZ66+BK66+BV66+CG66+CR66+DC66+DN66+DY66)/ROUND(12/VLOOKUP($A66,Annualization!$A$3:$C$323,3,FALSE()),0),0)</f>
        <v>0</v>
      </c>
      <c r="EV66" s="10" t="n">
        <f aca="false">IFERROR((I66+T66+AE66+AP66+BA66+BL66+BW66+CH66+CS66+DD66+DO66+DZ66)/ROUND(12/VLOOKUP($A66,Annualization!$A$3:$C$323,3,FALSE()),0),0)</f>
        <v>0</v>
      </c>
      <c r="EW66" s="10" t="n">
        <f aca="false">IFERROR((J66+U66+AF66+AQ66+BB66+BM66+BX66+CI66+CT66+DE66+DP66+EA66)/ROUND(12/VLOOKUP($A66,Annualization!$A$3:$C$323,3,FALSE()),0),0)</f>
        <v>0</v>
      </c>
      <c r="EX66" s="10" t="n">
        <f aca="false">IFERROR((K66+V66+AG66+AR66+BC66+BN66+BY66+CJ66+CU66+DF66+DQ66+EB66)/ROUND(12/VLOOKUP($A66,Annualization!$A$3:$C$323,3,FALSE()),0),0)</f>
        <v>0</v>
      </c>
      <c r="EY66" s="10" t="n">
        <f aca="false">IFERROR((L66+W66+AH66+AS66+BD66+BO66+BZ66+CK66+CV66+DG66+DR66+EC66)/ROUND(12/VLOOKUP($A66,Annualization!$A$3:$C$323,3,FALSE()),0),0)</f>
        <v>0</v>
      </c>
      <c r="EZ66" s="10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9" t="n">
        <f aca="false">(C67+N67+Y67+AJ67+AU67+BF67+BQ67+CB67+CM67+CX67+DI67+DT67)</f>
        <v>0</v>
      </c>
      <c r="EF67" s="9" t="n">
        <f aca="false">(D67+O67+Z67+AK67+AV67+BG67+BR67+CC67+CN67+CY67+DJ67+DU67)</f>
        <v>0</v>
      </c>
      <c r="EG67" s="9" t="n">
        <f aca="false">(E67+P67+AA67+AL67+AW67+BH67+BS67+CD67+CO67+CZ67+DK67+DV67)</f>
        <v>0</v>
      </c>
      <c r="EH67" s="9" t="n">
        <f aca="false">(F67+Q67+AB67+AM67+AX67+BI67+BT67+CE67+CP67+DA67+DL67+DW67)</f>
        <v>0</v>
      </c>
      <c r="EI67" s="9" t="n">
        <f aca="false">(G67+R67+AC67+AN67+AY67+BJ67+BU67+CF67+CQ67+DB67+DM67+DX67)</f>
        <v>0</v>
      </c>
      <c r="EJ67" s="9" t="n">
        <f aca="false">(H67+S67+AD67+AO67+AZ67+BK67+BV67+CG67+CR67+DC67+DN67+DY67)</f>
        <v>0</v>
      </c>
      <c r="EK67" s="9" t="n">
        <f aca="false">(I67+T67+AE67+AP67+BA67+BL67+BW67+CH67+CS67+DD67+DO67+DZ67)</f>
        <v>0</v>
      </c>
      <c r="EL67" s="9" t="n">
        <f aca="false">(J67+U67+AF67+AQ67+BB67+BM67+BX67+CI67+CT67+DE67+DP67+EA67)</f>
        <v>0</v>
      </c>
      <c r="EM67" s="9" t="n">
        <f aca="false">(K67+V67+AG67+AR67+BC67+BN67+BY67+CJ67+CU67+DF67+DQ67+EB67)</f>
        <v>0</v>
      </c>
      <c r="EN67" s="9" t="n">
        <f aca="false">(L67+W67+AH67+AS67+BD67+BO67+BZ67+CK67+CV67+DG67+DR67+EC67)</f>
        <v>0</v>
      </c>
      <c r="EO67" s="9" t="n">
        <f aca="false">(M67+X67+AI67+AT67+BE67+BP67+CA67+CL67+CW67+DH67+DS67+ED67)</f>
        <v>0</v>
      </c>
      <c r="EP67" s="10" t="n">
        <f aca="false">IFERROR((C67+N67+Y67+AJ67+AU67+BF67+BQ67+CB67+CM67+CX67+DI67+DT67)/ROUND(12/VLOOKUP($A67,Annualization!$A$3:$C$323,3,FALSE()),0),0)</f>
        <v>0</v>
      </c>
      <c r="EQ67" s="10" t="n">
        <f aca="false">IFERROR((D67+O67+Z67+AK67+AV67+BG67+BR67+CC67+CN67+CY67+DJ67+DU67)/ROUND(12/VLOOKUP($A67,Annualization!$A$3:$C$323,3,FALSE()),0),0)</f>
        <v>0</v>
      </c>
      <c r="ER67" s="10" t="n">
        <f aca="false">IFERROR((E67+P67+AA67+AL67+AW67+BH67+BS67+CD67+CO67+CZ67+DK67+DV67)/ROUND(12/VLOOKUP($A67,Annualization!$A$3:$C$323,3,FALSE()),0),0)</f>
        <v>0</v>
      </c>
      <c r="ES67" s="10" t="n">
        <f aca="false">IFERROR((F67+Q67+AB67+AM67+AX67+BI67+BT67+CE67+CP67+DA67+DL67+DW67)/ROUND(12/VLOOKUP($A67,Annualization!$A$3:$C$323,3,FALSE()),0),0)</f>
        <v>0</v>
      </c>
      <c r="ET67" s="10" t="n">
        <f aca="false">IFERROR((G67+R67+AC67+AN67+AY67+BJ67+BU67+CF67+CQ67+DB67+DM67+DX67)/ROUND(12/VLOOKUP($A67,Annualization!$A$3:$C$323,3,FALSE()),0),0)</f>
        <v>0</v>
      </c>
      <c r="EU67" s="10" t="n">
        <f aca="false">IFERROR((H67+S67+AD67+AO67+AZ67+BK67+BV67+CG67+CR67+DC67+DN67+DY67)/ROUND(12/VLOOKUP($A67,Annualization!$A$3:$C$323,3,FALSE()),0),0)</f>
        <v>0</v>
      </c>
      <c r="EV67" s="10" t="n">
        <f aca="false">IFERROR((I67+T67+AE67+AP67+BA67+BL67+BW67+CH67+CS67+DD67+DO67+DZ67)/ROUND(12/VLOOKUP($A67,Annualization!$A$3:$C$323,3,FALSE()),0),0)</f>
        <v>0</v>
      </c>
      <c r="EW67" s="10" t="n">
        <f aca="false">IFERROR((J67+U67+AF67+AQ67+BB67+BM67+BX67+CI67+CT67+DE67+DP67+EA67)/ROUND(12/VLOOKUP($A67,Annualization!$A$3:$C$323,3,FALSE()),0),0)</f>
        <v>0</v>
      </c>
      <c r="EX67" s="10" t="n">
        <f aca="false">IFERROR((K67+V67+AG67+AR67+BC67+BN67+BY67+CJ67+CU67+DF67+DQ67+EB67)/ROUND(12/VLOOKUP($A67,Annualization!$A$3:$C$323,3,FALSE()),0),0)</f>
        <v>0</v>
      </c>
      <c r="EY67" s="10" t="n">
        <f aca="false">IFERROR((L67+W67+AH67+AS67+BD67+BO67+BZ67+CK67+CV67+DG67+DR67+EC67)/ROUND(12/VLOOKUP($A67,Annualization!$A$3:$C$323,3,FALSE()),0),0)</f>
        <v>0</v>
      </c>
      <c r="EZ67" s="10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9" t="n">
        <f aca="false">(C68+N68+Y68+AJ68+AU68+BF68+BQ68+CB68+CM68+CX68+DI68+DT68)</f>
        <v>0</v>
      </c>
      <c r="EF68" s="9" t="n">
        <f aca="false">(D68+O68+Z68+AK68+AV68+BG68+BR68+CC68+CN68+CY68+DJ68+DU68)</f>
        <v>0</v>
      </c>
      <c r="EG68" s="9" t="n">
        <f aca="false">(E68+P68+AA68+AL68+AW68+BH68+BS68+CD68+CO68+CZ68+DK68+DV68)</f>
        <v>0</v>
      </c>
      <c r="EH68" s="9" t="n">
        <f aca="false">(F68+Q68+AB68+AM68+AX68+BI68+BT68+CE68+CP68+DA68+DL68+DW68)</f>
        <v>0</v>
      </c>
      <c r="EI68" s="9" t="n">
        <f aca="false">(G68+R68+AC68+AN68+AY68+BJ68+BU68+CF68+CQ68+DB68+DM68+DX68)</f>
        <v>0</v>
      </c>
      <c r="EJ68" s="9" t="n">
        <f aca="false">(H68+S68+AD68+AO68+AZ68+BK68+BV68+CG68+CR68+DC68+DN68+DY68)</f>
        <v>0</v>
      </c>
      <c r="EK68" s="9" t="n">
        <f aca="false">(I68+T68+AE68+AP68+BA68+BL68+BW68+CH68+CS68+DD68+DO68+DZ68)</f>
        <v>0</v>
      </c>
      <c r="EL68" s="9" t="n">
        <f aca="false">(J68+U68+AF68+AQ68+BB68+BM68+BX68+CI68+CT68+DE68+DP68+EA68)</f>
        <v>0</v>
      </c>
      <c r="EM68" s="9" t="n">
        <f aca="false">(K68+V68+AG68+AR68+BC68+BN68+BY68+CJ68+CU68+DF68+DQ68+EB68)</f>
        <v>0</v>
      </c>
      <c r="EN68" s="9" t="n">
        <f aca="false">(L68+W68+AH68+AS68+BD68+BO68+BZ68+CK68+CV68+DG68+DR68+EC68)</f>
        <v>0</v>
      </c>
      <c r="EO68" s="9" t="n">
        <f aca="false">(M68+X68+AI68+AT68+BE68+BP68+CA68+CL68+CW68+DH68+DS68+ED68)</f>
        <v>0</v>
      </c>
      <c r="EP68" s="10" t="n">
        <f aca="false">IFERROR((C68+N68+Y68+AJ68+AU68+BF68+BQ68+CB68+CM68+CX68+DI68+DT68)/ROUND(12/VLOOKUP($A68,Annualization!$A$3:$C$323,3,FALSE()),0),0)</f>
        <v>0</v>
      </c>
      <c r="EQ68" s="10" t="n">
        <f aca="false">IFERROR((D68+O68+Z68+AK68+AV68+BG68+BR68+CC68+CN68+CY68+DJ68+DU68)/ROUND(12/VLOOKUP($A68,Annualization!$A$3:$C$323,3,FALSE()),0),0)</f>
        <v>0</v>
      </c>
      <c r="ER68" s="10" t="n">
        <f aca="false">IFERROR((E68+P68+AA68+AL68+AW68+BH68+BS68+CD68+CO68+CZ68+DK68+DV68)/ROUND(12/VLOOKUP($A68,Annualization!$A$3:$C$323,3,FALSE()),0),0)</f>
        <v>0</v>
      </c>
      <c r="ES68" s="10" t="n">
        <f aca="false">IFERROR((F68+Q68+AB68+AM68+AX68+BI68+BT68+CE68+CP68+DA68+DL68+DW68)/ROUND(12/VLOOKUP($A68,Annualization!$A$3:$C$323,3,FALSE()),0),0)</f>
        <v>0</v>
      </c>
      <c r="ET68" s="10" t="n">
        <f aca="false">IFERROR((G68+R68+AC68+AN68+AY68+BJ68+BU68+CF68+CQ68+DB68+DM68+DX68)/ROUND(12/VLOOKUP($A68,Annualization!$A$3:$C$323,3,FALSE()),0),0)</f>
        <v>0</v>
      </c>
      <c r="EU68" s="10" t="n">
        <f aca="false">IFERROR((H68+S68+AD68+AO68+AZ68+BK68+BV68+CG68+CR68+DC68+DN68+DY68)/ROUND(12/VLOOKUP($A68,Annualization!$A$3:$C$323,3,FALSE()),0),0)</f>
        <v>0</v>
      </c>
      <c r="EV68" s="10" t="n">
        <f aca="false">IFERROR((I68+T68+AE68+AP68+BA68+BL68+BW68+CH68+CS68+DD68+DO68+DZ68)/ROUND(12/VLOOKUP($A68,Annualization!$A$3:$C$323,3,FALSE()),0),0)</f>
        <v>0</v>
      </c>
      <c r="EW68" s="10" t="n">
        <f aca="false">IFERROR((J68+U68+AF68+AQ68+BB68+BM68+BX68+CI68+CT68+DE68+DP68+EA68)/ROUND(12/VLOOKUP($A68,Annualization!$A$3:$C$323,3,FALSE()),0),0)</f>
        <v>0</v>
      </c>
      <c r="EX68" s="10" t="n">
        <f aca="false">IFERROR((K68+V68+AG68+AR68+BC68+BN68+BY68+CJ68+CU68+DF68+DQ68+EB68)/ROUND(12/VLOOKUP($A68,Annualization!$A$3:$C$323,3,FALSE()),0),0)</f>
        <v>0</v>
      </c>
      <c r="EY68" s="10" t="n">
        <f aca="false">IFERROR((L68+W68+AH68+AS68+BD68+BO68+BZ68+CK68+CV68+DG68+DR68+EC68)/ROUND(12/VLOOKUP($A68,Annualization!$A$3:$C$323,3,FALSE()),0),0)</f>
        <v>0</v>
      </c>
      <c r="EZ68" s="10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9" t="n">
        <f aca="false">(C69+N69+Y69+AJ69+AU69+BF69+BQ69+CB69+CM69+CX69+DI69+DT69)</f>
        <v>0</v>
      </c>
      <c r="EF69" s="9" t="n">
        <f aca="false">(D69+O69+Z69+AK69+AV69+BG69+BR69+CC69+CN69+CY69+DJ69+DU69)</f>
        <v>0</v>
      </c>
      <c r="EG69" s="9" t="n">
        <f aca="false">(E69+P69+AA69+AL69+AW69+BH69+BS69+CD69+CO69+CZ69+DK69+DV69)</f>
        <v>0</v>
      </c>
      <c r="EH69" s="9" t="n">
        <f aca="false">(F69+Q69+AB69+AM69+AX69+BI69+BT69+CE69+CP69+DA69+DL69+DW69)</f>
        <v>0</v>
      </c>
      <c r="EI69" s="9" t="n">
        <f aca="false">(G69+R69+AC69+AN69+AY69+BJ69+BU69+CF69+CQ69+DB69+DM69+DX69)</f>
        <v>0</v>
      </c>
      <c r="EJ69" s="9" t="n">
        <f aca="false">(H69+S69+AD69+AO69+AZ69+BK69+BV69+CG69+CR69+DC69+DN69+DY69)</f>
        <v>0</v>
      </c>
      <c r="EK69" s="9" t="n">
        <f aca="false">(I69+T69+AE69+AP69+BA69+BL69+BW69+CH69+CS69+DD69+DO69+DZ69)</f>
        <v>0</v>
      </c>
      <c r="EL69" s="9" t="n">
        <f aca="false">(J69+U69+AF69+AQ69+BB69+BM69+BX69+CI69+CT69+DE69+DP69+EA69)</f>
        <v>0</v>
      </c>
      <c r="EM69" s="9" t="n">
        <f aca="false">(K69+V69+AG69+AR69+BC69+BN69+BY69+CJ69+CU69+DF69+DQ69+EB69)</f>
        <v>0</v>
      </c>
      <c r="EN69" s="9" t="n">
        <f aca="false">(L69+W69+AH69+AS69+BD69+BO69+BZ69+CK69+CV69+DG69+DR69+EC69)</f>
        <v>0</v>
      </c>
      <c r="EO69" s="9" t="n">
        <f aca="false">(M69+X69+AI69+AT69+BE69+BP69+CA69+CL69+CW69+DH69+DS69+ED69)</f>
        <v>0</v>
      </c>
      <c r="EP69" s="10" t="n">
        <f aca="false">IFERROR((C69+N69+Y69+AJ69+AU69+BF69+BQ69+CB69+CM69+CX69+DI69+DT69)/ROUND(12/VLOOKUP($A69,Annualization!$A$3:$C$323,3,FALSE()),0),0)</f>
        <v>0</v>
      </c>
      <c r="EQ69" s="10" t="n">
        <f aca="false">IFERROR((D69+O69+Z69+AK69+AV69+BG69+BR69+CC69+CN69+CY69+DJ69+DU69)/ROUND(12/VLOOKUP($A69,Annualization!$A$3:$C$323,3,FALSE()),0),0)</f>
        <v>0</v>
      </c>
      <c r="ER69" s="10" t="n">
        <f aca="false">IFERROR((E69+P69+AA69+AL69+AW69+BH69+BS69+CD69+CO69+CZ69+DK69+DV69)/ROUND(12/VLOOKUP($A69,Annualization!$A$3:$C$323,3,FALSE()),0),0)</f>
        <v>0</v>
      </c>
      <c r="ES69" s="10" t="n">
        <f aca="false">IFERROR((F69+Q69+AB69+AM69+AX69+BI69+BT69+CE69+CP69+DA69+DL69+DW69)/ROUND(12/VLOOKUP($A69,Annualization!$A$3:$C$323,3,FALSE()),0),0)</f>
        <v>0</v>
      </c>
      <c r="ET69" s="10" t="n">
        <f aca="false">IFERROR((G69+R69+AC69+AN69+AY69+BJ69+BU69+CF69+CQ69+DB69+DM69+DX69)/ROUND(12/VLOOKUP($A69,Annualization!$A$3:$C$323,3,FALSE()),0),0)</f>
        <v>0</v>
      </c>
      <c r="EU69" s="10" t="n">
        <f aca="false">IFERROR((H69+S69+AD69+AO69+AZ69+BK69+BV69+CG69+CR69+DC69+DN69+DY69)/ROUND(12/VLOOKUP($A69,Annualization!$A$3:$C$323,3,FALSE()),0),0)</f>
        <v>0</v>
      </c>
      <c r="EV69" s="10" t="n">
        <f aca="false">IFERROR((I69+T69+AE69+AP69+BA69+BL69+BW69+CH69+CS69+DD69+DO69+DZ69)/ROUND(12/VLOOKUP($A69,Annualization!$A$3:$C$323,3,FALSE()),0),0)</f>
        <v>0</v>
      </c>
      <c r="EW69" s="10" t="n">
        <f aca="false">IFERROR((J69+U69+AF69+AQ69+BB69+BM69+BX69+CI69+CT69+DE69+DP69+EA69)/ROUND(12/VLOOKUP($A69,Annualization!$A$3:$C$323,3,FALSE()),0),0)</f>
        <v>0</v>
      </c>
      <c r="EX69" s="10" t="n">
        <f aca="false">IFERROR((K69+V69+AG69+AR69+BC69+BN69+BY69+CJ69+CU69+DF69+DQ69+EB69)/ROUND(12/VLOOKUP($A69,Annualization!$A$3:$C$323,3,FALSE()),0),0)</f>
        <v>0</v>
      </c>
      <c r="EY69" s="10" t="n">
        <f aca="false">IFERROR((L69+W69+AH69+AS69+BD69+BO69+BZ69+CK69+CV69+DG69+DR69+EC69)/ROUND(12/VLOOKUP($A69,Annualization!$A$3:$C$323,3,FALSE()),0),0)</f>
        <v>0</v>
      </c>
      <c r="EZ69" s="10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9" t="n">
        <f aca="false">(C70+N70+Y70+AJ70+AU70+BF70+BQ70+CB70+CM70+CX70+DI70+DT70)</f>
        <v>0</v>
      </c>
      <c r="EF70" s="9" t="n">
        <f aca="false">(D70+O70+Z70+AK70+AV70+BG70+BR70+CC70+CN70+CY70+DJ70+DU70)</f>
        <v>0</v>
      </c>
      <c r="EG70" s="9" t="n">
        <f aca="false">(E70+P70+AA70+AL70+AW70+BH70+BS70+CD70+CO70+CZ70+DK70+DV70)</f>
        <v>0</v>
      </c>
      <c r="EH70" s="9" t="n">
        <f aca="false">(F70+Q70+AB70+AM70+AX70+BI70+BT70+CE70+CP70+DA70+DL70+DW70)</f>
        <v>0</v>
      </c>
      <c r="EI70" s="9" t="n">
        <f aca="false">(G70+R70+AC70+AN70+AY70+BJ70+BU70+CF70+CQ70+DB70+DM70+DX70)</f>
        <v>0</v>
      </c>
      <c r="EJ70" s="9" t="n">
        <f aca="false">(H70+S70+AD70+AO70+AZ70+BK70+BV70+CG70+CR70+DC70+DN70+DY70)</f>
        <v>0</v>
      </c>
      <c r="EK70" s="9" t="n">
        <f aca="false">(I70+T70+AE70+AP70+BA70+BL70+BW70+CH70+CS70+DD70+DO70+DZ70)</f>
        <v>0</v>
      </c>
      <c r="EL70" s="9" t="n">
        <f aca="false">(J70+U70+AF70+AQ70+BB70+BM70+BX70+CI70+CT70+DE70+DP70+EA70)</f>
        <v>0</v>
      </c>
      <c r="EM70" s="9" t="n">
        <f aca="false">(K70+V70+AG70+AR70+BC70+BN70+BY70+CJ70+CU70+DF70+DQ70+EB70)</f>
        <v>0</v>
      </c>
      <c r="EN70" s="9" t="n">
        <f aca="false">(L70+W70+AH70+AS70+BD70+BO70+BZ70+CK70+CV70+DG70+DR70+EC70)</f>
        <v>0</v>
      </c>
      <c r="EO70" s="9" t="n">
        <f aca="false">(M70+X70+AI70+AT70+BE70+BP70+CA70+CL70+CW70+DH70+DS70+ED70)</f>
        <v>0</v>
      </c>
      <c r="EP70" s="10" t="n">
        <f aca="false">IFERROR((C70+N70+Y70+AJ70+AU70+BF70+BQ70+CB70+CM70+CX70+DI70+DT70)/ROUND(12/VLOOKUP($A70,Annualization!$A$3:$C$323,3,FALSE()),0),0)</f>
        <v>0</v>
      </c>
      <c r="EQ70" s="10" t="n">
        <f aca="false">IFERROR((D70+O70+Z70+AK70+AV70+BG70+BR70+CC70+CN70+CY70+DJ70+DU70)/ROUND(12/VLOOKUP($A70,Annualization!$A$3:$C$323,3,FALSE()),0),0)</f>
        <v>0</v>
      </c>
      <c r="ER70" s="10" t="n">
        <f aca="false">IFERROR((E70+P70+AA70+AL70+AW70+BH70+BS70+CD70+CO70+CZ70+DK70+DV70)/ROUND(12/VLOOKUP($A70,Annualization!$A$3:$C$323,3,FALSE()),0),0)</f>
        <v>0</v>
      </c>
      <c r="ES70" s="10" t="n">
        <f aca="false">IFERROR((F70+Q70+AB70+AM70+AX70+BI70+BT70+CE70+CP70+DA70+DL70+DW70)/ROUND(12/VLOOKUP($A70,Annualization!$A$3:$C$323,3,FALSE()),0),0)</f>
        <v>0</v>
      </c>
      <c r="ET70" s="10" t="n">
        <f aca="false">IFERROR((G70+R70+AC70+AN70+AY70+BJ70+BU70+CF70+CQ70+DB70+DM70+DX70)/ROUND(12/VLOOKUP($A70,Annualization!$A$3:$C$323,3,FALSE()),0),0)</f>
        <v>0</v>
      </c>
      <c r="EU70" s="10" t="n">
        <f aca="false">IFERROR((H70+S70+AD70+AO70+AZ70+BK70+BV70+CG70+CR70+DC70+DN70+DY70)/ROUND(12/VLOOKUP($A70,Annualization!$A$3:$C$323,3,FALSE()),0),0)</f>
        <v>0</v>
      </c>
      <c r="EV70" s="10" t="n">
        <f aca="false">IFERROR((I70+T70+AE70+AP70+BA70+BL70+BW70+CH70+CS70+DD70+DO70+DZ70)/ROUND(12/VLOOKUP($A70,Annualization!$A$3:$C$323,3,FALSE()),0),0)</f>
        <v>0</v>
      </c>
      <c r="EW70" s="10" t="n">
        <f aca="false">IFERROR((J70+U70+AF70+AQ70+BB70+BM70+BX70+CI70+CT70+DE70+DP70+EA70)/ROUND(12/VLOOKUP($A70,Annualization!$A$3:$C$323,3,FALSE()),0),0)</f>
        <v>0</v>
      </c>
      <c r="EX70" s="10" t="n">
        <f aca="false">IFERROR((K70+V70+AG70+AR70+BC70+BN70+BY70+CJ70+CU70+DF70+DQ70+EB70)/ROUND(12/VLOOKUP($A70,Annualization!$A$3:$C$323,3,FALSE()),0),0)</f>
        <v>0</v>
      </c>
      <c r="EY70" s="10" t="n">
        <f aca="false">IFERROR((L70+W70+AH70+AS70+BD70+BO70+BZ70+CK70+CV70+DG70+DR70+EC70)/ROUND(12/VLOOKUP($A70,Annualization!$A$3:$C$323,3,FALSE()),0),0)</f>
        <v>0</v>
      </c>
      <c r="EZ70" s="10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9" t="n">
        <f aca="false">(C71+N71+Y71+AJ71+AU71+BF71+BQ71+CB71+CM71+CX71+DI71+DT71)</f>
        <v>0</v>
      </c>
      <c r="EF71" s="9" t="n">
        <f aca="false">(D71+O71+Z71+AK71+AV71+BG71+BR71+CC71+CN71+CY71+DJ71+DU71)</f>
        <v>0</v>
      </c>
      <c r="EG71" s="9" t="n">
        <f aca="false">(E71+P71+AA71+AL71+AW71+BH71+BS71+CD71+CO71+CZ71+DK71+DV71)</f>
        <v>0</v>
      </c>
      <c r="EH71" s="9" t="n">
        <f aca="false">(F71+Q71+AB71+AM71+AX71+BI71+BT71+CE71+CP71+DA71+DL71+DW71)</f>
        <v>0</v>
      </c>
      <c r="EI71" s="9" t="n">
        <f aca="false">(G71+R71+AC71+AN71+AY71+BJ71+BU71+CF71+CQ71+DB71+DM71+DX71)</f>
        <v>0</v>
      </c>
      <c r="EJ71" s="9" t="n">
        <f aca="false">(H71+S71+AD71+AO71+AZ71+BK71+BV71+CG71+CR71+DC71+DN71+DY71)</f>
        <v>0</v>
      </c>
      <c r="EK71" s="9" t="n">
        <f aca="false">(I71+T71+AE71+AP71+BA71+BL71+BW71+CH71+CS71+DD71+DO71+DZ71)</f>
        <v>0</v>
      </c>
      <c r="EL71" s="9" t="n">
        <f aca="false">(J71+U71+AF71+AQ71+BB71+BM71+BX71+CI71+CT71+DE71+DP71+EA71)</f>
        <v>0</v>
      </c>
      <c r="EM71" s="9" t="n">
        <f aca="false">(K71+V71+AG71+AR71+BC71+BN71+BY71+CJ71+CU71+DF71+DQ71+EB71)</f>
        <v>0</v>
      </c>
      <c r="EN71" s="9" t="n">
        <f aca="false">(L71+W71+AH71+AS71+BD71+BO71+BZ71+CK71+CV71+DG71+DR71+EC71)</f>
        <v>0</v>
      </c>
      <c r="EO71" s="9" t="n">
        <f aca="false">(M71+X71+AI71+AT71+BE71+BP71+CA71+CL71+CW71+DH71+DS71+ED71)</f>
        <v>0</v>
      </c>
      <c r="EP71" s="10" t="n">
        <f aca="false">IFERROR((C71+N71+Y71+AJ71+AU71+BF71+BQ71+CB71+CM71+CX71+DI71+DT71)/ROUND(12/VLOOKUP($A71,Annualization!$A$3:$C$323,3,FALSE()),0),0)</f>
        <v>0</v>
      </c>
      <c r="EQ71" s="10" t="n">
        <f aca="false">IFERROR((D71+O71+Z71+AK71+AV71+BG71+BR71+CC71+CN71+CY71+DJ71+DU71)/ROUND(12/VLOOKUP($A71,Annualization!$A$3:$C$323,3,FALSE()),0),0)</f>
        <v>0</v>
      </c>
      <c r="ER71" s="10" t="n">
        <f aca="false">IFERROR((E71+P71+AA71+AL71+AW71+BH71+BS71+CD71+CO71+CZ71+DK71+DV71)/ROUND(12/VLOOKUP($A71,Annualization!$A$3:$C$323,3,FALSE()),0),0)</f>
        <v>0</v>
      </c>
      <c r="ES71" s="10" t="n">
        <f aca="false">IFERROR((F71+Q71+AB71+AM71+AX71+BI71+BT71+CE71+CP71+DA71+DL71+DW71)/ROUND(12/VLOOKUP($A71,Annualization!$A$3:$C$323,3,FALSE()),0),0)</f>
        <v>0</v>
      </c>
      <c r="ET71" s="10" t="n">
        <f aca="false">IFERROR((G71+R71+AC71+AN71+AY71+BJ71+BU71+CF71+CQ71+DB71+DM71+DX71)/ROUND(12/VLOOKUP($A71,Annualization!$A$3:$C$323,3,FALSE()),0),0)</f>
        <v>0</v>
      </c>
      <c r="EU71" s="10" t="n">
        <f aca="false">IFERROR((H71+S71+AD71+AO71+AZ71+BK71+BV71+CG71+CR71+DC71+DN71+DY71)/ROUND(12/VLOOKUP($A71,Annualization!$A$3:$C$323,3,FALSE()),0),0)</f>
        <v>0</v>
      </c>
      <c r="EV71" s="10" t="n">
        <f aca="false">IFERROR((I71+T71+AE71+AP71+BA71+BL71+BW71+CH71+CS71+DD71+DO71+DZ71)/ROUND(12/VLOOKUP($A71,Annualization!$A$3:$C$323,3,FALSE()),0),0)</f>
        <v>0</v>
      </c>
      <c r="EW71" s="10" t="n">
        <f aca="false">IFERROR((J71+U71+AF71+AQ71+BB71+BM71+BX71+CI71+CT71+DE71+DP71+EA71)/ROUND(12/VLOOKUP($A71,Annualization!$A$3:$C$323,3,FALSE()),0),0)</f>
        <v>0</v>
      </c>
      <c r="EX71" s="10" t="n">
        <f aca="false">IFERROR((K71+V71+AG71+AR71+BC71+BN71+BY71+CJ71+CU71+DF71+DQ71+EB71)/ROUND(12/VLOOKUP($A71,Annualization!$A$3:$C$323,3,FALSE()),0),0)</f>
        <v>0</v>
      </c>
      <c r="EY71" s="10" t="n">
        <f aca="false">IFERROR((L71+W71+AH71+AS71+BD71+BO71+BZ71+CK71+CV71+DG71+DR71+EC71)/ROUND(12/VLOOKUP($A71,Annualization!$A$3:$C$323,3,FALSE()),0),0)</f>
        <v>0</v>
      </c>
      <c r="EZ71" s="10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9" t="n">
        <f aca="false">(C72+N72+Y72+AJ72+AU72+BF72+BQ72+CB72+CM72+CX72+DI72+DT72)</f>
        <v>0</v>
      </c>
      <c r="EF72" s="9" t="n">
        <f aca="false">(D72+O72+Z72+AK72+AV72+BG72+BR72+CC72+CN72+CY72+DJ72+DU72)</f>
        <v>0</v>
      </c>
      <c r="EG72" s="9" t="n">
        <f aca="false">(E72+P72+AA72+AL72+AW72+BH72+BS72+CD72+CO72+CZ72+DK72+DV72)</f>
        <v>0</v>
      </c>
      <c r="EH72" s="9" t="n">
        <f aca="false">(F72+Q72+AB72+AM72+AX72+BI72+BT72+CE72+CP72+DA72+DL72+DW72)</f>
        <v>0</v>
      </c>
      <c r="EI72" s="9" t="n">
        <f aca="false">(G72+R72+AC72+AN72+AY72+BJ72+BU72+CF72+CQ72+DB72+DM72+DX72)</f>
        <v>0</v>
      </c>
      <c r="EJ72" s="9" t="n">
        <f aca="false">(H72+S72+AD72+AO72+AZ72+BK72+BV72+CG72+CR72+DC72+DN72+DY72)</f>
        <v>0</v>
      </c>
      <c r="EK72" s="9" t="n">
        <f aca="false">(I72+T72+AE72+AP72+BA72+BL72+BW72+CH72+CS72+DD72+DO72+DZ72)</f>
        <v>0</v>
      </c>
      <c r="EL72" s="9" t="n">
        <f aca="false">(J72+U72+AF72+AQ72+BB72+BM72+BX72+CI72+CT72+DE72+DP72+EA72)</f>
        <v>0</v>
      </c>
      <c r="EM72" s="9" t="n">
        <f aca="false">(K72+V72+AG72+AR72+BC72+BN72+BY72+CJ72+CU72+DF72+DQ72+EB72)</f>
        <v>0</v>
      </c>
      <c r="EN72" s="9" t="n">
        <f aca="false">(L72+W72+AH72+AS72+BD72+BO72+BZ72+CK72+CV72+DG72+DR72+EC72)</f>
        <v>0</v>
      </c>
      <c r="EO72" s="9" t="n">
        <f aca="false">(M72+X72+AI72+AT72+BE72+BP72+CA72+CL72+CW72+DH72+DS72+ED72)</f>
        <v>0</v>
      </c>
      <c r="EP72" s="10" t="n">
        <f aca="false">IFERROR((C72+N72+Y72+AJ72+AU72+BF72+BQ72+CB72+CM72+CX72+DI72+DT72)/ROUND(12/VLOOKUP($A72,Annualization!$A$3:$C$323,3,FALSE()),0),0)</f>
        <v>0</v>
      </c>
      <c r="EQ72" s="10" t="n">
        <f aca="false">IFERROR((D72+O72+Z72+AK72+AV72+BG72+BR72+CC72+CN72+CY72+DJ72+DU72)/ROUND(12/VLOOKUP($A72,Annualization!$A$3:$C$323,3,FALSE()),0),0)</f>
        <v>0</v>
      </c>
      <c r="ER72" s="10" t="n">
        <f aca="false">IFERROR((E72+P72+AA72+AL72+AW72+BH72+BS72+CD72+CO72+CZ72+DK72+DV72)/ROUND(12/VLOOKUP($A72,Annualization!$A$3:$C$323,3,FALSE()),0),0)</f>
        <v>0</v>
      </c>
      <c r="ES72" s="10" t="n">
        <f aca="false">IFERROR((F72+Q72+AB72+AM72+AX72+BI72+BT72+CE72+CP72+DA72+DL72+DW72)/ROUND(12/VLOOKUP($A72,Annualization!$A$3:$C$323,3,FALSE()),0),0)</f>
        <v>0</v>
      </c>
      <c r="ET72" s="10" t="n">
        <f aca="false">IFERROR((G72+R72+AC72+AN72+AY72+BJ72+BU72+CF72+CQ72+DB72+DM72+DX72)/ROUND(12/VLOOKUP($A72,Annualization!$A$3:$C$323,3,FALSE()),0),0)</f>
        <v>0</v>
      </c>
      <c r="EU72" s="10" t="n">
        <f aca="false">IFERROR((H72+S72+AD72+AO72+AZ72+BK72+BV72+CG72+CR72+DC72+DN72+DY72)/ROUND(12/VLOOKUP($A72,Annualization!$A$3:$C$323,3,FALSE()),0),0)</f>
        <v>0</v>
      </c>
      <c r="EV72" s="10" t="n">
        <f aca="false">IFERROR((I72+T72+AE72+AP72+BA72+BL72+BW72+CH72+CS72+DD72+DO72+DZ72)/ROUND(12/VLOOKUP($A72,Annualization!$A$3:$C$323,3,FALSE()),0),0)</f>
        <v>0</v>
      </c>
      <c r="EW72" s="10" t="n">
        <f aca="false">IFERROR((J72+U72+AF72+AQ72+BB72+BM72+BX72+CI72+CT72+DE72+DP72+EA72)/ROUND(12/VLOOKUP($A72,Annualization!$A$3:$C$323,3,FALSE()),0),0)</f>
        <v>0</v>
      </c>
      <c r="EX72" s="10" t="n">
        <f aca="false">IFERROR((K72+V72+AG72+AR72+BC72+BN72+BY72+CJ72+CU72+DF72+DQ72+EB72)/ROUND(12/VLOOKUP($A72,Annualization!$A$3:$C$323,3,FALSE()),0),0)</f>
        <v>0</v>
      </c>
      <c r="EY72" s="10" t="n">
        <f aca="false">IFERROR((L72+W72+AH72+AS72+BD72+BO72+BZ72+CK72+CV72+DG72+DR72+EC72)/ROUND(12/VLOOKUP($A72,Annualization!$A$3:$C$323,3,FALSE()),0),0)</f>
        <v>0</v>
      </c>
      <c r="EZ72" s="10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9" t="n">
        <f aca="false">(C73+N73+Y73+AJ73+AU73+BF73+BQ73+CB73+CM73+CX73+DI73+DT73)</f>
        <v>0</v>
      </c>
      <c r="EF73" s="9" t="n">
        <f aca="false">(D73+O73+Z73+AK73+AV73+BG73+BR73+CC73+CN73+CY73+DJ73+DU73)</f>
        <v>0</v>
      </c>
      <c r="EG73" s="9" t="n">
        <f aca="false">(E73+P73+AA73+AL73+AW73+BH73+BS73+CD73+CO73+CZ73+DK73+DV73)</f>
        <v>0</v>
      </c>
      <c r="EH73" s="9" t="n">
        <f aca="false">(F73+Q73+AB73+AM73+AX73+BI73+BT73+CE73+CP73+DA73+DL73+DW73)</f>
        <v>0</v>
      </c>
      <c r="EI73" s="9" t="n">
        <f aca="false">(G73+R73+AC73+AN73+AY73+BJ73+BU73+CF73+CQ73+DB73+DM73+DX73)</f>
        <v>0</v>
      </c>
      <c r="EJ73" s="9" t="n">
        <f aca="false">(H73+S73+AD73+AO73+AZ73+BK73+BV73+CG73+CR73+DC73+DN73+DY73)</f>
        <v>0</v>
      </c>
      <c r="EK73" s="9" t="n">
        <f aca="false">(I73+T73+AE73+AP73+BA73+BL73+BW73+CH73+CS73+DD73+DO73+DZ73)</f>
        <v>0</v>
      </c>
      <c r="EL73" s="9" t="n">
        <f aca="false">(J73+U73+AF73+AQ73+BB73+BM73+BX73+CI73+CT73+DE73+DP73+EA73)</f>
        <v>0</v>
      </c>
      <c r="EM73" s="9" t="n">
        <f aca="false">(K73+V73+AG73+AR73+BC73+BN73+BY73+CJ73+CU73+DF73+DQ73+EB73)</f>
        <v>0</v>
      </c>
      <c r="EN73" s="9" t="n">
        <f aca="false">(L73+W73+AH73+AS73+BD73+BO73+BZ73+CK73+CV73+DG73+DR73+EC73)</f>
        <v>0</v>
      </c>
      <c r="EO73" s="9" t="n">
        <f aca="false">(M73+X73+AI73+AT73+BE73+BP73+CA73+CL73+CW73+DH73+DS73+ED73)</f>
        <v>0</v>
      </c>
      <c r="EP73" s="10" t="n">
        <f aca="false">IFERROR((C73+N73+Y73+AJ73+AU73+BF73+BQ73+CB73+CM73+CX73+DI73+DT73)/ROUND(12/VLOOKUP($A73,Annualization!$A$3:$C$323,3,FALSE()),0),0)</f>
        <v>0</v>
      </c>
      <c r="EQ73" s="10" t="n">
        <f aca="false">IFERROR((D73+O73+Z73+AK73+AV73+BG73+BR73+CC73+CN73+CY73+DJ73+DU73)/ROUND(12/VLOOKUP($A73,Annualization!$A$3:$C$323,3,FALSE()),0),0)</f>
        <v>0</v>
      </c>
      <c r="ER73" s="10" t="n">
        <f aca="false">IFERROR((E73+P73+AA73+AL73+AW73+BH73+BS73+CD73+CO73+CZ73+DK73+DV73)/ROUND(12/VLOOKUP($A73,Annualization!$A$3:$C$323,3,FALSE()),0),0)</f>
        <v>0</v>
      </c>
      <c r="ES73" s="10" t="n">
        <f aca="false">IFERROR((F73+Q73+AB73+AM73+AX73+BI73+BT73+CE73+CP73+DA73+DL73+DW73)/ROUND(12/VLOOKUP($A73,Annualization!$A$3:$C$323,3,FALSE()),0),0)</f>
        <v>0</v>
      </c>
      <c r="ET73" s="10" t="n">
        <f aca="false">IFERROR((G73+R73+AC73+AN73+AY73+BJ73+BU73+CF73+CQ73+DB73+DM73+DX73)/ROUND(12/VLOOKUP($A73,Annualization!$A$3:$C$323,3,FALSE()),0),0)</f>
        <v>0</v>
      </c>
      <c r="EU73" s="10" t="n">
        <f aca="false">IFERROR((H73+S73+AD73+AO73+AZ73+BK73+BV73+CG73+CR73+DC73+DN73+DY73)/ROUND(12/VLOOKUP($A73,Annualization!$A$3:$C$323,3,FALSE()),0),0)</f>
        <v>0</v>
      </c>
      <c r="EV73" s="10" t="n">
        <f aca="false">IFERROR((I73+T73+AE73+AP73+BA73+BL73+BW73+CH73+CS73+DD73+DO73+DZ73)/ROUND(12/VLOOKUP($A73,Annualization!$A$3:$C$323,3,FALSE()),0),0)</f>
        <v>0</v>
      </c>
      <c r="EW73" s="10" t="n">
        <f aca="false">IFERROR((J73+U73+AF73+AQ73+BB73+BM73+BX73+CI73+CT73+DE73+DP73+EA73)/ROUND(12/VLOOKUP($A73,Annualization!$A$3:$C$323,3,FALSE()),0),0)</f>
        <v>0</v>
      </c>
      <c r="EX73" s="10" t="n">
        <f aca="false">IFERROR((K73+V73+AG73+AR73+BC73+BN73+BY73+CJ73+CU73+DF73+DQ73+EB73)/ROUND(12/VLOOKUP($A73,Annualization!$A$3:$C$323,3,FALSE()),0),0)</f>
        <v>0</v>
      </c>
      <c r="EY73" s="10" t="n">
        <f aca="false">IFERROR((L73+W73+AH73+AS73+BD73+BO73+BZ73+CK73+CV73+DG73+DR73+EC73)/ROUND(12/VLOOKUP($A73,Annualization!$A$3:$C$323,3,FALSE()),0),0)</f>
        <v>0</v>
      </c>
      <c r="EZ73" s="10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9" t="n">
        <f aca="false">(C74+N74+Y74+AJ74+AU74+BF74+BQ74+CB74+CM74+CX74+DI74+DT74)</f>
        <v>0</v>
      </c>
      <c r="EF74" s="9" t="n">
        <f aca="false">(D74+O74+Z74+AK74+AV74+BG74+BR74+CC74+CN74+CY74+DJ74+DU74)</f>
        <v>0</v>
      </c>
      <c r="EG74" s="9" t="n">
        <f aca="false">(E74+P74+AA74+AL74+AW74+BH74+BS74+CD74+CO74+CZ74+DK74+DV74)</f>
        <v>0</v>
      </c>
      <c r="EH74" s="9" t="n">
        <f aca="false">(F74+Q74+AB74+AM74+AX74+BI74+BT74+CE74+CP74+DA74+DL74+DW74)</f>
        <v>0</v>
      </c>
      <c r="EI74" s="9" t="n">
        <f aca="false">(G74+R74+AC74+AN74+AY74+BJ74+BU74+CF74+CQ74+DB74+DM74+DX74)</f>
        <v>0</v>
      </c>
      <c r="EJ74" s="9" t="n">
        <f aca="false">(H74+S74+AD74+AO74+AZ74+BK74+BV74+CG74+CR74+DC74+DN74+DY74)</f>
        <v>0</v>
      </c>
      <c r="EK74" s="9" t="n">
        <f aca="false">(I74+T74+AE74+AP74+BA74+BL74+BW74+CH74+CS74+DD74+DO74+DZ74)</f>
        <v>0</v>
      </c>
      <c r="EL74" s="9" t="n">
        <f aca="false">(J74+U74+AF74+AQ74+BB74+BM74+BX74+CI74+CT74+DE74+DP74+EA74)</f>
        <v>0</v>
      </c>
      <c r="EM74" s="9" t="n">
        <f aca="false">(K74+V74+AG74+AR74+BC74+BN74+BY74+CJ74+CU74+DF74+DQ74+EB74)</f>
        <v>0</v>
      </c>
      <c r="EN74" s="9" t="n">
        <f aca="false">(L74+W74+AH74+AS74+BD74+BO74+BZ74+CK74+CV74+DG74+DR74+EC74)</f>
        <v>0</v>
      </c>
      <c r="EO74" s="9" t="n">
        <f aca="false">(M74+X74+AI74+AT74+BE74+BP74+CA74+CL74+CW74+DH74+DS74+ED74)</f>
        <v>0</v>
      </c>
      <c r="EP74" s="10" t="n">
        <f aca="false">IFERROR((C74+N74+Y74+AJ74+AU74+BF74+BQ74+CB74+CM74+CX74+DI74+DT74)/ROUND(12/VLOOKUP($A74,Annualization!$A$3:$C$323,3,FALSE()),0),0)</f>
        <v>0</v>
      </c>
      <c r="EQ74" s="10" t="n">
        <f aca="false">IFERROR((D74+O74+Z74+AK74+AV74+BG74+BR74+CC74+CN74+CY74+DJ74+DU74)/ROUND(12/VLOOKUP($A74,Annualization!$A$3:$C$323,3,FALSE()),0),0)</f>
        <v>0</v>
      </c>
      <c r="ER74" s="10" t="n">
        <f aca="false">IFERROR((E74+P74+AA74+AL74+AW74+BH74+BS74+CD74+CO74+CZ74+DK74+DV74)/ROUND(12/VLOOKUP($A74,Annualization!$A$3:$C$323,3,FALSE()),0),0)</f>
        <v>0</v>
      </c>
      <c r="ES74" s="10" t="n">
        <f aca="false">IFERROR((F74+Q74+AB74+AM74+AX74+BI74+BT74+CE74+CP74+DA74+DL74+DW74)/ROUND(12/VLOOKUP($A74,Annualization!$A$3:$C$323,3,FALSE()),0),0)</f>
        <v>0</v>
      </c>
      <c r="ET74" s="10" t="n">
        <f aca="false">IFERROR((G74+R74+AC74+AN74+AY74+BJ74+BU74+CF74+CQ74+DB74+DM74+DX74)/ROUND(12/VLOOKUP($A74,Annualization!$A$3:$C$323,3,FALSE()),0),0)</f>
        <v>0</v>
      </c>
      <c r="EU74" s="10" t="n">
        <f aca="false">IFERROR((H74+S74+AD74+AO74+AZ74+BK74+BV74+CG74+CR74+DC74+DN74+DY74)/ROUND(12/VLOOKUP($A74,Annualization!$A$3:$C$323,3,FALSE()),0),0)</f>
        <v>0</v>
      </c>
      <c r="EV74" s="10" t="n">
        <f aca="false">IFERROR((I74+T74+AE74+AP74+BA74+BL74+BW74+CH74+CS74+DD74+DO74+DZ74)/ROUND(12/VLOOKUP($A74,Annualization!$A$3:$C$323,3,FALSE()),0),0)</f>
        <v>0</v>
      </c>
      <c r="EW74" s="10" t="n">
        <f aca="false">IFERROR((J74+U74+AF74+AQ74+BB74+BM74+BX74+CI74+CT74+DE74+DP74+EA74)/ROUND(12/VLOOKUP($A74,Annualization!$A$3:$C$323,3,FALSE()),0),0)</f>
        <v>0</v>
      </c>
      <c r="EX74" s="10" t="n">
        <f aca="false">IFERROR((K74+V74+AG74+AR74+BC74+BN74+BY74+CJ74+CU74+DF74+DQ74+EB74)/ROUND(12/VLOOKUP($A74,Annualization!$A$3:$C$323,3,FALSE()),0),0)</f>
        <v>0</v>
      </c>
      <c r="EY74" s="10" t="n">
        <f aca="false">IFERROR((L74+W74+AH74+AS74+BD74+BO74+BZ74+CK74+CV74+DG74+DR74+EC74)/ROUND(12/VLOOKUP($A74,Annualization!$A$3:$C$323,3,FALSE()),0),0)</f>
        <v>0</v>
      </c>
      <c r="EZ74" s="10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9" t="n">
        <f aca="false">(C75+N75+Y75+AJ75+AU75+BF75+BQ75+CB75+CM75+CX75+DI75+DT75)</f>
        <v>0</v>
      </c>
      <c r="EF75" s="9" t="n">
        <f aca="false">(D75+O75+Z75+AK75+AV75+BG75+BR75+CC75+CN75+CY75+DJ75+DU75)</f>
        <v>0</v>
      </c>
      <c r="EG75" s="9" t="n">
        <f aca="false">(E75+P75+AA75+AL75+AW75+BH75+BS75+CD75+CO75+CZ75+DK75+DV75)</f>
        <v>0</v>
      </c>
      <c r="EH75" s="9" t="n">
        <f aca="false">(F75+Q75+AB75+AM75+AX75+BI75+BT75+CE75+CP75+DA75+DL75+DW75)</f>
        <v>0</v>
      </c>
      <c r="EI75" s="9" t="n">
        <f aca="false">(G75+R75+AC75+AN75+AY75+BJ75+BU75+CF75+CQ75+DB75+DM75+DX75)</f>
        <v>0</v>
      </c>
      <c r="EJ75" s="9" t="n">
        <f aca="false">(H75+S75+AD75+AO75+AZ75+BK75+BV75+CG75+CR75+DC75+DN75+DY75)</f>
        <v>0</v>
      </c>
      <c r="EK75" s="9" t="n">
        <f aca="false">(I75+T75+AE75+AP75+BA75+BL75+BW75+CH75+CS75+DD75+DO75+DZ75)</f>
        <v>0</v>
      </c>
      <c r="EL75" s="9" t="n">
        <f aca="false">(J75+U75+AF75+AQ75+BB75+BM75+BX75+CI75+CT75+DE75+DP75+EA75)</f>
        <v>0</v>
      </c>
      <c r="EM75" s="9" t="n">
        <f aca="false">(K75+V75+AG75+AR75+BC75+BN75+BY75+CJ75+CU75+DF75+DQ75+EB75)</f>
        <v>0</v>
      </c>
      <c r="EN75" s="9" t="n">
        <f aca="false">(L75+W75+AH75+AS75+BD75+BO75+BZ75+CK75+CV75+DG75+DR75+EC75)</f>
        <v>0</v>
      </c>
      <c r="EO75" s="9" t="n">
        <f aca="false">(M75+X75+AI75+AT75+BE75+BP75+CA75+CL75+CW75+DH75+DS75+ED75)</f>
        <v>0</v>
      </c>
      <c r="EP75" s="10" t="n">
        <f aca="false">IFERROR((C75+N75+Y75+AJ75+AU75+BF75+BQ75+CB75+CM75+CX75+DI75+DT75)/ROUND(12/VLOOKUP($A75,Annualization!$A$3:$C$323,3,FALSE()),0),0)</f>
        <v>0</v>
      </c>
      <c r="EQ75" s="10" t="n">
        <f aca="false">IFERROR((D75+O75+Z75+AK75+AV75+BG75+BR75+CC75+CN75+CY75+DJ75+DU75)/ROUND(12/VLOOKUP($A75,Annualization!$A$3:$C$323,3,FALSE()),0),0)</f>
        <v>0</v>
      </c>
      <c r="ER75" s="10" t="n">
        <f aca="false">IFERROR((E75+P75+AA75+AL75+AW75+BH75+BS75+CD75+CO75+CZ75+DK75+DV75)/ROUND(12/VLOOKUP($A75,Annualization!$A$3:$C$323,3,FALSE()),0),0)</f>
        <v>0</v>
      </c>
      <c r="ES75" s="10" t="n">
        <f aca="false">IFERROR((F75+Q75+AB75+AM75+AX75+BI75+BT75+CE75+CP75+DA75+DL75+DW75)/ROUND(12/VLOOKUP($A75,Annualization!$A$3:$C$323,3,FALSE()),0),0)</f>
        <v>0</v>
      </c>
      <c r="ET75" s="10" t="n">
        <f aca="false">IFERROR((G75+R75+AC75+AN75+AY75+BJ75+BU75+CF75+CQ75+DB75+DM75+DX75)/ROUND(12/VLOOKUP($A75,Annualization!$A$3:$C$323,3,FALSE()),0),0)</f>
        <v>0</v>
      </c>
      <c r="EU75" s="10" t="n">
        <f aca="false">IFERROR((H75+S75+AD75+AO75+AZ75+BK75+BV75+CG75+CR75+DC75+DN75+DY75)/ROUND(12/VLOOKUP($A75,Annualization!$A$3:$C$323,3,FALSE()),0),0)</f>
        <v>0</v>
      </c>
      <c r="EV75" s="10" t="n">
        <f aca="false">IFERROR((I75+T75+AE75+AP75+BA75+BL75+BW75+CH75+CS75+DD75+DO75+DZ75)/ROUND(12/VLOOKUP($A75,Annualization!$A$3:$C$323,3,FALSE()),0),0)</f>
        <v>0</v>
      </c>
      <c r="EW75" s="10" t="n">
        <f aca="false">IFERROR((J75+U75+AF75+AQ75+BB75+BM75+BX75+CI75+CT75+DE75+DP75+EA75)/ROUND(12/VLOOKUP($A75,Annualization!$A$3:$C$323,3,FALSE()),0),0)</f>
        <v>0</v>
      </c>
      <c r="EX75" s="10" t="n">
        <f aca="false">IFERROR((K75+V75+AG75+AR75+BC75+BN75+BY75+CJ75+CU75+DF75+DQ75+EB75)/ROUND(12/VLOOKUP($A75,Annualization!$A$3:$C$323,3,FALSE()),0),0)</f>
        <v>0</v>
      </c>
      <c r="EY75" s="10" t="n">
        <f aca="false">IFERROR((L75+W75+AH75+AS75+BD75+BO75+BZ75+CK75+CV75+DG75+DR75+EC75)/ROUND(12/VLOOKUP($A75,Annualization!$A$3:$C$323,3,FALSE()),0),0)</f>
        <v>0</v>
      </c>
      <c r="EZ75" s="10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9" t="n">
        <f aca="false">(C76+N76+Y76+AJ76+AU76+BF76+BQ76+CB76+CM76+CX76+DI76+DT76)</f>
        <v>0</v>
      </c>
      <c r="EF76" s="9" t="n">
        <f aca="false">(D76+O76+Z76+AK76+AV76+BG76+BR76+CC76+CN76+CY76+DJ76+DU76)</f>
        <v>0</v>
      </c>
      <c r="EG76" s="9" t="n">
        <f aca="false">(E76+P76+AA76+AL76+AW76+BH76+BS76+CD76+CO76+CZ76+DK76+DV76)</f>
        <v>0</v>
      </c>
      <c r="EH76" s="9" t="n">
        <f aca="false">(F76+Q76+AB76+AM76+AX76+BI76+BT76+CE76+CP76+DA76+DL76+DW76)</f>
        <v>0</v>
      </c>
      <c r="EI76" s="9" t="n">
        <f aca="false">(G76+R76+AC76+AN76+AY76+BJ76+BU76+CF76+CQ76+DB76+DM76+DX76)</f>
        <v>0</v>
      </c>
      <c r="EJ76" s="9" t="n">
        <f aca="false">(H76+S76+AD76+AO76+AZ76+BK76+BV76+CG76+CR76+DC76+DN76+DY76)</f>
        <v>0</v>
      </c>
      <c r="EK76" s="9" t="n">
        <f aca="false">(I76+T76+AE76+AP76+BA76+BL76+BW76+CH76+CS76+DD76+DO76+DZ76)</f>
        <v>0</v>
      </c>
      <c r="EL76" s="9" t="n">
        <f aca="false">(J76+U76+AF76+AQ76+BB76+BM76+BX76+CI76+CT76+DE76+DP76+EA76)</f>
        <v>0</v>
      </c>
      <c r="EM76" s="9" t="n">
        <f aca="false">(K76+V76+AG76+AR76+BC76+BN76+BY76+CJ76+CU76+DF76+DQ76+EB76)</f>
        <v>0</v>
      </c>
      <c r="EN76" s="9" t="n">
        <f aca="false">(L76+W76+AH76+AS76+BD76+BO76+BZ76+CK76+CV76+DG76+DR76+EC76)</f>
        <v>0</v>
      </c>
      <c r="EO76" s="9" t="n">
        <f aca="false">(M76+X76+AI76+AT76+BE76+BP76+CA76+CL76+CW76+DH76+DS76+ED76)</f>
        <v>0</v>
      </c>
      <c r="EP76" s="10" t="n">
        <f aca="false">IFERROR((C76+N76+Y76+AJ76+AU76+BF76+BQ76+CB76+CM76+CX76+DI76+DT76)/ROUND(12/VLOOKUP($A76,Annualization!$A$3:$C$323,3,FALSE()),0),0)</f>
        <v>0</v>
      </c>
      <c r="EQ76" s="10" t="n">
        <f aca="false">IFERROR((D76+O76+Z76+AK76+AV76+BG76+BR76+CC76+CN76+CY76+DJ76+DU76)/ROUND(12/VLOOKUP($A76,Annualization!$A$3:$C$323,3,FALSE()),0),0)</f>
        <v>0</v>
      </c>
      <c r="ER76" s="10" t="n">
        <f aca="false">IFERROR((E76+P76+AA76+AL76+AW76+BH76+BS76+CD76+CO76+CZ76+DK76+DV76)/ROUND(12/VLOOKUP($A76,Annualization!$A$3:$C$323,3,FALSE()),0),0)</f>
        <v>0</v>
      </c>
      <c r="ES76" s="10" t="n">
        <f aca="false">IFERROR((F76+Q76+AB76+AM76+AX76+BI76+BT76+CE76+CP76+DA76+DL76+DW76)/ROUND(12/VLOOKUP($A76,Annualization!$A$3:$C$323,3,FALSE()),0),0)</f>
        <v>0</v>
      </c>
      <c r="ET76" s="10" t="n">
        <f aca="false">IFERROR((G76+R76+AC76+AN76+AY76+BJ76+BU76+CF76+CQ76+DB76+DM76+DX76)/ROUND(12/VLOOKUP($A76,Annualization!$A$3:$C$323,3,FALSE()),0),0)</f>
        <v>0</v>
      </c>
      <c r="EU76" s="10" t="n">
        <f aca="false">IFERROR((H76+S76+AD76+AO76+AZ76+BK76+BV76+CG76+CR76+DC76+DN76+DY76)/ROUND(12/VLOOKUP($A76,Annualization!$A$3:$C$323,3,FALSE()),0),0)</f>
        <v>0</v>
      </c>
      <c r="EV76" s="10" t="n">
        <f aca="false">IFERROR((I76+T76+AE76+AP76+BA76+BL76+BW76+CH76+CS76+DD76+DO76+DZ76)/ROUND(12/VLOOKUP($A76,Annualization!$A$3:$C$323,3,FALSE()),0),0)</f>
        <v>0</v>
      </c>
      <c r="EW76" s="10" t="n">
        <f aca="false">IFERROR((J76+U76+AF76+AQ76+BB76+BM76+BX76+CI76+CT76+DE76+DP76+EA76)/ROUND(12/VLOOKUP($A76,Annualization!$A$3:$C$323,3,FALSE()),0),0)</f>
        <v>0</v>
      </c>
      <c r="EX76" s="10" t="n">
        <f aca="false">IFERROR((K76+V76+AG76+AR76+BC76+BN76+BY76+CJ76+CU76+DF76+DQ76+EB76)/ROUND(12/VLOOKUP($A76,Annualization!$A$3:$C$323,3,FALSE()),0),0)</f>
        <v>0</v>
      </c>
      <c r="EY76" s="10" t="n">
        <f aca="false">IFERROR((L76+W76+AH76+AS76+BD76+BO76+BZ76+CK76+CV76+DG76+DR76+EC76)/ROUND(12/VLOOKUP($A76,Annualization!$A$3:$C$323,3,FALSE()),0),0)</f>
        <v>0</v>
      </c>
      <c r="EZ76" s="10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9" t="n">
        <f aca="false">(C77+N77+Y77+AJ77+AU77+BF77+BQ77+CB77+CM77+CX77+DI77+DT77)</f>
        <v>0</v>
      </c>
      <c r="EF77" s="9" t="n">
        <f aca="false">(D77+O77+Z77+AK77+AV77+BG77+BR77+CC77+CN77+CY77+DJ77+DU77)</f>
        <v>0</v>
      </c>
      <c r="EG77" s="9" t="n">
        <f aca="false">(E77+P77+AA77+AL77+AW77+BH77+BS77+CD77+CO77+CZ77+DK77+DV77)</f>
        <v>0</v>
      </c>
      <c r="EH77" s="9" t="n">
        <f aca="false">(F77+Q77+AB77+AM77+AX77+BI77+BT77+CE77+CP77+DA77+DL77+DW77)</f>
        <v>0</v>
      </c>
      <c r="EI77" s="9" t="n">
        <f aca="false">(G77+R77+AC77+AN77+AY77+BJ77+BU77+CF77+CQ77+DB77+DM77+DX77)</f>
        <v>0</v>
      </c>
      <c r="EJ77" s="9" t="n">
        <f aca="false">(H77+S77+AD77+AO77+AZ77+BK77+BV77+CG77+CR77+DC77+DN77+DY77)</f>
        <v>0</v>
      </c>
      <c r="EK77" s="9" t="n">
        <f aca="false">(I77+T77+AE77+AP77+BA77+BL77+BW77+CH77+CS77+DD77+DO77+DZ77)</f>
        <v>0</v>
      </c>
      <c r="EL77" s="9" t="n">
        <f aca="false">(J77+U77+AF77+AQ77+BB77+BM77+BX77+CI77+CT77+DE77+DP77+EA77)</f>
        <v>0</v>
      </c>
      <c r="EM77" s="9" t="n">
        <f aca="false">(K77+V77+AG77+AR77+BC77+BN77+BY77+CJ77+CU77+DF77+DQ77+EB77)</f>
        <v>0</v>
      </c>
      <c r="EN77" s="9" t="n">
        <f aca="false">(L77+W77+AH77+AS77+BD77+BO77+BZ77+CK77+CV77+DG77+DR77+EC77)</f>
        <v>0</v>
      </c>
      <c r="EO77" s="9" t="n">
        <f aca="false">(M77+X77+AI77+AT77+BE77+BP77+CA77+CL77+CW77+DH77+DS77+ED77)</f>
        <v>0</v>
      </c>
      <c r="EP77" s="10" t="n">
        <f aca="false">IFERROR((C77+N77+Y77+AJ77+AU77+BF77+BQ77+CB77+CM77+CX77+DI77+DT77)/ROUND(12/VLOOKUP($A77,Annualization!$A$3:$C$323,3,FALSE()),0),0)</f>
        <v>0</v>
      </c>
      <c r="EQ77" s="10" t="n">
        <f aca="false">IFERROR((D77+O77+Z77+AK77+AV77+BG77+BR77+CC77+CN77+CY77+DJ77+DU77)/ROUND(12/VLOOKUP($A77,Annualization!$A$3:$C$323,3,FALSE()),0),0)</f>
        <v>0</v>
      </c>
      <c r="ER77" s="10" t="n">
        <f aca="false">IFERROR((E77+P77+AA77+AL77+AW77+BH77+BS77+CD77+CO77+CZ77+DK77+DV77)/ROUND(12/VLOOKUP($A77,Annualization!$A$3:$C$323,3,FALSE()),0),0)</f>
        <v>0</v>
      </c>
      <c r="ES77" s="10" t="n">
        <f aca="false">IFERROR((F77+Q77+AB77+AM77+AX77+BI77+BT77+CE77+CP77+DA77+DL77+DW77)/ROUND(12/VLOOKUP($A77,Annualization!$A$3:$C$323,3,FALSE()),0),0)</f>
        <v>0</v>
      </c>
      <c r="ET77" s="10" t="n">
        <f aca="false">IFERROR((G77+R77+AC77+AN77+AY77+BJ77+BU77+CF77+CQ77+DB77+DM77+DX77)/ROUND(12/VLOOKUP($A77,Annualization!$A$3:$C$323,3,FALSE()),0),0)</f>
        <v>0</v>
      </c>
      <c r="EU77" s="10" t="n">
        <f aca="false">IFERROR((H77+S77+AD77+AO77+AZ77+BK77+BV77+CG77+CR77+DC77+DN77+DY77)/ROUND(12/VLOOKUP($A77,Annualization!$A$3:$C$323,3,FALSE()),0),0)</f>
        <v>0</v>
      </c>
      <c r="EV77" s="10" t="n">
        <f aca="false">IFERROR((I77+T77+AE77+AP77+BA77+BL77+BW77+CH77+CS77+DD77+DO77+DZ77)/ROUND(12/VLOOKUP($A77,Annualization!$A$3:$C$323,3,FALSE()),0),0)</f>
        <v>0</v>
      </c>
      <c r="EW77" s="10" t="n">
        <f aca="false">IFERROR((J77+U77+AF77+AQ77+BB77+BM77+BX77+CI77+CT77+DE77+DP77+EA77)/ROUND(12/VLOOKUP($A77,Annualization!$A$3:$C$323,3,FALSE()),0),0)</f>
        <v>0</v>
      </c>
      <c r="EX77" s="10" t="n">
        <f aca="false">IFERROR((K77+V77+AG77+AR77+BC77+BN77+BY77+CJ77+CU77+DF77+DQ77+EB77)/ROUND(12/VLOOKUP($A77,Annualization!$A$3:$C$323,3,FALSE()),0),0)</f>
        <v>0</v>
      </c>
      <c r="EY77" s="10" t="n">
        <f aca="false">IFERROR((L77+W77+AH77+AS77+BD77+BO77+BZ77+CK77+CV77+DG77+DR77+EC77)/ROUND(12/VLOOKUP($A77,Annualization!$A$3:$C$323,3,FALSE()),0),0)</f>
        <v>0</v>
      </c>
      <c r="EZ77" s="10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9" t="n">
        <f aca="false">(C78+N78+Y78+AJ78+AU78+BF78+BQ78+CB78+CM78+CX78+DI78+DT78)</f>
        <v>0</v>
      </c>
      <c r="EF78" s="9" t="n">
        <f aca="false">(D78+O78+Z78+AK78+AV78+BG78+BR78+CC78+CN78+CY78+DJ78+DU78)</f>
        <v>0</v>
      </c>
      <c r="EG78" s="9" t="n">
        <f aca="false">(E78+P78+AA78+AL78+AW78+BH78+BS78+CD78+CO78+CZ78+DK78+DV78)</f>
        <v>0</v>
      </c>
      <c r="EH78" s="9" t="n">
        <f aca="false">(F78+Q78+AB78+AM78+AX78+BI78+BT78+CE78+CP78+DA78+DL78+DW78)</f>
        <v>0</v>
      </c>
      <c r="EI78" s="9" t="n">
        <f aca="false">(G78+R78+AC78+AN78+AY78+BJ78+BU78+CF78+CQ78+DB78+DM78+DX78)</f>
        <v>0</v>
      </c>
      <c r="EJ78" s="9" t="n">
        <f aca="false">(H78+S78+AD78+AO78+AZ78+BK78+BV78+CG78+CR78+DC78+DN78+DY78)</f>
        <v>0</v>
      </c>
      <c r="EK78" s="9" t="n">
        <f aca="false">(I78+T78+AE78+AP78+BA78+BL78+BW78+CH78+CS78+DD78+DO78+DZ78)</f>
        <v>0</v>
      </c>
      <c r="EL78" s="9" t="n">
        <f aca="false">(J78+U78+AF78+AQ78+BB78+BM78+BX78+CI78+CT78+DE78+DP78+EA78)</f>
        <v>0</v>
      </c>
      <c r="EM78" s="9" t="n">
        <f aca="false">(K78+V78+AG78+AR78+BC78+BN78+BY78+CJ78+CU78+DF78+DQ78+EB78)</f>
        <v>0</v>
      </c>
      <c r="EN78" s="9" t="n">
        <f aca="false">(L78+W78+AH78+AS78+BD78+BO78+BZ78+CK78+CV78+DG78+DR78+EC78)</f>
        <v>0</v>
      </c>
      <c r="EO78" s="9" t="n">
        <f aca="false">(M78+X78+AI78+AT78+BE78+BP78+CA78+CL78+CW78+DH78+DS78+ED78)</f>
        <v>0</v>
      </c>
      <c r="EP78" s="10" t="n">
        <f aca="false">IFERROR((C78+N78+Y78+AJ78+AU78+BF78+BQ78+CB78+CM78+CX78+DI78+DT78)/ROUND(12/VLOOKUP($A78,Annualization!$A$3:$C$323,3,FALSE()),0),0)</f>
        <v>0</v>
      </c>
      <c r="EQ78" s="10" t="n">
        <f aca="false">IFERROR((D78+O78+Z78+AK78+AV78+BG78+BR78+CC78+CN78+CY78+DJ78+DU78)/ROUND(12/VLOOKUP($A78,Annualization!$A$3:$C$323,3,FALSE()),0),0)</f>
        <v>0</v>
      </c>
      <c r="ER78" s="10" t="n">
        <f aca="false">IFERROR((E78+P78+AA78+AL78+AW78+BH78+BS78+CD78+CO78+CZ78+DK78+DV78)/ROUND(12/VLOOKUP($A78,Annualization!$A$3:$C$323,3,FALSE()),0),0)</f>
        <v>0</v>
      </c>
      <c r="ES78" s="10" t="n">
        <f aca="false">IFERROR((F78+Q78+AB78+AM78+AX78+BI78+BT78+CE78+CP78+DA78+DL78+DW78)/ROUND(12/VLOOKUP($A78,Annualization!$A$3:$C$323,3,FALSE()),0),0)</f>
        <v>0</v>
      </c>
      <c r="ET78" s="10" t="n">
        <f aca="false">IFERROR((G78+R78+AC78+AN78+AY78+BJ78+BU78+CF78+CQ78+DB78+DM78+DX78)/ROUND(12/VLOOKUP($A78,Annualization!$A$3:$C$323,3,FALSE()),0),0)</f>
        <v>0</v>
      </c>
      <c r="EU78" s="10" t="n">
        <f aca="false">IFERROR((H78+S78+AD78+AO78+AZ78+BK78+BV78+CG78+CR78+DC78+DN78+DY78)/ROUND(12/VLOOKUP($A78,Annualization!$A$3:$C$323,3,FALSE()),0),0)</f>
        <v>0</v>
      </c>
      <c r="EV78" s="10" t="n">
        <f aca="false">IFERROR((I78+T78+AE78+AP78+BA78+BL78+BW78+CH78+CS78+DD78+DO78+DZ78)/ROUND(12/VLOOKUP($A78,Annualization!$A$3:$C$323,3,FALSE()),0),0)</f>
        <v>0</v>
      </c>
      <c r="EW78" s="10" t="n">
        <f aca="false">IFERROR((J78+U78+AF78+AQ78+BB78+BM78+BX78+CI78+CT78+DE78+DP78+EA78)/ROUND(12/VLOOKUP($A78,Annualization!$A$3:$C$323,3,FALSE()),0),0)</f>
        <v>0</v>
      </c>
      <c r="EX78" s="10" t="n">
        <f aca="false">IFERROR((K78+V78+AG78+AR78+BC78+BN78+BY78+CJ78+CU78+DF78+DQ78+EB78)/ROUND(12/VLOOKUP($A78,Annualization!$A$3:$C$323,3,FALSE()),0),0)</f>
        <v>0</v>
      </c>
      <c r="EY78" s="10" t="n">
        <f aca="false">IFERROR((L78+W78+AH78+AS78+BD78+BO78+BZ78+CK78+CV78+DG78+DR78+EC78)/ROUND(12/VLOOKUP($A78,Annualization!$A$3:$C$323,3,FALSE()),0),0)</f>
        <v>0</v>
      </c>
      <c r="EZ78" s="10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9" t="n">
        <f aca="false">(C79+N79+Y79+AJ79+AU79+BF79+BQ79+CB79+CM79+CX79+DI79+DT79)</f>
        <v>0</v>
      </c>
      <c r="EF79" s="9" t="n">
        <f aca="false">(D79+O79+Z79+AK79+AV79+BG79+BR79+CC79+CN79+CY79+DJ79+DU79)</f>
        <v>0</v>
      </c>
      <c r="EG79" s="9" t="n">
        <f aca="false">(E79+P79+AA79+AL79+AW79+BH79+BS79+CD79+CO79+CZ79+DK79+DV79)</f>
        <v>0</v>
      </c>
      <c r="EH79" s="9" t="n">
        <f aca="false">(F79+Q79+AB79+AM79+AX79+BI79+BT79+CE79+CP79+DA79+DL79+DW79)</f>
        <v>0</v>
      </c>
      <c r="EI79" s="9" t="n">
        <f aca="false">(G79+R79+AC79+AN79+AY79+BJ79+BU79+CF79+CQ79+DB79+DM79+DX79)</f>
        <v>0</v>
      </c>
      <c r="EJ79" s="9" t="n">
        <f aca="false">(H79+S79+AD79+AO79+AZ79+BK79+BV79+CG79+CR79+DC79+DN79+DY79)</f>
        <v>0</v>
      </c>
      <c r="EK79" s="9" t="n">
        <f aca="false">(I79+T79+AE79+AP79+BA79+BL79+BW79+CH79+CS79+DD79+DO79+DZ79)</f>
        <v>0</v>
      </c>
      <c r="EL79" s="9" t="n">
        <f aca="false">(J79+U79+AF79+AQ79+BB79+BM79+BX79+CI79+CT79+DE79+DP79+EA79)</f>
        <v>0</v>
      </c>
      <c r="EM79" s="9" t="n">
        <f aca="false">(K79+V79+AG79+AR79+BC79+BN79+BY79+CJ79+CU79+DF79+DQ79+EB79)</f>
        <v>0</v>
      </c>
      <c r="EN79" s="9" t="n">
        <f aca="false">(L79+W79+AH79+AS79+BD79+BO79+BZ79+CK79+CV79+DG79+DR79+EC79)</f>
        <v>0</v>
      </c>
      <c r="EO79" s="9" t="n">
        <f aca="false">(M79+X79+AI79+AT79+BE79+BP79+CA79+CL79+CW79+DH79+DS79+ED79)</f>
        <v>0</v>
      </c>
      <c r="EP79" s="10" t="n">
        <f aca="false">IFERROR((C79+N79+Y79+AJ79+AU79+BF79+BQ79+CB79+CM79+CX79+DI79+DT79)/ROUND(12/VLOOKUP($A79,Annualization!$A$3:$C$323,3,FALSE()),0),0)</f>
        <v>0</v>
      </c>
      <c r="EQ79" s="10" t="n">
        <f aca="false">IFERROR((D79+O79+Z79+AK79+AV79+BG79+BR79+CC79+CN79+CY79+DJ79+DU79)/ROUND(12/VLOOKUP($A79,Annualization!$A$3:$C$323,3,FALSE()),0),0)</f>
        <v>0</v>
      </c>
      <c r="ER79" s="10" t="n">
        <f aca="false">IFERROR((E79+P79+AA79+AL79+AW79+BH79+BS79+CD79+CO79+CZ79+DK79+DV79)/ROUND(12/VLOOKUP($A79,Annualization!$A$3:$C$323,3,FALSE()),0),0)</f>
        <v>0</v>
      </c>
      <c r="ES79" s="10" t="n">
        <f aca="false">IFERROR((F79+Q79+AB79+AM79+AX79+BI79+BT79+CE79+CP79+DA79+DL79+DW79)/ROUND(12/VLOOKUP($A79,Annualization!$A$3:$C$323,3,FALSE()),0),0)</f>
        <v>0</v>
      </c>
      <c r="ET79" s="10" t="n">
        <f aca="false">IFERROR((G79+R79+AC79+AN79+AY79+BJ79+BU79+CF79+CQ79+DB79+DM79+DX79)/ROUND(12/VLOOKUP($A79,Annualization!$A$3:$C$323,3,FALSE()),0),0)</f>
        <v>0</v>
      </c>
      <c r="EU79" s="10" t="n">
        <f aca="false">IFERROR((H79+S79+AD79+AO79+AZ79+BK79+BV79+CG79+CR79+DC79+DN79+DY79)/ROUND(12/VLOOKUP($A79,Annualization!$A$3:$C$323,3,FALSE()),0),0)</f>
        <v>0</v>
      </c>
      <c r="EV79" s="10" t="n">
        <f aca="false">IFERROR((I79+T79+AE79+AP79+BA79+BL79+BW79+CH79+CS79+DD79+DO79+DZ79)/ROUND(12/VLOOKUP($A79,Annualization!$A$3:$C$323,3,FALSE()),0),0)</f>
        <v>0</v>
      </c>
      <c r="EW79" s="10" t="n">
        <f aca="false">IFERROR((J79+U79+AF79+AQ79+BB79+BM79+BX79+CI79+CT79+DE79+DP79+EA79)/ROUND(12/VLOOKUP($A79,Annualization!$A$3:$C$323,3,FALSE()),0),0)</f>
        <v>0</v>
      </c>
      <c r="EX79" s="10" t="n">
        <f aca="false">IFERROR((K79+V79+AG79+AR79+BC79+BN79+BY79+CJ79+CU79+DF79+DQ79+EB79)/ROUND(12/VLOOKUP($A79,Annualization!$A$3:$C$323,3,FALSE()),0),0)</f>
        <v>0</v>
      </c>
      <c r="EY79" s="10" t="n">
        <f aca="false">IFERROR((L79+W79+AH79+AS79+BD79+BO79+BZ79+CK79+CV79+DG79+DR79+EC79)/ROUND(12/VLOOKUP($A79,Annualization!$A$3:$C$323,3,FALSE()),0),0)</f>
        <v>0</v>
      </c>
      <c r="EZ79" s="10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9" t="n">
        <f aca="false">(C80+N80+Y80+AJ80+AU80+BF80+BQ80+CB80+CM80+CX80+DI80+DT80)</f>
        <v>0</v>
      </c>
      <c r="EF80" s="9" t="n">
        <f aca="false">(D80+O80+Z80+AK80+AV80+BG80+BR80+CC80+CN80+CY80+DJ80+DU80)</f>
        <v>0</v>
      </c>
      <c r="EG80" s="9" t="n">
        <f aca="false">(E80+P80+AA80+AL80+AW80+BH80+BS80+CD80+CO80+CZ80+DK80+DV80)</f>
        <v>0</v>
      </c>
      <c r="EH80" s="9" t="n">
        <f aca="false">(F80+Q80+AB80+AM80+AX80+BI80+BT80+CE80+CP80+DA80+DL80+DW80)</f>
        <v>0</v>
      </c>
      <c r="EI80" s="9" t="n">
        <f aca="false">(G80+R80+AC80+AN80+AY80+BJ80+BU80+CF80+CQ80+DB80+DM80+DX80)</f>
        <v>0</v>
      </c>
      <c r="EJ80" s="9" t="n">
        <f aca="false">(H80+S80+AD80+AO80+AZ80+BK80+BV80+CG80+CR80+DC80+DN80+DY80)</f>
        <v>0</v>
      </c>
      <c r="EK80" s="9" t="n">
        <f aca="false">(I80+T80+AE80+AP80+BA80+BL80+BW80+CH80+CS80+DD80+DO80+DZ80)</f>
        <v>0</v>
      </c>
      <c r="EL80" s="9" t="n">
        <f aca="false">(J80+U80+AF80+AQ80+BB80+BM80+BX80+CI80+CT80+DE80+DP80+EA80)</f>
        <v>0</v>
      </c>
      <c r="EM80" s="9" t="n">
        <f aca="false">(K80+V80+AG80+AR80+BC80+BN80+BY80+CJ80+CU80+DF80+DQ80+EB80)</f>
        <v>0</v>
      </c>
      <c r="EN80" s="9" t="n">
        <f aca="false">(L80+W80+AH80+AS80+BD80+BO80+BZ80+CK80+CV80+DG80+DR80+EC80)</f>
        <v>0</v>
      </c>
      <c r="EO80" s="9" t="n">
        <f aca="false">(M80+X80+AI80+AT80+BE80+BP80+CA80+CL80+CW80+DH80+DS80+ED80)</f>
        <v>0</v>
      </c>
      <c r="EP80" s="10" t="n">
        <f aca="false">IFERROR((C80+N80+Y80+AJ80+AU80+BF80+BQ80+CB80+CM80+CX80+DI80+DT80)/ROUND(12/VLOOKUP($A80,Annualization!$A$3:$C$323,3,FALSE()),0),0)</f>
        <v>0</v>
      </c>
      <c r="EQ80" s="10" t="n">
        <f aca="false">IFERROR((D80+O80+Z80+AK80+AV80+BG80+BR80+CC80+CN80+CY80+DJ80+DU80)/ROUND(12/VLOOKUP($A80,Annualization!$A$3:$C$323,3,FALSE()),0),0)</f>
        <v>0</v>
      </c>
      <c r="ER80" s="10" t="n">
        <f aca="false">IFERROR((E80+P80+AA80+AL80+AW80+BH80+BS80+CD80+CO80+CZ80+DK80+DV80)/ROUND(12/VLOOKUP($A80,Annualization!$A$3:$C$323,3,FALSE()),0),0)</f>
        <v>0</v>
      </c>
      <c r="ES80" s="10" t="n">
        <f aca="false">IFERROR((F80+Q80+AB80+AM80+AX80+BI80+BT80+CE80+CP80+DA80+DL80+DW80)/ROUND(12/VLOOKUP($A80,Annualization!$A$3:$C$323,3,FALSE()),0),0)</f>
        <v>0</v>
      </c>
      <c r="ET80" s="10" t="n">
        <f aca="false">IFERROR((G80+R80+AC80+AN80+AY80+BJ80+BU80+CF80+CQ80+DB80+DM80+DX80)/ROUND(12/VLOOKUP($A80,Annualization!$A$3:$C$323,3,FALSE()),0),0)</f>
        <v>0</v>
      </c>
      <c r="EU80" s="10" t="n">
        <f aca="false">IFERROR((H80+S80+AD80+AO80+AZ80+BK80+BV80+CG80+CR80+DC80+DN80+DY80)/ROUND(12/VLOOKUP($A80,Annualization!$A$3:$C$323,3,FALSE()),0),0)</f>
        <v>0</v>
      </c>
      <c r="EV80" s="10" t="n">
        <f aca="false">IFERROR((I80+T80+AE80+AP80+BA80+BL80+BW80+CH80+CS80+DD80+DO80+DZ80)/ROUND(12/VLOOKUP($A80,Annualization!$A$3:$C$323,3,FALSE()),0),0)</f>
        <v>0</v>
      </c>
      <c r="EW80" s="10" t="n">
        <f aca="false">IFERROR((J80+U80+AF80+AQ80+BB80+BM80+BX80+CI80+CT80+DE80+DP80+EA80)/ROUND(12/VLOOKUP($A80,Annualization!$A$3:$C$323,3,FALSE()),0),0)</f>
        <v>0</v>
      </c>
      <c r="EX80" s="10" t="n">
        <f aca="false">IFERROR((K80+V80+AG80+AR80+BC80+BN80+BY80+CJ80+CU80+DF80+DQ80+EB80)/ROUND(12/VLOOKUP($A80,Annualization!$A$3:$C$323,3,FALSE()),0),0)</f>
        <v>0</v>
      </c>
      <c r="EY80" s="10" t="n">
        <f aca="false">IFERROR((L80+W80+AH80+AS80+BD80+BO80+BZ80+CK80+CV80+DG80+DR80+EC80)/ROUND(12/VLOOKUP($A80,Annualization!$A$3:$C$323,3,FALSE()),0),0)</f>
        <v>0</v>
      </c>
      <c r="EZ80" s="10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9" t="n">
        <f aca="false">(C81+N81+Y81+AJ81+AU81+BF81+BQ81+CB81+CM81+CX81+DI81+DT81)</f>
        <v>0</v>
      </c>
      <c r="EF81" s="9" t="n">
        <f aca="false">(D81+O81+Z81+AK81+AV81+BG81+BR81+CC81+CN81+CY81+DJ81+DU81)</f>
        <v>0</v>
      </c>
      <c r="EG81" s="9" t="n">
        <f aca="false">(E81+P81+AA81+AL81+AW81+BH81+BS81+CD81+CO81+CZ81+DK81+DV81)</f>
        <v>0</v>
      </c>
      <c r="EH81" s="9" t="n">
        <f aca="false">(F81+Q81+AB81+AM81+AX81+BI81+BT81+CE81+CP81+DA81+DL81+DW81)</f>
        <v>0</v>
      </c>
      <c r="EI81" s="9" t="n">
        <f aca="false">(G81+R81+AC81+AN81+AY81+BJ81+BU81+CF81+CQ81+DB81+DM81+DX81)</f>
        <v>0</v>
      </c>
      <c r="EJ81" s="9" t="n">
        <f aca="false">(H81+S81+AD81+AO81+AZ81+BK81+BV81+CG81+CR81+DC81+DN81+DY81)</f>
        <v>0</v>
      </c>
      <c r="EK81" s="9" t="n">
        <f aca="false">(I81+T81+AE81+AP81+BA81+BL81+BW81+CH81+CS81+DD81+DO81+DZ81)</f>
        <v>0</v>
      </c>
      <c r="EL81" s="9" t="n">
        <f aca="false">(J81+U81+AF81+AQ81+BB81+BM81+BX81+CI81+CT81+DE81+DP81+EA81)</f>
        <v>0</v>
      </c>
      <c r="EM81" s="9" t="n">
        <f aca="false">(K81+V81+AG81+AR81+BC81+BN81+BY81+CJ81+CU81+DF81+DQ81+EB81)</f>
        <v>0</v>
      </c>
      <c r="EN81" s="9" t="n">
        <f aca="false">(L81+W81+AH81+AS81+BD81+BO81+BZ81+CK81+CV81+DG81+DR81+EC81)</f>
        <v>0</v>
      </c>
      <c r="EO81" s="9" t="n">
        <f aca="false">(M81+X81+AI81+AT81+BE81+BP81+CA81+CL81+CW81+DH81+DS81+ED81)</f>
        <v>0</v>
      </c>
      <c r="EP81" s="10" t="n">
        <f aca="false">IFERROR((C81+N81+Y81+AJ81+AU81+BF81+BQ81+CB81+CM81+CX81+DI81+DT81)/ROUND(12/VLOOKUP($A81,Annualization!$A$3:$C$323,3,FALSE()),0),0)</f>
        <v>0</v>
      </c>
      <c r="EQ81" s="10" t="n">
        <f aca="false">IFERROR((D81+O81+Z81+AK81+AV81+BG81+BR81+CC81+CN81+CY81+DJ81+DU81)/ROUND(12/VLOOKUP($A81,Annualization!$A$3:$C$323,3,FALSE()),0),0)</f>
        <v>0</v>
      </c>
      <c r="ER81" s="10" t="n">
        <f aca="false">IFERROR((E81+P81+AA81+AL81+AW81+BH81+BS81+CD81+CO81+CZ81+DK81+DV81)/ROUND(12/VLOOKUP($A81,Annualization!$A$3:$C$323,3,FALSE()),0),0)</f>
        <v>0</v>
      </c>
      <c r="ES81" s="10" t="n">
        <f aca="false">IFERROR((F81+Q81+AB81+AM81+AX81+BI81+BT81+CE81+CP81+DA81+DL81+DW81)/ROUND(12/VLOOKUP($A81,Annualization!$A$3:$C$323,3,FALSE()),0),0)</f>
        <v>0</v>
      </c>
      <c r="ET81" s="10" t="n">
        <f aca="false">IFERROR((G81+R81+AC81+AN81+AY81+BJ81+BU81+CF81+CQ81+DB81+DM81+DX81)/ROUND(12/VLOOKUP($A81,Annualization!$A$3:$C$323,3,FALSE()),0),0)</f>
        <v>0</v>
      </c>
      <c r="EU81" s="10" t="n">
        <f aca="false">IFERROR((H81+S81+AD81+AO81+AZ81+BK81+BV81+CG81+CR81+DC81+DN81+DY81)/ROUND(12/VLOOKUP($A81,Annualization!$A$3:$C$323,3,FALSE()),0),0)</f>
        <v>0</v>
      </c>
      <c r="EV81" s="10" t="n">
        <f aca="false">IFERROR((I81+T81+AE81+AP81+BA81+BL81+BW81+CH81+CS81+DD81+DO81+DZ81)/ROUND(12/VLOOKUP($A81,Annualization!$A$3:$C$323,3,FALSE()),0),0)</f>
        <v>0</v>
      </c>
      <c r="EW81" s="10" t="n">
        <f aca="false">IFERROR((J81+U81+AF81+AQ81+BB81+BM81+BX81+CI81+CT81+DE81+DP81+EA81)/ROUND(12/VLOOKUP($A81,Annualization!$A$3:$C$323,3,FALSE()),0),0)</f>
        <v>0</v>
      </c>
      <c r="EX81" s="10" t="n">
        <f aca="false">IFERROR((K81+V81+AG81+AR81+BC81+BN81+BY81+CJ81+CU81+DF81+DQ81+EB81)/ROUND(12/VLOOKUP($A81,Annualization!$A$3:$C$323,3,FALSE()),0),0)</f>
        <v>0</v>
      </c>
      <c r="EY81" s="10" t="n">
        <f aca="false">IFERROR((L81+W81+AH81+AS81+BD81+BO81+BZ81+CK81+CV81+DG81+DR81+EC81)/ROUND(12/VLOOKUP($A81,Annualization!$A$3:$C$323,3,FALSE()),0),0)</f>
        <v>0</v>
      </c>
      <c r="EZ81" s="10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9" t="n">
        <f aca="false">(C82+N82+Y82+AJ82+AU82+BF82+BQ82+CB82+CM82+CX82+DI82+DT82)</f>
        <v>0</v>
      </c>
      <c r="EF82" s="9" t="n">
        <f aca="false">(D82+O82+Z82+AK82+AV82+BG82+BR82+CC82+CN82+CY82+DJ82+DU82)</f>
        <v>0</v>
      </c>
      <c r="EG82" s="9" t="n">
        <f aca="false">(E82+P82+AA82+AL82+AW82+BH82+BS82+CD82+CO82+CZ82+DK82+DV82)</f>
        <v>0</v>
      </c>
      <c r="EH82" s="9" t="n">
        <f aca="false">(F82+Q82+AB82+AM82+AX82+BI82+BT82+CE82+CP82+DA82+DL82+DW82)</f>
        <v>0</v>
      </c>
      <c r="EI82" s="9" t="n">
        <f aca="false">(G82+R82+AC82+AN82+AY82+BJ82+BU82+CF82+CQ82+DB82+DM82+DX82)</f>
        <v>0</v>
      </c>
      <c r="EJ82" s="9" t="n">
        <f aca="false">(H82+S82+AD82+AO82+AZ82+BK82+BV82+CG82+CR82+DC82+DN82+DY82)</f>
        <v>0</v>
      </c>
      <c r="EK82" s="9" t="n">
        <f aca="false">(I82+T82+AE82+AP82+BA82+BL82+BW82+CH82+CS82+DD82+DO82+DZ82)</f>
        <v>0</v>
      </c>
      <c r="EL82" s="9" t="n">
        <f aca="false">(J82+U82+AF82+AQ82+BB82+BM82+BX82+CI82+CT82+DE82+DP82+EA82)</f>
        <v>0</v>
      </c>
      <c r="EM82" s="9" t="n">
        <f aca="false">(K82+V82+AG82+AR82+BC82+BN82+BY82+CJ82+CU82+DF82+DQ82+EB82)</f>
        <v>0</v>
      </c>
      <c r="EN82" s="9" t="n">
        <f aca="false">(L82+W82+AH82+AS82+BD82+BO82+BZ82+CK82+CV82+DG82+DR82+EC82)</f>
        <v>0</v>
      </c>
      <c r="EO82" s="9" t="n">
        <f aca="false">(M82+X82+AI82+AT82+BE82+BP82+CA82+CL82+CW82+DH82+DS82+ED82)</f>
        <v>0</v>
      </c>
      <c r="EP82" s="10" t="n">
        <f aca="false">IFERROR((C82+N82+Y82+AJ82+AU82+BF82+BQ82+CB82+CM82+CX82+DI82+DT82)/ROUND(12/VLOOKUP($A82,Annualization!$A$3:$C$323,3,FALSE()),0),0)</f>
        <v>0</v>
      </c>
      <c r="EQ82" s="10" t="n">
        <f aca="false">IFERROR((D82+O82+Z82+AK82+AV82+BG82+BR82+CC82+CN82+CY82+DJ82+DU82)/ROUND(12/VLOOKUP($A82,Annualization!$A$3:$C$323,3,FALSE()),0),0)</f>
        <v>0</v>
      </c>
      <c r="ER82" s="10" t="n">
        <f aca="false">IFERROR((E82+P82+AA82+AL82+AW82+BH82+BS82+CD82+CO82+CZ82+DK82+DV82)/ROUND(12/VLOOKUP($A82,Annualization!$A$3:$C$323,3,FALSE()),0),0)</f>
        <v>0</v>
      </c>
      <c r="ES82" s="10" t="n">
        <f aca="false">IFERROR((F82+Q82+AB82+AM82+AX82+BI82+BT82+CE82+CP82+DA82+DL82+DW82)/ROUND(12/VLOOKUP($A82,Annualization!$A$3:$C$323,3,FALSE()),0),0)</f>
        <v>0</v>
      </c>
      <c r="ET82" s="10" t="n">
        <f aca="false">IFERROR((G82+R82+AC82+AN82+AY82+BJ82+BU82+CF82+CQ82+DB82+DM82+DX82)/ROUND(12/VLOOKUP($A82,Annualization!$A$3:$C$323,3,FALSE()),0),0)</f>
        <v>0</v>
      </c>
      <c r="EU82" s="10" t="n">
        <f aca="false">IFERROR((H82+S82+AD82+AO82+AZ82+BK82+BV82+CG82+CR82+DC82+DN82+DY82)/ROUND(12/VLOOKUP($A82,Annualization!$A$3:$C$323,3,FALSE()),0),0)</f>
        <v>0</v>
      </c>
      <c r="EV82" s="10" t="n">
        <f aca="false">IFERROR((I82+T82+AE82+AP82+BA82+BL82+BW82+CH82+CS82+DD82+DO82+DZ82)/ROUND(12/VLOOKUP($A82,Annualization!$A$3:$C$323,3,FALSE()),0),0)</f>
        <v>0</v>
      </c>
      <c r="EW82" s="10" t="n">
        <f aca="false">IFERROR((J82+U82+AF82+AQ82+BB82+BM82+BX82+CI82+CT82+DE82+DP82+EA82)/ROUND(12/VLOOKUP($A82,Annualization!$A$3:$C$323,3,FALSE()),0),0)</f>
        <v>0</v>
      </c>
      <c r="EX82" s="10" t="n">
        <f aca="false">IFERROR((K82+V82+AG82+AR82+BC82+BN82+BY82+CJ82+CU82+DF82+DQ82+EB82)/ROUND(12/VLOOKUP($A82,Annualization!$A$3:$C$323,3,FALSE()),0),0)</f>
        <v>0</v>
      </c>
      <c r="EY82" s="10" t="n">
        <f aca="false">IFERROR((L82+W82+AH82+AS82+BD82+BO82+BZ82+CK82+CV82+DG82+DR82+EC82)/ROUND(12/VLOOKUP($A82,Annualization!$A$3:$C$323,3,FALSE()),0),0)</f>
        <v>0</v>
      </c>
      <c r="EZ82" s="10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9" t="n">
        <f aca="false">(C83+N83+Y83+AJ83+AU83+BF83+BQ83+CB83+CM83+CX83+DI83+DT83)</f>
        <v>0</v>
      </c>
      <c r="EF83" s="9" t="n">
        <f aca="false">(D83+O83+Z83+AK83+AV83+BG83+BR83+CC83+CN83+CY83+DJ83+DU83)</f>
        <v>0</v>
      </c>
      <c r="EG83" s="9" t="n">
        <f aca="false">(E83+P83+AA83+AL83+AW83+BH83+BS83+CD83+CO83+CZ83+DK83+DV83)</f>
        <v>0</v>
      </c>
      <c r="EH83" s="9" t="n">
        <f aca="false">(F83+Q83+AB83+AM83+AX83+BI83+BT83+CE83+CP83+DA83+DL83+DW83)</f>
        <v>0</v>
      </c>
      <c r="EI83" s="9" t="n">
        <f aca="false">(G83+R83+AC83+AN83+AY83+BJ83+BU83+CF83+CQ83+DB83+DM83+DX83)</f>
        <v>0</v>
      </c>
      <c r="EJ83" s="9" t="n">
        <f aca="false">(H83+S83+AD83+AO83+AZ83+BK83+BV83+CG83+CR83+DC83+DN83+DY83)</f>
        <v>0</v>
      </c>
      <c r="EK83" s="9" t="n">
        <f aca="false">(I83+T83+AE83+AP83+BA83+BL83+BW83+CH83+CS83+DD83+DO83+DZ83)</f>
        <v>0</v>
      </c>
      <c r="EL83" s="9" t="n">
        <f aca="false">(J83+U83+AF83+AQ83+BB83+BM83+BX83+CI83+CT83+DE83+DP83+EA83)</f>
        <v>0</v>
      </c>
      <c r="EM83" s="9" t="n">
        <f aca="false">(K83+V83+AG83+AR83+BC83+BN83+BY83+CJ83+CU83+DF83+DQ83+EB83)</f>
        <v>0</v>
      </c>
      <c r="EN83" s="9" t="n">
        <f aca="false">(L83+W83+AH83+AS83+BD83+BO83+BZ83+CK83+CV83+DG83+DR83+EC83)</f>
        <v>0</v>
      </c>
      <c r="EO83" s="9" t="n">
        <f aca="false">(M83+X83+AI83+AT83+BE83+BP83+CA83+CL83+CW83+DH83+DS83+ED83)</f>
        <v>0</v>
      </c>
      <c r="EP83" s="10" t="n">
        <f aca="false">IFERROR((C83+N83+Y83+AJ83+AU83+BF83+BQ83+CB83+CM83+CX83+DI83+DT83)/ROUND(12/VLOOKUP($A83,Annualization!$A$3:$C$323,3,FALSE()),0),0)</f>
        <v>0</v>
      </c>
      <c r="EQ83" s="10" t="n">
        <f aca="false">IFERROR((D83+O83+Z83+AK83+AV83+BG83+BR83+CC83+CN83+CY83+DJ83+DU83)/ROUND(12/VLOOKUP($A83,Annualization!$A$3:$C$323,3,FALSE()),0),0)</f>
        <v>0</v>
      </c>
      <c r="ER83" s="10" t="n">
        <f aca="false">IFERROR((E83+P83+AA83+AL83+AW83+BH83+BS83+CD83+CO83+CZ83+DK83+DV83)/ROUND(12/VLOOKUP($A83,Annualization!$A$3:$C$323,3,FALSE()),0),0)</f>
        <v>0</v>
      </c>
      <c r="ES83" s="10" t="n">
        <f aca="false">IFERROR((F83+Q83+AB83+AM83+AX83+BI83+BT83+CE83+CP83+DA83+DL83+DW83)/ROUND(12/VLOOKUP($A83,Annualization!$A$3:$C$323,3,FALSE()),0),0)</f>
        <v>0</v>
      </c>
      <c r="ET83" s="10" t="n">
        <f aca="false">IFERROR((G83+R83+AC83+AN83+AY83+BJ83+BU83+CF83+CQ83+DB83+DM83+DX83)/ROUND(12/VLOOKUP($A83,Annualization!$A$3:$C$323,3,FALSE()),0),0)</f>
        <v>0</v>
      </c>
      <c r="EU83" s="10" t="n">
        <f aca="false">IFERROR((H83+S83+AD83+AO83+AZ83+BK83+BV83+CG83+CR83+DC83+DN83+DY83)/ROUND(12/VLOOKUP($A83,Annualization!$A$3:$C$323,3,FALSE()),0),0)</f>
        <v>0</v>
      </c>
      <c r="EV83" s="10" t="n">
        <f aca="false">IFERROR((I83+T83+AE83+AP83+BA83+BL83+BW83+CH83+CS83+DD83+DO83+DZ83)/ROUND(12/VLOOKUP($A83,Annualization!$A$3:$C$323,3,FALSE()),0),0)</f>
        <v>0</v>
      </c>
      <c r="EW83" s="10" t="n">
        <f aca="false">IFERROR((J83+U83+AF83+AQ83+BB83+BM83+BX83+CI83+CT83+DE83+DP83+EA83)/ROUND(12/VLOOKUP($A83,Annualization!$A$3:$C$323,3,FALSE()),0),0)</f>
        <v>0</v>
      </c>
      <c r="EX83" s="10" t="n">
        <f aca="false">IFERROR((K83+V83+AG83+AR83+BC83+BN83+BY83+CJ83+CU83+DF83+DQ83+EB83)/ROUND(12/VLOOKUP($A83,Annualization!$A$3:$C$323,3,FALSE()),0),0)</f>
        <v>0</v>
      </c>
      <c r="EY83" s="10" t="n">
        <f aca="false">IFERROR((L83+W83+AH83+AS83+BD83+BO83+BZ83+CK83+CV83+DG83+DR83+EC83)/ROUND(12/VLOOKUP($A83,Annualization!$A$3:$C$323,3,FALSE()),0),0)</f>
        <v>0</v>
      </c>
      <c r="EZ83" s="10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9" t="n">
        <f aca="false">(C84+N84+Y84+AJ84+AU84+BF84+BQ84+CB84+CM84+CX84+DI84+DT84)</f>
        <v>0</v>
      </c>
      <c r="EF84" s="9" t="n">
        <f aca="false">(D84+O84+Z84+AK84+AV84+BG84+BR84+CC84+CN84+CY84+DJ84+DU84)</f>
        <v>0</v>
      </c>
      <c r="EG84" s="9" t="n">
        <f aca="false">(E84+P84+AA84+AL84+AW84+BH84+BS84+CD84+CO84+CZ84+DK84+DV84)</f>
        <v>0</v>
      </c>
      <c r="EH84" s="9" t="n">
        <f aca="false">(F84+Q84+AB84+AM84+AX84+BI84+BT84+CE84+CP84+DA84+DL84+DW84)</f>
        <v>0</v>
      </c>
      <c r="EI84" s="9" t="n">
        <f aca="false">(G84+R84+AC84+AN84+AY84+BJ84+BU84+CF84+CQ84+DB84+DM84+DX84)</f>
        <v>0</v>
      </c>
      <c r="EJ84" s="9" t="n">
        <f aca="false">(H84+S84+AD84+AO84+AZ84+BK84+BV84+CG84+CR84+DC84+DN84+DY84)</f>
        <v>0</v>
      </c>
      <c r="EK84" s="9" t="n">
        <f aca="false">(I84+T84+AE84+AP84+BA84+BL84+BW84+CH84+CS84+DD84+DO84+DZ84)</f>
        <v>0</v>
      </c>
      <c r="EL84" s="9" t="n">
        <f aca="false">(J84+U84+AF84+AQ84+BB84+BM84+BX84+CI84+CT84+DE84+DP84+EA84)</f>
        <v>0</v>
      </c>
      <c r="EM84" s="9" t="n">
        <f aca="false">(K84+V84+AG84+AR84+BC84+BN84+BY84+CJ84+CU84+DF84+DQ84+EB84)</f>
        <v>0</v>
      </c>
      <c r="EN84" s="9" t="n">
        <f aca="false">(L84+W84+AH84+AS84+BD84+BO84+BZ84+CK84+CV84+DG84+DR84+EC84)</f>
        <v>0</v>
      </c>
      <c r="EO84" s="9" t="n">
        <f aca="false">(M84+X84+AI84+AT84+BE84+BP84+CA84+CL84+CW84+DH84+DS84+ED84)</f>
        <v>0</v>
      </c>
      <c r="EP84" s="10" t="n">
        <f aca="false">IFERROR((C84+N84+Y84+AJ84+AU84+BF84+BQ84+CB84+CM84+CX84+DI84+DT84)/ROUND(12/VLOOKUP($A84,Annualization!$A$3:$C$323,3,FALSE()),0),0)</f>
        <v>0</v>
      </c>
      <c r="EQ84" s="10" t="n">
        <f aca="false">IFERROR((D84+O84+Z84+AK84+AV84+BG84+BR84+CC84+CN84+CY84+DJ84+DU84)/ROUND(12/VLOOKUP($A84,Annualization!$A$3:$C$323,3,FALSE()),0),0)</f>
        <v>0</v>
      </c>
      <c r="ER84" s="10" t="n">
        <f aca="false">IFERROR((E84+P84+AA84+AL84+AW84+BH84+BS84+CD84+CO84+CZ84+DK84+DV84)/ROUND(12/VLOOKUP($A84,Annualization!$A$3:$C$323,3,FALSE()),0),0)</f>
        <v>0</v>
      </c>
      <c r="ES84" s="10" t="n">
        <f aca="false">IFERROR((F84+Q84+AB84+AM84+AX84+BI84+BT84+CE84+CP84+DA84+DL84+DW84)/ROUND(12/VLOOKUP($A84,Annualization!$A$3:$C$323,3,FALSE()),0),0)</f>
        <v>0</v>
      </c>
      <c r="ET84" s="10" t="n">
        <f aca="false">IFERROR((G84+R84+AC84+AN84+AY84+BJ84+BU84+CF84+CQ84+DB84+DM84+DX84)/ROUND(12/VLOOKUP($A84,Annualization!$A$3:$C$323,3,FALSE()),0),0)</f>
        <v>0</v>
      </c>
      <c r="EU84" s="10" t="n">
        <f aca="false">IFERROR((H84+S84+AD84+AO84+AZ84+BK84+BV84+CG84+CR84+DC84+DN84+DY84)/ROUND(12/VLOOKUP($A84,Annualization!$A$3:$C$323,3,FALSE()),0),0)</f>
        <v>0</v>
      </c>
      <c r="EV84" s="10" t="n">
        <f aca="false">IFERROR((I84+T84+AE84+AP84+BA84+BL84+BW84+CH84+CS84+DD84+DO84+DZ84)/ROUND(12/VLOOKUP($A84,Annualization!$A$3:$C$323,3,FALSE()),0),0)</f>
        <v>0</v>
      </c>
      <c r="EW84" s="10" t="n">
        <f aca="false">IFERROR((J84+U84+AF84+AQ84+BB84+BM84+BX84+CI84+CT84+DE84+DP84+EA84)/ROUND(12/VLOOKUP($A84,Annualization!$A$3:$C$323,3,FALSE()),0),0)</f>
        <v>0</v>
      </c>
      <c r="EX84" s="10" t="n">
        <f aca="false">IFERROR((K84+V84+AG84+AR84+BC84+BN84+BY84+CJ84+CU84+DF84+DQ84+EB84)/ROUND(12/VLOOKUP($A84,Annualization!$A$3:$C$323,3,FALSE()),0),0)</f>
        <v>0</v>
      </c>
      <c r="EY84" s="10" t="n">
        <f aca="false">IFERROR((L84+W84+AH84+AS84+BD84+BO84+BZ84+CK84+CV84+DG84+DR84+EC84)/ROUND(12/VLOOKUP($A84,Annualization!$A$3:$C$323,3,FALSE()),0),0)</f>
        <v>0</v>
      </c>
      <c r="EZ84" s="10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9" t="n">
        <f aca="false">(C85+N85+Y85+AJ85+AU85+BF85+BQ85+CB85+CM85+CX85+DI85+DT85)</f>
        <v>0</v>
      </c>
      <c r="EF85" s="9" t="n">
        <f aca="false">(D85+O85+Z85+AK85+AV85+BG85+BR85+CC85+CN85+CY85+DJ85+DU85)</f>
        <v>0</v>
      </c>
      <c r="EG85" s="9" t="n">
        <f aca="false">(E85+P85+AA85+AL85+AW85+BH85+BS85+CD85+CO85+CZ85+DK85+DV85)</f>
        <v>0</v>
      </c>
      <c r="EH85" s="9" t="n">
        <f aca="false">(F85+Q85+AB85+AM85+AX85+BI85+BT85+CE85+CP85+DA85+DL85+DW85)</f>
        <v>0</v>
      </c>
      <c r="EI85" s="9" t="n">
        <f aca="false">(G85+R85+AC85+AN85+AY85+BJ85+BU85+CF85+CQ85+DB85+DM85+DX85)</f>
        <v>0</v>
      </c>
      <c r="EJ85" s="9" t="n">
        <f aca="false">(H85+S85+AD85+AO85+AZ85+BK85+BV85+CG85+CR85+DC85+DN85+DY85)</f>
        <v>0</v>
      </c>
      <c r="EK85" s="9" t="n">
        <f aca="false">(I85+T85+AE85+AP85+BA85+BL85+BW85+CH85+CS85+DD85+DO85+DZ85)</f>
        <v>0</v>
      </c>
      <c r="EL85" s="9" t="n">
        <f aca="false">(J85+U85+AF85+AQ85+BB85+BM85+BX85+CI85+CT85+DE85+DP85+EA85)</f>
        <v>0</v>
      </c>
      <c r="EM85" s="9" t="n">
        <f aca="false">(K85+V85+AG85+AR85+BC85+BN85+BY85+CJ85+CU85+DF85+DQ85+EB85)</f>
        <v>0</v>
      </c>
      <c r="EN85" s="9" t="n">
        <f aca="false">(L85+W85+AH85+AS85+BD85+BO85+BZ85+CK85+CV85+DG85+DR85+EC85)</f>
        <v>0</v>
      </c>
      <c r="EO85" s="9" t="n">
        <f aca="false">(M85+X85+AI85+AT85+BE85+BP85+CA85+CL85+CW85+DH85+DS85+ED85)</f>
        <v>0</v>
      </c>
      <c r="EP85" s="10" t="n">
        <f aca="false">IFERROR((C85+N85+Y85+AJ85+AU85+BF85+BQ85+CB85+CM85+CX85+DI85+DT85)/ROUND(12/VLOOKUP($A85,Annualization!$A$3:$C$323,3,FALSE()),0),0)</f>
        <v>0</v>
      </c>
      <c r="EQ85" s="10" t="n">
        <f aca="false">IFERROR((D85+O85+Z85+AK85+AV85+BG85+BR85+CC85+CN85+CY85+DJ85+DU85)/ROUND(12/VLOOKUP($A85,Annualization!$A$3:$C$323,3,FALSE()),0),0)</f>
        <v>0</v>
      </c>
      <c r="ER85" s="10" t="n">
        <f aca="false">IFERROR((E85+P85+AA85+AL85+AW85+BH85+BS85+CD85+CO85+CZ85+DK85+DV85)/ROUND(12/VLOOKUP($A85,Annualization!$A$3:$C$323,3,FALSE()),0),0)</f>
        <v>0</v>
      </c>
      <c r="ES85" s="10" t="n">
        <f aca="false">IFERROR((F85+Q85+AB85+AM85+AX85+BI85+BT85+CE85+CP85+DA85+DL85+DW85)/ROUND(12/VLOOKUP($A85,Annualization!$A$3:$C$323,3,FALSE()),0),0)</f>
        <v>0</v>
      </c>
      <c r="ET85" s="10" t="n">
        <f aca="false">IFERROR((G85+R85+AC85+AN85+AY85+BJ85+BU85+CF85+CQ85+DB85+DM85+DX85)/ROUND(12/VLOOKUP($A85,Annualization!$A$3:$C$323,3,FALSE()),0),0)</f>
        <v>0</v>
      </c>
      <c r="EU85" s="10" t="n">
        <f aca="false">IFERROR((H85+S85+AD85+AO85+AZ85+BK85+BV85+CG85+CR85+DC85+DN85+DY85)/ROUND(12/VLOOKUP($A85,Annualization!$A$3:$C$323,3,FALSE()),0),0)</f>
        <v>0</v>
      </c>
      <c r="EV85" s="10" t="n">
        <f aca="false">IFERROR((I85+T85+AE85+AP85+BA85+BL85+BW85+CH85+CS85+DD85+DO85+DZ85)/ROUND(12/VLOOKUP($A85,Annualization!$A$3:$C$323,3,FALSE()),0),0)</f>
        <v>0</v>
      </c>
      <c r="EW85" s="10" t="n">
        <f aca="false">IFERROR((J85+U85+AF85+AQ85+BB85+BM85+BX85+CI85+CT85+DE85+DP85+EA85)/ROUND(12/VLOOKUP($A85,Annualization!$A$3:$C$323,3,FALSE()),0),0)</f>
        <v>0</v>
      </c>
      <c r="EX85" s="10" t="n">
        <f aca="false">IFERROR((K85+V85+AG85+AR85+BC85+BN85+BY85+CJ85+CU85+DF85+DQ85+EB85)/ROUND(12/VLOOKUP($A85,Annualization!$A$3:$C$323,3,FALSE()),0),0)</f>
        <v>0</v>
      </c>
      <c r="EY85" s="10" t="n">
        <f aca="false">IFERROR((L85+W85+AH85+AS85+BD85+BO85+BZ85+CK85+CV85+DG85+DR85+EC85)/ROUND(12/VLOOKUP($A85,Annualization!$A$3:$C$323,3,FALSE()),0),0)</f>
        <v>0</v>
      </c>
      <c r="EZ85" s="10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9" t="n">
        <f aca="false">(C86+N86+Y86+AJ86+AU86+BF86+BQ86+CB86+CM86+CX86+DI86+DT86)</f>
        <v>0</v>
      </c>
      <c r="EF86" s="9" t="n">
        <f aca="false">(D86+O86+Z86+AK86+AV86+BG86+BR86+CC86+CN86+CY86+DJ86+DU86)</f>
        <v>0</v>
      </c>
      <c r="EG86" s="9" t="n">
        <f aca="false">(E86+P86+AA86+AL86+AW86+BH86+BS86+CD86+CO86+CZ86+DK86+DV86)</f>
        <v>0</v>
      </c>
      <c r="EH86" s="9" t="n">
        <f aca="false">(F86+Q86+AB86+AM86+AX86+BI86+BT86+CE86+CP86+DA86+DL86+DW86)</f>
        <v>0</v>
      </c>
      <c r="EI86" s="9" t="n">
        <f aca="false">(G86+R86+AC86+AN86+AY86+BJ86+BU86+CF86+CQ86+DB86+DM86+DX86)</f>
        <v>0</v>
      </c>
      <c r="EJ86" s="9" t="n">
        <f aca="false">(H86+S86+AD86+AO86+AZ86+BK86+BV86+CG86+CR86+DC86+DN86+DY86)</f>
        <v>0</v>
      </c>
      <c r="EK86" s="9" t="n">
        <f aca="false">(I86+T86+AE86+AP86+BA86+BL86+BW86+CH86+CS86+DD86+DO86+DZ86)</f>
        <v>0</v>
      </c>
      <c r="EL86" s="9" t="n">
        <f aca="false">(J86+U86+AF86+AQ86+BB86+BM86+BX86+CI86+CT86+DE86+DP86+EA86)</f>
        <v>0</v>
      </c>
      <c r="EM86" s="9" t="n">
        <f aca="false">(K86+V86+AG86+AR86+BC86+BN86+BY86+CJ86+CU86+DF86+DQ86+EB86)</f>
        <v>0</v>
      </c>
      <c r="EN86" s="9" t="n">
        <f aca="false">(L86+W86+AH86+AS86+BD86+BO86+BZ86+CK86+CV86+DG86+DR86+EC86)</f>
        <v>0</v>
      </c>
      <c r="EO86" s="9" t="n">
        <f aca="false">(M86+X86+AI86+AT86+BE86+BP86+CA86+CL86+CW86+DH86+DS86+ED86)</f>
        <v>0</v>
      </c>
      <c r="EP86" s="10" t="n">
        <f aca="false">IFERROR((C86+N86+Y86+AJ86+AU86+BF86+BQ86+CB86+CM86+CX86+DI86+DT86)/ROUND(12/VLOOKUP($A86,Annualization!$A$3:$C$323,3,FALSE()),0),0)</f>
        <v>0</v>
      </c>
      <c r="EQ86" s="10" t="n">
        <f aca="false">IFERROR((D86+O86+Z86+AK86+AV86+BG86+BR86+CC86+CN86+CY86+DJ86+DU86)/ROUND(12/VLOOKUP($A86,Annualization!$A$3:$C$323,3,FALSE()),0),0)</f>
        <v>0</v>
      </c>
      <c r="ER86" s="10" t="n">
        <f aca="false">IFERROR((E86+P86+AA86+AL86+AW86+BH86+BS86+CD86+CO86+CZ86+DK86+DV86)/ROUND(12/VLOOKUP($A86,Annualization!$A$3:$C$323,3,FALSE()),0),0)</f>
        <v>0</v>
      </c>
      <c r="ES86" s="10" t="n">
        <f aca="false">IFERROR((F86+Q86+AB86+AM86+AX86+BI86+BT86+CE86+CP86+DA86+DL86+DW86)/ROUND(12/VLOOKUP($A86,Annualization!$A$3:$C$323,3,FALSE()),0),0)</f>
        <v>0</v>
      </c>
      <c r="ET86" s="10" t="n">
        <f aca="false">IFERROR((G86+R86+AC86+AN86+AY86+BJ86+BU86+CF86+CQ86+DB86+DM86+DX86)/ROUND(12/VLOOKUP($A86,Annualization!$A$3:$C$323,3,FALSE()),0),0)</f>
        <v>0</v>
      </c>
      <c r="EU86" s="10" t="n">
        <f aca="false">IFERROR((H86+S86+AD86+AO86+AZ86+BK86+BV86+CG86+CR86+DC86+DN86+DY86)/ROUND(12/VLOOKUP($A86,Annualization!$A$3:$C$323,3,FALSE()),0),0)</f>
        <v>0</v>
      </c>
      <c r="EV86" s="10" t="n">
        <f aca="false">IFERROR((I86+T86+AE86+AP86+BA86+BL86+BW86+CH86+CS86+DD86+DO86+DZ86)/ROUND(12/VLOOKUP($A86,Annualization!$A$3:$C$323,3,FALSE()),0),0)</f>
        <v>0</v>
      </c>
      <c r="EW86" s="10" t="n">
        <f aca="false">IFERROR((J86+U86+AF86+AQ86+BB86+BM86+BX86+CI86+CT86+DE86+DP86+EA86)/ROUND(12/VLOOKUP($A86,Annualization!$A$3:$C$323,3,FALSE()),0),0)</f>
        <v>0</v>
      </c>
      <c r="EX86" s="10" t="n">
        <f aca="false">IFERROR((K86+V86+AG86+AR86+BC86+BN86+BY86+CJ86+CU86+DF86+DQ86+EB86)/ROUND(12/VLOOKUP($A86,Annualization!$A$3:$C$323,3,FALSE()),0),0)</f>
        <v>0</v>
      </c>
      <c r="EY86" s="10" t="n">
        <f aca="false">IFERROR((L86+W86+AH86+AS86+BD86+BO86+BZ86+CK86+CV86+DG86+DR86+EC86)/ROUND(12/VLOOKUP($A86,Annualization!$A$3:$C$323,3,FALSE()),0),0)</f>
        <v>0</v>
      </c>
      <c r="EZ86" s="10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9" t="n">
        <f aca="false">(C87+N87+Y87+AJ87+AU87+BF87+BQ87+CB87+CM87+CX87+DI87+DT87)</f>
        <v>0</v>
      </c>
      <c r="EF87" s="9" t="n">
        <f aca="false">(D87+O87+Z87+AK87+AV87+BG87+BR87+CC87+CN87+CY87+DJ87+DU87)</f>
        <v>0</v>
      </c>
      <c r="EG87" s="9" t="n">
        <f aca="false">(E87+P87+AA87+AL87+AW87+BH87+BS87+CD87+CO87+CZ87+DK87+DV87)</f>
        <v>0</v>
      </c>
      <c r="EH87" s="9" t="n">
        <f aca="false">(F87+Q87+AB87+AM87+AX87+BI87+BT87+CE87+CP87+DA87+DL87+DW87)</f>
        <v>0</v>
      </c>
      <c r="EI87" s="9" t="n">
        <f aca="false">(G87+R87+AC87+AN87+AY87+BJ87+BU87+CF87+CQ87+DB87+DM87+DX87)</f>
        <v>0</v>
      </c>
      <c r="EJ87" s="9" t="n">
        <f aca="false">(H87+S87+AD87+AO87+AZ87+BK87+BV87+CG87+CR87+DC87+DN87+DY87)</f>
        <v>0</v>
      </c>
      <c r="EK87" s="9" t="n">
        <f aca="false">(I87+T87+AE87+AP87+BA87+BL87+BW87+CH87+CS87+DD87+DO87+DZ87)</f>
        <v>0</v>
      </c>
      <c r="EL87" s="9" t="n">
        <f aca="false">(J87+U87+AF87+AQ87+BB87+BM87+BX87+CI87+CT87+DE87+DP87+EA87)</f>
        <v>0</v>
      </c>
      <c r="EM87" s="9" t="n">
        <f aca="false">(K87+V87+AG87+AR87+BC87+BN87+BY87+CJ87+CU87+DF87+DQ87+EB87)</f>
        <v>0</v>
      </c>
      <c r="EN87" s="9" t="n">
        <f aca="false">(L87+W87+AH87+AS87+BD87+BO87+BZ87+CK87+CV87+DG87+DR87+EC87)</f>
        <v>0</v>
      </c>
      <c r="EO87" s="9" t="n">
        <f aca="false">(M87+X87+AI87+AT87+BE87+BP87+CA87+CL87+CW87+DH87+DS87+ED87)</f>
        <v>0</v>
      </c>
      <c r="EP87" s="10" t="n">
        <f aca="false">IFERROR((C87+N87+Y87+AJ87+AU87+BF87+BQ87+CB87+CM87+CX87+DI87+DT87)/ROUND(12/VLOOKUP($A87,Annualization!$A$3:$C$323,3,FALSE()),0),0)</f>
        <v>0</v>
      </c>
      <c r="EQ87" s="10" t="n">
        <f aca="false">IFERROR((D87+O87+Z87+AK87+AV87+BG87+BR87+CC87+CN87+CY87+DJ87+DU87)/ROUND(12/VLOOKUP($A87,Annualization!$A$3:$C$323,3,FALSE()),0),0)</f>
        <v>0</v>
      </c>
      <c r="ER87" s="10" t="n">
        <f aca="false">IFERROR((E87+P87+AA87+AL87+AW87+BH87+BS87+CD87+CO87+CZ87+DK87+DV87)/ROUND(12/VLOOKUP($A87,Annualization!$A$3:$C$323,3,FALSE()),0),0)</f>
        <v>0</v>
      </c>
      <c r="ES87" s="10" t="n">
        <f aca="false">IFERROR((F87+Q87+AB87+AM87+AX87+BI87+BT87+CE87+CP87+DA87+DL87+DW87)/ROUND(12/VLOOKUP($A87,Annualization!$A$3:$C$323,3,FALSE()),0),0)</f>
        <v>0</v>
      </c>
      <c r="ET87" s="10" t="n">
        <f aca="false">IFERROR((G87+R87+AC87+AN87+AY87+BJ87+BU87+CF87+CQ87+DB87+DM87+DX87)/ROUND(12/VLOOKUP($A87,Annualization!$A$3:$C$323,3,FALSE()),0),0)</f>
        <v>0</v>
      </c>
      <c r="EU87" s="10" t="n">
        <f aca="false">IFERROR((H87+S87+AD87+AO87+AZ87+BK87+BV87+CG87+CR87+DC87+DN87+DY87)/ROUND(12/VLOOKUP($A87,Annualization!$A$3:$C$323,3,FALSE()),0),0)</f>
        <v>0</v>
      </c>
      <c r="EV87" s="10" t="n">
        <f aca="false">IFERROR((I87+T87+AE87+AP87+BA87+BL87+BW87+CH87+CS87+DD87+DO87+DZ87)/ROUND(12/VLOOKUP($A87,Annualization!$A$3:$C$323,3,FALSE()),0),0)</f>
        <v>0</v>
      </c>
      <c r="EW87" s="10" t="n">
        <f aca="false">IFERROR((J87+U87+AF87+AQ87+BB87+BM87+BX87+CI87+CT87+DE87+DP87+EA87)/ROUND(12/VLOOKUP($A87,Annualization!$A$3:$C$323,3,FALSE()),0),0)</f>
        <v>0</v>
      </c>
      <c r="EX87" s="10" t="n">
        <f aca="false">IFERROR((K87+V87+AG87+AR87+BC87+BN87+BY87+CJ87+CU87+DF87+DQ87+EB87)/ROUND(12/VLOOKUP($A87,Annualization!$A$3:$C$323,3,FALSE()),0),0)</f>
        <v>0</v>
      </c>
      <c r="EY87" s="10" t="n">
        <f aca="false">IFERROR((L87+W87+AH87+AS87+BD87+BO87+BZ87+CK87+CV87+DG87+DR87+EC87)/ROUND(12/VLOOKUP($A87,Annualization!$A$3:$C$323,3,FALSE()),0),0)</f>
        <v>0</v>
      </c>
      <c r="EZ87" s="10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9" t="n">
        <f aca="false">(C88+N88+Y88+AJ88+AU88+BF88+BQ88+CB88+CM88+CX88+DI88+DT88)</f>
        <v>0</v>
      </c>
      <c r="EF88" s="9" t="n">
        <f aca="false">(D88+O88+Z88+AK88+AV88+BG88+BR88+CC88+CN88+CY88+DJ88+DU88)</f>
        <v>0</v>
      </c>
      <c r="EG88" s="9" t="n">
        <f aca="false">(E88+P88+AA88+AL88+AW88+BH88+BS88+CD88+CO88+CZ88+DK88+DV88)</f>
        <v>0</v>
      </c>
      <c r="EH88" s="9" t="n">
        <f aca="false">(F88+Q88+AB88+AM88+AX88+BI88+BT88+CE88+CP88+DA88+DL88+DW88)</f>
        <v>0</v>
      </c>
      <c r="EI88" s="9" t="n">
        <f aca="false">(G88+R88+AC88+AN88+AY88+BJ88+BU88+CF88+CQ88+DB88+DM88+DX88)</f>
        <v>0</v>
      </c>
      <c r="EJ88" s="9" t="n">
        <f aca="false">(H88+S88+AD88+AO88+AZ88+BK88+BV88+CG88+CR88+DC88+DN88+DY88)</f>
        <v>0</v>
      </c>
      <c r="EK88" s="9" t="n">
        <f aca="false">(I88+T88+AE88+AP88+BA88+BL88+BW88+CH88+CS88+DD88+DO88+DZ88)</f>
        <v>0</v>
      </c>
      <c r="EL88" s="9" t="n">
        <f aca="false">(J88+U88+AF88+AQ88+BB88+BM88+BX88+CI88+CT88+DE88+DP88+EA88)</f>
        <v>0</v>
      </c>
      <c r="EM88" s="9" t="n">
        <f aca="false">(K88+V88+AG88+AR88+BC88+BN88+BY88+CJ88+CU88+DF88+DQ88+EB88)</f>
        <v>0</v>
      </c>
      <c r="EN88" s="9" t="n">
        <f aca="false">(L88+W88+AH88+AS88+BD88+BO88+BZ88+CK88+CV88+DG88+DR88+EC88)</f>
        <v>0</v>
      </c>
      <c r="EO88" s="9" t="n">
        <f aca="false">(M88+X88+AI88+AT88+BE88+BP88+CA88+CL88+CW88+DH88+DS88+ED88)</f>
        <v>0</v>
      </c>
      <c r="EP88" s="10" t="n">
        <f aca="false">IFERROR((C88+N88+Y88+AJ88+AU88+BF88+BQ88+CB88+CM88+CX88+DI88+DT88)/ROUND(12/VLOOKUP($A88,Annualization!$A$3:$C$323,3,FALSE()),0),0)</f>
        <v>0</v>
      </c>
      <c r="EQ88" s="10" t="n">
        <f aca="false">IFERROR((D88+O88+Z88+AK88+AV88+BG88+BR88+CC88+CN88+CY88+DJ88+DU88)/ROUND(12/VLOOKUP($A88,Annualization!$A$3:$C$323,3,FALSE()),0),0)</f>
        <v>0</v>
      </c>
      <c r="ER88" s="10" t="n">
        <f aca="false">IFERROR((E88+P88+AA88+AL88+AW88+BH88+BS88+CD88+CO88+CZ88+DK88+DV88)/ROUND(12/VLOOKUP($A88,Annualization!$A$3:$C$323,3,FALSE()),0),0)</f>
        <v>0</v>
      </c>
      <c r="ES88" s="10" t="n">
        <f aca="false">IFERROR((F88+Q88+AB88+AM88+AX88+BI88+BT88+CE88+CP88+DA88+DL88+DW88)/ROUND(12/VLOOKUP($A88,Annualization!$A$3:$C$323,3,FALSE()),0),0)</f>
        <v>0</v>
      </c>
      <c r="ET88" s="10" t="n">
        <f aca="false">IFERROR((G88+R88+AC88+AN88+AY88+BJ88+BU88+CF88+CQ88+DB88+DM88+DX88)/ROUND(12/VLOOKUP($A88,Annualization!$A$3:$C$323,3,FALSE()),0),0)</f>
        <v>0</v>
      </c>
      <c r="EU88" s="10" t="n">
        <f aca="false">IFERROR((H88+S88+AD88+AO88+AZ88+BK88+BV88+CG88+CR88+DC88+DN88+DY88)/ROUND(12/VLOOKUP($A88,Annualization!$A$3:$C$323,3,FALSE()),0),0)</f>
        <v>0</v>
      </c>
      <c r="EV88" s="10" t="n">
        <f aca="false">IFERROR((I88+T88+AE88+AP88+BA88+BL88+BW88+CH88+CS88+DD88+DO88+DZ88)/ROUND(12/VLOOKUP($A88,Annualization!$A$3:$C$323,3,FALSE()),0),0)</f>
        <v>0</v>
      </c>
      <c r="EW88" s="10" t="n">
        <f aca="false">IFERROR((J88+U88+AF88+AQ88+BB88+BM88+BX88+CI88+CT88+DE88+DP88+EA88)/ROUND(12/VLOOKUP($A88,Annualization!$A$3:$C$323,3,FALSE()),0),0)</f>
        <v>0</v>
      </c>
      <c r="EX88" s="10" t="n">
        <f aca="false">IFERROR((K88+V88+AG88+AR88+BC88+BN88+BY88+CJ88+CU88+DF88+DQ88+EB88)/ROUND(12/VLOOKUP($A88,Annualization!$A$3:$C$323,3,FALSE()),0),0)</f>
        <v>0</v>
      </c>
      <c r="EY88" s="10" t="n">
        <f aca="false">IFERROR((L88+W88+AH88+AS88+BD88+BO88+BZ88+CK88+CV88+DG88+DR88+EC88)/ROUND(12/VLOOKUP($A88,Annualization!$A$3:$C$323,3,FALSE()),0),0)</f>
        <v>0</v>
      </c>
      <c r="EZ88" s="10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9" t="n">
        <f aca="false">(C89+N89+Y89+AJ89+AU89+BF89+BQ89+CB89+CM89+CX89+DI89+DT89)</f>
        <v>0</v>
      </c>
      <c r="EF89" s="9" t="n">
        <f aca="false">(D89+O89+Z89+AK89+AV89+BG89+BR89+CC89+CN89+CY89+DJ89+DU89)</f>
        <v>0</v>
      </c>
      <c r="EG89" s="9" t="n">
        <f aca="false">(E89+P89+AA89+AL89+AW89+BH89+BS89+CD89+CO89+CZ89+DK89+DV89)</f>
        <v>0</v>
      </c>
      <c r="EH89" s="9" t="n">
        <f aca="false">(F89+Q89+AB89+AM89+AX89+BI89+BT89+CE89+CP89+DA89+DL89+DW89)</f>
        <v>0</v>
      </c>
      <c r="EI89" s="9" t="n">
        <f aca="false">(G89+R89+AC89+AN89+AY89+BJ89+BU89+CF89+CQ89+DB89+DM89+DX89)</f>
        <v>0</v>
      </c>
      <c r="EJ89" s="9" t="n">
        <f aca="false">(H89+S89+AD89+AO89+AZ89+BK89+BV89+CG89+CR89+DC89+DN89+DY89)</f>
        <v>0</v>
      </c>
      <c r="EK89" s="9" t="n">
        <f aca="false">(I89+T89+AE89+AP89+BA89+BL89+BW89+CH89+CS89+DD89+DO89+DZ89)</f>
        <v>0</v>
      </c>
      <c r="EL89" s="9" t="n">
        <f aca="false">(J89+U89+AF89+AQ89+BB89+BM89+BX89+CI89+CT89+DE89+DP89+EA89)</f>
        <v>0</v>
      </c>
      <c r="EM89" s="9" t="n">
        <f aca="false">(K89+V89+AG89+AR89+BC89+BN89+BY89+CJ89+CU89+DF89+DQ89+EB89)</f>
        <v>0</v>
      </c>
      <c r="EN89" s="9" t="n">
        <f aca="false">(L89+W89+AH89+AS89+BD89+BO89+BZ89+CK89+CV89+DG89+DR89+EC89)</f>
        <v>0</v>
      </c>
      <c r="EO89" s="9" t="n">
        <f aca="false">(M89+X89+AI89+AT89+BE89+BP89+CA89+CL89+CW89+DH89+DS89+ED89)</f>
        <v>0</v>
      </c>
      <c r="EP89" s="10" t="n">
        <f aca="false">IFERROR((C89+N89+Y89+AJ89+AU89+BF89+BQ89+CB89+CM89+CX89+DI89+DT89)/ROUND(12/VLOOKUP($A89,Annualization!$A$3:$C$323,3,FALSE()),0),0)</f>
        <v>0</v>
      </c>
      <c r="EQ89" s="10" t="n">
        <f aca="false">IFERROR((D89+O89+Z89+AK89+AV89+BG89+BR89+CC89+CN89+CY89+DJ89+DU89)/ROUND(12/VLOOKUP($A89,Annualization!$A$3:$C$323,3,FALSE()),0),0)</f>
        <v>0</v>
      </c>
      <c r="ER89" s="10" t="n">
        <f aca="false">IFERROR((E89+P89+AA89+AL89+AW89+BH89+BS89+CD89+CO89+CZ89+DK89+DV89)/ROUND(12/VLOOKUP($A89,Annualization!$A$3:$C$323,3,FALSE()),0),0)</f>
        <v>0</v>
      </c>
      <c r="ES89" s="10" t="n">
        <f aca="false">IFERROR((F89+Q89+AB89+AM89+AX89+BI89+BT89+CE89+CP89+DA89+DL89+DW89)/ROUND(12/VLOOKUP($A89,Annualization!$A$3:$C$323,3,FALSE()),0),0)</f>
        <v>0</v>
      </c>
      <c r="ET89" s="10" t="n">
        <f aca="false">IFERROR((G89+R89+AC89+AN89+AY89+BJ89+BU89+CF89+CQ89+DB89+DM89+DX89)/ROUND(12/VLOOKUP($A89,Annualization!$A$3:$C$323,3,FALSE()),0),0)</f>
        <v>0</v>
      </c>
      <c r="EU89" s="10" t="n">
        <f aca="false">IFERROR((H89+S89+AD89+AO89+AZ89+BK89+BV89+CG89+CR89+DC89+DN89+DY89)/ROUND(12/VLOOKUP($A89,Annualization!$A$3:$C$323,3,FALSE()),0),0)</f>
        <v>0</v>
      </c>
      <c r="EV89" s="10" t="n">
        <f aca="false">IFERROR((I89+T89+AE89+AP89+BA89+BL89+BW89+CH89+CS89+DD89+DO89+DZ89)/ROUND(12/VLOOKUP($A89,Annualization!$A$3:$C$323,3,FALSE()),0),0)</f>
        <v>0</v>
      </c>
      <c r="EW89" s="10" t="n">
        <f aca="false">IFERROR((J89+U89+AF89+AQ89+BB89+BM89+BX89+CI89+CT89+DE89+DP89+EA89)/ROUND(12/VLOOKUP($A89,Annualization!$A$3:$C$323,3,FALSE()),0),0)</f>
        <v>0</v>
      </c>
      <c r="EX89" s="10" t="n">
        <f aca="false">IFERROR((K89+V89+AG89+AR89+BC89+BN89+BY89+CJ89+CU89+DF89+DQ89+EB89)/ROUND(12/VLOOKUP($A89,Annualization!$A$3:$C$323,3,FALSE()),0),0)</f>
        <v>0</v>
      </c>
      <c r="EY89" s="10" t="n">
        <f aca="false">IFERROR((L89+W89+AH89+AS89+BD89+BO89+BZ89+CK89+CV89+DG89+DR89+EC89)/ROUND(12/VLOOKUP($A89,Annualization!$A$3:$C$323,3,FALSE()),0),0)</f>
        <v>0</v>
      </c>
      <c r="EZ89" s="10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9" t="n">
        <f aca="false">(C90+N90+Y90+AJ90+AU90+BF90+BQ90+CB90+CM90+CX90+DI90+DT90)</f>
        <v>0</v>
      </c>
      <c r="EF90" s="9" t="n">
        <f aca="false">(D90+O90+Z90+AK90+AV90+BG90+BR90+CC90+CN90+CY90+DJ90+DU90)</f>
        <v>0</v>
      </c>
      <c r="EG90" s="9" t="n">
        <f aca="false">(E90+P90+AA90+AL90+AW90+BH90+BS90+CD90+CO90+CZ90+DK90+DV90)</f>
        <v>0</v>
      </c>
      <c r="EH90" s="9" t="n">
        <f aca="false">(F90+Q90+AB90+AM90+AX90+BI90+BT90+CE90+CP90+DA90+DL90+DW90)</f>
        <v>0</v>
      </c>
      <c r="EI90" s="9" t="n">
        <f aca="false">(G90+R90+AC90+AN90+AY90+BJ90+BU90+CF90+CQ90+DB90+DM90+DX90)</f>
        <v>0</v>
      </c>
      <c r="EJ90" s="9" t="n">
        <f aca="false">(H90+S90+AD90+AO90+AZ90+BK90+BV90+CG90+CR90+DC90+DN90+DY90)</f>
        <v>0</v>
      </c>
      <c r="EK90" s="9" t="n">
        <f aca="false">(I90+T90+AE90+AP90+BA90+BL90+BW90+CH90+CS90+DD90+DO90+DZ90)</f>
        <v>0</v>
      </c>
      <c r="EL90" s="9" t="n">
        <f aca="false">(J90+U90+AF90+AQ90+BB90+BM90+BX90+CI90+CT90+DE90+DP90+EA90)</f>
        <v>0</v>
      </c>
      <c r="EM90" s="9" t="n">
        <f aca="false">(K90+V90+AG90+AR90+BC90+BN90+BY90+CJ90+CU90+DF90+DQ90+EB90)</f>
        <v>0</v>
      </c>
      <c r="EN90" s="9" t="n">
        <f aca="false">(L90+W90+AH90+AS90+BD90+BO90+BZ90+CK90+CV90+DG90+DR90+EC90)</f>
        <v>0</v>
      </c>
      <c r="EO90" s="9" t="n">
        <f aca="false">(M90+X90+AI90+AT90+BE90+BP90+CA90+CL90+CW90+DH90+DS90+ED90)</f>
        <v>0</v>
      </c>
      <c r="EP90" s="10" t="n">
        <f aca="false">IFERROR((C90+N90+Y90+AJ90+AU90+BF90+BQ90+CB90+CM90+CX90+DI90+DT90)/ROUND(12/VLOOKUP($A90,Annualization!$A$3:$C$323,3,FALSE()),0),0)</f>
        <v>0</v>
      </c>
      <c r="EQ90" s="10" t="n">
        <f aca="false">IFERROR((D90+O90+Z90+AK90+AV90+BG90+BR90+CC90+CN90+CY90+DJ90+DU90)/ROUND(12/VLOOKUP($A90,Annualization!$A$3:$C$323,3,FALSE()),0),0)</f>
        <v>0</v>
      </c>
      <c r="ER90" s="10" t="n">
        <f aca="false">IFERROR((E90+P90+AA90+AL90+AW90+BH90+BS90+CD90+CO90+CZ90+DK90+DV90)/ROUND(12/VLOOKUP($A90,Annualization!$A$3:$C$323,3,FALSE()),0),0)</f>
        <v>0</v>
      </c>
      <c r="ES90" s="10" t="n">
        <f aca="false">IFERROR((F90+Q90+AB90+AM90+AX90+BI90+BT90+CE90+CP90+DA90+DL90+DW90)/ROUND(12/VLOOKUP($A90,Annualization!$A$3:$C$323,3,FALSE()),0),0)</f>
        <v>0</v>
      </c>
      <c r="ET90" s="10" t="n">
        <f aca="false">IFERROR((G90+R90+AC90+AN90+AY90+BJ90+BU90+CF90+CQ90+DB90+DM90+DX90)/ROUND(12/VLOOKUP($A90,Annualization!$A$3:$C$323,3,FALSE()),0),0)</f>
        <v>0</v>
      </c>
      <c r="EU90" s="10" t="n">
        <f aca="false">IFERROR((H90+S90+AD90+AO90+AZ90+BK90+BV90+CG90+CR90+DC90+DN90+DY90)/ROUND(12/VLOOKUP($A90,Annualization!$A$3:$C$323,3,FALSE()),0),0)</f>
        <v>0</v>
      </c>
      <c r="EV90" s="10" t="n">
        <f aca="false">IFERROR((I90+T90+AE90+AP90+BA90+BL90+BW90+CH90+CS90+DD90+DO90+DZ90)/ROUND(12/VLOOKUP($A90,Annualization!$A$3:$C$323,3,FALSE()),0),0)</f>
        <v>0</v>
      </c>
      <c r="EW90" s="10" t="n">
        <f aca="false">IFERROR((J90+U90+AF90+AQ90+BB90+BM90+BX90+CI90+CT90+DE90+DP90+EA90)/ROUND(12/VLOOKUP($A90,Annualization!$A$3:$C$323,3,FALSE()),0),0)</f>
        <v>0</v>
      </c>
      <c r="EX90" s="10" t="n">
        <f aca="false">IFERROR((K90+V90+AG90+AR90+BC90+BN90+BY90+CJ90+CU90+DF90+DQ90+EB90)/ROUND(12/VLOOKUP($A90,Annualization!$A$3:$C$323,3,FALSE()),0),0)</f>
        <v>0</v>
      </c>
      <c r="EY90" s="10" t="n">
        <f aca="false">IFERROR((L90+W90+AH90+AS90+BD90+BO90+BZ90+CK90+CV90+DG90+DR90+EC90)/ROUND(12/VLOOKUP($A90,Annualization!$A$3:$C$323,3,FALSE()),0),0)</f>
        <v>0</v>
      </c>
      <c r="EZ90" s="10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9" t="n">
        <f aca="false">(C91+N91+Y91+AJ91+AU91+BF91+BQ91+CB91+CM91+CX91+DI91+DT91)</f>
        <v>0</v>
      </c>
      <c r="EF91" s="9" t="n">
        <f aca="false">(D91+O91+Z91+AK91+AV91+BG91+BR91+CC91+CN91+CY91+DJ91+DU91)</f>
        <v>0</v>
      </c>
      <c r="EG91" s="9" t="n">
        <f aca="false">(E91+P91+AA91+AL91+AW91+BH91+BS91+CD91+CO91+CZ91+DK91+DV91)</f>
        <v>0</v>
      </c>
      <c r="EH91" s="9" t="n">
        <f aca="false">(F91+Q91+AB91+AM91+AX91+BI91+BT91+CE91+CP91+DA91+DL91+DW91)</f>
        <v>0</v>
      </c>
      <c r="EI91" s="9" t="n">
        <f aca="false">(G91+R91+AC91+AN91+AY91+BJ91+BU91+CF91+CQ91+DB91+DM91+DX91)</f>
        <v>0</v>
      </c>
      <c r="EJ91" s="9" t="n">
        <f aca="false">(H91+S91+AD91+AO91+AZ91+BK91+BV91+CG91+CR91+DC91+DN91+DY91)</f>
        <v>0</v>
      </c>
      <c r="EK91" s="9" t="n">
        <f aca="false">(I91+T91+AE91+AP91+BA91+BL91+BW91+CH91+CS91+DD91+DO91+DZ91)</f>
        <v>0</v>
      </c>
      <c r="EL91" s="9" t="n">
        <f aca="false">(J91+U91+AF91+AQ91+BB91+BM91+BX91+CI91+CT91+DE91+DP91+EA91)</f>
        <v>0</v>
      </c>
      <c r="EM91" s="9" t="n">
        <f aca="false">(K91+V91+AG91+AR91+BC91+BN91+BY91+CJ91+CU91+DF91+DQ91+EB91)</f>
        <v>0</v>
      </c>
      <c r="EN91" s="9" t="n">
        <f aca="false">(L91+W91+AH91+AS91+BD91+BO91+BZ91+CK91+CV91+DG91+DR91+EC91)</f>
        <v>0</v>
      </c>
      <c r="EO91" s="9" t="n">
        <f aca="false">(M91+X91+AI91+AT91+BE91+BP91+CA91+CL91+CW91+DH91+DS91+ED91)</f>
        <v>0</v>
      </c>
      <c r="EP91" s="10" t="n">
        <f aca="false">IFERROR((C91+N91+Y91+AJ91+AU91+BF91+BQ91+CB91+CM91+CX91+DI91+DT91)/ROUND(12/VLOOKUP($A91,Annualization!$A$3:$C$323,3,FALSE()),0),0)</f>
        <v>0</v>
      </c>
      <c r="EQ91" s="10" t="n">
        <f aca="false">IFERROR((D91+O91+Z91+AK91+AV91+BG91+BR91+CC91+CN91+CY91+DJ91+DU91)/ROUND(12/VLOOKUP($A91,Annualization!$A$3:$C$323,3,FALSE()),0),0)</f>
        <v>0</v>
      </c>
      <c r="ER91" s="10" t="n">
        <f aca="false">IFERROR((E91+P91+AA91+AL91+AW91+BH91+BS91+CD91+CO91+CZ91+DK91+DV91)/ROUND(12/VLOOKUP($A91,Annualization!$A$3:$C$323,3,FALSE()),0),0)</f>
        <v>0</v>
      </c>
      <c r="ES91" s="10" t="n">
        <f aca="false">IFERROR((F91+Q91+AB91+AM91+AX91+BI91+BT91+CE91+CP91+DA91+DL91+DW91)/ROUND(12/VLOOKUP($A91,Annualization!$A$3:$C$323,3,FALSE()),0),0)</f>
        <v>0</v>
      </c>
      <c r="ET91" s="10" t="n">
        <f aca="false">IFERROR((G91+R91+AC91+AN91+AY91+BJ91+BU91+CF91+CQ91+DB91+DM91+DX91)/ROUND(12/VLOOKUP($A91,Annualization!$A$3:$C$323,3,FALSE()),0),0)</f>
        <v>0</v>
      </c>
      <c r="EU91" s="10" t="n">
        <f aca="false">IFERROR((H91+S91+AD91+AO91+AZ91+BK91+BV91+CG91+CR91+DC91+DN91+DY91)/ROUND(12/VLOOKUP($A91,Annualization!$A$3:$C$323,3,FALSE()),0),0)</f>
        <v>0</v>
      </c>
      <c r="EV91" s="10" t="n">
        <f aca="false">IFERROR((I91+T91+AE91+AP91+BA91+BL91+BW91+CH91+CS91+DD91+DO91+DZ91)/ROUND(12/VLOOKUP($A91,Annualization!$A$3:$C$323,3,FALSE()),0),0)</f>
        <v>0</v>
      </c>
      <c r="EW91" s="10" t="n">
        <f aca="false">IFERROR((J91+U91+AF91+AQ91+BB91+BM91+BX91+CI91+CT91+DE91+DP91+EA91)/ROUND(12/VLOOKUP($A91,Annualization!$A$3:$C$323,3,FALSE()),0),0)</f>
        <v>0</v>
      </c>
      <c r="EX91" s="10" t="n">
        <f aca="false">IFERROR((K91+V91+AG91+AR91+BC91+BN91+BY91+CJ91+CU91+DF91+DQ91+EB91)/ROUND(12/VLOOKUP($A91,Annualization!$A$3:$C$323,3,FALSE()),0),0)</f>
        <v>0</v>
      </c>
      <c r="EY91" s="10" t="n">
        <f aca="false">IFERROR((L91+W91+AH91+AS91+BD91+BO91+BZ91+CK91+CV91+DG91+DR91+EC91)/ROUND(12/VLOOKUP($A91,Annualization!$A$3:$C$323,3,FALSE()),0),0)</f>
        <v>0</v>
      </c>
      <c r="EZ91" s="10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9" t="n">
        <f aca="false">(C92+N92+Y92+AJ92+AU92+BF92+BQ92+CB92+CM92+CX92+DI92+DT92)</f>
        <v>0</v>
      </c>
      <c r="EF92" s="9" t="n">
        <f aca="false">(D92+O92+Z92+AK92+AV92+BG92+BR92+CC92+CN92+CY92+DJ92+DU92)</f>
        <v>0</v>
      </c>
      <c r="EG92" s="9" t="n">
        <f aca="false">(E92+P92+AA92+AL92+AW92+BH92+BS92+CD92+CO92+CZ92+DK92+DV92)</f>
        <v>0</v>
      </c>
      <c r="EH92" s="9" t="n">
        <f aca="false">(F92+Q92+AB92+AM92+AX92+BI92+BT92+CE92+CP92+DA92+DL92+DW92)</f>
        <v>0</v>
      </c>
      <c r="EI92" s="9" t="n">
        <f aca="false">(G92+R92+AC92+AN92+AY92+BJ92+BU92+CF92+CQ92+DB92+DM92+DX92)</f>
        <v>0</v>
      </c>
      <c r="EJ92" s="9" t="n">
        <f aca="false">(H92+S92+AD92+AO92+AZ92+BK92+BV92+CG92+CR92+DC92+DN92+DY92)</f>
        <v>0</v>
      </c>
      <c r="EK92" s="9" t="n">
        <f aca="false">(I92+T92+AE92+AP92+BA92+BL92+BW92+CH92+CS92+DD92+DO92+DZ92)</f>
        <v>0</v>
      </c>
      <c r="EL92" s="9" t="n">
        <f aca="false">(J92+U92+AF92+AQ92+BB92+BM92+BX92+CI92+CT92+DE92+DP92+EA92)</f>
        <v>0</v>
      </c>
      <c r="EM92" s="9" t="n">
        <f aca="false">(K92+V92+AG92+AR92+BC92+BN92+BY92+CJ92+CU92+DF92+DQ92+EB92)</f>
        <v>0</v>
      </c>
      <c r="EN92" s="9" t="n">
        <f aca="false">(L92+W92+AH92+AS92+BD92+BO92+BZ92+CK92+CV92+DG92+DR92+EC92)</f>
        <v>0</v>
      </c>
      <c r="EO92" s="9" t="n">
        <f aca="false">(M92+X92+AI92+AT92+BE92+BP92+CA92+CL92+CW92+DH92+DS92+ED92)</f>
        <v>0</v>
      </c>
      <c r="EP92" s="10" t="n">
        <f aca="false">IFERROR((C92+N92+Y92+AJ92+AU92+BF92+BQ92+CB92+CM92+CX92+DI92+DT92)/ROUND(12/VLOOKUP($A92,Annualization!$A$3:$C$323,3,FALSE()),0),0)</f>
        <v>0</v>
      </c>
      <c r="EQ92" s="10" t="n">
        <f aca="false">IFERROR((D92+O92+Z92+AK92+AV92+BG92+BR92+CC92+CN92+CY92+DJ92+DU92)/ROUND(12/VLOOKUP($A92,Annualization!$A$3:$C$323,3,FALSE()),0),0)</f>
        <v>0</v>
      </c>
      <c r="ER92" s="10" t="n">
        <f aca="false">IFERROR((E92+P92+AA92+AL92+AW92+BH92+BS92+CD92+CO92+CZ92+DK92+DV92)/ROUND(12/VLOOKUP($A92,Annualization!$A$3:$C$323,3,FALSE()),0),0)</f>
        <v>0</v>
      </c>
      <c r="ES92" s="10" t="n">
        <f aca="false">IFERROR((F92+Q92+AB92+AM92+AX92+BI92+BT92+CE92+CP92+DA92+DL92+DW92)/ROUND(12/VLOOKUP($A92,Annualization!$A$3:$C$323,3,FALSE()),0),0)</f>
        <v>0</v>
      </c>
      <c r="ET92" s="10" t="n">
        <f aca="false">IFERROR((G92+R92+AC92+AN92+AY92+BJ92+BU92+CF92+CQ92+DB92+DM92+DX92)/ROUND(12/VLOOKUP($A92,Annualization!$A$3:$C$323,3,FALSE()),0),0)</f>
        <v>0</v>
      </c>
      <c r="EU92" s="10" t="n">
        <f aca="false">IFERROR((H92+S92+AD92+AO92+AZ92+BK92+BV92+CG92+CR92+DC92+DN92+DY92)/ROUND(12/VLOOKUP($A92,Annualization!$A$3:$C$323,3,FALSE()),0),0)</f>
        <v>0</v>
      </c>
      <c r="EV92" s="10" t="n">
        <f aca="false">IFERROR((I92+T92+AE92+AP92+BA92+BL92+BW92+CH92+CS92+DD92+DO92+DZ92)/ROUND(12/VLOOKUP($A92,Annualization!$A$3:$C$323,3,FALSE()),0),0)</f>
        <v>0</v>
      </c>
      <c r="EW92" s="10" t="n">
        <f aca="false">IFERROR((J92+U92+AF92+AQ92+BB92+BM92+BX92+CI92+CT92+DE92+DP92+EA92)/ROUND(12/VLOOKUP($A92,Annualization!$A$3:$C$323,3,FALSE()),0),0)</f>
        <v>0</v>
      </c>
      <c r="EX92" s="10" t="n">
        <f aca="false">IFERROR((K92+V92+AG92+AR92+BC92+BN92+BY92+CJ92+CU92+DF92+DQ92+EB92)/ROUND(12/VLOOKUP($A92,Annualization!$A$3:$C$323,3,FALSE()),0),0)</f>
        <v>0</v>
      </c>
      <c r="EY92" s="10" t="n">
        <f aca="false">IFERROR((L92+W92+AH92+AS92+BD92+BO92+BZ92+CK92+CV92+DG92+DR92+EC92)/ROUND(12/VLOOKUP($A92,Annualization!$A$3:$C$323,3,FALSE()),0),0)</f>
        <v>0</v>
      </c>
      <c r="EZ92" s="10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9" t="n">
        <f aca="false">(C93+N93+Y93+AJ93+AU93+BF93+BQ93+CB93+CM93+CX93+DI93+DT93)</f>
        <v>0</v>
      </c>
      <c r="EF93" s="9" t="n">
        <f aca="false">(D93+O93+Z93+AK93+AV93+BG93+BR93+CC93+CN93+CY93+DJ93+DU93)</f>
        <v>0</v>
      </c>
      <c r="EG93" s="9" t="n">
        <f aca="false">(E93+P93+AA93+AL93+AW93+BH93+BS93+CD93+CO93+CZ93+DK93+DV93)</f>
        <v>0</v>
      </c>
      <c r="EH93" s="9" t="n">
        <f aca="false">(F93+Q93+AB93+AM93+AX93+BI93+BT93+CE93+CP93+DA93+DL93+DW93)</f>
        <v>0</v>
      </c>
      <c r="EI93" s="9" t="n">
        <f aca="false">(G93+R93+AC93+AN93+AY93+BJ93+BU93+CF93+CQ93+DB93+DM93+DX93)</f>
        <v>0</v>
      </c>
      <c r="EJ93" s="9" t="n">
        <f aca="false">(H93+S93+AD93+AO93+AZ93+BK93+BV93+CG93+CR93+DC93+DN93+DY93)</f>
        <v>0</v>
      </c>
      <c r="EK93" s="9" t="n">
        <f aca="false">(I93+T93+AE93+AP93+BA93+BL93+BW93+CH93+CS93+DD93+DO93+DZ93)</f>
        <v>0</v>
      </c>
      <c r="EL93" s="9" t="n">
        <f aca="false">(J93+U93+AF93+AQ93+BB93+BM93+BX93+CI93+CT93+DE93+DP93+EA93)</f>
        <v>0</v>
      </c>
      <c r="EM93" s="9" t="n">
        <f aca="false">(K93+V93+AG93+AR93+BC93+BN93+BY93+CJ93+CU93+DF93+DQ93+EB93)</f>
        <v>0</v>
      </c>
      <c r="EN93" s="9" t="n">
        <f aca="false">(L93+W93+AH93+AS93+BD93+BO93+BZ93+CK93+CV93+DG93+DR93+EC93)</f>
        <v>0</v>
      </c>
      <c r="EO93" s="9" t="n">
        <f aca="false">(M93+X93+AI93+AT93+BE93+BP93+CA93+CL93+CW93+DH93+DS93+ED93)</f>
        <v>0</v>
      </c>
      <c r="EP93" s="10" t="n">
        <f aca="false">IFERROR((C93+N93+Y93+AJ93+AU93+BF93+BQ93+CB93+CM93+CX93+DI93+DT93)/ROUND(12/VLOOKUP($A93,Annualization!$A$3:$C$323,3,FALSE()),0),0)</f>
        <v>0</v>
      </c>
      <c r="EQ93" s="10" t="n">
        <f aca="false">IFERROR((D93+O93+Z93+AK93+AV93+BG93+BR93+CC93+CN93+CY93+DJ93+DU93)/ROUND(12/VLOOKUP($A93,Annualization!$A$3:$C$323,3,FALSE()),0),0)</f>
        <v>0</v>
      </c>
      <c r="ER93" s="10" t="n">
        <f aca="false">IFERROR((E93+P93+AA93+AL93+AW93+BH93+BS93+CD93+CO93+CZ93+DK93+DV93)/ROUND(12/VLOOKUP($A93,Annualization!$A$3:$C$323,3,FALSE()),0),0)</f>
        <v>0</v>
      </c>
      <c r="ES93" s="10" t="n">
        <f aca="false">IFERROR((F93+Q93+AB93+AM93+AX93+BI93+BT93+CE93+CP93+DA93+DL93+DW93)/ROUND(12/VLOOKUP($A93,Annualization!$A$3:$C$323,3,FALSE()),0),0)</f>
        <v>0</v>
      </c>
      <c r="ET93" s="10" t="n">
        <f aca="false">IFERROR((G93+R93+AC93+AN93+AY93+BJ93+BU93+CF93+CQ93+DB93+DM93+DX93)/ROUND(12/VLOOKUP($A93,Annualization!$A$3:$C$323,3,FALSE()),0),0)</f>
        <v>0</v>
      </c>
      <c r="EU93" s="10" t="n">
        <f aca="false">IFERROR((H93+S93+AD93+AO93+AZ93+BK93+BV93+CG93+CR93+DC93+DN93+DY93)/ROUND(12/VLOOKUP($A93,Annualization!$A$3:$C$323,3,FALSE()),0),0)</f>
        <v>0</v>
      </c>
      <c r="EV93" s="10" t="n">
        <f aca="false">IFERROR((I93+T93+AE93+AP93+BA93+BL93+BW93+CH93+CS93+DD93+DO93+DZ93)/ROUND(12/VLOOKUP($A93,Annualization!$A$3:$C$323,3,FALSE()),0),0)</f>
        <v>0</v>
      </c>
      <c r="EW93" s="10" t="n">
        <f aca="false">IFERROR((J93+U93+AF93+AQ93+BB93+BM93+BX93+CI93+CT93+DE93+DP93+EA93)/ROUND(12/VLOOKUP($A93,Annualization!$A$3:$C$323,3,FALSE()),0),0)</f>
        <v>0</v>
      </c>
      <c r="EX93" s="10" t="n">
        <f aca="false">IFERROR((K93+V93+AG93+AR93+BC93+BN93+BY93+CJ93+CU93+DF93+DQ93+EB93)/ROUND(12/VLOOKUP($A93,Annualization!$A$3:$C$323,3,FALSE()),0),0)</f>
        <v>0</v>
      </c>
      <c r="EY93" s="10" t="n">
        <f aca="false">IFERROR((L93+W93+AH93+AS93+BD93+BO93+BZ93+CK93+CV93+DG93+DR93+EC93)/ROUND(12/VLOOKUP($A93,Annualization!$A$3:$C$323,3,FALSE()),0),0)</f>
        <v>0</v>
      </c>
      <c r="EZ93" s="10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9" t="n">
        <f aca="false">(C94+N94+Y94+AJ94+AU94+BF94+BQ94+CB94+CM94+CX94+DI94+DT94)</f>
        <v>0</v>
      </c>
      <c r="EF94" s="9" t="n">
        <f aca="false">(D94+O94+Z94+AK94+AV94+BG94+BR94+CC94+CN94+CY94+DJ94+DU94)</f>
        <v>0</v>
      </c>
      <c r="EG94" s="9" t="n">
        <f aca="false">(E94+P94+AA94+AL94+AW94+BH94+BS94+CD94+CO94+CZ94+DK94+DV94)</f>
        <v>0</v>
      </c>
      <c r="EH94" s="9" t="n">
        <f aca="false">(F94+Q94+AB94+AM94+AX94+BI94+BT94+CE94+CP94+DA94+DL94+DW94)</f>
        <v>0</v>
      </c>
      <c r="EI94" s="9" t="n">
        <f aca="false">(G94+R94+AC94+AN94+AY94+BJ94+BU94+CF94+CQ94+DB94+DM94+DX94)</f>
        <v>0</v>
      </c>
      <c r="EJ94" s="9" t="n">
        <f aca="false">(H94+S94+AD94+AO94+AZ94+BK94+BV94+CG94+CR94+DC94+DN94+DY94)</f>
        <v>0</v>
      </c>
      <c r="EK94" s="9" t="n">
        <f aca="false">(I94+T94+AE94+AP94+BA94+BL94+BW94+CH94+CS94+DD94+DO94+DZ94)</f>
        <v>0</v>
      </c>
      <c r="EL94" s="9" t="n">
        <f aca="false">(J94+U94+AF94+AQ94+BB94+BM94+BX94+CI94+CT94+DE94+DP94+EA94)</f>
        <v>0</v>
      </c>
      <c r="EM94" s="9" t="n">
        <f aca="false">(K94+V94+AG94+AR94+BC94+BN94+BY94+CJ94+CU94+DF94+DQ94+EB94)</f>
        <v>0</v>
      </c>
      <c r="EN94" s="9" t="n">
        <f aca="false">(L94+W94+AH94+AS94+BD94+BO94+BZ94+CK94+CV94+DG94+DR94+EC94)</f>
        <v>0</v>
      </c>
      <c r="EO94" s="9" t="n">
        <f aca="false">(M94+X94+AI94+AT94+BE94+BP94+CA94+CL94+CW94+DH94+DS94+ED94)</f>
        <v>0</v>
      </c>
      <c r="EP94" s="10" t="n">
        <f aca="false">IFERROR((C94+N94+Y94+AJ94+AU94+BF94+BQ94+CB94+CM94+CX94+DI94+DT94)/ROUND(12/VLOOKUP($A94,Annualization!$A$3:$C$323,3,FALSE()),0),0)</f>
        <v>0</v>
      </c>
      <c r="EQ94" s="10" t="n">
        <f aca="false">IFERROR((D94+O94+Z94+AK94+AV94+BG94+BR94+CC94+CN94+CY94+DJ94+DU94)/ROUND(12/VLOOKUP($A94,Annualization!$A$3:$C$323,3,FALSE()),0),0)</f>
        <v>0</v>
      </c>
      <c r="ER94" s="10" t="n">
        <f aca="false">IFERROR((E94+P94+AA94+AL94+AW94+BH94+BS94+CD94+CO94+CZ94+DK94+DV94)/ROUND(12/VLOOKUP($A94,Annualization!$A$3:$C$323,3,FALSE()),0),0)</f>
        <v>0</v>
      </c>
      <c r="ES94" s="10" t="n">
        <f aca="false">IFERROR((F94+Q94+AB94+AM94+AX94+BI94+BT94+CE94+CP94+DA94+DL94+DW94)/ROUND(12/VLOOKUP($A94,Annualization!$A$3:$C$323,3,FALSE()),0),0)</f>
        <v>0</v>
      </c>
      <c r="ET94" s="10" t="n">
        <f aca="false">IFERROR((G94+R94+AC94+AN94+AY94+BJ94+BU94+CF94+CQ94+DB94+DM94+DX94)/ROUND(12/VLOOKUP($A94,Annualization!$A$3:$C$323,3,FALSE()),0),0)</f>
        <v>0</v>
      </c>
      <c r="EU94" s="10" t="n">
        <f aca="false">IFERROR((H94+S94+AD94+AO94+AZ94+BK94+BV94+CG94+CR94+DC94+DN94+DY94)/ROUND(12/VLOOKUP($A94,Annualization!$A$3:$C$323,3,FALSE()),0),0)</f>
        <v>0</v>
      </c>
      <c r="EV94" s="10" t="n">
        <f aca="false">IFERROR((I94+T94+AE94+AP94+BA94+BL94+BW94+CH94+CS94+DD94+DO94+DZ94)/ROUND(12/VLOOKUP($A94,Annualization!$A$3:$C$323,3,FALSE()),0),0)</f>
        <v>0</v>
      </c>
      <c r="EW94" s="10" t="n">
        <f aca="false">IFERROR((J94+U94+AF94+AQ94+BB94+BM94+BX94+CI94+CT94+DE94+DP94+EA94)/ROUND(12/VLOOKUP($A94,Annualization!$A$3:$C$323,3,FALSE()),0),0)</f>
        <v>0</v>
      </c>
      <c r="EX94" s="10" t="n">
        <f aca="false">IFERROR((K94+V94+AG94+AR94+BC94+BN94+BY94+CJ94+CU94+DF94+DQ94+EB94)/ROUND(12/VLOOKUP($A94,Annualization!$A$3:$C$323,3,FALSE()),0),0)</f>
        <v>0</v>
      </c>
      <c r="EY94" s="10" t="n">
        <f aca="false">IFERROR((L94+W94+AH94+AS94+BD94+BO94+BZ94+CK94+CV94+DG94+DR94+EC94)/ROUND(12/VLOOKUP($A94,Annualization!$A$3:$C$323,3,FALSE()),0),0)</f>
        <v>0</v>
      </c>
      <c r="EZ94" s="10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9" t="n">
        <f aca="false">(C95+N95+Y95+AJ95+AU95+BF95+BQ95+CB95+CM95+CX95+DI95+DT95)</f>
        <v>0</v>
      </c>
      <c r="EF95" s="9" t="n">
        <f aca="false">(D95+O95+Z95+AK95+AV95+BG95+BR95+CC95+CN95+CY95+DJ95+DU95)</f>
        <v>0</v>
      </c>
      <c r="EG95" s="9" t="n">
        <f aca="false">(E95+P95+AA95+AL95+AW95+BH95+BS95+CD95+CO95+CZ95+DK95+DV95)</f>
        <v>0</v>
      </c>
      <c r="EH95" s="9" t="n">
        <f aca="false">(F95+Q95+AB95+AM95+AX95+BI95+BT95+CE95+CP95+DA95+DL95+DW95)</f>
        <v>0</v>
      </c>
      <c r="EI95" s="9" t="n">
        <f aca="false">(G95+R95+AC95+AN95+AY95+BJ95+BU95+CF95+CQ95+DB95+DM95+DX95)</f>
        <v>0</v>
      </c>
      <c r="EJ95" s="9" t="n">
        <f aca="false">(H95+S95+AD95+AO95+AZ95+BK95+BV95+CG95+CR95+DC95+DN95+DY95)</f>
        <v>0</v>
      </c>
      <c r="EK95" s="9" t="n">
        <f aca="false">(I95+T95+AE95+AP95+BA95+BL95+BW95+CH95+CS95+DD95+DO95+DZ95)</f>
        <v>0</v>
      </c>
      <c r="EL95" s="9" t="n">
        <f aca="false">(J95+U95+AF95+AQ95+BB95+BM95+BX95+CI95+CT95+DE95+DP95+EA95)</f>
        <v>0</v>
      </c>
      <c r="EM95" s="9" t="n">
        <f aca="false">(K95+V95+AG95+AR95+BC95+BN95+BY95+CJ95+CU95+DF95+DQ95+EB95)</f>
        <v>0</v>
      </c>
      <c r="EN95" s="9" t="n">
        <f aca="false">(L95+W95+AH95+AS95+BD95+BO95+BZ95+CK95+CV95+DG95+DR95+EC95)</f>
        <v>0</v>
      </c>
      <c r="EO95" s="9" t="n">
        <f aca="false">(M95+X95+AI95+AT95+BE95+BP95+CA95+CL95+CW95+DH95+DS95+ED95)</f>
        <v>0</v>
      </c>
      <c r="EP95" s="10" t="n">
        <f aca="false">IFERROR((C95+N95+Y95+AJ95+AU95+BF95+BQ95+CB95+CM95+CX95+DI95+DT95)/ROUND(12/VLOOKUP($A95,Annualization!$A$3:$C$323,3,FALSE()),0),0)</f>
        <v>0</v>
      </c>
      <c r="EQ95" s="10" t="n">
        <f aca="false">IFERROR((D95+O95+Z95+AK95+AV95+BG95+BR95+CC95+CN95+CY95+DJ95+DU95)/ROUND(12/VLOOKUP($A95,Annualization!$A$3:$C$323,3,FALSE()),0),0)</f>
        <v>0</v>
      </c>
      <c r="ER95" s="10" t="n">
        <f aca="false">IFERROR((E95+P95+AA95+AL95+AW95+BH95+BS95+CD95+CO95+CZ95+DK95+DV95)/ROUND(12/VLOOKUP($A95,Annualization!$A$3:$C$323,3,FALSE()),0),0)</f>
        <v>0</v>
      </c>
      <c r="ES95" s="10" t="n">
        <f aca="false">IFERROR((F95+Q95+AB95+AM95+AX95+BI95+BT95+CE95+CP95+DA95+DL95+DW95)/ROUND(12/VLOOKUP($A95,Annualization!$A$3:$C$323,3,FALSE()),0),0)</f>
        <v>0</v>
      </c>
      <c r="ET95" s="10" t="n">
        <f aca="false">IFERROR((G95+R95+AC95+AN95+AY95+BJ95+BU95+CF95+CQ95+DB95+DM95+DX95)/ROUND(12/VLOOKUP($A95,Annualization!$A$3:$C$323,3,FALSE()),0),0)</f>
        <v>0</v>
      </c>
      <c r="EU95" s="10" t="n">
        <f aca="false">IFERROR((H95+S95+AD95+AO95+AZ95+BK95+BV95+CG95+CR95+DC95+DN95+DY95)/ROUND(12/VLOOKUP($A95,Annualization!$A$3:$C$323,3,FALSE()),0),0)</f>
        <v>0</v>
      </c>
      <c r="EV95" s="10" t="n">
        <f aca="false">IFERROR((I95+T95+AE95+AP95+BA95+BL95+BW95+CH95+CS95+DD95+DO95+DZ95)/ROUND(12/VLOOKUP($A95,Annualization!$A$3:$C$323,3,FALSE()),0),0)</f>
        <v>0</v>
      </c>
      <c r="EW95" s="10" t="n">
        <f aca="false">IFERROR((J95+U95+AF95+AQ95+BB95+BM95+BX95+CI95+CT95+DE95+DP95+EA95)/ROUND(12/VLOOKUP($A95,Annualization!$A$3:$C$323,3,FALSE()),0),0)</f>
        <v>0</v>
      </c>
      <c r="EX95" s="10" t="n">
        <f aca="false">IFERROR((K95+V95+AG95+AR95+BC95+BN95+BY95+CJ95+CU95+DF95+DQ95+EB95)/ROUND(12/VLOOKUP($A95,Annualization!$A$3:$C$323,3,FALSE()),0),0)</f>
        <v>0</v>
      </c>
      <c r="EY95" s="10" t="n">
        <f aca="false">IFERROR((L95+W95+AH95+AS95+BD95+BO95+BZ95+CK95+CV95+DG95+DR95+EC95)/ROUND(12/VLOOKUP($A95,Annualization!$A$3:$C$323,3,FALSE()),0),0)</f>
        <v>0</v>
      </c>
      <c r="EZ95" s="10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9" t="n">
        <f aca="false">(C96+N96+Y96+AJ96+AU96+BF96+BQ96+CB96+CM96+CX96+DI96+DT96)</f>
        <v>0</v>
      </c>
      <c r="EF96" s="9" t="n">
        <f aca="false">(D96+O96+Z96+AK96+AV96+BG96+BR96+CC96+CN96+CY96+DJ96+DU96)</f>
        <v>0</v>
      </c>
      <c r="EG96" s="9" t="n">
        <f aca="false">(E96+P96+AA96+AL96+AW96+BH96+BS96+CD96+CO96+CZ96+DK96+DV96)</f>
        <v>0</v>
      </c>
      <c r="EH96" s="9" t="n">
        <f aca="false">(F96+Q96+AB96+AM96+AX96+BI96+BT96+CE96+CP96+DA96+DL96+DW96)</f>
        <v>0</v>
      </c>
      <c r="EI96" s="9" t="n">
        <f aca="false">(G96+R96+AC96+AN96+AY96+BJ96+BU96+CF96+CQ96+DB96+DM96+DX96)</f>
        <v>0</v>
      </c>
      <c r="EJ96" s="9" t="n">
        <f aca="false">(H96+S96+AD96+AO96+AZ96+BK96+BV96+CG96+CR96+DC96+DN96+DY96)</f>
        <v>0</v>
      </c>
      <c r="EK96" s="9" t="n">
        <f aca="false">(I96+T96+AE96+AP96+BA96+BL96+BW96+CH96+CS96+DD96+DO96+DZ96)</f>
        <v>0</v>
      </c>
      <c r="EL96" s="9" t="n">
        <f aca="false">(J96+U96+AF96+AQ96+BB96+BM96+BX96+CI96+CT96+DE96+DP96+EA96)</f>
        <v>0</v>
      </c>
      <c r="EM96" s="9" t="n">
        <f aca="false">(K96+V96+AG96+AR96+BC96+BN96+BY96+CJ96+CU96+DF96+DQ96+EB96)</f>
        <v>0</v>
      </c>
      <c r="EN96" s="9" t="n">
        <f aca="false">(L96+W96+AH96+AS96+BD96+BO96+BZ96+CK96+CV96+DG96+DR96+EC96)</f>
        <v>0</v>
      </c>
      <c r="EO96" s="9" t="n">
        <f aca="false">(M96+X96+AI96+AT96+BE96+BP96+CA96+CL96+CW96+DH96+DS96+ED96)</f>
        <v>0</v>
      </c>
      <c r="EP96" s="10" t="n">
        <f aca="false">IFERROR((C96+N96+Y96+AJ96+AU96+BF96+BQ96+CB96+CM96+CX96+DI96+DT96)/ROUND(12/VLOOKUP($A96,Annualization!$A$3:$C$323,3,FALSE()),0),0)</f>
        <v>0</v>
      </c>
      <c r="EQ96" s="10" t="n">
        <f aca="false">IFERROR((D96+O96+Z96+AK96+AV96+BG96+BR96+CC96+CN96+CY96+DJ96+DU96)/ROUND(12/VLOOKUP($A96,Annualization!$A$3:$C$323,3,FALSE()),0),0)</f>
        <v>0</v>
      </c>
      <c r="ER96" s="10" t="n">
        <f aca="false">IFERROR((E96+P96+AA96+AL96+AW96+BH96+BS96+CD96+CO96+CZ96+DK96+DV96)/ROUND(12/VLOOKUP($A96,Annualization!$A$3:$C$323,3,FALSE()),0),0)</f>
        <v>0</v>
      </c>
      <c r="ES96" s="10" t="n">
        <f aca="false">IFERROR((F96+Q96+AB96+AM96+AX96+BI96+BT96+CE96+CP96+DA96+DL96+DW96)/ROUND(12/VLOOKUP($A96,Annualization!$A$3:$C$323,3,FALSE()),0),0)</f>
        <v>0</v>
      </c>
      <c r="ET96" s="10" t="n">
        <f aca="false">IFERROR((G96+R96+AC96+AN96+AY96+BJ96+BU96+CF96+CQ96+DB96+DM96+DX96)/ROUND(12/VLOOKUP($A96,Annualization!$A$3:$C$323,3,FALSE()),0),0)</f>
        <v>0</v>
      </c>
      <c r="EU96" s="10" t="n">
        <f aca="false">IFERROR((H96+S96+AD96+AO96+AZ96+BK96+BV96+CG96+CR96+DC96+DN96+DY96)/ROUND(12/VLOOKUP($A96,Annualization!$A$3:$C$323,3,FALSE()),0),0)</f>
        <v>0</v>
      </c>
      <c r="EV96" s="10" t="n">
        <f aca="false">IFERROR((I96+T96+AE96+AP96+BA96+BL96+BW96+CH96+CS96+DD96+DO96+DZ96)/ROUND(12/VLOOKUP($A96,Annualization!$A$3:$C$323,3,FALSE()),0),0)</f>
        <v>0</v>
      </c>
      <c r="EW96" s="10" t="n">
        <f aca="false">IFERROR((J96+U96+AF96+AQ96+BB96+BM96+BX96+CI96+CT96+DE96+DP96+EA96)/ROUND(12/VLOOKUP($A96,Annualization!$A$3:$C$323,3,FALSE()),0),0)</f>
        <v>0</v>
      </c>
      <c r="EX96" s="10" t="n">
        <f aca="false">IFERROR((K96+V96+AG96+AR96+BC96+BN96+BY96+CJ96+CU96+DF96+DQ96+EB96)/ROUND(12/VLOOKUP($A96,Annualization!$A$3:$C$323,3,FALSE()),0),0)</f>
        <v>0</v>
      </c>
      <c r="EY96" s="10" t="n">
        <f aca="false">IFERROR((L96+W96+AH96+AS96+BD96+BO96+BZ96+CK96+CV96+DG96+DR96+EC96)/ROUND(12/VLOOKUP($A96,Annualization!$A$3:$C$323,3,FALSE()),0),0)</f>
        <v>0</v>
      </c>
      <c r="EZ96" s="10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9" t="n">
        <f aca="false">(C97+N97+Y97+AJ97+AU97+BF97+BQ97+CB97+CM97+CX97+DI97+DT97)</f>
        <v>0</v>
      </c>
      <c r="EF97" s="9" t="n">
        <f aca="false">(D97+O97+Z97+AK97+AV97+BG97+BR97+CC97+CN97+CY97+DJ97+DU97)</f>
        <v>0</v>
      </c>
      <c r="EG97" s="9" t="n">
        <f aca="false">(E97+P97+AA97+AL97+AW97+BH97+BS97+CD97+CO97+CZ97+DK97+DV97)</f>
        <v>0</v>
      </c>
      <c r="EH97" s="9" t="n">
        <f aca="false">(F97+Q97+AB97+AM97+AX97+BI97+BT97+CE97+CP97+DA97+DL97+DW97)</f>
        <v>0</v>
      </c>
      <c r="EI97" s="9" t="n">
        <f aca="false">(G97+R97+AC97+AN97+AY97+BJ97+BU97+CF97+CQ97+DB97+DM97+DX97)</f>
        <v>0</v>
      </c>
      <c r="EJ97" s="9" t="n">
        <f aca="false">(H97+S97+AD97+AO97+AZ97+BK97+BV97+CG97+CR97+DC97+DN97+DY97)</f>
        <v>0</v>
      </c>
      <c r="EK97" s="9" t="n">
        <f aca="false">(I97+T97+AE97+AP97+BA97+BL97+BW97+CH97+CS97+DD97+DO97+DZ97)</f>
        <v>0</v>
      </c>
      <c r="EL97" s="9" t="n">
        <f aca="false">(J97+U97+AF97+AQ97+BB97+BM97+BX97+CI97+CT97+DE97+DP97+EA97)</f>
        <v>0</v>
      </c>
      <c r="EM97" s="9" t="n">
        <f aca="false">(K97+V97+AG97+AR97+BC97+BN97+BY97+CJ97+CU97+DF97+DQ97+EB97)</f>
        <v>0</v>
      </c>
      <c r="EN97" s="9" t="n">
        <f aca="false">(L97+W97+AH97+AS97+BD97+BO97+BZ97+CK97+CV97+DG97+DR97+EC97)</f>
        <v>0</v>
      </c>
      <c r="EO97" s="9" t="n">
        <f aca="false">(M97+X97+AI97+AT97+BE97+BP97+CA97+CL97+CW97+DH97+DS97+ED97)</f>
        <v>0</v>
      </c>
      <c r="EP97" s="10" t="n">
        <f aca="false">IFERROR((C97+N97+Y97+AJ97+AU97+BF97+BQ97+CB97+CM97+CX97+DI97+DT97)/ROUND(12/VLOOKUP($A97,Annualization!$A$3:$C$323,3,FALSE()),0),0)</f>
        <v>0</v>
      </c>
      <c r="EQ97" s="10" t="n">
        <f aca="false">IFERROR((D97+O97+Z97+AK97+AV97+BG97+BR97+CC97+CN97+CY97+DJ97+DU97)/ROUND(12/VLOOKUP($A97,Annualization!$A$3:$C$323,3,FALSE()),0),0)</f>
        <v>0</v>
      </c>
      <c r="ER97" s="10" t="n">
        <f aca="false">IFERROR((E97+P97+AA97+AL97+AW97+BH97+BS97+CD97+CO97+CZ97+DK97+DV97)/ROUND(12/VLOOKUP($A97,Annualization!$A$3:$C$323,3,FALSE()),0),0)</f>
        <v>0</v>
      </c>
      <c r="ES97" s="10" t="n">
        <f aca="false">IFERROR((F97+Q97+AB97+AM97+AX97+BI97+BT97+CE97+CP97+DA97+DL97+DW97)/ROUND(12/VLOOKUP($A97,Annualization!$A$3:$C$323,3,FALSE()),0),0)</f>
        <v>0</v>
      </c>
      <c r="ET97" s="10" t="n">
        <f aca="false">IFERROR((G97+R97+AC97+AN97+AY97+BJ97+BU97+CF97+CQ97+DB97+DM97+DX97)/ROUND(12/VLOOKUP($A97,Annualization!$A$3:$C$323,3,FALSE()),0),0)</f>
        <v>0</v>
      </c>
      <c r="EU97" s="10" t="n">
        <f aca="false">IFERROR((H97+S97+AD97+AO97+AZ97+BK97+BV97+CG97+CR97+DC97+DN97+DY97)/ROUND(12/VLOOKUP($A97,Annualization!$A$3:$C$323,3,FALSE()),0),0)</f>
        <v>0</v>
      </c>
      <c r="EV97" s="10" t="n">
        <f aca="false">IFERROR((I97+T97+AE97+AP97+BA97+BL97+BW97+CH97+CS97+DD97+DO97+DZ97)/ROUND(12/VLOOKUP($A97,Annualization!$A$3:$C$323,3,FALSE()),0),0)</f>
        <v>0</v>
      </c>
      <c r="EW97" s="10" t="n">
        <f aca="false">IFERROR((J97+U97+AF97+AQ97+BB97+BM97+BX97+CI97+CT97+DE97+DP97+EA97)/ROUND(12/VLOOKUP($A97,Annualization!$A$3:$C$323,3,FALSE()),0),0)</f>
        <v>0</v>
      </c>
      <c r="EX97" s="10" t="n">
        <f aca="false">IFERROR((K97+V97+AG97+AR97+BC97+BN97+BY97+CJ97+CU97+DF97+DQ97+EB97)/ROUND(12/VLOOKUP($A97,Annualization!$A$3:$C$323,3,FALSE()),0),0)</f>
        <v>0</v>
      </c>
      <c r="EY97" s="10" t="n">
        <f aca="false">IFERROR((L97+W97+AH97+AS97+BD97+BO97+BZ97+CK97+CV97+DG97+DR97+EC97)/ROUND(12/VLOOKUP($A97,Annualization!$A$3:$C$323,3,FALSE()),0),0)</f>
        <v>0</v>
      </c>
      <c r="EZ97" s="10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9" t="n">
        <f aca="false">(C98+N98+Y98+AJ98+AU98+BF98+BQ98+CB98+CM98+CX98+DI98+DT98)</f>
        <v>0</v>
      </c>
      <c r="EF98" s="9" t="n">
        <f aca="false">(D98+O98+Z98+AK98+AV98+BG98+BR98+CC98+CN98+CY98+DJ98+DU98)</f>
        <v>0</v>
      </c>
      <c r="EG98" s="9" t="n">
        <f aca="false">(E98+P98+AA98+AL98+AW98+BH98+BS98+CD98+CO98+CZ98+DK98+DV98)</f>
        <v>0</v>
      </c>
      <c r="EH98" s="9" t="n">
        <f aca="false">(F98+Q98+AB98+AM98+AX98+BI98+BT98+CE98+CP98+DA98+DL98+DW98)</f>
        <v>0</v>
      </c>
      <c r="EI98" s="9" t="n">
        <f aca="false">(G98+R98+AC98+AN98+AY98+BJ98+BU98+CF98+CQ98+DB98+DM98+DX98)</f>
        <v>0</v>
      </c>
      <c r="EJ98" s="9" t="n">
        <f aca="false">(H98+S98+AD98+AO98+AZ98+BK98+BV98+CG98+CR98+DC98+DN98+DY98)</f>
        <v>0</v>
      </c>
      <c r="EK98" s="9" t="n">
        <f aca="false">(I98+T98+AE98+AP98+BA98+BL98+BW98+CH98+CS98+DD98+DO98+DZ98)</f>
        <v>0</v>
      </c>
      <c r="EL98" s="9" t="n">
        <f aca="false">(J98+U98+AF98+AQ98+BB98+BM98+BX98+CI98+CT98+DE98+DP98+EA98)</f>
        <v>0</v>
      </c>
      <c r="EM98" s="9" t="n">
        <f aca="false">(K98+V98+AG98+AR98+BC98+BN98+BY98+CJ98+CU98+DF98+DQ98+EB98)</f>
        <v>0</v>
      </c>
      <c r="EN98" s="9" t="n">
        <f aca="false">(L98+W98+AH98+AS98+BD98+BO98+BZ98+CK98+CV98+DG98+DR98+EC98)</f>
        <v>0</v>
      </c>
      <c r="EO98" s="9" t="n">
        <f aca="false">(M98+X98+AI98+AT98+BE98+BP98+CA98+CL98+CW98+DH98+DS98+ED98)</f>
        <v>0</v>
      </c>
      <c r="EP98" s="10" t="n">
        <f aca="false">IFERROR((C98+N98+Y98+AJ98+AU98+BF98+BQ98+CB98+CM98+CX98+DI98+DT98)/ROUND(12/VLOOKUP($A98,Annualization!$A$3:$C$323,3,FALSE()),0),0)</f>
        <v>0</v>
      </c>
      <c r="EQ98" s="10" t="n">
        <f aca="false">IFERROR((D98+O98+Z98+AK98+AV98+BG98+BR98+CC98+CN98+CY98+DJ98+DU98)/ROUND(12/VLOOKUP($A98,Annualization!$A$3:$C$323,3,FALSE()),0),0)</f>
        <v>0</v>
      </c>
      <c r="ER98" s="10" t="n">
        <f aca="false">IFERROR((E98+P98+AA98+AL98+AW98+BH98+BS98+CD98+CO98+CZ98+DK98+DV98)/ROUND(12/VLOOKUP($A98,Annualization!$A$3:$C$323,3,FALSE()),0),0)</f>
        <v>0</v>
      </c>
      <c r="ES98" s="10" t="n">
        <f aca="false">IFERROR((F98+Q98+AB98+AM98+AX98+BI98+BT98+CE98+CP98+DA98+DL98+DW98)/ROUND(12/VLOOKUP($A98,Annualization!$A$3:$C$323,3,FALSE()),0),0)</f>
        <v>0</v>
      </c>
      <c r="ET98" s="10" t="n">
        <f aca="false">IFERROR((G98+R98+AC98+AN98+AY98+BJ98+BU98+CF98+CQ98+DB98+DM98+DX98)/ROUND(12/VLOOKUP($A98,Annualization!$A$3:$C$323,3,FALSE()),0),0)</f>
        <v>0</v>
      </c>
      <c r="EU98" s="10" t="n">
        <f aca="false">IFERROR((H98+S98+AD98+AO98+AZ98+BK98+BV98+CG98+CR98+DC98+DN98+DY98)/ROUND(12/VLOOKUP($A98,Annualization!$A$3:$C$323,3,FALSE()),0),0)</f>
        <v>0</v>
      </c>
      <c r="EV98" s="10" t="n">
        <f aca="false">IFERROR((I98+T98+AE98+AP98+BA98+BL98+BW98+CH98+CS98+DD98+DO98+DZ98)/ROUND(12/VLOOKUP($A98,Annualization!$A$3:$C$323,3,FALSE()),0),0)</f>
        <v>0</v>
      </c>
      <c r="EW98" s="10" t="n">
        <f aca="false">IFERROR((J98+U98+AF98+AQ98+BB98+BM98+BX98+CI98+CT98+DE98+DP98+EA98)/ROUND(12/VLOOKUP($A98,Annualization!$A$3:$C$323,3,FALSE()),0),0)</f>
        <v>0</v>
      </c>
      <c r="EX98" s="10" t="n">
        <f aca="false">IFERROR((K98+V98+AG98+AR98+BC98+BN98+BY98+CJ98+CU98+DF98+DQ98+EB98)/ROUND(12/VLOOKUP($A98,Annualization!$A$3:$C$323,3,FALSE()),0),0)</f>
        <v>0</v>
      </c>
      <c r="EY98" s="10" t="n">
        <f aca="false">IFERROR((L98+W98+AH98+AS98+BD98+BO98+BZ98+CK98+CV98+DG98+DR98+EC98)/ROUND(12/VLOOKUP($A98,Annualization!$A$3:$C$323,3,FALSE()),0),0)</f>
        <v>0</v>
      </c>
      <c r="EZ98" s="10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9" t="n">
        <f aca="false">(C99+N99+Y99+AJ99+AU99+BF99+BQ99+CB99+CM99+CX99+DI99+DT99)</f>
        <v>0</v>
      </c>
      <c r="EF99" s="9" t="n">
        <f aca="false">(D99+O99+Z99+AK99+AV99+BG99+BR99+CC99+CN99+CY99+DJ99+DU99)</f>
        <v>0</v>
      </c>
      <c r="EG99" s="9" t="n">
        <f aca="false">(E99+P99+AA99+AL99+AW99+BH99+BS99+CD99+CO99+CZ99+DK99+DV99)</f>
        <v>0</v>
      </c>
      <c r="EH99" s="9" t="n">
        <f aca="false">(F99+Q99+AB99+AM99+AX99+BI99+BT99+CE99+CP99+DA99+DL99+DW99)</f>
        <v>0</v>
      </c>
      <c r="EI99" s="9" t="n">
        <f aca="false">(G99+R99+AC99+AN99+AY99+BJ99+BU99+CF99+CQ99+DB99+DM99+DX99)</f>
        <v>0</v>
      </c>
      <c r="EJ99" s="9" t="n">
        <f aca="false">(H99+S99+AD99+AO99+AZ99+BK99+BV99+CG99+CR99+DC99+DN99+DY99)</f>
        <v>0</v>
      </c>
      <c r="EK99" s="9" t="n">
        <f aca="false">(I99+T99+AE99+AP99+BA99+BL99+BW99+CH99+CS99+DD99+DO99+DZ99)</f>
        <v>0</v>
      </c>
      <c r="EL99" s="9" t="n">
        <f aca="false">(J99+U99+AF99+AQ99+BB99+BM99+BX99+CI99+CT99+DE99+DP99+EA99)</f>
        <v>0</v>
      </c>
      <c r="EM99" s="9" t="n">
        <f aca="false">(K99+V99+AG99+AR99+BC99+BN99+BY99+CJ99+CU99+DF99+DQ99+EB99)</f>
        <v>0</v>
      </c>
      <c r="EN99" s="9" t="n">
        <f aca="false">(L99+W99+AH99+AS99+BD99+BO99+BZ99+CK99+CV99+DG99+DR99+EC99)</f>
        <v>0</v>
      </c>
      <c r="EO99" s="9" t="n">
        <f aca="false">(M99+X99+AI99+AT99+BE99+BP99+CA99+CL99+CW99+DH99+DS99+ED99)</f>
        <v>0</v>
      </c>
      <c r="EP99" s="10" t="n">
        <f aca="false">IFERROR((C99+N99+Y99+AJ99+AU99+BF99+BQ99+CB99+CM99+CX99+DI99+DT99)/ROUND(12/VLOOKUP($A99,Annualization!$A$3:$C$323,3,FALSE()),0),0)</f>
        <v>0</v>
      </c>
      <c r="EQ99" s="10" t="n">
        <f aca="false">IFERROR((D99+O99+Z99+AK99+AV99+BG99+BR99+CC99+CN99+CY99+DJ99+DU99)/ROUND(12/VLOOKUP($A99,Annualization!$A$3:$C$323,3,FALSE()),0),0)</f>
        <v>0</v>
      </c>
      <c r="ER99" s="10" t="n">
        <f aca="false">IFERROR((E99+P99+AA99+AL99+AW99+BH99+BS99+CD99+CO99+CZ99+DK99+DV99)/ROUND(12/VLOOKUP($A99,Annualization!$A$3:$C$323,3,FALSE()),0),0)</f>
        <v>0</v>
      </c>
      <c r="ES99" s="10" t="n">
        <f aca="false">IFERROR((F99+Q99+AB99+AM99+AX99+BI99+BT99+CE99+CP99+DA99+DL99+DW99)/ROUND(12/VLOOKUP($A99,Annualization!$A$3:$C$323,3,FALSE()),0),0)</f>
        <v>0</v>
      </c>
      <c r="ET99" s="10" t="n">
        <f aca="false">IFERROR((G99+R99+AC99+AN99+AY99+BJ99+BU99+CF99+CQ99+DB99+DM99+DX99)/ROUND(12/VLOOKUP($A99,Annualization!$A$3:$C$323,3,FALSE()),0),0)</f>
        <v>0</v>
      </c>
      <c r="EU99" s="10" t="n">
        <f aca="false">IFERROR((H99+S99+AD99+AO99+AZ99+BK99+BV99+CG99+CR99+DC99+DN99+DY99)/ROUND(12/VLOOKUP($A99,Annualization!$A$3:$C$323,3,FALSE()),0),0)</f>
        <v>0</v>
      </c>
      <c r="EV99" s="10" t="n">
        <f aca="false">IFERROR((I99+T99+AE99+AP99+BA99+BL99+BW99+CH99+CS99+DD99+DO99+DZ99)/ROUND(12/VLOOKUP($A99,Annualization!$A$3:$C$323,3,FALSE()),0),0)</f>
        <v>0</v>
      </c>
      <c r="EW99" s="10" t="n">
        <f aca="false">IFERROR((J99+U99+AF99+AQ99+BB99+BM99+BX99+CI99+CT99+DE99+DP99+EA99)/ROUND(12/VLOOKUP($A99,Annualization!$A$3:$C$323,3,FALSE()),0),0)</f>
        <v>0</v>
      </c>
      <c r="EX99" s="10" t="n">
        <f aca="false">IFERROR((K99+V99+AG99+AR99+BC99+BN99+BY99+CJ99+CU99+DF99+DQ99+EB99)/ROUND(12/VLOOKUP($A99,Annualization!$A$3:$C$323,3,FALSE()),0),0)</f>
        <v>0</v>
      </c>
      <c r="EY99" s="10" t="n">
        <f aca="false">IFERROR((L99+W99+AH99+AS99+BD99+BO99+BZ99+CK99+CV99+DG99+DR99+EC99)/ROUND(12/VLOOKUP($A99,Annualization!$A$3:$C$323,3,FALSE()),0),0)</f>
        <v>0</v>
      </c>
      <c r="EZ99" s="10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9" t="n">
        <f aca="false">(C100+N100+Y100+AJ100+AU100+BF100+BQ100+CB100+CM100+CX100+DI100+DT100)</f>
        <v>0</v>
      </c>
      <c r="EF100" s="9" t="n">
        <f aca="false">(D100+O100+Z100+AK100+AV100+BG100+BR100+CC100+CN100+CY100+DJ100+DU100)</f>
        <v>0</v>
      </c>
      <c r="EG100" s="9" t="n">
        <f aca="false">(E100+P100+AA100+AL100+AW100+BH100+BS100+CD100+CO100+CZ100+DK100+DV100)</f>
        <v>0</v>
      </c>
      <c r="EH100" s="9" t="n">
        <f aca="false">(F100+Q100+AB100+AM100+AX100+BI100+BT100+CE100+CP100+DA100+DL100+DW100)</f>
        <v>0</v>
      </c>
      <c r="EI100" s="9" t="n">
        <f aca="false">(G100+R100+AC100+AN100+AY100+BJ100+BU100+CF100+CQ100+DB100+DM100+DX100)</f>
        <v>0</v>
      </c>
      <c r="EJ100" s="9" t="n">
        <f aca="false">(H100+S100+AD100+AO100+AZ100+BK100+BV100+CG100+CR100+DC100+DN100+DY100)</f>
        <v>0</v>
      </c>
      <c r="EK100" s="9" t="n">
        <f aca="false">(I100+T100+AE100+AP100+BA100+BL100+BW100+CH100+CS100+DD100+DO100+DZ100)</f>
        <v>0</v>
      </c>
      <c r="EL100" s="9" t="n">
        <f aca="false">(J100+U100+AF100+AQ100+BB100+BM100+BX100+CI100+CT100+DE100+DP100+EA100)</f>
        <v>0</v>
      </c>
      <c r="EM100" s="9" t="n">
        <f aca="false">(K100+V100+AG100+AR100+BC100+BN100+BY100+CJ100+CU100+DF100+DQ100+EB100)</f>
        <v>0</v>
      </c>
      <c r="EN100" s="9" t="n">
        <f aca="false">(L100+W100+AH100+AS100+BD100+BO100+BZ100+CK100+CV100+DG100+DR100+EC100)</f>
        <v>0</v>
      </c>
      <c r="EO100" s="9" t="n">
        <f aca="false">(M100+X100+AI100+AT100+BE100+BP100+CA100+CL100+CW100+DH100+DS100+ED100)</f>
        <v>0</v>
      </c>
      <c r="EP100" s="10" t="n">
        <f aca="false">IFERROR((C100+N100+Y100+AJ100+AU100+BF100+BQ100+CB100+CM100+CX100+DI100+DT100)/ROUND(12/VLOOKUP($A100,Annualization!$A$3:$C$323,3,FALSE()),0),0)</f>
        <v>0</v>
      </c>
      <c r="EQ100" s="10" t="n">
        <f aca="false">IFERROR((D100+O100+Z100+AK100+AV100+BG100+BR100+CC100+CN100+CY100+DJ100+DU100)/ROUND(12/VLOOKUP($A100,Annualization!$A$3:$C$323,3,FALSE()),0),0)</f>
        <v>0</v>
      </c>
      <c r="ER100" s="10" t="n">
        <f aca="false">IFERROR((E100+P100+AA100+AL100+AW100+BH100+BS100+CD100+CO100+CZ100+DK100+DV100)/ROUND(12/VLOOKUP($A100,Annualization!$A$3:$C$323,3,FALSE()),0),0)</f>
        <v>0</v>
      </c>
      <c r="ES100" s="10" t="n">
        <f aca="false">IFERROR((F100+Q100+AB100+AM100+AX100+BI100+BT100+CE100+CP100+DA100+DL100+DW100)/ROUND(12/VLOOKUP($A100,Annualization!$A$3:$C$323,3,FALSE()),0),0)</f>
        <v>0</v>
      </c>
      <c r="ET100" s="10" t="n">
        <f aca="false">IFERROR((G100+R100+AC100+AN100+AY100+BJ100+BU100+CF100+CQ100+DB100+DM100+DX100)/ROUND(12/VLOOKUP($A100,Annualization!$A$3:$C$323,3,FALSE()),0),0)</f>
        <v>0</v>
      </c>
      <c r="EU100" s="10" t="n">
        <f aca="false">IFERROR((H100+S100+AD100+AO100+AZ100+BK100+BV100+CG100+CR100+DC100+DN100+DY100)/ROUND(12/VLOOKUP($A100,Annualization!$A$3:$C$323,3,FALSE()),0),0)</f>
        <v>0</v>
      </c>
      <c r="EV100" s="10" t="n">
        <f aca="false">IFERROR((I100+T100+AE100+AP100+BA100+BL100+BW100+CH100+CS100+DD100+DO100+DZ100)/ROUND(12/VLOOKUP($A100,Annualization!$A$3:$C$323,3,FALSE()),0),0)</f>
        <v>0</v>
      </c>
      <c r="EW100" s="10" t="n">
        <f aca="false">IFERROR((J100+U100+AF100+AQ100+BB100+BM100+BX100+CI100+CT100+DE100+DP100+EA100)/ROUND(12/VLOOKUP($A100,Annualization!$A$3:$C$323,3,FALSE()),0),0)</f>
        <v>0</v>
      </c>
      <c r="EX100" s="10" t="n">
        <f aca="false">IFERROR((K100+V100+AG100+AR100+BC100+BN100+BY100+CJ100+CU100+DF100+DQ100+EB100)/ROUND(12/VLOOKUP($A100,Annualization!$A$3:$C$323,3,FALSE()),0),0)</f>
        <v>0</v>
      </c>
      <c r="EY100" s="10" t="n">
        <f aca="false">IFERROR((L100+W100+AH100+AS100+BD100+BO100+BZ100+CK100+CV100+DG100+DR100+EC100)/ROUND(12/VLOOKUP($A100,Annualization!$A$3:$C$323,3,FALSE()),0),0)</f>
        <v>0</v>
      </c>
      <c r="EZ100" s="10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9" t="n">
        <f aca="false">(C101+N101+Y101+AJ101+AU101+BF101+BQ101+CB101+CM101+CX101+DI101+DT101)</f>
        <v>0</v>
      </c>
      <c r="EF101" s="9" t="n">
        <f aca="false">(D101+O101+Z101+AK101+AV101+BG101+BR101+CC101+CN101+CY101+DJ101+DU101)</f>
        <v>0</v>
      </c>
      <c r="EG101" s="9" t="n">
        <f aca="false">(E101+P101+AA101+AL101+AW101+BH101+BS101+CD101+CO101+CZ101+DK101+DV101)</f>
        <v>0</v>
      </c>
      <c r="EH101" s="9" t="n">
        <f aca="false">(F101+Q101+AB101+AM101+AX101+BI101+BT101+CE101+CP101+DA101+DL101+DW101)</f>
        <v>0</v>
      </c>
      <c r="EI101" s="9" t="n">
        <f aca="false">(G101+R101+AC101+AN101+AY101+BJ101+BU101+CF101+CQ101+DB101+DM101+DX101)</f>
        <v>0</v>
      </c>
      <c r="EJ101" s="9" t="n">
        <f aca="false">(H101+S101+AD101+AO101+AZ101+BK101+BV101+CG101+CR101+DC101+DN101+DY101)</f>
        <v>0</v>
      </c>
      <c r="EK101" s="9" t="n">
        <f aca="false">(I101+T101+AE101+AP101+BA101+BL101+BW101+CH101+CS101+DD101+DO101+DZ101)</f>
        <v>0</v>
      </c>
      <c r="EL101" s="9" t="n">
        <f aca="false">(J101+U101+AF101+AQ101+BB101+BM101+BX101+CI101+CT101+DE101+DP101+EA101)</f>
        <v>0</v>
      </c>
      <c r="EM101" s="9" t="n">
        <f aca="false">(K101+V101+AG101+AR101+BC101+BN101+BY101+CJ101+CU101+DF101+DQ101+EB101)</f>
        <v>0</v>
      </c>
      <c r="EN101" s="9" t="n">
        <f aca="false">(L101+W101+AH101+AS101+BD101+BO101+BZ101+CK101+CV101+DG101+DR101+EC101)</f>
        <v>0</v>
      </c>
      <c r="EO101" s="9" t="n">
        <f aca="false">(M101+X101+AI101+AT101+BE101+BP101+CA101+CL101+CW101+DH101+DS101+ED101)</f>
        <v>0</v>
      </c>
      <c r="EP101" s="10" t="n">
        <f aca="false">IFERROR((C101+N101+Y101+AJ101+AU101+BF101+BQ101+CB101+CM101+CX101+DI101+DT101)/ROUND(12/VLOOKUP($A101,Annualization!$A$3:$C$323,3,FALSE()),0),0)</f>
        <v>0</v>
      </c>
      <c r="EQ101" s="10" t="n">
        <f aca="false">IFERROR((D101+O101+Z101+AK101+AV101+BG101+BR101+CC101+CN101+CY101+DJ101+DU101)/ROUND(12/VLOOKUP($A101,Annualization!$A$3:$C$323,3,FALSE()),0),0)</f>
        <v>0</v>
      </c>
      <c r="ER101" s="10" t="n">
        <f aca="false">IFERROR((E101+P101+AA101+AL101+AW101+BH101+BS101+CD101+CO101+CZ101+DK101+DV101)/ROUND(12/VLOOKUP($A101,Annualization!$A$3:$C$323,3,FALSE()),0),0)</f>
        <v>0</v>
      </c>
      <c r="ES101" s="10" t="n">
        <f aca="false">IFERROR((F101+Q101+AB101+AM101+AX101+BI101+BT101+CE101+CP101+DA101+DL101+DW101)/ROUND(12/VLOOKUP($A101,Annualization!$A$3:$C$323,3,FALSE()),0),0)</f>
        <v>0</v>
      </c>
      <c r="ET101" s="10" t="n">
        <f aca="false">IFERROR((G101+R101+AC101+AN101+AY101+BJ101+BU101+CF101+CQ101+DB101+DM101+DX101)/ROUND(12/VLOOKUP($A101,Annualization!$A$3:$C$323,3,FALSE()),0),0)</f>
        <v>0</v>
      </c>
      <c r="EU101" s="10" t="n">
        <f aca="false">IFERROR((H101+S101+AD101+AO101+AZ101+BK101+BV101+CG101+CR101+DC101+DN101+DY101)/ROUND(12/VLOOKUP($A101,Annualization!$A$3:$C$323,3,FALSE()),0),0)</f>
        <v>0</v>
      </c>
      <c r="EV101" s="10" t="n">
        <f aca="false">IFERROR((I101+T101+AE101+AP101+BA101+BL101+BW101+CH101+CS101+DD101+DO101+DZ101)/ROUND(12/VLOOKUP($A101,Annualization!$A$3:$C$323,3,FALSE()),0),0)</f>
        <v>0</v>
      </c>
      <c r="EW101" s="10" t="n">
        <f aca="false">IFERROR((J101+U101+AF101+AQ101+BB101+BM101+BX101+CI101+CT101+DE101+DP101+EA101)/ROUND(12/VLOOKUP($A101,Annualization!$A$3:$C$323,3,FALSE()),0),0)</f>
        <v>0</v>
      </c>
      <c r="EX101" s="10" t="n">
        <f aca="false">IFERROR((K101+V101+AG101+AR101+BC101+BN101+BY101+CJ101+CU101+DF101+DQ101+EB101)/ROUND(12/VLOOKUP($A101,Annualization!$A$3:$C$323,3,FALSE()),0),0)</f>
        <v>0</v>
      </c>
      <c r="EY101" s="10" t="n">
        <f aca="false">IFERROR((L101+W101+AH101+AS101+BD101+BO101+BZ101+CK101+CV101+DG101+DR101+EC101)/ROUND(12/VLOOKUP($A101,Annualization!$A$3:$C$323,3,FALSE()),0),0)</f>
        <v>0</v>
      </c>
      <c r="EZ101" s="10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9" t="n">
        <f aca="false">(C102+N102+Y102+AJ102+AU102+BF102+BQ102+CB102+CM102+CX102+DI102+DT102)</f>
        <v>0</v>
      </c>
      <c r="EF102" s="9" t="n">
        <f aca="false">(D102+O102+Z102+AK102+AV102+BG102+BR102+CC102+CN102+CY102+DJ102+DU102)</f>
        <v>0</v>
      </c>
      <c r="EG102" s="9" t="n">
        <f aca="false">(E102+P102+AA102+AL102+AW102+BH102+BS102+CD102+CO102+CZ102+DK102+DV102)</f>
        <v>0</v>
      </c>
      <c r="EH102" s="9" t="n">
        <f aca="false">(F102+Q102+AB102+AM102+AX102+BI102+BT102+CE102+CP102+DA102+DL102+DW102)</f>
        <v>0</v>
      </c>
      <c r="EI102" s="9" t="n">
        <f aca="false">(G102+R102+AC102+AN102+AY102+BJ102+BU102+CF102+CQ102+DB102+DM102+DX102)</f>
        <v>0</v>
      </c>
      <c r="EJ102" s="9" t="n">
        <f aca="false">(H102+S102+AD102+AO102+AZ102+BK102+BV102+CG102+CR102+DC102+DN102+DY102)</f>
        <v>0</v>
      </c>
      <c r="EK102" s="9" t="n">
        <f aca="false">(I102+T102+AE102+AP102+BA102+BL102+BW102+CH102+CS102+DD102+DO102+DZ102)</f>
        <v>0</v>
      </c>
      <c r="EL102" s="9" t="n">
        <f aca="false">(J102+U102+AF102+AQ102+BB102+BM102+BX102+CI102+CT102+DE102+DP102+EA102)</f>
        <v>0</v>
      </c>
      <c r="EM102" s="9" t="n">
        <f aca="false">(K102+V102+AG102+AR102+BC102+BN102+BY102+CJ102+CU102+DF102+DQ102+EB102)</f>
        <v>0</v>
      </c>
      <c r="EN102" s="9" t="n">
        <f aca="false">(L102+W102+AH102+AS102+BD102+BO102+BZ102+CK102+CV102+DG102+DR102+EC102)</f>
        <v>0</v>
      </c>
      <c r="EO102" s="9" t="n">
        <f aca="false">(M102+X102+AI102+AT102+BE102+BP102+CA102+CL102+CW102+DH102+DS102+ED102)</f>
        <v>0</v>
      </c>
      <c r="EP102" s="10" t="n">
        <f aca="false">IFERROR((C102+N102+Y102+AJ102+AU102+BF102+BQ102+CB102+CM102+CX102+DI102+DT102)/ROUND(12/VLOOKUP($A102,Annualization!$A$3:$C$323,3,FALSE()),0),0)</f>
        <v>0</v>
      </c>
      <c r="EQ102" s="10" t="n">
        <f aca="false">IFERROR((D102+O102+Z102+AK102+AV102+BG102+BR102+CC102+CN102+CY102+DJ102+DU102)/ROUND(12/VLOOKUP($A102,Annualization!$A$3:$C$323,3,FALSE()),0),0)</f>
        <v>0</v>
      </c>
      <c r="ER102" s="10" t="n">
        <f aca="false">IFERROR((E102+P102+AA102+AL102+AW102+BH102+BS102+CD102+CO102+CZ102+DK102+DV102)/ROUND(12/VLOOKUP($A102,Annualization!$A$3:$C$323,3,FALSE()),0),0)</f>
        <v>0</v>
      </c>
      <c r="ES102" s="10" t="n">
        <f aca="false">IFERROR((F102+Q102+AB102+AM102+AX102+BI102+BT102+CE102+CP102+DA102+DL102+DW102)/ROUND(12/VLOOKUP($A102,Annualization!$A$3:$C$323,3,FALSE()),0),0)</f>
        <v>0</v>
      </c>
      <c r="ET102" s="10" t="n">
        <f aca="false">IFERROR((G102+R102+AC102+AN102+AY102+BJ102+BU102+CF102+CQ102+DB102+DM102+DX102)/ROUND(12/VLOOKUP($A102,Annualization!$A$3:$C$323,3,FALSE()),0),0)</f>
        <v>0</v>
      </c>
      <c r="EU102" s="10" t="n">
        <f aca="false">IFERROR((H102+S102+AD102+AO102+AZ102+BK102+BV102+CG102+CR102+DC102+DN102+DY102)/ROUND(12/VLOOKUP($A102,Annualization!$A$3:$C$323,3,FALSE()),0),0)</f>
        <v>0</v>
      </c>
      <c r="EV102" s="10" t="n">
        <f aca="false">IFERROR((I102+T102+AE102+AP102+BA102+BL102+BW102+CH102+CS102+DD102+DO102+DZ102)/ROUND(12/VLOOKUP($A102,Annualization!$A$3:$C$323,3,FALSE()),0),0)</f>
        <v>0</v>
      </c>
      <c r="EW102" s="10" t="n">
        <f aca="false">IFERROR((J102+U102+AF102+AQ102+BB102+BM102+BX102+CI102+CT102+DE102+DP102+EA102)/ROUND(12/VLOOKUP($A102,Annualization!$A$3:$C$323,3,FALSE()),0),0)</f>
        <v>0</v>
      </c>
      <c r="EX102" s="10" t="n">
        <f aca="false">IFERROR((K102+V102+AG102+AR102+BC102+BN102+BY102+CJ102+CU102+DF102+DQ102+EB102)/ROUND(12/VLOOKUP($A102,Annualization!$A$3:$C$323,3,FALSE()),0),0)</f>
        <v>0</v>
      </c>
      <c r="EY102" s="10" t="n">
        <f aca="false">IFERROR((L102+W102+AH102+AS102+BD102+BO102+BZ102+CK102+CV102+DG102+DR102+EC102)/ROUND(12/VLOOKUP($A102,Annualization!$A$3:$C$323,3,FALSE()),0),0)</f>
        <v>0</v>
      </c>
      <c r="EZ102" s="10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9" t="n">
        <f aca="false">(C103+N103+Y103+AJ103+AU103+BF103+BQ103+CB103+CM103+CX103+DI103+DT103)</f>
        <v>0</v>
      </c>
      <c r="EF103" s="9" t="n">
        <f aca="false">(D103+O103+Z103+AK103+AV103+BG103+BR103+CC103+CN103+CY103+DJ103+DU103)</f>
        <v>0</v>
      </c>
      <c r="EG103" s="9" t="n">
        <f aca="false">(E103+P103+AA103+AL103+AW103+BH103+BS103+CD103+CO103+CZ103+DK103+DV103)</f>
        <v>0</v>
      </c>
      <c r="EH103" s="9" t="n">
        <f aca="false">(F103+Q103+AB103+AM103+AX103+BI103+BT103+CE103+CP103+DA103+DL103+DW103)</f>
        <v>0</v>
      </c>
      <c r="EI103" s="9" t="n">
        <f aca="false">(G103+R103+AC103+AN103+AY103+BJ103+BU103+CF103+CQ103+DB103+DM103+DX103)</f>
        <v>0</v>
      </c>
      <c r="EJ103" s="9" t="n">
        <f aca="false">(H103+S103+AD103+AO103+AZ103+BK103+BV103+CG103+CR103+DC103+DN103+DY103)</f>
        <v>0</v>
      </c>
      <c r="EK103" s="9" t="n">
        <f aca="false">(I103+T103+AE103+AP103+BA103+BL103+BW103+CH103+CS103+DD103+DO103+DZ103)</f>
        <v>0</v>
      </c>
      <c r="EL103" s="9" t="n">
        <f aca="false">(J103+U103+AF103+AQ103+BB103+BM103+BX103+CI103+CT103+DE103+DP103+EA103)</f>
        <v>0</v>
      </c>
      <c r="EM103" s="9" t="n">
        <f aca="false">(K103+V103+AG103+AR103+BC103+BN103+BY103+CJ103+CU103+DF103+DQ103+EB103)</f>
        <v>0</v>
      </c>
      <c r="EN103" s="9" t="n">
        <f aca="false">(L103+W103+AH103+AS103+BD103+BO103+BZ103+CK103+CV103+DG103+DR103+EC103)</f>
        <v>0</v>
      </c>
      <c r="EO103" s="9" t="n">
        <f aca="false">(M103+X103+AI103+AT103+BE103+BP103+CA103+CL103+CW103+DH103+DS103+ED103)</f>
        <v>0</v>
      </c>
      <c r="EP103" s="10" t="n">
        <f aca="false">IFERROR((C103+N103+Y103+AJ103+AU103+BF103+BQ103+CB103+CM103+CX103+DI103+DT103)/ROUND(12/VLOOKUP($A103,Annualization!$A$3:$C$323,3,FALSE()),0),0)</f>
        <v>0</v>
      </c>
      <c r="EQ103" s="10" t="n">
        <f aca="false">IFERROR((D103+O103+Z103+AK103+AV103+BG103+BR103+CC103+CN103+CY103+DJ103+DU103)/ROUND(12/VLOOKUP($A103,Annualization!$A$3:$C$323,3,FALSE()),0),0)</f>
        <v>0</v>
      </c>
      <c r="ER103" s="10" t="n">
        <f aca="false">IFERROR((E103+P103+AA103+AL103+AW103+BH103+BS103+CD103+CO103+CZ103+DK103+DV103)/ROUND(12/VLOOKUP($A103,Annualization!$A$3:$C$323,3,FALSE()),0),0)</f>
        <v>0</v>
      </c>
      <c r="ES103" s="10" t="n">
        <f aca="false">IFERROR((F103+Q103+AB103+AM103+AX103+BI103+BT103+CE103+CP103+DA103+DL103+DW103)/ROUND(12/VLOOKUP($A103,Annualization!$A$3:$C$323,3,FALSE()),0),0)</f>
        <v>0</v>
      </c>
      <c r="ET103" s="10" t="n">
        <f aca="false">IFERROR((G103+R103+AC103+AN103+AY103+BJ103+BU103+CF103+CQ103+DB103+DM103+DX103)/ROUND(12/VLOOKUP($A103,Annualization!$A$3:$C$323,3,FALSE()),0),0)</f>
        <v>0</v>
      </c>
      <c r="EU103" s="10" t="n">
        <f aca="false">IFERROR((H103+S103+AD103+AO103+AZ103+BK103+BV103+CG103+CR103+DC103+DN103+DY103)/ROUND(12/VLOOKUP($A103,Annualization!$A$3:$C$323,3,FALSE()),0),0)</f>
        <v>0</v>
      </c>
      <c r="EV103" s="10" t="n">
        <f aca="false">IFERROR((I103+T103+AE103+AP103+BA103+BL103+BW103+CH103+CS103+DD103+DO103+DZ103)/ROUND(12/VLOOKUP($A103,Annualization!$A$3:$C$323,3,FALSE()),0),0)</f>
        <v>0</v>
      </c>
      <c r="EW103" s="10" t="n">
        <f aca="false">IFERROR((J103+U103+AF103+AQ103+BB103+BM103+BX103+CI103+CT103+DE103+DP103+EA103)/ROUND(12/VLOOKUP($A103,Annualization!$A$3:$C$323,3,FALSE()),0),0)</f>
        <v>0</v>
      </c>
      <c r="EX103" s="10" t="n">
        <f aca="false">IFERROR((K103+V103+AG103+AR103+BC103+BN103+BY103+CJ103+CU103+DF103+DQ103+EB103)/ROUND(12/VLOOKUP($A103,Annualization!$A$3:$C$323,3,FALSE()),0),0)</f>
        <v>0</v>
      </c>
      <c r="EY103" s="10" t="n">
        <f aca="false">IFERROR((L103+W103+AH103+AS103+BD103+BO103+BZ103+CK103+CV103+DG103+DR103+EC103)/ROUND(12/VLOOKUP($A103,Annualization!$A$3:$C$323,3,FALSE()),0),0)</f>
        <v>0</v>
      </c>
      <c r="EZ103" s="10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9" t="n">
        <f aca="false">(C104+N104+Y104+AJ104+AU104+BF104+BQ104+CB104+CM104+CX104+DI104+DT104)</f>
        <v>0</v>
      </c>
      <c r="EF104" s="9" t="n">
        <f aca="false">(D104+O104+Z104+AK104+AV104+BG104+BR104+CC104+CN104+CY104+DJ104+DU104)</f>
        <v>0</v>
      </c>
      <c r="EG104" s="9" t="n">
        <f aca="false">(E104+P104+AA104+AL104+AW104+BH104+BS104+CD104+CO104+CZ104+DK104+DV104)</f>
        <v>0</v>
      </c>
      <c r="EH104" s="9" t="n">
        <f aca="false">(F104+Q104+AB104+AM104+AX104+BI104+BT104+CE104+CP104+DA104+DL104+DW104)</f>
        <v>0</v>
      </c>
      <c r="EI104" s="9" t="n">
        <f aca="false">(G104+R104+AC104+AN104+AY104+BJ104+BU104+CF104+CQ104+DB104+DM104+DX104)</f>
        <v>0</v>
      </c>
      <c r="EJ104" s="9" t="n">
        <f aca="false">(H104+S104+AD104+AO104+AZ104+BK104+BV104+CG104+CR104+DC104+DN104+DY104)</f>
        <v>0</v>
      </c>
      <c r="EK104" s="9" t="n">
        <f aca="false">(I104+T104+AE104+AP104+BA104+BL104+BW104+CH104+CS104+DD104+DO104+DZ104)</f>
        <v>0</v>
      </c>
      <c r="EL104" s="9" t="n">
        <f aca="false">(J104+U104+AF104+AQ104+BB104+BM104+BX104+CI104+CT104+DE104+DP104+EA104)</f>
        <v>0</v>
      </c>
      <c r="EM104" s="9" t="n">
        <f aca="false">(K104+V104+AG104+AR104+BC104+BN104+BY104+CJ104+CU104+DF104+DQ104+EB104)</f>
        <v>0</v>
      </c>
      <c r="EN104" s="9" t="n">
        <f aca="false">(L104+W104+AH104+AS104+BD104+BO104+BZ104+CK104+CV104+DG104+DR104+EC104)</f>
        <v>0</v>
      </c>
      <c r="EO104" s="9" t="n">
        <f aca="false">(M104+X104+AI104+AT104+BE104+BP104+CA104+CL104+CW104+DH104+DS104+ED104)</f>
        <v>0</v>
      </c>
      <c r="EP104" s="10" t="n">
        <f aca="false">IFERROR((C104+N104+Y104+AJ104+AU104+BF104+BQ104+CB104+CM104+CX104+DI104+DT104)/ROUND(12/VLOOKUP($A104,Annualization!$A$3:$C$323,3,FALSE()),0),0)</f>
        <v>0</v>
      </c>
      <c r="EQ104" s="10" t="n">
        <f aca="false">IFERROR((D104+O104+Z104+AK104+AV104+BG104+BR104+CC104+CN104+CY104+DJ104+DU104)/ROUND(12/VLOOKUP($A104,Annualization!$A$3:$C$323,3,FALSE()),0),0)</f>
        <v>0</v>
      </c>
      <c r="ER104" s="10" t="n">
        <f aca="false">IFERROR((E104+P104+AA104+AL104+AW104+BH104+BS104+CD104+CO104+CZ104+DK104+DV104)/ROUND(12/VLOOKUP($A104,Annualization!$A$3:$C$323,3,FALSE()),0),0)</f>
        <v>0</v>
      </c>
      <c r="ES104" s="10" t="n">
        <f aca="false">IFERROR((F104+Q104+AB104+AM104+AX104+BI104+BT104+CE104+CP104+DA104+DL104+DW104)/ROUND(12/VLOOKUP($A104,Annualization!$A$3:$C$323,3,FALSE()),0),0)</f>
        <v>0</v>
      </c>
      <c r="ET104" s="10" t="n">
        <f aca="false">IFERROR((G104+R104+AC104+AN104+AY104+BJ104+BU104+CF104+CQ104+DB104+DM104+DX104)/ROUND(12/VLOOKUP($A104,Annualization!$A$3:$C$323,3,FALSE()),0),0)</f>
        <v>0</v>
      </c>
      <c r="EU104" s="10" t="n">
        <f aca="false">IFERROR((H104+S104+AD104+AO104+AZ104+BK104+BV104+CG104+CR104+DC104+DN104+DY104)/ROUND(12/VLOOKUP($A104,Annualization!$A$3:$C$323,3,FALSE()),0),0)</f>
        <v>0</v>
      </c>
      <c r="EV104" s="10" t="n">
        <f aca="false">IFERROR((I104+T104+AE104+AP104+BA104+BL104+BW104+CH104+CS104+DD104+DO104+DZ104)/ROUND(12/VLOOKUP($A104,Annualization!$A$3:$C$323,3,FALSE()),0),0)</f>
        <v>0</v>
      </c>
      <c r="EW104" s="10" t="n">
        <f aca="false">IFERROR((J104+U104+AF104+AQ104+BB104+BM104+BX104+CI104+CT104+DE104+DP104+EA104)/ROUND(12/VLOOKUP($A104,Annualization!$A$3:$C$323,3,FALSE()),0),0)</f>
        <v>0</v>
      </c>
      <c r="EX104" s="10" t="n">
        <f aca="false">IFERROR((K104+V104+AG104+AR104+BC104+BN104+BY104+CJ104+CU104+DF104+DQ104+EB104)/ROUND(12/VLOOKUP($A104,Annualization!$A$3:$C$323,3,FALSE()),0),0)</f>
        <v>0</v>
      </c>
      <c r="EY104" s="10" t="n">
        <f aca="false">IFERROR((L104+W104+AH104+AS104+BD104+BO104+BZ104+CK104+CV104+DG104+DR104+EC104)/ROUND(12/VLOOKUP($A104,Annualization!$A$3:$C$323,3,FALSE()),0),0)</f>
        <v>0</v>
      </c>
      <c r="EZ104" s="10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9" t="n">
        <f aca="false">(C105+N105+Y105+AJ105+AU105+BF105+BQ105+CB105+CM105+CX105+DI105+DT105)</f>
        <v>0</v>
      </c>
      <c r="EF105" s="9" t="n">
        <f aca="false">(D105+O105+Z105+AK105+AV105+BG105+BR105+CC105+CN105+CY105+DJ105+DU105)</f>
        <v>0</v>
      </c>
      <c r="EG105" s="9" t="n">
        <f aca="false">(E105+P105+AA105+AL105+AW105+BH105+BS105+CD105+CO105+CZ105+DK105+DV105)</f>
        <v>0</v>
      </c>
      <c r="EH105" s="9" t="n">
        <f aca="false">(F105+Q105+AB105+AM105+AX105+BI105+BT105+CE105+CP105+DA105+DL105+DW105)</f>
        <v>0</v>
      </c>
      <c r="EI105" s="9" t="n">
        <f aca="false">(G105+R105+AC105+AN105+AY105+BJ105+BU105+CF105+CQ105+DB105+DM105+DX105)</f>
        <v>0</v>
      </c>
      <c r="EJ105" s="9" t="n">
        <f aca="false">(H105+S105+AD105+AO105+AZ105+BK105+BV105+CG105+CR105+DC105+DN105+DY105)</f>
        <v>0</v>
      </c>
      <c r="EK105" s="9" t="n">
        <f aca="false">(I105+T105+AE105+AP105+BA105+BL105+BW105+CH105+CS105+DD105+DO105+DZ105)</f>
        <v>0</v>
      </c>
      <c r="EL105" s="9" t="n">
        <f aca="false">(J105+U105+AF105+AQ105+BB105+BM105+BX105+CI105+CT105+DE105+DP105+EA105)</f>
        <v>0</v>
      </c>
      <c r="EM105" s="9" t="n">
        <f aca="false">(K105+V105+AG105+AR105+BC105+BN105+BY105+CJ105+CU105+DF105+DQ105+EB105)</f>
        <v>0</v>
      </c>
      <c r="EN105" s="9" t="n">
        <f aca="false">(L105+W105+AH105+AS105+BD105+BO105+BZ105+CK105+CV105+DG105+DR105+EC105)</f>
        <v>0</v>
      </c>
      <c r="EO105" s="9" t="n">
        <f aca="false">(M105+X105+AI105+AT105+BE105+BP105+CA105+CL105+CW105+DH105+DS105+ED105)</f>
        <v>0</v>
      </c>
      <c r="EP105" s="10" t="n">
        <f aca="false">IFERROR((C105+N105+Y105+AJ105+AU105+BF105+BQ105+CB105+CM105+CX105+DI105+DT105)/ROUND(12/VLOOKUP($A105,Annualization!$A$3:$C$323,3,FALSE()),0),0)</f>
        <v>0</v>
      </c>
      <c r="EQ105" s="10" t="n">
        <f aca="false">IFERROR((D105+O105+Z105+AK105+AV105+BG105+BR105+CC105+CN105+CY105+DJ105+DU105)/ROUND(12/VLOOKUP($A105,Annualization!$A$3:$C$323,3,FALSE()),0),0)</f>
        <v>0</v>
      </c>
      <c r="ER105" s="10" t="n">
        <f aca="false">IFERROR((E105+P105+AA105+AL105+AW105+BH105+BS105+CD105+CO105+CZ105+DK105+DV105)/ROUND(12/VLOOKUP($A105,Annualization!$A$3:$C$323,3,FALSE()),0),0)</f>
        <v>0</v>
      </c>
      <c r="ES105" s="10" t="n">
        <f aca="false">IFERROR((F105+Q105+AB105+AM105+AX105+BI105+BT105+CE105+CP105+DA105+DL105+DW105)/ROUND(12/VLOOKUP($A105,Annualization!$A$3:$C$323,3,FALSE()),0),0)</f>
        <v>0</v>
      </c>
      <c r="ET105" s="10" t="n">
        <f aca="false">IFERROR((G105+R105+AC105+AN105+AY105+BJ105+BU105+CF105+CQ105+DB105+DM105+DX105)/ROUND(12/VLOOKUP($A105,Annualization!$A$3:$C$323,3,FALSE()),0),0)</f>
        <v>0</v>
      </c>
      <c r="EU105" s="10" t="n">
        <f aca="false">IFERROR((H105+S105+AD105+AO105+AZ105+BK105+BV105+CG105+CR105+DC105+DN105+DY105)/ROUND(12/VLOOKUP($A105,Annualization!$A$3:$C$323,3,FALSE()),0),0)</f>
        <v>0</v>
      </c>
      <c r="EV105" s="10" t="n">
        <f aca="false">IFERROR((I105+T105+AE105+AP105+BA105+BL105+BW105+CH105+CS105+DD105+DO105+DZ105)/ROUND(12/VLOOKUP($A105,Annualization!$A$3:$C$323,3,FALSE()),0),0)</f>
        <v>0</v>
      </c>
      <c r="EW105" s="10" t="n">
        <f aca="false">IFERROR((J105+U105+AF105+AQ105+BB105+BM105+BX105+CI105+CT105+DE105+DP105+EA105)/ROUND(12/VLOOKUP($A105,Annualization!$A$3:$C$323,3,FALSE()),0),0)</f>
        <v>0</v>
      </c>
      <c r="EX105" s="10" t="n">
        <f aca="false">IFERROR((K105+V105+AG105+AR105+BC105+BN105+BY105+CJ105+CU105+DF105+DQ105+EB105)/ROUND(12/VLOOKUP($A105,Annualization!$A$3:$C$323,3,FALSE()),0),0)</f>
        <v>0</v>
      </c>
      <c r="EY105" s="10" t="n">
        <f aca="false">IFERROR((L105+W105+AH105+AS105+BD105+BO105+BZ105+CK105+CV105+DG105+DR105+EC105)/ROUND(12/VLOOKUP($A105,Annualization!$A$3:$C$323,3,FALSE()),0),0)</f>
        <v>0</v>
      </c>
      <c r="EZ105" s="10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9" t="n">
        <f aca="false">(C106+N106+Y106+AJ106+AU106+BF106+BQ106+CB106+CM106+CX106+DI106+DT106)</f>
        <v>0</v>
      </c>
      <c r="EF106" s="9" t="n">
        <f aca="false">(D106+O106+Z106+AK106+AV106+BG106+BR106+CC106+CN106+CY106+DJ106+DU106)</f>
        <v>0</v>
      </c>
      <c r="EG106" s="9" t="n">
        <f aca="false">(E106+P106+AA106+AL106+AW106+BH106+BS106+CD106+CO106+CZ106+DK106+DV106)</f>
        <v>0</v>
      </c>
      <c r="EH106" s="9" t="n">
        <f aca="false">(F106+Q106+AB106+AM106+AX106+BI106+BT106+CE106+CP106+DA106+DL106+DW106)</f>
        <v>0</v>
      </c>
      <c r="EI106" s="9" t="n">
        <f aca="false">(G106+R106+AC106+AN106+AY106+BJ106+BU106+CF106+CQ106+DB106+DM106+DX106)</f>
        <v>0</v>
      </c>
      <c r="EJ106" s="9" t="n">
        <f aca="false">(H106+S106+AD106+AO106+AZ106+BK106+BV106+CG106+CR106+DC106+DN106+DY106)</f>
        <v>0</v>
      </c>
      <c r="EK106" s="9" t="n">
        <f aca="false">(I106+T106+AE106+AP106+BA106+BL106+BW106+CH106+CS106+DD106+DO106+DZ106)</f>
        <v>0</v>
      </c>
      <c r="EL106" s="9" t="n">
        <f aca="false">(J106+U106+AF106+AQ106+BB106+BM106+BX106+CI106+CT106+DE106+DP106+EA106)</f>
        <v>0</v>
      </c>
      <c r="EM106" s="9" t="n">
        <f aca="false">(K106+V106+AG106+AR106+BC106+BN106+BY106+CJ106+CU106+DF106+DQ106+EB106)</f>
        <v>0</v>
      </c>
      <c r="EN106" s="9" t="n">
        <f aca="false">(L106+W106+AH106+AS106+BD106+BO106+BZ106+CK106+CV106+DG106+DR106+EC106)</f>
        <v>0</v>
      </c>
      <c r="EO106" s="9" t="n">
        <f aca="false">(M106+X106+AI106+AT106+BE106+BP106+CA106+CL106+CW106+DH106+DS106+ED106)</f>
        <v>0</v>
      </c>
      <c r="EP106" s="10" t="n">
        <f aca="false">IFERROR((C106+N106+Y106+AJ106+AU106+BF106+BQ106+CB106+CM106+CX106+DI106+DT106)/ROUND(12/VLOOKUP($A106,Annualization!$A$3:$C$323,3,FALSE()),0),0)</f>
        <v>0</v>
      </c>
      <c r="EQ106" s="10" t="n">
        <f aca="false">IFERROR((D106+O106+Z106+AK106+AV106+BG106+BR106+CC106+CN106+CY106+DJ106+DU106)/ROUND(12/VLOOKUP($A106,Annualization!$A$3:$C$323,3,FALSE()),0),0)</f>
        <v>0</v>
      </c>
      <c r="ER106" s="10" t="n">
        <f aca="false">IFERROR((E106+P106+AA106+AL106+AW106+BH106+BS106+CD106+CO106+CZ106+DK106+DV106)/ROUND(12/VLOOKUP($A106,Annualization!$A$3:$C$323,3,FALSE()),0),0)</f>
        <v>0</v>
      </c>
      <c r="ES106" s="10" t="n">
        <f aca="false">IFERROR((F106+Q106+AB106+AM106+AX106+BI106+BT106+CE106+CP106+DA106+DL106+DW106)/ROUND(12/VLOOKUP($A106,Annualization!$A$3:$C$323,3,FALSE()),0),0)</f>
        <v>0</v>
      </c>
      <c r="ET106" s="10" t="n">
        <f aca="false">IFERROR((G106+R106+AC106+AN106+AY106+BJ106+BU106+CF106+CQ106+DB106+DM106+DX106)/ROUND(12/VLOOKUP($A106,Annualization!$A$3:$C$323,3,FALSE()),0),0)</f>
        <v>0</v>
      </c>
      <c r="EU106" s="10" t="n">
        <f aca="false">IFERROR((H106+S106+AD106+AO106+AZ106+BK106+BV106+CG106+CR106+DC106+DN106+DY106)/ROUND(12/VLOOKUP($A106,Annualization!$A$3:$C$323,3,FALSE()),0),0)</f>
        <v>0</v>
      </c>
      <c r="EV106" s="10" t="n">
        <f aca="false">IFERROR((I106+T106+AE106+AP106+BA106+BL106+BW106+CH106+CS106+DD106+DO106+DZ106)/ROUND(12/VLOOKUP($A106,Annualization!$A$3:$C$323,3,FALSE()),0),0)</f>
        <v>0</v>
      </c>
      <c r="EW106" s="10" t="n">
        <f aca="false">IFERROR((J106+U106+AF106+AQ106+BB106+BM106+BX106+CI106+CT106+DE106+DP106+EA106)/ROUND(12/VLOOKUP($A106,Annualization!$A$3:$C$323,3,FALSE()),0),0)</f>
        <v>0</v>
      </c>
      <c r="EX106" s="10" t="n">
        <f aca="false">IFERROR((K106+V106+AG106+AR106+BC106+BN106+BY106+CJ106+CU106+DF106+DQ106+EB106)/ROUND(12/VLOOKUP($A106,Annualization!$A$3:$C$323,3,FALSE()),0),0)</f>
        <v>0</v>
      </c>
      <c r="EY106" s="10" t="n">
        <f aca="false">IFERROR((L106+W106+AH106+AS106+BD106+BO106+BZ106+CK106+CV106+DG106+DR106+EC106)/ROUND(12/VLOOKUP($A106,Annualization!$A$3:$C$323,3,FALSE()),0),0)</f>
        <v>0</v>
      </c>
      <c r="EZ106" s="10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9" t="n">
        <f aca="false">(C107+N107+Y107+AJ107+AU107+BF107+BQ107+CB107+CM107+CX107+DI107+DT107)</f>
        <v>0</v>
      </c>
      <c r="EF107" s="9" t="n">
        <f aca="false">(D107+O107+Z107+AK107+AV107+BG107+BR107+CC107+CN107+CY107+DJ107+DU107)</f>
        <v>0</v>
      </c>
      <c r="EG107" s="9" t="n">
        <f aca="false">(E107+P107+AA107+AL107+AW107+BH107+BS107+CD107+CO107+CZ107+DK107+DV107)</f>
        <v>0</v>
      </c>
      <c r="EH107" s="9" t="n">
        <f aca="false">(F107+Q107+AB107+AM107+AX107+BI107+BT107+CE107+CP107+DA107+DL107+DW107)</f>
        <v>0</v>
      </c>
      <c r="EI107" s="9" t="n">
        <f aca="false">(G107+R107+AC107+AN107+AY107+BJ107+BU107+CF107+CQ107+DB107+DM107+DX107)</f>
        <v>0</v>
      </c>
      <c r="EJ107" s="9" t="n">
        <f aca="false">(H107+S107+AD107+AO107+AZ107+BK107+BV107+CG107+CR107+DC107+DN107+DY107)</f>
        <v>0</v>
      </c>
      <c r="EK107" s="9" t="n">
        <f aca="false">(I107+T107+AE107+AP107+BA107+BL107+BW107+CH107+CS107+DD107+DO107+DZ107)</f>
        <v>0</v>
      </c>
      <c r="EL107" s="9" t="n">
        <f aca="false">(J107+U107+AF107+AQ107+BB107+BM107+BX107+CI107+CT107+DE107+DP107+EA107)</f>
        <v>0</v>
      </c>
      <c r="EM107" s="9" t="n">
        <f aca="false">(K107+V107+AG107+AR107+BC107+BN107+BY107+CJ107+CU107+DF107+DQ107+EB107)</f>
        <v>0</v>
      </c>
      <c r="EN107" s="9" t="n">
        <f aca="false">(L107+W107+AH107+AS107+BD107+BO107+BZ107+CK107+CV107+DG107+DR107+EC107)</f>
        <v>0</v>
      </c>
      <c r="EO107" s="9" t="n">
        <f aca="false">(M107+X107+AI107+AT107+BE107+BP107+CA107+CL107+CW107+DH107+DS107+ED107)</f>
        <v>0</v>
      </c>
      <c r="EP107" s="10" t="n">
        <f aca="false">IFERROR((C107+N107+Y107+AJ107+AU107+BF107+BQ107+CB107+CM107+CX107+DI107+DT107)/ROUND(12/VLOOKUP($A107,Annualization!$A$3:$C$323,3,FALSE()),0),0)</f>
        <v>0</v>
      </c>
      <c r="EQ107" s="10" t="n">
        <f aca="false">IFERROR((D107+O107+Z107+AK107+AV107+BG107+BR107+CC107+CN107+CY107+DJ107+DU107)/ROUND(12/VLOOKUP($A107,Annualization!$A$3:$C$323,3,FALSE()),0),0)</f>
        <v>0</v>
      </c>
      <c r="ER107" s="10" t="n">
        <f aca="false">IFERROR((E107+P107+AA107+AL107+AW107+BH107+BS107+CD107+CO107+CZ107+DK107+DV107)/ROUND(12/VLOOKUP($A107,Annualization!$A$3:$C$323,3,FALSE()),0),0)</f>
        <v>0</v>
      </c>
      <c r="ES107" s="10" t="n">
        <f aca="false">IFERROR((F107+Q107+AB107+AM107+AX107+BI107+BT107+CE107+CP107+DA107+DL107+DW107)/ROUND(12/VLOOKUP($A107,Annualization!$A$3:$C$323,3,FALSE()),0),0)</f>
        <v>0</v>
      </c>
      <c r="ET107" s="10" t="n">
        <f aca="false">IFERROR((G107+R107+AC107+AN107+AY107+BJ107+BU107+CF107+CQ107+DB107+DM107+DX107)/ROUND(12/VLOOKUP($A107,Annualization!$A$3:$C$323,3,FALSE()),0),0)</f>
        <v>0</v>
      </c>
      <c r="EU107" s="10" t="n">
        <f aca="false">IFERROR((H107+S107+AD107+AO107+AZ107+BK107+BV107+CG107+CR107+DC107+DN107+DY107)/ROUND(12/VLOOKUP($A107,Annualization!$A$3:$C$323,3,FALSE()),0),0)</f>
        <v>0</v>
      </c>
      <c r="EV107" s="10" t="n">
        <f aca="false">IFERROR((I107+T107+AE107+AP107+BA107+BL107+BW107+CH107+CS107+DD107+DO107+DZ107)/ROUND(12/VLOOKUP($A107,Annualization!$A$3:$C$323,3,FALSE()),0),0)</f>
        <v>0</v>
      </c>
      <c r="EW107" s="10" t="n">
        <f aca="false">IFERROR((J107+U107+AF107+AQ107+BB107+BM107+BX107+CI107+CT107+DE107+DP107+EA107)/ROUND(12/VLOOKUP($A107,Annualization!$A$3:$C$323,3,FALSE()),0),0)</f>
        <v>0</v>
      </c>
      <c r="EX107" s="10" t="n">
        <f aca="false">IFERROR((K107+V107+AG107+AR107+BC107+BN107+BY107+CJ107+CU107+DF107+DQ107+EB107)/ROUND(12/VLOOKUP($A107,Annualization!$A$3:$C$323,3,FALSE()),0),0)</f>
        <v>0</v>
      </c>
      <c r="EY107" s="10" t="n">
        <f aca="false">IFERROR((L107+W107+AH107+AS107+BD107+BO107+BZ107+CK107+CV107+DG107+DR107+EC107)/ROUND(12/VLOOKUP($A107,Annualization!$A$3:$C$323,3,FALSE()),0),0)</f>
        <v>0</v>
      </c>
      <c r="EZ107" s="10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9" t="n">
        <f aca="false">(C108+N108+Y108+AJ108+AU108+BF108+BQ108+CB108+CM108+CX108+DI108+DT108)</f>
        <v>0</v>
      </c>
      <c r="EF108" s="9" t="n">
        <f aca="false">(D108+O108+Z108+AK108+AV108+BG108+BR108+CC108+CN108+CY108+DJ108+DU108)</f>
        <v>0</v>
      </c>
      <c r="EG108" s="9" t="n">
        <f aca="false">(E108+P108+AA108+AL108+AW108+BH108+BS108+CD108+CO108+CZ108+DK108+DV108)</f>
        <v>0</v>
      </c>
      <c r="EH108" s="9" t="n">
        <f aca="false">(F108+Q108+AB108+AM108+AX108+BI108+BT108+CE108+CP108+DA108+DL108+DW108)</f>
        <v>0</v>
      </c>
      <c r="EI108" s="9" t="n">
        <f aca="false">(G108+R108+AC108+AN108+AY108+BJ108+BU108+CF108+CQ108+DB108+DM108+DX108)</f>
        <v>0</v>
      </c>
      <c r="EJ108" s="9" t="n">
        <f aca="false">(H108+S108+AD108+AO108+AZ108+BK108+BV108+CG108+CR108+DC108+DN108+DY108)</f>
        <v>0</v>
      </c>
      <c r="EK108" s="9" t="n">
        <f aca="false">(I108+T108+AE108+AP108+BA108+BL108+BW108+CH108+CS108+DD108+DO108+DZ108)</f>
        <v>0</v>
      </c>
      <c r="EL108" s="9" t="n">
        <f aca="false">(J108+U108+AF108+AQ108+BB108+BM108+BX108+CI108+CT108+DE108+DP108+EA108)</f>
        <v>0</v>
      </c>
      <c r="EM108" s="9" t="n">
        <f aca="false">(K108+V108+AG108+AR108+BC108+BN108+BY108+CJ108+CU108+DF108+DQ108+EB108)</f>
        <v>0</v>
      </c>
      <c r="EN108" s="9" t="n">
        <f aca="false">(L108+W108+AH108+AS108+BD108+BO108+BZ108+CK108+CV108+DG108+DR108+EC108)</f>
        <v>0</v>
      </c>
      <c r="EO108" s="9" t="n">
        <f aca="false">(M108+X108+AI108+AT108+BE108+BP108+CA108+CL108+CW108+DH108+DS108+ED108)</f>
        <v>0</v>
      </c>
      <c r="EP108" s="10" t="n">
        <f aca="false">IFERROR((C108+N108+Y108+AJ108+AU108+BF108+BQ108+CB108+CM108+CX108+DI108+DT108)/ROUND(12/VLOOKUP($A108,Annualization!$A$3:$C$323,3,FALSE()),0),0)</f>
        <v>0</v>
      </c>
      <c r="EQ108" s="10" t="n">
        <f aca="false">IFERROR((D108+O108+Z108+AK108+AV108+BG108+BR108+CC108+CN108+CY108+DJ108+DU108)/ROUND(12/VLOOKUP($A108,Annualization!$A$3:$C$323,3,FALSE()),0),0)</f>
        <v>0</v>
      </c>
      <c r="ER108" s="10" t="n">
        <f aca="false">IFERROR((E108+P108+AA108+AL108+AW108+BH108+BS108+CD108+CO108+CZ108+DK108+DV108)/ROUND(12/VLOOKUP($A108,Annualization!$A$3:$C$323,3,FALSE()),0),0)</f>
        <v>0</v>
      </c>
      <c r="ES108" s="10" t="n">
        <f aca="false">IFERROR((F108+Q108+AB108+AM108+AX108+BI108+BT108+CE108+CP108+DA108+DL108+DW108)/ROUND(12/VLOOKUP($A108,Annualization!$A$3:$C$323,3,FALSE()),0),0)</f>
        <v>0</v>
      </c>
      <c r="ET108" s="10" t="n">
        <f aca="false">IFERROR((G108+R108+AC108+AN108+AY108+BJ108+BU108+CF108+CQ108+DB108+DM108+DX108)/ROUND(12/VLOOKUP($A108,Annualization!$A$3:$C$323,3,FALSE()),0),0)</f>
        <v>0</v>
      </c>
      <c r="EU108" s="10" t="n">
        <f aca="false">IFERROR((H108+S108+AD108+AO108+AZ108+BK108+BV108+CG108+CR108+DC108+DN108+DY108)/ROUND(12/VLOOKUP($A108,Annualization!$A$3:$C$323,3,FALSE()),0),0)</f>
        <v>0</v>
      </c>
      <c r="EV108" s="10" t="n">
        <f aca="false">IFERROR((I108+T108+AE108+AP108+BA108+BL108+BW108+CH108+CS108+DD108+DO108+DZ108)/ROUND(12/VLOOKUP($A108,Annualization!$A$3:$C$323,3,FALSE()),0),0)</f>
        <v>0</v>
      </c>
      <c r="EW108" s="10" t="n">
        <f aca="false">IFERROR((J108+U108+AF108+AQ108+BB108+BM108+BX108+CI108+CT108+DE108+DP108+EA108)/ROUND(12/VLOOKUP($A108,Annualization!$A$3:$C$323,3,FALSE()),0),0)</f>
        <v>0</v>
      </c>
      <c r="EX108" s="10" t="n">
        <f aca="false">IFERROR((K108+V108+AG108+AR108+BC108+BN108+BY108+CJ108+CU108+DF108+DQ108+EB108)/ROUND(12/VLOOKUP($A108,Annualization!$A$3:$C$323,3,FALSE()),0),0)</f>
        <v>0</v>
      </c>
      <c r="EY108" s="10" t="n">
        <f aca="false">IFERROR((L108+W108+AH108+AS108+BD108+BO108+BZ108+CK108+CV108+DG108+DR108+EC108)/ROUND(12/VLOOKUP($A108,Annualization!$A$3:$C$323,3,FALSE()),0),0)</f>
        <v>0</v>
      </c>
      <c r="EZ108" s="10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9" t="n">
        <f aca="false">(C109+N109+Y109+AJ109+AU109+BF109+BQ109+CB109+CM109+CX109+DI109+DT109)</f>
        <v>0</v>
      </c>
      <c r="EF109" s="9" t="n">
        <f aca="false">(D109+O109+Z109+AK109+AV109+BG109+BR109+CC109+CN109+CY109+DJ109+DU109)</f>
        <v>0</v>
      </c>
      <c r="EG109" s="9" t="n">
        <f aca="false">(E109+P109+AA109+AL109+AW109+BH109+BS109+CD109+CO109+CZ109+DK109+DV109)</f>
        <v>0</v>
      </c>
      <c r="EH109" s="9" t="n">
        <f aca="false">(F109+Q109+AB109+AM109+AX109+BI109+BT109+CE109+CP109+DA109+DL109+DW109)</f>
        <v>0</v>
      </c>
      <c r="EI109" s="9" t="n">
        <f aca="false">(G109+R109+AC109+AN109+AY109+BJ109+BU109+CF109+CQ109+DB109+DM109+DX109)</f>
        <v>0</v>
      </c>
      <c r="EJ109" s="9" t="n">
        <f aca="false">(H109+S109+AD109+AO109+AZ109+BK109+BV109+CG109+CR109+DC109+DN109+DY109)</f>
        <v>0</v>
      </c>
      <c r="EK109" s="9" t="n">
        <f aca="false">(I109+T109+AE109+AP109+BA109+BL109+BW109+CH109+CS109+DD109+DO109+DZ109)</f>
        <v>0</v>
      </c>
      <c r="EL109" s="9" t="n">
        <f aca="false">(J109+U109+AF109+AQ109+BB109+BM109+BX109+CI109+CT109+DE109+DP109+EA109)</f>
        <v>0</v>
      </c>
      <c r="EM109" s="9" t="n">
        <f aca="false">(K109+V109+AG109+AR109+BC109+BN109+BY109+CJ109+CU109+DF109+DQ109+EB109)</f>
        <v>0</v>
      </c>
      <c r="EN109" s="9" t="n">
        <f aca="false">(L109+W109+AH109+AS109+BD109+BO109+BZ109+CK109+CV109+DG109+DR109+EC109)</f>
        <v>0</v>
      </c>
      <c r="EO109" s="9" t="n">
        <f aca="false">(M109+X109+AI109+AT109+BE109+BP109+CA109+CL109+CW109+DH109+DS109+ED109)</f>
        <v>0</v>
      </c>
      <c r="EP109" s="10" t="n">
        <f aca="false">IFERROR((C109+N109+Y109+AJ109+AU109+BF109+BQ109+CB109+CM109+CX109+DI109+DT109)/ROUND(12/VLOOKUP($A109,Annualization!$A$3:$C$323,3,FALSE()),0),0)</f>
        <v>0</v>
      </c>
      <c r="EQ109" s="10" t="n">
        <f aca="false">IFERROR((D109+O109+Z109+AK109+AV109+BG109+BR109+CC109+CN109+CY109+DJ109+DU109)/ROUND(12/VLOOKUP($A109,Annualization!$A$3:$C$323,3,FALSE()),0),0)</f>
        <v>0</v>
      </c>
      <c r="ER109" s="10" t="n">
        <f aca="false">IFERROR((E109+P109+AA109+AL109+AW109+BH109+BS109+CD109+CO109+CZ109+DK109+DV109)/ROUND(12/VLOOKUP($A109,Annualization!$A$3:$C$323,3,FALSE()),0),0)</f>
        <v>0</v>
      </c>
      <c r="ES109" s="10" t="n">
        <f aca="false">IFERROR((F109+Q109+AB109+AM109+AX109+BI109+BT109+CE109+CP109+DA109+DL109+DW109)/ROUND(12/VLOOKUP($A109,Annualization!$A$3:$C$323,3,FALSE()),0),0)</f>
        <v>0</v>
      </c>
      <c r="ET109" s="10" t="n">
        <f aca="false">IFERROR((G109+R109+AC109+AN109+AY109+BJ109+BU109+CF109+CQ109+DB109+DM109+DX109)/ROUND(12/VLOOKUP($A109,Annualization!$A$3:$C$323,3,FALSE()),0),0)</f>
        <v>0</v>
      </c>
      <c r="EU109" s="10" t="n">
        <f aca="false">IFERROR((H109+S109+AD109+AO109+AZ109+BK109+BV109+CG109+CR109+DC109+DN109+DY109)/ROUND(12/VLOOKUP($A109,Annualization!$A$3:$C$323,3,FALSE()),0),0)</f>
        <v>0</v>
      </c>
      <c r="EV109" s="10" t="n">
        <f aca="false">IFERROR((I109+T109+AE109+AP109+BA109+BL109+BW109+CH109+CS109+DD109+DO109+DZ109)/ROUND(12/VLOOKUP($A109,Annualization!$A$3:$C$323,3,FALSE()),0),0)</f>
        <v>0</v>
      </c>
      <c r="EW109" s="10" t="n">
        <f aca="false">IFERROR((J109+U109+AF109+AQ109+BB109+BM109+BX109+CI109+CT109+DE109+DP109+EA109)/ROUND(12/VLOOKUP($A109,Annualization!$A$3:$C$323,3,FALSE()),0),0)</f>
        <v>0</v>
      </c>
      <c r="EX109" s="10" t="n">
        <f aca="false">IFERROR((K109+V109+AG109+AR109+BC109+BN109+BY109+CJ109+CU109+DF109+DQ109+EB109)/ROUND(12/VLOOKUP($A109,Annualization!$A$3:$C$323,3,FALSE()),0),0)</f>
        <v>0</v>
      </c>
      <c r="EY109" s="10" t="n">
        <f aca="false">IFERROR((L109+W109+AH109+AS109+BD109+BO109+BZ109+CK109+CV109+DG109+DR109+EC109)/ROUND(12/VLOOKUP($A109,Annualization!$A$3:$C$323,3,FALSE()),0),0)</f>
        <v>0</v>
      </c>
      <c r="EZ109" s="10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9" t="n">
        <f aca="false">(C110+N110+Y110+AJ110+AU110+BF110+BQ110+CB110+CM110+CX110+DI110+DT110)</f>
        <v>0</v>
      </c>
      <c r="EF110" s="9" t="n">
        <f aca="false">(D110+O110+Z110+AK110+AV110+BG110+BR110+CC110+CN110+CY110+DJ110+DU110)</f>
        <v>0</v>
      </c>
      <c r="EG110" s="9" t="n">
        <f aca="false">(E110+P110+AA110+AL110+AW110+BH110+BS110+CD110+CO110+CZ110+DK110+DV110)</f>
        <v>0</v>
      </c>
      <c r="EH110" s="9" t="n">
        <f aca="false">(F110+Q110+AB110+AM110+AX110+BI110+BT110+CE110+CP110+DA110+DL110+DW110)</f>
        <v>0</v>
      </c>
      <c r="EI110" s="9" t="n">
        <f aca="false">(G110+R110+AC110+AN110+AY110+BJ110+BU110+CF110+CQ110+DB110+DM110+DX110)</f>
        <v>0</v>
      </c>
      <c r="EJ110" s="9" t="n">
        <f aca="false">(H110+S110+AD110+AO110+AZ110+BK110+BV110+CG110+CR110+DC110+DN110+DY110)</f>
        <v>0</v>
      </c>
      <c r="EK110" s="9" t="n">
        <f aca="false">(I110+T110+AE110+AP110+BA110+BL110+BW110+CH110+CS110+DD110+DO110+DZ110)</f>
        <v>0</v>
      </c>
      <c r="EL110" s="9" t="n">
        <f aca="false">(J110+U110+AF110+AQ110+BB110+BM110+BX110+CI110+CT110+DE110+DP110+EA110)</f>
        <v>0</v>
      </c>
      <c r="EM110" s="9" t="n">
        <f aca="false">(K110+V110+AG110+AR110+BC110+BN110+BY110+CJ110+CU110+DF110+DQ110+EB110)</f>
        <v>0</v>
      </c>
      <c r="EN110" s="9" t="n">
        <f aca="false">(L110+W110+AH110+AS110+BD110+BO110+BZ110+CK110+CV110+DG110+DR110+EC110)</f>
        <v>0</v>
      </c>
      <c r="EO110" s="9" t="n">
        <f aca="false">(M110+X110+AI110+AT110+BE110+BP110+CA110+CL110+CW110+DH110+DS110+ED110)</f>
        <v>0</v>
      </c>
      <c r="EP110" s="10" t="n">
        <f aca="false">IFERROR((C110+N110+Y110+AJ110+AU110+BF110+BQ110+CB110+CM110+CX110+DI110+DT110)/ROUND(12/VLOOKUP($A110,Annualization!$A$3:$C$323,3,FALSE()),0),0)</f>
        <v>0</v>
      </c>
      <c r="EQ110" s="10" t="n">
        <f aca="false">IFERROR((D110+O110+Z110+AK110+AV110+BG110+BR110+CC110+CN110+CY110+DJ110+DU110)/ROUND(12/VLOOKUP($A110,Annualization!$A$3:$C$323,3,FALSE()),0),0)</f>
        <v>0</v>
      </c>
      <c r="ER110" s="10" t="n">
        <f aca="false">IFERROR((E110+P110+AA110+AL110+AW110+BH110+BS110+CD110+CO110+CZ110+DK110+DV110)/ROUND(12/VLOOKUP($A110,Annualization!$A$3:$C$323,3,FALSE()),0),0)</f>
        <v>0</v>
      </c>
      <c r="ES110" s="10" t="n">
        <f aca="false">IFERROR((F110+Q110+AB110+AM110+AX110+BI110+BT110+CE110+CP110+DA110+DL110+DW110)/ROUND(12/VLOOKUP($A110,Annualization!$A$3:$C$323,3,FALSE()),0),0)</f>
        <v>0</v>
      </c>
      <c r="ET110" s="10" t="n">
        <f aca="false">IFERROR((G110+R110+AC110+AN110+AY110+BJ110+BU110+CF110+CQ110+DB110+DM110+DX110)/ROUND(12/VLOOKUP($A110,Annualization!$A$3:$C$323,3,FALSE()),0),0)</f>
        <v>0</v>
      </c>
      <c r="EU110" s="10" t="n">
        <f aca="false">IFERROR((H110+S110+AD110+AO110+AZ110+BK110+BV110+CG110+CR110+DC110+DN110+DY110)/ROUND(12/VLOOKUP($A110,Annualization!$A$3:$C$323,3,FALSE()),0),0)</f>
        <v>0</v>
      </c>
      <c r="EV110" s="10" t="n">
        <f aca="false">IFERROR((I110+T110+AE110+AP110+BA110+BL110+BW110+CH110+CS110+DD110+DO110+DZ110)/ROUND(12/VLOOKUP($A110,Annualization!$A$3:$C$323,3,FALSE()),0),0)</f>
        <v>0</v>
      </c>
      <c r="EW110" s="10" t="n">
        <f aca="false">IFERROR((J110+U110+AF110+AQ110+BB110+BM110+BX110+CI110+CT110+DE110+DP110+EA110)/ROUND(12/VLOOKUP($A110,Annualization!$A$3:$C$323,3,FALSE()),0),0)</f>
        <v>0</v>
      </c>
      <c r="EX110" s="10" t="n">
        <f aca="false">IFERROR((K110+V110+AG110+AR110+BC110+BN110+BY110+CJ110+CU110+DF110+DQ110+EB110)/ROUND(12/VLOOKUP($A110,Annualization!$A$3:$C$323,3,FALSE()),0),0)</f>
        <v>0</v>
      </c>
      <c r="EY110" s="10" t="n">
        <f aca="false">IFERROR((L110+W110+AH110+AS110+BD110+BO110+BZ110+CK110+CV110+DG110+DR110+EC110)/ROUND(12/VLOOKUP($A110,Annualization!$A$3:$C$323,3,FALSE()),0),0)</f>
        <v>0</v>
      </c>
      <c r="EZ110" s="10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9" t="n">
        <f aca="false">(C111+N111+Y111+AJ111+AU111+BF111+BQ111+CB111+CM111+CX111+DI111+DT111)</f>
        <v>0</v>
      </c>
      <c r="EF111" s="9" t="n">
        <f aca="false">(D111+O111+Z111+AK111+AV111+BG111+BR111+CC111+CN111+CY111+DJ111+DU111)</f>
        <v>0</v>
      </c>
      <c r="EG111" s="9" t="n">
        <f aca="false">(E111+P111+AA111+AL111+AW111+BH111+BS111+CD111+CO111+CZ111+DK111+DV111)</f>
        <v>0</v>
      </c>
      <c r="EH111" s="9" t="n">
        <f aca="false">(F111+Q111+AB111+AM111+AX111+BI111+BT111+CE111+CP111+DA111+DL111+DW111)</f>
        <v>0</v>
      </c>
      <c r="EI111" s="9" t="n">
        <f aca="false">(G111+R111+AC111+AN111+AY111+BJ111+BU111+CF111+CQ111+DB111+DM111+DX111)</f>
        <v>0</v>
      </c>
      <c r="EJ111" s="9" t="n">
        <f aca="false">(H111+S111+AD111+AO111+AZ111+BK111+BV111+CG111+CR111+DC111+DN111+DY111)</f>
        <v>0</v>
      </c>
      <c r="EK111" s="9" t="n">
        <f aca="false">(I111+T111+AE111+AP111+BA111+BL111+BW111+CH111+CS111+DD111+DO111+DZ111)</f>
        <v>0</v>
      </c>
      <c r="EL111" s="9" t="n">
        <f aca="false">(J111+U111+AF111+AQ111+BB111+BM111+BX111+CI111+CT111+DE111+DP111+EA111)</f>
        <v>0</v>
      </c>
      <c r="EM111" s="9" t="n">
        <f aca="false">(K111+V111+AG111+AR111+BC111+BN111+BY111+CJ111+CU111+DF111+DQ111+EB111)</f>
        <v>0</v>
      </c>
      <c r="EN111" s="9" t="n">
        <f aca="false">(L111+W111+AH111+AS111+BD111+BO111+BZ111+CK111+CV111+DG111+DR111+EC111)</f>
        <v>0</v>
      </c>
      <c r="EO111" s="9" t="n">
        <f aca="false">(M111+X111+AI111+AT111+BE111+BP111+CA111+CL111+CW111+DH111+DS111+ED111)</f>
        <v>0</v>
      </c>
      <c r="EP111" s="10" t="n">
        <f aca="false">IFERROR((C111+N111+Y111+AJ111+AU111+BF111+BQ111+CB111+CM111+CX111+DI111+DT111)/ROUND(12/VLOOKUP($A111,Annualization!$A$3:$C$323,3,FALSE()),0),0)</f>
        <v>0</v>
      </c>
      <c r="EQ111" s="10" t="n">
        <f aca="false">IFERROR((D111+O111+Z111+AK111+AV111+BG111+BR111+CC111+CN111+CY111+DJ111+DU111)/ROUND(12/VLOOKUP($A111,Annualization!$A$3:$C$323,3,FALSE()),0),0)</f>
        <v>0</v>
      </c>
      <c r="ER111" s="10" t="n">
        <f aca="false">IFERROR((E111+P111+AA111+AL111+AW111+BH111+BS111+CD111+CO111+CZ111+DK111+DV111)/ROUND(12/VLOOKUP($A111,Annualization!$A$3:$C$323,3,FALSE()),0),0)</f>
        <v>0</v>
      </c>
      <c r="ES111" s="10" t="n">
        <f aca="false">IFERROR((F111+Q111+AB111+AM111+AX111+BI111+BT111+CE111+CP111+DA111+DL111+DW111)/ROUND(12/VLOOKUP($A111,Annualization!$A$3:$C$323,3,FALSE()),0),0)</f>
        <v>0</v>
      </c>
      <c r="ET111" s="10" t="n">
        <f aca="false">IFERROR((G111+R111+AC111+AN111+AY111+BJ111+BU111+CF111+CQ111+DB111+DM111+DX111)/ROUND(12/VLOOKUP($A111,Annualization!$A$3:$C$323,3,FALSE()),0),0)</f>
        <v>0</v>
      </c>
      <c r="EU111" s="10" t="n">
        <f aca="false">IFERROR((H111+S111+AD111+AO111+AZ111+BK111+BV111+CG111+CR111+DC111+DN111+DY111)/ROUND(12/VLOOKUP($A111,Annualization!$A$3:$C$323,3,FALSE()),0),0)</f>
        <v>0</v>
      </c>
      <c r="EV111" s="10" t="n">
        <f aca="false">IFERROR((I111+T111+AE111+AP111+BA111+BL111+BW111+CH111+CS111+DD111+DO111+DZ111)/ROUND(12/VLOOKUP($A111,Annualization!$A$3:$C$323,3,FALSE()),0),0)</f>
        <v>0</v>
      </c>
      <c r="EW111" s="10" t="n">
        <f aca="false">IFERROR((J111+U111+AF111+AQ111+BB111+BM111+BX111+CI111+CT111+DE111+DP111+EA111)/ROUND(12/VLOOKUP($A111,Annualization!$A$3:$C$323,3,FALSE()),0),0)</f>
        <v>0</v>
      </c>
      <c r="EX111" s="10" t="n">
        <f aca="false">IFERROR((K111+V111+AG111+AR111+BC111+BN111+BY111+CJ111+CU111+DF111+DQ111+EB111)/ROUND(12/VLOOKUP($A111,Annualization!$A$3:$C$323,3,FALSE()),0),0)</f>
        <v>0</v>
      </c>
      <c r="EY111" s="10" t="n">
        <f aca="false">IFERROR((L111+W111+AH111+AS111+BD111+BO111+BZ111+CK111+CV111+DG111+DR111+EC111)/ROUND(12/VLOOKUP($A111,Annualization!$A$3:$C$323,3,FALSE()),0),0)</f>
        <v>0</v>
      </c>
      <c r="EZ111" s="10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9" t="n">
        <f aca="false">(C112+N112+Y112+AJ112+AU112+BF112+BQ112+CB112+CM112+CX112+DI112+DT112)</f>
        <v>0</v>
      </c>
      <c r="EF112" s="9" t="n">
        <f aca="false">(D112+O112+Z112+AK112+AV112+BG112+BR112+CC112+CN112+CY112+DJ112+DU112)</f>
        <v>0</v>
      </c>
      <c r="EG112" s="9" t="n">
        <f aca="false">(E112+P112+AA112+AL112+AW112+BH112+BS112+CD112+CO112+CZ112+DK112+DV112)</f>
        <v>0</v>
      </c>
      <c r="EH112" s="9" t="n">
        <f aca="false">(F112+Q112+AB112+AM112+AX112+BI112+BT112+CE112+CP112+DA112+DL112+DW112)</f>
        <v>0</v>
      </c>
      <c r="EI112" s="9" t="n">
        <f aca="false">(G112+R112+AC112+AN112+AY112+BJ112+BU112+CF112+CQ112+DB112+DM112+DX112)</f>
        <v>0</v>
      </c>
      <c r="EJ112" s="9" t="n">
        <f aca="false">(H112+S112+AD112+AO112+AZ112+BK112+BV112+CG112+CR112+DC112+DN112+DY112)</f>
        <v>0</v>
      </c>
      <c r="EK112" s="9" t="n">
        <f aca="false">(I112+T112+AE112+AP112+BA112+BL112+BW112+CH112+CS112+DD112+DO112+DZ112)</f>
        <v>0</v>
      </c>
      <c r="EL112" s="9" t="n">
        <f aca="false">(J112+U112+AF112+AQ112+BB112+BM112+BX112+CI112+CT112+DE112+DP112+EA112)</f>
        <v>0</v>
      </c>
      <c r="EM112" s="9" t="n">
        <f aca="false">(K112+V112+AG112+AR112+BC112+BN112+BY112+CJ112+CU112+DF112+DQ112+EB112)</f>
        <v>0</v>
      </c>
      <c r="EN112" s="9" t="n">
        <f aca="false">(L112+W112+AH112+AS112+BD112+BO112+BZ112+CK112+CV112+DG112+DR112+EC112)</f>
        <v>0</v>
      </c>
      <c r="EO112" s="9" t="n">
        <f aca="false">(M112+X112+AI112+AT112+BE112+BP112+CA112+CL112+CW112+DH112+DS112+ED112)</f>
        <v>0</v>
      </c>
      <c r="EP112" s="10" t="n">
        <f aca="false">IFERROR((C112+N112+Y112+AJ112+AU112+BF112+BQ112+CB112+CM112+CX112+DI112+DT112)/ROUND(12/VLOOKUP($A112,Annualization!$A$3:$C$323,3,FALSE()),0),0)</f>
        <v>0</v>
      </c>
      <c r="EQ112" s="10" t="n">
        <f aca="false">IFERROR((D112+O112+Z112+AK112+AV112+BG112+BR112+CC112+CN112+CY112+DJ112+DU112)/ROUND(12/VLOOKUP($A112,Annualization!$A$3:$C$323,3,FALSE()),0),0)</f>
        <v>0</v>
      </c>
      <c r="ER112" s="10" t="n">
        <f aca="false">IFERROR((E112+P112+AA112+AL112+AW112+BH112+BS112+CD112+CO112+CZ112+DK112+DV112)/ROUND(12/VLOOKUP($A112,Annualization!$A$3:$C$323,3,FALSE()),0),0)</f>
        <v>0</v>
      </c>
      <c r="ES112" s="10" t="n">
        <f aca="false">IFERROR((F112+Q112+AB112+AM112+AX112+BI112+BT112+CE112+CP112+DA112+DL112+DW112)/ROUND(12/VLOOKUP($A112,Annualization!$A$3:$C$323,3,FALSE()),0),0)</f>
        <v>0</v>
      </c>
      <c r="ET112" s="10" t="n">
        <f aca="false">IFERROR((G112+R112+AC112+AN112+AY112+BJ112+BU112+CF112+CQ112+DB112+DM112+DX112)/ROUND(12/VLOOKUP($A112,Annualization!$A$3:$C$323,3,FALSE()),0),0)</f>
        <v>0</v>
      </c>
      <c r="EU112" s="10" t="n">
        <f aca="false">IFERROR((H112+S112+AD112+AO112+AZ112+BK112+BV112+CG112+CR112+DC112+DN112+DY112)/ROUND(12/VLOOKUP($A112,Annualization!$A$3:$C$323,3,FALSE()),0),0)</f>
        <v>0</v>
      </c>
      <c r="EV112" s="10" t="n">
        <f aca="false">IFERROR((I112+T112+AE112+AP112+BA112+BL112+BW112+CH112+CS112+DD112+DO112+DZ112)/ROUND(12/VLOOKUP($A112,Annualization!$A$3:$C$323,3,FALSE()),0),0)</f>
        <v>0</v>
      </c>
      <c r="EW112" s="10" t="n">
        <f aca="false">IFERROR((J112+U112+AF112+AQ112+BB112+BM112+BX112+CI112+CT112+DE112+DP112+EA112)/ROUND(12/VLOOKUP($A112,Annualization!$A$3:$C$323,3,FALSE()),0),0)</f>
        <v>0</v>
      </c>
      <c r="EX112" s="10" t="n">
        <f aca="false">IFERROR((K112+V112+AG112+AR112+BC112+BN112+BY112+CJ112+CU112+DF112+DQ112+EB112)/ROUND(12/VLOOKUP($A112,Annualization!$A$3:$C$323,3,FALSE()),0),0)</f>
        <v>0</v>
      </c>
      <c r="EY112" s="10" t="n">
        <f aca="false">IFERROR((L112+W112+AH112+AS112+BD112+BO112+BZ112+CK112+CV112+DG112+DR112+EC112)/ROUND(12/VLOOKUP($A112,Annualization!$A$3:$C$323,3,FALSE()),0),0)</f>
        <v>0</v>
      </c>
      <c r="EZ112" s="10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9" t="n">
        <f aca="false">(C113+N113+Y113+AJ113+AU113+BF113+BQ113+CB113+CM113+CX113+DI113+DT113)</f>
        <v>0</v>
      </c>
      <c r="EF113" s="9" t="n">
        <f aca="false">(D113+O113+Z113+AK113+AV113+BG113+BR113+CC113+CN113+CY113+DJ113+DU113)</f>
        <v>0</v>
      </c>
      <c r="EG113" s="9" t="n">
        <f aca="false">(E113+P113+AA113+AL113+AW113+BH113+BS113+CD113+CO113+CZ113+DK113+DV113)</f>
        <v>0</v>
      </c>
      <c r="EH113" s="9" t="n">
        <f aca="false">(F113+Q113+AB113+AM113+AX113+BI113+BT113+CE113+CP113+DA113+DL113+DW113)</f>
        <v>0</v>
      </c>
      <c r="EI113" s="9" t="n">
        <f aca="false">(G113+R113+AC113+AN113+AY113+BJ113+BU113+CF113+CQ113+DB113+DM113+DX113)</f>
        <v>0</v>
      </c>
      <c r="EJ113" s="9" t="n">
        <f aca="false">(H113+S113+AD113+AO113+AZ113+BK113+BV113+CG113+CR113+DC113+DN113+DY113)</f>
        <v>0</v>
      </c>
      <c r="EK113" s="9" t="n">
        <f aca="false">(I113+T113+AE113+AP113+BA113+BL113+BW113+CH113+CS113+DD113+DO113+DZ113)</f>
        <v>0</v>
      </c>
      <c r="EL113" s="9" t="n">
        <f aca="false">(J113+U113+AF113+AQ113+BB113+BM113+BX113+CI113+CT113+DE113+DP113+EA113)</f>
        <v>0</v>
      </c>
      <c r="EM113" s="9" t="n">
        <f aca="false">(K113+V113+AG113+AR113+BC113+BN113+BY113+CJ113+CU113+DF113+DQ113+EB113)</f>
        <v>0</v>
      </c>
      <c r="EN113" s="9" t="n">
        <f aca="false">(L113+W113+AH113+AS113+BD113+BO113+BZ113+CK113+CV113+DG113+DR113+EC113)</f>
        <v>0</v>
      </c>
      <c r="EO113" s="9" t="n">
        <f aca="false">(M113+X113+AI113+AT113+BE113+BP113+CA113+CL113+CW113+DH113+DS113+ED113)</f>
        <v>0</v>
      </c>
      <c r="EP113" s="10" t="n">
        <f aca="false">IFERROR((C113+N113+Y113+AJ113+AU113+BF113+BQ113+CB113+CM113+CX113+DI113+DT113)/ROUND(12/VLOOKUP($A113,Annualization!$A$3:$C$323,3,FALSE()),0),0)</f>
        <v>0</v>
      </c>
      <c r="EQ113" s="10" t="n">
        <f aca="false">IFERROR((D113+O113+Z113+AK113+AV113+BG113+BR113+CC113+CN113+CY113+DJ113+DU113)/ROUND(12/VLOOKUP($A113,Annualization!$A$3:$C$323,3,FALSE()),0),0)</f>
        <v>0</v>
      </c>
      <c r="ER113" s="10" t="n">
        <f aca="false">IFERROR((E113+P113+AA113+AL113+AW113+BH113+BS113+CD113+CO113+CZ113+DK113+DV113)/ROUND(12/VLOOKUP($A113,Annualization!$A$3:$C$323,3,FALSE()),0),0)</f>
        <v>0</v>
      </c>
      <c r="ES113" s="10" t="n">
        <f aca="false">IFERROR((F113+Q113+AB113+AM113+AX113+BI113+BT113+CE113+CP113+DA113+DL113+DW113)/ROUND(12/VLOOKUP($A113,Annualization!$A$3:$C$323,3,FALSE()),0),0)</f>
        <v>0</v>
      </c>
      <c r="ET113" s="10" t="n">
        <f aca="false">IFERROR((G113+R113+AC113+AN113+AY113+BJ113+BU113+CF113+CQ113+DB113+DM113+DX113)/ROUND(12/VLOOKUP($A113,Annualization!$A$3:$C$323,3,FALSE()),0),0)</f>
        <v>0</v>
      </c>
      <c r="EU113" s="10" t="n">
        <f aca="false">IFERROR((H113+S113+AD113+AO113+AZ113+BK113+BV113+CG113+CR113+DC113+DN113+DY113)/ROUND(12/VLOOKUP($A113,Annualization!$A$3:$C$323,3,FALSE()),0),0)</f>
        <v>0</v>
      </c>
      <c r="EV113" s="10" t="n">
        <f aca="false">IFERROR((I113+T113+AE113+AP113+BA113+BL113+BW113+CH113+CS113+DD113+DO113+DZ113)/ROUND(12/VLOOKUP($A113,Annualization!$A$3:$C$323,3,FALSE()),0),0)</f>
        <v>0</v>
      </c>
      <c r="EW113" s="10" t="n">
        <f aca="false">IFERROR((J113+U113+AF113+AQ113+BB113+BM113+BX113+CI113+CT113+DE113+DP113+EA113)/ROUND(12/VLOOKUP($A113,Annualization!$A$3:$C$323,3,FALSE()),0),0)</f>
        <v>0</v>
      </c>
      <c r="EX113" s="10" t="n">
        <f aca="false">IFERROR((K113+V113+AG113+AR113+BC113+BN113+BY113+CJ113+CU113+DF113+DQ113+EB113)/ROUND(12/VLOOKUP($A113,Annualization!$A$3:$C$323,3,FALSE()),0),0)</f>
        <v>0</v>
      </c>
      <c r="EY113" s="10" t="n">
        <f aca="false">IFERROR((L113+W113+AH113+AS113+BD113+BO113+BZ113+CK113+CV113+DG113+DR113+EC113)/ROUND(12/VLOOKUP($A113,Annualization!$A$3:$C$323,3,FALSE()),0),0)</f>
        <v>0</v>
      </c>
      <c r="EZ113" s="10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9" t="n">
        <f aca="false">(C114+N114+Y114+AJ114+AU114+BF114+BQ114+CB114+CM114+CX114+DI114+DT114)</f>
        <v>0</v>
      </c>
      <c r="EF114" s="9" t="n">
        <f aca="false">(D114+O114+Z114+AK114+AV114+BG114+BR114+CC114+CN114+CY114+DJ114+DU114)</f>
        <v>0</v>
      </c>
      <c r="EG114" s="9" t="n">
        <f aca="false">(E114+P114+AA114+AL114+AW114+BH114+BS114+CD114+CO114+CZ114+DK114+DV114)</f>
        <v>0</v>
      </c>
      <c r="EH114" s="9" t="n">
        <f aca="false">(F114+Q114+AB114+AM114+AX114+BI114+BT114+CE114+CP114+DA114+DL114+DW114)</f>
        <v>0</v>
      </c>
      <c r="EI114" s="9" t="n">
        <f aca="false">(G114+R114+AC114+AN114+AY114+BJ114+BU114+CF114+CQ114+DB114+DM114+DX114)</f>
        <v>0</v>
      </c>
      <c r="EJ114" s="9" t="n">
        <f aca="false">(H114+S114+AD114+AO114+AZ114+BK114+BV114+CG114+CR114+DC114+DN114+DY114)</f>
        <v>0</v>
      </c>
      <c r="EK114" s="9" t="n">
        <f aca="false">(I114+T114+AE114+AP114+BA114+BL114+BW114+CH114+CS114+DD114+DO114+DZ114)</f>
        <v>0</v>
      </c>
      <c r="EL114" s="9" t="n">
        <f aca="false">(J114+U114+AF114+AQ114+BB114+BM114+BX114+CI114+CT114+DE114+DP114+EA114)</f>
        <v>0</v>
      </c>
      <c r="EM114" s="9" t="n">
        <f aca="false">(K114+V114+AG114+AR114+BC114+BN114+BY114+CJ114+CU114+DF114+DQ114+EB114)</f>
        <v>0</v>
      </c>
      <c r="EN114" s="9" t="n">
        <f aca="false">(L114+W114+AH114+AS114+BD114+BO114+BZ114+CK114+CV114+DG114+DR114+EC114)</f>
        <v>0</v>
      </c>
      <c r="EO114" s="9" t="n">
        <f aca="false">(M114+X114+AI114+AT114+BE114+BP114+CA114+CL114+CW114+DH114+DS114+ED114)</f>
        <v>0</v>
      </c>
      <c r="EP114" s="10" t="n">
        <f aca="false">IFERROR((C114+N114+Y114+AJ114+AU114+BF114+BQ114+CB114+CM114+CX114+DI114+DT114)/ROUND(12/VLOOKUP($A114,Annualization!$A$3:$C$323,3,FALSE()),0),0)</f>
        <v>0</v>
      </c>
      <c r="EQ114" s="10" t="n">
        <f aca="false">IFERROR((D114+O114+Z114+AK114+AV114+BG114+BR114+CC114+CN114+CY114+DJ114+DU114)/ROUND(12/VLOOKUP($A114,Annualization!$A$3:$C$323,3,FALSE()),0),0)</f>
        <v>0</v>
      </c>
      <c r="ER114" s="10" t="n">
        <f aca="false">IFERROR((E114+P114+AA114+AL114+AW114+BH114+BS114+CD114+CO114+CZ114+DK114+DV114)/ROUND(12/VLOOKUP($A114,Annualization!$A$3:$C$323,3,FALSE()),0),0)</f>
        <v>0</v>
      </c>
      <c r="ES114" s="10" t="n">
        <f aca="false">IFERROR((F114+Q114+AB114+AM114+AX114+BI114+BT114+CE114+CP114+DA114+DL114+DW114)/ROUND(12/VLOOKUP($A114,Annualization!$A$3:$C$323,3,FALSE()),0),0)</f>
        <v>0</v>
      </c>
      <c r="ET114" s="10" t="n">
        <f aca="false">IFERROR((G114+R114+AC114+AN114+AY114+BJ114+BU114+CF114+CQ114+DB114+DM114+DX114)/ROUND(12/VLOOKUP($A114,Annualization!$A$3:$C$323,3,FALSE()),0),0)</f>
        <v>0</v>
      </c>
      <c r="EU114" s="10" t="n">
        <f aca="false">IFERROR((H114+S114+AD114+AO114+AZ114+BK114+BV114+CG114+CR114+DC114+DN114+DY114)/ROUND(12/VLOOKUP($A114,Annualization!$A$3:$C$323,3,FALSE()),0),0)</f>
        <v>0</v>
      </c>
      <c r="EV114" s="10" t="n">
        <f aca="false">IFERROR((I114+T114+AE114+AP114+BA114+BL114+BW114+CH114+CS114+DD114+DO114+DZ114)/ROUND(12/VLOOKUP($A114,Annualization!$A$3:$C$323,3,FALSE()),0),0)</f>
        <v>0</v>
      </c>
      <c r="EW114" s="10" t="n">
        <f aca="false">IFERROR((J114+U114+AF114+AQ114+BB114+BM114+BX114+CI114+CT114+DE114+DP114+EA114)/ROUND(12/VLOOKUP($A114,Annualization!$A$3:$C$323,3,FALSE()),0),0)</f>
        <v>0</v>
      </c>
      <c r="EX114" s="10" t="n">
        <f aca="false">IFERROR((K114+V114+AG114+AR114+BC114+BN114+BY114+CJ114+CU114+DF114+DQ114+EB114)/ROUND(12/VLOOKUP($A114,Annualization!$A$3:$C$323,3,FALSE()),0),0)</f>
        <v>0</v>
      </c>
      <c r="EY114" s="10" t="n">
        <f aca="false">IFERROR((L114+W114+AH114+AS114+BD114+BO114+BZ114+CK114+CV114+DG114+DR114+EC114)/ROUND(12/VLOOKUP($A114,Annualization!$A$3:$C$323,3,FALSE()),0),0)</f>
        <v>0</v>
      </c>
      <c r="EZ114" s="10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9" t="n">
        <f aca="false">(C115+N115+Y115+AJ115+AU115+BF115+BQ115+CB115+CM115+CX115+DI115+DT115)</f>
        <v>0</v>
      </c>
      <c r="EF115" s="9" t="n">
        <f aca="false">(D115+O115+Z115+AK115+AV115+BG115+BR115+CC115+CN115+CY115+DJ115+DU115)</f>
        <v>0</v>
      </c>
      <c r="EG115" s="9" t="n">
        <f aca="false">(E115+P115+AA115+AL115+AW115+BH115+BS115+CD115+CO115+CZ115+DK115+DV115)</f>
        <v>0</v>
      </c>
      <c r="EH115" s="9" t="n">
        <f aca="false">(F115+Q115+AB115+AM115+AX115+BI115+BT115+CE115+CP115+DA115+DL115+DW115)</f>
        <v>0</v>
      </c>
      <c r="EI115" s="9" t="n">
        <f aca="false">(G115+R115+AC115+AN115+AY115+BJ115+BU115+CF115+CQ115+DB115+DM115+DX115)</f>
        <v>0</v>
      </c>
      <c r="EJ115" s="9" t="n">
        <f aca="false">(H115+S115+AD115+AO115+AZ115+BK115+BV115+CG115+CR115+DC115+DN115+DY115)</f>
        <v>0</v>
      </c>
      <c r="EK115" s="9" t="n">
        <f aca="false">(I115+T115+AE115+AP115+BA115+BL115+BW115+CH115+CS115+DD115+DO115+DZ115)</f>
        <v>0</v>
      </c>
      <c r="EL115" s="9" t="n">
        <f aca="false">(J115+U115+AF115+AQ115+BB115+BM115+BX115+CI115+CT115+DE115+DP115+EA115)</f>
        <v>0</v>
      </c>
      <c r="EM115" s="9" t="n">
        <f aca="false">(K115+V115+AG115+AR115+BC115+BN115+BY115+CJ115+CU115+DF115+DQ115+EB115)</f>
        <v>0</v>
      </c>
      <c r="EN115" s="9" t="n">
        <f aca="false">(L115+W115+AH115+AS115+BD115+BO115+BZ115+CK115+CV115+DG115+DR115+EC115)</f>
        <v>0</v>
      </c>
      <c r="EO115" s="9" t="n">
        <f aca="false">(M115+X115+AI115+AT115+BE115+BP115+CA115+CL115+CW115+DH115+DS115+ED115)</f>
        <v>0</v>
      </c>
      <c r="EP115" s="10" t="n">
        <f aca="false">IFERROR((C115+N115+Y115+AJ115+AU115+BF115+BQ115+CB115+CM115+CX115+DI115+DT115)/ROUND(12/VLOOKUP($A115,Annualization!$A$3:$C$323,3,FALSE()),0),0)</f>
        <v>0</v>
      </c>
      <c r="EQ115" s="10" t="n">
        <f aca="false">IFERROR((D115+O115+Z115+AK115+AV115+BG115+BR115+CC115+CN115+CY115+DJ115+DU115)/ROUND(12/VLOOKUP($A115,Annualization!$A$3:$C$323,3,FALSE()),0),0)</f>
        <v>0</v>
      </c>
      <c r="ER115" s="10" t="n">
        <f aca="false">IFERROR((E115+P115+AA115+AL115+AW115+BH115+BS115+CD115+CO115+CZ115+DK115+DV115)/ROUND(12/VLOOKUP($A115,Annualization!$A$3:$C$323,3,FALSE()),0),0)</f>
        <v>0</v>
      </c>
      <c r="ES115" s="10" t="n">
        <f aca="false">IFERROR((F115+Q115+AB115+AM115+AX115+BI115+BT115+CE115+CP115+DA115+DL115+DW115)/ROUND(12/VLOOKUP($A115,Annualization!$A$3:$C$323,3,FALSE()),0),0)</f>
        <v>0</v>
      </c>
      <c r="ET115" s="10" t="n">
        <f aca="false">IFERROR((G115+R115+AC115+AN115+AY115+BJ115+BU115+CF115+CQ115+DB115+DM115+DX115)/ROUND(12/VLOOKUP($A115,Annualization!$A$3:$C$323,3,FALSE()),0),0)</f>
        <v>0</v>
      </c>
      <c r="EU115" s="10" t="n">
        <f aca="false">IFERROR((H115+S115+AD115+AO115+AZ115+BK115+BV115+CG115+CR115+DC115+DN115+DY115)/ROUND(12/VLOOKUP($A115,Annualization!$A$3:$C$323,3,FALSE()),0),0)</f>
        <v>0</v>
      </c>
      <c r="EV115" s="10" t="n">
        <f aca="false">IFERROR((I115+T115+AE115+AP115+BA115+BL115+BW115+CH115+CS115+DD115+DO115+DZ115)/ROUND(12/VLOOKUP($A115,Annualization!$A$3:$C$323,3,FALSE()),0),0)</f>
        <v>0</v>
      </c>
      <c r="EW115" s="10" t="n">
        <f aca="false">IFERROR((J115+U115+AF115+AQ115+BB115+BM115+BX115+CI115+CT115+DE115+DP115+EA115)/ROUND(12/VLOOKUP($A115,Annualization!$A$3:$C$323,3,FALSE()),0),0)</f>
        <v>0</v>
      </c>
      <c r="EX115" s="10" t="n">
        <f aca="false">IFERROR((K115+V115+AG115+AR115+BC115+BN115+BY115+CJ115+CU115+DF115+DQ115+EB115)/ROUND(12/VLOOKUP($A115,Annualization!$A$3:$C$323,3,FALSE()),0),0)</f>
        <v>0</v>
      </c>
      <c r="EY115" s="10" t="n">
        <f aca="false">IFERROR((L115+W115+AH115+AS115+BD115+BO115+BZ115+CK115+CV115+DG115+DR115+EC115)/ROUND(12/VLOOKUP($A115,Annualization!$A$3:$C$323,3,FALSE()),0),0)</f>
        <v>0</v>
      </c>
      <c r="EZ115" s="10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9" t="n">
        <f aca="false">(C116+N116+Y116+AJ116+AU116+BF116+BQ116+CB116+CM116+CX116+DI116+DT116)</f>
        <v>0</v>
      </c>
      <c r="EF116" s="9" t="n">
        <f aca="false">(D116+O116+Z116+AK116+AV116+BG116+BR116+CC116+CN116+CY116+DJ116+DU116)</f>
        <v>0</v>
      </c>
      <c r="EG116" s="9" t="n">
        <f aca="false">(E116+P116+AA116+AL116+AW116+BH116+BS116+CD116+CO116+CZ116+DK116+DV116)</f>
        <v>0</v>
      </c>
      <c r="EH116" s="9" t="n">
        <f aca="false">(F116+Q116+AB116+AM116+AX116+BI116+BT116+CE116+CP116+DA116+DL116+DW116)</f>
        <v>0</v>
      </c>
      <c r="EI116" s="9" t="n">
        <f aca="false">(G116+R116+AC116+AN116+AY116+BJ116+BU116+CF116+CQ116+DB116+DM116+DX116)</f>
        <v>0</v>
      </c>
      <c r="EJ116" s="9" t="n">
        <f aca="false">(H116+S116+AD116+AO116+AZ116+BK116+BV116+CG116+CR116+DC116+DN116+DY116)</f>
        <v>0</v>
      </c>
      <c r="EK116" s="9" t="n">
        <f aca="false">(I116+T116+AE116+AP116+BA116+BL116+BW116+CH116+CS116+DD116+DO116+DZ116)</f>
        <v>0</v>
      </c>
      <c r="EL116" s="9" t="n">
        <f aca="false">(J116+U116+AF116+AQ116+BB116+BM116+BX116+CI116+CT116+DE116+DP116+EA116)</f>
        <v>0</v>
      </c>
      <c r="EM116" s="9" t="n">
        <f aca="false">(K116+V116+AG116+AR116+BC116+BN116+BY116+CJ116+CU116+DF116+DQ116+EB116)</f>
        <v>0</v>
      </c>
      <c r="EN116" s="9" t="n">
        <f aca="false">(L116+W116+AH116+AS116+BD116+BO116+BZ116+CK116+CV116+DG116+DR116+EC116)</f>
        <v>0</v>
      </c>
      <c r="EO116" s="9" t="n">
        <f aca="false">(M116+X116+AI116+AT116+BE116+BP116+CA116+CL116+CW116+DH116+DS116+ED116)</f>
        <v>0</v>
      </c>
      <c r="EP116" s="10" t="n">
        <f aca="false">IFERROR((C116+N116+Y116+AJ116+AU116+BF116+BQ116+CB116+CM116+CX116+DI116+DT116)/ROUND(12/VLOOKUP($A116,Annualization!$A$3:$C$323,3,FALSE()),0),0)</f>
        <v>0</v>
      </c>
      <c r="EQ116" s="10" t="n">
        <f aca="false">IFERROR((D116+O116+Z116+AK116+AV116+BG116+BR116+CC116+CN116+CY116+DJ116+DU116)/ROUND(12/VLOOKUP($A116,Annualization!$A$3:$C$323,3,FALSE()),0),0)</f>
        <v>0</v>
      </c>
      <c r="ER116" s="10" t="n">
        <f aca="false">IFERROR((E116+P116+AA116+AL116+AW116+BH116+BS116+CD116+CO116+CZ116+DK116+DV116)/ROUND(12/VLOOKUP($A116,Annualization!$A$3:$C$323,3,FALSE()),0),0)</f>
        <v>0</v>
      </c>
      <c r="ES116" s="10" t="n">
        <f aca="false">IFERROR((F116+Q116+AB116+AM116+AX116+BI116+BT116+CE116+CP116+DA116+DL116+DW116)/ROUND(12/VLOOKUP($A116,Annualization!$A$3:$C$323,3,FALSE()),0),0)</f>
        <v>0</v>
      </c>
      <c r="ET116" s="10" t="n">
        <f aca="false">IFERROR((G116+R116+AC116+AN116+AY116+BJ116+BU116+CF116+CQ116+DB116+DM116+DX116)/ROUND(12/VLOOKUP($A116,Annualization!$A$3:$C$323,3,FALSE()),0),0)</f>
        <v>0</v>
      </c>
      <c r="EU116" s="10" t="n">
        <f aca="false">IFERROR((H116+S116+AD116+AO116+AZ116+BK116+BV116+CG116+CR116+DC116+DN116+DY116)/ROUND(12/VLOOKUP($A116,Annualization!$A$3:$C$323,3,FALSE()),0),0)</f>
        <v>0</v>
      </c>
      <c r="EV116" s="10" t="n">
        <f aca="false">IFERROR((I116+T116+AE116+AP116+BA116+BL116+BW116+CH116+CS116+DD116+DO116+DZ116)/ROUND(12/VLOOKUP($A116,Annualization!$A$3:$C$323,3,FALSE()),0),0)</f>
        <v>0</v>
      </c>
      <c r="EW116" s="10" t="n">
        <f aca="false">IFERROR((J116+U116+AF116+AQ116+BB116+BM116+BX116+CI116+CT116+DE116+DP116+EA116)/ROUND(12/VLOOKUP($A116,Annualization!$A$3:$C$323,3,FALSE()),0),0)</f>
        <v>0</v>
      </c>
      <c r="EX116" s="10" t="n">
        <f aca="false">IFERROR((K116+V116+AG116+AR116+BC116+BN116+BY116+CJ116+CU116+DF116+DQ116+EB116)/ROUND(12/VLOOKUP($A116,Annualization!$A$3:$C$323,3,FALSE()),0),0)</f>
        <v>0</v>
      </c>
      <c r="EY116" s="10" t="n">
        <f aca="false">IFERROR((L116+W116+AH116+AS116+BD116+BO116+BZ116+CK116+CV116+DG116+DR116+EC116)/ROUND(12/VLOOKUP($A116,Annualization!$A$3:$C$323,3,FALSE()),0),0)</f>
        <v>0</v>
      </c>
      <c r="EZ116" s="10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9" t="n">
        <f aca="false">(C117+N117+Y117+AJ117+AU117+BF117+BQ117+CB117+CM117+CX117+DI117+DT117)</f>
        <v>0</v>
      </c>
      <c r="EF117" s="9" t="n">
        <f aca="false">(D117+O117+Z117+AK117+AV117+BG117+BR117+CC117+CN117+CY117+DJ117+DU117)</f>
        <v>0</v>
      </c>
      <c r="EG117" s="9" t="n">
        <f aca="false">(E117+P117+AA117+AL117+AW117+BH117+BS117+CD117+CO117+CZ117+DK117+DV117)</f>
        <v>0</v>
      </c>
      <c r="EH117" s="9" t="n">
        <f aca="false">(F117+Q117+AB117+AM117+AX117+BI117+BT117+CE117+CP117+DA117+DL117+DW117)</f>
        <v>0</v>
      </c>
      <c r="EI117" s="9" t="n">
        <f aca="false">(G117+R117+AC117+AN117+AY117+BJ117+BU117+CF117+CQ117+DB117+DM117+DX117)</f>
        <v>0</v>
      </c>
      <c r="EJ117" s="9" t="n">
        <f aca="false">(H117+S117+AD117+AO117+AZ117+BK117+BV117+CG117+CR117+DC117+DN117+DY117)</f>
        <v>0</v>
      </c>
      <c r="EK117" s="9" t="n">
        <f aca="false">(I117+T117+AE117+AP117+BA117+BL117+BW117+CH117+CS117+DD117+DO117+DZ117)</f>
        <v>0</v>
      </c>
      <c r="EL117" s="9" t="n">
        <f aca="false">(J117+U117+AF117+AQ117+BB117+BM117+BX117+CI117+CT117+DE117+DP117+EA117)</f>
        <v>0</v>
      </c>
      <c r="EM117" s="9" t="n">
        <f aca="false">(K117+V117+AG117+AR117+BC117+BN117+BY117+CJ117+CU117+DF117+DQ117+EB117)</f>
        <v>0</v>
      </c>
      <c r="EN117" s="9" t="n">
        <f aca="false">(L117+W117+AH117+AS117+BD117+BO117+BZ117+CK117+CV117+DG117+DR117+EC117)</f>
        <v>0</v>
      </c>
      <c r="EO117" s="9" t="n">
        <f aca="false">(M117+X117+AI117+AT117+BE117+BP117+CA117+CL117+CW117+DH117+DS117+ED117)</f>
        <v>0</v>
      </c>
      <c r="EP117" s="10" t="n">
        <f aca="false">IFERROR((C117+N117+Y117+AJ117+AU117+BF117+BQ117+CB117+CM117+CX117+DI117+DT117)/ROUND(12/VLOOKUP($A117,Annualization!$A$3:$C$323,3,FALSE()),0),0)</f>
        <v>0</v>
      </c>
      <c r="EQ117" s="10" t="n">
        <f aca="false">IFERROR((D117+O117+Z117+AK117+AV117+BG117+BR117+CC117+CN117+CY117+DJ117+DU117)/ROUND(12/VLOOKUP($A117,Annualization!$A$3:$C$323,3,FALSE()),0),0)</f>
        <v>0</v>
      </c>
      <c r="ER117" s="10" t="n">
        <f aca="false">IFERROR((E117+P117+AA117+AL117+AW117+BH117+BS117+CD117+CO117+CZ117+DK117+DV117)/ROUND(12/VLOOKUP($A117,Annualization!$A$3:$C$323,3,FALSE()),0),0)</f>
        <v>0</v>
      </c>
      <c r="ES117" s="10" t="n">
        <f aca="false">IFERROR((F117+Q117+AB117+AM117+AX117+BI117+BT117+CE117+CP117+DA117+DL117+DW117)/ROUND(12/VLOOKUP($A117,Annualization!$A$3:$C$323,3,FALSE()),0),0)</f>
        <v>0</v>
      </c>
      <c r="ET117" s="10" t="n">
        <f aca="false">IFERROR((G117+R117+AC117+AN117+AY117+BJ117+BU117+CF117+CQ117+DB117+DM117+DX117)/ROUND(12/VLOOKUP($A117,Annualization!$A$3:$C$323,3,FALSE()),0),0)</f>
        <v>0</v>
      </c>
      <c r="EU117" s="10" t="n">
        <f aca="false">IFERROR((H117+S117+AD117+AO117+AZ117+BK117+BV117+CG117+CR117+DC117+DN117+DY117)/ROUND(12/VLOOKUP($A117,Annualization!$A$3:$C$323,3,FALSE()),0),0)</f>
        <v>0</v>
      </c>
      <c r="EV117" s="10" t="n">
        <f aca="false">IFERROR((I117+T117+AE117+AP117+BA117+BL117+BW117+CH117+CS117+DD117+DO117+DZ117)/ROUND(12/VLOOKUP($A117,Annualization!$A$3:$C$323,3,FALSE()),0),0)</f>
        <v>0</v>
      </c>
      <c r="EW117" s="10" t="n">
        <f aca="false">IFERROR((J117+U117+AF117+AQ117+BB117+BM117+BX117+CI117+CT117+DE117+DP117+EA117)/ROUND(12/VLOOKUP($A117,Annualization!$A$3:$C$323,3,FALSE()),0),0)</f>
        <v>0</v>
      </c>
      <c r="EX117" s="10" t="n">
        <f aca="false">IFERROR((K117+V117+AG117+AR117+BC117+BN117+BY117+CJ117+CU117+DF117+DQ117+EB117)/ROUND(12/VLOOKUP($A117,Annualization!$A$3:$C$323,3,FALSE()),0),0)</f>
        <v>0</v>
      </c>
      <c r="EY117" s="10" t="n">
        <f aca="false">IFERROR((L117+W117+AH117+AS117+BD117+BO117+BZ117+CK117+CV117+DG117+DR117+EC117)/ROUND(12/VLOOKUP($A117,Annualization!$A$3:$C$323,3,FALSE()),0),0)</f>
        <v>0</v>
      </c>
      <c r="EZ117" s="10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9" t="n">
        <f aca="false">(C118+N118+Y118+AJ118+AU118+BF118+BQ118+CB118+CM118+CX118+DI118+DT118)</f>
        <v>0</v>
      </c>
      <c r="EF118" s="9" t="n">
        <f aca="false">(D118+O118+Z118+AK118+AV118+BG118+BR118+CC118+CN118+CY118+DJ118+DU118)</f>
        <v>0</v>
      </c>
      <c r="EG118" s="9" t="n">
        <f aca="false">(E118+P118+AA118+AL118+AW118+BH118+BS118+CD118+CO118+CZ118+DK118+DV118)</f>
        <v>0</v>
      </c>
      <c r="EH118" s="9" t="n">
        <f aca="false">(F118+Q118+AB118+AM118+AX118+BI118+BT118+CE118+CP118+DA118+DL118+DW118)</f>
        <v>0</v>
      </c>
      <c r="EI118" s="9" t="n">
        <f aca="false">(G118+R118+AC118+AN118+AY118+BJ118+BU118+CF118+CQ118+DB118+DM118+DX118)</f>
        <v>0</v>
      </c>
      <c r="EJ118" s="9" t="n">
        <f aca="false">(H118+S118+AD118+AO118+AZ118+BK118+BV118+CG118+CR118+DC118+DN118+DY118)</f>
        <v>0</v>
      </c>
      <c r="EK118" s="9" t="n">
        <f aca="false">(I118+T118+AE118+AP118+BA118+BL118+BW118+CH118+CS118+DD118+DO118+DZ118)</f>
        <v>0</v>
      </c>
      <c r="EL118" s="9" t="n">
        <f aca="false">(J118+U118+AF118+AQ118+BB118+BM118+BX118+CI118+CT118+DE118+DP118+EA118)</f>
        <v>0</v>
      </c>
      <c r="EM118" s="9" t="n">
        <f aca="false">(K118+V118+AG118+AR118+BC118+BN118+BY118+CJ118+CU118+DF118+DQ118+EB118)</f>
        <v>0</v>
      </c>
      <c r="EN118" s="9" t="n">
        <f aca="false">(L118+W118+AH118+AS118+BD118+BO118+BZ118+CK118+CV118+DG118+DR118+EC118)</f>
        <v>0</v>
      </c>
      <c r="EO118" s="9" t="n">
        <f aca="false">(M118+X118+AI118+AT118+BE118+BP118+CA118+CL118+CW118+DH118+DS118+ED118)</f>
        <v>0</v>
      </c>
      <c r="EP118" s="10" t="n">
        <f aca="false">IFERROR((C118+N118+Y118+AJ118+AU118+BF118+BQ118+CB118+CM118+CX118+DI118+DT118)/ROUND(12/VLOOKUP($A118,Annualization!$A$3:$C$323,3,FALSE()),0),0)</f>
        <v>0</v>
      </c>
      <c r="EQ118" s="10" t="n">
        <f aca="false">IFERROR((D118+O118+Z118+AK118+AV118+BG118+BR118+CC118+CN118+CY118+DJ118+DU118)/ROUND(12/VLOOKUP($A118,Annualization!$A$3:$C$323,3,FALSE()),0),0)</f>
        <v>0</v>
      </c>
      <c r="ER118" s="10" t="n">
        <f aca="false">IFERROR((E118+P118+AA118+AL118+AW118+BH118+BS118+CD118+CO118+CZ118+DK118+DV118)/ROUND(12/VLOOKUP($A118,Annualization!$A$3:$C$323,3,FALSE()),0),0)</f>
        <v>0</v>
      </c>
      <c r="ES118" s="10" t="n">
        <f aca="false">IFERROR((F118+Q118+AB118+AM118+AX118+BI118+BT118+CE118+CP118+DA118+DL118+DW118)/ROUND(12/VLOOKUP($A118,Annualization!$A$3:$C$323,3,FALSE()),0),0)</f>
        <v>0</v>
      </c>
      <c r="ET118" s="10" t="n">
        <f aca="false">IFERROR((G118+R118+AC118+AN118+AY118+BJ118+BU118+CF118+CQ118+DB118+DM118+DX118)/ROUND(12/VLOOKUP($A118,Annualization!$A$3:$C$323,3,FALSE()),0),0)</f>
        <v>0</v>
      </c>
      <c r="EU118" s="10" t="n">
        <f aca="false">IFERROR((H118+S118+AD118+AO118+AZ118+BK118+BV118+CG118+CR118+DC118+DN118+DY118)/ROUND(12/VLOOKUP($A118,Annualization!$A$3:$C$323,3,FALSE()),0),0)</f>
        <v>0</v>
      </c>
      <c r="EV118" s="10" t="n">
        <f aca="false">IFERROR((I118+T118+AE118+AP118+BA118+BL118+BW118+CH118+CS118+DD118+DO118+DZ118)/ROUND(12/VLOOKUP($A118,Annualization!$A$3:$C$323,3,FALSE()),0),0)</f>
        <v>0</v>
      </c>
      <c r="EW118" s="10" t="n">
        <f aca="false">IFERROR((J118+U118+AF118+AQ118+BB118+BM118+BX118+CI118+CT118+DE118+DP118+EA118)/ROUND(12/VLOOKUP($A118,Annualization!$A$3:$C$323,3,FALSE()),0),0)</f>
        <v>0</v>
      </c>
      <c r="EX118" s="10" t="n">
        <f aca="false">IFERROR((K118+V118+AG118+AR118+BC118+BN118+BY118+CJ118+CU118+DF118+DQ118+EB118)/ROUND(12/VLOOKUP($A118,Annualization!$A$3:$C$323,3,FALSE()),0),0)</f>
        <v>0</v>
      </c>
      <c r="EY118" s="10" t="n">
        <f aca="false">IFERROR((L118+W118+AH118+AS118+BD118+BO118+BZ118+CK118+CV118+DG118+DR118+EC118)/ROUND(12/VLOOKUP($A118,Annualization!$A$3:$C$323,3,FALSE()),0),0)</f>
        <v>0</v>
      </c>
      <c r="EZ118" s="10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9" t="n">
        <f aca="false">(C119+N119+Y119+AJ119+AU119+BF119+BQ119+CB119+CM119+CX119+DI119+DT119)</f>
        <v>0</v>
      </c>
      <c r="EF119" s="9" t="n">
        <f aca="false">(D119+O119+Z119+AK119+AV119+BG119+BR119+CC119+CN119+CY119+DJ119+DU119)</f>
        <v>0</v>
      </c>
      <c r="EG119" s="9" t="n">
        <f aca="false">(E119+P119+AA119+AL119+AW119+BH119+BS119+CD119+CO119+CZ119+DK119+DV119)</f>
        <v>0</v>
      </c>
      <c r="EH119" s="9" t="n">
        <f aca="false">(F119+Q119+AB119+AM119+AX119+BI119+BT119+CE119+CP119+DA119+DL119+DW119)</f>
        <v>0</v>
      </c>
      <c r="EI119" s="9" t="n">
        <f aca="false">(G119+R119+AC119+AN119+AY119+BJ119+BU119+CF119+CQ119+DB119+DM119+DX119)</f>
        <v>0</v>
      </c>
      <c r="EJ119" s="9" t="n">
        <f aca="false">(H119+S119+AD119+AO119+AZ119+BK119+BV119+CG119+CR119+DC119+DN119+DY119)</f>
        <v>0</v>
      </c>
      <c r="EK119" s="9" t="n">
        <f aca="false">(I119+T119+AE119+AP119+BA119+BL119+BW119+CH119+CS119+DD119+DO119+DZ119)</f>
        <v>0</v>
      </c>
      <c r="EL119" s="9" t="n">
        <f aca="false">(J119+U119+AF119+AQ119+BB119+BM119+BX119+CI119+CT119+DE119+DP119+EA119)</f>
        <v>0</v>
      </c>
      <c r="EM119" s="9" t="n">
        <f aca="false">(K119+V119+AG119+AR119+BC119+BN119+BY119+CJ119+CU119+DF119+DQ119+EB119)</f>
        <v>0</v>
      </c>
      <c r="EN119" s="9" t="n">
        <f aca="false">(L119+W119+AH119+AS119+BD119+BO119+BZ119+CK119+CV119+DG119+DR119+EC119)</f>
        <v>0</v>
      </c>
      <c r="EO119" s="9" t="n">
        <f aca="false">(M119+X119+AI119+AT119+BE119+BP119+CA119+CL119+CW119+DH119+DS119+ED119)</f>
        <v>0</v>
      </c>
      <c r="EP119" s="10" t="n">
        <f aca="false">IFERROR((C119+N119+Y119+AJ119+AU119+BF119+BQ119+CB119+CM119+CX119+DI119+DT119)/ROUND(12/VLOOKUP($A119,Annualization!$A$3:$C$323,3,FALSE()),0),0)</f>
        <v>0</v>
      </c>
      <c r="EQ119" s="10" t="n">
        <f aca="false">IFERROR((D119+O119+Z119+AK119+AV119+BG119+BR119+CC119+CN119+CY119+DJ119+DU119)/ROUND(12/VLOOKUP($A119,Annualization!$A$3:$C$323,3,FALSE()),0),0)</f>
        <v>0</v>
      </c>
      <c r="ER119" s="10" t="n">
        <f aca="false">IFERROR((E119+P119+AA119+AL119+AW119+BH119+BS119+CD119+CO119+CZ119+DK119+DV119)/ROUND(12/VLOOKUP($A119,Annualization!$A$3:$C$323,3,FALSE()),0),0)</f>
        <v>0</v>
      </c>
      <c r="ES119" s="10" t="n">
        <f aca="false">IFERROR((F119+Q119+AB119+AM119+AX119+BI119+BT119+CE119+CP119+DA119+DL119+DW119)/ROUND(12/VLOOKUP($A119,Annualization!$A$3:$C$323,3,FALSE()),0),0)</f>
        <v>0</v>
      </c>
      <c r="ET119" s="10" t="n">
        <f aca="false">IFERROR((G119+R119+AC119+AN119+AY119+BJ119+BU119+CF119+CQ119+DB119+DM119+DX119)/ROUND(12/VLOOKUP($A119,Annualization!$A$3:$C$323,3,FALSE()),0),0)</f>
        <v>0</v>
      </c>
      <c r="EU119" s="10" t="n">
        <f aca="false">IFERROR((H119+S119+AD119+AO119+AZ119+BK119+BV119+CG119+CR119+DC119+DN119+DY119)/ROUND(12/VLOOKUP($A119,Annualization!$A$3:$C$323,3,FALSE()),0),0)</f>
        <v>0</v>
      </c>
      <c r="EV119" s="10" t="n">
        <f aca="false">IFERROR((I119+T119+AE119+AP119+BA119+BL119+BW119+CH119+CS119+DD119+DO119+DZ119)/ROUND(12/VLOOKUP($A119,Annualization!$A$3:$C$323,3,FALSE()),0),0)</f>
        <v>0</v>
      </c>
      <c r="EW119" s="10" t="n">
        <f aca="false">IFERROR((J119+U119+AF119+AQ119+BB119+BM119+BX119+CI119+CT119+DE119+DP119+EA119)/ROUND(12/VLOOKUP($A119,Annualization!$A$3:$C$323,3,FALSE()),0),0)</f>
        <v>0</v>
      </c>
      <c r="EX119" s="10" t="n">
        <f aca="false">IFERROR((K119+V119+AG119+AR119+BC119+BN119+BY119+CJ119+CU119+DF119+DQ119+EB119)/ROUND(12/VLOOKUP($A119,Annualization!$A$3:$C$323,3,FALSE()),0),0)</f>
        <v>0</v>
      </c>
      <c r="EY119" s="10" t="n">
        <f aca="false">IFERROR((L119+W119+AH119+AS119+BD119+BO119+BZ119+CK119+CV119+DG119+DR119+EC119)/ROUND(12/VLOOKUP($A119,Annualization!$A$3:$C$323,3,FALSE()),0),0)</f>
        <v>0</v>
      </c>
      <c r="EZ119" s="10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9" t="n">
        <f aca="false">(C120+N120+Y120+AJ120+AU120+BF120+BQ120+CB120+CM120+CX120+DI120+DT120)</f>
        <v>0</v>
      </c>
      <c r="EF120" s="9" t="n">
        <f aca="false">(D120+O120+Z120+AK120+AV120+BG120+BR120+CC120+CN120+CY120+DJ120+DU120)</f>
        <v>0</v>
      </c>
      <c r="EG120" s="9" t="n">
        <f aca="false">(E120+P120+AA120+AL120+AW120+BH120+BS120+CD120+CO120+CZ120+DK120+DV120)</f>
        <v>0</v>
      </c>
      <c r="EH120" s="9" t="n">
        <f aca="false">(F120+Q120+AB120+AM120+AX120+BI120+BT120+CE120+CP120+DA120+DL120+DW120)</f>
        <v>0</v>
      </c>
      <c r="EI120" s="9" t="n">
        <f aca="false">(G120+R120+AC120+AN120+AY120+BJ120+BU120+CF120+CQ120+DB120+DM120+DX120)</f>
        <v>0</v>
      </c>
      <c r="EJ120" s="9" t="n">
        <f aca="false">(H120+S120+AD120+AO120+AZ120+BK120+BV120+CG120+CR120+DC120+DN120+DY120)</f>
        <v>0</v>
      </c>
      <c r="EK120" s="9" t="n">
        <f aca="false">(I120+T120+AE120+AP120+BA120+BL120+BW120+CH120+CS120+DD120+DO120+DZ120)</f>
        <v>0</v>
      </c>
      <c r="EL120" s="9" t="n">
        <f aca="false">(J120+U120+AF120+AQ120+BB120+BM120+BX120+CI120+CT120+DE120+DP120+EA120)</f>
        <v>0</v>
      </c>
      <c r="EM120" s="9" t="n">
        <f aca="false">(K120+V120+AG120+AR120+BC120+BN120+BY120+CJ120+CU120+DF120+DQ120+EB120)</f>
        <v>0</v>
      </c>
      <c r="EN120" s="9" t="n">
        <f aca="false">(L120+W120+AH120+AS120+BD120+BO120+BZ120+CK120+CV120+DG120+DR120+EC120)</f>
        <v>0</v>
      </c>
      <c r="EO120" s="9" t="n">
        <f aca="false">(M120+X120+AI120+AT120+BE120+BP120+CA120+CL120+CW120+DH120+DS120+ED120)</f>
        <v>0</v>
      </c>
      <c r="EP120" s="10" t="n">
        <f aca="false">IFERROR((C120+N120+Y120+AJ120+AU120+BF120+BQ120+CB120+CM120+CX120+DI120+DT120)/ROUND(12/VLOOKUP($A120,Annualization!$A$3:$C$323,3,FALSE()),0),0)</f>
        <v>0</v>
      </c>
      <c r="EQ120" s="10" t="n">
        <f aca="false">IFERROR((D120+O120+Z120+AK120+AV120+BG120+BR120+CC120+CN120+CY120+DJ120+DU120)/ROUND(12/VLOOKUP($A120,Annualization!$A$3:$C$323,3,FALSE()),0),0)</f>
        <v>0</v>
      </c>
      <c r="ER120" s="10" t="n">
        <f aca="false">IFERROR((E120+P120+AA120+AL120+AW120+BH120+BS120+CD120+CO120+CZ120+DK120+DV120)/ROUND(12/VLOOKUP($A120,Annualization!$A$3:$C$323,3,FALSE()),0),0)</f>
        <v>0</v>
      </c>
      <c r="ES120" s="10" t="n">
        <f aca="false">IFERROR((F120+Q120+AB120+AM120+AX120+BI120+BT120+CE120+CP120+DA120+DL120+DW120)/ROUND(12/VLOOKUP($A120,Annualization!$A$3:$C$323,3,FALSE()),0),0)</f>
        <v>0</v>
      </c>
      <c r="ET120" s="10" t="n">
        <f aca="false">IFERROR((G120+R120+AC120+AN120+AY120+BJ120+BU120+CF120+CQ120+DB120+DM120+DX120)/ROUND(12/VLOOKUP($A120,Annualization!$A$3:$C$323,3,FALSE()),0),0)</f>
        <v>0</v>
      </c>
      <c r="EU120" s="10" t="n">
        <f aca="false">IFERROR((H120+S120+AD120+AO120+AZ120+BK120+BV120+CG120+CR120+DC120+DN120+DY120)/ROUND(12/VLOOKUP($A120,Annualization!$A$3:$C$323,3,FALSE()),0),0)</f>
        <v>0</v>
      </c>
      <c r="EV120" s="10" t="n">
        <f aca="false">IFERROR((I120+T120+AE120+AP120+BA120+BL120+BW120+CH120+CS120+DD120+DO120+DZ120)/ROUND(12/VLOOKUP($A120,Annualization!$A$3:$C$323,3,FALSE()),0),0)</f>
        <v>0</v>
      </c>
      <c r="EW120" s="10" t="n">
        <f aca="false">IFERROR((J120+U120+AF120+AQ120+BB120+BM120+BX120+CI120+CT120+DE120+DP120+EA120)/ROUND(12/VLOOKUP($A120,Annualization!$A$3:$C$323,3,FALSE()),0),0)</f>
        <v>0</v>
      </c>
      <c r="EX120" s="10" t="n">
        <f aca="false">IFERROR((K120+V120+AG120+AR120+BC120+BN120+BY120+CJ120+CU120+DF120+DQ120+EB120)/ROUND(12/VLOOKUP($A120,Annualization!$A$3:$C$323,3,FALSE()),0),0)</f>
        <v>0</v>
      </c>
      <c r="EY120" s="10" t="n">
        <f aca="false">IFERROR((L120+W120+AH120+AS120+BD120+BO120+BZ120+CK120+CV120+DG120+DR120+EC120)/ROUND(12/VLOOKUP($A120,Annualization!$A$3:$C$323,3,FALSE()),0),0)</f>
        <v>0</v>
      </c>
      <c r="EZ120" s="10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9" t="n">
        <f aca="false">(C121+N121+Y121+AJ121+AU121+BF121+BQ121+CB121+CM121+CX121+DI121+DT121)</f>
        <v>0</v>
      </c>
      <c r="EF121" s="9" t="n">
        <f aca="false">(D121+O121+Z121+AK121+AV121+BG121+BR121+CC121+CN121+CY121+DJ121+DU121)</f>
        <v>0</v>
      </c>
      <c r="EG121" s="9" t="n">
        <f aca="false">(E121+P121+AA121+AL121+AW121+BH121+BS121+CD121+CO121+CZ121+DK121+DV121)</f>
        <v>0</v>
      </c>
      <c r="EH121" s="9" t="n">
        <f aca="false">(F121+Q121+AB121+AM121+AX121+BI121+BT121+CE121+CP121+DA121+DL121+DW121)</f>
        <v>0</v>
      </c>
      <c r="EI121" s="9" t="n">
        <f aca="false">(G121+R121+AC121+AN121+AY121+BJ121+BU121+CF121+CQ121+DB121+DM121+DX121)</f>
        <v>0</v>
      </c>
      <c r="EJ121" s="9" t="n">
        <f aca="false">(H121+S121+AD121+AO121+AZ121+BK121+BV121+CG121+CR121+DC121+DN121+DY121)</f>
        <v>0</v>
      </c>
      <c r="EK121" s="9" t="n">
        <f aca="false">(I121+T121+AE121+AP121+BA121+BL121+BW121+CH121+CS121+DD121+DO121+DZ121)</f>
        <v>0</v>
      </c>
      <c r="EL121" s="9" t="n">
        <f aca="false">(J121+U121+AF121+AQ121+BB121+BM121+BX121+CI121+CT121+DE121+DP121+EA121)</f>
        <v>0</v>
      </c>
      <c r="EM121" s="9" t="n">
        <f aca="false">(K121+V121+AG121+AR121+BC121+BN121+BY121+CJ121+CU121+DF121+DQ121+EB121)</f>
        <v>0</v>
      </c>
      <c r="EN121" s="9" t="n">
        <f aca="false">(L121+W121+AH121+AS121+BD121+BO121+BZ121+CK121+CV121+DG121+DR121+EC121)</f>
        <v>0</v>
      </c>
      <c r="EO121" s="9" t="n">
        <f aca="false">(M121+X121+AI121+AT121+BE121+BP121+CA121+CL121+CW121+DH121+DS121+ED121)</f>
        <v>0</v>
      </c>
      <c r="EP121" s="10" t="n">
        <f aca="false">IFERROR((C121+N121+Y121+AJ121+AU121+BF121+BQ121+CB121+CM121+CX121+DI121+DT121)/ROUND(12/VLOOKUP($A121,Annualization!$A$3:$C$323,3,FALSE()),0),0)</f>
        <v>0</v>
      </c>
      <c r="EQ121" s="10" t="n">
        <f aca="false">IFERROR((D121+O121+Z121+AK121+AV121+BG121+BR121+CC121+CN121+CY121+DJ121+DU121)/ROUND(12/VLOOKUP($A121,Annualization!$A$3:$C$323,3,FALSE()),0),0)</f>
        <v>0</v>
      </c>
      <c r="ER121" s="10" t="n">
        <f aca="false">IFERROR((E121+P121+AA121+AL121+AW121+BH121+BS121+CD121+CO121+CZ121+DK121+DV121)/ROUND(12/VLOOKUP($A121,Annualization!$A$3:$C$323,3,FALSE()),0),0)</f>
        <v>0</v>
      </c>
      <c r="ES121" s="10" t="n">
        <f aca="false">IFERROR((F121+Q121+AB121+AM121+AX121+BI121+BT121+CE121+CP121+DA121+DL121+DW121)/ROUND(12/VLOOKUP($A121,Annualization!$A$3:$C$323,3,FALSE()),0),0)</f>
        <v>0</v>
      </c>
      <c r="ET121" s="10" t="n">
        <f aca="false">IFERROR((G121+R121+AC121+AN121+AY121+BJ121+BU121+CF121+CQ121+DB121+DM121+DX121)/ROUND(12/VLOOKUP($A121,Annualization!$A$3:$C$323,3,FALSE()),0),0)</f>
        <v>0</v>
      </c>
      <c r="EU121" s="10" t="n">
        <f aca="false">IFERROR((H121+S121+AD121+AO121+AZ121+BK121+BV121+CG121+CR121+DC121+DN121+DY121)/ROUND(12/VLOOKUP($A121,Annualization!$A$3:$C$323,3,FALSE()),0),0)</f>
        <v>0</v>
      </c>
      <c r="EV121" s="10" t="n">
        <f aca="false">IFERROR((I121+T121+AE121+AP121+BA121+BL121+BW121+CH121+CS121+DD121+DO121+DZ121)/ROUND(12/VLOOKUP($A121,Annualization!$A$3:$C$323,3,FALSE()),0),0)</f>
        <v>0</v>
      </c>
      <c r="EW121" s="10" t="n">
        <f aca="false">IFERROR((J121+U121+AF121+AQ121+BB121+BM121+BX121+CI121+CT121+DE121+DP121+EA121)/ROUND(12/VLOOKUP($A121,Annualization!$A$3:$C$323,3,FALSE()),0),0)</f>
        <v>0</v>
      </c>
      <c r="EX121" s="10" t="n">
        <f aca="false">IFERROR((K121+V121+AG121+AR121+BC121+BN121+BY121+CJ121+CU121+DF121+DQ121+EB121)/ROUND(12/VLOOKUP($A121,Annualization!$A$3:$C$323,3,FALSE()),0),0)</f>
        <v>0</v>
      </c>
      <c r="EY121" s="10" t="n">
        <f aca="false">IFERROR((L121+W121+AH121+AS121+BD121+BO121+BZ121+CK121+CV121+DG121+DR121+EC121)/ROUND(12/VLOOKUP($A121,Annualization!$A$3:$C$323,3,FALSE()),0),0)</f>
        <v>0</v>
      </c>
      <c r="EZ121" s="10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9" t="n">
        <f aca="false">(C122+N122+Y122+AJ122+AU122+BF122+BQ122+CB122+CM122+CX122+DI122+DT122)</f>
        <v>0</v>
      </c>
      <c r="EF122" s="9" t="n">
        <f aca="false">(D122+O122+Z122+AK122+AV122+BG122+BR122+CC122+CN122+CY122+DJ122+DU122)</f>
        <v>0</v>
      </c>
      <c r="EG122" s="9" t="n">
        <f aca="false">(E122+P122+AA122+AL122+AW122+BH122+BS122+CD122+CO122+CZ122+DK122+DV122)</f>
        <v>0</v>
      </c>
      <c r="EH122" s="9" t="n">
        <f aca="false">(F122+Q122+AB122+AM122+AX122+BI122+BT122+CE122+CP122+DA122+DL122+DW122)</f>
        <v>0</v>
      </c>
      <c r="EI122" s="9" t="n">
        <f aca="false">(G122+R122+AC122+AN122+AY122+BJ122+BU122+CF122+CQ122+DB122+DM122+DX122)</f>
        <v>0</v>
      </c>
      <c r="EJ122" s="9" t="n">
        <f aca="false">(H122+S122+AD122+AO122+AZ122+BK122+BV122+CG122+CR122+DC122+DN122+DY122)</f>
        <v>0</v>
      </c>
      <c r="EK122" s="9" t="n">
        <f aca="false">(I122+T122+AE122+AP122+BA122+BL122+BW122+CH122+CS122+DD122+DO122+DZ122)</f>
        <v>0</v>
      </c>
      <c r="EL122" s="9" t="n">
        <f aca="false">(J122+U122+AF122+AQ122+BB122+BM122+BX122+CI122+CT122+DE122+DP122+EA122)</f>
        <v>0</v>
      </c>
      <c r="EM122" s="9" t="n">
        <f aca="false">(K122+V122+AG122+AR122+BC122+BN122+BY122+CJ122+CU122+DF122+DQ122+EB122)</f>
        <v>0</v>
      </c>
      <c r="EN122" s="9" t="n">
        <f aca="false">(L122+W122+AH122+AS122+BD122+BO122+BZ122+CK122+CV122+DG122+DR122+EC122)</f>
        <v>0</v>
      </c>
      <c r="EO122" s="9" t="n">
        <f aca="false">(M122+X122+AI122+AT122+BE122+BP122+CA122+CL122+CW122+DH122+DS122+ED122)</f>
        <v>0</v>
      </c>
      <c r="EP122" s="10" t="n">
        <f aca="false">IFERROR((C122+N122+Y122+AJ122+AU122+BF122+BQ122+CB122+CM122+CX122+DI122+DT122)/ROUND(12/VLOOKUP($A122,Annualization!$A$3:$C$323,3,FALSE()),0),0)</f>
        <v>0</v>
      </c>
      <c r="EQ122" s="10" t="n">
        <f aca="false">IFERROR((D122+O122+Z122+AK122+AV122+BG122+BR122+CC122+CN122+CY122+DJ122+DU122)/ROUND(12/VLOOKUP($A122,Annualization!$A$3:$C$323,3,FALSE()),0),0)</f>
        <v>0</v>
      </c>
      <c r="ER122" s="10" t="n">
        <f aca="false">IFERROR((E122+P122+AA122+AL122+AW122+BH122+BS122+CD122+CO122+CZ122+DK122+DV122)/ROUND(12/VLOOKUP($A122,Annualization!$A$3:$C$323,3,FALSE()),0),0)</f>
        <v>0</v>
      </c>
      <c r="ES122" s="10" t="n">
        <f aca="false">IFERROR((F122+Q122+AB122+AM122+AX122+BI122+BT122+CE122+CP122+DA122+DL122+DW122)/ROUND(12/VLOOKUP($A122,Annualization!$A$3:$C$323,3,FALSE()),0),0)</f>
        <v>0</v>
      </c>
      <c r="ET122" s="10" t="n">
        <f aca="false">IFERROR((G122+R122+AC122+AN122+AY122+BJ122+BU122+CF122+CQ122+DB122+DM122+DX122)/ROUND(12/VLOOKUP($A122,Annualization!$A$3:$C$323,3,FALSE()),0),0)</f>
        <v>0</v>
      </c>
      <c r="EU122" s="10" t="n">
        <f aca="false">IFERROR((H122+S122+AD122+AO122+AZ122+BK122+BV122+CG122+CR122+DC122+DN122+DY122)/ROUND(12/VLOOKUP($A122,Annualization!$A$3:$C$323,3,FALSE()),0),0)</f>
        <v>0</v>
      </c>
      <c r="EV122" s="10" t="n">
        <f aca="false">IFERROR((I122+T122+AE122+AP122+BA122+BL122+BW122+CH122+CS122+DD122+DO122+DZ122)/ROUND(12/VLOOKUP($A122,Annualization!$A$3:$C$323,3,FALSE()),0),0)</f>
        <v>0</v>
      </c>
      <c r="EW122" s="10" t="n">
        <f aca="false">IFERROR((J122+U122+AF122+AQ122+BB122+BM122+BX122+CI122+CT122+DE122+DP122+EA122)/ROUND(12/VLOOKUP($A122,Annualization!$A$3:$C$323,3,FALSE()),0),0)</f>
        <v>0</v>
      </c>
      <c r="EX122" s="10" t="n">
        <f aca="false">IFERROR((K122+V122+AG122+AR122+BC122+BN122+BY122+CJ122+CU122+DF122+DQ122+EB122)/ROUND(12/VLOOKUP($A122,Annualization!$A$3:$C$323,3,FALSE()),0),0)</f>
        <v>0</v>
      </c>
      <c r="EY122" s="10" t="n">
        <f aca="false">IFERROR((L122+W122+AH122+AS122+BD122+BO122+BZ122+CK122+CV122+DG122+DR122+EC122)/ROUND(12/VLOOKUP($A122,Annualization!$A$3:$C$323,3,FALSE()),0),0)</f>
        <v>0</v>
      </c>
      <c r="EZ122" s="10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9" t="n">
        <f aca="false">(C123+N123+Y123+AJ123+AU123+BF123+BQ123+CB123+CM123+CX123+DI123+DT123)</f>
        <v>0</v>
      </c>
      <c r="EF123" s="9" t="n">
        <f aca="false">(D123+O123+Z123+AK123+AV123+BG123+BR123+CC123+CN123+CY123+DJ123+DU123)</f>
        <v>0</v>
      </c>
      <c r="EG123" s="9" t="n">
        <f aca="false">(E123+P123+AA123+AL123+AW123+BH123+BS123+CD123+CO123+CZ123+DK123+DV123)</f>
        <v>0</v>
      </c>
      <c r="EH123" s="9" t="n">
        <f aca="false">(F123+Q123+AB123+AM123+AX123+BI123+BT123+CE123+CP123+DA123+DL123+DW123)</f>
        <v>0</v>
      </c>
      <c r="EI123" s="9" t="n">
        <f aca="false">(G123+R123+AC123+AN123+AY123+BJ123+BU123+CF123+CQ123+DB123+DM123+DX123)</f>
        <v>0</v>
      </c>
      <c r="EJ123" s="9" t="n">
        <f aca="false">(H123+S123+AD123+AO123+AZ123+BK123+BV123+CG123+CR123+DC123+DN123+DY123)</f>
        <v>0</v>
      </c>
      <c r="EK123" s="9" t="n">
        <f aca="false">(I123+T123+AE123+AP123+BA123+BL123+BW123+CH123+CS123+DD123+DO123+DZ123)</f>
        <v>0</v>
      </c>
      <c r="EL123" s="9" t="n">
        <f aca="false">(J123+U123+AF123+AQ123+BB123+BM123+BX123+CI123+CT123+DE123+DP123+EA123)</f>
        <v>0</v>
      </c>
      <c r="EM123" s="9" t="n">
        <f aca="false">(K123+V123+AG123+AR123+BC123+BN123+BY123+CJ123+CU123+DF123+DQ123+EB123)</f>
        <v>0</v>
      </c>
      <c r="EN123" s="9" t="n">
        <f aca="false">(L123+W123+AH123+AS123+BD123+BO123+BZ123+CK123+CV123+DG123+DR123+EC123)</f>
        <v>0</v>
      </c>
      <c r="EO123" s="9" t="n">
        <f aca="false">(M123+X123+AI123+AT123+BE123+BP123+CA123+CL123+CW123+DH123+DS123+ED123)</f>
        <v>0</v>
      </c>
      <c r="EP123" s="10" t="n">
        <f aca="false">IFERROR((C123+N123+Y123+AJ123+AU123+BF123+BQ123+CB123+CM123+CX123+DI123+DT123)/ROUND(12/VLOOKUP($A123,Annualization!$A$3:$C$323,3,FALSE()),0),0)</f>
        <v>0</v>
      </c>
      <c r="EQ123" s="10" t="n">
        <f aca="false">IFERROR((D123+O123+Z123+AK123+AV123+BG123+BR123+CC123+CN123+CY123+DJ123+DU123)/ROUND(12/VLOOKUP($A123,Annualization!$A$3:$C$323,3,FALSE()),0),0)</f>
        <v>0</v>
      </c>
      <c r="ER123" s="10" t="n">
        <f aca="false">IFERROR((E123+P123+AA123+AL123+AW123+BH123+BS123+CD123+CO123+CZ123+DK123+DV123)/ROUND(12/VLOOKUP($A123,Annualization!$A$3:$C$323,3,FALSE()),0),0)</f>
        <v>0</v>
      </c>
      <c r="ES123" s="10" t="n">
        <f aca="false">IFERROR((F123+Q123+AB123+AM123+AX123+BI123+BT123+CE123+CP123+DA123+DL123+DW123)/ROUND(12/VLOOKUP($A123,Annualization!$A$3:$C$323,3,FALSE()),0),0)</f>
        <v>0</v>
      </c>
      <c r="ET123" s="10" t="n">
        <f aca="false">IFERROR((G123+R123+AC123+AN123+AY123+BJ123+BU123+CF123+CQ123+DB123+DM123+DX123)/ROUND(12/VLOOKUP($A123,Annualization!$A$3:$C$323,3,FALSE()),0),0)</f>
        <v>0</v>
      </c>
      <c r="EU123" s="10" t="n">
        <f aca="false">IFERROR((H123+S123+AD123+AO123+AZ123+BK123+BV123+CG123+CR123+DC123+DN123+DY123)/ROUND(12/VLOOKUP($A123,Annualization!$A$3:$C$323,3,FALSE()),0),0)</f>
        <v>0</v>
      </c>
      <c r="EV123" s="10" t="n">
        <f aca="false">IFERROR((I123+T123+AE123+AP123+BA123+BL123+BW123+CH123+CS123+DD123+DO123+DZ123)/ROUND(12/VLOOKUP($A123,Annualization!$A$3:$C$323,3,FALSE()),0),0)</f>
        <v>0</v>
      </c>
      <c r="EW123" s="10" t="n">
        <f aca="false">IFERROR((J123+U123+AF123+AQ123+BB123+BM123+BX123+CI123+CT123+DE123+DP123+EA123)/ROUND(12/VLOOKUP($A123,Annualization!$A$3:$C$323,3,FALSE()),0),0)</f>
        <v>0</v>
      </c>
      <c r="EX123" s="10" t="n">
        <f aca="false">IFERROR((K123+V123+AG123+AR123+BC123+BN123+BY123+CJ123+CU123+DF123+DQ123+EB123)/ROUND(12/VLOOKUP($A123,Annualization!$A$3:$C$323,3,FALSE()),0),0)</f>
        <v>0</v>
      </c>
      <c r="EY123" s="10" t="n">
        <f aca="false">IFERROR((L123+W123+AH123+AS123+BD123+BO123+BZ123+CK123+CV123+DG123+DR123+EC123)/ROUND(12/VLOOKUP($A123,Annualization!$A$3:$C$323,3,FALSE()),0),0)</f>
        <v>0</v>
      </c>
      <c r="EZ123" s="10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9" t="n">
        <f aca="false">(C124+N124+Y124+AJ124+AU124+BF124+BQ124+CB124+CM124+CX124+DI124+DT124)</f>
        <v>0</v>
      </c>
      <c r="EF124" s="9" t="n">
        <f aca="false">(D124+O124+Z124+AK124+AV124+BG124+BR124+CC124+CN124+CY124+DJ124+DU124)</f>
        <v>0</v>
      </c>
      <c r="EG124" s="9" t="n">
        <f aca="false">(E124+P124+AA124+AL124+AW124+BH124+BS124+CD124+CO124+CZ124+DK124+DV124)</f>
        <v>0</v>
      </c>
      <c r="EH124" s="9" t="n">
        <f aca="false">(F124+Q124+AB124+AM124+AX124+BI124+BT124+CE124+CP124+DA124+DL124+DW124)</f>
        <v>0</v>
      </c>
      <c r="EI124" s="9" t="n">
        <f aca="false">(G124+R124+AC124+AN124+AY124+BJ124+BU124+CF124+CQ124+DB124+DM124+DX124)</f>
        <v>0</v>
      </c>
      <c r="EJ124" s="9" t="n">
        <f aca="false">(H124+S124+AD124+AO124+AZ124+BK124+BV124+CG124+CR124+DC124+DN124+DY124)</f>
        <v>0</v>
      </c>
      <c r="EK124" s="9" t="n">
        <f aca="false">(I124+T124+AE124+AP124+BA124+BL124+BW124+CH124+CS124+DD124+DO124+DZ124)</f>
        <v>0</v>
      </c>
      <c r="EL124" s="9" t="n">
        <f aca="false">(J124+U124+AF124+AQ124+BB124+BM124+BX124+CI124+CT124+DE124+DP124+EA124)</f>
        <v>0</v>
      </c>
      <c r="EM124" s="9" t="n">
        <f aca="false">(K124+V124+AG124+AR124+BC124+BN124+BY124+CJ124+CU124+DF124+DQ124+EB124)</f>
        <v>0</v>
      </c>
      <c r="EN124" s="9" t="n">
        <f aca="false">(L124+W124+AH124+AS124+BD124+BO124+BZ124+CK124+CV124+DG124+DR124+EC124)</f>
        <v>0</v>
      </c>
      <c r="EO124" s="9" t="n">
        <f aca="false">(M124+X124+AI124+AT124+BE124+BP124+CA124+CL124+CW124+DH124+DS124+ED124)</f>
        <v>0</v>
      </c>
      <c r="EP124" s="10" t="n">
        <f aca="false">IFERROR((C124+N124+Y124+AJ124+AU124+BF124+BQ124+CB124+CM124+CX124+DI124+DT124)/ROUND(12/VLOOKUP($A124,Annualization!$A$3:$C$323,3,FALSE()),0),0)</f>
        <v>0</v>
      </c>
      <c r="EQ124" s="10" t="n">
        <f aca="false">IFERROR((D124+O124+Z124+AK124+AV124+BG124+BR124+CC124+CN124+CY124+DJ124+DU124)/ROUND(12/VLOOKUP($A124,Annualization!$A$3:$C$323,3,FALSE()),0),0)</f>
        <v>0</v>
      </c>
      <c r="ER124" s="10" t="n">
        <f aca="false">IFERROR((E124+P124+AA124+AL124+AW124+BH124+BS124+CD124+CO124+CZ124+DK124+DV124)/ROUND(12/VLOOKUP($A124,Annualization!$A$3:$C$323,3,FALSE()),0),0)</f>
        <v>0</v>
      </c>
      <c r="ES124" s="10" t="n">
        <f aca="false">IFERROR((F124+Q124+AB124+AM124+AX124+BI124+BT124+CE124+CP124+DA124+DL124+DW124)/ROUND(12/VLOOKUP($A124,Annualization!$A$3:$C$323,3,FALSE()),0),0)</f>
        <v>0</v>
      </c>
      <c r="ET124" s="10" t="n">
        <f aca="false">IFERROR((G124+R124+AC124+AN124+AY124+BJ124+BU124+CF124+CQ124+DB124+DM124+DX124)/ROUND(12/VLOOKUP($A124,Annualization!$A$3:$C$323,3,FALSE()),0),0)</f>
        <v>0</v>
      </c>
      <c r="EU124" s="10" t="n">
        <f aca="false">IFERROR((H124+S124+AD124+AO124+AZ124+BK124+BV124+CG124+CR124+DC124+DN124+DY124)/ROUND(12/VLOOKUP($A124,Annualization!$A$3:$C$323,3,FALSE()),0),0)</f>
        <v>0</v>
      </c>
      <c r="EV124" s="10" t="n">
        <f aca="false">IFERROR((I124+T124+AE124+AP124+BA124+BL124+BW124+CH124+CS124+DD124+DO124+DZ124)/ROUND(12/VLOOKUP($A124,Annualization!$A$3:$C$323,3,FALSE()),0),0)</f>
        <v>0</v>
      </c>
      <c r="EW124" s="10" t="n">
        <f aca="false">IFERROR((J124+U124+AF124+AQ124+BB124+BM124+BX124+CI124+CT124+DE124+DP124+EA124)/ROUND(12/VLOOKUP($A124,Annualization!$A$3:$C$323,3,FALSE()),0),0)</f>
        <v>0</v>
      </c>
      <c r="EX124" s="10" t="n">
        <f aca="false">IFERROR((K124+V124+AG124+AR124+BC124+BN124+BY124+CJ124+CU124+DF124+DQ124+EB124)/ROUND(12/VLOOKUP($A124,Annualization!$A$3:$C$323,3,FALSE()),0),0)</f>
        <v>0</v>
      </c>
      <c r="EY124" s="10" t="n">
        <f aca="false">IFERROR((L124+W124+AH124+AS124+BD124+BO124+BZ124+CK124+CV124+DG124+DR124+EC124)/ROUND(12/VLOOKUP($A124,Annualization!$A$3:$C$323,3,FALSE()),0),0)</f>
        <v>0</v>
      </c>
      <c r="EZ124" s="10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9" t="n">
        <f aca="false">(C125+N125+Y125+AJ125+AU125+BF125+BQ125+CB125+CM125+CX125+DI125+DT125)</f>
        <v>0</v>
      </c>
      <c r="EF125" s="9" t="n">
        <f aca="false">(D125+O125+Z125+AK125+AV125+BG125+BR125+CC125+CN125+CY125+DJ125+DU125)</f>
        <v>0</v>
      </c>
      <c r="EG125" s="9" t="n">
        <f aca="false">(E125+P125+AA125+AL125+AW125+BH125+BS125+CD125+CO125+CZ125+DK125+DV125)</f>
        <v>0</v>
      </c>
      <c r="EH125" s="9" t="n">
        <f aca="false">(F125+Q125+AB125+AM125+AX125+BI125+BT125+CE125+CP125+DA125+DL125+DW125)</f>
        <v>0</v>
      </c>
      <c r="EI125" s="9" t="n">
        <f aca="false">(G125+R125+AC125+AN125+AY125+BJ125+BU125+CF125+CQ125+DB125+DM125+DX125)</f>
        <v>0</v>
      </c>
      <c r="EJ125" s="9" t="n">
        <f aca="false">(H125+S125+AD125+AO125+AZ125+BK125+BV125+CG125+CR125+DC125+DN125+DY125)</f>
        <v>0</v>
      </c>
      <c r="EK125" s="9" t="n">
        <f aca="false">(I125+T125+AE125+AP125+BA125+BL125+BW125+CH125+CS125+DD125+DO125+DZ125)</f>
        <v>0</v>
      </c>
      <c r="EL125" s="9" t="n">
        <f aca="false">(J125+U125+AF125+AQ125+BB125+BM125+BX125+CI125+CT125+DE125+DP125+EA125)</f>
        <v>0</v>
      </c>
      <c r="EM125" s="9" t="n">
        <f aca="false">(K125+V125+AG125+AR125+BC125+BN125+BY125+CJ125+CU125+DF125+DQ125+EB125)</f>
        <v>0</v>
      </c>
      <c r="EN125" s="9" t="n">
        <f aca="false">(L125+W125+AH125+AS125+BD125+BO125+BZ125+CK125+CV125+DG125+DR125+EC125)</f>
        <v>0</v>
      </c>
      <c r="EO125" s="9" t="n">
        <f aca="false">(M125+X125+AI125+AT125+BE125+BP125+CA125+CL125+CW125+DH125+DS125+ED125)</f>
        <v>0</v>
      </c>
      <c r="EP125" s="10" t="n">
        <f aca="false">IFERROR((C125+N125+Y125+AJ125+AU125+BF125+BQ125+CB125+CM125+CX125+DI125+DT125)/ROUND(12/VLOOKUP($A125,Annualization!$A$3:$C$323,3,FALSE()),0),0)</f>
        <v>0</v>
      </c>
      <c r="EQ125" s="10" t="n">
        <f aca="false">IFERROR((D125+O125+Z125+AK125+AV125+BG125+BR125+CC125+CN125+CY125+DJ125+DU125)/ROUND(12/VLOOKUP($A125,Annualization!$A$3:$C$323,3,FALSE()),0),0)</f>
        <v>0</v>
      </c>
      <c r="ER125" s="10" t="n">
        <f aca="false">IFERROR((E125+P125+AA125+AL125+AW125+BH125+BS125+CD125+CO125+CZ125+DK125+DV125)/ROUND(12/VLOOKUP($A125,Annualization!$A$3:$C$323,3,FALSE()),0),0)</f>
        <v>0</v>
      </c>
      <c r="ES125" s="10" t="n">
        <f aca="false">IFERROR((F125+Q125+AB125+AM125+AX125+BI125+BT125+CE125+CP125+DA125+DL125+DW125)/ROUND(12/VLOOKUP($A125,Annualization!$A$3:$C$323,3,FALSE()),0),0)</f>
        <v>0</v>
      </c>
      <c r="ET125" s="10" t="n">
        <f aca="false">IFERROR((G125+R125+AC125+AN125+AY125+BJ125+BU125+CF125+CQ125+DB125+DM125+DX125)/ROUND(12/VLOOKUP($A125,Annualization!$A$3:$C$323,3,FALSE()),0),0)</f>
        <v>0</v>
      </c>
      <c r="EU125" s="10" t="n">
        <f aca="false">IFERROR((H125+S125+AD125+AO125+AZ125+BK125+BV125+CG125+CR125+DC125+DN125+DY125)/ROUND(12/VLOOKUP($A125,Annualization!$A$3:$C$323,3,FALSE()),0),0)</f>
        <v>0</v>
      </c>
      <c r="EV125" s="10" t="n">
        <f aca="false">IFERROR((I125+T125+AE125+AP125+BA125+BL125+BW125+CH125+CS125+DD125+DO125+DZ125)/ROUND(12/VLOOKUP($A125,Annualization!$A$3:$C$323,3,FALSE()),0),0)</f>
        <v>0</v>
      </c>
      <c r="EW125" s="10" t="n">
        <f aca="false">IFERROR((J125+U125+AF125+AQ125+BB125+BM125+BX125+CI125+CT125+DE125+DP125+EA125)/ROUND(12/VLOOKUP($A125,Annualization!$A$3:$C$323,3,FALSE()),0),0)</f>
        <v>0</v>
      </c>
      <c r="EX125" s="10" t="n">
        <f aca="false">IFERROR((K125+V125+AG125+AR125+BC125+BN125+BY125+CJ125+CU125+DF125+DQ125+EB125)/ROUND(12/VLOOKUP($A125,Annualization!$A$3:$C$323,3,FALSE()),0),0)</f>
        <v>0</v>
      </c>
      <c r="EY125" s="10" t="n">
        <f aca="false">IFERROR((L125+W125+AH125+AS125+BD125+BO125+BZ125+CK125+CV125+DG125+DR125+EC125)/ROUND(12/VLOOKUP($A125,Annualization!$A$3:$C$323,3,FALSE()),0),0)</f>
        <v>0</v>
      </c>
      <c r="EZ125" s="10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9" t="n">
        <f aca="false">(C126+N126+Y126+AJ126+AU126+BF126+BQ126+CB126+CM126+CX126+DI126+DT126)</f>
        <v>0</v>
      </c>
      <c r="EF126" s="9" t="n">
        <f aca="false">(D126+O126+Z126+AK126+AV126+BG126+BR126+CC126+CN126+CY126+DJ126+DU126)</f>
        <v>0</v>
      </c>
      <c r="EG126" s="9" t="n">
        <f aca="false">(E126+P126+AA126+AL126+AW126+BH126+BS126+CD126+CO126+CZ126+DK126+DV126)</f>
        <v>0</v>
      </c>
      <c r="EH126" s="9" t="n">
        <f aca="false">(F126+Q126+AB126+AM126+AX126+BI126+BT126+CE126+CP126+DA126+DL126+DW126)</f>
        <v>0</v>
      </c>
      <c r="EI126" s="9" t="n">
        <f aca="false">(G126+R126+AC126+AN126+AY126+BJ126+BU126+CF126+CQ126+DB126+DM126+DX126)</f>
        <v>0</v>
      </c>
      <c r="EJ126" s="9" t="n">
        <f aca="false">(H126+S126+AD126+AO126+AZ126+BK126+BV126+CG126+CR126+DC126+DN126+DY126)</f>
        <v>0</v>
      </c>
      <c r="EK126" s="9" t="n">
        <f aca="false">(I126+T126+AE126+AP126+BA126+BL126+BW126+CH126+CS126+DD126+DO126+DZ126)</f>
        <v>0</v>
      </c>
      <c r="EL126" s="9" t="n">
        <f aca="false">(J126+U126+AF126+AQ126+BB126+BM126+BX126+CI126+CT126+DE126+DP126+EA126)</f>
        <v>0</v>
      </c>
      <c r="EM126" s="9" t="n">
        <f aca="false">(K126+V126+AG126+AR126+BC126+BN126+BY126+CJ126+CU126+DF126+DQ126+EB126)</f>
        <v>0</v>
      </c>
      <c r="EN126" s="9" t="n">
        <f aca="false">(L126+W126+AH126+AS126+BD126+BO126+BZ126+CK126+CV126+DG126+DR126+EC126)</f>
        <v>0</v>
      </c>
      <c r="EO126" s="9" t="n">
        <f aca="false">(M126+X126+AI126+AT126+BE126+BP126+CA126+CL126+CW126+DH126+DS126+ED126)</f>
        <v>0</v>
      </c>
      <c r="EP126" s="10" t="n">
        <f aca="false">IFERROR((C126+N126+Y126+AJ126+AU126+BF126+BQ126+CB126+CM126+CX126+DI126+DT126)/ROUND(12/VLOOKUP($A126,Annualization!$A$3:$C$323,3,FALSE()),0),0)</f>
        <v>0</v>
      </c>
      <c r="EQ126" s="10" t="n">
        <f aca="false">IFERROR((D126+O126+Z126+AK126+AV126+BG126+BR126+CC126+CN126+CY126+DJ126+DU126)/ROUND(12/VLOOKUP($A126,Annualization!$A$3:$C$323,3,FALSE()),0),0)</f>
        <v>0</v>
      </c>
      <c r="ER126" s="10" t="n">
        <f aca="false">IFERROR((E126+P126+AA126+AL126+AW126+BH126+BS126+CD126+CO126+CZ126+DK126+DV126)/ROUND(12/VLOOKUP($A126,Annualization!$A$3:$C$323,3,FALSE()),0),0)</f>
        <v>0</v>
      </c>
      <c r="ES126" s="10" t="n">
        <f aca="false">IFERROR((F126+Q126+AB126+AM126+AX126+BI126+BT126+CE126+CP126+DA126+DL126+DW126)/ROUND(12/VLOOKUP($A126,Annualization!$A$3:$C$323,3,FALSE()),0),0)</f>
        <v>0</v>
      </c>
      <c r="ET126" s="10" t="n">
        <f aca="false">IFERROR((G126+R126+AC126+AN126+AY126+BJ126+BU126+CF126+CQ126+DB126+DM126+DX126)/ROUND(12/VLOOKUP($A126,Annualization!$A$3:$C$323,3,FALSE()),0),0)</f>
        <v>0</v>
      </c>
      <c r="EU126" s="10" t="n">
        <f aca="false">IFERROR((H126+S126+AD126+AO126+AZ126+BK126+BV126+CG126+CR126+DC126+DN126+DY126)/ROUND(12/VLOOKUP($A126,Annualization!$A$3:$C$323,3,FALSE()),0),0)</f>
        <v>0</v>
      </c>
      <c r="EV126" s="10" t="n">
        <f aca="false">IFERROR((I126+T126+AE126+AP126+BA126+BL126+BW126+CH126+CS126+DD126+DO126+DZ126)/ROUND(12/VLOOKUP($A126,Annualization!$A$3:$C$323,3,FALSE()),0),0)</f>
        <v>0</v>
      </c>
      <c r="EW126" s="10" t="n">
        <f aca="false">IFERROR((J126+U126+AF126+AQ126+BB126+BM126+BX126+CI126+CT126+DE126+DP126+EA126)/ROUND(12/VLOOKUP($A126,Annualization!$A$3:$C$323,3,FALSE()),0),0)</f>
        <v>0</v>
      </c>
      <c r="EX126" s="10" t="n">
        <f aca="false">IFERROR((K126+V126+AG126+AR126+BC126+BN126+BY126+CJ126+CU126+DF126+DQ126+EB126)/ROUND(12/VLOOKUP($A126,Annualization!$A$3:$C$323,3,FALSE()),0),0)</f>
        <v>0</v>
      </c>
      <c r="EY126" s="10" t="n">
        <f aca="false">IFERROR((L126+W126+AH126+AS126+BD126+BO126+BZ126+CK126+CV126+DG126+DR126+EC126)/ROUND(12/VLOOKUP($A126,Annualization!$A$3:$C$323,3,FALSE()),0),0)</f>
        <v>0</v>
      </c>
      <c r="EZ126" s="10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9" t="n">
        <f aca="false">(C127+N127+Y127+AJ127+AU127+BF127+BQ127+CB127+CM127+CX127+DI127+DT127)</f>
        <v>0</v>
      </c>
      <c r="EF127" s="9" t="n">
        <f aca="false">(D127+O127+Z127+AK127+AV127+BG127+BR127+CC127+CN127+CY127+DJ127+DU127)</f>
        <v>0</v>
      </c>
      <c r="EG127" s="9" t="n">
        <f aca="false">(E127+P127+AA127+AL127+AW127+BH127+BS127+CD127+CO127+CZ127+DK127+DV127)</f>
        <v>0</v>
      </c>
      <c r="EH127" s="9" t="n">
        <f aca="false">(F127+Q127+AB127+AM127+AX127+BI127+BT127+CE127+CP127+DA127+DL127+DW127)</f>
        <v>0</v>
      </c>
      <c r="EI127" s="9" t="n">
        <f aca="false">(G127+R127+AC127+AN127+AY127+BJ127+BU127+CF127+CQ127+DB127+DM127+DX127)</f>
        <v>0</v>
      </c>
      <c r="EJ127" s="9" t="n">
        <f aca="false">(H127+S127+AD127+AO127+AZ127+BK127+BV127+CG127+CR127+DC127+DN127+DY127)</f>
        <v>0</v>
      </c>
      <c r="EK127" s="9" t="n">
        <f aca="false">(I127+T127+AE127+AP127+BA127+BL127+BW127+CH127+CS127+DD127+DO127+DZ127)</f>
        <v>0</v>
      </c>
      <c r="EL127" s="9" t="n">
        <f aca="false">(J127+U127+AF127+AQ127+BB127+BM127+BX127+CI127+CT127+DE127+DP127+EA127)</f>
        <v>0</v>
      </c>
      <c r="EM127" s="9" t="n">
        <f aca="false">(K127+V127+AG127+AR127+BC127+BN127+BY127+CJ127+CU127+DF127+DQ127+EB127)</f>
        <v>0</v>
      </c>
      <c r="EN127" s="9" t="n">
        <f aca="false">(L127+W127+AH127+AS127+BD127+BO127+BZ127+CK127+CV127+DG127+DR127+EC127)</f>
        <v>0</v>
      </c>
      <c r="EO127" s="9" t="n">
        <f aca="false">(M127+X127+AI127+AT127+BE127+BP127+CA127+CL127+CW127+DH127+DS127+ED127)</f>
        <v>0</v>
      </c>
      <c r="EP127" s="10" t="n">
        <f aca="false">IFERROR((C127+N127+Y127+AJ127+AU127+BF127+BQ127+CB127+CM127+CX127+DI127+DT127)/ROUND(12/VLOOKUP($A127,Annualization!$A$3:$C$323,3,FALSE()),0),0)</f>
        <v>0</v>
      </c>
      <c r="EQ127" s="10" t="n">
        <f aca="false">IFERROR((D127+O127+Z127+AK127+AV127+BG127+BR127+CC127+CN127+CY127+DJ127+DU127)/ROUND(12/VLOOKUP($A127,Annualization!$A$3:$C$323,3,FALSE()),0),0)</f>
        <v>0</v>
      </c>
      <c r="ER127" s="10" t="n">
        <f aca="false">IFERROR((E127+P127+AA127+AL127+AW127+BH127+BS127+CD127+CO127+CZ127+DK127+DV127)/ROUND(12/VLOOKUP($A127,Annualization!$A$3:$C$323,3,FALSE()),0),0)</f>
        <v>0</v>
      </c>
      <c r="ES127" s="10" t="n">
        <f aca="false">IFERROR((F127+Q127+AB127+AM127+AX127+BI127+BT127+CE127+CP127+DA127+DL127+DW127)/ROUND(12/VLOOKUP($A127,Annualization!$A$3:$C$323,3,FALSE()),0),0)</f>
        <v>0</v>
      </c>
      <c r="ET127" s="10" t="n">
        <f aca="false">IFERROR((G127+R127+AC127+AN127+AY127+BJ127+BU127+CF127+CQ127+DB127+DM127+DX127)/ROUND(12/VLOOKUP($A127,Annualization!$A$3:$C$323,3,FALSE()),0),0)</f>
        <v>0</v>
      </c>
      <c r="EU127" s="10" t="n">
        <f aca="false">IFERROR((H127+S127+AD127+AO127+AZ127+BK127+BV127+CG127+CR127+DC127+DN127+DY127)/ROUND(12/VLOOKUP($A127,Annualization!$A$3:$C$323,3,FALSE()),0),0)</f>
        <v>0</v>
      </c>
      <c r="EV127" s="10" t="n">
        <f aca="false">IFERROR((I127+T127+AE127+AP127+BA127+BL127+BW127+CH127+CS127+DD127+DO127+DZ127)/ROUND(12/VLOOKUP($A127,Annualization!$A$3:$C$323,3,FALSE()),0),0)</f>
        <v>0</v>
      </c>
      <c r="EW127" s="10" t="n">
        <f aca="false">IFERROR((J127+U127+AF127+AQ127+BB127+BM127+BX127+CI127+CT127+DE127+DP127+EA127)/ROUND(12/VLOOKUP($A127,Annualization!$A$3:$C$323,3,FALSE()),0),0)</f>
        <v>0</v>
      </c>
      <c r="EX127" s="10" t="n">
        <f aca="false">IFERROR((K127+V127+AG127+AR127+BC127+BN127+BY127+CJ127+CU127+DF127+DQ127+EB127)/ROUND(12/VLOOKUP($A127,Annualization!$A$3:$C$323,3,FALSE()),0),0)</f>
        <v>0</v>
      </c>
      <c r="EY127" s="10" t="n">
        <f aca="false">IFERROR((L127+W127+AH127+AS127+BD127+BO127+BZ127+CK127+CV127+DG127+DR127+EC127)/ROUND(12/VLOOKUP($A127,Annualization!$A$3:$C$323,3,FALSE()),0),0)</f>
        <v>0</v>
      </c>
      <c r="EZ127" s="10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9" t="n">
        <f aca="false">(C128+N128+Y128+AJ128+AU128+BF128+BQ128+CB128+CM128+CX128+DI128+DT128)</f>
        <v>0</v>
      </c>
      <c r="EF128" s="9" t="n">
        <f aca="false">(D128+O128+Z128+AK128+AV128+BG128+BR128+CC128+CN128+CY128+DJ128+DU128)</f>
        <v>0</v>
      </c>
      <c r="EG128" s="9" t="n">
        <f aca="false">(E128+P128+AA128+AL128+AW128+BH128+BS128+CD128+CO128+CZ128+DK128+DV128)</f>
        <v>0</v>
      </c>
      <c r="EH128" s="9" t="n">
        <f aca="false">(F128+Q128+AB128+AM128+AX128+BI128+BT128+CE128+CP128+DA128+DL128+DW128)</f>
        <v>0</v>
      </c>
      <c r="EI128" s="9" t="n">
        <f aca="false">(G128+R128+AC128+AN128+AY128+BJ128+BU128+CF128+CQ128+DB128+DM128+DX128)</f>
        <v>0</v>
      </c>
      <c r="EJ128" s="9" t="n">
        <f aca="false">(H128+S128+AD128+AO128+AZ128+BK128+BV128+CG128+CR128+DC128+DN128+DY128)</f>
        <v>0</v>
      </c>
      <c r="EK128" s="9" t="n">
        <f aca="false">(I128+T128+AE128+AP128+BA128+BL128+BW128+CH128+CS128+DD128+DO128+DZ128)</f>
        <v>0</v>
      </c>
      <c r="EL128" s="9" t="n">
        <f aca="false">(J128+U128+AF128+AQ128+BB128+BM128+BX128+CI128+CT128+DE128+DP128+EA128)</f>
        <v>0</v>
      </c>
      <c r="EM128" s="9" t="n">
        <f aca="false">(K128+V128+AG128+AR128+BC128+BN128+BY128+CJ128+CU128+DF128+DQ128+EB128)</f>
        <v>0</v>
      </c>
      <c r="EN128" s="9" t="n">
        <f aca="false">(L128+W128+AH128+AS128+BD128+BO128+BZ128+CK128+CV128+DG128+DR128+EC128)</f>
        <v>0</v>
      </c>
      <c r="EO128" s="9" t="n">
        <f aca="false">(M128+X128+AI128+AT128+BE128+BP128+CA128+CL128+CW128+DH128+DS128+ED128)</f>
        <v>0</v>
      </c>
      <c r="EP128" s="10" t="n">
        <f aca="false">IFERROR((C128+N128+Y128+AJ128+AU128+BF128+BQ128+CB128+CM128+CX128+DI128+DT128)/ROUND(12/VLOOKUP($A128,Annualization!$A$3:$C$323,3,FALSE()),0),0)</f>
        <v>0</v>
      </c>
      <c r="EQ128" s="10" t="n">
        <f aca="false">IFERROR((D128+O128+Z128+AK128+AV128+BG128+BR128+CC128+CN128+CY128+DJ128+DU128)/ROUND(12/VLOOKUP($A128,Annualization!$A$3:$C$323,3,FALSE()),0),0)</f>
        <v>0</v>
      </c>
      <c r="ER128" s="10" t="n">
        <f aca="false">IFERROR((E128+P128+AA128+AL128+AW128+BH128+BS128+CD128+CO128+CZ128+DK128+DV128)/ROUND(12/VLOOKUP($A128,Annualization!$A$3:$C$323,3,FALSE()),0),0)</f>
        <v>0</v>
      </c>
      <c r="ES128" s="10" t="n">
        <f aca="false">IFERROR((F128+Q128+AB128+AM128+AX128+BI128+BT128+CE128+CP128+DA128+DL128+DW128)/ROUND(12/VLOOKUP($A128,Annualization!$A$3:$C$323,3,FALSE()),0),0)</f>
        <v>0</v>
      </c>
      <c r="ET128" s="10" t="n">
        <f aca="false">IFERROR((G128+R128+AC128+AN128+AY128+BJ128+BU128+CF128+CQ128+DB128+DM128+DX128)/ROUND(12/VLOOKUP($A128,Annualization!$A$3:$C$323,3,FALSE()),0),0)</f>
        <v>0</v>
      </c>
      <c r="EU128" s="10" t="n">
        <f aca="false">IFERROR((H128+S128+AD128+AO128+AZ128+BK128+BV128+CG128+CR128+DC128+DN128+DY128)/ROUND(12/VLOOKUP($A128,Annualization!$A$3:$C$323,3,FALSE()),0),0)</f>
        <v>0</v>
      </c>
      <c r="EV128" s="10" t="n">
        <f aca="false">IFERROR((I128+T128+AE128+AP128+BA128+BL128+BW128+CH128+CS128+DD128+DO128+DZ128)/ROUND(12/VLOOKUP($A128,Annualization!$A$3:$C$323,3,FALSE()),0),0)</f>
        <v>0</v>
      </c>
      <c r="EW128" s="10" t="n">
        <f aca="false">IFERROR((J128+U128+AF128+AQ128+BB128+BM128+BX128+CI128+CT128+DE128+DP128+EA128)/ROUND(12/VLOOKUP($A128,Annualization!$A$3:$C$323,3,FALSE()),0),0)</f>
        <v>0</v>
      </c>
      <c r="EX128" s="10" t="n">
        <f aca="false">IFERROR((K128+V128+AG128+AR128+BC128+BN128+BY128+CJ128+CU128+DF128+DQ128+EB128)/ROUND(12/VLOOKUP($A128,Annualization!$A$3:$C$323,3,FALSE()),0),0)</f>
        <v>0</v>
      </c>
      <c r="EY128" s="10" t="n">
        <f aca="false">IFERROR((L128+W128+AH128+AS128+BD128+BO128+BZ128+CK128+CV128+DG128+DR128+EC128)/ROUND(12/VLOOKUP($A128,Annualization!$A$3:$C$323,3,FALSE()),0),0)</f>
        <v>0</v>
      </c>
      <c r="EZ128" s="10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9" t="n">
        <f aca="false">(C129+N129+Y129+AJ129+AU129+BF129+BQ129+CB129+CM129+CX129+DI129+DT129)</f>
        <v>0</v>
      </c>
      <c r="EF129" s="9" t="n">
        <f aca="false">(D129+O129+Z129+AK129+AV129+BG129+BR129+CC129+CN129+CY129+DJ129+DU129)</f>
        <v>0</v>
      </c>
      <c r="EG129" s="9" t="n">
        <f aca="false">(E129+P129+AA129+AL129+AW129+BH129+BS129+CD129+CO129+CZ129+DK129+DV129)</f>
        <v>0</v>
      </c>
      <c r="EH129" s="9" t="n">
        <f aca="false">(F129+Q129+AB129+AM129+AX129+BI129+BT129+CE129+CP129+DA129+DL129+DW129)</f>
        <v>0</v>
      </c>
      <c r="EI129" s="9" t="n">
        <f aca="false">(G129+R129+AC129+AN129+AY129+BJ129+BU129+CF129+CQ129+DB129+DM129+DX129)</f>
        <v>0</v>
      </c>
      <c r="EJ129" s="9" t="n">
        <f aca="false">(H129+S129+AD129+AO129+AZ129+BK129+BV129+CG129+CR129+DC129+DN129+DY129)</f>
        <v>0</v>
      </c>
      <c r="EK129" s="9" t="n">
        <f aca="false">(I129+T129+AE129+AP129+BA129+BL129+BW129+CH129+CS129+DD129+DO129+DZ129)</f>
        <v>0</v>
      </c>
      <c r="EL129" s="9" t="n">
        <f aca="false">(J129+U129+AF129+AQ129+BB129+BM129+BX129+CI129+CT129+DE129+DP129+EA129)</f>
        <v>0</v>
      </c>
      <c r="EM129" s="9" t="n">
        <f aca="false">(K129+V129+AG129+AR129+BC129+BN129+BY129+CJ129+CU129+DF129+DQ129+EB129)</f>
        <v>0</v>
      </c>
      <c r="EN129" s="9" t="n">
        <f aca="false">(L129+W129+AH129+AS129+BD129+BO129+BZ129+CK129+CV129+DG129+DR129+EC129)</f>
        <v>0</v>
      </c>
      <c r="EO129" s="9" t="n">
        <f aca="false">(M129+X129+AI129+AT129+BE129+BP129+CA129+CL129+CW129+DH129+DS129+ED129)</f>
        <v>0</v>
      </c>
      <c r="EP129" s="10" t="n">
        <f aca="false">IFERROR((C129+N129+Y129+AJ129+AU129+BF129+BQ129+CB129+CM129+CX129+DI129+DT129)/ROUND(12/VLOOKUP($A129,Annualization!$A$3:$C$323,3,FALSE()),0),0)</f>
        <v>0</v>
      </c>
      <c r="EQ129" s="10" t="n">
        <f aca="false">IFERROR((D129+O129+Z129+AK129+AV129+BG129+BR129+CC129+CN129+CY129+DJ129+DU129)/ROUND(12/VLOOKUP($A129,Annualization!$A$3:$C$323,3,FALSE()),0),0)</f>
        <v>0</v>
      </c>
      <c r="ER129" s="10" t="n">
        <f aca="false">IFERROR((E129+P129+AA129+AL129+AW129+BH129+BS129+CD129+CO129+CZ129+DK129+DV129)/ROUND(12/VLOOKUP($A129,Annualization!$A$3:$C$323,3,FALSE()),0),0)</f>
        <v>0</v>
      </c>
      <c r="ES129" s="10" t="n">
        <f aca="false">IFERROR((F129+Q129+AB129+AM129+AX129+BI129+BT129+CE129+CP129+DA129+DL129+DW129)/ROUND(12/VLOOKUP($A129,Annualization!$A$3:$C$323,3,FALSE()),0),0)</f>
        <v>0</v>
      </c>
      <c r="ET129" s="10" t="n">
        <f aca="false">IFERROR((G129+R129+AC129+AN129+AY129+BJ129+BU129+CF129+CQ129+DB129+DM129+DX129)/ROUND(12/VLOOKUP($A129,Annualization!$A$3:$C$323,3,FALSE()),0),0)</f>
        <v>0</v>
      </c>
      <c r="EU129" s="10" t="n">
        <f aca="false">IFERROR((H129+S129+AD129+AO129+AZ129+BK129+BV129+CG129+CR129+DC129+DN129+DY129)/ROUND(12/VLOOKUP($A129,Annualization!$A$3:$C$323,3,FALSE()),0),0)</f>
        <v>0</v>
      </c>
      <c r="EV129" s="10" t="n">
        <f aca="false">IFERROR((I129+T129+AE129+AP129+BA129+BL129+BW129+CH129+CS129+DD129+DO129+DZ129)/ROUND(12/VLOOKUP($A129,Annualization!$A$3:$C$323,3,FALSE()),0),0)</f>
        <v>0</v>
      </c>
      <c r="EW129" s="10" t="n">
        <f aca="false">IFERROR((J129+U129+AF129+AQ129+BB129+BM129+BX129+CI129+CT129+DE129+DP129+EA129)/ROUND(12/VLOOKUP($A129,Annualization!$A$3:$C$323,3,FALSE()),0),0)</f>
        <v>0</v>
      </c>
      <c r="EX129" s="10" t="n">
        <f aca="false">IFERROR((K129+V129+AG129+AR129+BC129+BN129+BY129+CJ129+CU129+DF129+DQ129+EB129)/ROUND(12/VLOOKUP($A129,Annualization!$A$3:$C$323,3,FALSE()),0),0)</f>
        <v>0</v>
      </c>
      <c r="EY129" s="10" t="n">
        <f aca="false">IFERROR((L129+W129+AH129+AS129+BD129+BO129+BZ129+CK129+CV129+DG129+DR129+EC129)/ROUND(12/VLOOKUP($A129,Annualization!$A$3:$C$323,3,FALSE()),0),0)</f>
        <v>0</v>
      </c>
      <c r="EZ129" s="10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9" t="n">
        <f aca="false">(C130+N130+Y130+AJ130+AU130+BF130+BQ130+CB130+CM130+CX130+DI130+DT130)</f>
        <v>0</v>
      </c>
      <c r="EF130" s="9" t="n">
        <f aca="false">(D130+O130+Z130+AK130+AV130+BG130+BR130+CC130+CN130+CY130+DJ130+DU130)</f>
        <v>0</v>
      </c>
      <c r="EG130" s="9" t="n">
        <f aca="false">(E130+P130+AA130+AL130+AW130+BH130+BS130+CD130+CO130+CZ130+DK130+DV130)</f>
        <v>0</v>
      </c>
      <c r="EH130" s="9" t="n">
        <f aca="false">(F130+Q130+AB130+AM130+AX130+BI130+BT130+CE130+CP130+DA130+DL130+DW130)</f>
        <v>0</v>
      </c>
      <c r="EI130" s="9" t="n">
        <f aca="false">(G130+R130+AC130+AN130+AY130+BJ130+BU130+CF130+CQ130+DB130+DM130+DX130)</f>
        <v>0</v>
      </c>
      <c r="EJ130" s="9" t="n">
        <f aca="false">(H130+S130+AD130+AO130+AZ130+BK130+BV130+CG130+CR130+DC130+DN130+DY130)</f>
        <v>0</v>
      </c>
      <c r="EK130" s="9" t="n">
        <f aca="false">(I130+T130+AE130+AP130+BA130+BL130+BW130+CH130+CS130+DD130+DO130+DZ130)</f>
        <v>0</v>
      </c>
      <c r="EL130" s="9" t="n">
        <f aca="false">(J130+U130+AF130+AQ130+BB130+BM130+BX130+CI130+CT130+DE130+DP130+EA130)</f>
        <v>0</v>
      </c>
      <c r="EM130" s="9" t="n">
        <f aca="false">(K130+V130+AG130+AR130+BC130+BN130+BY130+CJ130+CU130+DF130+DQ130+EB130)</f>
        <v>0</v>
      </c>
      <c r="EN130" s="9" t="n">
        <f aca="false">(L130+W130+AH130+AS130+BD130+BO130+BZ130+CK130+CV130+DG130+DR130+EC130)</f>
        <v>0</v>
      </c>
      <c r="EO130" s="9" t="n">
        <f aca="false">(M130+X130+AI130+AT130+BE130+BP130+CA130+CL130+CW130+DH130+DS130+ED130)</f>
        <v>0</v>
      </c>
      <c r="EP130" s="10" t="n">
        <f aca="false">IFERROR((C130+N130+Y130+AJ130+AU130+BF130+BQ130+CB130+CM130+CX130+DI130+DT130)/ROUND(12/VLOOKUP($A130,Annualization!$A$3:$C$323,3,FALSE()),0),0)</f>
        <v>0</v>
      </c>
      <c r="EQ130" s="10" t="n">
        <f aca="false">IFERROR((D130+O130+Z130+AK130+AV130+BG130+BR130+CC130+CN130+CY130+DJ130+DU130)/ROUND(12/VLOOKUP($A130,Annualization!$A$3:$C$323,3,FALSE()),0),0)</f>
        <v>0</v>
      </c>
      <c r="ER130" s="10" t="n">
        <f aca="false">IFERROR((E130+P130+AA130+AL130+AW130+BH130+BS130+CD130+CO130+CZ130+DK130+DV130)/ROUND(12/VLOOKUP($A130,Annualization!$A$3:$C$323,3,FALSE()),0),0)</f>
        <v>0</v>
      </c>
      <c r="ES130" s="10" t="n">
        <f aca="false">IFERROR((F130+Q130+AB130+AM130+AX130+BI130+BT130+CE130+CP130+DA130+DL130+DW130)/ROUND(12/VLOOKUP($A130,Annualization!$A$3:$C$323,3,FALSE()),0),0)</f>
        <v>0</v>
      </c>
      <c r="ET130" s="10" t="n">
        <f aca="false">IFERROR((G130+R130+AC130+AN130+AY130+BJ130+BU130+CF130+CQ130+DB130+DM130+DX130)/ROUND(12/VLOOKUP($A130,Annualization!$A$3:$C$323,3,FALSE()),0),0)</f>
        <v>0</v>
      </c>
      <c r="EU130" s="10" t="n">
        <f aca="false">IFERROR((H130+S130+AD130+AO130+AZ130+BK130+BV130+CG130+CR130+DC130+DN130+DY130)/ROUND(12/VLOOKUP($A130,Annualization!$A$3:$C$323,3,FALSE()),0),0)</f>
        <v>0</v>
      </c>
      <c r="EV130" s="10" t="n">
        <f aca="false">IFERROR((I130+T130+AE130+AP130+BA130+BL130+BW130+CH130+CS130+DD130+DO130+DZ130)/ROUND(12/VLOOKUP($A130,Annualization!$A$3:$C$323,3,FALSE()),0),0)</f>
        <v>0</v>
      </c>
      <c r="EW130" s="10" t="n">
        <f aca="false">IFERROR((J130+U130+AF130+AQ130+BB130+BM130+BX130+CI130+CT130+DE130+DP130+EA130)/ROUND(12/VLOOKUP($A130,Annualization!$A$3:$C$323,3,FALSE()),0),0)</f>
        <v>0</v>
      </c>
      <c r="EX130" s="10" t="n">
        <f aca="false">IFERROR((K130+V130+AG130+AR130+BC130+BN130+BY130+CJ130+CU130+DF130+DQ130+EB130)/ROUND(12/VLOOKUP($A130,Annualization!$A$3:$C$323,3,FALSE()),0),0)</f>
        <v>0</v>
      </c>
      <c r="EY130" s="10" t="n">
        <f aca="false">IFERROR((L130+W130+AH130+AS130+BD130+BO130+BZ130+CK130+CV130+DG130+DR130+EC130)/ROUND(12/VLOOKUP($A130,Annualization!$A$3:$C$323,3,FALSE()),0),0)</f>
        <v>0</v>
      </c>
      <c r="EZ130" s="10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9" t="n">
        <f aca="false">(C131+N131+Y131+AJ131+AU131+BF131+BQ131+CB131+CM131+CX131+DI131+DT131)</f>
        <v>0</v>
      </c>
      <c r="EF131" s="9" t="n">
        <f aca="false">(D131+O131+Z131+AK131+AV131+BG131+BR131+CC131+CN131+CY131+DJ131+DU131)</f>
        <v>0</v>
      </c>
      <c r="EG131" s="9" t="n">
        <f aca="false">(E131+P131+AA131+AL131+AW131+BH131+BS131+CD131+CO131+CZ131+DK131+DV131)</f>
        <v>0</v>
      </c>
      <c r="EH131" s="9" t="n">
        <f aca="false">(F131+Q131+AB131+AM131+AX131+BI131+BT131+CE131+CP131+DA131+DL131+DW131)</f>
        <v>0</v>
      </c>
      <c r="EI131" s="9" t="n">
        <f aca="false">(G131+R131+AC131+AN131+AY131+BJ131+BU131+CF131+CQ131+DB131+DM131+DX131)</f>
        <v>0</v>
      </c>
      <c r="EJ131" s="9" t="n">
        <f aca="false">(H131+S131+AD131+AO131+AZ131+BK131+BV131+CG131+CR131+DC131+DN131+DY131)</f>
        <v>0</v>
      </c>
      <c r="EK131" s="9" t="n">
        <f aca="false">(I131+T131+AE131+AP131+BA131+BL131+BW131+CH131+CS131+DD131+DO131+DZ131)</f>
        <v>0</v>
      </c>
      <c r="EL131" s="9" t="n">
        <f aca="false">(J131+U131+AF131+AQ131+BB131+BM131+BX131+CI131+CT131+DE131+DP131+EA131)</f>
        <v>0</v>
      </c>
      <c r="EM131" s="9" t="n">
        <f aca="false">(K131+V131+AG131+AR131+BC131+BN131+BY131+CJ131+CU131+DF131+DQ131+EB131)</f>
        <v>0</v>
      </c>
      <c r="EN131" s="9" t="n">
        <f aca="false">(L131+W131+AH131+AS131+BD131+BO131+BZ131+CK131+CV131+DG131+DR131+EC131)</f>
        <v>0</v>
      </c>
      <c r="EO131" s="9" t="n">
        <f aca="false">(M131+X131+AI131+AT131+BE131+BP131+CA131+CL131+CW131+DH131+DS131+ED131)</f>
        <v>0</v>
      </c>
      <c r="EP131" s="10" t="n">
        <f aca="false">IFERROR((C131+N131+Y131+AJ131+AU131+BF131+BQ131+CB131+CM131+CX131+DI131+DT131)/ROUND(12/VLOOKUP($A131,Annualization!$A$3:$C$323,3,FALSE()),0),0)</f>
        <v>0</v>
      </c>
      <c r="EQ131" s="10" t="n">
        <f aca="false">IFERROR((D131+O131+Z131+AK131+AV131+BG131+BR131+CC131+CN131+CY131+DJ131+DU131)/ROUND(12/VLOOKUP($A131,Annualization!$A$3:$C$323,3,FALSE()),0),0)</f>
        <v>0</v>
      </c>
      <c r="ER131" s="10" t="n">
        <f aca="false">IFERROR((E131+P131+AA131+AL131+AW131+BH131+BS131+CD131+CO131+CZ131+DK131+DV131)/ROUND(12/VLOOKUP($A131,Annualization!$A$3:$C$323,3,FALSE()),0),0)</f>
        <v>0</v>
      </c>
      <c r="ES131" s="10" t="n">
        <f aca="false">IFERROR((F131+Q131+AB131+AM131+AX131+BI131+BT131+CE131+CP131+DA131+DL131+DW131)/ROUND(12/VLOOKUP($A131,Annualization!$A$3:$C$323,3,FALSE()),0),0)</f>
        <v>0</v>
      </c>
      <c r="ET131" s="10" t="n">
        <f aca="false">IFERROR((G131+R131+AC131+AN131+AY131+BJ131+BU131+CF131+CQ131+DB131+DM131+DX131)/ROUND(12/VLOOKUP($A131,Annualization!$A$3:$C$323,3,FALSE()),0),0)</f>
        <v>0</v>
      </c>
      <c r="EU131" s="10" t="n">
        <f aca="false">IFERROR((H131+S131+AD131+AO131+AZ131+BK131+BV131+CG131+CR131+DC131+DN131+DY131)/ROUND(12/VLOOKUP($A131,Annualization!$A$3:$C$323,3,FALSE()),0),0)</f>
        <v>0</v>
      </c>
      <c r="EV131" s="10" t="n">
        <f aca="false">IFERROR((I131+T131+AE131+AP131+BA131+BL131+BW131+CH131+CS131+DD131+DO131+DZ131)/ROUND(12/VLOOKUP($A131,Annualization!$A$3:$C$323,3,FALSE()),0),0)</f>
        <v>0</v>
      </c>
      <c r="EW131" s="10" t="n">
        <f aca="false">IFERROR((J131+U131+AF131+AQ131+BB131+BM131+BX131+CI131+CT131+DE131+DP131+EA131)/ROUND(12/VLOOKUP($A131,Annualization!$A$3:$C$323,3,FALSE()),0),0)</f>
        <v>0</v>
      </c>
      <c r="EX131" s="10" t="n">
        <f aca="false">IFERROR((K131+V131+AG131+AR131+BC131+BN131+BY131+CJ131+CU131+DF131+DQ131+EB131)/ROUND(12/VLOOKUP($A131,Annualization!$A$3:$C$323,3,FALSE()),0),0)</f>
        <v>0</v>
      </c>
      <c r="EY131" s="10" t="n">
        <f aca="false">IFERROR((L131+W131+AH131+AS131+BD131+BO131+BZ131+CK131+CV131+DG131+DR131+EC131)/ROUND(12/VLOOKUP($A131,Annualization!$A$3:$C$323,3,FALSE()),0),0)</f>
        <v>0</v>
      </c>
      <c r="EZ131" s="10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9" t="n">
        <f aca="false">(C132+N132+Y132+AJ132+AU132+BF132+BQ132+CB132+CM132+CX132+DI132+DT132)</f>
        <v>0</v>
      </c>
      <c r="EF132" s="9" t="n">
        <f aca="false">(D132+O132+Z132+AK132+AV132+BG132+BR132+CC132+CN132+CY132+DJ132+DU132)</f>
        <v>0</v>
      </c>
      <c r="EG132" s="9" t="n">
        <f aca="false">(E132+P132+AA132+AL132+AW132+BH132+BS132+CD132+CO132+CZ132+DK132+DV132)</f>
        <v>0</v>
      </c>
      <c r="EH132" s="9" t="n">
        <f aca="false">(F132+Q132+AB132+AM132+AX132+BI132+BT132+CE132+CP132+DA132+DL132+DW132)</f>
        <v>0</v>
      </c>
      <c r="EI132" s="9" t="n">
        <f aca="false">(G132+R132+AC132+AN132+AY132+BJ132+BU132+CF132+CQ132+DB132+DM132+DX132)</f>
        <v>0</v>
      </c>
      <c r="EJ132" s="9" t="n">
        <f aca="false">(H132+S132+AD132+AO132+AZ132+BK132+BV132+CG132+CR132+DC132+DN132+DY132)</f>
        <v>0</v>
      </c>
      <c r="EK132" s="9" t="n">
        <f aca="false">(I132+T132+AE132+AP132+BA132+BL132+BW132+CH132+CS132+DD132+DO132+DZ132)</f>
        <v>0</v>
      </c>
      <c r="EL132" s="9" t="n">
        <f aca="false">(J132+U132+AF132+AQ132+BB132+BM132+BX132+CI132+CT132+DE132+DP132+EA132)</f>
        <v>0</v>
      </c>
      <c r="EM132" s="9" t="n">
        <f aca="false">(K132+V132+AG132+AR132+BC132+BN132+BY132+CJ132+CU132+DF132+DQ132+EB132)</f>
        <v>0</v>
      </c>
      <c r="EN132" s="9" t="n">
        <f aca="false">(L132+W132+AH132+AS132+BD132+BO132+BZ132+CK132+CV132+DG132+DR132+EC132)</f>
        <v>0</v>
      </c>
      <c r="EO132" s="9" t="n">
        <f aca="false">(M132+X132+AI132+AT132+BE132+BP132+CA132+CL132+CW132+DH132+DS132+ED132)</f>
        <v>0</v>
      </c>
      <c r="EP132" s="10" t="n">
        <f aca="false">IFERROR((C132+N132+Y132+AJ132+AU132+BF132+BQ132+CB132+CM132+CX132+DI132+DT132)/ROUND(12/VLOOKUP($A132,Annualization!$A$3:$C$323,3,FALSE()),0),0)</f>
        <v>0</v>
      </c>
      <c r="EQ132" s="10" t="n">
        <f aca="false">IFERROR((D132+O132+Z132+AK132+AV132+BG132+BR132+CC132+CN132+CY132+DJ132+DU132)/ROUND(12/VLOOKUP($A132,Annualization!$A$3:$C$323,3,FALSE()),0),0)</f>
        <v>0</v>
      </c>
      <c r="ER132" s="10" t="n">
        <f aca="false">IFERROR((E132+P132+AA132+AL132+AW132+BH132+BS132+CD132+CO132+CZ132+DK132+DV132)/ROUND(12/VLOOKUP($A132,Annualization!$A$3:$C$323,3,FALSE()),0),0)</f>
        <v>0</v>
      </c>
      <c r="ES132" s="10" t="n">
        <f aca="false">IFERROR((F132+Q132+AB132+AM132+AX132+BI132+BT132+CE132+CP132+DA132+DL132+DW132)/ROUND(12/VLOOKUP($A132,Annualization!$A$3:$C$323,3,FALSE()),0),0)</f>
        <v>0</v>
      </c>
      <c r="ET132" s="10" t="n">
        <f aca="false">IFERROR((G132+R132+AC132+AN132+AY132+BJ132+BU132+CF132+CQ132+DB132+DM132+DX132)/ROUND(12/VLOOKUP($A132,Annualization!$A$3:$C$323,3,FALSE()),0),0)</f>
        <v>0</v>
      </c>
      <c r="EU132" s="10" t="n">
        <f aca="false">IFERROR((H132+S132+AD132+AO132+AZ132+BK132+BV132+CG132+CR132+DC132+DN132+DY132)/ROUND(12/VLOOKUP($A132,Annualization!$A$3:$C$323,3,FALSE()),0),0)</f>
        <v>0</v>
      </c>
      <c r="EV132" s="10" t="n">
        <f aca="false">IFERROR((I132+T132+AE132+AP132+BA132+BL132+BW132+CH132+CS132+DD132+DO132+DZ132)/ROUND(12/VLOOKUP($A132,Annualization!$A$3:$C$323,3,FALSE()),0),0)</f>
        <v>0</v>
      </c>
      <c r="EW132" s="10" t="n">
        <f aca="false">IFERROR((J132+U132+AF132+AQ132+BB132+BM132+BX132+CI132+CT132+DE132+DP132+EA132)/ROUND(12/VLOOKUP($A132,Annualization!$A$3:$C$323,3,FALSE()),0),0)</f>
        <v>0</v>
      </c>
      <c r="EX132" s="10" t="n">
        <f aca="false">IFERROR((K132+V132+AG132+AR132+BC132+BN132+BY132+CJ132+CU132+DF132+DQ132+EB132)/ROUND(12/VLOOKUP($A132,Annualization!$A$3:$C$323,3,FALSE()),0),0)</f>
        <v>0</v>
      </c>
      <c r="EY132" s="10" t="n">
        <f aca="false">IFERROR((L132+W132+AH132+AS132+BD132+BO132+BZ132+CK132+CV132+DG132+DR132+EC132)/ROUND(12/VLOOKUP($A132,Annualization!$A$3:$C$323,3,FALSE()),0),0)</f>
        <v>0</v>
      </c>
      <c r="EZ132" s="10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9" t="n">
        <f aca="false">(C133+N133+Y133+AJ133+AU133+BF133+BQ133+CB133+CM133+CX133+DI133+DT133)</f>
        <v>0</v>
      </c>
      <c r="EF133" s="9" t="n">
        <f aca="false">(D133+O133+Z133+AK133+AV133+BG133+BR133+CC133+CN133+CY133+DJ133+DU133)</f>
        <v>0</v>
      </c>
      <c r="EG133" s="9" t="n">
        <f aca="false">(E133+P133+AA133+AL133+AW133+BH133+BS133+CD133+CO133+CZ133+DK133+DV133)</f>
        <v>0</v>
      </c>
      <c r="EH133" s="9" t="n">
        <f aca="false">(F133+Q133+AB133+AM133+AX133+BI133+BT133+CE133+CP133+DA133+DL133+DW133)</f>
        <v>0</v>
      </c>
      <c r="EI133" s="9" t="n">
        <f aca="false">(G133+R133+AC133+AN133+AY133+BJ133+BU133+CF133+CQ133+DB133+DM133+DX133)</f>
        <v>0</v>
      </c>
      <c r="EJ133" s="9" t="n">
        <f aca="false">(H133+S133+AD133+AO133+AZ133+BK133+BV133+CG133+CR133+DC133+DN133+DY133)</f>
        <v>0</v>
      </c>
      <c r="EK133" s="9" t="n">
        <f aca="false">(I133+T133+AE133+AP133+BA133+BL133+BW133+CH133+CS133+DD133+DO133+DZ133)</f>
        <v>0</v>
      </c>
      <c r="EL133" s="9" t="n">
        <f aca="false">(J133+U133+AF133+AQ133+BB133+BM133+BX133+CI133+CT133+DE133+DP133+EA133)</f>
        <v>0</v>
      </c>
      <c r="EM133" s="9" t="n">
        <f aca="false">(K133+V133+AG133+AR133+BC133+BN133+BY133+CJ133+CU133+DF133+DQ133+EB133)</f>
        <v>0</v>
      </c>
      <c r="EN133" s="9" t="n">
        <f aca="false">(L133+W133+AH133+AS133+BD133+BO133+BZ133+CK133+CV133+DG133+DR133+EC133)</f>
        <v>0</v>
      </c>
      <c r="EO133" s="9" t="n">
        <f aca="false">(M133+X133+AI133+AT133+BE133+BP133+CA133+CL133+CW133+DH133+DS133+ED133)</f>
        <v>0</v>
      </c>
      <c r="EP133" s="10" t="n">
        <f aca="false">IFERROR((C133+N133+Y133+AJ133+AU133+BF133+BQ133+CB133+CM133+CX133+DI133+DT133)/ROUND(12/VLOOKUP($A133,Annualization!$A$3:$C$323,3,FALSE()),0),0)</f>
        <v>0</v>
      </c>
      <c r="EQ133" s="10" t="n">
        <f aca="false">IFERROR((D133+O133+Z133+AK133+AV133+BG133+BR133+CC133+CN133+CY133+DJ133+DU133)/ROUND(12/VLOOKUP($A133,Annualization!$A$3:$C$323,3,FALSE()),0),0)</f>
        <v>0</v>
      </c>
      <c r="ER133" s="10" t="n">
        <f aca="false">IFERROR((E133+P133+AA133+AL133+AW133+BH133+BS133+CD133+CO133+CZ133+DK133+DV133)/ROUND(12/VLOOKUP($A133,Annualization!$A$3:$C$323,3,FALSE()),0),0)</f>
        <v>0</v>
      </c>
      <c r="ES133" s="10" t="n">
        <f aca="false">IFERROR((F133+Q133+AB133+AM133+AX133+BI133+BT133+CE133+CP133+DA133+DL133+DW133)/ROUND(12/VLOOKUP($A133,Annualization!$A$3:$C$323,3,FALSE()),0),0)</f>
        <v>0</v>
      </c>
      <c r="ET133" s="10" t="n">
        <f aca="false">IFERROR((G133+R133+AC133+AN133+AY133+BJ133+BU133+CF133+CQ133+DB133+DM133+DX133)/ROUND(12/VLOOKUP($A133,Annualization!$A$3:$C$323,3,FALSE()),0),0)</f>
        <v>0</v>
      </c>
      <c r="EU133" s="10" t="n">
        <f aca="false">IFERROR((H133+S133+AD133+AO133+AZ133+BK133+BV133+CG133+CR133+DC133+DN133+DY133)/ROUND(12/VLOOKUP($A133,Annualization!$A$3:$C$323,3,FALSE()),0),0)</f>
        <v>0</v>
      </c>
      <c r="EV133" s="10" t="n">
        <f aca="false">IFERROR((I133+T133+AE133+AP133+BA133+BL133+BW133+CH133+CS133+DD133+DO133+DZ133)/ROUND(12/VLOOKUP($A133,Annualization!$A$3:$C$323,3,FALSE()),0),0)</f>
        <v>0</v>
      </c>
      <c r="EW133" s="10" t="n">
        <f aca="false">IFERROR((J133+U133+AF133+AQ133+BB133+BM133+BX133+CI133+CT133+DE133+DP133+EA133)/ROUND(12/VLOOKUP($A133,Annualization!$A$3:$C$323,3,FALSE()),0),0)</f>
        <v>0</v>
      </c>
      <c r="EX133" s="10" t="n">
        <f aca="false">IFERROR((K133+V133+AG133+AR133+BC133+BN133+BY133+CJ133+CU133+DF133+DQ133+EB133)/ROUND(12/VLOOKUP($A133,Annualization!$A$3:$C$323,3,FALSE()),0),0)</f>
        <v>0</v>
      </c>
      <c r="EY133" s="10" t="n">
        <f aca="false">IFERROR((L133+W133+AH133+AS133+BD133+BO133+BZ133+CK133+CV133+DG133+DR133+EC133)/ROUND(12/VLOOKUP($A133,Annualization!$A$3:$C$323,3,FALSE()),0),0)</f>
        <v>0</v>
      </c>
      <c r="EZ133" s="10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9" t="n">
        <f aca="false">(C134+N134+Y134+AJ134+AU134+BF134+BQ134+CB134+CM134+CX134+DI134+DT134)</f>
        <v>0</v>
      </c>
      <c r="EF134" s="9" t="n">
        <f aca="false">(D134+O134+Z134+AK134+AV134+BG134+BR134+CC134+CN134+CY134+DJ134+DU134)</f>
        <v>0</v>
      </c>
      <c r="EG134" s="9" t="n">
        <f aca="false">(E134+P134+AA134+AL134+AW134+BH134+BS134+CD134+CO134+CZ134+DK134+DV134)</f>
        <v>0</v>
      </c>
      <c r="EH134" s="9" t="n">
        <f aca="false">(F134+Q134+AB134+AM134+AX134+BI134+BT134+CE134+CP134+DA134+DL134+DW134)</f>
        <v>0</v>
      </c>
      <c r="EI134" s="9" t="n">
        <f aca="false">(G134+R134+AC134+AN134+AY134+BJ134+BU134+CF134+CQ134+DB134+DM134+DX134)</f>
        <v>0</v>
      </c>
      <c r="EJ134" s="9" t="n">
        <f aca="false">(H134+S134+AD134+AO134+AZ134+BK134+BV134+CG134+CR134+DC134+DN134+DY134)</f>
        <v>0</v>
      </c>
      <c r="EK134" s="9" t="n">
        <f aca="false">(I134+T134+AE134+AP134+BA134+BL134+BW134+CH134+CS134+DD134+DO134+DZ134)</f>
        <v>0</v>
      </c>
      <c r="EL134" s="9" t="n">
        <f aca="false">(J134+U134+AF134+AQ134+BB134+BM134+BX134+CI134+CT134+DE134+DP134+EA134)</f>
        <v>0</v>
      </c>
      <c r="EM134" s="9" t="n">
        <f aca="false">(K134+V134+AG134+AR134+BC134+BN134+BY134+CJ134+CU134+DF134+DQ134+EB134)</f>
        <v>0</v>
      </c>
      <c r="EN134" s="9" t="n">
        <f aca="false">(L134+W134+AH134+AS134+BD134+BO134+BZ134+CK134+CV134+DG134+DR134+EC134)</f>
        <v>0</v>
      </c>
      <c r="EO134" s="9" t="n">
        <f aca="false">(M134+X134+AI134+AT134+BE134+BP134+CA134+CL134+CW134+DH134+DS134+ED134)</f>
        <v>0</v>
      </c>
      <c r="EP134" s="10" t="n">
        <f aca="false">IFERROR((C134+N134+Y134+AJ134+AU134+BF134+BQ134+CB134+CM134+CX134+DI134+DT134)/ROUND(12/VLOOKUP($A134,Annualization!$A$3:$C$323,3,FALSE()),0),0)</f>
        <v>0</v>
      </c>
      <c r="EQ134" s="10" t="n">
        <f aca="false">IFERROR((D134+O134+Z134+AK134+AV134+BG134+BR134+CC134+CN134+CY134+DJ134+DU134)/ROUND(12/VLOOKUP($A134,Annualization!$A$3:$C$323,3,FALSE()),0),0)</f>
        <v>0</v>
      </c>
      <c r="ER134" s="10" t="n">
        <f aca="false">IFERROR((E134+P134+AA134+AL134+AW134+BH134+BS134+CD134+CO134+CZ134+DK134+DV134)/ROUND(12/VLOOKUP($A134,Annualization!$A$3:$C$323,3,FALSE()),0),0)</f>
        <v>0</v>
      </c>
      <c r="ES134" s="10" t="n">
        <f aca="false">IFERROR((F134+Q134+AB134+AM134+AX134+BI134+BT134+CE134+CP134+DA134+DL134+DW134)/ROUND(12/VLOOKUP($A134,Annualization!$A$3:$C$323,3,FALSE()),0),0)</f>
        <v>0</v>
      </c>
      <c r="ET134" s="10" t="n">
        <f aca="false">IFERROR((G134+R134+AC134+AN134+AY134+BJ134+BU134+CF134+CQ134+DB134+DM134+DX134)/ROUND(12/VLOOKUP($A134,Annualization!$A$3:$C$323,3,FALSE()),0),0)</f>
        <v>0</v>
      </c>
      <c r="EU134" s="10" t="n">
        <f aca="false">IFERROR((H134+S134+AD134+AO134+AZ134+BK134+BV134+CG134+CR134+DC134+DN134+DY134)/ROUND(12/VLOOKUP($A134,Annualization!$A$3:$C$323,3,FALSE()),0),0)</f>
        <v>0</v>
      </c>
      <c r="EV134" s="10" t="n">
        <f aca="false">IFERROR((I134+T134+AE134+AP134+BA134+BL134+BW134+CH134+CS134+DD134+DO134+DZ134)/ROUND(12/VLOOKUP($A134,Annualization!$A$3:$C$323,3,FALSE()),0),0)</f>
        <v>0</v>
      </c>
      <c r="EW134" s="10" t="n">
        <f aca="false">IFERROR((J134+U134+AF134+AQ134+BB134+BM134+BX134+CI134+CT134+DE134+DP134+EA134)/ROUND(12/VLOOKUP($A134,Annualization!$A$3:$C$323,3,FALSE()),0),0)</f>
        <v>0</v>
      </c>
      <c r="EX134" s="10" t="n">
        <f aca="false">IFERROR((K134+V134+AG134+AR134+BC134+BN134+BY134+CJ134+CU134+DF134+DQ134+EB134)/ROUND(12/VLOOKUP($A134,Annualization!$A$3:$C$323,3,FALSE()),0),0)</f>
        <v>0</v>
      </c>
      <c r="EY134" s="10" t="n">
        <f aca="false">IFERROR((L134+W134+AH134+AS134+BD134+BO134+BZ134+CK134+CV134+DG134+DR134+EC134)/ROUND(12/VLOOKUP($A134,Annualization!$A$3:$C$323,3,FALSE()),0),0)</f>
        <v>0</v>
      </c>
      <c r="EZ134" s="10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9" t="n">
        <f aca="false">(C135+N135+Y135+AJ135+AU135+BF135+BQ135+CB135+CM135+CX135+DI135+DT135)</f>
        <v>0</v>
      </c>
      <c r="EF135" s="9" t="n">
        <f aca="false">(D135+O135+Z135+AK135+AV135+BG135+BR135+CC135+CN135+CY135+DJ135+DU135)</f>
        <v>0</v>
      </c>
      <c r="EG135" s="9" t="n">
        <f aca="false">(E135+P135+AA135+AL135+AW135+BH135+BS135+CD135+CO135+CZ135+DK135+DV135)</f>
        <v>0</v>
      </c>
      <c r="EH135" s="9" t="n">
        <f aca="false">(F135+Q135+AB135+AM135+AX135+BI135+BT135+CE135+CP135+DA135+DL135+DW135)</f>
        <v>0</v>
      </c>
      <c r="EI135" s="9" t="n">
        <f aca="false">(G135+R135+AC135+AN135+AY135+BJ135+BU135+CF135+CQ135+DB135+DM135+DX135)</f>
        <v>0</v>
      </c>
      <c r="EJ135" s="9" t="n">
        <f aca="false">(H135+S135+AD135+AO135+AZ135+BK135+BV135+CG135+CR135+DC135+DN135+DY135)</f>
        <v>0</v>
      </c>
      <c r="EK135" s="9" t="n">
        <f aca="false">(I135+T135+AE135+AP135+BA135+BL135+BW135+CH135+CS135+DD135+DO135+DZ135)</f>
        <v>0</v>
      </c>
      <c r="EL135" s="9" t="n">
        <f aca="false">(J135+U135+AF135+AQ135+BB135+BM135+BX135+CI135+CT135+DE135+DP135+EA135)</f>
        <v>0</v>
      </c>
      <c r="EM135" s="9" t="n">
        <f aca="false">(K135+V135+AG135+AR135+BC135+BN135+BY135+CJ135+CU135+DF135+DQ135+EB135)</f>
        <v>0</v>
      </c>
      <c r="EN135" s="9" t="n">
        <f aca="false">(L135+W135+AH135+AS135+BD135+BO135+BZ135+CK135+CV135+DG135+DR135+EC135)</f>
        <v>0</v>
      </c>
      <c r="EO135" s="9" t="n">
        <f aca="false">(M135+X135+AI135+AT135+BE135+BP135+CA135+CL135+CW135+DH135+DS135+ED135)</f>
        <v>0</v>
      </c>
      <c r="EP135" s="10" t="n">
        <f aca="false">IFERROR((C135+N135+Y135+AJ135+AU135+BF135+BQ135+CB135+CM135+CX135+DI135+DT135)/ROUND(12/VLOOKUP($A135,Annualization!$A$3:$C$323,3,FALSE()),0),0)</f>
        <v>0</v>
      </c>
      <c r="EQ135" s="10" t="n">
        <f aca="false">IFERROR((D135+O135+Z135+AK135+AV135+BG135+BR135+CC135+CN135+CY135+DJ135+DU135)/ROUND(12/VLOOKUP($A135,Annualization!$A$3:$C$323,3,FALSE()),0),0)</f>
        <v>0</v>
      </c>
      <c r="ER135" s="10" t="n">
        <f aca="false">IFERROR((E135+P135+AA135+AL135+AW135+BH135+BS135+CD135+CO135+CZ135+DK135+DV135)/ROUND(12/VLOOKUP($A135,Annualization!$A$3:$C$323,3,FALSE()),0),0)</f>
        <v>0</v>
      </c>
      <c r="ES135" s="10" t="n">
        <f aca="false">IFERROR((F135+Q135+AB135+AM135+AX135+BI135+BT135+CE135+CP135+DA135+DL135+DW135)/ROUND(12/VLOOKUP($A135,Annualization!$A$3:$C$323,3,FALSE()),0),0)</f>
        <v>0</v>
      </c>
      <c r="ET135" s="10" t="n">
        <f aca="false">IFERROR((G135+R135+AC135+AN135+AY135+BJ135+BU135+CF135+CQ135+DB135+DM135+DX135)/ROUND(12/VLOOKUP($A135,Annualization!$A$3:$C$323,3,FALSE()),0),0)</f>
        <v>0</v>
      </c>
      <c r="EU135" s="10" t="n">
        <f aca="false">IFERROR((H135+S135+AD135+AO135+AZ135+BK135+BV135+CG135+CR135+DC135+DN135+DY135)/ROUND(12/VLOOKUP($A135,Annualization!$A$3:$C$323,3,FALSE()),0),0)</f>
        <v>0</v>
      </c>
      <c r="EV135" s="10" t="n">
        <f aca="false">IFERROR((I135+T135+AE135+AP135+BA135+BL135+BW135+CH135+CS135+DD135+DO135+DZ135)/ROUND(12/VLOOKUP($A135,Annualization!$A$3:$C$323,3,FALSE()),0),0)</f>
        <v>0</v>
      </c>
      <c r="EW135" s="10" t="n">
        <f aca="false">IFERROR((J135+U135+AF135+AQ135+BB135+BM135+BX135+CI135+CT135+DE135+DP135+EA135)/ROUND(12/VLOOKUP($A135,Annualization!$A$3:$C$323,3,FALSE()),0),0)</f>
        <v>0</v>
      </c>
      <c r="EX135" s="10" t="n">
        <f aca="false">IFERROR((K135+V135+AG135+AR135+BC135+BN135+BY135+CJ135+CU135+DF135+DQ135+EB135)/ROUND(12/VLOOKUP($A135,Annualization!$A$3:$C$323,3,FALSE()),0),0)</f>
        <v>0</v>
      </c>
      <c r="EY135" s="10" t="n">
        <f aca="false">IFERROR((L135+W135+AH135+AS135+BD135+BO135+BZ135+CK135+CV135+DG135+DR135+EC135)/ROUND(12/VLOOKUP($A135,Annualization!$A$3:$C$323,3,FALSE()),0),0)</f>
        <v>0</v>
      </c>
      <c r="EZ135" s="10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9" t="n">
        <f aca="false">(C136+N136+Y136+AJ136+AU136+BF136+BQ136+CB136+CM136+CX136+DI136+DT136)</f>
        <v>0</v>
      </c>
      <c r="EF136" s="9" t="n">
        <f aca="false">(D136+O136+Z136+AK136+AV136+BG136+BR136+CC136+CN136+CY136+DJ136+DU136)</f>
        <v>0</v>
      </c>
      <c r="EG136" s="9" t="n">
        <f aca="false">(E136+P136+AA136+AL136+AW136+BH136+BS136+CD136+CO136+CZ136+DK136+DV136)</f>
        <v>0</v>
      </c>
      <c r="EH136" s="9" t="n">
        <f aca="false">(F136+Q136+AB136+AM136+AX136+BI136+BT136+CE136+CP136+DA136+DL136+DW136)</f>
        <v>0</v>
      </c>
      <c r="EI136" s="9" t="n">
        <f aca="false">(G136+R136+AC136+AN136+AY136+BJ136+BU136+CF136+CQ136+DB136+DM136+DX136)</f>
        <v>0</v>
      </c>
      <c r="EJ136" s="9" t="n">
        <f aca="false">(H136+S136+AD136+AO136+AZ136+BK136+BV136+CG136+CR136+DC136+DN136+DY136)</f>
        <v>0</v>
      </c>
      <c r="EK136" s="9" t="n">
        <f aca="false">(I136+T136+AE136+AP136+BA136+BL136+BW136+CH136+CS136+DD136+DO136+DZ136)</f>
        <v>0</v>
      </c>
      <c r="EL136" s="9" t="n">
        <f aca="false">(J136+U136+AF136+AQ136+BB136+BM136+BX136+CI136+CT136+DE136+DP136+EA136)</f>
        <v>0</v>
      </c>
      <c r="EM136" s="9" t="n">
        <f aca="false">(K136+V136+AG136+AR136+BC136+BN136+BY136+CJ136+CU136+DF136+DQ136+EB136)</f>
        <v>0</v>
      </c>
      <c r="EN136" s="9" t="n">
        <f aca="false">(L136+W136+AH136+AS136+BD136+BO136+BZ136+CK136+CV136+DG136+DR136+EC136)</f>
        <v>0</v>
      </c>
      <c r="EO136" s="9" t="n">
        <f aca="false">(M136+X136+AI136+AT136+BE136+BP136+CA136+CL136+CW136+DH136+DS136+ED136)</f>
        <v>0</v>
      </c>
      <c r="EP136" s="10" t="n">
        <f aca="false">IFERROR((C136+N136+Y136+AJ136+AU136+BF136+BQ136+CB136+CM136+CX136+DI136+DT136)/ROUND(12/VLOOKUP($A136,Annualization!$A$3:$C$323,3,FALSE()),0),0)</f>
        <v>0</v>
      </c>
      <c r="EQ136" s="10" t="n">
        <f aca="false">IFERROR((D136+O136+Z136+AK136+AV136+BG136+BR136+CC136+CN136+CY136+DJ136+DU136)/ROUND(12/VLOOKUP($A136,Annualization!$A$3:$C$323,3,FALSE()),0),0)</f>
        <v>0</v>
      </c>
      <c r="ER136" s="10" t="n">
        <f aca="false">IFERROR((E136+P136+AA136+AL136+AW136+BH136+BS136+CD136+CO136+CZ136+DK136+DV136)/ROUND(12/VLOOKUP($A136,Annualization!$A$3:$C$323,3,FALSE()),0),0)</f>
        <v>0</v>
      </c>
      <c r="ES136" s="10" t="n">
        <f aca="false">IFERROR((F136+Q136+AB136+AM136+AX136+BI136+BT136+CE136+CP136+DA136+DL136+DW136)/ROUND(12/VLOOKUP($A136,Annualization!$A$3:$C$323,3,FALSE()),0),0)</f>
        <v>0</v>
      </c>
      <c r="ET136" s="10" t="n">
        <f aca="false">IFERROR((G136+R136+AC136+AN136+AY136+BJ136+BU136+CF136+CQ136+DB136+DM136+DX136)/ROUND(12/VLOOKUP($A136,Annualization!$A$3:$C$323,3,FALSE()),0),0)</f>
        <v>0</v>
      </c>
      <c r="EU136" s="10" t="n">
        <f aca="false">IFERROR((H136+S136+AD136+AO136+AZ136+BK136+BV136+CG136+CR136+DC136+DN136+DY136)/ROUND(12/VLOOKUP($A136,Annualization!$A$3:$C$323,3,FALSE()),0),0)</f>
        <v>0</v>
      </c>
      <c r="EV136" s="10" t="n">
        <f aca="false">IFERROR((I136+T136+AE136+AP136+BA136+BL136+BW136+CH136+CS136+DD136+DO136+DZ136)/ROUND(12/VLOOKUP($A136,Annualization!$A$3:$C$323,3,FALSE()),0),0)</f>
        <v>0</v>
      </c>
      <c r="EW136" s="10" t="n">
        <f aca="false">IFERROR((J136+U136+AF136+AQ136+BB136+BM136+BX136+CI136+CT136+DE136+DP136+EA136)/ROUND(12/VLOOKUP($A136,Annualization!$A$3:$C$323,3,FALSE()),0),0)</f>
        <v>0</v>
      </c>
      <c r="EX136" s="10" t="n">
        <f aca="false">IFERROR((K136+V136+AG136+AR136+BC136+BN136+BY136+CJ136+CU136+DF136+DQ136+EB136)/ROUND(12/VLOOKUP($A136,Annualization!$A$3:$C$323,3,FALSE()),0),0)</f>
        <v>0</v>
      </c>
      <c r="EY136" s="10" t="n">
        <f aca="false">IFERROR((L136+W136+AH136+AS136+BD136+BO136+BZ136+CK136+CV136+DG136+DR136+EC136)/ROUND(12/VLOOKUP($A136,Annualization!$A$3:$C$323,3,FALSE()),0),0)</f>
        <v>0</v>
      </c>
      <c r="EZ136" s="10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9" t="n">
        <f aca="false">(C137+N137+Y137+AJ137+AU137+BF137+BQ137+CB137+CM137+CX137+DI137+DT137)</f>
        <v>0</v>
      </c>
      <c r="EF137" s="9" t="n">
        <f aca="false">(D137+O137+Z137+AK137+AV137+BG137+BR137+CC137+CN137+CY137+DJ137+DU137)</f>
        <v>0</v>
      </c>
      <c r="EG137" s="9" t="n">
        <f aca="false">(E137+P137+AA137+AL137+AW137+BH137+BS137+CD137+CO137+CZ137+DK137+DV137)</f>
        <v>0</v>
      </c>
      <c r="EH137" s="9" t="n">
        <f aca="false">(F137+Q137+AB137+AM137+AX137+BI137+BT137+CE137+CP137+DA137+DL137+DW137)</f>
        <v>0</v>
      </c>
      <c r="EI137" s="9" t="n">
        <f aca="false">(G137+R137+AC137+AN137+AY137+BJ137+BU137+CF137+CQ137+DB137+DM137+DX137)</f>
        <v>0</v>
      </c>
      <c r="EJ137" s="9" t="n">
        <f aca="false">(H137+S137+AD137+AO137+AZ137+BK137+BV137+CG137+CR137+DC137+DN137+DY137)</f>
        <v>0</v>
      </c>
      <c r="EK137" s="9" t="n">
        <f aca="false">(I137+T137+AE137+AP137+BA137+BL137+BW137+CH137+CS137+DD137+DO137+DZ137)</f>
        <v>0</v>
      </c>
      <c r="EL137" s="9" t="n">
        <f aca="false">(J137+U137+AF137+AQ137+BB137+BM137+BX137+CI137+CT137+DE137+DP137+EA137)</f>
        <v>0</v>
      </c>
      <c r="EM137" s="9" t="n">
        <f aca="false">(K137+V137+AG137+AR137+BC137+BN137+BY137+CJ137+CU137+DF137+DQ137+EB137)</f>
        <v>0</v>
      </c>
      <c r="EN137" s="9" t="n">
        <f aca="false">(L137+W137+AH137+AS137+BD137+BO137+BZ137+CK137+CV137+DG137+DR137+EC137)</f>
        <v>0</v>
      </c>
      <c r="EO137" s="9" t="n">
        <f aca="false">(M137+X137+AI137+AT137+BE137+BP137+CA137+CL137+CW137+DH137+DS137+ED137)</f>
        <v>0</v>
      </c>
      <c r="EP137" s="10" t="n">
        <f aca="false">IFERROR((C137+N137+Y137+AJ137+AU137+BF137+BQ137+CB137+CM137+CX137+DI137+DT137)/ROUND(12/VLOOKUP($A137,Annualization!$A$3:$C$323,3,FALSE()),0),0)</f>
        <v>0</v>
      </c>
      <c r="EQ137" s="10" t="n">
        <f aca="false">IFERROR((D137+O137+Z137+AK137+AV137+BG137+BR137+CC137+CN137+CY137+DJ137+DU137)/ROUND(12/VLOOKUP($A137,Annualization!$A$3:$C$323,3,FALSE()),0),0)</f>
        <v>0</v>
      </c>
      <c r="ER137" s="10" t="n">
        <f aca="false">IFERROR((E137+P137+AA137+AL137+AW137+BH137+BS137+CD137+CO137+CZ137+DK137+DV137)/ROUND(12/VLOOKUP($A137,Annualization!$A$3:$C$323,3,FALSE()),0),0)</f>
        <v>0</v>
      </c>
      <c r="ES137" s="10" t="n">
        <f aca="false">IFERROR((F137+Q137+AB137+AM137+AX137+BI137+BT137+CE137+CP137+DA137+DL137+DW137)/ROUND(12/VLOOKUP($A137,Annualization!$A$3:$C$323,3,FALSE()),0),0)</f>
        <v>0</v>
      </c>
      <c r="ET137" s="10" t="n">
        <f aca="false">IFERROR((G137+R137+AC137+AN137+AY137+BJ137+BU137+CF137+CQ137+DB137+DM137+DX137)/ROUND(12/VLOOKUP($A137,Annualization!$A$3:$C$323,3,FALSE()),0),0)</f>
        <v>0</v>
      </c>
      <c r="EU137" s="10" t="n">
        <f aca="false">IFERROR((H137+S137+AD137+AO137+AZ137+BK137+BV137+CG137+CR137+DC137+DN137+DY137)/ROUND(12/VLOOKUP($A137,Annualization!$A$3:$C$323,3,FALSE()),0),0)</f>
        <v>0</v>
      </c>
      <c r="EV137" s="10" t="n">
        <f aca="false">IFERROR((I137+T137+AE137+AP137+BA137+BL137+BW137+CH137+CS137+DD137+DO137+DZ137)/ROUND(12/VLOOKUP($A137,Annualization!$A$3:$C$323,3,FALSE()),0),0)</f>
        <v>0</v>
      </c>
      <c r="EW137" s="10" t="n">
        <f aca="false">IFERROR((J137+U137+AF137+AQ137+BB137+BM137+BX137+CI137+CT137+DE137+DP137+EA137)/ROUND(12/VLOOKUP($A137,Annualization!$A$3:$C$323,3,FALSE()),0),0)</f>
        <v>0</v>
      </c>
      <c r="EX137" s="10" t="n">
        <f aca="false">IFERROR((K137+V137+AG137+AR137+BC137+BN137+BY137+CJ137+CU137+DF137+DQ137+EB137)/ROUND(12/VLOOKUP($A137,Annualization!$A$3:$C$323,3,FALSE()),0),0)</f>
        <v>0</v>
      </c>
      <c r="EY137" s="10" t="n">
        <f aca="false">IFERROR((L137+W137+AH137+AS137+BD137+BO137+BZ137+CK137+CV137+DG137+DR137+EC137)/ROUND(12/VLOOKUP($A137,Annualization!$A$3:$C$323,3,FALSE()),0),0)</f>
        <v>0</v>
      </c>
      <c r="EZ137" s="10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9" t="n">
        <f aca="false">(C138+N138+Y138+AJ138+AU138+BF138+BQ138+CB138+CM138+CX138+DI138+DT138)</f>
        <v>0</v>
      </c>
      <c r="EF138" s="9" t="n">
        <f aca="false">(D138+O138+Z138+AK138+AV138+BG138+BR138+CC138+CN138+CY138+DJ138+DU138)</f>
        <v>0</v>
      </c>
      <c r="EG138" s="9" t="n">
        <f aca="false">(E138+P138+AA138+AL138+AW138+BH138+BS138+CD138+CO138+CZ138+DK138+DV138)</f>
        <v>0</v>
      </c>
      <c r="EH138" s="9" t="n">
        <f aca="false">(F138+Q138+AB138+AM138+AX138+BI138+BT138+CE138+CP138+DA138+DL138+DW138)</f>
        <v>0</v>
      </c>
      <c r="EI138" s="9" t="n">
        <f aca="false">(G138+R138+AC138+AN138+AY138+BJ138+BU138+CF138+CQ138+DB138+DM138+DX138)</f>
        <v>0</v>
      </c>
      <c r="EJ138" s="9" t="n">
        <f aca="false">(H138+S138+AD138+AO138+AZ138+BK138+BV138+CG138+CR138+DC138+DN138+DY138)</f>
        <v>0</v>
      </c>
      <c r="EK138" s="9" t="n">
        <f aca="false">(I138+T138+AE138+AP138+BA138+BL138+BW138+CH138+CS138+DD138+DO138+DZ138)</f>
        <v>0</v>
      </c>
      <c r="EL138" s="9" t="n">
        <f aca="false">(J138+U138+AF138+AQ138+BB138+BM138+BX138+CI138+CT138+DE138+DP138+EA138)</f>
        <v>0</v>
      </c>
      <c r="EM138" s="9" t="n">
        <f aca="false">(K138+V138+AG138+AR138+BC138+BN138+BY138+CJ138+CU138+DF138+DQ138+EB138)</f>
        <v>0</v>
      </c>
      <c r="EN138" s="9" t="n">
        <f aca="false">(L138+W138+AH138+AS138+BD138+BO138+BZ138+CK138+CV138+DG138+DR138+EC138)</f>
        <v>0</v>
      </c>
      <c r="EO138" s="9" t="n">
        <f aca="false">(M138+X138+AI138+AT138+BE138+BP138+CA138+CL138+CW138+DH138+DS138+ED138)</f>
        <v>0</v>
      </c>
      <c r="EP138" s="10" t="n">
        <f aca="false">IFERROR((C138+N138+Y138+AJ138+AU138+BF138+BQ138+CB138+CM138+CX138+DI138+DT138)/ROUND(12/VLOOKUP($A138,Annualization!$A$3:$C$323,3,FALSE()),0),0)</f>
        <v>0</v>
      </c>
      <c r="EQ138" s="10" t="n">
        <f aca="false">IFERROR((D138+O138+Z138+AK138+AV138+BG138+BR138+CC138+CN138+CY138+DJ138+DU138)/ROUND(12/VLOOKUP($A138,Annualization!$A$3:$C$323,3,FALSE()),0),0)</f>
        <v>0</v>
      </c>
      <c r="ER138" s="10" t="n">
        <f aca="false">IFERROR((E138+P138+AA138+AL138+AW138+BH138+BS138+CD138+CO138+CZ138+DK138+DV138)/ROUND(12/VLOOKUP($A138,Annualization!$A$3:$C$323,3,FALSE()),0),0)</f>
        <v>0</v>
      </c>
      <c r="ES138" s="10" t="n">
        <f aca="false">IFERROR((F138+Q138+AB138+AM138+AX138+BI138+BT138+CE138+CP138+DA138+DL138+DW138)/ROUND(12/VLOOKUP($A138,Annualization!$A$3:$C$323,3,FALSE()),0),0)</f>
        <v>0</v>
      </c>
      <c r="ET138" s="10" t="n">
        <f aca="false">IFERROR((G138+R138+AC138+AN138+AY138+BJ138+BU138+CF138+CQ138+DB138+DM138+DX138)/ROUND(12/VLOOKUP($A138,Annualization!$A$3:$C$323,3,FALSE()),0),0)</f>
        <v>0</v>
      </c>
      <c r="EU138" s="10" t="n">
        <f aca="false">IFERROR((H138+S138+AD138+AO138+AZ138+BK138+BV138+CG138+CR138+DC138+DN138+DY138)/ROUND(12/VLOOKUP($A138,Annualization!$A$3:$C$323,3,FALSE()),0),0)</f>
        <v>0</v>
      </c>
      <c r="EV138" s="10" t="n">
        <f aca="false">IFERROR((I138+T138+AE138+AP138+BA138+BL138+BW138+CH138+CS138+DD138+DO138+DZ138)/ROUND(12/VLOOKUP($A138,Annualization!$A$3:$C$323,3,FALSE()),0),0)</f>
        <v>0</v>
      </c>
      <c r="EW138" s="10" t="n">
        <f aca="false">IFERROR((J138+U138+AF138+AQ138+BB138+BM138+BX138+CI138+CT138+DE138+DP138+EA138)/ROUND(12/VLOOKUP($A138,Annualization!$A$3:$C$323,3,FALSE()),0),0)</f>
        <v>0</v>
      </c>
      <c r="EX138" s="10" t="n">
        <f aca="false">IFERROR((K138+V138+AG138+AR138+BC138+BN138+BY138+CJ138+CU138+DF138+DQ138+EB138)/ROUND(12/VLOOKUP($A138,Annualization!$A$3:$C$323,3,FALSE()),0),0)</f>
        <v>0</v>
      </c>
      <c r="EY138" s="10" t="n">
        <f aca="false">IFERROR((L138+W138+AH138+AS138+BD138+BO138+BZ138+CK138+CV138+DG138+DR138+EC138)/ROUND(12/VLOOKUP($A138,Annualization!$A$3:$C$323,3,FALSE()),0),0)</f>
        <v>0</v>
      </c>
      <c r="EZ138" s="10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9" t="n">
        <f aca="false">(C139+N139+Y139+AJ139+AU139+BF139+BQ139+CB139+CM139+CX139+DI139+DT139)</f>
        <v>0</v>
      </c>
      <c r="EF139" s="9" t="n">
        <f aca="false">(D139+O139+Z139+AK139+AV139+BG139+BR139+CC139+CN139+CY139+DJ139+DU139)</f>
        <v>0</v>
      </c>
      <c r="EG139" s="9" t="n">
        <f aca="false">(E139+P139+AA139+AL139+AW139+BH139+BS139+CD139+CO139+CZ139+DK139+DV139)</f>
        <v>0</v>
      </c>
      <c r="EH139" s="9" t="n">
        <f aca="false">(F139+Q139+AB139+AM139+AX139+BI139+BT139+CE139+CP139+DA139+DL139+DW139)</f>
        <v>0</v>
      </c>
      <c r="EI139" s="9" t="n">
        <f aca="false">(G139+R139+AC139+AN139+AY139+BJ139+BU139+CF139+CQ139+DB139+DM139+DX139)</f>
        <v>0</v>
      </c>
      <c r="EJ139" s="9" t="n">
        <f aca="false">(H139+S139+AD139+AO139+AZ139+BK139+BV139+CG139+CR139+DC139+DN139+DY139)</f>
        <v>0</v>
      </c>
      <c r="EK139" s="9" t="n">
        <f aca="false">(I139+T139+AE139+AP139+BA139+BL139+BW139+CH139+CS139+DD139+DO139+DZ139)</f>
        <v>0</v>
      </c>
      <c r="EL139" s="9" t="n">
        <f aca="false">(J139+U139+AF139+AQ139+BB139+BM139+BX139+CI139+CT139+DE139+DP139+EA139)</f>
        <v>0</v>
      </c>
      <c r="EM139" s="9" t="n">
        <f aca="false">(K139+V139+AG139+AR139+BC139+BN139+BY139+CJ139+CU139+DF139+DQ139+EB139)</f>
        <v>0</v>
      </c>
      <c r="EN139" s="9" t="n">
        <f aca="false">(L139+W139+AH139+AS139+BD139+BO139+BZ139+CK139+CV139+DG139+DR139+EC139)</f>
        <v>0</v>
      </c>
      <c r="EO139" s="9" t="n">
        <f aca="false">(M139+X139+AI139+AT139+BE139+BP139+CA139+CL139+CW139+DH139+DS139+ED139)</f>
        <v>0</v>
      </c>
      <c r="EP139" s="10" t="n">
        <f aca="false">IFERROR((C139+N139+Y139+AJ139+AU139+BF139+BQ139+CB139+CM139+CX139+DI139+DT139)/ROUND(12/VLOOKUP($A139,Annualization!$A$3:$C$323,3,FALSE()),0),0)</f>
        <v>0</v>
      </c>
      <c r="EQ139" s="10" t="n">
        <f aca="false">IFERROR((D139+O139+Z139+AK139+AV139+BG139+BR139+CC139+CN139+CY139+DJ139+DU139)/ROUND(12/VLOOKUP($A139,Annualization!$A$3:$C$323,3,FALSE()),0),0)</f>
        <v>0</v>
      </c>
      <c r="ER139" s="10" t="n">
        <f aca="false">IFERROR((E139+P139+AA139+AL139+AW139+BH139+BS139+CD139+CO139+CZ139+DK139+DV139)/ROUND(12/VLOOKUP($A139,Annualization!$A$3:$C$323,3,FALSE()),0),0)</f>
        <v>0</v>
      </c>
      <c r="ES139" s="10" t="n">
        <f aca="false">IFERROR((F139+Q139+AB139+AM139+AX139+BI139+BT139+CE139+CP139+DA139+DL139+DW139)/ROUND(12/VLOOKUP($A139,Annualization!$A$3:$C$323,3,FALSE()),0),0)</f>
        <v>0</v>
      </c>
      <c r="ET139" s="10" t="n">
        <f aca="false">IFERROR((G139+R139+AC139+AN139+AY139+BJ139+BU139+CF139+CQ139+DB139+DM139+DX139)/ROUND(12/VLOOKUP($A139,Annualization!$A$3:$C$323,3,FALSE()),0),0)</f>
        <v>0</v>
      </c>
      <c r="EU139" s="10" t="n">
        <f aca="false">IFERROR((H139+S139+AD139+AO139+AZ139+BK139+BV139+CG139+CR139+DC139+DN139+DY139)/ROUND(12/VLOOKUP($A139,Annualization!$A$3:$C$323,3,FALSE()),0),0)</f>
        <v>0</v>
      </c>
      <c r="EV139" s="10" t="n">
        <f aca="false">IFERROR((I139+T139+AE139+AP139+BA139+BL139+BW139+CH139+CS139+DD139+DO139+DZ139)/ROUND(12/VLOOKUP($A139,Annualization!$A$3:$C$323,3,FALSE()),0),0)</f>
        <v>0</v>
      </c>
      <c r="EW139" s="10" t="n">
        <f aca="false">IFERROR((J139+U139+AF139+AQ139+BB139+BM139+BX139+CI139+CT139+DE139+DP139+EA139)/ROUND(12/VLOOKUP($A139,Annualization!$A$3:$C$323,3,FALSE()),0),0)</f>
        <v>0</v>
      </c>
      <c r="EX139" s="10" t="n">
        <f aca="false">IFERROR((K139+V139+AG139+AR139+BC139+BN139+BY139+CJ139+CU139+DF139+DQ139+EB139)/ROUND(12/VLOOKUP($A139,Annualization!$A$3:$C$323,3,FALSE()),0),0)</f>
        <v>0</v>
      </c>
      <c r="EY139" s="10" t="n">
        <f aca="false">IFERROR((L139+W139+AH139+AS139+BD139+BO139+BZ139+CK139+CV139+DG139+DR139+EC139)/ROUND(12/VLOOKUP($A139,Annualization!$A$3:$C$323,3,FALSE()),0),0)</f>
        <v>0</v>
      </c>
      <c r="EZ139" s="10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9" t="n">
        <f aca="false">(C140+N140+Y140+AJ140+AU140+BF140+BQ140+CB140+CM140+CX140+DI140+DT140)</f>
        <v>0</v>
      </c>
      <c r="EF140" s="9" t="n">
        <f aca="false">(D140+O140+Z140+AK140+AV140+BG140+BR140+CC140+CN140+CY140+DJ140+DU140)</f>
        <v>0</v>
      </c>
      <c r="EG140" s="9" t="n">
        <f aca="false">(E140+P140+AA140+AL140+AW140+BH140+BS140+CD140+CO140+CZ140+DK140+DV140)</f>
        <v>0</v>
      </c>
      <c r="EH140" s="9" t="n">
        <f aca="false">(F140+Q140+AB140+AM140+AX140+BI140+BT140+CE140+CP140+DA140+DL140+DW140)</f>
        <v>0</v>
      </c>
      <c r="EI140" s="9" t="n">
        <f aca="false">(G140+R140+AC140+AN140+AY140+BJ140+BU140+CF140+CQ140+DB140+DM140+DX140)</f>
        <v>0</v>
      </c>
      <c r="EJ140" s="9" t="n">
        <f aca="false">(H140+S140+AD140+AO140+AZ140+BK140+BV140+CG140+CR140+DC140+DN140+DY140)</f>
        <v>0</v>
      </c>
      <c r="EK140" s="9" t="n">
        <f aca="false">(I140+T140+AE140+AP140+BA140+BL140+BW140+CH140+CS140+DD140+DO140+DZ140)</f>
        <v>0</v>
      </c>
      <c r="EL140" s="9" t="n">
        <f aca="false">(J140+U140+AF140+AQ140+BB140+BM140+BX140+CI140+CT140+DE140+DP140+EA140)</f>
        <v>0</v>
      </c>
      <c r="EM140" s="9" t="n">
        <f aca="false">(K140+V140+AG140+AR140+BC140+BN140+BY140+CJ140+CU140+DF140+DQ140+EB140)</f>
        <v>0</v>
      </c>
      <c r="EN140" s="9" t="n">
        <f aca="false">(L140+W140+AH140+AS140+BD140+BO140+BZ140+CK140+CV140+DG140+DR140+EC140)</f>
        <v>0</v>
      </c>
      <c r="EO140" s="9" t="n">
        <f aca="false">(M140+X140+AI140+AT140+BE140+BP140+CA140+CL140+CW140+DH140+DS140+ED140)</f>
        <v>0</v>
      </c>
      <c r="EP140" s="10" t="n">
        <f aca="false">IFERROR((C140+N140+Y140+AJ140+AU140+BF140+BQ140+CB140+CM140+CX140+DI140+DT140)/ROUND(12/VLOOKUP($A140,Annualization!$A$3:$C$323,3,FALSE()),0),0)</f>
        <v>0</v>
      </c>
      <c r="EQ140" s="10" t="n">
        <f aca="false">IFERROR((D140+O140+Z140+AK140+AV140+BG140+BR140+CC140+CN140+CY140+DJ140+DU140)/ROUND(12/VLOOKUP($A140,Annualization!$A$3:$C$323,3,FALSE()),0),0)</f>
        <v>0</v>
      </c>
      <c r="ER140" s="10" t="n">
        <f aca="false">IFERROR((E140+P140+AA140+AL140+AW140+BH140+BS140+CD140+CO140+CZ140+DK140+DV140)/ROUND(12/VLOOKUP($A140,Annualization!$A$3:$C$323,3,FALSE()),0),0)</f>
        <v>0</v>
      </c>
      <c r="ES140" s="10" t="n">
        <f aca="false">IFERROR((F140+Q140+AB140+AM140+AX140+BI140+BT140+CE140+CP140+DA140+DL140+DW140)/ROUND(12/VLOOKUP($A140,Annualization!$A$3:$C$323,3,FALSE()),0),0)</f>
        <v>0</v>
      </c>
      <c r="ET140" s="10" t="n">
        <f aca="false">IFERROR((G140+R140+AC140+AN140+AY140+BJ140+BU140+CF140+CQ140+DB140+DM140+DX140)/ROUND(12/VLOOKUP($A140,Annualization!$A$3:$C$323,3,FALSE()),0),0)</f>
        <v>0</v>
      </c>
      <c r="EU140" s="10" t="n">
        <f aca="false">IFERROR((H140+S140+AD140+AO140+AZ140+BK140+BV140+CG140+CR140+DC140+DN140+DY140)/ROUND(12/VLOOKUP($A140,Annualization!$A$3:$C$323,3,FALSE()),0),0)</f>
        <v>0</v>
      </c>
      <c r="EV140" s="10" t="n">
        <f aca="false">IFERROR((I140+T140+AE140+AP140+BA140+BL140+BW140+CH140+CS140+DD140+DO140+DZ140)/ROUND(12/VLOOKUP($A140,Annualization!$A$3:$C$323,3,FALSE()),0),0)</f>
        <v>0</v>
      </c>
      <c r="EW140" s="10" t="n">
        <f aca="false">IFERROR((J140+U140+AF140+AQ140+BB140+BM140+BX140+CI140+CT140+DE140+DP140+EA140)/ROUND(12/VLOOKUP($A140,Annualization!$A$3:$C$323,3,FALSE()),0),0)</f>
        <v>0</v>
      </c>
      <c r="EX140" s="10" t="n">
        <f aca="false">IFERROR((K140+V140+AG140+AR140+BC140+BN140+BY140+CJ140+CU140+DF140+DQ140+EB140)/ROUND(12/VLOOKUP($A140,Annualization!$A$3:$C$323,3,FALSE()),0),0)</f>
        <v>0</v>
      </c>
      <c r="EY140" s="10" t="n">
        <f aca="false">IFERROR((L140+W140+AH140+AS140+BD140+BO140+BZ140+CK140+CV140+DG140+DR140+EC140)/ROUND(12/VLOOKUP($A140,Annualization!$A$3:$C$323,3,FALSE()),0),0)</f>
        <v>0</v>
      </c>
      <c r="EZ140" s="10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9" t="n">
        <f aca="false">(C141+N141+Y141+AJ141+AU141+BF141+BQ141+CB141+CM141+CX141+DI141+DT141)</f>
        <v>0</v>
      </c>
      <c r="EF141" s="9" t="n">
        <f aca="false">(D141+O141+Z141+AK141+AV141+BG141+BR141+CC141+CN141+CY141+DJ141+DU141)</f>
        <v>0</v>
      </c>
      <c r="EG141" s="9" t="n">
        <f aca="false">(E141+P141+AA141+AL141+AW141+BH141+BS141+CD141+CO141+CZ141+DK141+DV141)</f>
        <v>0</v>
      </c>
      <c r="EH141" s="9" t="n">
        <f aca="false">(F141+Q141+AB141+AM141+AX141+BI141+BT141+CE141+CP141+DA141+DL141+DW141)</f>
        <v>0</v>
      </c>
      <c r="EI141" s="9" t="n">
        <f aca="false">(G141+R141+AC141+AN141+AY141+BJ141+BU141+CF141+CQ141+DB141+DM141+DX141)</f>
        <v>0</v>
      </c>
      <c r="EJ141" s="9" t="n">
        <f aca="false">(H141+S141+AD141+AO141+AZ141+BK141+BV141+CG141+CR141+DC141+DN141+DY141)</f>
        <v>0</v>
      </c>
      <c r="EK141" s="9" t="n">
        <f aca="false">(I141+T141+AE141+AP141+BA141+BL141+BW141+CH141+CS141+DD141+DO141+DZ141)</f>
        <v>0</v>
      </c>
      <c r="EL141" s="9" t="n">
        <f aca="false">(J141+U141+AF141+AQ141+BB141+BM141+BX141+CI141+CT141+DE141+DP141+EA141)</f>
        <v>0</v>
      </c>
      <c r="EM141" s="9" t="n">
        <f aca="false">(K141+V141+AG141+AR141+BC141+BN141+BY141+CJ141+CU141+DF141+DQ141+EB141)</f>
        <v>0</v>
      </c>
      <c r="EN141" s="9" t="n">
        <f aca="false">(L141+W141+AH141+AS141+BD141+BO141+BZ141+CK141+CV141+DG141+DR141+EC141)</f>
        <v>0</v>
      </c>
      <c r="EO141" s="9" t="n">
        <f aca="false">(M141+X141+AI141+AT141+BE141+BP141+CA141+CL141+CW141+DH141+DS141+ED141)</f>
        <v>0</v>
      </c>
      <c r="EP141" s="10" t="n">
        <f aca="false">IFERROR((C141+N141+Y141+AJ141+AU141+BF141+BQ141+CB141+CM141+CX141+DI141+DT141)/ROUND(12/VLOOKUP($A141,Annualization!$A$3:$C$323,3,FALSE()),0),0)</f>
        <v>0</v>
      </c>
      <c r="EQ141" s="10" t="n">
        <f aca="false">IFERROR((D141+O141+Z141+AK141+AV141+BG141+BR141+CC141+CN141+CY141+DJ141+DU141)/ROUND(12/VLOOKUP($A141,Annualization!$A$3:$C$323,3,FALSE()),0),0)</f>
        <v>0</v>
      </c>
      <c r="ER141" s="10" t="n">
        <f aca="false">IFERROR((E141+P141+AA141+AL141+AW141+BH141+BS141+CD141+CO141+CZ141+DK141+DV141)/ROUND(12/VLOOKUP($A141,Annualization!$A$3:$C$323,3,FALSE()),0),0)</f>
        <v>0</v>
      </c>
      <c r="ES141" s="10" t="n">
        <f aca="false">IFERROR((F141+Q141+AB141+AM141+AX141+BI141+BT141+CE141+CP141+DA141+DL141+DW141)/ROUND(12/VLOOKUP($A141,Annualization!$A$3:$C$323,3,FALSE()),0),0)</f>
        <v>0</v>
      </c>
      <c r="ET141" s="10" t="n">
        <f aca="false">IFERROR((G141+R141+AC141+AN141+AY141+BJ141+BU141+CF141+CQ141+DB141+DM141+DX141)/ROUND(12/VLOOKUP($A141,Annualization!$A$3:$C$323,3,FALSE()),0),0)</f>
        <v>0</v>
      </c>
      <c r="EU141" s="10" t="n">
        <f aca="false">IFERROR((H141+S141+AD141+AO141+AZ141+BK141+BV141+CG141+CR141+DC141+DN141+DY141)/ROUND(12/VLOOKUP($A141,Annualization!$A$3:$C$323,3,FALSE()),0),0)</f>
        <v>0</v>
      </c>
      <c r="EV141" s="10" t="n">
        <f aca="false">IFERROR((I141+T141+AE141+AP141+BA141+BL141+BW141+CH141+CS141+DD141+DO141+DZ141)/ROUND(12/VLOOKUP($A141,Annualization!$A$3:$C$323,3,FALSE()),0),0)</f>
        <v>0</v>
      </c>
      <c r="EW141" s="10" t="n">
        <f aca="false">IFERROR((J141+U141+AF141+AQ141+BB141+BM141+BX141+CI141+CT141+DE141+DP141+EA141)/ROUND(12/VLOOKUP($A141,Annualization!$A$3:$C$323,3,FALSE()),0),0)</f>
        <v>0</v>
      </c>
      <c r="EX141" s="10" t="n">
        <f aca="false">IFERROR((K141+V141+AG141+AR141+BC141+BN141+BY141+CJ141+CU141+DF141+DQ141+EB141)/ROUND(12/VLOOKUP($A141,Annualization!$A$3:$C$323,3,FALSE()),0),0)</f>
        <v>0</v>
      </c>
      <c r="EY141" s="10" t="n">
        <f aca="false">IFERROR((L141+W141+AH141+AS141+BD141+BO141+BZ141+CK141+CV141+DG141+DR141+EC141)/ROUND(12/VLOOKUP($A141,Annualization!$A$3:$C$323,3,FALSE()),0),0)</f>
        <v>0</v>
      </c>
      <c r="EZ141" s="10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9" t="n">
        <f aca="false">(C142+N142+Y142+AJ142+AU142+BF142+BQ142+CB142+CM142+CX142+DI142+DT142)</f>
        <v>0</v>
      </c>
      <c r="EF142" s="9" t="n">
        <f aca="false">(D142+O142+Z142+AK142+AV142+BG142+BR142+CC142+CN142+CY142+DJ142+DU142)</f>
        <v>0</v>
      </c>
      <c r="EG142" s="9" t="n">
        <f aca="false">(E142+P142+AA142+AL142+AW142+BH142+BS142+CD142+CO142+CZ142+DK142+DV142)</f>
        <v>0</v>
      </c>
      <c r="EH142" s="9" t="n">
        <f aca="false">(F142+Q142+AB142+AM142+AX142+BI142+BT142+CE142+CP142+DA142+DL142+DW142)</f>
        <v>0</v>
      </c>
      <c r="EI142" s="9" t="n">
        <f aca="false">(G142+R142+AC142+AN142+AY142+BJ142+BU142+CF142+CQ142+DB142+DM142+DX142)</f>
        <v>0</v>
      </c>
      <c r="EJ142" s="9" t="n">
        <f aca="false">(H142+S142+AD142+AO142+AZ142+BK142+BV142+CG142+CR142+DC142+DN142+DY142)</f>
        <v>0</v>
      </c>
      <c r="EK142" s="9" t="n">
        <f aca="false">(I142+T142+AE142+AP142+BA142+BL142+BW142+CH142+CS142+DD142+DO142+DZ142)</f>
        <v>0</v>
      </c>
      <c r="EL142" s="9" t="n">
        <f aca="false">(J142+U142+AF142+AQ142+BB142+BM142+BX142+CI142+CT142+DE142+DP142+EA142)</f>
        <v>0</v>
      </c>
      <c r="EM142" s="9" t="n">
        <f aca="false">(K142+V142+AG142+AR142+BC142+BN142+BY142+CJ142+CU142+DF142+DQ142+EB142)</f>
        <v>0</v>
      </c>
      <c r="EN142" s="9" t="n">
        <f aca="false">(L142+W142+AH142+AS142+BD142+BO142+BZ142+CK142+CV142+DG142+DR142+EC142)</f>
        <v>0</v>
      </c>
      <c r="EO142" s="9" t="n">
        <f aca="false">(M142+X142+AI142+AT142+BE142+BP142+CA142+CL142+CW142+DH142+DS142+ED142)</f>
        <v>0</v>
      </c>
      <c r="EP142" s="10" t="n">
        <f aca="false">IFERROR((C142+N142+Y142+AJ142+AU142+BF142+BQ142+CB142+CM142+CX142+DI142+DT142)/ROUND(12/VLOOKUP($A142,Annualization!$A$3:$C$323,3,FALSE()),0),0)</f>
        <v>0</v>
      </c>
      <c r="EQ142" s="10" t="n">
        <f aca="false">IFERROR((D142+O142+Z142+AK142+AV142+BG142+BR142+CC142+CN142+CY142+DJ142+DU142)/ROUND(12/VLOOKUP($A142,Annualization!$A$3:$C$323,3,FALSE()),0),0)</f>
        <v>0</v>
      </c>
      <c r="ER142" s="10" t="n">
        <f aca="false">IFERROR((E142+P142+AA142+AL142+AW142+BH142+BS142+CD142+CO142+CZ142+DK142+DV142)/ROUND(12/VLOOKUP($A142,Annualization!$A$3:$C$323,3,FALSE()),0),0)</f>
        <v>0</v>
      </c>
      <c r="ES142" s="10" t="n">
        <f aca="false">IFERROR((F142+Q142+AB142+AM142+AX142+BI142+BT142+CE142+CP142+DA142+DL142+DW142)/ROUND(12/VLOOKUP($A142,Annualization!$A$3:$C$323,3,FALSE()),0),0)</f>
        <v>0</v>
      </c>
      <c r="ET142" s="10" t="n">
        <f aca="false">IFERROR((G142+R142+AC142+AN142+AY142+BJ142+BU142+CF142+CQ142+DB142+DM142+DX142)/ROUND(12/VLOOKUP($A142,Annualization!$A$3:$C$323,3,FALSE()),0),0)</f>
        <v>0</v>
      </c>
      <c r="EU142" s="10" t="n">
        <f aca="false">IFERROR((H142+S142+AD142+AO142+AZ142+BK142+BV142+CG142+CR142+DC142+DN142+DY142)/ROUND(12/VLOOKUP($A142,Annualization!$A$3:$C$323,3,FALSE()),0),0)</f>
        <v>0</v>
      </c>
      <c r="EV142" s="10" t="n">
        <f aca="false">IFERROR((I142+T142+AE142+AP142+BA142+BL142+BW142+CH142+CS142+DD142+DO142+DZ142)/ROUND(12/VLOOKUP($A142,Annualization!$A$3:$C$323,3,FALSE()),0),0)</f>
        <v>0</v>
      </c>
      <c r="EW142" s="10" t="n">
        <f aca="false">IFERROR((J142+U142+AF142+AQ142+BB142+BM142+BX142+CI142+CT142+DE142+DP142+EA142)/ROUND(12/VLOOKUP($A142,Annualization!$A$3:$C$323,3,FALSE()),0),0)</f>
        <v>0</v>
      </c>
      <c r="EX142" s="10" t="n">
        <f aca="false">IFERROR((K142+V142+AG142+AR142+BC142+BN142+BY142+CJ142+CU142+DF142+DQ142+EB142)/ROUND(12/VLOOKUP($A142,Annualization!$A$3:$C$323,3,FALSE()),0),0)</f>
        <v>0</v>
      </c>
      <c r="EY142" s="10" t="n">
        <f aca="false">IFERROR((L142+W142+AH142+AS142+BD142+BO142+BZ142+CK142+CV142+DG142+DR142+EC142)/ROUND(12/VLOOKUP($A142,Annualization!$A$3:$C$323,3,FALSE()),0),0)</f>
        <v>0</v>
      </c>
      <c r="EZ142" s="10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9" t="n">
        <f aca="false">(C143+N143+Y143+AJ143+AU143+BF143+BQ143+CB143+CM143+CX143+DI143+DT143)</f>
        <v>0</v>
      </c>
      <c r="EF143" s="9" t="n">
        <f aca="false">(D143+O143+Z143+AK143+AV143+BG143+BR143+CC143+CN143+CY143+DJ143+DU143)</f>
        <v>0</v>
      </c>
      <c r="EG143" s="9" t="n">
        <f aca="false">(E143+P143+AA143+AL143+AW143+BH143+BS143+CD143+CO143+CZ143+DK143+DV143)</f>
        <v>0</v>
      </c>
      <c r="EH143" s="9" t="n">
        <f aca="false">(F143+Q143+AB143+AM143+AX143+BI143+BT143+CE143+CP143+DA143+DL143+DW143)</f>
        <v>0</v>
      </c>
      <c r="EI143" s="9" t="n">
        <f aca="false">(G143+R143+AC143+AN143+AY143+BJ143+BU143+CF143+CQ143+DB143+DM143+DX143)</f>
        <v>0</v>
      </c>
      <c r="EJ143" s="9" t="n">
        <f aca="false">(H143+S143+AD143+AO143+AZ143+BK143+BV143+CG143+CR143+DC143+DN143+DY143)</f>
        <v>0</v>
      </c>
      <c r="EK143" s="9" t="n">
        <f aca="false">(I143+T143+AE143+AP143+BA143+BL143+BW143+CH143+CS143+DD143+DO143+DZ143)</f>
        <v>0</v>
      </c>
      <c r="EL143" s="9" t="n">
        <f aca="false">(J143+U143+AF143+AQ143+BB143+BM143+BX143+CI143+CT143+DE143+DP143+EA143)</f>
        <v>0</v>
      </c>
      <c r="EM143" s="9" t="n">
        <f aca="false">(K143+V143+AG143+AR143+BC143+BN143+BY143+CJ143+CU143+DF143+DQ143+EB143)</f>
        <v>0</v>
      </c>
      <c r="EN143" s="9" t="n">
        <f aca="false">(L143+W143+AH143+AS143+BD143+BO143+BZ143+CK143+CV143+DG143+DR143+EC143)</f>
        <v>0</v>
      </c>
      <c r="EO143" s="9" t="n">
        <f aca="false">(M143+X143+AI143+AT143+BE143+BP143+CA143+CL143+CW143+DH143+DS143+ED143)</f>
        <v>0</v>
      </c>
      <c r="EP143" s="10" t="n">
        <f aca="false">IFERROR((C143+N143+Y143+AJ143+AU143+BF143+BQ143+CB143+CM143+CX143+DI143+DT143)/ROUND(12/VLOOKUP($A143,Annualization!$A$3:$C$323,3,FALSE()),0),0)</f>
        <v>0</v>
      </c>
      <c r="EQ143" s="10" t="n">
        <f aca="false">IFERROR((D143+O143+Z143+AK143+AV143+BG143+BR143+CC143+CN143+CY143+DJ143+DU143)/ROUND(12/VLOOKUP($A143,Annualization!$A$3:$C$323,3,FALSE()),0),0)</f>
        <v>0</v>
      </c>
      <c r="ER143" s="10" t="n">
        <f aca="false">IFERROR((E143+P143+AA143+AL143+AW143+BH143+BS143+CD143+CO143+CZ143+DK143+DV143)/ROUND(12/VLOOKUP($A143,Annualization!$A$3:$C$323,3,FALSE()),0),0)</f>
        <v>0</v>
      </c>
      <c r="ES143" s="10" t="n">
        <f aca="false">IFERROR((F143+Q143+AB143+AM143+AX143+BI143+BT143+CE143+CP143+DA143+DL143+DW143)/ROUND(12/VLOOKUP($A143,Annualization!$A$3:$C$323,3,FALSE()),0),0)</f>
        <v>0</v>
      </c>
      <c r="ET143" s="10" t="n">
        <f aca="false">IFERROR((G143+R143+AC143+AN143+AY143+BJ143+BU143+CF143+CQ143+DB143+DM143+DX143)/ROUND(12/VLOOKUP($A143,Annualization!$A$3:$C$323,3,FALSE()),0),0)</f>
        <v>0</v>
      </c>
      <c r="EU143" s="10" t="n">
        <f aca="false">IFERROR((H143+S143+AD143+AO143+AZ143+BK143+BV143+CG143+CR143+DC143+DN143+DY143)/ROUND(12/VLOOKUP($A143,Annualization!$A$3:$C$323,3,FALSE()),0),0)</f>
        <v>0</v>
      </c>
      <c r="EV143" s="10" t="n">
        <f aca="false">IFERROR((I143+T143+AE143+AP143+BA143+BL143+BW143+CH143+CS143+DD143+DO143+DZ143)/ROUND(12/VLOOKUP($A143,Annualization!$A$3:$C$323,3,FALSE()),0),0)</f>
        <v>0</v>
      </c>
      <c r="EW143" s="10" t="n">
        <f aca="false">IFERROR((J143+U143+AF143+AQ143+BB143+BM143+BX143+CI143+CT143+DE143+DP143+EA143)/ROUND(12/VLOOKUP($A143,Annualization!$A$3:$C$323,3,FALSE()),0),0)</f>
        <v>0</v>
      </c>
      <c r="EX143" s="10" t="n">
        <f aca="false">IFERROR((K143+V143+AG143+AR143+BC143+BN143+BY143+CJ143+CU143+DF143+DQ143+EB143)/ROUND(12/VLOOKUP($A143,Annualization!$A$3:$C$323,3,FALSE()),0),0)</f>
        <v>0</v>
      </c>
      <c r="EY143" s="10" t="n">
        <f aca="false">IFERROR((L143+W143+AH143+AS143+BD143+BO143+BZ143+CK143+CV143+DG143+DR143+EC143)/ROUND(12/VLOOKUP($A143,Annualization!$A$3:$C$323,3,FALSE()),0),0)</f>
        <v>0</v>
      </c>
      <c r="EZ143" s="10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9" t="n">
        <f aca="false">(C144+N144+Y144+AJ144+AU144+BF144+BQ144+CB144+CM144+CX144+DI144+DT144)</f>
        <v>0</v>
      </c>
      <c r="EF144" s="9" t="n">
        <f aca="false">(D144+O144+Z144+AK144+AV144+BG144+BR144+CC144+CN144+CY144+DJ144+DU144)</f>
        <v>0</v>
      </c>
      <c r="EG144" s="9" t="n">
        <f aca="false">(E144+P144+AA144+AL144+AW144+BH144+BS144+CD144+CO144+CZ144+DK144+DV144)</f>
        <v>0</v>
      </c>
      <c r="EH144" s="9" t="n">
        <f aca="false">(F144+Q144+AB144+AM144+AX144+BI144+BT144+CE144+CP144+DA144+DL144+DW144)</f>
        <v>0</v>
      </c>
      <c r="EI144" s="9" t="n">
        <f aca="false">(G144+R144+AC144+AN144+AY144+BJ144+BU144+CF144+CQ144+DB144+DM144+DX144)</f>
        <v>0</v>
      </c>
      <c r="EJ144" s="9" t="n">
        <f aca="false">(H144+S144+AD144+AO144+AZ144+BK144+BV144+CG144+CR144+DC144+DN144+DY144)</f>
        <v>0</v>
      </c>
      <c r="EK144" s="9" t="n">
        <f aca="false">(I144+T144+AE144+AP144+BA144+BL144+BW144+CH144+CS144+DD144+DO144+DZ144)</f>
        <v>0</v>
      </c>
      <c r="EL144" s="9" t="n">
        <f aca="false">(J144+U144+AF144+AQ144+BB144+BM144+BX144+CI144+CT144+DE144+DP144+EA144)</f>
        <v>0</v>
      </c>
      <c r="EM144" s="9" t="n">
        <f aca="false">(K144+V144+AG144+AR144+BC144+BN144+BY144+CJ144+CU144+DF144+DQ144+EB144)</f>
        <v>0</v>
      </c>
      <c r="EN144" s="9" t="n">
        <f aca="false">(L144+W144+AH144+AS144+BD144+BO144+BZ144+CK144+CV144+DG144+DR144+EC144)</f>
        <v>0</v>
      </c>
      <c r="EO144" s="9" t="n">
        <f aca="false">(M144+X144+AI144+AT144+BE144+BP144+CA144+CL144+CW144+DH144+DS144+ED144)</f>
        <v>0</v>
      </c>
      <c r="EP144" s="10" t="n">
        <f aca="false">IFERROR((C144+N144+Y144+AJ144+AU144+BF144+BQ144+CB144+CM144+CX144+DI144+DT144)/ROUND(12/VLOOKUP($A144,Annualization!$A$3:$C$323,3,FALSE()),0),0)</f>
        <v>0</v>
      </c>
      <c r="EQ144" s="10" t="n">
        <f aca="false">IFERROR((D144+O144+Z144+AK144+AV144+BG144+BR144+CC144+CN144+CY144+DJ144+DU144)/ROUND(12/VLOOKUP($A144,Annualization!$A$3:$C$323,3,FALSE()),0),0)</f>
        <v>0</v>
      </c>
      <c r="ER144" s="10" t="n">
        <f aca="false">IFERROR((E144+P144+AA144+AL144+AW144+BH144+BS144+CD144+CO144+CZ144+DK144+DV144)/ROUND(12/VLOOKUP($A144,Annualization!$A$3:$C$323,3,FALSE()),0),0)</f>
        <v>0</v>
      </c>
      <c r="ES144" s="10" t="n">
        <f aca="false">IFERROR((F144+Q144+AB144+AM144+AX144+BI144+BT144+CE144+CP144+DA144+DL144+DW144)/ROUND(12/VLOOKUP($A144,Annualization!$A$3:$C$323,3,FALSE()),0),0)</f>
        <v>0</v>
      </c>
      <c r="ET144" s="10" t="n">
        <f aca="false">IFERROR((G144+R144+AC144+AN144+AY144+BJ144+BU144+CF144+CQ144+DB144+DM144+DX144)/ROUND(12/VLOOKUP($A144,Annualization!$A$3:$C$323,3,FALSE()),0),0)</f>
        <v>0</v>
      </c>
      <c r="EU144" s="10" t="n">
        <f aca="false">IFERROR((H144+S144+AD144+AO144+AZ144+BK144+BV144+CG144+CR144+DC144+DN144+DY144)/ROUND(12/VLOOKUP($A144,Annualization!$A$3:$C$323,3,FALSE()),0),0)</f>
        <v>0</v>
      </c>
      <c r="EV144" s="10" t="n">
        <f aca="false">IFERROR((I144+T144+AE144+AP144+BA144+BL144+BW144+CH144+CS144+DD144+DO144+DZ144)/ROUND(12/VLOOKUP($A144,Annualization!$A$3:$C$323,3,FALSE()),0),0)</f>
        <v>0</v>
      </c>
      <c r="EW144" s="10" t="n">
        <f aca="false">IFERROR((J144+U144+AF144+AQ144+BB144+BM144+BX144+CI144+CT144+DE144+DP144+EA144)/ROUND(12/VLOOKUP($A144,Annualization!$A$3:$C$323,3,FALSE()),0),0)</f>
        <v>0</v>
      </c>
      <c r="EX144" s="10" t="n">
        <f aca="false">IFERROR((K144+V144+AG144+AR144+BC144+BN144+BY144+CJ144+CU144+DF144+DQ144+EB144)/ROUND(12/VLOOKUP($A144,Annualization!$A$3:$C$323,3,FALSE()),0),0)</f>
        <v>0</v>
      </c>
      <c r="EY144" s="10" t="n">
        <f aca="false">IFERROR((L144+W144+AH144+AS144+BD144+BO144+BZ144+CK144+CV144+DG144+DR144+EC144)/ROUND(12/VLOOKUP($A144,Annualization!$A$3:$C$323,3,FALSE()),0),0)</f>
        <v>0</v>
      </c>
      <c r="EZ144" s="10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9" t="n">
        <f aca="false">(C145+N145+Y145+AJ145+AU145+BF145+BQ145+CB145+CM145+CX145+DI145+DT145)</f>
        <v>0</v>
      </c>
      <c r="EF145" s="9" t="n">
        <f aca="false">(D145+O145+Z145+AK145+AV145+BG145+BR145+CC145+CN145+CY145+DJ145+DU145)</f>
        <v>0</v>
      </c>
      <c r="EG145" s="9" t="n">
        <f aca="false">(E145+P145+AA145+AL145+AW145+BH145+BS145+CD145+CO145+CZ145+DK145+DV145)</f>
        <v>0</v>
      </c>
      <c r="EH145" s="9" t="n">
        <f aca="false">(F145+Q145+AB145+AM145+AX145+BI145+BT145+CE145+CP145+DA145+DL145+DW145)</f>
        <v>0</v>
      </c>
      <c r="EI145" s="9" t="n">
        <f aca="false">(G145+R145+AC145+AN145+AY145+BJ145+BU145+CF145+CQ145+DB145+DM145+DX145)</f>
        <v>0</v>
      </c>
      <c r="EJ145" s="9" t="n">
        <f aca="false">(H145+S145+AD145+AO145+AZ145+BK145+BV145+CG145+CR145+DC145+DN145+DY145)</f>
        <v>0</v>
      </c>
      <c r="EK145" s="9" t="n">
        <f aca="false">(I145+T145+AE145+AP145+BA145+BL145+BW145+CH145+CS145+DD145+DO145+DZ145)</f>
        <v>0</v>
      </c>
      <c r="EL145" s="9" t="n">
        <f aca="false">(J145+U145+AF145+AQ145+BB145+BM145+BX145+CI145+CT145+DE145+DP145+EA145)</f>
        <v>0</v>
      </c>
      <c r="EM145" s="9" t="n">
        <f aca="false">(K145+V145+AG145+AR145+BC145+BN145+BY145+CJ145+CU145+DF145+DQ145+EB145)</f>
        <v>0</v>
      </c>
      <c r="EN145" s="9" t="n">
        <f aca="false">(L145+W145+AH145+AS145+BD145+BO145+BZ145+CK145+CV145+DG145+DR145+EC145)</f>
        <v>0</v>
      </c>
      <c r="EO145" s="9" t="n">
        <f aca="false">(M145+X145+AI145+AT145+BE145+BP145+CA145+CL145+CW145+DH145+DS145+ED145)</f>
        <v>0</v>
      </c>
      <c r="EP145" s="10" t="n">
        <f aca="false">IFERROR((C145+N145+Y145+AJ145+AU145+BF145+BQ145+CB145+CM145+CX145+DI145+DT145)/ROUND(12/VLOOKUP($A145,Annualization!$A$3:$C$323,3,FALSE()),0),0)</f>
        <v>0</v>
      </c>
      <c r="EQ145" s="10" t="n">
        <f aca="false">IFERROR((D145+O145+Z145+AK145+AV145+BG145+BR145+CC145+CN145+CY145+DJ145+DU145)/ROUND(12/VLOOKUP($A145,Annualization!$A$3:$C$323,3,FALSE()),0),0)</f>
        <v>0</v>
      </c>
      <c r="ER145" s="10" t="n">
        <f aca="false">IFERROR((E145+P145+AA145+AL145+AW145+BH145+BS145+CD145+CO145+CZ145+DK145+DV145)/ROUND(12/VLOOKUP($A145,Annualization!$A$3:$C$323,3,FALSE()),0),0)</f>
        <v>0</v>
      </c>
      <c r="ES145" s="10" t="n">
        <f aca="false">IFERROR((F145+Q145+AB145+AM145+AX145+BI145+BT145+CE145+CP145+DA145+DL145+DW145)/ROUND(12/VLOOKUP($A145,Annualization!$A$3:$C$323,3,FALSE()),0),0)</f>
        <v>0</v>
      </c>
      <c r="ET145" s="10" t="n">
        <f aca="false">IFERROR((G145+R145+AC145+AN145+AY145+BJ145+BU145+CF145+CQ145+DB145+DM145+DX145)/ROUND(12/VLOOKUP($A145,Annualization!$A$3:$C$323,3,FALSE()),0),0)</f>
        <v>0</v>
      </c>
      <c r="EU145" s="10" t="n">
        <f aca="false">IFERROR((H145+S145+AD145+AO145+AZ145+BK145+BV145+CG145+CR145+DC145+DN145+DY145)/ROUND(12/VLOOKUP($A145,Annualization!$A$3:$C$323,3,FALSE()),0),0)</f>
        <v>0</v>
      </c>
      <c r="EV145" s="10" t="n">
        <f aca="false">IFERROR((I145+T145+AE145+AP145+BA145+BL145+BW145+CH145+CS145+DD145+DO145+DZ145)/ROUND(12/VLOOKUP($A145,Annualization!$A$3:$C$323,3,FALSE()),0),0)</f>
        <v>0</v>
      </c>
      <c r="EW145" s="10" t="n">
        <f aca="false">IFERROR((J145+U145+AF145+AQ145+BB145+BM145+BX145+CI145+CT145+DE145+DP145+EA145)/ROUND(12/VLOOKUP($A145,Annualization!$A$3:$C$323,3,FALSE()),0),0)</f>
        <v>0</v>
      </c>
      <c r="EX145" s="10" t="n">
        <f aca="false">IFERROR((K145+V145+AG145+AR145+BC145+BN145+BY145+CJ145+CU145+DF145+DQ145+EB145)/ROUND(12/VLOOKUP($A145,Annualization!$A$3:$C$323,3,FALSE()),0),0)</f>
        <v>0</v>
      </c>
      <c r="EY145" s="10" t="n">
        <f aca="false">IFERROR((L145+W145+AH145+AS145+BD145+BO145+BZ145+CK145+CV145+DG145+DR145+EC145)/ROUND(12/VLOOKUP($A145,Annualization!$A$3:$C$323,3,FALSE()),0),0)</f>
        <v>0</v>
      </c>
      <c r="EZ145" s="10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9" t="n">
        <f aca="false">(C146+N146+Y146+AJ146+AU146+BF146+BQ146+CB146+CM146+CX146+DI146+DT146)</f>
        <v>0</v>
      </c>
      <c r="EF146" s="9" t="n">
        <f aca="false">(D146+O146+Z146+AK146+AV146+BG146+BR146+CC146+CN146+CY146+DJ146+DU146)</f>
        <v>0</v>
      </c>
      <c r="EG146" s="9" t="n">
        <f aca="false">(E146+P146+AA146+AL146+AW146+BH146+BS146+CD146+CO146+CZ146+DK146+DV146)</f>
        <v>0</v>
      </c>
      <c r="EH146" s="9" t="n">
        <f aca="false">(F146+Q146+AB146+AM146+AX146+BI146+BT146+CE146+CP146+DA146+DL146+DW146)</f>
        <v>0</v>
      </c>
      <c r="EI146" s="9" t="n">
        <f aca="false">(G146+R146+AC146+AN146+AY146+BJ146+BU146+CF146+CQ146+DB146+DM146+DX146)</f>
        <v>0</v>
      </c>
      <c r="EJ146" s="9" t="n">
        <f aca="false">(H146+S146+AD146+AO146+AZ146+BK146+BV146+CG146+CR146+DC146+DN146+DY146)</f>
        <v>0</v>
      </c>
      <c r="EK146" s="9" t="n">
        <f aca="false">(I146+T146+AE146+AP146+BA146+BL146+BW146+CH146+CS146+DD146+DO146+DZ146)</f>
        <v>0</v>
      </c>
      <c r="EL146" s="9" t="n">
        <f aca="false">(J146+U146+AF146+AQ146+BB146+BM146+BX146+CI146+CT146+DE146+DP146+EA146)</f>
        <v>0</v>
      </c>
      <c r="EM146" s="9" t="n">
        <f aca="false">(K146+V146+AG146+AR146+BC146+BN146+BY146+CJ146+CU146+DF146+DQ146+EB146)</f>
        <v>0</v>
      </c>
      <c r="EN146" s="9" t="n">
        <f aca="false">(L146+W146+AH146+AS146+BD146+BO146+BZ146+CK146+CV146+DG146+DR146+EC146)</f>
        <v>0</v>
      </c>
      <c r="EO146" s="9" t="n">
        <f aca="false">(M146+X146+AI146+AT146+BE146+BP146+CA146+CL146+CW146+DH146+DS146+ED146)</f>
        <v>0</v>
      </c>
      <c r="EP146" s="10" t="n">
        <f aca="false">IFERROR((C146+N146+Y146+AJ146+AU146+BF146+BQ146+CB146+CM146+CX146+DI146+DT146)/ROUND(12/VLOOKUP($A146,Annualization!$A$3:$C$323,3,FALSE()),0),0)</f>
        <v>0</v>
      </c>
      <c r="EQ146" s="10" t="n">
        <f aca="false">IFERROR((D146+O146+Z146+AK146+AV146+BG146+BR146+CC146+CN146+CY146+DJ146+DU146)/ROUND(12/VLOOKUP($A146,Annualization!$A$3:$C$323,3,FALSE()),0),0)</f>
        <v>0</v>
      </c>
      <c r="ER146" s="10" t="n">
        <f aca="false">IFERROR((E146+P146+AA146+AL146+AW146+BH146+BS146+CD146+CO146+CZ146+DK146+DV146)/ROUND(12/VLOOKUP($A146,Annualization!$A$3:$C$323,3,FALSE()),0),0)</f>
        <v>0</v>
      </c>
      <c r="ES146" s="10" t="n">
        <f aca="false">IFERROR((F146+Q146+AB146+AM146+AX146+BI146+BT146+CE146+CP146+DA146+DL146+DW146)/ROUND(12/VLOOKUP($A146,Annualization!$A$3:$C$323,3,FALSE()),0),0)</f>
        <v>0</v>
      </c>
      <c r="ET146" s="10" t="n">
        <f aca="false">IFERROR((G146+R146+AC146+AN146+AY146+BJ146+BU146+CF146+CQ146+DB146+DM146+DX146)/ROUND(12/VLOOKUP($A146,Annualization!$A$3:$C$323,3,FALSE()),0),0)</f>
        <v>0</v>
      </c>
      <c r="EU146" s="10" t="n">
        <f aca="false">IFERROR((H146+S146+AD146+AO146+AZ146+BK146+BV146+CG146+CR146+DC146+DN146+DY146)/ROUND(12/VLOOKUP($A146,Annualization!$A$3:$C$323,3,FALSE()),0),0)</f>
        <v>0</v>
      </c>
      <c r="EV146" s="10" t="n">
        <f aca="false">IFERROR((I146+T146+AE146+AP146+BA146+BL146+BW146+CH146+CS146+DD146+DO146+DZ146)/ROUND(12/VLOOKUP($A146,Annualization!$A$3:$C$323,3,FALSE()),0),0)</f>
        <v>0</v>
      </c>
      <c r="EW146" s="10" t="n">
        <f aca="false">IFERROR((J146+U146+AF146+AQ146+BB146+BM146+BX146+CI146+CT146+DE146+DP146+EA146)/ROUND(12/VLOOKUP($A146,Annualization!$A$3:$C$323,3,FALSE()),0),0)</f>
        <v>0</v>
      </c>
      <c r="EX146" s="10" t="n">
        <f aca="false">IFERROR((K146+V146+AG146+AR146+BC146+BN146+BY146+CJ146+CU146+DF146+DQ146+EB146)/ROUND(12/VLOOKUP($A146,Annualization!$A$3:$C$323,3,FALSE()),0),0)</f>
        <v>0</v>
      </c>
      <c r="EY146" s="10" t="n">
        <f aca="false">IFERROR((L146+W146+AH146+AS146+BD146+BO146+BZ146+CK146+CV146+DG146+DR146+EC146)/ROUND(12/VLOOKUP($A146,Annualization!$A$3:$C$323,3,FALSE()),0),0)</f>
        <v>0</v>
      </c>
      <c r="EZ146" s="10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9" t="n">
        <f aca="false">(C147+N147+Y147+AJ147+AU147+BF147+BQ147+CB147+CM147+CX147+DI147+DT147)</f>
        <v>0</v>
      </c>
      <c r="EF147" s="9" t="n">
        <f aca="false">(D147+O147+Z147+AK147+AV147+BG147+BR147+CC147+CN147+CY147+DJ147+DU147)</f>
        <v>0</v>
      </c>
      <c r="EG147" s="9" t="n">
        <f aca="false">(E147+P147+AA147+AL147+AW147+BH147+BS147+CD147+CO147+CZ147+DK147+DV147)</f>
        <v>0</v>
      </c>
      <c r="EH147" s="9" t="n">
        <f aca="false">(F147+Q147+AB147+AM147+AX147+BI147+BT147+CE147+CP147+DA147+DL147+DW147)</f>
        <v>0</v>
      </c>
      <c r="EI147" s="9" t="n">
        <f aca="false">(G147+R147+AC147+AN147+AY147+BJ147+BU147+CF147+CQ147+DB147+DM147+DX147)</f>
        <v>0</v>
      </c>
      <c r="EJ147" s="9" t="n">
        <f aca="false">(H147+S147+AD147+AO147+AZ147+BK147+BV147+CG147+CR147+DC147+DN147+DY147)</f>
        <v>0</v>
      </c>
      <c r="EK147" s="9" t="n">
        <f aca="false">(I147+T147+AE147+AP147+BA147+BL147+BW147+CH147+CS147+DD147+DO147+DZ147)</f>
        <v>0</v>
      </c>
      <c r="EL147" s="9" t="n">
        <f aca="false">(J147+U147+AF147+AQ147+BB147+BM147+BX147+CI147+CT147+DE147+DP147+EA147)</f>
        <v>0</v>
      </c>
      <c r="EM147" s="9" t="n">
        <f aca="false">(K147+V147+AG147+AR147+BC147+BN147+BY147+CJ147+CU147+DF147+DQ147+EB147)</f>
        <v>0</v>
      </c>
      <c r="EN147" s="9" t="n">
        <f aca="false">(L147+W147+AH147+AS147+BD147+BO147+BZ147+CK147+CV147+DG147+DR147+EC147)</f>
        <v>0</v>
      </c>
      <c r="EO147" s="9" t="n">
        <f aca="false">(M147+X147+AI147+AT147+BE147+BP147+CA147+CL147+CW147+DH147+DS147+ED147)</f>
        <v>0</v>
      </c>
      <c r="EP147" s="10" t="n">
        <f aca="false">IFERROR((C147+N147+Y147+AJ147+AU147+BF147+BQ147+CB147+CM147+CX147+DI147+DT147)/ROUND(12/VLOOKUP($A147,Annualization!$A$3:$C$323,3,FALSE()),0),0)</f>
        <v>0</v>
      </c>
      <c r="EQ147" s="10" t="n">
        <f aca="false">IFERROR((D147+O147+Z147+AK147+AV147+BG147+BR147+CC147+CN147+CY147+DJ147+DU147)/ROUND(12/VLOOKUP($A147,Annualization!$A$3:$C$323,3,FALSE()),0),0)</f>
        <v>0</v>
      </c>
      <c r="ER147" s="10" t="n">
        <f aca="false">IFERROR((E147+P147+AA147+AL147+AW147+BH147+BS147+CD147+CO147+CZ147+DK147+DV147)/ROUND(12/VLOOKUP($A147,Annualization!$A$3:$C$323,3,FALSE()),0),0)</f>
        <v>0</v>
      </c>
      <c r="ES147" s="10" t="n">
        <f aca="false">IFERROR((F147+Q147+AB147+AM147+AX147+BI147+BT147+CE147+CP147+DA147+DL147+DW147)/ROUND(12/VLOOKUP($A147,Annualization!$A$3:$C$323,3,FALSE()),0),0)</f>
        <v>0</v>
      </c>
      <c r="ET147" s="10" t="n">
        <f aca="false">IFERROR((G147+R147+AC147+AN147+AY147+BJ147+BU147+CF147+CQ147+DB147+DM147+DX147)/ROUND(12/VLOOKUP($A147,Annualization!$A$3:$C$323,3,FALSE()),0),0)</f>
        <v>0</v>
      </c>
      <c r="EU147" s="10" t="n">
        <f aca="false">IFERROR((H147+S147+AD147+AO147+AZ147+BK147+BV147+CG147+CR147+DC147+DN147+DY147)/ROUND(12/VLOOKUP($A147,Annualization!$A$3:$C$323,3,FALSE()),0),0)</f>
        <v>0</v>
      </c>
      <c r="EV147" s="10" t="n">
        <f aca="false">IFERROR((I147+T147+AE147+AP147+BA147+BL147+BW147+CH147+CS147+DD147+DO147+DZ147)/ROUND(12/VLOOKUP($A147,Annualization!$A$3:$C$323,3,FALSE()),0),0)</f>
        <v>0</v>
      </c>
      <c r="EW147" s="10" t="n">
        <f aca="false">IFERROR((J147+U147+AF147+AQ147+BB147+BM147+BX147+CI147+CT147+DE147+DP147+EA147)/ROUND(12/VLOOKUP($A147,Annualization!$A$3:$C$323,3,FALSE()),0),0)</f>
        <v>0</v>
      </c>
      <c r="EX147" s="10" t="n">
        <f aca="false">IFERROR((K147+V147+AG147+AR147+BC147+BN147+BY147+CJ147+CU147+DF147+DQ147+EB147)/ROUND(12/VLOOKUP($A147,Annualization!$A$3:$C$323,3,FALSE()),0),0)</f>
        <v>0</v>
      </c>
      <c r="EY147" s="10" t="n">
        <f aca="false">IFERROR((L147+W147+AH147+AS147+BD147+BO147+BZ147+CK147+CV147+DG147+DR147+EC147)/ROUND(12/VLOOKUP($A147,Annualization!$A$3:$C$323,3,FALSE()),0),0)</f>
        <v>0</v>
      </c>
      <c r="EZ147" s="10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9" t="n">
        <f aca="false">(C148+N148+Y148+AJ148+AU148+BF148+BQ148+CB148+CM148+CX148+DI148+DT148)</f>
        <v>0</v>
      </c>
      <c r="EF148" s="9" t="n">
        <f aca="false">(D148+O148+Z148+AK148+AV148+BG148+BR148+CC148+CN148+CY148+DJ148+DU148)</f>
        <v>0</v>
      </c>
      <c r="EG148" s="9" t="n">
        <f aca="false">(E148+P148+AA148+AL148+AW148+BH148+BS148+CD148+CO148+CZ148+DK148+DV148)</f>
        <v>0</v>
      </c>
      <c r="EH148" s="9" t="n">
        <f aca="false">(F148+Q148+AB148+AM148+AX148+BI148+BT148+CE148+CP148+DA148+DL148+DW148)</f>
        <v>0</v>
      </c>
      <c r="EI148" s="9" t="n">
        <f aca="false">(G148+R148+AC148+AN148+AY148+BJ148+BU148+CF148+CQ148+DB148+DM148+DX148)</f>
        <v>0</v>
      </c>
      <c r="EJ148" s="9" t="n">
        <f aca="false">(H148+S148+AD148+AO148+AZ148+BK148+BV148+CG148+CR148+DC148+DN148+DY148)</f>
        <v>0</v>
      </c>
      <c r="EK148" s="9" t="n">
        <f aca="false">(I148+T148+AE148+AP148+BA148+BL148+BW148+CH148+CS148+DD148+DO148+DZ148)</f>
        <v>0</v>
      </c>
      <c r="EL148" s="9" t="n">
        <f aca="false">(J148+U148+AF148+AQ148+BB148+BM148+BX148+CI148+CT148+DE148+DP148+EA148)</f>
        <v>0</v>
      </c>
      <c r="EM148" s="9" t="n">
        <f aca="false">(K148+V148+AG148+AR148+BC148+BN148+BY148+CJ148+CU148+DF148+DQ148+EB148)</f>
        <v>0</v>
      </c>
      <c r="EN148" s="9" t="n">
        <f aca="false">(L148+W148+AH148+AS148+BD148+BO148+BZ148+CK148+CV148+DG148+DR148+EC148)</f>
        <v>0</v>
      </c>
      <c r="EO148" s="9" t="n">
        <f aca="false">(M148+X148+AI148+AT148+BE148+BP148+CA148+CL148+CW148+DH148+DS148+ED148)</f>
        <v>0</v>
      </c>
      <c r="EP148" s="10" t="n">
        <f aca="false">IFERROR((C148+N148+Y148+AJ148+AU148+BF148+BQ148+CB148+CM148+CX148+DI148+DT148)/ROUND(12/VLOOKUP($A148,Annualization!$A$3:$C$323,3,FALSE()),0),0)</f>
        <v>0</v>
      </c>
      <c r="EQ148" s="10" t="n">
        <f aca="false">IFERROR((D148+O148+Z148+AK148+AV148+BG148+BR148+CC148+CN148+CY148+DJ148+DU148)/ROUND(12/VLOOKUP($A148,Annualization!$A$3:$C$323,3,FALSE()),0),0)</f>
        <v>0</v>
      </c>
      <c r="ER148" s="10" t="n">
        <f aca="false">IFERROR((E148+P148+AA148+AL148+AW148+BH148+BS148+CD148+CO148+CZ148+DK148+DV148)/ROUND(12/VLOOKUP($A148,Annualization!$A$3:$C$323,3,FALSE()),0),0)</f>
        <v>0</v>
      </c>
      <c r="ES148" s="10" t="n">
        <f aca="false">IFERROR((F148+Q148+AB148+AM148+AX148+BI148+BT148+CE148+CP148+DA148+DL148+DW148)/ROUND(12/VLOOKUP($A148,Annualization!$A$3:$C$323,3,FALSE()),0),0)</f>
        <v>0</v>
      </c>
      <c r="ET148" s="10" t="n">
        <f aca="false">IFERROR((G148+R148+AC148+AN148+AY148+BJ148+BU148+CF148+CQ148+DB148+DM148+DX148)/ROUND(12/VLOOKUP($A148,Annualization!$A$3:$C$323,3,FALSE()),0),0)</f>
        <v>0</v>
      </c>
      <c r="EU148" s="10" t="n">
        <f aca="false">IFERROR((H148+S148+AD148+AO148+AZ148+BK148+BV148+CG148+CR148+DC148+DN148+DY148)/ROUND(12/VLOOKUP($A148,Annualization!$A$3:$C$323,3,FALSE()),0),0)</f>
        <v>0</v>
      </c>
      <c r="EV148" s="10" t="n">
        <f aca="false">IFERROR((I148+T148+AE148+AP148+BA148+BL148+BW148+CH148+CS148+DD148+DO148+DZ148)/ROUND(12/VLOOKUP($A148,Annualization!$A$3:$C$323,3,FALSE()),0),0)</f>
        <v>0</v>
      </c>
      <c r="EW148" s="10" t="n">
        <f aca="false">IFERROR((J148+U148+AF148+AQ148+BB148+BM148+BX148+CI148+CT148+DE148+DP148+EA148)/ROUND(12/VLOOKUP($A148,Annualization!$A$3:$C$323,3,FALSE()),0),0)</f>
        <v>0</v>
      </c>
      <c r="EX148" s="10" t="n">
        <f aca="false">IFERROR((K148+V148+AG148+AR148+BC148+BN148+BY148+CJ148+CU148+DF148+DQ148+EB148)/ROUND(12/VLOOKUP($A148,Annualization!$A$3:$C$323,3,FALSE()),0),0)</f>
        <v>0</v>
      </c>
      <c r="EY148" s="10" t="n">
        <f aca="false">IFERROR((L148+W148+AH148+AS148+BD148+BO148+BZ148+CK148+CV148+DG148+DR148+EC148)/ROUND(12/VLOOKUP($A148,Annualization!$A$3:$C$323,3,FALSE()),0),0)</f>
        <v>0</v>
      </c>
      <c r="EZ148" s="10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9" t="n">
        <f aca="false">(C149+N149+Y149+AJ149+AU149+BF149+BQ149+CB149+CM149+CX149+DI149+DT149)</f>
        <v>0</v>
      </c>
      <c r="EF149" s="9" t="n">
        <f aca="false">(D149+O149+Z149+AK149+AV149+BG149+BR149+CC149+CN149+CY149+DJ149+DU149)</f>
        <v>0</v>
      </c>
      <c r="EG149" s="9" t="n">
        <f aca="false">(E149+P149+AA149+AL149+AW149+BH149+BS149+CD149+CO149+CZ149+DK149+DV149)</f>
        <v>0</v>
      </c>
      <c r="EH149" s="9" t="n">
        <f aca="false">(F149+Q149+AB149+AM149+AX149+BI149+BT149+CE149+CP149+DA149+DL149+DW149)</f>
        <v>0</v>
      </c>
      <c r="EI149" s="9" t="n">
        <f aca="false">(G149+R149+AC149+AN149+AY149+BJ149+BU149+CF149+CQ149+DB149+DM149+DX149)</f>
        <v>0</v>
      </c>
      <c r="EJ149" s="9" t="n">
        <f aca="false">(H149+S149+AD149+AO149+AZ149+BK149+BV149+CG149+CR149+DC149+DN149+DY149)</f>
        <v>0</v>
      </c>
      <c r="EK149" s="9" t="n">
        <f aca="false">(I149+T149+AE149+AP149+BA149+BL149+BW149+CH149+CS149+DD149+DO149+DZ149)</f>
        <v>0</v>
      </c>
      <c r="EL149" s="9" t="n">
        <f aca="false">(J149+U149+AF149+AQ149+BB149+BM149+BX149+CI149+CT149+DE149+DP149+EA149)</f>
        <v>0</v>
      </c>
      <c r="EM149" s="9" t="n">
        <f aca="false">(K149+V149+AG149+AR149+BC149+BN149+BY149+CJ149+CU149+DF149+DQ149+EB149)</f>
        <v>0</v>
      </c>
      <c r="EN149" s="9" t="n">
        <f aca="false">(L149+W149+AH149+AS149+BD149+BO149+BZ149+CK149+CV149+DG149+DR149+EC149)</f>
        <v>0</v>
      </c>
      <c r="EO149" s="9" t="n">
        <f aca="false">(M149+X149+AI149+AT149+BE149+BP149+CA149+CL149+CW149+DH149+DS149+ED149)</f>
        <v>0</v>
      </c>
      <c r="EP149" s="10" t="n">
        <f aca="false">IFERROR((C149+N149+Y149+AJ149+AU149+BF149+BQ149+CB149+CM149+CX149+DI149+DT149)/ROUND(12/VLOOKUP($A149,Annualization!$A$3:$C$323,3,FALSE()),0),0)</f>
        <v>0</v>
      </c>
      <c r="EQ149" s="10" t="n">
        <f aca="false">IFERROR((D149+O149+Z149+AK149+AV149+BG149+BR149+CC149+CN149+CY149+DJ149+DU149)/ROUND(12/VLOOKUP($A149,Annualization!$A$3:$C$323,3,FALSE()),0),0)</f>
        <v>0</v>
      </c>
      <c r="ER149" s="10" t="n">
        <f aca="false">IFERROR((E149+P149+AA149+AL149+AW149+BH149+BS149+CD149+CO149+CZ149+DK149+DV149)/ROUND(12/VLOOKUP($A149,Annualization!$A$3:$C$323,3,FALSE()),0),0)</f>
        <v>0</v>
      </c>
      <c r="ES149" s="10" t="n">
        <f aca="false">IFERROR((F149+Q149+AB149+AM149+AX149+BI149+BT149+CE149+CP149+DA149+DL149+DW149)/ROUND(12/VLOOKUP($A149,Annualization!$A$3:$C$323,3,FALSE()),0),0)</f>
        <v>0</v>
      </c>
      <c r="ET149" s="10" t="n">
        <f aca="false">IFERROR((G149+R149+AC149+AN149+AY149+BJ149+BU149+CF149+CQ149+DB149+DM149+DX149)/ROUND(12/VLOOKUP($A149,Annualization!$A$3:$C$323,3,FALSE()),0),0)</f>
        <v>0</v>
      </c>
      <c r="EU149" s="10" t="n">
        <f aca="false">IFERROR((H149+S149+AD149+AO149+AZ149+BK149+BV149+CG149+CR149+DC149+DN149+DY149)/ROUND(12/VLOOKUP($A149,Annualization!$A$3:$C$323,3,FALSE()),0),0)</f>
        <v>0</v>
      </c>
      <c r="EV149" s="10" t="n">
        <f aca="false">IFERROR((I149+T149+AE149+AP149+BA149+BL149+BW149+CH149+CS149+DD149+DO149+DZ149)/ROUND(12/VLOOKUP($A149,Annualization!$A$3:$C$323,3,FALSE()),0),0)</f>
        <v>0</v>
      </c>
      <c r="EW149" s="10" t="n">
        <f aca="false">IFERROR((J149+U149+AF149+AQ149+BB149+BM149+BX149+CI149+CT149+DE149+DP149+EA149)/ROUND(12/VLOOKUP($A149,Annualization!$A$3:$C$323,3,FALSE()),0),0)</f>
        <v>0</v>
      </c>
      <c r="EX149" s="10" t="n">
        <f aca="false">IFERROR((K149+V149+AG149+AR149+BC149+BN149+BY149+CJ149+CU149+DF149+DQ149+EB149)/ROUND(12/VLOOKUP($A149,Annualization!$A$3:$C$323,3,FALSE()),0),0)</f>
        <v>0</v>
      </c>
      <c r="EY149" s="10" t="n">
        <f aca="false">IFERROR((L149+W149+AH149+AS149+BD149+BO149+BZ149+CK149+CV149+DG149+DR149+EC149)/ROUND(12/VLOOKUP($A149,Annualization!$A$3:$C$323,3,FALSE()),0),0)</f>
        <v>0</v>
      </c>
      <c r="EZ149" s="10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9" t="n">
        <f aca="false">(C150+N150+Y150+AJ150+AU150+BF150+BQ150+CB150+CM150+CX150+DI150+DT150)</f>
        <v>0</v>
      </c>
      <c r="EF150" s="9" t="n">
        <f aca="false">(D150+O150+Z150+AK150+AV150+BG150+BR150+CC150+CN150+CY150+DJ150+DU150)</f>
        <v>0</v>
      </c>
      <c r="EG150" s="9" t="n">
        <f aca="false">(E150+P150+AA150+AL150+AW150+BH150+BS150+CD150+CO150+CZ150+DK150+DV150)</f>
        <v>0</v>
      </c>
      <c r="EH150" s="9" t="n">
        <f aca="false">(F150+Q150+AB150+AM150+AX150+BI150+BT150+CE150+CP150+DA150+DL150+DW150)</f>
        <v>0</v>
      </c>
      <c r="EI150" s="9" t="n">
        <f aca="false">(G150+R150+AC150+AN150+AY150+BJ150+BU150+CF150+CQ150+DB150+DM150+DX150)</f>
        <v>0</v>
      </c>
      <c r="EJ150" s="9" t="n">
        <f aca="false">(H150+S150+AD150+AO150+AZ150+BK150+BV150+CG150+CR150+DC150+DN150+DY150)</f>
        <v>0</v>
      </c>
      <c r="EK150" s="9" t="n">
        <f aca="false">(I150+T150+AE150+AP150+BA150+BL150+BW150+CH150+CS150+DD150+DO150+DZ150)</f>
        <v>0</v>
      </c>
      <c r="EL150" s="9" t="n">
        <f aca="false">(J150+U150+AF150+AQ150+BB150+BM150+BX150+CI150+CT150+DE150+DP150+EA150)</f>
        <v>0</v>
      </c>
      <c r="EM150" s="9" t="n">
        <f aca="false">(K150+V150+AG150+AR150+BC150+BN150+BY150+CJ150+CU150+DF150+DQ150+EB150)</f>
        <v>0</v>
      </c>
      <c r="EN150" s="9" t="n">
        <f aca="false">(L150+W150+AH150+AS150+BD150+BO150+BZ150+CK150+CV150+DG150+DR150+EC150)</f>
        <v>0</v>
      </c>
      <c r="EO150" s="9" t="n">
        <f aca="false">(M150+X150+AI150+AT150+BE150+BP150+CA150+CL150+CW150+DH150+DS150+ED150)</f>
        <v>0</v>
      </c>
      <c r="EP150" s="10" t="n">
        <f aca="false">IFERROR((C150+N150+Y150+AJ150+AU150+BF150+BQ150+CB150+CM150+CX150+DI150+DT150)/ROUND(12/VLOOKUP($A150,Annualization!$A$3:$C$323,3,FALSE()),0),0)</f>
        <v>0</v>
      </c>
      <c r="EQ150" s="10" t="n">
        <f aca="false">IFERROR((D150+O150+Z150+AK150+AV150+BG150+BR150+CC150+CN150+CY150+DJ150+DU150)/ROUND(12/VLOOKUP($A150,Annualization!$A$3:$C$323,3,FALSE()),0),0)</f>
        <v>0</v>
      </c>
      <c r="ER150" s="10" t="n">
        <f aca="false">IFERROR((E150+P150+AA150+AL150+AW150+BH150+BS150+CD150+CO150+CZ150+DK150+DV150)/ROUND(12/VLOOKUP($A150,Annualization!$A$3:$C$323,3,FALSE()),0),0)</f>
        <v>0</v>
      </c>
      <c r="ES150" s="10" t="n">
        <f aca="false">IFERROR((F150+Q150+AB150+AM150+AX150+BI150+BT150+CE150+CP150+DA150+DL150+DW150)/ROUND(12/VLOOKUP($A150,Annualization!$A$3:$C$323,3,FALSE()),0),0)</f>
        <v>0</v>
      </c>
      <c r="ET150" s="10" t="n">
        <f aca="false">IFERROR((G150+R150+AC150+AN150+AY150+BJ150+BU150+CF150+CQ150+DB150+DM150+DX150)/ROUND(12/VLOOKUP($A150,Annualization!$A$3:$C$323,3,FALSE()),0),0)</f>
        <v>0</v>
      </c>
      <c r="EU150" s="10" t="n">
        <f aca="false">IFERROR((H150+S150+AD150+AO150+AZ150+BK150+BV150+CG150+CR150+DC150+DN150+DY150)/ROUND(12/VLOOKUP($A150,Annualization!$A$3:$C$323,3,FALSE()),0),0)</f>
        <v>0</v>
      </c>
      <c r="EV150" s="10" t="n">
        <f aca="false">IFERROR((I150+T150+AE150+AP150+BA150+BL150+BW150+CH150+CS150+DD150+DO150+DZ150)/ROUND(12/VLOOKUP($A150,Annualization!$A$3:$C$323,3,FALSE()),0),0)</f>
        <v>0</v>
      </c>
      <c r="EW150" s="10" t="n">
        <f aca="false">IFERROR((J150+U150+AF150+AQ150+BB150+BM150+BX150+CI150+CT150+DE150+DP150+EA150)/ROUND(12/VLOOKUP($A150,Annualization!$A$3:$C$323,3,FALSE()),0),0)</f>
        <v>0</v>
      </c>
      <c r="EX150" s="10" t="n">
        <f aca="false">IFERROR((K150+V150+AG150+AR150+BC150+BN150+BY150+CJ150+CU150+DF150+DQ150+EB150)/ROUND(12/VLOOKUP($A150,Annualization!$A$3:$C$323,3,FALSE()),0),0)</f>
        <v>0</v>
      </c>
      <c r="EY150" s="10" t="n">
        <f aca="false">IFERROR((L150+W150+AH150+AS150+BD150+BO150+BZ150+CK150+CV150+DG150+DR150+EC150)/ROUND(12/VLOOKUP($A150,Annualization!$A$3:$C$323,3,FALSE()),0),0)</f>
        <v>0</v>
      </c>
      <c r="EZ150" s="10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9" t="n">
        <f aca="false">(C151+N151+Y151+AJ151+AU151+BF151+BQ151+CB151+CM151+CX151+DI151+DT151)</f>
        <v>0</v>
      </c>
      <c r="EF151" s="9" t="n">
        <f aca="false">(D151+O151+Z151+AK151+AV151+BG151+BR151+CC151+CN151+CY151+DJ151+DU151)</f>
        <v>0</v>
      </c>
      <c r="EG151" s="9" t="n">
        <f aca="false">(E151+P151+AA151+AL151+AW151+BH151+BS151+CD151+CO151+CZ151+DK151+DV151)</f>
        <v>0</v>
      </c>
      <c r="EH151" s="9" t="n">
        <f aca="false">(F151+Q151+AB151+AM151+AX151+BI151+BT151+CE151+CP151+DA151+DL151+DW151)</f>
        <v>0</v>
      </c>
      <c r="EI151" s="9" t="n">
        <f aca="false">(G151+R151+AC151+AN151+AY151+BJ151+BU151+CF151+CQ151+DB151+DM151+DX151)</f>
        <v>0</v>
      </c>
      <c r="EJ151" s="9" t="n">
        <f aca="false">(H151+S151+AD151+AO151+AZ151+BK151+BV151+CG151+CR151+DC151+DN151+DY151)</f>
        <v>0</v>
      </c>
      <c r="EK151" s="9" t="n">
        <f aca="false">(I151+T151+AE151+AP151+BA151+BL151+BW151+CH151+CS151+DD151+DO151+DZ151)</f>
        <v>0</v>
      </c>
      <c r="EL151" s="9" t="n">
        <f aca="false">(J151+U151+AF151+AQ151+BB151+BM151+BX151+CI151+CT151+DE151+DP151+EA151)</f>
        <v>0</v>
      </c>
      <c r="EM151" s="9" t="n">
        <f aca="false">(K151+V151+AG151+AR151+BC151+BN151+BY151+CJ151+CU151+DF151+DQ151+EB151)</f>
        <v>0</v>
      </c>
      <c r="EN151" s="9" t="n">
        <f aca="false">(L151+W151+AH151+AS151+BD151+BO151+BZ151+CK151+CV151+DG151+DR151+EC151)</f>
        <v>0</v>
      </c>
      <c r="EO151" s="9" t="n">
        <f aca="false">(M151+X151+AI151+AT151+BE151+BP151+CA151+CL151+CW151+DH151+DS151+ED151)</f>
        <v>0</v>
      </c>
      <c r="EP151" s="10" t="n">
        <f aca="false">IFERROR((C151+N151+Y151+AJ151+AU151+BF151+BQ151+CB151+CM151+CX151+DI151+DT151)/ROUND(12/VLOOKUP($A151,Annualization!$A$3:$C$323,3,FALSE()),0),0)</f>
        <v>0</v>
      </c>
      <c r="EQ151" s="10" t="n">
        <f aca="false">IFERROR((D151+O151+Z151+AK151+AV151+BG151+BR151+CC151+CN151+CY151+DJ151+DU151)/ROUND(12/VLOOKUP($A151,Annualization!$A$3:$C$323,3,FALSE()),0),0)</f>
        <v>0</v>
      </c>
      <c r="ER151" s="10" t="n">
        <f aca="false">IFERROR((E151+P151+AA151+AL151+AW151+BH151+BS151+CD151+CO151+CZ151+DK151+DV151)/ROUND(12/VLOOKUP($A151,Annualization!$A$3:$C$323,3,FALSE()),0),0)</f>
        <v>0</v>
      </c>
      <c r="ES151" s="10" t="n">
        <f aca="false">IFERROR((F151+Q151+AB151+AM151+AX151+BI151+BT151+CE151+CP151+DA151+DL151+DW151)/ROUND(12/VLOOKUP($A151,Annualization!$A$3:$C$323,3,FALSE()),0),0)</f>
        <v>0</v>
      </c>
      <c r="ET151" s="10" t="n">
        <f aca="false">IFERROR((G151+R151+AC151+AN151+AY151+BJ151+BU151+CF151+CQ151+DB151+DM151+DX151)/ROUND(12/VLOOKUP($A151,Annualization!$A$3:$C$323,3,FALSE()),0),0)</f>
        <v>0</v>
      </c>
      <c r="EU151" s="10" t="n">
        <f aca="false">IFERROR((H151+S151+AD151+AO151+AZ151+BK151+BV151+CG151+CR151+DC151+DN151+DY151)/ROUND(12/VLOOKUP($A151,Annualization!$A$3:$C$323,3,FALSE()),0),0)</f>
        <v>0</v>
      </c>
      <c r="EV151" s="10" t="n">
        <f aca="false">IFERROR((I151+T151+AE151+AP151+BA151+BL151+BW151+CH151+CS151+DD151+DO151+DZ151)/ROUND(12/VLOOKUP($A151,Annualization!$A$3:$C$323,3,FALSE()),0),0)</f>
        <v>0</v>
      </c>
      <c r="EW151" s="10" t="n">
        <f aca="false">IFERROR((J151+U151+AF151+AQ151+BB151+BM151+BX151+CI151+CT151+DE151+DP151+EA151)/ROUND(12/VLOOKUP($A151,Annualization!$A$3:$C$323,3,FALSE()),0),0)</f>
        <v>0</v>
      </c>
      <c r="EX151" s="10" t="n">
        <f aca="false">IFERROR((K151+V151+AG151+AR151+BC151+BN151+BY151+CJ151+CU151+DF151+DQ151+EB151)/ROUND(12/VLOOKUP($A151,Annualization!$A$3:$C$323,3,FALSE()),0),0)</f>
        <v>0</v>
      </c>
      <c r="EY151" s="10" t="n">
        <f aca="false">IFERROR((L151+W151+AH151+AS151+BD151+BO151+BZ151+CK151+CV151+DG151+DR151+EC151)/ROUND(12/VLOOKUP($A151,Annualization!$A$3:$C$323,3,FALSE()),0),0)</f>
        <v>0</v>
      </c>
      <c r="EZ151" s="10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9" t="n">
        <f aca="false">(C152+N152+Y152+AJ152+AU152+BF152+BQ152+CB152+CM152+CX152+DI152+DT152)</f>
        <v>0</v>
      </c>
      <c r="EF152" s="9" t="n">
        <f aca="false">(D152+O152+Z152+AK152+AV152+BG152+BR152+CC152+CN152+CY152+DJ152+DU152)</f>
        <v>0</v>
      </c>
      <c r="EG152" s="9" t="n">
        <f aca="false">(E152+P152+AA152+AL152+AW152+BH152+BS152+CD152+CO152+CZ152+DK152+DV152)</f>
        <v>0</v>
      </c>
      <c r="EH152" s="9" t="n">
        <f aca="false">(F152+Q152+AB152+AM152+AX152+BI152+BT152+CE152+CP152+DA152+DL152+DW152)</f>
        <v>0</v>
      </c>
      <c r="EI152" s="9" t="n">
        <f aca="false">(G152+R152+AC152+AN152+AY152+BJ152+BU152+CF152+CQ152+DB152+DM152+DX152)</f>
        <v>0</v>
      </c>
      <c r="EJ152" s="9" t="n">
        <f aca="false">(H152+S152+AD152+AO152+AZ152+BK152+BV152+CG152+CR152+DC152+DN152+DY152)</f>
        <v>0</v>
      </c>
      <c r="EK152" s="9" t="n">
        <f aca="false">(I152+T152+AE152+AP152+BA152+BL152+BW152+CH152+CS152+DD152+DO152+DZ152)</f>
        <v>0</v>
      </c>
      <c r="EL152" s="9" t="n">
        <f aca="false">(J152+U152+AF152+AQ152+BB152+BM152+BX152+CI152+CT152+DE152+DP152+EA152)</f>
        <v>0</v>
      </c>
      <c r="EM152" s="9" t="n">
        <f aca="false">(K152+V152+AG152+AR152+BC152+BN152+BY152+CJ152+CU152+DF152+DQ152+EB152)</f>
        <v>0</v>
      </c>
      <c r="EN152" s="9" t="n">
        <f aca="false">(L152+W152+AH152+AS152+BD152+BO152+BZ152+CK152+CV152+DG152+DR152+EC152)</f>
        <v>0</v>
      </c>
      <c r="EO152" s="9" t="n">
        <f aca="false">(M152+X152+AI152+AT152+BE152+BP152+CA152+CL152+CW152+DH152+DS152+ED152)</f>
        <v>0</v>
      </c>
      <c r="EP152" s="10" t="n">
        <f aca="false">IFERROR((C152+N152+Y152+AJ152+AU152+BF152+BQ152+CB152+CM152+CX152+DI152+DT152)/ROUND(12/VLOOKUP($A152,Annualization!$A$3:$C$323,3,FALSE()),0),0)</f>
        <v>0</v>
      </c>
      <c r="EQ152" s="10" t="n">
        <f aca="false">IFERROR((D152+O152+Z152+AK152+AV152+BG152+BR152+CC152+CN152+CY152+DJ152+DU152)/ROUND(12/VLOOKUP($A152,Annualization!$A$3:$C$323,3,FALSE()),0),0)</f>
        <v>0</v>
      </c>
      <c r="ER152" s="10" t="n">
        <f aca="false">IFERROR((E152+P152+AA152+AL152+AW152+BH152+BS152+CD152+CO152+CZ152+DK152+DV152)/ROUND(12/VLOOKUP($A152,Annualization!$A$3:$C$323,3,FALSE()),0),0)</f>
        <v>0</v>
      </c>
      <c r="ES152" s="10" t="n">
        <f aca="false">IFERROR((F152+Q152+AB152+AM152+AX152+BI152+BT152+CE152+CP152+DA152+DL152+DW152)/ROUND(12/VLOOKUP($A152,Annualization!$A$3:$C$323,3,FALSE()),0),0)</f>
        <v>0</v>
      </c>
      <c r="ET152" s="10" t="n">
        <f aca="false">IFERROR((G152+R152+AC152+AN152+AY152+BJ152+BU152+CF152+CQ152+DB152+DM152+DX152)/ROUND(12/VLOOKUP($A152,Annualization!$A$3:$C$323,3,FALSE()),0),0)</f>
        <v>0</v>
      </c>
      <c r="EU152" s="10" t="n">
        <f aca="false">IFERROR((H152+S152+AD152+AO152+AZ152+BK152+BV152+CG152+CR152+DC152+DN152+DY152)/ROUND(12/VLOOKUP($A152,Annualization!$A$3:$C$323,3,FALSE()),0),0)</f>
        <v>0</v>
      </c>
      <c r="EV152" s="10" t="n">
        <f aca="false">IFERROR((I152+T152+AE152+AP152+BA152+BL152+BW152+CH152+CS152+DD152+DO152+DZ152)/ROUND(12/VLOOKUP($A152,Annualization!$A$3:$C$323,3,FALSE()),0),0)</f>
        <v>0</v>
      </c>
      <c r="EW152" s="10" t="n">
        <f aca="false">IFERROR((J152+U152+AF152+AQ152+BB152+BM152+BX152+CI152+CT152+DE152+DP152+EA152)/ROUND(12/VLOOKUP($A152,Annualization!$A$3:$C$323,3,FALSE()),0),0)</f>
        <v>0</v>
      </c>
      <c r="EX152" s="10" t="n">
        <f aca="false">IFERROR((K152+V152+AG152+AR152+BC152+BN152+BY152+CJ152+CU152+DF152+DQ152+EB152)/ROUND(12/VLOOKUP($A152,Annualization!$A$3:$C$323,3,FALSE()),0),0)</f>
        <v>0</v>
      </c>
      <c r="EY152" s="10" t="n">
        <f aca="false">IFERROR((L152+W152+AH152+AS152+BD152+BO152+BZ152+CK152+CV152+DG152+DR152+EC152)/ROUND(12/VLOOKUP($A152,Annualization!$A$3:$C$323,3,FALSE()),0),0)</f>
        <v>0</v>
      </c>
      <c r="EZ152" s="10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9" t="n">
        <f aca="false">(C153+N153+Y153+AJ153+AU153+BF153+BQ153+CB153+CM153+CX153+DI153+DT153)</f>
        <v>0</v>
      </c>
      <c r="EF153" s="9" t="n">
        <f aca="false">(D153+O153+Z153+AK153+AV153+BG153+BR153+CC153+CN153+CY153+DJ153+DU153)</f>
        <v>0</v>
      </c>
      <c r="EG153" s="9" t="n">
        <f aca="false">(E153+P153+AA153+AL153+AW153+BH153+BS153+CD153+CO153+CZ153+DK153+DV153)</f>
        <v>0</v>
      </c>
      <c r="EH153" s="9" t="n">
        <f aca="false">(F153+Q153+AB153+AM153+AX153+BI153+BT153+CE153+CP153+DA153+DL153+DW153)</f>
        <v>0</v>
      </c>
      <c r="EI153" s="9" t="n">
        <f aca="false">(G153+R153+AC153+AN153+AY153+BJ153+BU153+CF153+CQ153+DB153+DM153+DX153)</f>
        <v>0</v>
      </c>
      <c r="EJ153" s="9" t="n">
        <f aca="false">(H153+S153+AD153+AO153+AZ153+BK153+BV153+CG153+CR153+DC153+DN153+DY153)</f>
        <v>0</v>
      </c>
      <c r="EK153" s="9" t="n">
        <f aca="false">(I153+T153+AE153+AP153+BA153+BL153+BW153+CH153+CS153+DD153+DO153+DZ153)</f>
        <v>0</v>
      </c>
      <c r="EL153" s="9" t="n">
        <f aca="false">(J153+U153+AF153+AQ153+BB153+BM153+BX153+CI153+CT153+DE153+DP153+EA153)</f>
        <v>0</v>
      </c>
      <c r="EM153" s="9" t="n">
        <f aca="false">(K153+V153+AG153+AR153+BC153+BN153+BY153+CJ153+CU153+DF153+DQ153+EB153)</f>
        <v>0</v>
      </c>
      <c r="EN153" s="9" t="n">
        <f aca="false">(L153+W153+AH153+AS153+BD153+BO153+BZ153+CK153+CV153+DG153+DR153+EC153)</f>
        <v>0</v>
      </c>
      <c r="EO153" s="9" t="n">
        <f aca="false">(M153+X153+AI153+AT153+BE153+BP153+CA153+CL153+CW153+DH153+DS153+ED153)</f>
        <v>0</v>
      </c>
      <c r="EP153" s="10" t="n">
        <f aca="false">IFERROR((C153+N153+Y153+AJ153+AU153+BF153+BQ153+CB153+CM153+CX153+DI153+DT153)/ROUND(12/VLOOKUP($A153,Annualization!$A$3:$C$323,3,FALSE()),0),0)</f>
        <v>0</v>
      </c>
      <c r="EQ153" s="10" t="n">
        <f aca="false">IFERROR((D153+O153+Z153+AK153+AV153+BG153+BR153+CC153+CN153+CY153+DJ153+DU153)/ROUND(12/VLOOKUP($A153,Annualization!$A$3:$C$323,3,FALSE()),0),0)</f>
        <v>0</v>
      </c>
      <c r="ER153" s="10" t="n">
        <f aca="false">IFERROR((E153+P153+AA153+AL153+AW153+BH153+BS153+CD153+CO153+CZ153+DK153+DV153)/ROUND(12/VLOOKUP($A153,Annualization!$A$3:$C$323,3,FALSE()),0),0)</f>
        <v>0</v>
      </c>
      <c r="ES153" s="10" t="n">
        <f aca="false">IFERROR((F153+Q153+AB153+AM153+AX153+BI153+BT153+CE153+CP153+DA153+DL153+DW153)/ROUND(12/VLOOKUP($A153,Annualization!$A$3:$C$323,3,FALSE()),0),0)</f>
        <v>0</v>
      </c>
      <c r="ET153" s="10" t="n">
        <f aca="false">IFERROR((G153+R153+AC153+AN153+AY153+BJ153+BU153+CF153+CQ153+DB153+DM153+DX153)/ROUND(12/VLOOKUP($A153,Annualization!$A$3:$C$323,3,FALSE()),0),0)</f>
        <v>0</v>
      </c>
      <c r="EU153" s="10" t="n">
        <f aca="false">IFERROR((H153+S153+AD153+AO153+AZ153+BK153+BV153+CG153+CR153+DC153+DN153+DY153)/ROUND(12/VLOOKUP($A153,Annualization!$A$3:$C$323,3,FALSE()),0),0)</f>
        <v>0</v>
      </c>
      <c r="EV153" s="10" t="n">
        <f aca="false">IFERROR((I153+T153+AE153+AP153+BA153+BL153+BW153+CH153+CS153+DD153+DO153+DZ153)/ROUND(12/VLOOKUP($A153,Annualization!$A$3:$C$323,3,FALSE()),0),0)</f>
        <v>0</v>
      </c>
      <c r="EW153" s="10" t="n">
        <f aca="false">IFERROR((J153+U153+AF153+AQ153+BB153+BM153+BX153+CI153+CT153+DE153+DP153+EA153)/ROUND(12/VLOOKUP($A153,Annualization!$A$3:$C$323,3,FALSE()),0),0)</f>
        <v>0</v>
      </c>
      <c r="EX153" s="10" t="n">
        <f aca="false">IFERROR((K153+V153+AG153+AR153+BC153+BN153+BY153+CJ153+CU153+DF153+DQ153+EB153)/ROUND(12/VLOOKUP($A153,Annualization!$A$3:$C$323,3,FALSE()),0),0)</f>
        <v>0</v>
      </c>
      <c r="EY153" s="10" t="n">
        <f aca="false">IFERROR((L153+W153+AH153+AS153+BD153+BO153+BZ153+CK153+CV153+DG153+DR153+EC153)/ROUND(12/VLOOKUP($A153,Annualization!$A$3:$C$323,3,FALSE()),0),0)</f>
        <v>0</v>
      </c>
      <c r="EZ153" s="10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9" t="n">
        <f aca="false">(C154+N154+Y154+AJ154+AU154+BF154+BQ154+CB154+CM154+CX154+DI154+DT154)</f>
        <v>0</v>
      </c>
      <c r="EF154" s="9" t="n">
        <f aca="false">(D154+O154+Z154+AK154+AV154+BG154+BR154+CC154+CN154+CY154+DJ154+DU154)</f>
        <v>0</v>
      </c>
      <c r="EG154" s="9" t="n">
        <f aca="false">(E154+P154+AA154+AL154+AW154+BH154+BS154+CD154+CO154+CZ154+DK154+DV154)</f>
        <v>0</v>
      </c>
      <c r="EH154" s="9" t="n">
        <f aca="false">(F154+Q154+AB154+AM154+AX154+BI154+BT154+CE154+CP154+DA154+DL154+DW154)</f>
        <v>0</v>
      </c>
      <c r="EI154" s="9" t="n">
        <f aca="false">(G154+R154+AC154+AN154+AY154+BJ154+BU154+CF154+CQ154+DB154+DM154+DX154)</f>
        <v>0</v>
      </c>
      <c r="EJ154" s="9" t="n">
        <f aca="false">(H154+S154+AD154+AO154+AZ154+BK154+BV154+CG154+CR154+DC154+DN154+DY154)</f>
        <v>0</v>
      </c>
      <c r="EK154" s="9" t="n">
        <f aca="false">(I154+T154+AE154+AP154+BA154+BL154+BW154+CH154+CS154+DD154+DO154+DZ154)</f>
        <v>0</v>
      </c>
      <c r="EL154" s="9" t="n">
        <f aca="false">(J154+U154+AF154+AQ154+BB154+BM154+BX154+CI154+CT154+DE154+DP154+EA154)</f>
        <v>0</v>
      </c>
      <c r="EM154" s="9" t="n">
        <f aca="false">(K154+V154+AG154+AR154+BC154+BN154+BY154+CJ154+CU154+DF154+DQ154+EB154)</f>
        <v>0</v>
      </c>
      <c r="EN154" s="9" t="n">
        <f aca="false">(L154+W154+AH154+AS154+BD154+BO154+BZ154+CK154+CV154+DG154+DR154+EC154)</f>
        <v>0</v>
      </c>
      <c r="EO154" s="9" t="n">
        <f aca="false">(M154+X154+AI154+AT154+BE154+BP154+CA154+CL154+CW154+DH154+DS154+ED154)</f>
        <v>0</v>
      </c>
      <c r="EP154" s="10" t="n">
        <f aca="false">IFERROR((C154+N154+Y154+AJ154+AU154+BF154+BQ154+CB154+CM154+CX154+DI154+DT154)/ROUND(12/VLOOKUP($A154,Annualization!$A$3:$C$323,3,FALSE()),0),0)</f>
        <v>0</v>
      </c>
      <c r="EQ154" s="10" t="n">
        <f aca="false">IFERROR((D154+O154+Z154+AK154+AV154+BG154+BR154+CC154+CN154+CY154+DJ154+DU154)/ROUND(12/VLOOKUP($A154,Annualization!$A$3:$C$323,3,FALSE()),0),0)</f>
        <v>0</v>
      </c>
      <c r="ER154" s="10" t="n">
        <f aca="false">IFERROR((E154+P154+AA154+AL154+AW154+BH154+BS154+CD154+CO154+CZ154+DK154+DV154)/ROUND(12/VLOOKUP($A154,Annualization!$A$3:$C$323,3,FALSE()),0),0)</f>
        <v>0</v>
      </c>
      <c r="ES154" s="10" t="n">
        <f aca="false">IFERROR((F154+Q154+AB154+AM154+AX154+BI154+BT154+CE154+CP154+DA154+DL154+DW154)/ROUND(12/VLOOKUP($A154,Annualization!$A$3:$C$323,3,FALSE()),0),0)</f>
        <v>0</v>
      </c>
      <c r="ET154" s="10" t="n">
        <f aca="false">IFERROR((G154+R154+AC154+AN154+AY154+BJ154+BU154+CF154+CQ154+DB154+DM154+DX154)/ROUND(12/VLOOKUP($A154,Annualization!$A$3:$C$323,3,FALSE()),0),0)</f>
        <v>0</v>
      </c>
      <c r="EU154" s="10" t="n">
        <f aca="false">IFERROR((H154+S154+AD154+AO154+AZ154+BK154+BV154+CG154+CR154+DC154+DN154+DY154)/ROUND(12/VLOOKUP($A154,Annualization!$A$3:$C$323,3,FALSE()),0),0)</f>
        <v>0</v>
      </c>
      <c r="EV154" s="10" t="n">
        <f aca="false">IFERROR((I154+T154+AE154+AP154+BA154+BL154+BW154+CH154+CS154+DD154+DO154+DZ154)/ROUND(12/VLOOKUP($A154,Annualization!$A$3:$C$323,3,FALSE()),0),0)</f>
        <v>0</v>
      </c>
      <c r="EW154" s="10" t="n">
        <f aca="false">IFERROR((J154+U154+AF154+AQ154+BB154+BM154+BX154+CI154+CT154+DE154+DP154+EA154)/ROUND(12/VLOOKUP($A154,Annualization!$A$3:$C$323,3,FALSE()),0),0)</f>
        <v>0</v>
      </c>
      <c r="EX154" s="10" t="n">
        <f aca="false">IFERROR((K154+V154+AG154+AR154+BC154+BN154+BY154+CJ154+CU154+DF154+DQ154+EB154)/ROUND(12/VLOOKUP($A154,Annualization!$A$3:$C$323,3,FALSE()),0),0)</f>
        <v>0</v>
      </c>
      <c r="EY154" s="10" t="n">
        <f aca="false">IFERROR((L154+W154+AH154+AS154+BD154+BO154+BZ154+CK154+CV154+DG154+DR154+EC154)/ROUND(12/VLOOKUP($A154,Annualization!$A$3:$C$323,3,FALSE()),0),0)</f>
        <v>0</v>
      </c>
      <c r="EZ154" s="10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9" t="n">
        <f aca="false">(C155+N155+Y155+AJ155+AU155+BF155+BQ155+CB155+CM155+CX155+DI155+DT155)</f>
        <v>0</v>
      </c>
      <c r="EF155" s="9" t="n">
        <f aca="false">(D155+O155+Z155+AK155+AV155+BG155+BR155+CC155+CN155+CY155+DJ155+DU155)</f>
        <v>0</v>
      </c>
      <c r="EG155" s="9" t="n">
        <f aca="false">(E155+P155+AA155+AL155+AW155+BH155+BS155+CD155+CO155+CZ155+DK155+DV155)</f>
        <v>0</v>
      </c>
      <c r="EH155" s="9" t="n">
        <f aca="false">(F155+Q155+AB155+AM155+AX155+BI155+BT155+CE155+CP155+DA155+DL155+DW155)</f>
        <v>0</v>
      </c>
      <c r="EI155" s="9" t="n">
        <f aca="false">(G155+R155+AC155+AN155+AY155+BJ155+BU155+CF155+CQ155+DB155+DM155+DX155)</f>
        <v>0</v>
      </c>
      <c r="EJ155" s="9" t="n">
        <f aca="false">(H155+S155+AD155+AO155+AZ155+BK155+BV155+CG155+CR155+DC155+DN155+DY155)</f>
        <v>0</v>
      </c>
      <c r="EK155" s="9" t="n">
        <f aca="false">(I155+T155+AE155+AP155+BA155+BL155+BW155+CH155+CS155+DD155+DO155+DZ155)</f>
        <v>0</v>
      </c>
      <c r="EL155" s="9" t="n">
        <f aca="false">(J155+U155+AF155+AQ155+BB155+BM155+BX155+CI155+CT155+DE155+DP155+EA155)</f>
        <v>0</v>
      </c>
      <c r="EM155" s="9" t="n">
        <f aca="false">(K155+V155+AG155+AR155+BC155+BN155+BY155+CJ155+CU155+DF155+DQ155+EB155)</f>
        <v>0</v>
      </c>
      <c r="EN155" s="9" t="n">
        <f aca="false">(L155+W155+AH155+AS155+BD155+BO155+BZ155+CK155+CV155+DG155+DR155+EC155)</f>
        <v>0</v>
      </c>
      <c r="EO155" s="9" t="n">
        <f aca="false">(M155+X155+AI155+AT155+BE155+BP155+CA155+CL155+CW155+DH155+DS155+ED155)</f>
        <v>0</v>
      </c>
      <c r="EP155" s="10" t="n">
        <f aca="false">IFERROR((C155+N155+Y155+AJ155+AU155+BF155+BQ155+CB155+CM155+CX155+DI155+DT155)/ROUND(12/VLOOKUP($A155,Annualization!$A$3:$C$323,3,FALSE()),0),0)</f>
        <v>0</v>
      </c>
      <c r="EQ155" s="10" t="n">
        <f aca="false">IFERROR((D155+O155+Z155+AK155+AV155+BG155+BR155+CC155+CN155+CY155+DJ155+DU155)/ROUND(12/VLOOKUP($A155,Annualization!$A$3:$C$323,3,FALSE()),0),0)</f>
        <v>0</v>
      </c>
      <c r="ER155" s="10" t="n">
        <f aca="false">IFERROR((E155+P155+AA155+AL155+AW155+BH155+BS155+CD155+CO155+CZ155+DK155+DV155)/ROUND(12/VLOOKUP($A155,Annualization!$A$3:$C$323,3,FALSE()),0),0)</f>
        <v>0</v>
      </c>
      <c r="ES155" s="10" t="n">
        <f aca="false">IFERROR((F155+Q155+AB155+AM155+AX155+BI155+BT155+CE155+CP155+DA155+DL155+DW155)/ROUND(12/VLOOKUP($A155,Annualization!$A$3:$C$323,3,FALSE()),0),0)</f>
        <v>0</v>
      </c>
      <c r="ET155" s="10" t="n">
        <f aca="false">IFERROR((G155+R155+AC155+AN155+AY155+BJ155+BU155+CF155+CQ155+DB155+DM155+DX155)/ROUND(12/VLOOKUP($A155,Annualization!$A$3:$C$323,3,FALSE()),0),0)</f>
        <v>0</v>
      </c>
      <c r="EU155" s="10" t="n">
        <f aca="false">IFERROR((H155+S155+AD155+AO155+AZ155+BK155+BV155+CG155+CR155+DC155+DN155+DY155)/ROUND(12/VLOOKUP($A155,Annualization!$A$3:$C$323,3,FALSE()),0),0)</f>
        <v>0</v>
      </c>
      <c r="EV155" s="10" t="n">
        <f aca="false">IFERROR((I155+T155+AE155+AP155+BA155+BL155+BW155+CH155+CS155+DD155+DO155+DZ155)/ROUND(12/VLOOKUP($A155,Annualization!$A$3:$C$323,3,FALSE()),0),0)</f>
        <v>0</v>
      </c>
      <c r="EW155" s="10" t="n">
        <f aca="false">IFERROR((J155+U155+AF155+AQ155+BB155+BM155+BX155+CI155+CT155+DE155+DP155+EA155)/ROUND(12/VLOOKUP($A155,Annualization!$A$3:$C$323,3,FALSE()),0),0)</f>
        <v>0</v>
      </c>
      <c r="EX155" s="10" t="n">
        <f aca="false">IFERROR((K155+V155+AG155+AR155+BC155+BN155+BY155+CJ155+CU155+DF155+DQ155+EB155)/ROUND(12/VLOOKUP($A155,Annualization!$A$3:$C$323,3,FALSE()),0),0)</f>
        <v>0</v>
      </c>
      <c r="EY155" s="10" t="n">
        <f aca="false">IFERROR((L155+W155+AH155+AS155+BD155+BO155+BZ155+CK155+CV155+DG155+DR155+EC155)/ROUND(12/VLOOKUP($A155,Annualization!$A$3:$C$323,3,FALSE()),0),0)</f>
        <v>0</v>
      </c>
      <c r="EZ155" s="10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9" t="n">
        <f aca="false">(C156+N156+Y156+AJ156+AU156+BF156+BQ156+CB156+CM156+CX156+DI156+DT156)</f>
        <v>0</v>
      </c>
      <c r="EF156" s="9" t="n">
        <f aca="false">(D156+O156+Z156+AK156+AV156+BG156+BR156+CC156+CN156+CY156+DJ156+DU156)</f>
        <v>0</v>
      </c>
      <c r="EG156" s="9" t="n">
        <f aca="false">(E156+P156+AA156+AL156+AW156+BH156+BS156+CD156+CO156+CZ156+DK156+DV156)</f>
        <v>0</v>
      </c>
      <c r="EH156" s="9" t="n">
        <f aca="false">(F156+Q156+AB156+AM156+AX156+BI156+BT156+CE156+CP156+DA156+DL156+DW156)</f>
        <v>0</v>
      </c>
      <c r="EI156" s="9" t="n">
        <f aca="false">(G156+R156+AC156+AN156+AY156+BJ156+BU156+CF156+CQ156+DB156+DM156+DX156)</f>
        <v>0</v>
      </c>
      <c r="EJ156" s="9" t="n">
        <f aca="false">(H156+S156+AD156+AO156+AZ156+BK156+BV156+CG156+CR156+DC156+DN156+DY156)</f>
        <v>0</v>
      </c>
      <c r="EK156" s="9" t="n">
        <f aca="false">(I156+T156+AE156+AP156+BA156+BL156+BW156+CH156+CS156+DD156+DO156+DZ156)</f>
        <v>0</v>
      </c>
      <c r="EL156" s="9" t="n">
        <f aca="false">(J156+U156+AF156+AQ156+BB156+BM156+BX156+CI156+CT156+DE156+DP156+EA156)</f>
        <v>0</v>
      </c>
      <c r="EM156" s="9" t="n">
        <f aca="false">(K156+V156+AG156+AR156+BC156+BN156+BY156+CJ156+CU156+DF156+DQ156+EB156)</f>
        <v>0</v>
      </c>
      <c r="EN156" s="9" t="n">
        <f aca="false">(L156+W156+AH156+AS156+BD156+BO156+BZ156+CK156+CV156+DG156+DR156+EC156)</f>
        <v>0</v>
      </c>
      <c r="EO156" s="9" t="n">
        <f aca="false">(M156+X156+AI156+AT156+BE156+BP156+CA156+CL156+CW156+DH156+DS156+ED156)</f>
        <v>0</v>
      </c>
      <c r="EP156" s="10" t="n">
        <f aca="false">IFERROR((C156+N156+Y156+AJ156+AU156+BF156+BQ156+CB156+CM156+CX156+DI156+DT156)/ROUND(12/VLOOKUP($A156,Annualization!$A$3:$C$323,3,FALSE()),0),0)</f>
        <v>0</v>
      </c>
      <c r="EQ156" s="10" t="n">
        <f aca="false">IFERROR((D156+O156+Z156+AK156+AV156+BG156+BR156+CC156+CN156+CY156+DJ156+DU156)/ROUND(12/VLOOKUP($A156,Annualization!$A$3:$C$323,3,FALSE()),0),0)</f>
        <v>0</v>
      </c>
      <c r="ER156" s="10" t="n">
        <f aca="false">IFERROR((E156+P156+AA156+AL156+AW156+BH156+BS156+CD156+CO156+CZ156+DK156+DV156)/ROUND(12/VLOOKUP($A156,Annualization!$A$3:$C$323,3,FALSE()),0),0)</f>
        <v>0</v>
      </c>
      <c r="ES156" s="10" t="n">
        <f aca="false">IFERROR((F156+Q156+AB156+AM156+AX156+BI156+BT156+CE156+CP156+DA156+DL156+DW156)/ROUND(12/VLOOKUP($A156,Annualization!$A$3:$C$323,3,FALSE()),0),0)</f>
        <v>0</v>
      </c>
      <c r="ET156" s="10" t="n">
        <f aca="false">IFERROR((G156+R156+AC156+AN156+AY156+BJ156+BU156+CF156+CQ156+DB156+DM156+DX156)/ROUND(12/VLOOKUP($A156,Annualization!$A$3:$C$323,3,FALSE()),0),0)</f>
        <v>0</v>
      </c>
      <c r="EU156" s="10" t="n">
        <f aca="false">IFERROR((H156+S156+AD156+AO156+AZ156+BK156+BV156+CG156+CR156+DC156+DN156+DY156)/ROUND(12/VLOOKUP($A156,Annualization!$A$3:$C$323,3,FALSE()),0),0)</f>
        <v>0</v>
      </c>
      <c r="EV156" s="10" t="n">
        <f aca="false">IFERROR((I156+T156+AE156+AP156+BA156+BL156+BW156+CH156+CS156+DD156+DO156+DZ156)/ROUND(12/VLOOKUP($A156,Annualization!$A$3:$C$323,3,FALSE()),0),0)</f>
        <v>0</v>
      </c>
      <c r="EW156" s="10" t="n">
        <f aca="false">IFERROR((J156+U156+AF156+AQ156+BB156+BM156+BX156+CI156+CT156+DE156+DP156+EA156)/ROUND(12/VLOOKUP($A156,Annualization!$A$3:$C$323,3,FALSE()),0),0)</f>
        <v>0</v>
      </c>
      <c r="EX156" s="10" t="n">
        <f aca="false">IFERROR((K156+V156+AG156+AR156+BC156+BN156+BY156+CJ156+CU156+DF156+DQ156+EB156)/ROUND(12/VLOOKUP($A156,Annualization!$A$3:$C$323,3,FALSE()),0),0)</f>
        <v>0</v>
      </c>
      <c r="EY156" s="10" t="n">
        <f aca="false">IFERROR((L156+W156+AH156+AS156+BD156+BO156+BZ156+CK156+CV156+DG156+DR156+EC156)/ROUND(12/VLOOKUP($A156,Annualization!$A$3:$C$323,3,FALSE()),0),0)</f>
        <v>0</v>
      </c>
      <c r="EZ156" s="10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9" t="n">
        <f aca="false">(C157+N157+Y157+AJ157+AU157+BF157+BQ157+CB157+CM157+CX157+DI157+DT157)</f>
        <v>0</v>
      </c>
      <c r="EF157" s="9" t="n">
        <f aca="false">(D157+O157+Z157+AK157+AV157+BG157+BR157+CC157+CN157+CY157+DJ157+DU157)</f>
        <v>0</v>
      </c>
      <c r="EG157" s="9" t="n">
        <f aca="false">(E157+P157+AA157+AL157+AW157+BH157+BS157+CD157+CO157+CZ157+DK157+DV157)</f>
        <v>0</v>
      </c>
      <c r="EH157" s="9" t="n">
        <f aca="false">(F157+Q157+AB157+AM157+AX157+BI157+BT157+CE157+CP157+DA157+DL157+DW157)</f>
        <v>0</v>
      </c>
      <c r="EI157" s="9" t="n">
        <f aca="false">(G157+R157+AC157+AN157+AY157+BJ157+BU157+CF157+CQ157+DB157+DM157+DX157)</f>
        <v>0</v>
      </c>
      <c r="EJ157" s="9" t="n">
        <f aca="false">(H157+S157+AD157+AO157+AZ157+BK157+BV157+CG157+CR157+DC157+DN157+DY157)</f>
        <v>0</v>
      </c>
      <c r="EK157" s="9" t="n">
        <f aca="false">(I157+T157+AE157+AP157+BA157+BL157+BW157+CH157+CS157+DD157+DO157+DZ157)</f>
        <v>0</v>
      </c>
      <c r="EL157" s="9" t="n">
        <f aca="false">(J157+U157+AF157+AQ157+BB157+BM157+BX157+CI157+CT157+DE157+DP157+EA157)</f>
        <v>0</v>
      </c>
      <c r="EM157" s="9" t="n">
        <f aca="false">(K157+V157+AG157+AR157+BC157+BN157+BY157+CJ157+CU157+DF157+DQ157+EB157)</f>
        <v>0</v>
      </c>
      <c r="EN157" s="9" t="n">
        <f aca="false">(L157+W157+AH157+AS157+BD157+BO157+BZ157+CK157+CV157+DG157+DR157+EC157)</f>
        <v>0</v>
      </c>
      <c r="EO157" s="9" t="n">
        <f aca="false">(M157+X157+AI157+AT157+BE157+BP157+CA157+CL157+CW157+DH157+DS157+ED157)</f>
        <v>0</v>
      </c>
      <c r="EP157" s="10" t="n">
        <f aca="false">IFERROR((C157+N157+Y157+AJ157+AU157+BF157+BQ157+CB157+CM157+CX157+DI157+DT157)/ROUND(12/VLOOKUP($A157,Annualization!$A$3:$C$323,3,FALSE()),0),0)</f>
        <v>0</v>
      </c>
      <c r="EQ157" s="10" t="n">
        <f aca="false">IFERROR((D157+O157+Z157+AK157+AV157+BG157+BR157+CC157+CN157+CY157+DJ157+DU157)/ROUND(12/VLOOKUP($A157,Annualization!$A$3:$C$323,3,FALSE()),0),0)</f>
        <v>0</v>
      </c>
      <c r="ER157" s="10" t="n">
        <f aca="false">IFERROR((E157+P157+AA157+AL157+AW157+BH157+BS157+CD157+CO157+CZ157+DK157+DV157)/ROUND(12/VLOOKUP($A157,Annualization!$A$3:$C$323,3,FALSE()),0),0)</f>
        <v>0</v>
      </c>
      <c r="ES157" s="10" t="n">
        <f aca="false">IFERROR((F157+Q157+AB157+AM157+AX157+BI157+BT157+CE157+CP157+DA157+DL157+DW157)/ROUND(12/VLOOKUP($A157,Annualization!$A$3:$C$323,3,FALSE()),0),0)</f>
        <v>0</v>
      </c>
      <c r="ET157" s="10" t="n">
        <f aca="false">IFERROR((G157+R157+AC157+AN157+AY157+BJ157+BU157+CF157+CQ157+DB157+DM157+DX157)/ROUND(12/VLOOKUP($A157,Annualization!$A$3:$C$323,3,FALSE()),0),0)</f>
        <v>0</v>
      </c>
      <c r="EU157" s="10" t="n">
        <f aca="false">IFERROR((H157+S157+AD157+AO157+AZ157+BK157+BV157+CG157+CR157+DC157+DN157+DY157)/ROUND(12/VLOOKUP($A157,Annualization!$A$3:$C$323,3,FALSE()),0),0)</f>
        <v>0</v>
      </c>
      <c r="EV157" s="10" t="n">
        <f aca="false">IFERROR((I157+T157+AE157+AP157+BA157+BL157+BW157+CH157+CS157+DD157+DO157+DZ157)/ROUND(12/VLOOKUP($A157,Annualization!$A$3:$C$323,3,FALSE()),0),0)</f>
        <v>0</v>
      </c>
      <c r="EW157" s="10" t="n">
        <f aca="false">IFERROR((J157+U157+AF157+AQ157+BB157+BM157+BX157+CI157+CT157+DE157+DP157+EA157)/ROUND(12/VLOOKUP($A157,Annualization!$A$3:$C$323,3,FALSE()),0),0)</f>
        <v>0</v>
      </c>
      <c r="EX157" s="10" t="n">
        <f aca="false">IFERROR((K157+V157+AG157+AR157+BC157+BN157+BY157+CJ157+CU157+DF157+DQ157+EB157)/ROUND(12/VLOOKUP($A157,Annualization!$A$3:$C$323,3,FALSE()),0),0)</f>
        <v>0</v>
      </c>
      <c r="EY157" s="10" t="n">
        <f aca="false">IFERROR((L157+W157+AH157+AS157+BD157+BO157+BZ157+CK157+CV157+DG157+DR157+EC157)/ROUND(12/VLOOKUP($A157,Annualization!$A$3:$C$323,3,FALSE()),0),0)</f>
        <v>0</v>
      </c>
      <c r="EZ157" s="10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9" t="n">
        <f aca="false">(C158+N158+Y158+AJ158+AU158+BF158+BQ158+CB158+CM158+CX158+DI158+DT158)</f>
        <v>0</v>
      </c>
      <c r="EF158" s="9" t="n">
        <f aca="false">(D158+O158+Z158+AK158+AV158+BG158+BR158+CC158+CN158+CY158+DJ158+DU158)</f>
        <v>0</v>
      </c>
      <c r="EG158" s="9" t="n">
        <f aca="false">(E158+P158+AA158+AL158+AW158+BH158+BS158+CD158+CO158+CZ158+DK158+DV158)</f>
        <v>0</v>
      </c>
      <c r="EH158" s="9" t="n">
        <f aca="false">(F158+Q158+AB158+AM158+AX158+BI158+BT158+CE158+CP158+DA158+DL158+DW158)</f>
        <v>0</v>
      </c>
      <c r="EI158" s="9" t="n">
        <f aca="false">(G158+R158+AC158+AN158+AY158+BJ158+BU158+CF158+CQ158+DB158+DM158+DX158)</f>
        <v>0</v>
      </c>
      <c r="EJ158" s="9" t="n">
        <f aca="false">(H158+S158+AD158+AO158+AZ158+BK158+BV158+CG158+CR158+DC158+DN158+DY158)</f>
        <v>0</v>
      </c>
      <c r="EK158" s="9" t="n">
        <f aca="false">(I158+T158+AE158+AP158+BA158+BL158+BW158+CH158+CS158+DD158+DO158+DZ158)</f>
        <v>0</v>
      </c>
      <c r="EL158" s="9" t="n">
        <f aca="false">(J158+U158+AF158+AQ158+BB158+BM158+BX158+CI158+CT158+DE158+DP158+EA158)</f>
        <v>0</v>
      </c>
      <c r="EM158" s="9" t="n">
        <f aca="false">(K158+V158+AG158+AR158+BC158+BN158+BY158+CJ158+CU158+DF158+DQ158+EB158)</f>
        <v>0</v>
      </c>
      <c r="EN158" s="9" t="n">
        <f aca="false">(L158+W158+AH158+AS158+BD158+BO158+BZ158+CK158+CV158+DG158+DR158+EC158)</f>
        <v>0</v>
      </c>
      <c r="EO158" s="9" t="n">
        <f aca="false">(M158+X158+AI158+AT158+BE158+BP158+CA158+CL158+CW158+DH158+DS158+ED158)</f>
        <v>0</v>
      </c>
      <c r="EP158" s="10" t="n">
        <f aca="false">IFERROR((C158+N158+Y158+AJ158+AU158+BF158+BQ158+CB158+CM158+CX158+DI158+DT158)/ROUND(12/VLOOKUP($A158,Annualization!$A$3:$C$323,3,FALSE()),0),0)</f>
        <v>0</v>
      </c>
      <c r="EQ158" s="10" t="n">
        <f aca="false">IFERROR((D158+O158+Z158+AK158+AV158+BG158+BR158+CC158+CN158+CY158+DJ158+DU158)/ROUND(12/VLOOKUP($A158,Annualization!$A$3:$C$323,3,FALSE()),0),0)</f>
        <v>0</v>
      </c>
      <c r="ER158" s="10" t="n">
        <f aca="false">IFERROR((E158+P158+AA158+AL158+AW158+BH158+BS158+CD158+CO158+CZ158+DK158+DV158)/ROUND(12/VLOOKUP($A158,Annualization!$A$3:$C$323,3,FALSE()),0),0)</f>
        <v>0</v>
      </c>
      <c r="ES158" s="10" t="n">
        <f aca="false">IFERROR((F158+Q158+AB158+AM158+AX158+BI158+BT158+CE158+CP158+DA158+DL158+DW158)/ROUND(12/VLOOKUP($A158,Annualization!$A$3:$C$323,3,FALSE()),0),0)</f>
        <v>0</v>
      </c>
      <c r="ET158" s="10" t="n">
        <f aca="false">IFERROR((G158+R158+AC158+AN158+AY158+BJ158+BU158+CF158+CQ158+DB158+DM158+DX158)/ROUND(12/VLOOKUP($A158,Annualization!$A$3:$C$323,3,FALSE()),0),0)</f>
        <v>0</v>
      </c>
      <c r="EU158" s="10" t="n">
        <f aca="false">IFERROR((H158+S158+AD158+AO158+AZ158+BK158+BV158+CG158+CR158+DC158+DN158+DY158)/ROUND(12/VLOOKUP($A158,Annualization!$A$3:$C$323,3,FALSE()),0),0)</f>
        <v>0</v>
      </c>
      <c r="EV158" s="10" t="n">
        <f aca="false">IFERROR((I158+T158+AE158+AP158+BA158+BL158+BW158+CH158+CS158+DD158+DO158+DZ158)/ROUND(12/VLOOKUP($A158,Annualization!$A$3:$C$323,3,FALSE()),0),0)</f>
        <v>0</v>
      </c>
      <c r="EW158" s="10" t="n">
        <f aca="false">IFERROR((J158+U158+AF158+AQ158+BB158+BM158+BX158+CI158+CT158+DE158+DP158+EA158)/ROUND(12/VLOOKUP($A158,Annualization!$A$3:$C$323,3,FALSE()),0),0)</f>
        <v>0</v>
      </c>
      <c r="EX158" s="10" t="n">
        <f aca="false">IFERROR((K158+V158+AG158+AR158+BC158+BN158+BY158+CJ158+CU158+DF158+DQ158+EB158)/ROUND(12/VLOOKUP($A158,Annualization!$A$3:$C$323,3,FALSE()),0),0)</f>
        <v>0</v>
      </c>
      <c r="EY158" s="10" t="n">
        <f aca="false">IFERROR((L158+W158+AH158+AS158+BD158+BO158+BZ158+CK158+CV158+DG158+DR158+EC158)/ROUND(12/VLOOKUP($A158,Annualization!$A$3:$C$323,3,FALSE()),0),0)</f>
        <v>0</v>
      </c>
      <c r="EZ158" s="10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9" t="n">
        <f aca="false">(C159+N159+Y159+AJ159+AU159+BF159+BQ159+CB159+CM159+CX159+DI159+DT159)</f>
        <v>0</v>
      </c>
      <c r="EF159" s="9" t="n">
        <f aca="false">(D159+O159+Z159+AK159+AV159+BG159+BR159+CC159+CN159+CY159+DJ159+DU159)</f>
        <v>0</v>
      </c>
      <c r="EG159" s="9" t="n">
        <f aca="false">(E159+P159+AA159+AL159+AW159+BH159+BS159+CD159+CO159+CZ159+DK159+DV159)</f>
        <v>0</v>
      </c>
      <c r="EH159" s="9" t="n">
        <f aca="false">(F159+Q159+AB159+AM159+AX159+BI159+BT159+CE159+CP159+DA159+DL159+DW159)</f>
        <v>0</v>
      </c>
      <c r="EI159" s="9" t="n">
        <f aca="false">(G159+R159+AC159+AN159+AY159+BJ159+BU159+CF159+CQ159+DB159+DM159+DX159)</f>
        <v>0</v>
      </c>
      <c r="EJ159" s="9" t="n">
        <f aca="false">(H159+S159+AD159+AO159+AZ159+BK159+BV159+CG159+CR159+DC159+DN159+DY159)</f>
        <v>0</v>
      </c>
      <c r="EK159" s="9" t="n">
        <f aca="false">(I159+T159+AE159+AP159+BA159+BL159+BW159+CH159+CS159+DD159+DO159+DZ159)</f>
        <v>0</v>
      </c>
      <c r="EL159" s="9" t="n">
        <f aca="false">(J159+U159+AF159+AQ159+BB159+BM159+BX159+CI159+CT159+DE159+DP159+EA159)</f>
        <v>0</v>
      </c>
      <c r="EM159" s="9" t="n">
        <f aca="false">(K159+V159+AG159+AR159+BC159+BN159+BY159+CJ159+CU159+DF159+DQ159+EB159)</f>
        <v>0</v>
      </c>
      <c r="EN159" s="9" t="n">
        <f aca="false">(L159+W159+AH159+AS159+BD159+BO159+BZ159+CK159+CV159+DG159+DR159+EC159)</f>
        <v>0</v>
      </c>
      <c r="EO159" s="9" t="n">
        <f aca="false">(M159+X159+AI159+AT159+BE159+BP159+CA159+CL159+CW159+DH159+DS159+ED159)</f>
        <v>0</v>
      </c>
      <c r="EP159" s="10" t="n">
        <f aca="false">IFERROR((C159+N159+Y159+AJ159+AU159+BF159+BQ159+CB159+CM159+CX159+DI159+DT159)/ROUND(12/VLOOKUP($A159,Annualization!$A$3:$C$323,3,FALSE()),0),0)</f>
        <v>0</v>
      </c>
      <c r="EQ159" s="10" t="n">
        <f aca="false">IFERROR((D159+O159+Z159+AK159+AV159+BG159+BR159+CC159+CN159+CY159+DJ159+DU159)/ROUND(12/VLOOKUP($A159,Annualization!$A$3:$C$323,3,FALSE()),0),0)</f>
        <v>0</v>
      </c>
      <c r="ER159" s="10" t="n">
        <f aca="false">IFERROR((E159+P159+AA159+AL159+AW159+BH159+BS159+CD159+CO159+CZ159+DK159+DV159)/ROUND(12/VLOOKUP($A159,Annualization!$A$3:$C$323,3,FALSE()),0),0)</f>
        <v>0</v>
      </c>
      <c r="ES159" s="10" t="n">
        <f aca="false">IFERROR((F159+Q159+AB159+AM159+AX159+BI159+BT159+CE159+CP159+DA159+DL159+DW159)/ROUND(12/VLOOKUP($A159,Annualization!$A$3:$C$323,3,FALSE()),0),0)</f>
        <v>0</v>
      </c>
      <c r="ET159" s="10" t="n">
        <f aca="false">IFERROR((G159+R159+AC159+AN159+AY159+BJ159+BU159+CF159+CQ159+DB159+DM159+DX159)/ROUND(12/VLOOKUP($A159,Annualization!$A$3:$C$323,3,FALSE()),0),0)</f>
        <v>0</v>
      </c>
      <c r="EU159" s="10" t="n">
        <f aca="false">IFERROR((H159+S159+AD159+AO159+AZ159+BK159+BV159+CG159+CR159+DC159+DN159+DY159)/ROUND(12/VLOOKUP($A159,Annualization!$A$3:$C$323,3,FALSE()),0),0)</f>
        <v>0</v>
      </c>
      <c r="EV159" s="10" t="n">
        <f aca="false">IFERROR((I159+T159+AE159+AP159+BA159+BL159+BW159+CH159+CS159+DD159+DO159+DZ159)/ROUND(12/VLOOKUP($A159,Annualization!$A$3:$C$323,3,FALSE()),0),0)</f>
        <v>0</v>
      </c>
      <c r="EW159" s="10" t="n">
        <f aca="false">IFERROR((J159+U159+AF159+AQ159+BB159+BM159+BX159+CI159+CT159+DE159+DP159+EA159)/ROUND(12/VLOOKUP($A159,Annualization!$A$3:$C$323,3,FALSE()),0),0)</f>
        <v>0</v>
      </c>
      <c r="EX159" s="10" t="n">
        <f aca="false">IFERROR((K159+V159+AG159+AR159+BC159+BN159+BY159+CJ159+CU159+DF159+DQ159+EB159)/ROUND(12/VLOOKUP($A159,Annualization!$A$3:$C$323,3,FALSE()),0),0)</f>
        <v>0</v>
      </c>
      <c r="EY159" s="10" t="n">
        <f aca="false">IFERROR((L159+W159+AH159+AS159+BD159+BO159+BZ159+CK159+CV159+DG159+DR159+EC159)/ROUND(12/VLOOKUP($A159,Annualization!$A$3:$C$323,3,FALSE()),0),0)</f>
        <v>0</v>
      </c>
      <c r="EZ159" s="10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9" t="n">
        <f aca="false">(C160+N160+Y160+AJ160+AU160+BF160+BQ160+CB160+CM160+CX160+DI160+DT160)</f>
        <v>0</v>
      </c>
      <c r="EF160" s="9" t="n">
        <f aca="false">(D160+O160+Z160+AK160+AV160+BG160+BR160+CC160+CN160+CY160+DJ160+DU160)</f>
        <v>0</v>
      </c>
      <c r="EG160" s="9" t="n">
        <f aca="false">(E160+P160+AA160+AL160+AW160+BH160+BS160+CD160+CO160+CZ160+DK160+DV160)</f>
        <v>0</v>
      </c>
      <c r="EH160" s="9" t="n">
        <f aca="false">(F160+Q160+AB160+AM160+AX160+BI160+BT160+CE160+CP160+DA160+DL160+DW160)</f>
        <v>0</v>
      </c>
      <c r="EI160" s="9" t="n">
        <f aca="false">(G160+R160+AC160+AN160+AY160+BJ160+BU160+CF160+CQ160+DB160+DM160+DX160)</f>
        <v>0</v>
      </c>
      <c r="EJ160" s="9" t="n">
        <f aca="false">(H160+S160+AD160+AO160+AZ160+BK160+BV160+CG160+CR160+DC160+DN160+DY160)</f>
        <v>0</v>
      </c>
      <c r="EK160" s="9" t="n">
        <f aca="false">(I160+T160+AE160+AP160+BA160+BL160+BW160+CH160+CS160+DD160+DO160+DZ160)</f>
        <v>0</v>
      </c>
      <c r="EL160" s="9" t="n">
        <f aca="false">(J160+U160+AF160+AQ160+BB160+BM160+BX160+CI160+CT160+DE160+DP160+EA160)</f>
        <v>0</v>
      </c>
      <c r="EM160" s="9" t="n">
        <f aca="false">(K160+V160+AG160+AR160+BC160+BN160+BY160+CJ160+CU160+DF160+DQ160+EB160)</f>
        <v>0</v>
      </c>
      <c r="EN160" s="9" t="n">
        <f aca="false">(L160+W160+AH160+AS160+BD160+BO160+BZ160+CK160+CV160+DG160+DR160+EC160)</f>
        <v>0</v>
      </c>
      <c r="EO160" s="9" t="n">
        <f aca="false">(M160+X160+AI160+AT160+BE160+BP160+CA160+CL160+CW160+DH160+DS160+ED160)</f>
        <v>0</v>
      </c>
      <c r="EP160" s="10" t="n">
        <f aca="false">IFERROR((C160+N160+Y160+AJ160+AU160+BF160+BQ160+CB160+CM160+CX160+DI160+DT160)/ROUND(12/VLOOKUP($A160,Annualization!$A$3:$C$323,3,FALSE()),0),0)</f>
        <v>0</v>
      </c>
      <c r="EQ160" s="10" t="n">
        <f aca="false">IFERROR((D160+O160+Z160+AK160+AV160+BG160+BR160+CC160+CN160+CY160+DJ160+DU160)/ROUND(12/VLOOKUP($A160,Annualization!$A$3:$C$323,3,FALSE()),0),0)</f>
        <v>0</v>
      </c>
      <c r="ER160" s="10" t="n">
        <f aca="false">IFERROR((E160+P160+AA160+AL160+AW160+BH160+BS160+CD160+CO160+CZ160+DK160+DV160)/ROUND(12/VLOOKUP($A160,Annualization!$A$3:$C$323,3,FALSE()),0),0)</f>
        <v>0</v>
      </c>
      <c r="ES160" s="10" t="n">
        <f aca="false">IFERROR((F160+Q160+AB160+AM160+AX160+BI160+BT160+CE160+CP160+DA160+DL160+DW160)/ROUND(12/VLOOKUP($A160,Annualization!$A$3:$C$323,3,FALSE()),0),0)</f>
        <v>0</v>
      </c>
      <c r="ET160" s="10" t="n">
        <f aca="false">IFERROR((G160+R160+AC160+AN160+AY160+BJ160+BU160+CF160+CQ160+DB160+DM160+DX160)/ROUND(12/VLOOKUP($A160,Annualization!$A$3:$C$323,3,FALSE()),0),0)</f>
        <v>0</v>
      </c>
      <c r="EU160" s="10" t="n">
        <f aca="false">IFERROR((H160+S160+AD160+AO160+AZ160+BK160+BV160+CG160+CR160+DC160+DN160+DY160)/ROUND(12/VLOOKUP($A160,Annualization!$A$3:$C$323,3,FALSE()),0),0)</f>
        <v>0</v>
      </c>
      <c r="EV160" s="10" t="n">
        <f aca="false">IFERROR((I160+T160+AE160+AP160+BA160+BL160+BW160+CH160+CS160+DD160+DO160+DZ160)/ROUND(12/VLOOKUP($A160,Annualization!$A$3:$C$323,3,FALSE()),0),0)</f>
        <v>0</v>
      </c>
      <c r="EW160" s="10" t="n">
        <f aca="false">IFERROR((J160+U160+AF160+AQ160+BB160+BM160+BX160+CI160+CT160+DE160+DP160+EA160)/ROUND(12/VLOOKUP($A160,Annualization!$A$3:$C$323,3,FALSE()),0),0)</f>
        <v>0</v>
      </c>
      <c r="EX160" s="10" t="n">
        <f aca="false">IFERROR((K160+V160+AG160+AR160+BC160+BN160+BY160+CJ160+CU160+DF160+DQ160+EB160)/ROUND(12/VLOOKUP($A160,Annualization!$A$3:$C$323,3,FALSE()),0),0)</f>
        <v>0</v>
      </c>
      <c r="EY160" s="10" t="n">
        <f aca="false">IFERROR((L160+W160+AH160+AS160+BD160+BO160+BZ160+CK160+CV160+DG160+DR160+EC160)/ROUND(12/VLOOKUP($A160,Annualization!$A$3:$C$323,3,FALSE()),0),0)</f>
        <v>0</v>
      </c>
      <c r="EZ160" s="10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9" t="n">
        <f aca="false">(C161+N161+Y161+AJ161+AU161+BF161+BQ161+CB161+CM161+CX161+DI161+DT161)</f>
        <v>0</v>
      </c>
      <c r="EF161" s="9" t="n">
        <f aca="false">(D161+O161+Z161+AK161+AV161+BG161+BR161+CC161+CN161+CY161+DJ161+DU161)</f>
        <v>0</v>
      </c>
      <c r="EG161" s="9" t="n">
        <f aca="false">(E161+P161+AA161+AL161+AW161+BH161+BS161+CD161+CO161+CZ161+DK161+DV161)</f>
        <v>0</v>
      </c>
      <c r="EH161" s="9" t="n">
        <f aca="false">(F161+Q161+AB161+AM161+AX161+BI161+BT161+CE161+CP161+DA161+DL161+DW161)</f>
        <v>0</v>
      </c>
      <c r="EI161" s="9" t="n">
        <f aca="false">(G161+R161+AC161+AN161+AY161+BJ161+BU161+CF161+CQ161+DB161+DM161+DX161)</f>
        <v>0</v>
      </c>
      <c r="EJ161" s="9" t="n">
        <f aca="false">(H161+S161+AD161+AO161+AZ161+BK161+BV161+CG161+CR161+DC161+DN161+DY161)</f>
        <v>0</v>
      </c>
      <c r="EK161" s="9" t="n">
        <f aca="false">(I161+T161+AE161+AP161+BA161+BL161+BW161+CH161+CS161+DD161+DO161+DZ161)</f>
        <v>0</v>
      </c>
      <c r="EL161" s="9" t="n">
        <f aca="false">(J161+U161+AF161+AQ161+BB161+BM161+BX161+CI161+CT161+DE161+DP161+EA161)</f>
        <v>0</v>
      </c>
      <c r="EM161" s="9" t="n">
        <f aca="false">(K161+V161+AG161+AR161+BC161+BN161+BY161+CJ161+CU161+DF161+DQ161+EB161)</f>
        <v>0</v>
      </c>
      <c r="EN161" s="9" t="n">
        <f aca="false">(L161+W161+AH161+AS161+BD161+BO161+BZ161+CK161+CV161+DG161+DR161+EC161)</f>
        <v>0</v>
      </c>
      <c r="EO161" s="9" t="n">
        <f aca="false">(M161+X161+AI161+AT161+BE161+BP161+CA161+CL161+CW161+DH161+DS161+ED161)</f>
        <v>0</v>
      </c>
      <c r="EP161" s="10" t="n">
        <f aca="false">IFERROR((C161+N161+Y161+AJ161+AU161+BF161+BQ161+CB161+CM161+CX161+DI161+DT161)/ROUND(12/VLOOKUP($A161,Annualization!$A$3:$C$323,3,FALSE()),0),0)</f>
        <v>0</v>
      </c>
      <c r="EQ161" s="10" t="n">
        <f aca="false">IFERROR((D161+O161+Z161+AK161+AV161+BG161+BR161+CC161+CN161+CY161+DJ161+DU161)/ROUND(12/VLOOKUP($A161,Annualization!$A$3:$C$323,3,FALSE()),0),0)</f>
        <v>0</v>
      </c>
      <c r="ER161" s="10" t="n">
        <f aca="false">IFERROR((E161+P161+AA161+AL161+AW161+BH161+BS161+CD161+CO161+CZ161+DK161+DV161)/ROUND(12/VLOOKUP($A161,Annualization!$A$3:$C$323,3,FALSE()),0),0)</f>
        <v>0</v>
      </c>
      <c r="ES161" s="10" t="n">
        <f aca="false">IFERROR((F161+Q161+AB161+AM161+AX161+BI161+BT161+CE161+CP161+DA161+DL161+DW161)/ROUND(12/VLOOKUP($A161,Annualization!$A$3:$C$323,3,FALSE()),0),0)</f>
        <v>0</v>
      </c>
      <c r="ET161" s="10" t="n">
        <f aca="false">IFERROR((G161+R161+AC161+AN161+AY161+BJ161+BU161+CF161+CQ161+DB161+DM161+DX161)/ROUND(12/VLOOKUP($A161,Annualization!$A$3:$C$323,3,FALSE()),0),0)</f>
        <v>0</v>
      </c>
      <c r="EU161" s="10" t="n">
        <f aca="false">IFERROR((H161+S161+AD161+AO161+AZ161+BK161+BV161+CG161+CR161+DC161+DN161+DY161)/ROUND(12/VLOOKUP($A161,Annualization!$A$3:$C$323,3,FALSE()),0),0)</f>
        <v>0</v>
      </c>
      <c r="EV161" s="10" t="n">
        <f aca="false">IFERROR((I161+T161+AE161+AP161+BA161+BL161+BW161+CH161+CS161+DD161+DO161+DZ161)/ROUND(12/VLOOKUP($A161,Annualization!$A$3:$C$323,3,FALSE()),0),0)</f>
        <v>0</v>
      </c>
      <c r="EW161" s="10" t="n">
        <f aca="false">IFERROR((J161+U161+AF161+AQ161+BB161+BM161+BX161+CI161+CT161+DE161+DP161+EA161)/ROUND(12/VLOOKUP($A161,Annualization!$A$3:$C$323,3,FALSE()),0),0)</f>
        <v>0</v>
      </c>
      <c r="EX161" s="10" t="n">
        <f aca="false">IFERROR((K161+V161+AG161+AR161+BC161+BN161+BY161+CJ161+CU161+DF161+DQ161+EB161)/ROUND(12/VLOOKUP($A161,Annualization!$A$3:$C$323,3,FALSE()),0),0)</f>
        <v>0</v>
      </c>
      <c r="EY161" s="10" t="n">
        <f aca="false">IFERROR((L161+W161+AH161+AS161+BD161+BO161+BZ161+CK161+CV161+DG161+DR161+EC161)/ROUND(12/VLOOKUP($A161,Annualization!$A$3:$C$323,3,FALSE()),0),0)</f>
        <v>0</v>
      </c>
      <c r="EZ161" s="10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9" t="n">
        <f aca="false">(C162+N162+Y162+AJ162+AU162+BF162+BQ162+CB162+CM162+CX162+DI162+DT162)</f>
        <v>0</v>
      </c>
      <c r="EF162" s="9" t="n">
        <f aca="false">(D162+O162+Z162+AK162+AV162+BG162+BR162+CC162+CN162+CY162+DJ162+DU162)</f>
        <v>0</v>
      </c>
      <c r="EG162" s="9" t="n">
        <f aca="false">(E162+P162+AA162+AL162+AW162+BH162+BS162+CD162+CO162+CZ162+DK162+DV162)</f>
        <v>0</v>
      </c>
      <c r="EH162" s="9" t="n">
        <f aca="false">(F162+Q162+AB162+AM162+AX162+BI162+BT162+CE162+CP162+DA162+DL162+DW162)</f>
        <v>0</v>
      </c>
      <c r="EI162" s="9" t="n">
        <f aca="false">(G162+R162+AC162+AN162+AY162+BJ162+BU162+CF162+CQ162+DB162+DM162+DX162)</f>
        <v>0</v>
      </c>
      <c r="EJ162" s="9" t="n">
        <f aca="false">(H162+S162+AD162+AO162+AZ162+BK162+BV162+CG162+CR162+DC162+DN162+DY162)</f>
        <v>0</v>
      </c>
      <c r="EK162" s="9" t="n">
        <f aca="false">(I162+T162+AE162+AP162+BA162+BL162+BW162+CH162+CS162+DD162+DO162+DZ162)</f>
        <v>0</v>
      </c>
      <c r="EL162" s="9" t="n">
        <f aca="false">(J162+U162+AF162+AQ162+BB162+BM162+BX162+CI162+CT162+DE162+DP162+EA162)</f>
        <v>0</v>
      </c>
      <c r="EM162" s="9" t="n">
        <f aca="false">(K162+V162+AG162+AR162+BC162+BN162+BY162+CJ162+CU162+DF162+DQ162+EB162)</f>
        <v>0</v>
      </c>
      <c r="EN162" s="9" t="n">
        <f aca="false">(L162+W162+AH162+AS162+BD162+BO162+BZ162+CK162+CV162+DG162+DR162+EC162)</f>
        <v>0</v>
      </c>
      <c r="EO162" s="9" t="n">
        <f aca="false">(M162+X162+AI162+AT162+BE162+BP162+CA162+CL162+CW162+DH162+DS162+ED162)</f>
        <v>0</v>
      </c>
      <c r="EP162" s="10" t="n">
        <f aca="false">IFERROR((C162+N162+Y162+AJ162+AU162+BF162+BQ162+CB162+CM162+CX162+DI162+DT162)/ROUND(12/VLOOKUP($A162,Annualization!$A$3:$C$323,3,FALSE()),0),0)</f>
        <v>0</v>
      </c>
      <c r="EQ162" s="10" t="n">
        <f aca="false">IFERROR((D162+O162+Z162+AK162+AV162+BG162+BR162+CC162+CN162+CY162+DJ162+DU162)/ROUND(12/VLOOKUP($A162,Annualization!$A$3:$C$323,3,FALSE()),0),0)</f>
        <v>0</v>
      </c>
      <c r="ER162" s="10" t="n">
        <f aca="false">IFERROR((E162+P162+AA162+AL162+AW162+BH162+BS162+CD162+CO162+CZ162+DK162+DV162)/ROUND(12/VLOOKUP($A162,Annualization!$A$3:$C$323,3,FALSE()),0),0)</f>
        <v>0</v>
      </c>
      <c r="ES162" s="10" t="n">
        <f aca="false">IFERROR((F162+Q162+AB162+AM162+AX162+BI162+BT162+CE162+CP162+DA162+DL162+DW162)/ROUND(12/VLOOKUP($A162,Annualization!$A$3:$C$323,3,FALSE()),0),0)</f>
        <v>0</v>
      </c>
      <c r="ET162" s="10" t="n">
        <f aca="false">IFERROR((G162+R162+AC162+AN162+AY162+BJ162+BU162+CF162+CQ162+DB162+DM162+DX162)/ROUND(12/VLOOKUP($A162,Annualization!$A$3:$C$323,3,FALSE()),0),0)</f>
        <v>0</v>
      </c>
      <c r="EU162" s="10" t="n">
        <f aca="false">IFERROR((H162+S162+AD162+AO162+AZ162+BK162+BV162+CG162+CR162+DC162+DN162+DY162)/ROUND(12/VLOOKUP($A162,Annualization!$A$3:$C$323,3,FALSE()),0),0)</f>
        <v>0</v>
      </c>
      <c r="EV162" s="10" t="n">
        <f aca="false">IFERROR((I162+T162+AE162+AP162+BA162+BL162+BW162+CH162+CS162+DD162+DO162+DZ162)/ROUND(12/VLOOKUP($A162,Annualization!$A$3:$C$323,3,FALSE()),0),0)</f>
        <v>0</v>
      </c>
      <c r="EW162" s="10" t="n">
        <f aca="false">IFERROR((J162+U162+AF162+AQ162+BB162+BM162+BX162+CI162+CT162+DE162+DP162+EA162)/ROUND(12/VLOOKUP($A162,Annualization!$A$3:$C$323,3,FALSE()),0),0)</f>
        <v>0</v>
      </c>
      <c r="EX162" s="10" t="n">
        <f aca="false">IFERROR((K162+V162+AG162+AR162+BC162+BN162+BY162+CJ162+CU162+DF162+DQ162+EB162)/ROUND(12/VLOOKUP($A162,Annualization!$A$3:$C$323,3,FALSE()),0),0)</f>
        <v>0</v>
      </c>
      <c r="EY162" s="10" t="n">
        <f aca="false">IFERROR((L162+W162+AH162+AS162+BD162+BO162+BZ162+CK162+CV162+DG162+DR162+EC162)/ROUND(12/VLOOKUP($A162,Annualization!$A$3:$C$323,3,FALSE()),0),0)</f>
        <v>0</v>
      </c>
      <c r="EZ162" s="10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9" t="n">
        <f aca="false">(C163+N163+Y163+AJ163+AU163+BF163+BQ163+CB163+CM163+CX163+DI163+DT163)</f>
        <v>0</v>
      </c>
      <c r="EF163" s="9" t="n">
        <f aca="false">(D163+O163+Z163+AK163+AV163+BG163+BR163+CC163+CN163+CY163+DJ163+DU163)</f>
        <v>0</v>
      </c>
      <c r="EG163" s="9" t="n">
        <f aca="false">(E163+P163+AA163+AL163+AW163+BH163+BS163+CD163+CO163+CZ163+DK163+DV163)</f>
        <v>0</v>
      </c>
      <c r="EH163" s="9" t="n">
        <f aca="false">(F163+Q163+AB163+AM163+AX163+BI163+BT163+CE163+CP163+DA163+DL163+DW163)</f>
        <v>0</v>
      </c>
      <c r="EI163" s="9" t="n">
        <f aca="false">(G163+R163+AC163+AN163+AY163+BJ163+BU163+CF163+CQ163+DB163+DM163+DX163)</f>
        <v>0</v>
      </c>
      <c r="EJ163" s="9" t="n">
        <f aca="false">(H163+S163+AD163+AO163+AZ163+BK163+BV163+CG163+CR163+DC163+DN163+DY163)</f>
        <v>0</v>
      </c>
      <c r="EK163" s="9" t="n">
        <f aca="false">(I163+T163+AE163+AP163+BA163+BL163+BW163+CH163+CS163+DD163+DO163+DZ163)</f>
        <v>0</v>
      </c>
      <c r="EL163" s="9" t="n">
        <f aca="false">(J163+U163+AF163+AQ163+BB163+BM163+BX163+CI163+CT163+DE163+DP163+EA163)</f>
        <v>0</v>
      </c>
      <c r="EM163" s="9" t="n">
        <f aca="false">(K163+V163+AG163+AR163+BC163+BN163+BY163+CJ163+CU163+DF163+DQ163+EB163)</f>
        <v>0</v>
      </c>
      <c r="EN163" s="9" t="n">
        <f aca="false">(L163+W163+AH163+AS163+BD163+BO163+BZ163+CK163+CV163+DG163+DR163+EC163)</f>
        <v>0</v>
      </c>
      <c r="EO163" s="9" t="n">
        <f aca="false">(M163+X163+AI163+AT163+BE163+BP163+CA163+CL163+CW163+DH163+DS163+ED163)</f>
        <v>0</v>
      </c>
      <c r="EP163" s="10" t="n">
        <f aca="false">IFERROR((C163+N163+Y163+AJ163+AU163+BF163+BQ163+CB163+CM163+CX163+DI163+DT163)/ROUND(12/VLOOKUP($A163,Annualization!$A$3:$C$323,3,FALSE()),0),0)</f>
        <v>0</v>
      </c>
      <c r="EQ163" s="10" t="n">
        <f aca="false">IFERROR((D163+O163+Z163+AK163+AV163+BG163+BR163+CC163+CN163+CY163+DJ163+DU163)/ROUND(12/VLOOKUP($A163,Annualization!$A$3:$C$323,3,FALSE()),0),0)</f>
        <v>0</v>
      </c>
      <c r="ER163" s="10" t="n">
        <f aca="false">IFERROR((E163+P163+AA163+AL163+AW163+BH163+BS163+CD163+CO163+CZ163+DK163+DV163)/ROUND(12/VLOOKUP($A163,Annualization!$A$3:$C$323,3,FALSE()),0),0)</f>
        <v>0</v>
      </c>
      <c r="ES163" s="10" t="n">
        <f aca="false">IFERROR((F163+Q163+AB163+AM163+AX163+BI163+BT163+CE163+CP163+DA163+DL163+DW163)/ROUND(12/VLOOKUP($A163,Annualization!$A$3:$C$323,3,FALSE()),0),0)</f>
        <v>0</v>
      </c>
      <c r="ET163" s="10" t="n">
        <f aca="false">IFERROR((G163+R163+AC163+AN163+AY163+BJ163+BU163+CF163+CQ163+DB163+DM163+DX163)/ROUND(12/VLOOKUP($A163,Annualization!$A$3:$C$323,3,FALSE()),0),0)</f>
        <v>0</v>
      </c>
      <c r="EU163" s="10" t="n">
        <f aca="false">IFERROR((H163+S163+AD163+AO163+AZ163+BK163+BV163+CG163+CR163+DC163+DN163+DY163)/ROUND(12/VLOOKUP($A163,Annualization!$A$3:$C$323,3,FALSE()),0),0)</f>
        <v>0</v>
      </c>
      <c r="EV163" s="10" t="n">
        <f aca="false">IFERROR((I163+T163+AE163+AP163+BA163+BL163+BW163+CH163+CS163+DD163+DO163+DZ163)/ROUND(12/VLOOKUP($A163,Annualization!$A$3:$C$323,3,FALSE()),0),0)</f>
        <v>0</v>
      </c>
      <c r="EW163" s="10" t="n">
        <f aca="false">IFERROR((J163+U163+AF163+AQ163+BB163+BM163+BX163+CI163+CT163+DE163+DP163+EA163)/ROUND(12/VLOOKUP($A163,Annualization!$A$3:$C$323,3,FALSE()),0),0)</f>
        <v>0</v>
      </c>
      <c r="EX163" s="10" t="n">
        <f aca="false">IFERROR((K163+V163+AG163+AR163+BC163+BN163+BY163+CJ163+CU163+DF163+DQ163+EB163)/ROUND(12/VLOOKUP($A163,Annualization!$A$3:$C$323,3,FALSE()),0),0)</f>
        <v>0</v>
      </c>
      <c r="EY163" s="10" t="n">
        <f aca="false">IFERROR((L163+W163+AH163+AS163+BD163+BO163+BZ163+CK163+CV163+DG163+DR163+EC163)/ROUND(12/VLOOKUP($A163,Annualization!$A$3:$C$323,3,FALSE()),0),0)</f>
        <v>0</v>
      </c>
      <c r="EZ163" s="10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9" t="n">
        <f aca="false">(C164+N164+Y164+AJ164+AU164+BF164+BQ164+CB164+CM164+CX164+DI164+DT164)</f>
        <v>0</v>
      </c>
      <c r="EF164" s="9" t="n">
        <f aca="false">(D164+O164+Z164+AK164+AV164+BG164+BR164+CC164+CN164+CY164+DJ164+DU164)</f>
        <v>0</v>
      </c>
      <c r="EG164" s="9" t="n">
        <f aca="false">(E164+P164+AA164+AL164+AW164+BH164+BS164+CD164+CO164+CZ164+DK164+DV164)</f>
        <v>0</v>
      </c>
      <c r="EH164" s="9" t="n">
        <f aca="false">(F164+Q164+AB164+AM164+AX164+BI164+BT164+CE164+CP164+DA164+DL164+DW164)</f>
        <v>0</v>
      </c>
      <c r="EI164" s="9" t="n">
        <f aca="false">(G164+R164+AC164+AN164+AY164+BJ164+BU164+CF164+CQ164+DB164+DM164+DX164)</f>
        <v>0</v>
      </c>
      <c r="EJ164" s="9" t="n">
        <f aca="false">(H164+S164+AD164+AO164+AZ164+BK164+BV164+CG164+CR164+DC164+DN164+DY164)</f>
        <v>0</v>
      </c>
      <c r="EK164" s="9" t="n">
        <f aca="false">(I164+T164+AE164+AP164+BA164+BL164+BW164+CH164+CS164+DD164+DO164+DZ164)</f>
        <v>0</v>
      </c>
      <c r="EL164" s="9" t="n">
        <f aca="false">(J164+U164+AF164+AQ164+BB164+BM164+BX164+CI164+CT164+DE164+DP164+EA164)</f>
        <v>0</v>
      </c>
      <c r="EM164" s="9" t="n">
        <f aca="false">(K164+V164+AG164+AR164+BC164+BN164+BY164+CJ164+CU164+DF164+DQ164+EB164)</f>
        <v>0</v>
      </c>
      <c r="EN164" s="9" t="n">
        <f aca="false">(L164+W164+AH164+AS164+BD164+BO164+BZ164+CK164+CV164+DG164+DR164+EC164)</f>
        <v>0</v>
      </c>
      <c r="EO164" s="9" t="n">
        <f aca="false">(M164+X164+AI164+AT164+BE164+BP164+CA164+CL164+CW164+DH164+DS164+ED164)</f>
        <v>0</v>
      </c>
      <c r="EP164" s="10" t="n">
        <f aca="false">IFERROR((C164+N164+Y164+AJ164+AU164+BF164+BQ164+CB164+CM164+CX164+DI164+DT164)/ROUND(12/VLOOKUP($A164,Annualization!$A$3:$C$323,3,FALSE()),0),0)</f>
        <v>0</v>
      </c>
      <c r="EQ164" s="10" t="n">
        <f aca="false">IFERROR((D164+O164+Z164+AK164+AV164+BG164+BR164+CC164+CN164+CY164+DJ164+DU164)/ROUND(12/VLOOKUP($A164,Annualization!$A$3:$C$323,3,FALSE()),0),0)</f>
        <v>0</v>
      </c>
      <c r="ER164" s="10" t="n">
        <f aca="false">IFERROR((E164+P164+AA164+AL164+AW164+BH164+BS164+CD164+CO164+CZ164+DK164+DV164)/ROUND(12/VLOOKUP($A164,Annualization!$A$3:$C$323,3,FALSE()),0),0)</f>
        <v>0</v>
      </c>
      <c r="ES164" s="10" t="n">
        <f aca="false">IFERROR((F164+Q164+AB164+AM164+AX164+BI164+BT164+CE164+CP164+DA164+DL164+DW164)/ROUND(12/VLOOKUP($A164,Annualization!$A$3:$C$323,3,FALSE()),0),0)</f>
        <v>0</v>
      </c>
      <c r="ET164" s="10" t="n">
        <f aca="false">IFERROR((G164+R164+AC164+AN164+AY164+BJ164+BU164+CF164+CQ164+DB164+DM164+DX164)/ROUND(12/VLOOKUP($A164,Annualization!$A$3:$C$323,3,FALSE()),0),0)</f>
        <v>0</v>
      </c>
      <c r="EU164" s="10" t="n">
        <f aca="false">IFERROR((H164+S164+AD164+AO164+AZ164+BK164+BV164+CG164+CR164+DC164+DN164+DY164)/ROUND(12/VLOOKUP($A164,Annualization!$A$3:$C$323,3,FALSE()),0),0)</f>
        <v>0</v>
      </c>
      <c r="EV164" s="10" t="n">
        <f aca="false">IFERROR((I164+T164+AE164+AP164+BA164+BL164+BW164+CH164+CS164+DD164+DO164+DZ164)/ROUND(12/VLOOKUP($A164,Annualization!$A$3:$C$323,3,FALSE()),0),0)</f>
        <v>0</v>
      </c>
      <c r="EW164" s="10" t="n">
        <f aca="false">IFERROR((J164+U164+AF164+AQ164+BB164+BM164+BX164+CI164+CT164+DE164+DP164+EA164)/ROUND(12/VLOOKUP($A164,Annualization!$A$3:$C$323,3,FALSE()),0),0)</f>
        <v>0</v>
      </c>
      <c r="EX164" s="10" t="n">
        <f aca="false">IFERROR((K164+V164+AG164+AR164+BC164+BN164+BY164+CJ164+CU164+DF164+DQ164+EB164)/ROUND(12/VLOOKUP($A164,Annualization!$A$3:$C$323,3,FALSE()),0),0)</f>
        <v>0</v>
      </c>
      <c r="EY164" s="10" t="n">
        <f aca="false">IFERROR((L164+W164+AH164+AS164+BD164+BO164+BZ164+CK164+CV164+DG164+DR164+EC164)/ROUND(12/VLOOKUP($A164,Annualization!$A$3:$C$323,3,FALSE()),0),0)</f>
        <v>0</v>
      </c>
      <c r="EZ164" s="10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9" t="n">
        <f aca="false">(C165+N165+Y165+AJ165+AU165+BF165+BQ165+CB165+CM165+CX165+DI165+DT165)</f>
        <v>0</v>
      </c>
      <c r="EF165" s="9" t="n">
        <f aca="false">(D165+O165+Z165+AK165+AV165+BG165+BR165+CC165+CN165+CY165+DJ165+DU165)</f>
        <v>0</v>
      </c>
      <c r="EG165" s="9" t="n">
        <f aca="false">(E165+P165+AA165+AL165+AW165+BH165+BS165+CD165+CO165+CZ165+DK165+DV165)</f>
        <v>0</v>
      </c>
      <c r="EH165" s="9" t="n">
        <f aca="false">(F165+Q165+AB165+AM165+AX165+BI165+BT165+CE165+CP165+DA165+DL165+DW165)</f>
        <v>0</v>
      </c>
      <c r="EI165" s="9" t="n">
        <f aca="false">(G165+R165+AC165+AN165+AY165+BJ165+BU165+CF165+CQ165+DB165+DM165+DX165)</f>
        <v>0</v>
      </c>
      <c r="EJ165" s="9" t="n">
        <f aca="false">(H165+S165+AD165+AO165+AZ165+BK165+BV165+CG165+CR165+DC165+DN165+DY165)</f>
        <v>0</v>
      </c>
      <c r="EK165" s="9" t="n">
        <f aca="false">(I165+T165+AE165+AP165+BA165+BL165+BW165+CH165+CS165+DD165+DO165+DZ165)</f>
        <v>0</v>
      </c>
      <c r="EL165" s="9" t="n">
        <f aca="false">(J165+U165+AF165+AQ165+BB165+BM165+BX165+CI165+CT165+DE165+DP165+EA165)</f>
        <v>0</v>
      </c>
      <c r="EM165" s="9" t="n">
        <f aca="false">(K165+V165+AG165+AR165+BC165+BN165+BY165+CJ165+CU165+DF165+DQ165+EB165)</f>
        <v>0</v>
      </c>
      <c r="EN165" s="9" t="n">
        <f aca="false">(L165+W165+AH165+AS165+BD165+BO165+BZ165+CK165+CV165+DG165+DR165+EC165)</f>
        <v>0</v>
      </c>
      <c r="EO165" s="9" t="n">
        <f aca="false">(M165+X165+AI165+AT165+BE165+BP165+CA165+CL165+CW165+DH165+DS165+ED165)</f>
        <v>0</v>
      </c>
      <c r="EP165" s="10" t="n">
        <f aca="false">IFERROR((C165+N165+Y165+AJ165+AU165+BF165+BQ165+CB165+CM165+CX165+DI165+DT165)/ROUND(12/VLOOKUP($A165,Annualization!$A$3:$C$323,3,FALSE()),0),0)</f>
        <v>0</v>
      </c>
      <c r="EQ165" s="10" t="n">
        <f aca="false">IFERROR((D165+O165+Z165+AK165+AV165+BG165+BR165+CC165+CN165+CY165+DJ165+DU165)/ROUND(12/VLOOKUP($A165,Annualization!$A$3:$C$323,3,FALSE()),0),0)</f>
        <v>0</v>
      </c>
      <c r="ER165" s="10" t="n">
        <f aca="false">IFERROR((E165+P165+AA165+AL165+AW165+BH165+BS165+CD165+CO165+CZ165+DK165+DV165)/ROUND(12/VLOOKUP($A165,Annualization!$A$3:$C$323,3,FALSE()),0),0)</f>
        <v>0</v>
      </c>
      <c r="ES165" s="10" t="n">
        <f aca="false">IFERROR((F165+Q165+AB165+AM165+AX165+BI165+BT165+CE165+CP165+DA165+DL165+DW165)/ROUND(12/VLOOKUP($A165,Annualization!$A$3:$C$323,3,FALSE()),0),0)</f>
        <v>0</v>
      </c>
      <c r="ET165" s="10" t="n">
        <f aca="false">IFERROR((G165+R165+AC165+AN165+AY165+BJ165+BU165+CF165+CQ165+DB165+DM165+DX165)/ROUND(12/VLOOKUP($A165,Annualization!$A$3:$C$323,3,FALSE()),0),0)</f>
        <v>0</v>
      </c>
      <c r="EU165" s="10" t="n">
        <f aca="false">IFERROR((H165+S165+AD165+AO165+AZ165+BK165+BV165+CG165+CR165+DC165+DN165+DY165)/ROUND(12/VLOOKUP($A165,Annualization!$A$3:$C$323,3,FALSE()),0),0)</f>
        <v>0</v>
      </c>
      <c r="EV165" s="10" t="n">
        <f aca="false">IFERROR((I165+T165+AE165+AP165+BA165+BL165+BW165+CH165+CS165+DD165+DO165+DZ165)/ROUND(12/VLOOKUP($A165,Annualization!$A$3:$C$323,3,FALSE()),0),0)</f>
        <v>0</v>
      </c>
      <c r="EW165" s="10" t="n">
        <f aca="false">IFERROR((J165+U165+AF165+AQ165+BB165+BM165+BX165+CI165+CT165+DE165+DP165+EA165)/ROUND(12/VLOOKUP($A165,Annualization!$A$3:$C$323,3,FALSE()),0),0)</f>
        <v>0</v>
      </c>
      <c r="EX165" s="10" t="n">
        <f aca="false">IFERROR((K165+V165+AG165+AR165+BC165+BN165+BY165+CJ165+CU165+DF165+DQ165+EB165)/ROUND(12/VLOOKUP($A165,Annualization!$A$3:$C$323,3,FALSE()),0),0)</f>
        <v>0</v>
      </c>
      <c r="EY165" s="10" t="n">
        <f aca="false">IFERROR((L165+W165+AH165+AS165+BD165+BO165+BZ165+CK165+CV165+DG165+DR165+EC165)/ROUND(12/VLOOKUP($A165,Annualization!$A$3:$C$323,3,FALSE()),0),0)</f>
        <v>0</v>
      </c>
      <c r="EZ165" s="10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9" t="n">
        <f aca="false">(C166+N166+Y166+AJ166+AU166+BF166+BQ166+CB166+CM166+CX166+DI166+DT166)</f>
        <v>0</v>
      </c>
      <c r="EF166" s="9" t="n">
        <f aca="false">(D166+O166+Z166+AK166+AV166+BG166+BR166+CC166+CN166+CY166+DJ166+DU166)</f>
        <v>0</v>
      </c>
      <c r="EG166" s="9" t="n">
        <f aca="false">(E166+P166+AA166+AL166+AW166+BH166+BS166+CD166+CO166+CZ166+DK166+DV166)</f>
        <v>0</v>
      </c>
      <c r="EH166" s="9" t="n">
        <f aca="false">(F166+Q166+AB166+AM166+AX166+BI166+BT166+CE166+CP166+DA166+DL166+DW166)</f>
        <v>0</v>
      </c>
      <c r="EI166" s="9" t="n">
        <f aca="false">(G166+R166+AC166+AN166+AY166+BJ166+BU166+CF166+CQ166+DB166+DM166+DX166)</f>
        <v>0</v>
      </c>
      <c r="EJ166" s="9" t="n">
        <f aca="false">(H166+S166+AD166+AO166+AZ166+BK166+BV166+CG166+CR166+DC166+DN166+DY166)</f>
        <v>0</v>
      </c>
      <c r="EK166" s="9" t="n">
        <f aca="false">(I166+T166+AE166+AP166+BA166+BL166+BW166+CH166+CS166+DD166+DO166+DZ166)</f>
        <v>0</v>
      </c>
      <c r="EL166" s="9" t="n">
        <f aca="false">(J166+U166+AF166+AQ166+BB166+BM166+BX166+CI166+CT166+DE166+DP166+EA166)</f>
        <v>0</v>
      </c>
      <c r="EM166" s="9" t="n">
        <f aca="false">(K166+V166+AG166+AR166+BC166+BN166+BY166+CJ166+CU166+DF166+DQ166+EB166)</f>
        <v>0</v>
      </c>
      <c r="EN166" s="9" t="n">
        <f aca="false">(L166+W166+AH166+AS166+BD166+BO166+BZ166+CK166+CV166+DG166+DR166+EC166)</f>
        <v>0</v>
      </c>
      <c r="EO166" s="9" t="n">
        <f aca="false">(M166+X166+AI166+AT166+BE166+BP166+CA166+CL166+CW166+DH166+DS166+ED166)</f>
        <v>0</v>
      </c>
      <c r="EP166" s="10" t="n">
        <f aca="false">IFERROR((C166+N166+Y166+AJ166+AU166+BF166+BQ166+CB166+CM166+CX166+DI166+DT166)/ROUND(12/VLOOKUP($A166,Annualization!$A$3:$C$323,3,FALSE()),0),0)</f>
        <v>0</v>
      </c>
      <c r="EQ166" s="10" t="n">
        <f aca="false">IFERROR((D166+O166+Z166+AK166+AV166+BG166+BR166+CC166+CN166+CY166+DJ166+DU166)/ROUND(12/VLOOKUP($A166,Annualization!$A$3:$C$323,3,FALSE()),0),0)</f>
        <v>0</v>
      </c>
      <c r="ER166" s="10" t="n">
        <f aca="false">IFERROR((E166+P166+AA166+AL166+AW166+BH166+BS166+CD166+CO166+CZ166+DK166+DV166)/ROUND(12/VLOOKUP($A166,Annualization!$A$3:$C$323,3,FALSE()),0),0)</f>
        <v>0</v>
      </c>
      <c r="ES166" s="10" t="n">
        <f aca="false">IFERROR((F166+Q166+AB166+AM166+AX166+BI166+BT166+CE166+CP166+DA166+DL166+DW166)/ROUND(12/VLOOKUP($A166,Annualization!$A$3:$C$323,3,FALSE()),0),0)</f>
        <v>0</v>
      </c>
      <c r="ET166" s="10" t="n">
        <f aca="false">IFERROR((G166+R166+AC166+AN166+AY166+BJ166+BU166+CF166+CQ166+DB166+DM166+DX166)/ROUND(12/VLOOKUP($A166,Annualization!$A$3:$C$323,3,FALSE()),0),0)</f>
        <v>0</v>
      </c>
      <c r="EU166" s="10" t="n">
        <f aca="false">IFERROR((H166+S166+AD166+AO166+AZ166+BK166+BV166+CG166+CR166+DC166+DN166+DY166)/ROUND(12/VLOOKUP($A166,Annualization!$A$3:$C$323,3,FALSE()),0),0)</f>
        <v>0</v>
      </c>
      <c r="EV166" s="10" t="n">
        <f aca="false">IFERROR((I166+T166+AE166+AP166+BA166+BL166+BW166+CH166+CS166+DD166+DO166+DZ166)/ROUND(12/VLOOKUP($A166,Annualization!$A$3:$C$323,3,FALSE()),0),0)</f>
        <v>0</v>
      </c>
      <c r="EW166" s="10" t="n">
        <f aca="false">IFERROR((J166+U166+AF166+AQ166+BB166+BM166+BX166+CI166+CT166+DE166+DP166+EA166)/ROUND(12/VLOOKUP($A166,Annualization!$A$3:$C$323,3,FALSE()),0),0)</f>
        <v>0</v>
      </c>
      <c r="EX166" s="10" t="n">
        <f aca="false">IFERROR((K166+V166+AG166+AR166+BC166+BN166+BY166+CJ166+CU166+DF166+DQ166+EB166)/ROUND(12/VLOOKUP($A166,Annualization!$A$3:$C$323,3,FALSE()),0),0)</f>
        <v>0</v>
      </c>
      <c r="EY166" s="10" t="n">
        <f aca="false">IFERROR((L166+W166+AH166+AS166+BD166+BO166+BZ166+CK166+CV166+DG166+DR166+EC166)/ROUND(12/VLOOKUP($A166,Annualization!$A$3:$C$323,3,FALSE()),0),0)</f>
        <v>0</v>
      </c>
      <c r="EZ166" s="10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9" t="n">
        <f aca="false">(C167+N167+Y167+AJ167+AU167+BF167+BQ167+CB167+CM167+CX167+DI167+DT167)</f>
        <v>0</v>
      </c>
      <c r="EF167" s="9" t="n">
        <f aca="false">(D167+O167+Z167+AK167+AV167+BG167+BR167+CC167+CN167+CY167+DJ167+DU167)</f>
        <v>0</v>
      </c>
      <c r="EG167" s="9" t="n">
        <f aca="false">(E167+P167+AA167+AL167+AW167+BH167+BS167+CD167+CO167+CZ167+DK167+DV167)</f>
        <v>0</v>
      </c>
      <c r="EH167" s="9" t="n">
        <f aca="false">(F167+Q167+AB167+AM167+AX167+BI167+BT167+CE167+CP167+DA167+DL167+DW167)</f>
        <v>0</v>
      </c>
      <c r="EI167" s="9" t="n">
        <f aca="false">(G167+R167+AC167+AN167+AY167+BJ167+BU167+CF167+CQ167+DB167+DM167+DX167)</f>
        <v>0</v>
      </c>
      <c r="EJ167" s="9" t="n">
        <f aca="false">(H167+S167+AD167+AO167+AZ167+BK167+BV167+CG167+CR167+DC167+DN167+DY167)</f>
        <v>0</v>
      </c>
      <c r="EK167" s="9" t="n">
        <f aca="false">(I167+T167+AE167+AP167+BA167+BL167+BW167+CH167+CS167+DD167+DO167+DZ167)</f>
        <v>0</v>
      </c>
      <c r="EL167" s="9" t="n">
        <f aca="false">(J167+U167+AF167+AQ167+BB167+BM167+BX167+CI167+CT167+DE167+DP167+EA167)</f>
        <v>0</v>
      </c>
      <c r="EM167" s="9" t="n">
        <f aca="false">(K167+V167+AG167+AR167+BC167+BN167+BY167+CJ167+CU167+DF167+DQ167+EB167)</f>
        <v>0</v>
      </c>
      <c r="EN167" s="9" t="n">
        <f aca="false">(L167+W167+AH167+AS167+BD167+BO167+BZ167+CK167+CV167+DG167+DR167+EC167)</f>
        <v>0</v>
      </c>
      <c r="EO167" s="9" t="n">
        <f aca="false">(M167+X167+AI167+AT167+BE167+BP167+CA167+CL167+CW167+DH167+DS167+ED167)</f>
        <v>0</v>
      </c>
      <c r="EP167" s="10" t="n">
        <f aca="false">IFERROR((C167+N167+Y167+AJ167+AU167+BF167+BQ167+CB167+CM167+CX167+DI167+DT167)/ROUND(12/VLOOKUP($A167,Annualization!$A$3:$C$323,3,FALSE()),0),0)</f>
        <v>0</v>
      </c>
      <c r="EQ167" s="10" t="n">
        <f aca="false">IFERROR((D167+O167+Z167+AK167+AV167+BG167+BR167+CC167+CN167+CY167+DJ167+DU167)/ROUND(12/VLOOKUP($A167,Annualization!$A$3:$C$323,3,FALSE()),0),0)</f>
        <v>0</v>
      </c>
      <c r="ER167" s="10" t="n">
        <f aca="false">IFERROR((E167+P167+AA167+AL167+AW167+BH167+BS167+CD167+CO167+CZ167+DK167+DV167)/ROUND(12/VLOOKUP($A167,Annualization!$A$3:$C$323,3,FALSE()),0),0)</f>
        <v>0</v>
      </c>
      <c r="ES167" s="10" t="n">
        <f aca="false">IFERROR((F167+Q167+AB167+AM167+AX167+BI167+BT167+CE167+CP167+DA167+DL167+DW167)/ROUND(12/VLOOKUP($A167,Annualization!$A$3:$C$323,3,FALSE()),0),0)</f>
        <v>0</v>
      </c>
      <c r="ET167" s="10" t="n">
        <f aca="false">IFERROR((G167+R167+AC167+AN167+AY167+BJ167+BU167+CF167+CQ167+DB167+DM167+DX167)/ROUND(12/VLOOKUP($A167,Annualization!$A$3:$C$323,3,FALSE()),0),0)</f>
        <v>0</v>
      </c>
      <c r="EU167" s="10" t="n">
        <f aca="false">IFERROR((H167+S167+AD167+AO167+AZ167+BK167+BV167+CG167+CR167+DC167+DN167+DY167)/ROUND(12/VLOOKUP($A167,Annualization!$A$3:$C$323,3,FALSE()),0),0)</f>
        <v>0</v>
      </c>
      <c r="EV167" s="10" t="n">
        <f aca="false">IFERROR((I167+T167+AE167+AP167+BA167+BL167+BW167+CH167+CS167+DD167+DO167+DZ167)/ROUND(12/VLOOKUP($A167,Annualization!$A$3:$C$323,3,FALSE()),0),0)</f>
        <v>0</v>
      </c>
      <c r="EW167" s="10" t="n">
        <f aca="false">IFERROR((J167+U167+AF167+AQ167+BB167+BM167+BX167+CI167+CT167+DE167+DP167+EA167)/ROUND(12/VLOOKUP($A167,Annualization!$A$3:$C$323,3,FALSE()),0),0)</f>
        <v>0</v>
      </c>
      <c r="EX167" s="10" t="n">
        <f aca="false">IFERROR((K167+V167+AG167+AR167+BC167+BN167+BY167+CJ167+CU167+DF167+DQ167+EB167)/ROUND(12/VLOOKUP($A167,Annualization!$A$3:$C$323,3,FALSE()),0),0)</f>
        <v>0</v>
      </c>
      <c r="EY167" s="10" t="n">
        <f aca="false">IFERROR((L167+W167+AH167+AS167+BD167+BO167+BZ167+CK167+CV167+DG167+DR167+EC167)/ROUND(12/VLOOKUP($A167,Annualization!$A$3:$C$323,3,FALSE()),0),0)</f>
        <v>0</v>
      </c>
      <c r="EZ167" s="10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9" t="n">
        <f aca="false">(C168+N168+Y168+AJ168+AU168+BF168+BQ168+CB168+CM168+CX168+DI168+DT168)</f>
        <v>0</v>
      </c>
      <c r="EF168" s="9" t="n">
        <f aca="false">(D168+O168+Z168+AK168+AV168+BG168+BR168+CC168+CN168+CY168+DJ168+DU168)</f>
        <v>0</v>
      </c>
      <c r="EG168" s="9" t="n">
        <f aca="false">(E168+P168+AA168+AL168+AW168+BH168+BS168+CD168+CO168+CZ168+DK168+DV168)</f>
        <v>0</v>
      </c>
      <c r="EH168" s="9" t="n">
        <f aca="false">(F168+Q168+AB168+AM168+AX168+BI168+BT168+CE168+CP168+DA168+DL168+DW168)</f>
        <v>0</v>
      </c>
      <c r="EI168" s="9" t="n">
        <f aca="false">(G168+R168+AC168+AN168+AY168+BJ168+BU168+CF168+CQ168+DB168+DM168+DX168)</f>
        <v>0</v>
      </c>
      <c r="EJ168" s="9" t="n">
        <f aca="false">(H168+S168+AD168+AO168+AZ168+BK168+BV168+CG168+CR168+DC168+DN168+DY168)</f>
        <v>0</v>
      </c>
      <c r="EK168" s="9" t="n">
        <f aca="false">(I168+T168+AE168+AP168+BA168+BL168+BW168+CH168+CS168+DD168+DO168+DZ168)</f>
        <v>0</v>
      </c>
      <c r="EL168" s="9" t="n">
        <f aca="false">(J168+U168+AF168+AQ168+BB168+BM168+BX168+CI168+CT168+DE168+DP168+EA168)</f>
        <v>0</v>
      </c>
      <c r="EM168" s="9" t="n">
        <f aca="false">(K168+V168+AG168+AR168+BC168+BN168+BY168+CJ168+CU168+DF168+DQ168+EB168)</f>
        <v>0</v>
      </c>
      <c r="EN168" s="9" t="n">
        <f aca="false">(L168+W168+AH168+AS168+BD168+BO168+BZ168+CK168+CV168+DG168+DR168+EC168)</f>
        <v>0</v>
      </c>
      <c r="EO168" s="9" t="n">
        <f aca="false">(M168+X168+AI168+AT168+BE168+BP168+CA168+CL168+CW168+DH168+DS168+ED168)</f>
        <v>0</v>
      </c>
      <c r="EP168" s="10" t="n">
        <f aca="false">IFERROR((C168+N168+Y168+AJ168+AU168+BF168+BQ168+CB168+CM168+CX168+DI168+DT168)/ROUND(12/VLOOKUP($A168,Annualization!$A$3:$C$323,3,FALSE()),0),0)</f>
        <v>0</v>
      </c>
      <c r="EQ168" s="10" t="n">
        <f aca="false">IFERROR((D168+O168+Z168+AK168+AV168+BG168+BR168+CC168+CN168+CY168+DJ168+DU168)/ROUND(12/VLOOKUP($A168,Annualization!$A$3:$C$323,3,FALSE()),0),0)</f>
        <v>0</v>
      </c>
      <c r="ER168" s="10" t="n">
        <f aca="false">IFERROR((E168+P168+AA168+AL168+AW168+BH168+BS168+CD168+CO168+CZ168+DK168+DV168)/ROUND(12/VLOOKUP($A168,Annualization!$A$3:$C$323,3,FALSE()),0),0)</f>
        <v>0</v>
      </c>
      <c r="ES168" s="10" t="n">
        <f aca="false">IFERROR((F168+Q168+AB168+AM168+AX168+BI168+BT168+CE168+CP168+DA168+DL168+DW168)/ROUND(12/VLOOKUP($A168,Annualization!$A$3:$C$323,3,FALSE()),0),0)</f>
        <v>0</v>
      </c>
      <c r="ET168" s="10" t="n">
        <f aca="false">IFERROR((G168+R168+AC168+AN168+AY168+BJ168+BU168+CF168+CQ168+DB168+DM168+DX168)/ROUND(12/VLOOKUP($A168,Annualization!$A$3:$C$323,3,FALSE()),0),0)</f>
        <v>0</v>
      </c>
      <c r="EU168" s="10" t="n">
        <f aca="false">IFERROR((H168+S168+AD168+AO168+AZ168+BK168+BV168+CG168+CR168+DC168+DN168+DY168)/ROUND(12/VLOOKUP($A168,Annualization!$A$3:$C$323,3,FALSE()),0),0)</f>
        <v>0</v>
      </c>
      <c r="EV168" s="10" t="n">
        <f aca="false">IFERROR((I168+T168+AE168+AP168+BA168+BL168+BW168+CH168+CS168+DD168+DO168+DZ168)/ROUND(12/VLOOKUP($A168,Annualization!$A$3:$C$323,3,FALSE()),0),0)</f>
        <v>0</v>
      </c>
      <c r="EW168" s="10" t="n">
        <f aca="false">IFERROR((J168+U168+AF168+AQ168+BB168+BM168+BX168+CI168+CT168+DE168+DP168+EA168)/ROUND(12/VLOOKUP($A168,Annualization!$A$3:$C$323,3,FALSE()),0),0)</f>
        <v>0</v>
      </c>
      <c r="EX168" s="10" t="n">
        <f aca="false">IFERROR((K168+V168+AG168+AR168+BC168+BN168+BY168+CJ168+CU168+DF168+DQ168+EB168)/ROUND(12/VLOOKUP($A168,Annualization!$A$3:$C$323,3,FALSE()),0),0)</f>
        <v>0</v>
      </c>
      <c r="EY168" s="10" t="n">
        <f aca="false">IFERROR((L168+W168+AH168+AS168+BD168+BO168+BZ168+CK168+CV168+DG168+DR168+EC168)/ROUND(12/VLOOKUP($A168,Annualization!$A$3:$C$323,3,FALSE()),0),0)</f>
        <v>0</v>
      </c>
      <c r="EZ168" s="10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9" t="n">
        <f aca="false">(C169+N169+Y169+AJ169+AU169+BF169+BQ169+CB169+CM169+CX169+DI169+DT169)</f>
        <v>0</v>
      </c>
      <c r="EF169" s="9" t="n">
        <f aca="false">(D169+O169+Z169+AK169+AV169+BG169+BR169+CC169+CN169+CY169+DJ169+DU169)</f>
        <v>0</v>
      </c>
      <c r="EG169" s="9" t="n">
        <f aca="false">(E169+P169+AA169+AL169+AW169+BH169+BS169+CD169+CO169+CZ169+DK169+DV169)</f>
        <v>0</v>
      </c>
      <c r="EH169" s="9" t="n">
        <f aca="false">(F169+Q169+AB169+AM169+AX169+BI169+BT169+CE169+CP169+DA169+DL169+DW169)</f>
        <v>0</v>
      </c>
      <c r="EI169" s="9" t="n">
        <f aca="false">(G169+R169+AC169+AN169+AY169+BJ169+BU169+CF169+CQ169+DB169+DM169+DX169)</f>
        <v>0</v>
      </c>
      <c r="EJ169" s="9" t="n">
        <f aca="false">(H169+S169+AD169+AO169+AZ169+BK169+BV169+CG169+CR169+DC169+DN169+DY169)</f>
        <v>0</v>
      </c>
      <c r="EK169" s="9" t="n">
        <f aca="false">(I169+T169+AE169+AP169+BA169+BL169+BW169+CH169+CS169+DD169+DO169+DZ169)</f>
        <v>0</v>
      </c>
      <c r="EL169" s="9" t="n">
        <f aca="false">(J169+U169+AF169+AQ169+BB169+BM169+BX169+CI169+CT169+DE169+DP169+EA169)</f>
        <v>0</v>
      </c>
      <c r="EM169" s="9" t="n">
        <f aca="false">(K169+V169+AG169+AR169+BC169+BN169+BY169+CJ169+CU169+DF169+DQ169+EB169)</f>
        <v>0</v>
      </c>
      <c r="EN169" s="9" t="n">
        <f aca="false">(L169+W169+AH169+AS169+BD169+BO169+BZ169+CK169+CV169+DG169+DR169+EC169)</f>
        <v>0</v>
      </c>
      <c r="EO169" s="9" t="n">
        <f aca="false">(M169+X169+AI169+AT169+BE169+BP169+CA169+CL169+CW169+DH169+DS169+ED169)</f>
        <v>0</v>
      </c>
      <c r="EP169" s="10" t="n">
        <f aca="false">IFERROR((C169+N169+Y169+AJ169+AU169+BF169+BQ169+CB169+CM169+CX169+DI169+DT169)/ROUND(12/VLOOKUP($A169,Annualization!$A$3:$C$323,3,FALSE()),0),0)</f>
        <v>0</v>
      </c>
      <c r="EQ169" s="10" t="n">
        <f aca="false">IFERROR((D169+O169+Z169+AK169+AV169+BG169+BR169+CC169+CN169+CY169+DJ169+DU169)/ROUND(12/VLOOKUP($A169,Annualization!$A$3:$C$323,3,FALSE()),0),0)</f>
        <v>0</v>
      </c>
      <c r="ER169" s="10" t="n">
        <f aca="false">IFERROR((E169+P169+AA169+AL169+AW169+BH169+BS169+CD169+CO169+CZ169+DK169+DV169)/ROUND(12/VLOOKUP($A169,Annualization!$A$3:$C$323,3,FALSE()),0),0)</f>
        <v>0</v>
      </c>
      <c r="ES169" s="10" t="n">
        <f aca="false">IFERROR((F169+Q169+AB169+AM169+AX169+BI169+BT169+CE169+CP169+DA169+DL169+DW169)/ROUND(12/VLOOKUP($A169,Annualization!$A$3:$C$323,3,FALSE()),0),0)</f>
        <v>0</v>
      </c>
      <c r="ET169" s="10" t="n">
        <f aca="false">IFERROR((G169+R169+AC169+AN169+AY169+BJ169+BU169+CF169+CQ169+DB169+DM169+DX169)/ROUND(12/VLOOKUP($A169,Annualization!$A$3:$C$323,3,FALSE()),0),0)</f>
        <v>0</v>
      </c>
      <c r="EU169" s="10" t="n">
        <f aca="false">IFERROR((H169+S169+AD169+AO169+AZ169+BK169+BV169+CG169+CR169+DC169+DN169+DY169)/ROUND(12/VLOOKUP($A169,Annualization!$A$3:$C$323,3,FALSE()),0),0)</f>
        <v>0</v>
      </c>
      <c r="EV169" s="10" t="n">
        <f aca="false">IFERROR((I169+T169+AE169+AP169+BA169+BL169+BW169+CH169+CS169+DD169+DO169+DZ169)/ROUND(12/VLOOKUP($A169,Annualization!$A$3:$C$323,3,FALSE()),0),0)</f>
        <v>0</v>
      </c>
      <c r="EW169" s="10" t="n">
        <f aca="false">IFERROR((J169+U169+AF169+AQ169+BB169+BM169+BX169+CI169+CT169+DE169+DP169+EA169)/ROUND(12/VLOOKUP($A169,Annualization!$A$3:$C$323,3,FALSE()),0),0)</f>
        <v>0</v>
      </c>
      <c r="EX169" s="10" t="n">
        <f aca="false">IFERROR((K169+V169+AG169+AR169+BC169+BN169+BY169+CJ169+CU169+DF169+DQ169+EB169)/ROUND(12/VLOOKUP($A169,Annualization!$A$3:$C$323,3,FALSE()),0),0)</f>
        <v>0</v>
      </c>
      <c r="EY169" s="10" t="n">
        <f aca="false">IFERROR((L169+W169+AH169+AS169+BD169+BO169+BZ169+CK169+CV169+DG169+DR169+EC169)/ROUND(12/VLOOKUP($A169,Annualization!$A$3:$C$323,3,FALSE()),0),0)</f>
        <v>0</v>
      </c>
      <c r="EZ169" s="10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9" t="n">
        <f aca="false">(C170+N170+Y170+AJ170+AU170+BF170+BQ170+CB170+CM170+CX170+DI170+DT170)</f>
        <v>0</v>
      </c>
      <c r="EF170" s="9" t="n">
        <f aca="false">(D170+O170+Z170+AK170+AV170+BG170+BR170+CC170+CN170+CY170+DJ170+DU170)</f>
        <v>0</v>
      </c>
      <c r="EG170" s="9" t="n">
        <f aca="false">(E170+P170+AA170+AL170+AW170+BH170+BS170+CD170+CO170+CZ170+DK170+DV170)</f>
        <v>0</v>
      </c>
      <c r="EH170" s="9" t="n">
        <f aca="false">(F170+Q170+AB170+AM170+AX170+BI170+BT170+CE170+CP170+DA170+DL170+DW170)</f>
        <v>0</v>
      </c>
      <c r="EI170" s="9" t="n">
        <f aca="false">(G170+R170+AC170+AN170+AY170+BJ170+BU170+CF170+CQ170+DB170+DM170+DX170)</f>
        <v>0</v>
      </c>
      <c r="EJ170" s="9" t="n">
        <f aca="false">(H170+S170+AD170+AO170+AZ170+BK170+BV170+CG170+CR170+DC170+DN170+DY170)</f>
        <v>0</v>
      </c>
      <c r="EK170" s="9" t="n">
        <f aca="false">(I170+T170+AE170+AP170+BA170+BL170+BW170+CH170+CS170+DD170+DO170+DZ170)</f>
        <v>0</v>
      </c>
      <c r="EL170" s="9" t="n">
        <f aca="false">(J170+U170+AF170+AQ170+BB170+BM170+BX170+CI170+CT170+DE170+DP170+EA170)</f>
        <v>0</v>
      </c>
      <c r="EM170" s="9" t="n">
        <f aca="false">(K170+V170+AG170+AR170+BC170+BN170+BY170+CJ170+CU170+DF170+DQ170+EB170)</f>
        <v>0</v>
      </c>
      <c r="EN170" s="9" t="n">
        <f aca="false">(L170+W170+AH170+AS170+BD170+BO170+BZ170+CK170+CV170+DG170+DR170+EC170)</f>
        <v>0</v>
      </c>
      <c r="EO170" s="9" t="n">
        <f aca="false">(M170+X170+AI170+AT170+BE170+BP170+CA170+CL170+CW170+DH170+DS170+ED170)</f>
        <v>0</v>
      </c>
      <c r="EP170" s="10" t="n">
        <f aca="false">IFERROR((C170+N170+Y170+AJ170+AU170+BF170+BQ170+CB170+CM170+CX170+DI170+DT170)/ROUND(12/VLOOKUP($A170,Annualization!$A$3:$C$323,3,FALSE()),0),0)</f>
        <v>0</v>
      </c>
      <c r="EQ170" s="10" t="n">
        <f aca="false">IFERROR((D170+O170+Z170+AK170+AV170+BG170+BR170+CC170+CN170+CY170+DJ170+DU170)/ROUND(12/VLOOKUP($A170,Annualization!$A$3:$C$323,3,FALSE()),0),0)</f>
        <v>0</v>
      </c>
      <c r="ER170" s="10" t="n">
        <f aca="false">IFERROR((E170+P170+AA170+AL170+AW170+BH170+BS170+CD170+CO170+CZ170+DK170+DV170)/ROUND(12/VLOOKUP($A170,Annualization!$A$3:$C$323,3,FALSE()),0),0)</f>
        <v>0</v>
      </c>
      <c r="ES170" s="10" t="n">
        <f aca="false">IFERROR((F170+Q170+AB170+AM170+AX170+BI170+BT170+CE170+CP170+DA170+DL170+DW170)/ROUND(12/VLOOKUP($A170,Annualization!$A$3:$C$323,3,FALSE()),0),0)</f>
        <v>0</v>
      </c>
      <c r="ET170" s="10" t="n">
        <f aca="false">IFERROR((G170+R170+AC170+AN170+AY170+BJ170+BU170+CF170+CQ170+DB170+DM170+DX170)/ROUND(12/VLOOKUP($A170,Annualization!$A$3:$C$323,3,FALSE()),0),0)</f>
        <v>0</v>
      </c>
      <c r="EU170" s="10" t="n">
        <f aca="false">IFERROR((H170+S170+AD170+AO170+AZ170+BK170+BV170+CG170+CR170+DC170+DN170+DY170)/ROUND(12/VLOOKUP($A170,Annualization!$A$3:$C$323,3,FALSE()),0),0)</f>
        <v>0</v>
      </c>
      <c r="EV170" s="10" t="n">
        <f aca="false">IFERROR((I170+T170+AE170+AP170+BA170+BL170+BW170+CH170+CS170+DD170+DO170+DZ170)/ROUND(12/VLOOKUP($A170,Annualization!$A$3:$C$323,3,FALSE()),0),0)</f>
        <v>0</v>
      </c>
      <c r="EW170" s="10" t="n">
        <f aca="false">IFERROR((J170+U170+AF170+AQ170+BB170+BM170+BX170+CI170+CT170+DE170+DP170+EA170)/ROUND(12/VLOOKUP($A170,Annualization!$A$3:$C$323,3,FALSE()),0),0)</f>
        <v>0</v>
      </c>
      <c r="EX170" s="10" t="n">
        <f aca="false">IFERROR((K170+V170+AG170+AR170+BC170+BN170+BY170+CJ170+CU170+DF170+DQ170+EB170)/ROUND(12/VLOOKUP($A170,Annualization!$A$3:$C$323,3,FALSE()),0),0)</f>
        <v>0</v>
      </c>
      <c r="EY170" s="10" t="n">
        <f aca="false">IFERROR((L170+W170+AH170+AS170+BD170+BO170+BZ170+CK170+CV170+DG170+DR170+EC170)/ROUND(12/VLOOKUP($A170,Annualization!$A$3:$C$323,3,FALSE()),0),0)</f>
        <v>0</v>
      </c>
      <c r="EZ170" s="10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9" t="n">
        <f aca="false">(C171+N171+Y171+AJ171+AU171+BF171+BQ171+CB171+CM171+CX171+DI171+DT171)</f>
        <v>0</v>
      </c>
      <c r="EF171" s="9" t="n">
        <f aca="false">(D171+O171+Z171+AK171+AV171+BG171+BR171+CC171+CN171+CY171+DJ171+DU171)</f>
        <v>0</v>
      </c>
      <c r="EG171" s="9" t="n">
        <f aca="false">(E171+P171+AA171+AL171+AW171+BH171+BS171+CD171+CO171+CZ171+DK171+DV171)</f>
        <v>0</v>
      </c>
      <c r="EH171" s="9" t="n">
        <f aca="false">(F171+Q171+AB171+AM171+AX171+BI171+BT171+CE171+CP171+DA171+DL171+DW171)</f>
        <v>0</v>
      </c>
      <c r="EI171" s="9" t="n">
        <f aca="false">(G171+R171+AC171+AN171+AY171+BJ171+BU171+CF171+CQ171+DB171+DM171+DX171)</f>
        <v>0</v>
      </c>
      <c r="EJ171" s="9" t="n">
        <f aca="false">(H171+S171+AD171+AO171+AZ171+BK171+BV171+CG171+CR171+DC171+DN171+DY171)</f>
        <v>0</v>
      </c>
      <c r="EK171" s="9" t="n">
        <f aca="false">(I171+T171+AE171+AP171+BA171+BL171+BW171+CH171+CS171+DD171+DO171+DZ171)</f>
        <v>0</v>
      </c>
      <c r="EL171" s="9" t="n">
        <f aca="false">(J171+U171+AF171+AQ171+BB171+BM171+BX171+CI171+CT171+DE171+DP171+EA171)</f>
        <v>0</v>
      </c>
      <c r="EM171" s="9" t="n">
        <f aca="false">(K171+V171+AG171+AR171+BC171+BN171+BY171+CJ171+CU171+DF171+DQ171+EB171)</f>
        <v>0</v>
      </c>
      <c r="EN171" s="9" t="n">
        <f aca="false">(L171+W171+AH171+AS171+BD171+BO171+BZ171+CK171+CV171+DG171+DR171+EC171)</f>
        <v>0</v>
      </c>
      <c r="EO171" s="9" t="n">
        <f aca="false">(M171+X171+AI171+AT171+BE171+BP171+CA171+CL171+CW171+DH171+DS171+ED171)</f>
        <v>0</v>
      </c>
      <c r="EP171" s="10" t="n">
        <f aca="false">IFERROR((C171+N171+Y171+AJ171+AU171+BF171+BQ171+CB171+CM171+CX171+DI171+DT171)/ROUND(12/VLOOKUP($A171,Annualization!$A$3:$C$323,3,FALSE()),0),0)</f>
        <v>0</v>
      </c>
      <c r="EQ171" s="10" t="n">
        <f aca="false">IFERROR((D171+O171+Z171+AK171+AV171+BG171+BR171+CC171+CN171+CY171+DJ171+DU171)/ROUND(12/VLOOKUP($A171,Annualization!$A$3:$C$323,3,FALSE()),0),0)</f>
        <v>0</v>
      </c>
      <c r="ER171" s="10" t="n">
        <f aca="false">IFERROR((E171+P171+AA171+AL171+AW171+BH171+BS171+CD171+CO171+CZ171+DK171+DV171)/ROUND(12/VLOOKUP($A171,Annualization!$A$3:$C$323,3,FALSE()),0),0)</f>
        <v>0</v>
      </c>
      <c r="ES171" s="10" t="n">
        <f aca="false">IFERROR((F171+Q171+AB171+AM171+AX171+BI171+BT171+CE171+CP171+DA171+DL171+DW171)/ROUND(12/VLOOKUP($A171,Annualization!$A$3:$C$323,3,FALSE()),0),0)</f>
        <v>0</v>
      </c>
      <c r="ET171" s="10" t="n">
        <f aca="false">IFERROR((G171+R171+AC171+AN171+AY171+BJ171+BU171+CF171+CQ171+DB171+DM171+DX171)/ROUND(12/VLOOKUP($A171,Annualization!$A$3:$C$323,3,FALSE()),0),0)</f>
        <v>0</v>
      </c>
      <c r="EU171" s="10" t="n">
        <f aca="false">IFERROR((H171+S171+AD171+AO171+AZ171+BK171+BV171+CG171+CR171+DC171+DN171+DY171)/ROUND(12/VLOOKUP($A171,Annualization!$A$3:$C$323,3,FALSE()),0),0)</f>
        <v>0</v>
      </c>
      <c r="EV171" s="10" t="n">
        <f aca="false">IFERROR((I171+T171+AE171+AP171+BA171+BL171+BW171+CH171+CS171+DD171+DO171+DZ171)/ROUND(12/VLOOKUP($A171,Annualization!$A$3:$C$323,3,FALSE()),0),0)</f>
        <v>0</v>
      </c>
      <c r="EW171" s="10" t="n">
        <f aca="false">IFERROR((J171+U171+AF171+AQ171+BB171+BM171+BX171+CI171+CT171+DE171+DP171+EA171)/ROUND(12/VLOOKUP($A171,Annualization!$A$3:$C$323,3,FALSE()),0),0)</f>
        <v>0</v>
      </c>
      <c r="EX171" s="10" t="n">
        <f aca="false">IFERROR((K171+V171+AG171+AR171+BC171+BN171+BY171+CJ171+CU171+DF171+DQ171+EB171)/ROUND(12/VLOOKUP($A171,Annualization!$A$3:$C$323,3,FALSE()),0),0)</f>
        <v>0</v>
      </c>
      <c r="EY171" s="10" t="n">
        <f aca="false">IFERROR((L171+W171+AH171+AS171+BD171+BO171+BZ171+CK171+CV171+DG171+DR171+EC171)/ROUND(12/VLOOKUP($A171,Annualization!$A$3:$C$323,3,FALSE()),0),0)</f>
        <v>0</v>
      </c>
      <c r="EZ171" s="10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9" t="n">
        <f aca="false">(C172+N172+Y172+AJ172+AU172+BF172+BQ172+CB172+CM172+CX172+DI172+DT172)</f>
        <v>0</v>
      </c>
      <c r="EF172" s="9" t="n">
        <f aca="false">(D172+O172+Z172+AK172+AV172+BG172+BR172+CC172+CN172+CY172+DJ172+DU172)</f>
        <v>0</v>
      </c>
      <c r="EG172" s="9" t="n">
        <f aca="false">(E172+P172+AA172+AL172+AW172+BH172+BS172+CD172+CO172+CZ172+DK172+DV172)</f>
        <v>0</v>
      </c>
      <c r="EH172" s="9" t="n">
        <f aca="false">(F172+Q172+AB172+AM172+AX172+BI172+BT172+CE172+CP172+DA172+DL172+DW172)</f>
        <v>0</v>
      </c>
      <c r="EI172" s="9" t="n">
        <f aca="false">(G172+R172+AC172+AN172+AY172+BJ172+BU172+CF172+CQ172+DB172+DM172+DX172)</f>
        <v>0</v>
      </c>
      <c r="EJ172" s="9" t="n">
        <f aca="false">(H172+S172+AD172+AO172+AZ172+BK172+BV172+CG172+CR172+DC172+DN172+DY172)</f>
        <v>0</v>
      </c>
      <c r="EK172" s="9" t="n">
        <f aca="false">(I172+T172+AE172+AP172+BA172+BL172+BW172+CH172+CS172+DD172+DO172+DZ172)</f>
        <v>0</v>
      </c>
      <c r="EL172" s="9" t="n">
        <f aca="false">(J172+U172+AF172+AQ172+BB172+BM172+BX172+CI172+CT172+DE172+DP172+EA172)</f>
        <v>0</v>
      </c>
      <c r="EM172" s="9" t="n">
        <f aca="false">(K172+V172+AG172+AR172+BC172+BN172+BY172+CJ172+CU172+DF172+DQ172+EB172)</f>
        <v>0</v>
      </c>
      <c r="EN172" s="9" t="n">
        <f aca="false">(L172+W172+AH172+AS172+BD172+BO172+BZ172+CK172+CV172+DG172+DR172+EC172)</f>
        <v>0</v>
      </c>
      <c r="EO172" s="9" t="n">
        <f aca="false">(M172+X172+AI172+AT172+BE172+BP172+CA172+CL172+CW172+DH172+DS172+ED172)</f>
        <v>0</v>
      </c>
      <c r="EP172" s="10" t="n">
        <f aca="false">IFERROR((C172+N172+Y172+AJ172+AU172+BF172+BQ172+CB172+CM172+CX172+DI172+DT172)/ROUND(12/VLOOKUP($A172,Annualization!$A$3:$C$323,3,FALSE()),0),0)</f>
        <v>0</v>
      </c>
      <c r="EQ172" s="10" t="n">
        <f aca="false">IFERROR((D172+O172+Z172+AK172+AV172+BG172+BR172+CC172+CN172+CY172+DJ172+DU172)/ROUND(12/VLOOKUP($A172,Annualization!$A$3:$C$323,3,FALSE()),0),0)</f>
        <v>0</v>
      </c>
      <c r="ER172" s="10" t="n">
        <f aca="false">IFERROR((E172+P172+AA172+AL172+AW172+BH172+BS172+CD172+CO172+CZ172+DK172+DV172)/ROUND(12/VLOOKUP($A172,Annualization!$A$3:$C$323,3,FALSE()),0),0)</f>
        <v>0</v>
      </c>
      <c r="ES172" s="10" t="n">
        <f aca="false">IFERROR((F172+Q172+AB172+AM172+AX172+BI172+BT172+CE172+CP172+DA172+DL172+DW172)/ROUND(12/VLOOKUP($A172,Annualization!$A$3:$C$323,3,FALSE()),0),0)</f>
        <v>0</v>
      </c>
      <c r="ET172" s="10" t="n">
        <f aca="false">IFERROR((G172+R172+AC172+AN172+AY172+BJ172+BU172+CF172+CQ172+DB172+DM172+DX172)/ROUND(12/VLOOKUP($A172,Annualization!$A$3:$C$323,3,FALSE()),0),0)</f>
        <v>0</v>
      </c>
      <c r="EU172" s="10" t="n">
        <f aca="false">IFERROR((H172+S172+AD172+AO172+AZ172+BK172+BV172+CG172+CR172+DC172+DN172+DY172)/ROUND(12/VLOOKUP($A172,Annualization!$A$3:$C$323,3,FALSE()),0),0)</f>
        <v>0</v>
      </c>
      <c r="EV172" s="10" t="n">
        <f aca="false">IFERROR((I172+T172+AE172+AP172+BA172+BL172+BW172+CH172+CS172+DD172+DO172+DZ172)/ROUND(12/VLOOKUP($A172,Annualization!$A$3:$C$323,3,FALSE()),0),0)</f>
        <v>0</v>
      </c>
      <c r="EW172" s="10" t="n">
        <f aca="false">IFERROR((J172+U172+AF172+AQ172+BB172+BM172+BX172+CI172+CT172+DE172+DP172+EA172)/ROUND(12/VLOOKUP($A172,Annualization!$A$3:$C$323,3,FALSE()),0),0)</f>
        <v>0</v>
      </c>
      <c r="EX172" s="10" t="n">
        <f aca="false">IFERROR((K172+V172+AG172+AR172+BC172+BN172+BY172+CJ172+CU172+DF172+DQ172+EB172)/ROUND(12/VLOOKUP($A172,Annualization!$A$3:$C$323,3,FALSE()),0),0)</f>
        <v>0</v>
      </c>
      <c r="EY172" s="10" t="n">
        <f aca="false">IFERROR((L172+W172+AH172+AS172+BD172+BO172+BZ172+CK172+CV172+DG172+DR172+EC172)/ROUND(12/VLOOKUP($A172,Annualization!$A$3:$C$323,3,FALSE()),0),0)</f>
        <v>0</v>
      </c>
      <c r="EZ172" s="10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9" t="n">
        <f aca="false">(C173+N173+Y173+AJ173+AU173+BF173+BQ173+CB173+CM173+CX173+DI173+DT173)</f>
        <v>0</v>
      </c>
      <c r="EF173" s="9" t="n">
        <f aca="false">(D173+O173+Z173+AK173+AV173+BG173+BR173+CC173+CN173+CY173+DJ173+DU173)</f>
        <v>0</v>
      </c>
      <c r="EG173" s="9" t="n">
        <f aca="false">(E173+P173+AA173+AL173+AW173+BH173+BS173+CD173+CO173+CZ173+DK173+DV173)</f>
        <v>0</v>
      </c>
      <c r="EH173" s="9" t="n">
        <f aca="false">(F173+Q173+AB173+AM173+AX173+BI173+BT173+CE173+CP173+DA173+DL173+DW173)</f>
        <v>0</v>
      </c>
      <c r="EI173" s="9" t="n">
        <f aca="false">(G173+R173+AC173+AN173+AY173+BJ173+BU173+CF173+CQ173+DB173+DM173+DX173)</f>
        <v>0</v>
      </c>
      <c r="EJ173" s="9" t="n">
        <f aca="false">(H173+S173+AD173+AO173+AZ173+BK173+BV173+CG173+CR173+DC173+DN173+DY173)</f>
        <v>0</v>
      </c>
      <c r="EK173" s="9" t="n">
        <f aca="false">(I173+T173+AE173+AP173+BA173+BL173+BW173+CH173+CS173+DD173+DO173+DZ173)</f>
        <v>0</v>
      </c>
      <c r="EL173" s="9" t="n">
        <f aca="false">(J173+U173+AF173+AQ173+BB173+BM173+BX173+CI173+CT173+DE173+DP173+EA173)</f>
        <v>0</v>
      </c>
      <c r="EM173" s="9" t="n">
        <f aca="false">(K173+V173+AG173+AR173+BC173+BN173+BY173+CJ173+CU173+DF173+DQ173+EB173)</f>
        <v>0</v>
      </c>
      <c r="EN173" s="9" t="n">
        <f aca="false">(L173+W173+AH173+AS173+BD173+BO173+BZ173+CK173+CV173+DG173+DR173+EC173)</f>
        <v>0</v>
      </c>
      <c r="EO173" s="9" t="n">
        <f aca="false">(M173+X173+AI173+AT173+BE173+BP173+CA173+CL173+CW173+DH173+DS173+ED173)</f>
        <v>0</v>
      </c>
      <c r="EP173" s="10" t="n">
        <f aca="false">IFERROR((C173+N173+Y173+AJ173+AU173+BF173+BQ173+CB173+CM173+CX173+DI173+DT173)/ROUND(12/VLOOKUP($A173,Annualization!$A$3:$C$323,3,FALSE()),0),0)</f>
        <v>0</v>
      </c>
      <c r="EQ173" s="10" t="n">
        <f aca="false">IFERROR((D173+O173+Z173+AK173+AV173+BG173+BR173+CC173+CN173+CY173+DJ173+DU173)/ROUND(12/VLOOKUP($A173,Annualization!$A$3:$C$323,3,FALSE()),0),0)</f>
        <v>0</v>
      </c>
      <c r="ER173" s="10" t="n">
        <f aca="false">IFERROR((E173+P173+AA173+AL173+AW173+BH173+BS173+CD173+CO173+CZ173+DK173+DV173)/ROUND(12/VLOOKUP($A173,Annualization!$A$3:$C$323,3,FALSE()),0),0)</f>
        <v>0</v>
      </c>
      <c r="ES173" s="10" t="n">
        <f aca="false">IFERROR((F173+Q173+AB173+AM173+AX173+BI173+BT173+CE173+CP173+DA173+DL173+DW173)/ROUND(12/VLOOKUP($A173,Annualization!$A$3:$C$323,3,FALSE()),0),0)</f>
        <v>0</v>
      </c>
      <c r="ET173" s="10" t="n">
        <f aca="false">IFERROR((G173+R173+AC173+AN173+AY173+BJ173+BU173+CF173+CQ173+DB173+DM173+DX173)/ROUND(12/VLOOKUP($A173,Annualization!$A$3:$C$323,3,FALSE()),0),0)</f>
        <v>0</v>
      </c>
      <c r="EU173" s="10" t="n">
        <f aca="false">IFERROR((H173+S173+AD173+AO173+AZ173+BK173+BV173+CG173+CR173+DC173+DN173+DY173)/ROUND(12/VLOOKUP($A173,Annualization!$A$3:$C$323,3,FALSE()),0),0)</f>
        <v>0</v>
      </c>
      <c r="EV173" s="10" t="n">
        <f aca="false">IFERROR((I173+T173+AE173+AP173+BA173+BL173+BW173+CH173+CS173+DD173+DO173+DZ173)/ROUND(12/VLOOKUP($A173,Annualization!$A$3:$C$323,3,FALSE()),0),0)</f>
        <v>0</v>
      </c>
      <c r="EW173" s="10" t="n">
        <f aca="false">IFERROR((J173+U173+AF173+AQ173+BB173+BM173+BX173+CI173+CT173+DE173+DP173+EA173)/ROUND(12/VLOOKUP($A173,Annualization!$A$3:$C$323,3,FALSE()),0),0)</f>
        <v>0</v>
      </c>
      <c r="EX173" s="10" t="n">
        <f aca="false">IFERROR((K173+V173+AG173+AR173+BC173+BN173+BY173+CJ173+CU173+DF173+DQ173+EB173)/ROUND(12/VLOOKUP($A173,Annualization!$A$3:$C$323,3,FALSE()),0),0)</f>
        <v>0</v>
      </c>
      <c r="EY173" s="10" t="n">
        <f aca="false">IFERROR((L173+W173+AH173+AS173+BD173+BO173+BZ173+CK173+CV173+DG173+DR173+EC173)/ROUND(12/VLOOKUP($A173,Annualization!$A$3:$C$323,3,FALSE()),0),0)</f>
        <v>0</v>
      </c>
      <c r="EZ173" s="10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9" t="n">
        <f aca="false">(C174+N174+Y174+AJ174+AU174+BF174+BQ174+CB174+CM174+CX174+DI174+DT174)</f>
        <v>0</v>
      </c>
      <c r="EF174" s="9" t="n">
        <f aca="false">(D174+O174+Z174+AK174+AV174+BG174+BR174+CC174+CN174+CY174+DJ174+DU174)</f>
        <v>0</v>
      </c>
      <c r="EG174" s="9" t="n">
        <f aca="false">(E174+P174+AA174+AL174+AW174+BH174+BS174+CD174+CO174+CZ174+DK174+DV174)</f>
        <v>0</v>
      </c>
      <c r="EH174" s="9" t="n">
        <f aca="false">(F174+Q174+AB174+AM174+AX174+BI174+BT174+CE174+CP174+DA174+DL174+DW174)</f>
        <v>0</v>
      </c>
      <c r="EI174" s="9" t="n">
        <f aca="false">(G174+R174+AC174+AN174+AY174+BJ174+BU174+CF174+CQ174+DB174+DM174+DX174)</f>
        <v>0</v>
      </c>
      <c r="EJ174" s="9" t="n">
        <f aca="false">(H174+S174+AD174+AO174+AZ174+BK174+BV174+CG174+CR174+DC174+DN174+DY174)</f>
        <v>0</v>
      </c>
      <c r="EK174" s="9" t="n">
        <f aca="false">(I174+T174+AE174+AP174+BA174+BL174+BW174+CH174+CS174+DD174+DO174+DZ174)</f>
        <v>0</v>
      </c>
      <c r="EL174" s="9" t="n">
        <f aca="false">(J174+U174+AF174+AQ174+BB174+BM174+BX174+CI174+CT174+DE174+DP174+EA174)</f>
        <v>0</v>
      </c>
      <c r="EM174" s="9" t="n">
        <f aca="false">(K174+V174+AG174+AR174+BC174+BN174+BY174+CJ174+CU174+DF174+DQ174+EB174)</f>
        <v>0</v>
      </c>
      <c r="EN174" s="9" t="n">
        <f aca="false">(L174+W174+AH174+AS174+BD174+BO174+BZ174+CK174+CV174+DG174+DR174+EC174)</f>
        <v>0</v>
      </c>
      <c r="EO174" s="9" t="n">
        <f aca="false">(M174+X174+AI174+AT174+BE174+BP174+CA174+CL174+CW174+DH174+DS174+ED174)</f>
        <v>0</v>
      </c>
      <c r="EP174" s="10" t="n">
        <f aca="false">IFERROR((C174+N174+Y174+AJ174+AU174+BF174+BQ174+CB174+CM174+CX174+DI174+DT174)/ROUND(12/VLOOKUP($A174,Annualization!$A$3:$C$323,3,FALSE()),0),0)</f>
        <v>0</v>
      </c>
      <c r="EQ174" s="10" t="n">
        <f aca="false">IFERROR((D174+O174+Z174+AK174+AV174+BG174+BR174+CC174+CN174+CY174+DJ174+DU174)/ROUND(12/VLOOKUP($A174,Annualization!$A$3:$C$323,3,FALSE()),0),0)</f>
        <v>0</v>
      </c>
      <c r="ER174" s="10" t="n">
        <f aca="false">IFERROR((E174+P174+AA174+AL174+AW174+BH174+BS174+CD174+CO174+CZ174+DK174+DV174)/ROUND(12/VLOOKUP($A174,Annualization!$A$3:$C$323,3,FALSE()),0),0)</f>
        <v>0</v>
      </c>
      <c r="ES174" s="10" t="n">
        <f aca="false">IFERROR((F174+Q174+AB174+AM174+AX174+BI174+BT174+CE174+CP174+DA174+DL174+DW174)/ROUND(12/VLOOKUP($A174,Annualization!$A$3:$C$323,3,FALSE()),0),0)</f>
        <v>0</v>
      </c>
      <c r="ET174" s="10" t="n">
        <f aca="false">IFERROR((G174+R174+AC174+AN174+AY174+BJ174+BU174+CF174+CQ174+DB174+DM174+DX174)/ROUND(12/VLOOKUP($A174,Annualization!$A$3:$C$323,3,FALSE()),0),0)</f>
        <v>0</v>
      </c>
      <c r="EU174" s="10" t="n">
        <f aca="false">IFERROR((H174+S174+AD174+AO174+AZ174+BK174+BV174+CG174+CR174+DC174+DN174+DY174)/ROUND(12/VLOOKUP($A174,Annualization!$A$3:$C$323,3,FALSE()),0),0)</f>
        <v>0</v>
      </c>
      <c r="EV174" s="10" t="n">
        <f aca="false">IFERROR((I174+T174+AE174+AP174+BA174+BL174+BW174+CH174+CS174+DD174+DO174+DZ174)/ROUND(12/VLOOKUP($A174,Annualization!$A$3:$C$323,3,FALSE()),0),0)</f>
        <v>0</v>
      </c>
      <c r="EW174" s="10" t="n">
        <f aca="false">IFERROR((J174+U174+AF174+AQ174+BB174+BM174+BX174+CI174+CT174+DE174+DP174+EA174)/ROUND(12/VLOOKUP($A174,Annualization!$A$3:$C$323,3,FALSE()),0),0)</f>
        <v>0</v>
      </c>
      <c r="EX174" s="10" t="n">
        <f aca="false">IFERROR((K174+V174+AG174+AR174+BC174+BN174+BY174+CJ174+CU174+DF174+DQ174+EB174)/ROUND(12/VLOOKUP($A174,Annualization!$A$3:$C$323,3,FALSE()),0),0)</f>
        <v>0</v>
      </c>
      <c r="EY174" s="10" t="n">
        <f aca="false">IFERROR((L174+W174+AH174+AS174+BD174+BO174+BZ174+CK174+CV174+DG174+DR174+EC174)/ROUND(12/VLOOKUP($A174,Annualization!$A$3:$C$323,3,FALSE()),0),0)</f>
        <v>0</v>
      </c>
      <c r="EZ174" s="10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9" t="n">
        <f aca="false">(C175+N175+Y175+AJ175+AU175+BF175+BQ175+CB175+CM175+CX175+DI175+DT175)</f>
        <v>0</v>
      </c>
      <c r="EF175" s="9" t="n">
        <f aca="false">(D175+O175+Z175+AK175+AV175+BG175+BR175+CC175+CN175+CY175+DJ175+DU175)</f>
        <v>0</v>
      </c>
      <c r="EG175" s="9" t="n">
        <f aca="false">(E175+P175+AA175+AL175+AW175+BH175+BS175+CD175+CO175+CZ175+DK175+DV175)</f>
        <v>0</v>
      </c>
      <c r="EH175" s="9" t="n">
        <f aca="false">(F175+Q175+AB175+AM175+AX175+BI175+BT175+CE175+CP175+DA175+DL175+DW175)</f>
        <v>0</v>
      </c>
      <c r="EI175" s="9" t="n">
        <f aca="false">(G175+R175+AC175+AN175+AY175+BJ175+BU175+CF175+CQ175+DB175+DM175+DX175)</f>
        <v>0</v>
      </c>
      <c r="EJ175" s="9" t="n">
        <f aca="false">(H175+S175+AD175+AO175+AZ175+BK175+BV175+CG175+CR175+DC175+DN175+DY175)</f>
        <v>0</v>
      </c>
      <c r="EK175" s="9" t="n">
        <f aca="false">(I175+T175+AE175+AP175+BA175+BL175+BW175+CH175+CS175+DD175+DO175+DZ175)</f>
        <v>0</v>
      </c>
      <c r="EL175" s="9" t="n">
        <f aca="false">(J175+U175+AF175+AQ175+BB175+BM175+BX175+CI175+CT175+DE175+DP175+EA175)</f>
        <v>0</v>
      </c>
      <c r="EM175" s="9" t="n">
        <f aca="false">(K175+V175+AG175+AR175+BC175+BN175+BY175+CJ175+CU175+DF175+DQ175+EB175)</f>
        <v>0</v>
      </c>
      <c r="EN175" s="9" t="n">
        <f aca="false">(L175+W175+AH175+AS175+BD175+BO175+BZ175+CK175+CV175+DG175+DR175+EC175)</f>
        <v>0</v>
      </c>
      <c r="EO175" s="9" t="n">
        <f aca="false">(M175+X175+AI175+AT175+BE175+BP175+CA175+CL175+CW175+DH175+DS175+ED175)</f>
        <v>0</v>
      </c>
      <c r="EP175" s="10" t="n">
        <f aca="false">IFERROR((C175+N175+Y175+AJ175+AU175+BF175+BQ175+CB175+CM175+CX175+DI175+DT175)/ROUND(12/VLOOKUP($A175,Annualization!$A$3:$C$323,3,FALSE()),0),0)</f>
        <v>0</v>
      </c>
      <c r="EQ175" s="10" t="n">
        <f aca="false">IFERROR((D175+O175+Z175+AK175+AV175+BG175+BR175+CC175+CN175+CY175+DJ175+DU175)/ROUND(12/VLOOKUP($A175,Annualization!$A$3:$C$323,3,FALSE()),0),0)</f>
        <v>0</v>
      </c>
      <c r="ER175" s="10" t="n">
        <f aca="false">IFERROR((E175+P175+AA175+AL175+AW175+BH175+BS175+CD175+CO175+CZ175+DK175+DV175)/ROUND(12/VLOOKUP($A175,Annualization!$A$3:$C$323,3,FALSE()),0),0)</f>
        <v>0</v>
      </c>
      <c r="ES175" s="10" t="n">
        <f aca="false">IFERROR((F175+Q175+AB175+AM175+AX175+BI175+BT175+CE175+CP175+DA175+DL175+DW175)/ROUND(12/VLOOKUP($A175,Annualization!$A$3:$C$323,3,FALSE()),0),0)</f>
        <v>0</v>
      </c>
      <c r="ET175" s="10" t="n">
        <f aca="false">IFERROR((G175+R175+AC175+AN175+AY175+BJ175+BU175+CF175+CQ175+DB175+DM175+DX175)/ROUND(12/VLOOKUP($A175,Annualization!$A$3:$C$323,3,FALSE()),0),0)</f>
        <v>0</v>
      </c>
      <c r="EU175" s="10" t="n">
        <f aca="false">IFERROR((H175+S175+AD175+AO175+AZ175+BK175+BV175+CG175+CR175+DC175+DN175+DY175)/ROUND(12/VLOOKUP($A175,Annualization!$A$3:$C$323,3,FALSE()),0),0)</f>
        <v>0</v>
      </c>
      <c r="EV175" s="10" t="n">
        <f aca="false">IFERROR((I175+T175+AE175+AP175+BA175+BL175+BW175+CH175+CS175+DD175+DO175+DZ175)/ROUND(12/VLOOKUP($A175,Annualization!$A$3:$C$323,3,FALSE()),0),0)</f>
        <v>0</v>
      </c>
      <c r="EW175" s="10" t="n">
        <f aca="false">IFERROR((J175+U175+AF175+AQ175+BB175+BM175+BX175+CI175+CT175+DE175+DP175+EA175)/ROUND(12/VLOOKUP($A175,Annualization!$A$3:$C$323,3,FALSE()),0),0)</f>
        <v>0</v>
      </c>
      <c r="EX175" s="10" t="n">
        <f aca="false">IFERROR((K175+V175+AG175+AR175+BC175+BN175+BY175+CJ175+CU175+DF175+DQ175+EB175)/ROUND(12/VLOOKUP($A175,Annualization!$A$3:$C$323,3,FALSE()),0),0)</f>
        <v>0</v>
      </c>
      <c r="EY175" s="10" t="n">
        <f aca="false">IFERROR((L175+W175+AH175+AS175+BD175+BO175+BZ175+CK175+CV175+DG175+DR175+EC175)/ROUND(12/VLOOKUP($A175,Annualization!$A$3:$C$323,3,FALSE()),0),0)</f>
        <v>0</v>
      </c>
      <c r="EZ175" s="10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9" t="n">
        <f aca="false">(C176+N176+Y176+AJ176+AU176+BF176+BQ176+CB176+CM176+CX176+DI176+DT176)</f>
        <v>0</v>
      </c>
      <c r="EF176" s="9" t="n">
        <f aca="false">(D176+O176+Z176+AK176+AV176+BG176+BR176+CC176+CN176+CY176+DJ176+DU176)</f>
        <v>0</v>
      </c>
      <c r="EG176" s="9" t="n">
        <f aca="false">(E176+P176+AA176+AL176+AW176+BH176+BS176+CD176+CO176+CZ176+DK176+DV176)</f>
        <v>0</v>
      </c>
      <c r="EH176" s="9" t="n">
        <f aca="false">(F176+Q176+AB176+AM176+AX176+BI176+BT176+CE176+CP176+DA176+DL176+DW176)</f>
        <v>0</v>
      </c>
      <c r="EI176" s="9" t="n">
        <f aca="false">(G176+R176+AC176+AN176+AY176+BJ176+BU176+CF176+CQ176+DB176+DM176+DX176)</f>
        <v>0</v>
      </c>
      <c r="EJ176" s="9" t="n">
        <f aca="false">(H176+S176+AD176+AO176+AZ176+BK176+BV176+CG176+CR176+DC176+DN176+DY176)</f>
        <v>0</v>
      </c>
      <c r="EK176" s="9" t="n">
        <f aca="false">(I176+T176+AE176+AP176+BA176+BL176+BW176+CH176+CS176+DD176+DO176+DZ176)</f>
        <v>0</v>
      </c>
      <c r="EL176" s="9" t="n">
        <f aca="false">(J176+U176+AF176+AQ176+BB176+BM176+BX176+CI176+CT176+DE176+DP176+EA176)</f>
        <v>0</v>
      </c>
      <c r="EM176" s="9" t="n">
        <f aca="false">(K176+V176+AG176+AR176+BC176+BN176+BY176+CJ176+CU176+DF176+DQ176+EB176)</f>
        <v>0</v>
      </c>
      <c r="EN176" s="9" t="n">
        <f aca="false">(L176+W176+AH176+AS176+BD176+BO176+BZ176+CK176+CV176+DG176+DR176+EC176)</f>
        <v>0</v>
      </c>
      <c r="EO176" s="9" t="n">
        <f aca="false">(M176+X176+AI176+AT176+BE176+BP176+CA176+CL176+CW176+DH176+DS176+ED176)</f>
        <v>0</v>
      </c>
      <c r="EP176" s="10" t="n">
        <f aca="false">IFERROR((C176+N176+Y176+AJ176+AU176+BF176+BQ176+CB176+CM176+CX176+DI176+DT176)/ROUND(12/VLOOKUP($A176,Annualization!$A$3:$C$323,3,FALSE()),0),0)</f>
        <v>0</v>
      </c>
      <c r="EQ176" s="10" t="n">
        <f aca="false">IFERROR((D176+O176+Z176+AK176+AV176+BG176+BR176+CC176+CN176+CY176+DJ176+DU176)/ROUND(12/VLOOKUP($A176,Annualization!$A$3:$C$323,3,FALSE()),0),0)</f>
        <v>0</v>
      </c>
      <c r="ER176" s="10" t="n">
        <f aca="false">IFERROR((E176+P176+AA176+AL176+AW176+BH176+BS176+CD176+CO176+CZ176+DK176+DV176)/ROUND(12/VLOOKUP($A176,Annualization!$A$3:$C$323,3,FALSE()),0),0)</f>
        <v>0</v>
      </c>
      <c r="ES176" s="10" t="n">
        <f aca="false">IFERROR((F176+Q176+AB176+AM176+AX176+BI176+BT176+CE176+CP176+DA176+DL176+DW176)/ROUND(12/VLOOKUP($A176,Annualization!$A$3:$C$323,3,FALSE()),0),0)</f>
        <v>0</v>
      </c>
      <c r="ET176" s="10" t="n">
        <f aca="false">IFERROR((G176+R176+AC176+AN176+AY176+BJ176+BU176+CF176+CQ176+DB176+DM176+DX176)/ROUND(12/VLOOKUP($A176,Annualization!$A$3:$C$323,3,FALSE()),0),0)</f>
        <v>0</v>
      </c>
      <c r="EU176" s="10" t="n">
        <f aca="false">IFERROR((H176+S176+AD176+AO176+AZ176+BK176+BV176+CG176+CR176+DC176+DN176+DY176)/ROUND(12/VLOOKUP($A176,Annualization!$A$3:$C$323,3,FALSE()),0),0)</f>
        <v>0</v>
      </c>
      <c r="EV176" s="10" t="n">
        <f aca="false">IFERROR((I176+T176+AE176+AP176+BA176+BL176+BW176+CH176+CS176+DD176+DO176+DZ176)/ROUND(12/VLOOKUP($A176,Annualization!$A$3:$C$323,3,FALSE()),0),0)</f>
        <v>0</v>
      </c>
      <c r="EW176" s="10" t="n">
        <f aca="false">IFERROR((J176+U176+AF176+AQ176+BB176+BM176+BX176+CI176+CT176+DE176+DP176+EA176)/ROUND(12/VLOOKUP($A176,Annualization!$A$3:$C$323,3,FALSE()),0),0)</f>
        <v>0</v>
      </c>
      <c r="EX176" s="10" t="n">
        <f aca="false">IFERROR((K176+V176+AG176+AR176+BC176+BN176+BY176+CJ176+CU176+DF176+DQ176+EB176)/ROUND(12/VLOOKUP($A176,Annualization!$A$3:$C$323,3,FALSE()),0),0)</f>
        <v>0</v>
      </c>
      <c r="EY176" s="10" t="n">
        <f aca="false">IFERROR((L176+W176+AH176+AS176+BD176+BO176+BZ176+CK176+CV176+DG176+DR176+EC176)/ROUND(12/VLOOKUP($A176,Annualization!$A$3:$C$323,3,FALSE()),0),0)</f>
        <v>0</v>
      </c>
      <c r="EZ176" s="10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9" t="n">
        <f aca="false">(C177+N177+Y177+AJ177+AU177+BF177+BQ177+CB177+CM177+CX177+DI177+DT177)</f>
        <v>0</v>
      </c>
      <c r="EF177" s="9" t="n">
        <f aca="false">(D177+O177+Z177+AK177+AV177+BG177+BR177+CC177+CN177+CY177+DJ177+DU177)</f>
        <v>0</v>
      </c>
      <c r="EG177" s="9" t="n">
        <f aca="false">(E177+P177+AA177+AL177+AW177+BH177+BS177+CD177+CO177+CZ177+DK177+DV177)</f>
        <v>0</v>
      </c>
      <c r="EH177" s="9" t="n">
        <f aca="false">(F177+Q177+AB177+AM177+AX177+BI177+BT177+CE177+CP177+DA177+DL177+DW177)</f>
        <v>0</v>
      </c>
      <c r="EI177" s="9" t="n">
        <f aca="false">(G177+R177+AC177+AN177+AY177+BJ177+BU177+CF177+CQ177+DB177+DM177+DX177)</f>
        <v>0</v>
      </c>
      <c r="EJ177" s="9" t="n">
        <f aca="false">(H177+S177+AD177+AO177+AZ177+BK177+BV177+CG177+CR177+DC177+DN177+DY177)</f>
        <v>0</v>
      </c>
      <c r="EK177" s="9" t="n">
        <f aca="false">(I177+T177+AE177+AP177+BA177+BL177+BW177+CH177+CS177+DD177+DO177+DZ177)</f>
        <v>0</v>
      </c>
      <c r="EL177" s="9" t="n">
        <f aca="false">(J177+U177+AF177+AQ177+BB177+BM177+BX177+CI177+CT177+DE177+DP177+EA177)</f>
        <v>0</v>
      </c>
      <c r="EM177" s="9" t="n">
        <f aca="false">(K177+V177+AG177+AR177+BC177+BN177+BY177+CJ177+CU177+DF177+DQ177+EB177)</f>
        <v>0</v>
      </c>
      <c r="EN177" s="9" t="n">
        <f aca="false">(L177+W177+AH177+AS177+BD177+BO177+BZ177+CK177+CV177+DG177+DR177+EC177)</f>
        <v>0</v>
      </c>
      <c r="EO177" s="9" t="n">
        <f aca="false">(M177+X177+AI177+AT177+BE177+BP177+CA177+CL177+CW177+DH177+DS177+ED177)</f>
        <v>0</v>
      </c>
      <c r="EP177" s="10" t="n">
        <f aca="false">IFERROR((C177+N177+Y177+AJ177+AU177+BF177+BQ177+CB177+CM177+CX177+DI177+DT177)/ROUND(12/VLOOKUP($A177,Annualization!$A$3:$C$323,3,FALSE()),0),0)</f>
        <v>0</v>
      </c>
      <c r="EQ177" s="10" t="n">
        <f aca="false">IFERROR((D177+O177+Z177+AK177+AV177+BG177+BR177+CC177+CN177+CY177+DJ177+DU177)/ROUND(12/VLOOKUP($A177,Annualization!$A$3:$C$323,3,FALSE()),0),0)</f>
        <v>0</v>
      </c>
      <c r="ER177" s="10" t="n">
        <f aca="false">IFERROR((E177+P177+AA177+AL177+AW177+BH177+BS177+CD177+CO177+CZ177+DK177+DV177)/ROUND(12/VLOOKUP($A177,Annualization!$A$3:$C$323,3,FALSE()),0),0)</f>
        <v>0</v>
      </c>
      <c r="ES177" s="10" t="n">
        <f aca="false">IFERROR((F177+Q177+AB177+AM177+AX177+BI177+BT177+CE177+CP177+DA177+DL177+DW177)/ROUND(12/VLOOKUP($A177,Annualization!$A$3:$C$323,3,FALSE()),0),0)</f>
        <v>0</v>
      </c>
      <c r="ET177" s="10" t="n">
        <f aca="false">IFERROR((G177+R177+AC177+AN177+AY177+BJ177+BU177+CF177+CQ177+DB177+DM177+DX177)/ROUND(12/VLOOKUP($A177,Annualization!$A$3:$C$323,3,FALSE()),0),0)</f>
        <v>0</v>
      </c>
      <c r="EU177" s="10" t="n">
        <f aca="false">IFERROR((H177+S177+AD177+AO177+AZ177+BK177+BV177+CG177+CR177+DC177+DN177+DY177)/ROUND(12/VLOOKUP($A177,Annualization!$A$3:$C$323,3,FALSE()),0),0)</f>
        <v>0</v>
      </c>
      <c r="EV177" s="10" t="n">
        <f aca="false">IFERROR((I177+T177+AE177+AP177+BA177+BL177+BW177+CH177+CS177+DD177+DO177+DZ177)/ROUND(12/VLOOKUP($A177,Annualization!$A$3:$C$323,3,FALSE()),0),0)</f>
        <v>0</v>
      </c>
      <c r="EW177" s="10" t="n">
        <f aca="false">IFERROR((J177+U177+AF177+AQ177+BB177+BM177+BX177+CI177+CT177+DE177+DP177+EA177)/ROUND(12/VLOOKUP($A177,Annualization!$A$3:$C$323,3,FALSE()),0),0)</f>
        <v>0</v>
      </c>
      <c r="EX177" s="10" t="n">
        <f aca="false">IFERROR((K177+V177+AG177+AR177+BC177+BN177+BY177+CJ177+CU177+DF177+DQ177+EB177)/ROUND(12/VLOOKUP($A177,Annualization!$A$3:$C$323,3,FALSE()),0),0)</f>
        <v>0</v>
      </c>
      <c r="EY177" s="10" t="n">
        <f aca="false">IFERROR((L177+W177+AH177+AS177+BD177+BO177+BZ177+CK177+CV177+DG177+DR177+EC177)/ROUND(12/VLOOKUP($A177,Annualization!$A$3:$C$323,3,FALSE()),0),0)</f>
        <v>0</v>
      </c>
      <c r="EZ177" s="10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9" t="n">
        <f aca="false">(C178+N178+Y178+AJ178+AU178+BF178+BQ178+CB178+CM178+CX178+DI178+DT178)</f>
        <v>0</v>
      </c>
      <c r="EF178" s="9" t="n">
        <f aca="false">(D178+O178+Z178+AK178+AV178+BG178+BR178+CC178+CN178+CY178+DJ178+DU178)</f>
        <v>0</v>
      </c>
      <c r="EG178" s="9" t="n">
        <f aca="false">(E178+P178+AA178+AL178+AW178+BH178+BS178+CD178+CO178+CZ178+DK178+DV178)</f>
        <v>0</v>
      </c>
      <c r="EH178" s="9" t="n">
        <f aca="false">(F178+Q178+AB178+AM178+AX178+BI178+BT178+CE178+CP178+DA178+DL178+DW178)</f>
        <v>0</v>
      </c>
      <c r="EI178" s="9" t="n">
        <f aca="false">(G178+R178+AC178+AN178+AY178+BJ178+BU178+CF178+CQ178+DB178+DM178+DX178)</f>
        <v>0</v>
      </c>
      <c r="EJ178" s="9" t="n">
        <f aca="false">(H178+S178+AD178+AO178+AZ178+BK178+BV178+CG178+CR178+DC178+DN178+DY178)</f>
        <v>0</v>
      </c>
      <c r="EK178" s="9" t="n">
        <f aca="false">(I178+T178+AE178+AP178+BA178+BL178+BW178+CH178+CS178+DD178+DO178+DZ178)</f>
        <v>0</v>
      </c>
      <c r="EL178" s="9" t="n">
        <f aca="false">(J178+U178+AF178+AQ178+BB178+BM178+BX178+CI178+CT178+DE178+DP178+EA178)</f>
        <v>0</v>
      </c>
      <c r="EM178" s="9" t="n">
        <f aca="false">(K178+V178+AG178+AR178+BC178+BN178+BY178+CJ178+CU178+DF178+DQ178+EB178)</f>
        <v>0</v>
      </c>
      <c r="EN178" s="9" t="n">
        <f aca="false">(L178+W178+AH178+AS178+BD178+BO178+BZ178+CK178+CV178+DG178+DR178+EC178)</f>
        <v>0</v>
      </c>
      <c r="EO178" s="9" t="n">
        <f aca="false">(M178+X178+AI178+AT178+BE178+BP178+CA178+CL178+CW178+DH178+DS178+ED178)</f>
        <v>0</v>
      </c>
      <c r="EP178" s="10" t="n">
        <f aca="false">IFERROR((C178+N178+Y178+AJ178+AU178+BF178+BQ178+CB178+CM178+CX178+DI178+DT178)/ROUND(12/VLOOKUP($A178,Annualization!$A$3:$C$323,3,FALSE()),0),0)</f>
        <v>0</v>
      </c>
      <c r="EQ178" s="10" t="n">
        <f aca="false">IFERROR((D178+O178+Z178+AK178+AV178+BG178+BR178+CC178+CN178+CY178+DJ178+DU178)/ROUND(12/VLOOKUP($A178,Annualization!$A$3:$C$323,3,FALSE()),0),0)</f>
        <v>0</v>
      </c>
      <c r="ER178" s="10" t="n">
        <f aca="false">IFERROR((E178+P178+AA178+AL178+AW178+BH178+BS178+CD178+CO178+CZ178+DK178+DV178)/ROUND(12/VLOOKUP($A178,Annualization!$A$3:$C$323,3,FALSE()),0),0)</f>
        <v>0</v>
      </c>
      <c r="ES178" s="10" t="n">
        <f aca="false">IFERROR((F178+Q178+AB178+AM178+AX178+BI178+BT178+CE178+CP178+DA178+DL178+DW178)/ROUND(12/VLOOKUP($A178,Annualization!$A$3:$C$323,3,FALSE()),0),0)</f>
        <v>0</v>
      </c>
      <c r="ET178" s="10" t="n">
        <f aca="false">IFERROR((G178+R178+AC178+AN178+AY178+BJ178+BU178+CF178+CQ178+DB178+DM178+DX178)/ROUND(12/VLOOKUP($A178,Annualization!$A$3:$C$323,3,FALSE()),0),0)</f>
        <v>0</v>
      </c>
      <c r="EU178" s="10" t="n">
        <f aca="false">IFERROR((H178+S178+AD178+AO178+AZ178+BK178+BV178+CG178+CR178+DC178+DN178+DY178)/ROUND(12/VLOOKUP($A178,Annualization!$A$3:$C$323,3,FALSE()),0),0)</f>
        <v>0</v>
      </c>
      <c r="EV178" s="10" t="n">
        <f aca="false">IFERROR((I178+T178+AE178+AP178+BA178+BL178+BW178+CH178+CS178+DD178+DO178+DZ178)/ROUND(12/VLOOKUP($A178,Annualization!$A$3:$C$323,3,FALSE()),0),0)</f>
        <v>0</v>
      </c>
      <c r="EW178" s="10" t="n">
        <f aca="false">IFERROR((J178+U178+AF178+AQ178+BB178+BM178+BX178+CI178+CT178+DE178+DP178+EA178)/ROUND(12/VLOOKUP($A178,Annualization!$A$3:$C$323,3,FALSE()),0),0)</f>
        <v>0</v>
      </c>
      <c r="EX178" s="10" t="n">
        <f aca="false">IFERROR((K178+V178+AG178+AR178+BC178+BN178+BY178+CJ178+CU178+DF178+DQ178+EB178)/ROUND(12/VLOOKUP($A178,Annualization!$A$3:$C$323,3,FALSE()),0),0)</f>
        <v>0</v>
      </c>
      <c r="EY178" s="10" t="n">
        <f aca="false">IFERROR((L178+W178+AH178+AS178+BD178+BO178+BZ178+CK178+CV178+DG178+DR178+EC178)/ROUND(12/VLOOKUP($A178,Annualization!$A$3:$C$323,3,FALSE()),0),0)</f>
        <v>0</v>
      </c>
      <c r="EZ178" s="10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9" t="n">
        <f aca="false">(C179+N179+Y179+AJ179+AU179+BF179+BQ179+CB179+CM179+CX179+DI179+DT179)</f>
        <v>0</v>
      </c>
      <c r="EF179" s="9" t="n">
        <f aca="false">(D179+O179+Z179+AK179+AV179+BG179+BR179+CC179+CN179+CY179+DJ179+DU179)</f>
        <v>0</v>
      </c>
      <c r="EG179" s="9" t="n">
        <f aca="false">(E179+P179+AA179+AL179+AW179+BH179+BS179+CD179+CO179+CZ179+DK179+DV179)</f>
        <v>0</v>
      </c>
      <c r="EH179" s="9" t="n">
        <f aca="false">(F179+Q179+AB179+AM179+AX179+BI179+BT179+CE179+CP179+DA179+DL179+DW179)</f>
        <v>0</v>
      </c>
      <c r="EI179" s="9" t="n">
        <f aca="false">(G179+R179+AC179+AN179+AY179+BJ179+BU179+CF179+CQ179+DB179+DM179+DX179)</f>
        <v>0</v>
      </c>
      <c r="EJ179" s="9" t="n">
        <f aca="false">(H179+S179+AD179+AO179+AZ179+BK179+BV179+CG179+CR179+DC179+DN179+DY179)</f>
        <v>0</v>
      </c>
      <c r="EK179" s="9" t="n">
        <f aca="false">(I179+T179+AE179+AP179+BA179+BL179+BW179+CH179+CS179+DD179+DO179+DZ179)</f>
        <v>0</v>
      </c>
      <c r="EL179" s="9" t="n">
        <f aca="false">(J179+U179+AF179+AQ179+BB179+BM179+BX179+CI179+CT179+DE179+DP179+EA179)</f>
        <v>0</v>
      </c>
      <c r="EM179" s="9" t="n">
        <f aca="false">(K179+V179+AG179+AR179+BC179+BN179+BY179+CJ179+CU179+DF179+DQ179+EB179)</f>
        <v>0</v>
      </c>
      <c r="EN179" s="9" t="n">
        <f aca="false">(L179+W179+AH179+AS179+BD179+BO179+BZ179+CK179+CV179+DG179+DR179+EC179)</f>
        <v>0</v>
      </c>
      <c r="EO179" s="9" t="n">
        <f aca="false">(M179+X179+AI179+AT179+BE179+BP179+CA179+CL179+CW179+DH179+DS179+ED179)</f>
        <v>0</v>
      </c>
      <c r="EP179" s="10" t="n">
        <f aca="false">IFERROR((C179+N179+Y179+AJ179+AU179+BF179+BQ179+CB179+CM179+CX179+DI179+DT179)/ROUND(12/VLOOKUP($A179,Annualization!$A$3:$C$323,3,FALSE()),0),0)</f>
        <v>0</v>
      </c>
      <c r="EQ179" s="10" t="n">
        <f aca="false">IFERROR((D179+O179+Z179+AK179+AV179+BG179+BR179+CC179+CN179+CY179+DJ179+DU179)/ROUND(12/VLOOKUP($A179,Annualization!$A$3:$C$323,3,FALSE()),0),0)</f>
        <v>0</v>
      </c>
      <c r="ER179" s="10" t="n">
        <f aca="false">IFERROR((E179+P179+AA179+AL179+AW179+BH179+BS179+CD179+CO179+CZ179+DK179+DV179)/ROUND(12/VLOOKUP($A179,Annualization!$A$3:$C$323,3,FALSE()),0),0)</f>
        <v>0</v>
      </c>
      <c r="ES179" s="10" t="n">
        <f aca="false">IFERROR((F179+Q179+AB179+AM179+AX179+BI179+BT179+CE179+CP179+DA179+DL179+DW179)/ROUND(12/VLOOKUP($A179,Annualization!$A$3:$C$323,3,FALSE()),0),0)</f>
        <v>0</v>
      </c>
      <c r="ET179" s="10" t="n">
        <f aca="false">IFERROR((G179+R179+AC179+AN179+AY179+BJ179+BU179+CF179+CQ179+DB179+DM179+DX179)/ROUND(12/VLOOKUP($A179,Annualization!$A$3:$C$323,3,FALSE()),0),0)</f>
        <v>0</v>
      </c>
      <c r="EU179" s="10" t="n">
        <f aca="false">IFERROR((H179+S179+AD179+AO179+AZ179+BK179+BV179+CG179+CR179+DC179+DN179+DY179)/ROUND(12/VLOOKUP($A179,Annualization!$A$3:$C$323,3,FALSE()),0),0)</f>
        <v>0</v>
      </c>
      <c r="EV179" s="10" t="n">
        <f aca="false">IFERROR((I179+T179+AE179+AP179+BA179+BL179+BW179+CH179+CS179+DD179+DO179+DZ179)/ROUND(12/VLOOKUP($A179,Annualization!$A$3:$C$323,3,FALSE()),0),0)</f>
        <v>0</v>
      </c>
      <c r="EW179" s="10" t="n">
        <f aca="false">IFERROR((J179+U179+AF179+AQ179+BB179+BM179+BX179+CI179+CT179+DE179+DP179+EA179)/ROUND(12/VLOOKUP($A179,Annualization!$A$3:$C$323,3,FALSE()),0),0)</f>
        <v>0</v>
      </c>
      <c r="EX179" s="10" t="n">
        <f aca="false">IFERROR((K179+V179+AG179+AR179+BC179+BN179+BY179+CJ179+CU179+DF179+DQ179+EB179)/ROUND(12/VLOOKUP($A179,Annualization!$A$3:$C$323,3,FALSE()),0),0)</f>
        <v>0</v>
      </c>
      <c r="EY179" s="10" t="n">
        <f aca="false">IFERROR((L179+W179+AH179+AS179+BD179+BO179+BZ179+CK179+CV179+DG179+DR179+EC179)/ROUND(12/VLOOKUP($A179,Annualization!$A$3:$C$323,3,FALSE()),0),0)</f>
        <v>0</v>
      </c>
      <c r="EZ179" s="10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9" t="n">
        <f aca="false">(C180+N180+Y180+AJ180+AU180+BF180+BQ180+CB180+CM180+CX180+DI180+DT180)</f>
        <v>0</v>
      </c>
      <c r="EF180" s="9" t="n">
        <f aca="false">(D180+O180+Z180+AK180+AV180+BG180+BR180+CC180+CN180+CY180+DJ180+DU180)</f>
        <v>0</v>
      </c>
      <c r="EG180" s="9" t="n">
        <f aca="false">(E180+P180+AA180+AL180+AW180+BH180+BS180+CD180+CO180+CZ180+DK180+DV180)</f>
        <v>0</v>
      </c>
      <c r="EH180" s="9" t="n">
        <f aca="false">(F180+Q180+AB180+AM180+AX180+BI180+BT180+CE180+CP180+DA180+DL180+DW180)</f>
        <v>0</v>
      </c>
      <c r="EI180" s="9" t="n">
        <f aca="false">(G180+R180+AC180+AN180+AY180+BJ180+BU180+CF180+CQ180+DB180+DM180+DX180)</f>
        <v>0</v>
      </c>
      <c r="EJ180" s="9" t="n">
        <f aca="false">(H180+S180+AD180+AO180+AZ180+BK180+BV180+CG180+CR180+DC180+DN180+DY180)</f>
        <v>0</v>
      </c>
      <c r="EK180" s="9" t="n">
        <f aca="false">(I180+T180+AE180+AP180+BA180+BL180+BW180+CH180+CS180+DD180+DO180+DZ180)</f>
        <v>0</v>
      </c>
      <c r="EL180" s="9" t="n">
        <f aca="false">(J180+U180+AF180+AQ180+BB180+BM180+BX180+CI180+CT180+DE180+DP180+EA180)</f>
        <v>0</v>
      </c>
      <c r="EM180" s="9" t="n">
        <f aca="false">(K180+V180+AG180+AR180+BC180+BN180+BY180+CJ180+CU180+DF180+DQ180+EB180)</f>
        <v>0</v>
      </c>
      <c r="EN180" s="9" t="n">
        <f aca="false">(L180+W180+AH180+AS180+BD180+BO180+BZ180+CK180+CV180+DG180+DR180+EC180)</f>
        <v>0</v>
      </c>
      <c r="EO180" s="9" t="n">
        <f aca="false">(M180+X180+AI180+AT180+BE180+BP180+CA180+CL180+CW180+DH180+DS180+ED180)</f>
        <v>0</v>
      </c>
      <c r="EP180" s="10" t="n">
        <f aca="false">IFERROR((C180+N180+Y180+AJ180+AU180+BF180+BQ180+CB180+CM180+CX180+DI180+DT180)/ROUND(12/VLOOKUP($A180,Annualization!$A$3:$C$323,3,FALSE()),0),0)</f>
        <v>0</v>
      </c>
      <c r="EQ180" s="10" t="n">
        <f aca="false">IFERROR((D180+O180+Z180+AK180+AV180+BG180+BR180+CC180+CN180+CY180+DJ180+DU180)/ROUND(12/VLOOKUP($A180,Annualization!$A$3:$C$323,3,FALSE()),0),0)</f>
        <v>0</v>
      </c>
      <c r="ER180" s="10" t="n">
        <f aca="false">IFERROR((E180+P180+AA180+AL180+AW180+BH180+BS180+CD180+CO180+CZ180+DK180+DV180)/ROUND(12/VLOOKUP($A180,Annualization!$A$3:$C$323,3,FALSE()),0),0)</f>
        <v>0</v>
      </c>
      <c r="ES180" s="10" t="n">
        <f aca="false">IFERROR((F180+Q180+AB180+AM180+AX180+BI180+BT180+CE180+CP180+DA180+DL180+DW180)/ROUND(12/VLOOKUP($A180,Annualization!$A$3:$C$323,3,FALSE()),0),0)</f>
        <v>0</v>
      </c>
      <c r="ET180" s="10" t="n">
        <f aca="false">IFERROR((G180+R180+AC180+AN180+AY180+BJ180+BU180+CF180+CQ180+DB180+DM180+DX180)/ROUND(12/VLOOKUP($A180,Annualization!$A$3:$C$323,3,FALSE()),0),0)</f>
        <v>0</v>
      </c>
      <c r="EU180" s="10" t="n">
        <f aca="false">IFERROR((H180+S180+AD180+AO180+AZ180+BK180+BV180+CG180+CR180+DC180+DN180+DY180)/ROUND(12/VLOOKUP($A180,Annualization!$A$3:$C$323,3,FALSE()),0),0)</f>
        <v>0</v>
      </c>
      <c r="EV180" s="10" t="n">
        <f aca="false">IFERROR((I180+T180+AE180+AP180+BA180+BL180+BW180+CH180+CS180+DD180+DO180+DZ180)/ROUND(12/VLOOKUP($A180,Annualization!$A$3:$C$323,3,FALSE()),0),0)</f>
        <v>0</v>
      </c>
      <c r="EW180" s="10" t="n">
        <f aca="false">IFERROR((J180+U180+AF180+AQ180+BB180+BM180+BX180+CI180+CT180+DE180+DP180+EA180)/ROUND(12/VLOOKUP($A180,Annualization!$A$3:$C$323,3,FALSE()),0),0)</f>
        <v>0</v>
      </c>
      <c r="EX180" s="10" t="n">
        <f aca="false">IFERROR((K180+V180+AG180+AR180+BC180+BN180+BY180+CJ180+CU180+DF180+DQ180+EB180)/ROUND(12/VLOOKUP($A180,Annualization!$A$3:$C$323,3,FALSE()),0),0)</f>
        <v>0</v>
      </c>
      <c r="EY180" s="10" t="n">
        <f aca="false">IFERROR((L180+W180+AH180+AS180+BD180+BO180+BZ180+CK180+CV180+DG180+DR180+EC180)/ROUND(12/VLOOKUP($A180,Annualization!$A$3:$C$323,3,FALSE()),0),0)</f>
        <v>0</v>
      </c>
      <c r="EZ180" s="10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9" t="n">
        <f aca="false">(C181+N181+Y181+AJ181+AU181+BF181+BQ181+CB181+CM181+CX181+DI181+DT181)</f>
        <v>0</v>
      </c>
      <c r="EF181" s="9" t="n">
        <f aca="false">(D181+O181+Z181+AK181+AV181+BG181+BR181+CC181+CN181+CY181+DJ181+DU181)</f>
        <v>0</v>
      </c>
      <c r="EG181" s="9" t="n">
        <f aca="false">(E181+P181+AA181+AL181+AW181+BH181+BS181+CD181+CO181+CZ181+DK181+DV181)</f>
        <v>0</v>
      </c>
      <c r="EH181" s="9" t="n">
        <f aca="false">(F181+Q181+AB181+AM181+AX181+BI181+BT181+CE181+CP181+DA181+DL181+DW181)</f>
        <v>0</v>
      </c>
      <c r="EI181" s="9" t="n">
        <f aca="false">(G181+R181+AC181+AN181+AY181+BJ181+BU181+CF181+CQ181+DB181+DM181+DX181)</f>
        <v>0</v>
      </c>
      <c r="EJ181" s="9" t="n">
        <f aca="false">(H181+S181+AD181+AO181+AZ181+BK181+BV181+CG181+CR181+DC181+DN181+DY181)</f>
        <v>0</v>
      </c>
      <c r="EK181" s="9" t="n">
        <f aca="false">(I181+T181+AE181+AP181+BA181+BL181+BW181+CH181+CS181+DD181+DO181+DZ181)</f>
        <v>0</v>
      </c>
      <c r="EL181" s="9" t="n">
        <f aca="false">(J181+U181+AF181+AQ181+BB181+BM181+BX181+CI181+CT181+DE181+DP181+EA181)</f>
        <v>0</v>
      </c>
      <c r="EM181" s="9" t="n">
        <f aca="false">(K181+V181+AG181+AR181+BC181+BN181+BY181+CJ181+CU181+DF181+DQ181+EB181)</f>
        <v>0</v>
      </c>
      <c r="EN181" s="9" t="n">
        <f aca="false">(L181+W181+AH181+AS181+BD181+BO181+BZ181+CK181+CV181+DG181+DR181+EC181)</f>
        <v>0</v>
      </c>
      <c r="EO181" s="9" t="n">
        <f aca="false">(M181+X181+AI181+AT181+BE181+BP181+CA181+CL181+CW181+DH181+DS181+ED181)</f>
        <v>0</v>
      </c>
      <c r="EP181" s="10" t="n">
        <f aca="false">IFERROR((C181+N181+Y181+AJ181+AU181+BF181+BQ181+CB181+CM181+CX181+DI181+DT181)/ROUND(12/VLOOKUP($A181,Annualization!$A$3:$C$323,3,FALSE()),0),0)</f>
        <v>0</v>
      </c>
      <c r="EQ181" s="10" t="n">
        <f aca="false">IFERROR((D181+O181+Z181+AK181+AV181+BG181+BR181+CC181+CN181+CY181+DJ181+DU181)/ROUND(12/VLOOKUP($A181,Annualization!$A$3:$C$323,3,FALSE()),0),0)</f>
        <v>0</v>
      </c>
      <c r="ER181" s="10" t="n">
        <f aca="false">IFERROR((E181+P181+AA181+AL181+AW181+BH181+BS181+CD181+CO181+CZ181+DK181+DV181)/ROUND(12/VLOOKUP($A181,Annualization!$A$3:$C$323,3,FALSE()),0),0)</f>
        <v>0</v>
      </c>
      <c r="ES181" s="10" t="n">
        <f aca="false">IFERROR((F181+Q181+AB181+AM181+AX181+BI181+BT181+CE181+CP181+DA181+DL181+DW181)/ROUND(12/VLOOKUP($A181,Annualization!$A$3:$C$323,3,FALSE()),0),0)</f>
        <v>0</v>
      </c>
      <c r="ET181" s="10" t="n">
        <f aca="false">IFERROR((G181+R181+AC181+AN181+AY181+BJ181+BU181+CF181+CQ181+DB181+DM181+DX181)/ROUND(12/VLOOKUP($A181,Annualization!$A$3:$C$323,3,FALSE()),0),0)</f>
        <v>0</v>
      </c>
      <c r="EU181" s="10" t="n">
        <f aca="false">IFERROR((H181+S181+AD181+AO181+AZ181+BK181+BV181+CG181+CR181+DC181+DN181+DY181)/ROUND(12/VLOOKUP($A181,Annualization!$A$3:$C$323,3,FALSE()),0),0)</f>
        <v>0</v>
      </c>
      <c r="EV181" s="10" t="n">
        <f aca="false">IFERROR((I181+T181+AE181+AP181+BA181+BL181+BW181+CH181+CS181+DD181+DO181+DZ181)/ROUND(12/VLOOKUP($A181,Annualization!$A$3:$C$323,3,FALSE()),0),0)</f>
        <v>0</v>
      </c>
      <c r="EW181" s="10" t="n">
        <f aca="false">IFERROR((J181+U181+AF181+AQ181+BB181+BM181+BX181+CI181+CT181+DE181+DP181+EA181)/ROUND(12/VLOOKUP($A181,Annualization!$A$3:$C$323,3,FALSE()),0),0)</f>
        <v>0</v>
      </c>
      <c r="EX181" s="10" t="n">
        <f aca="false">IFERROR((K181+V181+AG181+AR181+BC181+BN181+BY181+CJ181+CU181+DF181+DQ181+EB181)/ROUND(12/VLOOKUP($A181,Annualization!$A$3:$C$323,3,FALSE()),0),0)</f>
        <v>0</v>
      </c>
      <c r="EY181" s="10" t="n">
        <f aca="false">IFERROR((L181+W181+AH181+AS181+BD181+BO181+BZ181+CK181+CV181+DG181+DR181+EC181)/ROUND(12/VLOOKUP($A181,Annualization!$A$3:$C$323,3,FALSE()),0),0)</f>
        <v>0</v>
      </c>
      <c r="EZ181" s="10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9" t="n">
        <f aca="false">(C182+N182+Y182+AJ182+AU182+BF182+BQ182+CB182+CM182+CX182+DI182+DT182)</f>
        <v>0</v>
      </c>
      <c r="EF182" s="9" t="n">
        <f aca="false">(D182+O182+Z182+AK182+AV182+BG182+BR182+CC182+CN182+CY182+DJ182+DU182)</f>
        <v>0</v>
      </c>
      <c r="EG182" s="9" t="n">
        <f aca="false">(E182+P182+AA182+AL182+AW182+BH182+BS182+CD182+CO182+CZ182+DK182+DV182)</f>
        <v>0</v>
      </c>
      <c r="EH182" s="9" t="n">
        <f aca="false">(F182+Q182+AB182+AM182+AX182+BI182+BT182+CE182+CP182+DA182+DL182+DW182)</f>
        <v>0</v>
      </c>
      <c r="EI182" s="9" t="n">
        <f aca="false">(G182+R182+AC182+AN182+AY182+BJ182+BU182+CF182+CQ182+DB182+DM182+DX182)</f>
        <v>0</v>
      </c>
      <c r="EJ182" s="9" t="n">
        <f aca="false">(H182+S182+AD182+AO182+AZ182+BK182+BV182+CG182+CR182+DC182+DN182+DY182)</f>
        <v>0</v>
      </c>
      <c r="EK182" s="9" t="n">
        <f aca="false">(I182+T182+AE182+AP182+BA182+BL182+BW182+CH182+CS182+DD182+DO182+DZ182)</f>
        <v>0</v>
      </c>
      <c r="EL182" s="9" t="n">
        <f aca="false">(J182+U182+AF182+AQ182+BB182+BM182+BX182+CI182+CT182+DE182+DP182+EA182)</f>
        <v>0</v>
      </c>
      <c r="EM182" s="9" t="n">
        <f aca="false">(K182+V182+AG182+AR182+BC182+BN182+BY182+CJ182+CU182+DF182+DQ182+EB182)</f>
        <v>0</v>
      </c>
      <c r="EN182" s="9" t="n">
        <f aca="false">(L182+W182+AH182+AS182+BD182+BO182+BZ182+CK182+CV182+DG182+DR182+EC182)</f>
        <v>0</v>
      </c>
      <c r="EO182" s="9" t="n">
        <f aca="false">(M182+X182+AI182+AT182+BE182+BP182+CA182+CL182+CW182+DH182+DS182+ED182)</f>
        <v>0</v>
      </c>
      <c r="EP182" s="10" t="n">
        <f aca="false">IFERROR((C182+N182+Y182+AJ182+AU182+BF182+BQ182+CB182+CM182+CX182+DI182+DT182)/ROUND(12/VLOOKUP($A182,Annualization!$A$3:$C$323,3,FALSE()),0),0)</f>
        <v>0</v>
      </c>
      <c r="EQ182" s="10" t="n">
        <f aca="false">IFERROR((D182+O182+Z182+AK182+AV182+BG182+BR182+CC182+CN182+CY182+DJ182+DU182)/ROUND(12/VLOOKUP($A182,Annualization!$A$3:$C$323,3,FALSE()),0),0)</f>
        <v>0</v>
      </c>
      <c r="ER182" s="10" t="n">
        <f aca="false">IFERROR((E182+P182+AA182+AL182+AW182+BH182+BS182+CD182+CO182+CZ182+DK182+DV182)/ROUND(12/VLOOKUP($A182,Annualization!$A$3:$C$323,3,FALSE()),0),0)</f>
        <v>0</v>
      </c>
      <c r="ES182" s="10" t="n">
        <f aca="false">IFERROR((F182+Q182+AB182+AM182+AX182+BI182+BT182+CE182+CP182+DA182+DL182+DW182)/ROUND(12/VLOOKUP($A182,Annualization!$A$3:$C$323,3,FALSE()),0),0)</f>
        <v>0</v>
      </c>
      <c r="ET182" s="10" t="n">
        <f aca="false">IFERROR((G182+R182+AC182+AN182+AY182+BJ182+BU182+CF182+CQ182+DB182+DM182+DX182)/ROUND(12/VLOOKUP($A182,Annualization!$A$3:$C$323,3,FALSE()),0),0)</f>
        <v>0</v>
      </c>
      <c r="EU182" s="10" t="n">
        <f aca="false">IFERROR((H182+S182+AD182+AO182+AZ182+BK182+BV182+CG182+CR182+DC182+DN182+DY182)/ROUND(12/VLOOKUP($A182,Annualization!$A$3:$C$323,3,FALSE()),0),0)</f>
        <v>0</v>
      </c>
      <c r="EV182" s="10" t="n">
        <f aca="false">IFERROR((I182+T182+AE182+AP182+BA182+BL182+BW182+CH182+CS182+DD182+DO182+DZ182)/ROUND(12/VLOOKUP($A182,Annualization!$A$3:$C$323,3,FALSE()),0),0)</f>
        <v>0</v>
      </c>
      <c r="EW182" s="10" t="n">
        <f aca="false">IFERROR((J182+U182+AF182+AQ182+BB182+BM182+BX182+CI182+CT182+DE182+DP182+EA182)/ROUND(12/VLOOKUP($A182,Annualization!$A$3:$C$323,3,FALSE()),0),0)</f>
        <v>0</v>
      </c>
      <c r="EX182" s="10" t="n">
        <f aca="false">IFERROR((K182+V182+AG182+AR182+BC182+BN182+BY182+CJ182+CU182+DF182+DQ182+EB182)/ROUND(12/VLOOKUP($A182,Annualization!$A$3:$C$323,3,FALSE()),0),0)</f>
        <v>0</v>
      </c>
      <c r="EY182" s="10" t="n">
        <f aca="false">IFERROR((L182+W182+AH182+AS182+BD182+BO182+BZ182+CK182+CV182+DG182+DR182+EC182)/ROUND(12/VLOOKUP($A182,Annualization!$A$3:$C$323,3,FALSE()),0),0)</f>
        <v>0</v>
      </c>
      <c r="EZ182" s="10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9" t="n">
        <f aca="false">(C183+N183+Y183+AJ183+AU183+BF183+BQ183+CB183+CM183+CX183+DI183+DT183)</f>
        <v>0</v>
      </c>
      <c r="EF183" s="9" t="n">
        <f aca="false">(D183+O183+Z183+AK183+AV183+BG183+BR183+CC183+CN183+CY183+DJ183+DU183)</f>
        <v>0</v>
      </c>
      <c r="EG183" s="9" t="n">
        <f aca="false">(E183+P183+AA183+AL183+AW183+BH183+BS183+CD183+CO183+CZ183+DK183+DV183)</f>
        <v>0</v>
      </c>
      <c r="EH183" s="9" t="n">
        <f aca="false">(F183+Q183+AB183+AM183+AX183+BI183+BT183+CE183+CP183+DA183+DL183+DW183)</f>
        <v>0</v>
      </c>
      <c r="EI183" s="9" t="n">
        <f aca="false">(G183+R183+AC183+AN183+AY183+BJ183+BU183+CF183+CQ183+DB183+DM183+DX183)</f>
        <v>0</v>
      </c>
      <c r="EJ183" s="9" t="n">
        <f aca="false">(H183+S183+AD183+AO183+AZ183+BK183+BV183+CG183+CR183+DC183+DN183+DY183)</f>
        <v>0</v>
      </c>
      <c r="EK183" s="9" t="n">
        <f aca="false">(I183+T183+AE183+AP183+BA183+BL183+BW183+CH183+CS183+DD183+DO183+DZ183)</f>
        <v>0</v>
      </c>
      <c r="EL183" s="9" t="n">
        <f aca="false">(J183+U183+AF183+AQ183+BB183+BM183+BX183+CI183+CT183+DE183+DP183+EA183)</f>
        <v>0</v>
      </c>
      <c r="EM183" s="9" t="n">
        <f aca="false">(K183+V183+AG183+AR183+BC183+BN183+BY183+CJ183+CU183+DF183+DQ183+EB183)</f>
        <v>0</v>
      </c>
      <c r="EN183" s="9" t="n">
        <f aca="false">(L183+W183+AH183+AS183+BD183+BO183+BZ183+CK183+CV183+DG183+DR183+EC183)</f>
        <v>0</v>
      </c>
      <c r="EO183" s="9" t="n">
        <f aca="false">(M183+X183+AI183+AT183+BE183+BP183+CA183+CL183+CW183+DH183+DS183+ED183)</f>
        <v>0</v>
      </c>
      <c r="EP183" s="10" t="n">
        <f aca="false">IFERROR((C183+N183+Y183+AJ183+AU183+BF183+BQ183+CB183+CM183+CX183+DI183+DT183)/ROUND(12/VLOOKUP($A183,Annualization!$A$3:$C$323,3,FALSE()),0),0)</f>
        <v>0</v>
      </c>
      <c r="EQ183" s="10" t="n">
        <f aca="false">IFERROR((D183+O183+Z183+AK183+AV183+BG183+BR183+CC183+CN183+CY183+DJ183+DU183)/ROUND(12/VLOOKUP($A183,Annualization!$A$3:$C$323,3,FALSE()),0),0)</f>
        <v>0</v>
      </c>
      <c r="ER183" s="10" t="n">
        <f aca="false">IFERROR((E183+P183+AA183+AL183+AW183+BH183+BS183+CD183+CO183+CZ183+DK183+DV183)/ROUND(12/VLOOKUP($A183,Annualization!$A$3:$C$323,3,FALSE()),0),0)</f>
        <v>0</v>
      </c>
      <c r="ES183" s="10" t="n">
        <f aca="false">IFERROR((F183+Q183+AB183+AM183+AX183+BI183+BT183+CE183+CP183+DA183+DL183+DW183)/ROUND(12/VLOOKUP($A183,Annualization!$A$3:$C$323,3,FALSE()),0),0)</f>
        <v>0</v>
      </c>
      <c r="ET183" s="10" t="n">
        <f aca="false">IFERROR((G183+R183+AC183+AN183+AY183+BJ183+BU183+CF183+CQ183+DB183+DM183+DX183)/ROUND(12/VLOOKUP($A183,Annualization!$A$3:$C$323,3,FALSE()),0),0)</f>
        <v>0</v>
      </c>
      <c r="EU183" s="10" t="n">
        <f aca="false">IFERROR((H183+S183+AD183+AO183+AZ183+BK183+BV183+CG183+CR183+DC183+DN183+DY183)/ROUND(12/VLOOKUP($A183,Annualization!$A$3:$C$323,3,FALSE()),0),0)</f>
        <v>0</v>
      </c>
      <c r="EV183" s="10" t="n">
        <f aca="false">IFERROR((I183+T183+AE183+AP183+BA183+BL183+BW183+CH183+CS183+DD183+DO183+DZ183)/ROUND(12/VLOOKUP($A183,Annualization!$A$3:$C$323,3,FALSE()),0),0)</f>
        <v>0</v>
      </c>
      <c r="EW183" s="10" t="n">
        <f aca="false">IFERROR((J183+U183+AF183+AQ183+BB183+BM183+BX183+CI183+CT183+DE183+DP183+EA183)/ROUND(12/VLOOKUP($A183,Annualization!$A$3:$C$323,3,FALSE()),0),0)</f>
        <v>0</v>
      </c>
      <c r="EX183" s="10" t="n">
        <f aca="false">IFERROR((K183+V183+AG183+AR183+BC183+BN183+BY183+CJ183+CU183+DF183+DQ183+EB183)/ROUND(12/VLOOKUP($A183,Annualization!$A$3:$C$323,3,FALSE()),0),0)</f>
        <v>0</v>
      </c>
      <c r="EY183" s="10" t="n">
        <f aca="false">IFERROR((L183+W183+AH183+AS183+BD183+BO183+BZ183+CK183+CV183+DG183+DR183+EC183)/ROUND(12/VLOOKUP($A183,Annualization!$A$3:$C$323,3,FALSE()),0),0)</f>
        <v>0</v>
      </c>
      <c r="EZ183" s="10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9" t="n">
        <f aca="false">(C184+N184+Y184+AJ184+AU184+BF184+BQ184+CB184+CM184+CX184+DI184+DT184)</f>
        <v>0</v>
      </c>
      <c r="EF184" s="9" t="n">
        <f aca="false">(D184+O184+Z184+AK184+AV184+BG184+BR184+CC184+CN184+CY184+DJ184+DU184)</f>
        <v>0</v>
      </c>
      <c r="EG184" s="9" t="n">
        <f aca="false">(E184+P184+AA184+AL184+AW184+BH184+BS184+CD184+CO184+CZ184+DK184+DV184)</f>
        <v>0</v>
      </c>
      <c r="EH184" s="9" t="n">
        <f aca="false">(F184+Q184+AB184+AM184+AX184+BI184+BT184+CE184+CP184+DA184+DL184+DW184)</f>
        <v>0</v>
      </c>
      <c r="EI184" s="9" t="n">
        <f aca="false">(G184+R184+AC184+AN184+AY184+BJ184+BU184+CF184+CQ184+DB184+DM184+DX184)</f>
        <v>0</v>
      </c>
      <c r="EJ184" s="9" t="n">
        <f aca="false">(H184+S184+AD184+AO184+AZ184+BK184+BV184+CG184+CR184+DC184+DN184+DY184)</f>
        <v>0</v>
      </c>
      <c r="EK184" s="9" t="n">
        <f aca="false">(I184+T184+AE184+AP184+BA184+BL184+BW184+CH184+CS184+DD184+DO184+DZ184)</f>
        <v>0</v>
      </c>
      <c r="EL184" s="9" t="n">
        <f aca="false">(J184+U184+AF184+AQ184+BB184+BM184+BX184+CI184+CT184+DE184+DP184+EA184)</f>
        <v>0</v>
      </c>
      <c r="EM184" s="9" t="n">
        <f aca="false">(K184+V184+AG184+AR184+BC184+BN184+BY184+CJ184+CU184+DF184+DQ184+EB184)</f>
        <v>0</v>
      </c>
      <c r="EN184" s="9" t="n">
        <f aca="false">(L184+W184+AH184+AS184+BD184+BO184+BZ184+CK184+CV184+DG184+DR184+EC184)</f>
        <v>0</v>
      </c>
      <c r="EO184" s="9" t="n">
        <f aca="false">(M184+X184+AI184+AT184+BE184+BP184+CA184+CL184+CW184+DH184+DS184+ED184)</f>
        <v>0</v>
      </c>
      <c r="EP184" s="10" t="n">
        <f aca="false">IFERROR((C184+N184+Y184+AJ184+AU184+BF184+BQ184+CB184+CM184+CX184+DI184+DT184)/ROUND(12/VLOOKUP($A184,Annualization!$A$3:$C$323,3,FALSE()),0),0)</f>
        <v>0</v>
      </c>
      <c r="EQ184" s="10" t="n">
        <f aca="false">IFERROR((D184+O184+Z184+AK184+AV184+BG184+BR184+CC184+CN184+CY184+DJ184+DU184)/ROUND(12/VLOOKUP($A184,Annualization!$A$3:$C$323,3,FALSE()),0),0)</f>
        <v>0</v>
      </c>
      <c r="ER184" s="10" t="n">
        <f aca="false">IFERROR((E184+P184+AA184+AL184+AW184+BH184+BS184+CD184+CO184+CZ184+DK184+DV184)/ROUND(12/VLOOKUP($A184,Annualization!$A$3:$C$323,3,FALSE()),0),0)</f>
        <v>0</v>
      </c>
      <c r="ES184" s="10" t="n">
        <f aca="false">IFERROR((F184+Q184+AB184+AM184+AX184+BI184+BT184+CE184+CP184+DA184+DL184+DW184)/ROUND(12/VLOOKUP($A184,Annualization!$A$3:$C$323,3,FALSE()),0),0)</f>
        <v>0</v>
      </c>
      <c r="ET184" s="10" t="n">
        <f aca="false">IFERROR((G184+R184+AC184+AN184+AY184+BJ184+BU184+CF184+CQ184+DB184+DM184+DX184)/ROUND(12/VLOOKUP($A184,Annualization!$A$3:$C$323,3,FALSE()),0),0)</f>
        <v>0</v>
      </c>
      <c r="EU184" s="10" t="n">
        <f aca="false">IFERROR((H184+S184+AD184+AO184+AZ184+BK184+BV184+CG184+CR184+DC184+DN184+DY184)/ROUND(12/VLOOKUP($A184,Annualization!$A$3:$C$323,3,FALSE()),0),0)</f>
        <v>0</v>
      </c>
      <c r="EV184" s="10" t="n">
        <f aca="false">IFERROR((I184+T184+AE184+AP184+BA184+BL184+BW184+CH184+CS184+DD184+DO184+DZ184)/ROUND(12/VLOOKUP($A184,Annualization!$A$3:$C$323,3,FALSE()),0),0)</f>
        <v>0</v>
      </c>
      <c r="EW184" s="10" t="n">
        <f aca="false">IFERROR((J184+U184+AF184+AQ184+BB184+BM184+BX184+CI184+CT184+DE184+DP184+EA184)/ROUND(12/VLOOKUP($A184,Annualization!$A$3:$C$323,3,FALSE()),0),0)</f>
        <v>0</v>
      </c>
      <c r="EX184" s="10" t="n">
        <f aca="false">IFERROR((K184+V184+AG184+AR184+BC184+BN184+BY184+CJ184+CU184+DF184+DQ184+EB184)/ROUND(12/VLOOKUP($A184,Annualization!$A$3:$C$323,3,FALSE()),0),0)</f>
        <v>0</v>
      </c>
      <c r="EY184" s="10" t="n">
        <f aca="false">IFERROR((L184+W184+AH184+AS184+BD184+BO184+BZ184+CK184+CV184+DG184+DR184+EC184)/ROUND(12/VLOOKUP($A184,Annualization!$A$3:$C$323,3,FALSE()),0),0)</f>
        <v>0</v>
      </c>
      <c r="EZ184" s="10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9" t="n">
        <f aca="false">(C185+N185+Y185+AJ185+AU185+BF185+BQ185+CB185+CM185+CX185+DI185+DT185)</f>
        <v>0</v>
      </c>
      <c r="EF185" s="9" t="n">
        <f aca="false">(D185+O185+Z185+AK185+AV185+BG185+BR185+CC185+CN185+CY185+DJ185+DU185)</f>
        <v>0</v>
      </c>
      <c r="EG185" s="9" t="n">
        <f aca="false">(E185+P185+AA185+AL185+AW185+BH185+BS185+CD185+CO185+CZ185+DK185+DV185)</f>
        <v>0</v>
      </c>
      <c r="EH185" s="9" t="n">
        <f aca="false">(F185+Q185+AB185+AM185+AX185+BI185+BT185+CE185+CP185+DA185+DL185+DW185)</f>
        <v>0</v>
      </c>
      <c r="EI185" s="9" t="n">
        <f aca="false">(G185+R185+AC185+AN185+AY185+BJ185+BU185+CF185+CQ185+DB185+DM185+DX185)</f>
        <v>0</v>
      </c>
      <c r="EJ185" s="9" t="n">
        <f aca="false">(H185+S185+AD185+AO185+AZ185+BK185+BV185+CG185+CR185+DC185+DN185+DY185)</f>
        <v>0</v>
      </c>
      <c r="EK185" s="9" t="n">
        <f aca="false">(I185+T185+AE185+AP185+BA185+BL185+BW185+CH185+CS185+DD185+DO185+DZ185)</f>
        <v>0</v>
      </c>
      <c r="EL185" s="9" t="n">
        <f aca="false">(J185+U185+AF185+AQ185+BB185+BM185+BX185+CI185+CT185+DE185+DP185+EA185)</f>
        <v>0</v>
      </c>
      <c r="EM185" s="9" t="n">
        <f aca="false">(K185+V185+AG185+AR185+BC185+BN185+BY185+CJ185+CU185+DF185+DQ185+EB185)</f>
        <v>0</v>
      </c>
      <c r="EN185" s="9" t="n">
        <f aca="false">(L185+W185+AH185+AS185+BD185+BO185+BZ185+CK185+CV185+DG185+DR185+EC185)</f>
        <v>0</v>
      </c>
      <c r="EO185" s="9" t="n">
        <f aca="false">(M185+X185+AI185+AT185+BE185+BP185+CA185+CL185+CW185+DH185+DS185+ED185)</f>
        <v>0</v>
      </c>
      <c r="EP185" s="10" t="n">
        <f aca="false">IFERROR((C185+N185+Y185+AJ185+AU185+BF185+BQ185+CB185+CM185+CX185+DI185+DT185)/ROUND(12/VLOOKUP($A185,Annualization!$A$3:$C$323,3,FALSE()),0),0)</f>
        <v>0</v>
      </c>
      <c r="EQ185" s="10" t="n">
        <f aca="false">IFERROR((D185+O185+Z185+AK185+AV185+BG185+BR185+CC185+CN185+CY185+DJ185+DU185)/ROUND(12/VLOOKUP($A185,Annualization!$A$3:$C$323,3,FALSE()),0),0)</f>
        <v>0</v>
      </c>
      <c r="ER185" s="10" t="n">
        <f aca="false">IFERROR((E185+P185+AA185+AL185+AW185+BH185+BS185+CD185+CO185+CZ185+DK185+DV185)/ROUND(12/VLOOKUP($A185,Annualization!$A$3:$C$323,3,FALSE()),0),0)</f>
        <v>0</v>
      </c>
      <c r="ES185" s="10" t="n">
        <f aca="false">IFERROR((F185+Q185+AB185+AM185+AX185+BI185+BT185+CE185+CP185+DA185+DL185+DW185)/ROUND(12/VLOOKUP($A185,Annualization!$A$3:$C$323,3,FALSE()),0),0)</f>
        <v>0</v>
      </c>
      <c r="ET185" s="10" t="n">
        <f aca="false">IFERROR((G185+R185+AC185+AN185+AY185+BJ185+BU185+CF185+CQ185+DB185+DM185+DX185)/ROUND(12/VLOOKUP($A185,Annualization!$A$3:$C$323,3,FALSE()),0),0)</f>
        <v>0</v>
      </c>
      <c r="EU185" s="10" t="n">
        <f aca="false">IFERROR((H185+S185+AD185+AO185+AZ185+BK185+BV185+CG185+CR185+DC185+DN185+DY185)/ROUND(12/VLOOKUP($A185,Annualization!$A$3:$C$323,3,FALSE()),0),0)</f>
        <v>0</v>
      </c>
      <c r="EV185" s="10" t="n">
        <f aca="false">IFERROR((I185+T185+AE185+AP185+BA185+BL185+BW185+CH185+CS185+DD185+DO185+DZ185)/ROUND(12/VLOOKUP($A185,Annualization!$A$3:$C$323,3,FALSE()),0),0)</f>
        <v>0</v>
      </c>
      <c r="EW185" s="10" t="n">
        <f aca="false">IFERROR((J185+U185+AF185+AQ185+BB185+BM185+BX185+CI185+CT185+DE185+DP185+EA185)/ROUND(12/VLOOKUP($A185,Annualization!$A$3:$C$323,3,FALSE()),0),0)</f>
        <v>0</v>
      </c>
      <c r="EX185" s="10" t="n">
        <f aca="false">IFERROR((K185+V185+AG185+AR185+BC185+BN185+BY185+CJ185+CU185+DF185+DQ185+EB185)/ROUND(12/VLOOKUP($A185,Annualization!$A$3:$C$323,3,FALSE()),0),0)</f>
        <v>0</v>
      </c>
      <c r="EY185" s="10" t="n">
        <f aca="false">IFERROR((L185+W185+AH185+AS185+BD185+BO185+BZ185+CK185+CV185+DG185+DR185+EC185)/ROUND(12/VLOOKUP($A185,Annualization!$A$3:$C$323,3,FALSE()),0),0)</f>
        <v>0</v>
      </c>
      <c r="EZ185" s="10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9" t="n">
        <f aca="false">(C186+N186+Y186+AJ186+AU186+BF186+BQ186+CB186+CM186+CX186+DI186+DT186)</f>
        <v>0</v>
      </c>
      <c r="EF186" s="9" t="n">
        <f aca="false">(D186+O186+Z186+AK186+AV186+BG186+BR186+CC186+CN186+CY186+DJ186+DU186)</f>
        <v>0</v>
      </c>
      <c r="EG186" s="9" t="n">
        <f aca="false">(E186+P186+AA186+AL186+AW186+BH186+BS186+CD186+CO186+CZ186+DK186+DV186)</f>
        <v>0</v>
      </c>
      <c r="EH186" s="9" t="n">
        <f aca="false">(F186+Q186+AB186+AM186+AX186+BI186+BT186+CE186+CP186+DA186+DL186+DW186)</f>
        <v>0</v>
      </c>
      <c r="EI186" s="9" t="n">
        <f aca="false">(G186+R186+AC186+AN186+AY186+BJ186+BU186+CF186+CQ186+DB186+DM186+DX186)</f>
        <v>0</v>
      </c>
      <c r="EJ186" s="9" t="n">
        <f aca="false">(H186+S186+AD186+AO186+AZ186+BK186+BV186+CG186+CR186+DC186+DN186+DY186)</f>
        <v>0</v>
      </c>
      <c r="EK186" s="9" t="n">
        <f aca="false">(I186+T186+AE186+AP186+BA186+BL186+BW186+CH186+CS186+DD186+DO186+DZ186)</f>
        <v>0</v>
      </c>
      <c r="EL186" s="9" t="n">
        <f aca="false">(J186+U186+AF186+AQ186+BB186+BM186+BX186+CI186+CT186+DE186+DP186+EA186)</f>
        <v>0</v>
      </c>
      <c r="EM186" s="9" t="n">
        <f aca="false">(K186+V186+AG186+AR186+BC186+BN186+BY186+CJ186+CU186+DF186+DQ186+EB186)</f>
        <v>0</v>
      </c>
      <c r="EN186" s="9" t="n">
        <f aca="false">(L186+W186+AH186+AS186+BD186+BO186+BZ186+CK186+CV186+DG186+DR186+EC186)</f>
        <v>0</v>
      </c>
      <c r="EO186" s="9" t="n">
        <f aca="false">(M186+X186+AI186+AT186+BE186+BP186+CA186+CL186+CW186+DH186+DS186+ED186)</f>
        <v>0</v>
      </c>
      <c r="EP186" s="10" t="n">
        <f aca="false">IFERROR((C186+N186+Y186+AJ186+AU186+BF186+BQ186+CB186+CM186+CX186+DI186+DT186)/ROUND(12/VLOOKUP($A186,Annualization!$A$3:$C$323,3,FALSE()),0),0)</f>
        <v>0</v>
      </c>
      <c r="EQ186" s="10" t="n">
        <f aca="false">IFERROR((D186+O186+Z186+AK186+AV186+BG186+BR186+CC186+CN186+CY186+DJ186+DU186)/ROUND(12/VLOOKUP($A186,Annualization!$A$3:$C$323,3,FALSE()),0),0)</f>
        <v>0</v>
      </c>
      <c r="ER186" s="10" t="n">
        <f aca="false">IFERROR((E186+P186+AA186+AL186+AW186+BH186+BS186+CD186+CO186+CZ186+DK186+DV186)/ROUND(12/VLOOKUP($A186,Annualization!$A$3:$C$323,3,FALSE()),0),0)</f>
        <v>0</v>
      </c>
      <c r="ES186" s="10" t="n">
        <f aca="false">IFERROR((F186+Q186+AB186+AM186+AX186+BI186+BT186+CE186+CP186+DA186+DL186+DW186)/ROUND(12/VLOOKUP($A186,Annualization!$A$3:$C$323,3,FALSE()),0),0)</f>
        <v>0</v>
      </c>
      <c r="ET186" s="10" t="n">
        <f aca="false">IFERROR((G186+R186+AC186+AN186+AY186+BJ186+BU186+CF186+CQ186+DB186+DM186+DX186)/ROUND(12/VLOOKUP($A186,Annualization!$A$3:$C$323,3,FALSE()),0),0)</f>
        <v>0</v>
      </c>
      <c r="EU186" s="10" t="n">
        <f aca="false">IFERROR((H186+S186+AD186+AO186+AZ186+BK186+BV186+CG186+CR186+DC186+DN186+DY186)/ROUND(12/VLOOKUP($A186,Annualization!$A$3:$C$323,3,FALSE()),0),0)</f>
        <v>0</v>
      </c>
      <c r="EV186" s="10" t="n">
        <f aca="false">IFERROR((I186+T186+AE186+AP186+BA186+BL186+BW186+CH186+CS186+DD186+DO186+DZ186)/ROUND(12/VLOOKUP($A186,Annualization!$A$3:$C$323,3,FALSE()),0),0)</f>
        <v>0</v>
      </c>
      <c r="EW186" s="10" t="n">
        <f aca="false">IFERROR((J186+U186+AF186+AQ186+BB186+BM186+BX186+CI186+CT186+DE186+DP186+EA186)/ROUND(12/VLOOKUP($A186,Annualization!$A$3:$C$323,3,FALSE()),0),0)</f>
        <v>0</v>
      </c>
      <c r="EX186" s="10" t="n">
        <f aca="false">IFERROR((K186+V186+AG186+AR186+BC186+BN186+BY186+CJ186+CU186+DF186+DQ186+EB186)/ROUND(12/VLOOKUP($A186,Annualization!$A$3:$C$323,3,FALSE()),0),0)</f>
        <v>0</v>
      </c>
      <c r="EY186" s="10" t="n">
        <f aca="false">IFERROR((L186+W186+AH186+AS186+BD186+BO186+BZ186+CK186+CV186+DG186+DR186+EC186)/ROUND(12/VLOOKUP($A186,Annualization!$A$3:$C$323,3,FALSE()),0),0)</f>
        <v>0</v>
      </c>
      <c r="EZ186" s="10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9" t="n">
        <f aca="false">(C187+N187+Y187+AJ187+AU187+BF187+BQ187+CB187+CM187+CX187+DI187+DT187)</f>
        <v>0</v>
      </c>
      <c r="EF187" s="9" t="n">
        <f aca="false">(D187+O187+Z187+AK187+AV187+BG187+BR187+CC187+CN187+CY187+DJ187+DU187)</f>
        <v>0</v>
      </c>
      <c r="EG187" s="9" t="n">
        <f aca="false">(E187+P187+AA187+AL187+AW187+BH187+BS187+CD187+CO187+CZ187+DK187+DV187)</f>
        <v>0</v>
      </c>
      <c r="EH187" s="9" t="n">
        <f aca="false">(F187+Q187+AB187+AM187+AX187+BI187+BT187+CE187+CP187+DA187+DL187+DW187)</f>
        <v>0</v>
      </c>
      <c r="EI187" s="9" t="n">
        <f aca="false">(G187+R187+AC187+AN187+AY187+BJ187+BU187+CF187+CQ187+DB187+DM187+DX187)</f>
        <v>0</v>
      </c>
      <c r="EJ187" s="9" t="n">
        <f aca="false">(H187+S187+AD187+AO187+AZ187+BK187+BV187+CG187+CR187+DC187+DN187+DY187)</f>
        <v>0</v>
      </c>
      <c r="EK187" s="9" t="n">
        <f aca="false">(I187+T187+AE187+AP187+BA187+BL187+BW187+CH187+CS187+DD187+DO187+DZ187)</f>
        <v>0</v>
      </c>
      <c r="EL187" s="9" t="n">
        <f aca="false">(J187+U187+AF187+AQ187+BB187+BM187+BX187+CI187+CT187+DE187+DP187+EA187)</f>
        <v>0</v>
      </c>
      <c r="EM187" s="9" t="n">
        <f aca="false">(K187+V187+AG187+AR187+BC187+BN187+BY187+CJ187+CU187+DF187+DQ187+EB187)</f>
        <v>0</v>
      </c>
      <c r="EN187" s="9" t="n">
        <f aca="false">(L187+W187+AH187+AS187+BD187+BO187+BZ187+CK187+CV187+DG187+DR187+EC187)</f>
        <v>0</v>
      </c>
      <c r="EO187" s="9" t="n">
        <f aca="false">(M187+X187+AI187+AT187+BE187+BP187+CA187+CL187+CW187+DH187+DS187+ED187)</f>
        <v>0</v>
      </c>
      <c r="EP187" s="10" t="n">
        <f aca="false">IFERROR((C187+N187+Y187+AJ187+AU187+BF187+BQ187+CB187+CM187+CX187+DI187+DT187)/ROUND(12/VLOOKUP($A187,Annualization!$A$3:$C$323,3,FALSE()),0),0)</f>
        <v>0</v>
      </c>
      <c r="EQ187" s="10" t="n">
        <f aca="false">IFERROR((D187+O187+Z187+AK187+AV187+BG187+BR187+CC187+CN187+CY187+DJ187+DU187)/ROUND(12/VLOOKUP($A187,Annualization!$A$3:$C$323,3,FALSE()),0),0)</f>
        <v>0</v>
      </c>
      <c r="ER187" s="10" t="n">
        <f aca="false">IFERROR((E187+P187+AA187+AL187+AW187+BH187+BS187+CD187+CO187+CZ187+DK187+DV187)/ROUND(12/VLOOKUP($A187,Annualization!$A$3:$C$323,3,FALSE()),0),0)</f>
        <v>0</v>
      </c>
      <c r="ES187" s="10" t="n">
        <f aca="false">IFERROR((F187+Q187+AB187+AM187+AX187+BI187+BT187+CE187+CP187+DA187+DL187+DW187)/ROUND(12/VLOOKUP($A187,Annualization!$A$3:$C$323,3,FALSE()),0),0)</f>
        <v>0</v>
      </c>
      <c r="ET187" s="10" t="n">
        <f aca="false">IFERROR((G187+R187+AC187+AN187+AY187+BJ187+BU187+CF187+CQ187+DB187+DM187+DX187)/ROUND(12/VLOOKUP($A187,Annualization!$A$3:$C$323,3,FALSE()),0),0)</f>
        <v>0</v>
      </c>
      <c r="EU187" s="10" t="n">
        <f aca="false">IFERROR((H187+S187+AD187+AO187+AZ187+BK187+BV187+CG187+CR187+DC187+DN187+DY187)/ROUND(12/VLOOKUP($A187,Annualization!$A$3:$C$323,3,FALSE()),0),0)</f>
        <v>0</v>
      </c>
      <c r="EV187" s="10" t="n">
        <f aca="false">IFERROR((I187+T187+AE187+AP187+BA187+BL187+BW187+CH187+CS187+DD187+DO187+DZ187)/ROUND(12/VLOOKUP($A187,Annualization!$A$3:$C$323,3,FALSE()),0),0)</f>
        <v>0</v>
      </c>
      <c r="EW187" s="10" t="n">
        <f aca="false">IFERROR((J187+U187+AF187+AQ187+BB187+BM187+BX187+CI187+CT187+DE187+DP187+EA187)/ROUND(12/VLOOKUP($A187,Annualization!$A$3:$C$323,3,FALSE()),0),0)</f>
        <v>0</v>
      </c>
      <c r="EX187" s="10" t="n">
        <f aca="false">IFERROR((K187+V187+AG187+AR187+BC187+BN187+BY187+CJ187+CU187+DF187+DQ187+EB187)/ROUND(12/VLOOKUP($A187,Annualization!$A$3:$C$323,3,FALSE()),0),0)</f>
        <v>0</v>
      </c>
      <c r="EY187" s="10" t="n">
        <f aca="false">IFERROR((L187+W187+AH187+AS187+BD187+BO187+BZ187+CK187+CV187+DG187+DR187+EC187)/ROUND(12/VLOOKUP($A187,Annualization!$A$3:$C$323,3,FALSE()),0),0)</f>
        <v>0</v>
      </c>
      <c r="EZ187" s="10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9" t="n">
        <f aca="false">(C188+N188+Y188+AJ188+AU188+BF188+BQ188+CB188+CM188+CX188+DI188+DT188)</f>
        <v>0</v>
      </c>
      <c r="EF188" s="9" t="n">
        <f aca="false">(D188+O188+Z188+AK188+AV188+BG188+BR188+CC188+CN188+CY188+DJ188+DU188)</f>
        <v>0</v>
      </c>
      <c r="EG188" s="9" t="n">
        <f aca="false">(E188+P188+AA188+AL188+AW188+BH188+BS188+CD188+CO188+CZ188+DK188+DV188)</f>
        <v>0</v>
      </c>
      <c r="EH188" s="9" t="n">
        <f aca="false">(F188+Q188+AB188+AM188+AX188+BI188+BT188+CE188+CP188+DA188+DL188+DW188)</f>
        <v>0</v>
      </c>
      <c r="EI188" s="9" t="n">
        <f aca="false">(G188+R188+AC188+AN188+AY188+BJ188+BU188+CF188+CQ188+DB188+DM188+DX188)</f>
        <v>0</v>
      </c>
      <c r="EJ188" s="9" t="n">
        <f aca="false">(H188+S188+AD188+AO188+AZ188+BK188+BV188+CG188+CR188+DC188+DN188+DY188)</f>
        <v>0</v>
      </c>
      <c r="EK188" s="9" t="n">
        <f aca="false">(I188+T188+AE188+AP188+BA188+BL188+BW188+CH188+CS188+DD188+DO188+DZ188)</f>
        <v>0</v>
      </c>
      <c r="EL188" s="9" t="n">
        <f aca="false">(J188+U188+AF188+AQ188+BB188+BM188+BX188+CI188+CT188+DE188+DP188+EA188)</f>
        <v>0</v>
      </c>
      <c r="EM188" s="9" t="n">
        <f aca="false">(K188+V188+AG188+AR188+BC188+BN188+BY188+CJ188+CU188+DF188+DQ188+EB188)</f>
        <v>0</v>
      </c>
      <c r="EN188" s="9" t="n">
        <f aca="false">(L188+W188+AH188+AS188+BD188+BO188+BZ188+CK188+CV188+DG188+DR188+EC188)</f>
        <v>0</v>
      </c>
      <c r="EO188" s="9" t="n">
        <f aca="false">(M188+X188+AI188+AT188+BE188+BP188+CA188+CL188+CW188+DH188+DS188+ED188)</f>
        <v>0</v>
      </c>
      <c r="EP188" s="10" t="n">
        <f aca="false">IFERROR((C188+N188+Y188+AJ188+AU188+BF188+BQ188+CB188+CM188+CX188+DI188+DT188)/ROUND(12/VLOOKUP($A188,Annualization!$A$3:$C$323,3,FALSE()),0),0)</f>
        <v>0</v>
      </c>
      <c r="EQ188" s="10" t="n">
        <f aca="false">IFERROR((D188+O188+Z188+AK188+AV188+BG188+BR188+CC188+CN188+CY188+DJ188+DU188)/ROUND(12/VLOOKUP($A188,Annualization!$A$3:$C$323,3,FALSE()),0),0)</f>
        <v>0</v>
      </c>
      <c r="ER188" s="10" t="n">
        <f aca="false">IFERROR((E188+P188+AA188+AL188+AW188+BH188+BS188+CD188+CO188+CZ188+DK188+DV188)/ROUND(12/VLOOKUP($A188,Annualization!$A$3:$C$323,3,FALSE()),0),0)</f>
        <v>0</v>
      </c>
      <c r="ES188" s="10" t="n">
        <f aca="false">IFERROR((F188+Q188+AB188+AM188+AX188+BI188+BT188+CE188+CP188+DA188+DL188+DW188)/ROUND(12/VLOOKUP($A188,Annualization!$A$3:$C$323,3,FALSE()),0),0)</f>
        <v>0</v>
      </c>
      <c r="ET188" s="10" t="n">
        <f aca="false">IFERROR((G188+R188+AC188+AN188+AY188+BJ188+BU188+CF188+CQ188+DB188+DM188+DX188)/ROUND(12/VLOOKUP($A188,Annualization!$A$3:$C$323,3,FALSE()),0),0)</f>
        <v>0</v>
      </c>
      <c r="EU188" s="10" t="n">
        <f aca="false">IFERROR((H188+S188+AD188+AO188+AZ188+BK188+BV188+CG188+CR188+DC188+DN188+DY188)/ROUND(12/VLOOKUP($A188,Annualization!$A$3:$C$323,3,FALSE()),0),0)</f>
        <v>0</v>
      </c>
      <c r="EV188" s="10" t="n">
        <f aca="false">IFERROR((I188+T188+AE188+AP188+BA188+BL188+BW188+CH188+CS188+DD188+DO188+DZ188)/ROUND(12/VLOOKUP($A188,Annualization!$A$3:$C$323,3,FALSE()),0),0)</f>
        <v>0</v>
      </c>
      <c r="EW188" s="10" t="n">
        <f aca="false">IFERROR((J188+U188+AF188+AQ188+BB188+BM188+BX188+CI188+CT188+DE188+DP188+EA188)/ROUND(12/VLOOKUP($A188,Annualization!$A$3:$C$323,3,FALSE()),0),0)</f>
        <v>0</v>
      </c>
      <c r="EX188" s="10" t="n">
        <f aca="false">IFERROR((K188+V188+AG188+AR188+BC188+BN188+BY188+CJ188+CU188+DF188+DQ188+EB188)/ROUND(12/VLOOKUP($A188,Annualization!$A$3:$C$323,3,FALSE()),0),0)</f>
        <v>0</v>
      </c>
      <c r="EY188" s="10" t="n">
        <f aca="false">IFERROR((L188+W188+AH188+AS188+BD188+BO188+BZ188+CK188+CV188+DG188+DR188+EC188)/ROUND(12/VLOOKUP($A188,Annualization!$A$3:$C$323,3,FALSE()),0),0)</f>
        <v>0</v>
      </c>
      <c r="EZ188" s="10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9" t="n">
        <f aca="false">(C189+N189+Y189+AJ189+AU189+BF189+BQ189+CB189+CM189+CX189+DI189+DT189)</f>
        <v>0</v>
      </c>
      <c r="EF189" s="9" t="n">
        <f aca="false">(D189+O189+Z189+AK189+AV189+BG189+BR189+CC189+CN189+CY189+DJ189+DU189)</f>
        <v>0</v>
      </c>
      <c r="EG189" s="9" t="n">
        <f aca="false">(E189+P189+AA189+AL189+AW189+BH189+BS189+CD189+CO189+CZ189+DK189+DV189)</f>
        <v>0</v>
      </c>
      <c r="EH189" s="9" t="n">
        <f aca="false">(F189+Q189+AB189+AM189+AX189+BI189+BT189+CE189+CP189+DA189+DL189+DW189)</f>
        <v>0</v>
      </c>
      <c r="EI189" s="9" t="n">
        <f aca="false">(G189+R189+AC189+AN189+AY189+BJ189+BU189+CF189+CQ189+DB189+DM189+DX189)</f>
        <v>0</v>
      </c>
      <c r="EJ189" s="9" t="n">
        <f aca="false">(H189+S189+AD189+AO189+AZ189+BK189+BV189+CG189+CR189+DC189+DN189+DY189)</f>
        <v>0</v>
      </c>
      <c r="EK189" s="9" t="n">
        <f aca="false">(I189+T189+AE189+AP189+BA189+BL189+BW189+CH189+CS189+DD189+DO189+DZ189)</f>
        <v>0</v>
      </c>
      <c r="EL189" s="9" t="n">
        <f aca="false">(J189+U189+AF189+AQ189+BB189+BM189+BX189+CI189+CT189+DE189+DP189+EA189)</f>
        <v>0</v>
      </c>
      <c r="EM189" s="9" t="n">
        <f aca="false">(K189+V189+AG189+AR189+BC189+BN189+BY189+CJ189+CU189+DF189+DQ189+EB189)</f>
        <v>0</v>
      </c>
      <c r="EN189" s="9" t="n">
        <f aca="false">(L189+W189+AH189+AS189+BD189+BO189+BZ189+CK189+CV189+DG189+DR189+EC189)</f>
        <v>0</v>
      </c>
      <c r="EO189" s="9" t="n">
        <f aca="false">(M189+X189+AI189+AT189+BE189+BP189+CA189+CL189+CW189+DH189+DS189+ED189)</f>
        <v>0</v>
      </c>
      <c r="EP189" s="10" t="n">
        <f aca="false">IFERROR((C189+N189+Y189+AJ189+AU189+BF189+BQ189+CB189+CM189+CX189+DI189+DT189)/ROUND(12/VLOOKUP($A189,Annualization!$A$3:$C$323,3,FALSE()),0),0)</f>
        <v>0</v>
      </c>
      <c r="EQ189" s="10" t="n">
        <f aca="false">IFERROR((D189+O189+Z189+AK189+AV189+BG189+BR189+CC189+CN189+CY189+DJ189+DU189)/ROUND(12/VLOOKUP($A189,Annualization!$A$3:$C$323,3,FALSE()),0),0)</f>
        <v>0</v>
      </c>
      <c r="ER189" s="10" t="n">
        <f aca="false">IFERROR((E189+P189+AA189+AL189+AW189+BH189+BS189+CD189+CO189+CZ189+DK189+DV189)/ROUND(12/VLOOKUP($A189,Annualization!$A$3:$C$323,3,FALSE()),0),0)</f>
        <v>0</v>
      </c>
      <c r="ES189" s="10" t="n">
        <f aca="false">IFERROR((F189+Q189+AB189+AM189+AX189+BI189+BT189+CE189+CP189+DA189+DL189+DW189)/ROUND(12/VLOOKUP($A189,Annualization!$A$3:$C$323,3,FALSE()),0),0)</f>
        <v>0</v>
      </c>
      <c r="ET189" s="10" t="n">
        <f aca="false">IFERROR((G189+R189+AC189+AN189+AY189+BJ189+BU189+CF189+CQ189+DB189+DM189+DX189)/ROUND(12/VLOOKUP($A189,Annualization!$A$3:$C$323,3,FALSE()),0),0)</f>
        <v>0</v>
      </c>
      <c r="EU189" s="10" t="n">
        <f aca="false">IFERROR((H189+S189+AD189+AO189+AZ189+BK189+BV189+CG189+CR189+DC189+DN189+DY189)/ROUND(12/VLOOKUP($A189,Annualization!$A$3:$C$323,3,FALSE()),0),0)</f>
        <v>0</v>
      </c>
      <c r="EV189" s="10" t="n">
        <f aca="false">IFERROR((I189+T189+AE189+AP189+BA189+BL189+BW189+CH189+CS189+DD189+DO189+DZ189)/ROUND(12/VLOOKUP($A189,Annualization!$A$3:$C$323,3,FALSE()),0),0)</f>
        <v>0</v>
      </c>
      <c r="EW189" s="10" t="n">
        <f aca="false">IFERROR((J189+U189+AF189+AQ189+BB189+BM189+BX189+CI189+CT189+DE189+DP189+EA189)/ROUND(12/VLOOKUP($A189,Annualization!$A$3:$C$323,3,FALSE()),0),0)</f>
        <v>0</v>
      </c>
      <c r="EX189" s="10" t="n">
        <f aca="false">IFERROR((K189+V189+AG189+AR189+BC189+BN189+BY189+CJ189+CU189+DF189+DQ189+EB189)/ROUND(12/VLOOKUP($A189,Annualization!$A$3:$C$323,3,FALSE()),0),0)</f>
        <v>0</v>
      </c>
      <c r="EY189" s="10" t="n">
        <f aca="false">IFERROR((L189+W189+AH189+AS189+BD189+BO189+BZ189+CK189+CV189+DG189+DR189+EC189)/ROUND(12/VLOOKUP($A189,Annualization!$A$3:$C$323,3,FALSE()),0),0)</f>
        <v>0</v>
      </c>
      <c r="EZ189" s="10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9" t="n">
        <f aca="false">(C190+N190+Y190+AJ190+AU190+BF190+BQ190+CB190+CM190+CX190+DI190+DT190)</f>
        <v>0</v>
      </c>
      <c r="EF190" s="9" t="n">
        <f aca="false">(D190+O190+Z190+AK190+AV190+BG190+BR190+CC190+CN190+CY190+DJ190+DU190)</f>
        <v>0</v>
      </c>
      <c r="EG190" s="9" t="n">
        <f aca="false">(E190+P190+AA190+AL190+AW190+BH190+BS190+CD190+CO190+CZ190+DK190+DV190)</f>
        <v>0</v>
      </c>
      <c r="EH190" s="9" t="n">
        <f aca="false">(F190+Q190+AB190+AM190+AX190+BI190+BT190+CE190+CP190+DA190+DL190+DW190)</f>
        <v>0</v>
      </c>
      <c r="EI190" s="9" t="n">
        <f aca="false">(G190+R190+AC190+AN190+AY190+BJ190+BU190+CF190+CQ190+DB190+DM190+DX190)</f>
        <v>0</v>
      </c>
      <c r="EJ190" s="9" t="n">
        <f aca="false">(H190+S190+AD190+AO190+AZ190+BK190+BV190+CG190+CR190+DC190+DN190+DY190)</f>
        <v>0</v>
      </c>
      <c r="EK190" s="9" t="n">
        <f aca="false">(I190+T190+AE190+AP190+BA190+BL190+BW190+CH190+CS190+DD190+DO190+DZ190)</f>
        <v>0</v>
      </c>
      <c r="EL190" s="9" t="n">
        <f aca="false">(J190+U190+AF190+AQ190+BB190+BM190+BX190+CI190+CT190+DE190+DP190+EA190)</f>
        <v>0</v>
      </c>
      <c r="EM190" s="9" t="n">
        <f aca="false">(K190+V190+AG190+AR190+BC190+BN190+BY190+CJ190+CU190+DF190+DQ190+EB190)</f>
        <v>0</v>
      </c>
      <c r="EN190" s="9" t="n">
        <f aca="false">(L190+W190+AH190+AS190+BD190+BO190+BZ190+CK190+CV190+DG190+DR190+EC190)</f>
        <v>0</v>
      </c>
      <c r="EO190" s="9" t="n">
        <f aca="false">(M190+X190+AI190+AT190+BE190+BP190+CA190+CL190+CW190+DH190+DS190+ED190)</f>
        <v>0</v>
      </c>
      <c r="EP190" s="10" t="n">
        <f aca="false">IFERROR((C190+N190+Y190+AJ190+AU190+BF190+BQ190+CB190+CM190+CX190+DI190+DT190)/ROUND(12/VLOOKUP($A190,Annualization!$A$3:$C$323,3,FALSE()),0),0)</f>
        <v>0</v>
      </c>
      <c r="EQ190" s="10" t="n">
        <f aca="false">IFERROR((D190+O190+Z190+AK190+AV190+BG190+BR190+CC190+CN190+CY190+DJ190+DU190)/ROUND(12/VLOOKUP($A190,Annualization!$A$3:$C$323,3,FALSE()),0),0)</f>
        <v>0</v>
      </c>
      <c r="ER190" s="10" t="n">
        <f aca="false">IFERROR((E190+P190+AA190+AL190+AW190+BH190+BS190+CD190+CO190+CZ190+DK190+DV190)/ROUND(12/VLOOKUP($A190,Annualization!$A$3:$C$323,3,FALSE()),0),0)</f>
        <v>0</v>
      </c>
      <c r="ES190" s="10" t="n">
        <f aca="false">IFERROR((F190+Q190+AB190+AM190+AX190+BI190+BT190+CE190+CP190+DA190+DL190+DW190)/ROUND(12/VLOOKUP($A190,Annualization!$A$3:$C$323,3,FALSE()),0),0)</f>
        <v>0</v>
      </c>
      <c r="ET190" s="10" t="n">
        <f aca="false">IFERROR((G190+R190+AC190+AN190+AY190+BJ190+BU190+CF190+CQ190+DB190+DM190+DX190)/ROUND(12/VLOOKUP($A190,Annualization!$A$3:$C$323,3,FALSE()),0),0)</f>
        <v>0</v>
      </c>
      <c r="EU190" s="10" t="n">
        <f aca="false">IFERROR((H190+S190+AD190+AO190+AZ190+BK190+BV190+CG190+CR190+DC190+DN190+DY190)/ROUND(12/VLOOKUP($A190,Annualization!$A$3:$C$323,3,FALSE()),0),0)</f>
        <v>0</v>
      </c>
      <c r="EV190" s="10" t="n">
        <f aca="false">IFERROR((I190+T190+AE190+AP190+BA190+BL190+BW190+CH190+CS190+DD190+DO190+DZ190)/ROUND(12/VLOOKUP($A190,Annualization!$A$3:$C$323,3,FALSE()),0),0)</f>
        <v>0</v>
      </c>
      <c r="EW190" s="10" t="n">
        <f aca="false">IFERROR((J190+U190+AF190+AQ190+BB190+BM190+BX190+CI190+CT190+DE190+DP190+EA190)/ROUND(12/VLOOKUP($A190,Annualization!$A$3:$C$323,3,FALSE()),0),0)</f>
        <v>0</v>
      </c>
      <c r="EX190" s="10" t="n">
        <f aca="false">IFERROR((K190+V190+AG190+AR190+BC190+BN190+BY190+CJ190+CU190+DF190+DQ190+EB190)/ROUND(12/VLOOKUP($A190,Annualization!$A$3:$C$323,3,FALSE()),0),0)</f>
        <v>0</v>
      </c>
      <c r="EY190" s="10" t="n">
        <f aca="false">IFERROR((L190+W190+AH190+AS190+BD190+BO190+BZ190+CK190+CV190+DG190+DR190+EC190)/ROUND(12/VLOOKUP($A190,Annualization!$A$3:$C$323,3,FALSE()),0),0)</f>
        <v>0</v>
      </c>
      <c r="EZ190" s="10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9" t="n">
        <f aca="false">(C191+N191+Y191+AJ191+AU191+BF191+BQ191+CB191+CM191+CX191+DI191+DT191)</f>
        <v>0</v>
      </c>
      <c r="EF191" s="9" t="n">
        <f aca="false">(D191+O191+Z191+AK191+AV191+BG191+BR191+CC191+CN191+CY191+DJ191+DU191)</f>
        <v>0</v>
      </c>
      <c r="EG191" s="9" t="n">
        <f aca="false">(E191+P191+AA191+AL191+AW191+BH191+BS191+CD191+CO191+CZ191+DK191+DV191)</f>
        <v>0</v>
      </c>
      <c r="EH191" s="9" t="n">
        <f aca="false">(F191+Q191+AB191+AM191+AX191+BI191+BT191+CE191+CP191+DA191+DL191+DW191)</f>
        <v>0</v>
      </c>
      <c r="EI191" s="9" t="n">
        <f aca="false">(G191+R191+AC191+AN191+AY191+BJ191+BU191+CF191+CQ191+DB191+DM191+DX191)</f>
        <v>0</v>
      </c>
      <c r="EJ191" s="9" t="n">
        <f aca="false">(H191+S191+AD191+AO191+AZ191+BK191+BV191+CG191+CR191+DC191+DN191+DY191)</f>
        <v>0</v>
      </c>
      <c r="EK191" s="9" t="n">
        <f aca="false">(I191+T191+AE191+AP191+BA191+BL191+BW191+CH191+CS191+DD191+DO191+DZ191)</f>
        <v>0</v>
      </c>
      <c r="EL191" s="9" t="n">
        <f aca="false">(J191+U191+AF191+AQ191+BB191+BM191+BX191+CI191+CT191+DE191+DP191+EA191)</f>
        <v>0</v>
      </c>
      <c r="EM191" s="9" t="n">
        <f aca="false">(K191+V191+AG191+AR191+BC191+BN191+BY191+CJ191+CU191+DF191+DQ191+EB191)</f>
        <v>0</v>
      </c>
      <c r="EN191" s="9" t="n">
        <f aca="false">(L191+W191+AH191+AS191+BD191+BO191+BZ191+CK191+CV191+DG191+DR191+EC191)</f>
        <v>0</v>
      </c>
      <c r="EO191" s="9" t="n">
        <f aca="false">(M191+X191+AI191+AT191+BE191+BP191+CA191+CL191+CW191+DH191+DS191+ED191)</f>
        <v>0</v>
      </c>
      <c r="EP191" s="10" t="n">
        <f aca="false">IFERROR((C191+N191+Y191+AJ191+AU191+BF191+BQ191+CB191+CM191+CX191+DI191+DT191)/ROUND(12/VLOOKUP($A191,Annualization!$A$3:$C$323,3,FALSE()),0),0)</f>
        <v>0</v>
      </c>
      <c r="EQ191" s="10" t="n">
        <f aca="false">IFERROR((D191+O191+Z191+AK191+AV191+BG191+BR191+CC191+CN191+CY191+DJ191+DU191)/ROUND(12/VLOOKUP($A191,Annualization!$A$3:$C$323,3,FALSE()),0),0)</f>
        <v>0</v>
      </c>
      <c r="ER191" s="10" t="n">
        <f aca="false">IFERROR((E191+P191+AA191+AL191+AW191+BH191+BS191+CD191+CO191+CZ191+DK191+DV191)/ROUND(12/VLOOKUP($A191,Annualization!$A$3:$C$323,3,FALSE()),0),0)</f>
        <v>0</v>
      </c>
      <c r="ES191" s="10" t="n">
        <f aca="false">IFERROR((F191+Q191+AB191+AM191+AX191+BI191+BT191+CE191+CP191+DA191+DL191+DW191)/ROUND(12/VLOOKUP($A191,Annualization!$A$3:$C$323,3,FALSE()),0),0)</f>
        <v>0</v>
      </c>
      <c r="ET191" s="10" t="n">
        <f aca="false">IFERROR((G191+R191+AC191+AN191+AY191+BJ191+BU191+CF191+CQ191+DB191+DM191+DX191)/ROUND(12/VLOOKUP($A191,Annualization!$A$3:$C$323,3,FALSE()),0),0)</f>
        <v>0</v>
      </c>
      <c r="EU191" s="10" t="n">
        <f aca="false">IFERROR((H191+S191+AD191+AO191+AZ191+BK191+BV191+CG191+CR191+DC191+DN191+DY191)/ROUND(12/VLOOKUP($A191,Annualization!$A$3:$C$323,3,FALSE()),0),0)</f>
        <v>0</v>
      </c>
      <c r="EV191" s="10" t="n">
        <f aca="false">IFERROR((I191+T191+AE191+AP191+BA191+BL191+BW191+CH191+CS191+DD191+DO191+DZ191)/ROUND(12/VLOOKUP($A191,Annualization!$A$3:$C$323,3,FALSE()),0),0)</f>
        <v>0</v>
      </c>
      <c r="EW191" s="10" t="n">
        <f aca="false">IFERROR((J191+U191+AF191+AQ191+BB191+BM191+BX191+CI191+CT191+DE191+DP191+EA191)/ROUND(12/VLOOKUP($A191,Annualization!$A$3:$C$323,3,FALSE()),0),0)</f>
        <v>0</v>
      </c>
      <c r="EX191" s="10" t="n">
        <f aca="false">IFERROR((K191+V191+AG191+AR191+BC191+BN191+BY191+CJ191+CU191+DF191+DQ191+EB191)/ROUND(12/VLOOKUP($A191,Annualization!$A$3:$C$323,3,FALSE()),0),0)</f>
        <v>0</v>
      </c>
      <c r="EY191" s="10" t="n">
        <f aca="false">IFERROR((L191+W191+AH191+AS191+BD191+BO191+BZ191+CK191+CV191+DG191+DR191+EC191)/ROUND(12/VLOOKUP($A191,Annualization!$A$3:$C$323,3,FALSE()),0),0)</f>
        <v>0</v>
      </c>
      <c r="EZ191" s="10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9" t="n">
        <f aca="false">(C192+N192+Y192+AJ192+AU192+BF192+BQ192+CB192+CM192+CX192+DI192+DT192)</f>
        <v>0</v>
      </c>
      <c r="EF192" s="9" t="n">
        <f aca="false">(D192+O192+Z192+AK192+AV192+BG192+BR192+CC192+CN192+CY192+DJ192+DU192)</f>
        <v>0</v>
      </c>
      <c r="EG192" s="9" t="n">
        <f aca="false">(E192+P192+AA192+AL192+AW192+BH192+BS192+CD192+CO192+CZ192+DK192+DV192)</f>
        <v>0</v>
      </c>
      <c r="EH192" s="9" t="n">
        <f aca="false">(F192+Q192+AB192+AM192+AX192+BI192+BT192+CE192+CP192+DA192+DL192+DW192)</f>
        <v>0</v>
      </c>
      <c r="EI192" s="9" t="n">
        <f aca="false">(G192+R192+AC192+AN192+AY192+BJ192+BU192+CF192+CQ192+DB192+DM192+DX192)</f>
        <v>0</v>
      </c>
      <c r="EJ192" s="9" t="n">
        <f aca="false">(H192+S192+AD192+AO192+AZ192+BK192+BV192+CG192+CR192+DC192+DN192+DY192)</f>
        <v>0</v>
      </c>
      <c r="EK192" s="9" t="n">
        <f aca="false">(I192+T192+AE192+AP192+BA192+BL192+BW192+CH192+CS192+DD192+DO192+DZ192)</f>
        <v>0</v>
      </c>
      <c r="EL192" s="9" t="n">
        <f aca="false">(J192+U192+AF192+AQ192+BB192+BM192+BX192+CI192+CT192+DE192+DP192+EA192)</f>
        <v>0</v>
      </c>
      <c r="EM192" s="9" t="n">
        <f aca="false">(K192+V192+AG192+AR192+BC192+BN192+BY192+CJ192+CU192+DF192+DQ192+EB192)</f>
        <v>0</v>
      </c>
      <c r="EN192" s="9" t="n">
        <f aca="false">(L192+W192+AH192+AS192+BD192+BO192+BZ192+CK192+CV192+DG192+DR192+EC192)</f>
        <v>0</v>
      </c>
      <c r="EO192" s="9" t="n">
        <f aca="false">(M192+X192+AI192+AT192+BE192+BP192+CA192+CL192+CW192+DH192+DS192+ED192)</f>
        <v>0</v>
      </c>
      <c r="EP192" s="10" t="n">
        <f aca="false">IFERROR((C192+N192+Y192+AJ192+AU192+BF192+BQ192+CB192+CM192+CX192+DI192+DT192)/ROUND(12/VLOOKUP($A192,Annualization!$A$3:$C$323,3,FALSE()),0),0)</f>
        <v>0</v>
      </c>
      <c r="EQ192" s="10" t="n">
        <f aca="false">IFERROR((D192+O192+Z192+AK192+AV192+BG192+BR192+CC192+CN192+CY192+DJ192+DU192)/ROUND(12/VLOOKUP($A192,Annualization!$A$3:$C$323,3,FALSE()),0),0)</f>
        <v>0</v>
      </c>
      <c r="ER192" s="10" t="n">
        <f aca="false">IFERROR((E192+P192+AA192+AL192+AW192+BH192+BS192+CD192+CO192+CZ192+DK192+DV192)/ROUND(12/VLOOKUP($A192,Annualization!$A$3:$C$323,3,FALSE()),0),0)</f>
        <v>0</v>
      </c>
      <c r="ES192" s="10" t="n">
        <f aca="false">IFERROR((F192+Q192+AB192+AM192+AX192+BI192+BT192+CE192+CP192+DA192+DL192+DW192)/ROUND(12/VLOOKUP($A192,Annualization!$A$3:$C$323,3,FALSE()),0),0)</f>
        <v>0</v>
      </c>
      <c r="ET192" s="10" t="n">
        <f aca="false">IFERROR((G192+R192+AC192+AN192+AY192+BJ192+BU192+CF192+CQ192+DB192+DM192+DX192)/ROUND(12/VLOOKUP($A192,Annualization!$A$3:$C$323,3,FALSE()),0),0)</f>
        <v>0</v>
      </c>
      <c r="EU192" s="10" t="n">
        <f aca="false">IFERROR((H192+S192+AD192+AO192+AZ192+BK192+BV192+CG192+CR192+DC192+DN192+DY192)/ROUND(12/VLOOKUP($A192,Annualization!$A$3:$C$323,3,FALSE()),0),0)</f>
        <v>0</v>
      </c>
      <c r="EV192" s="10" t="n">
        <f aca="false">IFERROR((I192+T192+AE192+AP192+BA192+BL192+BW192+CH192+CS192+DD192+DO192+DZ192)/ROUND(12/VLOOKUP($A192,Annualization!$A$3:$C$323,3,FALSE()),0),0)</f>
        <v>0</v>
      </c>
      <c r="EW192" s="10" t="n">
        <f aca="false">IFERROR((J192+U192+AF192+AQ192+BB192+BM192+BX192+CI192+CT192+DE192+DP192+EA192)/ROUND(12/VLOOKUP($A192,Annualization!$A$3:$C$323,3,FALSE()),0),0)</f>
        <v>0</v>
      </c>
      <c r="EX192" s="10" t="n">
        <f aca="false">IFERROR((K192+V192+AG192+AR192+BC192+BN192+BY192+CJ192+CU192+DF192+DQ192+EB192)/ROUND(12/VLOOKUP($A192,Annualization!$A$3:$C$323,3,FALSE()),0),0)</f>
        <v>0</v>
      </c>
      <c r="EY192" s="10" t="n">
        <f aca="false">IFERROR((L192+W192+AH192+AS192+BD192+BO192+BZ192+CK192+CV192+DG192+DR192+EC192)/ROUND(12/VLOOKUP($A192,Annualization!$A$3:$C$323,3,FALSE()),0),0)</f>
        <v>0</v>
      </c>
      <c r="EZ192" s="10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9" t="n">
        <f aca="false">(C193+N193+Y193+AJ193+AU193+BF193+BQ193+CB193+CM193+CX193+DI193+DT193)</f>
        <v>0</v>
      </c>
      <c r="EF193" s="9" t="n">
        <f aca="false">(D193+O193+Z193+AK193+AV193+BG193+BR193+CC193+CN193+CY193+DJ193+DU193)</f>
        <v>0</v>
      </c>
      <c r="EG193" s="9" t="n">
        <f aca="false">(E193+P193+AA193+AL193+AW193+BH193+BS193+CD193+CO193+CZ193+DK193+DV193)</f>
        <v>0</v>
      </c>
      <c r="EH193" s="9" t="n">
        <f aca="false">(F193+Q193+AB193+AM193+AX193+BI193+BT193+CE193+CP193+DA193+DL193+DW193)</f>
        <v>0</v>
      </c>
      <c r="EI193" s="9" t="n">
        <f aca="false">(G193+R193+AC193+AN193+AY193+BJ193+BU193+CF193+CQ193+DB193+DM193+DX193)</f>
        <v>0</v>
      </c>
      <c r="EJ193" s="9" t="n">
        <f aca="false">(H193+S193+AD193+AO193+AZ193+BK193+BV193+CG193+CR193+DC193+DN193+DY193)</f>
        <v>0</v>
      </c>
      <c r="EK193" s="9" t="n">
        <f aca="false">(I193+T193+AE193+AP193+BA193+BL193+BW193+CH193+CS193+DD193+DO193+DZ193)</f>
        <v>0</v>
      </c>
      <c r="EL193" s="9" t="n">
        <f aca="false">(J193+U193+AF193+AQ193+BB193+BM193+BX193+CI193+CT193+DE193+DP193+EA193)</f>
        <v>0</v>
      </c>
      <c r="EM193" s="9" t="n">
        <f aca="false">(K193+V193+AG193+AR193+BC193+BN193+BY193+CJ193+CU193+DF193+DQ193+EB193)</f>
        <v>0</v>
      </c>
      <c r="EN193" s="9" t="n">
        <f aca="false">(L193+W193+AH193+AS193+BD193+BO193+BZ193+CK193+CV193+DG193+DR193+EC193)</f>
        <v>0</v>
      </c>
      <c r="EO193" s="9" t="n">
        <f aca="false">(M193+X193+AI193+AT193+BE193+BP193+CA193+CL193+CW193+DH193+DS193+ED193)</f>
        <v>0</v>
      </c>
      <c r="EP193" s="10" t="n">
        <f aca="false">IFERROR((C193+N193+Y193+AJ193+AU193+BF193+BQ193+CB193+CM193+CX193+DI193+DT193)/ROUND(12/VLOOKUP($A193,Annualization!$A$3:$C$323,3,FALSE()),0),0)</f>
        <v>0</v>
      </c>
      <c r="EQ193" s="10" t="n">
        <f aca="false">IFERROR((D193+O193+Z193+AK193+AV193+BG193+BR193+CC193+CN193+CY193+DJ193+DU193)/ROUND(12/VLOOKUP($A193,Annualization!$A$3:$C$323,3,FALSE()),0),0)</f>
        <v>0</v>
      </c>
      <c r="ER193" s="10" t="n">
        <f aca="false">IFERROR((E193+P193+AA193+AL193+AW193+BH193+BS193+CD193+CO193+CZ193+DK193+DV193)/ROUND(12/VLOOKUP($A193,Annualization!$A$3:$C$323,3,FALSE()),0),0)</f>
        <v>0</v>
      </c>
      <c r="ES193" s="10" t="n">
        <f aca="false">IFERROR((F193+Q193+AB193+AM193+AX193+BI193+BT193+CE193+CP193+DA193+DL193+DW193)/ROUND(12/VLOOKUP($A193,Annualization!$A$3:$C$323,3,FALSE()),0),0)</f>
        <v>0</v>
      </c>
      <c r="ET193" s="10" t="n">
        <f aca="false">IFERROR((G193+R193+AC193+AN193+AY193+BJ193+BU193+CF193+CQ193+DB193+DM193+DX193)/ROUND(12/VLOOKUP($A193,Annualization!$A$3:$C$323,3,FALSE()),0),0)</f>
        <v>0</v>
      </c>
      <c r="EU193" s="10" t="n">
        <f aca="false">IFERROR((H193+S193+AD193+AO193+AZ193+BK193+BV193+CG193+CR193+DC193+DN193+DY193)/ROUND(12/VLOOKUP($A193,Annualization!$A$3:$C$323,3,FALSE()),0),0)</f>
        <v>0</v>
      </c>
      <c r="EV193" s="10" t="n">
        <f aca="false">IFERROR((I193+T193+AE193+AP193+BA193+BL193+BW193+CH193+CS193+DD193+DO193+DZ193)/ROUND(12/VLOOKUP($A193,Annualization!$A$3:$C$323,3,FALSE()),0),0)</f>
        <v>0</v>
      </c>
      <c r="EW193" s="10" t="n">
        <f aca="false">IFERROR((J193+U193+AF193+AQ193+BB193+BM193+BX193+CI193+CT193+DE193+DP193+EA193)/ROUND(12/VLOOKUP($A193,Annualization!$A$3:$C$323,3,FALSE()),0),0)</f>
        <v>0</v>
      </c>
      <c r="EX193" s="10" t="n">
        <f aca="false">IFERROR((K193+V193+AG193+AR193+BC193+BN193+BY193+CJ193+CU193+DF193+DQ193+EB193)/ROUND(12/VLOOKUP($A193,Annualization!$A$3:$C$323,3,FALSE()),0),0)</f>
        <v>0</v>
      </c>
      <c r="EY193" s="10" t="n">
        <f aca="false">IFERROR((L193+W193+AH193+AS193+BD193+BO193+BZ193+CK193+CV193+DG193+DR193+EC193)/ROUND(12/VLOOKUP($A193,Annualization!$A$3:$C$323,3,FALSE()),0),0)</f>
        <v>0</v>
      </c>
      <c r="EZ193" s="10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9" t="n">
        <f aca="false">(C194+N194+Y194+AJ194+AU194+BF194+BQ194+CB194+CM194+CX194+DI194+DT194)</f>
        <v>0</v>
      </c>
      <c r="EF194" s="9" t="n">
        <f aca="false">(D194+O194+Z194+AK194+AV194+BG194+BR194+CC194+CN194+CY194+DJ194+DU194)</f>
        <v>0</v>
      </c>
      <c r="EG194" s="9" t="n">
        <f aca="false">(E194+P194+AA194+AL194+AW194+BH194+BS194+CD194+CO194+CZ194+DK194+DV194)</f>
        <v>0</v>
      </c>
      <c r="EH194" s="9" t="n">
        <f aca="false">(F194+Q194+AB194+AM194+AX194+BI194+BT194+CE194+CP194+DA194+DL194+DW194)</f>
        <v>0</v>
      </c>
      <c r="EI194" s="9" t="n">
        <f aca="false">(G194+R194+AC194+AN194+AY194+BJ194+BU194+CF194+CQ194+DB194+DM194+DX194)</f>
        <v>0</v>
      </c>
      <c r="EJ194" s="9" t="n">
        <f aca="false">(H194+S194+AD194+AO194+AZ194+BK194+BV194+CG194+CR194+DC194+DN194+DY194)</f>
        <v>0</v>
      </c>
      <c r="EK194" s="9" t="n">
        <f aca="false">(I194+T194+AE194+AP194+BA194+BL194+BW194+CH194+CS194+DD194+DO194+DZ194)</f>
        <v>0</v>
      </c>
      <c r="EL194" s="9" t="n">
        <f aca="false">(J194+U194+AF194+AQ194+BB194+BM194+BX194+CI194+CT194+DE194+DP194+EA194)</f>
        <v>0</v>
      </c>
      <c r="EM194" s="9" t="n">
        <f aca="false">(K194+V194+AG194+AR194+BC194+BN194+BY194+CJ194+CU194+DF194+DQ194+EB194)</f>
        <v>0</v>
      </c>
      <c r="EN194" s="9" t="n">
        <f aca="false">(L194+W194+AH194+AS194+BD194+BO194+BZ194+CK194+CV194+DG194+DR194+EC194)</f>
        <v>0</v>
      </c>
      <c r="EO194" s="9" t="n">
        <f aca="false">(M194+X194+AI194+AT194+BE194+BP194+CA194+CL194+CW194+DH194+DS194+ED194)</f>
        <v>0</v>
      </c>
      <c r="EP194" s="10" t="n">
        <f aca="false">IFERROR((C194+N194+Y194+AJ194+AU194+BF194+BQ194+CB194+CM194+CX194+DI194+DT194)/ROUND(12/VLOOKUP($A194,Annualization!$A$3:$C$323,3,FALSE()),0),0)</f>
        <v>0</v>
      </c>
      <c r="EQ194" s="10" t="n">
        <f aca="false">IFERROR((D194+O194+Z194+AK194+AV194+BG194+BR194+CC194+CN194+CY194+DJ194+DU194)/ROUND(12/VLOOKUP($A194,Annualization!$A$3:$C$323,3,FALSE()),0),0)</f>
        <v>0</v>
      </c>
      <c r="ER194" s="10" t="n">
        <f aca="false">IFERROR((E194+P194+AA194+AL194+AW194+BH194+BS194+CD194+CO194+CZ194+DK194+DV194)/ROUND(12/VLOOKUP($A194,Annualization!$A$3:$C$323,3,FALSE()),0),0)</f>
        <v>0</v>
      </c>
      <c r="ES194" s="10" t="n">
        <f aca="false">IFERROR((F194+Q194+AB194+AM194+AX194+BI194+BT194+CE194+CP194+DA194+DL194+DW194)/ROUND(12/VLOOKUP($A194,Annualization!$A$3:$C$323,3,FALSE()),0),0)</f>
        <v>0</v>
      </c>
      <c r="ET194" s="10" t="n">
        <f aca="false">IFERROR((G194+R194+AC194+AN194+AY194+BJ194+BU194+CF194+CQ194+DB194+DM194+DX194)/ROUND(12/VLOOKUP($A194,Annualization!$A$3:$C$323,3,FALSE()),0),0)</f>
        <v>0</v>
      </c>
      <c r="EU194" s="10" t="n">
        <f aca="false">IFERROR((H194+S194+AD194+AO194+AZ194+BK194+BV194+CG194+CR194+DC194+DN194+DY194)/ROUND(12/VLOOKUP($A194,Annualization!$A$3:$C$323,3,FALSE()),0),0)</f>
        <v>0</v>
      </c>
      <c r="EV194" s="10" t="n">
        <f aca="false">IFERROR((I194+T194+AE194+AP194+BA194+BL194+BW194+CH194+CS194+DD194+DO194+DZ194)/ROUND(12/VLOOKUP($A194,Annualization!$A$3:$C$323,3,FALSE()),0),0)</f>
        <v>0</v>
      </c>
      <c r="EW194" s="10" t="n">
        <f aca="false">IFERROR((J194+U194+AF194+AQ194+BB194+BM194+BX194+CI194+CT194+DE194+DP194+EA194)/ROUND(12/VLOOKUP($A194,Annualization!$A$3:$C$323,3,FALSE()),0),0)</f>
        <v>0</v>
      </c>
      <c r="EX194" s="10" t="n">
        <f aca="false">IFERROR((K194+V194+AG194+AR194+BC194+BN194+BY194+CJ194+CU194+DF194+DQ194+EB194)/ROUND(12/VLOOKUP($A194,Annualization!$A$3:$C$323,3,FALSE()),0),0)</f>
        <v>0</v>
      </c>
      <c r="EY194" s="10" t="n">
        <f aca="false">IFERROR((L194+W194+AH194+AS194+BD194+BO194+BZ194+CK194+CV194+DG194+DR194+EC194)/ROUND(12/VLOOKUP($A194,Annualization!$A$3:$C$323,3,FALSE()),0),0)</f>
        <v>0</v>
      </c>
      <c r="EZ194" s="10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9" t="n">
        <f aca="false">(C195+N195+Y195+AJ195+AU195+BF195+BQ195+CB195+CM195+CX195+DI195+DT195)</f>
        <v>0</v>
      </c>
      <c r="EF195" s="9" t="n">
        <f aca="false">(D195+O195+Z195+AK195+AV195+BG195+BR195+CC195+CN195+CY195+DJ195+DU195)</f>
        <v>0</v>
      </c>
      <c r="EG195" s="9" t="n">
        <f aca="false">(E195+P195+AA195+AL195+AW195+BH195+BS195+CD195+CO195+CZ195+DK195+DV195)</f>
        <v>0</v>
      </c>
      <c r="EH195" s="9" t="n">
        <f aca="false">(F195+Q195+AB195+AM195+AX195+BI195+BT195+CE195+CP195+DA195+DL195+DW195)</f>
        <v>0</v>
      </c>
      <c r="EI195" s="9" t="n">
        <f aca="false">(G195+R195+AC195+AN195+AY195+BJ195+BU195+CF195+CQ195+DB195+DM195+DX195)</f>
        <v>0</v>
      </c>
      <c r="EJ195" s="9" t="n">
        <f aca="false">(H195+S195+AD195+AO195+AZ195+BK195+BV195+CG195+CR195+DC195+DN195+DY195)</f>
        <v>0</v>
      </c>
      <c r="EK195" s="9" t="n">
        <f aca="false">(I195+T195+AE195+AP195+BA195+BL195+BW195+CH195+CS195+DD195+DO195+DZ195)</f>
        <v>0</v>
      </c>
      <c r="EL195" s="9" t="n">
        <f aca="false">(J195+U195+AF195+AQ195+BB195+BM195+BX195+CI195+CT195+DE195+DP195+EA195)</f>
        <v>0</v>
      </c>
      <c r="EM195" s="9" t="n">
        <f aca="false">(K195+V195+AG195+AR195+BC195+BN195+BY195+CJ195+CU195+DF195+DQ195+EB195)</f>
        <v>0</v>
      </c>
      <c r="EN195" s="9" t="n">
        <f aca="false">(L195+W195+AH195+AS195+BD195+BO195+BZ195+CK195+CV195+DG195+DR195+EC195)</f>
        <v>0</v>
      </c>
      <c r="EO195" s="9" t="n">
        <f aca="false">(M195+X195+AI195+AT195+BE195+BP195+CA195+CL195+CW195+DH195+DS195+ED195)</f>
        <v>0</v>
      </c>
      <c r="EP195" s="10" t="n">
        <f aca="false">IFERROR((C195+N195+Y195+AJ195+AU195+BF195+BQ195+CB195+CM195+CX195+DI195+DT195)/ROUND(12/VLOOKUP($A195,Annualization!$A$3:$C$323,3,FALSE()),0),0)</f>
        <v>0</v>
      </c>
      <c r="EQ195" s="10" t="n">
        <f aca="false">IFERROR((D195+O195+Z195+AK195+AV195+BG195+BR195+CC195+CN195+CY195+DJ195+DU195)/ROUND(12/VLOOKUP($A195,Annualization!$A$3:$C$323,3,FALSE()),0),0)</f>
        <v>0</v>
      </c>
      <c r="ER195" s="10" t="n">
        <f aca="false">IFERROR((E195+P195+AA195+AL195+AW195+BH195+BS195+CD195+CO195+CZ195+DK195+DV195)/ROUND(12/VLOOKUP($A195,Annualization!$A$3:$C$323,3,FALSE()),0),0)</f>
        <v>0</v>
      </c>
      <c r="ES195" s="10" t="n">
        <f aca="false">IFERROR((F195+Q195+AB195+AM195+AX195+BI195+BT195+CE195+CP195+DA195+DL195+DW195)/ROUND(12/VLOOKUP($A195,Annualization!$A$3:$C$323,3,FALSE()),0),0)</f>
        <v>0</v>
      </c>
      <c r="ET195" s="10" t="n">
        <f aca="false">IFERROR((G195+R195+AC195+AN195+AY195+BJ195+BU195+CF195+CQ195+DB195+DM195+DX195)/ROUND(12/VLOOKUP($A195,Annualization!$A$3:$C$323,3,FALSE()),0),0)</f>
        <v>0</v>
      </c>
      <c r="EU195" s="10" t="n">
        <f aca="false">IFERROR((H195+S195+AD195+AO195+AZ195+BK195+BV195+CG195+CR195+DC195+DN195+DY195)/ROUND(12/VLOOKUP($A195,Annualization!$A$3:$C$323,3,FALSE()),0),0)</f>
        <v>0</v>
      </c>
      <c r="EV195" s="10" t="n">
        <f aca="false">IFERROR((I195+T195+AE195+AP195+BA195+BL195+BW195+CH195+CS195+DD195+DO195+DZ195)/ROUND(12/VLOOKUP($A195,Annualization!$A$3:$C$323,3,FALSE()),0),0)</f>
        <v>0</v>
      </c>
      <c r="EW195" s="10" t="n">
        <f aca="false">IFERROR((J195+U195+AF195+AQ195+BB195+BM195+BX195+CI195+CT195+DE195+DP195+EA195)/ROUND(12/VLOOKUP($A195,Annualization!$A$3:$C$323,3,FALSE()),0),0)</f>
        <v>0</v>
      </c>
      <c r="EX195" s="10" t="n">
        <f aca="false">IFERROR((K195+V195+AG195+AR195+BC195+BN195+BY195+CJ195+CU195+DF195+DQ195+EB195)/ROUND(12/VLOOKUP($A195,Annualization!$A$3:$C$323,3,FALSE()),0),0)</f>
        <v>0</v>
      </c>
      <c r="EY195" s="10" t="n">
        <f aca="false">IFERROR((L195+W195+AH195+AS195+BD195+BO195+BZ195+CK195+CV195+DG195+DR195+EC195)/ROUND(12/VLOOKUP($A195,Annualization!$A$3:$C$323,3,FALSE()),0),0)</f>
        <v>0</v>
      </c>
      <c r="EZ195" s="10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9" t="n">
        <f aca="false">(C196+N196+Y196+AJ196+AU196+BF196+BQ196+CB196+CM196+CX196+DI196+DT196)</f>
        <v>0</v>
      </c>
      <c r="EF196" s="9" t="n">
        <f aca="false">(D196+O196+Z196+AK196+AV196+BG196+BR196+CC196+CN196+CY196+DJ196+DU196)</f>
        <v>0</v>
      </c>
      <c r="EG196" s="9" t="n">
        <f aca="false">(E196+P196+AA196+AL196+AW196+BH196+BS196+CD196+CO196+CZ196+DK196+DV196)</f>
        <v>0</v>
      </c>
      <c r="EH196" s="9" t="n">
        <f aca="false">(F196+Q196+AB196+AM196+AX196+BI196+BT196+CE196+CP196+DA196+DL196+DW196)</f>
        <v>0</v>
      </c>
      <c r="EI196" s="9" t="n">
        <f aca="false">(G196+R196+AC196+AN196+AY196+BJ196+BU196+CF196+CQ196+DB196+DM196+DX196)</f>
        <v>0</v>
      </c>
      <c r="EJ196" s="9" t="n">
        <f aca="false">(H196+S196+AD196+AO196+AZ196+BK196+BV196+CG196+CR196+DC196+DN196+DY196)</f>
        <v>0</v>
      </c>
      <c r="EK196" s="9" t="n">
        <f aca="false">(I196+T196+AE196+AP196+BA196+BL196+BW196+CH196+CS196+DD196+DO196+DZ196)</f>
        <v>0</v>
      </c>
      <c r="EL196" s="9" t="n">
        <f aca="false">(J196+U196+AF196+AQ196+BB196+BM196+BX196+CI196+CT196+DE196+DP196+EA196)</f>
        <v>0</v>
      </c>
      <c r="EM196" s="9" t="n">
        <f aca="false">(K196+V196+AG196+AR196+BC196+BN196+BY196+CJ196+CU196+DF196+DQ196+EB196)</f>
        <v>0</v>
      </c>
      <c r="EN196" s="9" t="n">
        <f aca="false">(L196+W196+AH196+AS196+BD196+BO196+BZ196+CK196+CV196+DG196+DR196+EC196)</f>
        <v>0</v>
      </c>
      <c r="EO196" s="9" t="n">
        <f aca="false">(M196+X196+AI196+AT196+BE196+BP196+CA196+CL196+CW196+DH196+DS196+ED196)</f>
        <v>0</v>
      </c>
      <c r="EP196" s="10" t="n">
        <f aca="false">IFERROR((C196+N196+Y196+AJ196+AU196+BF196+BQ196+CB196+CM196+CX196+DI196+DT196)/ROUND(12/VLOOKUP($A196,Annualization!$A$3:$C$323,3,FALSE()),0),0)</f>
        <v>0</v>
      </c>
      <c r="EQ196" s="10" t="n">
        <f aca="false">IFERROR((D196+O196+Z196+AK196+AV196+BG196+BR196+CC196+CN196+CY196+DJ196+DU196)/ROUND(12/VLOOKUP($A196,Annualization!$A$3:$C$323,3,FALSE()),0),0)</f>
        <v>0</v>
      </c>
      <c r="ER196" s="10" t="n">
        <f aca="false">IFERROR((E196+P196+AA196+AL196+AW196+BH196+BS196+CD196+CO196+CZ196+DK196+DV196)/ROUND(12/VLOOKUP($A196,Annualization!$A$3:$C$323,3,FALSE()),0),0)</f>
        <v>0</v>
      </c>
      <c r="ES196" s="10" t="n">
        <f aca="false">IFERROR((F196+Q196+AB196+AM196+AX196+BI196+BT196+CE196+CP196+DA196+DL196+DW196)/ROUND(12/VLOOKUP($A196,Annualization!$A$3:$C$323,3,FALSE()),0),0)</f>
        <v>0</v>
      </c>
      <c r="ET196" s="10" t="n">
        <f aca="false">IFERROR((G196+R196+AC196+AN196+AY196+BJ196+BU196+CF196+CQ196+DB196+DM196+DX196)/ROUND(12/VLOOKUP($A196,Annualization!$A$3:$C$323,3,FALSE()),0),0)</f>
        <v>0</v>
      </c>
      <c r="EU196" s="10" t="n">
        <f aca="false">IFERROR((H196+S196+AD196+AO196+AZ196+BK196+BV196+CG196+CR196+DC196+DN196+DY196)/ROUND(12/VLOOKUP($A196,Annualization!$A$3:$C$323,3,FALSE()),0),0)</f>
        <v>0</v>
      </c>
      <c r="EV196" s="10" t="n">
        <f aca="false">IFERROR((I196+T196+AE196+AP196+BA196+BL196+BW196+CH196+CS196+DD196+DO196+DZ196)/ROUND(12/VLOOKUP($A196,Annualization!$A$3:$C$323,3,FALSE()),0),0)</f>
        <v>0</v>
      </c>
      <c r="EW196" s="10" t="n">
        <f aca="false">IFERROR((J196+U196+AF196+AQ196+BB196+BM196+BX196+CI196+CT196+DE196+DP196+EA196)/ROUND(12/VLOOKUP($A196,Annualization!$A$3:$C$323,3,FALSE()),0),0)</f>
        <v>0</v>
      </c>
      <c r="EX196" s="10" t="n">
        <f aca="false">IFERROR((K196+V196+AG196+AR196+BC196+BN196+BY196+CJ196+CU196+DF196+DQ196+EB196)/ROUND(12/VLOOKUP($A196,Annualization!$A$3:$C$323,3,FALSE()),0),0)</f>
        <v>0</v>
      </c>
      <c r="EY196" s="10" t="n">
        <f aca="false">IFERROR((L196+W196+AH196+AS196+BD196+BO196+BZ196+CK196+CV196+DG196+DR196+EC196)/ROUND(12/VLOOKUP($A196,Annualization!$A$3:$C$323,3,FALSE()),0),0)</f>
        <v>0</v>
      </c>
      <c r="EZ196" s="10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9" t="n">
        <f aca="false">(C197+N197+Y197+AJ197+AU197+BF197+BQ197+CB197+CM197+CX197+DI197+DT197)</f>
        <v>0</v>
      </c>
      <c r="EF197" s="9" t="n">
        <f aca="false">(D197+O197+Z197+AK197+AV197+BG197+BR197+CC197+CN197+CY197+DJ197+DU197)</f>
        <v>0</v>
      </c>
      <c r="EG197" s="9" t="n">
        <f aca="false">(E197+P197+AA197+AL197+AW197+BH197+BS197+CD197+CO197+CZ197+DK197+DV197)</f>
        <v>0</v>
      </c>
      <c r="EH197" s="9" t="n">
        <f aca="false">(F197+Q197+AB197+AM197+AX197+BI197+BT197+CE197+CP197+DA197+DL197+DW197)</f>
        <v>0</v>
      </c>
      <c r="EI197" s="9" t="n">
        <f aca="false">(G197+R197+AC197+AN197+AY197+BJ197+BU197+CF197+CQ197+DB197+DM197+DX197)</f>
        <v>0</v>
      </c>
      <c r="EJ197" s="9" t="n">
        <f aca="false">(H197+S197+AD197+AO197+AZ197+BK197+BV197+CG197+CR197+DC197+DN197+DY197)</f>
        <v>0</v>
      </c>
      <c r="EK197" s="9" t="n">
        <f aca="false">(I197+T197+AE197+AP197+BA197+BL197+BW197+CH197+CS197+DD197+DO197+DZ197)</f>
        <v>0</v>
      </c>
      <c r="EL197" s="9" t="n">
        <f aca="false">(J197+U197+AF197+AQ197+BB197+BM197+BX197+CI197+CT197+DE197+DP197+EA197)</f>
        <v>0</v>
      </c>
      <c r="EM197" s="9" t="n">
        <f aca="false">(K197+V197+AG197+AR197+BC197+BN197+BY197+CJ197+CU197+DF197+DQ197+EB197)</f>
        <v>0</v>
      </c>
      <c r="EN197" s="9" t="n">
        <f aca="false">(L197+W197+AH197+AS197+BD197+BO197+BZ197+CK197+CV197+DG197+DR197+EC197)</f>
        <v>0</v>
      </c>
      <c r="EO197" s="9" t="n">
        <f aca="false">(M197+X197+AI197+AT197+BE197+BP197+CA197+CL197+CW197+DH197+DS197+ED197)</f>
        <v>0</v>
      </c>
      <c r="EP197" s="10" t="n">
        <f aca="false">IFERROR((C197+N197+Y197+AJ197+AU197+BF197+BQ197+CB197+CM197+CX197+DI197+DT197)/ROUND(12/VLOOKUP($A197,Annualization!$A$3:$C$323,3,FALSE()),0),0)</f>
        <v>0</v>
      </c>
      <c r="EQ197" s="10" t="n">
        <f aca="false">IFERROR((D197+O197+Z197+AK197+AV197+BG197+BR197+CC197+CN197+CY197+DJ197+DU197)/ROUND(12/VLOOKUP($A197,Annualization!$A$3:$C$323,3,FALSE()),0),0)</f>
        <v>0</v>
      </c>
      <c r="ER197" s="10" t="n">
        <f aca="false">IFERROR((E197+P197+AA197+AL197+AW197+BH197+BS197+CD197+CO197+CZ197+DK197+DV197)/ROUND(12/VLOOKUP($A197,Annualization!$A$3:$C$323,3,FALSE()),0),0)</f>
        <v>0</v>
      </c>
      <c r="ES197" s="10" t="n">
        <f aca="false">IFERROR((F197+Q197+AB197+AM197+AX197+BI197+BT197+CE197+CP197+DA197+DL197+DW197)/ROUND(12/VLOOKUP($A197,Annualization!$A$3:$C$323,3,FALSE()),0),0)</f>
        <v>0</v>
      </c>
      <c r="ET197" s="10" t="n">
        <f aca="false">IFERROR((G197+R197+AC197+AN197+AY197+BJ197+BU197+CF197+CQ197+DB197+DM197+DX197)/ROUND(12/VLOOKUP($A197,Annualization!$A$3:$C$323,3,FALSE()),0),0)</f>
        <v>0</v>
      </c>
      <c r="EU197" s="10" t="n">
        <f aca="false">IFERROR((H197+S197+AD197+AO197+AZ197+BK197+BV197+CG197+CR197+DC197+DN197+DY197)/ROUND(12/VLOOKUP($A197,Annualization!$A$3:$C$323,3,FALSE()),0),0)</f>
        <v>0</v>
      </c>
      <c r="EV197" s="10" t="n">
        <f aca="false">IFERROR((I197+T197+AE197+AP197+BA197+BL197+BW197+CH197+CS197+DD197+DO197+DZ197)/ROUND(12/VLOOKUP($A197,Annualization!$A$3:$C$323,3,FALSE()),0),0)</f>
        <v>0</v>
      </c>
      <c r="EW197" s="10" t="n">
        <f aca="false">IFERROR((J197+U197+AF197+AQ197+BB197+BM197+BX197+CI197+CT197+DE197+DP197+EA197)/ROUND(12/VLOOKUP($A197,Annualization!$A$3:$C$323,3,FALSE()),0),0)</f>
        <v>0</v>
      </c>
      <c r="EX197" s="10" t="n">
        <f aca="false">IFERROR((K197+V197+AG197+AR197+BC197+BN197+BY197+CJ197+CU197+DF197+DQ197+EB197)/ROUND(12/VLOOKUP($A197,Annualization!$A$3:$C$323,3,FALSE()),0),0)</f>
        <v>0</v>
      </c>
      <c r="EY197" s="10" t="n">
        <f aca="false">IFERROR((L197+W197+AH197+AS197+BD197+BO197+BZ197+CK197+CV197+DG197+DR197+EC197)/ROUND(12/VLOOKUP($A197,Annualization!$A$3:$C$323,3,FALSE()),0),0)</f>
        <v>0</v>
      </c>
      <c r="EZ197" s="10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9" t="n">
        <f aca="false">(C198+N198+Y198+AJ198+AU198+BF198+BQ198+CB198+CM198+CX198+DI198+DT198)</f>
        <v>0</v>
      </c>
      <c r="EF198" s="9" t="n">
        <f aca="false">(D198+O198+Z198+AK198+AV198+BG198+BR198+CC198+CN198+CY198+DJ198+DU198)</f>
        <v>0</v>
      </c>
      <c r="EG198" s="9" t="n">
        <f aca="false">(E198+P198+AA198+AL198+AW198+BH198+BS198+CD198+CO198+CZ198+DK198+DV198)</f>
        <v>0</v>
      </c>
      <c r="EH198" s="9" t="n">
        <f aca="false">(F198+Q198+AB198+AM198+AX198+BI198+BT198+CE198+CP198+DA198+DL198+DW198)</f>
        <v>0</v>
      </c>
      <c r="EI198" s="9" t="n">
        <f aca="false">(G198+R198+AC198+AN198+AY198+BJ198+BU198+CF198+CQ198+DB198+DM198+DX198)</f>
        <v>0</v>
      </c>
      <c r="EJ198" s="9" t="n">
        <f aca="false">(H198+S198+AD198+AO198+AZ198+BK198+BV198+CG198+CR198+DC198+DN198+DY198)</f>
        <v>0</v>
      </c>
      <c r="EK198" s="9" t="n">
        <f aca="false">(I198+T198+AE198+AP198+BA198+BL198+BW198+CH198+CS198+DD198+DO198+DZ198)</f>
        <v>0</v>
      </c>
      <c r="EL198" s="9" t="n">
        <f aca="false">(J198+U198+AF198+AQ198+BB198+BM198+BX198+CI198+CT198+DE198+DP198+EA198)</f>
        <v>0</v>
      </c>
      <c r="EM198" s="9" t="n">
        <f aca="false">(K198+V198+AG198+AR198+BC198+BN198+BY198+CJ198+CU198+DF198+DQ198+EB198)</f>
        <v>0</v>
      </c>
      <c r="EN198" s="9" t="n">
        <f aca="false">(L198+W198+AH198+AS198+BD198+BO198+BZ198+CK198+CV198+DG198+DR198+EC198)</f>
        <v>0</v>
      </c>
      <c r="EO198" s="9" t="n">
        <f aca="false">(M198+X198+AI198+AT198+BE198+BP198+CA198+CL198+CW198+DH198+DS198+ED198)</f>
        <v>0</v>
      </c>
      <c r="EP198" s="10" t="n">
        <f aca="false">IFERROR((C198+N198+Y198+AJ198+AU198+BF198+BQ198+CB198+CM198+CX198+DI198+DT198)/ROUND(12/VLOOKUP($A198,Annualization!$A$3:$C$323,3,FALSE()),0),0)</f>
        <v>0</v>
      </c>
      <c r="EQ198" s="10" t="n">
        <f aca="false">IFERROR((D198+O198+Z198+AK198+AV198+BG198+BR198+CC198+CN198+CY198+DJ198+DU198)/ROUND(12/VLOOKUP($A198,Annualization!$A$3:$C$323,3,FALSE()),0),0)</f>
        <v>0</v>
      </c>
      <c r="ER198" s="10" t="n">
        <f aca="false">IFERROR((E198+P198+AA198+AL198+AW198+BH198+BS198+CD198+CO198+CZ198+DK198+DV198)/ROUND(12/VLOOKUP($A198,Annualization!$A$3:$C$323,3,FALSE()),0),0)</f>
        <v>0</v>
      </c>
      <c r="ES198" s="10" t="n">
        <f aca="false">IFERROR((F198+Q198+AB198+AM198+AX198+BI198+BT198+CE198+CP198+DA198+DL198+DW198)/ROUND(12/VLOOKUP($A198,Annualization!$A$3:$C$323,3,FALSE()),0),0)</f>
        <v>0</v>
      </c>
      <c r="ET198" s="10" t="n">
        <f aca="false">IFERROR((G198+R198+AC198+AN198+AY198+BJ198+BU198+CF198+CQ198+DB198+DM198+DX198)/ROUND(12/VLOOKUP($A198,Annualization!$A$3:$C$323,3,FALSE()),0),0)</f>
        <v>0</v>
      </c>
      <c r="EU198" s="10" t="n">
        <f aca="false">IFERROR((H198+S198+AD198+AO198+AZ198+BK198+BV198+CG198+CR198+DC198+DN198+DY198)/ROUND(12/VLOOKUP($A198,Annualization!$A$3:$C$323,3,FALSE()),0),0)</f>
        <v>0</v>
      </c>
      <c r="EV198" s="10" t="n">
        <f aca="false">IFERROR((I198+T198+AE198+AP198+BA198+BL198+BW198+CH198+CS198+DD198+DO198+DZ198)/ROUND(12/VLOOKUP($A198,Annualization!$A$3:$C$323,3,FALSE()),0),0)</f>
        <v>0</v>
      </c>
      <c r="EW198" s="10" t="n">
        <f aca="false">IFERROR((J198+U198+AF198+AQ198+BB198+BM198+BX198+CI198+CT198+DE198+DP198+EA198)/ROUND(12/VLOOKUP($A198,Annualization!$A$3:$C$323,3,FALSE()),0),0)</f>
        <v>0</v>
      </c>
      <c r="EX198" s="10" t="n">
        <f aca="false">IFERROR((K198+V198+AG198+AR198+BC198+BN198+BY198+CJ198+CU198+DF198+DQ198+EB198)/ROUND(12/VLOOKUP($A198,Annualization!$A$3:$C$323,3,FALSE()),0),0)</f>
        <v>0</v>
      </c>
      <c r="EY198" s="10" t="n">
        <f aca="false">IFERROR((L198+W198+AH198+AS198+BD198+BO198+BZ198+CK198+CV198+DG198+DR198+EC198)/ROUND(12/VLOOKUP($A198,Annualization!$A$3:$C$323,3,FALSE()),0),0)</f>
        <v>0</v>
      </c>
      <c r="EZ198" s="10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9" t="n">
        <f aca="false">(C199+N199+Y199+AJ199+AU199+BF199+BQ199+CB199+CM199+CX199+DI199+DT199)</f>
        <v>0</v>
      </c>
      <c r="EF199" s="9" t="n">
        <f aca="false">(D199+O199+Z199+AK199+AV199+BG199+BR199+CC199+CN199+CY199+DJ199+DU199)</f>
        <v>0</v>
      </c>
      <c r="EG199" s="9" t="n">
        <f aca="false">(E199+P199+AA199+AL199+AW199+BH199+BS199+CD199+CO199+CZ199+DK199+DV199)</f>
        <v>0</v>
      </c>
      <c r="EH199" s="9" t="n">
        <f aca="false">(F199+Q199+AB199+AM199+AX199+BI199+BT199+CE199+CP199+DA199+DL199+DW199)</f>
        <v>0</v>
      </c>
      <c r="EI199" s="9" t="n">
        <f aca="false">(G199+R199+AC199+AN199+AY199+BJ199+BU199+CF199+CQ199+DB199+DM199+DX199)</f>
        <v>0</v>
      </c>
      <c r="EJ199" s="9" t="n">
        <f aca="false">(H199+S199+AD199+AO199+AZ199+BK199+BV199+CG199+CR199+DC199+DN199+DY199)</f>
        <v>0</v>
      </c>
      <c r="EK199" s="9" t="n">
        <f aca="false">(I199+T199+AE199+AP199+BA199+BL199+BW199+CH199+CS199+DD199+DO199+DZ199)</f>
        <v>0</v>
      </c>
      <c r="EL199" s="9" t="n">
        <f aca="false">(J199+U199+AF199+AQ199+BB199+BM199+BX199+CI199+CT199+DE199+DP199+EA199)</f>
        <v>0</v>
      </c>
      <c r="EM199" s="9" t="n">
        <f aca="false">(K199+V199+AG199+AR199+BC199+BN199+BY199+CJ199+CU199+DF199+DQ199+EB199)</f>
        <v>0</v>
      </c>
      <c r="EN199" s="9" t="n">
        <f aca="false">(L199+W199+AH199+AS199+BD199+BO199+BZ199+CK199+CV199+DG199+DR199+EC199)</f>
        <v>0</v>
      </c>
      <c r="EO199" s="9" t="n">
        <f aca="false">(M199+X199+AI199+AT199+BE199+BP199+CA199+CL199+CW199+DH199+DS199+ED199)</f>
        <v>0</v>
      </c>
      <c r="EP199" s="10" t="n">
        <f aca="false">IFERROR((C199+N199+Y199+AJ199+AU199+BF199+BQ199+CB199+CM199+CX199+DI199+DT199)/ROUND(12/VLOOKUP($A199,Annualization!$A$3:$C$323,3,FALSE()),0),0)</f>
        <v>0</v>
      </c>
      <c r="EQ199" s="10" t="n">
        <f aca="false">IFERROR((D199+O199+Z199+AK199+AV199+BG199+BR199+CC199+CN199+CY199+DJ199+DU199)/ROUND(12/VLOOKUP($A199,Annualization!$A$3:$C$323,3,FALSE()),0),0)</f>
        <v>0</v>
      </c>
      <c r="ER199" s="10" t="n">
        <f aca="false">IFERROR((E199+P199+AA199+AL199+AW199+BH199+BS199+CD199+CO199+CZ199+DK199+DV199)/ROUND(12/VLOOKUP($A199,Annualization!$A$3:$C$323,3,FALSE()),0),0)</f>
        <v>0</v>
      </c>
      <c r="ES199" s="10" t="n">
        <f aca="false">IFERROR((F199+Q199+AB199+AM199+AX199+BI199+BT199+CE199+CP199+DA199+DL199+DW199)/ROUND(12/VLOOKUP($A199,Annualization!$A$3:$C$323,3,FALSE()),0),0)</f>
        <v>0</v>
      </c>
      <c r="ET199" s="10" t="n">
        <f aca="false">IFERROR((G199+R199+AC199+AN199+AY199+BJ199+BU199+CF199+CQ199+DB199+DM199+DX199)/ROUND(12/VLOOKUP($A199,Annualization!$A$3:$C$323,3,FALSE()),0),0)</f>
        <v>0</v>
      </c>
      <c r="EU199" s="10" t="n">
        <f aca="false">IFERROR((H199+S199+AD199+AO199+AZ199+BK199+BV199+CG199+CR199+DC199+DN199+DY199)/ROUND(12/VLOOKUP($A199,Annualization!$A$3:$C$323,3,FALSE()),0),0)</f>
        <v>0</v>
      </c>
      <c r="EV199" s="10" t="n">
        <f aca="false">IFERROR((I199+T199+AE199+AP199+BA199+BL199+BW199+CH199+CS199+DD199+DO199+DZ199)/ROUND(12/VLOOKUP($A199,Annualization!$A$3:$C$323,3,FALSE()),0),0)</f>
        <v>0</v>
      </c>
      <c r="EW199" s="10" t="n">
        <f aca="false">IFERROR((J199+U199+AF199+AQ199+BB199+BM199+BX199+CI199+CT199+DE199+DP199+EA199)/ROUND(12/VLOOKUP($A199,Annualization!$A$3:$C$323,3,FALSE()),0),0)</f>
        <v>0</v>
      </c>
      <c r="EX199" s="10" t="n">
        <f aca="false">IFERROR((K199+V199+AG199+AR199+BC199+BN199+BY199+CJ199+CU199+DF199+DQ199+EB199)/ROUND(12/VLOOKUP($A199,Annualization!$A$3:$C$323,3,FALSE()),0),0)</f>
        <v>0</v>
      </c>
      <c r="EY199" s="10" t="n">
        <f aca="false">IFERROR((L199+W199+AH199+AS199+BD199+BO199+BZ199+CK199+CV199+DG199+DR199+EC199)/ROUND(12/VLOOKUP($A199,Annualization!$A$3:$C$323,3,FALSE()),0),0)</f>
        <v>0</v>
      </c>
      <c r="EZ199" s="10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9" t="n">
        <f aca="false">(C200+N200+Y200+AJ200+AU200+BF200+BQ200+CB200+CM200+CX200+DI200+DT200)</f>
        <v>0</v>
      </c>
      <c r="EF200" s="9" t="n">
        <f aca="false">(D200+O200+Z200+AK200+AV200+BG200+BR200+CC200+CN200+CY200+DJ200+DU200)</f>
        <v>0</v>
      </c>
      <c r="EG200" s="9" t="n">
        <f aca="false">(E200+P200+AA200+AL200+AW200+BH200+BS200+CD200+CO200+CZ200+DK200+DV200)</f>
        <v>0</v>
      </c>
      <c r="EH200" s="9" t="n">
        <f aca="false">(F200+Q200+AB200+AM200+AX200+BI200+BT200+CE200+CP200+DA200+DL200+DW200)</f>
        <v>0</v>
      </c>
      <c r="EI200" s="9" t="n">
        <f aca="false">(G200+R200+AC200+AN200+AY200+BJ200+BU200+CF200+CQ200+DB200+DM200+DX200)</f>
        <v>0</v>
      </c>
      <c r="EJ200" s="9" t="n">
        <f aca="false">(H200+S200+AD200+AO200+AZ200+BK200+BV200+CG200+CR200+DC200+DN200+DY200)</f>
        <v>0</v>
      </c>
      <c r="EK200" s="9" t="n">
        <f aca="false">(I200+T200+AE200+AP200+BA200+BL200+BW200+CH200+CS200+DD200+DO200+DZ200)</f>
        <v>0</v>
      </c>
      <c r="EL200" s="9" t="n">
        <f aca="false">(J200+U200+AF200+AQ200+BB200+BM200+BX200+CI200+CT200+DE200+DP200+EA200)</f>
        <v>0</v>
      </c>
      <c r="EM200" s="9" t="n">
        <f aca="false">(K200+V200+AG200+AR200+BC200+BN200+BY200+CJ200+CU200+DF200+DQ200+EB200)</f>
        <v>0</v>
      </c>
      <c r="EN200" s="9" t="n">
        <f aca="false">(L200+W200+AH200+AS200+BD200+BO200+BZ200+CK200+CV200+DG200+DR200+EC200)</f>
        <v>0</v>
      </c>
      <c r="EO200" s="9" t="n">
        <f aca="false">(M200+X200+AI200+AT200+BE200+BP200+CA200+CL200+CW200+DH200+DS200+ED200)</f>
        <v>0</v>
      </c>
      <c r="EP200" s="10" t="n">
        <f aca="false">IFERROR((C200+N200+Y200+AJ200+AU200+BF200+BQ200+CB200+CM200+CX200+DI200+DT200)/ROUND(12/VLOOKUP($A200,Annualization!$A$3:$C$323,3,FALSE()),0),0)</f>
        <v>0</v>
      </c>
      <c r="EQ200" s="10" t="n">
        <f aca="false">IFERROR((D200+O200+Z200+AK200+AV200+BG200+BR200+CC200+CN200+CY200+DJ200+DU200)/ROUND(12/VLOOKUP($A200,Annualization!$A$3:$C$323,3,FALSE()),0),0)</f>
        <v>0</v>
      </c>
      <c r="ER200" s="10" t="n">
        <f aca="false">IFERROR((E200+P200+AA200+AL200+AW200+BH200+BS200+CD200+CO200+CZ200+DK200+DV200)/ROUND(12/VLOOKUP($A200,Annualization!$A$3:$C$323,3,FALSE()),0),0)</f>
        <v>0</v>
      </c>
      <c r="ES200" s="10" t="n">
        <f aca="false">IFERROR((F200+Q200+AB200+AM200+AX200+BI200+BT200+CE200+CP200+DA200+DL200+DW200)/ROUND(12/VLOOKUP($A200,Annualization!$A$3:$C$323,3,FALSE()),0),0)</f>
        <v>0</v>
      </c>
      <c r="ET200" s="10" t="n">
        <f aca="false">IFERROR((G200+R200+AC200+AN200+AY200+BJ200+BU200+CF200+CQ200+DB200+DM200+DX200)/ROUND(12/VLOOKUP($A200,Annualization!$A$3:$C$323,3,FALSE()),0),0)</f>
        <v>0</v>
      </c>
      <c r="EU200" s="10" t="n">
        <f aca="false">IFERROR((H200+S200+AD200+AO200+AZ200+BK200+BV200+CG200+CR200+DC200+DN200+DY200)/ROUND(12/VLOOKUP($A200,Annualization!$A$3:$C$323,3,FALSE()),0),0)</f>
        <v>0</v>
      </c>
      <c r="EV200" s="10" t="n">
        <f aca="false">IFERROR((I200+T200+AE200+AP200+BA200+BL200+BW200+CH200+CS200+DD200+DO200+DZ200)/ROUND(12/VLOOKUP($A200,Annualization!$A$3:$C$323,3,FALSE()),0),0)</f>
        <v>0</v>
      </c>
      <c r="EW200" s="10" t="n">
        <f aca="false">IFERROR((J200+U200+AF200+AQ200+BB200+BM200+BX200+CI200+CT200+DE200+DP200+EA200)/ROUND(12/VLOOKUP($A200,Annualization!$A$3:$C$323,3,FALSE()),0),0)</f>
        <v>0</v>
      </c>
      <c r="EX200" s="10" t="n">
        <f aca="false">IFERROR((K200+V200+AG200+AR200+BC200+BN200+BY200+CJ200+CU200+DF200+DQ200+EB200)/ROUND(12/VLOOKUP($A200,Annualization!$A$3:$C$323,3,FALSE()),0),0)</f>
        <v>0</v>
      </c>
      <c r="EY200" s="10" t="n">
        <f aca="false">IFERROR((L200+W200+AH200+AS200+BD200+BO200+BZ200+CK200+CV200+DG200+DR200+EC200)/ROUND(12/VLOOKUP($A200,Annualization!$A$3:$C$323,3,FALSE()),0),0)</f>
        <v>0</v>
      </c>
      <c r="EZ200" s="10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9" t="n">
        <f aca="false">(C201+N201+Y201+AJ201+AU201+BF201+BQ201+CB201+CM201+CX201+DI201+DT201)</f>
        <v>0</v>
      </c>
      <c r="EF201" s="9" t="n">
        <f aca="false">(D201+O201+Z201+AK201+AV201+BG201+BR201+CC201+CN201+CY201+DJ201+DU201)</f>
        <v>0</v>
      </c>
      <c r="EG201" s="9" t="n">
        <f aca="false">(E201+P201+AA201+AL201+AW201+BH201+BS201+CD201+CO201+CZ201+DK201+DV201)</f>
        <v>0</v>
      </c>
      <c r="EH201" s="9" t="n">
        <f aca="false">(F201+Q201+AB201+AM201+AX201+BI201+BT201+CE201+CP201+DA201+DL201+DW201)</f>
        <v>0</v>
      </c>
      <c r="EI201" s="9" t="n">
        <f aca="false">(G201+R201+AC201+AN201+AY201+BJ201+BU201+CF201+CQ201+DB201+DM201+DX201)</f>
        <v>0</v>
      </c>
      <c r="EJ201" s="9" t="n">
        <f aca="false">(H201+S201+AD201+AO201+AZ201+BK201+BV201+CG201+CR201+DC201+DN201+DY201)</f>
        <v>0</v>
      </c>
      <c r="EK201" s="9" t="n">
        <f aca="false">(I201+T201+AE201+AP201+BA201+BL201+BW201+CH201+CS201+DD201+DO201+DZ201)</f>
        <v>0</v>
      </c>
      <c r="EL201" s="9" t="n">
        <f aca="false">(J201+U201+AF201+AQ201+BB201+BM201+BX201+CI201+CT201+DE201+DP201+EA201)</f>
        <v>0</v>
      </c>
      <c r="EM201" s="9" t="n">
        <f aca="false">(K201+V201+AG201+AR201+BC201+BN201+BY201+CJ201+CU201+DF201+DQ201+EB201)</f>
        <v>0</v>
      </c>
      <c r="EN201" s="9" t="n">
        <f aca="false">(L201+W201+AH201+AS201+BD201+BO201+BZ201+CK201+CV201+DG201+DR201+EC201)</f>
        <v>0</v>
      </c>
      <c r="EO201" s="9" t="n">
        <f aca="false">(M201+X201+AI201+AT201+BE201+BP201+CA201+CL201+CW201+DH201+DS201+ED201)</f>
        <v>0</v>
      </c>
      <c r="EP201" s="10" t="n">
        <f aca="false">IFERROR((C201+N201+Y201+AJ201+AU201+BF201+BQ201+CB201+CM201+CX201+DI201+DT201)/ROUND(12/VLOOKUP($A201,Annualization!$A$3:$C$323,3,FALSE()),0),0)</f>
        <v>0</v>
      </c>
      <c r="EQ201" s="10" t="n">
        <f aca="false">IFERROR((D201+O201+Z201+AK201+AV201+BG201+BR201+CC201+CN201+CY201+DJ201+DU201)/ROUND(12/VLOOKUP($A201,Annualization!$A$3:$C$323,3,FALSE()),0),0)</f>
        <v>0</v>
      </c>
      <c r="ER201" s="10" t="n">
        <f aca="false">IFERROR((E201+P201+AA201+AL201+AW201+BH201+BS201+CD201+CO201+CZ201+DK201+DV201)/ROUND(12/VLOOKUP($A201,Annualization!$A$3:$C$323,3,FALSE()),0),0)</f>
        <v>0</v>
      </c>
      <c r="ES201" s="10" t="n">
        <f aca="false">IFERROR((F201+Q201+AB201+AM201+AX201+BI201+BT201+CE201+CP201+DA201+DL201+DW201)/ROUND(12/VLOOKUP($A201,Annualization!$A$3:$C$323,3,FALSE()),0),0)</f>
        <v>0</v>
      </c>
      <c r="ET201" s="10" t="n">
        <f aca="false">IFERROR((G201+R201+AC201+AN201+AY201+BJ201+BU201+CF201+CQ201+DB201+DM201+DX201)/ROUND(12/VLOOKUP($A201,Annualization!$A$3:$C$323,3,FALSE()),0),0)</f>
        <v>0</v>
      </c>
      <c r="EU201" s="10" t="n">
        <f aca="false">IFERROR((H201+S201+AD201+AO201+AZ201+BK201+BV201+CG201+CR201+DC201+DN201+DY201)/ROUND(12/VLOOKUP($A201,Annualization!$A$3:$C$323,3,FALSE()),0),0)</f>
        <v>0</v>
      </c>
      <c r="EV201" s="10" t="n">
        <f aca="false">IFERROR((I201+T201+AE201+AP201+BA201+BL201+BW201+CH201+CS201+DD201+DO201+DZ201)/ROUND(12/VLOOKUP($A201,Annualization!$A$3:$C$323,3,FALSE()),0),0)</f>
        <v>0</v>
      </c>
      <c r="EW201" s="10" t="n">
        <f aca="false">IFERROR((J201+U201+AF201+AQ201+BB201+BM201+BX201+CI201+CT201+DE201+DP201+EA201)/ROUND(12/VLOOKUP($A201,Annualization!$A$3:$C$323,3,FALSE()),0),0)</f>
        <v>0</v>
      </c>
      <c r="EX201" s="10" t="n">
        <f aca="false">IFERROR((K201+V201+AG201+AR201+BC201+BN201+BY201+CJ201+CU201+DF201+DQ201+EB201)/ROUND(12/VLOOKUP($A201,Annualization!$A$3:$C$323,3,FALSE()),0),0)</f>
        <v>0</v>
      </c>
      <c r="EY201" s="10" t="n">
        <f aca="false">IFERROR((L201+W201+AH201+AS201+BD201+BO201+BZ201+CK201+CV201+DG201+DR201+EC201)/ROUND(12/VLOOKUP($A201,Annualization!$A$3:$C$323,3,FALSE()),0),0)</f>
        <v>0</v>
      </c>
      <c r="EZ201" s="10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9" t="n">
        <f aca="false">(C202+N202+Y202+AJ202+AU202+BF202+BQ202+CB202+CM202+CX202+DI202+DT202)</f>
        <v>0</v>
      </c>
      <c r="EF202" s="9" t="n">
        <f aca="false">(D202+O202+Z202+AK202+AV202+BG202+BR202+CC202+CN202+CY202+DJ202+DU202)</f>
        <v>0</v>
      </c>
      <c r="EG202" s="9" t="n">
        <f aca="false">(E202+P202+AA202+AL202+AW202+BH202+BS202+CD202+CO202+CZ202+DK202+DV202)</f>
        <v>0</v>
      </c>
      <c r="EH202" s="9" t="n">
        <f aca="false">(F202+Q202+AB202+AM202+AX202+BI202+BT202+CE202+CP202+DA202+DL202+DW202)</f>
        <v>0</v>
      </c>
      <c r="EI202" s="9" t="n">
        <f aca="false">(G202+R202+AC202+AN202+AY202+BJ202+BU202+CF202+CQ202+DB202+DM202+DX202)</f>
        <v>0</v>
      </c>
      <c r="EJ202" s="9" t="n">
        <f aca="false">(H202+S202+AD202+AO202+AZ202+BK202+BV202+CG202+CR202+DC202+DN202+DY202)</f>
        <v>0</v>
      </c>
      <c r="EK202" s="9" t="n">
        <f aca="false">(I202+T202+AE202+AP202+BA202+BL202+BW202+CH202+CS202+DD202+DO202+DZ202)</f>
        <v>0</v>
      </c>
      <c r="EL202" s="9" t="n">
        <f aca="false">(J202+U202+AF202+AQ202+BB202+BM202+BX202+CI202+CT202+DE202+DP202+EA202)</f>
        <v>0</v>
      </c>
      <c r="EM202" s="9" t="n">
        <f aca="false">(K202+V202+AG202+AR202+BC202+BN202+BY202+CJ202+CU202+DF202+DQ202+EB202)</f>
        <v>0</v>
      </c>
      <c r="EN202" s="9" t="n">
        <f aca="false">(L202+W202+AH202+AS202+BD202+BO202+BZ202+CK202+CV202+DG202+DR202+EC202)</f>
        <v>0</v>
      </c>
      <c r="EO202" s="9" t="n">
        <f aca="false">(M202+X202+AI202+AT202+BE202+BP202+CA202+CL202+CW202+DH202+DS202+ED202)</f>
        <v>0</v>
      </c>
      <c r="EP202" s="10" t="n">
        <f aca="false">IFERROR((C202+N202+Y202+AJ202+AU202+BF202+BQ202+CB202+CM202+CX202+DI202+DT202)/ROUND(12/VLOOKUP($A202,Annualization!$A$3:$C$323,3,FALSE()),0),0)</f>
        <v>0</v>
      </c>
      <c r="EQ202" s="10" t="n">
        <f aca="false">IFERROR((D202+O202+Z202+AK202+AV202+BG202+BR202+CC202+CN202+CY202+DJ202+DU202)/ROUND(12/VLOOKUP($A202,Annualization!$A$3:$C$323,3,FALSE()),0),0)</f>
        <v>0</v>
      </c>
      <c r="ER202" s="10" t="n">
        <f aca="false">IFERROR((E202+P202+AA202+AL202+AW202+BH202+BS202+CD202+CO202+CZ202+DK202+DV202)/ROUND(12/VLOOKUP($A202,Annualization!$A$3:$C$323,3,FALSE()),0),0)</f>
        <v>0</v>
      </c>
      <c r="ES202" s="10" t="n">
        <f aca="false">IFERROR((F202+Q202+AB202+AM202+AX202+BI202+BT202+CE202+CP202+DA202+DL202+DW202)/ROUND(12/VLOOKUP($A202,Annualization!$A$3:$C$323,3,FALSE()),0),0)</f>
        <v>0</v>
      </c>
      <c r="ET202" s="10" t="n">
        <f aca="false">IFERROR((G202+R202+AC202+AN202+AY202+BJ202+BU202+CF202+CQ202+DB202+DM202+DX202)/ROUND(12/VLOOKUP($A202,Annualization!$A$3:$C$323,3,FALSE()),0),0)</f>
        <v>0</v>
      </c>
      <c r="EU202" s="10" t="n">
        <f aca="false">IFERROR((H202+S202+AD202+AO202+AZ202+BK202+BV202+CG202+CR202+DC202+DN202+DY202)/ROUND(12/VLOOKUP($A202,Annualization!$A$3:$C$323,3,FALSE()),0),0)</f>
        <v>0</v>
      </c>
      <c r="EV202" s="10" t="n">
        <f aca="false">IFERROR((I202+T202+AE202+AP202+BA202+BL202+BW202+CH202+CS202+DD202+DO202+DZ202)/ROUND(12/VLOOKUP($A202,Annualization!$A$3:$C$323,3,FALSE()),0),0)</f>
        <v>0</v>
      </c>
      <c r="EW202" s="10" t="n">
        <f aca="false">IFERROR((J202+U202+AF202+AQ202+BB202+BM202+BX202+CI202+CT202+DE202+DP202+EA202)/ROUND(12/VLOOKUP($A202,Annualization!$A$3:$C$323,3,FALSE()),0),0)</f>
        <v>0</v>
      </c>
      <c r="EX202" s="10" t="n">
        <f aca="false">IFERROR((K202+V202+AG202+AR202+BC202+BN202+BY202+CJ202+CU202+DF202+DQ202+EB202)/ROUND(12/VLOOKUP($A202,Annualization!$A$3:$C$323,3,FALSE()),0),0)</f>
        <v>0</v>
      </c>
      <c r="EY202" s="10" t="n">
        <f aca="false">IFERROR((L202+W202+AH202+AS202+BD202+BO202+BZ202+CK202+CV202+DG202+DR202+EC202)/ROUND(12/VLOOKUP($A202,Annualization!$A$3:$C$323,3,FALSE()),0),0)</f>
        <v>0</v>
      </c>
      <c r="EZ202" s="10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9" t="n">
        <f aca="false">(C203+N203+Y203+AJ203+AU203+BF203+BQ203+CB203+CM203+CX203+DI203+DT203)</f>
        <v>0</v>
      </c>
      <c r="EF203" s="9" t="n">
        <f aca="false">(D203+O203+Z203+AK203+AV203+BG203+BR203+CC203+CN203+CY203+DJ203+DU203)</f>
        <v>0</v>
      </c>
      <c r="EG203" s="9" t="n">
        <f aca="false">(E203+P203+AA203+AL203+AW203+BH203+BS203+CD203+CO203+CZ203+DK203+DV203)</f>
        <v>0</v>
      </c>
      <c r="EH203" s="9" t="n">
        <f aca="false">(F203+Q203+AB203+AM203+AX203+BI203+BT203+CE203+CP203+DA203+DL203+DW203)</f>
        <v>0</v>
      </c>
      <c r="EI203" s="9" t="n">
        <f aca="false">(G203+R203+AC203+AN203+AY203+BJ203+BU203+CF203+CQ203+DB203+DM203+DX203)</f>
        <v>0</v>
      </c>
      <c r="EJ203" s="9" t="n">
        <f aca="false">(H203+S203+AD203+AO203+AZ203+BK203+BV203+CG203+CR203+DC203+DN203+DY203)</f>
        <v>0</v>
      </c>
      <c r="EK203" s="9" t="n">
        <f aca="false">(I203+T203+AE203+AP203+BA203+BL203+BW203+CH203+CS203+DD203+DO203+DZ203)</f>
        <v>0</v>
      </c>
      <c r="EL203" s="9" t="n">
        <f aca="false">(J203+U203+AF203+AQ203+BB203+BM203+BX203+CI203+CT203+DE203+DP203+EA203)</f>
        <v>0</v>
      </c>
      <c r="EM203" s="9" t="n">
        <f aca="false">(K203+V203+AG203+AR203+BC203+BN203+BY203+CJ203+CU203+DF203+DQ203+EB203)</f>
        <v>0</v>
      </c>
      <c r="EN203" s="9" t="n">
        <f aca="false">(L203+W203+AH203+AS203+BD203+BO203+BZ203+CK203+CV203+DG203+DR203+EC203)</f>
        <v>0</v>
      </c>
      <c r="EO203" s="9" t="n">
        <f aca="false">(M203+X203+AI203+AT203+BE203+BP203+CA203+CL203+CW203+DH203+DS203+ED203)</f>
        <v>0</v>
      </c>
      <c r="EP203" s="10" t="n">
        <f aca="false">IFERROR((C203+N203+Y203+AJ203+AU203+BF203+BQ203+CB203+CM203+CX203+DI203+DT203)/ROUND(12/VLOOKUP($A203,Annualization!$A$3:$C$323,3,FALSE()),0),0)</f>
        <v>0</v>
      </c>
      <c r="EQ203" s="10" t="n">
        <f aca="false">IFERROR((D203+O203+Z203+AK203+AV203+BG203+BR203+CC203+CN203+CY203+DJ203+DU203)/ROUND(12/VLOOKUP($A203,Annualization!$A$3:$C$323,3,FALSE()),0),0)</f>
        <v>0</v>
      </c>
      <c r="ER203" s="10" t="n">
        <f aca="false">IFERROR((E203+P203+AA203+AL203+AW203+BH203+BS203+CD203+CO203+CZ203+DK203+DV203)/ROUND(12/VLOOKUP($A203,Annualization!$A$3:$C$323,3,FALSE()),0),0)</f>
        <v>0</v>
      </c>
      <c r="ES203" s="10" t="n">
        <f aca="false">IFERROR((F203+Q203+AB203+AM203+AX203+BI203+BT203+CE203+CP203+DA203+DL203+DW203)/ROUND(12/VLOOKUP($A203,Annualization!$A$3:$C$323,3,FALSE()),0),0)</f>
        <v>0</v>
      </c>
      <c r="ET203" s="10" t="n">
        <f aca="false">IFERROR((G203+R203+AC203+AN203+AY203+BJ203+BU203+CF203+CQ203+DB203+DM203+DX203)/ROUND(12/VLOOKUP($A203,Annualization!$A$3:$C$323,3,FALSE()),0),0)</f>
        <v>0</v>
      </c>
      <c r="EU203" s="10" t="n">
        <f aca="false">IFERROR((H203+S203+AD203+AO203+AZ203+BK203+BV203+CG203+CR203+DC203+DN203+DY203)/ROUND(12/VLOOKUP($A203,Annualization!$A$3:$C$323,3,FALSE()),0),0)</f>
        <v>0</v>
      </c>
      <c r="EV203" s="10" t="n">
        <f aca="false">IFERROR((I203+T203+AE203+AP203+BA203+BL203+BW203+CH203+CS203+DD203+DO203+DZ203)/ROUND(12/VLOOKUP($A203,Annualization!$A$3:$C$323,3,FALSE()),0),0)</f>
        <v>0</v>
      </c>
      <c r="EW203" s="10" t="n">
        <f aca="false">IFERROR((J203+U203+AF203+AQ203+BB203+BM203+BX203+CI203+CT203+DE203+DP203+EA203)/ROUND(12/VLOOKUP($A203,Annualization!$A$3:$C$323,3,FALSE()),0),0)</f>
        <v>0</v>
      </c>
      <c r="EX203" s="10" t="n">
        <f aca="false">IFERROR((K203+V203+AG203+AR203+BC203+BN203+BY203+CJ203+CU203+DF203+DQ203+EB203)/ROUND(12/VLOOKUP($A203,Annualization!$A$3:$C$323,3,FALSE()),0),0)</f>
        <v>0</v>
      </c>
      <c r="EY203" s="10" t="n">
        <f aca="false">IFERROR((L203+W203+AH203+AS203+BD203+BO203+BZ203+CK203+CV203+DG203+DR203+EC203)/ROUND(12/VLOOKUP($A203,Annualization!$A$3:$C$323,3,FALSE()),0),0)</f>
        <v>0</v>
      </c>
      <c r="EZ203" s="10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9" t="n">
        <f aca="false">(C204+N204+Y204+AJ204+AU204+BF204+BQ204+CB204+CM204+CX204+DI204+DT204)</f>
        <v>0</v>
      </c>
      <c r="EF204" s="9" t="n">
        <f aca="false">(D204+O204+Z204+AK204+AV204+BG204+BR204+CC204+CN204+CY204+DJ204+DU204)</f>
        <v>0</v>
      </c>
      <c r="EG204" s="9" t="n">
        <f aca="false">(E204+P204+AA204+AL204+AW204+BH204+BS204+CD204+CO204+CZ204+DK204+DV204)</f>
        <v>0</v>
      </c>
      <c r="EH204" s="9" t="n">
        <f aca="false">(F204+Q204+AB204+AM204+AX204+BI204+BT204+CE204+CP204+DA204+DL204+DW204)</f>
        <v>0</v>
      </c>
      <c r="EI204" s="9" t="n">
        <f aca="false">(G204+R204+AC204+AN204+AY204+BJ204+BU204+CF204+CQ204+DB204+DM204+DX204)</f>
        <v>0</v>
      </c>
      <c r="EJ204" s="9" t="n">
        <f aca="false">(H204+S204+AD204+AO204+AZ204+BK204+BV204+CG204+CR204+DC204+DN204+DY204)</f>
        <v>0</v>
      </c>
      <c r="EK204" s="9" t="n">
        <f aca="false">(I204+T204+AE204+AP204+BA204+BL204+BW204+CH204+CS204+DD204+DO204+DZ204)</f>
        <v>0</v>
      </c>
      <c r="EL204" s="9" t="n">
        <f aca="false">(J204+U204+AF204+AQ204+BB204+BM204+BX204+CI204+CT204+DE204+DP204+EA204)</f>
        <v>0</v>
      </c>
      <c r="EM204" s="9" t="n">
        <f aca="false">(K204+V204+AG204+AR204+BC204+BN204+BY204+CJ204+CU204+DF204+DQ204+EB204)</f>
        <v>0</v>
      </c>
      <c r="EN204" s="9" t="n">
        <f aca="false">(L204+W204+AH204+AS204+BD204+BO204+BZ204+CK204+CV204+DG204+DR204+EC204)</f>
        <v>0</v>
      </c>
      <c r="EO204" s="9" t="n">
        <f aca="false">(M204+X204+AI204+AT204+BE204+BP204+CA204+CL204+CW204+DH204+DS204+ED204)</f>
        <v>0</v>
      </c>
      <c r="EP204" s="10" t="n">
        <f aca="false">IFERROR((C204+N204+Y204+AJ204+AU204+BF204+BQ204+CB204+CM204+CX204+DI204+DT204)/ROUND(12/VLOOKUP($A204,Annualization!$A$3:$C$323,3,FALSE()),0),0)</f>
        <v>0</v>
      </c>
      <c r="EQ204" s="10" t="n">
        <f aca="false">IFERROR((D204+O204+Z204+AK204+AV204+BG204+BR204+CC204+CN204+CY204+DJ204+DU204)/ROUND(12/VLOOKUP($A204,Annualization!$A$3:$C$323,3,FALSE()),0),0)</f>
        <v>0</v>
      </c>
      <c r="ER204" s="10" t="n">
        <f aca="false">IFERROR((E204+P204+AA204+AL204+AW204+BH204+BS204+CD204+CO204+CZ204+DK204+DV204)/ROUND(12/VLOOKUP($A204,Annualization!$A$3:$C$323,3,FALSE()),0),0)</f>
        <v>0</v>
      </c>
      <c r="ES204" s="10" t="n">
        <f aca="false">IFERROR((F204+Q204+AB204+AM204+AX204+BI204+BT204+CE204+CP204+DA204+DL204+DW204)/ROUND(12/VLOOKUP($A204,Annualization!$A$3:$C$323,3,FALSE()),0),0)</f>
        <v>0</v>
      </c>
      <c r="ET204" s="10" t="n">
        <f aca="false">IFERROR((G204+R204+AC204+AN204+AY204+BJ204+BU204+CF204+CQ204+DB204+DM204+DX204)/ROUND(12/VLOOKUP($A204,Annualization!$A$3:$C$323,3,FALSE()),0),0)</f>
        <v>0</v>
      </c>
      <c r="EU204" s="10" t="n">
        <f aca="false">IFERROR((H204+S204+AD204+AO204+AZ204+BK204+BV204+CG204+CR204+DC204+DN204+DY204)/ROUND(12/VLOOKUP($A204,Annualization!$A$3:$C$323,3,FALSE()),0),0)</f>
        <v>0</v>
      </c>
      <c r="EV204" s="10" t="n">
        <f aca="false">IFERROR((I204+T204+AE204+AP204+BA204+BL204+BW204+CH204+CS204+DD204+DO204+DZ204)/ROUND(12/VLOOKUP($A204,Annualization!$A$3:$C$323,3,FALSE()),0),0)</f>
        <v>0</v>
      </c>
      <c r="EW204" s="10" t="n">
        <f aca="false">IFERROR((J204+U204+AF204+AQ204+BB204+BM204+BX204+CI204+CT204+DE204+DP204+EA204)/ROUND(12/VLOOKUP($A204,Annualization!$A$3:$C$323,3,FALSE()),0),0)</f>
        <v>0</v>
      </c>
      <c r="EX204" s="10" t="n">
        <f aca="false">IFERROR((K204+V204+AG204+AR204+BC204+BN204+BY204+CJ204+CU204+DF204+DQ204+EB204)/ROUND(12/VLOOKUP($A204,Annualization!$A$3:$C$323,3,FALSE()),0),0)</f>
        <v>0</v>
      </c>
      <c r="EY204" s="10" t="n">
        <f aca="false">IFERROR((L204+W204+AH204+AS204+BD204+BO204+BZ204+CK204+CV204+DG204+DR204+EC204)/ROUND(12/VLOOKUP($A204,Annualization!$A$3:$C$323,3,FALSE()),0),0)</f>
        <v>0</v>
      </c>
      <c r="EZ204" s="10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9" t="n">
        <f aca="false">(C205+N205+Y205+AJ205+AU205+BF205+BQ205+CB205+CM205+CX205+DI205+DT205)</f>
        <v>0</v>
      </c>
      <c r="EF205" s="9" t="n">
        <f aca="false">(D205+O205+Z205+AK205+AV205+BG205+BR205+CC205+CN205+CY205+DJ205+DU205)</f>
        <v>0</v>
      </c>
      <c r="EG205" s="9" t="n">
        <f aca="false">(E205+P205+AA205+AL205+AW205+BH205+BS205+CD205+CO205+CZ205+DK205+DV205)</f>
        <v>0</v>
      </c>
      <c r="EH205" s="9" t="n">
        <f aca="false">(F205+Q205+AB205+AM205+AX205+BI205+BT205+CE205+CP205+DA205+DL205+DW205)</f>
        <v>0</v>
      </c>
      <c r="EI205" s="9" t="n">
        <f aca="false">(G205+R205+AC205+AN205+AY205+BJ205+BU205+CF205+CQ205+DB205+DM205+DX205)</f>
        <v>0</v>
      </c>
      <c r="EJ205" s="9" t="n">
        <f aca="false">(H205+S205+AD205+AO205+AZ205+BK205+BV205+CG205+CR205+DC205+DN205+DY205)</f>
        <v>0</v>
      </c>
      <c r="EK205" s="9" t="n">
        <f aca="false">(I205+T205+AE205+AP205+BA205+BL205+BW205+CH205+CS205+DD205+DO205+DZ205)</f>
        <v>0</v>
      </c>
      <c r="EL205" s="9" t="n">
        <f aca="false">(J205+U205+AF205+AQ205+BB205+BM205+BX205+CI205+CT205+DE205+DP205+EA205)</f>
        <v>0</v>
      </c>
      <c r="EM205" s="9" t="n">
        <f aca="false">(K205+V205+AG205+AR205+BC205+BN205+BY205+CJ205+CU205+DF205+DQ205+EB205)</f>
        <v>0</v>
      </c>
      <c r="EN205" s="9" t="n">
        <f aca="false">(L205+W205+AH205+AS205+BD205+BO205+BZ205+CK205+CV205+DG205+DR205+EC205)</f>
        <v>0</v>
      </c>
      <c r="EO205" s="9" t="n">
        <f aca="false">(M205+X205+AI205+AT205+BE205+BP205+CA205+CL205+CW205+DH205+DS205+ED205)</f>
        <v>0</v>
      </c>
      <c r="EP205" s="10" t="n">
        <f aca="false">IFERROR((C205+N205+Y205+AJ205+AU205+BF205+BQ205+CB205+CM205+CX205+DI205+DT205)/ROUND(12/VLOOKUP($A205,Annualization!$A$3:$C$323,3,FALSE()),0),0)</f>
        <v>0</v>
      </c>
      <c r="EQ205" s="10" t="n">
        <f aca="false">IFERROR((D205+O205+Z205+AK205+AV205+BG205+BR205+CC205+CN205+CY205+DJ205+DU205)/ROUND(12/VLOOKUP($A205,Annualization!$A$3:$C$323,3,FALSE()),0),0)</f>
        <v>0</v>
      </c>
      <c r="ER205" s="10" t="n">
        <f aca="false">IFERROR((E205+P205+AA205+AL205+AW205+BH205+BS205+CD205+CO205+CZ205+DK205+DV205)/ROUND(12/VLOOKUP($A205,Annualization!$A$3:$C$323,3,FALSE()),0),0)</f>
        <v>0</v>
      </c>
      <c r="ES205" s="10" t="n">
        <f aca="false">IFERROR((F205+Q205+AB205+AM205+AX205+BI205+BT205+CE205+CP205+DA205+DL205+DW205)/ROUND(12/VLOOKUP($A205,Annualization!$A$3:$C$323,3,FALSE()),0),0)</f>
        <v>0</v>
      </c>
      <c r="ET205" s="10" t="n">
        <f aca="false">IFERROR((G205+R205+AC205+AN205+AY205+BJ205+BU205+CF205+CQ205+DB205+DM205+DX205)/ROUND(12/VLOOKUP($A205,Annualization!$A$3:$C$323,3,FALSE()),0),0)</f>
        <v>0</v>
      </c>
      <c r="EU205" s="10" t="n">
        <f aca="false">IFERROR((H205+S205+AD205+AO205+AZ205+BK205+BV205+CG205+CR205+DC205+DN205+DY205)/ROUND(12/VLOOKUP($A205,Annualization!$A$3:$C$323,3,FALSE()),0),0)</f>
        <v>0</v>
      </c>
      <c r="EV205" s="10" t="n">
        <f aca="false">IFERROR((I205+T205+AE205+AP205+BA205+BL205+BW205+CH205+CS205+DD205+DO205+DZ205)/ROUND(12/VLOOKUP($A205,Annualization!$A$3:$C$323,3,FALSE()),0),0)</f>
        <v>0</v>
      </c>
      <c r="EW205" s="10" t="n">
        <f aca="false">IFERROR((J205+U205+AF205+AQ205+BB205+BM205+BX205+CI205+CT205+DE205+DP205+EA205)/ROUND(12/VLOOKUP($A205,Annualization!$A$3:$C$323,3,FALSE()),0),0)</f>
        <v>0</v>
      </c>
      <c r="EX205" s="10" t="n">
        <f aca="false">IFERROR((K205+V205+AG205+AR205+BC205+BN205+BY205+CJ205+CU205+DF205+DQ205+EB205)/ROUND(12/VLOOKUP($A205,Annualization!$A$3:$C$323,3,FALSE()),0),0)</f>
        <v>0</v>
      </c>
      <c r="EY205" s="10" t="n">
        <f aca="false">IFERROR((L205+W205+AH205+AS205+BD205+BO205+BZ205+CK205+CV205+DG205+DR205+EC205)/ROUND(12/VLOOKUP($A205,Annualization!$A$3:$C$323,3,FALSE()),0),0)</f>
        <v>0</v>
      </c>
      <c r="EZ205" s="10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9" t="n">
        <f aca="false">(C206+N206+Y206+AJ206+AU206+BF206+BQ206+CB206+CM206+CX206+DI206+DT206)</f>
        <v>0</v>
      </c>
      <c r="EF206" s="9" t="n">
        <f aca="false">(D206+O206+Z206+AK206+AV206+BG206+BR206+CC206+CN206+CY206+DJ206+DU206)</f>
        <v>0</v>
      </c>
      <c r="EG206" s="9" t="n">
        <f aca="false">(E206+P206+AA206+AL206+AW206+BH206+BS206+CD206+CO206+CZ206+DK206+DV206)</f>
        <v>0</v>
      </c>
      <c r="EH206" s="9" t="n">
        <f aca="false">(F206+Q206+AB206+AM206+AX206+BI206+BT206+CE206+CP206+DA206+DL206+DW206)</f>
        <v>0</v>
      </c>
      <c r="EI206" s="9" t="n">
        <f aca="false">(G206+R206+AC206+AN206+AY206+BJ206+BU206+CF206+CQ206+DB206+DM206+DX206)</f>
        <v>0</v>
      </c>
      <c r="EJ206" s="9" t="n">
        <f aca="false">(H206+S206+AD206+AO206+AZ206+BK206+BV206+CG206+CR206+DC206+DN206+DY206)</f>
        <v>0</v>
      </c>
      <c r="EK206" s="9" t="n">
        <f aca="false">(I206+T206+AE206+AP206+BA206+BL206+BW206+CH206+CS206+DD206+DO206+DZ206)</f>
        <v>0</v>
      </c>
      <c r="EL206" s="9" t="n">
        <f aca="false">(J206+U206+AF206+AQ206+BB206+BM206+BX206+CI206+CT206+DE206+DP206+EA206)</f>
        <v>0</v>
      </c>
      <c r="EM206" s="9" t="n">
        <f aca="false">(K206+V206+AG206+AR206+BC206+BN206+BY206+CJ206+CU206+DF206+DQ206+EB206)</f>
        <v>0</v>
      </c>
      <c r="EN206" s="9" t="n">
        <f aca="false">(L206+W206+AH206+AS206+BD206+BO206+BZ206+CK206+CV206+DG206+DR206+EC206)</f>
        <v>0</v>
      </c>
      <c r="EO206" s="9" t="n">
        <f aca="false">(M206+X206+AI206+AT206+BE206+BP206+CA206+CL206+CW206+DH206+DS206+ED206)</f>
        <v>0</v>
      </c>
      <c r="EP206" s="10" t="n">
        <f aca="false">IFERROR((C206+N206+Y206+AJ206+AU206+BF206+BQ206+CB206+CM206+CX206+DI206+DT206)/ROUND(12/VLOOKUP($A206,Annualization!$A$3:$C$323,3,FALSE()),0),0)</f>
        <v>0</v>
      </c>
      <c r="EQ206" s="10" t="n">
        <f aca="false">IFERROR((D206+O206+Z206+AK206+AV206+BG206+BR206+CC206+CN206+CY206+DJ206+DU206)/ROUND(12/VLOOKUP($A206,Annualization!$A$3:$C$323,3,FALSE()),0),0)</f>
        <v>0</v>
      </c>
      <c r="ER206" s="10" t="n">
        <f aca="false">IFERROR((E206+P206+AA206+AL206+AW206+BH206+BS206+CD206+CO206+CZ206+DK206+DV206)/ROUND(12/VLOOKUP($A206,Annualization!$A$3:$C$323,3,FALSE()),0),0)</f>
        <v>0</v>
      </c>
      <c r="ES206" s="10" t="n">
        <f aca="false">IFERROR((F206+Q206+AB206+AM206+AX206+BI206+BT206+CE206+CP206+DA206+DL206+DW206)/ROUND(12/VLOOKUP($A206,Annualization!$A$3:$C$323,3,FALSE()),0),0)</f>
        <v>0</v>
      </c>
      <c r="ET206" s="10" t="n">
        <f aca="false">IFERROR((G206+R206+AC206+AN206+AY206+BJ206+BU206+CF206+CQ206+DB206+DM206+DX206)/ROUND(12/VLOOKUP($A206,Annualization!$A$3:$C$323,3,FALSE()),0),0)</f>
        <v>0</v>
      </c>
      <c r="EU206" s="10" t="n">
        <f aca="false">IFERROR((H206+S206+AD206+AO206+AZ206+BK206+BV206+CG206+CR206+DC206+DN206+DY206)/ROUND(12/VLOOKUP($A206,Annualization!$A$3:$C$323,3,FALSE()),0),0)</f>
        <v>0</v>
      </c>
      <c r="EV206" s="10" t="n">
        <f aca="false">IFERROR((I206+T206+AE206+AP206+BA206+BL206+BW206+CH206+CS206+DD206+DO206+DZ206)/ROUND(12/VLOOKUP($A206,Annualization!$A$3:$C$323,3,FALSE()),0),0)</f>
        <v>0</v>
      </c>
      <c r="EW206" s="10" t="n">
        <f aca="false">IFERROR((J206+U206+AF206+AQ206+BB206+BM206+BX206+CI206+CT206+DE206+DP206+EA206)/ROUND(12/VLOOKUP($A206,Annualization!$A$3:$C$323,3,FALSE()),0),0)</f>
        <v>0</v>
      </c>
      <c r="EX206" s="10" t="n">
        <f aca="false">IFERROR((K206+V206+AG206+AR206+BC206+BN206+BY206+CJ206+CU206+DF206+DQ206+EB206)/ROUND(12/VLOOKUP($A206,Annualization!$A$3:$C$323,3,FALSE()),0),0)</f>
        <v>0</v>
      </c>
      <c r="EY206" s="10" t="n">
        <f aca="false">IFERROR((L206+W206+AH206+AS206+BD206+BO206+BZ206+CK206+CV206+DG206+DR206+EC206)/ROUND(12/VLOOKUP($A206,Annualization!$A$3:$C$323,3,FALSE()),0),0)</f>
        <v>0</v>
      </c>
      <c r="EZ206" s="10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9" t="n">
        <f aca="false">(C207+N207+Y207+AJ207+AU207+BF207+BQ207+CB207+CM207+CX207+DI207+DT207)</f>
        <v>0</v>
      </c>
      <c r="EF207" s="9" t="n">
        <f aca="false">(D207+O207+Z207+AK207+AV207+BG207+BR207+CC207+CN207+CY207+DJ207+DU207)</f>
        <v>0</v>
      </c>
      <c r="EG207" s="9" t="n">
        <f aca="false">(E207+P207+AA207+AL207+AW207+BH207+BS207+CD207+CO207+CZ207+DK207+DV207)</f>
        <v>0</v>
      </c>
      <c r="EH207" s="9" t="n">
        <f aca="false">(F207+Q207+AB207+AM207+AX207+BI207+BT207+CE207+CP207+DA207+DL207+DW207)</f>
        <v>0</v>
      </c>
      <c r="EI207" s="9" t="n">
        <f aca="false">(G207+R207+AC207+AN207+AY207+BJ207+BU207+CF207+CQ207+DB207+DM207+DX207)</f>
        <v>0</v>
      </c>
      <c r="EJ207" s="9" t="n">
        <f aca="false">(H207+S207+AD207+AO207+AZ207+BK207+BV207+CG207+CR207+DC207+DN207+DY207)</f>
        <v>0</v>
      </c>
      <c r="EK207" s="9" t="n">
        <f aca="false">(I207+T207+AE207+AP207+BA207+BL207+BW207+CH207+CS207+DD207+DO207+DZ207)</f>
        <v>0</v>
      </c>
      <c r="EL207" s="9" t="n">
        <f aca="false">(J207+U207+AF207+AQ207+BB207+BM207+BX207+CI207+CT207+DE207+DP207+EA207)</f>
        <v>0</v>
      </c>
      <c r="EM207" s="9" t="n">
        <f aca="false">(K207+V207+AG207+AR207+BC207+BN207+BY207+CJ207+CU207+DF207+DQ207+EB207)</f>
        <v>0</v>
      </c>
      <c r="EN207" s="9" t="n">
        <f aca="false">(L207+W207+AH207+AS207+BD207+BO207+BZ207+CK207+CV207+DG207+DR207+EC207)</f>
        <v>0</v>
      </c>
      <c r="EO207" s="9" t="n">
        <f aca="false">(M207+X207+AI207+AT207+BE207+BP207+CA207+CL207+CW207+DH207+DS207+ED207)</f>
        <v>0</v>
      </c>
      <c r="EP207" s="10" t="n">
        <f aca="false">IFERROR((C207+N207+Y207+AJ207+AU207+BF207+BQ207+CB207+CM207+CX207+DI207+DT207)/ROUND(12/VLOOKUP($A207,Annualization!$A$3:$C$323,3,FALSE()),0),0)</f>
        <v>0</v>
      </c>
      <c r="EQ207" s="10" t="n">
        <f aca="false">IFERROR((D207+O207+Z207+AK207+AV207+BG207+BR207+CC207+CN207+CY207+DJ207+DU207)/ROUND(12/VLOOKUP($A207,Annualization!$A$3:$C$323,3,FALSE()),0),0)</f>
        <v>0</v>
      </c>
      <c r="ER207" s="10" t="n">
        <f aca="false">IFERROR((E207+P207+AA207+AL207+AW207+BH207+BS207+CD207+CO207+CZ207+DK207+DV207)/ROUND(12/VLOOKUP($A207,Annualization!$A$3:$C$323,3,FALSE()),0),0)</f>
        <v>0</v>
      </c>
      <c r="ES207" s="10" t="n">
        <f aca="false">IFERROR((F207+Q207+AB207+AM207+AX207+BI207+BT207+CE207+CP207+DA207+DL207+DW207)/ROUND(12/VLOOKUP($A207,Annualization!$A$3:$C$323,3,FALSE()),0),0)</f>
        <v>0</v>
      </c>
      <c r="ET207" s="10" t="n">
        <f aca="false">IFERROR((G207+R207+AC207+AN207+AY207+BJ207+BU207+CF207+CQ207+DB207+DM207+DX207)/ROUND(12/VLOOKUP($A207,Annualization!$A$3:$C$323,3,FALSE()),0),0)</f>
        <v>0</v>
      </c>
      <c r="EU207" s="10" t="n">
        <f aca="false">IFERROR((H207+S207+AD207+AO207+AZ207+BK207+BV207+CG207+CR207+DC207+DN207+DY207)/ROUND(12/VLOOKUP($A207,Annualization!$A$3:$C$323,3,FALSE()),0),0)</f>
        <v>0</v>
      </c>
      <c r="EV207" s="10" t="n">
        <f aca="false">IFERROR((I207+T207+AE207+AP207+BA207+BL207+BW207+CH207+CS207+DD207+DO207+DZ207)/ROUND(12/VLOOKUP($A207,Annualization!$A$3:$C$323,3,FALSE()),0),0)</f>
        <v>0</v>
      </c>
      <c r="EW207" s="10" t="n">
        <f aca="false">IFERROR((J207+U207+AF207+AQ207+BB207+BM207+BX207+CI207+CT207+DE207+DP207+EA207)/ROUND(12/VLOOKUP($A207,Annualization!$A$3:$C$323,3,FALSE()),0),0)</f>
        <v>0</v>
      </c>
      <c r="EX207" s="10" t="n">
        <f aca="false">IFERROR((K207+V207+AG207+AR207+BC207+BN207+BY207+CJ207+CU207+DF207+DQ207+EB207)/ROUND(12/VLOOKUP($A207,Annualization!$A$3:$C$323,3,FALSE()),0),0)</f>
        <v>0</v>
      </c>
      <c r="EY207" s="10" t="n">
        <f aca="false">IFERROR((L207+W207+AH207+AS207+BD207+BO207+BZ207+CK207+CV207+DG207+DR207+EC207)/ROUND(12/VLOOKUP($A207,Annualization!$A$3:$C$323,3,FALSE()),0),0)</f>
        <v>0</v>
      </c>
      <c r="EZ207" s="10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9" t="n">
        <f aca="false">(C208+N208+Y208+AJ208+AU208+BF208+BQ208+CB208+CM208+CX208+DI208+DT208)</f>
        <v>0</v>
      </c>
      <c r="EF208" s="9" t="n">
        <f aca="false">(D208+O208+Z208+AK208+AV208+BG208+BR208+CC208+CN208+CY208+DJ208+DU208)</f>
        <v>0</v>
      </c>
      <c r="EG208" s="9" t="n">
        <f aca="false">(E208+P208+AA208+AL208+AW208+BH208+BS208+CD208+CO208+CZ208+DK208+DV208)</f>
        <v>0</v>
      </c>
      <c r="EH208" s="9" t="n">
        <f aca="false">(F208+Q208+AB208+AM208+AX208+BI208+BT208+CE208+CP208+DA208+DL208+DW208)</f>
        <v>0</v>
      </c>
      <c r="EI208" s="9" t="n">
        <f aca="false">(G208+R208+AC208+AN208+AY208+BJ208+BU208+CF208+CQ208+DB208+DM208+DX208)</f>
        <v>0</v>
      </c>
      <c r="EJ208" s="9" t="n">
        <f aca="false">(H208+S208+AD208+AO208+AZ208+BK208+BV208+CG208+CR208+DC208+DN208+DY208)</f>
        <v>0</v>
      </c>
      <c r="EK208" s="9" t="n">
        <f aca="false">(I208+T208+AE208+AP208+BA208+BL208+BW208+CH208+CS208+DD208+DO208+DZ208)</f>
        <v>0</v>
      </c>
      <c r="EL208" s="9" t="n">
        <f aca="false">(J208+U208+AF208+AQ208+BB208+BM208+BX208+CI208+CT208+DE208+DP208+EA208)</f>
        <v>0</v>
      </c>
      <c r="EM208" s="9" t="n">
        <f aca="false">(K208+V208+AG208+AR208+BC208+BN208+BY208+CJ208+CU208+DF208+DQ208+EB208)</f>
        <v>0</v>
      </c>
      <c r="EN208" s="9" t="n">
        <f aca="false">(L208+W208+AH208+AS208+BD208+BO208+BZ208+CK208+CV208+DG208+DR208+EC208)</f>
        <v>0</v>
      </c>
      <c r="EO208" s="9" t="n">
        <f aca="false">(M208+X208+AI208+AT208+BE208+BP208+CA208+CL208+CW208+DH208+DS208+ED208)</f>
        <v>0</v>
      </c>
      <c r="EP208" s="10" t="n">
        <f aca="false">IFERROR((C208+N208+Y208+AJ208+AU208+BF208+BQ208+CB208+CM208+CX208+DI208+DT208)/ROUND(12/VLOOKUP($A208,Annualization!$A$3:$C$323,3,FALSE()),0),0)</f>
        <v>0</v>
      </c>
      <c r="EQ208" s="10" t="n">
        <f aca="false">IFERROR((D208+O208+Z208+AK208+AV208+BG208+BR208+CC208+CN208+CY208+DJ208+DU208)/ROUND(12/VLOOKUP($A208,Annualization!$A$3:$C$323,3,FALSE()),0),0)</f>
        <v>0</v>
      </c>
      <c r="ER208" s="10" t="n">
        <f aca="false">IFERROR((E208+P208+AA208+AL208+AW208+BH208+BS208+CD208+CO208+CZ208+DK208+DV208)/ROUND(12/VLOOKUP($A208,Annualization!$A$3:$C$323,3,FALSE()),0),0)</f>
        <v>0</v>
      </c>
      <c r="ES208" s="10" t="n">
        <f aca="false">IFERROR((F208+Q208+AB208+AM208+AX208+BI208+BT208+CE208+CP208+DA208+DL208+DW208)/ROUND(12/VLOOKUP($A208,Annualization!$A$3:$C$323,3,FALSE()),0),0)</f>
        <v>0</v>
      </c>
      <c r="ET208" s="10" t="n">
        <f aca="false">IFERROR((G208+R208+AC208+AN208+AY208+BJ208+BU208+CF208+CQ208+DB208+DM208+DX208)/ROUND(12/VLOOKUP($A208,Annualization!$A$3:$C$323,3,FALSE()),0),0)</f>
        <v>0</v>
      </c>
      <c r="EU208" s="10" t="n">
        <f aca="false">IFERROR((H208+S208+AD208+AO208+AZ208+BK208+BV208+CG208+CR208+DC208+DN208+DY208)/ROUND(12/VLOOKUP($A208,Annualization!$A$3:$C$323,3,FALSE()),0),0)</f>
        <v>0</v>
      </c>
      <c r="EV208" s="10" t="n">
        <f aca="false">IFERROR((I208+T208+AE208+AP208+BA208+BL208+BW208+CH208+CS208+DD208+DO208+DZ208)/ROUND(12/VLOOKUP($A208,Annualization!$A$3:$C$323,3,FALSE()),0),0)</f>
        <v>0</v>
      </c>
      <c r="EW208" s="10" t="n">
        <f aca="false">IFERROR((J208+U208+AF208+AQ208+BB208+BM208+BX208+CI208+CT208+DE208+DP208+EA208)/ROUND(12/VLOOKUP($A208,Annualization!$A$3:$C$323,3,FALSE()),0),0)</f>
        <v>0</v>
      </c>
      <c r="EX208" s="10" t="n">
        <f aca="false">IFERROR((K208+V208+AG208+AR208+BC208+BN208+BY208+CJ208+CU208+DF208+DQ208+EB208)/ROUND(12/VLOOKUP($A208,Annualization!$A$3:$C$323,3,FALSE()),0),0)</f>
        <v>0</v>
      </c>
      <c r="EY208" s="10" t="n">
        <f aca="false">IFERROR((L208+W208+AH208+AS208+BD208+BO208+BZ208+CK208+CV208+DG208+DR208+EC208)/ROUND(12/VLOOKUP($A208,Annualization!$A$3:$C$323,3,FALSE()),0),0)</f>
        <v>0</v>
      </c>
      <c r="EZ208" s="10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9" t="n">
        <f aca="false">(C209+N209+Y209+AJ209+AU209+BF209+BQ209+CB209+CM209+CX209+DI209+DT209)</f>
        <v>0</v>
      </c>
      <c r="EF209" s="9" t="n">
        <f aca="false">(D209+O209+Z209+AK209+AV209+BG209+BR209+CC209+CN209+CY209+DJ209+DU209)</f>
        <v>0</v>
      </c>
      <c r="EG209" s="9" t="n">
        <f aca="false">(E209+P209+AA209+AL209+AW209+BH209+BS209+CD209+CO209+CZ209+DK209+DV209)</f>
        <v>0</v>
      </c>
      <c r="EH209" s="9" t="n">
        <f aca="false">(F209+Q209+AB209+AM209+AX209+BI209+BT209+CE209+CP209+DA209+DL209+DW209)</f>
        <v>0</v>
      </c>
      <c r="EI209" s="9" t="n">
        <f aca="false">(G209+R209+AC209+AN209+AY209+BJ209+BU209+CF209+CQ209+DB209+DM209+DX209)</f>
        <v>0</v>
      </c>
      <c r="EJ209" s="9" t="n">
        <f aca="false">(H209+S209+AD209+AO209+AZ209+BK209+BV209+CG209+CR209+DC209+DN209+DY209)</f>
        <v>0</v>
      </c>
      <c r="EK209" s="9" t="n">
        <f aca="false">(I209+T209+AE209+AP209+BA209+BL209+BW209+CH209+CS209+DD209+DO209+DZ209)</f>
        <v>0</v>
      </c>
      <c r="EL209" s="9" t="n">
        <f aca="false">(J209+U209+AF209+AQ209+BB209+BM209+BX209+CI209+CT209+DE209+DP209+EA209)</f>
        <v>0</v>
      </c>
      <c r="EM209" s="9" t="n">
        <f aca="false">(K209+V209+AG209+AR209+BC209+BN209+BY209+CJ209+CU209+DF209+DQ209+EB209)</f>
        <v>0</v>
      </c>
      <c r="EN209" s="9" t="n">
        <f aca="false">(L209+W209+AH209+AS209+BD209+BO209+BZ209+CK209+CV209+DG209+DR209+EC209)</f>
        <v>0</v>
      </c>
      <c r="EO209" s="9" t="n">
        <f aca="false">(M209+X209+AI209+AT209+BE209+BP209+CA209+CL209+CW209+DH209+DS209+ED209)</f>
        <v>0</v>
      </c>
      <c r="EP209" s="10" t="n">
        <f aca="false">IFERROR((C209+N209+Y209+AJ209+AU209+BF209+BQ209+CB209+CM209+CX209+DI209+DT209)/ROUND(12/VLOOKUP($A209,Annualization!$A$3:$C$323,3,FALSE()),0),0)</f>
        <v>0</v>
      </c>
      <c r="EQ209" s="10" t="n">
        <f aca="false">IFERROR((D209+O209+Z209+AK209+AV209+BG209+BR209+CC209+CN209+CY209+DJ209+DU209)/ROUND(12/VLOOKUP($A209,Annualization!$A$3:$C$323,3,FALSE()),0),0)</f>
        <v>0</v>
      </c>
      <c r="ER209" s="10" t="n">
        <f aca="false">IFERROR((E209+P209+AA209+AL209+AW209+BH209+BS209+CD209+CO209+CZ209+DK209+DV209)/ROUND(12/VLOOKUP($A209,Annualization!$A$3:$C$323,3,FALSE()),0),0)</f>
        <v>0</v>
      </c>
      <c r="ES209" s="10" t="n">
        <f aca="false">IFERROR((F209+Q209+AB209+AM209+AX209+BI209+BT209+CE209+CP209+DA209+DL209+DW209)/ROUND(12/VLOOKUP($A209,Annualization!$A$3:$C$323,3,FALSE()),0),0)</f>
        <v>0</v>
      </c>
      <c r="ET209" s="10" t="n">
        <f aca="false">IFERROR((G209+R209+AC209+AN209+AY209+BJ209+BU209+CF209+CQ209+DB209+DM209+DX209)/ROUND(12/VLOOKUP($A209,Annualization!$A$3:$C$323,3,FALSE()),0),0)</f>
        <v>0</v>
      </c>
      <c r="EU209" s="10" t="n">
        <f aca="false">IFERROR((H209+S209+AD209+AO209+AZ209+BK209+BV209+CG209+CR209+DC209+DN209+DY209)/ROUND(12/VLOOKUP($A209,Annualization!$A$3:$C$323,3,FALSE()),0),0)</f>
        <v>0</v>
      </c>
      <c r="EV209" s="10" t="n">
        <f aca="false">IFERROR((I209+T209+AE209+AP209+BA209+BL209+BW209+CH209+CS209+DD209+DO209+DZ209)/ROUND(12/VLOOKUP($A209,Annualization!$A$3:$C$323,3,FALSE()),0),0)</f>
        <v>0</v>
      </c>
      <c r="EW209" s="10" t="n">
        <f aca="false">IFERROR((J209+U209+AF209+AQ209+BB209+BM209+BX209+CI209+CT209+DE209+DP209+EA209)/ROUND(12/VLOOKUP($A209,Annualization!$A$3:$C$323,3,FALSE()),0),0)</f>
        <v>0</v>
      </c>
      <c r="EX209" s="10" t="n">
        <f aca="false">IFERROR((K209+V209+AG209+AR209+BC209+BN209+BY209+CJ209+CU209+DF209+DQ209+EB209)/ROUND(12/VLOOKUP($A209,Annualization!$A$3:$C$323,3,FALSE()),0),0)</f>
        <v>0</v>
      </c>
      <c r="EY209" s="10" t="n">
        <f aca="false">IFERROR((L209+W209+AH209+AS209+BD209+BO209+BZ209+CK209+CV209+DG209+DR209+EC209)/ROUND(12/VLOOKUP($A209,Annualization!$A$3:$C$323,3,FALSE()),0),0)</f>
        <v>0</v>
      </c>
      <c r="EZ209" s="10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9" t="n">
        <f aca="false">(C210+N210+Y210+AJ210+AU210+BF210+BQ210+CB210+CM210+CX210+DI210+DT210)</f>
        <v>0</v>
      </c>
      <c r="EF210" s="9" t="n">
        <f aca="false">(D210+O210+Z210+AK210+AV210+BG210+BR210+CC210+CN210+CY210+DJ210+DU210)</f>
        <v>0</v>
      </c>
      <c r="EG210" s="9" t="n">
        <f aca="false">(E210+P210+AA210+AL210+AW210+BH210+BS210+CD210+CO210+CZ210+DK210+DV210)</f>
        <v>0</v>
      </c>
      <c r="EH210" s="9" t="n">
        <f aca="false">(F210+Q210+AB210+AM210+AX210+BI210+BT210+CE210+CP210+DA210+DL210+DW210)</f>
        <v>0</v>
      </c>
      <c r="EI210" s="9" t="n">
        <f aca="false">(G210+R210+AC210+AN210+AY210+BJ210+BU210+CF210+CQ210+DB210+DM210+DX210)</f>
        <v>0</v>
      </c>
      <c r="EJ210" s="9" t="n">
        <f aca="false">(H210+S210+AD210+AO210+AZ210+BK210+BV210+CG210+CR210+DC210+DN210+DY210)</f>
        <v>0</v>
      </c>
      <c r="EK210" s="9" t="n">
        <f aca="false">(I210+T210+AE210+AP210+BA210+BL210+BW210+CH210+CS210+DD210+DO210+DZ210)</f>
        <v>0</v>
      </c>
      <c r="EL210" s="9" t="n">
        <f aca="false">(J210+U210+AF210+AQ210+BB210+BM210+BX210+CI210+CT210+DE210+DP210+EA210)</f>
        <v>0</v>
      </c>
      <c r="EM210" s="9" t="n">
        <f aca="false">(K210+V210+AG210+AR210+BC210+BN210+BY210+CJ210+CU210+DF210+DQ210+EB210)</f>
        <v>0</v>
      </c>
      <c r="EN210" s="9" t="n">
        <f aca="false">(L210+W210+AH210+AS210+BD210+BO210+BZ210+CK210+CV210+DG210+DR210+EC210)</f>
        <v>0</v>
      </c>
      <c r="EO210" s="9" t="n">
        <f aca="false">(M210+X210+AI210+AT210+BE210+BP210+CA210+CL210+CW210+DH210+DS210+ED210)</f>
        <v>0</v>
      </c>
      <c r="EP210" s="10" t="n">
        <f aca="false">IFERROR((C210+N210+Y210+AJ210+AU210+BF210+BQ210+CB210+CM210+CX210+DI210+DT210)/ROUND(12/VLOOKUP($A210,Annualization!$A$3:$C$323,3,FALSE()),0),0)</f>
        <v>0</v>
      </c>
      <c r="EQ210" s="10" t="n">
        <f aca="false">IFERROR((D210+O210+Z210+AK210+AV210+BG210+BR210+CC210+CN210+CY210+DJ210+DU210)/ROUND(12/VLOOKUP($A210,Annualization!$A$3:$C$323,3,FALSE()),0),0)</f>
        <v>0</v>
      </c>
      <c r="ER210" s="10" t="n">
        <f aca="false">IFERROR((E210+P210+AA210+AL210+AW210+BH210+BS210+CD210+CO210+CZ210+DK210+DV210)/ROUND(12/VLOOKUP($A210,Annualization!$A$3:$C$323,3,FALSE()),0),0)</f>
        <v>0</v>
      </c>
      <c r="ES210" s="10" t="n">
        <f aca="false">IFERROR((F210+Q210+AB210+AM210+AX210+BI210+BT210+CE210+CP210+DA210+DL210+DW210)/ROUND(12/VLOOKUP($A210,Annualization!$A$3:$C$323,3,FALSE()),0),0)</f>
        <v>0</v>
      </c>
      <c r="ET210" s="10" t="n">
        <f aca="false">IFERROR((G210+R210+AC210+AN210+AY210+BJ210+BU210+CF210+CQ210+DB210+DM210+DX210)/ROUND(12/VLOOKUP($A210,Annualization!$A$3:$C$323,3,FALSE()),0),0)</f>
        <v>0</v>
      </c>
      <c r="EU210" s="10" t="n">
        <f aca="false">IFERROR((H210+S210+AD210+AO210+AZ210+BK210+BV210+CG210+CR210+DC210+DN210+DY210)/ROUND(12/VLOOKUP($A210,Annualization!$A$3:$C$323,3,FALSE()),0),0)</f>
        <v>0</v>
      </c>
      <c r="EV210" s="10" t="n">
        <f aca="false">IFERROR((I210+T210+AE210+AP210+BA210+BL210+BW210+CH210+CS210+DD210+DO210+DZ210)/ROUND(12/VLOOKUP($A210,Annualization!$A$3:$C$323,3,FALSE()),0),0)</f>
        <v>0</v>
      </c>
      <c r="EW210" s="10" t="n">
        <f aca="false">IFERROR((J210+U210+AF210+AQ210+BB210+BM210+BX210+CI210+CT210+DE210+DP210+EA210)/ROUND(12/VLOOKUP($A210,Annualization!$A$3:$C$323,3,FALSE()),0),0)</f>
        <v>0</v>
      </c>
      <c r="EX210" s="10" t="n">
        <f aca="false">IFERROR((K210+V210+AG210+AR210+BC210+BN210+BY210+CJ210+CU210+DF210+DQ210+EB210)/ROUND(12/VLOOKUP($A210,Annualization!$A$3:$C$323,3,FALSE()),0),0)</f>
        <v>0</v>
      </c>
      <c r="EY210" s="10" t="n">
        <f aca="false">IFERROR((L210+W210+AH210+AS210+BD210+BO210+BZ210+CK210+CV210+DG210+DR210+EC210)/ROUND(12/VLOOKUP($A210,Annualization!$A$3:$C$323,3,FALSE()),0),0)</f>
        <v>0</v>
      </c>
      <c r="EZ210" s="10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9" t="n">
        <f aca="false">(C211+N211+Y211+AJ211+AU211+BF211+BQ211+CB211+CM211+CX211+DI211+DT211)</f>
        <v>0</v>
      </c>
      <c r="EF211" s="9" t="n">
        <f aca="false">(D211+O211+Z211+AK211+AV211+BG211+BR211+CC211+CN211+CY211+DJ211+DU211)</f>
        <v>0</v>
      </c>
      <c r="EG211" s="9" t="n">
        <f aca="false">(E211+P211+AA211+AL211+AW211+BH211+BS211+CD211+CO211+CZ211+DK211+DV211)</f>
        <v>0</v>
      </c>
      <c r="EH211" s="9" t="n">
        <f aca="false">(F211+Q211+AB211+AM211+AX211+BI211+BT211+CE211+CP211+DA211+DL211+DW211)</f>
        <v>0</v>
      </c>
      <c r="EI211" s="9" t="n">
        <f aca="false">(G211+R211+AC211+AN211+AY211+BJ211+BU211+CF211+CQ211+DB211+DM211+DX211)</f>
        <v>0</v>
      </c>
      <c r="EJ211" s="9" t="n">
        <f aca="false">(H211+S211+AD211+AO211+AZ211+BK211+BV211+CG211+CR211+DC211+DN211+DY211)</f>
        <v>0</v>
      </c>
      <c r="EK211" s="9" t="n">
        <f aca="false">(I211+T211+AE211+AP211+BA211+BL211+BW211+CH211+CS211+DD211+DO211+DZ211)</f>
        <v>0</v>
      </c>
      <c r="EL211" s="9" t="n">
        <f aca="false">(J211+U211+AF211+AQ211+BB211+BM211+BX211+CI211+CT211+DE211+DP211+EA211)</f>
        <v>0</v>
      </c>
      <c r="EM211" s="9" t="n">
        <f aca="false">(K211+V211+AG211+AR211+BC211+BN211+BY211+CJ211+CU211+DF211+DQ211+EB211)</f>
        <v>0</v>
      </c>
      <c r="EN211" s="9" t="n">
        <f aca="false">(L211+W211+AH211+AS211+BD211+BO211+BZ211+CK211+CV211+DG211+DR211+EC211)</f>
        <v>0</v>
      </c>
      <c r="EO211" s="9" t="n">
        <f aca="false">(M211+X211+AI211+AT211+BE211+BP211+CA211+CL211+CW211+DH211+DS211+ED211)</f>
        <v>0</v>
      </c>
      <c r="EP211" s="10" t="n">
        <f aca="false">IFERROR((C211+N211+Y211+AJ211+AU211+BF211+BQ211+CB211+CM211+CX211+DI211+DT211)/ROUND(12/VLOOKUP($A211,Annualization!$A$3:$C$323,3,FALSE()),0),0)</f>
        <v>0</v>
      </c>
      <c r="EQ211" s="10" t="n">
        <f aca="false">IFERROR((D211+O211+Z211+AK211+AV211+BG211+BR211+CC211+CN211+CY211+DJ211+DU211)/ROUND(12/VLOOKUP($A211,Annualization!$A$3:$C$323,3,FALSE()),0),0)</f>
        <v>0</v>
      </c>
      <c r="ER211" s="10" t="n">
        <f aca="false">IFERROR((E211+P211+AA211+AL211+AW211+BH211+BS211+CD211+CO211+CZ211+DK211+DV211)/ROUND(12/VLOOKUP($A211,Annualization!$A$3:$C$323,3,FALSE()),0),0)</f>
        <v>0</v>
      </c>
      <c r="ES211" s="10" t="n">
        <f aca="false">IFERROR((F211+Q211+AB211+AM211+AX211+BI211+BT211+CE211+CP211+DA211+DL211+DW211)/ROUND(12/VLOOKUP($A211,Annualization!$A$3:$C$323,3,FALSE()),0),0)</f>
        <v>0</v>
      </c>
      <c r="ET211" s="10" t="n">
        <f aca="false">IFERROR((G211+R211+AC211+AN211+AY211+BJ211+BU211+CF211+CQ211+DB211+DM211+DX211)/ROUND(12/VLOOKUP($A211,Annualization!$A$3:$C$323,3,FALSE()),0),0)</f>
        <v>0</v>
      </c>
      <c r="EU211" s="10" t="n">
        <f aca="false">IFERROR((H211+S211+AD211+AO211+AZ211+BK211+BV211+CG211+CR211+DC211+DN211+DY211)/ROUND(12/VLOOKUP($A211,Annualization!$A$3:$C$323,3,FALSE()),0),0)</f>
        <v>0</v>
      </c>
      <c r="EV211" s="10" t="n">
        <f aca="false">IFERROR((I211+T211+AE211+AP211+BA211+BL211+BW211+CH211+CS211+DD211+DO211+DZ211)/ROUND(12/VLOOKUP($A211,Annualization!$A$3:$C$323,3,FALSE()),0),0)</f>
        <v>0</v>
      </c>
      <c r="EW211" s="10" t="n">
        <f aca="false">IFERROR((J211+U211+AF211+AQ211+BB211+BM211+BX211+CI211+CT211+DE211+DP211+EA211)/ROUND(12/VLOOKUP($A211,Annualization!$A$3:$C$323,3,FALSE()),0),0)</f>
        <v>0</v>
      </c>
      <c r="EX211" s="10" t="n">
        <f aca="false">IFERROR((K211+V211+AG211+AR211+BC211+BN211+BY211+CJ211+CU211+DF211+DQ211+EB211)/ROUND(12/VLOOKUP($A211,Annualization!$A$3:$C$323,3,FALSE()),0),0)</f>
        <v>0</v>
      </c>
      <c r="EY211" s="10" t="n">
        <f aca="false">IFERROR((L211+W211+AH211+AS211+BD211+BO211+BZ211+CK211+CV211+DG211+DR211+EC211)/ROUND(12/VLOOKUP($A211,Annualization!$A$3:$C$323,3,FALSE()),0),0)</f>
        <v>0</v>
      </c>
      <c r="EZ211" s="10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9" t="n">
        <f aca="false">(C212+N212+Y212+AJ212+AU212+BF212+BQ212+CB212+CM212+CX212+DI212+DT212)</f>
        <v>0</v>
      </c>
      <c r="EF212" s="9" t="n">
        <f aca="false">(D212+O212+Z212+AK212+AV212+BG212+BR212+CC212+CN212+CY212+DJ212+DU212)</f>
        <v>0</v>
      </c>
      <c r="EG212" s="9" t="n">
        <f aca="false">(E212+P212+AA212+AL212+AW212+BH212+BS212+CD212+CO212+CZ212+DK212+DV212)</f>
        <v>0</v>
      </c>
      <c r="EH212" s="9" t="n">
        <f aca="false">(F212+Q212+AB212+AM212+AX212+BI212+BT212+CE212+CP212+DA212+DL212+DW212)</f>
        <v>0</v>
      </c>
      <c r="EI212" s="9" t="n">
        <f aca="false">(G212+R212+AC212+AN212+AY212+BJ212+BU212+CF212+CQ212+DB212+DM212+DX212)</f>
        <v>0</v>
      </c>
      <c r="EJ212" s="9" t="n">
        <f aca="false">(H212+S212+AD212+AO212+AZ212+BK212+BV212+CG212+CR212+DC212+DN212+DY212)</f>
        <v>0</v>
      </c>
      <c r="EK212" s="9" t="n">
        <f aca="false">(I212+T212+AE212+AP212+BA212+BL212+BW212+CH212+CS212+DD212+DO212+DZ212)</f>
        <v>0</v>
      </c>
      <c r="EL212" s="9" t="n">
        <f aca="false">(J212+U212+AF212+AQ212+BB212+BM212+BX212+CI212+CT212+DE212+DP212+EA212)</f>
        <v>0</v>
      </c>
      <c r="EM212" s="9" t="n">
        <f aca="false">(K212+V212+AG212+AR212+BC212+BN212+BY212+CJ212+CU212+DF212+DQ212+EB212)</f>
        <v>0</v>
      </c>
      <c r="EN212" s="9" t="n">
        <f aca="false">(L212+W212+AH212+AS212+BD212+BO212+BZ212+CK212+CV212+DG212+DR212+EC212)</f>
        <v>0</v>
      </c>
      <c r="EO212" s="9" t="n">
        <f aca="false">(M212+X212+AI212+AT212+BE212+BP212+CA212+CL212+CW212+DH212+DS212+ED212)</f>
        <v>0</v>
      </c>
      <c r="EP212" s="10" t="n">
        <f aca="false">IFERROR((C212+N212+Y212+AJ212+AU212+BF212+BQ212+CB212+CM212+CX212+DI212+DT212)/ROUND(12/VLOOKUP($A212,Annualization!$A$3:$C$323,3,FALSE()),0),0)</f>
        <v>0</v>
      </c>
      <c r="EQ212" s="10" t="n">
        <f aca="false">IFERROR((D212+O212+Z212+AK212+AV212+BG212+BR212+CC212+CN212+CY212+DJ212+DU212)/ROUND(12/VLOOKUP($A212,Annualization!$A$3:$C$323,3,FALSE()),0),0)</f>
        <v>0</v>
      </c>
      <c r="ER212" s="10" t="n">
        <f aca="false">IFERROR((E212+P212+AA212+AL212+AW212+BH212+BS212+CD212+CO212+CZ212+DK212+DV212)/ROUND(12/VLOOKUP($A212,Annualization!$A$3:$C$323,3,FALSE()),0),0)</f>
        <v>0</v>
      </c>
      <c r="ES212" s="10" t="n">
        <f aca="false">IFERROR((F212+Q212+AB212+AM212+AX212+BI212+BT212+CE212+CP212+DA212+DL212+DW212)/ROUND(12/VLOOKUP($A212,Annualization!$A$3:$C$323,3,FALSE()),0),0)</f>
        <v>0</v>
      </c>
      <c r="ET212" s="10" t="n">
        <f aca="false">IFERROR((G212+R212+AC212+AN212+AY212+BJ212+BU212+CF212+CQ212+DB212+DM212+DX212)/ROUND(12/VLOOKUP($A212,Annualization!$A$3:$C$323,3,FALSE()),0),0)</f>
        <v>0</v>
      </c>
      <c r="EU212" s="10" t="n">
        <f aca="false">IFERROR((H212+S212+AD212+AO212+AZ212+BK212+BV212+CG212+CR212+DC212+DN212+DY212)/ROUND(12/VLOOKUP($A212,Annualization!$A$3:$C$323,3,FALSE()),0),0)</f>
        <v>0</v>
      </c>
      <c r="EV212" s="10" t="n">
        <f aca="false">IFERROR((I212+T212+AE212+AP212+BA212+BL212+BW212+CH212+CS212+DD212+DO212+DZ212)/ROUND(12/VLOOKUP($A212,Annualization!$A$3:$C$323,3,FALSE()),0),0)</f>
        <v>0</v>
      </c>
      <c r="EW212" s="10" t="n">
        <f aca="false">IFERROR((J212+U212+AF212+AQ212+BB212+BM212+BX212+CI212+CT212+DE212+DP212+EA212)/ROUND(12/VLOOKUP($A212,Annualization!$A$3:$C$323,3,FALSE()),0),0)</f>
        <v>0</v>
      </c>
      <c r="EX212" s="10" t="n">
        <f aca="false">IFERROR((K212+V212+AG212+AR212+BC212+BN212+BY212+CJ212+CU212+DF212+DQ212+EB212)/ROUND(12/VLOOKUP($A212,Annualization!$A$3:$C$323,3,FALSE()),0),0)</f>
        <v>0</v>
      </c>
      <c r="EY212" s="10" t="n">
        <f aca="false">IFERROR((L212+W212+AH212+AS212+BD212+BO212+BZ212+CK212+CV212+DG212+DR212+EC212)/ROUND(12/VLOOKUP($A212,Annualization!$A$3:$C$323,3,FALSE()),0),0)</f>
        <v>0</v>
      </c>
      <c r="EZ212" s="10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9" t="n">
        <f aca="false">(C213+N213+Y213+AJ213+AU213+BF213+BQ213+CB213+CM213+CX213+DI213+DT213)</f>
        <v>0</v>
      </c>
      <c r="EF213" s="9" t="n">
        <f aca="false">(D213+O213+Z213+AK213+AV213+BG213+BR213+CC213+CN213+CY213+DJ213+DU213)</f>
        <v>0</v>
      </c>
      <c r="EG213" s="9" t="n">
        <f aca="false">(E213+P213+AA213+AL213+AW213+BH213+BS213+CD213+CO213+CZ213+DK213+DV213)</f>
        <v>0</v>
      </c>
      <c r="EH213" s="9" t="n">
        <f aca="false">(F213+Q213+AB213+AM213+AX213+BI213+BT213+CE213+CP213+DA213+DL213+DW213)</f>
        <v>0</v>
      </c>
      <c r="EI213" s="9" t="n">
        <f aca="false">(G213+R213+AC213+AN213+AY213+BJ213+BU213+CF213+CQ213+DB213+DM213+DX213)</f>
        <v>0</v>
      </c>
      <c r="EJ213" s="9" t="n">
        <f aca="false">(H213+S213+AD213+AO213+AZ213+BK213+BV213+CG213+CR213+DC213+DN213+DY213)</f>
        <v>0</v>
      </c>
      <c r="EK213" s="9" t="n">
        <f aca="false">(I213+T213+AE213+AP213+BA213+BL213+BW213+CH213+CS213+DD213+DO213+DZ213)</f>
        <v>0</v>
      </c>
      <c r="EL213" s="9" t="n">
        <f aca="false">(J213+U213+AF213+AQ213+BB213+BM213+BX213+CI213+CT213+DE213+DP213+EA213)</f>
        <v>0</v>
      </c>
      <c r="EM213" s="9" t="n">
        <f aca="false">(K213+V213+AG213+AR213+BC213+BN213+BY213+CJ213+CU213+DF213+DQ213+EB213)</f>
        <v>0</v>
      </c>
      <c r="EN213" s="9" t="n">
        <f aca="false">(L213+W213+AH213+AS213+BD213+BO213+BZ213+CK213+CV213+DG213+DR213+EC213)</f>
        <v>0</v>
      </c>
      <c r="EO213" s="9" t="n">
        <f aca="false">(M213+X213+AI213+AT213+BE213+BP213+CA213+CL213+CW213+DH213+DS213+ED213)</f>
        <v>0</v>
      </c>
      <c r="EP213" s="10" t="n">
        <f aca="false">IFERROR((C213+N213+Y213+AJ213+AU213+BF213+BQ213+CB213+CM213+CX213+DI213+DT213)/ROUND(12/VLOOKUP($A213,Annualization!$A$3:$C$323,3,FALSE()),0),0)</f>
        <v>0</v>
      </c>
      <c r="EQ213" s="10" t="n">
        <f aca="false">IFERROR((D213+O213+Z213+AK213+AV213+BG213+BR213+CC213+CN213+CY213+DJ213+DU213)/ROUND(12/VLOOKUP($A213,Annualization!$A$3:$C$323,3,FALSE()),0),0)</f>
        <v>0</v>
      </c>
      <c r="ER213" s="10" t="n">
        <f aca="false">IFERROR((E213+P213+AA213+AL213+AW213+BH213+BS213+CD213+CO213+CZ213+DK213+DV213)/ROUND(12/VLOOKUP($A213,Annualization!$A$3:$C$323,3,FALSE()),0),0)</f>
        <v>0</v>
      </c>
      <c r="ES213" s="10" t="n">
        <f aca="false">IFERROR((F213+Q213+AB213+AM213+AX213+BI213+BT213+CE213+CP213+DA213+DL213+DW213)/ROUND(12/VLOOKUP($A213,Annualization!$A$3:$C$323,3,FALSE()),0),0)</f>
        <v>0</v>
      </c>
      <c r="ET213" s="10" t="n">
        <f aca="false">IFERROR((G213+R213+AC213+AN213+AY213+BJ213+BU213+CF213+CQ213+DB213+DM213+DX213)/ROUND(12/VLOOKUP($A213,Annualization!$A$3:$C$323,3,FALSE()),0),0)</f>
        <v>0</v>
      </c>
      <c r="EU213" s="10" t="n">
        <f aca="false">IFERROR((H213+S213+AD213+AO213+AZ213+BK213+BV213+CG213+CR213+DC213+DN213+DY213)/ROUND(12/VLOOKUP($A213,Annualization!$A$3:$C$323,3,FALSE()),0),0)</f>
        <v>0</v>
      </c>
      <c r="EV213" s="10" t="n">
        <f aca="false">IFERROR((I213+T213+AE213+AP213+BA213+BL213+BW213+CH213+CS213+DD213+DO213+DZ213)/ROUND(12/VLOOKUP($A213,Annualization!$A$3:$C$323,3,FALSE()),0),0)</f>
        <v>0</v>
      </c>
      <c r="EW213" s="10" t="n">
        <f aca="false">IFERROR((J213+U213+AF213+AQ213+BB213+BM213+BX213+CI213+CT213+DE213+DP213+EA213)/ROUND(12/VLOOKUP($A213,Annualization!$A$3:$C$323,3,FALSE()),0),0)</f>
        <v>0</v>
      </c>
      <c r="EX213" s="10" t="n">
        <f aca="false">IFERROR((K213+V213+AG213+AR213+BC213+BN213+BY213+CJ213+CU213+DF213+DQ213+EB213)/ROUND(12/VLOOKUP($A213,Annualization!$A$3:$C$323,3,FALSE()),0),0)</f>
        <v>0</v>
      </c>
      <c r="EY213" s="10" t="n">
        <f aca="false">IFERROR((L213+W213+AH213+AS213+BD213+BO213+BZ213+CK213+CV213+DG213+DR213+EC213)/ROUND(12/VLOOKUP($A213,Annualization!$A$3:$C$323,3,FALSE()),0),0)</f>
        <v>0</v>
      </c>
      <c r="EZ213" s="10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9" t="n">
        <f aca="false">(C214+N214+Y214+AJ214+AU214+BF214+BQ214+CB214+CM214+CX214+DI214+DT214)</f>
        <v>0</v>
      </c>
      <c r="EF214" s="9" t="n">
        <f aca="false">(D214+O214+Z214+AK214+AV214+BG214+BR214+CC214+CN214+CY214+DJ214+DU214)</f>
        <v>0</v>
      </c>
      <c r="EG214" s="9" t="n">
        <f aca="false">(E214+P214+AA214+AL214+AW214+BH214+BS214+CD214+CO214+CZ214+DK214+DV214)</f>
        <v>0</v>
      </c>
      <c r="EH214" s="9" t="n">
        <f aca="false">(F214+Q214+AB214+AM214+AX214+BI214+BT214+CE214+CP214+DA214+DL214+DW214)</f>
        <v>0</v>
      </c>
      <c r="EI214" s="9" t="n">
        <f aca="false">(G214+R214+AC214+AN214+AY214+BJ214+BU214+CF214+CQ214+DB214+DM214+DX214)</f>
        <v>0</v>
      </c>
      <c r="EJ214" s="9" t="n">
        <f aca="false">(H214+S214+AD214+AO214+AZ214+BK214+BV214+CG214+CR214+DC214+DN214+DY214)</f>
        <v>0</v>
      </c>
      <c r="EK214" s="9" t="n">
        <f aca="false">(I214+T214+AE214+AP214+BA214+BL214+BW214+CH214+CS214+DD214+DO214+DZ214)</f>
        <v>0</v>
      </c>
      <c r="EL214" s="9" t="n">
        <f aca="false">(J214+U214+AF214+AQ214+BB214+BM214+BX214+CI214+CT214+DE214+DP214+EA214)</f>
        <v>0</v>
      </c>
      <c r="EM214" s="9" t="n">
        <f aca="false">(K214+V214+AG214+AR214+BC214+BN214+BY214+CJ214+CU214+DF214+DQ214+EB214)</f>
        <v>0</v>
      </c>
      <c r="EN214" s="9" t="n">
        <f aca="false">(L214+W214+AH214+AS214+BD214+BO214+BZ214+CK214+CV214+DG214+DR214+EC214)</f>
        <v>0</v>
      </c>
      <c r="EO214" s="9" t="n">
        <f aca="false">(M214+X214+AI214+AT214+BE214+BP214+CA214+CL214+CW214+DH214+DS214+ED214)</f>
        <v>0</v>
      </c>
      <c r="EP214" s="10" t="n">
        <f aca="false">IFERROR((C214+N214+Y214+AJ214+AU214+BF214+BQ214+CB214+CM214+CX214+DI214+DT214)/ROUND(12/VLOOKUP($A214,Annualization!$A$3:$C$323,3,FALSE()),0),0)</f>
        <v>0</v>
      </c>
      <c r="EQ214" s="10" t="n">
        <f aca="false">IFERROR((D214+O214+Z214+AK214+AV214+BG214+BR214+CC214+CN214+CY214+DJ214+DU214)/ROUND(12/VLOOKUP($A214,Annualization!$A$3:$C$323,3,FALSE()),0),0)</f>
        <v>0</v>
      </c>
      <c r="ER214" s="10" t="n">
        <f aca="false">IFERROR((E214+P214+AA214+AL214+AW214+BH214+BS214+CD214+CO214+CZ214+DK214+DV214)/ROUND(12/VLOOKUP($A214,Annualization!$A$3:$C$323,3,FALSE()),0),0)</f>
        <v>0</v>
      </c>
      <c r="ES214" s="10" t="n">
        <f aca="false">IFERROR((F214+Q214+AB214+AM214+AX214+BI214+BT214+CE214+CP214+DA214+DL214+DW214)/ROUND(12/VLOOKUP($A214,Annualization!$A$3:$C$323,3,FALSE()),0),0)</f>
        <v>0</v>
      </c>
      <c r="ET214" s="10" t="n">
        <f aca="false">IFERROR((G214+R214+AC214+AN214+AY214+BJ214+BU214+CF214+CQ214+DB214+DM214+DX214)/ROUND(12/VLOOKUP($A214,Annualization!$A$3:$C$323,3,FALSE()),0),0)</f>
        <v>0</v>
      </c>
      <c r="EU214" s="10" t="n">
        <f aca="false">IFERROR((H214+S214+AD214+AO214+AZ214+BK214+BV214+CG214+CR214+DC214+DN214+DY214)/ROUND(12/VLOOKUP($A214,Annualization!$A$3:$C$323,3,FALSE()),0),0)</f>
        <v>0</v>
      </c>
      <c r="EV214" s="10" t="n">
        <f aca="false">IFERROR((I214+T214+AE214+AP214+BA214+BL214+BW214+CH214+CS214+DD214+DO214+DZ214)/ROUND(12/VLOOKUP($A214,Annualization!$A$3:$C$323,3,FALSE()),0),0)</f>
        <v>0</v>
      </c>
      <c r="EW214" s="10" t="n">
        <f aca="false">IFERROR((J214+U214+AF214+AQ214+BB214+BM214+BX214+CI214+CT214+DE214+DP214+EA214)/ROUND(12/VLOOKUP($A214,Annualization!$A$3:$C$323,3,FALSE()),0),0)</f>
        <v>0</v>
      </c>
      <c r="EX214" s="10" t="n">
        <f aca="false">IFERROR((K214+V214+AG214+AR214+BC214+BN214+BY214+CJ214+CU214+DF214+DQ214+EB214)/ROUND(12/VLOOKUP($A214,Annualization!$A$3:$C$323,3,FALSE()),0),0)</f>
        <v>0</v>
      </c>
      <c r="EY214" s="10" t="n">
        <f aca="false">IFERROR((L214+W214+AH214+AS214+BD214+BO214+BZ214+CK214+CV214+DG214+DR214+EC214)/ROUND(12/VLOOKUP($A214,Annualization!$A$3:$C$323,3,FALSE()),0),0)</f>
        <v>0</v>
      </c>
      <c r="EZ214" s="10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9" t="n">
        <f aca="false">(C215+N215+Y215+AJ215+AU215+BF215+BQ215+CB215+CM215+CX215+DI215+DT215)</f>
        <v>0</v>
      </c>
      <c r="EF215" s="9" t="n">
        <f aca="false">(D215+O215+Z215+AK215+AV215+BG215+BR215+CC215+CN215+CY215+DJ215+DU215)</f>
        <v>0</v>
      </c>
      <c r="EG215" s="9" t="n">
        <f aca="false">(E215+P215+AA215+AL215+AW215+BH215+BS215+CD215+CO215+CZ215+DK215+DV215)</f>
        <v>0</v>
      </c>
      <c r="EH215" s="9" t="n">
        <f aca="false">(F215+Q215+AB215+AM215+AX215+BI215+BT215+CE215+CP215+DA215+DL215+DW215)</f>
        <v>0</v>
      </c>
      <c r="EI215" s="9" t="n">
        <f aca="false">(G215+R215+AC215+AN215+AY215+BJ215+BU215+CF215+CQ215+DB215+DM215+DX215)</f>
        <v>0</v>
      </c>
      <c r="EJ215" s="9" t="n">
        <f aca="false">(H215+S215+AD215+AO215+AZ215+BK215+BV215+CG215+CR215+DC215+DN215+DY215)</f>
        <v>0</v>
      </c>
      <c r="EK215" s="9" t="n">
        <f aca="false">(I215+T215+AE215+AP215+BA215+BL215+BW215+CH215+CS215+DD215+DO215+DZ215)</f>
        <v>0</v>
      </c>
      <c r="EL215" s="9" t="n">
        <f aca="false">(J215+U215+AF215+AQ215+BB215+BM215+BX215+CI215+CT215+DE215+DP215+EA215)</f>
        <v>0</v>
      </c>
      <c r="EM215" s="9" t="n">
        <f aca="false">(K215+V215+AG215+AR215+BC215+BN215+BY215+CJ215+CU215+DF215+DQ215+EB215)</f>
        <v>0</v>
      </c>
      <c r="EN215" s="9" t="n">
        <f aca="false">(L215+W215+AH215+AS215+BD215+BO215+BZ215+CK215+CV215+DG215+DR215+EC215)</f>
        <v>0</v>
      </c>
      <c r="EO215" s="9" t="n">
        <f aca="false">(M215+X215+AI215+AT215+BE215+BP215+CA215+CL215+CW215+DH215+DS215+ED215)</f>
        <v>0</v>
      </c>
      <c r="EP215" s="10" t="n">
        <f aca="false">IFERROR((C215+N215+Y215+AJ215+AU215+BF215+BQ215+CB215+CM215+CX215+DI215+DT215)/ROUND(12/VLOOKUP($A215,Annualization!$A$3:$C$323,3,FALSE()),0),0)</f>
        <v>0</v>
      </c>
      <c r="EQ215" s="10" t="n">
        <f aca="false">IFERROR((D215+O215+Z215+AK215+AV215+BG215+BR215+CC215+CN215+CY215+DJ215+DU215)/ROUND(12/VLOOKUP($A215,Annualization!$A$3:$C$323,3,FALSE()),0),0)</f>
        <v>0</v>
      </c>
      <c r="ER215" s="10" t="n">
        <f aca="false">IFERROR((E215+P215+AA215+AL215+AW215+BH215+BS215+CD215+CO215+CZ215+DK215+DV215)/ROUND(12/VLOOKUP($A215,Annualization!$A$3:$C$323,3,FALSE()),0),0)</f>
        <v>0</v>
      </c>
      <c r="ES215" s="10" t="n">
        <f aca="false">IFERROR((F215+Q215+AB215+AM215+AX215+BI215+BT215+CE215+CP215+DA215+DL215+DW215)/ROUND(12/VLOOKUP($A215,Annualization!$A$3:$C$323,3,FALSE()),0),0)</f>
        <v>0</v>
      </c>
      <c r="ET215" s="10" t="n">
        <f aca="false">IFERROR((G215+R215+AC215+AN215+AY215+BJ215+BU215+CF215+CQ215+DB215+DM215+DX215)/ROUND(12/VLOOKUP($A215,Annualization!$A$3:$C$323,3,FALSE()),0),0)</f>
        <v>0</v>
      </c>
      <c r="EU215" s="10" t="n">
        <f aca="false">IFERROR((H215+S215+AD215+AO215+AZ215+BK215+BV215+CG215+CR215+DC215+DN215+DY215)/ROUND(12/VLOOKUP($A215,Annualization!$A$3:$C$323,3,FALSE()),0),0)</f>
        <v>0</v>
      </c>
      <c r="EV215" s="10" t="n">
        <f aca="false">IFERROR((I215+T215+AE215+AP215+BA215+BL215+BW215+CH215+CS215+DD215+DO215+DZ215)/ROUND(12/VLOOKUP($A215,Annualization!$A$3:$C$323,3,FALSE()),0),0)</f>
        <v>0</v>
      </c>
      <c r="EW215" s="10" t="n">
        <f aca="false">IFERROR((J215+U215+AF215+AQ215+BB215+BM215+BX215+CI215+CT215+DE215+DP215+EA215)/ROUND(12/VLOOKUP($A215,Annualization!$A$3:$C$323,3,FALSE()),0),0)</f>
        <v>0</v>
      </c>
      <c r="EX215" s="10" t="n">
        <f aca="false">IFERROR((K215+V215+AG215+AR215+BC215+BN215+BY215+CJ215+CU215+DF215+DQ215+EB215)/ROUND(12/VLOOKUP($A215,Annualization!$A$3:$C$323,3,FALSE()),0),0)</f>
        <v>0</v>
      </c>
      <c r="EY215" s="10" t="n">
        <f aca="false">IFERROR((L215+W215+AH215+AS215+BD215+BO215+BZ215+CK215+CV215+DG215+DR215+EC215)/ROUND(12/VLOOKUP($A215,Annualization!$A$3:$C$323,3,FALSE()),0),0)</f>
        <v>0</v>
      </c>
      <c r="EZ215" s="10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9" t="n">
        <f aca="false">(C216+N216+Y216+AJ216+AU216+BF216+BQ216+CB216+CM216+CX216+DI216+DT216)</f>
        <v>0</v>
      </c>
      <c r="EF216" s="9" t="n">
        <f aca="false">(D216+O216+Z216+AK216+AV216+BG216+BR216+CC216+CN216+CY216+DJ216+DU216)</f>
        <v>0</v>
      </c>
      <c r="EG216" s="9" t="n">
        <f aca="false">(E216+P216+AA216+AL216+AW216+BH216+BS216+CD216+CO216+CZ216+DK216+DV216)</f>
        <v>0</v>
      </c>
      <c r="EH216" s="9" t="n">
        <f aca="false">(F216+Q216+AB216+AM216+AX216+BI216+BT216+CE216+CP216+DA216+DL216+DW216)</f>
        <v>0</v>
      </c>
      <c r="EI216" s="9" t="n">
        <f aca="false">(G216+R216+AC216+AN216+AY216+BJ216+BU216+CF216+CQ216+DB216+DM216+DX216)</f>
        <v>0</v>
      </c>
      <c r="EJ216" s="9" t="n">
        <f aca="false">(H216+S216+AD216+AO216+AZ216+BK216+BV216+CG216+CR216+DC216+DN216+DY216)</f>
        <v>0</v>
      </c>
      <c r="EK216" s="9" t="n">
        <f aca="false">(I216+T216+AE216+AP216+BA216+BL216+BW216+CH216+CS216+DD216+DO216+DZ216)</f>
        <v>0</v>
      </c>
      <c r="EL216" s="9" t="n">
        <f aca="false">(J216+U216+AF216+AQ216+BB216+BM216+BX216+CI216+CT216+DE216+DP216+EA216)</f>
        <v>0</v>
      </c>
      <c r="EM216" s="9" t="n">
        <f aca="false">(K216+V216+AG216+AR216+BC216+BN216+BY216+CJ216+CU216+DF216+DQ216+EB216)</f>
        <v>0</v>
      </c>
      <c r="EN216" s="9" t="n">
        <f aca="false">(L216+W216+AH216+AS216+BD216+BO216+BZ216+CK216+CV216+DG216+DR216+EC216)</f>
        <v>0</v>
      </c>
      <c r="EO216" s="9" t="n">
        <f aca="false">(M216+X216+AI216+AT216+BE216+BP216+CA216+CL216+CW216+DH216+DS216+ED216)</f>
        <v>0</v>
      </c>
      <c r="EP216" s="10" t="n">
        <f aca="false">IFERROR((C216+N216+Y216+AJ216+AU216+BF216+BQ216+CB216+CM216+CX216+DI216+DT216)/ROUND(12/VLOOKUP($A216,Annualization!$A$3:$C$323,3,FALSE()),0),0)</f>
        <v>0</v>
      </c>
      <c r="EQ216" s="10" t="n">
        <f aca="false">IFERROR((D216+O216+Z216+AK216+AV216+BG216+BR216+CC216+CN216+CY216+DJ216+DU216)/ROUND(12/VLOOKUP($A216,Annualization!$A$3:$C$323,3,FALSE()),0),0)</f>
        <v>0</v>
      </c>
      <c r="ER216" s="10" t="n">
        <f aca="false">IFERROR((E216+P216+AA216+AL216+AW216+BH216+BS216+CD216+CO216+CZ216+DK216+DV216)/ROUND(12/VLOOKUP($A216,Annualization!$A$3:$C$323,3,FALSE()),0),0)</f>
        <v>0</v>
      </c>
      <c r="ES216" s="10" t="n">
        <f aca="false">IFERROR((F216+Q216+AB216+AM216+AX216+BI216+BT216+CE216+CP216+DA216+DL216+DW216)/ROUND(12/VLOOKUP($A216,Annualization!$A$3:$C$323,3,FALSE()),0),0)</f>
        <v>0</v>
      </c>
      <c r="ET216" s="10" t="n">
        <f aca="false">IFERROR((G216+R216+AC216+AN216+AY216+BJ216+BU216+CF216+CQ216+DB216+DM216+DX216)/ROUND(12/VLOOKUP($A216,Annualization!$A$3:$C$323,3,FALSE()),0),0)</f>
        <v>0</v>
      </c>
      <c r="EU216" s="10" t="n">
        <f aca="false">IFERROR((H216+S216+AD216+AO216+AZ216+BK216+BV216+CG216+CR216+DC216+DN216+DY216)/ROUND(12/VLOOKUP($A216,Annualization!$A$3:$C$323,3,FALSE()),0),0)</f>
        <v>0</v>
      </c>
      <c r="EV216" s="10" t="n">
        <f aca="false">IFERROR((I216+T216+AE216+AP216+BA216+BL216+BW216+CH216+CS216+DD216+DO216+DZ216)/ROUND(12/VLOOKUP($A216,Annualization!$A$3:$C$323,3,FALSE()),0),0)</f>
        <v>0</v>
      </c>
      <c r="EW216" s="10" t="n">
        <f aca="false">IFERROR((J216+U216+AF216+AQ216+BB216+BM216+BX216+CI216+CT216+DE216+DP216+EA216)/ROUND(12/VLOOKUP($A216,Annualization!$A$3:$C$323,3,FALSE()),0),0)</f>
        <v>0</v>
      </c>
      <c r="EX216" s="10" t="n">
        <f aca="false">IFERROR((K216+V216+AG216+AR216+BC216+BN216+BY216+CJ216+CU216+DF216+DQ216+EB216)/ROUND(12/VLOOKUP($A216,Annualization!$A$3:$C$323,3,FALSE()),0),0)</f>
        <v>0</v>
      </c>
      <c r="EY216" s="10" t="n">
        <f aca="false">IFERROR((L216+W216+AH216+AS216+BD216+BO216+BZ216+CK216+CV216+DG216+DR216+EC216)/ROUND(12/VLOOKUP($A216,Annualization!$A$3:$C$323,3,FALSE()),0),0)</f>
        <v>0</v>
      </c>
      <c r="EZ216" s="10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9" t="n">
        <f aca="false">(C217+N217+Y217+AJ217+AU217+BF217+BQ217+CB217+CM217+CX217+DI217+DT217)</f>
        <v>0</v>
      </c>
      <c r="EF217" s="9" t="n">
        <f aca="false">(D217+O217+Z217+AK217+AV217+BG217+BR217+CC217+CN217+CY217+DJ217+DU217)</f>
        <v>0</v>
      </c>
      <c r="EG217" s="9" t="n">
        <f aca="false">(E217+P217+AA217+AL217+AW217+BH217+BS217+CD217+CO217+CZ217+DK217+DV217)</f>
        <v>0</v>
      </c>
      <c r="EH217" s="9" t="n">
        <f aca="false">(F217+Q217+AB217+AM217+AX217+BI217+BT217+CE217+CP217+DA217+DL217+DW217)</f>
        <v>0</v>
      </c>
      <c r="EI217" s="9" t="n">
        <f aca="false">(G217+R217+AC217+AN217+AY217+BJ217+BU217+CF217+CQ217+DB217+DM217+DX217)</f>
        <v>0</v>
      </c>
      <c r="EJ217" s="9" t="n">
        <f aca="false">(H217+S217+AD217+AO217+AZ217+BK217+BV217+CG217+CR217+DC217+DN217+DY217)</f>
        <v>0</v>
      </c>
      <c r="EK217" s="9" t="n">
        <f aca="false">(I217+T217+AE217+AP217+BA217+BL217+BW217+CH217+CS217+DD217+DO217+DZ217)</f>
        <v>0</v>
      </c>
      <c r="EL217" s="9" t="n">
        <f aca="false">(J217+U217+AF217+AQ217+BB217+BM217+BX217+CI217+CT217+DE217+DP217+EA217)</f>
        <v>0</v>
      </c>
      <c r="EM217" s="9" t="n">
        <f aca="false">(K217+V217+AG217+AR217+BC217+BN217+BY217+CJ217+CU217+DF217+DQ217+EB217)</f>
        <v>0</v>
      </c>
      <c r="EN217" s="9" t="n">
        <f aca="false">(L217+W217+AH217+AS217+BD217+BO217+BZ217+CK217+CV217+DG217+DR217+EC217)</f>
        <v>0</v>
      </c>
      <c r="EO217" s="9" t="n">
        <f aca="false">(M217+X217+AI217+AT217+BE217+BP217+CA217+CL217+CW217+DH217+DS217+ED217)</f>
        <v>0</v>
      </c>
      <c r="EP217" s="10" t="n">
        <f aca="false">IFERROR((C217+N217+Y217+AJ217+AU217+BF217+BQ217+CB217+CM217+CX217+DI217+DT217)/ROUND(12/VLOOKUP($A217,Annualization!$A$3:$C$323,3,FALSE()),0),0)</f>
        <v>0</v>
      </c>
      <c r="EQ217" s="10" t="n">
        <f aca="false">IFERROR((D217+O217+Z217+AK217+AV217+BG217+BR217+CC217+CN217+CY217+DJ217+DU217)/ROUND(12/VLOOKUP($A217,Annualization!$A$3:$C$323,3,FALSE()),0),0)</f>
        <v>0</v>
      </c>
      <c r="ER217" s="10" t="n">
        <f aca="false">IFERROR((E217+P217+AA217+AL217+AW217+BH217+BS217+CD217+CO217+CZ217+DK217+DV217)/ROUND(12/VLOOKUP($A217,Annualization!$A$3:$C$323,3,FALSE()),0),0)</f>
        <v>0</v>
      </c>
      <c r="ES217" s="10" t="n">
        <f aca="false">IFERROR((F217+Q217+AB217+AM217+AX217+BI217+BT217+CE217+CP217+DA217+DL217+DW217)/ROUND(12/VLOOKUP($A217,Annualization!$A$3:$C$323,3,FALSE()),0),0)</f>
        <v>0</v>
      </c>
      <c r="ET217" s="10" t="n">
        <f aca="false">IFERROR((G217+R217+AC217+AN217+AY217+BJ217+BU217+CF217+CQ217+DB217+DM217+DX217)/ROUND(12/VLOOKUP($A217,Annualization!$A$3:$C$323,3,FALSE()),0),0)</f>
        <v>0</v>
      </c>
      <c r="EU217" s="10" t="n">
        <f aca="false">IFERROR((H217+S217+AD217+AO217+AZ217+BK217+BV217+CG217+CR217+DC217+DN217+DY217)/ROUND(12/VLOOKUP($A217,Annualization!$A$3:$C$323,3,FALSE()),0),0)</f>
        <v>0</v>
      </c>
      <c r="EV217" s="10" t="n">
        <f aca="false">IFERROR((I217+T217+AE217+AP217+BA217+BL217+BW217+CH217+CS217+DD217+DO217+DZ217)/ROUND(12/VLOOKUP($A217,Annualization!$A$3:$C$323,3,FALSE()),0),0)</f>
        <v>0</v>
      </c>
      <c r="EW217" s="10" t="n">
        <f aca="false">IFERROR((J217+U217+AF217+AQ217+BB217+BM217+BX217+CI217+CT217+DE217+DP217+EA217)/ROUND(12/VLOOKUP($A217,Annualization!$A$3:$C$323,3,FALSE()),0),0)</f>
        <v>0</v>
      </c>
      <c r="EX217" s="10" t="n">
        <f aca="false">IFERROR((K217+V217+AG217+AR217+BC217+BN217+BY217+CJ217+CU217+DF217+DQ217+EB217)/ROUND(12/VLOOKUP($A217,Annualization!$A$3:$C$323,3,FALSE()),0),0)</f>
        <v>0</v>
      </c>
      <c r="EY217" s="10" t="n">
        <f aca="false">IFERROR((L217+W217+AH217+AS217+BD217+BO217+BZ217+CK217+CV217+DG217+DR217+EC217)/ROUND(12/VLOOKUP($A217,Annualization!$A$3:$C$323,3,FALSE()),0),0)</f>
        <v>0</v>
      </c>
      <c r="EZ217" s="10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9" t="n">
        <f aca="false">(C218+N218+Y218+AJ218+AU218+BF218+BQ218+CB218+CM218+CX218+DI218+DT218)</f>
        <v>0</v>
      </c>
      <c r="EF218" s="9" t="n">
        <f aca="false">(D218+O218+Z218+AK218+AV218+BG218+BR218+CC218+CN218+CY218+DJ218+DU218)</f>
        <v>0</v>
      </c>
      <c r="EG218" s="9" t="n">
        <f aca="false">(E218+P218+AA218+AL218+AW218+BH218+BS218+CD218+CO218+CZ218+DK218+DV218)</f>
        <v>0</v>
      </c>
      <c r="EH218" s="9" t="n">
        <f aca="false">(F218+Q218+AB218+AM218+AX218+BI218+BT218+CE218+CP218+DA218+DL218+DW218)</f>
        <v>0</v>
      </c>
      <c r="EI218" s="9" t="n">
        <f aca="false">(G218+R218+AC218+AN218+AY218+BJ218+BU218+CF218+CQ218+DB218+DM218+DX218)</f>
        <v>0</v>
      </c>
      <c r="EJ218" s="9" t="n">
        <f aca="false">(H218+S218+AD218+AO218+AZ218+BK218+BV218+CG218+CR218+DC218+DN218+DY218)</f>
        <v>0</v>
      </c>
      <c r="EK218" s="9" t="n">
        <f aca="false">(I218+T218+AE218+AP218+BA218+BL218+BW218+CH218+CS218+DD218+DO218+DZ218)</f>
        <v>0</v>
      </c>
      <c r="EL218" s="9" t="n">
        <f aca="false">(J218+U218+AF218+AQ218+BB218+BM218+BX218+CI218+CT218+DE218+DP218+EA218)</f>
        <v>0</v>
      </c>
      <c r="EM218" s="9" t="n">
        <f aca="false">(K218+V218+AG218+AR218+BC218+BN218+BY218+CJ218+CU218+DF218+DQ218+EB218)</f>
        <v>0</v>
      </c>
      <c r="EN218" s="9" t="n">
        <f aca="false">(L218+W218+AH218+AS218+BD218+BO218+BZ218+CK218+CV218+DG218+DR218+EC218)</f>
        <v>0</v>
      </c>
      <c r="EO218" s="9" t="n">
        <f aca="false">(M218+X218+AI218+AT218+BE218+BP218+CA218+CL218+CW218+DH218+DS218+ED218)</f>
        <v>0</v>
      </c>
      <c r="EP218" s="10" t="n">
        <f aca="false">IFERROR((C218+N218+Y218+AJ218+AU218+BF218+BQ218+CB218+CM218+CX218+DI218+DT218)/ROUND(12/VLOOKUP($A218,Annualization!$A$3:$C$323,3,FALSE()),0),0)</f>
        <v>0</v>
      </c>
      <c r="EQ218" s="10" t="n">
        <f aca="false">IFERROR((D218+O218+Z218+AK218+AV218+BG218+BR218+CC218+CN218+CY218+DJ218+DU218)/ROUND(12/VLOOKUP($A218,Annualization!$A$3:$C$323,3,FALSE()),0),0)</f>
        <v>0</v>
      </c>
      <c r="ER218" s="10" t="n">
        <f aca="false">IFERROR((E218+P218+AA218+AL218+AW218+BH218+BS218+CD218+CO218+CZ218+DK218+DV218)/ROUND(12/VLOOKUP($A218,Annualization!$A$3:$C$323,3,FALSE()),0),0)</f>
        <v>0</v>
      </c>
      <c r="ES218" s="10" t="n">
        <f aca="false">IFERROR((F218+Q218+AB218+AM218+AX218+BI218+BT218+CE218+CP218+DA218+DL218+DW218)/ROUND(12/VLOOKUP($A218,Annualization!$A$3:$C$323,3,FALSE()),0),0)</f>
        <v>0</v>
      </c>
      <c r="ET218" s="10" t="n">
        <f aca="false">IFERROR((G218+R218+AC218+AN218+AY218+BJ218+BU218+CF218+CQ218+DB218+DM218+DX218)/ROUND(12/VLOOKUP($A218,Annualization!$A$3:$C$323,3,FALSE()),0),0)</f>
        <v>0</v>
      </c>
      <c r="EU218" s="10" t="n">
        <f aca="false">IFERROR((H218+S218+AD218+AO218+AZ218+BK218+BV218+CG218+CR218+DC218+DN218+DY218)/ROUND(12/VLOOKUP($A218,Annualization!$A$3:$C$323,3,FALSE()),0),0)</f>
        <v>0</v>
      </c>
      <c r="EV218" s="10" t="n">
        <f aca="false">IFERROR((I218+T218+AE218+AP218+BA218+BL218+BW218+CH218+CS218+DD218+DO218+DZ218)/ROUND(12/VLOOKUP($A218,Annualization!$A$3:$C$323,3,FALSE()),0),0)</f>
        <v>0</v>
      </c>
      <c r="EW218" s="10" t="n">
        <f aca="false">IFERROR((J218+U218+AF218+AQ218+BB218+BM218+BX218+CI218+CT218+DE218+DP218+EA218)/ROUND(12/VLOOKUP($A218,Annualization!$A$3:$C$323,3,FALSE()),0),0)</f>
        <v>0</v>
      </c>
      <c r="EX218" s="10" t="n">
        <f aca="false">IFERROR((K218+V218+AG218+AR218+BC218+BN218+BY218+CJ218+CU218+DF218+DQ218+EB218)/ROUND(12/VLOOKUP($A218,Annualization!$A$3:$C$323,3,FALSE()),0),0)</f>
        <v>0</v>
      </c>
      <c r="EY218" s="10" t="n">
        <f aca="false">IFERROR((L218+W218+AH218+AS218+BD218+BO218+BZ218+CK218+CV218+DG218+DR218+EC218)/ROUND(12/VLOOKUP($A218,Annualization!$A$3:$C$323,3,FALSE()),0),0)</f>
        <v>0</v>
      </c>
      <c r="EZ218" s="10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9" t="n">
        <f aca="false">(C219+N219+Y219+AJ219+AU219+BF219+BQ219+CB219+CM219+CX219+DI219+DT219)</f>
        <v>0</v>
      </c>
      <c r="EF219" s="9" t="n">
        <f aca="false">(D219+O219+Z219+AK219+AV219+BG219+BR219+CC219+CN219+CY219+DJ219+DU219)</f>
        <v>0</v>
      </c>
      <c r="EG219" s="9" t="n">
        <f aca="false">(E219+P219+AA219+AL219+AW219+BH219+BS219+CD219+CO219+CZ219+DK219+DV219)</f>
        <v>0</v>
      </c>
      <c r="EH219" s="9" t="n">
        <f aca="false">(F219+Q219+AB219+AM219+AX219+BI219+BT219+CE219+CP219+DA219+DL219+DW219)</f>
        <v>0</v>
      </c>
      <c r="EI219" s="9" t="n">
        <f aca="false">(G219+R219+AC219+AN219+AY219+BJ219+BU219+CF219+CQ219+DB219+DM219+DX219)</f>
        <v>0</v>
      </c>
      <c r="EJ219" s="9" t="n">
        <f aca="false">(H219+S219+AD219+AO219+AZ219+BK219+BV219+CG219+CR219+DC219+DN219+DY219)</f>
        <v>0</v>
      </c>
      <c r="EK219" s="9" t="n">
        <f aca="false">(I219+T219+AE219+AP219+BA219+BL219+BW219+CH219+CS219+DD219+DO219+DZ219)</f>
        <v>0</v>
      </c>
      <c r="EL219" s="9" t="n">
        <f aca="false">(J219+U219+AF219+AQ219+BB219+BM219+BX219+CI219+CT219+DE219+DP219+EA219)</f>
        <v>0</v>
      </c>
      <c r="EM219" s="9" t="n">
        <f aca="false">(K219+V219+AG219+AR219+BC219+BN219+BY219+CJ219+CU219+DF219+DQ219+EB219)</f>
        <v>0</v>
      </c>
      <c r="EN219" s="9" t="n">
        <f aca="false">(L219+W219+AH219+AS219+BD219+BO219+BZ219+CK219+CV219+DG219+DR219+EC219)</f>
        <v>0</v>
      </c>
      <c r="EO219" s="9" t="n">
        <f aca="false">(M219+X219+AI219+AT219+BE219+BP219+CA219+CL219+CW219+DH219+DS219+ED219)</f>
        <v>0</v>
      </c>
      <c r="EP219" s="10" t="n">
        <f aca="false">IFERROR((C219+N219+Y219+AJ219+AU219+BF219+BQ219+CB219+CM219+CX219+DI219+DT219)/ROUND(12/VLOOKUP($A219,Annualization!$A$3:$C$323,3,FALSE()),0),0)</f>
        <v>0</v>
      </c>
      <c r="EQ219" s="10" t="n">
        <f aca="false">IFERROR((D219+O219+Z219+AK219+AV219+BG219+BR219+CC219+CN219+CY219+DJ219+DU219)/ROUND(12/VLOOKUP($A219,Annualization!$A$3:$C$323,3,FALSE()),0),0)</f>
        <v>0</v>
      </c>
      <c r="ER219" s="10" t="n">
        <f aca="false">IFERROR((E219+P219+AA219+AL219+AW219+BH219+BS219+CD219+CO219+CZ219+DK219+DV219)/ROUND(12/VLOOKUP($A219,Annualization!$A$3:$C$323,3,FALSE()),0),0)</f>
        <v>0</v>
      </c>
      <c r="ES219" s="10" t="n">
        <f aca="false">IFERROR((F219+Q219+AB219+AM219+AX219+BI219+BT219+CE219+CP219+DA219+DL219+DW219)/ROUND(12/VLOOKUP($A219,Annualization!$A$3:$C$323,3,FALSE()),0),0)</f>
        <v>0</v>
      </c>
      <c r="ET219" s="10" t="n">
        <f aca="false">IFERROR((G219+R219+AC219+AN219+AY219+BJ219+BU219+CF219+CQ219+DB219+DM219+DX219)/ROUND(12/VLOOKUP($A219,Annualization!$A$3:$C$323,3,FALSE()),0),0)</f>
        <v>0</v>
      </c>
      <c r="EU219" s="10" t="n">
        <f aca="false">IFERROR((H219+S219+AD219+AO219+AZ219+BK219+BV219+CG219+CR219+DC219+DN219+DY219)/ROUND(12/VLOOKUP($A219,Annualization!$A$3:$C$323,3,FALSE()),0),0)</f>
        <v>0</v>
      </c>
      <c r="EV219" s="10" t="n">
        <f aca="false">IFERROR((I219+T219+AE219+AP219+BA219+BL219+BW219+CH219+CS219+DD219+DO219+DZ219)/ROUND(12/VLOOKUP($A219,Annualization!$A$3:$C$323,3,FALSE()),0),0)</f>
        <v>0</v>
      </c>
      <c r="EW219" s="10" t="n">
        <f aca="false">IFERROR((J219+U219+AF219+AQ219+BB219+BM219+BX219+CI219+CT219+DE219+DP219+EA219)/ROUND(12/VLOOKUP($A219,Annualization!$A$3:$C$323,3,FALSE()),0),0)</f>
        <v>0</v>
      </c>
      <c r="EX219" s="10" t="n">
        <f aca="false">IFERROR((K219+V219+AG219+AR219+BC219+BN219+BY219+CJ219+CU219+DF219+DQ219+EB219)/ROUND(12/VLOOKUP($A219,Annualization!$A$3:$C$323,3,FALSE()),0),0)</f>
        <v>0</v>
      </c>
      <c r="EY219" s="10" t="n">
        <f aca="false">IFERROR((L219+W219+AH219+AS219+BD219+BO219+BZ219+CK219+CV219+DG219+DR219+EC219)/ROUND(12/VLOOKUP($A219,Annualization!$A$3:$C$323,3,FALSE()),0),0)</f>
        <v>0</v>
      </c>
      <c r="EZ219" s="10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9" t="n">
        <f aca="false">(C220+N220+Y220+AJ220+AU220+BF220+BQ220+CB220+CM220+CX220+DI220+DT220)</f>
        <v>0</v>
      </c>
      <c r="EF220" s="9" t="n">
        <f aca="false">(D220+O220+Z220+AK220+AV220+BG220+BR220+CC220+CN220+CY220+DJ220+DU220)</f>
        <v>0</v>
      </c>
      <c r="EG220" s="9" t="n">
        <f aca="false">(E220+P220+AA220+AL220+AW220+BH220+BS220+CD220+CO220+CZ220+DK220+DV220)</f>
        <v>0</v>
      </c>
      <c r="EH220" s="9" t="n">
        <f aca="false">(F220+Q220+AB220+AM220+AX220+BI220+BT220+CE220+CP220+DA220+DL220+DW220)</f>
        <v>0</v>
      </c>
      <c r="EI220" s="9" t="n">
        <f aca="false">(G220+R220+AC220+AN220+AY220+BJ220+BU220+CF220+CQ220+DB220+DM220+DX220)</f>
        <v>0</v>
      </c>
      <c r="EJ220" s="9" t="n">
        <f aca="false">(H220+S220+AD220+AO220+AZ220+BK220+BV220+CG220+CR220+DC220+DN220+DY220)</f>
        <v>0</v>
      </c>
      <c r="EK220" s="9" t="n">
        <f aca="false">(I220+T220+AE220+AP220+BA220+BL220+BW220+CH220+CS220+DD220+DO220+DZ220)</f>
        <v>0</v>
      </c>
      <c r="EL220" s="9" t="n">
        <f aca="false">(J220+U220+AF220+AQ220+BB220+BM220+BX220+CI220+CT220+DE220+DP220+EA220)</f>
        <v>0</v>
      </c>
      <c r="EM220" s="9" t="n">
        <f aca="false">(K220+V220+AG220+AR220+BC220+BN220+BY220+CJ220+CU220+DF220+DQ220+EB220)</f>
        <v>0</v>
      </c>
      <c r="EN220" s="9" t="n">
        <f aca="false">(L220+W220+AH220+AS220+BD220+BO220+BZ220+CK220+CV220+DG220+DR220+EC220)</f>
        <v>0</v>
      </c>
      <c r="EO220" s="9" t="n">
        <f aca="false">(M220+X220+AI220+AT220+BE220+BP220+CA220+CL220+CW220+DH220+DS220+ED220)</f>
        <v>0</v>
      </c>
      <c r="EP220" s="10" t="n">
        <f aca="false">IFERROR((C220+N220+Y220+AJ220+AU220+BF220+BQ220+CB220+CM220+CX220+DI220+DT220)/ROUND(12/VLOOKUP($A220,Annualization!$A$3:$C$323,3,FALSE()),0),0)</f>
        <v>0</v>
      </c>
      <c r="EQ220" s="10" t="n">
        <f aca="false">IFERROR((D220+O220+Z220+AK220+AV220+BG220+BR220+CC220+CN220+CY220+DJ220+DU220)/ROUND(12/VLOOKUP($A220,Annualization!$A$3:$C$323,3,FALSE()),0),0)</f>
        <v>0</v>
      </c>
      <c r="ER220" s="10" t="n">
        <f aca="false">IFERROR((E220+P220+AA220+AL220+AW220+BH220+BS220+CD220+CO220+CZ220+DK220+DV220)/ROUND(12/VLOOKUP($A220,Annualization!$A$3:$C$323,3,FALSE()),0),0)</f>
        <v>0</v>
      </c>
      <c r="ES220" s="10" t="n">
        <f aca="false">IFERROR((F220+Q220+AB220+AM220+AX220+BI220+BT220+CE220+CP220+DA220+DL220+DW220)/ROUND(12/VLOOKUP($A220,Annualization!$A$3:$C$323,3,FALSE()),0),0)</f>
        <v>0</v>
      </c>
      <c r="ET220" s="10" t="n">
        <f aca="false">IFERROR((G220+R220+AC220+AN220+AY220+BJ220+BU220+CF220+CQ220+DB220+DM220+DX220)/ROUND(12/VLOOKUP($A220,Annualization!$A$3:$C$323,3,FALSE()),0),0)</f>
        <v>0</v>
      </c>
      <c r="EU220" s="10" t="n">
        <f aca="false">IFERROR((H220+S220+AD220+AO220+AZ220+BK220+BV220+CG220+CR220+DC220+DN220+DY220)/ROUND(12/VLOOKUP($A220,Annualization!$A$3:$C$323,3,FALSE()),0),0)</f>
        <v>0</v>
      </c>
      <c r="EV220" s="10" t="n">
        <f aca="false">IFERROR((I220+T220+AE220+AP220+BA220+BL220+BW220+CH220+CS220+DD220+DO220+DZ220)/ROUND(12/VLOOKUP($A220,Annualization!$A$3:$C$323,3,FALSE()),0),0)</f>
        <v>0</v>
      </c>
      <c r="EW220" s="10" t="n">
        <f aca="false">IFERROR((J220+U220+AF220+AQ220+BB220+BM220+BX220+CI220+CT220+DE220+DP220+EA220)/ROUND(12/VLOOKUP($A220,Annualization!$A$3:$C$323,3,FALSE()),0),0)</f>
        <v>0</v>
      </c>
      <c r="EX220" s="10" t="n">
        <f aca="false">IFERROR((K220+V220+AG220+AR220+BC220+BN220+BY220+CJ220+CU220+DF220+DQ220+EB220)/ROUND(12/VLOOKUP($A220,Annualization!$A$3:$C$323,3,FALSE()),0),0)</f>
        <v>0</v>
      </c>
      <c r="EY220" s="10" t="n">
        <f aca="false">IFERROR((L220+W220+AH220+AS220+BD220+BO220+BZ220+CK220+CV220+DG220+DR220+EC220)/ROUND(12/VLOOKUP($A220,Annualization!$A$3:$C$323,3,FALSE()),0),0)</f>
        <v>0</v>
      </c>
      <c r="EZ220" s="10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9" t="n">
        <f aca="false">(C221+N221+Y221+AJ221+AU221+BF221+BQ221+CB221+CM221+CX221+DI221+DT221)</f>
        <v>0</v>
      </c>
      <c r="EF221" s="9" t="n">
        <f aca="false">(D221+O221+Z221+AK221+AV221+BG221+BR221+CC221+CN221+CY221+DJ221+DU221)</f>
        <v>0</v>
      </c>
      <c r="EG221" s="9" t="n">
        <f aca="false">(E221+P221+AA221+AL221+AW221+BH221+BS221+CD221+CO221+CZ221+DK221+DV221)</f>
        <v>0</v>
      </c>
      <c r="EH221" s="9" t="n">
        <f aca="false">(F221+Q221+AB221+AM221+AX221+BI221+BT221+CE221+CP221+DA221+DL221+DW221)</f>
        <v>0</v>
      </c>
      <c r="EI221" s="9" t="n">
        <f aca="false">(G221+R221+AC221+AN221+AY221+BJ221+BU221+CF221+CQ221+DB221+DM221+DX221)</f>
        <v>0</v>
      </c>
      <c r="EJ221" s="9" t="n">
        <f aca="false">(H221+S221+AD221+AO221+AZ221+BK221+BV221+CG221+CR221+DC221+DN221+DY221)</f>
        <v>0</v>
      </c>
      <c r="EK221" s="9" t="n">
        <f aca="false">(I221+T221+AE221+AP221+BA221+BL221+BW221+CH221+CS221+DD221+DO221+DZ221)</f>
        <v>0</v>
      </c>
      <c r="EL221" s="9" t="n">
        <f aca="false">(J221+U221+AF221+AQ221+BB221+BM221+BX221+CI221+CT221+DE221+DP221+EA221)</f>
        <v>0</v>
      </c>
      <c r="EM221" s="9" t="n">
        <f aca="false">(K221+V221+AG221+AR221+BC221+BN221+BY221+CJ221+CU221+DF221+DQ221+EB221)</f>
        <v>0</v>
      </c>
      <c r="EN221" s="9" t="n">
        <f aca="false">(L221+W221+AH221+AS221+BD221+BO221+BZ221+CK221+CV221+DG221+DR221+EC221)</f>
        <v>0</v>
      </c>
      <c r="EO221" s="9" t="n">
        <f aca="false">(M221+X221+AI221+AT221+BE221+BP221+CA221+CL221+CW221+DH221+DS221+ED221)</f>
        <v>0</v>
      </c>
      <c r="EP221" s="10" t="n">
        <f aca="false">IFERROR((C221+N221+Y221+AJ221+AU221+BF221+BQ221+CB221+CM221+CX221+DI221+DT221)/ROUND(12/VLOOKUP($A221,Annualization!$A$3:$C$323,3,FALSE()),0),0)</f>
        <v>0</v>
      </c>
      <c r="EQ221" s="10" t="n">
        <f aca="false">IFERROR((D221+O221+Z221+AK221+AV221+BG221+BR221+CC221+CN221+CY221+DJ221+DU221)/ROUND(12/VLOOKUP($A221,Annualization!$A$3:$C$323,3,FALSE()),0),0)</f>
        <v>0</v>
      </c>
      <c r="ER221" s="10" t="n">
        <f aca="false">IFERROR((E221+P221+AA221+AL221+AW221+BH221+BS221+CD221+CO221+CZ221+DK221+DV221)/ROUND(12/VLOOKUP($A221,Annualization!$A$3:$C$323,3,FALSE()),0),0)</f>
        <v>0</v>
      </c>
      <c r="ES221" s="10" t="n">
        <f aca="false">IFERROR((F221+Q221+AB221+AM221+AX221+BI221+BT221+CE221+CP221+DA221+DL221+DW221)/ROUND(12/VLOOKUP($A221,Annualization!$A$3:$C$323,3,FALSE()),0),0)</f>
        <v>0</v>
      </c>
      <c r="ET221" s="10" t="n">
        <f aca="false">IFERROR((G221+R221+AC221+AN221+AY221+BJ221+BU221+CF221+CQ221+DB221+DM221+DX221)/ROUND(12/VLOOKUP($A221,Annualization!$A$3:$C$323,3,FALSE()),0),0)</f>
        <v>0</v>
      </c>
      <c r="EU221" s="10" t="n">
        <f aca="false">IFERROR((H221+S221+AD221+AO221+AZ221+BK221+BV221+CG221+CR221+DC221+DN221+DY221)/ROUND(12/VLOOKUP($A221,Annualization!$A$3:$C$323,3,FALSE()),0),0)</f>
        <v>0</v>
      </c>
      <c r="EV221" s="10" t="n">
        <f aca="false">IFERROR((I221+T221+AE221+AP221+BA221+BL221+BW221+CH221+CS221+DD221+DO221+DZ221)/ROUND(12/VLOOKUP($A221,Annualization!$A$3:$C$323,3,FALSE()),0),0)</f>
        <v>0</v>
      </c>
      <c r="EW221" s="10" t="n">
        <f aca="false">IFERROR((J221+U221+AF221+AQ221+BB221+BM221+BX221+CI221+CT221+DE221+DP221+EA221)/ROUND(12/VLOOKUP($A221,Annualization!$A$3:$C$323,3,FALSE()),0),0)</f>
        <v>0</v>
      </c>
      <c r="EX221" s="10" t="n">
        <f aca="false">IFERROR((K221+V221+AG221+AR221+BC221+BN221+BY221+CJ221+CU221+DF221+DQ221+EB221)/ROUND(12/VLOOKUP($A221,Annualization!$A$3:$C$323,3,FALSE()),0),0)</f>
        <v>0</v>
      </c>
      <c r="EY221" s="10" t="n">
        <f aca="false">IFERROR((L221+W221+AH221+AS221+BD221+BO221+BZ221+CK221+CV221+DG221+DR221+EC221)/ROUND(12/VLOOKUP($A221,Annualization!$A$3:$C$323,3,FALSE()),0),0)</f>
        <v>0</v>
      </c>
      <c r="EZ221" s="10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9" t="n">
        <f aca="false">(C222+N222+Y222+AJ222+AU222+BF222+BQ222+CB222+CM222+CX222+DI222+DT222)</f>
        <v>0</v>
      </c>
      <c r="EF222" s="9" t="n">
        <f aca="false">(D222+O222+Z222+AK222+AV222+BG222+BR222+CC222+CN222+CY222+DJ222+DU222)</f>
        <v>0</v>
      </c>
      <c r="EG222" s="9" t="n">
        <f aca="false">(E222+P222+AA222+AL222+AW222+BH222+BS222+CD222+CO222+CZ222+DK222+DV222)</f>
        <v>0</v>
      </c>
      <c r="EH222" s="9" t="n">
        <f aca="false">(F222+Q222+AB222+AM222+AX222+BI222+BT222+CE222+CP222+DA222+DL222+DW222)</f>
        <v>0</v>
      </c>
      <c r="EI222" s="9" t="n">
        <f aca="false">(G222+R222+AC222+AN222+AY222+BJ222+BU222+CF222+CQ222+DB222+DM222+DX222)</f>
        <v>0</v>
      </c>
      <c r="EJ222" s="9" t="n">
        <f aca="false">(H222+S222+AD222+AO222+AZ222+BK222+BV222+CG222+CR222+DC222+DN222+DY222)</f>
        <v>0</v>
      </c>
      <c r="EK222" s="9" t="n">
        <f aca="false">(I222+T222+AE222+AP222+BA222+BL222+BW222+CH222+CS222+DD222+DO222+DZ222)</f>
        <v>0</v>
      </c>
      <c r="EL222" s="9" t="n">
        <f aca="false">(J222+U222+AF222+AQ222+BB222+BM222+BX222+CI222+CT222+DE222+DP222+EA222)</f>
        <v>0</v>
      </c>
      <c r="EM222" s="9" t="n">
        <f aca="false">(K222+V222+AG222+AR222+BC222+BN222+BY222+CJ222+CU222+DF222+DQ222+EB222)</f>
        <v>0</v>
      </c>
      <c r="EN222" s="9" t="n">
        <f aca="false">(L222+W222+AH222+AS222+BD222+BO222+BZ222+CK222+CV222+DG222+DR222+EC222)</f>
        <v>0</v>
      </c>
      <c r="EO222" s="9" t="n">
        <f aca="false">(M222+X222+AI222+AT222+BE222+BP222+CA222+CL222+CW222+DH222+DS222+ED222)</f>
        <v>0</v>
      </c>
      <c r="EP222" s="10" t="n">
        <f aca="false">IFERROR((C222+N222+Y222+AJ222+AU222+BF222+BQ222+CB222+CM222+CX222+DI222+DT222)/ROUND(12/VLOOKUP($A222,Annualization!$A$3:$C$323,3,FALSE()),0),0)</f>
        <v>0</v>
      </c>
      <c r="EQ222" s="10" t="n">
        <f aca="false">IFERROR((D222+O222+Z222+AK222+AV222+BG222+BR222+CC222+CN222+CY222+DJ222+DU222)/ROUND(12/VLOOKUP($A222,Annualization!$A$3:$C$323,3,FALSE()),0),0)</f>
        <v>0</v>
      </c>
      <c r="ER222" s="10" t="n">
        <f aca="false">IFERROR((E222+P222+AA222+AL222+AW222+BH222+BS222+CD222+CO222+CZ222+DK222+DV222)/ROUND(12/VLOOKUP($A222,Annualization!$A$3:$C$323,3,FALSE()),0),0)</f>
        <v>0</v>
      </c>
      <c r="ES222" s="10" t="n">
        <f aca="false">IFERROR((F222+Q222+AB222+AM222+AX222+BI222+BT222+CE222+CP222+DA222+DL222+DW222)/ROUND(12/VLOOKUP($A222,Annualization!$A$3:$C$323,3,FALSE()),0),0)</f>
        <v>0</v>
      </c>
      <c r="ET222" s="10" t="n">
        <f aca="false">IFERROR((G222+R222+AC222+AN222+AY222+BJ222+BU222+CF222+CQ222+DB222+DM222+DX222)/ROUND(12/VLOOKUP($A222,Annualization!$A$3:$C$323,3,FALSE()),0),0)</f>
        <v>0</v>
      </c>
      <c r="EU222" s="10" t="n">
        <f aca="false">IFERROR((H222+S222+AD222+AO222+AZ222+BK222+BV222+CG222+CR222+DC222+DN222+DY222)/ROUND(12/VLOOKUP($A222,Annualization!$A$3:$C$323,3,FALSE()),0),0)</f>
        <v>0</v>
      </c>
      <c r="EV222" s="10" t="n">
        <f aca="false">IFERROR((I222+T222+AE222+AP222+BA222+BL222+BW222+CH222+CS222+DD222+DO222+DZ222)/ROUND(12/VLOOKUP($A222,Annualization!$A$3:$C$323,3,FALSE()),0),0)</f>
        <v>0</v>
      </c>
      <c r="EW222" s="10" t="n">
        <f aca="false">IFERROR((J222+U222+AF222+AQ222+BB222+BM222+BX222+CI222+CT222+DE222+DP222+EA222)/ROUND(12/VLOOKUP($A222,Annualization!$A$3:$C$323,3,FALSE()),0),0)</f>
        <v>0</v>
      </c>
      <c r="EX222" s="10" t="n">
        <f aca="false">IFERROR((K222+V222+AG222+AR222+BC222+BN222+BY222+CJ222+CU222+DF222+DQ222+EB222)/ROUND(12/VLOOKUP($A222,Annualization!$A$3:$C$323,3,FALSE()),0),0)</f>
        <v>0</v>
      </c>
      <c r="EY222" s="10" t="n">
        <f aca="false">IFERROR((L222+W222+AH222+AS222+BD222+BO222+BZ222+CK222+CV222+DG222+DR222+EC222)/ROUND(12/VLOOKUP($A222,Annualization!$A$3:$C$323,3,FALSE()),0),0)</f>
        <v>0</v>
      </c>
      <c r="EZ222" s="10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9" t="n">
        <f aca="false">(C223+N223+Y223+AJ223+AU223+BF223+BQ223+CB223+CM223+CX223+DI223+DT223)</f>
        <v>0</v>
      </c>
      <c r="EF223" s="9" t="n">
        <f aca="false">(D223+O223+Z223+AK223+AV223+BG223+BR223+CC223+CN223+CY223+DJ223+DU223)</f>
        <v>0</v>
      </c>
      <c r="EG223" s="9" t="n">
        <f aca="false">(E223+P223+AA223+AL223+AW223+BH223+BS223+CD223+CO223+CZ223+DK223+DV223)</f>
        <v>0</v>
      </c>
      <c r="EH223" s="9" t="n">
        <f aca="false">(F223+Q223+AB223+AM223+AX223+BI223+BT223+CE223+CP223+DA223+DL223+DW223)</f>
        <v>0</v>
      </c>
      <c r="EI223" s="9" t="n">
        <f aca="false">(G223+R223+AC223+AN223+AY223+BJ223+BU223+CF223+CQ223+DB223+DM223+DX223)</f>
        <v>0</v>
      </c>
      <c r="EJ223" s="9" t="n">
        <f aca="false">(H223+S223+AD223+AO223+AZ223+BK223+BV223+CG223+CR223+DC223+DN223+DY223)</f>
        <v>0</v>
      </c>
      <c r="EK223" s="9" t="n">
        <f aca="false">(I223+T223+AE223+AP223+BA223+BL223+BW223+CH223+CS223+DD223+DO223+DZ223)</f>
        <v>0</v>
      </c>
      <c r="EL223" s="9" t="n">
        <f aca="false">(J223+U223+AF223+AQ223+BB223+BM223+BX223+CI223+CT223+DE223+DP223+EA223)</f>
        <v>0</v>
      </c>
      <c r="EM223" s="9" t="n">
        <f aca="false">(K223+V223+AG223+AR223+BC223+BN223+BY223+CJ223+CU223+DF223+DQ223+EB223)</f>
        <v>0</v>
      </c>
      <c r="EN223" s="9" t="n">
        <f aca="false">(L223+W223+AH223+AS223+BD223+BO223+BZ223+CK223+CV223+DG223+DR223+EC223)</f>
        <v>0</v>
      </c>
      <c r="EO223" s="9" t="n">
        <f aca="false">(M223+X223+AI223+AT223+BE223+BP223+CA223+CL223+CW223+DH223+DS223+ED223)</f>
        <v>0</v>
      </c>
      <c r="EP223" s="10" t="n">
        <f aca="false">IFERROR((C223+N223+Y223+AJ223+AU223+BF223+BQ223+CB223+CM223+CX223+DI223+DT223)/ROUND(12/VLOOKUP($A223,Annualization!$A$3:$C$323,3,FALSE()),0),0)</f>
        <v>0</v>
      </c>
      <c r="EQ223" s="10" t="n">
        <f aca="false">IFERROR((D223+O223+Z223+AK223+AV223+BG223+BR223+CC223+CN223+CY223+DJ223+DU223)/ROUND(12/VLOOKUP($A223,Annualization!$A$3:$C$323,3,FALSE()),0),0)</f>
        <v>0</v>
      </c>
      <c r="ER223" s="10" t="n">
        <f aca="false">IFERROR((E223+P223+AA223+AL223+AW223+BH223+BS223+CD223+CO223+CZ223+DK223+DV223)/ROUND(12/VLOOKUP($A223,Annualization!$A$3:$C$323,3,FALSE()),0),0)</f>
        <v>0</v>
      </c>
      <c r="ES223" s="10" t="n">
        <f aca="false">IFERROR((F223+Q223+AB223+AM223+AX223+BI223+BT223+CE223+CP223+DA223+DL223+DW223)/ROUND(12/VLOOKUP($A223,Annualization!$A$3:$C$323,3,FALSE()),0),0)</f>
        <v>0</v>
      </c>
      <c r="ET223" s="10" t="n">
        <f aca="false">IFERROR((G223+R223+AC223+AN223+AY223+BJ223+BU223+CF223+CQ223+DB223+DM223+DX223)/ROUND(12/VLOOKUP($A223,Annualization!$A$3:$C$323,3,FALSE()),0),0)</f>
        <v>0</v>
      </c>
      <c r="EU223" s="10" t="n">
        <f aca="false">IFERROR((H223+S223+AD223+AO223+AZ223+BK223+BV223+CG223+CR223+DC223+DN223+DY223)/ROUND(12/VLOOKUP($A223,Annualization!$A$3:$C$323,3,FALSE()),0),0)</f>
        <v>0</v>
      </c>
      <c r="EV223" s="10" t="n">
        <f aca="false">IFERROR((I223+T223+AE223+AP223+BA223+BL223+BW223+CH223+CS223+DD223+DO223+DZ223)/ROUND(12/VLOOKUP($A223,Annualization!$A$3:$C$323,3,FALSE()),0),0)</f>
        <v>0</v>
      </c>
      <c r="EW223" s="10" t="n">
        <f aca="false">IFERROR((J223+U223+AF223+AQ223+BB223+BM223+BX223+CI223+CT223+DE223+DP223+EA223)/ROUND(12/VLOOKUP($A223,Annualization!$A$3:$C$323,3,FALSE()),0),0)</f>
        <v>0</v>
      </c>
      <c r="EX223" s="10" t="n">
        <f aca="false">IFERROR((K223+V223+AG223+AR223+BC223+BN223+BY223+CJ223+CU223+DF223+DQ223+EB223)/ROUND(12/VLOOKUP($A223,Annualization!$A$3:$C$323,3,FALSE()),0),0)</f>
        <v>0</v>
      </c>
      <c r="EY223" s="10" t="n">
        <f aca="false">IFERROR((L223+W223+AH223+AS223+BD223+BO223+BZ223+CK223+CV223+DG223+DR223+EC223)/ROUND(12/VLOOKUP($A223,Annualization!$A$3:$C$323,3,FALSE()),0),0)</f>
        <v>0</v>
      </c>
      <c r="EZ223" s="10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9" t="n">
        <f aca="false">(C224+N224+Y224+AJ224+AU224+BF224+BQ224+CB224+CM224+CX224+DI224+DT224)</f>
        <v>0</v>
      </c>
      <c r="EF224" s="9" t="n">
        <f aca="false">(D224+O224+Z224+AK224+AV224+BG224+BR224+CC224+CN224+CY224+DJ224+DU224)</f>
        <v>0</v>
      </c>
      <c r="EG224" s="9" t="n">
        <f aca="false">(E224+P224+AA224+AL224+AW224+BH224+BS224+CD224+CO224+CZ224+DK224+DV224)</f>
        <v>0</v>
      </c>
      <c r="EH224" s="9" t="n">
        <f aca="false">(F224+Q224+AB224+AM224+AX224+BI224+BT224+CE224+CP224+DA224+DL224+DW224)</f>
        <v>0</v>
      </c>
      <c r="EI224" s="9" t="n">
        <f aca="false">(G224+R224+AC224+AN224+AY224+BJ224+BU224+CF224+CQ224+DB224+DM224+DX224)</f>
        <v>0</v>
      </c>
      <c r="EJ224" s="9" t="n">
        <f aca="false">(H224+S224+AD224+AO224+AZ224+BK224+BV224+CG224+CR224+DC224+DN224+DY224)</f>
        <v>0</v>
      </c>
      <c r="EK224" s="9" t="n">
        <f aca="false">(I224+T224+AE224+AP224+BA224+BL224+BW224+CH224+CS224+DD224+DO224+DZ224)</f>
        <v>0</v>
      </c>
      <c r="EL224" s="9" t="n">
        <f aca="false">(J224+U224+AF224+AQ224+BB224+BM224+BX224+CI224+CT224+DE224+DP224+EA224)</f>
        <v>0</v>
      </c>
      <c r="EM224" s="9" t="n">
        <f aca="false">(K224+V224+AG224+AR224+BC224+BN224+BY224+CJ224+CU224+DF224+DQ224+EB224)</f>
        <v>0</v>
      </c>
      <c r="EN224" s="9" t="n">
        <f aca="false">(L224+W224+AH224+AS224+BD224+BO224+BZ224+CK224+CV224+DG224+DR224+EC224)</f>
        <v>0</v>
      </c>
      <c r="EO224" s="9" t="n">
        <f aca="false">(M224+X224+AI224+AT224+BE224+BP224+CA224+CL224+CW224+DH224+DS224+ED224)</f>
        <v>0</v>
      </c>
      <c r="EP224" s="10" t="n">
        <f aca="false">IFERROR((C224+N224+Y224+AJ224+AU224+BF224+BQ224+CB224+CM224+CX224+DI224+DT224)/ROUND(12/VLOOKUP($A224,Annualization!$A$3:$C$323,3,FALSE()),0),0)</f>
        <v>0</v>
      </c>
      <c r="EQ224" s="10" t="n">
        <f aca="false">IFERROR((D224+O224+Z224+AK224+AV224+BG224+BR224+CC224+CN224+CY224+DJ224+DU224)/ROUND(12/VLOOKUP($A224,Annualization!$A$3:$C$323,3,FALSE()),0),0)</f>
        <v>0</v>
      </c>
      <c r="ER224" s="10" t="n">
        <f aca="false">IFERROR((E224+P224+AA224+AL224+AW224+BH224+BS224+CD224+CO224+CZ224+DK224+DV224)/ROUND(12/VLOOKUP($A224,Annualization!$A$3:$C$323,3,FALSE()),0),0)</f>
        <v>0</v>
      </c>
      <c r="ES224" s="10" t="n">
        <f aca="false">IFERROR((F224+Q224+AB224+AM224+AX224+BI224+BT224+CE224+CP224+DA224+DL224+DW224)/ROUND(12/VLOOKUP($A224,Annualization!$A$3:$C$323,3,FALSE()),0),0)</f>
        <v>0</v>
      </c>
      <c r="ET224" s="10" t="n">
        <f aca="false">IFERROR((G224+R224+AC224+AN224+AY224+BJ224+BU224+CF224+CQ224+DB224+DM224+DX224)/ROUND(12/VLOOKUP($A224,Annualization!$A$3:$C$323,3,FALSE()),0),0)</f>
        <v>0</v>
      </c>
      <c r="EU224" s="10" t="n">
        <f aca="false">IFERROR((H224+S224+AD224+AO224+AZ224+BK224+BV224+CG224+CR224+DC224+DN224+DY224)/ROUND(12/VLOOKUP($A224,Annualization!$A$3:$C$323,3,FALSE()),0),0)</f>
        <v>0</v>
      </c>
      <c r="EV224" s="10" t="n">
        <f aca="false">IFERROR((I224+T224+AE224+AP224+BA224+BL224+BW224+CH224+CS224+DD224+DO224+DZ224)/ROUND(12/VLOOKUP($A224,Annualization!$A$3:$C$323,3,FALSE()),0),0)</f>
        <v>0</v>
      </c>
      <c r="EW224" s="10" t="n">
        <f aca="false">IFERROR((J224+U224+AF224+AQ224+BB224+BM224+BX224+CI224+CT224+DE224+DP224+EA224)/ROUND(12/VLOOKUP($A224,Annualization!$A$3:$C$323,3,FALSE()),0),0)</f>
        <v>0</v>
      </c>
      <c r="EX224" s="10" t="n">
        <f aca="false">IFERROR((K224+V224+AG224+AR224+BC224+BN224+BY224+CJ224+CU224+DF224+DQ224+EB224)/ROUND(12/VLOOKUP($A224,Annualization!$A$3:$C$323,3,FALSE()),0),0)</f>
        <v>0</v>
      </c>
      <c r="EY224" s="10" t="n">
        <f aca="false">IFERROR((L224+W224+AH224+AS224+BD224+BO224+BZ224+CK224+CV224+DG224+DR224+EC224)/ROUND(12/VLOOKUP($A224,Annualization!$A$3:$C$323,3,FALSE()),0),0)</f>
        <v>0</v>
      </c>
      <c r="EZ224" s="10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9" t="n">
        <f aca="false">(C225+N225+Y225+AJ225+AU225+BF225+BQ225+CB225+CM225+CX225+DI225+DT225)</f>
        <v>0</v>
      </c>
      <c r="EF225" s="9" t="n">
        <f aca="false">(D225+O225+Z225+AK225+AV225+BG225+BR225+CC225+CN225+CY225+DJ225+DU225)</f>
        <v>0</v>
      </c>
      <c r="EG225" s="9" t="n">
        <f aca="false">(E225+P225+AA225+AL225+AW225+BH225+BS225+CD225+CO225+CZ225+DK225+DV225)</f>
        <v>0</v>
      </c>
      <c r="EH225" s="9" t="n">
        <f aca="false">(F225+Q225+AB225+AM225+AX225+BI225+BT225+CE225+CP225+DA225+DL225+DW225)</f>
        <v>0</v>
      </c>
      <c r="EI225" s="9" t="n">
        <f aca="false">(G225+R225+AC225+AN225+AY225+BJ225+BU225+CF225+CQ225+DB225+DM225+DX225)</f>
        <v>0</v>
      </c>
      <c r="EJ225" s="9" t="n">
        <f aca="false">(H225+S225+AD225+AO225+AZ225+BK225+BV225+CG225+CR225+DC225+DN225+DY225)</f>
        <v>0</v>
      </c>
      <c r="EK225" s="9" t="n">
        <f aca="false">(I225+T225+AE225+AP225+BA225+BL225+BW225+CH225+CS225+DD225+DO225+DZ225)</f>
        <v>0</v>
      </c>
      <c r="EL225" s="9" t="n">
        <f aca="false">(J225+U225+AF225+AQ225+BB225+BM225+BX225+CI225+CT225+DE225+DP225+EA225)</f>
        <v>0</v>
      </c>
      <c r="EM225" s="9" t="n">
        <f aca="false">(K225+V225+AG225+AR225+BC225+BN225+BY225+CJ225+CU225+DF225+DQ225+EB225)</f>
        <v>0</v>
      </c>
      <c r="EN225" s="9" t="n">
        <f aca="false">(L225+W225+AH225+AS225+BD225+BO225+BZ225+CK225+CV225+DG225+DR225+EC225)</f>
        <v>0</v>
      </c>
      <c r="EO225" s="9" t="n">
        <f aca="false">(M225+X225+AI225+AT225+BE225+BP225+CA225+CL225+CW225+DH225+DS225+ED225)</f>
        <v>0</v>
      </c>
      <c r="EP225" s="10" t="n">
        <f aca="false">IFERROR((C225+N225+Y225+AJ225+AU225+BF225+BQ225+CB225+CM225+CX225+DI225+DT225)/ROUND(12/VLOOKUP($A225,Annualization!$A$3:$C$323,3,FALSE()),0),0)</f>
        <v>0</v>
      </c>
      <c r="EQ225" s="10" t="n">
        <f aca="false">IFERROR((D225+O225+Z225+AK225+AV225+BG225+BR225+CC225+CN225+CY225+DJ225+DU225)/ROUND(12/VLOOKUP($A225,Annualization!$A$3:$C$323,3,FALSE()),0),0)</f>
        <v>0</v>
      </c>
      <c r="ER225" s="10" t="n">
        <f aca="false">IFERROR((E225+P225+AA225+AL225+AW225+BH225+BS225+CD225+CO225+CZ225+DK225+DV225)/ROUND(12/VLOOKUP($A225,Annualization!$A$3:$C$323,3,FALSE()),0),0)</f>
        <v>0</v>
      </c>
      <c r="ES225" s="10" t="n">
        <f aca="false">IFERROR((F225+Q225+AB225+AM225+AX225+BI225+BT225+CE225+CP225+DA225+DL225+DW225)/ROUND(12/VLOOKUP($A225,Annualization!$A$3:$C$323,3,FALSE()),0),0)</f>
        <v>0</v>
      </c>
      <c r="ET225" s="10" t="n">
        <f aca="false">IFERROR((G225+R225+AC225+AN225+AY225+BJ225+BU225+CF225+CQ225+DB225+DM225+DX225)/ROUND(12/VLOOKUP($A225,Annualization!$A$3:$C$323,3,FALSE()),0),0)</f>
        <v>0</v>
      </c>
      <c r="EU225" s="10" t="n">
        <f aca="false">IFERROR((H225+S225+AD225+AO225+AZ225+BK225+BV225+CG225+CR225+DC225+DN225+DY225)/ROUND(12/VLOOKUP($A225,Annualization!$A$3:$C$323,3,FALSE()),0),0)</f>
        <v>0</v>
      </c>
      <c r="EV225" s="10" t="n">
        <f aca="false">IFERROR((I225+T225+AE225+AP225+BA225+BL225+BW225+CH225+CS225+DD225+DO225+DZ225)/ROUND(12/VLOOKUP($A225,Annualization!$A$3:$C$323,3,FALSE()),0),0)</f>
        <v>0</v>
      </c>
      <c r="EW225" s="10" t="n">
        <f aca="false">IFERROR((J225+U225+AF225+AQ225+BB225+BM225+BX225+CI225+CT225+DE225+DP225+EA225)/ROUND(12/VLOOKUP($A225,Annualization!$A$3:$C$323,3,FALSE()),0),0)</f>
        <v>0</v>
      </c>
      <c r="EX225" s="10" t="n">
        <f aca="false">IFERROR((K225+V225+AG225+AR225+BC225+BN225+BY225+CJ225+CU225+DF225+DQ225+EB225)/ROUND(12/VLOOKUP($A225,Annualization!$A$3:$C$323,3,FALSE()),0),0)</f>
        <v>0</v>
      </c>
      <c r="EY225" s="10" t="n">
        <f aca="false">IFERROR((L225+W225+AH225+AS225+BD225+BO225+BZ225+CK225+CV225+DG225+DR225+EC225)/ROUND(12/VLOOKUP($A225,Annualization!$A$3:$C$323,3,FALSE()),0),0)</f>
        <v>0</v>
      </c>
      <c r="EZ225" s="10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9" t="n">
        <f aca="false">(C226+N226+Y226+AJ226+AU226+BF226+BQ226+CB226+CM226+CX226+DI226+DT226)</f>
        <v>0</v>
      </c>
      <c r="EF226" s="9" t="n">
        <f aca="false">(D226+O226+Z226+AK226+AV226+BG226+BR226+CC226+CN226+CY226+DJ226+DU226)</f>
        <v>0</v>
      </c>
      <c r="EG226" s="9" t="n">
        <f aca="false">(E226+P226+AA226+AL226+AW226+BH226+BS226+CD226+CO226+CZ226+DK226+DV226)</f>
        <v>0</v>
      </c>
      <c r="EH226" s="9" t="n">
        <f aca="false">(F226+Q226+AB226+AM226+AX226+BI226+BT226+CE226+CP226+DA226+DL226+DW226)</f>
        <v>0</v>
      </c>
      <c r="EI226" s="9" t="n">
        <f aca="false">(G226+R226+AC226+AN226+AY226+BJ226+BU226+CF226+CQ226+DB226+DM226+DX226)</f>
        <v>0</v>
      </c>
      <c r="EJ226" s="9" t="n">
        <f aca="false">(H226+S226+AD226+AO226+AZ226+BK226+BV226+CG226+CR226+DC226+DN226+DY226)</f>
        <v>0</v>
      </c>
      <c r="EK226" s="9" t="n">
        <f aca="false">(I226+T226+AE226+AP226+BA226+BL226+BW226+CH226+CS226+DD226+DO226+DZ226)</f>
        <v>0</v>
      </c>
      <c r="EL226" s="9" t="n">
        <f aca="false">(J226+U226+AF226+AQ226+BB226+BM226+BX226+CI226+CT226+DE226+DP226+EA226)</f>
        <v>0</v>
      </c>
      <c r="EM226" s="9" t="n">
        <f aca="false">(K226+V226+AG226+AR226+BC226+BN226+BY226+CJ226+CU226+DF226+DQ226+EB226)</f>
        <v>0</v>
      </c>
      <c r="EN226" s="9" t="n">
        <f aca="false">(L226+W226+AH226+AS226+BD226+BO226+BZ226+CK226+CV226+DG226+DR226+EC226)</f>
        <v>0</v>
      </c>
      <c r="EO226" s="9" t="n">
        <f aca="false">(M226+X226+AI226+AT226+BE226+BP226+CA226+CL226+CW226+DH226+DS226+ED226)</f>
        <v>0</v>
      </c>
      <c r="EP226" s="10" t="n">
        <f aca="false">IFERROR((C226+N226+Y226+AJ226+AU226+BF226+BQ226+CB226+CM226+CX226+DI226+DT226)/ROUND(12/VLOOKUP($A226,Annualization!$A$3:$C$323,3,FALSE()),0),0)</f>
        <v>0</v>
      </c>
      <c r="EQ226" s="10" t="n">
        <f aca="false">IFERROR((D226+O226+Z226+AK226+AV226+BG226+BR226+CC226+CN226+CY226+DJ226+DU226)/ROUND(12/VLOOKUP($A226,Annualization!$A$3:$C$323,3,FALSE()),0),0)</f>
        <v>0</v>
      </c>
      <c r="ER226" s="10" t="n">
        <f aca="false">IFERROR((E226+P226+AA226+AL226+AW226+BH226+BS226+CD226+CO226+CZ226+DK226+DV226)/ROUND(12/VLOOKUP($A226,Annualization!$A$3:$C$323,3,FALSE()),0),0)</f>
        <v>0</v>
      </c>
      <c r="ES226" s="10" t="n">
        <f aca="false">IFERROR((F226+Q226+AB226+AM226+AX226+BI226+BT226+CE226+CP226+DA226+DL226+DW226)/ROUND(12/VLOOKUP($A226,Annualization!$A$3:$C$323,3,FALSE()),0),0)</f>
        <v>0</v>
      </c>
      <c r="ET226" s="10" t="n">
        <f aca="false">IFERROR((G226+R226+AC226+AN226+AY226+BJ226+BU226+CF226+CQ226+DB226+DM226+DX226)/ROUND(12/VLOOKUP($A226,Annualization!$A$3:$C$323,3,FALSE()),0),0)</f>
        <v>0</v>
      </c>
      <c r="EU226" s="10" t="n">
        <f aca="false">IFERROR((H226+S226+AD226+AO226+AZ226+BK226+BV226+CG226+CR226+DC226+DN226+DY226)/ROUND(12/VLOOKUP($A226,Annualization!$A$3:$C$323,3,FALSE()),0),0)</f>
        <v>0</v>
      </c>
      <c r="EV226" s="10" t="n">
        <f aca="false">IFERROR((I226+T226+AE226+AP226+BA226+BL226+BW226+CH226+CS226+DD226+DO226+DZ226)/ROUND(12/VLOOKUP($A226,Annualization!$A$3:$C$323,3,FALSE()),0),0)</f>
        <v>0</v>
      </c>
      <c r="EW226" s="10" t="n">
        <f aca="false">IFERROR((J226+U226+AF226+AQ226+BB226+BM226+BX226+CI226+CT226+DE226+DP226+EA226)/ROUND(12/VLOOKUP($A226,Annualization!$A$3:$C$323,3,FALSE()),0),0)</f>
        <v>0</v>
      </c>
      <c r="EX226" s="10" t="n">
        <f aca="false">IFERROR((K226+V226+AG226+AR226+BC226+BN226+BY226+CJ226+CU226+DF226+DQ226+EB226)/ROUND(12/VLOOKUP($A226,Annualization!$A$3:$C$323,3,FALSE()),0),0)</f>
        <v>0</v>
      </c>
      <c r="EY226" s="10" t="n">
        <f aca="false">IFERROR((L226+W226+AH226+AS226+BD226+BO226+BZ226+CK226+CV226+DG226+DR226+EC226)/ROUND(12/VLOOKUP($A226,Annualization!$A$3:$C$323,3,FALSE()),0),0)</f>
        <v>0</v>
      </c>
      <c r="EZ226" s="10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9" t="n">
        <f aca="false">(C227+N227+Y227+AJ227+AU227+BF227+BQ227+CB227+CM227+CX227+DI227+DT227)</f>
        <v>0</v>
      </c>
      <c r="EF227" s="9" t="n">
        <f aca="false">(D227+O227+Z227+AK227+AV227+BG227+BR227+CC227+CN227+CY227+DJ227+DU227)</f>
        <v>0</v>
      </c>
      <c r="EG227" s="9" t="n">
        <f aca="false">(E227+P227+AA227+AL227+AW227+BH227+BS227+CD227+CO227+CZ227+DK227+DV227)</f>
        <v>0</v>
      </c>
      <c r="EH227" s="9" t="n">
        <f aca="false">(F227+Q227+AB227+AM227+AX227+BI227+BT227+CE227+CP227+DA227+DL227+DW227)</f>
        <v>0</v>
      </c>
      <c r="EI227" s="9" t="n">
        <f aca="false">(G227+R227+AC227+AN227+AY227+BJ227+BU227+CF227+CQ227+DB227+DM227+DX227)</f>
        <v>0</v>
      </c>
      <c r="EJ227" s="9" t="n">
        <f aca="false">(H227+S227+AD227+AO227+AZ227+BK227+BV227+CG227+CR227+DC227+DN227+DY227)</f>
        <v>0</v>
      </c>
      <c r="EK227" s="9" t="n">
        <f aca="false">(I227+T227+AE227+AP227+BA227+BL227+BW227+CH227+CS227+DD227+DO227+DZ227)</f>
        <v>0</v>
      </c>
      <c r="EL227" s="9" t="n">
        <f aca="false">(J227+U227+AF227+AQ227+BB227+BM227+BX227+CI227+CT227+DE227+DP227+EA227)</f>
        <v>0</v>
      </c>
      <c r="EM227" s="9" t="n">
        <f aca="false">(K227+V227+AG227+AR227+BC227+BN227+BY227+CJ227+CU227+DF227+DQ227+EB227)</f>
        <v>0</v>
      </c>
      <c r="EN227" s="9" t="n">
        <f aca="false">(L227+W227+AH227+AS227+BD227+BO227+BZ227+CK227+CV227+DG227+DR227+EC227)</f>
        <v>0</v>
      </c>
      <c r="EO227" s="9" t="n">
        <f aca="false">(M227+X227+AI227+AT227+BE227+BP227+CA227+CL227+CW227+DH227+DS227+ED227)</f>
        <v>0</v>
      </c>
      <c r="EP227" s="10" t="n">
        <f aca="false">IFERROR((C227+N227+Y227+AJ227+AU227+BF227+BQ227+CB227+CM227+CX227+DI227+DT227)/ROUND(12/VLOOKUP($A227,Annualization!$A$3:$C$323,3,FALSE()),0),0)</f>
        <v>0</v>
      </c>
      <c r="EQ227" s="10" t="n">
        <f aca="false">IFERROR((D227+O227+Z227+AK227+AV227+BG227+BR227+CC227+CN227+CY227+DJ227+DU227)/ROUND(12/VLOOKUP($A227,Annualization!$A$3:$C$323,3,FALSE()),0),0)</f>
        <v>0</v>
      </c>
      <c r="ER227" s="10" t="n">
        <f aca="false">IFERROR((E227+P227+AA227+AL227+AW227+BH227+BS227+CD227+CO227+CZ227+DK227+DV227)/ROUND(12/VLOOKUP($A227,Annualization!$A$3:$C$323,3,FALSE()),0),0)</f>
        <v>0</v>
      </c>
      <c r="ES227" s="10" t="n">
        <f aca="false">IFERROR((F227+Q227+AB227+AM227+AX227+BI227+BT227+CE227+CP227+DA227+DL227+DW227)/ROUND(12/VLOOKUP($A227,Annualization!$A$3:$C$323,3,FALSE()),0),0)</f>
        <v>0</v>
      </c>
      <c r="ET227" s="10" t="n">
        <f aca="false">IFERROR((G227+R227+AC227+AN227+AY227+BJ227+BU227+CF227+CQ227+DB227+DM227+DX227)/ROUND(12/VLOOKUP($A227,Annualization!$A$3:$C$323,3,FALSE()),0),0)</f>
        <v>0</v>
      </c>
      <c r="EU227" s="10" t="n">
        <f aca="false">IFERROR((H227+S227+AD227+AO227+AZ227+BK227+BV227+CG227+CR227+DC227+DN227+DY227)/ROUND(12/VLOOKUP($A227,Annualization!$A$3:$C$323,3,FALSE()),0),0)</f>
        <v>0</v>
      </c>
      <c r="EV227" s="10" t="n">
        <f aca="false">IFERROR((I227+T227+AE227+AP227+BA227+BL227+BW227+CH227+CS227+DD227+DO227+DZ227)/ROUND(12/VLOOKUP($A227,Annualization!$A$3:$C$323,3,FALSE()),0),0)</f>
        <v>0</v>
      </c>
      <c r="EW227" s="10" t="n">
        <f aca="false">IFERROR((J227+U227+AF227+AQ227+BB227+BM227+BX227+CI227+CT227+DE227+DP227+EA227)/ROUND(12/VLOOKUP($A227,Annualization!$A$3:$C$323,3,FALSE()),0),0)</f>
        <v>0</v>
      </c>
      <c r="EX227" s="10" t="n">
        <f aca="false">IFERROR((K227+V227+AG227+AR227+BC227+BN227+BY227+CJ227+CU227+DF227+DQ227+EB227)/ROUND(12/VLOOKUP($A227,Annualization!$A$3:$C$323,3,FALSE()),0),0)</f>
        <v>0</v>
      </c>
      <c r="EY227" s="10" t="n">
        <f aca="false">IFERROR((L227+W227+AH227+AS227+BD227+BO227+BZ227+CK227+CV227+DG227+DR227+EC227)/ROUND(12/VLOOKUP($A227,Annualization!$A$3:$C$323,3,FALSE()),0),0)</f>
        <v>0</v>
      </c>
      <c r="EZ227" s="10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9" t="n">
        <f aca="false">(C228+N228+Y228+AJ228+AU228+BF228+BQ228+CB228+CM228+CX228+DI228+DT228)</f>
        <v>0</v>
      </c>
      <c r="EF228" s="9" t="n">
        <f aca="false">(D228+O228+Z228+AK228+AV228+BG228+BR228+CC228+CN228+CY228+DJ228+DU228)</f>
        <v>0</v>
      </c>
      <c r="EG228" s="9" t="n">
        <f aca="false">(E228+P228+AA228+AL228+AW228+BH228+BS228+CD228+CO228+CZ228+DK228+DV228)</f>
        <v>0</v>
      </c>
      <c r="EH228" s="9" t="n">
        <f aca="false">(F228+Q228+AB228+AM228+AX228+BI228+BT228+CE228+CP228+DA228+DL228+DW228)</f>
        <v>0</v>
      </c>
      <c r="EI228" s="9" t="n">
        <f aca="false">(G228+R228+AC228+AN228+AY228+BJ228+BU228+CF228+CQ228+DB228+DM228+DX228)</f>
        <v>0</v>
      </c>
      <c r="EJ228" s="9" t="n">
        <f aca="false">(H228+S228+AD228+AO228+AZ228+BK228+BV228+CG228+CR228+DC228+DN228+DY228)</f>
        <v>0</v>
      </c>
      <c r="EK228" s="9" t="n">
        <f aca="false">(I228+T228+AE228+AP228+BA228+BL228+BW228+CH228+CS228+DD228+DO228+DZ228)</f>
        <v>0</v>
      </c>
      <c r="EL228" s="9" t="n">
        <f aca="false">(J228+U228+AF228+AQ228+BB228+BM228+BX228+CI228+CT228+DE228+DP228+EA228)</f>
        <v>0</v>
      </c>
      <c r="EM228" s="9" t="n">
        <f aca="false">(K228+V228+AG228+AR228+BC228+BN228+BY228+CJ228+CU228+DF228+DQ228+EB228)</f>
        <v>0</v>
      </c>
      <c r="EN228" s="9" t="n">
        <f aca="false">(L228+W228+AH228+AS228+BD228+BO228+BZ228+CK228+CV228+DG228+DR228+EC228)</f>
        <v>0</v>
      </c>
      <c r="EO228" s="9" t="n">
        <f aca="false">(M228+X228+AI228+AT228+BE228+BP228+CA228+CL228+CW228+DH228+DS228+ED228)</f>
        <v>0</v>
      </c>
      <c r="EP228" s="10" t="n">
        <f aca="false">IFERROR((C228+N228+Y228+AJ228+AU228+BF228+BQ228+CB228+CM228+CX228+DI228+DT228)/ROUND(12/VLOOKUP($A228,Annualization!$A$3:$C$323,3,FALSE()),0),0)</f>
        <v>0</v>
      </c>
      <c r="EQ228" s="10" t="n">
        <f aca="false">IFERROR((D228+O228+Z228+AK228+AV228+BG228+BR228+CC228+CN228+CY228+DJ228+DU228)/ROUND(12/VLOOKUP($A228,Annualization!$A$3:$C$323,3,FALSE()),0),0)</f>
        <v>0</v>
      </c>
      <c r="ER228" s="10" t="n">
        <f aca="false">IFERROR((E228+P228+AA228+AL228+AW228+BH228+BS228+CD228+CO228+CZ228+DK228+DV228)/ROUND(12/VLOOKUP($A228,Annualization!$A$3:$C$323,3,FALSE()),0),0)</f>
        <v>0</v>
      </c>
      <c r="ES228" s="10" t="n">
        <f aca="false">IFERROR((F228+Q228+AB228+AM228+AX228+BI228+BT228+CE228+CP228+DA228+DL228+DW228)/ROUND(12/VLOOKUP($A228,Annualization!$A$3:$C$323,3,FALSE()),0),0)</f>
        <v>0</v>
      </c>
      <c r="ET228" s="10" t="n">
        <f aca="false">IFERROR((G228+R228+AC228+AN228+AY228+BJ228+BU228+CF228+CQ228+DB228+DM228+DX228)/ROUND(12/VLOOKUP($A228,Annualization!$A$3:$C$323,3,FALSE()),0),0)</f>
        <v>0</v>
      </c>
      <c r="EU228" s="10" t="n">
        <f aca="false">IFERROR((H228+S228+AD228+AO228+AZ228+BK228+BV228+CG228+CR228+DC228+DN228+DY228)/ROUND(12/VLOOKUP($A228,Annualization!$A$3:$C$323,3,FALSE()),0),0)</f>
        <v>0</v>
      </c>
      <c r="EV228" s="10" t="n">
        <f aca="false">IFERROR((I228+T228+AE228+AP228+BA228+BL228+BW228+CH228+CS228+DD228+DO228+DZ228)/ROUND(12/VLOOKUP($A228,Annualization!$A$3:$C$323,3,FALSE()),0),0)</f>
        <v>0</v>
      </c>
      <c r="EW228" s="10" t="n">
        <f aca="false">IFERROR((J228+U228+AF228+AQ228+BB228+BM228+BX228+CI228+CT228+DE228+DP228+EA228)/ROUND(12/VLOOKUP($A228,Annualization!$A$3:$C$323,3,FALSE()),0),0)</f>
        <v>0</v>
      </c>
      <c r="EX228" s="10" t="n">
        <f aca="false">IFERROR((K228+V228+AG228+AR228+BC228+BN228+BY228+CJ228+CU228+DF228+DQ228+EB228)/ROUND(12/VLOOKUP($A228,Annualization!$A$3:$C$323,3,FALSE()),0),0)</f>
        <v>0</v>
      </c>
      <c r="EY228" s="10" t="n">
        <f aca="false">IFERROR((L228+W228+AH228+AS228+BD228+BO228+BZ228+CK228+CV228+DG228+DR228+EC228)/ROUND(12/VLOOKUP($A228,Annualization!$A$3:$C$323,3,FALSE()),0),0)</f>
        <v>0</v>
      </c>
      <c r="EZ228" s="10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9" t="n">
        <f aca="false">(C229+N229+Y229+AJ229+AU229+BF229+BQ229+CB229+CM229+CX229+DI229+DT229)</f>
        <v>0</v>
      </c>
      <c r="EF229" s="9" t="n">
        <f aca="false">(D229+O229+Z229+AK229+AV229+BG229+BR229+CC229+CN229+CY229+DJ229+DU229)</f>
        <v>0</v>
      </c>
      <c r="EG229" s="9" t="n">
        <f aca="false">(E229+P229+AA229+AL229+AW229+BH229+BS229+CD229+CO229+CZ229+DK229+DV229)</f>
        <v>0</v>
      </c>
      <c r="EH229" s="9" t="n">
        <f aca="false">(F229+Q229+AB229+AM229+AX229+BI229+BT229+CE229+CP229+DA229+DL229+DW229)</f>
        <v>0</v>
      </c>
      <c r="EI229" s="9" t="n">
        <f aca="false">(G229+R229+AC229+AN229+AY229+BJ229+BU229+CF229+CQ229+DB229+DM229+DX229)</f>
        <v>0</v>
      </c>
      <c r="EJ229" s="9" t="n">
        <f aca="false">(H229+S229+AD229+AO229+AZ229+BK229+BV229+CG229+CR229+DC229+DN229+DY229)</f>
        <v>0</v>
      </c>
      <c r="EK229" s="9" t="n">
        <f aca="false">(I229+T229+AE229+AP229+BA229+BL229+BW229+CH229+CS229+DD229+DO229+DZ229)</f>
        <v>0</v>
      </c>
      <c r="EL229" s="9" t="n">
        <f aca="false">(J229+U229+AF229+AQ229+BB229+BM229+BX229+CI229+CT229+DE229+DP229+EA229)</f>
        <v>0</v>
      </c>
      <c r="EM229" s="9" t="n">
        <f aca="false">(K229+V229+AG229+AR229+BC229+BN229+BY229+CJ229+CU229+DF229+DQ229+EB229)</f>
        <v>0</v>
      </c>
      <c r="EN229" s="9" t="n">
        <f aca="false">(L229+W229+AH229+AS229+BD229+BO229+BZ229+CK229+CV229+DG229+DR229+EC229)</f>
        <v>0</v>
      </c>
      <c r="EO229" s="9" t="n">
        <f aca="false">(M229+X229+AI229+AT229+BE229+BP229+CA229+CL229+CW229+DH229+DS229+ED229)</f>
        <v>0</v>
      </c>
      <c r="EP229" s="10" t="n">
        <f aca="false">IFERROR((C229+N229+Y229+AJ229+AU229+BF229+BQ229+CB229+CM229+CX229+DI229+DT229)/ROUND(12/VLOOKUP($A229,Annualization!$A$3:$C$323,3,FALSE()),0),0)</f>
        <v>0</v>
      </c>
      <c r="EQ229" s="10" t="n">
        <f aca="false">IFERROR((D229+O229+Z229+AK229+AV229+BG229+BR229+CC229+CN229+CY229+DJ229+DU229)/ROUND(12/VLOOKUP($A229,Annualization!$A$3:$C$323,3,FALSE()),0),0)</f>
        <v>0</v>
      </c>
      <c r="ER229" s="10" t="n">
        <f aca="false">IFERROR((E229+P229+AA229+AL229+AW229+BH229+BS229+CD229+CO229+CZ229+DK229+DV229)/ROUND(12/VLOOKUP($A229,Annualization!$A$3:$C$323,3,FALSE()),0),0)</f>
        <v>0</v>
      </c>
      <c r="ES229" s="10" t="n">
        <f aca="false">IFERROR((F229+Q229+AB229+AM229+AX229+BI229+BT229+CE229+CP229+DA229+DL229+DW229)/ROUND(12/VLOOKUP($A229,Annualization!$A$3:$C$323,3,FALSE()),0),0)</f>
        <v>0</v>
      </c>
      <c r="ET229" s="10" t="n">
        <f aca="false">IFERROR((G229+R229+AC229+AN229+AY229+BJ229+BU229+CF229+CQ229+DB229+DM229+DX229)/ROUND(12/VLOOKUP($A229,Annualization!$A$3:$C$323,3,FALSE()),0),0)</f>
        <v>0</v>
      </c>
      <c r="EU229" s="10" t="n">
        <f aca="false">IFERROR((H229+S229+AD229+AO229+AZ229+BK229+BV229+CG229+CR229+DC229+DN229+DY229)/ROUND(12/VLOOKUP($A229,Annualization!$A$3:$C$323,3,FALSE()),0),0)</f>
        <v>0</v>
      </c>
      <c r="EV229" s="10" t="n">
        <f aca="false">IFERROR((I229+T229+AE229+AP229+BA229+BL229+BW229+CH229+CS229+DD229+DO229+DZ229)/ROUND(12/VLOOKUP($A229,Annualization!$A$3:$C$323,3,FALSE()),0),0)</f>
        <v>0</v>
      </c>
      <c r="EW229" s="10" t="n">
        <f aca="false">IFERROR((J229+U229+AF229+AQ229+BB229+BM229+BX229+CI229+CT229+DE229+DP229+EA229)/ROUND(12/VLOOKUP($A229,Annualization!$A$3:$C$323,3,FALSE()),0),0)</f>
        <v>0</v>
      </c>
      <c r="EX229" s="10" t="n">
        <f aca="false">IFERROR((K229+V229+AG229+AR229+BC229+BN229+BY229+CJ229+CU229+DF229+DQ229+EB229)/ROUND(12/VLOOKUP($A229,Annualization!$A$3:$C$323,3,FALSE()),0),0)</f>
        <v>0</v>
      </c>
      <c r="EY229" s="10" t="n">
        <f aca="false">IFERROR((L229+W229+AH229+AS229+BD229+BO229+BZ229+CK229+CV229+DG229+DR229+EC229)/ROUND(12/VLOOKUP($A229,Annualization!$A$3:$C$323,3,FALSE()),0),0)</f>
        <v>0</v>
      </c>
      <c r="EZ229" s="10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EE230" s="9" t="n">
        <f aca="false">(C230+N230+Y230+AJ230+AU230+BF230+BQ230+CB230+CM230+CX230+DI230+DT230)</f>
        <v>0</v>
      </c>
      <c r="EF230" s="9" t="n">
        <f aca="false">(D230+O230+Z230+AK230+AV230+BG230+BR230+CC230+CN230+CY230+DJ230+DU230)</f>
        <v>0</v>
      </c>
      <c r="EG230" s="9" t="n">
        <f aca="false">(E230+P230+AA230+AL230+AW230+BH230+BS230+CD230+CO230+CZ230+DK230+DV230)</f>
        <v>0</v>
      </c>
      <c r="EH230" s="9" t="n">
        <f aca="false">(F230+Q230+AB230+AM230+AX230+BI230+BT230+CE230+CP230+DA230+DL230+DW230)</f>
        <v>0</v>
      </c>
      <c r="EI230" s="9" t="n">
        <f aca="false">(G230+R230+AC230+AN230+AY230+BJ230+BU230+CF230+CQ230+DB230+DM230+DX230)</f>
        <v>0</v>
      </c>
      <c r="EJ230" s="9" t="n">
        <f aca="false">(H230+S230+AD230+AO230+AZ230+BK230+BV230+CG230+CR230+DC230+DN230+DY230)</f>
        <v>0</v>
      </c>
      <c r="EK230" s="9" t="n">
        <f aca="false">(I230+T230+AE230+AP230+BA230+BL230+BW230+CH230+CS230+DD230+DO230+DZ230)</f>
        <v>0</v>
      </c>
      <c r="EL230" s="9" t="n">
        <f aca="false">(J230+U230+AF230+AQ230+BB230+BM230+BX230+CI230+CT230+DE230+DP230+EA230)</f>
        <v>0</v>
      </c>
      <c r="EM230" s="9" t="n">
        <f aca="false">(K230+V230+AG230+AR230+BC230+BN230+BY230+CJ230+CU230+DF230+DQ230+EB230)</f>
        <v>0</v>
      </c>
      <c r="EN230" s="9" t="n">
        <f aca="false">(L230+W230+AH230+AS230+BD230+BO230+BZ230+CK230+CV230+DG230+DR230+EC230)</f>
        <v>0</v>
      </c>
      <c r="EO230" s="9" t="n">
        <f aca="false">(M230+X230+AI230+AT230+BE230+BP230+CA230+CL230+CW230+DH230+DS230+ED230)</f>
        <v>0</v>
      </c>
      <c r="EP230" s="10" t="n">
        <f aca="false">IFERROR((C230+N230+Y230+AJ230+AU230+BF230+BQ230+CB230+CM230+CX230+DI230+DT230)/ROUND(12/VLOOKUP($A230,Annualization!$A$3:$C$323,3,FALSE()),0),0)</f>
        <v>0</v>
      </c>
      <c r="EQ230" s="10" t="n">
        <f aca="false">IFERROR((D230+O230+Z230+AK230+AV230+BG230+BR230+CC230+CN230+CY230+DJ230+DU230)/ROUND(12/VLOOKUP($A230,Annualization!$A$3:$C$323,3,FALSE()),0),0)</f>
        <v>0</v>
      </c>
      <c r="ER230" s="10" t="n">
        <f aca="false">IFERROR((E230+P230+AA230+AL230+AW230+BH230+BS230+CD230+CO230+CZ230+DK230+DV230)/ROUND(12/VLOOKUP($A230,Annualization!$A$3:$C$323,3,FALSE()),0),0)</f>
        <v>0</v>
      </c>
      <c r="ES230" s="10" t="n">
        <f aca="false">IFERROR((F230+Q230+AB230+AM230+AX230+BI230+BT230+CE230+CP230+DA230+DL230+DW230)/ROUND(12/VLOOKUP($A230,Annualization!$A$3:$C$323,3,FALSE()),0),0)</f>
        <v>0</v>
      </c>
      <c r="ET230" s="10" t="n">
        <f aca="false">IFERROR((G230+R230+AC230+AN230+AY230+BJ230+BU230+CF230+CQ230+DB230+DM230+DX230)/ROUND(12/VLOOKUP($A230,Annualization!$A$3:$C$323,3,FALSE()),0),0)</f>
        <v>0</v>
      </c>
      <c r="EU230" s="10" t="n">
        <f aca="false">IFERROR((H230+S230+AD230+AO230+AZ230+BK230+BV230+CG230+CR230+DC230+DN230+DY230)/ROUND(12/VLOOKUP($A230,Annualization!$A$3:$C$323,3,FALSE()),0),0)</f>
        <v>0</v>
      </c>
      <c r="EV230" s="10" t="n">
        <f aca="false">IFERROR((I230+T230+AE230+AP230+BA230+BL230+BW230+CH230+CS230+DD230+DO230+DZ230)/ROUND(12/VLOOKUP($A230,Annualization!$A$3:$C$323,3,FALSE()),0),0)</f>
        <v>0</v>
      </c>
      <c r="EW230" s="10" t="n">
        <f aca="false">IFERROR((J230+U230+AF230+AQ230+BB230+BM230+BX230+CI230+CT230+DE230+DP230+EA230)/ROUND(12/VLOOKUP($A230,Annualization!$A$3:$C$323,3,FALSE()),0),0)</f>
        <v>0</v>
      </c>
      <c r="EX230" s="10" t="n">
        <f aca="false">IFERROR((K230+V230+AG230+AR230+BC230+BN230+BY230+CJ230+CU230+DF230+DQ230+EB230)/ROUND(12/VLOOKUP($A230,Annualization!$A$3:$C$323,3,FALSE()),0),0)</f>
        <v>0</v>
      </c>
      <c r="EY230" s="10" t="n">
        <f aca="false">IFERROR((L230+W230+AH230+AS230+BD230+BO230+BZ230+CK230+CV230+DG230+DR230+EC230)/ROUND(12/VLOOKUP($A230,Annualization!$A$3:$C$323,3,FALSE()),0),0)</f>
        <v>0</v>
      </c>
      <c r="EZ230" s="10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EE231" s="9" t="n">
        <f aca="false">(C231+N231+Y231+AJ231+AU231+BF231+BQ231+CB231+CM231+CX231+DI231+DT231)</f>
        <v>0</v>
      </c>
      <c r="EF231" s="9" t="n">
        <f aca="false">(D231+O231+Z231+AK231+AV231+BG231+BR231+CC231+CN231+CY231+DJ231+DU231)</f>
        <v>0</v>
      </c>
      <c r="EG231" s="9" t="n">
        <f aca="false">(E231+P231+AA231+AL231+AW231+BH231+BS231+CD231+CO231+CZ231+DK231+DV231)</f>
        <v>0</v>
      </c>
      <c r="EH231" s="9" t="n">
        <f aca="false">(F231+Q231+AB231+AM231+AX231+BI231+BT231+CE231+CP231+DA231+DL231+DW231)</f>
        <v>0</v>
      </c>
      <c r="EI231" s="9" t="n">
        <f aca="false">(G231+R231+AC231+AN231+AY231+BJ231+BU231+CF231+CQ231+DB231+DM231+DX231)</f>
        <v>0</v>
      </c>
      <c r="EJ231" s="9" t="n">
        <f aca="false">(H231+S231+AD231+AO231+AZ231+BK231+BV231+CG231+CR231+DC231+DN231+DY231)</f>
        <v>0</v>
      </c>
      <c r="EK231" s="9" t="n">
        <f aca="false">(I231+T231+AE231+AP231+BA231+BL231+BW231+CH231+CS231+DD231+DO231+DZ231)</f>
        <v>0</v>
      </c>
      <c r="EL231" s="9" t="n">
        <f aca="false">(J231+U231+AF231+AQ231+BB231+BM231+BX231+CI231+CT231+DE231+DP231+EA231)</f>
        <v>0</v>
      </c>
      <c r="EM231" s="9" t="n">
        <f aca="false">(K231+V231+AG231+AR231+BC231+BN231+BY231+CJ231+CU231+DF231+DQ231+EB231)</f>
        <v>0</v>
      </c>
      <c r="EN231" s="9" t="n">
        <f aca="false">(L231+W231+AH231+AS231+BD231+BO231+BZ231+CK231+CV231+DG231+DR231+EC231)</f>
        <v>0</v>
      </c>
      <c r="EO231" s="9" t="n">
        <f aca="false">(M231+X231+AI231+AT231+BE231+BP231+CA231+CL231+CW231+DH231+DS231+ED231)</f>
        <v>0</v>
      </c>
      <c r="EP231" s="10" t="n">
        <f aca="false">IFERROR((C231+N231+Y231+AJ231+AU231+BF231+BQ231+CB231+CM231+CX231+DI231+DT231)/ROUND(12/VLOOKUP($A231,Annualization!$A$3:$C$323,3,FALSE()),0),0)</f>
        <v>0</v>
      </c>
      <c r="EQ231" s="10" t="n">
        <f aca="false">IFERROR((D231+O231+Z231+AK231+AV231+BG231+BR231+CC231+CN231+CY231+DJ231+DU231)/ROUND(12/VLOOKUP($A231,Annualization!$A$3:$C$323,3,FALSE()),0),0)</f>
        <v>0</v>
      </c>
      <c r="ER231" s="10" t="n">
        <f aca="false">IFERROR((E231+P231+AA231+AL231+AW231+BH231+BS231+CD231+CO231+CZ231+DK231+DV231)/ROUND(12/VLOOKUP($A231,Annualization!$A$3:$C$323,3,FALSE()),0),0)</f>
        <v>0</v>
      </c>
      <c r="ES231" s="10" t="n">
        <f aca="false">IFERROR((F231+Q231+AB231+AM231+AX231+BI231+BT231+CE231+CP231+DA231+DL231+DW231)/ROUND(12/VLOOKUP($A231,Annualization!$A$3:$C$323,3,FALSE()),0),0)</f>
        <v>0</v>
      </c>
      <c r="ET231" s="10" t="n">
        <f aca="false">IFERROR((G231+R231+AC231+AN231+AY231+BJ231+BU231+CF231+CQ231+DB231+DM231+DX231)/ROUND(12/VLOOKUP($A231,Annualization!$A$3:$C$323,3,FALSE()),0),0)</f>
        <v>0</v>
      </c>
      <c r="EU231" s="10" t="n">
        <f aca="false">IFERROR((H231+S231+AD231+AO231+AZ231+BK231+BV231+CG231+CR231+DC231+DN231+DY231)/ROUND(12/VLOOKUP($A231,Annualization!$A$3:$C$323,3,FALSE()),0),0)</f>
        <v>0</v>
      </c>
      <c r="EV231" s="10" t="n">
        <f aca="false">IFERROR((I231+T231+AE231+AP231+BA231+BL231+BW231+CH231+CS231+DD231+DO231+DZ231)/ROUND(12/VLOOKUP($A231,Annualization!$A$3:$C$323,3,FALSE()),0),0)</f>
        <v>0</v>
      </c>
      <c r="EW231" s="10" t="n">
        <f aca="false">IFERROR((J231+U231+AF231+AQ231+BB231+BM231+BX231+CI231+CT231+DE231+DP231+EA231)/ROUND(12/VLOOKUP($A231,Annualization!$A$3:$C$323,3,FALSE()),0),0)</f>
        <v>0</v>
      </c>
      <c r="EX231" s="10" t="n">
        <f aca="false">IFERROR((K231+V231+AG231+AR231+BC231+BN231+BY231+CJ231+CU231+DF231+DQ231+EB231)/ROUND(12/VLOOKUP($A231,Annualization!$A$3:$C$323,3,FALSE()),0),0)</f>
        <v>0</v>
      </c>
      <c r="EY231" s="10" t="n">
        <f aca="false">IFERROR((L231+W231+AH231+AS231+BD231+BO231+BZ231+CK231+CV231+DG231+DR231+EC231)/ROUND(12/VLOOKUP($A231,Annualization!$A$3:$C$323,3,FALSE()),0),0)</f>
        <v>0</v>
      </c>
      <c r="EZ231" s="10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EE232" s="9" t="n">
        <f aca="false">(C232+N232+Y232+AJ232+AU232+BF232+BQ232+CB232+CM232+CX232+DI232+DT232)</f>
        <v>0</v>
      </c>
      <c r="EF232" s="9" t="n">
        <f aca="false">(D232+O232+Z232+AK232+AV232+BG232+BR232+CC232+CN232+CY232+DJ232+DU232)</f>
        <v>0</v>
      </c>
      <c r="EG232" s="9" t="n">
        <f aca="false">(E232+P232+AA232+AL232+AW232+BH232+BS232+CD232+CO232+CZ232+DK232+DV232)</f>
        <v>0</v>
      </c>
      <c r="EH232" s="9" t="n">
        <f aca="false">(F232+Q232+AB232+AM232+AX232+BI232+BT232+CE232+CP232+DA232+DL232+DW232)</f>
        <v>0</v>
      </c>
      <c r="EI232" s="9" t="n">
        <f aca="false">(G232+R232+AC232+AN232+AY232+BJ232+BU232+CF232+CQ232+DB232+DM232+DX232)</f>
        <v>0</v>
      </c>
      <c r="EJ232" s="9" t="n">
        <f aca="false">(H232+S232+AD232+AO232+AZ232+BK232+BV232+CG232+CR232+DC232+DN232+DY232)</f>
        <v>0</v>
      </c>
      <c r="EK232" s="9" t="n">
        <f aca="false">(I232+T232+AE232+AP232+BA232+BL232+BW232+CH232+CS232+DD232+DO232+DZ232)</f>
        <v>0</v>
      </c>
      <c r="EL232" s="9" t="n">
        <f aca="false">(J232+U232+AF232+AQ232+BB232+BM232+BX232+CI232+CT232+DE232+DP232+EA232)</f>
        <v>0</v>
      </c>
      <c r="EM232" s="9" t="n">
        <f aca="false">(K232+V232+AG232+AR232+BC232+BN232+BY232+CJ232+CU232+DF232+DQ232+EB232)</f>
        <v>0</v>
      </c>
      <c r="EN232" s="9" t="n">
        <f aca="false">(L232+W232+AH232+AS232+BD232+BO232+BZ232+CK232+CV232+DG232+DR232+EC232)</f>
        <v>0</v>
      </c>
      <c r="EO232" s="9" t="n">
        <f aca="false">(M232+X232+AI232+AT232+BE232+BP232+CA232+CL232+CW232+DH232+DS232+ED232)</f>
        <v>0</v>
      </c>
      <c r="EP232" s="10" t="n">
        <f aca="false">IFERROR((C232+N232+Y232+AJ232+AU232+BF232+BQ232+CB232+CM232+CX232+DI232+DT232)/ROUND(12/VLOOKUP($A232,Annualization!$A$3:$C$323,3,FALSE()),0),0)</f>
        <v>0</v>
      </c>
      <c r="EQ232" s="10" t="n">
        <f aca="false">IFERROR((D232+O232+Z232+AK232+AV232+BG232+BR232+CC232+CN232+CY232+DJ232+DU232)/ROUND(12/VLOOKUP($A232,Annualization!$A$3:$C$323,3,FALSE()),0),0)</f>
        <v>0</v>
      </c>
      <c r="ER232" s="10" t="n">
        <f aca="false">IFERROR((E232+P232+AA232+AL232+AW232+BH232+BS232+CD232+CO232+CZ232+DK232+DV232)/ROUND(12/VLOOKUP($A232,Annualization!$A$3:$C$323,3,FALSE()),0),0)</f>
        <v>0</v>
      </c>
      <c r="ES232" s="10" t="n">
        <f aca="false">IFERROR((F232+Q232+AB232+AM232+AX232+BI232+BT232+CE232+CP232+DA232+DL232+DW232)/ROUND(12/VLOOKUP($A232,Annualization!$A$3:$C$323,3,FALSE()),0),0)</f>
        <v>0</v>
      </c>
      <c r="ET232" s="10" t="n">
        <f aca="false">IFERROR((G232+R232+AC232+AN232+AY232+BJ232+BU232+CF232+CQ232+DB232+DM232+DX232)/ROUND(12/VLOOKUP($A232,Annualization!$A$3:$C$323,3,FALSE()),0),0)</f>
        <v>0</v>
      </c>
      <c r="EU232" s="10" t="n">
        <f aca="false">IFERROR((H232+S232+AD232+AO232+AZ232+BK232+BV232+CG232+CR232+DC232+DN232+DY232)/ROUND(12/VLOOKUP($A232,Annualization!$A$3:$C$323,3,FALSE()),0),0)</f>
        <v>0</v>
      </c>
      <c r="EV232" s="10" t="n">
        <f aca="false">IFERROR((I232+T232+AE232+AP232+BA232+BL232+BW232+CH232+CS232+DD232+DO232+DZ232)/ROUND(12/VLOOKUP($A232,Annualization!$A$3:$C$323,3,FALSE()),0),0)</f>
        <v>0</v>
      </c>
      <c r="EW232" s="10" t="n">
        <f aca="false">IFERROR((J232+U232+AF232+AQ232+BB232+BM232+BX232+CI232+CT232+DE232+DP232+EA232)/ROUND(12/VLOOKUP($A232,Annualization!$A$3:$C$323,3,FALSE()),0),0)</f>
        <v>0</v>
      </c>
      <c r="EX232" s="10" t="n">
        <f aca="false">IFERROR((K232+V232+AG232+AR232+BC232+BN232+BY232+CJ232+CU232+DF232+DQ232+EB232)/ROUND(12/VLOOKUP($A232,Annualization!$A$3:$C$323,3,FALSE()),0),0)</f>
        <v>0</v>
      </c>
      <c r="EY232" s="10" t="n">
        <f aca="false">IFERROR((L232+W232+AH232+AS232+BD232+BO232+BZ232+CK232+CV232+DG232+DR232+EC232)/ROUND(12/VLOOKUP($A232,Annualization!$A$3:$C$323,3,FALSE()),0),0)</f>
        <v>0</v>
      </c>
      <c r="EZ232" s="10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EE233" s="9" t="n">
        <f aca="false">(C233+N233+Y233+AJ233+AU233+BF233+BQ233+CB233+CM233+CX233+DI233+DT233)</f>
        <v>0</v>
      </c>
      <c r="EF233" s="9" t="n">
        <f aca="false">(D233+O233+Z233+AK233+AV233+BG233+BR233+CC233+CN233+CY233+DJ233+DU233)</f>
        <v>0</v>
      </c>
      <c r="EG233" s="9" t="n">
        <f aca="false">(E233+P233+AA233+AL233+AW233+BH233+BS233+CD233+CO233+CZ233+DK233+DV233)</f>
        <v>0</v>
      </c>
      <c r="EH233" s="9" t="n">
        <f aca="false">(F233+Q233+AB233+AM233+AX233+BI233+BT233+CE233+CP233+DA233+DL233+DW233)</f>
        <v>0</v>
      </c>
      <c r="EI233" s="9" t="n">
        <f aca="false">(G233+R233+AC233+AN233+AY233+BJ233+BU233+CF233+CQ233+DB233+DM233+DX233)</f>
        <v>0</v>
      </c>
      <c r="EJ233" s="9" t="n">
        <f aca="false">(H233+S233+AD233+AO233+AZ233+BK233+BV233+CG233+CR233+DC233+DN233+DY233)</f>
        <v>0</v>
      </c>
      <c r="EK233" s="9" t="n">
        <f aca="false">(I233+T233+AE233+AP233+BA233+BL233+BW233+CH233+CS233+DD233+DO233+DZ233)</f>
        <v>0</v>
      </c>
      <c r="EL233" s="9" t="n">
        <f aca="false">(J233+U233+AF233+AQ233+BB233+BM233+BX233+CI233+CT233+DE233+DP233+EA233)</f>
        <v>0</v>
      </c>
      <c r="EM233" s="9" t="n">
        <f aca="false">(K233+V233+AG233+AR233+BC233+BN233+BY233+CJ233+CU233+DF233+DQ233+EB233)</f>
        <v>0</v>
      </c>
      <c r="EN233" s="9" t="n">
        <f aca="false">(L233+W233+AH233+AS233+BD233+BO233+BZ233+CK233+CV233+DG233+DR233+EC233)</f>
        <v>0</v>
      </c>
      <c r="EO233" s="9" t="n">
        <f aca="false">(M233+X233+AI233+AT233+BE233+BP233+CA233+CL233+CW233+DH233+DS233+ED233)</f>
        <v>0</v>
      </c>
      <c r="EP233" s="10" t="n">
        <f aca="false">IFERROR((C233+N233+Y233+AJ233+AU233+BF233+BQ233+CB233+CM233+CX233+DI233+DT233)/ROUND(12/VLOOKUP($A233,Annualization!$A$3:$C$323,3,FALSE()),0),0)</f>
        <v>0</v>
      </c>
      <c r="EQ233" s="10" t="n">
        <f aca="false">IFERROR((D233+O233+Z233+AK233+AV233+BG233+BR233+CC233+CN233+CY233+DJ233+DU233)/ROUND(12/VLOOKUP($A233,Annualization!$A$3:$C$323,3,FALSE()),0),0)</f>
        <v>0</v>
      </c>
      <c r="ER233" s="10" t="n">
        <f aca="false">IFERROR((E233+P233+AA233+AL233+AW233+BH233+BS233+CD233+CO233+CZ233+DK233+DV233)/ROUND(12/VLOOKUP($A233,Annualization!$A$3:$C$323,3,FALSE()),0),0)</f>
        <v>0</v>
      </c>
      <c r="ES233" s="10" t="n">
        <f aca="false">IFERROR((F233+Q233+AB233+AM233+AX233+BI233+BT233+CE233+CP233+DA233+DL233+DW233)/ROUND(12/VLOOKUP($A233,Annualization!$A$3:$C$323,3,FALSE()),0),0)</f>
        <v>0</v>
      </c>
      <c r="ET233" s="10" t="n">
        <f aca="false">IFERROR((G233+R233+AC233+AN233+AY233+BJ233+BU233+CF233+CQ233+DB233+DM233+DX233)/ROUND(12/VLOOKUP($A233,Annualization!$A$3:$C$323,3,FALSE()),0),0)</f>
        <v>0</v>
      </c>
      <c r="EU233" s="10" t="n">
        <f aca="false">IFERROR((H233+S233+AD233+AO233+AZ233+BK233+BV233+CG233+CR233+DC233+DN233+DY233)/ROUND(12/VLOOKUP($A233,Annualization!$A$3:$C$323,3,FALSE()),0),0)</f>
        <v>0</v>
      </c>
      <c r="EV233" s="10" t="n">
        <f aca="false">IFERROR((I233+T233+AE233+AP233+BA233+BL233+BW233+CH233+CS233+DD233+DO233+DZ233)/ROUND(12/VLOOKUP($A233,Annualization!$A$3:$C$323,3,FALSE()),0),0)</f>
        <v>0</v>
      </c>
      <c r="EW233" s="10" t="n">
        <f aca="false">IFERROR((J233+U233+AF233+AQ233+BB233+BM233+BX233+CI233+CT233+DE233+DP233+EA233)/ROUND(12/VLOOKUP($A233,Annualization!$A$3:$C$323,3,FALSE()),0),0)</f>
        <v>0</v>
      </c>
      <c r="EX233" s="10" t="n">
        <f aca="false">IFERROR((K233+V233+AG233+AR233+BC233+BN233+BY233+CJ233+CU233+DF233+DQ233+EB233)/ROUND(12/VLOOKUP($A233,Annualization!$A$3:$C$323,3,FALSE()),0),0)</f>
        <v>0</v>
      </c>
      <c r="EY233" s="10" t="n">
        <f aca="false">IFERROR((L233+W233+AH233+AS233+BD233+BO233+BZ233+CK233+CV233+DG233+DR233+EC233)/ROUND(12/VLOOKUP($A233,Annualization!$A$3:$C$323,3,FALSE()),0),0)</f>
        <v>0</v>
      </c>
      <c r="EZ233" s="10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EE234" s="9" t="n">
        <f aca="false">(C234+N234+Y234+AJ234+AU234+BF234+BQ234+CB234+CM234+CX234+DI234+DT234)</f>
        <v>0</v>
      </c>
      <c r="EF234" s="9" t="n">
        <f aca="false">(D234+O234+Z234+AK234+AV234+BG234+BR234+CC234+CN234+CY234+DJ234+DU234)</f>
        <v>0</v>
      </c>
      <c r="EG234" s="9" t="n">
        <f aca="false">(E234+P234+AA234+AL234+AW234+BH234+BS234+CD234+CO234+CZ234+DK234+DV234)</f>
        <v>0</v>
      </c>
      <c r="EH234" s="9" t="n">
        <f aca="false">(F234+Q234+AB234+AM234+AX234+BI234+BT234+CE234+CP234+DA234+DL234+DW234)</f>
        <v>0</v>
      </c>
      <c r="EI234" s="9" t="n">
        <f aca="false">(G234+R234+AC234+AN234+AY234+BJ234+BU234+CF234+CQ234+DB234+DM234+DX234)</f>
        <v>0</v>
      </c>
      <c r="EJ234" s="9" t="n">
        <f aca="false">(H234+S234+AD234+AO234+AZ234+BK234+BV234+CG234+CR234+DC234+DN234+DY234)</f>
        <v>0</v>
      </c>
      <c r="EK234" s="9" t="n">
        <f aca="false">(I234+T234+AE234+AP234+BA234+BL234+BW234+CH234+CS234+DD234+DO234+DZ234)</f>
        <v>0</v>
      </c>
      <c r="EL234" s="9" t="n">
        <f aca="false">(J234+U234+AF234+AQ234+BB234+BM234+BX234+CI234+CT234+DE234+DP234+EA234)</f>
        <v>0</v>
      </c>
      <c r="EM234" s="9" t="n">
        <f aca="false">(K234+V234+AG234+AR234+BC234+BN234+BY234+CJ234+CU234+DF234+DQ234+EB234)</f>
        <v>0</v>
      </c>
      <c r="EN234" s="9" t="n">
        <f aca="false">(L234+W234+AH234+AS234+BD234+BO234+BZ234+CK234+CV234+DG234+DR234+EC234)</f>
        <v>0</v>
      </c>
      <c r="EO234" s="9" t="n">
        <f aca="false">(M234+X234+AI234+AT234+BE234+BP234+CA234+CL234+CW234+DH234+DS234+ED234)</f>
        <v>0</v>
      </c>
      <c r="EP234" s="10" t="n">
        <f aca="false">IFERROR((C234+N234+Y234+AJ234+AU234+BF234+BQ234+CB234+CM234+CX234+DI234+DT234)/ROUND(12/VLOOKUP($A234,Annualization!$A$3:$C$323,3,FALSE()),0),0)</f>
        <v>0</v>
      </c>
      <c r="EQ234" s="10" t="n">
        <f aca="false">IFERROR((D234+O234+Z234+AK234+AV234+BG234+BR234+CC234+CN234+CY234+DJ234+DU234)/ROUND(12/VLOOKUP($A234,Annualization!$A$3:$C$323,3,FALSE()),0),0)</f>
        <v>0</v>
      </c>
      <c r="ER234" s="10" t="n">
        <f aca="false">IFERROR((E234+P234+AA234+AL234+AW234+BH234+BS234+CD234+CO234+CZ234+DK234+DV234)/ROUND(12/VLOOKUP($A234,Annualization!$A$3:$C$323,3,FALSE()),0),0)</f>
        <v>0</v>
      </c>
      <c r="ES234" s="10" t="n">
        <f aca="false">IFERROR((F234+Q234+AB234+AM234+AX234+BI234+BT234+CE234+CP234+DA234+DL234+DW234)/ROUND(12/VLOOKUP($A234,Annualization!$A$3:$C$323,3,FALSE()),0),0)</f>
        <v>0</v>
      </c>
      <c r="ET234" s="10" t="n">
        <f aca="false">IFERROR((G234+R234+AC234+AN234+AY234+BJ234+BU234+CF234+CQ234+DB234+DM234+DX234)/ROUND(12/VLOOKUP($A234,Annualization!$A$3:$C$323,3,FALSE()),0),0)</f>
        <v>0</v>
      </c>
      <c r="EU234" s="10" t="n">
        <f aca="false">IFERROR((H234+S234+AD234+AO234+AZ234+BK234+BV234+CG234+CR234+DC234+DN234+DY234)/ROUND(12/VLOOKUP($A234,Annualization!$A$3:$C$323,3,FALSE()),0),0)</f>
        <v>0</v>
      </c>
      <c r="EV234" s="10" t="n">
        <f aca="false">IFERROR((I234+T234+AE234+AP234+BA234+BL234+BW234+CH234+CS234+DD234+DO234+DZ234)/ROUND(12/VLOOKUP($A234,Annualization!$A$3:$C$323,3,FALSE()),0),0)</f>
        <v>0</v>
      </c>
      <c r="EW234" s="10" t="n">
        <f aca="false">IFERROR((J234+U234+AF234+AQ234+BB234+BM234+BX234+CI234+CT234+DE234+DP234+EA234)/ROUND(12/VLOOKUP($A234,Annualization!$A$3:$C$323,3,FALSE()),0),0)</f>
        <v>0</v>
      </c>
      <c r="EX234" s="10" t="n">
        <f aca="false">IFERROR((K234+V234+AG234+AR234+BC234+BN234+BY234+CJ234+CU234+DF234+DQ234+EB234)/ROUND(12/VLOOKUP($A234,Annualization!$A$3:$C$323,3,FALSE()),0),0)</f>
        <v>0</v>
      </c>
      <c r="EY234" s="10" t="n">
        <f aca="false">IFERROR((L234+W234+AH234+AS234+BD234+BO234+BZ234+CK234+CV234+DG234+DR234+EC234)/ROUND(12/VLOOKUP($A234,Annualization!$A$3:$C$323,3,FALSE()),0),0)</f>
        <v>0</v>
      </c>
      <c r="EZ234" s="10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EE235" s="9" t="n">
        <f aca="false">(C235+N235+Y235+AJ235+AU235+BF235+BQ235+CB235+CM235+CX235+DI235+DT235)</f>
        <v>0</v>
      </c>
      <c r="EF235" s="9" t="n">
        <f aca="false">(D235+O235+Z235+AK235+AV235+BG235+BR235+CC235+CN235+CY235+DJ235+DU235)</f>
        <v>0</v>
      </c>
      <c r="EG235" s="9" t="n">
        <f aca="false">(E235+P235+AA235+AL235+AW235+BH235+BS235+CD235+CO235+CZ235+DK235+DV235)</f>
        <v>0</v>
      </c>
      <c r="EH235" s="9" t="n">
        <f aca="false">(F235+Q235+AB235+AM235+AX235+BI235+BT235+CE235+CP235+DA235+DL235+DW235)</f>
        <v>0</v>
      </c>
      <c r="EI235" s="9" t="n">
        <f aca="false">(G235+R235+AC235+AN235+AY235+BJ235+BU235+CF235+CQ235+DB235+DM235+DX235)</f>
        <v>0</v>
      </c>
      <c r="EJ235" s="9" t="n">
        <f aca="false">(H235+S235+AD235+AO235+AZ235+BK235+BV235+CG235+CR235+DC235+DN235+DY235)</f>
        <v>0</v>
      </c>
      <c r="EK235" s="9" t="n">
        <f aca="false">(I235+T235+AE235+AP235+BA235+BL235+BW235+CH235+CS235+DD235+DO235+DZ235)</f>
        <v>0</v>
      </c>
      <c r="EL235" s="9" t="n">
        <f aca="false">(J235+U235+AF235+AQ235+BB235+BM235+BX235+CI235+CT235+DE235+DP235+EA235)</f>
        <v>0</v>
      </c>
      <c r="EM235" s="9" t="n">
        <f aca="false">(K235+V235+AG235+AR235+BC235+BN235+BY235+CJ235+CU235+DF235+DQ235+EB235)</f>
        <v>0</v>
      </c>
      <c r="EN235" s="9" t="n">
        <f aca="false">(L235+W235+AH235+AS235+BD235+BO235+BZ235+CK235+CV235+DG235+DR235+EC235)</f>
        <v>0</v>
      </c>
      <c r="EO235" s="9" t="n">
        <f aca="false">(M235+X235+AI235+AT235+BE235+BP235+CA235+CL235+CW235+DH235+DS235+ED235)</f>
        <v>0</v>
      </c>
      <c r="EP235" s="10" t="n">
        <f aca="false">IFERROR((C235+N235+Y235+AJ235+AU235+BF235+BQ235+CB235+CM235+CX235+DI235+DT235)/ROUND(12/VLOOKUP($A235,Annualization!$A$3:$C$323,3,FALSE()),0),0)</f>
        <v>0</v>
      </c>
      <c r="EQ235" s="10" t="n">
        <f aca="false">IFERROR((D235+O235+Z235+AK235+AV235+BG235+BR235+CC235+CN235+CY235+DJ235+DU235)/ROUND(12/VLOOKUP($A235,Annualization!$A$3:$C$323,3,FALSE()),0),0)</f>
        <v>0</v>
      </c>
      <c r="ER235" s="10" t="n">
        <f aca="false">IFERROR((E235+P235+AA235+AL235+AW235+BH235+BS235+CD235+CO235+CZ235+DK235+DV235)/ROUND(12/VLOOKUP($A235,Annualization!$A$3:$C$323,3,FALSE()),0),0)</f>
        <v>0</v>
      </c>
      <c r="ES235" s="10" t="n">
        <f aca="false">IFERROR((F235+Q235+AB235+AM235+AX235+BI235+BT235+CE235+CP235+DA235+DL235+DW235)/ROUND(12/VLOOKUP($A235,Annualization!$A$3:$C$323,3,FALSE()),0),0)</f>
        <v>0</v>
      </c>
      <c r="ET235" s="10" t="n">
        <f aca="false">IFERROR((G235+R235+AC235+AN235+AY235+BJ235+BU235+CF235+CQ235+DB235+DM235+DX235)/ROUND(12/VLOOKUP($A235,Annualization!$A$3:$C$323,3,FALSE()),0),0)</f>
        <v>0</v>
      </c>
      <c r="EU235" s="10" t="n">
        <f aca="false">IFERROR((H235+S235+AD235+AO235+AZ235+BK235+BV235+CG235+CR235+DC235+DN235+DY235)/ROUND(12/VLOOKUP($A235,Annualization!$A$3:$C$323,3,FALSE()),0),0)</f>
        <v>0</v>
      </c>
      <c r="EV235" s="10" t="n">
        <f aca="false">IFERROR((I235+T235+AE235+AP235+BA235+BL235+BW235+CH235+CS235+DD235+DO235+DZ235)/ROUND(12/VLOOKUP($A235,Annualization!$A$3:$C$323,3,FALSE()),0),0)</f>
        <v>0</v>
      </c>
      <c r="EW235" s="10" t="n">
        <f aca="false">IFERROR((J235+U235+AF235+AQ235+BB235+BM235+BX235+CI235+CT235+DE235+DP235+EA235)/ROUND(12/VLOOKUP($A235,Annualization!$A$3:$C$323,3,FALSE()),0),0)</f>
        <v>0</v>
      </c>
      <c r="EX235" s="10" t="n">
        <f aca="false">IFERROR((K235+V235+AG235+AR235+BC235+BN235+BY235+CJ235+CU235+DF235+DQ235+EB235)/ROUND(12/VLOOKUP($A235,Annualization!$A$3:$C$323,3,FALSE()),0),0)</f>
        <v>0</v>
      </c>
      <c r="EY235" s="10" t="n">
        <f aca="false">IFERROR((L235+W235+AH235+AS235+BD235+BO235+BZ235+CK235+CV235+DG235+DR235+EC235)/ROUND(12/VLOOKUP($A235,Annualization!$A$3:$C$323,3,FALSE()),0),0)</f>
        <v>0</v>
      </c>
      <c r="EZ235" s="10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EE236" s="9" t="n">
        <f aca="false">(C236+N236+Y236+AJ236+AU236+BF236+BQ236+CB236+CM236+CX236+DI236+DT236)</f>
        <v>0</v>
      </c>
      <c r="EF236" s="9" t="n">
        <f aca="false">(D236+O236+Z236+AK236+AV236+BG236+BR236+CC236+CN236+CY236+DJ236+DU236)</f>
        <v>0</v>
      </c>
      <c r="EG236" s="9" t="n">
        <f aca="false">(E236+P236+AA236+AL236+AW236+BH236+BS236+CD236+CO236+CZ236+DK236+DV236)</f>
        <v>0</v>
      </c>
      <c r="EH236" s="9" t="n">
        <f aca="false">(F236+Q236+AB236+AM236+AX236+BI236+BT236+CE236+CP236+DA236+DL236+DW236)</f>
        <v>0</v>
      </c>
      <c r="EI236" s="9" t="n">
        <f aca="false">(G236+R236+AC236+AN236+AY236+BJ236+BU236+CF236+CQ236+DB236+DM236+DX236)</f>
        <v>0</v>
      </c>
      <c r="EJ236" s="9" t="n">
        <f aca="false">(H236+S236+AD236+AO236+AZ236+BK236+BV236+CG236+CR236+DC236+DN236+DY236)</f>
        <v>0</v>
      </c>
      <c r="EK236" s="9" t="n">
        <f aca="false">(I236+T236+AE236+AP236+BA236+BL236+BW236+CH236+CS236+DD236+DO236+DZ236)</f>
        <v>0</v>
      </c>
      <c r="EL236" s="9" t="n">
        <f aca="false">(J236+U236+AF236+AQ236+BB236+BM236+BX236+CI236+CT236+DE236+DP236+EA236)</f>
        <v>0</v>
      </c>
      <c r="EM236" s="9" t="n">
        <f aca="false">(K236+V236+AG236+AR236+BC236+BN236+BY236+CJ236+CU236+DF236+DQ236+EB236)</f>
        <v>0</v>
      </c>
      <c r="EN236" s="9" t="n">
        <f aca="false">(L236+W236+AH236+AS236+BD236+BO236+BZ236+CK236+CV236+DG236+DR236+EC236)</f>
        <v>0</v>
      </c>
      <c r="EO236" s="9" t="n">
        <f aca="false">(M236+X236+AI236+AT236+BE236+BP236+CA236+CL236+CW236+DH236+DS236+ED236)</f>
        <v>0</v>
      </c>
      <c r="EP236" s="10" t="n">
        <f aca="false">IFERROR((C236+N236+Y236+AJ236+AU236+BF236+BQ236+CB236+CM236+CX236+DI236+DT236)/ROUND(12/VLOOKUP($A236,Annualization!$A$3:$C$323,3,FALSE()),0),0)</f>
        <v>0</v>
      </c>
      <c r="EQ236" s="10" t="n">
        <f aca="false">IFERROR((D236+O236+Z236+AK236+AV236+BG236+BR236+CC236+CN236+CY236+DJ236+DU236)/ROUND(12/VLOOKUP($A236,Annualization!$A$3:$C$323,3,FALSE()),0),0)</f>
        <v>0</v>
      </c>
      <c r="ER236" s="10" t="n">
        <f aca="false">IFERROR((E236+P236+AA236+AL236+AW236+BH236+BS236+CD236+CO236+CZ236+DK236+DV236)/ROUND(12/VLOOKUP($A236,Annualization!$A$3:$C$323,3,FALSE()),0),0)</f>
        <v>0</v>
      </c>
      <c r="ES236" s="10" t="n">
        <f aca="false">IFERROR((F236+Q236+AB236+AM236+AX236+BI236+BT236+CE236+CP236+DA236+DL236+DW236)/ROUND(12/VLOOKUP($A236,Annualization!$A$3:$C$323,3,FALSE()),0),0)</f>
        <v>0</v>
      </c>
      <c r="ET236" s="10" t="n">
        <f aca="false">IFERROR((G236+R236+AC236+AN236+AY236+BJ236+BU236+CF236+CQ236+DB236+DM236+DX236)/ROUND(12/VLOOKUP($A236,Annualization!$A$3:$C$323,3,FALSE()),0),0)</f>
        <v>0</v>
      </c>
      <c r="EU236" s="10" t="n">
        <f aca="false">IFERROR((H236+S236+AD236+AO236+AZ236+BK236+BV236+CG236+CR236+DC236+DN236+DY236)/ROUND(12/VLOOKUP($A236,Annualization!$A$3:$C$323,3,FALSE()),0),0)</f>
        <v>0</v>
      </c>
      <c r="EV236" s="10" t="n">
        <f aca="false">IFERROR((I236+T236+AE236+AP236+BA236+BL236+BW236+CH236+CS236+DD236+DO236+DZ236)/ROUND(12/VLOOKUP($A236,Annualization!$A$3:$C$323,3,FALSE()),0),0)</f>
        <v>0</v>
      </c>
      <c r="EW236" s="10" t="n">
        <f aca="false">IFERROR((J236+U236+AF236+AQ236+BB236+BM236+BX236+CI236+CT236+DE236+DP236+EA236)/ROUND(12/VLOOKUP($A236,Annualization!$A$3:$C$323,3,FALSE()),0),0)</f>
        <v>0</v>
      </c>
      <c r="EX236" s="10" t="n">
        <f aca="false">IFERROR((K236+V236+AG236+AR236+BC236+BN236+BY236+CJ236+CU236+DF236+DQ236+EB236)/ROUND(12/VLOOKUP($A236,Annualization!$A$3:$C$323,3,FALSE()),0),0)</f>
        <v>0</v>
      </c>
      <c r="EY236" s="10" t="n">
        <f aca="false">IFERROR((L236+W236+AH236+AS236+BD236+BO236+BZ236+CK236+CV236+DG236+DR236+EC236)/ROUND(12/VLOOKUP($A236,Annualization!$A$3:$C$323,3,FALSE()),0),0)</f>
        <v>0</v>
      </c>
      <c r="EZ236" s="10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EE237" s="9" t="n">
        <f aca="false">(C237+N237+Y237+AJ237+AU237+BF237+BQ237+CB237+CM237+CX237+DI237+DT237)</f>
        <v>0</v>
      </c>
      <c r="EF237" s="9" t="n">
        <f aca="false">(D237+O237+Z237+AK237+AV237+BG237+BR237+CC237+CN237+CY237+DJ237+DU237)</f>
        <v>0</v>
      </c>
      <c r="EG237" s="9" t="n">
        <f aca="false">(E237+P237+AA237+AL237+AW237+BH237+BS237+CD237+CO237+CZ237+DK237+DV237)</f>
        <v>0</v>
      </c>
      <c r="EH237" s="9" t="n">
        <f aca="false">(F237+Q237+AB237+AM237+AX237+BI237+BT237+CE237+CP237+DA237+DL237+DW237)</f>
        <v>0</v>
      </c>
      <c r="EI237" s="9" t="n">
        <f aca="false">(G237+R237+AC237+AN237+AY237+BJ237+BU237+CF237+CQ237+DB237+DM237+DX237)</f>
        <v>0</v>
      </c>
      <c r="EJ237" s="9" t="n">
        <f aca="false">(H237+S237+AD237+AO237+AZ237+BK237+BV237+CG237+CR237+DC237+DN237+DY237)</f>
        <v>0</v>
      </c>
      <c r="EK237" s="9" t="n">
        <f aca="false">(I237+T237+AE237+AP237+BA237+BL237+BW237+CH237+CS237+DD237+DO237+DZ237)</f>
        <v>0</v>
      </c>
      <c r="EL237" s="9" t="n">
        <f aca="false">(J237+U237+AF237+AQ237+BB237+BM237+BX237+CI237+CT237+DE237+DP237+EA237)</f>
        <v>0</v>
      </c>
      <c r="EM237" s="9" t="n">
        <f aca="false">(K237+V237+AG237+AR237+BC237+BN237+BY237+CJ237+CU237+DF237+DQ237+EB237)</f>
        <v>0</v>
      </c>
      <c r="EN237" s="9" t="n">
        <f aca="false">(L237+W237+AH237+AS237+BD237+BO237+BZ237+CK237+CV237+DG237+DR237+EC237)</f>
        <v>0</v>
      </c>
      <c r="EO237" s="9" t="n">
        <f aca="false">(M237+X237+AI237+AT237+BE237+BP237+CA237+CL237+CW237+DH237+DS237+ED237)</f>
        <v>0</v>
      </c>
      <c r="EP237" s="10" t="n">
        <f aca="false">IFERROR((C237+N237+Y237+AJ237+AU237+BF237+BQ237+CB237+CM237+CX237+DI237+DT237)/ROUND(12/VLOOKUP($A237,Annualization!$A$3:$C$323,3,FALSE()),0),0)</f>
        <v>0</v>
      </c>
      <c r="EQ237" s="10" t="n">
        <f aca="false">IFERROR((D237+O237+Z237+AK237+AV237+BG237+BR237+CC237+CN237+CY237+DJ237+DU237)/ROUND(12/VLOOKUP($A237,Annualization!$A$3:$C$323,3,FALSE()),0),0)</f>
        <v>0</v>
      </c>
      <c r="ER237" s="10" t="n">
        <f aca="false">IFERROR((E237+P237+AA237+AL237+AW237+BH237+BS237+CD237+CO237+CZ237+DK237+DV237)/ROUND(12/VLOOKUP($A237,Annualization!$A$3:$C$323,3,FALSE()),0),0)</f>
        <v>0</v>
      </c>
      <c r="ES237" s="10" t="n">
        <f aca="false">IFERROR((F237+Q237+AB237+AM237+AX237+BI237+BT237+CE237+CP237+DA237+DL237+DW237)/ROUND(12/VLOOKUP($A237,Annualization!$A$3:$C$323,3,FALSE()),0),0)</f>
        <v>0</v>
      </c>
      <c r="ET237" s="10" t="n">
        <f aca="false">IFERROR((G237+R237+AC237+AN237+AY237+BJ237+BU237+CF237+CQ237+DB237+DM237+DX237)/ROUND(12/VLOOKUP($A237,Annualization!$A$3:$C$323,3,FALSE()),0),0)</f>
        <v>0</v>
      </c>
      <c r="EU237" s="10" t="n">
        <f aca="false">IFERROR((H237+S237+AD237+AO237+AZ237+BK237+BV237+CG237+CR237+DC237+DN237+DY237)/ROUND(12/VLOOKUP($A237,Annualization!$A$3:$C$323,3,FALSE()),0),0)</f>
        <v>0</v>
      </c>
      <c r="EV237" s="10" t="n">
        <f aca="false">IFERROR((I237+T237+AE237+AP237+BA237+BL237+BW237+CH237+CS237+DD237+DO237+DZ237)/ROUND(12/VLOOKUP($A237,Annualization!$A$3:$C$323,3,FALSE()),0),0)</f>
        <v>0</v>
      </c>
      <c r="EW237" s="10" t="n">
        <f aca="false">IFERROR((J237+U237+AF237+AQ237+BB237+BM237+BX237+CI237+CT237+DE237+DP237+EA237)/ROUND(12/VLOOKUP($A237,Annualization!$A$3:$C$323,3,FALSE()),0),0)</f>
        <v>0</v>
      </c>
      <c r="EX237" s="10" t="n">
        <f aca="false">IFERROR((K237+V237+AG237+AR237+BC237+BN237+BY237+CJ237+CU237+DF237+DQ237+EB237)/ROUND(12/VLOOKUP($A237,Annualization!$A$3:$C$323,3,FALSE()),0),0)</f>
        <v>0</v>
      </c>
      <c r="EY237" s="10" t="n">
        <f aca="false">IFERROR((L237+W237+AH237+AS237+BD237+BO237+BZ237+CK237+CV237+DG237+DR237+EC237)/ROUND(12/VLOOKUP($A237,Annualization!$A$3:$C$323,3,FALSE()),0),0)</f>
        <v>0</v>
      </c>
      <c r="EZ237" s="10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9" t="n">
        <f aca="false">(C238+N238+Y238+AJ238+AU238+BF238+BQ238+CB238+CM238+CX238+DI238+DT238)</f>
        <v>0</v>
      </c>
      <c r="EF238" s="9" t="n">
        <f aca="false">(D238+O238+Z238+AK238+AV238+BG238+BR238+CC238+CN238+CY238+DJ238+DU238)</f>
        <v>0</v>
      </c>
      <c r="EG238" s="9" t="n">
        <f aca="false">(E238+P238+AA238+AL238+AW238+BH238+BS238+CD238+CO238+CZ238+DK238+DV238)</f>
        <v>0</v>
      </c>
      <c r="EH238" s="9" t="n">
        <f aca="false">(F238+Q238+AB238+AM238+AX238+BI238+BT238+CE238+CP238+DA238+DL238+DW238)</f>
        <v>0</v>
      </c>
      <c r="EI238" s="9" t="n">
        <f aca="false">(G238+R238+AC238+AN238+AY238+BJ238+BU238+CF238+CQ238+DB238+DM238+DX238)</f>
        <v>0</v>
      </c>
      <c r="EJ238" s="9" t="n">
        <f aca="false">(H238+S238+AD238+AO238+AZ238+BK238+BV238+CG238+CR238+DC238+DN238+DY238)</f>
        <v>0</v>
      </c>
      <c r="EK238" s="9" t="n">
        <f aca="false">(I238+T238+AE238+AP238+BA238+BL238+BW238+CH238+CS238+DD238+DO238+DZ238)</f>
        <v>0</v>
      </c>
      <c r="EL238" s="9" t="n">
        <f aca="false">(J238+U238+AF238+AQ238+BB238+BM238+BX238+CI238+CT238+DE238+DP238+EA238)</f>
        <v>0</v>
      </c>
      <c r="EM238" s="9" t="n">
        <f aca="false">(K238+V238+AG238+AR238+BC238+BN238+BY238+CJ238+CU238+DF238+DQ238+EB238)</f>
        <v>0</v>
      </c>
      <c r="EN238" s="9" t="n">
        <f aca="false">(L238+W238+AH238+AS238+BD238+BO238+BZ238+CK238+CV238+DG238+DR238+EC238)</f>
        <v>0</v>
      </c>
      <c r="EO238" s="9" t="n">
        <f aca="false">(M238+X238+AI238+AT238+BE238+BP238+CA238+CL238+CW238+DH238+DS238+ED238)</f>
        <v>0</v>
      </c>
      <c r="EP238" s="10" t="n">
        <f aca="false">IFERROR((C238+N238+Y238+AJ238+AU238+BF238+BQ238+CB238+CM238+CX238+DI238+DT238)/ROUND(12/VLOOKUP($A238,Annualization!$A$3:$C$323,3,FALSE()),0),0)</f>
        <v>0</v>
      </c>
      <c r="EQ238" s="10" t="n">
        <f aca="false">IFERROR((D238+O238+Z238+AK238+AV238+BG238+BR238+CC238+CN238+CY238+DJ238+DU238)/ROUND(12/VLOOKUP($A238,Annualization!$A$3:$C$323,3,FALSE()),0),0)</f>
        <v>0</v>
      </c>
      <c r="ER238" s="10" t="n">
        <f aca="false">IFERROR((E238+P238+AA238+AL238+AW238+BH238+BS238+CD238+CO238+CZ238+DK238+DV238)/ROUND(12/VLOOKUP($A238,Annualization!$A$3:$C$323,3,FALSE()),0),0)</f>
        <v>0</v>
      </c>
      <c r="ES238" s="10" t="n">
        <f aca="false">IFERROR((F238+Q238+AB238+AM238+AX238+BI238+BT238+CE238+CP238+DA238+DL238+DW238)/ROUND(12/VLOOKUP($A238,Annualization!$A$3:$C$323,3,FALSE()),0),0)</f>
        <v>0</v>
      </c>
      <c r="ET238" s="10" t="n">
        <f aca="false">IFERROR((G238+R238+AC238+AN238+AY238+BJ238+BU238+CF238+CQ238+DB238+DM238+DX238)/ROUND(12/VLOOKUP($A238,Annualization!$A$3:$C$323,3,FALSE()),0),0)</f>
        <v>0</v>
      </c>
      <c r="EU238" s="10" t="n">
        <f aca="false">IFERROR((H238+S238+AD238+AO238+AZ238+BK238+BV238+CG238+CR238+DC238+DN238+DY238)/ROUND(12/VLOOKUP($A238,Annualization!$A$3:$C$323,3,FALSE()),0),0)</f>
        <v>0</v>
      </c>
      <c r="EV238" s="10" t="n">
        <f aca="false">IFERROR((I238+T238+AE238+AP238+BA238+BL238+BW238+CH238+CS238+DD238+DO238+DZ238)/ROUND(12/VLOOKUP($A238,Annualization!$A$3:$C$323,3,FALSE()),0),0)</f>
        <v>0</v>
      </c>
      <c r="EW238" s="10" t="n">
        <f aca="false">IFERROR((J238+U238+AF238+AQ238+BB238+BM238+BX238+CI238+CT238+DE238+DP238+EA238)/ROUND(12/VLOOKUP($A238,Annualization!$A$3:$C$323,3,FALSE()),0),0)</f>
        <v>0</v>
      </c>
      <c r="EX238" s="10" t="n">
        <f aca="false">IFERROR((K238+V238+AG238+AR238+BC238+BN238+BY238+CJ238+CU238+DF238+DQ238+EB238)/ROUND(12/VLOOKUP($A238,Annualization!$A$3:$C$323,3,FALSE()),0),0)</f>
        <v>0</v>
      </c>
      <c r="EY238" s="10" t="n">
        <f aca="false">IFERROR((L238+W238+AH238+AS238+BD238+BO238+BZ238+CK238+CV238+DG238+DR238+EC238)/ROUND(12/VLOOKUP($A238,Annualization!$A$3:$C$323,3,FALSE()),0),0)</f>
        <v>0</v>
      </c>
      <c r="EZ238" s="10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9" t="n">
        <f aca="false">(C239+N239+Y239+AJ239+AU239+BF239+BQ239+CB239+CM239+CX239+DI239+DT239)</f>
        <v>0</v>
      </c>
      <c r="EF239" s="9" t="n">
        <f aca="false">(D239+O239+Z239+AK239+AV239+BG239+BR239+CC239+CN239+CY239+DJ239+DU239)</f>
        <v>0</v>
      </c>
      <c r="EG239" s="9" t="n">
        <f aca="false">(E239+P239+AA239+AL239+AW239+BH239+BS239+CD239+CO239+CZ239+DK239+DV239)</f>
        <v>0</v>
      </c>
      <c r="EH239" s="9" t="n">
        <f aca="false">(F239+Q239+AB239+AM239+AX239+BI239+BT239+CE239+CP239+DA239+DL239+DW239)</f>
        <v>0</v>
      </c>
      <c r="EI239" s="9" t="n">
        <f aca="false">(G239+R239+AC239+AN239+AY239+BJ239+BU239+CF239+CQ239+DB239+DM239+DX239)</f>
        <v>0</v>
      </c>
      <c r="EJ239" s="9" t="n">
        <f aca="false">(H239+S239+AD239+AO239+AZ239+BK239+BV239+CG239+CR239+DC239+DN239+DY239)</f>
        <v>0</v>
      </c>
      <c r="EK239" s="9" t="n">
        <f aca="false">(I239+T239+AE239+AP239+BA239+BL239+BW239+CH239+CS239+DD239+DO239+DZ239)</f>
        <v>0</v>
      </c>
      <c r="EL239" s="9" t="n">
        <f aca="false">(J239+U239+AF239+AQ239+BB239+BM239+BX239+CI239+CT239+DE239+DP239+EA239)</f>
        <v>0</v>
      </c>
      <c r="EM239" s="9" t="n">
        <f aca="false">(K239+V239+AG239+AR239+BC239+BN239+BY239+CJ239+CU239+DF239+DQ239+EB239)</f>
        <v>0</v>
      </c>
      <c r="EN239" s="9" t="n">
        <f aca="false">(L239+W239+AH239+AS239+BD239+BO239+BZ239+CK239+CV239+DG239+DR239+EC239)</f>
        <v>0</v>
      </c>
      <c r="EO239" s="9" t="n">
        <f aca="false">(M239+X239+AI239+AT239+BE239+BP239+CA239+CL239+CW239+DH239+DS239+ED239)</f>
        <v>0</v>
      </c>
      <c r="EP239" s="10" t="n">
        <f aca="false">IFERROR((C239+N239+Y239+AJ239+AU239+BF239+BQ239+CB239+CM239+CX239+DI239+DT239)/ROUND(12/VLOOKUP($A239,Annualization!$A$3:$C$323,3,FALSE()),0),0)</f>
        <v>0</v>
      </c>
      <c r="EQ239" s="10" t="n">
        <f aca="false">IFERROR((D239+O239+Z239+AK239+AV239+BG239+BR239+CC239+CN239+CY239+DJ239+DU239)/ROUND(12/VLOOKUP($A239,Annualization!$A$3:$C$323,3,FALSE()),0),0)</f>
        <v>0</v>
      </c>
      <c r="ER239" s="10" t="n">
        <f aca="false">IFERROR((E239+P239+AA239+AL239+AW239+BH239+BS239+CD239+CO239+CZ239+DK239+DV239)/ROUND(12/VLOOKUP($A239,Annualization!$A$3:$C$323,3,FALSE()),0),0)</f>
        <v>0</v>
      </c>
      <c r="ES239" s="10" t="n">
        <f aca="false">IFERROR((F239+Q239+AB239+AM239+AX239+BI239+BT239+CE239+CP239+DA239+DL239+DW239)/ROUND(12/VLOOKUP($A239,Annualization!$A$3:$C$323,3,FALSE()),0),0)</f>
        <v>0</v>
      </c>
      <c r="ET239" s="10" t="n">
        <f aca="false">IFERROR((G239+R239+AC239+AN239+AY239+BJ239+BU239+CF239+CQ239+DB239+DM239+DX239)/ROUND(12/VLOOKUP($A239,Annualization!$A$3:$C$323,3,FALSE()),0),0)</f>
        <v>0</v>
      </c>
      <c r="EU239" s="10" t="n">
        <f aca="false">IFERROR((H239+S239+AD239+AO239+AZ239+BK239+BV239+CG239+CR239+DC239+DN239+DY239)/ROUND(12/VLOOKUP($A239,Annualization!$A$3:$C$323,3,FALSE()),0),0)</f>
        <v>0</v>
      </c>
      <c r="EV239" s="10" t="n">
        <f aca="false">IFERROR((I239+T239+AE239+AP239+BA239+BL239+BW239+CH239+CS239+DD239+DO239+DZ239)/ROUND(12/VLOOKUP($A239,Annualization!$A$3:$C$323,3,FALSE()),0),0)</f>
        <v>0</v>
      </c>
      <c r="EW239" s="10" t="n">
        <f aca="false">IFERROR((J239+U239+AF239+AQ239+BB239+BM239+BX239+CI239+CT239+DE239+DP239+EA239)/ROUND(12/VLOOKUP($A239,Annualization!$A$3:$C$323,3,FALSE()),0),0)</f>
        <v>0</v>
      </c>
      <c r="EX239" s="10" t="n">
        <f aca="false">IFERROR((K239+V239+AG239+AR239+BC239+BN239+BY239+CJ239+CU239+DF239+DQ239+EB239)/ROUND(12/VLOOKUP($A239,Annualization!$A$3:$C$323,3,FALSE()),0),0)</f>
        <v>0</v>
      </c>
      <c r="EY239" s="10" t="n">
        <f aca="false">IFERROR((L239+W239+AH239+AS239+BD239+BO239+BZ239+CK239+CV239+DG239+DR239+EC239)/ROUND(12/VLOOKUP($A239,Annualization!$A$3:$C$323,3,FALSE()),0),0)</f>
        <v>0</v>
      </c>
      <c r="EZ239" s="10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9" t="n">
        <f aca="false">(C240+N240+Y240+AJ240+AU240+BF240+BQ240+CB240+CM240+CX240+DI240+DT240)</f>
        <v>0</v>
      </c>
      <c r="EF240" s="9" t="n">
        <f aca="false">(D240+O240+Z240+AK240+AV240+BG240+BR240+CC240+CN240+CY240+DJ240+DU240)</f>
        <v>0</v>
      </c>
      <c r="EG240" s="9" t="n">
        <f aca="false">(E240+P240+AA240+AL240+AW240+BH240+BS240+CD240+CO240+CZ240+DK240+DV240)</f>
        <v>0</v>
      </c>
      <c r="EH240" s="9" t="n">
        <f aca="false">(F240+Q240+AB240+AM240+AX240+BI240+BT240+CE240+CP240+DA240+DL240+DW240)</f>
        <v>0</v>
      </c>
      <c r="EI240" s="9" t="n">
        <f aca="false">(G240+R240+AC240+AN240+AY240+BJ240+BU240+CF240+CQ240+DB240+DM240+DX240)</f>
        <v>0</v>
      </c>
      <c r="EJ240" s="9" t="n">
        <f aca="false">(H240+S240+AD240+AO240+AZ240+BK240+BV240+CG240+CR240+DC240+DN240+DY240)</f>
        <v>0</v>
      </c>
      <c r="EK240" s="9" t="n">
        <f aca="false">(I240+T240+AE240+AP240+BA240+BL240+BW240+CH240+CS240+DD240+DO240+DZ240)</f>
        <v>0</v>
      </c>
      <c r="EL240" s="9" t="n">
        <f aca="false">(J240+U240+AF240+AQ240+BB240+BM240+BX240+CI240+CT240+DE240+DP240+EA240)</f>
        <v>0</v>
      </c>
      <c r="EM240" s="9" t="n">
        <f aca="false">(K240+V240+AG240+AR240+BC240+BN240+BY240+CJ240+CU240+DF240+DQ240+EB240)</f>
        <v>0</v>
      </c>
      <c r="EN240" s="9" t="n">
        <f aca="false">(L240+W240+AH240+AS240+BD240+BO240+BZ240+CK240+CV240+DG240+DR240+EC240)</f>
        <v>0</v>
      </c>
      <c r="EO240" s="9" t="n">
        <f aca="false">(M240+X240+AI240+AT240+BE240+BP240+CA240+CL240+CW240+DH240+DS240+ED240)</f>
        <v>0</v>
      </c>
      <c r="EP240" s="10" t="n">
        <f aca="false">IFERROR((C240+N240+Y240+AJ240+AU240+BF240+BQ240+CB240+CM240+CX240+DI240+DT240)/ROUND(12/VLOOKUP($A240,Annualization!$A$3:$C$323,3,FALSE()),0),0)</f>
        <v>0</v>
      </c>
      <c r="EQ240" s="10" t="n">
        <f aca="false">IFERROR((D240+O240+Z240+AK240+AV240+BG240+BR240+CC240+CN240+CY240+DJ240+DU240)/ROUND(12/VLOOKUP($A240,Annualization!$A$3:$C$323,3,FALSE()),0),0)</f>
        <v>0</v>
      </c>
      <c r="ER240" s="10" t="n">
        <f aca="false">IFERROR((E240+P240+AA240+AL240+AW240+BH240+BS240+CD240+CO240+CZ240+DK240+DV240)/ROUND(12/VLOOKUP($A240,Annualization!$A$3:$C$323,3,FALSE()),0),0)</f>
        <v>0</v>
      </c>
      <c r="ES240" s="10" t="n">
        <f aca="false">IFERROR((F240+Q240+AB240+AM240+AX240+BI240+BT240+CE240+CP240+DA240+DL240+DW240)/ROUND(12/VLOOKUP($A240,Annualization!$A$3:$C$323,3,FALSE()),0),0)</f>
        <v>0</v>
      </c>
      <c r="ET240" s="10" t="n">
        <f aca="false">IFERROR((G240+R240+AC240+AN240+AY240+BJ240+BU240+CF240+CQ240+DB240+DM240+DX240)/ROUND(12/VLOOKUP($A240,Annualization!$A$3:$C$323,3,FALSE()),0),0)</f>
        <v>0</v>
      </c>
      <c r="EU240" s="10" t="n">
        <f aca="false">IFERROR((H240+S240+AD240+AO240+AZ240+BK240+BV240+CG240+CR240+DC240+DN240+DY240)/ROUND(12/VLOOKUP($A240,Annualization!$A$3:$C$323,3,FALSE()),0),0)</f>
        <v>0</v>
      </c>
      <c r="EV240" s="10" t="n">
        <f aca="false">IFERROR((I240+T240+AE240+AP240+BA240+BL240+BW240+CH240+CS240+DD240+DO240+DZ240)/ROUND(12/VLOOKUP($A240,Annualization!$A$3:$C$323,3,FALSE()),0),0)</f>
        <v>0</v>
      </c>
      <c r="EW240" s="10" t="n">
        <f aca="false">IFERROR((J240+U240+AF240+AQ240+BB240+BM240+BX240+CI240+CT240+DE240+DP240+EA240)/ROUND(12/VLOOKUP($A240,Annualization!$A$3:$C$323,3,FALSE()),0),0)</f>
        <v>0</v>
      </c>
      <c r="EX240" s="10" t="n">
        <f aca="false">IFERROR((K240+V240+AG240+AR240+BC240+BN240+BY240+CJ240+CU240+DF240+DQ240+EB240)/ROUND(12/VLOOKUP($A240,Annualization!$A$3:$C$323,3,FALSE()),0),0)</f>
        <v>0</v>
      </c>
      <c r="EY240" s="10" t="n">
        <f aca="false">IFERROR((L240+W240+AH240+AS240+BD240+BO240+BZ240+CK240+CV240+DG240+DR240+EC240)/ROUND(12/VLOOKUP($A240,Annualization!$A$3:$C$323,3,FALSE()),0),0)</f>
        <v>0</v>
      </c>
      <c r="EZ240" s="10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9" t="n">
        <f aca="false">(C241+N241+Y241+AJ241+AU241+BF241+BQ241+CB241+CM241+CX241+DI241+DT241)</f>
        <v>0</v>
      </c>
      <c r="EF241" s="9" t="n">
        <f aca="false">(D241+O241+Z241+AK241+AV241+BG241+BR241+CC241+CN241+CY241+DJ241+DU241)</f>
        <v>0</v>
      </c>
      <c r="EG241" s="9" t="n">
        <f aca="false">(E241+P241+AA241+AL241+AW241+BH241+BS241+CD241+CO241+CZ241+DK241+DV241)</f>
        <v>0</v>
      </c>
      <c r="EH241" s="9" t="n">
        <f aca="false">(F241+Q241+AB241+AM241+AX241+BI241+BT241+CE241+CP241+DA241+DL241+DW241)</f>
        <v>0</v>
      </c>
      <c r="EI241" s="9" t="n">
        <f aca="false">(G241+R241+AC241+AN241+AY241+BJ241+BU241+CF241+CQ241+DB241+DM241+DX241)</f>
        <v>0</v>
      </c>
      <c r="EJ241" s="9" t="n">
        <f aca="false">(H241+S241+AD241+AO241+AZ241+BK241+BV241+CG241+CR241+DC241+DN241+DY241)</f>
        <v>0</v>
      </c>
      <c r="EK241" s="9" t="n">
        <f aca="false">(I241+T241+AE241+AP241+BA241+BL241+BW241+CH241+CS241+DD241+DO241+DZ241)</f>
        <v>0</v>
      </c>
      <c r="EL241" s="9" t="n">
        <f aca="false">(J241+U241+AF241+AQ241+BB241+BM241+BX241+CI241+CT241+DE241+DP241+EA241)</f>
        <v>0</v>
      </c>
      <c r="EM241" s="9" t="n">
        <f aca="false">(K241+V241+AG241+AR241+BC241+BN241+BY241+CJ241+CU241+DF241+DQ241+EB241)</f>
        <v>0</v>
      </c>
      <c r="EN241" s="9" t="n">
        <f aca="false">(L241+W241+AH241+AS241+BD241+BO241+BZ241+CK241+CV241+DG241+DR241+EC241)</f>
        <v>0</v>
      </c>
      <c r="EO241" s="9" t="n">
        <f aca="false">(M241+X241+AI241+AT241+BE241+BP241+CA241+CL241+CW241+DH241+DS241+ED241)</f>
        <v>0</v>
      </c>
      <c r="EP241" s="10" t="n">
        <f aca="false">IFERROR((C241+N241+Y241+AJ241+AU241+BF241+BQ241+CB241+CM241+CX241+DI241+DT241)/ROUND(12/VLOOKUP($A241,Annualization!$A$3:$C$323,3,FALSE()),0),0)</f>
        <v>0</v>
      </c>
      <c r="EQ241" s="10" t="n">
        <f aca="false">IFERROR((D241+O241+Z241+AK241+AV241+BG241+BR241+CC241+CN241+CY241+DJ241+DU241)/ROUND(12/VLOOKUP($A241,Annualization!$A$3:$C$323,3,FALSE()),0),0)</f>
        <v>0</v>
      </c>
      <c r="ER241" s="10" t="n">
        <f aca="false">IFERROR((E241+P241+AA241+AL241+AW241+BH241+BS241+CD241+CO241+CZ241+DK241+DV241)/ROUND(12/VLOOKUP($A241,Annualization!$A$3:$C$323,3,FALSE()),0),0)</f>
        <v>0</v>
      </c>
      <c r="ES241" s="10" t="n">
        <f aca="false">IFERROR((F241+Q241+AB241+AM241+AX241+BI241+BT241+CE241+CP241+DA241+DL241+DW241)/ROUND(12/VLOOKUP($A241,Annualization!$A$3:$C$323,3,FALSE()),0),0)</f>
        <v>0</v>
      </c>
      <c r="ET241" s="10" t="n">
        <f aca="false">IFERROR((G241+R241+AC241+AN241+AY241+BJ241+BU241+CF241+CQ241+DB241+DM241+DX241)/ROUND(12/VLOOKUP($A241,Annualization!$A$3:$C$323,3,FALSE()),0),0)</f>
        <v>0</v>
      </c>
      <c r="EU241" s="10" t="n">
        <f aca="false">IFERROR((H241+S241+AD241+AO241+AZ241+BK241+BV241+CG241+CR241+DC241+DN241+DY241)/ROUND(12/VLOOKUP($A241,Annualization!$A$3:$C$323,3,FALSE()),0),0)</f>
        <v>0</v>
      </c>
      <c r="EV241" s="10" t="n">
        <f aca="false">IFERROR((I241+T241+AE241+AP241+BA241+BL241+BW241+CH241+CS241+DD241+DO241+DZ241)/ROUND(12/VLOOKUP($A241,Annualization!$A$3:$C$323,3,FALSE()),0),0)</f>
        <v>0</v>
      </c>
      <c r="EW241" s="10" t="n">
        <f aca="false">IFERROR((J241+U241+AF241+AQ241+BB241+BM241+BX241+CI241+CT241+DE241+DP241+EA241)/ROUND(12/VLOOKUP($A241,Annualization!$A$3:$C$323,3,FALSE()),0),0)</f>
        <v>0</v>
      </c>
      <c r="EX241" s="10" t="n">
        <f aca="false">IFERROR((K241+V241+AG241+AR241+BC241+BN241+BY241+CJ241+CU241+DF241+DQ241+EB241)/ROUND(12/VLOOKUP($A241,Annualization!$A$3:$C$323,3,FALSE()),0),0)</f>
        <v>0</v>
      </c>
      <c r="EY241" s="10" t="n">
        <f aca="false">IFERROR((L241+W241+AH241+AS241+BD241+BO241+BZ241+CK241+CV241+DG241+DR241+EC241)/ROUND(12/VLOOKUP($A241,Annualization!$A$3:$C$323,3,FALSE()),0),0)</f>
        <v>0</v>
      </c>
      <c r="EZ241" s="10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9" t="n">
        <f aca="false">(C242+N242+Y242+AJ242+AU242+BF242+BQ242+CB242+CM242+CX242+DI242+DT242)</f>
        <v>0</v>
      </c>
      <c r="EF242" s="9" t="n">
        <f aca="false">(D242+O242+Z242+AK242+AV242+BG242+BR242+CC242+CN242+CY242+DJ242+DU242)</f>
        <v>0</v>
      </c>
      <c r="EG242" s="9" t="n">
        <f aca="false">(E242+P242+AA242+AL242+AW242+BH242+BS242+CD242+CO242+CZ242+DK242+DV242)</f>
        <v>0</v>
      </c>
      <c r="EH242" s="9" t="n">
        <f aca="false">(F242+Q242+AB242+AM242+AX242+BI242+BT242+CE242+CP242+DA242+DL242+DW242)</f>
        <v>0</v>
      </c>
      <c r="EI242" s="9" t="n">
        <f aca="false">(G242+R242+AC242+AN242+AY242+BJ242+BU242+CF242+CQ242+DB242+DM242+DX242)</f>
        <v>0</v>
      </c>
      <c r="EJ242" s="9" t="n">
        <f aca="false">(H242+S242+AD242+AO242+AZ242+BK242+BV242+CG242+CR242+DC242+DN242+DY242)</f>
        <v>0</v>
      </c>
      <c r="EK242" s="9" t="n">
        <f aca="false">(I242+T242+AE242+AP242+BA242+BL242+BW242+CH242+CS242+DD242+DO242+DZ242)</f>
        <v>0</v>
      </c>
      <c r="EL242" s="9" t="n">
        <f aca="false">(J242+U242+AF242+AQ242+BB242+BM242+BX242+CI242+CT242+DE242+DP242+EA242)</f>
        <v>0</v>
      </c>
      <c r="EM242" s="9" t="n">
        <f aca="false">(K242+V242+AG242+AR242+BC242+BN242+BY242+CJ242+CU242+DF242+DQ242+EB242)</f>
        <v>0</v>
      </c>
      <c r="EN242" s="9" t="n">
        <f aca="false">(L242+W242+AH242+AS242+BD242+BO242+BZ242+CK242+CV242+DG242+DR242+EC242)</f>
        <v>0</v>
      </c>
      <c r="EO242" s="9" t="n">
        <f aca="false">(M242+X242+AI242+AT242+BE242+BP242+CA242+CL242+CW242+DH242+DS242+ED242)</f>
        <v>0</v>
      </c>
      <c r="EP242" s="10" t="n">
        <f aca="false">IFERROR((C242+N242+Y242+AJ242+AU242+BF242+BQ242+CB242+CM242+CX242+DI242+DT242)/ROUND(12/VLOOKUP($A242,Annualization!$A$3:$C$323,3,FALSE()),0),0)</f>
        <v>0</v>
      </c>
      <c r="EQ242" s="10" t="n">
        <f aca="false">IFERROR((D242+O242+Z242+AK242+AV242+BG242+BR242+CC242+CN242+CY242+DJ242+DU242)/ROUND(12/VLOOKUP($A242,Annualization!$A$3:$C$323,3,FALSE()),0),0)</f>
        <v>0</v>
      </c>
      <c r="ER242" s="10" t="n">
        <f aca="false">IFERROR((E242+P242+AA242+AL242+AW242+BH242+BS242+CD242+CO242+CZ242+DK242+DV242)/ROUND(12/VLOOKUP($A242,Annualization!$A$3:$C$323,3,FALSE()),0),0)</f>
        <v>0</v>
      </c>
      <c r="ES242" s="10" t="n">
        <f aca="false">IFERROR((F242+Q242+AB242+AM242+AX242+BI242+BT242+CE242+CP242+DA242+DL242+DW242)/ROUND(12/VLOOKUP($A242,Annualization!$A$3:$C$323,3,FALSE()),0),0)</f>
        <v>0</v>
      </c>
      <c r="ET242" s="10" t="n">
        <f aca="false">IFERROR((G242+R242+AC242+AN242+AY242+BJ242+BU242+CF242+CQ242+DB242+DM242+DX242)/ROUND(12/VLOOKUP($A242,Annualization!$A$3:$C$323,3,FALSE()),0),0)</f>
        <v>0</v>
      </c>
      <c r="EU242" s="10" t="n">
        <f aca="false">IFERROR((H242+S242+AD242+AO242+AZ242+BK242+BV242+CG242+CR242+DC242+DN242+DY242)/ROUND(12/VLOOKUP($A242,Annualization!$A$3:$C$323,3,FALSE()),0),0)</f>
        <v>0</v>
      </c>
      <c r="EV242" s="10" t="n">
        <f aca="false">IFERROR((I242+T242+AE242+AP242+BA242+BL242+BW242+CH242+CS242+DD242+DO242+DZ242)/ROUND(12/VLOOKUP($A242,Annualization!$A$3:$C$323,3,FALSE()),0),0)</f>
        <v>0</v>
      </c>
      <c r="EW242" s="10" t="n">
        <f aca="false">IFERROR((J242+U242+AF242+AQ242+BB242+BM242+BX242+CI242+CT242+DE242+DP242+EA242)/ROUND(12/VLOOKUP($A242,Annualization!$A$3:$C$323,3,FALSE()),0),0)</f>
        <v>0</v>
      </c>
      <c r="EX242" s="10" t="n">
        <f aca="false">IFERROR((K242+V242+AG242+AR242+BC242+BN242+BY242+CJ242+CU242+DF242+DQ242+EB242)/ROUND(12/VLOOKUP($A242,Annualization!$A$3:$C$323,3,FALSE()),0),0)</f>
        <v>0</v>
      </c>
      <c r="EY242" s="10" t="n">
        <f aca="false">IFERROR((L242+W242+AH242+AS242+BD242+BO242+BZ242+CK242+CV242+DG242+DR242+EC242)/ROUND(12/VLOOKUP($A242,Annualization!$A$3:$C$323,3,FALSE()),0),0)</f>
        <v>0</v>
      </c>
      <c r="EZ242" s="10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9" t="n">
        <f aca="false">(C243+N243+Y243+AJ243+AU243+BF243+BQ243+CB243+CM243+CX243+DI243+DT243)</f>
        <v>0</v>
      </c>
      <c r="EF243" s="9" t="n">
        <f aca="false">(D243+O243+Z243+AK243+AV243+BG243+BR243+CC243+CN243+CY243+DJ243+DU243)</f>
        <v>0</v>
      </c>
      <c r="EG243" s="9" t="n">
        <f aca="false">(E243+P243+AA243+AL243+AW243+BH243+BS243+CD243+CO243+CZ243+DK243+DV243)</f>
        <v>0</v>
      </c>
      <c r="EH243" s="9" t="n">
        <f aca="false">(F243+Q243+AB243+AM243+AX243+BI243+BT243+CE243+CP243+DA243+DL243+DW243)</f>
        <v>0</v>
      </c>
      <c r="EI243" s="9" t="n">
        <f aca="false">(G243+R243+AC243+AN243+AY243+BJ243+BU243+CF243+CQ243+DB243+DM243+DX243)</f>
        <v>0</v>
      </c>
      <c r="EJ243" s="9" t="n">
        <f aca="false">(H243+S243+AD243+AO243+AZ243+BK243+BV243+CG243+CR243+DC243+DN243+DY243)</f>
        <v>0</v>
      </c>
      <c r="EK243" s="9" t="n">
        <f aca="false">(I243+T243+AE243+AP243+BA243+BL243+BW243+CH243+CS243+DD243+DO243+DZ243)</f>
        <v>0</v>
      </c>
      <c r="EL243" s="9" t="n">
        <f aca="false">(J243+U243+AF243+AQ243+BB243+BM243+BX243+CI243+CT243+DE243+DP243+EA243)</f>
        <v>0</v>
      </c>
      <c r="EM243" s="9" t="n">
        <f aca="false">(K243+V243+AG243+AR243+BC243+BN243+BY243+CJ243+CU243+DF243+DQ243+EB243)</f>
        <v>0</v>
      </c>
      <c r="EN243" s="9" t="n">
        <f aca="false">(L243+W243+AH243+AS243+BD243+BO243+BZ243+CK243+CV243+DG243+DR243+EC243)</f>
        <v>0</v>
      </c>
      <c r="EO243" s="9" t="n">
        <f aca="false">(M243+X243+AI243+AT243+BE243+BP243+CA243+CL243+CW243+DH243+DS243+ED243)</f>
        <v>0</v>
      </c>
      <c r="EP243" s="10" t="n">
        <f aca="false">IFERROR((C243+N243+Y243+AJ243+AU243+BF243+BQ243+CB243+CM243+CX243+DI243+DT243)/ROUND(12/VLOOKUP($A243,Annualization!$A$3:$C$323,3,FALSE()),0),0)</f>
        <v>0</v>
      </c>
      <c r="EQ243" s="10" t="n">
        <f aca="false">IFERROR((D243+O243+Z243+AK243+AV243+BG243+BR243+CC243+CN243+CY243+DJ243+DU243)/ROUND(12/VLOOKUP($A243,Annualization!$A$3:$C$323,3,FALSE()),0),0)</f>
        <v>0</v>
      </c>
      <c r="ER243" s="10" t="n">
        <f aca="false">IFERROR((E243+P243+AA243+AL243+AW243+BH243+BS243+CD243+CO243+CZ243+DK243+DV243)/ROUND(12/VLOOKUP($A243,Annualization!$A$3:$C$323,3,FALSE()),0),0)</f>
        <v>0</v>
      </c>
      <c r="ES243" s="10" t="n">
        <f aca="false">IFERROR((F243+Q243+AB243+AM243+AX243+BI243+BT243+CE243+CP243+DA243+DL243+DW243)/ROUND(12/VLOOKUP($A243,Annualization!$A$3:$C$323,3,FALSE()),0),0)</f>
        <v>0</v>
      </c>
      <c r="ET243" s="10" t="n">
        <f aca="false">IFERROR((G243+R243+AC243+AN243+AY243+BJ243+BU243+CF243+CQ243+DB243+DM243+DX243)/ROUND(12/VLOOKUP($A243,Annualization!$A$3:$C$323,3,FALSE()),0),0)</f>
        <v>0</v>
      </c>
      <c r="EU243" s="10" t="n">
        <f aca="false">IFERROR((H243+S243+AD243+AO243+AZ243+BK243+BV243+CG243+CR243+DC243+DN243+DY243)/ROUND(12/VLOOKUP($A243,Annualization!$A$3:$C$323,3,FALSE()),0),0)</f>
        <v>0</v>
      </c>
      <c r="EV243" s="10" t="n">
        <f aca="false">IFERROR((I243+T243+AE243+AP243+BA243+BL243+BW243+CH243+CS243+DD243+DO243+DZ243)/ROUND(12/VLOOKUP($A243,Annualization!$A$3:$C$323,3,FALSE()),0),0)</f>
        <v>0</v>
      </c>
      <c r="EW243" s="10" t="n">
        <f aca="false">IFERROR((J243+U243+AF243+AQ243+BB243+BM243+BX243+CI243+CT243+DE243+DP243+EA243)/ROUND(12/VLOOKUP($A243,Annualization!$A$3:$C$323,3,FALSE()),0),0)</f>
        <v>0</v>
      </c>
      <c r="EX243" s="10" t="n">
        <f aca="false">IFERROR((K243+V243+AG243+AR243+BC243+BN243+BY243+CJ243+CU243+DF243+DQ243+EB243)/ROUND(12/VLOOKUP($A243,Annualization!$A$3:$C$323,3,FALSE()),0),0)</f>
        <v>0</v>
      </c>
      <c r="EY243" s="10" t="n">
        <f aca="false">IFERROR((L243+W243+AH243+AS243+BD243+BO243+BZ243+CK243+CV243+DG243+DR243+EC243)/ROUND(12/VLOOKUP($A243,Annualization!$A$3:$C$323,3,FALSE()),0),0)</f>
        <v>0</v>
      </c>
      <c r="EZ243" s="10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9" t="n">
        <f aca="false">(C244+N244+Y244+AJ244+AU244+BF244+BQ244+CB244+CM244+CX244+DI244+DT244)</f>
        <v>0</v>
      </c>
      <c r="EF244" s="9" t="n">
        <f aca="false">(D244+O244+Z244+AK244+AV244+BG244+BR244+CC244+CN244+CY244+DJ244+DU244)</f>
        <v>0</v>
      </c>
      <c r="EG244" s="9" t="n">
        <f aca="false">(E244+P244+AA244+AL244+AW244+BH244+BS244+CD244+CO244+CZ244+DK244+DV244)</f>
        <v>0</v>
      </c>
      <c r="EH244" s="9" t="n">
        <f aca="false">(F244+Q244+AB244+AM244+AX244+BI244+BT244+CE244+CP244+DA244+DL244+DW244)</f>
        <v>0</v>
      </c>
      <c r="EI244" s="9" t="n">
        <f aca="false">(G244+R244+AC244+AN244+AY244+BJ244+BU244+CF244+CQ244+DB244+DM244+DX244)</f>
        <v>0</v>
      </c>
      <c r="EJ244" s="9" t="n">
        <f aca="false">(H244+S244+AD244+AO244+AZ244+BK244+BV244+CG244+CR244+DC244+DN244+DY244)</f>
        <v>0</v>
      </c>
      <c r="EK244" s="9" t="n">
        <f aca="false">(I244+T244+AE244+AP244+BA244+BL244+BW244+CH244+CS244+DD244+DO244+DZ244)</f>
        <v>0</v>
      </c>
      <c r="EL244" s="9" t="n">
        <f aca="false">(J244+U244+AF244+AQ244+BB244+BM244+BX244+CI244+CT244+DE244+DP244+EA244)</f>
        <v>0</v>
      </c>
      <c r="EM244" s="9" t="n">
        <f aca="false">(K244+V244+AG244+AR244+BC244+BN244+BY244+CJ244+CU244+DF244+DQ244+EB244)</f>
        <v>0</v>
      </c>
      <c r="EN244" s="9" t="n">
        <f aca="false">(L244+W244+AH244+AS244+BD244+BO244+BZ244+CK244+CV244+DG244+DR244+EC244)</f>
        <v>0</v>
      </c>
      <c r="EO244" s="9" t="n">
        <f aca="false">(M244+X244+AI244+AT244+BE244+BP244+CA244+CL244+CW244+DH244+DS244+ED244)</f>
        <v>0</v>
      </c>
      <c r="EP244" s="10" t="n">
        <f aca="false">IFERROR((C244+N244+Y244+AJ244+AU244+BF244+BQ244+CB244+CM244+CX244+DI244+DT244)/ROUND(12/VLOOKUP($A244,Annualization!$A$3:$C$323,3,FALSE()),0),0)</f>
        <v>0</v>
      </c>
      <c r="EQ244" s="10" t="n">
        <f aca="false">IFERROR((D244+O244+Z244+AK244+AV244+BG244+BR244+CC244+CN244+CY244+DJ244+DU244)/ROUND(12/VLOOKUP($A244,Annualization!$A$3:$C$323,3,FALSE()),0),0)</f>
        <v>0</v>
      </c>
      <c r="ER244" s="10" t="n">
        <f aca="false">IFERROR((E244+P244+AA244+AL244+AW244+BH244+BS244+CD244+CO244+CZ244+DK244+DV244)/ROUND(12/VLOOKUP($A244,Annualization!$A$3:$C$323,3,FALSE()),0),0)</f>
        <v>0</v>
      </c>
      <c r="ES244" s="10" t="n">
        <f aca="false">IFERROR((F244+Q244+AB244+AM244+AX244+BI244+BT244+CE244+CP244+DA244+DL244+DW244)/ROUND(12/VLOOKUP($A244,Annualization!$A$3:$C$323,3,FALSE()),0),0)</f>
        <v>0</v>
      </c>
      <c r="ET244" s="10" t="n">
        <f aca="false">IFERROR((G244+R244+AC244+AN244+AY244+BJ244+BU244+CF244+CQ244+DB244+DM244+DX244)/ROUND(12/VLOOKUP($A244,Annualization!$A$3:$C$323,3,FALSE()),0),0)</f>
        <v>0</v>
      </c>
      <c r="EU244" s="10" t="n">
        <f aca="false">IFERROR((H244+S244+AD244+AO244+AZ244+BK244+BV244+CG244+CR244+DC244+DN244+DY244)/ROUND(12/VLOOKUP($A244,Annualization!$A$3:$C$323,3,FALSE()),0),0)</f>
        <v>0</v>
      </c>
      <c r="EV244" s="10" t="n">
        <f aca="false">IFERROR((I244+T244+AE244+AP244+BA244+BL244+BW244+CH244+CS244+DD244+DO244+DZ244)/ROUND(12/VLOOKUP($A244,Annualization!$A$3:$C$323,3,FALSE()),0),0)</f>
        <v>0</v>
      </c>
      <c r="EW244" s="10" t="n">
        <f aca="false">IFERROR((J244+U244+AF244+AQ244+BB244+BM244+BX244+CI244+CT244+DE244+DP244+EA244)/ROUND(12/VLOOKUP($A244,Annualization!$A$3:$C$323,3,FALSE()),0),0)</f>
        <v>0</v>
      </c>
      <c r="EX244" s="10" t="n">
        <f aca="false">IFERROR((K244+V244+AG244+AR244+BC244+BN244+BY244+CJ244+CU244+DF244+DQ244+EB244)/ROUND(12/VLOOKUP($A244,Annualization!$A$3:$C$323,3,FALSE()),0),0)</f>
        <v>0</v>
      </c>
      <c r="EY244" s="10" t="n">
        <f aca="false">IFERROR((L244+W244+AH244+AS244+BD244+BO244+BZ244+CK244+CV244+DG244+DR244+EC244)/ROUND(12/VLOOKUP($A244,Annualization!$A$3:$C$323,3,FALSE()),0),0)</f>
        <v>0</v>
      </c>
      <c r="EZ244" s="10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9" t="n">
        <f aca="false">(C245+N245+Y245+AJ245+AU245+BF245+BQ245+CB245+CM245+CX245+DI245+DT245)</f>
        <v>0</v>
      </c>
      <c r="EF245" s="9" t="n">
        <f aca="false">(D245+O245+Z245+AK245+AV245+BG245+BR245+CC245+CN245+CY245+DJ245+DU245)</f>
        <v>0</v>
      </c>
      <c r="EG245" s="9" t="n">
        <f aca="false">(E245+P245+AA245+AL245+AW245+BH245+BS245+CD245+CO245+CZ245+DK245+DV245)</f>
        <v>0</v>
      </c>
      <c r="EH245" s="9" t="n">
        <f aca="false">(F245+Q245+AB245+AM245+AX245+BI245+BT245+CE245+CP245+DA245+DL245+DW245)</f>
        <v>0</v>
      </c>
      <c r="EI245" s="9" t="n">
        <f aca="false">(G245+R245+AC245+AN245+AY245+BJ245+BU245+CF245+CQ245+DB245+DM245+DX245)</f>
        <v>0</v>
      </c>
      <c r="EJ245" s="9" t="n">
        <f aca="false">(H245+S245+AD245+AO245+AZ245+BK245+BV245+CG245+CR245+DC245+DN245+DY245)</f>
        <v>0</v>
      </c>
      <c r="EK245" s="9" t="n">
        <f aca="false">(I245+T245+AE245+AP245+BA245+BL245+BW245+CH245+CS245+DD245+DO245+DZ245)</f>
        <v>0</v>
      </c>
      <c r="EL245" s="9" t="n">
        <f aca="false">(J245+U245+AF245+AQ245+BB245+BM245+BX245+CI245+CT245+DE245+DP245+EA245)</f>
        <v>0</v>
      </c>
      <c r="EM245" s="9" t="n">
        <f aca="false">(K245+V245+AG245+AR245+BC245+BN245+BY245+CJ245+CU245+DF245+DQ245+EB245)</f>
        <v>0</v>
      </c>
      <c r="EN245" s="9" t="n">
        <f aca="false">(L245+W245+AH245+AS245+BD245+BO245+BZ245+CK245+CV245+DG245+DR245+EC245)</f>
        <v>0</v>
      </c>
      <c r="EO245" s="9" t="n">
        <f aca="false">(M245+X245+AI245+AT245+BE245+BP245+CA245+CL245+CW245+DH245+DS245+ED245)</f>
        <v>0</v>
      </c>
      <c r="EP245" s="10" t="n">
        <f aca="false">IFERROR((C245+N245+Y245+AJ245+AU245+BF245+BQ245+CB245+CM245+CX245+DI245+DT245)/ROUND(12/VLOOKUP($A245,Annualization!$A$3:$C$323,3,FALSE()),0),0)</f>
        <v>0</v>
      </c>
      <c r="EQ245" s="10" t="n">
        <f aca="false">IFERROR((D245+O245+Z245+AK245+AV245+BG245+BR245+CC245+CN245+CY245+DJ245+DU245)/ROUND(12/VLOOKUP($A245,Annualization!$A$3:$C$323,3,FALSE()),0),0)</f>
        <v>0</v>
      </c>
      <c r="ER245" s="10" t="n">
        <f aca="false">IFERROR((E245+P245+AA245+AL245+AW245+BH245+BS245+CD245+CO245+CZ245+DK245+DV245)/ROUND(12/VLOOKUP($A245,Annualization!$A$3:$C$323,3,FALSE()),0),0)</f>
        <v>0</v>
      </c>
      <c r="ES245" s="10" t="n">
        <f aca="false">IFERROR((F245+Q245+AB245+AM245+AX245+BI245+BT245+CE245+CP245+DA245+DL245+DW245)/ROUND(12/VLOOKUP($A245,Annualization!$A$3:$C$323,3,FALSE()),0),0)</f>
        <v>0</v>
      </c>
      <c r="ET245" s="10" t="n">
        <f aca="false">IFERROR((G245+R245+AC245+AN245+AY245+BJ245+BU245+CF245+CQ245+DB245+DM245+DX245)/ROUND(12/VLOOKUP($A245,Annualization!$A$3:$C$323,3,FALSE()),0),0)</f>
        <v>0</v>
      </c>
      <c r="EU245" s="10" t="n">
        <f aca="false">IFERROR((H245+S245+AD245+AO245+AZ245+BK245+BV245+CG245+CR245+DC245+DN245+DY245)/ROUND(12/VLOOKUP($A245,Annualization!$A$3:$C$323,3,FALSE()),0),0)</f>
        <v>0</v>
      </c>
      <c r="EV245" s="10" t="n">
        <f aca="false">IFERROR((I245+T245+AE245+AP245+BA245+BL245+BW245+CH245+CS245+DD245+DO245+DZ245)/ROUND(12/VLOOKUP($A245,Annualization!$A$3:$C$323,3,FALSE()),0),0)</f>
        <v>0</v>
      </c>
      <c r="EW245" s="10" t="n">
        <f aca="false">IFERROR((J245+U245+AF245+AQ245+BB245+BM245+BX245+CI245+CT245+DE245+DP245+EA245)/ROUND(12/VLOOKUP($A245,Annualization!$A$3:$C$323,3,FALSE()),0),0)</f>
        <v>0</v>
      </c>
      <c r="EX245" s="10" t="n">
        <f aca="false">IFERROR((K245+V245+AG245+AR245+BC245+BN245+BY245+CJ245+CU245+DF245+DQ245+EB245)/ROUND(12/VLOOKUP($A245,Annualization!$A$3:$C$323,3,FALSE()),0),0)</f>
        <v>0</v>
      </c>
      <c r="EY245" s="10" t="n">
        <f aca="false">IFERROR((L245+W245+AH245+AS245+BD245+BO245+BZ245+CK245+CV245+DG245+DR245+EC245)/ROUND(12/VLOOKUP($A245,Annualization!$A$3:$C$323,3,FALSE()),0),0)</f>
        <v>0</v>
      </c>
      <c r="EZ245" s="10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9" t="n">
        <f aca="false">(C246+N246+Y246+AJ246+AU246+BF246+BQ246+CB246+CM246+CX246+DI246+DT246)</f>
        <v>0</v>
      </c>
      <c r="EF246" s="9" t="n">
        <f aca="false">(D246+O246+Z246+AK246+AV246+BG246+BR246+CC246+CN246+CY246+DJ246+DU246)</f>
        <v>0</v>
      </c>
      <c r="EG246" s="9" t="n">
        <f aca="false">(E246+P246+AA246+AL246+AW246+BH246+BS246+CD246+CO246+CZ246+DK246+DV246)</f>
        <v>0</v>
      </c>
      <c r="EH246" s="9" t="n">
        <f aca="false">(F246+Q246+AB246+AM246+AX246+BI246+BT246+CE246+CP246+DA246+DL246+DW246)</f>
        <v>0</v>
      </c>
      <c r="EI246" s="9" t="n">
        <f aca="false">(G246+R246+AC246+AN246+AY246+BJ246+BU246+CF246+CQ246+DB246+DM246+DX246)</f>
        <v>0</v>
      </c>
      <c r="EJ246" s="9" t="n">
        <f aca="false">(H246+S246+AD246+AO246+AZ246+BK246+BV246+CG246+CR246+DC246+DN246+DY246)</f>
        <v>0</v>
      </c>
      <c r="EK246" s="9" t="n">
        <f aca="false">(I246+T246+AE246+AP246+BA246+BL246+BW246+CH246+CS246+DD246+DO246+DZ246)</f>
        <v>0</v>
      </c>
      <c r="EL246" s="9" t="n">
        <f aca="false">(J246+U246+AF246+AQ246+BB246+BM246+BX246+CI246+CT246+DE246+DP246+EA246)</f>
        <v>0</v>
      </c>
      <c r="EM246" s="9" t="n">
        <f aca="false">(K246+V246+AG246+AR246+BC246+BN246+BY246+CJ246+CU246+DF246+DQ246+EB246)</f>
        <v>0</v>
      </c>
      <c r="EN246" s="9" t="n">
        <f aca="false">(L246+W246+AH246+AS246+BD246+BO246+BZ246+CK246+CV246+DG246+DR246+EC246)</f>
        <v>0</v>
      </c>
      <c r="EO246" s="9" t="n">
        <f aca="false">(M246+X246+AI246+AT246+BE246+BP246+CA246+CL246+CW246+DH246+DS246+ED246)</f>
        <v>0</v>
      </c>
      <c r="EP246" s="10" t="n">
        <f aca="false">IFERROR((C246+N246+Y246+AJ246+AU246+BF246+BQ246+CB246+CM246+CX246+DI246+DT246)/ROUND(12/VLOOKUP($A246,Annualization!$A$3:$C$323,3,FALSE()),0),0)</f>
        <v>0</v>
      </c>
      <c r="EQ246" s="10" t="n">
        <f aca="false">IFERROR((D246+O246+Z246+AK246+AV246+BG246+BR246+CC246+CN246+CY246+DJ246+DU246)/ROUND(12/VLOOKUP($A246,Annualization!$A$3:$C$323,3,FALSE()),0),0)</f>
        <v>0</v>
      </c>
      <c r="ER246" s="10" t="n">
        <f aca="false">IFERROR((E246+P246+AA246+AL246+AW246+BH246+BS246+CD246+CO246+CZ246+DK246+DV246)/ROUND(12/VLOOKUP($A246,Annualization!$A$3:$C$323,3,FALSE()),0),0)</f>
        <v>0</v>
      </c>
      <c r="ES246" s="10" t="n">
        <f aca="false">IFERROR((F246+Q246+AB246+AM246+AX246+BI246+BT246+CE246+CP246+DA246+DL246+DW246)/ROUND(12/VLOOKUP($A246,Annualization!$A$3:$C$323,3,FALSE()),0),0)</f>
        <v>0</v>
      </c>
      <c r="ET246" s="10" t="n">
        <f aca="false">IFERROR((G246+R246+AC246+AN246+AY246+BJ246+BU246+CF246+CQ246+DB246+DM246+DX246)/ROUND(12/VLOOKUP($A246,Annualization!$A$3:$C$323,3,FALSE()),0),0)</f>
        <v>0</v>
      </c>
      <c r="EU246" s="10" t="n">
        <f aca="false">IFERROR((H246+S246+AD246+AO246+AZ246+BK246+BV246+CG246+CR246+DC246+DN246+DY246)/ROUND(12/VLOOKUP($A246,Annualization!$A$3:$C$323,3,FALSE()),0),0)</f>
        <v>0</v>
      </c>
      <c r="EV246" s="10" t="n">
        <f aca="false">IFERROR((I246+T246+AE246+AP246+BA246+BL246+BW246+CH246+CS246+DD246+DO246+DZ246)/ROUND(12/VLOOKUP($A246,Annualization!$A$3:$C$323,3,FALSE()),0),0)</f>
        <v>0</v>
      </c>
      <c r="EW246" s="10" t="n">
        <f aca="false">IFERROR((J246+U246+AF246+AQ246+BB246+BM246+BX246+CI246+CT246+DE246+DP246+EA246)/ROUND(12/VLOOKUP($A246,Annualization!$A$3:$C$323,3,FALSE()),0),0)</f>
        <v>0</v>
      </c>
      <c r="EX246" s="10" t="n">
        <f aca="false">IFERROR((K246+V246+AG246+AR246+BC246+BN246+BY246+CJ246+CU246+DF246+DQ246+EB246)/ROUND(12/VLOOKUP($A246,Annualization!$A$3:$C$323,3,FALSE()),0),0)</f>
        <v>0</v>
      </c>
      <c r="EY246" s="10" t="n">
        <f aca="false">IFERROR((L246+W246+AH246+AS246+BD246+BO246+BZ246+CK246+CV246+DG246+DR246+EC246)/ROUND(12/VLOOKUP($A246,Annualization!$A$3:$C$323,3,FALSE()),0),0)</f>
        <v>0</v>
      </c>
      <c r="EZ246" s="10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9" t="n">
        <f aca="false">(C247+N247+Y247+AJ247+AU247+BF247+BQ247+CB247+CM247+CX247+DI247+DT247)</f>
        <v>0</v>
      </c>
      <c r="EF247" s="9" t="n">
        <f aca="false">(D247+O247+Z247+AK247+AV247+BG247+BR247+CC247+CN247+CY247+DJ247+DU247)</f>
        <v>0</v>
      </c>
      <c r="EG247" s="9" t="n">
        <f aca="false">(E247+P247+AA247+AL247+AW247+BH247+BS247+CD247+CO247+CZ247+DK247+DV247)</f>
        <v>0</v>
      </c>
      <c r="EH247" s="9" t="n">
        <f aca="false">(F247+Q247+AB247+AM247+AX247+BI247+BT247+CE247+CP247+DA247+DL247+DW247)</f>
        <v>0</v>
      </c>
      <c r="EI247" s="9" t="n">
        <f aca="false">(G247+R247+AC247+AN247+AY247+BJ247+BU247+CF247+CQ247+DB247+DM247+DX247)</f>
        <v>0</v>
      </c>
      <c r="EJ247" s="9" t="n">
        <f aca="false">(H247+S247+AD247+AO247+AZ247+BK247+BV247+CG247+CR247+DC247+DN247+DY247)</f>
        <v>0</v>
      </c>
      <c r="EK247" s="9" t="n">
        <f aca="false">(I247+T247+AE247+AP247+BA247+BL247+BW247+CH247+CS247+DD247+DO247+DZ247)</f>
        <v>0</v>
      </c>
      <c r="EL247" s="9" t="n">
        <f aca="false">(J247+U247+AF247+AQ247+BB247+BM247+BX247+CI247+CT247+DE247+DP247+EA247)</f>
        <v>0</v>
      </c>
      <c r="EM247" s="9" t="n">
        <f aca="false">(K247+V247+AG247+AR247+BC247+BN247+BY247+CJ247+CU247+DF247+DQ247+EB247)</f>
        <v>0</v>
      </c>
      <c r="EN247" s="9" t="n">
        <f aca="false">(L247+W247+AH247+AS247+BD247+BO247+BZ247+CK247+CV247+DG247+DR247+EC247)</f>
        <v>0</v>
      </c>
      <c r="EO247" s="9" t="n">
        <f aca="false">(M247+X247+AI247+AT247+BE247+BP247+CA247+CL247+CW247+DH247+DS247+ED247)</f>
        <v>0</v>
      </c>
      <c r="EP247" s="10" t="n">
        <f aca="false">IFERROR((C247+N247+Y247+AJ247+AU247+BF247+BQ247+CB247+CM247+CX247+DI247+DT247)/ROUND(12/VLOOKUP($A247,Annualization!$A$3:$C$323,3,FALSE()),0),0)</f>
        <v>0</v>
      </c>
      <c r="EQ247" s="10" t="n">
        <f aca="false">IFERROR((D247+O247+Z247+AK247+AV247+BG247+BR247+CC247+CN247+CY247+DJ247+DU247)/ROUND(12/VLOOKUP($A247,Annualization!$A$3:$C$323,3,FALSE()),0),0)</f>
        <v>0</v>
      </c>
      <c r="ER247" s="10" t="n">
        <f aca="false">IFERROR((E247+P247+AA247+AL247+AW247+BH247+BS247+CD247+CO247+CZ247+DK247+DV247)/ROUND(12/VLOOKUP($A247,Annualization!$A$3:$C$323,3,FALSE()),0),0)</f>
        <v>0</v>
      </c>
      <c r="ES247" s="10" t="n">
        <f aca="false">IFERROR((F247+Q247+AB247+AM247+AX247+BI247+BT247+CE247+CP247+DA247+DL247+DW247)/ROUND(12/VLOOKUP($A247,Annualization!$A$3:$C$323,3,FALSE()),0),0)</f>
        <v>0</v>
      </c>
      <c r="ET247" s="10" t="n">
        <f aca="false">IFERROR((G247+R247+AC247+AN247+AY247+BJ247+BU247+CF247+CQ247+DB247+DM247+DX247)/ROUND(12/VLOOKUP($A247,Annualization!$A$3:$C$323,3,FALSE()),0),0)</f>
        <v>0</v>
      </c>
      <c r="EU247" s="10" t="n">
        <f aca="false">IFERROR((H247+S247+AD247+AO247+AZ247+BK247+BV247+CG247+CR247+DC247+DN247+DY247)/ROUND(12/VLOOKUP($A247,Annualization!$A$3:$C$323,3,FALSE()),0),0)</f>
        <v>0</v>
      </c>
      <c r="EV247" s="10" t="n">
        <f aca="false">IFERROR((I247+T247+AE247+AP247+BA247+BL247+BW247+CH247+CS247+DD247+DO247+DZ247)/ROUND(12/VLOOKUP($A247,Annualization!$A$3:$C$323,3,FALSE()),0),0)</f>
        <v>0</v>
      </c>
      <c r="EW247" s="10" t="n">
        <f aca="false">IFERROR((J247+U247+AF247+AQ247+BB247+BM247+BX247+CI247+CT247+DE247+DP247+EA247)/ROUND(12/VLOOKUP($A247,Annualization!$A$3:$C$323,3,FALSE()),0),0)</f>
        <v>0</v>
      </c>
      <c r="EX247" s="10" t="n">
        <f aca="false">IFERROR((K247+V247+AG247+AR247+BC247+BN247+BY247+CJ247+CU247+DF247+DQ247+EB247)/ROUND(12/VLOOKUP($A247,Annualization!$A$3:$C$323,3,FALSE()),0),0)</f>
        <v>0</v>
      </c>
      <c r="EY247" s="10" t="n">
        <f aca="false">IFERROR((L247+W247+AH247+AS247+BD247+BO247+BZ247+CK247+CV247+DG247+DR247+EC247)/ROUND(12/VLOOKUP($A247,Annualization!$A$3:$C$323,3,FALSE()),0),0)</f>
        <v>0</v>
      </c>
      <c r="EZ247" s="10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9" t="n">
        <f aca="false">(C248+N248+Y248+AJ248+AU248+BF248+BQ248+CB248+CM248+CX248+DI248+DT248)</f>
        <v>0</v>
      </c>
      <c r="EF248" s="9" t="n">
        <f aca="false">(D248+O248+Z248+AK248+AV248+BG248+BR248+CC248+CN248+CY248+DJ248+DU248)</f>
        <v>0</v>
      </c>
      <c r="EG248" s="9" t="n">
        <f aca="false">(E248+P248+AA248+AL248+AW248+BH248+BS248+CD248+CO248+CZ248+DK248+DV248)</f>
        <v>0</v>
      </c>
      <c r="EH248" s="9" t="n">
        <f aca="false">(F248+Q248+AB248+AM248+AX248+BI248+BT248+CE248+CP248+DA248+DL248+DW248)</f>
        <v>0</v>
      </c>
      <c r="EI248" s="9" t="n">
        <f aca="false">(G248+R248+AC248+AN248+AY248+BJ248+BU248+CF248+CQ248+DB248+DM248+DX248)</f>
        <v>0</v>
      </c>
      <c r="EJ248" s="9" t="n">
        <f aca="false">(H248+S248+AD248+AO248+AZ248+BK248+BV248+CG248+CR248+DC248+DN248+DY248)</f>
        <v>0</v>
      </c>
      <c r="EK248" s="9" t="n">
        <f aca="false">(I248+T248+AE248+AP248+BA248+BL248+BW248+CH248+CS248+DD248+DO248+DZ248)</f>
        <v>0</v>
      </c>
      <c r="EL248" s="9" t="n">
        <f aca="false">(J248+U248+AF248+AQ248+BB248+BM248+BX248+CI248+CT248+DE248+DP248+EA248)</f>
        <v>0</v>
      </c>
      <c r="EM248" s="9" t="n">
        <f aca="false">(K248+V248+AG248+AR248+BC248+BN248+BY248+CJ248+CU248+DF248+DQ248+EB248)</f>
        <v>0</v>
      </c>
      <c r="EN248" s="9" t="n">
        <f aca="false">(L248+W248+AH248+AS248+BD248+BO248+BZ248+CK248+CV248+DG248+DR248+EC248)</f>
        <v>0</v>
      </c>
      <c r="EO248" s="9" t="n">
        <f aca="false">(M248+X248+AI248+AT248+BE248+BP248+CA248+CL248+CW248+DH248+DS248+ED248)</f>
        <v>0</v>
      </c>
      <c r="EP248" s="10" t="n">
        <f aca="false">IFERROR((C248+N248+Y248+AJ248+AU248+BF248+BQ248+CB248+CM248+CX248+DI248+DT248)/ROUND(12/VLOOKUP($A248,Annualization!$A$3:$C$323,3,FALSE()),0),0)</f>
        <v>0</v>
      </c>
      <c r="EQ248" s="10" t="n">
        <f aca="false">IFERROR((D248+O248+Z248+AK248+AV248+BG248+BR248+CC248+CN248+CY248+DJ248+DU248)/ROUND(12/VLOOKUP($A248,Annualization!$A$3:$C$323,3,FALSE()),0),0)</f>
        <v>0</v>
      </c>
      <c r="ER248" s="10" t="n">
        <f aca="false">IFERROR((E248+P248+AA248+AL248+AW248+BH248+BS248+CD248+CO248+CZ248+DK248+DV248)/ROUND(12/VLOOKUP($A248,Annualization!$A$3:$C$323,3,FALSE()),0),0)</f>
        <v>0</v>
      </c>
      <c r="ES248" s="10" t="n">
        <f aca="false">IFERROR((F248+Q248+AB248+AM248+AX248+BI248+BT248+CE248+CP248+DA248+DL248+DW248)/ROUND(12/VLOOKUP($A248,Annualization!$A$3:$C$323,3,FALSE()),0),0)</f>
        <v>0</v>
      </c>
      <c r="ET248" s="10" t="n">
        <f aca="false">IFERROR((G248+R248+AC248+AN248+AY248+BJ248+BU248+CF248+CQ248+DB248+DM248+DX248)/ROUND(12/VLOOKUP($A248,Annualization!$A$3:$C$323,3,FALSE()),0),0)</f>
        <v>0</v>
      </c>
      <c r="EU248" s="10" t="n">
        <f aca="false">IFERROR((H248+S248+AD248+AO248+AZ248+BK248+BV248+CG248+CR248+DC248+DN248+DY248)/ROUND(12/VLOOKUP($A248,Annualization!$A$3:$C$323,3,FALSE()),0),0)</f>
        <v>0</v>
      </c>
      <c r="EV248" s="10" t="n">
        <f aca="false">IFERROR((I248+T248+AE248+AP248+BA248+BL248+BW248+CH248+CS248+DD248+DO248+DZ248)/ROUND(12/VLOOKUP($A248,Annualization!$A$3:$C$323,3,FALSE()),0),0)</f>
        <v>0</v>
      </c>
      <c r="EW248" s="10" t="n">
        <f aca="false">IFERROR((J248+U248+AF248+AQ248+BB248+BM248+BX248+CI248+CT248+DE248+DP248+EA248)/ROUND(12/VLOOKUP($A248,Annualization!$A$3:$C$323,3,FALSE()),0),0)</f>
        <v>0</v>
      </c>
      <c r="EX248" s="10" t="n">
        <f aca="false">IFERROR((K248+V248+AG248+AR248+BC248+BN248+BY248+CJ248+CU248+DF248+DQ248+EB248)/ROUND(12/VLOOKUP($A248,Annualization!$A$3:$C$323,3,FALSE()),0),0)</f>
        <v>0</v>
      </c>
      <c r="EY248" s="10" t="n">
        <f aca="false">IFERROR((L248+W248+AH248+AS248+BD248+BO248+BZ248+CK248+CV248+DG248+DR248+EC248)/ROUND(12/VLOOKUP($A248,Annualization!$A$3:$C$323,3,FALSE()),0),0)</f>
        <v>0</v>
      </c>
      <c r="EZ248" s="10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9" t="n">
        <f aca="false">(C249+N249+Y249+AJ249+AU249+BF249+BQ249+CB249+CM249+CX249+DI249+DT249)</f>
        <v>0</v>
      </c>
      <c r="EF249" s="9" t="n">
        <f aca="false">(D249+O249+Z249+AK249+AV249+BG249+BR249+CC249+CN249+CY249+DJ249+DU249)</f>
        <v>0</v>
      </c>
      <c r="EG249" s="9" t="n">
        <f aca="false">(E249+P249+AA249+AL249+AW249+BH249+BS249+CD249+CO249+CZ249+DK249+DV249)</f>
        <v>0</v>
      </c>
      <c r="EH249" s="9" t="n">
        <f aca="false">(F249+Q249+AB249+AM249+AX249+BI249+BT249+CE249+CP249+DA249+DL249+DW249)</f>
        <v>0</v>
      </c>
      <c r="EI249" s="9" t="n">
        <f aca="false">(G249+R249+AC249+AN249+AY249+BJ249+BU249+CF249+CQ249+DB249+DM249+DX249)</f>
        <v>0</v>
      </c>
      <c r="EJ249" s="9" t="n">
        <f aca="false">(H249+S249+AD249+AO249+AZ249+BK249+BV249+CG249+CR249+DC249+DN249+DY249)</f>
        <v>0</v>
      </c>
      <c r="EK249" s="9" t="n">
        <f aca="false">(I249+T249+AE249+AP249+BA249+BL249+BW249+CH249+CS249+DD249+DO249+DZ249)</f>
        <v>0</v>
      </c>
      <c r="EL249" s="9" t="n">
        <f aca="false">(J249+U249+AF249+AQ249+BB249+BM249+BX249+CI249+CT249+DE249+DP249+EA249)</f>
        <v>0</v>
      </c>
      <c r="EM249" s="9" t="n">
        <f aca="false">(K249+V249+AG249+AR249+BC249+BN249+BY249+CJ249+CU249+DF249+DQ249+EB249)</f>
        <v>0</v>
      </c>
      <c r="EN249" s="9" t="n">
        <f aca="false">(L249+W249+AH249+AS249+BD249+BO249+BZ249+CK249+CV249+DG249+DR249+EC249)</f>
        <v>0</v>
      </c>
      <c r="EO249" s="9" t="n">
        <f aca="false">(M249+X249+AI249+AT249+BE249+BP249+CA249+CL249+CW249+DH249+DS249+ED249)</f>
        <v>0</v>
      </c>
      <c r="EP249" s="10" t="n">
        <f aca="false">IFERROR((C249+N249+Y249+AJ249+AU249+BF249+BQ249+CB249+CM249+CX249+DI249+DT249)/ROUND(12/VLOOKUP($A249,Annualization!$A$3:$C$323,3,FALSE()),0),0)</f>
        <v>0</v>
      </c>
      <c r="EQ249" s="10" t="n">
        <f aca="false">IFERROR((D249+O249+Z249+AK249+AV249+BG249+BR249+CC249+CN249+CY249+DJ249+DU249)/ROUND(12/VLOOKUP($A249,Annualization!$A$3:$C$323,3,FALSE()),0),0)</f>
        <v>0</v>
      </c>
      <c r="ER249" s="10" t="n">
        <f aca="false">IFERROR((E249+P249+AA249+AL249+AW249+BH249+BS249+CD249+CO249+CZ249+DK249+DV249)/ROUND(12/VLOOKUP($A249,Annualization!$A$3:$C$323,3,FALSE()),0),0)</f>
        <v>0</v>
      </c>
      <c r="ES249" s="10" t="n">
        <f aca="false">IFERROR((F249+Q249+AB249+AM249+AX249+BI249+BT249+CE249+CP249+DA249+DL249+DW249)/ROUND(12/VLOOKUP($A249,Annualization!$A$3:$C$323,3,FALSE()),0),0)</f>
        <v>0</v>
      </c>
      <c r="ET249" s="10" t="n">
        <f aca="false">IFERROR((G249+R249+AC249+AN249+AY249+BJ249+BU249+CF249+CQ249+DB249+DM249+DX249)/ROUND(12/VLOOKUP($A249,Annualization!$A$3:$C$323,3,FALSE()),0),0)</f>
        <v>0</v>
      </c>
      <c r="EU249" s="10" t="n">
        <f aca="false">IFERROR((H249+S249+AD249+AO249+AZ249+BK249+BV249+CG249+CR249+DC249+DN249+DY249)/ROUND(12/VLOOKUP($A249,Annualization!$A$3:$C$323,3,FALSE()),0),0)</f>
        <v>0</v>
      </c>
      <c r="EV249" s="10" t="n">
        <f aca="false">IFERROR((I249+T249+AE249+AP249+BA249+BL249+BW249+CH249+CS249+DD249+DO249+DZ249)/ROUND(12/VLOOKUP($A249,Annualization!$A$3:$C$323,3,FALSE()),0),0)</f>
        <v>0</v>
      </c>
      <c r="EW249" s="10" t="n">
        <f aca="false">IFERROR((J249+U249+AF249+AQ249+BB249+BM249+BX249+CI249+CT249+DE249+DP249+EA249)/ROUND(12/VLOOKUP($A249,Annualization!$A$3:$C$323,3,FALSE()),0),0)</f>
        <v>0</v>
      </c>
      <c r="EX249" s="10" t="n">
        <f aca="false">IFERROR((K249+V249+AG249+AR249+BC249+BN249+BY249+CJ249+CU249+DF249+DQ249+EB249)/ROUND(12/VLOOKUP($A249,Annualization!$A$3:$C$323,3,FALSE()),0),0)</f>
        <v>0</v>
      </c>
      <c r="EY249" s="10" t="n">
        <f aca="false">IFERROR((L249+W249+AH249+AS249+BD249+BO249+BZ249+CK249+CV249+DG249+DR249+EC249)/ROUND(12/VLOOKUP($A249,Annualization!$A$3:$C$323,3,FALSE()),0),0)</f>
        <v>0</v>
      </c>
      <c r="EZ249" s="10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9" t="n">
        <f aca="false">(C250+N250+Y250+AJ250+AU250+BF250+BQ250+CB250+CM250+CX250+DI250+DT250)</f>
        <v>0</v>
      </c>
      <c r="EF250" s="9" t="n">
        <f aca="false">(D250+O250+Z250+AK250+AV250+BG250+BR250+CC250+CN250+CY250+DJ250+DU250)</f>
        <v>0</v>
      </c>
      <c r="EG250" s="9" t="n">
        <f aca="false">(E250+P250+AA250+AL250+AW250+BH250+BS250+CD250+CO250+CZ250+DK250+DV250)</f>
        <v>0</v>
      </c>
      <c r="EH250" s="9" t="n">
        <f aca="false">(F250+Q250+AB250+AM250+AX250+BI250+BT250+CE250+CP250+DA250+DL250+DW250)</f>
        <v>0</v>
      </c>
      <c r="EI250" s="9" t="n">
        <f aca="false">(G250+R250+AC250+AN250+AY250+BJ250+BU250+CF250+CQ250+DB250+DM250+DX250)</f>
        <v>0</v>
      </c>
      <c r="EJ250" s="9" t="n">
        <f aca="false">(H250+S250+AD250+AO250+AZ250+BK250+BV250+CG250+CR250+DC250+DN250+DY250)</f>
        <v>0</v>
      </c>
      <c r="EK250" s="9" t="n">
        <f aca="false">(I250+T250+AE250+AP250+BA250+BL250+BW250+CH250+CS250+DD250+DO250+DZ250)</f>
        <v>0</v>
      </c>
      <c r="EL250" s="9" t="n">
        <f aca="false">(J250+U250+AF250+AQ250+BB250+BM250+BX250+CI250+CT250+DE250+DP250+EA250)</f>
        <v>0</v>
      </c>
      <c r="EM250" s="9" t="n">
        <f aca="false">(K250+V250+AG250+AR250+BC250+BN250+BY250+CJ250+CU250+DF250+DQ250+EB250)</f>
        <v>0</v>
      </c>
      <c r="EN250" s="9" t="n">
        <f aca="false">(L250+W250+AH250+AS250+BD250+BO250+BZ250+CK250+CV250+DG250+DR250+EC250)</f>
        <v>0</v>
      </c>
      <c r="EO250" s="9" t="n">
        <f aca="false">(M250+X250+AI250+AT250+BE250+BP250+CA250+CL250+CW250+DH250+DS250+ED250)</f>
        <v>0</v>
      </c>
      <c r="EP250" s="10" t="n">
        <f aca="false">IFERROR((C250+N250+Y250+AJ250+AU250+BF250+BQ250+CB250+CM250+CX250+DI250+DT250)/ROUND(12/VLOOKUP($A250,Annualization!$A$3:$C$323,3,FALSE()),0),0)</f>
        <v>0</v>
      </c>
      <c r="EQ250" s="10" t="n">
        <f aca="false">IFERROR((D250+O250+Z250+AK250+AV250+BG250+BR250+CC250+CN250+CY250+DJ250+DU250)/ROUND(12/VLOOKUP($A250,Annualization!$A$3:$C$323,3,FALSE()),0),0)</f>
        <v>0</v>
      </c>
      <c r="ER250" s="10" t="n">
        <f aca="false">IFERROR((E250+P250+AA250+AL250+AW250+BH250+BS250+CD250+CO250+CZ250+DK250+DV250)/ROUND(12/VLOOKUP($A250,Annualization!$A$3:$C$323,3,FALSE()),0),0)</f>
        <v>0</v>
      </c>
      <c r="ES250" s="10" t="n">
        <f aca="false">IFERROR((F250+Q250+AB250+AM250+AX250+BI250+BT250+CE250+CP250+DA250+DL250+DW250)/ROUND(12/VLOOKUP($A250,Annualization!$A$3:$C$323,3,FALSE()),0),0)</f>
        <v>0</v>
      </c>
      <c r="ET250" s="10" t="n">
        <f aca="false">IFERROR((G250+R250+AC250+AN250+AY250+BJ250+BU250+CF250+CQ250+DB250+DM250+DX250)/ROUND(12/VLOOKUP($A250,Annualization!$A$3:$C$323,3,FALSE()),0),0)</f>
        <v>0</v>
      </c>
      <c r="EU250" s="10" t="n">
        <f aca="false">IFERROR((H250+S250+AD250+AO250+AZ250+BK250+BV250+CG250+CR250+DC250+DN250+DY250)/ROUND(12/VLOOKUP($A250,Annualization!$A$3:$C$323,3,FALSE()),0),0)</f>
        <v>0</v>
      </c>
      <c r="EV250" s="10" t="n">
        <f aca="false">IFERROR((I250+T250+AE250+AP250+BA250+BL250+BW250+CH250+CS250+DD250+DO250+DZ250)/ROUND(12/VLOOKUP($A250,Annualization!$A$3:$C$323,3,FALSE()),0),0)</f>
        <v>0</v>
      </c>
      <c r="EW250" s="10" t="n">
        <f aca="false">IFERROR((J250+U250+AF250+AQ250+BB250+BM250+BX250+CI250+CT250+DE250+DP250+EA250)/ROUND(12/VLOOKUP($A250,Annualization!$A$3:$C$323,3,FALSE()),0),0)</f>
        <v>0</v>
      </c>
      <c r="EX250" s="10" t="n">
        <f aca="false">IFERROR((K250+V250+AG250+AR250+BC250+BN250+BY250+CJ250+CU250+DF250+DQ250+EB250)/ROUND(12/VLOOKUP($A250,Annualization!$A$3:$C$323,3,FALSE()),0),0)</f>
        <v>0</v>
      </c>
      <c r="EY250" s="10" t="n">
        <f aca="false">IFERROR((L250+W250+AH250+AS250+BD250+BO250+BZ250+CK250+CV250+DG250+DR250+EC250)/ROUND(12/VLOOKUP($A250,Annualization!$A$3:$C$323,3,FALSE()),0),0)</f>
        <v>0</v>
      </c>
      <c r="EZ250" s="10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9" t="n">
        <f aca="false">(C251+N251+Y251+AJ251+AU251+BF251+BQ251+CB251+CM251+CX251+DI251+DT251)</f>
        <v>0</v>
      </c>
      <c r="EF251" s="9" t="n">
        <f aca="false">(D251+O251+Z251+AK251+AV251+BG251+BR251+CC251+CN251+CY251+DJ251+DU251)</f>
        <v>0</v>
      </c>
      <c r="EG251" s="9" t="n">
        <f aca="false">(E251+P251+AA251+AL251+AW251+BH251+BS251+CD251+CO251+CZ251+DK251+DV251)</f>
        <v>0</v>
      </c>
      <c r="EH251" s="9" t="n">
        <f aca="false">(F251+Q251+AB251+AM251+AX251+BI251+BT251+CE251+CP251+DA251+DL251+DW251)</f>
        <v>0</v>
      </c>
      <c r="EI251" s="9" t="n">
        <f aca="false">(G251+R251+AC251+AN251+AY251+BJ251+BU251+CF251+CQ251+DB251+DM251+DX251)</f>
        <v>0</v>
      </c>
      <c r="EJ251" s="9" t="n">
        <f aca="false">(H251+S251+AD251+AO251+AZ251+BK251+BV251+CG251+CR251+DC251+DN251+DY251)</f>
        <v>0</v>
      </c>
      <c r="EK251" s="9" t="n">
        <f aca="false">(I251+T251+AE251+AP251+BA251+BL251+BW251+CH251+CS251+DD251+DO251+DZ251)</f>
        <v>0</v>
      </c>
      <c r="EL251" s="9" t="n">
        <f aca="false">(J251+U251+AF251+AQ251+BB251+BM251+BX251+CI251+CT251+DE251+DP251+EA251)</f>
        <v>0</v>
      </c>
      <c r="EM251" s="9" t="n">
        <f aca="false">(K251+V251+AG251+AR251+BC251+BN251+BY251+CJ251+CU251+DF251+DQ251+EB251)</f>
        <v>0</v>
      </c>
      <c r="EN251" s="9" t="n">
        <f aca="false">(L251+W251+AH251+AS251+BD251+BO251+BZ251+CK251+CV251+DG251+DR251+EC251)</f>
        <v>0</v>
      </c>
      <c r="EO251" s="9" t="n">
        <f aca="false">(M251+X251+AI251+AT251+BE251+BP251+CA251+CL251+CW251+DH251+DS251+ED251)</f>
        <v>0</v>
      </c>
      <c r="EP251" s="10" t="n">
        <f aca="false">IFERROR((C251+N251+Y251+AJ251+AU251+BF251+BQ251+CB251+CM251+CX251+DI251+DT251)/ROUND(12/VLOOKUP($A251,Annualization!$A$3:$C$323,3,FALSE()),0),0)</f>
        <v>0</v>
      </c>
      <c r="EQ251" s="10" t="n">
        <f aca="false">IFERROR((D251+O251+Z251+AK251+AV251+BG251+BR251+CC251+CN251+CY251+DJ251+DU251)/ROUND(12/VLOOKUP($A251,Annualization!$A$3:$C$323,3,FALSE()),0),0)</f>
        <v>0</v>
      </c>
      <c r="ER251" s="10" t="n">
        <f aca="false">IFERROR((E251+P251+AA251+AL251+AW251+BH251+BS251+CD251+CO251+CZ251+DK251+DV251)/ROUND(12/VLOOKUP($A251,Annualization!$A$3:$C$323,3,FALSE()),0),0)</f>
        <v>0</v>
      </c>
      <c r="ES251" s="10" t="n">
        <f aca="false">IFERROR((F251+Q251+AB251+AM251+AX251+BI251+BT251+CE251+CP251+DA251+DL251+DW251)/ROUND(12/VLOOKUP($A251,Annualization!$A$3:$C$323,3,FALSE()),0),0)</f>
        <v>0</v>
      </c>
      <c r="ET251" s="10" t="n">
        <f aca="false">IFERROR((G251+R251+AC251+AN251+AY251+BJ251+BU251+CF251+CQ251+DB251+DM251+DX251)/ROUND(12/VLOOKUP($A251,Annualization!$A$3:$C$323,3,FALSE()),0),0)</f>
        <v>0</v>
      </c>
      <c r="EU251" s="10" t="n">
        <f aca="false">IFERROR((H251+S251+AD251+AO251+AZ251+BK251+BV251+CG251+CR251+DC251+DN251+DY251)/ROUND(12/VLOOKUP($A251,Annualization!$A$3:$C$323,3,FALSE()),0),0)</f>
        <v>0</v>
      </c>
      <c r="EV251" s="10" t="n">
        <f aca="false">IFERROR((I251+T251+AE251+AP251+BA251+BL251+BW251+CH251+CS251+DD251+DO251+DZ251)/ROUND(12/VLOOKUP($A251,Annualization!$A$3:$C$323,3,FALSE()),0),0)</f>
        <v>0</v>
      </c>
      <c r="EW251" s="10" t="n">
        <f aca="false">IFERROR((J251+U251+AF251+AQ251+BB251+BM251+BX251+CI251+CT251+DE251+DP251+EA251)/ROUND(12/VLOOKUP($A251,Annualization!$A$3:$C$323,3,FALSE()),0),0)</f>
        <v>0</v>
      </c>
      <c r="EX251" s="10" t="n">
        <f aca="false">IFERROR((K251+V251+AG251+AR251+BC251+BN251+BY251+CJ251+CU251+DF251+DQ251+EB251)/ROUND(12/VLOOKUP($A251,Annualization!$A$3:$C$323,3,FALSE()),0),0)</f>
        <v>0</v>
      </c>
      <c r="EY251" s="10" t="n">
        <f aca="false">IFERROR((L251+W251+AH251+AS251+BD251+BO251+BZ251+CK251+CV251+DG251+DR251+EC251)/ROUND(12/VLOOKUP($A251,Annualization!$A$3:$C$323,3,FALSE()),0),0)</f>
        <v>0</v>
      </c>
      <c r="EZ251" s="10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9" t="n">
        <f aca="false">(C252+N252+Y252+AJ252+AU252+BF252+BQ252+CB252+CM252+CX252+DI252+DT252)</f>
        <v>0</v>
      </c>
      <c r="EF252" s="9" t="n">
        <f aca="false">(D252+O252+Z252+AK252+AV252+BG252+BR252+CC252+CN252+CY252+DJ252+DU252)</f>
        <v>0</v>
      </c>
      <c r="EG252" s="9" t="n">
        <f aca="false">(E252+P252+AA252+AL252+AW252+BH252+BS252+CD252+CO252+CZ252+DK252+DV252)</f>
        <v>0</v>
      </c>
      <c r="EH252" s="9" t="n">
        <f aca="false">(F252+Q252+AB252+AM252+AX252+BI252+BT252+CE252+CP252+DA252+DL252+DW252)</f>
        <v>0</v>
      </c>
      <c r="EI252" s="9" t="n">
        <f aca="false">(G252+R252+AC252+AN252+AY252+BJ252+BU252+CF252+CQ252+DB252+DM252+DX252)</f>
        <v>0</v>
      </c>
      <c r="EJ252" s="9" t="n">
        <f aca="false">(H252+S252+AD252+AO252+AZ252+BK252+BV252+CG252+CR252+DC252+DN252+DY252)</f>
        <v>0</v>
      </c>
      <c r="EK252" s="9" t="n">
        <f aca="false">(I252+T252+AE252+AP252+BA252+BL252+BW252+CH252+CS252+DD252+DO252+DZ252)</f>
        <v>0</v>
      </c>
      <c r="EL252" s="9" t="n">
        <f aca="false">(J252+U252+AF252+AQ252+BB252+BM252+BX252+CI252+CT252+DE252+DP252+EA252)</f>
        <v>0</v>
      </c>
      <c r="EM252" s="9" t="n">
        <f aca="false">(K252+V252+AG252+AR252+BC252+BN252+BY252+CJ252+CU252+DF252+DQ252+EB252)</f>
        <v>0</v>
      </c>
      <c r="EN252" s="9" t="n">
        <f aca="false">(L252+W252+AH252+AS252+BD252+BO252+BZ252+CK252+CV252+DG252+DR252+EC252)</f>
        <v>0</v>
      </c>
      <c r="EO252" s="9" t="n">
        <f aca="false">(M252+X252+AI252+AT252+BE252+BP252+CA252+CL252+CW252+DH252+DS252+ED252)</f>
        <v>0</v>
      </c>
      <c r="EP252" s="10" t="n">
        <f aca="false">IFERROR((C252+N252+Y252+AJ252+AU252+BF252+BQ252+CB252+CM252+CX252+DI252+DT252)/ROUND(12/VLOOKUP($A252,Annualization!$A$3:$C$323,3,FALSE()),0),0)</f>
        <v>0</v>
      </c>
      <c r="EQ252" s="10" t="n">
        <f aca="false">IFERROR((D252+O252+Z252+AK252+AV252+BG252+BR252+CC252+CN252+CY252+DJ252+DU252)/ROUND(12/VLOOKUP($A252,Annualization!$A$3:$C$323,3,FALSE()),0),0)</f>
        <v>0</v>
      </c>
      <c r="ER252" s="10" t="n">
        <f aca="false">IFERROR((E252+P252+AA252+AL252+AW252+BH252+BS252+CD252+CO252+CZ252+DK252+DV252)/ROUND(12/VLOOKUP($A252,Annualization!$A$3:$C$323,3,FALSE()),0),0)</f>
        <v>0</v>
      </c>
      <c r="ES252" s="10" t="n">
        <f aca="false">IFERROR((F252+Q252+AB252+AM252+AX252+BI252+BT252+CE252+CP252+DA252+DL252+DW252)/ROUND(12/VLOOKUP($A252,Annualization!$A$3:$C$323,3,FALSE()),0),0)</f>
        <v>0</v>
      </c>
      <c r="ET252" s="10" t="n">
        <f aca="false">IFERROR((G252+R252+AC252+AN252+AY252+BJ252+BU252+CF252+CQ252+DB252+DM252+DX252)/ROUND(12/VLOOKUP($A252,Annualization!$A$3:$C$323,3,FALSE()),0),0)</f>
        <v>0</v>
      </c>
      <c r="EU252" s="10" t="n">
        <f aca="false">IFERROR((H252+S252+AD252+AO252+AZ252+BK252+BV252+CG252+CR252+DC252+DN252+DY252)/ROUND(12/VLOOKUP($A252,Annualization!$A$3:$C$323,3,FALSE()),0),0)</f>
        <v>0</v>
      </c>
      <c r="EV252" s="10" t="n">
        <f aca="false">IFERROR((I252+T252+AE252+AP252+BA252+BL252+BW252+CH252+CS252+DD252+DO252+DZ252)/ROUND(12/VLOOKUP($A252,Annualization!$A$3:$C$323,3,FALSE()),0),0)</f>
        <v>0</v>
      </c>
      <c r="EW252" s="10" t="n">
        <f aca="false">IFERROR((J252+U252+AF252+AQ252+BB252+BM252+BX252+CI252+CT252+DE252+DP252+EA252)/ROUND(12/VLOOKUP($A252,Annualization!$A$3:$C$323,3,FALSE()),0),0)</f>
        <v>0</v>
      </c>
      <c r="EX252" s="10" t="n">
        <f aca="false">IFERROR((K252+V252+AG252+AR252+BC252+BN252+BY252+CJ252+CU252+DF252+DQ252+EB252)/ROUND(12/VLOOKUP($A252,Annualization!$A$3:$C$323,3,FALSE()),0),0)</f>
        <v>0</v>
      </c>
      <c r="EY252" s="10" t="n">
        <f aca="false">IFERROR((L252+W252+AH252+AS252+BD252+BO252+BZ252+CK252+CV252+DG252+DR252+EC252)/ROUND(12/VLOOKUP($A252,Annualization!$A$3:$C$323,3,FALSE()),0),0)</f>
        <v>0</v>
      </c>
      <c r="EZ252" s="10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9" t="n">
        <f aca="false">(C253+N253+Y253+AJ253+AU253+BF253+BQ253+CB253+CM253+CX253+DI253+DT253)</f>
        <v>0</v>
      </c>
      <c r="EF253" s="9" t="n">
        <f aca="false">(D253+O253+Z253+AK253+AV253+BG253+BR253+CC253+CN253+CY253+DJ253+DU253)</f>
        <v>0</v>
      </c>
      <c r="EG253" s="9" t="n">
        <f aca="false">(E253+P253+AA253+AL253+AW253+BH253+BS253+CD253+CO253+CZ253+DK253+DV253)</f>
        <v>0</v>
      </c>
      <c r="EH253" s="9" t="n">
        <f aca="false">(F253+Q253+AB253+AM253+AX253+BI253+BT253+CE253+CP253+DA253+DL253+DW253)</f>
        <v>0</v>
      </c>
      <c r="EI253" s="9" t="n">
        <f aca="false">(G253+R253+AC253+AN253+AY253+BJ253+BU253+CF253+CQ253+DB253+DM253+DX253)</f>
        <v>0</v>
      </c>
      <c r="EJ253" s="9" t="n">
        <f aca="false">(H253+S253+AD253+AO253+AZ253+BK253+BV253+CG253+CR253+DC253+DN253+DY253)</f>
        <v>0</v>
      </c>
      <c r="EK253" s="9" t="n">
        <f aca="false">(I253+T253+AE253+AP253+BA253+BL253+BW253+CH253+CS253+DD253+DO253+DZ253)</f>
        <v>0</v>
      </c>
      <c r="EL253" s="9" t="n">
        <f aca="false">(J253+U253+AF253+AQ253+BB253+BM253+BX253+CI253+CT253+DE253+DP253+EA253)</f>
        <v>0</v>
      </c>
      <c r="EM253" s="9" t="n">
        <f aca="false">(K253+V253+AG253+AR253+BC253+BN253+BY253+CJ253+CU253+DF253+DQ253+EB253)</f>
        <v>0</v>
      </c>
      <c r="EN253" s="9" t="n">
        <f aca="false">(L253+W253+AH253+AS253+BD253+BO253+BZ253+CK253+CV253+DG253+DR253+EC253)</f>
        <v>0</v>
      </c>
      <c r="EO253" s="9" t="n">
        <f aca="false">(M253+X253+AI253+AT253+BE253+BP253+CA253+CL253+CW253+DH253+DS253+ED253)</f>
        <v>0</v>
      </c>
      <c r="EP253" s="10" t="n">
        <f aca="false">IFERROR((C253+N253+Y253+AJ253+AU253+BF253+BQ253+CB253+CM253+CX253+DI253+DT253)/ROUND(12/VLOOKUP($A253,Annualization!$A$3:$C$323,3,FALSE()),0),0)</f>
        <v>0</v>
      </c>
      <c r="EQ253" s="10" t="n">
        <f aca="false">IFERROR((D253+O253+Z253+AK253+AV253+BG253+BR253+CC253+CN253+CY253+DJ253+DU253)/ROUND(12/VLOOKUP($A253,Annualization!$A$3:$C$323,3,FALSE()),0),0)</f>
        <v>0</v>
      </c>
      <c r="ER253" s="10" t="n">
        <f aca="false">IFERROR((E253+P253+AA253+AL253+AW253+BH253+BS253+CD253+CO253+CZ253+DK253+DV253)/ROUND(12/VLOOKUP($A253,Annualization!$A$3:$C$323,3,FALSE()),0),0)</f>
        <v>0</v>
      </c>
      <c r="ES253" s="10" t="n">
        <f aca="false">IFERROR((F253+Q253+AB253+AM253+AX253+BI253+BT253+CE253+CP253+DA253+DL253+DW253)/ROUND(12/VLOOKUP($A253,Annualization!$A$3:$C$323,3,FALSE()),0),0)</f>
        <v>0</v>
      </c>
      <c r="ET253" s="10" t="n">
        <f aca="false">IFERROR((G253+R253+AC253+AN253+AY253+BJ253+BU253+CF253+CQ253+DB253+DM253+DX253)/ROUND(12/VLOOKUP($A253,Annualization!$A$3:$C$323,3,FALSE()),0),0)</f>
        <v>0</v>
      </c>
      <c r="EU253" s="10" t="n">
        <f aca="false">IFERROR((H253+S253+AD253+AO253+AZ253+BK253+BV253+CG253+CR253+DC253+DN253+DY253)/ROUND(12/VLOOKUP($A253,Annualization!$A$3:$C$323,3,FALSE()),0),0)</f>
        <v>0</v>
      </c>
      <c r="EV253" s="10" t="n">
        <f aca="false">IFERROR((I253+T253+AE253+AP253+BA253+BL253+BW253+CH253+CS253+DD253+DO253+DZ253)/ROUND(12/VLOOKUP($A253,Annualization!$A$3:$C$323,3,FALSE()),0),0)</f>
        <v>0</v>
      </c>
      <c r="EW253" s="10" t="n">
        <f aca="false">IFERROR((J253+U253+AF253+AQ253+BB253+BM253+BX253+CI253+CT253+DE253+DP253+EA253)/ROUND(12/VLOOKUP($A253,Annualization!$A$3:$C$323,3,FALSE()),0),0)</f>
        <v>0</v>
      </c>
      <c r="EX253" s="10" t="n">
        <f aca="false">IFERROR((K253+V253+AG253+AR253+BC253+BN253+BY253+CJ253+CU253+DF253+DQ253+EB253)/ROUND(12/VLOOKUP($A253,Annualization!$A$3:$C$323,3,FALSE()),0),0)</f>
        <v>0</v>
      </c>
      <c r="EY253" s="10" t="n">
        <f aca="false">IFERROR((L253+W253+AH253+AS253+BD253+BO253+BZ253+CK253+CV253+DG253+DR253+EC253)/ROUND(12/VLOOKUP($A253,Annualization!$A$3:$C$323,3,FALSE()),0),0)</f>
        <v>0</v>
      </c>
      <c r="EZ253" s="10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9" t="n">
        <f aca="false">(C254+N254+Y254+AJ254+AU254+BF254+BQ254+CB254+CM254+CX254+DI254+DT254)</f>
        <v>0</v>
      </c>
      <c r="EF254" s="9" t="n">
        <f aca="false">(D254+O254+Z254+AK254+AV254+BG254+BR254+CC254+CN254+CY254+DJ254+DU254)</f>
        <v>0</v>
      </c>
      <c r="EG254" s="9" t="n">
        <f aca="false">(E254+P254+AA254+AL254+AW254+BH254+BS254+CD254+CO254+CZ254+DK254+DV254)</f>
        <v>0</v>
      </c>
      <c r="EH254" s="9" t="n">
        <f aca="false">(F254+Q254+AB254+AM254+AX254+BI254+BT254+CE254+CP254+DA254+DL254+DW254)</f>
        <v>0</v>
      </c>
      <c r="EI254" s="9" t="n">
        <f aca="false">(G254+R254+AC254+AN254+AY254+BJ254+BU254+CF254+CQ254+DB254+DM254+DX254)</f>
        <v>0</v>
      </c>
      <c r="EJ254" s="9" t="n">
        <f aca="false">(H254+S254+AD254+AO254+AZ254+BK254+BV254+CG254+CR254+DC254+DN254+DY254)</f>
        <v>0</v>
      </c>
      <c r="EK254" s="9" t="n">
        <f aca="false">(I254+T254+AE254+AP254+BA254+BL254+BW254+CH254+CS254+DD254+DO254+DZ254)</f>
        <v>0</v>
      </c>
      <c r="EL254" s="9" t="n">
        <f aca="false">(J254+U254+AF254+AQ254+BB254+BM254+BX254+CI254+CT254+DE254+DP254+EA254)</f>
        <v>0</v>
      </c>
      <c r="EM254" s="9" t="n">
        <f aca="false">(K254+V254+AG254+AR254+BC254+BN254+BY254+CJ254+CU254+DF254+DQ254+EB254)</f>
        <v>0</v>
      </c>
      <c r="EN254" s="9" t="n">
        <f aca="false">(L254+W254+AH254+AS254+BD254+BO254+BZ254+CK254+CV254+DG254+DR254+EC254)</f>
        <v>0</v>
      </c>
      <c r="EO254" s="9" t="n">
        <f aca="false">(M254+X254+AI254+AT254+BE254+BP254+CA254+CL254+CW254+DH254+DS254+ED254)</f>
        <v>0</v>
      </c>
      <c r="EP254" s="10" t="n">
        <f aca="false">IFERROR((C254+N254+Y254+AJ254+AU254+BF254+BQ254+CB254+CM254+CX254+DI254+DT254)/ROUND(12/VLOOKUP($A254,Annualization!$A$3:$C$323,3,FALSE()),0),0)</f>
        <v>0</v>
      </c>
      <c r="EQ254" s="10" t="n">
        <f aca="false">IFERROR((D254+O254+Z254+AK254+AV254+BG254+BR254+CC254+CN254+CY254+DJ254+DU254)/ROUND(12/VLOOKUP($A254,Annualization!$A$3:$C$323,3,FALSE()),0),0)</f>
        <v>0</v>
      </c>
      <c r="ER254" s="10" t="n">
        <f aca="false">IFERROR((E254+P254+AA254+AL254+AW254+BH254+BS254+CD254+CO254+CZ254+DK254+DV254)/ROUND(12/VLOOKUP($A254,Annualization!$A$3:$C$323,3,FALSE()),0),0)</f>
        <v>0</v>
      </c>
      <c r="ES254" s="10" t="n">
        <f aca="false">IFERROR((F254+Q254+AB254+AM254+AX254+BI254+BT254+CE254+CP254+DA254+DL254+DW254)/ROUND(12/VLOOKUP($A254,Annualization!$A$3:$C$323,3,FALSE()),0),0)</f>
        <v>0</v>
      </c>
      <c r="ET254" s="10" t="n">
        <f aca="false">IFERROR((G254+R254+AC254+AN254+AY254+BJ254+BU254+CF254+CQ254+DB254+DM254+DX254)/ROUND(12/VLOOKUP($A254,Annualization!$A$3:$C$323,3,FALSE()),0),0)</f>
        <v>0</v>
      </c>
      <c r="EU254" s="10" t="n">
        <f aca="false">IFERROR((H254+S254+AD254+AO254+AZ254+BK254+BV254+CG254+CR254+DC254+DN254+DY254)/ROUND(12/VLOOKUP($A254,Annualization!$A$3:$C$323,3,FALSE()),0),0)</f>
        <v>0</v>
      </c>
      <c r="EV254" s="10" t="n">
        <f aca="false">IFERROR((I254+T254+AE254+AP254+BA254+BL254+BW254+CH254+CS254+DD254+DO254+DZ254)/ROUND(12/VLOOKUP($A254,Annualization!$A$3:$C$323,3,FALSE()),0),0)</f>
        <v>0</v>
      </c>
      <c r="EW254" s="10" t="n">
        <f aca="false">IFERROR((J254+U254+AF254+AQ254+BB254+BM254+BX254+CI254+CT254+DE254+DP254+EA254)/ROUND(12/VLOOKUP($A254,Annualization!$A$3:$C$323,3,FALSE()),0),0)</f>
        <v>0</v>
      </c>
      <c r="EX254" s="10" t="n">
        <f aca="false">IFERROR((K254+V254+AG254+AR254+BC254+BN254+BY254+CJ254+CU254+DF254+DQ254+EB254)/ROUND(12/VLOOKUP($A254,Annualization!$A$3:$C$323,3,FALSE()),0),0)</f>
        <v>0</v>
      </c>
      <c r="EY254" s="10" t="n">
        <f aca="false">IFERROR((L254+W254+AH254+AS254+BD254+BO254+BZ254+CK254+CV254+DG254+DR254+EC254)/ROUND(12/VLOOKUP($A254,Annualization!$A$3:$C$323,3,FALSE()),0),0)</f>
        <v>0</v>
      </c>
      <c r="EZ254" s="10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9" t="n">
        <f aca="false">(C255+N255+Y255+AJ255+AU255+BF255+BQ255+CB255+CM255+CX255+DI255+DT255)</f>
        <v>0</v>
      </c>
      <c r="EF255" s="9" t="n">
        <f aca="false">(D255+O255+Z255+AK255+AV255+BG255+BR255+CC255+CN255+CY255+DJ255+DU255)</f>
        <v>0</v>
      </c>
      <c r="EG255" s="9" t="n">
        <f aca="false">(E255+P255+AA255+AL255+AW255+BH255+BS255+CD255+CO255+CZ255+DK255+DV255)</f>
        <v>0</v>
      </c>
      <c r="EH255" s="9" t="n">
        <f aca="false">(F255+Q255+AB255+AM255+AX255+BI255+BT255+CE255+CP255+DA255+DL255+DW255)</f>
        <v>0</v>
      </c>
      <c r="EI255" s="9" t="n">
        <f aca="false">(G255+R255+AC255+AN255+AY255+BJ255+BU255+CF255+CQ255+DB255+DM255+DX255)</f>
        <v>0</v>
      </c>
      <c r="EJ255" s="9" t="n">
        <f aca="false">(H255+S255+AD255+AO255+AZ255+BK255+BV255+CG255+CR255+DC255+DN255+DY255)</f>
        <v>0</v>
      </c>
      <c r="EK255" s="9" t="n">
        <f aca="false">(I255+T255+AE255+AP255+BA255+BL255+BW255+CH255+CS255+DD255+DO255+DZ255)</f>
        <v>0</v>
      </c>
      <c r="EL255" s="9" t="n">
        <f aca="false">(J255+U255+AF255+AQ255+BB255+BM255+BX255+CI255+CT255+DE255+DP255+EA255)</f>
        <v>0</v>
      </c>
      <c r="EM255" s="9" t="n">
        <f aca="false">(K255+V255+AG255+AR255+BC255+BN255+BY255+CJ255+CU255+DF255+DQ255+EB255)</f>
        <v>0</v>
      </c>
      <c r="EN255" s="9" t="n">
        <f aca="false">(L255+W255+AH255+AS255+BD255+BO255+BZ255+CK255+CV255+DG255+DR255+EC255)</f>
        <v>0</v>
      </c>
      <c r="EO255" s="9" t="n">
        <f aca="false">(M255+X255+AI255+AT255+BE255+BP255+CA255+CL255+CW255+DH255+DS255+ED255)</f>
        <v>0</v>
      </c>
      <c r="EP255" s="10" t="n">
        <f aca="false">IFERROR((C255+N255+Y255+AJ255+AU255+BF255+BQ255+CB255+CM255+CX255+DI255+DT255)/ROUND(12/VLOOKUP($A255,Annualization!$A$3:$C$323,3,FALSE()),0),0)</f>
        <v>0</v>
      </c>
      <c r="EQ255" s="10" t="n">
        <f aca="false">IFERROR((D255+O255+Z255+AK255+AV255+BG255+BR255+CC255+CN255+CY255+DJ255+DU255)/ROUND(12/VLOOKUP($A255,Annualization!$A$3:$C$323,3,FALSE()),0),0)</f>
        <v>0</v>
      </c>
      <c r="ER255" s="10" t="n">
        <f aca="false">IFERROR((E255+P255+AA255+AL255+AW255+BH255+BS255+CD255+CO255+CZ255+DK255+DV255)/ROUND(12/VLOOKUP($A255,Annualization!$A$3:$C$323,3,FALSE()),0),0)</f>
        <v>0</v>
      </c>
      <c r="ES255" s="10" t="n">
        <f aca="false">IFERROR((F255+Q255+AB255+AM255+AX255+BI255+BT255+CE255+CP255+DA255+DL255+DW255)/ROUND(12/VLOOKUP($A255,Annualization!$A$3:$C$323,3,FALSE()),0),0)</f>
        <v>0</v>
      </c>
      <c r="ET255" s="10" t="n">
        <f aca="false">IFERROR((G255+R255+AC255+AN255+AY255+BJ255+BU255+CF255+CQ255+DB255+DM255+DX255)/ROUND(12/VLOOKUP($A255,Annualization!$A$3:$C$323,3,FALSE()),0),0)</f>
        <v>0</v>
      </c>
      <c r="EU255" s="10" t="n">
        <f aca="false">IFERROR((H255+S255+AD255+AO255+AZ255+BK255+BV255+CG255+CR255+DC255+DN255+DY255)/ROUND(12/VLOOKUP($A255,Annualization!$A$3:$C$323,3,FALSE()),0),0)</f>
        <v>0</v>
      </c>
      <c r="EV255" s="10" t="n">
        <f aca="false">IFERROR((I255+T255+AE255+AP255+BA255+BL255+BW255+CH255+CS255+DD255+DO255+DZ255)/ROUND(12/VLOOKUP($A255,Annualization!$A$3:$C$323,3,FALSE()),0),0)</f>
        <v>0</v>
      </c>
      <c r="EW255" s="10" t="n">
        <f aca="false">IFERROR((J255+U255+AF255+AQ255+BB255+BM255+BX255+CI255+CT255+DE255+DP255+EA255)/ROUND(12/VLOOKUP($A255,Annualization!$A$3:$C$323,3,FALSE()),0),0)</f>
        <v>0</v>
      </c>
      <c r="EX255" s="10" t="n">
        <f aca="false">IFERROR((K255+V255+AG255+AR255+BC255+BN255+BY255+CJ255+CU255+DF255+DQ255+EB255)/ROUND(12/VLOOKUP($A255,Annualization!$A$3:$C$323,3,FALSE()),0),0)</f>
        <v>0</v>
      </c>
      <c r="EY255" s="10" t="n">
        <f aca="false">IFERROR((L255+W255+AH255+AS255+BD255+BO255+BZ255+CK255+CV255+DG255+DR255+EC255)/ROUND(12/VLOOKUP($A255,Annualization!$A$3:$C$323,3,FALSE()),0),0)</f>
        <v>0</v>
      </c>
      <c r="EZ255" s="10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9" t="n">
        <f aca="false">(C256+N256+Y256+AJ256+AU256+BF256+BQ256+CB256+CM256+CX256+DI256+DT256)</f>
        <v>0</v>
      </c>
      <c r="EF256" s="9" t="n">
        <f aca="false">(D256+O256+Z256+AK256+AV256+BG256+BR256+CC256+CN256+CY256+DJ256+DU256)</f>
        <v>0</v>
      </c>
      <c r="EG256" s="9" t="n">
        <f aca="false">(E256+P256+AA256+AL256+AW256+BH256+BS256+CD256+CO256+CZ256+DK256+DV256)</f>
        <v>0</v>
      </c>
      <c r="EH256" s="9" t="n">
        <f aca="false">(F256+Q256+AB256+AM256+AX256+BI256+BT256+CE256+CP256+DA256+DL256+DW256)</f>
        <v>0</v>
      </c>
      <c r="EI256" s="9" t="n">
        <f aca="false">(G256+R256+AC256+AN256+AY256+BJ256+BU256+CF256+CQ256+DB256+DM256+DX256)</f>
        <v>0</v>
      </c>
      <c r="EJ256" s="9" t="n">
        <f aca="false">(H256+S256+AD256+AO256+AZ256+BK256+BV256+CG256+CR256+DC256+DN256+DY256)</f>
        <v>0</v>
      </c>
      <c r="EK256" s="9" t="n">
        <f aca="false">(I256+T256+AE256+AP256+BA256+BL256+BW256+CH256+CS256+DD256+DO256+DZ256)</f>
        <v>0</v>
      </c>
      <c r="EL256" s="9" t="n">
        <f aca="false">(J256+U256+AF256+AQ256+BB256+BM256+BX256+CI256+CT256+DE256+DP256+EA256)</f>
        <v>0</v>
      </c>
      <c r="EM256" s="9" t="n">
        <f aca="false">(K256+V256+AG256+AR256+BC256+BN256+BY256+CJ256+CU256+DF256+DQ256+EB256)</f>
        <v>0</v>
      </c>
      <c r="EN256" s="9" t="n">
        <f aca="false">(L256+W256+AH256+AS256+BD256+BO256+BZ256+CK256+CV256+DG256+DR256+EC256)</f>
        <v>0</v>
      </c>
      <c r="EO256" s="9" t="n">
        <f aca="false">(M256+X256+AI256+AT256+BE256+BP256+CA256+CL256+CW256+DH256+DS256+ED256)</f>
        <v>0</v>
      </c>
      <c r="EP256" s="10" t="n">
        <f aca="false">IFERROR((C256+N256+Y256+AJ256+AU256+BF256+BQ256+CB256+CM256+CX256+DI256+DT256)/ROUND(12/VLOOKUP($A256,Annualization!$A$3:$C$323,3,FALSE()),0),0)</f>
        <v>0</v>
      </c>
      <c r="EQ256" s="10" t="n">
        <f aca="false">IFERROR((D256+O256+Z256+AK256+AV256+BG256+BR256+CC256+CN256+CY256+DJ256+DU256)/ROUND(12/VLOOKUP($A256,Annualization!$A$3:$C$323,3,FALSE()),0),0)</f>
        <v>0</v>
      </c>
      <c r="ER256" s="10" t="n">
        <f aca="false">IFERROR((E256+P256+AA256+AL256+AW256+BH256+BS256+CD256+CO256+CZ256+DK256+DV256)/ROUND(12/VLOOKUP($A256,Annualization!$A$3:$C$323,3,FALSE()),0),0)</f>
        <v>0</v>
      </c>
      <c r="ES256" s="10" t="n">
        <f aca="false">IFERROR((F256+Q256+AB256+AM256+AX256+BI256+BT256+CE256+CP256+DA256+DL256+DW256)/ROUND(12/VLOOKUP($A256,Annualization!$A$3:$C$323,3,FALSE()),0),0)</f>
        <v>0</v>
      </c>
      <c r="ET256" s="10" t="n">
        <f aca="false">IFERROR((G256+R256+AC256+AN256+AY256+BJ256+BU256+CF256+CQ256+DB256+DM256+DX256)/ROUND(12/VLOOKUP($A256,Annualization!$A$3:$C$323,3,FALSE()),0),0)</f>
        <v>0</v>
      </c>
      <c r="EU256" s="10" t="n">
        <f aca="false">IFERROR((H256+S256+AD256+AO256+AZ256+BK256+BV256+CG256+CR256+DC256+DN256+DY256)/ROUND(12/VLOOKUP($A256,Annualization!$A$3:$C$323,3,FALSE()),0),0)</f>
        <v>0</v>
      </c>
      <c r="EV256" s="10" t="n">
        <f aca="false">IFERROR((I256+T256+AE256+AP256+BA256+BL256+BW256+CH256+CS256+DD256+DO256+DZ256)/ROUND(12/VLOOKUP($A256,Annualization!$A$3:$C$323,3,FALSE()),0),0)</f>
        <v>0</v>
      </c>
      <c r="EW256" s="10" t="n">
        <f aca="false">IFERROR((J256+U256+AF256+AQ256+BB256+BM256+BX256+CI256+CT256+DE256+DP256+EA256)/ROUND(12/VLOOKUP($A256,Annualization!$A$3:$C$323,3,FALSE()),0),0)</f>
        <v>0</v>
      </c>
      <c r="EX256" s="10" t="n">
        <f aca="false">IFERROR((K256+V256+AG256+AR256+BC256+BN256+BY256+CJ256+CU256+DF256+DQ256+EB256)/ROUND(12/VLOOKUP($A256,Annualization!$A$3:$C$323,3,FALSE()),0),0)</f>
        <v>0</v>
      </c>
      <c r="EY256" s="10" t="n">
        <f aca="false">IFERROR((L256+W256+AH256+AS256+BD256+BO256+BZ256+CK256+CV256+DG256+DR256+EC256)/ROUND(12/VLOOKUP($A256,Annualization!$A$3:$C$323,3,FALSE()),0),0)</f>
        <v>0</v>
      </c>
      <c r="EZ256" s="10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9" t="n">
        <f aca="false">(C257+N257+Y257+AJ257+AU257+BF257+BQ257+CB257+CM257+CX257+DI257+DT257)</f>
        <v>0</v>
      </c>
      <c r="EF257" s="9" t="n">
        <f aca="false">(D257+O257+Z257+AK257+AV257+BG257+BR257+CC257+CN257+CY257+DJ257+DU257)</f>
        <v>0</v>
      </c>
      <c r="EG257" s="9" t="n">
        <f aca="false">(E257+P257+AA257+AL257+AW257+BH257+BS257+CD257+CO257+CZ257+DK257+DV257)</f>
        <v>0</v>
      </c>
      <c r="EH257" s="9" t="n">
        <f aca="false">(F257+Q257+AB257+AM257+AX257+BI257+BT257+CE257+CP257+DA257+DL257+DW257)</f>
        <v>0</v>
      </c>
      <c r="EI257" s="9" t="n">
        <f aca="false">(G257+R257+AC257+AN257+AY257+BJ257+BU257+CF257+CQ257+DB257+DM257+DX257)</f>
        <v>0</v>
      </c>
      <c r="EJ257" s="9" t="n">
        <f aca="false">(H257+S257+AD257+AO257+AZ257+BK257+BV257+CG257+CR257+DC257+DN257+DY257)</f>
        <v>0</v>
      </c>
      <c r="EK257" s="9" t="n">
        <f aca="false">(I257+T257+AE257+AP257+BA257+BL257+BW257+CH257+CS257+DD257+DO257+DZ257)</f>
        <v>0</v>
      </c>
      <c r="EL257" s="9" t="n">
        <f aca="false">(J257+U257+AF257+AQ257+BB257+BM257+BX257+CI257+CT257+DE257+DP257+EA257)</f>
        <v>0</v>
      </c>
      <c r="EM257" s="9" t="n">
        <f aca="false">(K257+V257+AG257+AR257+BC257+BN257+BY257+CJ257+CU257+DF257+DQ257+EB257)</f>
        <v>0</v>
      </c>
      <c r="EN257" s="9" t="n">
        <f aca="false">(L257+W257+AH257+AS257+BD257+BO257+BZ257+CK257+CV257+DG257+DR257+EC257)</f>
        <v>0</v>
      </c>
      <c r="EO257" s="9" t="n">
        <f aca="false">(M257+X257+AI257+AT257+BE257+BP257+CA257+CL257+CW257+DH257+DS257+ED257)</f>
        <v>0</v>
      </c>
      <c r="EP257" s="10" t="n">
        <f aca="false">IFERROR((C257+N257+Y257+AJ257+AU257+BF257+BQ257+CB257+CM257+CX257+DI257+DT257)/ROUND(12/VLOOKUP($A257,Annualization!$A$3:$C$323,3,FALSE()),0),0)</f>
        <v>0</v>
      </c>
      <c r="EQ257" s="10" t="n">
        <f aca="false">IFERROR((D257+O257+Z257+AK257+AV257+BG257+BR257+CC257+CN257+CY257+DJ257+DU257)/ROUND(12/VLOOKUP($A257,Annualization!$A$3:$C$323,3,FALSE()),0),0)</f>
        <v>0</v>
      </c>
      <c r="ER257" s="10" t="n">
        <f aca="false">IFERROR((E257+P257+AA257+AL257+AW257+BH257+BS257+CD257+CO257+CZ257+DK257+DV257)/ROUND(12/VLOOKUP($A257,Annualization!$A$3:$C$323,3,FALSE()),0),0)</f>
        <v>0</v>
      </c>
      <c r="ES257" s="10" t="n">
        <f aca="false">IFERROR((F257+Q257+AB257+AM257+AX257+BI257+BT257+CE257+CP257+DA257+DL257+DW257)/ROUND(12/VLOOKUP($A257,Annualization!$A$3:$C$323,3,FALSE()),0),0)</f>
        <v>0</v>
      </c>
      <c r="ET257" s="10" t="n">
        <f aca="false">IFERROR((G257+R257+AC257+AN257+AY257+BJ257+BU257+CF257+CQ257+DB257+DM257+DX257)/ROUND(12/VLOOKUP($A257,Annualization!$A$3:$C$323,3,FALSE()),0),0)</f>
        <v>0</v>
      </c>
      <c r="EU257" s="10" t="n">
        <f aca="false">IFERROR((H257+S257+AD257+AO257+AZ257+BK257+BV257+CG257+CR257+DC257+DN257+DY257)/ROUND(12/VLOOKUP($A257,Annualization!$A$3:$C$323,3,FALSE()),0),0)</f>
        <v>0</v>
      </c>
      <c r="EV257" s="10" t="n">
        <f aca="false">IFERROR((I257+T257+AE257+AP257+BA257+BL257+BW257+CH257+CS257+DD257+DO257+DZ257)/ROUND(12/VLOOKUP($A257,Annualization!$A$3:$C$323,3,FALSE()),0),0)</f>
        <v>0</v>
      </c>
      <c r="EW257" s="10" t="n">
        <f aca="false">IFERROR((J257+U257+AF257+AQ257+BB257+BM257+BX257+CI257+CT257+DE257+DP257+EA257)/ROUND(12/VLOOKUP($A257,Annualization!$A$3:$C$323,3,FALSE()),0),0)</f>
        <v>0</v>
      </c>
      <c r="EX257" s="10" t="n">
        <f aca="false">IFERROR((K257+V257+AG257+AR257+BC257+BN257+BY257+CJ257+CU257+DF257+DQ257+EB257)/ROUND(12/VLOOKUP($A257,Annualization!$A$3:$C$323,3,FALSE()),0),0)</f>
        <v>0</v>
      </c>
      <c r="EY257" s="10" t="n">
        <f aca="false">IFERROR((L257+W257+AH257+AS257+BD257+BO257+BZ257+CK257+CV257+DG257+DR257+EC257)/ROUND(12/VLOOKUP($A257,Annualization!$A$3:$C$323,3,FALSE()),0),0)</f>
        <v>0</v>
      </c>
      <c r="EZ257" s="10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9" t="n">
        <f aca="false">(C258+N258+Y258+AJ258+AU258+BF258+BQ258+CB258+CM258+CX258+DI258+DT258)</f>
        <v>0</v>
      </c>
      <c r="EF258" s="9" t="n">
        <f aca="false">(D258+O258+Z258+AK258+AV258+BG258+BR258+CC258+CN258+CY258+DJ258+DU258)</f>
        <v>0</v>
      </c>
      <c r="EG258" s="9" t="n">
        <f aca="false">(E258+P258+AA258+AL258+AW258+BH258+BS258+CD258+CO258+CZ258+DK258+DV258)</f>
        <v>0</v>
      </c>
      <c r="EH258" s="9" t="n">
        <f aca="false">(F258+Q258+AB258+AM258+AX258+BI258+BT258+CE258+CP258+DA258+DL258+DW258)</f>
        <v>0</v>
      </c>
      <c r="EI258" s="9" t="n">
        <f aca="false">(G258+R258+AC258+AN258+AY258+BJ258+BU258+CF258+CQ258+DB258+DM258+DX258)</f>
        <v>0</v>
      </c>
      <c r="EJ258" s="9" t="n">
        <f aca="false">(H258+S258+AD258+AO258+AZ258+BK258+BV258+CG258+CR258+DC258+DN258+DY258)</f>
        <v>0</v>
      </c>
      <c r="EK258" s="9" t="n">
        <f aca="false">(I258+T258+AE258+AP258+BA258+BL258+BW258+CH258+CS258+DD258+DO258+DZ258)</f>
        <v>0</v>
      </c>
      <c r="EL258" s="9" t="n">
        <f aca="false">(J258+U258+AF258+AQ258+BB258+BM258+BX258+CI258+CT258+DE258+DP258+EA258)</f>
        <v>0</v>
      </c>
      <c r="EM258" s="9" t="n">
        <f aca="false">(K258+V258+AG258+AR258+BC258+BN258+BY258+CJ258+CU258+DF258+DQ258+EB258)</f>
        <v>0</v>
      </c>
      <c r="EN258" s="9" t="n">
        <f aca="false">(L258+W258+AH258+AS258+BD258+BO258+BZ258+CK258+CV258+DG258+DR258+EC258)</f>
        <v>0</v>
      </c>
      <c r="EO258" s="9" t="n">
        <f aca="false">(M258+X258+AI258+AT258+BE258+BP258+CA258+CL258+CW258+DH258+DS258+ED258)</f>
        <v>0</v>
      </c>
      <c r="EP258" s="10" t="n">
        <f aca="false">IFERROR((C258+N258+Y258+AJ258+AU258+BF258+BQ258+CB258+CM258+CX258+DI258+DT258)/ROUND(12/VLOOKUP($A258,Annualization!$A$3:$C$323,3,FALSE()),0),0)</f>
        <v>0</v>
      </c>
      <c r="EQ258" s="10" t="n">
        <f aca="false">IFERROR((D258+O258+Z258+AK258+AV258+BG258+BR258+CC258+CN258+CY258+DJ258+DU258)/ROUND(12/VLOOKUP($A258,Annualization!$A$3:$C$323,3,FALSE()),0),0)</f>
        <v>0</v>
      </c>
      <c r="ER258" s="10" t="n">
        <f aca="false">IFERROR((E258+P258+AA258+AL258+AW258+BH258+BS258+CD258+CO258+CZ258+DK258+DV258)/ROUND(12/VLOOKUP($A258,Annualization!$A$3:$C$323,3,FALSE()),0),0)</f>
        <v>0</v>
      </c>
      <c r="ES258" s="10" t="n">
        <f aca="false">IFERROR((F258+Q258+AB258+AM258+AX258+BI258+BT258+CE258+CP258+DA258+DL258+DW258)/ROUND(12/VLOOKUP($A258,Annualization!$A$3:$C$323,3,FALSE()),0),0)</f>
        <v>0</v>
      </c>
      <c r="ET258" s="10" t="n">
        <f aca="false">IFERROR((G258+R258+AC258+AN258+AY258+BJ258+BU258+CF258+CQ258+DB258+DM258+DX258)/ROUND(12/VLOOKUP($A258,Annualization!$A$3:$C$323,3,FALSE()),0),0)</f>
        <v>0</v>
      </c>
      <c r="EU258" s="10" t="n">
        <f aca="false">IFERROR((H258+S258+AD258+AO258+AZ258+BK258+BV258+CG258+CR258+DC258+DN258+DY258)/ROUND(12/VLOOKUP($A258,Annualization!$A$3:$C$323,3,FALSE()),0),0)</f>
        <v>0</v>
      </c>
      <c r="EV258" s="10" t="n">
        <f aca="false">IFERROR((I258+T258+AE258+AP258+BA258+BL258+BW258+CH258+CS258+DD258+DO258+DZ258)/ROUND(12/VLOOKUP($A258,Annualization!$A$3:$C$323,3,FALSE()),0),0)</f>
        <v>0</v>
      </c>
      <c r="EW258" s="10" t="n">
        <f aca="false">IFERROR((J258+U258+AF258+AQ258+BB258+BM258+BX258+CI258+CT258+DE258+DP258+EA258)/ROUND(12/VLOOKUP($A258,Annualization!$A$3:$C$323,3,FALSE()),0),0)</f>
        <v>0</v>
      </c>
      <c r="EX258" s="10" t="n">
        <f aca="false">IFERROR((K258+V258+AG258+AR258+BC258+BN258+BY258+CJ258+CU258+DF258+DQ258+EB258)/ROUND(12/VLOOKUP($A258,Annualization!$A$3:$C$323,3,FALSE()),0),0)</f>
        <v>0</v>
      </c>
      <c r="EY258" s="10" t="n">
        <f aca="false">IFERROR((L258+W258+AH258+AS258+BD258+BO258+BZ258+CK258+CV258+DG258+DR258+EC258)/ROUND(12/VLOOKUP($A258,Annualization!$A$3:$C$323,3,FALSE()),0),0)</f>
        <v>0</v>
      </c>
      <c r="EZ258" s="10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9" t="n">
        <f aca="false">(C259+N259+Y259+AJ259+AU259+BF259+BQ259+CB259+CM259+CX259+DI259+DT259)</f>
        <v>0</v>
      </c>
      <c r="EF259" s="9" t="n">
        <f aca="false">(D259+O259+Z259+AK259+AV259+BG259+BR259+CC259+CN259+CY259+DJ259+DU259)</f>
        <v>0</v>
      </c>
      <c r="EG259" s="9" t="n">
        <f aca="false">(E259+P259+AA259+AL259+AW259+BH259+BS259+CD259+CO259+CZ259+DK259+DV259)</f>
        <v>0</v>
      </c>
      <c r="EH259" s="9" t="n">
        <f aca="false">(F259+Q259+AB259+AM259+AX259+BI259+BT259+CE259+CP259+DA259+DL259+DW259)</f>
        <v>0</v>
      </c>
      <c r="EI259" s="9" t="n">
        <f aca="false">(G259+R259+AC259+AN259+AY259+BJ259+BU259+CF259+CQ259+DB259+DM259+DX259)</f>
        <v>0</v>
      </c>
      <c r="EJ259" s="9" t="n">
        <f aca="false">(H259+S259+AD259+AO259+AZ259+BK259+BV259+CG259+CR259+DC259+DN259+DY259)</f>
        <v>0</v>
      </c>
      <c r="EK259" s="9" t="n">
        <f aca="false">(I259+T259+AE259+AP259+BA259+BL259+BW259+CH259+CS259+DD259+DO259+DZ259)</f>
        <v>0</v>
      </c>
      <c r="EL259" s="9" t="n">
        <f aca="false">(J259+U259+AF259+AQ259+BB259+BM259+BX259+CI259+CT259+DE259+DP259+EA259)</f>
        <v>0</v>
      </c>
      <c r="EM259" s="9" t="n">
        <f aca="false">(K259+V259+AG259+AR259+BC259+BN259+BY259+CJ259+CU259+DF259+DQ259+EB259)</f>
        <v>0</v>
      </c>
      <c r="EN259" s="9" t="n">
        <f aca="false">(L259+W259+AH259+AS259+BD259+BO259+BZ259+CK259+CV259+DG259+DR259+EC259)</f>
        <v>0</v>
      </c>
      <c r="EO259" s="9" t="n">
        <f aca="false">(M259+X259+AI259+AT259+BE259+BP259+CA259+CL259+CW259+DH259+DS259+ED259)</f>
        <v>0</v>
      </c>
      <c r="EP259" s="10" t="n">
        <f aca="false">IFERROR((C259+N259+Y259+AJ259+AU259+BF259+BQ259+CB259+CM259+CX259+DI259+DT259)/ROUND(12/VLOOKUP($A259,Annualization!$A$3:$C$323,3,FALSE()),0),0)</f>
        <v>0</v>
      </c>
      <c r="EQ259" s="10" t="n">
        <f aca="false">IFERROR((D259+O259+Z259+AK259+AV259+BG259+BR259+CC259+CN259+CY259+DJ259+DU259)/ROUND(12/VLOOKUP($A259,Annualization!$A$3:$C$323,3,FALSE()),0),0)</f>
        <v>0</v>
      </c>
      <c r="ER259" s="10" t="n">
        <f aca="false">IFERROR((E259+P259+AA259+AL259+AW259+BH259+BS259+CD259+CO259+CZ259+DK259+DV259)/ROUND(12/VLOOKUP($A259,Annualization!$A$3:$C$323,3,FALSE()),0),0)</f>
        <v>0</v>
      </c>
      <c r="ES259" s="10" t="n">
        <f aca="false">IFERROR((F259+Q259+AB259+AM259+AX259+BI259+BT259+CE259+CP259+DA259+DL259+DW259)/ROUND(12/VLOOKUP($A259,Annualization!$A$3:$C$323,3,FALSE()),0),0)</f>
        <v>0</v>
      </c>
      <c r="ET259" s="10" t="n">
        <f aca="false">IFERROR((G259+R259+AC259+AN259+AY259+BJ259+BU259+CF259+CQ259+DB259+DM259+DX259)/ROUND(12/VLOOKUP($A259,Annualization!$A$3:$C$323,3,FALSE()),0),0)</f>
        <v>0</v>
      </c>
      <c r="EU259" s="10" t="n">
        <f aca="false">IFERROR((H259+S259+AD259+AO259+AZ259+BK259+BV259+CG259+CR259+DC259+DN259+DY259)/ROUND(12/VLOOKUP($A259,Annualization!$A$3:$C$323,3,FALSE()),0),0)</f>
        <v>0</v>
      </c>
      <c r="EV259" s="10" t="n">
        <f aca="false">IFERROR((I259+T259+AE259+AP259+BA259+BL259+BW259+CH259+CS259+DD259+DO259+DZ259)/ROUND(12/VLOOKUP($A259,Annualization!$A$3:$C$323,3,FALSE()),0),0)</f>
        <v>0</v>
      </c>
      <c r="EW259" s="10" t="n">
        <f aca="false">IFERROR((J259+U259+AF259+AQ259+BB259+BM259+BX259+CI259+CT259+DE259+DP259+EA259)/ROUND(12/VLOOKUP($A259,Annualization!$A$3:$C$323,3,FALSE()),0),0)</f>
        <v>0</v>
      </c>
      <c r="EX259" s="10" t="n">
        <f aca="false">IFERROR((K259+V259+AG259+AR259+BC259+BN259+BY259+CJ259+CU259+DF259+DQ259+EB259)/ROUND(12/VLOOKUP($A259,Annualization!$A$3:$C$323,3,FALSE()),0),0)</f>
        <v>0</v>
      </c>
      <c r="EY259" s="10" t="n">
        <f aca="false">IFERROR((L259+W259+AH259+AS259+BD259+BO259+BZ259+CK259+CV259+DG259+DR259+EC259)/ROUND(12/VLOOKUP($A259,Annualization!$A$3:$C$323,3,FALSE()),0),0)</f>
        <v>0</v>
      </c>
      <c r="EZ259" s="10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9" t="n">
        <f aca="false">(C260+N260+Y260+AJ260+AU260+BF260+BQ260+CB260+CM260+CX260+DI260+DT260)</f>
        <v>0</v>
      </c>
      <c r="EF260" s="9" t="n">
        <f aca="false">(D260+O260+Z260+AK260+AV260+BG260+BR260+CC260+CN260+CY260+DJ260+DU260)</f>
        <v>0</v>
      </c>
      <c r="EG260" s="9" t="n">
        <f aca="false">(E260+P260+AA260+AL260+AW260+BH260+BS260+CD260+CO260+CZ260+DK260+DV260)</f>
        <v>0</v>
      </c>
      <c r="EH260" s="9" t="n">
        <f aca="false">(F260+Q260+AB260+AM260+AX260+BI260+BT260+CE260+CP260+DA260+DL260+DW260)</f>
        <v>0</v>
      </c>
      <c r="EI260" s="9" t="n">
        <f aca="false">(G260+R260+AC260+AN260+AY260+BJ260+BU260+CF260+CQ260+DB260+DM260+DX260)</f>
        <v>0</v>
      </c>
      <c r="EJ260" s="9" t="n">
        <f aca="false">(H260+S260+AD260+AO260+AZ260+BK260+BV260+CG260+CR260+DC260+DN260+DY260)</f>
        <v>0</v>
      </c>
      <c r="EK260" s="9" t="n">
        <f aca="false">(I260+T260+AE260+AP260+BA260+BL260+BW260+CH260+CS260+DD260+DO260+DZ260)</f>
        <v>0</v>
      </c>
      <c r="EL260" s="9" t="n">
        <f aca="false">(J260+U260+AF260+AQ260+BB260+BM260+BX260+CI260+CT260+DE260+DP260+EA260)</f>
        <v>0</v>
      </c>
      <c r="EM260" s="9" t="n">
        <f aca="false">(K260+V260+AG260+AR260+BC260+BN260+BY260+CJ260+CU260+DF260+DQ260+EB260)</f>
        <v>0</v>
      </c>
      <c r="EN260" s="9" t="n">
        <f aca="false">(L260+W260+AH260+AS260+BD260+BO260+BZ260+CK260+CV260+DG260+DR260+EC260)</f>
        <v>0</v>
      </c>
      <c r="EO260" s="9" t="n">
        <f aca="false">(M260+X260+AI260+AT260+BE260+BP260+CA260+CL260+CW260+DH260+DS260+ED260)</f>
        <v>0</v>
      </c>
      <c r="EP260" s="10" t="n">
        <f aca="false">IFERROR((C260+N260+Y260+AJ260+AU260+BF260+BQ260+CB260+CM260+CX260+DI260+DT260)/ROUND(12/VLOOKUP($A260,Annualization!$A$3:$C$323,3,FALSE()),0),0)</f>
        <v>0</v>
      </c>
      <c r="EQ260" s="10" t="n">
        <f aca="false">IFERROR((D260+O260+Z260+AK260+AV260+BG260+BR260+CC260+CN260+CY260+DJ260+DU260)/ROUND(12/VLOOKUP($A260,Annualization!$A$3:$C$323,3,FALSE()),0),0)</f>
        <v>0</v>
      </c>
      <c r="ER260" s="10" t="n">
        <f aca="false">IFERROR((E260+P260+AA260+AL260+AW260+BH260+BS260+CD260+CO260+CZ260+DK260+DV260)/ROUND(12/VLOOKUP($A260,Annualization!$A$3:$C$323,3,FALSE()),0),0)</f>
        <v>0</v>
      </c>
      <c r="ES260" s="10" t="n">
        <f aca="false">IFERROR((F260+Q260+AB260+AM260+AX260+BI260+BT260+CE260+CP260+DA260+DL260+DW260)/ROUND(12/VLOOKUP($A260,Annualization!$A$3:$C$323,3,FALSE()),0),0)</f>
        <v>0</v>
      </c>
      <c r="ET260" s="10" t="n">
        <f aca="false">IFERROR((G260+R260+AC260+AN260+AY260+BJ260+BU260+CF260+CQ260+DB260+DM260+DX260)/ROUND(12/VLOOKUP($A260,Annualization!$A$3:$C$323,3,FALSE()),0),0)</f>
        <v>0</v>
      </c>
      <c r="EU260" s="10" t="n">
        <f aca="false">IFERROR((H260+S260+AD260+AO260+AZ260+BK260+BV260+CG260+CR260+DC260+DN260+DY260)/ROUND(12/VLOOKUP($A260,Annualization!$A$3:$C$323,3,FALSE()),0),0)</f>
        <v>0</v>
      </c>
      <c r="EV260" s="10" t="n">
        <f aca="false">IFERROR((I260+T260+AE260+AP260+BA260+BL260+BW260+CH260+CS260+DD260+DO260+DZ260)/ROUND(12/VLOOKUP($A260,Annualization!$A$3:$C$323,3,FALSE()),0),0)</f>
        <v>0</v>
      </c>
      <c r="EW260" s="10" t="n">
        <f aca="false">IFERROR((J260+U260+AF260+AQ260+BB260+BM260+BX260+CI260+CT260+DE260+DP260+EA260)/ROUND(12/VLOOKUP($A260,Annualization!$A$3:$C$323,3,FALSE()),0),0)</f>
        <v>0</v>
      </c>
      <c r="EX260" s="10" t="n">
        <f aca="false">IFERROR((K260+V260+AG260+AR260+BC260+BN260+BY260+CJ260+CU260+DF260+DQ260+EB260)/ROUND(12/VLOOKUP($A260,Annualization!$A$3:$C$323,3,FALSE()),0),0)</f>
        <v>0</v>
      </c>
      <c r="EY260" s="10" t="n">
        <f aca="false">IFERROR((L260+W260+AH260+AS260+BD260+BO260+BZ260+CK260+CV260+DG260+DR260+EC260)/ROUND(12/VLOOKUP($A260,Annualization!$A$3:$C$323,3,FALSE()),0),0)</f>
        <v>0</v>
      </c>
      <c r="EZ260" s="10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9" t="n">
        <f aca="false">(C261+N261+Y261+AJ261+AU261+BF261+BQ261+CB261+CM261+CX261+DI261+DT261)</f>
        <v>0</v>
      </c>
      <c r="EF261" s="9" t="n">
        <f aca="false">(D261+O261+Z261+AK261+AV261+BG261+BR261+CC261+CN261+CY261+DJ261+DU261)</f>
        <v>0</v>
      </c>
      <c r="EG261" s="9" t="n">
        <f aca="false">(E261+P261+AA261+AL261+AW261+BH261+BS261+CD261+CO261+CZ261+DK261+DV261)</f>
        <v>0</v>
      </c>
      <c r="EH261" s="9" t="n">
        <f aca="false">(F261+Q261+AB261+AM261+AX261+BI261+BT261+CE261+CP261+DA261+DL261+DW261)</f>
        <v>0</v>
      </c>
      <c r="EI261" s="9" t="n">
        <f aca="false">(G261+R261+AC261+AN261+AY261+BJ261+BU261+CF261+CQ261+DB261+DM261+DX261)</f>
        <v>0</v>
      </c>
      <c r="EJ261" s="9" t="n">
        <f aca="false">(H261+S261+AD261+AO261+AZ261+BK261+BV261+CG261+CR261+DC261+DN261+DY261)</f>
        <v>0</v>
      </c>
      <c r="EK261" s="9" t="n">
        <f aca="false">(I261+T261+AE261+AP261+BA261+BL261+BW261+CH261+CS261+DD261+DO261+DZ261)</f>
        <v>0</v>
      </c>
      <c r="EL261" s="9" t="n">
        <f aca="false">(J261+U261+AF261+AQ261+BB261+BM261+BX261+CI261+CT261+DE261+DP261+EA261)</f>
        <v>0</v>
      </c>
      <c r="EM261" s="9" t="n">
        <f aca="false">(K261+V261+AG261+AR261+BC261+BN261+BY261+CJ261+CU261+DF261+DQ261+EB261)</f>
        <v>0</v>
      </c>
      <c r="EN261" s="9" t="n">
        <f aca="false">(L261+W261+AH261+AS261+BD261+BO261+BZ261+CK261+CV261+DG261+DR261+EC261)</f>
        <v>0</v>
      </c>
      <c r="EO261" s="9" t="n">
        <f aca="false">(M261+X261+AI261+AT261+BE261+BP261+CA261+CL261+CW261+DH261+DS261+ED261)</f>
        <v>0</v>
      </c>
      <c r="EP261" s="10" t="n">
        <f aca="false">IFERROR((C261+N261+Y261+AJ261+AU261+BF261+BQ261+CB261+CM261+CX261+DI261+DT261)/ROUND(12/VLOOKUP($A261,Annualization!$A$3:$C$323,3,FALSE()),0),0)</f>
        <v>0</v>
      </c>
      <c r="EQ261" s="10" t="n">
        <f aca="false">IFERROR((D261+O261+Z261+AK261+AV261+BG261+BR261+CC261+CN261+CY261+DJ261+DU261)/ROUND(12/VLOOKUP($A261,Annualization!$A$3:$C$323,3,FALSE()),0),0)</f>
        <v>0</v>
      </c>
      <c r="ER261" s="10" t="n">
        <f aca="false">IFERROR((E261+P261+AA261+AL261+AW261+BH261+BS261+CD261+CO261+CZ261+DK261+DV261)/ROUND(12/VLOOKUP($A261,Annualization!$A$3:$C$323,3,FALSE()),0),0)</f>
        <v>0</v>
      </c>
      <c r="ES261" s="10" t="n">
        <f aca="false">IFERROR((F261+Q261+AB261+AM261+AX261+BI261+BT261+CE261+CP261+DA261+DL261+DW261)/ROUND(12/VLOOKUP($A261,Annualization!$A$3:$C$323,3,FALSE()),0),0)</f>
        <v>0</v>
      </c>
      <c r="ET261" s="10" t="n">
        <f aca="false">IFERROR((G261+R261+AC261+AN261+AY261+BJ261+BU261+CF261+CQ261+DB261+DM261+DX261)/ROUND(12/VLOOKUP($A261,Annualization!$A$3:$C$323,3,FALSE()),0),0)</f>
        <v>0</v>
      </c>
      <c r="EU261" s="10" t="n">
        <f aca="false">IFERROR((H261+S261+AD261+AO261+AZ261+BK261+BV261+CG261+CR261+DC261+DN261+DY261)/ROUND(12/VLOOKUP($A261,Annualization!$A$3:$C$323,3,FALSE()),0),0)</f>
        <v>0</v>
      </c>
      <c r="EV261" s="10" t="n">
        <f aca="false">IFERROR((I261+T261+AE261+AP261+BA261+BL261+BW261+CH261+CS261+DD261+DO261+DZ261)/ROUND(12/VLOOKUP($A261,Annualization!$A$3:$C$323,3,FALSE()),0),0)</f>
        <v>0</v>
      </c>
      <c r="EW261" s="10" t="n">
        <f aca="false">IFERROR((J261+U261+AF261+AQ261+BB261+BM261+BX261+CI261+CT261+DE261+DP261+EA261)/ROUND(12/VLOOKUP($A261,Annualization!$A$3:$C$323,3,FALSE()),0),0)</f>
        <v>0</v>
      </c>
      <c r="EX261" s="10" t="n">
        <f aca="false">IFERROR((K261+V261+AG261+AR261+BC261+BN261+BY261+CJ261+CU261+DF261+DQ261+EB261)/ROUND(12/VLOOKUP($A261,Annualization!$A$3:$C$323,3,FALSE()),0),0)</f>
        <v>0</v>
      </c>
      <c r="EY261" s="10" t="n">
        <f aca="false">IFERROR((L261+W261+AH261+AS261+BD261+BO261+BZ261+CK261+CV261+DG261+DR261+EC261)/ROUND(12/VLOOKUP($A261,Annualization!$A$3:$C$323,3,FALSE()),0),0)</f>
        <v>0</v>
      </c>
      <c r="EZ261" s="10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9" t="n">
        <f aca="false">(C262+N262+Y262+AJ262+AU262+BF262+BQ262+CB262+CM262+CX262+DI262+DT262)</f>
        <v>0</v>
      </c>
      <c r="EF262" s="9" t="n">
        <f aca="false">(D262+O262+Z262+AK262+AV262+BG262+BR262+CC262+CN262+CY262+DJ262+DU262)</f>
        <v>0</v>
      </c>
      <c r="EG262" s="9" t="n">
        <f aca="false">(E262+P262+AA262+AL262+AW262+BH262+BS262+CD262+CO262+CZ262+DK262+DV262)</f>
        <v>0</v>
      </c>
      <c r="EH262" s="9" t="n">
        <f aca="false">(F262+Q262+AB262+AM262+AX262+BI262+BT262+CE262+CP262+DA262+DL262+DW262)</f>
        <v>0</v>
      </c>
      <c r="EI262" s="9" t="n">
        <f aca="false">(G262+R262+AC262+AN262+AY262+BJ262+BU262+CF262+CQ262+DB262+DM262+DX262)</f>
        <v>0</v>
      </c>
      <c r="EJ262" s="9" t="n">
        <f aca="false">(H262+S262+AD262+AO262+AZ262+BK262+BV262+CG262+CR262+DC262+DN262+DY262)</f>
        <v>0</v>
      </c>
      <c r="EK262" s="9" t="n">
        <f aca="false">(I262+T262+AE262+AP262+BA262+BL262+BW262+CH262+CS262+DD262+DO262+DZ262)</f>
        <v>0</v>
      </c>
      <c r="EL262" s="9" t="n">
        <f aca="false">(J262+U262+AF262+AQ262+BB262+BM262+BX262+CI262+CT262+DE262+DP262+EA262)</f>
        <v>0</v>
      </c>
      <c r="EM262" s="9" t="n">
        <f aca="false">(K262+V262+AG262+AR262+BC262+BN262+BY262+CJ262+CU262+DF262+DQ262+EB262)</f>
        <v>0</v>
      </c>
      <c r="EN262" s="9" t="n">
        <f aca="false">(L262+W262+AH262+AS262+BD262+BO262+BZ262+CK262+CV262+DG262+DR262+EC262)</f>
        <v>0</v>
      </c>
      <c r="EO262" s="9" t="n">
        <f aca="false">(M262+X262+AI262+AT262+BE262+BP262+CA262+CL262+CW262+DH262+DS262+ED262)</f>
        <v>0</v>
      </c>
      <c r="EP262" s="10" t="n">
        <f aca="false">IFERROR((C262+N262+Y262+AJ262+AU262+BF262+BQ262+CB262+CM262+CX262+DI262+DT262)/ROUND(12/VLOOKUP($A262,Annualization!$A$3:$C$323,3,FALSE()),0),0)</f>
        <v>0</v>
      </c>
      <c r="EQ262" s="10" t="n">
        <f aca="false">IFERROR((D262+O262+Z262+AK262+AV262+BG262+BR262+CC262+CN262+CY262+DJ262+DU262)/ROUND(12/VLOOKUP($A262,Annualization!$A$3:$C$323,3,FALSE()),0),0)</f>
        <v>0</v>
      </c>
      <c r="ER262" s="10" t="n">
        <f aca="false">IFERROR((E262+P262+AA262+AL262+AW262+BH262+BS262+CD262+CO262+CZ262+DK262+DV262)/ROUND(12/VLOOKUP($A262,Annualization!$A$3:$C$323,3,FALSE()),0),0)</f>
        <v>0</v>
      </c>
      <c r="ES262" s="10" t="n">
        <f aca="false">IFERROR((F262+Q262+AB262+AM262+AX262+BI262+BT262+CE262+CP262+DA262+DL262+DW262)/ROUND(12/VLOOKUP($A262,Annualization!$A$3:$C$323,3,FALSE()),0),0)</f>
        <v>0</v>
      </c>
      <c r="ET262" s="10" t="n">
        <f aca="false">IFERROR((G262+R262+AC262+AN262+AY262+BJ262+BU262+CF262+CQ262+DB262+DM262+DX262)/ROUND(12/VLOOKUP($A262,Annualization!$A$3:$C$323,3,FALSE()),0),0)</f>
        <v>0</v>
      </c>
      <c r="EU262" s="10" t="n">
        <f aca="false">IFERROR((H262+S262+AD262+AO262+AZ262+BK262+BV262+CG262+CR262+DC262+DN262+DY262)/ROUND(12/VLOOKUP($A262,Annualization!$A$3:$C$323,3,FALSE()),0),0)</f>
        <v>0</v>
      </c>
      <c r="EV262" s="10" t="n">
        <f aca="false">IFERROR((I262+T262+AE262+AP262+BA262+BL262+BW262+CH262+CS262+DD262+DO262+DZ262)/ROUND(12/VLOOKUP($A262,Annualization!$A$3:$C$323,3,FALSE()),0),0)</f>
        <v>0</v>
      </c>
      <c r="EW262" s="10" t="n">
        <f aca="false">IFERROR((J262+U262+AF262+AQ262+BB262+BM262+BX262+CI262+CT262+DE262+DP262+EA262)/ROUND(12/VLOOKUP($A262,Annualization!$A$3:$C$323,3,FALSE()),0),0)</f>
        <v>0</v>
      </c>
      <c r="EX262" s="10" t="n">
        <f aca="false">IFERROR((K262+V262+AG262+AR262+BC262+BN262+BY262+CJ262+CU262+DF262+DQ262+EB262)/ROUND(12/VLOOKUP($A262,Annualization!$A$3:$C$323,3,FALSE()),0),0)</f>
        <v>0</v>
      </c>
      <c r="EY262" s="10" t="n">
        <f aca="false">IFERROR((L262+W262+AH262+AS262+BD262+BO262+BZ262+CK262+CV262+DG262+DR262+EC262)/ROUND(12/VLOOKUP($A262,Annualization!$A$3:$C$323,3,FALSE()),0),0)</f>
        <v>0</v>
      </c>
      <c r="EZ262" s="10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9" t="n">
        <f aca="false">(C263+N263+Y263+AJ263+AU263+BF263+BQ263+CB263+CM263+CX263+DI263+DT263)</f>
        <v>0</v>
      </c>
      <c r="EF263" s="9" t="n">
        <f aca="false">(D263+O263+Z263+AK263+AV263+BG263+BR263+CC263+CN263+CY263+DJ263+DU263)</f>
        <v>0</v>
      </c>
      <c r="EG263" s="9" t="n">
        <f aca="false">(E263+P263+AA263+AL263+AW263+BH263+BS263+CD263+CO263+CZ263+DK263+DV263)</f>
        <v>0</v>
      </c>
      <c r="EH263" s="9" t="n">
        <f aca="false">(F263+Q263+AB263+AM263+AX263+BI263+BT263+CE263+CP263+DA263+DL263+DW263)</f>
        <v>0</v>
      </c>
      <c r="EI263" s="9" t="n">
        <f aca="false">(G263+R263+AC263+AN263+AY263+BJ263+BU263+CF263+CQ263+DB263+DM263+DX263)</f>
        <v>0</v>
      </c>
      <c r="EJ263" s="9" t="n">
        <f aca="false">(H263+S263+AD263+AO263+AZ263+BK263+BV263+CG263+CR263+DC263+DN263+DY263)</f>
        <v>0</v>
      </c>
      <c r="EK263" s="9" t="n">
        <f aca="false">(I263+T263+AE263+AP263+BA263+BL263+BW263+CH263+CS263+DD263+DO263+DZ263)</f>
        <v>0</v>
      </c>
      <c r="EL263" s="9" t="n">
        <f aca="false">(J263+U263+AF263+AQ263+BB263+BM263+BX263+CI263+CT263+DE263+DP263+EA263)</f>
        <v>0</v>
      </c>
      <c r="EM263" s="9" t="n">
        <f aca="false">(K263+V263+AG263+AR263+BC263+BN263+BY263+CJ263+CU263+DF263+DQ263+EB263)</f>
        <v>0</v>
      </c>
      <c r="EN263" s="9" t="n">
        <f aca="false">(L263+W263+AH263+AS263+BD263+BO263+BZ263+CK263+CV263+DG263+DR263+EC263)</f>
        <v>0</v>
      </c>
      <c r="EO263" s="9" t="n">
        <f aca="false">(M263+X263+AI263+AT263+BE263+BP263+CA263+CL263+CW263+DH263+DS263+ED263)</f>
        <v>0</v>
      </c>
      <c r="EP263" s="10" t="n">
        <f aca="false">IFERROR((C263+N263+Y263+AJ263+AU263+BF263+BQ263+CB263+CM263+CX263+DI263+DT263)/ROUND(12/VLOOKUP($A263,Annualization!$A$3:$C$323,3,FALSE()),0),0)</f>
        <v>0</v>
      </c>
      <c r="EQ263" s="10" t="n">
        <f aca="false">IFERROR((D263+O263+Z263+AK263+AV263+BG263+BR263+CC263+CN263+CY263+DJ263+DU263)/ROUND(12/VLOOKUP($A263,Annualization!$A$3:$C$323,3,FALSE()),0),0)</f>
        <v>0</v>
      </c>
      <c r="ER263" s="10" t="n">
        <f aca="false">IFERROR((E263+P263+AA263+AL263+AW263+BH263+BS263+CD263+CO263+CZ263+DK263+DV263)/ROUND(12/VLOOKUP($A263,Annualization!$A$3:$C$323,3,FALSE()),0),0)</f>
        <v>0</v>
      </c>
      <c r="ES263" s="10" t="n">
        <f aca="false">IFERROR((F263+Q263+AB263+AM263+AX263+BI263+BT263+CE263+CP263+DA263+DL263+DW263)/ROUND(12/VLOOKUP($A263,Annualization!$A$3:$C$323,3,FALSE()),0),0)</f>
        <v>0</v>
      </c>
      <c r="ET263" s="10" t="n">
        <f aca="false">IFERROR((G263+R263+AC263+AN263+AY263+BJ263+BU263+CF263+CQ263+DB263+DM263+DX263)/ROUND(12/VLOOKUP($A263,Annualization!$A$3:$C$323,3,FALSE()),0),0)</f>
        <v>0</v>
      </c>
      <c r="EU263" s="10" t="n">
        <f aca="false">IFERROR((H263+S263+AD263+AO263+AZ263+BK263+BV263+CG263+CR263+DC263+DN263+DY263)/ROUND(12/VLOOKUP($A263,Annualization!$A$3:$C$323,3,FALSE()),0),0)</f>
        <v>0</v>
      </c>
      <c r="EV263" s="10" t="n">
        <f aca="false">IFERROR((I263+T263+AE263+AP263+BA263+BL263+BW263+CH263+CS263+DD263+DO263+DZ263)/ROUND(12/VLOOKUP($A263,Annualization!$A$3:$C$323,3,FALSE()),0),0)</f>
        <v>0</v>
      </c>
      <c r="EW263" s="10" t="n">
        <f aca="false">IFERROR((J263+U263+AF263+AQ263+BB263+BM263+BX263+CI263+CT263+DE263+DP263+EA263)/ROUND(12/VLOOKUP($A263,Annualization!$A$3:$C$323,3,FALSE()),0),0)</f>
        <v>0</v>
      </c>
      <c r="EX263" s="10" t="n">
        <f aca="false">IFERROR((K263+V263+AG263+AR263+BC263+BN263+BY263+CJ263+CU263+DF263+DQ263+EB263)/ROUND(12/VLOOKUP($A263,Annualization!$A$3:$C$323,3,FALSE()),0),0)</f>
        <v>0</v>
      </c>
      <c r="EY263" s="10" t="n">
        <f aca="false">IFERROR((L263+W263+AH263+AS263+BD263+BO263+BZ263+CK263+CV263+DG263+DR263+EC263)/ROUND(12/VLOOKUP($A263,Annualization!$A$3:$C$323,3,FALSE()),0),0)</f>
        <v>0</v>
      </c>
      <c r="EZ263" s="10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9" t="n">
        <f aca="false">(C264+N264+Y264+AJ264+AU264+BF264+BQ264+CB264+CM264+CX264+DI264+DT264)</f>
        <v>0</v>
      </c>
      <c r="EF264" s="9" t="n">
        <f aca="false">(D264+O264+Z264+AK264+AV264+BG264+BR264+CC264+CN264+CY264+DJ264+DU264)</f>
        <v>0</v>
      </c>
      <c r="EG264" s="9" t="n">
        <f aca="false">(E264+P264+AA264+AL264+AW264+BH264+BS264+CD264+CO264+CZ264+DK264+DV264)</f>
        <v>0</v>
      </c>
      <c r="EH264" s="9" t="n">
        <f aca="false">(F264+Q264+AB264+AM264+AX264+BI264+BT264+CE264+CP264+DA264+DL264+DW264)</f>
        <v>0</v>
      </c>
      <c r="EI264" s="9" t="n">
        <f aca="false">(G264+R264+AC264+AN264+AY264+BJ264+BU264+CF264+CQ264+DB264+DM264+DX264)</f>
        <v>0</v>
      </c>
      <c r="EJ264" s="9" t="n">
        <f aca="false">(H264+S264+AD264+AO264+AZ264+BK264+BV264+CG264+CR264+DC264+DN264+DY264)</f>
        <v>0</v>
      </c>
      <c r="EK264" s="9" t="n">
        <f aca="false">(I264+T264+AE264+AP264+BA264+BL264+BW264+CH264+CS264+DD264+DO264+DZ264)</f>
        <v>0</v>
      </c>
      <c r="EL264" s="9" t="n">
        <f aca="false">(J264+U264+AF264+AQ264+BB264+BM264+BX264+CI264+CT264+DE264+DP264+EA264)</f>
        <v>0</v>
      </c>
      <c r="EM264" s="9" t="n">
        <f aca="false">(K264+V264+AG264+AR264+BC264+BN264+BY264+CJ264+CU264+DF264+DQ264+EB264)</f>
        <v>0</v>
      </c>
      <c r="EN264" s="9" t="n">
        <f aca="false">(L264+W264+AH264+AS264+BD264+BO264+BZ264+CK264+CV264+DG264+DR264+EC264)</f>
        <v>0</v>
      </c>
      <c r="EO264" s="9" t="n">
        <f aca="false">(M264+X264+AI264+AT264+BE264+BP264+CA264+CL264+CW264+DH264+DS264+ED264)</f>
        <v>0</v>
      </c>
      <c r="EP264" s="10" t="n">
        <f aca="false">IFERROR((C264+N264+Y264+AJ264+AU264+BF264+BQ264+CB264+CM264+CX264+DI264+DT264)/ROUND(12/VLOOKUP($A264,Annualization!$A$3:$C$323,3,FALSE()),0),0)</f>
        <v>0</v>
      </c>
      <c r="EQ264" s="10" t="n">
        <f aca="false">IFERROR((D264+O264+Z264+AK264+AV264+BG264+BR264+CC264+CN264+CY264+DJ264+DU264)/ROUND(12/VLOOKUP($A264,Annualization!$A$3:$C$323,3,FALSE()),0),0)</f>
        <v>0</v>
      </c>
      <c r="ER264" s="10" t="n">
        <f aca="false">IFERROR((E264+P264+AA264+AL264+AW264+BH264+BS264+CD264+CO264+CZ264+DK264+DV264)/ROUND(12/VLOOKUP($A264,Annualization!$A$3:$C$323,3,FALSE()),0),0)</f>
        <v>0</v>
      </c>
      <c r="ES264" s="10" t="n">
        <f aca="false">IFERROR((F264+Q264+AB264+AM264+AX264+BI264+BT264+CE264+CP264+DA264+DL264+DW264)/ROUND(12/VLOOKUP($A264,Annualization!$A$3:$C$323,3,FALSE()),0),0)</f>
        <v>0</v>
      </c>
      <c r="ET264" s="10" t="n">
        <f aca="false">IFERROR((G264+R264+AC264+AN264+AY264+BJ264+BU264+CF264+CQ264+DB264+DM264+DX264)/ROUND(12/VLOOKUP($A264,Annualization!$A$3:$C$323,3,FALSE()),0),0)</f>
        <v>0</v>
      </c>
      <c r="EU264" s="10" t="n">
        <f aca="false">IFERROR((H264+S264+AD264+AO264+AZ264+BK264+BV264+CG264+CR264+DC264+DN264+DY264)/ROUND(12/VLOOKUP($A264,Annualization!$A$3:$C$323,3,FALSE()),0),0)</f>
        <v>0</v>
      </c>
      <c r="EV264" s="10" t="n">
        <f aca="false">IFERROR((I264+T264+AE264+AP264+BA264+BL264+BW264+CH264+CS264+DD264+DO264+DZ264)/ROUND(12/VLOOKUP($A264,Annualization!$A$3:$C$323,3,FALSE()),0),0)</f>
        <v>0</v>
      </c>
      <c r="EW264" s="10" t="n">
        <f aca="false">IFERROR((J264+U264+AF264+AQ264+BB264+BM264+BX264+CI264+CT264+DE264+DP264+EA264)/ROUND(12/VLOOKUP($A264,Annualization!$A$3:$C$323,3,FALSE()),0),0)</f>
        <v>0</v>
      </c>
      <c r="EX264" s="10" t="n">
        <f aca="false">IFERROR((K264+V264+AG264+AR264+BC264+BN264+BY264+CJ264+CU264+DF264+DQ264+EB264)/ROUND(12/VLOOKUP($A264,Annualization!$A$3:$C$323,3,FALSE()),0),0)</f>
        <v>0</v>
      </c>
      <c r="EY264" s="10" t="n">
        <f aca="false">IFERROR((L264+W264+AH264+AS264+BD264+BO264+BZ264+CK264+CV264+DG264+DR264+EC264)/ROUND(12/VLOOKUP($A264,Annualization!$A$3:$C$323,3,FALSE()),0),0)</f>
        <v>0</v>
      </c>
      <c r="EZ264" s="10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9" t="n">
        <f aca="false">(C265+N265+Y265+AJ265+AU265+BF265+BQ265+CB265+CM265+CX265+DI265+DT265)</f>
        <v>0</v>
      </c>
      <c r="EF265" s="9" t="n">
        <f aca="false">(D265+O265+Z265+AK265+AV265+BG265+BR265+CC265+CN265+CY265+DJ265+DU265)</f>
        <v>0</v>
      </c>
      <c r="EG265" s="9" t="n">
        <f aca="false">(E265+P265+AA265+AL265+AW265+BH265+BS265+CD265+CO265+CZ265+DK265+DV265)</f>
        <v>0</v>
      </c>
      <c r="EH265" s="9" t="n">
        <f aca="false">(F265+Q265+AB265+AM265+AX265+BI265+BT265+CE265+CP265+DA265+DL265+DW265)</f>
        <v>0</v>
      </c>
      <c r="EI265" s="9" t="n">
        <f aca="false">(G265+R265+AC265+AN265+AY265+BJ265+BU265+CF265+CQ265+DB265+DM265+DX265)</f>
        <v>0</v>
      </c>
      <c r="EJ265" s="9" t="n">
        <f aca="false">(H265+S265+AD265+AO265+AZ265+BK265+BV265+CG265+CR265+DC265+DN265+DY265)</f>
        <v>0</v>
      </c>
      <c r="EK265" s="9" t="n">
        <f aca="false">(I265+T265+AE265+AP265+BA265+BL265+BW265+CH265+CS265+DD265+DO265+DZ265)</f>
        <v>0</v>
      </c>
      <c r="EL265" s="9" t="n">
        <f aca="false">(J265+U265+AF265+AQ265+BB265+BM265+BX265+CI265+CT265+DE265+DP265+EA265)</f>
        <v>0</v>
      </c>
      <c r="EM265" s="9" t="n">
        <f aca="false">(K265+V265+AG265+AR265+BC265+BN265+BY265+CJ265+CU265+DF265+DQ265+EB265)</f>
        <v>0</v>
      </c>
      <c r="EN265" s="9" t="n">
        <f aca="false">(L265+W265+AH265+AS265+BD265+BO265+BZ265+CK265+CV265+DG265+DR265+EC265)</f>
        <v>0</v>
      </c>
      <c r="EO265" s="9" t="n">
        <f aca="false">(M265+X265+AI265+AT265+BE265+BP265+CA265+CL265+CW265+DH265+DS265+ED265)</f>
        <v>0</v>
      </c>
      <c r="EP265" s="10" t="n">
        <f aca="false">IFERROR((C265+N265+Y265+AJ265+AU265+BF265+BQ265+CB265+CM265+CX265+DI265+DT265)/ROUND(12/VLOOKUP($A265,Annualization!$A$3:$C$323,3,FALSE()),0),0)</f>
        <v>0</v>
      </c>
      <c r="EQ265" s="10" t="n">
        <f aca="false">IFERROR((D265+O265+Z265+AK265+AV265+BG265+BR265+CC265+CN265+CY265+DJ265+DU265)/ROUND(12/VLOOKUP($A265,Annualization!$A$3:$C$323,3,FALSE()),0),0)</f>
        <v>0</v>
      </c>
      <c r="ER265" s="10" t="n">
        <f aca="false">IFERROR((E265+P265+AA265+AL265+AW265+BH265+BS265+CD265+CO265+CZ265+DK265+DV265)/ROUND(12/VLOOKUP($A265,Annualization!$A$3:$C$323,3,FALSE()),0),0)</f>
        <v>0</v>
      </c>
      <c r="ES265" s="10" t="n">
        <f aca="false">IFERROR((F265+Q265+AB265+AM265+AX265+BI265+BT265+CE265+CP265+DA265+DL265+DW265)/ROUND(12/VLOOKUP($A265,Annualization!$A$3:$C$323,3,FALSE()),0),0)</f>
        <v>0</v>
      </c>
      <c r="ET265" s="10" t="n">
        <f aca="false">IFERROR((G265+R265+AC265+AN265+AY265+BJ265+BU265+CF265+CQ265+DB265+DM265+DX265)/ROUND(12/VLOOKUP($A265,Annualization!$A$3:$C$323,3,FALSE()),0),0)</f>
        <v>0</v>
      </c>
      <c r="EU265" s="10" t="n">
        <f aca="false">IFERROR((H265+S265+AD265+AO265+AZ265+BK265+BV265+CG265+CR265+DC265+DN265+DY265)/ROUND(12/VLOOKUP($A265,Annualization!$A$3:$C$323,3,FALSE()),0),0)</f>
        <v>0</v>
      </c>
      <c r="EV265" s="10" t="n">
        <f aca="false">IFERROR((I265+T265+AE265+AP265+BA265+BL265+BW265+CH265+CS265+DD265+DO265+DZ265)/ROUND(12/VLOOKUP($A265,Annualization!$A$3:$C$323,3,FALSE()),0),0)</f>
        <v>0</v>
      </c>
      <c r="EW265" s="10" t="n">
        <f aca="false">IFERROR((J265+U265+AF265+AQ265+BB265+BM265+BX265+CI265+CT265+DE265+DP265+EA265)/ROUND(12/VLOOKUP($A265,Annualization!$A$3:$C$323,3,FALSE()),0),0)</f>
        <v>0</v>
      </c>
      <c r="EX265" s="10" t="n">
        <f aca="false">IFERROR((K265+V265+AG265+AR265+BC265+BN265+BY265+CJ265+CU265+DF265+DQ265+EB265)/ROUND(12/VLOOKUP($A265,Annualization!$A$3:$C$323,3,FALSE()),0),0)</f>
        <v>0</v>
      </c>
      <c r="EY265" s="10" t="n">
        <f aca="false">IFERROR((L265+W265+AH265+AS265+BD265+BO265+BZ265+CK265+CV265+DG265+DR265+EC265)/ROUND(12/VLOOKUP($A265,Annualization!$A$3:$C$323,3,FALSE()),0),0)</f>
        <v>0</v>
      </c>
      <c r="EZ265" s="10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9" t="n">
        <f aca="false">(C266+N266+Y266+AJ266+AU266+BF266+BQ266+CB266+CM266+CX266+DI266+DT266)</f>
        <v>0</v>
      </c>
      <c r="EF266" s="9" t="n">
        <f aca="false">(D266+O266+Z266+AK266+AV266+BG266+BR266+CC266+CN266+CY266+DJ266+DU266)</f>
        <v>0</v>
      </c>
      <c r="EG266" s="9" t="n">
        <f aca="false">(E266+P266+AA266+AL266+AW266+BH266+BS266+CD266+CO266+CZ266+DK266+DV266)</f>
        <v>0</v>
      </c>
      <c r="EH266" s="9" t="n">
        <f aca="false">(F266+Q266+AB266+AM266+AX266+BI266+BT266+CE266+CP266+DA266+DL266+DW266)</f>
        <v>0</v>
      </c>
      <c r="EI266" s="9" t="n">
        <f aca="false">(G266+R266+AC266+AN266+AY266+BJ266+BU266+CF266+CQ266+DB266+DM266+DX266)</f>
        <v>0</v>
      </c>
      <c r="EJ266" s="9" t="n">
        <f aca="false">(H266+S266+AD266+AO266+AZ266+BK266+BV266+CG266+CR266+DC266+DN266+DY266)</f>
        <v>0</v>
      </c>
      <c r="EK266" s="9" t="n">
        <f aca="false">(I266+T266+AE266+AP266+BA266+BL266+BW266+CH266+CS266+DD266+DO266+DZ266)</f>
        <v>0</v>
      </c>
      <c r="EL266" s="9" t="n">
        <f aca="false">(J266+U266+AF266+AQ266+BB266+BM266+BX266+CI266+CT266+DE266+DP266+EA266)</f>
        <v>0</v>
      </c>
      <c r="EM266" s="9" t="n">
        <f aca="false">(K266+V266+AG266+AR266+BC266+BN266+BY266+CJ266+CU266+DF266+DQ266+EB266)</f>
        <v>0</v>
      </c>
      <c r="EN266" s="9" t="n">
        <f aca="false">(L266+W266+AH266+AS266+BD266+BO266+BZ266+CK266+CV266+DG266+DR266+EC266)</f>
        <v>0</v>
      </c>
      <c r="EO266" s="9" t="n">
        <f aca="false">(M266+X266+AI266+AT266+BE266+BP266+CA266+CL266+CW266+DH266+DS266+ED266)</f>
        <v>0</v>
      </c>
      <c r="EP266" s="10" t="n">
        <f aca="false">IFERROR((C266+N266+Y266+AJ266+AU266+BF266+BQ266+CB266+CM266+CX266+DI266+DT266)/ROUND(12/VLOOKUP($A266,Annualization!$A$3:$C$323,3,FALSE()),0),0)</f>
        <v>0</v>
      </c>
      <c r="EQ266" s="10" t="n">
        <f aca="false">IFERROR((D266+O266+Z266+AK266+AV266+BG266+BR266+CC266+CN266+CY266+DJ266+DU266)/ROUND(12/VLOOKUP($A266,Annualization!$A$3:$C$323,3,FALSE()),0),0)</f>
        <v>0</v>
      </c>
      <c r="ER266" s="10" t="n">
        <f aca="false">IFERROR((E266+P266+AA266+AL266+AW266+BH266+BS266+CD266+CO266+CZ266+DK266+DV266)/ROUND(12/VLOOKUP($A266,Annualization!$A$3:$C$323,3,FALSE()),0),0)</f>
        <v>0</v>
      </c>
      <c r="ES266" s="10" t="n">
        <f aca="false">IFERROR((F266+Q266+AB266+AM266+AX266+BI266+BT266+CE266+CP266+DA266+DL266+DW266)/ROUND(12/VLOOKUP($A266,Annualization!$A$3:$C$323,3,FALSE()),0),0)</f>
        <v>0</v>
      </c>
      <c r="ET266" s="10" t="n">
        <f aca="false">IFERROR((G266+R266+AC266+AN266+AY266+BJ266+BU266+CF266+CQ266+DB266+DM266+DX266)/ROUND(12/VLOOKUP($A266,Annualization!$A$3:$C$323,3,FALSE()),0),0)</f>
        <v>0</v>
      </c>
      <c r="EU266" s="10" t="n">
        <f aca="false">IFERROR((H266+S266+AD266+AO266+AZ266+BK266+BV266+CG266+CR266+DC266+DN266+DY266)/ROUND(12/VLOOKUP($A266,Annualization!$A$3:$C$323,3,FALSE()),0),0)</f>
        <v>0</v>
      </c>
      <c r="EV266" s="10" t="n">
        <f aca="false">IFERROR((I266+T266+AE266+AP266+BA266+BL266+BW266+CH266+CS266+DD266+DO266+DZ266)/ROUND(12/VLOOKUP($A266,Annualization!$A$3:$C$323,3,FALSE()),0),0)</f>
        <v>0</v>
      </c>
      <c r="EW266" s="10" t="n">
        <f aca="false">IFERROR((J266+U266+AF266+AQ266+BB266+BM266+BX266+CI266+CT266+DE266+DP266+EA266)/ROUND(12/VLOOKUP($A266,Annualization!$A$3:$C$323,3,FALSE()),0),0)</f>
        <v>0</v>
      </c>
      <c r="EX266" s="10" t="n">
        <f aca="false">IFERROR((K266+V266+AG266+AR266+BC266+BN266+BY266+CJ266+CU266+DF266+DQ266+EB266)/ROUND(12/VLOOKUP($A266,Annualization!$A$3:$C$323,3,FALSE()),0),0)</f>
        <v>0</v>
      </c>
      <c r="EY266" s="10" t="n">
        <f aca="false">IFERROR((L266+W266+AH266+AS266+BD266+BO266+BZ266+CK266+CV266+DG266+DR266+EC266)/ROUND(12/VLOOKUP($A266,Annualization!$A$3:$C$323,3,FALSE()),0),0)</f>
        <v>0</v>
      </c>
      <c r="EZ266" s="10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9" t="n">
        <f aca="false">(C267+N267+Y267+AJ267+AU267+BF267+BQ267+CB267+CM267+CX267+DI267+DT267)</f>
        <v>0</v>
      </c>
      <c r="EF267" s="9" t="n">
        <f aca="false">(D267+O267+Z267+AK267+AV267+BG267+BR267+CC267+CN267+CY267+DJ267+DU267)</f>
        <v>0</v>
      </c>
      <c r="EG267" s="9" t="n">
        <f aca="false">(E267+P267+AA267+AL267+AW267+BH267+BS267+CD267+CO267+CZ267+DK267+DV267)</f>
        <v>0</v>
      </c>
      <c r="EH267" s="9" t="n">
        <f aca="false">(F267+Q267+AB267+AM267+AX267+BI267+BT267+CE267+CP267+DA267+DL267+DW267)</f>
        <v>0</v>
      </c>
      <c r="EI267" s="9" t="n">
        <f aca="false">(G267+R267+AC267+AN267+AY267+BJ267+BU267+CF267+CQ267+DB267+DM267+DX267)</f>
        <v>0</v>
      </c>
      <c r="EJ267" s="9" t="n">
        <f aca="false">(H267+S267+AD267+AO267+AZ267+BK267+BV267+CG267+CR267+DC267+DN267+DY267)</f>
        <v>0</v>
      </c>
      <c r="EK267" s="9" t="n">
        <f aca="false">(I267+T267+AE267+AP267+BA267+BL267+BW267+CH267+CS267+DD267+DO267+DZ267)</f>
        <v>0</v>
      </c>
      <c r="EL267" s="9" t="n">
        <f aca="false">(J267+U267+AF267+AQ267+BB267+BM267+BX267+CI267+CT267+DE267+DP267+EA267)</f>
        <v>0</v>
      </c>
      <c r="EM267" s="9" t="n">
        <f aca="false">(K267+V267+AG267+AR267+BC267+BN267+BY267+CJ267+CU267+DF267+DQ267+EB267)</f>
        <v>0</v>
      </c>
      <c r="EN267" s="9" t="n">
        <f aca="false">(L267+W267+AH267+AS267+BD267+BO267+BZ267+CK267+CV267+DG267+DR267+EC267)</f>
        <v>0</v>
      </c>
      <c r="EO267" s="9" t="n">
        <f aca="false">(M267+X267+AI267+AT267+BE267+BP267+CA267+CL267+CW267+DH267+DS267+ED267)</f>
        <v>0</v>
      </c>
      <c r="EP267" s="10" t="n">
        <f aca="false">IFERROR((C267+N267+Y267+AJ267+AU267+BF267+BQ267+CB267+CM267+CX267+DI267+DT267)/ROUND(12/VLOOKUP($A267,Annualization!$A$3:$C$323,3,FALSE()),0),0)</f>
        <v>0</v>
      </c>
      <c r="EQ267" s="10" t="n">
        <f aca="false">IFERROR((D267+O267+Z267+AK267+AV267+BG267+BR267+CC267+CN267+CY267+DJ267+DU267)/ROUND(12/VLOOKUP($A267,Annualization!$A$3:$C$323,3,FALSE()),0),0)</f>
        <v>0</v>
      </c>
      <c r="ER267" s="10" t="n">
        <f aca="false">IFERROR((E267+P267+AA267+AL267+AW267+BH267+BS267+CD267+CO267+CZ267+DK267+DV267)/ROUND(12/VLOOKUP($A267,Annualization!$A$3:$C$323,3,FALSE()),0),0)</f>
        <v>0</v>
      </c>
      <c r="ES267" s="10" t="n">
        <f aca="false">IFERROR((F267+Q267+AB267+AM267+AX267+BI267+BT267+CE267+CP267+DA267+DL267+DW267)/ROUND(12/VLOOKUP($A267,Annualization!$A$3:$C$323,3,FALSE()),0),0)</f>
        <v>0</v>
      </c>
      <c r="ET267" s="10" t="n">
        <f aca="false">IFERROR((G267+R267+AC267+AN267+AY267+BJ267+BU267+CF267+CQ267+DB267+DM267+DX267)/ROUND(12/VLOOKUP($A267,Annualization!$A$3:$C$323,3,FALSE()),0),0)</f>
        <v>0</v>
      </c>
      <c r="EU267" s="10" t="n">
        <f aca="false">IFERROR((H267+S267+AD267+AO267+AZ267+BK267+BV267+CG267+CR267+DC267+DN267+DY267)/ROUND(12/VLOOKUP($A267,Annualization!$A$3:$C$323,3,FALSE()),0),0)</f>
        <v>0</v>
      </c>
      <c r="EV267" s="10" t="n">
        <f aca="false">IFERROR((I267+T267+AE267+AP267+BA267+BL267+BW267+CH267+CS267+DD267+DO267+DZ267)/ROUND(12/VLOOKUP($A267,Annualization!$A$3:$C$323,3,FALSE()),0),0)</f>
        <v>0</v>
      </c>
      <c r="EW267" s="10" t="n">
        <f aca="false">IFERROR((J267+U267+AF267+AQ267+BB267+BM267+BX267+CI267+CT267+DE267+DP267+EA267)/ROUND(12/VLOOKUP($A267,Annualization!$A$3:$C$323,3,FALSE()),0),0)</f>
        <v>0</v>
      </c>
      <c r="EX267" s="10" t="n">
        <f aca="false">IFERROR((K267+V267+AG267+AR267+BC267+BN267+BY267+CJ267+CU267+DF267+DQ267+EB267)/ROUND(12/VLOOKUP($A267,Annualization!$A$3:$C$323,3,FALSE()),0),0)</f>
        <v>0</v>
      </c>
      <c r="EY267" s="10" t="n">
        <f aca="false">IFERROR((L267+W267+AH267+AS267+BD267+BO267+BZ267+CK267+CV267+DG267+DR267+EC267)/ROUND(12/VLOOKUP($A267,Annualization!$A$3:$C$323,3,FALSE()),0),0)</f>
        <v>0</v>
      </c>
      <c r="EZ267" s="10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9" t="n">
        <f aca="false">(C268+N268+Y268+AJ268+AU268+BF268+BQ268+CB268+CM268+CX268+DI268+DT268)</f>
        <v>0</v>
      </c>
      <c r="EF268" s="9" t="n">
        <f aca="false">(D268+O268+Z268+AK268+AV268+BG268+BR268+CC268+CN268+CY268+DJ268+DU268)</f>
        <v>0</v>
      </c>
      <c r="EG268" s="9" t="n">
        <f aca="false">(E268+P268+AA268+AL268+AW268+BH268+BS268+CD268+CO268+CZ268+DK268+DV268)</f>
        <v>0</v>
      </c>
      <c r="EH268" s="9" t="n">
        <f aca="false">(F268+Q268+AB268+AM268+AX268+BI268+BT268+CE268+CP268+DA268+DL268+DW268)</f>
        <v>0</v>
      </c>
      <c r="EI268" s="9" t="n">
        <f aca="false">(G268+R268+AC268+AN268+AY268+BJ268+BU268+CF268+CQ268+DB268+DM268+DX268)</f>
        <v>0</v>
      </c>
      <c r="EJ268" s="9" t="n">
        <f aca="false">(H268+S268+AD268+AO268+AZ268+BK268+BV268+CG268+CR268+DC268+DN268+DY268)</f>
        <v>0</v>
      </c>
      <c r="EK268" s="9" t="n">
        <f aca="false">(I268+T268+AE268+AP268+BA268+BL268+BW268+CH268+CS268+DD268+DO268+DZ268)</f>
        <v>0</v>
      </c>
      <c r="EL268" s="9" t="n">
        <f aca="false">(J268+U268+AF268+AQ268+BB268+BM268+BX268+CI268+CT268+DE268+DP268+EA268)</f>
        <v>0</v>
      </c>
      <c r="EM268" s="9" t="n">
        <f aca="false">(K268+V268+AG268+AR268+BC268+BN268+BY268+CJ268+CU268+DF268+DQ268+EB268)</f>
        <v>0</v>
      </c>
      <c r="EN268" s="9" t="n">
        <f aca="false">(L268+W268+AH268+AS268+BD268+BO268+BZ268+CK268+CV268+DG268+DR268+EC268)</f>
        <v>0</v>
      </c>
      <c r="EO268" s="9" t="n">
        <f aca="false">(M268+X268+AI268+AT268+BE268+BP268+CA268+CL268+CW268+DH268+DS268+ED268)</f>
        <v>0</v>
      </c>
      <c r="EP268" s="10" t="n">
        <f aca="false">IFERROR((C268+N268+Y268+AJ268+AU268+BF268+BQ268+CB268+CM268+CX268+DI268+DT268)/ROUND(12/VLOOKUP($A268,Annualization!$A$3:$C$323,3,FALSE()),0),0)</f>
        <v>0</v>
      </c>
      <c r="EQ268" s="10" t="n">
        <f aca="false">IFERROR((D268+O268+Z268+AK268+AV268+BG268+BR268+CC268+CN268+CY268+DJ268+DU268)/ROUND(12/VLOOKUP($A268,Annualization!$A$3:$C$323,3,FALSE()),0),0)</f>
        <v>0</v>
      </c>
      <c r="ER268" s="10" t="n">
        <f aca="false">IFERROR((E268+P268+AA268+AL268+AW268+BH268+BS268+CD268+CO268+CZ268+DK268+DV268)/ROUND(12/VLOOKUP($A268,Annualization!$A$3:$C$323,3,FALSE()),0),0)</f>
        <v>0</v>
      </c>
      <c r="ES268" s="10" t="n">
        <f aca="false">IFERROR((F268+Q268+AB268+AM268+AX268+BI268+BT268+CE268+CP268+DA268+DL268+DW268)/ROUND(12/VLOOKUP($A268,Annualization!$A$3:$C$323,3,FALSE()),0),0)</f>
        <v>0</v>
      </c>
      <c r="ET268" s="10" t="n">
        <f aca="false">IFERROR((G268+R268+AC268+AN268+AY268+BJ268+BU268+CF268+CQ268+DB268+DM268+DX268)/ROUND(12/VLOOKUP($A268,Annualization!$A$3:$C$323,3,FALSE()),0),0)</f>
        <v>0</v>
      </c>
      <c r="EU268" s="10" t="n">
        <f aca="false">IFERROR((H268+S268+AD268+AO268+AZ268+BK268+BV268+CG268+CR268+DC268+DN268+DY268)/ROUND(12/VLOOKUP($A268,Annualization!$A$3:$C$323,3,FALSE()),0),0)</f>
        <v>0</v>
      </c>
      <c r="EV268" s="10" t="n">
        <f aca="false">IFERROR((I268+T268+AE268+AP268+BA268+BL268+BW268+CH268+CS268+DD268+DO268+DZ268)/ROUND(12/VLOOKUP($A268,Annualization!$A$3:$C$323,3,FALSE()),0),0)</f>
        <v>0</v>
      </c>
      <c r="EW268" s="10" t="n">
        <f aca="false">IFERROR((J268+U268+AF268+AQ268+BB268+BM268+BX268+CI268+CT268+DE268+DP268+EA268)/ROUND(12/VLOOKUP($A268,Annualization!$A$3:$C$323,3,FALSE()),0),0)</f>
        <v>0</v>
      </c>
      <c r="EX268" s="10" t="n">
        <f aca="false">IFERROR((K268+V268+AG268+AR268+BC268+BN268+BY268+CJ268+CU268+DF268+DQ268+EB268)/ROUND(12/VLOOKUP($A268,Annualization!$A$3:$C$323,3,FALSE()),0),0)</f>
        <v>0</v>
      </c>
      <c r="EY268" s="10" t="n">
        <f aca="false">IFERROR((L268+W268+AH268+AS268+BD268+BO268+BZ268+CK268+CV268+DG268+DR268+EC268)/ROUND(12/VLOOKUP($A268,Annualization!$A$3:$C$323,3,FALSE()),0),0)</f>
        <v>0</v>
      </c>
      <c r="EZ268" s="10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9" t="n">
        <f aca="false">(C269+N269+Y269+AJ269+AU269+BF269+BQ269+CB269+CM269+CX269+DI269+DT269)</f>
        <v>0</v>
      </c>
      <c r="EF269" s="9" t="n">
        <f aca="false">(D269+O269+Z269+AK269+AV269+BG269+BR269+CC269+CN269+CY269+DJ269+DU269)</f>
        <v>0</v>
      </c>
      <c r="EG269" s="9" t="n">
        <f aca="false">(E269+P269+AA269+AL269+AW269+BH269+BS269+CD269+CO269+CZ269+DK269+DV269)</f>
        <v>0</v>
      </c>
      <c r="EH269" s="9" t="n">
        <f aca="false">(F269+Q269+AB269+AM269+AX269+BI269+BT269+CE269+CP269+DA269+DL269+DW269)</f>
        <v>0</v>
      </c>
      <c r="EI269" s="9" t="n">
        <f aca="false">(G269+R269+AC269+AN269+AY269+BJ269+BU269+CF269+CQ269+DB269+DM269+DX269)</f>
        <v>0</v>
      </c>
      <c r="EJ269" s="9" t="n">
        <f aca="false">(H269+S269+AD269+AO269+AZ269+BK269+BV269+CG269+CR269+DC269+DN269+DY269)</f>
        <v>0</v>
      </c>
      <c r="EK269" s="9" t="n">
        <f aca="false">(I269+T269+AE269+AP269+BA269+BL269+BW269+CH269+CS269+DD269+DO269+DZ269)</f>
        <v>0</v>
      </c>
      <c r="EL269" s="9" t="n">
        <f aca="false">(J269+U269+AF269+AQ269+BB269+BM269+BX269+CI269+CT269+DE269+DP269+EA269)</f>
        <v>0</v>
      </c>
      <c r="EM269" s="9" t="n">
        <f aca="false">(K269+V269+AG269+AR269+BC269+BN269+BY269+CJ269+CU269+DF269+DQ269+EB269)</f>
        <v>0</v>
      </c>
      <c r="EN269" s="9" t="n">
        <f aca="false">(L269+W269+AH269+AS269+BD269+BO269+BZ269+CK269+CV269+DG269+DR269+EC269)</f>
        <v>0</v>
      </c>
      <c r="EO269" s="9" t="n">
        <f aca="false">(M269+X269+AI269+AT269+BE269+BP269+CA269+CL269+CW269+DH269+DS269+ED269)</f>
        <v>0</v>
      </c>
      <c r="EP269" s="10" t="n">
        <f aca="false">IFERROR((C269+N269+Y269+AJ269+AU269+BF269+BQ269+CB269+CM269+CX269+DI269+DT269)/ROUND(12/VLOOKUP($A269,Annualization!$A$3:$C$323,3,FALSE()),0),0)</f>
        <v>0</v>
      </c>
      <c r="EQ269" s="10" t="n">
        <f aca="false">IFERROR((D269+O269+Z269+AK269+AV269+BG269+BR269+CC269+CN269+CY269+DJ269+DU269)/ROUND(12/VLOOKUP($A269,Annualization!$A$3:$C$323,3,FALSE()),0),0)</f>
        <v>0</v>
      </c>
      <c r="ER269" s="10" t="n">
        <f aca="false">IFERROR((E269+P269+AA269+AL269+AW269+BH269+BS269+CD269+CO269+CZ269+DK269+DV269)/ROUND(12/VLOOKUP($A269,Annualization!$A$3:$C$323,3,FALSE()),0),0)</f>
        <v>0</v>
      </c>
      <c r="ES269" s="10" t="n">
        <f aca="false">IFERROR((F269+Q269+AB269+AM269+AX269+BI269+BT269+CE269+CP269+DA269+DL269+DW269)/ROUND(12/VLOOKUP($A269,Annualization!$A$3:$C$323,3,FALSE()),0),0)</f>
        <v>0</v>
      </c>
      <c r="ET269" s="10" t="n">
        <f aca="false">IFERROR((G269+R269+AC269+AN269+AY269+BJ269+BU269+CF269+CQ269+DB269+DM269+DX269)/ROUND(12/VLOOKUP($A269,Annualization!$A$3:$C$323,3,FALSE()),0),0)</f>
        <v>0</v>
      </c>
      <c r="EU269" s="10" t="n">
        <f aca="false">IFERROR((H269+S269+AD269+AO269+AZ269+BK269+BV269+CG269+CR269+DC269+DN269+DY269)/ROUND(12/VLOOKUP($A269,Annualization!$A$3:$C$323,3,FALSE()),0),0)</f>
        <v>0</v>
      </c>
      <c r="EV269" s="10" t="n">
        <f aca="false">IFERROR((I269+T269+AE269+AP269+BA269+BL269+BW269+CH269+CS269+DD269+DO269+DZ269)/ROUND(12/VLOOKUP($A269,Annualization!$A$3:$C$323,3,FALSE()),0),0)</f>
        <v>0</v>
      </c>
      <c r="EW269" s="10" t="n">
        <f aca="false">IFERROR((J269+U269+AF269+AQ269+BB269+BM269+BX269+CI269+CT269+DE269+DP269+EA269)/ROUND(12/VLOOKUP($A269,Annualization!$A$3:$C$323,3,FALSE()),0),0)</f>
        <v>0</v>
      </c>
      <c r="EX269" s="10" t="n">
        <f aca="false">IFERROR((K269+V269+AG269+AR269+BC269+BN269+BY269+CJ269+CU269+DF269+DQ269+EB269)/ROUND(12/VLOOKUP($A269,Annualization!$A$3:$C$323,3,FALSE()),0),0)</f>
        <v>0</v>
      </c>
      <c r="EY269" s="10" t="n">
        <f aca="false">IFERROR((L269+W269+AH269+AS269+BD269+BO269+BZ269+CK269+CV269+DG269+DR269+EC269)/ROUND(12/VLOOKUP($A269,Annualization!$A$3:$C$323,3,FALSE()),0),0)</f>
        <v>0</v>
      </c>
      <c r="EZ269" s="10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9" t="n">
        <f aca="false">(C270+N270+Y270+AJ270+AU270+BF270+BQ270+CB270+CM270+CX270+DI270+DT270)</f>
        <v>0</v>
      </c>
      <c r="EF270" s="9" t="n">
        <f aca="false">(D270+O270+Z270+AK270+AV270+BG270+BR270+CC270+CN270+CY270+DJ270+DU270)</f>
        <v>0</v>
      </c>
      <c r="EG270" s="9" t="n">
        <f aca="false">(E270+P270+AA270+AL270+AW270+BH270+BS270+CD270+CO270+CZ270+DK270+DV270)</f>
        <v>0</v>
      </c>
      <c r="EH270" s="9" t="n">
        <f aca="false">(F270+Q270+AB270+AM270+AX270+BI270+BT270+CE270+CP270+DA270+DL270+DW270)</f>
        <v>0</v>
      </c>
      <c r="EI270" s="9" t="n">
        <f aca="false">(G270+R270+AC270+AN270+AY270+BJ270+BU270+CF270+CQ270+DB270+DM270+DX270)</f>
        <v>0</v>
      </c>
      <c r="EJ270" s="9" t="n">
        <f aca="false">(H270+S270+AD270+AO270+AZ270+BK270+BV270+CG270+CR270+DC270+DN270+DY270)</f>
        <v>0</v>
      </c>
      <c r="EK270" s="9" t="n">
        <f aca="false">(I270+T270+AE270+AP270+BA270+BL270+BW270+CH270+CS270+DD270+DO270+DZ270)</f>
        <v>0</v>
      </c>
      <c r="EL270" s="9" t="n">
        <f aca="false">(J270+U270+AF270+AQ270+BB270+BM270+BX270+CI270+CT270+DE270+DP270+EA270)</f>
        <v>0</v>
      </c>
      <c r="EM270" s="9" t="n">
        <f aca="false">(K270+V270+AG270+AR270+BC270+BN270+BY270+CJ270+CU270+DF270+DQ270+EB270)</f>
        <v>0</v>
      </c>
      <c r="EN270" s="9" t="n">
        <f aca="false">(L270+W270+AH270+AS270+BD270+BO270+BZ270+CK270+CV270+DG270+DR270+EC270)</f>
        <v>0</v>
      </c>
      <c r="EO270" s="9" t="n">
        <f aca="false">(M270+X270+AI270+AT270+BE270+BP270+CA270+CL270+CW270+DH270+DS270+ED270)</f>
        <v>0</v>
      </c>
      <c r="EP270" s="10" t="n">
        <f aca="false">IFERROR((C270+N270+Y270+AJ270+AU270+BF270+BQ270+CB270+CM270+CX270+DI270+DT270)/ROUND(12/VLOOKUP($A270,Annualization!$A$3:$C$323,3,FALSE()),0),0)</f>
        <v>0</v>
      </c>
      <c r="EQ270" s="10" t="n">
        <f aca="false">IFERROR((D270+O270+Z270+AK270+AV270+BG270+BR270+CC270+CN270+CY270+DJ270+DU270)/ROUND(12/VLOOKUP($A270,Annualization!$A$3:$C$323,3,FALSE()),0),0)</f>
        <v>0</v>
      </c>
      <c r="ER270" s="10" t="n">
        <f aca="false">IFERROR((E270+P270+AA270+AL270+AW270+BH270+BS270+CD270+CO270+CZ270+DK270+DV270)/ROUND(12/VLOOKUP($A270,Annualization!$A$3:$C$323,3,FALSE()),0),0)</f>
        <v>0</v>
      </c>
      <c r="ES270" s="10" t="n">
        <f aca="false">IFERROR((F270+Q270+AB270+AM270+AX270+BI270+BT270+CE270+CP270+DA270+DL270+DW270)/ROUND(12/VLOOKUP($A270,Annualization!$A$3:$C$323,3,FALSE()),0),0)</f>
        <v>0</v>
      </c>
      <c r="ET270" s="10" t="n">
        <f aca="false">IFERROR((G270+R270+AC270+AN270+AY270+BJ270+BU270+CF270+CQ270+DB270+DM270+DX270)/ROUND(12/VLOOKUP($A270,Annualization!$A$3:$C$323,3,FALSE()),0),0)</f>
        <v>0</v>
      </c>
      <c r="EU270" s="10" t="n">
        <f aca="false">IFERROR((H270+S270+AD270+AO270+AZ270+BK270+BV270+CG270+CR270+DC270+DN270+DY270)/ROUND(12/VLOOKUP($A270,Annualization!$A$3:$C$323,3,FALSE()),0),0)</f>
        <v>0</v>
      </c>
      <c r="EV270" s="10" t="n">
        <f aca="false">IFERROR((I270+T270+AE270+AP270+BA270+BL270+BW270+CH270+CS270+DD270+DO270+DZ270)/ROUND(12/VLOOKUP($A270,Annualization!$A$3:$C$323,3,FALSE()),0),0)</f>
        <v>0</v>
      </c>
      <c r="EW270" s="10" t="n">
        <f aca="false">IFERROR((J270+U270+AF270+AQ270+BB270+BM270+BX270+CI270+CT270+DE270+DP270+EA270)/ROUND(12/VLOOKUP($A270,Annualization!$A$3:$C$323,3,FALSE()),0),0)</f>
        <v>0</v>
      </c>
      <c r="EX270" s="10" t="n">
        <f aca="false">IFERROR((K270+V270+AG270+AR270+BC270+BN270+BY270+CJ270+CU270+DF270+DQ270+EB270)/ROUND(12/VLOOKUP($A270,Annualization!$A$3:$C$323,3,FALSE()),0),0)</f>
        <v>0</v>
      </c>
      <c r="EY270" s="10" t="n">
        <f aca="false">IFERROR((L270+W270+AH270+AS270+BD270+BO270+BZ270+CK270+CV270+DG270+DR270+EC270)/ROUND(12/VLOOKUP($A270,Annualization!$A$3:$C$323,3,FALSE()),0),0)</f>
        <v>0</v>
      </c>
      <c r="EZ270" s="10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9" t="n">
        <f aca="false">(C271+N271+Y271+AJ271+AU271+BF271+BQ271+CB271+CM271+CX271+DI271+DT271)</f>
        <v>0</v>
      </c>
      <c r="EF271" s="9" t="n">
        <f aca="false">(D271+O271+Z271+AK271+AV271+BG271+BR271+CC271+CN271+CY271+DJ271+DU271)</f>
        <v>0</v>
      </c>
      <c r="EG271" s="9" t="n">
        <f aca="false">(E271+P271+AA271+AL271+AW271+BH271+BS271+CD271+CO271+CZ271+DK271+DV271)</f>
        <v>0</v>
      </c>
      <c r="EH271" s="9" t="n">
        <f aca="false">(F271+Q271+AB271+AM271+AX271+BI271+BT271+CE271+CP271+DA271+DL271+DW271)</f>
        <v>0</v>
      </c>
      <c r="EI271" s="9" t="n">
        <f aca="false">(G271+R271+AC271+AN271+AY271+BJ271+BU271+CF271+CQ271+DB271+DM271+DX271)</f>
        <v>0</v>
      </c>
      <c r="EJ271" s="9" t="n">
        <f aca="false">(H271+S271+AD271+AO271+AZ271+BK271+BV271+CG271+CR271+DC271+DN271+DY271)</f>
        <v>0</v>
      </c>
      <c r="EK271" s="9" t="n">
        <f aca="false">(I271+T271+AE271+AP271+BA271+BL271+BW271+CH271+CS271+DD271+DO271+DZ271)</f>
        <v>0</v>
      </c>
      <c r="EL271" s="9" t="n">
        <f aca="false">(J271+U271+AF271+AQ271+BB271+BM271+BX271+CI271+CT271+DE271+DP271+EA271)</f>
        <v>0</v>
      </c>
      <c r="EM271" s="9" t="n">
        <f aca="false">(K271+V271+AG271+AR271+BC271+BN271+BY271+CJ271+CU271+DF271+DQ271+EB271)</f>
        <v>0</v>
      </c>
      <c r="EN271" s="9" t="n">
        <f aca="false">(L271+W271+AH271+AS271+BD271+BO271+BZ271+CK271+CV271+DG271+DR271+EC271)</f>
        <v>0</v>
      </c>
      <c r="EO271" s="9" t="n">
        <f aca="false">(M271+X271+AI271+AT271+BE271+BP271+CA271+CL271+CW271+DH271+DS271+ED271)</f>
        <v>0</v>
      </c>
      <c r="EP271" s="10" t="n">
        <f aca="false">IFERROR((C271+N271+Y271+AJ271+AU271+BF271+BQ271+CB271+CM271+CX271+DI271+DT271)/ROUND(12/VLOOKUP($A271,Annualization!$A$3:$C$323,3,FALSE()),0),0)</f>
        <v>0</v>
      </c>
      <c r="EQ271" s="10" t="n">
        <f aca="false">IFERROR((D271+O271+Z271+AK271+AV271+BG271+BR271+CC271+CN271+CY271+DJ271+DU271)/ROUND(12/VLOOKUP($A271,Annualization!$A$3:$C$323,3,FALSE()),0),0)</f>
        <v>0</v>
      </c>
      <c r="ER271" s="10" t="n">
        <f aca="false">IFERROR((E271+P271+AA271+AL271+AW271+BH271+BS271+CD271+CO271+CZ271+DK271+DV271)/ROUND(12/VLOOKUP($A271,Annualization!$A$3:$C$323,3,FALSE()),0),0)</f>
        <v>0</v>
      </c>
      <c r="ES271" s="10" t="n">
        <f aca="false">IFERROR((F271+Q271+AB271+AM271+AX271+BI271+BT271+CE271+CP271+DA271+DL271+DW271)/ROUND(12/VLOOKUP($A271,Annualization!$A$3:$C$323,3,FALSE()),0),0)</f>
        <v>0</v>
      </c>
      <c r="ET271" s="10" t="n">
        <f aca="false">IFERROR((G271+R271+AC271+AN271+AY271+BJ271+BU271+CF271+CQ271+DB271+DM271+DX271)/ROUND(12/VLOOKUP($A271,Annualization!$A$3:$C$323,3,FALSE()),0),0)</f>
        <v>0</v>
      </c>
      <c r="EU271" s="10" t="n">
        <f aca="false">IFERROR((H271+S271+AD271+AO271+AZ271+BK271+BV271+CG271+CR271+DC271+DN271+DY271)/ROUND(12/VLOOKUP($A271,Annualization!$A$3:$C$323,3,FALSE()),0),0)</f>
        <v>0</v>
      </c>
      <c r="EV271" s="10" t="n">
        <f aca="false">IFERROR((I271+T271+AE271+AP271+BA271+BL271+BW271+CH271+CS271+DD271+DO271+DZ271)/ROUND(12/VLOOKUP($A271,Annualization!$A$3:$C$323,3,FALSE()),0),0)</f>
        <v>0</v>
      </c>
      <c r="EW271" s="10" t="n">
        <f aca="false">IFERROR((J271+U271+AF271+AQ271+BB271+BM271+BX271+CI271+CT271+DE271+DP271+EA271)/ROUND(12/VLOOKUP($A271,Annualization!$A$3:$C$323,3,FALSE()),0),0)</f>
        <v>0</v>
      </c>
      <c r="EX271" s="10" t="n">
        <f aca="false">IFERROR((K271+V271+AG271+AR271+BC271+BN271+BY271+CJ271+CU271+DF271+DQ271+EB271)/ROUND(12/VLOOKUP($A271,Annualization!$A$3:$C$323,3,FALSE()),0),0)</f>
        <v>0</v>
      </c>
      <c r="EY271" s="10" t="n">
        <f aca="false">IFERROR((L271+W271+AH271+AS271+BD271+BO271+BZ271+CK271+CV271+DG271+DR271+EC271)/ROUND(12/VLOOKUP($A271,Annualization!$A$3:$C$323,3,FALSE()),0),0)</f>
        <v>0</v>
      </c>
      <c r="EZ271" s="10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9" t="n">
        <f aca="false">(C272+N272+Y272+AJ272+AU272+BF272+BQ272+CB272+CM272+CX272+DI272+DT272)</f>
        <v>0</v>
      </c>
      <c r="EF272" s="9" t="n">
        <f aca="false">(D272+O272+Z272+AK272+AV272+BG272+BR272+CC272+CN272+CY272+DJ272+DU272)</f>
        <v>0</v>
      </c>
      <c r="EG272" s="9" t="n">
        <f aca="false">(E272+P272+AA272+AL272+AW272+BH272+BS272+CD272+CO272+CZ272+DK272+DV272)</f>
        <v>0</v>
      </c>
      <c r="EH272" s="9" t="n">
        <f aca="false">(F272+Q272+AB272+AM272+AX272+BI272+BT272+CE272+CP272+DA272+DL272+DW272)</f>
        <v>0</v>
      </c>
      <c r="EI272" s="9" t="n">
        <f aca="false">(G272+R272+AC272+AN272+AY272+BJ272+BU272+CF272+CQ272+DB272+DM272+DX272)</f>
        <v>0</v>
      </c>
      <c r="EJ272" s="9" t="n">
        <f aca="false">(H272+S272+AD272+AO272+AZ272+BK272+BV272+CG272+CR272+DC272+DN272+DY272)</f>
        <v>0</v>
      </c>
      <c r="EK272" s="9" t="n">
        <f aca="false">(I272+T272+AE272+AP272+BA272+BL272+BW272+CH272+CS272+DD272+DO272+DZ272)</f>
        <v>0</v>
      </c>
      <c r="EL272" s="9" t="n">
        <f aca="false">(J272+U272+AF272+AQ272+BB272+BM272+BX272+CI272+CT272+DE272+DP272+EA272)</f>
        <v>0</v>
      </c>
      <c r="EM272" s="9" t="n">
        <f aca="false">(K272+V272+AG272+AR272+BC272+BN272+BY272+CJ272+CU272+DF272+DQ272+EB272)</f>
        <v>0</v>
      </c>
      <c r="EN272" s="9" t="n">
        <f aca="false">(L272+W272+AH272+AS272+BD272+BO272+BZ272+CK272+CV272+DG272+DR272+EC272)</f>
        <v>0</v>
      </c>
      <c r="EO272" s="9" t="n">
        <f aca="false">(M272+X272+AI272+AT272+BE272+BP272+CA272+CL272+CW272+DH272+DS272+ED272)</f>
        <v>0</v>
      </c>
      <c r="EP272" s="10" t="n">
        <f aca="false">IFERROR((C272+N272+Y272+AJ272+AU272+BF272+BQ272+CB272+CM272+CX272+DI272+DT272)/ROUND(12/VLOOKUP($A272,Annualization!$A$3:$C$323,3,FALSE()),0),0)</f>
        <v>0</v>
      </c>
      <c r="EQ272" s="10" t="n">
        <f aca="false">IFERROR((D272+O272+Z272+AK272+AV272+BG272+BR272+CC272+CN272+CY272+DJ272+DU272)/ROUND(12/VLOOKUP($A272,Annualization!$A$3:$C$323,3,FALSE()),0),0)</f>
        <v>0</v>
      </c>
      <c r="ER272" s="10" t="n">
        <f aca="false">IFERROR((E272+P272+AA272+AL272+AW272+BH272+BS272+CD272+CO272+CZ272+DK272+DV272)/ROUND(12/VLOOKUP($A272,Annualization!$A$3:$C$323,3,FALSE()),0),0)</f>
        <v>0</v>
      </c>
      <c r="ES272" s="10" t="n">
        <f aca="false">IFERROR((F272+Q272+AB272+AM272+AX272+BI272+BT272+CE272+CP272+DA272+DL272+DW272)/ROUND(12/VLOOKUP($A272,Annualization!$A$3:$C$323,3,FALSE()),0),0)</f>
        <v>0</v>
      </c>
      <c r="ET272" s="10" t="n">
        <f aca="false">IFERROR((G272+R272+AC272+AN272+AY272+BJ272+BU272+CF272+CQ272+DB272+DM272+DX272)/ROUND(12/VLOOKUP($A272,Annualization!$A$3:$C$323,3,FALSE()),0),0)</f>
        <v>0</v>
      </c>
      <c r="EU272" s="10" t="n">
        <f aca="false">IFERROR((H272+S272+AD272+AO272+AZ272+BK272+BV272+CG272+CR272+DC272+DN272+DY272)/ROUND(12/VLOOKUP($A272,Annualization!$A$3:$C$323,3,FALSE()),0),0)</f>
        <v>0</v>
      </c>
      <c r="EV272" s="10" t="n">
        <f aca="false">IFERROR((I272+T272+AE272+AP272+BA272+BL272+BW272+CH272+CS272+DD272+DO272+DZ272)/ROUND(12/VLOOKUP($A272,Annualization!$A$3:$C$323,3,FALSE()),0),0)</f>
        <v>0</v>
      </c>
      <c r="EW272" s="10" t="n">
        <f aca="false">IFERROR((J272+U272+AF272+AQ272+BB272+BM272+BX272+CI272+CT272+DE272+DP272+EA272)/ROUND(12/VLOOKUP($A272,Annualization!$A$3:$C$323,3,FALSE()),0),0)</f>
        <v>0</v>
      </c>
      <c r="EX272" s="10" t="n">
        <f aca="false">IFERROR((K272+V272+AG272+AR272+BC272+BN272+BY272+CJ272+CU272+DF272+DQ272+EB272)/ROUND(12/VLOOKUP($A272,Annualization!$A$3:$C$323,3,FALSE()),0),0)</f>
        <v>0</v>
      </c>
      <c r="EY272" s="10" t="n">
        <f aca="false">IFERROR((L272+W272+AH272+AS272+BD272+BO272+BZ272+CK272+CV272+DG272+DR272+EC272)/ROUND(12/VLOOKUP($A272,Annualization!$A$3:$C$323,3,FALSE()),0),0)</f>
        <v>0</v>
      </c>
      <c r="EZ272" s="10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9" t="n">
        <f aca="false">(C273+N273+Y273+AJ273+AU273+BF273+BQ273+CB273+CM273+CX273+DI273+DT273)</f>
        <v>0</v>
      </c>
      <c r="EF273" s="9" t="n">
        <f aca="false">(D273+O273+Z273+AK273+AV273+BG273+BR273+CC273+CN273+CY273+DJ273+DU273)</f>
        <v>0</v>
      </c>
      <c r="EG273" s="9" t="n">
        <f aca="false">(E273+P273+AA273+AL273+AW273+BH273+BS273+CD273+CO273+CZ273+DK273+DV273)</f>
        <v>0</v>
      </c>
      <c r="EH273" s="9" t="n">
        <f aca="false">(F273+Q273+AB273+AM273+AX273+BI273+BT273+CE273+CP273+DA273+DL273+DW273)</f>
        <v>0</v>
      </c>
      <c r="EI273" s="9" t="n">
        <f aca="false">(G273+R273+AC273+AN273+AY273+BJ273+BU273+CF273+CQ273+DB273+DM273+DX273)</f>
        <v>0</v>
      </c>
      <c r="EJ273" s="9" t="n">
        <f aca="false">(H273+S273+AD273+AO273+AZ273+BK273+BV273+CG273+CR273+DC273+DN273+DY273)</f>
        <v>0</v>
      </c>
      <c r="EK273" s="9" t="n">
        <f aca="false">(I273+T273+AE273+AP273+BA273+BL273+BW273+CH273+CS273+DD273+DO273+DZ273)</f>
        <v>0</v>
      </c>
      <c r="EL273" s="9" t="n">
        <f aca="false">(J273+U273+AF273+AQ273+BB273+BM273+BX273+CI273+CT273+DE273+DP273+EA273)</f>
        <v>0</v>
      </c>
      <c r="EM273" s="9" t="n">
        <f aca="false">(K273+V273+AG273+AR273+BC273+BN273+BY273+CJ273+CU273+DF273+DQ273+EB273)</f>
        <v>0</v>
      </c>
      <c r="EN273" s="9" t="n">
        <f aca="false">(L273+W273+AH273+AS273+BD273+BO273+BZ273+CK273+CV273+DG273+DR273+EC273)</f>
        <v>0</v>
      </c>
      <c r="EO273" s="9" t="n">
        <f aca="false">(M273+X273+AI273+AT273+BE273+BP273+CA273+CL273+CW273+DH273+DS273+ED273)</f>
        <v>0</v>
      </c>
      <c r="EP273" s="10" t="n">
        <f aca="false">IFERROR((C273+N273+Y273+AJ273+AU273+BF273+BQ273+CB273+CM273+CX273+DI273+DT273)/ROUND(12/VLOOKUP($A273,Annualization!$A$3:$C$323,3,FALSE()),0),0)</f>
        <v>0</v>
      </c>
      <c r="EQ273" s="10" t="n">
        <f aca="false">IFERROR((D273+O273+Z273+AK273+AV273+BG273+BR273+CC273+CN273+CY273+DJ273+DU273)/ROUND(12/VLOOKUP($A273,Annualization!$A$3:$C$323,3,FALSE()),0),0)</f>
        <v>0</v>
      </c>
      <c r="ER273" s="10" t="n">
        <f aca="false">IFERROR((E273+P273+AA273+AL273+AW273+BH273+BS273+CD273+CO273+CZ273+DK273+DV273)/ROUND(12/VLOOKUP($A273,Annualization!$A$3:$C$323,3,FALSE()),0),0)</f>
        <v>0</v>
      </c>
      <c r="ES273" s="10" t="n">
        <f aca="false">IFERROR((F273+Q273+AB273+AM273+AX273+BI273+BT273+CE273+CP273+DA273+DL273+DW273)/ROUND(12/VLOOKUP($A273,Annualization!$A$3:$C$323,3,FALSE()),0),0)</f>
        <v>0</v>
      </c>
      <c r="ET273" s="10" t="n">
        <f aca="false">IFERROR((G273+R273+AC273+AN273+AY273+BJ273+BU273+CF273+CQ273+DB273+DM273+DX273)/ROUND(12/VLOOKUP($A273,Annualization!$A$3:$C$323,3,FALSE()),0),0)</f>
        <v>0</v>
      </c>
      <c r="EU273" s="10" t="n">
        <f aca="false">IFERROR((H273+S273+AD273+AO273+AZ273+BK273+BV273+CG273+CR273+DC273+DN273+DY273)/ROUND(12/VLOOKUP($A273,Annualization!$A$3:$C$323,3,FALSE()),0),0)</f>
        <v>0</v>
      </c>
      <c r="EV273" s="10" t="n">
        <f aca="false">IFERROR((I273+T273+AE273+AP273+BA273+BL273+BW273+CH273+CS273+DD273+DO273+DZ273)/ROUND(12/VLOOKUP($A273,Annualization!$A$3:$C$323,3,FALSE()),0),0)</f>
        <v>0</v>
      </c>
      <c r="EW273" s="10" t="n">
        <f aca="false">IFERROR((J273+U273+AF273+AQ273+BB273+BM273+BX273+CI273+CT273+DE273+DP273+EA273)/ROUND(12/VLOOKUP($A273,Annualization!$A$3:$C$323,3,FALSE()),0),0)</f>
        <v>0</v>
      </c>
      <c r="EX273" s="10" t="n">
        <f aca="false">IFERROR((K273+V273+AG273+AR273+BC273+BN273+BY273+CJ273+CU273+DF273+DQ273+EB273)/ROUND(12/VLOOKUP($A273,Annualization!$A$3:$C$323,3,FALSE()),0),0)</f>
        <v>0</v>
      </c>
      <c r="EY273" s="10" t="n">
        <f aca="false">IFERROR((L273+W273+AH273+AS273+BD273+BO273+BZ273+CK273+CV273+DG273+DR273+EC273)/ROUND(12/VLOOKUP($A273,Annualization!$A$3:$C$323,3,FALSE()),0),0)</f>
        <v>0</v>
      </c>
      <c r="EZ273" s="10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9" t="n">
        <f aca="false">(C274+N274+Y274+AJ274+AU274+BF274+BQ274+CB274+CM274+CX274+DI274+DT274)</f>
        <v>0</v>
      </c>
      <c r="EF274" s="9" t="n">
        <f aca="false">(D274+O274+Z274+AK274+AV274+BG274+BR274+CC274+CN274+CY274+DJ274+DU274)</f>
        <v>0</v>
      </c>
      <c r="EG274" s="9" t="n">
        <f aca="false">(E274+P274+AA274+AL274+AW274+BH274+BS274+CD274+CO274+CZ274+DK274+DV274)</f>
        <v>0</v>
      </c>
      <c r="EH274" s="9" t="n">
        <f aca="false">(F274+Q274+AB274+AM274+AX274+BI274+BT274+CE274+CP274+DA274+DL274+DW274)</f>
        <v>0</v>
      </c>
      <c r="EI274" s="9" t="n">
        <f aca="false">(G274+R274+AC274+AN274+AY274+BJ274+BU274+CF274+CQ274+DB274+DM274+DX274)</f>
        <v>0</v>
      </c>
      <c r="EJ274" s="9" t="n">
        <f aca="false">(H274+S274+AD274+AO274+AZ274+BK274+BV274+CG274+CR274+DC274+DN274+DY274)</f>
        <v>0</v>
      </c>
      <c r="EK274" s="9" t="n">
        <f aca="false">(I274+T274+AE274+AP274+BA274+BL274+BW274+CH274+CS274+DD274+DO274+DZ274)</f>
        <v>0</v>
      </c>
      <c r="EL274" s="9" t="n">
        <f aca="false">(J274+U274+AF274+AQ274+BB274+BM274+BX274+CI274+CT274+DE274+DP274+EA274)</f>
        <v>0</v>
      </c>
      <c r="EM274" s="9" t="n">
        <f aca="false">(K274+V274+AG274+AR274+BC274+BN274+BY274+CJ274+CU274+DF274+DQ274+EB274)</f>
        <v>0</v>
      </c>
      <c r="EN274" s="9" t="n">
        <f aca="false">(L274+W274+AH274+AS274+BD274+BO274+BZ274+CK274+CV274+DG274+DR274+EC274)</f>
        <v>0</v>
      </c>
      <c r="EO274" s="9" t="n">
        <f aca="false">(M274+X274+AI274+AT274+BE274+BP274+CA274+CL274+CW274+DH274+DS274+ED274)</f>
        <v>0</v>
      </c>
      <c r="EP274" s="10" t="n">
        <f aca="false">IFERROR((C274+N274+Y274+AJ274+AU274+BF274+BQ274+CB274+CM274+CX274+DI274+DT274)/ROUND(12/VLOOKUP($A274,Annualization!$A$3:$C$323,3,FALSE()),0),0)</f>
        <v>0</v>
      </c>
      <c r="EQ274" s="10" t="n">
        <f aca="false">IFERROR((D274+O274+Z274+AK274+AV274+BG274+BR274+CC274+CN274+CY274+DJ274+DU274)/ROUND(12/VLOOKUP($A274,Annualization!$A$3:$C$323,3,FALSE()),0),0)</f>
        <v>0</v>
      </c>
      <c r="ER274" s="10" t="n">
        <f aca="false">IFERROR((E274+P274+AA274+AL274+AW274+BH274+BS274+CD274+CO274+CZ274+DK274+DV274)/ROUND(12/VLOOKUP($A274,Annualization!$A$3:$C$323,3,FALSE()),0),0)</f>
        <v>0</v>
      </c>
      <c r="ES274" s="10" t="n">
        <f aca="false">IFERROR((F274+Q274+AB274+AM274+AX274+BI274+BT274+CE274+CP274+DA274+DL274+DW274)/ROUND(12/VLOOKUP($A274,Annualization!$A$3:$C$323,3,FALSE()),0),0)</f>
        <v>0</v>
      </c>
      <c r="ET274" s="10" t="n">
        <f aca="false">IFERROR((G274+R274+AC274+AN274+AY274+BJ274+BU274+CF274+CQ274+DB274+DM274+DX274)/ROUND(12/VLOOKUP($A274,Annualization!$A$3:$C$323,3,FALSE()),0),0)</f>
        <v>0</v>
      </c>
      <c r="EU274" s="10" t="n">
        <f aca="false">IFERROR((H274+S274+AD274+AO274+AZ274+BK274+BV274+CG274+CR274+DC274+DN274+DY274)/ROUND(12/VLOOKUP($A274,Annualization!$A$3:$C$323,3,FALSE()),0),0)</f>
        <v>0</v>
      </c>
      <c r="EV274" s="10" t="n">
        <f aca="false">IFERROR((I274+T274+AE274+AP274+BA274+BL274+BW274+CH274+CS274+DD274+DO274+DZ274)/ROUND(12/VLOOKUP($A274,Annualization!$A$3:$C$323,3,FALSE()),0),0)</f>
        <v>0</v>
      </c>
      <c r="EW274" s="10" t="n">
        <f aca="false">IFERROR((J274+U274+AF274+AQ274+BB274+BM274+BX274+CI274+CT274+DE274+DP274+EA274)/ROUND(12/VLOOKUP($A274,Annualization!$A$3:$C$323,3,FALSE()),0),0)</f>
        <v>0</v>
      </c>
      <c r="EX274" s="10" t="n">
        <f aca="false">IFERROR((K274+V274+AG274+AR274+BC274+BN274+BY274+CJ274+CU274+DF274+DQ274+EB274)/ROUND(12/VLOOKUP($A274,Annualization!$A$3:$C$323,3,FALSE()),0),0)</f>
        <v>0</v>
      </c>
      <c r="EY274" s="10" t="n">
        <f aca="false">IFERROR((L274+W274+AH274+AS274+BD274+BO274+BZ274+CK274+CV274+DG274+DR274+EC274)/ROUND(12/VLOOKUP($A274,Annualization!$A$3:$C$323,3,FALSE()),0),0)</f>
        <v>0</v>
      </c>
      <c r="EZ274" s="10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9" t="n">
        <f aca="false">(C275+N275+Y275+AJ275+AU275+BF275+BQ275+CB275+CM275+CX275+DI275+DT275)</f>
        <v>0</v>
      </c>
      <c r="EF275" s="9" t="n">
        <f aca="false">(D275+O275+Z275+AK275+AV275+BG275+BR275+CC275+CN275+CY275+DJ275+DU275)</f>
        <v>0</v>
      </c>
      <c r="EG275" s="9" t="n">
        <f aca="false">(E275+P275+AA275+AL275+AW275+BH275+BS275+CD275+CO275+CZ275+DK275+DV275)</f>
        <v>0</v>
      </c>
      <c r="EH275" s="9" t="n">
        <f aca="false">(F275+Q275+AB275+AM275+AX275+BI275+BT275+CE275+CP275+DA275+DL275+DW275)</f>
        <v>0</v>
      </c>
      <c r="EI275" s="9" t="n">
        <f aca="false">(G275+R275+AC275+AN275+AY275+BJ275+BU275+CF275+CQ275+DB275+DM275+DX275)</f>
        <v>0</v>
      </c>
      <c r="EJ275" s="9" t="n">
        <f aca="false">(H275+S275+AD275+AO275+AZ275+BK275+BV275+CG275+CR275+DC275+DN275+DY275)</f>
        <v>0</v>
      </c>
      <c r="EK275" s="9" t="n">
        <f aca="false">(I275+T275+AE275+AP275+BA275+BL275+BW275+CH275+CS275+DD275+DO275+DZ275)</f>
        <v>0</v>
      </c>
      <c r="EL275" s="9" t="n">
        <f aca="false">(J275+U275+AF275+AQ275+BB275+BM275+BX275+CI275+CT275+DE275+DP275+EA275)</f>
        <v>0</v>
      </c>
      <c r="EM275" s="9" t="n">
        <f aca="false">(K275+V275+AG275+AR275+BC275+BN275+BY275+CJ275+CU275+DF275+DQ275+EB275)</f>
        <v>0</v>
      </c>
      <c r="EN275" s="9" t="n">
        <f aca="false">(L275+W275+AH275+AS275+BD275+BO275+BZ275+CK275+CV275+DG275+DR275+EC275)</f>
        <v>0</v>
      </c>
      <c r="EO275" s="9" t="n">
        <f aca="false">(M275+X275+AI275+AT275+BE275+BP275+CA275+CL275+CW275+DH275+DS275+ED275)</f>
        <v>0</v>
      </c>
      <c r="EP275" s="10" t="n">
        <f aca="false">IFERROR((C275+N275+Y275+AJ275+AU275+BF275+BQ275+CB275+CM275+CX275+DI275+DT275)/ROUND(12/VLOOKUP($A275,Annualization!$A$3:$C$323,3,FALSE()),0),0)</f>
        <v>0</v>
      </c>
      <c r="EQ275" s="10" t="n">
        <f aca="false">IFERROR((D275+O275+Z275+AK275+AV275+BG275+BR275+CC275+CN275+CY275+DJ275+DU275)/ROUND(12/VLOOKUP($A275,Annualization!$A$3:$C$323,3,FALSE()),0),0)</f>
        <v>0</v>
      </c>
      <c r="ER275" s="10" t="n">
        <f aca="false">IFERROR((E275+P275+AA275+AL275+AW275+BH275+BS275+CD275+CO275+CZ275+DK275+DV275)/ROUND(12/VLOOKUP($A275,Annualization!$A$3:$C$323,3,FALSE()),0),0)</f>
        <v>0</v>
      </c>
      <c r="ES275" s="10" t="n">
        <f aca="false">IFERROR((F275+Q275+AB275+AM275+AX275+BI275+BT275+CE275+CP275+DA275+DL275+DW275)/ROUND(12/VLOOKUP($A275,Annualization!$A$3:$C$323,3,FALSE()),0),0)</f>
        <v>0</v>
      </c>
      <c r="ET275" s="10" t="n">
        <f aca="false">IFERROR((G275+R275+AC275+AN275+AY275+BJ275+BU275+CF275+CQ275+DB275+DM275+DX275)/ROUND(12/VLOOKUP($A275,Annualization!$A$3:$C$323,3,FALSE()),0),0)</f>
        <v>0</v>
      </c>
      <c r="EU275" s="10" t="n">
        <f aca="false">IFERROR((H275+S275+AD275+AO275+AZ275+BK275+BV275+CG275+CR275+DC275+DN275+DY275)/ROUND(12/VLOOKUP($A275,Annualization!$A$3:$C$323,3,FALSE()),0),0)</f>
        <v>0</v>
      </c>
      <c r="EV275" s="10" t="n">
        <f aca="false">IFERROR((I275+T275+AE275+AP275+BA275+BL275+BW275+CH275+CS275+DD275+DO275+DZ275)/ROUND(12/VLOOKUP($A275,Annualization!$A$3:$C$323,3,FALSE()),0),0)</f>
        <v>0</v>
      </c>
      <c r="EW275" s="10" t="n">
        <f aca="false">IFERROR((J275+U275+AF275+AQ275+BB275+BM275+BX275+CI275+CT275+DE275+DP275+EA275)/ROUND(12/VLOOKUP($A275,Annualization!$A$3:$C$323,3,FALSE()),0),0)</f>
        <v>0</v>
      </c>
      <c r="EX275" s="10" t="n">
        <f aca="false">IFERROR((K275+V275+AG275+AR275+BC275+BN275+BY275+CJ275+CU275+DF275+DQ275+EB275)/ROUND(12/VLOOKUP($A275,Annualization!$A$3:$C$323,3,FALSE()),0),0)</f>
        <v>0</v>
      </c>
      <c r="EY275" s="10" t="n">
        <f aca="false">IFERROR((L275+W275+AH275+AS275+BD275+BO275+BZ275+CK275+CV275+DG275+DR275+EC275)/ROUND(12/VLOOKUP($A275,Annualization!$A$3:$C$323,3,FALSE()),0),0)</f>
        <v>0</v>
      </c>
      <c r="EZ275" s="10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9" t="n">
        <f aca="false">(C276+N276+Y276+AJ276+AU276+BF276+BQ276+CB276+CM276+CX276+DI276+DT276)</f>
        <v>0</v>
      </c>
      <c r="EF276" s="9" t="n">
        <f aca="false">(D276+O276+Z276+AK276+AV276+BG276+BR276+CC276+CN276+CY276+DJ276+DU276)</f>
        <v>0</v>
      </c>
      <c r="EG276" s="9" t="n">
        <f aca="false">(E276+P276+AA276+AL276+AW276+BH276+BS276+CD276+CO276+CZ276+DK276+DV276)</f>
        <v>0</v>
      </c>
      <c r="EH276" s="9" t="n">
        <f aca="false">(F276+Q276+AB276+AM276+AX276+BI276+BT276+CE276+CP276+DA276+DL276+DW276)</f>
        <v>0</v>
      </c>
      <c r="EI276" s="9" t="n">
        <f aca="false">(G276+R276+AC276+AN276+AY276+BJ276+BU276+CF276+CQ276+DB276+DM276+DX276)</f>
        <v>0</v>
      </c>
      <c r="EJ276" s="9" t="n">
        <f aca="false">(H276+S276+AD276+AO276+AZ276+BK276+BV276+CG276+CR276+DC276+DN276+DY276)</f>
        <v>0</v>
      </c>
      <c r="EK276" s="9" t="n">
        <f aca="false">(I276+T276+AE276+AP276+BA276+BL276+BW276+CH276+CS276+DD276+DO276+DZ276)</f>
        <v>0</v>
      </c>
      <c r="EL276" s="9" t="n">
        <f aca="false">(J276+U276+AF276+AQ276+BB276+BM276+BX276+CI276+CT276+DE276+DP276+EA276)</f>
        <v>0</v>
      </c>
      <c r="EM276" s="9" t="n">
        <f aca="false">(K276+V276+AG276+AR276+BC276+BN276+BY276+CJ276+CU276+DF276+DQ276+EB276)</f>
        <v>0</v>
      </c>
      <c r="EN276" s="9" t="n">
        <f aca="false">(L276+W276+AH276+AS276+BD276+BO276+BZ276+CK276+CV276+DG276+DR276+EC276)</f>
        <v>0</v>
      </c>
      <c r="EO276" s="9" t="n">
        <f aca="false">(M276+X276+AI276+AT276+BE276+BP276+CA276+CL276+CW276+DH276+DS276+ED276)</f>
        <v>0</v>
      </c>
      <c r="EP276" s="10" t="n">
        <f aca="false">IFERROR((C276+N276+Y276+AJ276+AU276+BF276+BQ276+CB276+CM276+CX276+DI276+DT276)/ROUND(12/VLOOKUP($A276,Annualization!$A$3:$C$323,3,FALSE()),0),0)</f>
        <v>0</v>
      </c>
      <c r="EQ276" s="10" t="n">
        <f aca="false">IFERROR((D276+O276+Z276+AK276+AV276+BG276+BR276+CC276+CN276+CY276+DJ276+DU276)/ROUND(12/VLOOKUP($A276,Annualization!$A$3:$C$323,3,FALSE()),0),0)</f>
        <v>0</v>
      </c>
      <c r="ER276" s="10" t="n">
        <f aca="false">IFERROR((E276+P276+AA276+AL276+AW276+BH276+BS276+CD276+CO276+CZ276+DK276+DV276)/ROUND(12/VLOOKUP($A276,Annualization!$A$3:$C$323,3,FALSE()),0),0)</f>
        <v>0</v>
      </c>
      <c r="ES276" s="10" t="n">
        <f aca="false">IFERROR((F276+Q276+AB276+AM276+AX276+BI276+BT276+CE276+CP276+DA276+DL276+DW276)/ROUND(12/VLOOKUP($A276,Annualization!$A$3:$C$323,3,FALSE()),0),0)</f>
        <v>0</v>
      </c>
      <c r="ET276" s="10" t="n">
        <f aca="false">IFERROR((G276+R276+AC276+AN276+AY276+BJ276+BU276+CF276+CQ276+DB276+DM276+DX276)/ROUND(12/VLOOKUP($A276,Annualization!$A$3:$C$323,3,FALSE()),0),0)</f>
        <v>0</v>
      </c>
      <c r="EU276" s="10" t="n">
        <f aca="false">IFERROR((H276+S276+AD276+AO276+AZ276+BK276+BV276+CG276+CR276+DC276+DN276+DY276)/ROUND(12/VLOOKUP($A276,Annualization!$A$3:$C$323,3,FALSE()),0),0)</f>
        <v>0</v>
      </c>
      <c r="EV276" s="10" t="n">
        <f aca="false">IFERROR((I276+T276+AE276+AP276+BA276+BL276+BW276+CH276+CS276+DD276+DO276+DZ276)/ROUND(12/VLOOKUP($A276,Annualization!$A$3:$C$323,3,FALSE()),0),0)</f>
        <v>0</v>
      </c>
      <c r="EW276" s="10" t="n">
        <f aca="false">IFERROR((J276+U276+AF276+AQ276+BB276+BM276+BX276+CI276+CT276+DE276+DP276+EA276)/ROUND(12/VLOOKUP($A276,Annualization!$A$3:$C$323,3,FALSE()),0),0)</f>
        <v>0</v>
      </c>
      <c r="EX276" s="10" t="n">
        <f aca="false">IFERROR((K276+V276+AG276+AR276+BC276+BN276+BY276+CJ276+CU276+DF276+DQ276+EB276)/ROUND(12/VLOOKUP($A276,Annualization!$A$3:$C$323,3,FALSE()),0),0)</f>
        <v>0</v>
      </c>
      <c r="EY276" s="10" t="n">
        <f aca="false">IFERROR((L276+W276+AH276+AS276+BD276+BO276+BZ276+CK276+CV276+DG276+DR276+EC276)/ROUND(12/VLOOKUP($A276,Annualization!$A$3:$C$323,3,FALSE()),0),0)</f>
        <v>0</v>
      </c>
      <c r="EZ276" s="10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9" t="n">
        <f aca="false">(C277+N277+Y277+AJ277+AU277+BF277+BQ277+CB277+CM277+CX277+DI277+DT277)</f>
        <v>0</v>
      </c>
      <c r="EF277" s="9" t="n">
        <f aca="false">(D277+O277+Z277+AK277+AV277+BG277+BR277+CC277+CN277+CY277+DJ277+DU277)</f>
        <v>0</v>
      </c>
      <c r="EG277" s="9" t="n">
        <f aca="false">(E277+P277+AA277+AL277+AW277+BH277+BS277+CD277+CO277+CZ277+DK277+DV277)</f>
        <v>0</v>
      </c>
      <c r="EH277" s="9" t="n">
        <f aca="false">(F277+Q277+AB277+AM277+AX277+BI277+BT277+CE277+CP277+DA277+DL277+DW277)</f>
        <v>0</v>
      </c>
      <c r="EI277" s="9" t="n">
        <f aca="false">(G277+R277+AC277+AN277+AY277+BJ277+BU277+CF277+CQ277+DB277+DM277+DX277)</f>
        <v>0</v>
      </c>
      <c r="EJ277" s="9" t="n">
        <f aca="false">(H277+S277+AD277+AO277+AZ277+BK277+BV277+CG277+CR277+DC277+DN277+DY277)</f>
        <v>0</v>
      </c>
      <c r="EK277" s="9" t="n">
        <f aca="false">(I277+T277+AE277+AP277+BA277+BL277+BW277+CH277+CS277+DD277+DO277+DZ277)</f>
        <v>0</v>
      </c>
      <c r="EL277" s="9" t="n">
        <f aca="false">(J277+U277+AF277+AQ277+BB277+BM277+BX277+CI277+CT277+DE277+DP277+EA277)</f>
        <v>0</v>
      </c>
      <c r="EM277" s="9" t="n">
        <f aca="false">(K277+V277+AG277+AR277+BC277+BN277+BY277+CJ277+CU277+DF277+DQ277+EB277)</f>
        <v>0</v>
      </c>
      <c r="EN277" s="9" t="n">
        <f aca="false">(L277+W277+AH277+AS277+BD277+BO277+BZ277+CK277+CV277+DG277+DR277+EC277)</f>
        <v>0</v>
      </c>
      <c r="EO277" s="9" t="n">
        <f aca="false">(M277+X277+AI277+AT277+BE277+BP277+CA277+CL277+CW277+DH277+DS277+ED277)</f>
        <v>0</v>
      </c>
      <c r="EP277" s="10" t="n">
        <f aca="false">IFERROR((C277+N277+Y277+AJ277+AU277+BF277+BQ277+CB277+CM277+CX277+DI277+DT277)/ROUND(12/VLOOKUP($A277,Annualization!$A$3:$C$323,3,FALSE()),0),0)</f>
        <v>0</v>
      </c>
      <c r="EQ277" s="10" t="n">
        <f aca="false">IFERROR((D277+O277+Z277+AK277+AV277+BG277+BR277+CC277+CN277+CY277+DJ277+DU277)/ROUND(12/VLOOKUP($A277,Annualization!$A$3:$C$323,3,FALSE()),0),0)</f>
        <v>0</v>
      </c>
      <c r="ER277" s="10" t="n">
        <f aca="false">IFERROR((E277+P277+AA277+AL277+AW277+BH277+BS277+CD277+CO277+CZ277+DK277+DV277)/ROUND(12/VLOOKUP($A277,Annualization!$A$3:$C$323,3,FALSE()),0),0)</f>
        <v>0</v>
      </c>
      <c r="ES277" s="10" t="n">
        <f aca="false">IFERROR((F277+Q277+AB277+AM277+AX277+BI277+BT277+CE277+CP277+DA277+DL277+DW277)/ROUND(12/VLOOKUP($A277,Annualization!$A$3:$C$323,3,FALSE()),0),0)</f>
        <v>0</v>
      </c>
      <c r="ET277" s="10" t="n">
        <f aca="false">IFERROR((G277+R277+AC277+AN277+AY277+BJ277+BU277+CF277+CQ277+DB277+DM277+DX277)/ROUND(12/VLOOKUP($A277,Annualization!$A$3:$C$323,3,FALSE()),0),0)</f>
        <v>0</v>
      </c>
      <c r="EU277" s="10" t="n">
        <f aca="false">IFERROR((H277+S277+AD277+AO277+AZ277+BK277+BV277+CG277+CR277+DC277+DN277+DY277)/ROUND(12/VLOOKUP($A277,Annualization!$A$3:$C$323,3,FALSE()),0),0)</f>
        <v>0</v>
      </c>
      <c r="EV277" s="10" t="n">
        <f aca="false">IFERROR((I277+T277+AE277+AP277+BA277+BL277+BW277+CH277+CS277+DD277+DO277+DZ277)/ROUND(12/VLOOKUP($A277,Annualization!$A$3:$C$323,3,FALSE()),0),0)</f>
        <v>0</v>
      </c>
      <c r="EW277" s="10" t="n">
        <f aca="false">IFERROR((J277+U277+AF277+AQ277+BB277+BM277+BX277+CI277+CT277+DE277+DP277+EA277)/ROUND(12/VLOOKUP($A277,Annualization!$A$3:$C$323,3,FALSE()),0),0)</f>
        <v>0</v>
      </c>
      <c r="EX277" s="10" t="n">
        <f aca="false">IFERROR((K277+V277+AG277+AR277+BC277+BN277+BY277+CJ277+CU277+DF277+DQ277+EB277)/ROUND(12/VLOOKUP($A277,Annualization!$A$3:$C$323,3,FALSE()),0),0)</f>
        <v>0</v>
      </c>
      <c r="EY277" s="10" t="n">
        <f aca="false">IFERROR((L277+W277+AH277+AS277+BD277+BO277+BZ277+CK277+CV277+DG277+DR277+EC277)/ROUND(12/VLOOKUP($A277,Annualization!$A$3:$C$323,3,FALSE()),0),0)</f>
        <v>0</v>
      </c>
      <c r="EZ277" s="10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9" t="n">
        <f aca="false">(C278+N278+Y278+AJ278+AU278+BF278+BQ278+CB278+CM278+CX278+DI278+DT278)</f>
        <v>0</v>
      </c>
      <c r="EF278" s="9" t="n">
        <f aca="false">(D278+O278+Z278+AK278+AV278+BG278+BR278+CC278+CN278+CY278+DJ278+DU278)</f>
        <v>0</v>
      </c>
      <c r="EG278" s="9" t="n">
        <f aca="false">(E278+P278+AA278+AL278+AW278+BH278+BS278+CD278+CO278+CZ278+DK278+DV278)</f>
        <v>0</v>
      </c>
      <c r="EH278" s="9" t="n">
        <f aca="false">(F278+Q278+AB278+AM278+AX278+BI278+BT278+CE278+CP278+DA278+DL278+DW278)</f>
        <v>0</v>
      </c>
      <c r="EI278" s="9" t="n">
        <f aca="false">(G278+R278+AC278+AN278+AY278+BJ278+BU278+CF278+CQ278+DB278+DM278+DX278)</f>
        <v>0</v>
      </c>
      <c r="EJ278" s="9" t="n">
        <f aca="false">(H278+S278+AD278+AO278+AZ278+BK278+BV278+CG278+CR278+DC278+DN278+DY278)</f>
        <v>0</v>
      </c>
      <c r="EK278" s="9" t="n">
        <f aca="false">(I278+T278+AE278+AP278+BA278+BL278+BW278+CH278+CS278+DD278+DO278+DZ278)</f>
        <v>0</v>
      </c>
      <c r="EL278" s="9" t="n">
        <f aca="false">(J278+U278+AF278+AQ278+BB278+BM278+BX278+CI278+CT278+DE278+DP278+EA278)</f>
        <v>0</v>
      </c>
      <c r="EM278" s="9" t="n">
        <f aca="false">(K278+V278+AG278+AR278+BC278+BN278+BY278+CJ278+CU278+DF278+DQ278+EB278)</f>
        <v>0</v>
      </c>
      <c r="EN278" s="9" t="n">
        <f aca="false">(L278+W278+AH278+AS278+BD278+BO278+BZ278+CK278+CV278+DG278+DR278+EC278)</f>
        <v>0</v>
      </c>
      <c r="EO278" s="9" t="n">
        <f aca="false">(M278+X278+AI278+AT278+BE278+BP278+CA278+CL278+CW278+DH278+DS278+ED278)</f>
        <v>0</v>
      </c>
      <c r="EP278" s="10" t="n">
        <f aca="false">IFERROR((C278+N278+Y278+AJ278+AU278+BF278+BQ278+CB278+CM278+CX278+DI278+DT278)/ROUND(12/VLOOKUP($A278,Annualization!$A$3:$C$323,3,FALSE()),0),0)</f>
        <v>0</v>
      </c>
      <c r="EQ278" s="10" t="n">
        <f aca="false">IFERROR((D278+O278+Z278+AK278+AV278+BG278+BR278+CC278+CN278+CY278+DJ278+DU278)/ROUND(12/VLOOKUP($A278,Annualization!$A$3:$C$323,3,FALSE()),0),0)</f>
        <v>0</v>
      </c>
      <c r="ER278" s="10" t="n">
        <f aca="false">IFERROR((E278+P278+AA278+AL278+AW278+BH278+BS278+CD278+CO278+CZ278+DK278+DV278)/ROUND(12/VLOOKUP($A278,Annualization!$A$3:$C$323,3,FALSE()),0),0)</f>
        <v>0</v>
      </c>
      <c r="ES278" s="10" t="n">
        <f aca="false">IFERROR((F278+Q278+AB278+AM278+AX278+BI278+BT278+CE278+CP278+DA278+DL278+DW278)/ROUND(12/VLOOKUP($A278,Annualization!$A$3:$C$323,3,FALSE()),0),0)</f>
        <v>0</v>
      </c>
      <c r="ET278" s="10" t="n">
        <f aca="false">IFERROR((G278+R278+AC278+AN278+AY278+BJ278+BU278+CF278+CQ278+DB278+DM278+DX278)/ROUND(12/VLOOKUP($A278,Annualization!$A$3:$C$323,3,FALSE()),0),0)</f>
        <v>0</v>
      </c>
      <c r="EU278" s="10" t="n">
        <f aca="false">IFERROR((H278+S278+AD278+AO278+AZ278+BK278+BV278+CG278+CR278+DC278+DN278+DY278)/ROUND(12/VLOOKUP($A278,Annualization!$A$3:$C$323,3,FALSE()),0),0)</f>
        <v>0</v>
      </c>
      <c r="EV278" s="10" t="n">
        <f aca="false">IFERROR((I278+T278+AE278+AP278+BA278+BL278+BW278+CH278+CS278+DD278+DO278+DZ278)/ROUND(12/VLOOKUP($A278,Annualization!$A$3:$C$323,3,FALSE()),0),0)</f>
        <v>0</v>
      </c>
      <c r="EW278" s="10" t="n">
        <f aca="false">IFERROR((J278+U278+AF278+AQ278+BB278+BM278+BX278+CI278+CT278+DE278+DP278+EA278)/ROUND(12/VLOOKUP($A278,Annualization!$A$3:$C$323,3,FALSE()),0),0)</f>
        <v>0</v>
      </c>
      <c r="EX278" s="10" t="n">
        <f aca="false">IFERROR((K278+V278+AG278+AR278+BC278+BN278+BY278+CJ278+CU278+DF278+DQ278+EB278)/ROUND(12/VLOOKUP($A278,Annualization!$A$3:$C$323,3,FALSE()),0),0)</f>
        <v>0</v>
      </c>
      <c r="EY278" s="10" t="n">
        <f aca="false">IFERROR((L278+W278+AH278+AS278+BD278+BO278+BZ278+CK278+CV278+DG278+DR278+EC278)/ROUND(12/VLOOKUP($A278,Annualization!$A$3:$C$323,3,FALSE()),0),0)</f>
        <v>0</v>
      </c>
      <c r="EZ278" s="10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9" t="n">
        <f aca="false">(C279+N279+Y279+AJ279+AU279+BF279+BQ279+CB279+CM279+CX279+DI279+DT279)</f>
        <v>0</v>
      </c>
      <c r="EF279" s="9" t="n">
        <f aca="false">(D279+O279+Z279+AK279+AV279+BG279+BR279+CC279+CN279+CY279+DJ279+DU279)</f>
        <v>0</v>
      </c>
      <c r="EG279" s="9" t="n">
        <f aca="false">(E279+P279+AA279+AL279+AW279+BH279+BS279+CD279+CO279+CZ279+DK279+DV279)</f>
        <v>0</v>
      </c>
      <c r="EH279" s="9" t="n">
        <f aca="false">(F279+Q279+AB279+AM279+AX279+BI279+BT279+CE279+CP279+DA279+DL279+DW279)</f>
        <v>0</v>
      </c>
      <c r="EI279" s="9" t="n">
        <f aca="false">(G279+R279+AC279+AN279+AY279+BJ279+BU279+CF279+CQ279+DB279+DM279+DX279)</f>
        <v>0</v>
      </c>
      <c r="EJ279" s="9" t="n">
        <f aca="false">(H279+S279+AD279+AO279+AZ279+BK279+BV279+CG279+CR279+DC279+DN279+DY279)</f>
        <v>0</v>
      </c>
      <c r="EK279" s="9" t="n">
        <f aca="false">(I279+T279+AE279+AP279+BA279+BL279+BW279+CH279+CS279+DD279+DO279+DZ279)</f>
        <v>0</v>
      </c>
      <c r="EL279" s="9" t="n">
        <f aca="false">(J279+U279+AF279+AQ279+BB279+BM279+BX279+CI279+CT279+DE279+DP279+EA279)</f>
        <v>0</v>
      </c>
      <c r="EM279" s="9" t="n">
        <f aca="false">(K279+V279+AG279+AR279+BC279+BN279+BY279+CJ279+CU279+DF279+DQ279+EB279)</f>
        <v>0</v>
      </c>
      <c r="EN279" s="9" t="n">
        <f aca="false">(L279+W279+AH279+AS279+BD279+BO279+BZ279+CK279+CV279+DG279+DR279+EC279)</f>
        <v>0</v>
      </c>
      <c r="EO279" s="9" t="n">
        <f aca="false">(M279+X279+AI279+AT279+BE279+BP279+CA279+CL279+CW279+DH279+DS279+ED279)</f>
        <v>0</v>
      </c>
      <c r="EP279" s="10" t="n">
        <f aca="false">IFERROR((C279+N279+Y279+AJ279+AU279+BF279+BQ279+CB279+CM279+CX279+DI279+DT279)/ROUND(12/VLOOKUP($A279,Annualization!$A$3:$C$323,3,FALSE()),0),0)</f>
        <v>0</v>
      </c>
      <c r="EQ279" s="10" t="n">
        <f aca="false">IFERROR((D279+O279+Z279+AK279+AV279+BG279+BR279+CC279+CN279+CY279+DJ279+DU279)/ROUND(12/VLOOKUP($A279,Annualization!$A$3:$C$323,3,FALSE()),0),0)</f>
        <v>0</v>
      </c>
      <c r="ER279" s="10" t="n">
        <f aca="false">IFERROR((E279+P279+AA279+AL279+AW279+BH279+BS279+CD279+CO279+CZ279+DK279+DV279)/ROUND(12/VLOOKUP($A279,Annualization!$A$3:$C$323,3,FALSE()),0),0)</f>
        <v>0</v>
      </c>
      <c r="ES279" s="10" t="n">
        <f aca="false">IFERROR((F279+Q279+AB279+AM279+AX279+BI279+BT279+CE279+CP279+DA279+DL279+DW279)/ROUND(12/VLOOKUP($A279,Annualization!$A$3:$C$323,3,FALSE()),0),0)</f>
        <v>0</v>
      </c>
      <c r="ET279" s="10" t="n">
        <f aca="false">IFERROR((G279+R279+AC279+AN279+AY279+BJ279+BU279+CF279+CQ279+DB279+DM279+DX279)/ROUND(12/VLOOKUP($A279,Annualization!$A$3:$C$323,3,FALSE()),0),0)</f>
        <v>0</v>
      </c>
      <c r="EU279" s="10" t="n">
        <f aca="false">IFERROR((H279+S279+AD279+AO279+AZ279+BK279+BV279+CG279+CR279+DC279+DN279+DY279)/ROUND(12/VLOOKUP($A279,Annualization!$A$3:$C$323,3,FALSE()),0),0)</f>
        <v>0</v>
      </c>
      <c r="EV279" s="10" t="n">
        <f aca="false">IFERROR((I279+T279+AE279+AP279+BA279+BL279+BW279+CH279+CS279+DD279+DO279+DZ279)/ROUND(12/VLOOKUP($A279,Annualization!$A$3:$C$323,3,FALSE()),0),0)</f>
        <v>0</v>
      </c>
      <c r="EW279" s="10" t="n">
        <f aca="false">IFERROR((J279+U279+AF279+AQ279+BB279+BM279+BX279+CI279+CT279+DE279+DP279+EA279)/ROUND(12/VLOOKUP($A279,Annualization!$A$3:$C$323,3,FALSE()),0),0)</f>
        <v>0</v>
      </c>
      <c r="EX279" s="10" t="n">
        <f aca="false">IFERROR((K279+V279+AG279+AR279+BC279+BN279+BY279+CJ279+CU279+DF279+DQ279+EB279)/ROUND(12/VLOOKUP($A279,Annualization!$A$3:$C$323,3,FALSE()),0),0)</f>
        <v>0</v>
      </c>
      <c r="EY279" s="10" t="n">
        <f aca="false">IFERROR((L279+W279+AH279+AS279+BD279+BO279+BZ279+CK279+CV279+DG279+DR279+EC279)/ROUND(12/VLOOKUP($A279,Annualization!$A$3:$C$323,3,FALSE()),0),0)</f>
        <v>0</v>
      </c>
      <c r="EZ279" s="10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9" t="n">
        <f aca="false">(C280+N280+Y280+AJ280+AU280+BF280+BQ280+CB280+CM280+CX280+DI280+DT280)</f>
        <v>0</v>
      </c>
      <c r="EF280" s="9" t="n">
        <f aca="false">(D280+O280+Z280+AK280+AV280+BG280+BR280+CC280+CN280+CY280+DJ280+DU280)</f>
        <v>0</v>
      </c>
      <c r="EG280" s="9" t="n">
        <f aca="false">(E280+P280+AA280+AL280+AW280+BH280+BS280+CD280+CO280+CZ280+DK280+DV280)</f>
        <v>0</v>
      </c>
      <c r="EH280" s="9" t="n">
        <f aca="false">(F280+Q280+AB280+AM280+AX280+BI280+BT280+CE280+CP280+DA280+DL280+DW280)</f>
        <v>0</v>
      </c>
      <c r="EI280" s="9" t="n">
        <f aca="false">(G280+R280+AC280+AN280+AY280+BJ280+BU280+CF280+CQ280+DB280+DM280+DX280)</f>
        <v>0</v>
      </c>
      <c r="EJ280" s="9" t="n">
        <f aca="false">(H280+S280+AD280+AO280+AZ280+BK280+BV280+CG280+CR280+DC280+DN280+DY280)</f>
        <v>0</v>
      </c>
      <c r="EK280" s="9" t="n">
        <f aca="false">(I280+T280+AE280+AP280+BA280+BL280+BW280+CH280+CS280+DD280+DO280+DZ280)</f>
        <v>0</v>
      </c>
      <c r="EL280" s="9" t="n">
        <f aca="false">(J280+U280+AF280+AQ280+BB280+BM280+BX280+CI280+CT280+DE280+DP280+EA280)</f>
        <v>0</v>
      </c>
      <c r="EM280" s="9" t="n">
        <f aca="false">(K280+V280+AG280+AR280+BC280+BN280+BY280+CJ280+CU280+DF280+DQ280+EB280)</f>
        <v>0</v>
      </c>
      <c r="EN280" s="9" t="n">
        <f aca="false">(L280+W280+AH280+AS280+BD280+BO280+BZ280+CK280+CV280+DG280+DR280+EC280)</f>
        <v>0</v>
      </c>
      <c r="EO280" s="9" t="n">
        <f aca="false">(M280+X280+AI280+AT280+BE280+BP280+CA280+CL280+CW280+DH280+DS280+ED280)</f>
        <v>0</v>
      </c>
      <c r="EP280" s="10" t="n">
        <f aca="false">IFERROR((C280+N280+Y280+AJ280+AU280+BF280+BQ280+CB280+CM280+CX280+DI280+DT280)/ROUND(12/VLOOKUP($A280,Annualization!$A$3:$C$323,3,FALSE()),0),0)</f>
        <v>0</v>
      </c>
      <c r="EQ280" s="10" t="n">
        <f aca="false">IFERROR((D280+O280+Z280+AK280+AV280+BG280+BR280+CC280+CN280+CY280+DJ280+DU280)/ROUND(12/VLOOKUP($A280,Annualization!$A$3:$C$323,3,FALSE()),0),0)</f>
        <v>0</v>
      </c>
      <c r="ER280" s="10" t="n">
        <f aca="false">IFERROR((E280+P280+AA280+AL280+AW280+BH280+BS280+CD280+CO280+CZ280+DK280+DV280)/ROUND(12/VLOOKUP($A280,Annualization!$A$3:$C$323,3,FALSE()),0),0)</f>
        <v>0</v>
      </c>
      <c r="ES280" s="10" t="n">
        <f aca="false">IFERROR((F280+Q280+AB280+AM280+AX280+BI280+BT280+CE280+CP280+DA280+DL280+DW280)/ROUND(12/VLOOKUP($A280,Annualization!$A$3:$C$323,3,FALSE()),0),0)</f>
        <v>0</v>
      </c>
      <c r="ET280" s="10" t="n">
        <f aca="false">IFERROR((G280+R280+AC280+AN280+AY280+BJ280+BU280+CF280+CQ280+DB280+DM280+DX280)/ROUND(12/VLOOKUP($A280,Annualization!$A$3:$C$323,3,FALSE()),0),0)</f>
        <v>0</v>
      </c>
      <c r="EU280" s="10" t="n">
        <f aca="false">IFERROR((H280+S280+AD280+AO280+AZ280+BK280+BV280+CG280+CR280+DC280+DN280+DY280)/ROUND(12/VLOOKUP($A280,Annualization!$A$3:$C$323,3,FALSE()),0),0)</f>
        <v>0</v>
      </c>
      <c r="EV280" s="10" t="n">
        <f aca="false">IFERROR((I280+T280+AE280+AP280+BA280+BL280+BW280+CH280+CS280+DD280+DO280+DZ280)/ROUND(12/VLOOKUP($A280,Annualization!$A$3:$C$323,3,FALSE()),0),0)</f>
        <v>0</v>
      </c>
      <c r="EW280" s="10" t="n">
        <f aca="false">IFERROR((J280+U280+AF280+AQ280+BB280+BM280+BX280+CI280+CT280+DE280+DP280+EA280)/ROUND(12/VLOOKUP($A280,Annualization!$A$3:$C$323,3,FALSE()),0),0)</f>
        <v>0</v>
      </c>
      <c r="EX280" s="10" t="n">
        <f aca="false">IFERROR((K280+V280+AG280+AR280+BC280+BN280+BY280+CJ280+CU280+DF280+DQ280+EB280)/ROUND(12/VLOOKUP($A280,Annualization!$A$3:$C$323,3,FALSE()),0),0)</f>
        <v>0</v>
      </c>
      <c r="EY280" s="10" t="n">
        <f aca="false">IFERROR((L280+W280+AH280+AS280+BD280+BO280+BZ280+CK280+CV280+DG280+DR280+EC280)/ROUND(12/VLOOKUP($A280,Annualization!$A$3:$C$323,3,FALSE()),0),0)</f>
        <v>0</v>
      </c>
      <c r="EZ280" s="10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9" t="n">
        <f aca="false">(C281+N281+Y281+AJ281+AU281+BF281+BQ281+CB281+CM281+CX281+DI281+DT281)</f>
        <v>0</v>
      </c>
      <c r="EF281" s="9" t="n">
        <f aca="false">(D281+O281+Z281+AK281+AV281+BG281+BR281+CC281+CN281+CY281+DJ281+DU281)</f>
        <v>0</v>
      </c>
      <c r="EG281" s="9" t="n">
        <f aca="false">(E281+P281+AA281+AL281+AW281+BH281+BS281+CD281+CO281+CZ281+DK281+DV281)</f>
        <v>0</v>
      </c>
      <c r="EH281" s="9" t="n">
        <f aca="false">(F281+Q281+AB281+AM281+AX281+BI281+BT281+CE281+CP281+DA281+DL281+DW281)</f>
        <v>0</v>
      </c>
      <c r="EI281" s="9" t="n">
        <f aca="false">(G281+R281+AC281+AN281+AY281+BJ281+BU281+CF281+CQ281+DB281+DM281+DX281)</f>
        <v>0</v>
      </c>
      <c r="EJ281" s="9" t="n">
        <f aca="false">(H281+S281+AD281+AO281+AZ281+BK281+BV281+CG281+CR281+DC281+DN281+DY281)</f>
        <v>0</v>
      </c>
      <c r="EK281" s="9" t="n">
        <f aca="false">(I281+T281+AE281+AP281+BA281+BL281+BW281+CH281+CS281+DD281+DO281+DZ281)</f>
        <v>0</v>
      </c>
      <c r="EL281" s="9" t="n">
        <f aca="false">(J281+U281+AF281+AQ281+BB281+BM281+BX281+CI281+CT281+DE281+DP281+EA281)</f>
        <v>0</v>
      </c>
      <c r="EM281" s="9" t="n">
        <f aca="false">(K281+V281+AG281+AR281+BC281+BN281+BY281+CJ281+CU281+DF281+DQ281+EB281)</f>
        <v>0</v>
      </c>
      <c r="EN281" s="9" t="n">
        <f aca="false">(L281+W281+AH281+AS281+BD281+BO281+BZ281+CK281+CV281+DG281+DR281+EC281)</f>
        <v>0</v>
      </c>
      <c r="EO281" s="9" t="n">
        <f aca="false">(M281+X281+AI281+AT281+BE281+BP281+CA281+CL281+CW281+DH281+DS281+ED281)</f>
        <v>0</v>
      </c>
      <c r="EP281" s="10" t="n">
        <f aca="false">IFERROR((C281+N281+Y281+AJ281+AU281+BF281+BQ281+CB281+CM281+CX281+DI281+DT281)/ROUND(12/VLOOKUP($A281,Annualization!$A$3:$C$323,3,FALSE()),0),0)</f>
        <v>0</v>
      </c>
      <c r="EQ281" s="10" t="n">
        <f aca="false">IFERROR((D281+O281+Z281+AK281+AV281+BG281+BR281+CC281+CN281+CY281+DJ281+DU281)/ROUND(12/VLOOKUP($A281,Annualization!$A$3:$C$323,3,FALSE()),0),0)</f>
        <v>0</v>
      </c>
      <c r="ER281" s="10" t="n">
        <f aca="false">IFERROR((E281+P281+AA281+AL281+AW281+BH281+BS281+CD281+CO281+CZ281+DK281+DV281)/ROUND(12/VLOOKUP($A281,Annualization!$A$3:$C$323,3,FALSE()),0),0)</f>
        <v>0</v>
      </c>
      <c r="ES281" s="10" t="n">
        <f aca="false">IFERROR((F281+Q281+AB281+AM281+AX281+BI281+BT281+CE281+CP281+DA281+DL281+DW281)/ROUND(12/VLOOKUP($A281,Annualization!$A$3:$C$323,3,FALSE()),0),0)</f>
        <v>0</v>
      </c>
      <c r="ET281" s="10" t="n">
        <f aca="false">IFERROR((G281+R281+AC281+AN281+AY281+BJ281+BU281+CF281+CQ281+DB281+DM281+DX281)/ROUND(12/VLOOKUP($A281,Annualization!$A$3:$C$323,3,FALSE()),0),0)</f>
        <v>0</v>
      </c>
      <c r="EU281" s="10" t="n">
        <f aca="false">IFERROR((H281+S281+AD281+AO281+AZ281+BK281+BV281+CG281+CR281+DC281+DN281+DY281)/ROUND(12/VLOOKUP($A281,Annualization!$A$3:$C$323,3,FALSE()),0),0)</f>
        <v>0</v>
      </c>
      <c r="EV281" s="10" t="n">
        <f aca="false">IFERROR((I281+T281+AE281+AP281+BA281+BL281+BW281+CH281+CS281+DD281+DO281+DZ281)/ROUND(12/VLOOKUP($A281,Annualization!$A$3:$C$323,3,FALSE()),0),0)</f>
        <v>0</v>
      </c>
      <c r="EW281" s="10" t="n">
        <f aca="false">IFERROR((J281+U281+AF281+AQ281+BB281+BM281+BX281+CI281+CT281+DE281+DP281+EA281)/ROUND(12/VLOOKUP($A281,Annualization!$A$3:$C$323,3,FALSE()),0),0)</f>
        <v>0</v>
      </c>
      <c r="EX281" s="10" t="n">
        <f aca="false">IFERROR((K281+V281+AG281+AR281+BC281+BN281+BY281+CJ281+CU281+DF281+DQ281+EB281)/ROUND(12/VLOOKUP($A281,Annualization!$A$3:$C$323,3,FALSE()),0),0)</f>
        <v>0</v>
      </c>
      <c r="EY281" s="10" t="n">
        <f aca="false">IFERROR((L281+W281+AH281+AS281+BD281+BO281+BZ281+CK281+CV281+DG281+DR281+EC281)/ROUND(12/VLOOKUP($A281,Annualization!$A$3:$C$323,3,FALSE()),0),0)</f>
        <v>0</v>
      </c>
      <c r="EZ281" s="10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9" t="n">
        <f aca="false">(C282+N282+Y282+AJ282+AU282+BF282+BQ282+CB282+CM282+CX282+DI282+DT282)</f>
        <v>0</v>
      </c>
      <c r="EF282" s="9" t="n">
        <f aca="false">(D282+O282+Z282+AK282+AV282+BG282+BR282+CC282+CN282+CY282+DJ282+DU282)</f>
        <v>0</v>
      </c>
      <c r="EG282" s="9" t="n">
        <f aca="false">(E282+P282+AA282+AL282+AW282+BH282+BS282+CD282+CO282+CZ282+DK282+DV282)</f>
        <v>0</v>
      </c>
      <c r="EH282" s="9" t="n">
        <f aca="false">(F282+Q282+AB282+AM282+AX282+BI282+BT282+CE282+CP282+DA282+DL282+DW282)</f>
        <v>0</v>
      </c>
      <c r="EI282" s="9" t="n">
        <f aca="false">(G282+R282+AC282+AN282+AY282+BJ282+BU282+CF282+CQ282+DB282+DM282+DX282)</f>
        <v>0</v>
      </c>
      <c r="EJ282" s="9" t="n">
        <f aca="false">(H282+S282+AD282+AO282+AZ282+BK282+BV282+CG282+CR282+DC282+DN282+DY282)</f>
        <v>0</v>
      </c>
      <c r="EK282" s="9" t="n">
        <f aca="false">(I282+T282+AE282+AP282+BA282+BL282+BW282+CH282+CS282+DD282+DO282+DZ282)</f>
        <v>0</v>
      </c>
      <c r="EL282" s="9" t="n">
        <f aca="false">(J282+U282+AF282+AQ282+BB282+BM282+BX282+CI282+CT282+DE282+DP282+EA282)</f>
        <v>0</v>
      </c>
      <c r="EM282" s="9" t="n">
        <f aca="false">(K282+V282+AG282+AR282+BC282+BN282+BY282+CJ282+CU282+DF282+DQ282+EB282)</f>
        <v>0</v>
      </c>
      <c r="EN282" s="9" t="n">
        <f aca="false">(L282+W282+AH282+AS282+BD282+BO282+BZ282+CK282+CV282+DG282+DR282+EC282)</f>
        <v>0</v>
      </c>
      <c r="EO282" s="9" t="n">
        <f aca="false">(M282+X282+AI282+AT282+BE282+BP282+CA282+CL282+CW282+DH282+DS282+ED282)</f>
        <v>0</v>
      </c>
      <c r="EP282" s="10" t="n">
        <f aca="false">IFERROR((C282+N282+Y282+AJ282+AU282+BF282+BQ282+CB282+CM282+CX282+DI282+DT282)/ROUND(12/VLOOKUP($A282,Annualization!$A$3:$C$323,3,FALSE()),0),0)</f>
        <v>0</v>
      </c>
      <c r="EQ282" s="10" t="n">
        <f aca="false">IFERROR((D282+O282+Z282+AK282+AV282+BG282+BR282+CC282+CN282+CY282+DJ282+DU282)/ROUND(12/VLOOKUP($A282,Annualization!$A$3:$C$323,3,FALSE()),0),0)</f>
        <v>0</v>
      </c>
      <c r="ER282" s="10" t="n">
        <f aca="false">IFERROR((E282+P282+AA282+AL282+AW282+BH282+BS282+CD282+CO282+CZ282+DK282+DV282)/ROUND(12/VLOOKUP($A282,Annualization!$A$3:$C$323,3,FALSE()),0),0)</f>
        <v>0</v>
      </c>
      <c r="ES282" s="10" t="n">
        <f aca="false">IFERROR((F282+Q282+AB282+AM282+AX282+BI282+BT282+CE282+CP282+DA282+DL282+DW282)/ROUND(12/VLOOKUP($A282,Annualization!$A$3:$C$323,3,FALSE()),0),0)</f>
        <v>0</v>
      </c>
      <c r="ET282" s="10" t="n">
        <f aca="false">IFERROR((G282+R282+AC282+AN282+AY282+BJ282+BU282+CF282+CQ282+DB282+DM282+DX282)/ROUND(12/VLOOKUP($A282,Annualization!$A$3:$C$323,3,FALSE()),0),0)</f>
        <v>0</v>
      </c>
      <c r="EU282" s="10" t="n">
        <f aca="false">IFERROR((H282+S282+AD282+AO282+AZ282+BK282+BV282+CG282+CR282+DC282+DN282+DY282)/ROUND(12/VLOOKUP($A282,Annualization!$A$3:$C$323,3,FALSE()),0),0)</f>
        <v>0</v>
      </c>
      <c r="EV282" s="10" t="n">
        <f aca="false">IFERROR((I282+T282+AE282+AP282+BA282+BL282+BW282+CH282+CS282+DD282+DO282+DZ282)/ROUND(12/VLOOKUP($A282,Annualization!$A$3:$C$323,3,FALSE()),0),0)</f>
        <v>0</v>
      </c>
      <c r="EW282" s="10" t="n">
        <f aca="false">IFERROR((J282+U282+AF282+AQ282+BB282+BM282+BX282+CI282+CT282+DE282+DP282+EA282)/ROUND(12/VLOOKUP($A282,Annualization!$A$3:$C$323,3,FALSE()),0),0)</f>
        <v>0</v>
      </c>
      <c r="EX282" s="10" t="n">
        <f aca="false">IFERROR((K282+V282+AG282+AR282+BC282+BN282+BY282+CJ282+CU282+DF282+DQ282+EB282)/ROUND(12/VLOOKUP($A282,Annualization!$A$3:$C$323,3,FALSE()),0),0)</f>
        <v>0</v>
      </c>
      <c r="EY282" s="10" t="n">
        <f aca="false">IFERROR((L282+W282+AH282+AS282+BD282+BO282+BZ282+CK282+CV282+DG282+DR282+EC282)/ROUND(12/VLOOKUP($A282,Annualization!$A$3:$C$323,3,FALSE()),0),0)</f>
        <v>0</v>
      </c>
      <c r="EZ282" s="10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9" t="n">
        <f aca="false">(C283+N283+Y283+AJ283+AU283+BF283+BQ283+CB283+CM283+CX283+DI283+DT283)</f>
        <v>0</v>
      </c>
      <c r="EF283" s="9" t="n">
        <f aca="false">(D283+O283+Z283+AK283+AV283+BG283+BR283+CC283+CN283+CY283+DJ283+DU283)</f>
        <v>0</v>
      </c>
      <c r="EG283" s="9" t="n">
        <f aca="false">(E283+P283+AA283+AL283+AW283+BH283+BS283+CD283+CO283+CZ283+DK283+DV283)</f>
        <v>0</v>
      </c>
      <c r="EH283" s="9" t="n">
        <f aca="false">(F283+Q283+AB283+AM283+AX283+BI283+BT283+CE283+CP283+DA283+DL283+DW283)</f>
        <v>0</v>
      </c>
      <c r="EI283" s="9" t="n">
        <f aca="false">(G283+R283+AC283+AN283+AY283+BJ283+BU283+CF283+CQ283+DB283+DM283+DX283)</f>
        <v>0</v>
      </c>
      <c r="EJ283" s="9" t="n">
        <f aca="false">(H283+S283+AD283+AO283+AZ283+BK283+BV283+CG283+CR283+DC283+DN283+DY283)</f>
        <v>0</v>
      </c>
      <c r="EK283" s="9" t="n">
        <f aca="false">(I283+T283+AE283+AP283+BA283+BL283+BW283+CH283+CS283+DD283+DO283+DZ283)</f>
        <v>0</v>
      </c>
      <c r="EL283" s="9" t="n">
        <f aca="false">(J283+U283+AF283+AQ283+BB283+BM283+BX283+CI283+CT283+DE283+DP283+EA283)</f>
        <v>0</v>
      </c>
      <c r="EM283" s="9" t="n">
        <f aca="false">(K283+V283+AG283+AR283+BC283+BN283+BY283+CJ283+CU283+DF283+DQ283+EB283)</f>
        <v>0</v>
      </c>
      <c r="EN283" s="9" t="n">
        <f aca="false">(L283+W283+AH283+AS283+BD283+BO283+BZ283+CK283+CV283+DG283+DR283+EC283)</f>
        <v>0</v>
      </c>
      <c r="EO283" s="9" t="n">
        <f aca="false">(M283+X283+AI283+AT283+BE283+BP283+CA283+CL283+CW283+DH283+DS283+ED283)</f>
        <v>0</v>
      </c>
      <c r="EP283" s="10" t="n">
        <f aca="false">IFERROR((C283+N283+Y283+AJ283+AU283+BF283+BQ283+CB283+CM283+CX283+DI283+DT283)/ROUND(12/VLOOKUP($A283,Annualization!$A$3:$C$323,3,FALSE()),0),0)</f>
        <v>0</v>
      </c>
      <c r="EQ283" s="10" t="n">
        <f aca="false">IFERROR((D283+O283+Z283+AK283+AV283+BG283+BR283+CC283+CN283+CY283+DJ283+DU283)/ROUND(12/VLOOKUP($A283,Annualization!$A$3:$C$323,3,FALSE()),0),0)</f>
        <v>0</v>
      </c>
      <c r="ER283" s="10" t="n">
        <f aca="false">IFERROR((E283+P283+AA283+AL283+AW283+BH283+BS283+CD283+CO283+CZ283+DK283+DV283)/ROUND(12/VLOOKUP($A283,Annualization!$A$3:$C$323,3,FALSE()),0),0)</f>
        <v>0</v>
      </c>
      <c r="ES283" s="10" t="n">
        <f aca="false">IFERROR((F283+Q283+AB283+AM283+AX283+BI283+BT283+CE283+CP283+DA283+DL283+DW283)/ROUND(12/VLOOKUP($A283,Annualization!$A$3:$C$323,3,FALSE()),0),0)</f>
        <v>0</v>
      </c>
      <c r="ET283" s="10" t="n">
        <f aca="false">IFERROR((G283+R283+AC283+AN283+AY283+BJ283+BU283+CF283+CQ283+DB283+DM283+DX283)/ROUND(12/VLOOKUP($A283,Annualization!$A$3:$C$323,3,FALSE()),0),0)</f>
        <v>0</v>
      </c>
      <c r="EU283" s="10" t="n">
        <f aca="false">IFERROR((H283+S283+AD283+AO283+AZ283+BK283+BV283+CG283+CR283+DC283+DN283+DY283)/ROUND(12/VLOOKUP($A283,Annualization!$A$3:$C$323,3,FALSE()),0),0)</f>
        <v>0</v>
      </c>
      <c r="EV283" s="10" t="n">
        <f aca="false">IFERROR((I283+T283+AE283+AP283+BA283+BL283+BW283+CH283+CS283+DD283+DO283+DZ283)/ROUND(12/VLOOKUP($A283,Annualization!$A$3:$C$323,3,FALSE()),0),0)</f>
        <v>0</v>
      </c>
      <c r="EW283" s="10" t="n">
        <f aca="false">IFERROR((J283+U283+AF283+AQ283+BB283+BM283+BX283+CI283+CT283+DE283+DP283+EA283)/ROUND(12/VLOOKUP($A283,Annualization!$A$3:$C$323,3,FALSE()),0),0)</f>
        <v>0</v>
      </c>
      <c r="EX283" s="10" t="n">
        <f aca="false">IFERROR((K283+V283+AG283+AR283+BC283+BN283+BY283+CJ283+CU283+DF283+DQ283+EB283)/ROUND(12/VLOOKUP($A283,Annualization!$A$3:$C$323,3,FALSE()),0),0)</f>
        <v>0</v>
      </c>
      <c r="EY283" s="10" t="n">
        <f aca="false">IFERROR((L283+W283+AH283+AS283+BD283+BO283+BZ283+CK283+CV283+DG283+DR283+EC283)/ROUND(12/VLOOKUP($A283,Annualization!$A$3:$C$323,3,FALSE()),0),0)</f>
        <v>0</v>
      </c>
      <c r="EZ283" s="10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9" t="n">
        <f aca="false">(C284+N284+Y284+AJ284+AU284+BF284+BQ284+CB284+CM284+CX284+DI284+DT284)</f>
        <v>0</v>
      </c>
      <c r="EF284" s="9" t="n">
        <f aca="false">(D284+O284+Z284+AK284+AV284+BG284+BR284+CC284+CN284+CY284+DJ284+DU284)</f>
        <v>0</v>
      </c>
      <c r="EG284" s="9" t="n">
        <f aca="false">(E284+P284+AA284+AL284+AW284+BH284+BS284+CD284+CO284+CZ284+DK284+DV284)</f>
        <v>0</v>
      </c>
      <c r="EH284" s="9" t="n">
        <f aca="false">(F284+Q284+AB284+AM284+AX284+BI284+BT284+CE284+CP284+DA284+DL284+DW284)</f>
        <v>0</v>
      </c>
      <c r="EI284" s="9" t="n">
        <f aca="false">(G284+R284+AC284+AN284+AY284+BJ284+BU284+CF284+CQ284+DB284+DM284+DX284)</f>
        <v>0</v>
      </c>
      <c r="EJ284" s="9" t="n">
        <f aca="false">(H284+S284+AD284+AO284+AZ284+BK284+BV284+CG284+CR284+DC284+DN284+DY284)</f>
        <v>0</v>
      </c>
      <c r="EK284" s="9" t="n">
        <f aca="false">(I284+T284+AE284+AP284+BA284+BL284+BW284+CH284+CS284+DD284+DO284+DZ284)</f>
        <v>0</v>
      </c>
      <c r="EL284" s="9" t="n">
        <f aca="false">(J284+U284+AF284+AQ284+BB284+BM284+BX284+CI284+CT284+DE284+DP284+EA284)</f>
        <v>0</v>
      </c>
      <c r="EM284" s="9" t="n">
        <f aca="false">(K284+V284+AG284+AR284+BC284+BN284+BY284+CJ284+CU284+DF284+DQ284+EB284)</f>
        <v>0</v>
      </c>
      <c r="EN284" s="9" t="n">
        <f aca="false">(L284+W284+AH284+AS284+BD284+BO284+BZ284+CK284+CV284+DG284+DR284+EC284)</f>
        <v>0</v>
      </c>
      <c r="EO284" s="9" t="n">
        <f aca="false">(M284+X284+AI284+AT284+BE284+BP284+CA284+CL284+CW284+DH284+DS284+ED284)</f>
        <v>0</v>
      </c>
      <c r="EP284" s="10" t="n">
        <f aca="false">IFERROR((C284+N284+Y284+AJ284+AU284+BF284+BQ284+CB284+CM284+CX284+DI284+DT284)/ROUND(12/VLOOKUP($A284,Annualization!$A$3:$C$323,3,FALSE()),0),0)</f>
        <v>0</v>
      </c>
      <c r="EQ284" s="10" t="n">
        <f aca="false">IFERROR((D284+O284+Z284+AK284+AV284+BG284+BR284+CC284+CN284+CY284+DJ284+DU284)/ROUND(12/VLOOKUP($A284,Annualization!$A$3:$C$323,3,FALSE()),0),0)</f>
        <v>0</v>
      </c>
      <c r="ER284" s="10" t="n">
        <f aca="false">IFERROR((E284+P284+AA284+AL284+AW284+BH284+BS284+CD284+CO284+CZ284+DK284+DV284)/ROUND(12/VLOOKUP($A284,Annualization!$A$3:$C$323,3,FALSE()),0),0)</f>
        <v>0</v>
      </c>
      <c r="ES284" s="10" t="n">
        <f aca="false">IFERROR((F284+Q284+AB284+AM284+AX284+BI284+BT284+CE284+CP284+DA284+DL284+DW284)/ROUND(12/VLOOKUP($A284,Annualization!$A$3:$C$323,3,FALSE()),0),0)</f>
        <v>0</v>
      </c>
      <c r="ET284" s="10" t="n">
        <f aca="false">IFERROR((G284+R284+AC284+AN284+AY284+BJ284+BU284+CF284+CQ284+DB284+DM284+DX284)/ROUND(12/VLOOKUP($A284,Annualization!$A$3:$C$323,3,FALSE()),0),0)</f>
        <v>0</v>
      </c>
      <c r="EU284" s="10" t="n">
        <f aca="false">IFERROR((H284+S284+AD284+AO284+AZ284+BK284+BV284+CG284+CR284+DC284+DN284+DY284)/ROUND(12/VLOOKUP($A284,Annualization!$A$3:$C$323,3,FALSE()),0),0)</f>
        <v>0</v>
      </c>
      <c r="EV284" s="10" t="n">
        <f aca="false">IFERROR((I284+T284+AE284+AP284+BA284+BL284+BW284+CH284+CS284+DD284+DO284+DZ284)/ROUND(12/VLOOKUP($A284,Annualization!$A$3:$C$323,3,FALSE()),0),0)</f>
        <v>0</v>
      </c>
      <c r="EW284" s="10" t="n">
        <f aca="false">IFERROR((J284+U284+AF284+AQ284+BB284+BM284+BX284+CI284+CT284+DE284+DP284+EA284)/ROUND(12/VLOOKUP($A284,Annualization!$A$3:$C$323,3,FALSE()),0),0)</f>
        <v>0</v>
      </c>
      <c r="EX284" s="10" t="n">
        <f aca="false">IFERROR((K284+V284+AG284+AR284+BC284+BN284+BY284+CJ284+CU284+DF284+DQ284+EB284)/ROUND(12/VLOOKUP($A284,Annualization!$A$3:$C$323,3,FALSE()),0),0)</f>
        <v>0</v>
      </c>
      <c r="EY284" s="10" t="n">
        <f aca="false">IFERROR((L284+W284+AH284+AS284+BD284+BO284+BZ284+CK284+CV284+DG284+DR284+EC284)/ROUND(12/VLOOKUP($A284,Annualization!$A$3:$C$323,3,FALSE()),0),0)</f>
        <v>0</v>
      </c>
      <c r="EZ284" s="10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9" t="n">
        <f aca="false">(C285+N285+Y285+AJ285+AU285+BF285+BQ285+CB285+CM285+CX285+DI285+DT285)</f>
        <v>0</v>
      </c>
      <c r="EF285" s="9" t="n">
        <f aca="false">(D285+O285+Z285+AK285+AV285+BG285+BR285+CC285+CN285+CY285+DJ285+DU285)</f>
        <v>0</v>
      </c>
      <c r="EG285" s="9" t="n">
        <f aca="false">(E285+P285+AA285+AL285+AW285+BH285+BS285+CD285+CO285+CZ285+DK285+DV285)</f>
        <v>0</v>
      </c>
      <c r="EH285" s="9" t="n">
        <f aca="false">(F285+Q285+AB285+AM285+AX285+BI285+BT285+CE285+CP285+DA285+DL285+DW285)</f>
        <v>0</v>
      </c>
      <c r="EI285" s="9" t="n">
        <f aca="false">(G285+R285+AC285+AN285+AY285+BJ285+BU285+CF285+CQ285+DB285+DM285+DX285)</f>
        <v>0</v>
      </c>
      <c r="EJ285" s="9" t="n">
        <f aca="false">(H285+S285+AD285+AO285+AZ285+BK285+BV285+CG285+CR285+DC285+DN285+DY285)</f>
        <v>0</v>
      </c>
      <c r="EK285" s="9" t="n">
        <f aca="false">(I285+T285+AE285+AP285+BA285+BL285+BW285+CH285+CS285+DD285+DO285+DZ285)</f>
        <v>0</v>
      </c>
      <c r="EL285" s="9" t="n">
        <f aca="false">(J285+U285+AF285+AQ285+BB285+BM285+BX285+CI285+CT285+DE285+DP285+EA285)</f>
        <v>0</v>
      </c>
      <c r="EM285" s="9" t="n">
        <f aca="false">(K285+V285+AG285+AR285+BC285+BN285+BY285+CJ285+CU285+DF285+DQ285+EB285)</f>
        <v>0</v>
      </c>
      <c r="EN285" s="9" t="n">
        <f aca="false">(L285+W285+AH285+AS285+BD285+BO285+BZ285+CK285+CV285+DG285+DR285+EC285)</f>
        <v>0</v>
      </c>
      <c r="EO285" s="9" t="n">
        <f aca="false">(M285+X285+AI285+AT285+BE285+BP285+CA285+CL285+CW285+DH285+DS285+ED285)</f>
        <v>0</v>
      </c>
      <c r="EP285" s="10" t="n">
        <f aca="false">IFERROR((C285+N285+Y285+AJ285+AU285+BF285+BQ285+CB285+CM285+CX285+DI285+DT285)/ROUND(12/VLOOKUP($A285,Annualization!$A$3:$C$323,3,FALSE()),0),0)</f>
        <v>0</v>
      </c>
      <c r="EQ285" s="10" t="n">
        <f aca="false">IFERROR((D285+O285+Z285+AK285+AV285+BG285+BR285+CC285+CN285+CY285+DJ285+DU285)/ROUND(12/VLOOKUP($A285,Annualization!$A$3:$C$323,3,FALSE()),0),0)</f>
        <v>0</v>
      </c>
      <c r="ER285" s="10" t="n">
        <f aca="false">IFERROR((E285+P285+AA285+AL285+AW285+BH285+BS285+CD285+CO285+CZ285+DK285+DV285)/ROUND(12/VLOOKUP($A285,Annualization!$A$3:$C$323,3,FALSE()),0),0)</f>
        <v>0</v>
      </c>
      <c r="ES285" s="10" t="n">
        <f aca="false">IFERROR((F285+Q285+AB285+AM285+AX285+BI285+BT285+CE285+CP285+DA285+DL285+DW285)/ROUND(12/VLOOKUP($A285,Annualization!$A$3:$C$323,3,FALSE()),0),0)</f>
        <v>0</v>
      </c>
      <c r="ET285" s="10" t="n">
        <f aca="false">IFERROR((G285+R285+AC285+AN285+AY285+BJ285+BU285+CF285+CQ285+DB285+DM285+DX285)/ROUND(12/VLOOKUP($A285,Annualization!$A$3:$C$323,3,FALSE()),0),0)</f>
        <v>0</v>
      </c>
      <c r="EU285" s="10" t="n">
        <f aca="false">IFERROR((H285+S285+AD285+AO285+AZ285+BK285+BV285+CG285+CR285+DC285+DN285+DY285)/ROUND(12/VLOOKUP($A285,Annualization!$A$3:$C$323,3,FALSE()),0),0)</f>
        <v>0</v>
      </c>
      <c r="EV285" s="10" t="n">
        <f aca="false">IFERROR((I285+T285+AE285+AP285+BA285+BL285+BW285+CH285+CS285+DD285+DO285+DZ285)/ROUND(12/VLOOKUP($A285,Annualization!$A$3:$C$323,3,FALSE()),0),0)</f>
        <v>0</v>
      </c>
      <c r="EW285" s="10" t="n">
        <f aca="false">IFERROR((J285+U285+AF285+AQ285+BB285+BM285+BX285+CI285+CT285+DE285+DP285+EA285)/ROUND(12/VLOOKUP($A285,Annualization!$A$3:$C$323,3,FALSE()),0),0)</f>
        <v>0</v>
      </c>
      <c r="EX285" s="10" t="n">
        <f aca="false">IFERROR((K285+V285+AG285+AR285+BC285+BN285+BY285+CJ285+CU285+DF285+DQ285+EB285)/ROUND(12/VLOOKUP($A285,Annualization!$A$3:$C$323,3,FALSE()),0),0)</f>
        <v>0</v>
      </c>
      <c r="EY285" s="10" t="n">
        <f aca="false">IFERROR((L285+W285+AH285+AS285+BD285+BO285+BZ285+CK285+CV285+DG285+DR285+EC285)/ROUND(12/VLOOKUP($A285,Annualization!$A$3:$C$323,3,FALSE()),0),0)</f>
        <v>0</v>
      </c>
      <c r="EZ285" s="10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9" t="n">
        <f aca="false">(C286+N286+Y286+AJ286+AU286+BF286+BQ286+CB286+CM286+CX286+DI286+DT286)</f>
        <v>0</v>
      </c>
      <c r="EF286" s="9" t="n">
        <f aca="false">(D286+O286+Z286+AK286+AV286+BG286+BR286+CC286+CN286+CY286+DJ286+DU286)</f>
        <v>0</v>
      </c>
      <c r="EG286" s="9" t="n">
        <f aca="false">(E286+P286+AA286+AL286+AW286+BH286+BS286+CD286+CO286+CZ286+DK286+DV286)</f>
        <v>0</v>
      </c>
      <c r="EH286" s="9" t="n">
        <f aca="false">(F286+Q286+AB286+AM286+AX286+BI286+BT286+CE286+CP286+DA286+DL286+DW286)</f>
        <v>0</v>
      </c>
      <c r="EI286" s="9" t="n">
        <f aca="false">(G286+R286+AC286+AN286+AY286+BJ286+BU286+CF286+CQ286+DB286+DM286+DX286)</f>
        <v>0</v>
      </c>
      <c r="EJ286" s="9" t="n">
        <f aca="false">(H286+S286+AD286+AO286+AZ286+BK286+BV286+CG286+CR286+DC286+DN286+DY286)</f>
        <v>0</v>
      </c>
      <c r="EK286" s="9" t="n">
        <f aca="false">(I286+T286+AE286+AP286+BA286+BL286+BW286+CH286+CS286+DD286+DO286+DZ286)</f>
        <v>0</v>
      </c>
      <c r="EL286" s="9" t="n">
        <f aca="false">(J286+U286+AF286+AQ286+BB286+BM286+BX286+CI286+CT286+DE286+DP286+EA286)</f>
        <v>0</v>
      </c>
      <c r="EM286" s="9" t="n">
        <f aca="false">(K286+V286+AG286+AR286+BC286+BN286+BY286+CJ286+CU286+DF286+DQ286+EB286)</f>
        <v>0</v>
      </c>
      <c r="EN286" s="9" t="n">
        <f aca="false">(L286+W286+AH286+AS286+BD286+BO286+BZ286+CK286+CV286+DG286+DR286+EC286)</f>
        <v>0</v>
      </c>
      <c r="EO286" s="9" t="n">
        <f aca="false">(M286+X286+AI286+AT286+BE286+BP286+CA286+CL286+CW286+DH286+DS286+ED286)</f>
        <v>0</v>
      </c>
      <c r="EP286" s="10" t="n">
        <f aca="false">IFERROR((C286+N286+Y286+AJ286+AU286+BF286+BQ286+CB286+CM286+CX286+DI286+DT286)/ROUND(12/VLOOKUP($A286,Annualization!$A$3:$C$323,3,FALSE()),0),0)</f>
        <v>0</v>
      </c>
      <c r="EQ286" s="10" t="n">
        <f aca="false">IFERROR((D286+O286+Z286+AK286+AV286+BG286+BR286+CC286+CN286+CY286+DJ286+DU286)/ROUND(12/VLOOKUP($A286,Annualization!$A$3:$C$323,3,FALSE()),0),0)</f>
        <v>0</v>
      </c>
      <c r="ER286" s="10" t="n">
        <f aca="false">IFERROR((E286+P286+AA286+AL286+AW286+BH286+BS286+CD286+CO286+CZ286+DK286+DV286)/ROUND(12/VLOOKUP($A286,Annualization!$A$3:$C$323,3,FALSE()),0),0)</f>
        <v>0</v>
      </c>
      <c r="ES286" s="10" t="n">
        <f aca="false">IFERROR((F286+Q286+AB286+AM286+AX286+BI286+BT286+CE286+CP286+DA286+DL286+DW286)/ROUND(12/VLOOKUP($A286,Annualization!$A$3:$C$323,3,FALSE()),0),0)</f>
        <v>0</v>
      </c>
      <c r="ET286" s="10" t="n">
        <f aca="false">IFERROR((G286+R286+AC286+AN286+AY286+BJ286+BU286+CF286+CQ286+DB286+DM286+DX286)/ROUND(12/VLOOKUP($A286,Annualization!$A$3:$C$323,3,FALSE()),0),0)</f>
        <v>0</v>
      </c>
      <c r="EU286" s="10" t="n">
        <f aca="false">IFERROR((H286+S286+AD286+AO286+AZ286+BK286+BV286+CG286+CR286+DC286+DN286+DY286)/ROUND(12/VLOOKUP($A286,Annualization!$A$3:$C$323,3,FALSE()),0),0)</f>
        <v>0</v>
      </c>
      <c r="EV286" s="10" t="n">
        <f aca="false">IFERROR((I286+T286+AE286+AP286+BA286+BL286+BW286+CH286+CS286+DD286+DO286+DZ286)/ROUND(12/VLOOKUP($A286,Annualization!$A$3:$C$323,3,FALSE()),0),0)</f>
        <v>0</v>
      </c>
      <c r="EW286" s="10" t="n">
        <f aca="false">IFERROR((J286+U286+AF286+AQ286+BB286+BM286+BX286+CI286+CT286+DE286+DP286+EA286)/ROUND(12/VLOOKUP($A286,Annualization!$A$3:$C$323,3,FALSE()),0),0)</f>
        <v>0</v>
      </c>
      <c r="EX286" s="10" t="n">
        <f aca="false">IFERROR((K286+V286+AG286+AR286+BC286+BN286+BY286+CJ286+CU286+DF286+DQ286+EB286)/ROUND(12/VLOOKUP($A286,Annualization!$A$3:$C$323,3,FALSE()),0),0)</f>
        <v>0</v>
      </c>
      <c r="EY286" s="10" t="n">
        <f aca="false">IFERROR((L286+W286+AH286+AS286+BD286+BO286+BZ286+CK286+CV286+DG286+DR286+EC286)/ROUND(12/VLOOKUP($A286,Annualization!$A$3:$C$323,3,FALSE()),0),0)</f>
        <v>0</v>
      </c>
      <c r="EZ286" s="10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9" t="n">
        <f aca="false">(C287+N287+Y287+AJ287+AU287+BF287+BQ287+CB287+CM287+CX287+DI287+DT287)</f>
        <v>0</v>
      </c>
      <c r="EF287" s="9" t="n">
        <f aca="false">(D287+O287+Z287+AK287+AV287+BG287+BR287+CC287+CN287+CY287+DJ287+DU287)</f>
        <v>0</v>
      </c>
      <c r="EG287" s="9" t="n">
        <f aca="false">(E287+P287+AA287+AL287+AW287+BH287+BS287+CD287+CO287+CZ287+DK287+DV287)</f>
        <v>0</v>
      </c>
      <c r="EH287" s="9" t="n">
        <f aca="false">(F287+Q287+AB287+AM287+AX287+BI287+BT287+CE287+CP287+DA287+DL287+DW287)</f>
        <v>0</v>
      </c>
      <c r="EI287" s="9" t="n">
        <f aca="false">(G287+R287+AC287+AN287+AY287+BJ287+BU287+CF287+CQ287+DB287+DM287+DX287)</f>
        <v>0</v>
      </c>
      <c r="EJ287" s="9" t="n">
        <f aca="false">(H287+S287+AD287+AO287+AZ287+BK287+BV287+CG287+CR287+DC287+DN287+DY287)</f>
        <v>0</v>
      </c>
      <c r="EK287" s="9" t="n">
        <f aca="false">(I287+T287+AE287+AP287+BA287+BL287+BW287+CH287+CS287+DD287+DO287+DZ287)</f>
        <v>0</v>
      </c>
      <c r="EL287" s="9" t="n">
        <f aca="false">(J287+U287+AF287+AQ287+BB287+BM287+BX287+CI287+CT287+DE287+DP287+EA287)</f>
        <v>0</v>
      </c>
      <c r="EM287" s="9" t="n">
        <f aca="false">(K287+V287+AG287+AR287+BC287+BN287+BY287+CJ287+CU287+DF287+DQ287+EB287)</f>
        <v>0</v>
      </c>
      <c r="EN287" s="9" t="n">
        <f aca="false">(L287+W287+AH287+AS287+BD287+BO287+BZ287+CK287+CV287+DG287+DR287+EC287)</f>
        <v>0</v>
      </c>
      <c r="EO287" s="9" t="n">
        <f aca="false">(M287+X287+AI287+AT287+BE287+BP287+CA287+CL287+CW287+DH287+DS287+ED287)</f>
        <v>0</v>
      </c>
      <c r="EP287" s="10" t="n">
        <f aca="false">IFERROR((C287+N287+Y287+AJ287+AU287+BF287+BQ287+CB287+CM287+CX287+DI287+DT287)/ROUND(12/VLOOKUP($A287,Annualization!$A$3:$C$323,3,FALSE()),0),0)</f>
        <v>0</v>
      </c>
      <c r="EQ287" s="10" t="n">
        <f aca="false">IFERROR((D287+O287+Z287+AK287+AV287+BG287+BR287+CC287+CN287+CY287+DJ287+DU287)/ROUND(12/VLOOKUP($A287,Annualization!$A$3:$C$323,3,FALSE()),0),0)</f>
        <v>0</v>
      </c>
      <c r="ER287" s="10" t="n">
        <f aca="false">IFERROR((E287+P287+AA287+AL287+AW287+BH287+BS287+CD287+CO287+CZ287+DK287+DV287)/ROUND(12/VLOOKUP($A287,Annualization!$A$3:$C$323,3,FALSE()),0),0)</f>
        <v>0</v>
      </c>
      <c r="ES287" s="10" t="n">
        <f aca="false">IFERROR((F287+Q287+AB287+AM287+AX287+BI287+BT287+CE287+CP287+DA287+DL287+DW287)/ROUND(12/VLOOKUP($A287,Annualization!$A$3:$C$323,3,FALSE()),0),0)</f>
        <v>0</v>
      </c>
      <c r="ET287" s="10" t="n">
        <f aca="false">IFERROR((G287+R287+AC287+AN287+AY287+BJ287+BU287+CF287+CQ287+DB287+DM287+DX287)/ROUND(12/VLOOKUP($A287,Annualization!$A$3:$C$323,3,FALSE()),0),0)</f>
        <v>0</v>
      </c>
      <c r="EU287" s="10" t="n">
        <f aca="false">IFERROR((H287+S287+AD287+AO287+AZ287+BK287+BV287+CG287+CR287+DC287+DN287+DY287)/ROUND(12/VLOOKUP($A287,Annualization!$A$3:$C$323,3,FALSE()),0),0)</f>
        <v>0</v>
      </c>
      <c r="EV287" s="10" t="n">
        <f aca="false">IFERROR((I287+T287+AE287+AP287+BA287+BL287+BW287+CH287+CS287+DD287+DO287+DZ287)/ROUND(12/VLOOKUP($A287,Annualization!$A$3:$C$323,3,FALSE()),0),0)</f>
        <v>0</v>
      </c>
      <c r="EW287" s="10" t="n">
        <f aca="false">IFERROR((J287+U287+AF287+AQ287+BB287+BM287+BX287+CI287+CT287+DE287+DP287+EA287)/ROUND(12/VLOOKUP($A287,Annualization!$A$3:$C$323,3,FALSE()),0),0)</f>
        <v>0</v>
      </c>
      <c r="EX287" s="10" t="n">
        <f aca="false">IFERROR((K287+V287+AG287+AR287+BC287+BN287+BY287+CJ287+CU287+DF287+DQ287+EB287)/ROUND(12/VLOOKUP($A287,Annualization!$A$3:$C$323,3,FALSE()),0),0)</f>
        <v>0</v>
      </c>
      <c r="EY287" s="10" t="n">
        <f aca="false">IFERROR((L287+W287+AH287+AS287+BD287+BO287+BZ287+CK287+CV287+DG287+DR287+EC287)/ROUND(12/VLOOKUP($A287,Annualization!$A$3:$C$323,3,FALSE()),0),0)</f>
        <v>0</v>
      </c>
      <c r="EZ287" s="10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9" t="n">
        <f aca="false">(C288+N288+Y288+AJ288+AU288+BF288+BQ288+CB288+CM288+CX288+DI288+DT288)</f>
        <v>0</v>
      </c>
      <c r="EF288" s="9" t="n">
        <f aca="false">(D288+O288+Z288+AK288+AV288+BG288+BR288+CC288+CN288+CY288+DJ288+DU288)</f>
        <v>0</v>
      </c>
      <c r="EG288" s="9" t="n">
        <f aca="false">(E288+P288+AA288+AL288+AW288+BH288+BS288+CD288+CO288+CZ288+DK288+DV288)</f>
        <v>0</v>
      </c>
      <c r="EH288" s="9" t="n">
        <f aca="false">(F288+Q288+AB288+AM288+AX288+BI288+BT288+CE288+CP288+DA288+DL288+DW288)</f>
        <v>0</v>
      </c>
      <c r="EI288" s="9" t="n">
        <f aca="false">(G288+R288+AC288+AN288+AY288+BJ288+BU288+CF288+CQ288+DB288+DM288+DX288)</f>
        <v>0</v>
      </c>
      <c r="EJ288" s="9" t="n">
        <f aca="false">(H288+S288+AD288+AO288+AZ288+BK288+BV288+CG288+CR288+DC288+DN288+DY288)</f>
        <v>0</v>
      </c>
      <c r="EK288" s="9" t="n">
        <f aca="false">(I288+T288+AE288+AP288+BA288+BL288+BW288+CH288+CS288+DD288+DO288+DZ288)</f>
        <v>0</v>
      </c>
      <c r="EL288" s="9" t="n">
        <f aca="false">(J288+U288+AF288+AQ288+BB288+BM288+BX288+CI288+CT288+DE288+DP288+EA288)</f>
        <v>0</v>
      </c>
      <c r="EM288" s="9" t="n">
        <f aca="false">(K288+V288+AG288+AR288+BC288+BN288+BY288+CJ288+CU288+DF288+DQ288+EB288)</f>
        <v>0</v>
      </c>
      <c r="EN288" s="9" t="n">
        <f aca="false">(L288+W288+AH288+AS288+BD288+BO288+BZ288+CK288+CV288+DG288+DR288+EC288)</f>
        <v>0</v>
      </c>
      <c r="EO288" s="9" t="n">
        <f aca="false">(M288+X288+AI288+AT288+BE288+BP288+CA288+CL288+CW288+DH288+DS288+ED288)</f>
        <v>0</v>
      </c>
      <c r="EP288" s="10" t="n">
        <f aca="false">IFERROR((C288+N288+Y288+AJ288+AU288+BF288+BQ288+CB288+CM288+CX288+DI288+DT288)/ROUND(12/VLOOKUP($A288,Annualization!$A$3:$C$323,3,FALSE()),0),0)</f>
        <v>0</v>
      </c>
      <c r="EQ288" s="10" t="n">
        <f aca="false">IFERROR((D288+O288+Z288+AK288+AV288+BG288+BR288+CC288+CN288+CY288+DJ288+DU288)/ROUND(12/VLOOKUP($A288,Annualization!$A$3:$C$323,3,FALSE()),0),0)</f>
        <v>0</v>
      </c>
      <c r="ER288" s="10" t="n">
        <f aca="false">IFERROR((E288+P288+AA288+AL288+AW288+BH288+BS288+CD288+CO288+CZ288+DK288+DV288)/ROUND(12/VLOOKUP($A288,Annualization!$A$3:$C$323,3,FALSE()),0),0)</f>
        <v>0</v>
      </c>
      <c r="ES288" s="10" t="n">
        <f aca="false">IFERROR((F288+Q288+AB288+AM288+AX288+BI288+BT288+CE288+CP288+DA288+DL288+DW288)/ROUND(12/VLOOKUP($A288,Annualization!$A$3:$C$323,3,FALSE()),0),0)</f>
        <v>0</v>
      </c>
      <c r="ET288" s="10" t="n">
        <f aca="false">IFERROR((G288+R288+AC288+AN288+AY288+BJ288+BU288+CF288+CQ288+DB288+DM288+DX288)/ROUND(12/VLOOKUP($A288,Annualization!$A$3:$C$323,3,FALSE()),0),0)</f>
        <v>0</v>
      </c>
      <c r="EU288" s="10" t="n">
        <f aca="false">IFERROR((H288+S288+AD288+AO288+AZ288+BK288+BV288+CG288+CR288+DC288+DN288+DY288)/ROUND(12/VLOOKUP($A288,Annualization!$A$3:$C$323,3,FALSE()),0),0)</f>
        <v>0</v>
      </c>
      <c r="EV288" s="10" t="n">
        <f aca="false">IFERROR((I288+T288+AE288+AP288+BA288+BL288+BW288+CH288+CS288+DD288+DO288+DZ288)/ROUND(12/VLOOKUP($A288,Annualization!$A$3:$C$323,3,FALSE()),0),0)</f>
        <v>0</v>
      </c>
      <c r="EW288" s="10" t="n">
        <f aca="false">IFERROR((J288+U288+AF288+AQ288+BB288+BM288+BX288+CI288+CT288+DE288+DP288+EA288)/ROUND(12/VLOOKUP($A288,Annualization!$A$3:$C$323,3,FALSE()),0),0)</f>
        <v>0</v>
      </c>
      <c r="EX288" s="10" t="n">
        <f aca="false">IFERROR((K288+V288+AG288+AR288+BC288+BN288+BY288+CJ288+CU288+DF288+DQ288+EB288)/ROUND(12/VLOOKUP($A288,Annualization!$A$3:$C$323,3,FALSE()),0),0)</f>
        <v>0</v>
      </c>
      <c r="EY288" s="10" t="n">
        <f aca="false">IFERROR((L288+W288+AH288+AS288+BD288+BO288+BZ288+CK288+CV288+DG288+DR288+EC288)/ROUND(12/VLOOKUP($A288,Annualization!$A$3:$C$323,3,FALSE()),0),0)</f>
        <v>0</v>
      </c>
      <c r="EZ288" s="10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9" t="n">
        <f aca="false">(C289+N289+Y289+AJ289+AU289+BF289+BQ289+CB289+CM289+CX289+DI289+DT289)</f>
        <v>0</v>
      </c>
      <c r="EF289" s="9" t="n">
        <f aca="false">(D289+O289+Z289+AK289+AV289+BG289+BR289+CC289+CN289+CY289+DJ289+DU289)</f>
        <v>0</v>
      </c>
      <c r="EG289" s="9" t="n">
        <f aca="false">(E289+P289+AA289+AL289+AW289+BH289+BS289+CD289+CO289+CZ289+DK289+DV289)</f>
        <v>0</v>
      </c>
      <c r="EH289" s="9" t="n">
        <f aca="false">(F289+Q289+AB289+AM289+AX289+BI289+BT289+CE289+CP289+DA289+DL289+DW289)</f>
        <v>0</v>
      </c>
      <c r="EI289" s="9" t="n">
        <f aca="false">(G289+R289+AC289+AN289+AY289+BJ289+BU289+CF289+CQ289+DB289+DM289+DX289)</f>
        <v>0</v>
      </c>
      <c r="EJ289" s="9" t="n">
        <f aca="false">(H289+S289+AD289+AO289+AZ289+BK289+BV289+CG289+CR289+DC289+DN289+DY289)</f>
        <v>0</v>
      </c>
      <c r="EK289" s="9" t="n">
        <f aca="false">(I289+T289+AE289+AP289+BA289+BL289+BW289+CH289+CS289+DD289+DO289+DZ289)</f>
        <v>0</v>
      </c>
      <c r="EL289" s="9" t="n">
        <f aca="false">(J289+U289+AF289+AQ289+BB289+BM289+BX289+CI289+CT289+DE289+DP289+EA289)</f>
        <v>0</v>
      </c>
      <c r="EM289" s="9" t="n">
        <f aca="false">(K289+V289+AG289+AR289+BC289+BN289+BY289+CJ289+CU289+DF289+DQ289+EB289)</f>
        <v>0</v>
      </c>
      <c r="EN289" s="9" t="n">
        <f aca="false">(L289+W289+AH289+AS289+BD289+BO289+BZ289+CK289+CV289+DG289+DR289+EC289)</f>
        <v>0</v>
      </c>
      <c r="EO289" s="9" t="n">
        <f aca="false">(M289+X289+AI289+AT289+BE289+BP289+CA289+CL289+CW289+DH289+DS289+ED289)</f>
        <v>0</v>
      </c>
      <c r="EP289" s="10" t="n">
        <f aca="false">IFERROR((C289+N289+Y289+AJ289+AU289+BF289+BQ289+CB289+CM289+CX289+DI289+DT289)/ROUND(12/VLOOKUP($A289,Annualization!$A$3:$C$323,3,FALSE()),0),0)</f>
        <v>0</v>
      </c>
      <c r="EQ289" s="10" t="n">
        <f aca="false">IFERROR((D289+O289+Z289+AK289+AV289+BG289+BR289+CC289+CN289+CY289+DJ289+DU289)/ROUND(12/VLOOKUP($A289,Annualization!$A$3:$C$323,3,FALSE()),0),0)</f>
        <v>0</v>
      </c>
      <c r="ER289" s="10" t="n">
        <f aca="false">IFERROR((E289+P289+AA289+AL289+AW289+BH289+BS289+CD289+CO289+CZ289+DK289+DV289)/ROUND(12/VLOOKUP($A289,Annualization!$A$3:$C$323,3,FALSE()),0),0)</f>
        <v>0</v>
      </c>
      <c r="ES289" s="10" t="n">
        <f aca="false">IFERROR((F289+Q289+AB289+AM289+AX289+BI289+BT289+CE289+CP289+DA289+DL289+DW289)/ROUND(12/VLOOKUP($A289,Annualization!$A$3:$C$323,3,FALSE()),0),0)</f>
        <v>0</v>
      </c>
      <c r="ET289" s="10" t="n">
        <f aca="false">IFERROR((G289+R289+AC289+AN289+AY289+BJ289+BU289+CF289+CQ289+DB289+DM289+DX289)/ROUND(12/VLOOKUP($A289,Annualization!$A$3:$C$323,3,FALSE()),0),0)</f>
        <v>0</v>
      </c>
      <c r="EU289" s="10" t="n">
        <f aca="false">IFERROR((H289+S289+AD289+AO289+AZ289+BK289+BV289+CG289+CR289+DC289+DN289+DY289)/ROUND(12/VLOOKUP($A289,Annualization!$A$3:$C$323,3,FALSE()),0),0)</f>
        <v>0</v>
      </c>
      <c r="EV289" s="10" t="n">
        <f aca="false">IFERROR((I289+T289+AE289+AP289+BA289+BL289+BW289+CH289+CS289+DD289+DO289+DZ289)/ROUND(12/VLOOKUP($A289,Annualization!$A$3:$C$323,3,FALSE()),0),0)</f>
        <v>0</v>
      </c>
      <c r="EW289" s="10" t="n">
        <f aca="false">IFERROR((J289+U289+AF289+AQ289+BB289+BM289+BX289+CI289+CT289+DE289+DP289+EA289)/ROUND(12/VLOOKUP($A289,Annualization!$A$3:$C$323,3,FALSE()),0),0)</f>
        <v>0</v>
      </c>
      <c r="EX289" s="10" t="n">
        <f aca="false">IFERROR((K289+V289+AG289+AR289+BC289+BN289+BY289+CJ289+CU289+DF289+DQ289+EB289)/ROUND(12/VLOOKUP($A289,Annualization!$A$3:$C$323,3,FALSE()),0),0)</f>
        <v>0</v>
      </c>
      <c r="EY289" s="10" t="n">
        <f aca="false">IFERROR((L289+W289+AH289+AS289+BD289+BO289+BZ289+CK289+CV289+DG289+DR289+EC289)/ROUND(12/VLOOKUP($A289,Annualization!$A$3:$C$323,3,FALSE()),0),0)</f>
        <v>0</v>
      </c>
      <c r="EZ289" s="10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9" t="n">
        <f aca="false">(C290+N290+Y290+AJ290+AU290+BF290+BQ290+CB290+CM290+CX290+DI290+DT290)</f>
        <v>0</v>
      </c>
      <c r="EF290" s="9" t="n">
        <f aca="false">(D290+O290+Z290+AK290+AV290+BG290+BR290+CC290+CN290+CY290+DJ290+DU290)</f>
        <v>0</v>
      </c>
      <c r="EG290" s="9" t="n">
        <f aca="false">(E290+P290+AA290+AL290+AW290+BH290+BS290+CD290+CO290+CZ290+DK290+DV290)</f>
        <v>0</v>
      </c>
      <c r="EH290" s="9" t="n">
        <f aca="false">(F290+Q290+AB290+AM290+AX290+BI290+BT290+CE290+CP290+DA290+DL290+DW290)</f>
        <v>0</v>
      </c>
      <c r="EI290" s="9" t="n">
        <f aca="false">(G290+R290+AC290+AN290+AY290+BJ290+BU290+CF290+CQ290+DB290+DM290+DX290)</f>
        <v>0</v>
      </c>
      <c r="EJ290" s="9" t="n">
        <f aca="false">(H290+S290+AD290+AO290+AZ290+BK290+BV290+CG290+CR290+DC290+DN290+DY290)</f>
        <v>0</v>
      </c>
      <c r="EK290" s="9" t="n">
        <f aca="false">(I290+T290+AE290+AP290+BA290+BL290+BW290+CH290+CS290+DD290+DO290+DZ290)</f>
        <v>0</v>
      </c>
      <c r="EL290" s="9" t="n">
        <f aca="false">(J290+U290+AF290+AQ290+BB290+BM290+BX290+CI290+CT290+DE290+DP290+EA290)</f>
        <v>0</v>
      </c>
      <c r="EM290" s="9" t="n">
        <f aca="false">(K290+V290+AG290+AR290+BC290+BN290+BY290+CJ290+CU290+DF290+DQ290+EB290)</f>
        <v>0</v>
      </c>
      <c r="EN290" s="9" t="n">
        <f aca="false">(L290+W290+AH290+AS290+BD290+BO290+BZ290+CK290+CV290+DG290+DR290+EC290)</f>
        <v>0</v>
      </c>
      <c r="EO290" s="9" t="n">
        <f aca="false">(M290+X290+AI290+AT290+BE290+BP290+CA290+CL290+CW290+DH290+DS290+ED290)</f>
        <v>0</v>
      </c>
      <c r="EP290" s="10" t="n">
        <f aca="false">IFERROR((C290+N290+Y290+AJ290+AU290+BF290+BQ290+CB290+CM290+CX290+DI290+DT290)/ROUND(12/VLOOKUP($A290,Annualization!$A$3:$C$323,3,FALSE()),0),0)</f>
        <v>0</v>
      </c>
      <c r="EQ290" s="10" t="n">
        <f aca="false">IFERROR((D290+O290+Z290+AK290+AV290+BG290+BR290+CC290+CN290+CY290+DJ290+DU290)/ROUND(12/VLOOKUP($A290,Annualization!$A$3:$C$323,3,FALSE()),0),0)</f>
        <v>0</v>
      </c>
      <c r="ER290" s="10" t="n">
        <f aca="false">IFERROR((E290+P290+AA290+AL290+AW290+BH290+BS290+CD290+CO290+CZ290+DK290+DV290)/ROUND(12/VLOOKUP($A290,Annualization!$A$3:$C$323,3,FALSE()),0),0)</f>
        <v>0</v>
      </c>
      <c r="ES290" s="10" t="n">
        <f aca="false">IFERROR((F290+Q290+AB290+AM290+AX290+BI290+BT290+CE290+CP290+DA290+DL290+DW290)/ROUND(12/VLOOKUP($A290,Annualization!$A$3:$C$323,3,FALSE()),0),0)</f>
        <v>0</v>
      </c>
      <c r="ET290" s="10" t="n">
        <f aca="false">IFERROR((G290+R290+AC290+AN290+AY290+BJ290+BU290+CF290+CQ290+DB290+DM290+DX290)/ROUND(12/VLOOKUP($A290,Annualization!$A$3:$C$323,3,FALSE()),0),0)</f>
        <v>0</v>
      </c>
      <c r="EU290" s="10" t="n">
        <f aca="false">IFERROR((H290+S290+AD290+AO290+AZ290+BK290+BV290+CG290+CR290+DC290+DN290+DY290)/ROUND(12/VLOOKUP($A290,Annualization!$A$3:$C$323,3,FALSE()),0),0)</f>
        <v>0</v>
      </c>
      <c r="EV290" s="10" t="n">
        <f aca="false">IFERROR((I290+T290+AE290+AP290+BA290+BL290+BW290+CH290+CS290+DD290+DO290+DZ290)/ROUND(12/VLOOKUP($A290,Annualization!$A$3:$C$323,3,FALSE()),0),0)</f>
        <v>0</v>
      </c>
      <c r="EW290" s="10" t="n">
        <f aca="false">IFERROR((J290+U290+AF290+AQ290+BB290+BM290+BX290+CI290+CT290+DE290+DP290+EA290)/ROUND(12/VLOOKUP($A290,Annualization!$A$3:$C$323,3,FALSE()),0),0)</f>
        <v>0</v>
      </c>
      <c r="EX290" s="10" t="n">
        <f aca="false">IFERROR((K290+V290+AG290+AR290+BC290+BN290+BY290+CJ290+CU290+DF290+DQ290+EB290)/ROUND(12/VLOOKUP($A290,Annualization!$A$3:$C$323,3,FALSE()),0),0)</f>
        <v>0</v>
      </c>
      <c r="EY290" s="10" t="n">
        <f aca="false">IFERROR((L290+W290+AH290+AS290+BD290+BO290+BZ290+CK290+CV290+DG290+DR290+EC290)/ROUND(12/VLOOKUP($A290,Annualization!$A$3:$C$323,3,FALSE()),0),0)</f>
        <v>0</v>
      </c>
      <c r="EZ290" s="10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9" t="n">
        <f aca="false">(C291+N291+Y291+AJ291+AU291+BF291+BQ291+CB291+CM291+CX291+DI291+DT291)</f>
        <v>0</v>
      </c>
      <c r="EF291" s="9" t="n">
        <f aca="false">(D291+O291+Z291+AK291+AV291+BG291+BR291+CC291+CN291+CY291+DJ291+DU291)</f>
        <v>0</v>
      </c>
      <c r="EG291" s="9" t="n">
        <f aca="false">(E291+P291+AA291+AL291+AW291+BH291+BS291+CD291+CO291+CZ291+DK291+DV291)</f>
        <v>0</v>
      </c>
      <c r="EH291" s="9" t="n">
        <f aca="false">(F291+Q291+AB291+AM291+AX291+BI291+BT291+CE291+CP291+DA291+DL291+DW291)</f>
        <v>0</v>
      </c>
      <c r="EI291" s="9" t="n">
        <f aca="false">(G291+R291+AC291+AN291+AY291+BJ291+BU291+CF291+CQ291+DB291+DM291+DX291)</f>
        <v>0</v>
      </c>
      <c r="EJ291" s="9" t="n">
        <f aca="false">(H291+S291+AD291+AO291+AZ291+BK291+BV291+CG291+CR291+DC291+DN291+DY291)</f>
        <v>0</v>
      </c>
      <c r="EK291" s="9" t="n">
        <f aca="false">(I291+T291+AE291+AP291+BA291+BL291+BW291+CH291+CS291+DD291+DO291+DZ291)</f>
        <v>0</v>
      </c>
      <c r="EL291" s="9" t="n">
        <f aca="false">(J291+U291+AF291+AQ291+BB291+BM291+BX291+CI291+CT291+DE291+DP291+EA291)</f>
        <v>0</v>
      </c>
      <c r="EM291" s="9" t="n">
        <f aca="false">(K291+V291+AG291+AR291+BC291+BN291+BY291+CJ291+CU291+DF291+DQ291+EB291)</f>
        <v>0</v>
      </c>
      <c r="EN291" s="9" t="n">
        <f aca="false">(L291+W291+AH291+AS291+BD291+BO291+BZ291+CK291+CV291+DG291+DR291+EC291)</f>
        <v>0</v>
      </c>
      <c r="EO291" s="9" t="n">
        <f aca="false">(M291+X291+AI291+AT291+BE291+BP291+CA291+CL291+CW291+DH291+DS291+ED291)</f>
        <v>0</v>
      </c>
      <c r="EP291" s="10" t="n">
        <f aca="false">IFERROR((C291+N291+Y291+AJ291+AU291+BF291+BQ291+CB291+CM291+CX291+DI291+DT291)/ROUND(12/VLOOKUP($A291,Annualization!$A$3:$C$323,3,FALSE()),0),0)</f>
        <v>0</v>
      </c>
      <c r="EQ291" s="10" t="n">
        <f aca="false">IFERROR((D291+O291+Z291+AK291+AV291+BG291+BR291+CC291+CN291+CY291+DJ291+DU291)/ROUND(12/VLOOKUP($A291,Annualization!$A$3:$C$323,3,FALSE()),0),0)</f>
        <v>0</v>
      </c>
      <c r="ER291" s="10" t="n">
        <f aca="false">IFERROR((E291+P291+AA291+AL291+AW291+BH291+BS291+CD291+CO291+CZ291+DK291+DV291)/ROUND(12/VLOOKUP($A291,Annualization!$A$3:$C$323,3,FALSE()),0),0)</f>
        <v>0</v>
      </c>
      <c r="ES291" s="10" t="n">
        <f aca="false">IFERROR((F291+Q291+AB291+AM291+AX291+BI291+BT291+CE291+CP291+DA291+DL291+DW291)/ROUND(12/VLOOKUP($A291,Annualization!$A$3:$C$323,3,FALSE()),0),0)</f>
        <v>0</v>
      </c>
      <c r="ET291" s="10" t="n">
        <f aca="false">IFERROR((G291+R291+AC291+AN291+AY291+BJ291+BU291+CF291+CQ291+DB291+DM291+DX291)/ROUND(12/VLOOKUP($A291,Annualization!$A$3:$C$323,3,FALSE()),0),0)</f>
        <v>0</v>
      </c>
      <c r="EU291" s="10" t="n">
        <f aca="false">IFERROR((H291+S291+AD291+AO291+AZ291+BK291+BV291+CG291+CR291+DC291+DN291+DY291)/ROUND(12/VLOOKUP($A291,Annualization!$A$3:$C$323,3,FALSE()),0),0)</f>
        <v>0</v>
      </c>
      <c r="EV291" s="10" t="n">
        <f aca="false">IFERROR((I291+T291+AE291+AP291+BA291+BL291+BW291+CH291+CS291+DD291+DO291+DZ291)/ROUND(12/VLOOKUP($A291,Annualization!$A$3:$C$323,3,FALSE()),0),0)</f>
        <v>0</v>
      </c>
      <c r="EW291" s="10" t="n">
        <f aca="false">IFERROR((J291+U291+AF291+AQ291+BB291+BM291+BX291+CI291+CT291+DE291+DP291+EA291)/ROUND(12/VLOOKUP($A291,Annualization!$A$3:$C$323,3,FALSE()),0),0)</f>
        <v>0</v>
      </c>
      <c r="EX291" s="10" t="n">
        <f aca="false">IFERROR((K291+V291+AG291+AR291+BC291+BN291+BY291+CJ291+CU291+DF291+DQ291+EB291)/ROUND(12/VLOOKUP($A291,Annualization!$A$3:$C$323,3,FALSE()),0),0)</f>
        <v>0</v>
      </c>
      <c r="EY291" s="10" t="n">
        <f aca="false">IFERROR((L291+W291+AH291+AS291+BD291+BO291+BZ291+CK291+CV291+DG291+DR291+EC291)/ROUND(12/VLOOKUP($A291,Annualization!$A$3:$C$323,3,FALSE()),0),0)</f>
        <v>0</v>
      </c>
      <c r="EZ291" s="10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9" t="n">
        <f aca="false">(C292+N292+Y292+AJ292+AU292+BF292+BQ292+CB292+CM292+CX292+DI292+DT292)</f>
        <v>0</v>
      </c>
      <c r="EF292" s="9" t="n">
        <f aca="false">(D292+O292+Z292+AK292+AV292+BG292+BR292+CC292+CN292+CY292+DJ292+DU292)</f>
        <v>0</v>
      </c>
      <c r="EG292" s="9" t="n">
        <f aca="false">(E292+P292+AA292+AL292+AW292+BH292+BS292+CD292+CO292+CZ292+DK292+DV292)</f>
        <v>0</v>
      </c>
      <c r="EH292" s="9" t="n">
        <f aca="false">(F292+Q292+AB292+AM292+AX292+BI292+BT292+CE292+CP292+DA292+DL292+DW292)</f>
        <v>0</v>
      </c>
      <c r="EI292" s="9" t="n">
        <f aca="false">(G292+R292+AC292+AN292+AY292+BJ292+BU292+CF292+CQ292+DB292+DM292+DX292)</f>
        <v>0</v>
      </c>
      <c r="EJ292" s="9" t="n">
        <f aca="false">(H292+S292+AD292+AO292+AZ292+BK292+BV292+CG292+CR292+DC292+DN292+DY292)</f>
        <v>0</v>
      </c>
      <c r="EK292" s="9" t="n">
        <f aca="false">(I292+T292+AE292+AP292+BA292+BL292+BW292+CH292+CS292+DD292+DO292+DZ292)</f>
        <v>0</v>
      </c>
      <c r="EL292" s="9" t="n">
        <f aca="false">(J292+U292+AF292+AQ292+BB292+BM292+BX292+CI292+CT292+DE292+DP292+EA292)</f>
        <v>0</v>
      </c>
      <c r="EM292" s="9" t="n">
        <f aca="false">(K292+V292+AG292+AR292+BC292+BN292+BY292+CJ292+CU292+DF292+DQ292+EB292)</f>
        <v>0</v>
      </c>
      <c r="EN292" s="9" t="n">
        <f aca="false">(L292+W292+AH292+AS292+BD292+BO292+BZ292+CK292+CV292+DG292+DR292+EC292)</f>
        <v>0</v>
      </c>
      <c r="EO292" s="9" t="n">
        <f aca="false">(M292+X292+AI292+AT292+BE292+BP292+CA292+CL292+CW292+DH292+DS292+ED292)</f>
        <v>0</v>
      </c>
      <c r="EP292" s="10" t="n">
        <f aca="false">IFERROR((C292+N292+Y292+AJ292+AU292+BF292+BQ292+CB292+CM292+CX292+DI292+DT292)/ROUND(12/VLOOKUP($A292,Annualization!$A$3:$C$323,3,FALSE()),0),0)</f>
        <v>0</v>
      </c>
      <c r="EQ292" s="10" t="n">
        <f aca="false">IFERROR((D292+O292+Z292+AK292+AV292+BG292+BR292+CC292+CN292+CY292+DJ292+DU292)/ROUND(12/VLOOKUP($A292,Annualization!$A$3:$C$323,3,FALSE()),0),0)</f>
        <v>0</v>
      </c>
      <c r="ER292" s="10" t="n">
        <f aca="false">IFERROR((E292+P292+AA292+AL292+AW292+BH292+BS292+CD292+CO292+CZ292+DK292+DV292)/ROUND(12/VLOOKUP($A292,Annualization!$A$3:$C$323,3,FALSE()),0),0)</f>
        <v>0</v>
      </c>
      <c r="ES292" s="10" t="n">
        <f aca="false">IFERROR((F292+Q292+AB292+AM292+AX292+BI292+BT292+CE292+CP292+DA292+DL292+DW292)/ROUND(12/VLOOKUP($A292,Annualization!$A$3:$C$323,3,FALSE()),0),0)</f>
        <v>0</v>
      </c>
      <c r="ET292" s="10" t="n">
        <f aca="false">IFERROR((G292+R292+AC292+AN292+AY292+BJ292+BU292+CF292+CQ292+DB292+DM292+DX292)/ROUND(12/VLOOKUP($A292,Annualization!$A$3:$C$323,3,FALSE()),0),0)</f>
        <v>0</v>
      </c>
      <c r="EU292" s="10" t="n">
        <f aca="false">IFERROR((H292+S292+AD292+AO292+AZ292+BK292+BV292+CG292+CR292+DC292+DN292+DY292)/ROUND(12/VLOOKUP($A292,Annualization!$A$3:$C$323,3,FALSE()),0),0)</f>
        <v>0</v>
      </c>
      <c r="EV292" s="10" t="n">
        <f aca="false">IFERROR((I292+T292+AE292+AP292+BA292+BL292+BW292+CH292+CS292+DD292+DO292+DZ292)/ROUND(12/VLOOKUP($A292,Annualization!$A$3:$C$323,3,FALSE()),0),0)</f>
        <v>0</v>
      </c>
      <c r="EW292" s="10" t="n">
        <f aca="false">IFERROR((J292+U292+AF292+AQ292+BB292+BM292+BX292+CI292+CT292+DE292+DP292+EA292)/ROUND(12/VLOOKUP($A292,Annualization!$A$3:$C$323,3,FALSE()),0),0)</f>
        <v>0</v>
      </c>
      <c r="EX292" s="10" t="n">
        <f aca="false">IFERROR((K292+V292+AG292+AR292+BC292+BN292+BY292+CJ292+CU292+DF292+DQ292+EB292)/ROUND(12/VLOOKUP($A292,Annualization!$A$3:$C$323,3,FALSE()),0),0)</f>
        <v>0</v>
      </c>
      <c r="EY292" s="10" t="n">
        <f aca="false">IFERROR((L292+W292+AH292+AS292+BD292+BO292+BZ292+CK292+CV292+DG292+DR292+EC292)/ROUND(12/VLOOKUP($A292,Annualization!$A$3:$C$323,3,FALSE()),0),0)</f>
        <v>0</v>
      </c>
      <c r="EZ292" s="10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9" t="n">
        <f aca="false">(C293+N293+Y293+AJ293+AU293+BF293+BQ293+CB293+CM293+CX293+DI293+DT293)</f>
        <v>0</v>
      </c>
      <c r="EF293" s="9" t="n">
        <f aca="false">(D293+O293+Z293+AK293+AV293+BG293+BR293+CC293+CN293+CY293+DJ293+DU293)</f>
        <v>0</v>
      </c>
      <c r="EG293" s="9" t="n">
        <f aca="false">(E293+P293+AA293+AL293+AW293+BH293+BS293+CD293+CO293+CZ293+DK293+DV293)</f>
        <v>0</v>
      </c>
      <c r="EH293" s="9" t="n">
        <f aca="false">(F293+Q293+AB293+AM293+AX293+BI293+BT293+CE293+CP293+DA293+DL293+DW293)</f>
        <v>0</v>
      </c>
      <c r="EI293" s="9" t="n">
        <f aca="false">(G293+R293+AC293+AN293+AY293+BJ293+BU293+CF293+CQ293+DB293+DM293+DX293)</f>
        <v>0</v>
      </c>
      <c r="EJ293" s="9" t="n">
        <f aca="false">(H293+S293+AD293+AO293+AZ293+BK293+BV293+CG293+CR293+DC293+DN293+DY293)</f>
        <v>0</v>
      </c>
      <c r="EK293" s="9" t="n">
        <f aca="false">(I293+T293+AE293+AP293+BA293+BL293+BW293+CH293+CS293+DD293+DO293+DZ293)</f>
        <v>0</v>
      </c>
      <c r="EL293" s="9" t="n">
        <f aca="false">(J293+U293+AF293+AQ293+BB293+BM293+BX293+CI293+CT293+DE293+DP293+EA293)</f>
        <v>0</v>
      </c>
      <c r="EM293" s="9" t="n">
        <f aca="false">(K293+V293+AG293+AR293+BC293+BN293+BY293+CJ293+CU293+DF293+DQ293+EB293)</f>
        <v>0</v>
      </c>
      <c r="EN293" s="9" t="n">
        <f aca="false">(L293+W293+AH293+AS293+BD293+BO293+BZ293+CK293+CV293+DG293+DR293+EC293)</f>
        <v>0</v>
      </c>
      <c r="EO293" s="9" t="n">
        <f aca="false">(M293+X293+AI293+AT293+BE293+BP293+CA293+CL293+CW293+DH293+DS293+ED293)</f>
        <v>0</v>
      </c>
      <c r="EP293" s="10" t="n">
        <f aca="false">IFERROR((C293+N293+Y293+AJ293+AU293+BF293+BQ293+CB293+CM293+CX293+DI293+DT293)/ROUND(12/VLOOKUP($A293,Annualization!$A$3:$C$323,3,FALSE()),0),0)</f>
        <v>0</v>
      </c>
      <c r="EQ293" s="10" t="n">
        <f aca="false">IFERROR((D293+O293+Z293+AK293+AV293+BG293+BR293+CC293+CN293+CY293+DJ293+DU293)/ROUND(12/VLOOKUP($A293,Annualization!$A$3:$C$323,3,FALSE()),0),0)</f>
        <v>0</v>
      </c>
      <c r="ER293" s="10" t="n">
        <f aca="false">IFERROR((E293+P293+AA293+AL293+AW293+BH293+BS293+CD293+CO293+CZ293+DK293+DV293)/ROUND(12/VLOOKUP($A293,Annualization!$A$3:$C$323,3,FALSE()),0),0)</f>
        <v>0</v>
      </c>
      <c r="ES293" s="10" t="n">
        <f aca="false">IFERROR((F293+Q293+AB293+AM293+AX293+BI293+BT293+CE293+CP293+DA293+DL293+DW293)/ROUND(12/VLOOKUP($A293,Annualization!$A$3:$C$323,3,FALSE()),0),0)</f>
        <v>0</v>
      </c>
      <c r="ET293" s="10" t="n">
        <f aca="false">IFERROR((G293+R293+AC293+AN293+AY293+BJ293+BU293+CF293+CQ293+DB293+DM293+DX293)/ROUND(12/VLOOKUP($A293,Annualization!$A$3:$C$323,3,FALSE()),0),0)</f>
        <v>0</v>
      </c>
      <c r="EU293" s="10" t="n">
        <f aca="false">IFERROR((H293+S293+AD293+AO293+AZ293+BK293+BV293+CG293+CR293+DC293+DN293+DY293)/ROUND(12/VLOOKUP($A293,Annualization!$A$3:$C$323,3,FALSE()),0),0)</f>
        <v>0</v>
      </c>
      <c r="EV293" s="10" t="n">
        <f aca="false">IFERROR((I293+T293+AE293+AP293+BA293+BL293+BW293+CH293+CS293+DD293+DO293+DZ293)/ROUND(12/VLOOKUP($A293,Annualization!$A$3:$C$323,3,FALSE()),0),0)</f>
        <v>0</v>
      </c>
      <c r="EW293" s="10" t="n">
        <f aca="false">IFERROR((J293+U293+AF293+AQ293+BB293+BM293+BX293+CI293+CT293+DE293+DP293+EA293)/ROUND(12/VLOOKUP($A293,Annualization!$A$3:$C$323,3,FALSE()),0),0)</f>
        <v>0</v>
      </c>
      <c r="EX293" s="10" t="n">
        <f aca="false">IFERROR((K293+V293+AG293+AR293+BC293+BN293+BY293+CJ293+CU293+DF293+DQ293+EB293)/ROUND(12/VLOOKUP($A293,Annualization!$A$3:$C$323,3,FALSE()),0),0)</f>
        <v>0</v>
      </c>
      <c r="EY293" s="10" t="n">
        <f aca="false">IFERROR((L293+W293+AH293+AS293+BD293+BO293+BZ293+CK293+CV293+DG293+DR293+EC293)/ROUND(12/VLOOKUP($A293,Annualization!$A$3:$C$323,3,FALSE()),0),0)</f>
        <v>0</v>
      </c>
      <c r="EZ293" s="10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9" t="n">
        <f aca="false">(C294+N294+Y294+AJ294+AU294+BF294+BQ294+CB294+CM294+CX294+DI294+DT294)</f>
        <v>0</v>
      </c>
      <c r="EF294" s="9" t="n">
        <f aca="false">(D294+O294+Z294+AK294+AV294+BG294+BR294+CC294+CN294+CY294+DJ294+DU294)</f>
        <v>0</v>
      </c>
      <c r="EG294" s="9" t="n">
        <f aca="false">(E294+P294+AA294+AL294+AW294+BH294+BS294+CD294+CO294+CZ294+DK294+DV294)</f>
        <v>0</v>
      </c>
      <c r="EH294" s="9" t="n">
        <f aca="false">(F294+Q294+AB294+AM294+AX294+BI294+BT294+CE294+CP294+DA294+DL294+DW294)</f>
        <v>0</v>
      </c>
      <c r="EI294" s="9" t="n">
        <f aca="false">(G294+R294+AC294+AN294+AY294+BJ294+BU294+CF294+CQ294+DB294+DM294+DX294)</f>
        <v>0</v>
      </c>
      <c r="EJ294" s="9" t="n">
        <f aca="false">(H294+S294+AD294+AO294+AZ294+BK294+BV294+CG294+CR294+DC294+DN294+DY294)</f>
        <v>0</v>
      </c>
      <c r="EK294" s="9" t="n">
        <f aca="false">(I294+T294+AE294+AP294+BA294+BL294+BW294+CH294+CS294+DD294+DO294+DZ294)</f>
        <v>0</v>
      </c>
      <c r="EL294" s="9" t="n">
        <f aca="false">(J294+U294+AF294+AQ294+BB294+BM294+BX294+CI294+CT294+DE294+DP294+EA294)</f>
        <v>0</v>
      </c>
      <c r="EM294" s="9" t="n">
        <f aca="false">(K294+V294+AG294+AR294+BC294+BN294+BY294+CJ294+CU294+DF294+DQ294+EB294)</f>
        <v>0</v>
      </c>
      <c r="EN294" s="9" t="n">
        <f aca="false">(L294+W294+AH294+AS294+BD294+BO294+BZ294+CK294+CV294+DG294+DR294+EC294)</f>
        <v>0</v>
      </c>
      <c r="EO294" s="9" t="n">
        <f aca="false">(M294+X294+AI294+AT294+BE294+BP294+CA294+CL294+CW294+DH294+DS294+ED294)</f>
        <v>0</v>
      </c>
      <c r="EP294" s="10" t="n">
        <f aca="false">IFERROR((C294+N294+Y294+AJ294+AU294+BF294+BQ294+CB294+CM294+CX294+DI294+DT294)/ROUND(12/VLOOKUP($A294,Annualization!$A$3:$C$323,3,FALSE()),0),0)</f>
        <v>0</v>
      </c>
      <c r="EQ294" s="10" t="n">
        <f aca="false">IFERROR((D294+O294+Z294+AK294+AV294+BG294+BR294+CC294+CN294+CY294+DJ294+DU294)/ROUND(12/VLOOKUP($A294,Annualization!$A$3:$C$323,3,FALSE()),0),0)</f>
        <v>0</v>
      </c>
      <c r="ER294" s="10" t="n">
        <f aca="false">IFERROR((E294+P294+AA294+AL294+AW294+BH294+BS294+CD294+CO294+CZ294+DK294+DV294)/ROUND(12/VLOOKUP($A294,Annualization!$A$3:$C$323,3,FALSE()),0),0)</f>
        <v>0</v>
      </c>
      <c r="ES294" s="10" t="n">
        <f aca="false">IFERROR((F294+Q294+AB294+AM294+AX294+BI294+BT294+CE294+CP294+DA294+DL294+DW294)/ROUND(12/VLOOKUP($A294,Annualization!$A$3:$C$323,3,FALSE()),0),0)</f>
        <v>0</v>
      </c>
      <c r="ET294" s="10" t="n">
        <f aca="false">IFERROR((G294+R294+AC294+AN294+AY294+BJ294+BU294+CF294+CQ294+DB294+DM294+DX294)/ROUND(12/VLOOKUP($A294,Annualization!$A$3:$C$323,3,FALSE()),0),0)</f>
        <v>0</v>
      </c>
      <c r="EU294" s="10" t="n">
        <f aca="false">IFERROR((H294+S294+AD294+AO294+AZ294+BK294+BV294+CG294+CR294+DC294+DN294+DY294)/ROUND(12/VLOOKUP($A294,Annualization!$A$3:$C$323,3,FALSE()),0),0)</f>
        <v>0</v>
      </c>
      <c r="EV294" s="10" t="n">
        <f aca="false">IFERROR((I294+T294+AE294+AP294+BA294+BL294+BW294+CH294+CS294+DD294+DO294+DZ294)/ROUND(12/VLOOKUP($A294,Annualization!$A$3:$C$323,3,FALSE()),0),0)</f>
        <v>0</v>
      </c>
      <c r="EW294" s="10" t="n">
        <f aca="false">IFERROR((J294+U294+AF294+AQ294+BB294+BM294+BX294+CI294+CT294+DE294+DP294+EA294)/ROUND(12/VLOOKUP($A294,Annualization!$A$3:$C$323,3,FALSE()),0),0)</f>
        <v>0</v>
      </c>
      <c r="EX294" s="10" t="n">
        <f aca="false">IFERROR((K294+V294+AG294+AR294+BC294+BN294+BY294+CJ294+CU294+DF294+DQ294+EB294)/ROUND(12/VLOOKUP($A294,Annualization!$A$3:$C$323,3,FALSE()),0),0)</f>
        <v>0</v>
      </c>
      <c r="EY294" s="10" t="n">
        <f aca="false">IFERROR((L294+W294+AH294+AS294+BD294+BO294+BZ294+CK294+CV294+DG294+DR294+EC294)/ROUND(12/VLOOKUP($A294,Annualization!$A$3:$C$323,3,FALSE()),0),0)</f>
        <v>0</v>
      </c>
      <c r="EZ294" s="10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9" t="n">
        <f aca="false">(C295+N295+Y295+AJ295+AU295+BF295+BQ295+CB295+CM295+CX295+DI295+DT295)</f>
        <v>0</v>
      </c>
      <c r="EF295" s="9" t="n">
        <f aca="false">(D295+O295+Z295+AK295+AV295+BG295+BR295+CC295+CN295+CY295+DJ295+DU295)</f>
        <v>0</v>
      </c>
      <c r="EG295" s="9" t="n">
        <f aca="false">(E295+P295+AA295+AL295+AW295+BH295+BS295+CD295+CO295+CZ295+DK295+DV295)</f>
        <v>0</v>
      </c>
      <c r="EH295" s="9" t="n">
        <f aca="false">(F295+Q295+AB295+AM295+AX295+BI295+BT295+CE295+CP295+DA295+DL295+DW295)</f>
        <v>0</v>
      </c>
      <c r="EI295" s="9" t="n">
        <f aca="false">(G295+R295+AC295+AN295+AY295+BJ295+BU295+CF295+CQ295+DB295+DM295+DX295)</f>
        <v>0</v>
      </c>
      <c r="EJ295" s="9" t="n">
        <f aca="false">(H295+S295+AD295+AO295+AZ295+BK295+BV295+CG295+CR295+DC295+DN295+DY295)</f>
        <v>0</v>
      </c>
      <c r="EK295" s="9" t="n">
        <f aca="false">(I295+T295+AE295+AP295+BA295+BL295+BW295+CH295+CS295+DD295+DO295+DZ295)</f>
        <v>0</v>
      </c>
      <c r="EL295" s="9" t="n">
        <f aca="false">(J295+U295+AF295+AQ295+BB295+BM295+BX295+CI295+CT295+DE295+DP295+EA295)</f>
        <v>0</v>
      </c>
      <c r="EM295" s="9" t="n">
        <f aca="false">(K295+V295+AG295+AR295+BC295+BN295+BY295+CJ295+CU295+DF295+DQ295+EB295)</f>
        <v>0</v>
      </c>
      <c r="EN295" s="9" t="n">
        <f aca="false">(L295+W295+AH295+AS295+BD295+BO295+BZ295+CK295+CV295+DG295+DR295+EC295)</f>
        <v>0</v>
      </c>
      <c r="EO295" s="9" t="n">
        <f aca="false">(M295+X295+AI295+AT295+BE295+BP295+CA295+CL295+CW295+DH295+DS295+ED295)</f>
        <v>0</v>
      </c>
      <c r="EP295" s="10" t="n">
        <f aca="false">IFERROR((C295+N295+Y295+AJ295+AU295+BF295+BQ295+CB295+CM295+CX295+DI295+DT295)/ROUND(12/VLOOKUP($A295,Annualization!$A$3:$C$323,3,FALSE()),0),0)</f>
        <v>0</v>
      </c>
      <c r="EQ295" s="10" t="n">
        <f aca="false">IFERROR((D295+O295+Z295+AK295+AV295+BG295+BR295+CC295+CN295+CY295+DJ295+DU295)/ROUND(12/VLOOKUP($A295,Annualization!$A$3:$C$323,3,FALSE()),0),0)</f>
        <v>0</v>
      </c>
      <c r="ER295" s="10" t="n">
        <f aca="false">IFERROR((E295+P295+AA295+AL295+AW295+BH295+BS295+CD295+CO295+CZ295+DK295+DV295)/ROUND(12/VLOOKUP($A295,Annualization!$A$3:$C$323,3,FALSE()),0),0)</f>
        <v>0</v>
      </c>
      <c r="ES295" s="10" t="n">
        <f aca="false">IFERROR((F295+Q295+AB295+AM295+AX295+BI295+BT295+CE295+CP295+DA295+DL295+DW295)/ROUND(12/VLOOKUP($A295,Annualization!$A$3:$C$323,3,FALSE()),0),0)</f>
        <v>0</v>
      </c>
      <c r="ET295" s="10" t="n">
        <f aca="false">IFERROR((G295+R295+AC295+AN295+AY295+BJ295+BU295+CF295+CQ295+DB295+DM295+DX295)/ROUND(12/VLOOKUP($A295,Annualization!$A$3:$C$323,3,FALSE()),0),0)</f>
        <v>0</v>
      </c>
      <c r="EU295" s="10" t="n">
        <f aca="false">IFERROR((H295+S295+AD295+AO295+AZ295+BK295+BV295+CG295+CR295+DC295+DN295+DY295)/ROUND(12/VLOOKUP($A295,Annualization!$A$3:$C$323,3,FALSE()),0),0)</f>
        <v>0</v>
      </c>
      <c r="EV295" s="10" t="n">
        <f aca="false">IFERROR((I295+T295+AE295+AP295+BA295+BL295+BW295+CH295+CS295+DD295+DO295+DZ295)/ROUND(12/VLOOKUP($A295,Annualization!$A$3:$C$323,3,FALSE()),0),0)</f>
        <v>0</v>
      </c>
      <c r="EW295" s="10" t="n">
        <f aca="false">IFERROR((J295+U295+AF295+AQ295+BB295+BM295+BX295+CI295+CT295+DE295+DP295+EA295)/ROUND(12/VLOOKUP($A295,Annualization!$A$3:$C$323,3,FALSE()),0),0)</f>
        <v>0</v>
      </c>
      <c r="EX295" s="10" t="n">
        <f aca="false">IFERROR((K295+V295+AG295+AR295+BC295+BN295+BY295+CJ295+CU295+DF295+DQ295+EB295)/ROUND(12/VLOOKUP($A295,Annualization!$A$3:$C$323,3,FALSE()),0),0)</f>
        <v>0</v>
      </c>
      <c r="EY295" s="10" t="n">
        <f aca="false">IFERROR((L295+W295+AH295+AS295+BD295+BO295+BZ295+CK295+CV295+DG295+DR295+EC295)/ROUND(12/VLOOKUP($A295,Annualization!$A$3:$C$323,3,FALSE()),0),0)</f>
        <v>0</v>
      </c>
      <c r="EZ295" s="10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9" t="n">
        <f aca="false">(C296+N296+Y296+AJ296+AU296+BF296+BQ296+CB296+CM296+CX296+DI296+DT296)</f>
        <v>0</v>
      </c>
      <c r="EF296" s="9" t="n">
        <f aca="false">(D296+O296+Z296+AK296+AV296+BG296+BR296+CC296+CN296+CY296+DJ296+DU296)</f>
        <v>0</v>
      </c>
      <c r="EG296" s="9" t="n">
        <f aca="false">(E296+P296+AA296+AL296+AW296+BH296+BS296+CD296+CO296+CZ296+DK296+DV296)</f>
        <v>0</v>
      </c>
      <c r="EH296" s="9" t="n">
        <f aca="false">(F296+Q296+AB296+AM296+AX296+BI296+BT296+CE296+CP296+DA296+DL296+DW296)</f>
        <v>0</v>
      </c>
      <c r="EI296" s="9" t="n">
        <f aca="false">(G296+R296+AC296+AN296+AY296+BJ296+BU296+CF296+CQ296+DB296+DM296+DX296)</f>
        <v>0</v>
      </c>
      <c r="EJ296" s="9" t="n">
        <f aca="false">(H296+S296+AD296+AO296+AZ296+BK296+BV296+CG296+CR296+DC296+DN296+DY296)</f>
        <v>0</v>
      </c>
      <c r="EK296" s="9" t="n">
        <f aca="false">(I296+T296+AE296+AP296+BA296+BL296+BW296+CH296+CS296+DD296+DO296+DZ296)</f>
        <v>0</v>
      </c>
      <c r="EL296" s="9" t="n">
        <f aca="false">(J296+U296+AF296+AQ296+BB296+BM296+BX296+CI296+CT296+DE296+DP296+EA296)</f>
        <v>0</v>
      </c>
      <c r="EM296" s="9" t="n">
        <f aca="false">(K296+V296+AG296+AR296+BC296+BN296+BY296+CJ296+CU296+DF296+DQ296+EB296)</f>
        <v>0</v>
      </c>
      <c r="EN296" s="9" t="n">
        <f aca="false">(L296+W296+AH296+AS296+BD296+BO296+BZ296+CK296+CV296+DG296+DR296+EC296)</f>
        <v>0</v>
      </c>
      <c r="EO296" s="9" t="n">
        <f aca="false">(M296+X296+AI296+AT296+BE296+BP296+CA296+CL296+CW296+DH296+DS296+ED296)</f>
        <v>0</v>
      </c>
      <c r="EP296" s="10" t="n">
        <f aca="false">IFERROR((C296+N296+Y296+AJ296+AU296+BF296+BQ296+CB296+CM296+CX296+DI296+DT296)/ROUND(12/VLOOKUP($A296,Annualization!$A$3:$C$323,3,FALSE()),0),0)</f>
        <v>0</v>
      </c>
      <c r="EQ296" s="10" t="n">
        <f aca="false">IFERROR((D296+O296+Z296+AK296+AV296+BG296+BR296+CC296+CN296+CY296+DJ296+DU296)/ROUND(12/VLOOKUP($A296,Annualization!$A$3:$C$323,3,FALSE()),0),0)</f>
        <v>0</v>
      </c>
      <c r="ER296" s="10" t="n">
        <f aca="false">IFERROR((E296+P296+AA296+AL296+AW296+BH296+BS296+CD296+CO296+CZ296+DK296+DV296)/ROUND(12/VLOOKUP($A296,Annualization!$A$3:$C$323,3,FALSE()),0),0)</f>
        <v>0</v>
      </c>
      <c r="ES296" s="10" t="n">
        <f aca="false">IFERROR((F296+Q296+AB296+AM296+AX296+BI296+BT296+CE296+CP296+DA296+DL296+DW296)/ROUND(12/VLOOKUP($A296,Annualization!$A$3:$C$323,3,FALSE()),0),0)</f>
        <v>0</v>
      </c>
      <c r="ET296" s="10" t="n">
        <f aca="false">IFERROR((G296+R296+AC296+AN296+AY296+BJ296+BU296+CF296+CQ296+DB296+DM296+DX296)/ROUND(12/VLOOKUP($A296,Annualization!$A$3:$C$323,3,FALSE()),0),0)</f>
        <v>0</v>
      </c>
      <c r="EU296" s="10" t="n">
        <f aca="false">IFERROR((H296+S296+AD296+AO296+AZ296+BK296+BV296+CG296+CR296+DC296+DN296+DY296)/ROUND(12/VLOOKUP($A296,Annualization!$A$3:$C$323,3,FALSE()),0),0)</f>
        <v>0</v>
      </c>
      <c r="EV296" s="10" t="n">
        <f aca="false">IFERROR((I296+T296+AE296+AP296+BA296+BL296+BW296+CH296+CS296+DD296+DO296+DZ296)/ROUND(12/VLOOKUP($A296,Annualization!$A$3:$C$323,3,FALSE()),0),0)</f>
        <v>0</v>
      </c>
      <c r="EW296" s="10" t="n">
        <f aca="false">IFERROR((J296+U296+AF296+AQ296+BB296+BM296+BX296+CI296+CT296+DE296+DP296+EA296)/ROUND(12/VLOOKUP($A296,Annualization!$A$3:$C$323,3,FALSE()),0),0)</f>
        <v>0</v>
      </c>
      <c r="EX296" s="10" t="n">
        <f aca="false">IFERROR((K296+V296+AG296+AR296+BC296+BN296+BY296+CJ296+CU296+DF296+DQ296+EB296)/ROUND(12/VLOOKUP($A296,Annualization!$A$3:$C$323,3,FALSE()),0),0)</f>
        <v>0</v>
      </c>
      <c r="EY296" s="10" t="n">
        <f aca="false">IFERROR((L296+W296+AH296+AS296+BD296+BO296+BZ296+CK296+CV296+DG296+DR296+EC296)/ROUND(12/VLOOKUP($A296,Annualization!$A$3:$C$323,3,FALSE()),0),0)</f>
        <v>0</v>
      </c>
      <c r="EZ296" s="10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9" t="n">
        <f aca="false">(C297+N297+Y297+AJ297+AU297+BF297+BQ297+CB297+CM297+CX297+DI297+DT297)</f>
        <v>0</v>
      </c>
      <c r="EF297" s="9" t="n">
        <f aca="false">(D297+O297+Z297+AK297+AV297+BG297+BR297+CC297+CN297+CY297+DJ297+DU297)</f>
        <v>0</v>
      </c>
      <c r="EG297" s="9" t="n">
        <f aca="false">(E297+P297+AA297+AL297+AW297+BH297+BS297+CD297+CO297+CZ297+DK297+DV297)</f>
        <v>0</v>
      </c>
      <c r="EH297" s="9" t="n">
        <f aca="false">(F297+Q297+AB297+AM297+AX297+BI297+BT297+CE297+CP297+DA297+DL297+DW297)</f>
        <v>0</v>
      </c>
      <c r="EI297" s="9" t="n">
        <f aca="false">(G297+R297+AC297+AN297+AY297+BJ297+BU297+CF297+CQ297+DB297+DM297+DX297)</f>
        <v>0</v>
      </c>
      <c r="EJ297" s="9" t="n">
        <f aca="false">(H297+S297+AD297+AO297+AZ297+BK297+BV297+CG297+CR297+DC297+DN297+DY297)</f>
        <v>0</v>
      </c>
      <c r="EK297" s="9" t="n">
        <f aca="false">(I297+T297+AE297+AP297+BA297+BL297+BW297+CH297+CS297+DD297+DO297+DZ297)</f>
        <v>0</v>
      </c>
      <c r="EL297" s="9" t="n">
        <f aca="false">(J297+U297+AF297+AQ297+BB297+BM297+BX297+CI297+CT297+DE297+DP297+EA297)</f>
        <v>0</v>
      </c>
      <c r="EM297" s="9" t="n">
        <f aca="false">(K297+V297+AG297+AR297+BC297+BN297+BY297+CJ297+CU297+DF297+DQ297+EB297)</f>
        <v>0</v>
      </c>
      <c r="EN297" s="9" t="n">
        <f aca="false">(L297+W297+AH297+AS297+BD297+BO297+BZ297+CK297+CV297+DG297+DR297+EC297)</f>
        <v>0</v>
      </c>
      <c r="EO297" s="9" t="n">
        <f aca="false">(M297+X297+AI297+AT297+BE297+BP297+CA297+CL297+CW297+DH297+DS297+ED297)</f>
        <v>0</v>
      </c>
      <c r="EP297" s="10" t="n">
        <f aca="false">IFERROR((C297+N297+Y297+AJ297+AU297+BF297+BQ297+CB297+CM297+CX297+DI297+DT297)/ROUND(12/VLOOKUP($A297,Annualization!$A$3:$C$323,3,FALSE()),0),0)</f>
        <v>0</v>
      </c>
      <c r="EQ297" s="10" t="n">
        <f aca="false">IFERROR((D297+O297+Z297+AK297+AV297+BG297+BR297+CC297+CN297+CY297+DJ297+DU297)/ROUND(12/VLOOKUP($A297,Annualization!$A$3:$C$323,3,FALSE()),0),0)</f>
        <v>0</v>
      </c>
      <c r="ER297" s="10" t="n">
        <f aca="false">IFERROR((E297+P297+AA297+AL297+AW297+BH297+BS297+CD297+CO297+CZ297+DK297+DV297)/ROUND(12/VLOOKUP($A297,Annualization!$A$3:$C$323,3,FALSE()),0),0)</f>
        <v>0</v>
      </c>
      <c r="ES297" s="10" t="n">
        <f aca="false">IFERROR((F297+Q297+AB297+AM297+AX297+BI297+BT297+CE297+CP297+DA297+DL297+DW297)/ROUND(12/VLOOKUP($A297,Annualization!$A$3:$C$323,3,FALSE()),0),0)</f>
        <v>0</v>
      </c>
      <c r="ET297" s="10" t="n">
        <f aca="false">IFERROR((G297+R297+AC297+AN297+AY297+BJ297+BU297+CF297+CQ297+DB297+DM297+DX297)/ROUND(12/VLOOKUP($A297,Annualization!$A$3:$C$323,3,FALSE()),0),0)</f>
        <v>0</v>
      </c>
      <c r="EU297" s="10" t="n">
        <f aca="false">IFERROR((H297+S297+AD297+AO297+AZ297+BK297+BV297+CG297+CR297+DC297+DN297+DY297)/ROUND(12/VLOOKUP($A297,Annualization!$A$3:$C$323,3,FALSE()),0),0)</f>
        <v>0</v>
      </c>
      <c r="EV297" s="10" t="n">
        <f aca="false">IFERROR((I297+T297+AE297+AP297+BA297+BL297+BW297+CH297+CS297+DD297+DO297+DZ297)/ROUND(12/VLOOKUP($A297,Annualization!$A$3:$C$323,3,FALSE()),0),0)</f>
        <v>0</v>
      </c>
      <c r="EW297" s="10" t="n">
        <f aca="false">IFERROR((J297+U297+AF297+AQ297+BB297+BM297+BX297+CI297+CT297+DE297+DP297+EA297)/ROUND(12/VLOOKUP($A297,Annualization!$A$3:$C$323,3,FALSE()),0),0)</f>
        <v>0</v>
      </c>
      <c r="EX297" s="10" t="n">
        <f aca="false">IFERROR((K297+V297+AG297+AR297+BC297+BN297+BY297+CJ297+CU297+DF297+DQ297+EB297)/ROUND(12/VLOOKUP($A297,Annualization!$A$3:$C$323,3,FALSE()),0),0)</f>
        <v>0</v>
      </c>
      <c r="EY297" s="10" t="n">
        <f aca="false">IFERROR((L297+W297+AH297+AS297+BD297+BO297+BZ297+CK297+CV297+DG297+DR297+EC297)/ROUND(12/VLOOKUP($A297,Annualization!$A$3:$C$323,3,FALSE()),0),0)</f>
        <v>0</v>
      </c>
      <c r="EZ297" s="10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9" t="n">
        <f aca="false">(C298+N298+Y298+AJ298+AU298+BF298+BQ298+CB298+CM298+CX298+DI298+DT298)</f>
        <v>0</v>
      </c>
      <c r="EF298" s="9" t="n">
        <f aca="false">(D298+O298+Z298+AK298+AV298+BG298+BR298+CC298+CN298+CY298+DJ298+DU298)</f>
        <v>0</v>
      </c>
      <c r="EG298" s="9" t="n">
        <f aca="false">(E298+P298+AA298+AL298+AW298+BH298+BS298+CD298+CO298+CZ298+DK298+DV298)</f>
        <v>0</v>
      </c>
      <c r="EH298" s="9" t="n">
        <f aca="false">(F298+Q298+AB298+AM298+AX298+BI298+BT298+CE298+CP298+DA298+DL298+DW298)</f>
        <v>0</v>
      </c>
      <c r="EI298" s="9" t="n">
        <f aca="false">(G298+R298+AC298+AN298+AY298+BJ298+BU298+CF298+CQ298+DB298+DM298+DX298)</f>
        <v>0</v>
      </c>
      <c r="EJ298" s="9" t="n">
        <f aca="false">(H298+S298+AD298+AO298+AZ298+BK298+BV298+CG298+CR298+DC298+DN298+DY298)</f>
        <v>0</v>
      </c>
      <c r="EK298" s="9" t="n">
        <f aca="false">(I298+T298+AE298+AP298+BA298+BL298+BW298+CH298+CS298+DD298+DO298+DZ298)</f>
        <v>0</v>
      </c>
      <c r="EL298" s="9" t="n">
        <f aca="false">(J298+U298+AF298+AQ298+BB298+BM298+BX298+CI298+CT298+DE298+DP298+EA298)</f>
        <v>0</v>
      </c>
      <c r="EM298" s="9" t="n">
        <f aca="false">(K298+V298+AG298+AR298+BC298+BN298+BY298+CJ298+CU298+DF298+DQ298+EB298)</f>
        <v>0</v>
      </c>
      <c r="EN298" s="9" t="n">
        <f aca="false">(L298+W298+AH298+AS298+BD298+BO298+BZ298+CK298+CV298+DG298+DR298+EC298)</f>
        <v>0</v>
      </c>
      <c r="EO298" s="9" t="n">
        <f aca="false">(M298+X298+AI298+AT298+BE298+BP298+CA298+CL298+CW298+DH298+DS298+ED298)</f>
        <v>0</v>
      </c>
      <c r="EP298" s="10" t="n">
        <f aca="false">IFERROR((C298+N298+Y298+AJ298+AU298+BF298+BQ298+CB298+CM298+CX298+DI298+DT298)/ROUND(12/VLOOKUP($A298,Annualization!$A$3:$C$323,3,FALSE()),0),0)</f>
        <v>0</v>
      </c>
      <c r="EQ298" s="10" t="n">
        <f aca="false">IFERROR((D298+O298+Z298+AK298+AV298+BG298+BR298+CC298+CN298+CY298+DJ298+DU298)/ROUND(12/VLOOKUP($A298,Annualization!$A$3:$C$323,3,FALSE()),0),0)</f>
        <v>0</v>
      </c>
      <c r="ER298" s="10" t="n">
        <f aca="false">IFERROR((E298+P298+AA298+AL298+AW298+BH298+BS298+CD298+CO298+CZ298+DK298+DV298)/ROUND(12/VLOOKUP($A298,Annualization!$A$3:$C$323,3,FALSE()),0),0)</f>
        <v>0</v>
      </c>
      <c r="ES298" s="10" t="n">
        <f aca="false">IFERROR((F298+Q298+AB298+AM298+AX298+BI298+BT298+CE298+CP298+DA298+DL298+DW298)/ROUND(12/VLOOKUP($A298,Annualization!$A$3:$C$323,3,FALSE()),0),0)</f>
        <v>0</v>
      </c>
      <c r="ET298" s="10" t="n">
        <f aca="false">IFERROR((G298+R298+AC298+AN298+AY298+BJ298+BU298+CF298+CQ298+DB298+DM298+DX298)/ROUND(12/VLOOKUP($A298,Annualization!$A$3:$C$323,3,FALSE()),0),0)</f>
        <v>0</v>
      </c>
      <c r="EU298" s="10" t="n">
        <f aca="false">IFERROR((H298+S298+AD298+AO298+AZ298+BK298+BV298+CG298+CR298+DC298+DN298+DY298)/ROUND(12/VLOOKUP($A298,Annualization!$A$3:$C$323,3,FALSE()),0),0)</f>
        <v>0</v>
      </c>
      <c r="EV298" s="10" t="n">
        <f aca="false">IFERROR((I298+T298+AE298+AP298+BA298+BL298+BW298+CH298+CS298+DD298+DO298+DZ298)/ROUND(12/VLOOKUP($A298,Annualization!$A$3:$C$323,3,FALSE()),0),0)</f>
        <v>0</v>
      </c>
      <c r="EW298" s="10" t="n">
        <f aca="false">IFERROR((J298+U298+AF298+AQ298+BB298+BM298+BX298+CI298+CT298+DE298+DP298+EA298)/ROUND(12/VLOOKUP($A298,Annualization!$A$3:$C$323,3,FALSE()),0),0)</f>
        <v>0</v>
      </c>
      <c r="EX298" s="10" t="n">
        <f aca="false">IFERROR((K298+V298+AG298+AR298+BC298+BN298+BY298+CJ298+CU298+DF298+DQ298+EB298)/ROUND(12/VLOOKUP($A298,Annualization!$A$3:$C$323,3,FALSE()),0),0)</f>
        <v>0</v>
      </c>
      <c r="EY298" s="10" t="n">
        <f aca="false">IFERROR((L298+W298+AH298+AS298+BD298+BO298+BZ298+CK298+CV298+DG298+DR298+EC298)/ROUND(12/VLOOKUP($A298,Annualization!$A$3:$C$323,3,FALSE()),0),0)</f>
        <v>0</v>
      </c>
      <c r="EZ298" s="10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9" t="n">
        <f aca="false">(C299+N299+Y299+AJ299+AU299+BF299+BQ299+CB299+CM299+CX299+DI299+DT299)</f>
        <v>0</v>
      </c>
      <c r="EF299" s="9" t="n">
        <f aca="false">(D299+O299+Z299+AK299+AV299+BG299+BR299+CC299+CN299+CY299+DJ299+DU299)</f>
        <v>0</v>
      </c>
      <c r="EG299" s="9" t="n">
        <f aca="false">(E299+P299+AA299+AL299+AW299+BH299+BS299+CD299+CO299+CZ299+DK299+DV299)</f>
        <v>0</v>
      </c>
      <c r="EH299" s="9" t="n">
        <f aca="false">(F299+Q299+AB299+AM299+AX299+BI299+BT299+CE299+CP299+DA299+DL299+DW299)</f>
        <v>0</v>
      </c>
      <c r="EI299" s="9" t="n">
        <f aca="false">(G299+R299+AC299+AN299+AY299+BJ299+BU299+CF299+CQ299+DB299+DM299+DX299)</f>
        <v>0</v>
      </c>
      <c r="EJ299" s="9" t="n">
        <f aca="false">(H299+S299+AD299+AO299+AZ299+BK299+BV299+CG299+CR299+DC299+DN299+DY299)</f>
        <v>0</v>
      </c>
      <c r="EK299" s="9" t="n">
        <f aca="false">(I299+T299+AE299+AP299+BA299+BL299+BW299+CH299+CS299+DD299+DO299+DZ299)</f>
        <v>0</v>
      </c>
      <c r="EL299" s="9" t="n">
        <f aca="false">(J299+U299+AF299+AQ299+BB299+BM299+BX299+CI299+CT299+DE299+DP299+EA299)</f>
        <v>0</v>
      </c>
      <c r="EM299" s="9" t="n">
        <f aca="false">(K299+V299+AG299+AR299+BC299+BN299+BY299+CJ299+CU299+DF299+DQ299+EB299)</f>
        <v>0</v>
      </c>
      <c r="EN299" s="9" t="n">
        <f aca="false">(L299+W299+AH299+AS299+BD299+BO299+BZ299+CK299+CV299+DG299+DR299+EC299)</f>
        <v>0</v>
      </c>
      <c r="EO299" s="9" t="n">
        <f aca="false">(M299+X299+AI299+AT299+BE299+BP299+CA299+CL299+CW299+DH299+DS299+ED299)</f>
        <v>0</v>
      </c>
      <c r="EP299" s="10" t="n">
        <f aca="false">IFERROR((C299+N299+Y299+AJ299+AU299+BF299+BQ299+CB299+CM299+CX299+DI299+DT299)/ROUND(12/VLOOKUP($A299,Annualization!$A$3:$C$323,3,FALSE()),0),0)</f>
        <v>0</v>
      </c>
      <c r="EQ299" s="10" t="n">
        <f aca="false">IFERROR((D299+O299+Z299+AK299+AV299+BG299+BR299+CC299+CN299+CY299+DJ299+DU299)/ROUND(12/VLOOKUP($A299,Annualization!$A$3:$C$323,3,FALSE()),0),0)</f>
        <v>0</v>
      </c>
      <c r="ER299" s="10" t="n">
        <f aca="false">IFERROR((E299+P299+AA299+AL299+AW299+BH299+BS299+CD299+CO299+CZ299+DK299+DV299)/ROUND(12/VLOOKUP($A299,Annualization!$A$3:$C$323,3,FALSE()),0),0)</f>
        <v>0</v>
      </c>
      <c r="ES299" s="10" t="n">
        <f aca="false">IFERROR((F299+Q299+AB299+AM299+AX299+BI299+BT299+CE299+CP299+DA299+DL299+DW299)/ROUND(12/VLOOKUP($A299,Annualization!$A$3:$C$323,3,FALSE()),0),0)</f>
        <v>0</v>
      </c>
      <c r="ET299" s="10" t="n">
        <f aca="false">IFERROR((G299+R299+AC299+AN299+AY299+BJ299+BU299+CF299+CQ299+DB299+DM299+DX299)/ROUND(12/VLOOKUP($A299,Annualization!$A$3:$C$323,3,FALSE()),0),0)</f>
        <v>0</v>
      </c>
      <c r="EU299" s="10" t="n">
        <f aca="false">IFERROR((H299+S299+AD299+AO299+AZ299+BK299+BV299+CG299+CR299+DC299+DN299+DY299)/ROUND(12/VLOOKUP($A299,Annualization!$A$3:$C$323,3,FALSE()),0),0)</f>
        <v>0</v>
      </c>
      <c r="EV299" s="10" t="n">
        <f aca="false">IFERROR((I299+T299+AE299+AP299+BA299+BL299+BW299+CH299+CS299+DD299+DO299+DZ299)/ROUND(12/VLOOKUP($A299,Annualization!$A$3:$C$323,3,FALSE()),0),0)</f>
        <v>0</v>
      </c>
      <c r="EW299" s="10" t="n">
        <f aca="false">IFERROR((J299+U299+AF299+AQ299+BB299+BM299+BX299+CI299+CT299+DE299+DP299+EA299)/ROUND(12/VLOOKUP($A299,Annualization!$A$3:$C$323,3,FALSE()),0),0)</f>
        <v>0</v>
      </c>
      <c r="EX299" s="10" t="n">
        <f aca="false">IFERROR((K299+V299+AG299+AR299+BC299+BN299+BY299+CJ299+CU299+DF299+DQ299+EB299)/ROUND(12/VLOOKUP($A299,Annualization!$A$3:$C$323,3,FALSE()),0),0)</f>
        <v>0</v>
      </c>
      <c r="EY299" s="10" t="n">
        <f aca="false">IFERROR((L299+W299+AH299+AS299+BD299+BO299+BZ299+CK299+CV299+DG299+DR299+EC299)/ROUND(12/VLOOKUP($A299,Annualization!$A$3:$C$323,3,FALSE()),0),0)</f>
        <v>0</v>
      </c>
      <c r="EZ299" s="10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9" t="n">
        <f aca="false">(C300+N300+Y300+AJ300+AU300+BF300+BQ300+CB300+CM300+CX300+DI300+DT300)</f>
        <v>0</v>
      </c>
      <c r="EF300" s="9" t="n">
        <f aca="false">(D300+O300+Z300+AK300+AV300+BG300+BR300+CC300+CN300+CY300+DJ300+DU300)</f>
        <v>0</v>
      </c>
      <c r="EG300" s="9" t="n">
        <f aca="false">(E300+P300+AA300+AL300+AW300+BH300+BS300+CD300+CO300+CZ300+DK300+DV300)</f>
        <v>0</v>
      </c>
      <c r="EH300" s="9" t="n">
        <f aca="false">(F300+Q300+AB300+AM300+AX300+BI300+BT300+CE300+CP300+DA300+DL300+DW300)</f>
        <v>0</v>
      </c>
      <c r="EI300" s="9" t="n">
        <f aca="false">(G300+R300+AC300+AN300+AY300+BJ300+BU300+CF300+CQ300+DB300+DM300+DX300)</f>
        <v>0</v>
      </c>
      <c r="EJ300" s="9" t="n">
        <f aca="false">(H300+S300+AD300+AO300+AZ300+BK300+BV300+CG300+CR300+DC300+DN300+DY300)</f>
        <v>0</v>
      </c>
      <c r="EK300" s="9" t="n">
        <f aca="false">(I300+T300+AE300+AP300+BA300+BL300+BW300+CH300+CS300+DD300+DO300+DZ300)</f>
        <v>0</v>
      </c>
      <c r="EL300" s="9" t="n">
        <f aca="false">(J300+U300+AF300+AQ300+BB300+BM300+BX300+CI300+CT300+DE300+DP300+EA300)</f>
        <v>0</v>
      </c>
      <c r="EM300" s="9" t="n">
        <f aca="false">(K300+V300+AG300+AR300+BC300+BN300+BY300+CJ300+CU300+DF300+DQ300+EB300)</f>
        <v>0</v>
      </c>
      <c r="EN300" s="9" t="n">
        <f aca="false">(L300+W300+AH300+AS300+BD300+BO300+BZ300+CK300+CV300+DG300+DR300+EC300)</f>
        <v>0</v>
      </c>
      <c r="EO300" s="9" t="n">
        <f aca="false">(M300+X300+AI300+AT300+BE300+BP300+CA300+CL300+CW300+DH300+DS300+ED300)</f>
        <v>0</v>
      </c>
      <c r="EP300" s="10" t="n">
        <f aca="false">IFERROR((C300+N300+Y300+AJ300+AU300+BF300+BQ300+CB300+CM300+CX300+DI300+DT300)/ROUND(12/VLOOKUP($A300,Annualization!$A$3:$C$323,3,FALSE()),0),0)</f>
        <v>0</v>
      </c>
      <c r="EQ300" s="10" t="n">
        <f aca="false">IFERROR((D300+O300+Z300+AK300+AV300+BG300+BR300+CC300+CN300+CY300+DJ300+DU300)/ROUND(12/VLOOKUP($A300,Annualization!$A$3:$C$323,3,FALSE()),0),0)</f>
        <v>0</v>
      </c>
      <c r="ER300" s="10" t="n">
        <f aca="false">IFERROR((E300+P300+AA300+AL300+AW300+BH300+BS300+CD300+CO300+CZ300+DK300+DV300)/ROUND(12/VLOOKUP($A300,Annualization!$A$3:$C$323,3,FALSE()),0),0)</f>
        <v>0</v>
      </c>
      <c r="ES300" s="10" t="n">
        <f aca="false">IFERROR((F300+Q300+AB300+AM300+AX300+BI300+BT300+CE300+CP300+DA300+DL300+DW300)/ROUND(12/VLOOKUP($A300,Annualization!$A$3:$C$323,3,FALSE()),0),0)</f>
        <v>0</v>
      </c>
      <c r="ET300" s="10" t="n">
        <f aca="false">IFERROR((G300+R300+AC300+AN300+AY300+BJ300+BU300+CF300+CQ300+DB300+DM300+DX300)/ROUND(12/VLOOKUP($A300,Annualization!$A$3:$C$323,3,FALSE()),0),0)</f>
        <v>0</v>
      </c>
      <c r="EU300" s="10" t="n">
        <f aca="false">IFERROR((H300+S300+AD300+AO300+AZ300+BK300+BV300+CG300+CR300+DC300+DN300+DY300)/ROUND(12/VLOOKUP($A300,Annualization!$A$3:$C$323,3,FALSE()),0),0)</f>
        <v>0</v>
      </c>
      <c r="EV300" s="10" t="n">
        <f aca="false">IFERROR((I300+T300+AE300+AP300+BA300+BL300+BW300+CH300+CS300+DD300+DO300+DZ300)/ROUND(12/VLOOKUP($A300,Annualization!$A$3:$C$323,3,FALSE()),0),0)</f>
        <v>0</v>
      </c>
      <c r="EW300" s="10" t="n">
        <f aca="false">IFERROR((J300+U300+AF300+AQ300+BB300+BM300+BX300+CI300+CT300+DE300+DP300+EA300)/ROUND(12/VLOOKUP($A300,Annualization!$A$3:$C$323,3,FALSE()),0),0)</f>
        <v>0</v>
      </c>
      <c r="EX300" s="10" t="n">
        <f aca="false">IFERROR((K300+V300+AG300+AR300+BC300+BN300+BY300+CJ300+CU300+DF300+DQ300+EB300)/ROUND(12/VLOOKUP($A300,Annualization!$A$3:$C$323,3,FALSE()),0),0)</f>
        <v>0</v>
      </c>
      <c r="EY300" s="10" t="n">
        <f aca="false">IFERROR((L300+W300+AH300+AS300+BD300+BO300+BZ300+CK300+CV300+DG300+DR300+EC300)/ROUND(12/VLOOKUP($A300,Annualization!$A$3:$C$323,3,FALSE()),0),0)</f>
        <v>0</v>
      </c>
      <c r="EZ300" s="10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9" t="n">
        <f aca="false">(C301+N301+Y301+AJ301+AU301+BF301+BQ301+CB301+CM301+CX301+DI301+DT301)</f>
        <v>0</v>
      </c>
      <c r="EF301" s="9" t="n">
        <f aca="false">(D301+O301+Z301+AK301+AV301+BG301+BR301+CC301+CN301+CY301+DJ301+DU301)</f>
        <v>0</v>
      </c>
      <c r="EG301" s="9" t="n">
        <f aca="false">(E301+P301+AA301+AL301+AW301+BH301+BS301+CD301+CO301+CZ301+DK301+DV301)</f>
        <v>0</v>
      </c>
      <c r="EH301" s="9" t="n">
        <f aca="false">(F301+Q301+AB301+AM301+AX301+BI301+BT301+CE301+CP301+DA301+DL301+DW301)</f>
        <v>0</v>
      </c>
      <c r="EI301" s="9" t="n">
        <f aca="false">(G301+R301+AC301+AN301+AY301+BJ301+BU301+CF301+CQ301+DB301+DM301+DX301)</f>
        <v>0</v>
      </c>
      <c r="EJ301" s="9" t="n">
        <f aca="false">(H301+S301+AD301+AO301+AZ301+BK301+BV301+CG301+CR301+DC301+DN301+DY301)</f>
        <v>0</v>
      </c>
      <c r="EK301" s="9" t="n">
        <f aca="false">(I301+T301+AE301+AP301+BA301+BL301+BW301+CH301+CS301+DD301+DO301+DZ301)</f>
        <v>0</v>
      </c>
      <c r="EL301" s="9" t="n">
        <f aca="false">(J301+U301+AF301+AQ301+BB301+BM301+BX301+CI301+CT301+DE301+DP301+EA301)</f>
        <v>0</v>
      </c>
      <c r="EM301" s="9" t="n">
        <f aca="false">(K301+V301+AG301+AR301+BC301+BN301+BY301+CJ301+CU301+DF301+DQ301+EB301)</f>
        <v>0</v>
      </c>
      <c r="EN301" s="9" t="n">
        <f aca="false">(L301+W301+AH301+AS301+BD301+BO301+BZ301+CK301+CV301+DG301+DR301+EC301)</f>
        <v>0</v>
      </c>
      <c r="EO301" s="9" t="n">
        <f aca="false">(M301+X301+AI301+AT301+BE301+BP301+CA301+CL301+CW301+DH301+DS301+ED301)</f>
        <v>0</v>
      </c>
      <c r="EP301" s="10" t="n">
        <f aca="false">IFERROR((C301+N301+Y301+AJ301+AU301+BF301+BQ301+CB301+CM301+CX301+DI301+DT301)/ROUND(12/VLOOKUP($A301,Annualization!$A$3:$C$323,3,FALSE()),0),0)</f>
        <v>0</v>
      </c>
      <c r="EQ301" s="10" t="n">
        <f aca="false">IFERROR((D301+O301+Z301+AK301+AV301+BG301+BR301+CC301+CN301+CY301+DJ301+DU301)/ROUND(12/VLOOKUP($A301,Annualization!$A$3:$C$323,3,FALSE()),0),0)</f>
        <v>0</v>
      </c>
      <c r="ER301" s="10" t="n">
        <f aca="false">IFERROR((E301+P301+AA301+AL301+AW301+BH301+BS301+CD301+CO301+CZ301+DK301+DV301)/ROUND(12/VLOOKUP($A301,Annualization!$A$3:$C$323,3,FALSE()),0),0)</f>
        <v>0</v>
      </c>
      <c r="ES301" s="10" t="n">
        <f aca="false">IFERROR((F301+Q301+AB301+AM301+AX301+BI301+BT301+CE301+CP301+DA301+DL301+DW301)/ROUND(12/VLOOKUP($A301,Annualization!$A$3:$C$323,3,FALSE()),0),0)</f>
        <v>0</v>
      </c>
      <c r="ET301" s="10" t="n">
        <f aca="false">IFERROR((G301+R301+AC301+AN301+AY301+BJ301+BU301+CF301+CQ301+DB301+DM301+DX301)/ROUND(12/VLOOKUP($A301,Annualization!$A$3:$C$323,3,FALSE()),0),0)</f>
        <v>0</v>
      </c>
      <c r="EU301" s="10" t="n">
        <f aca="false">IFERROR((H301+S301+AD301+AO301+AZ301+BK301+BV301+CG301+CR301+DC301+DN301+DY301)/ROUND(12/VLOOKUP($A301,Annualization!$A$3:$C$323,3,FALSE()),0),0)</f>
        <v>0</v>
      </c>
      <c r="EV301" s="10" t="n">
        <f aca="false">IFERROR((I301+T301+AE301+AP301+BA301+BL301+BW301+CH301+CS301+DD301+DO301+DZ301)/ROUND(12/VLOOKUP($A301,Annualization!$A$3:$C$323,3,FALSE()),0),0)</f>
        <v>0</v>
      </c>
      <c r="EW301" s="10" t="n">
        <f aca="false">IFERROR((J301+U301+AF301+AQ301+BB301+BM301+BX301+CI301+CT301+DE301+DP301+EA301)/ROUND(12/VLOOKUP($A301,Annualization!$A$3:$C$323,3,FALSE()),0),0)</f>
        <v>0</v>
      </c>
      <c r="EX301" s="10" t="n">
        <f aca="false">IFERROR((K301+V301+AG301+AR301+BC301+BN301+BY301+CJ301+CU301+DF301+DQ301+EB301)/ROUND(12/VLOOKUP($A301,Annualization!$A$3:$C$323,3,FALSE()),0),0)</f>
        <v>0</v>
      </c>
      <c r="EY301" s="10" t="n">
        <f aca="false">IFERROR((L301+W301+AH301+AS301+BD301+BO301+BZ301+CK301+CV301+DG301+DR301+EC301)/ROUND(12/VLOOKUP($A301,Annualization!$A$3:$C$323,3,FALSE()),0),0)</f>
        <v>0</v>
      </c>
      <c r="EZ301" s="10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9" t="n">
        <f aca="false">(C302+N302+Y302+AJ302+AU302+BF302+BQ302+CB302+CM302+CX302+DI302+DT302)</f>
        <v>0</v>
      </c>
      <c r="EF302" s="9" t="n">
        <f aca="false">(D302+O302+Z302+AK302+AV302+BG302+BR302+CC302+CN302+CY302+DJ302+DU302)</f>
        <v>0</v>
      </c>
      <c r="EG302" s="9" t="n">
        <f aca="false">(E302+P302+AA302+AL302+AW302+BH302+BS302+CD302+CO302+CZ302+DK302+DV302)</f>
        <v>0</v>
      </c>
      <c r="EH302" s="9" t="n">
        <f aca="false">(F302+Q302+AB302+AM302+AX302+BI302+BT302+CE302+CP302+DA302+DL302+DW302)</f>
        <v>0</v>
      </c>
      <c r="EI302" s="9" t="n">
        <f aca="false">(G302+R302+AC302+AN302+AY302+BJ302+BU302+CF302+CQ302+DB302+DM302+DX302)</f>
        <v>0</v>
      </c>
      <c r="EJ302" s="9" t="n">
        <f aca="false">(H302+S302+AD302+AO302+AZ302+BK302+BV302+CG302+CR302+DC302+DN302+DY302)</f>
        <v>0</v>
      </c>
      <c r="EK302" s="9" t="n">
        <f aca="false">(I302+T302+AE302+AP302+BA302+BL302+BW302+CH302+CS302+DD302+DO302+DZ302)</f>
        <v>0</v>
      </c>
      <c r="EL302" s="9" t="n">
        <f aca="false">(J302+U302+AF302+AQ302+BB302+BM302+BX302+CI302+CT302+DE302+DP302+EA302)</f>
        <v>0</v>
      </c>
      <c r="EM302" s="9" t="n">
        <f aca="false">(K302+V302+AG302+AR302+BC302+BN302+BY302+CJ302+CU302+DF302+DQ302+EB302)</f>
        <v>0</v>
      </c>
      <c r="EN302" s="9" t="n">
        <f aca="false">(L302+W302+AH302+AS302+BD302+BO302+BZ302+CK302+CV302+DG302+DR302+EC302)</f>
        <v>0</v>
      </c>
      <c r="EO302" s="9" t="n">
        <f aca="false">(M302+X302+AI302+AT302+BE302+BP302+CA302+CL302+CW302+DH302+DS302+ED302)</f>
        <v>0</v>
      </c>
      <c r="EP302" s="10" t="n">
        <f aca="false">IFERROR((C302+N302+Y302+AJ302+AU302+BF302+BQ302+CB302+CM302+CX302+DI302+DT302)/ROUND(12/VLOOKUP($A302,Annualization!$A$3:$C$323,3,FALSE()),0),0)</f>
        <v>0</v>
      </c>
      <c r="EQ302" s="10" t="n">
        <f aca="false">IFERROR((D302+O302+Z302+AK302+AV302+BG302+BR302+CC302+CN302+CY302+DJ302+DU302)/ROUND(12/VLOOKUP($A302,Annualization!$A$3:$C$323,3,FALSE()),0),0)</f>
        <v>0</v>
      </c>
      <c r="ER302" s="10" t="n">
        <f aca="false">IFERROR((E302+P302+AA302+AL302+AW302+BH302+BS302+CD302+CO302+CZ302+DK302+DV302)/ROUND(12/VLOOKUP($A302,Annualization!$A$3:$C$323,3,FALSE()),0),0)</f>
        <v>0</v>
      </c>
      <c r="ES302" s="10" t="n">
        <f aca="false">IFERROR((F302+Q302+AB302+AM302+AX302+BI302+BT302+CE302+CP302+DA302+DL302+DW302)/ROUND(12/VLOOKUP($A302,Annualization!$A$3:$C$323,3,FALSE()),0),0)</f>
        <v>0</v>
      </c>
      <c r="ET302" s="10" t="n">
        <f aca="false">IFERROR((G302+R302+AC302+AN302+AY302+BJ302+BU302+CF302+CQ302+DB302+DM302+DX302)/ROUND(12/VLOOKUP($A302,Annualization!$A$3:$C$323,3,FALSE()),0),0)</f>
        <v>0</v>
      </c>
      <c r="EU302" s="10" t="n">
        <f aca="false">IFERROR((H302+S302+AD302+AO302+AZ302+BK302+BV302+CG302+CR302+DC302+DN302+DY302)/ROUND(12/VLOOKUP($A302,Annualization!$A$3:$C$323,3,FALSE()),0),0)</f>
        <v>0</v>
      </c>
      <c r="EV302" s="10" t="n">
        <f aca="false">IFERROR((I302+T302+AE302+AP302+BA302+BL302+BW302+CH302+CS302+DD302+DO302+DZ302)/ROUND(12/VLOOKUP($A302,Annualization!$A$3:$C$323,3,FALSE()),0),0)</f>
        <v>0</v>
      </c>
      <c r="EW302" s="10" t="n">
        <f aca="false">IFERROR((J302+U302+AF302+AQ302+BB302+BM302+BX302+CI302+CT302+DE302+DP302+EA302)/ROUND(12/VLOOKUP($A302,Annualization!$A$3:$C$323,3,FALSE()),0),0)</f>
        <v>0</v>
      </c>
      <c r="EX302" s="10" t="n">
        <f aca="false">IFERROR((K302+V302+AG302+AR302+BC302+BN302+BY302+CJ302+CU302+DF302+DQ302+EB302)/ROUND(12/VLOOKUP($A302,Annualization!$A$3:$C$323,3,FALSE()),0),0)</f>
        <v>0</v>
      </c>
      <c r="EY302" s="10" t="n">
        <f aca="false">IFERROR((L302+W302+AH302+AS302+BD302+BO302+BZ302+CK302+CV302+DG302+DR302+EC302)/ROUND(12/VLOOKUP($A302,Annualization!$A$3:$C$323,3,FALSE()),0),0)</f>
        <v>0</v>
      </c>
      <c r="EZ302" s="10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9" t="n">
        <f aca="false">(C303+N303+Y303+AJ303+AU303+BF303+BQ303+CB303+CM303+CX303+DI303+DT303)</f>
        <v>0</v>
      </c>
      <c r="EF303" s="9" t="n">
        <f aca="false">(D303+O303+Z303+AK303+AV303+BG303+BR303+CC303+CN303+CY303+DJ303+DU303)</f>
        <v>0</v>
      </c>
      <c r="EG303" s="9" t="n">
        <f aca="false">(E303+P303+AA303+AL303+AW303+BH303+BS303+CD303+CO303+CZ303+DK303+DV303)</f>
        <v>0</v>
      </c>
      <c r="EH303" s="9" t="n">
        <f aca="false">(F303+Q303+AB303+AM303+AX303+BI303+BT303+CE303+CP303+DA303+DL303+DW303)</f>
        <v>0</v>
      </c>
      <c r="EI303" s="9" t="n">
        <f aca="false">(G303+R303+AC303+AN303+AY303+BJ303+BU303+CF303+CQ303+DB303+DM303+DX303)</f>
        <v>0</v>
      </c>
      <c r="EJ303" s="9" t="n">
        <f aca="false">(H303+S303+AD303+AO303+AZ303+BK303+BV303+CG303+CR303+DC303+DN303+DY303)</f>
        <v>0</v>
      </c>
      <c r="EK303" s="9" t="n">
        <f aca="false">(I303+T303+AE303+AP303+BA303+BL303+BW303+CH303+CS303+DD303+DO303+DZ303)</f>
        <v>0</v>
      </c>
      <c r="EL303" s="9" t="n">
        <f aca="false">(J303+U303+AF303+AQ303+BB303+BM303+BX303+CI303+CT303+DE303+DP303+EA303)</f>
        <v>0</v>
      </c>
      <c r="EM303" s="9" t="n">
        <f aca="false">(K303+V303+AG303+AR303+BC303+BN303+BY303+CJ303+CU303+DF303+DQ303+EB303)</f>
        <v>0</v>
      </c>
      <c r="EN303" s="9" t="n">
        <f aca="false">(L303+W303+AH303+AS303+BD303+BO303+BZ303+CK303+CV303+DG303+DR303+EC303)</f>
        <v>0</v>
      </c>
      <c r="EO303" s="9" t="n">
        <f aca="false">(M303+X303+AI303+AT303+BE303+BP303+CA303+CL303+CW303+DH303+DS303+ED303)</f>
        <v>0</v>
      </c>
      <c r="EP303" s="10" t="n">
        <f aca="false">IFERROR((C303+N303+Y303+AJ303+AU303+BF303+BQ303+CB303+CM303+CX303+DI303+DT303)/ROUND(12/VLOOKUP($A303,Annualization!$A$3:$C$323,3,FALSE()),0),0)</f>
        <v>0</v>
      </c>
      <c r="EQ303" s="10" t="n">
        <f aca="false">IFERROR((D303+O303+Z303+AK303+AV303+BG303+BR303+CC303+CN303+CY303+DJ303+DU303)/ROUND(12/VLOOKUP($A303,Annualization!$A$3:$C$323,3,FALSE()),0),0)</f>
        <v>0</v>
      </c>
      <c r="ER303" s="10" t="n">
        <f aca="false">IFERROR((E303+P303+AA303+AL303+AW303+BH303+BS303+CD303+CO303+CZ303+DK303+DV303)/ROUND(12/VLOOKUP($A303,Annualization!$A$3:$C$323,3,FALSE()),0),0)</f>
        <v>0</v>
      </c>
      <c r="ES303" s="10" t="n">
        <f aca="false">IFERROR((F303+Q303+AB303+AM303+AX303+BI303+BT303+CE303+CP303+DA303+DL303+DW303)/ROUND(12/VLOOKUP($A303,Annualization!$A$3:$C$323,3,FALSE()),0),0)</f>
        <v>0</v>
      </c>
      <c r="ET303" s="10" t="n">
        <f aca="false">IFERROR((G303+R303+AC303+AN303+AY303+BJ303+BU303+CF303+CQ303+DB303+DM303+DX303)/ROUND(12/VLOOKUP($A303,Annualization!$A$3:$C$323,3,FALSE()),0),0)</f>
        <v>0</v>
      </c>
      <c r="EU303" s="10" t="n">
        <f aca="false">IFERROR((H303+S303+AD303+AO303+AZ303+BK303+BV303+CG303+CR303+DC303+DN303+DY303)/ROUND(12/VLOOKUP($A303,Annualization!$A$3:$C$323,3,FALSE()),0),0)</f>
        <v>0</v>
      </c>
      <c r="EV303" s="10" t="n">
        <f aca="false">IFERROR((I303+T303+AE303+AP303+BA303+BL303+BW303+CH303+CS303+DD303+DO303+DZ303)/ROUND(12/VLOOKUP($A303,Annualization!$A$3:$C$323,3,FALSE()),0),0)</f>
        <v>0</v>
      </c>
      <c r="EW303" s="10" t="n">
        <f aca="false">IFERROR((J303+U303+AF303+AQ303+BB303+BM303+BX303+CI303+CT303+DE303+DP303+EA303)/ROUND(12/VLOOKUP($A303,Annualization!$A$3:$C$323,3,FALSE()),0),0)</f>
        <v>0</v>
      </c>
      <c r="EX303" s="10" t="n">
        <f aca="false">IFERROR((K303+V303+AG303+AR303+BC303+BN303+BY303+CJ303+CU303+DF303+DQ303+EB303)/ROUND(12/VLOOKUP($A303,Annualization!$A$3:$C$323,3,FALSE()),0),0)</f>
        <v>0</v>
      </c>
      <c r="EY303" s="10" t="n">
        <f aca="false">IFERROR((L303+W303+AH303+AS303+BD303+BO303+BZ303+CK303+CV303+DG303+DR303+EC303)/ROUND(12/VLOOKUP($A303,Annualization!$A$3:$C$323,3,FALSE()),0),0)</f>
        <v>0</v>
      </c>
      <c r="EZ303" s="10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9" t="n">
        <f aca="false">(C304+N304+Y304+AJ304+AU304+BF304+BQ304+CB304+CM304+CX304+DI304+DT304)</f>
        <v>0</v>
      </c>
      <c r="EF304" s="9" t="n">
        <f aca="false">(D304+O304+Z304+AK304+AV304+BG304+BR304+CC304+CN304+CY304+DJ304+DU304)</f>
        <v>0</v>
      </c>
      <c r="EG304" s="9" t="n">
        <f aca="false">(E304+P304+AA304+AL304+AW304+BH304+BS304+CD304+CO304+CZ304+DK304+DV304)</f>
        <v>0</v>
      </c>
      <c r="EH304" s="9" t="n">
        <f aca="false">(F304+Q304+AB304+AM304+AX304+BI304+BT304+CE304+CP304+DA304+DL304+DW304)</f>
        <v>0</v>
      </c>
      <c r="EI304" s="9" t="n">
        <f aca="false">(G304+R304+AC304+AN304+AY304+BJ304+BU304+CF304+CQ304+DB304+DM304+DX304)</f>
        <v>0</v>
      </c>
      <c r="EJ304" s="9" t="n">
        <f aca="false">(H304+S304+AD304+AO304+AZ304+BK304+BV304+CG304+CR304+DC304+DN304+DY304)</f>
        <v>0</v>
      </c>
      <c r="EK304" s="9" t="n">
        <f aca="false">(I304+T304+AE304+AP304+BA304+BL304+BW304+CH304+CS304+DD304+DO304+DZ304)</f>
        <v>0</v>
      </c>
      <c r="EL304" s="9" t="n">
        <f aca="false">(J304+U304+AF304+AQ304+BB304+BM304+BX304+CI304+CT304+DE304+DP304+EA304)</f>
        <v>0</v>
      </c>
      <c r="EM304" s="9" t="n">
        <f aca="false">(K304+V304+AG304+AR304+BC304+BN304+BY304+CJ304+CU304+DF304+DQ304+EB304)</f>
        <v>0</v>
      </c>
      <c r="EN304" s="9" t="n">
        <f aca="false">(L304+W304+AH304+AS304+BD304+BO304+BZ304+CK304+CV304+DG304+DR304+EC304)</f>
        <v>0</v>
      </c>
      <c r="EO304" s="9" t="n">
        <f aca="false">(M304+X304+AI304+AT304+BE304+BP304+CA304+CL304+CW304+DH304+DS304+ED304)</f>
        <v>0</v>
      </c>
      <c r="EP304" s="10" t="n">
        <f aca="false">IFERROR((C304+N304+Y304+AJ304+AU304+BF304+BQ304+CB304+CM304+CX304+DI304+DT304)/ROUND(12/VLOOKUP($A304,Annualization!$A$3:$C$323,3,FALSE()),0),0)</f>
        <v>0</v>
      </c>
      <c r="EQ304" s="10" t="n">
        <f aca="false">IFERROR((D304+O304+Z304+AK304+AV304+BG304+BR304+CC304+CN304+CY304+DJ304+DU304)/ROUND(12/VLOOKUP($A304,Annualization!$A$3:$C$323,3,FALSE()),0),0)</f>
        <v>0</v>
      </c>
      <c r="ER304" s="10" t="n">
        <f aca="false">IFERROR((E304+P304+AA304+AL304+AW304+BH304+BS304+CD304+CO304+CZ304+DK304+DV304)/ROUND(12/VLOOKUP($A304,Annualization!$A$3:$C$323,3,FALSE()),0),0)</f>
        <v>0</v>
      </c>
      <c r="ES304" s="10" t="n">
        <f aca="false">IFERROR((F304+Q304+AB304+AM304+AX304+BI304+BT304+CE304+CP304+DA304+DL304+DW304)/ROUND(12/VLOOKUP($A304,Annualization!$A$3:$C$323,3,FALSE()),0),0)</f>
        <v>0</v>
      </c>
      <c r="ET304" s="10" t="n">
        <f aca="false">IFERROR((G304+R304+AC304+AN304+AY304+BJ304+BU304+CF304+CQ304+DB304+DM304+DX304)/ROUND(12/VLOOKUP($A304,Annualization!$A$3:$C$323,3,FALSE()),0),0)</f>
        <v>0</v>
      </c>
      <c r="EU304" s="10" t="n">
        <f aca="false">IFERROR((H304+S304+AD304+AO304+AZ304+BK304+BV304+CG304+CR304+DC304+DN304+DY304)/ROUND(12/VLOOKUP($A304,Annualization!$A$3:$C$323,3,FALSE()),0),0)</f>
        <v>0</v>
      </c>
      <c r="EV304" s="10" t="n">
        <f aca="false">IFERROR((I304+T304+AE304+AP304+BA304+BL304+BW304+CH304+CS304+DD304+DO304+DZ304)/ROUND(12/VLOOKUP($A304,Annualization!$A$3:$C$323,3,FALSE()),0),0)</f>
        <v>0</v>
      </c>
      <c r="EW304" s="10" t="n">
        <f aca="false">IFERROR((J304+U304+AF304+AQ304+BB304+BM304+BX304+CI304+CT304+DE304+DP304+EA304)/ROUND(12/VLOOKUP($A304,Annualization!$A$3:$C$323,3,FALSE()),0),0)</f>
        <v>0</v>
      </c>
      <c r="EX304" s="10" t="n">
        <f aca="false">IFERROR((K304+V304+AG304+AR304+BC304+BN304+BY304+CJ304+CU304+DF304+DQ304+EB304)/ROUND(12/VLOOKUP($A304,Annualization!$A$3:$C$323,3,FALSE()),0),0)</f>
        <v>0</v>
      </c>
      <c r="EY304" s="10" t="n">
        <f aca="false">IFERROR((L304+W304+AH304+AS304+BD304+BO304+BZ304+CK304+CV304+DG304+DR304+EC304)/ROUND(12/VLOOKUP($A304,Annualization!$A$3:$C$323,3,FALSE()),0),0)</f>
        <v>0</v>
      </c>
      <c r="EZ304" s="10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9" t="n">
        <f aca="false">(C305+N305+Y305+AJ305+AU305+BF305+BQ305+CB305+CM305+CX305+DI305+DT305)</f>
        <v>0</v>
      </c>
      <c r="EF305" s="9" t="n">
        <f aca="false">(D305+O305+Z305+AK305+AV305+BG305+BR305+CC305+CN305+CY305+DJ305+DU305)</f>
        <v>0</v>
      </c>
      <c r="EG305" s="9" t="n">
        <f aca="false">(E305+P305+AA305+AL305+AW305+BH305+BS305+CD305+CO305+CZ305+DK305+DV305)</f>
        <v>0</v>
      </c>
      <c r="EH305" s="9" t="n">
        <f aca="false">(F305+Q305+AB305+AM305+AX305+BI305+BT305+CE305+CP305+DA305+DL305+DW305)</f>
        <v>0</v>
      </c>
      <c r="EI305" s="9" t="n">
        <f aca="false">(G305+R305+AC305+AN305+AY305+BJ305+BU305+CF305+CQ305+DB305+DM305+DX305)</f>
        <v>0</v>
      </c>
      <c r="EJ305" s="9" t="n">
        <f aca="false">(H305+S305+AD305+AO305+AZ305+BK305+BV305+CG305+CR305+DC305+DN305+DY305)</f>
        <v>0</v>
      </c>
      <c r="EK305" s="9" t="n">
        <f aca="false">(I305+T305+AE305+AP305+BA305+BL305+BW305+CH305+CS305+DD305+DO305+DZ305)</f>
        <v>0</v>
      </c>
      <c r="EL305" s="9" t="n">
        <f aca="false">(J305+U305+AF305+AQ305+BB305+BM305+BX305+CI305+CT305+DE305+DP305+EA305)</f>
        <v>0</v>
      </c>
      <c r="EM305" s="9" t="n">
        <f aca="false">(K305+V305+AG305+AR305+BC305+BN305+BY305+CJ305+CU305+DF305+DQ305+EB305)</f>
        <v>0</v>
      </c>
      <c r="EN305" s="9" t="n">
        <f aca="false">(L305+W305+AH305+AS305+BD305+BO305+BZ305+CK305+CV305+DG305+DR305+EC305)</f>
        <v>0</v>
      </c>
      <c r="EO305" s="9" t="n">
        <f aca="false">(M305+X305+AI305+AT305+BE305+BP305+CA305+CL305+CW305+DH305+DS305+ED305)</f>
        <v>0</v>
      </c>
      <c r="EP305" s="10" t="n">
        <f aca="false">IFERROR((C305+N305+Y305+AJ305+AU305+BF305+BQ305+CB305+CM305+CX305+DI305+DT305)/ROUND(12/VLOOKUP($A305,Annualization!$A$3:$C$323,3,FALSE()),0),0)</f>
        <v>0</v>
      </c>
      <c r="EQ305" s="10" t="n">
        <f aca="false">IFERROR((D305+O305+Z305+AK305+AV305+BG305+BR305+CC305+CN305+CY305+DJ305+DU305)/ROUND(12/VLOOKUP($A305,Annualization!$A$3:$C$323,3,FALSE()),0),0)</f>
        <v>0</v>
      </c>
      <c r="ER305" s="10" t="n">
        <f aca="false">IFERROR((E305+P305+AA305+AL305+AW305+BH305+BS305+CD305+CO305+CZ305+DK305+DV305)/ROUND(12/VLOOKUP($A305,Annualization!$A$3:$C$323,3,FALSE()),0),0)</f>
        <v>0</v>
      </c>
      <c r="ES305" s="10" t="n">
        <f aca="false">IFERROR((F305+Q305+AB305+AM305+AX305+BI305+BT305+CE305+CP305+DA305+DL305+DW305)/ROUND(12/VLOOKUP($A305,Annualization!$A$3:$C$323,3,FALSE()),0),0)</f>
        <v>0</v>
      </c>
      <c r="ET305" s="10" t="n">
        <f aca="false">IFERROR((G305+R305+AC305+AN305+AY305+BJ305+BU305+CF305+CQ305+DB305+DM305+DX305)/ROUND(12/VLOOKUP($A305,Annualization!$A$3:$C$323,3,FALSE()),0),0)</f>
        <v>0</v>
      </c>
      <c r="EU305" s="10" t="n">
        <f aca="false">IFERROR((H305+S305+AD305+AO305+AZ305+BK305+BV305+CG305+CR305+DC305+DN305+DY305)/ROUND(12/VLOOKUP($A305,Annualization!$A$3:$C$323,3,FALSE()),0),0)</f>
        <v>0</v>
      </c>
      <c r="EV305" s="10" t="n">
        <f aca="false">IFERROR((I305+T305+AE305+AP305+BA305+BL305+BW305+CH305+CS305+DD305+DO305+DZ305)/ROUND(12/VLOOKUP($A305,Annualization!$A$3:$C$323,3,FALSE()),0),0)</f>
        <v>0</v>
      </c>
      <c r="EW305" s="10" t="n">
        <f aca="false">IFERROR((J305+U305+AF305+AQ305+BB305+BM305+BX305+CI305+CT305+DE305+DP305+EA305)/ROUND(12/VLOOKUP($A305,Annualization!$A$3:$C$323,3,FALSE()),0),0)</f>
        <v>0</v>
      </c>
      <c r="EX305" s="10" t="n">
        <f aca="false">IFERROR((K305+V305+AG305+AR305+BC305+BN305+BY305+CJ305+CU305+DF305+DQ305+EB305)/ROUND(12/VLOOKUP($A305,Annualization!$A$3:$C$323,3,FALSE()),0),0)</f>
        <v>0</v>
      </c>
      <c r="EY305" s="10" t="n">
        <f aca="false">IFERROR((L305+W305+AH305+AS305+BD305+BO305+BZ305+CK305+CV305+DG305+DR305+EC305)/ROUND(12/VLOOKUP($A305,Annualization!$A$3:$C$323,3,FALSE()),0),0)</f>
        <v>0</v>
      </c>
      <c r="EZ305" s="10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9" t="n">
        <f aca="false">(C306+N306+Y306+AJ306+AU306+BF306+BQ306+CB306+CM306+CX306+DI306+DT306)</f>
        <v>0</v>
      </c>
      <c r="EF306" s="9" t="n">
        <f aca="false">(D306+O306+Z306+AK306+AV306+BG306+BR306+CC306+CN306+CY306+DJ306+DU306)</f>
        <v>0</v>
      </c>
      <c r="EG306" s="9" t="n">
        <f aca="false">(E306+P306+AA306+AL306+AW306+BH306+BS306+CD306+CO306+CZ306+DK306+DV306)</f>
        <v>0</v>
      </c>
      <c r="EH306" s="9" t="n">
        <f aca="false">(F306+Q306+AB306+AM306+AX306+BI306+BT306+CE306+CP306+DA306+DL306+DW306)</f>
        <v>0</v>
      </c>
      <c r="EI306" s="9" t="n">
        <f aca="false">(G306+R306+AC306+AN306+AY306+BJ306+BU306+CF306+CQ306+DB306+DM306+DX306)</f>
        <v>0</v>
      </c>
      <c r="EJ306" s="9" t="n">
        <f aca="false">(H306+S306+AD306+AO306+AZ306+BK306+BV306+CG306+CR306+DC306+DN306+DY306)</f>
        <v>0</v>
      </c>
      <c r="EK306" s="9" t="n">
        <f aca="false">(I306+T306+AE306+AP306+BA306+BL306+BW306+CH306+CS306+DD306+DO306+DZ306)</f>
        <v>0</v>
      </c>
      <c r="EL306" s="9" t="n">
        <f aca="false">(J306+U306+AF306+AQ306+BB306+BM306+BX306+CI306+CT306+DE306+DP306+EA306)</f>
        <v>0</v>
      </c>
      <c r="EM306" s="9" t="n">
        <f aca="false">(K306+V306+AG306+AR306+BC306+BN306+BY306+CJ306+CU306+DF306+DQ306+EB306)</f>
        <v>0</v>
      </c>
      <c r="EN306" s="9" t="n">
        <f aca="false">(L306+W306+AH306+AS306+BD306+BO306+BZ306+CK306+CV306+DG306+DR306+EC306)</f>
        <v>0</v>
      </c>
      <c r="EO306" s="9" t="n">
        <f aca="false">(M306+X306+AI306+AT306+BE306+BP306+CA306+CL306+CW306+DH306+DS306+ED306)</f>
        <v>0</v>
      </c>
      <c r="EP306" s="10" t="n">
        <f aca="false">IFERROR((C306+N306+Y306+AJ306+AU306+BF306+BQ306+CB306+CM306+CX306+DI306+DT306)/ROUND(12/VLOOKUP($A306,Annualization!$A$3:$C$323,3,FALSE()),0),0)</f>
        <v>0</v>
      </c>
      <c r="EQ306" s="10" t="n">
        <f aca="false">IFERROR((D306+O306+Z306+AK306+AV306+BG306+BR306+CC306+CN306+CY306+DJ306+DU306)/ROUND(12/VLOOKUP($A306,Annualization!$A$3:$C$323,3,FALSE()),0),0)</f>
        <v>0</v>
      </c>
      <c r="ER306" s="10" t="n">
        <f aca="false">IFERROR((E306+P306+AA306+AL306+AW306+BH306+BS306+CD306+CO306+CZ306+DK306+DV306)/ROUND(12/VLOOKUP($A306,Annualization!$A$3:$C$323,3,FALSE()),0),0)</f>
        <v>0</v>
      </c>
      <c r="ES306" s="10" t="n">
        <f aca="false">IFERROR((F306+Q306+AB306+AM306+AX306+BI306+BT306+CE306+CP306+DA306+DL306+DW306)/ROUND(12/VLOOKUP($A306,Annualization!$A$3:$C$323,3,FALSE()),0),0)</f>
        <v>0</v>
      </c>
      <c r="ET306" s="10" t="n">
        <f aca="false">IFERROR((G306+R306+AC306+AN306+AY306+BJ306+BU306+CF306+CQ306+DB306+DM306+DX306)/ROUND(12/VLOOKUP($A306,Annualization!$A$3:$C$323,3,FALSE()),0),0)</f>
        <v>0</v>
      </c>
      <c r="EU306" s="10" t="n">
        <f aca="false">IFERROR((H306+S306+AD306+AO306+AZ306+BK306+BV306+CG306+CR306+DC306+DN306+DY306)/ROUND(12/VLOOKUP($A306,Annualization!$A$3:$C$323,3,FALSE()),0),0)</f>
        <v>0</v>
      </c>
      <c r="EV306" s="10" t="n">
        <f aca="false">IFERROR((I306+T306+AE306+AP306+BA306+BL306+BW306+CH306+CS306+DD306+DO306+DZ306)/ROUND(12/VLOOKUP($A306,Annualization!$A$3:$C$323,3,FALSE()),0),0)</f>
        <v>0</v>
      </c>
      <c r="EW306" s="10" t="n">
        <f aca="false">IFERROR((J306+U306+AF306+AQ306+BB306+BM306+BX306+CI306+CT306+DE306+DP306+EA306)/ROUND(12/VLOOKUP($A306,Annualization!$A$3:$C$323,3,FALSE()),0),0)</f>
        <v>0</v>
      </c>
      <c r="EX306" s="10" t="n">
        <f aca="false">IFERROR((K306+V306+AG306+AR306+BC306+BN306+BY306+CJ306+CU306+DF306+DQ306+EB306)/ROUND(12/VLOOKUP($A306,Annualization!$A$3:$C$323,3,FALSE()),0),0)</f>
        <v>0</v>
      </c>
      <c r="EY306" s="10" t="n">
        <f aca="false">IFERROR((L306+W306+AH306+AS306+BD306+BO306+BZ306+CK306+CV306+DG306+DR306+EC306)/ROUND(12/VLOOKUP($A306,Annualization!$A$3:$C$323,3,FALSE()),0),0)</f>
        <v>0</v>
      </c>
      <c r="EZ306" s="10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9" t="n">
        <f aca="false">(C307+N307+Y307+AJ307+AU307+BF307+BQ307+CB307+CM307+CX307+DI307+DT307)</f>
        <v>0</v>
      </c>
      <c r="EF307" s="9" t="n">
        <f aca="false">(D307+O307+Z307+AK307+AV307+BG307+BR307+CC307+CN307+CY307+DJ307+DU307)</f>
        <v>0</v>
      </c>
      <c r="EG307" s="9" t="n">
        <f aca="false">(E307+P307+AA307+AL307+AW307+BH307+BS307+CD307+CO307+CZ307+DK307+DV307)</f>
        <v>0</v>
      </c>
      <c r="EH307" s="9" t="n">
        <f aca="false">(F307+Q307+AB307+AM307+AX307+BI307+BT307+CE307+CP307+DA307+DL307+DW307)</f>
        <v>0</v>
      </c>
      <c r="EI307" s="9" t="n">
        <f aca="false">(G307+R307+AC307+AN307+AY307+BJ307+BU307+CF307+CQ307+DB307+DM307+DX307)</f>
        <v>0</v>
      </c>
      <c r="EJ307" s="9" t="n">
        <f aca="false">(H307+S307+AD307+AO307+AZ307+BK307+BV307+CG307+CR307+DC307+DN307+DY307)</f>
        <v>0</v>
      </c>
      <c r="EK307" s="9" t="n">
        <f aca="false">(I307+T307+AE307+AP307+BA307+BL307+BW307+CH307+CS307+DD307+DO307+DZ307)</f>
        <v>0</v>
      </c>
      <c r="EL307" s="9" t="n">
        <f aca="false">(J307+U307+AF307+AQ307+BB307+BM307+BX307+CI307+CT307+DE307+DP307+EA307)</f>
        <v>0</v>
      </c>
      <c r="EM307" s="9" t="n">
        <f aca="false">(K307+V307+AG307+AR307+BC307+BN307+BY307+CJ307+CU307+DF307+DQ307+EB307)</f>
        <v>0</v>
      </c>
      <c r="EN307" s="9" t="n">
        <f aca="false">(L307+W307+AH307+AS307+BD307+BO307+BZ307+CK307+CV307+DG307+DR307+EC307)</f>
        <v>0</v>
      </c>
      <c r="EO307" s="9" t="n">
        <f aca="false">(M307+X307+AI307+AT307+BE307+BP307+CA307+CL307+CW307+DH307+DS307+ED307)</f>
        <v>0</v>
      </c>
      <c r="EP307" s="10" t="n">
        <f aca="false">IFERROR((C307+N307+Y307+AJ307+AU307+BF307+BQ307+CB307+CM307+CX307+DI307+DT307)/ROUND(12/VLOOKUP($A307,Annualization!$A$3:$C$323,3,FALSE()),0),0)</f>
        <v>0</v>
      </c>
      <c r="EQ307" s="10" t="n">
        <f aca="false">IFERROR((D307+O307+Z307+AK307+AV307+BG307+BR307+CC307+CN307+CY307+DJ307+DU307)/ROUND(12/VLOOKUP($A307,Annualization!$A$3:$C$323,3,FALSE()),0),0)</f>
        <v>0</v>
      </c>
      <c r="ER307" s="10" t="n">
        <f aca="false">IFERROR((E307+P307+AA307+AL307+AW307+BH307+BS307+CD307+CO307+CZ307+DK307+DV307)/ROUND(12/VLOOKUP($A307,Annualization!$A$3:$C$323,3,FALSE()),0),0)</f>
        <v>0</v>
      </c>
      <c r="ES307" s="10" t="n">
        <f aca="false">IFERROR((F307+Q307+AB307+AM307+AX307+BI307+BT307+CE307+CP307+DA307+DL307+DW307)/ROUND(12/VLOOKUP($A307,Annualization!$A$3:$C$323,3,FALSE()),0),0)</f>
        <v>0</v>
      </c>
      <c r="ET307" s="10" t="n">
        <f aca="false">IFERROR((G307+R307+AC307+AN307+AY307+BJ307+BU307+CF307+CQ307+DB307+DM307+DX307)/ROUND(12/VLOOKUP($A307,Annualization!$A$3:$C$323,3,FALSE()),0),0)</f>
        <v>0</v>
      </c>
      <c r="EU307" s="10" t="n">
        <f aca="false">IFERROR((H307+S307+AD307+AO307+AZ307+BK307+BV307+CG307+CR307+DC307+DN307+DY307)/ROUND(12/VLOOKUP($A307,Annualization!$A$3:$C$323,3,FALSE()),0),0)</f>
        <v>0</v>
      </c>
      <c r="EV307" s="10" t="n">
        <f aca="false">IFERROR((I307+T307+AE307+AP307+BA307+BL307+BW307+CH307+CS307+DD307+DO307+DZ307)/ROUND(12/VLOOKUP($A307,Annualization!$A$3:$C$323,3,FALSE()),0),0)</f>
        <v>0</v>
      </c>
      <c r="EW307" s="10" t="n">
        <f aca="false">IFERROR((J307+U307+AF307+AQ307+BB307+BM307+BX307+CI307+CT307+DE307+DP307+EA307)/ROUND(12/VLOOKUP($A307,Annualization!$A$3:$C$323,3,FALSE()),0),0)</f>
        <v>0</v>
      </c>
      <c r="EX307" s="10" t="n">
        <f aca="false">IFERROR((K307+V307+AG307+AR307+BC307+BN307+BY307+CJ307+CU307+DF307+DQ307+EB307)/ROUND(12/VLOOKUP($A307,Annualization!$A$3:$C$323,3,FALSE()),0),0)</f>
        <v>0</v>
      </c>
      <c r="EY307" s="10" t="n">
        <f aca="false">IFERROR((L307+W307+AH307+AS307+BD307+BO307+BZ307+CK307+CV307+DG307+DR307+EC307)/ROUND(12/VLOOKUP($A307,Annualization!$A$3:$C$323,3,FALSE()),0),0)</f>
        <v>0</v>
      </c>
      <c r="EZ307" s="10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9" t="n">
        <f aca="false">(C308+N308+Y308+AJ308+AU308+BF308+BQ308+CB308+CM308+CX308+DI308+DT308)</f>
        <v>0</v>
      </c>
      <c r="EF308" s="9" t="n">
        <f aca="false">(D308+O308+Z308+AK308+AV308+BG308+BR308+CC308+CN308+CY308+DJ308+DU308)</f>
        <v>0</v>
      </c>
      <c r="EG308" s="9" t="n">
        <f aca="false">(E308+P308+AA308+AL308+AW308+BH308+BS308+CD308+CO308+CZ308+DK308+DV308)</f>
        <v>0</v>
      </c>
      <c r="EH308" s="9" t="n">
        <f aca="false">(F308+Q308+AB308+AM308+AX308+BI308+BT308+CE308+CP308+DA308+DL308+DW308)</f>
        <v>0</v>
      </c>
      <c r="EI308" s="9" t="n">
        <f aca="false">(G308+R308+AC308+AN308+AY308+BJ308+BU308+CF308+CQ308+DB308+DM308+DX308)</f>
        <v>0</v>
      </c>
      <c r="EJ308" s="9" t="n">
        <f aca="false">(H308+S308+AD308+AO308+AZ308+BK308+BV308+CG308+CR308+DC308+DN308+DY308)</f>
        <v>0</v>
      </c>
      <c r="EK308" s="9" t="n">
        <f aca="false">(I308+T308+AE308+AP308+BA308+BL308+BW308+CH308+CS308+DD308+DO308+DZ308)</f>
        <v>0</v>
      </c>
      <c r="EL308" s="9" t="n">
        <f aca="false">(J308+U308+AF308+AQ308+BB308+BM308+BX308+CI308+CT308+DE308+DP308+EA308)</f>
        <v>0</v>
      </c>
      <c r="EM308" s="9" t="n">
        <f aca="false">(K308+V308+AG308+AR308+BC308+BN308+BY308+CJ308+CU308+DF308+DQ308+EB308)</f>
        <v>0</v>
      </c>
      <c r="EN308" s="9" t="n">
        <f aca="false">(L308+W308+AH308+AS308+BD308+BO308+BZ308+CK308+CV308+DG308+DR308+EC308)</f>
        <v>0</v>
      </c>
      <c r="EO308" s="9" t="n">
        <f aca="false">(M308+X308+AI308+AT308+BE308+BP308+CA308+CL308+CW308+DH308+DS308+ED308)</f>
        <v>0</v>
      </c>
      <c r="EP308" s="10" t="n">
        <f aca="false">IFERROR((C308+N308+Y308+AJ308+AU308+BF308+BQ308+CB308+CM308+CX308+DI308+DT308)/ROUND(12/VLOOKUP($A308,Annualization!$A$3:$C$323,3,FALSE()),0),0)</f>
        <v>0</v>
      </c>
      <c r="EQ308" s="10" t="n">
        <f aca="false">IFERROR((D308+O308+Z308+AK308+AV308+BG308+BR308+CC308+CN308+CY308+DJ308+DU308)/ROUND(12/VLOOKUP($A308,Annualization!$A$3:$C$323,3,FALSE()),0),0)</f>
        <v>0</v>
      </c>
      <c r="ER308" s="10" t="n">
        <f aca="false">IFERROR((E308+P308+AA308+AL308+AW308+BH308+BS308+CD308+CO308+CZ308+DK308+DV308)/ROUND(12/VLOOKUP($A308,Annualization!$A$3:$C$323,3,FALSE()),0),0)</f>
        <v>0</v>
      </c>
      <c r="ES308" s="10" t="n">
        <f aca="false">IFERROR((F308+Q308+AB308+AM308+AX308+BI308+BT308+CE308+CP308+DA308+DL308+DW308)/ROUND(12/VLOOKUP($A308,Annualization!$A$3:$C$323,3,FALSE()),0),0)</f>
        <v>0</v>
      </c>
      <c r="ET308" s="10" t="n">
        <f aca="false">IFERROR((G308+R308+AC308+AN308+AY308+BJ308+BU308+CF308+CQ308+DB308+DM308+DX308)/ROUND(12/VLOOKUP($A308,Annualization!$A$3:$C$323,3,FALSE()),0),0)</f>
        <v>0</v>
      </c>
      <c r="EU308" s="10" t="n">
        <f aca="false">IFERROR((H308+S308+AD308+AO308+AZ308+BK308+BV308+CG308+CR308+DC308+DN308+DY308)/ROUND(12/VLOOKUP($A308,Annualization!$A$3:$C$323,3,FALSE()),0),0)</f>
        <v>0</v>
      </c>
      <c r="EV308" s="10" t="n">
        <f aca="false">IFERROR((I308+T308+AE308+AP308+BA308+BL308+BW308+CH308+CS308+DD308+DO308+DZ308)/ROUND(12/VLOOKUP($A308,Annualization!$A$3:$C$323,3,FALSE()),0),0)</f>
        <v>0</v>
      </c>
      <c r="EW308" s="10" t="n">
        <f aca="false">IFERROR((J308+U308+AF308+AQ308+BB308+BM308+BX308+CI308+CT308+DE308+DP308+EA308)/ROUND(12/VLOOKUP($A308,Annualization!$A$3:$C$323,3,FALSE()),0),0)</f>
        <v>0</v>
      </c>
      <c r="EX308" s="10" t="n">
        <f aca="false">IFERROR((K308+V308+AG308+AR308+BC308+BN308+BY308+CJ308+CU308+DF308+DQ308+EB308)/ROUND(12/VLOOKUP($A308,Annualization!$A$3:$C$323,3,FALSE()),0),0)</f>
        <v>0</v>
      </c>
      <c r="EY308" s="10" t="n">
        <f aca="false">IFERROR((L308+W308+AH308+AS308+BD308+BO308+BZ308+CK308+CV308+DG308+DR308+EC308)/ROUND(12/VLOOKUP($A308,Annualization!$A$3:$C$323,3,FALSE()),0),0)</f>
        <v>0</v>
      </c>
      <c r="EZ308" s="10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9" t="n">
        <f aca="false">(C309+N309+Y309+AJ309+AU309+BF309+BQ309+CB309+CM309+CX309+DI309+DT309)</f>
        <v>0</v>
      </c>
      <c r="EF309" s="9" t="n">
        <f aca="false">(D309+O309+Z309+AK309+AV309+BG309+BR309+CC309+CN309+CY309+DJ309+DU309)</f>
        <v>0</v>
      </c>
      <c r="EG309" s="9" t="n">
        <f aca="false">(E309+P309+AA309+AL309+AW309+BH309+BS309+CD309+CO309+CZ309+DK309+DV309)</f>
        <v>0</v>
      </c>
      <c r="EH309" s="9" t="n">
        <f aca="false">(F309+Q309+AB309+AM309+AX309+BI309+BT309+CE309+CP309+DA309+DL309+DW309)</f>
        <v>0</v>
      </c>
      <c r="EI309" s="9" t="n">
        <f aca="false">(G309+R309+AC309+AN309+AY309+BJ309+BU309+CF309+CQ309+DB309+DM309+DX309)</f>
        <v>0</v>
      </c>
      <c r="EJ309" s="9" t="n">
        <f aca="false">(H309+S309+AD309+AO309+AZ309+BK309+BV309+CG309+CR309+DC309+DN309+DY309)</f>
        <v>0</v>
      </c>
      <c r="EK309" s="9" t="n">
        <f aca="false">(I309+T309+AE309+AP309+BA309+BL309+BW309+CH309+CS309+DD309+DO309+DZ309)</f>
        <v>0</v>
      </c>
      <c r="EL309" s="9" t="n">
        <f aca="false">(J309+U309+AF309+AQ309+BB309+BM309+BX309+CI309+CT309+DE309+DP309+EA309)</f>
        <v>0</v>
      </c>
      <c r="EM309" s="9" t="n">
        <f aca="false">(K309+V309+AG309+AR309+BC309+BN309+BY309+CJ309+CU309+DF309+DQ309+EB309)</f>
        <v>0</v>
      </c>
      <c r="EN309" s="9" t="n">
        <f aca="false">(L309+W309+AH309+AS309+BD309+BO309+BZ309+CK309+CV309+DG309+DR309+EC309)</f>
        <v>0</v>
      </c>
      <c r="EO309" s="9" t="n">
        <f aca="false">(M309+X309+AI309+AT309+BE309+BP309+CA309+CL309+CW309+DH309+DS309+ED309)</f>
        <v>0</v>
      </c>
      <c r="EP309" s="10" t="n">
        <f aca="false">IFERROR((C309+N309+Y309+AJ309+AU309+BF309+BQ309+CB309+CM309+CX309+DI309+DT309)/ROUND(12/VLOOKUP($A309,Annualization!$A$3:$C$323,3,FALSE()),0),0)</f>
        <v>0</v>
      </c>
      <c r="EQ309" s="10" t="n">
        <f aca="false">IFERROR((D309+O309+Z309+AK309+AV309+BG309+BR309+CC309+CN309+CY309+DJ309+DU309)/ROUND(12/VLOOKUP($A309,Annualization!$A$3:$C$323,3,FALSE()),0),0)</f>
        <v>0</v>
      </c>
      <c r="ER309" s="10" t="n">
        <f aca="false">IFERROR((E309+P309+AA309+AL309+AW309+BH309+BS309+CD309+CO309+CZ309+DK309+DV309)/ROUND(12/VLOOKUP($A309,Annualization!$A$3:$C$323,3,FALSE()),0),0)</f>
        <v>0</v>
      </c>
      <c r="ES309" s="10" t="n">
        <f aca="false">IFERROR((F309+Q309+AB309+AM309+AX309+BI309+BT309+CE309+CP309+DA309+DL309+DW309)/ROUND(12/VLOOKUP($A309,Annualization!$A$3:$C$323,3,FALSE()),0),0)</f>
        <v>0</v>
      </c>
      <c r="ET309" s="10" t="n">
        <f aca="false">IFERROR((G309+R309+AC309+AN309+AY309+BJ309+BU309+CF309+CQ309+DB309+DM309+DX309)/ROUND(12/VLOOKUP($A309,Annualization!$A$3:$C$323,3,FALSE()),0),0)</f>
        <v>0</v>
      </c>
      <c r="EU309" s="10" t="n">
        <f aca="false">IFERROR((H309+S309+AD309+AO309+AZ309+BK309+BV309+CG309+CR309+DC309+DN309+DY309)/ROUND(12/VLOOKUP($A309,Annualization!$A$3:$C$323,3,FALSE()),0),0)</f>
        <v>0</v>
      </c>
      <c r="EV309" s="10" t="n">
        <f aca="false">IFERROR((I309+T309+AE309+AP309+BA309+BL309+BW309+CH309+CS309+DD309+DO309+DZ309)/ROUND(12/VLOOKUP($A309,Annualization!$A$3:$C$323,3,FALSE()),0),0)</f>
        <v>0</v>
      </c>
      <c r="EW309" s="10" t="n">
        <f aca="false">IFERROR((J309+U309+AF309+AQ309+BB309+BM309+BX309+CI309+CT309+DE309+DP309+EA309)/ROUND(12/VLOOKUP($A309,Annualization!$A$3:$C$323,3,FALSE()),0),0)</f>
        <v>0</v>
      </c>
      <c r="EX309" s="10" t="n">
        <f aca="false">IFERROR((K309+V309+AG309+AR309+BC309+BN309+BY309+CJ309+CU309+DF309+DQ309+EB309)/ROUND(12/VLOOKUP($A309,Annualization!$A$3:$C$323,3,FALSE()),0),0)</f>
        <v>0</v>
      </c>
      <c r="EY309" s="10" t="n">
        <f aca="false">IFERROR((L309+W309+AH309+AS309+BD309+BO309+BZ309+CK309+CV309+DG309+DR309+EC309)/ROUND(12/VLOOKUP($A309,Annualization!$A$3:$C$323,3,FALSE()),0),0)</f>
        <v>0</v>
      </c>
      <c r="EZ309" s="10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9" t="n">
        <f aca="false">(C310+N310+Y310+AJ310+AU310+BF310+BQ310+CB310+CM310+CX310+DI310+DT310)</f>
        <v>0</v>
      </c>
      <c r="EF310" s="9" t="n">
        <f aca="false">(D310+O310+Z310+AK310+AV310+BG310+BR310+CC310+CN310+CY310+DJ310+DU310)</f>
        <v>0</v>
      </c>
      <c r="EG310" s="9" t="n">
        <f aca="false">(E310+P310+AA310+AL310+AW310+BH310+BS310+CD310+CO310+CZ310+DK310+DV310)</f>
        <v>0</v>
      </c>
      <c r="EH310" s="9" t="n">
        <f aca="false">(F310+Q310+AB310+AM310+AX310+BI310+BT310+CE310+CP310+DA310+DL310+DW310)</f>
        <v>0</v>
      </c>
      <c r="EI310" s="9" t="n">
        <f aca="false">(G310+R310+AC310+AN310+AY310+BJ310+BU310+CF310+CQ310+DB310+DM310+DX310)</f>
        <v>0</v>
      </c>
      <c r="EJ310" s="9" t="n">
        <f aca="false">(H310+S310+AD310+AO310+AZ310+BK310+BV310+CG310+CR310+DC310+DN310+DY310)</f>
        <v>0</v>
      </c>
      <c r="EK310" s="9" t="n">
        <f aca="false">(I310+T310+AE310+AP310+BA310+BL310+BW310+CH310+CS310+DD310+DO310+DZ310)</f>
        <v>0</v>
      </c>
      <c r="EL310" s="9" t="n">
        <f aca="false">(J310+U310+AF310+AQ310+BB310+BM310+BX310+CI310+CT310+DE310+DP310+EA310)</f>
        <v>0</v>
      </c>
      <c r="EM310" s="9" t="n">
        <f aca="false">(K310+V310+AG310+AR310+BC310+BN310+BY310+CJ310+CU310+DF310+DQ310+EB310)</f>
        <v>0</v>
      </c>
      <c r="EN310" s="9" t="n">
        <f aca="false">(L310+W310+AH310+AS310+BD310+BO310+BZ310+CK310+CV310+DG310+DR310+EC310)</f>
        <v>0</v>
      </c>
      <c r="EO310" s="9" t="n">
        <f aca="false">(M310+X310+AI310+AT310+BE310+BP310+CA310+CL310+CW310+DH310+DS310+ED310)</f>
        <v>0</v>
      </c>
      <c r="EP310" s="10" t="n">
        <f aca="false">IFERROR((C310+N310+Y310+AJ310+AU310+BF310+BQ310+CB310+CM310+CX310+DI310+DT310)/ROUND(12/VLOOKUP($A310,Annualization!$A$3:$C$323,3,FALSE()),0),0)</f>
        <v>0</v>
      </c>
      <c r="EQ310" s="10" t="n">
        <f aca="false">IFERROR((D310+O310+Z310+AK310+AV310+BG310+BR310+CC310+CN310+CY310+DJ310+DU310)/ROUND(12/VLOOKUP($A310,Annualization!$A$3:$C$323,3,FALSE()),0),0)</f>
        <v>0</v>
      </c>
      <c r="ER310" s="10" t="n">
        <f aca="false">IFERROR((E310+P310+AA310+AL310+AW310+BH310+BS310+CD310+CO310+CZ310+DK310+DV310)/ROUND(12/VLOOKUP($A310,Annualization!$A$3:$C$323,3,FALSE()),0),0)</f>
        <v>0</v>
      </c>
      <c r="ES310" s="10" t="n">
        <f aca="false">IFERROR((F310+Q310+AB310+AM310+AX310+BI310+BT310+CE310+CP310+DA310+DL310+DW310)/ROUND(12/VLOOKUP($A310,Annualization!$A$3:$C$323,3,FALSE()),0),0)</f>
        <v>0</v>
      </c>
      <c r="ET310" s="10" t="n">
        <f aca="false">IFERROR((G310+R310+AC310+AN310+AY310+BJ310+BU310+CF310+CQ310+DB310+DM310+DX310)/ROUND(12/VLOOKUP($A310,Annualization!$A$3:$C$323,3,FALSE()),0),0)</f>
        <v>0</v>
      </c>
      <c r="EU310" s="10" t="n">
        <f aca="false">IFERROR((H310+S310+AD310+AO310+AZ310+BK310+BV310+CG310+CR310+DC310+DN310+DY310)/ROUND(12/VLOOKUP($A310,Annualization!$A$3:$C$323,3,FALSE()),0),0)</f>
        <v>0</v>
      </c>
      <c r="EV310" s="10" t="n">
        <f aca="false">IFERROR((I310+T310+AE310+AP310+BA310+BL310+BW310+CH310+CS310+DD310+DO310+DZ310)/ROUND(12/VLOOKUP($A310,Annualization!$A$3:$C$323,3,FALSE()),0),0)</f>
        <v>0</v>
      </c>
      <c r="EW310" s="10" t="n">
        <f aca="false">IFERROR((J310+U310+AF310+AQ310+BB310+BM310+BX310+CI310+CT310+DE310+DP310+EA310)/ROUND(12/VLOOKUP($A310,Annualization!$A$3:$C$323,3,FALSE()),0),0)</f>
        <v>0</v>
      </c>
      <c r="EX310" s="10" t="n">
        <f aca="false">IFERROR((K310+V310+AG310+AR310+BC310+BN310+BY310+CJ310+CU310+DF310+DQ310+EB310)/ROUND(12/VLOOKUP($A310,Annualization!$A$3:$C$323,3,FALSE()),0),0)</f>
        <v>0</v>
      </c>
      <c r="EY310" s="10" t="n">
        <f aca="false">IFERROR((L310+W310+AH310+AS310+BD310+BO310+BZ310+CK310+CV310+DG310+DR310+EC310)/ROUND(12/VLOOKUP($A310,Annualization!$A$3:$C$323,3,FALSE()),0),0)</f>
        <v>0</v>
      </c>
      <c r="EZ310" s="10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9" t="n">
        <f aca="false">(C311+N311+Y311+AJ311+AU311+BF311+BQ311+CB311+CM311+CX311+DI311+DT311)</f>
        <v>0</v>
      </c>
      <c r="EF311" s="9" t="n">
        <f aca="false">(D311+O311+Z311+AK311+AV311+BG311+BR311+CC311+CN311+CY311+DJ311+DU311)</f>
        <v>0</v>
      </c>
      <c r="EG311" s="9" t="n">
        <f aca="false">(E311+P311+AA311+AL311+AW311+BH311+BS311+CD311+CO311+CZ311+DK311+DV311)</f>
        <v>0</v>
      </c>
      <c r="EH311" s="9" t="n">
        <f aca="false">(F311+Q311+AB311+AM311+AX311+BI311+BT311+CE311+CP311+DA311+DL311+DW311)</f>
        <v>0</v>
      </c>
      <c r="EI311" s="9" t="n">
        <f aca="false">(G311+R311+AC311+AN311+AY311+BJ311+BU311+CF311+CQ311+DB311+DM311+DX311)</f>
        <v>0</v>
      </c>
      <c r="EJ311" s="9" t="n">
        <f aca="false">(H311+S311+AD311+AO311+AZ311+BK311+BV311+CG311+CR311+DC311+DN311+DY311)</f>
        <v>0</v>
      </c>
      <c r="EK311" s="9" t="n">
        <f aca="false">(I311+T311+AE311+AP311+BA311+BL311+BW311+CH311+CS311+DD311+DO311+DZ311)</f>
        <v>0</v>
      </c>
      <c r="EL311" s="9" t="n">
        <f aca="false">(J311+U311+AF311+AQ311+BB311+BM311+BX311+CI311+CT311+DE311+DP311+EA311)</f>
        <v>0</v>
      </c>
      <c r="EM311" s="9" t="n">
        <f aca="false">(K311+V311+AG311+AR311+BC311+BN311+BY311+CJ311+CU311+DF311+DQ311+EB311)</f>
        <v>0</v>
      </c>
      <c r="EN311" s="9" t="n">
        <f aca="false">(L311+W311+AH311+AS311+BD311+BO311+BZ311+CK311+CV311+DG311+DR311+EC311)</f>
        <v>0</v>
      </c>
      <c r="EO311" s="9" t="n">
        <f aca="false">(M311+X311+AI311+AT311+BE311+BP311+CA311+CL311+CW311+DH311+DS311+ED311)</f>
        <v>0</v>
      </c>
      <c r="EP311" s="10" t="n">
        <f aca="false">IFERROR((C311+N311+Y311+AJ311+AU311+BF311+BQ311+CB311+CM311+CX311+DI311+DT311)/ROUND(12/VLOOKUP($A311,Annualization!$A$3:$C$323,3,FALSE()),0),0)</f>
        <v>0</v>
      </c>
      <c r="EQ311" s="10" t="n">
        <f aca="false">IFERROR((D311+O311+Z311+AK311+AV311+BG311+BR311+CC311+CN311+CY311+DJ311+DU311)/ROUND(12/VLOOKUP($A311,Annualization!$A$3:$C$323,3,FALSE()),0),0)</f>
        <v>0</v>
      </c>
      <c r="ER311" s="10" t="n">
        <f aca="false">IFERROR((E311+P311+AA311+AL311+AW311+BH311+BS311+CD311+CO311+CZ311+DK311+DV311)/ROUND(12/VLOOKUP($A311,Annualization!$A$3:$C$323,3,FALSE()),0),0)</f>
        <v>0</v>
      </c>
      <c r="ES311" s="10" t="n">
        <f aca="false">IFERROR((F311+Q311+AB311+AM311+AX311+BI311+BT311+CE311+CP311+DA311+DL311+DW311)/ROUND(12/VLOOKUP($A311,Annualization!$A$3:$C$323,3,FALSE()),0),0)</f>
        <v>0</v>
      </c>
      <c r="ET311" s="10" t="n">
        <f aca="false">IFERROR((G311+R311+AC311+AN311+AY311+BJ311+BU311+CF311+CQ311+DB311+DM311+DX311)/ROUND(12/VLOOKUP($A311,Annualization!$A$3:$C$323,3,FALSE()),0),0)</f>
        <v>0</v>
      </c>
      <c r="EU311" s="10" t="n">
        <f aca="false">IFERROR((H311+S311+AD311+AO311+AZ311+BK311+BV311+CG311+CR311+DC311+DN311+DY311)/ROUND(12/VLOOKUP($A311,Annualization!$A$3:$C$323,3,FALSE()),0),0)</f>
        <v>0</v>
      </c>
      <c r="EV311" s="10" t="n">
        <f aca="false">IFERROR((I311+T311+AE311+AP311+BA311+BL311+BW311+CH311+CS311+DD311+DO311+DZ311)/ROUND(12/VLOOKUP($A311,Annualization!$A$3:$C$323,3,FALSE()),0),0)</f>
        <v>0</v>
      </c>
      <c r="EW311" s="10" t="n">
        <f aca="false">IFERROR((J311+U311+AF311+AQ311+BB311+BM311+BX311+CI311+CT311+DE311+DP311+EA311)/ROUND(12/VLOOKUP($A311,Annualization!$A$3:$C$323,3,FALSE()),0),0)</f>
        <v>0</v>
      </c>
      <c r="EX311" s="10" t="n">
        <f aca="false">IFERROR((K311+V311+AG311+AR311+BC311+BN311+BY311+CJ311+CU311+DF311+DQ311+EB311)/ROUND(12/VLOOKUP($A311,Annualization!$A$3:$C$323,3,FALSE()),0),0)</f>
        <v>0</v>
      </c>
      <c r="EY311" s="10" t="n">
        <f aca="false">IFERROR((L311+W311+AH311+AS311+BD311+BO311+BZ311+CK311+CV311+DG311+DR311+EC311)/ROUND(12/VLOOKUP($A311,Annualization!$A$3:$C$323,3,FALSE()),0),0)</f>
        <v>0</v>
      </c>
      <c r="EZ311" s="10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9" t="n">
        <f aca="false">(C312+N312+Y312+AJ312+AU312+BF312+BQ312+CB312+CM312+CX312+DI312+DT312)</f>
        <v>0</v>
      </c>
      <c r="EF312" s="9" t="n">
        <f aca="false">(D312+O312+Z312+AK312+AV312+BG312+BR312+CC312+CN312+CY312+DJ312+DU312)</f>
        <v>0</v>
      </c>
      <c r="EG312" s="9" t="n">
        <f aca="false">(E312+P312+AA312+AL312+AW312+BH312+BS312+CD312+CO312+CZ312+DK312+DV312)</f>
        <v>0</v>
      </c>
      <c r="EH312" s="9" t="n">
        <f aca="false">(F312+Q312+AB312+AM312+AX312+BI312+BT312+CE312+CP312+DA312+DL312+DW312)</f>
        <v>0</v>
      </c>
      <c r="EI312" s="9" t="n">
        <f aca="false">(G312+R312+AC312+AN312+AY312+BJ312+BU312+CF312+CQ312+DB312+DM312+DX312)</f>
        <v>0</v>
      </c>
      <c r="EJ312" s="9" t="n">
        <f aca="false">(H312+S312+AD312+AO312+AZ312+BK312+BV312+CG312+CR312+DC312+DN312+DY312)</f>
        <v>0</v>
      </c>
      <c r="EK312" s="9" t="n">
        <f aca="false">(I312+T312+AE312+AP312+BA312+BL312+BW312+CH312+CS312+DD312+DO312+DZ312)</f>
        <v>0</v>
      </c>
      <c r="EL312" s="9" t="n">
        <f aca="false">(J312+U312+AF312+AQ312+BB312+BM312+BX312+CI312+CT312+DE312+DP312+EA312)</f>
        <v>0</v>
      </c>
      <c r="EM312" s="9" t="n">
        <f aca="false">(K312+V312+AG312+AR312+BC312+BN312+BY312+CJ312+CU312+DF312+DQ312+EB312)</f>
        <v>0</v>
      </c>
      <c r="EN312" s="9" t="n">
        <f aca="false">(L312+W312+AH312+AS312+BD312+BO312+BZ312+CK312+CV312+DG312+DR312+EC312)</f>
        <v>0</v>
      </c>
      <c r="EO312" s="9" t="n">
        <f aca="false">(M312+X312+AI312+AT312+BE312+BP312+CA312+CL312+CW312+DH312+DS312+ED312)</f>
        <v>0</v>
      </c>
      <c r="EP312" s="10" t="n">
        <f aca="false">IFERROR((C312+N312+Y312+AJ312+AU312+BF312+BQ312+CB312+CM312+CX312+DI312+DT312)/ROUND(12/VLOOKUP($A312,Annualization!$A$3:$C$323,3,FALSE()),0),0)</f>
        <v>0</v>
      </c>
      <c r="EQ312" s="10" t="n">
        <f aca="false">IFERROR((D312+O312+Z312+AK312+AV312+BG312+BR312+CC312+CN312+CY312+DJ312+DU312)/ROUND(12/VLOOKUP($A312,Annualization!$A$3:$C$323,3,FALSE()),0),0)</f>
        <v>0</v>
      </c>
      <c r="ER312" s="10" t="n">
        <f aca="false">IFERROR((E312+P312+AA312+AL312+AW312+BH312+BS312+CD312+CO312+CZ312+DK312+DV312)/ROUND(12/VLOOKUP($A312,Annualization!$A$3:$C$323,3,FALSE()),0),0)</f>
        <v>0</v>
      </c>
      <c r="ES312" s="10" t="n">
        <f aca="false">IFERROR((F312+Q312+AB312+AM312+AX312+BI312+BT312+CE312+CP312+DA312+DL312+DW312)/ROUND(12/VLOOKUP($A312,Annualization!$A$3:$C$323,3,FALSE()),0),0)</f>
        <v>0</v>
      </c>
      <c r="ET312" s="10" t="n">
        <f aca="false">IFERROR((G312+R312+AC312+AN312+AY312+BJ312+BU312+CF312+CQ312+DB312+DM312+DX312)/ROUND(12/VLOOKUP($A312,Annualization!$A$3:$C$323,3,FALSE()),0),0)</f>
        <v>0</v>
      </c>
      <c r="EU312" s="10" t="n">
        <f aca="false">IFERROR((H312+S312+AD312+AO312+AZ312+BK312+BV312+CG312+CR312+DC312+DN312+DY312)/ROUND(12/VLOOKUP($A312,Annualization!$A$3:$C$323,3,FALSE()),0),0)</f>
        <v>0</v>
      </c>
      <c r="EV312" s="10" t="n">
        <f aca="false">IFERROR((I312+T312+AE312+AP312+BA312+BL312+BW312+CH312+CS312+DD312+DO312+DZ312)/ROUND(12/VLOOKUP($A312,Annualization!$A$3:$C$323,3,FALSE()),0),0)</f>
        <v>0</v>
      </c>
      <c r="EW312" s="10" t="n">
        <f aca="false">IFERROR((J312+U312+AF312+AQ312+BB312+BM312+BX312+CI312+CT312+DE312+DP312+EA312)/ROUND(12/VLOOKUP($A312,Annualization!$A$3:$C$323,3,FALSE()),0),0)</f>
        <v>0</v>
      </c>
      <c r="EX312" s="10" t="n">
        <f aca="false">IFERROR((K312+V312+AG312+AR312+BC312+BN312+BY312+CJ312+CU312+DF312+DQ312+EB312)/ROUND(12/VLOOKUP($A312,Annualization!$A$3:$C$323,3,FALSE()),0),0)</f>
        <v>0</v>
      </c>
      <c r="EY312" s="10" t="n">
        <f aca="false">IFERROR((L312+W312+AH312+AS312+BD312+BO312+BZ312+CK312+CV312+DG312+DR312+EC312)/ROUND(12/VLOOKUP($A312,Annualization!$A$3:$C$323,3,FALSE()),0),0)</f>
        <v>0</v>
      </c>
      <c r="EZ312" s="10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9" t="n">
        <f aca="false">(C313+N313+Y313+AJ313+AU313+BF313+BQ313+CB313+CM313+CX313+DI313+DT313)</f>
        <v>0</v>
      </c>
      <c r="EF313" s="9" t="n">
        <f aca="false">(D313+O313+Z313+AK313+AV313+BG313+BR313+CC313+CN313+CY313+DJ313+DU313)</f>
        <v>0</v>
      </c>
      <c r="EG313" s="9" t="n">
        <f aca="false">(E313+P313+AA313+AL313+AW313+BH313+BS313+CD313+CO313+CZ313+DK313+DV313)</f>
        <v>0</v>
      </c>
      <c r="EH313" s="9" t="n">
        <f aca="false">(F313+Q313+AB313+AM313+AX313+BI313+BT313+CE313+CP313+DA313+DL313+DW313)</f>
        <v>0</v>
      </c>
      <c r="EI313" s="9" t="n">
        <f aca="false">(G313+R313+AC313+AN313+AY313+BJ313+BU313+CF313+CQ313+DB313+DM313+DX313)</f>
        <v>0</v>
      </c>
      <c r="EJ313" s="9" t="n">
        <f aca="false">(H313+S313+AD313+AO313+AZ313+BK313+BV313+CG313+CR313+DC313+DN313+DY313)</f>
        <v>0</v>
      </c>
      <c r="EK313" s="9" t="n">
        <f aca="false">(I313+T313+AE313+AP313+BA313+BL313+BW313+CH313+CS313+DD313+DO313+DZ313)</f>
        <v>0</v>
      </c>
      <c r="EL313" s="9" t="n">
        <f aca="false">(J313+U313+AF313+AQ313+BB313+BM313+BX313+CI313+CT313+DE313+DP313+EA313)</f>
        <v>0</v>
      </c>
      <c r="EM313" s="9" t="n">
        <f aca="false">(K313+V313+AG313+AR313+BC313+BN313+BY313+CJ313+CU313+DF313+DQ313+EB313)</f>
        <v>0</v>
      </c>
      <c r="EN313" s="9" t="n">
        <f aca="false">(L313+W313+AH313+AS313+BD313+BO313+BZ313+CK313+CV313+DG313+DR313+EC313)</f>
        <v>0</v>
      </c>
      <c r="EO313" s="9" t="n">
        <f aca="false">(M313+X313+AI313+AT313+BE313+BP313+CA313+CL313+CW313+DH313+DS313+ED313)</f>
        <v>0</v>
      </c>
      <c r="EP313" s="10" t="n">
        <f aca="false">IFERROR((C313+N313+Y313+AJ313+AU313+BF313+BQ313+CB313+CM313+CX313+DI313+DT313)/ROUND(12/VLOOKUP($A313,Annualization!$A$3:$C$323,3,FALSE()),0),0)</f>
        <v>0</v>
      </c>
      <c r="EQ313" s="10" t="n">
        <f aca="false">IFERROR((D313+O313+Z313+AK313+AV313+BG313+BR313+CC313+CN313+CY313+DJ313+DU313)/ROUND(12/VLOOKUP($A313,Annualization!$A$3:$C$323,3,FALSE()),0),0)</f>
        <v>0</v>
      </c>
      <c r="ER313" s="10" t="n">
        <f aca="false">IFERROR((E313+P313+AA313+AL313+AW313+BH313+BS313+CD313+CO313+CZ313+DK313+DV313)/ROUND(12/VLOOKUP($A313,Annualization!$A$3:$C$323,3,FALSE()),0),0)</f>
        <v>0</v>
      </c>
      <c r="ES313" s="10" t="n">
        <f aca="false">IFERROR((F313+Q313+AB313+AM313+AX313+BI313+BT313+CE313+CP313+DA313+DL313+DW313)/ROUND(12/VLOOKUP($A313,Annualization!$A$3:$C$323,3,FALSE()),0),0)</f>
        <v>0</v>
      </c>
      <c r="ET313" s="10" t="n">
        <f aca="false">IFERROR((G313+R313+AC313+AN313+AY313+BJ313+BU313+CF313+CQ313+DB313+DM313+DX313)/ROUND(12/VLOOKUP($A313,Annualization!$A$3:$C$323,3,FALSE()),0),0)</f>
        <v>0</v>
      </c>
      <c r="EU313" s="10" t="n">
        <f aca="false">IFERROR((H313+S313+AD313+AO313+AZ313+BK313+BV313+CG313+CR313+DC313+DN313+DY313)/ROUND(12/VLOOKUP($A313,Annualization!$A$3:$C$323,3,FALSE()),0),0)</f>
        <v>0</v>
      </c>
      <c r="EV313" s="10" t="n">
        <f aca="false">IFERROR((I313+T313+AE313+AP313+BA313+BL313+BW313+CH313+CS313+DD313+DO313+DZ313)/ROUND(12/VLOOKUP($A313,Annualization!$A$3:$C$323,3,FALSE()),0),0)</f>
        <v>0</v>
      </c>
      <c r="EW313" s="10" t="n">
        <f aca="false">IFERROR((J313+U313+AF313+AQ313+BB313+BM313+BX313+CI313+CT313+DE313+DP313+EA313)/ROUND(12/VLOOKUP($A313,Annualization!$A$3:$C$323,3,FALSE()),0),0)</f>
        <v>0</v>
      </c>
      <c r="EX313" s="10" t="n">
        <f aca="false">IFERROR((K313+V313+AG313+AR313+BC313+BN313+BY313+CJ313+CU313+DF313+DQ313+EB313)/ROUND(12/VLOOKUP($A313,Annualization!$A$3:$C$323,3,FALSE()),0),0)</f>
        <v>0</v>
      </c>
      <c r="EY313" s="10" t="n">
        <f aca="false">IFERROR((L313+W313+AH313+AS313+BD313+BO313+BZ313+CK313+CV313+DG313+DR313+EC313)/ROUND(12/VLOOKUP($A313,Annualization!$A$3:$C$323,3,FALSE()),0),0)</f>
        <v>0</v>
      </c>
      <c r="EZ313" s="10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9" t="n">
        <f aca="false">(C314+N314+Y314+AJ314+AU314+BF314+BQ314+CB314+CM314+CX314+DI314+DT314)</f>
        <v>0</v>
      </c>
      <c r="EF314" s="9" t="n">
        <f aca="false">(D314+O314+Z314+AK314+AV314+BG314+BR314+CC314+CN314+CY314+DJ314+DU314)</f>
        <v>0</v>
      </c>
      <c r="EG314" s="9" t="n">
        <f aca="false">(E314+P314+AA314+AL314+AW314+BH314+BS314+CD314+CO314+CZ314+DK314+DV314)</f>
        <v>0</v>
      </c>
      <c r="EH314" s="9" t="n">
        <f aca="false">(F314+Q314+AB314+AM314+AX314+BI314+BT314+CE314+CP314+DA314+DL314+DW314)</f>
        <v>0</v>
      </c>
      <c r="EI314" s="9" t="n">
        <f aca="false">(G314+R314+AC314+AN314+AY314+BJ314+BU314+CF314+CQ314+DB314+DM314+DX314)</f>
        <v>0</v>
      </c>
      <c r="EJ314" s="9" t="n">
        <f aca="false">(H314+S314+AD314+AO314+AZ314+BK314+BV314+CG314+CR314+DC314+DN314+DY314)</f>
        <v>0</v>
      </c>
      <c r="EK314" s="9" t="n">
        <f aca="false">(I314+T314+AE314+AP314+BA314+BL314+BW314+CH314+CS314+DD314+DO314+DZ314)</f>
        <v>0</v>
      </c>
      <c r="EL314" s="9" t="n">
        <f aca="false">(J314+U314+AF314+AQ314+BB314+BM314+BX314+CI314+CT314+DE314+DP314+EA314)</f>
        <v>0</v>
      </c>
      <c r="EM314" s="9" t="n">
        <f aca="false">(K314+V314+AG314+AR314+BC314+BN314+BY314+CJ314+CU314+DF314+DQ314+EB314)</f>
        <v>0</v>
      </c>
      <c r="EN314" s="9" t="n">
        <f aca="false">(L314+W314+AH314+AS314+BD314+BO314+BZ314+CK314+CV314+DG314+DR314+EC314)</f>
        <v>0</v>
      </c>
      <c r="EO314" s="9" t="n">
        <f aca="false">(M314+X314+AI314+AT314+BE314+BP314+CA314+CL314+CW314+DH314+DS314+ED314)</f>
        <v>0</v>
      </c>
      <c r="EP314" s="10" t="n">
        <f aca="false">IFERROR((C314+N314+Y314+AJ314+AU314+BF314+BQ314+CB314+CM314+CX314+DI314+DT314)/ROUND(12/VLOOKUP($A314,Annualization!$A$3:$C$323,3,FALSE()),0),0)</f>
        <v>0</v>
      </c>
      <c r="EQ314" s="10" t="n">
        <f aca="false">IFERROR((D314+O314+Z314+AK314+AV314+BG314+BR314+CC314+CN314+CY314+DJ314+DU314)/ROUND(12/VLOOKUP($A314,Annualization!$A$3:$C$323,3,FALSE()),0),0)</f>
        <v>0</v>
      </c>
      <c r="ER314" s="10" t="n">
        <f aca="false">IFERROR((E314+P314+AA314+AL314+AW314+BH314+BS314+CD314+CO314+CZ314+DK314+DV314)/ROUND(12/VLOOKUP($A314,Annualization!$A$3:$C$323,3,FALSE()),0),0)</f>
        <v>0</v>
      </c>
      <c r="ES314" s="10" t="n">
        <f aca="false">IFERROR((F314+Q314+AB314+AM314+AX314+BI314+BT314+CE314+CP314+DA314+DL314+DW314)/ROUND(12/VLOOKUP($A314,Annualization!$A$3:$C$323,3,FALSE()),0),0)</f>
        <v>0</v>
      </c>
      <c r="ET314" s="10" t="n">
        <f aca="false">IFERROR((G314+R314+AC314+AN314+AY314+BJ314+BU314+CF314+CQ314+DB314+DM314+DX314)/ROUND(12/VLOOKUP($A314,Annualization!$A$3:$C$323,3,FALSE()),0),0)</f>
        <v>0</v>
      </c>
      <c r="EU314" s="10" t="n">
        <f aca="false">IFERROR((H314+S314+AD314+AO314+AZ314+BK314+BV314+CG314+CR314+DC314+DN314+DY314)/ROUND(12/VLOOKUP($A314,Annualization!$A$3:$C$323,3,FALSE()),0),0)</f>
        <v>0</v>
      </c>
      <c r="EV314" s="10" t="n">
        <f aca="false">IFERROR((I314+T314+AE314+AP314+BA314+BL314+BW314+CH314+CS314+DD314+DO314+DZ314)/ROUND(12/VLOOKUP($A314,Annualization!$A$3:$C$323,3,FALSE()),0),0)</f>
        <v>0</v>
      </c>
      <c r="EW314" s="10" t="n">
        <f aca="false">IFERROR((J314+U314+AF314+AQ314+BB314+BM314+BX314+CI314+CT314+DE314+DP314+EA314)/ROUND(12/VLOOKUP($A314,Annualization!$A$3:$C$323,3,FALSE()),0),0)</f>
        <v>0</v>
      </c>
      <c r="EX314" s="10" t="n">
        <f aca="false">IFERROR((K314+V314+AG314+AR314+BC314+BN314+BY314+CJ314+CU314+DF314+DQ314+EB314)/ROUND(12/VLOOKUP($A314,Annualization!$A$3:$C$323,3,FALSE()),0),0)</f>
        <v>0</v>
      </c>
      <c r="EY314" s="10" t="n">
        <f aca="false">IFERROR((L314+W314+AH314+AS314+BD314+BO314+BZ314+CK314+CV314+DG314+DR314+EC314)/ROUND(12/VLOOKUP($A314,Annualization!$A$3:$C$323,3,FALSE()),0),0)</f>
        <v>0</v>
      </c>
      <c r="EZ314" s="10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9" t="n">
        <f aca="false">(C315+N315+Y315+AJ315+AU315+BF315+BQ315+CB315+CM315+CX315+DI315+DT315)</f>
        <v>0</v>
      </c>
      <c r="EF315" s="9" t="n">
        <f aca="false">(D315+O315+Z315+AK315+AV315+BG315+BR315+CC315+CN315+CY315+DJ315+DU315)</f>
        <v>0</v>
      </c>
      <c r="EG315" s="9" t="n">
        <f aca="false">(E315+P315+AA315+AL315+AW315+BH315+BS315+CD315+CO315+CZ315+DK315+DV315)</f>
        <v>0</v>
      </c>
      <c r="EH315" s="9" t="n">
        <f aca="false">(F315+Q315+AB315+AM315+AX315+BI315+BT315+CE315+CP315+DA315+DL315+DW315)</f>
        <v>0</v>
      </c>
      <c r="EI315" s="9" t="n">
        <f aca="false">(G315+R315+AC315+AN315+AY315+BJ315+BU315+CF315+CQ315+DB315+DM315+DX315)</f>
        <v>0</v>
      </c>
      <c r="EJ315" s="9" t="n">
        <f aca="false">(H315+S315+AD315+AO315+AZ315+BK315+BV315+CG315+CR315+DC315+DN315+DY315)</f>
        <v>0</v>
      </c>
      <c r="EK315" s="9" t="n">
        <f aca="false">(I315+T315+AE315+AP315+BA315+BL315+BW315+CH315+CS315+DD315+DO315+DZ315)</f>
        <v>0</v>
      </c>
      <c r="EL315" s="9" t="n">
        <f aca="false">(J315+U315+AF315+AQ315+BB315+BM315+BX315+CI315+CT315+DE315+DP315+EA315)</f>
        <v>0</v>
      </c>
      <c r="EM315" s="9" t="n">
        <f aca="false">(K315+V315+AG315+AR315+BC315+BN315+BY315+CJ315+CU315+DF315+DQ315+EB315)</f>
        <v>0</v>
      </c>
      <c r="EN315" s="9" t="n">
        <f aca="false">(L315+W315+AH315+AS315+BD315+BO315+BZ315+CK315+CV315+DG315+DR315+EC315)</f>
        <v>0</v>
      </c>
      <c r="EO315" s="9" t="n">
        <f aca="false">(M315+X315+AI315+AT315+BE315+BP315+CA315+CL315+CW315+DH315+DS315+ED315)</f>
        <v>0</v>
      </c>
      <c r="EP315" s="10" t="n">
        <f aca="false">IFERROR((C315+N315+Y315+AJ315+AU315+BF315+BQ315+CB315+CM315+CX315+DI315+DT315)/ROUND(12/VLOOKUP($A315,Annualization!$A$3:$C$323,3,FALSE()),0),0)</f>
        <v>0</v>
      </c>
      <c r="EQ315" s="10" t="n">
        <f aca="false">IFERROR((D315+O315+Z315+AK315+AV315+BG315+BR315+CC315+CN315+CY315+DJ315+DU315)/ROUND(12/VLOOKUP($A315,Annualization!$A$3:$C$323,3,FALSE()),0),0)</f>
        <v>0</v>
      </c>
      <c r="ER315" s="10" t="n">
        <f aca="false">IFERROR((E315+P315+AA315+AL315+AW315+BH315+BS315+CD315+CO315+CZ315+DK315+DV315)/ROUND(12/VLOOKUP($A315,Annualization!$A$3:$C$323,3,FALSE()),0),0)</f>
        <v>0</v>
      </c>
      <c r="ES315" s="10" t="n">
        <f aca="false">IFERROR((F315+Q315+AB315+AM315+AX315+BI315+BT315+CE315+CP315+DA315+DL315+DW315)/ROUND(12/VLOOKUP($A315,Annualization!$A$3:$C$323,3,FALSE()),0),0)</f>
        <v>0</v>
      </c>
      <c r="ET315" s="10" t="n">
        <f aca="false">IFERROR((G315+R315+AC315+AN315+AY315+BJ315+BU315+CF315+CQ315+DB315+DM315+DX315)/ROUND(12/VLOOKUP($A315,Annualization!$A$3:$C$323,3,FALSE()),0),0)</f>
        <v>0</v>
      </c>
      <c r="EU315" s="10" t="n">
        <f aca="false">IFERROR((H315+S315+AD315+AO315+AZ315+BK315+BV315+CG315+CR315+DC315+DN315+DY315)/ROUND(12/VLOOKUP($A315,Annualization!$A$3:$C$323,3,FALSE()),0),0)</f>
        <v>0</v>
      </c>
      <c r="EV315" s="10" t="n">
        <f aca="false">IFERROR((I315+T315+AE315+AP315+BA315+BL315+BW315+CH315+CS315+DD315+DO315+DZ315)/ROUND(12/VLOOKUP($A315,Annualization!$A$3:$C$323,3,FALSE()),0),0)</f>
        <v>0</v>
      </c>
      <c r="EW315" s="10" t="n">
        <f aca="false">IFERROR((J315+U315+AF315+AQ315+BB315+BM315+BX315+CI315+CT315+DE315+DP315+EA315)/ROUND(12/VLOOKUP($A315,Annualization!$A$3:$C$323,3,FALSE()),0),0)</f>
        <v>0</v>
      </c>
      <c r="EX315" s="10" t="n">
        <f aca="false">IFERROR((K315+V315+AG315+AR315+BC315+BN315+BY315+CJ315+CU315+DF315+DQ315+EB315)/ROUND(12/VLOOKUP($A315,Annualization!$A$3:$C$323,3,FALSE()),0),0)</f>
        <v>0</v>
      </c>
      <c r="EY315" s="10" t="n">
        <f aca="false">IFERROR((L315+W315+AH315+AS315+BD315+BO315+BZ315+CK315+CV315+DG315+DR315+EC315)/ROUND(12/VLOOKUP($A315,Annualization!$A$3:$C$323,3,FALSE()),0),0)</f>
        <v>0</v>
      </c>
      <c r="EZ315" s="10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9" t="n">
        <f aca="false">(C316+N316+Y316+AJ316+AU316+BF316+BQ316+CB316+CM316+CX316+DI316+DT316)</f>
        <v>0</v>
      </c>
      <c r="EF316" s="9" t="n">
        <f aca="false">(D316+O316+Z316+AK316+AV316+BG316+BR316+CC316+CN316+CY316+DJ316+DU316)</f>
        <v>0</v>
      </c>
      <c r="EG316" s="9" t="n">
        <f aca="false">(E316+P316+AA316+AL316+AW316+BH316+BS316+CD316+CO316+CZ316+DK316+DV316)</f>
        <v>0</v>
      </c>
      <c r="EH316" s="9" t="n">
        <f aca="false">(F316+Q316+AB316+AM316+AX316+BI316+BT316+CE316+CP316+DA316+DL316+DW316)</f>
        <v>0</v>
      </c>
      <c r="EI316" s="9" t="n">
        <f aca="false">(G316+R316+AC316+AN316+AY316+BJ316+BU316+CF316+CQ316+DB316+DM316+DX316)</f>
        <v>0</v>
      </c>
      <c r="EJ316" s="9" t="n">
        <f aca="false">(H316+S316+AD316+AO316+AZ316+BK316+BV316+CG316+CR316+DC316+DN316+DY316)</f>
        <v>0</v>
      </c>
      <c r="EK316" s="9" t="n">
        <f aca="false">(I316+T316+AE316+AP316+BA316+BL316+BW316+CH316+CS316+DD316+DO316+DZ316)</f>
        <v>0</v>
      </c>
      <c r="EL316" s="9" t="n">
        <f aca="false">(J316+U316+AF316+AQ316+BB316+BM316+BX316+CI316+CT316+DE316+DP316+EA316)</f>
        <v>0</v>
      </c>
      <c r="EM316" s="9" t="n">
        <f aca="false">(K316+V316+AG316+AR316+BC316+BN316+BY316+CJ316+CU316+DF316+DQ316+EB316)</f>
        <v>0</v>
      </c>
      <c r="EN316" s="9" t="n">
        <f aca="false">(L316+W316+AH316+AS316+BD316+BO316+BZ316+CK316+CV316+DG316+DR316+EC316)</f>
        <v>0</v>
      </c>
      <c r="EO316" s="9" t="n">
        <f aca="false">(M316+X316+AI316+AT316+BE316+BP316+CA316+CL316+CW316+DH316+DS316+ED316)</f>
        <v>0</v>
      </c>
      <c r="EP316" s="10" t="n">
        <f aca="false">IFERROR((C316+N316+Y316+AJ316+AU316+BF316+BQ316+CB316+CM316+CX316+DI316+DT316)/ROUND(12/VLOOKUP($A316,Annualization!$A$3:$C$323,3,FALSE()),0),0)</f>
        <v>0</v>
      </c>
      <c r="EQ316" s="10" t="n">
        <f aca="false">IFERROR((D316+O316+Z316+AK316+AV316+BG316+BR316+CC316+CN316+CY316+DJ316+DU316)/ROUND(12/VLOOKUP($A316,Annualization!$A$3:$C$323,3,FALSE()),0),0)</f>
        <v>0</v>
      </c>
      <c r="ER316" s="10" t="n">
        <f aca="false">IFERROR((E316+P316+AA316+AL316+AW316+BH316+BS316+CD316+CO316+CZ316+DK316+DV316)/ROUND(12/VLOOKUP($A316,Annualization!$A$3:$C$323,3,FALSE()),0),0)</f>
        <v>0</v>
      </c>
      <c r="ES316" s="10" t="n">
        <f aca="false">IFERROR((F316+Q316+AB316+AM316+AX316+BI316+BT316+CE316+CP316+DA316+DL316+DW316)/ROUND(12/VLOOKUP($A316,Annualization!$A$3:$C$323,3,FALSE()),0),0)</f>
        <v>0</v>
      </c>
      <c r="ET316" s="10" t="n">
        <f aca="false">IFERROR((G316+R316+AC316+AN316+AY316+BJ316+BU316+CF316+CQ316+DB316+DM316+DX316)/ROUND(12/VLOOKUP($A316,Annualization!$A$3:$C$323,3,FALSE()),0),0)</f>
        <v>0</v>
      </c>
      <c r="EU316" s="10" t="n">
        <f aca="false">IFERROR((H316+S316+AD316+AO316+AZ316+BK316+BV316+CG316+CR316+DC316+DN316+DY316)/ROUND(12/VLOOKUP($A316,Annualization!$A$3:$C$323,3,FALSE()),0),0)</f>
        <v>0</v>
      </c>
      <c r="EV316" s="10" t="n">
        <f aca="false">IFERROR((I316+T316+AE316+AP316+BA316+BL316+BW316+CH316+CS316+DD316+DO316+DZ316)/ROUND(12/VLOOKUP($A316,Annualization!$A$3:$C$323,3,FALSE()),0),0)</f>
        <v>0</v>
      </c>
      <c r="EW316" s="10" t="n">
        <f aca="false">IFERROR((J316+U316+AF316+AQ316+BB316+BM316+BX316+CI316+CT316+DE316+DP316+EA316)/ROUND(12/VLOOKUP($A316,Annualization!$A$3:$C$323,3,FALSE()),0),0)</f>
        <v>0</v>
      </c>
      <c r="EX316" s="10" t="n">
        <f aca="false">IFERROR((K316+V316+AG316+AR316+BC316+BN316+BY316+CJ316+CU316+DF316+DQ316+EB316)/ROUND(12/VLOOKUP($A316,Annualization!$A$3:$C$323,3,FALSE()),0),0)</f>
        <v>0</v>
      </c>
      <c r="EY316" s="10" t="n">
        <f aca="false">IFERROR((L316+W316+AH316+AS316+BD316+BO316+BZ316+CK316+CV316+DG316+DR316+EC316)/ROUND(12/VLOOKUP($A316,Annualization!$A$3:$C$323,3,FALSE()),0),0)</f>
        <v>0</v>
      </c>
      <c r="EZ316" s="10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9" t="n">
        <f aca="false">(C317+N317+Y317+AJ317+AU317+BF317+BQ317+CB317+CM317+CX317+DI317+DT317)</f>
        <v>0</v>
      </c>
      <c r="EF317" s="9" t="n">
        <f aca="false">(D317+O317+Z317+AK317+AV317+BG317+BR317+CC317+CN317+CY317+DJ317+DU317)</f>
        <v>0</v>
      </c>
      <c r="EG317" s="9" t="n">
        <f aca="false">(E317+P317+AA317+AL317+AW317+BH317+BS317+CD317+CO317+CZ317+DK317+DV317)</f>
        <v>0</v>
      </c>
      <c r="EH317" s="9" t="n">
        <f aca="false">(F317+Q317+AB317+AM317+AX317+BI317+BT317+CE317+CP317+DA317+DL317+DW317)</f>
        <v>0</v>
      </c>
      <c r="EI317" s="9" t="n">
        <f aca="false">(G317+R317+AC317+AN317+AY317+BJ317+BU317+CF317+CQ317+DB317+DM317+DX317)</f>
        <v>0</v>
      </c>
      <c r="EJ317" s="9" t="n">
        <f aca="false">(H317+S317+AD317+AO317+AZ317+BK317+BV317+CG317+CR317+DC317+DN317+DY317)</f>
        <v>0</v>
      </c>
      <c r="EK317" s="9" t="n">
        <f aca="false">(I317+T317+AE317+AP317+BA317+BL317+BW317+CH317+CS317+DD317+DO317+DZ317)</f>
        <v>0</v>
      </c>
      <c r="EL317" s="9" t="n">
        <f aca="false">(J317+U317+AF317+AQ317+BB317+BM317+BX317+CI317+CT317+DE317+DP317+EA317)</f>
        <v>0</v>
      </c>
      <c r="EM317" s="9" t="n">
        <f aca="false">(K317+V317+AG317+AR317+BC317+BN317+BY317+CJ317+CU317+DF317+DQ317+EB317)</f>
        <v>0</v>
      </c>
      <c r="EN317" s="9" t="n">
        <f aca="false">(L317+W317+AH317+AS317+BD317+BO317+BZ317+CK317+CV317+DG317+DR317+EC317)</f>
        <v>0</v>
      </c>
      <c r="EO317" s="9" t="n">
        <f aca="false">(M317+X317+AI317+AT317+BE317+BP317+CA317+CL317+CW317+DH317+DS317+ED317)</f>
        <v>0</v>
      </c>
      <c r="EP317" s="10" t="n">
        <f aca="false">IFERROR((C317+N317+Y317+AJ317+AU317+BF317+BQ317+CB317+CM317+CX317+DI317+DT317)/ROUND(12/VLOOKUP($A317,Annualization!$A$3:$C$323,3,FALSE()),0),0)</f>
        <v>0</v>
      </c>
      <c r="EQ317" s="10" t="n">
        <f aca="false">IFERROR((D317+O317+Z317+AK317+AV317+BG317+BR317+CC317+CN317+CY317+DJ317+DU317)/ROUND(12/VLOOKUP($A317,Annualization!$A$3:$C$323,3,FALSE()),0),0)</f>
        <v>0</v>
      </c>
      <c r="ER317" s="10" t="n">
        <f aca="false">IFERROR((E317+P317+AA317+AL317+AW317+BH317+BS317+CD317+CO317+CZ317+DK317+DV317)/ROUND(12/VLOOKUP($A317,Annualization!$A$3:$C$323,3,FALSE()),0),0)</f>
        <v>0</v>
      </c>
      <c r="ES317" s="10" t="n">
        <f aca="false">IFERROR((F317+Q317+AB317+AM317+AX317+BI317+BT317+CE317+CP317+DA317+DL317+DW317)/ROUND(12/VLOOKUP($A317,Annualization!$A$3:$C$323,3,FALSE()),0),0)</f>
        <v>0</v>
      </c>
      <c r="ET317" s="10" t="n">
        <f aca="false">IFERROR((G317+R317+AC317+AN317+AY317+BJ317+BU317+CF317+CQ317+DB317+DM317+DX317)/ROUND(12/VLOOKUP($A317,Annualization!$A$3:$C$323,3,FALSE()),0),0)</f>
        <v>0</v>
      </c>
      <c r="EU317" s="10" t="n">
        <f aca="false">IFERROR((H317+S317+AD317+AO317+AZ317+BK317+BV317+CG317+CR317+DC317+DN317+DY317)/ROUND(12/VLOOKUP($A317,Annualization!$A$3:$C$323,3,FALSE()),0),0)</f>
        <v>0</v>
      </c>
      <c r="EV317" s="10" t="n">
        <f aca="false">IFERROR((I317+T317+AE317+AP317+BA317+BL317+BW317+CH317+CS317+DD317+DO317+DZ317)/ROUND(12/VLOOKUP($A317,Annualization!$A$3:$C$323,3,FALSE()),0),0)</f>
        <v>0</v>
      </c>
      <c r="EW317" s="10" t="n">
        <f aca="false">IFERROR((J317+U317+AF317+AQ317+BB317+BM317+BX317+CI317+CT317+DE317+DP317+EA317)/ROUND(12/VLOOKUP($A317,Annualization!$A$3:$C$323,3,FALSE()),0),0)</f>
        <v>0</v>
      </c>
      <c r="EX317" s="10" t="n">
        <f aca="false">IFERROR((K317+V317+AG317+AR317+BC317+BN317+BY317+CJ317+CU317+DF317+DQ317+EB317)/ROUND(12/VLOOKUP($A317,Annualization!$A$3:$C$323,3,FALSE()),0),0)</f>
        <v>0</v>
      </c>
      <c r="EY317" s="10" t="n">
        <f aca="false">IFERROR((L317+W317+AH317+AS317+BD317+BO317+BZ317+CK317+CV317+DG317+DR317+EC317)/ROUND(12/VLOOKUP($A317,Annualization!$A$3:$C$323,3,FALSE()),0),0)</f>
        <v>0</v>
      </c>
      <c r="EZ317" s="10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9" t="n">
        <f aca="false">(C318+N318+Y318+AJ318+AU318+BF318+BQ318+CB318+CM318+CX318+DI318+DT318)</f>
        <v>0</v>
      </c>
      <c r="EF318" s="9" t="n">
        <f aca="false">(D318+O318+Z318+AK318+AV318+BG318+BR318+CC318+CN318+CY318+DJ318+DU318)</f>
        <v>0</v>
      </c>
      <c r="EG318" s="9" t="n">
        <f aca="false">(E318+P318+AA318+AL318+AW318+BH318+BS318+CD318+CO318+CZ318+DK318+DV318)</f>
        <v>0</v>
      </c>
      <c r="EH318" s="9" t="n">
        <f aca="false">(F318+Q318+AB318+AM318+AX318+BI318+BT318+CE318+CP318+DA318+DL318+DW318)</f>
        <v>0</v>
      </c>
      <c r="EI318" s="9" t="n">
        <f aca="false">(G318+R318+AC318+AN318+AY318+BJ318+BU318+CF318+CQ318+DB318+DM318+DX318)</f>
        <v>0</v>
      </c>
      <c r="EJ318" s="9" t="n">
        <f aca="false">(H318+S318+AD318+AO318+AZ318+BK318+BV318+CG318+CR318+DC318+DN318+DY318)</f>
        <v>0</v>
      </c>
      <c r="EK318" s="9" t="n">
        <f aca="false">(I318+T318+AE318+AP318+BA318+BL318+BW318+CH318+CS318+DD318+DO318+DZ318)</f>
        <v>0</v>
      </c>
      <c r="EL318" s="9" t="n">
        <f aca="false">(J318+U318+AF318+AQ318+BB318+BM318+BX318+CI318+CT318+DE318+DP318+EA318)</f>
        <v>0</v>
      </c>
      <c r="EM318" s="9" t="n">
        <f aca="false">(K318+V318+AG318+AR318+BC318+BN318+BY318+CJ318+CU318+DF318+DQ318+EB318)</f>
        <v>0</v>
      </c>
      <c r="EN318" s="9" t="n">
        <f aca="false">(L318+W318+AH318+AS318+BD318+BO318+BZ318+CK318+CV318+DG318+DR318+EC318)</f>
        <v>0</v>
      </c>
      <c r="EO318" s="9" t="n">
        <f aca="false">(M318+X318+AI318+AT318+BE318+BP318+CA318+CL318+CW318+DH318+DS318+ED318)</f>
        <v>0</v>
      </c>
      <c r="EP318" s="10" t="n">
        <f aca="false">IFERROR((C318+N318+Y318+AJ318+AU318+BF318+BQ318+CB318+CM318+CX318+DI318+DT318)/ROUND(12/VLOOKUP($A318,Annualization!$A$3:$C$323,3,FALSE()),0),0)</f>
        <v>0</v>
      </c>
      <c r="EQ318" s="10" t="n">
        <f aca="false">IFERROR((D318+O318+Z318+AK318+AV318+BG318+BR318+CC318+CN318+CY318+DJ318+DU318)/ROUND(12/VLOOKUP($A318,Annualization!$A$3:$C$323,3,FALSE()),0),0)</f>
        <v>0</v>
      </c>
      <c r="ER318" s="10" t="n">
        <f aca="false">IFERROR((E318+P318+AA318+AL318+AW318+BH318+BS318+CD318+CO318+CZ318+DK318+DV318)/ROUND(12/VLOOKUP($A318,Annualization!$A$3:$C$323,3,FALSE()),0),0)</f>
        <v>0</v>
      </c>
      <c r="ES318" s="10" t="n">
        <f aca="false">IFERROR((F318+Q318+AB318+AM318+AX318+BI318+BT318+CE318+CP318+DA318+DL318+DW318)/ROUND(12/VLOOKUP($A318,Annualization!$A$3:$C$323,3,FALSE()),0),0)</f>
        <v>0</v>
      </c>
      <c r="ET318" s="10" t="n">
        <f aca="false">IFERROR((G318+R318+AC318+AN318+AY318+BJ318+BU318+CF318+CQ318+DB318+DM318+DX318)/ROUND(12/VLOOKUP($A318,Annualization!$A$3:$C$323,3,FALSE()),0),0)</f>
        <v>0</v>
      </c>
      <c r="EU318" s="10" t="n">
        <f aca="false">IFERROR((H318+S318+AD318+AO318+AZ318+BK318+BV318+CG318+CR318+DC318+DN318+DY318)/ROUND(12/VLOOKUP($A318,Annualization!$A$3:$C$323,3,FALSE()),0),0)</f>
        <v>0</v>
      </c>
      <c r="EV318" s="10" t="n">
        <f aca="false">IFERROR((I318+T318+AE318+AP318+BA318+BL318+BW318+CH318+CS318+DD318+DO318+DZ318)/ROUND(12/VLOOKUP($A318,Annualization!$A$3:$C$323,3,FALSE()),0),0)</f>
        <v>0</v>
      </c>
      <c r="EW318" s="10" t="n">
        <f aca="false">IFERROR((J318+U318+AF318+AQ318+BB318+BM318+BX318+CI318+CT318+DE318+DP318+EA318)/ROUND(12/VLOOKUP($A318,Annualization!$A$3:$C$323,3,FALSE()),0),0)</f>
        <v>0</v>
      </c>
      <c r="EX318" s="10" t="n">
        <f aca="false">IFERROR((K318+V318+AG318+AR318+BC318+BN318+BY318+CJ318+CU318+DF318+DQ318+EB318)/ROUND(12/VLOOKUP($A318,Annualization!$A$3:$C$323,3,FALSE()),0),0)</f>
        <v>0</v>
      </c>
      <c r="EY318" s="10" t="n">
        <f aca="false">IFERROR((L318+W318+AH318+AS318+BD318+BO318+BZ318+CK318+CV318+DG318+DR318+EC318)/ROUND(12/VLOOKUP($A318,Annualization!$A$3:$C$323,3,FALSE()),0),0)</f>
        <v>0</v>
      </c>
      <c r="EZ318" s="10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9" t="n">
        <f aca="false">(C319+N319+Y319+AJ319+AU319+BF319+BQ319+CB319+CM319+CX319+DI319+DT319)</f>
        <v>0</v>
      </c>
      <c r="EF319" s="9" t="n">
        <f aca="false">(D319+O319+Z319+AK319+AV319+BG319+BR319+CC319+CN319+CY319+DJ319+DU319)</f>
        <v>0</v>
      </c>
      <c r="EG319" s="9" t="n">
        <f aca="false">(E319+P319+AA319+AL319+AW319+BH319+BS319+CD319+CO319+CZ319+DK319+DV319)</f>
        <v>0</v>
      </c>
      <c r="EH319" s="9" t="n">
        <f aca="false">(F319+Q319+AB319+AM319+AX319+BI319+BT319+CE319+CP319+DA319+DL319+DW319)</f>
        <v>0</v>
      </c>
      <c r="EI319" s="9" t="n">
        <f aca="false">(G319+R319+AC319+AN319+AY319+BJ319+BU319+CF319+CQ319+DB319+DM319+DX319)</f>
        <v>0</v>
      </c>
      <c r="EJ319" s="9" t="n">
        <f aca="false">(H319+S319+AD319+AO319+AZ319+BK319+BV319+CG319+CR319+DC319+DN319+DY319)</f>
        <v>0</v>
      </c>
      <c r="EK319" s="9" t="n">
        <f aca="false">(I319+T319+AE319+AP319+BA319+BL319+BW319+CH319+CS319+DD319+DO319+DZ319)</f>
        <v>0</v>
      </c>
      <c r="EL319" s="9" t="n">
        <f aca="false">(J319+U319+AF319+AQ319+BB319+BM319+BX319+CI319+CT319+DE319+DP319+EA319)</f>
        <v>0</v>
      </c>
      <c r="EM319" s="9" t="n">
        <f aca="false">(K319+V319+AG319+AR319+BC319+BN319+BY319+CJ319+CU319+DF319+DQ319+EB319)</f>
        <v>0</v>
      </c>
      <c r="EN319" s="9" t="n">
        <f aca="false">(L319+W319+AH319+AS319+BD319+BO319+BZ319+CK319+CV319+DG319+DR319+EC319)</f>
        <v>0</v>
      </c>
      <c r="EO319" s="9" t="n">
        <f aca="false">(M319+X319+AI319+AT319+BE319+BP319+CA319+CL319+CW319+DH319+DS319+ED319)</f>
        <v>0</v>
      </c>
      <c r="EP319" s="10" t="n">
        <f aca="false">IFERROR((C319+N319+Y319+AJ319+AU319+BF319+BQ319+CB319+CM319+CX319+DI319+DT319)/ROUND(12/VLOOKUP($A319,Annualization!$A$3:$C$323,3,FALSE()),0),0)</f>
        <v>0</v>
      </c>
      <c r="EQ319" s="10" t="n">
        <f aca="false">IFERROR((D319+O319+Z319+AK319+AV319+BG319+BR319+CC319+CN319+CY319+DJ319+DU319)/ROUND(12/VLOOKUP($A319,Annualization!$A$3:$C$323,3,FALSE()),0),0)</f>
        <v>0</v>
      </c>
      <c r="ER319" s="10" t="n">
        <f aca="false">IFERROR((E319+P319+AA319+AL319+AW319+BH319+BS319+CD319+CO319+CZ319+DK319+DV319)/ROUND(12/VLOOKUP($A319,Annualization!$A$3:$C$323,3,FALSE()),0),0)</f>
        <v>0</v>
      </c>
      <c r="ES319" s="10" t="n">
        <f aca="false">IFERROR((F319+Q319+AB319+AM319+AX319+BI319+BT319+CE319+CP319+DA319+DL319+DW319)/ROUND(12/VLOOKUP($A319,Annualization!$A$3:$C$323,3,FALSE()),0),0)</f>
        <v>0</v>
      </c>
      <c r="ET319" s="10" t="n">
        <f aca="false">IFERROR((G319+R319+AC319+AN319+AY319+BJ319+BU319+CF319+CQ319+DB319+DM319+DX319)/ROUND(12/VLOOKUP($A319,Annualization!$A$3:$C$323,3,FALSE()),0),0)</f>
        <v>0</v>
      </c>
      <c r="EU319" s="10" t="n">
        <f aca="false">IFERROR((H319+S319+AD319+AO319+AZ319+BK319+BV319+CG319+CR319+DC319+DN319+DY319)/ROUND(12/VLOOKUP($A319,Annualization!$A$3:$C$323,3,FALSE()),0),0)</f>
        <v>0</v>
      </c>
      <c r="EV319" s="10" t="n">
        <f aca="false">IFERROR((I319+T319+AE319+AP319+BA319+BL319+BW319+CH319+CS319+DD319+DO319+DZ319)/ROUND(12/VLOOKUP($A319,Annualization!$A$3:$C$323,3,FALSE()),0),0)</f>
        <v>0</v>
      </c>
      <c r="EW319" s="10" t="n">
        <f aca="false">IFERROR((J319+U319+AF319+AQ319+BB319+BM319+BX319+CI319+CT319+DE319+DP319+EA319)/ROUND(12/VLOOKUP($A319,Annualization!$A$3:$C$323,3,FALSE()),0),0)</f>
        <v>0</v>
      </c>
      <c r="EX319" s="10" t="n">
        <f aca="false">IFERROR((K319+V319+AG319+AR319+BC319+BN319+BY319+CJ319+CU319+DF319+DQ319+EB319)/ROUND(12/VLOOKUP($A319,Annualization!$A$3:$C$323,3,FALSE()),0),0)</f>
        <v>0</v>
      </c>
      <c r="EY319" s="10" t="n">
        <f aca="false">IFERROR((L319+W319+AH319+AS319+BD319+BO319+BZ319+CK319+CV319+DG319+DR319+EC319)/ROUND(12/VLOOKUP($A319,Annualization!$A$3:$C$323,3,FALSE()),0),0)</f>
        <v>0</v>
      </c>
      <c r="EZ319" s="10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9" t="n">
        <f aca="false">(C320+N320+Y320+AJ320+AU320+BF320+BQ320+CB320+CM320+CX320+DI320+DT320)</f>
        <v>0</v>
      </c>
      <c r="EF320" s="9" t="n">
        <f aca="false">(D320+O320+Z320+AK320+AV320+BG320+BR320+CC320+CN320+CY320+DJ320+DU320)</f>
        <v>0</v>
      </c>
      <c r="EG320" s="9" t="n">
        <f aca="false">(E320+P320+AA320+AL320+AW320+BH320+BS320+CD320+CO320+CZ320+DK320+DV320)</f>
        <v>0</v>
      </c>
      <c r="EH320" s="9" t="n">
        <f aca="false">(F320+Q320+AB320+AM320+AX320+BI320+BT320+CE320+CP320+DA320+DL320+DW320)</f>
        <v>0</v>
      </c>
      <c r="EI320" s="9" t="n">
        <f aca="false">(G320+R320+AC320+AN320+AY320+BJ320+BU320+CF320+CQ320+DB320+DM320+DX320)</f>
        <v>0</v>
      </c>
      <c r="EJ320" s="9" t="n">
        <f aca="false">(H320+S320+AD320+AO320+AZ320+BK320+BV320+CG320+CR320+DC320+DN320+DY320)</f>
        <v>0</v>
      </c>
      <c r="EK320" s="9" t="n">
        <f aca="false">(I320+T320+AE320+AP320+BA320+BL320+BW320+CH320+CS320+DD320+DO320+DZ320)</f>
        <v>0</v>
      </c>
      <c r="EL320" s="9" t="n">
        <f aca="false">(J320+U320+AF320+AQ320+BB320+BM320+BX320+CI320+CT320+DE320+DP320+EA320)</f>
        <v>0</v>
      </c>
      <c r="EM320" s="9" t="n">
        <f aca="false">(K320+V320+AG320+AR320+BC320+BN320+BY320+CJ320+CU320+DF320+DQ320+EB320)</f>
        <v>0</v>
      </c>
      <c r="EN320" s="9" t="n">
        <f aca="false">(L320+W320+AH320+AS320+BD320+BO320+BZ320+CK320+CV320+DG320+DR320+EC320)</f>
        <v>0</v>
      </c>
      <c r="EO320" s="9" t="n">
        <f aca="false">(M320+X320+AI320+AT320+BE320+BP320+CA320+CL320+CW320+DH320+DS320+ED320)</f>
        <v>0</v>
      </c>
      <c r="EP320" s="10" t="n">
        <f aca="false">IFERROR((C320+N320+Y320+AJ320+AU320+BF320+BQ320+CB320+CM320+CX320+DI320+DT320)/ROUND(12/VLOOKUP($A320,Annualization!$A$3:$C$323,3,FALSE()),0),0)</f>
        <v>0</v>
      </c>
      <c r="EQ320" s="10" t="n">
        <f aca="false">IFERROR((D320+O320+Z320+AK320+AV320+BG320+BR320+CC320+CN320+CY320+DJ320+DU320)/ROUND(12/VLOOKUP($A320,Annualization!$A$3:$C$323,3,FALSE()),0),0)</f>
        <v>0</v>
      </c>
      <c r="ER320" s="10" t="n">
        <f aca="false">IFERROR((E320+P320+AA320+AL320+AW320+BH320+BS320+CD320+CO320+CZ320+DK320+DV320)/ROUND(12/VLOOKUP($A320,Annualization!$A$3:$C$323,3,FALSE()),0),0)</f>
        <v>0</v>
      </c>
      <c r="ES320" s="10" t="n">
        <f aca="false">IFERROR((F320+Q320+AB320+AM320+AX320+BI320+BT320+CE320+CP320+DA320+DL320+DW320)/ROUND(12/VLOOKUP($A320,Annualization!$A$3:$C$323,3,FALSE()),0),0)</f>
        <v>0</v>
      </c>
      <c r="ET320" s="10" t="n">
        <f aca="false">IFERROR((G320+R320+AC320+AN320+AY320+BJ320+BU320+CF320+CQ320+DB320+DM320+DX320)/ROUND(12/VLOOKUP($A320,Annualization!$A$3:$C$323,3,FALSE()),0),0)</f>
        <v>0</v>
      </c>
      <c r="EU320" s="10" t="n">
        <f aca="false">IFERROR((H320+S320+AD320+AO320+AZ320+BK320+BV320+CG320+CR320+DC320+DN320+DY320)/ROUND(12/VLOOKUP($A320,Annualization!$A$3:$C$323,3,FALSE()),0),0)</f>
        <v>0</v>
      </c>
      <c r="EV320" s="10" t="n">
        <f aca="false">IFERROR((I320+T320+AE320+AP320+BA320+BL320+BW320+CH320+CS320+DD320+DO320+DZ320)/ROUND(12/VLOOKUP($A320,Annualization!$A$3:$C$323,3,FALSE()),0),0)</f>
        <v>0</v>
      </c>
      <c r="EW320" s="10" t="n">
        <f aca="false">IFERROR((J320+U320+AF320+AQ320+BB320+BM320+BX320+CI320+CT320+DE320+DP320+EA320)/ROUND(12/VLOOKUP($A320,Annualization!$A$3:$C$323,3,FALSE()),0),0)</f>
        <v>0</v>
      </c>
      <c r="EX320" s="10" t="n">
        <f aca="false">IFERROR((K320+V320+AG320+AR320+BC320+BN320+BY320+CJ320+CU320+DF320+DQ320+EB320)/ROUND(12/VLOOKUP($A320,Annualization!$A$3:$C$323,3,FALSE()),0),0)</f>
        <v>0</v>
      </c>
      <c r="EY320" s="10" t="n">
        <f aca="false">IFERROR((L320+W320+AH320+AS320+BD320+BO320+BZ320+CK320+CV320+DG320+DR320+EC320)/ROUND(12/VLOOKUP($A320,Annualization!$A$3:$C$323,3,FALSE()),0),0)</f>
        <v>0</v>
      </c>
      <c r="EZ320" s="10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9" t="n">
        <f aca="false">(C321+N321+Y321+AJ321+AU321+BF321+BQ321+CB321+CM321+CX321+DI321+DT321)</f>
        <v>0</v>
      </c>
      <c r="EF321" s="9" t="n">
        <f aca="false">(D321+O321+Z321+AK321+AV321+BG321+BR321+CC321+CN321+CY321+DJ321+DU321)</f>
        <v>0</v>
      </c>
      <c r="EG321" s="9" t="n">
        <f aca="false">(E321+P321+AA321+AL321+AW321+BH321+BS321+CD321+CO321+CZ321+DK321+DV321)</f>
        <v>0</v>
      </c>
      <c r="EH321" s="9" t="n">
        <f aca="false">(F321+Q321+AB321+AM321+AX321+BI321+BT321+CE321+CP321+DA321+DL321+DW321)</f>
        <v>0</v>
      </c>
      <c r="EI321" s="9" t="n">
        <f aca="false">(G321+R321+AC321+AN321+AY321+BJ321+BU321+CF321+CQ321+DB321+DM321+DX321)</f>
        <v>0</v>
      </c>
      <c r="EJ321" s="9" t="n">
        <f aca="false">(H321+S321+AD321+AO321+AZ321+BK321+BV321+CG321+CR321+DC321+DN321+DY321)</f>
        <v>0</v>
      </c>
      <c r="EK321" s="9" t="n">
        <f aca="false">(I321+T321+AE321+AP321+BA321+BL321+BW321+CH321+CS321+DD321+DO321+DZ321)</f>
        <v>0</v>
      </c>
      <c r="EL321" s="9" t="n">
        <f aca="false">(J321+U321+AF321+AQ321+BB321+BM321+BX321+CI321+CT321+DE321+DP321+EA321)</f>
        <v>0</v>
      </c>
      <c r="EM321" s="9" t="n">
        <f aca="false">(K321+V321+AG321+AR321+BC321+BN321+BY321+CJ321+CU321+DF321+DQ321+EB321)</f>
        <v>0</v>
      </c>
      <c r="EN321" s="9" t="n">
        <f aca="false">(L321+W321+AH321+AS321+BD321+BO321+BZ321+CK321+CV321+DG321+DR321+EC321)</f>
        <v>0</v>
      </c>
      <c r="EO321" s="9" t="n">
        <f aca="false">(M321+X321+AI321+AT321+BE321+BP321+CA321+CL321+CW321+DH321+DS321+ED321)</f>
        <v>0</v>
      </c>
      <c r="EP321" s="10" t="n">
        <f aca="false">IFERROR((C321+N321+Y321+AJ321+AU321+BF321+BQ321+CB321+CM321+CX321+DI321+DT321)/ROUND(12/VLOOKUP($A321,Annualization!$A$3:$C$323,3,FALSE()),0),0)</f>
        <v>0</v>
      </c>
      <c r="EQ321" s="10" t="n">
        <f aca="false">IFERROR((D321+O321+Z321+AK321+AV321+BG321+BR321+CC321+CN321+CY321+DJ321+DU321)/ROUND(12/VLOOKUP($A321,Annualization!$A$3:$C$323,3,FALSE()),0),0)</f>
        <v>0</v>
      </c>
      <c r="ER321" s="10" t="n">
        <f aca="false">IFERROR((E321+P321+AA321+AL321+AW321+BH321+BS321+CD321+CO321+CZ321+DK321+DV321)/ROUND(12/VLOOKUP($A321,Annualization!$A$3:$C$323,3,FALSE()),0),0)</f>
        <v>0</v>
      </c>
      <c r="ES321" s="10" t="n">
        <f aca="false">IFERROR((F321+Q321+AB321+AM321+AX321+BI321+BT321+CE321+CP321+DA321+DL321+DW321)/ROUND(12/VLOOKUP($A321,Annualization!$A$3:$C$323,3,FALSE()),0),0)</f>
        <v>0</v>
      </c>
      <c r="ET321" s="10" t="n">
        <f aca="false">IFERROR((G321+R321+AC321+AN321+AY321+BJ321+BU321+CF321+CQ321+DB321+DM321+DX321)/ROUND(12/VLOOKUP($A321,Annualization!$A$3:$C$323,3,FALSE()),0),0)</f>
        <v>0</v>
      </c>
      <c r="EU321" s="10" t="n">
        <f aca="false">IFERROR((H321+S321+AD321+AO321+AZ321+BK321+BV321+CG321+CR321+DC321+DN321+DY321)/ROUND(12/VLOOKUP($A321,Annualization!$A$3:$C$323,3,FALSE()),0),0)</f>
        <v>0</v>
      </c>
      <c r="EV321" s="10" t="n">
        <f aca="false">IFERROR((I321+T321+AE321+AP321+BA321+BL321+BW321+CH321+CS321+DD321+DO321+DZ321)/ROUND(12/VLOOKUP($A321,Annualization!$A$3:$C$323,3,FALSE()),0),0)</f>
        <v>0</v>
      </c>
      <c r="EW321" s="10" t="n">
        <f aca="false">IFERROR((J321+U321+AF321+AQ321+BB321+BM321+BX321+CI321+CT321+DE321+DP321+EA321)/ROUND(12/VLOOKUP($A321,Annualization!$A$3:$C$323,3,FALSE()),0),0)</f>
        <v>0</v>
      </c>
      <c r="EX321" s="10" t="n">
        <f aca="false">IFERROR((K321+V321+AG321+AR321+BC321+BN321+BY321+CJ321+CU321+DF321+DQ321+EB321)/ROUND(12/VLOOKUP($A321,Annualization!$A$3:$C$323,3,FALSE()),0),0)</f>
        <v>0</v>
      </c>
      <c r="EY321" s="10" t="n">
        <f aca="false">IFERROR((L321+W321+AH321+AS321+BD321+BO321+BZ321+CK321+CV321+DG321+DR321+EC321)/ROUND(12/VLOOKUP($A321,Annualization!$A$3:$C$323,3,FALSE()),0),0)</f>
        <v>0</v>
      </c>
      <c r="EZ321" s="10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9" t="n">
        <f aca="false">(C322+N322+Y322+AJ322+AU322+BF322+BQ322+CB322+CM322+CX322+DI322+DT322)</f>
        <v>0</v>
      </c>
      <c r="EF322" s="9" t="n">
        <f aca="false">(D322+O322+Z322+AK322+AV322+BG322+BR322+CC322+CN322+CY322+DJ322+DU322)</f>
        <v>0</v>
      </c>
      <c r="EG322" s="9" t="n">
        <f aca="false">(E322+P322+AA322+AL322+AW322+BH322+BS322+CD322+CO322+CZ322+DK322+DV322)</f>
        <v>0</v>
      </c>
      <c r="EH322" s="9" t="n">
        <f aca="false">(F322+Q322+AB322+AM322+AX322+BI322+BT322+CE322+CP322+DA322+DL322+DW322)</f>
        <v>0</v>
      </c>
      <c r="EI322" s="9" t="n">
        <f aca="false">(G322+R322+AC322+AN322+AY322+BJ322+BU322+CF322+CQ322+DB322+DM322+DX322)</f>
        <v>0</v>
      </c>
      <c r="EJ322" s="9" t="n">
        <f aca="false">(H322+S322+AD322+AO322+AZ322+BK322+BV322+CG322+CR322+DC322+DN322+DY322)</f>
        <v>0</v>
      </c>
      <c r="EK322" s="9" t="n">
        <f aca="false">(I322+T322+AE322+AP322+BA322+BL322+BW322+CH322+CS322+DD322+DO322+DZ322)</f>
        <v>0</v>
      </c>
      <c r="EL322" s="9" t="n">
        <f aca="false">(J322+U322+AF322+AQ322+BB322+BM322+BX322+CI322+CT322+DE322+DP322+EA322)</f>
        <v>0</v>
      </c>
      <c r="EM322" s="9" t="n">
        <f aca="false">(K322+V322+AG322+AR322+BC322+BN322+BY322+CJ322+CU322+DF322+DQ322+EB322)</f>
        <v>0</v>
      </c>
      <c r="EN322" s="9" t="n">
        <f aca="false">(L322+W322+AH322+AS322+BD322+BO322+BZ322+CK322+CV322+DG322+DR322+EC322)</f>
        <v>0</v>
      </c>
      <c r="EO322" s="9" t="n">
        <f aca="false">(M322+X322+AI322+AT322+BE322+BP322+CA322+CL322+CW322+DH322+DS322+ED322)</f>
        <v>0</v>
      </c>
      <c r="EP322" s="10" t="n">
        <f aca="false">IFERROR((C322+N322+Y322+AJ322+AU322+BF322+BQ322+CB322+CM322+CX322+DI322+DT322)/ROUND(12/VLOOKUP($A322,Annualization!$A$3:$C$323,3,FALSE()),0),0)</f>
        <v>0</v>
      </c>
      <c r="EQ322" s="10" t="n">
        <f aca="false">IFERROR((D322+O322+Z322+AK322+AV322+BG322+BR322+CC322+CN322+CY322+DJ322+DU322)/ROUND(12/VLOOKUP($A322,Annualization!$A$3:$C$323,3,FALSE()),0),0)</f>
        <v>0</v>
      </c>
      <c r="ER322" s="10" t="n">
        <f aca="false">IFERROR((E322+P322+AA322+AL322+AW322+BH322+BS322+CD322+CO322+CZ322+DK322+DV322)/ROUND(12/VLOOKUP($A322,Annualization!$A$3:$C$323,3,FALSE()),0),0)</f>
        <v>0</v>
      </c>
      <c r="ES322" s="10" t="n">
        <f aca="false">IFERROR((F322+Q322+AB322+AM322+AX322+BI322+BT322+CE322+CP322+DA322+DL322+DW322)/ROUND(12/VLOOKUP($A322,Annualization!$A$3:$C$323,3,FALSE()),0),0)</f>
        <v>0</v>
      </c>
      <c r="ET322" s="10" t="n">
        <f aca="false">IFERROR((G322+R322+AC322+AN322+AY322+BJ322+BU322+CF322+CQ322+DB322+DM322+DX322)/ROUND(12/VLOOKUP($A322,Annualization!$A$3:$C$323,3,FALSE()),0),0)</f>
        <v>0</v>
      </c>
      <c r="EU322" s="10" t="n">
        <f aca="false">IFERROR((H322+S322+AD322+AO322+AZ322+BK322+BV322+CG322+CR322+DC322+DN322+DY322)/ROUND(12/VLOOKUP($A322,Annualization!$A$3:$C$323,3,FALSE()),0),0)</f>
        <v>0</v>
      </c>
      <c r="EV322" s="10" t="n">
        <f aca="false">IFERROR((I322+T322+AE322+AP322+BA322+BL322+BW322+CH322+CS322+DD322+DO322+DZ322)/ROUND(12/VLOOKUP($A322,Annualization!$A$3:$C$323,3,FALSE()),0),0)</f>
        <v>0</v>
      </c>
      <c r="EW322" s="10" t="n">
        <f aca="false">IFERROR((J322+U322+AF322+AQ322+BB322+BM322+BX322+CI322+CT322+DE322+DP322+EA322)/ROUND(12/VLOOKUP($A322,Annualization!$A$3:$C$323,3,FALSE()),0),0)</f>
        <v>0</v>
      </c>
      <c r="EX322" s="10" t="n">
        <f aca="false">IFERROR((K322+V322+AG322+AR322+BC322+BN322+BY322+CJ322+CU322+DF322+DQ322+EB322)/ROUND(12/VLOOKUP($A322,Annualization!$A$3:$C$323,3,FALSE()),0),0)</f>
        <v>0</v>
      </c>
      <c r="EY322" s="10" t="n">
        <f aca="false">IFERROR((L322+W322+AH322+AS322+BD322+BO322+BZ322+CK322+CV322+DG322+DR322+EC322)/ROUND(12/VLOOKUP($A322,Annualization!$A$3:$C$323,3,FALSE()),0),0)</f>
        <v>0</v>
      </c>
      <c r="EZ322" s="10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9" t="n">
        <f aca="false">(C323+N323+Y323+AJ323+AU323+BF323+BQ323+CB323+CM323+CX323+DI323+DT323)</f>
        <v>0</v>
      </c>
      <c r="EF323" s="9" t="n">
        <f aca="false">(D323+O323+Z323+AK323+AV323+BG323+BR323+CC323+CN323+CY323+DJ323+DU323)</f>
        <v>0</v>
      </c>
      <c r="EG323" s="9" t="n">
        <f aca="false">(E323+P323+AA323+AL323+AW323+BH323+BS323+CD323+CO323+CZ323+DK323+DV323)</f>
        <v>0</v>
      </c>
      <c r="EH323" s="9" t="n">
        <f aca="false">(F323+Q323+AB323+AM323+AX323+BI323+BT323+CE323+CP323+DA323+DL323+DW323)</f>
        <v>0</v>
      </c>
      <c r="EI323" s="9" t="n">
        <f aca="false">(G323+R323+AC323+AN323+AY323+BJ323+BU323+CF323+CQ323+DB323+DM323+DX323)</f>
        <v>0</v>
      </c>
      <c r="EJ323" s="9" t="n">
        <f aca="false">(H323+S323+AD323+AO323+AZ323+BK323+BV323+CG323+CR323+DC323+DN323+DY323)</f>
        <v>0</v>
      </c>
      <c r="EK323" s="9" t="n">
        <f aca="false">(I323+T323+AE323+AP323+BA323+BL323+BW323+CH323+CS323+DD323+DO323+DZ323)</f>
        <v>0</v>
      </c>
      <c r="EL323" s="9" t="n">
        <f aca="false">(J323+U323+AF323+AQ323+BB323+BM323+BX323+CI323+CT323+DE323+DP323+EA323)</f>
        <v>0</v>
      </c>
      <c r="EM323" s="9" t="n">
        <f aca="false">(K323+V323+AG323+AR323+BC323+BN323+BY323+CJ323+CU323+DF323+DQ323+EB323)</f>
        <v>0</v>
      </c>
      <c r="EN323" s="9" t="n">
        <f aca="false">(L323+W323+AH323+AS323+BD323+BO323+BZ323+CK323+CV323+DG323+DR323+EC323)</f>
        <v>0</v>
      </c>
      <c r="EO323" s="9" t="n">
        <f aca="false">(M323+X323+AI323+AT323+BE323+BP323+CA323+CL323+CW323+DH323+DS323+ED323)</f>
        <v>0</v>
      </c>
      <c r="EP323" s="10" t="n">
        <f aca="false">IFERROR((C323+N323+Y323+AJ323+AU323+BF323+BQ323+CB323+CM323+CX323+DI323+DT323)/ROUND(12/VLOOKUP($A323,Annualization!$A$3:$C$323,3,FALSE()),0),0)</f>
        <v>0</v>
      </c>
      <c r="EQ323" s="10" t="n">
        <f aca="false">IFERROR((D323+O323+Z323+AK323+AV323+BG323+BR323+CC323+CN323+CY323+DJ323+DU323)/ROUND(12/VLOOKUP($A323,Annualization!$A$3:$C$323,3,FALSE()),0),0)</f>
        <v>0</v>
      </c>
      <c r="ER323" s="10" t="n">
        <f aca="false">IFERROR((E323+P323+AA323+AL323+AW323+BH323+BS323+CD323+CO323+CZ323+DK323+DV323)/ROUND(12/VLOOKUP($A323,Annualization!$A$3:$C$323,3,FALSE()),0),0)</f>
        <v>0</v>
      </c>
      <c r="ES323" s="10" t="n">
        <f aca="false">IFERROR((F323+Q323+AB323+AM323+AX323+BI323+BT323+CE323+CP323+DA323+DL323+DW323)/ROUND(12/VLOOKUP($A323,Annualization!$A$3:$C$323,3,FALSE()),0),0)</f>
        <v>0</v>
      </c>
      <c r="ET323" s="10" t="n">
        <f aca="false">IFERROR((G323+R323+AC323+AN323+AY323+BJ323+BU323+CF323+CQ323+DB323+DM323+DX323)/ROUND(12/VLOOKUP($A323,Annualization!$A$3:$C$323,3,FALSE()),0),0)</f>
        <v>0</v>
      </c>
      <c r="EU323" s="10" t="n">
        <f aca="false">IFERROR((H323+S323+AD323+AO323+AZ323+BK323+BV323+CG323+CR323+DC323+DN323+DY323)/ROUND(12/VLOOKUP($A323,Annualization!$A$3:$C$323,3,FALSE()),0),0)</f>
        <v>0</v>
      </c>
      <c r="EV323" s="10" t="n">
        <f aca="false">IFERROR((I323+T323+AE323+AP323+BA323+BL323+BW323+CH323+CS323+DD323+DO323+DZ323)/ROUND(12/VLOOKUP($A323,Annualization!$A$3:$C$323,3,FALSE()),0),0)</f>
        <v>0</v>
      </c>
      <c r="EW323" s="10" t="n">
        <f aca="false">IFERROR((J323+U323+AF323+AQ323+BB323+BM323+BX323+CI323+CT323+DE323+DP323+EA323)/ROUND(12/VLOOKUP($A323,Annualization!$A$3:$C$323,3,FALSE()),0),0)</f>
        <v>0</v>
      </c>
      <c r="EX323" s="10" t="n">
        <f aca="false">IFERROR((K323+V323+AG323+AR323+BC323+BN323+BY323+CJ323+CU323+DF323+DQ323+EB323)/ROUND(12/VLOOKUP($A323,Annualization!$A$3:$C$323,3,FALSE()),0),0)</f>
        <v>0</v>
      </c>
      <c r="EY323" s="10" t="n">
        <f aca="false">IFERROR((L323+W323+AH323+AS323+BD323+BO323+BZ323+CK323+CV323+DG323+DR323+EC323)/ROUND(12/VLOOKUP($A323,Annualization!$A$3:$C$323,3,FALSE()),0),0)</f>
        <v>0</v>
      </c>
      <c r="EZ323" s="10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7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61" min="5" style="1" width="12.7"/>
    <col collapsed="false" customWidth="false" hidden="false" outlineLevel="0" max="257" min="62" style="1" width="9.14"/>
  </cols>
  <sheetData>
    <row r="1" customFormat="false" ht="12.75" hidden="false" customHeight="false" outlineLevel="0" collapsed="false">
      <c r="A1" s="5"/>
      <c r="B1" s="5"/>
      <c r="C1" s="5" t="s">
        <v>78</v>
      </c>
      <c r="D1" s="5" t="s">
        <v>79</v>
      </c>
      <c r="E1" s="5" t="s">
        <v>80</v>
      </c>
      <c r="F1" s="5" t="s">
        <v>81</v>
      </c>
      <c r="G1" s="5" t="s">
        <v>82</v>
      </c>
      <c r="H1" s="5" t="s">
        <v>83</v>
      </c>
      <c r="I1" s="5" t="s">
        <v>84</v>
      </c>
      <c r="J1" s="5" t="s">
        <v>85</v>
      </c>
      <c r="K1" s="5" t="s">
        <v>86</v>
      </c>
      <c r="L1" s="5" t="s">
        <v>87</v>
      </c>
      <c r="M1" s="5" t="s">
        <v>88</v>
      </c>
      <c r="N1" s="5" t="s">
        <v>89</v>
      </c>
      <c r="O1" s="5" t="s">
        <v>90</v>
      </c>
      <c r="P1" s="5" t="s">
        <v>91</v>
      </c>
      <c r="Q1" s="5" t="s">
        <v>92</v>
      </c>
      <c r="R1" s="5" t="s">
        <v>93</v>
      </c>
      <c r="S1" s="5" t="s">
        <v>94</v>
      </c>
      <c r="T1" s="5" t="s">
        <v>95</v>
      </c>
      <c r="U1" s="5" t="s">
        <v>96</v>
      </c>
      <c r="V1" s="5" t="s">
        <v>97</v>
      </c>
      <c r="W1" s="5" t="s">
        <v>98</v>
      </c>
      <c r="X1" s="5" t="s">
        <v>99</v>
      </c>
      <c r="Y1" s="5" t="s">
        <v>100</v>
      </c>
      <c r="Z1" s="5" t="s">
        <v>101</v>
      </c>
      <c r="AA1" s="5" t="s">
        <v>102</v>
      </c>
      <c r="AB1" s="5" t="s">
        <v>103</v>
      </c>
      <c r="AC1" s="5" t="s">
        <v>104</v>
      </c>
      <c r="AD1" s="5" t="s">
        <v>105</v>
      </c>
      <c r="AE1" s="5" t="s">
        <v>106</v>
      </c>
      <c r="AF1" s="5" t="s">
        <v>107</v>
      </c>
      <c r="AG1" s="5" t="s">
        <v>108</v>
      </c>
      <c r="AH1" s="5" t="s">
        <v>109</v>
      </c>
      <c r="AI1" s="5" t="s">
        <v>110</v>
      </c>
      <c r="AJ1" s="5" t="s">
        <v>111</v>
      </c>
      <c r="AK1" s="5" t="s">
        <v>112</v>
      </c>
      <c r="AL1" s="5" t="s">
        <v>113</v>
      </c>
      <c r="AM1" s="5" t="s">
        <v>114</v>
      </c>
      <c r="AN1" s="5" t="s">
        <v>115</v>
      </c>
      <c r="AO1" s="5" t="s">
        <v>116</v>
      </c>
      <c r="AP1" s="5" t="s">
        <v>117</v>
      </c>
      <c r="AQ1" s="5" t="s">
        <v>118</v>
      </c>
      <c r="AR1" s="5" t="s">
        <v>119</v>
      </c>
      <c r="AS1" s="5" t="s">
        <v>120</v>
      </c>
      <c r="AT1" s="5" t="s">
        <v>121</v>
      </c>
      <c r="AU1" s="5" t="s">
        <v>122</v>
      </c>
      <c r="AV1" s="5" t="s">
        <v>123</v>
      </c>
      <c r="AW1" s="5" t="s">
        <v>124</v>
      </c>
      <c r="AX1" s="5" t="s">
        <v>125</v>
      </c>
      <c r="AY1" s="5" t="s">
        <v>126</v>
      </c>
      <c r="AZ1" s="5" t="s">
        <v>127</v>
      </c>
      <c r="BA1" s="5" t="s">
        <v>128</v>
      </c>
      <c r="BB1" s="5" t="s">
        <v>129</v>
      </c>
      <c r="BC1" s="5" t="s">
        <v>130</v>
      </c>
      <c r="BD1" s="5" t="s">
        <v>131</v>
      </c>
      <c r="BE1" s="5" t="s">
        <v>132</v>
      </c>
      <c r="BF1" s="5" t="s">
        <v>133</v>
      </c>
      <c r="BG1" s="5" t="s">
        <v>134</v>
      </c>
      <c r="BH1" s="5" t="s">
        <v>135</v>
      </c>
      <c r="BI1" s="5" t="s">
        <v>136</v>
      </c>
    </row>
    <row r="2" customFormat="false" ht="12.75" hidden="false" customHeight="false" outlineLevel="0" collapsed="false">
      <c r="A2" s="5"/>
      <c r="B2" s="5"/>
      <c r="C2" s="5" t="s">
        <v>137</v>
      </c>
      <c r="D2" s="5" t="s">
        <v>138</v>
      </c>
      <c r="E2" s="5" t="s">
        <v>139</v>
      </c>
      <c r="F2" s="5" t="s">
        <v>140</v>
      </c>
      <c r="G2" s="5" t="s">
        <v>141</v>
      </c>
      <c r="H2" s="5" t="s">
        <v>141</v>
      </c>
      <c r="I2" s="5" t="s">
        <v>141</v>
      </c>
      <c r="J2" s="5" t="s">
        <v>141</v>
      </c>
      <c r="K2" s="5" t="s">
        <v>141</v>
      </c>
      <c r="L2" s="5" t="s">
        <v>141</v>
      </c>
      <c r="M2" s="5" t="s">
        <v>141</v>
      </c>
      <c r="N2" s="5" t="s">
        <v>139</v>
      </c>
      <c r="O2" s="5" t="s">
        <v>140</v>
      </c>
      <c r="P2" s="5" t="s">
        <v>139</v>
      </c>
      <c r="Q2" s="5" t="s">
        <v>139</v>
      </c>
      <c r="R2" s="5" t="s">
        <v>139</v>
      </c>
      <c r="S2" s="5" t="s">
        <v>139</v>
      </c>
      <c r="T2" s="5" t="s">
        <v>139</v>
      </c>
      <c r="U2" s="5" t="s">
        <v>139</v>
      </c>
      <c r="V2" s="5" t="s">
        <v>139</v>
      </c>
      <c r="W2" s="5" t="s">
        <v>139</v>
      </c>
      <c r="X2" s="5" t="s">
        <v>139</v>
      </c>
      <c r="Y2" s="5" t="s">
        <v>139</v>
      </c>
      <c r="Z2" s="5" t="s">
        <v>139</v>
      </c>
      <c r="AA2" s="5" t="s">
        <v>139</v>
      </c>
      <c r="AB2" s="5" t="s">
        <v>139</v>
      </c>
      <c r="AC2" s="5" t="s">
        <v>139</v>
      </c>
      <c r="AD2" s="5" t="s">
        <v>139</v>
      </c>
      <c r="AE2" s="5" t="s">
        <v>139</v>
      </c>
      <c r="AF2" s="5" t="s">
        <v>139</v>
      </c>
      <c r="AG2" s="5" t="s">
        <v>139</v>
      </c>
      <c r="AH2" s="5" t="s">
        <v>139</v>
      </c>
      <c r="AI2" s="5" t="s">
        <v>139</v>
      </c>
      <c r="AJ2" s="5" t="s">
        <v>139</v>
      </c>
      <c r="AK2" s="5" t="s">
        <v>139</v>
      </c>
      <c r="AL2" s="5" t="s">
        <v>139</v>
      </c>
      <c r="AM2" s="5" t="s">
        <v>140</v>
      </c>
      <c r="AN2" s="5" t="s">
        <v>140</v>
      </c>
      <c r="AO2" s="5" t="s">
        <v>140</v>
      </c>
      <c r="AP2" s="5" t="s">
        <v>140</v>
      </c>
      <c r="AQ2" s="5" t="s">
        <v>140</v>
      </c>
      <c r="AR2" s="5" t="s">
        <v>140</v>
      </c>
      <c r="AS2" s="5" t="s">
        <v>140</v>
      </c>
      <c r="AT2" s="5" t="s">
        <v>140</v>
      </c>
      <c r="AU2" s="5" t="s">
        <v>140</v>
      </c>
      <c r="AV2" s="5" t="s">
        <v>140</v>
      </c>
      <c r="AW2" s="5" t="s">
        <v>140</v>
      </c>
      <c r="AX2" s="5" t="s">
        <v>140</v>
      </c>
      <c r="AY2" s="5" t="s">
        <v>140</v>
      </c>
      <c r="AZ2" s="5" t="s">
        <v>140</v>
      </c>
      <c r="BA2" s="5" t="s">
        <v>140</v>
      </c>
      <c r="BB2" s="5" t="s">
        <v>140</v>
      </c>
      <c r="BC2" s="5" t="s">
        <v>140</v>
      </c>
      <c r="BD2" s="5" t="s">
        <v>140</v>
      </c>
      <c r="BE2" s="5" t="s">
        <v>140</v>
      </c>
      <c r="BF2" s="5" t="s">
        <v>140</v>
      </c>
      <c r="BG2" s="5" t="s">
        <v>140</v>
      </c>
      <c r="BH2" s="5" t="s">
        <v>140</v>
      </c>
      <c r="BI2" s="5" t="s">
        <v>140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142</v>
      </c>
      <c r="F3" s="5" t="s">
        <v>142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143</v>
      </c>
      <c r="O3" s="5" t="s">
        <v>143</v>
      </c>
      <c r="P3" s="5" t="s">
        <v>144</v>
      </c>
      <c r="Q3" s="5" t="s">
        <v>144</v>
      </c>
      <c r="R3" s="5" t="s">
        <v>144</v>
      </c>
      <c r="S3" s="5" t="s">
        <v>144</v>
      </c>
      <c r="T3" s="5" t="s">
        <v>144</v>
      </c>
      <c r="U3" s="5" t="s">
        <v>144</v>
      </c>
      <c r="V3" s="5" t="s">
        <v>144</v>
      </c>
      <c r="W3" s="5" t="s">
        <v>144</v>
      </c>
      <c r="X3" s="5" t="s">
        <v>144</v>
      </c>
      <c r="Y3" s="5" t="s">
        <v>145</v>
      </c>
      <c r="Z3" s="5" t="s">
        <v>145</v>
      </c>
      <c r="AA3" s="5" t="s">
        <v>145</v>
      </c>
      <c r="AB3" s="5" t="s">
        <v>145</v>
      </c>
      <c r="AC3" s="5" t="s">
        <v>146</v>
      </c>
      <c r="AD3" s="5" t="s">
        <v>146</v>
      </c>
      <c r="AE3" s="5" t="s">
        <v>146</v>
      </c>
      <c r="AF3" s="5" t="s">
        <v>146</v>
      </c>
      <c r="AG3" s="5" t="s">
        <v>146</v>
      </c>
      <c r="AH3" s="5" t="s">
        <v>146</v>
      </c>
      <c r="AI3" s="5" t="s">
        <v>146</v>
      </c>
      <c r="AJ3" s="5" t="s">
        <v>146</v>
      </c>
      <c r="AK3" s="5" t="s">
        <v>146</v>
      </c>
      <c r="AL3" s="5" t="s">
        <v>146</v>
      </c>
      <c r="AM3" s="5" t="s">
        <v>144</v>
      </c>
      <c r="AN3" s="5" t="s">
        <v>144</v>
      </c>
      <c r="AO3" s="5" t="s">
        <v>144</v>
      </c>
      <c r="AP3" s="5" t="s">
        <v>144</v>
      </c>
      <c r="AQ3" s="5" t="s">
        <v>144</v>
      </c>
      <c r="AR3" s="5" t="s">
        <v>144</v>
      </c>
      <c r="AS3" s="5" t="s">
        <v>144</v>
      </c>
      <c r="AT3" s="5" t="s">
        <v>144</v>
      </c>
      <c r="AU3" s="5" t="s">
        <v>144</v>
      </c>
      <c r="AV3" s="5" t="s">
        <v>145</v>
      </c>
      <c r="AW3" s="5" t="s">
        <v>145</v>
      </c>
      <c r="AX3" s="5" t="s">
        <v>145</v>
      </c>
      <c r="AY3" s="5" t="s">
        <v>145</v>
      </c>
      <c r="AZ3" s="5" t="s">
        <v>146</v>
      </c>
      <c r="BA3" s="5" t="s">
        <v>146</v>
      </c>
      <c r="BB3" s="5" t="s">
        <v>146</v>
      </c>
      <c r="BC3" s="5" t="s">
        <v>146</v>
      </c>
      <c r="BD3" s="5" t="s">
        <v>146</v>
      </c>
      <c r="BE3" s="5" t="s">
        <v>146</v>
      </c>
      <c r="BF3" s="5" t="s">
        <v>146</v>
      </c>
      <c r="BG3" s="5" t="s">
        <v>146</v>
      </c>
      <c r="BH3" s="5" t="s">
        <v>146</v>
      </c>
      <c r="BI3" s="5" t="s">
        <v>146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</row>
    <row r="5" customFormat="false" ht="12.75" hidden="false" customHeight="false" outlineLevel="0" collapsed="false">
      <c r="A5" s="5"/>
      <c r="B5" s="5"/>
      <c r="C5" s="5" t="s">
        <v>147</v>
      </c>
      <c r="D5" s="5" t="s">
        <v>147</v>
      </c>
      <c r="E5" s="5" t="s">
        <v>148</v>
      </c>
      <c r="F5" s="5" t="s">
        <v>148</v>
      </c>
      <c r="G5" s="5" t="s">
        <v>149</v>
      </c>
      <c r="H5" s="5" t="s">
        <v>150</v>
      </c>
      <c r="I5" s="5" t="s">
        <v>151</v>
      </c>
      <c r="J5" s="5" t="s">
        <v>152</v>
      </c>
      <c r="K5" s="5" t="s">
        <v>153</v>
      </c>
      <c r="L5" s="5" t="s">
        <v>154</v>
      </c>
      <c r="M5" s="5" t="s">
        <v>155</v>
      </c>
      <c r="N5" s="5" t="s">
        <v>148</v>
      </c>
      <c r="O5" s="5" t="s">
        <v>148</v>
      </c>
      <c r="P5" s="5" t="s">
        <v>156</v>
      </c>
      <c r="Q5" s="5" t="s">
        <v>157</v>
      </c>
      <c r="R5" s="5" t="s">
        <v>158</v>
      </c>
      <c r="S5" s="5" t="s">
        <v>159</v>
      </c>
      <c r="T5" s="5" t="s">
        <v>160</v>
      </c>
      <c r="U5" s="5" t="s">
        <v>161</v>
      </c>
      <c r="V5" s="5" t="s">
        <v>162</v>
      </c>
      <c r="W5" s="5" t="s">
        <v>163</v>
      </c>
      <c r="X5" s="5" t="s">
        <v>164</v>
      </c>
      <c r="Y5" s="5" t="s">
        <v>165</v>
      </c>
      <c r="Z5" s="5" t="s">
        <v>166</v>
      </c>
      <c r="AA5" s="5" t="s">
        <v>15</v>
      </c>
      <c r="AB5" s="5" t="s">
        <v>167</v>
      </c>
      <c r="AC5" s="5" t="s">
        <v>168</v>
      </c>
      <c r="AD5" s="5" t="s">
        <v>169</v>
      </c>
      <c r="AE5" s="5" t="s">
        <v>170</v>
      </c>
      <c r="AF5" s="5" t="s">
        <v>171</v>
      </c>
      <c r="AG5" s="5" t="s">
        <v>172</v>
      </c>
      <c r="AH5" s="5" t="s">
        <v>173</v>
      </c>
      <c r="AI5" s="5" t="s">
        <v>174</v>
      </c>
      <c r="AJ5" s="5" t="s">
        <v>175</v>
      </c>
      <c r="AK5" s="5" t="s">
        <v>176</v>
      </c>
      <c r="AL5" s="5" t="s">
        <v>177</v>
      </c>
      <c r="AM5" s="5" t="s">
        <v>156</v>
      </c>
      <c r="AN5" s="5" t="s">
        <v>157</v>
      </c>
      <c r="AO5" s="5" t="s">
        <v>158</v>
      </c>
      <c r="AP5" s="5" t="s">
        <v>159</v>
      </c>
      <c r="AQ5" s="5" t="s">
        <v>160</v>
      </c>
      <c r="AR5" s="5" t="s">
        <v>161</v>
      </c>
      <c r="AS5" s="5" t="s">
        <v>162</v>
      </c>
      <c r="AT5" s="5" t="s">
        <v>163</v>
      </c>
      <c r="AU5" s="5" t="s">
        <v>164</v>
      </c>
      <c r="AV5" s="5" t="s">
        <v>165</v>
      </c>
      <c r="AW5" s="5" t="s">
        <v>166</v>
      </c>
      <c r="AX5" s="5" t="s">
        <v>15</v>
      </c>
      <c r="AY5" s="5" t="s">
        <v>167</v>
      </c>
      <c r="AZ5" s="5" t="s">
        <v>168</v>
      </c>
      <c r="BA5" s="5" t="s">
        <v>169</v>
      </c>
      <c r="BB5" s="5" t="s">
        <v>170</v>
      </c>
      <c r="BC5" s="5" t="s">
        <v>171</v>
      </c>
      <c r="BD5" s="5" t="s">
        <v>172</v>
      </c>
      <c r="BE5" s="5" t="s">
        <v>173</v>
      </c>
      <c r="BF5" s="5" t="s">
        <v>174</v>
      </c>
      <c r="BG5" s="5" t="s">
        <v>175</v>
      </c>
      <c r="BH5" s="5" t="s">
        <v>176</v>
      </c>
      <c r="BI5" s="5" t="s">
        <v>177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178</v>
      </c>
      <c r="F6" s="5" t="s">
        <v>178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179</v>
      </c>
      <c r="O6" s="5" t="s">
        <v>179</v>
      </c>
      <c r="P6" s="5" t="s">
        <v>180</v>
      </c>
      <c r="Q6" s="5" t="s">
        <v>180</v>
      </c>
      <c r="R6" s="5" t="s">
        <v>180</v>
      </c>
      <c r="S6" s="5" t="s">
        <v>180</v>
      </c>
      <c r="T6" s="5" t="s">
        <v>180</v>
      </c>
      <c r="U6" s="5" t="s">
        <v>180</v>
      </c>
      <c r="V6" s="5" t="s">
        <v>180</v>
      </c>
      <c r="W6" s="5" t="s">
        <v>180</v>
      </c>
      <c r="X6" s="5" t="s">
        <v>180</v>
      </c>
      <c r="Y6" s="5" t="s">
        <v>181</v>
      </c>
      <c r="Z6" s="5" t="s">
        <v>181</v>
      </c>
      <c r="AA6" s="5" t="s">
        <v>181</v>
      </c>
      <c r="AB6" s="5" t="s">
        <v>181</v>
      </c>
      <c r="AC6" s="5" t="s">
        <v>182</v>
      </c>
      <c r="AD6" s="5" t="s">
        <v>182</v>
      </c>
      <c r="AE6" s="5" t="s">
        <v>182</v>
      </c>
      <c r="AF6" s="5" t="s">
        <v>182</v>
      </c>
      <c r="AG6" s="5" t="s">
        <v>182</v>
      </c>
      <c r="AH6" s="5" t="s">
        <v>182</v>
      </c>
      <c r="AI6" s="5" t="s">
        <v>182</v>
      </c>
      <c r="AJ6" s="5" t="s">
        <v>182</v>
      </c>
      <c r="AK6" s="5" t="s">
        <v>182</v>
      </c>
      <c r="AL6" s="5" t="s">
        <v>182</v>
      </c>
      <c r="AM6" s="5" t="s">
        <v>180</v>
      </c>
      <c r="AN6" s="5" t="s">
        <v>180</v>
      </c>
      <c r="AO6" s="5" t="s">
        <v>180</v>
      </c>
      <c r="AP6" s="5" t="s">
        <v>180</v>
      </c>
      <c r="AQ6" s="5" t="s">
        <v>180</v>
      </c>
      <c r="AR6" s="5" t="s">
        <v>180</v>
      </c>
      <c r="AS6" s="5" t="s">
        <v>180</v>
      </c>
      <c r="AT6" s="5" t="s">
        <v>180</v>
      </c>
      <c r="AU6" s="5" t="s">
        <v>180</v>
      </c>
      <c r="AV6" s="5" t="s">
        <v>181</v>
      </c>
      <c r="AW6" s="5" t="s">
        <v>181</v>
      </c>
      <c r="AX6" s="5" t="s">
        <v>181</v>
      </c>
      <c r="AY6" s="5" t="s">
        <v>181</v>
      </c>
      <c r="AZ6" s="5" t="s">
        <v>182</v>
      </c>
      <c r="BA6" s="5" t="s">
        <v>182</v>
      </c>
      <c r="BB6" s="5" t="s">
        <v>182</v>
      </c>
      <c r="BC6" s="5" t="s">
        <v>182</v>
      </c>
      <c r="BD6" s="5" t="s">
        <v>182</v>
      </c>
      <c r="BE6" s="5" t="s">
        <v>182</v>
      </c>
      <c r="BF6" s="5" t="s">
        <v>182</v>
      </c>
      <c r="BG6" s="5" t="s">
        <v>182</v>
      </c>
      <c r="BH6" s="5" t="s">
        <v>182</v>
      </c>
      <c r="BI6" s="5" t="s">
        <v>182</v>
      </c>
    </row>
    <row r="7" customFormat="false" ht="12.75" hidden="false" customHeight="false" outlineLevel="0" collapsed="false">
      <c r="A7" s="5"/>
      <c r="B7" s="5"/>
      <c r="C7" s="5" t="s">
        <v>183</v>
      </c>
      <c r="D7" s="5" t="s">
        <v>183</v>
      </c>
      <c r="E7" s="5" t="s">
        <v>184</v>
      </c>
      <c r="F7" s="5" t="s">
        <v>184</v>
      </c>
      <c r="G7" s="5" t="s">
        <v>185</v>
      </c>
      <c r="H7" s="5" t="s">
        <v>186</v>
      </c>
      <c r="I7" s="5" t="s">
        <v>187</v>
      </c>
      <c r="J7" s="5" t="s">
        <v>188</v>
      </c>
      <c r="K7" s="5" t="s">
        <v>189</v>
      </c>
      <c r="L7" s="5" t="s">
        <v>190</v>
      </c>
      <c r="M7" s="5" t="s">
        <v>191</v>
      </c>
      <c r="N7" s="5" t="s">
        <v>192</v>
      </c>
      <c r="O7" s="5" t="s">
        <v>192</v>
      </c>
      <c r="P7" s="5" t="s">
        <v>193</v>
      </c>
      <c r="Q7" s="5" t="s">
        <v>194</v>
      </c>
      <c r="R7" s="5" t="s">
        <v>195</v>
      </c>
      <c r="S7" s="5" t="s">
        <v>196</v>
      </c>
      <c r="T7" s="5" t="s">
        <v>197</v>
      </c>
      <c r="U7" s="5" t="s">
        <v>198</v>
      </c>
      <c r="V7" s="5" t="s">
        <v>199</v>
      </c>
      <c r="W7" s="5" t="s">
        <v>200</v>
      </c>
      <c r="X7" s="5" t="s">
        <v>201</v>
      </c>
      <c r="Y7" s="5" t="s">
        <v>202</v>
      </c>
      <c r="Z7" s="5" t="s">
        <v>203</v>
      </c>
      <c r="AA7" s="5" t="s">
        <v>204</v>
      </c>
      <c r="AB7" s="5" t="s">
        <v>205</v>
      </c>
      <c r="AC7" s="5" t="s">
        <v>206</v>
      </c>
      <c r="AD7" s="5" t="s">
        <v>207</v>
      </c>
      <c r="AE7" s="5" t="s">
        <v>208</v>
      </c>
      <c r="AF7" s="5" t="s">
        <v>209</v>
      </c>
      <c r="AG7" s="5" t="s">
        <v>210</v>
      </c>
      <c r="AH7" s="5" t="s">
        <v>211</v>
      </c>
      <c r="AI7" s="5" t="s">
        <v>212</v>
      </c>
      <c r="AJ7" s="5" t="s">
        <v>213</v>
      </c>
      <c r="AK7" s="5" t="s">
        <v>214</v>
      </c>
      <c r="AL7" s="5" t="s">
        <v>215</v>
      </c>
      <c r="AM7" s="5" t="s">
        <v>193</v>
      </c>
      <c r="AN7" s="5" t="s">
        <v>194</v>
      </c>
      <c r="AO7" s="5" t="s">
        <v>195</v>
      </c>
      <c r="AP7" s="5" t="s">
        <v>196</v>
      </c>
      <c r="AQ7" s="5" t="s">
        <v>197</v>
      </c>
      <c r="AR7" s="5" t="s">
        <v>198</v>
      </c>
      <c r="AS7" s="5" t="s">
        <v>199</v>
      </c>
      <c r="AT7" s="5" t="s">
        <v>200</v>
      </c>
      <c r="AU7" s="5" t="s">
        <v>201</v>
      </c>
      <c r="AV7" s="5" t="s">
        <v>202</v>
      </c>
      <c r="AW7" s="5" t="s">
        <v>203</v>
      </c>
      <c r="AX7" s="5" t="s">
        <v>204</v>
      </c>
      <c r="AY7" s="5" t="s">
        <v>205</v>
      </c>
      <c r="AZ7" s="5" t="s">
        <v>206</v>
      </c>
      <c r="BA7" s="5" t="s">
        <v>207</v>
      </c>
      <c r="BB7" s="5" t="s">
        <v>208</v>
      </c>
      <c r="BC7" s="5" t="s">
        <v>209</v>
      </c>
      <c r="BD7" s="5" t="s">
        <v>210</v>
      </c>
      <c r="BE7" s="5" t="s">
        <v>211</v>
      </c>
      <c r="BF7" s="5" t="s">
        <v>212</v>
      </c>
      <c r="BG7" s="5" t="s">
        <v>213</v>
      </c>
      <c r="BH7" s="5" t="s">
        <v>214</v>
      </c>
      <c r="BI7" s="5" t="s">
        <v>215</v>
      </c>
    </row>
    <row r="8" s="1" customFormat="true" ht="12.75" hidden="false" customHeight="false" outlineLevel="0" collapsed="false">
      <c r="A8" s="5"/>
      <c r="B8" s="5"/>
      <c r="C8" s="5" t="s">
        <v>216</v>
      </c>
      <c r="D8" s="5" t="s">
        <v>217</v>
      </c>
      <c r="E8" s="5" t="s">
        <v>218</v>
      </c>
      <c r="F8" s="5" t="s">
        <v>219</v>
      </c>
      <c r="G8" s="5" t="s">
        <v>220</v>
      </c>
      <c r="H8" s="5" t="s">
        <v>221</v>
      </c>
      <c r="I8" s="5" t="s">
        <v>222</v>
      </c>
      <c r="J8" s="5" t="s">
        <v>223</v>
      </c>
      <c r="K8" s="5" t="s">
        <v>224</v>
      </c>
      <c r="L8" s="5" t="s">
        <v>225</v>
      </c>
      <c r="M8" s="5" t="s">
        <v>226</v>
      </c>
      <c r="N8" s="5" t="s">
        <v>227</v>
      </c>
      <c r="O8" s="5" t="s">
        <v>228</v>
      </c>
      <c r="P8" s="5" t="s">
        <v>229</v>
      </c>
      <c r="Q8" s="5" t="s">
        <v>230</v>
      </c>
      <c r="R8" s="5" t="s">
        <v>231</v>
      </c>
      <c r="S8" s="5" t="s">
        <v>232</v>
      </c>
      <c r="T8" s="5" t="s">
        <v>233</v>
      </c>
      <c r="U8" s="5" t="s">
        <v>234</v>
      </c>
      <c r="V8" s="5" t="s">
        <v>235</v>
      </c>
      <c r="W8" s="5" t="s">
        <v>236</v>
      </c>
      <c r="X8" s="5" t="s">
        <v>237</v>
      </c>
      <c r="Y8" s="5" t="s">
        <v>238</v>
      </c>
      <c r="Z8" s="5" t="s">
        <v>239</v>
      </c>
      <c r="AA8" s="5" t="s">
        <v>240</v>
      </c>
      <c r="AB8" s="5" t="s">
        <v>241</v>
      </c>
      <c r="AC8" s="5" t="s">
        <v>242</v>
      </c>
      <c r="AD8" s="5" t="s">
        <v>243</v>
      </c>
      <c r="AE8" s="5" t="s">
        <v>244</v>
      </c>
      <c r="AF8" s="5" t="s">
        <v>245</v>
      </c>
      <c r="AG8" s="5" t="s">
        <v>246</v>
      </c>
      <c r="AH8" s="5" t="s">
        <v>247</v>
      </c>
      <c r="AI8" s="5" t="s">
        <v>248</v>
      </c>
      <c r="AJ8" s="5" t="s">
        <v>249</v>
      </c>
      <c r="AK8" s="5" t="s">
        <v>250</v>
      </c>
      <c r="AL8" s="5" t="s">
        <v>251</v>
      </c>
      <c r="AM8" s="5" t="s">
        <v>252</v>
      </c>
      <c r="AN8" s="5" t="s">
        <v>253</v>
      </c>
      <c r="AO8" s="5" t="s">
        <v>254</v>
      </c>
      <c r="AP8" s="5" t="s">
        <v>255</v>
      </c>
      <c r="AQ8" s="5" t="s">
        <v>256</v>
      </c>
      <c r="AR8" s="5" t="s">
        <v>257</v>
      </c>
      <c r="AS8" s="5" t="s">
        <v>258</v>
      </c>
      <c r="AT8" s="5" t="s">
        <v>259</v>
      </c>
      <c r="AU8" s="5" t="s">
        <v>260</v>
      </c>
      <c r="AV8" s="5" t="s">
        <v>261</v>
      </c>
      <c r="AW8" s="5" t="s">
        <v>262</v>
      </c>
      <c r="AX8" s="5" t="s">
        <v>263</v>
      </c>
      <c r="AY8" s="5" t="s">
        <v>264</v>
      </c>
      <c r="AZ8" s="5" t="s">
        <v>265</v>
      </c>
      <c r="BA8" s="5" t="s">
        <v>266</v>
      </c>
      <c r="BB8" s="5" t="s">
        <v>267</v>
      </c>
      <c r="BC8" s="5" t="s">
        <v>268</v>
      </c>
      <c r="BD8" s="5" t="s">
        <v>269</v>
      </c>
      <c r="BE8" s="5" t="s">
        <v>270</v>
      </c>
      <c r="BF8" s="5" t="s">
        <v>271</v>
      </c>
      <c r="BG8" s="5" t="s">
        <v>272</v>
      </c>
      <c r="BH8" s="5" t="s">
        <v>273</v>
      </c>
      <c r="BI8" s="5" t="s">
        <v>274</v>
      </c>
    </row>
    <row r="9" customFormat="false" ht="12.75" hidden="false" customHeight="false" outlineLevel="0" collapsed="false">
      <c r="A9" s="5"/>
      <c r="B9" s="5"/>
      <c r="C9" s="5" t="s">
        <v>74</v>
      </c>
      <c r="D9" s="5" t="s">
        <v>74</v>
      </c>
      <c r="E9" s="5" t="s">
        <v>74</v>
      </c>
      <c r="F9" s="5" t="s">
        <v>74</v>
      </c>
      <c r="G9" s="5" t="s">
        <v>74</v>
      </c>
      <c r="H9" s="5" t="s">
        <v>74</v>
      </c>
      <c r="I9" s="5" t="s">
        <v>74</v>
      </c>
      <c r="J9" s="5" t="s">
        <v>74</v>
      </c>
      <c r="K9" s="5" t="s">
        <v>74</v>
      </c>
      <c r="L9" s="5" t="s">
        <v>74</v>
      </c>
      <c r="M9" s="5" t="s">
        <v>74</v>
      </c>
      <c r="N9" s="5" t="s">
        <v>74</v>
      </c>
      <c r="O9" s="5" t="s">
        <v>74</v>
      </c>
      <c r="P9" s="5" t="s">
        <v>74</v>
      </c>
      <c r="Q9" s="5" t="s">
        <v>74</v>
      </c>
      <c r="R9" s="5" t="s">
        <v>74</v>
      </c>
      <c r="S9" s="5" t="s">
        <v>74</v>
      </c>
      <c r="T9" s="5" t="s">
        <v>74</v>
      </c>
      <c r="U9" s="5" t="s">
        <v>74</v>
      </c>
      <c r="V9" s="5" t="s">
        <v>74</v>
      </c>
      <c r="W9" s="5" t="s">
        <v>74</v>
      </c>
      <c r="X9" s="5" t="s">
        <v>74</v>
      </c>
      <c r="Y9" s="5" t="s">
        <v>74</v>
      </c>
      <c r="Z9" s="5" t="s">
        <v>74</v>
      </c>
      <c r="AA9" s="5" t="s">
        <v>74</v>
      </c>
      <c r="AB9" s="5" t="s">
        <v>74</v>
      </c>
      <c r="AC9" s="5" t="s">
        <v>74</v>
      </c>
      <c r="AD9" s="5" t="s">
        <v>74</v>
      </c>
      <c r="AE9" s="5" t="s">
        <v>74</v>
      </c>
      <c r="AF9" s="5" t="s">
        <v>74</v>
      </c>
      <c r="AG9" s="5" t="s">
        <v>74</v>
      </c>
      <c r="AH9" s="5" t="s">
        <v>74</v>
      </c>
      <c r="AI9" s="5" t="s">
        <v>74</v>
      </c>
      <c r="AJ9" s="5" t="s">
        <v>74</v>
      </c>
      <c r="AK9" s="5" t="s">
        <v>74</v>
      </c>
      <c r="AL9" s="5" t="s">
        <v>74</v>
      </c>
      <c r="AM9" s="5" t="s">
        <v>74</v>
      </c>
      <c r="AN9" s="5" t="s">
        <v>74</v>
      </c>
      <c r="AO9" s="5" t="s">
        <v>74</v>
      </c>
      <c r="AP9" s="5" t="s">
        <v>74</v>
      </c>
      <c r="AQ9" s="5" t="s">
        <v>74</v>
      </c>
      <c r="AR9" s="5" t="s">
        <v>74</v>
      </c>
      <c r="AS9" s="5" t="s">
        <v>74</v>
      </c>
      <c r="AT9" s="5" t="s">
        <v>74</v>
      </c>
      <c r="AU9" s="5" t="s">
        <v>74</v>
      </c>
      <c r="AV9" s="5" t="s">
        <v>74</v>
      </c>
      <c r="AW9" s="5" t="s">
        <v>74</v>
      </c>
      <c r="AX9" s="5" t="s">
        <v>74</v>
      </c>
      <c r="AY9" s="5" t="s">
        <v>74</v>
      </c>
      <c r="AZ9" s="5" t="s">
        <v>74</v>
      </c>
      <c r="BA9" s="5" t="s">
        <v>74</v>
      </c>
      <c r="BB9" s="5" t="s">
        <v>74</v>
      </c>
      <c r="BC9" s="5" t="s">
        <v>74</v>
      </c>
      <c r="BD9" s="5" t="s">
        <v>74</v>
      </c>
      <c r="BE9" s="5" t="s">
        <v>74</v>
      </c>
      <c r="BF9" s="5" t="s">
        <v>74</v>
      </c>
      <c r="BG9" s="5" t="s">
        <v>74</v>
      </c>
      <c r="BH9" s="5" t="s">
        <v>74</v>
      </c>
      <c r="BI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50082656</v>
      </c>
      <c r="D11" s="5" t="n">
        <v>50064835</v>
      </c>
      <c r="E11" s="5" t="n">
        <v>375461562</v>
      </c>
      <c r="F11" s="5" t="n">
        <v>35403593</v>
      </c>
      <c r="G11" s="5" t="n">
        <v>1284094</v>
      </c>
      <c r="H11" s="5" t="n">
        <v>237304</v>
      </c>
      <c r="I11" s="5" t="n">
        <v>2099687</v>
      </c>
      <c r="J11" s="5" t="n">
        <v>62614619</v>
      </c>
      <c r="K11" s="5"/>
      <c r="L11" s="5"/>
      <c r="M11" s="5" t="n">
        <v>573907</v>
      </c>
      <c r="N11" s="5" t="n">
        <v>47263961</v>
      </c>
      <c r="O11" s="5" t="n">
        <v>6389731</v>
      </c>
      <c r="P11" s="5" t="n">
        <v>7237736</v>
      </c>
      <c r="Q11" s="5" t="n">
        <v>2789601</v>
      </c>
      <c r="R11" s="5" t="n">
        <v>6738782</v>
      </c>
      <c r="S11" s="5"/>
      <c r="T11" s="5"/>
      <c r="U11" s="5"/>
      <c r="V11" s="5" t="n">
        <v>247064</v>
      </c>
      <c r="W11" s="5"/>
      <c r="X11" s="5" t="n">
        <v>153254</v>
      </c>
      <c r="Y11" s="5" t="n">
        <v>1249173</v>
      </c>
      <c r="Z11" s="5"/>
      <c r="AA11" s="5" t="n">
        <v>101114</v>
      </c>
      <c r="AB11" s="5" t="n">
        <v>0</v>
      </c>
      <c r="AC11" s="5" t="n">
        <v>3047254</v>
      </c>
      <c r="AD11" s="5" t="n">
        <v>1575965</v>
      </c>
      <c r="AE11" s="5"/>
      <c r="AF11" s="5" t="n">
        <v>7997285</v>
      </c>
      <c r="AG11" s="5" t="n">
        <v>20035577</v>
      </c>
      <c r="AH11" s="5"/>
      <c r="AI11" s="5" t="n">
        <v>38860203</v>
      </c>
      <c r="AJ11" s="5"/>
      <c r="AK11" s="5"/>
      <c r="AL11" s="5"/>
      <c r="AM11" s="5" t="n">
        <v>5829367</v>
      </c>
      <c r="AN11" s="5" t="n">
        <v>2239877</v>
      </c>
      <c r="AO11" s="5" t="n">
        <v>5410654</v>
      </c>
      <c r="AP11" s="5"/>
      <c r="AQ11" s="5"/>
      <c r="AR11" s="5"/>
      <c r="AS11" s="5" t="n">
        <v>86554</v>
      </c>
      <c r="AT11" s="5"/>
      <c r="AU11" s="5" t="n">
        <v>54672</v>
      </c>
      <c r="AV11" s="5" t="n">
        <v>437174</v>
      </c>
      <c r="AW11" s="5"/>
      <c r="AX11" s="5" t="n">
        <v>33186</v>
      </c>
      <c r="AY11" s="5" t="n">
        <v>0</v>
      </c>
      <c r="AZ11" s="5" t="n">
        <v>619934</v>
      </c>
      <c r="BA11" s="5" t="n">
        <v>381458</v>
      </c>
      <c r="BB11" s="5"/>
      <c r="BC11" s="5" t="n">
        <v>1705688</v>
      </c>
      <c r="BD11" s="5" t="n">
        <v>4181982</v>
      </c>
      <c r="BE11" s="5"/>
      <c r="BF11" s="5" t="n">
        <v>8760991</v>
      </c>
      <c r="BG11" s="5"/>
      <c r="BH11" s="5"/>
      <c r="BI11" s="5"/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1" customFormat="tru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1" customFormat="tru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</row>
    <row r="18" s="1" customFormat="tru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</row>
    <row r="194" s="1" customFormat="tru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7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61" min="5" style="1" width="12.7"/>
    <col collapsed="false" customWidth="false" hidden="false" outlineLevel="0" max="257" min="62" style="1" width="9.14"/>
  </cols>
  <sheetData>
    <row r="1" customFormat="false" ht="12.75" hidden="false" customHeight="false" outlineLevel="0" collapsed="false">
      <c r="A1" s="5"/>
      <c r="B1" s="5"/>
      <c r="C1" s="5" t="s">
        <v>78</v>
      </c>
      <c r="D1" s="5" t="s">
        <v>79</v>
      </c>
      <c r="E1" s="5" t="s">
        <v>80</v>
      </c>
      <c r="F1" s="5" t="s">
        <v>81</v>
      </c>
      <c r="G1" s="5" t="s">
        <v>82</v>
      </c>
      <c r="H1" s="5" t="s">
        <v>83</v>
      </c>
      <c r="I1" s="5" t="s">
        <v>84</v>
      </c>
      <c r="J1" s="5" t="s">
        <v>85</v>
      </c>
      <c r="K1" s="5" t="s">
        <v>86</v>
      </c>
      <c r="L1" s="5" t="s">
        <v>87</v>
      </c>
      <c r="M1" s="5" t="s">
        <v>88</v>
      </c>
      <c r="N1" s="5" t="s">
        <v>89</v>
      </c>
      <c r="O1" s="5" t="s">
        <v>90</v>
      </c>
      <c r="P1" s="5" t="s">
        <v>91</v>
      </c>
      <c r="Q1" s="5" t="s">
        <v>92</v>
      </c>
      <c r="R1" s="5" t="s">
        <v>93</v>
      </c>
      <c r="S1" s="5" t="s">
        <v>94</v>
      </c>
      <c r="T1" s="5" t="s">
        <v>95</v>
      </c>
      <c r="U1" s="5" t="s">
        <v>96</v>
      </c>
      <c r="V1" s="5" t="s">
        <v>97</v>
      </c>
      <c r="W1" s="5" t="s">
        <v>98</v>
      </c>
      <c r="X1" s="5" t="s">
        <v>99</v>
      </c>
      <c r="Y1" s="5" t="s">
        <v>100</v>
      </c>
      <c r="Z1" s="5" t="s">
        <v>101</v>
      </c>
      <c r="AA1" s="5" t="s">
        <v>102</v>
      </c>
      <c r="AB1" s="5" t="s">
        <v>103</v>
      </c>
      <c r="AC1" s="5" t="s">
        <v>104</v>
      </c>
      <c r="AD1" s="5" t="s">
        <v>105</v>
      </c>
      <c r="AE1" s="5" t="s">
        <v>106</v>
      </c>
      <c r="AF1" s="5" t="s">
        <v>107</v>
      </c>
      <c r="AG1" s="5" t="s">
        <v>108</v>
      </c>
      <c r="AH1" s="5" t="s">
        <v>109</v>
      </c>
      <c r="AI1" s="5" t="s">
        <v>110</v>
      </c>
      <c r="AJ1" s="5" t="s">
        <v>111</v>
      </c>
      <c r="AK1" s="5" t="s">
        <v>112</v>
      </c>
      <c r="AL1" s="5" t="s">
        <v>113</v>
      </c>
      <c r="AM1" s="5" t="s">
        <v>114</v>
      </c>
      <c r="AN1" s="5" t="s">
        <v>115</v>
      </c>
      <c r="AO1" s="5" t="s">
        <v>116</v>
      </c>
      <c r="AP1" s="5" t="s">
        <v>117</v>
      </c>
      <c r="AQ1" s="5" t="s">
        <v>118</v>
      </c>
      <c r="AR1" s="5" t="s">
        <v>119</v>
      </c>
      <c r="AS1" s="5" t="s">
        <v>120</v>
      </c>
      <c r="AT1" s="5" t="s">
        <v>121</v>
      </c>
      <c r="AU1" s="5" t="s">
        <v>122</v>
      </c>
      <c r="AV1" s="5" t="s">
        <v>123</v>
      </c>
      <c r="AW1" s="5" t="s">
        <v>124</v>
      </c>
      <c r="AX1" s="5" t="s">
        <v>125</v>
      </c>
      <c r="AY1" s="5" t="s">
        <v>126</v>
      </c>
      <c r="AZ1" s="5" t="s">
        <v>127</v>
      </c>
      <c r="BA1" s="5" t="s">
        <v>128</v>
      </c>
      <c r="BB1" s="5" t="s">
        <v>129</v>
      </c>
      <c r="BC1" s="5" t="s">
        <v>130</v>
      </c>
      <c r="BD1" s="5" t="s">
        <v>131</v>
      </c>
      <c r="BE1" s="5" t="s">
        <v>132</v>
      </c>
      <c r="BF1" s="5" t="s">
        <v>133</v>
      </c>
      <c r="BG1" s="5" t="s">
        <v>134</v>
      </c>
      <c r="BH1" s="5" t="s">
        <v>135</v>
      </c>
      <c r="BI1" s="5" t="s">
        <v>136</v>
      </c>
    </row>
    <row r="2" customFormat="false" ht="12.75" hidden="false" customHeight="false" outlineLevel="0" collapsed="false">
      <c r="A2" s="5"/>
      <c r="B2" s="5"/>
      <c r="C2" s="5" t="s">
        <v>137</v>
      </c>
      <c r="D2" s="5" t="s">
        <v>138</v>
      </c>
      <c r="E2" s="5" t="s">
        <v>139</v>
      </c>
      <c r="F2" s="5" t="s">
        <v>140</v>
      </c>
      <c r="G2" s="5" t="s">
        <v>141</v>
      </c>
      <c r="H2" s="5" t="s">
        <v>141</v>
      </c>
      <c r="I2" s="5" t="s">
        <v>141</v>
      </c>
      <c r="J2" s="5" t="s">
        <v>141</v>
      </c>
      <c r="K2" s="5" t="s">
        <v>141</v>
      </c>
      <c r="L2" s="5" t="s">
        <v>141</v>
      </c>
      <c r="M2" s="5" t="s">
        <v>141</v>
      </c>
      <c r="N2" s="5" t="s">
        <v>139</v>
      </c>
      <c r="O2" s="5" t="s">
        <v>140</v>
      </c>
      <c r="P2" s="5" t="s">
        <v>139</v>
      </c>
      <c r="Q2" s="5" t="s">
        <v>139</v>
      </c>
      <c r="R2" s="5" t="s">
        <v>139</v>
      </c>
      <c r="S2" s="5" t="s">
        <v>139</v>
      </c>
      <c r="T2" s="5" t="s">
        <v>139</v>
      </c>
      <c r="U2" s="5" t="s">
        <v>139</v>
      </c>
      <c r="V2" s="5" t="s">
        <v>139</v>
      </c>
      <c r="W2" s="5" t="s">
        <v>139</v>
      </c>
      <c r="X2" s="5" t="s">
        <v>139</v>
      </c>
      <c r="Y2" s="5" t="s">
        <v>139</v>
      </c>
      <c r="Z2" s="5" t="s">
        <v>139</v>
      </c>
      <c r="AA2" s="5" t="s">
        <v>139</v>
      </c>
      <c r="AB2" s="5" t="s">
        <v>139</v>
      </c>
      <c r="AC2" s="5" t="s">
        <v>139</v>
      </c>
      <c r="AD2" s="5" t="s">
        <v>139</v>
      </c>
      <c r="AE2" s="5" t="s">
        <v>139</v>
      </c>
      <c r="AF2" s="5" t="s">
        <v>139</v>
      </c>
      <c r="AG2" s="5" t="s">
        <v>139</v>
      </c>
      <c r="AH2" s="5" t="s">
        <v>139</v>
      </c>
      <c r="AI2" s="5" t="s">
        <v>139</v>
      </c>
      <c r="AJ2" s="5" t="s">
        <v>139</v>
      </c>
      <c r="AK2" s="5" t="s">
        <v>139</v>
      </c>
      <c r="AL2" s="5" t="s">
        <v>139</v>
      </c>
      <c r="AM2" s="5" t="s">
        <v>140</v>
      </c>
      <c r="AN2" s="5" t="s">
        <v>140</v>
      </c>
      <c r="AO2" s="5" t="s">
        <v>140</v>
      </c>
      <c r="AP2" s="5" t="s">
        <v>140</v>
      </c>
      <c r="AQ2" s="5" t="s">
        <v>140</v>
      </c>
      <c r="AR2" s="5" t="s">
        <v>140</v>
      </c>
      <c r="AS2" s="5" t="s">
        <v>140</v>
      </c>
      <c r="AT2" s="5" t="s">
        <v>140</v>
      </c>
      <c r="AU2" s="5" t="s">
        <v>140</v>
      </c>
      <c r="AV2" s="5" t="s">
        <v>140</v>
      </c>
      <c r="AW2" s="5" t="s">
        <v>140</v>
      </c>
      <c r="AX2" s="5" t="s">
        <v>140</v>
      </c>
      <c r="AY2" s="5" t="s">
        <v>140</v>
      </c>
      <c r="AZ2" s="5" t="s">
        <v>140</v>
      </c>
      <c r="BA2" s="5" t="s">
        <v>140</v>
      </c>
      <c r="BB2" s="5" t="s">
        <v>140</v>
      </c>
      <c r="BC2" s="5" t="s">
        <v>140</v>
      </c>
      <c r="BD2" s="5" t="s">
        <v>140</v>
      </c>
      <c r="BE2" s="5" t="s">
        <v>140</v>
      </c>
      <c r="BF2" s="5" t="s">
        <v>140</v>
      </c>
      <c r="BG2" s="5" t="s">
        <v>140</v>
      </c>
      <c r="BH2" s="5" t="s">
        <v>140</v>
      </c>
      <c r="BI2" s="5" t="s">
        <v>140</v>
      </c>
    </row>
    <row r="3" customFormat="false" ht="12.75" hidden="false" customHeight="false" outlineLevel="0" collapsed="false">
      <c r="A3" s="5"/>
      <c r="B3" s="5"/>
      <c r="C3" s="5" t="s">
        <v>28</v>
      </c>
      <c r="D3" s="5" t="s">
        <v>28</v>
      </c>
      <c r="E3" s="5" t="s">
        <v>142</v>
      </c>
      <c r="F3" s="5" t="s">
        <v>142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143</v>
      </c>
      <c r="O3" s="5" t="s">
        <v>143</v>
      </c>
      <c r="P3" s="5" t="s">
        <v>144</v>
      </c>
      <c r="Q3" s="5" t="s">
        <v>144</v>
      </c>
      <c r="R3" s="5" t="s">
        <v>144</v>
      </c>
      <c r="S3" s="5" t="s">
        <v>144</v>
      </c>
      <c r="T3" s="5" t="s">
        <v>144</v>
      </c>
      <c r="U3" s="5" t="s">
        <v>144</v>
      </c>
      <c r="V3" s="5" t="s">
        <v>144</v>
      </c>
      <c r="W3" s="5" t="s">
        <v>144</v>
      </c>
      <c r="X3" s="5" t="s">
        <v>144</v>
      </c>
      <c r="Y3" s="5" t="s">
        <v>145</v>
      </c>
      <c r="Z3" s="5" t="s">
        <v>145</v>
      </c>
      <c r="AA3" s="5" t="s">
        <v>145</v>
      </c>
      <c r="AB3" s="5" t="s">
        <v>145</v>
      </c>
      <c r="AC3" s="5" t="s">
        <v>146</v>
      </c>
      <c r="AD3" s="5" t="s">
        <v>146</v>
      </c>
      <c r="AE3" s="5" t="s">
        <v>146</v>
      </c>
      <c r="AF3" s="5" t="s">
        <v>146</v>
      </c>
      <c r="AG3" s="5" t="s">
        <v>146</v>
      </c>
      <c r="AH3" s="5" t="s">
        <v>146</v>
      </c>
      <c r="AI3" s="5" t="s">
        <v>146</v>
      </c>
      <c r="AJ3" s="5" t="s">
        <v>146</v>
      </c>
      <c r="AK3" s="5" t="s">
        <v>146</v>
      </c>
      <c r="AL3" s="5" t="s">
        <v>146</v>
      </c>
      <c r="AM3" s="5" t="s">
        <v>144</v>
      </c>
      <c r="AN3" s="5" t="s">
        <v>144</v>
      </c>
      <c r="AO3" s="5" t="s">
        <v>144</v>
      </c>
      <c r="AP3" s="5" t="s">
        <v>144</v>
      </c>
      <c r="AQ3" s="5" t="s">
        <v>144</v>
      </c>
      <c r="AR3" s="5" t="s">
        <v>144</v>
      </c>
      <c r="AS3" s="5" t="s">
        <v>144</v>
      </c>
      <c r="AT3" s="5" t="s">
        <v>144</v>
      </c>
      <c r="AU3" s="5" t="s">
        <v>144</v>
      </c>
      <c r="AV3" s="5" t="s">
        <v>145</v>
      </c>
      <c r="AW3" s="5" t="s">
        <v>145</v>
      </c>
      <c r="AX3" s="5" t="s">
        <v>145</v>
      </c>
      <c r="AY3" s="5" t="s">
        <v>145</v>
      </c>
      <c r="AZ3" s="5" t="s">
        <v>146</v>
      </c>
      <c r="BA3" s="5" t="s">
        <v>146</v>
      </c>
      <c r="BB3" s="5" t="s">
        <v>146</v>
      </c>
      <c r="BC3" s="5" t="s">
        <v>146</v>
      </c>
      <c r="BD3" s="5" t="s">
        <v>146</v>
      </c>
      <c r="BE3" s="5" t="s">
        <v>146</v>
      </c>
      <c r="BF3" s="5" t="s">
        <v>146</v>
      </c>
      <c r="BG3" s="5" t="s">
        <v>146</v>
      </c>
      <c r="BH3" s="5" t="s">
        <v>146</v>
      </c>
      <c r="BI3" s="5" t="s">
        <v>146</v>
      </c>
    </row>
    <row r="4" customFormat="false" ht="12.75" hidden="false" customHeight="false" outlineLevel="0" collapsed="false">
      <c r="A4" s="5"/>
      <c r="B4" s="5"/>
      <c r="C4" s="5" t="s">
        <v>28</v>
      </c>
      <c r="D4" s="5" t="s">
        <v>28</v>
      </c>
      <c r="E4" s="5" t="s">
        <v>28</v>
      </c>
      <c r="F4" s="5" t="s">
        <v>28</v>
      </c>
      <c r="G4" s="5" t="s">
        <v>28</v>
      </c>
      <c r="H4" s="5" t="s">
        <v>28</v>
      </c>
      <c r="I4" s="5" t="s">
        <v>28</v>
      </c>
      <c r="J4" s="5" t="s">
        <v>28</v>
      </c>
      <c r="K4" s="5" t="s">
        <v>28</v>
      </c>
      <c r="L4" s="5" t="s">
        <v>28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  <c r="AA4" s="5" t="s">
        <v>28</v>
      </c>
      <c r="AB4" s="5" t="s">
        <v>28</v>
      </c>
      <c r="AC4" s="5" t="s">
        <v>28</v>
      </c>
      <c r="AD4" s="5" t="s">
        <v>28</v>
      </c>
      <c r="AE4" s="5" t="s">
        <v>28</v>
      </c>
      <c r="AF4" s="5" t="s">
        <v>28</v>
      </c>
      <c r="AG4" s="5" t="s">
        <v>28</v>
      </c>
      <c r="AH4" s="5" t="s">
        <v>28</v>
      </c>
      <c r="AI4" s="5" t="s">
        <v>28</v>
      </c>
      <c r="AJ4" s="5" t="s">
        <v>28</v>
      </c>
      <c r="AK4" s="5" t="s">
        <v>28</v>
      </c>
      <c r="AL4" s="5" t="s">
        <v>28</v>
      </c>
      <c r="AM4" s="5" t="s">
        <v>28</v>
      </c>
      <c r="AN4" s="5" t="s">
        <v>28</v>
      </c>
      <c r="AO4" s="5" t="s">
        <v>28</v>
      </c>
      <c r="AP4" s="5" t="s">
        <v>28</v>
      </c>
      <c r="AQ4" s="5" t="s">
        <v>28</v>
      </c>
      <c r="AR4" s="5" t="s">
        <v>28</v>
      </c>
      <c r="AS4" s="5" t="s">
        <v>28</v>
      </c>
      <c r="AT4" s="5" t="s">
        <v>28</v>
      </c>
      <c r="AU4" s="5" t="s">
        <v>28</v>
      </c>
      <c r="AV4" s="5" t="s">
        <v>28</v>
      </c>
      <c r="AW4" s="5" t="s">
        <v>28</v>
      </c>
      <c r="AX4" s="5" t="s">
        <v>28</v>
      </c>
      <c r="AY4" s="5" t="s">
        <v>28</v>
      </c>
      <c r="AZ4" s="5" t="s">
        <v>28</v>
      </c>
      <c r="BA4" s="5" t="s">
        <v>28</v>
      </c>
      <c r="BB4" s="5" t="s">
        <v>28</v>
      </c>
      <c r="BC4" s="5" t="s">
        <v>28</v>
      </c>
      <c r="BD4" s="5" t="s">
        <v>28</v>
      </c>
      <c r="BE4" s="5" t="s">
        <v>28</v>
      </c>
      <c r="BF4" s="5" t="s">
        <v>28</v>
      </c>
      <c r="BG4" s="5" t="s">
        <v>28</v>
      </c>
      <c r="BH4" s="5" t="s">
        <v>28</v>
      </c>
      <c r="BI4" s="5" t="s">
        <v>28</v>
      </c>
    </row>
    <row r="5" customFormat="false" ht="12.75" hidden="false" customHeight="false" outlineLevel="0" collapsed="false">
      <c r="A5" s="5"/>
      <c r="B5" s="5"/>
      <c r="C5" s="5" t="s">
        <v>147</v>
      </c>
      <c r="D5" s="5" t="s">
        <v>147</v>
      </c>
      <c r="E5" s="5" t="s">
        <v>148</v>
      </c>
      <c r="F5" s="5" t="s">
        <v>148</v>
      </c>
      <c r="G5" s="5" t="s">
        <v>149</v>
      </c>
      <c r="H5" s="5" t="s">
        <v>150</v>
      </c>
      <c r="I5" s="5" t="s">
        <v>151</v>
      </c>
      <c r="J5" s="5" t="s">
        <v>152</v>
      </c>
      <c r="K5" s="5" t="s">
        <v>153</v>
      </c>
      <c r="L5" s="5" t="s">
        <v>154</v>
      </c>
      <c r="M5" s="5" t="s">
        <v>155</v>
      </c>
      <c r="N5" s="5" t="s">
        <v>148</v>
      </c>
      <c r="O5" s="5" t="s">
        <v>148</v>
      </c>
      <c r="P5" s="5" t="s">
        <v>156</v>
      </c>
      <c r="Q5" s="5" t="s">
        <v>157</v>
      </c>
      <c r="R5" s="5" t="s">
        <v>158</v>
      </c>
      <c r="S5" s="5" t="s">
        <v>159</v>
      </c>
      <c r="T5" s="5" t="s">
        <v>160</v>
      </c>
      <c r="U5" s="5" t="s">
        <v>161</v>
      </c>
      <c r="V5" s="5" t="s">
        <v>162</v>
      </c>
      <c r="W5" s="5" t="s">
        <v>163</v>
      </c>
      <c r="X5" s="5" t="s">
        <v>164</v>
      </c>
      <c r="Y5" s="5" t="s">
        <v>165</v>
      </c>
      <c r="Z5" s="5" t="s">
        <v>166</v>
      </c>
      <c r="AA5" s="5" t="s">
        <v>15</v>
      </c>
      <c r="AB5" s="5" t="s">
        <v>167</v>
      </c>
      <c r="AC5" s="5" t="s">
        <v>168</v>
      </c>
      <c r="AD5" s="5" t="s">
        <v>169</v>
      </c>
      <c r="AE5" s="5" t="s">
        <v>170</v>
      </c>
      <c r="AF5" s="5" t="s">
        <v>171</v>
      </c>
      <c r="AG5" s="5" t="s">
        <v>172</v>
      </c>
      <c r="AH5" s="5" t="s">
        <v>173</v>
      </c>
      <c r="AI5" s="5" t="s">
        <v>174</v>
      </c>
      <c r="AJ5" s="5" t="s">
        <v>175</v>
      </c>
      <c r="AK5" s="5" t="s">
        <v>176</v>
      </c>
      <c r="AL5" s="5" t="s">
        <v>177</v>
      </c>
      <c r="AM5" s="5" t="s">
        <v>156</v>
      </c>
      <c r="AN5" s="5" t="s">
        <v>157</v>
      </c>
      <c r="AO5" s="5" t="s">
        <v>158</v>
      </c>
      <c r="AP5" s="5" t="s">
        <v>159</v>
      </c>
      <c r="AQ5" s="5" t="s">
        <v>160</v>
      </c>
      <c r="AR5" s="5" t="s">
        <v>161</v>
      </c>
      <c r="AS5" s="5" t="s">
        <v>162</v>
      </c>
      <c r="AT5" s="5" t="s">
        <v>163</v>
      </c>
      <c r="AU5" s="5" t="s">
        <v>164</v>
      </c>
      <c r="AV5" s="5" t="s">
        <v>165</v>
      </c>
      <c r="AW5" s="5" t="s">
        <v>166</v>
      </c>
      <c r="AX5" s="5" t="s">
        <v>15</v>
      </c>
      <c r="AY5" s="5" t="s">
        <v>167</v>
      </c>
      <c r="AZ5" s="5" t="s">
        <v>168</v>
      </c>
      <c r="BA5" s="5" t="s">
        <v>169</v>
      </c>
      <c r="BB5" s="5" t="s">
        <v>170</v>
      </c>
      <c r="BC5" s="5" t="s">
        <v>171</v>
      </c>
      <c r="BD5" s="5" t="s">
        <v>172</v>
      </c>
      <c r="BE5" s="5" t="s">
        <v>173</v>
      </c>
      <c r="BF5" s="5" t="s">
        <v>174</v>
      </c>
      <c r="BG5" s="5" t="s">
        <v>175</v>
      </c>
      <c r="BH5" s="5" t="s">
        <v>176</v>
      </c>
      <c r="BI5" s="5" t="s">
        <v>177</v>
      </c>
    </row>
    <row r="6" customFormat="false" ht="12.75" hidden="false" customHeight="false" outlineLevel="0" collapsed="false">
      <c r="A6" s="5"/>
      <c r="B6" s="5"/>
      <c r="C6" s="5" t="s">
        <v>40</v>
      </c>
      <c r="D6" s="5" t="s">
        <v>40</v>
      </c>
      <c r="E6" s="5" t="s">
        <v>178</v>
      </c>
      <c r="F6" s="5" t="s">
        <v>178</v>
      </c>
      <c r="G6" s="5" t="s">
        <v>40</v>
      </c>
      <c r="H6" s="5" t="s">
        <v>40</v>
      </c>
      <c r="I6" s="5" t="s">
        <v>40</v>
      </c>
      <c r="J6" s="5" t="s">
        <v>40</v>
      </c>
      <c r="K6" s="5" t="s">
        <v>40</v>
      </c>
      <c r="L6" s="5" t="s">
        <v>40</v>
      </c>
      <c r="M6" s="5" t="s">
        <v>40</v>
      </c>
      <c r="N6" s="5" t="s">
        <v>179</v>
      </c>
      <c r="O6" s="5" t="s">
        <v>179</v>
      </c>
      <c r="P6" s="5" t="s">
        <v>180</v>
      </c>
      <c r="Q6" s="5" t="s">
        <v>180</v>
      </c>
      <c r="R6" s="5" t="s">
        <v>180</v>
      </c>
      <c r="S6" s="5" t="s">
        <v>180</v>
      </c>
      <c r="T6" s="5" t="s">
        <v>180</v>
      </c>
      <c r="U6" s="5" t="s">
        <v>180</v>
      </c>
      <c r="V6" s="5" t="s">
        <v>180</v>
      </c>
      <c r="W6" s="5" t="s">
        <v>180</v>
      </c>
      <c r="X6" s="5" t="s">
        <v>180</v>
      </c>
      <c r="Y6" s="5" t="s">
        <v>181</v>
      </c>
      <c r="Z6" s="5" t="s">
        <v>181</v>
      </c>
      <c r="AA6" s="5" t="s">
        <v>181</v>
      </c>
      <c r="AB6" s="5" t="s">
        <v>181</v>
      </c>
      <c r="AC6" s="5" t="s">
        <v>182</v>
      </c>
      <c r="AD6" s="5" t="s">
        <v>182</v>
      </c>
      <c r="AE6" s="5" t="s">
        <v>182</v>
      </c>
      <c r="AF6" s="5" t="s">
        <v>182</v>
      </c>
      <c r="AG6" s="5" t="s">
        <v>182</v>
      </c>
      <c r="AH6" s="5" t="s">
        <v>182</v>
      </c>
      <c r="AI6" s="5" t="s">
        <v>182</v>
      </c>
      <c r="AJ6" s="5" t="s">
        <v>182</v>
      </c>
      <c r="AK6" s="5" t="s">
        <v>182</v>
      </c>
      <c r="AL6" s="5" t="s">
        <v>182</v>
      </c>
      <c r="AM6" s="5" t="s">
        <v>180</v>
      </c>
      <c r="AN6" s="5" t="s">
        <v>180</v>
      </c>
      <c r="AO6" s="5" t="s">
        <v>180</v>
      </c>
      <c r="AP6" s="5" t="s">
        <v>180</v>
      </c>
      <c r="AQ6" s="5" t="s">
        <v>180</v>
      </c>
      <c r="AR6" s="5" t="s">
        <v>180</v>
      </c>
      <c r="AS6" s="5" t="s">
        <v>180</v>
      </c>
      <c r="AT6" s="5" t="s">
        <v>180</v>
      </c>
      <c r="AU6" s="5" t="s">
        <v>180</v>
      </c>
      <c r="AV6" s="5" t="s">
        <v>181</v>
      </c>
      <c r="AW6" s="5" t="s">
        <v>181</v>
      </c>
      <c r="AX6" s="5" t="s">
        <v>181</v>
      </c>
      <c r="AY6" s="5" t="s">
        <v>181</v>
      </c>
      <c r="AZ6" s="5" t="s">
        <v>182</v>
      </c>
      <c r="BA6" s="5" t="s">
        <v>182</v>
      </c>
      <c r="BB6" s="5" t="s">
        <v>182</v>
      </c>
      <c r="BC6" s="5" t="s">
        <v>182</v>
      </c>
      <c r="BD6" s="5" t="s">
        <v>182</v>
      </c>
      <c r="BE6" s="5" t="s">
        <v>182</v>
      </c>
      <c r="BF6" s="5" t="s">
        <v>182</v>
      </c>
      <c r="BG6" s="5" t="s">
        <v>182</v>
      </c>
      <c r="BH6" s="5" t="s">
        <v>182</v>
      </c>
      <c r="BI6" s="5" t="s">
        <v>182</v>
      </c>
    </row>
    <row r="7" customFormat="false" ht="12.75" hidden="false" customHeight="false" outlineLevel="0" collapsed="false">
      <c r="A7" s="5"/>
      <c r="B7" s="5"/>
      <c r="C7" s="5" t="s">
        <v>183</v>
      </c>
      <c r="D7" s="5" t="s">
        <v>183</v>
      </c>
      <c r="E7" s="5" t="s">
        <v>184</v>
      </c>
      <c r="F7" s="5" t="s">
        <v>184</v>
      </c>
      <c r="G7" s="5" t="s">
        <v>185</v>
      </c>
      <c r="H7" s="5" t="s">
        <v>186</v>
      </c>
      <c r="I7" s="5" t="s">
        <v>187</v>
      </c>
      <c r="J7" s="5" t="s">
        <v>188</v>
      </c>
      <c r="K7" s="5" t="s">
        <v>189</v>
      </c>
      <c r="L7" s="5" t="s">
        <v>190</v>
      </c>
      <c r="M7" s="5" t="s">
        <v>191</v>
      </c>
      <c r="N7" s="5" t="s">
        <v>192</v>
      </c>
      <c r="O7" s="5" t="s">
        <v>192</v>
      </c>
      <c r="P7" s="5" t="s">
        <v>193</v>
      </c>
      <c r="Q7" s="5" t="s">
        <v>194</v>
      </c>
      <c r="R7" s="5" t="s">
        <v>195</v>
      </c>
      <c r="S7" s="5" t="s">
        <v>196</v>
      </c>
      <c r="T7" s="5" t="s">
        <v>197</v>
      </c>
      <c r="U7" s="5" t="s">
        <v>198</v>
      </c>
      <c r="V7" s="5" t="s">
        <v>199</v>
      </c>
      <c r="W7" s="5" t="s">
        <v>200</v>
      </c>
      <c r="X7" s="5" t="s">
        <v>201</v>
      </c>
      <c r="Y7" s="5" t="s">
        <v>202</v>
      </c>
      <c r="Z7" s="5" t="s">
        <v>203</v>
      </c>
      <c r="AA7" s="5" t="s">
        <v>204</v>
      </c>
      <c r="AB7" s="5" t="s">
        <v>205</v>
      </c>
      <c r="AC7" s="5" t="s">
        <v>206</v>
      </c>
      <c r="AD7" s="5" t="s">
        <v>207</v>
      </c>
      <c r="AE7" s="5" t="s">
        <v>208</v>
      </c>
      <c r="AF7" s="5" t="s">
        <v>209</v>
      </c>
      <c r="AG7" s="5" t="s">
        <v>210</v>
      </c>
      <c r="AH7" s="5" t="s">
        <v>211</v>
      </c>
      <c r="AI7" s="5" t="s">
        <v>212</v>
      </c>
      <c r="AJ7" s="5" t="s">
        <v>213</v>
      </c>
      <c r="AK7" s="5" t="s">
        <v>214</v>
      </c>
      <c r="AL7" s="5" t="s">
        <v>215</v>
      </c>
      <c r="AM7" s="5" t="s">
        <v>193</v>
      </c>
      <c r="AN7" s="5" t="s">
        <v>194</v>
      </c>
      <c r="AO7" s="5" t="s">
        <v>195</v>
      </c>
      <c r="AP7" s="5" t="s">
        <v>196</v>
      </c>
      <c r="AQ7" s="5" t="s">
        <v>197</v>
      </c>
      <c r="AR7" s="5" t="s">
        <v>198</v>
      </c>
      <c r="AS7" s="5" t="s">
        <v>199</v>
      </c>
      <c r="AT7" s="5" t="s">
        <v>200</v>
      </c>
      <c r="AU7" s="5" t="s">
        <v>201</v>
      </c>
      <c r="AV7" s="5" t="s">
        <v>202</v>
      </c>
      <c r="AW7" s="5" t="s">
        <v>203</v>
      </c>
      <c r="AX7" s="5" t="s">
        <v>204</v>
      </c>
      <c r="AY7" s="5" t="s">
        <v>205</v>
      </c>
      <c r="AZ7" s="5" t="s">
        <v>206</v>
      </c>
      <c r="BA7" s="5" t="s">
        <v>207</v>
      </c>
      <c r="BB7" s="5" t="s">
        <v>208</v>
      </c>
      <c r="BC7" s="5" t="s">
        <v>209</v>
      </c>
      <c r="BD7" s="5" t="s">
        <v>210</v>
      </c>
      <c r="BE7" s="5" t="s">
        <v>211</v>
      </c>
      <c r="BF7" s="5" t="s">
        <v>212</v>
      </c>
      <c r="BG7" s="5" t="s">
        <v>213</v>
      </c>
      <c r="BH7" s="5" t="s">
        <v>214</v>
      </c>
      <c r="BI7" s="5" t="s">
        <v>215</v>
      </c>
    </row>
    <row r="8" s="1" customFormat="true" ht="12.75" hidden="false" customHeight="false" outlineLevel="0" collapsed="false">
      <c r="A8" s="5"/>
      <c r="B8" s="5"/>
      <c r="C8" s="5" t="s">
        <v>216</v>
      </c>
      <c r="D8" s="5" t="s">
        <v>217</v>
      </c>
      <c r="E8" s="5" t="s">
        <v>218</v>
      </c>
      <c r="F8" s="5" t="s">
        <v>219</v>
      </c>
      <c r="G8" s="5" t="s">
        <v>220</v>
      </c>
      <c r="H8" s="5" t="s">
        <v>221</v>
      </c>
      <c r="I8" s="5" t="s">
        <v>222</v>
      </c>
      <c r="J8" s="5" t="s">
        <v>223</v>
      </c>
      <c r="K8" s="5" t="s">
        <v>224</v>
      </c>
      <c r="L8" s="5" t="s">
        <v>225</v>
      </c>
      <c r="M8" s="5" t="s">
        <v>226</v>
      </c>
      <c r="N8" s="5" t="s">
        <v>227</v>
      </c>
      <c r="O8" s="5" t="s">
        <v>228</v>
      </c>
      <c r="P8" s="5" t="s">
        <v>229</v>
      </c>
      <c r="Q8" s="5" t="s">
        <v>230</v>
      </c>
      <c r="R8" s="5" t="s">
        <v>231</v>
      </c>
      <c r="S8" s="5" t="s">
        <v>232</v>
      </c>
      <c r="T8" s="5" t="s">
        <v>233</v>
      </c>
      <c r="U8" s="5" t="s">
        <v>234</v>
      </c>
      <c r="V8" s="5" t="s">
        <v>235</v>
      </c>
      <c r="W8" s="5" t="s">
        <v>236</v>
      </c>
      <c r="X8" s="5" t="s">
        <v>237</v>
      </c>
      <c r="Y8" s="5" t="s">
        <v>238</v>
      </c>
      <c r="Z8" s="5" t="s">
        <v>239</v>
      </c>
      <c r="AA8" s="5" t="s">
        <v>240</v>
      </c>
      <c r="AB8" s="5" t="s">
        <v>241</v>
      </c>
      <c r="AC8" s="5" t="s">
        <v>242</v>
      </c>
      <c r="AD8" s="5" t="s">
        <v>243</v>
      </c>
      <c r="AE8" s="5" t="s">
        <v>244</v>
      </c>
      <c r="AF8" s="5" t="s">
        <v>245</v>
      </c>
      <c r="AG8" s="5" t="s">
        <v>246</v>
      </c>
      <c r="AH8" s="5" t="s">
        <v>247</v>
      </c>
      <c r="AI8" s="5" t="s">
        <v>248</v>
      </c>
      <c r="AJ8" s="5" t="s">
        <v>249</v>
      </c>
      <c r="AK8" s="5" t="s">
        <v>250</v>
      </c>
      <c r="AL8" s="5" t="s">
        <v>251</v>
      </c>
      <c r="AM8" s="5" t="s">
        <v>252</v>
      </c>
      <c r="AN8" s="5" t="s">
        <v>253</v>
      </c>
      <c r="AO8" s="5" t="s">
        <v>254</v>
      </c>
      <c r="AP8" s="5" t="s">
        <v>255</v>
      </c>
      <c r="AQ8" s="5" t="s">
        <v>256</v>
      </c>
      <c r="AR8" s="5" t="s">
        <v>257</v>
      </c>
      <c r="AS8" s="5" t="s">
        <v>258</v>
      </c>
      <c r="AT8" s="5" t="s">
        <v>259</v>
      </c>
      <c r="AU8" s="5" t="s">
        <v>260</v>
      </c>
      <c r="AV8" s="5" t="s">
        <v>261</v>
      </c>
      <c r="AW8" s="5" t="s">
        <v>262</v>
      </c>
      <c r="AX8" s="5" t="s">
        <v>263</v>
      </c>
      <c r="AY8" s="5" t="s">
        <v>264</v>
      </c>
      <c r="AZ8" s="5" t="s">
        <v>265</v>
      </c>
      <c r="BA8" s="5" t="s">
        <v>266</v>
      </c>
      <c r="BB8" s="5" t="s">
        <v>267</v>
      </c>
      <c r="BC8" s="5" t="s">
        <v>268</v>
      </c>
      <c r="BD8" s="5" t="s">
        <v>269</v>
      </c>
      <c r="BE8" s="5" t="s">
        <v>270</v>
      </c>
      <c r="BF8" s="5" t="s">
        <v>271</v>
      </c>
      <c r="BG8" s="5" t="s">
        <v>272</v>
      </c>
      <c r="BH8" s="5" t="s">
        <v>273</v>
      </c>
      <c r="BI8" s="5" t="s">
        <v>274</v>
      </c>
    </row>
    <row r="9" customFormat="false" ht="12.75" hidden="false" customHeight="false" outlineLevel="0" collapsed="false">
      <c r="A9" s="5"/>
      <c r="B9" s="5"/>
      <c r="C9" s="5" t="s">
        <v>74</v>
      </c>
      <c r="D9" s="5" t="s">
        <v>74</v>
      </c>
      <c r="E9" s="5" t="s">
        <v>74</v>
      </c>
      <c r="F9" s="5" t="s">
        <v>74</v>
      </c>
      <c r="G9" s="5" t="s">
        <v>74</v>
      </c>
      <c r="H9" s="5" t="s">
        <v>74</v>
      </c>
      <c r="I9" s="5" t="s">
        <v>74</v>
      </c>
      <c r="J9" s="5" t="s">
        <v>74</v>
      </c>
      <c r="K9" s="5" t="s">
        <v>74</v>
      </c>
      <c r="L9" s="5" t="s">
        <v>74</v>
      </c>
      <c r="M9" s="5" t="s">
        <v>74</v>
      </c>
      <c r="N9" s="5" t="s">
        <v>74</v>
      </c>
      <c r="O9" s="5" t="s">
        <v>74</v>
      </c>
      <c r="P9" s="5" t="s">
        <v>74</v>
      </c>
      <c r="Q9" s="5" t="s">
        <v>74</v>
      </c>
      <c r="R9" s="5" t="s">
        <v>74</v>
      </c>
      <c r="S9" s="5" t="s">
        <v>74</v>
      </c>
      <c r="T9" s="5" t="s">
        <v>74</v>
      </c>
      <c r="U9" s="5" t="s">
        <v>74</v>
      </c>
      <c r="V9" s="5" t="s">
        <v>74</v>
      </c>
      <c r="W9" s="5" t="s">
        <v>74</v>
      </c>
      <c r="X9" s="5" t="s">
        <v>74</v>
      </c>
      <c r="Y9" s="5" t="s">
        <v>74</v>
      </c>
      <c r="Z9" s="5" t="s">
        <v>74</v>
      </c>
      <c r="AA9" s="5" t="s">
        <v>74</v>
      </c>
      <c r="AB9" s="5" t="s">
        <v>74</v>
      </c>
      <c r="AC9" s="5" t="s">
        <v>74</v>
      </c>
      <c r="AD9" s="5" t="s">
        <v>74</v>
      </c>
      <c r="AE9" s="5" t="s">
        <v>74</v>
      </c>
      <c r="AF9" s="5" t="s">
        <v>74</v>
      </c>
      <c r="AG9" s="5" t="s">
        <v>74</v>
      </c>
      <c r="AH9" s="5" t="s">
        <v>74</v>
      </c>
      <c r="AI9" s="5" t="s">
        <v>74</v>
      </c>
      <c r="AJ9" s="5" t="s">
        <v>74</v>
      </c>
      <c r="AK9" s="5" t="s">
        <v>74</v>
      </c>
      <c r="AL9" s="5" t="s">
        <v>74</v>
      </c>
      <c r="AM9" s="5" t="s">
        <v>74</v>
      </c>
      <c r="AN9" s="5" t="s">
        <v>74</v>
      </c>
      <c r="AO9" s="5" t="s">
        <v>74</v>
      </c>
      <c r="AP9" s="5" t="s">
        <v>74</v>
      </c>
      <c r="AQ9" s="5" t="s">
        <v>74</v>
      </c>
      <c r="AR9" s="5" t="s">
        <v>74</v>
      </c>
      <c r="AS9" s="5" t="s">
        <v>74</v>
      </c>
      <c r="AT9" s="5" t="s">
        <v>74</v>
      </c>
      <c r="AU9" s="5" t="s">
        <v>74</v>
      </c>
      <c r="AV9" s="5" t="s">
        <v>74</v>
      </c>
      <c r="AW9" s="5" t="s">
        <v>74</v>
      </c>
      <c r="AX9" s="5" t="s">
        <v>74</v>
      </c>
      <c r="AY9" s="5" t="s">
        <v>74</v>
      </c>
      <c r="AZ9" s="5" t="s">
        <v>74</v>
      </c>
      <c r="BA9" s="5" t="s">
        <v>74</v>
      </c>
      <c r="BB9" s="5" t="s">
        <v>74</v>
      </c>
      <c r="BC9" s="5" t="s">
        <v>74</v>
      </c>
      <c r="BD9" s="5" t="s">
        <v>74</v>
      </c>
      <c r="BE9" s="5" t="s">
        <v>74</v>
      </c>
      <c r="BF9" s="5" t="s">
        <v>74</v>
      </c>
      <c r="BG9" s="5" t="s">
        <v>74</v>
      </c>
      <c r="BH9" s="5" t="s">
        <v>74</v>
      </c>
      <c r="BI9" s="5" t="s">
        <v>74</v>
      </c>
    </row>
    <row r="10" s="8" customFormat="true" ht="12.75" hidden="false" customHeight="false" outlineLevel="0" collapsed="false">
      <c r="A10" s="5" t="s">
        <v>75</v>
      </c>
      <c r="B10" s="5"/>
      <c r="C10" s="5" t="s">
        <v>76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5" t="s">
        <v>76</v>
      </c>
      <c r="U10" s="5" t="s">
        <v>76</v>
      </c>
      <c r="V10" s="5" t="s">
        <v>76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6</v>
      </c>
      <c r="AC10" s="5" t="s">
        <v>76</v>
      </c>
      <c r="AD10" s="5" t="s">
        <v>76</v>
      </c>
      <c r="AE10" s="5" t="s">
        <v>76</v>
      </c>
      <c r="AF10" s="5" t="s">
        <v>76</v>
      </c>
      <c r="AG10" s="5" t="s">
        <v>76</v>
      </c>
      <c r="AH10" s="5" t="s">
        <v>76</v>
      </c>
      <c r="AI10" s="5" t="s">
        <v>76</v>
      </c>
      <c r="AJ10" s="5" t="s">
        <v>76</v>
      </c>
      <c r="AK10" s="5" t="s">
        <v>76</v>
      </c>
      <c r="AL10" s="5" t="s">
        <v>76</v>
      </c>
      <c r="AM10" s="5" t="s">
        <v>76</v>
      </c>
      <c r="AN10" s="5" t="s">
        <v>76</v>
      </c>
      <c r="AO10" s="5" t="s">
        <v>76</v>
      </c>
      <c r="AP10" s="5" t="s">
        <v>76</v>
      </c>
      <c r="AQ10" s="5" t="s">
        <v>76</v>
      </c>
      <c r="AR10" s="5" t="s">
        <v>76</v>
      </c>
      <c r="AS10" s="5" t="s">
        <v>76</v>
      </c>
      <c r="AT10" s="5" t="s">
        <v>76</v>
      </c>
      <c r="AU10" s="5" t="s">
        <v>76</v>
      </c>
      <c r="AV10" s="5" t="s">
        <v>76</v>
      </c>
      <c r="AW10" s="5" t="s">
        <v>76</v>
      </c>
      <c r="AX10" s="5" t="s">
        <v>76</v>
      </c>
      <c r="AY10" s="5" t="s">
        <v>76</v>
      </c>
      <c r="AZ10" s="5" t="s">
        <v>76</v>
      </c>
      <c r="BA10" s="5" t="s">
        <v>76</v>
      </c>
      <c r="BB10" s="5" t="s">
        <v>76</v>
      </c>
      <c r="BC10" s="5" t="s">
        <v>76</v>
      </c>
      <c r="BD10" s="5" t="s">
        <v>76</v>
      </c>
      <c r="BE10" s="5" t="s">
        <v>76</v>
      </c>
      <c r="BF10" s="5" t="s">
        <v>76</v>
      </c>
      <c r="BG10" s="5" t="s">
        <v>76</v>
      </c>
      <c r="BH10" s="5" t="s">
        <v>76</v>
      </c>
      <c r="BI10" s="5" t="s">
        <v>76</v>
      </c>
    </row>
    <row r="11" customFormat="false" ht="12.75" hidden="false" customHeight="false" outlineLevel="0" collapsed="false">
      <c r="A11" s="5" t="n">
        <v>122112</v>
      </c>
      <c r="B11" s="5" t="s">
        <v>77</v>
      </c>
      <c r="C11" s="5" t="n">
        <v>50082656</v>
      </c>
      <c r="D11" s="5" t="n">
        <v>50064835</v>
      </c>
      <c r="E11" s="5" t="n">
        <v>375461562</v>
      </c>
      <c r="F11" s="5" t="n">
        <v>35403593</v>
      </c>
      <c r="G11" s="5" t="n">
        <v>1284094</v>
      </c>
      <c r="H11" s="5" t="n">
        <v>237304</v>
      </c>
      <c r="I11" s="5" t="n">
        <v>2099687</v>
      </c>
      <c r="J11" s="5" t="n">
        <v>62614619</v>
      </c>
      <c r="K11" s="5"/>
      <c r="L11" s="5"/>
      <c r="M11" s="5" t="n">
        <v>573907</v>
      </c>
      <c r="N11" s="5" t="n">
        <v>47263961</v>
      </c>
      <c r="O11" s="5" t="n">
        <v>6389731</v>
      </c>
      <c r="P11" s="5" t="n">
        <v>7237736</v>
      </c>
      <c r="Q11" s="5" t="n">
        <v>2789601</v>
      </c>
      <c r="R11" s="5" t="n">
        <v>6738782</v>
      </c>
      <c r="S11" s="5"/>
      <c r="T11" s="5"/>
      <c r="U11" s="5"/>
      <c r="V11" s="5" t="n">
        <v>247064</v>
      </c>
      <c r="W11" s="5"/>
      <c r="X11" s="5" t="n">
        <v>153254</v>
      </c>
      <c r="Y11" s="5" t="n">
        <v>1249173</v>
      </c>
      <c r="Z11" s="5"/>
      <c r="AA11" s="5" t="n">
        <v>101114</v>
      </c>
      <c r="AB11" s="5" t="n">
        <v>0</v>
      </c>
      <c r="AC11" s="5" t="n">
        <v>3047254</v>
      </c>
      <c r="AD11" s="5" t="n">
        <v>1575965</v>
      </c>
      <c r="AE11" s="5"/>
      <c r="AF11" s="5" t="n">
        <v>7997285</v>
      </c>
      <c r="AG11" s="5" t="n">
        <v>20035577</v>
      </c>
      <c r="AH11" s="5"/>
      <c r="AI11" s="5" t="n">
        <v>38860203</v>
      </c>
      <c r="AJ11" s="5"/>
      <c r="AK11" s="5"/>
      <c r="AL11" s="5"/>
      <c r="AM11" s="5" t="n">
        <v>5829367</v>
      </c>
      <c r="AN11" s="5" t="n">
        <v>2239877</v>
      </c>
      <c r="AO11" s="5" t="n">
        <v>5410654</v>
      </c>
      <c r="AP11" s="5"/>
      <c r="AQ11" s="5"/>
      <c r="AR11" s="5"/>
      <c r="AS11" s="5" t="n">
        <v>86554</v>
      </c>
      <c r="AT11" s="5"/>
      <c r="AU11" s="5" t="n">
        <v>54672</v>
      </c>
      <c r="AV11" s="5" t="n">
        <v>437174</v>
      </c>
      <c r="AW11" s="5"/>
      <c r="AX11" s="5" t="n">
        <v>33186</v>
      </c>
      <c r="AY11" s="5" t="n">
        <v>0</v>
      </c>
      <c r="AZ11" s="5" t="n">
        <v>619934</v>
      </c>
      <c r="BA11" s="5" t="n">
        <v>381458</v>
      </c>
      <c r="BB11" s="5"/>
      <c r="BC11" s="5" t="n">
        <v>1705688</v>
      </c>
      <c r="BD11" s="5" t="n">
        <v>4181982</v>
      </c>
      <c r="BE11" s="5"/>
      <c r="BF11" s="5" t="n">
        <v>8760991</v>
      </c>
      <c r="BG11" s="5"/>
      <c r="BH11" s="5"/>
      <c r="BI11" s="5"/>
    </row>
    <row r="12" customFormat="false" ht="12.75" hidden="false" customHeight="false" outlineLevel="0" collapsed="false">
      <c r="A12" s="5"/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customFormat="false" ht="12.75" hidden="false" customHeight="false" outlineLevel="0" collapsed="false">
      <c r="A13" s="5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customFormat="false" ht="12.75" hidden="false" customHeight="false" outlineLevel="0" collapsed="false">
      <c r="A14" s="5"/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customFormat="false" ht="12.75" hidden="false" customHeight="false" outlineLevel="0" collapsed="false">
      <c r="A15" s="5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1" customFormat="true" ht="12.75" hidden="false" customHeight="false" outlineLevel="0" collapsed="false">
      <c r="A16" s="5"/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1" customFormat="tru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</row>
    <row r="18" s="1" customFormat="true" ht="12.75" hidden="false" customHeight="false" outlineLevel="0" collapsed="false">
      <c r="A18" s="5"/>
      <c r="B18" s="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customFormat="false" ht="12.75" hidden="false" customHeight="false" outlineLevel="0" collapsed="false">
      <c r="A19" s="5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</row>
    <row r="20" customFormat="false" ht="12.75" hidden="false" customHeight="false" outlineLevel="0" collapsed="false">
      <c r="A20" s="5"/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customFormat="false" ht="12.75" hidden="false" customHeight="false" outlineLevel="0" collapsed="false">
      <c r="A21" s="5"/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customFormat="false" ht="12.75" hidden="false" customHeight="false" outlineLevel="0" collapsed="false">
      <c r="A22" s="5"/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customFormat="false" ht="12.75" hidden="false" customHeight="false" outlineLevel="0" collapsed="false">
      <c r="A23" s="5"/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</row>
    <row r="24" customFormat="false" ht="12.75" hidden="false" customHeight="false" outlineLevel="0" collapsed="false">
      <c r="A24" s="5"/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</row>
    <row r="25" customFormat="false" ht="12.75" hidden="false" customHeight="false" outlineLevel="0" collapsed="false">
      <c r="A25" s="5"/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customFormat="false" ht="12.75" hidden="false" customHeight="false" outlineLevel="0" collapsed="false">
      <c r="A26" s="5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</row>
    <row r="27" customFormat="false" ht="12.75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2.75" hidden="false" customHeight="false" outlineLevel="0" collapsed="false">
      <c r="A28" s="5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customFormat="false" ht="12.75" hidden="false" customHeight="false" outlineLevel="0" collapsed="false">
      <c r="A29" s="5"/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12.75" hidden="false" customHeight="false" outlineLevel="0" collapsed="false">
      <c r="A30" s="5"/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customFormat="false" ht="12.75" hidden="false" customHeight="false" outlineLevel="0" collapsed="false">
      <c r="A31" s="5"/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customFormat="false" ht="12.75" hidden="false" customHeight="false" outlineLevel="0" collapsed="false">
      <c r="A32" s="5"/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customFormat="false" ht="12.75" hidden="false" customHeight="false" outlineLevel="0" collapsed="false">
      <c r="A33" s="5"/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customFormat="false" ht="12.75" hidden="false" customHeight="false" outlineLevel="0" collapsed="false">
      <c r="A34" s="5"/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5"/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customFormat="false" ht="12.75" hidden="false" customHeight="false" outlineLevel="0" collapsed="false">
      <c r="A36" s="5"/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customFormat="false" ht="12.75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customFormat="false" ht="12.75" hidden="false" customHeight="false" outlineLevel="0" collapsed="false">
      <c r="A38" s="5"/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customFormat="false" ht="12.75" hidden="false" customHeight="false" outlineLevel="0" collapsed="false">
      <c r="A39" s="5"/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customFormat="false" ht="12.75" hidden="false" customHeight="false" outlineLevel="0" collapsed="false">
      <c r="A40" s="5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</row>
    <row r="41" customFormat="false" ht="12.75" hidden="false" customHeight="false" outlineLevel="0" collapsed="false">
      <c r="A41" s="5"/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</row>
    <row r="42" customFormat="false" ht="12.75" hidden="false" customHeight="false" outlineLevel="0" collapsed="false">
      <c r="A42" s="5"/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</row>
    <row r="43" customFormat="false" ht="12.75" hidden="false" customHeight="false" outlineLevel="0" collapsed="false">
      <c r="A43" s="5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</row>
    <row r="44" customFormat="false" ht="12.75" hidden="false" customHeight="false" outlineLevel="0" collapsed="false">
      <c r="A44" s="5"/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customFormat="false" ht="12.75" hidden="false" customHeight="false" outlineLevel="0" collapsed="false">
      <c r="A45" s="5"/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customFormat="false" ht="12.75" hidden="false" customHeight="false" outlineLevel="0" collapsed="false">
      <c r="A46" s="5"/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customFormat="false" ht="12.75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</row>
    <row r="48" customFormat="false" ht="12.75" hidden="false" customHeight="false" outlineLevel="0" collapsed="false">
      <c r="A48" s="5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</row>
    <row r="49" customFormat="false" ht="12.75" hidden="false" customHeight="false" outlineLevel="0" collapsed="false">
      <c r="A49" s="5"/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</row>
    <row r="50" customFormat="false" ht="12.75" hidden="false" customHeight="false" outlineLevel="0" collapsed="false">
      <c r="A50" s="5"/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</row>
    <row r="51" customFormat="false" ht="12.75" hidden="false" customHeight="false" outlineLevel="0" collapsed="false">
      <c r="A51" s="5"/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customFormat="false" ht="12.75" hidden="false" customHeight="false" outlineLevel="0" collapsed="false">
      <c r="A52" s="5"/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customFormat="false" ht="12.75" hidden="false" customHeight="false" outlineLevel="0" collapsed="false">
      <c r="A53" s="5"/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customFormat="false" ht="12.75" hidden="false" customHeight="false" outlineLevel="0" collapsed="false">
      <c r="A54" s="5"/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customFormat="false" ht="12.75" hidden="false" customHeight="false" outlineLevel="0" collapsed="false">
      <c r="A55" s="5"/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2.75" hidden="false" customHeight="false" outlineLevel="0" collapsed="false">
      <c r="A56" s="5"/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12.75" hidden="false" customHeight="false" outlineLevel="0" collapsed="false">
      <c r="A57" s="5"/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12.75" hidden="false" customHeight="false" outlineLevel="0" collapsed="false">
      <c r="A58" s="5"/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12.75" hidden="false" customHeight="false" outlineLevel="0" collapsed="false">
      <c r="A59" s="5"/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2.75" hidden="false" customHeight="false" outlineLevel="0" collapsed="false">
      <c r="A60" s="5"/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12.75" hidden="false" customHeight="false" outlineLevel="0" collapsed="false">
      <c r="A61" s="5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customFormat="false" ht="12.75" hidden="false" customHeight="false" outlineLevel="0" collapsed="false">
      <c r="A62" s="5"/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customFormat="false" ht="12.75" hidden="false" customHeight="false" outlineLevel="0" collapsed="false">
      <c r="A63" s="5"/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customFormat="false" ht="12.75" hidden="false" customHeight="false" outlineLevel="0" collapsed="false">
      <c r="A64" s="5"/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customFormat="false" ht="12.75" hidden="false" customHeight="false" outlineLevel="0" collapsed="false">
      <c r="A65" s="5"/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</row>
    <row r="66" customFormat="false" ht="12.75" hidden="false" customHeight="false" outlineLevel="0" collapsed="false">
      <c r="A66" s="5"/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customFormat="false" ht="12.75" hidden="false" customHeight="false" outlineLevel="0" collapsed="false">
      <c r="A67" s="5"/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customFormat="false" ht="12.75" hidden="false" customHeight="false" outlineLevel="0" collapsed="false">
      <c r="A68" s="5"/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</row>
    <row r="69" customFormat="false" ht="12.75" hidden="false" customHeight="false" outlineLevel="0" collapsed="false">
      <c r="A69" s="5"/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</row>
    <row r="70" customFormat="false" ht="12.75" hidden="false" customHeight="false" outlineLevel="0" collapsed="false">
      <c r="A70" s="5"/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customFormat="false" ht="12.75" hidden="false" customHeight="false" outlineLevel="0" collapsed="false">
      <c r="A71" s="5"/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</row>
    <row r="72" customFormat="false" ht="12.75" hidden="false" customHeight="false" outlineLevel="0" collapsed="false">
      <c r="A72" s="5"/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</row>
    <row r="73" customFormat="false" ht="12.75" hidden="false" customHeight="false" outlineLevel="0" collapsed="false">
      <c r="A73" s="5"/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</row>
    <row r="74" customFormat="false" ht="12.75" hidden="false" customHeight="false" outlineLevel="0" collapsed="false">
      <c r="A74" s="5"/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</row>
    <row r="75" customFormat="false" ht="12.75" hidden="false" customHeight="false" outlineLevel="0" collapsed="false">
      <c r="A75" s="5"/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</row>
    <row r="76" customFormat="false" ht="12.75" hidden="false" customHeight="false" outlineLevel="0" collapsed="false">
      <c r="A76" s="5"/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</row>
    <row r="77" customFormat="false" ht="12.75" hidden="false" customHeight="false" outlineLevel="0" collapsed="false">
      <c r="A77" s="5"/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</row>
    <row r="78" customFormat="false" ht="12.75" hidden="false" customHeight="false" outlineLevel="0" collapsed="false">
      <c r="A78" s="5"/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customFormat="false" ht="12.75" hidden="false" customHeight="false" outlineLevel="0" collapsed="false">
      <c r="A79" s="5"/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  <row r="80" customFormat="false" ht="12.75" hidden="false" customHeight="false" outlineLevel="0" collapsed="false">
      <c r="A80" s="5"/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</row>
    <row r="81" customFormat="false" ht="12.75" hidden="false" customHeight="false" outlineLevel="0" collapsed="false">
      <c r="A81" s="5"/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</row>
    <row r="82" customFormat="false" ht="12.75" hidden="false" customHeight="false" outlineLevel="0" collapsed="false">
      <c r="A82" s="5"/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</row>
    <row r="83" customFormat="false" ht="12.75" hidden="false" customHeight="false" outlineLevel="0" collapsed="false">
      <c r="A83" s="5"/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</row>
    <row r="84" customFormat="false" ht="12.75" hidden="false" customHeight="false" outlineLevel="0" collapsed="false">
      <c r="A84" s="5"/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</row>
    <row r="85" customFormat="false" ht="12.75" hidden="false" customHeight="false" outlineLevel="0" collapsed="false">
      <c r="A85" s="5"/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</row>
    <row r="86" customFormat="false" ht="12.75" hidden="false" customHeight="false" outlineLevel="0" collapsed="false">
      <c r="A86" s="5"/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</row>
    <row r="87" customFormat="false" ht="12.75" hidden="false" customHeight="false" outlineLevel="0" collapsed="false">
      <c r="A87" s="5"/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</row>
    <row r="88" customFormat="false" ht="12.75" hidden="false" customHeight="false" outlineLevel="0" collapsed="false">
      <c r="A88" s="5"/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customFormat="false" ht="12.75" hidden="false" customHeight="false" outlineLevel="0" collapsed="false">
      <c r="A89" s="5"/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</row>
    <row r="90" customFormat="false" ht="12.75" hidden="false" customHeight="false" outlineLevel="0" collapsed="false">
      <c r="A90" s="5"/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</row>
    <row r="91" customFormat="false" ht="12.75" hidden="false" customHeight="false" outlineLevel="0" collapsed="false">
      <c r="A91" s="5"/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</row>
    <row r="92" customFormat="false" ht="12.75" hidden="false" customHeight="false" outlineLevel="0" collapsed="false">
      <c r="A92" s="5"/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</row>
    <row r="93" customFormat="false" ht="12.75" hidden="false" customHeight="false" outlineLevel="0" collapsed="false">
      <c r="A93" s="5"/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</row>
    <row r="94" customFormat="false" ht="12.75" hidden="false" customHeight="false" outlineLevel="0" collapsed="false">
      <c r="A94" s="5"/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</row>
    <row r="95" customFormat="false" ht="12.75" hidden="false" customHeight="false" outlineLevel="0" collapsed="false">
      <c r="A95" s="5"/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</row>
    <row r="96" customFormat="false" ht="12.75" hidden="false" customHeight="fals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</row>
    <row r="97" customFormat="false" ht="12.75" hidden="false" customHeight="fals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</row>
    <row r="98" customFormat="false" ht="12.75" hidden="false" customHeight="fals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</row>
    <row r="99" customFormat="false" ht="12.75" hidden="false" customHeight="fals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</row>
    <row r="100" customFormat="false" ht="12.75" hidden="false" customHeight="fals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</row>
    <row r="101" customFormat="false" ht="12.75" hidden="false" customHeight="fals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</row>
    <row r="102" customFormat="false" ht="12.75" hidden="false" customHeight="fals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</row>
    <row r="103" customFormat="false" ht="12.75" hidden="false" customHeight="fals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</row>
    <row r="104" customFormat="false" ht="12.75" hidden="false" customHeight="fals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</row>
    <row r="105" customFormat="false" ht="12.75" hidden="false" customHeight="fals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</row>
    <row r="106" customFormat="false" ht="12.75" hidden="false" customHeight="fals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</row>
    <row r="107" customFormat="false" ht="12.75" hidden="false" customHeight="fals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</row>
    <row r="108" customFormat="false" ht="12.75" hidden="false" customHeight="fals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</row>
    <row r="109" customFormat="false" ht="12.75" hidden="false" customHeight="fals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</row>
    <row r="110" customFormat="false" ht="12.75" hidden="false" customHeight="fals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</row>
    <row r="111" customFormat="false" ht="12.75" hidden="false" customHeight="fals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</row>
    <row r="112" customFormat="false" ht="12.75" hidden="false" customHeight="fals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</row>
    <row r="113" customFormat="false" ht="12.75" hidden="false" customHeight="fals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12.75" hidden="false" customHeight="fals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</row>
    <row r="115" customFormat="false" ht="12.75" hidden="false" customHeight="fals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</row>
    <row r="116" customFormat="false" ht="12.75" hidden="false" customHeight="fals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</row>
    <row r="117" customFormat="false" ht="12.75" hidden="false" customHeight="fals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</row>
    <row r="118" customFormat="false" ht="12.75" hidden="false" customHeight="fals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</row>
    <row r="119" customFormat="false" ht="12.75" hidden="false" customHeight="fals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</row>
    <row r="120" customFormat="false" ht="12.75" hidden="false" customHeight="fals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</row>
    <row r="121" customFormat="false" ht="12.75" hidden="false" customHeight="fals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</row>
    <row r="122" customFormat="false" ht="12.75" hidden="false" customHeight="fals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</row>
    <row r="123" customFormat="false" ht="12.75" hidden="false" customHeight="fals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</row>
    <row r="124" customFormat="false" ht="12.75" hidden="false" customHeight="fals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</row>
    <row r="125" customFormat="false" ht="12.75" hidden="false" customHeight="fals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</row>
    <row r="126" customFormat="false" ht="12.75" hidden="false" customHeight="fals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</row>
    <row r="127" customFormat="false" ht="12.75" hidden="false" customHeight="fals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</row>
    <row r="128" customFormat="false" ht="12.75" hidden="false" customHeight="fals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</row>
    <row r="129" customFormat="false" ht="12.75" hidden="false" customHeight="fals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</row>
    <row r="130" customFormat="false" ht="12.75" hidden="false" customHeight="fals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2.75" hidden="false" customHeight="fals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</row>
    <row r="132" customFormat="false" ht="12.75" hidden="false" customHeight="fals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</row>
    <row r="133" customFormat="false" ht="12.75" hidden="false" customHeight="fals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</row>
    <row r="134" customFormat="false" ht="12.75" hidden="false" customHeight="fals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</row>
    <row r="135" customFormat="false" ht="12.75" hidden="false" customHeight="fals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</row>
    <row r="136" customFormat="false" ht="12.75" hidden="false" customHeight="fals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</row>
    <row r="137" customFormat="false" ht="12.75" hidden="false" customHeight="fals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</row>
    <row r="138" customFormat="false" ht="12.75" hidden="false" customHeight="fals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</row>
    <row r="139" customFormat="false" ht="12.75" hidden="false" customHeight="fals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</row>
    <row r="140" customFormat="false" ht="12.75" hidden="false" customHeight="fals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</row>
    <row r="141" customFormat="false" ht="12.75" hidden="false" customHeight="fals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</row>
    <row r="142" customFormat="false" ht="12.75" hidden="false" customHeight="fals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</row>
    <row r="143" customFormat="false" ht="12.75" hidden="false" customHeight="fals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</row>
    <row r="144" customFormat="false" ht="12.75" hidden="false" customHeight="false" outlineLevel="0" collapsed="false">
      <c r="A144" s="5"/>
      <c r="B144" s="5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</row>
    <row r="145" customFormat="false" ht="12.75" hidden="false" customHeight="fals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</row>
    <row r="146" customFormat="false" ht="12.75" hidden="false" customHeight="fals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</row>
    <row r="147" customFormat="false" ht="12.75" hidden="false" customHeight="fals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</row>
    <row r="148" customFormat="false" ht="12.75" hidden="false" customHeight="fals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</row>
    <row r="149" customFormat="false" ht="12.75" hidden="false" customHeight="fals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</row>
    <row r="150" customFormat="false" ht="12.75" hidden="false" customHeight="fals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</row>
    <row r="151" customFormat="false" ht="12.75" hidden="false" customHeight="fals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</row>
    <row r="152" customFormat="false" ht="12.75" hidden="false" customHeight="fals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2.75" hidden="false" customHeight="fals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</row>
    <row r="154" customFormat="false" ht="12.75" hidden="false" customHeight="fals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</row>
    <row r="155" customFormat="false" ht="12.75" hidden="false" customHeight="fals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</row>
    <row r="156" customFormat="false" ht="12.75" hidden="false" customHeight="fals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</row>
    <row r="157" customFormat="false" ht="12.75" hidden="false" customHeight="fals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</row>
    <row r="160" customFormat="false" ht="12.75" hidden="false" customHeight="fals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</row>
    <row r="161" customFormat="false" ht="12.75" hidden="false" customHeight="fals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</row>
    <row r="162" customFormat="false" ht="12.75" hidden="false" customHeight="fals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</row>
    <row r="163" customFormat="false" ht="12.75" hidden="false" customHeight="fals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</row>
    <row r="164" customFormat="false" ht="12.75" hidden="false" customHeight="fals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</row>
    <row r="165" customFormat="false" ht="12.75" hidden="false" customHeight="fals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</row>
    <row r="166" customFormat="false" ht="12.75" hidden="false" customHeight="fals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</row>
    <row r="167" customFormat="false" ht="12.75" hidden="false" customHeight="fals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</row>
    <row r="168" customFormat="false" ht="12.75" hidden="false" customHeight="fals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</row>
    <row r="169" customFormat="false" ht="12.75" hidden="false" customHeight="fals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</row>
    <row r="170" customFormat="false" ht="12.75" hidden="false" customHeight="fals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</row>
    <row r="171" customFormat="false" ht="12.75" hidden="false" customHeight="fals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</row>
    <row r="172" customFormat="false" ht="12.75" hidden="false" customHeight="fals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</row>
    <row r="173" customFormat="false" ht="12.75" hidden="false" customHeight="fals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</row>
    <row r="174" customFormat="false" ht="12.75" hidden="false" customHeight="fals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</row>
    <row r="175" customFormat="false" ht="12.75" hidden="false" customHeight="fals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</row>
    <row r="176" customFormat="false" ht="12.75" hidden="false" customHeight="fals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</row>
    <row r="177" customFormat="false" ht="12.75" hidden="false" customHeight="fals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</row>
    <row r="178" customFormat="false" ht="12.75" hidden="false" customHeight="fals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</row>
    <row r="179" customFormat="false" ht="12.75" hidden="false" customHeight="fals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</row>
    <row r="180" customFormat="false" ht="12.75" hidden="false" customHeight="fals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</row>
    <row r="181" customFormat="false" ht="12.75" hidden="false" customHeight="fals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</row>
    <row r="182" customFormat="false" ht="12.75" hidden="false" customHeight="fals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</row>
    <row r="183" customFormat="false" ht="12.75" hidden="false" customHeight="fals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</row>
    <row r="184" customFormat="false" ht="12.75" hidden="false" customHeight="fals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</row>
    <row r="185" customFormat="false" ht="12.75" hidden="false" customHeight="fals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</row>
    <row r="186" customFormat="false" ht="12.75" hidden="false" customHeight="fals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</row>
    <row r="187" customFormat="false" ht="12.75" hidden="false" customHeight="fals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</row>
    <row r="188" customFormat="false" ht="12.75" hidden="false" customHeight="fals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</row>
    <row r="189" customFormat="false" ht="12.75" hidden="false" customHeight="fals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</row>
    <row r="190" customFormat="false" ht="12.75" hidden="false" customHeight="fals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</row>
    <row r="191" customFormat="false" ht="12.75" hidden="false" customHeight="fals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</row>
    <row r="192" customFormat="false" ht="12.75" hidden="false" customHeight="fals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</row>
    <row r="193" customFormat="false" ht="12.75" hidden="false" customHeight="fals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</row>
    <row r="194" s="1" customFormat="true" ht="12.75" hidden="false" customHeight="fals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</row>
    <row r="195" customFormat="false" ht="12.75" hidden="false" customHeight="fals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</row>
    <row r="196" customFormat="false" ht="12.75" hidden="false" customHeight="fals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</row>
    <row r="197" customFormat="false" ht="12.75" hidden="false" customHeight="fals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</row>
    <row r="198" customFormat="false" ht="12.75" hidden="false" customHeight="fals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</row>
    <row r="199" customFormat="false" ht="12.75" hidden="false" customHeight="fals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</row>
    <row r="200" customFormat="false" ht="12.75" hidden="false" customHeight="fals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</row>
    <row r="201" customFormat="false" ht="12.75" hidden="false" customHeight="fals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</row>
    <row r="202" customFormat="false" ht="12.75" hidden="false" customHeight="fals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</row>
    <row r="203" customFormat="false" ht="12.75" hidden="false" customHeight="fals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</row>
    <row r="204" customFormat="false" ht="12.75" hidden="false" customHeight="fals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</row>
    <row r="205" customFormat="false" ht="12.75" hidden="false" customHeight="fals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</row>
    <row r="206" customFormat="false" ht="12.75" hidden="false" customHeight="fals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</row>
    <row r="207" customFormat="false" ht="12.75" hidden="false" customHeight="fals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</row>
    <row r="208" customFormat="false" ht="12.75" hidden="false" customHeight="fals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</row>
    <row r="209" customFormat="false" ht="12.75" hidden="false" customHeight="fals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</row>
    <row r="210" customFormat="false" ht="12.75" hidden="false" customHeight="fals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</row>
    <row r="211" customFormat="false" ht="12.75" hidden="false" customHeight="fals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</row>
    <row r="212" customFormat="false" ht="12.75" hidden="false" customHeight="fals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</row>
    <row r="213" customFormat="false" ht="12.75" hidden="false" customHeight="fals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</row>
    <row r="214" customFormat="false" ht="12.75" hidden="false" customHeight="fals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</row>
    <row r="215" customFormat="false" ht="12.75" hidden="false" customHeight="fals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</row>
    <row r="216" customFormat="false" ht="12.75" hidden="false" customHeight="fals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</row>
    <row r="217" customFormat="false" ht="12.75" hidden="false" customHeight="fals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</row>
    <row r="218" customFormat="false" ht="12.75" hidden="false" customHeight="fals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</row>
    <row r="219" customFormat="false" ht="12.75" hidden="false" customHeight="fals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</row>
    <row r="220" customFormat="false" ht="12.75" hidden="false" customHeight="fals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</row>
    <row r="221" customFormat="false" ht="12.75" hidden="false" customHeight="fals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</row>
    <row r="222" customFormat="false" ht="12.75" hidden="false" customHeight="fals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</row>
    <row r="223" customFormat="false" ht="12.75" hidden="false" customHeight="fals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7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"/>
      <c r="B1" s="5"/>
      <c r="C1" s="5" t="s">
        <v>275</v>
      </c>
    </row>
    <row r="2" customFormat="false" ht="12.75" hidden="false" customHeight="false" outlineLevel="0" collapsed="false">
      <c r="A2" s="5" t="s">
        <v>75</v>
      </c>
      <c r="B2" s="5"/>
      <c r="C2" s="5" t="s">
        <v>74</v>
      </c>
    </row>
    <row r="3" customFormat="false" ht="12.75" hidden="false" customHeight="false" outlineLevel="0" collapsed="false">
      <c r="A3" s="5" t="n">
        <v>122112</v>
      </c>
      <c r="B3" s="5" t="s">
        <v>77</v>
      </c>
      <c r="C3" s="5" t="n">
        <v>1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  <row r="26" customFormat="false" ht="12.75" hidden="false" customHeight="false" outlineLevel="0" collapsed="false">
      <c r="A26" s="5"/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5"/>
      <c r="B29" s="5"/>
      <c r="C29" s="5"/>
    </row>
    <row r="30" customFormat="false" ht="12.75" hidden="false" customHeight="false" outlineLevel="0" collapsed="false">
      <c r="A30" s="5"/>
      <c r="B30" s="5"/>
      <c r="C30" s="5"/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/>
      <c r="B33" s="5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5"/>
      <c r="B37" s="5"/>
      <c r="C37" s="5"/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5"/>
      <c r="B43" s="5"/>
      <c r="C43" s="5"/>
    </row>
    <row r="44" customFormat="false" ht="12.75" hidden="false" customHeight="false" outlineLevel="0" collapsed="false">
      <c r="A44" s="5"/>
      <c r="B44" s="5"/>
      <c r="C44" s="5"/>
    </row>
    <row r="45" customFormat="false" ht="12.75" hidden="false" customHeight="false" outlineLevel="0" collapsed="false">
      <c r="A45" s="5"/>
      <c r="B45" s="5"/>
      <c r="C45" s="5"/>
    </row>
    <row r="46" customFormat="false" ht="12.75" hidden="false" customHeight="false" outlineLevel="0" collapsed="false">
      <c r="A46" s="5"/>
      <c r="B46" s="5"/>
      <c r="C46" s="5"/>
    </row>
    <row r="47" customFormat="false" ht="12.75" hidden="false" customHeight="false" outlineLevel="0" collapsed="false">
      <c r="A47" s="5"/>
      <c r="B47" s="5"/>
      <c r="C47" s="5"/>
    </row>
    <row r="48" customFormat="false" ht="12.75" hidden="false" customHeight="false" outlineLevel="0" collapsed="false">
      <c r="A48" s="5"/>
      <c r="B48" s="5"/>
      <c r="C48" s="5"/>
    </row>
    <row r="49" customFormat="false" ht="12.75" hidden="false" customHeight="false" outlineLevel="0" collapsed="false">
      <c r="A49" s="5"/>
      <c r="B49" s="5"/>
      <c r="C49" s="5"/>
    </row>
    <row r="50" customFormat="false" ht="12.75" hidden="false" customHeight="false" outlineLevel="0" collapsed="false">
      <c r="A50" s="5"/>
      <c r="B50" s="5"/>
      <c r="C50" s="5"/>
    </row>
    <row r="51" customFormat="false" ht="12.75" hidden="false" customHeight="false" outlineLevel="0" collapsed="false">
      <c r="A51" s="5"/>
      <c r="B51" s="5"/>
      <c r="C51" s="5"/>
    </row>
    <row r="52" customFormat="false" ht="12.75" hidden="false" customHeight="false" outlineLevel="0" collapsed="false">
      <c r="A52" s="5"/>
      <c r="B52" s="5"/>
      <c r="C52" s="5"/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/>
      <c r="C54" s="5"/>
    </row>
    <row r="55" customFormat="false" ht="12.75" hidden="false" customHeight="false" outlineLevel="0" collapsed="false">
      <c r="A55" s="5"/>
      <c r="B55" s="5"/>
      <c r="C55" s="5"/>
    </row>
    <row r="56" customFormat="false" ht="12.75" hidden="false" customHeight="false" outlineLevel="0" collapsed="false">
      <c r="A56" s="5"/>
      <c r="B56" s="5"/>
      <c r="C56" s="5"/>
    </row>
    <row r="57" customFormat="false" ht="12.75" hidden="false" customHeight="false" outlineLevel="0" collapsed="false">
      <c r="A57" s="5"/>
      <c r="B57" s="5"/>
      <c r="C57" s="5"/>
    </row>
    <row r="58" customFormat="false" ht="12.75" hidden="false" customHeight="false" outlineLevel="0" collapsed="false">
      <c r="A58" s="5"/>
      <c r="B58" s="5"/>
      <c r="C58" s="5"/>
    </row>
    <row r="59" customFormat="false" ht="12.75" hidden="false" customHeight="false" outlineLevel="0" collapsed="false">
      <c r="A59" s="5"/>
      <c r="B59" s="5"/>
      <c r="C59" s="5"/>
    </row>
    <row r="60" customFormat="false" ht="12.75" hidden="false" customHeight="false" outlineLevel="0" collapsed="false">
      <c r="A60" s="5"/>
      <c r="B60" s="5"/>
      <c r="C60" s="5"/>
    </row>
    <row r="61" customFormat="false" ht="12.75" hidden="false" customHeight="false" outlineLevel="0" collapsed="false">
      <c r="A61" s="5"/>
      <c r="B61" s="5"/>
      <c r="C61" s="5"/>
    </row>
    <row r="62" customFormat="false" ht="12.75" hidden="false" customHeight="false" outlineLevel="0" collapsed="false">
      <c r="A62" s="5"/>
      <c r="B62" s="5"/>
      <c r="C62" s="5"/>
    </row>
    <row r="63" customFormat="false" ht="12.75" hidden="false" customHeight="false" outlineLevel="0" collapsed="false">
      <c r="A63" s="5"/>
      <c r="B63" s="5"/>
      <c r="C63" s="5"/>
    </row>
    <row r="64" customFormat="false" ht="12.75" hidden="false" customHeight="false" outlineLevel="0" collapsed="false">
      <c r="A64" s="5"/>
      <c r="B64" s="5"/>
      <c r="C64" s="5"/>
    </row>
    <row r="65" customFormat="false" ht="12.75" hidden="false" customHeight="false" outlineLevel="0" collapsed="false">
      <c r="A65" s="5"/>
      <c r="B65" s="5"/>
      <c r="C65" s="5"/>
    </row>
    <row r="66" customFormat="false" ht="12.75" hidden="false" customHeight="false" outlineLevel="0" collapsed="false">
      <c r="A66" s="5"/>
      <c r="B66" s="5"/>
      <c r="C66" s="5"/>
    </row>
    <row r="67" customFormat="false" ht="12.75" hidden="false" customHeight="false" outlineLevel="0" collapsed="false">
      <c r="A67" s="5"/>
      <c r="B67" s="5"/>
      <c r="C67" s="5"/>
    </row>
    <row r="68" customFormat="false" ht="12.75" hidden="false" customHeight="false" outlineLevel="0" collapsed="false">
      <c r="A68" s="5"/>
      <c r="B68" s="5"/>
      <c r="C68" s="5"/>
    </row>
    <row r="69" customFormat="false" ht="12.75" hidden="false" customHeight="false" outlineLevel="0" collapsed="false">
      <c r="A69" s="5"/>
      <c r="B69" s="5"/>
      <c r="C69" s="5"/>
    </row>
    <row r="70" customFormat="false" ht="12.75" hidden="false" customHeight="false" outlineLevel="0" collapsed="false">
      <c r="A70" s="5"/>
      <c r="B70" s="5"/>
      <c r="C70" s="5"/>
    </row>
    <row r="71" customFormat="false" ht="12.75" hidden="false" customHeight="false" outlineLevel="0" collapsed="false">
      <c r="A71" s="5"/>
      <c r="B71" s="5"/>
      <c r="C71" s="5"/>
    </row>
    <row r="72" customFormat="false" ht="12.75" hidden="false" customHeight="false" outlineLevel="0" collapsed="false">
      <c r="A72" s="5"/>
      <c r="B72" s="5"/>
      <c r="C72" s="5"/>
    </row>
    <row r="73" customFormat="false" ht="12.75" hidden="false" customHeight="false" outlineLevel="0" collapsed="false">
      <c r="A73" s="5"/>
      <c r="B73" s="5"/>
      <c r="C73" s="5"/>
    </row>
    <row r="74" customFormat="false" ht="12.75" hidden="false" customHeight="false" outlineLevel="0" collapsed="false">
      <c r="A74" s="5"/>
      <c r="B74" s="5"/>
      <c r="C74" s="5"/>
    </row>
    <row r="75" customFormat="false" ht="12.75" hidden="false" customHeight="false" outlineLevel="0" collapsed="false">
      <c r="A75" s="5"/>
      <c r="B75" s="5"/>
      <c r="C75" s="5"/>
    </row>
    <row r="76" customFormat="false" ht="12.75" hidden="false" customHeight="false" outlineLevel="0" collapsed="false">
      <c r="A76" s="5"/>
      <c r="B76" s="5"/>
      <c r="C76" s="5"/>
    </row>
    <row r="77" customFormat="false" ht="12.75" hidden="false" customHeight="false" outlineLevel="0" collapsed="false">
      <c r="A77" s="5"/>
      <c r="B77" s="5"/>
      <c r="C77" s="5"/>
    </row>
    <row r="78" customFormat="false" ht="12.75" hidden="false" customHeight="false" outlineLevel="0" collapsed="false">
      <c r="A78" s="5"/>
      <c r="B78" s="5"/>
      <c r="C78" s="5"/>
    </row>
    <row r="79" customFormat="false" ht="12.75" hidden="false" customHeight="false" outlineLevel="0" collapsed="false">
      <c r="A79" s="5"/>
      <c r="B79" s="5"/>
      <c r="C79" s="5"/>
    </row>
    <row r="80" customFormat="false" ht="12.75" hidden="false" customHeight="false" outlineLevel="0" collapsed="false">
      <c r="A80" s="5"/>
      <c r="B80" s="5"/>
      <c r="C80" s="5"/>
    </row>
    <row r="81" customFormat="false" ht="12.75" hidden="false" customHeight="false" outlineLevel="0" collapsed="false">
      <c r="A81" s="5"/>
      <c r="B81" s="5"/>
      <c r="C81" s="5"/>
    </row>
    <row r="82" customFormat="false" ht="12.75" hidden="false" customHeight="false" outlineLevel="0" collapsed="false">
      <c r="A82" s="5"/>
      <c r="B82" s="5"/>
      <c r="C82" s="5"/>
    </row>
    <row r="83" customFormat="false" ht="12.75" hidden="false" customHeight="false" outlineLevel="0" collapsed="false">
      <c r="A83" s="5"/>
      <c r="B83" s="5"/>
      <c r="C83" s="5"/>
    </row>
    <row r="84" customFormat="false" ht="12.75" hidden="false" customHeight="false" outlineLevel="0" collapsed="false">
      <c r="A84" s="5"/>
      <c r="B84" s="5"/>
      <c r="C84" s="5"/>
    </row>
    <row r="85" customFormat="false" ht="12.75" hidden="false" customHeight="false" outlineLevel="0" collapsed="false">
      <c r="A85" s="5"/>
      <c r="B85" s="5"/>
      <c r="C85" s="5"/>
    </row>
    <row r="86" customFormat="false" ht="12.75" hidden="false" customHeight="false" outlineLevel="0" collapsed="false">
      <c r="A86" s="5"/>
      <c r="B86" s="5"/>
      <c r="C86" s="5"/>
    </row>
    <row r="87" customFormat="false" ht="12.75" hidden="false" customHeight="false" outlineLevel="0" collapsed="false">
      <c r="A87" s="5"/>
      <c r="B87" s="5"/>
      <c r="C87" s="5"/>
    </row>
    <row r="88" customFormat="false" ht="12.75" hidden="false" customHeight="false" outlineLevel="0" collapsed="false">
      <c r="A88" s="5"/>
      <c r="B88" s="5"/>
      <c r="C88" s="5"/>
    </row>
    <row r="89" customFormat="false" ht="12.75" hidden="false" customHeight="false" outlineLevel="0" collapsed="false">
      <c r="A89" s="5"/>
      <c r="B89" s="5"/>
      <c r="C89" s="5"/>
    </row>
    <row r="90" customFormat="false" ht="12.75" hidden="false" customHeight="false" outlineLevel="0" collapsed="false">
      <c r="A90" s="5"/>
      <c r="B90" s="5"/>
      <c r="C90" s="5"/>
    </row>
    <row r="91" customFormat="false" ht="12.75" hidden="false" customHeight="false" outlineLevel="0" collapsed="false">
      <c r="A91" s="5"/>
      <c r="B91" s="5"/>
      <c r="C91" s="5"/>
    </row>
    <row r="92" customFormat="false" ht="12.75" hidden="false" customHeight="false" outlineLevel="0" collapsed="false">
      <c r="A92" s="5"/>
      <c r="B92" s="5"/>
      <c r="C92" s="5"/>
    </row>
    <row r="93" customFormat="false" ht="12.75" hidden="false" customHeight="false" outlineLevel="0" collapsed="false">
      <c r="A93" s="5"/>
      <c r="B93" s="5"/>
      <c r="C93" s="5"/>
    </row>
    <row r="94" customFormat="false" ht="12.75" hidden="false" customHeight="false" outlineLevel="0" collapsed="false">
      <c r="A94" s="5"/>
      <c r="B94" s="5"/>
      <c r="C94" s="5"/>
    </row>
    <row r="95" customFormat="false" ht="12.75" hidden="false" customHeight="false" outlineLevel="0" collapsed="false">
      <c r="A95" s="5"/>
      <c r="B95" s="5"/>
      <c r="C95" s="5"/>
    </row>
    <row r="96" customFormat="false" ht="12.75" hidden="false" customHeight="false" outlineLevel="0" collapsed="false">
      <c r="A96" s="5"/>
      <c r="B96" s="5"/>
      <c r="C96" s="5"/>
    </row>
    <row r="97" customFormat="false" ht="12.75" hidden="false" customHeight="false" outlineLevel="0" collapsed="false">
      <c r="A97" s="5"/>
      <c r="B97" s="5"/>
      <c r="C97" s="5"/>
    </row>
    <row r="98" customFormat="false" ht="12.75" hidden="false" customHeight="false" outlineLevel="0" collapsed="false">
      <c r="A98" s="5"/>
      <c r="B98" s="5"/>
      <c r="C98" s="5"/>
    </row>
    <row r="99" customFormat="false" ht="12.75" hidden="false" customHeight="false" outlineLevel="0" collapsed="false">
      <c r="A99" s="5"/>
      <c r="B99" s="5"/>
      <c r="C99" s="5"/>
    </row>
    <row r="100" customFormat="false" ht="12.75" hidden="false" customHeight="false" outlineLevel="0" collapsed="false">
      <c r="A100" s="5"/>
      <c r="B100" s="5"/>
      <c r="C100" s="5"/>
    </row>
    <row r="101" customFormat="false" ht="12.75" hidden="false" customHeight="false" outlineLevel="0" collapsed="false">
      <c r="A101" s="5"/>
      <c r="B101" s="5"/>
      <c r="C101" s="5"/>
    </row>
    <row r="102" customFormat="false" ht="12.75" hidden="false" customHeight="false" outlineLevel="0" collapsed="false">
      <c r="A102" s="5"/>
      <c r="B102" s="5"/>
      <c r="C102" s="5"/>
    </row>
    <row r="103" customFormat="false" ht="12.75" hidden="false" customHeight="false" outlineLevel="0" collapsed="false">
      <c r="A103" s="5"/>
      <c r="B103" s="5"/>
      <c r="C103" s="5"/>
    </row>
    <row r="104" customFormat="false" ht="12.75" hidden="false" customHeight="false" outlineLevel="0" collapsed="false">
      <c r="A104" s="5"/>
      <c r="B104" s="5"/>
      <c r="C104" s="5"/>
    </row>
    <row r="105" customFormat="false" ht="12.75" hidden="false" customHeight="false" outlineLevel="0" collapsed="false">
      <c r="A105" s="5"/>
      <c r="B105" s="5"/>
      <c r="C105" s="5"/>
    </row>
    <row r="106" customFormat="false" ht="12.75" hidden="false" customHeight="false" outlineLevel="0" collapsed="false">
      <c r="A106" s="5"/>
      <c r="B106" s="5"/>
      <c r="C106" s="5"/>
    </row>
    <row r="107" customFormat="false" ht="12.75" hidden="false" customHeight="false" outlineLevel="0" collapsed="false">
      <c r="A107" s="5"/>
      <c r="B107" s="5"/>
      <c r="C107" s="5"/>
    </row>
    <row r="108" customFormat="false" ht="12.75" hidden="false" customHeight="false" outlineLevel="0" collapsed="false">
      <c r="A108" s="5"/>
      <c r="B108" s="5"/>
      <c r="C108" s="5"/>
    </row>
    <row r="109" customFormat="false" ht="12.75" hidden="false" customHeight="false" outlineLevel="0" collapsed="false">
      <c r="A109" s="5"/>
      <c r="B109" s="5"/>
      <c r="C109" s="5"/>
    </row>
    <row r="110" customFormat="false" ht="12.75" hidden="false" customHeight="false" outlineLevel="0" collapsed="false">
      <c r="A110" s="5"/>
      <c r="B110" s="5"/>
      <c r="C110" s="5"/>
    </row>
    <row r="111" customFormat="false" ht="12.75" hidden="false" customHeight="false" outlineLevel="0" collapsed="false">
      <c r="A111" s="5"/>
      <c r="B111" s="5"/>
      <c r="C111" s="5"/>
    </row>
    <row r="112" customFormat="false" ht="12.75" hidden="false" customHeight="false" outlineLevel="0" collapsed="false">
      <c r="A112" s="5"/>
      <c r="B112" s="5"/>
      <c r="C112" s="5"/>
    </row>
    <row r="113" customFormat="false" ht="12.75" hidden="false" customHeight="false" outlineLevel="0" collapsed="false">
      <c r="A113" s="5"/>
      <c r="B113" s="5"/>
      <c r="C113" s="5"/>
    </row>
    <row r="114" customFormat="false" ht="12.75" hidden="false" customHeight="false" outlineLevel="0" collapsed="false">
      <c r="A114" s="5"/>
      <c r="B114" s="5"/>
      <c r="C114" s="5"/>
    </row>
    <row r="115" customFormat="false" ht="12.75" hidden="false" customHeight="false" outlineLevel="0" collapsed="false">
      <c r="A115" s="5"/>
      <c r="B115" s="5"/>
      <c r="C115" s="5"/>
    </row>
    <row r="116" customFormat="false" ht="12.75" hidden="false" customHeight="false" outlineLevel="0" collapsed="false">
      <c r="A116" s="5"/>
      <c r="B116" s="5"/>
      <c r="C116" s="5"/>
    </row>
    <row r="117" customFormat="false" ht="12.75" hidden="false" customHeight="false" outlineLevel="0" collapsed="false">
      <c r="A117" s="5"/>
      <c r="B117" s="5"/>
      <c r="C117" s="5"/>
    </row>
    <row r="118" customFormat="false" ht="12.75" hidden="false" customHeight="false" outlineLevel="0" collapsed="false">
      <c r="A118" s="5"/>
      <c r="B118" s="5"/>
      <c r="C118" s="5"/>
    </row>
    <row r="119" customFormat="false" ht="12.75" hidden="false" customHeight="false" outlineLevel="0" collapsed="false">
      <c r="A119" s="5"/>
      <c r="B119" s="5"/>
      <c r="C119" s="5"/>
    </row>
    <row r="120" customFormat="false" ht="12.75" hidden="false" customHeight="false" outlineLevel="0" collapsed="false">
      <c r="A120" s="5"/>
      <c r="B120" s="5"/>
      <c r="C120" s="5"/>
    </row>
    <row r="121" customFormat="false" ht="12.75" hidden="false" customHeight="false" outlineLevel="0" collapsed="false">
      <c r="A121" s="5"/>
      <c r="B121" s="5"/>
      <c r="C121" s="5"/>
    </row>
    <row r="122" customFormat="false" ht="12.75" hidden="false" customHeight="false" outlineLevel="0" collapsed="false">
      <c r="A122" s="5"/>
      <c r="B122" s="5"/>
      <c r="C122" s="5"/>
    </row>
    <row r="123" customFormat="false" ht="12.75" hidden="false" customHeight="false" outlineLevel="0" collapsed="false">
      <c r="A123" s="5"/>
      <c r="B123" s="5"/>
      <c r="C123" s="5"/>
    </row>
    <row r="124" customFormat="false" ht="12.75" hidden="false" customHeight="false" outlineLevel="0" collapsed="false">
      <c r="A124" s="5"/>
      <c r="B124" s="5"/>
      <c r="C124" s="5"/>
    </row>
    <row r="125" customFormat="false" ht="12.75" hidden="false" customHeight="false" outlineLevel="0" collapsed="false">
      <c r="A125" s="5"/>
      <c r="B125" s="5"/>
      <c r="C125" s="5"/>
    </row>
    <row r="126" customFormat="false" ht="12.75" hidden="false" customHeight="false" outlineLevel="0" collapsed="false">
      <c r="A126" s="5"/>
      <c r="B126" s="5"/>
      <c r="C126" s="5"/>
    </row>
    <row r="127" customFormat="false" ht="12.75" hidden="false" customHeight="false" outlineLevel="0" collapsed="false">
      <c r="A127" s="5"/>
      <c r="B127" s="5"/>
      <c r="C127" s="5"/>
    </row>
    <row r="128" customFormat="false" ht="12.75" hidden="false" customHeight="false" outlineLevel="0" collapsed="false">
      <c r="A128" s="5"/>
      <c r="B128" s="5"/>
      <c r="C128" s="5"/>
    </row>
    <row r="129" customFormat="false" ht="12.75" hidden="false" customHeight="false" outlineLevel="0" collapsed="false">
      <c r="A129" s="5"/>
      <c r="B129" s="5"/>
      <c r="C129" s="5"/>
    </row>
    <row r="130" customFormat="false" ht="12.75" hidden="false" customHeight="false" outlineLevel="0" collapsed="false">
      <c r="A130" s="5"/>
      <c r="B130" s="5"/>
      <c r="C130" s="5"/>
    </row>
    <row r="131" customFormat="false" ht="12.75" hidden="false" customHeight="false" outlineLevel="0" collapsed="false">
      <c r="A131" s="5"/>
      <c r="B131" s="5"/>
      <c r="C131" s="5"/>
    </row>
    <row r="132" customFormat="false" ht="12.75" hidden="false" customHeight="false" outlineLevel="0" collapsed="false">
      <c r="A132" s="5"/>
      <c r="B132" s="5"/>
      <c r="C132" s="5"/>
    </row>
    <row r="133" customFormat="false" ht="12.75" hidden="false" customHeight="false" outlineLevel="0" collapsed="false">
      <c r="A133" s="5"/>
      <c r="B133" s="5"/>
      <c r="C133" s="5"/>
    </row>
    <row r="134" customFormat="false" ht="12.75" hidden="false" customHeight="false" outlineLevel="0" collapsed="false">
      <c r="A134" s="5"/>
      <c r="B134" s="5"/>
      <c r="C134" s="5"/>
    </row>
    <row r="135" customFormat="false" ht="12.75" hidden="false" customHeight="false" outlineLevel="0" collapsed="false">
      <c r="A135" s="5"/>
      <c r="B135" s="5"/>
      <c r="C135" s="5"/>
    </row>
    <row r="136" customFormat="false" ht="12.75" hidden="false" customHeight="false" outlineLevel="0" collapsed="false">
      <c r="A136" s="5"/>
      <c r="B136" s="5"/>
      <c r="C136" s="5"/>
    </row>
    <row r="137" customFormat="false" ht="12.75" hidden="false" customHeight="false" outlineLevel="0" collapsed="false">
      <c r="A137" s="5"/>
      <c r="B137" s="5"/>
      <c r="C137" s="5"/>
    </row>
    <row r="138" customFormat="false" ht="12.75" hidden="false" customHeight="false" outlineLevel="0" collapsed="false">
      <c r="A138" s="5"/>
      <c r="B138" s="5"/>
      <c r="C138" s="5"/>
    </row>
    <row r="139" customFormat="false" ht="12.75" hidden="false" customHeight="false" outlineLevel="0" collapsed="false">
      <c r="A139" s="5"/>
      <c r="B139" s="5"/>
      <c r="C139" s="5"/>
    </row>
    <row r="140" customFormat="false" ht="12.75" hidden="false" customHeight="false" outlineLevel="0" collapsed="false">
      <c r="A140" s="5"/>
      <c r="B140" s="5"/>
      <c r="C140" s="5"/>
    </row>
    <row r="141" customFormat="false" ht="12.75" hidden="false" customHeight="false" outlineLevel="0" collapsed="false">
      <c r="A141" s="5"/>
      <c r="B141" s="5"/>
      <c r="C141" s="5"/>
    </row>
    <row r="142" customFormat="false" ht="12.75" hidden="false" customHeight="false" outlineLevel="0" collapsed="false">
      <c r="A142" s="5"/>
      <c r="B142" s="5"/>
      <c r="C142" s="5"/>
    </row>
    <row r="143" customFormat="false" ht="12.75" hidden="false" customHeight="false" outlineLevel="0" collapsed="false">
      <c r="A143" s="5"/>
      <c r="B143" s="5"/>
      <c r="C143" s="5"/>
    </row>
    <row r="144" customFormat="false" ht="12.75" hidden="false" customHeight="false" outlineLevel="0" collapsed="false">
      <c r="A144" s="5"/>
      <c r="B144" s="5"/>
      <c r="C144" s="5"/>
    </row>
    <row r="145" customFormat="false" ht="12.75" hidden="false" customHeight="false" outlineLevel="0" collapsed="false">
      <c r="A145" s="5"/>
      <c r="B145" s="5"/>
      <c r="C145" s="5"/>
    </row>
    <row r="146" customFormat="false" ht="12.75" hidden="false" customHeight="false" outlineLevel="0" collapsed="false">
      <c r="A146" s="5"/>
      <c r="B146" s="5"/>
      <c r="C146" s="5"/>
    </row>
    <row r="147" customFormat="false" ht="12.75" hidden="false" customHeight="false" outlineLevel="0" collapsed="false">
      <c r="A147" s="5"/>
      <c r="B147" s="5"/>
      <c r="C147" s="5"/>
    </row>
    <row r="148" customFormat="false" ht="12.75" hidden="false" customHeight="false" outlineLevel="0" collapsed="false">
      <c r="A148" s="5"/>
      <c r="B148" s="5"/>
      <c r="C148" s="5"/>
    </row>
    <row r="149" customFormat="false" ht="12.75" hidden="false" customHeight="false" outlineLevel="0" collapsed="false">
      <c r="A149" s="5"/>
      <c r="B149" s="5"/>
      <c r="C149" s="5"/>
    </row>
    <row r="150" customFormat="false" ht="12.75" hidden="false" customHeight="false" outlineLevel="0" collapsed="false">
      <c r="A150" s="5"/>
      <c r="B150" s="5"/>
      <c r="C150" s="5"/>
    </row>
    <row r="151" customFormat="false" ht="12.75" hidden="false" customHeight="false" outlineLevel="0" collapsed="false">
      <c r="A151" s="5"/>
      <c r="B151" s="5"/>
      <c r="C151" s="5"/>
    </row>
    <row r="152" customFormat="false" ht="12.75" hidden="false" customHeight="false" outlineLevel="0" collapsed="false">
      <c r="A152" s="5"/>
      <c r="B152" s="5"/>
      <c r="C152" s="5"/>
    </row>
    <row r="153" customFormat="false" ht="12.75" hidden="false" customHeight="false" outlineLevel="0" collapsed="false">
      <c r="A153" s="5"/>
      <c r="B153" s="5"/>
      <c r="C153" s="5"/>
    </row>
    <row r="154" customFormat="false" ht="12.75" hidden="false" customHeight="false" outlineLevel="0" collapsed="false">
      <c r="A154" s="5"/>
      <c r="B154" s="5"/>
      <c r="C154" s="5"/>
    </row>
    <row r="155" customFormat="false" ht="12.75" hidden="false" customHeight="false" outlineLevel="0" collapsed="false">
      <c r="A155" s="5"/>
      <c r="B155" s="5"/>
      <c r="C155" s="5"/>
    </row>
    <row r="156" customFormat="false" ht="12.75" hidden="false" customHeight="false" outlineLevel="0" collapsed="false">
      <c r="A156" s="5"/>
      <c r="B156" s="5"/>
      <c r="C156" s="5"/>
    </row>
    <row r="157" customFormat="false" ht="12.75" hidden="false" customHeight="false" outlineLevel="0" collapsed="false">
      <c r="A157" s="5"/>
      <c r="B157" s="5"/>
      <c r="C157" s="5"/>
    </row>
    <row r="158" customFormat="false" ht="12.75" hidden="false" customHeight="false" outlineLevel="0" collapsed="false">
      <c r="A158" s="5"/>
      <c r="B158" s="5"/>
      <c r="C158" s="5"/>
    </row>
    <row r="159" customFormat="false" ht="12.75" hidden="false" customHeight="false" outlineLevel="0" collapsed="false">
      <c r="A159" s="5"/>
      <c r="B159" s="5"/>
      <c r="C159" s="5"/>
    </row>
    <row r="160" customFormat="false" ht="12.75" hidden="false" customHeight="false" outlineLevel="0" collapsed="false">
      <c r="A160" s="5"/>
      <c r="B160" s="5"/>
      <c r="C160" s="5"/>
    </row>
    <row r="161" customFormat="false" ht="12.75" hidden="false" customHeight="false" outlineLevel="0" collapsed="false">
      <c r="A161" s="5"/>
      <c r="B161" s="5"/>
      <c r="C161" s="5"/>
    </row>
    <row r="162" customFormat="false" ht="12.75" hidden="false" customHeight="false" outlineLevel="0" collapsed="false">
      <c r="A162" s="5"/>
      <c r="B162" s="5"/>
      <c r="C162" s="5"/>
    </row>
    <row r="163" customFormat="false" ht="12.75" hidden="false" customHeight="false" outlineLevel="0" collapsed="false">
      <c r="A163" s="5"/>
      <c r="B163" s="5"/>
      <c r="C163" s="5"/>
    </row>
    <row r="164" customFormat="false" ht="12.75" hidden="false" customHeight="false" outlineLevel="0" collapsed="false">
      <c r="A164" s="5"/>
      <c r="B164" s="5"/>
      <c r="C164" s="5"/>
    </row>
    <row r="165" customFormat="false" ht="12.75" hidden="false" customHeight="false" outlineLevel="0" collapsed="false">
      <c r="A165" s="5"/>
      <c r="B165" s="5"/>
      <c r="C165" s="5"/>
    </row>
    <row r="166" customFormat="false" ht="12.75" hidden="false" customHeight="false" outlineLevel="0" collapsed="false">
      <c r="A166" s="5"/>
      <c r="B166" s="5"/>
      <c r="C166" s="5"/>
    </row>
    <row r="167" customFormat="false" ht="12.75" hidden="false" customHeight="false" outlineLevel="0" collapsed="false">
      <c r="A167" s="5"/>
      <c r="B167" s="5"/>
      <c r="C167" s="5"/>
    </row>
    <row r="168" customFormat="false" ht="12.75" hidden="false" customHeight="false" outlineLevel="0" collapsed="false">
      <c r="A168" s="5"/>
      <c r="B168" s="5"/>
      <c r="C168" s="5"/>
    </row>
    <row r="169" customFormat="false" ht="12.75" hidden="false" customHeight="false" outlineLevel="0" collapsed="false">
      <c r="A169" s="5"/>
      <c r="B169" s="5"/>
      <c r="C169" s="5"/>
    </row>
    <row r="170" customFormat="false" ht="12.75" hidden="false" customHeight="false" outlineLevel="0" collapsed="false">
      <c r="A170" s="5"/>
      <c r="B170" s="5"/>
      <c r="C170" s="5"/>
    </row>
    <row r="171" customFormat="false" ht="12.75" hidden="false" customHeight="false" outlineLevel="0" collapsed="false">
      <c r="A171" s="5"/>
      <c r="B171" s="5"/>
      <c r="C171" s="5"/>
    </row>
    <row r="172" customFormat="false" ht="12.75" hidden="false" customHeight="false" outlineLevel="0" collapsed="false">
      <c r="A172" s="5"/>
      <c r="B172" s="5"/>
      <c r="C172" s="5"/>
    </row>
    <row r="173" customFormat="false" ht="12.75" hidden="false" customHeight="false" outlineLevel="0" collapsed="false">
      <c r="A173" s="5"/>
      <c r="B173" s="5"/>
      <c r="C173" s="5"/>
    </row>
    <row r="174" customFormat="false" ht="12.75" hidden="false" customHeight="false" outlineLevel="0" collapsed="false">
      <c r="A174" s="5"/>
      <c r="B174" s="5"/>
      <c r="C174" s="5"/>
    </row>
    <row r="175" customFormat="false" ht="12.75" hidden="false" customHeight="false" outlineLevel="0" collapsed="false">
      <c r="A175" s="5"/>
      <c r="B175" s="5"/>
      <c r="C175" s="5"/>
    </row>
    <row r="176" customFormat="false" ht="12.75" hidden="false" customHeight="false" outlineLevel="0" collapsed="false">
      <c r="A176" s="5"/>
      <c r="B176" s="5"/>
      <c r="C176" s="5"/>
    </row>
    <row r="177" customFormat="false" ht="12.75" hidden="false" customHeight="false" outlineLevel="0" collapsed="false">
      <c r="A177" s="5"/>
      <c r="B177" s="5"/>
      <c r="C177" s="5"/>
    </row>
    <row r="178" customFormat="false" ht="12.75" hidden="false" customHeight="false" outlineLevel="0" collapsed="false">
      <c r="A178" s="5"/>
      <c r="B178" s="5"/>
      <c r="C178" s="5"/>
    </row>
    <row r="179" customFormat="false" ht="12.75" hidden="false" customHeight="false" outlineLevel="0" collapsed="false">
      <c r="A179" s="5"/>
      <c r="B179" s="5"/>
      <c r="C179" s="5"/>
    </row>
    <row r="180" customFormat="false" ht="12.75" hidden="false" customHeight="false" outlineLevel="0" collapsed="false">
      <c r="A180" s="5"/>
      <c r="B180" s="5"/>
      <c r="C180" s="5"/>
    </row>
    <row r="181" customFormat="false" ht="12.75" hidden="false" customHeight="false" outlineLevel="0" collapsed="false">
      <c r="A181" s="5"/>
      <c r="B181" s="5"/>
      <c r="C181" s="5"/>
    </row>
    <row r="182" customFormat="false" ht="12.75" hidden="false" customHeight="false" outlineLevel="0" collapsed="false">
      <c r="A182" s="5"/>
      <c r="B182" s="5"/>
      <c r="C182" s="5"/>
    </row>
    <row r="183" customFormat="false" ht="12.75" hidden="false" customHeight="false" outlineLevel="0" collapsed="false">
      <c r="A183" s="5"/>
      <c r="B183" s="5"/>
      <c r="C183" s="5"/>
    </row>
    <row r="184" customFormat="false" ht="12.75" hidden="false" customHeight="false" outlineLevel="0" collapsed="false">
      <c r="A184" s="5"/>
      <c r="B184" s="5"/>
      <c r="C184" s="5"/>
    </row>
    <row r="185" customFormat="false" ht="12.75" hidden="false" customHeight="false" outlineLevel="0" collapsed="false">
      <c r="A185" s="5"/>
      <c r="B185" s="5"/>
      <c r="C185" s="5"/>
    </row>
    <row r="186" customFormat="false" ht="12.75" hidden="false" customHeight="false" outlineLevel="0" collapsed="false">
      <c r="A186" s="5"/>
      <c r="B186" s="5"/>
      <c r="C186" s="5"/>
    </row>
    <row r="187" customFormat="false" ht="12.75" hidden="false" customHeight="false" outlineLevel="0" collapsed="false">
      <c r="A187" s="5"/>
      <c r="B187" s="5"/>
      <c r="C187" s="5"/>
    </row>
    <row r="188" customFormat="false" ht="12.75" hidden="false" customHeight="false" outlineLevel="0" collapsed="false">
      <c r="A188" s="5"/>
      <c r="B188" s="5"/>
      <c r="C188" s="5"/>
    </row>
    <row r="189" customFormat="false" ht="12.75" hidden="false" customHeight="false" outlineLevel="0" collapsed="false">
      <c r="A189" s="5"/>
      <c r="B189" s="5"/>
      <c r="C189" s="5"/>
    </row>
    <row r="190" customFormat="false" ht="12.75" hidden="false" customHeight="false" outlineLevel="0" collapsed="false">
      <c r="A190" s="5"/>
      <c r="B190" s="5"/>
      <c r="C190" s="5"/>
    </row>
    <row r="191" customFormat="false" ht="12.75" hidden="false" customHeight="false" outlineLevel="0" collapsed="false">
      <c r="A191" s="5"/>
      <c r="B191" s="5"/>
      <c r="C191" s="5"/>
    </row>
    <row r="192" customFormat="false" ht="12.75" hidden="false" customHeight="false" outlineLevel="0" collapsed="false">
      <c r="A192" s="5"/>
      <c r="B192" s="5"/>
      <c r="C192" s="5"/>
    </row>
    <row r="193" customFormat="false" ht="12.75" hidden="false" customHeight="false" outlineLevel="0" collapsed="false">
      <c r="A193" s="5"/>
      <c r="B193" s="5"/>
      <c r="C193" s="5"/>
    </row>
    <row r="194" customFormat="false" ht="12.75" hidden="false" customHeight="false" outlineLevel="0" collapsed="false">
      <c r="A194" s="5"/>
      <c r="B194" s="5"/>
      <c r="C194" s="5"/>
    </row>
    <row r="195" customFormat="false" ht="12.75" hidden="false" customHeight="false" outlineLevel="0" collapsed="false">
      <c r="A195" s="5"/>
      <c r="B195" s="5"/>
      <c r="C195" s="5"/>
    </row>
    <row r="196" customFormat="false" ht="12.75" hidden="false" customHeight="false" outlineLevel="0" collapsed="false">
      <c r="A196" s="5"/>
      <c r="B196" s="5"/>
      <c r="C196" s="5"/>
    </row>
    <row r="197" customFormat="false" ht="12.75" hidden="false" customHeight="false" outlineLevel="0" collapsed="false">
      <c r="A197" s="5"/>
      <c r="B197" s="5"/>
      <c r="C197" s="5"/>
    </row>
    <row r="198" customFormat="false" ht="12.75" hidden="false" customHeight="false" outlineLevel="0" collapsed="false">
      <c r="A198" s="5"/>
      <c r="B198" s="5"/>
      <c r="C198" s="5"/>
    </row>
    <row r="199" customFormat="false" ht="12.75" hidden="false" customHeight="false" outlineLevel="0" collapsed="false">
      <c r="A199" s="5"/>
      <c r="B199" s="5"/>
      <c r="C199" s="5"/>
    </row>
    <row r="200" customFormat="false" ht="12.75" hidden="false" customHeight="false" outlineLevel="0" collapsed="false">
      <c r="A200" s="5"/>
      <c r="B200" s="5"/>
      <c r="C200" s="5"/>
    </row>
    <row r="201" customFormat="false" ht="12.75" hidden="false" customHeight="false" outlineLevel="0" collapsed="false">
      <c r="A201" s="5"/>
      <c r="B201" s="5"/>
      <c r="C201" s="5"/>
    </row>
    <row r="202" customFormat="false" ht="12.75" hidden="false" customHeight="false" outlineLevel="0" collapsed="false">
      <c r="A202" s="5"/>
      <c r="B202" s="5"/>
      <c r="C202" s="5"/>
    </row>
    <row r="203" customFormat="false" ht="12.75" hidden="false" customHeight="false" outlineLevel="0" collapsed="false">
      <c r="A203" s="5"/>
      <c r="B203" s="5"/>
      <c r="C203" s="5"/>
    </row>
    <row r="204" customFormat="false" ht="12.75" hidden="false" customHeight="false" outlineLevel="0" collapsed="false">
      <c r="A204" s="5"/>
      <c r="B204" s="5"/>
      <c r="C204" s="5"/>
    </row>
    <row r="205" customFormat="false" ht="12.75" hidden="false" customHeight="false" outlineLevel="0" collapsed="false">
      <c r="A205" s="5"/>
      <c r="B205" s="5"/>
      <c r="C205" s="5"/>
    </row>
    <row r="206" customFormat="false" ht="12.75" hidden="false" customHeight="false" outlineLevel="0" collapsed="false">
      <c r="A206" s="5"/>
      <c r="B206" s="5"/>
      <c r="C206" s="5"/>
    </row>
    <row r="207" customFormat="false" ht="12.75" hidden="false" customHeight="false" outlineLevel="0" collapsed="false">
      <c r="A207" s="5"/>
      <c r="B207" s="5"/>
      <c r="C207" s="5"/>
    </row>
    <row r="208" customFormat="false" ht="12.75" hidden="false" customHeight="false" outlineLevel="0" collapsed="false">
      <c r="A208" s="5"/>
      <c r="B208" s="5"/>
      <c r="C208" s="5"/>
    </row>
    <row r="209" customFormat="false" ht="12.75" hidden="false" customHeight="false" outlineLevel="0" collapsed="false">
      <c r="A209" s="5"/>
      <c r="B209" s="5"/>
      <c r="C209" s="5"/>
    </row>
    <row r="210" customFormat="false" ht="12.75" hidden="false" customHeight="false" outlineLevel="0" collapsed="false">
      <c r="A210" s="5"/>
      <c r="B210" s="5"/>
      <c r="C210" s="5"/>
    </row>
    <row r="211" customFormat="false" ht="12.75" hidden="false" customHeight="false" outlineLevel="0" collapsed="false">
      <c r="A211" s="5"/>
      <c r="B211" s="5"/>
      <c r="C211" s="5"/>
    </row>
    <row r="212" customFormat="false" ht="12.75" hidden="false" customHeight="false" outlineLevel="0" collapsed="false">
      <c r="A212" s="5"/>
      <c r="B212" s="5"/>
      <c r="C212" s="5"/>
    </row>
    <row r="213" customFormat="false" ht="12.75" hidden="false" customHeight="false" outlineLevel="0" collapsed="false">
      <c r="A213" s="5"/>
      <c r="B213" s="5"/>
      <c r="C213" s="5"/>
    </row>
    <row r="214" customFormat="false" ht="12.75" hidden="false" customHeight="false" outlineLevel="0" collapsed="false">
      <c r="A214" s="5"/>
      <c r="B214" s="5"/>
      <c r="C214" s="5"/>
    </row>
    <row r="215" customFormat="false" ht="12.75" hidden="false" customHeight="false" outlineLevel="0" collapsed="false">
      <c r="A215" s="5"/>
      <c r="B215" s="5"/>
      <c r="C2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7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"/>
      <c r="B1" s="5"/>
      <c r="C1" s="5" t="s">
        <v>275</v>
      </c>
    </row>
    <row r="2" customFormat="false" ht="12.75" hidden="false" customHeight="false" outlineLevel="0" collapsed="false">
      <c r="A2" s="5" t="s">
        <v>75</v>
      </c>
      <c r="C2" s="5" t="s">
        <v>74</v>
      </c>
    </row>
    <row r="3" customFormat="false" ht="12.75" hidden="false" customHeight="false" outlineLevel="0" collapsed="false">
      <c r="A3" s="5" t="n">
        <v>122112</v>
      </c>
      <c r="B3" s="5" t="s">
        <v>77</v>
      </c>
      <c r="C3" s="5" t="n">
        <v>1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  <row r="26" customFormat="false" ht="12.75" hidden="false" customHeight="false" outlineLevel="0" collapsed="false">
      <c r="A26" s="5"/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5"/>
      <c r="B29" s="5"/>
      <c r="C29" s="5"/>
    </row>
    <row r="30" customFormat="false" ht="12.75" hidden="false" customHeight="false" outlineLevel="0" collapsed="false">
      <c r="A30" s="5"/>
      <c r="B30" s="5"/>
      <c r="C30" s="5"/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/>
      <c r="B33" s="5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5"/>
      <c r="B37" s="5"/>
      <c r="C37" s="5"/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5"/>
      <c r="B43" s="5"/>
      <c r="C43" s="5"/>
    </row>
    <row r="44" customFormat="false" ht="12.75" hidden="false" customHeight="false" outlineLevel="0" collapsed="false">
      <c r="A44" s="5"/>
      <c r="B44" s="5"/>
      <c r="C44" s="5"/>
    </row>
    <row r="45" customFormat="false" ht="12.75" hidden="false" customHeight="false" outlineLevel="0" collapsed="false">
      <c r="A45" s="5"/>
      <c r="B45" s="5"/>
      <c r="C45" s="5"/>
    </row>
    <row r="46" customFormat="false" ht="12.75" hidden="false" customHeight="false" outlineLevel="0" collapsed="false">
      <c r="A46" s="5"/>
      <c r="B46" s="5"/>
      <c r="C46" s="5"/>
    </row>
    <row r="47" customFormat="false" ht="12.75" hidden="false" customHeight="false" outlineLevel="0" collapsed="false">
      <c r="A47" s="5"/>
      <c r="B47" s="5"/>
      <c r="C47" s="5"/>
    </row>
    <row r="48" customFormat="false" ht="12.75" hidden="false" customHeight="false" outlineLevel="0" collapsed="false">
      <c r="A48" s="5"/>
      <c r="B48" s="5"/>
      <c r="C48" s="5"/>
    </row>
    <row r="49" customFormat="false" ht="12.75" hidden="false" customHeight="false" outlineLevel="0" collapsed="false">
      <c r="A49" s="5"/>
      <c r="B49" s="5"/>
      <c r="C49" s="5"/>
    </row>
    <row r="50" customFormat="false" ht="12.75" hidden="false" customHeight="false" outlineLevel="0" collapsed="false">
      <c r="A50" s="5"/>
      <c r="B50" s="5"/>
      <c r="C50" s="5"/>
    </row>
    <row r="51" customFormat="false" ht="12.75" hidden="false" customHeight="false" outlineLevel="0" collapsed="false">
      <c r="A51" s="5"/>
      <c r="B51" s="5"/>
      <c r="C51" s="5"/>
    </row>
    <row r="52" customFormat="false" ht="12.75" hidden="false" customHeight="false" outlineLevel="0" collapsed="false">
      <c r="A52" s="5"/>
      <c r="B52" s="5"/>
      <c r="C52" s="5"/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/>
      <c r="C54" s="5"/>
    </row>
    <row r="55" customFormat="false" ht="12.75" hidden="false" customHeight="false" outlineLevel="0" collapsed="false">
      <c r="A55" s="5"/>
      <c r="B55" s="5"/>
      <c r="C55" s="5"/>
    </row>
    <row r="56" customFormat="false" ht="12.75" hidden="false" customHeight="false" outlineLevel="0" collapsed="false">
      <c r="A56" s="5"/>
      <c r="B56" s="5"/>
      <c r="C56" s="5"/>
    </row>
    <row r="57" customFormat="false" ht="12.75" hidden="false" customHeight="false" outlineLevel="0" collapsed="false">
      <c r="A57" s="5"/>
      <c r="B57" s="5"/>
      <c r="C57" s="5"/>
    </row>
    <row r="58" customFormat="false" ht="12.75" hidden="false" customHeight="false" outlineLevel="0" collapsed="false">
      <c r="A58" s="5"/>
      <c r="B58" s="5"/>
      <c r="C58" s="5"/>
    </row>
    <row r="59" customFormat="false" ht="12.75" hidden="false" customHeight="false" outlineLevel="0" collapsed="false">
      <c r="A59" s="5"/>
      <c r="B59" s="5"/>
      <c r="C59" s="5"/>
    </row>
    <row r="60" customFormat="false" ht="12.75" hidden="false" customHeight="false" outlineLevel="0" collapsed="false">
      <c r="A60" s="5"/>
      <c r="B60" s="5"/>
      <c r="C60" s="5"/>
    </row>
    <row r="61" customFormat="false" ht="12.75" hidden="false" customHeight="false" outlineLevel="0" collapsed="false">
      <c r="A61" s="5"/>
      <c r="B61" s="5"/>
      <c r="C61" s="5"/>
    </row>
    <row r="62" customFormat="false" ht="12.75" hidden="false" customHeight="false" outlineLevel="0" collapsed="false">
      <c r="A62" s="5"/>
      <c r="B62" s="5"/>
      <c r="C62" s="5"/>
    </row>
    <row r="63" customFormat="false" ht="12.75" hidden="false" customHeight="false" outlineLevel="0" collapsed="false">
      <c r="A63" s="5"/>
      <c r="B63" s="5"/>
      <c r="C63" s="5"/>
    </row>
    <row r="64" customFormat="false" ht="12.75" hidden="false" customHeight="false" outlineLevel="0" collapsed="false">
      <c r="A64" s="5"/>
      <c r="B64" s="5"/>
      <c r="C64" s="5"/>
    </row>
    <row r="65" customFormat="false" ht="12.75" hidden="false" customHeight="false" outlineLevel="0" collapsed="false">
      <c r="A65" s="5"/>
      <c r="B65" s="5"/>
      <c r="C65" s="5"/>
    </row>
    <row r="66" customFormat="false" ht="12.75" hidden="false" customHeight="false" outlineLevel="0" collapsed="false">
      <c r="A66" s="5"/>
      <c r="B66" s="5"/>
      <c r="C66" s="5"/>
    </row>
    <row r="67" customFormat="false" ht="12.75" hidden="false" customHeight="false" outlineLevel="0" collapsed="false">
      <c r="A67" s="5"/>
      <c r="B67" s="5"/>
      <c r="C67" s="5"/>
    </row>
    <row r="68" customFormat="false" ht="12.75" hidden="false" customHeight="false" outlineLevel="0" collapsed="false">
      <c r="A68" s="5"/>
      <c r="B68" s="5"/>
      <c r="C68" s="5"/>
    </row>
    <row r="69" customFormat="false" ht="12.75" hidden="false" customHeight="false" outlineLevel="0" collapsed="false">
      <c r="A69" s="5"/>
      <c r="B69" s="5"/>
      <c r="C69" s="5"/>
    </row>
    <row r="70" customFormat="false" ht="12.75" hidden="false" customHeight="false" outlineLevel="0" collapsed="false">
      <c r="A70" s="5"/>
      <c r="B70" s="5"/>
      <c r="C70" s="5"/>
    </row>
    <row r="71" customFormat="false" ht="12.75" hidden="false" customHeight="false" outlineLevel="0" collapsed="false">
      <c r="A71" s="5"/>
      <c r="B71" s="5"/>
      <c r="C71" s="5"/>
    </row>
    <row r="72" customFormat="false" ht="12.75" hidden="false" customHeight="false" outlineLevel="0" collapsed="false">
      <c r="A72" s="5"/>
      <c r="B72" s="5"/>
      <c r="C72" s="5"/>
    </row>
    <row r="73" customFormat="false" ht="12.75" hidden="false" customHeight="false" outlineLevel="0" collapsed="false">
      <c r="A73" s="5"/>
      <c r="B73" s="5"/>
      <c r="C73" s="5"/>
    </row>
    <row r="74" customFormat="false" ht="12.75" hidden="false" customHeight="false" outlineLevel="0" collapsed="false">
      <c r="A74" s="5"/>
      <c r="B74" s="5"/>
      <c r="C74" s="5"/>
    </row>
    <row r="75" customFormat="false" ht="12.75" hidden="false" customHeight="false" outlineLevel="0" collapsed="false">
      <c r="A75" s="5"/>
      <c r="B75" s="5"/>
      <c r="C75" s="5"/>
    </row>
    <row r="76" customFormat="false" ht="12.75" hidden="false" customHeight="false" outlineLevel="0" collapsed="false">
      <c r="A76" s="5"/>
      <c r="B76" s="5"/>
      <c r="C76" s="5"/>
    </row>
    <row r="77" customFormat="false" ht="12.75" hidden="false" customHeight="false" outlineLevel="0" collapsed="false">
      <c r="A77" s="5"/>
      <c r="B77" s="5"/>
      <c r="C77" s="5"/>
    </row>
    <row r="78" customFormat="false" ht="12.75" hidden="false" customHeight="false" outlineLevel="0" collapsed="false">
      <c r="A78" s="5"/>
      <c r="B78" s="5"/>
      <c r="C78" s="5"/>
    </row>
    <row r="79" customFormat="false" ht="12.75" hidden="false" customHeight="false" outlineLevel="0" collapsed="false">
      <c r="A79" s="5"/>
      <c r="B79" s="5"/>
      <c r="C79" s="5"/>
    </row>
    <row r="80" customFormat="false" ht="12.75" hidden="false" customHeight="false" outlineLevel="0" collapsed="false">
      <c r="A80" s="5"/>
      <c r="B80" s="5"/>
      <c r="C80" s="5"/>
    </row>
    <row r="81" customFormat="false" ht="12.75" hidden="false" customHeight="false" outlineLevel="0" collapsed="false">
      <c r="A81" s="5"/>
      <c r="B81" s="5"/>
      <c r="C81" s="5"/>
    </row>
    <row r="82" customFormat="false" ht="12.75" hidden="false" customHeight="false" outlineLevel="0" collapsed="false">
      <c r="A82" s="5"/>
      <c r="B82" s="5"/>
      <c r="C82" s="5"/>
    </row>
    <row r="83" customFormat="false" ht="12.75" hidden="false" customHeight="false" outlineLevel="0" collapsed="false">
      <c r="A83" s="5"/>
      <c r="B83" s="5"/>
      <c r="C83" s="5"/>
    </row>
    <row r="84" customFormat="false" ht="12.75" hidden="false" customHeight="false" outlineLevel="0" collapsed="false">
      <c r="A84" s="5"/>
      <c r="B84" s="5"/>
      <c r="C84" s="5"/>
    </row>
    <row r="85" customFormat="false" ht="12.75" hidden="false" customHeight="false" outlineLevel="0" collapsed="false">
      <c r="A85" s="5"/>
      <c r="B85" s="5"/>
      <c r="C85" s="5"/>
    </row>
    <row r="86" customFormat="false" ht="12.75" hidden="false" customHeight="false" outlineLevel="0" collapsed="false">
      <c r="A86" s="5"/>
      <c r="B86" s="5"/>
      <c r="C86" s="5"/>
    </row>
    <row r="87" customFormat="false" ht="12.75" hidden="false" customHeight="false" outlineLevel="0" collapsed="false">
      <c r="A87" s="5"/>
      <c r="B87" s="5"/>
      <c r="C87" s="5"/>
    </row>
    <row r="88" customFormat="false" ht="12.75" hidden="false" customHeight="false" outlineLevel="0" collapsed="false">
      <c r="A88" s="5"/>
      <c r="B88" s="5"/>
      <c r="C88" s="5"/>
    </row>
    <row r="89" customFormat="false" ht="12.75" hidden="false" customHeight="false" outlineLevel="0" collapsed="false">
      <c r="A89" s="5"/>
      <c r="B89" s="5"/>
      <c r="C89" s="5"/>
    </row>
    <row r="90" customFormat="false" ht="12.75" hidden="false" customHeight="false" outlineLevel="0" collapsed="false">
      <c r="A90" s="5"/>
      <c r="B90" s="5"/>
      <c r="C90" s="5"/>
    </row>
    <row r="91" customFormat="false" ht="12.75" hidden="false" customHeight="false" outlineLevel="0" collapsed="false">
      <c r="A91" s="5"/>
      <c r="B91" s="5"/>
      <c r="C91" s="5"/>
    </row>
    <row r="92" customFormat="false" ht="12.75" hidden="false" customHeight="false" outlineLevel="0" collapsed="false">
      <c r="A92" s="5"/>
      <c r="B92" s="5"/>
      <c r="C92" s="5"/>
    </row>
    <row r="93" customFormat="false" ht="12.75" hidden="false" customHeight="false" outlineLevel="0" collapsed="false">
      <c r="A93" s="5"/>
      <c r="B93" s="5"/>
      <c r="C93" s="5"/>
    </row>
    <row r="94" customFormat="false" ht="12.75" hidden="false" customHeight="false" outlineLevel="0" collapsed="false">
      <c r="A94" s="5"/>
      <c r="B94" s="5"/>
      <c r="C94" s="5"/>
    </row>
    <row r="95" customFormat="false" ht="12.75" hidden="false" customHeight="false" outlineLevel="0" collapsed="false">
      <c r="A95" s="5"/>
      <c r="B95" s="5"/>
      <c r="C95" s="5"/>
    </row>
    <row r="96" customFormat="false" ht="12.75" hidden="false" customHeight="false" outlineLevel="0" collapsed="false">
      <c r="A96" s="5"/>
      <c r="B96" s="5"/>
      <c r="C96" s="5"/>
    </row>
    <row r="97" customFormat="false" ht="12.75" hidden="false" customHeight="false" outlineLevel="0" collapsed="false">
      <c r="A97" s="5"/>
      <c r="B97" s="5"/>
      <c r="C97" s="5"/>
    </row>
    <row r="98" customFormat="false" ht="12.75" hidden="false" customHeight="false" outlineLevel="0" collapsed="false">
      <c r="A98" s="5"/>
      <c r="B98" s="5"/>
      <c r="C98" s="5"/>
    </row>
    <row r="99" customFormat="false" ht="12.75" hidden="false" customHeight="false" outlineLevel="0" collapsed="false">
      <c r="A99" s="5"/>
      <c r="B99" s="5"/>
      <c r="C99" s="5"/>
    </row>
    <row r="100" customFormat="false" ht="12.75" hidden="false" customHeight="false" outlineLevel="0" collapsed="false">
      <c r="A100" s="5"/>
      <c r="B100" s="5"/>
      <c r="C100" s="5"/>
    </row>
    <row r="101" customFormat="false" ht="12.75" hidden="false" customHeight="false" outlineLevel="0" collapsed="false">
      <c r="A101" s="5"/>
      <c r="B101" s="5"/>
      <c r="C101" s="5"/>
    </row>
    <row r="102" customFormat="false" ht="12.75" hidden="false" customHeight="false" outlineLevel="0" collapsed="false">
      <c r="A102" s="5"/>
      <c r="B102" s="5"/>
      <c r="C102" s="5"/>
    </row>
    <row r="103" customFormat="false" ht="12.75" hidden="false" customHeight="false" outlineLevel="0" collapsed="false">
      <c r="A103" s="5"/>
      <c r="B103" s="5"/>
      <c r="C103" s="5"/>
    </row>
    <row r="104" customFormat="false" ht="12.75" hidden="false" customHeight="false" outlineLevel="0" collapsed="false">
      <c r="A104" s="5"/>
      <c r="B104" s="5"/>
      <c r="C104" s="5"/>
    </row>
    <row r="105" customFormat="false" ht="12.75" hidden="false" customHeight="false" outlineLevel="0" collapsed="false">
      <c r="A105" s="5"/>
      <c r="B105" s="5"/>
      <c r="C105" s="5"/>
    </row>
    <row r="106" customFormat="false" ht="12.75" hidden="false" customHeight="false" outlineLevel="0" collapsed="false">
      <c r="A106" s="5"/>
      <c r="B106" s="5"/>
      <c r="C106" s="5"/>
    </row>
    <row r="107" customFormat="false" ht="12.75" hidden="false" customHeight="false" outlineLevel="0" collapsed="false">
      <c r="A107" s="5"/>
      <c r="B107" s="5"/>
      <c r="C107" s="5"/>
    </row>
    <row r="108" customFormat="false" ht="12.75" hidden="false" customHeight="false" outlineLevel="0" collapsed="false">
      <c r="A108" s="5"/>
      <c r="B108" s="5"/>
      <c r="C108" s="5"/>
    </row>
    <row r="109" customFormat="false" ht="12.75" hidden="false" customHeight="false" outlineLevel="0" collapsed="false">
      <c r="A109" s="5"/>
      <c r="B109" s="5"/>
      <c r="C109" s="5"/>
    </row>
    <row r="110" customFormat="false" ht="12.75" hidden="false" customHeight="false" outlineLevel="0" collapsed="false">
      <c r="A110" s="5"/>
      <c r="B110" s="5"/>
      <c r="C110" s="5"/>
    </row>
    <row r="111" customFormat="false" ht="12.75" hidden="false" customHeight="false" outlineLevel="0" collapsed="false">
      <c r="A111" s="5"/>
      <c r="B111" s="5"/>
      <c r="C111" s="5"/>
    </row>
    <row r="112" customFormat="false" ht="12.75" hidden="false" customHeight="false" outlineLevel="0" collapsed="false">
      <c r="A112" s="5"/>
      <c r="B112" s="5"/>
      <c r="C112" s="5"/>
    </row>
    <row r="113" customFormat="false" ht="12.75" hidden="false" customHeight="false" outlineLevel="0" collapsed="false">
      <c r="A113" s="5"/>
      <c r="B113" s="5"/>
      <c r="C113" s="5"/>
    </row>
    <row r="114" customFormat="false" ht="12.75" hidden="false" customHeight="false" outlineLevel="0" collapsed="false">
      <c r="A114" s="5"/>
      <c r="B114" s="5"/>
      <c r="C114" s="5"/>
    </row>
    <row r="115" customFormat="false" ht="12.75" hidden="false" customHeight="false" outlineLevel="0" collapsed="false">
      <c r="A115" s="5"/>
      <c r="B115" s="5"/>
      <c r="C115" s="5"/>
    </row>
    <row r="116" customFormat="false" ht="12.75" hidden="false" customHeight="false" outlineLevel="0" collapsed="false">
      <c r="A116" s="5"/>
      <c r="B116" s="5"/>
      <c r="C116" s="5"/>
    </row>
    <row r="117" customFormat="false" ht="12.75" hidden="false" customHeight="false" outlineLevel="0" collapsed="false">
      <c r="A117" s="5"/>
      <c r="B117" s="5"/>
      <c r="C117" s="5"/>
    </row>
    <row r="118" customFormat="false" ht="12.75" hidden="false" customHeight="false" outlineLevel="0" collapsed="false">
      <c r="A118" s="5"/>
      <c r="B118" s="5"/>
      <c r="C118" s="5"/>
    </row>
    <row r="119" customFormat="false" ht="12.75" hidden="false" customHeight="false" outlineLevel="0" collapsed="false">
      <c r="A119" s="5"/>
      <c r="B119" s="5"/>
      <c r="C119" s="5"/>
    </row>
    <row r="120" customFormat="false" ht="12.75" hidden="false" customHeight="false" outlineLevel="0" collapsed="false">
      <c r="A120" s="5"/>
      <c r="B120" s="5"/>
      <c r="C120" s="5"/>
    </row>
    <row r="121" customFormat="false" ht="12.75" hidden="false" customHeight="false" outlineLevel="0" collapsed="false">
      <c r="A121" s="5"/>
      <c r="B121" s="5"/>
      <c r="C121" s="5"/>
    </row>
    <row r="122" customFormat="false" ht="12.75" hidden="false" customHeight="false" outlineLevel="0" collapsed="false">
      <c r="A122" s="5"/>
      <c r="B122" s="5"/>
      <c r="C122" s="5"/>
    </row>
    <row r="123" customFormat="false" ht="12.75" hidden="false" customHeight="false" outlineLevel="0" collapsed="false">
      <c r="A123" s="5"/>
      <c r="B123" s="5"/>
      <c r="C123" s="5"/>
    </row>
    <row r="124" customFormat="false" ht="12.75" hidden="false" customHeight="false" outlineLevel="0" collapsed="false">
      <c r="A124" s="5"/>
      <c r="B124" s="5"/>
      <c r="C124" s="5"/>
    </row>
    <row r="125" customFormat="false" ht="12.75" hidden="false" customHeight="false" outlineLevel="0" collapsed="false">
      <c r="A125" s="5"/>
      <c r="B125" s="5"/>
      <c r="C125" s="5"/>
    </row>
    <row r="126" customFormat="false" ht="12.75" hidden="false" customHeight="false" outlineLevel="0" collapsed="false">
      <c r="A126" s="5"/>
      <c r="B126" s="5"/>
      <c r="C126" s="5"/>
    </row>
    <row r="127" customFormat="false" ht="12.75" hidden="false" customHeight="false" outlineLevel="0" collapsed="false">
      <c r="A127" s="5"/>
      <c r="B127" s="5"/>
      <c r="C127" s="5"/>
    </row>
    <row r="128" customFormat="false" ht="12.75" hidden="false" customHeight="false" outlineLevel="0" collapsed="false">
      <c r="A128" s="5"/>
      <c r="B128" s="5"/>
      <c r="C128" s="5"/>
    </row>
    <row r="129" customFormat="false" ht="12.75" hidden="false" customHeight="false" outlineLevel="0" collapsed="false">
      <c r="A129" s="5"/>
      <c r="B129" s="5"/>
      <c r="C129" s="5"/>
    </row>
    <row r="130" customFormat="false" ht="12.75" hidden="false" customHeight="false" outlineLevel="0" collapsed="false">
      <c r="A130" s="5"/>
      <c r="B130" s="5"/>
      <c r="C130" s="5"/>
    </row>
    <row r="131" customFormat="false" ht="12.75" hidden="false" customHeight="false" outlineLevel="0" collapsed="false">
      <c r="A131" s="5"/>
      <c r="B131" s="5"/>
      <c r="C131" s="5"/>
    </row>
    <row r="132" customFormat="false" ht="12.75" hidden="false" customHeight="false" outlineLevel="0" collapsed="false">
      <c r="A132" s="5"/>
      <c r="B132" s="5"/>
      <c r="C132" s="5"/>
    </row>
    <row r="133" customFormat="false" ht="12.75" hidden="false" customHeight="false" outlineLevel="0" collapsed="false">
      <c r="A133" s="5"/>
      <c r="B133" s="5"/>
      <c r="C133" s="5"/>
    </row>
    <row r="134" customFormat="false" ht="12.75" hidden="false" customHeight="false" outlineLevel="0" collapsed="false">
      <c r="A134" s="5"/>
      <c r="B134" s="5"/>
      <c r="C134" s="5"/>
    </row>
    <row r="135" customFormat="false" ht="12.75" hidden="false" customHeight="false" outlineLevel="0" collapsed="false">
      <c r="A135" s="5"/>
      <c r="B135" s="5"/>
      <c r="C135" s="5"/>
    </row>
    <row r="136" customFormat="false" ht="12.75" hidden="false" customHeight="false" outlineLevel="0" collapsed="false">
      <c r="A136" s="5"/>
      <c r="B136" s="5"/>
      <c r="C136" s="5"/>
    </row>
    <row r="137" customFormat="false" ht="12.75" hidden="false" customHeight="false" outlineLevel="0" collapsed="false">
      <c r="A137" s="5"/>
      <c r="B137" s="5"/>
      <c r="C137" s="5"/>
    </row>
    <row r="138" customFormat="false" ht="12.75" hidden="false" customHeight="false" outlineLevel="0" collapsed="false">
      <c r="A138" s="5"/>
      <c r="B138" s="5"/>
      <c r="C138" s="5"/>
    </row>
    <row r="139" customFormat="false" ht="12.75" hidden="false" customHeight="false" outlineLevel="0" collapsed="false">
      <c r="A139" s="5"/>
      <c r="B139" s="5"/>
      <c r="C139" s="5"/>
    </row>
    <row r="140" customFormat="false" ht="12.75" hidden="false" customHeight="false" outlineLevel="0" collapsed="false">
      <c r="A140" s="5"/>
      <c r="B140" s="5"/>
      <c r="C140" s="5"/>
    </row>
    <row r="141" customFormat="false" ht="12.75" hidden="false" customHeight="false" outlineLevel="0" collapsed="false">
      <c r="A141" s="5"/>
      <c r="B141" s="5"/>
      <c r="C141" s="5"/>
    </row>
    <row r="142" customFormat="false" ht="12.75" hidden="false" customHeight="false" outlineLevel="0" collapsed="false">
      <c r="A142" s="5"/>
      <c r="B142" s="5"/>
      <c r="C142" s="5"/>
    </row>
    <row r="143" customFormat="false" ht="12.75" hidden="false" customHeight="false" outlineLevel="0" collapsed="false">
      <c r="A143" s="5"/>
      <c r="B143" s="5"/>
      <c r="C143" s="5"/>
    </row>
    <row r="144" customFormat="false" ht="12.75" hidden="false" customHeight="false" outlineLevel="0" collapsed="false">
      <c r="A144" s="5"/>
      <c r="B144" s="5"/>
      <c r="C144" s="5"/>
    </row>
    <row r="145" customFormat="false" ht="12.75" hidden="false" customHeight="false" outlineLevel="0" collapsed="false">
      <c r="A145" s="5"/>
      <c r="B145" s="5"/>
      <c r="C145" s="5"/>
    </row>
    <row r="146" customFormat="false" ht="12.75" hidden="false" customHeight="false" outlineLevel="0" collapsed="false">
      <c r="A146" s="5"/>
      <c r="B146" s="5"/>
      <c r="C146" s="5"/>
    </row>
    <row r="147" customFormat="false" ht="12.75" hidden="false" customHeight="false" outlineLevel="0" collapsed="false">
      <c r="A147" s="5"/>
      <c r="B147" s="5"/>
      <c r="C147" s="5"/>
    </row>
    <row r="148" customFormat="false" ht="12.75" hidden="false" customHeight="false" outlineLevel="0" collapsed="false">
      <c r="A148" s="5"/>
      <c r="B148" s="5"/>
      <c r="C148" s="5"/>
    </row>
    <row r="149" customFormat="false" ht="12.75" hidden="false" customHeight="false" outlineLevel="0" collapsed="false">
      <c r="A149" s="5"/>
      <c r="B149" s="5"/>
      <c r="C149" s="5"/>
    </row>
    <row r="150" customFormat="false" ht="12.75" hidden="false" customHeight="false" outlineLevel="0" collapsed="false">
      <c r="A150" s="5"/>
      <c r="B150" s="5"/>
      <c r="C150" s="5"/>
    </row>
    <row r="151" customFormat="false" ht="12.75" hidden="false" customHeight="false" outlineLevel="0" collapsed="false">
      <c r="A151" s="5"/>
      <c r="B151" s="5"/>
      <c r="C151" s="5"/>
    </row>
    <row r="152" customFormat="false" ht="12.75" hidden="false" customHeight="false" outlineLevel="0" collapsed="false">
      <c r="A152" s="5"/>
      <c r="B152" s="5"/>
      <c r="C152" s="5"/>
    </row>
    <row r="153" customFormat="false" ht="12.75" hidden="false" customHeight="false" outlineLevel="0" collapsed="false">
      <c r="A153" s="5"/>
      <c r="B153" s="5"/>
      <c r="C153" s="5"/>
    </row>
    <row r="154" customFormat="false" ht="12.75" hidden="false" customHeight="false" outlineLevel="0" collapsed="false">
      <c r="A154" s="5"/>
      <c r="B154" s="5"/>
      <c r="C154" s="5"/>
    </row>
    <row r="155" customFormat="false" ht="12.75" hidden="false" customHeight="false" outlineLevel="0" collapsed="false">
      <c r="A155" s="5"/>
      <c r="B155" s="5"/>
      <c r="C155" s="5"/>
    </row>
    <row r="156" customFormat="false" ht="12.75" hidden="false" customHeight="false" outlineLevel="0" collapsed="false">
      <c r="A156" s="5"/>
      <c r="B156" s="5"/>
      <c r="C156" s="5"/>
    </row>
    <row r="157" customFormat="false" ht="12.75" hidden="false" customHeight="false" outlineLevel="0" collapsed="false">
      <c r="A157" s="5"/>
      <c r="B157" s="5"/>
      <c r="C157" s="5"/>
    </row>
    <row r="158" customFormat="false" ht="12.75" hidden="false" customHeight="false" outlineLevel="0" collapsed="false">
      <c r="A158" s="5"/>
      <c r="B158" s="5"/>
      <c r="C158" s="5"/>
    </row>
    <row r="159" customFormat="false" ht="12.75" hidden="false" customHeight="false" outlineLevel="0" collapsed="false">
      <c r="A159" s="5"/>
      <c r="B159" s="5"/>
      <c r="C159" s="5"/>
    </row>
    <row r="160" customFormat="false" ht="12.75" hidden="false" customHeight="false" outlineLevel="0" collapsed="false">
      <c r="A160" s="5"/>
      <c r="B160" s="5"/>
      <c r="C160" s="5"/>
    </row>
    <row r="161" customFormat="false" ht="12.75" hidden="false" customHeight="false" outlineLevel="0" collapsed="false">
      <c r="A161" s="5"/>
      <c r="B161" s="5"/>
      <c r="C161" s="5"/>
    </row>
    <row r="162" customFormat="false" ht="12.75" hidden="false" customHeight="false" outlineLevel="0" collapsed="false">
      <c r="A162" s="5"/>
      <c r="B162" s="5"/>
      <c r="C162" s="5"/>
    </row>
    <row r="163" customFormat="false" ht="12.75" hidden="false" customHeight="false" outlineLevel="0" collapsed="false">
      <c r="A163" s="5"/>
      <c r="B163" s="5"/>
      <c r="C163" s="5"/>
    </row>
    <row r="164" customFormat="false" ht="12.75" hidden="false" customHeight="false" outlineLevel="0" collapsed="false">
      <c r="A164" s="5"/>
      <c r="B164" s="5"/>
      <c r="C164" s="5"/>
    </row>
    <row r="165" customFormat="false" ht="12.75" hidden="false" customHeight="false" outlineLevel="0" collapsed="false">
      <c r="A165" s="5"/>
      <c r="B165" s="5"/>
      <c r="C165" s="5"/>
    </row>
    <row r="166" customFormat="false" ht="12.75" hidden="false" customHeight="false" outlineLevel="0" collapsed="false">
      <c r="A166" s="5"/>
      <c r="B166" s="5"/>
      <c r="C166" s="5"/>
    </row>
    <row r="167" customFormat="false" ht="12.75" hidden="false" customHeight="false" outlineLevel="0" collapsed="false">
      <c r="A167" s="5"/>
      <c r="B167" s="5"/>
      <c r="C167" s="5"/>
    </row>
    <row r="168" customFormat="false" ht="12.75" hidden="false" customHeight="false" outlineLevel="0" collapsed="false">
      <c r="A168" s="5"/>
      <c r="B168" s="5"/>
      <c r="C168" s="5"/>
    </row>
    <row r="169" customFormat="false" ht="12.75" hidden="false" customHeight="false" outlineLevel="0" collapsed="false">
      <c r="A169" s="5"/>
      <c r="B169" s="5"/>
      <c r="C169" s="5"/>
    </row>
    <row r="170" customFormat="false" ht="12.75" hidden="false" customHeight="false" outlineLevel="0" collapsed="false">
      <c r="A170" s="5"/>
      <c r="B170" s="5"/>
      <c r="C170" s="5"/>
    </row>
    <row r="171" customFormat="false" ht="12.75" hidden="false" customHeight="false" outlineLevel="0" collapsed="false">
      <c r="A171" s="5"/>
      <c r="B171" s="5"/>
      <c r="C171" s="5"/>
    </row>
    <row r="172" customFormat="false" ht="12.75" hidden="false" customHeight="false" outlineLevel="0" collapsed="false">
      <c r="A172" s="5"/>
      <c r="B172" s="5"/>
      <c r="C172" s="5"/>
    </row>
    <row r="173" customFormat="false" ht="12.75" hidden="false" customHeight="false" outlineLevel="0" collapsed="false">
      <c r="A173" s="5"/>
      <c r="B173" s="5"/>
      <c r="C173" s="5"/>
    </row>
    <row r="174" customFormat="false" ht="12.75" hidden="false" customHeight="false" outlineLevel="0" collapsed="false">
      <c r="A174" s="5"/>
      <c r="B174" s="5"/>
      <c r="C174" s="5"/>
    </row>
    <row r="175" customFormat="false" ht="12.75" hidden="false" customHeight="false" outlineLevel="0" collapsed="false">
      <c r="A175" s="5"/>
      <c r="B175" s="5"/>
      <c r="C175" s="5"/>
    </row>
    <row r="176" customFormat="false" ht="12.75" hidden="false" customHeight="false" outlineLevel="0" collapsed="false">
      <c r="A176" s="5"/>
      <c r="B176" s="5"/>
      <c r="C176" s="5"/>
    </row>
    <row r="177" customFormat="false" ht="12.75" hidden="false" customHeight="false" outlineLevel="0" collapsed="false">
      <c r="A177" s="5"/>
      <c r="B177" s="5"/>
      <c r="C177" s="5"/>
    </row>
    <row r="178" customFormat="false" ht="12.75" hidden="false" customHeight="false" outlineLevel="0" collapsed="false">
      <c r="A178" s="5"/>
      <c r="B178" s="5"/>
      <c r="C178" s="5"/>
    </row>
    <row r="179" customFormat="false" ht="12.75" hidden="false" customHeight="false" outlineLevel="0" collapsed="false">
      <c r="A179" s="5"/>
      <c r="B179" s="5"/>
      <c r="C179" s="5"/>
    </row>
    <row r="180" customFormat="false" ht="12.75" hidden="false" customHeight="false" outlineLevel="0" collapsed="false">
      <c r="A180" s="5"/>
      <c r="B180" s="5"/>
      <c r="C180" s="5"/>
    </row>
    <row r="181" customFormat="false" ht="12.75" hidden="false" customHeight="false" outlineLevel="0" collapsed="false">
      <c r="A181" s="5"/>
      <c r="B181" s="5"/>
      <c r="C181" s="5"/>
    </row>
    <row r="182" customFormat="false" ht="12.75" hidden="false" customHeight="false" outlineLevel="0" collapsed="false">
      <c r="A182" s="5"/>
      <c r="B182" s="5"/>
      <c r="C182" s="5"/>
    </row>
    <row r="183" customFormat="false" ht="12.75" hidden="false" customHeight="false" outlineLevel="0" collapsed="false">
      <c r="A183" s="5"/>
      <c r="B183" s="5"/>
      <c r="C183" s="5"/>
    </row>
    <row r="184" customFormat="false" ht="12.75" hidden="false" customHeight="false" outlineLevel="0" collapsed="false">
      <c r="A184" s="5"/>
      <c r="B184" s="5"/>
      <c r="C184" s="5"/>
    </row>
    <row r="185" customFormat="false" ht="12.75" hidden="false" customHeight="false" outlineLevel="0" collapsed="false">
      <c r="A185" s="5"/>
      <c r="B185" s="5"/>
      <c r="C185" s="5"/>
    </row>
    <row r="186" customFormat="false" ht="12.75" hidden="false" customHeight="false" outlineLevel="0" collapsed="false">
      <c r="A186" s="5"/>
      <c r="B186" s="5"/>
      <c r="C186" s="5"/>
    </row>
    <row r="187" customFormat="false" ht="12.75" hidden="false" customHeight="false" outlineLevel="0" collapsed="false">
      <c r="A187" s="5"/>
      <c r="B187" s="5"/>
      <c r="C187" s="5"/>
    </row>
    <row r="188" customFormat="false" ht="12.75" hidden="false" customHeight="false" outlineLevel="0" collapsed="false">
      <c r="A188" s="5"/>
      <c r="B188" s="5"/>
      <c r="C188" s="5"/>
    </row>
    <row r="189" customFormat="false" ht="12.75" hidden="false" customHeight="false" outlineLevel="0" collapsed="false">
      <c r="A189" s="5"/>
      <c r="B189" s="5"/>
      <c r="C189" s="5"/>
    </row>
    <row r="190" customFormat="false" ht="12.75" hidden="false" customHeight="false" outlineLevel="0" collapsed="false">
      <c r="A190" s="5"/>
      <c r="B190" s="5"/>
      <c r="C190" s="5"/>
    </row>
    <row r="191" customFormat="false" ht="12.75" hidden="false" customHeight="false" outlineLevel="0" collapsed="false">
      <c r="A191" s="5"/>
      <c r="B191" s="5"/>
      <c r="C191" s="5"/>
    </row>
    <row r="192" customFormat="false" ht="12.75" hidden="false" customHeight="false" outlineLevel="0" collapsed="false">
      <c r="A192" s="5"/>
      <c r="B192" s="5"/>
      <c r="C192" s="5"/>
    </row>
    <row r="193" customFormat="false" ht="12.75" hidden="false" customHeight="false" outlineLevel="0" collapsed="false">
      <c r="A193" s="5"/>
      <c r="B193" s="5"/>
      <c r="C193" s="5"/>
    </row>
    <row r="194" customFormat="false" ht="12.75" hidden="false" customHeight="false" outlineLevel="0" collapsed="false">
      <c r="A194" s="5"/>
      <c r="B194" s="5"/>
      <c r="C194" s="5"/>
    </row>
    <row r="195" customFormat="false" ht="12.75" hidden="false" customHeight="false" outlineLevel="0" collapsed="false">
      <c r="A195" s="5"/>
      <c r="B195" s="5"/>
      <c r="C195" s="5"/>
    </row>
    <row r="196" customFormat="false" ht="12.75" hidden="false" customHeight="false" outlineLevel="0" collapsed="false">
      <c r="A196" s="5"/>
      <c r="B196" s="5"/>
      <c r="C196" s="5"/>
    </row>
    <row r="197" customFormat="false" ht="12.75" hidden="false" customHeight="false" outlineLevel="0" collapsed="false">
      <c r="A197" s="5"/>
      <c r="B197" s="5"/>
      <c r="C197" s="5"/>
    </row>
    <row r="198" customFormat="false" ht="12.75" hidden="false" customHeight="false" outlineLevel="0" collapsed="false">
      <c r="A198" s="5"/>
      <c r="B198" s="5"/>
      <c r="C198" s="5"/>
    </row>
    <row r="199" customFormat="false" ht="12.75" hidden="false" customHeight="false" outlineLevel="0" collapsed="false">
      <c r="A199" s="5"/>
      <c r="B199" s="5"/>
      <c r="C199" s="5"/>
    </row>
    <row r="200" customFormat="false" ht="12.75" hidden="false" customHeight="false" outlineLevel="0" collapsed="false">
      <c r="A200" s="5"/>
      <c r="B200" s="5"/>
      <c r="C200" s="5"/>
    </row>
    <row r="201" customFormat="false" ht="12.75" hidden="false" customHeight="false" outlineLevel="0" collapsed="false">
      <c r="A201" s="5"/>
      <c r="B201" s="5"/>
      <c r="C201" s="5"/>
    </row>
    <row r="202" customFormat="false" ht="12.75" hidden="false" customHeight="false" outlineLevel="0" collapsed="false">
      <c r="A202" s="5"/>
      <c r="B202" s="5"/>
      <c r="C202" s="5"/>
    </row>
    <row r="203" customFormat="false" ht="12.75" hidden="false" customHeight="false" outlineLevel="0" collapsed="false">
      <c r="A203" s="5"/>
      <c r="B203" s="5"/>
      <c r="C203" s="5"/>
    </row>
    <row r="204" customFormat="false" ht="12.75" hidden="false" customHeight="false" outlineLevel="0" collapsed="false">
      <c r="A204" s="5"/>
      <c r="B204" s="5"/>
      <c r="C204" s="5"/>
    </row>
    <row r="205" customFormat="false" ht="12.75" hidden="false" customHeight="false" outlineLevel="0" collapsed="false">
      <c r="A205" s="5"/>
      <c r="B205" s="5"/>
      <c r="C205" s="5"/>
    </row>
    <row r="206" customFormat="false" ht="12.75" hidden="false" customHeight="false" outlineLevel="0" collapsed="false">
      <c r="A206" s="5"/>
      <c r="B206" s="5"/>
      <c r="C206" s="5"/>
    </row>
    <row r="207" customFormat="false" ht="12.75" hidden="false" customHeight="false" outlineLevel="0" collapsed="false">
      <c r="A207" s="5"/>
      <c r="B207" s="5"/>
      <c r="C207" s="5"/>
    </row>
    <row r="208" customFormat="false" ht="12.75" hidden="false" customHeight="false" outlineLevel="0" collapsed="false">
      <c r="A208" s="5"/>
      <c r="B208" s="5"/>
      <c r="C208" s="5"/>
    </row>
    <row r="209" customFormat="false" ht="12.75" hidden="false" customHeight="false" outlineLevel="0" collapsed="false">
      <c r="A209" s="5"/>
      <c r="B209" s="5"/>
      <c r="C209" s="5"/>
    </row>
    <row r="210" customFormat="false" ht="12.75" hidden="false" customHeight="false" outlineLevel="0" collapsed="false">
      <c r="A210" s="5"/>
      <c r="B210" s="5"/>
      <c r="C210" s="5"/>
    </row>
    <row r="211" customFormat="false" ht="12.75" hidden="false" customHeight="false" outlineLevel="0" collapsed="false">
      <c r="A211" s="5"/>
      <c r="B211" s="5"/>
      <c r="C211" s="5"/>
    </row>
    <row r="212" customFormat="false" ht="12.75" hidden="false" customHeight="false" outlineLevel="0" collapsed="false">
      <c r="A212" s="5"/>
      <c r="B212" s="5"/>
      <c r="C212" s="5"/>
    </row>
    <row r="213" customFormat="false" ht="12.75" hidden="false" customHeight="false" outlineLevel="0" collapsed="false">
      <c r="A213" s="5"/>
      <c r="B213" s="5"/>
      <c r="C213" s="5"/>
    </row>
    <row r="214" customFormat="false" ht="12.75" hidden="false" customHeight="false" outlineLevel="0" collapsed="false">
      <c r="A214" s="5"/>
      <c r="B214" s="5"/>
      <c r="C214" s="5"/>
    </row>
    <row r="215" customFormat="false" ht="12.75" hidden="false" customHeight="false" outlineLevel="0" collapsed="false">
      <c r="A215" s="5"/>
      <c r="B215" s="5"/>
      <c r="C2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A12" activePane="bottomLeft" state="frozen"/>
      <selection pane="topLeft" activeCell="A7" activeCellId="0" sqref="A7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7"/>
    <col collapsed="false" customWidth="true" hidden="true" outlineLevel="0" max="3" min="3" style="1" width="12.28"/>
    <col collapsed="false" customWidth="false" hidden="true" outlineLevel="0" max="11" min="4" style="1" width="9.14"/>
    <col collapsed="false" customWidth="true" hidden="true" outlineLevel="0" max="12" min="12" style="1" width="12.28"/>
    <col collapsed="false" customWidth="false" hidden="true" outlineLevel="0" max="24" min="13" style="1" width="9.14"/>
    <col collapsed="false" customWidth="false" hidden="false" outlineLevel="0" max="25" min="25" style="1" width="9.14"/>
    <col collapsed="false" customWidth="false" hidden="true" outlineLevel="0" max="30" min="26" style="1" width="9.14"/>
    <col collapsed="false" customWidth="true" hidden="true" outlineLevel="0" max="31" min="31" style="1" width="11.7"/>
    <col collapsed="false" customWidth="true" hidden="true" outlineLevel="0" max="32" min="32" style="1" width="12.85"/>
    <col collapsed="false" customWidth="true" hidden="true" outlineLevel="0" max="33" min="33" style="1" width="13.99"/>
    <col collapsed="false" customWidth="true" hidden="true" outlineLevel="0" max="34" min="34" style="1" width="11.28"/>
    <col collapsed="false" customWidth="true" hidden="true" outlineLevel="0" max="38" min="35" style="1" width="12.85"/>
    <col collapsed="false" customWidth="true" hidden="true" outlineLevel="0" max="39" min="39" style="1" width="11.99"/>
    <col collapsed="false" customWidth="true" hidden="false" outlineLevel="0" max="40" min="40" style="12" width="14.41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C1" s="3" t="s">
        <v>26</v>
      </c>
      <c r="D1" s="3" t="s">
        <v>26</v>
      </c>
      <c r="E1" s="3" t="s">
        <v>26</v>
      </c>
      <c r="F1" s="3" t="s">
        <v>27</v>
      </c>
      <c r="G1" s="3" t="s">
        <v>27</v>
      </c>
      <c r="H1" s="3" t="s">
        <v>27</v>
      </c>
      <c r="I1" s="3" t="s">
        <v>27</v>
      </c>
      <c r="J1" s="3" t="s">
        <v>27</v>
      </c>
      <c r="K1" s="3" t="s">
        <v>27</v>
      </c>
      <c r="L1" s="3" t="s">
        <v>27</v>
      </c>
      <c r="M1" s="3" t="s">
        <v>27</v>
      </c>
      <c r="N1" s="4" t="s">
        <v>26</v>
      </c>
      <c r="O1" s="4" t="s">
        <v>26</v>
      </c>
      <c r="P1" s="4" t="s">
        <v>26</v>
      </c>
      <c r="Q1" s="4" t="s">
        <v>27</v>
      </c>
      <c r="R1" s="4" t="s">
        <v>27</v>
      </c>
      <c r="S1" s="4" t="s">
        <v>27</v>
      </c>
      <c r="T1" s="4" t="s">
        <v>27</v>
      </c>
      <c r="U1" s="4" t="s">
        <v>27</v>
      </c>
      <c r="V1" s="4" t="s">
        <v>27</v>
      </c>
      <c r="W1" s="4" t="s">
        <v>27</v>
      </c>
      <c r="X1" s="4" t="s">
        <v>27</v>
      </c>
    </row>
    <row r="2" customFormat="false" ht="12.75" hidden="true" customHeight="false" outlineLevel="0" collapsed="false">
      <c r="C2" s="3" t="s">
        <v>28</v>
      </c>
      <c r="D2" s="3" t="s">
        <v>28</v>
      </c>
      <c r="E2" s="3" t="s">
        <v>28</v>
      </c>
      <c r="F2" s="3" t="s">
        <v>28</v>
      </c>
      <c r="G2" s="3" t="s">
        <v>28</v>
      </c>
      <c r="H2" s="3" t="s">
        <v>28</v>
      </c>
      <c r="I2" s="3" t="s">
        <v>28</v>
      </c>
      <c r="J2" s="3" t="s">
        <v>28</v>
      </c>
      <c r="K2" s="3" t="s">
        <v>28</v>
      </c>
      <c r="L2" s="3" t="s">
        <v>28</v>
      </c>
      <c r="M2" s="3" t="s">
        <v>28</v>
      </c>
      <c r="N2" s="4" t="s">
        <v>28</v>
      </c>
      <c r="O2" s="4" t="s">
        <v>28</v>
      </c>
      <c r="P2" s="4" t="s">
        <v>28</v>
      </c>
      <c r="Q2" s="4" t="s">
        <v>28</v>
      </c>
      <c r="R2" s="4" t="s">
        <v>28</v>
      </c>
      <c r="S2" s="4" t="s">
        <v>28</v>
      </c>
      <c r="T2" s="4" t="s">
        <v>28</v>
      </c>
      <c r="U2" s="4" t="s">
        <v>28</v>
      </c>
      <c r="V2" s="4" t="s">
        <v>28</v>
      </c>
      <c r="W2" s="4" t="s">
        <v>28</v>
      </c>
      <c r="X2" s="4" t="s">
        <v>28</v>
      </c>
    </row>
    <row r="3" customFormat="false" ht="12.75" hidden="true" customHeight="false" outlineLevel="0" collapsed="false">
      <c r="C3" s="3" t="s">
        <v>28</v>
      </c>
      <c r="D3" s="3" t="s">
        <v>28</v>
      </c>
      <c r="E3" s="3" t="s">
        <v>28</v>
      </c>
      <c r="F3" s="3" t="s">
        <v>28</v>
      </c>
      <c r="G3" s="3" t="s">
        <v>28</v>
      </c>
      <c r="H3" s="3" t="s">
        <v>28</v>
      </c>
      <c r="I3" s="3" t="s">
        <v>28</v>
      </c>
      <c r="J3" s="3" t="s">
        <v>28</v>
      </c>
      <c r="K3" s="3" t="s">
        <v>28</v>
      </c>
      <c r="L3" s="3" t="s">
        <v>28</v>
      </c>
      <c r="M3" s="3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</row>
    <row r="4" customFormat="false" ht="12.75" hidden="true" customHeight="false" outlineLevel="0" collapsed="false">
      <c r="C4" s="3" t="s">
        <v>29</v>
      </c>
      <c r="D4" s="3" t="s">
        <v>30</v>
      </c>
      <c r="E4" s="3" t="s">
        <v>31</v>
      </c>
      <c r="F4" s="3" t="s">
        <v>32</v>
      </c>
      <c r="G4" s="3" t="s">
        <v>33</v>
      </c>
      <c r="H4" s="3" t="s">
        <v>34</v>
      </c>
      <c r="I4" s="3" t="s">
        <v>35</v>
      </c>
      <c r="J4" s="3" t="s">
        <v>36</v>
      </c>
      <c r="K4" s="3" t="s">
        <v>37</v>
      </c>
      <c r="L4" s="3" t="s">
        <v>38</v>
      </c>
      <c r="M4" s="3" t="s">
        <v>39</v>
      </c>
      <c r="N4" s="4" t="s">
        <v>29</v>
      </c>
      <c r="O4" s="4" t="s">
        <v>30</v>
      </c>
      <c r="P4" s="4" t="s">
        <v>31</v>
      </c>
      <c r="Q4" s="4" t="s">
        <v>32</v>
      </c>
      <c r="R4" s="4" t="s">
        <v>33</v>
      </c>
      <c r="S4" s="4" t="s">
        <v>34</v>
      </c>
      <c r="T4" s="4" t="s">
        <v>35</v>
      </c>
      <c r="U4" s="4" t="s">
        <v>36</v>
      </c>
      <c r="V4" s="4" t="s">
        <v>37</v>
      </c>
      <c r="W4" s="4" t="s">
        <v>38</v>
      </c>
      <c r="X4" s="4" t="s">
        <v>39</v>
      </c>
    </row>
    <row r="5" customFormat="false" ht="12.75" hidden="true" customHeight="false" outlineLevel="0" collapsed="false">
      <c r="C5" s="3" t="s">
        <v>40</v>
      </c>
      <c r="D5" s="3" t="s">
        <v>40</v>
      </c>
      <c r="E5" s="3" t="s">
        <v>40</v>
      </c>
      <c r="F5" s="3" t="s">
        <v>40</v>
      </c>
      <c r="G5" s="3" t="s">
        <v>40</v>
      </c>
      <c r="H5" s="3" t="s">
        <v>40</v>
      </c>
      <c r="I5" s="3" t="s">
        <v>40</v>
      </c>
      <c r="J5" s="3" t="s">
        <v>40</v>
      </c>
      <c r="K5" s="3" t="s">
        <v>40</v>
      </c>
      <c r="L5" s="3" t="s">
        <v>40</v>
      </c>
      <c r="M5" s="3" t="s">
        <v>40</v>
      </c>
      <c r="N5" s="4" t="s">
        <v>40</v>
      </c>
      <c r="O5" s="4" t="s">
        <v>40</v>
      </c>
      <c r="P5" s="4" t="s">
        <v>40</v>
      </c>
      <c r="Q5" s="4" t="s">
        <v>40</v>
      </c>
      <c r="R5" s="4" t="s">
        <v>40</v>
      </c>
      <c r="S5" s="4" t="s">
        <v>40</v>
      </c>
      <c r="T5" s="4" t="s">
        <v>40</v>
      </c>
      <c r="U5" s="4" t="s">
        <v>40</v>
      </c>
      <c r="V5" s="4" t="s">
        <v>40</v>
      </c>
      <c r="W5" s="4" t="s">
        <v>40</v>
      </c>
      <c r="X5" s="4" t="s">
        <v>40</v>
      </c>
    </row>
    <row r="6" customFormat="false" ht="12.75" hidden="true" customHeight="false" outlineLevel="0" collapsed="false">
      <c r="C6" s="3" t="s">
        <v>41</v>
      </c>
      <c r="D6" s="3" t="s">
        <v>42</v>
      </c>
      <c r="E6" s="3" t="s">
        <v>43</v>
      </c>
      <c r="F6" s="3" t="s">
        <v>44</v>
      </c>
      <c r="G6" s="3" t="s">
        <v>45</v>
      </c>
      <c r="H6" s="3" t="s">
        <v>46</v>
      </c>
      <c r="I6" s="3" t="s">
        <v>47</v>
      </c>
      <c r="J6" s="3" t="s">
        <v>48</v>
      </c>
      <c r="K6" s="3" t="s">
        <v>49</v>
      </c>
      <c r="L6" s="3" t="s">
        <v>50</v>
      </c>
      <c r="M6" s="3" t="s">
        <v>51</v>
      </c>
      <c r="N6" s="4" t="s">
        <v>41</v>
      </c>
      <c r="O6" s="4" t="s">
        <v>42</v>
      </c>
      <c r="P6" s="4" t="s">
        <v>43</v>
      </c>
      <c r="Q6" s="4" t="s">
        <v>44</v>
      </c>
      <c r="R6" s="4" t="s">
        <v>45</v>
      </c>
      <c r="S6" s="4" t="s">
        <v>46</v>
      </c>
      <c r="T6" s="4" t="s">
        <v>47</v>
      </c>
      <c r="U6" s="4" t="s">
        <v>48</v>
      </c>
      <c r="V6" s="4" t="s">
        <v>49</v>
      </c>
      <c r="W6" s="4" t="s">
        <v>50</v>
      </c>
      <c r="X6" s="4" t="s">
        <v>51</v>
      </c>
    </row>
    <row r="7" customFormat="false" ht="12.75" hidden="false" customHeight="false" outlineLevel="0" collapsed="false"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  <c r="Y7" s="1" t="s">
        <v>275</v>
      </c>
      <c r="AO7" s="1" t="s">
        <v>276</v>
      </c>
      <c r="AQ7" s="1" t="s">
        <v>276</v>
      </c>
    </row>
    <row r="8" s="1" customFormat="true" ht="12.75" hidden="false" customHeight="false" outlineLevel="0" collapsed="false">
      <c r="C8" s="3" t="n">
        <v>476</v>
      </c>
      <c r="D8" s="3" t="n">
        <v>486</v>
      </c>
      <c r="E8" s="3" t="n">
        <v>496</v>
      </c>
      <c r="F8" s="3" t="n">
        <v>638</v>
      </c>
      <c r="G8" s="3" t="n">
        <v>639</v>
      </c>
      <c r="H8" s="3" t="n">
        <v>640</v>
      </c>
      <c r="I8" s="3" t="n">
        <v>660</v>
      </c>
      <c r="J8" s="3" t="n">
        <v>710</v>
      </c>
      <c r="K8" s="3" t="n">
        <v>712</v>
      </c>
      <c r="L8" s="3" t="n">
        <v>719</v>
      </c>
      <c r="M8" s="3" t="n">
        <v>721</v>
      </c>
      <c r="N8" s="4" t="n">
        <v>476</v>
      </c>
      <c r="O8" s="4" t="n">
        <v>486</v>
      </c>
      <c r="P8" s="4" t="n">
        <v>496</v>
      </c>
      <c r="Q8" s="4" t="n">
        <v>638</v>
      </c>
      <c r="R8" s="4" t="n">
        <v>639</v>
      </c>
      <c r="S8" s="4" t="n">
        <v>640</v>
      </c>
      <c r="T8" s="4" t="n">
        <v>660</v>
      </c>
      <c r="U8" s="4" t="n">
        <v>710</v>
      </c>
      <c r="V8" s="4" t="n">
        <v>712</v>
      </c>
      <c r="W8" s="4" t="n">
        <v>719</v>
      </c>
      <c r="X8" s="4" t="n">
        <v>721</v>
      </c>
      <c r="Y8" s="13" t="n">
        <f aca="false">VALUE(RIGHT(Annualization!C2,2))</f>
        <v>8</v>
      </c>
      <c r="AN8" s="12"/>
      <c r="AO8" s="1" t="s">
        <v>277</v>
      </c>
      <c r="AP8" s="14" t="s">
        <v>278</v>
      </c>
      <c r="AQ8" s="1" t="s">
        <v>277</v>
      </c>
    </row>
    <row r="9" customFormat="false" ht="12.75" hidden="false" customHeight="false" outlineLevel="0" collapsed="false">
      <c r="C9" s="3" t="n">
        <v>200512</v>
      </c>
      <c r="D9" s="3" t="n">
        <v>200501</v>
      </c>
      <c r="E9" s="3" t="n">
        <v>200501</v>
      </c>
      <c r="F9" s="3" t="n">
        <v>200501</v>
      </c>
      <c r="G9" s="3" t="n">
        <v>200501</v>
      </c>
      <c r="H9" s="3" t="n">
        <v>200501</v>
      </c>
      <c r="I9" s="3" t="n">
        <v>200501</v>
      </c>
      <c r="J9" s="3" t="n">
        <v>200501</v>
      </c>
      <c r="K9" s="3" t="n">
        <v>200501</v>
      </c>
      <c r="L9" s="3" t="n">
        <v>200501</v>
      </c>
      <c r="M9" s="3" t="n">
        <v>200501</v>
      </c>
      <c r="N9" s="4" t="n">
        <v>200512</v>
      </c>
      <c r="O9" s="4" t="n">
        <v>200501</v>
      </c>
      <c r="P9" s="4" t="n">
        <v>200501</v>
      </c>
      <c r="Q9" s="4" t="n">
        <v>200501</v>
      </c>
      <c r="R9" s="4" t="n">
        <v>200501</v>
      </c>
      <c r="S9" s="4" t="n">
        <v>200501</v>
      </c>
      <c r="T9" s="4" t="n">
        <v>200501</v>
      </c>
      <c r="U9" s="4" t="n">
        <v>200501</v>
      </c>
      <c r="V9" s="4" t="n">
        <v>200501</v>
      </c>
      <c r="W9" s="4" t="n">
        <v>200501</v>
      </c>
      <c r="X9" s="4" t="n">
        <v>200501</v>
      </c>
      <c r="Y9" s="13" t="str">
        <f aca="false">Annualization!C2</f>
        <v>201708</v>
      </c>
      <c r="AN9" s="15" t="s">
        <v>279</v>
      </c>
      <c r="AO9" s="1" t="str">
        <f aca="false">Y9</f>
        <v>201708</v>
      </c>
      <c r="AP9" s="1" t="str">
        <f aca="false">AO9</f>
        <v>201708</v>
      </c>
      <c r="AQ9" s="1" t="str">
        <f aca="false">Y9</f>
        <v>201708</v>
      </c>
    </row>
    <row r="10" customFormat="false" ht="12.75" hidden="false" customHeight="false" outlineLevel="0" collapsed="false">
      <c r="C10" s="3" t="s">
        <v>280</v>
      </c>
      <c r="D10" s="3" t="s">
        <v>280</v>
      </c>
      <c r="E10" s="3" t="s">
        <v>280</v>
      </c>
      <c r="F10" s="3" t="s">
        <v>280</v>
      </c>
      <c r="G10" s="3" t="s">
        <v>280</v>
      </c>
      <c r="H10" s="3" t="s">
        <v>280</v>
      </c>
      <c r="I10" s="3" t="s">
        <v>280</v>
      </c>
      <c r="J10" s="3" t="s">
        <v>280</v>
      </c>
      <c r="K10" s="3" t="s">
        <v>280</v>
      </c>
      <c r="L10" s="3" t="s">
        <v>280</v>
      </c>
      <c r="M10" s="3" t="s">
        <v>280</v>
      </c>
      <c r="N10" s="4" t="s">
        <v>281</v>
      </c>
      <c r="O10" s="4" t="s">
        <v>281</v>
      </c>
      <c r="P10" s="4" t="s">
        <v>281</v>
      </c>
      <c r="Q10" s="4" t="s">
        <v>281</v>
      </c>
      <c r="R10" s="4" t="s">
        <v>281</v>
      </c>
      <c r="S10" s="4" t="s">
        <v>281</v>
      </c>
      <c r="T10" s="4" t="s">
        <v>281</v>
      </c>
      <c r="U10" s="4" t="s">
        <v>281</v>
      </c>
      <c r="V10" s="4" t="s">
        <v>281</v>
      </c>
      <c r="W10" s="4" t="s">
        <v>281</v>
      </c>
      <c r="X10" s="4" t="s">
        <v>281</v>
      </c>
      <c r="Y10" s="16" t="s">
        <v>282</v>
      </c>
      <c r="Z10" s="16" t="s">
        <v>283</v>
      </c>
      <c r="AA10" s="16" t="s">
        <v>284</v>
      </c>
      <c r="AB10" s="16" t="s">
        <v>285</v>
      </c>
      <c r="AC10" s="16" t="s">
        <v>286</v>
      </c>
      <c r="AD10" s="16" t="s">
        <v>287</v>
      </c>
      <c r="AE10" s="16" t="s">
        <v>288</v>
      </c>
      <c r="AF10" s="16" t="s">
        <v>289</v>
      </c>
      <c r="AG10" s="16" t="s">
        <v>290</v>
      </c>
      <c r="AH10" s="16" t="s">
        <v>291</v>
      </c>
      <c r="AI10" s="16" t="s">
        <v>292</v>
      </c>
      <c r="AJ10" s="16" t="s">
        <v>293</v>
      </c>
      <c r="AK10" s="16" t="s">
        <v>294</v>
      </c>
      <c r="AL10" s="16" t="s">
        <v>295</v>
      </c>
      <c r="AM10" s="16" t="s">
        <v>296</v>
      </c>
      <c r="AN10" s="15" t="s">
        <v>297</v>
      </c>
      <c r="AO10" s="16" t="s">
        <v>297</v>
      </c>
      <c r="AP10" s="17" t="s">
        <v>147</v>
      </c>
      <c r="AQ10" s="16" t="s">
        <v>147</v>
      </c>
    </row>
    <row r="11" s="8" customFormat="true" ht="12.75" hidden="false" customHeight="false" outlineLevel="0" collapsed="false">
      <c r="A11" s="8" t="s">
        <v>75</v>
      </c>
      <c r="C11" s="8" t="n">
        <v>135</v>
      </c>
      <c r="D11" s="8" t="n">
        <v>136</v>
      </c>
      <c r="E11" s="8" t="n">
        <v>137</v>
      </c>
      <c r="F11" s="8" t="n">
        <v>138</v>
      </c>
      <c r="G11" s="8" t="n">
        <v>139</v>
      </c>
      <c r="H11" s="8" t="n">
        <v>140</v>
      </c>
      <c r="I11" s="8" t="n">
        <v>141</v>
      </c>
      <c r="J11" s="8" t="n">
        <v>142</v>
      </c>
      <c r="K11" s="8" t="n">
        <v>143</v>
      </c>
      <c r="L11" s="8" t="n">
        <v>144</v>
      </c>
      <c r="M11" s="8" t="n">
        <v>145</v>
      </c>
      <c r="N11" s="8" t="n">
        <v>146</v>
      </c>
      <c r="O11" s="8" t="n">
        <v>147</v>
      </c>
      <c r="P11" s="8" t="n">
        <v>148</v>
      </c>
      <c r="Q11" s="8" t="n">
        <v>149</v>
      </c>
      <c r="R11" s="8" t="n">
        <v>150</v>
      </c>
      <c r="S11" s="8" t="n">
        <v>151</v>
      </c>
      <c r="T11" s="8" t="n">
        <v>152</v>
      </c>
      <c r="U11" s="8" t="n">
        <v>153</v>
      </c>
      <c r="V11" s="8" t="n">
        <v>154</v>
      </c>
      <c r="W11" s="8" t="n">
        <v>155</v>
      </c>
      <c r="X11" s="8" t="n">
        <v>156</v>
      </c>
      <c r="Y11" s="18" t="n">
        <v>3</v>
      </c>
      <c r="AN11" s="19"/>
    </row>
    <row r="12" customFormat="false" ht="12.75" hidden="false" customHeight="false" outlineLevel="0" collapsed="false">
      <c r="A12" s="1" t="n">
        <f aca="false">'PL Accounts'!A11</f>
        <v>122112</v>
      </c>
      <c r="B12" s="1" t="str">
        <f aca="false">'PL Accounts'!B11</f>
        <v>QUERETARO MOTORS, S.A.</v>
      </c>
      <c r="C12" s="1" t="n">
        <f aca="false">VLOOKUP($A12,'BS Accounts'!$A$11:$EZ$323,C$11,FALSE())</f>
        <v>13272726</v>
      </c>
      <c r="D12" s="1" t="n">
        <f aca="false">VLOOKUP($A12,'BS Accounts'!$A$11:$EZ$323,D$11,FALSE())</f>
        <v>250732607</v>
      </c>
      <c r="E12" s="1" t="n">
        <f aca="false">VLOOKUP($A12,'BS Accounts'!$A$11:$EZ$323,E$11,FALSE())</f>
        <v>53360545</v>
      </c>
      <c r="F12" s="1" t="n">
        <f aca="false">VLOOKUP($A12,'BS Accounts'!$A$11:$EZ$323,F$11,FALSE())</f>
        <v>15354661</v>
      </c>
      <c r="G12" s="1" t="n">
        <f aca="false">VLOOKUP($A12,'BS Accounts'!$A$11:$EZ$323,G$11,FALSE())</f>
        <v>94256724</v>
      </c>
      <c r="H12" s="1" t="n">
        <f aca="false">VLOOKUP($A12,'BS Accounts'!$A$11:$EZ$323,H$11,FALSE())</f>
        <v>28247586</v>
      </c>
      <c r="I12" s="1" t="n">
        <f aca="false">VLOOKUP($A12,'BS Accounts'!$A$11:$EZ$323,I$11,FALSE())</f>
        <v>31534237</v>
      </c>
      <c r="J12" s="1" t="n">
        <f aca="false">VLOOKUP($A12,'BS Accounts'!$A$11:$EZ$323,J$11,FALSE())</f>
        <v>0</v>
      </c>
      <c r="K12" s="1" t="n">
        <f aca="false">VLOOKUP($A12,'BS Accounts'!$A$11:$EZ$323,K$11,FALSE())</f>
        <v>0</v>
      </c>
      <c r="L12" s="1" t="n">
        <f aca="false">VLOOKUP($A12,'BS Accounts'!$A$11:$EZ$323,L$11,FALSE())</f>
        <v>6758384</v>
      </c>
      <c r="M12" s="1" t="n">
        <f aca="false">VLOOKUP($A12,'BS Accounts'!$A$11:$EZ$323,M$11,FALSE())</f>
        <v>573907</v>
      </c>
      <c r="N12" s="1" t="n">
        <f aca="false">VLOOKUP($A12,'BS Accounts'!$A$11:$EZ$323,N$11,FALSE())</f>
        <v>1106060.5</v>
      </c>
      <c r="O12" s="1" t="n">
        <f aca="false">VLOOKUP($A12,'BS Accounts'!$A$11:$EZ$323,O$11,FALSE())</f>
        <v>20894383.9166667</v>
      </c>
      <c r="P12" s="1" t="n">
        <f aca="false">VLOOKUP($A12,'BS Accounts'!$A$11:$EZ$323,P$11,FALSE())</f>
        <v>4446712.08333333</v>
      </c>
      <c r="Q12" s="1" t="n">
        <f aca="false">VLOOKUP($A12,'BS Accounts'!$A$11:$EZ$323,Q$11,FALSE())</f>
        <v>1279555.08333333</v>
      </c>
      <c r="R12" s="1" t="n">
        <f aca="false">VLOOKUP($A12,'BS Accounts'!$A$11:$EZ$323,R$11,FALSE())</f>
        <v>7854727</v>
      </c>
      <c r="S12" s="1" t="n">
        <f aca="false">VLOOKUP($A12,'BS Accounts'!$A$11:$EZ$323,S$11,FALSE())</f>
        <v>2353965.5</v>
      </c>
      <c r="T12" s="1" t="n">
        <f aca="false">VLOOKUP($A12,'BS Accounts'!$A$11:$EZ$323,T$11,FALSE())</f>
        <v>2627853.08333333</v>
      </c>
      <c r="U12" s="1" t="n">
        <f aca="false">VLOOKUP($A12,'BS Accounts'!$A$11:$EZ$323,U$11,FALSE())</f>
        <v>0</v>
      </c>
      <c r="V12" s="1" t="n">
        <f aca="false">VLOOKUP($A12,'BS Accounts'!$A$11:$EZ$323,V$11,FALSE())</f>
        <v>0</v>
      </c>
      <c r="W12" s="1" t="n">
        <f aca="false">VLOOKUP($A12,'BS Accounts'!$A$11:$EZ$323,W$11,FALSE())</f>
        <v>563198.666666667</v>
      </c>
      <c r="X12" s="1" t="n">
        <f aca="false">VLOOKUP($A12,'BS Accounts'!$A$11:$EZ$323,X$11,FALSE())</f>
        <v>47825.5833333333</v>
      </c>
      <c r="Y12" s="1" t="n">
        <f aca="false">ROUND(12/VLOOKUP($A12,Annualization!$A$3:$C$323,Y$11,FALSE()),0)</f>
        <v>12</v>
      </c>
      <c r="Z12" s="1" t="n">
        <f aca="false">'PL Accounts'!J11+'PL Accounts'!K11+'PL Accounts'!L11+'PL Accounts'!M11-'PL Accounts'!G11-'PL Accounts'!H11-'PL Accounts'!I11</f>
        <v>59567441</v>
      </c>
      <c r="AA12" s="1" t="n">
        <f aca="false">SUM('PL Accounts'!P11:U11)+SUM('PL Accounts'!W11:Y11)+'PL Accounts'!AA11+'PL Accounts'!AB11+SUM('PL Accounts'!AD11:AG11)+'PL Accounts'!AH11+SUM('PL Accounts'!AJ11:AL11)</f>
        <v>47878487</v>
      </c>
      <c r="AB12" s="1" t="n">
        <f aca="false">SUM('PL Accounts'!AM11:AR11)+SUM('PL Accounts'!AT11:AV11)+SUM('PL Accounts'!AX11:AY11)+SUM('PL Accounts'!BA11:BE11)+SUM('PL Accounts'!BG11:BI11)</f>
        <v>20274058</v>
      </c>
      <c r="AC12" s="1" t="n">
        <f aca="false">'PL Accounts'!V11+'PL Accounts'!Z11+'PL Accounts'!AC11</f>
        <v>3294318</v>
      </c>
      <c r="AD12" s="1" t="n">
        <f aca="false">'PL Accounts'!AS11+'PL Accounts'!AW11+'PL Accounts'!AZ11</f>
        <v>706488</v>
      </c>
      <c r="AE12" s="12" t="n">
        <f aca="false">IFERROR(Z12/Y12,0)</f>
        <v>4963953.41666667</v>
      </c>
      <c r="AF12" s="12" t="n">
        <f aca="false">IFERROR((1-IF(AA12=0,0,AB12/AA12))*P12,0)</f>
        <v>2563759.96150039</v>
      </c>
      <c r="AG12" s="12" t="n">
        <f aca="false">IFERROR((1-IF('PL Accounts'!E11=0,0,'PL Accounts'!F11/'PL Accounts'!E11))*(N12+O12),0)</f>
        <v>19925945.0303705</v>
      </c>
      <c r="AH12" s="12" t="n">
        <f aca="false">IFERROR((('PL Accounts'!N11-'PL Accounts'!O11)/Y12)-V12,0)</f>
        <v>3406185.83333333</v>
      </c>
      <c r="AI12" s="12" t="n">
        <f aca="false">IFERROR(('PL Accounts'!AI11-'PL Accounts'!BF11)/Y12*2.4,0)</f>
        <v>6019842.4</v>
      </c>
      <c r="AJ12" s="12" t="n">
        <f aca="false">Q12</f>
        <v>1279555.08333333</v>
      </c>
      <c r="AK12" s="12" t="n">
        <f aca="false">IFERROR((1-IF(('PL Accounts'!V11+'PL Accounts'!Z11+'PL Accounts'!AC11)=0,0,('PL Accounts'!AS11+'PL Accounts'!AW11+'PL Accounts'!AZ11)/('PL Accounts'!V11+'PL Accounts'!Z11+'PL Accounts'!AC11)))*(S12-U12),0)</f>
        <v>1849142.23212969</v>
      </c>
      <c r="AL12" s="12" t="n">
        <f aca="false">R12</f>
        <v>7854727</v>
      </c>
      <c r="AM12" s="12" t="n">
        <f aca="false">IFERROR((I12-L12-M12)/Y12,0)</f>
        <v>2016828.83333333</v>
      </c>
      <c r="AN12" s="12" t="n">
        <f aca="false">SUMIF(AE12:AM12,"&gt;0",AE12:AM12)</f>
        <v>49879939.7906673</v>
      </c>
      <c r="AO12" s="20" t="e">
        <f aca="false">iferror(AN12/'PL Accounts'!D11,0)</f>
        <v>#VALUE!</v>
      </c>
      <c r="AP12" s="12" t="n">
        <f aca="false">'PL Accounts'!C11</f>
        <v>50082656</v>
      </c>
      <c r="AQ12" s="20" t="e">
        <f aca="false">iferror(AN12/'PL Accounts'!C11,0)</f>
        <v>#VALUE!</v>
      </c>
    </row>
    <row r="13" customFormat="false" ht="12.75" hidden="false" customHeight="false" outlineLevel="0" collapsed="false">
      <c r="AE13" s="12"/>
      <c r="AF13" s="12"/>
      <c r="AG13" s="12"/>
      <c r="AH13" s="12"/>
      <c r="AI13" s="12"/>
      <c r="AJ13" s="12"/>
      <c r="AK13" s="12"/>
      <c r="AL13" s="12"/>
      <c r="AM13" s="12"/>
      <c r="AO13" s="20"/>
      <c r="AP13" s="12"/>
      <c r="AQ13" s="20"/>
    </row>
    <row r="14" customFormat="false" ht="12.75" hidden="false" customHeight="false" outlineLevel="0" collapsed="false">
      <c r="AE14" s="12"/>
      <c r="AF14" s="12"/>
      <c r="AG14" s="12"/>
      <c r="AH14" s="12"/>
      <c r="AI14" s="12"/>
      <c r="AJ14" s="12"/>
      <c r="AK14" s="12"/>
      <c r="AL14" s="12"/>
      <c r="AM14" s="12"/>
      <c r="AO14" s="20"/>
      <c r="AP14" s="12"/>
      <c r="AQ14" s="20"/>
    </row>
    <row r="15" customFormat="false" ht="12.75" hidden="false" customHeight="false" outlineLevel="0" collapsed="false">
      <c r="AE15" s="12"/>
      <c r="AF15" s="12"/>
      <c r="AG15" s="12"/>
      <c r="AH15" s="12"/>
      <c r="AI15" s="12"/>
      <c r="AJ15" s="12"/>
      <c r="AK15" s="12"/>
      <c r="AL15" s="12"/>
      <c r="AM15" s="12"/>
      <c r="AO15" s="20"/>
      <c r="AP15" s="12"/>
      <c r="AQ15" s="20"/>
    </row>
    <row r="16" customFormat="false" ht="12.75" hidden="false" customHeight="false" outlineLevel="0" collapsed="false">
      <c r="AE16" s="12"/>
      <c r="AF16" s="12"/>
      <c r="AG16" s="12"/>
      <c r="AH16" s="12"/>
      <c r="AI16" s="12"/>
      <c r="AJ16" s="12"/>
      <c r="AK16" s="12"/>
      <c r="AL16" s="12"/>
      <c r="AM16" s="12"/>
      <c r="AO16" s="20"/>
      <c r="AP16" s="12"/>
      <c r="AQ16" s="20"/>
    </row>
    <row r="17" s="1" customFormat="true" ht="12.75" hidden="false" customHeight="false" outlineLevel="0" collapsed="false"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20"/>
      <c r="AP17" s="12"/>
      <c r="AQ17" s="20"/>
    </row>
    <row r="18" s="1" customFormat="true" ht="12.75" hidden="false" customHeight="false" outlineLevel="0" collapsed="false"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20"/>
      <c r="AP18" s="12"/>
      <c r="AQ18" s="20"/>
    </row>
    <row r="19" s="1" customFormat="true" ht="12.75" hidden="false" customHeight="false" outlineLevel="0" collapsed="false"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20"/>
      <c r="AP19" s="12"/>
      <c r="AQ19" s="20"/>
    </row>
    <row r="20" customFormat="false" ht="12.75" hidden="false" customHeight="false" outlineLevel="0" collapsed="false">
      <c r="AE20" s="12"/>
      <c r="AF20" s="12"/>
      <c r="AG20" s="12"/>
      <c r="AH20" s="12"/>
      <c r="AI20" s="12"/>
      <c r="AJ20" s="12"/>
      <c r="AK20" s="12"/>
      <c r="AL20" s="12"/>
      <c r="AM20" s="12"/>
      <c r="AO20" s="20"/>
      <c r="AP20" s="12"/>
      <c r="AQ20" s="20"/>
    </row>
    <row r="21" customFormat="false" ht="12.75" hidden="false" customHeight="false" outlineLevel="0" collapsed="false">
      <c r="AE21" s="12"/>
      <c r="AF21" s="12"/>
      <c r="AG21" s="12"/>
      <c r="AH21" s="12"/>
      <c r="AI21" s="12"/>
      <c r="AJ21" s="12"/>
      <c r="AK21" s="12"/>
      <c r="AL21" s="12"/>
      <c r="AM21" s="12"/>
      <c r="AO21" s="20"/>
      <c r="AP21" s="12"/>
      <c r="AQ21" s="20"/>
    </row>
    <row r="22" customFormat="false" ht="12.75" hidden="false" customHeight="false" outlineLevel="0" collapsed="false">
      <c r="AE22" s="12"/>
      <c r="AF22" s="12"/>
      <c r="AG22" s="12"/>
      <c r="AH22" s="12"/>
      <c r="AI22" s="12"/>
      <c r="AJ22" s="12"/>
      <c r="AK22" s="12"/>
      <c r="AL22" s="12"/>
      <c r="AM22" s="12"/>
      <c r="AO22" s="20"/>
      <c r="AP22" s="12"/>
      <c r="AQ22" s="20"/>
    </row>
    <row r="23" customFormat="false" ht="12.75" hidden="false" customHeight="false" outlineLevel="0" collapsed="false">
      <c r="AE23" s="12"/>
      <c r="AF23" s="12"/>
      <c r="AG23" s="12"/>
      <c r="AH23" s="12"/>
      <c r="AI23" s="12"/>
      <c r="AJ23" s="12"/>
      <c r="AK23" s="12"/>
      <c r="AL23" s="12"/>
      <c r="AM23" s="12"/>
      <c r="AO23" s="20"/>
      <c r="AP23" s="12"/>
      <c r="AQ23" s="20"/>
    </row>
    <row r="24" customFormat="false" ht="12.75" hidden="false" customHeight="false" outlineLevel="0" collapsed="false">
      <c r="AE24" s="12"/>
      <c r="AF24" s="12"/>
      <c r="AG24" s="12"/>
      <c r="AH24" s="12"/>
      <c r="AI24" s="12"/>
      <c r="AJ24" s="12"/>
      <c r="AK24" s="12"/>
      <c r="AL24" s="12"/>
      <c r="AM24" s="12"/>
      <c r="AO24" s="20"/>
      <c r="AP24" s="12"/>
      <c r="AQ24" s="20"/>
    </row>
    <row r="25" customFormat="false" ht="12.75" hidden="false" customHeight="false" outlineLevel="0" collapsed="false">
      <c r="AE25" s="12"/>
      <c r="AF25" s="12"/>
      <c r="AG25" s="12"/>
      <c r="AH25" s="12"/>
      <c r="AI25" s="12"/>
      <c r="AJ25" s="12"/>
      <c r="AK25" s="12"/>
      <c r="AL25" s="12"/>
      <c r="AM25" s="12"/>
      <c r="AO25" s="20"/>
      <c r="AP25" s="12"/>
      <c r="AQ25" s="20"/>
    </row>
    <row r="26" customFormat="false" ht="12.75" hidden="false" customHeight="false" outlineLevel="0" collapsed="false">
      <c r="AE26" s="12"/>
      <c r="AF26" s="12"/>
      <c r="AG26" s="12"/>
      <c r="AH26" s="12"/>
      <c r="AI26" s="12"/>
      <c r="AJ26" s="12"/>
      <c r="AK26" s="12"/>
      <c r="AL26" s="12"/>
      <c r="AM26" s="12"/>
      <c r="AO26" s="20"/>
      <c r="AP26" s="12"/>
      <c r="AQ26" s="20"/>
    </row>
    <row r="27" customFormat="false" ht="12.75" hidden="false" customHeight="false" outlineLevel="0" collapsed="false">
      <c r="AE27" s="12"/>
      <c r="AF27" s="12"/>
      <c r="AG27" s="12"/>
      <c r="AH27" s="12"/>
      <c r="AI27" s="12"/>
      <c r="AJ27" s="12"/>
      <c r="AK27" s="12"/>
      <c r="AL27" s="12"/>
      <c r="AM27" s="12"/>
      <c r="AO27" s="20"/>
      <c r="AP27" s="12"/>
      <c r="AQ27" s="20"/>
    </row>
    <row r="28" customFormat="false" ht="12.75" hidden="false" customHeight="false" outlineLevel="0" collapsed="false">
      <c r="AE28" s="12"/>
      <c r="AF28" s="12"/>
      <c r="AG28" s="12"/>
      <c r="AH28" s="12"/>
      <c r="AI28" s="12"/>
      <c r="AJ28" s="12"/>
      <c r="AK28" s="12"/>
      <c r="AL28" s="12"/>
      <c r="AM28" s="12"/>
      <c r="AO28" s="20"/>
      <c r="AP28" s="12"/>
      <c r="AQ28" s="20"/>
    </row>
    <row r="29" customFormat="false" ht="12.75" hidden="false" customHeight="false" outlineLevel="0" collapsed="false">
      <c r="AE29" s="12"/>
      <c r="AF29" s="12"/>
      <c r="AG29" s="12"/>
      <c r="AH29" s="12"/>
      <c r="AI29" s="12"/>
      <c r="AJ29" s="12"/>
      <c r="AK29" s="12"/>
      <c r="AL29" s="12"/>
      <c r="AM29" s="12"/>
      <c r="AO29" s="20"/>
      <c r="AP29" s="12"/>
      <c r="AQ29" s="20"/>
    </row>
    <row r="30" customFormat="false" ht="12.75" hidden="false" customHeight="false" outlineLevel="0" collapsed="false">
      <c r="AE30" s="12"/>
      <c r="AF30" s="12"/>
      <c r="AG30" s="12"/>
      <c r="AH30" s="12"/>
      <c r="AI30" s="12"/>
      <c r="AJ30" s="12"/>
      <c r="AK30" s="12"/>
      <c r="AL30" s="12"/>
      <c r="AM30" s="12"/>
      <c r="AO30" s="20"/>
      <c r="AP30" s="12"/>
      <c r="AQ30" s="20"/>
    </row>
    <row r="31" customFormat="false" ht="12.75" hidden="false" customHeight="false" outlineLevel="0" collapsed="false">
      <c r="AE31" s="12"/>
      <c r="AF31" s="12"/>
      <c r="AG31" s="12"/>
      <c r="AH31" s="12"/>
      <c r="AI31" s="12"/>
      <c r="AJ31" s="12"/>
      <c r="AK31" s="12"/>
      <c r="AL31" s="12"/>
      <c r="AM31" s="12"/>
      <c r="AO31" s="20"/>
      <c r="AP31" s="12"/>
      <c r="AQ31" s="20"/>
    </row>
    <row r="32" customFormat="false" ht="12.75" hidden="false" customHeight="false" outlineLevel="0" collapsed="false">
      <c r="AE32" s="12"/>
      <c r="AF32" s="12"/>
      <c r="AG32" s="12"/>
      <c r="AH32" s="12"/>
      <c r="AI32" s="12"/>
      <c r="AJ32" s="12"/>
      <c r="AK32" s="12"/>
      <c r="AL32" s="12"/>
      <c r="AM32" s="12"/>
      <c r="AO32" s="20"/>
      <c r="AP32" s="12"/>
      <c r="AQ32" s="20"/>
    </row>
    <row r="33" customFormat="false" ht="12.75" hidden="false" customHeight="false" outlineLevel="0" collapsed="false">
      <c r="AE33" s="12"/>
      <c r="AF33" s="12"/>
      <c r="AG33" s="12"/>
      <c r="AH33" s="12"/>
      <c r="AI33" s="12"/>
      <c r="AJ33" s="12"/>
      <c r="AK33" s="12"/>
      <c r="AL33" s="12"/>
      <c r="AM33" s="12"/>
      <c r="AO33" s="20"/>
      <c r="AP33" s="12"/>
      <c r="AQ33" s="20"/>
    </row>
    <row r="34" customFormat="false" ht="12.75" hidden="false" customHeight="false" outlineLevel="0" collapsed="false">
      <c r="AE34" s="12"/>
      <c r="AF34" s="12"/>
      <c r="AG34" s="12"/>
      <c r="AH34" s="12"/>
      <c r="AI34" s="12"/>
      <c r="AJ34" s="12"/>
      <c r="AK34" s="12"/>
      <c r="AL34" s="12"/>
      <c r="AM34" s="12"/>
      <c r="AO34" s="20"/>
      <c r="AP34" s="12"/>
      <c r="AQ34" s="20"/>
    </row>
    <row r="35" customFormat="false" ht="12.75" hidden="false" customHeight="false" outlineLevel="0" collapsed="false">
      <c r="AE35" s="12"/>
      <c r="AF35" s="12"/>
      <c r="AG35" s="12"/>
      <c r="AH35" s="12"/>
      <c r="AI35" s="12"/>
      <c r="AJ35" s="12"/>
      <c r="AK35" s="12"/>
      <c r="AL35" s="12"/>
      <c r="AM35" s="12"/>
      <c r="AO35" s="20"/>
      <c r="AP35" s="12"/>
      <c r="AQ35" s="20"/>
    </row>
    <row r="36" customFormat="false" ht="12.75" hidden="false" customHeight="false" outlineLevel="0" collapsed="false">
      <c r="AE36" s="12"/>
      <c r="AF36" s="12"/>
      <c r="AG36" s="12"/>
      <c r="AH36" s="12"/>
      <c r="AI36" s="12"/>
      <c r="AJ36" s="12"/>
      <c r="AK36" s="12"/>
      <c r="AL36" s="12"/>
      <c r="AM36" s="12"/>
      <c r="AO36" s="20"/>
      <c r="AP36" s="12"/>
      <c r="AQ36" s="20"/>
    </row>
    <row r="37" customFormat="false" ht="12.75" hidden="false" customHeight="false" outlineLevel="0" collapsed="false">
      <c r="AE37" s="12"/>
      <c r="AF37" s="12"/>
      <c r="AG37" s="12"/>
      <c r="AH37" s="12"/>
      <c r="AI37" s="12"/>
      <c r="AJ37" s="12"/>
      <c r="AK37" s="12"/>
      <c r="AL37" s="12"/>
      <c r="AM37" s="12"/>
      <c r="AO37" s="20"/>
      <c r="AP37" s="12"/>
      <c r="AQ37" s="20"/>
    </row>
    <row r="38" customFormat="false" ht="12.75" hidden="false" customHeight="false" outlineLevel="0" collapsed="false">
      <c r="AE38" s="12"/>
      <c r="AF38" s="12"/>
      <c r="AG38" s="12"/>
      <c r="AH38" s="12"/>
      <c r="AI38" s="12"/>
      <c r="AJ38" s="12"/>
      <c r="AK38" s="12"/>
      <c r="AL38" s="12"/>
      <c r="AM38" s="12"/>
      <c r="AO38" s="20"/>
      <c r="AP38" s="12"/>
      <c r="AQ38" s="20"/>
    </row>
    <row r="39" customFormat="false" ht="12.75" hidden="false" customHeight="false" outlineLevel="0" collapsed="false">
      <c r="AE39" s="12"/>
      <c r="AF39" s="12"/>
      <c r="AG39" s="12"/>
      <c r="AH39" s="12"/>
      <c r="AI39" s="12"/>
      <c r="AJ39" s="12"/>
      <c r="AK39" s="12"/>
      <c r="AL39" s="12"/>
      <c r="AM39" s="12"/>
      <c r="AO39" s="20"/>
      <c r="AP39" s="12"/>
      <c r="AQ39" s="20"/>
    </row>
    <row r="40" customFormat="false" ht="12.75" hidden="false" customHeight="false" outlineLevel="0" collapsed="false">
      <c r="AE40" s="12"/>
      <c r="AF40" s="12"/>
      <c r="AG40" s="12"/>
      <c r="AH40" s="12"/>
      <c r="AI40" s="12"/>
      <c r="AJ40" s="12"/>
      <c r="AK40" s="12"/>
      <c r="AL40" s="12"/>
      <c r="AM40" s="12"/>
      <c r="AO40" s="20"/>
      <c r="AP40" s="12"/>
      <c r="AQ40" s="20"/>
    </row>
    <row r="41" customFormat="false" ht="12.75" hidden="false" customHeight="false" outlineLevel="0" collapsed="false">
      <c r="AE41" s="12"/>
      <c r="AF41" s="12"/>
      <c r="AG41" s="12"/>
      <c r="AH41" s="12"/>
      <c r="AI41" s="12"/>
      <c r="AJ41" s="12"/>
      <c r="AK41" s="12"/>
      <c r="AL41" s="12"/>
      <c r="AM41" s="12"/>
      <c r="AO41" s="20"/>
      <c r="AP41" s="12"/>
      <c r="AQ41" s="20"/>
    </row>
    <row r="42" customFormat="false" ht="12.75" hidden="false" customHeight="false" outlineLevel="0" collapsed="false">
      <c r="AE42" s="12"/>
      <c r="AF42" s="12"/>
      <c r="AG42" s="12"/>
      <c r="AH42" s="12"/>
      <c r="AI42" s="12"/>
      <c r="AJ42" s="12"/>
      <c r="AK42" s="12"/>
      <c r="AL42" s="12"/>
      <c r="AM42" s="12"/>
      <c r="AO42" s="20"/>
      <c r="AP42" s="12"/>
      <c r="AQ42" s="20"/>
    </row>
    <row r="43" customFormat="false" ht="12.75" hidden="false" customHeight="false" outlineLevel="0" collapsed="false">
      <c r="AE43" s="12"/>
      <c r="AF43" s="12"/>
      <c r="AG43" s="12"/>
      <c r="AH43" s="12"/>
      <c r="AI43" s="12"/>
      <c r="AJ43" s="12"/>
      <c r="AK43" s="12"/>
      <c r="AL43" s="12"/>
      <c r="AM43" s="12"/>
      <c r="AO43" s="20"/>
      <c r="AP43" s="12"/>
      <c r="AQ43" s="20"/>
    </row>
    <row r="44" customFormat="false" ht="12.75" hidden="false" customHeight="false" outlineLevel="0" collapsed="false">
      <c r="AE44" s="12"/>
      <c r="AF44" s="12"/>
      <c r="AG44" s="12"/>
      <c r="AH44" s="12"/>
      <c r="AI44" s="12"/>
      <c r="AJ44" s="12"/>
      <c r="AK44" s="12"/>
      <c r="AL44" s="12"/>
      <c r="AM44" s="12"/>
      <c r="AO44" s="20"/>
      <c r="AP44" s="12"/>
      <c r="AQ44" s="20"/>
    </row>
    <row r="45" customFormat="false" ht="12.75" hidden="false" customHeight="false" outlineLevel="0" collapsed="false">
      <c r="AE45" s="12"/>
      <c r="AF45" s="12"/>
      <c r="AG45" s="12"/>
      <c r="AH45" s="12"/>
      <c r="AI45" s="12"/>
      <c r="AJ45" s="12"/>
      <c r="AK45" s="12"/>
      <c r="AL45" s="12"/>
      <c r="AM45" s="12"/>
      <c r="AO45" s="20"/>
      <c r="AP45" s="12"/>
      <c r="AQ45" s="20"/>
    </row>
    <row r="46" customFormat="false" ht="12.75" hidden="false" customHeight="false" outlineLevel="0" collapsed="false">
      <c r="AE46" s="12"/>
      <c r="AF46" s="12"/>
      <c r="AG46" s="12"/>
      <c r="AH46" s="12"/>
      <c r="AI46" s="12"/>
      <c r="AJ46" s="12"/>
      <c r="AK46" s="12"/>
      <c r="AL46" s="12"/>
      <c r="AM46" s="12"/>
      <c r="AO46" s="20"/>
      <c r="AP46" s="12"/>
      <c r="AQ46" s="20"/>
    </row>
    <row r="47" customFormat="false" ht="12.75" hidden="false" customHeight="false" outlineLevel="0" collapsed="false">
      <c r="AE47" s="12"/>
      <c r="AF47" s="12"/>
      <c r="AG47" s="12"/>
      <c r="AH47" s="12"/>
      <c r="AI47" s="12"/>
      <c r="AJ47" s="12"/>
      <c r="AK47" s="12"/>
      <c r="AL47" s="12"/>
      <c r="AM47" s="12"/>
      <c r="AO47" s="20"/>
      <c r="AP47" s="12"/>
      <c r="AQ47" s="20"/>
    </row>
    <row r="48" customFormat="false" ht="12.75" hidden="false" customHeight="false" outlineLevel="0" collapsed="false">
      <c r="AE48" s="12"/>
      <c r="AF48" s="12"/>
      <c r="AG48" s="12"/>
      <c r="AH48" s="12"/>
      <c r="AI48" s="12"/>
      <c r="AJ48" s="12"/>
      <c r="AK48" s="12"/>
      <c r="AL48" s="12"/>
      <c r="AM48" s="12"/>
      <c r="AO48" s="20"/>
      <c r="AP48" s="12"/>
      <c r="AQ48" s="20"/>
    </row>
    <row r="49" customFormat="false" ht="12.75" hidden="false" customHeight="false" outlineLevel="0" collapsed="false">
      <c r="AE49" s="12"/>
      <c r="AF49" s="12"/>
      <c r="AG49" s="12"/>
      <c r="AH49" s="12"/>
      <c r="AI49" s="12"/>
      <c r="AJ49" s="12"/>
      <c r="AK49" s="12"/>
      <c r="AL49" s="12"/>
      <c r="AM49" s="12"/>
      <c r="AO49" s="20"/>
      <c r="AP49" s="12"/>
      <c r="AQ49" s="20"/>
    </row>
    <row r="50" customFormat="false" ht="12.75" hidden="false" customHeight="false" outlineLevel="0" collapsed="false">
      <c r="AE50" s="12"/>
      <c r="AF50" s="12"/>
      <c r="AG50" s="12"/>
      <c r="AH50" s="12"/>
      <c r="AI50" s="12"/>
      <c r="AJ50" s="12"/>
      <c r="AK50" s="12"/>
      <c r="AL50" s="12"/>
      <c r="AM50" s="12"/>
      <c r="AO50" s="20"/>
      <c r="AP50" s="12"/>
      <c r="AQ50" s="20"/>
    </row>
    <row r="51" customFormat="false" ht="12.75" hidden="false" customHeight="false" outlineLevel="0" collapsed="false">
      <c r="AE51" s="12"/>
      <c r="AF51" s="12"/>
      <c r="AG51" s="12"/>
      <c r="AH51" s="12"/>
      <c r="AI51" s="12"/>
      <c r="AJ51" s="12"/>
      <c r="AK51" s="12"/>
      <c r="AL51" s="12"/>
      <c r="AM51" s="12"/>
      <c r="AO51" s="20"/>
      <c r="AP51" s="12"/>
      <c r="AQ51" s="20"/>
    </row>
    <row r="52" customFormat="false" ht="12.75" hidden="false" customHeight="false" outlineLevel="0" collapsed="false">
      <c r="AE52" s="12"/>
      <c r="AF52" s="12"/>
      <c r="AG52" s="12"/>
      <c r="AH52" s="12"/>
      <c r="AI52" s="12"/>
      <c r="AJ52" s="12"/>
      <c r="AK52" s="12"/>
      <c r="AL52" s="12"/>
      <c r="AM52" s="12"/>
      <c r="AO52" s="20"/>
      <c r="AP52" s="12"/>
      <c r="AQ52" s="20"/>
    </row>
    <row r="53" customFormat="false" ht="12.75" hidden="false" customHeight="false" outlineLevel="0" collapsed="false">
      <c r="AE53" s="12"/>
      <c r="AF53" s="12"/>
      <c r="AG53" s="12"/>
      <c r="AH53" s="12"/>
      <c r="AI53" s="12"/>
      <c r="AJ53" s="12"/>
      <c r="AK53" s="12"/>
      <c r="AL53" s="12"/>
      <c r="AM53" s="12"/>
      <c r="AO53" s="20"/>
      <c r="AP53" s="12"/>
      <c r="AQ53" s="20"/>
    </row>
    <row r="54" customFormat="false" ht="12.75" hidden="false" customHeight="false" outlineLevel="0" collapsed="false">
      <c r="AE54" s="12"/>
      <c r="AF54" s="12"/>
      <c r="AG54" s="12"/>
      <c r="AH54" s="12"/>
      <c r="AI54" s="12"/>
      <c r="AJ54" s="12"/>
      <c r="AK54" s="12"/>
      <c r="AL54" s="12"/>
      <c r="AM54" s="12"/>
      <c r="AO54" s="20"/>
      <c r="AP54" s="12"/>
      <c r="AQ54" s="20"/>
    </row>
    <row r="55" customFormat="false" ht="12.75" hidden="false" customHeight="false" outlineLevel="0" collapsed="false">
      <c r="AE55" s="12"/>
      <c r="AF55" s="12"/>
      <c r="AG55" s="12"/>
      <c r="AH55" s="12"/>
      <c r="AI55" s="12"/>
      <c r="AJ55" s="12"/>
      <c r="AK55" s="12"/>
      <c r="AL55" s="12"/>
      <c r="AM55" s="12"/>
      <c r="AO55" s="20"/>
      <c r="AP55" s="12"/>
      <c r="AQ55" s="20"/>
    </row>
    <row r="56" customFormat="false" ht="12.75" hidden="false" customHeight="false" outlineLevel="0" collapsed="false">
      <c r="AE56" s="12"/>
      <c r="AF56" s="12"/>
      <c r="AG56" s="12"/>
      <c r="AH56" s="12"/>
      <c r="AI56" s="12"/>
      <c r="AJ56" s="12"/>
      <c r="AK56" s="12"/>
      <c r="AL56" s="12"/>
      <c r="AM56" s="12"/>
      <c r="AO56" s="20"/>
      <c r="AP56" s="12"/>
      <c r="AQ56" s="20"/>
    </row>
    <row r="57" customFormat="false" ht="12.75" hidden="false" customHeight="false" outlineLevel="0" collapsed="false">
      <c r="AE57" s="12"/>
      <c r="AF57" s="12"/>
      <c r="AG57" s="12"/>
      <c r="AH57" s="12"/>
      <c r="AI57" s="12"/>
      <c r="AJ57" s="12"/>
      <c r="AK57" s="12"/>
      <c r="AL57" s="12"/>
      <c r="AM57" s="12"/>
      <c r="AO57" s="20"/>
      <c r="AP57" s="12"/>
      <c r="AQ57" s="20"/>
    </row>
    <row r="58" customFormat="false" ht="12.75" hidden="false" customHeight="false" outlineLevel="0" collapsed="false">
      <c r="AE58" s="12"/>
      <c r="AF58" s="12"/>
      <c r="AG58" s="12"/>
      <c r="AH58" s="12"/>
      <c r="AI58" s="12"/>
      <c r="AJ58" s="12"/>
      <c r="AK58" s="12"/>
      <c r="AL58" s="12"/>
      <c r="AM58" s="12"/>
      <c r="AO58" s="20"/>
      <c r="AP58" s="12"/>
      <c r="AQ58" s="20"/>
    </row>
    <row r="59" customFormat="false" ht="12.75" hidden="false" customHeight="false" outlineLevel="0" collapsed="false">
      <c r="AE59" s="12"/>
      <c r="AF59" s="12"/>
      <c r="AG59" s="12"/>
      <c r="AH59" s="12"/>
      <c r="AI59" s="12"/>
      <c r="AJ59" s="12"/>
      <c r="AK59" s="12"/>
      <c r="AL59" s="12"/>
      <c r="AM59" s="12"/>
      <c r="AO59" s="20"/>
      <c r="AP59" s="12"/>
      <c r="AQ59" s="20"/>
    </row>
    <row r="60" customFormat="false" ht="12.75" hidden="false" customHeight="false" outlineLevel="0" collapsed="false">
      <c r="AE60" s="12"/>
      <c r="AF60" s="12"/>
      <c r="AG60" s="12"/>
      <c r="AH60" s="12"/>
      <c r="AI60" s="12"/>
      <c r="AJ60" s="12"/>
      <c r="AK60" s="12"/>
      <c r="AL60" s="12"/>
      <c r="AM60" s="12"/>
      <c r="AO60" s="20"/>
      <c r="AP60" s="12"/>
      <c r="AQ60" s="20"/>
    </row>
    <row r="61" customFormat="false" ht="12.75" hidden="false" customHeight="false" outlineLevel="0" collapsed="false">
      <c r="AE61" s="12"/>
      <c r="AF61" s="12"/>
      <c r="AG61" s="12"/>
      <c r="AH61" s="12"/>
      <c r="AI61" s="12"/>
      <c r="AJ61" s="12"/>
      <c r="AK61" s="12"/>
      <c r="AL61" s="12"/>
      <c r="AM61" s="12"/>
      <c r="AO61" s="20"/>
      <c r="AP61" s="12"/>
      <c r="AQ61" s="20"/>
    </row>
    <row r="62" customFormat="false" ht="12.75" hidden="false" customHeight="false" outlineLevel="0" collapsed="false">
      <c r="AE62" s="12"/>
      <c r="AF62" s="12"/>
      <c r="AG62" s="12"/>
      <c r="AH62" s="12"/>
      <c r="AI62" s="12"/>
      <c r="AJ62" s="12"/>
      <c r="AK62" s="12"/>
      <c r="AL62" s="12"/>
      <c r="AM62" s="12"/>
      <c r="AO62" s="20"/>
      <c r="AP62" s="12"/>
      <c r="AQ62" s="20"/>
    </row>
    <row r="63" customFormat="false" ht="12.75" hidden="false" customHeight="false" outlineLevel="0" collapsed="false">
      <c r="AE63" s="12"/>
      <c r="AF63" s="12"/>
      <c r="AG63" s="12"/>
      <c r="AH63" s="12"/>
      <c r="AI63" s="12"/>
      <c r="AJ63" s="12"/>
      <c r="AK63" s="12"/>
      <c r="AL63" s="12"/>
      <c r="AM63" s="12"/>
      <c r="AO63" s="20"/>
      <c r="AP63" s="12"/>
      <c r="AQ63" s="20"/>
    </row>
    <row r="64" customFormat="false" ht="12.75" hidden="false" customHeight="false" outlineLevel="0" collapsed="false">
      <c r="AE64" s="12"/>
      <c r="AF64" s="12"/>
      <c r="AG64" s="12"/>
      <c r="AH64" s="12"/>
      <c r="AI64" s="12"/>
      <c r="AJ64" s="12"/>
      <c r="AK64" s="12"/>
      <c r="AL64" s="12"/>
      <c r="AM64" s="12"/>
      <c r="AO64" s="20"/>
      <c r="AP64" s="12"/>
      <c r="AQ64" s="20"/>
    </row>
    <row r="65" customFormat="false" ht="12.75" hidden="false" customHeight="false" outlineLevel="0" collapsed="false">
      <c r="AE65" s="12"/>
      <c r="AF65" s="12"/>
      <c r="AG65" s="12"/>
      <c r="AH65" s="12"/>
      <c r="AI65" s="12"/>
      <c r="AJ65" s="12"/>
      <c r="AK65" s="12"/>
      <c r="AL65" s="12"/>
      <c r="AM65" s="12"/>
      <c r="AO65" s="20"/>
      <c r="AP65" s="12"/>
      <c r="AQ65" s="20"/>
    </row>
    <row r="66" customFormat="false" ht="12.75" hidden="false" customHeight="false" outlineLevel="0" collapsed="false">
      <c r="AE66" s="12"/>
      <c r="AF66" s="12"/>
      <c r="AG66" s="12"/>
      <c r="AH66" s="12"/>
      <c r="AI66" s="12"/>
      <c r="AJ66" s="12"/>
      <c r="AK66" s="12"/>
      <c r="AL66" s="12"/>
      <c r="AM66" s="12"/>
      <c r="AO66" s="20"/>
      <c r="AP66" s="12"/>
      <c r="AQ66" s="20"/>
    </row>
    <row r="67" customFormat="false" ht="12.75" hidden="false" customHeight="false" outlineLevel="0" collapsed="false">
      <c r="AE67" s="12"/>
      <c r="AF67" s="12"/>
      <c r="AG67" s="12"/>
      <c r="AH67" s="12"/>
      <c r="AI67" s="12"/>
      <c r="AJ67" s="12"/>
      <c r="AK67" s="12"/>
      <c r="AL67" s="12"/>
      <c r="AM67" s="12"/>
      <c r="AO67" s="20"/>
      <c r="AP67" s="12"/>
      <c r="AQ67" s="20"/>
    </row>
    <row r="68" customFormat="false" ht="12.75" hidden="false" customHeight="false" outlineLevel="0" collapsed="false">
      <c r="AE68" s="12"/>
      <c r="AF68" s="12"/>
      <c r="AG68" s="12"/>
      <c r="AH68" s="12"/>
      <c r="AI68" s="12"/>
      <c r="AJ68" s="12"/>
      <c r="AK68" s="12"/>
      <c r="AL68" s="12"/>
      <c r="AM68" s="12"/>
      <c r="AO68" s="20"/>
      <c r="AP68" s="12"/>
      <c r="AQ68" s="20"/>
    </row>
    <row r="69" customFormat="false" ht="12.75" hidden="false" customHeight="false" outlineLevel="0" collapsed="false">
      <c r="AE69" s="12"/>
      <c r="AF69" s="12"/>
      <c r="AG69" s="12"/>
      <c r="AH69" s="12"/>
      <c r="AI69" s="12"/>
      <c r="AJ69" s="12"/>
      <c r="AK69" s="12"/>
      <c r="AL69" s="12"/>
      <c r="AM69" s="12"/>
      <c r="AO69" s="20"/>
      <c r="AP69" s="12"/>
      <c r="AQ69" s="20"/>
    </row>
    <row r="70" customFormat="false" ht="12.75" hidden="false" customHeight="false" outlineLevel="0" collapsed="false">
      <c r="AE70" s="12"/>
      <c r="AF70" s="12"/>
      <c r="AG70" s="12"/>
      <c r="AH70" s="12"/>
      <c r="AI70" s="12"/>
      <c r="AJ70" s="12"/>
      <c r="AK70" s="12"/>
      <c r="AL70" s="12"/>
      <c r="AM70" s="12"/>
      <c r="AO70" s="20"/>
      <c r="AP70" s="12"/>
      <c r="AQ70" s="20"/>
    </row>
    <row r="71" customFormat="false" ht="12.75" hidden="false" customHeight="false" outlineLevel="0" collapsed="false">
      <c r="AE71" s="12"/>
      <c r="AF71" s="12"/>
      <c r="AG71" s="12"/>
      <c r="AH71" s="12"/>
      <c r="AI71" s="12"/>
      <c r="AJ71" s="12"/>
      <c r="AK71" s="12"/>
      <c r="AL71" s="12"/>
      <c r="AM71" s="12"/>
      <c r="AO71" s="20"/>
      <c r="AP71" s="12"/>
      <c r="AQ71" s="20"/>
    </row>
    <row r="72" customFormat="false" ht="12.75" hidden="false" customHeight="false" outlineLevel="0" collapsed="false">
      <c r="AE72" s="12"/>
      <c r="AF72" s="12"/>
      <c r="AG72" s="12"/>
      <c r="AH72" s="12"/>
      <c r="AI72" s="12"/>
      <c r="AJ72" s="12"/>
      <c r="AK72" s="12"/>
      <c r="AL72" s="12"/>
      <c r="AM72" s="12"/>
      <c r="AO72" s="20"/>
      <c r="AP72" s="12"/>
      <c r="AQ72" s="20"/>
    </row>
    <row r="73" customFormat="false" ht="12.75" hidden="false" customHeight="false" outlineLevel="0" collapsed="false">
      <c r="AE73" s="12"/>
      <c r="AF73" s="12"/>
      <c r="AG73" s="12"/>
      <c r="AH73" s="12"/>
      <c r="AI73" s="12"/>
      <c r="AJ73" s="12"/>
      <c r="AK73" s="12"/>
      <c r="AL73" s="12"/>
      <c r="AM73" s="12"/>
      <c r="AO73" s="20"/>
      <c r="AP73" s="12"/>
      <c r="AQ73" s="20"/>
    </row>
    <row r="74" customFormat="false" ht="12.75" hidden="false" customHeight="false" outlineLevel="0" collapsed="false">
      <c r="AE74" s="12"/>
      <c r="AF74" s="12"/>
      <c r="AG74" s="12"/>
      <c r="AH74" s="12"/>
      <c r="AI74" s="12"/>
      <c r="AJ74" s="12"/>
      <c r="AK74" s="12"/>
      <c r="AL74" s="12"/>
      <c r="AM74" s="12"/>
      <c r="AO74" s="20"/>
      <c r="AP74" s="12"/>
      <c r="AQ74" s="20"/>
    </row>
    <row r="75" customFormat="false" ht="12.75" hidden="false" customHeight="false" outlineLevel="0" collapsed="false">
      <c r="AE75" s="12"/>
      <c r="AF75" s="12"/>
      <c r="AG75" s="12"/>
      <c r="AH75" s="12"/>
      <c r="AI75" s="12"/>
      <c r="AJ75" s="12"/>
      <c r="AK75" s="12"/>
      <c r="AL75" s="12"/>
      <c r="AM75" s="12"/>
      <c r="AO75" s="20"/>
      <c r="AP75" s="12"/>
      <c r="AQ75" s="20"/>
    </row>
    <row r="76" customFormat="false" ht="12.75" hidden="false" customHeight="false" outlineLevel="0" collapsed="false">
      <c r="AE76" s="12"/>
      <c r="AF76" s="12"/>
      <c r="AG76" s="12"/>
      <c r="AH76" s="12"/>
      <c r="AI76" s="12"/>
      <c r="AJ76" s="12"/>
      <c r="AK76" s="12"/>
      <c r="AL76" s="12"/>
      <c r="AM76" s="12"/>
      <c r="AO76" s="20"/>
      <c r="AP76" s="12"/>
      <c r="AQ76" s="20"/>
    </row>
    <row r="77" customFormat="false" ht="12.75" hidden="false" customHeight="false" outlineLevel="0" collapsed="false">
      <c r="AE77" s="12"/>
      <c r="AF77" s="12"/>
      <c r="AG77" s="12"/>
      <c r="AH77" s="12"/>
      <c r="AI77" s="12"/>
      <c r="AJ77" s="12"/>
      <c r="AK77" s="12"/>
      <c r="AL77" s="12"/>
      <c r="AM77" s="12"/>
      <c r="AO77" s="20"/>
      <c r="AP77" s="12"/>
      <c r="AQ77" s="20"/>
    </row>
    <row r="78" customFormat="false" ht="12.75" hidden="false" customHeight="false" outlineLevel="0" collapsed="false">
      <c r="AE78" s="12"/>
      <c r="AF78" s="12"/>
      <c r="AG78" s="12"/>
      <c r="AH78" s="12"/>
      <c r="AI78" s="12"/>
      <c r="AJ78" s="12"/>
      <c r="AK78" s="12"/>
      <c r="AL78" s="12"/>
      <c r="AM78" s="12"/>
      <c r="AO78" s="20"/>
      <c r="AP78" s="12"/>
      <c r="AQ78" s="20"/>
    </row>
    <row r="79" customFormat="false" ht="12.75" hidden="false" customHeight="false" outlineLevel="0" collapsed="false">
      <c r="AE79" s="12"/>
      <c r="AF79" s="12"/>
      <c r="AG79" s="12"/>
      <c r="AH79" s="12"/>
      <c r="AI79" s="12"/>
      <c r="AJ79" s="12"/>
      <c r="AK79" s="12"/>
      <c r="AL79" s="12"/>
      <c r="AM79" s="12"/>
      <c r="AO79" s="20"/>
      <c r="AP79" s="12"/>
      <c r="AQ79" s="20"/>
    </row>
    <row r="80" customFormat="false" ht="12.75" hidden="false" customHeight="false" outlineLevel="0" collapsed="false">
      <c r="AE80" s="12"/>
      <c r="AF80" s="12"/>
      <c r="AG80" s="12"/>
      <c r="AH80" s="12"/>
      <c r="AI80" s="12"/>
      <c r="AJ80" s="12"/>
      <c r="AK80" s="12"/>
      <c r="AL80" s="12"/>
      <c r="AM80" s="12"/>
      <c r="AO80" s="20"/>
      <c r="AP80" s="12"/>
      <c r="AQ80" s="20"/>
    </row>
    <row r="81" customFormat="false" ht="12.75" hidden="false" customHeight="false" outlineLevel="0" collapsed="false">
      <c r="AE81" s="12"/>
      <c r="AF81" s="12"/>
      <c r="AG81" s="12"/>
      <c r="AH81" s="12"/>
      <c r="AI81" s="12"/>
      <c r="AJ81" s="12"/>
      <c r="AK81" s="12"/>
      <c r="AL81" s="12"/>
      <c r="AM81" s="12"/>
      <c r="AO81" s="20"/>
      <c r="AP81" s="12"/>
      <c r="AQ81" s="20"/>
    </row>
    <row r="82" customFormat="false" ht="12.75" hidden="false" customHeight="false" outlineLevel="0" collapsed="false">
      <c r="AE82" s="12"/>
      <c r="AF82" s="12"/>
      <c r="AG82" s="12"/>
      <c r="AH82" s="12"/>
      <c r="AI82" s="12"/>
      <c r="AJ82" s="12"/>
      <c r="AK82" s="12"/>
      <c r="AL82" s="12"/>
      <c r="AM82" s="12"/>
      <c r="AO82" s="20"/>
      <c r="AP82" s="12"/>
      <c r="AQ82" s="20"/>
    </row>
    <row r="83" customFormat="false" ht="12.75" hidden="false" customHeight="false" outlineLevel="0" collapsed="false">
      <c r="AE83" s="12"/>
      <c r="AF83" s="12"/>
      <c r="AG83" s="12"/>
      <c r="AH83" s="12"/>
      <c r="AI83" s="12"/>
      <c r="AJ83" s="12"/>
      <c r="AK83" s="12"/>
      <c r="AL83" s="12"/>
      <c r="AM83" s="12"/>
      <c r="AO83" s="20"/>
      <c r="AP83" s="12"/>
      <c r="AQ83" s="20"/>
    </row>
    <row r="84" customFormat="false" ht="12.75" hidden="false" customHeight="false" outlineLevel="0" collapsed="false">
      <c r="AE84" s="12"/>
      <c r="AF84" s="12"/>
      <c r="AG84" s="12"/>
      <c r="AH84" s="12"/>
      <c r="AI84" s="12"/>
      <c r="AJ84" s="12"/>
      <c r="AK84" s="12"/>
      <c r="AL84" s="12"/>
      <c r="AM84" s="12"/>
      <c r="AO84" s="20"/>
      <c r="AP84" s="12"/>
      <c r="AQ84" s="20"/>
    </row>
    <row r="85" customFormat="false" ht="12.75" hidden="false" customHeight="false" outlineLevel="0" collapsed="false">
      <c r="AE85" s="12"/>
      <c r="AF85" s="12"/>
      <c r="AG85" s="12"/>
      <c r="AH85" s="12"/>
      <c r="AI85" s="12"/>
      <c r="AJ85" s="12"/>
      <c r="AK85" s="12"/>
      <c r="AL85" s="12"/>
      <c r="AM85" s="12"/>
      <c r="AO85" s="20"/>
      <c r="AP85" s="12"/>
      <c r="AQ85" s="20"/>
    </row>
    <row r="86" customFormat="false" ht="12.75" hidden="false" customHeight="false" outlineLevel="0" collapsed="false">
      <c r="AE86" s="12"/>
      <c r="AF86" s="12"/>
      <c r="AG86" s="12"/>
      <c r="AH86" s="12"/>
      <c r="AI86" s="12"/>
      <c r="AJ86" s="12"/>
      <c r="AK86" s="12"/>
      <c r="AL86" s="12"/>
      <c r="AM86" s="12"/>
      <c r="AO86" s="20"/>
      <c r="AP86" s="12"/>
      <c r="AQ86" s="20"/>
    </row>
    <row r="87" customFormat="false" ht="12.75" hidden="false" customHeight="false" outlineLevel="0" collapsed="false">
      <c r="AE87" s="12"/>
      <c r="AF87" s="12"/>
      <c r="AG87" s="12"/>
      <c r="AH87" s="12"/>
      <c r="AI87" s="12"/>
      <c r="AJ87" s="12"/>
      <c r="AK87" s="12"/>
      <c r="AL87" s="12"/>
      <c r="AM87" s="12"/>
      <c r="AO87" s="20"/>
      <c r="AP87" s="12"/>
      <c r="AQ87" s="20"/>
    </row>
    <row r="88" customFormat="false" ht="12.75" hidden="false" customHeight="false" outlineLevel="0" collapsed="false">
      <c r="AE88" s="12"/>
      <c r="AF88" s="12"/>
      <c r="AG88" s="12"/>
      <c r="AH88" s="12"/>
      <c r="AI88" s="12"/>
      <c r="AJ88" s="12"/>
      <c r="AK88" s="12"/>
      <c r="AL88" s="12"/>
      <c r="AM88" s="12"/>
      <c r="AO88" s="20"/>
      <c r="AP88" s="12"/>
      <c r="AQ88" s="20"/>
    </row>
    <row r="89" customFormat="false" ht="12.75" hidden="false" customHeight="false" outlineLevel="0" collapsed="false">
      <c r="AE89" s="12"/>
      <c r="AF89" s="12"/>
      <c r="AG89" s="12"/>
      <c r="AH89" s="12"/>
      <c r="AI89" s="12"/>
      <c r="AJ89" s="12"/>
      <c r="AK89" s="12"/>
      <c r="AL89" s="12"/>
      <c r="AM89" s="12"/>
      <c r="AO89" s="20"/>
      <c r="AP89" s="12"/>
      <c r="AQ89" s="20"/>
    </row>
    <row r="90" customFormat="false" ht="12.75" hidden="false" customHeight="false" outlineLevel="0" collapsed="false">
      <c r="AE90" s="12"/>
      <c r="AF90" s="12"/>
      <c r="AG90" s="12"/>
      <c r="AH90" s="12"/>
      <c r="AI90" s="12"/>
      <c r="AJ90" s="12"/>
      <c r="AK90" s="12"/>
      <c r="AL90" s="12"/>
      <c r="AM90" s="12"/>
      <c r="AO90" s="20"/>
      <c r="AP90" s="12"/>
      <c r="AQ90" s="20"/>
    </row>
    <row r="91" customFormat="false" ht="12.75" hidden="false" customHeight="false" outlineLevel="0" collapsed="false">
      <c r="AE91" s="12"/>
      <c r="AF91" s="12"/>
      <c r="AG91" s="12"/>
      <c r="AH91" s="12"/>
      <c r="AI91" s="12"/>
      <c r="AJ91" s="12"/>
      <c r="AK91" s="12"/>
      <c r="AL91" s="12"/>
      <c r="AM91" s="12"/>
      <c r="AO91" s="20"/>
      <c r="AP91" s="12"/>
      <c r="AQ91" s="20"/>
    </row>
    <row r="92" customFormat="false" ht="12.75" hidden="false" customHeight="false" outlineLevel="0" collapsed="false">
      <c r="AE92" s="12"/>
      <c r="AF92" s="12"/>
      <c r="AG92" s="12"/>
      <c r="AH92" s="12"/>
      <c r="AI92" s="12"/>
      <c r="AJ92" s="12"/>
      <c r="AK92" s="12"/>
      <c r="AL92" s="12"/>
      <c r="AM92" s="12"/>
      <c r="AO92" s="20"/>
      <c r="AP92" s="12"/>
      <c r="AQ92" s="20"/>
    </row>
    <row r="93" customFormat="false" ht="12.75" hidden="false" customHeight="false" outlineLevel="0" collapsed="false">
      <c r="AE93" s="12"/>
      <c r="AF93" s="12"/>
      <c r="AG93" s="12"/>
      <c r="AH93" s="12"/>
      <c r="AI93" s="12"/>
      <c r="AJ93" s="12"/>
      <c r="AK93" s="12"/>
      <c r="AL93" s="12"/>
      <c r="AM93" s="12"/>
      <c r="AO93" s="20"/>
      <c r="AP93" s="12"/>
      <c r="AQ93" s="20"/>
    </row>
    <row r="94" customFormat="false" ht="12.75" hidden="false" customHeight="false" outlineLevel="0" collapsed="false">
      <c r="AE94" s="12"/>
      <c r="AF94" s="12"/>
      <c r="AG94" s="12"/>
      <c r="AH94" s="12"/>
      <c r="AI94" s="12"/>
      <c r="AJ94" s="12"/>
      <c r="AK94" s="12"/>
      <c r="AL94" s="12"/>
      <c r="AM94" s="12"/>
      <c r="AO94" s="20"/>
      <c r="AP94" s="12"/>
      <c r="AQ94" s="20"/>
    </row>
    <row r="95" customFormat="false" ht="12.75" hidden="false" customHeight="false" outlineLevel="0" collapsed="false">
      <c r="AE95" s="12"/>
      <c r="AF95" s="12"/>
      <c r="AG95" s="12"/>
      <c r="AH95" s="12"/>
      <c r="AI95" s="12"/>
      <c r="AJ95" s="12"/>
      <c r="AK95" s="12"/>
      <c r="AL95" s="12"/>
      <c r="AM95" s="12"/>
      <c r="AO95" s="20"/>
      <c r="AP95" s="12"/>
      <c r="AQ95" s="20"/>
    </row>
    <row r="96" customFormat="false" ht="12.75" hidden="false" customHeight="false" outlineLevel="0" collapsed="false">
      <c r="AE96" s="12"/>
      <c r="AF96" s="12"/>
      <c r="AG96" s="12"/>
      <c r="AH96" s="12"/>
      <c r="AI96" s="12"/>
      <c r="AJ96" s="12"/>
      <c r="AK96" s="12"/>
      <c r="AL96" s="12"/>
      <c r="AM96" s="12"/>
      <c r="AO96" s="20"/>
      <c r="AP96" s="12"/>
      <c r="AQ96" s="20"/>
    </row>
    <row r="97" customFormat="false" ht="12.75" hidden="false" customHeight="false" outlineLevel="0" collapsed="false">
      <c r="AE97" s="12"/>
      <c r="AF97" s="12"/>
      <c r="AG97" s="12"/>
      <c r="AH97" s="12"/>
      <c r="AI97" s="12"/>
      <c r="AJ97" s="12"/>
      <c r="AK97" s="12"/>
      <c r="AL97" s="12"/>
      <c r="AM97" s="12"/>
      <c r="AO97" s="20"/>
      <c r="AP97" s="12"/>
      <c r="AQ97" s="20"/>
    </row>
    <row r="98" customFormat="false" ht="12.75" hidden="false" customHeight="false" outlineLevel="0" collapsed="false">
      <c r="AE98" s="12"/>
      <c r="AF98" s="12"/>
      <c r="AG98" s="12"/>
      <c r="AH98" s="12"/>
      <c r="AI98" s="12"/>
      <c r="AJ98" s="12"/>
      <c r="AK98" s="12"/>
      <c r="AL98" s="12"/>
      <c r="AM98" s="12"/>
      <c r="AO98" s="20"/>
      <c r="AP98" s="12"/>
      <c r="AQ98" s="20"/>
    </row>
    <row r="99" customFormat="false" ht="12.75" hidden="false" customHeight="false" outlineLevel="0" collapsed="false">
      <c r="AE99" s="12"/>
      <c r="AF99" s="12"/>
      <c r="AG99" s="12"/>
      <c r="AH99" s="12"/>
      <c r="AI99" s="12"/>
      <c r="AJ99" s="12"/>
      <c r="AK99" s="12"/>
      <c r="AL99" s="12"/>
      <c r="AM99" s="12"/>
      <c r="AO99" s="20"/>
      <c r="AP99" s="12"/>
      <c r="AQ99" s="20"/>
    </row>
    <row r="100" customFormat="false" ht="12.75" hidden="false" customHeight="false" outlineLevel="0" collapsed="false">
      <c r="AE100" s="12"/>
      <c r="AF100" s="12"/>
      <c r="AG100" s="12"/>
      <c r="AH100" s="12"/>
      <c r="AI100" s="12"/>
      <c r="AJ100" s="12"/>
      <c r="AK100" s="12"/>
      <c r="AL100" s="12"/>
      <c r="AM100" s="12"/>
      <c r="AO100" s="20"/>
      <c r="AP100" s="12"/>
      <c r="AQ100" s="20"/>
    </row>
    <row r="101" customFormat="false" ht="12.75" hidden="false" customHeight="false" outlineLevel="0" collapsed="false">
      <c r="AE101" s="12"/>
      <c r="AF101" s="12"/>
      <c r="AG101" s="12"/>
      <c r="AH101" s="12"/>
      <c r="AI101" s="12"/>
      <c r="AJ101" s="12"/>
      <c r="AK101" s="12"/>
      <c r="AL101" s="12"/>
      <c r="AM101" s="12"/>
      <c r="AO101" s="20"/>
      <c r="AP101" s="12"/>
      <c r="AQ101" s="20"/>
    </row>
    <row r="102" customFormat="false" ht="12.75" hidden="false" customHeight="false" outlineLevel="0" collapsed="false">
      <c r="AE102" s="12"/>
      <c r="AF102" s="12"/>
      <c r="AG102" s="12"/>
      <c r="AH102" s="12"/>
      <c r="AI102" s="12"/>
      <c r="AJ102" s="12"/>
      <c r="AK102" s="12"/>
      <c r="AL102" s="12"/>
      <c r="AM102" s="12"/>
      <c r="AO102" s="20"/>
      <c r="AP102" s="12"/>
      <c r="AQ102" s="20"/>
    </row>
    <row r="103" customFormat="false" ht="12.75" hidden="false" customHeight="false" outlineLevel="0" collapsed="false">
      <c r="AE103" s="12"/>
      <c r="AF103" s="12"/>
      <c r="AG103" s="12"/>
      <c r="AH103" s="12"/>
      <c r="AI103" s="12"/>
      <c r="AJ103" s="12"/>
      <c r="AK103" s="12"/>
      <c r="AL103" s="12"/>
      <c r="AM103" s="12"/>
      <c r="AO103" s="20"/>
      <c r="AP103" s="12"/>
      <c r="AQ103" s="20"/>
    </row>
    <row r="104" customFormat="false" ht="12.75" hidden="false" customHeight="false" outlineLevel="0" collapsed="false">
      <c r="AE104" s="12"/>
      <c r="AF104" s="12"/>
      <c r="AG104" s="12"/>
      <c r="AH104" s="12"/>
      <c r="AI104" s="12"/>
      <c r="AJ104" s="12"/>
      <c r="AK104" s="12"/>
      <c r="AL104" s="12"/>
      <c r="AM104" s="12"/>
      <c r="AO104" s="20"/>
      <c r="AP104" s="12"/>
      <c r="AQ104" s="20"/>
    </row>
    <row r="105" customFormat="false" ht="12.75" hidden="false" customHeight="false" outlineLevel="0" collapsed="false">
      <c r="AE105" s="12"/>
      <c r="AF105" s="12"/>
      <c r="AG105" s="12"/>
      <c r="AH105" s="12"/>
      <c r="AI105" s="12"/>
      <c r="AJ105" s="12"/>
      <c r="AK105" s="12"/>
      <c r="AL105" s="12"/>
      <c r="AM105" s="12"/>
      <c r="AO105" s="20"/>
      <c r="AP105" s="12"/>
      <c r="AQ105" s="20"/>
    </row>
    <row r="106" customFormat="false" ht="12.75" hidden="false" customHeight="false" outlineLevel="0" collapsed="false">
      <c r="AE106" s="12"/>
      <c r="AF106" s="12"/>
      <c r="AG106" s="12"/>
      <c r="AH106" s="12"/>
      <c r="AI106" s="12"/>
      <c r="AJ106" s="12"/>
      <c r="AK106" s="12"/>
      <c r="AL106" s="12"/>
      <c r="AM106" s="12"/>
      <c r="AO106" s="20"/>
      <c r="AP106" s="12"/>
      <c r="AQ106" s="20"/>
    </row>
    <row r="107" customFormat="false" ht="12.75" hidden="false" customHeight="false" outlineLevel="0" collapsed="false">
      <c r="AE107" s="12"/>
      <c r="AF107" s="12"/>
      <c r="AG107" s="12"/>
      <c r="AH107" s="12"/>
      <c r="AI107" s="12"/>
      <c r="AJ107" s="12"/>
      <c r="AK107" s="12"/>
      <c r="AL107" s="12"/>
      <c r="AM107" s="12"/>
      <c r="AO107" s="20"/>
      <c r="AP107" s="12"/>
      <c r="AQ107" s="20"/>
    </row>
    <row r="108" customFormat="false" ht="12.75" hidden="false" customHeight="false" outlineLevel="0" collapsed="false">
      <c r="AE108" s="12"/>
      <c r="AF108" s="12"/>
      <c r="AG108" s="12"/>
      <c r="AH108" s="12"/>
      <c r="AI108" s="12"/>
      <c r="AJ108" s="12"/>
      <c r="AK108" s="12"/>
      <c r="AL108" s="12"/>
      <c r="AM108" s="12"/>
      <c r="AO108" s="20"/>
      <c r="AP108" s="12"/>
      <c r="AQ108" s="20"/>
    </row>
    <row r="109" customFormat="false" ht="12.75" hidden="false" customHeight="false" outlineLevel="0" collapsed="false">
      <c r="AE109" s="12"/>
      <c r="AF109" s="12"/>
      <c r="AG109" s="12"/>
      <c r="AH109" s="12"/>
      <c r="AI109" s="12"/>
      <c r="AJ109" s="12"/>
      <c r="AK109" s="12"/>
      <c r="AL109" s="12"/>
      <c r="AM109" s="12"/>
      <c r="AO109" s="20"/>
      <c r="AP109" s="12"/>
      <c r="AQ109" s="20"/>
    </row>
    <row r="110" customFormat="false" ht="12.75" hidden="false" customHeight="false" outlineLevel="0" collapsed="false">
      <c r="AE110" s="12"/>
      <c r="AF110" s="12"/>
      <c r="AG110" s="12"/>
      <c r="AH110" s="12"/>
      <c r="AI110" s="12"/>
      <c r="AJ110" s="12"/>
      <c r="AK110" s="12"/>
      <c r="AL110" s="12"/>
      <c r="AM110" s="12"/>
      <c r="AO110" s="20"/>
      <c r="AP110" s="12"/>
      <c r="AQ110" s="20"/>
    </row>
    <row r="111" customFormat="false" ht="12.75" hidden="false" customHeight="false" outlineLevel="0" collapsed="false">
      <c r="AE111" s="12"/>
      <c r="AF111" s="12"/>
      <c r="AG111" s="12"/>
      <c r="AH111" s="12"/>
      <c r="AI111" s="12"/>
      <c r="AJ111" s="12"/>
      <c r="AK111" s="12"/>
      <c r="AL111" s="12"/>
      <c r="AM111" s="12"/>
      <c r="AO111" s="20"/>
      <c r="AP111" s="12"/>
      <c r="AQ111" s="20"/>
    </row>
    <row r="112" customFormat="false" ht="12.75" hidden="false" customHeight="false" outlineLevel="0" collapsed="false">
      <c r="AE112" s="12"/>
      <c r="AF112" s="12"/>
      <c r="AG112" s="12"/>
      <c r="AH112" s="12"/>
      <c r="AI112" s="12"/>
      <c r="AJ112" s="12"/>
      <c r="AK112" s="12"/>
      <c r="AL112" s="12"/>
      <c r="AM112" s="12"/>
      <c r="AO112" s="20"/>
      <c r="AP112" s="12"/>
      <c r="AQ112" s="20"/>
    </row>
    <row r="113" customFormat="false" ht="12.75" hidden="false" customHeight="false" outlineLevel="0" collapsed="false">
      <c r="AE113" s="12"/>
      <c r="AF113" s="12"/>
      <c r="AG113" s="12"/>
      <c r="AH113" s="12"/>
      <c r="AI113" s="12"/>
      <c r="AJ113" s="12"/>
      <c r="AK113" s="12"/>
      <c r="AL113" s="12"/>
      <c r="AM113" s="12"/>
      <c r="AO113" s="20"/>
      <c r="AP113" s="12"/>
      <c r="AQ113" s="20"/>
    </row>
    <row r="114" customFormat="false" ht="12.75" hidden="false" customHeight="false" outlineLevel="0" collapsed="false">
      <c r="AE114" s="12"/>
      <c r="AF114" s="12"/>
      <c r="AG114" s="12"/>
      <c r="AH114" s="12"/>
      <c r="AI114" s="12"/>
      <c r="AJ114" s="12"/>
      <c r="AK114" s="12"/>
      <c r="AL114" s="12"/>
      <c r="AM114" s="12"/>
      <c r="AO114" s="20"/>
      <c r="AP114" s="12"/>
      <c r="AQ114" s="20"/>
    </row>
    <row r="115" customFormat="false" ht="12.75" hidden="false" customHeight="false" outlineLevel="0" collapsed="false">
      <c r="AE115" s="12"/>
      <c r="AF115" s="12"/>
      <c r="AG115" s="12"/>
      <c r="AH115" s="12"/>
      <c r="AI115" s="12"/>
      <c r="AJ115" s="12"/>
      <c r="AK115" s="12"/>
      <c r="AL115" s="12"/>
      <c r="AM115" s="12"/>
      <c r="AO115" s="20"/>
      <c r="AP115" s="12"/>
      <c r="AQ115" s="20"/>
    </row>
    <row r="116" customFormat="false" ht="12.75" hidden="false" customHeight="false" outlineLevel="0" collapsed="false">
      <c r="AE116" s="12"/>
      <c r="AF116" s="12"/>
      <c r="AG116" s="12"/>
      <c r="AH116" s="12"/>
      <c r="AI116" s="12"/>
      <c r="AJ116" s="12"/>
      <c r="AK116" s="12"/>
      <c r="AL116" s="12"/>
      <c r="AM116" s="12"/>
      <c r="AO116" s="20"/>
      <c r="AP116" s="12"/>
      <c r="AQ116" s="20"/>
    </row>
    <row r="117" customFormat="false" ht="12.75" hidden="false" customHeight="false" outlineLevel="0" collapsed="false">
      <c r="AE117" s="12"/>
      <c r="AF117" s="12"/>
      <c r="AG117" s="12"/>
      <c r="AH117" s="12"/>
      <c r="AI117" s="12"/>
      <c r="AJ117" s="12"/>
      <c r="AK117" s="12"/>
      <c r="AL117" s="12"/>
      <c r="AM117" s="12"/>
      <c r="AO117" s="20"/>
      <c r="AP117" s="12"/>
      <c r="AQ117" s="20"/>
    </row>
    <row r="118" customFormat="false" ht="12.75" hidden="false" customHeight="false" outlineLevel="0" collapsed="false">
      <c r="AE118" s="12"/>
      <c r="AF118" s="12"/>
      <c r="AG118" s="12"/>
      <c r="AH118" s="12"/>
      <c r="AI118" s="12"/>
      <c r="AJ118" s="12"/>
      <c r="AK118" s="12"/>
      <c r="AL118" s="12"/>
      <c r="AM118" s="12"/>
      <c r="AO118" s="20"/>
      <c r="AP118" s="12"/>
      <c r="AQ118" s="20"/>
    </row>
    <row r="119" customFormat="false" ht="12.75" hidden="false" customHeight="false" outlineLevel="0" collapsed="false">
      <c r="AE119" s="12"/>
      <c r="AF119" s="12"/>
      <c r="AG119" s="12"/>
      <c r="AH119" s="12"/>
      <c r="AI119" s="12"/>
      <c r="AJ119" s="12"/>
      <c r="AK119" s="12"/>
      <c r="AL119" s="12"/>
      <c r="AM119" s="12"/>
      <c r="AO119" s="20"/>
      <c r="AP119" s="12"/>
      <c r="AQ119" s="20"/>
    </row>
    <row r="120" customFormat="false" ht="12.75" hidden="false" customHeight="false" outlineLevel="0" collapsed="false">
      <c r="AE120" s="12"/>
      <c r="AF120" s="12"/>
      <c r="AG120" s="12"/>
      <c r="AH120" s="12"/>
      <c r="AI120" s="12"/>
      <c r="AJ120" s="12"/>
      <c r="AK120" s="12"/>
      <c r="AL120" s="12"/>
      <c r="AM120" s="12"/>
      <c r="AO120" s="20"/>
      <c r="AP120" s="12"/>
      <c r="AQ120" s="20"/>
    </row>
    <row r="121" customFormat="false" ht="12.75" hidden="false" customHeight="false" outlineLevel="0" collapsed="false">
      <c r="AE121" s="12"/>
      <c r="AF121" s="12"/>
      <c r="AG121" s="12"/>
      <c r="AH121" s="12"/>
      <c r="AI121" s="12"/>
      <c r="AJ121" s="12"/>
      <c r="AK121" s="12"/>
      <c r="AL121" s="12"/>
      <c r="AM121" s="12"/>
      <c r="AO121" s="20"/>
      <c r="AP121" s="12"/>
      <c r="AQ121" s="20"/>
    </row>
    <row r="122" customFormat="false" ht="12.75" hidden="false" customHeight="false" outlineLevel="0" collapsed="false">
      <c r="AE122" s="12"/>
      <c r="AF122" s="12"/>
      <c r="AG122" s="12"/>
      <c r="AH122" s="12"/>
      <c r="AI122" s="12"/>
      <c r="AJ122" s="12"/>
      <c r="AK122" s="12"/>
      <c r="AL122" s="12"/>
      <c r="AM122" s="12"/>
      <c r="AO122" s="20"/>
      <c r="AP122" s="12"/>
      <c r="AQ122" s="20"/>
    </row>
    <row r="123" customFormat="false" ht="12.75" hidden="false" customHeight="false" outlineLevel="0" collapsed="false">
      <c r="AE123" s="12"/>
      <c r="AF123" s="12"/>
      <c r="AG123" s="12"/>
      <c r="AH123" s="12"/>
      <c r="AI123" s="12"/>
      <c r="AJ123" s="12"/>
      <c r="AK123" s="12"/>
      <c r="AL123" s="12"/>
      <c r="AM123" s="12"/>
      <c r="AO123" s="20"/>
      <c r="AP123" s="12"/>
      <c r="AQ123" s="20"/>
    </row>
    <row r="124" customFormat="false" ht="12.75" hidden="false" customHeight="false" outlineLevel="0" collapsed="false">
      <c r="AE124" s="12"/>
      <c r="AF124" s="12"/>
      <c r="AG124" s="12"/>
      <c r="AH124" s="12"/>
      <c r="AI124" s="12"/>
      <c r="AJ124" s="12"/>
      <c r="AK124" s="12"/>
      <c r="AL124" s="12"/>
      <c r="AM124" s="12"/>
      <c r="AO124" s="20"/>
      <c r="AP124" s="12"/>
      <c r="AQ124" s="20"/>
    </row>
    <row r="125" customFormat="false" ht="12.75" hidden="false" customHeight="false" outlineLevel="0" collapsed="false">
      <c r="AE125" s="12"/>
      <c r="AF125" s="12"/>
      <c r="AG125" s="12"/>
      <c r="AH125" s="12"/>
      <c r="AI125" s="12"/>
      <c r="AJ125" s="12"/>
      <c r="AK125" s="12"/>
      <c r="AL125" s="12"/>
      <c r="AM125" s="12"/>
      <c r="AO125" s="20"/>
      <c r="AP125" s="12"/>
      <c r="AQ125" s="20"/>
    </row>
    <row r="126" customFormat="false" ht="12.75" hidden="false" customHeight="false" outlineLevel="0" collapsed="false">
      <c r="AE126" s="12"/>
      <c r="AF126" s="12"/>
      <c r="AG126" s="12"/>
      <c r="AH126" s="12"/>
      <c r="AI126" s="12"/>
      <c r="AJ126" s="12"/>
      <c r="AK126" s="12"/>
      <c r="AL126" s="12"/>
      <c r="AM126" s="12"/>
      <c r="AO126" s="20"/>
      <c r="AP126" s="12"/>
      <c r="AQ126" s="20"/>
    </row>
    <row r="127" customFormat="false" ht="12.75" hidden="false" customHeight="false" outlineLevel="0" collapsed="false">
      <c r="AE127" s="12"/>
      <c r="AF127" s="12"/>
      <c r="AG127" s="12"/>
      <c r="AH127" s="12"/>
      <c r="AI127" s="12"/>
      <c r="AJ127" s="12"/>
      <c r="AK127" s="12"/>
      <c r="AL127" s="12"/>
      <c r="AM127" s="12"/>
      <c r="AO127" s="20"/>
      <c r="AP127" s="12"/>
      <c r="AQ127" s="20"/>
    </row>
    <row r="128" customFormat="false" ht="12.75" hidden="false" customHeight="false" outlineLevel="0" collapsed="false">
      <c r="AE128" s="12"/>
      <c r="AF128" s="12"/>
      <c r="AG128" s="12"/>
      <c r="AH128" s="12"/>
      <c r="AI128" s="12"/>
      <c r="AJ128" s="12"/>
      <c r="AK128" s="12"/>
      <c r="AL128" s="12"/>
      <c r="AM128" s="12"/>
      <c r="AO128" s="20"/>
      <c r="AP128" s="12"/>
      <c r="AQ128" s="20"/>
    </row>
    <row r="129" customFormat="false" ht="12.75" hidden="false" customHeight="false" outlineLevel="0" collapsed="false">
      <c r="AE129" s="12"/>
      <c r="AF129" s="12"/>
      <c r="AG129" s="12"/>
      <c r="AH129" s="12"/>
      <c r="AI129" s="12"/>
      <c r="AJ129" s="12"/>
      <c r="AK129" s="12"/>
      <c r="AL129" s="12"/>
      <c r="AM129" s="12"/>
      <c r="AO129" s="20"/>
      <c r="AP129" s="12"/>
      <c r="AQ129" s="20"/>
    </row>
    <row r="130" customFormat="false" ht="12.75" hidden="false" customHeight="false" outlineLevel="0" collapsed="false">
      <c r="AE130" s="12"/>
      <c r="AF130" s="12"/>
      <c r="AG130" s="12"/>
      <c r="AH130" s="12"/>
      <c r="AI130" s="12"/>
      <c r="AJ130" s="12"/>
      <c r="AK130" s="12"/>
      <c r="AL130" s="12"/>
      <c r="AM130" s="12"/>
      <c r="AO130" s="20"/>
      <c r="AP130" s="12"/>
      <c r="AQ130" s="20"/>
    </row>
    <row r="131" customFormat="false" ht="12.75" hidden="false" customHeight="false" outlineLevel="0" collapsed="false">
      <c r="AE131" s="12"/>
      <c r="AF131" s="12"/>
      <c r="AG131" s="12"/>
      <c r="AH131" s="12"/>
      <c r="AI131" s="12"/>
      <c r="AJ131" s="12"/>
      <c r="AK131" s="12"/>
      <c r="AL131" s="12"/>
      <c r="AM131" s="12"/>
      <c r="AO131" s="20"/>
      <c r="AP131" s="12"/>
      <c r="AQ131" s="20"/>
    </row>
    <row r="132" customFormat="false" ht="12.75" hidden="false" customHeight="false" outlineLevel="0" collapsed="false">
      <c r="AE132" s="12"/>
      <c r="AF132" s="12"/>
      <c r="AG132" s="12"/>
      <c r="AH132" s="12"/>
      <c r="AI132" s="12"/>
      <c r="AJ132" s="12"/>
      <c r="AK132" s="12"/>
      <c r="AL132" s="12"/>
      <c r="AM132" s="12"/>
      <c r="AO132" s="20"/>
      <c r="AP132" s="12"/>
      <c r="AQ132" s="20"/>
    </row>
    <row r="133" customFormat="false" ht="12.75" hidden="false" customHeight="false" outlineLevel="0" collapsed="false">
      <c r="AE133" s="12"/>
      <c r="AF133" s="12"/>
      <c r="AG133" s="12"/>
      <c r="AH133" s="12"/>
      <c r="AI133" s="12"/>
      <c r="AJ133" s="12"/>
      <c r="AK133" s="12"/>
      <c r="AL133" s="12"/>
      <c r="AM133" s="12"/>
      <c r="AO133" s="20"/>
      <c r="AP133" s="12"/>
      <c r="AQ133" s="20"/>
    </row>
    <row r="134" customFormat="false" ht="12.75" hidden="false" customHeight="false" outlineLevel="0" collapsed="false">
      <c r="AE134" s="12"/>
      <c r="AF134" s="12"/>
      <c r="AG134" s="12"/>
      <c r="AH134" s="12"/>
      <c r="AI134" s="12"/>
      <c r="AJ134" s="12"/>
      <c r="AK134" s="12"/>
      <c r="AL134" s="12"/>
      <c r="AM134" s="12"/>
      <c r="AO134" s="20"/>
      <c r="AP134" s="12"/>
      <c r="AQ134" s="20"/>
    </row>
    <row r="135" customFormat="false" ht="12.75" hidden="false" customHeight="false" outlineLevel="0" collapsed="false">
      <c r="AE135" s="12"/>
      <c r="AF135" s="12"/>
      <c r="AG135" s="12"/>
      <c r="AH135" s="12"/>
      <c r="AI135" s="12"/>
      <c r="AJ135" s="12"/>
      <c r="AK135" s="12"/>
      <c r="AL135" s="12"/>
      <c r="AM135" s="12"/>
      <c r="AO135" s="20"/>
      <c r="AP135" s="12"/>
      <c r="AQ135" s="20"/>
    </row>
    <row r="136" customFormat="false" ht="12.75" hidden="false" customHeight="false" outlineLevel="0" collapsed="false">
      <c r="AE136" s="12"/>
      <c r="AF136" s="12"/>
      <c r="AG136" s="12"/>
      <c r="AH136" s="12"/>
      <c r="AI136" s="12"/>
      <c r="AJ136" s="12"/>
      <c r="AK136" s="12"/>
      <c r="AL136" s="12"/>
      <c r="AM136" s="12"/>
      <c r="AO136" s="20"/>
      <c r="AP136" s="12"/>
      <c r="AQ136" s="20"/>
    </row>
    <row r="137" customFormat="false" ht="12.75" hidden="false" customHeight="false" outlineLevel="0" collapsed="false">
      <c r="AE137" s="12"/>
      <c r="AF137" s="12"/>
      <c r="AG137" s="12"/>
      <c r="AH137" s="12"/>
      <c r="AI137" s="12"/>
      <c r="AJ137" s="12"/>
      <c r="AK137" s="12"/>
      <c r="AL137" s="12"/>
      <c r="AM137" s="12"/>
      <c r="AO137" s="20"/>
      <c r="AP137" s="12"/>
      <c r="AQ137" s="20"/>
    </row>
    <row r="138" customFormat="false" ht="12.75" hidden="false" customHeight="false" outlineLevel="0" collapsed="false">
      <c r="AE138" s="12"/>
      <c r="AF138" s="12"/>
      <c r="AG138" s="12"/>
      <c r="AH138" s="12"/>
      <c r="AI138" s="12"/>
      <c r="AJ138" s="12"/>
      <c r="AK138" s="12"/>
      <c r="AL138" s="12"/>
      <c r="AM138" s="12"/>
      <c r="AO138" s="20"/>
      <c r="AP138" s="12"/>
      <c r="AQ138" s="20"/>
    </row>
    <row r="139" customFormat="false" ht="12.75" hidden="false" customHeight="false" outlineLevel="0" collapsed="false">
      <c r="AE139" s="12"/>
      <c r="AF139" s="12"/>
      <c r="AG139" s="12"/>
      <c r="AH139" s="12"/>
      <c r="AI139" s="12"/>
      <c r="AJ139" s="12"/>
      <c r="AK139" s="12"/>
      <c r="AL139" s="12"/>
      <c r="AM139" s="12"/>
      <c r="AO139" s="20"/>
      <c r="AP139" s="12"/>
      <c r="AQ139" s="20"/>
    </row>
    <row r="140" customFormat="false" ht="12.75" hidden="false" customHeight="false" outlineLevel="0" collapsed="false">
      <c r="AE140" s="12"/>
      <c r="AF140" s="12"/>
      <c r="AG140" s="12"/>
      <c r="AH140" s="12"/>
      <c r="AI140" s="12"/>
      <c r="AJ140" s="12"/>
      <c r="AK140" s="12"/>
      <c r="AL140" s="12"/>
      <c r="AM140" s="12"/>
      <c r="AO140" s="20"/>
      <c r="AP140" s="12"/>
      <c r="AQ140" s="20"/>
    </row>
    <row r="141" customFormat="false" ht="12.75" hidden="false" customHeight="false" outlineLevel="0" collapsed="false">
      <c r="AE141" s="12"/>
      <c r="AF141" s="12"/>
      <c r="AG141" s="12"/>
      <c r="AH141" s="12"/>
      <c r="AI141" s="12"/>
      <c r="AJ141" s="12"/>
      <c r="AK141" s="12"/>
      <c r="AL141" s="12"/>
      <c r="AM141" s="12"/>
      <c r="AO141" s="20"/>
      <c r="AP141" s="12"/>
      <c r="AQ141" s="20"/>
    </row>
    <row r="142" customFormat="false" ht="12.75" hidden="false" customHeight="false" outlineLevel="0" collapsed="false">
      <c r="AE142" s="12"/>
      <c r="AF142" s="12"/>
      <c r="AG142" s="12"/>
      <c r="AH142" s="12"/>
      <c r="AI142" s="12"/>
      <c r="AJ142" s="12"/>
      <c r="AK142" s="12"/>
      <c r="AL142" s="12"/>
      <c r="AM142" s="12"/>
      <c r="AO142" s="20"/>
      <c r="AP142" s="12"/>
      <c r="AQ142" s="20"/>
    </row>
    <row r="143" customFormat="false" ht="12.75" hidden="false" customHeight="false" outlineLevel="0" collapsed="false">
      <c r="AE143" s="12"/>
      <c r="AF143" s="12"/>
      <c r="AG143" s="12"/>
      <c r="AH143" s="12"/>
      <c r="AI143" s="12"/>
      <c r="AJ143" s="12"/>
      <c r="AK143" s="12"/>
      <c r="AL143" s="12"/>
      <c r="AM143" s="12"/>
      <c r="AO143" s="20"/>
      <c r="AP143" s="12"/>
      <c r="AQ143" s="20"/>
    </row>
    <row r="144" customFormat="false" ht="12.75" hidden="false" customHeight="false" outlineLevel="0" collapsed="false">
      <c r="AE144" s="12"/>
      <c r="AF144" s="12"/>
      <c r="AG144" s="12"/>
      <c r="AH144" s="12"/>
      <c r="AI144" s="12"/>
      <c r="AJ144" s="12"/>
      <c r="AK144" s="12"/>
      <c r="AL144" s="12"/>
      <c r="AM144" s="12"/>
      <c r="AO144" s="20"/>
      <c r="AP144" s="12"/>
      <c r="AQ144" s="20"/>
    </row>
    <row r="145" customFormat="false" ht="12.75" hidden="false" customHeight="false" outlineLevel="0" collapsed="false">
      <c r="AE145" s="12"/>
      <c r="AF145" s="12"/>
      <c r="AG145" s="12"/>
      <c r="AH145" s="12"/>
      <c r="AI145" s="12"/>
      <c r="AJ145" s="12"/>
      <c r="AK145" s="12"/>
      <c r="AL145" s="12"/>
      <c r="AM145" s="12"/>
      <c r="AO145" s="20"/>
      <c r="AP145" s="12"/>
      <c r="AQ145" s="20"/>
    </row>
    <row r="146" customFormat="false" ht="12.75" hidden="false" customHeight="false" outlineLevel="0" collapsed="false">
      <c r="AE146" s="12"/>
      <c r="AF146" s="12"/>
      <c r="AG146" s="12"/>
      <c r="AH146" s="12"/>
      <c r="AI146" s="12"/>
      <c r="AJ146" s="12"/>
      <c r="AK146" s="12"/>
      <c r="AL146" s="12"/>
      <c r="AM146" s="12"/>
      <c r="AO146" s="20"/>
      <c r="AP146" s="12"/>
      <c r="AQ146" s="20"/>
    </row>
    <row r="147" customFormat="false" ht="12.75" hidden="false" customHeight="false" outlineLevel="0" collapsed="false">
      <c r="AE147" s="12"/>
      <c r="AF147" s="12"/>
      <c r="AG147" s="12"/>
      <c r="AH147" s="12"/>
      <c r="AI147" s="12"/>
      <c r="AJ147" s="12"/>
      <c r="AK147" s="12"/>
      <c r="AL147" s="12"/>
      <c r="AM147" s="12"/>
      <c r="AO147" s="20"/>
      <c r="AP147" s="12"/>
      <c r="AQ147" s="20"/>
    </row>
    <row r="148" customFormat="false" ht="12.75" hidden="false" customHeight="false" outlineLevel="0" collapsed="false">
      <c r="AE148" s="12"/>
      <c r="AF148" s="12"/>
      <c r="AG148" s="12"/>
      <c r="AH148" s="12"/>
      <c r="AI148" s="12"/>
      <c r="AJ148" s="12"/>
      <c r="AK148" s="12"/>
      <c r="AL148" s="12"/>
      <c r="AM148" s="12"/>
      <c r="AO148" s="20"/>
      <c r="AP148" s="12"/>
      <c r="AQ148" s="20"/>
    </row>
    <row r="149" customFormat="false" ht="12.75" hidden="false" customHeight="false" outlineLevel="0" collapsed="false">
      <c r="AE149" s="12"/>
      <c r="AF149" s="12"/>
      <c r="AG149" s="12"/>
      <c r="AH149" s="12"/>
      <c r="AI149" s="12"/>
      <c r="AJ149" s="12"/>
      <c r="AK149" s="12"/>
      <c r="AL149" s="12"/>
      <c r="AM149" s="12"/>
      <c r="AO149" s="20"/>
      <c r="AP149" s="12"/>
      <c r="AQ149" s="20"/>
    </row>
    <row r="150" customFormat="false" ht="12.75" hidden="false" customHeight="false" outlineLevel="0" collapsed="false">
      <c r="AE150" s="12"/>
      <c r="AF150" s="12"/>
      <c r="AG150" s="12"/>
      <c r="AH150" s="12"/>
      <c r="AI150" s="12"/>
      <c r="AJ150" s="12"/>
      <c r="AK150" s="12"/>
      <c r="AL150" s="12"/>
      <c r="AM150" s="12"/>
      <c r="AO150" s="20"/>
      <c r="AP150" s="12"/>
      <c r="AQ150" s="20"/>
    </row>
    <row r="151" customFormat="false" ht="12.75" hidden="false" customHeight="false" outlineLevel="0" collapsed="false">
      <c r="AE151" s="12"/>
      <c r="AF151" s="12"/>
      <c r="AG151" s="12"/>
      <c r="AH151" s="12"/>
      <c r="AI151" s="12"/>
      <c r="AJ151" s="12"/>
      <c r="AK151" s="12"/>
      <c r="AL151" s="12"/>
      <c r="AM151" s="12"/>
      <c r="AO151" s="20"/>
      <c r="AP151" s="12"/>
      <c r="AQ151" s="20"/>
    </row>
    <row r="152" customFormat="false" ht="12.75" hidden="false" customHeight="false" outlineLevel="0" collapsed="false">
      <c r="AE152" s="12"/>
      <c r="AF152" s="12"/>
      <c r="AG152" s="12"/>
      <c r="AH152" s="12"/>
      <c r="AI152" s="12"/>
      <c r="AJ152" s="12"/>
      <c r="AK152" s="12"/>
      <c r="AL152" s="12"/>
      <c r="AM152" s="12"/>
      <c r="AO152" s="20"/>
      <c r="AP152" s="12"/>
      <c r="AQ152" s="20"/>
    </row>
    <row r="153" customFormat="false" ht="12.75" hidden="false" customHeight="false" outlineLevel="0" collapsed="false">
      <c r="AE153" s="12"/>
      <c r="AF153" s="12"/>
      <c r="AG153" s="12"/>
      <c r="AH153" s="12"/>
      <c r="AI153" s="12"/>
      <c r="AJ153" s="12"/>
      <c r="AK153" s="12"/>
      <c r="AL153" s="12"/>
      <c r="AM153" s="12"/>
      <c r="AO153" s="20"/>
      <c r="AP153" s="12"/>
      <c r="AQ153" s="20"/>
    </row>
    <row r="154" customFormat="false" ht="12.75" hidden="false" customHeight="false" outlineLevel="0" collapsed="false">
      <c r="AE154" s="12"/>
      <c r="AF154" s="12"/>
      <c r="AG154" s="12"/>
      <c r="AH154" s="12"/>
      <c r="AI154" s="12"/>
      <c r="AJ154" s="12"/>
      <c r="AK154" s="12"/>
      <c r="AL154" s="12"/>
      <c r="AM154" s="12"/>
      <c r="AO154" s="20"/>
      <c r="AP154" s="12"/>
      <c r="AQ154" s="20"/>
    </row>
    <row r="155" customFormat="false" ht="12.75" hidden="false" customHeight="false" outlineLevel="0" collapsed="false">
      <c r="AE155" s="12"/>
      <c r="AF155" s="12"/>
      <c r="AG155" s="12"/>
      <c r="AH155" s="12"/>
      <c r="AI155" s="12"/>
      <c r="AJ155" s="12"/>
      <c r="AK155" s="12"/>
      <c r="AL155" s="12"/>
      <c r="AM155" s="12"/>
      <c r="AO155" s="20"/>
      <c r="AP155" s="12"/>
      <c r="AQ155" s="20"/>
    </row>
    <row r="156" customFormat="false" ht="12.75" hidden="false" customHeight="false" outlineLevel="0" collapsed="false">
      <c r="AE156" s="12"/>
      <c r="AF156" s="12"/>
      <c r="AG156" s="12"/>
      <c r="AH156" s="12"/>
      <c r="AI156" s="12"/>
      <c r="AJ156" s="12"/>
      <c r="AK156" s="12"/>
      <c r="AL156" s="12"/>
      <c r="AM156" s="12"/>
      <c r="AO156" s="20"/>
      <c r="AP156" s="12"/>
      <c r="AQ156" s="20"/>
    </row>
    <row r="157" customFormat="false" ht="12.75" hidden="false" customHeight="false" outlineLevel="0" collapsed="false">
      <c r="AE157" s="12"/>
      <c r="AF157" s="12"/>
      <c r="AG157" s="12"/>
      <c r="AH157" s="12"/>
      <c r="AI157" s="12"/>
      <c r="AJ157" s="12"/>
      <c r="AK157" s="12"/>
      <c r="AL157" s="12"/>
      <c r="AM157" s="12"/>
      <c r="AO157" s="20"/>
      <c r="AP157" s="12"/>
      <c r="AQ157" s="20"/>
    </row>
    <row r="158" customFormat="false" ht="12.75" hidden="false" customHeight="false" outlineLevel="0" collapsed="false">
      <c r="AE158" s="12"/>
      <c r="AF158" s="12"/>
      <c r="AG158" s="12"/>
      <c r="AH158" s="12"/>
      <c r="AI158" s="12"/>
      <c r="AJ158" s="12"/>
      <c r="AK158" s="12"/>
      <c r="AL158" s="12"/>
      <c r="AM158" s="12"/>
      <c r="AO158" s="20"/>
      <c r="AP158" s="12"/>
      <c r="AQ158" s="20"/>
    </row>
    <row r="159" customFormat="false" ht="12.75" hidden="false" customHeight="false" outlineLevel="0" collapsed="false">
      <c r="AE159" s="12"/>
      <c r="AF159" s="12"/>
      <c r="AG159" s="12"/>
      <c r="AH159" s="12"/>
      <c r="AI159" s="12"/>
      <c r="AJ159" s="12"/>
      <c r="AK159" s="12"/>
      <c r="AL159" s="12"/>
      <c r="AM159" s="12"/>
      <c r="AO159" s="20"/>
      <c r="AP159" s="12"/>
      <c r="AQ159" s="20"/>
    </row>
    <row r="160" customFormat="false" ht="12.75" hidden="false" customHeight="false" outlineLevel="0" collapsed="false">
      <c r="AE160" s="12"/>
      <c r="AF160" s="12"/>
      <c r="AG160" s="12"/>
      <c r="AH160" s="12"/>
      <c r="AI160" s="12"/>
      <c r="AJ160" s="12"/>
      <c r="AK160" s="12"/>
      <c r="AL160" s="12"/>
      <c r="AM160" s="12"/>
      <c r="AO160" s="20"/>
      <c r="AP160" s="12"/>
      <c r="AQ160" s="20"/>
    </row>
    <row r="161" customFormat="false" ht="12.75" hidden="false" customHeight="false" outlineLevel="0" collapsed="false">
      <c r="AE161" s="12"/>
      <c r="AF161" s="12"/>
      <c r="AG161" s="12"/>
      <c r="AH161" s="12"/>
      <c r="AI161" s="12"/>
      <c r="AJ161" s="12"/>
      <c r="AK161" s="12"/>
      <c r="AL161" s="12"/>
      <c r="AM161" s="12"/>
      <c r="AO161" s="20"/>
      <c r="AP161" s="12"/>
      <c r="AQ161" s="20"/>
    </row>
    <row r="162" customFormat="false" ht="12.75" hidden="false" customHeight="false" outlineLevel="0" collapsed="false">
      <c r="AE162" s="12"/>
      <c r="AF162" s="12"/>
      <c r="AG162" s="12"/>
      <c r="AH162" s="12"/>
      <c r="AI162" s="12"/>
      <c r="AJ162" s="12"/>
      <c r="AK162" s="12"/>
      <c r="AL162" s="12"/>
      <c r="AM162" s="12"/>
      <c r="AO162" s="20"/>
      <c r="AP162" s="12"/>
      <c r="AQ162" s="20"/>
    </row>
    <row r="163" customFormat="false" ht="12.75" hidden="false" customHeight="false" outlineLevel="0" collapsed="false">
      <c r="AE163" s="12"/>
      <c r="AF163" s="12"/>
      <c r="AG163" s="12"/>
      <c r="AH163" s="12"/>
      <c r="AI163" s="12"/>
      <c r="AJ163" s="12"/>
      <c r="AK163" s="12"/>
      <c r="AL163" s="12"/>
      <c r="AM163" s="12"/>
      <c r="AO163" s="20"/>
      <c r="AP163" s="12"/>
      <c r="AQ163" s="20"/>
    </row>
    <row r="164" customFormat="false" ht="12.75" hidden="false" customHeight="false" outlineLevel="0" collapsed="false">
      <c r="AE164" s="12"/>
      <c r="AF164" s="12"/>
      <c r="AG164" s="12"/>
      <c r="AH164" s="12"/>
      <c r="AI164" s="12"/>
      <c r="AJ164" s="12"/>
      <c r="AK164" s="12"/>
      <c r="AL164" s="12"/>
      <c r="AM164" s="12"/>
      <c r="AO164" s="20"/>
      <c r="AP164" s="12"/>
      <c r="AQ164" s="20"/>
    </row>
    <row r="165" customFormat="false" ht="12.75" hidden="false" customHeight="false" outlineLevel="0" collapsed="false">
      <c r="AE165" s="12"/>
      <c r="AF165" s="12"/>
      <c r="AG165" s="12"/>
      <c r="AH165" s="12"/>
      <c r="AI165" s="12"/>
      <c r="AJ165" s="12"/>
      <c r="AK165" s="12"/>
      <c r="AL165" s="12"/>
      <c r="AM165" s="12"/>
      <c r="AO165" s="20"/>
      <c r="AP165" s="12"/>
      <c r="AQ165" s="20"/>
    </row>
    <row r="166" customFormat="false" ht="12.75" hidden="false" customHeight="false" outlineLevel="0" collapsed="false">
      <c r="AE166" s="12"/>
      <c r="AF166" s="12"/>
      <c r="AG166" s="12"/>
      <c r="AH166" s="12"/>
      <c r="AI166" s="12"/>
      <c r="AJ166" s="12"/>
      <c r="AK166" s="12"/>
      <c r="AL166" s="12"/>
      <c r="AM166" s="12"/>
      <c r="AO166" s="20"/>
      <c r="AP166" s="12"/>
      <c r="AQ166" s="20"/>
    </row>
    <row r="167" customFormat="false" ht="12.75" hidden="false" customHeight="false" outlineLevel="0" collapsed="false">
      <c r="AE167" s="12"/>
      <c r="AF167" s="12"/>
      <c r="AG167" s="12"/>
      <c r="AH167" s="12"/>
      <c r="AI167" s="12"/>
      <c r="AJ167" s="12"/>
      <c r="AK167" s="12"/>
      <c r="AL167" s="12"/>
      <c r="AM167" s="12"/>
      <c r="AO167" s="20"/>
      <c r="AP167" s="12"/>
      <c r="AQ167" s="20"/>
    </row>
    <row r="168" customFormat="false" ht="12.75" hidden="false" customHeight="false" outlineLevel="0" collapsed="false">
      <c r="AE168" s="12"/>
      <c r="AF168" s="12"/>
      <c r="AG168" s="12"/>
      <c r="AH168" s="12"/>
      <c r="AI168" s="12"/>
      <c r="AJ168" s="12"/>
      <c r="AK168" s="12"/>
      <c r="AL168" s="12"/>
      <c r="AM168" s="12"/>
      <c r="AO168" s="20"/>
      <c r="AP168" s="12"/>
      <c r="AQ168" s="20"/>
    </row>
    <row r="169" customFormat="false" ht="12.75" hidden="false" customHeight="false" outlineLevel="0" collapsed="false">
      <c r="AE169" s="12"/>
      <c r="AF169" s="12"/>
      <c r="AG169" s="12"/>
      <c r="AH169" s="12"/>
      <c r="AI169" s="12"/>
      <c r="AJ169" s="12"/>
      <c r="AK169" s="12"/>
      <c r="AL169" s="12"/>
      <c r="AM169" s="12"/>
      <c r="AO169" s="20"/>
      <c r="AP169" s="12"/>
      <c r="AQ169" s="20"/>
    </row>
    <row r="170" customFormat="false" ht="12.75" hidden="false" customHeight="false" outlineLevel="0" collapsed="false">
      <c r="AE170" s="12"/>
      <c r="AF170" s="12"/>
      <c r="AG170" s="12"/>
      <c r="AH170" s="12"/>
      <c r="AI170" s="12"/>
      <c r="AJ170" s="12"/>
      <c r="AK170" s="12"/>
      <c r="AL170" s="12"/>
      <c r="AM170" s="12"/>
      <c r="AO170" s="20"/>
      <c r="AP170" s="12"/>
      <c r="AQ170" s="20"/>
    </row>
    <row r="171" customFormat="false" ht="12.75" hidden="false" customHeight="false" outlineLevel="0" collapsed="false">
      <c r="AE171" s="12"/>
      <c r="AF171" s="12"/>
      <c r="AG171" s="12"/>
      <c r="AH171" s="12"/>
      <c r="AI171" s="12"/>
      <c r="AJ171" s="12"/>
      <c r="AK171" s="12"/>
      <c r="AL171" s="12"/>
      <c r="AM171" s="12"/>
      <c r="AO171" s="20"/>
      <c r="AP171" s="12"/>
      <c r="AQ171" s="20"/>
    </row>
    <row r="172" customFormat="false" ht="12.75" hidden="false" customHeight="false" outlineLevel="0" collapsed="false">
      <c r="AE172" s="12"/>
      <c r="AF172" s="12"/>
      <c r="AG172" s="12"/>
      <c r="AH172" s="12"/>
      <c r="AI172" s="12"/>
      <c r="AJ172" s="12"/>
      <c r="AK172" s="12"/>
      <c r="AL172" s="12"/>
      <c r="AM172" s="12"/>
      <c r="AO172" s="20"/>
      <c r="AP172" s="12"/>
      <c r="AQ172" s="20"/>
    </row>
    <row r="173" customFormat="false" ht="12.75" hidden="false" customHeight="false" outlineLevel="0" collapsed="false">
      <c r="AE173" s="12"/>
      <c r="AF173" s="12"/>
      <c r="AG173" s="12"/>
      <c r="AH173" s="12"/>
      <c r="AI173" s="12"/>
      <c r="AJ173" s="12"/>
      <c r="AK173" s="12"/>
      <c r="AL173" s="12"/>
      <c r="AM173" s="12"/>
      <c r="AO173" s="20"/>
      <c r="AP173" s="12"/>
      <c r="AQ173" s="20"/>
    </row>
    <row r="174" customFormat="false" ht="12.75" hidden="false" customHeight="false" outlineLevel="0" collapsed="false">
      <c r="AE174" s="12"/>
      <c r="AF174" s="12"/>
      <c r="AG174" s="12"/>
      <c r="AH174" s="12"/>
      <c r="AI174" s="12"/>
      <c r="AJ174" s="12"/>
      <c r="AK174" s="12"/>
      <c r="AL174" s="12"/>
      <c r="AM174" s="12"/>
      <c r="AO174" s="20"/>
      <c r="AP174" s="12"/>
      <c r="AQ174" s="20"/>
    </row>
    <row r="175" customFormat="false" ht="12.75" hidden="false" customHeight="false" outlineLevel="0" collapsed="false">
      <c r="AE175" s="12"/>
      <c r="AF175" s="12"/>
      <c r="AG175" s="12"/>
      <c r="AH175" s="12"/>
      <c r="AI175" s="12"/>
      <c r="AJ175" s="12"/>
      <c r="AK175" s="12"/>
      <c r="AL175" s="12"/>
      <c r="AM175" s="12"/>
      <c r="AO175" s="20"/>
      <c r="AP175" s="12"/>
      <c r="AQ175" s="20"/>
    </row>
    <row r="176" customFormat="false" ht="12.75" hidden="false" customHeight="false" outlineLevel="0" collapsed="false">
      <c r="AE176" s="12"/>
      <c r="AF176" s="12"/>
      <c r="AG176" s="12"/>
      <c r="AH176" s="12"/>
      <c r="AI176" s="12"/>
      <c r="AJ176" s="12"/>
      <c r="AK176" s="12"/>
      <c r="AL176" s="12"/>
      <c r="AM176" s="12"/>
      <c r="AO176" s="20"/>
      <c r="AP176" s="12"/>
      <c r="AQ176" s="20"/>
    </row>
    <row r="177" customFormat="false" ht="12.75" hidden="false" customHeight="false" outlineLevel="0" collapsed="false">
      <c r="AE177" s="12"/>
      <c r="AF177" s="12"/>
      <c r="AG177" s="12"/>
      <c r="AH177" s="12"/>
      <c r="AI177" s="12"/>
      <c r="AJ177" s="12"/>
      <c r="AK177" s="12"/>
      <c r="AL177" s="12"/>
      <c r="AM177" s="12"/>
      <c r="AO177" s="20"/>
      <c r="AP177" s="12"/>
      <c r="AQ177" s="20"/>
    </row>
    <row r="178" customFormat="false" ht="12.75" hidden="false" customHeight="false" outlineLevel="0" collapsed="false">
      <c r="AE178" s="12"/>
      <c r="AF178" s="12"/>
      <c r="AG178" s="12"/>
      <c r="AH178" s="12"/>
      <c r="AI178" s="12"/>
      <c r="AJ178" s="12"/>
      <c r="AK178" s="12"/>
      <c r="AL178" s="12"/>
      <c r="AM178" s="12"/>
      <c r="AO178" s="20"/>
      <c r="AP178" s="12"/>
      <c r="AQ178" s="20"/>
    </row>
    <row r="179" customFormat="false" ht="12.75" hidden="false" customHeight="false" outlineLevel="0" collapsed="false">
      <c r="AE179" s="12"/>
      <c r="AF179" s="12"/>
      <c r="AG179" s="12"/>
      <c r="AH179" s="12"/>
      <c r="AI179" s="12"/>
      <c r="AJ179" s="12"/>
      <c r="AK179" s="12"/>
      <c r="AL179" s="12"/>
      <c r="AM179" s="12"/>
      <c r="AO179" s="20"/>
      <c r="AP179" s="12"/>
      <c r="AQ179" s="20"/>
    </row>
    <row r="180" customFormat="false" ht="12.75" hidden="false" customHeight="false" outlineLevel="0" collapsed="false">
      <c r="AE180" s="12"/>
      <c r="AF180" s="12"/>
      <c r="AG180" s="12"/>
      <c r="AH180" s="12"/>
      <c r="AI180" s="12"/>
      <c r="AJ180" s="12"/>
      <c r="AK180" s="12"/>
      <c r="AL180" s="12"/>
      <c r="AM180" s="12"/>
      <c r="AO180" s="20"/>
      <c r="AP180" s="12"/>
      <c r="AQ180" s="20"/>
    </row>
    <row r="181" customFormat="false" ht="12.75" hidden="false" customHeight="false" outlineLevel="0" collapsed="false">
      <c r="AE181" s="12"/>
      <c r="AF181" s="12"/>
      <c r="AG181" s="12"/>
      <c r="AH181" s="12"/>
      <c r="AI181" s="12"/>
      <c r="AJ181" s="12"/>
      <c r="AK181" s="12"/>
      <c r="AL181" s="12"/>
      <c r="AM181" s="12"/>
      <c r="AO181" s="20"/>
      <c r="AP181" s="12"/>
      <c r="AQ181" s="20"/>
    </row>
    <row r="182" customFormat="false" ht="12.75" hidden="false" customHeight="false" outlineLevel="0" collapsed="false">
      <c r="AE182" s="12"/>
      <c r="AF182" s="12"/>
      <c r="AG182" s="12"/>
      <c r="AH182" s="12"/>
      <c r="AI182" s="12"/>
      <c r="AJ182" s="12"/>
      <c r="AK182" s="12"/>
      <c r="AL182" s="12"/>
      <c r="AM182" s="12"/>
      <c r="AO182" s="20"/>
      <c r="AP182" s="12"/>
      <c r="AQ182" s="20"/>
    </row>
    <row r="183" customFormat="false" ht="12.75" hidden="false" customHeight="false" outlineLevel="0" collapsed="false">
      <c r="AE183" s="12"/>
      <c r="AF183" s="12"/>
      <c r="AG183" s="12"/>
      <c r="AH183" s="12"/>
      <c r="AI183" s="12"/>
      <c r="AJ183" s="12"/>
      <c r="AK183" s="12"/>
      <c r="AL183" s="12"/>
      <c r="AM183" s="12"/>
      <c r="AO183" s="20"/>
      <c r="AP183" s="12"/>
      <c r="AQ183" s="20"/>
    </row>
    <row r="184" customFormat="false" ht="12.75" hidden="false" customHeight="false" outlineLevel="0" collapsed="false">
      <c r="AE184" s="12"/>
      <c r="AF184" s="12"/>
      <c r="AG184" s="12"/>
      <c r="AH184" s="12"/>
      <c r="AI184" s="12"/>
      <c r="AJ184" s="12"/>
      <c r="AK184" s="12"/>
      <c r="AL184" s="12"/>
      <c r="AM184" s="12"/>
      <c r="AO184" s="20"/>
      <c r="AP184" s="12"/>
      <c r="AQ184" s="20"/>
    </row>
    <row r="185" customFormat="false" ht="12.75" hidden="false" customHeight="false" outlineLevel="0" collapsed="false">
      <c r="AE185" s="12"/>
      <c r="AF185" s="12"/>
      <c r="AG185" s="12"/>
      <c r="AH185" s="12"/>
      <c r="AI185" s="12"/>
      <c r="AJ185" s="12"/>
      <c r="AK185" s="12"/>
      <c r="AL185" s="12"/>
      <c r="AM185" s="12"/>
      <c r="AO185" s="20"/>
      <c r="AP185" s="12"/>
      <c r="AQ185" s="20"/>
    </row>
    <row r="186" customFormat="false" ht="12.75" hidden="false" customHeight="false" outlineLevel="0" collapsed="false">
      <c r="AE186" s="12"/>
      <c r="AF186" s="12"/>
      <c r="AG186" s="12"/>
      <c r="AH186" s="12"/>
      <c r="AI186" s="12"/>
      <c r="AJ186" s="12"/>
      <c r="AK186" s="12"/>
      <c r="AL186" s="12"/>
      <c r="AM186" s="12"/>
      <c r="AO186" s="20"/>
      <c r="AP186" s="12"/>
      <c r="AQ186" s="20"/>
    </row>
    <row r="187" customFormat="false" ht="12.75" hidden="false" customHeight="false" outlineLevel="0" collapsed="false">
      <c r="AE187" s="12"/>
      <c r="AF187" s="12"/>
      <c r="AG187" s="12"/>
      <c r="AH187" s="12"/>
      <c r="AI187" s="12"/>
      <c r="AJ187" s="12"/>
      <c r="AK187" s="12"/>
      <c r="AL187" s="12"/>
      <c r="AM187" s="12"/>
      <c r="AO187" s="20"/>
      <c r="AP187" s="12"/>
      <c r="AQ187" s="20"/>
    </row>
    <row r="188" customFormat="false" ht="12.75" hidden="false" customHeight="false" outlineLevel="0" collapsed="false">
      <c r="AE188" s="12"/>
      <c r="AF188" s="12"/>
      <c r="AG188" s="12"/>
      <c r="AH188" s="12"/>
      <c r="AI188" s="12"/>
      <c r="AJ188" s="12"/>
      <c r="AK188" s="12"/>
      <c r="AL188" s="12"/>
      <c r="AM188" s="12"/>
      <c r="AO188" s="20"/>
      <c r="AP188" s="12"/>
      <c r="AQ188" s="20"/>
    </row>
    <row r="189" customFormat="false" ht="12.75" hidden="false" customHeight="false" outlineLevel="0" collapsed="false">
      <c r="AE189" s="12"/>
      <c r="AF189" s="12"/>
      <c r="AG189" s="12"/>
      <c r="AH189" s="12"/>
      <c r="AI189" s="12"/>
      <c r="AJ189" s="12"/>
      <c r="AK189" s="12"/>
      <c r="AL189" s="12"/>
      <c r="AM189" s="12"/>
      <c r="AO189" s="20"/>
      <c r="AP189" s="12"/>
      <c r="AQ189" s="20"/>
    </row>
    <row r="190" customFormat="false" ht="12.75" hidden="false" customHeight="false" outlineLevel="0" collapsed="false">
      <c r="AE190" s="12"/>
      <c r="AF190" s="12"/>
      <c r="AG190" s="12"/>
      <c r="AH190" s="12"/>
      <c r="AI190" s="12"/>
      <c r="AJ190" s="12"/>
      <c r="AK190" s="12"/>
      <c r="AL190" s="12"/>
      <c r="AM190" s="12"/>
      <c r="AO190" s="20"/>
      <c r="AP190" s="12"/>
      <c r="AQ190" s="20"/>
    </row>
    <row r="191" customFormat="false" ht="12.75" hidden="false" customHeight="false" outlineLevel="0" collapsed="false">
      <c r="AE191" s="12"/>
      <c r="AF191" s="12"/>
      <c r="AG191" s="12"/>
      <c r="AH191" s="12"/>
      <c r="AI191" s="12"/>
      <c r="AJ191" s="12"/>
      <c r="AK191" s="12"/>
      <c r="AL191" s="12"/>
      <c r="AM191" s="12"/>
      <c r="AO191" s="20"/>
      <c r="AP191" s="12"/>
      <c r="AQ191" s="20"/>
    </row>
    <row r="192" customFormat="false" ht="12.75" hidden="false" customHeight="false" outlineLevel="0" collapsed="false">
      <c r="AE192" s="12"/>
      <c r="AF192" s="12"/>
      <c r="AG192" s="12"/>
      <c r="AH192" s="12"/>
      <c r="AI192" s="12"/>
      <c r="AJ192" s="12"/>
      <c r="AK192" s="12"/>
      <c r="AL192" s="12"/>
      <c r="AM192" s="12"/>
      <c r="AO192" s="20"/>
      <c r="AP192" s="12"/>
      <c r="AQ192" s="20"/>
    </row>
    <row r="193" customFormat="false" ht="12.75" hidden="false" customHeight="false" outlineLevel="0" collapsed="false">
      <c r="AE193" s="12"/>
      <c r="AF193" s="12"/>
      <c r="AG193" s="12"/>
      <c r="AH193" s="12"/>
      <c r="AI193" s="12"/>
      <c r="AJ193" s="12"/>
      <c r="AK193" s="12"/>
      <c r="AL193" s="12"/>
      <c r="AM193" s="12"/>
      <c r="AO193" s="20"/>
      <c r="AP193" s="12"/>
      <c r="AQ193" s="20"/>
    </row>
    <row r="194" customFormat="false" ht="12.75" hidden="false" customHeight="false" outlineLevel="0" collapsed="false">
      <c r="AE194" s="12"/>
      <c r="AF194" s="12"/>
      <c r="AG194" s="12"/>
      <c r="AH194" s="12"/>
      <c r="AI194" s="12"/>
      <c r="AJ194" s="12"/>
      <c r="AK194" s="12"/>
      <c r="AL194" s="12"/>
      <c r="AM194" s="12"/>
      <c r="AO194" s="20"/>
      <c r="AP194" s="12"/>
      <c r="AQ194" s="20"/>
    </row>
    <row r="195" s="1" customFormat="true" ht="12.75" hidden="false" customHeight="false" outlineLevel="0" collapsed="false"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20"/>
      <c r="AP195" s="12"/>
      <c r="AQ195" s="20"/>
    </row>
    <row r="196" customFormat="false" ht="12.75" hidden="false" customHeight="false" outlineLevel="0" collapsed="false">
      <c r="AE196" s="12"/>
      <c r="AF196" s="12"/>
      <c r="AG196" s="12"/>
      <c r="AH196" s="12"/>
      <c r="AI196" s="12"/>
      <c r="AJ196" s="12"/>
      <c r="AK196" s="12"/>
      <c r="AL196" s="12"/>
      <c r="AM196" s="12"/>
      <c r="AO196" s="20"/>
      <c r="AP196" s="12"/>
      <c r="AQ196" s="20"/>
    </row>
    <row r="197" customFormat="false" ht="12.75" hidden="false" customHeight="false" outlineLevel="0" collapsed="false">
      <c r="AE197" s="12"/>
      <c r="AF197" s="12"/>
      <c r="AG197" s="12"/>
      <c r="AH197" s="12"/>
      <c r="AI197" s="12"/>
      <c r="AJ197" s="12"/>
      <c r="AK197" s="12"/>
      <c r="AL197" s="12"/>
      <c r="AM197" s="12"/>
      <c r="AO197" s="20"/>
      <c r="AP197" s="12"/>
      <c r="AQ197" s="20"/>
    </row>
    <row r="198" customFormat="false" ht="12.75" hidden="false" customHeight="false" outlineLevel="0" collapsed="false">
      <c r="AE198" s="12"/>
      <c r="AF198" s="12"/>
      <c r="AG198" s="12"/>
      <c r="AH198" s="12"/>
      <c r="AI198" s="12"/>
      <c r="AJ198" s="12"/>
      <c r="AK198" s="12"/>
      <c r="AL198" s="12"/>
      <c r="AM198" s="12"/>
      <c r="AO198" s="20"/>
      <c r="AP198" s="12"/>
      <c r="AQ198" s="20"/>
    </row>
    <row r="199" customFormat="false" ht="12.75" hidden="false" customHeight="false" outlineLevel="0" collapsed="false">
      <c r="AE199" s="12"/>
      <c r="AF199" s="12"/>
      <c r="AG199" s="12"/>
      <c r="AH199" s="12"/>
      <c r="AI199" s="12"/>
      <c r="AJ199" s="12"/>
      <c r="AK199" s="12"/>
      <c r="AL199" s="12"/>
      <c r="AM199" s="12"/>
      <c r="AO199" s="20"/>
      <c r="AP199" s="12"/>
      <c r="AQ199" s="20"/>
    </row>
    <row r="200" customFormat="false" ht="12.75" hidden="false" customHeight="false" outlineLevel="0" collapsed="false">
      <c r="AE200" s="12"/>
      <c r="AF200" s="12"/>
      <c r="AG200" s="12"/>
      <c r="AH200" s="12"/>
      <c r="AI200" s="12"/>
      <c r="AJ200" s="12"/>
      <c r="AK200" s="12"/>
      <c r="AL200" s="12"/>
      <c r="AM200" s="12"/>
      <c r="AO200" s="20"/>
      <c r="AP200" s="12"/>
      <c r="AQ200" s="20"/>
    </row>
    <row r="201" customFormat="false" ht="12.75" hidden="false" customHeight="false" outlineLevel="0" collapsed="false">
      <c r="AE201" s="12"/>
      <c r="AF201" s="12"/>
      <c r="AG201" s="12"/>
      <c r="AH201" s="12"/>
      <c r="AI201" s="12"/>
      <c r="AJ201" s="12"/>
      <c r="AK201" s="12"/>
      <c r="AL201" s="12"/>
      <c r="AM201" s="12"/>
      <c r="AO201" s="20"/>
      <c r="AP201" s="12"/>
      <c r="AQ201" s="20"/>
    </row>
    <row r="202" customFormat="false" ht="12.75" hidden="false" customHeight="false" outlineLevel="0" collapsed="false">
      <c r="AE202" s="12"/>
      <c r="AF202" s="12"/>
      <c r="AG202" s="12"/>
      <c r="AH202" s="12"/>
      <c r="AI202" s="12"/>
      <c r="AJ202" s="12"/>
      <c r="AK202" s="12"/>
      <c r="AL202" s="12"/>
      <c r="AM202" s="12"/>
      <c r="AO202" s="20"/>
      <c r="AP202" s="12"/>
      <c r="AQ202" s="20"/>
    </row>
    <row r="203" customFormat="false" ht="12.75" hidden="false" customHeight="false" outlineLevel="0" collapsed="false">
      <c r="AE203" s="12"/>
      <c r="AF203" s="12"/>
      <c r="AG203" s="12"/>
      <c r="AH203" s="12"/>
      <c r="AI203" s="12"/>
      <c r="AJ203" s="12"/>
      <c r="AK203" s="12"/>
      <c r="AL203" s="12"/>
      <c r="AM203" s="12"/>
      <c r="AO203" s="20"/>
      <c r="AP203" s="12"/>
      <c r="AQ203" s="20"/>
    </row>
    <row r="204" customFormat="false" ht="12.75" hidden="false" customHeight="false" outlineLevel="0" collapsed="false">
      <c r="AE204" s="12"/>
      <c r="AF204" s="12"/>
      <c r="AG204" s="12"/>
      <c r="AH204" s="12"/>
      <c r="AI204" s="12"/>
      <c r="AJ204" s="12"/>
      <c r="AK204" s="12"/>
      <c r="AL204" s="12"/>
      <c r="AM204" s="12"/>
      <c r="AO204" s="20"/>
      <c r="AP204" s="12"/>
      <c r="AQ204" s="20"/>
    </row>
    <row r="205" customFormat="false" ht="12.75" hidden="false" customHeight="false" outlineLevel="0" collapsed="false">
      <c r="AE205" s="12"/>
      <c r="AF205" s="12"/>
      <c r="AG205" s="12"/>
      <c r="AH205" s="12"/>
      <c r="AI205" s="12"/>
      <c r="AJ205" s="12"/>
      <c r="AK205" s="12"/>
      <c r="AL205" s="12"/>
      <c r="AM205" s="12"/>
      <c r="AO205" s="20"/>
      <c r="AP205" s="12"/>
      <c r="AQ205" s="20"/>
    </row>
    <row r="206" customFormat="false" ht="12.75" hidden="false" customHeight="false" outlineLevel="0" collapsed="false">
      <c r="AE206" s="12"/>
      <c r="AF206" s="12"/>
      <c r="AG206" s="12"/>
      <c r="AH206" s="12"/>
      <c r="AI206" s="12"/>
      <c r="AJ206" s="12"/>
      <c r="AK206" s="12"/>
      <c r="AL206" s="12"/>
      <c r="AM206" s="12"/>
      <c r="AO206" s="20"/>
      <c r="AP206" s="12"/>
      <c r="AQ206" s="20"/>
    </row>
    <row r="207" customFormat="false" ht="12.75" hidden="false" customHeight="false" outlineLevel="0" collapsed="false">
      <c r="AE207" s="12"/>
      <c r="AF207" s="12"/>
      <c r="AG207" s="12"/>
      <c r="AH207" s="12"/>
      <c r="AI207" s="12"/>
      <c r="AJ207" s="12"/>
      <c r="AK207" s="12"/>
      <c r="AL207" s="12"/>
      <c r="AM207" s="12"/>
      <c r="AO207" s="20"/>
      <c r="AP207" s="12"/>
      <c r="AQ207" s="20"/>
    </row>
    <row r="208" customFormat="false" ht="12.75" hidden="false" customHeight="false" outlineLevel="0" collapsed="false">
      <c r="AE208" s="12"/>
      <c r="AF208" s="12"/>
      <c r="AG208" s="12"/>
      <c r="AH208" s="12"/>
      <c r="AI208" s="12"/>
      <c r="AJ208" s="12"/>
      <c r="AK208" s="12"/>
      <c r="AL208" s="12"/>
      <c r="AM208" s="12"/>
      <c r="AO208" s="20"/>
      <c r="AP208" s="12"/>
      <c r="AQ208" s="20"/>
    </row>
    <row r="209" customFormat="false" ht="12.75" hidden="false" customHeight="false" outlineLevel="0" collapsed="false">
      <c r="AE209" s="12"/>
      <c r="AF209" s="12"/>
      <c r="AG209" s="12"/>
      <c r="AH209" s="12"/>
      <c r="AI209" s="12"/>
      <c r="AJ209" s="12"/>
      <c r="AK209" s="12"/>
      <c r="AL209" s="12"/>
      <c r="AM209" s="12"/>
      <c r="AO209" s="20"/>
      <c r="AP209" s="12"/>
      <c r="AQ209" s="20"/>
    </row>
    <row r="210" customFormat="false" ht="12.75" hidden="false" customHeight="false" outlineLevel="0" collapsed="false">
      <c r="AE210" s="12"/>
      <c r="AF210" s="12"/>
      <c r="AG210" s="12"/>
      <c r="AH210" s="12"/>
      <c r="AI210" s="12"/>
      <c r="AJ210" s="12"/>
      <c r="AK210" s="12"/>
      <c r="AL210" s="12"/>
      <c r="AM210" s="12"/>
      <c r="AO210" s="20"/>
      <c r="AP210" s="12"/>
      <c r="AQ210" s="20"/>
    </row>
    <row r="211" customFormat="false" ht="12.75" hidden="false" customHeight="false" outlineLevel="0" collapsed="false">
      <c r="AE211" s="12"/>
      <c r="AF211" s="12"/>
      <c r="AG211" s="12"/>
      <c r="AH211" s="12"/>
      <c r="AI211" s="12"/>
      <c r="AJ211" s="12"/>
      <c r="AK211" s="12"/>
      <c r="AL211" s="12"/>
      <c r="AM211" s="12"/>
      <c r="AO211" s="20"/>
      <c r="AP211" s="12"/>
      <c r="AQ211" s="20"/>
    </row>
    <row r="212" customFormat="false" ht="12.75" hidden="false" customHeight="false" outlineLevel="0" collapsed="false">
      <c r="AE212" s="12"/>
      <c r="AF212" s="12"/>
      <c r="AG212" s="12"/>
      <c r="AH212" s="12"/>
      <c r="AI212" s="12"/>
      <c r="AJ212" s="12"/>
      <c r="AK212" s="12"/>
      <c r="AL212" s="12"/>
      <c r="AM212" s="12"/>
      <c r="AO212" s="20"/>
      <c r="AP212" s="12"/>
      <c r="AQ212" s="20"/>
    </row>
    <row r="213" customFormat="false" ht="12.75" hidden="false" customHeight="false" outlineLevel="0" collapsed="false">
      <c r="AE213" s="12"/>
      <c r="AF213" s="12"/>
      <c r="AG213" s="12"/>
      <c r="AH213" s="12"/>
      <c r="AI213" s="12"/>
      <c r="AJ213" s="12"/>
      <c r="AK213" s="12"/>
      <c r="AL213" s="12"/>
      <c r="AM213" s="12"/>
      <c r="AO213" s="20"/>
      <c r="AP213" s="12"/>
      <c r="AQ213" s="20"/>
    </row>
    <row r="214" customFormat="false" ht="12.75" hidden="false" customHeight="false" outlineLevel="0" collapsed="false">
      <c r="AE214" s="12"/>
      <c r="AF214" s="12"/>
      <c r="AG214" s="12"/>
      <c r="AH214" s="12"/>
      <c r="AI214" s="12"/>
      <c r="AJ214" s="12"/>
      <c r="AK214" s="12"/>
      <c r="AL214" s="12"/>
      <c r="AM214" s="12"/>
      <c r="AO214" s="20"/>
      <c r="AP214" s="12"/>
      <c r="AQ214" s="20"/>
    </row>
    <row r="215" customFormat="false" ht="12.75" hidden="false" customHeight="false" outlineLevel="0" collapsed="false">
      <c r="AE215" s="12"/>
      <c r="AF215" s="12"/>
      <c r="AG215" s="12"/>
      <c r="AH215" s="12"/>
      <c r="AI215" s="12"/>
      <c r="AJ215" s="12"/>
      <c r="AK215" s="12"/>
      <c r="AL215" s="12"/>
      <c r="AM215" s="12"/>
      <c r="AO215" s="20"/>
      <c r="AP215" s="12"/>
      <c r="AQ215" s="20"/>
    </row>
    <row r="216" customFormat="false" ht="12.75" hidden="false" customHeight="false" outlineLevel="0" collapsed="false">
      <c r="AE216" s="12"/>
      <c r="AF216" s="12"/>
      <c r="AG216" s="12"/>
      <c r="AH216" s="12"/>
      <c r="AI216" s="12"/>
      <c r="AJ216" s="12"/>
      <c r="AK216" s="12"/>
      <c r="AL216" s="12"/>
      <c r="AM216" s="12"/>
      <c r="AO216" s="20"/>
      <c r="AP216" s="12"/>
      <c r="AQ216" s="20"/>
    </row>
    <row r="217" customFormat="false" ht="12.75" hidden="false" customHeight="false" outlineLevel="0" collapsed="false">
      <c r="AE217" s="12"/>
      <c r="AF217" s="12"/>
      <c r="AG217" s="12"/>
      <c r="AH217" s="12"/>
      <c r="AI217" s="12"/>
      <c r="AJ217" s="12"/>
      <c r="AK217" s="12"/>
      <c r="AL217" s="12"/>
      <c r="AM217" s="12"/>
      <c r="AO217" s="20"/>
      <c r="AP217" s="12"/>
      <c r="AQ217" s="20"/>
    </row>
    <row r="218" customFormat="false" ht="12.75" hidden="false" customHeight="false" outlineLevel="0" collapsed="false">
      <c r="AE218" s="12"/>
      <c r="AF218" s="12"/>
      <c r="AG218" s="12"/>
      <c r="AH218" s="12"/>
      <c r="AI218" s="12"/>
      <c r="AJ218" s="12"/>
      <c r="AK218" s="12"/>
      <c r="AL218" s="12"/>
      <c r="AM218" s="12"/>
      <c r="AO218" s="20"/>
      <c r="AP218" s="12"/>
      <c r="AQ218" s="20"/>
    </row>
    <row r="219" customFormat="false" ht="12.75" hidden="false" customHeight="false" outlineLevel="0" collapsed="false">
      <c r="AE219" s="12"/>
      <c r="AF219" s="12"/>
      <c r="AG219" s="12"/>
      <c r="AH219" s="12"/>
      <c r="AI219" s="12"/>
      <c r="AJ219" s="12"/>
      <c r="AK219" s="12"/>
      <c r="AL219" s="12"/>
      <c r="AM219" s="12"/>
      <c r="AO219" s="20"/>
      <c r="AP219" s="12"/>
      <c r="AQ219" s="20"/>
    </row>
    <row r="220" customFormat="false" ht="12.75" hidden="false" customHeight="false" outlineLevel="0" collapsed="false">
      <c r="AE220" s="12"/>
      <c r="AF220" s="12"/>
      <c r="AG220" s="12"/>
      <c r="AH220" s="12"/>
      <c r="AI220" s="12"/>
      <c r="AJ220" s="12"/>
      <c r="AK220" s="12"/>
      <c r="AL220" s="12"/>
      <c r="AM220" s="12"/>
      <c r="AO220" s="20"/>
      <c r="AP220" s="12"/>
      <c r="AQ220" s="20"/>
    </row>
    <row r="221" customFormat="false" ht="12.75" hidden="false" customHeight="false" outlineLevel="0" collapsed="false">
      <c r="AE221" s="12"/>
      <c r="AF221" s="12"/>
      <c r="AG221" s="12"/>
      <c r="AH221" s="12"/>
      <c r="AI221" s="12"/>
      <c r="AJ221" s="12"/>
      <c r="AK221" s="12"/>
      <c r="AL221" s="12"/>
      <c r="AM221" s="12"/>
      <c r="AO221" s="20"/>
      <c r="AP221" s="12"/>
      <c r="AQ221" s="20"/>
    </row>
    <row r="222" customFormat="false" ht="12.75" hidden="false" customHeight="false" outlineLevel="0" collapsed="false">
      <c r="AE222" s="12"/>
      <c r="AF222" s="12"/>
      <c r="AG222" s="12"/>
      <c r="AH222" s="12"/>
      <c r="AI222" s="12"/>
      <c r="AJ222" s="12"/>
      <c r="AK222" s="12"/>
      <c r="AL222" s="12"/>
      <c r="AM222" s="12"/>
      <c r="AO222" s="20"/>
      <c r="AP222" s="12"/>
      <c r="AQ222" s="20"/>
    </row>
    <row r="223" customFormat="false" ht="12.75" hidden="false" customHeight="false" outlineLevel="0" collapsed="false">
      <c r="AE223" s="12"/>
      <c r="AF223" s="12"/>
      <c r="AG223" s="12"/>
      <c r="AH223" s="12"/>
      <c r="AI223" s="12"/>
      <c r="AJ223" s="12"/>
      <c r="AK223" s="12"/>
      <c r="AL223" s="12"/>
      <c r="AM223" s="12"/>
      <c r="AO223" s="20"/>
      <c r="AP223" s="12"/>
      <c r="AQ223" s="20"/>
    </row>
    <row r="224" customFormat="false" ht="12.75" hidden="false" customHeight="false" outlineLevel="0" collapsed="false">
      <c r="AE224" s="12"/>
      <c r="AF224" s="12"/>
      <c r="AG224" s="12"/>
      <c r="AH224" s="12"/>
      <c r="AI224" s="12"/>
      <c r="AJ224" s="12"/>
      <c r="AK224" s="12"/>
      <c r="AL224" s="12"/>
      <c r="AM224" s="12"/>
      <c r="AO224" s="20"/>
      <c r="AP224" s="12"/>
      <c r="AQ224" s="20"/>
    </row>
    <row r="225" customFormat="false" ht="12.75" hidden="false" customHeight="false" outlineLevel="0" collapsed="false">
      <c r="AE225" s="12"/>
      <c r="AF225" s="12"/>
      <c r="AG225" s="12"/>
      <c r="AH225" s="12"/>
      <c r="AI225" s="12"/>
      <c r="AJ225" s="12"/>
      <c r="AK225" s="12"/>
      <c r="AL225" s="12"/>
      <c r="AM225" s="12"/>
      <c r="AO225" s="20"/>
      <c r="AP225" s="12"/>
      <c r="AQ225" s="20"/>
    </row>
    <row r="226" customFormat="false" ht="12.75" hidden="false" customHeight="false" outlineLevel="0" collapsed="false">
      <c r="AE226" s="12"/>
      <c r="AF226" s="12"/>
      <c r="AG226" s="12"/>
      <c r="AH226" s="12"/>
      <c r="AI226" s="12"/>
      <c r="AJ226" s="12"/>
      <c r="AK226" s="12"/>
      <c r="AL226" s="12"/>
      <c r="AM226" s="12"/>
      <c r="AO226" s="20"/>
      <c r="AP226" s="12"/>
      <c r="AQ226" s="20"/>
    </row>
    <row r="227" customFormat="false" ht="12.75" hidden="false" customHeight="false" outlineLevel="0" collapsed="false">
      <c r="AE227" s="12"/>
      <c r="AF227" s="12"/>
      <c r="AG227" s="12"/>
      <c r="AH227" s="12"/>
      <c r="AI227" s="12"/>
      <c r="AJ227" s="12"/>
      <c r="AK227" s="12"/>
      <c r="AL227" s="12"/>
      <c r="AM227" s="12"/>
      <c r="AO227" s="20"/>
      <c r="AP227" s="12"/>
      <c r="AQ227" s="20"/>
    </row>
    <row r="228" customFormat="false" ht="12.75" hidden="false" customHeight="false" outlineLevel="0" collapsed="false">
      <c r="AE228" s="12"/>
      <c r="AF228" s="12"/>
      <c r="AG228" s="12"/>
      <c r="AH228" s="12"/>
      <c r="AI228" s="12"/>
      <c r="AJ228" s="12"/>
      <c r="AK228" s="12"/>
      <c r="AL228" s="12"/>
      <c r="AM228" s="12"/>
      <c r="AO228" s="20"/>
      <c r="AP228" s="12"/>
      <c r="AQ228" s="20"/>
    </row>
    <row r="229" customFormat="false" ht="12.75" hidden="false" customHeight="false" outlineLevel="0" collapsed="false">
      <c r="AE229" s="12"/>
      <c r="AF229" s="12"/>
      <c r="AG229" s="12"/>
      <c r="AH229" s="12"/>
      <c r="AI229" s="12"/>
      <c r="AJ229" s="12"/>
      <c r="AK229" s="12"/>
      <c r="AL229" s="12"/>
      <c r="AM229" s="12"/>
      <c r="AO229" s="20"/>
      <c r="AP229" s="12"/>
      <c r="AQ229" s="20"/>
    </row>
    <row r="230" customFormat="false" ht="12.75" hidden="false" customHeight="false" outlineLevel="0" collapsed="false">
      <c r="AE230" s="12"/>
      <c r="AF230" s="12"/>
      <c r="AG230" s="12"/>
      <c r="AH230" s="12"/>
      <c r="AI230" s="12"/>
      <c r="AJ230" s="12"/>
      <c r="AK230" s="12"/>
      <c r="AL230" s="12"/>
      <c r="AM230" s="12"/>
      <c r="AO230" s="20"/>
      <c r="AP230" s="12"/>
      <c r="AQ230" s="20"/>
    </row>
    <row r="231" customFormat="false" ht="12.75" hidden="false" customHeight="false" outlineLevel="0" collapsed="false">
      <c r="AE231" s="12"/>
      <c r="AF231" s="12"/>
      <c r="AG231" s="12"/>
      <c r="AH231" s="12"/>
      <c r="AI231" s="12"/>
      <c r="AJ231" s="12"/>
      <c r="AK231" s="12"/>
      <c r="AL231" s="12"/>
      <c r="AM231" s="12"/>
      <c r="AO231" s="20"/>
      <c r="AP231" s="12"/>
      <c r="AQ231" s="20"/>
    </row>
    <row r="232" customFormat="false" ht="12.75" hidden="false" customHeight="false" outlineLevel="0" collapsed="false">
      <c r="AE232" s="12"/>
      <c r="AF232" s="12"/>
      <c r="AG232" s="12"/>
      <c r="AH232" s="12"/>
      <c r="AI232" s="12"/>
      <c r="AJ232" s="12"/>
      <c r="AK232" s="12"/>
      <c r="AL232" s="12"/>
      <c r="AM232" s="12"/>
      <c r="AO232" s="20"/>
      <c r="AP232" s="12"/>
      <c r="AQ232" s="20"/>
    </row>
    <row r="233" customFormat="false" ht="12.75" hidden="false" customHeight="false" outlineLevel="0" collapsed="false">
      <c r="AE233" s="12"/>
      <c r="AF233" s="12"/>
      <c r="AG233" s="12"/>
      <c r="AH233" s="12"/>
      <c r="AI233" s="12"/>
      <c r="AJ233" s="12"/>
      <c r="AK233" s="12"/>
      <c r="AL233" s="12"/>
      <c r="AM233" s="12"/>
      <c r="AO233" s="20"/>
      <c r="AP233" s="12"/>
      <c r="AQ233" s="20"/>
    </row>
    <row r="234" customFormat="false" ht="12.75" hidden="false" customHeight="false" outlineLevel="0" collapsed="false">
      <c r="AE234" s="12"/>
      <c r="AF234" s="12"/>
      <c r="AG234" s="12"/>
      <c r="AH234" s="12"/>
      <c r="AI234" s="12"/>
      <c r="AJ234" s="12"/>
      <c r="AK234" s="12"/>
      <c r="AL234" s="12"/>
      <c r="AM234" s="12"/>
      <c r="AO234" s="20"/>
      <c r="AP234" s="12"/>
      <c r="AQ234" s="20"/>
    </row>
    <row r="235" customFormat="false" ht="12.75" hidden="false" customHeight="false" outlineLevel="0" collapsed="false">
      <c r="AE235" s="12"/>
      <c r="AF235" s="12"/>
      <c r="AG235" s="12"/>
      <c r="AH235" s="12"/>
      <c r="AI235" s="12"/>
      <c r="AJ235" s="12"/>
      <c r="AK235" s="12"/>
      <c r="AL235" s="12"/>
      <c r="AM235" s="12"/>
      <c r="AO235" s="20"/>
      <c r="AP235" s="12"/>
      <c r="AQ235" s="20"/>
    </row>
    <row r="236" customFormat="false" ht="12.75" hidden="false" customHeight="false" outlineLevel="0" collapsed="false">
      <c r="AE236" s="12"/>
      <c r="AF236" s="12"/>
      <c r="AG236" s="12"/>
      <c r="AH236" s="12"/>
      <c r="AI236" s="12"/>
      <c r="AJ236" s="12"/>
      <c r="AK236" s="12"/>
      <c r="AL236" s="12"/>
      <c r="AM236" s="12"/>
      <c r="AO236" s="20"/>
      <c r="AP236" s="12"/>
      <c r="AQ236" s="20"/>
    </row>
    <row r="237" customFormat="false" ht="12.75" hidden="false" customHeight="false" outlineLevel="0" collapsed="false">
      <c r="AE237" s="12"/>
      <c r="AF237" s="12"/>
      <c r="AG237" s="12"/>
      <c r="AH237" s="12"/>
      <c r="AI237" s="12"/>
      <c r="AJ237" s="12"/>
      <c r="AK237" s="12"/>
      <c r="AL237" s="12"/>
      <c r="AM237" s="12"/>
      <c r="AO237" s="20"/>
      <c r="AP237" s="12"/>
      <c r="AQ237" s="20"/>
    </row>
    <row r="238" customFormat="false" ht="12.75" hidden="false" customHeight="false" outlineLevel="0" collapsed="false">
      <c r="AE238" s="12"/>
      <c r="AF238" s="12"/>
      <c r="AG238" s="12"/>
      <c r="AH238" s="12"/>
      <c r="AI238" s="12"/>
      <c r="AJ238" s="12"/>
      <c r="AK238" s="12"/>
      <c r="AL238" s="12"/>
      <c r="AM238" s="12"/>
      <c r="AO238" s="20"/>
      <c r="AP238" s="12"/>
      <c r="AQ238" s="20"/>
    </row>
    <row r="239" customFormat="false" ht="12.75" hidden="false" customHeight="false" outlineLevel="0" collapsed="false">
      <c r="AE239" s="12"/>
      <c r="AF239" s="12"/>
      <c r="AG239" s="12"/>
      <c r="AH239" s="12"/>
      <c r="AI239" s="12"/>
      <c r="AJ239" s="12"/>
      <c r="AK239" s="12"/>
      <c r="AL239" s="12"/>
      <c r="AM239" s="12"/>
      <c r="AO239" s="20"/>
      <c r="AP239" s="12"/>
      <c r="AQ239" s="20"/>
    </row>
    <row r="240" customFormat="false" ht="12.75" hidden="false" customHeight="false" outlineLevel="0" collapsed="false">
      <c r="AE240" s="12"/>
      <c r="AF240" s="12"/>
      <c r="AG240" s="12"/>
      <c r="AH240" s="12"/>
      <c r="AI240" s="12"/>
      <c r="AJ240" s="12"/>
      <c r="AK240" s="12"/>
      <c r="AL240" s="12"/>
      <c r="AM240" s="12"/>
      <c r="AO240" s="20"/>
      <c r="AP240" s="12"/>
      <c r="AQ240" s="20"/>
    </row>
    <row r="241" customFormat="false" ht="12.75" hidden="false" customHeight="false" outlineLevel="0" collapsed="false">
      <c r="AE241" s="12"/>
      <c r="AF241" s="12"/>
      <c r="AG241" s="12"/>
      <c r="AH241" s="12"/>
      <c r="AI241" s="12"/>
      <c r="AJ241" s="12"/>
      <c r="AK241" s="12"/>
      <c r="AL241" s="12"/>
      <c r="AM241" s="12"/>
      <c r="AO241" s="20"/>
      <c r="AP241" s="12"/>
      <c r="AQ241" s="20"/>
    </row>
    <row r="242" customFormat="false" ht="12.75" hidden="false" customHeight="false" outlineLevel="0" collapsed="false">
      <c r="AE242" s="12"/>
      <c r="AF242" s="12"/>
      <c r="AG242" s="12"/>
      <c r="AH242" s="12"/>
      <c r="AI242" s="12"/>
      <c r="AJ242" s="12"/>
      <c r="AK242" s="12"/>
      <c r="AL242" s="12"/>
      <c r="AM242" s="12"/>
      <c r="AO242" s="20"/>
      <c r="AP242" s="12"/>
      <c r="AQ242" s="20"/>
    </row>
    <row r="243" customFormat="false" ht="12.75" hidden="false" customHeight="false" outlineLevel="0" collapsed="false">
      <c r="AE243" s="12"/>
      <c r="AF243" s="12"/>
      <c r="AG243" s="12"/>
      <c r="AH243" s="12"/>
      <c r="AI243" s="12"/>
      <c r="AJ243" s="12"/>
      <c r="AK243" s="12"/>
      <c r="AL243" s="12"/>
      <c r="AM243" s="12"/>
      <c r="AO243" s="20"/>
      <c r="AP243" s="12"/>
      <c r="AQ243" s="20"/>
    </row>
    <row r="244" customFormat="false" ht="12.75" hidden="false" customHeight="false" outlineLevel="0" collapsed="false">
      <c r="AE244" s="12"/>
      <c r="AF244" s="12"/>
      <c r="AG244" s="12"/>
      <c r="AH244" s="12"/>
      <c r="AI244" s="12"/>
      <c r="AJ244" s="12"/>
      <c r="AK244" s="12"/>
      <c r="AL244" s="12"/>
      <c r="AM244" s="12"/>
      <c r="AO244" s="20"/>
      <c r="AP244" s="12"/>
      <c r="AQ244" s="20"/>
    </row>
    <row r="245" customFormat="false" ht="12.75" hidden="false" customHeight="false" outlineLevel="0" collapsed="false">
      <c r="AE245" s="12"/>
      <c r="AF245" s="12"/>
      <c r="AG245" s="12"/>
      <c r="AH245" s="12"/>
      <c r="AI245" s="12"/>
      <c r="AJ245" s="12"/>
      <c r="AK245" s="12"/>
      <c r="AL245" s="12"/>
      <c r="AM245" s="12"/>
      <c r="AO245" s="20"/>
      <c r="AP245" s="12"/>
      <c r="AQ245" s="20"/>
    </row>
    <row r="246" customFormat="false" ht="12.75" hidden="false" customHeight="false" outlineLevel="0" collapsed="false">
      <c r="AE246" s="12"/>
      <c r="AF246" s="12"/>
      <c r="AG246" s="12"/>
      <c r="AH246" s="12"/>
      <c r="AI246" s="12"/>
      <c r="AJ246" s="12"/>
      <c r="AK246" s="12"/>
      <c r="AL246" s="12"/>
      <c r="AM246" s="12"/>
      <c r="AO246" s="20"/>
      <c r="AP246" s="12"/>
      <c r="AQ246" s="20"/>
    </row>
    <row r="247" customFormat="false" ht="12.75" hidden="false" customHeight="false" outlineLevel="0" collapsed="false">
      <c r="AE247" s="12"/>
      <c r="AF247" s="12"/>
      <c r="AG247" s="12"/>
      <c r="AH247" s="12"/>
      <c r="AI247" s="12"/>
      <c r="AJ247" s="12"/>
      <c r="AK247" s="12"/>
      <c r="AL247" s="12"/>
      <c r="AM247" s="12"/>
      <c r="AO247" s="20"/>
      <c r="AP247" s="12"/>
      <c r="AQ247" s="20"/>
    </row>
    <row r="248" customFormat="false" ht="12.75" hidden="false" customHeight="false" outlineLevel="0" collapsed="false">
      <c r="AE248" s="12"/>
      <c r="AF248" s="12"/>
      <c r="AG248" s="12"/>
      <c r="AH248" s="12"/>
      <c r="AI248" s="12"/>
      <c r="AJ248" s="12"/>
      <c r="AK248" s="12"/>
      <c r="AL248" s="12"/>
      <c r="AM248" s="12"/>
      <c r="AO248" s="20"/>
      <c r="AP248" s="12"/>
      <c r="AQ248" s="20"/>
    </row>
    <row r="249" customFormat="false" ht="12.75" hidden="false" customHeight="false" outlineLevel="0" collapsed="false">
      <c r="AE249" s="12"/>
      <c r="AF249" s="12"/>
      <c r="AG249" s="12"/>
      <c r="AH249" s="12"/>
      <c r="AI249" s="12"/>
      <c r="AJ249" s="12"/>
      <c r="AK249" s="12"/>
      <c r="AL249" s="12"/>
      <c r="AM249" s="12"/>
      <c r="AO249" s="20"/>
      <c r="AP249" s="12"/>
      <c r="AQ249" s="20"/>
    </row>
    <row r="250" customFormat="false" ht="12.75" hidden="false" customHeight="false" outlineLevel="0" collapsed="false">
      <c r="AE250" s="12"/>
      <c r="AF250" s="12"/>
      <c r="AG250" s="12"/>
      <c r="AH250" s="12"/>
      <c r="AI250" s="12"/>
      <c r="AJ250" s="12"/>
      <c r="AK250" s="12"/>
      <c r="AL250" s="12"/>
      <c r="AM250" s="12"/>
      <c r="AO250" s="20"/>
      <c r="AP250" s="12"/>
      <c r="AQ250" s="20"/>
    </row>
    <row r="251" customFormat="false" ht="12.75" hidden="false" customHeight="false" outlineLevel="0" collapsed="false">
      <c r="AE251" s="12"/>
      <c r="AF251" s="12"/>
      <c r="AG251" s="12"/>
      <c r="AH251" s="12"/>
      <c r="AI251" s="12"/>
      <c r="AJ251" s="12"/>
      <c r="AK251" s="12"/>
      <c r="AL251" s="12"/>
      <c r="AM251" s="12"/>
      <c r="AO251" s="20"/>
      <c r="AP251" s="12"/>
      <c r="AQ251" s="20"/>
    </row>
    <row r="252" customFormat="false" ht="12.75" hidden="false" customHeight="false" outlineLevel="0" collapsed="false">
      <c r="AE252" s="12"/>
      <c r="AF252" s="12"/>
      <c r="AG252" s="12"/>
      <c r="AH252" s="12"/>
      <c r="AI252" s="12"/>
      <c r="AJ252" s="12"/>
      <c r="AK252" s="12"/>
      <c r="AL252" s="12"/>
      <c r="AM252" s="12"/>
      <c r="AO252" s="20"/>
      <c r="AP252" s="12"/>
      <c r="AQ252" s="20"/>
    </row>
    <row r="253" customFormat="false" ht="12.75" hidden="false" customHeight="false" outlineLevel="0" collapsed="false">
      <c r="AE253" s="12"/>
      <c r="AF253" s="12"/>
      <c r="AG253" s="12"/>
      <c r="AH253" s="12"/>
      <c r="AI253" s="12"/>
      <c r="AJ253" s="12"/>
      <c r="AK253" s="12"/>
      <c r="AL253" s="12"/>
      <c r="AM253" s="12"/>
      <c r="AO253" s="20"/>
      <c r="AP253" s="12"/>
      <c r="AQ253" s="20"/>
    </row>
    <row r="254" customFormat="false" ht="12.75" hidden="false" customHeight="false" outlineLevel="0" collapsed="false">
      <c r="AE254" s="12"/>
      <c r="AF254" s="12"/>
      <c r="AG254" s="12"/>
      <c r="AH254" s="12"/>
      <c r="AI254" s="12"/>
      <c r="AJ254" s="12"/>
      <c r="AK254" s="12"/>
      <c r="AL254" s="12"/>
      <c r="AM254" s="12"/>
      <c r="AO254" s="20"/>
      <c r="AP254" s="12"/>
      <c r="AQ254" s="20"/>
    </row>
    <row r="255" customFormat="false" ht="12.75" hidden="false" customHeight="false" outlineLevel="0" collapsed="false">
      <c r="AE255" s="12"/>
      <c r="AF255" s="12"/>
      <c r="AG255" s="12"/>
      <c r="AH255" s="12"/>
      <c r="AI255" s="12"/>
      <c r="AJ255" s="12"/>
      <c r="AK255" s="12"/>
      <c r="AL255" s="12"/>
      <c r="AM255" s="12"/>
      <c r="AO255" s="20"/>
      <c r="AP255" s="12"/>
      <c r="AQ255" s="20"/>
    </row>
    <row r="256" customFormat="false" ht="12.75" hidden="false" customHeight="false" outlineLevel="0" collapsed="false">
      <c r="AE256" s="12"/>
      <c r="AF256" s="12"/>
      <c r="AG256" s="12"/>
      <c r="AH256" s="12"/>
      <c r="AI256" s="12"/>
      <c r="AJ256" s="12"/>
      <c r="AK256" s="12"/>
      <c r="AL256" s="12"/>
      <c r="AM256" s="12"/>
      <c r="AO256" s="20"/>
      <c r="AP256" s="12"/>
      <c r="AQ256" s="20"/>
    </row>
    <row r="257" customFormat="false" ht="12.75" hidden="false" customHeight="false" outlineLevel="0" collapsed="false">
      <c r="AE257" s="12"/>
      <c r="AF257" s="12"/>
      <c r="AG257" s="12"/>
      <c r="AH257" s="12"/>
      <c r="AI257" s="12"/>
      <c r="AJ257" s="12"/>
      <c r="AK257" s="12"/>
      <c r="AL257" s="12"/>
      <c r="AM257" s="12"/>
      <c r="AO257" s="20"/>
      <c r="AP257" s="12"/>
      <c r="AQ257" s="20"/>
    </row>
    <row r="258" customFormat="false" ht="12.75" hidden="false" customHeight="false" outlineLevel="0" collapsed="false">
      <c r="AE258" s="12"/>
      <c r="AF258" s="12"/>
      <c r="AG258" s="12"/>
      <c r="AH258" s="12"/>
      <c r="AI258" s="12"/>
      <c r="AJ258" s="12"/>
      <c r="AK258" s="12"/>
      <c r="AL258" s="12"/>
      <c r="AM258" s="12"/>
      <c r="AO258" s="20"/>
      <c r="AP258" s="12"/>
      <c r="AQ258" s="20"/>
    </row>
    <row r="259" customFormat="false" ht="12.75" hidden="false" customHeight="false" outlineLevel="0" collapsed="false">
      <c r="AE259" s="12"/>
      <c r="AF259" s="12"/>
      <c r="AG259" s="12"/>
      <c r="AH259" s="12"/>
      <c r="AI259" s="12"/>
      <c r="AJ259" s="12"/>
      <c r="AK259" s="12"/>
      <c r="AL259" s="12"/>
      <c r="AM259" s="12"/>
      <c r="AO259" s="20"/>
      <c r="AP259" s="12"/>
      <c r="AQ259" s="20"/>
    </row>
    <row r="260" customFormat="false" ht="12.75" hidden="false" customHeight="false" outlineLevel="0" collapsed="false">
      <c r="AE260" s="12"/>
      <c r="AF260" s="12"/>
      <c r="AG260" s="12"/>
      <c r="AH260" s="12"/>
      <c r="AI260" s="12"/>
      <c r="AJ260" s="12"/>
      <c r="AK260" s="12"/>
      <c r="AL260" s="12"/>
      <c r="AM260" s="12"/>
      <c r="AO260" s="20"/>
      <c r="AP260" s="12"/>
      <c r="AQ260" s="20"/>
    </row>
    <row r="261" customFormat="false" ht="12.75" hidden="false" customHeight="false" outlineLevel="0" collapsed="false">
      <c r="AE261" s="12"/>
      <c r="AF261" s="12"/>
      <c r="AG261" s="12"/>
      <c r="AH261" s="12"/>
      <c r="AI261" s="12"/>
      <c r="AJ261" s="12"/>
      <c r="AK261" s="12"/>
      <c r="AL261" s="12"/>
      <c r="AM261" s="12"/>
      <c r="AO261" s="20"/>
      <c r="AP261" s="12"/>
      <c r="AQ261" s="20"/>
    </row>
    <row r="262" customFormat="false" ht="12.75" hidden="false" customHeight="false" outlineLevel="0" collapsed="false">
      <c r="AE262" s="12"/>
      <c r="AF262" s="12"/>
      <c r="AG262" s="12"/>
      <c r="AH262" s="12"/>
      <c r="AI262" s="12"/>
      <c r="AJ262" s="12"/>
      <c r="AK262" s="12"/>
      <c r="AL262" s="12"/>
      <c r="AM262" s="12"/>
      <c r="AO262" s="20"/>
      <c r="AP262" s="12"/>
      <c r="AQ262" s="20"/>
    </row>
    <row r="263" customFormat="false" ht="12.75" hidden="false" customHeight="false" outlineLevel="0" collapsed="false">
      <c r="AE263" s="12"/>
      <c r="AF263" s="12"/>
      <c r="AG263" s="12"/>
      <c r="AH263" s="12"/>
      <c r="AI263" s="12"/>
      <c r="AJ263" s="12"/>
      <c r="AK263" s="12"/>
      <c r="AL263" s="12"/>
      <c r="AM263" s="12"/>
      <c r="AO263" s="20"/>
      <c r="AP263" s="12"/>
      <c r="AQ263" s="20"/>
    </row>
    <row r="264" customFormat="false" ht="12.75" hidden="false" customHeight="false" outlineLevel="0" collapsed="false">
      <c r="AE264" s="12"/>
      <c r="AF264" s="12"/>
      <c r="AG264" s="12"/>
      <c r="AH264" s="12"/>
      <c r="AI264" s="12"/>
      <c r="AJ264" s="12"/>
      <c r="AK264" s="12"/>
      <c r="AL264" s="12"/>
      <c r="AM264" s="12"/>
      <c r="AO264" s="20"/>
      <c r="AP264" s="12"/>
      <c r="AQ264" s="20"/>
    </row>
    <row r="265" customFormat="false" ht="12.75" hidden="false" customHeight="false" outlineLevel="0" collapsed="false">
      <c r="AE265" s="12"/>
      <c r="AF265" s="12"/>
      <c r="AG265" s="12"/>
      <c r="AH265" s="12"/>
      <c r="AI265" s="12"/>
      <c r="AJ265" s="12"/>
      <c r="AK265" s="12"/>
      <c r="AL265" s="12"/>
      <c r="AM265" s="12"/>
      <c r="AO265" s="20"/>
      <c r="AP265" s="12"/>
      <c r="AQ265" s="20"/>
    </row>
    <row r="266" customFormat="false" ht="12.75" hidden="false" customHeight="false" outlineLevel="0" collapsed="false">
      <c r="AE266" s="12"/>
      <c r="AF266" s="12"/>
      <c r="AG266" s="12"/>
      <c r="AH266" s="12"/>
      <c r="AI266" s="12"/>
      <c r="AJ266" s="12"/>
      <c r="AK266" s="12"/>
      <c r="AL266" s="12"/>
      <c r="AM266" s="12"/>
      <c r="AO266" s="20"/>
      <c r="AP266" s="12"/>
      <c r="AQ266" s="20"/>
    </row>
    <row r="267" customFormat="false" ht="12.75" hidden="false" customHeight="false" outlineLevel="0" collapsed="false">
      <c r="AE267" s="12"/>
      <c r="AF267" s="12"/>
      <c r="AG267" s="12"/>
      <c r="AH267" s="12"/>
      <c r="AI267" s="12"/>
      <c r="AJ267" s="12"/>
      <c r="AK267" s="12"/>
      <c r="AL267" s="12"/>
      <c r="AM267" s="12"/>
      <c r="AO267" s="20"/>
      <c r="AP267" s="12"/>
      <c r="AQ267" s="20"/>
    </row>
    <row r="268" customFormat="false" ht="12.75" hidden="false" customHeight="false" outlineLevel="0" collapsed="false">
      <c r="AE268" s="12"/>
      <c r="AF268" s="12"/>
      <c r="AG268" s="12"/>
      <c r="AH268" s="12"/>
      <c r="AI268" s="12"/>
      <c r="AJ268" s="12"/>
      <c r="AK268" s="12"/>
      <c r="AL268" s="12"/>
      <c r="AM268" s="12"/>
      <c r="AO268" s="20"/>
      <c r="AP268" s="12"/>
      <c r="AQ268" s="20"/>
    </row>
    <row r="269" customFormat="false" ht="12.75" hidden="false" customHeight="false" outlineLevel="0" collapsed="false">
      <c r="AE269" s="12"/>
      <c r="AF269" s="12"/>
      <c r="AG269" s="12"/>
      <c r="AH269" s="12"/>
      <c r="AI269" s="12"/>
      <c r="AJ269" s="12"/>
      <c r="AK269" s="12"/>
      <c r="AL269" s="12"/>
      <c r="AM269" s="12"/>
      <c r="AO269" s="20"/>
      <c r="AP269" s="12"/>
      <c r="AQ269" s="20"/>
    </row>
    <row r="270" customFormat="false" ht="12.75" hidden="false" customHeight="false" outlineLevel="0" collapsed="false">
      <c r="AE270" s="12"/>
      <c r="AF270" s="12"/>
      <c r="AG270" s="12"/>
      <c r="AH270" s="12"/>
      <c r="AI270" s="12"/>
      <c r="AJ270" s="12"/>
      <c r="AK270" s="12"/>
      <c r="AL270" s="12"/>
      <c r="AM270" s="12"/>
      <c r="AO270" s="20"/>
      <c r="AP270" s="12"/>
      <c r="AQ270" s="20"/>
    </row>
    <row r="271" customFormat="false" ht="12.75" hidden="false" customHeight="false" outlineLevel="0" collapsed="false">
      <c r="AE271" s="12"/>
      <c r="AF271" s="12"/>
      <c r="AG271" s="12"/>
      <c r="AH271" s="12"/>
      <c r="AI271" s="12"/>
      <c r="AJ271" s="12"/>
      <c r="AK271" s="12"/>
      <c r="AL271" s="12"/>
      <c r="AM271" s="12"/>
      <c r="AO271" s="20"/>
      <c r="AP271" s="12"/>
      <c r="AQ271" s="20"/>
    </row>
    <row r="272" customFormat="false" ht="12.75" hidden="false" customHeight="false" outlineLevel="0" collapsed="false">
      <c r="AE272" s="12"/>
      <c r="AF272" s="12"/>
      <c r="AG272" s="12"/>
      <c r="AH272" s="12"/>
      <c r="AI272" s="12"/>
      <c r="AJ272" s="12"/>
      <c r="AK272" s="12"/>
      <c r="AL272" s="12"/>
      <c r="AM272" s="12"/>
      <c r="AO272" s="20"/>
      <c r="AP272" s="12"/>
      <c r="AQ272" s="20"/>
    </row>
    <row r="273" customFormat="false" ht="12.75" hidden="false" customHeight="false" outlineLevel="0" collapsed="false">
      <c r="AE273" s="12"/>
      <c r="AF273" s="12"/>
      <c r="AG273" s="12"/>
      <c r="AH273" s="12"/>
      <c r="AI273" s="12"/>
      <c r="AJ273" s="12"/>
      <c r="AK273" s="12"/>
      <c r="AL273" s="12"/>
      <c r="AM273" s="12"/>
      <c r="AO273" s="20"/>
      <c r="AP273" s="12"/>
      <c r="AQ273" s="20"/>
    </row>
    <row r="274" customFormat="false" ht="12.75" hidden="false" customHeight="false" outlineLevel="0" collapsed="false">
      <c r="AE274" s="12"/>
      <c r="AF274" s="12"/>
      <c r="AG274" s="12"/>
      <c r="AH274" s="12"/>
      <c r="AI274" s="12"/>
      <c r="AJ274" s="12"/>
      <c r="AK274" s="12"/>
      <c r="AL274" s="12"/>
      <c r="AM274" s="12"/>
      <c r="AO274" s="20"/>
      <c r="AP274" s="12"/>
      <c r="AQ274" s="20"/>
    </row>
    <row r="275" customFormat="false" ht="12.75" hidden="false" customHeight="false" outlineLevel="0" collapsed="false">
      <c r="AE275" s="12"/>
      <c r="AF275" s="12"/>
      <c r="AG275" s="12"/>
      <c r="AH275" s="12"/>
      <c r="AI275" s="12"/>
      <c r="AJ275" s="12"/>
      <c r="AK275" s="12"/>
      <c r="AL275" s="12"/>
      <c r="AM275" s="12"/>
      <c r="AO275" s="20"/>
      <c r="AP275" s="12"/>
      <c r="AQ275" s="20"/>
    </row>
    <row r="276" customFormat="false" ht="12.75" hidden="false" customHeight="false" outlineLevel="0" collapsed="false">
      <c r="AE276" s="12"/>
      <c r="AF276" s="12"/>
      <c r="AG276" s="12"/>
      <c r="AH276" s="12"/>
      <c r="AI276" s="12"/>
      <c r="AJ276" s="12"/>
      <c r="AK276" s="12"/>
      <c r="AL276" s="12"/>
      <c r="AM276" s="12"/>
      <c r="AO276" s="20"/>
      <c r="AP276" s="12"/>
      <c r="AQ276" s="20"/>
    </row>
    <row r="277" customFormat="false" ht="12.75" hidden="false" customHeight="false" outlineLevel="0" collapsed="false">
      <c r="AE277" s="12"/>
      <c r="AF277" s="12"/>
      <c r="AG277" s="12"/>
      <c r="AH277" s="12"/>
      <c r="AI277" s="12"/>
      <c r="AJ277" s="12"/>
      <c r="AK277" s="12"/>
      <c r="AL277" s="12"/>
      <c r="AM277" s="12"/>
      <c r="AO277" s="20"/>
      <c r="AP277" s="12"/>
      <c r="AQ277" s="20"/>
    </row>
    <row r="278" customFormat="false" ht="12.75" hidden="false" customHeight="false" outlineLevel="0" collapsed="false">
      <c r="AE278" s="12"/>
      <c r="AF278" s="12"/>
      <c r="AG278" s="12"/>
      <c r="AH278" s="12"/>
      <c r="AI278" s="12"/>
      <c r="AJ278" s="12"/>
      <c r="AK278" s="12"/>
      <c r="AL278" s="12"/>
      <c r="AM278" s="12"/>
      <c r="AO278" s="20"/>
      <c r="AP278" s="12"/>
      <c r="AQ278" s="20"/>
    </row>
    <row r="279" customFormat="false" ht="12.75" hidden="false" customHeight="false" outlineLevel="0" collapsed="false">
      <c r="AE279" s="12"/>
      <c r="AF279" s="12"/>
      <c r="AG279" s="12"/>
      <c r="AH279" s="12"/>
      <c r="AI279" s="12"/>
      <c r="AJ279" s="12"/>
      <c r="AK279" s="12"/>
      <c r="AL279" s="12"/>
      <c r="AM279" s="12"/>
      <c r="AO279" s="20"/>
      <c r="AP279" s="12"/>
      <c r="AQ279" s="20"/>
    </row>
    <row r="280" customFormat="false" ht="12.75" hidden="false" customHeight="false" outlineLevel="0" collapsed="false">
      <c r="AE280" s="12"/>
      <c r="AF280" s="12"/>
      <c r="AG280" s="12"/>
      <c r="AH280" s="12"/>
      <c r="AI280" s="12"/>
      <c r="AJ280" s="12"/>
      <c r="AK280" s="12"/>
      <c r="AL280" s="12"/>
      <c r="AM280" s="12"/>
      <c r="AO280" s="20"/>
      <c r="AP280" s="12"/>
      <c r="AQ280" s="20"/>
    </row>
    <row r="281" customFormat="false" ht="12.75" hidden="false" customHeight="false" outlineLevel="0" collapsed="false">
      <c r="AE281" s="12"/>
      <c r="AF281" s="12"/>
      <c r="AG281" s="12"/>
      <c r="AH281" s="12"/>
      <c r="AI281" s="12"/>
      <c r="AJ281" s="12"/>
      <c r="AK281" s="12"/>
      <c r="AL281" s="12"/>
      <c r="AM281" s="12"/>
      <c r="AO281" s="20"/>
      <c r="AP281" s="12"/>
      <c r="AQ281" s="20"/>
    </row>
    <row r="282" customFormat="false" ht="12.75" hidden="false" customHeight="false" outlineLevel="0" collapsed="false">
      <c r="AE282" s="12"/>
      <c r="AF282" s="12"/>
      <c r="AG282" s="12"/>
      <c r="AH282" s="12"/>
      <c r="AI282" s="12"/>
      <c r="AJ282" s="12"/>
      <c r="AK282" s="12"/>
      <c r="AL282" s="12"/>
      <c r="AM282" s="12"/>
      <c r="AO282" s="20"/>
      <c r="AP282" s="12"/>
      <c r="AQ282" s="20"/>
    </row>
    <row r="283" customFormat="false" ht="12.75" hidden="false" customHeight="false" outlineLevel="0" collapsed="false">
      <c r="AE283" s="12"/>
      <c r="AF283" s="12"/>
      <c r="AG283" s="12"/>
      <c r="AH283" s="12"/>
      <c r="AI283" s="12"/>
      <c r="AJ283" s="12"/>
      <c r="AK283" s="12"/>
      <c r="AL283" s="12"/>
      <c r="AM283" s="12"/>
      <c r="AO283" s="20"/>
      <c r="AP283" s="12"/>
      <c r="AQ283" s="20"/>
    </row>
    <row r="284" customFormat="false" ht="12.75" hidden="false" customHeight="false" outlineLevel="0" collapsed="false">
      <c r="AE284" s="12"/>
      <c r="AF284" s="12"/>
      <c r="AG284" s="12"/>
      <c r="AH284" s="12"/>
      <c r="AI284" s="12"/>
      <c r="AJ284" s="12"/>
      <c r="AK284" s="12"/>
      <c r="AL284" s="12"/>
      <c r="AM284" s="12"/>
      <c r="AO284" s="20"/>
      <c r="AP284" s="12"/>
      <c r="AQ284" s="20"/>
    </row>
    <row r="285" customFormat="false" ht="12.75" hidden="false" customHeight="false" outlineLevel="0" collapsed="false">
      <c r="AE285" s="12"/>
      <c r="AF285" s="12"/>
      <c r="AG285" s="12"/>
      <c r="AH285" s="12"/>
      <c r="AI285" s="12"/>
      <c r="AJ285" s="12"/>
      <c r="AK285" s="12"/>
      <c r="AL285" s="12"/>
      <c r="AM285" s="12"/>
      <c r="AO285" s="20"/>
      <c r="AP285" s="12"/>
      <c r="AQ285" s="20"/>
    </row>
    <row r="286" customFormat="false" ht="12.75" hidden="false" customHeight="false" outlineLevel="0" collapsed="false">
      <c r="AE286" s="12"/>
      <c r="AF286" s="12"/>
      <c r="AG286" s="12"/>
      <c r="AH286" s="12"/>
      <c r="AI286" s="12"/>
      <c r="AJ286" s="12"/>
      <c r="AK286" s="12"/>
      <c r="AL286" s="12"/>
      <c r="AM286" s="12"/>
      <c r="AO286" s="20"/>
      <c r="AP286" s="12"/>
      <c r="AQ286" s="20"/>
    </row>
    <row r="287" customFormat="false" ht="12.75" hidden="false" customHeight="false" outlineLevel="0" collapsed="false">
      <c r="AE287" s="12"/>
      <c r="AF287" s="12"/>
      <c r="AG287" s="12"/>
      <c r="AH287" s="12"/>
      <c r="AI287" s="12"/>
      <c r="AJ287" s="12"/>
      <c r="AK287" s="12"/>
      <c r="AL287" s="12"/>
      <c r="AM287" s="12"/>
      <c r="AO287" s="20"/>
      <c r="AP287" s="12"/>
      <c r="AQ287" s="20"/>
    </row>
    <row r="288" customFormat="false" ht="12.75" hidden="false" customHeight="false" outlineLevel="0" collapsed="false">
      <c r="AE288" s="12"/>
      <c r="AF288" s="12"/>
      <c r="AG288" s="12"/>
      <c r="AH288" s="12"/>
      <c r="AI288" s="12"/>
      <c r="AJ288" s="12"/>
      <c r="AK288" s="12"/>
      <c r="AL288" s="12"/>
      <c r="AM288" s="12"/>
      <c r="AO288" s="20"/>
      <c r="AP288" s="12"/>
      <c r="AQ288" s="20"/>
    </row>
    <row r="289" customFormat="false" ht="12.75" hidden="false" customHeight="false" outlineLevel="0" collapsed="false">
      <c r="AE289" s="12"/>
      <c r="AF289" s="12"/>
      <c r="AG289" s="12"/>
      <c r="AH289" s="12"/>
      <c r="AI289" s="12"/>
      <c r="AJ289" s="12"/>
      <c r="AK289" s="12"/>
      <c r="AL289" s="12"/>
      <c r="AM289" s="12"/>
      <c r="AO289" s="20"/>
      <c r="AP289" s="12"/>
      <c r="AQ289" s="20"/>
    </row>
    <row r="290" customFormat="false" ht="12.75" hidden="false" customHeight="false" outlineLevel="0" collapsed="false">
      <c r="AE290" s="12"/>
      <c r="AF290" s="12"/>
      <c r="AG290" s="12"/>
      <c r="AH290" s="12"/>
      <c r="AI290" s="12"/>
      <c r="AJ290" s="12"/>
      <c r="AK290" s="12"/>
      <c r="AL290" s="12"/>
      <c r="AM290" s="12"/>
      <c r="AO290" s="20"/>
      <c r="AP290" s="12"/>
      <c r="AQ290" s="20"/>
    </row>
    <row r="291" customFormat="false" ht="12.75" hidden="false" customHeight="false" outlineLevel="0" collapsed="false">
      <c r="AE291" s="12"/>
      <c r="AF291" s="12"/>
      <c r="AG291" s="12"/>
      <c r="AH291" s="12"/>
      <c r="AI291" s="12"/>
      <c r="AJ291" s="12"/>
      <c r="AK291" s="12"/>
      <c r="AL291" s="12"/>
      <c r="AM291" s="12"/>
      <c r="AO291" s="20"/>
      <c r="AP291" s="12"/>
      <c r="AQ291" s="20"/>
    </row>
    <row r="292" customFormat="false" ht="12.75" hidden="false" customHeight="false" outlineLevel="0" collapsed="false">
      <c r="AE292" s="12"/>
      <c r="AF292" s="12"/>
      <c r="AG292" s="12"/>
      <c r="AH292" s="12"/>
      <c r="AI292" s="12"/>
      <c r="AJ292" s="12"/>
      <c r="AK292" s="12"/>
      <c r="AL292" s="12"/>
      <c r="AM292" s="12"/>
      <c r="AO292" s="20"/>
      <c r="AP292" s="12"/>
      <c r="AQ292" s="20"/>
    </row>
    <row r="293" customFormat="false" ht="12.75" hidden="false" customHeight="false" outlineLevel="0" collapsed="false">
      <c r="AE293" s="12"/>
      <c r="AF293" s="12"/>
      <c r="AG293" s="12"/>
      <c r="AH293" s="12"/>
      <c r="AI293" s="12"/>
      <c r="AJ293" s="12"/>
      <c r="AK293" s="12"/>
      <c r="AL293" s="12"/>
      <c r="AM293" s="12"/>
      <c r="AO293" s="20"/>
      <c r="AP293" s="12"/>
      <c r="AQ293" s="20"/>
    </row>
    <row r="294" customFormat="false" ht="12.75" hidden="false" customHeight="false" outlineLevel="0" collapsed="false">
      <c r="AE294" s="12"/>
      <c r="AF294" s="12"/>
      <c r="AG294" s="12"/>
      <c r="AH294" s="12"/>
      <c r="AI294" s="12"/>
      <c r="AJ294" s="12"/>
      <c r="AK294" s="12"/>
      <c r="AL294" s="12"/>
      <c r="AM294" s="12"/>
      <c r="AO294" s="20"/>
      <c r="AP294" s="12"/>
      <c r="AQ294" s="20"/>
    </row>
    <row r="295" customFormat="false" ht="12.75" hidden="false" customHeight="false" outlineLevel="0" collapsed="false">
      <c r="AE295" s="12"/>
      <c r="AF295" s="12"/>
      <c r="AG295" s="12"/>
      <c r="AH295" s="12"/>
      <c r="AI295" s="12"/>
      <c r="AJ295" s="12"/>
      <c r="AK295" s="12"/>
      <c r="AL295" s="12"/>
      <c r="AM295" s="12"/>
      <c r="AO295" s="20"/>
      <c r="AP295" s="12"/>
      <c r="AQ295" s="20"/>
    </row>
    <row r="296" customFormat="false" ht="12.75" hidden="false" customHeight="false" outlineLevel="0" collapsed="false">
      <c r="AE296" s="12"/>
      <c r="AF296" s="12"/>
      <c r="AG296" s="12"/>
      <c r="AH296" s="12"/>
      <c r="AI296" s="12"/>
      <c r="AJ296" s="12"/>
      <c r="AK296" s="12"/>
      <c r="AL296" s="12"/>
      <c r="AM296" s="12"/>
      <c r="AO296" s="20"/>
      <c r="AP296" s="12"/>
      <c r="AQ296" s="20"/>
    </row>
    <row r="297" customFormat="false" ht="12.75" hidden="false" customHeight="false" outlineLevel="0" collapsed="false">
      <c r="AE297" s="12"/>
      <c r="AF297" s="12"/>
      <c r="AG297" s="12"/>
      <c r="AH297" s="12"/>
      <c r="AI297" s="12"/>
      <c r="AJ297" s="12"/>
      <c r="AK297" s="12"/>
      <c r="AL297" s="12"/>
      <c r="AM297" s="12"/>
      <c r="AO297" s="20"/>
      <c r="AP297" s="12"/>
      <c r="AQ297" s="20"/>
    </row>
    <row r="298" customFormat="false" ht="12.75" hidden="false" customHeight="false" outlineLevel="0" collapsed="false">
      <c r="AE298" s="12"/>
      <c r="AF298" s="12"/>
      <c r="AG298" s="12"/>
      <c r="AH298" s="12"/>
      <c r="AI298" s="12"/>
      <c r="AJ298" s="12"/>
      <c r="AK298" s="12"/>
      <c r="AL298" s="12"/>
      <c r="AM298" s="12"/>
      <c r="AO298" s="20"/>
      <c r="AP298" s="12"/>
      <c r="AQ298" s="20"/>
    </row>
    <row r="299" customFormat="false" ht="12.75" hidden="false" customHeight="false" outlineLevel="0" collapsed="false">
      <c r="AE299" s="12"/>
      <c r="AF299" s="12"/>
      <c r="AG299" s="12"/>
      <c r="AH299" s="12"/>
      <c r="AI299" s="12"/>
      <c r="AJ299" s="12"/>
      <c r="AK299" s="12"/>
      <c r="AL299" s="12"/>
      <c r="AM299" s="12"/>
      <c r="AO299" s="20"/>
      <c r="AP299" s="12"/>
      <c r="AQ299" s="20"/>
    </row>
    <row r="300" customFormat="false" ht="12.75" hidden="false" customHeight="false" outlineLevel="0" collapsed="false">
      <c r="AE300" s="12"/>
      <c r="AF300" s="12"/>
      <c r="AG300" s="12"/>
      <c r="AH300" s="12"/>
      <c r="AI300" s="12"/>
      <c r="AJ300" s="12"/>
      <c r="AK300" s="12"/>
      <c r="AL300" s="12"/>
      <c r="AM300" s="12"/>
      <c r="AO300" s="20"/>
      <c r="AP300" s="12"/>
      <c r="AQ300" s="20"/>
    </row>
    <row r="301" customFormat="false" ht="12.75" hidden="false" customHeight="false" outlineLevel="0" collapsed="false">
      <c r="AE301" s="12"/>
      <c r="AF301" s="12"/>
      <c r="AG301" s="12"/>
      <c r="AH301" s="12"/>
      <c r="AI301" s="12"/>
      <c r="AJ301" s="12"/>
      <c r="AK301" s="12"/>
      <c r="AL301" s="12"/>
      <c r="AM301" s="12"/>
      <c r="AO301" s="20"/>
      <c r="AP301" s="12"/>
      <c r="AQ301" s="20"/>
    </row>
    <row r="302" customFormat="false" ht="12.75" hidden="false" customHeight="false" outlineLevel="0" collapsed="false">
      <c r="AE302" s="12"/>
      <c r="AF302" s="12"/>
      <c r="AG302" s="12"/>
      <c r="AH302" s="12"/>
      <c r="AI302" s="12"/>
      <c r="AJ302" s="12"/>
      <c r="AK302" s="12"/>
      <c r="AL302" s="12"/>
      <c r="AM302" s="12"/>
      <c r="AO302" s="20"/>
      <c r="AP302" s="12"/>
      <c r="AQ302" s="20"/>
    </row>
    <row r="303" customFormat="false" ht="12.75" hidden="false" customHeight="false" outlineLevel="0" collapsed="false">
      <c r="AE303" s="12"/>
      <c r="AF303" s="12"/>
      <c r="AG303" s="12"/>
      <c r="AH303" s="12"/>
      <c r="AI303" s="12"/>
      <c r="AJ303" s="12"/>
      <c r="AK303" s="12"/>
      <c r="AL303" s="12"/>
      <c r="AM303" s="12"/>
      <c r="AO303" s="20"/>
      <c r="AP303" s="12"/>
      <c r="AQ303" s="20"/>
    </row>
    <row r="304" customFormat="false" ht="12.75" hidden="false" customHeight="false" outlineLevel="0" collapsed="false">
      <c r="AE304" s="12"/>
      <c r="AF304" s="12"/>
      <c r="AG304" s="12"/>
      <c r="AH304" s="12"/>
      <c r="AI304" s="12"/>
      <c r="AJ304" s="12"/>
      <c r="AK304" s="12"/>
      <c r="AL304" s="12"/>
      <c r="AM304" s="12"/>
      <c r="AO304" s="20"/>
      <c r="AP304" s="12"/>
      <c r="AQ304" s="20"/>
    </row>
    <row r="305" customFormat="false" ht="12.75" hidden="false" customHeight="false" outlineLevel="0" collapsed="false">
      <c r="AE305" s="12"/>
      <c r="AF305" s="12"/>
      <c r="AG305" s="12"/>
      <c r="AH305" s="12"/>
      <c r="AI305" s="12"/>
      <c r="AJ305" s="12"/>
      <c r="AK305" s="12"/>
      <c r="AL305" s="12"/>
      <c r="AM305" s="12"/>
      <c r="AO305" s="20"/>
      <c r="AP305" s="12"/>
      <c r="AQ305" s="20"/>
    </row>
    <row r="306" customFormat="false" ht="12.75" hidden="false" customHeight="false" outlineLevel="0" collapsed="false">
      <c r="AE306" s="12"/>
      <c r="AF306" s="12"/>
      <c r="AG306" s="12"/>
      <c r="AH306" s="12"/>
      <c r="AI306" s="12"/>
      <c r="AJ306" s="12"/>
      <c r="AK306" s="12"/>
      <c r="AL306" s="12"/>
      <c r="AM306" s="12"/>
      <c r="AO306" s="20"/>
      <c r="AP306" s="12"/>
      <c r="AQ306" s="20"/>
    </row>
    <row r="307" customFormat="false" ht="12.75" hidden="false" customHeight="false" outlineLevel="0" collapsed="false">
      <c r="AE307" s="12"/>
      <c r="AF307" s="12"/>
      <c r="AG307" s="12"/>
      <c r="AH307" s="12"/>
      <c r="AI307" s="12"/>
      <c r="AJ307" s="12"/>
      <c r="AK307" s="12"/>
      <c r="AL307" s="12"/>
      <c r="AM307" s="12"/>
      <c r="AO307" s="20"/>
      <c r="AP307" s="12"/>
      <c r="AQ307" s="20"/>
    </row>
    <row r="308" customFormat="false" ht="12.75" hidden="false" customHeight="false" outlineLevel="0" collapsed="false">
      <c r="AE308" s="12"/>
      <c r="AF308" s="12"/>
      <c r="AG308" s="12"/>
      <c r="AH308" s="12"/>
      <c r="AI308" s="12"/>
      <c r="AJ308" s="12"/>
      <c r="AK308" s="12"/>
      <c r="AL308" s="12"/>
      <c r="AM308" s="12"/>
      <c r="AO308" s="20"/>
      <c r="AP308" s="12"/>
      <c r="AQ308" s="20"/>
    </row>
    <row r="309" customFormat="false" ht="12.75" hidden="false" customHeight="false" outlineLevel="0" collapsed="false">
      <c r="AE309" s="12"/>
      <c r="AF309" s="12"/>
      <c r="AG309" s="12"/>
      <c r="AH309" s="12"/>
      <c r="AI309" s="12"/>
      <c r="AJ309" s="12"/>
      <c r="AK309" s="12"/>
      <c r="AL309" s="12"/>
      <c r="AM309" s="12"/>
      <c r="AO309" s="20"/>
      <c r="AP309" s="12"/>
      <c r="AQ309" s="20"/>
    </row>
    <row r="310" customFormat="false" ht="12.75" hidden="false" customHeight="false" outlineLevel="0" collapsed="false">
      <c r="AE310" s="12"/>
      <c r="AF310" s="12"/>
      <c r="AG310" s="12"/>
      <c r="AH310" s="12"/>
      <c r="AI310" s="12"/>
      <c r="AJ310" s="12"/>
      <c r="AK310" s="12"/>
      <c r="AL310" s="12"/>
      <c r="AM310" s="12"/>
      <c r="AO310" s="20"/>
      <c r="AP310" s="12"/>
      <c r="AQ310" s="20"/>
    </row>
    <row r="311" customFormat="false" ht="12.75" hidden="false" customHeight="false" outlineLevel="0" collapsed="false">
      <c r="AE311" s="12"/>
      <c r="AF311" s="12"/>
      <c r="AG311" s="12"/>
      <c r="AH311" s="12"/>
      <c r="AI311" s="12"/>
      <c r="AJ311" s="12"/>
      <c r="AK311" s="12"/>
      <c r="AL311" s="12"/>
      <c r="AM311" s="12"/>
      <c r="AO311" s="20"/>
      <c r="AP311" s="12"/>
      <c r="AQ311" s="20"/>
    </row>
    <row r="312" customFormat="false" ht="12.75" hidden="false" customHeight="false" outlineLevel="0" collapsed="false">
      <c r="AE312" s="12"/>
      <c r="AF312" s="12"/>
      <c r="AG312" s="12"/>
      <c r="AH312" s="12"/>
      <c r="AI312" s="12"/>
      <c r="AJ312" s="12"/>
      <c r="AK312" s="12"/>
      <c r="AL312" s="12"/>
      <c r="AM312" s="12"/>
      <c r="AO312" s="20"/>
      <c r="AP312" s="12"/>
      <c r="AQ312" s="20"/>
    </row>
    <row r="313" customFormat="false" ht="12.75" hidden="false" customHeight="false" outlineLevel="0" collapsed="false">
      <c r="AE313" s="12"/>
      <c r="AF313" s="12"/>
      <c r="AG313" s="12"/>
      <c r="AH313" s="12"/>
      <c r="AI313" s="12"/>
      <c r="AJ313" s="12"/>
      <c r="AK313" s="12"/>
      <c r="AL313" s="12"/>
      <c r="AM313" s="12"/>
      <c r="AO313" s="20"/>
      <c r="AP313" s="12"/>
      <c r="AQ313" s="20"/>
    </row>
    <row r="314" customFormat="false" ht="12.75" hidden="false" customHeight="false" outlineLevel="0" collapsed="false">
      <c r="AE314" s="12"/>
      <c r="AF314" s="12"/>
      <c r="AG314" s="12"/>
      <c r="AH314" s="12"/>
      <c r="AI314" s="12"/>
      <c r="AJ314" s="12"/>
      <c r="AK314" s="12"/>
      <c r="AL314" s="12"/>
      <c r="AM314" s="12"/>
      <c r="AO314" s="20"/>
      <c r="AP314" s="12"/>
      <c r="AQ314" s="20"/>
    </row>
    <row r="315" customFormat="false" ht="12.75" hidden="false" customHeight="false" outlineLevel="0" collapsed="false">
      <c r="AE315" s="12"/>
      <c r="AF315" s="12"/>
      <c r="AG315" s="12"/>
      <c r="AH315" s="12"/>
      <c r="AI315" s="12"/>
      <c r="AJ315" s="12"/>
      <c r="AK315" s="12"/>
      <c r="AL315" s="12"/>
      <c r="AM315" s="12"/>
      <c r="AO315" s="20"/>
      <c r="AP315" s="12"/>
      <c r="AQ315" s="20"/>
    </row>
    <row r="316" customFormat="false" ht="12.75" hidden="false" customHeight="false" outlineLevel="0" collapsed="false">
      <c r="AE316" s="12"/>
      <c r="AF316" s="12"/>
      <c r="AG316" s="12"/>
      <c r="AH316" s="12"/>
      <c r="AI316" s="12"/>
      <c r="AJ316" s="12"/>
      <c r="AK316" s="12"/>
      <c r="AL316" s="12"/>
      <c r="AM316" s="12"/>
      <c r="AO316" s="20"/>
      <c r="AP316" s="12"/>
      <c r="AQ316" s="20"/>
    </row>
    <row r="317" customFormat="false" ht="12.75" hidden="false" customHeight="false" outlineLevel="0" collapsed="false">
      <c r="AE317" s="12"/>
      <c r="AF317" s="12"/>
      <c r="AG317" s="12"/>
      <c r="AH317" s="12"/>
      <c r="AI317" s="12"/>
      <c r="AJ317" s="12"/>
      <c r="AK317" s="12"/>
      <c r="AL317" s="12"/>
      <c r="AM317" s="12"/>
      <c r="AO317" s="20"/>
      <c r="AP317" s="12"/>
      <c r="AQ317" s="20"/>
    </row>
    <row r="318" customFormat="false" ht="12.75" hidden="false" customHeight="false" outlineLevel="0" collapsed="false">
      <c r="AE318" s="12"/>
      <c r="AF318" s="12"/>
      <c r="AG318" s="12"/>
      <c r="AH318" s="12"/>
      <c r="AI318" s="12"/>
      <c r="AJ318" s="12"/>
      <c r="AK318" s="12"/>
      <c r="AL318" s="12"/>
      <c r="AM318" s="12"/>
      <c r="AO318" s="20"/>
      <c r="AP318" s="12"/>
      <c r="AQ318" s="20"/>
    </row>
    <row r="319" customFormat="false" ht="12.75" hidden="false" customHeight="false" outlineLevel="0" collapsed="false">
      <c r="AE319" s="12"/>
      <c r="AF319" s="12"/>
      <c r="AG319" s="12"/>
      <c r="AH319" s="12"/>
      <c r="AI319" s="12"/>
      <c r="AJ319" s="12"/>
      <c r="AK319" s="12"/>
      <c r="AL319" s="12"/>
      <c r="AM319" s="12"/>
      <c r="AO319" s="20"/>
      <c r="AP319" s="12"/>
      <c r="AQ319" s="20"/>
    </row>
    <row r="320" customFormat="false" ht="12.75" hidden="false" customHeight="false" outlineLevel="0" collapsed="false">
      <c r="AE320" s="12"/>
      <c r="AF320" s="12"/>
      <c r="AG320" s="12"/>
      <c r="AH320" s="12"/>
      <c r="AI320" s="12"/>
      <c r="AJ320" s="12"/>
      <c r="AK320" s="12"/>
      <c r="AL320" s="12"/>
      <c r="AM320" s="12"/>
      <c r="AO320" s="20"/>
      <c r="AP320" s="12"/>
      <c r="AQ320" s="20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4.84765625" defaultRowHeight="11.25" zeroHeight="tru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5.41"/>
    <col collapsed="false" customWidth="true" hidden="false" outlineLevel="0" max="4" min="3" style="2" width="14.85"/>
    <col collapsed="false" customWidth="true" hidden="false" outlineLevel="0" max="5" min="5" style="2" width="14.56"/>
    <col collapsed="false" customWidth="true" hidden="false" outlineLevel="0" max="6" min="6" style="2" width="14.99"/>
    <col collapsed="false" customWidth="true" hidden="false" outlineLevel="0" max="7" min="7" style="2" width="15.7"/>
    <col collapsed="false" customWidth="true" hidden="false" outlineLevel="0" max="10" min="8" style="2" width="14.41"/>
    <col collapsed="false" customWidth="true" hidden="false" outlineLevel="0" max="11" min="11" style="2" width="13.56"/>
    <col collapsed="false" customWidth="false" hidden="true" outlineLevel="0" max="257" min="12" style="2" width="4.85"/>
  </cols>
  <sheetData>
    <row r="1" customFormat="false" ht="15.75" hidden="false" customHeight="true" outlineLevel="0" collapsed="false">
      <c r="A1" s="21" t="str">
        <f aca="false">INDEX(NWCS!$A$12:$AQ$300,N1,2)</f>
        <v>QUERETARO MOTORS, S.A.</v>
      </c>
      <c r="B1" s="21"/>
      <c r="C1" s="21"/>
      <c r="D1" s="21"/>
      <c r="E1" s="21"/>
      <c r="F1" s="21"/>
      <c r="G1" s="21"/>
      <c r="H1" s="21"/>
      <c r="I1" s="21"/>
      <c r="M1" s="22" t="s">
        <v>298</v>
      </c>
      <c r="N1" s="2" t="n">
        <f aca="false">MATCH(N4,NWCS!A12:A300,0)</f>
        <v>1</v>
      </c>
    </row>
    <row r="2" customFormat="false" ht="12.75" hidden="false" customHeight="true" outlineLevel="0" collapsed="false">
      <c r="A2" s="23"/>
      <c r="B2" s="24"/>
      <c r="C2" s="25"/>
      <c r="D2" s="25"/>
      <c r="E2" s="25"/>
      <c r="F2" s="24"/>
      <c r="G2" s="24"/>
      <c r="H2" s="24"/>
      <c r="I2" s="24"/>
      <c r="M2" s="22" t="s">
        <v>299</v>
      </c>
      <c r="N2" s="2" t="n">
        <f aca="false">MATCH(N4,'BS Accounts'!$A$11:$A$229,0)</f>
        <v>1</v>
      </c>
    </row>
    <row r="3" customFormat="false" ht="12.75" hidden="false" customHeight="true" outlineLevel="0" collapsed="false">
      <c r="B3" s="24"/>
      <c r="C3" s="25"/>
      <c r="D3" s="25"/>
      <c r="E3" s="24"/>
      <c r="F3" s="24"/>
      <c r="G3" s="25"/>
      <c r="H3" s="24"/>
      <c r="I3" s="26" t="s">
        <v>300</v>
      </c>
      <c r="J3" s="27" t="str">
        <f aca="false">N3</f>
        <v>122112</v>
      </c>
      <c r="N3" s="2" t="str">
        <f aca="false">(LEFT(B4,6))</f>
        <v>122112</v>
      </c>
    </row>
    <row r="4" customFormat="false" ht="12.75" hidden="false" customHeight="true" outlineLevel="0" collapsed="false">
      <c r="A4" s="26" t="s">
        <v>301</v>
      </c>
      <c r="B4" s="28" t="s">
        <v>302</v>
      </c>
      <c r="C4" s="28"/>
      <c r="E4" s="26" t="s">
        <v>303</v>
      </c>
      <c r="F4" s="29" t="n">
        <f aca="true">NOW()</f>
        <v>46232.6832900093</v>
      </c>
      <c r="N4" s="2" t="n">
        <f aca="false">VALUE(N3)</f>
        <v>122112</v>
      </c>
    </row>
    <row r="5" customFormat="false" ht="12.75" hidden="false" customHeight="true" outlineLevel="0" collapsed="false">
      <c r="A5" s="30" t="str">
        <f aca="false">"Los Reportes de Operación Usados para Preparar esta Hoja cubren el Periodo terminado hasta "&amp;NWCS!$Y$9</f>
        <v>Los Reportes de Operación Usados para Preparar esta Hoja cubren el Periodo terminado hasta 201708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33.75" hidden="false" customHeight="true" outlineLevel="0" collapsed="false">
      <c r="A6" s="31" t="s">
        <v>304</v>
      </c>
      <c r="B6" s="32" t="s">
        <v>305</v>
      </c>
      <c r="C6" s="32" t="s">
        <v>306</v>
      </c>
      <c r="D6" s="32" t="s">
        <v>307</v>
      </c>
      <c r="E6" s="32" t="s">
        <v>308</v>
      </c>
      <c r="F6" s="32" t="s">
        <v>309</v>
      </c>
      <c r="G6" s="32" t="s">
        <v>310</v>
      </c>
      <c r="H6" s="32" t="s">
        <v>311</v>
      </c>
      <c r="I6" s="32" t="s">
        <v>312</v>
      </c>
      <c r="J6" s="33" t="s">
        <v>313</v>
      </c>
    </row>
    <row r="7" customFormat="false" ht="78.75" hidden="false" customHeight="true" outlineLevel="0" collapsed="false">
      <c r="A7" s="34" t="s">
        <v>314</v>
      </c>
      <c r="B7" s="35" t="s">
        <v>315</v>
      </c>
      <c r="C7" s="35" t="s">
        <v>316</v>
      </c>
      <c r="D7" s="35" t="s">
        <v>317</v>
      </c>
      <c r="E7" s="35" t="s">
        <v>318</v>
      </c>
      <c r="F7" s="35" t="s">
        <v>319</v>
      </c>
      <c r="G7" s="35" t="s">
        <v>320</v>
      </c>
      <c r="H7" s="35" t="s">
        <v>321</v>
      </c>
      <c r="I7" s="35" t="s">
        <v>320</v>
      </c>
      <c r="J7" s="36" t="s">
        <v>320</v>
      </c>
    </row>
    <row r="8" s="40" customFormat="true" ht="66" hidden="true" customHeight="true" outlineLevel="0" collapsed="false">
      <c r="A8" s="37" t="s">
        <v>322</v>
      </c>
      <c r="B8" s="38" t="s">
        <v>323</v>
      </c>
      <c r="C8" s="38" t="s">
        <v>324</v>
      </c>
      <c r="D8" s="38" t="s">
        <v>325</v>
      </c>
      <c r="E8" s="38" t="s">
        <v>326</v>
      </c>
      <c r="F8" s="38" t="s">
        <v>327</v>
      </c>
      <c r="G8" s="38" t="s">
        <v>328</v>
      </c>
      <c r="H8" s="38" t="s">
        <v>329</v>
      </c>
      <c r="I8" s="38" t="s">
        <v>328</v>
      </c>
      <c r="J8" s="39" t="s">
        <v>328</v>
      </c>
    </row>
    <row r="9" customFormat="false" ht="90" hidden="false" customHeight="true" outlineLevel="0" collapsed="false">
      <c r="A9" s="34" t="s">
        <v>330</v>
      </c>
      <c r="B9" s="41" t="s">
        <v>331</v>
      </c>
      <c r="C9" s="35" t="s">
        <v>332</v>
      </c>
      <c r="D9" s="35" t="s">
        <v>333</v>
      </c>
      <c r="E9" s="35" t="s">
        <v>334</v>
      </c>
      <c r="F9" s="35" t="s">
        <v>335</v>
      </c>
      <c r="G9" s="41" t="s">
        <v>336</v>
      </c>
      <c r="H9" s="41" t="s">
        <v>337</v>
      </c>
      <c r="I9" s="35" t="s">
        <v>338</v>
      </c>
      <c r="J9" s="36" t="s">
        <v>339</v>
      </c>
    </row>
    <row r="10" customFormat="false" ht="11.25" hidden="false" customHeight="true" outlineLevel="0" collapsed="false">
      <c r="A10" s="42" t="s">
        <v>340</v>
      </c>
      <c r="C10" s="43" t="n">
        <f aca="false">INDEX(NWCS!$A$12:$AQ$300,$N$1,27)</f>
        <v>47878487</v>
      </c>
      <c r="D10" s="43" t="n">
        <f aca="false">INDEX('PL Accounts'!$A$11:$CP$299,$N$1,5)</f>
        <v>375461562</v>
      </c>
      <c r="E10" s="43" t="n">
        <f aca="false">INDEX('PL Accounts'!$A$11:$CP$299,$N$1,14)</f>
        <v>47263961</v>
      </c>
      <c r="F10" s="43" t="n">
        <f aca="false">INDEX('PL Accounts'!$A$11:$CP$299,$N$1,35)</f>
        <v>38860203</v>
      </c>
      <c r="H10" s="44" t="n">
        <f aca="false">INDEX('PL Accounts'!$A$11:$CP$299,$N$1,22)+INDEX('PL Accounts'!$A$11:$CP$299,$N$1,26)+INDEX('PL Accounts'!$A$11:$CP$299,$N$1,29)</f>
        <v>3294318</v>
      </c>
      <c r="I10" s="43"/>
      <c r="J10" s="45" t="n">
        <f aca="false">E48</f>
        <v>31534237</v>
      </c>
    </row>
    <row r="11" customFormat="false" ht="11.25" hidden="false" customHeight="true" outlineLevel="0" collapsed="false">
      <c r="A11" s="46" t="s">
        <v>341</v>
      </c>
      <c r="C11" s="44" t="n">
        <f aca="false">INDEX(NWCS!$A$12:$AQ$300,$N$1,28)</f>
        <v>20274058</v>
      </c>
      <c r="D11" s="44" t="n">
        <f aca="false">INDEX('PL Accounts'!$A$11:$CP$299,$N$1,6)</f>
        <v>35403593</v>
      </c>
      <c r="E11" s="44" t="n">
        <f aca="false">INDEX('PL Accounts'!$A$11:$CP$299,$N$1,15)</f>
        <v>6389731</v>
      </c>
      <c r="F11" s="44" t="n">
        <f aca="false">INDEX('PL Accounts'!$A$11:$CP$299,$N$1,58)</f>
        <v>8760991</v>
      </c>
      <c r="G11" s="2" t="s">
        <v>342</v>
      </c>
      <c r="H11" s="44" t="n">
        <f aca="false">INDEX('PL Accounts'!$A$11:$CP$299,$N$1,45)+INDEX('PL Accounts'!$A$11:$CP$299,$N$1,49)+INDEX('PL Accounts'!$A$11:$CP$299,$N$1,52)</f>
        <v>706488</v>
      </c>
      <c r="I11" s="44"/>
      <c r="J11" s="47" t="n">
        <f aca="false">F48</f>
        <v>6758384</v>
      </c>
    </row>
    <row r="12" customFormat="false" ht="11.25" hidden="false" customHeight="true" outlineLevel="0" collapsed="false">
      <c r="A12" s="46" t="s">
        <v>343</v>
      </c>
      <c r="C12" s="44" t="n">
        <f aca="false">C10-C11</f>
        <v>27604429</v>
      </c>
      <c r="D12" s="44" t="n">
        <f aca="false">D10-D11</f>
        <v>340057969</v>
      </c>
      <c r="E12" s="44" t="n">
        <f aca="false">E10-E11</f>
        <v>40874230</v>
      </c>
      <c r="F12" s="44" t="n">
        <f aca="false">F10-F11</f>
        <v>30099212</v>
      </c>
      <c r="H12" s="44" t="n">
        <f aca="false">H10-H11</f>
        <v>2587830</v>
      </c>
      <c r="I12" s="44"/>
      <c r="J12" s="48" t="n">
        <f aca="false">G48</f>
        <v>573907</v>
      </c>
    </row>
    <row r="13" customFormat="false" ht="11.25" hidden="false" customHeight="true" outlineLevel="0" collapsed="false">
      <c r="A13" s="46" t="s">
        <v>344</v>
      </c>
      <c r="C13" s="49"/>
      <c r="D13" s="22"/>
      <c r="E13" s="22" t="str">
        <f aca="false">"/"&amp;INDEX(NWCS!$A$12:$AQ$300,$N$1,25)</f>
        <v>/12</v>
      </c>
      <c r="F13" s="22" t="str">
        <f aca="false">E13</f>
        <v>/12</v>
      </c>
      <c r="I13" s="44"/>
      <c r="J13" s="50"/>
    </row>
    <row r="14" customFormat="false" ht="11.25" hidden="false" customHeight="true" outlineLevel="0" collapsed="false">
      <c r="A14" s="46" t="s">
        <v>345</v>
      </c>
      <c r="C14" s="51" t="e">
        <f aca="false">iferror(C11/C10,0)</f>
        <v>#VALUE!</v>
      </c>
      <c r="D14" s="51" t="e">
        <f aca="false">iferror(D11/D10,0)</f>
        <v>#VALUE!</v>
      </c>
      <c r="E14" s="2" t="n">
        <f aca="false">E12/INDEX(NWCS!$A$12:$AQ$300,$N$1,25)</f>
        <v>3406185.83333333</v>
      </c>
      <c r="F14" s="2" t="n">
        <f aca="false">F12/INDEX(NWCS!$A$12:$AQ$300,$N$1,25)</f>
        <v>2508267.66666667</v>
      </c>
      <c r="H14" s="51" t="e">
        <f aca="false">iferror(H11/H10,0)</f>
        <v>#VALUE!</v>
      </c>
      <c r="I14" s="44"/>
      <c r="J14" s="52" t="s">
        <v>346</v>
      </c>
    </row>
    <row r="15" customFormat="false" ht="11.25" hidden="false" customHeight="true" outlineLevel="0" collapsed="false">
      <c r="A15" s="46"/>
      <c r="E15" s="22" t="s">
        <v>347</v>
      </c>
      <c r="F15" s="44"/>
      <c r="H15" s="53" t="n">
        <f aca="false">D49</f>
        <v>2353965.5</v>
      </c>
      <c r="I15" s="44"/>
      <c r="J15" s="50"/>
    </row>
    <row r="16" customFormat="false" ht="11.25" hidden="false" customHeight="true" outlineLevel="0" collapsed="false">
      <c r="A16" s="46" t="s">
        <v>348</v>
      </c>
      <c r="C16" s="54" t="n">
        <f aca="false">K49</f>
        <v>4446712.08333333</v>
      </c>
      <c r="D16" s="55" t="n">
        <f aca="false">J49</f>
        <v>22000444.4166667</v>
      </c>
      <c r="E16" s="2" t="s">
        <v>349</v>
      </c>
      <c r="F16" s="49" t="s">
        <v>350</v>
      </c>
      <c r="G16" s="49" t="s">
        <v>351</v>
      </c>
      <c r="H16" s="56" t="n">
        <f aca="false">H49</f>
        <v>0</v>
      </c>
      <c r="I16" s="51"/>
      <c r="J16" s="57" t="n">
        <f aca="false">J10-J11-J12</f>
        <v>24201946</v>
      </c>
    </row>
    <row r="17" customFormat="false" ht="11.25" hidden="false" customHeight="true" outlineLevel="0" collapsed="false">
      <c r="A17" s="46" t="s">
        <v>352</v>
      </c>
      <c r="C17" s="44" t="e">
        <f aca="false">C16*(1-C14)</f>
        <v>#VALUE!</v>
      </c>
      <c r="D17" s="44" t="e">
        <f aca="false">D16*(1-D14)</f>
        <v>#VALUE!</v>
      </c>
      <c r="E17" s="58" t="n">
        <f aca="false">I49</f>
        <v>0</v>
      </c>
      <c r="F17" s="44"/>
      <c r="G17" s="49" t="s">
        <v>353</v>
      </c>
      <c r="H17" s="44" t="n">
        <f aca="false">H15-H16</f>
        <v>2353965.5</v>
      </c>
      <c r="I17" s="44"/>
      <c r="J17" s="50"/>
    </row>
    <row r="18" customFormat="false" ht="11.25" hidden="false" customHeight="true" outlineLevel="0" collapsed="false">
      <c r="A18" s="46"/>
      <c r="C18" s="44"/>
      <c r="D18" s="44"/>
      <c r="E18" s="49"/>
      <c r="F18" s="44"/>
      <c r="G18" s="44"/>
      <c r="H18" s="44"/>
      <c r="J18" s="59"/>
    </row>
    <row r="19" customFormat="false" ht="11.25" hidden="false" customHeight="true" outlineLevel="0" collapsed="false">
      <c r="A19" s="46" t="s">
        <v>346</v>
      </c>
      <c r="C19" s="44"/>
      <c r="D19" s="44"/>
      <c r="E19" s="44" t="n">
        <f aca="false">E14-E17</f>
        <v>3406185.83333333</v>
      </c>
      <c r="F19" s="44" t="n">
        <f aca="false">F14*2.4</f>
        <v>6019842.4</v>
      </c>
      <c r="G19" s="44" t="s">
        <v>352</v>
      </c>
      <c r="H19" s="44" t="e">
        <f aca="false">H17*(1-H14)</f>
        <v>#VALUE!</v>
      </c>
      <c r="I19" s="44"/>
      <c r="J19" s="50"/>
    </row>
    <row r="20" customFormat="false" ht="11.25" hidden="false" customHeight="true" outlineLevel="0" collapsed="false">
      <c r="A20" s="60"/>
      <c r="B20" s="44"/>
      <c r="C20" s="44"/>
      <c r="D20" s="44"/>
      <c r="F20" s="44"/>
      <c r="I20" s="44"/>
      <c r="J20" s="50"/>
    </row>
    <row r="21" customFormat="false" ht="11.25" hidden="false" customHeight="true" outlineLevel="0" collapsed="false">
      <c r="A21" s="46" t="s">
        <v>354</v>
      </c>
      <c r="B21" s="44"/>
      <c r="C21" s="44"/>
      <c r="D21" s="44"/>
      <c r="E21" s="61"/>
      <c r="F21" s="44"/>
      <c r="G21" s="44"/>
      <c r="H21" s="44"/>
      <c r="I21" s="44"/>
      <c r="J21" s="50"/>
    </row>
    <row r="22" s="2" customFormat="true" ht="11.25" hidden="false" customHeight="true" outlineLevel="0" collapsed="false">
      <c r="A22" s="60"/>
      <c r="B22" s="44"/>
      <c r="C22" s="44"/>
      <c r="D22" s="44"/>
      <c r="E22" s="44"/>
      <c r="F22" s="44"/>
      <c r="G22" s="44"/>
      <c r="H22" s="44"/>
      <c r="I22" s="44"/>
      <c r="J22" s="50"/>
    </row>
    <row r="23" customFormat="false" ht="11.25" hidden="false" customHeight="true" outlineLevel="0" collapsed="false">
      <c r="A23" s="62" t="s">
        <v>280</v>
      </c>
      <c r="B23" s="43" t="n">
        <f aca="false">INDEX(NWCS!$A$12:$AQ$300,N1,26)</f>
        <v>59567441</v>
      </c>
      <c r="C23" s="43" t="e">
        <f aca="false">C17</f>
        <v>#VALUE!</v>
      </c>
      <c r="D23" s="43" t="e">
        <f aca="false">D17</f>
        <v>#VALUE!</v>
      </c>
      <c r="E23" s="43" t="n">
        <f aca="false">E19</f>
        <v>3406185.83333333</v>
      </c>
      <c r="F23" s="43" t="n">
        <f aca="false">F19</f>
        <v>6019842.4</v>
      </c>
      <c r="G23" s="63" t="n">
        <f aca="false">B49</f>
        <v>1279555.08333333</v>
      </c>
      <c r="H23" s="43" t="e">
        <f aca="false">H19</f>
        <v>#VALUE!</v>
      </c>
      <c r="I23" s="64" t="n">
        <f aca="false">C49</f>
        <v>7854727</v>
      </c>
      <c r="J23" s="65" t="n">
        <f aca="false">J16</f>
        <v>24201946</v>
      </c>
    </row>
    <row r="24" customFormat="false" ht="11.25" hidden="false" customHeight="true" outlineLevel="0" collapsed="false">
      <c r="A24" s="66" t="s">
        <v>355</v>
      </c>
      <c r="B24" s="67" t="n">
        <f aca="false">INDEX(NWCS!$A$12:$AQ$300,$N$1,25)</f>
        <v>12</v>
      </c>
      <c r="C24" s="67" t="n">
        <v>1</v>
      </c>
      <c r="D24" s="67" t="n">
        <v>1</v>
      </c>
      <c r="E24" s="68" t="n">
        <v>1</v>
      </c>
      <c r="F24" s="69" t="n">
        <f aca="false">E24</f>
        <v>1</v>
      </c>
      <c r="G24" s="69" t="n">
        <v>1</v>
      </c>
      <c r="H24" s="68" t="n">
        <f aca="false">F24</f>
        <v>1</v>
      </c>
      <c r="I24" s="68" t="n">
        <f aca="false">G24</f>
        <v>1</v>
      </c>
      <c r="J24" s="70" t="n">
        <f aca="false">INDEX(NWCS!$A$12:$AQ$300,$N$1,25)</f>
        <v>12</v>
      </c>
    </row>
    <row r="25" customFormat="false" ht="11.25" hidden="false" customHeight="true" outlineLevel="0" collapsed="false">
      <c r="A25" s="66" t="s">
        <v>356</v>
      </c>
      <c r="B25" s="71" t="e">
        <f aca="false">iferror(B23/B24,0)</f>
        <v>#VALUE!</v>
      </c>
      <c r="C25" s="71" t="e">
        <f aca="false">iferror(C23/C24,0)</f>
        <v>#VALUE!</v>
      </c>
      <c r="D25" s="71" t="e">
        <f aca="false">D23/D24</f>
        <v>#VALUE!</v>
      </c>
      <c r="E25" s="71" t="n">
        <f aca="false">E24*E23</f>
        <v>3406185.83333333</v>
      </c>
      <c r="F25" s="71" t="n">
        <f aca="false">F23</f>
        <v>6019842.4</v>
      </c>
      <c r="G25" s="71" t="e">
        <f aca="false">iferror(G23/G24,0)</f>
        <v>#VALUE!</v>
      </c>
      <c r="H25" s="71" t="e">
        <f aca="false">H23/H24</f>
        <v>#VALUE!</v>
      </c>
      <c r="I25" s="71" t="n">
        <f aca="false">I23/I24</f>
        <v>7854727</v>
      </c>
      <c r="J25" s="72" t="n">
        <f aca="false">J23/J24</f>
        <v>2016828.83333333</v>
      </c>
    </row>
    <row r="26" customFormat="false" ht="11.25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5"/>
    </row>
    <row r="27" customFormat="false" ht="11.25" hidden="false" customHeight="true" outlineLevel="0" collapsed="false">
      <c r="A27" s="76" t="s">
        <v>357</v>
      </c>
      <c r="B27" s="77"/>
      <c r="C27" s="77"/>
      <c r="D27" s="77"/>
      <c r="E27" s="77"/>
      <c r="F27" s="77"/>
      <c r="G27" s="44" t="n">
        <f aca="false">SUMIF(B25:J25,"&gt;0",B25:J25)</f>
        <v>19297584.0666667</v>
      </c>
      <c r="H27" s="78"/>
      <c r="I27" s="79"/>
      <c r="J27" s="80"/>
      <c r="K27" s="81"/>
      <c r="M27" s="44"/>
    </row>
    <row r="28" customFormat="false" ht="11.25" hidden="false" customHeight="true" outlineLevel="0" collapsed="false">
      <c r="A28" s="82" t="s">
        <v>358</v>
      </c>
      <c r="B28" s="83"/>
      <c r="C28" s="83"/>
      <c r="D28" s="83"/>
      <c r="E28" s="84" t="str">
        <f aca="false">NWCS!$Y$9</f>
        <v>201708</v>
      </c>
      <c r="F28" s="83"/>
      <c r="G28" s="71" t="n">
        <f aca="false">INDEX('PL Accounts'!$A$11:$CP$299,$N$1,3)</f>
        <v>50082656</v>
      </c>
      <c r="H28" s="85" t="n">
        <f aca="false">G28/G27</f>
        <v>2.59528114125485</v>
      </c>
      <c r="I28" s="86"/>
      <c r="J28" s="87"/>
    </row>
    <row r="29" customFormat="false" ht="12.75" hidden="false" customHeight="true" outlineLevel="0" collapsed="false">
      <c r="A29" s="88" t="s">
        <v>359</v>
      </c>
      <c r="B29" s="89"/>
      <c r="C29" s="89"/>
      <c r="D29" s="89"/>
      <c r="E29" s="89"/>
      <c r="F29" s="89"/>
      <c r="G29" s="90" t="n">
        <f aca="false">G28-G27</f>
        <v>30785071.9333333</v>
      </c>
      <c r="H29" s="91"/>
      <c r="I29" s="92"/>
      <c r="J29" s="93"/>
    </row>
    <row r="30" customFormat="false" ht="13.5" hidden="false" customHeight="true" outlineLevel="0" collapsed="false">
      <c r="A30" s="94" t="n">
        <v>1</v>
      </c>
    </row>
    <row r="31" customFormat="false" ht="11.25" hidden="true" customHeight="true" outlineLevel="0" collapsed="false">
      <c r="A31" s="2" t="s">
        <v>360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 t="n">
        <v>11</v>
      </c>
      <c r="J31" s="2" t="n">
        <v>3</v>
      </c>
      <c r="K31" s="2" t="n">
        <v>5</v>
      </c>
    </row>
    <row r="32" customFormat="false" ht="11.25" hidden="true" customHeight="true" outlineLevel="0" collapsed="false">
      <c r="A32" s="2" t="s">
        <v>361</v>
      </c>
      <c r="B32" s="22" t="n">
        <v>638</v>
      </c>
      <c r="C32" s="22" t="n">
        <v>639</v>
      </c>
      <c r="D32" s="22" t="n">
        <v>640</v>
      </c>
      <c r="E32" s="22" t="n">
        <v>660</v>
      </c>
      <c r="F32" s="22" t="n">
        <v>719</v>
      </c>
      <c r="G32" s="22" t="n">
        <v>721</v>
      </c>
      <c r="H32" s="22" t="n">
        <v>710</v>
      </c>
      <c r="I32" s="22" t="n">
        <v>712</v>
      </c>
      <c r="J32" s="22" t="s">
        <v>362</v>
      </c>
      <c r="K32" s="22" t="n">
        <v>496</v>
      </c>
    </row>
    <row r="33" customFormat="false" ht="11.25" hidden="false" customHeight="true" outlineLevel="0" collapsed="false">
      <c r="A33" s="95" t="s">
        <v>363</v>
      </c>
      <c r="B33" s="96" t="s">
        <v>364</v>
      </c>
      <c r="C33" s="96" t="s">
        <v>365</v>
      </c>
      <c r="D33" s="96" t="s">
        <v>366</v>
      </c>
      <c r="E33" s="96" t="s">
        <v>367</v>
      </c>
      <c r="F33" s="96" t="s">
        <v>368</v>
      </c>
      <c r="G33" s="96" t="s">
        <v>369</v>
      </c>
      <c r="H33" s="96" t="s">
        <v>370</v>
      </c>
      <c r="I33" s="96" t="s">
        <v>371</v>
      </c>
      <c r="J33" s="96" t="s">
        <v>372</v>
      </c>
      <c r="K33" s="97" t="s">
        <v>373</v>
      </c>
    </row>
    <row r="34" customFormat="false" ht="11.25" hidden="false" customHeight="true" outlineLevel="0" collapsed="false">
      <c r="A34" s="98"/>
      <c r="B34" s="96"/>
      <c r="C34" s="96"/>
      <c r="D34" s="96"/>
      <c r="E34" s="96"/>
      <c r="F34" s="96"/>
      <c r="G34" s="96"/>
      <c r="H34" s="96"/>
      <c r="I34" s="96"/>
      <c r="J34" s="96"/>
      <c r="K34" s="97"/>
    </row>
    <row r="35" customFormat="false" ht="11.25" hidden="false" customHeight="true" outlineLevel="0" collapsed="false">
      <c r="A35" s="99"/>
      <c r="B35" s="96"/>
      <c r="C35" s="96"/>
      <c r="D35" s="96"/>
      <c r="E35" s="96"/>
      <c r="F35" s="96"/>
      <c r="G35" s="96"/>
      <c r="H35" s="96"/>
      <c r="I35" s="96"/>
      <c r="J35" s="96"/>
      <c r="K35" s="97"/>
    </row>
    <row r="36" customFormat="false" ht="11.25" hidden="false" customHeight="true" outlineLevel="0" collapsed="false">
      <c r="A36" s="100" t="str">
        <f aca="false">'Time Period Lookup'!D2</f>
        <v>Septiembre</v>
      </c>
      <c r="B36" s="101" t="n">
        <f aca="false">INDEX('BS Accounts'!$A$11:$ED$299,$N$2,B$31+$M36)</f>
        <v>4079575</v>
      </c>
      <c r="C36" s="101" t="n">
        <f aca="false">INDEX('BS Accounts'!$A$11:$ED$299,$N$2,C$31+$M36)</f>
        <v>3300185</v>
      </c>
      <c r="D36" s="101" t="n">
        <f aca="false">INDEX('BS Accounts'!$A$11:$ED$299,$N$2,D$31+$M36)</f>
        <v>3663759</v>
      </c>
      <c r="E36" s="101" t="n">
        <f aca="false">INDEX('BS Accounts'!$A$11:$ED$299,$N$2,E$31+$M36)</f>
        <v>3725445</v>
      </c>
      <c r="F36" s="101" t="n">
        <f aca="false">INDEX('BS Accounts'!$A$11:$ED$299,$N$2,F$31+$M36)</f>
        <v>764927</v>
      </c>
      <c r="G36" s="101" t="n">
        <f aca="false">INDEX('BS Accounts'!$A$11:$ED$299,$N$2,G$31+$M36)</f>
        <v>58900</v>
      </c>
      <c r="H36" s="101" t="n">
        <f aca="false">INDEX('BS Accounts'!$A$11:$ED$299,$N$2,H$31+$M36)</f>
        <v>0</v>
      </c>
      <c r="I36" s="101" t="n">
        <f aca="false">INDEX('BS Accounts'!$A$11:$ED$299,$N$2,I$31+$M36)</f>
        <v>0</v>
      </c>
      <c r="J36" s="101" t="n">
        <f aca="false">INDEX('BS Accounts'!$A$11:$ED$299,$N$2,J$31+$M36)+INDEX('BS Accounts'!$A$11:$ED$299,$N$2,J$31+1+$M36)</f>
        <v>22351549</v>
      </c>
      <c r="K36" s="102" t="n">
        <f aca="false">INDEX('BS Accounts'!$A$11:$ED$299,$N$2,K$31+$M36)</f>
        <v>3853993</v>
      </c>
      <c r="M36" s="2" t="n">
        <v>0</v>
      </c>
    </row>
    <row r="37" customFormat="false" ht="11.25" hidden="false" customHeight="true" outlineLevel="0" collapsed="false">
      <c r="A37" s="103" t="str">
        <f aca="false">'Time Period Lookup'!D3</f>
        <v>Octubre</v>
      </c>
      <c r="B37" s="104" t="n">
        <f aca="false">INDEX('BS Accounts'!$A$11:$ED$299,$N$2,B$31+$M37)</f>
        <v>2778763</v>
      </c>
      <c r="C37" s="104" t="n">
        <f aca="false">INDEX('BS Accounts'!$A$11:$ED$299,$N$2,C$31+$M37)</f>
        <v>4216608</v>
      </c>
      <c r="D37" s="104" t="n">
        <f aca="false">INDEX('BS Accounts'!$A$11:$ED$299,$N$2,D$31+$M37)</f>
        <v>4087799</v>
      </c>
      <c r="E37" s="104" t="n">
        <f aca="false">INDEX('BS Accounts'!$A$11:$ED$299,$N$2,E$31+$M37)</f>
        <v>3727521</v>
      </c>
      <c r="F37" s="104" t="n">
        <f aca="false">INDEX('BS Accounts'!$A$11:$ED$299,$N$2,F$31+$M37)</f>
        <v>803112</v>
      </c>
      <c r="G37" s="104" t="n">
        <f aca="false">INDEX('BS Accounts'!$A$11:$ED$299,$N$2,G$31+$M37)</f>
        <v>0</v>
      </c>
      <c r="H37" s="105" t="n">
        <f aca="false">INDEX('BS Accounts'!$A$11:$ED$299,$N$2,H$31+$M37)</f>
        <v>0</v>
      </c>
      <c r="I37" s="104" t="n">
        <f aca="false">INDEX('BS Accounts'!$A$11:$ED$299,$N$2,I$31+$M37)</f>
        <v>0</v>
      </c>
      <c r="J37" s="104" t="n">
        <f aca="false">INDEX('BS Accounts'!$A$11:$ED$299,$N$2,J$31+$M37)+INDEX('BS Accounts'!$A$11:$ED$299,$N$2,J$31+1+$M37)</f>
        <v>22847238</v>
      </c>
      <c r="K37" s="106" t="n">
        <f aca="false">INDEX('BS Accounts'!$A$11:$ED$299,$N$2,K$31+$M37)</f>
        <v>3317638</v>
      </c>
      <c r="M37" s="2" t="n">
        <f aca="false">M36+11</f>
        <v>11</v>
      </c>
    </row>
    <row r="38" customFormat="false" ht="11.25" hidden="false" customHeight="true" outlineLevel="0" collapsed="false">
      <c r="A38" s="103" t="str">
        <f aca="false">'Time Period Lookup'!D4</f>
        <v>Noviembre</v>
      </c>
      <c r="B38" s="104" t="n">
        <f aca="false">INDEX('BS Accounts'!$A$11:$ED$299,$N$2,B$31+$M38)</f>
        <v>3082023</v>
      </c>
      <c r="C38" s="104" t="n">
        <f aca="false">INDEX('BS Accounts'!$A$11:$ED$299,$N$2,C$31+$M38)</f>
        <v>4943211</v>
      </c>
      <c r="D38" s="104" t="n">
        <f aca="false">INDEX('BS Accounts'!$A$11:$ED$299,$N$2,D$31+$M38)</f>
        <v>4240526</v>
      </c>
      <c r="E38" s="104" t="n">
        <f aca="false">INDEX('BS Accounts'!$A$11:$ED$299,$N$2,E$31+$M38)</f>
        <v>3729624</v>
      </c>
      <c r="F38" s="104" t="n">
        <f aca="false">INDEX('BS Accounts'!$A$11:$ED$299,$N$2,F$31+$M38)</f>
        <v>493717</v>
      </c>
      <c r="G38" s="104" t="n">
        <f aca="false">INDEX('BS Accounts'!$A$11:$ED$299,$N$2,G$31+$M38)</f>
        <v>93523</v>
      </c>
      <c r="H38" s="105" t="n">
        <f aca="false">INDEX('BS Accounts'!$A$11:$ED$299,$N$2,H$31+$M38)</f>
        <v>0</v>
      </c>
      <c r="I38" s="104" t="n">
        <f aca="false">INDEX('BS Accounts'!$A$11:$ED$299,$N$2,I$31+$M38)</f>
        <v>0</v>
      </c>
      <c r="J38" s="104" t="n">
        <f aca="false">INDEX('BS Accounts'!$A$11:$ED$299,$N$2,J$31+$M38)+INDEX('BS Accounts'!$A$11:$ED$299,$N$2,J$31+1+$M38)</f>
        <v>25032375</v>
      </c>
      <c r="K38" s="106" t="n">
        <f aca="false">INDEX('BS Accounts'!$A$11:$ED$299,$N$2,K$31+$M38)</f>
        <v>4681956</v>
      </c>
      <c r="M38" s="2" t="n">
        <f aca="false">M37+11</f>
        <v>22</v>
      </c>
    </row>
    <row r="39" customFormat="false" ht="11.25" hidden="false" customHeight="true" outlineLevel="0" collapsed="false">
      <c r="A39" s="103" t="str">
        <f aca="false">'Time Period Lookup'!D5</f>
        <v>Diciembre</v>
      </c>
      <c r="B39" s="104" t="n">
        <f aca="false">INDEX('BS Accounts'!$A$11:$ED$299,$N$2,B$31+$M39)</f>
        <v>781504</v>
      </c>
      <c r="C39" s="104" t="n">
        <f aca="false">INDEX('BS Accounts'!$A$11:$ED$299,$N$2,C$31+$M39)</f>
        <v>8254518</v>
      </c>
      <c r="D39" s="104" t="n">
        <f aca="false">INDEX('BS Accounts'!$A$11:$ED$299,$N$2,D$31+$M39)</f>
        <v>5127369</v>
      </c>
      <c r="E39" s="104" t="n">
        <f aca="false">INDEX('BS Accounts'!$A$11:$ED$299,$N$2,E$31+$M39)</f>
        <v>3731699</v>
      </c>
      <c r="F39" s="104" t="n">
        <f aca="false">INDEX('BS Accounts'!$A$11:$ED$299,$N$2,F$31+$M39)</f>
        <v>1028767</v>
      </c>
      <c r="G39" s="104" t="n">
        <f aca="false">INDEX('BS Accounts'!$A$11:$ED$299,$N$2,G$31+$M39)</f>
        <v>0</v>
      </c>
      <c r="H39" s="105" t="n">
        <f aca="false">INDEX('BS Accounts'!$A$11:$ED$299,$N$2,H$31+$M39)</f>
        <v>0</v>
      </c>
      <c r="I39" s="104" t="n">
        <f aca="false">INDEX('BS Accounts'!$A$11:$ED$299,$N$2,I$31+$M39)</f>
        <v>0</v>
      </c>
      <c r="J39" s="104" t="n">
        <f aca="false">INDEX('BS Accounts'!$A$11:$ED$299,$N$2,J$31+$M39)+INDEX('BS Accounts'!$A$11:$ED$299,$N$2,J$31+1+$M39)</f>
        <v>25595774</v>
      </c>
      <c r="K39" s="106" t="n">
        <f aca="false">INDEX('BS Accounts'!$A$11:$ED$299,$N$2,K$31+$M39)</f>
        <v>3721689</v>
      </c>
      <c r="M39" s="2" t="n">
        <f aca="false">M38+11</f>
        <v>33</v>
      </c>
    </row>
    <row r="40" customFormat="false" ht="11.25" hidden="false" customHeight="true" outlineLevel="0" collapsed="false">
      <c r="A40" s="103" t="str">
        <f aca="false">'Time Period Lookup'!D6</f>
        <v>Enero</v>
      </c>
      <c r="B40" s="104" t="n">
        <f aca="false">INDEX('BS Accounts'!$A$11:$ED$299,$N$2,B$31+$M40)</f>
        <v>956373</v>
      </c>
      <c r="C40" s="104" t="n">
        <f aca="false">INDEX('BS Accounts'!$A$11:$ED$299,$N$2,C$31+$M40)</f>
        <v>8298170</v>
      </c>
      <c r="D40" s="104" t="n">
        <f aca="false">INDEX('BS Accounts'!$A$11:$ED$299,$N$2,D$31+$M40)</f>
        <v>994908</v>
      </c>
      <c r="E40" s="104" t="n">
        <f aca="false">INDEX('BS Accounts'!$A$11:$ED$299,$N$2,E$31+$M40)</f>
        <v>3733739</v>
      </c>
      <c r="F40" s="104" t="n">
        <f aca="false">INDEX('BS Accounts'!$A$11:$ED$299,$N$2,F$31+$M40)</f>
        <v>349583</v>
      </c>
      <c r="G40" s="104" t="n">
        <f aca="false">INDEX('BS Accounts'!$A$11:$ED$299,$N$2,G$31+$M40)</f>
        <v>0</v>
      </c>
      <c r="H40" s="105" t="n">
        <f aca="false">INDEX('BS Accounts'!$A$11:$ED$299,$N$2,H$31+$M40)</f>
        <v>0</v>
      </c>
      <c r="I40" s="104" t="n">
        <f aca="false">INDEX('BS Accounts'!$A$11:$ED$299,$N$2,I$31+$M40)</f>
        <v>0</v>
      </c>
      <c r="J40" s="104" t="n">
        <f aca="false">INDEX('BS Accounts'!$A$11:$ED$299,$N$2,J$31+$M40)+INDEX('BS Accounts'!$A$11:$ED$299,$N$2,J$31+1+$M40)</f>
        <v>19741875</v>
      </c>
      <c r="K40" s="106" t="n">
        <f aca="false">INDEX('BS Accounts'!$A$11:$ED$299,$N$2,K$31+$M40)</f>
        <v>4203279</v>
      </c>
      <c r="M40" s="2" t="n">
        <f aca="false">M39+11</f>
        <v>44</v>
      </c>
    </row>
    <row r="41" customFormat="false" ht="11.25" hidden="false" customHeight="true" outlineLevel="0" collapsed="false">
      <c r="A41" s="103" t="str">
        <f aca="false">'Time Period Lookup'!D7</f>
        <v>Febrero</v>
      </c>
      <c r="B41" s="104" t="n">
        <f aca="false">INDEX('BS Accounts'!$A$11:$ED$299,$N$2,B$31+$M41)</f>
        <v>895094</v>
      </c>
      <c r="C41" s="104" t="n">
        <f aca="false">INDEX('BS Accounts'!$A$11:$ED$299,$N$2,C$31+$M41)</f>
        <v>8282263</v>
      </c>
      <c r="D41" s="104" t="n">
        <f aca="false">INDEX('BS Accounts'!$A$11:$ED$299,$N$2,D$31+$M41)</f>
        <v>1478708</v>
      </c>
      <c r="E41" s="104" t="n">
        <f aca="false">INDEX('BS Accounts'!$A$11:$ED$299,$N$2,E$31+$M41)</f>
        <v>1364446</v>
      </c>
      <c r="F41" s="104" t="n">
        <f aca="false">INDEX('BS Accounts'!$A$11:$ED$299,$N$2,F$31+$M41)</f>
        <v>433985</v>
      </c>
      <c r="G41" s="104" t="n">
        <f aca="false">INDEX('BS Accounts'!$A$11:$ED$299,$N$2,G$31+$M41)</f>
        <v>0</v>
      </c>
      <c r="H41" s="105" t="n">
        <f aca="false">INDEX('BS Accounts'!$A$11:$ED$299,$N$2,H$31+$M41)</f>
        <v>0</v>
      </c>
      <c r="I41" s="104" t="n">
        <f aca="false">INDEX('BS Accounts'!$A$11:$ED$299,$N$2,I$31+$M41)</f>
        <v>0</v>
      </c>
      <c r="J41" s="104" t="n">
        <f aca="false">INDEX('BS Accounts'!$A$11:$ED$299,$N$2,J$31+$M41)+INDEX('BS Accounts'!$A$11:$ED$299,$N$2,J$31+1+$M41)</f>
        <v>20457662</v>
      </c>
      <c r="K41" s="106" t="n">
        <f aca="false">INDEX('BS Accounts'!$A$11:$ED$299,$N$2,K$31+$M41)</f>
        <v>4640233</v>
      </c>
      <c r="M41" s="2" t="n">
        <f aca="false">M40+11</f>
        <v>55</v>
      </c>
    </row>
    <row r="42" customFormat="false" ht="11.25" hidden="false" customHeight="true" outlineLevel="0" collapsed="false">
      <c r="A42" s="103" t="str">
        <f aca="false">'Time Period Lookup'!D8</f>
        <v>Marzo</v>
      </c>
      <c r="B42" s="104" t="n">
        <f aca="false">INDEX('BS Accounts'!$A$11:$ED$299,$N$2,B$31+$M42)</f>
        <v>673725</v>
      </c>
      <c r="C42" s="104" t="n">
        <f aca="false">INDEX('BS Accounts'!$A$11:$ED$299,$N$2,C$31+$M42)</f>
        <v>9302760</v>
      </c>
      <c r="D42" s="104" t="n">
        <f aca="false">INDEX('BS Accounts'!$A$11:$ED$299,$N$2,D$31+$M42)</f>
        <v>1500099</v>
      </c>
      <c r="E42" s="104" t="n">
        <f aca="false">INDEX('BS Accounts'!$A$11:$ED$299,$N$2,E$31+$M42)</f>
        <v>1815093</v>
      </c>
      <c r="F42" s="104" t="n">
        <f aca="false">INDEX('BS Accounts'!$A$11:$ED$299,$N$2,F$31+$M42)</f>
        <v>411042</v>
      </c>
      <c r="G42" s="104" t="n">
        <f aca="false">INDEX('BS Accounts'!$A$11:$ED$299,$N$2,G$31+$M42)</f>
        <v>0</v>
      </c>
      <c r="H42" s="105" t="n">
        <f aca="false">INDEX('BS Accounts'!$A$11:$ED$299,$N$2,H$31+$M42)</f>
        <v>0</v>
      </c>
      <c r="I42" s="104" t="n">
        <f aca="false">INDEX('BS Accounts'!$A$11:$ED$299,$N$2,I$31+$M42)</f>
        <v>0</v>
      </c>
      <c r="J42" s="104" t="n">
        <f aca="false">INDEX('BS Accounts'!$A$11:$ED$299,$N$2,J$31+$M42)+INDEX('BS Accounts'!$A$11:$ED$299,$N$2,J$31+1+$M42)</f>
        <v>21647454</v>
      </c>
      <c r="K42" s="106" t="n">
        <f aca="false">INDEX('BS Accounts'!$A$11:$ED$299,$N$2,K$31+$M42)</f>
        <v>4795098</v>
      </c>
      <c r="M42" s="2" t="n">
        <f aca="false">M41+11</f>
        <v>66</v>
      </c>
    </row>
    <row r="43" customFormat="false" ht="11.25" hidden="false" customHeight="true" outlineLevel="0" collapsed="false">
      <c r="A43" s="103" t="str">
        <f aca="false">'Time Period Lookup'!D9</f>
        <v>Abril</v>
      </c>
      <c r="B43" s="104" t="n">
        <f aca="false">INDEX('BS Accounts'!$A$11:$ED$299,$N$2,B$31+$M43)</f>
        <v>547373</v>
      </c>
      <c r="C43" s="104" t="n">
        <f aca="false">INDEX('BS Accounts'!$A$11:$ED$299,$N$2,C$31+$M43)</f>
        <v>9410577</v>
      </c>
      <c r="D43" s="104" t="n">
        <f aca="false">INDEX('BS Accounts'!$A$11:$ED$299,$N$2,D$31+$M43)</f>
        <v>1331748</v>
      </c>
      <c r="E43" s="104" t="n">
        <f aca="false">INDEX('BS Accounts'!$A$11:$ED$299,$N$2,E$31+$M43)</f>
        <v>1817478</v>
      </c>
      <c r="F43" s="104" t="n">
        <f aca="false">INDEX('BS Accounts'!$A$11:$ED$299,$N$2,F$31+$M43)</f>
        <v>585297</v>
      </c>
      <c r="G43" s="104" t="n">
        <f aca="false">INDEX('BS Accounts'!$A$11:$ED$299,$N$2,G$31+$M43)</f>
        <v>0</v>
      </c>
      <c r="H43" s="105" t="n">
        <f aca="false">INDEX('BS Accounts'!$A$11:$ED$299,$N$2,H$31+$M43)</f>
        <v>0</v>
      </c>
      <c r="I43" s="104" t="n">
        <f aca="false">INDEX('BS Accounts'!$A$11:$ED$299,$N$2,I$31+$M43)</f>
        <v>0</v>
      </c>
      <c r="J43" s="104" t="n">
        <f aca="false">INDEX('BS Accounts'!$A$11:$ED$299,$N$2,J$31+$M43)+INDEX('BS Accounts'!$A$11:$ED$299,$N$2,J$31+1+$M43)</f>
        <v>21818082</v>
      </c>
      <c r="K43" s="106" t="n">
        <f aca="false">INDEX('BS Accounts'!$A$11:$ED$299,$N$2,K$31+$M43)</f>
        <v>4880855</v>
      </c>
      <c r="M43" s="2" t="n">
        <f aca="false">M42+11</f>
        <v>77</v>
      </c>
    </row>
    <row r="44" customFormat="false" ht="11.25" hidden="false" customHeight="true" outlineLevel="0" collapsed="false">
      <c r="A44" s="103" t="str">
        <f aca="false">'Time Period Lookup'!D10</f>
        <v>Mayo</v>
      </c>
      <c r="B44" s="104" t="n">
        <f aca="false">INDEX('BS Accounts'!$A$11:$ED$299,$N$2,B$31+$M44)</f>
        <v>210888</v>
      </c>
      <c r="C44" s="104" t="n">
        <f aca="false">INDEX('BS Accounts'!$A$11:$ED$299,$N$2,C$31+$M44)</f>
        <v>10339331</v>
      </c>
      <c r="D44" s="104" t="n">
        <f aca="false">INDEX('BS Accounts'!$A$11:$ED$299,$N$2,D$31+$M44)</f>
        <v>1100920</v>
      </c>
      <c r="E44" s="104" t="n">
        <f aca="false">INDEX('BS Accounts'!$A$11:$ED$299,$N$2,E$31+$M44)</f>
        <v>1806059</v>
      </c>
      <c r="F44" s="104" t="n">
        <f aca="false">INDEX('BS Accounts'!$A$11:$ED$299,$N$2,F$31+$M44)</f>
        <v>556743</v>
      </c>
      <c r="G44" s="104" t="n">
        <f aca="false">INDEX('BS Accounts'!$A$11:$ED$299,$N$2,G$31+$M44)</f>
        <v>102827</v>
      </c>
      <c r="H44" s="105" t="n">
        <f aca="false">INDEX('BS Accounts'!$A$11:$ED$299,$N$2,H$31+$M44)</f>
        <v>0</v>
      </c>
      <c r="I44" s="104" t="n">
        <f aca="false">INDEX('BS Accounts'!$A$11:$ED$299,$N$2,I$31+$M44)</f>
        <v>0</v>
      </c>
      <c r="J44" s="104" t="n">
        <f aca="false">INDEX('BS Accounts'!$A$11:$ED$299,$N$2,J$31+$M44)+INDEX('BS Accounts'!$A$11:$ED$299,$N$2,J$31+1+$M44)</f>
        <v>25160040</v>
      </c>
      <c r="K44" s="106" t="n">
        <f aca="false">INDEX('BS Accounts'!$A$11:$ED$299,$N$2,K$31+$M44)</f>
        <v>3930527</v>
      </c>
      <c r="M44" s="2" t="n">
        <f aca="false">M43+11</f>
        <v>88</v>
      </c>
    </row>
    <row r="45" customFormat="false" ht="11.25" hidden="false" customHeight="true" outlineLevel="0" collapsed="false">
      <c r="A45" s="103" t="str">
        <f aca="false">'Time Period Lookup'!D11</f>
        <v>Junio</v>
      </c>
      <c r="B45" s="104" t="n">
        <f aca="false">INDEX('BS Accounts'!$A$11:$ED$299,$N$2,B$31+$M45)</f>
        <v>560091</v>
      </c>
      <c r="C45" s="104" t="n">
        <f aca="false">INDEX('BS Accounts'!$A$11:$ED$299,$N$2,C$31+$M45)</f>
        <v>9251377</v>
      </c>
      <c r="D45" s="104" t="n">
        <f aca="false">INDEX('BS Accounts'!$A$11:$ED$299,$N$2,D$31+$M45)</f>
        <v>1347323</v>
      </c>
      <c r="E45" s="104" t="n">
        <f aca="false">INDEX('BS Accounts'!$A$11:$ED$299,$N$2,E$31+$M45)</f>
        <v>2026407</v>
      </c>
      <c r="F45" s="104" t="n">
        <f aca="false">INDEX('BS Accounts'!$A$11:$ED$299,$N$2,F$31+$M45)</f>
        <v>412691</v>
      </c>
      <c r="G45" s="104" t="n">
        <f aca="false">INDEX('BS Accounts'!$A$11:$ED$299,$N$2,G$31+$M45)</f>
        <v>104369</v>
      </c>
      <c r="H45" s="105" t="n">
        <f aca="false">INDEX('BS Accounts'!$A$11:$ED$299,$N$2,H$31+$M45)</f>
        <v>0</v>
      </c>
      <c r="I45" s="104" t="n">
        <f aca="false">INDEX('BS Accounts'!$A$11:$ED$299,$N$2,I$31+$M45)</f>
        <v>0</v>
      </c>
      <c r="J45" s="104" t="n">
        <f aca="false">INDEX('BS Accounts'!$A$11:$ED$299,$N$2,J$31+$M45)+INDEX('BS Accounts'!$A$11:$ED$299,$N$2,J$31+1+$M45)</f>
        <v>20282574</v>
      </c>
      <c r="K45" s="106" t="n">
        <f aca="false">INDEX('BS Accounts'!$A$11:$ED$299,$N$2,K$31+$M45)</f>
        <v>5059963</v>
      </c>
      <c r="M45" s="2" t="n">
        <f aca="false">M44+11</f>
        <v>99</v>
      </c>
    </row>
    <row r="46" customFormat="false" ht="11.25" hidden="false" customHeight="true" outlineLevel="0" collapsed="false">
      <c r="A46" s="103" t="str">
        <f aca="false">'Time Period Lookup'!D12</f>
        <v>Julio</v>
      </c>
      <c r="B46" s="104" t="n">
        <f aca="false">INDEX('BS Accounts'!$A$11:$ED$299,$N$2,B$31+$M46)</f>
        <v>481908</v>
      </c>
      <c r="C46" s="104" t="n">
        <f aca="false">INDEX('BS Accounts'!$A$11:$ED$299,$N$2,C$31+$M46)</f>
        <v>9319860</v>
      </c>
      <c r="D46" s="104" t="n">
        <f aca="false">INDEX('BS Accounts'!$A$11:$ED$299,$N$2,D$31+$M46)</f>
        <v>1902715</v>
      </c>
      <c r="E46" s="104" t="n">
        <f aca="false">INDEX('BS Accounts'!$A$11:$ED$299,$N$2,E$31+$M46)</f>
        <v>2027997</v>
      </c>
      <c r="F46" s="104" t="n">
        <f aca="false">INDEX('BS Accounts'!$A$11:$ED$299,$N$2,F$31+$M46)</f>
        <v>571692</v>
      </c>
      <c r="G46" s="104" t="n">
        <f aca="false">INDEX('BS Accounts'!$A$11:$ED$299,$N$2,G$31+$M46)</f>
        <v>112581</v>
      </c>
      <c r="H46" s="105" t="n">
        <f aca="false">INDEX('BS Accounts'!$A$11:$ED$299,$N$2,H$31+$M46)</f>
        <v>0</v>
      </c>
      <c r="I46" s="104" t="n">
        <f aca="false">INDEX('BS Accounts'!$A$11:$ED$299,$N$2,I$31+$M46)</f>
        <v>0</v>
      </c>
      <c r="J46" s="104" t="n">
        <f aca="false">INDEX('BS Accounts'!$A$11:$ED$299,$N$2,J$31+$M46)+INDEX('BS Accounts'!$A$11:$ED$299,$N$2,J$31+1+$M46)</f>
        <v>18204644</v>
      </c>
      <c r="K46" s="106" t="n">
        <f aca="false">INDEX('BS Accounts'!$A$11:$ED$299,$N$2,K$31+$M46)</f>
        <v>5533140</v>
      </c>
      <c r="M46" s="2" t="n">
        <f aca="false">M45+11</f>
        <v>110</v>
      </c>
    </row>
    <row r="47" customFormat="false" ht="11.25" hidden="false" customHeight="true" outlineLevel="0" collapsed="false">
      <c r="A47" s="103" t="str">
        <f aca="false">'Time Period Lookup'!D13</f>
        <v>Agosto</v>
      </c>
      <c r="B47" s="107" t="n">
        <f aca="false">INDEX('BS Accounts'!$A$11:$ED$299,$N$2,B$31+$M47)</f>
        <v>307344</v>
      </c>
      <c r="C47" s="107" t="n">
        <f aca="false">INDEX('BS Accounts'!$A$11:$ED$299,$N$2,C$31+$M47)</f>
        <v>9337864</v>
      </c>
      <c r="D47" s="107" t="n">
        <f aca="false">INDEX('BS Accounts'!$A$11:$ED$299,$N$2,D$31+$M47)</f>
        <v>1471712</v>
      </c>
      <c r="E47" s="107" t="n">
        <f aca="false">INDEX('BS Accounts'!$A$11:$ED$299,$N$2,E$31+$M47)</f>
        <v>2028729</v>
      </c>
      <c r="F47" s="107" t="n">
        <f aca="false">INDEX('BS Accounts'!$A$11:$ED$299,$N$2,F$31+$M47)</f>
        <v>346828</v>
      </c>
      <c r="G47" s="107" t="n">
        <f aca="false">INDEX('BS Accounts'!$A$11:$ED$299,$N$2,G$31+$M47)</f>
        <v>101707</v>
      </c>
      <c r="H47" s="108" t="n">
        <f aca="false">INDEX('BS Accounts'!$A$11:$ED$299,$N$2,H$31+$M47)</f>
        <v>0</v>
      </c>
      <c r="I47" s="107" t="n">
        <f aca="false">INDEX('BS Accounts'!$A$11:$ED$299,$N$2,I$31+$M47)</f>
        <v>0</v>
      </c>
      <c r="J47" s="107" t="n">
        <f aca="false">INDEX('BS Accounts'!$A$11:$ED$299,$N$2,J$31+$M47)+INDEX('BS Accounts'!$A$11:$ED$299,$N$2,J$31+1+$M47)</f>
        <v>20866066</v>
      </c>
      <c r="K47" s="109" t="n">
        <f aca="false">INDEX('BS Accounts'!$A$11:$ED$299,$N$2,K$31+$M47)</f>
        <v>4742174</v>
      </c>
      <c r="M47" s="2" t="n">
        <f aca="false">M46+11</f>
        <v>121</v>
      </c>
    </row>
    <row r="48" customFormat="false" ht="11.25" hidden="false" customHeight="true" outlineLevel="0" collapsed="false">
      <c r="A48" s="110" t="s">
        <v>374</v>
      </c>
      <c r="B48" s="111" t="n">
        <f aca="false">SUM(B36:B47)</f>
        <v>15354661</v>
      </c>
      <c r="C48" s="111" t="n">
        <f aca="false">SUM(C36:C47)</f>
        <v>94256724</v>
      </c>
      <c r="D48" s="111" t="n">
        <f aca="false">SUM(D36:D47)</f>
        <v>28247586</v>
      </c>
      <c r="E48" s="112" t="n">
        <f aca="false">SUM(E36:E47)</f>
        <v>31534237</v>
      </c>
      <c r="F48" s="113" t="n">
        <f aca="false">SUM(F36:F47)</f>
        <v>6758384</v>
      </c>
      <c r="G48" s="114" t="n">
        <f aca="false">SUM(G36:G47)</f>
        <v>573907</v>
      </c>
      <c r="H48" s="111" t="n">
        <f aca="false">SUM(H36:H47)</f>
        <v>0</v>
      </c>
      <c r="I48" s="111" t="n">
        <f aca="false">SUM(I36:I47)</f>
        <v>0</v>
      </c>
      <c r="J48" s="111" t="n">
        <f aca="false">SUM(J36:J47)</f>
        <v>264005333</v>
      </c>
      <c r="K48" s="115" t="n">
        <f aca="false">SUM(K36:K47)</f>
        <v>53360545</v>
      </c>
    </row>
    <row r="49" customFormat="false" ht="11.25" hidden="false" customHeight="true" outlineLevel="0" collapsed="false">
      <c r="A49" s="99" t="s">
        <v>375</v>
      </c>
      <c r="B49" s="116" t="n">
        <f aca="false">IF($J$24=0,0,(B48/$J$24))</f>
        <v>1279555.08333333</v>
      </c>
      <c r="C49" s="117" t="n">
        <f aca="false">IF($J$24=0,0,(C48/$J$24))</f>
        <v>7854727</v>
      </c>
      <c r="D49" s="118" t="n">
        <f aca="false">IF($J$24=0,0,(D48/$J$24))</f>
        <v>2353965.5</v>
      </c>
      <c r="E49" s="119" t="n">
        <f aca="false">IF($J$24=0,0,(E48/$J$24))</f>
        <v>2627853.08333333</v>
      </c>
      <c r="F49" s="119" t="n">
        <f aca="false">IF($J$24=0,0,(F48/$J$24))</f>
        <v>563198.666666667</v>
      </c>
      <c r="G49" s="119" t="n">
        <f aca="false">IF($J$24=0,0,(G48/$J$24))</f>
        <v>47825.5833333333</v>
      </c>
      <c r="H49" s="120" t="n">
        <f aca="false">IF($J$24=0,0,(H48/$J$24))</f>
        <v>0</v>
      </c>
      <c r="I49" s="121" t="n">
        <f aca="false">IF($J$24=0,0,(I48/$J$24))</f>
        <v>0</v>
      </c>
      <c r="J49" s="122" t="n">
        <f aca="false">IF($J$24=0,0,(J48/$J$24))</f>
        <v>22000444.4166667</v>
      </c>
      <c r="K49" s="123" t="n">
        <f aca="false">IF($J$24=0,0,(K48/$J$24))</f>
        <v>4446712.08333333</v>
      </c>
    </row>
    <row r="50" customFormat="false" ht="11.25" hidden="false" customHeight="tru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</row>
    <row r="53" customFormat="false" ht="11.25" hidden="true" customHeight="true" outlineLevel="0" collapsed="false">
      <c r="B53" s="2" t="s">
        <v>376</v>
      </c>
    </row>
    <row r="54" customFormat="false" ht="11.25" hidden="true" customHeight="true" outlineLevel="0" collapsed="false">
      <c r="B54" s="2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" t="str">
        <f aca="false">Annualization!A4&amp;" - "&amp;Annualization!B4</f>
        <v> - </v>
      </c>
    </row>
    <row r="56" customFormat="false" ht="11.25" hidden="true" customHeight="true" outlineLevel="0" collapsed="false">
      <c r="B56" s="2" t="str">
        <f aca="false">Annualization!A5&amp;" - "&amp;Annualization!B5</f>
        <v> - </v>
      </c>
    </row>
    <row r="57" customFormat="false" ht="11.25" hidden="true" customHeight="true" outlineLevel="0" collapsed="false">
      <c r="B57" s="2" t="str">
        <f aca="false">Annualization!A6&amp;" - "&amp;Annualization!B6</f>
        <v> - </v>
      </c>
    </row>
    <row r="58" customFormat="false" ht="11.25" hidden="true" customHeight="true" outlineLevel="0" collapsed="false">
      <c r="B58" s="2" t="str">
        <f aca="false">Annualization!A7&amp;" - "&amp;Annualization!B7</f>
        <v> - </v>
      </c>
    </row>
    <row r="59" customFormat="false" ht="11.25" hidden="true" customHeight="true" outlineLevel="0" collapsed="false">
      <c r="B59" s="2" t="str">
        <f aca="false">Annualization!A8&amp;" - "&amp;Annualization!B8</f>
        <v> - </v>
      </c>
    </row>
    <row r="60" customFormat="false" ht="11.25" hidden="true" customHeight="true" outlineLevel="0" collapsed="false">
      <c r="B60" s="2" t="str">
        <f aca="false">Annualization!A9&amp;" - "&amp;Annualization!B9</f>
        <v> - </v>
      </c>
    </row>
    <row r="61" customFormat="false" ht="11.25" hidden="true" customHeight="true" outlineLevel="0" collapsed="false">
      <c r="B61" s="2" t="str">
        <f aca="false">Annualization!A10&amp;" - "&amp;Annualization!B10</f>
        <v> - </v>
      </c>
    </row>
    <row r="62" customFormat="false" ht="11.25" hidden="true" customHeight="true" outlineLevel="0" collapsed="false">
      <c r="B62" s="2" t="str">
        <f aca="false">Annualization!A11&amp;" - "&amp;Annualization!B11</f>
        <v> - </v>
      </c>
    </row>
    <row r="63" customFormat="false" ht="11.25" hidden="true" customHeight="true" outlineLevel="0" collapsed="false">
      <c r="B63" s="2" t="str">
        <f aca="false">Annualization!A12&amp;" - "&amp;Annualization!B12</f>
        <v> - </v>
      </c>
    </row>
    <row r="64" customFormat="false" ht="11.25" hidden="true" customHeight="true" outlineLevel="0" collapsed="false">
      <c r="B64" s="2" t="str">
        <f aca="false">Annualization!A13&amp;" - "&amp;Annualization!B13</f>
        <v> - </v>
      </c>
    </row>
    <row r="65" customFormat="false" ht="11.25" hidden="true" customHeight="true" outlineLevel="0" collapsed="false">
      <c r="B65" s="2" t="str">
        <f aca="false">Annualization!A14&amp;" - "&amp;Annualization!B14</f>
        <v> - </v>
      </c>
    </row>
    <row r="66" customFormat="false" ht="11.25" hidden="true" customHeight="true" outlineLevel="0" collapsed="false">
      <c r="B66" s="2" t="str">
        <f aca="false">Annualization!A15&amp;" - "&amp;Annualization!B15</f>
        <v> - </v>
      </c>
    </row>
    <row r="67" customFormat="false" ht="11.25" hidden="true" customHeight="true" outlineLevel="0" collapsed="false">
      <c r="B67" s="2" t="str">
        <f aca="false">Annualization!A16&amp;" - "&amp;Annualization!B16</f>
        <v> - </v>
      </c>
    </row>
    <row r="68" customFormat="false" ht="11.25" hidden="true" customHeight="true" outlineLevel="0" collapsed="false">
      <c r="B68" s="2" t="str">
        <f aca="false">Annualization!A17&amp;" - "&amp;Annualization!B17</f>
        <v> - </v>
      </c>
    </row>
    <row r="69" customFormat="false" ht="11.25" hidden="true" customHeight="true" outlineLevel="0" collapsed="false">
      <c r="B69" s="2" t="str">
        <f aca="false">Annualization!A18&amp;" - "&amp;Annualization!B18</f>
        <v> - </v>
      </c>
    </row>
    <row r="70" customFormat="false" ht="11.25" hidden="true" customHeight="true" outlineLevel="0" collapsed="false">
      <c r="B70" s="2" t="str">
        <f aca="false">Annualization!A19&amp;" - "&amp;Annualization!B19</f>
        <v> - </v>
      </c>
    </row>
    <row r="71" customFormat="false" ht="11.25" hidden="true" customHeight="true" outlineLevel="0" collapsed="false">
      <c r="B71" s="2" t="str">
        <f aca="false">Annualization!A20&amp;" - "&amp;Annualization!B20</f>
        <v> - </v>
      </c>
    </row>
    <row r="72" customFormat="false" ht="11.25" hidden="true" customHeight="true" outlineLevel="0" collapsed="false">
      <c r="B72" s="2" t="str">
        <f aca="false">Annualization!A21&amp;" - "&amp;Annualization!B21</f>
        <v> - </v>
      </c>
    </row>
    <row r="73" customFormat="false" ht="11.25" hidden="true" customHeight="true" outlineLevel="0" collapsed="false">
      <c r="B73" s="2" t="str">
        <f aca="false">Annualization!A22&amp;" - "&amp;Annualization!B22</f>
        <v> - </v>
      </c>
    </row>
    <row r="74" customFormat="false" ht="11.25" hidden="true" customHeight="true" outlineLevel="0" collapsed="false">
      <c r="B74" s="2" t="str">
        <f aca="false">Annualization!A23&amp;" - "&amp;Annualization!B23</f>
        <v> - </v>
      </c>
    </row>
    <row r="75" customFormat="false" ht="11.25" hidden="true" customHeight="true" outlineLevel="0" collapsed="false">
      <c r="B75" s="2" t="str">
        <f aca="false">Annualization!A24&amp;" - "&amp;Annualization!B24</f>
        <v> - </v>
      </c>
    </row>
    <row r="76" customFormat="false" ht="11.25" hidden="true" customHeight="true" outlineLevel="0" collapsed="false">
      <c r="B76" s="2" t="str">
        <f aca="false">Annualization!A25&amp;" - "&amp;Annualization!B25</f>
        <v> - </v>
      </c>
    </row>
    <row r="77" customFormat="false" ht="11.25" hidden="true" customHeight="true" outlineLevel="0" collapsed="false">
      <c r="B77" s="2" t="str">
        <f aca="false">Annualization!A26&amp;" - "&amp;Annualization!B26</f>
        <v> - </v>
      </c>
    </row>
    <row r="78" customFormat="false" ht="11.25" hidden="true" customHeight="true" outlineLevel="0" collapsed="false">
      <c r="B78" s="2" t="str">
        <f aca="false">Annualization!A27&amp;" - "&amp;Annualization!B27</f>
        <v> - </v>
      </c>
    </row>
    <row r="79" customFormat="false" ht="11.25" hidden="true" customHeight="true" outlineLevel="0" collapsed="false">
      <c r="B79" s="2" t="str">
        <f aca="false">Annualization!A28&amp;" - "&amp;Annualization!B28</f>
        <v> - </v>
      </c>
    </row>
    <row r="80" customFormat="false" ht="11.25" hidden="true" customHeight="true" outlineLevel="0" collapsed="false">
      <c r="B80" s="2" t="str">
        <f aca="false">Annualization!A29&amp;" - "&amp;Annualization!B29</f>
        <v> - </v>
      </c>
    </row>
    <row r="81" customFormat="false" ht="11.25" hidden="true" customHeight="true" outlineLevel="0" collapsed="false">
      <c r="B81" s="2" t="str">
        <f aca="false">Annualization!A30&amp;" - "&amp;Annualization!B30</f>
        <v> - </v>
      </c>
    </row>
    <row r="82" customFormat="false" ht="11.25" hidden="true" customHeight="true" outlineLevel="0" collapsed="false">
      <c r="B82" s="2" t="str">
        <f aca="false">Annualization!A31&amp;" - "&amp;Annualization!B31</f>
        <v> - </v>
      </c>
    </row>
    <row r="83" customFormat="false" ht="11.25" hidden="true" customHeight="true" outlineLevel="0" collapsed="false">
      <c r="B83" s="2" t="str">
        <f aca="false">Annualization!A32&amp;" - "&amp;Annualization!B32</f>
        <v> - </v>
      </c>
    </row>
    <row r="84" customFormat="false" ht="11.25" hidden="true" customHeight="true" outlineLevel="0" collapsed="false">
      <c r="B84" s="2" t="str">
        <f aca="false">Annualization!A33&amp;" - "&amp;Annualization!B33</f>
        <v> - </v>
      </c>
    </row>
    <row r="85" customFormat="false" ht="11.25" hidden="true" customHeight="true" outlineLevel="0" collapsed="false">
      <c r="B85" s="2" t="str">
        <f aca="false">Annualization!A34&amp;" - "&amp;Annualization!B34</f>
        <v> - </v>
      </c>
    </row>
    <row r="86" customFormat="false" ht="11.25" hidden="true" customHeight="true" outlineLevel="0" collapsed="false">
      <c r="B86" s="2" t="str">
        <f aca="false">Annualization!A35&amp;" - "&amp;Annualization!B35</f>
        <v> - </v>
      </c>
    </row>
    <row r="87" customFormat="false" ht="11.25" hidden="true" customHeight="true" outlineLevel="0" collapsed="false">
      <c r="B87" s="2" t="str">
        <f aca="false">Annualization!A36&amp;" - "&amp;Annualization!B36</f>
        <v> - </v>
      </c>
    </row>
    <row r="88" customFormat="false" ht="11.25" hidden="true" customHeight="true" outlineLevel="0" collapsed="false">
      <c r="B88" s="2" t="str">
        <f aca="false">Annualization!A37&amp;" - "&amp;Annualization!B37</f>
        <v> - </v>
      </c>
    </row>
    <row r="89" customFormat="false" ht="11.25" hidden="true" customHeight="true" outlineLevel="0" collapsed="false">
      <c r="B89" s="2" t="str">
        <f aca="false">Annualization!A38&amp;" - "&amp;Annualization!B38</f>
        <v> - </v>
      </c>
    </row>
    <row r="90" customFormat="false" ht="11.25" hidden="true" customHeight="true" outlineLevel="0" collapsed="false">
      <c r="B90" s="2" t="str">
        <f aca="false">Annualization!A39&amp;" - "&amp;Annualization!B39</f>
        <v> - </v>
      </c>
    </row>
    <row r="91" customFormat="false" ht="11.25" hidden="true" customHeight="true" outlineLevel="0" collapsed="false">
      <c r="B91" s="2" t="str">
        <f aca="false">Annualization!A40&amp;" - "&amp;Annualization!B40</f>
        <v> - </v>
      </c>
    </row>
    <row r="92" customFormat="false" ht="11.25" hidden="true" customHeight="true" outlineLevel="0" collapsed="false">
      <c r="B92" s="2" t="str">
        <f aca="false">Annualization!A41&amp;" - "&amp;Annualization!B41</f>
        <v> - </v>
      </c>
    </row>
    <row r="93" customFormat="false" ht="11.25" hidden="true" customHeight="true" outlineLevel="0" collapsed="false">
      <c r="B93" s="2" t="str">
        <f aca="false">Annualization!A42&amp;" - "&amp;Annualization!B42</f>
        <v> - </v>
      </c>
    </row>
    <row r="94" customFormat="false" ht="11.25" hidden="true" customHeight="true" outlineLevel="0" collapsed="false">
      <c r="B94" s="2" t="str">
        <f aca="false">Annualization!A43&amp;" - "&amp;Annualization!B43</f>
        <v> - </v>
      </c>
    </row>
    <row r="95" customFormat="false" ht="11.25" hidden="true" customHeight="true" outlineLevel="0" collapsed="false">
      <c r="B95" s="2" t="str">
        <f aca="false">Annualization!A44&amp;" - "&amp;Annualization!B44</f>
        <v> - </v>
      </c>
    </row>
    <row r="96" customFormat="false" ht="11.25" hidden="true" customHeight="true" outlineLevel="0" collapsed="false">
      <c r="B96" s="2" t="str">
        <f aca="false">Annualization!A45&amp;" - "&amp;Annualization!B45</f>
        <v> - </v>
      </c>
    </row>
    <row r="97" customFormat="false" ht="11.25" hidden="true" customHeight="true" outlineLevel="0" collapsed="false">
      <c r="B97" s="2" t="str">
        <f aca="false">Annualization!A46&amp;" - "&amp;Annualization!B46</f>
        <v> - </v>
      </c>
    </row>
    <row r="98" customFormat="false" ht="11.25" hidden="true" customHeight="true" outlineLevel="0" collapsed="false">
      <c r="B98" s="2" t="str">
        <f aca="false">Annualization!A47&amp;" - "&amp;Annualization!B47</f>
        <v> - </v>
      </c>
    </row>
    <row r="99" customFormat="false" ht="11.25" hidden="true" customHeight="true" outlineLevel="0" collapsed="false">
      <c r="B99" s="2" t="str">
        <f aca="false">Annualization!A48&amp;" - "&amp;Annualization!B48</f>
        <v> - </v>
      </c>
    </row>
    <row r="100" customFormat="false" ht="11.25" hidden="true" customHeight="true" outlineLevel="0" collapsed="false">
      <c r="B100" s="2" t="str">
        <f aca="false">Annualization!A49&amp;" - "&amp;Annualization!B49</f>
        <v> - </v>
      </c>
    </row>
    <row r="101" customFormat="false" ht="11.25" hidden="true" customHeight="true" outlineLevel="0" collapsed="false">
      <c r="B101" s="2" t="str">
        <f aca="false">Annualization!A50&amp;" - "&amp;Annualization!B50</f>
        <v> - </v>
      </c>
    </row>
    <row r="102" customFormat="false" ht="11.25" hidden="true" customHeight="true" outlineLevel="0" collapsed="false">
      <c r="B102" s="2" t="str">
        <f aca="false">Annualization!A51&amp;" - "&amp;Annualization!B51</f>
        <v> - </v>
      </c>
    </row>
    <row r="103" customFormat="false" ht="11.25" hidden="true" customHeight="true" outlineLevel="0" collapsed="false">
      <c r="B103" s="2" t="str">
        <f aca="false">Annualization!A52&amp;" - "&amp;Annualization!B52</f>
        <v> - </v>
      </c>
    </row>
    <row r="104" customFormat="false" ht="11.25" hidden="true" customHeight="true" outlineLevel="0" collapsed="false">
      <c r="B104" s="2" t="str">
        <f aca="false">Annualization!A53&amp;" - "&amp;Annualization!B53</f>
        <v> - </v>
      </c>
    </row>
    <row r="105" customFormat="false" ht="11.25" hidden="true" customHeight="true" outlineLevel="0" collapsed="false">
      <c r="B105" s="2" t="str">
        <f aca="false">Annualization!A54&amp;" - "&amp;Annualization!B54</f>
        <v> - </v>
      </c>
    </row>
    <row r="106" customFormat="false" ht="11.25" hidden="true" customHeight="true" outlineLevel="0" collapsed="false">
      <c r="B106" s="2" t="str">
        <f aca="false">Annualization!A55&amp;" - "&amp;Annualization!B55</f>
        <v> - </v>
      </c>
    </row>
    <row r="107" customFormat="false" ht="11.25" hidden="true" customHeight="true" outlineLevel="0" collapsed="false">
      <c r="B107" s="2" t="str">
        <f aca="false">Annualization!A56&amp;" - "&amp;Annualization!B56</f>
        <v> - </v>
      </c>
    </row>
    <row r="108" customFormat="false" ht="11.25" hidden="true" customHeight="true" outlineLevel="0" collapsed="false">
      <c r="B108" s="2" t="str">
        <f aca="false">Annualization!A57&amp;" - "&amp;Annualization!B57</f>
        <v> - </v>
      </c>
    </row>
    <row r="109" customFormat="false" ht="11.25" hidden="true" customHeight="true" outlineLevel="0" collapsed="false">
      <c r="B109" s="2" t="str">
        <f aca="false">Annualization!A58&amp;" - "&amp;Annualization!B58</f>
        <v> - </v>
      </c>
    </row>
    <row r="110" customFormat="false" ht="11.25" hidden="true" customHeight="true" outlineLevel="0" collapsed="false">
      <c r="B110" s="2" t="str">
        <f aca="false">Annualization!A59&amp;" - "&amp;Annualization!B59</f>
        <v> - </v>
      </c>
    </row>
    <row r="111" customFormat="false" ht="11.25" hidden="true" customHeight="true" outlineLevel="0" collapsed="false">
      <c r="B111" s="2" t="str">
        <f aca="false">Annualization!A60&amp;" - "&amp;Annualization!B60</f>
        <v> - </v>
      </c>
    </row>
    <row r="112" customFormat="false" ht="11.25" hidden="true" customHeight="true" outlineLevel="0" collapsed="false">
      <c r="B112" s="2" t="str">
        <f aca="false">Annualization!A61&amp;" - "&amp;Annualization!B61</f>
        <v> - </v>
      </c>
    </row>
    <row r="113" customFormat="false" ht="11.25" hidden="true" customHeight="true" outlineLevel="0" collapsed="false">
      <c r="B113" s="2" t="str">
        <f aca="false">Annualization!A62&amp;" - "&amp;Annualization!B62</f>
        <v> - </v>
      </c>
    </row>
    <row r="114" customFormat="false" ht="11.25" hidden="true" customHeight="true" outlineLevel="0" collapsed="false">
      <c r="B114" s="2" t="str">
        <f aca="false">Annualization!A63&amp;" - "&amp;Annualization!B63</f>
        <v> - </v>
      </c>
    </row>
    <row r="115" customFormat="false" ht="11.25" hidden="true" customHeight="true" outlineLevel="0" collapsed="false">
      <c r="B115" s="2" t="str">
        <f aca="false">Annualization!A64&amp;" - "&amp;Annualization!B64</f>
        <v> - </v>
      </c>
    </row>
    <row r="116" customFormat="false" ht="11.25" hidden="true" customHeight="true" outlineLevel="0" collapsed="false">
      <c r="B116" s="2" t="str">
        <f aca="false">Annualization!A65&amp;" - "&amp;Annualization!B65</f>
        <v> - </v>
      </c>
    </row>
    <row r="117" customFormat="false" ht="11.25" hidden="true" customHeight="true" outlineLevel="0" collapsed="false">
      <c r="B117" s="2" t="str">
        <f aca="false">Annualization!A66&amp;" - "&amp;Annualization!B66</f>
        <v> - </v>
      </c>
    </row>
    <row r="118" customFormat="false" ht="11.25" hidden="true" customHeight="true" outlineLevel="0" collapsed="false">
      <c r="B118" s="2" t="str">
        <f aca="false">Annualization!A67&amp;" - "&amp;Annualization!B67</f>
        <v> - </v>
      </c>
    </row>
    <row r="119" customFormat="false" ht="11.25" hidden="true" customHeight="true" outlineLevel="0" collapsed="false">
      <c r="B119" s="2" t="str">
        <f aca="false">Annualization!A68&amp;" - "&amp;Annualization!B68</f>
        <v> - </v>
      </c>
    </row>
    <row r="120" customFormat="false" ht="11.25" hidden="true" customHeight="true" outlineLevel="0" collapsed="false">
      <c r="B120" s="2" t="str">
        <f aca="false">Annualization!A69&amp;" - "&amp;Annualization!B69</f>
        <v> - </v>
      </c>
    </row>
    <row r="121" customFormat="false" ht="11.25" hidden="true" customHeight="true" outlineLevel="0" collapsed="false">
      <c r="B121" s="2" t="str">
        <f aca="false">Annualization!A70&amp;" - "&amp;Annualization!B70</f>
        <v> - </v>
      </c>
    </row>
    <row r="122" customFormat="false" ht="11.25" hidden="true" customHeight="true" outlineLevel="0" collapsed="false">
      <c r="B122" s="2" t="str">
        <f aca="false">Annualization!A71&amp;" - "&amp;Annualization!B71</f>
        <v> - </v>
      </c>
    </row>
    <row r="123" customFormat="false" ht="11.25" hidden="true" customHeight="true" outlineLevel="0" collapsed="false">
      <c r="B123" s="2" t="str">
        <f aca="false">Annualization!A72&amp;" - "&amp;Annualization!B72</f>
        <v> - </v>
      </c>
    </row>
    <row r="124" customFormat="false" ht="11.25" hidden="true" customHeight="true" outlineLevel="0" collapsed="false">
      <c r="B124" s="2" t="str">
        <f aca="false">Annualization!A73&amp;" - "&amp;Annualization!B73</f>
        <v> - </v>
      </c>
    </row>
    <row r="125" customFormat="false" ht="11.25" hidden="true" customHeight="true" outlineLevel="0" collapsed="false">
      <c r="B125" s="2" t="str">
        <f aca="false">Annualization!A74&amp;" - "&amp;Annualization!B74</f>
        <v> - </v>
      </c>
    </row>
    <row r="126" customFormat="false" ht="11.25" hidden="true" customHeight="true" outlineLevel="0" collapsed="false">
      <c r="B126" s="2" t="str">
        <f aca="false">Annualization!A75&amp;" - "&amp;Annualization!B75</f>
        <v> - </v>
      </c>
    </row>
    <row r="127" customFormat="false" ht="11.25" hidden="true" customHeight="true" outlineLevel="0" collapsed="false">
      <c r="B127" s="2" t="str">
        <f aca="false">Annualization!A76&amp;" - "&amp;Annualization!B76</f>
        <v> - </v>
      </c>
    </row>
    <row r="128" customFormat="false" ht="11.25" hidden="true" customHeight="true" outlineLevel="0" collapsed="false">
      <c r="B128" s="2" t="str">
        <f aca="false">Annualization!A77&amp;" - "&amp;Annualization!B77</f>
        <v> - </v>
      </c>
    </row>
    <row r="129" customFormat="false" ht="11.25" hidden="true" customHeight="true" outlineLevel="0" collapsed="false">
      <c r="B129" s="2" t="str">
        <f aca="false">Annualization!A78&amp;" - "&amp;Annualization!B78</f>
        <v> - </v>
      </c>
    </row>
    <row r="130" customFormat="false" ht="11.25" hidden="true" customHeight="true" outlineLevel="0" collapsed="false">
      <c r="B130" s="2" t="str">
        <f aca="false">Annualization!A79&amp;" - "&amp;Annualization!B79</f>
        <v> - </v>
      </c>
    </row>
    <row r="131" customFormat="false" ht="11.25" hidden="true" customHeight="true" outlineLevel="0" collapsed="false">
      <c r="B131" s="2" t="str">
        <f aca="false">Annualization!A80&amp;" - "&amp;Annualization!B80</f>
        <v> - </v>
      </c>
    </row>
    <row r="132" customFormat="false" ht="11.25" hidden="true" customHeight="true" outlineLevel="0" collapsed="false">
      <c r="B132" s="2" t="str">
        <f aca="false">Annualization!A81&amp;" - "&amp;Annualization!B81</f>
        <v> - </v>
      </c>
    </row>
    <row r="133" customFormat="false" ht="11.25" hidden="true" customHeight="true" outlineLevel="0" collapsed="false">
      <c r="B133" s="2" t="str">
        <f aca="false">Annualization!A82&amp;" - "&amp;Annualization!B82</f>
        <v> - </v>
      </c>
    </row>
    <row r="134" customFormat="false" ht="11.25" hidden="true" customHeight="true" outlineLevel="0" collapsed="false">
      <c r="B134" s="2" t="str">
        <f aca="false">Annualization!A83&amp;" - "&amp;Annualization!B83</f>
        <v> - </v>
      </c>
    </row>
    <row r="135" customFormat="false" ht="11.25" hidden="true" customHeight="true" outlineLevel="0" collapsed="false">
      <c r="B135" s="2" t="str">
        <f aca="false">Annualization!A84&amp;" - "&amp;Annualization!B84</f>
        <v> - </v>
      </c>
    </row>
    <row r="136" customFormat="false" ht="11.25" hidden="true" customHeight="true" outlineLevel="0" collapsed="false">
      <c r="B136" s="2" t="str">
        <f aca="false">Annualization!A85&amp;" - "&amp;Annualization!B85</f>
        <v> - </v>
      </c>
    </row>
    <row r="137" customFormat="false" ht="11.25" hidden="true" customHeight="true" outlineLevel="0" collapsed="false">
      <c r="B137" s="2" t="str">
        <f aca="false">Annualization!A86&amp;" - "&amp;Annualization!B86</f>
        <v> - </v>
      </c>
    </row>
    <row r="138" customFormat="false" ht="11.25" hidden="true" customHeight="true" outlineLevel="0" collapsed="false">
      <c r="B138" s="2" t="str">
        <f aca="false">Annualization!A87&amp;" - "&amp;Annualization!B87</f>
        <v> - </v>
      </c>
    </row>
    <row r="139" customFormat="false" ht="11.25" hidden="true" customHeight="true" outlineLevel="0" collapsed="false">
      <c r="B139" s="2" t="str">
        <f aca="false">Annualization!A88&amp;" - "&amp;Annualization!B88</f>
        <v> - </v>
      </c>
    </row>
    <row r="140" customFormat="false" ht="11.25" hidden="true" customHeight="true" outlineLevel="0" collapsed="false">
      <c r="B140" s="2" t="str">
        <f aca="false">Annualization!A89&amp;" - "&amp;Annualization!B89</f>
        <v> - </v>
      </c>
    </row>
    <row r="141" customFormat="false" ht="11.25" hidden="true" customHeight="true" outlineLevel="0" collapsed="false">
      <c r="B141" s="2" t="str">
        <f aca="false">Annualization!A90&amp;" - "&amp;Annualization!B90</f>
        <v> - </v>
      </c>
    </row>
    <row r="142" customFormat="false" ht="11.25" hidden="true" customHeight="true" outlineLevel="0" collapsed="false">
      <c r="B142" s="2" t="str">
        <f aca="false">Annualization!A91&amp;" - "&amp;Annualization!B91</f>
        <v> - </v>
      </c>
    </row>
    <row r="143" customFormat="false" ht="11.25" hidden="true" customHeight="true" outlineLevel="0" collapsed="false">
      <c r="B143" s="2" t="str">
        <f aca="false">Annualization!A92&amp;" - "&amp;Annualization!B92</f>
        <v> - </v>
      </c>
    </row>
    <row r="144" customFormat="false" ht="11.25" hidden="true" customHeight="true" outlineLevel="0" collapsed="false">
      <c r="B144" s="2" t="str">
        <f aca="false">Annualization!A93&amp;" - "&amp;Annualization!B93</f>
        <v> - </v>
      </c>
    </row>
    <row r="145" customFormat="false" ht="11.25" hidden="true" customHeight="true" outlineLevel="0" collapsed="false">
      <c r="B145" s="2" t="str">
        <f aca="false">Annualization!A94&amp;" - "&amp;Annualization!B94</f>
        <v> - </v>
      </c>
    </row>
    <row r="146" customFormat="false" ht="11.25" hidden="true" customHeight="true" outlineLevel="0" collapsed="false">
      <c r="B146" s="2" t="str">
        <f aca="false">Annualization!A95&amp;" - "&amp;Annualization!B95</f>
        <v> - </v>
      </c>
    </row>
    <row r="147" customFormat="false" ht="11.25" hidden="true" customHeight="true" outlineLevel="0" collapsed="false">
      <c r="B147" s="2" t="str">
        <f aca="false">Annualization!A96&amp;" - "&amp;Annualization!B96</f>
        <v> - </v>
      </c>
    </row>
    <row r="148" customFormat="false" ht="11.25" hidden="true" customHeight="true" outlineLevel="0" collapsed="false">
      <c r="B148" s="2" t="str">
        <f aca="false">Annualization!A97&amp;" - "&amp;Annualization!B97</f>
        <v> - </v>
      </c>
    </row>
    <row r="149" customFormat="false" ht="11.25" hidden="true" customHeight="true" outlineLevel="0" collapsed="false">
      <c r="B149" s="2" t="str">
        <f aca="false">Annualization!A98&amp;" - "&amp;Annualization!B98</f>
        <v> - </v>
      </c>
    </row>
    <row r="150" customFormat="false" ht="11.25" hidden="true" customHeight="true" outlineLevel="0" collapsed="false">
      <c r="B150" s="2" t="str">
        <f aca="false">Annualization!A99&amp;" - "&amp;Annualization!B99</f>
        <v> - </v>
      </c>
    </row>
    <row r="151" customFormat="false" ht="11.25" hidden="true" customHeight="true" outlineLevel="0" collapsed="false">
      <c r="B151" s="2" t="str">
        <f aca="false">Annualization!A100&amp;" - "&amp;Annualization!B100</f>
        <v> - </v>
      </c>
    </row>
    <row r="152" customFormat="false" ht="11.25" hidden="true" customHeight="true" outlineLevel="0" collapsed="false">
      <c r="B152" s="2" t="str">
        <f aca="false">Annualization!A101&amp;" - "&amp;Annualization!B101</f>
        <v> - </v>
      </c>
    </row>
    <row r="153" customFormat="false" ht="11.25" hidden="true" customHeight="true" outlineLevel="0" collapsed="false">
      <c r="B153" s="2" t="str">
        <f aca="false">Annualization!A102&amp;" - "&amp;Annualization!B102</f>
        <v> - </v>
      </c>
    </row>
    <row r="154" customFormat="false" ht="11.25" hidden="true" customHeight="true" outlineLevel="0" collapsed="false">
      <c r="B154" s="2" t="str">
        <f aca="false">Annualization!A103&amp;" - "&amp;Annualization!B103</f>
        <v> - </v>
      </c>
    </row>
    <row r="155" customFormat="false" ht="11.25" hidden="true" customHeight="true" outlineLevel="0" collapsed="false">
      <c r="B155" s="2" t="str">
        <f aca="false">Annualization!A104&amp;" - "&amp;Annualization!B104</f>
        <v> - </v>
      </c>
    </row>
    <row r="156" customFormat="false" ht="11.25" hidden="true" customHeight="true" outlineLevel="0" collapsed="false">
      <c r="B156" s="2" t="str">
        <f aca="false">Annualization!A105&amp;" - "&amp;Annualization!B105</f>
        <v> - </v>
      </c>
    </row>
    <row r="157" customFormat="false" ht="11.25" hidden="true" customHeight="true" outlineLevel="0" collapsed="false">
      <c r="B157" s="2" t="str">
        <f aca="false">Annualization!A106&amp;" - "&amp;Annualization!B106</f>
        <v> - </v>
      </c>
    </row>
    <row r="158" customFormat="false" ht="11.25" hidden="true" customHeight="true" outlineLevel="0" collapsed="false">
      <c r="B158" s="2" t="str">
        <f aca="false">Annualization!A107&amp;" - "&amp;Annualization!B107</f>
        <v> - </v>
      </c>
    </row>
    <row r="159" customFormat="false" ht="11.25" hidden="true" customHeight="true" outlineLevel="0" collapsed="false">
      <c r="B159" s="2" t="str">
        <f aca="false">Annualization!A108&amp;" - "&amp;Annualization!B108</f>
        <v> - </v>
      </c>
    </row>
    <row r="160" customFormat="false" ht="11.25" hidden="true" customHeight="true" outlineLevel="0" collapsed="false">
      <c r="B160" s="2" t="str">
        <f aca="false">Annualization!A109&amp;" - "&amp;Annualization!B109</f>
        <v> - </v>
      </c>
    </row>
    <row r="161" customFormat="false" ht="11.25" hidden="true" customHeight="true" outlineLevel="0" collapsed="false">
      <c r="B161" s="2" t="str">
        <f aca="false">Annualization!A110&amp;" - "&amp;Annualization!B110</f>
        <v> - </v>
      </c>
    </row>
    <row r="162" customFormat="false" ht="11.25" hidden="true" customHeight="true" outlineLevel="0" collapsed="false">
      <c r="B162" s="2" t="str">
        <f aca="false">Annualization!A111&amp;" - "&amp;Annualization!B111</f>
        <v> - </v>
      </c>
    </row>
    <row r="163" customFormat="false" ht="11.25" hidden="true" customHeight="true" outlineLevel="0" collapsed="false">
      <c r="B163" s="2" t="str">
        <f aca="false">Annualization!A112&amp;" - "&amp;Annualization!B112</f>
        <v> - </v>
      </c>
    </row>
    <row r="164" customFormat="false" ht="11.25" hidden="true" customHeight="true" outlineLevel="0" collapsed="false">
      <c r="B164" s="2" t="str">
        <f aca="false">Annualization!A113&amp;" - "&amp;Annualization!B113</f>
        <v> - </v>
      </c>
    </row>
    <row r="165" customFormat="false" ht="11.25" hidden="true" customHeight="true" outlineLevel="0" collapsed="false">
      <c r="B165" s="2" t="str">
        <f aca="false">Annualization!A114&amp;" - "&amp;Annualization!B114</f>
        <v> - </v>
      </c>
    </row>
    <row r="166" customFormat="false" ht="11.25" hidden="true" customHeight="true" outlineLevel="0" collapsed="false">
      <c r="B166" s="2" t="str">
        <f aca="false">Annualization!A115&amp;" - "&amp;Annualization!B115</f>
        <v> - </v>
      </c>
    </row>
    <row r="167" customFormat="false" ht="11.25" hidden="true" customHeight="true" outlineLevel="0" collapsed="false">
      <c r="B167" s="2" t="str">
        <f aca="false">Annualization!A116&amp;" - "&amp;Annualization!B116</f>
        <v> - </v>
      </c>
    </row>
    <row r="168" customFormat="false" ht="11.25" hidden="true" customHeight="true" outlineLevel="0" collapsed="false">
      <c r="B168" s="2" t="str">
        <f aca="false">Annualization!A117&amp;" - "&amp;Annualization!B117</f>
        <v> - </v>
      </c>
    </row>
    <row r="169" customFormat="false" ht="11.25" hidden="true" customHeight="true" outlineLevel="0" collapsed="false">
      <c r="B169" s="2" t="str">
        <f aca="false">Annualization!A118&amp;" - "&amp;Annualization!B118</f>
        <v> - </v>
      </c>
    </row>
    <row r="170" customFormat="false" ht="11.25" hidden="true" customHeight="true" outlineLevel="0" collapsed="false">
      <c r="B170" s="2" t="str">
        <f aca="false">Annualization!A119&amp;" - "&amp;Annualization!B119</f>
        <v> - </v>
      </c>
    </row>
    <row r="171" customFormat="false" ht="11.25" hidden="true" customHeight="true" outlineLevel="0" collapsed="false">
      <c r="B171" s="2" t="str">
        <f aca="false">Annualization!A120&amp;" - "&amp;Annualization!B120</f>
        <v> - </v>
      </c>
    </row>
    <row r="172" customFormat="false" ht="11.25" hidden="true" customHeight="true" outlineLevel="0" collapsed="false">
      <c r="B172" s="2" t="str">
        <f aca="false">Annualization!A121&amp;" - "&amp;Annualization!B121</f>
        <v> - </v>
      </c>
    </row>
    <row r="173" customFormat="false" ht="11.25" hidden="true" customHeight="true" outlineLevel="0" collapsed="false">
      <c r="B173" s="2" t="str">
        <f aca="false">Annualization!A122&amp;" - "&amp;Annualization!B122</f>
        <v> - </v>
      </c>
    </row>
    <row r="174" customFormat="false" ht="11.25" hidden="true" customHeight="true" outlineLevel="0" collapsed="false">
      <c r="B174" s="2" t="str">
        <f aca="false">Annualization!A123&amp;" - "&amp;Annualization!B123</f>
        <v> - </v>
      </c>
    </row>
    <row r="175" customFormat="false" ht="11.25" hidden="true" customHeight="true" outlineLevel="0" collapsed="false">
      <c r="B175" s="2" t="str">
        <f aca="false">Annualization!A124&amp;" - "&amp;Annualization!B124</f>
        <v> - </v>
      </c>
    </row>
    <row r="176" customFormat="false" ht="11.25" hidden="true" customHeight="true" outlineLevel="0" collapsed="false">
      <c r="B176" s="2" t="str">
        <f aca="false">Annualization!A125&amp;" - "&amp;Annualization!B125</f>
        <v> - </v>
      </c>
    </row>
    <row r="177" customFormat="false" ht="11.25" hidden="true" customHeight="true" outlineLevel="0" collapsed="false">
      <c r="B177" s="2" t="str">
        <f aca="false">Annualization!A126&amp;" - "&amp;Annualization!B126</f>
        <v> - </v>
      </c>
    </row>
    <row r="178" customFormat="false" ht="11.25" hidden="true" customHeight="true" outlineLevel="0" collapsed="false">
      <c r="B178" s="2" t="str">
        <f aca="false">Annualization!A127&amp;" - "&amp;Annualization!B127</f>
        <v> - </v>
      </c>
    </row>
    <row r="179" customFormat="false" ht="11.25" hidden="true" customHeight="true" outlineLevel="0" collapsed="false">
      <c r="B179" s="2" t="str">
        <f aca="false">Annualization!A128&amp;" - "&amp;Annualization!B128</f>
        <v> - </v>
      </c>
    </row>
    <row r="180" customFormat="false" ht="11.25" hidden="true" customHeight="true" outlineLevel="0" collapsed="false">
      <c r="B180" s="2" t="str">
        <f aca="false">Annualization!A129&amp;" - "&amp;Annualization!B129</f>
        <v> - </v>
      </c>
    </row>
    <row r="181" customFormat="false" ht="11.25" hidden="true" customHeight="true" outlineLevel="0" collapsed="false">
      <c r="B181" s="2" t="str">
        <f aca="false">Annualization!A130&amp;" - "&amp;Annualization!B130</f>
        <v> - </v>
      </c>
    </row>
    <row r="182" customFormat="false" ht="11.25" hidden="true" customHeight="true" outlineLevel="0" collapsed="false">
      <c r="B182" s="2" t="str">
        <f aca="false">Annualization!A131&amp;" - "&amp;Annualization!B131</f>
        <v> - </v>
      </c>
    </row>
    <row r="183" customFormat="false" ht="11.25" hidden="true" customHeight="true" outlineLevel="0" collapsed="false">
      <c r="B183" s="2" t="str">
        <f aca="false">Annualization!A132&amp;" - "&amp;Annualization!B132</f>
        <v> - </v>
      </c>
    </row>
    <row r="184" customFormat="false" ht="11.25" hidden="true" customHeight="true" outlineLevel="0" collapsed="false">
      <c r="B184" s="2" t="str">
        <f aca="false">Annualization!A133&amp;" - "&amp;Annualization!B133</f>
        <v> - </v>
      </c>
    </row>
    <row r="185" customFormat="false" ht="11.25" hidden="true" customHeight="true" outlineLevel="0" collapsed="false">
      <c r="B185" s="2" t="str">
        <f aca="false">Annualization!A134&amp;" - "&amp;Annualization!B134</f>
        <v> - </v>
      </c>
    </row>
    <row r="186" customFormat="false" ht="11.25" hidden="true" customHeight="true" outlineLevel="0" collapsed="false">
      <c r="B186" s="2" t="str">
        <f aca="false">Annualization!A135&amp;" - "&amp;Annualization!B135</f>
        <v> - </v>
      </c>
    </row>
    <row r="187" customFormat="false" ht="11.25" hidden="true" customHeight="true" outlineLevel="0" collapsed="false">
      <c r="B187" s="2" t="str">
        <f aca="false">Annualization!A136&amp;" - "&amp;Annualization!B136</f>
        <v> - </v>
      </c>
    </row>
    <row r="188" customFormat="false" ht="11.25" hidden="true" customHeight="true" outlineLevel="0" collapsed="false">
      <c r="B188" s="2" t="str">
        <f aca="false">Annualization!A137&amp;" - "&amp;Annualization!B137</f>
        <v> - </v>
      </c>
    </row>
    <row r="189" customFormat="false" ht="11.25" hidden="true" customHeight="true" outlineLevel="0" collapsed="false">
      <c r="B189" s="2" t="str">
        <f aca="false">Annualization!A138&amp;" - "&amp;Annualization!B138</f>
        <v> - </v>
      </c>
    </row>
    <row r="190" customFormat="false" ht="11.25" hidden="true" customHeight="true" outlineLevel="0" collapsed="false">
      <c r="B190" s="2" t="str">
        <f aca="false">Annualization!A139&amp;" - "&amp;Annualization!B139</f>
        <v> - </v>
      </c>
    </row>
    <row r="191" customFormat="false" ht="11.25" hidden="true" customHeight="true" outlineLevel="0" collapsed="false">
      <c r="B191" s="2" t="str">
        <f aca="false">Annualization!A140&amp;" - "&amp;Annualization!B140</f>
        <v> - </v>
      </c>
    </row>
    <row r="192" customFormat="false" ht="11.25" hidden="true" customHeight="true" outlineLevel="0" collapsed="false">
      <c r="B192" s="2" t="str">
        <f aca="false">Annualization!A141&amp;" - "&amp;Annualization!B141</f>
        <v> - </v>
      </c>
    </row>
    <row r="193" customFormat="false" ht="11.25" hidden="true" customHeight="true" outlineLevel="0" collapsed="false">
      <c r="B193" s="2" t="str">
        <f aca="false">Annualization!A142&amp;" - "&amp;Annualization!B142</f>
        <v> - </v>
      </c>
    </row>
    <row r="194" customFormat="false" ht="11.25" hidden="true" customHeight="true" outlineLevel="0" collapsed="false">
      <c r="B194" s="2" t="str">
        <f aca="false">Annualization!A143&amp;" - "&amp;Annualization!B143</f>
        <v> - </v>
      </c>
    </row>
    <row r="195" customFormat="false" ht="11.25" hidden="true" customHeight="true" outlineLevel="0" collapsed="false">
      <c r="B195" s="2" t="str">
        <f aca="false">Annualization!A144&amp;" - "&amp;Annualization!B144</f>
        <v> - </v>
      </c>
    </row>
    <row r="196" customFormat="false" ht="11.25" hidden="true" customHeight="true" outlineLevel="0" collapsed="false">
      <c r="B196" s="2" t="str">
        <f aca="false">Annualization!A145&amp;" - "&amp;Annualization!B145</f>
        <v> - </v>
      </c>
    </row>
    <row r="197" customFormat="false" ht="11.25" hidden="true" customHeight="true" outlineLevel="0" collapsed="false">
      <c r="B197" s="2" t="str">
        <f aca="false">Annualization!A146&amp;" - "&amp;Annualization!B146</f>
        <v> - </v>
      </c>
    </row>
    <row r="198" customFormat="false" ht="11.25" hidden="true" customHeight="true" outlineLevel="0" collapsed="false">
      <c r="B198" s="2" t="str">
        <f aca="false">Annualization!A147&amp;" - "&amp;Annualization!B147</f>
        <v> - </v>
      </c>
    </row>
    <row r="199" customFormat="false" ht="11.25" hidden="true" customHeight="true" outlineLevel="0" collapsed="false">
      <c r="B199" s="2" t="str">
        <f aca="false">Annualization!A148&amp;" - "&amp;Annualization!B148</f>
        <v> - </v>
      </c>
    </row>
    <row r="200" customFormat="false" ht="11.25" hidden="true" customHeight="true" outlineLevel="0" collapsed="false">
      <c r="B200" s="2" t="str">
        <f aca="false">Annualization!A149&amp;" - "&amp;Annualization!B149</f>
        <v> - </v>
      </c>
    </row>
    <row r="201" customFormat="false" ht="11.25" hidden="true" customHeight="true" outlineLevel="0" collapsed="false">
      <c r="B201" s="2" t="str">
        <f aca="false">Annualization!A150&amp;" - "&amp;Annualization!B150</f>
        <v> - </v>
      </c>
    </row>
    <row r="202" customFormat="false" ht="11.25" hidden="true" customHeight="true" outlineLevel="0" collapsed="false">
      <c r="B202" s="2" t="str">
        <f aca="false">Annualization!A151&amp;" - "&amp;Annualization!B151</f>
        <v> - </v>
      </c>
    </row>
    <row r="203" customFormat="false" ht="11.25" hidden="true" customHeight="true" outlineLevel="0" collapsed="false">
      <c r="B203" s="2" t="str">
        <f aca="false">Annualization!A152&amp;" - "&amp;Annualization!B152</f>
        <v> - </v>
      </c>
    </row>
    <row r="204" customFormat="false" ht="11.25" hidden="true" customHeight="true" outlineLevel="0" collapsed="false">
      <c r="B204" s="2" t="str">
        <f aca="false">Annualization!A153&amp;" - "&amp;Annualization!B153</f>
        <v> - </v>
      </c>
    </row>
    <row r="205" customFormat="false" ht="11.25" hidden="true" customHeight="true" outlineLevel="0" collapsed="false">
      <c r="B205" s="2" t="str">
        <f aca="false">Annualization!A154&amp;" - "&amp;Annualization!B154</f>
        <v> - </v>
      </c>
    </row>
    <row r="206" customFormat="false" ht="11.25" hidden="true" customHeight="true" outlineLevel="0" collapsed="false">
      <c r="B206" s="2" t="str">
        <f aca="false">Annualization!A155&amp;" - "&amp;Annualization!B155</f>
        <v> - </v>
      </c>
    </row>
    <row r="207" customFormat="false" ht="11.25" hidden="true" customHeight="true" outlineLevel="0" collapsed="false">
      <c r="B207" s="2" t="str">
        <f aca="false">Annualization!A156&amp;" - "&amp;Annualization!B156</f>
        <v> - </v>
      </c>
    </row>
    <row r="208" customFormat="false" ht="11.25" hidden="true" customHeight="true" outlineLevel="0" collapsed="false">
      <c r="B208" s="2" t="str">
        <f aca="false">Annualization!A157&amp;" - "&amp;Annualization!B157</f>
        <v> - </v>
      </c>
    </row>
    <row r="209" customFormat="false" ht="11.25" hidden="true" customHeight="true" outlineLevel="0" collapsed="false">
      <c r="B209" s="2" t="str">
        <f aca="false">Annualization!A158&amp;" - "&amp;Annualization!B158</f>
        <v> - </v>
      </c>
    </row>
    <row r="210" customFormat="false" ht="11.25" hidden="true" customHeight="true" outlineLevel="0" collapsed="false">
      <c r="B210" s="2" t="str">
        <f aca="false">Annualization!A159&amp;" - "&amp;Annualization!B159</f>
        <v> - </v>
      </c>
    </row>
    <row r="211" customFormat="false" ht="11.25" hidden="true" customHeight="true" outlineLevel="0" collapsed="false">
      <c r="B211" s="2" t="str">
        <f aca="false">Annualization!A160&amp;" - "&amp;Annualization!B160</f>
        <v> - </v>
      </c>
    </row>
    <row r="212" customFormat="false" ht="11.25" hidden="true" customHeight="true" outlineLevel="0" collapsed="false">
      <c r="B212" s="2" t="str">
        <f aca="false">Annualization!A161&amp;" - "&amp;Annualization!B161</f>
        <v> - </v>
      </c>
    </row>
    <row r="213" customFormat="false" ht="11.25" hidden="true" customHeight="true" outlineLevel="0" collapsed="false">
      <c r="B213" s="2" t="str">
        <f aca="false">Annualization!A162&amp;" - "&amp;Annualization!B162</f>
        <v> - </v>
      </c>
    </row>
    <row r="214" customFormat="false" ht="11.25" hidden="true" customHeight="true" outlineLevel="0" collapsed="false">
      <c r="B214" s="2" t="str">
        <f aca="false">Annualization!A163&amp;" - "&amp;Annualization!B163</f>
        <v> - </v>
      </c>
    </row>
    <row r="215" customFormat="false" ht="11.25" hidden="true" customHeight="true" outlineLevel="0" collapsed="false">
      <c r="B215" s="2" t="str">
        <f aca="false">Annualization!A164&amp;" - "&amp;Annualization!B164</f>
        <v> - </v>
      </c>
    </row>
    <row r="216" customFormat="false" ht="11.25" hidden="true" customHeight="true" outlineLevel="0" collapsed="false">
      <c r="B216" s="2" t="str">
        <f aca="false">Annualization!A165&amp;" - "&amp;Annualization!B165</f>
        <v> - </v>
      </c>
    </row>
    <row r="217" customFormat="false" ht="11.25" hidden="true" customHeight="true" outlineLevel="0" collapsed="false">
      <c r="B217" s="2" t="str">
        <f aca="false">Annualization!A166&amp;" - "&amp;Annualization!B166</f>
        <v> - </v>
      </c>
    </row>
    <row r="218" customFormat="false" ht="11.25" hidden="true" customHeight="true" outlineLevel="0" collapsed="false">
      <c r="B218" s="2" t="str">
        <f aca="false">Annualization!A167&amp;" - "&amp;Annualization!B167</f>
        <v> - </v>
      </c>
    </row>
    <row r="219" customFormat="false" ht="11.25" hidden="true" customHeight="true" outlineLevel="0" collapsed="false">
      <c r="B219" s="2" t="str">
        <f aca="false">Annualization!A168&amp;" - "&amp;Annualization!B168</f>
        <v> - </v>
      </c>
    </row>
    <row r="220" customFormat="false" ht="11.25" hidden="true" customHeight="true" outlineLevel="0" collapsed="false">
      <c r="B220" s="2" t="str">
        <f aca="false">Annualization!A169&amp;" - "&amp;Annualization!B169</f>
        <v> - </v>
      </c>
    </row>
    <row r="221" customFormat="false" ht="11.25" hidden="true" customHeight="true" outlineLevel="0" collapsed="false">
      <c r="B221" s="2" t="str">
        <f aca="false">Annualization!A170&amp;" - "&amp;Annualization!B170</f>
        <v> - </v>
      </c>
    </row>
    <row r="222" customFormat="false" ht="11.25" hidden="true" customHeight="true" outlineLevel="0" collapsed="false">
      <c r="B222" s="2" t="str">
        <f aca="false">Annualization!A171&amp;" - "&amp;Annualization!B171</f>
        <v> - </v>
      </c>
    </row>
    <row r="223" customFormat="false" ht="11.25" hidden="true" customHeight="true" outlineLevel="0" collapsed="false">
      <c r="B223" s="2" t="str">
        <f aca="false">Annualization!A172&amp;" - "&amp;Annualization!B172</f>
        <v> - </v>
      </c>
    </row>
    <row r="224" customFormat="false" ht="11.25" hidden="true" customHeight="true" outlineLevel="0" collapsed="false">
      <c r="B224" s="2" t="str">
        <f aca="false">Annualization!A173&amp;" - "&amp;Annualization!B173</f>
        <v> - </v>
      </c>
    </row>
    <row r="225" customFormat="false" ht="11.25" hidden="true" customHeight="true" outlineLevel="0" collapsed="false">
      <c r="B225" s="2" t="str">
        <f aca="false">Annualization!A174&amp;" - "&amp;Annualization!B174</f>
        <v> - </v>
      </c>
    </row>
    <row r="226" customFormat="false" ht="11.25" hidden="true" customHeight="true" outlineLevel="0" collapsed="false">
      <c r="B226" s="2" t="str">
        <f aca="false">Annualization!A175&amp;" - "&amp;Annualization!B175</f>
        <v> - </v>
      </c>
    </row>
    <row r="227" customFormat="false" ht="11.25" hidden="true" customHeight="true" outlineLevel="0" collapsed="false">
      <c r="B227" s="2" t="str">
        <f aca="false">Annualization!A176&amp;" - "&amp;Annualization!B176</f>
        <v> - </v>
      </c>
    </row>
    <row r="228" customFormat="false" ht="11.25" hidden="true" customHeight="true" outlineLevel="0" collapsed="false">
      <c r="B228" s="2" t="str">
        <f aca="false">Annualization!A177&amp;" - "&amp;Annualization!B177</f>
        <v> - </v>
      </c>
    </row>
    <row r="229" customFormat="false" ht="11.25" hidden="true" customHeight="true" outlineLevel="0" collapsed="false">
      <c r="B229" s="2" t="str">
        <f aca="false">Annualization!A178&amp;" - "&amp;Annualization!B178</f>
        <v> - </v>
      </c>
    </row>
    <row r="230" customFormat="false" ht="11.25" hidden="true" customHeight="true" outlineLevel="0" collapsed="false">
      <c r="B230" s="2" t="str">
        <f aca="false">Annualization!A179&amp;" - "&amp;Annualization!B179</f>
        <v> - </v>
      </c>
    </row>
    <row r="231" customFormat="false" ht="11.25" hidden="true" customHeight="true" outlineLevel="0" collapsed="false">
      <c r="B231" s="2" t="str">
        <f aca="false">Annualization!A180&amp;" - "&amp;Annualization!B180</f>
        <v> - </v>
      </c>
    </row>
    <row r="232" customFormat="false" ht="11.25" hidden="true" customHeight="true" outlineLevel="0" collapsed="false">
      <c r="B232" s="2" t="str">
        <f aca="false">Annualization!A181&amp;" - "&amp;Annualization!B181</f>
        <v> - </v>
      </c>
    </row>
    <row r="233" customFormat="false" ht="11.25" hidden="true" customHeight="true" outlineLevel="0" collapsed="false">
      <c r="B233" s="2" t="str">
        <f aca="false">Annualization!A182&amp;" - "&amp;Annualization!B182</f>
        <v> - </v>
      </c>
    </row>
    <row r="234" customFormat="false" ht="11.25" hidden="true" customHeight="true" outlineLevel="0" collapsed="false">
      <c r="B234" s="2" t="str">
        <f aca="false">Annualization!A183&amp;" - "&amp;Annualization!B183</f>
        <v> - </v>
      </c>
    </row>
    <row r="235" customFormat="false" ht="11.25" hidden="true" customHeight="true" outlineLevel="0" collapsed="false">
      <c r="B235" s="2" t="str">
        <f aca="false">Annualization!A184&amp;" - "&amp;Annualization!B184</f>
        <v> - </v>
      </c>
    </row>
    <row r="236" customFormat="false" ht="11.25" hidden="true" customHeight="true" outlineLevel="0" collapsed="false">
      <c r="B236" s="2" t="str">
        <f aca="false">Annualization!A185&amp;" - "&amp;Annualization!B185</f>
        <v> - </v>
      </c>
    </row>
    <row r="237" customFormat="false" ht="11.25" hidden="true" customHeight="true" outlineLevel="0" collapsed="false">
      <c r="B237" s="2" t="str">
        <f aca="false">Annualization!A186&amp;" - "&amp;Annualization!B186</f>
        <v> - </v>
      </c>
    </row>
    <row r="238" customFormat="false" ht="11.25" hidden="true" customHeight="true" outlineLevel="0" collapsed="false">
      <c r="B238" s="2" t="str">
        <f aca="false">Annualization!A187&amp;" - "&amp;Annualization!B187</f>
        <v> - </v>
      </c>
    </row>
    <row r="239" customFormat="false" ht="11.25" hidden="true" customHeight="true" outlineLevel="0" collapsed="false">
      <c r="B239" s="2" t="str">
        <f aca="false">Annualization!A188&amp;" - "&amp;Annualization!B188</f>
        <v> - </v>
      </c>
    </row>
    <row r="240" customFormat="false" ht="11.25" hidden="true" customHeight="true" outlineLevel="0" collapsed="false">
      <c r="B240" s="2" t="str">
        <f aca="false">Annualization!A189&amp;" - "&amp;Annualization!B189</f>
        <v> - </v>
      </c>
    </row>
    <row r="241" customFormat="false" ht="11.25" hidden="true" customHeight="true" outlineLevel="0" collapsed="false">
      <c r="B241" s="2" t="str">
        <f aca="false">Annualization!A190&amp;" - "&amp;Annualization!B190</f>
        <v> - </v>
      </c>
    </row>
    <row r="242" customFormat="false" ht="11.25" hidden="true" customHeight="true" outlineLevel="0" collapsed="false">
      <c r="B242" s="2" t="str">
        <f aca="false">Annualization!A191&amp;" - "&amp;Annualization!B191</f>
        <v> - </v>
      </c>
    </row>
    <row r="243" customFormat="false" ht="11.25" hidden="true" customHeight="true" outlineLevel="0" collapsed="false">
      <c r="B243" s="2" t="str">
        <f aca="false">Annualization!A192&amp;" - "&amp;Annualization!B192</f>
        <v> - </v>
      </c>
    </row>
    <row r="244" customFormat="false" ht="11.25" hidden="true" customHeight="true" outlineLevel="0" collapsed="false">
      <c r="B244" s="2" t="str">
        <f aca="false">Annualization!A193&amp;" - "&amp;Annualization!B193</f>
        <v> - </v>
      </c>
    </row>
    <row r="245" customFormat="false" ht="11.25" hidden="true" customHeight="true" outlineLevel="0" collapsed="false">
      <c r="B245" s="2" t="str">
        <f aca="false">Annualization!A194&amp;" - "&amp;Annualization!B194</f>
        <v> - </v>
      </c>
    </row>
    <row r="246" customFormat="false" ht="11.25" hidden="true" customHeight="true" outlineLevel="0" collapsed="false">
      <c r="B246" s="2" t="str">
        <f aca="false">Annualization!A195&amp;" - "&amp;Annualization!B195</f>
        <v> - </v>
      </c>
    </row>
    <row r="247" customFormat="false" ht="11.25" hidden="true" customHeight="true" outlineLevel="0" collapsed="false">
      <c r="B247" s="2" t="str">
        <f aca="false">Annualization!A196&amp;" - "&amp;Annualization!B196</f>
        <v> - </v>
      </c>
    </row>
    <row r="248" customFormat="false" ht="11.25" hidden="true" customHeight="true" outlineLevel="0" collapsed="false">
      <c r="B248" s="2" t="str">
        <f aca="false">Annualization!A197&amp;" - "&amp;Annualization!B197</f>
        <v> - </v>
      </c>
    </row>
    <row r="249" customFormat="false" ht="11.25" hidden="true" customHeight="true" outlineLevel="0" collapsed="false">
      <c r="B249" s="2" t="str">
        <f aca="false">Annualization!A198&amp;" - "&amp;Annualization!B198</f>
        <v> - </v>
      </c>
    </row>
    <row r="250" customFormat="false" ht="11.25" hidden="true" customHeight="true" outlineLevel="0" collapsed="false">
      <c r="B250" s="2" t="str">
        <f aca="false">Annualization!A199&amp;" - "&amp;Annualization!B199</f>
        <v> - </v>
      </c>
    </row>
    <row r="251" customFormat="false" ht="11.25" hidden="true" customHeight="true" outlineLevel="0" collapsed="false">
      <c r="B251" s="2" t="str">
        <f aca="false">Annualization!A200&amp;" - "&amp;Annualization!B200</f>
        <v> - </v>
      </c>
    </row>
    <row r="252" customFormat="false" ht="11.25" hidden="true" customHeight="true" outlineLevel="0" collapsed="false">
      <c r="B252" s="2" t="str">
        <f aca="false">Annualization!A201&amp;" - "&amp;Annualization!B201</f>
        <v> - </v>
      </c>
    </row>
    <row r="253" customFormat="false" ht="11.25" hidden="true" customHeight="true" outlineLevel="0" collapsed="false">
      <c r="B253" s="2" t="str">
        <f aca="false">Annualization!A202&amp;" - "&amp;Annualization!B202</f>
        <v> - </v>
      </c>
    </row>
    <row r="254" customFormat="false" ht="11.25" hidden="true" customHeight="true" outlineLevel="0" collapsed="false">
      <c r="B254" s="2" t="str">
        <f aca="false">Annualization!A203&amp;" - "&amp;Annualization!B203</f>
        <v> - </v>
      </c>
    </row>
    <row r="255" customFormat="false" ht="11.25" hidden="true" customHeight="true" outlineLevel="0" collapsed="false">
      <c r="B255" s="2" t="str">
        <f aca="false">Annualization!A204&amp;" - "&amp;Annualization!B204</f>
        <v> - </v>
      </c>
    </row>
    <row r="256" customFormat="false" ht="11.25" hidden="true" customHeight="true" outlineLevel="0" collapsed="false">
      <c r="B256" s="2" t="str">
        <f aca="false">Annualization!A205&amp;" - "&amp;Annualization!B205</f>
        <v> - </v>
      </c>
    </row>
    <row r="257" customFormat="false" ht="11.25" hidden="true" customHeight="true" outlineLevel="0" collapsed="false">
      <c r="B257" s="2" t="str">
        <f aca="false">Annualization!A206&amp;" - "&amp;Annualization!B206</f>
        <v> - </v>
      </c>
    </row>
    <row r="258" customFormat="false" ht="11.25" hidden="true" customHeight="true" outlineLevel="0" collapsed="false">
      <c r="B258" s="2" t="str">
        <f aca="false">Annualization!A207&amp;" - "&amp;Annualization!B207</f>
        <v> - </v>
      </c>
    </row>
    <row r="259" customFormat="false" ht="11.25" hidden="true" customHeight="true" outlineLevel="0" collapsed="false">
      <c r="B259" s="2" t="str">
        <f aca="false">Annualization!A208&amp;" - "&amp;Annualization!B208</f>
        <v> - </v>
      </c>
    </row>
    <row r="260" customFormat="false" ht="11.25" hidden="true" customHeight="true" outlineLevel="0" collapsed="false">
      <c r="B260" s="2" t="str">
        <f aca="false">Annualization!A209&amp;" - "&amp;Annualization!B209</f>
        <v> - </v>
      </c>
    </row>
    <row r="261" customFormat="false" ht="11.25" hidden="true" customHeight="true" outlineLevel="0" collapsed="false">
      <c r="B261" s="2" t="str">
        <f aca="false">Annualization!A210&amp;" - "&amp;Annualization!B210</f>
        <v> - </v>
      </c>
    </row>
    <row r="262" customFormat="false" ht="11.25" hidden="true" customHeight="true" outlineLevel="0" collapsed="false">
      <c r="B262" s="2" t="str">
        <f aca="false">Annualization!A211&amp;" - "&amp;Annualization!B211</f>
        <v> - </v>
      </c>
    </row>
    <row r="263" customFormat="false" ht="11.25" hidden="true" customHeight="true" outlineLevel="0" collapsed="false">
      <c r="B263" s="2" t="str">
        <f aca="false">Annualization!A212&amp;" - "&amp;Annualization!B212</f>
        <v> - </v>
      </c>
    </row>
    <row r="264" customFormat="false" ht="11.25" hidden="true" customHeight="true" outlineLevel="0" collapsed="false">
      <c r="B264" s="2" t="str">
        <f aca="false">Annualization!A213&amp;" - "&amp;Annualization!B213</f>
        <v> - </v>
      </c>
    </row>
    <row r="265" customFormat="false" ht="11.25" hidden="true" customHeight="true" outlineLevel="0" collapsed="false">
      <c r="B265" s="2" t="str">
        <f aca="false">Annualization!A214&amp;" - "&amp;Annualization!B214</f>
        <v> - </v>
      </c>
    </row>
    <row r="266" customFormat="false" ht="11.25" hidden="true" customHeight="true" outlineLevel="0" collapsed="false">
      <c r="B266" s="2" t="str">
        <f aca="false">Annualization!A215&amp;" - "&amp;Annualization!B215</f>
        <v> - </v>
      </c>
    </row>
    <row r="267" customFormat="false" ht="11.25" hidden="true" customHeight="true" outlineLevel="0" collapsed="false">
      <c r="B267" s="2" t="str">
        <f aca="false">Annualization!A216&amp;" - "&amp;Annualization!B216</f>
        <v> - </v>
      </c>
    </row>
    <row r="268" customFormat="false" ht="11.25" hidden="true" customHeight="true" outlineLevel="0" collapsed="false">
      <c r="B268" s="2" t="str">
        <f aca="false">Annualization!A217&amp;" - "&amp;Annualization!B217</f>
        <v> - </v>
      </c>
    </row>
    <row r="269" customFormat="false" ht="11.25" hidden="true" customHeight="true" outlineLevel="0" collapsed="false">
      <c r="B269" s="2" t="str">
        <f aca="false">Annualization!A218&amp;" - "&amp;Annualization!B218</f>
        <v> - </v>
      </c>
    </row>
    <row r="270" customFormat="false" ht="11.25" hidden="true" customHeight="true" outlineLevel="0" collapsed="false">
      <c r="B270" s="2" t="str">
        <f aca="false">Annualization!A219&amp;" - "&amp;Annualization!B219</f>
        <v> - </v>
      </c>
    </row>
    <row r="271" customFormat="false" ht="11.25" hidden="true" customHeight="true" outlineLevel="0" collapsed="false">
      <c r="B271" s="2" t="str">
        <f aca="false">Annualization!A220&amp;" - "&amp;Annualization!B220</f>
        <v> - </v>
      </c>
    </row>
    <row r="272" customFormat="false" ht="11.25" hidden="true" customHeight="true" outlineLevel="0" collapsed="false">
      <c r="B272" s="2" t="str">
        <f aca="false">Annualization!A221&amp;" - "&amp;Annualization!B221</f>
        <v> - </v>
      </c>
    </row>
    <row r="273" customFormat="false" ht="11.25" hidden="true" customHeight="true" outlineLevel="0" collapsed="false">
      <c r="B273" s="2" t="str">
        <f aca="false">Annualization!A222&amp;" - "&amp;Annualization!B222</f>
        <v> - </v>
      </c>
    </row>
    <row r="274" customFormat="false" ht="11.25" hidden="true" customHeight="true" outlineLevel="0" collapsed="false">
      <c r="B274" s="2" t="str">
        <f aca="false">Annualization!A223&amp;" - "&amp;Annualization!B223</f>
        <v> - </v>
      </c>
    </row>
    <row r="275" customFormat="false" ht="11.25" hidden="true" customHeight="true" outlineLevel="0" collapsed="false">
      <c r="B275" s="2" t="str">
        <f aca="false">Annualization!A224&amp;" - "&amp;Annualization!B224</f>
        <v> - </v>
      </c>
    </row>
    <row r="276" customFormat="false" ht="11.25" hidden="true" customHeight="true" outlineLevel="0" collapsed="false">
      <c r="B276" s="2" t="str">
        <f aca="false">Annualization!A225&amp;" - "&amp;Annualization!B225</f>
        <v> - </v>
      </c>
    </row>
    <row r="277" customFormat="false" ht="11.25" hidden="true" customHeight="true" outlineLevel="0" collapsed="false">
      <c r="B277" s="2" t="str">
        <f aca="false">Annualization!A226&amp;" - "&amp;Annualization!B226</f>
        <v> - </v>
      </c>
    </row>
    <row r="278" customFormat="false" ht="11.25" hidden="true" customHeight="true" outlineLevel="0" collapsed="false">
      <c r="B278" s="2" t="str">
        <f aca="false">Annualization!A227&amp;" - "&amp;Annualization!B227</f>
        <v> - </v>
      </c>
    </row>
    <row r="279" customFormat="false" ht="11.25" hidden="true" customHeight="true" outlineLevel="0" collapsed="false">
      <c r="B279" s="2" t="str">
        <f aca="false">Annualization!A228&amp;" - "&amp;Annualization!B228</f>
        <v> - </v>
      </c>
    </row>
    <row r="280" customFormat="false" ht="11.25" hidden="true" customHeight="true" outlineLevel="0" collapsed="false">
      <c r="B280" s="2" t="str">
        <f aca="false">Annualization!A229&amp;" - "&amp;Annualization!B229</f>
        <v> - </v>
      </c>
    </row>
    <row r="281" customFormat="false" ht="11.25" hidden="true" customHeight="true" outlineLevel="0" collapsed="false">
      <c r="B281" s="2" t="str">
        <f aca="false">Annualization!A230&amp;" - "&amp;Annualization!B230</f>
        <v> - </v>
      </c>
    </row>
    <row r="282" customFormat="false" ht="11.25" hidden="true" customHeight="true" outlineLevel="0" collapsed="false">
      <c r="B282" s="2" t="str">
        <f aca="false">Annualization!A231&amp;" - "&amp;Annualization!B231</f>
        <v> - </v>
      </c>
    </row>
    <row r="283" customFormat="false" ht="11.25" hidden="true" customHeight="true" outlineLevel="0" collapsed="false">
      <c r="B283" s="2" t="str">
        <f aca="false">Annualization!A232&amp;" - "&amp;Annualization!B232</f>
        <v> - </v>
      </c>
    </row>
    <row r="284" customFormat="false" ht="11.25" hidden="true" customHeight="true" outlineLevel="0" collapsed="false">
      <c r="B284" s="2" t="str">
        <f aca="false">Annualization!A233&amp;" - "&amp;Annualization!B233</f>
        <v> - </v>
      </c>
    </row>
    <row r="285" customFormat="false" ht="11.25" hidden="true" customHeight="true" outlineLevel="0" collapsed="false">
      <c r="B285" s="2" t="str">
        <f aca="false">Annualization!A234&amp;" - "&amp;Annualization!B234</f>
        <v> - </v>
      </c>
    </row>
    <row r="286" customFormat="false" ht="11.25" hidden="true" customHeight="true" outlineLevel="0" collapsed="false">
      <c r="B286" s="2" t="str">
        <f aca="false">Annualization!A235&amp;" - "&amp;Annualization!B235</f>
        <v> - </v>
      </c>
    </row>
    <row r="287" customFormat="false" ht="11.25" hidden="true" customHeight="true" outlineLevel="0" collapsed="false">
      <c r="B287" s="2" t="str">
        <f aca="false">Annualization!A236&amp;" - "&amp;Annualization!B236</f>
        <v> - </v>
      </c>
    </row>
    <row r="288" customFormat="false" ht="11.25" hidden="true" customHeight="true" outlineLevel="0" collapsed="false">
      <c r="B288" s="2" t="str">
        <f aca="false">Annualization!A237&amp;" - "&amp;Annualization!B237</f>
        <v> - </v>
      </c>
    </row>
    <row r="289" customFormat="false" ht="11.25" hidden="true" customHeight="true" outlineLevel="0" collapsed="false">
      <c r="B289" s="2" t="str">
        <f aca="false">Annualization!A238&amp;" - "&amp;Annualization!B238</f>
        <v> - </v>
      </c>
    </row>
    <row r="290" customFormat="false" ht="11.25" hidden="true" customHeight="true" outlineLevel="0" collapsed="false">
      <c r="B290" s="2" t="str">
        <f aca="false">Annualization!A239&amp;" - "&amp;Annualization!B239</f>
        <v> - </v>
      </c>
    </row>
    <row r="291" customFormat="false" ht="11.25" hidden="true" customHeight="true" outlineLevel="0" collapsed="false">
      <c r="B291" s="2" t="str">
        <f aca="false">Annualization!A240&amp;" - "&amp;Annualization!B240</f>
        <v> - </v>
      </c>
    </row>
    <row r="292" customFormat="false" ht="11.25" hidden="true" customHeight="true" outlineLevel="0" collapsed="false">
      <c r="B292" s="2" t="str">
        <f aca="false">Annualization!A241&amp;" - "&amp;Annualization!B241</f>
        <v> - </v>
      </c>
    </row>
    <row r="293" customFormat="false" ht="11.25" hidden="true" customHeight="true" outlineLevel="0" collapsed="false">
      <c r="B293" s="2" t="str">
        <f aca="false">Annualization!A242&amp;" - "&amp;Annualization!B242</f>
        <v> - </v>
      </c>
    </row>
    <row r="294" customFormat="false" ht="11.25" hidden="true" customHeight="true" outlineLevel="0" collapsed="false">
      <c r="B294" s="2" t="str">
        <f aca="false">Annualization!A243&amp;" - "&amp;Annualization!B243</f>
        <v> - </v>
      </c>
    </row>
    <row r="295" customFormat="false" ht="11.25" hidden="true" customHeight="true" outlineLevel="0" collapsed="false">
      <c r="B295" s="2" t="str">
        <f aca="false">Annualization!A244&amp;" - "&amp;Annualization!B244</f>
        <v> - </v>
      </c>
    </row>
    <row r="296" customFormat="false" ht="11.25" hidden="true" customHeight="true" outlineLevel="0" collapsed="false">
      <c r="B296" s="2" t="str">
        <f aca="false">Annualization!A245&amp;" - "&amp;Annualization!B245</f>
        <v> - </v>
      </c>
    </row>
    <row r="297" customFormat="false" ht="11.25" hidden="true" customHeight="true" outlineLevel="0" collapsed="false">
      <c r="B297" s="2" t="str">
        <f aca="false">Annualization!A246&amp;" - "&amp;Annualization!B246</f>
        <v> - </v>
      </c>
    </row>
    <row r="298" customFormat="false" ht="11.25" hidden="true" customHeight="true" outlineLevel="0" collapsed="false">
      <c r="B298" s="2" t="str">
        <f aca="false">Annualization!A247&amp;" - "&amp;Annualization!B247</f>
        <v> - </v>
      </c>
    </row>
    <row r="299" customFormat="false" ht="11.25" hidden="true" customHeight="true" outlineLevel="0" collapsed="false">
      <c r="B299" s="2" t="str">
        <f aca="false">Annualization!A248&amp;" - "&amp;Annualization!B248</f>
        <v> - </v>
      </c>
    </row>
    <row r="300" customFormat="false" ht="11.25" hidden="true" customHeight="true" outlineLevel="0" collapsed="false">
      <c r="B300" s="2" t="str">
        <f aca="false">Annualization!A249&amp;" - "&amp;Annualization!B249</f>
        <v> - </v>
      </c>
    </row>
    <row r="301" customFormat="false" ht="11.25" hidden="true" customHeight="true" outlineLevel="0" collapsed="false">
      <c r="B301" s="2" t="str">
        <f aca="false">Annualization!A250&amp;" - "&amp;Annualization!B250</f>
        <v> - </v>
      </c>
    </row>
    <row r="302" customFormat="false" ht="11.25" hidden="true" customHeight="true" outlineLevel="0" collapsed="false">
      <c r="B302" s="2" t="str">
        <f aca="false">Annualization!A251&amp;" - "&amp;Annualization!B251</f>
        <v> - </v>
      </c>
    </row>
    <row r="303" customFormat="false" ht="11.25" hidden="true" customHeight="true" outlineLevel="0" collapsed="false">
      <c r="B303" s="2" t="str">
        <f aca="false">Annualization!A252&amp;" - "&amp;Annualization!B252</f>
        <v> - </v>
      </c>
    </row>
    <row r="304" customFormat="false" ht="11.25" hidden="true" customHeight="true" outlineLevel="0" collapsed="false">
      <c r="B304" s="2" t="str">
        <f aca="false">Annualization!A253&amp;" - "&amp;Annualization!B253</f>
        <v> - </v>
      </c>
    </row>
    <row r="305" customFormat="false" ht="11.25" hidden="true" customHeight="true" outlineLevel="0" collapsed="false">
      <c r="B305" s="2" t="str">
        <f aca="false">Annualization!A254&amp;" - "&amp;Annualization!B254</f>
        <v> - </v>
      </c>
    </row>
    <row r="306" customFormat="false" ht="11.25" hidden="true" customHeight="true" outlineLevel="0" collapsed="false">
      <c r="B306" s="2" t="str">
        <f aca="false">Annualization!A255&amp;" - "&amp;Annualization!B255</f>
        <v> - </v>
      </c>
    </row>
    <row r="307" customFormat="false" ht="11.25" hidden="true" customHeight="true" outlineLevel="0" collapsed="false">
      <c r="B307" s="2" t="str">
        <f aca="false">Annualization!A256&amp;" - "&amp;Annualization!B256</f>
        <v> - </v>
      </c>
    </row>
    <row r="308" customFormat="false" ht="11.25" hidden="true" customHeight="true" outlineLevel="0" collapsed="false">
      <c r="B308" s="2" t="str">
        <f aca="false">Annualization!A257&amp;" - "&amp;Annualization!B257</f>
        <v> - </v>
      </c>
    </row>
    <row r="309" customFormat="false" ht="11.25" hidden="true" customHeight="true" outlineLevel="0" collapsed="false">
      <c r="B309" s="2" t="str">
        <f aca="false">Annualization!A258&amp;" - "&amp;Annualization!B258</f>
        <v> - </v>
      </c>
    </row>
    <row r="310" customFormat="false" ht="11.25" hidden="true" customHeight="true" outlineLevel="0" collapsed="false">
      <c r="B310" s="2" t="str">
        <f aca="false">Annualization!A259&amp;" - "&amp;Annualization!B259</f>
        <v> - </v>
      </c>
    </row>
    <row r="311" customFormat="false" ht="11.25" hidden="true" customHeight="true" outlineLevel="0" collapsed="false">
      <c r="B311" s="2" t="str">
        <f aca="false">Annualization!A260&amp;" - "&amp;Annualization!B260</f>
        <v> - </v>
      </c>
    </row>
    <row r="312" customFormat="false" ht="11.25" hidden="true" customHeight="true" outlineLevel="0" collapsed="false">
      <c r="B312" s="2" t="str">
        <f aca="false">Annualization!A261&amp;" - "&amp;Annualization!B261</f>
        <v> - </v>
      </c>
    </row>
    <row r="313" customFormat="false" ht="11.25" hidden="true" customHeight="true" outlineLevel="0" collapsed="false">
      <c r="B313" s="2" t="str">
        <f aca="false">Annualization!A262&amp;" - "&amp;Annualization!B262</f>
        <v> - </v>
      </c>
    </row>
    <row r="314" customFormat="false" ht="11.25" hidden="true" customHeight="true" outlineLevel="0" collapsed="false">
      <c r="B314" s="2" t="str">
        <f aca="false">Annualization!A263&amp;" - "&amp;Annualization!B263</f>
        <v> - </v>
      </c>
    </row>
    <row r="315" customFormat="false" ht="11.25" hidden="true" customHeight="true" outlineLevel="0" collapsed="false">
      <c r="B315" s="2" t="str">
        <f aca="false">Annualization!A264&amp;" - "&amp;Annualization!B264</f>
        <v> - </v>
      </c>
    </row>
    <row r="316" customFormat="false" ht="11.25" hidden="true" customHeight="true" outlineLevel="0" collapsed="false">
      <c r="B316" s="2" t="str">
        <f aca="false">Annualization!A265&amp;" - "&amp;Annualization!B265</f>
        <v> - </v>
      </c>
    </row>
    <row r="317" customFormat="false" ht="11.25" hidden="true" customHeight="true" outlineLevel="0" collapsed="false">
      <c r="B317" s="2" t="str">
        <f aca="false">Annualization!A266&amp;" - "&amp;Annualization!B266</f>
        <v> - </v>
      </c>
    </row>
    <row r="318" customFormat="false" ht="11.25" hidden="true" customHeight="true" outlineLevel="0" collapsed="false">
      <c r="B318" s="2" t="str">
        <f aca="false">Annualization!A267&amp;" - "&amp;Annualization!B267</f>
        <v> - </v>
      </c>
    </row>
    <row r="319" customFormat="false" ht="11.25" hidden="true" customHeight="true" outlineLevel="0" collapsed="false">
      <c r="B319" s="2" t="str">
        <f aca="false">Annualization!A268&amp;" - "&amp;Annualization!B268</f>
        <v> - </v>
      </c>
    </row>
    <row r="320" customFormat="false" ht="11.25" hidden="true" customHeight="true" outlineLevel="0" collapsed="false">
      <c r="B320" s="2" t="str">
        <f aca="false">Annualization!A269&amp;" - "&amp;Annualization!B269</f>
        <v> - </v>
      </c>
    </row>
    <row r="321" customFormat="false" ht="11.25" hidden="true" customHeight="true" outlineLevel="0" collapsed="false">
      <c r="B321" s="2" t="str">
        <f aca="false">Annualization!A270&amp;" - "&amp;Annualization!B270</f>
        <v> - </v>
      </c>
    </row>
    <row r="322" customFormat="false" ht="11.25" hidden="true" customHeight="true" outlineLevel="0" collapsed="false">
      <c r="B322" s="2" t="str">
        <f aca="false">Annualization!A271&amp;" - "&amp;Annualization!B271</f>
        <v> - </v>
      </c>
    </row>
    <row r="323" customFormat="false" ht="11.25" hidden="true" customHeight="true" outlineLevel="0" collapsed="false">
      <c r="B323" s="2" t="str">
        <f aca="false">Annualization!A272&amp;" - "&amp;Annualization!B272</f>
        <v> - </v>
      </c>
    </row>
    <row r="324" customFormat="false" ht="11.25" hidden="true" customHeight="true" outlineLevel="0" collapsed="false">
      <c r="B324" s="2" t="str">
        <f aca="false">Annualization!A273&amp;" - "&amp;Annualization!B273</f>
        <v> - </v>
      </c>
    </row>
    <row r="325" customFormat="false" ht="11.25" hidden="true" customHeight="true" outlineLevel="0" collapsed="false">
      <c r="B325" s="2" t="str">
        <f aca="false">Annualization!A274&amp;" - "&amp;Annualization!B274</f>
        <v> - </v>
      </c>
    </row>
    <row r="326" customFormat="false" ht="11.25" hidden="true" customHeight="true" outlineLevel="0" collapsed="false">
      <c r="B326" s="2" t="str">
        <f aca="false">Annualization!A275&amp;" - "&amp;Annualization!B275</f>
        <v> - </v>
      </c>
    </row>
    <row r="327" customFormat="false" ht="11.25" hidden="true" customHeight="true" outlineLevel="0" collapsed="false">
      <c r="B327" s="2" t="str">
        <f aca="false">Annualization!A276&amp;" - "&amp;Annualization!B276</f>
        <v> - </v>
      </c>
    </row>
    <row r="328" customFormat="false" ht="11.25" hidden="true" customHeight="true" outlineLevel="0" collapsed="false">
      <c r="B328" s="2" t="str">
        <f aca="false">Annualization!A277&amp;" - "&amp;Annualization!B277</f>
        <v> - </v>
      </c>
    </row>
    <row r="329" customFormat="false" ht="11.25" hidden="true" customHeight="true" outlineLevel="0" collapsed="false">
      <c r="B329" s="2" t="str">
        <f aca="false">Annualization!A278&amp;" - "&amp;Annualization!B278</f>
        <v> - </v>
      </c>
    </row>
    <row r="330" customFormat="false" ht="11.25" hidden="true" customHeight="true" outlineLevel="0" collapsed="false">
      <c r="B330" s="2" t="str">
        <f aca="false">Annualization!A279&amp;" - "&amp;Annualization!B279</f>
        <v> - </v>
      </c>
    </row>
    <row r="331" customFormat="false" ht="11.25" hidden="true" customHeight="true" outlineLevel="0" collapsed="false">
      <c r="B331" s="2" t="str">
        <f aca="false">Annualization!A280&amp;" - "&amp;Annualization!B280</f>
        <v> - </v>
      </c>
    </row>
    <row r="332" customFormat="false" ht="11.25" hidden="true" customHeight="true" outlineLevel="0" collapsed="false">
      <c r="B332" s="2" t="str">
        <f aca="false">Annualization!A281&amp;" - "&amp;Annualization!B281</f>
        <v> - </v>
      </c>
    </row>
    <row r="333" customFormat="false" ht="11.25" hidden="true" customHeight="true" outlineLevel="0" collapsed="false">
      <c r="B333" s="2" t="str">
        <f aca="false">Annualization!A282&amp;" - "&amp;Annualization!B282</f>
        <v> - </v>
      </c>
    </row>
    <row r="334" customFormat="false" ht="11.25" hidden="true" customHeight="true" outlineLevel="0" collapsed="false">
      <c r="B334" s="2" t="str">
        <f aca="false">Annualization!A283&amp;" - "&amp;Annualization!B283</f>
        <v> - </v>
      </c>
    </row>
    <row r="335" customFormat="false" ht="11.25" hidden="true" customHeight="true" outlineLevel="0" collapsed="false">
      <c r="B335" s="2" t="str">
        <f aca="false">Annualization!A284&amp;" - "&amp;Annualization!B284</f>
        <v> - </v>
      </c>
    </row>
    <row r="336" customFormat="false" ht="11.25" hidden="true" customHeight="true" outlineLevel="0" collapsed="false">
      <c r="B336" s="2" t="str">
        <f aca="false">Annualization!A285&amp;" - "&amp;Annualization!B285</f>
        <v> - </v>
      </c>
    </row>
    <row r="337" customFormat="false" ht="11.25" hidden="true" customHeight="true" outlineLevel="0" collapsed="false">
      <c r="B337" s="2" t="str">
        <f aca="false">Annualization!A286&amp;" - "&amp;Annualization!B286</f>
        <v> - </v>
      </c>
    </row>
    <row r="338" customFormat="false" ht="11.25" hidden="true" customHeight="true" outlineLevel="0" collapsed="false">
      <c r="B338" s="2" t="str">
        <f aca="false">Annualization!A287&amp;" - "&amp;Annualization!B287</f>
        <v> - </v>
      </c>
    </row>
    <row r="339" customFormat="false" ht="11.25" hidden="true" customHeight="true" outlineLevel="0" collapsed="false">
      <c r="B339" s="2" t="str">
        <f aca="false">Annualization!A288&amp;" - "&amp;Annualization!B288</f>
        <v> - </v>
      </c>
    </row>
    <row r="340" customFormat="false" ht="11.25" hidden="true" customHeight="true" outlineLevel="0" collapsed="false">
      <c r="B340" s="2" t="str">
        <f aca="false">Annualization!A289&amp;" - "&amp;Annualization!B289</f>
        <v> - </v>
      </c>
    </row>
    <row r="341" customFormat="false" ht="11.25" hidden="true" customHeight="true" outlineLevel="0" collapsed="false">
      <c r="B341" s="2" t="str">
        <f aca="false">Annualization!A290&amp;" - "&amp;Annualization!B290</f>
        <v> - </v>
      </c>
    </row>
    <row r="342" customFormat="false" ht="11.25" hidden="true" customHeight="true" outlineLevel="0" collapsed="false">
      <c r="B342" s="2" t="str">
        <f aca="false">Annualization!A291&amp;" - "&amp;Annualization!B291</f>
        <v> - </v>
      </c>
    </row>
    <row r="343" customFormat="false" ht="11.25" hidden="true" customHeight="true" outlineLevel="0" collapsed="false">
      <c r="B343" s="2" t="str">
        <f aca="false">Annualization!A292&amp;" - "&amp;Annualization!B292</f>
        <v> - </v>
      </c>
    </row>
    <row r="344" customFormat="false" ht="11.25" hidden="true" customHeight="true" outlineLevel="0" collapsed="false">
      <c r="B344" s="2" t="str">
        <f aca="false">Annualization!A293&amp;" - "&amp;Annualization!B293</f>
        <v> - </v>
      </c>
    </row>
    <row r="345" customFormat="false" ht="11.25" hidden="true" customHeight="true" outlineLevel="0" collapsed="false">
      <c r="B345" s="2" t="str">
        <f aca="false">Annualization!A294&amp;" - "&amp;Annualization!B294</f>
        <v> - </v>
      </c>
    </row>
    <row r="346" customFormat="false" ht="11.25" hidden="true" customHeight="true" outlineLevel="0" collapsed="false">
      <c r="B346" s="2" t="str">
        <f aca="false">Annualization!A295&amp;" - "&amp;Annualization!B295</f>
        <v> - </v>
      </c>
    </row>
    <row r="347" customFormat="false" ht="11.25" hidden="true" customHeight="true" outlineLevel="0" collapsed="false">
      <c r="B347" s="2" t="str">
        <f aca="false">Annualization!A296&amp;" - "&amp;Annualization!B296</f>
        <v> - </v>
      </c>
    </row>
    <row r="348" customFormat="false" ht="11.25" hidden="true" customHeight="true" outlineLevel="0" collapsed="false">
      <c r="B348" s="2" t="str">
        <f aca="false">Annualization!A297&amp;" - "&amp;Annualization!B297</f>
        <v> - </v>
      </c>
    </row>
    <row r="349" customFormat="false" ht="11.25" hidden="true" customHeight="true" outlineLevel="0" collapsed="false">
      <c r="B349" s="2" t="str">
        <f aca="false">Annualization!A298&amp;" - "&amp;Annualization!B298</f>
        <v> - </v>
      </c>
    </row>
    <row r="350" customFormat="false" ht="11.25" hidden="true" customHeight="true" outlineLevel="0" collapsed="false">
      <c r="B350" s="2" t="str">
        <f aca="false">Annualization!A299&amp;" - "&amp;Annualization!B299</f>
        <v> - </v>
      </c>
    </row>
    <row r="351" customFormat="false" ht="11.25" hidden="true" customHeight="true" outlineLevel="0" collapsed="false">
      <c r="B351" s="2" t="str">
        <f aca="false">Annualization!A300&amp;" - "&amp;Annualization!B300</f>
        <v> - </v>
      </c>
    </row>
    <row r="352" customFormat="false" ht="11.25" hidden="true" customHeight="true" outlineLevel="0" collapsed="false">
      <c r="B352" s="2" t="str">
        <f aca="false">Annualization!A301&amp;" - "&amp;Annualization!B301</f>
        <v> - </v>
      </c>
    </row>
    <row r="353" customFormat="false" ht="11.25" hidden="true" customHeight="true" outlineLevel="0" collapsed="false">
      <c r="B353" s="2" t="str">
        <f aca="false">Annualization!A302&amp;" - "&amp;Annualization!B302</f>
        <v> - </v>
      </c>
    </row>
    <row r="354" customFormat="false" ht="11.25" hidden="true" customHeight="true" outlineLevel="0" collapsed="false">
      <c r="B354" s="2" t="str">
        <f aca="false">Annualization!A303&amp;" - "&amp;Annualization!B303</f>
        <v> - </v>
      </c>
    </row>
    <row r="355" customFormat="false" ht="11.25" hidden="true" customHeight="true" outlineLevel="0" collapsed="false">
      <c r="B355" s="2" t="str">
        <f aca="false">Annualization!A304&amp;" - "&amp;Annualization!B304</f>
        <v> - </v>
      </c>
    </row>
    <row r="356" customFormat="false" ht="11.25" hidden="true" customHeight="true" outlineLevel="0" collapsed="false">
      <c r="B356" s="2" t="str">
        <f aca="false">Annualization!A305&amp;" - "&amp;Annualization!B305</f>
        <v> - </v>
      </c>
    </row>
    <row r="357" customFormat="false" ht="11.25" hidden="true" customHeight="true" outlineLevel="0" collapsed="false">
      <c r="B357" s="2" t="str">
        <f aca="false">Annualization!A306&amp;" - "&amp;Annualization!B306</f>
        <v> - </v>
      </c>
    </row>
    <row r="358" customFormat="false" ht="11.25" hidden="true" customHeight="true" outlineLevel="0" collapsed="false">
      <c r="B358" s="2" t="str">
        <f aca="false">Annualization!A307&amp;" - "&amp;Annualization!B307</f>
        <v> - </v>
      </c>
    </row>
    <row r="359" customFormat="false" ht="11.25" hidden="true" customHeight="true" outlineLevel="0" collapsed="false">
      <c r="B359" s="2" t="str">
        <f aca="false">Annualization!A308&amp;" - "&amp;Annualization!B308</f>
        <v> - </v>
      </c>
    </row>
    <row r="360" customFormat="false" ht="11.25" hidden="true" customHeight="true" outlineLevel="0" collapsed="false">
      <c r="B360" s="2" t="str">
        <f aca="false">Annualization!A309&amp;" - "&amp;Annualization!B309</f>
        <v> - </v>
      </c>
    </row>
    <row r="361" customFormat="false" ht="11.25" hidden="true" customHeight="true" outlineLevel="0" collapsed="false">
      <c r="B361" s="2" t="str">
        <f aca="false">Annualization!A310&amp;" - "&amp;Annualization!B310</f>
        <v> - </v>
      </c>
    </row>
    <row r="362" customFormat="false" ht="11.25" hidden="true" customHeight="true" outlineLevel="0" collapsed="false">
      <c r="B362" s="2" t="str">
        <f aca="false">Annualization!A311&amp;" - "&amp;Annualization!B311</f>
        <v> - </v>
      </c>
    </row>
    <row r="363" customFormat="false" ht="11.25" hidden="true" customHeight="true" outlineLevel="0" collapsed="false">
      <c r="B363" s="2" t="str">
        <f aca="false">Annualization!A312&amp;" - "&amp;Annualization!B312</f>
        <v> - </v>
      </c>
    </row>
    <row r="364" customFormat="false" ht="11.25" hidden="true" customHeight="true" outlineLevel="0" collapsed="false">
      <c r="B364" s="2" t="str">
        <f aca="false">Annualization!A313&amp;" - "&amp;Annualization!B313</f>
        <v> - </v>
      </c>
    </row>
    <row r="365" customFormat="false" ht="11.25" hidden="true" customHeight="true" outlineLevel="0" collapsed="false">
      <c r="B365" s="2" t="str">
        <f aca="false">Annualization!A314&amp;" - "&amp;Annualization!B314</f>
        <v> - </v>
      </c>
    </row>
    <row r="366" customFormat="false" ht="11.25" hidden="true" customHeight="true" outlineLevel="0" collapsed="false">
      <c r="B366" s="2" t="str">
        <f aca="false">Annualization!A315&amp;" - "&amp;Annualization!B315</f>
        <v> - </v>
      </c>
    </row>
    <row r="367" customFormat="false" ht="11.25" hidden="true" customHeight="true" outlineLevel="0" collapsed="false">
      <c r="B367" s="2" t="str">
        <f aca="false">Annualization!A316&amp;" - "&amp;Annualization!B316</f>
        <v> - </v>
      </c>
    </row>
    <row r="368" customFormat="false" ht="11.25" hidden="true" customHeight="true" outlineLevel="0" collapsed="false">
      <c r="B368" s="2" t="str">
        <f aca="false">Annualization!A317&amp;" - "&amp;Annualization!B317</f>
        <v> - </v>
      </c>
    </row>
    <row r="369" customFormat="false" ht="11.25" hidden="true" customHeight="true" outlineLevel="0" collapsed="false">
      <c r="B369" s="2" t="str">
        <f aca="false">Annualization!A318&amp;" - "&amp;Annualization!B318</f>
        <v> - </v>
      </c>
    </row>
    <row r="370" customFormat="false" ht="11.25" hidden="true" customHeight="true" outlineLevel="0" collapsed="false">
      <c r="B370" s="2" t="str">
        <f aca="false">Annualization!A319&amp;" - "&amp;Annualization!B319</f>
        <v> - </v>
      </c>
    </row>
    <row r="371" customFormat="false" ht="11.25" hidden="true" customHeight="true" outlineLevel="0" collapsed="false">
      <c r="B371" s="2" t="str">
        <f aca="false">Annualization!A320&amp;" - "&amp;Annualization!B320</f>
        <v> - </v>
      </c>
    </row>
    <row r="372" customFormat="false" ht="11.25" hidden="true" customHeight="true" outlineLevel="0" collapsed="false">
      <c r="B372" s="2" t="str">
        <f aca="false">Annualization!A321&amp;" - "&amp;Annualization!B321</f>
        <v> - </v>
      </c>
    </row>
    <row r="373" customFormat="false" ht="11.25" hidden="true" customHeight="true" outlineLevel="0" collapsed="false">
      <c r="B373" s="2" t="str">
        <f aca="false">Annualization!A322&amp;" - "&amp;Annualization!B322</f>
        <v> - </v>
      </c>
    </row>
    <row r="374" customFormat="false" ht="11.25" hidden="true" customHeight="true" outlineLevel="0" collapsed="false">
      <c r="B374" s="2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7-09-12T17:37:44Z</cp:lastPrinted>
  <dcterms:modified xsi:type="dcterms:W3CDTF">2017-09-12T17:39:14Z</dcterms:modified>
  <cp:revision>0</cp:revision>
  <dc:subject/>
  <dc:title/>
</cp:coreProperties>
</file>