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5</v>
      </c>
      <c r="D2" s="0" t="str">
        <f aca="false">VLOOKUP(C2,$A$2:$B$13,2)</f>
        <v>May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6</v>
      </c>
      <c r="D3" s="0" t="str">
        <f aca="false">VLOOKUP(C3,$A$2:$B$13,2)</f>
        <v>Juni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7</v>
      </c>
      <c r="D4" s="0" t="str">
        <f aca="false">VLOOKUP(C4,$A$2:$B$13,2)</f>
        <v>Juli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8</v>
      </c>
      <c r="D5" s="0" t="str">
        <f aca="false">VLOOKUP(C5,$A$2:$B$13,2)</f>
        <v>Agost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9</v>
      </c>
      <c r="D6" s="0" t="str">
        <f aca="false">VLOOKUP(C6,$A$2:$B$13,2)</f>
        <v>Septiembre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10</v>
      </c>
      <c r="D7" s="0" t="str">
        <f aca="false">VLOOKUP(C7,$A$2:$B$13,2)</f>
        <v>Octubre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11</v>
      </c>
      <c r="D8" s="0" t="str">
        <f aca="false">VLOOKUP(C8,$A$2:$B$13,2)</f>
        <v>Noviembre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12</v>
      </c>
      <c r="D9" s="0" t="str">
        <f aca="false">VLOOKUP(C9,$A$2:$B$13,2)</f>
        <v>Diciembre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1</v>
      </c>
      <c r="D10" s="0" t="str">
        <f aca="false">VLOOKUP(C10,$A$2:$B$13,2)</f>
        <v>Enero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2</v>
      </c>
      <c r="D11" s="0" t="str">
        <f aca="false">VLOOKUP(C11,$A$2:$B$13,2)</f>
        <v>Febrer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3</v>
      </c>
      <c r="D12" s="0" t="str">
        <f aca="false">VLOOKUP(C12,$A$2:$B$13,2)</f>
        <v>Marzo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4</v>
      </c>
      <c r="D13" s="0" t="str">
        <f aca="false">VLOOKUP(C13,$A$2:$B$13,2)</f>
        <v>Abri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605</v>
      </c>
      <c r="D9" s="7" t="n">
        <v>201605</v>
      </c>
      <c r="E9" s="7" t="n">
        <v>201605</v>
      </c>
      <c r="F9" s="7" t="n">
        <v>201605</v>
      </c>
      <c r="G9" s="7" t="n">
        <v>201605</v>
      </c>
      <c r="H9" s="7" t="n">
        <v>201605</v>
      </c>
      <c r="I9" s="7" t="n">
        <v>201605</v>
      </c>
      <c r="J9" s="7" t="n">
        <v>201605</v>
      </c>
      <c r="K9" s="7" t="n">
        <v>201605</v>
      </c>
      <c r="L9" s="7" t="n">
        <v>201605</v>
      </c>
      <c r="M9" s="7" t="n">
        <v>201605</v>
      </c>
      <c r="N9" s="7" t="n">
        <v>201606</v>
      </c>
      <c r="O9" s="7" t="n">
        <v>201606</v>
      </c>
      <c r="P9" s="7" t="n">
        <v>201606</v>
      </c>
      <c r="Q9" s="7" t="n">
        <v>201606</v>
      </c>
      <c r="R9" s="7" t="n">
        <v>201606</v>
      </c>
      <c r="S9" s="7" t="n">
        <v>201606</v>
      </c>
      <c r="T9" s="7" t="n">
        <v>201606</v>
      </c>
      <c r="U9" s="7" t="n">
        <v>201606</v>
      </c>
      <c r="V9" s="7" t="n">
        <v>201606</v>
      </c>
      <c r="W9" s="7" t="n">
        <v>201606</v>
      </c>
      <c r="X9" s="7" t="n">
        <v>201606</v>
      </c>
      <c r="Y9" s="7" t="n">
        <v>201607</v>
      </c>
      <c r="Z9" s="7" t="n">
        <v>201607</v>
      </c>
      <c r="AA9" s="7" t="n">
        <v>201607</v>
      </c>
      <c r="AB9" s="7" t="n">
        <v>201607</v>
      </c>
      <c r="AC9" s="7" t="n">
        <v>201607</v>
      </c>
      <c r="AD9" s="7" t="n">
        <v>201607</v>
      </c>
      <c r="AE9" s="7" t="n">
        <v>201607</v>
      </c>
      <c r="AF9" s="7" t="n">
        <v>201607</v>
      </c>
      <c r="AG9" s="7" t="n">
        <v>201607</v>
      </c>
      <c r="AH9" s="7" t="n">
        <v>201607</v>
      </c>
      <c r="AI9" s="7" t="n">
        <v>201607</v>
      </c>
      <c r="AJ9" s="7" t="n">
        <v>201608</v>
      </c>
      <c r="AK9" s="7" t="n">
        <v>201608</v>
      </c>
      <c r="AL9" s="7" t="n">
        <v>201608</v>
      </c>
      <c r="AM9" s="7" t="n">
        <v>201608</v>
      </c>
      <c r="AN9" s="7" t="n">
        <v>201608</v>
      </c>
      <c r="AO9" s="7" t="n">
        <v>201608</v>
      </c>
      <c r="AP9" s="7" t="n">
        <v>201608</v>
      </c>
      <c r="AQ9" s="7" t="n">
        <v>201608</v>
      </c>
      <c r="AR9" s="7" t="n">
        <v>201608</v>
      </c>
      <c r="AS9" s="7" t="n">
        <v>201608</v>
      </c>
      <c r="AT9" s="7" t="n">
        <v>201608</v>
      </c>
      <c r="AU9" s="7" t="n">
        <v>201609</v>
      </c>
      <c r="AV9" s="7" t="n">
        <v>201609</v>
      </c>
      <c r="AW9" s="7" t="n">
        <v>201609</v>
      </c>
      <c r="AX9" s="7" t="n">
        <v>201609</v>
      </c>
      <c r="AY9" s="7" t="n">
        <v>201609</v>
      </c>
      <c r="AZ9" s="7" t="n">
        <v>201609</v>
      </c>
      <c r="BA9" s="7" t="n">
        <v>201609</v>
      </c>
      <c r="BB9" s="7" t="n">
        <v>201609</v>
      </c>
      <c r="BC9" s="7" t="n">
        <v>201609</v>
      </c>
      <c r="BD9" s="7" t="n">
        <v>201609</v>
      </c>
      <c r="BE9" s="7" t="n">
        <v>201609</v>
      </c>
      <c r="BF9" s="7" t="n">
        <v>201610</v>
      </c>
      <c r="BG9" s="7" t="n">
        <v>201610</v>
      </c>
      <c r="BH9" s="7" t="n">
        <v>201610</v>
      </c>
      <c r="BI9" s="7" t="n">
        <v>201610</v>
      </c>
      <c r="BJ9" s="7" t="n">
        <v>201610</v>
      </c>
      <c r="BK9" s="7" t="n">
        <v>201610</v>
      </c>
      <c r="BL9" s="7" t="n">
        <v>201610</v>
      </c>
      <c r="BM9" s="7" t="n">
        <v>201610</v>
      </c>
      <c r="BN9" s="7" t="n">
        <v>201610</v>
      </c>
      <c r="BO9" s="7" t="n">
        <v>201610</v>
      </c>
      <c r="BP9" s="7" t="n">
        <v>201610</v>
      </c>
      <c r="BQ9" s="7" t="n">
        <v>201611</v>
      </c>
      <c r="BR9" s="7" t="n">
        <v>201611</v>
      </c>
      <c r="BS9" s="7" t="n">
        <v>201611</v>
      </c>
      <c r="BT9" s="7" t="n">
        <v>201611</v>
      </c>
      <c r="BU9" s="7" t="n">
        <v>201611</v>
      </c>
      <c r="BV9" s="7" t="n">
        <v>201611</v>
      </c>
      <c r="BW9" s="7" t="n">
        <v>201611</v>
      </c>
      <c r="BX9" s="7" t="n">
        <v>201611</v>
      </c>
      <c r="BY9" s="7" t="n">
        <v>201611</v>
      </c>
      <c r="BZ9" s="7" t="n">
        <v>201611</v>
      </c>
      <c r="CA9" s="7" t="n">
        <v>201611</v>
      </c>
      <c r="CB9" s="7" t="n">
        <v>201612</v>
      </c>
      <c r="CC9" s="7" t="n">
        <v>201612</v>
      </c>
      <c r="CD9" s="7" t="n">
        <v>201612</v>
      </c>
      <c r="CE9" s="7" t="n">
        <v>201612</v>
      </c>
      <c r="CF9" s="7" t="n">
        <v>201612</v>
      </c>
      <c r="CG9" s="7" t="n">
        <v>201612</v>
      </c>
      <c r="CH9" s="7" t="n">
        <v>201612</v>
      </c>
      <c r="CI9" s="7" t="n">
        <v>201612</v>
      </c>
      <c r="CJ9" s="7" t="n">
        <v>201612</v>
      </c>
      <c r="CK9" s="7" t="n">
        <v>201612</v>
      </c>
      <c r="CL9" s="7" t="n">
        <v>201612</v>
      </c>
      <c r="CM9" s="7" t="n">
        <v>201701</v>
      </c>
      <c r="CN9" s="7" t="n">
        <v>201701</v>
      </c>
      <c r="CO9" s="7" t="n">
        <v>201701</v>
      </c>
      <c r="CP9" s="7" t="n">
        <v>201701</v>
      </c>
      <c r="CQ9" s="7" t="n">
        <v>201701</v>
      </c>
      <c r="CR9" s="7" t="n">
        <v>201701</v>
      </c>
      <c r="CS9" s="7" t="n">
        <v>201701</v>
      </c>
      <c r="CT9" s="7" t="n">
        <v>201701</v>
      </c>
      <c r="CU9" s="7" t="n">
        <v>201701</v>
      </c>
      <c r="CV9" s="7" t="n">
        <v>201701</v>
      </c>
      <c r="CW9" s="7" t="n">
        <v>201701</v>
      </c>
      <c r="CX9" s="7" t="n">
        <v>201702</v>
      </c>
      <c r="CY9" s="7" t="n">
        <v>201702</v>
      </c>
      <c r="CZ9" s="7" t="n">
        <v>201702</v>
      </c>
      <c r="DA9" s="7" t="n">
        <v>201702</v>
      </c>
      <c r="DB9" s="7" t="n">
        <v>201702</v>
      </c>
      <c r="DC9" s="7" t="n">
        <v>201702</v>
      </c>
      <c r="DD9" s="7" t="n">
        <v>201702</v>
      </c>
      <c r="DE9" s="7" t="n">
        <v>201702</v>
      </c>
      <c r="DF9" s="7" t="n">
        <v>201702</v>
      </c>
      <c r="DG9" s="7" t="n">
        <v>201702</v>
      </c>
      <c r="DH9" s="7" t="n">
        <v>201702</v>
      </c>
      <c r="DI9" s="7" t="n">
        <v>201703</v>
      </c>
      <c r="DJ9" s="7" t="n">
        <v>201703</v>
      </c>
      <c r="DK9" s="7" t="n">
        <v>201703</v>
      </c>
      <c r="DL9" s="7" t="n">
        <v>201703</v>
      </c>
      <c r="DM9" s="7" t="n">
        <v>201703</v>
      </c>
      <c r="DN9" s="7" t="n">
        <v>201703</v>
      </c>
      <c r="DO9" s="7" t="n">
        <v>201703</v>
      </c>
      <c r="DP9" s="7" t="n">
        <v>201703</v>
      </c>
      <c r="DQ9" s="7" t="n">
        <v>201703</v>
      </c>
      <c r="DR9" s="7" t="n">
        <v>201703</v>
      </c>
      <c r="DS9" s="7" t="n">
        <v>201703</v>
      </c>
      <c r="DT9" s="7" t="n">
        <v>201704</v>
      </c>
      <c r="DU9" s="7" t="n">
        <v>201704</v>
      </c>
      <c r="DV9" s="7" t="n">
        <v>201704</v>
      </c>
      <c r="DW9" s="7" t="n">
        <v>201704</v>
      </c>
      <c r="DX9" s="7" t="n">
        <v>201704</v>
      </c>
      <c r="DY9" s="7" t="n">
        <v>201704</v>
      </c>
      <c r="DZ9" s="7" t="n">
        <v>201704</v>
      </c>
      <c r="EA9" s="7" t="n">
        <v>201704</v>
      </c>
      <c r="EB9" s="7" t="n">
        <v>201704</v>
      </c>
      <c r="EC9" s="7" t="n">
        <v>201704</v>
      </c>
      <c r="ED9" s="7" t="n">
        <v>201704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205500</v>
      </c>
      <c r="D11" s="7" t="n">
        <v>19109551</v>
      </c>
      <c r="E11" s="7" t="n">
        <v>3387223</v>
      </c>
      <c r="F11" s="7" t="n">
        <v>1186972</v>
      </c>
      <c r="G11" s="7" t="n">
        <v>4196133</v>
      </c>
      <c r="H11" s="7" t="n">
        <v>2227673</v>
      </c>
      <c r="I11" s="7" t="n">
        <v>10089019</v>
      </c>
      <c r="J11" s="7"/>
      <c r="K11" s="7"/>
      <c r="L11" s="7" t="n">
        <v>291352</v>
      </c>
      <c r="M11" s="7" t="n">
        <v>75500</v>
      </c>
      <c r="N11" s="7" t="n">
        <v>1205500</v>
      </c>
      <c r="O11" s="7" t="n">
        <v>24113173</v>
      </c>
      <c r="P11" s="7" t="n">
        <v>2871349</v>
      </c>
      <c r="Q11" s="7" t="n">
        <v>1186972</v>
      </c>
      <c r="R11" s="7" t="n">
        <v>4196133</v>
      </c>
      <c r="S11" s="7" t="n">
        <v>2260736</v>
      </c>
      <c r="T11" s="7" t="n">
        <v>6627695</v>
      </c>
      <c r="U11" s="7"/>
      <c r="V11" s="7"/>
      <c r="W11" s="7" t="n">
        <v>537282</v>
      </c>
      <c r="X11" s="7" t="n">
        <v>65500</v>
      </c>
      <c r="Y11" s="7" t="n">
        <v>1205500</v>
      </c>
      <c r="Z11" s="7" t="n">
        <v>23737735</v>
      </c>
      <c r="AA11" s="7" t="n">
        <v>2565269</v>
      </c>
      <c r="AB11" s="7" t="n">
        <v>3367181</v>
      </c>
      <c r="AC11" s="7" t="n">
        <v>4196133</v>
      </c>
      <c r="AD11" s="7" t="n">
        <v>2838236</v>
      </c>
      <c r="AE11" s="7" t="n">
        <v>6627695</v>
      </c>
      <c r="AF11" s="7"/>
      <c r="AG11" s="7"/>
      <c r="AH11" s="7" t="n">
        <v>503193</v>
      </c>
      <c r="AI11" s="7" t="n">
        <v>94174</v>
      </c>
      <c r="AJ11" s="7" t="n">
        <v>1230591</v>
      </c>
      <c r="AK11" s="7" t="n">
        <v>19396529</v>
      </c>
      <c r="AL11" s="7" t="n">
        <v>4168296</v>
      </c>
      <c r="AM11" s="7" t="n">
        <v>3536243</v>
      </c>
      <c r="AN11" s="7" t="n">
        <v>3238170</v>
      </c>
      <c r="AO11" s="7" t="n">
        <v>3205776</v>
      </c>
      <c r="AP11" s="7" t="n">
        <v>6627695</v>
      </c>
      <c r="AQ11" s="7"/>
      <c r="AR11" s="7"/>
      <c r="AS11" s="7" t="n">
        <v>473207</v>
      </c>
      <c r="AT11" s="7" t="n">
        <v>83500</v>
      </c>
      <c r="AU11" s="7" t="n">
        <v>1230591</v>
      </c>
      <c r="AV11" s="7" t="n">
        <v>21120958</v>
      </c>
      <c r="AW11" s="7" t="n">
        <v>3853993</v>
      </c>
      <c r="AX11" s="7" t="n">
        <v>4079575</v>
      </c>
      <c r="AY11" s="7" t="n">
        <v>3300185</v>
      </c>
      <c r="AZ11" s="7" t="n">
        <v>3663759</v>
      </c>
      <c r="BA11" s="7" t="n">
        <v>3725445</v>
      </c>
      <c r="BB11" s="7"/>
      <c r="BC11" s="7"/>
      <c r="BD11" s="7" t="n">
        <v>764927</v>
      </c>
      <c r="BE11" s="7" t="n">
        <v>58900</v>
      </c>
      <c r="BF11" s="7" t="n">
        <v>1230591</v>
      </c>
      <c r="BG11" s="7" t="n">
        <v>21616647</v>
      </c>
      <c r="BH11" s="7" t="n">
        <v>3317638</v>
      </c>
      <c r="BI11" s="7" t="n">
        <v>2778763</v>
      </c>
      <c r="BJ11" s="7" t="n">
        <v>4216608</v>
      </c>
      <c r="BK11" s="7" t="n">
        <v>4087799</v>
      </c>
      <c r="BL11" s="7" t="n">
        <v>3727521</v>
      </c>
      <c r="BM11" s="7"/>
      <c r="BN11" s="7"/>
      <c r="BO11" s="7" t="n">
        <v>803112</v>
      </c>
      <c r="BP11" s="7"/>
      <c r="BQ11" s="7" t="n">
        <v>1230591</v>
      </c>
      <c r="BR11" s="7" t="n">
        <v>23801784</v>
      </c>
      <c r="BS11" s="7" t="n">
        <v>4681956</v>
      </c>
      <c r="BT11" s="7" t="n">
        <v>3082023</v>
      </c>
      <c r="BU11" s="7" t="n">
        <v>4943211</v>
      </c>
      <c r="BV11" s="7" t="n">
        <v>4240526</v>
      </c>
      <c r="BW11" s="7" t="n">
        <v>3729624</v>
      </c>
      <c r="BX11" s="7"/>
      <c r="BY11" s="7"/>
      <c r="BZ11" s="7" t="n">
        <v>493717</v>
      </c>
      <c r="CA11" s="7" t="n">
        <v>93523</v>
      </c>
      <c r="CB11" s="7" t="n">
        <v>1250100</v>
      </c>
      <c r="CC11" s="7" t="n">
        <v>24345674</v>
      </c>
      <c r="CD11" s="7" t="n">
        <v>3721689</v>
      </c>
      <c r="CE11" s="7" t="n">
        <v>781504</v>
      </c>
      <c r="CF11" s="7" t="n">
        <v>8254518</v>
      </c>
      <c r="CG11" s="7" t="n">
        <v>5127369</v>
      </c>
      <c r="CH11" s="7" t="n">
        <v>3731699</v>
      </c>
      <c r="CI11" s="7"/>
      <c r="CJ11" s="7"/>
      <c r="CK11" s="7" t="n">
        <v>1028767</v>
      </c>
      <c r="CL11" s="7"/>
      <c r="CM11" s="7" t="n">
        <v>1250100</v>
      </c>
      <c r="CN11" s="7" t="n">
        <v>18491775</v>
      </c>
      <c r="CO11" s="7" t="n">
        <v>4203279</v>
      </c>
      <c r="CP11" s="7" t="n">
        <v>956373</v>
      </c>
      <c r="CQ11" s="7" t="n">
        <v>8298170</v>
      </c>
      <c r="CR11" s="7" t="n">
        <v>994908</v>
      </c>
      <c r="CS11" s="7" t="n">
        <v>3733739</v>
      </c>
      <c r="CT11" s="7"/>
      <c r="CU11" s="7"/>
      <c r="CV11" s="7" t="n">
        <v>349583</v>
      </c>
      <c r="CW11" s="7"/>
      <c r="CX11" s="7" t="n">
        <v>1250100</v>
      </c>
      <c r="CY11" s="7" t="n">
        <v>19207562</v>
      </c>
      <c r="CZ11" s="7" t="n">
        <v>4640233</v>
      </c>
      <c r="DA11" s="7" t="n">
        <v>895094</v>
      </c>
      <c r="DB11" s="7" t="n">
        <v>8282263</v>
      </c>
      <c r="DC11" s="7" t="n">
        <v>1478708</v>
      </c>
      <c r="DD11" s="7" t="n">
        <v>1364446</v>
      </c>
      <c r="DE11" s="7"/>
      <c r="DF11" s="7"/>
      <c r="DG11" s="7" t="n">
        <v>433985</v>
      </c>
      <c r="DH11" s="7"/>
      <c r="DI11" s="7" t="n">
        <v>1250100</v>
      </c>
      <c r="DJ11" s="7" t="n">
        <v>20397354</v>
      </c>
      <c r="DK11" s="7" t="n">
        <v>4795098</v>
      </c>
      <c r="DL11" s="7" t="n">
        <v>673725</v>
      </c>
      <c r="DM11" s="7" t="n">
        <v>9302760</v>
      </c>
      <c r="DN11" s="7" t="n">
        <v>1500099</v>
      </c>
      <c r="DO11" s="7" t="n">
        <v>1815093</v>
      </c>
      <c r="DP11" s="7"/>
      <c r="DQ11" s="7"/>
      <c r="DR11" s="7" t="n">
        <v>411042</v>
      </c>
      <c r="DS11" s="7"/>
      <c r="DT11" s="7" t="n">
        <v>1250100</v>
      </c>
      <c r="DU11" s="7" t="n">
        <v>20567982</v>
      </c>
      <c r="DV11" s="7" t="n">
        <v>4880855</v>
      </c>
      <c r="DW11" s="7" t="n">
        <v>547373</v>
      </c>
      <c r="DX11" s="7" t="n">
        <v>9410577</v>
      </c>
      <c r="DY11" s="7" t="n">
        <v>1331748</v>
      </c>
      <c r="DZ11" s="7" t="n">
        <v>1817478</v>
      </c>
      <c r="EA11" s="7"/>
      <c r="EB11" s="7"/>
      <c r="EC11" s="7" t="n">
        <v>585297</v>
      </c>
      <c r="ED11" s="7"/>
      <c r="EE11" s="11" t="n">
        <f aca="false">(C11+N11+Y11+AJ11+AU11+BF11+BQ11+CB11+CM11+CX11+DI11+DT11)</f>
        <v>14789364</v>
      </c>
      <c r="EF11" s="11" t="n">
        <f aca="false">(D11+O11+Z11+AK11+AV11+BG11+BR11+CC11+CN11+CY11+DJ11+DU11)</f>
        <v>255906724</v>
      </c>
      <c r="EG11" s="11" t="n">
        <f aca="false">(E11+P11+AA11+AL11+AW11+BH11+BS11+CD11+CO11+CZ11+DK11+DV11)</f>
        <v>47086878</v>
      </c>
      <c r="EH11" s="11" t="n">
        <f aca="false">(F11+Q11+AB11+AM11+AX11+BI11+BT11+CE11+CP11+DA11+DL11+DW11)</f>
        <v>23071798</v>
      </c>
      <c r="EI11" s="11" t="n">
        <f aca="false">(G11+R11+AC11+AN11+AY11+BJ11+BU11+CF11+CQ11+DB11+DM11+DX11)</f>
        <v>71834861</v>
      </c>
      <c r="EJ11" s="11" t="n">
        <f aca="false">(H11+S11+AD11+AO11+AZ11+BK11+BV11+CG11+CR11+DC11+DN11+DY11)</f>
        <v>32957337</v>
      </c>
      <c r="EK11" s="11" t="n">
        <f aca="false">(I11+T11+AE11+AP11+BA11+BL11+BW11+CH11+CS11+DD11+DO11+DZ11)</f>
        <v>53617149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675464</v>
      </c>
      <c r="EO11" s="11" t="n">
        <f aca="false">(M11+X11+AI11+AT11+BE11+BP11+CA11+CL11+CW11+DH11+DS11+ED11)</f>
        <v>471097</v>
      </c>
      <c r="EP11" s="12" t="n">
        <f aca="false">IFERROR((C11+N11+Y11+AJ11+AU11+BF11+BQ11+CB11+CM11+CX11+DI11+DT11)/ROUND(12/VLOOKUP($A11,Annualization!$A$3:$C$323,3,FALSE()),0),0)</f>
        <v>1232447</v>
      </c>
      <c r="EQ11" s="12" t="n">
        <f aca="false">IFERROR((D11+O11+Z11+AK11+AV11+BG11+BR11+CC11+CN11+CY11+DJ11+DU11)/ROUND(12/VLOOKUP($A11,Annualization!$A$3:$C$323,3,FALSE()),0),0)</f>
        <v>21325560.3333333</v>
      </c>
      <c r="ER11" s="12" t="n">
        <f aca="false">IFERROR((E11+P11+AA11+AL11+AW11+BH11+BS11+CD11+CO11+CZ11+DK11+DV11)/ROUND(12/VLOOKUP($A11,Annualization!$A$3:$C$323,3,FALSE()),0),0)</f>
        <v>3923906.5</v>
      </c>
      <c r="ES11" s="12" t="n">
        <f aca="false">IFERROR((F11+Q11+AB11+AM11+AX11+BI11+BT11+CE11+CP11+DA11+DL11+DW11)/ROUND(12/VLOOKUP($A11,Annualization!$A$3:$C$323,3,FALSE()),0),0)</f>
        <v>1922649.83333333</v>
      </c>
      <c r="ET11" s="12" t="n">
        <f aca="false">IFERROR((G11+R11+AC11+AN11+AY11+BJ11+BU11+CF11+CQ11+DB11+DM11+DX11)/ROUND(12/VLOOKUP($A11,Annualization!$A$3:$C$323,3,FALSE()),0),0)</f>
        <v>5986238.41666667</v>
      </c>
      <c r="EU11" s="12" t="n">
        <f aca="false">IFERROR((H11+S11+AD11+AO11+AZ11+BK11+BV11+CG11+CR11+DC11+DN11+DY11)/ROUND(12/VLOOKUP($A11,Annualization!$A$3:$C$323,3,FALSE()),0),0)</f>
        <v>2746444.75</v>
      </c>
      <c r="EV11" s="12" t="n">
        <f aca="false">IFERROR((I11+T11+AE11+AP11+BA11+BL11+BW11+CH11+CS11+DD11+DO11+DZ11)/ROUND(12/VLOOKUP($A11,Annualization!$A$3:$C$323,3,FALSE()),0),0)</f>
        <v>4468095.7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56288.666666667</v>
      </c>
      <c r="EZ11" s="12" t="n">
        <f aca="false">IFERROR((M11+X11+AI11+AT11+BE11+BP11+CA11+CL11+CW11+DH11+DS11+ED11)/ROUND(12/VLOOKUP($A11,Annualization!$A$3:$C$323,3,FALSE()),0),0)</f>
        <v>39258.08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605</v>
      </c>
      <c r="D9" s="7" t="n">
        <v>201605</v>
      </c>
      <c r="E9" s="7" t="n">
        <v>201605</v>
      </c>
      <c r="F9" s="7" t="n">
        <v>201605</v>
      </c>
      <c r="G9" s="7" t="n">
        <v>201605</v>
      </c>
      <c r="H9" s="7" t="n">
        <v>201605</v>
      </c>
      <c r="I9" s="7" t="n">
        <v>201605</v>
      </c>
      <c r="J9" s="7" t="n">
        <v>201605</v>
      </c>
      <c r="K9" s="7" t="n">
        <v>201605</v>
      </c>
      <c r="L9" s="7" t="n">
        <v>201605</v>
      </c>
      <c r="M9" s="7" t="n">
        <v>201605</v>
      </c>
      <c r="N9" s="7" t="n">
        <v>201606</v>
      </c>
      <c r="O9" s="7" t="n">
        <v>201606</v>
      </c>
      <c r="P9" s="7" t="n">
        <v>201606</v>
      </c>
      <c r="Q9" s="7" t="n">
        <v>201606</v>
      </c>
      <c r="R9" s="7" t="n">
        <v>201606</v>
      </c>
      <c r="S9" s="7" t="n">
        <v>201606</v>
      </c>
      <c r="T9" s="7" t="n">
        <v>201606</v>
      </c>
      <c r="U9" s="7" t="n">
        <v>201606</v>
      </c>
      <c r="V9" s="7" t="n">
        <v>201606</v>
      </c>
      <c r="W9" s="7" t="n">
        <v>201606</v>
      </c>
      <c r="X9" s="7" t="n">
        <v>201606</v>
      </c>
      <c r="Y9" s="7" t="n">
        <v>201607</v>
      </c>
      <c r="Z9" s="7" t="n">
        <v>201607</v>
      </c>
      <c r="AA9" s="7" t="n">
        <v>201607</v>
      </c>
      <c r="AB9" s="7" t="n">
        <v>201607</v>
      </c>
      <c r="AC9" s="7" t="n">
        <v>201607</v>
      </c>
      <c r="AD9" s="7" t="n">
        <v>201607</v>
      </c>
      <c r="AE9" s="7" t="n">
        <v>201607</v>
      </c>
      <c r="AF9" s="7" t="n">
        <v>201607</v>
      </c>
      <c r="AG9" s="7" t="n">
        <v>201607</v>
      </c>
      <c r="AH9" s="7" t="n">
        <v>201607</v>
      </c>
      <c r="AI9" s="7" t="n">
        <v>201607</v>
      </c>
      <c r="AJ9" s="7" t="n">
        <v>201608</v>
      </c>
      <c r="AK9" s="7" t="n">
        <v>201608</v>
      </c>
      <c r="AL9" s="7" t="n">
        <v>201608</v>
      </c>
      <c r="AM9" s="7" t="n">
        <v>201608</v>
      </c>
      <c r="AN9" s="7" t="n">
        <v>201608</v>
      </c>
      <c r="AO9" s="7" t="n">
        <v>201608</v>
      </c>
      <c r="AP9" s="7" t="n">
        <v>201608</v>
      </c>
      <c r="AQ9" s="7" t="n">
        <v>201608</v>
      </c>
      <c r="AR9" s="7" t="n">
        <v>201608</v>
      </c>
      <c r="AS9" s="7" t="n">
        <v>201608</v>
      </c>
      <c r="AT9" s="7" t="n">
        <v>201608</v>
      </c>
      <c r="AU9" s="7" t="n">
        <v>201609</v>
      </c>
      <c r="AV9" s="7" t="n">
        <v>201609</v>
      </c>
      <c r="AW9" s="7" t="n">
        <v>201609</v>
      </c>
      <c r="AX9" s="7" t="n">
        <v>201609</v>
      </c>
      <c r="AY9" s="7" t="n">
        <v>201609</v>
      </c>
      <c r="AZ9" s="7" t="n">
        <v>201609</v>
      </c>
      <c r="BA9" s="7" t="n">
        <v>201609</v>
      </c>
      <c r="BB9" s="7" t="n">
        <v>201609</v>
      </c>
      <c r="BC9" s="7" t="n">
        <v>201609</v>
      </c>
      <c r="BD9" s="7" t="n">
        <v>201609</v>
      </c>
      <c r="BE9" s="7" t="n">
        <v>201609</v>
      </c>
      <c r="BF9" s="7" t="n">
        <v>201610</v>
      </c>
      <c r="BG9" s="7" t="n">
        <v>201610</v>
      </c>
      <c r="BH9" s="7" t="n">
        <v>201610</v>
      </c>
      <c r="BI9" s="7" t="n">
        <v>201610</v>
      </c>
      <c r="BJ9" s="7" t="n">
        <v>201610</v>
      </c>
      <c r="BK9" s="7" t="n">
        <v>201610</v>
      </c>
      <c r="BL9" s="7" t="n">
        <v>201610</v>
      </c>
      <c r="BM9" s="7" t="n">
        <v>201610</v>
      </c>
      <c r="BN9" s="7" t="n">
        <v>201610</v>
      </c>
      <c r="BO9" s="7" t="n">
        <v>201610</v>
      </c>
      <c r="BP9" s="7" t="n">
        <v>201610</v>
      </c>
      <c r="BQ9" s="7" t="n">
        <v>201611</v>
      </c>
      <c r="BR9" s="7" t="n">
        <v>201611</v>
      </c>
      <c r="BS9" s="7" t="n">
        <v>201611</v>
      </c>
      <c r="BT9" s="7" t="n">
        <v>201611</v>
      </c>
      <c r="BU9" s="7" t="n">
        <v>201611</v>
      </c>
      <c r="BV9" s="7" t="n">
        <v>201611</v>
      </c>
      <c r="BW9" s="7" t="n">
        <v>201611</v>
      </c>
      <c r="BX9" s="7" t="n">
        <v>201611</v>
      </c>
      <c r="BY9" s="7" t="n">
        <v>201611</v>
      </c>
      <c r="BZ9" s="7" t="n">
        <v>201611</v>
      </c>
      <c r="CA9" s="7" t="n">
        <v>201611</v>
      </c>
      <c r="CB9" s="7" t="n">
        <v>201612</v>
      </c>
      <c r="CC9" s="7" t="n">
        <v>201612</v>
      </c>
      <c r="CD9" s="7" t="n">
        <v>201612</v>
      </c>
      <c r="CE9" s="7" t="n">
        <v>201612</v>
      </c>
      <c r="CF9" s="7" t="n">
        <v>201612</v>
      </c>
      <c r="CG9" s="7" t="n">
        <v>201612</v>
      </c>
      <c r="CH9" s="7" t="n">
        <v>201612</v>
      </c>
      <c r="CI9" s="7" t="n">
        <v>201612</v>
      </c>
      <c r="CJ9" s="7" t="n">
        <v>201612</v>
      </c>
      <c r="CK9" s="7" t="n">
        <v>201612</v>
      </c>
      <c r="CL9" s="7" t="n">
        <v>201612</v>
      </c>
      <c r="CM9" s="7" t="n">
        <v>201701</v>
      </c>
      <c r="CN9" s="7" t="n">
        <v>201701</v>
      </c>
      <c r="CO9" s="7" t="n">
        <v>201701</v>
      </c>
      <c r="CP9" s="7" t="n">
        <v>201701</v>
      </c>
      <c r="CQ9" s="7" t="n">
        <v>201701</v>
      </c>
      <c r="CR9" s="7" t="n">
        <v>201701</v>
      </c>
      <c r="CS9" s="7" t="n">
        <v>201701</v>
      </c>
      <c r="CT9" s="7" t="n">
        <v>201701</v>
      </c>
      <c r="CU9" s="7" t="n">
        <v>201701</v>
      </c>
      <c r="CV9" s="7" t="n">
        <v>201701</v>
      </c>
      <c r="CW9" s="7" t="n">
        <v>201701</v>
      </c>
      <c r="CX9" s="7" t="n">
        <v>201702</v>
      </c>
      <c r="CY9" s="7" t="n">
        <v>201702</v>
      </c>
      <c r="CZ9" s="7" t="n">
        <v>201702</v>
      </c>
      <c r="DA9" s="7" t="n">
        <v>201702</v>
      </c>
      <c r="DB9" s="7" t="n">
        <v>201702</v>
      </c>
      <c r="DC9" s="7" t="n">
        <v>201702</v>
      </c>
      <c r="DD9" s="7" t="n">
        <v>201702</v>
      </c>
      <c r="DE9" s="7" t="n">
        <v>201702</v>
      </c>
      <c r="DF9" s="7" t="n">
        <v>201702</v>
      </c>
      <c r="DG9" s="7" t="n">
        <v>201702</v>
      </c>
      <c r="DH9" s="7" t="n">
        <v>201702</v>
      </c>
      <c r="DI9" s="7" t="n">
        <v>201703</v>
      </c>
      <c r="DJ9" s="7" t="n">
        <v>201703</v>
      </c>
      <c r="DK9" s="7" t="n">
        <v>201703</v>
      </c>
      <c r="DL9" s="7" t="n">
        <v>201703</v>
      </c>
      <c r="DM9" s="7" t="n">
        <v>201703</v>
      </c>
      <c r="DN9" s="7" t="n">
        <v>201703</v>
      </c>
      <c r="DO9" s="7" t="n">
        <v>201703</v>
      </c>
      <c r="DP9" s="7" t="n">
        <v>201703</v>
      </c>
      <c r="DQ9" s="7" t="n">
        <v>201703</v>
      </c>
      <c r="DR9" s="7" t="n">
        <v>201703</v>
      </c>
      <c r="DS9" s="7" t="n">
        <v>201703</v>
      </c>
      <c r="DT9" s="7" t="n">
        <v>201704</v>
      </c>
      <c r="DU9" s="7" t="n">
        <v>201704</v>
      </c>
      <c r="DV9" s="7" t="n">
        <v>201704</v>
      </c>
      <c r="DW9" s="7" t="n">
        <v>201704</v>
      </c>
      <c r="DX9" s="7" t="n">
        <v>201704</v>
      </c>
      <c r="DY9" s="7" t="n">
        <v>201704</v>
      </c>
      <c r="DZ9" s="7" t="n">
        <v>201704</v>
      </c>
      <c r="EA9" s="7" t="n">
        <v>201704</v>
      </c>
      <c r="EB9" s="7" t="n">
        <v>201704</v>
      </c>
      <c r="EC9" s="7" t="n">
        <v>201704</v>
      </c>
      <c r="ED9" s="7" t="n">
        <v>201704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205500</v>
      </c>
      <c r="D11" s="7" t="n">
        <v>19109551</v>
      </c>
      <c r="E11" s="7" t="n">
        <v>3387223</v>
      </c>
      <c r="F11" s="7" t="n">
        <v>1186972</v>
      </c>
      <c r="G11" s="7" t="n">
        <v>4196133</v>
      </c>
      <c r="H11" s="7" t="n">
        <v>2227673</v>
      </c>
      <c r="I11" s="7" t="n">
        <v>10089019</v>
      </c>
      <c r="J11" s="7"/>
      <c r="K11" s="7"/>
      <c r="L11" s="7" t="n">
        <v>291352</v>
      </c>
      <c r="M11" s="7" t="n">
        <v>75500</v>
      </c>
      <c r="N11" s="7" t="n">
        <v>1205500</v>
      </c>
      <c r="O11" s="7" t="n">
        <v>24113173</v>
      </c>
      <c r="P11" s="7" t="n">
        <v>2871349</v>
      </c>
      <c r="Q11" s="7" t="n">
        <v>1186972</v>
      </c>
      <c r="R11" s="7" t="n">
        <v>4196133</v>
      </c>
      <c r="S11" s="7" t="n">
        <v>2260736</v>
      </c>
      <c r="T11" s="7" t="n">
        <v>6627695</v>
      </c>
      <c r="U11" s="7"/>
      <c r="V11" s="7"/>
      <c r="W11" s="7" t="n">
        <v>537282</v>
      </c>
      <c r="X11" s="7" t="n">
        <v>65500</v>
      </c>
      <c r="Y11" s="7" t="n">
        <v>1205500</v>
      </c>
      <c r="Z11" s="7" t="n">
        <v>23737735</v>
      </c>
      <c r="AA11" s="7" t="n">
        <v>2565269</v>
      </c>
      <c r="AB11" s="7" t="n">
        <v>3367181</v>
      </c>
      <c r="AC11" s="7" t="n">
        <v>4196133</v>
      </c>
      <c r="AD11" s="7" t="n">
        <v>2838236</v>
      </c>
      <c r="AE11" s="7" t="n">
        <v>6627695</v>
      </c>
      <c r="AF11" s="7"/>
      <c r="AG11" s="7"/>
      <c r="AH11" s="7" t="n">
        <v>503193</v>
      </c>
      <c r="AI11" s="7" t="n">
        <v>94174</v>
      </c>
      <c r="AJ11" s="7" t="n">
        <v>1230591</v>
      </c>
      <c r="AK11" s="7" t="n">
        <v>19396529</v>
      </c>
      <c r="AL11" s="7" t="n">
        <v>4168296</v>
      </c>
      <c r="AM11" s="7" t="n">
        <v>3536243</v>
      </c>
      <c r="AN11" s="7" t="n">
        <v>3238170</v>
      </c>
      <c r="AO11" s="7" t="n">
        <v>3205776</v>
      </c>
      <c r="AP11" s="7" t="n">
        <v>6627695</v>
      </c>
      <c r="AQ11" s="7"/>
      <c r="AR11" s="7"/>
      <c r="AS11" s="7" t="n">
        <v>473207</v>
      </c>
      <c r="AT11" s="7" t="n">
        <v>83500</v>
      </c>
      <c r="AU11" s="7" t="n">
        <v>1230591</v>
      </c>
      <c r="AV11" s="7" t="n">
        <v>21120958</v>
      </c>
      <c r="AW11" s="7" t="n">
        <v>3853993</v>
      </c>
      <c r="AX11" s="7" t="n">
        <v>4079575</v>
      </c>
      <c r="AY11" s="7" t="n">
        <v>3300185</v>
      </c>
      <c r="AZ11" s="7" t="n">
        <v>3663759</v>
      </c>
      <c r="BA11" s="7" t="n">
        <v>3725445</v>
      </c>
      <c r="BB11" s="7"/>
      <c r="BC11" s="7"/>
      <c r="BD11" s="7" t="n">
        <v>764927</v>
      </c>
      <c r="BE11" s="7" t="n">
        <v>58900</v>
      </c>
      <c r="BF11" s="7" t="n">
        <v>1230591</v>
      </c>
      <c r="BG11" s="7" t="n">
        <v>21616647</v>
      </c>
      <c r="BH11" s="7" t="n">
        <v>3317638</v>
      </c>
      <c r="BI11" s="7" t="n">
        <v>2778763</v>
      </c>
      <c r="BJ11" s="7" t="n">
        <v>4216608</v>
      </c>
      <c r="BK11" s="7" t="n">
        <v>4087799</v>
      </c>
      <c r="BL11" s="7" t="n">
        <v>3727521</v>
      </c>
      <c r="BM11" s="7"/>
      <c r="BN11" s="7"/>
      <c r="BO11" s="7" t="n">
        <v>803112</v>
      </c>
      <c r="BP11" s="7"/>
      <c r="BQ11" s="7" t="n">
        <v>1230591</v>
      </c>
      <c r="BR11" s="7" t="n">
        <v>23801784</v>
      </c>
      <c r="BS11" s="7" t="n">
        <v>4681956</v>
      </c>
      <c r="BT11" s="7" t="n">
        <v>3082023</v>
      </c>
      <c r="BU11" s="7" t="n">
        <v>4943211</v>
      </c>
      <c r="BV11" s="7" t="n">
        <v>4240526</v>
      </c>
      <c r="BW11" s="7" t="n">
        <v>3729624</v>
      </c>
      <c r="BX11" s="7"/>
      <c r="BY11" s="7"/>
      <c r="BZ11" s="7" t="n">
        <v>493717</v>
      </c>
      <c r="CA11" s="7" t="n">
        <v>93523</v>
      </c>
      <c r="CB11" s="7" t="n">
        <v>1250100</v>
      </c>
      <c r="CC11" s="7" t="n">
        <v>24345674</v>
      </c>
      <c r="CD11" s="7" t="n">
        <v>3721689</v>
      </c>
      <c r="CE11" s="7" t="n">
        <v>781504</v>
      </c>
      <c r="CF11" s="7" t="n">
        <v>8254518</v>
      </c>
      <c r="CG11" s="7" t="n">
        <v>5127369</v>
      </c>
      <c r="CH11" s="7" t="n">
        <v>3731699</v>
      </c>
      <c r="CI11" s="7"/>
      <c r="CJ11" s="7"/>
      <c r="CK11" s="7" t="n">
        <v>1028767</v>
      </c>
      <c r="CL11" s="7"/>
      <c r="CM11" s="7" t="n">
        <v>1250100</v>
      </c>
      <c r="CN11" s="7" t="n">
        <v>18491775</v>
      </c>
      <c r="CO11" s="7" t="n">
        <v>4203279</v>
      </c>
      <c r="CP11" s="7" t="n">
        <v>956373</v>
      </c>
      <c r="CQ11" s="7" t="n">
        <v>8298170</v>
      </c>
      <c r="CR11" s="7" t="n">
        <v>994908</v>
      </c>
      <c r="CS11" s="7" t="n">
        <v>3733739</v>
      </c>
      <c r="CT11" s="7"/>
      <c r="CU11" s="7"/>
      <c r="CV11" s="7" t="n">
        <v>349583</v>
      </c>
      <c r="CW11" s="7"/>
      <c r="CX11" s="7" t="n">
        <v>1250100</v>
      </c>
      <c r="CY11" s="7" t="n">
        <v>19207562</v>
      </c>
      <c r="CZ11" s="7" t="n">
        <v>4640233</v>
      </c>
      <c r="DA11" s="7" t="n">
        <v>895094</v>
      </c>
      <c r="DB11" s="7" t="n">
        <v>8282263</v>
      </c>
      <c r="DC11" s="7" t="n">
        <v>1478708</v>
      </c>
      <c r="DD11" s="7" t="n">
        <v>1364446</v>
      </c>
      <c r="DE11" s="7"/>
      <c r="DF11" s="7"/>
      <c r="DG11" s="7" t="n">
        <v>433985</v>
      </c>
      <c r="DH11" s="7"/>
      <c r="DI11" s="7" t="n">
        <v>1250100</v>
      </c>
      <c r="DJ11" s="7" t="n">
        <v>20397354</v>
      </c>
      <c r="DK11" s="7" t="n">
        <v>4795098</v>
      </c>
      <c r="DL11" s="7" t="n">
        <v>673725</v>
      </c>
      <c r="DM11" s="7" t="n">
        <v>9302760</v>
      </c>
      <c r="DN11" s="7" t="n">
        <v>1500099</v>
      </c>
      <c r="DO11" s="7" t="n">
        <v>1815093</v>
      </c>
      <c r="DP11" s="7"/>
      <c r="DQ11" s="7"/>
      <c r="DR11" s="7" t="n">
        <v>411042</v>
      </c>
      <c r="DS11" s="7"/>
      <c r="DT11" s="7" t="n">
        <v>1250100</v>
      </c>
      <c r="DU11" s="7" t="n">
        <v>20567982</v>
      </c>
      <c r="DV11" s="7" t="n">
        <v>4880855</v>
      </c>
      <c r="DW11" s="7" t="n">
        <v>547373</v>
      </c>
      <c r="DX11" s="7" t="n">
        <v>9410577</v>
      </c>
      <c r="DY11" s="7" t="n">
        <v>1331748</v>
      </c>
      <c r="DZ11" s="7" t="n">
        <v>1817478</v>
      </c>
      <c r="EA11" s="7"/>
      <c r="EB11" s="7"/>
      <c r="EC11" s="7" t="n">
        <v>585297</v>
      </c>
      <c r="ED11" s="7"/>
      <c r="EE11" s="11" t="n">
        <f aca="false">(C11+N11+Y11+AJ11+AU11+BF11+BQ11+CB11+CM11+CX11+DI11+DT11)</f>
        <v>14789364</v>
      </c>
      <c r="EF11" s="11" t="n">
        <f aca="false">(D11+O11+Z11+AK11+AV11+BG11+BR11+CC11+CN11+CY11+DJ11+DU11)</f>
        <v>255906724</v>
      </c>
      <c r="EG11" s="11" t="n">
        <f aca="false">(E11+P11+AA11+AL11+AW11+BH11+BS11+CD11+CO11+CZ11+DK11+DV11)</f>
        <v>47086878</v>
      </c>
      <c r="EH11" s="11" t="n">
        <f aca="false">(F11+Q11+AB11+AM11+AX11+BI11+BT11+CE11+CP11+DA11+DL11+DW11)</f>
        <v>23071798</v>
      </c>
      <c r="EI11" s="11" t="n">
        <f aca="false">(G11+R11+AC11+AN11+AY11+BJ11+BU11+CF11+CQ11+DB11+DM11+DX11)</f>
        <v>71834861</v>
      </c>
      <c r="EJ11" s="11" t="n">
        <f aca="false">(H11+S11+AD11+AO11+AZ11+BK11+BV11+CG11+CR11+DC11+DN11+DY11)</f>
        <v>32957337</v>
      </c>
      <c r="EK11" s="11" t="n">
        <f aca="false">(I11+T11+AE11+AP11+BA11+BL11+BW11+CH11+CS11+DD11+DO11+DZ11)</f>
        <v>53617149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675464</v>
      </c>
      <c r="EO11" s="11" t="n">
        <f aca="false">(M11+X11+AI11+AT11+BE11+BP11+CA11+CL11+CW11+DH11+DS11+ED11)</f>
        <v>471097</v>
      </c>
      <c r="EP11" s="12" t="n">
        <f aca="false">IFERROR((C11+N11+Y11+AJ11+AU11+BF11+BQ11+CB11+CM11+CX11+DI11+DT11)/ROUND(12/VLOOKUP($A11,Annualization!$A$3:$C$323,3,FALSE()),0),0)</f>
        <v>1232447</v>
      </c>
      <c r="EQ11" s="12" t="n">
        <f aca="false">IFERROR((D11+O11+Z11+AK11+AV11+BG11+BR11+CC11+CN11+CY11+DJ11+DU11)/ROUND(12/VLOOKUP($A11,Annualization!$A$3:$C$323,3,FALSE()),0),0)</f>
        <v>21325560.3333333</v>
      </c>
      <c r="ER11" s="12" t="n">
        <f aca="false">IFERROR((E11+P11+AA11+AL11+AW11+BH11+BS11+CD11+CO11+CZ11+DK11+DV11)/ROUND(12/VLOOKUP($A11,Annualization!$A$3:$C$323,3,FALSE()),0),0)</f>
        <v>3923906.5</v>
      </c>
      <c r="ES11" s="12" t="n">
        <f aca="false">IFERROR((F11+Q11+AB11+AM11+AX11+BI11+BT11+CE11+CP11+DA11+DL11+DW11)/ROUND(12/VLOOKUP($A11,Annualization!$A$3:$C$323,3,FALSE()),0),0)</f>
        <v>1922649.83333333</v>
      </c>
      <c r="ET11" s="12" t="n">
        <f aca="false">IFERROR((G11+R11+AC11+AN11+AY11+BJ11+BU11+CF11+CQ11+DB11+DM11+DX11)/ROUND(12/VLOOKUP($A11,Annualization!$A$3:$C$323,3,FALSE()),0),0)</f>
        <v>5986238.41666667</v>
      </c>
      <c r="EU11" s="12" t="n">
        <f aca="false">IFERROR((H11+S11+AD11+AO11+AZ11+BK11+BV11+CG11+CR11+DC11+DN11+DY11)/ROUND(12/VLOOKUP($A11,Annualization!$A$3:$C$323,3,FALSE()),0),0)</f>
        <v>2746444.75</v>
      </c>
      <c r="EV11" s="12" t="n">
        <f aca="false">IFERROR((I11+T11+AE11+AP11+BA11+BL11+BW11+CH11+CS11+DD11+DO11+DZ11)/ROUND(12/VLOOKUP($A11,Annualization!$A$3:$C$323,3,FALSE()),0),0)</f>
        <v>4468095.7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56288.666666667</v>
      </c>
      <c r="EZ11" s="12" t="n">
        <f aca="false">IFERROR((M11+X11+AI11+AT11+BE11+BP11+CA11+CL11+CW11+DH11+DS11+ED11)/ROUND(12/VLOOKUP($A11,Annualization!$A$3:$C$323,3,FALSE()),0),0)</f>
        <v>39258.0833333333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704</v>
      </c>
      <c r="D9" s="7" t="n">
        <v>201704</v>
      </c>
      <c r="E9" s="7" t="n">
        <v>201704</v>
      </c>
      <c r="F9" s="7" t="n">
        <v>201704</v>
      </c>
      <c r="G9" s="7" t="n">
        <v>201704</v>
      </c>
      <c r="H9" s="7" t="n">
        <v>201704</v>
      </c>
      <c r="I9" s="7" t="n">
        <v>201704</v>
      </c>
      <c r="J9" s="7" t="n">
        <v>201704</v>
      </c>
      <c r="K9" s="7" t="n">
        <v>201704</v>
      </c>
      <c r="L9" s="7" t="n">
        <v>201704</v>
      </c>
      <c r="M9" s="7" t="n">
        <v>201704</v>
      </c>
      <c r="N9" s="7" t="n">
        <v>201704</v>
      </c>
      <c r="O9" s="7" t="n">
        <v>201704</v>
      </c>
      <c r="P9" s="7" t="n">
        <v>201704</v>
      </c>
      <c r="Q9" s="7" t="n">
        <v>201704</v>
      </c>
      <c r="R9" s="7" t="n">
        <v>201704</v>
      </c>
      <c r="S9" s="7" t="n">
        <v>201704</v>
      </c>
      <c r="T9" s="7" t="n">
        <v>201704</v>
      </c>
      <c r="U9" s="7" t="n">
        <v>201704</v>
      </c>
      <c r="V9" s="7" t="n">
        <v>201704</v>
      </c>
      <c r="W9" s="7" t="n">
        <v>201704</v>
      </c>
      <c r="X9" s="7" t="n">
        <v>201704</v>
      </c>
      <c r="Y9" s="7" t="n">
        <v>201704</v>
      </c>
      <c r="Z9" s="7" t="n">
        <v>201704</v>
      </c>
      <c r="AA9" s="7" t="n">
        <v>201704</v>
      </c>
      <c r="AB9" s="7" t="n">
        <v>201704</v>
      </c>
      <c r="AC9" s="7" t="n">
        <v>201704</v>
      </c>
      <c r="AD9" s="7" t="n">
        <v>201704</v>
      </c>
      <c r="AE9" s="7" t="n">
        <v>201704</v>
      </c>
      <c r="AF9" s="7" t="n">
        <v>201704</v>
      </c>
      <c r="AG9" s="7" t="n">
        <v>201704</v>
      </c>
      <c r="AH9" s="7" t="n">
        <v>201704</v>
      </c>
      <c r="AI9" s="7" t="n">
        <v>201704</v>
      </c>
      <c r="AJ9" s="7" t="n">
        <v>201704</v>
      </c>
      <c r="AK9" s="7" t="n">
        <v>201704</v>
      </c>
      <c r="AL9" s="7" t="n">
        <v>201704</v>
      </c>
      <c r="AM9" s="7" t="n">
        <v>201704</v>
      </c>
      <c r="AN9" s="7" t="n">
        <v>201704</v>
      </c>
      <c r="AO9" s="7" t="n">
        <v>201704</v>
      </c>
      <c r="AP9" s="7" t="n">
        <v>201704</v>
      </c>
      <c r="AQ9" s="7" t="n">
        <v>201704</v>
      </c>
      <c r="AR9" s="7" t="n">
        <v>201704</v>
      </c>
      <c r="AS9" s="7" t="n">
        <v>201704</v>
      </c>
      <c r="AT9" s="7" t="n">
        <v>201704</v>
      </c>
      <c r="AU9" s="7" t="n">
        <v>201704</v>
      </c>
      <c r="AV9" s="7" t="n">
        <v>201704</v>
      </c>
      <c r="AW9" s="7" t="n">
        <v>201704</v>
      </c>
      <c r="AX9" s="7" t="n">
        <v>201704</v>
      </c>
      <c r="AY9" s="7" t="n">
        <v>201704</v>
      </c>
      <c r="AZ9" s="7" t="n">
        <v>201704</v>
      </c>
      <c r="BA9" s="7" t="n">
        <v>201704</v>
      </c>
      <c r="BB9" s="7" t="n">
        <v>201704</v>
      </c>
      <c r="BC9" s="7" t="n">
        <v>201704</v>
      </c>
      <c r="BD9" s="7" t="n">
        <v>201704</v>
      </c>
      <c r="BE9" s="7" t="n">
        <v>201704</v>
      </c>
      <c r="BF9" s="7" t="n">
        <v>201704</v>
      </c>
      <c r="BG9" s="7" t="n">
        <v>201704</v>
      </c>
      <c r="BH9" s="7" t="n">
        <v>201704</v>
      </c>
      <c r="BI9" s="7" t="n">
        <v>201704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50338069</v>
      </c>
      <c r="D11" s="7" t="n">
        <v>53463660</v>
      </c>
      <c r="E11" s="7" t="n">
        <v>395337769</v>
      </c>
      <c r="F11" s="7" t="n">
        <v>37272267</v>
      </c>
      <c r="G11" s="7" t="n">
        <v>1290110</v>
      </c>
      <c r="H11" s="7" t="n">
        <v>248009</v>
      </c>
      <c r="I11" s="7" t="n">
        <v>1981105</v>
      </c>
      <c r="J11" s="7" t="n">
        <v>61575074</v>
      </c>
      <c r="K11" s="7"/>
      <c r="L11" s="7"/>
      <c r="M11" s="7" t="n">
        <v>471097</v>
      </c>
      <c r="N11" s="7" t="n">
        <v>42158989</v>
      </c>
      <c r="O11" s="7" t="n">
        <v>5452802</v>
      </c>
      <c r="P11" s="7" t="n">
        <v>5901882</v>
      </c>
      <c r="Q11" s="7" t="n">
        <v>2099965</v>
      </c>
      <c r="R11" s="7" t="n">
        <v>6874776</v>
      </c>
      <c r="S11" s="7"/>
      <c r="T11" s="7"/>
      <c r="U11" s="7"/>
      <c r="V11" s="7" t="n">
        <v>299600</v>
      </c>
      <c r="W11" s="7"/>
      <c r="X11" s="7" t="n">
        <v>145610</v>
      </c>
      <c r="Y11" s="7" t="n">
        <v>1948766</v>
      </c>
      <c r="Z11" s="7"/>
      <c r="AA11" s="7" t="n">
        <v>101309</v>
      </c>
      <c r="AB11" s="7" t="n">
        <v>0</v>
      </c>
      <c r="AC11" s="7" t="n">
        <v>3589957</v>
      </c>
      <c r="AD11" s="7" t="n">
        <v>1503339</v>
      </c>
      <c r="AE11" s="7"/>
      <c r="AF11" s="7" t="n">
        <v>7973750</v>
      </c>
      <c r="AG11" s="7" t="n">
        <v>17603243</v>
      </c>
      <c r="AH11" s="7"/>
      <c r="AI11" s="7" t="n">
        <v>36567053</v>
      </c>
      <c r="AJ11" s="7"/>
      <c r="AK11" s="7"/>
      <c r="AL11" s="7"/>
      <c r="AM11" s="7" t="n">
        <v>4758307</v>
      </c>
      <c r="AN11" s="7" t="n">
        <v>1687799</v>
      </c>
      <c r="AO11" s="7" t="n">
        <v>5517583</v>
      </c>
      <c r="AP11" s="7"/>
      <c r="AQ11" s="7"/>
      <c r="AR11" s="7"/>
      <c r="AS11" s="7" t="n">
        <v>98041</v>
      </c>
      <c r="AT11" s="7"/>
      <c r="AU11" s="7" t="n">
        <v>49359</v>
      </c>
      <c r="AV11" s="7" t="n">
        <v>687361</v>
      </c>
      <c r="AW11" s="7"/>
      <c r="AX11" s="7" t="n">
        <v>32508</v>
      </c>
      <c r="AY11" s="7" t="n">
        <v>0</v>
      </c>
      <c r="AZ11" s="7" t="n">
        <v>744778</v>
      </c>
      <c r="BA11" s="7" t="n">
        <v>357551</v>
      </c>
      <c r="BB11" s="7"/>
      <c r="BC11" s="7" t="n">
        <v>1786800</v>
      </c>
      <c r="BD11" s="7" t="n">
        <v>3722597</v>
      </c>
      <c r="BE11" s="7"/>
      <c r="BF11" s="7" t="n">
        <v>836817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704</v>
      </c>
      <c r="D9" s="7" t="n">
        <v>201704</v>
      </c>
      <c r="E9" s="7" t="n">
        <v>201704</v>
      </c>
      <c r="F9" s="7" t="n">
        <v>201704</v>
      </c>
      <c r="G9" s="7" t="n">
        <v>201704</v>
      </c>
      <c r="H9" s="7" t="n">
        <v>201704</v>
      </c>
      <c r="I9" s="7" t="n">
        <v>201704</v>
      </c>
      <c r="J9" s="7" t="n">
        <v>201704</v>
      </c>
      <c r="K9" s="7" t="n">
        <v>201704</v>
      </c>
      <c r="L9" s="7" t="n">
        <v>201704</v>
      </c>
      <c r="M9" s="7" t="n">
        <v>201704</v>
      </c>
      <c r="N9" s="7" t="n">
        <v>201704</v>
      </c>
      <c r="O9" s="7" t="n">
        <v>201704</v>
      </c>
      <c r="P9" s="7" t="n">
        <v>201704</v>
      </c>
      <c r="Q9" s="7" t="n">
        <v>201704</v>
      </c>
      <c r="R9" s="7" t="n">
        <v>201704</v>
      </c>
      <c r="S9" s="7" t="n">
        <v>201704</v>
      </c>
      <c r="T9" s="7" t="n">
        <v>201704</v>
      </c>
      <c r="U9" s="7" t="n">
        <v>201704</v>
      </c>
      <c r="V9" s="7" t="n">
        <v>201704</v>
      </c>
      <c r="W9" s="7" t="n">
        <v>201704</v>
      </c>
      <c r="X9" s="7" t="n">
        <v>201704</v>
      </c>
      <c r="Y9" s="7" t="n">
        <v>201704</v>
      </c>
      <c r="Z9" s="7" t="n">
        <v>201704</v>
      </c>
      <c r="AA9" s="7" t="n">
        <v>201704</v>
      </c>
      <c r="AB9" s="7" t="n">
        <v>201704</v>
      </c>
      <c r="AC9" s="7" t="n">
        <v>201704</v>
      </c>
      <c r="AD9" s="7" t="n">
        <v>201704</v>
      </c>
      <c r="AE9" s="7" t="n">
        <v>201704</v>
      </c>
      <c r="AF9" s="7" t="n">
        <v>201704</v>
      </c>
      <c r="AG9" s="7" t="n">
        <v>201704</v>
      </c>
      <c r="AH9" s="7" t="n">
        <v>201704</v>
      </c>
      <c r="AI9" s="7" t="n">
        <v>201704</v>
      </c>
      <c r="AJ9" s="7" t="n">
        <v>201704</v>
      </c>
      <c r="AK9" s="7" t="n">
        <v>201704</v>
      </c>
      <c r="AL9" s="7" t="n">
        <v>201704</v>
      </c>
      <c r="AM9" s="7" t="n">
        <v>201704</v>
      </c>
      <c r="AN9" s="7" t="n">
        <v>201704</v>
      </c>
      <c r="AO9" s="7" t="n">
        <v>201704</v>
      </c>
      <c r="AP9" s="7" t="n">
        <v>201704</v>
      </c>
      <c r="AQ9" s="7" t="n">
        <v>201704</v>
      </c>
      <c r="AR9" s="7" t="n">
        <v>201704</v>
      </c>
      <c r="AS9" s="7" t="n">
        <v>201704</v>
      </c>
      <c r="AT9" s="7" t="n">
        <v>201704</v>
      </c>
      <c r="AU9" s="7" t="n">
        <v>201704</v>
      </c>
      <c r="AV9" s="7" t="n">
        <v>201704</v>
      </c>
      <c r="AW9" s="7" t="n">
        <v>201704</v>
      </c>
      <c r="AX9" s="7" t="n">
        <v>201704</v>
      </c>
      <c r="AY9" s="7" t="n">
        <v>201704</v>
      </c>
      <c r="AZ9" s="7" t="n">
        <v>201704</v>
      </c>
      <c r="BA9" s="7" t="n">
        <v>201704</v>
      </c>
      <c r="BB9" s="7" t="n">
        <v>201704</v>
      </c>
      <c r="BC9" s="7" t="n">
        <v>201704</v>
      </c>
      <c r="BD9" s="7" t="n">
        <v>201704</v>
      </c>
      <c r="BE9" s="7" t="n">
        <v>201704</v>
      </c>
      <c r="BF9" s="7" t="n">
        <v>201704</v>
      </c>
      <c r="BG9" s="7" t="n">
        <v>201704</v>
      </c>
      <c r="BH9" s="7" t="n">
        <v>201704</v>
      </c>
      <c r="BI9" s="7" t="n">
        <v>201704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50338069</v>
      </c>
      <c r="D11" s="7" t="n">
        <v>53463660</v>
      </c>
      <c r="E11" s="7" t="n">
        <v>395337769</v>
      </c>
      <c r="F11" s="7" t="n">
        <v>37272267</v>
      </c>
      <c r="G11" s="7" t="n">
        <v>1290110</v>
      </c>
      <c r="H11" s="7" t="n">
        <v>248009</v>
      </c>
      <c r="I11" s="7" t="n">
        <v>1981105</v>
      </c>
      <c r="J11" s="7" t="n">
        <v>61575074</v>
      </c>
      <c r="K11" s="7"/>
      <c r="L11" s="7"/>
      <c r="M11" s="7" t="n">
        <v>471097</v>
      </c>
      <c r="N11" s="7" t="n">
        <v>42158989</v>
      </c>
      <c r="O11" s="7" t="n">
        <v>5452802</v>
      </c>
      <c r="P11" s="7" t="n">
        <v>5901882</v>
      </c>
      <c r="Q11" s="7" t="n">
        <v>2099965</v>
      </c>
      <c r="R11" s="7" t="n">
        <v>6874776</v>
      </c>
      <c r="S11" s="7"/>
      <c r="T11" s="7"/>
      <c r="U11" s="7"/>
      <c r="V11" s="7" t="n">
        <v>299600</v>
      </c>
      <c r="W11" s="7"/>
      <c r="X11" s="7" t="n">
        <v>145610</v>
      </c>
      <c r="Y11" s="7" t="n">
        <v>1948766</v>
      </c>
      <c r="Z11" s="7"/>
      <c r="AA11" s="7" t="n">
        <v>101309</v>
      </c>
      <c r="AB11" s="7" t="n">
        <v>0</v>
      </c>
      <c r="AC11" s="7" t="n">
        <v>3589957</v>
      </c>
      <c r="AD11" s="7" t="n">
        <v>1503339</v>
      </c>
      <c r="AE11" s="7"/>
      <c r="AF11" s="7" t="n">
        <v>7973750</v>
      </c>
      <c r="AG11" s="7" t="n">
        <v>17603243</v>
      </c>
      <c r="AH11" s="7"/>
      <c r="AI11" s="7" t="n">
        <v>36567053</v>
      </c>
      <c r="AJ11" s="7"/>
      <c r="AK11" s="7"/>
      <c r="AL11" s="7"/>
      <c r="AM11" s="7" t="n">
        <v>4758307</v>
      </c>
      <c r="AN11" s="7" t="n">
        <v>1687799</v>
      </c>
      <c r="AO11" s="7" t="n">
        <v>5517583</v>
      </c>
      <c r="AP11" s="7"/>
      <c r="AQ11" s="7"/>
      <c r="AR11" s="7"/>
      <c r="AS11" s="7" t="n">
        <v>98041</v>
      </c>
      <c r="AT11" s="7"/>
      <c r="AU11" s="7" t="n">
        <v>49359</v>
      </c>
      <c r="AV11" s="7" t="n">
        <v>687361</v>
      </c>
      <c r="AW11" s="7"/>
      <c r="AX11" s="7" t="n">
        <v>32508</v>
      </c>
      <c r="AY11" s="7" t="n">
        <v>0</v>
      </c>
      <c r="AZ11" s="7" t="n">
        <v>744778</v>
      </c>
      <c r="BA11" s="7" t="n">
        <v>357551</v>
      </c>
      <c r="BB11" s="7"/>
      <c r="BC11" s="7" t="n">
        <v>1786800</v>
      </c>
      <c r="BD11" s="7" t="n">
        <v>3722597</v>
      </c>
      <c r="BE11" s="7"/>
      <c r="BF11" s="7" t="n">
        <v>8368172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704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704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true" hidden="true" outlineLevel="0" max="11" min="4" style="0" width="9.14"/>
    <col collapsed="false" customWidth="true" hidden="true" outlineLevel="0" max="12" min="12" style="0" width="12.28"/>
    <col collapsed="false" customWidth="true" hidden="true" outlineLevel="0" max="24" min="13" style="0" width="9.14"/>
    <col collapsed="false" customWidth="tru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4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704</v>
      </c>
      <c r="AN9" s="22" t="s">
        <v>267</v>
      </c>
      <c r="AO9" s="0" t="n">
        <f aca="false">Y9</f>
        <v>201704</v>
      </c>
      <c r="AP9" s="0" t="n">
        <f aca="false">AO9</f>
        <v>201704</v>
      </c>
      <c r="AQ9" s="0" t="n">
        <f aca="false">Y9</f>
        <v>201704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4789364</v>
      </c>
      <c r="D12" s="0" t="n">
        <f aca="false">VLOOKUP($A12,'BS Accounts'!$A$11:$EZ$323,D$11,FALSE())</f>
        <v>255906724</v>
      </c>
      <c r="E12" s="0" t="n">
        <f aca="false">VLOOKUP($A12,'BS Accounts'!$A$11:$EZ$323,E$11,FALSE())</f>
        <v>47086878</v>
      </c>
      <c r="F12" s="0" t="n">
        <f aca="false">VLOOKUP($A12,'BS Accounts'!$A$11:$EZ$323,F$11,FALSE())</f>
        <v>23071798</v>
      </c>
      <c r="G12" s="0" t="n">
        <f aca="false">VLOOKUP($A12,'BS Accounts'!$A$11:$EZ$323,G$11,FALSE())</f>
        <v>71834861</v>
      </c>
      <c r="H12" s="0" t="n">
        <f aca="false">VLOOKUP($A12,'BS Accounts'!$A$11:$EZ$323,H$11,FALSE())</f>
        <v>32957337</v>
      </c>
      <c r="I12" s="0" t="n">
        <f aca="false">VLOOKUP($A12,'BS Accounts'!$A$11:$EZ$323,I$11,FALSE())</f>
        <v>53617149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6675464</v>
      </c>
      <c r="M12" s="0" t="n">
        <f aca="false">VLOOKUP($A12,'BS Accounts'!$A$11:$EZ$323,M$11,FALSE())</f>
        <v>471097</v>
      </c>
      <c r="N12" s="0" t="n">
        <f aca="false">VLOOKUP($A12,'BS Accounts'!$A$11:$EZ$323,N$11,FALSE())</f>
        <v>1232447</v>
      </c>
      <c r="O12" s="0" t="n">
        <f aca="false">VLOOKUP($A12,'BS Accounts'!$A$11:$EZ$323,O$11,FALSE())</f>
        <v>21325560.3333333</v>
      </c>
      <c r="P12" s="0" t="n">
        <f aca="false">VLOOKUP($A12,'BS Accounts'!$A$11:$EZ$323,P$11,FALSE())</f>
        <v>3923906.5</v>
      </c>
      <c r="Q12" s="0" t="n">
        <f aca="false">VLOOKUP($A12,'BS Accounts'!$A$11:$EZ$323,Q$11,FALSE())</f>
        <v>1922649.83333333</v>
      </c>
      <c r="R12" s="0" t="n">
        <f aca="false">VLOOKUP($A12,'BS Accounts'!$A$11:$EZ$323,R$11,FALSE())</f>
        <v>5986238.41666667</v>
      </c>
      <c r="S12" s="0" t="n">
        <f aca="false">VLOOKUP($A12,'BS Accounts'!$A$11:$EZ$323,S$11,FALSE())</f>
        <v>2746444.75</v>
      </c>
      <c r="T12" s="0" t="n">
        <f aca="false">VLOOKUP($A12,'BS Accounts'!$A$11:$EZ$323,T$11,FALSE())</f>
        <v>4468095.75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56288.666666667</v>
      </c>
      <c r="X12" s="0" t="n">
        <f aca="false">VLOOKUP($A12,'BS Accounts'!$A$11:$EZ$323,X$11,FALSE())</f>
        <v>39258.0833333333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58526947</v>
      </c>
      <c r="AA12" s="0" t="n">
        <f aca="false">SUM('PL Accounts'!P11:U11)+SUM('PL Accounts'!W11:Y11)+'PL Accounts'!AA11+'PL Accounts'!AB11+SUM('PL Accounts'!AD11:AG11)+'PL Accounts'!AH11+SUM('PL Accounts'!AJ11:AL11)</f>
        <v>44152640</v>
      </c>
      <c r="AB12" s="0" t="n">
        <f aca="false">SUM('PL Accounts'!AM11:AR11)+SUM('PL Accounts'!AT11:AV11)+SUM('PL Accounts'!AX11:AY11)+SUM('PL Accounts'!BA11:BE11)+SUM('PL Accounts'!BG11:BI11)</f>
        <v>18599865</v>
      </c>
      <c r="AC12" s="0" t="n">
        <f aca="false">'PL Accounts'!V11+'PL Accounts'!Z11+'PL Accounts'!AC11</f>
        <v>3889557</v>
      </c>
      <c r="AD12" s="0" t="n">
        <f aca="false">'PL Accounts'!AS11+'PL Accounts'!AW11+'PL Accounts'!AZ11</f>
        <v>842819</v>
      </c>
      <c r="AE12" s="17" t="n">
        <f aca="false">IFERROR(Z12/Y12,0)</f>
        <v>4877245.58333333</v>
      </c>
      <c r="AF12" s="17" t="n">
        <f aca="false">IFERROR((1-IF(AA12=0,0,AB12/AA12))*P12,0)</f>
        <v>2270910.63899095</v>
      </c>
      <c r="AG12" s="17" t="n">
        <f aca="false">IFERROR((1-IF('PL Accounts'!E11=0,0,'PL Accounts'!F11/'PL Accounts'!E11))*(N12+O12),0)</f>
        <v>20431248.550729</v>
      </c>
      <c r="AH12" s="17" t="n">
        <f aca="false">IFERROR((('PL Accounts'!N11-'PL Accounts'!O11)/Y12)-V12,0)</f>
        <v>3058848.91666667</v>
      </c>
      <c r="AI12" s="17" t="n">
        <f aca="false">IFERROR(('PL Accounts'!AI11-'PL Accounts'!BF11)/Y12*2.4,0)</f>
        <v>5639776.2</v>
      </c>
      <c r="AJ12" s="17" t="n">
        <f aca="false">Q12</f>
        <v>1922649.83333333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2151324.06716896</v>
      </c>
      <c r="AL12" s="17" t="n">
        <f aca="false">R12</f>
        <v>5986238.41666667</v>
      </c>
      <c r="AM12" s="17" t="n">
        <f aca="false">IFERROR((I12-L12-M12)/Y12,0)</f>
        <v>3872549</v>
      </c>
      <c r="AN12" s="17" t="n">
        <f aca="false">SUMIF(AE12:AM12,"&gt;0",AE12:AM12)</f>
        <v>50210791.2068889</v>
      </c>
      <c r="AO12" s="28" t="e">
        <f aca="false">iferror(AN12/'PL Accounts'!D11,0)</f>
        <v>#VALUE!</v>
      </c>
      <c r="AP12" s="17" t="n">
        <f aca="false">'PL Accounts'!C11</f>
        <v>50338069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45" activeCellId="0" sqref="F45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15784624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704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4152640</v>
      </c>
      <c r="D10" s="55" t="n">
        <f aca="false">INDEX('PL Accounts'!$A$11:$CP$299,$N$1,5)</f>
        <v>395337769</v>
      </c>
      <c r="E10" s="56" t="n">
        <f aca="false">INDEX('PL Accounts'!$A$11:$CP$299,$N$1,14)</f>
        <v>42158989</v>
      </c>
      <c r="F10" s="56" t="n">
        <f aca="false">INDEX('PL Accounts'!$A$11:$CP$299,$N$1,35)</f>
        <v>36567053</v>
      </c>
      <c r="H10" s="57" t="n">
        <f aca="false">INDEX('PL Accounts'!$A$11:$CP$299,$N$1,22)+INDEX('PL Accounts'!$A$11:$CP$299,$N$1,26)+INDEX('PL Accounts'!$A$11:$CP$299,$N$1,29)</f>
        <v>3889557</v>
      </c>
      <c r="I10" s="56"/>
      <c r="J10" s="58" t="n">
        <f aca="false">E48</f>
        <v>53617149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18599865</v>
      </c>
      <c r="D11" s="60" t="n">
        <f aca="false">INDEX('PL Accounts'!$A$11:$CP$299,$N$1,6)</f>
        <v>37272267</v>
      </c>
      <c r="E11" s="57" t="n">
        <f aca="false">INDEX('PL Accounts'!$A$11:$CP$299,$N$1,15)</f>
        <v>5452802</v>
      </c>
      <c r="F11" s="57" t="n">
        <f aca="false">INDEX('PL Accounts'!$A$11:$CP$299,$N$1,58)</f>
        <v>8368172</v>
      </c>
      <c r="G11" s="29" t="s">
        <v>330</v>
      </c>
      <c r="H11" s="57" t="n">
        <f aca="false">INDEX('PL Accounts'!$A$11:$CP$299,$N$1,45)+INDEX('PL Accounts'!$A$11:$CP$299,$N$1,49)+INDEX('PL Accounts'!$A$11:$CP$299,$N$1,52)</f>
        <v>842819</v>
      </c>
      <c r="I11" s="57"/>
      <c r="J11" s="61" t="n">
        <f aca="false">F48</f>
        <v>6675464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5552775</v>
      </c>
      <c r="D12" s="60" t="n">
        <f aca="false">D10-D11</f>
        <v>358065502</v>
      </c>
      <c r="E12" s="57" t="n">
        <f aca="false">E10-E11</f>
        <v>36706187</v>
      </c>
      <c r="F12" s="57" t="n">
        <f aca="false">F10-F11</f>
        <v>28198881</v>
      </c>
      <c r="H12" s="57" t="n">
        <f aca="false">H10-H11</f>
        <v>3046738</v>
      </c>
      <c r="I12" s="57"/>
      <c r="J12" s="62" t="n">
        <f aca="false">G48</f>
        <v>471097</v>
      </c>
    </row>
    <row r="13" customFormat="false" ht="11.25" hidden="false" customHeight="true" outlineLevel="0" collapsed="false">
      <c r="A13" s="59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3058848.91666667</v>
      </c>
      <c r="F14" s="66" t="n">
        <f aca="false">F12/INDEX(NWCS!$A$12:$AQ$300,$N$1,25)</f>
        <v>2349906.75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59"/>
      <c r="E15" s="31" t="s">
        <v>335</v>
      </c>
      <c r="F15" s="57"/>
      <c r="H15" s="68" t="n">
        <f aca="false">D49</f>
        <v>2746444.7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3923906.5</v>
      </c>
      <c r="D16" s="70" t="n">
        <f aca="false">J49</f>
        <v>22558007.3333333</v>
      </c>
      <c r="E16" s="29" t="s">
        <v>337</v>
      </c>
      <c r="F16" s="71" t="s">
        <v>338</v>
      </c>
      <c r="G16" s="71" t="s">
        <v>339</v>
      </c>
      <c r="H16" s="72" t="n">
        <f aca="false">H49</f>
        <v>0</v>
      </c>
      <c r="I16" s="65"/>
      <c r="J16" s="73" t="n">
        <f aca="false">J10-J11-J12</f>
        <v>46470588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4" t="n">
        <f aca="false">I49</f>
        <v>0</v>
      </c>
      <c r="F17" s="57"/>
      <c r="G17" s="71" t="s">
        <v>341</v>
      </c>
      <c r="H17" s="57" t="n">
        <f aca="false">H15-H16</f>
        <v>2746444.75</v>
      </c>
      <c r="I17" s="57"/>
      <c r="J17" s="64"/>
    </row>
    <row r="18" customFormat="false" ht="11.25" hidden="false" customHeight="true" outlineLevel="0" collapsed="false">
      <c r="A18" s="59"/>
      <c r="C18" s="60"/>
      <c r="D18" s="60"/>
      <c r="E18" s="71"/>
      <c r="F18" s="57"/>
      <c r="G18" s="57"/>
      <c r="H18" s="57"/>
      <c r="I18" s="1"/>
      <c r="J18" s="75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3058848.91666667</v>
      </c>
      <c r="F19" s="60" t="n">
        <f aca="false">F14*2.4</f>
        <v>5639776.2</v>
      </c>
      <c r="G19" s="60" t="s">
        <v>340</v>
      </c>
      <c r="H19" s="60" t="e">
        <f aca="false">H17*(1-H14)</f>
        <v>#VALUE!</v>
      </c>
      <c r="I19" s="60"/>
      <c r="J19" s="76"/>
    </row>
    <row r="20" customFormat="false" ht="11.25" hidden="false" customHeight="true" outlineLevel="0" collapsed="false">
      <c r="A20" s="77"/>
      <c r="B20" s="57"/>
      <c r="C20" s="60"/>
      <c r="D20" s="60"/>
      <c r="F20" s="60"/>
      <c r="G20" s="78"/>
      <c r="H20" s="78"/>
      <c r="I20" s="60"/>
      <c r="J20" s="76"/>
    </row>
    <row r="21" customFormat="false" ht="11.25" hidden="false" customHeight="true" outlineLevel="0" collapsed="false">
      <c r="A21" s="59" t="s">
        <v>342</v>
      </c>
      <c r="B21" s="57"/>
      <c r="C21" s="60"/>
      <c r="D21" s="60"/>
      <c r="E21" s="79"/>
      <c r="F21" s="60"/>
      <c r="G21" s="60"/>
      <c r="H21" s="60"/>
      <c r="I21" s="60"/>
      <c r="J21" s="76"/>
    </row>
    <row r="22" s="78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6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58526947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3058848.91666667</v>
      </c>
      <c r="F23" s="56" t="n">
        <f aca="false">F19</f>
        <v>5639776.2</v>
      </c>
      <c r="G23" s="82" t="n">
        <f aca="false">B49</f>
        <v>1922649.83333333</v>
      </c>
      <c r="H23" s="56" t="e">
        <f aca="false">H19</f>
        <v>#VALUE!</v>
      </c>
      <c r="I23" s="83" t="n">
        <f aca="false">C49</f>
        <v>5986238.41666667</v>
      </c>
      <c r="J23" s="84" t="n">
        <f aca="false">J16</f>
        <v>46470588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3058848.91666667</v>
      </c>
      <c r="F25" s="90" t="n">
        <f aca="false">F23</f>
        <v>5639776.2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5986238.41666667</v>
      </c>
      <c r="J25" s="91" t="n">
        <f aca="false">J23/J24</f>
        <v>3872549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18557412.5333333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704</v>
      </c>
      <c r="F28" s="103"/>
      <c r="G28" s="90" t="n">
        <f aca="false">INDEX('PL Accounts'!$A$11:$CP$299,$N$1,3)</f>
        <v>50338069</v>
      </c>
      <c r="H28" s="105" t="n">
        <f aca="false">G28/G27</f>
        <v>2.71255860209937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31780656.4666667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Mayo</v>
      </c>
      <c r="B36" s="121" t="n">
        <f aca="false">INDEX('BS Accounts'!$A$11:$ED$299,$N$2,B$31+$M36)</f>
        <v>1186972</v>
      </c>
      <c r="C36" s="121" t="n">
        <f aca="false">INDEX('BS Accounts'!$A$11:$ED$299,$N$2,C$31+$M36)</f>
        <v>4196133</v>
      </c>
      <c r="D36" s="121" t="n">
        <f aca="false">INDEX('BS Accounts'!$A$11:$ED$299,$N$2,D$31+$M36)</f>
        <v>2227673</v>
      </c>
      <c r="E36" s="121" t="n">
        <f aca="false">INDEX('BS Accounts'!$A$11:$ED$299,$N$2,E$31+$M36)</f>
        <v>10089019</v>
      </c>
      <c r="F36" s="121" t="n">
        <f aca="false">INDEX('BS Accounts'!$A$11:$ED$299,$N$2,F$31+$M36)</f>
        <v>291352</v>
      </c>
      <c r="G36" s="121" t="n">
        <f aca="false">INDEX('BS Accounts'!$A$11:$ED$299,$N$2,G$31+$M36)</f>
        <v>7550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20315051</v>
      </c>
      <c r="K36" s="122" t="n">
        <f aca="false">INDEX('BS Accounts'!$A$11:$ED$299,$N$2,K$31+$M36)</f>
        <v>3387223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Junio</v>
      </c>
      <c r="B37" s="124" t="n">
        <f aca="false">INDEX('BS Accounts'!$A$11:$ED$299,$N$2,B$31+$M37)</f>
        <v>1186972</v>
      </c>
      <c r="C37" s="124" t="n">
        <f aca="false">INDEX('BS Accounts'!$A$11:$ED$299,$N$2,C$31+$M37)</f>
        <v>4196133</v>
      </c>
      <c r="D37" s="124" t="n">
        <f aca="false">INDEX('BS Accounts'!$A$11:$ED$299,$N$2,D$31+$M37)</f>
        <v>2260736</v>
      </c>
      <c r="E37" s="124" t="n">
        <f aca="false">INDEX('BS Accounts'!$A$11:$ED$299,$N$2,E$31+$M37)</f>
        <v>6627695</v>
      </c>
      <c r="F37" s="124" t="n">
        <f aca="false">INDEX('BS Accounts'!$A$11:$ED$299,$N$2,F$31+$M37)</f>
        <v>537282</v>
      </c>
      <c r="G37" s="124" t="n">
        <f aca="false">INDEX('BS Accounts'!$A$11:$ED$299,$N$2,G$31+$M37)</f>
        <v>6550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25318673</v>
      </c>
      <c r="K37" s="126" t="n">
        <f aca="false">INDEX('BS Accounts'!$A$11:$ED$299,$N$2,K$31+$M37)</f>
        <v>2871349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Julio</v>
      </c>
      <c r="B38" s="124" t="n">
        <f aca="false">INDEX('BS Accounts'!$A$11:$ED$299,$N$2,B$31+$M38)</f>
        <v>3367181</v>
      </c>
      <c r="C38" s="124" t="n">
        <f aca="false">INDEX('BS Accounts'!$A$11:$ED$299,$N$2,C$31+$M38)</f>
        <v>4196133</v>
      </c>
      <c r="D38" s="124" t="n">
        <f aca="false">INDEX('BS Accounts'!$A$11:$ED$299,$N$2,D$31+$M38)</f>
        <v>2838236</v>
      </c>
      <c r="E38" s="124" t="n">
        <f aca="false">INDEX('BS Accounts'!$A$11:$ED$299,$N$2,E$31+$M38)</f>
        <v>6627695</v>
      </c>
      <c r="F38" s="124" t="n">
        <f aca="false">INDEX('BS Accounts'!$A$11:$ED$299,$N$2,F$31+$M38)</f>
        <v>503193</v>
      </c>
      <c r="G38" s="124" t="n">
        <f aca="false">INDEX('BS Accounts'!$A$11:$ED$299,$N$2,G$31+$M38)</f>
        <v>94174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24943235</v>
      </c>
      <c r="K38" s="126" t="n">
        <f aca="false">INDEX('BS Accounts'!$A$11:$ED$299,$N$2,K$31+$M38)</f>
        <v>2565269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Agosto</v>
      </c>
      <c r="B39" s="124" t="n">
        <f aca="false">INDEX('BS Accounts'!$A$11:$ED$299,$N$2,B$31+$M39)</f>
        <v>3536243</v>
      </c>
      <c r="C39" s="124" t="n">
        <f aca="false">INDEX('BS Accounts'!$A$11:$ED$299,$N$2,C$31+$M39)</f>
        <v>3238170</v>
      </c>
      <c r="D39" s="124" t="n">
        <f aca="false">INDEX('BS Accounts'!$A$11:$ED$299,$N$2,D$31+$M39)</f>
        <v>3205776</v>
      </c>
      <c r="E39" s="124" t="n">
        <f aca="false">INDEX('BS Accounts'!$A$11:$ED$299,$N$2,E$31+$M39)</f>
        <v>6627695</v>
      </c>
      <c r="F39" s="124" t="n">
        <f aca="false">INDEX('BS Accounts'!$A$11:$ED$299,$N$2,F$31+$M39)</f>
        <v>473207</v>
      </c>
      <c r="G39" s="124" t="n">
        <f aca="false">INDEX('BS Accounts'!$A$11:$ED$299,$N$2,G$31+$M39)</f>
        <v>8350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20627120</v>
      </c>
      <c r="K39" s="126" t="n">
        <f aca="false">INDEX('BS Accounts'!$A$11:$ED$299,$N$2,K$31+$M39)</f>
        <v>4168296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Septiembre</v>
      </c>
      <c r="B40" s="124" t="n">
        <f aca="false">INDEX('BS Accounts'!$A$11:$ED$299,$N$2,B$31+$M40)</f>
        <v>4079575</v>
      </c>
      <c r="C40" s="124" t="n">
        <f aca="false">INDEX('BS Accounts'!$A$11:$ED$299,$N$2,C$31+$M40)</f>
        <v>3300185</v>
      </c>
      <c r="D40" s="124" t="n">
        <f aca="false">INDEX('BS Accounts'!$A$11:$ED$299,$N$2,D$31+$M40)</f>
        <v>3663759</v>
      </c>
      <c r="E40" s="124" t="n">
        <f aca="false">INDEX('BS Accounts'!$A$11:$ED$299,$N$2,E$31+$M40)</f>
        <v>3725445</v>
      </c>
      <c r="F40" s="124" t="n">
        <f aca="false">INDEX('BS Accounts'!$A$11:$ED$299,$N$2,F$31+$M40)</f>
        <v>764927</v>
      </c>
      <c r="G40" s="124" t="n">
        <f aca="false">INDEX('BS Accounts'!$A$11:$ED$299,$N$2,G$31+$M40)</f>
        <v>5890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22351549</v>
      </c>
      <c r="K40" s="126" t="n">
        <f aca="false">INDEX('BS Accounts'!$A$11:$ED$299,$N$2,K$31+$M40)</f>
        <v>3853993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Octubre</v>
      </c>
      <c r="B41" s="124" t="n">
        <f aca="false">INDEX('BS Accounts'!$A$11:$ED$299,$N$2,B$31+$M41)</f>
        <v>2778763</v>
      </c>
      <c r="C41" s="124" t="n">
        <f aca="false">INDEX('BS Accounts'!$A$11:$ED$299,$N$2,C$31+$M41)</f>
        <v>4216608</v>
      </c>
      <c r="D41" s="124" t="n">
        <f aca="false">INDEX('BS Accounts'!$A$11:$ED$299,$N$2,D$31+$M41)</f>
        <v>4087799</v>
      </c>
      <c r="E41" s="124" t="n">
        <f aca="false">INDEX('BS Accounts'!$A$11:$ED$299,$N$2,E$31+$M41)</f>
        <v>3727521</v>
      </c>
      <c r="F41" s="124" t="n">
        <f aca="false">INDEX('BS Accounts'!$A$11:$ED$299,$N$2,F$31+$M41)</f>
        <v>803112</v>
      </c>
      <c r="G41" s="124" t="n">
        <f aca="false">INDEX('BS Accounts'!$A$11:$ED$299,$N$2,G$31+$M41)</f>
        <v>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22847238</v>
      </c>
      <c r="K41" s="126" t="n">
        <f aca="false">INDEX('BS Accounts'!$A$11:$ED$299,$N$2,K$31+$M41)</f>
        <v>3317638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Noviembre</v>
      </c>
      <c r="B42" s="124" t="n">
        <f aca="false">INDEX('BS Accounts'!$A$11:$ED$299,$N$2,B$31+$M42)</f>
        <v>3082023</v>
      </c>
      <c r="C42" s="124" t="n">
        <f aca="false">INDEX('BS Accounts'!$A$11:$ED$299,$N$2,C$31+$M42)</f>
        <v>4943211</v>
      </c>
      <c r="D42" s="124" t="n">
        <f aca="false">INDEX('BS Accounts'!$A$11:$ED$299,$N$2,D$31+$M42)</f>
        <v>4240526</v>
      </c>
      <c r="E42" s="124" t="n">
        <f aca="false">INDEX('BS Accounts'!$A$11:$ED$299,$N$2,E$31+$M42)</f>
        <v>3729624</v>
      </c>
      <c r="F42" s="124" t="n">
        <f aca="false">INDEX('BS Accounts'!$A$11:$ED$299,$N$2,F$31+$M42)</f>
        <v>493717</v>
      </c>
      <c r="G42" s="124" t="n">
        <f aca="false">INDEX('BS Accounts'!$A$11:$ED$299,$N$2,G$31+$M42)</f>
        <v>93523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25032375</v>
      </c>
      <c r="K42" s="126" t="n">
        <f aca="false">INDEX('BS Accounts'!$A$11:$ED$299,$N$2,K$31+$M42)</f>
        <v>4681956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Diciembre</v>
      </c>
      <c r="B43" s="124" t="n">
        <f aca="false">INDEX('BS Accounts'!$A$11:$ED$299,$N$2,B$31+$M43)</f>
        <v>781504</v>
      </c>
      <c r="C43" s="124" t="n">
        <f aca="false">INDEX('BS Accounts'!$A$11:$ED$299,$N$2,C$31+$M43)</f>
        <v>8254518</v>
      </c>
      <c r="D43" s="124" t="n">
        <f aca="false">INDEX('BS Accounts'!$A$11:$ED$299,$N$2,D$31+$M43)</f>
        <v>5127369</v>
      </c>
      <c r="E43" s="124" t="n">
        <f aca="false">INDEX('BS Accounts'!$A$11:$ED$299,$N$2,E$31+$M43)</f>
        <v>3731699</v>
      </c>
      <c r="F43" s="124" t="n">
        <f aca="false">INDEX('BS Accounts'!$A$11:$ED$299,$N$2,F$31+$M43)</f>
        <v>1028767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25595774</v>
      </c>
      <c r="K43" s="126" t="n">
        <f aca="false">INDEX('BS Accounts'!$A$11:$ED$299,$N$2,K$31+$M43)</f>
        <v>3721689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Enero</v>
      </c>
      <c r="B44" s="124" t="n">
        <f aca="false">INDEX('BS Accounts'!$A$11:$ED$299,$N$2,B$31+$M44)</f>
        <v>956373</v>
      </c>
      <c r="C44" s="124" t="n">
        <f aca="false">INDEX('BS Accounts'!$A$11:$ED$299,$N$2,C$31+$M44)</f>
        <v>8298170</v>
      </c>
      <c r="D44" s="124" t="n">
        <f aca="false">INDEX('BS Accounts'!$A$11:$ED$299,$N$2,D$31+$M44)</f>
        <v>994908</v>
      </c>
      <c r="E44" s="124" t="n">
        <f aca="false">INDEX('BS Accounts'!$A$11:$ED$299,$N$2,E$31+$M44)</f>
        <v>3733739</v>
      </c>
      <c r="F44" s="124" t="n">
        <f aca="false">INDEX('BS Accounts'!$A$11:$ED$299,$N$2,F$31+$M44)</f>
        <v>349583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19741875</v>
      </c>
      <c r="K44" s="126" t="n">
        <f aca="false">INDEX('BS Accounts'!$A$11:$ED$299,$N$2,K$31+$M44)</f>
        <v>4203279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Febrero</v>
      </c>
      <c r="B45" s="124" t="n">
        <f aca="false">INDEX('BS Accounts'!$A$11:$ED$299,$N$2,B$31+$M45)</f>
        <v>895094</v>
      </c>
      <c r="C45" s="124" t="n">
        <f aca="false">INDEX('BS Accounts'!$A$11:$ED$299,$N$2,C$31+$M45)</f>
        <v>8282263</v>
      </c>
      <c r="D45" s="124" t="n">
        <f aca="false">INDEX('BS Accounts'!$A$11:$ED$299,$N$2,D$31+$M45)</f>
        <v>1478708</v>
      </c>
      <c r="E45" s="124" t="n">
        <f aca="false">INDEX('BS Accounts'!$A$11:$ED$299,$N$2,E$31+$M45)</f>
        <v>1364446</v>
      </c>
      <c r="F45" s="124" t="n">
        <f aca="false">INDEX('BS Accounts'!$A$11:$ED$299,$N$2,F$31+$M45)</f>
        <v>433985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20457662</v>
      </c>
      <c r="K45" s="126" t="n">
        <f aca="false">INDEX('BS Accounts'!$A$11:$ED$299,$N$2,K$31+$M45)</f>
        <v>4640233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Marzo</v>
      </c>
      <c r="B46" s="124" t="n">
        <f aca="false">INDEX('BS Accounts'!$A$11:$ED$299,$N$2,B$31+$M46)</f>
        <v>673725</v>
      </c>
      <c r="C46" s="124" t="n">
        <f aca="false">INDEX('BS Accounts'!$A$11:$ED$299,$N$2,C$31+$M46)</f>
        <v>9302760</v>
      </c>
      <c r="D46" s="124" t="n">
        <f aca="false">INDEX('BS Accounts'!$A$11:$ED$299,$N$2,D$31+$M46)</f>
        <v>1500099</v>
      </c>
      <c r="E46" s="124" t="n">
        <f aca="false">INDEX('BS Accounts'!$A$11:$ED$299,$N$2,E$31+$M46)</f>
        <v>1815093</v>
      </c>
      <c r="F46" s="124" t="n">
        <f aca="false">INDEX('BS Accounts'!$A$11:$ED$299,$N$2,F$31+$M46)</f>
        <v>411042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21647454</v>
      </c>
      <c r="K46" s="126" t="n">
        <f aca="false">INDEX('BS Accounts'!$A$11:$ED$299,$N$2,K$31+$M46)</f>
        <v>4795098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Abril</v>
      </c>
      <c r="B47" s="127" t="n">
        <f aca="false">INDEX('BS Accounts'!$A$11:$ED$299,$N$2,B$31+$M47)</f>
        <v>547373</v>
      </c>
      <c r="C47" s="127" t="n">
        <f aca="false">INDEX('BS Accounts'!$A$11:$ED$299,$N$2,C$31+$M47)</f>
        <v>9410577</v>
      </c>
      <c r="D47" s="127" t="n">
        <f aca="false">INDEX('BS Accounts'!$A$11:$ED$299,$N$2,D$31+$M47)</f>
        <v>1331748</v>
      </c>
      <c r="E47" s="127" t="n">
        <f aca="false">INDEX('BS Accounts'!$A$11:$ED$299,$N$2,E$31+$M47)</f>
        <v>1817478</v>
      </c>
      <c r="F47" s="127" t="n">
        <f aca="false">INDEX('BS Accounts'!$A$11:$ED$299,$N$2,F$31+$M47)</f>
        <v>585297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1818082</v>
      </c>
      <c r="K47" s="129" t="n">
        <f aca="false">INDEX('BS Accounts'!$A$11:$ED$299,$N$2,K$31+$M47)</f>
        <v>4880855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23071798</v>
      </c>
      <c r="C48" s="131" t="n">
        <f aca="false">SUM(C36:C47)</f>
        <v>71834861</v>
      </c>
      <c r="D48" s="131" t="n">
        <f aca="false">SUM(D36:D47)</f>
        <v>32957337</v>
      </c>
      <c r="E48" s="132" t="n">
        <f aca="false">SUM(E36:E47)</f>
        <v>53617149</v>
      </c>
      <c r="F48" s="133" t="n">
        <f aca="false">SUM(F36:F47)</f>
        <v>6675464</v>
      </c>
      <c r="G48" s="134" t="n">
        <f aca="false">SUM(G36:G47)</f>
        <v>471097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270696088</v>
      </c>
      <c r="K48" s="135" t="n">
        <f aca="false">SUM(K36:K47)</f>
        <v>47086878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1922649.83333333</v>
      </c>
      <c r="C49" s="137" t="n">
        <f aca="false">IF($J$24=0,0,(C48/$J$24))</f>
        <v>5986238.41666667</v>
      </c>
      <c r="D49" s="138" t="n">
        <f aca="false">IF($J$24=0,0,(D48/$J$24))</f>
        <v>2746444.75</v>
      </c>
      <c r="E49" s="139" t="n">
        <f aca="false">IF($J$24=0,0,(E48/$J$24))</f>
        <v>4468095.75</v>
      </c>
      <c r="F49" s="139" t="n">
        <f aca="false">IF($J$24=0,0,(F48/$J$24))</f>
        <v>556288.666666667</v>
      </c>
      <c r="G49" s="139" t="n">
        <f aca="false">IF($J$24=0,0,(G48/$J$24))</f>
        <v>39258.0833333333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22558007.3333333</v>
      </c>
      <c r="K49" s="143" t="n">
        <f aca="false">IF($J$24=0,0,(K48/$J$24))</f>
        <v>3923906.5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1.25" hidden="true" customHeight="true" outlineLevel="0" collapsed="false">
      <c r="A51" s="0"/>
    </row>
    <row r="52" customFormat="false" ht="11.25" hidden="true" customHeight="true" outlineLevel="0" collapsed="false">
      <c r="A52" s="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7-05-12T23:16:40Z</cp:lastPrinted>
  <dcterms:modified xsi:type="dcterms:W3CDTF">2017-05-12T23:38:27Z</dcterms:modified>
  <cp:revision>0</cp:revision>
  <dc:subject/>
  <dc:title/>
</cp:coreProperties>
</file>