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28:$G$186</definedName>
    <definedName function="false" hidden="false" localSheetId="8" name="_xlnm.Print_Area" vbProcedure="false">AGO!$A$128:$G$186</definedName>
    <definedName function="false" hidden="false" localSheetId="12" name="_xlnm.Print_Area" vbProcedure="false">DIC!$A$128:$G$186</definedName>
    <definedName function="false" hidden="false" localSheetId="0" name="_xlnm.Print_Area" vbProcedure="false">'DIC-16'!$A$128:$G$186</definedName>
    <definedName function="false" hidden="false" localSheetId="1" name="_xlnm.Print_Area" vbProcedure="false">ENE!$A$128:$G$186</definedName>
    <definedName function="false" hidden="false" localSheetId="2" name="_xlnm.Print_Area" vbProcedure="false">FEB!$A$128:$G$186</definedName>
    <definedName function="false" hidden="false" localSheetId="7" name="_xlnm.Print_Area" vbProcedure="false">JUL!$A$128:$G$186</definedName>
    <definedName function="false" hidden="false" localSheetId="6" name="_xlnm.Print_Area" vbProcedure="false">JUN!$A$128:$G$186</definedName>
    <definedName function="false" hidden="false" localSheetId="3" name="_xlnm.Print_Area" vbProcedure="false">MAR!$A$128:$G$186</definedName>
    <definedName function="false" hidden="false" localSheetId="5" name="_xlnm.Print_Area" vbProcedure="false">MAY!$A$128:$G$186</definedName>
    <definedName function="false" hidden="false" localSheetId="11" name="_xlnm.Print_Area" vbProcedure="false">NOV!$A$128:$G$186</definedName>
    <definedName function="false" hidden="false" localSheetId="10" name="_xlnm.Print_Area" vbProcedure="false">OCT!$A$128:$G$186</definedName>
    <definedName function="false" hidden="false" localSheetId="9" name="_xlnm.Print_Area" vbProcedure="false">SEP!$A$128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8</xdr:rowOff>
              </xdr:from>
              <xdr:to>
                <xdr:col>9</xdr:col>
                <xdr:colOff>51</xdr:colOff>
                <xdr:row>72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3</xdr:rowOff>
              </xdr:from>
              <xdr:to>
                <xdr:col>9</xdr:col>
                <xdr:colOff>51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6</xdr:rowOff>
              </xdr:from>
              <xdr:to>
                <xdr:col>9</xdr:col>
                <xdr:colOff>51</xdr:colOff>
                <xdr:row>72</xdr:row>
                <xdr:rowOff>12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5</xdr:row>
                <xdr:rowOff>16</xdr:rowOff>
              </xdr:from>
              <xdr:to>
                <xdr:col>9</xdr:col>
                <xdr:colOff>51</xdr:colOff>
                <xdr:row>10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8</xdr:rowOff>
              </xdr:from>
              <xdr:to>
                <xdr:col>9</xdr:col>
                <xdr:colOff>51</xdr:colOff>
                <xdr:row>72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3</xdr:rowOff>
              </xdr:from>
              <xdr:to>
                <xdr:col>9</xdr:col>
                <xdr:colOff>51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9</xdr:rowOff>
              </xdr:from>
              <xdr:to>
                <xdr:col>9</xdr:col>
                <xdr:colOff>51</xdr:colOff>
                <xdr:row>72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4</xdr:rowOff>
              </xdr:from>
              <xdr:to>
                <xdr:col>9</xdr:col>
                <xdr:colOff>51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7</xdr:rowOff>
              </xdr:from>
              <xdr:to>
                <xdr:col>9</xdr:col>
                <xdr:colOff>51</xdr:colOff>
                <xdr:row>72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0</xdr:rowOff>
              </xdr:from>
              <xdr:to>
                <xdr:col>9</xdr:col>
                <xdr:colOff>51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6</xdr:rowOff>
              </xdr:from>
              <xdr:to>
                <xdr:col>9</xdr:col>
                <xdr:colOff>51</xdr:colOff>
                <xdr:row>72</xdr:row>
                <xdr:rowOff>12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5</xdr:row>
                <xdr:rowOff>16</xdr:rowOff>
              </xdr:from>
              <xdr:to>
                <xdr:col>9</xdr:col>
                <xdr:colOff>51</xdr:colOff>
                <xdr:row>10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4</xdr:rowOff>
              </xdr:from>
              <xdr:to>
                <xdr:col>9</xdr:col>
                <xdr:colOff>51</xdr:colOff>
                <xdr:row>72</xdr:row>
                <xdr:rowOff>10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5</xdr:row>
                <xdr:rowOff>12</xdr:rowOff>
              </xdr:from>
              <xdr:to>
                <xdr:col>9</xdr:col>
                <xdr:colOff>51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2</xdr:rowOff>
              </xdr:from>
              <xdr:to>
                <xdr:col>9</xdr:col>
                <xdr:colOff>51</xdr:colOff>
                <xdr:row>72</xdr:row>
                <xdr:rowOff>8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5</xdr:row>
                <xdr:rowOff>8</xdr:rowOff>
              </xdr:from>
              <xdr:to>
                <xdr:col>9</xdr:col>
                <xdr:colOff>51</xdr:colOff>
                <xdr:row>10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5</xdr:rowOff>
              </xdr:from>
              <xdr:to>
                <xdr:col>9</xdr:col>
                <xdr:colOff>51</xdr:colOff>
                <xdr:row>72</xdr:row>
                <xdr:rowOff>1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5</xdr:row>
                <xdr:rowOff>9</xdr:rowOff>
              </xdr:from>
              <xdr:to>
                <xdr:col>9</xdr:col>
                <xdr:colOff>51</xdr:colOff>
                <xdr:row>10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3</xdr:rowOff>
              </xdr:from>
              <xdr:to>
                <xdr:col>9</xdr:col>
                <xdr:colOff>51</xdr:colOff>
                <xdr:row>72</xdr:row>
                <xdr:rowOff>9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5</xdr:row>
                <xdr:rowOff>5</xdr:rowOff>
              </xdr:from>
              <xdr:to>
                <xdr:col>9</xdr:col>
                <xdr:colOff>51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9</xdr:rowOff>
              </xdr:from>
              <xdr:to>
                <xdr:col>9</xdr:col>
                <xdr:colOff>51</xdr:colOff>
                <xdr:row>72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4</xdr:rowOff>
              </xdr:from>
              <xdr:to>
                <xdr:col>9</xdr:col>
                <xdr:colOff>51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9</xdr:rowOff>
              </xdr:from>
              <xdr:to>
                <xdr:col>9</xdr:col>
                <xdr:colOff>51</xdr:colOff>
                <xdr:row>72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4</xdr:rowOff>
              </xdr:from>
              <xdr:to>
                <xdr:col>9</xdr:col>
                <xdr:colOff>51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s 50 a 52, pero no se toman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8</xdr:rowOff>
              </xdr:from>
              <xdr:to>
                <xdr:col>9</xdr:col>
                <xdr:colOff>51</xdr:colOff>
                <xdr:row>72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FFFF"/>
            <rFont val="Tahoma"/>
            <family val="2"/>
          </rPr>
          <t xml:space="preserve">DIANA:
</t>
        </r>
        <r>
          <rPr>
            <sz val="9"/>
            <color rgb="FFFFFFFF"/>
            <rFont val="Tahoma"/>
            <family val="2"/>
          </rPr>
          <t xml:space="preserve">Señala línea 76 ,pero es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6</xdr:row>
                <xdr:rowOff>3</xdr:rowOff>
              </xdr:from>
              <xdr:to>
                <xdr:col>9</xdr:col>
                <xdr:colOff>51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9" uniqueCount="114">
  <si>
    <t xml:space="preserve">QUERETARO MOTORS, S.A.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610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Promedio</t>
  </si>
  <si>
    <t xml:space="preserve">Mes</t>
  </si>
  <si>
    <t xml:space="preserve">Gastos Totales                 ( Línea 57 )</t>
  </si>
  <si>
    <t xml:space="preserve">Impuesto Sobre la Renta ( Línea 64)</t>
  </si>
  <si>
    <t xml:space="preserve">Amortización de Inmuebles Arrendados                ( Línea 42 )</t>
  </si>
  <si>
    <t xml:space="preserve">Depreciación de Equipo   ( Línea 53 )</t>
  </si>
  <si>
    <t xml:space="preserve">Depreciación Edificios y Mejoras        ( Línea 44 )</t>
  </si>
  <si>
    <t xml:space="preserve">Página 6                       ( Línea 21 - 26 )</t>
  </si>
  <si>
    <t xml:space="preserve">Página 6                                                      ( Línea 32 )</t>
  </si>
  <si>
    <t xml:space="preserve">Página 6                             ( Línea 33 )</t>
  </si>
  <si>
    <t xml:space="preserve">Página 6                             ( Línea 35 )</t>
  </si>
  <si>
    <t xml:space="preserve">Página 6                             ( Línea 40 )</t>
  </si>
  <si>
    <t xml:space="preserve">Página 6                             ( Línea 41 )</t>
  </si>
  <si>
    <t xml:space="preserve">Página 6                             ( Línea 45 - 48 )</t>
  </si>
  <si>
    <t xml:space="preserve">Página 6                             ( Línea 50 - 52 )</t>
  </si>
  <si>
    <t xml:space="preserve">Página 6                             ( Línea 57 - 59 )</t>
  </si>
  <si>
    <t xml:space="preserve">* Utilidad bruta misma lineas Cartera Opn fija</t>
  </si>
  <si>
    <t xml:space="preserve">Página 7                        ( Línea 74 )</t>
  </si>
  <si>
    <t xml:space="preserve">UB.</t>
  </si>
  <si>
    <t xml:space="preserve">Página 6                        ( Línea 7 )</t>
  </si>
  <si>
    <t xml:space="preserve">Página 6                        ( Línea 56 )</t>
  </si>
  <si>
    <t xml:space="preserve">Página 6                        ( Línea 27,36,44 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_-* #,##0.00_-;\-* #,##0.00_-;_-* \-??_-;_-@_-"/>
    <numFmt numFmtId="170" formatCode="General"/>
    <numFmt numFmtId="171" formatCode="\$#,##0;[RED]\$#,##0"/>
    <numFmt numFmtId="172" formatCode="_(* #,##0_);_(* \(#,##0\);_(* \-??_);_(@_)"/>
    <numFmt numFmtId="173" formatCode="[$-409]#,##0_);[RED]\(#,##0\)"/>
    <numFmt numFmtId="174" formatCode="\$#,##0_);[RED]&quot;($&quot;#,##0\)"/>
    <numFmt numFmtId="175" formatCode="_-\$* #,##0.00_-;&quot;-$&quot;* #,##0.00_-;_-\$* \-??_-;_-@_-"/>
    <numFmt numFmtId="176" formatCode="_-\$* #,##0_-;&quot;-$&quot;* #,##0_-;_-\$* \-??_-;_-@_-"/>
    <numFmt numFmtId="177" formatCode=";;;"/>
    <numFmt numFmtId="178" formatCode="#,##0"/>
    <numFmt numFmtId="179" formatCode="[$-409]#,##0_);\(#,##0\)"/>
    <numFmt numFmtId="180" formatCode="_-* #,##0_-;\-* #,##0_-;_-* \-??_-;_-@_-"/>
    <numFmt numFmtId="181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sz val="8"/>
      <color rgb="FFFFFFFF"/>
      <name val="Arial"/>
      <family val="2"/>
    </font>
    <font>
      <sz val="11"/>
      <color rgb="FF008000"/>
      <name val="Times New Roman"/>
      <family val="2"/>
    </font>
    <font>
      <b val="true"/>
      <sz val="11"/>
      <color rgb="FF333333"/>
      <name val="Times New Roman"/>
      <family val="2"/>
    </font>
    <font>
      <sz val="8"/>
      <color rgb="FF00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Book Antiqua"/>
      <family val="1"/>
    </font>
    <font>
      <i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1" applyFont="true" applyBorder="true" applyAlignment="false" applyProtection="false"/>
    <xf numFmtId="164" fontId="9" fillId="6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7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7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4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7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  <cellStyle name="Excel_BuiltIn_Incorrecto" xfId="21"/>
    <cellStyle name="Excel_BuiltIn_Buena" xfId="22"/>
    <cellStyle name="Excel_BuiltIn_Salida" xfId="23"/>
    <cellStyle name="Excel_BuiltIn_Énfasis6" xfId="24"/>
  </cellStyles>
  <dxfs count="2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7079226</v>
      </c>
      <c r="D10" s="25" t="n">
        <f aca="false">+B124</f>
        <v>462363400</v>
      </c>
      <c r="E10" s="26" t="n">
        <f aca="false">+B145</f>
        <v>62260564</v>
      </c>
      <c r="F10" s="26" t="n">
        <f aca="false">+B165</f>
        <v>42310438</v>
      </c>
      <c r="G10" s="2"/>
      <c r="H10" s="27" t="n">
        <f aca="false">+B184</f>
        <v>5759968</v>
      </c>
      <c r="I10" s="27"/>
      <c r="J10" s="26"/>
      <c r="K10" s="28" t="n">
        <f aca="false">+E48</f>
        <v>90975532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9615644</v>
      </c>
      <c r="D11" s="31" t="n">
        <f aca="false">+C124</f>
        <v>43078914</v>
      </c>
      <c r="E11" s="27" t="n">
        <f aca="false">+C145</f>
        <v>7186522</v>
      </c>
      <c r="F11" s="27" t="n">
        <f aca="false">+C165</f>
        <v>8824823</v>
      </c>
      <c r="G11" s="2" t="s">
        <v>45</v>
      </c>
      <c r="H11" s="27" t="n">
        <f aca="false">+C184</f>
        <v>1184736</v>
      </c>
      <c r="I11" s="27"/>
      <c r="J11" s="27"/>
      <c r="K11" s="32" t="n">
        <f aca="false">+F48</f>
        <v>8830701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7463582</v>
      </c>
      <c r="D12" s="31" t="n">
        <f aca="false">+D10-D11</f>
        <v>419284486</v>
      </c>
      <c r="E12" s="31" t="n">
        <f aca="false">+E10-E11</f>
        <v>55074042</v>
      </c>
      <c r="F12" s="27" t="n">
        <f aca="false">+F10-F11</f>
        <v>33485615</v>
      </c>
      <c r="G12" s="2"/>
      <c r="H12" s="27" t="n">
        <f aca="false">+H10-H11</f>
        <v>4575232</v>
      </c>
      <c r="I12" s="27"/>
      <c r="J12" s="27"/>
      <c r="K12" s="36" t="n">
        <f aca="false">+G48</f>
        <v>682106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16651794572833</v>
      </c>
      <c r="D14" s="40" t="n">
        <f aca="false">+(D11/D10)</f>
        <v>0.093171116052871</v>
      </c>
      <c r="E14" s="41" t="n">
        <f aca="false">+E12/12</f>
        <v>4589503.5</v>
      </c>
      <c r="F14" s="41" t="n">
        <f aca="false">+F12/12</f>
        <v>2790467.91666667</v>
      </c>
      <c r="G14" s="2"/>
      <c r="H14" s="40" t="n">
        <f aca="false">+(H11/H10)</f>
        <v>0.205684476024867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3317055.33333333</v>
      </c>
      <c r="I15" s="44"/>
      <c r="J15" s="27"/>
      <c r="K15" s="39" t="n">
        <f aca="false">+K10-K11-K12</f>
        <v>81462725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609994.58333333</v>
      </c>
      <c r="D16" s="46" t="n">
        <f aca="false">+K49</f>
        <v>24284918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105883.86178929</v>
      </c>
      <c r="D17" s="50" t="n">
        <f aca="false">+($D$12/$D$10)*$D$16</f>
        <v>22022265.0866875</v>
      </c>
      <c r="E17" s="51" t="n">
        <v>0</v>
      </c>
      <c r="F17" s="27"/>
      <c r="G17" s="29" t="s">
        <v>57</v>
      </c>
      <c r="H17" s="27" t="n">
        <f aca="false">+H15-H16</f>
        <v>3317055.33333333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4589503.5</v>
      </c>
      <c r="F19" s="31" t="n">
        <f aca="false">+F14*2.4</f>
        <v>6697123</v>
      </c>
      <c r="G19" s="31" t="s">
        <v>56</v>
      </c>
      <c r="H19" s="41" t="n">
        <f aca="false">+($H$12/$H$10)*$H$17</f>
        <v>2634788.54515118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63345484</v>
      </c>
      <c r="C23" s="62" t="n">
        <f aca="false">+C17</f>
        <v>2105883.86178929</v>
      </c>
      <c r="D23" s="26" t="n">
        <f aca="false">+D17</f>
        <v>22022265.0866875</v>
      </c>
      <c r="E23" s="26" t="n">
        <f aca="false">+E19</f>
        <v>4589503.5</v>
      </c>
      <c r="F23" s="26" t="n">
        <f aca="false">+F19</f>
        <v>6697123</v>
      </c>
      <c r="G23" s="63" t="n">
        <f aca="false">+B49</f>
        <v>3569199.08333333</v>
      </c>
      <c r="H23" s="26" t="n">
        <f aca="false">+H19</f>
        <v>2634788.54515118</v>
      </c>
      <c r="I23" s="26"/>
      <c r="J23" s="64" t="n">
        <f aca="false">+C49</f>
        <v>9965160.75</v>
      </c>
      <c r="K23" s="65" t="n">
        <f aca="false">+K15</f>
        <v>81462725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5278790.33333333</v>
      </c>
      <c r="C25" s="71" t="n">
        <f aca="false">+C23/C24</f>
        <v>2105883.86178929</v>
      </c>
      <c r="D25" s="71" t="n">
        <f aca="false">+D23/D24</f>
        <v>22022265.0866875</v>
      </c>
      <c r="E25" s="71" t="n">
        <f aca="false">+E23/E24</f>
        <v>4589503.5</v>
      </c>
      <c r="F25" s="71" t="n">
        <f aca="false">+F23/F24</f>
        <v>6697123</v>
      </c>
      <c r="G25" s="71" t="n">
        <f aca="false">+G23/G24</f>
        <v>3569199.08333333</v>
      </c>
      <c r="H25" s="71" t="n">
        <f aca="false">+H23/H24</f>
        <v>2634788.54515118</v>
      </c>
      <c r="I25" s="71"/>
      <c r="J25" s="71" t="n">
        <f aca="false">+J23/J24</f>
        <v>9965160.75</v>
      </c>
      <c r="K25" s="71" t="n">
        <f aca="false">+K23/K24</f>
        <v>6788560.41666667</v>
      </c>
      <c r="L25" s="72" t="n">
        <f aca="false">SUM(B25:K25)</f>
        <v>63651274.5769613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63651274.5769613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610</v>
      </c>
      <c r="F28" s="83"/>
      <c r="G28" s="71"/>
      <c r="H28" s="85" t="n">
        <v>64497422</v>
      </c>
      <c r="I28" s="86"/>
      <c r="J28" s="87" t="n">
        <f aca="false">+H28/H27</f>
        <v>1.01329348750143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846147.423038654</v>
      </c>
      <c r="I29" s="92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79</v>
      </c>
      <c r="B36" s="107" t="n">
        <v>8870653</v>
      </c>
      <c r="C36" s="107" t="n">
        <v>20098500</v>
      </c>
      <c r="D36" s="107" t="n">
        <v>3521598</v>
      </c>
      <c r="E36" s="107" t="n">
        <v>10977244</v>
      </c>
      <c r="F36" s="107" t="n">
        <v>809229</v>
      </c>
      <c r="G36" s="107" t="n">
        <v>52063</v>
      </c>
      <c r="H36" s="108" t="n">
        <v>0</v>
      </c>
      <c r="I36" s="108"/>
      <c r="J36" s="107" t="n">
        <v>0</v>
      </c>
      <c r="K36" s="107" t="n">
        <v>21960747</v>
      </c>
      <c r="L36" s="109" t="n">
        <v>3514786</v>
      </c>
    </row>
    <row r="37" customFormat="false" ht="12.75" hidden="false" customHeight="false" outlineLevel="0" collapsed="false">
      <c r="A37" s="106" t="s">
        <v>80</v>
      </c>
      <c r="B37" s="107" t="n">
        <v>7627992</v>
      </c>
      <c r="C37" s="107" t="n">
        <v>21091832</v>
      </c>
      <c r="D37" s="107" t="n">
        <v>3528309</v>
      </c>
      <c r="E37" s="107" t="n">
        <v>10877979</v>
      </c>
      <c r="F37" s="107" t="n">
        <v>1646338</v>
      </c>
      <c r="G37" s="107" t="n">
        <v>45623</v>
      </c>
      <c r="H37" s="108" t="n">
        <v>0</v>
      </c>
      <c r="I37" s="108"/>
      <c r="J37" s="107" t="n">
        <v>0</v>
      </c>
      <c r="K37" s="107" t="n">
        <v>23837926</v>
      </c>
      <c r="L37" s="109" t="n">
        <v>3233383</v>
      </c>
    </row>
    <row r="38" customFormat="false" ht="12.75" hidden="false" customHeight="false" outlineLevel="0" collapsed="false">
      <c r="A38" s="106" t="s">
        <v>81</v>
      </c>
      <c r="B38" s="107" t="n">
        <v>5186972</v>
      </c>
      <c r="C38" s="107" t="n">
        <v>20950806</v>
      </c>
      <c r="D38" s="107" t="n">
        <v>3363099</v>
      </c>
      <c r="E38" s="107" t="n">
        <v>11584955</v>
      </c>
      <c r="F38" s="107" t="n">
        <v>771737</v>
      </c>
      <c r="G38" s="107" t="n">
        <v>45623</v>
      </c>
      <c r="H38" s="108" t="n">
        <v>0</v>
      </c>
      <c r="I38" s="108"/>
      <c r="J38" s="107" t="n">
        <v>0</v>
      </c>
      <c r="K38" s="107" t="n">
        <v>30555447</v>
      </c>
      <c r="L38" s="109" t="n">
        <v>4022585</v>
      </c>
    </row>
    <row r="39" customFormat="false" ht="12.75" hidden="false" customHeight="false" outlineLevel="0" collapsed="false">
      <c r="A39" s="106" t="s">
        <v>82</v>
      </c>
      <c r="B39" s="107" t="n">
        <v>1145539</v>
      </c>
      <c r="C39" s="107" t="n">
        <v>20899700</v>
      </c>
      <c r="D39" s="107" t="n">
        <v>1739784</v>
      </c>
      <c r="E39" s="107" t="n">
        <v>12648961</v>
      </c>
      <c r="F39" s="107" t="n">
        <v>707840</v>
      </c>
      <c r="G39" s="107" t="n">
        <v>67700</v>
      </c>
      <c r="H39" s="108" t="n">
        <v>0</v>
      </c>
      <c r="I39" s="108"/>
      <c r="J39" s="107" t="n">
        <v>0</v>
      </c>
      <c r="K39" s="107" t="n">
        <v>28033881</v>
      </c>
      <c r="L39" s="109" t="n">
        <v>3981768</v>
      </c>
    </row>
    <row r="40" customFormat="false" ht="12.75" hidden="false" customHeight="false" outlineLevel="0" collapsed="false">
      <c r="A40" s="106" t="s">
        <v>83</v>
      </c>
      <c r="B40" s="107" t="n">
        <v>1186972</v>
      </c>
      <c r="C40" s="107" t="n">
        <v>4196133</v>
      </c>
      <c r="D40" s="107" t="n">
        <v>2227673</v>
      </c>
      <c r="E40" s="107" t="n">
        <v>10089019</v>
      </c>
      <c r="F40" s="107" t="n">
        <v>291352</v>
      </c>
      <c r="G40" s="107" t="n">
        <v>75500</v>
      </c>
      <c r="H40" s="108" t="n">
        <v>0</v>
      </c>
      <c r="I40" s="108"/>
      <c r="J40" s="107" t="n">
        <v>0</v>
      </c>
      <c r="K40" s="107" t="n">
        <v>20315051</v>
      </c>
      <c r="L40" s="109" t="n">
        <v>3387223</v>
      </c>
    </row>
    <row r="41" customFormat="false" ht="12.75" hidden="false" customHeight="false" outlineLevel="0" collapsed="false">
      <c r="A41" s="106" t="s">
        <v>84</v>
      </c>
      <c r="B41" s="107" t="n">
        <v>1186972</v>
      </c>
      <c r="C41" s="107" t="n">
        <v>4196133</v>
      </c>
      <c r="D41" s="107" t="n">
        <v>2260736</v>
      </c>
      <c r="E41" s="107" t="n">
        <v>6627695</v>
      </c>
      <c r="F41" s="107" t="n">
        <v>537282</v>
      </c>
      <c r="G41" s="107" t="n">
        <v>65500</v>
      </c>
      <c r="H41" s="108" t="n">
        <v>0</v>
      </c>
      <c r="I41" s="108"/>
      <c r="J41" s="107" t="n">
        <v>0</v>
      </c>
      <c r="K41" s="107" t="n">
        <v>25318673</v>
      </c>
      <c r="L41" s="109" t="n">
        <v>2871349</v>
      </c>
    </row>
    <row r="42" customFormat="false" ht="12.75" hidden="false" customHeight="false" outlineLevel="0" collapsed="false">
      <c r="A42" s="106" t="s">
        <v>85</v>
      </c>
      <c r="B42" s="107" t="n">
        <v>3367181</v>
      </c>
      <c r="C42" s="107" t="n">
        <v>4196133</v>
      </c>
      <c r="D42" s="107" t="n">
        <v>2838236</v>
      </c>
      <c r="E42" s="107" t="n">
        <v>6627695</v>
      </c>
      <c r="F42" s="107" t="n">
        <v>503193</v>
      </c>
      <c r="G42" s="107" t="n">
        <v>94174</v>
      </c>
      <c r="H42" s="108" t="n">
        <v>0</v>
      </c>
      <c r="I42" s="108"/>
      <c r="J42" s="107" t="n">
        <v>0</v>
      </c>
      <c r="K42" s="107" t="n">
        <v>24943235</v>
      </c>
      <c r="L42" s="109" t="n">
        <v>2565269</v>
      </c>
    </row>
    <row r="43" customFormat="false" ht="12.75" hidden="false" customHeight="false" outlineLevel="0" collapsed="false">
      <c r="A43" s="106" t="s">
        <v>86</v>
      </c>
      <c r="B43" s="107" t="n">
        <v>3536243</v>
      </c>
      <c r="C43" s="107" t="n">
        <v>3238170</v>
      </c>
      <c r="D43" s="107" t="n">
        <v>3205776</v>
      </c>
      <c r="E43" s="107" t="n">
        <v>6627695</v>
      </c>
      <c r="F43" s="107" t="n">
        <v>473207</v>
      </c>
      <c r="G43" s="107" t="n">
        <v>83500</v>
      </c>
      <c r="H43" s="108" t="n">
        <v>0</v>
      </c>
      <c r="I43" s="108"/>
      <c r="J43" s="107" t="n">
        <v>0</v>
      </c>
      <c r="K43" s="107" t="n">
        <v>20627120</v>
      </c>
      <c r="L43" s="109" t="n">
        <v>4168296</v>
      </c>
    </row>
    <row r="44" customFormat="false" ht="12.75" hidden="false" customHeight="false" outlineLevel="0" collapsed="false">
      <c r="A44" s="106" t="s">
        <v>87</v>
      </c>
      <c r="B44" s="110" t="n">
        <v>4079575</v>
      </c>
      <c r="C44" s="110" t="n">
        <v>3300185</v>
      </c>
      <c r="D44" s="110" t="n">
        <v>3663759</v>
      </c>
      <c r="E44" s="110" t="n">
        <v>3725445</v>
      </c>
      <c r="F44" s="111" t="n">
        <v>764927</v>
      </c>
      <c r="G44" s="111" t="n">
        <v>58900</v>
      </c>
      <c r="H44" s="108" t="n">
        <v>0</v>
      </c>
      <c r="I44" s="108"/>
      <c r="J44" s="107" t="n">
        <v>0</v>
      </c>
      <c r="K44" s="107" t="n">
        <v>22351549</v>
      </c>
      <c r="L44" s="109" t="n">
        <v>3853993</v>
      </c>
    </row>
    <row r="45" customFormat="false" ht="12.75" hidden="false" customHeight="false" outlineLevel="0" collapsed="false">
      <c r="A45" s="106" t="s">
        <v>88</v>
      </c>
      <c r="B45" s="110" t="n">
        <v>2778763</v>
      </c>
      <c r="C45" s="112" t="n">
        <v>4216608</v>
      </c>
      <c r="D45" s="110" t="n">
        <v>4087799</v>
      </c>
      <c r="E45" s="110" t="n">
        <v>3727521</v>
      </c>
      <c r="F45" s="111" t="n">
        <v>803112</v>
      </c>
      <c r="G45" s="111" t="n">
        <v>0</v>
      </c>
      <c r="H45" s="108"/>
      <c r="I45" s="108"/>
      <c r="J45" s="107"/>
      <c r="K45" s="107" t="n">
        <v>22847238</v>
      </c>
      <c r="L45" s="109" t="n">
        <v>3317638</v>
      </c>
      <c r="M45" s="113"/>
      <c r="N45" s="114"/>
    </row>
    <row r="46" customFormat="false" ht="13.5" hidden="false" customHeight="false" outlineLevel="0" collapsed="false">
      <c r="A46" s="115" t="s">
        <v>89</v>
      </c>
      <c r="B46" s="116" t="n">
        <v>3082023</v>
      </c>
      <c r="C46" s="117" t="n">
        <v>4943211</v>
      </c>
      <c r="D46" s="110" t="n">
        <v>4240526</v>
      </c>
      <c r="E46" s="110" t="n">
        <v>3729624</v>
      </c>
      <c r="F46" s="111" t="n">
        <v>493717</v>
      </c>
      <c r="G46" s="111" t="n">
        <v>93523</v>
      </c>
      <c r="H46" s="118"/>
      <c r="I46" s="118"/>
      <c r="J46" s="119"/>
      <c r="K46" s="119" t="n">
        <v>25032375</v>
      </c>
      <c r="L46" s="120" t="n">
        <v>4681956</v>
      </c>
      <c r="M46" s="121"/>
      <c r="N46" s="114"/>
    </row>
    <row r="47" customFormat="false" ht="13.5" hidden="false" customHeight="false" outlineLevel="0" collapsed="false">
      <c r="A47" s="115" t="s">
        <v>90</v>
      </c>
      <c r="B47" s="122" t="n">
        <v>781504</v>
      </c>
      <c r="C47" s="123" t="n">
        <v>8254518</v>
      </c>
      <c r="D47" s="124" t="n">
        <v>5127369</v>
      </c>
      <c r="E47" s="124" t="n">
        <v>3731699</v>
      </c>
      <c r="F47" s="125" t="n">
        <v>1028767</v>
      </c>
      <c r="G47" s="125"/>
      <c r="H47" s="126"/>
      <c r="I47" s="126"/>
      <c r="J47" s="127"/>
      <c r="K47" s="127" t="n">
        <v>25595774</v>
      </c>
      <c r="L47" s="128" t="n">
        <v>3721689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42830389</v>
      </c>
      <c r="C48" s="130" t="n">
        <f aca="false">SUM(C36:C47)</f>
        <v>119581929</v>
      </c>
      <c r="D48" s="131" t="n">
        <f aca="false">SUM(D36:D47)</f>
        <v>39804664</v>
      </c>
      <c r="E48" s="132" t="n">
        <f aca="false">SUM(E36:E47)</f>
        <v>90975532</v>
      </c>
      <c r="F48" s="133" t="n">
        <f aca="false">SUM(F36:F47)</f>
        <v>8830701</v>
      </c>
      <c r="G48" s="134" t="n">
        <f aca="false">SUM(G36:G47)</f>
        <v>682106</v>
      </c>
      <c r="H48" s="130" t="n">
        <f aca="false">SUM(H36:H46)</f>
        <v>0</v>
      </c>
      <c r="I48" s="130"/>
      <c r="J48" s="130" t="n">
        <f aca="false">SUM(J36:J46)</f>
        <v>0</v>
      </c>
      <c r="K48" s="130" t="n">
        <f aca="false">SUM(K36:K47)</f>
        <v>291419016</v>
      </c>
      <c r="L48" s="135" t="n">
        <f aca="false">SUM(L36:L47)</f>
        <v>43319935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3569199.08333333</v>
      </c>
      <c r="C49" s="137" t="n">
        <f aca="false">+C48/12</f>
        <v>9965160.75</v>
      </c>
      <c r="D49" s="138" t="n">
        <f aca="false">+D48/12</f>
        <v>3317055.33333333</v>
      </c>
      <c r="E49" s="139" t="n">
        <f aca="false">+E48/12</f>
        <v>7581294.33333333</v>
      </c>
      <c r="F49" s="139" t="n">
        <f aca="false">+F48/12</f>
        <v>735891.75</v>
      </c>
      <c r="G49" s="139" t="n">
        <f aca="false">+G48/12</f>
        <v>56842.1666666667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4284918</v>
      </c>
      <c r="L49" s="143" t="n">
        <f aca="false">+L48/12</f>
        <v>3609994.58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79</v>
      </c>
      <c r="B56" s="153" t="n">
        <v>6978982</v>
      </c>
      <c r="C56" s="154" t="n">
        <v>52063</v>
      </c>
      <c r="D56" s="155" t="n">
        <v>108010</v>
      </c>
      <c r="E56" s="155" t="n">
        <v>257641</v>
      </c>
      <c r="F56" s="154" t="n">
        <v>21414</v>
      </c>
      <c r="G56" s="154" t="n">
        <f aca="false">+B56+C56-D56-E56-F56</f>
        <v>6643980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0</v>
      </c>
      <c r="B57" s="156" t="n">
        <v>6694184</v>
      </c>
      <c r="C57" s="154" t="n">
        <v>45623</v>
      </c>
      <c r="D57" s="154" t="n">
        <v>166326</v>
      </c>
      <c r="E57" s="154" t="n">
        <v>193478</v>
      </c>
      <c r="F57" s="154" t="n">
        <v>21414</v>
      </c>
      <c r="G57" s="154" t="n">
        <f aca="false">+B57+C57-D57-E57-F57</f>
        <v>6358589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1</v>
      </c>
      <c r="B58" s="156" t="n">
        <v>6387175</v>
      </c>
      <c r="C58" s="154" t="n">
        <v>58300</v>
      </c>
      <c r="D58" s="154" t="n">
        <v>153388</v>
      </c>
      <c r="E58" s="154" t="n">
        <v>191958</v>
      </c>
      <c r="F58" s="154" t="n">
        <v>21414</v>
      </c>
      <c r="G58" s="154" t="n">
        <f aca="false">+B58+C58-D58-E58-F58</f>
        <v>6078715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2</v>
      </c>
      <c r="B59" s="156" t="n">
        <v>7440020</v>
      </c>
      <c r="C59" s="154" t="n">
        <v>67700</v>
      </c>
      <c r="D59" s="154" t="n">
        <v>166884</v>
      </c>
      <c r="E59" s="154" t="n">
        <v>199158</v>
      </c>
      <c r="F59" s="154" t="n">
        <v>21414</v>
      </c>
      <c r="G59" s="154" t="n">
        <f aca="false">+B59+C59-D59-E59-F59</f>
        <v>7120264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3</v>
      </c>
      <c r="B60" s="156" t="n">
        <v>3873116</v>
      </c>
      <c r="C60" s="154" t="n">
        <v>75500</v>
      </c>
      <c r="D60" s="154" t="n">
        <v>109720</v>
      </c>
      <c r="E60" s="154" t="n">
        <v>150187</v>
      </c>
      <c r="F60" s="154" t="n">
        <v>21414</v>
      </c>
      <c r="G60" s="154" t="n">
        <f aca="false">+B60+C60-D60-E60-F60</f>
        <v>3667295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4</v>
      </c>
      <c r="B61" s="156" t="n">
        <v>4918435</v>
      </c>
      <c r="C61" s="154" t="n">
        <v>65500</v>
      </c>
      <c r="D61" s="154" t="n">
        <v>109846</v>
      </c>
      <c r="E61" s="154" t="n">
        <v>148959</v>
      </c>
      <c r="F61" s="154" t="n">
        <v>21414</v>
      </c>
      <c r="G61" s="154" t="n">
        <f aca="false">+B61+C61-D61-E61-F61</f>
        <v>4703716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5</v>
      </c>
      <c r="B62" s="156" t="n">
        <v>4788275</v>
      </c>
      <c r="C62" s="154" t="n">
        <v>94174</v>
      </c>
      <c r="D62" s="154" t="n">
        <v>109496</v>
      </c>
      <c r="E62" s="154" t="n">
        <v>157488</v>
      </c>
      <c r="F62" s="154" t="n">
        <v>21414</v>
      </c>
      <c r="G62" s="154" t="n">
        <f aca="false">+B62+C62-D62-E62-F62</f>
        <v>4594051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6</v>
      </c>
      <c r="B63" s="156" t="n">
        <v>4839098</v>
      </c>
      <c r="C63" s="154" t="n">
        <v>83500</v>
      </c>
      <c r="D63" s="154" t="n">
        <v>110434</v>
      </c>
      <c r="E63" s="154" t="n">
        <v>163242</v>
      </c>
      <c r="F63" s="154" t="n">
        <v>21414</v>
      </c>
      <c r="G63" s="154" t="n">
        <f aca="false">+B63+C63-D63-E63-F63</f>
        <v>4627508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7</v>
      </c>
      <c r="B64" s="156" t="n">
        <v>5148589</v>
      </c>
      <c r="C64" s="154" t="n">
        <v>58900</v>
      </c>
      <c r="D64" s="154" t="n">
        <v>110558</v>
      </c>
      <c r="E64" s="154" t="n">
        <v>132541</v>
      </c>
      <c r="F64" s="154" t="n">
        <v>21414</v>
      </c>
      <c r="G64" s="154" t="n">
        <f aca="false">+B64+C64-D64-E64-F64</f>
        <v>4942976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8</v>
      </c>
      <c r="B65" s="156" t="n">
        <v>4731525</v>
      </c>
      <c r="C65" s="154" t="n">
        <v>0</v>
      </c>
      <c r="D65" s="154" t="n">
        <v>110996</v>
      </c>
      <c r="E65" s="154" t="n">
        <v>157725</v>
      </c>
      <c r="F65" s="154" t="n">
        <v>21414</v>
      </c>
      <c r="G65" s="154" t="n">
        <f aca="false">+B65+C65-D65-E65-F65</f>
        <v>4441390</v>
      </c>
      <c r="H65" s="148"/>
      <c r="I65" s="148"/>
      <c r="J65" s="148"/>
      <c r="K65" s="148"/>
      <c r="L65" s="148"/>
    </row>
    <row r="66" s="158" customFormat="true" ht="12.75" hidden="false" customHeight="false" outlineLevel="0" collapsed="false">
      <c r="A66" s="52" t="s">
        <v>89</v>
      </c>
      <c r="B66" s="156" t="n">
        <v>5425533</v>
      </c>
      <c r="C66" s="154" t="n">
        <v>93523</v>
      </c>
      <c r="D66" s="154" t="n">
        <v>111684</v>
      </c>
      <c r="E66" s="154" t="n">
        <v>158582</v>
      </c>
      <c r="F66" s="154" t="n">
        <v>21414</v>
      </c>
      <c r="G66" s="154" t="n">
        <f aca="false">+B66+C66-D66-E66-F66</f>
        <v>5227376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90</v>
      </c>
      <c r="B67" s="160" t="n">
        <v>5233647</v>
      </c>
      <c r="C67" s="161"/>
      <c r="D67" s="161" t="n">
        <v>107468</v>
      </c>
      <c r="E67" s="161" t="n">
        <v>165141</v>
      </c>
      <c r="F67" s="161" t="n">
        <v>21414</v>
      </c>
      <c r="G67" s="161" t="n">
        <f aca="false">+B67+C67-D67-E67-F67</f>
        <v>4939624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6458579</v>
      </c>
      <c r="C68" s="163" t="n">
        <f aca="false">SUM(C56:C67)</f>
        <v>694783</v>
      </c>
      <c r="D68" s="163" t="n">
        <f aca="false">SUM(D56:D67)</f>
        <v>1474810</v>
      </c>
      <c r="E68" s="163" t="n">
        <f aca="false">SUM(E56:E67)</f>
        <v>2076100</v>
      </c>
      <c r="F68" s="163" t="n">
        <f aca="false">SUM(F56:F67)</f>
        <v>256968</v>
      </c>
      <c r="G68" s="164" t="n">
        <f aca="false">SUM(G56:G67)</f>
        <v>63345484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79</v>
      </c>
      <c r="B76" s="165" t="n">
        <f aca="false">570974+585065+540804</f>
        <v>1696843</v>
      </c>
      <c r="C76" s="170" t="n">
        <v>0</v>
      </c>
      <c r="D76" s="170" t="n">
        <v>42722</v>
      </c>
      <c r="E76" s="170" t="n">
        <v>397690</v>
      </c>
      <c r="F76" s="170" t="n">
        <v>0</v>
      </c>
      <c r="G76" s="170" t="n">
        <v>0</v>
      </c>
      <c r="H76" s="171" t="n">
        <f aca="false">725319+617626+960140+85852</f>
        <v>2388937</v>
      </c>
      <c r="I76" s="172"/>
      <c r="J76" s="171" t="n">
        <v>0</v>
      </c>
      <c r="K76" s="171" t="n">
        <f aca="false">SUM(B76:J76)</f>
        <v>4526192</v>
      </c>
      <c r="N76" s="170"/>
    </row>
    <row r="77" customFormat="false" ht="12.75" hidden="false" customHeight="false" outlineLevel="0" collapsed="false">
      <c r="A77" s="52" t="s">
        <v>80</v>
      </c>
      <c r="B77" s="165" t="n">
        <v>1548437</v>
      </c>
      <c r="C77" s="171" t="n">
        <v>0</v>
      </c>
      <c r="D77" s="171" t="n">
        <v>31959</v>
      </c>
      <c r="E77" s="171" t="n">
        <v>116954</v>
      </c>
      <c r="F77" s="171" t="n">
        <v>32036</v>
      </c>
      <c r="G77" s="171" t="n">
        <v>161251</v>
      </c>
      <c r="H77" s="171" t="n">
        <v>2017928</v>
      </c>
      <c r="I77" s="172"/>
      <c r="J77" s="171" t="n">
        <v>0</v>
      </c>
      <c r="K77" s="171" t="n">
        <f aca="false">SUM(B77:J77)</f>
        <v>3908565</v>
      </c>
      <c r="N77" s="170"/>
    </row>
    <row r="78" customFormat="false" ht="12.75" hidden="false" customHeight="false" outlineLevel="0" collapsed="false">
      <c r="A78" s="52" t="s">
        <v>81</v>
      </c>
      <c r="B78" s="165" t="n">
        <v>1634874</v>
      </c>
      <c r="C78" s="170" t="n">
        <v>0</v>
      </c>
      <c r="D78" s="170" t="n">
        <v>36264</v>
      </c>
      <c r="E78" s="170" t="n">
        <v>274051</v>
      </c>
      <c r="F78" s="170" t="n">
        <v>17406</v>
      </c>
      <c r="G78" s="170" t="n">
        <v>234475</v>
      </c>
      <c r="H78" s="171" t="n">
        <v>2681091</v>
      </c>
      <c r="I78" s="172"/>
      <c r="J78" s="171" t="n">
        <v>0</v>
      </c>
      <c r="K78" s="171" t="n">
        <f aca="false">SUM(B78:J78)</f>
        <v>4878161</v>
      </c>
      <c r="N78" s="170"/>
    </row>
    <row r="79" customFormat="false" ht="12.75" hidden="false" customHeight="false" outlineLevel="0" collapsed="false">
      <c r="A79" s="52" t="s">
        <v>82</v>
      </c>
      <c r="B79" s="165" t="n">
        <v>1746260</v>
      </c>
      <c r="C79" s="171" t="n">
        <v>0</v>
      </c>
      <c r="D79" s="171" t="n">
        <v>25856</v>
      </c>
      <c r="E79" s="171" t="n">
        <v>243312</v>
      </c>
      <c r="F79" s="171" t="n">
        <v>20307</v>
      </c>
      <c r="G79" s="171" t="n">
        <v>207189</v>
      </c>
      <c r="H79" s="171" t="n">
        <v>2852730</v>
      </c>
      <c r="I79" s="172"/>
      <c r="J79" s="171" t="n">
        <v>0</v>
      </c>
      <c r="K79" s="171" t="n">
        <f aca="false">SUM(B79:J79)</f>
        <v>5095654</v>
      </c>
      <c r="N79" s="171"/>
    </row>
    <row r="80" customFormat="false" ht="12.75" hidden="false" customHeight="false" outlineLevel="0" collapsed="false">
      <c r="A80" s="52" t="s">
        <v>83</v>
      </c>
      <c r="B80" s="165" t="n">
        <v>1146477</v>
      </c>
      <c r="C80" s="171" t="n">
        <v>0</v>
      </c>
      <c r="D80" s="171" t="n">
        <v>12550</v>
      </c>
      <c r="E80" s="171" t="n">
        <v>189937</v>
      </c>
      <c r="F80" s="171" t="n">
        <v>15084</v>
      </c>
      <c r="G80" s="171" t="n">
        <v>0</v>
      </c>
      <c r="H80" s="171" t="n">
        <v>1964416</v>
      </c>
      <c r="I80" s="172"/>
      <c r="J80" s="171" t="n">
        <v>0</v>
      </c>
      <c r="K80" s="171" t="n">
        <f aca="false">SUM(B80:J80)</f>
        <v>3328464</v>
      </c>
      <c r="N80" s="170"/>
    </row>
    <row r="81" customFormat="false" ht="12.75" hidden="false" customHeight="false" outlineLevel="0" collapsed="false">
      <c r="A81" s="52" t="s">
        <v>84</v>
      </c>
      <c r="B81" s="165" t="n">
        <v>1175358</v>
      </c>
      <c r="C81" s="171" t="n">
        <v>0</v>
      </c>
      <c r="D81" s="171" t="n">
        <v>23876</v>
      </c>
      <c r="E81" s="171" t="n">
        <v>218928</v>
      </c>
      <c r="F81" s="171" t="n">
        <v>8650</v>
      </c>
      <c r="G81" s="171" t="n">
        <v>0</v>
      </c>
      <c r="H81" s="171" t="n">
        <v>2197242</v>
      </c>
      <c r="I81" s="172"/>
      <c r="J81" s="171" t="n">
        <v>0</v>
      </c>
      <c r="K81" s="171" t="n">
        <f aca="false">SUM(B81:J81)</f>
        <v>3624054</v>
      </c>
      <c r="N81" s="171"/>
    </row>
    <row r="82" customFormat="false" ht="12.75" hidden="false" customHeight="false" outlineLevel="0" collapsed="false">
      <c r="A82" s="52" t="s">
        <v>85</v>
      </c>
      <c r="B82" s="165" t="n">
        <v>1104826</v>
      </c>
      <c r="C82" s="171" t="n">
        <v>0</v>
      </c>
      <c r="D82" s="171" t="n">
        <v>12950</v>
      </c>
      <c r="E82" s="171" t="n">
        <v>223146</v>
      </c>
      <c r="F82" s="171" t="n">
        <v>10748</v>
      </c>
      <c r="G82" s="171" t="n">
        <v>0</v>
      </c>
      <c r="H82" s="171" t="n">
        <v>1923959</v>
      </c>
      <c r="I82" s="172"/>
      <c r="J82" s="171" t="n">
        <v>0</v>
      </c>
      <c r="K82" s="171" t="n">
        <f aca="false">SUM(B82:J82)</f>
        <v>3275629</v>
      </c>
      <c r="N82" s="171"/>
    </row>
    <row r="83" customFormat="false" ht="12.75" hidden="false" customHeight="false" outlineLevel="0" collapsed="false">
      <c r="A83" s="52" t="s">
        <v>86</v>
      </c>
      <c r="B83" s="165" t="n">
        <v>1113942</v>
      </c>
      <c r="C83" s="171" t="n">
        <v>0</v>
      </c>
      <c r="D83" s="171" t="n">
        <v>17471</v>
      </c>
      <c r="E83" s="171" t="n">
        <v>200479</v>
      </c>
      <c r="F83" s="171" t="n">
        <v>2944</v>
      </c>
      <c r="G83" s="171" t="n">
        <v>0</v>
      </c>
      <c r="H83" s="171" t="n">
        <v>2132323</v>
      </c>
      <c r="I83" s="172"/>
      <c r="J83" s="171" t="n">
        <v>0</v>
      </c>
      <c r="K83" s="171" t="n">
        <f aca="false">SUM(B83:J83)</f>
        <v>3467159</v>
      </c>
      <c r="N83" s="171"/>
    </row>
    <row r="84" customFormat="false" ht="12.75" hidden="false" customHeight="false" outlineLevel="0" collapsed="false">
      <c r="A84" s="52" t="s">
        <v>87</v>
      </c>
      <c r="B84" s="165" t="n">
        <v>1122615</v>
      </c>
      <c r="C84" s="171" t="n">
        <v>0</v>
      </c>
      <c r="D84" s="171" t="n">
        <v>8446</v>
      </c>
      <c r="E84" s="171" t="n">
        <v>196186</v>
      </c>
      <c r="F84" s="171" t="n">
        <v>10056</v>
      </c>
      <c r="G84" s="171"/>
      <c r="H84" s="171" t="n">
        <v>2435071</v>
      </c>
      <c r="I84" s="172"/>
      <c r="J84" s="171" t="n">
        <v>0</v>
      </c>
      <c r="K84" s="171" t="n">
        <f aca="false">SUM(B84:J84)</f>
        <v>3772374</v>
      </c>
      <c r="N84" s="171"/>
    </row>
    <row r="85" customFormat="false" ht="12.75" hidden="false" customHeight="false" outlineLevel="0" collapsed="false">
      <c r="A85" s="52" t="s">
        <v>88</v>
      </c>
      <c r="B85" s="165" t="n">
        <v>1239660</v>
      </c>
      <c r="C85" s="171" t="n">
        <v>0</v>
      </c>
      <c r="D85" s="171" t="n">
        <v>4613</v>
      </c>
      <c r="E85" s="171" t="n">
        <v>195363</v>
      </c>
      <c r="F85" s="171" t="n">
        <v>554</v>
      </c>
      <c r="G85" s="171" t="n">
        <v>0</v>
      </c>
      <c r="H85" s="171" t="n">
        <v>2235238</v>
      </c>
      <c r="I85" s="172"/>
      <c r="J85" s="171" t="n">
        <v>0</v>
      </c>
      <c r="K85" s="171" t="n">
        <f aca="false">SUM(B85:J85)</f>
        <v>3675428</v>
      </c>
      <c r="N85" s="171"/>
    </row>
    <row r="86" customFormat="false" ht="12.75" hidden="false" customHeight="false" outlineLevel="0" collapsed="false">
      <c r="A86" s="52" t="s">
        <v>89</v>
      </c>
      <c r="B86" s="165" t="n">
        <v>1269115</v>
      </c>
      <c r="C86" s="171"/>
      <c r="D86" s="171" t="n">
        <v>10402</v>
      </c>
      <c r="E86" s="171" t="n">
        <v>162205</v>
      </c>
      <c r="F86" s="171" t="n">
        <v>18168</v>
      </c>
      <c r="G86" s="171" t="n">
        <v>0</v>
      </c>
      <c r="H86" s="171" t="n">
        <v>2571730</v>
      </c>
      <c r="I86" s="172"/>
      <c r="J86" s="171" t="n">
        <v>0</v>
      </c>
      <c r="K86" s="171" t="n">
        <f aca="false">SUM(B86:J86)</f>
        <v>4031620</v>
      </c>
      <c r="N86" s="171"/>
    </row>
    <row r="87" customFormat="false" ht="13.5" hidden="false" customHeight="false" outlineLevel="0" collapsed="false">
      <c r="A87" s="159" t="s">
        <v>90</v>
      </c>
      <c r="B87" s="173" t="n">
        <v>1092308</v>
      </c>
      <c r="C87" s="174"/>
      <c r="D87" s="174" t="n">
        <v>6405</v>
      </c>
      <c r="E87" s="174" t="n">
        <v>101974</v>
      </c>
      <c r="F87" s="174" t="n">
        <v>1001</v>
      </c>
      <c r="G87" s="174"/>
      <c r="H87" s="174" t="n">
        <v>2294238</v>
      </c>
      <c r="I87" s="172"/>
      <c r="J87" s="174"/>
      <c r="K87" s="174" t="n">
        <f aca="false">SUM(B87:J87)</f>
        <v>3495926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5890715</v>
      </c>
      <c r="C88" s="176" t="n">
        <f aca="false">SUM(C76:C87)</f>
        <v>0</v>
      </c>
      <c r="D88" s="176" t="n">
        <f aca="false">SUM(D76:D87)</f>
        <v>233514</v>
      </c>
      <c r="E88" s="176" t="n">
        <f aca="false">SUM(E76:E87)</f>
        <v>2520225</v>
      </c>
      <c r="F88" s="176" t="n">
        <f aca="false">SUM(F76:F87)</f>
        <v>136954</v>
      </c>
      <c r="G88" s="176" t="n">
        <f aca="false">SUM(G76:G87)</f>
        <v>602915</v>
      </c>
      <c r="H88" s="176" t="n">
        <f aca="false">SUM(H76:H87)</f>
        <v>27694903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7079226</v>
      </c>
      <c r="N88" s="178" t="n">
        <f aca="false">SUM(N76:N85)</f>
        <v>0</v>
      </c>
    </row>
    <row r="89" customFormat="false" ht="13.5" hidden="false" customHeight="false" outlineLevel="0" collapsed="false">
      <c r="K89" s="165"/>
    </row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</row>
    <row r="91" customFormat="false" ht="12.75" hidden="false" customHeight="false" outlineLevel="0" collapsed="false">
      <c r="A91" s="52" t="s">
        <v>79</v>
      </c>
      <c r="B91" s="180" t="n">
        <f aca="false">459331+469958+435340+10907+120116+138475+117379+197473+15883</f>
        <v>1964862</v>
      </c>
    </row>
    <row r="92" customFormat="false" ht="12.75" hidden="false" customHeight="false" outlineLevel="0" collapsed="false">
      <c r="A92" s="52" t="s">
        <v>80</v>
      </c>
      <c r="B92" s="180" t="n">
        <v>1645758</v>
      </c>
      <c r="C92" s="165"/>
    </row>
    <row r="93" customFormat="false" ht="12.75" hidden="false" customHeight="false" outlineLevel="0" collapsed="false">
      <c r="A93" s="52" t="s">
        <v>81</v>
      </c>
      <c r="B93" s="180" t="n">
        <v>1936716</v>
      </c>
      <c r="C93" s="165"/>
      <c r="D93" s="148"/>
    </row>
    <row r="94" customFormat="false" ht="12.75" hidden="false" customHeight="false" outlineLevel="0" collapsed="false">
      <c r="A94" s="52" t="s">
        <v>82</v>
      </c>
      <c r="B94" s="181" t="n">
        <v>2177855</v>
      </c>
      <c r="C94" s="165"/>
      <c r="D94" s="157"/>
    </row>
    <row r="95" customFormat="false" ht="12.75" hidden="false" customHeight="false" outlineLevel="0" collapsed="false">
      <c r="A95" s="52" t="s">
        <v>83</v>
      </c>
      <c r="B95" s="181" t="n">
        <v>1259443</v>
      </c>
      <c r="C95" s="165"/>
      <c r="D95" s="182"/>
      <c r="E95" s="157"/>
    </row>
    <row r="96" customFormat="false" ht="12.75" hidden="false" customHeight="false" outlineLevel="0" collapsed="false">
      <c r="A96" s="52" t="s">
        <v>84</v>
      </c>
      <c r="B96" s="181" t="n">
        <v>1443315</v>
      </c>
      <c r="C96" s="165"/>
      <c r="D96" s="182"/>
      <c r="E96" s="157"/>
    </row>
    <row r="97" customFormat="false" ht="12.75" hidden="false" customHeight="false" outlineLevel="0" collapsed="false">
      <c r="A97" s="52" t="s">
        <v>85</v>
      </c>
      <c r="B97" s="181" t="n">
        <v>1338248</v>
      </c>
      <c r="C97" s="165"/>
      <c r="D97" s="182"/>
      <c r="E97" s="157"/>
    </row>
    <row r="98" customFormat="false" ht="12.75" hidden="false" customHeight="false" outlineLevel="0" collapsed="false">
      <c r="A98" s="52" t="s">
        <v>86</v>
      </c>
      <c r="B98" s="181" t="n">
        <v>1396458</v>
      </c>
      <c r="C98" s="165"/>
      <c r="D98" s="182"/>
      <c r="E98" s="157"/>
    </row>
    <row r="99" customFormat="false" ht="12.75" hidden="false" customHeight="false" outlineLevel="0" collapsed="false">
      <c r="A99" s="52" t="s">
        <v>87</v>
      </c>
      <c r="B99" s="181" t="n">
        <v>1858132</v>
      </c>
      <c r="C99" s="165"/>
      <c r="D99" s="182"/>
      <c r="E99" s="157"/>
    </row>
    <row r="100" customFormat="false" ht="12.75" hidden="false" customHeight="false" outlineLevel="0" collapsed="false">
      <c r="A100" s="52" t="s">
        <v>88</v>
      </c>
      <c r="B100" s="181" t="n">
        <v>1568164</v>
      </c>
      <c r="C100" s="165"/>
      <c r="D100" s="182"/>
      <c r="E100" s="157"/>
    </row>
    <row r="101" customFormat="false" ht="12.75" hidden="false" customHeight="false" outlineLevel="0" collapsed="false">
      <c r="A101" s="52" t="s">
        <v>89</v>
      </c>
      <c r="B101" s="181" t="n">
        <v>1799391</v>
      </c>
      <c r="C101" s="165"/>
      <c r="D101" s="182"/>
      <c r="E101" s="157"/>
    </row>
    <row r="102" customFormat="false" ht="13.5" hidden="false" customHeight="false" outlineLevel="0" collapsed="false">
      <c r="A102" s="159" t="s">
        <v>90</v>
      </c>
      <c r="B102" s="183" t="n">
        <v>1227302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9615644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79</v>
      </c>
      <c r="B112" s="187" t="n">
        <f aca="false">22023218+19508744</f>
        <v>41531962</v>
      </c>
      <c r="C112" s="187" t="n">
        <v>4662759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0</v>
      </c>
      <c r="B113" s="188" t="n">
        <v>52663971</v>
      </c>
      <c r="C113" s="187" t="n">
        <v>5165007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1</v>
      </c>
      <c r="B114" s="188" t="n">
        <v>49191862</v>
      </c>
      <c r="C114" s="187" t="n">
        <v>3482967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2</v>
      </c>
      <c r="B115" s="188" t="n">
        <v>42750810</v>
      </c>
      <c r="C115" s="187" t="n">
        <v>5570011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3</v>
      </c>
      <c r="B116" s="188" t="n">
        <v>26704708</v>
      </c>
      <c r="C116" s="188" t="n">
        <v>2385023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4</v>
      </c>
      <c r="B117" s="188" t="n">
        <v>37828105</v>
      </c>
      <c r="C117" s="188" t="n">
        <v>2606349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5</v>
      </c>
      <c r="B118" s="188" t="n">
        <v>29455888</v>
      </c>
      <c r="C118" s="188" t="n">
        <v>2762919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6</v>
      </c>
      <c r="B119" s="188" t="n">
        <v>35032414</v>
      </c>
      <c r="C119" s="188" t="n">
        <v>2865459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7</v>
      </c>
      <c r="B120" s="188" t="n">
        <v>31364603</v>
      </c>
      <c r="C120" s="188" t="n">
        <v>2894644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8</v>
      </c>
      <c r="B121" s="188" t="n">
        <v>32383972</v>
      </c>
      <c r="C121" s="188" t="n">
        <v>3185042</v>
      </c>
      <c r="D121" s="188"/>
      <c r="E121" s="178"/>
      <c r="F121" s="188"/>
      <c r="G121" s="188"/>
      <c r="H121" s="157"/>
    </row>
    <row r="122" customFormat="false" ht="12.75" hidden="false" customHeight="false" outlineLevel="0" collapsed="false">
      <c r="A122" s="52" t="s">
        <v>89</v>
      </c>
      <c r="B122" s="188" t="n">
        <v>33882525</v>
      </c>
      <c r="C122" s="188" t="n">
        <v>2993846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90</v>
      </c>
      <c r="B123" s="189" t="n">
        <v>49572580</v>
      </c>
      <c r="C123" s="189" t="n">
        <v>4504888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462363400</v>
      </c>
      <c r="C124" s="191" t="n">
        <f aca="false">SUM(C112:C123)</f>
        <v>43078914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/>
      <c r="C126" s="188"/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79</v>
      </c>
      <c r="B133" s="192" t="n">
        <v>11394260</v>
      </c>
      <c r="C133" s="192" t="n">
        <v>1063830</v>
      </c>
    </row>
    <row r="134" customFormat="false" ht="12.75" hidden="false" customHeight="false" outlineLevel="0" collapsed="false">
      <c r="A134" s="52" t="s">
        <v>80</v>
      </c>
      <c r="B134" s="192" t="n">
        <v>7587996</v>
      </c>
      <c r="C134" s="192" t="n">
        <v>922330</v>
      </c>
    </row>
    <row r="135" customFormat="false" ht="12.75" hidden="false" customHeight="false" outlineLevel="0" collapsed="false">
      <c r="A135" s="52" t="s">
        <v>81</v>
      </c>
      <c r="B135" s="192" t="n">
        <v>7402426</v>
      </c>
      <c r="C135" s="192" t="n">
        <v>983847</v>
      </c>
    </row>
    <row r="136" customFormat="false" ht="12.75" hidden="false" customHeight="false" outlineLevel="0" collapsed="false">
      <c r="A136" s="52" t="s">
        <v>82</v>
      </c>
      <c r="B136" s="192" t="n">
        <v>9837437</v>
      </c>
      <c r="C136" s="192" t="n">
        <v>971384</v>
      </c>
    </row>
    <row r="137" customFormat="false" ht="12.75" hidden="false" customHeight="false" outlineLevel="0" collapsed="false">
      <c r="A137" s="52" t="s">
        <v>83</v>
      </c>
      <c r="B137" s="165" t="n">
        <v>3862349</v>
      </c>
      <c r="C137" s="165" t="n">
        <v>418449</v>
      </c>
    </row>
    <row r="138" customFormat="false" ht="12.75" hidden="false" customHeight="false" outlineLevel="0" collapsed="false">
      <c r="A138" s="52" t="s">
        <v>84</v>
      </c>
      <c r="B138" s="165" t="n">
        <v>3548224</v>
      </c>
      <c r="C138" s="165" t="n">
        <v>400931</v>
      </c>
    </row>
    <row r="139" customFormat="false" ht="12.75" hidden="false" customHeight="false" outlineLevel="0" collapsed="false">
      <c r="A139" s="52" t="s">
        <v>85</v>
      </c>
      <c r="B139" s="165" t="n">
        <v>2348603</v>
      </c>
      <c r="C139" s="165" t="n">
        <v>251017</v>
      </c>
    </row>
    <row r="140" customFormat="false" ht="12.75" hidden="false" customHeight="false" outlineLevel="0" collapsed="false">
      <c r="A140" s="52" t="s">
        <v>86</v>
      </c>
      <c r="B140" s="165" t="n">
        <v>2722414</v>
      </c>
      <c r="C140" s="165" t="n">
        <v>353276</v>
      </c>
    </row>
    <row r="141" customFormat="false" ht="12.75" hidden="false" customHeight="false" outlineLevel="0" collapsed="false">
      <c r="A141" s="52" t="s">
        <v>87</v>
      </c>
      <c r="B141" s="165" t="n">
        <v>2624052</v>
      </c>
      <c r="C141" s="165" t="n">
        <v>390259</v>
      </c>
    </row>
    <row r="142" customFormat="false" ht="12.75" hidden="false" customHeight="false" outlineLevel="0" collapsed="false">
      <c r="A142" s="52" t="s">
        <v>88</v>
      </c>
      <c r="B142" s="165" t="n">
        <v>3505224</v>
      </c>
      <c r="C142" s="165" t="n">
        <v>417569</v>
      </c>
    </row>
    <row r="143" customFormat="false" ht="12.75" hidden="false" customHeight="false" outlineLevel="0" collapsed="false">
      <c r="A143" s="52" t="s">
        <v>89</v>
      </c>
      <c r="B143" s="165" t="n">
        <v>3535993</v>
      </c>
      <c r="C143" s="165" t="n">
        <v>526441</v>
      </c>
    </row>
    <row r="144" customFormat="false" ht="13.5" hidden="false" customHeight="false" outlineLevel="0" collapsed="false">
      <c r="A144" s="159" t="s">
        <v>90</v>
      </c>
      <c r="B144" s="173" t="n">
        <v>3891586</v>
      </c>
      <c r="C144" s="173" t="n">
        <v>487189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62260564</v>
      </c>
      <c r="C145" s="191" t="n">
        <f aca="false">SUM(C133:C144)</f>
        <v>7186522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79</v>
      </c>
      <c r="B153" s="193" t="n">
        <v>4472648</v>
      </c>
      <c r="C153" s="193" t="n">
        <v>860173</v>
      </c>
    </row>
    <row r="154" customFormat="false" ht="12.75" hidden="false" customHeight="false" outlineLevel="0" collapsed="false">
      <c r="A154" s="52" t="s">
        <v>80</v>
      </c>
      <c r="B154" s="194" t="n">
        <v>3401361</v>
      </c>
      <c r="C154" s="194" t="n">
        <v>593724</v>
      </c>
    </row>
    <row r="155" customFormat="false" ht="12.75" hidden="false" customHeight="false" outlineLevel="0" collapsed="false">
      <c r="A155" s="52" t="s">
        <v>81</v>
      </c>
      <c r="B155" s="193" t="n">
        <v>4835488</v>
      </c>
      <c r="C155" s="193" t="n">
        <v>793835</v>
      </c>
    </row>
    <row r="156" customFormat="false" ht="12.75" hidden="false" customHeight="false" outlineLevel="0" collapsed="false">
      <c r="A156" s="52" t="s">
        <v>82</v>
      </c>
      <c r="B156" s="194" t="n">
        <v>5212240</v>
      </c>
      <c r="C156" s="194" t="n">
        <v>941830</v>
      </c>
    </row>
    <row r="157" customFormat="false" ht="12.75" hidden="false" customHeight="false" outlineLevel="0" collapsed="false">
      <c r="A157" s="52" t="s">
        <v>83</v>
      </c>
      <c r="B157" s="194" t="n">
        <v>2823646</v>
      </c>
      <c r="C157" s="194" t="n">
        <v>453578</v>
      </c>
    </row>
    <row r="158" customFormat="false" ht="12.75" hidden="false" customHeight="false" outlineLevel="0" collapsed="false">
      <c r="A158" s="52" t="s">
        <v>84</v>
      </c>
      <c r="B158" s="194" t="n">
        <v>3033717</v>
      </c>
      <c r="C158" s="194" t="n">
        <v>592608</v>
      </c>
    </row>
    <row r="159" customFormat="false" ht="12.75" hidden="false" customHeight="false" outlineLevel="0" collapsed="false">
      <c r="A159" s="52" t="s">
        <v>85</v>
      </c>
      <c r="B159" s="194" t="n">
        <v>2745592</v>
      </c>
      <c r="C159" s="194" t="n">
        <v>595251</v>
      </c>
    </row>
    <row r="160" customFormat="false" ht="12.75" hidden="false" customHeight="false" outlineLevel="0" collapsed="false">
      <c r="A160" s="52" t="s">
        <v>86</v>
      </c>
      <c r="B160" s="194" t="n">
        <v>3226572</v>
      </c>
      <c r="C160" s="194" t="n">
        <v>683213</v>
      </c>
    </row>
    <row r="161" customFormat="false" ht="12.75" hidden="false" customHeight="false" outlineLevel="0" collapsed="false">
      <c r="A161" s="52" t="s">
        <v>87</v>
      </c>
      <c r="B161" s="194" t="n">
        <v>3346110</v>
      </c>
      <c r="C161" s="194" t="n">
        <v>1071885</v>
      </c>
    </row>
    <row r="162" customFormat="false" ht="12.75" hidden="false" customHeight="false" outlineLevel="0" collapsed="false">
      <c r="A162" s="52" t="s">
        <v>88</v>
      </c>
      <c r="B162" s="194" t="n">
        <v>2838674</v>
      </c>
      <c r="C162" s="194" t="n">
        <v>631361</v>
      </c>
    </row>
    <row r="163" customFormat="false" ht="12.75" hidden="false" customHeight="false" outlineLevel="0" collapsed="false">
      <c r="A163" s="52" t="s">
        <v>89</v>
      </c>
      <c r="B163" s="194" t="n">
        <v>3242131</v>
      </c>
      <c r="C163" s="194" t="n">
        <v>891775</v>
      </c>
    </row>
    <row r="164" customFormat="false" ht="13.5" hidden="false" customHeight="false" outlineLevel="0" collapsed="false">
      <c r="A164" s="159" t="s">
        <v>90</v>
      </c>
      <c r="B164" s="195" t="n">
        <v>3132259</v>
      </c>
      <c r="C164" s="195" t="n">
        <v>715590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42310438</v>
      </c>
      <c r="C165" s="196" t="n">
        <f aca="false">SUM(C153:C164)</f>
        <v>8824823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79</v>
      </c>
      <c r="B172" s="194" t="n">
        <f aca="false">69913+654554</f>
        <v>724467</v>
      </c>
      <c r="C172" s="194" t="n">
        <f aca="false">21708+128894</f>
        <v>150602</v>
      </c>
    </row>
    <row r="173" customFormat="false" ht="12.75" hidden="false" customHeight="false" outlineLevel="0" collapsed="false">
      <c r="A173" s="52" t="s">
        <v>80</v>
      </c>
      <c r="B173" s="194" t="n">
        <v>524539</v>
      </c>
      <c r="C173" s="194" t="n">
        <v>101578</v>
      </c>
    </row>
    <row r="174" customFormat="false" ht="12.75" hidden="false" customHeight="false" outlineLevel="0" collapsed="false">
      <c r="A174" s="52" t="s">
        <v>81</v>
      </c>
      <c r="B174" s="194" t="n">
        <v>900685</v>
      </c>
      <c r="C174" s="194" t="n">
        <v>180720</v>
      </c>
    </row>
    <row r="175" customFormat="false" ht="12.75" hidden="false" customHeight="false" outlineLevel="0" collapsed="false">
      <c r="A175" s="52" t="s">
        <v>82</v>
      </c>
      <c r="B175" s="194" t="n">
        <v>884096</v>
      </c>
      <c r="C175" s="194" t="n">
        <v>181820</v>
      </c>
    </row>
    <row r="176" customFormat="false" ht="12.75" hidden="false" customHeight="false" outlineLevel="0" collapsed="false">
      <c r="A176" s="52" t="s">
        <v>83</v>
      </c>
      <c r="B176" s="194" t="n">
        <v>176274</v>
      </c>
      <c r="C176" s="194" t="n">
        <v>28475</v>
      </c>
    </row>
    <row r="177" customFormat="false" ht="12.75" hidden="false" customHeight="false" outlineLevel="0" collapsed="false">
      <c r="A177" s="52" t="s">
        <v>84</v>
      </c>
      <c r="B177" s="194" t="n">
        <v>323461</v>
      </c>
      <c r="C177" s="194" t="n">
        <v>56769</v>
      </c>
    </row>
    <row r="178" customFormat="false" ht="12.75" hidden="false" customHeight="false" outlineLevel="0" collapsed="false">
      <c r="A178" s="52" t="s">
        <v>85</v>
      </c>
      <c r="B178" s="194" t="n">
        <v>411130</v>
      </c>
      <c r="C178" s="194" t="n">
        <v>81049</v>
      </c>
    </row>
    <row r="179" customFormat="false" ht="12.75" hidden="false" customHeight="false" outlineLevel="0" collapsed="false">
      <c r="A179" s="52" t="s">
        <v>86</v>
      </c>
      <c r="B179" s="194" t="n">
        <v>576273</v>
      </c>
      <c r="C179" s="194" t="n">
        <v>123264</v>
      </c>
    </row>
    <row r="180" customFormat="false" ht="12.75" hidden="false" customHeight="false" outlineLevel="0" collapsed="false">
      <c r="A180" s="52" t="s">
        <v>87</v>
      </c>
      <c r="B180" s="194" t="n">
        <v>358052</v>
      </c>
      <c r="C180" s="194" t="n">
        <v>70289</v>
      </c>
    </row>
    <row r="181" customFormat="false" ht="12.75" hidden="false" customHeight="false" outlineLevel="0" collapsed="false">
      <c r="A181" s="52" t="s">
        <v>88</v>
      </c>
      <c r="B181" s="194" t="n">
        <v>228510</v>
      </c>
      <c r="C181" s="194" t="n">
        <v>46755</v>
      </c>
    </row>
    <row r="182" customFormat="false" ht="12.75" hidden="false" customHeight="false" outlineLevel="0" collapsed="false">
      <c r="A182" s="52" t="s">
        <v>89</v>
      </c>
      <c r="B182" s="194" t="n">
        <v>369600</v>
      </c>
      <c r="C182" s="194" t="n">
        <v>100809</v>
      </c>
    </row>
    <row r="183" customFormat="false" ht="13.5" hidden="false" customHeight="false" outlineLevel="0" collapsed="false">
      <c r="A183" s="159" t="s">
        <v>90</v>
      </c>
      <c r="B183" s="195" t="n">
        <v>282881</v>
      </c>
      <c r="C183" s="195" t="n">
        <v>62606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5759968</v>
      </c>
      <c r="C184" s="196" t="n">
        <f aca="false">SUM(C172:C183)</f>
        <v>1184736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4:G47 C76:G76 N76:N78 C78:G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8346109</v>
      </c>
      <c r="D10" s="25" t="n">
        <f aca="false">+B124</f>
        <v>363346090</v>
      </c>
      <c r="E10" s="26" t="n">
        <f aca="false">+B145</f>
        <v>48718792</v>
      </c>
      <c r="F10" s="26" t="n">
        <f aca="false">+B165</f>
        <v>39002045</v>
      </c>
      <c r="G10" s="2"/>
      <c r="H10" s="27" t="n">
        <f aca="false">+B184</f>
        <v>3298139</v>
      </c>
      <c r="I10" s="27"/>
      <c r="J10" s="26"/>
      <c r="K10" s="28" t="n">
        <f aca="false">+E48</f>
        <v>29837853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20207886</v>
      </c>
      <c r="D11" s="31" t="n">
        <f aca="false">+C124</f>
        <v>34369538</v>
      </c>
      <c r="E11" s="27" t="n">
        <f aca="false">+C145</f>
        <v>6880032</v>
      </c>
      <c r="F11" s="27" t="n">
        <f aca="false">+C165</f>
        <v>8664932</v>
      </c>
      <c r="G11" s="2" t="s">
        <v>45</v>
      </c>
      <c r="H11" s="27" t="n">
        <f aca="false">+C184</f>
        <v>706673</v>
      </c>
      <c r="I11" s="27"/>
      <c r="J11" s="27"/>
      <c r="K11" s="32" t="n">
        <f aca="false">+F48</f>
        <v>6544970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8138223</v>
      </c>
      <c r="D12" s="31" t="n">
        <f aca="false">+D10-D11</f>
        <v>328976552</v>
      </c>
      <c r="E12" s="31" t="n">
        <f aca="false">+E10-E11</f>
        <v>41838760</v>
      </c>
      <c r="F12" s="27" t="n">
        <f aca="false">+F10-F11</f>
        <v>30337113</v>
      </c>
      <c r="G12" s="2"/>
      <c r="H12" s="27" t="n">
        <f aca="false">+H10-H11</f>
        <v>2591466</v>
      </c>
      <c r="I12" s="27"/>
      <c r="J12" s="27"/>
      <c r="K12" s="36" t="n">
        <f aca="false">+G48</f>
        <v>629565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17983709919655</v>
      </c>
      <c r="D14" s="40" t="n">
        <f aca="false">+(D11/D10)</f>
        <v>0.0945917375910114</v>
      </c>
      <c r="E14" s="41" t="n">
        <f aca="false">+E12/12</f>
        <v>3486563.33333333</v>
      </c>
      <c r="F14" s="41" t="n">
        <f aca="false">+F12/12</f>
        <v>2528092.75</v>
      </c>
      <c r="G14" s="2"/>
      <c r="H14" s="40" t="n">
        <f aca="false">+(H11/H10)</f>
        <v>0.214264165336876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140505.16666667</v>
      </c>
      <c r="I15" s="44"/>
      <c r="J15" s="27"/>
      <c r="K15" s="39" t="n">
        <f aca="false">+K10-K11-K12</f>
        <v>22663318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4620932.08333333</v>
      </c>
      <c r="D16" s="46" t="n">
        <f aca="false">+K49</f>
        <v>21905502.3333333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689457.74785491</v>
      </c>
      <c r="D17" s="204" t="n">
        <f aca="false">+($D$12/$D$10)*$D$16</f>
        <v>19833422.8048194</v>
      </c>
      <c r="E17" s="51" t="n">
        <v>0</v>
      </c>
      <c r="F17" s="27"/>
      <c r="G17" s="29" t="s">
        <v>57</v>
      </c>
      <c r="H17" s="27" t="n">
        <f aca="false">+H15-H16</f>
        <v>2140505.16666667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486563.33333333</v>
      </c>
      <c r="F19" s="31" t="n">
        <f aca="false">+F14*2.4</f>
        <v>6067422.6</v>
      </c>
      <c r="G19" s="31" t="s">
        <v>56</v>
      </c>
      <c r="H19" s="41" t="n">
        <f aca="false">+($H$12/$H$10)*$H$17</f>
        <v>1681871.61373156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9160997</v>
      </c>
      <c r="C23" s="62" t="n">
        <f aca="false">+C17</f>
        <v>2689457.74785491</v>
      </c>
      <c r="D23" s="26" t="n">
        <f aca="false">+D17</f>
        <v>19833422.8048194</v>
      </c>
      <c r="E23" s="26" t="n">
        <f aca="false">+E19</f>
        <v>3486563.33333333</v>
      </c>
      <c r="F23" s="26" t="n">
        <f aca="false">+F19</f>
        <v>6067422.6</v>
      </c>
      <c r="G23" s="63" t="n">
        <f aca="false">+B49</f>
        <v>980030.666666667</v>
      </c>
      <c r="H23" s="26" t="n">
        <f aca="false">+H19</f>
        <v>1681871.61373156</v>
      </c>
      <c r="I23" s="26"/>
      <c r="J23" s="64" t="n">
        <f aca="false">+C49</f>
        <v>8406769.66666667</v>
      </c>
      <c r="K23" s="65" t="n">
        <f aca="false">+K15</f>
        <v>22663318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930083.08333333</v>
      </c>
      <c r="C25" s="71" t="n">
        <f aca="false">+C23/C24</f>
        <v>2689457.74785491</v>
      </c>
      <c r="D25" s="71" t="n">
        <f aca="false">+D23/D24</f>
        <v>19833422.8048194</v>
      </c>
      <c r="E25" s="71" t="n">
        <f aca="false">+E23/E24</f>
        <v>3486563.33333333</v>
      </c>
      <c r="F25" s="71" t="n">
        <f aca="false">+F23/F24</f>
        <v>6067422.6</v>
      </c>
      <c r="G25" s="71" t="n">
        <f aca="false">+G23/G24</f>
        <v>980030.666666667</v>
      </c>
      <c r="H25" s="71" t="n">
        <f aca="false">+H23/H24</f>
        <v>1681871.61373156</v>
      </c>
      <c r="I25" s="71"/>
      <c r="J25" s="71" t="n">
        <f aca="false">+J23/J24</f>
        <v>8406769.66666667</v>
      </c>
      <c r="K25" s="71" t="n">
        <f aca="false">+K23/K24</f>
        <v>1888609.83333333</v>
      </c>
      <c r="L25" s="72" t="n">
        <f aca="false">SUM(B25:K25)</f>
        <v>49964231.3497392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49964231.3497392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0284934</v>
      </c>
      <c r="I28" s="85"/>
      <c r="J28" s="87" t="n">
        <f aca="false">+H28/H27</f>
        <v>1.00641864473039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320702.650260821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8</v>
      </c>
      <c r="B36" s="110" t="n">
        <v>2778763</v>
      </c>
      <c r="C36" s="112" t="n">
        <v>4216608</v>
      </c>
      <c r="D36" s="110" t="n">
        <v>4087799</v>
      </c>
      <c r="E36" s="110" t="n">
        <v>3727521</v>
      </c>
      <c r="F36" s="111" t="n">
        <v>803112</v>
      </c>
      <c r="G36" s="111" t="n">
        <v>0</v>
      </c>
      <c r="H36" s="108"/>
      <c r="I36" s="108"/>
      <c r="J36" s="107"/>
      <c r="K36" s="107" t="n">
        <v>22847238</v>
      </c>
      <c r="L36" s="109" t="n">
        <v>3317638</v>
      </c>
    </row>
    <row r="37" customFormat="false" ht="12.75" hidden="false" customHeight="false" outlineLevel="0" collapsed="false">
      <c r="A37" s="106" t="s">
        <v>89</v>
      </c>
      <c r="B37" s="110" t="n">
        <v>3082023</v>
      </c>
      <c r="C37" s="112" t="n">
        <v>4943211</v>
      </c>
      <c r="D37" s="110" t="n">
        <v>4240526</v>
      </c>
      <c r="E37" s="110" t="n">
        <v>3729624</v>
      </c>
      <c r="F37" s="111" t="n">
        <v>493717</v>
      </c>
      <c r="G37" s="111" t="n">
        <v>93523</v>
      </c>
      <c r="H37" s="108"/>
      <c r="I37" s="108"/>
      <c r="J37" s="107"/>
      <c r="K37" s="107" t="n">
        <v>25032375</v>
      </c>
      <c r="L37" s="109" t="n">
        <v>4681956</v>
      </c>
    </row>
    <row r="38" customFormat="false" ht="12.75" hidden="false" customHeight="false" outlineLevel="0" collapsed="false">
      <c r="A38" s="106" t="s">
        <v>90</v>
      </c>
      <c r="B38" s="110" t="n">
        <v>781504</v>
      </c>
      <c r="C38" s="112" t="n">
        <v>8254518</v>
      </c>
      <c r="D38" s="110" t="n">
        <v>5127369</v>
      </c>
      <c r="E38" s="110" t="n">
        <v>3731699</v>
      </c>
      <c r="F38" s="111" t="n">
        <v>1028767</v>
      </c>
      <c r="G38" s="111"/>
      <c r="H38" s="208"/>
      <c r="I38" s="208"/>
      <c r="J38" s="209"/>
      <c r="K38" s="209" t="n">
        <v>25595774</v>
      </c>
      <c r="L38" s="210" t="n">
        <v>3721689</v>
      </c>
    </row>
    <row r="39" customFormat="false" ht="12.75" hidden="false" customHeight="false" outlineLevel="0" collapsed="false">
      <c r="A39" s="106" t="s">
        <v>79</v>
      </c>
      <c r="B39" s="110" t="n">
        <v>956373</v>
      </c>
      <c r="C39" s="112" t="n">
        <v>8298170</v>
      </c>
      <c r="D39" s="110" t="n">
        <v>994908</v>
      </c>
      <c r="E39" s="110" t="n">
        <v>3733739</v>
      </c>
      <c r="F39" s="111" t="n">
        <v>349583</v>
      </c>
      <c r="G39" s="111"/>
      <c r="H39" s="208"/>
      <c r="I39" s="208"/>
      <c r="J39" s="209"/>
      <c r="K39" s="209" t="n">
        <v>19741875</v>
      </c>
      <c r="L39" s="210" t="n">
        <v>4203279</v>
      </c>
    </row>
    <row r="40" customFormat="false" ht="12.75" hidden="false" customHeight="false" outlineLevel="0" collapsed="false">
      <c r="A40" s="106" t="s">
        <v>80</v>
      </c>
      <c r="B40" s="110" t="n">
        <v>895094</v>
      </c>
      <c r="C40" s="112" t="n">
        <v>8282263</v>
      </c>
      <c r="D40" s="110" t="n">
        <v>1478708</v>
      </c>
      <c r="E40" s="110" t="n">
        <v>1364446</v>
      </c>
      <c r="F40" s="111" t="n">
        <v>433985</v>
      </c>
      <c r="G40" s="111"/>
      <c r="H40" s="208"/>
      <c r="I40" s="208"/>
      <c r="J40" s="209"/>
      <c r="K40" s="209" t="n">
        <v>20457662</v>
      </c>
      <c r="L40" s="210" t="n">
        <v>4640233</v>
      </c>
    </row>
    <row r="41" customFormat="false" ht="12.75" hidden="false" customHeight="false" outlineLevel="0" collapsed="false">
      <c r="A41" s="106" t="s">
        <v>81</v>
      </c>
      <c r="B41" s="110" t="n">
        <v>673725</v>
      </c>
      <c r="C41" s="112" t="n">
        <v>9302760</v>
      </c>
      <c r="D41" s="110" t="n">
        <v>1500099</v>
      </c>
      <c r="E41" s="110" t="n">
        <v>1815093</v>
      </c>
      <c r="F41" s="111" t="n">
        <v>411042</v>
      </c>
      <c r="G41" s="111"/>
      <c r="H41" s="208"/>
      <c r="I41" s="208"/>
      <c r="J41" s="209"/>
      <c r="K41" s="209" t="n">
        <v>21647454</v>
      </c>
      <c r="L41" s="210" t="n">
        <v>4795098</v>
      </c>
    </row>
    <row r="42" customFormat="false" ht="12.75" hidden="false" customHeight="false" outlineLevel="0" collapsed="false">
      <c r="A42" s="106" t="s">
        <v>82</v>
      </c>
      <c r="B42" s="110" t="n">
        <v>547373</v>
      </c>
      <c r="C42" s="112" t="n">
        <v>9410577</v>
      </c>
      <c r="D42" s="110" t="n">
        <v>1331748</v>
      </c>
      <c r="E42" s="110" t="n">
        <v>1817478</v>
      </c>
      <c r="F42" s="111" t="n">
        <v>585297</v>
      </c>
      <c r="G42" s="111"/>
      <c r="H42" s="208"/>
      <c r="I42" s="208"/>
      <c r="J42" s="209"/>
      <c r="K42" s="209" t="n">
        <v>21818082</v>
      </c>
      <c r="L42" s="210" t="n">
        <v>4880855</v>
      </c>
    </row>
    <row r="43" customFormat="false" ht="12.75" hidden="false" customHeight="false" outlineLevel="0" collapsed="false">
      <c r="A43" s="106" t="s">
        <v>83</v>
      </c>
      <c r="B43" s="110" t="n">
        <v>210888</v>
      </c>
      <c r="C43" s="112" t="n">
        <v>10339331</v>
      </c>
      <c r="D43" s="110" t="n">
        <v>1100920</v>
      </c>
      <c r="E43" s="110" t="n">
        <v>1806059</v>
      </c>
      <c r="F43" s="111" t="n">
        <v>556743</v>
      </c>
      <c r="G43" s="111" t="n">
        <v>102827</v>
      </c>
      <c r="H43" s="208"/>
      <c r="I43" s="208"/>
      <c r="J43" s="209"/>
      <c r="K43" s="209" t="n">
        <v>25160040</v>
      </c>
      <c r="L43" s="210" t="n">
        <v>3930527</v>
      </c>
    </row>
    <row r="44" customFormat="false" ht="12.75" hidden="false" customHeight="false" outlineLevel="0" collapsed="false">
      <c r="A44" s="221" t="s">
        <v>84</v>
      </c>
      <c r="B44" s="110" t="n">
        <v>560091</v>
      </c>
      <c r="C44" s="112" t="n">
        <v>9251377</v>
      </c>
      <c r="D44" s="110" t="n">
        <v>1347323</v>
      </c>
      <c r="E44" s="110" t="n">
        <v>2026407</v>
      </c>
      <c r="F44" s="111" t="n">
        <v>412691</v>
      </c>
      <c r="G44" s="111" t="n">
        <v>104369</v>
      </c>
      <c r="H44" s="208"/>
      <c r="I44" s="208"/>
      <c r="J44" s="209"/>
      <c r="K44" s="209" t="n">
        <v>20282574</v>
      </c>
      <c r="L44" s="209" t="n">
        <v>5059963</v>
      </c>
    </row>
    <row r="45" customFormat="false" ht="13.5" hidden="false" customHeight="false" outlineLevel="0" collapsed="false">
      <c r="A45" s="104" t="s">
        <v>85</v>
      </c>
      <c r="B45" s="229" t="n">
        <v>481908</v>
      </c>
      <c r="C45" s="230" t="n">
        <v>9319860</v>
      </c>
      <c r="D45" s="229" t="n">
        <v>1902715</v>
      </c>
      <c r="E45" s="229" t="n">
        <v>2027997</v>
      </c>
      <c r="F45" s="231" t="n">
        <v>571692</v>
      </c>
      <c r="G45" s="231" t="n">
        <v>112581</v>
      </c>
      <c r="H45" s="232"/>
      <c r="I45" s="232"/>
      <c r="J45" s="233"/>
      <c r="K45" s="233" t="n">
        <f aca="false">17447415+757229</f>
        <v>18204644</v>
      </c>
      <c r="L45" s="234" t="n">
        <v>5533140</v>
      </c>
      <c r="M45" s="203"/>
      <c r="N45" s="114"/>
    </row>
    <row r="46" customFormat="false" ht="13.5" hidden="false" customHeight="false" outlineLevel="0" collapsed="false">
      <c r="A46" s="104" t="s">
        <v>86</v>
      </c>
      <c r="B46" s="222" t="n">
        <v>307344</v>
      </c>
      <c r="C46" s="223" t="n">
        <v>9337864</v>
      </c>
      <c r="D46" s="222" t="n">
        <v>1471712</v>
      </c>
      <c r="E46" s="222" t="n">
        <v>2028729</v>
      </c>
      <c r="F46" s="224" t="n">
        <v>346828</v>
      </c>
      <c r="G46" s="224" t="n">
        <v>101707</v>
      </c>
      <c r="H46" s="225"/>
      <c r="I46" s="225"/>
      <c r="J46" s="226"/>
      <c r="K46" s="226" t="n">
        <f aca="false">19807300+1058786</f>
        <v>20866086</v>
      </c>
      <c r="L46" s="227" t="n">
        <v>4742174</v>
      </c>
      <c r="M46" s="121"/>
      <c r="N46" s="114"/>
    </row>
    <row r="47" customFormat="false" ht="13.5" hidden="false" customHeight="false" outlineLevel="0" collapsed="false">
      <c r="A47" s="104" t="s">
        <v>87</v>
      </c>
      <c r="B47" s="222" t="n">
        <v>485282</v>
      </c>
      <c r="C47" s="223" t="n">
        <v>9924697</v>
      </c>
      <c r="D47" s="222" t="n">
        <v>1102235</v>
      </c>
      <c r="E47" s="222" t="n">
        <v>2029061</v>
      </c>
      <c r="F47" s="224" t="n">
        <v>551513</v>
      </c>
      <c r="G47" s="224" t="n">
        <v>114558</v>
      </c>
      <c r="H47" s="225"/>
      <c r="I47" s="225"/>
      <c r="J47" s="226"/>
      <c r="K47" s="226" t="n">
        <v>21212224</v>
      </c>
      <c r="L47" s="227" t="n">
        <v>5944633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11760368</v>
      </c>
      <c r="C48" s="130" t="n">
        <f aca="false">SUM(C36:C47)</f>
        <v>100881236</v>
      </c>
      <c r="D48" s="130" t="n">
        <f aca="false">SUM(D36:D47)</f>
        <v>25686062</v>
      </c>
      <c r="E48" s="218" t="n">
        <f aca="false">SUM(E36:E47)</f>
        <v>29837853</v>
      </c>
      <c r="F48" s="219" t="n">
        <f aca="false">SUM(F36:F47)</f>
        <v>6544970</v>
      </c>
      <c r="G48" s="220" t="n">
        <f aca="false">SUM(G36:G47)</f>
        <v>629565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K48" s="130" t="n">
        <f aca="false">SUM(K36:K47)</f>
        <v>262866028</v>
      </c>
      <c r="L48" s="135" t="n">
        <f aca="false">SUM(L36:L47)</f>
        <v>55451185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980030.666666667</v>
      </c>
      <c r="C49" s="137" t="n">
        <f aca="false">+C48/12</f>
        <v>8406769.66666667</v>
      </c>
      <c r="D49" s="138" t="n">
        <f aca="false">+D48/12</f>
        <v>2140505.16666667</v>
      </c>
      <c r="E49" s="139" t="n">
        <f aca="false">+E48/12</f>
        <v>2486487.75</v>
      </c>
      <c r="F49" s="139" t="n">
        <f aca="false">+F48/12</f>
        <v>545414.166666667</v>
      </c>
      <c r="G49" s="139" t="n">
        <f aca="false">+G48/12</f>
        <v>52463.75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1905502.3333333</v>
      </c>
      <c r="L49" s="143" t="n">
        <f aca="false">+L48/12</f>
        <v>4620932.08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8</v>
      </c>
      <c r="B56" s="156" t="n">
        <v>4731525</v>
      </c>
      <c r="C56" s="154" t="n">
        <v>0</v>
      </c>
      <c r="D56" s="154" t="n">
        <v>110996</v>
      </c>
      <c r="E56" s="154" t="n">
        <v>157725</v>
      </c>
      <c r="F56" s="154" t="n">
        <v>21414</v>
      </c>
      <c r="G56" s="154" t="n">
        <f aca="false">+B56+C56-D56-E56-F56</f>
        <v>4441390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9</v>
      </c>
      <c r="B57" s="156" t="n">
        <v>5425533</v>
      </c>
      <c r="C57" s="154" t="n">
        <v>93523</v>
      </c>
      <c r="D57" s="154" t="n">
        <v>111684</v>
      </c>
      <c r="E57" s="154" t="n">
        <v>158582</v>
      </c>
      <c r="F57" s="154" t="n">
        <v>21414</v>
      </c>
      <c r="G57" s="154" t="n">
        <f aca="false">+B57+C57-D57-E57-F57</f>
        <v>5227376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90</v>
      </c>
      <c r="B58" s="156" t="n">
        <v>5233647</v>
      </c>
      <c r="C58" s="154"/>
      <c r="D58" s="154" t="n">
        <v>107468</v>
      </c>
      <c r="E58" s="154" t="n">
        <v>165141</v>
      </c>
      <c r="F58" s="154" t="n">
        <v>21414</v>
      </c>
      <c r="G58" s="154" t="n">
        <f aca="false">+B58+C58-D58-E58-F58</f>
        <v>4939624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79</v>
      </c>
      <c r="B59" s="156" t="n">
        <v>5190422</v>
      </c>
      <c r="C59" s="154"/>
      <c r="D59" s="154" t="n">
        <v>80382</v>
      </c>
      <c r="E59" s="154" t="n">
        <v>172358</v>
      </c>
      <c r="F59" s="154" t="n">
        <v>12452</v>
      </c>
      <c r="G59" s="154" t="n">
        <f aca="false">+B59+C59-D59-E59-F59</f>
        <v>4925230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0</v>
      </c>
      <c r="B60" s="156" t="n">
        <v>5248511</v>
      </c>
      <c r="C60" s="154"/>
      <c r="D60" s="154" t="n">
        <v>108316</v>
      </c>
      <c r="E60" s="154" t="n">
        <v>190700</v>
      </c>
      <c r="F60" s="154" t="n">
        <v>21415</v>
      </c>
      <c r="G60" s="154" t="n">
        <f aca="false">+B60+C60-D60-E60-F60</f>
        <v>4928080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1</v>
      </c>
      <c r="B61" s="156" t="n">
        <v>6703648</v>
      </c>
      <c r="C61" s="154"/>
      <c r="D61" s="154" t="n">
        <v>112604</v>
      </c>
      <c r="E61" s="154" t="n">
        <v>191048</v>
      </c>
      <c r="F61" s="154" t="n">
        <v>21414</v>
      </c>
      <c r="G61" s="154" t="n">
        <f aca="false">+B61+C61-D61-E61-F61</f>
        <v>6378582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2</v>
      </c>
      <c r="B62" s="156" t="n">
        <v>5474275</v>
      </c>
      <c r="C62" s="154"/>
      <c r="D62" s="154" t="n">
        <v>108606</v>
      </c>
      <c r="E62" s="154" t="n">
        <v>193134</v>
      </c>
      <c r="F62" s="154" t="n">
        <v>21416</v>
      </c>
      <c r="G62" s="154" t="n">
        <f aca="false">+B62+C62-D62-E62-F62</f>
        <v>5151119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3</v>
      </c>
      <c r="B63" s="156" t="n">
        <v>5231243</v>
      </c>
      <c r="C63" s="154" t="n">
        <v>102827</v>
      </c>
      <c r="D63" s="154" t="n">
        <v>108914</v>
      </c>
      <c r="E63" s="154" t="n">
        <v>202560</v>
      </c>
      <c r="F63" s="154" t="n">
        <v>21414</v>
      </c>
      <c r="G63" s="154" t="n">
        <f aca="false">+B63+C63-D63-E63-F63</f>
        <v>5001182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4</v>
      </c>
      <c r="B64" s="156" t="n">
        <v>5027778</v>
      </c>
      <c r="C64" s="154" t="n">
        <v>104369</v>
      </c>
      <c r="D64" s="154" t="n">
        <v>109234</v>
      </c>
      <c r="E64" s="154" t="n">
        <v>206346</v>
      </c>
      <c r="F64" s="154" t="n">
        <v>21416</v>
      </c>
      <c r="G64" s="154" t="n">
        <f aca="false">+B64+C64-D64-E64-F64</f>
        <v>4795151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5</v>
      </c>
      <c r="B65" s="156" t="n">
        <v>4309088</v>
      </c>
      <c r="C65" s="154" t="n">
        <v>112581</v>
      </c>
      <c r="D65" s="154" t="n">
        <v>115218</v>
      </c>
      <c r="E65" s="154" t="n">
        <v>165565</v>
      </c>
      <c r="F65" s="154" t="n">
        <v>10707</v>
      </c>
      <c r="G65" s="154" t="n">
        <f aca="false">+B65+C65-D65-E65-F65</f>
        <v>4130179</v>
      </c>
      <c r="H65" s="148"/>
      <c r="I65" s="148"/>
      <c r="J65" s="148"/>
      <c r="K65" s="148"/>
      <c r="L65" s="148"/>
    </row>
    <row r="66" s="158" customFormat="true" ht="13.5" hidden="false" customHeight="false" outlineLevel="0" collapsed="false">
      <c r="A66" s="159" t="s">
        <v>86</v>
      </c>
      <c r="B66" s="160" t="n">
        <v>4890360</v>
      </c>
      <c r="C66" s="161" t="n">
        <v>101707</v>
      </c>
      <c r="D66" s="161" t="n">
        <v>100114</v>
      </c>
      <c r="E66" s="161" t="n">
        <v>163987</v>
      </c>
      <c r="F66" s="161" t="n">
        <v>21414</v>
      </c>
      <c r="G66" s="161" t="n">
        <f aca="false">+B66+C66-D66-E66-F66</f>
        <v>4706552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7</v>
      </c>
      <c r="B67" s="160" t="n">
        <v>4713737</v>
      </c>
      <c r="C67" s="161" t="n">
        <v>114558</v>
      </c>
      <c r="D67" s="161" t="n">
        <v>100986</v>
      </c>
      <c r="E67" s="161" t="n">
        <v>169362</v>
      </c>
      <c r="F67" s="161" t="n">
        <v>21415</v>
      </c>
      <c r="G67" s="161" t="n">
        <f aca="false">+B67+C67-D67-E67-F67</f>
        <v>4536532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2179767</v>
      </c>
      <c r="C68" s="163" t="n">
        <f aca="false">SUM(C56:C67)</f>
        <v>629565</v>
      </c>
      <c r="D68" s="163" t="n">
        <f aca="false">SUM(D56:D67)</f>
        <v>1274522</v>
      </c>
      <c r="E68" s="163" t="n">
        <f aca="false">SUM(E56:E67)</f>
        <v>2136508</v>
      </c>
      <c r="F68" s="163" t="n">
        <f aca="false">SUM(F56:F67)</f>
        <v>237305</v>
      </c>
      <c r="G68" s="164" t="n">
        <f aca="false">SUM(G56:G67)</f>
        <v>59160997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8</v>
      </c>
      <c r="B76" s="165" t="n">
        <v>1239660</v>
      </c>
      <c r="C76" s="171" t="n">
        <v>0</v>
      </c>
      <c r="D76" s="171" t="n">
        <v>4613</v>
      </c>
      <c r="E76" s="171" t="n">
        <v>195363</v>
      </c>
      <c r="F76" s="171" t="n">
        <v>554</v>
      </c>
      <c r="G76" s="171" t="n">
        <v>0</v>
      </c>
      <c r="H76" s="171" t="n">
        <v>2235238</v>
      </c>
      <c r="I76" s="172"/>
      <c r="J76" s="171" t="n">
        <v>0</v>
      </c>
      <c r="K76" s="171" t="n">
        <f aca="false">SUM(B76:J76)</f>
        <v>3675428</v>
      </c>
      <c r="N76" s="170"/>
    </row>
    <row r="77" customFormat="false" ht="12.75" hidden="false" customHeight="false" outlineLevel="0" collapsed="false">
      <c r="A77" s="52" t="s">
        <v>89</v>
      </c>
      <c r="B77" s="165" t="n">
        <v>1269115</v>
      </c>
      <c r="C77" s="171"/>
      <c r="D77" s="171" t="n">
        <v>10402</v>
      </c>
      <c r="E77" s="171" t="n">
        <v>162205</v>
      </c>
      <c r="F77" s="171" t="n">
        <v>18168</v>
      </c>
      <c r="G77" s="171" t="n">
        <v>0</v>
      </c>
      <c r="H77" s="171" t="n">
        <v>2571730</v>
      </c>
      <c r="I77" s="172"/>
      <c r="J77" s="171" t="n">
        <v>0</v>
      </c>
      <c r="K77" s="171" t="n">
        <f aca="false">SUM(B77:J77)</f>
        <v>4031620</v>
      </c>
      <c r="N77" s="170"/>
    </row>
    <row r="78" customFormat="false" ht="12.75" hidden="false" customHeight="false" outlineLevel="0" collapsed="false">
      <c r="A78" s="52" t="s">
        <v>90</v>
      </c>
      <c r="B78" s="165" t="n">
        <v>1092308</v>
      </c>
      <c r="C78" s="171"/>
      <c r="D78" s="171" t="n">
        <v>6405</v>
      </c>
      <c r="E78" s="171" t="n">
        <v>101974</v>
      </c>
      <c r="F78" s="171" t="n">
        <v>1001</v>
      </c>
      <c r="G78" s="171"/>
      <c r="H78" s="171" t="n">
        <v>2294238</v>
      </c>
      <c r="I78" s="172"/>
      <c r="J78" s="171"/>
      <c r="K78" s="171" t="n">
        <f aca="false">SUM(B78:J78)</f>
        <v>3495926</v>
      </c>
      <c r="N78" s="170"/>
    </row>
    <row r="79" customFormat="false" ht="12.75" hidden="false" customHeight="false" outlineLevel="0" collapsed="false">
      <c r="A79" s="52" t="s">
        <v>79</v>
      </c>
      <c r="B79" s="165" t="n">
        <v>1123153</v>
      </c>
      <c r="C79" s="171"/>
      <c r="D79" s="171" t="n">
        <v>8081</v>
      </c>
      <c r="E79" s="171" t="n">
        <v>203564</v>
      </c>
      <c r="F79" s="171" t="n">
        <v>9476</v>
      </c>
      <c r="G79" s="171"/>
      <c r="H79" s="171" t="n">
        <v>2267901</v>
      </c>
      <c r="I79" s="172"/>
      <c r="J79" s="171"/>
      <c r="K79" s="171" t="n">
        <f aca="false">SUM(B79:J79)</f>
        <v>3612175</v>
      </c>
      <c r="N79" s="171"/>
    </row>
    <row r="80" customFormat="false" ht="12.75" hidden="false" customHeight="false" outlineLevel="0" collapsed="false">
      <c r="A80" s="52" t="s">
        <v>80</v>
      </c>
      <c r="B80" s="165" t="n">
        <v>1298471</v>
      </c>
      <c r="C80" s="171"/>
      <c r="D80" s="171" t="n">
        <v>12833</v>
      </c>
      <c r="E80" s="171" t="n">
        <v>163616</v>
      </c>
      <c r="F80" s="171" t="n">
        <v>9330</v>
      </c>
      <c r="G80" s="171" t="n">
        <v>0</v>
      </c>
      <c r="H80" s="171" t="n">
        <v>2262789</v>
      </c>
      <c r="I80" s="172"/>
      <c r="J80" s="171"/>
      <c r="K80" s="171" t="n">
        <f aca="false">SUM(B80:J80)</f>
        <v>3747039</v>
      </c>
      <c r="N80" s="170"/>
    </row>
    <row r="81" customFormat="false" ht="12.75" hidden="false" customHeight="false" outlineLevel="0" collapsed="false">
      <c r="A81" s="52" t="s">
        <v>81</v>
      </c>
      <c r="B81" s="165" t="n">
        <v>1593072</v>
      </c>
      <c r="C81" s="171"/>
      <c r="D81" s="171" t="n">
        <v>7323</v>
      </c>
      <c r="E81" s="171" t="n">
        <v>48779</v>
      </c>
      <c r="F81" s="171" t="n">
        <v>5949</v>
      </c>
      <c r="G81" s="171"/>
      <c r="H81" s="171" t="n">
        <v>2088458</v>
      </c>
      <c r="I81" s="172"/>
      <c r="J81" s="171"/>
      <c r="K81" s="171" t="n">
        <f aca="false">SUM(B81:J81)</f>
        <v>3743581</v>
      </c>
      <c r="N81" s="171"/>
    </row>
    <row r="82" customFormat="false" ht="12.75" hidden="false" customHeight="false" outlineLevel="0" collapsed="false">
      <c r="A82" s="52" t="s">
        <v>82</v>
      </c>
      <c r="B82" s="165" t="n">
        <v>1597626</v>
      </c>
      <c r="C82" s="171"/>
      <c r="D82" s="171" t="n">
        <v>20660</v>
      </c>
      <c r="E82" s="171" t="n">
        <v>44589</v>
      </c>
      <c r="F82" s="171" t="n">
        <v>9349</v>
      </c>
      <c r="G82" s="171"/>
      <c r="H82" s="171" t="n">
        <v>2706967</v>
      </c>
      <c r="I82" s="172"/>
      <c r="J82" s="171"/>
      <c r="K82" s="171" t="n">
        <f aca="false">SUM(B82:J82)</f>
        <v>4379191</v>
      </c>
      <c r="N82" s="171"/>
    </row>
    <row r="83" customFormat="false" ht="12.75" hidden="false" customHeight="false" outlineLevel="0" collapsed="false">
      <c r="A83" s="52" t="s">
        <v>83</v>
      </c>
      <c r="B83" s="165" t="n">
        <f aca="false">620577+386130+537757</f>
        <v>1544464</v>
      </c>
      <c r="C83" s="171"/>
      <c r="D83" s="171" t="n">
        <v>27014</v>
      </c>
      <c r="E83" s="171" t="n">
        <v>51185</v>
      </c>
      <c r="F83" s="171" t="n">
        <v>5388</v>
      </c>
      <c r="G83" s="171"/>
      <c r="H83" s="171" t="n">
        <f aca="false">157499+805736+1416386</f>
        <v>2379621</v>
      </c>
      <c r="I83" s="172"/>
      <c r="J83" s="171"/>
      <c r="K83" s="171" t="n">
        <f aca="false">SUM(B83:J83)</f>
        <v>4007672</v>
      </c>
      <c r="N83" s="171"/>
    </row>
    <row r="84" customFormat="false" ht="12.75" hidden="false" customHeight="false" outlineLevel="0" collapsed="false">
      <c r="A84" s="52" t="s">
        <v>84</v>
      </c>
      <c r="B84" s="165" t="n">
        <f aca="false">624288+272960+603997</f>
        <v>1501245</v>
      </c>
      <c r="C84" s="171"/>
      <c r="D84" s="171" t="n">
        <v>16733</v>
      </c>
      <c r="E84" s="171" t="n">
        <v>28974</v>
      </c>
      <c r="F84" s="171" t="n">
        <v>10411</v>
      </c>
      <c r="G84" s="171"/>
      <c r="H84" s="171" t="n">
        <f aca="false">100461+609601+2042666</f>
        <v>2752728</v>
      </c>
      <c r="I84" s="172"/>
      <c r="J84" s="171"/>
      <c r="K84" s="171" t="n">
        <f aca="false">SUM(B84:J84)</f>
        <v>4310091</v>
      </c>
      <c r="N84" s="171"/>
    </row>
    <row r="85" customFormat="false" ht="12.75" hidden="false" customHeight="false" outlineLevel="0" collapsed="false">
      <c r="A85" s="52" t="s">
        <v>85</v>
      </c>
      <c r="B85" s="165" t="n">
        <f aca="false">646975+351586+665723</f>
        <v>1664284</v>
      </c>
      <c r="C85" s="171"/>
      <c r="D85" s="171" t="n">
        <v>30744</v>
      </c>
      <c r="E85" s="171" t="n">
        <v>28958</v>
      </c>
      <c r="F85" s="171" t="n">
        <v>11618</v>
      </c>
      <c r="G85" s="171"/>
      <c r="H85" s="171" t="n">
        <f aca="false">2132852+500651+127036</f>
        <v>2760539</v>
      </c>
      <c r="I85" s="172"/>
      <c r="J85" s="171"/>
      <c r="K85" s="171" t="n">
        <f aca="false">SUM(B85:J85)</f>
        <v>4496143</v>
      </c>
      <c r="N85" s="171"/>
    </row>
    <row r="86" customFormat="false" ht="13.5" hidden="false" customHeight="false" outlineLevel="0" collapsed="false">
      <c r="A86" s="159" t="s">
        <v>86</v>
      </c>
      <c r="B86" s="173" t="n">
        <f aca="false">657440+379666+683000</f>
        <v>1720106</v>
      </c>
      <c r="C86" s="174"/>
      <c r="D86" s="174" t="n">
        <v>0</v>
      </c>
      <c r="E86" s="174" t="n">
        <v>23780</v>
      </c>
      <c r="F86" s="174" t="n">
        <v>9814</v>
      </c>
      <c r="G86" s="174"/>
      <c r="H86" s="174" t="n">
        <f aca="false">46430+882485+1924632</f>
        <v>2853547</v>
      </c>
      <c r="I86" s="172"/>
      <c r="J86" s="174"/>
      <c r="K86" s="174" t="n">
        <f aca="false">SUM(B86:J86)</f>
        <v>4607247</v>
      </c>
      <c r="N86" s="171"/>
    </row>
    <row r="87" customFormat="false" ht="13.5" hidden="false" customHeight="false" outlineLevel="0" collapsed="false">
      <c r="A87" s="159" t="s">
        <v>87</v>
      </c>
      <c r="B87" s="173" t="n">
        <f aca="false">426172+300051+366202</f>
        <v>1092425</v>
      </c>
      <c r="C87" s="174"/>
      <c r="D87" s="174" t="n">
        <v>15016</v>
      </c>
      <c r="E87" s="174" t="n">
        <v>449996</v>
      </c>
      <c r="F87" s="174" t="n">
        <v>9693</v>
      </c>
      <c r="G87" s="174"/>
      <c r="H87" s="174" t="n">
        <f aca="false">62162+680604+1930100</f>
        <v>2672866</v>
      </c>
      <c r="I87" s="172"/>
      <c r="J87" s="174"/>
      <c r="K87" s="174" t="n">
        <f aca="false">SUM(B87:J87)</f>
        <v>4239996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6735929</v>
      </c>
      <c r="C88" s="176" t="n">
        <f aca="false">SUM(C76:C87)</f>
        <v>0</v>
      </c>
      <c r="D88" s="176" t="n">
        <f aca="false">SUM(D76:D87)</f>
        <v>159824</v>
      </c>
      <c r="E88" s="176" t="n">
        <f aca="false">SUM(E76:E87)</f>
        <v>1502983</v>
      </c>
      <c r="F88" s="176" t="n">
        <f aca="false">SUM(F76:F87)</f>
        <v>100751</v>
      </c>
      <c r="G88" s="176" t="n">
        <f aca="false">SUM(G76:G87)</f>
        <v>0</v>
      </c>
      <c r="H88" s="176" t="n">
        <f aca="false">SUM(H76:H87)</f>
        <v>29846622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8346109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8</v>
      </c>
      <c r="B91" s="181" t="n">
        <v>1568164</v>
      </c>
    </row>
    <row r="92" customFormat="false" ht="12.75" hidden="false" customHeight="false" outlineLevel="0" collapsed="false">
      <c r="A92" s="52" t="s">
        <v>89</v>
      </c>
      <c r="B92" s="181" t="n">
        <v>1799391</v>
      </c>
      <c r="C92" s="165"/>
    </row>
    <row r="93" customFormat="false" ht="12.75" hidden="false" customHeight="false" outlineLevel="0" collapsed="false">
      <c r="A93" s="52" t="s">
        <v>90</v>
      </c>
      <c r="B93" s="181" t="n">
        <v>1227302</v>
      </c>
      <c r="C93" s="165"/>
      <c r="D93" s="148"/>
    </row>
    <row r="94" customFormat="false" ht="12.75" hidden="false" customHeight="false" outlineLevel="0" collapsed="false">
      <c r="A94" s="52" t="s">
        <v>79</v>
      </c>
      <c r="B94" s="181" t="n">
        <v>1508094</v>
      </c>
      <c r="C94" s="165"/>
      <c r="D94" s="165"/>
    </row>
    <row r="95" customFormat="false" ht="12.75" hidden="false" customHeight="false" outlineLevel="0" collapsed="false">
      <c r="A95" s="52" t="s">
        <v>80</v>
      </c>
      <c r="B95" s="181" t="n">
        <v>1669471</v>
      </c>
      <c r="C95" s="165"/>
      <c r="D95" s="182"/>
      <c r="E95" s="157"/>
    </row>
    <row r="96" customFormat="false" ht="12.75" hidden="false" customHeight="false" outlineLevel="0" collapsed="false">
      <c r="A96" s="52" t="s">
        <v>81</v>
      </c>
      <c r="B96" s="181" t="n">
        <v>1663783</v>
      </c>
      <c r="C96" s="165"/>
      <c r="D96" s="182"/>
      <c r="E96" s="157"/>
    </row>
    <row r="97" customFormat="false" ht="12.75" hidden="false" customHeight="false" outlineLevel="0" collapsed="false">
      <c r="A97" s="52" t="s">
        <v>82</v>
      </c>
      <c r="B97" s="181" t="n">
        <v>1868064</v>
      </c>
      <c r="C97" s="165"/>
      <c r="D97" s="182"/>
      <c r="E97" s="157"/>
    </row>
    <row r="98" customFormat="false" ht="12.75" hidden="false" customHeight="false" outlineLevel="0" collapsed="false">
      <c r="A98" s="52" t="s">
        <v>83</v>
      </c>
      <c r="B98" s="181" t="n">
        <f aca="false">501196+310264+435334+10630+18414+1924+44143+146394+283622</f>
        <v>1751921</v>
      </c>
      <c r="C98" s="165"/>
      <c r="D98" s="182"/>
      <c r="E98" s="157"/>
    </row>
    <row r="99" customFormat="false" ht="12.75" hidden="false" customHeight="false" outlineLevel="0" collapsed="false">
      <c r="A99" s="228" t="s">
        <v>84</v>
      </c>
      <c r="B99" s="181" t="n">
        <f aca="false">499585+218446+483208+6918+3470+20678+83745+381949</f>
        <v>1697999</v>
      </c>
      <c r="C99" s="165"/>
      <c r="D99" s="182"/>
      <c r="E99" s="157"/>
    </row>
    <row r="100" customFormat="false" ht="12.75" hidden="false" customHeight="false" outlineLevel="0" collapsed="false">
      <c r="A100" s="52" t="s">
        <v>85</v>
      </c>
      <c r="B100" s="181" t="n">
        <f aca="false">517716+281970+533406+9784+7272+3569+19592+70750+336026</f>
        <v>1780085</v>
      </c>
      <c r="C100" s="165"/>
      <c r="D100" s="182"/>
      <c r="E100" s="157"/>
    </row>
    <row r="101" customFormat="false" ht="13.5" hidden="false" customHeight="false" outlineLevel="0" collapsed="false">
      <c r="A101" s="159" t="s">
        <v>86</v>
      </c>
      <c r="B101" s="183" t="n">
        <f aca="false">531170+303795+546446+8342+3191+17143+264238+201573</f>
        <v>1875898</v>
      </c>
      <c r="C101" s="165"/>
      <c r="D101" s="182"/>
      <c r="E101" s="157"/>
    </row>
    <row r="102" customFormat="false" ht="13.5" hidden="false" customHeight="false" outlineLevel="0" collapsed="false">
      <c r="A102" s="159" t="s">
        <v>87</v>
      </c>
      <c r="B102" s="183" t="n">
        <f aca="false">341716+241013+293121+6432+157548+3232+20279+185213+549160</f>
        <v>1797714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20207886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8</v>
      </c>
      <c r="B112" s="188" t="n">
        <v>32383972</v>
      </c>
      <c r="C112" s="188" t="n">
        <v>3185042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9</v>
      </c>
      <c r="B113" s="188" t="n">
        <v>33882525</v>
      </c>
      <c r="C113" s="188" t="n">
        <v>2993846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90</v>
      </c>
      <c r="B114" s="188" t="n">
        <v>49905599</v>
      </c>
      <c r="C114" s="188" t="n">
        <v>4664193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79</v>
      </c>
      <c r="B115" s="188" t="n">
        <v>31767074</v>
      </c>
      <c r="C115" s="188" t="n">
        <v>3175353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0</v>
      </c>
      <c r="B116" s="188" t="n">
        <v>25274201</v>
      </c>
      <c r="C116" s="188" t="n">
        <v>3741660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1</v>
      </c>
      <c r="B117" s="188" t="n">
        <v>33096390</v>
      </c>
      <c r="C117" s="188" t="n">
        <v>3082348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2</v>
      </c>
      <c r="B118" s="188" t="n">
        <v>28642290</v>
      </c>
      <c r="C118" s="188" t="n">
        <v>2915431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3</v>
      </c>
      <c r="B119" s="188" t="n">
        <v>30192391</v>
      </c>
      <c r="C119" s="188" t="n">
        <v>2616339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4</v>
      </c>
      <c r="B120" s="188" t="n">
        <v>27337311</v>
      </c>
      <c r="C120" s="188" t="n">
        <v>2282857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5</v>
      </c>
      <c r="B121" s="188" t="n">
        <v>24559103</v>
      </c>
      <c r="C121" s="188" t="n">
        <v>1796774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86</v>
      </c>
      <c r="B122" s="189" t="n">
        <v>27056103</v>
      </c>
      <c r="C122" s="189" t="n">
        <v>2055106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7</v>
      </c>
      <c r="B123" s="189" t="n">
        <v>19249131</v>
      </c>
      <c r="C123" s="189" t="n">
        <v>1860589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63346090</v>
      </c>
      <c r="C124" s="191" t="n">
        <f aca="false">SUM(C112:C123)</f>
        <v>34369538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8</v>
      </c>
      <c r="B133" s="165" t="n">
        <v>3505224</v>
      </c>
      <c r="C133" s="165" t="n">
        <v>417569</v>
      </c>
    </row>
    <row r="134" customFormat="false" ht="12.75" hidden="false" customHeight="false" outlineLevel="0" collapsed="false">
      <c r="A134" s="52" t="s">
        <v>89</v>
      </c>
      <c r="B134" s="165" t="n">
        <v>3535993</v>
      </c>
      <c r="C134" s="165" t="n">
        <v>526441</v>
      </c>
    </row>
    <row r="135" customFormat="false" ht="12.75" hidden="false" customHeight="false" outlineLevel="0" collapsed="false">
      <c r="A135" s="52" t="s">
        <v>90</v>
      </c>
      <c r="B135" s="165" t="n">
        <v>3891586</v>
      </c>
      <c r="C135" s="165" t="n">
        <v>487189</v>
      </c>
    </row>
    <row r="136" customFormat="false" ht="12.75" hidden="false" customHeight="false" outlineLevel="0" collapsed="false">
      <c r="A136" s="52" t="s">
        <v>79</v>
      </c>
      <c r="B136" s="165" t="n">
        <v>3675035</v>
      </c>
      <c r="C136" s="165" t="n">
        <v>471635</v>
      </c>
    </row>
    <row r="137" customFormat="false" ht="12.75" hidden="false" customHeight="false" outlineLevel="0" collapsed="false">
      <c r="A137" s="52" t="s">
        <v>80</v>
      </c>
      <c r="B137" s="165" t="n">
        <v>3683534</v>
      </c>
      <c r="C137" s="165" t="n">
        <v>501500</v>
      </c>
    </row>
    <row r="138" customFormat="false" ht="12.75" hidden="false" customHeight="false" outlineLevel="0" collapsed="false">
      <c r="A138" s="52" t="s">
        <v>81</v>
      </c>
      <c r="B138" s="165" t="n">
        <v>5147851</v>
      </c>
      <c r="C138" s="165" t="n">
        <v>769709</v>
      </c>
    </row>
    <row r="139" customFormat="false" ht="12.75" hidden="false" customHeight="false" outlineLevel="0" collapsed="false">
      <c r="A139" s="52" t="s">
        <v>82</v>
      </c>
      <c r="B139" s="165" t="n">
        <v>3614124</v>
      </c>
      <c r="C139" s="165" t="n">
        <v>464827</v>
      </c>
    </row>
    <row r="140" customFormat="false" ht="12.75" hidden="false" customHeight="false" outlineLevel="0" collapsed="false">
      <c r="A140" s="52" t="s">
        <v>83</v>
      </c>
      <c r="B140" s="165" t="n">
        <v>4120379</v>
      </c>
      <c r="C140" s="165" t="n">
        <v>603241</v>
      </c>
    </row>
    <row r="141" customFormat="false" ht="12.75" hidden="false" customHeight="false" outlineLevel="0" collapsed="false">
      <c r="A141" s="52" t="s">
        <v>84</v>
      </c>
      <c r="B141" s="165" t="n">
        <v>3257342</v>
      </c>
      <c r="C141" s="165" t="n">
        <v>397833</v>
      </c>
    </row>
    <row r="142" customFormat="false" ht="12.75" hidden="false" customHeight="false" outlineLevel="0" collapsed="false">
      <c r="A142" s="52" t="s">
        <v>85</v>
      </c>
      <c r="B142" s="165" t="n">
        <v>3756620</v>
      </c>
      <c r="C142" s="165" t="n">
        <v>438758</v>
      </c>
    </row>
    <row r="143" customFormat="false" ht="13.5" hidden="false" customHeight="false" outlineLevel="0" collapsed="false">
      <c r="A143" s="159" t="s">
        <v>86</v>
      </c>
      <c r="B143" s="173" t="n">
        <v>6452221</v>
      </c>
      <c r="C143" s="173" t="n">
        <v>920770</v>
      </c>
    </row>
    <row r="144" customFormat="false" ht="13.5" hidden="false" customHeight="false" outlineLevel="0" collapsed="false">
      <c r="A144" s="159" t="s">
        <v>87</v>
      </c>
      <c r="B144" s="173" t="n">
        <v>4078883</v>
      </c>
      <c r="C144" s="173" t="n">
        <v>880560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8718792</v>
      </c>
      <c r="C145" s="191" t="n">
        <f aca="false">SUM(C133:C144)</f>
        <v>6880032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8</v>
      </c>
      <c r="B153" s="194" t="n">
        <v>2838674</v>
      </c>
      <c r="C153" s="194" t="n">
        <v>631361</v>
      </c>
    </row>
    <row r="154" customFormat="false" ht="12.75" hidden="false" customHeight="false" outlineLevel="0" collapsed="false">
      <c r="A154" s="52" t="s">
        <v>89</v>
      </c>
      <c r="B154" s="194" t="n">
        <v>3242131</v>
      </c>
      <c r="C154" s="194" t="n">
        <v>891775</v>
      </c>
    </row>
    <row r="155" customFormat="false" ht="12.75" hidden="false" customHeight="false" outlineLevel="0" collapsed="false">
      <c r="A155" s="52" t="s">
        <v>90</v>
      </c>
      <c r="B155" s="194" t="n">
        <v>3132259</v>
      </c>
      <c r="C155" s="194" t="n">
        <v>715590</v>
      </c>
    </row>
    <row r="156" customFormat="false" ht="12.75" hidden="false" customHeight="false" outlineLevel="0" collapsed="false">
      <c r="A156" s="52" t="s">
        <v>79</v>
      </c>
      <c r="B156" s="194" t="n">
        <v>3006887</v>
      </c>
      <c r="C156" s="194" t="n">
        <v>683756</v>
      </c>
    </row>
    <row r="157" customFormat="false" ht="12.75" hidden="false" customHeight="false" outlineLevel="0" collapsed="false">
      <c r="A157" s="52" t="s">
        <v>80</v>
      </c>
      <c r="B157" s="194" t="n">
        <v>2768235</v>
      </c>
      <c r="C157" s="194" t="n">
        <v>665106</v>
      </c>
    </row>
    <row r="158" customFormat="false" ht="12.75" hidden="false" customHeight="false" outlineLevel="0" collapsed="false">
      <c r="A158" s="52" t="s">
        <v>81</v>
      </c>
      <c r="B158" s="194" t="n">
        <v>3075809</v>
      </c>
      <c r="C158" s="194" t="n">
        <v>646111</v>
      </c>
    </row>
    <row r="159" customFormat="false" ht="12.75" hidden="false" customHeight="false" outlineLevel="0" collapsed="false">
      <c r="A159" s="52" t="s">
        <v>82</v>
      </c>
      <c r="B159" s="194" t="n">
        <v>3327421</v>
      </c>
      <c r="C159" s="194" t="n">
        <v>737938</v>
      </c>
    </row>
    <row r="160" customFormat="false" ht="12.75" hidden="false" customHeight="false" outlineLevel="0" collapsed="false">
      <c r="A160" s="52" t="s">
        <v>83</v>
      </c>
      <c r="B160" s="194" t="n">
        <v>3356449</v>
      </c>
      <c r="C160" s="194" t="n">
        <v>753168</v>
      </c>
    </row>
    <row r="161" customFormat="false" ht="12.75" hidden="false" customHeight="false" outlineLevel="0" collapsed="false">
      <c r="A161" s="228" t="s">
        <v>84</v>
      </c>
      <c r="B161" s="194" t="n">
        <v>3460793</v>
      </c>
      <c r="C161" s="194" t="n">
        <v>656692</v>
      </c>
    </row>
    <row r="162" customFormat="false" ht="12.75" hidden="false" customHeight="false" outlineLevel="0" collapsed="false">
      <c r="A162" s="52" t="s">
        <v>85</v>
      </c>
      <c r="B162" s="194" t="n">
        <v>3537541</v>
      </c>
      <c r="C162" s="194" t="n">
        <v>567020</v>
      </c>
    </row>
    <row r="163" customFormat="false" ht="13.5" hidden="false" customHeight="false" outlineLevel="0" collapsed="false">
      <c r="A163" s="159" t="s">
        <v>86</v>
      </c>
      <c r="B163" s="195" t="n">
        <v>3767894</v>
      </c>
      <c r="C163" s="195" t="n">
        <v>740589</v>
      </c>
    </row>
    <row r="164" customFormat="false" ht="13.5" hidden="false" customHeight="false" outlineLevel="0" collapsed="false">
      <c r="A164" s="159" t="s">
        <v>87</v>
      </c>
      <c r="B164" s="195" t="n">
        <v>3487952</v>
      </c>
      <c r="C164" s="195" t="n">
        <v>975826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39002045</v>
      </c>
      <c r="C165" s="196" t="n">
        <f aca="false">SUM(C153:C164)</f>
        <v>8664932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8</v>
      </c>
      <c r="B172" s="194" t="n">
        <v>228510</v>
      </c>
      <c r="C172" s="194" t="n">
        <v>46755</v>
      </c>
    </row>
    <row r="173" customFormat="false" ht="12.75" hidden="false" customHeight="false" outlineLevel="0" collapsed="false">
      <c r="A173" s="52" t="s">
        <v>89</v>
      </c>
      <c r="B173" s="194" t="n">
        <v>369600</v>
      </c>
      <c r="C173" s="194" t="n">
        <v>100809</v>
      </c>
    </row>
    <row r="174" customFormat="false" ht="12.75" hidden="false" customHeight="false" outlineLevel="0" collapsed="false">
      <c r="A174" s="52" t="s">
        <v>90</v>
      </c>
      <c r="B174" s="194" t="n">
        <v>282881</v>
      </c>
      <c r="C174" s="194" t="n">
        <v>62606</v>
      </c>
    </row>
    <row r="175" customFormat="false" ht="12.75" hidden="false" customHeight="false" outlineLevel="0" collapsed="false">
      <c r="A175" s="52" t="s">
        <v>79</v>
      </c>
      <c r="B175" s="194" t="n">
        <v>333742</v>
      </c>
      <c r="C175" s="194" t="n">
        <v>81368</v>
      </c>
    </row>
    <row r="176" customFormat="false" ht="12.75" hidden="false" customHeight="false" outlineLevel="0" collapsed="false">
      <c r="A176" s="52" t="s">
        <v>80</v>
      </c>
      <c r="B176" s="194" t="n">
        <v>158604</v>
      </c>
      <c r="C176" s="194" t="n">
        <v>32958</v>
      </c>
    </row>
    <row r="177" customFormat="false" ht="12.75" hidden="false" customHeight="false" outlineLevel="0" collapsed="false">
      <c r="A177" s="52" t="s">
        <v>81</v>
      </c>
      <c r="B177" s="194" t="n">
        <v>513633</v>
      </c>
      <c r="C177" s="194" t="n">
        <v>125732</v>
      </c>
    </row>
    <row r="178" customFormat="false" ht="12.75" hidden="false" customHeight="false" outlineLevel="0" collapsed="false">
      <c r="A178" s="52" t="s">
        <v>82</v>
      </c>
      <c r="B178" s="194" t="n">
        <f aca="false">6145+151252</f>
        <v>157397</v>
      </c>
      <c r="C178" s="194" t="n">
        <f aca="false">2013+30732</f>
        <v>32745</v>
      </c>
    </row>
    <row r="179" customFormat="false" ht="12.75" hidden="false" customHeight="false" outlineLevel="0" collapsed="false">
      <c r="A179" s="52" t="s">
        <v>83</v>
      </c>
      <c r="B179" s="194" t="n">
        <f aca="false">7558+201092</f>
        <v>208650</v>
      </c>
      <c r="C179" s="194" t="n">
        <f aca="false">2342+37916</f>
        <v>40258</v>
      </c>
    </row>
    <row r="180" customFormat="false" ht="12.75" hidden="false" customHeight="false" outlineLevel="0" collapsed="false">
      <c r="A180" s="228" t="s">
        <v>84</v>
      </c>
      <c r="B180" s="194" t="n">
        <f aca="false">7818+171595</f>
        <v>179413</v>
      </c>
      <c r="C180" s="194" t="n">
        <f aca="false">2376+32704</f>
        <v>35080</v>
      </c>
    </row>
    <row r="181" customFormat="false" ht="12.75" hidden="false" customHeight="false" outlineLevel="0" collapsed="false">
      <c r="A181" s="52" t="s">
        <v>85</v>
      </c>
      <c r="B181" s="194" t="n">
        <f aca="false">8002+0+176818</f>
        <v>184820</v>
      </c>
      <c r="C181" s="194" t="n">
        <f aca="false">2776+18707</f>
        <v>21483</v>
      </c>
    </row>
    <row r="182" customFormat="false" ht="13.5" hidden="false" customHeight="false" outlineLevel="0" collapsed="false">
      <c r="A182" s="159" t="s">
        <v>86</v>
      </c>
      <c r="B182" s="195" t="n">
        <f aca="false">15582+303434</f>
        <v>319016</v>
      </c>
      <c r="C182" s="195" t="n">
        <f aca="false">5482+50923</f>
        <v>56405</v>
      </c>
    </row>
    <row r="183" customFormat="false" ht="13.5" hidden="false" customHeight="false" outlineLevel="0" collapsed="false">
      <c r="A183" s="159" t="s">
        <v>87</v>
      </c>
      <c r="B183" s="195" t="n">
        <f aca="false">12403+349470</f>
        <v>361873</v>
      </c>
      <c r="C183" s="195" t="n">
        <f aca="false">4189+66285</f>
        <v>70474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298139</v>
      </c>
      <c r="C184" s="196" t="n">
        <f aca="false">SUM(C172:C183)</f>
        <v>706673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18">
      <formula>1</formula>
    </cfRule>
  </conditionalFormatting>
  <conditionalFormatting sqref="G29">
    <cfRule type="cellIs" priority="3" operator="lessThan" aboveAverage="0" equalAverage="0" bottom="0" percent="0" rank="0" text="" dxfId="19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6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9800689</v>
      </c>
      <c r="D10" s="25" t="n">
        <f aca="false">+B124</f>
        <v>354672142</v>
      </c>
      <c r="E10" s="26" t="n">
        <f aca="false">+B145</f>
        <v>49817349</v>
      </c>
      <c r="F10" s="26" t="n">
        <f aca="false">+B165</f>
        <v>40057629</v>
      </c>
      <c r="G10" s="2"/>
      <c r="H10" s="27" t="n">
        <f aca="false">+B184</f>
        <v>3409157</v>
      </c>
      <c r="I10" s="27"/>
      <c r="J10" s="26"/>
      <c r="K10" s="28" t="n">
        <f aca="false">+E48</f>
        <v>28139393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20822826</v>
      </c>
      <c r="D11" s="31" t="n">
        <f aca="false">+C124</f>
        <v>32764587</v>
      </c>
      <c r="E11" s="27" t="n">
        <f aca="false">+C145</f>
        <v>7162529</v>
      </c>
      <c r="F11" s="27" t="n">
        <f aca="false">+C165</f>
        <v>9132522</v>
      </c>
      <c r="G11" s="2" t="s">
        <v>45</v>
      </c>
      <c r="H11" s="27" t="n">
        <f aca="false">+C184</f>
        <v>760241</v>
      </c>
      <c r="I11" s="27"/>
      <c r="J11" s="27"/>
      <c r="K11" s="32" t="n">
        <f aca="false">+F48</f>
        <v>6197362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8977863</v>
      </c>
      <c r="D12" s="31" t="n">
        <f aca="false">+D10-D11</f>
        <v>321907555</v>
      </c>
      <c r="E12" s="31" t="n">
        <f aca="false">+E10-E11</f>
        <v>42654820</v>
      </c>
      <c r="F12" s="27" t="n">
        <f aca="false">+F10-F11</f>
        <v>30925107</v>
      </c>
      <c r="G12" s="2"/>
      <c r="H12" s="27" t="n">
        <f aca="false">+H10-H11</f>
        <v>2648916</v>
      </c>
      <c r="I12" s="27"/>
      <c r="J12" s="27"/>
      <c r="K12" s="36" t="n">
        <f aca="false">+G48</f>
        <v>712687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18123251266664</v>
      </c>
      <c r="D14" s="40" t="n">
        <f aca="false">+(D11/D10)</f>
        <v>0.0923799281647556</v>
      </c>
      <c r="E14" s="41" t="n">
        <f aca="false">+E12/12</f>
        <v>3554568.33333333</v>
      </c>
      <c r="F14" s="41" t="n">
        <f aca="false">+F12/12</f>
        <v>2577092.25</v>
      </c>
      <c r="G14" s="2"/>
      <c r="H14" s="40" t="n">
        <f aca="false">+(H11/H10)</f>
        <v>0.222999703445749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1900208.66666667</v>
      </c>
      <c r="I15" s="44"/>
      <c r="J15" s="27"/>
      <c r="K15" s="39" t="n">
        <f aca="false">+K10-K11-K12</f>
        <v>21229344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4896006.25</v>
      </c>
      <c r="D16" s="46" t="n">
        <f aca="false">+K49</f>
        <v>21732356.5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848872.19852809</v>
      </c>
      <c r="D17" s="204" t="n">
        <f aca="false">+($D$12/$D$10)*$D$16</f>
        <v>19724722.9676791</v>
      </c>
      <c r="E17" s="51" t="n">
        <v>0</v>
      </c>
      <c r="F17" s="27"/>
      <c r="G17" s="29" t="s">
        <v>57</v>
      </c>
      <c r="H17" s="27" t="n">
        <f aca="false">+H15-H16</f>
        <v>1900208.66666667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554568.33333333</v>
      </c>
      <c r="F19" s="31" t="n">
        <f aca="false">+F14*2.4</f>
        <v>6185021.4</v>
      </c>
      <c r="G19" s="31" t="s">
        <v>56</v>
      </c>
      <c r="H19" s="41" t="n">
        <f aca="false">+($H$12/$H$10)*$H$17</f>
        <v>1476462.69751496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8776721</v>
      </c>
      <c r="C23" s="62" t="n">
        <f aca="false">+C17</f>
        <v>2848872.19852809</v>
      </c>
      <c r="D23" s="26" t="n">
        <f aca="false">+D17</f>
        <v>19724722.9676791</v>
      </c>
      <c r="E23" s="26" t="n">
        <f aca="false">+E19</f>
        <v>3554568.33333333</v>
      </c>
      <c r="F23" s="26" t="n">
        <f aca="false">+F19</f>
        <v>6185021.4</v>
      </c>
      <c r="G23" s="63" t="n">
        <f aca="false">+B49</f>
        <v>795032.083333333</v>
      </c>
      <c r="H23" s="26" t="n">
        <f aca="false">+H19</f>
        <v>1476462.69751496</v>
      </c>
      <c r="I23" s="26"/>
      <c r="J23" s="64" t="n">
        <f aca="false">+C49</f>
        <v>8855771.16666667</v>
      </c>
      <c r="K23" s="65" t="n">
        <f aca="false">+K15</f>
        <v>21229344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898060.08333333</v>
      </c>
      <c r="C25" s="71" t="n">
        <f aca="false">+C23/C24</f>
        <v>2848872.19852809</v>
      </c>
      <c r="D25" s="71" t="n">
        <f aca="false">+D23/D24</f>
        <v>19724722.9676791</v>
      </c>
      <c r="E25" s="71" t="n">
        <f aca="false">+E23/E24</f>
        <v>3554568.33333333</v>
      </c>
      <c r="F25" s="71" t="n">
        <f aca="false">+F23/F24</f>
        <v>6185021.4</v>
      </c>
      <c r="G25" s="71" t="n">
        <f aca="false">+G23/G24</f>
        <v>795032.083333333</v>
      </c>
      <c r="H25" s="71" t="n">
        <f aca="false">+H23/H24</f>
        <v>1476462.69751496</v>
      </c>
      <c r="I25" s="71"/>
      <c r="J25" s="71" t="n">
        <f aca="false">+J23/J24</f>
        <v>8855771.16666667</v>
      </c>
      <c r="K25" s="71" t="n">
        <f aca="false">+K23/K24</f>
        <v>1769112</v>
      </c>
      <c r="L25" s="72" t="n">
        <f aca="false">SUM(B25:K25)</f>
        <v>50107622.9303889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50107622.9303889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0400965</v>
      </c>
      <c r="I28" s="85"/>
      <c r="J28" s="87" t="n">
        <f aca="false">+H28/H27</f>
        <v>1.00585424038212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293342.069611147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9</v>
      </c>
      <c r="B36" s="110" t="n">
        <v>3082023</v>
      </c>
      <c r="C36" s="112" t="n">
        <v>4943211</v>
      </c>
      <c r="D36" s="110" t="n">
        <v>4240526</v>
      </c>
      <c r="E36" s="110" t="n">
        <v>3729624</v>
      </c>
      <c r="F36" s="111" t="n">
        <v>493717</v>
      </c>
      <c r="G36" s="111" t="n">
        <v>93523</v>
      </c>
      <c r="H36" s="108"/>
      <c r="I36" s="108"/>
      <c r="J36" s="107"/>
      <c r="K36" s="107" t="n">
        <v>25032375</v>
      </c>
      <c r="L36" s="109" t="n">
        <v>4681956</v>
      </c>
    </row>
    <row r="37" customFormat="false" ht="12.75" hidden="false" customHeight="false" outlineLevel="0" collapsed="false">
      <c r="A37" s="106" t="s">
        <v>90</v>
      </c>
      <c r="B37" s="110" t="n">
        <v>781504</v>
      </c>
      <c r="C37" s="112" t="n">
        <v>8254518</v>
      </c>
      <c r="D37" s="110" t="n">
        <v>5127369</v>
      </c>
      <c r="E37" s="110" t="n">
        <v>3731699</v>
      </c>
      <c r="F37" s="111" t="n">
        <v>1028767</v>
      </c>
      <c r="G37" s="111"/>
      <c r="H37" s="208"/>
      <c r="I37" s="208"/>
      <c r="J37" s="209"/>
      <c r="K37" s="209" t="n">
        <v>25595774</v>
      </c>
      <c r="L37" s="210" t="n">
        <v>3721689</v>
      </c>
    </row>
    <row r="38" customFormat="false" ht="12.75" hidden="false" customHeight="false" outlineLevel="0" collapsed="false">
      <c r="A38" s="106" t="s">
        <v>79</v>
      </c>
      <c r="B38" s="110" t="n">
        <v>956373</v>
      </c>
      <c r="C38" s="112" t="n">
        <v>8298170</v>
      </c>
      <c r="D38" s="110" t="n">
        <v>994908</v>
      </c>
      <c r="E38" s="110" t="n">
        <v>3733739</v>
      </c>
      <c r="F38" s="111" t="n">
        <v>349583</v>
      </c>
      <c r="G38" s="111"/>
      <c r="H38" s="208"/>
      <c r="I38" s="208"/>
      <c r="J38" s="209"/>
      <c r="K38" s="209" t="n">
        <v>19741875</v>
      </c>
      <c r="L38" s="210" t="n">
        <v>4203279</v>
      </c>
    </row>
    <row r="39" customFormat="false" ht="12.75" hidden="false" customHeight="false" outlineLevel="0" collapsed="false">
      <c r="A39" s="106" t="s">
        <v>80</v>
      </c>
      <c r="B39" s="110" t="n">
        <v>895094</v>
      </c>
      <c r="C39" s="112" t="n">
        <v>8282263</v>
      </c>
      <c r="D39" s="110" t="n">
        <v>1478708</v>
      </c>
      <c r="E39" s="110" t="n">
        <v>1364446</v>
      </c>
      <c r="F39" s="111" t="n">
        <v>433985</v>
      </c>
      <c r="G39" s="111"/>
      <c r="H39" s="208"/>
      <c r="I39" s="208"/>
      <c r="J39" s="209"/>
      <c r="K39" s="209" t="n">
        <v>20457662</v>
      </c>
      <c r="L39" s="210" t="n">
        <v>4640233</v>
      </c>
    </row>
    <row r="40" customFormat="false" ht="12.75" hidden="false" customHeight="false" outlineLevel="0" collapsed="false">
      <c r="A40" s="106" t="s">
        <v>81</v>
      </c>
      <c r="B40" s="110" t="n">
        <v>673725</v>
      </c>
      <c r="C40" s="112" t="n">
        <v>9302760</v>
      </c>
      <c r="D40" s="110" t="n">
        <v>1500099</v>
      </c>
      <c r="E40" s="110" t="n">
        <v>1815093</v>
      </c>
      <c r="F40" s="111" t="n">
        <v>411042</v>
      </c>
      <c r="G40" s="111"/>
      <c r="H40" s="208"/>
      <c r="I40" s="208"/>
      <c r="J40" s="209"/>
      <c r="K40" s="209" t="n">
        <v>21647454</v>
      </c>
      <c r="L40" s="210" t="n">
        <v>4795098</v>
      </c>
    </row>
    <row r="41" customFormat="false" ht="12.75" hidden="false" customHeight="false" outlineLevel="0" collapsed="false">
      <c r="A41" s="106" t="s">
        <v>82</v>
      </c>
      <c r="B41" s="110" t="n">
        <v>547373</v>
      </c>
      <c r="C41" s="112" t="n">
        <v>9410577</v>
      </c>
      <c r="D41" s="110" t="n">
        <v>1331748</v>
      </c>
      <c r="E41" s="110" t="n">
        <v>1817478</v>
      </c>
      <c r="F41" s="111" t="n">
        <v>585297</v>
      </c>
      <c r="G41" s="111"/>
      <c r="H41" s="208"/>
      <c r="I41" s="208"/>
      <c r="J41" s="209"/>
      <c r="K41" s="209" t="n">
        <v>21818082</v>
      </c>
      <c r="L41" s="210" t="n">
        <v>4880855</v>
      </c>
    </row>
    <row r="42" customFormat="false" ht="12.75" hidden="false" customHeight="false" outlineLevel="0" collapsed="false">
      <c r="A42" s="106" t="s">
        <v>83</v>
      </c>
      <c r="B42" s="110" t="n">
        <v>210888</v>
      </c>
      <c r="C42" s="112" t="n">
        <v>10339331</v>
      </c>
      <c r="D42" s="110" t="n">
        <v>1100920</v>
      </c>
      <c r="E42" s="110" t="n">
        <v>1806059</v>
      </c>
      <c r="F42" s="111" t="n">
        <v>556743</v>
      </c>
      <c r="G42" s="111" t="n">
        <v>102827</v>
      </c>
      <c r="H42" s="208"/>
      <c r="I42" s="208"/>
      <c r="J42" s="209"/>
      <c r="K42" s="209" t="n">
        <v>25160040</v>
      </c>
      <c r="L42" s="210" t="n">
        <v>3930527</v>
      </c>
    </row>
    <row r="43" customFormat="false" ht="12.75" hidden="false" customHeight="false" outlineLevel="0" collapsed="false">
      <c r="A43" s="221" t="s">
        <v>84</v>
      </c>
      <c r="B43" s="110" t="n">
        <v>560091</v>
      </c>
      <c r="C43" s="112" t="n">
        <v>9251377</v>
      </c>
      <c r="D43" s="110" t="n">
        <v>1347323</v>
      </c>
      <c r="E43" s="110" t="n">
        <v>2026407</v>
      </c>
      <c r="F43" s="111" t="n">
        <v>412691</v>
      </c>
      <c r="G43" s="111" t="n">
        <v>104369</v>
      </c>
      <c r="H43" s="208"/>
      <c r="I43" s="208"/>
      <c r="J43" s="209"/>
      <c r="K43" s="209" t="n">
        <v>20282574</v>
      </c>
      <c r="L43" s="209" t="n">
        <v>5059963</v>
      </c>
    </row>
    <row r="44" customFormat="false" ht="12.75" hidden="false" customHeight="false" outlineLevel="0" collapsed="false">
      <c r="A44" s="102" t="s">
        <v>85</v>
      </c>
      <c r="B44" s="235" t="n">
        <v>481908</v>
      </c>
      <c r="C44" s="236" t="n">
        <v>9319860</v>
      </c>
      <c r="D44" s="235" t="n">
        <v>1902715</v>
      </c>
      <c r="E44" s="235" t="n">
        <v>2027997</v>
      </c>
      <c r="F44" s="237" t="n">
        <v>571692</v>
      </c>
      <c r="G44" s="237" t="n">
        <v>112581</v>
      </c>
      <c r="H44" s="238"/>
      <c r="I44" s="238"/>
      <c r="J44" s="239"/>
      <c r="K44" s="239" t="n">
        <f aca="false">17447415+757229</f>
        <v>18204644</v>
      </c>
      <c r="L44" s="240" t="n">
        <v>5533140</v>
      </c>
    </row>
    <row r="45" customFormat="false" ht="12.75" hidden="false" customHeight="false" outlineLevel="0" collapsed="false">
      <c r="A45" s="106" t="s">
        <v>86</v>
      </c>
      <c r="B45" s="110" t="n">
        <v>307344</v>
      </c>
      <c r="C45" s="112" t="n">
        <v>9337864</v>
      </c>
      <c r="D45" s="110" t="n">
        <v>1471712</v>
      </c>
      <c r="E45" s="110" t="n">
        <v>2028729</v>
      </c>
      <c r="F45" s="111" t="n">
        <v>346828</v>
      </c>
      <c r="G45" s="111" t="n">
        <v>101707</v>
      </c>
      <c r="H45" s="208"/>
      <c r="I45" s="208"/>
      <c r="J45" s="209"/>
      <c r="K45" s="209" t="n">
        <f aca="false">19807300+1058786</f>
        <v>20866086</v>
      </c>
      <c r="L45" s="210" t="n">
        <v>4742174</v>
      </c>
      <c r="M45" s="203"/>
      <c r="N45" s="114"/>
    </row>
    <row r="46" customFormat="false" ht="13.5" hidden="false" customHeight="false" outlineLevel="0" collapsed="false">
      <c r="A46" s="212" t="s">
        <v>87</v>
      </c>
      <c r="B46" s="116" t="n">
        <v>485282</v>
      </c>
      <c r="C46" s="241" t="n">
        <v>9924697</v>
      </c>
      <c r="D46" s="116" t="n">
        <v>1102235</v>
      </c>
      <c r="E46" s="116" t="n">
        <v>2029061</v>
      </c>
      <c r="F46" s="242" t="n">
        <v>551513</v>
      </c>
      <c r="G46" s="242" t="n">
        <v>114558</v>
      </c>
      <c r="H46" s="243"/>
      <c r="I46" s="243"/>
      <c r="J46" s="244"/>
      <c r="K46" s="244" t="n">
        <v>21212224</v>
      </c>
      <c r="L46" s="245" t="n">
        <v>5944633</v>
      </c>
      <c r="M46" s="121"/>
      <c r="N46" s="114"/>
    </row>
    <row r="47" customFormat="false" ht="13.5" hidden="false" customHeight="false" outlineLevel="0" collapsed="false">
      <c r="A47" s="104" t="s">
        <v>88</v>
      </c>
      <c r="B47" s="222" t="n">
        <v>558780</v>
      </c>
      <c r="C47" s="223" t="n">
        <v>9604626</v>
      </c>
      <c r="D47" s="222" t="n">
        <v>1204241</v>
      </c>
      <c r="E47" s="222" t="n">
        <v>2029061</v>
      </c>
      <c r="F47" s="224" t="n">
        <v>455504</v>
      </c>
      <c r="G47" s="224" t="n">
        <v>83122</v>
      </c>
      <c r="H47" s="225"/>
      <c r="I47" s="225"/>
      <c r="J47" s="226"/>
      <c r="K47" s="226" t="n">
        <f aca="false">27388016-6618528</f>
        <v>20769488</v>
      </c>
      <c r="L47" s="227" t="n">
        <v>6618528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9540385</v>
      </c>
      <c r="C48" s="130" t="n">
        <f aca="false">SUM(C36:C47)</f>
        <v>106269254</v>
      </c>
      <c r="D48" s="130" t="n">
        <f aca="false">SUM(D36:D47)</f>
        <v>22802504</v>
      </c>
      <c r="E48" s="218" t="n">
        <f aca="false">SUM(E36:E47)</f>
        <v>28139393</v>
      </c>
      <c r="F48" s="219" t="n">
        <f aca="false">SUM(F36:F47)</f>
        <v>6197362</v>
      </c>
      <c r="G48" s="220" t="n">
        <f aca="false">SUM(G36:G47)</f>
        <v>712687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K48" s="130" t="n">
        <f aca="false">SUM(K36:K47)</f>
        <v>260788278</v>
      </c>
      <c r="L48" s="135" t="n">
        <f aca="false">SUM(L36:L47)</f>
        <v>58752075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795032.083333333</v>
      </c>
      <c r="C49" s="137" t="n">
        <f aca="false">+C48/12</f>
        <v>8855771.16666667</v>
      </c>
      <c r="D49" s="138" t="n">
        <f aca="false">+D48/12</f>
        <v>1900208.66666667</v>
      </c>
      <c r="E49" s="139" t="n">
        <f aca="false">+E48/12</f>
        <v>2344949.41666667</v>
      </c>
      <c r="F49" s="139" t="n">
        <f aca="false">+F48/12</f>
        <v>516446.833333333</v>
      </c>
      <c r="G49" s="139" t="n">
        <f aca="false">+G48/12</f>
        <v>59390.58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1732356.5</v>
      </c>
      <c r="L49" s="143" t="n">
        <f aca="false">+L48/12</f>
        <v>4896006.25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9</v>
      </c>
      <c r="B56" s="156" t="n">
        <v>5425533</v>
      </c>
      <c r="C56" s="154" t="n">
        <v>93523</v>
      </c>
      <c r="D56" s="154" t="n">
        <v>111684</v>
      </c>
      <c r="E56" s="154" t="n">
        <v>158582</v>
      </c>
      <c r="F56" s="154" t="n">
        <v>21414</v>
      </c>
      <c r="G56" s="154" t="n">
        <f aca="false">+B56+C56-D56-E56-F56</f>
        <v>5227376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90</v>
      </c>
      <c r="B57" s="156" t="n">
        <v>5233647</v>
      </c>
      <c r="C57" s="154"/>
      <c r="D57" s="154" t="n">
        <v>107468</v>
      </c>
      <c r="E57" s="154" t="n">
        <v>165141</v>
      </c>
      <c r="F57" s="154" t="n">
        <v>21414</v>
      </c>
      <c r="G57" s="154" t="n">
        <f aca="false">+B57+C57-D57-E57-F57</f>
        <v>4939624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79</v>
      </c>
      <c r="B58" s="156" t="n">
        <v>5190422</v>
      </c>
      <c r="C58" s="154"/>
      <c r="D58" s="154" t="n">
        <v>80382</v>
      </c>
      <c r="E58" s="154" t="n">
        <v>172358</v>
      </c>
      <c r="F58" s="154" t="n">
        <v>12452</v>
      </c>
      <c r="G58" s="154" t="n">
        <f aca="false">+B58+C58-D58-E58-F58</f>
        <v>4925230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0</v>
      </c>
      <c r="B59" s="156" t="n">
        <v>5248511</v>
      </c>
      <c r="C59" s="154"/>
      <c r="D59" s="154" t="n">
        <v>108316</v>
      </c>
      <c r="E59" s="154" t="n">
        <v>190700</v>
      </c>
      <c r="F59" s="154" t="n">
        <v>21415</v>
      </c>
      <c r="G59" s="154" t="n">
        <f aca="false">+B59+C59-D59-E59-F59</f>
        <v>4928080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1</v>
      </c>
      <c r="B60" s="156" t="n">
        <v>6703648</v>
      </c>
      <c r="C60" s="154"/>
      <c r="D60" s="154" t="n">
        <v>112604</v>
      </c>
      <c r="E60" s="154" t="n">
        <v>191048</v>
      </c>
      <c r="F60" s="154" t="n">
        <v>21414</v>
      </c>
      <c r="G60" s="154" t="n">
        <f aca="false">+B60+C60-D60-E60-F60</f>
        <v>6378582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2</v>
      </c>
      <c r="B61" s="156" t="n">
        <v>5474275</v>
      </c>
      <c r="C61" s="154"/>
      <c r="D61" s="154" t="n">
        <v>108606</v>
      </c>
      <c r="E61" s="154" t="n">
        <v>193134</v>
      </c>
      <c r="F61" s="154" t="n">
        <v>21416</v>
      </c>
      <c r="G61" s="154" t="n">
        <f aca="false">+B61+C61-D61-E61-F61</f>
        <v>5151119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3</v>
      </c>
      <c r="B62" s="156" t="n">
        <v>5231243</v>
      </c>
      <c r="C62" s="154" t="n">
        <v>102827</v>
      </c>
      <c r="D62" s="154" t="n">
        <v>108914</v>
      </c>
      <c r="E62" s="154" t="n">
        <v>202560</v>
      </c>
      <c r="F62" s="154" t="n">
        <v>21414</v>
      </c>
      <c r="G62" s="154" t="n">
        <f aca="false">+B62+C62-D62-E62-F62</f>
        <v>5001182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4</v>
      </c>
      <c r="B63" s="156" t="n">
        <v>5027778</v>
      </c>
      <c r="C63" s="154" t="n">
        <v>104369</v>
      </c>
      <c r="D63" s="154" t="n">
        <v>109234</v>
      </c>
      <c r="E63" s="154" t="n">
        <v>206346</v>
      </c>
      <c r="F63" s="154" t="n">
        <v>21416</v>
      </c>
      <c r="G63" s="154" t="n">
        <f aca="false">+B63+C63-D63-E63-F63</f>
        <v>4795151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5</v>
      </c>
      <c r="B64" s="156" t="n">
        <v>4309088</v>
      </c>
      <c r="C64" s="154" t="n">
        <v>112581</v>
      </c>
      <c r="D64" s="154" t="n">
        <v>115218</v>
      </c>
      <c r="E64" s="154" t="n">
        <v>165565</v>
      </c>
      <c r="F64" s="154" t="n">
        <v>10707</v>
      </c>
      <c r="G64" s="154" t="n">
        <f aca="false">+B64+C64-D64-E64-F64</f>
        <v>4130179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6</v>
      </c>
      <c r="B65" s="156" t="n">
        <v>4890360</v>
      </c>
      <c r="C65" s="154" t="n">
        <v>101707</v>
      </c>
      <c r="D65" s="154" t="n">
        <v>100114</v>
      </c>
      <c r="E65" s="154" t="n">
        <v>163987</v>
      </c>
      <c r="F65" s="154" t="n">
        <v>21414</v>
      </c>
      <c r="G65" s="154" t="n">
        <f aca="false">+B65+C65-D65-E65-F65</f>
        <v>4706552</v>
      </c>
      <c r="H65" s="148"/>
      <c r="I65" s="148"/>
      <c r="J65" s="148"/>
      <c r="K65" s="148"/>
      <c r="L65" s="148"/>
    </row>
    <row r="66" s="158" customFormat="true" ht="12.75" hidden="false" customHeight="false" outlineLevel="0" collapsed="false">
      <c r="A66" s="52" t="s">
        <v>87</v>
      </c>
      <c r="B66" s="156" t="n">
        <v>4713737</v>
      </c>
      <c r="C66" s="154" t="n">
        <v>114558</v>
      </c>
      <c r="D66" s="154" t="n">
        <v>100986</v>
      </c>
      <c r="E66" s="154" t="n">
        <v>169362</v>
      </c>
      <c r="F66" s="154" t="n">
        <v>21415</v>
      </c>
      <c r="G66" s="154" t="n">
        <f aca="false">+B66+C66-D66-E66-F66</f>
        <v>4536532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8</v>
      </c>
      <c r="B67" s="160" t="n">
        <v>4273150</v>
      </c>
      <c r="C67" s="161" t="n">
        <v>83122</v>
      </c>
      <c r="D67" s="161" t="n">
        <v>107380</v>
      </c>
      <c r="E67" s="161" t="n">
        <v>170363</v>
      </c>
      <c r="F67" s="161" t="n">
        <v>21415</v>
      </c>
      <c r="G67" s="161" t="n">
        <f aca="false">+B67+C67-D67-E67-F67</f>
        <v>4057114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1721392</v>
      </c>
      <c r="C68" s="163" t="n">
        <f aca="false">SUM(C56:C67)</f>
        <v>712687</v>
      </c>
      <c r="D68" s="163" t="n">
        <f aca="false">SUM(D56:D67)</f>
        <v>1270906</v>
      </c>
      <c r="E68" s="163" t="n">
        <f aca="false">SUM(E56:E67)</f>
        <v>2149146</v>
      </c>
      <c r="F68" s="163" t="n">
        <f aca="false">SUM(F56:F67)</f>
        <v>237306</v>
      </c>
      <c r="G68" s="164" t="n">
        <f aca="false">SUM(G56:G67)</f>
        <v>58776721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9</v>
      </c>
      <c r="B76" s="165" t="n">
        <v>1269115</v>
      </c>
      <c r="C76" s="171"/>
      <c r="D76" s="171" t="n">
        <v>10402</v>
      </c>
      <c r="E76" s="171" t="n">
        <v>162205</v>
      </c>
      <c r="F76" s="171" t="n">
        <v>18168</v>
      </c>
      <c r="G76" s="171" t="n">
        <v>0</v>
      </c>
      <c r="H76" s="171" t="n">
        <v>2571730</v>
      </c>
      <c r="I76" s="172"/>
      <c r="J76" s="171" t="n">
        <v>0</v>
      </c>
      <c r="K76" s="171" t="n">
        <f aca="false">SUM(B76:J76)</f>
        <v>4031620</v>
      </c>
      <c r="N76" s="170"/>
    </row>
    <row r="77" customFormat="false" ht="12.75" hidden="false" customHeight="false" outlineLevel="0" collapsed="false">
      <c r="A77" s="52" t="s">
        <v>90</v>
      </c>
      <c r="B77" s="165" t="n">
        <v>1092308</v>
      </c>
      <c r="C77" s="171"/>
      <c r="D77" s="171" t="n">
        <v>6405</v>
      </c>
      <c r="E77" s="171" t="n">
        <v>101974</v>
      </c>
      <c r="F77" s="171" t="n">
        <v>1001</v>
      </c>
      <c r="G77" s="171"/>
      <c r="H77" s="171" t="n">
        <v>2294238</v>
      </c>
      <c r="I77" s="172"/>
      <c r="J77" s="171"/>
      <c r="K77" s="171" t="n">
        <f aca="false">SUM(B77:J77)</f>
        <v>3495926</v>
      </c>
      <c r="N77" s="170"/>
    </row>
    <row r="78" customFormat="false" ht="12.75" hidden="false" customHeight="false" outlineLevel="0" collapsed="false">
      <c r="A78" s="52" t="s">
        <v>79</v>
      </c>
      <c r="B78" s="165" t="n">
        <v>1123153</v>
      </c>
      <c r="C78" s="171"/>
      <c r="D78" s="171" t="n">
        <v>8081</v>
      </c>
      <c r="E78" s="171" t="n">
        <v>203564</v>
      </c>
      <c r="F78" s="171" t="n">
        <v>9476</v>
      </c>
      <c r="G78" s="171"/>
      <c r="H78" s="171" t="n">
        <v>2267901</v>
      </c>
      <c r="I78" s="172"/>
      <c r="J78" s="171"/>
      <c r="K78" s="171" t="n">
        <f aca="false">SUM(B78:J78)</f>
        <v>3612175</v>
      </c>
      <c r="N78" s="170"/>
    </row>
    <row r="79" customFormat="false" ht="12.75" hidden="false" customHeight="false" outlineLevel="0" collapsed="false">
      <c r="A79" s="52" t="s">
        <v>80</v>
      </c>
      <c r="B79" s="165" t="n">
        <v>1298471</v>
      </c>
      <c r="C79" s="171"/>
      <c r="D79" s="171" t="n">
        <v>12833</v>
      </c>
      <c r="E79" s="171" t="n">
        <v>163616</v>
      </c>
      <c r="F79" s="171" t="n">
        <v>9330</v>
      </c>
      <c r="G79" s="171" t="n">
        <v>0</v>
      </c>
      <c r="H79" s="171" t="n">
        <v>2262789</v>
      </c>
      <c r="I79" s="172"/>
      <c r="J79" s="171"/>
      <c r="K79" s="171" t="n">
        <f aca="false">SUM(B79:J79)</f>
        <v>3747039</v>
      </c>
      <c r="N79" s="171"/>
    </row>
    <row r="80" customFormat="false" ht="12.75" hidden="false" customHeight="false" outlineLevel="0" collapsed="false">
      <c r="A80" s="52" t="s">
        <v>81</v>
      </c>
      <c r="B80" s="165" t="n">
        <v>1593072</v>
      </c>
      <c r="C80" s="171"/>
      <c r="D80" s="171" t="n">
        <v>7323</v>
      </c>
      <c r="E80" s="171" t="n">
        <v>48779</v>
      </c>
      <c r="F80" s="171" t="n">
        <v>5949</v>
      </c>
      <c r="G80" s="171"/>
      <c r="H80" s="171" t="n">
        <v>2088458</v>
      </c>
      <c r="I80" s="172"/>
      <c r="J80" s="171"/>
      <c r="K80" s="171" t="n">
        <f aca="false">SUM(B80:J80)</f>
        <v>3743581</v>
      </c>
      <c r="N80" s="170"/>
    </row>
    <row r="81" customFormat="false" ht="12.75" hidden="false" customHeight="false" outlineLevel="0" collapsed="false">
      <c r="A81" s="52" t="s">
        <v>82</v>
      </c>
      <c r="B81" s="165" t="n">
        <v>1597626</v>
      </c>
      <c r="C81" s="171"/>
      <c r="D81" s="171" t="n">
        <v>20660</v>
      </c>
      <c r="E81" s="171" t="n">
        <v>44589</v>
      </c>
      <c r="F81" s="171" t="n">
        <v>9349</v>
      </c>
      <c r="G81" s="171"/>
      <c r="H81" s="171" t="n">
        <v>2706967</v>
      </c>
      <c r="I81" s="172"/>
      <c r="J81" s="171"/>
      <c r="K81" s="171" t="n">
        <f aca="false">SUM(B81:J81)</f>
        <v>4379191</v>
      </c>
      <c r="N81" s="171"/>
    </row>
    <row r="82" customFormat="false" ht="12.75" hidden="false" customHeight="false" outlineLevel="0" collapsed="false">
      <c r="A82" s="52" t="s">
        <v>83</v>
      </c>
      <c r="B82" s="165" t="n">
        <f aca="false">620577+386130+537757</f>
        <v>1544464</v>
      </c>
      <c r="C82" s="171"/>
      <c r="D82" s="171" t="n">
        <v>27014</v>
      </c>
      <c r="E82" s="171" t="n">
        <v>51185</v>
      </c>
      <c r="F82" s="171" t="n">
        <v>5388</v>
      </c>
      <c r="G82" s="171"/>
      <c r="H82" s="171" t="n">
        <f aca="false">157499+805736+1416386</f>
        <v>2379621</v>
      </c>
      <c r="I82" s="172"/>
      <c r="J82" s="171"/>
      <c r="K82" s="171" t="n">
        <f aca="false">SUM(B82:J82)</f>
        <v>4007672</v>
      </c>
      <c r="N82" s="171"/>
    </row>
    <row r="83" customFormat="false" ht="12.75" hidden="false" customHeight="false" outlineLevel="0" collapsed="false">
      <c r="A83" s="52" t="s">
        <v>84</v>
      </c>
      <c r="B83" s="165" t="n">
        <f aca="false">624288+272960+603997</f>
        <v>1501245</v>
      </c>
      <c r="C83" s="171"/>
      <c r="D83" s="171" t="n">
        <v>16733</v>
      </c>
      <c r="E83" s="171" t="n">
        <v>28974</v>
      </c>
      <c r="F83" s="171" t="n">
        <v>10411</v>
      </c>
      <c r="G83" s="171"/>
      <c r="H83" s="171" t="n">
        <f aca="false">100461+609601+2042666</f>
        <v>2752728</v>
      </c>
      <c r="I83" s="172"/>
      <c r="J83" s="171"/>
      <c r="K83" s="171" t="n">
        <f aca="false">SUM(B83:J83)</f>
        <v>4310091</v>
      </c>
      <c r="N83" s="171"/>
    </row>
    <row r="84" customFormat="false" ht="12.75" hidden="false" customHeight="false" outlineLevel="0" collapsed="false">
      <c r="A84" s="52" t="s">
        <v>85</v>
      </c>
      <c r="B84" s="165" t="n">
        <f aca="false">646975+351586+665723</f>
        <v>1664284</v>
      </c>
      <c r="C84" s="171"/>
      <c r="D84" s="171" t="n">
        <v>30744</v>
      </c>
      <c r="E84" s="171" t="n">
        <v>28958</v>
      </c>
      <c r="F84" s="171" t="n">
        <v>11618</v>
      </c>
      <c r="G84" s="171"/>
      <c r="H84" s="171" t="n">
        <f aca="false">2132852+500651+127036</f>
        <v>2760539</v>
      </c>
      <c r="I84" s="172"/>
      <c r="J84" s="171"/>
      <c r="K84" s="171" t="n">
        <f aca="false">SUM(B84:J84)</f>
        <v>4496143</v>
      </c>
      <c r="N84" s="171"/>
    </row>
    <row r="85" customFormat="false" ht="12.75" hidden="false" customHeight="false" outlineLevel="0" collapsed="false">
      <c r="A85" s="52" t="s">
        <v>86</v>
      </c>
      <c r="B85" s="165" t="n">
        <f aca="false">657440+379666+683000</f>
        <v>1720106</v>
      </c>
      <c r="C85" s="171"/>
      <c r="D85" s="171" t="n">
        <v>0</v>
      </c>
      <c r="E85" s="171" t="n">
        <v>23780</v>
      </c>
      <c r="F85" s="171" t="n">
        <v>9814</v>
      </c>
      <c r="G85" s="171"/>
      <c r="H85" s="171" t="n">
        <f aca="false">46430+882485+1924632</f>
        <v>2853547</v>
      </c>
      <c r="I85" s="172"/>
      <c r="J85" s="171"/>
      <c r="K85" s="171" t="n">
        <f aca="false">SUM(B85:J85)</f>
        <v>4607247</v>
      </c>
      <c r="N85" s="171"/>
    </row>
    <row r="86" customFormat="false" ht="12.75" hidden="false" customHeight="false" outlineLevel="0" collapsed="false">
      <c r="A86" s="52" t="s">
        <v>87</v>
      </c>
      <c r="B86" s="165" t="n">
        <f aca="false">426172+300051+366202</f>
        <v>1092425</v>
      </c>
      <c r="C86" s="171"/>
      <c r="D86" s="171" t="n">
        <v>15016</v>
      </c>
      <c r="E86" s="171" t="n">
        <v>449996</v>
      </c>
      <c r="F86" s="171" t="n">
        <v>9693</v>
      </c>
      <c r="G86" s="171"/>
      <c r="H86" s="171" t="n">
        <f aca="false">62162+680604+1930100</f>
        <v>2672866</v>
      </c>
      <c r="I86" s="172"/>
      <c r="J86" s="171"/>
      <c r="K86" s="171" t="n">
        <f aca="false">SUM(B86:J86)</f>
        <v>4239996</v>
      </c>
      <c r="N86" s="171"/>
    </row>
    <row r="87" customFormat="false" ht="13.5" hidden="false" customHeight="false" outlineLevel="0" collapsed="false">
      <c r="A87" s="159" t="s">
        <v>88</v>
      </c>
      <c r="B87" s="173" t="n">
        <f aca="false">429495+325727+383605</f>
        <v>1138827</v>
      </c>
      <c r="C87" s="174"/>
      <c r="D87" s="174" t="n">
        <v>10522</v>
      </c>
      <c r="E87" s="174" t="n">
        <v>636012</v>
      </c>
      <c r="F87" s="174" t="n">
        <v>3498</v>
      </c>
      <c r="G87" s="174"/>
      <c r="H87" s="174" t="n">
        <f aca="false">65333+880898+2394918</f>
        <v>3341149</v>
      </c>
      <c r="I87" s="172"/>
      <c r="J87" s="174"/>
      <c r="K87" s="174" t="n">
        <f aca="false">SUM(B87:J87)</f>
        <v>5130008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6635096</v>
      </c>
      <c r="C88" s="176" t="n">
        <f aca="false">SUM(C76:C87)</f>
        <v>0</v>
      </c>
      <c r="D88" s="176" t="n">
        <f aca="false">SUM(D76:D87)</f>
        <v>165733</v>
      </c>
      <c r="E88" s="176" t="n">
        <f aca="false">SUM(E76:E87)</f>
        <v>1943632</v>
      </c>
      <c r="F88" s="176" t="n">
        <f aca="false">SUM(F76:F87)</f>
        <v>103695</v>
      </c>
      <c r="G88" s="176" t="n">
        <f aca="false">SUM(G76:G87)</f>
        <v>0</v>
      </c>
      <c r="H88" s="176" t="n">
        <f aca="false">SUM(H76:H87)</f>
        <v>30952533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9800689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9</v>
      </c>
      <c r="B91" s="181" t="n">
        <v>1799391</v>
      </c>
    </row>
    <row r="92" customFormat="false" ht="12.75" hidden="false" customHeight="false" outlineLevel="0" collapsed="false">
      <c r="A92" s="52" t="s">
        <v>90</v>
      </c>
      <c r="B92" s="181" t="n">
        <v>1227302</v>
      </c>
      <c r="C92" s="165"/>
    </row>
    <row r="93" customFormat="false" ht="12.75" hidden="false" customHeight="false" outlineLevel="0" collapsed="false">
      <c r="A93" s="52" t="s">
        <v>79</v>
      </c>
      <c r="B93" s="181" t="n">
        <v>1508094</v>
      </c>
      <c r="C93" s="165"/>
      <c r="D93" s="148"/>
    </row>
    <row r="94" customFormat="false" ht="12.75" hidden="false" customHeight="false" outlineLevel="0" collapsed="false">
      <c r="A94" s="52" t="s">
        <v>80</v>
      </c>
      <c r="B94" s="181" t="n">
        <v>1669471</v>
      </c>
      <c r="C94" s="165"/>
      <c r="D94" s="165"/>
    </row>
    <row r="95" customFormat="false" ht="12.75" hidden="false" customHeight="false" outlineLevel="0" collapsed="false">
      <c r="A95" s="52" t="s">
        <v>81</v>
      </c>
      <c r="B95" s="181" t="n">
        <v>1663783</v>
      </c>
      <c r="C95" s="165"/>
      <c r="D95" s="182"/>
      <c r="E95" s="157"/>
    </row>
    <row r="96" customFormat="false" ht="12.75" hidden="false" customHeight="false" outlineLevel="0" collapsed="false">
      <c r="A96" s="52" t="s">
        <v>82</v>
      </c>
      <c r="B96" s="181" t="n">
        <v>1868064</v>
      </c>
      <c r="C96" s="165"/>
      <c r="D96" s="182"/>
      <c r="E96" s="157"/>
    </row>
    <row r="97" customFormat="false" ht="12.75" hidden="false" customHeight="false" outlineLevel="0" collapsed="false">
      <c r="A97" s="52" t="s">
        <v>83</v>
      </c>
      <c r="B97" s="181" t="n">
        <f aca="false">501196+310264+435334+10630+18414+1924+44143+146394+283622</f>
        <v>1751921</v>
      </c>
      <c r="C97" s="165"/>
      <c r="D97" s="182"/>
      <c r="E97" s="157"/>
    </row>
    <row r="98" customFormat="false" ht="12.75" hidden="false" customHeight="false" outlineLevel="0" collapsed="false">
      <c r="A98" s="228" t="s">
        <v>84</v>
      </c>
      <c r="B98" s="181" t="n">
        <f aca="false">499585+218446+483208+6918+3470+20678+83745+381949</f>
        <v>1697999</v>
      </c>
      <c r="C98" s="165"/>
      <c r="D98" s="182"/>
      <c r="E98" s="157"/>
    </row>
    <row r="99" customFormat="false" ht="12.75" hidden="false" customHeight="false" outlineLevel="0" collapsed="false">
      <c r="A99" s="52" t="s">
        <v>85</v>
      </c>
      <c r="B99" s="181" t="n">
        <f aca="false">517716+281970+533406+9784+7272+3569+19592+70750+336026</f>
        <v>1780085</v>
      </c>
      <c r="C99" s="165"/>
      <c r="D99" s="182"/>
      <c r="E99" s="157"/>
    </row>
    <row r="100" customFormat="false" ht="12.75" hidden="false" customHeight="false" outlineLevel="0" collapsed="false">
      <c r="A100" s="52" t="s">
        <v>86</v>
      </c>
      <c r="B100" s="181" t="n">
        <f aca="false">531170+303795+546446+8342+3191+17143+264238+201573</f>
        <v>1875898</v>
      </c>
      <c r="C100" s="165"/>
      <c r="D100" s="182"/>
      <c r="E100" s="157"/>
    </row>
    <row r="101" customFormat="false" ht="12.75" hidden="false" customHeight="false" outlineLevel="0" collapsed="false">
      <c r="A101" s="52" t="s">
        <v>87</v>
      </c>
      <c r="B101" s="181" t="n">
        <f aca="false">341716+241013+293121+6432+157548+3232+20279+185213+549160</f>
        <v>1797714</v>
      </c>
      <c r="C101" s="165"/>
      <c r="D101" s="182"/>
      <c r="E101" s="157"/>
    </row>
    <row r="102" customFormat="false" ht="13.5" hidden="false" customHeight="false" outlineLevel="0" collapsed="false">
      <c r="A102" s="159" t="s">
        <v>88</v>
      </c>
      <c r="B102" s="183" t="n">
        <f aca="false">345514+262479+306928+4621+277981+1139+20638+273494+690310</f>
        <v>2183104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20822826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9</v>
      </c>
      <c r="B112" s="188" t="n">
        <v>33882525</v>
      </c>
      <c r="C112" s="188" t="n">
        <v>2993846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90</v>
      </c>
      <c r="B113" s="188" t="n">
        <v>49905599</v>
      </c>
      <c r="C113" s="188" t="n">
        <v>4664193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79</v>
      </c>
      <c r="B114" s="188" t="n">
        <v>31767074</v>
      </c>
      <c r="C114" s="188" t="n">
        <v>3175353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0</v>
      </c>
      <c r="B115" s="188" t="n">
        <v>25274201</v>
      </c>
      <c r="C115" s="188" t="n">
        <v>3741660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1</v>
      </c>
      <c r="B116" s="188" t="n">
        <v>33096390</v>
      </c>
      <c r="C116" s="188" t="n">
        <v>3082348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2</v>
      </c>
      <c r="B117" s="188" t="n">
        <v>28642290</v>
      </c>
      <c r="C117" s="188" t="n">
        <v>2915431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3</v>
      </c>
      <c r="B118" s="188" t="n">
        <v>30192391</v>
      </c>
      <c r="C118" s="188" t="n">
        <v>2616339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4</v>
      </c>
      <c r="B119" s="188" t="n">
        <v>27337311</v>
      </c>
      <c r="C119" s="188" t="n">
        <v>2282857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5</v>
      </c>
      <c r="B120" s="188" t="n">
        <v>24559103</v>
      </c>
      <c r="C120" s="188" t="n">
        <v>1796774</v>
      </c>
      <c r="D120" s="188"/>
      <c r="F120" s="188"/>
      <c r="G120" s="188"/>
      <c r="H120" s="157"/>
    </row>
    <row r="121" customFormat="false" ht="13.5" hidden="false" customHeight="false" outlineLevel="0" collapsed="false">
      <c r="A121" s="159" t="s">
        <v>86</v>
      </c>
      <c r="B121" s="188" t="n">
        <v>27056103</v>
      </c>
      <c r="C121" s="188" t="n">
        <v>2055106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87</v>
      </c>
      <c r="B122" s="188" t="n">
        <v>19249131</v>
      </c>
      <c r="C122" s="188" t="n">
        <v>1860589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8</v>
      </c>
      <c r="B123" s="189" t="n">
        <v>23710024</v>
      </c>
      <c r="C123" s="189" t="n">
        <v>1580091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54672142</v>
      </c>
      <c r="C124" s="191" t="n">
        <f aca="false">SUM(C112:C123)</f>
        <v>32764587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9</v>
      </c>
      <c r="B133" s="165" t="n">
        <v>3535993</v>
      </c>
      <c r="C133" s="165" t="n">
        <v>526441</v>
      </c>
    </row>
    <row r="134" customFormat="false" ht="12.75" hidden="false" customHeight="false" outlineLevel="0" collapsed="false">
      <c r="A134" s="52" t="s">
        <v>90</v>
      </c>
      <c r="B134" s="165" t="n">
        <v>3891586</v>
      </c>
      <c r="C134" s="165" t="n">
        <v>487189</v>
      </c>
    </row>
    <row r="135" customFormat="false" ht="12.75" hidden="false" customHeight="false" outlineLevel="0" collapsed="false">
      <c r="A135" s="52" t="s">
        <v>79</v>
      </c>
      <c r="B135" s="165" t="n">
        <v>3675035</v>
      </c>
      <c r="C135" s="165" t="n">
        <v>471635</v>
      </c>
    </row>
    <row r="136" customFormat="false" ht="12.75" hidden="false" customHeight="false" outlineLevel="0" collapsed="false">
      <c r="A136" s="52" t="s">
        <v>80</v>
      </c>
      <c r="B136" s="165" t="n">
        <v>3683534</v>
      </c>
      <c r="C136" s="165" t="n">
        <v>501500</v>
      </c>
    </row>
    <row r="137" customFormat="false" ht="12.75" hidden="false" customHeight="false" outlineLevel="0" collapsed="false">
      <c r="A137" s="52" t="s">
        <v>81</v>
      </c>
      <c r="B137" s="165" t="n">
        <v>5147851</v>
      </c>
      <c r="C137" s="165" t="n">
        <v>769709</v>
      </c>
    </row>
    <row r="138" customFormat="false" ht="12.75" hidden="false" customHeight="false" outlineLevel="0" collapsed="false">
      <c r="A138" s="52" t="s">
        <v>82</v>
      </c>
      <c r="B138" s="165" t="n">
        <v>3614124</v>
      </c>
      <c r="C138" s="165" t="n">
        <v>464827</v>
      </c>
    </row>
    <row r="139" customFormat="false" ht="12.75" hidden="false" customHeight="false" outlineLevel="0" collapsed="false">
      <c r="A139" s="52" t="s">
        <v>83</v>
      </c>
      <c r="B139" s="165" t="n">
        <v>4120379</v>
      </c>
      <c r="C139" s="165" t="n">
        <v>603241</v>
      </c>
    </row>
    <row r="140" customFormat="false" ht="12.75" hidden="false" customHeight="false" outlineLevel="0" collapsed="false">
      <c r="A140" s="52" t="s">
        <v>84</v>
      </c>
      <c r="B140" s="165" t="n">
        <v>3257342</v>
      </c>
      <c r="C140" s="165" t="n">
        <v>397833</v>
      </c>
    </row>
    <row r="141" customFormat="false" ht="12.75" hidden="false" customHeight="false" outlineLevel="0" collapsed="false">
      <c r="A141" s="52" t="s">
        <v>85</v>
      </c>
      <c r="B141" s="165" t="n">
        <v>3756620</v>
      </c>
      <c r="C141" s="165" t="n">
        <v>438758</v>
      </c>
    </row>
    <row r="142" customFormat="false" ht="13.5" hidden="false" customHeight="false" outlineLevel="0" collapsed="false">
      <c r="A142" s="159" t="s">
        <v>86</v>
      </c>
      <c r="B142" s="165" t="n">
        <v>6452221</v>
      </c>
      <c r="C142" s="165" t="n">
        <v>920770</v>
      </c>
    </row>
    <row r="143" customFormat="false" ht="13.5" hidden="false" customHeight="false" outlineLevel="0" collapsed="false">
      <c r="A143" s="159" t="s">
        <v>87</v>
      </c>
      <c r="B143" s="165" t="n">
        <v>4078883</v>
      </c>
      <c r="C143" s="165" t="n">
        <v>880560</v>
      </c>
    </row>
    <row r="144" customFormat="false" ht="13.5" hidden="false" customHeight="false" outlineLevel="0" collapsed="false">
      <c r="A144" s="159" t="s">
        <v>88</v>
      </c>
      <c r="B144" s="173" t="n">
        <v>4603781</v>
      </c>
      <c r="C144" s="173" t="n">
        <v>700066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9817349</v>
      </c>
      <c r="C145" s="191" t="n">
        <f aca="false">SUM(C133:C144)</f>
        <v>7162529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9</v>
      </c>
      <c r="B153" s="194" t="n">
        <v>3242131</v>
      </c>
      <c r="C153" s="194" t="n">
        <v>891775</v>
      </c>
    </row>
    <row r="154" customFormat="false" ht="12.75" hidden="false" customHeight="false" outlineLevel="0" collapsed="false">
      <c r="A154" s="52" t="s">
        <v>90</v>
      </c>
      <c r="B154" s="194" t="n">
        <v>3132259</v>
      </c>
      <c r="C154" s="194" t="n">
        <v>715590</v>
      </c>
    </row>
    <row r="155" customFormat="false" ht="12.75" hidden="false" customHeight="false" outlineLevel="0" collapsed="false">
      <c r="A155" s="52" t="s">
        <v>79</v>
      </c>
      <c r="B155" s="194" t="n">
        <v>3006887</v>
      </c>
      <c r="C155" s="194" t="n">
        <v>683756</v>
      </c>
    </row>
    <row r="156" customFormat="false" ht="12.75" hidden="false" customHeight="false" outlineLevel="0" collapsed="false">
      <c r="A156" s="52" t="s">
        <v>80</v>
      </c>
      <c r="B156" s="194" t="n">
        <v>2768235</v>
      </c>
      <c r="C156" s="194" t="n">
        <v>665106</v>
      </c>
    </row>
    <row r="157" customFormat="false" ht="12.75" hidden="false" customHeight="false" outlineLevel="0" collapsed="false">
      <c r="A157" s="52" t="s">
        <v>81</v>
      </c>
      <c r="B157" s="194" t="n">
        <v>3075809</v>
      </c>
      <c r="C157" s="194" t="n">
        <v>646111</v>
      </c>
    </row>
    <row r="158" customFormat="false" ht="12.75" hidden="false" customHeight="false" outlineLevel="0" collapsed="false">
      <c r="A158" s="52" t="s">
        <v>82</v>
      </c>
      <c r="B158" s="194" t="n">
        <v>3327421</v>
      </c>
      <c r="C158" s="194" t="n">
        <v>737938</v>
      </c>
    </row>
    <row r="159" customFormat="false" ht="12.75" hidden="false" customHeight="false" outlineLevel="0" collapsed="false">
      <c r="A159" s="52" t="s">
        <v>83</v>
      </c>
      <c r="B159" s="194" t="n">
        <v>3356449</v>
      </c>
      <c r="C159" s="194" t="n">
        <v>753168</v>
      </c>
    </row>
    <row r="160" customFormat="false" ht="12.75" hidden="false" customHeight="false" outlineLevel="0" collapsed="false">
      <c r="A160" s="228" t="s">
        <v>84</v>
      </c>
      <c r="B160" s="194" t="n">
        <v>3460793</v>
      </c>
      <c r="C160" s="194" t="n">
        <v>656692</v>
      </c>
    </row>
    <row r="161" customFormat="false" ht="12.75" hidden="false" customHeight="false" outlineLevel="0" collapsed="false">
      <c r="A161" s="52" t="s">
        <v>85</v>
      </c>
      <c r="B161" s="194" t="n">
        <v>3537541</v>
      </c>
      <c r="C161" s="194" t="n">
        <v>567020</v>
      </c>
    </row>
    <row r="162" customFormat="false" ht="12.75" hidden="false" customHeight="false" outlineLevel="0" collapsed="false">
      <c r="A162" s="52" t="s">
        <v>86</v>
      </c>
      <c r="B162" s="194" t="n">
        <v>3767894</v>
      </c>
      <c r="C162" s="194" t="n">
        <v>740589</v>
      </c>
    </row>
    <row r="163" customFormat="false" ht="12.75" hidden="false" customHeight="false" outlineLevel="0" collapsed="false">
      <c r="A163" s="52" t="s">
        <v>87</v>
      </c>
      <c r="B163" s="194" t="n">
        <v>3487952</v>
      </c>
      <c r="C163" s="194" t="n">
        <v>975826</v>
      </c>
    </row>
    <row r="164" customFormat="false" ht="13.5" hidden="false" customHeight="false" outlineLevel="0" collapsed="false">
      <c r="A164" s="159" t="s">
        <v>88</v>
      </c>
      <c r="B164" s="195" t="n">
        <v>3894258</v>
      </c>
      <c r="C164" s="195" t="n">
        <v>1098951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40057629</v>
      </c>
      <c r="C165" s="196" t="n">
        <f aca="false">SUM(C153:C164)</f>
        <v>9132522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9</v>
      </c>
      <c r="B172" s="194" t="n">
        <v>369600</v>
      </c>
      <c r="C172" s="194" t="n">
        <v>100809</v>
      </c>
    </row>
    <row r="173" customFormat="false" ht="12.75" hidden="false" customHeight="false" outlineLevel="0" collapsed="false">
      <c r="A173" s="52" t="s">
        <v>90</v>
      </c>
      <c r="B173" s="194" t="n">
        <v>282881</v>
      </c>
      <c r="C173" s="194" t="n">
        <v>62606</v>
      </c>
    </row>
    <row r="174" customFormat="false" ht="12.75" hidden="false" customHeight="false" outlineLevel="0" collapsed="false">
      <c r="A174" s="52" t="s">
        <v>79</v>
      </c>
      <c r="B174" s="194" t="n">
        <v>333742</v>
      </c>
      <c r="C174" s="194" t="n">
        <v>81368</v>
      </c>
    </row>
    <row r="175" customFormat="false" ht="12.75" hidden="false" customHeight="false" outlineLevel="0" collapsed="false">
      <c r="A175" s="52" t="s">
        <v>80</v>
      </c>
      <c r="B175" s="194" t="n">
        <v>158604</v>
      </c>
      <c r="C175" s="194" t="n">
        <v>32958</v>
      </c>
    </row>
    <row r="176" customFormat="false" ht="12.75" hidden="false" customHeight="false" outlineLevel="0" collapsed="false">
      <c r="A176" s="52" t="s">
        <v>81</v>
      </c>
      <c r="B176" s="194" t="n">
        <v>513633</v>
      </c>
      <c r="C176" s="194" t="n">
        <v>125732</v>
      </c>
    </row>
    <row r="177" customFormat="false" ht="12.75" hidden="false" customHeight="false" outlineLevel="0" collapsed="false">
      <c r="A177" s="52" t="s">
        <v>82</v>
      </c>
      <c r="B177" s="194" t="n">
        <f aca="false">6145+151252</f>
        <v>157397</v>
      </c>
      <c r="C177" s="194" t="n">
        <f aca="false">2013+30732</f>
        <v>32745</v>
      </c>
    </row>
    <row r="178" customFormat="false" ht="12.75" hidden="false" customHeight="false" outlineLevel="0" collapsed="false">
      <c r="A178" s="52" t="s">
        <v>83</v>
      </c>
      <c r="B178" s="194" t="n">
        <f aca="false">7558+201092</f>
        <v>208650</v>
      </c>
      <c r="C178" s="194" t="n">
        <f aca="false">2342+37916</f>
        <v>40258</v>
      </c>
    </row>
    <row r="179" customFormat="false" ht="12.75" hidden="false" customHeight="false" outlineLevel="0" collapsed="false">
      <c r="A179" s="228" t="s">
        <v>84</v>
      </c>
      <c r="B179" s="194" t="n">
        <f aca="false">7818+171595</f>
        <v>179413</v>
      </c>
      <c r="C179" s="194" t="n">
        <f aca="false">2376+32704</f>
        <v>35080</v>
      </c>
    </row>
    <row r="180" customFormat="false" ht="12.75" hidden="false" customHeight="false" outlineLevel="0" collapsed="false">
      <c r="A180" s="52" t="s">
        <v>85</v>
      </c>
      <c r="B180" s="194" t="n">
        <f aca="false">8002+0+176818</f>
        <v>184820</v>
      </c>
      <c r="C180" s="194" t="n">
        <f aca="false">2776+18707</f>
        <v>21483</v>
      </c>
    </row>
    <row r="181" customFormat="false" ht="12.75" hidden="false" customHeight="false" outlineLevel="0" collapsed="false">
      <c r="A181" s="52" t="s">
        <v>86</v>
      </c>
      <c r="B181" s="194" t="n">
        <f aca="false">15582+303434</f>
        <v>319016</v>
      </c>
      <c r="C181" s="194" t="n">
        <f aca="false">5482+50923</f>
        <v>56405</v>
      </c>
    </row>
    <row r="182" customFormat="false" ht="12.75" hidden="false" customHeight="false" outlineLevel="0" collapsed="false">
      <c r="A182" s="52" t="s">
        <v>87</v>
      </c>
      <c r="B182" s="194" t="n">
        <f aca="false">12403+349470</f>
        <v>361873</v>
      </c>
      <c r="C182" s="194" t="n">
        <f aca="false">4189+66285</f>
        <v>70474</v>
      </c>
    </row>
    <row r="183" customFormat="false" ht="13.5" hidden="false" customHeight="false" outlineLevel="0" collapsed="false">
      <c r="A183" s="159" t="s">
        <v>88</v>
      </c>
      <c r="B183" s="195" t="n">
        <f aca="false">17148+322380</f>
        <v>339528</v>
      </c>
      <c r="C183" s="195" t="n">
        <f aca="false">5686+94637</f>
        <v>100323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409157</v>
      </c>
      <c r="C184" s="196" t="n">
        <f aca="false">SUM(C172:C183)</f>
        <v>760241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20">
      <formula>1</formula>
    </cfRule>
  </conditionalFormatting>
  <conditionalFormatting sqref="G29">
    <cfRule type="cellIs" priority="3" operator="lessThan" aboveAverage="0" equalAverage="0" bottom="0" percent="0" rank="0" text="" dxfId="2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6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246" t="s">
        <v>33</v>
      </c>
      <c r="B9" s="22" t="s">
        <v>34</v>
      </c>
      <c r="C9" s="247" t="s">
        <v>35</v>
      </c>
      <c r="D9" s="247" t="s">
        <v>36</v>
      </c>
      <c r="E9" s="22" t="s">
        <v>37</v>
      </c>
      <c r="F9" s="22" t="s">
        <v>38</v>
      </c>
      <c r="G9" s="22" t="s">
        <v>39</v>
      </c>
      <c r="H9" s="22" t="s">
        <v>40</v>
      </c>
      <c r="I9" s="22"/>
      <c r="J9" s="22" t="s">
        <v>41</v>
      </c>
      <c r="K9" s="248" t="s">
        <v>42</v>
      </c>
      <c r="L9" s="2"/>
    </row>
    <row r="10" customFormat="false" ht="15" hidden="false" customHeight="false" outlineLevel="0" collapsed="false">
      <c r="A10" s="29" t="s">
        <v>43</v>
      </c>
      <c r="B10" s="2"/>
      <c r="C10" s="249" t="n">
        <f aca="false">+K88</f>
        <v>50105792</v>
      </c>
      <c r="D10" s="31" t="n">
        <f aca="false">+B124</f>
        <v>346092314</v>
      </c>
      <c r="E10" s="27" t="n">
        <f aca="false">+B145</f>
        <v>49220470</v>
      </c>
      <c r="F10" s="27" t="n">
        <f aca="false">+B165</f>
        <v>40330971</v>
      </c>
      <c r="G10" s="2"/>
      <c r="H10" s="27" t="n">
        <f aca="false">+B184</f>
        <v>3429384</v>
      </c>
      <c r="I10" s="27"/>
      <c r="J10" s="27"/>
      <c r="K10" s="250" t="n">
        <f aca="false">+E48</f>
        <v>26439179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21023623</v>
      </c>
      <c r="D11" s="31" t="n">
        <f aca="false">+C124</f>
        <v>31503313</v>
      </c>
      <c r="E11" s="27" t="n">
        <f aca="false">+C145</f>
        <v>7393002</v>
      </c>
      <c r="F11" s="27" t="n">
        <f aca="false">+C165</f>
        <v>9338789</v>
      </c>
      <c r="G11" s="2" t="s">
        <v>45</v>
      </c>
      <c r="H11" s="27" t="n">
        <f aca="false">+C184</f>
        <v>811754</v>
      </c>
      <c r="I11" s="27"/>
      <c r="J11" s="27"/>
      <c r="K11" s="32" t="n">
        <f aca="false">+F48</f>
        <v>6215274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9082169</v>
      </c>
      <c r="D12" s="31" t="n">
        <f aca="false">+D10-D11</f>
        <v>314589001</v>
      </c>
      <c r="E12" s="31" t="n">
        <f aca="false">+E10-E11</f>
        <v>41827468</v>
      </c>
      <c r="F12" s="27" t="n">
        <f aca="false">+F10-F11</f>
        <v>30992182</v>
      </c>
      <c r="G12" s="2"/>
      <c r="H12" s="27" t="n">
        <f aca="false">+H10-H11</f>
        <v>2617630</v>
      </c>
      <c r="I12" s="27"/>
      <c r="J12" s="27"/>
      <c r="K12" s="36" t="n">
        <f aca="false">+G48</f>
        <v>714841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19584685938105</v>
      </c>
      <c r="D14" s="40" t="n">
        <f aca="false">+(D11/D10)</f>
        <v>0.0910257515860349</v>
      </c>
      <c r="E14" s="41" t="n">
        <f aca="false">+E12/12</f>
        <v>3485622.33333333</v>
      </c>
      <c r="F14" s="41" t="n">
        <f aca="false">+F12/12</f>
        <v>2582681.83333333</v>
      </c>
      <c r="G14" s="2"/>
      <c r="H14" s="40" t="n">
        <f aca="false">+(H11/H10)</f>
        <v>0.236705484133594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1691650.16666667</v>
      </c>
      <c r="I15" s="44"/>
      <c r="J15" s="27"/>
      <c r="K15" s="39" t="n">
        <f aca="false">+K10-K11-K12</f>
        <v>19509064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5022816.66666667</v>
      </c>
      <c r="D16" s="46" t="n">
        <f aca="false">+K49</f>
        <v>21594938.1666667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915319.71305866</v>
      </c>
      <c r="D17" s="204" t="n">
        <f aca="false">+($D$12/$D$10)*$D$16</f>
        <v>19629242.6895919</v>
      </c>
      <c r="E17" s="51" t="n">
        <v>0</v>
      </c>
      <c r="F17" s="27"/>
      <c r="G17" s="29" t="s">
        <v>57</v>
      </c>
      <c r="H17" s="27" t="n">
        <f aca="false">+H15-H16</f>
        <v>1691650.16666667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485622.33333333</v>
      </c>
      <c r="F19" s="31" t="n">
        <f aca="false">+F14*2.4</f>
        <v>6198436.4</v>
      </c>
      <c r="G19" s="31" t="s">
        <v>56</v>
      </c>
      <c r="H19" s="41" t="n">
        <f aca="false">+($H$12/$H$10)*$H$17</f>
        <v>1291227.29498116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8132642</v>
      </c>
      <c r="C23" s="62" t="n">
        <f aca="false">+C17</f>
        <v>2915319.71305866</v>
      </c>
      <c r="D23" s="26" t="n">
        <f aca="false">+D17</f>
        <v>19629242.6895919</v>
      </c>
      <c r="E23" s="26" t="n">
        <f aca="false">+E19</f>
        <v>3485622.33333333</v>
      </c>
      <c r="F23" s="26" t="n">
        <f aca="false">+F19</f>
        <v>6198436.4</v>
      </c>
      <c r="G23" s="63" t="n">
        <f aca="false">+B49</f>
        <v>583471.25</v>
      </c>
      <c r="H23" s="26" t="n">
        <f aca="false">+H19</f>
        <v>1291227.29498116</v>
      </c>
      <c r="I23" s="26"/>
      <c r="J23" s="64" t="n">
        <f aca="false">+C49</f>
        <v>9247828.08333333</v>
      </c>
      <c r="K23" s="65" t="n">
        <f aca="false">+K15</f>
        <v>19509064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844386.83333333</v>
      </c>
      <c r="C25" s="71" t="n">
        <f aca="false">+C23/C24</f>
        <v>2915319.71305866</v>
      </c>
      <c r="D25" s="71" t="n">
        <f aca="false">+D23/D24</f>
        <v>19629242.6895919</v>
      </c>
      <c r="E25" s="71" t="n">
        <f aca="false">+E23/E24</f>
        <v>3485622.33333333</v>
      </c>
      <c r="F25" s="71" t="n">
        <f aca="false">+F23/F24</f>
        <v>6198436.4</v>
      </c>
      <c r="G25" s="71" t="n">
        <f aca="false">+G23/G24</f>
        <v>583471.25</v>
      </c>
      <c r="H25" s="71" t="n">
        <f aca="false">+H23/H24</f>
        <v>1291227.29498116</v>
      </c>
      <c r="I25" s="71"/>
      <c r="J25" s="71" t="n">
        <f aca="false">+J23/J24</f>
        <v>9247828.08333333</v>
      </c>
      <c r="K25" s="71" t="n">
        <f aca="false">+K23/K24</f>
        <v>1625755.33333333</v>
      </c>
      <c r="L25" s="72" t="n">
        <f aca="false">SUM(B25:K25)</f>
        <v>49821289.930965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49821289.930965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0232056</v>
      </c>
      <c r="I28" s="85"/>
      <c r="J28" s="87" t="n">
        <f aca="false">+H28/H27</f>
        <v>1.00824478992022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410766.069034971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90</v>
      </c>
      <c r="B36" s="110" t="n">
        <v>781504</v>
      </c>
      <c r="C36" s="112" t="n">
        <v>8254518</v>
      </c>
      <c r="D36" s="110" t="n">
        <v>5127369</v>
      </c>
      <c r="E36" s="110" t="n">
        <v>3731699</v>
      </c>
      <c r="F36" s="111" t="n">
        <v>1028767</v>
      </c>
      <c r="G36" s="111"/>
      <c r="H36" s="208"/>
      <c r="I36" s="208"/>
      <c r="J36" s="209"/>
      <c r="K36" s="209" t="n">
        <v>25595774</v>
      </c>
      <c r="L36" s="210" t="n">
        <v>3721689</v>
      </c>
    </row>
    <row r="37" customFormat="false" ht="12.75" hidden="false" customHeight="false" outlineLevel="0" collapsed="false">
      <c r="A37" s="106" t="s">
        <v>79</v>
      </c>
      <c r="B37" s="110" t="n">
        <v>956373</v>
      </c>
      <c r="C37" s="112" t="n">
        <v>8298170</v>
      </c>
      <c r="D37" s="110" t="n">
        <v>994908</v>
      </c>
      <c r="E37" s="110" t="n">
        <v>3733739</v>
      </c>
      <c r="F37" s="111" t="n">
        <v>349583</v>
      </c>
      <c r="G37" s="111"/>
      <c r="H37" s="208"/>
      <c r="I37" s="208"/>
      <c r="J37" s="209"/>
      <c r="K37" s="209" t="n">
        <v>19741875</v>
      </c>
      <c r="L37" s="210" t="n">
        <v>4203279</v>
      </c>
    </row>
    <row r="38" customFormat="false" ht="12.75" hidden="false" customHeight="false" outlineLevel="0" collapsed="false">
      <c r="A38" s="106" t="s">
        <v>80</v>
      </c>
      <c r="B38" s="110" t="n">
        <v>895094</v>
      </c>
      <c r="C38" s="112" t="n">
        <v>8282263</v>
      </c>
      <c r="D38" s="110" t="n">
        <v>1478708</v>
      </c>
      <c r="E38" s="110" t="n">
        <v>1364446</v>
      </c>
      <c r="F38" s="111" t="n">
        <v>433985</v>
      </c>
      <c r="G38" s="111"/>
      <c r="H38" s="208"/>
      <c r="I38" s="208"/>
      <c r="J38" s="209"/>
      <c r="K38" s="209" t="n">
        <v>20457662</v>
      </c>
      <c r="L38" s="210" t="n">
        <v>4640233</v>
      </c>
    </row>
    <row r="39" customFormat="false" ht="12.75" hidden="false" customHeight="false" outlineLevel="0" collapsed="false">
      <c r="A39" s="106" t="s">
        <v>81</v>
      </c>
      <c r="B39" s="110" t="n">
        <v>673725</v>
      </c>
      <c r="C39" s="112" t="n">
        <v>9302760</v>
      </c>
      <c r="D39" s="110" t="n">
        <v>1500099</v>
      </c>
      <c r="E39" s="110" t="n">
        <v>1815093</v>
      </c>
      <c r="F39" s="111" t="n">
        <v>411042</v>
      </c>
      <c r="G39" s="111"/>
      <c r="H39" s="208"/>
      <c r="I39" s="208"/>
      <c r="J39" s="209"/>
      <c r="K39" s="209" t="n">
        <v>21647454</v>
      </c>
      <c r="L39" s="210" t="n">
        <v>4795098</v>
      </c>
    </row>
    <row r="40" customFormat="false" ht="12.75" hidden="false" customHeight="false" outlineLevel="0" collapsed="false">
      <c r="A40" s="106" t="s">
        <v>82</v>
      </c>
      <c r="B40" s="110" t="n">
        <v>547373</v>
      </c>
      <c r="C40" s="112" t="n">
        <v>9410577</v>
      </c>
      <c r="D40" s="110" t="n">
        <v>1331748</v>
      </c>
      <c r="E40" s="110" t="n">
        <v>1817478</v>
      </c>
      <c r="F40" s="111" t="n">
        <v>585297</v>
      </c>
      <c r="G40" s="111"/>
      <c r="H40" s="208"/>
      <c r="I40" s="208"/>
      <c r="J40" s="209"/>
      <c r="K40" s="209" t="n">
        <v>21818082</v>
      </c>
      <c r="L40" s="210" t="n">
        <v>4880855</v>
      </c>
    </row>
    <row r="41" customFormat="false" ht="12.75" hidden="false" customHeight="false" outlineLevel="0" collapsed="false">
      <c r="A41" s="106" t="s">
        <v>83</v>
      </c>
      <c r="B41" s="110" t="n">
        <v>210888</v>
      </c>
      <c r="C41" s="112" t="n">
        <v>10339331</v>
      </c>
      <c r="D41" s="110" t="n">
        <v>1100920</v>
      </c>
      <c r="E41" s="110" t="n">
        <v>1806059</v>
      </c>
      <c r="F41" s="111" t="n">
        <v>556743</v>
      </c>
      <c r="G41" s="111" t="n">
        <v>102827</v>
      </c>
      <c r="H41" s="208"/>
      <c r="I41" s="208"/>
      <c r="J41" s="209"/>
      <c r="K41" s="209" t="n">
        <v>25160040</v>
      </c>
      <c r="L41" s="210" t="n">
        <v>3930527</v>
      </c>
    </row>
    <row r="42" customFormat="false" ht="12.75" hidden="false" customHeight="false" outlineLevel="0" collapsed="false">
      <c r="A42" s="106" t="s">
        <v>84</v>
      </c>
      <c r="B42" s="110" t="n">
        <v>560091</v>
      </c>
      <c r="C42" s="112" t="n">
        <v>9251377</v>
      </c>
      <c r="D42" s="110" t="n">
        <v>1347323</v>
      </c>
      <c r="E42" s="110" t="n">
        <v>2026407</v>
      </c>
      <c r="F42" s="111" t="n">
        <v>412691</v>
      </c>
      <c r="G42" s="111" t="n">
        <v>104369</v>
      </c>
      <c r="H42" s="208"/>
      <c r="I42" s="208"/>
      <c r="J42" s="209"/>
      <c r="K42" s="209" t="n">
        <v>20282574</v>
      </c>
      <c r="L42" s="210" t="n">
        <v>5059963</v>
      </c>
    </row>
    <row r="43" customFormat="false" ht="12.75" hidden="false" customHeight="false" outlineLevel="0" collapsed="false">
      <c r="A43" s="102" t="s">
        <v>85</v>
      </c>
      <c r="B43" s="235" t="n">
        <v>481908</v>
      </c>
      <c r="C43" s="236" t="n">
        <v>9319860</v>
      </c>
      <c r="D43" s="235" t="n">
        <v>1902715</v>
      </c>
      <c r="E43" s="235" t="n">
        <v>2027997</v>
      </c>
      <c r="F43" s="237" t="n">
        <v>571692</v>
      </c>
      <c r="G43" s="237" t="n">
        <v>112581</v>
      </c>
      <c r="H43" s="238"/>
      <c r="I43" s="238"/>
      <c r="J43" s="239"/>
      <c r="K43" s="239" t="n">
        <f aca="false">17447415+757229</f>
        <v>18204644</v>
      </c>
      <c r="L43" s="240" t="n">
        <v>5533140</v>
      </c>
    </row>
    <row r="44" customFormat="false" ht="12.75" hidden="false" customHeight="false" outlineLevel="0" collapsed="false">
      <c r="A44" s="106" t="s">
        <v>86</v>
      </c>
      <c r="B44" s="110" t="n">
        <v>307344</v>
      </c>
      <c r="C44" s="112" t="n">
        <v>9337864</v>
      </c>
      <c r="D44" s="110" t="n">
        <v>1471712</v>
      </c>
      <c r="E44" s="110" t="n">
        <v>2028729</v>
      </c>
      <c r="F44" s="111" t="n">
        <v>346828</v>
      </c>
      <c r="G44" s="111" t="n">
        <v>101707</v>
      </c>
      <c r="H44" s="208"/>
      <c r="I44" s="208"/>
      <c r="J44" s="209"/>
      <c r="K44" s="209" t="n">
        <f aca="false">19807300+1058786</f>
        <v>20866086</v>
      </c>
      <c r="L44" s="210" t="n">
        <v>4742174</v>
      </c>
    </row>
    <row r="45" customFormat="false" ht="12.75" hidden="false" customHeight="false" outlineLevel="0" collapsed="false">
      <c r="A45" s="115" t="s">
        <v>87</v>
      </c>
      <c r="B45" s="251" t="n">
        <v>485282</v>
      </c>
      <c r="C45" s="117" t="n">
        <v>9924697</v>
      </c>
      <c r="D45" s="251" t="n">
        <v>1102235</v>
      </c>
      <c r="E45" s="251" t="n">
        <v>2029061</v>
      </c>
      <c r="F45" s="252" t="n">
        <v>551513</v>
      </c>
      <c r="G45" s="252" t="n">
        <v>114558</v>
      </c>
      <c r="H45" s="198"/>
      <c r="I45" s="198"/>
      <c r="J45" s="199"/>
      <c r="K45" s="199" t="n">
        <v>21212224</v>
      </c>
      <c r="L45" s="200" t="n">
        <v>5944633</v>
      </c>
      <c r="M45" s="121"/>
      <c r="N45" s="114"/>
    </row>
    <row r="46" customFormat="false" ht="12.75" hidden="false" customHeight="false" outlineLevel="0" collapsed="false">
      <c r="A46" s="106" t="s">
        <v>88</v>
      </c>
      <c r="B46" s="110" t="n">
        <v>558780</v>
      </c>
      <c r="C46" s="112" t="n">
        <v>9604626</v>
      </c>
      <c r="D46" s="110" t="n">
        <v>1204241</v>
      </c>
      <c r="E46" s="110" t="n">
        <v>2029061</v>
      </c>
      <c r="F46" s="111" t="n">
        <v>455504</v>
      </c>
      <c r="G46" s="111" t="n">
        <v>83122</v>
      </c>
      <c r="H46" s="208"/>
      <c r="I46" s="208"/>
      <c r="J46" s="209"/>
      <c r="K46" s="209" t="n">
        <f aca="false">27388016-6618528</f>
        <v>20769488</v>
      </c>
      <c r="L46" s="210" t="n">
        <v>6618528</v>
      </c>
      <c r="M46" s="121"/>
      <c r="N46" s="114"/>
    </row>
    <row r="47" customFormat="false" ht="13.5" hidden="false" customHeight="false" outlineLevel="0" collapsed="false">
      <c r="A47" s="104" t="s">
        <v>89</v>
      </c>
      <c r="B47" s="222" t="n">
        <v>543293</v>
      </c>
      <c r="C47" s="223" t="n">
        <v>9647894</v>
      </c>
      <c r="D47" s="222" t="n">
        <v>1737824</v>
      </c>
      <c r="E47" s="222" t="n">
        <v>2029410</v>
      </c>
      <c r="F47" s="224" t="n">
        <v>511629</v>
      </c>
      <c r="G47" s="224" t="n">
        <v>95677</v>
      </c>
      <c r="H47" s="225"/>
      <c r="I47" s="225"/>
      <c r="J47" s="226"/>
      <c r="K47" s="226" t="n">
        <f aca="false">22324589+1058766</f>
        <v>23383355</v>
      </c>
      <c r="L47" s="227" t="n">
        <v>6203681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7001655</v>
      </c>
      <c r="C48" s="130" t="n">
        <f aca="false">SUM(C36:C47)</f>
        <v>110973937</v>
      </c>
      <c r="D48" s="130" t="n">
        <f aca="false">SUM(D36:D47)</f>
        <v>20299802</v>
      </c>
      <c r="E48" s="218" t="n">
        <f aca="false">SUM(E36:E47)</f>
        <v>26439179</v>
      </c>
      <c r="F48" s="219" t="n">
        <f aca="false">SUM(F36:F47)</f>
        <v>6215274</v>
      </c>
      <c r="G48" s="220" t="n">
        <f aca="false">SUM(G36:G47)</f>
        <v>714841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K48" s="130" t="n">
        <f aca="false">SUM(K36:K47)</f>
        <v>259139258</v>
      </c>
      <c r="L48" s="135" t="n">
        <f aca="false">SUM(L36:L47)</f>
        <v>60273800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583471.25</v>
      </c>
      <c r="C49" s="137" t="n">
        <f aca="false">+C48/12</f>
        <v>9247828.08333333</v>
      </c>
      <c r="D49" s="138" t="n">
        <f aca="false">+D48/12</f>
        <v>1691650.16666667</v>
      </c>
      <c r="E49" s="139" t="n">
        <f aca="false">+E48/12</f>
        <v>2203264.91666667</v>
      </c>
      <c r="F49" s="139" t="n">
        <f aca="false">+F48/12</f>
        <v>517939.5</v>
      </c>
      <c r="G49" s="139" t="n">
        <f aca="false">+G48/12</f>
        <v>59570.08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1594938.1666667</v>
      </c>
      <c r="L49" s="143" t="n">
        <f aca="false">+L48/12</f>
        <v>5022816.66666667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90</v>
      </c>
      <c r="B56" s="156" t="n">
        <v>5233647</v>
      </c>
      <c r="C56" s="154"/>
      <c r="D56" s="154" t="n">
        <v>107468</v>
      </c>
      <c r="E56" s="154" t="n">
        <v>165141</v>
      </c>
      <c r="F56" s="154" t="n">
        <v>21414</v>
      </c>
      <c r="G56" s="154" t="n">
        <f aca="false">+B56+C56-D56-E56-F56</f>
        <v>4939624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79</v>
      </c>
      <c r="B57" s="156" t="n">
        <v>5190422</v>
      </c>
      <c r="C57" s="154"/>
      <c r="D57" s="154" t="n">
        <v>80382</v>
      </c>
      <c r="E57" s="154" t="n">
        <v>172358</v>
      </c>
      <c r="F57" s="154" t="n">
        <v>12452</v>
      </c>
      <c r="G57" s="154" t="n">
        <f aca="false">+B57+C57-D57-E57-F57</f>
        <v>4925230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0</v>
      </c>
      <c r="B58" s="156" t="n">
        <v>5248511</v>
      </c>
      <c r="C58" s="154"/>
      <c r="D58" s="154" t="n">
        <v>108316</v>
      </c>
      <c r="E58" s="154" t="n">
        <v>190700</v>
      </c>
      <c r="F58" s="154" t="n">
        <v>21415</v>
      </c>
      <c r="G58" s="154" t="n">
        <f aca="false">+B58+C58-D58-E58-F58</f>
        <v>4928080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1</v>
      </c>
      <c r="B59" s="156" t="n">
        <v>6703648</v>
      </c>
      <c r="C59" s="154"/>
      <c r="D59" s="154" t="n">
        <v>112604</v>
      </c>
      <c r="E59" s="154" t="n">
        <v>191048</v>
      </c>
      <c r="F59" s="154" t="n">
        <v>21414</v>
      </c>
      <c r="G59" s="154" t="n">
        <f aca="false">+B59+C59-D59-E59-F59</f>
        <v>6378582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2</v>
      </c>
      <c r="B60" s="156" t="n">
        <v>5474275</v>
      </c>
      <c r="C60" s="154"/>
      <c r="D60" s="154" t="n">
        <v>108606</v>
      </c>
      <c r="E60" s="154" t="n">
        <v>193134</v>
      </c>
      <c r="F60" s="154" t="n">
        <v>21416</v>
      </c>
      <c r="G60" s="154" t="n">
        <f aca="false">+B60+C60-D60-E60-F60</f>
        <v>5151119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3</v>
      </c>
      <c r="B61" s="156" t="n">
        <v>5231243</v>
      </c>
      <c r="C61" s="154" t="n">
        <v>102827</v>
      </c>
      <c r="D61" s="154" t="n">
        <v>108914</v>
      </c>
      <c r="E61" s="154" t="n">
        <v>202560</v>
      </c>
      <c r="F61" s="154" t="n">
        <v>21414</v>
      </c>
      <c r="G61" s="154" t="n">
        <f aca="false">+B61+C61-D61-E61-F61</f>
        <v>5001182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4</v>
      </c>
      <c r="B62" s="156" t="n">
        <v>5027778</v>
      </c>
      <c r="C62" s="154" t="n">
        <v>104369</v>
      </c>
      <c r="D62" s="154" t="n">
        <v>109234</v>
      </c>
      <c r="E62" s="154" t="n">
        <v>206346</v>
      </c>
      <c r="F62" s="154" t="n">
        <v>21416</v>
      </c>
      <c r="G62" s="154" t="n">
        <f aca="false">+B62+C62-D62-E62-F62</f>
        <v>4795151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5</v>
      </c>
      <c r="B63" s="156" t="n">
        <v>4309088</v>
      </c>
      <c r="C63" s="154" t="n">
        <v>112581</v>
      </c>
      <c r="D63" s="154" t="n">
        <v>115218</v>
      </c>
      <c r="E63" s="154" t="n">
        <v>165565</v>
      </c>
      <c r="F63" s="154" t="n">
        <v>10707</v>
      </c>
      <c r="G63" s="154" t="n">
        <f aca="false">+B63+C63-D63-E63-F63</f>
        <v>4130179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6</v>
      </c>
      <c r="B64" s="156" t="n">
        <v>4890360</v>
      </c>
      <c r="C64" s="154" t="n">
        <v>101707</v>
      </c>
      <c r="D64" s="154" t="n">
        <v>100114</v>
      </c>
      <c r="E64" s="154" t="n">
        <v>163987</v>
      </c>
      <c r="F64" s="154" t="n">
        <v>21414</v>
      </c>
      <c r="G64" s="154" t="n">
        <f aca="false">+B64+C64-D64-E64-F64</f>
        <v>4706552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7</v>
      </c>
      <c r="B65" s="156" t="n">
        <v>4713737</v>
      </c>
      <c r="C65" s="154" t="n">
        <v>114558</v>
      </c>
      <c r="D65" s="154" t="n">
        <v>100986</v>
      </c>
      <c r="E65" s="154" t="n">
        <v>169362</v>
      </c>
      <c r="F65" s="154" t="n">
        <v>21415</v>
      </c>
      <c r="G65" s="154" t="n">
        <f aca="false">+B65+C65-D65-E65-F65</f>
        <v>4536532</v>
      </c>
      <c r="H65" s="148"/>
      <c r="I65" s="148"/>
      <c r="J65" s="148"/>
      <c r="K65" s="148"/>
      <c r="L65" s="148"/>
    </row>
    <row r="66" s="158" customFormat="true" ht="12.75" hidden="false" customHeight="false" outlineLevel="0" collapsed="false">
      <c r="A66" s="52" t="s">
        <v>88</v>
      </c>
      <c r="B66" s="156" t="n">
        <v>4273150</v>
      </c>
      <c r="C66" s="154" t="n">
        <v>83122</v>
      </c>
      <c r="D66" s="154" t="n">
        <v>107380</v>
      </c>
      <c r="E66" s="154" t="n">
        <v>170363</v>
      </c>
      <c r="F66" s="154" t="n">
        <v>21415</v>
      </c>
      <c r="G66" s="154" t="n">
        <f aca="false">+B66+C66-D66-E66-F66</f>
        <v>4057114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9</v>
      </c>
      <c r="B67" s="160" t="n">
        <v>4788066</v>
      </c>
      <c r="C67" s="161" t="n">
        <v>95677</v>
      </c>
      <c r="D67" s="161" t="n">
        <v>107808</v>
      </c>
      <c r="E67" s="161" t="n">
        <v>171223</v>
      </c>
      <c r="F67" s="161" t="n">
        <v>21415</v>
      </c>
      <c r="G67" s="161" t="n">
        <f aca="false">+B67+C67-D67-E67-F67</f>
        <v>4583297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1083925</v>
      </c>
      <c r="C68" s="163" t="n">
        <f aca="false">SUM(C56:C67)</f>
        <v>714841</v>
      </c>
      <c r="D68" s="163" t="n">
        <f aca="false">SUM(D56:D67)</f>
        <v>1267030</v>
      </c>
      <c r="E68" s="163" t="n">
        <f aca="false">SUM(E56:E67)</f>
        <v>2161787</v>
      </c>
      <c r="F68" s="163" t="n">
        <f aca="false">SUM(F56:F67)</f>
        <v>237307</v>
      </c>
      <c r="G68" s="164" t="n">
        <f aca="false">SUM(G56:G67)</f>
        <v>58132642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90</v>
      </c>
      <c r="B76" s="165" t="n">
        <v>1092308</v>
      </c>
      <c r="C76" s="171"/>
      <c r="D76" s="171" t="n">
        <v>6405</v>
      </c>
      <c r="E76" s="171" t="n">
        <v>101974</v>
      </c>
      <c r="F76" s="171" t="n">
        <v>1001</v>
      </c>
      <c r="G76" s="171"/>
      <c r="H76" s="171" t="n">
        <v>2294238</v>
      </c>
      <c r="I76" s="172"/>
      <c r="J76" s="171"/>
      <c r="K76" s="171" t="n">
        <f aca="false">SUM(B76:J76)</f>
        <v>3495926</v>
      </c>
      <c r="N76" s="170"/>
    </row>
    <row r="77" customFormat="false" ht="12.75" hidden="false" customHeight="false" outlineLevel="0" collapsed="false">
      <c r="A77" s="52" t="s">
        <v>79</v>
      </c>
      <c r="B77" s="165" t="n">
        <v>1123153</v>
      </c>
      <c r="C77" s="171"/>
      <c r="D77" s="171" t="n">
        <v>8081</v>
      </c>
      <c r="E77" s="171" t="n">
        <v>203564</v>
      </c>
      <c r="F77" s="171" t="n">
        <v>9476</v>
      </c>
      <c r="G77" s="171"/>
      <c r="H77" s="171" t="n">
        <v>2267901</v>
      </c>
      <c r="I77" s="172"/>
      <c r="J77" s="171"/>
      <c r="K77" s="171" t="n">
        <f aca="false">SUM(B77:J77)</f>
        <v>3612175</v>
      </c>
      <c r="N77" s="170"/>
    </row>
    <row r="78" customFormat="false" ht="12.75" hidden="false" customHeight="false" outlineLevel="0" collapsed="false">
      <c r="A78" s="52" t="s">
        <v>80</v>
      </c>
      <c r="B78" s="165" t="n">
        <v>1298471</v>
      </c>
      <c r="C78" s="171"/>
      <c r="D78" s="171" t="n">
        <v>12833</v>
      </c>
      <c r="E78" s="171" t="n">
        <v>163616</v>
      </c>
      <c r="F78" s="171" t="n">
        <v>9330</v>
      </c>
      <c r="G78" s="171" t="n">
        <v>0</v>
      </c>
      <c r="H78" s="171" t="n">
        <v>2262789</v>
      </c>
      <c r="I78" s="172"/>
      <c r="J78" s="171"/>
      <c r="K78" s="171" t="n">
        <f aca="false">SUM(B78:J78)</f>
        <v>3747039</v>
      </c>
      <c r="N78" s="170"/>
    </row>
    <row r="79" customFormat="false" ht="12.75" hidden="false" customHeight="false" outlineLevel="0" collapsed="false">
      <c r="A79" s="52" t="s">
        <v>81</v>
      </c>
      <c r="B79" s="165" t="n">
        <v>1593072</v>
      </c>
      <c r="C79" s="171"/>
      <c r="D79" s="171" t="n">
        <v>7323</v>
      </c>
      <c r="E79" s="171" t="n">
        <v>48779</v>
      </c>
      <c r="F79" s="171" t="n">
        <v>5949</v>
      </c>
      <c r="G79" s="171"/>
      <c r="H79" s="171" t="n">
        <v>2088458</v>
      </c>
      <c r="I79" s="172"/>
      <c r="J79" s="171"/>
      <c r="K79" s="171" t="n">
        <f aca="false">SUM(B79:J79)</f>
        <v>3743581</v>
      </c>
      <c r="N79" s="171"/>
    </row>
    <row r="80" customFormat="false" ht="12.75" hidden="false" customHeight="false" outlineLevel="0" collapsed="false">
      <c r="A80" s="52" t="s">
        <v>82</v>
      </c>
      <c r="B80" s="165" t="n">
        <v>1597626</v>
      </c>
      <c r="C80" s="171"/>
      <c r="D80" s="171" t="n">
        <v>20660</v>
      </c>
      <c r="E80" s="171" t="n">
        <v>44589</v>
      </c>
      <c r="F80" s="171" t="n">
        <v>9349</v>
      </c>
      <c r="G80" s="171"/>
      <c r="H80" s="171" t="n">
        <v>2706967</v>
      </c>
      <c r="I80" s="172"/>
      <c r="J80" s="171"/>
      <c r="K80" s="171" t="n">
        <f aca="false">SUM(B80:J80)</f>
        <v>4379191</v>
      </c>
      <c r="N80" s="170"/>
    </row>
    <row r="81" customFormat="false" ht="12.75" hidden="false" customHeight="false" outlineLevel="0" collapsed="false">
      <c r="A81" s="52" t="s">
        <v>83</v>
      </c>
      <c r="B81" s="165" t="n">
        <f aca="false">620577+386130+537757</f>
        <v>1544464</v>
      </c>
      <c r="C81" s="171"/>
      <c r="D81" s="171" t="n">
        <v>27014</v>
      </c>
      <c r="E81" s="171" t="n">
        <v>51185</v>
      </c>
      <c r="F81" s="171" t="n">
        <v>5388</v>
      </c>
      <c r="G81" s="171"/>
      <c r="H81" s="171" t="n">
        <f aca="false">157499+805736+1416386</f>
        <v>2379621</v>
      </c>
      <c r="I81" s="172"/>
      <c r="J81" s="171"/>
      <c r="K81" s="171" t="n">
        <f aca="false">SUM(B81:J81)</f>
        <v>4007672</v>
      </c>
      <c r="N81" s="171"/>
    </row>
    <row r="82" customFormat="false" ht="12.75" hidden="false" customHeight="false" outlineLevel="0" collapsed="false">
      <c r="A82" s="52" t="s">
        <v>84</v>
      </c>
      <c r="B82" s="165" t="n">
        <f aca="false">624288+272960+603997</f>
        <v>1501245</v>
      </c>
      <c r="C82" s="171"/>
      <c r="D82" s="171" t="n">
        <v>16733</v>
      </c>
      <c r="E82" s="171" t="n">
        <v>28974</v>
      </c>
      <c r="F82" s="171" t="n">
        <v>10411</v>
      </c>
      <c r="G82" s="171"/>
      <c r="H82" s="171" t="n">
        <f aca="false">100461+609601+2042666</f>
        <v>2752728</v>
      </c>
      <c r="I82" s="172"/>
      <c r="J82" s="171"/>
      <c r="K82" s="171" t="n">
        <f aca="false">SUM(B82:J82)</f>
        <v>4310091</v>
      </c>
      <c r="N82" s="171"/>
    </row>
    <row r="83" customFormat="false" ht="12.75" hidden="false" customHeight="false" outlineLevel="0" collapsed="false">
      <c r="A83" s="52" t="s">
        <v>85</v>
      </c>
      <c r="B83" s="165" t="n">
        <f aca="false">646975+351586+665723</f>
        <v>1664284</v>
      </c>
      <c r="C83" s="171"/>
      <c r="D83" s="171" t="n">
        <v>30744</v>
      </c>
      <c r="E83" s="171" t="n">
        <v>28958</v>
      </c>
      <c r="F83" s="171" t="n">
        <v>11618</v>
      </c>
      <c r="G83" s="171"/>
      <c r="H83" s="171" t="n">
        <f aca="false">2132852+500651+127036</f>
        <v>2760539</v>
      </c>
      <c r="I83" s="172"/>
      <c r="J83" s="171"/>
      <c r="K83" s="171" t="n">
        <f aca="false">SUM(B83:J83)</f>
        <v>4496143</v>
      </c>
      <c r="N83" s="171"/>
    </row>
    <row r="84" customFormat="false" ht="12.75" hidden="false" customHeight="false" outlineLevel="0" collapsed="false">
      <c r="A84" s="52" t="s">
        <v>86</v>
      </c>
      <c r="B84" s="165" t="n">
        <f aca="false">657440+379666+683000</f>
        <v>1720106</v>
      </c>
      <c r="C84" s="171"/>
      <c r="D84" s="171" t="n">
        <v>0</v>
      </c>
      <c r="E84" s="171" t="n">
        <v>23780</v>
      </c>
      <c r="F84" s="171" t="n">
        <v>9814</v>
      </c>
      <c r="G84" s="171"/>
      <c r="H84" s="171" t="n">
        <f aca="false">46430+882485+1924632</f>
        <v>2853547</v>
      </c>
      <c r="I84" s="172"/>
      <c r="J84" s="171"/>
      <c r="K84" s="171" t="n">
        <f aca="false">SUM(B84:J84)</f>
        <v>4607247</v>
      </c>
      <c r="N84" s="171"/>
    </row>
    <row r="85" customFormat="false" ht="12.75" hidden="false" customHeight="false" outlineLevel="0" collapsed="false">
      <c r="A85" s="52" t="s">
        <v>87</v>
      </c>
      <c r="B85" s="165" t="n">
        <f aca="false">426172+300051+366202</f>
        <v>1092425</v>
      </c>
      <c r="C85" s="171"/>
      <c r="D85" s="171" t="n">
        <v>15016</v>
      </c>
      <c r="E85" s="171" t="n">
        <v>449996</v>
      </c>
      <c r="F85" s="171" t="n">
        <v>9693</v>
      </c>
      <c r="G85" s="171"/>
      <c r="H85" s="171" t="n">
        <f aca="false">62162+680604+1930100</f>
        <v>2672866</v>
      </c>
      <c r="I85" s="172"/>
      <c r="J85" s="171"/>
      <c r="K85" s="171" t="n">
        <f aca="false">SUM(B85:J85)</f>
        <v>4239996</v>
      </c>
      <c r="N85" s="171"/>
    </row>
    <row r="86" customFormat="false" ht="12.75" hidden="false" customHeight="false" outlineLevel="0" collapsed="false">
      <c r="A86" s="52" t="s">
        <v>88</v>
      </c>
      <c r="B86" s="165" t="n">
        <f aca="false">429495+325727+383605</f>
        <v>1138827</v>
      </c>
      <c r="C86" s="171"/>
      <c r="D86" s="171" t="n">
        <v>10522</v>
      </c>
      <c r="E86" s="171" t="n">
        <v>636012</v>
      </c>
      <c r="F86" s="171" t="n">
        <v>3498</v>
      </c>
      <c r="G86" s="171"/>
      <c r="H86" s="171" t="n">
        <f aca="false">65333+880898+2394918</f>
        <v>3341149</v>
      </c>
      <c r="I86" s="172"/>
      <c r="J86" s="171"/>
      <c r="K86" s="171" t="n">
        <f aca="false">SUM(B86:J86)</f>
        <v>5130008</v>
      </c>
      <c r="N86" s="171"/>
    </row>
    <row r="87" customFormat="false" ht="13.5" hidden="false" customHeight="false" outlineLevel="0" collapsed="false">
      <c r="A87" s="159" t="s">
        <v>89</v>
      </c>
      <c r="B87" s="173" t="n">
        <f aca="false">480504+315800+292900</f>
        <v>1089204</v>
      </c>
      <c r="C87" s="174"/>
      <c r="D87" s="174" t="n">
        <v>17955</v>
      </c>
      <c r="E87" s="174" t="n">
        <v>584073</v>
      </c>
      <c r="F87" s="174" t="n">
        <v>7666</v>
      </c>
      <c r="G87" s="174"/>
      <c r="H87" s="174" t="n">
        <f aca="false">73778+746334+1817713</f>
        <v>2637825</v>
      </c>
      <c r="I87" s="172"/>
      <c r="J87" s="174"/>
      <c r="K87" s="174" t="n">
        <f aca="false">SUM(B87:J87)</f>
        <v>4336723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6455185</v>
      </c>
      <c r="C88" s="176" t="n">
        <f aca="false">SUM(C76:C87)</f>
        <v>0</v>
      </c>
      <c r="D88" s="176" t="n">
        <f aca="false">SUM(D76:D87)</f>
        <v>173286</v>
      </c>
      <c r="E88" s="176" t="n">
        <f aca="false">SUM(E76:E87)</f>
        <v>2365500</v>
      </c>
      <c r="F88" s="176" t="n">
        <f aca="false">SUM(F76:F87)</f>
        <v>93193</v>
      </c>
      <c r="G88" s="176" t="n">
        <f aca="false">SUM(G76:G87)</f>
        <v>0</v>
      </c>
      <c r="H88" s="176" t="n">
        <f aca="false">SUM(H76:H87)</f>
        <v>31018628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50105792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90</v>
      </c>
      <c r="B91" s="181" t="n">
        <v>1227302</v>
      </c>
    </row>
    <row r="92" customFormat="false" ht="12.75" hidden="false" customHeight="false" outlineLevel="0" collapsed="false">
      <c r="A92" s="52" t="s">
        <v>79</v>
      </c>
      <c r="B92" s="181" t="n">
        <v>1508094</v>
      </c>
      <c r="C92" s="165"/>
    </row>
    <row r="93" customFormat="false" ht="12.75" hidden="false" customHeight="false" outlineLevel="0" collapsed="false">
      <c r="A93" s="52" t="s">
        <v>80</v>
      </c>
      <c r="B93" s="181" t="n">
        <v>1669471</v>
      </c>
      <c r="C93" s="165"/>
      <c r="D93" s="148"/>
    </row>
    <row r="94" customFormat="false" ht="12.75" hidden="false" customHeight="false" outlineLevel="0" collapsed="false">
      <c r="A94" s="52" t="s">
        <v>81</v>
      </c>
      <c r="B94" s="181" t="n">
        <v>1663783</v>
      </c>
      <c r="C94" s="165"/>
      <c r="D94" s="165"/>
    </row>
    <row r="95" customFormat="false" ht="12.75" hidden="false" customHeight="false" outlineLevel="0" collapsed="false">
      <c r="A95" s="52" t="s">
        <v>82</v>
      </c>
      <c r="B95" s="181" t="n">
        <v>1868064</v>
      </c>
      <c r="C95" s="165"/>
      <c r="D95" s="182"/>
      <c r="E95" s="157"/>
    </row>
    <row r="96" customFormat="false" ht="12.75" hidden="false" customHeight="false" outlineLevel="0" collapsed="false">
      <c r="A96" s="52" t="s">
        <v>83</v>
      </c>
      <c r="B96" s="181" t="n">
        <f aca="false">501196+310264+435334+10630+18414+1924+44143+146394+283622</f>
        <v>1751921</v>
      </c>
      <c r="C96" s="165"/>
      <c r="D96" s="182"/>
      <c r="E96" s="157"/>
    </row>
    <row r="97" customFormat="false" ht="12.75" hidden="false" customHeight="false" outlineLevel="0" collapsed="false">
      <c r="A97" s="228" t="s">
        <v>84</v>
      </c>
      <c r="B97" s="181" t="n">
        <f aca="false">499585+218446+483208+6918+3470+20678+83745+381949</f>
        <v>1697999</v>
      </c>
      <c r="C97" s="165"/>
      <c r="D97" s="182"/>
      <c r="E97" s="157"/>
    </row>
    <row r="98" customFormat="false" ht="12.75" hidden="false" customHeight="false" outlineLevel="0" collapsed="false">
      <c r="A98" s="52" t="s">
        <v>85</v>
      </c>
      <c r="B98" s="181" t="n">
        <f aca="false">517716+281970+533406+9784+7272+3569+19592+70750+336026</f>
        <v>1780085</v>
      </c>
      <c r="C98" s="165"/>
      <c r="D98" s="182"/>
      <c r="E98" s="157"/>
    </row>
    <row r="99" customFormat="false" ht="12.75" hidden="false" customHeight="false" outlineLevel="0" collapsed="false">
      <c r="A99" s="52" t="s">
        <v>86</v>
      </c>
      <c r="B99" s="181" t="n">
        <f aca="false">531170+303795+546446+8342+3191+17143+264238+201573</f>
        <v>1875898</v>
      </c>
      <c r="C99" s="165"/>
      <c r="D99" s="182"/>
      <c r="E99" s="157"/>
    </row>
    <row r="100" customFormat="false" ht="12.75" hidden="false" customHeight="false" outlineLevel="0" collapsed="false">
      <c r="A100" s="52" t="s">
        <v>87</v>
      </c>
      <c r="B100" s="181" t="n">
        <f aca="false">341716+241013+293121+6432+157548+3232+20279+185213+549160</f>
        <v>1797714</v>
      </c>
      <c r="C100" s="165"/>
      <c r="D100" s="182"/>
      <c r="E100" s="157"/>
    </row>
    <row r="101" customFormat="false" ht="12.75" hidden="false" customHeight="false" outlineLevel="0" collapsed="false">
      <c r="A101" s="52" t="s">
        <v>88</v>
      </c>
      <c r="B101" s="181" t="n">
        <f aca="false">345514+262479+306928+4621+277981+1139+20638+273494+690310</f>
        <v>2183104</v>
      </c>
      <c r="C101" s="165"/>
      <c r="D101" s="182"/>
      <c r="E101" s="157"/>
    </row>
    <row r="102" customFormat="false" ht="13.5" hidden="false" customHeight="false" outlineLevel="0" collapsed="false">
      <c r="A102" s="159" t="s">
        <v>89</v>
      </c>
      <c r="B102" s="183" t="n">
        <f aca="false">399869+253550+234474+8761+254027+2555+31499+231831+583622</f>
        <v>2000188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21023623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90</v>
      </c>
      <c r="B112" s="188" t="n">
        <v>49905599</v>
      </c>
      <c r="C112" s="188" t="n">
        <v>4664193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79</v>
      </c>
      <c r="B113" s="188" t="n">
        <v>31767074</v>
      </c>
      <c r="C113" s="188" t="n">
        <v>3175353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0</v>
      </c>
      <c r="B114" s="188" t="n">
        <v>25274201</v>
      </c>
      <c r="C114" s="188" t="n">
        <v>3741660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1</v>
      </c>
      <c r="B115" s="188" t="n">
        <v>33096390</v>
      </c>
      <c r="C115" s="188" t="n">
        <v>3082348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2</v>
      </c>
      <c r="B116" s="188" t="n">
        <v>28642290</v>
      </c>
      <c r="C116" s="188" t="n">
        <v>2915431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3</v>
      </c>
      <c r="B117" s="188" t="n">
        <v>30192391</v>
      </c>
      <c r="C117" s="188" t="n">
        <v>2616339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4</v>
      </c>
      <c r="B118" s="188" t="n">
        <v>27337311</v>
      </c>
      <c r="C118" s="188" t="n">
        <v>2282857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5</v>
      </c>
      <c r="B119" s="188" t="n">
        <v>24559103</v>
      </c>
      <c r="C119" s="188" t="n">
        <v>1796774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6</v>
      </c>
      <c r="B120" s="188" t="n">
        <v>27056103</v>
      </c>
      <c r="C120" s="188" t="n">
        <v>2055106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7</v>
      </c>
      <c r="B121" s="188" t="n">
        <v>19249131</v>
      </c>
      <c r="C121" s="188" t="n">
        <v>1860589</v>
      </c>
      <c r="D121" s="188"/>
      <c r="E121" s="178"/>
      <c r="F121" s="188"/>
      <c r="G121" s="188"/>
      <c r="H121" s="157"/>
    </row>
    <row r="122" customFormat="false" ht="12.75" hidden="false" customHeight="false" outlineLevel="0" collapsed="false">
      <c r="A122" s="52" t="s">
        <v>88</v>
      </c>
      <c r="B122" s="188" t="n">
        <v>23710024</v>
      </c>
      <c r="C122" s="188" t="n">
        <v>1580091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9</v>
      </c>
      <c r="B123" s="189" t="n">
        <v>25302697</v>
      </c>
      <c r="C123" s="189" t="n">
        <v>1732572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46092314</v>
      </c>
      <c r="C124" s="191" t="n">
        <f aca="false">SUM(C112:C123)</f>
        <v>31503313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90</v>
      </c>
      <c r="B133" s="165" t="n">
        <v>3891586</v>
      </c>
      <c r="C133" s="165" t="n">
        <v>487189</v>
      </c>
    </row>
    <row r="134" customFormat="false" ht="12.75" hidden="false" customHeight="false" outlineLevel="0" collapsed="false">
      <c r="A134" s="52" t="s">
        <v>79</v>
      </c>
      <c r="B134" s="165" t="n">
        <v>3675035</v>
      </c>
      <c r="C134" s="165" t="n">
        <v>471635</v>
      </c>
    </row>
    <row r="135" customFormat="false" ht="12.75" hidden="false" customHeight="false" outlineLevel="0" collapsed="false">
      <c r="A135" s="52" t="s">
        <v>80</v>
      </c>
      <c r="B135" s="165" t="n">
        <v>3683534</v>
      </c>
      <c r="C135" s="165" t="n">
        <v>501500</v>
      </c>
    </row>
    <row r="136" customFormat="false" ht="12.75" hidden="false" customHeight="false" outlineLevel="0" collapsed="false">
      <c r="A136" s="52" t="s">
        <v>81</v>
      </c>
      <c r="B136" s="165" t="n">
        <v>5147851</v>
      </c>
      <c r="C136" s="165" t="n">
        <v>769709</v>
      </c>
    </row>
    <row r="137" customFormat="false" ht="12.75" hidden="false" customHeight="false" outlineLevel="0" collapsed="false">
      <c r="A137" s="52" t="s">
        <v>82</v>
      </c>
      <c r="B137" s="165" t="n">
        <v>3614124</v>
      </c>
      <c r="C137" s="165" t="n">
        <v>464827</v>
      </c>
    </row>
    <row r="138" customFormat="false" ht="12.75" hidden="false" customHeight="false" outlineLevel="0" collapsed="false">
      <c r="A138" s="52" t="s">
        <v>83</v>
      </c>
      <c r="B138" s="165" t="n">
        <v>4120379</v>
      </c>
      <c r="C138" s="165" t="n">
        <v>603241</v>
      </c>
    </row>
    <row r="139" customFormat="false" ht="12.75" hidden="false" customHeight="false" outlineLevel="0" collapsed="false">
      <c r="A139" s="52" t="s">
        <v>84</v>
      </c>
      <c r="B139" s="165" t="n">
        <v>3257342</v>
      </c>
      <c r="C139" s="165" t="n">
        <v>397833</v>
      </c>
    </row>
    <row r="140" customFormat="false" ht="12.75" hidden="false" customHeight="false" outlineLevel="0" collapsed="false">
      <c r="A140" s="52" t="s">
        <v>85</v>
      </c>
      <c r="B140" s="165" t="n">
        <v>3756620</v>
      </c>
      <c r="C140" s="165" t="n">
        <v>438758</v>
      </c>
    </row>
    <row r="141" customFormat="false" ht="12.75" hidden="false" customHeight="false" outlineLevel="0" collapsed="false">
      <c r="A141" s="52" t="s">
        <v>86</v>
      </c>
      <c r="B141" s="165" t="n">
        <v>6452221</v>
      </c>
      <c r="C141" s="165" t="n">
        <v>920770</v>
      </c>
    </row>
    <row r="142" customFormat="false" ht="12.75" hidden="false" customHeight="false" outlineLevel="0" collapsed="false">
      <c r="A142" s="52" t="s">
        <v>87</v>
      </c>
      <c r="B142" s="165" t="n">
        <v>4078883</v>
      </c>
      <c r="C142" s="165" t="n">
        <v>880560</v>
      </c>
    </row>
    <row r="143" customFormat="false" ht="12.75" hidden="false" customHeight="false" outlineLevel="0" collapsed="false">
      <c r="A143" s="52" t="s">
        <v>88</v>
      </c>
      <c r="B143" s="165" t="n">
        <v>4603781</v>
      </c>
      <c r="C143" s="165" t="n">
        <v>700066</v>
      </c>
    </row>
    <row r="144" customFormat="false" ht="13.5" hidden="false" customHeight="false" outlineLevel="0" collapsed="false">
      <c r="A144" s="159" t="s">
        <v>89</v>
      </c>
      <c r="B144" s="173" t="n">
        <v>2939114</v>
      </c>
      <c r="C144" s="173" t="n">
        <v>756914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9220470</v>
      </c>
      <c r="C145" s="191" t="n">
        <f aca="false">SUM(C133:C144)</f>
        <v>7393002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90</v>
      </c>
      <c r="B153" s="194" t="n">
        <v>3132259</v>
      </c>
      <c r="C153" s="194" t="n">
        <v>715590</v>
      </c>
    </row>
    <row r="154" customFormat="false" ht="12.75" hidden="false" customHeight="false" outlineLevel="0" collapsed="false">
      <c r="A154" s="52" t="s">
        <v>79</v>
      </c>
      <c r="B154" s="194" t="n">
        <v>3006887</v>
      </c>
      <c r="C154" s="194" t="n">
        <v>683756</v>
      </c>
    </row>
    <row r="155" customFormat="false" ht="12.75" hidden="false" customHeight="false" outlineLevel="0" collapsed="false">
      <c r="A155" s="52" t="s">
        <v>80</v>
      </c>
      <c r="B155" s="194" t="n">
        <v>2768235</v>
      </c>
      <c r="C155" s="194" t="n">
        <v>665106</v>
      </c>
    </row>
    <row r="156" customFormat="false" ht="12.75" hidden="false" customHeight="false" outlineLevel="0" collapsed="false">
      <c r="A156" s="52" t="s">
        <v>81</v>
      </c>
      <c r="B156" s="194" t="n">
        <v>3075809</v>
      </c>
      <c r="C156" s="194" t="n">
        <v>646111</v>
      </c>
    </row>
    <row r="157" customFormat="false" ht="12.75" hidden="false" customHeight="false" outlineLevel="0" collapsed="false">
      <c r="A157" s="52" t="s">
        <v>82</v>
      </c>
      <c r="B157" s="194" t="n">
        <v>3327421</v>
      </c>
      <c r="C157" s="194" t="n">
        <v>737938</v>
      </c>
    </row>
    <row r="158" customFormat="false" ht="12.75" hidden="false" customHeight="false" outlineLevel="0" collapsed="false">
      <c r="A158" s="52" t="s">
        <v>83</v>
      </c>
      <c r="B158" s="194" t="n">
        <v>3356449</v>
      </c>
      <c r="C158" s="194" t="n">
        <v>753168</v>
      </c>
    </row>
    <row r="159" customFormat="false" ht="12.75" hidden="false" customHeight="false" outlineLevel="0" collapsed="false">
      <c r="A159" s="228" t="s">
        <v>84</v>
      </c>
      <c r="B159" s="194" t="n">
        <v>3460793</v>
      </c>
      <c r="C159" s="194" t="n">
        <v>656692</v>
      </c>
    </row>
    <row r="160" customFormat="false" ht="12.75" hidden="false" customHeight="false" outlineLevel="0" collapsed="false">
      <c r="A160" s="52" t="s">
        <v>85</v>
      </c>
      <c r="B160" s="194" t="n">
        <v>3537541</v>
      </c>
      <c r="C160" s="194" t="n">
        <v>567020</v>
      </c>
    </row>
    <row r="161" customFormat="false" ht="12.75" hidden="false" customHeight="false" outlineLevel="0" collapsed="false">
      <c r="A161" s="52" t="s">
        <v>86</v>
      </c>
      <c r="B161" s="194" t="n">
        <v>3767894</v>
      </c>
      <c r="C161" s="194" t="n">
        <v>740589</v>
      </c>
    </row>
    <row r="162" customFormat="false" ht="12.75" hidden="false" customHeight="false" outlineLevel="0" collapsed="false">
      <c r="A162" s="52" t="s">
        <v>87</v>
      </c>
      <c r="B162" s="194" t="n">
        <v>3487952</v>
      </c>
      <c r="C162" s="194" t="n">
        <v>975826</v>
      </c>
    </row>
    <row r="163" customFormat="false" ht="12.75" hidden="false" customHeight="false" outlineLevel="0" collapsed="false">
      <c r="A163" s="52" t="s">
        <v>88</v>
      </c>
      <c r="B163" s="194" t="n">
        <v>3894258</v>
      </c>
      <c r="C163" s="194" t="n">
        <v>1098951</v>
      </c>
    </row>
    <row r="164" customFormat="false" ht="13.5" hidden="false" customHeight="false" outlineLevel="0" collapsed="false">
      <c r="A164" s="159" t="s">
        <v>89</v>
      </c>
      <c r="B164" s="195" t="n">
        <v>3515473</v>
      </c>
      <c r="C164" s="195" t="n">
        <v>1098042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40330971</v>
      </c>
      <c r="C165" s="196" t="n">
        <f aca="false">SUM(C153:C164)</f>
        <v>9338789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90</v>
      </c>
      <c r="B172" s="194" t="n">
        <v>282881</v>
      </c>
      <c r="C172" s="194" t="n">
        <v>62606</v>
      </c>
    </row>
    <row r="173" customFormat="false" ht="12.75" hidden="false" customHeight="false" outlineLevel="0" collapsed="false">
      <c r="A173" s="52" t="s">
        <v>79</v>
      </c>
      <c r="B173" s="194" t="n">
        <v>333742</v>
      </c>
      <c r="C173" s="194" t="n">
        <v>81368</v>
      </c>
    </row>
    <row r="174" customFormat="false" ht="12.75" hidden="false" customHeight="false" outlineLevel="0" collapsed="false">
      <c r="A174" s="52" t="s">
        <v>80</v>
      </c>
      <c r="B174" s="194" t="n">
        <v>158604</v>
      </c>
      <c r="C174" s="194" t="n">
        <v>32958</v>
      </c>
    </row>
    <row r="175" customFormat="false" ht="12.75" hidden="false" customHeight="false" outlineLevel="0" collapsed="false">
      <c r="A175" s="52" t="s">
        <v>81</v>
      </c>
      <c r="B175" s="194" t="n">
        <v>513633</v>
      </c>
      <c r="C175" s="194" t="n">
        <v>125732</v>
      </c>
    </row>
    <row r="176" customFormat="false" ht="12.75" hidden="false" customHeight="false" outlineLevel="0" collapsed="false">
      <c r="A176" s="52" t="s">
        <v>82</v>
      </c>
      <c r="B176" s="194" t="n">
        <f aca="false">6145+151252</f>
        <v>157397</v>
      </c>
      <c r="C176" s="194" t="n">
        <f aca="false">2013+30732</f>
        <v>32745</v>
      </c>
    </row>
    <row r="177" customFormat="false" ht="12.75" hidden="false" customHeight="false" outlineLevel="0" collapsed="false">
      <c r="A177" s="52" t="s">
        <v>83</v>
      </c>
      <c r="B177" s="194" t="n">
        <f aca="false">7558+201092</f>
        <v>208650</v>
      </c>
      <c r="C177" s="194" t="n">
        <f aca="false">2342+37916</f>
        <v>40258</v>
      </c>
    </row>
    <row r="178" customFormat="false" ht="12.75" hidden="false" customHeight="false" outlineLevel="0" collapsed="false">
      <c r="A178" s="228" t="s">
        <v>84</v>
      </c>
      <c r="B178" s="194" t="n">
        <f aca="false">7818+171595</f>
        <v>179413</v>
      </c>
      <c r="C178" s="194" t="n">
        <f aca="false">2376+32704</f>
        <v>35080</v>
      </c>
    </row>
    <row r="179" customFormat="false" ht="12.75" hidden="false" customHeight="false" outlineLevel="0" collapsed="false">
      <c r="A179" s="52" t="s">
        <v>85</v>
      </c>
      <c r="B179" s="194" t="n">
        <f aca="false">8002+0+176818</f>
        <v>184820</v>
      </c>
      <c r="C179" s="194" t="n">
        <f aca="false">2776+18707</f>
        <v>21483</v>
      </c>
    </row>
    <row r="180" customFormat="false" ht="12.75" hidden="false" customHeight="false" outlineLevel="0" collapsed="false">
      <c r="A180" s="52" t="s">
        <v>86</v>
      </c>
      <c r="B180" s="194" t="n">
        <f aca="false">15582+303434</f>
        <v>319016</v>
      </c>
      <c r="C180" s="194" t="n">
        <f aca="false">5482+50923</f>
        <v>56405</v>
      </c>
    </row>
    <row r="181" customFormat="false" ht="12.75" hidden="false" customHeight="false" outlineLevel="0" collapsed="false">
      <c r="A181" s="52" t="s">
        <v>87</v>
      </c>
      <c r="B181" s="194" t="n">
        <f aca="false">12403+349470</f>
        <v>361873</v>
      </c>
      <c r="C181" s="194" t="n">
        <f aca="false">4189+66285</f>
        <v>70474</v>
      </c>
    </row>
    <row r="182" customFormat="false" ht="12.75" hidden="false" customHeight="false" outlineLevel="0" collapsed="false">
      <c r="A182" s="52" t="s">
        <v>88</v>
      </c>
      <c r="B182" s="194" t="n">
        <f aca="false">17148+322380</f>
        <v>339528</v>
      </c>
      <c r="C182" s="194" t="n">
        <f aca="false">5686+94637</f>
        <v>100323</v>
      </c>
    </row>
    <row r="183" customFormat="false" ht="13.5" hidden="false" customHeight="false" outlineLevel="0" collapsed="false">
      <c r="A183" s="159" t="s">
        <v>89</v>
      </c>
      <c r="B183" s="195" t="n">
        <f aca="false">16003+373824</f>
        <v>389827</v>
      </c>
      <c r="C183" s="195" t="n">
        <f aca="false">5906+146416</f>
        <v>152322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429384</v>
      </c>
      <c r="C184" s="196" t="n">
        <f aca="false">SUM(C172:C183)</f>
        <v>811754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22">
      <formula>1</formula>
    </cfRule>
  </conditionalFormatting>
  <conditionalFormatting sqref="G29">
    <cfRule type="cellIs" priority="3" operator="lessThan" aboveAverage="0" equalAverage="0" bottom="0" percent="0" rank="0" text="" dxfId="23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6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246" t="s">
        <v>33</v>
      </c>
      <c r="B9" s="22" t="s">
        <v>34</v>
      </c>
      <c r="C9" s="247" t="s">
        <v>35</v>
      </c>
      <c r="D9" s="247" t="s">
        <v>36</v>
      </c>
      <c r="E9" s="22" t="s">
        <v>37</v>
      </c>
      <c r="F9" s="22" t="s">
        <v>38</v>
      </c>
      <c r="G9" s="22" t="s">
        <v>39</v>
      </c>
      <c r="H9" s="22" t="s">
        <v>40</v>
      </c>
      <c r="I9" s="22"/>
      <c r="J9" s="22" t="s">
        <v>41</v>
      </c>
      <c r="K9" s="248" t="s">
        <v>42</v>
      </c>
      <c r="L9" s="2"/>
    </row>
    <row r="10" customFormat="false" ht="15" hidden="false" customHeight="false" outlineLevel="0" collapsed="false">
      <c r="A10" s="29" t="s">
        <v>43</v>
      </c>
      <c r="B10" s="2"/>
      <c r="C10" s="249" t="n">
        <f aca="false">+K88</f>
        <v>51355735</v>
      </c>
      <c r="D10" s="31" t="n">
        <f aca="false">+B124</f>
        <v>320393834</v>
      </c>
      <c r="E10" s="27" t="n">
        <f aca="false">+B145</f>
        <v>49521608</v>
      </c>
      <c r="F10" s="27" t="n">
        <f aca="false">+B165</f>
        <v>40599522</v>
      </c>
      <c r="G10" s="2"/>
      <c r="H10" s="27" t="n">
        <f aca="false">+B184</f>
        <v>3399653</v>
      </c>
      <c r="I10" s="27"/>
      <c r="J10" s="27"/>
      <c r="K10" s="250" t="n">
        <f aca="false">+E48</f>
        <v>24738265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22186425</v>
      </c>
      <c r="D11" s="31" t="n">
        <f aca="false">+C124</f>
        <v>28009125</v>
      </c>
      <c r="E11" s="27" t="n">
        <f aca="false">+C145</f>
        <v>7558209</v>
      </c>
      <c r="F11" s="27" t="n">
        <f aca="false">+C165</f>
        <v>9731788</v>
      </c>
      <c r="G11" s="2" t="s">
        <v>45</v>
      </c>
      <c r="H11" s="27" t="n">
        <f aca="false">+C184</f>
        <v>803790</v>
      </c>
      <c r="I11" s="27"/>
      <c r="J11" s="27"/>
      <c r="K11" s="32" t="n">
        <f aca="false">+F48</f>
        <v>5676329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9169310</v>
      </c>
      <c r="D12" s="31" t="n">
        <f aca="false">+D10-D11</f>
        <v>292384709</v>
      </c>
      <c r="E12" s="31" t="n">
        <f aca="false">+E10-E11</f>
        <v>41963399</v>
      </c>
      <c r="F12" s="27" t="n">
        <f aca="false">+F10-F11</f>
        <v>30867734</v>
      </c>
      <c r="G12" s="2"/>
      <c r="H12" s="27" t="n">
        <f aca="false">+H10-H11</f>
        <v>2595863</v>
      </c>
      <c r="I12" s="27"/>
      <c r="J12" s="27"/>
      <c r="K12" s="36" t="n">
        <f aca="false">+G48</f>
        <v>823822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32014554946979</v>
      </c>
      <c r="D14" s="40" t="n">
        <f aca="false">+(D11/D10)</f>
        <v>0.0874209239619761</v>
      </c>
      <c r="E14" s="41" t="n">
        <f aca="false">+E12/12</f>
        <v>3496949.91666667</v>
      </c>
      <c r="F14" s="41" t="n">
        <f aca="false">+F12/12</f>
        <v>2572311.16666667</v>
      </c>
      <c r="G14" s="2"/>
      <c r="H14" s="40" t="n">
        <f aca="false">+(H11/H10)</f>
        <v>0.2364329535985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1366981.5</v>
      </c>
      <c r="I15" s="44"/>
      <c r="J15" s="27"/>
      <c r="K15" s="39" t="n">
        <f aca="false">+K10-K11-K12</f>
        <v>18238114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5157392.58333333</v>
      </c>
      <c r="D16" s="46" t="n">
        <f aca="false">+K49</f>
        <v>21271722.3333333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929323.92175773</v>
      </c>
      <c r="D17" s="204" t="n">
        <f aca="false">+($D$12/$D$10)*$D$16</f>
        <v>19412128.7126907</v>
      </c>
      <c r="E17" s="51" t="n">
        <v>0</v>
      </c>
      <c r="F17" s="27"/>
      <c r="G17" s="29" t="s">
        <v>57</v>
      </c>
      <c r="H17" s="27" t="n">
        <f aca="false">+H15-H16</f>
        <v>1366981.5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496949.91666667</v>
      </c>
      <c r="F19" s="31" t="n">
        <f aca="false">+F14*2.4</f>
        <v>6173546.8</v>
      </c>
      <c r="G19" s="31" t="s">
        <v>56</v>
      </c>
      <c r="H19" s="41" t="n">
        <f aca="false">+($H$12/$H$10)*$H$17</f>
        <v>1043782.02644049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7939837</v>
      </c>
      <c r="C23" s="62" t="n">
        <f aca="false">+C17</f>
        <v>2929323.92175773</v>
      </c>
      <c r="D23" s="26" t="n">
        <f aca="false">+D17</f>
        <v>19412128.7126907</v>
      </c>
      <c r="E23" s="26" t="n">
        <f aca="false">+E19</f>
        <v>3496949.91666667</v>
      </c>
      <c r="F23" s="26" t="n">
        <f aca="false">+F19</f>
        <v>6173546.8</v>
      </c>
      <c r="G23" s="63" t="n">
        <f aca="false">+B49</f>
        <v>551611.416666667</v>
      </c>
      <c r="H23" s="26" t="n">
        <f aca="false">+H19</f>
        <v>1043782.02644049</v>
      </c>
      <c r="I23" s="26"/>
      <c r="J23" s="64" t="n">
        <f aca="false">+C49</f>
        <v>9371780.08333333</v>
      </c>
      <c r="K23" s="65" t="n">
        <f aca="false">+K15</f>
        <v>18238114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828319.75</v>
      </c>
      <c r="C25" s="71" t="n">
        <f aca="false">+C23/C24</f>
        <v>2929323.92175773</v>
      </c>
      <c r="D25" s="71" t="n">
        <f aca="false">+D23/D24</f>
        <v>19412128.7126907</v>
      </c>
      <c r="E25" s="71" t="n">
        <f aca="false">+E23/E24</f>
        <v>3496949.91666667</v>
      </c>
      <c r="F25" s="71" t="n">
        <f aca="false">+F23/F24</f>
        <v>6173546.8</v>
      </c>
      <c r="G25" s="71" t="n">
        <f aca="false">+G23/G24</f>
        <v>551611.416666667</v>
      </c>
      <c r="H25" s="71" t="n">
        <f aca="false">+H23/H24</f>
        <v>1043782.02644049</v>
      </c>
      <c r="I25" s="71"/>
      <c r="J25" s="71" t="n">
        <f aca="false">+J23/J24</f>
        <v>9371780.08333333</v>
      </c>
      <c r="K25" s="71" t="n">
        <f aca="false">+K23/K24</f>
        <v>1519842.83333333</v>
      </c>
      <c r="L25" s="72" t="n">
        <f aca="false">SUM(B25:K25)</f>
        <v>49327285.460889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49327285.460889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0602111</v>
      </c>
      <c r="I28" s="85"/>
      <c r="J28" s="87" t="n">
        <f aca="false">+H28/H27</f>
        <v>1.02584422652087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1274825.53911105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79</v>
      </c>
      <c r="B36" s="110" t="n">
        <v>956373</v>
      </c>
      <c r="C36" s="112" t="n">
        <v>8298170</v>
      </c>
      <c r="D36" s="110" t="n">
        <v>994908</v>
      </c>
      <c r="E36" s="110" t="n">
        <v>3733739</v>
      </c>
      <c r="F36" s="111" t="n">
        <v>349583</v>
      </c>
      <c r="G36" s="111"/>
      <c r="H36" s="208"/>
      <c r="I36" s="208"/>
      <c r="J36" s="209"/>
      <c r="K36" s="209" t="n">
        <v>19741875</v>
      </c>
      <c r="L36" s="210" t="n">
        <v>4203279</v>
      </c>
    </row>
    <row r="37" customFormat="false" ht="12.75" hidden="false" customHeight="false" outlineLevel="0" collapsed="false">
      <c r="A37" s="106" t="s">
        <v>80</v>
      </c>
      <c r="B37" s="110" t="n">
        <v>895094</v>
      </c>
      <c r="C37" s="112" t="n">
        <v>8282263</v>
      </c>
      <c r="D37" s="110" t="n">
        <v>1478708</v>
      </c>
      <c r="E37" s="110" t="n">
        <v>1364446</v>
      </c>
      <c r="F37" s="111" t="n">
        <v>433985</v>
      </c>
      <c r="G37" s="111"/>
      <c r="H37" s="208"/>
      <c r="I37" s="208"/>
      <c r="J37" s="209"/>
      <c r="K37" s="209" t="n">
        <v>20457662</v>
      </c>
      <c r="L37" s="210" t="n">
        <v>4640233</v>
      </c>
    </row>
    <row r="38" customFormat="false" ht="12.75" hidden="false" customHeight="false" outlineLevel="0" collapsed="false">
      <c r="A38" s="106" t="s">
        <v>81</v>
      </c>
      <c r="B38" s="110" t="n">
        <v>673725</v>
      </c>
      <c r="C38" s="112" t="n">
        <v>9302760</v>
      </c>
      <c r="D38" s="110" t="n">
        <v>1500099</v>
      </c>
      <c r="E38" s="110" t="n">
        <v>1815093</v>
      </c>
      <c r="F38" s="111" t="n">
        <v>411042</v>
      </c>
      <c r="G38" s="111"/>
      <c r="H38" s="208"/>
      <c r="I38" s="208"/>
      <c r="J38" s="209"/>
      <c r="K38" s="209" t="n">
        <v>21647454</v>
      </c>
      <c r="L38" s="210" t="n">
        <v>4795098</v>
      </c>
    </row>
    <row r="39" customFormat="false" ht="12.75" hidden="false" customHeight="false" outlineLevel="0" collapsed="false">
      <c r="A39" s="106" t="s">
        <v>82</v>
      </c>
      <c r="B39" s="110" t="n">
        <v>547373</v>
      </c>
      <c r="C39" s="112" t="n">
        <v>9410577</v>
      </c>
      <c r="D39" s="110" t="n">
        <v>1331748</v>
      </c>
      <c r="E39" s="110" t="n">
        <v>1817478</v>
      </c>
      <c r="F39" s="111" t="n">
        <v>585297</v>
      </c>
      <c r="G39" s="111"/>
      <c r="H39" s="208"/>
      <c r="I39" s="208"/>
      <c r="J39" s="209"/>
      <c r="K39" s="209" t="n">
        <v>21818082</v>
      </c>
      <c r="L39" s="210" t="n">
        <v>4880855</v>
      </c>
    </row>
    <row r="40" customFormat="false" ht="12.75" hidden="false" customHeight="false" outlineLevel="0" collapsed="false">
      <c r="A40" s="106" t="s">
        <v>83</v>
      </c>
      <c r="B40" s="110" t="n">
        <v>210888</v>
      </c>
      <c r="C40" s="112" t="n">
        <v>10339331</v>
      </c>
      <c r="D40" s="110" t="n">
        <v>1100920</v>
      </c>
      <c r="E40" s="110" t="n">
        <v>1806059</v>
      </c>
      <c r="F40" s="111" t="n">
        <v>556743</v>
      </c>
      <c r="G40" s="111" t="n">
        <v>102827</v>
      </c>
      <c r="H40" s="208"/>
      <c r="I40" s="208"/>
      <c r="J40" s="209"/>
      <c r="K40" s="209" t="n">
        <v>25160040</v>
      </c>
      <c r="L40" s="210" t="n">
        <v>3930527</v>
      </c>
    </row>
    <row r="41" customFormat="false" ht="12.75" hidden="false" customHeight="false" outlineLevel="0" collapsed="false">
      <c r="A41" s="106" t="s">
        <v>84</v>
      </c>
      <c r="B41" s="110" t="n">
        <v>560091</v>
      </c>
      <c r="C41" s="112" t="n">
        <v>9251377</v>
      </c>
      <c r="D41" s="110" t="n">
        <v>1347323</v>
      </c>
      <c r="E41" s="110" t="n">
        <v>2026407</v>
      </c>
      <c r="F41" s="111" t="n">
        <v>412691</v>
      </c>
      <c r="G41" s="111" t="n">
        <v>104369</v>
      </c>
      <c r="H41" s="208"/>
      <c r="I41" s="208"/>
      <c r="J41" s="209"/>
      <c r="K41" s="209" t="n">
        <v>20282574</v>
      </c>
      <c r="L41" s="210" t="n">
        <v>5059963</v>
      </c>
    </row>
    <row r="42" customFormat="false" ht="12.75" hidden="false" customHeight="false" outlineLevel="0" collapsed="false">
      <c r="A42" s="102" t="s">
        <v>85</v>
      </c>
      <c r="B42" s="235" t="n">
        <v>481908</v>
      </c>
      <c r="C42" s="236" t="n">
        <v>9319860</v>
      </c>
      <c r="D42" s="235" t="n">
        <v>1902715</v>
      </c>
      <c r="E42" s="235" t="n">
        <v>2027997</v>
      </c>
      <c r="F42" s="237" t="n">
        <v>571692</v>
      </c>
      <c r="G42" s="237" t="n">
        <v>112581</v>
      </c>
      <c r="H42" s="238"/>
      <c r="I42" s="238"/>
      <c r="J42" s="239"/>
      <c r="K42" s="239" t="n">
        <f aca="false">17447415+757229</f>
        <v>18204644</v>
      </c>
      <c r="L42" s="240" t="n">
        <v>5533140</v>
      </c>
    </row>
    <row r="43" customFormat="false" ht="12.75" hidden="false" customHeight="false" outlineLevel="0" collapsed="false">
      <c r="A43" s="106" t="s">
        <v>86</v>
      </c>
      <c r="B43" s="110" t="n">
        <v>307344</v>
      </c>
      <c r="C43" s="112" t="n">
        <v>9337864</v>
      </c>
      <c r="D43" s="110" t="n">
        <v>1471712</v>
      </c>
      <c r="E43" s="110" t="n">
        <v>2028729</v>
      </c>
      <c r="F43" s="111" t="n">
        <v>346828</v>
      </c>
      <c r="G43" s="111" t="n">
        <v>101707</v>
      </c>
      <c r="H43" s="208"/>
      <c r="I43" s="208"/>
      <c r="J43" s="209"/>
      <c r="K43" s="209" t="n">
        <f aca="false">19807300+1058786</f>
        <v>20866086</v>
      </c>
      <c r="L43" s="210" t="n">
        <v>4742174</v>
      </c>
    </row>
    <row r="44" customFormat="false" ht="12.75" hidden="false" customHeight="false" outlineLevel="0" collapsed="false">
      <c r="A44" s="115" t="s">
        <v>87</v>
      </c>
      <c r="B44" s="251" t="n">
        <v>485282</v>
      </c>
      <c r="C44" s="117" t="n">
        <v>9924697</v>
      </c>
      <c r="D44" s="251" t="n">
        <v>1102235</v>
      </c>
      <c r="E44" s="251" t="n">
        <v>2029061</v>
      </c>
      <c r="F44" s="252" t="n">
        <v>551513</v>
      </c>
      <c r="G44" s="252" t="n">
        <v>114558</v>
      </c>
      <c r="H44" s="198"/>
      <c r="I44" s="198"/>
      <c r="J44" s="199"/>
      <c r="K44" s="199" t="n">
        <v>21212224</v>
      </c>
      <c r="L44" s="200" t="n">
        <v>5944633</v>
      </c>
    </row>
    <row r="45" customFormat="false" ht="12.75" hidden="false" customHeight="false" outlineLevel="0" collapsed="false">
      <c r="A45" s="106" t="s">
        <v>88</v>
      </c>
      <c r="B45" s="110" t="n">
        <v>558780</v>
      </c>
      <c r="C45" s="112" t="n">
        <v>9604626</v>
      </c>
      <c r="D45" s="110" t="n">
        <v>1204241</v>
      </c>
      <c r="E45" s="110" t="n">
        <v>2029061</v>
      </c>
      <c r="F45" s="111" t="n">
        <v>455504</v>
      </c>
      <c r="G45" s="111" t="n">
        <v>83122</v>
      </c>
      <c r="H45" s="208"/>
      <c r="I45" s="208"/>
      <c r="J45" s="209"/>
      <c r="K45" s="209" t="n">
        <f aca="false">27388016-6618528</f>
        <v>20769488</v>
      </c>
      <c r="L45" s="210" t="n">
        <v>6618528</v>
      </c>
      <c r="M45" s="121"/>
      <c r="N45" s="114"/>
    </row>
    <row r="46" customFormat="false" ht="13.5" hidden="false" customHeight="false" outlineLevel="0" collapsed="false">
      <c r="A46" s="104" t="s">
        <v>89</v>
      </c>
      <c r="B46" s="222" t="n">
        <v>543293</v>
      </c>
      <c r="C46" s="223" t="n">
        <v>9647894</v>
      </c>
      <c r="D46" s="222" t="n">
        <v>1737824</v>
      </c>
      <c r="E46" s="222" t="n">
        <v>2029410</v>
      </c>
      <c r="F46" s="224" t="n">
        <v>511629</v>
      </c>
      <c r="G46" s="224" t="n">
        <v>95677</v>
      </c>
      <c r="H46" s="225"/>
      <c r="I46" s="225"/>
      <c r="J46" s="226"/>
      <c r="K46" s="226" t="n">
        <f aca="false">22324589+1058766</f>
        <v>23383355</v>
      </c>
      <c r="L46" s="227" t="n">
        <v>6203681</v>
      </c>
      <c r="M46" s="121"/>
      <c r="N46" s="114"/>
    </row>
    <row r="47" customFormat="false" ht="13.5" hidden="false" customHeight="false" outlineLevel="0" collapsed="false">
      <c r="A47" s="104" t="s">
        <v>90</v>
      </c>
      <c r="B47" s="222" t="n">
        <v>399186</v>
      </c>
      <c r="C47" s="223" t="n">
        <v>9741942</v>
      </c>
      <c r="D47" s="222" t="n">
        <v>1231345</v>
      </c>
      <c r="E47" s="222" t="n">
        <v>2030785</v>
      </c>
      <c r="F47" s="224" t="n">
        <v>489822</v>
      </c>
      <c r="G47" s="224" t="n">
        <v>108981</v>
      </c>
      <c r="H47" s="225"/>
      <c r="I47" s="225"/>
      <c r="J47" s="226"/>
      <c r="K47" s="226" t="n">
        <v>21717184</v>
      </c>
      <c r="L47" s="227" t="n">
        <v>5336600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6619337</v>
      </c>
      <c r="C48" s="130" t="n">
        <f aca="false">SUM(C36:C47)</f>
        <v>112461361</v>
      </c>
      <c r="D48" s="130" t="n">
        <f aca="false">SUM(D36:D47)</f>
        <v>16403778</v>
      </c>
      <c r="E48" s="218" t="n">
        <f aca="false">SUM(E36:E47)</f>
        <v>24738265</v>
      </c>
      <c r="F48" s="219" t="n">
        <f aca="false">SUM(F36:F47)</f>
        <v>5676329</v>
      </c>
      <c r="G48" s="220" t="n">
        <f aca="false">SUM(G36:G47)</f>
        <v>823822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K48" s="130" t="n">
        <f aca="false">SUM(K36:K47)</f>
        <v>255260668</v>
      </c>
      <c r="L48" s="135" t="n">
        <f aca="false">SUM(L36:L47)</f>
        <v>61888711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551611.416666667</v>
      </c>
      <c r="C49" s="137" t="n">
        <f aca="false">+C48/12</f>
        <v>9371780.08333333</v>
      </c>
      <c r="D49" s="138" t="n">
        <f aca="false">+D48/12</f>
        <v>1366981.5</v>
      </c>
      <c r="E49" s="139" t="n">
        <f aca="false">+E48/12</f>
        <v>2061522.08333333</v>
      </c>
      <c r="F49" s="139" t="n">
        <f aca="false">+F48/12</f>
        <v>473027.416666667</v>
      </c>
      <c r="G49" s="139" t="n">
        <f aca="false">+G48/12</f>
        <v>68651.83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1271722.3333333</v>
      </c>
      <c r="L49" s="143" t="n">
        <f aca="false">+L48/12</f>
        <v>5157392.58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79</v>
      </c>
      <c r="B56" s="156" t="n">
        <v>5190422</v>
      </c>
      <c r="C56" s="154"/>
      <c r="D56" s="154" t="n">
        <v>80382</v>
      </c>
      <c r="E56" s="154" t="n">
        <v>172358</v>
      </c>
      <c r="F56" s="154" t="n">
        <v>12452</v>
      </c>
      <c r="G56" s="154" t="n">
        <f aca="false">+B56+C56-D56-E56-F56</f>
        <v>4925230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0</v>
      </c>
      <c r="B57" s="156" t="n">
        <v>5248511</v>
      </c>
      <c r="C57" s="154"/>
      <c r="D57" s="154" t="n">
        <v>108316</v>
      </c>
      <c r="E57" s="154" t="n">
        <v>190700</v>
      </c>
      <c r="F57" s="154" t="n">
        <v>21415</v>
      </c>
      <c r="G57" s="154" t="n">
        <f aca="false">+B57+C57-D57-E57-F57</f>
        <v>4928080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1</v>
      </c>
      <c r="B58" s="156" t="n">
        <v>6703648</v>
      </c>
      <c r="C58" s="154"/>
      <c r="D58" s="154" t="n">
        <v>112604</v>
      </c>
      <c r="E58" s="154" t="n">
        <v>191048</v>
      </c>
      <c r="F58" s="154" t="n">
        <v>21414</v>
      </c>
      <c r="G58" s="154" t="n">
        <f aca="false">+B58+C58-D58-E58-F58</f>
        <v>6378582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2</v>
      </c>
      <c r="B59" s="156" t="n">
        <v>5474275</v>
      </c>
      <c r="C59" s="154"/>
      <c r="D59" s="154" t="n">
        <v>108606</v>
      </c>
      <c r="E59" s="154" t="n">
        <v>193134</v>
      </c>
      <c r="F59" s="154" t="n">
        <v>21416</v>
      </c>
      <c r="G59" s="154" t="n">
        <f aca="false">+B59+C59-D59-E59-F59</f>
        <v>5151119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3</v>
      </c>
      <c r="B60" s="156" t="n">
        <v>5231243</v>
      </c>
      <c r="C60" s="154" t="n">
        <v>102827</v>
      </c>
      <c r="D60" s="154" t="n">
        <v>108914</v>
      </c>
      <c r="E60" s="154" t="n">
        <v>202560</v>
      </c>
      <c r="F60" s="154" t="n">
        <v>21414</v>
      </c>
      <c r="G60" s="154" t="n">
        <f aca="false">+B60+C60-D60-E60-F60</f>
        <v>5001182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4</v>
      </c>
      <c r="B61" s="156" t="n">
        <v>5027778</v>
      </c>
      <c r="C61" s="154" t="n">
        <v>104369</v>
      </c>
      <c r="D61" s="154" t="n">
        <v>109234</v>
      </c>
      <c r="E61" s="154" t="n">
        <v>206346</v>
      </c>
      <c r="F61" s="154" t="n">
        <v>21416</v>
      </c>
      <c r="G61" s="154" t="n">
        <f aca="false">+B61+C61-D61-E61-F61</f>
        <v>4795151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5</v>
      </c>
      <c r="B62" s="156" t="n">
        <v>4309088</v>
      </c>
      <c r="C62" s="154" t="n">
        <v>112581</v>
      </c>
      <c r="D62" s="154" t="n">
        <v>115218</v>
      </c>
      <c r="E62" s="154" t="n">
        <v>165565</v>
      </c>
      <c r="F62" s="154" t="n">
        <v>10707</v>
      </c>
      <c r="G62" s="154" t="n">
        <f aca="false">+B62+C62-D62-E62-F62</f>
        <v>4130179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6</v>
      </c>
      <c r="B63" s="156" t="n">
        <v>4890360</v>
      </c>
      <c r="C63" s="154" t="n">
        <v>101707</v>
      </c>
      <c r="D63" s="154" t="n">
        <v>100114</v>
      </c>
      <c r="E63" s="154" t="n">
        <v>163987</v>
      </c>
      <c r="F63" s="154" t="n">
        <v>21414</v>
      </c>
      <c r="G63" s="154" t="n">
        <f aca="false">+B63+C63-D63-E63-F63</f>
        <v>4706552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7</v>
      </c>
      <c r="B64" s="156" t="n">
        <v>4713737</v>
      </c>
      <c r="C64" s="154" t="n">
        <v>114558</v>
      </c>
      <c r="D64" s="154" t="n">
        <v>100986</v>
      </c>
      <c r="E64" s="154" t="n">
        <v>169362</v>
      </c>
      <c r="F64" s="154" t="n">
        <v>21415</v>
      </c>
      <c r="G64" s="154" t="n">
        <f aca="false">+B64+C64-D64-E64-F64</f>
        <v>4536532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8</v>
      </c>
      <c r="B65" s="156" t="n">
        <v>4273150</v>
      </c>
      <c r="C65" s="154" t="n">
        <v>83122</v>
      </c>
      <c r="D65" s="154" t="n">
        <v>107380</v>
      </c>
      <c r="E65" s="154" t="n">
        <v>170363</v>
      </c>
      <c r="F65" s="154" t="n">
        <v>21415</v>
      </c>
      <c r="G65" s="154" t="n">
        <f aca="false">+B65+C65-D65-E65-F65</f>
        <v>4057114</v>
      </c>
      <c r="H65" s="148"/>
      <c r="I65" s="148"/>
      <c r="J65" s="148"/>
      <c r="K65" s="148"/>
      <c r="L65" s="148"/>
    </row>
    <row r="66" s="158" customFormat="true" ht="13.5" hidden="false" customHeight="false" outlineLevel="0" collapsed="false">
      <c r="A66" s="159" t="s">
        <v>89</v>
      </c>
      <c r="B66" s="156" t="n">
        <v>4788066</v>
      </c>
      <c r="C66" s="154" t="n">
        <v>95677</v>
      </c>
      <c r="D66" s="154" t="n">
        <v>107808</v>
      </c>
      <c r="E66" s="154" t="n">
        <v>171223</v>
      </c>
      <c r="F66" s="154" t="n">
        <v>21415</v>
      </c>
      <c r="G66" s="154" t="n">
        <f aca="false">+B66+C66-D66-E66-F66</f>
        <v>4583297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90</v>
      </c>
      <c r="B67" s="160" t="n">
        <v>4939576</v>
      </c>
      <c r="C67" s="161" t="n">
        <v>108981</v>
      </c>
      <c r="D67" s="161" t="n">
        <v>109900</v>
      </c>
      <c r="E67" s="161" t="n">
        <v>170423</v>
      </c>
      <c r="F67" s="161" t="n">
        <v>21415</v>
      </c>
      <c r="G67" s="161" t="n">
        <f aca="false">+B67+C67-D67-E67-F67</f>
        <v>4746819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0789854</v>
      </c>
      <c r="C68" s="163" t="n">
        <f aca="false">SUM(C56:C67)</f>
        <v>823822</v>
      </c>
      <c r="D68" s="163" t="n">
        <f aca="false">SUM(D56:D67)</f>
        <v>1269462</v>
      </c>
      <c r="E68" s="163" t="n">
        <f aca="false">SUM(E56:E67)</f>
        <v>2167069</v>
      </c>
      <c r="F68" s="163" t="n">
        <f aca="false">SUM(F56:F67)</f>
        <v>237308</v>
      </c>
      <c r="G68" s="164" t="n">
        <f aca="false">SUM(G56:G67)</f>
        <v>57939837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79</v>
      </c>
      <c r="B76" s="165" t="n">
        <v>1123153</v>
      </c>
      <c r="C76" s="171"/>
      <c r="D76" s="171" t="n">
        <v>8081</v>
      </c>
      <c r="E76" s="171" t="n">
        <v>203564</v>
      </c>
      <c r="F76" s="171" t="n">
        <v>9476</v>
      </c>
      <c r="G76" s="171"/>
      <c r="H76" s="171" t="n">
        <v>2267901</v>
      </c>
      <c r="I76" s="172"/>
      <c r="J76" s="171"/>
      <c r="K76" s="171" t="n">
        <f aca="false">SUM(B76:J76)</f>
        <v>3612175</v>
      </c>
      <c r="N76" s="170"/>
    </row>
    <row r="77" customFormat="false" ht="12.75" hidden="false" customHeight="false" outlineLevel="0" collapsed="false">
      <c r="A77" s="52" t="s">
        <v>80</v>
      </c>
      <c r="B77" s="165" t="n">
        <v>1298471</v>
      </c>
      <c r="C77" s="171"/>
      <c r="D77" s="171" t="n">
        <v>12833</v>
      </c>
      <c r="E77" s="171" t="n">
        <v>163616</v>
      </c>
      <c r="F77" s="171" t="n">
        <v>9330</v>
      </c>
      <c r="G77" s="171" t="n">
        <v>0</v>
      </c>
      <c r="H77" s="171" t="n">
        <v>2262789</v>
      </c>
      <c r="I77" s="172"/>
      <c r="J77" s="171"/>
      <c r="K77" s="171" t="n">
        <f aca="false">SUM(B77:J77)</f>
        <v>3747039</v>
      </c>
      <c r="N77" s="170"/>
    </row>
    <row r="78" customFormat="false" ht="12.75" hidden="false" customHeight="false" outlineLevel="0" collapsed="false">
      <c r="A78" s="52" t="s">
        <v>81</v>
      </c>
      <c r="B78" s="165" t="n">
        <v>1593072</v>
      </c>
      <c r="C78" s="171"/>
      <c r="D78" s="171" t="n">
        <v>7323</v>
      </c>
      <c r="E78" s="171" t="n">
        <v>48779</v>
      </c>
      <c r="F78" s="171" t="n">
        <v>5949</v>
      </c>
      <c r="G78" s="171"/>
      <c r="H78" s="171" t="n">
        <v>2088458</v>
      </c>
      <c r="I78" s="172"/>
      <c r="J78" s="171"/>
      <c r="K78" s="171" t="n">
        <f aca="false">SUM(B78:J78)</f>
        <v>3743581</v>
      </c>
      <c r="N78" s="170"/>
    </row>
    <row r="79" customFormat="false" ht="12.75" hidden="false" customHeight="false" outlineLevel="0" collapsed="false">
      <c r="A79" s="52" t="s">
        <v>82</v>
      </c>
      <c r="B79" s="165" t="n">
        <v>1597626</v>
      </c>
      <c r="C79" s="171"/>
      <c r="D79" s="171" t="n">
        <v>20660</v>
      </c>
      <c r="E79" s="171" t="n">
        <v>44589</v>
      </c>
      <c r="F79" s="171" t="n">
        <v>9349</v>
      </c>
      <c r="G79" s="171"/>
      <c r="H79" s="171" t="n">
        <v>2706967</v>
      </c>
      <c r="I79" s="172"/>
      <c r="J79" s="171"/>
      <c r="K79" s="171" t="n">
        <f aca="false">SUM(B79:J79)</f>
        <v>4379191</v>
      </c>
      <c r="N79" s="171"/>
    </row>
    <row r="80" customFormat="false" ht="12.75" hidden="false" customHeight="false" outlineLevel="0" collapsed="false">
      <c r="A80" s="52" t="s">
        <v>83</v>
      </c>
      <c r="B80" s="165" t="n">
        <f aca="false">620577+386130+537757</f>
        <v>1544464</v>
      </c>
      <c r="C80" s="171"/>
      <c r="D80" s="171" t="n">
        <v>27014</v>
      </c>
      <c r="E80" s="171" t="n">
        <v>51185</v>
      </c>
      <c r="F80" s="171" t="n">
        <v>5388</v>
      </c>
      <c r="G80" s="171"/>
      <c r="H80" s="171" t="n">
        <f aca="false">157499+805736+1416386</f>
        <v>2379621</v>
      </c>
      <c r="I80" s="172"/>
      <c r="J80" s="171"/>
      <c r="K80" s="171" t="n">
        <f aca="false">SUM(B80:J80)</f>
        <v>4007672</v>
      </c>
      <c r="N80" s="170"/>
    </row>
    <row r="81" customFormat="false" ht="12.75" hidden="false" customHeight="false" outlineLevel="0" collapsed="false">
      <c r="A81" s="52" t="s">
        <v>84</v>
      </c>
      <c r="B81" s="165" t="n">
        <f aca="false">624288+272960+603997</f>
        <v>1501245</v>
      </c>
      <c r="C81" s="171"/>
      <c r="D81" s="171" t="n">
        <v>16733</v>
      </c>
      <c r="E81" s="171" t="n">
        <v>28974</v>
      </c>
      <c r="F81" s="171" t="n">
        <v>10411</v>
      </c>
      <c r="G81" s="171"/>
      <c r="H81" s="171" t="n">
        <f aca="false">100461+609601+2042666</f>
        <v>2752728</v>
      </c>
      <c r="I81" s="172"/>
      <c r="J81" s="171"/>
      <c r="K81" s="171" t="n">
        <f aca="false">SUM(B81:J81)</f>
        <v>4310091</v>
      </c>
      <c r="N81" s="171"/>
    </row>
    <row r="82" customFormat="false" ht="12.75" hidden="false" customHeight="false" outlineLevel="0" collapsed="false">
      <c r="A82" s="52" t="s">
        <v>85</v>
      </c>
      <c r="B82" s="165" t="n">
        <f aca="false">646975+351586+665723</f>
        <v>1664284</v>
      </c>
      <c r="C82" s="171"/>
      <c r="D82" s="171" t="n">
        <v>30744</v>
      </c>
      <c r="E82" s="171" t="n">
        <v>28958</v>
      </c>
      <c r="F82" s="171" t="n">
        <v>11618</v>
      </c>
      <c r="G82" s="171"/>
      <c r="H82" s="171" t="n">
        <f aca="false">2132852+500651+127036</f>
        <v>2760539</v>
      </c>
      <c r="I82" s="172"/>
      <c r="J82" s="171"/>
      <c r="K82" s="171" t="n">
        <f aca="false">SUM(B82:J82)</f>
        <v>4496143</v>
      </c>
      <c r="N82" s="171"/>
    </row>
    <row r="83" customFormat="false" ht="12.75" hidden="false" customHeight="false" outlineLevel="0" collapsed="false">
      <c r="A83" s="52" t="s">
        <v>86</v>
      </c>
      <c r="B83" s="165" t="n">
        <f aca="false">657440+379666+683000</f>
        <v>1720106</v>
      </c>
      <c r="C83" s="171"/>
      <c r="D83" s="171" t="n">
        <v>0</v>
      </c>
      <c r="E83" s="171" t="n">
        <v>23780</v>
      </c>
      <c r="F83" s="171" t="n">
        <v>9814</v>
      </c>
      <c r="G83" s="171"/>
      <c r="H83" s="171" t="n">
        <f aca="false">46430+882485+1924632</f>
        <v>2853547</v>
      </c>
      <c r="I83" s="172"/>
      <c r="J83" s="171"/>
      <c r="K83" s="171" t="n">
        <f aca="false">SUM(B83:J83)</f>
        <v>4607247</v>
      </c>
      <c r="N83" s="171"/>
    </row>
    <row r="84" customFormat="false" ht="12.75" hidden="false" customHeight="false" outlineLevel="0" collapsed="false">
      <c r="A84" s="52" t="s">
        <v>87</v>
      </c>
      <c r="B84" s="165" t="n">
        <f aca="false">426172+300051+366202</f>
        <v>1092425</v>
      </c>
      <c r="C84" s="171"/>
      <c r="D84" s="171" t="n">
        <v>15016</v>
      </c>
      <c r="E84" s="171" t="n">
        <v>449996</v>
      </c>
      <c r="F84" s="171" t="n">
        <v>9693</v>
      </c>
      <c r="G84" s="171"/>
      <c r="H84" s="171" t="n">
        <f aca="false">62162+680604+1930100</f>
        <v>2672866</v>
      </c>
      <c r="I84" s="172"/>
      <c r="J84" s="171"/>
      <c r="K84" s="171" t="n">
        <f aca="false">SUM(B84:J84)</f>
        <v>4239996</v>
      </c>
      <c r="N84" s="171"/>
    </row>
    <row r="85" customFormat="false" ht="12.75" hidden="false" customHeight="false" outlineLevel="0" collapsed="false">
      <c r="A85" s="52" t="s">
        <v>88</v>
      </c>
      <c r="B85" s="165" t="n">
        <f aca="false">429495+325727+383605</f>
        <v>1138827</v>
      </c>
      <c r="C85" s="171"/>
      <c r="D85" s="171" t="n">
        <v>10522</v>
      </c>
      <c r="E85" s="171" t="n">
        <v>636012</v>
      </c>
      <c r="F85" s="171" t="n">
        <v>3498</v>
      </c>
      <c r="G85" s="171"/>
      <c r="H85" s="171" t="n">
        <f aca="false">65333+880898+2394918</f>
        <v>3341149</v>
      </c>
      <c r="I85" s="172"/>
      <c r="J85" s="171"/>
      <c r="K85" s="171" t="n">
        <f aca="false">SUM(B85:J85)</f>
        <v>5130008</v>
      </c>
      <c r="N85" s="171"/>
    </row>
    <row r="86" customFormat="false" ht="13.5" hidden="false" customHeight="false" outlineLevel="0" collapsed="false">
      <c r="A86" s="159" t="s">
        <v>89</v>
      </c>
      <c r="B86" s="173" t="n">
        <f aca="false">480504+315800+292900</f>
        <v>1089204</v>
      </c>
      <c r="C86" s="174"/>
      <c r="D86" s="174" t="n">
        <v>17955</v>
      </c>
      <c r="E86" s="174" t="n">
        <v>584073</v>
      </c>
      <c r="F86" s="174" t="n">
        <v>7666</v>
      </c>
      <c r="G86" s="174"/>
      <c r="H86" s="174" t="n">
        <f aca="false">73778+746334+1817713</f>
        <v>2637825</v>
      </c>
      <c r="I86" s="172"/>
      <c r="J86" s="171"/>
      <c r="K86" s="171" t="n">
        <f aca="false">SUM(B86:J86)</f>
        <v>4336723</v>
      </c>
      <c r="N86" s="171"/>
    </row>
    <row r="87" customFormat="false" ht="13.5" hidden="false" customHeight="false" outlineLevel="0" collapsed="false">
      <c r="A87" s="159" t="s">
        <v>90</v>
      </c>
      <c r="B87" s="173" t="n">
        <f aca="false">536215+370500+507735</f>
        <v>1414450</v>
      </c>
      <c r="C87" s="174"/>
      <c r="D87" s="174" t="n">
        <v>12067</v>
      </c>
      <c r="E87" s="174" t="n">
        <v>543212</v>
      </c>
      <c r="F87" s="174" t="n">
        <v>14822</v>
      </c>
      <c r="G87" s="174"/>
      <c r="H87" s="174" t="n">
        <f aca="false">72109+869080+1820129</f>
        <v>2761318</v>
      </c>
      <c r="I87" s="172"/>
      <c r="J87" s="174"/>
      <c r="K87" s="174" t="n">
        <f aca="false">SUM(B87:J87)</f>
        <v>4745869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6777327</v>
      </c>
      <c r="C88" s="176" t="n">
        <f aca="false">SUM(C76:C87)</f>
        <v>0</v>
      </c>
      <c r="D88" s="176" t="n">
        <f aca="false">SUM(D76:D87)</f>
        <v>178948</v>
      </c>
      <c r="E88" s="176" t="n">
        <f aca="false">SUM(E76:E87)</f>
        <v>2806738</v>
      </c>
      <c r="F88" s="176" t="n">
        <f aca="false">SUM(F76:F87)</f>
        <v>107014</v>
      </c>
      <c r="G88" s="176" t="n">
        <f aca="false">SUM(G76:G87)</f>
        <v>0</v>
      </c>
      <c r="H88" s="176" t="n">
        <f aca="false">SUM(H76:H87)</f>
        <v>31485708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51355735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79</v>
      </c>
      <c r="B91" s="181" t="n">
        <v>1508094</v>
      </c>
    </row>
    <row r="92" customFormat="false" ht="12.75" hidden="false" customHeight="false" outlineLevel="0" collapsed="false">
      <c r="A92" s="52" t="s">
        <v>80</v>
      </c>
      <c r="B92" s="181" t="n">
        <v>1669471</v>
      </c>
      <c r="C92" s="165"/>
    </row>
    <row r="93" customFormat="false" ht="12.75" hidden="false" customHeight="false" outlineLevel="0" collapsed="false">
      <c r="A93" s="52" t="s">
        <v>81</v>
      </c>
      <c r="B93" s="181" t="n">
        <v>1663783</v>
      </c>
      <c r="C93" s="165"/>
      <c r="D93" s="148"/>
    </row>
    <row r="94" customFormat="false" ht="12.75" hidden="false" customHeight="false" outlineLevel="0" collapsed="false">
      <c r="A94" s="52" t="s">
        <v>82</v>
      </c>
      <c r="B94" s="181" t="n">
        <v>1868064</v>
      </c>
      <c r="C94" s="165"/>
      <c r="D94" s="165"/>
    </row>
    <row r="95" customFormat="false" ht="12.75" hidden="false" customHeight="false" outlineLevel="0" collapsed="false">
      <c r="A95" s="52" t="s">
        <v>83</v>
      </c>
      <c r="B95" s="181" t="n">
        <f aca="false">501196+310264+435334+10630+18414+1924+44143+146394+283622</f>
        <v>1751921</v>
      </c>
      <c r="C95" s="165"/>
      <c r="D95" s="182"/>
      <c r="E95" s="157"/>
    </row>
    <row r="96" customFormat="false" ht="12.75" hidden="false" customHeight="false" outlineLevel="0" collapsed="false">
      <c r="A96" s="228" t="s">
        <v>84</v>
      </c>
      <c r="B96" s="181" t="n">
        <f aca="false">499585+218446+483208+6918+3470+20678+83745+381949</f>
        <v>1697999</v>
      </c>
      <c r="C96" s="165"/>
      <c r="D96" s="182"/>
      <c r="E96" s="157"/>
    </row>
    <row r="97" customFormat="false" ht="12.75" hidden="false" customHeight="false" outlineLevel="0" collapsed="false">
      <c r="A97" s="52" t="s">
        <v>85</v>
      </c>
      <c r="B97" s="181" t="n">
        <f aca="false">517716+281970+533406+9784+7272+3569+19592+70750+336026</f>
        <v>1780085</v>
      </c>
      <c r="C97" s="165"/>
      <c r="D97" s="182"/>
      <c r="E97" s="157"/>
    </row>
    <row r="98" customFormat="false" ht="12.75" hidden="false" customHeight="false" outlineLevel="0" collapsed="false">
      <c r="A98" s="52" t="s">
        <v>86</v>
      </c>
      <c r="B98" s="181" t="n">
        <f aca="false">531170+303795+546446+8342+3191+17143+264238+201573</f>
        <v>1875898</v>
      </c>
      <c r="C98" s="165"/>
      <c r="D98" s="182"/>
      <c r="E98" s="157"/>
    </row>
    <row r="99" customFormat="false" ht="12.75" hidden="false" customHeight="false" outlineLevel="0" collapsed="false">
      <c r="A99" s="52" t="s">
        <v>87</v>
      </c>
      <c r="B99" s="181" t="n">
        <f aca="false">341716+241013+293121+6432+157548+3232+20279+185213+549160</f>
        <v>1797714</v>
      </c>
      <c r="C99" s="165"/>
      <c r="D99" s="182"/>
      <c r="E99" s="157"/>
    </row>
    <row r="100" customFormat="false" ht="12.75" hidden="false" customHeight="false" outlineLevel="0" collapsed="false">
      <c r="A100" s="52" t="s">
        <v>88</v>
      </c>
      <c r="B100" s="181" t="n">
        <f aca="false">345514+262479+306928+4621+277981+1139+20638+273494+690310</f>
        <v>2183104</v>
      </c>
      <c r="C100" s="165"/>
      <c r="D100" s="182"/>
      <c r="E100" s="157"/>
    </row>
    <row r="101" customFormat="false" ht="13.5" hidden="false" customHeight="false" outlineLevel="0" collapsed="false">
      <c r="A101" s="159" t="s">
        <v>89</v>
      </c>
      <c r="B101" s="183" t="n">
        <f aca="false">399869+253550+234474+8761+254027+2555+31499+231831+583622</f>
        <v>2000188</v>
      </c>
      <c r="C101" s="165"/>
      <c r="D101" s="182"/>
      <c r="E101" s="157"/>
    </row>
    <row r="102" customFormat="false" ht="13.5" hidden="false" customHeight="false" outlineLevel="0" collapsed="false">
      <c r="A102" s="159" t="s">
        <v>90</v>
      </c>
      <c r="B102" s="183" t="n">
        <f aca="false">435634+300000+409378+6548+246564+4941+26899+280619+679521</f>
        <v>2390104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22186425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79</v>
      </c>
      <c r="B112" s="188" t="n">
        <v>31767074</v>
      </c>
      <c r="C112" s="188" t="n">
        <v>3175353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0</v>
      </c>
      <c r="B113" s="188" t="n">
        <v>25274201</v>
      </c>
      <c r="C113" s="188" t="n">
        <v>3741660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1</v>
      </c>
      <c r="B114" s="188" t="n">
        <v>33096390</v>
      </c>
      <c r="C114" s="188" t="n">
        <v>3082348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2</v>
      </c>
      <c r="B115" s="188" t="n">
        <v>28642290</v>
      </c>
      <c r="C115" s="188" t="n">
        <v>2915431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3</v>
      </c>
      <c r="B116" s="188" t="n">
        <v>30192391</v>
      </c>
      <c r="C116" s="188" t="n">
        <v>2616339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4</v>
      </c>
      <c r="B117" s="188" t="n">
        <v>27337311</v>
      </c>
      <c r="C117" s="188" t="n">
        <v>2282857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5</v>
      </c>
      <c r="B118" s="188" t="n">
        <v>24559103</v>
      </c>
      <c r="C118" s="188" t="n">
        <v>1796774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6</v>
      </c>
      <c r="B119" s="188" t="n">
        <v>27056103</v>
      </c>
      <c r="C119" s="188" t="n">
        <v>2055106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7</v>
      </c>
      <c r="B120" s="188" t="n">
        <v>19249131</v>
      </c>
      <c r="C120" s="188" t="n">
        <v>1860589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8</v>
      </c>
      <c r="B121" s="188" t="n">
        <v>23710024</v>
      </c>
      <c r="C121" s="188" t="n">
        <v>1580091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89</v>
      </c>
      <c r="B122" s="189" t="n">
        <v>25302697</v>
      </c>
      <c r="C122" s="189" t="n">
        <v>1732572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90</v>
      </c>
      <c r="B123" s="189" t="n">
        <v>24207119</v>
      </c>
      <c r="C123" s="189" t="n">
        <v>1170005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20393834</v>
      </c>
      <c r="C124" s="191" t="n">
        <f aca="false">SUM(C112:C123)</f>
        <v>28009125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79</v>
      </c>
      <c r="B133" s="165" t="n">
        <v>3675035</v>
      </c>
      <c r="C133" s="165" t="n">
        <v>471635</v>
      </c>
    </row>
    <row r="134" customFormat="false" ht="12.75" hidden="false" customHeight="false" outlineLevel="0" collapsed="false">
      <c r="A134" s="52" t="s">
        <v>80</v>
      </c>
      <c r="B134" s="165" t="n">
        <v>3683534</v>
      </c>
      <c r="C134" s="165" t="n">
        <v>501500</v>
      </c>
    </row>
    <row r="135" customFormat="false" ht="12.75" hidden="false" customHeight="false" outlineLevel="0" collapsed="false">
      <c r="A135" s="52" t="s">
        <v>81</v>
      </c>
      <c r="B135" s="165" t="n">
        <v>5147851</v>
      </c>
      <c r="C135" s="165" t="n">
        <v>769709</v>
      </c>
    </row>
    <row r="136" customFormat="false" ht="12.75" hidden="false" customHeight="false" outlineLevel="0" collapsed="false">
      <c r="A136" s="52" t="s">
        <v>82</v>
      </c>
      <c r="B136" s="165" t="n">
        <v>3614124</v>
      </c>
      <c r="C136" s="165" t="n">
        <v>464827</v>
      </c>
    </row>
    <row r="137" customFormat="false" ht="12.75" hidden="false" customHeight="false" outlineLevel="0" collapsed="false">
      <c r="A137" s="52" t="s">
        <v>83</v>
      </c>
      <c r="B137" s="165" t="n">
        <v>4120379</v>
      </c>
      <c r="C137" s="165" t="n">
        <v>603241</v>
      </c>
    </row>
    <row r="138" customFormat="false" ht="12.75" hidden="false" customHeight="false" outlineLevel="0" collapsed="false">
      <c r="A138" s="52" t="s">
        <v>84</v>
      </c>
      <c r="B138" s="165" t="n">
        <v>3257342</v>
      </c>
      <c r="C138" s="165" t="n">
        <v>397833</v>
      </c>
    </row>
    <row r="139" customFormat="false" ht="12.75" hidden="false" customHeight="false" outlineLevel="0" collapsed="false">
      <c r="A139" s="52" t="s">
        <v>85</v>
      </c>
      <c r="B139" s="165" t="n">
        <v>3756620</v>
      </c>
      <c r="C139" s="165" t="n">
        <v>438758</v>
      </c>
    </row>
    <row r="140" customFormat="false" ht="12.75" hidden="false" customHeight="false" outlineLevel="0" collapsed="false">
      <c r="A140" s="52" t="s">
        <v>86</v>
      </c>
      <c r="B140" s="165" t="n">
        <v>6452221</v>
      </c>
      <c r="C140" s="165" t="n">
        <v>920770</v>
      </c>
    </row>
    <row r="141" customFormat="false" ht="12.75" hidden="false" customHeight="false" outlineLevel="0" collapsed="false">
      <c r="A141" s="52" t="s">
        <v>87</v>
      </c>
      <c r="B141" s="165" t="n">
        <v>4078883</v>
      </c>
      <c r="C141" s="165" t="n">
        <v>880560</v>
      </c>
    </row>
    <row r="142" customFormat="false" ht="12.75" hidden="false" customHeight="false" outlineLevel="0" collapsed="false">
      <c r="A142" s="52" t="s">
        <v>88</v>
      </c>
      <c r="B142" s="165" t="n">
        <v>4603781</v>
      </c>
      <c r="C142" s="165" t="n">
        <v>700066</v>
      </c>
    </row>
    <row r="143" customFormat="false" ht="13.5" hidden="false" customHeight="false" outlineLevel="0" collapsed="false">
      <c r="A143" s="159" t="s">
        <v>89</v>
      </c>
      <c r="B143" s="173" t="n">
        <v>2939114</v>
      </c>
      <c r="C143" s="173" t="n">
        <v>756914</v>
      </c>
    </row>
    <row r="144" customFormat="false" ht="13.5" hidden="false" customHeight="false" outlineLevel="0" collapsed="false">
      <c r="A144" s="159" t="s">
        <v>90</v>
      </c>
      <c r="B144" s="173" t="n">
        <v>4192724</v>
      </c>
      <c r="C144" s="173" t="n">
        <v>652396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9521608</v>
      </c>
      <c r="C145" s="191" t="n">
        <f aca="false">SUM(C133:C144)</f>
        <v>7558209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79</v>
      </c>
      <c r="B153" s="194" t="n">
        <v>3006887</v>
      </c>
      <c r="C153" s="194" t="n">
        <v>683756</v>
      </c>
    </row>
    <row r="154" customFormat="false" ht="12.75" hidden="false" customHeight="false" outlineLevel="0" collapsed="false">
      <c r="A154" s="52" t="s">
        <v>80</v>
      </c>
      <c r="B154" s="194" t="n">
        <v>2768235</v>
      </c>
      <c r="C154" s="194" t="n">
        <v>665106</v>
      </c>
    </row>
    <row r="155" customFormat="false" ht="12.75" hidden="false" customHeight="false" outlineLevel="0" collapsed="false">
      <c r="A155" s="52" t="s">
        <v>81</v>
      </c>
      <c r="B155" s="194" t="n">
        <v>3075809</v>
      </c>
      <c r="C155" s="194" t="n">
        <v>646111</v>
      </c>
    </row>
    <row r="156" customFormat="false" ht="12.75" hidden="false" customHeight="false" outlineLevel="0" collapsed="false">
      <c r="A156" s="52" t="s">
        <v>82</v>
      </c>
      <c r="B156" s="194" t="n">
        <v>3327421</v>
      </c>
      <c r="C156" s="194" t="n">
        <v>737938</v>
      </c>
    </row>
    <row r="157" customFormat="false" ht="12.75" hidden="false" customHeight="false" outlineLevel="0" collapsed="false">
      <c r="A157" s="52" t="s">
        <v>83</v>
      </c>
      <c r="B157" s="194" t="n">
        <v>3356449</v>
      </c>
      <c r="C157" s="194" t="n">
        <v>753168</v>
      </c>
    </row>
    <row r="158" customFormat="false" ht="12.75" hidden="false" customHeight="false" outlineLevel="0" collapsed="false">
      <c r="A158" s="228" t="s">
        <v>84</v>
      </c>
      <c r="B158" s="194" t="n">
        <v>3460793</v>
      </c>
      <c r="C158" s="194" t="n">
        <v>656692</v>
      </c>
    </row>
    <row r="159" customFormat="false" ht="12.75" hidden="false" customHeight="false" outlineLevel="0" collapsed="false">
      <c r="A159" s="52" t="s">
        <v>85</v>
      </c>
      <c r="B159" s="194" t="n">
        <v>3537541</v>
      </c>
      <c r="C159" s="194" t="n">
        <v>567020</v>
      </c>
    </row>
    <row r="160" customFormat="false" ht="12.75" hidden="false" customHeight="false" outlineLevel="0" collapsed="false">
      <c r="A160" s="52" t="s">
        <v>86</v>
      </c>
      <c r="B160" s="194" t="n">
        <v>3767894</v>
      </c>
      <c r="C160" s="194" t="n">
        <v>740589</v>
      </c>
    </row>
    <row r="161" customFormat="false" ht="12.75" hidden="false" customHeight="false" outlineLevel="0" collapsed="false">
      <c r="A161" s="52" t="s">
        <v>87</v>
      </c>
      <c r="B161" s="194" t="n">
        <v>3487952</v>
      </c>
      <c r="C161" s="194" t="n">
        <v>975826</v>
      </c>
    </row>
    <row r="162" customFormat="false" ht="12.75" hidden="false" customHeight="false" outlineLevel="0" collapsed="false">
      <c r="A162" s="52" t="s">
        <v>88</v>
      </c>
      <c r="B162" s="194" t="n">
        <v>3894258</v>
      </c>
      <c r="C162" s="194" t="n">
        <v>1098951</v>
      </c>
    </row>
    <row r="163" customFormat="false" ht="13.5" hidden="false" customHeight="false" outlineLevel="0" collapsed="false">
      <c r="A163" s="159" t="s">
        <v>89</v>
      </c>
      <c r="B163" s="195" t="n">
        <v>3515473</v>
      </c>
      <c r="C163" s="195" t="n">
        <v>1098042</v>
      </c>
    </row>
    <row r="164" customFormat="false" ht="13.5" hidden="false" customHeight="false" outlineLevel="0" collapsed="false">
      <c r="A164" s="159" t="s">
        <v>90</v>
      </c>
      <c r="B164" s="195" t="n">
        <v>3400810</v>
      </c>
      <c r="C164" s="195" t="n">
        <v>1108589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40599522</v>
      </c>
      <c r="C165" s="196" t="n">
        <f aca="false">SUM(C153:C164)</f>
        <v>9731788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79</v>
      </c>
      <c r="B172" s="194" t="n">
        <v>333742</v>
      </c>
      <c r="C172" s="194" t="n">
        <v>81368</v>
      </c>
    </row>
    <row r="173" customFormat="false" ht="12.75" hidden="false" customHeight="false" outlineLevel="0" collapsed="false">
      <c r="A173" s="52" t="s">
        <v>80</v>
      </c>
      <c r="B173" s="194" t="n">
        <v>158604</v>
      </c>
      <c r="C173" s="194" t="n">
        <v>32958</v>
      </c>
    </row>
    <row r="174" customFormat="false" ht="12.75" hidden="false" customHeight="false" outlineLevel="0" collapsed="false">
      <c r="A174" s="52" t="s">
        <v>81</v>
      </c>
      <c r="B174" s="194" t="n">
        <v>513633</v>
      </c>
      <c r="C174" s="194" t="n">
        <v>125732</v>
      </c>
    </row>
    <row r="175" customFormat="false" ht="12.75" hidden="false" customHeight="false" outlineLevel="0" collapsed="false">
      <c r="A175" s="52" t="s">
        <v>82</v>
      </c>
      <c r="B175" s="194" t="n">
        <f aca="false">6145+151252</f>
        <v>157397</v>
      </c>
      <c r="C175" s="194" t="n">
        <f aca="false">2013+30732</f>
        <v>32745</v>
      </c>
    </row>
    <row r="176" customFormat="false" ht="12.75" hidden="false" customHeight="false" outlineLevel="0" collapsed="false">
      <c r="A176" s="52" t="s">
        <v>83</v>
      </c>
      <c r="B176" s="194" t="n">
        <f aca="false">7558+201092</f>
        <v>208650</v>
      </c>
      <c r="C176" s="194" t="n">
        <f aca="false">2342+37916</f>
        <v>40258</v>
      </c>
    </row>
    <row r="177" customFormat="false" ht="12.75" hidden="false" customHeight="false" outlineLevel="0" collapsed="false">
      <c r="A177" s="228" t="s">
        <v>84</v>
      </c>
      <c r="B177" s="194" t="n">
        <f aca="false">7818+171595</f>
        <v>179413</v>
      </c>
      <c r="C177" s="194" t="n">
        <f aca="false">2376+32704</f>
        <v>35080</v>
      </c>
    </row>
    <row r="178" customFormat="false" ht="12.75" hidden="false" customHeight="false" outlineLevel="0" collapsed="false">
      <c r="A178" s="52" t="s">
        <v>85</v>
      </c>
      <c r="B178" s="194" t="n">
        <f aca="false">8002+0+176818</f>
        <v>184820</v>
      </c>
      <c r="C178" s="194" t="n">
        <f aca="false">2776+18707</f>
        <v>21483</v>
      </c>
    </row>
    <row r="179" customFormat="false" ht="12.75" hidden="false" customHeight="false" outlineLevel="0" collapsed="false">
      <c r="A179" s="52" t="s">
        <v>86</v>
      </c>
      <c r="B179" s="194" t="n">
        <f aca="false">15582+303434</f>
        <v>319016</v>
      </c>
      <c r="C179" s="194" t="n">
        <f aca="false">5482+50923</f>
        <v>56405</v>
      </c>
    </row>
    <row r="180" customFormat="false" ht="12.75" hidden="false" customHeight="false" outlineLevel="0" collapsed="false">
      <c r="A180" s="52" t="s">
        <v>87</v>
      </c>
      <c r="B180" s="194" t="n">
        <f aca="false">12403+349470</f>
        <v>361873</v>
      </c>
      <c r="C180" s="194" t="n">
        <f aca="false">4189+66285</f>
        <v>70474</v>
      </c>
    </row>
    <row r="181" customFormat="false" ht="12.75" hidden="false" customHeight="false" outlineLevel="0" collapsed="false">
      <c r="A181" s="52" t="s">
        <v>88</v>
      </c>
      <c r="B181" s="194" t="n">
        <f aca="false">17148+322380</f>
        <v>339528</v>
      </c>
      <c r="C181" s="194" t="n">
        <f aca="false">5686+94637</f>
        <v>100323</v>
      </c>
    </row>
    <row r="182" customFormat="false" ht="13.5" hidden="false" customHeight="false" outlineLevel="0" collapsed="false">
      <c r="A182" s="159" t="s">
        <v>89</v>
      </c>
      <c r="B182" s="195" t="n">
        <f aca="false">16003+373824</f>
        <v>389827</v>
      </c>
      <c r="C182" s="195" t="n">
        <f aca="false">5906+146416</f>
        <v>152322</v>
      </c>
    </row>
    <row r="183" customFormat="false" ht="13.5" hidden="false" customHeight="false" outlineLevel="0" collapsed="false">
      <c r="A183" s="159" t="s">
        <v>90</v>
      </c>
      <c r="B183" s="195" t="n">
        <f aca="false">32300+220850</f>
        <v>253150</v>
      </c>
      <c r="C183" s="195" t="n">
        <f aca="false">14080+40562</f>
        <v>54642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399653</v>
      </c>
      <c r="C184" s="196" t="n">
        <f aca="false">SUM(C172:C183)</f>
        <v>803790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24">
      <formula>1</formula>
    </cfRule>
  </conditionalFormatting>
  <conditionalFormatting sqref="G29">
    <cfRule type="cellIs" priority="3" operator="lessThan" aboveAverage="0" equalAverage="0" bottom="0" percent="0" rank="0" text="" dxfId="25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6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6165209</v>
      </c>
      <c r="D10" s="25" t="n">
        <f aca="false">+B124</f>
        <v>452658543</v>
      </c>
      <c r="E10" s="26" t="n">
        <f aca="false">+B145</f>
        <v>54541339</v>
      </c>
      <c r="F10" s="26" t="n">
        <f aca="false">+B165</f>
        <v>40844677</v>
      </c>
      <c r="G10" s="2"/>
      <c r="H10" s="27" t="n">
        <f aca="false">+B184</f>
        <v>5369243</v>
      </c>
      <c r="I10" s="27"/>
      <c r="J10" s="26"/>
      <c r="K10" s="28" t="n">
        <f aca="false">+E48</f>
        <v>83732027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9158876</v>
      </c>
      <c r="D11" s="31" t="n">
        <f aca="false">+C124</f>
        <v>41750813</v>
      </c>
      <c r="E11" s="27" t="n">
        <f aca="false">+C145</f>
        <v>6594327</v>
      </c>
      <c r="F11" s="27" t="n">
        <f aca="false">+C165</f>
        <v>8648406</v>
      </c>
      <c r="G11" s="2" t="s">
        <v>45</v>
      </c>
      <c r="H11" s="27" t="n">
        <f aca="false">+C184</f>
        <v>1115502</v>
      </c>
      <c r="I11" s="27"/>
      <c r="J11" s="27"/>
      <c r="K11" s="32" t="n">
        <f aca="false">+F48</f>
        <v>8371055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7006333</v>
      </c>
      <c r="D12" s="31" t="n">
        <f aca="false">+D10-D11</f>
        <v>410907730</v>
      </c>
      <c r="E12" s="31" t="n">
        <f aca="false">+E10-E11</f>
        <v>47947012</v>
      </c>
      <c r="F12" s="27" t="n">
        <f aca="false">+F10-F11</f>
        <v>32196271</v>
      </c>
      <c r="G12" s="2"/>
      <c r="H12" s="27" t="n">
        <f aca="false">+H10-H11</f>
        <v>4253741</v>
      </c>
      <c r="I12" s="27"/>
      <c r="J12" s="27"/>
      <c r="K12" s="36" t="n">
        <f aca="false">+G48</f>
        <v>630043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15006807399052</v>
      </c>
      <c r="D14" s="40" t="n">
        <f aca="false">+(D11/D10)</f>
        <v>0.0922346736754287</v>
      </c>
      <c r="E14" s="41" t="n">
        <f aca="false">+E12/12</f>
        <v>3995584.33333333</v>
      </c>
      <c r="F14" s="41" t="n">
        <f aca="false">+F12/12</f>
        <v>2683022.58333333</v>
      </c>
      <c r="G14" s="2"/>
      <c r="H14" s="40" t="n">
        <f aca="false">+(H11/H10)</f>
        <v>0.207757778889873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3106497.83333333</v>
      </c>
      <c r="I15" s="44"/>
      <c r="J15" s="27"/>
      <c r="K15" s="39" t="n">
        <f aca="false">+K10-K11-K12</f>
        <v>74730929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667369</v>
      </c>
      <c r="D16" s="46" t="n">
        <f aca="false">+K49</f>
        <v>24159660.9166667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145385.89975574</v>
      </c>
      <c r="D17" s="50" t="n">
        <f aca="false">+($D$12/$D$10)*$D$16</f>
        <v>21931302.4759089</v>
      </c>
      <c r="E17" s="51" t="n">
        <v>0</v>
      </c>
      <c r="F17" s="27"/>
      <c r="G17" s="29" t="s">
        <v>57</v>
      </c>
      <c r="H17" s="27" t="n">
        <f aca="false">+H15-H16</f>
        <v>3106497.83333333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995584.33333333</v>
      </c>
      <c r="F19" s="31" t="n">
        <f aca="false">+F14*2.4</f>
        <v>6439254.2</v>
      </c>
      <c r="G19" s="31" t="s">
        <v>56</v>
      </c>
      <c r="H19" s="41" t="n">
        <f aca="false">+($H$12/$H$10)*$H$17</f>
        <v>2461098.7433538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61626734</v>
      </c>
      <c r="C23" s="62" t="n">
        <f aca="false">+C17</f>
        <v>2145385.89975574</v>
      </c>
      <c r="D23" s="26" t="n">
        <f aca="false">+D17</f>
        <v>21931302.4759089</v>
      </c>
      <c r="E23" s="26" t="n">
        <f aca="false">+E19</f>
        <v>3995584.33333333</v>
      </c>
      <c r="F23" s="26" t="n">
        <f aca="false">+F19</f>
        <v>6439254.2</v>
      </c>
      <c r="G23" s="63" t="n">
        <f aca="false">+B49</f>
        <v>2909675.75</v>
      </c>
      <c r="H23" s="26" t="n">
        <f aca="false">+H19</f>
        <v>2461098.7433538</v>
      </c>
      <c r="I23" s="26"/>
      <c r="J23" s="64" t="n">
        <f aca="false">+C49</f>
        <v>8981799.91666667</v>
      </c>
      <c r="K23" s="65" t="n">
        <f aca="false">+K15</f>
        <v>74730929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5135561.16666667</v>
      </c>
      <c r="C25" s="71" t="n">
        <f aca="false">+C23/C24</f>
        <v>2145385.89975574</v>
      </c>
      <c r="D25" s="71" t="n">
        <f aca="false">+D23/D24</f>
        <v>21931302.4759089</v>
      </c>
      <c r="E25" s="71" t="n">
        <f aca="false">+E23/E24</f>
        <v>3995584.33333333</v>
      </c>
      <c r="F25" s="71" t="n">
        <f aca="false">+F23/F24</f>
        <v>6439254.2</v>
      </c>
      <c r="G25" s="71" t="n">
        <f aca="false">+G23/G24</f>
        <v>2909675.75</v>
      </c>
      <c r="H25" s="71" t="n">
        <f aca="false">+H23/H24</f>
        <v>2461098.7433538</v>
      </c>
      <c r="I25" s="71"/>
      <c r="J25" s="71" t="n">
        <f aca="false">+J23/J24</f>
        <v>8981799.91666667</v>
      </c>
      <c r="K25" s="71" t="n">
        <f aca="false">+K23/K24</f>
        <v>6227577.41666667</v>
      </c>
      <c r="L25" s="72" t="n">
        <f aca="false">SUM(B25:K25)</f>
        <v>60227239.9023518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60227239.9023518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2</v>
      </c>
      <c r="F28" s="83"/>
      <c r="G28" s="71"/>
      <c r="H28" s="85" t="n">
        <v>60794247</v>
      </c>
      <c r="I28" s="86"/>
      <c r="J28" s="87" t="n">
        <f aca="false">+H28/H27</f>
        <v>1.00941446260143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567007.097648218</v>
      </c>
      <c r="I29" s="92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0</v>
      </c>
      <c r="B36" s="107" t="n">
        <v>7627992</v>
      </c>
      <c r="C36" s="107" t="n">
        <v>21091832</v>
      </c>
      <c r="D36" s="107" t="n">
        <v>3528309</v>
      </c>
      <c r="E36" s="107" t="n">
        <v>10877979</v>
      </c>
      <c r="F36" s="107" t="n">
        <v>1646338</v>
      </c>
      <c r="G36" s="107" t="n">
        <v>45623</v>
      </c>
      <c r="H36" s="108" t="n">
        <v>0</v>
      </c>
      <c r="I36" s="108"/>
      <c r="J36" s="107" t="n">
        <v>0</v>
      </c>
      <c r="K36" s="107" t="n">
        <v>23837926</v>
      </c>
      <c r="L36" s="109" t="n">
        <v>3233383</v>
      </c>
    </row>
    <row r="37" customFormat="false" ht="12.75" hidden="false" customHeight="false" outlineLevel="0" collapsed="false">
      <c r="A37" s="106" t="s">
        <v>81</v>
      </c>
      <c r="B37" s="107" t="n">
        <v>5186972</v>
      </c>
      <c r="C37" s="107" t="n">
        <v>20950806</v>
      </c>
      <c r="D37" s="107" t="n">
        <v>3363099</v>
      </c>
      <c r="E37" s="107" t="n">
        <v>11584955</v>
      </c>
      <c r="F37" s="107" t="n">
        <v>771737</v>
      </c>
      <c r="G37" s="107" t="n">
        <v>45623</v>
      </c>
      <c r="H37" s="108" t="n">
        <v>0</v>
      </c>
      <c r="I37" s="108"/>
      <c r="J37" s="107" t="n">
        <v>0</v>
      </c>
      <c r="K37" s="107" t="n">
        <v>30555447</v>
      </c>
      <c r="L37" s="109" t="n">
        <v>4022585</v>
      </c>
    </row>
    <row r="38" customFormat="false" ht="12.75" hidden="false" customHeight="false" outlineLevel="0" collapsed="false">
      <c r="A38" s="106" t="s">
        <v>82</v>
      </c>
      <c r="B38" s="107" t="n">
        <v>1145539</v>
      </c>
      <c r="C38" s="107" t="n">
        <v>20899700</v>
      </c>
      <c r="D38" s="107" t="n">
        <v>1739784</v>
      </c>
      <c r="E38" s="107" t="n">
        <v>12648961</v>
      </c>
      <c r="F38" s="107" t="n">
        <v>707840</v>
      </c>
      <c r="G38" s="107" t="n">
        <v>67700</v>
      </c>
      <c r="H38" s="108" t="n">
        <v>0</v>
      </c>
      <c r="I38" s="108"/>
      <c r="J38" s="107" t="n">
        <v>0</v>
      </c>
      <c r="K38" s="107" t="n">
        <v>28033881</v>
      </c>
      <c r="L38" s="109" t="n">
        <v>3981768</v>
      </c>
    </row>
    <row r="39" customFormat="false" ht="12.75" hidden="false" customHeight="false" outlineLevel="0" collapsed="false">
      <c r="A39" s="106" t="s">
        <v>83</v>
      </c>
      <c r="B39" s="107" t="n">
        <v>1186972</v>
      </c>
      <c r="C39" s="107" t="n">
        <v>4196133</v>
      </c>
      <c r="D39" s="107" t="n">
        <v>2227673</v>
      </c>
      <c r="E39" s="107" t="n">
        <v>10089019</v>
      </c>
      <c r="F39" s="107" t="n">
        <v>291352</v>
      </c>
      <c r="G39" s="107" t="n">
        <v>75500</v>
      </c>
      <c r="H39" s="108" t="n">
        <v>0</v>
      </c>
      <c r="I39" s="108"/>
      <c r="J39" s="107" t="n">
        <v>0</v>
      </c>
      <c r="K39" s="107" t="n">
        <v>20315051</v>
      </c>
      <c r="L39" s="109" t="n">
        <v>3387223</v>
      </c>
    </row>
    <row r="40" customFormat="false" ht="12.75" hidden="false" customHeight="false" outlineLevel="0" collapsed="false">
      <c r="A40" s="106" t="s">
        <v>84</v>
      </c>
      <c r="B40" s="107" t="n">
        <v>1186972</v>
      </c>
      <c r="C40" s="107" t="n">
        <v>4196133</v>
      </c>
      <c r="D40" s="107" t="n">
        <v>2260736</v>
      </c>
      <c r="E40" s="107" t="n">
        <v>6627695</v>
      </c>
      <c r="F40" s="107" t="n">
        <v>537282</v>
      </c>
      <c r="G40" s="107" t="n">
        <v>65500</v>
      </c>
      <c r="H40" s="108" t="n">
        <v>0</v>
      </c>
      <c r="I40" s="108"/>
      <c r="J40" s="107" t="n">
        <v>0</v>
      </c>
      <c r="K40" s="107" t="n">
        <v>25318673</v>
      </c>
      <c r="L40" s="109" t="n">
        <v>2871349</v>
      </c>
    </row>
    <row r="41" customFormat="false" ht="12.75" hidden="false" customHeight="false" outlineLevel="0" collapsed="false">
      <c r="A41" s="106" t="s">
        <v>85</v>
      </c>
      <c r="B41" s="107" t="n">
        <v>3367181</v>
      </c>
      <c r="C41" s="107" t="n">
        <v>4196133</v>
      </c>
      <c r="D41" s="107" t="n">
        <v>2838236</v>
      </c>
      <c r="E41" s="107" t="n">
        <v>6627695</v>
      </c>
      <c r="F41" s="107" t="n">
        <v>503193</v>
      </c>
      <c r="G41" s="107" t="n">
        <v>94174</v>
      </c>
      <c r="H41" s="108" t="n">
        <v>0</v>
      </c>
      <c r="I41" s="108"/>
      <c r="J41" s="107" t="n">
        <v>0</v>
      </c>
      <c r="K41" s="107" t="n">
        <v>24943235</v>
      </c>
      <c r="L41" s="109" t="n">
        <v>2565269</v>
      </c>
    </row>
    <row r="42" customFormat="false" ht="12.75" hidden="false" customHeight="false" outlineLevel="0" collapsed="false">
      <c r="A42" s="106" t="s">
        <v>86</v>
      </c>
      <c r="B42" s="107" t="n">
        <v>3536243</v>
      </c>
      <c r="C42" s="107" t="n">
        <v>3238170</v>
      </c>
      <c r="D42" s="107" t="n">
        <v>3205776</v>
      </c>
      <c r="E42" s="107" t="n">
        <v>6627695</v>
      </c>
      <c r="F42" s="107" t="n">
        <v>473207</v>
      </c>
      <c r="G42" s="107" t="n">
        <v>83500</v>
      </c>
      <c r="H42" s="108" t="n">
        <v>0</v>
      </c>
      <c r="I42" s="108"/>
      <c r="J42" s="107" t="n">
        <v>0</v>
      </c>
      <c r="K42" s="107" t="n">
        <v>20627120</v>
      </c>
      <c r="L42" s="109" t="n">
        <v>4168296</v>
      </c>
    </row>
    <row r="43" customFormat="false" ht="12.75" hidden="false" customHeight="false" outlineLevel="0" collapsed="false">
      <c r="A43" s="106" t="s">
        <v>87</v>
      </c>
      <c r="B43" s="110" t="n">
        <v>4079575</v>
      </c>
      <c r="C43" s="110" t="n">
        <v>3300185</v>
      </c>
      <c r="D43" s="110" t="n">
        <v>3663759</v>
      </c>
      <c r="E43" s="110" t="n">
        <v>3725445</v>
      </c>
      <c r="F43" s="111" t="n">
        <v>764927</v>
      </c>
      <c r="G43" s="111" t="n">
        <v>58900</v>
      </c>
      <c r="H43" s="108" t="n">
        <v>0</v>
      </c>
      <c r="I43" s="108"/>
      <c r="J43" s="107" t="n">
        <v>0</v>
      </c>
      <c r="K43" s="107" t="n">
        <v>22351549</v>
      </c>
      <c r="L43" s="109" t="n">
        <v>3853993</v>
      </c>
    </row>
    <row r="44" customFormat="false" ht="12.75" hidden="false" customHeight="false" outlineLevel="0" collapsed="false">
      <c r="A44" s="106" t="s">
        <v>88</v>
      </c>
      <c r="B44" s="110" t="n">
        <v>2778763</v>
      </c>
      <c r="C44" s="112" t="n">
        <v>4216608</v>
      </c>
      <c r="D44" s="110" t="n">
        <v>4087799</v>
      </c>
      <c r="E44" s="110" t="n">
        <v>3727521</v>
      </c>
      <c r="F44" s="111" t="n">
        <v>803112</v>
      </c>
      <c r="G44" s="111" t="n">
        <v>0</v>
      </c>
      <c r="H44" s="108"/>
      <c r="I44" s="108"/>
      <c r="J44" s="107"/>
      <c r="K44" s="107" t="n">
        <v>22847238</v>
      </c>
      <c r="L44" s="109" t="n">
        <v>3317638</v>
      </c>
    </row>
    <row r="45" customFormat="false" ht="13.5" hidden="false" customHeight="false" outlineLevel="0" collapsed="false">
      <c r="A45" s="115" t="s">
        <v>89</v>
      </c>
      <c r="B45" s="116" t="n">
        <v>3082023</v>
      </c>
      <c r="C45" s="117" t="n">
        <v>4943211</v>
      </c>
      <c r="D45" s="110" t="n">
        <v>4240526</v>
      </c>
      <c r="E45" s="110" t="n">
        <v>3729624</v>
      </c>
      <c r="F45" s="111" t="n">
        <v>493717</v>
      </c>
      <c r="G45" s="111" t="n">
        <v>93523</v>
      </c>
      <c r="H45" s="118"/>
      <c r="I45" s="118"/>
      <c r="J45" s="119"/>
      <c r="K45" s="119" t="n">
        <v>25032375</v>
      </c>
      <c r="L45" s="120" t="n">
        <v>4681956</v>
      </c>
      <c r="M45" s="113"/>
      <c r="N45" s="114"/>
    </row>
    <row r="46" customFormat="false" ht="13.5" hidden="false" customHeight="false" outlineLevel="0" collapsed="false">
      <c r="A46" s="115" t="s">
        <v>90</v>
      </c>
      <c r="B46" s="116" t="n">
        <v>781504</v>
      </c>
      <c r="C46" s="117" t="n">
        <v>8254518</v>
      </c>
      <c r="D46" s="110" t="n">
        <v>5127369</v>
      </c>
      <c r="E46" s="110" t="n">
        <v>3731699</v>
      </c>
      <c r="F46" s="111" t="n">
        <v>1028767</v>
      </c>
      <c r="G46" s="111"/>
      <c r="H46" s="198"/>
      <c r="I46" s="198"/>
      <c r="J46" s="199"/>
      <c r="K46" s="199" t="n">
        <v>25595774</v>
      </c>
      <c r="L46" s="200" t="n">
        <v>3721689</v>
      </c>
      <c r="M46" s="121"/>
      <c r="N46" s="114"/>
    </row>
    <row r="47" customFormat="false" ht="13.5" hidden="false" customHeight="false" outlineLevel="0" collapsed="false">
      <c r="A47" s="115" t="s">
        <v>79</v>
      </c>
      <c r="B47" s="122" t="n">
        <v>956373</v>
      </c>
      <c r="C47" s="123" t="n">
        <v>8298170</v>
      </c>
      <c r="D47" s="124" t="n">
        <v>994908</v>
      </c>
      <c r="E47" s="124" t="n">
        <v>3733739</v>
      </c>
      <c r="F47" s="125" t="n">
        <v>349583</v>
      </c>
      <c r="G47" s="125"/>
      <c r="H47" s="126"/>
      <c r="I47" s="126"/>
      <c r="J47" s="127"/>
      <c r="K47" s="127" t="n">
        <v>20457662</v>
      </c>
      <c r="L47" s="128" t="n">
        <v>4203279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34916109</v>
      </c>
      <c r="C48" s="130" t="n">
        <f aca="false">SUM(C36:C47)</f>
        <v>107781599</v>
      </c>
      <c r="D48" s="131" t="n">
        <f aca="false">SUM(D36:D47)</f>
        <v>37277974</v>
      </c>
      <c r="E48" s="132" t="n">
        <f aca="false">SUM(E36:E47)</f>
        <v>83732027</v>
      </c>
      <c r="F48" s="133" t="n">
        <f aca="false">SUM(F36:F47)</f>
        <v>8371055</v>
      </c>
      <c r="G48" s="134" t="n">
        <f aca="false">SUM(G36:G47)</f>
        <v>630043</v>
      </c>
      <c r="H48" s="130" t="n">
        <f aca="false">SUM(H36:H46)</f>
        <v>0</v>
      </c>
      <c r="I48" s="130"/>
      <c r="J48" s="130" t="n">
        <f aca="false">SUM(J36:J46)</f>
        <v>0</v>
      </c>
      <c r="K48" s="130" t="n">
        <f aca="false">SUM(K36:K47)</f>
        <v>289915931</v>
      </c>
      <c r="L48" s="135" t="n">
        <f aca="false">SUM(L36:L47)</f>
        <v>44008428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2909675.75</v>
      </c>
      <c r="C49" s="137" t="n">
        <f aca="false">+C48/12</f>
        <v>8981799.91666667</v>
      </c>
      <c r="D49" s="138" t="n">
        <f aca="false">+D48/12</f>
        <v>3106497.83333333</v>
      </c>
      <c r="E49" s="139" t="n">
        <f aca="false">+E48/12</f>
        <v>6977668.91666667</v>
      </c>
      <c r="F49" s="139" t="n">
        <f aca="false">+F48/12</f>
        <v>697587.916666667</v>
      </c>
      <c r="G49" s="139" t="n">
        <f aca="false">+G48/12</f>
        <v>52503.58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4159660.9166667</v>
      </c>
      <c r="L49" s="143" t="n">
        <f aca="false">+L48/12</f>
        <v>3667369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0</v>
      </c>
      <c r="B56" s="156" t="n">
        <v>6694184</v>
      </c>
      <c r="C56" s="154" t="n">
        <v>45623</v>
      </c>
      <c r="D56" s="154" t="n">
        <v>166326</v>
      </c>
      <c r="E56" s="154" t="n">
        <v>193478</v>
      </c>
      <c r="F56" s="154" t="n">
        <v>21414</v>
      </c>
      <c r="G56" s="154" t="n">
        <f aca="false">+B56+C56-D56-E56-F56</f>
        <v>6358589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1</v>
      </c>
      <c r="B57" s="156" t="n">
        <v>6387175</v>
      </c>
      <c r="C57" s="154" t="n">
        <v>58300</v>
      </c>
      <c r="D57" s="154" t="n">
        <v>153388</v>
      </c>
      <c r="E57" s="154" t="n">
        <v>191958</v>
      </c>
      <c r="F57" s="154" t="n">
        <v>21414</v>
      </c>
      <c r="G57" s="154" t="n">
        <f aca="false">+B57+C57-D57-E57-F57</f>
        <v>6078715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2</v>
      </c>
      <c r="B58" s="156" t="n">
        <v>7440020</v>
      </c>
      <c r="C58" s="154" t="n">
        <v>67700</v>
      </c>
      <c r="D58" s="154" t="n">
        <v>166884</v>
      </c>
      <c r="E58" s="154" t="n">
        <v>199158</v>
      </c>
      <c r="F58" s="154" t="n">
        <v>21414</v>
      </c>
      <c r="G58" s="154" t="n">
        <f aca="false">+B58+C58-D58-E58-F58</f>
        <v>7120264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3</v>
      </c>
      <c r="B59" s="156" t="n">
        <v>3873116</v>
      </c>
      <c r="C59" s="154" t="n">
        <v>75500</v>
      </c>
      <c r="D59" s="154" t="n">
        <v>109720</v>
      </c>
      <c r="E59" s="154" t="n">
        <v>150187</v>
      </c>
      <c r="F59" s="154" t="n">
        <v>21414</v>
      </c>
      <c r="G59" s="154" t="n">
        <f aca="false">+B59+C59-D59-E59-F59</f>
        <v>3667295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4</v>
      </c>
      <c r="B60" s="156" t="n">
        <v>4918435</v>
      </c>
      <c r="C60" s="154" t="n">
        <v>65500</v>
      </c>
      <c r="D60" s="154" t="n">
        <v>109846</v>
      </c>
      <c r="E60" s="154" t="n">
        <v>148959</v>
      </c>
      <c r="F60" s="154" t="n">
        <v>21414</v>
      </c>
      <c r="G60" s="154" t="n">
        <f aca="false">+B60+C60-D60-E60-F60</f>
        <v>4703716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5</v>
      </c>
      <c r="B61" s="156" t="n">
        <v>4788275</v>
      </c>
      <c r="C61" s="154" t="n">
        <v>94174</v>
      </c>
      <c r="D61" s="154" t="n">
        <v>109496</v>
      </c>
      <c r="E61" s="154" t="n">
        <v>157488</v>
      </c>
      <c r="F61" s="154" t="n">
        <v>21414</v>
      </c>
      <c r="G61" s="154" t="n">
        <f aca="false">+B61+C61-D61-E61-F61</f>
        <v>4594051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6</v>
      </c>
      <c r="B62" s="156" t="n">
        <v>4839098</v>
      </c>
      <c r="C62" s="154" t="n">
        <v>83500</v>
      </c>
      <c r="D62" s="154" t="n">
        <v>110434</v>
      </c>
      <c r="E62" s="154" t="n">
        <v>163242</v>
      </c>
      <c r="F62" s="154" t="n">
        <v>21414</v>
      </c>
      <c r="G62" s="154" t="n">
        <f aca="false">+B62+C62-D62-E62-F62</f>
        <v>4627508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7</v>
      </c>
      <c r="B63" s="156" t="n">
        <v>5148589</v>
      </c>
      <c r="C63" s="154" t="n">
        <v>58900</v>
      </c>
      <c r="D63" s="154" t="n">
        <v>110558</v>
      </c>
      <c r="E63" s="154" t="n">
        <v>132541</v>
      </c>
      <c r="F63" s="154" t="n">
        <v>21414</v>
      </c>
      <c r="G63" s="154" t="n">
        <f aca="false">+B63+C63-D63-E63-F63</f>
        <v>4942976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8</v>
      </c>
      <c r="B64" s="156" t="n">
        <v>4731525</v>
      </c>
      <c r="C64" s="154" t="n">
        <v>0</v>
      </c>
      <c r="D64" s="154" t="n">
        <v>110996</v>
      </c>
      <c r="E64" s="154" t="n">
        <v>157725</v>
      </c>
      <c r="F64" s="154" t="n">
        <v>21414</v>
      </c>
      <c r="G64" s="154" t="n">
        <f aca="false">+B64+C64-D64-E64-F64</f>
        <v>4441390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9</v>
      </c>
      <c r="B65" s="156" t="n">
        <v>5425533</v>
      </c>
      <c r="C65" s="154" t="n">
        <v>93523</v>
      </c>
      <c r="D65" s="154" t="n">
        <v>111684</v>
      </c>
      <c r="E65" s="154" t="n">
        <v>158582</v>
      </c>
      <c r="F65" s="154" t="n">
        <v>21414</v>
      </c>
      <c r="G65" s="154" t="n">
        <f aca="false">+B65+C65-D65-E65-F65</f>
        <v>5227376</v>
      </c>
      <c r="H65" s="148"/>
      <c r="I65" s="148"/>
      <c r="J65" s="148"/>
      <c r="K65" s="148"/>
      <c r="L65" s="148"/>
    </row>
    <row r="66" s="158" customFormat="true" ht="13.5" hidden="false" customHeight="false" outlineLevel="0" collapsed="false">
      <c r="A66" s="159" t="s">
        <v>90</v>
      </c>
      <c r="B66" s="156" t="n">
        <v>5233647</v>
      </c>
      <c r="C66" s="154"/>
      <c r="D66" s="154" t="n">
        <v>107468</v>
      </c>
      <c r="E66" s="154" t="n">
        <v>165141</v>
      </c>
      <c r="F66" s="154" t="n">
        <v>21414</v>
      </c>
      <c r="G66" s="154" t="n">
        <f aca="false">+B66+C66-D66-E66-F66</f>
        <v>4939624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79</v>
      </c>
      <c r="B67" s="160" t="n">
        <v>5190422</v>
      </c>
      <c r="C67" s="161"/>
      <c r="D67" s="161" t="n">
        <v>80382</v>
      </c>
      <c r="E67" s="161" t="n">
        <v>172358</v>
      </c>
      <c r="F67" s="161" t="n">
        <v>12452</v>
      </c>
      <c r="G67" s="161" t="n">
        <f aca="false">+B67+C67-D67-E67-F67</f>
        <v>4925230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4670019</v>
      </c>
      <c r="C68" s="163" t="n">
        <f aca="false">SUM(C56:C67)</f>
        <v>642720</v>
      </c>
      <c r="D68" s="163" t="n">
        <f aca="false">SUM(D56:D67)</f>
        <v>1447182</v>
      </c>
      <c r="E68" s="163" t="n">
        <f aca="false">SUM(E56:E67)</f>
        <v>1990817</v>
      </c>
      <c r="F68" s="163" t="n">
        <f aca="false">SUM(F56:F67)</f>
        <v>248006</v>
      </c>
      <c r="G68" s="164" t="n">
        <f aca="false">SUM(G56:G67)</f>
        <v>61626734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0</v>
      </c>
      <c r="B76" s="165" t="n">
        <v>1548437</v>
      </c>
      <c r="C76" s="171" t="n">
        <v>0</v>
      </c>
      <c r="D76" s="171" t="n">
        <v>31959</v>
      </c>
      <c r="E76" s="171" t="n">
        <v>116954</v>
      </c>
      <c r="F76" s="171" t="n">
        <v>32036</v>
      </c>
      <c r="G76" s="171" t="n">
        <v>161251</v>
      </c>
      <c r="H76" s="171" t="n">
        <v>2017928</v>
      </c>
      <c r="I76" s="172"/>
      <c r="J76" s="171" t="n">
        <v>0</v>
      </c>
      <c r="K76" s="171" t="n">
        <f aca="false">SUM(B76:J76)</f>
        <v>3908565</v>
      </c>
      <c r="N76" s="170"/>
    </row>
    <row r="77" customFormat="false" ht="12.75" hidden="false" customHeight="false" outlineLevel="0" collapsed="false">
      <c r="A77" s="52" t="s">
        <v>81</v>
      </c>
      <c r="B77" s="165" t="n">
        <v>1634874</v>
      </c>
      <c r="C77" s="170" t="n">
        <v>0</v>
      </c>
      <c r="D77" s="170" t="n">
        <v>36264</v>
      </c>
      <c r="E77" s="170" t="n">
        <v>274051</v>
      </c>
      <c r="F77" s="170" t="n">
        <v>17406</v>
      </c>
      <c r="G77" s="170" t="n">
        <v>234475</v>
      </c>
      <c r="H77" s="171" t="n">
        <v>2681091</v>
      </c>
      <c r="I77" s="172"/>
      <c r="J77" s="171" t="n">
        <v>0</v>
      </c>
      <c r="K77" s="171" t="n">
        <f aca="false">SUM(B77:J77)</f>
        <v>4878161</v>
      </c>
      <c r="N77" s="170"/>
    </row>
    <row r="78" customFormat="false" ht="12.75" hidden="false" customHeight="false" outlineLevel="0" collapsed="false">
      <c r="A78" s="52" t="s">
        <v>82</v>
      </c>
      <c r="B78" s="165" t="n">
        <v>1746260</v>
      </c>
      <c r="C78" s="171" t="n">
        <v>0</v>
      </c>
      <c r="D78" s="171" t="n">
        <v>25856</v>
      </c>
      <c r="E78" s="171" t="n">
        <v>243312</v>
      </c>
      <c r="F78" s="171" t="n">
        <v>20307</v>
      </c>
      <c r="G78" s="171" t="n">
        <v>207189</v>
      </c>
      <c r="H78" s="171" t="n">
        <v>2852730</v>
      </c>
      <c r="I78" s="172"/>
      <c r="J78" s="171" t="n">
        <v>0</v>
      </c>
      <c r="K78" s="171" t="n">
        <f aca="false">SUM(B78:J78)</f>
        <v>5095654</v>
      </c>
      <c r="N78" s="170"/>
    </row>
    <row r="79" customFormat="false" ht="12.75" hidden="false" customHeight="false" outlineLevel="0" collapsed="false">
      <c r="A79" s="52" t="s">
        <v>83</v>
      </c>
      <c r="B79" s="165" t="n">
        <v>1146477</v>
      </c>
      <c r="C79" s="171" t="n">
        <v>0</v>
      </c>
      <c r="D79" s="171" t="n">
        <v>12550</v>
      </c>
      <c r="E79" s="171" t="n">
        <v>189937</v>
      </c>
      <c r="F79" s="171" t="n">
        <v>15084</v>
      </c>
      <c r="G79" s="171" t="n">
        <v>0</v>
      </c>
      <c r="H79" s="171" t="n">
        <v>1964416</v>
      </c>
      <c r="I79" s="172"/>
      <c r="J79" s="171" t="n">
        <v>0</v>
      </c>
      <c r="K79" s="171" t="n">
        <f aca="false">SUM(B79:J79)</f>
        <v>3328464</v>
      </c>
      <c r="N79" s="171"/>
    </row>
    <row r="80" customFormat="false" ht="12.75" hidden="false" customHeight="false" outlineLevel="0" collapsed="false">
      <c r="A80" s="52" t="s">
        <v>84</v>
      </c>
      <c r="B80" s="165" t="n">
        <v>1175358</v>
      </c>
      <c r="C80" s="171" t="n">
        <v>0</v>
      </c>
      <c r="D80" s="171" t="n">
        <v>23876</v>
      </c>
      <c r="E80" s="171" t="n">
        <v>218928</v>
      </c>
      <c r="F80" s="171" t="n">
        <v>8650</v>
      </c>
      <c r="G80" s="171" t="n">
        <v>0</v>
      </c>
      <c r="H80" s="171" t="n">
        <v>2197242</v>
      </c>
      <c r="I80" s="172"/>
      <c r="J80" s="171" t="n">
        <v>0</v>
      </c>
      <c r="K80" s="171" t="n">
        <f aca="false">SUM(B80:J80)</f>
        <v>3624054</v>
      </c>
      <c r="N80" s="170"/>
    </row>
    <row r="81" customFormat="false" ht="12.75" hidden="false" customHeight="false" outlineLevel="0" collapsed="false">
      <c r="A81" s="52" t="s">
        <v>85</v>
      </c>
      <c r="B81" s="165" t="n">
        <v>1104826</v>
      </c>
      <c r="C81" s="171" t="n">
        <v>0</v>
      </c>
      <c r="D81" s="171" t="n">
        <v>12950</v>
      </c>
      <c r="E81" s="171" t="n">
        <v>223146</v>
      </c>
      <c r="F81" s="171" t="n">
        <v>10748</v>
      </c>
      <c r="G81" s="171" t="n">
        <v>0</v>
      </c>
      <c r="H81" s="171" t="n">
        <v>1923959</v>
      </c>
      <c r="I81" s="172"/>
      <c r="J81" s="171" t="n">
        <v>0</v>
      </c>
      <c r="K81" s="171" t="n">
        <f aca="false">SUM(B81:J81)</f>
        <v>3275629</v>
      </c>
      <c r="N81" s="171"/>
    </row>
    <row r="82" customFormat="false" ht="12.75" hidden="false" customHeight="false" outlineLevel="0" collapsed="false">
      <c r="A82" s="52" t="s">
        <v>86</v>
      </c>
      <c r="B82" s="165" t="n">
        <v>1113942</v>
      </c>
      <c r="C82" s="171" t="n">
        <v>0</v>
      </c>
      <c r="D82" s="171" t="n">
        <v>17471</v>
      </c>
      <c r="E82" s="171" t="n">
        <v>200479</v>
      </c>
      <c r="F82" s="171" t="n">
        <v>2944</v>
      </c>
      <c r="G82" s="171" t="n">
        <v>0</v>
      </c>
      <c r="H82" s="171" t="n">
        <v>2132323</v>
      </c>
      <c r="I82" s="172"/>
      <c r="J82" s="171" t="n">
        <v>0</v>
      </c>
      <c r="K82" s="171" t="n">
        <f aca="false">SUM(B82:J82)</f>
        <v>3467159</v>
      </c>
      <c r="N82" s="171"/>
    </row>
    <row r="83" customFormat="false" ht="12.75" hidden="false" customHeight="false" outlineLevel="0" collapsed="false">
      <c r="A83" s="52" t="s">
        <v>87</v>
      </c>
      <c r="B83" s="165" t="n">
        <v>1122615</v>
      </c>
      <c r="C83" s="171" t="n">
        <v>0</v>
      </c>
      <c r="D83" s="171" t="n">
        <v>8446</v>
      </c>
      <c r="E83" s="171" t="n">
        <v>196186</v>
      </c>
      <c r="F83" s="171" t="n">
        <v>10056</v>
      </c>
      <c r="G83" s="171"/>
      <c r="H83" s="171" t="n">
        <v>2435071</v>
      </c>
      <c r="I83" s="172"/>
      <c r="J83" s="171" t="n">
        <v>0</v>
      </c>
      <c r="K83" s="171" t="n">
        <f aca="false">SUM(B83:J83)</f>
        <v>3772374</v>
      </c>
      <c r="N83" s="171"/>
    </row>
    <row r="84" customFormat="false" ht="12.75" hidden="false" customHeight="false" outlineLevel="0" collapsed="false">
      <c r="A84" s="52" t="s">
        <v>88</v>
      </c>
      <c r="B84" s="165" t="n">
        <v>1239660</v>
      </c>
      <c r="C84" s="171" t="n">
        <v>0</v>
      </c>
      <c r="D84" s="171" t="n">
        <v>4613</v>
      </c>
      <c r="E84" s="171" t="n">
        <v>195363</v>
      </c>
      <c r="F84" s="171" t="n">
        <v>554</v>
      </c>
      <c r="G84" s="171" t="n">
        <v>0</v>
      </c>
      <c r="H84" s="171" t="n">
        <v>2235238</v>
      </c>
      <c r="I84" s="172"/>
      <c r="J84" s="171" t="n">
        <v>0</v>
      </c>
      <c r="K84" s="171" t="n">
        <f aca="false">SUM(B84:J84)</f>
        <v>3675428</v>
      </c>
      <c r="N84" s="171"/>
    </row>
    <row r="85" customFormat="false" ht="12.75" hidden="false" customHeight="false" outlineLevel="0" collapsed="false">
      <c r="A85" s="52" t="s">
        <v>89</v>
      </c>
      <c r="B85" s="165" t="n">
        <v>1269115</v>
      </c>
      <c r="C85" s="171"/>
      <c r="D85" s="171" t="n">
        <v>10402</v>
      </c>
      <c r="E85" s="171" t="n">
        <v>162205</v>
      </c>
      <c r="F85" s="171" t="n">
        <v>18168</v>
      </c>
      <c r="G85" s="171" t="n">
        <v>0</v>
      </c>
      <c r="H85" s="171" t="n">
        <v>2571730</v>
      </c>
      <c r="I85" s="172"/>
      <c r="J85" s="171" t="n">
        <v>0</v>
      </c>
      <c r="K85" s="171" t="n">
        <f aca="false">SUM(B85:J85)</f>
        <v>4031620</v>
      </c>
      <c r="N85" s="171"/>
    </row>
    <row r="86" customFormat="false" ht="13.5" hidden="false" customHeight="false" outlineLevel="0" collapsed="false">
      <c r="A86" s="159" t="s">
        <v>90</v>
      </c>
      <c r="B86" s="173" t="n">
        <v>1092308</v>
      </c>
      <c r="C86" s="174"/>
      <c r="D86" s="174" t="n">
        <v>6405</v>
      </c>
      <c r="E86" s="174" t="n">
        <v>101974</v>
      </c>
      <c r="F86" s="174" t="n">
        <v>1001</v>
      </c>
      <c r="G86" s="174"/>
      <c r="H86" s="174" t="n">
        <v>2294238</v>
      </c>
      <c r="I86" s="172"/>
      <c r="J86" s="174"/>
      <c r="K86" s="171" t="n">
        <f aca="false">SUM(B86:J86)</f>
        <v>3495926</v>
      </c>
      <c r="N86" s="171"/>
    </row>
    <row r="87" customFormat="false" ht="13.5" hidden="false" customHeight="false" outlineLevel="0" collapsed="false">
      <c r="A87" s="159" t="s">
        <v>79</v>
      </c>
      <c r="B87" s="173" t="n">
        <v>1123153</v>
      </c>
      <c r="C87" s="174"/>
      <c r="D87" s="174" t="n">
        <v>8081</v>
      </c>
      <c r="E87" s="174" t="n">
        <v>203564</v>
      </c>
      <c r="F87" s="174" t="n">
        <v>9476</v>
      </c>
      <c r="G87" s="174"/>
      <c r="H87" s="174" t="n">
        <v>2267901</v>
      </c>
      <c r="I87" s="172"/>
      <c r="J87" s="174"/>
      <c r="K87" s="174" t="n">
        <f aca="false">SUM(B87:J87)</f>
        <v>3612175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5317025</v>
      </c>
      <c r="C88" s="176" t="n">
        <f aca="false">SUM(C76:C87)</f>
        <v>0</v>
      </c>
      <c r="D88" s="176" t="n">
        <f aca="false">SUM(D76:D87)</f>
        <v>198873</v>
      </c>
      <c r="E88" s="176" t="n">
        <f aca="false">SUM(E76:E87)</f>
        <v>2326099</v>
      </c>
      <c r="F88" s="176" t="n">
        <f aca="false">SUM(F76:F87)</f>
        <v>146430</v>
      </c>
      <c r="G88" s="176" t="n">
        <f aca="false">SUM(G76:G87)</f>
        <v>602915</v>
      </c>
      <c r="H88" s="176" t="n">
        <f aca="false">SUM(H76:H87)</f>
        <v>27573867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6165209</v>
      </c>
      <c r="N88" s="178" t="n">
        <f aca="false">SUM(N76:N85)</f>
        <v>0</v>
      </c>
    </row>
    <row r="89" customFormat="false" ht="13.5" hidden="false" customHeight="false" outlineLevel="0" collapsed="false">
      <c r="K89" s="165"/>
    </row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</row>
    <row r="91" customFormat="false" ht="12.75" hidden="false" customHeight="false" outlineLevel="0" collapsed="false">
      <c r="A91" s="52" t="s">
        <v>80</v>
      </c>
      <c r="B91" s="180" t="n">
        <v>1645758</v>
      </c>
    </row>
    <row r="92" customFormat="false" ht="12.75" hidden="false" customHeight="false" outlineLevel="0" collapsed="false">
      <c r="A92" s="52" t="s">
        <v>81</v>
      </c>
      <c r="B92" s="180" t="n">
        <v>1936716</v>
      </c>
      <c r="C92" s="165"/>
    </row>
    <row r="93" customFormat="false" ht="12.75" hidden="false" customHeight="false" outlineLevel="0" collapsed="false">
      <c r="A93" s="52" t="s">
        <v>82</v>
      </c>
      <c r="B93" s="181" t="n">
        <v>2177855</v>
      </c>
      <c r="C93" s="165"/>
      <c r="D93" s="148"/>
    </row>
    <row r="94" customFormat="false" ht="12.75" hidden="false" customHeight="false" outlineLevel="0" collapsed="false">
      <c r="A94" s="52" t="s">
        <v>83</v>
      </c>
      <c r="B94" s="181" t="n">
        <v>1259443</v>
      </c>
      <c r="C94" s="165"/>
      <c r="D94" s="157"/>
    </row>
    <row r="95" customFormat="false" ht="12.75" hidden="false" customHeight="false" outlineLevel="0" collapsed="false">
      <c r="A95" s="52" t="s">
        <v>84</v>
      </c>
      <c r="B95" s="181" t="n">
        <v>1443315</v>
      </c>
      <c r="C95" s="165"/>
      <c r="D95" s="182"/>
      <c r="E95" s="157"/>
    </row>
    <row r="96" customFormat="false" ht="12.75" hidden="false" customHeight="false" outlineLevel="0" collapsed="false">
      <c r="A96" s="52" t="s">
        <v>85</v>
      </c>
      <c r="B96" s="181" t="n">
        <v>1338248</v>
      </c>
      <c r="C96" s="165"/>
      <c r="D96" s="182"/>
      <c r="E96" s="157"/>
    </row>
    <row r="97" customFormat="false" ht="12.75" hidden="false" customHeight="false" outlineLevel="0" collapsed="false">
      <c r="A97" s="52" t="s">
        <v>86</v>
      </c>
      <c r="B97" s="181" t="n">
        <v>1396458</v>
      </c>
      <c r="C97" s="165"/>
      <c r="D97" s="182"/>
      <c r="E97" s="157"/>
    </row>
    <row r="98" customFormat="false" ht="12.75" hidden="false" customHeight="false" outlineLevel="0" collapsed="false">
      <c r="A98" s="52" t="s">
        <v>87</v>
      </c>
      <c r="B98" s="181" t="n">
        <v>1858132</v>
      </c>
      <c r="C98" s="165"/>
      <c r="D98" s="182"/>
      <c r="E98" s="157"/>
    </row>
    <row r="99" customFormat="false" ht="12.75" hidden="false" customHeight="false" outlineLevel="0" collapsed="false">
      <c r="A99" s="52" t="s">
        <v>88</v>
      </c>
      <c r="B99" s="181" t="n">
        <v>1568164</v>
      </c>
      <c r="C99" s="165"/>
      <c r="D99" s="182"/>
      <c r="E99" s="157"/>
    </row>
    <row r="100" customFormat="false" ht="12.75" hidden="false" customHeight="false" outlineLevel="0" collapsed="false">
      <c r="A100" s="52" t="s">
        <v>89</v>
      </c>
      <c r="B100" s="181" t="n">
        <v>1799391</v>
      </c>
      <c r="C100" s="165"/>
      <c r="D100" s="182"/>
      <c r="E100" s="157"/>
    </row>
    <row r="101" customFormat="false" ht="13.5" hidden="false" customHeight="false" outlineLevel="0" collapsed="false">
      <c r="A101" s="159" t="s">
        <v>90</v>
      </c>
      <c r="B101" s="181" t="n">
        <v>1227302</v>
      </c>
      <c r="C101" s="165"/>
      <c r="D101" s="182"/>
      <c r="E101" s="157"/>
    </row>
    <row r="102" customFormat="false" ht="13.5" hidden="false" customHeight="false" outlineLevel="0" collapsed="false">
      <c r="A102" s="159" t="s">
        <v>79</v>
      </c>
      <c r="B102" s="183" t="n">
        <v>1508094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9158876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0</v>
      </c>
      <c r="B112" s="188" t="n">
        <v>52663971</v>
      </c>
      <c r="C112" s="187" t="n">
        <v>5165007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1</v>
      </c>
      <c r="B113" s="188" t="n">
        <v>49191862</v>
      </c>
      <c r="C113" s="187" t="n">
        <v>3482967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2</v>
      </c>
      <c r="B114" s="188" t="n">
        <v>42750810</v>
      </c>
      <c r="C114" s="187" t="n">
        <v>5570011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3</v>
      </c>
      <c r="B115" s="188" t="n">
        <v>26704708</v>
      </c>
      <c r="C115" s="188" t="n">
        <v>2385023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4</v>
      </c>
      <c r="B116" s="188" t="n">
        <v>37828105</v>
      </c>
      <c r="C116" s="188" t="n">
        <v>2606349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5</v>
      </c>
      <c r="B117" s="188" t="n">
        <v>29455888</v>
      </c>
      <c r="C117" s="188" t="n">
        <v>2762919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6</v>
      </c>
      <c r="B118" s="188" t="n">
        <v>35032414</v>
      </c>
      <c r="C118" s="188" t="n">
        <v>2865459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7</v>
      </c>
      <c r="B119" s="188" t="n">
        <v>31364603</v>
      </c>
      <c r="C119" s="188" t="n">
        <v>2894644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8</v>
      </c>
      <c r="B120" s="188" t="n">
        <v>32383972</v>
      </c>
      <c r="C120" s="188" t="n">
        <v>3185042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9</v>
      </c>
      <c r="B121" s="188" t="n">
        <v>33882525</v>
      </c>
      <c r="C121" s="188" t="n">
        <v>2993846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90</v>
      </c>
      <c r="B122" s="189" t="n">
        <v>49905599</v>
      </c>
      <c r="C122" s="189" t="n">
        <v>4664193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79</v>
      </c>
      <c r="B123" s="189" t="n">
        <v>31494086</v>
      </c>
      <c r="C123" s="189" t="n">
        <v>3175353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452658543</v>
      </c>
      <c r="C124" s="191" t="n">
        <f aca="false">SUM(C112:C123)</f>
        <v>41750813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/>
      <c r="C126" s="188"/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0</v>
      </c>
      <c r="B133" s="192" t="n">
        <v>7587996</v>
      </c>
      <c r="C133" s="192" t="n">
        <v>922330</v>
      </c>
    </row>
    <row r="134" customFormat="false" ht="12.75" hidden="false" customHeight="false" outlineLevel="0" collapsed="false">
      <c r="A134" s="52" t="s">
        <v>81</v>
      </c>
      <c r="B134" s="192" t="n">
        <v>7402426</v>
      </c>
      <c r="C134" s="192" t="n">
        <v>983847</v>
      </c>
    </row>
    <row r="135" customFormat="false" ht="12.75" hidden="false" customHeight="false" outlineLevel="0" collapsed="false">
      <c r="A135" s="52" t="s">
        <v>82</v>
      </c>
      <c r="B135" s="192" t="n">
        <v>9837437</v>
      </c>
      <c r="C135" s="192" t="n">
        <v>971384</v>
      </c>
    </row>
    <row r="136" customFormat="false" ht="12.75" hidden="false" customHeight="false" outlineLevel="0" collapsed="false">
      <c r="A136" s="52" t="s">
        <v>83</v>
      </c>
      <c r="B136" s="165" t="n">
        <v>3862349</v>
      </c>
      <c r="C136" s="165" t="n">
        <v>418449</v>
      </c>
    </row>
    <row r="137" customFormat="false" ht="12.75" hidden="false" customHeight="false" outlineLevel="0" collapsed="false">
      <c r="A137" s="52" t="s">
        <v>84</v>
      </c>
      <c r="B137" s="165" t="n">
        <v>3548224</v>
      </c>
      <c r="C137" s="165" t="n">
        <v>400931</v>
      </c>
    </row>
    <row r="138" customFormat="false" ht="12.75" hidden="false" customHeight="false" outlineLevel="0" collapsed="false">
      <c r="A138" s="52" t="s">
        <v>85</v>
      </c>
      <c r="B138" s="165" t="n">
        <v>2348603</v>
      </c>
      <c r="C138" s="165" t="n">
        <v>251017</v>
      </c>
    </row>
    <row r="139" customFormat="false" ht="12.75" hidden="false" customHeight="false" outlineLevel="0" collapsed="false">
      <c r="A139" s="52" t="s">
        <v>86</v>
      </c>
      <c r="B139" s="165" t="n">
        <v>2722414</v>
      </c>
      <c r="C139" s="165" t="n">
        <v>353276</v>
      </c>
    </row>
    <row r="140" customFormat="false" ht="12.75" hidden="false" customHeight="false" outlineLevel="0" collapsed="false">
      <c r="A140" s="52" t="s">
        <v>87</v>
      </c>
      <c r="B140" s="165" t="n">
        <v>2624052</v>
      </c>
      <c r="C140" s="165" t="n">
        <v>390259</v>
      </c>
    </row>
    <row r="141" customFormat="false" ht="12.75" hidden="false" customHeight="false" outlineLevel="0" collapsed="false">
      <c r="A141" s="52" t="s">
        <v>88</v>
      </c>
      <c r="B141" s="165" t="n">
        <v>3505224</v>
      </c>
      <c r="C141" s="165" t="n">
        <v>417569</v>
      </c>
    </row>
    <row r="142" customFormat="false" ht="12.75" hidden="false" customHeight="false" outlineLevel="0" collapsed="false">
      <c r="A142" s="52" t="s">
        <v>89</v>
      </c>
      <c r="B142" s="165" t="n">
        <v>3535993</v>
      </c>
      <c r="C142" s="165" t="n">
        <v>526441</v>
      </c>
    </row>
    <row r="143" customFormat="false" ht="13.5" hidden="false" customHeight="false" outlineLevel="0" collapsed="false">
      <c r="A143" s="159" t="s">
        <v>90</v>
      </c>
      <c r="B143" s="173" t="n">
        <v>3891586</v>
      </c>
      <c r="C143" s="173" t="n">
        <v>487189</v>
      </c>
    </row>
    <row r="144" customFormat="false" ht="13.5" hidden="false" customHeight="false" outlineLevel="0" collapsed="false">
      <c r="A144" s="159" t="s">
        <v>79</v>
      </c>
      <c r="B144" s="173" t="n">
        <v>3675035</v>
      </c>
      <c r="C144" s="173" t="n">
        <v>471635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54541339</v>
      </c>
      <c r="C145" s="191" t="n">
        <f aca="false">SUM(C133:C144)</f>
        <v>6594327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0</v>
      </c>
      <c r="B153" s="194" t="n">
        <v>3401361</v>
      </c>
      <c r="C153" s="194" t="n">
        <v>593724</v>
      </c>
    </row>
    <row r="154" customFormat="false" ht="12.75" hidden="false" customHeight="false" outlineLevel="0" collapsed="false">
      <c r="A154" s="52" t="s">
        <v>81</v>
      </c>
      <c r="B154" s="193" t="n">
        <v>4835488</v>
      </c>
      <c r="C154" s="193" t="n">
        <v>793835</v>
      </c>
    </row>
    <row r="155" customFormat="false" ht="12.75" hidden="false" customHeight="false" outlineLevel="0" collapsed="false">
      <c r="A155" s="52" t="s">
        <v>82</v>
      </c>
      <c r="B155" s="194" t="n">
        <v>5212240</v>
      </c>
      <c r="C155" s="194" t="n">
        <v>941830</v>
      </c>
    </row>
    <row r="156" customFormat="false" ht="12.75" hidden="false" customHeight="false" outlineLevel="0" collapsed="false">
      <c r="A156" s="52" t="s">
        <v>83</v>
      </c>
      <c r="B156" s="194" t="n">
        <v>2823646</v>
      </c>
      <c r="C156" s="194" t="n">
        <v>453578</v>
      </c>
    </row>
    <row r="157" customFormat="false" ht="12.75" hidden="false" customHeight="false" outlineLevel="0" collapsed="false">
      <c r="A157" s="52" t="s">
        <v>84</v>
      </c>
      <c r="B157" s="194" t="n">
        <v>3033717</v>
      </c>
      <c r="C157" s="194" t="n">
        <v>592608</v>
      </c>
    </row>
    <row r="158" customFormat="false" ht="12.75" hidden="false" customHeight="false" outlineLevel="0" collapsed="false">
      <c r="A158" s="52" t="s">
        <v>85</v>
      </c>
      <c r="B158" s="194" t="n">
        <v>2745592</v>
      </c>
      <c r="C158" s="194" t="n">
        <v>595251</v>
      </c>
    </row>
    <row r="159" customFormat="false" ht="12.75" hidden="false" customHeight="false" outlineLevel="0" collapsed="false">
      <c r="A159" s="52" t="s">
        <v>86</v>
      </c>
      <c r="B159" s="194" t="n">
        <v>3226572</v>
      </c>
      <c r="C159" s="194" t="n">
        <v>683213</v>
      </c>
    </row>
    <row r="160" customFormat="false" ht="12.75" hidden="false" customHeight="false" outlineLevel="0" collapsed="false">
      <c r="A160" s="52" t="s">
        <v>87</v>
      </c>
      <c r="B160" s="194" t="n">
        <v>3346110</v>
      </c>
      <c r="C160" s="194" t="n">
        <v>1071885</v>
      </c>
    </row>
    <row r="161" customFormat="false" ht="12.75" hidden="false" customHeight="false" outlineLevel="0" collapsed="false">
      <c r="A161" s="52" t="s">
        <v>88</v>
      </c>
      <c r="B161" s="194" t="n">
        <v>2838674</v>
      </c>
      <c r="C161" s="194" t="n">
        <v>631361</v>
      </c>
    </row>
    <row r="162" customFormat="false" ht="12.75" hidden="false" customHeight="false" outlineLevel="0" collapsed="false">
      <c r="A162" s="52" t="s">
        <v>89</v>
      </c>
      <c r="B162" s="194" t="n">
        <v>3242131</v>
      </c>
      <c r="C162" s="194" t="n">
        <v>891775</v>
      </c>
    </row>
    <row r="163" customFormat="false" ht="13.5" hidden="false" customHeight="false" outlineLevel="0" collapsed="false">
      <c r="A163" s="159" t="s">
        <v>90</v>
      </c>
      <c r="B163" s="195" t="n">
        <v>3132259</v>
      </c>
      <c r="C163" s="195" t="n">
        <v>715590</v>
      </c>
    </row>
    <row r="164" customFormat="false" ht="13.5" hidden="false" customHeight="false" outlineLevel="0" collapsed="false">
      <c r="A164" s="159" t="s">
        <v>79</v>
      </c>
      <c r="B164" s="195" t="n">
        <v>3006887</v>
      </c>
      <c r="C164" s="195" t="n">
        <v>683756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40844677</v>
      </c>
      <c r="C165" s="196" t="n">
        <f aca="false">SUM(C153:C164)</f>
        <v>8648406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0</v>
      </c>
      <c r="B172" s="194" t="n">
        <v>524539</v>
      </c>
      <c r="C172" s="194" t="n">
        <v>101578</v>
      </c>
    </row>
    <row r="173" customFormat="false" ht="12.75" hidden="false" customHeight="false" outlineLevel="0" collapsed="false">
      <c r="A173" s="52" t="s">
        <v>81</v>
      </c>
      <c r="B173" s="194" t="n">
        <v>900685</v>
      </c>
      <c r="C173" s="194" t="n">
        <v>180720</v>
      </c>
    </row>
    <row r="174" customFormat="false" ht="12.75" hidden="false" customHeight="false" outlineLevel="0" collapsed="false">
      <c r="A174" s="52" t="s">
        <v>82</v>
      </c>
      <c r="B174" s="194" t="n">
        <v>884096</v>
      </c>
      <c r="C174" s="194" t="n">
        <v>181820</v>
      </c>
    </row>
    <row r="175" customFormat="false" ht="12.75" hidden="false" customHeight="false" outlineLevel="0" collapsed="false">
      <c r="A175" s="52" t="s">
        <v>83</v>
      </c>
      <c r="B175" s="194" t="n">
        <v>176274</v>
      </c>
      <c r="C175" s="194" t="n">
        <v>28475</v>
      </c>
    </row>
    <row r="176" customFormat="false" ht="12.75" hidden="false" customHeight="false" outlineLevel="0" collapsed="false">
      <c r="A176" s="52" t="s">
        <v>84</v>
      </c>
      <c r="B176" s="194" t="n">
        <v>323461</v>
      </c>
      <c r="C176" s="194" t="n">
        <v>56769</v>
      </c>
    </row>
    <row r="177" customFormat="false" ht="12.75" hidden="false" customHeight="false" outlineLevel="0" collapsed="false">
      <c r="A177" s="52" t="s">
        <v>85</v>
      </c>
      <c r="B177" s="194" t="n">
        <v>411130</v>
      </c>
      <c r="C177" s="194" t="n">
        <v>81049</v>
      </c>
    </row>
    <row r="178" customFormat="false" ht="12.75" hidden="false" customHeight="false" outlineLevel="0" collapsed="false">
      <c r="A178" s="52" t="s">
        <v>86</v>
      </c>
      <c r="B178" s="194" t="n">
        <v>576273</v>
      </c>
      <c r="C178" s="194" t="n">
        <v>123264</v>
      </c>
    </row>
    <row r="179" customFormat="false" ht="12.75" hidden="false" customHeight="false" outlineLevel="0" collapsed="false">
      <c r="A179" s="52" t="s">
        <v>87</v>
      </c>
      <c r="B179" s="194" t="n">
        <v>358052</v>
      </c>
      <c r="C179" s="194" t="n">
        <v>70289</v>
      </c>
    </row>
    <row r="180" customFormat="false" ht="12.75" hidden="false" customHeight="false" outlineLevel="0" collapsed="false">
      <c r="A180" s="52" t="s">
        <v>88</v>
      </c>
      <c r="B180" s="194" t="n">
        <v>228510</v>
      </c>
      <c r="C180" s="194" t="n">
        <v>46755</v>
      </c>
    </row>
    <row r="181" customFormat="false" ht="12.75" hidden="false" customHeight="false" outlineLevel="0" collapsed="false">
      <c r="A181" s="52" t="s">
        <v>89</v>
      </c>
      <c r="B181" s="194" t="n">
        <v>369600</v>
      </c>
      <c r="C181" s="194" t="n">
        <v>100809</v>
      </c>
    </row>
    <row r="182" customFormat="false" ht="13.5" hidden="false" customHeight="false" outlineLevel="0" collapsed="false">
      <c r="A182" s="159" t="s">
        <v>90</v>
      </c>
      <c r="B182" s="195" t="n">
        <v>282881</v>
      </c>
      <c r="C182" s="195" t="n">
        <v>62606</v>
      </c>
    </row>
    <row r="183" customFormat="false" ht="13.5" hidden="false" customHeight="false" outlineLevel="0" collapsed="false">
      <c r="A183" s="159" t="s">
        <v>79</v>
      </c>
      <c r="B183" s="195" t="n">
        <v>333742</v>
      </c>
      <c r="C183" s="195" t="n">
        <v>81368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5369243</v>
      </c>
      <c r="C184" s="196" t="n">
        <f aca="false">SUM(C172:C183)</f>
        <v>1115502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2">
      <formula>1</formula>
    </cfRule>
  </conditionalFormatting>
  <conditionalFormatting sqref="G29"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3:G47 N76:N78 C77:G77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6003683</v>
      </c>
      <c r="D10" s="25" t="n">
        <f aca="false">+B124</f>
        <v>425541761</v>
      </c>
      <c r="E10" s="26" t="n">
        <f aca="false">+B145</f>
        <v>50636877</v>
      </c>
      <c r="F10" s="26" t="n">
        <f aca="false">+B165</f>
        <v>40211551</v>
      </c>
      <c r="G10" s="2"/>
      <c r="H10" s="27" t="n">
        <f aca="false">+B184</f>
        <v>5003308</v>
      </c>
      <c r="I10" s="27"/>
      <c r="J10" s="26"/>
      <c r="K10" s="28" t="n">
        <f aca="false">+E48</f>
        <v>74218494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9182589</v>
      </c>
      <c r="D11" s="31" t="n">
        <f aca="false">+C124</f>
        <v>40327466</v>
      </c>
      <c r="E11" s="27" t="n">
        <f aca="false">+C145</f>
        <v>6173497</v>
      </c>
      <c r="F11" s="27" t="n">
        <f aca="false">+C165</f>
        <v>8719788</v>
      </c>
      <c r="G11" s="2" t="s">
        <v>45</v>
      </c>
      <c r="H11" s="27" t="n">
        <f aca="false">+C184</f>
        <v>1046882</v>
      </c>
      <c r="I11" s="27"/>
      <c r="J11" s="27"/>
      <c r="K11" s="32" t="n">
        <f aca="false">+F48</f>
        <v>7158702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6821094</v>
      </c>
      <c r="D12" s="31" t="n">
        <f aca="false">+D10-D11</f>
        <v>385214295</v>
      </c>
      <c r="E12" s="31" t="n">
        <f aca="false">+E10-E11</f>
        <v>44463380</v>
      </c>
      <c r="F12" s="27" t="n">
        <f aca="false">+F10-F11</f>
        <v>31491763</v>
      </c>
      <c r="G12" s="2"/>
      <c r="H12" s="27" t="n">
        <f aca="false">+H10-H11</f>
        <v>3956426</v>
      </c>
      <c r="I12" s="27"/>
      <c r="J12" s="27"/>
      <c r="K12" s="36" t="n">
        <f aca="false">+G48</f>
        <v>584420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16979418800012</v>
      </c>
      <c r="D14" s="40" t="n">
        <f aca="false">+(D11/D10)</f>
        <v>0.094767352339833</v>
      </c>
      <c r="E14" s="41" t="n">
        <f aca="false">+E12/12</f>
        <v>3705281.66666667</v>
      </c>
      <c r="F14" s="41" t="n">
        <f aca="false">+F12/12</f>
        <v>2624313.58333333</v>
      </c>
      <c r="G14" s="2"/>
      <c r="H14" s="40" t="n">
        <f aca="false">+(H11/H10)</f>
        <v>0.209237968160265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935697.75</v>
      </c>
      <c r="I15" s="44"/>
      <c r="J15" s="27"/>
      <c r="K15" s="39" t="n">
        <f aca="false">+K10-K11-K12</f>
        <v>66475372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784606.5</v>
      </c>
      <c r="D16" s="46" t="n">
        <f aca="false">+K49</f>
        <v>23818323.3333333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206503.48124325</v>
      </c>
      <c r="D17" s="50" t="n">
        <f aca="false">+($D$12/$D$10)*$D$16</f>
        <v>21561123.8938593</v>
      </c>
      <c r="E17" s="51" t="n">
        <v>0</v>
      </c>
      <c r="F17" s="27"/>
      <c r="G17" s="29" t="s">
        <v>57</v>
      </c>
      <c r="H17" s="27" t="n">
        <f aca="false">+H15-H16</f>
        <v>2935697.75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705281.66666667</v>
      </c>
      <c r="F19" s="31" t="n">
        <f aca="false">+F14*2.4</f>
        <v>6298352.6</v>
      </c>
      <c r="G19" s="31" t="s">
        <v>56</v>
      </c>
      <c r="H19" s="41" t="n">
        <f aca="false">+($H$12/$H$10)*$H$17</f>
        <v>2321438.31765734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60196225</v>
      </c>
      <c r="C23" s="62" t="n">
        <f aca="false">+C17</f>
        <v>2206503.48124325</v>
      </c>
      <c r="D23" s="26" t="n">
        <f aca="false">+D17</f>
        <v>21561123.8938593</v>
      </c>
      <c r="E23" s="26" t="n">
        <f aca="false">+E19</f>
        <v>3705281.66666667</v>
      </c>
      <c r="F23" s="26" t="n">
        <f aca="false">+F19</f>
        <v>6298352.6</v>
      </c>
      <c r="G23" s="63" t="n">
        <f aca="false">+B49</f>
        <v>2348600.91666667</v>
      </c>
      <c r="H23" s="26" t="n">
        <f aca="false">+H19</f>
        <v>2321438.31765734</v>
      </c>
      <c r="I23" s="26"/>
      <c r="J23" s="64" t="n">
        <f aca="false">+C49</f>
        <v>7914335.83333333</v>
      </c>
      <c r="K23" s="65" t="n">
        <f aca="false">+K15</f>
        <v>66475372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5016352.08333333</v>
      </c>
      <c r="C25" s="71" t="n">
        <f aca="false">+C23/C24</f>
        <v>2206503.48124325</v>
      </c>
      <c r="D25" s="71" t="n">
        <f aca="false">+D23/D24</f>
        <v>21561123.8938593</v>
      </c>
      <c r="E25" s="71" t="n">
        <f aca="false">+E23/E24</f>
        <v>3705281.66666667</v>
      </c>
      <c r="F25" s="71" t="n">
        <f aca="false">+F23/F24</f>
        <v>6298352.6</v>
      </c>
      <c r="G25" s="71" t="n">
        <f aca="false">+G23/G24</f>
        <v>2348600.91666667</v>
      </c>
      <c r="H25" s="71" t="n">
        <f aca="false">+H23/H24</f>
        <v>2321438.31765734</v>
      </c>
      <c r="I25" s="71"/>
      <c r="J25" s="71" t="n">
        <f aca="false">+J23/J24</f>
        <v>7914335.83333333</v>
      </c>
      <c r="K25" s="71" t="n">
        <f aca="false">+K23/K24</f>
        <v>5539614.33333333</v>
      </c>
      <c r="L25" s="72" t="n">
        <f aca="false">SUM(B25:K25)</f>
        <v>56911603.1260932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56911603.1260932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60780707</v>
      </c>
      <c r="I28" s="85"/>
      <c r="J28" s="87" t="n">
        <f aca="false">+H28/H27</f>
        <v>1.06798444713171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3869103.87390681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1</v>
      </c>
      <c r="B36" s="107" t="n">
        <v>5186972</v>
      </c>
      <c r="C36" s="107" t="n">
        <v>20950806</v>
      </c>
      <c r="D36" s="107" t="n">
        <v>3363099</v>
      </c>
      <c r="E36" s="107" t="n">
        <v>11584955</v>
      </c>
      <c r="F36" s="107" t="n">
        <v>771737</v>
      </c>
      <c r="G36" s="107" t="n">
        <v>45623</v>
      </c>
      <c r="H36" s="108" t="n">
        <v>0</v>
      </c>
      <c r="I36" s="108"/>
      <c r="J36" s="107" t="n">
        <v>0</v>
      </c>
      <c r="K36" s="107" t="n">
        <v>30555447</v>
      </c>
      <c r="L36" s="109" t="n">
        <v>4022585</v>
      </c>
    </row>
    <row r="37" customFormat="false" ht="12.75" hidden="false" customHeight="false" outlineLevel="0" collapsed="false">
      <c r="A37" s="106" t="s">
        <v>82</v>
      </c>
      <c r="B37" s="107" t="n">
        <v>1145539</v>
      </c>
      <c r="C37" s="107" t="n">
        <v>20899700</v>
      </c>
      <c r="D37" s="107" t="n">
        <v>1739784</v>
      </c>
      <c r="E37" s="107" t="n">
        <v>12648961</v>
      </c>
      <c r="F37" s="107" t="n">
        <v>707840</v>
      </c>
      <c r="G37" s="107" t="n">
        <v>67700</v>
      </c>
      <c r="H37" s="108" t="n">
        <v>0</v>
      </c>
      <c r="I37" s="108"/>
      <c r="J37" s="107" t="n">
        <v>0</v>
      </c>
      <c r="K37" s="107" t="n">
        <v>28033881</v>
      </c>
      <c r="L37" s="109" t="n">
        <v>3981768</v>
      </c>
    </row>
    <row r="38" customFormat="false" ht="12.75" hidden="false" customHeight="false" outlineLevel="0" collapsed="false">
      <c r="A38" s="106" t="s">
        <v>83</v>
      </c>
      <c r="B38" s="107" t="n">
        <v>1186972</v>
      </c>
      <c r="C38" s="107" t="n">
        <v>4196133</v>
      </c>
      <c r="D38" s="107" t="n">
        <v>2227673</v>
      </c>
      <c r="E38" s="107" t="n">
        <v>10089019</v>
      </c>
      <c r="F38" s="107" t="n">
        <v>291352</v>
      </c>
      <c r="G38" s="107" t="n">
        <v>75500</v>
      </c>
      <c r="H38" s="108" t="n">
        <v>0</v>
      </c>
      <c r="I38" s="108"/>
      <c r="J38" s="107" t="n">
        <v>0</v>
      </c>
      <c r="K38" s="107" t="n">
        <v>20315051</v>
      </c>
      <c r="L38" s="109" t="n">
        <v>3387223</v>
      </c>
    </row>
    <row r="39" customFormat="false" ht="12.75" hidden="false" customHeight="false" outlineLevel="0" collapsed="false">
      <c r="A39" s="106" t="s">
        <v>84</v>
      </c>
      <c r="B39" s="107" t="n">
        <v>1186972</v>
      </c>
      <c r="C39" s="107" t="n">
        <v>4196133</v>
      </c>
      <c r="D39" s="107" t="n">
        <v>2260736</v>
      </c>
      <c r="E39" s="107" t="n">
        <v>6627695</v>
      </c>
      <c r="F39" s="107" t="n">
        <v>537282</v>
      </c>
      <c r="G39" s="107" t="n">
        <v>65500</v>
      </c>
      <c r="H39" s="108" t="n">
        <v>0</v>
      </c>
      <c r="I39" s="108"/>
      <c r="J39" s="107" t="n">
        <v>0</v>
      </c>
      <c r="K39" s="107" t="n">
        <v>25318673</v>
      </c>
      <c r="L39" s="109" t="n">
        <v>2871349</v>
      </c>
    </row>
    <row r="40" customFormat="false" ht="12.75" hidden="false" customHeight="false" outlineLevel="0" collapsed="false">
      <c r="A40" s="106" t="s">
        <v>85</v>
      </c>
      <c r="B40" s="107" t="n">
        <v>3367181</v>
      </c>
      <c r="C40" s="107" t="n">
        <v>4196133</v>
      </c>
      <c r="D40" s="107" t="n">
        <v>2838236</v>
      </c>
      <c r="E40" s="107" t="n">
        <v>6627695</v>
      </c>
      <c r="F40" s="107" t="n">
        <v>503193</v>
      </c>
      <c r="G40" s="107" t="n">
        <v>94174</v>
      </c>
      <c r="H40" s="108" t="n">
        <v>0</v>
      </c>
      <c r="I40" s="108"/>
      <c r="J40" s="107" t="n">
        <v>0</v>
      </c>
      <c r="K40" s="107" t="n">
        <v>24943235</v>
      </c>
      <c r="L40" s="109" t="n">
        <v>2565269</v>
      </c>
    </row>
    <row r="41" customFormat="false" ht="12.75" hidden="false" customHeight="false" outlineLevel="0" collapsed="false">
      <c r="A41" s="106" t="s">
        <v>86</v>
      </c>
      <c r="B41" s="107" t="n">
        <v>3536243</v>
      </c>
      <c r="C41" s="107" t="n">
        <v>3238170</v>
      </c>
      <c r="D41" s="107" t="n">
        <v>3205776</v>
      </c>
      <c r="E41" s="107" t="n">
        <v>6627695</v>
      </c>
      <c r="F41" s="107" t="n">
        <v>473207</v>
      </c>
      <c r="G41" s="107" t="n">
        <v>83500</v>
      </c>
      <c r="H41" s="108" t="n">
        <v>0</v>
      </c>
      <c r="I41" s="108"/>
      <c r="J41" s="107" t="n">
        <v>0</v>
      </c>
      <c r="K41" s="107" t="n">
        <v>20627120</v>
      </c>
      <c r="L41" s="109" t="n">
        <v>4168296</v>
      </c>
    </row>
    <row r="42" customFormat="false" ht="12.75" hidden="false" customHeight="false" outlineLevel="0" collapsed="false">
      <c r="A42" s="106" t="s">
        <v>87</v>
      </c>
      <c r="B42" s="110" t="n">
        <v>4079575</v>
      </c>
      <c r="C42" s="110" t="n">
        <v>3300185</v>
      </c>
      <c r="D42" s="110" t="n">
        <v>3663759</v>
      </c>
      <c r="E42" s="110" t="n">
        <v>3725445</v>
      </c>
      <c r="F42" s="111" t="n">
        <v>764927</v>
      </c>
      <c r="G42" s="111" t="n">
        <v>58900</v>
      </c>
      <c r="H42" s="108" t="n">
        <v>0</v>
      </c>
      <c r="I42" s="108"/>
      <c r="J42" s="107" t="n">
        <v>0</v>
      </c>
      <c r="K42" s="107" t="n">
        <v>22351549</v>
      </c>
      <c r="L42" s="109" t="n">
        <v>3853993</v>
      </c>
    </row>
    <row r="43" customFormat="false" ht="12.75" hidden="false" customHeight="false" outlineLevel="0" collapsed="false">
      <c r="A43" s="106" t="s">
        <v>88</v>
      </c>
      <c r="B43" s="110" t="n">
        <v>2778763</v>
      </c>
      <c r="C43" s="112" t="n">
        <v>4216608</v>
      </c>
      <c r="D43" s="110" t="n">
        <v>4087799</v>
      </c>
      <c r="E43" s="110" t="n">
        <v>3727521</v>
      </c>
      <c r="F43" s="111" t="n">
        <v>803112</v>
      </c>
      <c r="G43" s="111" t="n">
        <v>0</v>
      </c>
      <c r="H43" s="108"/>
      <c r="I43" s="108"/>
      <c r="J43" s="107"/>
      <c r="K43" s="107" t="n">
        <v>22847238</v>
      </c>
      <c r="L43" s="109" t="n">
        <v>3317638</v>
      </c>
    </row>
    <row r="44" customFormat="false" ht="13.5" hidden="false" customHeight="false" outlineLevel="0" collapsed="false">
      <c r="A44" s="115" t="s">
        <v>89</v>
      </c>
      <c r="B44" s="116" t="n">
        <v>3082023</v>
      </c>
      <c r="C44" s="117" t="n">
        <v>4943211</v>
      </c>
      <c r="D44" s="110" t="n">
        <v>4240526</v>
      </c>
      <c r="E44" s="110" t="n">
        <v>3729624</v>
      </c>
      <c r="F44" s="111" t="n">
        <v>493717</v>
      </c>
      <c r="G44" s="111" t="n">
        <v>93523</v>
      </c>
      <c r="H44" s="118"/>
      <c r="I44" s="118"/>
      <c r="J44" s="119"/>
      <c r="K44" s="119" t="n">
        <v>25032375</v>
      </c>
      <c r="L44" s="120" t="n">
        <v>4681956</v>
      </c>
    </row>
    <row r="45" customFormat="false" ht="13.5" hidden="false" customHeight="false" outlineLevel="0" collapsed="false">
      <c r="A45" s="115" t="s">
        <v>90</v>
      </c>
      <c r="B45" s="116" t="n">
        <v>781504</v>
      </c>
      <c r="C45" s="117" t="n">
        <v>8254518</v>
      </c>
      <c r="D45" s="110" t="n">
        <v>5127369</v>
      </c>
      <c r="E45" s="110" t="n">
        <v>3731699</v>
      </c>
      <c r="F45" s="111" t="n">
        <v>1028767</v>
      </c>
      <c r="G45" s="111"/>
      <c r="H45" s="198"/>
      <c r="I45" s="198"/>
      <c r="J45" s="199"/>
      <c r="K45" s="199" t="n">
        <v>25595774</v>
      </c>
      <c r="L45" s="200" t="n">
        <v>3721689</v>
      </c>
      <c r="M45" s="113"/>
      <c r="N45" s="114"/>
    </row>
    <row r="46" customFormat="false" ht="13.5" hidden="false" customHeight="false" outlineLevel="0" collapsed="false">
      <c r="A46" s="115" t="s">
        <v>79</v>
      </c>
      <c r="B46" s="116" t="n">
        <v>956373</v>
      </c>
      <c r="C46" s="117" t="n">
        <v>8298170</v>
      </c>
      <c r="D46" s="110" t="n">
        <v>994908</v>
      </c>
      <c r="E46" s="110" t="n">
        <v>3733739</v>
      </c>
      <c r="F46" s="111" t="n">
        <v>349583</v>
      </c>
      <c r="G46" s="111"/>
      <c r="H46" s="198"/>
      <c r="I46" s="198"/>
      <c r="J46" s="199"/>
      <c r="K46" s="199" t="n">
        <v>19741875</v>
      </c>
      <c r="L46" s="200" t="n">
        <v>4203279</v>
      </c>
      <c r="M46" s="121"/>
      <c r="N46" s="114"/>
    </row>
    <row r="47" customFormat="false" ht="13.5" hidden="false" customHeight="false" outlineLevel="0" collapsed="false">
      <c r="A47" s="115" t="s">
        <v>80</v>
      </c>
      <c r="B47" s="122" t="n">
        <v>895094</v>
      </c>
      <c r="C47" s="123" t="n">
        <v>8282263</v>
      </c>
      <c r="D47" s="124" t="n">
        <v>1478708</v>
      </c>
      <c r="E47" s="124" t="n">
        <v>1364446</v>
      </c>
      <c r="F47" s="125" t="n">
        <v>433985</v>
      </c>
      <c r="G47" s="125"/>
      <c r="H47" s="126"/>
      <c r="I47" s="126"/>
      <c r="J47" s="127"/>
      <c r="K47" s="127" t="n">
        <v>20457662</v>
      </c>
      <c r="L47" s="128" t="n">
        <v>4640233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28183211</v>
      </c>
      <c r="C48" s="130" t="n">
        <f aca="false">SUM(C36:C47)</f>
        <v>94972030</v>
      </c>
      <c r="D48" s="131" t="n">
        <f aca="false">SUM(D36:D47)</f>
        <v>35228373</v>
      </c>
      <c r="E48" s="132" t="n">
        <f aca="false">SUM(E36:E47)</f>
        <v>74218494</v>
      </c>
      <c r="F48" s="133" t="n">
        <f aca="false">SUM(F36:F47)</f>
        <v>7158702</v>
      </c>
      <c r="G48" s="134" t="n">
        <f aca="false">SUM(G36:G47)</f>
        <v>584420</v>
      </c>
      <c r="H48" s="130" t="n">
        <f aca="false">SUM(H36:H46)</f>
        <v>0</v>
      </c>
      <c r="I48" s="130"/>
      <c r="J48" s="130" t="n">
        <f aca="false">SUM(J36:J46)</f>
        <v>0</v>
      </c>
      <c r="K48" s="130" t="n">
        <f aca="false">SUM(K36:K47)</f>
        <v>285819880</v>
      </c>
      <c r="L48" s="135" t="n">
        <f aca="false">SUM(L36:L47)</f>
        <v>45415278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2348600.91666667</v>
      </c>
      <c r="C49" s="137" t="n">
        <f aca="false">+C48/12</f>
        <v>7914335.83333333</v>
      </c>
      <c r="D49" s="138" t="n">
        <f aca="false">+D48/12</f>
        <v>2935697.75</v>
      </c>
      <c r="E49" s="139" t="n">
        <f aca="false">+E48/12</f>
        <v>6184874.5</v>
      </c>
      <c r="F49" s="139" t="n">
        <f aca="false">+F48/12</f>
        <v>596558.5</v>
      </c>
      <c r="G49" s="139" t="n">
        <f aca="false">+G48/12</f>
        <v>48701.6666666667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3818323.3333333</v>
      </c>
      <c r="L49" s="143" t="n">
        <f aca="false">+L48/12</f>
        <v>3784606.5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1</v>
      </c>
      <c r="B56" s="156" t="n">
        <v>6387175</v>
      </c>
      <c r="C56" s="154" t="n">
        <v>58300</v>
      </c>
      <c r="D56" s="154" t="n">
        <v>153388</v>
      </c>
      <c r="E56" s="154" t="n">
        <v>191958</v>
      </c>
      <c r="F56" s="154" t="n">
        <v>21414</v>
      </c>
      <c r="G56" s="154" t="n">
        <f aca="false">+B56+C56-D56-E56-F56</f>
        <v>6078715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2</v>
      </c>
      <c r="B57" s="156" t="n">
        <v>7440020</v>
      </c>
      <c r="C57" s="154" t="n">
        <v>67700</v>
      </c>
      <c r="D57" s="154" t="n">
        <v>166884</v>
      </c>
      <c r="E57" s="154" t="n">
        <v>199158</v>
      </c>
      <c r="F57" s="154" t="n">
        <v>21414</v>
      </c>
      <c r="G57" s="154" t="n">
        <f aca="false">+B57+C57-D57-E57-F57</f>
        <v>7120264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3</v>
      </c>
      <c r="B58" s="156" t="n">
        <v>3873116</v>
      </c>
      <c r="C58" s="154" t="n">
        <v>75500</v>
      </c>
      <c r="D58" s="154" t="n">
        <v>109720</v>
      </c>
      <c r="E58" s="154" t="n">
        <v>150187</v>
      </c>
      <c r="F58" s="154" t="n">
        <v>21414</v>
      </c>
      <c r="G58" s="154" t="n">
        <f aca="false">+B58+C58-D58-E58-F58</f>
        <v>3667295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4</v>
      </c>
      <c r="B59" s="156" t="n">
        <v>4918435</v>
      </c>
      <c r="C59" s="154" t="n">
        <v>65500</v>
      </c>
      <c r="D59" s="154" t="n">
        <v>109846</v>
      </c>
      <c r="E59" s="154" t="n">
        <v>148959</v>
      </c>
      <c r="F59" s="154" t="n">
        <v>21414</v>
      </c>
      <c r="G59" s="154" t="n">
        <f aca="false">+B59+C59-D59-E59-F59</f>
        <v>4703716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5</v>
      </c>
      <c r="B60" s="156" t="n">
        <v>4788275</v>
      </c>
      <c r="C60" s="154" t="n">
        <v>94174</v>
      </c>
      <c r="D60" s="154" t="n">
        <v>109496</v>
      </c>
      <c r="E60" s="154" t="n">
        <v>157488</v>
      </c>
      <c r="F60" s="154" t="n">
        <v>21414</v>
      </c>
      <c r="G60" s="154" t="n">
        <f aca="false">+B60+C60-D60-E60-F60</f>
        <v>4594051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6</v>
      </c>
      <c r="B61" s="156" t="n">
        <v>4839098</v>
      </c>
      <c r="C61" s="154" t="n">
        <v>83500</v>
      </c>
      <c r="D61" s="154" t="n">
        <v>110434</v>
      </c>
      <c r="E61" s="154" t="n">
        <v>163242</v>
      </c>
      <c r="F61" s="154" t="n">
        <v>21414</v>
      </c>
      <c r="G61" s="154" t="n">
        <f aca="false">+B61+C61-D61-E61-F61</f>
        <v>4627508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7</v>
      </c>
      <c r="B62" s="156" t="n">
        <v>5148589</v>
      </c>
      <c r="C62" s="154" t="n">
        <v>58900</v>
      </c>
      <c r="D62" s="154" t="n">
        <v>110558</v>
      </c>
      <c r="E62" s="154" t="n">
        <v>132541</v>
      </c>
      <c r="F62" s="154" t="n">
        <v>21414</v>
      </c>
      <c r="G62" s="154" t="n">
        <f aca="false">+B62+C62-D62-E62-F62</f>
        <v>4942976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8</v>
      </c>
      <c r="B63" s="156" t="n">
        <v>4731525</v>
      </c>
      <c r="C63" s="154" t="n">
        <v>0</v>
      </c>
      <c r="D63" s="154" t="n">
        <v>110996</v>
      </c>
      <c r="E63" s="154" t="n">
        <v>157725</v>
      </c>
      <c r="F63" s="154" t="n">
        <v>21414</v>
      </c>
      <c r="G63" s="154" t="n">
        <f aca="false">+B63+C63-D63-E63-F63</f>
        <v>4441390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9</v>
      </c>
      <c r="B64" s="156" t="n">
        <v>5425533</v>
      </c>
      <c r="C64" s="154" t="n">
        <v>93523</v>
      </c>
      <c r="D64" s="154" t="n">
        <v>111684</v>
      </c>
      <c r="E64" s="154" t="n">
        <v>158582</v>
      </c>
      <c r="F64" s="154" t="n">
        <v>21414</v>
      </c>
      <c r="G64" s="154" t="n">
        <f aca="false">+B64+C64-D64-E64-F64</f>
        <v>5227376</v>
      </c>
      <c r="H64" s="148"/>
      <c r="I64" s="148"/>
      <c r="J64" s="148"/>
      <c r="K64" s="148"/>
      <c r="L64" s="148"/>
    </row>
    <row r="65" customFormat="false" ht="13.5" hidden="false" customHeight="false" outlineLevel="0" collapsed="false">
      <c r="A65" s="159" t="s">
        <v>90</v>
      </c>
      <c r="B65" s="156" t="n">
        <v>5233647</v>
      </c>
      <c r="C65" s="154"/>
      <c r="D65" s="154" t="n">
        <v>107468</v>
      </c>
      <c r="E65" s="154" t="n">
        <v>165141</v>
      </c>
      <c r="F65" s="154" t="n">
        <v>21414</v>
      </c>
      <c r="G65" s="154" t="n">
        <f aca="false">+B65+C65-D65-E65-F65</f>
        <v>4939624</v>
      </c>
      <c r="H65" s="148"/>
      <c r="I65" s="148"/>
      <c r="J65" s="148"/>
      <c r="K65" s="148"/>
      <c r="L65" s="148"/>
    </row>
    <row r="66" s="158" customFormat="true" ht="13.5" hidden="false" customHeight="false" outlineLevel="0" collapsed="false">
      <c r="A66" s="159" t="s">
        <v>79</v>
      </c>
      <c r="B66" s="156" t="n">
        <v>5190422</v>
      </c>
      <c r="C66" s="154"/>
      <c r="D66" s="154" t="n">
        <v>80382</v>
      </c>
      <c r="E66" s="154" t="n">
        <v>172358</v>
      </c>
      <c r="F66" s="154" t="n">
        <v>12452</v>
      </c>
      <c r="G66" s="154" t="n">
        <f aca="false">+B66+C66-D66-E66-F66</f>
        <v>4925230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0</v>
      </c>
      <c r="B67" s="160" t="n">
        <v>5248511</v>
      </c>
      <c r="C67" s="161"/>
      <c r="D67" s="161" t="n">
        <v>108316</v>
      </c>
      <c r="E67" s="161" t="n">
        <v>190700</v>
      </c>
      <c r="F67" s="161" t="n">
        <v>21415</v>
      </c>
      <c r="G67" s="161" t="n">
        <f aca="false">+B67+C67-D67-E67-F67</f>
        <v>4928080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3224346</v>
      </c>
      <c r="C68" s="163" t="n">
        <f aca="false">SUM(C56:C67)</f>
        <v>597097</v>
      </c>
      <c r="D68" s="163" t="n">
        <f aca="false">SUM(D56:D67)</f>
        <v>1389172</v>
      </c>
      <c r="E68" s="163" t="n">
        <f aca="false">SUM(E56:E67)</f>
        <v>1988039</v>
      </c>
      <c r="F68" s="163" t="n">
        <f aca="false">SUM(F56:F67)</f>
        <v>248007</v>
      </c>
      <c r="G68" s="164" t="n">
        <f aca="false">SUM(G56:G67)</f>
        <v>60196225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1</v>
      </c>
      <c r="B76" s="165" t="n">
        <v>1634874</v>
      </c>
      <c r="C76" s="170" t="n">
        <v>0</v>
      </c>
      <c r="D76" s="170" t="n">
        <v>36264</v>
      </c>
      <c r="E76" s="170" t="n">
        <v>274051</v>
      </c>
      <c r="F76" s="170" t="n">
        <v>17406</v>
      </c>
      <c r="G76" s="170" t="n">
        <v>234475</v>
      </c>
      <c r="H76" s="171" t="n">
        <v>2681091</v>
      </c>
      <c r="I76" s="172"/>
      <c r="J76" s="171" t="n">
        <v>0</v>
      </c>
      <c r="K76" s="171" t="n">
        <f aca="false">SUM(B76:J76)</f>
        <v>4878161</v>
      </c>
      <c r="N76" s="170"/>
    </row>
    <row r="77" customFormat="false" ht="12.75" hidden="false" customHeight="false" outlineLevel="0" collapsed="false">
      <c r="A77" s="52" t="s">
        <v>82</v>
      </c>
      <c r="B77" s="165" t="n">
        <v>1746260</v>
      </c>
      <c r="C77" s="171" t="n">
        <v>0</v>
      </c>
      <c r="D77" s="171" t="n">
        <v>25856</v>
      </c>
      <c r="E77" s="171" t="n">
        <v>243312</v>
      </c>
      <c r="F77" s="171" t="n">
        <v>20307</v>
      </c>
      <c r="G77" s="171" t="n">
        <v>207189</v>
      </c>
      <c r="H77" s="171" t="n">
        <v>2852730</v>
      </c>
      <c r="I77" s="172"/>
      <c r="J77" s="171" t="n">
        <v>0</v>
      </c>
      <c r="K77" s="171" t="n">
        <f aca="false">SUM(B77:J77)</f>
        <v>5095654</v>
      </c>
      <c r="N77" s="170"/>
    </row>
    <row r="78" customFormat="false" ht="12.75" hidden="false" customHeight="false" outlineLevel="0" collapsed="false">
      <c r="A78" s="52" t="s">
        <v>83</v>
      </c>
      <c r="B78" s="165" t="n">
        <v>1146477</v>
      </c>
      <c r="C78" s="171" t="n">
        <v>0</v>
      </c>
      <c r="D78" s="171" t="n">
        <v>12550</v>
      </c>
      <c r="E78" s="171" t="n">
        <v>189937</v>
      </c>
      <c r="F78" s="171" t="n">
        <v>15084</v>
      </c>
      <c r="G78" s="171" t="n">
        <v>0</v>
      </c>
      <c r="H78" s="171" t="n">
        <v>1964416</v>
      </c>
      <c r="I78" s="172"/>
      <c r="J78" s="171" t="n">
        <v>0</v>
      </c>
      <c r="K78" s="171" t="n">
        <f aca="false">SUM(B78:J78)</f>
        <v>3328464</v>
      </c>
      <c r="N78" s="170"/>
    </row>
    <row r="79" customFormat="false" ht="12.75" hidden="false" customHeight="false" outlineLevel="0" collapsed="false">
      <c r="A79" s="52" t="s">
        <v>84</v>
      </c>
      <c r="B79" s="165" t="n">
        <v>1175358</v>
      </c>
      <c r="C79" s="171" t="n">
        <v>0</v>
      </c>
      <c r="D79" s="171" t="n">
        <v>23876</v>
      </c>
      <c r="E79" s="171" t="n">
        <v>218928</v>
      </c>
      <c r="F79" s="171" t="n">
        <v>8650</v>
      </c>
      <c r="G79" s="171" t="n">
        <v>0</v>
      </c>
      <c r="H79" s="171" t="n">
        <v>2197242</v>
      </c>
      <c r="I79" s="172"/>
      <c r="J79" s="171" t="n">
        <v>0</v>
      </c>
      <c r="K79" s="171" t="n">
        <f aca="false">SUM(B79:J79)</f>
        <v>3624054</v>
      </c>
      <c r="N79" s="171"/>
    </row>
    <row r="80" customFormat="false" ht="12.75" hidden="false" customHeight="false" outlineLevel="0" collapsed="false">
      <c r="A80" s="52" t="s">
        <v>85</v>
      </c>
      <c r="B80" s="165" t="n">
        <v>1104826</v>
      </c>
      <c r="C80" s="171" t="n">
        <v>0</v>
      </c>
      <c r="D80" s="171" t="n">
        <v>12950</v>
      </c>
      <c r="E80" s="171" t="n">
        <v>223146</v>
      </c>
      <c r="F80" s="171" t="n">
        <v>10748</v>
      </c>
      <c r="G80" s="171" t="n">
        <v>0</v>
      </c>
      <c r="H80" s="171" t="n">
        <v>1923959</v>
      </c>
      <c r="I80" s="172"/>
      <c r="J80" s="171" t="n">
        <v>0</v>
      </c>
      <c r="K80" s="171" t="n">
        <f aca="false">SUM(B80:J80)</f>
        <v>3275629</v>
      </c>
      <c r="N80" s="170"/>
    </row>
    <row r="81" customFormat="false" ht="12.75" hidden="false" customHeight="false" outlineLevel="0" collapsed="false">
      <c r="A81" s="52" t="s">
        <v>86</v>
      </c>
      <c r="B81" s="165" t="n">
        <v>1113942</v>
      </c>
      <c r="C81" s="171" t="n">
        <v>0</v>
      </c>
      <c r="D81" s="171" t="n">
        <v>17471</v>
      </c>
      <c r="E81" s="171" t="n">
        <v>200479</v>
      </c>
      <c r="F81" s="171" t="n">
        <v>2944</v>
      </c>
      <c r="G81" s="171" t="n">
        <v>0</v>
      </c>
      <c r="H81" s="171" t="n">
        <v>2132323</v>
      </c>
      <c r="I81" s="172"/>
      <c r="J81" s="171" t="n">
        <v>0</v>
      </c>
      <c r="K81" s="171" t="n">
        <f aca="false">SUM(B81:J81)</f>
        <v>3467159</v>
      </c>
      <c r="N81" s="171"/>
    </row>
    <row r="82" customFormat="false" ht="12.75" hidden="false" customHeight="false" outlineLevel="0" collapsed="false">
      <c r="A82" s="52" t="s">
        <v>87</v>
      </c>
      <c r="B82" s="165" t="n">
        <v>1122615</v>
      </c>
      <c r="C82" s="171" t="n">
        <v>0</v>
      </c>
      <c r="D82" s="171" t="n">
        <v>8446</v>
      </c>
      <c r="E82" s="171" t="n">
        <v>196186</v>
      </c>
      <c r="F82" s="171" t="n">
        <v>10056</v>
      </c>
      <c r="G82" s="171"/>
      <c r="H82" s="171" t="n">
        <v>2435071</v>
      </c>
      <c r="I82" s="172"/>
      <c r="J82" s="171" t="n">
        <v>0</v>
      </c>
      <c r="K82" s="171" t="n">
        <f aca="false">SUM(B82:J82)</f>
        <v>3772374</v>
      </c>
      <c r="N82" s="171"/>
    </row>
    <row r="83" customFormat="false" ht="12.75" hidden="false" customHeight="false" outlineLevel="0" collapsed="false">
      <c r="A83" s="52" t="s">
        <v>88</v>
      </c>
      <c r="B83" s="165" t="n">
        <v>1239660</v>
      </c>
      <c r="C83" s="171" t="n">
        <v>0</v>
      </c>
      <c r="D83" s="171" t="n">
        <v>4613</v>
      </c>
      <c r="E83" s="171" t="n">
        <v>195363</v>
      </c>
      <c r="F83" s="171" t="n">
        <v>554</v>
      </c>
      <c r="G83" s="171" t="n">
        <v>0</v>
      </c>
      <c r="H83" s="171" t="n">
        <v>2235238</v>
      </c>
      <c r="I83" s="172"/>
      <c r="J83" s="171" t="n">
        <v>0</v>
      </c>
      <c r="K83" s="171" t="n">
        <f aca="false">SUM(B83:J83)</f>
        <v>3675428</v>
      </c>
      <c r="N83" s="171"/>
    </row>
    <row r="84" customFormat="false" ht="12.75" hidden="false" customHeight="false" outlineLevel="0" collapsed="false">
      <c r="A84" s="52" t="s">
        <v>89</v>
      </c>
      <c r="B84" s="165" t="n">
        <v>1269115</v>
      </c>
      <c r="C84" s="171"/>
      <c r="D84" s="171" t="n">
        <v>10402</v>
      </c>
      <c r="E84" s="171" t="n">
        <v>162205</v>
      </c>
      <c r="F84" s="171" t="n">
        <v>18168</v>
      </c>
      <c r="G84" s="171" t="n">
        <v>0</v>
      </c>
      <c r="H84" s="171" t="n">
        <v>2571730</v>
      </c>
      <c r="I84" s="172"/>
      <c r="J84" s="171" t="n">
        <v>0</v>
      </c>
      <c r="K84" s="171" t="n">
        <f aca="false">SUM(B84:J84)</f>
        <v>4031620</v>
      </c>
      <c r="N84" s="171"/>
    </row>
    <row r="85" customFormat="false" ht="13.5" hidden="false" customHeight="false" outlineLevel="0" collapsed="false">
      <c r="A85" s="159" t="s">
        <v>90</v>
      </c>
      <c r="B85" s="165" t="n">
        <v>1092308</v>
      </c>
      <c r="C85" s="171"/>
      <c r="D85" s="171" t="n">
        <v>6405</v>
      </c>
      <c r="E85" s="171" t="n">
        <v>101974</v>
      </c>
      <c r="F85" s="171" t="n">
        <v>1001</v>
      </c>
      <c r="G85" s="171"/>
      <c r="H85" s="171" t="n">
        <v>2294238</v>
      </c>
      <c r="I85" s="171"/>
      <c r="J85" s="171"/>
      <c r="K85" s="171" t="n">
        <f aca="false">SUM(B85:J85)</f>
        <v>3495926</v>
      </c>
      <c r="N85" s="171"/>
    </row>
    <row r="86" customFormat="false" ht="13.5" hidden="false" customHeight="false" outlineLevel="0" collapsed="false">
      <c r="A86" s="159" t="s">
        <v>79</v>
      </c>
      <c r="B86" s="165" t="n">
        <v>1123153</v>
      </c>
      <c r="C86" s="171"/>
      <c r="D86" s="171" t="n">
        <v>8081</v>
      </c>
      <c r="E86" s="171" t="n">
        <v>203564</v>
      </c>
      <c r="F86" s="171" t="n">
        <v>9476</v>
      </c>
      <c r="G86" s="171"/>
      <c r="H86" s="171" t="n">
        <v>2267901</v>
      </c>
      <c r="I86" s="171"/>
      <c r="J86" s="171"/>
      <c r="K86" s="171" t="n">
        <f aca="false">SUM(B86:J86)</f>
        <v>3612175</v>
      </c>
      <c r="N86" s="171"/>
    </row>
    <row r="87" customFormat="false" ht="13.5" hidden="false" customHeight="false" outlineLevel="0" collapsed="false">
      <c r="A87" s="159" t="s">
        <v>80</v>
      </c>
      <c r="B87" s="173" t="n">
        <v>1298471</v>
      </c>
      <c r="C87" s="174"/>
      <c r="D87" s="174" t="n">
        <v>12833</v>
      </c>
      <c r="E87" s="174" t="n">
        <v>163616</v>
      </c>
      <c r="F87" s="174" t="n">
        <v>9330</v>
      </c>
      <c r="G87" s="174" t="n">
        <v>0</v>
      </c>
      <c r="H87" s="174" t="n">
        <v>2262789</v>
      </c>
      <c r="I87" s="172"/>
      <c r="J87" s="174"/>
      <c r="K87" s="174" t="n">
        <f aca="false">SUM(B87:J87)</f>
        <v>3747039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5067059</v>
      </c>
      <c r="C88" s="176" t="n">
        <f aca="false">SUM(C76:C87)</f>
        <v>0</v>
      </c>
      <c r="D88" s="176" t="n">
        <f aca="false">SUM(D76:D87)</f>
        <v>179747</v>
      </c>
      <c r="E88" s="176" t="n">
        <f aca="false">SUM(E76:E87)</f>
        <v>2372761</v>
      </c>
      <c r="F88" s="176" t="n">
        <f aca="false">SUM(F76:F87)</f>
        <v>123724</v>
      </c>
      <c r="G88" s="176" t="n">
        <f aca="false">SUM(G76:G87)</f>
        <v>441664</v>
      </c>
      <c r="H88" s="176" t="n">
        <f aca="false">SUM(H76:H87)</f>
        <v>27818728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6003683</v>
      </c>
      <c r="N88" s="178" t="n">
        <f aca="false">SUM(N76:N85)</f>
        <v>0</v>
      </c>
    </row>
    <row r="89" customFormat="false" ht="13.5" hidden="false" customHeight="false" outlineLevel="0" collapsed="false">
      <c r="K89" s="165"/>
    </row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1</v>
      </c>
      <c r="B91" s="180" t="n">
        <v>1936716</v>
      </c>
    </row>
    <row r="92" customFormat="false" ht="12.75" hidden="false" customHeight="false" outlineLevel="0" collapsed="false">
      <c r="A92" s="52" t="s">
        <v>82</v>
      </c>
      <c r="B92" s="181" t="n">
        <v>2177855</v>
      </c>
      <c r="C92" s="165"/>
    </row>
    <row r="93" customFormat="false" ht="12.75" hidden="false" customHeight="false" outlineLevel="0" collapsed="false">
      <c r="A93" s="52" t="s">
        <v>83</v>
      </c>
      <c r="B93" s="181" t="n">
        <v>1259443</v>
      </c>
      <c r="C93" s="165"/>
      <c r="D93" s="148"/>
    </row>
    <row r="94" customFormat="false" ht="12.75" hidden="false" customHeight="false" outlineLevel="0" collapsed="false">
      <c r="A94" s="52" t="s">
        <v>84</v>
      </c>
      <c r="B94" s="181" t="n">
        <v>1443315</v>
      </c>
      <c r="C94" s="165"/>
      <c r="D94" s="165"/>
    </row>
    <row r="95" customFormat="false" ht="12.75" hidden="false" customHeight="false" outlineLevel="0" collapsed="false">
      <c r="A95" s="52" t="s">
        <v>85</v>
      </c>
      <c r="B95" s="181" t="n">
        <v>1338248</v>
      </c>
      <c r="C95" s="165"/>
      <c r="D95" s="182"/>
      <c r="E95" s="157"/>
    </row>
    <row r="96" customFormat="false" ht="12.75" hidden="false" customHeight="false" outlineLevel="0" collapsed="false">
      <c r="A96" s="52" t="s">
        <v>86</v>
      </c>
      <c r="B96" s="181" t="n">
        <v>1396458</v>
      </c>
      <c r="C96" s="165"/>
      <c r="D96" s="182"/>
      <c r="E96" s="157"/>
    </row>
    <row r="97" customFormat="false" ht="12.75" hidden="false" customHeight="false" outlineLevel="0" collapsed="false">
      <c r="A97" s="52" t="s">
        <v>87</v>
      </c>
      <c r="B97" s="181" t="n">
        <v>1858132</v>
      </c>
      <c r="C97" s="165"/>
      <c r="D97" s="182"/>
      <c r="E97" s="157"/>
    </row>
    <row r="98" customFormat="false" ht="12.75" hidden="false" customHeight="false" outlineLevel="0" collapsed="false">
      <c r="A98" s="52" t="s">
        <v>88</v>
      </c>
      <c r="B98" s="181" t="n">
        <v>1568164</v>
      </c>
      <c r="C98" s="165"/>
      <c r="D98" s="182"/>
      <c r="E98" s="157"/>
    </row>
    <row r="99" customFormat="false" ht="12.75" hidden="false" customHeight="false" outlineLevel="0" collapsed="false">
      <c r="A99" s="52" t="s">
        <v>89</v>
      </c>
      <c r="B99" s="181" t="n">
        <v>1799391</v>
      </c>
      <c r="C99" s="165"/>
      <c r="D99" s="182"/>
      <c r="E99" s="157"/>
    </row>
    <row r="100" customFormat="false" ht="13.5" hidden="false" customHeight="false" outlineLevel="0" collapsed="false">
      <c r="A100" s="159" t="s">
        <v>90</v>
      </c>
      <c r="B100" s="181" t="n">
        <v>1227302</v>
      </c>
      <c r="C100" s="165"/>
      <c r="D100" s="182"/>
      <c r="E100" s="157"/>
    </row>
    <row r="101" customFormat="false" ht="13.5" hidden="false" customHeight="false" outlineLevel="0" collapsed="false">
      <c r="A101" s="202" t="s">
        <v>79</v>
      </c>
      <c r="B101" s="181" t="n">
        <v>1508094</v>
      </c>
      <c r="C101" s="165"/>
      <c r="D101" s="182"/>
      <c r="E101" s="157"/>
    </row>
    <row r="102" customFormat="false" ht="13.5" hidden="false" customHeight="false" outlineLevel="0" collapsed="false">
      <c r="A102" s="159" t="s">
        <v>80</v>
      </c>
      <c r="B102" s="183" t="n">
        <v>1669471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9182589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1</v>
      </c>
      <c r="B112" s="188" t="n">
        <v>49191862</v>
      </c>
      <c r="C112" s="187" t="n">
        <v>3482967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2</v>
      </c>
      <c r="B113" s="188" t="n">
        <v>42750810</v>
      </c>
      <c r="C113" s="187" t="n">
        <v>5570011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3</v>
      </c>
      <c r="B114" s="188" t="n">
        <v>26704708</v>
      </c>
      <c r="C114" s="188" t="n">
        <v>2385023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4</v>
      </c>
      <c r="B115" s="188" t="n">
        <v>37828105</v>
      </c>
      <c r="C115" s="188" t="n">
        <v>2606349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5</v>
      </c>
      <c r="B116" s="188" t="n">
        <v>29455888</v>
      </c>
      <c r="C116" s="188" t="n">
        <v>2762919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6</v>
      </c>
      <c r="B117" s="188" t="n">
        <v>35032414</v>
      </c>
      <c r="C117" s="188" t="n">
        <v>2865459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7</v>
      </c>
      <c r="B118" s="188" t="n">
        <v>31364603</v>
      </c>
      <c r="C118" s="188" t="n">
        <v>2894644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8</v>
      </c>
      <c r="B119" s="188" t="n">
        <v>32383972</v>
      </c>
      <c r="C119" s="188" t="n">
        <v>3185042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9</v>
      </c>
      <c r="B120" s="188" t="n">
        <v>33882525</v>
      </c>
      <c r="C120" s="188" t="n">
        <v>2993846</v>
      </c>
      <c r="D120" s="188"/>
      <c r="F120" s="188"/>
      <c r="G120" s="188"/>
      <c r="H120" s="157"/>
    </row>
    <row r="121" customFormat="false" ht="13.5" hidden="false" customHeight="false" outlineLevel="0" collapsed="false">
      <c r="A121" s="159" t="s">
        <v>90</v>
      </c>
      <c r="B121" s="188" t="n">
        <v>49905599</v>
      </c>
      <c r="C121" s="188" t="n">
        <v>4664193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79</v>
      </c>
      <c r="B122" s="188" t="n">
        <v>31767074</v>
      </c>
      <c r="C122" s="188" t="n">
        <v>3175353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0</v>
      </c>
      <c r="B123" s="189" t="n">
        <v>25274201</v>
      </c>
      <c r="C123" s="189" t="n">
        <v>3741660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425541761</v>
      </c>
      <c r="C124" s="191" t="n">
        <f aca="false">SUM(C112:C123)</f>
        <v>40327466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/>
      <c r="C126" s="188"/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1</v>
      </c>
      <c r="B133" s="192" t="n">
        <v>7402426</v>
      </c>
      <c r="C133" s="192" t="n">
        <v>983847</v>
      </c>
    </row>
    <row r="134" customFormat="false" ht="12.75" hidden="false" customHeight="false" outlineLevel="0" collapsed="false">
      <c r="A134" s="52" t="s">
        <v>82</v>
      </c>
      <c r="B134" s="192" t="n">
        <v>9837437</v>
      </c>
      <c r="C134" s="192" t="n">
        <v>971384</v>
      </c>
    </row>
    <row r="135" customFormat="false" ht="12.75" hidden="false" customHeight="false" outlineLevel="0" collapsed="false">
      <c r="A135" s="52" t="s">
        <v>83</v>
      </c>
      <c r="B135" s="165" t="n">
        <v>3862349</v>
      </c>
      <c r="C135" s="165" t="n">
        <v>418449</v>
      </c>
    </row>
    <row r="136" customFormat="false" ht="12.75" hidden="false" customHeight="false" outlineLevel="0" collapsed="false">
      <c r="A136" s="52" t="s">
        <v>84</v>
      </c>
      <c r="B136" s="165" t="n">
        <v>3548224</v>
      </c>
      <c r="C136" s="165" t="n">
        <v>400931</v>
      </c>
    </row>
    <row r="137" customFormat="false" ht="12.75" hidden="false" customHeight="false" outlineLevel="0" collapsed="false">
      <c r="A137" s="52" t="s">
        <v>85</v>
      </c>
      <c r="B137" s="165" t="n">
        <v>2348603</v>
      </c>
      <c r="C137" s="165" t="n">
        <v>251017</v>
      </c>
    </row>
    <row r="138" customFormat="false" ht="12.75" hidden="false" customHeight="false" outlineLevel="0" collapsed="false">
      <c r="A138" s="52" t="s">
        <v>86</v>
      </c>
      <c r="B138" s="165" t="n">
        <v>2722414</v>
      </c>
      <c r="C138" s="165" t="n">
        <v>353276</v>
      </c>
    </row>
    <row r="139" customFormat="false" ht="12.75" hidden="false" customHeight="false" outlineLevel="0" collapsed="false">
      <c r="A139" s="52" t="s">
        <v>87</v>
      </c>
      <c r="B139" s="165" t="n">
        <v>2624052</v>
      </c>
      <c r="C139" s="165" t="n">
        <v>390259</v>
      </c>
    </row>
    <row r="140" customFormat="false" ht="12.75" hidden="false" customHeight="false" outlineLevel="0" collapsed="false">
      <c r="A140" s="52" t="s">
        <v>88</v>
      </c>
      <c r="B140" s="165" t="n">
        <v>3505224</v>
      </c>
      <c r="C140" s="165" t="n">
        <v>417569</v>
      </c>
    </row>
    <row r="141" customFormat="false" ht="12.75" hidden="false" customHeight="false" outlineLevel="0" collapsed="false">
      <c r="A141" s="52" t="s">
        <v>89</v>
      </c>
      <c r="B141" s="165" t="n">
        <v>3535993</v>
      </c>
      <c r="C141" s="165" t="n">
        <v>526441</v>
      </c>
    </row>
    <row r="142" customFormat="false" ht="13.5" hidden="false" customHeight="false" outlineLevel="0" collapsed="false">
      <c r="A142" s="159" t="s">
        <v>90</v>
      </c>
      <c r="B142" s="165" t="n">
        <v>3891586</v>
      </c>
      <c r="C142" s="165" t="n">
        <v>487189</v>
      </c>
    </row>
    <row r="143" customFormat="false" ht="13.5" hidden="false" customHeight="false" outlineLevel="0" collapsed="false">
      <c r="A143" s="159" t="s">
        <v>79</v>
      </c>
      <c r="B143" s="165" t="n">
        <v>3675035</v>
      </c>
      <c r="C143" s="165" t="n">
        <v>471635</v>
      </c>
    </row>
    <row r="144" customFormat="false" ht="13.5" hidden="false" customHeight="false" outlineLevel="0" collapsed="false">
      <c r="A144" s="159" t="s">
        <v>80</v>
      </c>
      <c r="B144" s="173" t="n">
        <v>3683534</v>
      </c>
      <c r="C144" s="173" t="n">
        <v>501500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50636877</v>
      </c>
      <c r="C145" s="191" t="n">
        <f aca="false">SUM(C133:C144)</f>
        <v>6173497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1</v>
      </c>
      <c r="B153" s="193" t="n">
        <v>4835488</v>
      </c>
      <c r="C153" s="193" t="n">
        <v>793835</v>
      </c>
    </row>
    <row r="154" customFormat="false" ht="12.75" hidden="false" customHeight="false" outlineLevel="0" collapsed="false">
      <c r="A154" s="52" t="s">
        <v>82</v>
      </c>
      <c r="B154" s="194" t="n">
        <v>5212240</v>
      </c>
      <c r="C154" s="194" t="n">
        <v>941830</v>
      </c>
    </row>
    <row r="155" customFormat="false" ht="12.75" hidden="false" customHeight="false" outlineLevel="0" collapsed="false">
      <c r="A155" s="52" t="s">
        <v>83</v>
      </c>
      <c r="B155" s="194" t="n">
        <v>2823646</v>
      </c>
      <c r="C155" s="194" t="n">
        <v>453578</v>
      </c>
    </row>
    <row r="156" customFormat="false" ht="12.75" hidden="false" customHeight="false" outlineLevel="0" collapsed="false">
      <c r="A156" s="52" t="s">
        <v>84</v>
      </c>
      <c r="B156" s="194" t="n">
        <v>3033717</v>
      </c>
      <c r="C156" s="194" t="n">
        <v>592608</v>
      </c>
    </row>
    <row r="157" customFormat="false" ht="12.75" hidden="false" customHeight="false" outlineLevel="0" collapsed="false">
      <c r="A157" s="52" t="s">
        <v>85</v>
      </c>
      <c r="B157" s="194" t="n">
        <v>2745592</v>
      </c>
      <c r="C157" s="194" t="n">
        <v>595251</v>
      </c>
    </row>
    <row r="158" customFormat="false" ht="12.75" hidden="false" customHeight="false" outlineLevel="0" collapsed="false">
      <c r="A158" s="52" t="s">
        <v>86</v>
      </c>
      <c r="B158" s="194" t="n">
        <v>3226572</v>
      </c>
      <c r="C158" s="194" t="n">
        <v>683213</v>
      </c>
    </row>
    <row r="159" customFormat="false" ht="12.75" hidden="false" customHeight="false" outlineLevel="0" collapsed="false">
      <c r="A159" s="52" t="s">
        <v>87</v>
      </c>
      <c r="B159" s="194" t="n">
        <v>3346110</v>
      </c>
      <c r="C159" s="194" t="n">
        <v>1071885</v>
      </c>
    </row>
    <row r="160" customFormat="false" ht="12.75" hidden="false" customHeight="false" outlineLevel="0" collapsed="false">
      <c r="A160" s="52" t="s">
        <v>88</v>
      </c>
      <c r="B160" s="194" t="n">
        <v>2838674</v>
      </c>
      <c r="C160" s="194" t="n">
        <v>631361</v>
      </c>
    </row>
    <row r="161" customFormat="false" ht="12.75" hidden="false" customHeight="false" outlineLevel="0" collapsed="false">
      <c r="A161" s="52" t="s">
        <v>89</v>
      </c>
      <c r="B161" s="194" t="n">
        <v>3242131</v>
      </c>
      <c r="C161" s="194" t="n">
        <v>891775</v>
      </c>
    </row>
    <row r="162" customFormat="false" ht="13.5" hidden="false" customHeight="false" outlineLevel="0" collapsed="false">
      <c r="A162" s="159" t="s">
        <v>90</v>
      </c>
      <c r="B162" s="194" t="n">
        <v>3132259</v>
      </c>
      <c r="C162" s="194" t="n">
        <v>715590</v>
      </c>
    </row>
    <row r="163" customFormat="false" ht="13.5" hidden="false" customHeight="false" outlineLevel="0" collapsed="false">
      <c r="A163" s="159" t="s">
        <v>79</v>
      </c>
      <c r="B163" s="194" t="n">
        <v>3006887</v>
      </c>
      <c r="C163" s="194" t="n">
        <v>683756</v>
      </c>
    </row>
    <row r="164" customFormat="false" ht="13.5" hidden="false" customHeight="false" outlineLevel="0" collapsed="false">
      <c r="A164" s="159" t="s">
        <v>80</v>
      </c>
      <c r="B164" s="195" t="n">
        <v>2768235</v>
      </c>
      <c r="C164" s="195" t="n">
        <v>665106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40211551</v>
      </c>
      <c r="C165" s="196" t="n">
        <f aca="false">SUM(C153:C164)</f>
        <v>8719788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1</v>
      </c>
      <c r="B172" s="194" t="n">
        <v>900685</v>
      </c>
      <c r="C172" s="194" t="n">
        <v>180720</v>
      </c>
    </row>
    <row r="173" customFormat="false" ht="12.75" hidden="false" customHeight="false" outlineLevel="0" collapsed="false">
      <c r="A173" s="52" t="s">
        <v>82</v>
      </c>
      <c r="B173" s="194" t="n">
        <v>884096</v>
      </c>
      <c r="C173" s="194" t="n">
        <v>181820</v>
      </c>
    </row>
    <row r="174" customFormat="false" ht="12.75" hidden="false" customHeight="false" outlineLevel="0" collapsed="false">
      <c r="A174" s="52" t="s">
        <v>83</v>
      </c>
      <c r="B174" s="194" t="n">
        <v>176274</v>
      </c>
      <c r="C174" s="194" t="n">
        <v>28475</v>
      </c>
    </row>
    <row r="175" customFormat="false" ht="12.75" hidden="false" customHeight="false" outlineLevel="0" collapsed="false">
      <c r="A175" s="52" t="s">
        <v>84</v>
      </c>
      <c r="B175" s="194" t="n">
        <v>323461</v>
      </c>
      <c r="C175" s="194" t="n">
        <v>56769</v>
      </c>
    </row>
    <row r="176" customFormat="false" ht="12.75" hidden="false" customHeight="false" outlineLevel="0" collapsed="false">
      <c r="A176" s="52" t="s">
        <v>85</v>
      </c>
      <c r="B176" s="194" t="n">
        <v>411130</v>
      </c>
      <c r="C176" s="194" t="n">
        <v>81049</v>
      </c>
    </row>
    <row r="177" customFormat="false" ht="12.75" hidden="false" customHeight="false" outlineLevel="0" collapsed="false">
      <c r="A177" s="52" t="s">
        <v>86</v>
      </c>
      <c r="B177" s="194" t="n">
        <v>576273</v>
      </c>
      <c r="C177" s="194" t="n">
        <v>123264</v>
      </c>
    </row>
    <row r="178" customFormat="false" ht="12.75" hidden="false" customHeight="false" outlineLevel="0" collapsed="false">
      <c r="A178" s="52" t="s">
        <v>87</v>
      </c>
      <c r="B178" s="194" t="n">
        <v>358052</v>
      </c>
      <c r="C178" s="194" t="n">
        <v>70289</v>
      </c>
    </row>
    <row r="179" customFormat="false" ht="12.75" hidden="false" customHeight="false" outlineLevel="0" collapsed="false">
      <c r="A179" s="52" t="s">
        <v>88</v>
      </c>
      <c r="B179" s="194" t="n">
        <v>228510</v>
      </c>
      <c r="C179" s="194" t="n">
        <v>46755</v>
      </c>
    </row>
    <row r="180" customFormat="false" ht="12.75" hidden="false" customHeight="false" outlineLevel="0" collapsed="false">
      <c r="A180" s="52" t="s">
        <v>89</v>
      </c>
      <c r="B180" s="194" t="n">
        <v>369600</v>
      </c>
      <c r="C180" s="194" t="n">
        <v>100809</v>
      </c>
    </row>
    <row r="181" customFormat="false" ht="13.5" hidden="false" customHeight="false" outlineLevel="0" collapsed="false">
      <c r="A181" s="159" t="s">
        <v>90</v>
      </c>
      <c r="B181" s="194" t="n">
        <v>282881</v>
      </c>
      <c r="C181" s="194" t="n">
        <v>62606</v>
      </c>
    </row>
    <row r="182" customFormat="false" ht="13.5" hidden="false" customHeight="false" outlineLevel="0" collapsed="false">
      <c r="A182" s="159" t="s">
        <v>79</v>
      </c>
      <c r="B182" s="194" t="n">
        <v>333742</v>
      </c>
      <c r="C182" s="194" t="n">
        <v>81368</v>
      </c>
    </row>
    <row r="183" customFormat="false" ht="13.5" hidden="false" customHeight="false" outlineLevel="0" collapsed="false">
      <c r="A183" s="159" t="s">
        <v>80</v>
      </c>
      <c r="B183" s="195" t="n">
        <v>158604</v>
      </c>
      <c r="C183" s="195" t="n">
        <v>32958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5003308</v>
      </c>
      <c r="C184" s="196" t="n">
        <f aca="false">SUM(C172:C183)</f>
        <v>1046882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4">
      <formula>1</formula>
    </cfRule>
  </conditionalFormatting>
  <conditionalFormatting sqref="G29">
    <cfRule type="cellIs" priority="3" operator="lessThan" aboveAverage="0" equalAverage="0" bottom="0" percent="0" rank="0" text="" dxfId="5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2:G47 C76:G76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4869103</v>
      </c>
      <c r="D10" s="25" t="n">
        <f aca="false">+B124</f>
        <v>409446289</v>
      </c>
      <c r="E10" s="26" t="n">
        <f aca="false">+B145</f>
        <v>48382302</v>
      </c>
      <c r="F10" s="26" t="n">
        <f aca="false">+B165</f>
        <v>38451872</v>
      </c>
      <c r="G10" s="2"/>
      <c r="H10" s="27" t="n">
        <f aca="false">+B184</f>
        <v>4616256</v>
      </c>
      <c r="I10" s="27"/>
      <c r="J10" s="26"/>
      <c r="K10" s="28" t="n">
        <f aca="false">+E48</f>
        <v>64448632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8909656</v>
      </c>
      <c r="D11" s="31" t="n">
        <f aca="false">+C124</f>
        <v>39926847</v>
      </c>
      <c r="E11" s="27" t="n">
        <f aca="false">+C145</f>
        <v>5959359</v>
      </c>
      <c r="F11" s="27" t="n">
        <f aca="false">+C165</f>
        <v>8572064</v>
      </c>
      <c r="G11" s="2" t="s">
        <v>45</v>
      </c>
      <c r="H11" s="27" t="n">
        <f aca="false">+C184</f>
        <v>991894</v>
      </c>
      <c r="I11" s="27"/>
      <c r="J11" s="27"/>
      <c r="K11" s="32" t="n">
        <f aca="false">+F48</f>
        <v>6798007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5959447</v>
      </c>
      <c r="D12" s="31" t="n">
        <f aca="false">+D10-D11</f>
        <v>369519442</v>
      </c>
      <c r="E12" s="31" t="n">
        <f aca="false">+E10-E11</f>
        <v>42422943</v>
      </c>
      <c r="F12" s="27" t="n">
        <f aca="false">+F10-F11</f>
        <v>29879808</v>
      </c>
      <c r="G12" s="2"/>
      <c r="H12" s="27" t="n">
        <f aca="false">+H10-H11</f>
        <v>3624362</v>
      </c>
      <c r="I12" s="27"/>
      <c r="J12" s="27"/>
      <c r="K12" s="36" t="n">
        <f aca="false">+G48</f>
        <v>538797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1440473191541</v>
      </c>
      <c r="D14" s="40" t="n">
        <f aca="false">+(D11/D10)</f>
        <v>0.0975142480776032</v>
      </c>
      <c r="E14" s="41" t="n">
        <f aca="false">+E12/12</f>
        <v>3535245.25</v>
      </c>
      <c r="F14" s="41" t="n">
        <f aca="false">+F12/12</f>
        <v>2489984</v>
      </c>
      <c r="G14" s="2"/>
      <c r="H14" s="40" t="n">
        <f aca="false">+(H11/H10)</f>
        <v>0.214869799248569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780447.75</v>
      </c>
      <c r="I15" s="44"/>
      <c r="J15" s="27"/>
      <c r="K15" s="39" t="n">
        <f aca="false">+K10-K11-K12</f>
        <v>57111828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848982.58333333</v>
      </c>
      <c r="D16" s="46" t="n">
        <f aca="false">+K49</f>
        <v>23075990.5833333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226865.54210733</v>
      </c>
      <c r="D17" s="50" t="n">
        <f aca="false">+($D$12/$D$10)*$D$16</f>
        <v>20825752.7129537</v>
      </c>
      <c r="E17" s="51" t="n">
        <v>0</v>
      </c>
      <c r="F17" s="27"/>
      <c r="G17" s="29" t="s">
        <v>57</v>
      </c>
      <c r="H17" s="27" t="n">
        <f aca="false">+H15-H16</f>
        <v>2780447.75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535245.25</v>
      </c>
      <c r="F19" s="31" t="n">
        <f aca="false">+F14*2.4</f>
        <v>5975961.6</v>
      </c>
      <c r="G19" s="31" t="s">
        <v>56</v>
      </c>
      <c r="H19" s="41" t="n">
        <f aca="false">+($H$12/$H$10)*$H$17</f>
        <v>2183013.50013637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60496092</v>
      </c>
      <c r="C23" s="62" t="n">
        <f aca="false">+C17</f>
        <v>2226865.54210733</v>
      </c>
      <c r="D23" s="26" t="n">
        <f aca="false">+D17</f>
        <v>20825752.7129537</v>
      </c>
      <c r="E23" s="26" t="n">
        <f aca="false">+E19</f>
        <v>3535245.25</v>
      </c>
      <c r="F23" s="26" t="n">
        <f aca="false">+F19</f>
        <v>5975961.6</v>
      </c>
      <c r="G23" s="63" t="n">
        <f aca="false">+B49</f>
        <v>1972497</v>
      </c>
      <c r="H23" s="26" t="n">
        <f aca="false">+H19</f>
        <v>2183013.50013637</v>
      </c>
      <c r="I23" s="26"/>
      <c r="J23" s="64" t="n">
        <f aca="false">+C49</f>
        <v>6943665.33333333</v>
      </c>
      <c r="K23" s="65" t="n">
        <f aca="false">+K15</f>
        <v>57111828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5041341</v>
      </c>
      <c r="C25" s="71" t="n">
        <f aca="false">+C23/C24</f>
        <v>2226865.54210733</v>
      </c>
      <c r="D25" s="71" t="n">
        <f aca="false">+D23/D24</f>
        <v>20825752.7129537</v>
      </c>
      <c r="E25" s="71" t="n">
        <f aca="false">+E23/E24</f>
        <v>3535245.25</v>
      </c>
      <c r="F25" s="71" t="n">
        <f aca="false">+F23/F24</f>
        <v>5975961.6</v>
      </c>
      <c r="G25" s="71" t="n">
        <f aca="false">+G23/G24</f>
        <v>1972497</v>
      </c>
      <c r="H25" s="71" t="n">
        <f aca="false">+H23/H24</f>
        <v>2183013.50013637</v>
      </c>
      <c r="I25" s="71"/>
      <c r="J25" s="71" t="n">
        <f aca="false">+J23/J24</f>
        <v>6943665.33333333</v>
      </c>
      <c r="K25" s="71" t="n">
        <f aca="false">+K23/K24</f>
        <v>4759319</v>
      </c>
      <c r="L25" s="72" t="n">
        <f aca="false">SUM(B25:K25)</f>
        <v>53463660.9385308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53463660.9385308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6786520</v>
      </c>
      <c r="I28" s="85"/>
      <c r="J28" s="87" t="n">
        <f aca="false">+H28/H27</f>
        <v>1.0621517307857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3322859.06146923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2</v>
      </c>
      <c r="B36" s="107" t="n">
        <v>1145539</v>
      </c>
      <c r="C36" s="107" t="n">
        <v>20899700</v>
      </c>
      <c r="D36" s="107" t="n">
        <v>1739784</v>
      </c>
      <c r="E36" s="107" t="n">
        <v>12648961</v>
      </c>
      <c r="F36" s="107" t="n">
        <v>707840</v>
      </c>
      <c r="G36" s="107" t="n">
        <v>67700</v>
      </c>
      <c r="H36" s="108" t="n">
        <v>0</v>
      </c>
      <c r="I36" s="108"/>
      <c r="J36" s="107" t="n">
        <v>0</v>
      </c>
      <c r="K36" s="107" t="n">
        <v>28033881</v>
      </c>
      <c r="L36" s="109" t="n">
        <v>3981768</v>
      </c>
    </row>
    <row r="37" customFormat="false" ht="12.75" hidden="false" customHeight="false" outlineLevel="0" collapsed="false">
      <c r="A37" s="106" t="s">
        <v>83</v>
      </c>
      <c r="B37" s="107" t="n">
        <v>1186972</v>
      </c>
      <c r="C37" s="107" t="n">
        <v>4196133</v>
      </c>
      <c r="D37" s="107" t="n">
        <v>2227673</v>
      </c>
      <c r="E37" s="107" t="n">
        <v>10089019</v>
      </c>
      <c r="F37" s="107" t="n">
        <v>291352</v>
      </c>
      <c r="G37" s="107" t="n">
        <v>75500</v>
      </c>
      <c r="H37" s="108" t="n">
        <v>0</v>
      </c>
      <c r="I37" s="108"/>
      <c r="J37" s="107" t="n">
        <v>0</v>
      </c>
      <c r="K37" s="107" t="n">
        <v>20315051</v>
      </c>
      <c r="L37" s="109" t="n">
        <v>3387223</v>
      </c>
    </row>
    <row r="38" customFormat="false" ht="12.75" hidden="false" customHeight="false" outlineLevel="0" collapsed="false">
      <c r="A38" s="106" t="s">
        <v>84</v>
      </c>
      <c r="B38" s="107" t="n">
        <v>1186972</v>
      </c>
      <c r="C38" s="107" t="n">
        <v>4196133</v>
      </c>
      <c r="D38" s="107" t="n">
        <v>2260736</v>
      </c>
      <c r="E38" s="107" t="n">
        <v>6627695</v>
      </c>
      <c r="F38" s="107" t="n">
        <v>537282</v>
      </c>
      <c r="G38" s="107" t="n">
        <v>65500</v>
      </c>
      <c r="H38" s="108" t="n">
        <v>0</v>
      </c>
      <c r="I38" s="108"/>
      <c r="J38" s="107" t="n">
        <v>0</v>
      </c>
      <c r="K38" s="107" t="n">
        <v>25318673</v>
      </c>
      <c r="L38" s="109" t="n">
        <v>2871349</v>
      </c>
    </row>
    <row r="39" customFormat="false" ht="12.75" hidden="false" customHeight="false" outlineLevel="0" collapsed="false">
      <c r="A39" s="106" t="s">
        <v>85</v>
      </c>
      <c r="B39" s="107" t="n">
        <v>3367181</v>
      </c>
      <c r="C39" s="107" t="n">
        <v>4196133</v>
      </c>
      <c r="D39" s="107" t="n">
        <v>2838236</v>
      </c>
      <c r="E39" s="107" t="n">
        <v>6627695</v>
      </c>
      <c r="F39" s="107" t="n">
        <v>503193</v>
      </c>
      <c r="G39" s="107" t="n">
        <v>94174</v>
      </c>
      <c r="H39" s="108" t="n">
        <v>0</v>
      </c>
      <c r="I39" s="108"/>
      <c r="J39" s="107" t="n">
        <v>0</v>
      </c>
      <c r="K39" s="107" t="n">
        <v>24943235</v>
      </c>
      <c r="L39" s="109" t="n">
        <v>2565269</v>
      </c>
    </row>
    <row r="40" customFormat="false" ht="12.75" hidden="false" customHeight="false" outlineLevel="0" collapsed="false">
      <c r="A40" s="106" t="s">
        <v>86</v>
      </c>
      <c r="B40" s="107" t="n">
        <v>3536243</v>
      </c>
      <c r="C40" s="107" t="n">
        <v>3238170</v>
      </c>
      <c r="D40" s="107" t="n">
        <v>3205776</v>
      </c>
      <c r="E40" s="107" t="n">
        <v>6627695</v>
      </c>
      <c r="F40" s="107" t="n">
        <v>473207</v>
      </c>
      <c r="G40" s="107" t="n">
        <v>83500</v>
      </c>
      <c r="H40" s="108" t="n">
        <v>0</v>
      </c>
      <c r="I40" s="108"/>
      <c r="J40" s="107" t="n">
        <v>0</v>
      </c>
      <c r="K40" s="107" t="n">
        <v>20627120</v>
      </c>
      <c r="L40" s="109" t="n">
        <v>4168296</v>
      </c>
    </row>
    <row r="41" customFormat="false" ht="12.75" hidden="false" customHeight="false" outlineLevel="0" collapsed="false">
      <c r="A41" s="106" t="s">
        <v>87</v>
      </c>
      <c r="B41" s="110" t="n">
        <v>4079575</v>
      </c>
      <c r="C41" s="110" t="n">
        <v>3300185</v>
      </c>
      <c r="D41" s="110" t="n">
        <v>3663759</v>
      </c>
      <c r="E41" s="110" t="n">
        <v>3725445</v>
      </c>
      <c r="F41" s="111" t="n">
        <v>764927</v>
      </c>
      <c r="G41" s="111" t="n">
        <v>58900</v>
      </c>
      <c r="H41" s="108" t="n">
        <v>0</v>
      </c>
      <c r="I41" s="108"/>
      <c r="J41" s="107" t="n">
        <v>0</v>
      </c>
      <c r="K41" s="107" t="n">
        <v>22351549</v>
      </c>
      <c r="L41" s="109" t="n">
        <v>3853993</v>
      </c>
    </row>
    <row r="42" customFormat="false" ht="12.75" hidden="false" customHeight="false" outlineLevel="0" collapsed="false">
      <c r="A42" s="106" t="s">
        <v>88</v>
      </c>
      <c r="B42" s="110" t="n">
        <v>2778763</v>
      </c>
      <c r="C42" s="112" t="n">
        <v>4216608</v>
      </c>
      <c r="D42" s="110" t="n">
        <v>4087799</v>
      </c>
      <c r="E42" s="110" t="n">
        <v>3727521</v>
      </c>
      <c r="F42" s="111" t="n">
        <v>803112</v>
      </c>
      <c r="G42" s="111" t="n">
        <v>0</v>
      </c>
      <c r="H42" s="108"/>
      <c r="I42" s="108"/>
      <c r="J42" s="107"/>
      <c r="K42" s="107" t="n">
        <v>22847238</v>
      </c>
      <c r="L42" s="109" t="n">
        <v>3317638</v>
      </c>
    </row>
    <row r="43" customFormat="false" ht="13.5" hidden="false" customHeight="false" outlineLevel="0" collapsed="false">
      <c r="A43" s="115" t="s">
        <v>89</v>
      </c>
      <c r="B43" s="116" t="n">
        <v>3082023</v>
      </c>
      <c r="C43" s="117" t="n">
        <v>4943211</v>
      </c>
      <c r="D43" s="110" t="n">
        <v>4240526</v>
      </c>
      <c r="E43" s="110" t="n">
        <v>3729624</v>
      </c>
      <c r="F43" s="111" t="n">
        <v>493717</v>
      </c>
      <c r="G43" s="111" t="n">
        <v>93523</v>
      </c>
      <c r="H43" s="118"/>
      <c r="I43" s="118"/>
      <c r="J43" s="119"/>
      <c r="K43" s="119" t="n">
        <v>25032375</v>
      </c>
      <c r="L43" s="120" t="n">
        <v>4681956</v>
      </c>
    </row>
    <row r="44" customFormat="false" ht="13.5" hidden="false" customHeight="false" outlineLevel="0" collapsed="false">
      <c r="A44" s="115" t="s">
        <v>90</v>
      </c>
      <c r="B44" s="116" t="n">
        <v>781504</v>
      </c>
      <c r="C44" s="117" t="n">
        <v>8254518</v>
      </c>
      <c r="D44" s="110" t="n">
        <v>5127369</v>
      </c>
      <c r="E44" s="110" t="n">
        <v>3731699</v>
      </c>
      <c r="F44" s="111" t="n">
        <v>1028767</v>
      </c>
      <c r="G44" s="111"/>
      <c r="H44" s="198"/>
      <c r="I44" s="198"/>
      <c r="J44" s="199"/>
      <c r="K44" s="199" t="n">
        <v>25595774</v>
      </c>
      <c r="L44" s="200" t="n">
        <v>3721689</v>
      </c>
    </row>
    <row r="45" customFormat="false" ht="13.5" hidden="false" customHeight="false" outlineLevel="0" collapsed="false">
      <c r="A45" s="115" t="s">
        <v>79</v>
      </c>
      <c r="B45" s="116" t="n">
        <v>956373</v>
      </c>
      <c r="C45" s="117" t="n">
        <v>8298170</v>
      </c>
      <c r="D45" s="110" t="n">
        <v>994908</v>
      </c>
      <c r="E45" s="110" t="n">
        <v>3733739</v>
      </c>
      <c r="F45" s="111" t="n">
        <v>349583</v>
      </c>
      <c r="G45" s="111"/>
      <c r="H45" s="198"/>
      <c r="I45" s="198"/>
      <c r="J45" s="199"/>
      <c r="K45" s="199" t="n">
        <v>19741875</v>
      </c>
      <c r="L45" s="200" t="n">
        <v>4203279</v>
      </c>
      <c r="M45" s="203"/>
      <c r="N45" s="114"/>
    </row>
    <row r="46" customFormat="false" ht="13.5" hidden="false" customHeight="false" outlineLevel="0" collapsed="false">
      <c r="A46" s="115" t="s">
        <v>80</v>
      </c>
      <c r="B46" s="116" t="n">
        <v>895094</v>
      </c>
      <c r="C46" s="117" t="n">
        <v>8282263</v>
      </c>
      <c r="D46" s="110" t="n">
        <v>1478708</v>
      </c>
      <c r="E46" s="110" t="n">
        <v>1364446</v>
      </c>
      <c r="F46" s="111" t="n">
        <v>433985</v>
      </c>
      <c r="G46" s="111"/>
      <c r="H46" s="198"/>
      <c r="I46" s="198"/>
      <c r="J46" s="199"/>
      <c r="K46" s="199" t="n">
        <v>20457662</v>
      </c>
      <c r="L46" s="200" t="n">
        <v>4640233</v>
      </c>
      <c r="M46" s="121"/>
      <c r="N46" s="114"/>
    </row>
    <row r="47" customFormat="false" ht="13.5" hidden="false" customHeight="false" outlineLevel="0" collapsed="false">
      <c r="A47" s="115" t="s">
        <v>81</v>
      </c>
      <c r="B47" s="122" t="n">
        <v>673725</v>
      </c>
      <c r="C47" s="123" t="n">
        <v>9302760</v>
      </c>
      <c r="D47" s="124" t="n">
        <v>1500099</v>
      </c>
      <c r="E47" s="124" t="n">
        <v>1815093</v>
      </c>
      <c r="F47" s="125" t="n">
        <v>411042</v>
      </c>
      <c r="G47" s="125"/>
      <c r="H47" s="126"/>
      <c r="I47" s="126"/>
      <c r="J47" s="127"/>
      <c r="K47" s="127" t="n">
        <v>21647454</v>
      </c>
      <c r="L47" s="128" t="n">
        <v>4795098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23669964</v>
      </c>
      <c r="C48" s="130" t="n">
        <f aca="false">SUM(C36:C47)</f>
        <v>83323984</v>
      </c>
      <c r="D48" s="131" t="n">
        <f aca="false">SUM(D36:D47)</f>
        <v>33365373</v>
      </c>
      <c r="E48" s="132" t="n">
        <f aca="false">SUM(E36:E47)</f>
        <v>64448632</v>
      </c>
      <c r="F48" s="133" t="n">
        <f aca="false">SUM(F36:F47)</f>
        <v>6798007</v>
      </c>
      <c r="G48" s="134" t="n">
        <f aca="false">SUM(G36:G47)</f>
        <v>538797</v>
      </c>
      <c r="H48" s="130" t="n">
        <f aca="false">SUM(H36:H46)</f>
        <v>0</v>
      </c>
      <c r="I48" s="130"/>
      <c r="J48" s="130" t="n">
        <f aca="false">SUM(J36:J46)</f>
        <v>0</v>
      </c>
      <c r="K48" s="130" t="n">
        <f aca="false">SUM(K36:K47)</f>
        <v>276911887</v>
      </c>
      <c r="L48" s="135" t="n">
        <f aca="false">SUM(L36:L47)</f>
        <v>46187791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1972497</v>
      </c>
      <c r="C49" s="137" t="n">
        <f aca="false">+C48/12</f>
        <v>6943665.33333333</v>
      </c>
      <c r="D49" s="138" t="n">
        <f aca="false">+D48/12</f>
        <v>2780447.75</v>
      </c>
      <c r="E49" s="139" t="n">
        <f aca="false">+E48/12</f>
        <v>5370719.33333333</v>
      </c>
      <c r="F49" s="139" t="n">
        <f aca="false">+F48/12</f>
        <v>566500.583333333</v>
      </c>
      <c r="G49" s="139" t="n">
        <f aca="false">+G48/12</f>
        <v>44899.75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3075990.5833333</v>
      </c>
      <c r="L49" s="143" t="n">
        <f aca="false">+L48/12</f>
        <v>3848982.58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2</v>
      </c>
      <c r="B56" s="156" t="n">
        <v>7440020</v>
      </c>
      <c r="C56" s="154" t="n">
        <v>67700</v>
      </c>
      <c r="D56" s="154" t="n">
        <v>166884</v>
      </c>
      <c r="E56" s="154" t="n">
        <v>199158</v>
      </c>
      <c r="F56" s="154" t="n">
        <v>21414</v>
      </c>
      <c r="G56" s="154" t="n">
        <f aca="false">+B56+C56-D56-E56-F56</f>
        <v>7120264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3</v>
      </c>
      <c r="B57" s="156" t="n">
        <v>3873116</v>
      </c>
      <c r="C57" s="154" t="n">
        <v>75500</v>
      </c>
      <c r="D57" s="154" t="n">
        <v>109720</v>
      </c>
      <c r="E57" s="154" t="n">
        <v>150187</v>
      </c>
      <c r="F57" s="154" t="n">
        <v>21414</v>
      </c>
      <c r="G57" s="154" t="n">
        <f aca="false">+B57+C57-D57-E57-F57</f>
        <v>3667295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4</v>
      </c>
      <c r="B58" s="156" t="n">
        <v>4918435</v>
      </c>
      <c r="C58" s="154" t="n">
        <v>65500</v>
      </c>
      <c r="D58" s="154" t="n">
        <v>109846</v>
      </c>
      <c r="E58" s="154" t="n">
        <v>148959</v>
      </c>
      <c r="F58" s="154" t="n">
        <v>21414</v>
      </c>
      <c r="G58" s="154" t="n">
        <f aca="false">+B58+C58-D58-E58-F58</f>
        <v>4703716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5</v>
      </c>
      <c r="B59" s="156" t="n">
        <v>4788275</v>
      </c>
      <c r="C59" s="154" t="n">
        <v>94174</v>
      </c>
      <c r="D59" s="154" t="n">
        <v>109496</v>
      </c>
      <c r="E59" s="154" t="n">
        <v>157488</v>
      </c>
      <c r="F59" s="154" t="n">
        <v>21414</v>
      </c>
      <c r="G59" s="154" t="n">
        <f aca="false">+B59+C59-D59-E59-F59</f>
        <v>4594051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6</v>
      </c>
      <c r="B60" s="156" t="n">
        <v>4839098</v>
      </c>
      <c r="C60" s="154" t="n">
        <v>83500</v>
      </c>
      <c r="D60" s="154" t="n">
        <v>110434</v>
      </c>
      <c r="E60" s="154" t="n">
        <v>163242</v>
      </c>
      <c r="F60" s="154" t="n">
        <v>21414</v>
      </c>
      <c r="G60" s="154" t="n">
        <f aca="false">+B60+C60-D60-E60-F60</f>
        <v>4627508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7</v>
      </c>
      <c r="B61" s="156" t="n">
        <v>5148589</v>
      </c>
      <c r="C61" s="154" t="n">
        <v>58900</v>
      </c>
      <c r="D61" s="154" t="n">
        <v>110558</v>
      </c>
      <c r="E61" s="154" t="n">
        <v>132541</v>
      </c>
      <c r="F61" s="154" t="n">
        <v>21414</v>
      </c>
      <c r="G61" s="154" t="n">
        <f aca="false">+B61+C61-D61-E61-F61</f>
        <v>4942976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8</v>
      </c>
      <c r="B62" s="156" t="n">
        <v>4731525</v>
      </c>
      <c r="C62" s="154" t="n">
        <v>0</v>
      </c>
      <c r="D62" s="154" t="n">
        <v>110996</v>
      </c>
      <c r="E62" s="154" t="n">
        <v>157725</v>
      </c>
      <c r="F62" s="154" t="n">
        <v>21414</v>
      </c>
      <c r="G62" s="154" t="n">
        <f aca="false">+B62+C62-D62-E62-F62</f>
        <v>4441390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9</v>
      </c>
      <c r="B63" s="156" t="n">
        <v>5425533</v>
      </c>
      <c r="C63" s="154" t="n">
        <v>93523</v>
      </c>
      <c r="D63" s="154" t="n">
        <v>111684</v>
      </c>
      <c r="E63" s="154" t="n">
        <v>158582</v>
      </c>
      <c r="F63" s="154" t="n">
        <v>21414</v>
      </c>
      <c r="G63" s="154" t="n">
        <f aca="false">+B63+C63-D63-E63-F63</f>
        <v>5227376</v>
      </c>
      <c r="H63" s="148"/>
      <c r="I63" s="148"/>
      <c r="J63" s="148"/>
      <c r="K63" s="148"/>
      <c r="L63" s="148"/>
    </row>
    <row r="64" customFormat="false" ht="13.5" hidden="false" customHeight="false" outlineLevel="0" collapsed="false">
      <c r="A64" s="159" t="s">
        <v>90</v>
      </c>
      <c r="B64" s="156" t="n">
        <v>5233647</v>
      </c>
      <c r="C64" s="154"/>
      <c r="D64" s="154" t="n">
        <v>107468</v>
      </c>
      <c r="E64" s="154" t="n">
        <v>165141</v>
      </c>
      <c r="F64" s="154" t="n">
        <v>21414</v>
      </c>
      <c r="G64" s="154" t="n">
        <f aca="false">+B64+C64-D64-E64-F64</f>
        <v>4939624</v>
      </c>
      <c r="H64" s="148"/>
      <c r="I64" s="148"/>
      <c r="J64" s="148"/>
      <c r="K64" s="148"/>
      <c r="L64" s="148"/>
    </row>
    <row r="65" customFormat="false" ht="13.5" hidden="false" customHeight="false" outlineLevel="0" collapsed="false">
      <c r="A65" s="159" t="s">
        <v>79</v>
      </c>
      <c r="B65" s="156" t="n">
        <v>5190422</v>
      </c>
      <c r="C65" s="154"/>
      <c r="D65" s="154" t="n">
        <v>80382</v>
      </c>
      <c r="E65" s="154" t="n">
        <v>172358</v>
      </c>
      <c r="F65" s="154" t="n">
        <v>12452</v>
      </c>
      <c r="G65" s="154" t="n">
        <f aca="false">+B65+C65-D65-E65-F65</f>
        <v>4925230</v>
      </c>
      <c r="H65" s="148"/>
      <c r="I65" s="148"/>
      <c r="J65" s="148"/>
      <c r="K65" s="148"/>
      <c r="L65" s="148"/>
    </row>
    <row r="66" s="158" customFormat="true" ht="13.5" hidden="false" customHeight="false" outlineLevel="0" collapsed="false">
      <c r="A66" s="159" t="s">
        <v>80</v>
      </c>
      <c r="B66" s="156" t="n">
        <v>5248511</v>
      </c>
      <c r="C66" s="154"/>
      <c r="D66" s="154" t="n">
        <v>108316</v>
      </c>
      <c r="E66" s="154" t="n">
        <v>190700</v>
      </c>
      <c r="F66" s="154" t="n">
        <v>21415</v>
      </c>
      <c r="G66" s="154" t="n">
        <f aca="false">+B66+C66-D66-E66-F66</f>
        <v>4928080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1</v>
      </c>
      <c r="B67" s="160" t="n">
        <v>6703648</v>
      </c>
      <c r="C67" s="161"/>
      <c r="D67" s="161" t="n">
        <v>112604</v>
      </c>
      <c r="E67" s="161" t="n">
        <v>191048</v>
      </c>
      <c r="F67" s="161" t="n">
        <v>21414</v>
      </c>
      <c r="G67" s="161" t="n">
        <f aca="false">+B67+C67-D67-E67-F67</f>
        <v>6378582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3540819</v>
      </c>
      <c r="C68" s="163" t="n">
        <f aca="false">SUM(C56:C67)</f>
        <v>538797</v>
      </c>
      <c r="D68" s="163" t="n">
        <f aca="false">SUM(D56:D67)</f>
        <v>1348388</v>
      </c>
      <c r="E68" s="163" t="n">
        <f aca="false">SUM(E56:E67)</f>
        <v>1987129</v>
      </c>
      <c r="F68" s="163" t="n">
        <f aca="false">SUM(F56:F67)</f>
        <v>248007</v>
      </c>
      <c r="G68" s="164" t="n">
        <f aca="false">SUM(G56:G67)</f>
        <v>60496092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2</v>
      </c>
      <c r="B76" s="165" t="n">
        <v>1746260</v>
      </c>
      <c r="C76" s="171" t="n">
        <v>0</v>
      </c>
      <c r="D76" s="171" t="n">
        <v>25856</v>
      </c>
      <c r="E76" s="171" t="n">
        <v>243312</v>
      </c>
      <c r="F76" s="171" t="n">
        <v>20307</v>
      </c>
      <c r="G76" s="171" t="n">
        <v>207189</v>
      </c>
      <c r="H76" s="171" t="n">
        <v>2852730</v>
      </c>
      <c r="I76" s="172"/>
      <c r="J76" s="171" t="n">
        <v>0</v>
      </c>
      <c r="K76" s="171" t="n">
        <f aca="false">SUM(B76:J76)</f>
        <v>5095654</v>
      </c>
      <c r="N76" s="170"/>
    </row>
    <row r="77" customFormat="false" ht="12.75" hidden="false" customHeight="false" outlineLevel="0" collapsed="false">
      <c r="A77" s="52" t="s">
        <v>83</v>
      </c>
      <c r="B77" s="165" t="n">
        <v>1146477</v>
      </c>
      <c r="C77" s="171" t="n">
        <v>0</v>
      </c>
      <c r="D77" s="171" t="n">
        <v>12550</v>
      </c>
      <c r="E77" s="171" t="n">
        <v>189937</v>
      </c>
      <c r="F77" s="171" t="n">
        <v>15084</v>
      </c>
      <c r="G77" s="171" t="n">
        <v>0</v>
      </c>
      <c r="H77" s="171" t="n">
        <v>1964416</v>
      </c>
      <c r="I77" s="172"/>
      <c r="J77" s="171" t="n">
        <v>0</v>
      </c>
      <c r="K77" s="171" t="n">
        <f aca="false">SUM(B77:J77)</f>
        <v>3328464</v>
      </c>
      <c r="N77" s="170"/>
    </row>
    <row r="78" customFormat="false" ht="12.75" hidden="false" customHeight="false" outlineLevel="0" collapsed="false">
      <c r="A78" s="52" t="s">
        <v>84</v>
      </c>
      <c r="B78" s="165" t="n">
        <v>1175358</v>
      </c>
      <c r="C78" s="171" t="n">
        <v>0</v>
      </c>
      <c r="D78" s="171" t="n">
        <v>23876</v>
      </c>
      <c r="E78" s="171" t="n">
        <v>218928</v>
      </c>
      <c r="F78" s="171" t="n">
        <v>8650</v>
      </c>
      <c r="G78" s="171" t="n">
        <v>0</v>
      </c>
      <c r="H78" s="171" t="n">
        <v>2197242</v>
      </c>
      <c r="I78" s="172"/>
      <c r="J78" s="171" t="n">
        <v>0</v>
      </c>
      <c r="K78" s="171" t="n">
        <f aca="false">SUM(B78:J78)</f>
        <v>3624054</v>
      </c>
      <c r="N78" s="170"/>
    </row>
    <row r="79" customFormat="false" ht="12.75" hidden="false" customHeight="false" outlineLevel="0" collapsed="false">
      <c r="A79" s="52" t="s">
        <v>85</v>
      </c>
      <c r="B79" s="165" t="n">
        <v>1104826</v>
      </c>
      <c r="C79" s="171" t="n">
        <v>0</v>
      </c>
      <c r="D79" s="171" t="n">
        <v>12950</v>
      </c>
      <c r="E79" s="171" t="n">
        <v>223146</v>
      </c>
      <c r="F79" s="171" t="n">
        <v>10748</v>
      </c>
      <c r="G79" s="171" t="n">
        <v>0</v>
      </c>
      <c r="H79" s="171" t="n">
        <v>1923959</v>
      </c>
      <c r="I79" s="172"/>
      <c r="J79" s="171" t="n">
        <v>0</v>
      </c>
      <c r="K79" s="171" t="n">
        <f aca="false">SUM(B79:J79)</f>
        <v>3275629</v>
      </c>
      <c r="N79" s="171"/>
    </row>
    <row r="80" customFormat="false" ht="12.75" hidden="false" customHeight="false" outlineLevel="0" collapsed="false">
      <c r="A80" s="52" t="s">
        <v>86</v>
      </c>
      <c r="B80" s="165" t="n">
        <v>1113942</v>
      </c>
      <c r="C80" s="171" t="n">
        <v>0</v>
      </c>
      <c r="D80" s="171" t="n">
        <v>17471</v>
      </c>
      <c r="E80" s="171" t="n">
        <v>200479</v>
      </c>
      <c r="F80" s="171" t="n">
        <v>2944</v>
      </c>
      <c r="G80" s="171" t="n">
        <v>0</v>
      </c>
      <c r="H80" s="171" t="n">
        <v>2132323</v>
      </c>
      <c r="I80" s="172"/>
      <c r="J80" s="171" t="n">
        <v>0</v>
      </c>
      <c r="K80" s="171" t="n">
        <f aca="false">SUM(B80:J80)</f>
        <v>3467159</v>
      </c>
      <c r="N80" s="170"/>
    </row>
    <row r="81" customFormat="false" ht="12.75" hidden="false" customHeight="false" outlineLevel="0" collapsed="false">
      <c r="A81" s="52" t="s">
        <v>87</v>
      </c>
      <c r="B81" s="165" t="n">
        <v>1122615</v>
      </c>
      <c r="C81" s="171" t="n">
        <v>0</v>
      </c>
      <c r="D81" s="171" t="n">
        <v>8446</v>
      </c>
      <c r="E81" s="171" t="n">
        <v>196186</v>
      </c>
      <c r="F81" s="171" t="n">
        <v>10056</v>
      </c>
      <c r="G81" s="171"/>
      <c r="H81" s="171" t="n">
        <v>2435071</v>
      </c>
      <c r="I81" s="172"/>
      <c r="J81" s="171" t="n">
        <v>0</v>
      </c>
      <c r="K81" s="171" t="n">
        <f aca="false">SUM(B81:J81)</f>
        <v>3772374</v>
      </c>
      <c r="N81" s="171"/>
    </row>
    <row r="82" customFormat="false" ht="12.75" hidden="false" customHeight="false" outlineLevel="0" collapsed="false">
      <c r="A82" s="52" t="s">
        <v>88</v>
      </c>
      <c r="B82" s="165" t="n">
        <v>1239660</v>
      </c>
      <c r="C82" s="171" t="n">
        <v>0</v>
      </c>
      <c r="D82" s="171" t="n">
        <v>4613</v>
      </c>
      <c r="E82" s="171" t="n">
        <v>195363</v>
      </c>
      <c r="F82" s="171" t="n">
        <v>554</v>
      </c>
      <c r="G82" s="171" t="n">
        <v>0</v>
      </c>
      <c r="H82" s="171" t="n">
        <v>2235238</v>
      </c>
      <c r="I82" s="172"/>
      <c r="J82" s="171" t="n">
        <v>0</v>
      </c>
      <c r="K82" s="171" t="n">
        <f aca="false">SUM(B82:J82)</f>
        <v>3675428</v>
      </c>
      <c r="N82" s="171"/>
    </row>
    <row r="83" customFormat="false" ht="12.75" hidden="false" customHeight="false" outlineLevel="0" collapsed="false">
      <c r="A83" s="52" t="s">
        <v>89</v>
      </c>
      <c r="B83" s="165" t="n">
        <v>1269115</v>
      </c>
      <c r="C83" s="171"/>
      <c r="D83" s="171" t="n">
        <v>10402</v>
      </c>
      <c r="E83" s="171" t="n">
        <v>162205</v>
      </c>
      <c r="F83" s="171" t="n">
        <v>18168</v>
      </c>
      <c r="G83" s="171" t="n">
        <v>0</v>
      </c>
      <c r="H83" s="171" t="n">
        <v>2571730</v>
      </c>
      <c r="I83" s="172"/>
      <c r="J83" s="171" t="n">
        <v>0</v>
      </c>
      <c r="K83" s="171" t="n">
        <f aca="false">SUM(B83:J83)</f>
        <v>4031620</v>
      </c>
      <c r="N83" s="171"/>
    </row>
    <row r="84" customFormat="false" ht="13.5" hidden="false" customHeight="false" outlineLevel="0" collapsed="false">
      <c r="A84" s="159" t="s">
        <v>90</v>
      </c>
      <c r="B84" s="165" t="n">
        <v>1092308</v>
      </c>
      <c r="C84" s="171"/>
      <c r="D84" s="171" t="n">
        <v>6405</v>
      </c>
      <c r="E84" s="171" t="n">
        <v>101974</v>
      </c>
      <c r="F84" s="171" t="n">
        <v>1001</v>
      </c>
      <c r="G84" s="171"/>
      <c r="H84" s="171" t="n">
        <v>2294238</v>
      </c>
      <c r="I84" s="171"/>
      <c r="J84" s="171"/>
      <c r="K84" s="171" t="n">
        <f aca="false">SUM(B84:J84)</f>
        <v>3495926</v>
      </c>
      <c r="N84" s="171"/>
    </row>
    <row r="85" customFormat="false" ht="13.5" hidden="false" customHeight="false" outlineLevel="0" collapsed="false">
      <c r="A85" s="159" t="s">
        <v>79</v>
      </c>
      <c r="B85" s="165" t="n">
        <v>1123153</v>
      </c>
      <c r="C85" s="171"/>
      <c r="D85" s="171" t="n">
        <v>8081</v>
      </c>
      <c r="E85" s="171" t="n">
        <v>203564</v>
      </c>
      <c r="F85" s="171" t="n">
        <v>9476</v>
      </c>
      <c r="G85" s="171"/>
      <c r="H85" s="171" t="n">
        <v>2267901</v>
      </c>
      <c r="I85" s="171"/>
      <c r="J85" s="171"/>
      <c r="K85" s="171" t="n">
        <f aca="false">SUM(B85:J85)</f>
        <v>3612175</v>
      </c>
      <c r="N85" s="171"/>
    </row>
    <row r="86" customFormat="false" ht="13.5" hidden="false" customHeight="false" outlineLevel="0" collapsed="false">
      <c r="A86" s="159" t="s">
        <v>80</v>
      </c>
      <c r="B86" s="165" t="n">
        <v>1298471</v>
      </c>
      <c r="C86" s="171"/>
      <c r="D86" s="171" t="n">
        <v>12833</v>
      </c>
      <c r="E86" s="171" t="n">
        <v>163616</v>
      </c>
      <c r="F86" s="171" t="n">
        <v>9330</v>
      </c>
      <c r="G86" s="171" t="n">
        <v>0</v>
      </c>
      <c r="H86" s="171" t="n">
        <v>2262789</v>
      </c>
      <c r="I86" s="171"/>
      <c r="J86" s="171"/>
      <c r="K86" s="171" t="n">
        <f aca="false">SUM(B86:J86)</f>
        <v>3747039</v>
      </c>
      <c r="N86" s="171"/>
    </row>
    <row r="87" customFormat="false" ht="13.5" hidden="false" customHeight="false" outlineLevel="0" collapsed="false">
      <c r="A87" s="159" t="s">
        <v>81</v>
      </c>
      <c r="B87" s="173" t="n">
        <v>1593072</v>
      </c>
      <c r="C87" s="174"/>
      <c r="D87" s="174" t="n">
        <v>7323</v>
      </c>
      <c r="E87" s="174" t="n">
        <v>48779</v>
      </c>
      <c r="F87" s="174" t="n">
        <v>5949</v>
      </c>
      <c r="G87" s="174"/>
      <c r="H87" s="174" t="n">
        <v>2088458</v>
      </c>
      <c r="I87" s="172"/>
      <c r="J87" s="174"/>
      <c r="K87" s="174" t="n">
        <f aca="false">SUM(B87:J87)</f>
        <v>3743581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5025257</v>
      </c>
      <c r="C88" s="176" t="n">
        <f aca="false">SUM(C76:C87)</f>
        <v>0</v>
      </c>
      <c r="D88" s="176" t="n">
        <f aca="false">SUM(D76:D87)</f>
        <v>150806</v>
      </c>
      <c r="E88" s="176" t="n">
        <f aca="false">SUM(E76:E87)</f>
        <v>2147489</v>
      </c>
      <c r="F88" s="176" t="n">
        <f aca="false">SUM(F76:F87)</f>
        <v>112267</v>
      </c>
      <c r="G88" s="176" t="n">
        <f aca="false">SUM(G76:G87)</f>
        <v>207189</v>
      </c>
      <c r="H88" s="176" t="n">
        <f aca="false">SUM(H76:H87)</f>
        <v>27226095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4869103</v>
      </c>
      <c r="N88" s="178" t="n">
        <f aca="false">SUM(N76:N85)</f>
        <v>0</v>
      </c>
    </row>
    <row r="89" s="165" customFormat="true" ht="13.5" hidden="false" customHeight="false" outlineLevel="0" collapsed="false">
      <c r="B89" s="165" t="n">
        <f aca="false">764484+194906+633682</f>
        <v>1593072</v>
      </c>
      <c r="H89" s="165" t="n">
        <f aca="false">78238+646742+1363478</f>
        <v>2088458</v>
      </c>
    </row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2</v>
      </c>
      <c r="B91" s="181" t="n">
        <v>2177855</v>
      </c>
    </row>
    <row r="92" customFormat="false" ht="12.75" hidden="false" customHeight="false" outlineLevel="0" collapsed="false">
      <c r="A92" s="52" t="s">
        <v>83</v>
      </c>
      <c r="B92" s="181" t="n">
        <v>1259443</v>
      </c>
      <c r="C92" s="165"/>
    </row>
    <row r="93" customFormat="false" ht="12.75" hidden="false" customHeight="false" outlineLevel="0" collapsed="false">
      <c r="A93" s="52" t="s">
        <v>84</v>
      </c>
      <c r="B93" s="181" t="n">
        <v>1443315</v>
      </c>
      <c r="C93" s="165"/>
      <c r="D93" s="148"/>
    </row>
    <row r="94" customFormat="false" ht="12.75" hidden="false" customHeight="false" outlineLevel="0" collapsed="false">
      <c r="A94" s="52" t="s">
        <v>85</v>
      </c>
      <c r="B94" s="181" t="n">
        <v>1338248</v>
      </c>
      <c r="C94" s="165"/>
      <c r="D94" s="165"/>
    </row>
    <row r="95" customFormat="false" ht="12.75" hidden="false" customHeight="false" outlineLevel="0" collapsed="false">
      <c r="A95" s="52" t="s">
        <v>86</v>
      </c>
      <c r="B95" s="181" t="n">
        <v>1396458</v>
      </c>
      <c r="C95" s="165"/>
      <c r="D95" s="182"/>
      <c r="E95" s="157"/>
    </row>
    <row r="96" customFormat="false" ht="12.75" hidden="false" customHeight="false" outlineLevel="0" collapsed="false">
      <c r="A96" s="52" t="s">
        <v>87</v>
      </c>
      <c r="B96" s="181" t="n">
        <v>1858132</v>
      </c>
      <c r="C96" s="165"/>
      <c r="D96" s="182"/>
      <c r="E96" s="157"/>
    </row>
    <row r="97" customFormat="false" ht="12.75" hidden="false" customHeight="false" outlineLevel="0" collapsed="false">
      <c r="A97" s="52" t="s">
        <v>88</v>
      </c>
      <c r="B97" s="181" t="n">
        <v>1568164</v>
      </c>
      <c r="C97" s="165"/>
      <c r="D97" s="182"/>
      <c r="E97" s="157"/>
    </row>
    <row r="98" customFormat="false" ht="12.75" hidden="false" customHeight="false" outlineLevel="0" collapsed="false">
      <c r="A98" s="52" t="s">
        <v>89</v>
      </c>
      <c r="B98" s="181" t="n">
        <v>1799391</v>
      </c>
      <c r="C98" s="165"/>
      <c r="D98" s="182"/>
      <c r="E98" s="157"/>
    </row>
    <row r="99" customFormat="false" ht="13.5" hidden="false" customHeight="false" outlineLevel="0" collapsed="false">
      <c r="A99" s="159" t="s">
        <v>90</v>
      </c>
      <c r="B99" s="181" t="n">
        <v>1227302</v>
      </c>
      <c r="C99" s="165"/>
      <c r="D99" s="182"/>
      <c r="E99" s="157"/>
    </row>
    <row r="100" customFormat="false" ht="13.5" hidden="false" customHeight="false" outlineLevel="0" collapsed="false">
      <c r="A100" s="202" t="s">
        <v>79</v>
      </c>
      <c r="B100" s="181" t="n">
        <v>1508094</v>
      </c>
      <c r="C100" s="165"/>
      <c r="D100" s="182"/>
      <c r="E100" s="157"/>
    </row>
    <row r="101" customFormat="false" ht="13.5" hidden="false" customHeight="false" outlineLevel="0" collapsed="false">
      <c r="A101" s="159" t="s">
        <v>80</v>
      </c>
      <c r="B101" s="181" t="n">
        <v>1669471</v>
      </c>
      <c r="C101" s="165"/>
      <c r="D101" s="182"/>
      <c r="E101" s="157"/>
    </row>
    <row r="102" customFormat="false" ht="13.5" hidden="false" customHeight="false" outlineLevel="0" collapsed="false">
      <c r="A102" s="159" t="s">
        <v>81</v>
      </c>
      <c r="B102" s="183" t="n">
        <v>1663783</v>
      </c>
      <c r="C102" s="165" t="n">
        <f aca="false">612222+156284+507490+2577+14796+1850+16150+149782+202632</f>
        <v>1663783</v>
      </c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8909656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2</v>
      </c>
      <c r="B112" s="188" t="n">
        <v>42750810</v>
      </c>
      <c r="C112" s="187" t="n">
        <v>5570011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3</v>
      </c>
      <c r="B113" s="188" t="n">
        <v>26704708</v>
      </c>
      <c r="C113" s="188" t="n">
        <v>2385023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4</v>
      </c>
      <c r="B114" s="188" t="n">
        <v>37828105</v>
      </c>
      <c r="C114" s="188" t="n">
        <v>2606349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5</v>
      </c>
      <c r="B115" s="188" t="n">
        <v>29455888</v>
      </c>
      <c r="C115" s="188" t="n">
        <v>2762919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6</v>
      </c>
      <c r="B116" s="188" t="n">
        <v>35032414</v>
      </c>
      <c r="C116" s="188" t="n">
        <v>2865459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7</v>
      </c>
      <c r="B117" s="188" t="n">
        <v>31364603</v>
      </c>
      <c r="C117" s="188" t="n">
        <v>2894644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8</v>
      </c>
      <c r="B118" s="188" t="n">
        <v>32383972</v>
      </c>
      <c r="C118" s="188" t="n">
        <v>3185042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9</v>
      </c>
      <c r="B119" s="188" t="n">
        <v>33882525</v>
      </c>
      <c r="C119" s="188" t="n">
        <v>2993846</v>
      </c>
      <c r="D119" s="188"/>
      <c r="E119" s="178"/>
      <c r="F119" s="188"/>
      <c r="G119" s="188"/>
      <c r="H119" s="157"/>
    </row>
    <row r="120" customFormat="false" ht="13.5" hidden="false" customHeight="false" outlineLevel="0" collapsed="false">
      <c r="A120" s="159" t="s">
        <v>90</v>
      </c>
      <c r="B120" s="188" t="n">
        <v>49905599</v>
      </c>
      <c r="C120" s="188" t="n">
        <v>4664193</v>
      </c>
      <c r="D120" s="188"/>
      <c r="F120" s="188"/>
      <c r="G120" s="188"/>
      <c r="H120" s="157"/>
    </row>
    <row r="121" customFormat="false" ht="13.5" hidden="false" customHeight="false" outlineLevel="0" collapsed="false">
      <c r="A121" s="159" t="s">
        <v>79</v>
      </c>
      <c r="B121" s="188" t="n">
        <v>31767074</v>
      </c>
      <c r="C121" s="188" t="n">
        <v>3175353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80</v>
      </c>
      <c r="B122" s="188" t="n">
        <v>25274201</v>
      </c>
      <c r="C122" s="188" t="n">
        <v>3741660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1</v>
      </c>
      <c r="B123" s="189" t="n">
        <v>33096390</v>
      </c>
      <c r="C123" s="189" t="n">
        <v>3082348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409446289</v>
      </c>
      <c r="C124" s="191" t="n">
        <f aca="false">SUM(C112:C123)</f>
        <v>39926847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2</v>
      </c>
      <c r="B133" s="192" t="n">
        <v>9837437</v>
      </c>
      <c r="C133" s="192" t="n">
        <v>971384</v>
      </c>
    </row>
    <row r="134" customFormat="false" ht="12.75" hidden="false" customHeight="false" outlineLevel="0" collapsed="false">
      <c r="A134" s="52" t="s">
        <v>83</v>
      </c>
      <c r="B134" s="165" t="n">
        <v>3862349</v>
      </c>
      <c r="C134" s="165" t="n">
        <v>418449</v>
      </c>
    </row>
    <row r="135" customFormat="false" ht="12.75" hidden="false" customHeight="false" outlineLevel="0" collapsed="false">
      <c r="A135" s="52" t="s">
        <v>84</v>
      </c>
      <c r="B135" s="165" t="n">
        <v>3548224</v>
      </c>
      <c r="C135" s="165" t="n">
        <v>400931</v>
      </c>
    </row>
    <row r="136" customFormat="false" ht="12.75" hidden="false" customHeight="false" outlineLevel="0" collapsed="false">
      <c r="A136" s="52" t="s">
        <v>85</v>
      </c>
      <c r="B136" s="165" t="n">
        <v>2348603</v>
      </c>
      <c r="C136" s="165" t="n">
        <v>251017</v>
      </c>
    </row>
    <row r="137" customFormat="false" ht="12.75" hidden="false" customHeight="false" outlineLevel="0" collapsed="false">
      <c r="A137" s="52" t="s">
        <v>86</v>
      </c>
      <c r="B137" s="165" t="n">
        <v>2722414</v>
      </c>
      <c r="C137" s="165" t="n">
        <v>353276</v>
      </c>
    </row>
    <row r="138" customFormat="false" ht="12.75" hidden="false" customHeight="false" outlineLevel="0" collapsed="false">
      <c r="A138" s="52" t="s">
        <v>87</v>
      </c>
      <c r="B138" s="165" t="n">
        <v>2624052</v>
      </c>
      <c r="C138" s="165" t="n">
        <v>390259</v>
      </c>
    </row>
    <row r="139" customFormat="false" ht="12.75" hidden="false" customHeight="false" outlineLevel="0" collapsed="false">
      <c r="A139" s="52" t="s">
        <v>88</v>
      </c>
      <c r="B139" s="165" t="n">
        <v>3505224</v>
      </c>
      <c r="C139" s="165" t="n">
        <v>417569</v>
      </c>
    </row>
    <row r="140" customFormat="false" ht="12.75" hidden="false" customHeight="false" outlineLevel="0" collapsed="false">
      <c r="A140" s="52" t="s">
        <v>89</v>
      </c>
      <c r="B140" s="165" t="n">
        <v>3535993</v>
      </c>
      <c r="C140" s="165" t="n">
        <v>526441</v>
      </c>
    </row>
    <row r="141" customFormat="false" ht="13.5" hidden="false" customHeight="false" outlineLevel="0" collapsed="false">
      <c r="A141" s="159" t="s">
        <v>90</v>
      </c>
      <c r="B141" s="165" t="n">
        <v>3891586</v>
      </c>
      <c r="C141" s="165" t="n">
        <v>487189</v>
      </c>
    </row>
    <row r="142" customFormat="false" ht="13.5" hidden="false" customHeight="false" outlineLevel="0" collapsed="false">
      <c r="A142" s="159" t="s">
        <v>79</v>
      </c>
      <c r="B142" s="165" t="n">
        <v>3675035</v>
      </c>
      <c r="C142" s="165" t="n">
        <v>471635</v>
      </c>
    </row>
    <row r="143" customFormat="false" ht="13.5" hidden="false" customHeight="false" outlineLevel="0" collapsed="false">
      <c r="A143" s="159" t="s">
        <v>80</v>
      </c>
      <c r="B143" s="165" t="n">
        <v>3683534</v>
      </c>
      <c r="C143" s="165" t="n">
        <v>501500</v>
      </c>
    </row>
    <row r="144" customFormat="false" ht="13.5" hidden="false" customHeight="false" outlineLevel="0" collapsed="false">
      <c r="A144" s="159" t="s">
        <v>81</v>
      </c>
      <c r="B144" s="173" t="n">
        <v>5147851</v>
      </c>
      <c r="C144" s="173" t="n">
        <v>769709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8382302</v>
      </c>
      <c r="C145" s="191" t="n">
        <f aca="false">SUM(C133:C144)</f>
        <v>5959359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2</v>
      </c>
      <c r="B153" s="194" t="n">
        <v>5212240</v>
      </c>
      <c r="C153" s="194" t="n">
        <v>941830</v>
      </c>
    </row>
    <row r="154" customFormat="false" ht="12.75" hidden="false" customHeight="false" outlineLevel="0" collapsed="false">
      <c r="A154" s="52" t="s">
        <v>83</v>
      </c>
      <c r="B154" s="194" t="n">
        <v>2823646</v>
      </c>
      <c r="C154" s="194" t="n">
        <v>453578</v>
      </c>
    </row>
    <row r="155" customFormat="false" ht="12.75" hidden="false" customHeight="false" outlineLevel="0" collapsed="false">
      <c r="A155" s="52" t="s">
        <v>84</v>
      </c>
      <c r="B155" s="194" t="n">
        <v>3033717</v>
      </c>
      <c r="C155" s="194" t="n">
        <v>592608</v>
      </c>
    </row>
    <row r="156" customFormat="false" ht="12.75" hidden="false" customHeight="false" outlineLevel="0" collapsed="false">
      <c r="A156" s="52" t="s">
        <v>85</v>
      </c>
      <c r="B156" s="194" t="n">
        <v>2745592</v>
      </c>
      <c r="C156" s="194" t="n">
        <v>595251</v>
      </c>
    </row>
    <row r="157" customFormat="false" ht="12.75" hidden="false" customHeight="false" outlineLevel="0" collapsed="false">
      <c r="A157" s="52" t="s">
        <v>86</v>
      </c>
      <c r="B157" s="194" t="n">
        <v>3226572</v>
      </c>
      <c r="C157" s="194" t="n">
        <v>683213</v>
      </c>
    </row>
    <row r="158" customFormat="false" ht="12.75" hidden="false" customHeight="false" outlineLevel="0" collapsed="false">
      <c r="A158" s="52" t="s">
        <v>87</v>
      </c>
      <c r="B158" s="194" t="n">
        <v>3346110</v>
      </c>
      <c r="C158" s="194" t="n">
        <v>1071885</v>
      </c>
    </row>
    <row r="159" customFormat="false" ht="12.75" hidden="false" customHeight="false" outlineLevel="0" collapsed="false">
      <c r="A159" s="52" t="s">
        <v>88</v>
      </c>
      <c r="B159" s="194" t="n">
        <v>2838674</v>
      </c>
      <c r="C159" s="194" t="n">
        <v>631361</v>
      </c>
    </row>
    <row r="160" customFormat="false" ht="12.75" hidden="false" customHeight="false" outlineLevel="0" collapsed="false">
      <c r="A160" s="52" t="s">
        <v>89</v>
      </c>
      <c r="B160" s="194" t="n">
        <v>3242131</v>
      </c>
      <c r="C160" s="194" t="n">
        <v>891775</v>
      </c>
    </row>
    <row r="161" customFormat="false" ht="13.5" hidden="false" customHeight="false" outlineLevel="0" collapsed="false">
      <c r="A161" s="159" t="s">
        <v>90</v>
      </c>
      <c r="B161" s="194" t="n">
        <v>3132259</v>
      </c>
      <c r="C161" s="194" t="n">
        <v>715590</v>
      </c>
    </row>
    <row r="162" customFormat="false" ht="13.5" hidden="false" customHeight="false" outlineLevel="0" collapsed="false">
      <c r="A162" s="159" t="s">
        <v>79</v>
      </c>
      <c r="B162" s="194" t="n">
        <v>3006887</v>
      </c>
      <c r="C162" s="194" t="n">
        <v>683756</v>
      </c>
    </row>
    <row r="163" customFormat="false" ht="13.5" hidden="false" customHeight="false" outlineLevel="0" collapsed="false">
      <c r="A163" s="159" t="s">
        <v>80</v>
      </c>
      <c r="B163" s="194" t="n">
        <v>2768235</v>
      </c>
      <c r="C163" s="194" t="n">
        <v>665106</v>
      </c>
    </row>
    <row r="164" customFormat="false" ht="13.5" hidden="false" customHeight="false" outlineLevel="0" collapsed="false">
      <c r="A164" s="159" t="s">
        <v>81</v>
      </c>
      <c r="B164" s="195" t="n">
        <v>3075809</v>
      </c>
      <c r="C164" s="195" t="n">
        <v>646111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38451872</v>
      </c>
      <c r="C165" s="196" t="n">
        <f aca="false">SUM(C153:C164)</f>
        <v>8572064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2</v>
      </c>
      <c r="B172" s="194" t="n">
        <v>884096</v>
      </c>
      <c r="C172" s="194" t="n">
        <v>181820</v>
      </c>
    </row>
    <row r="173" customFormat="false" ht="12.75" hidden="false" customHeight="false" outlineLevel="0" collapsed="false">
      <c r="A173" s="52" t="s">
        <v>83</v>
      </c>
      <c r="B173" s="194" t="n">
        <v>176274</v>
      </c>
      <c r="C173" s="194" t="n">
        <v>28475</v>
      </c>
    </row>
    <row r="174" customFormat="false" ht="12.75" hidden="false" customHeight="false" outlineLevel="0" collapsed="false">
      <c r="A174" s="52" t="s">
        <v>84</v>
      </c>
      <c r="B174" s="194" t="n">
        <v>323461</v>
      </c>
      <c r="C174" s="194" t="n">
        <v>56769</v>
      </c>
    </row>
    <row r="175" customFormat="false" ht="12.75" hidden="false" customHeight="false" outlineLevel="0" collapsed="false">
      <c r="A175" s="52" t="s">
        <v>85</v>
      </c>
      <c r="B175" s="194" t="n">
        <v>411130</v>
      </c>
      <c r="C175" s="194" t="n">
        <v>81049</v>
      </c>
    </row>
    <row r="176" customFormat="false" ht="12.75" hidden="false" customHeight="false" outlineLevel="0" collapsed="false">
      <c r="A176" s="52" t="s">
        <v>86</v>
      </c>
      <c r="B176" s="194" t="n">
        <v>576273</v>
      </c>
      <c r="C176" s="194" t="n">
        <v>123264</v>
      </c>
    </row>
    <row r="177" customFormat="false" ht="12.75" hidden="false" customHeight="false" outlineLevel="0" collapsed="false">
      <c r="A177" s="52" t="s">
        <v>87</v>
      </c>
      <c r="B177" s="194" t="n">
        <v>358052</v>
      </c>
      <c r="C177" s="194" t="n">
        <v>70289</v>
      </c>
    </row>
    <row r="178" customFormat="false" ht="12.75" hidden="false" customHeight="false" outlineLevel="0" collapsed="false">
      <c r="A178" s="52" t="s">
        <v>88</v>
      </c>
      <c r="B178" s="194" t="n">
        <v>228510</v>
      </c>
      <c r="C178" s="194" t="n">
        <v>46755</v>
      </c>
    </row>
    <row r="179" customFormat="false" ht="12.75" hidden="false" customHeight="false" outlineLevel="0" collapsed="false">
      <c r="A179" s="52" t="s">
        <v>89</v>
      </c>
      <c r="B179" s="194" t="n">
        <v>369600</v>
      </c>
      <c r="C179" s="194" t="n">
        <v>100809</v>
      </c>
    </row>
    <row r="180" customFormat="false" ht="13.5" hidden="false" customHeight="false" outlineLevel="0" collapsed="false">
      <c r="A180" s="159" t="s">
        <v>90</v>
      </c>
      <c r="B180" s="194" t="n">
        <v>282881</v>
      </c>
      <c r="C180" s="194" t="n">
        <v>62606</v>
      </c>
    </row>
    <row r="181" customFormat="false" ht="13.5" hidden="false" customHeight="false" outlineLevel="0" collapsed="false">
      <c r="A181" s="159" t="s">
        <v>79</v>
      </c>
      <c r="B181" s="194" t="n">
        <v>333742</v>
      </c>
      <c r="C181" s="194" t="n">
        <v>81368</v>
      </c>
    </row>
    <row r="182" customFormat="false" ht="13.5" hidden="false" customHeight="false" outlineLevel="0" collapsed="false">
      <c r="A182" s="159" t="s">
        <v>80</v>
      </c>
      <c r="B182" s="194" t="n">
        <v>158604</v>
      </c>
      <c r="C182" s="194" t="n">
        <v>32958</v>
      </c>
    </row>
    <row r="183" customFormat="false" ht="13.5" hidden="false" customHeight="false" outlineLevel="0" collapsed="false">
      <c r="A183" s="159" t="s">
        <v>81</v>
      </c>
      <c r="B183" s="195" t="n">
        <v>513633</v>
      </c>
      <c r="C183" s="195" t="n">
        <v>125732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4616256</v>
      </c>
      <c r="C184" s="196" t="n">
        <f aca="false">SUM(C172:C183)</f>
        <v>991894</v>
      </c>
    </row>
    <row r="185" customFormat="false" ht="12.75" hidden="false" customHeight="false" outlineLevel="0" collapsed="false">
      <c r="B185" s="197"/>
      <c r="C185" s="197"/>
    </row>
    <row r="186" customFormat="false" ht="12.75" hidden="false" customHeight="false" outlineLevel="0" collapsed="false">
      <c r="B186" s="0" t="n">
        <f aca="false">17958+495675</f>
        <v>513633</v>
      </c>
      <c r="C186" s="0" t="n">
        <f aca="false">5411+120321</f>
        <v>125732</v>
      </c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6">
      <formula>1</formula>
    </cfRule>
  </conditionalFormatting>
  <conditionalFormatting sqref="G29">
    <cfRule type="cellIs" priority="3" operator="lessThan" aboveAverage="0" equalAverage="0" bottom="0" percent="0" rank="0" text="" dxfId="7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1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4152640</v>
      </c>
      <c r="D10" s="25" t="n">
        <f aca="false">+B124</f>
        <v>395337769</v>
      </c>
      <c r="E10" s="26" t="n">
        <f aca="false">+B145</f>
        <v>42158989</v>
      </c>
      <c r="F10" s="26" t="n">
        <f aca="false">+B165</f>
        <v>36567053</v>
      </c>
      <c r="G10" s="2"/>
      <c r="H10" s="27" t="n">
        <f aca="false">+B184</f>
        <v>3889557</v>
      </c>
      <c r="I10" s="27"/>
      <c r="J10" s="26"/>
      <c r="K10" s="28" t="n">
        <f aca="false">+E48</f>
        <v>53617149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8599865</v>
      </c>
      <c r="D11" s="31" t="n">
        <f aca="false">+C124</f>
        <v>37272267</v>
      </c>
      <c r="E11" s="27" t="n">
        <f aca="false">+C145</f>
        <v>5452802</v>
      </c>
      <c r="F11" s="27" t="n">
        <f aca="false">+C165</f>
        <v>8368172</v>
      </c>
      <c r="G11" s="2" t="s">
        <v>45</v>
      </c>
      <c r="H11" s="27" t="n">
        <f aca="false">+C184</f>
        <v>842819</v>
      </c>
      <c r="I11" s="27"/>
      <c r="J11" s="27"/>
      <c r="K11" s="32" t="n">
        <f aca="false">+F48</f>
        <v>6675464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5552775</v>
      </c>
      <c r="D12" s="31" t="n">
        <f aca="false">+D10-D11</f>
        <v>358065502</v>
      </c>
      <c r="E12" s="31" t="n">
        <f aca="false">+E10-E11</f>
        <v>36706187</v>
      </c>
      <c r="F12" s="27" t="n">
        <f aca="false">+F10-F11</f>
        <v>28198881</v>
      </c>
      <c r="G12" s="2"/>
      <c r="H12" s="27" t="n">
        <f aca="false">+H10-H11</f>
        <v>3046738</v>
      </c>
      <c r="I12" s="27"/>
      <c r="J12" s="27"/>
      <c r="K12" s="36" t="n">
        <f aca="false">+G48</f>
        <v>471097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1262805576292</v>
      </c>
      <c r="D14" s="40" t="n">
        <f aca="false">+(D11/D10)</f>
        <v>0.0942795501028894</v>
      </c>
      <c r="E14" s="41" t="n">
        <f aca="false">+E12/12</f>
        <v>3058848.91666667</v>
      </c>
      <c r="F14" s="41" t="n">
        <f aca="false">+F12/12</f>
        <v>2349906.75</v>
      </c>
      <c r="G14" s="2"/>
      <c r="H14" s="40" t="n">
        <f aca="false">+(H11/H10)</f>
        <v>0.216687658774508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746444.75</v>
      </c>
      <c r="I15" s="44"/>
      <c r="J15" s="27"/>
      <c r="K15" s="39" t="n">
        <f aca="false">+K10-K11-K12</f>
        <v>46470588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923906.5</v>
      </c>
      <c r="D16" s="46" t="n">
        <f aca="false">+K49</f>
        <v>22558007.3333333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270910.63899095</v>
      </c>
      <c r="D17" s="204" t="n">
        <f aca="false">+($D$12/$D$10)*$D$16</f>
        <v>20431248.550729</v>
      </c>
      <c r="E17" s="51" t="n">
        <v>0</v>
      </c>
      <c r="F17" s="27"/>
      <c r="G17" s="29" t="s">
        <v>57</v>
      </c>
      <c r="H17" s="27" t="n">
        <f aca="false">+H15-H16</f>
        <v>2746444.75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058848.91666667</v>
      </c>
      <c r="F19" s="31" t="n">
        <f aca="false">+F14*2.4</f>
        <v>5639776.2</v>
      </c>
      <c r="G19" s="31" t="s">
        <v>56</v>
      </c>
      <c r="H19" s="41" t="n">
        <f aca="false">+($H$12/$H$10)*$H$17</f>
        <v>2151324.06716896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8526947</v>
      </c>
      <c r="C23" s="62" t="n">
        <f aca="false">+C17</f>
        <v>2270910.63899095</v>
      </c>
      <c r="D23" s="26" t="n">
        <f aca="false">+D17</f>
        <v>20431248.550729</v>
      </c>
      <c r="E23" s="26" t="n">
        <f aca="false">+E19</f>
        <v>3058848.91666667</v>
      </c>
      <c r="F23" s="26" t="n">
        <f aca="false">+F19</f>
        <v>5639776.2</v>
      </c>
      <c r="G23" s="63" t="n">
        <f aca="false">+B49</f>
        <v>1922649.83333333</v>
      </c>
      <c r="H23" s="26" t="n">
        <f aca="false">+H19</f>
        <v>2151324.06716896</v>
      </c>
      <c r="I23" s="26"/>
      <c r="J23" s="64" t="n">
        <f aca="false">+C49</f>
        <v>5986238.41666667</v>
      </c>
      <c r="K23" s="65" t="n">
        <f aca="false">+K15</f>
        <v>46470588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877245.58333333</v>
      </c>
      <c r="C25" s="71" t="n">
        <f aca="false">+C23/C24</f>
        <v>2270910.63899095</v>
      </c>
      <c r="D25" s="71" t="n">
        <f aca="false">+D23/D24</f>
        <v>20431248.550729</v>
      </c>
      <c r="E25" s="71" t="n">
        <f aca="false">+E23/E24</f>
        <v>3058848.91666667</v>
      </c>
      <c r="F25" s="71" t="n">
        <f aca="false">+F23/F24</f>
        <v>5639776.2</v>
      </c>
      <c r="G25" s="71" t="n">
        <f aca="false">+G23/G24</f>
        <v>1922649.83333333</v>
      </c>
      <c r="H25" s="71" t="n">
        <f aca="false">+H23/H24</f>
        <v>2151324.06716896</v>
      </c>
      <c r="I25" s="71"/>
      <c r="J25" s="71" t="n">
        <f aca="false">+J23/J24</f>
        <v>5986238.41666667</v>
      </c>
      <c r="K25" s="71" t="n">
        <f aca="false">+K23/K24</f>
        <v>3872549</v>
      </c>
      <c r="L25" s="72" t="n">
        <f aca="false">SUM(B25:K25)</f>
        <v>50210791.2068889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50210791.2068889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3592862</v>
      </c>
      <c r="I28" s="85"/>
      <c r="J28" s="87" t="n">
        <f aca="false">+H28/H27</f>
        <v>1.06735744870412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3382070.7931111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3</v>
      </c>
      <c r="B36" s="205" t="n">
        <v>1186972</v>
      </c>
      <c r="C36" s="205" t="n">
        <v>4196133</v>
      </c>
      <c r="D36" s="205" t="n">
        <v>2227673</v>
      </c>
      <c r="E36" s="205" t="n">
        <v>10089019</v>
      </c>
      <c r="F36" s="205" t="n">
        <v>291352</v>
      </c>
      <c r="G36" s="205" t="n">
        <v>75500</v>
      </c>
      <c r="H36" s="206" t="n">
        <v>0</v>
      </c>
      <c r="I36" s="206"/>
      <c r="J36" s="205" t="n">
        <v>0</v>
      </c>
      <c r="K36" s="205" t="n">
        <v>20315051</v>
      </c>
      <c r="L36" s="207" t="n">
        <v>3387223</v>
      </c>
    </row>
    <row r="37" customFormat="false" ht="12.75" hidden="false" customHeight="false" outlineLevel="0" collapsed="false">
      <c r="A37" s="106" t="s">
        <v>84</v>
      </c>
      <c r="B37" s="107" t="n">
        <v>1186972</v>
      </c>
      <c r="C37" s="107" t="n">
        <v>4196133</v>
      </c>
      <c r="D37" s="107" t="n">
        <v>2260736</v>
      </c>
      <c r="E37" s="107" t="n">
        <v>6627695</v>
      </c>
      <c r="F37" s="107" t="n">
        <v>537282</v>
      </c>
      <c r="G37" s="107" t="n">
        <v>65500</v>
      </c>
      <c r="H37" s="108" t="n">
        <v>0</v>
      </c>
      <c r="I37" s="108"/>
      <c r="J37" s="107" t="n">
        <v>0</v>
      </c>
      <c r="K37" s="107" t="n">
        <v>25318673</v>
      </c>
      <c r="L37" s="109" t="n">
        <v>2871349</v>
      </c>
    </row>
    <row r="38" customFormat="false" ht="12.75" hidden="false" customHeight="false" outlineLevel="0" collapsed="false">
      <c r="A38" s="106" t="s">
        <v>85</v>
      </c>
      <c r="B38" s="107" t="n">
        <v>3367181</v>
      </c>
      <c r="C38" s="107" t="n">
        <v>4196133</v>
      </c>
      <c r="D38" s="107" t="n">
        <v>2838236</v>
      </c>
      <c r="E38" s="107" t="n">
        <v>6627695</v>
      </c>
      <c r="F38" s="107" t="n">
        <v>503193</v>
      </c>
      <c r="G38" s="107" t="n">
        <v>94174</v>
      </c>
      <c r="H38" s="108" t="n">
        <v>0</v>
      </c>
      <c r="I38" s="108"/>
      <c r="J38" s="107" t="n">
        <v>0</v>
      </c>
      <c r="K38" s="107" t="n">
        <v>24943235</v>
      </c>
      <c r="L38" s="109" t="n">
        <v>2565269</v>
      </c>
    </row>
    <row r="39" customFormat="false" ht="12.75" hidden="false" customHeight="false" outlineLevel="0" collapsed="false">
      <c r="A39" s="106" t="s">
        <v>86</v>
      </c>
      <c r="B39" s="107" t="n">
        <v>3536243</v>
      </c>
      <c r="C39" s="107" t="n">
        <v>3238170</v>
      </c>
      <c r="D39" s="107" t="n">
        <v>3205776</v>
      </c>
      <c r="E39" s="107" t="n">
        <v>6627695</v>
      </c>
      <c r="F39" s="107" t="n">
        <v>473207</v>
      </c>
      <c r="G39" s="107" t="n">
        <v>83500</v>
      </c>
      <c r="H39" s="108" t="n">
        <v>0</v>
      </c>
      <c r="I39" s="108"/>
      <c r="J39" s="107" t="n">
        <v>0</v>
      </c>
      <c r="K39" s="107" t="n">
        <v>20627120</v>
      </c>
      <c r="L39" s="109" t="n">
        <v>4168296</v>
      </c>
    </row>
    <row r="40" customFormat="false" ht="12.75" hidden="false" customHeight="false" outlineLevel="0" collapsed="false">
      <c r="A40" s="106" t="s">
        <v>87</v>
      </c>
      <c r="B40" s="110" t="n">
        <v>4079575</v>
      </c>
      <c r="C40" s="110" t="n">
        <v>3300185</v>
      </c>
      <c r="D40" s="110" t="n">
        <v>3663759</v>
      </c>
      <c r="E40" s="110" t="n">
        <v>3725445</v>
      </c>
      <c r="F40" s="111" t="n">
        <v>764927</v>
      </c>
      <c r="G40" s="111" t="n">
        <v>58900</v>
      </c>
      <c r="H40" s="108" t="n">
        <v>0</v>
      </c>
      <c r="I40" s="108"/>
      <c r="J40" s="107" t="n">
        <v>0</v>
      </c>
      <c r="K40" s="107" t="n">
        <v>22351549</v>
      </c>
      <c r="L40" s="109" t="n">
        <v>3853993</v>
      </c>
    </row>
    <row r="41" customFormat="false" ht="12.75" hidden="false" customHeight="false" outlineLevel="0" collapsed="false">
      <c r="A41" s="106" t="s">
        <v>88</v>
      </c>
      <c r="B41" s="110" t="n">
        <v>2778763</v>
      </c>
      <c r="C41" s="112" t="n">
        <v>4216608</v>
      </c>
      <c r="D41" s="110" t="n">
        <v>4087799</v>
      </c>
      <c r="E41" s="110" t="n">
        <v>3727521</v>
      </c>
      <c r="F41" s="111" t="n">
        <v>803112</v>
      </c>
      <c r="G41" s="111" t="n">
        <v>0</v>
      </c>
      <c r="H41" s="108"/>
      <c r="I41" s="108"/>
      <c r="J41" s="107"/>
      <c r="K41" s="107" t="n">
        <v>22847238</v>
      </c>
      <c r="L41" s="109" t="n">
        <v>3317638</v>
      </c>
    </row>
    <row r="42" customFormat="false" ht="12.75" hidden="false" customHeight="false" outlineLevel="0" collapsed="false">
      <c r="A42" s="106" t="s">
        <v>89</v>
      </c>
      <c r="B42" s="110" t="n">
        <v>3082023</v>
      </c>
      <c r="C42" s="112" t="n">
        <v>4943211</v>
      </c>
      <c r="D42" s="110" t="n">
        <v>4240526</v>
      </c>
      <c r="E42" s="110" t="n">
        <v>3729624</v>
      </c>
      <c r="F42" s="111" t="n">
        <v>493717</v>
      </c>
      <c r="G42" s="111" t="n">
        <v>93523</v>
      </c>
      <c r="H42" s="108"/>
      <c r="I42" s="108"/>
      <c r="J42" s="107"/>
      <c r="K42" s="107" t="n">
        <v>25032375</v>
      </c>
      <c r="L42" s="109" t="n">
        <v>4681956</v>
      </c>
    </row>
    <row r="43" customFormat="false" ht="12.75" hidden="false" customHeight="false" outlineLevel="0" collapsed="false">
      <c r="A43" s="106" t="s">
        <v>90</v>
      </c>
      <c r="B43" s="110" t="n">
        <v>781504</v>
      </c>
      <c r="C43" s="112" t="n">
        <v>8254518</v>
      </c>
      <c r="D43" s="110" t="n">
        <v>5127369</v>
      </c>
      <c r="E43" s="110" t="n">
        <v>3731699</v>
      </c>
      <c r="F43" s="111" t="n">
        <v>1028767</v>
      </c>
      <c r="G43" s="111"/>
      <c r="H43" s="208"/>
      <c r="I43" s="208"/>
      <c r="J43" s="209"/>
      <c r="K43" s="209" t="n">
        <v>25595774</v>
      </c>
      <c r="L43" s="210" t="n">
        <v>3721689</v>
      </c>
    </row>
    <row r="44" customFormat="false" ht="12.75" hidden="false" customHeight="false" outlineLevel="0" collapsed="false">
      <c r="A44" s="106" t="s">
        <v>79</v>
      </c>
      <c r="B44" s="110" t="n">
        <v>956373</v>
      </c>
      <c r="C44" s="112" t="n">
        <v>8298170</v>
      </c>
      <c r="D44" s="110" t="n">
        <v>994908</v>
      </c>
      <c r="E44" s="110" t="n">
        <v>3733739</v>
      </c>
      <c r="F44" s="111" t="n">
        <v>349583</v>
      </c>
      <c r="G44" s="111"/>
      <c r="H44" s="208"/>
      <c r="I44" s="208"/>
      <c r="J44" s="209"/>
      <c r="K44" s="209" t="n">
        <v>19741875</v>
      </c>
      <c r="L44" s="210" t="n">
        <v>4203279</v>
      </c>
    </row>
    <row r="45" customFormat="false" ht="12.75" hidden="false" customHeight="false" outlineLevel="0" collapsed="false">
      <c r="A45" s="106" t="s">
        <v>80</v>
      </c>
      <c r="B45" s="110" t="n">
        <v>895094</v>
      </c>
      <c r="C45" s="112" t="n">
        <v>8282263</v>
      </c>
      <c r="D45" s="110" t="n">
        <v>1478708</v>
      </c>
      <c r="E45" s="110" t="n">
        <v>1364446</v>
      </c>
      <c r="F45" s="111" t="n">
        <v>433985</v>
      </c>
      <c r="G45" s="111"/>
      <c r="H45" s="208"/>
      <c r="I45" s="208"/>
      <c r="J45" s="209"/>
      <c r="K45" s="209" t="n">
        <v>20457662</v>
      </c>
      <c r="L45" s="210" t="n">
        <v>4640233</v>
      </c>
      <c r="M45" s="203"/>
      <c r="N45" s="114"/>
    </row>
    <row r="46" customFormat="false" ht="12.75" hidden="false" customHeight="false" outlineLevel="0" collapsed="false">
      <c r="A46" s="115" t="s">
        <v>81</v>
      </c>
      <c r="B46" s="110" t="n">
        <v>673725</v>
      </c>
      <c r="C46" s="112" t="n">
        <v>9302760</v>
      </c>
      <c r="D46" s="110" t="n">
        <v>1500099</v>
      </c>
      <c r="E46" s="110" t="n">
        <v>1815093</v>
      </c>
      <c r="F46" s="111" t="n">
        <v>411042</v>
      </c>
      <c r="G46" s="111"/>
      <c r="H46" s="208"/>
      <c r="I46" s="208"/>
      <c r="J46" s="209"/>
      <c r="K46" s="209" t="n">
        <v>21647454</v>
      </c>
      <c r="L46" s="210" t="n">
        <v>4795098</v>
      </c>
      <c r="M46" s="121"/>
      <c r="N46" s="114"/>
    </row>
    <row r="47" customFormat="false" ht="13.5" hidden="false" customHeight="false" outlineLevel="0" collapsed="false">
      <c r="A47" s="115" t="s">
        <v>82</v>
      </c>
      <c r="B47" s="122" t="n">
        <v>547373</v>
      </c>
      <c r="C47" s="123" t="n">
        <v>9410577</v>
      </c>
      <c r="D47" s="124" t="n">
        <v>1331748</v>
      </c>
      <c r="E47" s="124" t="n">
        <v>1817478</v>
      </c>
      <c r="F47" s="125" t="n">
        <v>585297</v>
      </c>
      <c r="G47" s="125"/>
      <c r="H47" s="126"/>
      <c r="I47" s="126"/>
      <c r="J47" s="127"/>
      <c r="K47" s="127" t="n">
        <v>21818082</v>
      </c>
      <c r="L47" s="128" t="n">
        <v>4880855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23071798</v>
      </c>
      <c r="C48" s="130" t="n">
        <f aca="false">SUM(C36:C47)</f>
        <v>71834861</v>
      </c>
      <c r="D48" s="131" t="n">
        <f aca="false">SUM(D36:D47)</f>
        <v>32957337</v>
      </c>
      <c r="E48" s="132" t="n">
        <f aca="false">SUM(E36:E47)</f>
        <v>53617149</v>
      </c>
      <c r="F48" s="133" t="n">
        <f aca="false">SUM(F36:F47)</f>
        <v>6675464</v>
      </c>
      <c r="G48" s="134" t="n">
        <f aca="false">SUM(G36:G47)</f>
        <v>471097</v>
      </c>
      <c r="H48" s="130" t="n">
        <f aca="false">SUM(H36:H46)</f>
        <v>0</v>
      </c>
      <c r="I48" s="130"/>
      <c r="J48" s="130" t="n">
        <f aca="false">SUM(J36:J46)</f>
        <v>0</v>
      </c>
      <c r="K48" s="130" t="n">
        <f aca="false">SUM(K36:K47)</f>
        <v>270696088</v>
      </c>
      <c r="L48" s="135" t="n">
        <f aca="false">SUM(L36:L47)</f>
        <v>47086878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1922649.83333333</v>
      </c>
      <c r="C49" s="137" t="n">
        <f aca="false">+C48/12</f>
        <v>5986238.41666667</v>
      </c>
      <c r="D49" s="138" t="n">
        <f aca="false">+D48/12</f>
        <v>2746444.75</v>
      </c>
      <c r="E49" s="139" t="n">
        <f aca="false">+E48/12</f>
        <v>4468095.75</v>
      </c>
      <c r="F49" s="139" t="n">
        <f aca="false">+F48/12</f>
        <v>556288.666666667</v>
      </c>
      <c r="G49" s="139" t="n">
        <f aca="false">+G48/12</f>
        <v>39258.08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2558007.3333333</v>
      </c>
      <c r="L49" s="143" t="n">
        <f aca="false">+L48/12</f>
        <v>3923906.5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3</v>
      </c>
      <c r="B56" s="156" t="n">
        <v>3873116</v>
      </c>
      <c r="C56" s="154" t="n">
        <v>75500</v>
      </c>
      <c r="D56" s="154" t="n">
        <v>109720</v>
      </c>
      <c r="E56" s="154" t="n">
        <v>150187</v>
      </c>
      <c r="F56" s="154" t="n">
        <v>21414</v>
      </c>
      <c r="G56" s="154" t="n">
        <f aca="false">+B56+C56-D56-E56-F56</f>
        <v>3667295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4</v>
      </c>
      <c r="B57" s="156" t="n">
        <v>4918435</v>
      </c>
      <c r="C57" s="154" t="n">
        <v>65500</v>
      </c>
      <c r="D57" s="154" t="n">
        <v>109846</v>
      </c>
      <c r="E57" s="154" t="n">
        <v>148959</v>
      </c>
      <c r="F57" s="154" t="n">
        <v>21414</v>
      </c>
      <c r="G57" s="154" t="n">
        <f aca="false">+B57+C57-D57-E57-F57</f>
        <v>4703716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5</v>
      </c>
      <c r="B58" s="156" t="n">
        <v>4788275</v>
      </c>
      <c r="C58" s="154" t="n">
        <v>94174</v>
      </c>
      <c r="D58" s="154" t="n">
        <v>109496</v>
      </c>
      <c r="E58" s="154" t="n">
        <v>157488</v>
      </c>
      <c r="F58" s="154" t="n">
        <v>21414</v>
      </c>
      <c r="G58" s="154" t="n">
        <f aca="false">+B58+C58-D58-E58-F58</f>
        <v>4594051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6</v>
      </c>
      <c r="B59" s="156" t="n">
        <v>4839098</v>
      </c>
      <c r="C59" s="154" t="n">
        <v>83500</v>
      </c>
      <c r="D59" s="154" t="n">
        <v>110434</v>
      </c>
      <c r="E59" s="154" t="n">
        <v>163242</v>
      </c>
      <c r="F59" s="154" t="n">
        <v>21414</v>
      </c>
      <c r="G59" s="154" t="n">
        <f aca="false">+B59+C59-D59-E59-F59</f>
        <v>4627508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7</v>
      </c>
      <c r="B60" s="156" t="n">
        <v>5148589</v>
      </c>
      <c r="C60" s="154" t="n">
        <v>58900</v>
      </c>
      <c r="D60" s="154" t="n">
        <v>110558</v>
      </c>
      <c r="E60" s="154" t="n">
        <v>132541</v>
      </c>
      <c r="F60" s="154" t="n">
        <v>21414</v>
      </c>
      <c r="G60" s="154" t="n">
        <f aca="false">+B60+C60-D60-E60-F60</f>
        <v>4942976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8</v>
      </c>
      <c r="B61" s="156" t="n">
        <v>4731525</v>
      </c>
      <c r="C61" s="154" t="n">
        <v>0</v>
      </c>
      <c r="D61" s="154" t="n">
        <v>110996</v>
      </c>
      <c r="E61" s="154" t="n">
        <v>157725</v>
      </c>
      <c r="F61" s="154" t="n">
        <v>21414</v>
      </c>
      <c r="G61" s="154" t="n">
        <f aca="false">+B61+C61-D61-E61-F61</f>
        <v>4441390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9</v>
      </c>
      <c r="B62" s="156" t="n">
        <v>5425533</v>
      </c>
      <c r="C62" s="154" t="n">
        <v>93523</v>
      </c>
      <c r="D62" s="154" t="n">
        <v>111684</v>
      </c>
      <c r="E62" s="154" t="n">
        <v>158582</v>
      </c>
      <c r="F62" s="154" t="n">
        <v>21414</v>
      </c>
      <c r="G62" s="154" t="n">
        <f aca="false">+B62+C62-D62-E62-F62</f>
        <v>5227376</v>
      </c>
      <c r="H62" s="148"/>
      <c r="I62" s="148"/>
      <c r="J62" s="148"/>
      <c r="K62" s="148"/>
      <c r="L62" s="148"/>
    </row>
    <row r="63" customFormat="false" ht="13.5" hidden="false" customHeight="false" outlineLevel="0" collapsed="false">
      <c r="A63" s="159" t="s">
        <v>90</v>
      </c>
      <c r="B63" s="156" t="n">
        <v>5233647</v>
      </c>
      <c r="C63" s="154"/>
      <c r="D63" s="154" t="n">
        <v>107468</v>
      </c>
      <c r="E63" s="154" t="n">
        <v>165141</v>
      </c>
      <c r="F63" s="154" t="n">
        <v>21414</v>
      </c>
      <c r="G63" s="154" t="n">
        <f aca="false">+B63+C63-D63-E63-F63</f>
        <v>4939624</v>
      </c>
      <c r="H63" s="148"/>
      <c r="I63" s="148"/>
      <c r="J63" s="148"/>
      <c r="K63" s="148"/>
      <c r="L63" s="148"/>
    </row>
    <row r="64" customFormat="false" ht="13.5" hidden="false" customHeight="false" outlineLevel="0" collapsed="false">
      <c r="A64" s="159" t="s">
        <v>79</v>
      </c>
      <c r="B64" s="156" t="n">
        <v>5190422</v>
      </c>
      <c r="C64" s="154"/>
      <c r="D64" s="154" t="n">
        <v>80382</v>
      </c>
      <c r="E64" s="154" t="n">
        <v>172358</v>
      </c>
      <c r="F64" s="154" t="n">
        <v>12452</v>
      </c>
      <c r="G64" s="154" t="n">
        <f aca="false">+B64+C64-D64-E64-F64</f>
        <v>4925230</v>
      </c>
      <c r="H64" s="148"/>
      <c r="I64" s="148"/>
      <c r="J64" s="148"/>
      <c r="K64" s="148"/>
      <c r="L64" s="148"/>
    </row>
    <row r="65" customFormat="false" ht="13.5" hidden="false" customHeight="false" outlineLevel="0" collapsed="false">
      <c r="A65" s="159" t="s">
        <v>80</v>
      </c>
      <c r="B65" s="156" t="n">
        <v>5248511</v>
      </c>
      <c r="C65" s="154"/>
      <c r="D65" s="154" t="n">
        <v>108316</v>
      </c>
      <c r="E65" s="154" t="n">
        <v>190700</v>
      </c>
      <c r="F65" s="154" t="n">
        <v>21415</v>
      </c>
      <c r="G65" s="154" t="n">
        <f aca="false">+B65+C65-D65-E65-F65</f>
        <v>4928080</v>
      </c>
      <c r="H65" s="148"/>
      <c r="I65" s="148"/>
      <c r="J65" s="148"/>
      <c r="K65" s="148"/>
      <c r="L65" s="148"/>
    </row>
    <row r="66" s="158" customFormat="true" ht="13.5" hidden="false" customHeight="false" outlineLevel="0" collapsed="false">
      <c r="A66" s="159" t="s">
        <v>81</v>
      </c>
      <c r="B66" s="156" t="n">
        <v>6703648</v>
      </c>
      <c r="C66" s="154"/>
      <c r="D66" s="154" t="n">
        <v>112604</v>
      </c>
      <c r="E66" s="154" t="n">
        <v>191048</v>
      </c>
      <c r="F66" s="154" t="n">
        <v>21414</v>
      </c>
      <c r="G66" s="154" t="n">
        <f aca="false">+B66+C66-D66-E66-F66</f>
        <v>6378582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2</v>
      </c>
      <c r="B67" s="160" t="n">
        <v>5474275</v>
      </c>
      <c r="C67" s="161"/>
      <c r="D67" s="161" t="n">
        <v>108606</v>
      </c>
      <c r="E67" s="161" t="n">
        <v>193134</v>
      </c>
      <c r="F67" s="161" t="n">
        <v>21416</v>
      </c>
      <c r="G67" s="161" t="n">
        <f aca="false">+B67+C67-D67-E67-F67</f>
        <v>5151119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1575074</v>
      </c>
      <c r="C68" s="163" t="n">
        <f aca="false">SUM(C56:C67)</f>
        <v>471097</v>
      </c>
      <c r="D68" s="163" t="n">
        <f aca="false">SUM(D56:D67)</f>
        <v>1290110</v>
      </c>
      <c r="E68" s="163" t="n">
        <f aca="false">SUM(E56:E67)</f>
        <v>1981105</v>
      </c>
      <c r="F68" s="163" t="n">
        <f aca="false">SUM(F56:F67)</f>
        <v>248009</v>
      </c>
      <c r="G68" s="164" t="n">
        <f aca="false">SUM(G56:G67)</f>
        <v>58526947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3</v>
      </c>
      <c r="B76" s="165" t="n">
        <v>1146477</v>
      </c>
      <c r="C76" s="171" t="n">
        <v>0</v>
      </c>
      <c r="D76" s="171" t="n">
        <v>12550</v>
      </c>
      <c r="E76" s="171" t="n">
        <v>189937</v>
      </c>
      <c r="F76" s="171" t="n">
        <v>15084</v>
      </c>
      <c r="G76" s="171" t="n">
        <v>0</v>
      </c>
      <c r="H76" s="171" t="n">
        <v>1964416</v>
      </c>
      <c r="I76" s="172"/>
      <c r="J76" s="171" t="n">
        <v>0</v>
      </c>
      <c r="K76" s="171" t="n">
        <f aca="false">SUM(B76:J76)</f>
        <v>3328464</v>
      </c>
      <c r="N76" s="170"/>
    </row>
    <row r="77" customFormat="false" ht="12.75" hidden="false" customHeight="false" outlineLevel="0" collapsed="false">
      <c r="A77" s="52" t="s">
        <v>84</v>
      </c>
      <c r="B77" s="165" t="n">
        <v>1175358</v>
      </c>
      <c r="C77" s="171" t="n">
        <v>0</v>
      </c>
      <c r="D77" s="171" t="n">
        <v>23876</v>
      </c>
      <c r="E77" s="171" t="n">
        <v>218928</v>
      </c>
      <c r="F77" s="171" t="n">
        <v>8650</v>
      </c>
      <c r="G77" s="171" t="n">
        <v>0</v>
      </c>
      <c r="H77" s="171" t="n">
        <v>2197242</v>
      </c>
      <c r="I77" s="172"/>
      <c r="J77" s="171" t="n">
        <v>0</v>
      </c>
      <c r="K77" s="171" t="n">
        <f aca="false">SUM(B77:J77)</f>
        <v>3624054</v>
      </c>
      <c r="N77" s="170"/>
    </row>
    <row r="78" customFormat="false" ht="12.75" hidden="false" customHeight="false" outlineLevel="0" collapsed="false">
      <c r="A78" s="52" t="s">
        <v>85</v>
      </c>
      <c r="B78" s="165" t="n">
        <v>1104826</v>
      </c>
      <c r="C78" s="171" t="n">
        <v>0</v>
      </c>
      <c r="D78" s="171" t="n">
        <v>12950</v>
      </c>
      <c r="E78" s="171" t="n">
        <v>223146</v>
      </c>
      <c r="F78" s="171" t="n">
        <v>10748</v>
      </c>
      <c r="G78" s="171" t="n">
        <v>0</v>
      </c>
      <c r="H78" s="171" t="n">
        <v>1923959</v>
      </c>
      <c r="I78" s="172"/>
      <c r="J78" s="171" t="n">
        <v>0</v>
      </c>
      <c r="K78" s="171" t="n">
        <f aca="false">SUM(B78:J78)</f>
        <v>3275629</v>
      </c>
      <c r="N78" s="170"/>
    </row>
    <row r="79" customFormat="false" ht="12.75" hidden="false" customHeight="false" outlineLevel="0" collapsed="false">
      <c r="A79" s="52" t="s">
        <v>86</v>
      </c>
      <c r="B79" s="165" t="n">
        <v>1113942</v>
      </c>
      <c r="C79" s="171" t="n">
        <v>0</v>
      </c>
      <c r="D79" s="171" t="n">
        <v>17471</v>
      </c>
      <c r="E79" s="171" t="n">
        <v>200479</v>
      </c>
      <c r="F79" s="171" t="n">
        <v>2944</v>
      </c>
      <c r="G79" s="171" t="n">
        <v>0</v>
      </c>
      <c r="H79" s="171" t="n">
        <v>2132323</v>
      </c>
      <c r="I79" s="172"/>
      <c r="J79" s="171" t="n">
        <v>0</v>
      </c>
      <c r="K79" s="171" t="n">
        <f aca="false">SUM(B79:J79)</f>
        <v>3467159</v>
      </c>
      <c r="N79" s="171"/>
    </row>
    <row r="80" customFormat="false" ht="12.75" hidden="false" customHeight="false" outlineLevel="0" collapsed="false">
      <c r="A80" s="52" t="s">
        <v>87</v>
      </c>
      <c r="B80" s="165" t="n">
        <v>1122615</v>
      </c>
      <c r="C80" s="171" t="n">
        <v>0</v>
      </c>
      <c r="D80" s="171" t="n">
        <v>8446</v>
      </c>
      <c r="E80" s="171" t="n">
        <v>196186</v>
      </c>
      <c r="F80" s="171" t="n">
        <v>10056</v>
      </c>
      <c r="G80" s="171"/>
      <c r="H80" s="171" t="n">
        <v>2435071</v>
      </c>
      <c r="I80" s="172"/>
      <c r="J80" s="171" t="n">
        <v>0</v>
      </c>
      <c r="K80" s="171" t="n">
        <f aca="false">SUM(B80:J80)</f>
        <v>3772374</v>
      </c>
      <c r="N80" s="170"/>
    </row>
    <row r="81" customFormat="false" ht="12.75" hidden="false" customHeight="false" outlineLevel="0" collapsed="false">
      <c r="A81" s="52" t="s">
        <v>88</v>
      </c>
      <c r="B81" s="165" t="n">
        <v>1239660</v>
      </c>
      <c r="C81" s="171" t="n">
        <v>0</v>
      </c>
      <c r="D81" s="171" t="n">
        <v>4613</v>
      </c>
      <c r="E81" s="171" t="n">
        <v>195363</v>
      </c>
      <c r="F81" s="171" t="n">
        <v>554</v>
      </c>
      <c r="G81" s="171" t="n">
        <v>0</v>
      </c>
      <c r="H81" s="171" t="n">
        <v>2235238</v>
      </c>
      <c r="I81" s="172"/>
      <c r="J81" s="171" t="n">
        <v>0</v>
      </c>
      <c r="K81" s="171" t="n">
        <f aca="false">SUM(B81:J81)</f>
        <v>3675428</v>
      </c>
      <c r="N81" s="171"/>
    </row>
    <row r="82" customFormat="false" ht="12.75" hidden="false" customHeight="false" outlineLevel="0" collapsed="false">
      <c r="A82" s="52" t="s">
        <v>89</v>
      </c>
      <c r="B82" s="165" t="n">
        <v>1269115</v>
      </c>
      <c r="C82" s="171"/>
      <c r="D82" s="171" t="n">
        <v>10402</v>
      </c>
      <c r="E82" s="171" t="n">
        <v>162205</v>
      </c>
      <c r="F82" s="171" t="n">
        <v>18168</v>
      </c>
      <c r="G82" s="171" t="n">
        <v>0</v>
      </c>
      <c r="H82" s="171" t="n">
        <v>2571730</v>
      </c>
      <c r="I82" s="172"/>
      <c r="J82" s="171" t="n">
        <v>0</v>
      </c>
      <c r="K82" s="171" t="n">
        <f aca="false">SUM(B82:J82)</f>
        <v>4031620</v>
      </c>
      <c r="N82" s="171"/>
    </row>
    <row r="83" customFormat="false" ht="13.5" hidden="false" customHeight="false" outlineLevel="0" collapsed="false">
      <c r="A83" s="159" t="s">
        <v>90</v>
      </c>
      <c r="B83" s="165" t="n">
        <v>1092308</v>
      </c>
      <c r="C83" s="171"/>
      <c r="D83" s="171" t="n">
        <v>6405</v>
      </c>
      <c r="E83" s="171" t="n">
        <v>101974</v>
      </c>
      <c r="F83" s="171" t="n">
        <v>1001</v>
      </c>
      <c r="G83" s="171"/>
      <c r="H83" s="171" t="n">
        <v>2294238</v>
      </c>
      <c r="I83" s="172"/>
      <c r="J83" s="171"/>
      <c r="K83" s="171" t="n">
        <f aca="false">SUM(B83:J83)</f>
        <v>3495926</v>
      </c>
      <c r="N83" s="171"/>
    </row>
    <row r="84" customFormat="false" ht="13.5" hidden="false" customHeight="false" outlineLevel="0" collapsed="false">
      <c r="A84" s="159" t="s">
        <v>79</v>
      </c>
      <c r="B84" s="165" t="n">
        <v>1123153</v>
      </c>
      <c r="C84" s="171"/>
      <c r="D84" s="171" t="n">
        <v>8081</v>
      </c>
      <c r="E84" s="171" t="n">
        <v>203564</v>
      </c>
      <c r="F84" s="171" t="n">
        <v>9476</v>
      </c>
      <c r="G84" s="171"/>
      <c r="H84" s="171" t="n">
        <v>2267901</v>
      </c>
      <c r="I84" s="172"/>
      <c r="J84" s="171"/>
      <c r="K84" s="171" t="n">
        <f aca="false">SUM(B84:J84)</f>
        <v>3612175</v>
      </c>
      <c r="N84" s="171"/>
    </row>
    <row r="85" customFormat="false" ht="13.5" hidden="false" customHeight="false" outlineLevel="0" collapsed="false">
      <c r="A85" s="159" t="s">
        <v>80</v>
      </c>
      <c r="B85" s="165" t="n">
        <v>1298471</v>
      </c>
      <c r="C85" s="171"/>
      <c r="D85" s="171" t="n">
        <v>12833</v>
      </c>
      <c r="E85" s="171" t="n">
        <v>163616</v>
      </c>
      <c r="F85" s="171" t="n">
        <v>9330</v>
      </c>
      <c r="G85" s="171" t="n">
        <v>0</v>
      </c>
      <c r="H85" s="171" t="n">
        <v>2262789</v>
      </c>
      <c r="I85" s="172"/>
      <c r="J85" s="171"/>
      <c r="K85" s="171" t="n">
        <f aca="false">SUM(B85:J85)</f>
        <v>3747039</v>
      </c>
      <c r="N85" s="171"/>
    </row>
    <row r="86" customFormat="false" ht="13.5" hidden="false" customHeight="false" outlineLevel="0" collapsed="false">
      <c r="A86" s="159" t="s">
        <v>81</v>
      </c>
      <c r="B86" s="165" t="n">
        <v>1593072</v>
      </c>
      <c r="C86" s="171"/>
      <c r="D86" s="171" t="n">
        <v>7323</v>
      </c>
      <c r="E86" s="171" t="n">
        <v>48779</v>
      </c>
      <c r="F86" s="171" t="n">
        <v>5949</v>
      </c>
      <c r="G86" s="171"/>
      <c r="H86" s="171" t="n">
        <v>2088458</v>
      </c>
      <c r="I86" s="172"/>
      <c r="J86" s="171"/>
      <c r="K86" s="171" t="n">
        <f aca="false">SUM(B86:J86)</f>
        <v>3743581</v>
      </c>
      <c r="N86" s="171"/>
    </row>
    <row r="87" customFormat="false" ht="13.5" hidden="false" customHeight="false" outlineLevel="0" collapsed="false">
      <c r="A87" s="159" t="s">
        <v>82</v>
      </c>
      <c r="B87" s="173" t="n">
        <v>1597626</v>
      </c>
      <c r="C87" s="174"/>
      <c r="D87" s="174" t="n">
        <v>20660</v>
      </c>
      <c r="E87" s="174" t="n">
        <v>44589</v>
      </c>
      <c r="F87" s="174" t="n">
        <v>9349</v>
      </c>
      <c r="G87" s="174"/>
      <c r="H87" s="174" t="n">
        <v>2706967</v>
      </c>
      <c r="I87" s="172"/>
      <c r="J87" s="174"/>
      <c r="K87" s="174" t="n">
        <f aca="false">SUM(B87:J87)</f>
        <v>4379191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4876623</v>
      </c>
      <c r="C88" s="176" t="n">
        <f aca="false">SUM(C76:C87)</f>
        <v>0</v>
      </c>
      <c r="D88" s="176" t="n">
        <f aca="false">SUM(D76:D87)</f>
        <v>145610</v>
      </c>
      <c r="E88" s="176" t="n">
        <f aca="false">SUM(E76:E87)</f>
        <v>1948766</v>
      </c>
      <c r="F88" s="176" t="n">
        <f aca="false">SUM(F76:F87)</f>
        <v>101309</v>
      </c>
      <c r="G88" s="176" t="n">
        <f aca="false">SUM(G76:G87)</f>
        <v>0</v>
      </c>
      <c r="H88" s="176" t="n">
        <f aca="false">SUM(H76:H87)</f>
        <v>27080332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4152640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3</v>
      </c>
      <c r="B91" s="181" t="n">
        <v>1259443</v>
      </c>
    </row>
    <row r="92" customFormat="false" ht="12.75" hidden="false" customHeight="false" outlineLevel="0" collapsed="false">
      <c r="A92" s="52" t="s">
        <v>84</v>
      </c>
      <c r="B92" s="181" t="n">
        <v>1443315</v>
      </c>
      <c r="C92" s="165"/>
    </row>
    <row r="93" customFormat="false" ht="12.75" hidden="false" customHeight="false" outlineLevel="0" collapsed="false">
      <c r="A93" s="52" t="s">
        <v>85</v>
      </c>
      <c r="B93" s="181" t="n">
        <v>1338248</v>
      </c>
      <c r="C93" s="165"/>
      <c r="D93" s="148"/>
    </row>
    <row r="94" customFormat="false" ht="12.75" hidden="false" customHeight="false" outlineLevel="0" collapsed="false">
      <c r="A94" s="52" t="s">
        <v>86</v>
      </c>
      <c r="B94" s="181" t="n">
        <v>1396458</v>
      </c>
      <c r="C94" s="165"/>
      <c r="D94" s="165"/>
    </row>
    <row r="95" customFormat="false" ht="12.75" hidden="false" customHeight="false" outlineLevel="0" collapsed="false">
      <c r="A95" s="52" t="s">
        <v>87</v>
      </c>
      <c r="B95" s="181" t="n">
        <v>1858132</v>
      </c>
      <c r="C95" s="165"/>
      <c r="D95" s="182"/>
      <c r="E95" s="157"/>
    </row>
    <row r="96" customFormat="false" ht="12.75" hidden="false" customHeight="false" outlineLevel="0" collapsed="false">
      <c r="A96" s="52" t="s">
        <v>88</v>
      </c>
      <c r="B96" s="181" t="n">
        <v>1568164</v>
      </c>
      <c r="C96" s="165"/>
      <c r="D96" s="182"/>
      <c r="E96" s="157"/>
    </row>
    <row r="97" customFormat="false" ht="12.75" hidden="false" customHeight="false" outlineLevel="0" collapsed="false">
      <c r="A97" s="52" t="s">
        <v>89</v>
      </c>
      <c r="B97" s="181" t="n">
        <v>1799391</v>
      </c>
      <c r="C97" s="165"/>
      <c r="D97" s="182"/>
      <c r="E97" s="157"/>
    </row>
    <row r="98" customFormat="false" ht="13.5" hidden="false" customHeight="false" outlineLevel="0" collapsed="false">
      <c r="A98" s="159" t="s">
        <v>90</v>
      </c>
      <c r="B98" s="181" t="n">
        <v>1227302</v>
      </c>
      <c r="C98" s="165"/>
      <c r="D98" s="182"/>
      <c r="E98" s="157"/>
    </row>
    <row r="99" customFormat="false" ht="13.5" hidden="false" customHeight="false" outlineLevel="0" collapsed="false">
      <c r="A99" s="159" t="s">
        <v>79</v>
      </c>
      <c r="B99" s="181" t="n">
        <v>1508094</v>
      </c>
      <c r="C99" s="165"/>
      <c r="D99" s="182"/>
      <c r="E99" s="157"/>
    </row>
    <row r="100" customFormat="false" ht="13.5" hidden="false" customHeight="false" outlineLevel="0" collapsed="false">
      <c r="A100" s="159" t="s">
        <v>80</v>
      </c>
      <c r="B100" s="181" t="n">
        <v>1669471</v>
      </c>
      <c r="C100" s="165"/>
      <c r="D100" s="182"/>
      <c r="E100" s="157"/>
    </row>
    <row r="101" customFormat="false" ht="13.5" hidden="false" customHeight="false" outlineLevel="0" collapsed="false">
      <c r="A101" s="159" t="s">
        <v>81</v>
      </c>
      <c r="B101" s="181" t="n">
        <v>1663783</v>
      </c>
      <c r="C101" s="165"/>
      <c r="D101" s="182"/>
      <c r="E101" s="157"/>
    </row>
    <row r="102" customFormat="false" ht="13.5" hidden="false" customHeight="false" outlineLevel="0" collapsed="false">
      <c r="A102" s="159" t="s">
        <v>82</v>
      </c>
      <c r="B102" s="183" t="n">
        <v>1868064</v>
      </c>
      <c r="C102" s="165" t="n">
        <f aca="false">608591+255782+419523+6919+14883+3116+41851+138950+378449</f>
        <v>1868064</v>
      </c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8599865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3</v>
      </c>
      <c r="B112" s="188" t="n">
        <v>26704708</v>
      </c>
      <c r="C112" s="188" t="n">
        <v>2385023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4</v>
      </c>
      <c r="B113" s="188" t="n">
        <v>37828105</v>
      </c>
      <c r="C113" s="188" t="n">
        <v>2606349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5</v>
      </c>
      <c r="B114" s="188" t="n">
        <v>29455888</v>
      </c>
      <c r="C114" s="188" t="n">
        <v>2762919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6</v>
      </c>
      <c r="B115" s="188" t="n">
        <v>35032414</v>
      </c>
      <c r="C115" s="188" t="n">
        <v>2865459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7</v>
      </c>
      <c r="B116" s="188" t="n">
        <v>31364603</v>
      </c>
      <c r="C116" s="188" t="n">
        <v>2894644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8</v>
      </c>
      <c r="B117" s="188" t="n">
        <v>32383972</v>
      </c>
      <c r="C117" s="188" t="n">
        <v>3185042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9</v>
      </c>
      <c r="B118" s="188" t="n">
        <v>33882525</v>
      </c>
      <c r="C118" s="188" t="n">
        <v>2993846</v>
      </c>
      <c r="D118" s="188"/>
      <c r="E118" s="178"/>
      <c r="F118" s="188"/>
      <c r="G118" s="188"/>
      <c r="H118" s="157"/>
    </row>
    <row r="119" customFormat="false" ht="13.5" hidden="false" customHeight="false" outlineLevel="0" collapsed="false">
      <c r="A119" s="159" t="s">
        <v>90</v>
      </c>
      <c r="B119" s="188" t="n">
        <v>49905599</v>
      </c>
      <c r="C119" s="188" t="n">
        <v>4664193</v>
      </c>
      <c r="D119" s="188"/>
      <c r="E119" s="178"/>
      <c r="F119" s="188"/>
      <c r="G119" s="188"/>
      <c r="H119" s="157"/>
    </row>
    <row r="120" customFormat="false" ht="13.5" hidden="false" customHeight="false" outlineLevel="0" collapsed="false">
      <c r="A120" s="159" t="s">
        <v>79</v>
      </c>
      <c r="B120" s="188" t="n">
        <v>31767074</v>
      </c>
      <c r="C120" s="188" t="n">
        <v>3175353</v>
      </c>
      <c r="D120" s="188"/>
      <c r="F120" s="188"/>
      <c r="G120" s="188"/>
      <c r="H120" s="157"/>
    </row>
    <row r="121" customFormat="false" ht="13.5" hidden="false" customHeight="false" outlineLevel="0" collapsed="false">
      <c r="A121" s="159" t="s">
        <v>80</v>
      </c>
      <c r="B121" s="188" t="n">
        <v>25274201</v>
      </c>
      <c r="C121" s="188" t="n">
        <v>3741660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81</v>
      </c>
      <c r="B122" s="188" t="n">
        <v>33096390</v>
      </c>
      <c r="C122" s="188" t="n">
        <v>3082348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2</v>
      </c>
      <c r="B123" s="189" t="n">
        <v>28642290</v>
      </c>
      <c r="C123" s="189" t="n">
        <v>2915431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95337769</v>
      </c>
      <c r="C124" s="191" t="n">
        <f aca="false">SUM(C112:C123)</f>
        <v>37272267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3</v>
      </c>
      <c r="B133" s="165" t="n">
        <v>3862349</v>
      </c>
      <c r="C133" s="165" t="n">
        <v>418449</v>
      </c>
    </row>
    <row r="134" customFormat="false" ht="12.75" hidden="false" customHeight="false" outlineLevel="0" collapsed="false">
      <c r="A134" s="52" t="s">
        <v>84</v>
      </c>
      <c r="B134" s="165" t="n">
        <v>3548224</v>
      </c>
      <c r="C134" s="165" t="n">
        <v>400931</v>
      </c>
    </row>
    <row r="135" customFormat="false" ht="12.75" hidden="false" customHeight="false" outlineLevel="0" collapsed="false">
      <c r="A135" s="52" t="s">
        <v>85</v>
      </c>
      <c r="B135" s="165" t="n">
        <v>2348603</v>
      </c>
      <c r="C135" s="165" t="n">
        <v>251017</v>
      </c>
    </row>
    <row r="136" customFormat="false" ht="12.75" hidden="false" customHeight="false" outlineLevel="0" collapsed="false">
      <c r="A136" s="52" t="s">
        <v>86</v>
      </c>
      <c r="B136" s="165" t="n">
        <v>2722414</v>
      </c>
      <c r="C136" s="165" t="n">
        <v>353276</v>
      </c>
    </row>
    <row r="137" customFormat="false" ht="12.75" hidden="false" customHeight="false" outlineLevel="0" collapsed="false">
      <c r="A137" s="52" t="s">
        <v>87</v>
      </c>
      <c r="B137" s="165" t="n">
        <v>2624052</v>
      </c>
      <c r="C137" s="165" t="n">
        <v>390259</v>
      </c>
    </row>
    <row r="138" customFormat="false" ht="12.75" hidden="false" customHeight="false" outlineLevel="0" collapsed="false">
      <c r="A138" s="52" t="s">
        <v>88</v>
      </c>
      <c r="B138" s="165" t="n">
        <v>3505224</v>
      </c>
      <c r="C138" s="165" t="n">
        <v>417569</v>
      </c>
    </row>
    <row r="139" customFormat="false" ht="12.75" hidden="false" customHeight="false" outlineLevel="0" collapsed="false">
      <c r="A139" s="52" t="s">
        <v>89</v>
      </c>
      <c r="B139" s="165" t="n">
        <v>3535993</v>
      </c>
      <c r="C139" s="165" t="n">
        <v>526441</v>
      </c>
    </row>
    <row r="140" customFormat="false" ht="13.5" hidden="false" customHeight="false" outlineLevel="0" collapsed="false">
      <c r="A140" s="159" t="s">
        <v>90</v>
      </c>
      <c r="B140" s="165" t="n">
        <v>3891586</v>
      </c>
      <c r="C140" s="165" t="n">
        <v>487189</v>
      </c>
    </row>
    <row r="141" customFormat="false" ht="13.5" hidden="false" customHeight="false" outlineLevel="0" collapsed="false">
      <c r="A141" s="159" t="s">
        <v>79</v>
      </c>
      <c r="B141" s="165" t="n">
        <v>3675035</v>
      </c>
      <c r="C141" s="165" t="n">
        <v>471635</v>
      </c>
    </row>
    <row r="142" customFormat="false" ht="13.5" hidden="false" customHeight="false" outlineLevel="0" collapsed="false">
      <c r="A142" s="159" t="s">
        <v>80</v>
      </c>
      <c r="B142" s="165" t="n">
        <v>3683534</v>
      </c>
      <c r="C142" s="165" t="n">
        <v>501500</v>
      </c>
    </row>
    <row r="143" customFormat="false" ht="13.5" hidden="false" customHeight="false" outlineLevel="0" collapsed="false">
      <c r="A143" s="159" t="s">
        <v>81</v>
      </c>
      <c r="B143" s="165" t="n">
        <v>5147851</v>
      </c>
      <c r="C143" s="165" t="n">
        <v>769709</v>
      </c>
    </row>
    <row r="144" customFormat="false" ht="13.5" hidden="false" customHeight="false" outlineLevel="0" collapsed="false">
      <c r="A144" s="159" t="s">
        <v>82</v>
      </c>
      <c r="B144" s="173" t="n">
        <v>3614124</v>
      </c>
      <c r="C144" s="173" t="n">
        <v>464827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2158989</v>
      </c>
      <c r="C145" s="191" t="n">
        <f aca="false">SUM(C133:C144)</f>
        <v>5452802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3</v>
      </c>
      <c r="B153" s="194" t="n">
        <v>2823646</v>
      </c>
      <c r="C153" s="194" t="n">
        <v>453578</v>
      </c>
    </row>
    <row r="154" customFormat="false" ht="12.75" hidden="false" customHeight="false" outlineLevel="0" collapsed="false">
      <c r="A154" s="52" t="s">
        <v>84</v>
      </c>
      <c r="B154" s="194" t="n">
        <v>3033717</v>
      </c>
      <c r="C154" s="194" t="n">
        <v>592608</v>
      </c>
    </row>
    <row r="155" customFormat="false" ht="12.75" hidden="false" customHeight="false" outlineLevel="0" collapsed="false">
      <c r="A155" s="52" t="s">
        <v>85</v>
      </c>
      <c r="B155" s="194" t="n">
        <v>2745592</v>
      </c>
      <c r="C155" s="194" t="n">
        <v>595251</v>
      </c>
    </row>
    <row r="156" customFormat="false" ht="12.75" hidden="false" customHeight="false" outlineLevel="0" collapsed="false">
      <c r="A156" s="52" t="s">
        <v>86</v>
      </c>
      <c r="B156" s="194" t="n">
        <v>3226572</v>
      </c>
      <c r="C156" s="194" t="n">
        <v>683213</v>
      </c>
    </row>
    <row r="157" customFormat="false" ht="12.75" hidden="false" customHeight="false" outlineLevel="0" collapsed="false">
      <c r="A157" s="52" t="s">
        <v>87</v>
      </c>
      <c r="B157" s="194" t="n">
        <v>3346110</v>
      </c>
      <c r="C157" s="194" t="n">
        <v>1071885</v>
      </c>
    </row>
    <row r="158" customFormat="false" ht="12.75" hidden="false" customHeight="false" outlineLevel="0" collapsed="false">
      <c r="A158" s="52" t="s">
        <v>88</v>
      </c>
      <c r="B158" s="194" t="n">
        <v>2838674</v>
      </c>
      <c r="C158" s="194" t="n">
        <v>631361</v>
      </c>
    </row>
    <row r="159" customFormat="false" ht="12.75" hidden="false" customHeight="false" outlineLevel="0" collapsed="false">
      <c r="A159" s="52" t="s">
        <v>89</v>
      </c>
      <c r="B159" s="194" t="n">
        <v>3242131</v>
      </c>
      <c r="C159" s="194" t="n">
        <v>891775</v>
      </c>
    </row>
    <row r="160" customFormat="false" ht="13.5" hidden="false" customHeight="false" outlineLevel="0" collapsed="false">
      <c r="A160" s="159" t="s">
        <v>90</v>
      </c>
      <c r="B160" s="194" t="n">
        <v>3132259</v>
      </c>
      <c r="C160" s="194" t="n">
        <v>715590</v>
      </c>
    </row>
    <row r="161" customFormat="false" ht="13.5" hidden="false" customHeight="false" outlineLevel="0" collapsed="false">
      <c r="A161" s="159" t="s">
        <v>79</v>
      </c>
      <c r="B161" s="194" t="n">
        <v>3006887</v>
      </c>
      <c r="C161" s="194" t="n">
        <v>683756</v>
      </c>
    </row>
    <row r="162" customFormat="false" ht="13.5" hidden="false" customHeight="false" outlineLevel="0" collapsed="false">
      <c r="A162" s="159" t="s">
        <v>80</v>
      </c>
      <c r="B162" s="194" t="n">
        <v>2768235</v>
      </c>
      <c r="C162" s="194" t="n">
        <v>665106</v>
      </c>
    </row>
    <row r="163" customFormat="false" ht="13.5" hidden="false" customHeight="false" outlineLevel="0" collapsed="false">
      <c r="A163" s="159" t="s">
        <v>81</v>
      </c>
      <c r="B163" s="194" t="n">
        <v>3075809</v>
      </c>
      <c r="C163" s="194" t="n">
        <v>646111</v>
      </c>
    </row>
    <row r="164" customFormat="false" ht="13.5" hidden="false" customHeight="false" outlineLevel="0" collapsed="false">
      <c r="A164" s="159" t="s">
        <v>82</v>
      </c>
      <c r="B164" s="195" t="n">
        <v>3327421</v>
      </c>
      <c r="C164" s="195" t="n">
        <v>737938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36567053</v>
      </c>
      <c r="C165" s="196" t="n">
        <f aca="false">SUM(C153:C164)</f>
        <v>8368172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3</v>
      </c>
      <c r="B172" s="194" t="n">
        <v>176274</v>
      </c>
      <c r="C172" s="194" t="n">
        <v>28475</v>
      </c>
    </row>
    <row r="173" customFormat="false" ht="12.75" hidden="false" customHeight="false" outlineLevel="0" collapsed="false">
      <c r="A173" s="52" t="s">
        <v>84</v>
      </c>
      <c r="B173" s="194" t="n">
        <v>323461</v>
      </c>
      <c r="C173" s="194" t="n">
        <v>56769</v>
      </c>
    </row>
    <row r="174" customFormat="false" ht="12.75" hidden="false" customHeight="false" outlineLevel="0" collapsed="false">
      <c r="A174" s="52" t="s">
        <v>85</v>
      </c>
      <c r="B174" s="194" t="n">
        <v>411130</v>
      </c>
      <c r="C174" s="194" t="n">
        <v>81049</v>
      </c>
    </row>
    <row r="175" customFormat="false" ht="12.75" hidden="false" customHeight="false" outlineLevel="0" collapsed="false">
      <c r="A175" s="52" t="s">
        <v>86</v>
      </c>
      <c r="B175" s="194" t="n">
        <v>576273</v>
      </c>
      <c r="C175" s="194" t="n">
        <v>123264</v>
      </c>
    </row>
    <row r="176" customFormat="false" ht="12.75" hidden="false" customHeight="false" outlineLevel="0" collapsed="false">
      <c r="A176" s="52" t="s">
        <v>87</v>
      </c>
      <c r="B176" s="194" t="n">
        <v>358052</v>
      </c>
      <c r="C176" s="194" t="n">
        <v>70289</v>
      </c>
    </row>
    <row r="177" customFormat="false" ht="12.75" hidden="false" customHeight="false" outlineLevel="0" collapsed="false">
      <c r="A177" s="52" t="s">
        <v>88</v>
      </c>
      <c r="B177" s="194" t="n">
        <v>228510</v>
      </c>
      <c r="C177" s="194" t="n">
        <v>46755</v>
      </c>
    </row>
    <row r="178" customFormat="false" ht="12.75" hidden="false" customHeight="false" outlineLevel="0" collapsed="false">
      <c r="A178" s="52" t="s">
        <v>89</v>
      </c>
      <c r="B178" s="194" t="n">
        <v>369600</v>
      </c>
      <c r="C178" s="194" t="n">
        <v>100809</v>
      </c>
    </row>
    <row r="179" customFormat="false" ht="13.5" hidden="false" customHeight="false" outlineLevel="0" collapsed="false">
      <c r="A179" s="159" t="s">
        <v>90</v>
      </c>
      <c r="B179" s="194" t="n">
        <v>282881</v>
      </c>
      <c r="C179" s="194" t="n">
        <v>62606</v>
      </c>
    </row>
    <row r="180" customFormat="false" ht="13.5" hidden="false" customHeight="false" outlineLevel="0" collapsed="false">
      <c r="A180" s="159" t="s">
        <v>79</v>
      </c>
      <c r="B180" s="194" t="n">
        <v>333742</v>
      </c>
      <c r="C180" s="194" t="n">
        <v>81368</v>
      </c>
    </row>
    <row r="181" customFormat="false" ht="13.5" hidden="false" customHeight="false" outlineLevel="0" collapsed="false">
      <c r="A181" s="159" t="s">
        <v>80</v>
      </c>
      <c r="B181" s="194" t="n">
        <v>158604</v>
      </c>
      <c r="C181" s="194" t="n">
        <v>32958</v>
      </c>
    </row>
    <row r="182" customFormat="false" ht="13.5" hidden="false" customHeight="false" outlineLevel="0" collapsed="false">
      <c r="A182" s="159" t="s">
        <v>81</v>
      </c>
      <c r="B182" s="194" t="n">
        <v>513633</v>
      </c>
      <c r="C182" s="194" t="n">
        <v>125732</v>
      </c>
    </row>
    <row r="183" customFormat="false" ht="13.5" hidden="false" customHeight="false" outlineLevel="0" collapsed="false">
      <c r="A183" s="159" t="s">
        <v>82</v>
      </c>
      <c r="B183" s="195" t="n">
        <f aca="false">6145+151252</f>
        <v>157397</v>
      </c>
      <c r="C183" s="195" t="n">
        <f aca="false">2013+30732</f>
        <v>32745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889557</v>
      </c>
      <c r="C184" s="196" t="n">
        <f aca="false">SUM(C172:C183)</f>
        <v>842819</v>
      </c>
    </row>
    <row r="185" customFormat="false" ht="12.75" hidden="false" customHeight="false" outlineLevel="0" collapsed="false">
      <c r="B185" s="197"/>
      <c r="C185" s="197"/>
    </row>
    <row r="186" customFormat="false" ht="12.75" hidden="false" customHeight="false" outlineLevel="0" collapsed="false">
      <c r="B186" s="0" t="n">
        <f aca="false">6145+151252</f>
        <v>157397</v>
      </c>
      <c r="C186" s="0" t="n">
        <f aca="false">2013+30732</f>
        <v>32745</v>
      </c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8">
      <formula>1</formula>
    </cfRule>
  </conditionalFormatting>
  <conditionalFormatting sqref="G29">
    <cfRule type="cellIs" priority="3" operator="lessThan" aboveAverage="0" equalAverage="0" bottom="0" percent="0" rank="0" text="" dxfId="9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40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4831848</v>
      </c>
      <c r="D10" s="25" t="n">
        <f aca="false">+B124</f>
        <v>398825452</v>
      </c>
      <c r="E10" s="26" t="n">
        <f aca="false">+B145</f>
        <v>42417019</v>
      </c>
      <c r="F10" s="26" t="n">
        <f aca="false">+B165</f>
        <v>37099856</v>
      </c>
      <c r="G10" s="2"/>
      <c r="H10" s="27" t="n">
        <f aca="false">+B184</f>
        <v>3921933</v>
      </c>
      <c r="I10" s="27"/>
      <c r="J10" s="26"/>
      <c r="K10" s="28" t="n">
        <f aca="false">+E48</f>
        <v>45334189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9092343</v>
      </c>
      <c r="D11" s="31" t="n">
        <f aca="false">+C124</f>
        <v>37503583</v>
      </c>
      <c r="E11" s="27" t="n">
        <f aca="false">+C145</f>
        <v>5637594</v>
      </c>
      <c r="F11" s="27" t="n">
        <f aca="false">+C165</f>
        <v>8667762</v>
      </c>
      <c r="G11" s="2" t="s">
        <v>45</v>
      </c>
      <c r="H11" s="27" t="n">
        <f aca="false">+C184</f>
        <v>854602</v>
      </c>
      <c r="I11" s="27"/>
      <c r="J11" s="27"/>
      <c r="K11" s="32" t="n">
        <f aca="false">+F48</f>
        <v>6940855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5739505</v>
      </c>
      <c r="D12" s="31" t="n">
        <f aca="false">+D10-D11</f>
        <v>361321869</v>
      </c>
      <c r="E12" s="31" t="n">
        <f aca="false">+E10-E11</f>
        <v>36779425</v>
      </c>
      <c r="F12" s="27" t="n">
        <f aca="false">+F10-F11</f>
        <v>28432094</v>
      </c>
      <c r="G12" s="2"/>
      <c r="H12" s="27" t="n">
        <f aca="false">+H10-H11</f>
        <v>3067331</v>
      </c>
      <c r="I12" s="27"/>
      <c r="J12" s="27"/>
      <c r="K12" s="36" t="n">
        <f aca="false">+G48</f>
        <v>498424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5865625704298</v>
      </c>
      <c r="D14" s="40" t="n">
        <f aca="false">+(D11/D10)</f>
        <v>0.0940350792857623</v>
      </c>
      <c r="E14" s="41" t="n">
        <f aca="false">+E12/12</f>
        <v>3064952.08333333</v>
      </c>
      <c r="F14" s="41" t="n">
        <f aca="false">+F12/12</f>
        <v>2369341.16666667</v>
      </c>
      <c r="G14" s="2"/>
      <c r="H14" s="40" t="n">
        <f aca="false">+(H11/H10)</f>
        <v>0.21790326351827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652548.66666667</v>
      </c>
      <c r="I15" s="44"/>
      <c r="J15" s="27"/>
      <c r="K15" s="39" t="n">
        <f aca="false">+K10-K11-K12</f>
        <v>37894910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3969181.83333333</v>
      </c>
      <c r="D16" s="46" t="n">
        <f aca="false">+K49</f>
        <v>22961756.4166667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278843.7283467</v>
      </c>
      <c r="D17" s="204" t="n">
        <f aca="false">+($D$12/$D$10)*$D$16</f>
        <v>20802545.8314851</v>
      </c>
      <c r="E17" s="51" t="n">
        <v>0</v>
      </c>
      <c r="F17" s="27"/>
      <c r="G17" s="29" t="s">
        <v>57</v>
      </c>
      <c r="H17" s="27" t="n">
        <f aca="false">+H15-H16</f>
        <v>2652548.66666667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064952.08333333</v>
      </c>
      <c r="F19" s="31" t="n">
        <f aca="false">+F14*2.4</f>
        <v>5686418.8</v>
      </c>
      <c r="G19" s="31" t="s">
        <v>56</v>
      </c>
      <c r="H19" s="41" t="n">
        <f aca="false">+($H$12/$H$10)*$H$17</f>
        <v>2074549.65555896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9860834</v>
      </c>
      <c r="C23" s="62" t="n">
        <f aca="false">+C17</f>
        <v>2278843.7283467</v>
      </c>
      <c r="D23" s="26" t="n">
        <f aca="false">+D17</f>
        <v>20802545.8314851</v>
      </c>
      <c r="E23" s="26" t="n">
        <f aca="false">+E19</f>
        <v>3064952.08333333</v>
      </c>
      <c r="F23" s="26" t="n">
        <f aca="false">+F19</f>
        <v>5686418.8</v>
      </c>
      <c r="G23" s="63" t="n">
        <f aca="false">+B49</f>
        <v>1841309.5</v>
      </c>
      <c r="H23" s="26" t="n">
        <f aca="false">+H19</f>
        <v>2074549.65555896</v>
      </c>
      <c r="I23" s="26"/>
      <c r="J23" s="64" t="n">
        <f aca="false">+C49</f>
        <v>6498171.58333333</v>
      </c>
      <c r="K23" s="65" t="n">
        <f aca="false">+K15</f>
        <v>37894910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988402.83333333</v>
      </c>
      <c r="C25" s="71" t="n">
        <f aca="false">+C23/C24</f>
        <v>2278843.7283467</v>
      </c>
      <c r="D25" s="71" t="n">
        <f aca="false">+D23/D24</f>
        <v>20802545.8314851</v>
      </c>
      <c r="E25" s="71" t="n">
        <f aca="false">+E23/E24</f>
        <v>3064952.08333333</v>
      </c>
      <c r="F25" s="71" t="n">
        <f aca="false">+F23/F24</f>
        <v>5686418.8</v>
      </c>
      <c r="G25" s="71" t="n">
        <f aca="false">+G23/G24</f>
        <v>1841309.5</v>
      </c>
      <c r="H25" s="71" t="n">
        <f aca="false">+H23/H24</f>
        <v>2074549.65555896</v>
      </c>
      <c r="I25" s="71"/>
      <c r="J25" s="71" t="n">
        <f aca="false">+J23/J24</f>
        <v>6498171.58333333</v>
      </c>
      <c r="K25" s="71" t="n">
        <f aca="false">+K23/K24</f>
        <v>3157909.16666667</v>
      </c>
      <c r="L25" s="72" t="n">
        <f aca="false">SUM(B25:K25)</f>
        <v>50393103.1820574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50393103.1820574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3554592</v>
      </c>
      <c r="I28" s="85"/>
      <c r="J28" s="87" t="n">
        <f aca="false">+H28/H27</f>
        <v>1.06273653770678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3161488.81794262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4</v>
      </c>
      <c r="B36" s="107" t="n">
        <v>1186972</v>
      </c>
      <c r="C36" s="107" t="n">
        <v>4196133</v>
      </c>
      <c r="D36" s="107" t="n">
        <v>2260736</v>
      </c>
      <c r="E36" s="107" t="n">
        <v>6627695</v>
      </c>
      <c r="F36" s="107" t="n">
        <v>537282</v>
      </c>
      <c r="G36" s="107" t="n">
        <v>65500</v>
      </c>
      <c r="H36" s="108" t="n">
        <v>0</v>
      </c>
      <c r="I36" s="108"/>
      <c r="J36" s="107" t="n">
        <v>0</v>
      </c>
      <c r="K36" s="107" t="n">
        <v>25318673</v>
      </c>
      <c r="L36" s="109" t="n">
        <v>2871349</v>
      </c>
    </row>
    <row r="37" customFormat="false" ht="12.75" hidden="false" customHeight="false" outlineLevel="0" collapsed="false">
      <c r="A37" s="106" t="s">
        <v>85</v>
      </c>
      <c r="B37" s="107" t="n">
        <v>3367181</v>
      </c>
      <c r="C37" s="107" t="n">
        <v>4196133</v>
      </c>
      <c r="D37" s="107" t="n">
        <v>2838236</v>
      </c>
      <c r="E37" s="107" t="n">
        <v>6627695</v>
      </c>
      <c r="F37" s="107" t="n">
        <v>503193</v>
      </c>
      <c r="G37" s="107" t="n">
        <v>94174</v>
      </c>
      <c r="H37" s="108" t="n">
        <v>0</v>
      </c>
      <c r="I37" s="108"/>
      <c r="J37" s="107" t="n">
        <v>0</v>
      </c>
      <c r="K37" s="107" t="n">
        <v>24943235</v>
      </c>
      <c r="L37" s="109" t="n">
        <v>2565269</v>
      </c>
    </row>
    <row r="38" customFormat="false" ht="12.75" hidden="false" customHeight="false" outlineLevel="0" collapsed="false">
      <c r="A38" s="106" t="s">
        <v>86</v>
      </c>
      <c r="B38" s="107" t="n">
        <v>3536243</v>
      </c>
      <c r="C38" s="107" t="n">
        <v>3238170</v>
      </c>
      <c r="D38" s="107" t="n">
        <v>3205776</v>
      </c>
      <c r="E38" s="107" t="n">
        <v>6627695</v>
      </c>
      <c r="F38" s="107" t="n">
        <v>473207</v>
      </c>
      <c r="G38" s="107" t="n">
        <v>83500</v>
      </c>
      <c r="H38" s="108" t="n">
        <v>0</v>
      </c>
      <c r="I38" s="108"/>
      <c r="J38" s="107" t="n">
        <v>0</v>
      </c>
      <c r="K38" s="107" t="n">
        <v>20627120</v>
      </c>
      <c r="L38" s="109" t="n">
        <v>4168296</v>
      </c>
    </row>
    <row r="39" customFormat="false" ht="12.75" hidden="false" customHeight="false" outlineLevel="0" collapsed="false">
      <c r="A39" s="106" t="s">
        <v>87</v>
      </c>
      <c r="B39" s="110" t="n">
        <v>4079575</v>
      </c>
      <c r="C39" s="110" t="n">
        <v>3300185</v>
      </c>
      <c r="D39" s="110" t="n">
        <v>3663759</v>
      </c>
      <c r="E39" s="110" t="n">
        <v>3725445</v>
      </c>
      <c r="F39" s="111" t="n">
        <v>764927</v>
      </c>
      <c r="G39" s="111" t="n">
        <v>58900</v>
      </c>
      <c r="H39" s="108" t="n">
        <v>0</v>
      </c>
      <c r="I39" s="108"/>
      <c r="J39" s="107" t="n">
        <v>0</v>
      </c>
      <c r="K39" s="107" t="n">
        <v>22351549</v>
      </c>
      <c r="L39" s="109" t="n">
        <v>3853993</v>
      </c>
    </row>
    <row r="40" customFormat="false" ht="12.75" hidden="false" customHeight="false" outlineLevel="0" collapsed="false">
      <c r="A40" s="106" t="s">
        <v>88</v>
      </c>
      <c r="B40" s="110" t="n">
        <v>2778763</v>
      </c>
      <c r="C40" s="112" t="n">
        <v>4216608</v>
      </c>
      <c r="D40" s="110" t="n">
        <v>4087799</v>
      </c>
      <c r="E40" s="110" t="n">
        <v>3727521</v>
      </c>
      <c r="F40" s="111" t="n">
        <v>803112</v>
      </c>
      <c r="G40" s="111" t="n">
        <v>0</v>
      </c>
      <c r="H40" s="108"/>
      <c r="I40" s="108"/>
      <c r="J40" s="107"/>
      <c r="K40" s="107" t="n">
        <v>22847238</v>
      </c>
      <c r="L40" s="109" t="n">
        <v>3317638</v>
      </c>
    </row>
    <row r="41" customFormat="false" ht="12.75" hidden="false" customHeight="false" outlineLevel="0" collapsed="false">
      <c r="A41" s="106" t="s">
        <v>89</v>
      </c>
      <c r="B41" s="110" t="n">
        <v>3082023</v>
      </c>
      <c r="C41" s="112" t="n">
        <v>4943211</v>
      </c>
      <c r="D41" s="110" t="n">
        <v>4240526</v>
      </c>
      <c r="E41" s="110" t="n">
        <v>3729624</v>
      </c>
      <c r="F41" s="111" t="n">
        <v>493717</v>
      </c>
      <c r="G41" s="111" t="n">
        <v>93523</v>
      </c>
      <c r="H41" s="108"/>
      <c r="I41" s="108"/>
      <c r="J41" s="107"/>
      <c r="K41" s="107" t="n">
        <v>25032375</v>
      </c>
      <c r="L41" s="109" t="n">
        <v>4681956</v>
      </c>
    </row>
    <row r="42" customFormat="false" ht="12.75" hidden="false" customHeight="false" outlineLevel="0" collapsed="false">
      <c r="A42" s="106" t="s">
        <v>90</v>
      </c>
      <c r="B42" s="110" t="n">
        <v>781504</v>
      </c>
      <c r="C42" s="112" t="n">
        <v>8254518</v>
      </c>
      <c r="D42" s="110" t="n">
        <v>5127369</v>
      </c>
      <c r="E42" s="110" t="n">
        <v>3731699</v>
      </c>
      <c r="F42" s="111" t="n">
        <v>1028767</v>
      </c>
      <c r="G42" s="111"/>
      <c r="H42" s="208"/>
      <c r="I42" s="208"/>
      <c r="J42" s="209"/>
      <c r="K42" s="209" t="n">
        <v>25595774</v>
      </c>
      <c r="L42" s="210" t="n">
        <v>3721689</v>
      </c>
    </row>
    <row r="43" customFormat="false" ht="12.75" hidden="false" customHeight="false" outlineLevel="0" collapsed="false">
      <c r="A43" s="106" t="s">
        <v>79</v>
      </c>
      <c r="B43" s="110" t="n">
        <v>956373</v>
      </c>
      <c r="C43" s="112" t="n">
        <v>8298170</v>
      </c>
      <c r="D43" s="110" t="n">
        <v>994908</v>
      </c>
      <c r="E43" s="110" t="n">
        <v>3733739</v>
      </c>
      <c r="F43" s="111" t="n">
        <v>349583</v>
      </c>
      <c r="G43" s="111"/>
      <c r="H43" s="208"/>
      <c r="I43" s="208"/>
      <c r="J43" s="209"/>
      <c r="K43" s="209" t="n">
        <v>19741875</v>
      </c>
      <c r="L43" s="210" t="n">
        <v>4203279</v>
      </c>
    </row>
    <row r="44" customFormat="false" ht="12.75" hidden="false" customHeight="false" outlineLevel="0" collapsed="false">
      <c r="A44" s="106" t="s">
        <v>80</v>
      </c>
      <c r="B44" s="110" t="n">
        <v>895094</v>
      </c>
      <c r="C44" s="112" t="n">
        <v>8282263</v>
      </c>
      <c r="D44" s="110" t="n">
        <v>1478708</v>
      </c>
      <c r="E44" s="110" t="n">
        <v>1364446</v>
      </c>
      <c r="F44" s="111" t="n">
        <v>433985</v>
      </c>
      <c r="G44" s="111"/>
      <c r="H44" s="208"/>
      <c r="I44" s="208"/>
      <c r="J44" s="209"/>
      <c r="K44" s="209" t="n">
        <v>20457662</v>
      </c>
      <c r="L44" s="210" t="n">
        <v>4640233</v>
      </c>
    </row>
    <row r="45" customFormat="false" ht="12.75" hidden="false" customHeight="false" outlineLevel="0" collapsed="false">
      <c r="A45" s="115" t="s">
        <v>81</v>
      </c>
      <c r="B45" s="110" t="n">
        <v>673725</v>
      </c>
      <c r="C45" s="112" t="n">
        <v>9302760</v>
      </c>
      <c r="D45" s="110" t="n">
        <v>1500099</v>
      </c>
      <c r="E45" s="110" t="n">
        <v>1815093</v>
      </c>
      <c r="F45" s="111" t="n">
        <v>411042</v>
      </c>
      <c r="G45" s="111"/>
      <c r="H45" s="208"/>
      <c r="I45" s="208"/>
      <c r="J45" s="209"/>
      <c r="K45" s="209" t="n">
        <v>21647454</v>
      </c>
      <c r="L45" s="210" t="n">
        <v>4795098</v>
      </c>
      <c r="M45" s="203"/>
      <c r="N45" s="114"/>
    </row>
    <row r="46" customFormat="false" ht="13.5" hidden="false" customHeight="false" outlineLevel="0" collapsed="false">
      <c r="A46" s="115" t="s">
        <v>82</v>
      </c>
      <c r="B46" s="116" t="n">
        <v>547373</v>
      </c>
      <c r="C46" s="117" t="n">
        <v>9410577</v>
      </c>
      <c r="D46" s="110" t="n">
        <v>1331748</v>
      </c>
      <c r="E46" s="110" t="n">
        <v>1817478</v>
      </c>
      <c r="F46" s="111" t="n">
        <v>585297</v>
      </c>
      <c r="G46" s="111"/>
      <c r="H46" s="198"/>
      <c r="I46" s="198"/>
      <c r="J46" s="199"/>
      <c r="K46" s="199" t="n">
        <v>21818082</v>
      </c>
      <c r="L46" s="200" t="n">
        <v>4880855</v>
      </c>
      <c r="M46" s="121"/>
      <c r="N46" s="114"/>
    </row>
    <row r="47" customFormat="false" ht="13.5" hidden="false" customHeight="false" outlineLevel="0" collapsed="false">
      <c r="A47" s="115" t="s">
        <v>83</v>
      </c>
      <c r="B47" s="122" t="n">
        <v>210888</v>
      </c>
      <c r="C47" s="123" t="n">
        <v>10339331</v>
      </c>
      <c r="D47" s="124" t="n">
        <v>1100920</v>
      </c>
      <c r="E47" s="124" t="n">
        <v>1806059</v>
      </c>
      <c r="F47" s="125" t="n">
        <v>556743</v>
      </c>
      <c r="G47" s="125" t="n">
        <v>102827</v>
      </c>
      <c r="H47" s="126"/>
      <c r="I47" s="126"/>
      <c r="J47" s="127"/>
      <c r="K47" s="127" t="n">
        <v>25160040</v>
      </c>
      <c r="L47" s="128" t="n">
        <v>3930527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22095714</v>
      </c>
      <c r="C48" s="130" t="n">
        <f aca="false">SUM(C36:C47)</f>
        <v>77978059</v>
      </c>
      <c r="D48" s="131" t="n">
        <f aca="false">SUM(D36:D47)</f>
        <v>31830584</v>
      </c>
      <c r="E48" s="132" t="n">
        <f aca="false">SUM(E36:E47)</f>
        <v>45334189</v>
      </c>
      <c r="F48" s="133" t="n">
        <f aca="false">SUM(F36:F47)</f>
        <v>6940855</v>
      </c>
      <c r="G48" s="134" t="n">
        <f aca="false">SUM(G36:G47)</f>
        <v>498424</v>
      </c>
      <c r="H48" s="130" t="n">
        <f aca="false">SUM(H36:H46)</f>
        <v>0</v>
      </c>
      <c r="I48" s="130"/>
      <c r="J48" s="130" t="n">
        <f aca="false">SUM(J36:J46)</f>
        <v>0</v>
      </c>
      <c r="K48" s="130" t="n">
        <f aca="false">SUM(K36:K47)</f>
        <v>275541077</v>
      </c>
      <c r="L48" s="135" t="n">
        <f aca="false">SUM(L36:L47)</f>
        <v>47630182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1841309.5</v>
      </c>
      <c r="C49" s="137" t="n">
        <f aca="false">+C48/12</f>
        <v>6498171.58333333</v>
      </c>
      <c r="D49" s="138" t="n">
        <f aca="false">+D48/12</f>
        <v>2652548.66666667</v>
      </c>
      <c r="E49" s="139" t="n">
        <f aca="false">+E48/12</f>
        <v>3777849.08333333</v>
      </c>
      <c r="F49" s="139" t="n">
        <f aca="false">+F48/12</f>
        <v>578404.583333333</v>
      </c>
      <c r="G49" s="139" t="n">
        <f aca="false">+G48/12</f>
        <v>41535.33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2961756.4166667</v>
      </c>
      <c r="L49" s="143" t="n">
        <f aca="false">+L48/12</f>
        <v>3969181.83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4</v>
      </c>
      <c r="B56" s="156" t="n">
        <v>4918435</v>
      </c>
      <c r="C56" s="154" t="n">
        <v>65500</v>
      </c>
      <c r="D56" s="154" t="n">
        <v>109846</v>
      </c>
      <c r="E56" s="154" t="n">
        <v>148959</v>
      </c>
      <c r="F56" s="154" t="n">
        <v>21414</v>
      </c>
      <c r="G56" s="154" t="n">
        <f aca="false">+B56+C56-D56-E56-F56</f>
        <v>4703716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5</v>
      </c>
      <c r="B57" s="156" t="n">
        <v>4788275</v>
      </c>
      <c r="C57" s="154" t="n">
        <v>94174</v>
      </c>
      <c r="D57" s="154" t="n">
        <v>109496</v>
      </c>
      <c r="E57" s="154" t="n">
        <v>157488</v>
      </c>
      <c r="F57" s="154" t="n">
        <v>21414</v>
      </c>
      <c r="G57" s="154" t="n">
        <f aca="false">+B57+C57-D57-E57-F57</f>
        <v>4594051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6</v>
      </c>
      <c r="B58" s="156" t="n">
        <v>4839098</v>
      </c>
      <c r="C58" s="154" t="n">
        <v>83500</v>
      </c>
      <c r="D58" s="154" t="n">
        <v>110434</v>
      </c>
      <c r="E58" s="154" t="n">
        <v>163242</v>
      </c>
      <c r="F58" s="154" t="n">
        <v>21414</v>
      </c>
      <c r="G58" s="154" t="n">
        <f aca="false">+B58+C58-D58-E58-F58</f>
        <v>4627508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7</v>
      </c>
      <c r="B59" s="156" t="n">
        <v>5148589</v>
      </c>
      <c r="C59" s="154" t="n">
        <v>58900</v>
      </c>
      <c r="D59" s="154" t="n">
        <v>110558</v>
      </c>
      <c r="E59" s="154" t="n">
        <v>132541</v>
      </c>
      <c r="F59" s="154" t="n">
        <v>21414</v>
      </c>
      <c r="G59" s="154" t="n">
        <f aca="false">+B59+C59-D59-E59-F59</f>
        <v>4942976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8</v>
      </c>
      <c r="B60" s="156" t="n">
        <v>4731525</v>
      </c>
      <c r="C60" s="154" t="n">
        <v>0</v>
      </c>
      <c r="D60" s="154" t="n">
        <v>110996</v>
      </c>
      <c r="E60" s="154" t="n">
        <v>157725</v>
      </c>
      <c r="F60" s="154" t="n">
        <v>21414</v>
      </c>
      <c r="G60" s="154" t="n">
        <f aca="false">+B60+C60-D60-E60-F60</f>
        <v>4441390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9</v>
      </c>
      <c r="B61" s="156" t="n">
        <v>5425533</v>
      </c>
      <c r="C61" s="154" t="n">
        <v>93523</v>
      </c>
      <c r="D61" s="154" t="n">
        <v>111684</v>
      </c>
      <c r="E61" s="154" t="n">
        <v>158582</v>
      </c>
      <c r="F61" s="154" t="n">
        <v>21414</v>
      </c>
      <c r="G61" s="154" t="n">
        <f aca="false">+B61+C61-D61-E61-F61</f>
        <v>5227376</v>
      </c>
      <c r="H61" s="148"/>
      <c r="I61" s="148"/>
      <c r="J61" s="148"/>
      <c r="K61" s="148"/>
      <c r="L61" s="148"/>
    </row>
    <row r="62" customFormat="false" ht="13.5" hidden="false" customHeight="false" outlineLevel="0" collapsed="false">
      <c r="A62" s="159" t="s">
        <v>90</v>
      </c>
      <c r="B62" s="156" t="n">
        <v>5233647</v>
      </c>
      <c r="C62" s="154"/>
      <c r="D62" s="154" t="n">
        <v>107468</v>
      </c>
      <c r="E62" s="154" t="n">
        <v>165141</v>
      </c>
      <c r="F62" s="154" t="n">
        <v>21414</v>
      </c>
      <c r="G62" s="154" t="n">
        <f aca="false">+B62+C62-D62-E62-F62</f>
        <v>4939624</v>
      </c>
      <c r="H62" s="148"/>
      <c r="I62" s="148"/>
      <c r="J62" s="148"/>
      <c r="K62" s="148"/>
      <c r="L62" s="148"/>
    </row>
    <row r="63" customFormat="false" ht="13.5" hidden="false" customHeight="false" outlineLevel="0" collapsed="false">
      <c r="A63" s="159" t="s">
        <v>79</v>
      </c>
      <c r="B63" s="156" t="n">
        <v>5190422</v>
      </c>
      <c r="C63" s="154"/>
      <c r="D63" s="154" t="n">
        <v>80382</v>
      </c>
      <c r="E63" s="154" t="n">
        <v>172358</v>
      </c>
      <c r="F63" s="154" t="n">
        <v>12452</v>
      </c>
      <c r="G63" s="154" t="n">
        <f aca="false">+B63+C63-D63-E63-F63</f>
        <v>4925230</v>
      </c>
      <c r="H63" s="148"/>
      <c r="I63" s="148"/>
      <c r="J63" s="148"/>
      <c r="K63" s="148"/>
      <c r="L63" s="148"/>
    </row>
    <row r="64" customFormat="false" ht="13.5" hidden="false" customHeight="false" outlineLevel="0" collapsed="false">
      <c r="A64" s="159" t="s">
        <v>80</v>
      </c>
      <c r="B64" s="156" t="n">
        <v>5248511</v>
      </c>
      <c r="C64" s="154"/>
      <c r="D64" s="154" t="n">
        <v>108316</v>
      </c>
      <c r="E64" s="154" t="n">
        <v>190700</v>
      </c>
      <c r="F64" s="154" t="n">
        <v>21415</v>
      </c>
      <c r="G64" s="154" t="n">
        <f aca="false">+B64+C64-D64-E64-F64</f>
        <v>4928080</v>
      </c>
      <c r="H64" s="148"/>
      <c r="I64" s="148"/>
      <c r="J64" s="148"/>
      <c r="K64" s="148"/>
      <c r="L64" s="148"/>
    </row>
    <row r="65" customFormat="false" ht="13.5" hidden="false" customHeight="false" outlineLevel="0" collapsed="false">
      <c r="A65" s="159" t="s">
        <v>81</v>
      </c>
      <c r="B65" s="156" t="n">
        <v>6703648</v>
      </c>
      <c r="C65" s="154"/>
      <c r="D65" s="154" t="n">
        <v>112604</v>
      </c>
      <c r="E65" s="154" t="n">
        <v>191048</v>
      </c>
      <c r="F65" s="154" t="n">
        <v>21414</v>
      </c>
      <c r="G65" s="154" t="n">
        <f aca="false">+B65+C65-D65-E65-F65</f>
        <v>6378582</v>
      </c>
      <c r="H65" s="148"/>
      <c r="I65" s="148"/>
      <c r="J65" s="148"/>
      <c r="K65" s="148"/>
      <c r="L65" s="148"/>
    </row>
    <row r="66" s="158" customFormat="true" ht="13.5" hidden="false" customHeight="false" outlineLevel="0" collapsed="false">
      <c r="A66" s="159" t="s">
        <v>82</v>
      </c>
      <c r="B66" s="156" t="n">
        <v>5474275</v>
      </c>
      <c r="C66" s="154"/>
      <c r="D66" s="154" t="n">
        <v>108606</v>
      </c>
      <c r="E66" s="154" t="n">
        <v>193134</v>
      </c>
      <c r="F66" s="154" t="n">
        <v>21416</v>
      </c>
      <c r="G66" s="154" t="n">
        <f aca="false">+B66+C66-D66-E66-F66</f>
        <v>5151119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3</v>
      </c>
      <c r="B67" s="160" t="n">
        <v>5231243</v>
      </c>
      <c r="C67" s="161" t="n">
        <v>102827</v>
      </c>
      <c r="D67" s="161" t="n">
        <v>108914</v>
      </c>
      <c r="E67" s="161" t="n">
        <v>202560</v>
      </c>
      <c r="F67" s="161" t="n">
        <v>21414</v>
      </c>
      <c r="G67" s="161" t="n">
        <f aca="false">+B67+C67-D67-E67-F67</f>
        <v>5001182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2933201</v>
      </c>
      <c r="C68" s="163" t="n">
        <f aca="false">SUM(C56:C67)</f>
        <v>498424</v>
      </c>
      <c r="D68" s="163" t="n">
        <f aca="false">SUM(D56:D67)</f>
        <v>1289304</v>
      </c>
      <c r="E68" s="163" t="n">
        <f aca="false">SUM(E56:E67)</f>
        <v>2033478</v>
      </c>
      <c r="F68" s="163" t="n">
        <f aca="false">SUM(F56:F67)</f>
        <v>248009</v>
      </c>
      <c r="G68" s="164" t="n">
        <f aca="false">SUM(G56:G67)</f>
        <v>59860834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4</v>
      </c>
      <c r="B76" s="165" t="n">
        <v>1175358</v>
      </c>
      <c r="C76" s="171" t="n">
        <v>0</v>
      </c>
      <c r="D76" s="171" t="n">
        <v>23876</v>
      </c>
      <c r="E76" s="171" t="n">
        <v>218928</v>
      </c>
      <c r="F76" s="171" t="n">
        <v>8650</v>
      </c>
      <c r="G76" s="171" t="n">
        <v>0</v>
      </c>
      <c r="H76" s="171" t="n">
        <v>2197242</v>
      </c>
      <c r="I76" s="172"/>
      <c r="J76" s="171" t="n">
        <v>0</v>
      </c>
      <c r="K76" s="171" t="n">
        <f aca="false">SUM(B76:J76)</f>
        <v>3624054</v>
      </c>
      <c r="N76" s="170"/>
    </row>
    <row r="77" customFormat="false" ht="12.75" hidden="false" customHeight="false" outlineLevel="0" collapsed="false">
      <c r="A77" s="52" t="s">
        <v>85</v>
      </c>
      <c r="B77" s="165" t="n">
        <v>1104826</v>
      </c>
      <c r="C77" s="171" t="n">
        <v>0</v>
      </c>
      <c r="D77" s="171" t="n">
        <v>12950</v>
      </c>
      <c r="E77" s="171" t="n">
        <v>223146</v>
      </c>
      <c r="F77" s="171" t="n">
        <v>10748</v>
      </c>
      <c r="G77" s="171" t="n">
        <v>0</v>
      </c>
      <c r="H77" s="171" t="n">
        <v>1923959</v>
      </c>
      <c r="I77" s="172"/>
      <c r="J77" s="171" t="n">
        <v>0</v>
      </c>
      <c r="K77" s="171" t="n">
        <f aca="false">SUM(B77:J77)</f>
        <v>3275629</v>
      </c>
      <c r="N77" s="170"/>
    </row>
    <row r="78" customFormat="false" ht="12.75" hidden="false" customHeight="false" outlineLevel="0" collapsed="false">
      <c r="A78" s="52" t="s">
        <v>86</v>
      </c>
      <c r="B78" s="165" t="n">
        <v>1113942</v>
      </c>
      <c r="C78" s="171" t="n">
        <v>0</v>
      </c>
      <c r="D78" s="171" t="n">
        <v>17471</v>
      </c>
      <c r="E78" s="171" t="n">
        <v>200479</v>
      </c>
      <c r="F78" s="171" t="n">
        <v>2944</v>
      </c>
      <c r="G78" s="171" t="n">
        <v>0</v>
      </c>
      <c r="H78" s="171" t="n">
        <v>2132323</v>
      </c>
      <c r="I78" s="172"/>
      <c r="J78" s="171" t="n">
        <v>0</v>
      </c>
      <c r="K78" s="171" t="n">
        <f aca="false">SUM(B78:J78)</f>
        <v>3467159</v>
      </c>
      <c r="N78" s="170"/>
    </row>
    <row r="79" customFormat="false" ht="12.75" hidden="false" customHeight="false" outlineLevel="0" collapsed="false">
      <c r="A79" s="52" t="s">
        <v>87</v>
      </c>
      <c r="B79" s="165" t="n">
        <v>1122615</v>
      </c>
      <c r="C79" s="171" t="n">
        <v>0</v>
      </c>
      <c r="D79" s="171" t="n">
        <v>8446</v>
      </c>
      <c r="E79" s="171" t="n">
        <v>196186</v>
      </c>
      <c r="F79" s="171" t="n">
        <v>10056</v>
      </c>
      <c r="G79" s="171"/>
      <c r="H79" s="171" t="n">
        <v>2435071</v>
      </c>
      <c r="I79" s="172"/>
      <c r="J79" s="171" t="n">
        <v>0</v>
      </c>
      <c r="K79" s="171" t="n">
        <f aca="false">SUM(B79:J79)</f>
        <v>3772374</v>
      </c>
      <c r="N79" s="171"/>
    </row>
    <row r="80" customFormat="false" ht="12.75" hidden="false" customHeight="false" outlineLevel="0" collapsed="false">
      <c r="A80" s="52" t="s">
        <v>88</v>
      </c>
      <c r="B80" s="165" t="n">
        <v>1239660</v>
      </c>
      <c r="C80" s="171" t="n">
        <v>0</v>
      </c>
      <c r="D80" s="171" t="n">
        <v>4613</v>
      </c>
      <c r="E80" s="171" t="n">
        <v>195363</v>
      </c>
      <c r="F80" s="171" t="n">
        <v>554</v>
      </c>
      <c r="G80" s="171" t="n">
        <v>0</v>
      </c>
      <c r="H80" s="171" t="n">
        <v>2235238</v>
      </c>
      <c r="I80" s="172"/>
      <c r="J80" s="171" t="n">
        <v>0</v>
      </c>
      <c r="K80" s="171" t="n">
        <f aca="false">SUM(B80:J80)</f>
        <v>3675428</v>
      </c>
      <c r="N80" s="170"/>
    </row>
    <row r="81" customFormat="false" ht="12.75" hidden="false" customHeight="false" outlineLevel="0" collapsed="false">
      <c r="A81" s="52" t="s">
        <v>89</v>
      </c>
      <c r="B81" s="165" t="n">
        <v>1269115</v>
      </c>
      <c r="C81" s="171"/>
      <c r="D81" s="171" t="n">
        <v>10402</v>
      </c>
      <c r="E81" s="171" t="n">
        <v>162205</v>
      </c>
      <c r="F81" s="171" t="n">
        <v>18168</v>
      </c>
      <c r="G81" s="171" t="n">
        <v>0</v>
      </c>
      <c r="H81" s="171" t="n">
        <v>2571730</v>
      </c>
      <c r="I81" s="172"/>
      <c r="J81" s="171" t="n">
        <v>0</v>
      </c>
      <c r="K81" s="171" t="n">
        <f aca="false">SUM(B81:J81)</f>
        <v>4031620</v>
      </c>
      <c r="N81" s="171"/>
    </row>
    <row r="82" customFormat="false" ht="13.5" hidden="false" customHeight="false" outlineLevel="0" collapsed="false">
      <c r="A82" s="159" t="s">
        <v>90</v>
      </c>
      <c r="B82" s="165" t="n">
        <v>1092308</v>
      </c>
      <c r="C82" s="171"/>
      <c r="D82" s="171" t="n">
        <v>6405</v>
      </c>
      <c r="E82" s="171" t="n">
        <v>101974</v>
      </c>
      <c r="F82" s="171" t="n">
        <v>1001</v>
      </c>
      <c r="G82" s="171"/>
      <c r="H82" s="171" t="n">
        <v>2294238</v>
      </c>
      <c r="I82" s="172"/>
      <c r="J82" s="171"/>
      <c r="K82" s="171" t="n">
        <f aca="false">SUM(B82:J82)</f>
        <v>3495926</v>
      </c>
      <c r="N82" s="171"/>
    </row>
    <row r="83" customFormat="false" ht="13.5" hidden="false" customHeight="false" outlineLevel="0" collapsed="false">
      <c r="A83" s="159" t="s">
        <v>79</v>
      </c>
      <c r="B83" s="165" t="n">
        <v>1123153</v>
      </c>
      <c r="C83" s="171"/>
      <c r="D83" s="171" t="n">
        <v>8081</v>
      </c>
      <c r="E83" s="171" t="n">
        <v>203564</v>
      </c>
      <c r="F83" s="171" t="n">
        <v>9476</v>
      </c>
      <c r="G83" s="171"/>
      <c r="H83" s="171" t="n">
        <v>2267901</v>
      </c>
      <c r="I83" s="172"/>
      <c r="J83" s="171"/>
      <c r="K83" s="171" t="n">
        <f aca="false">SUM(B83:J83)</f>
        <v>3612175</v>
      </c>
      <c r="N83" s="171"/>
    </row>
    <row r="84" customFormat="false" ht="13.5" hidden="false" customHeight="false" outlineLevel="0" collapsed="false">
      <c r="A84" s="159" t="s">
        <v>80</v>
      </c>
      <c r="B84" s="165" t="n">
        <v>1298471</v>
      </c>
      <c r="C84" s="171"/>
      <c r="D84" s="171" t="n">
        <v>12833</v>
      </c>
      <c r="E84" s="171" t="n">
        <v>163616</v>
      </c>
      <c r="F84" s="171" t="n">
        <v>9330</v>
      </c>
      <c r="G84" s="171" t="n">
        <v>0</v>
      </c>
      <c r="H84" s="171" t="n">
        <v>2262789</v>
      </c>
      <c r="I84" s="172"/>
      <c r="J84" s="171"/>
      <c r="K84" s="171" t="n">
        <f aca="false">SUM(B84:J84)</f>
        <v>3747039</v>
      </c>
      <c r="N84" s="171"/>
    </row>
    <row r="85" customFormat="false" ht="13.5" hidden="false" customHeight="false" outlineLevel="0" collapsed="false">
      <c r="A85" s="159" t="s">
        <v>81</v>
      </c>
      <c r="B85" s="165" t="n">
        <v>1593072</v>
      </c>
      <c r="C85" s="171"/>
      <c r="D85" s="171" t="n">
        <v>7323</v>
      </c>
      <c r="E85" s="171" t="n">
        <v>48779</v>
      </c>
      <c r="F85" s="171" t="n">
        <v>5949</v>
      </c>
      <c r="G85" s="171"/>
      <c r="H85" s="171" t="n">
        <v>2088458</v>
      </c>
      <c r="I85" s="172"/>
      <c r="J85" s="171"/>
      <c r="K85" s="171" t="n">
        <f aca="false">SUM(B85:J85)</f>
        <v>3743581</v>
      </c>
      <c r="N85" s="171"/>
    </row>
    <row r="86" customFormat="false" ht="13.5" hidden="false" customHeight="false" outlineLevel="0" collapsed="false">
      <c r="A86" s="159" t="s">
        <v>82</v>
      </c>
      <c r="B86" s="165" t="n">
        <v>1597626</v>
      </c>
      <c r="C86" s="171"/>
      <c r="D86" s="171" t="n">
        <v>20660</v>
      </c>
      <c r="E86" s="171" t="n">
        <v>44589</v>
      </c>
      <c r="F86" s="171" t="n">
        <v>9349</v>
      </c>
      <c r="G86" s="171"/>
      <c r="H86" s="171" t="n">
        <v>2706967</v>
      </c>
      <c r="I86" s="172"/>
      <c r="J86" s="171"/>
      <c r="K86" s="171" t="n">
        <f aca="false">SUM(B86:J86)</f>
        <v>4379191</v>
      </c>
      <c r="N86" s="171"/>
    </row>
    <row r="87" customFormat="false" ht="13.5" hidden="false" customHeight="false" outlineLevel="0" collapsed="false">
      <c r="A87" s="159" t="s">
        <v>83</v>
      </c>
      <c r="B87" s="173" t="n">
        <f aca="false">620577+386130+537757</f>
        <v>1544464</v>
      </c>
      <c r="C87" s="174"/>
      <c r="D87" s="174" t="n">
        <v>27014</v>
      </c>
      <c r="E87" s="174" t="n">
        <v>51185</v>
      </c>
      <c r="F87" s="174" t="n">
        <v>5388</v>
      </c>
      <c r="G87" s="174"/>
      <c r="H87" s="174" t="n">
        <f aca="false">157499+805736+1416386</f>
        <v>2379621</v>
      </c>
      <c r="I87" s="172"/>
      <c r="J87" s="174"/>
      <c r="K87" s="174" t="n">
        <f aca="false">SUM(B87:J87)</f>
        <v>4007672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5274610</v>
      </c>
      <c r="C88" s="176" t="n">
        <f aca="false">SUM(C76:C87)</f>
        <v>0</v>
      </c>
      <c r="D88" s="176" t="n">
        <f aca="false">SUM(D76:D87)</f>
        <v>160074</v>
      </c>
      <c r="E88" s="176" t="n">
        <f aca="false">SUM(E76:E87)</f>
        <v>1810014</v>
      </c>
      <c r="F88" s="176" t="n">
        <f aca="false">SUM(F76:F87)</f>
        <v>91613</v>
      </c>
      <c r="G88" s="176" t="n">
        <f aca="false">SUM(G76:G87)</f>
        <v>0</v>
      </c>
      <c r="H88" s="176" t="n">
        <f aca="false">SUM(H76:H87)</f>
        <v>27495537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4831848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4</v>
      </c>
      <c r="B91" s="181" t="n">
        <v>1443315</v>
      </c>
    </row>
    <row r="92" customFormat="false" ht="12.75" hidden="false" customHeight="false" outlineLevel="0" collapsed="false">
      <c r="A92" s="52" t="s">
        <v>85</v>
      </c>
      <c r="B92" s="181" t="n">
        <v>1338248</v>
      </c>
      <c r="C92" s="165"/>
    </row>
    <row r="93" customFormat="false" ht="12.75" hidden="false" customHeight="false" outlineLevel="0" collapsed="false">
      <c r="A93" s="52" t="s">
        <v>86</v>
      </c>
      <c r="B93" s="181" t="n">
        <v>1396458</v>
      </c>
      <c r="C93" s="165"/>
      <c r="D93" s="148"/>
    </row>
    <row r="94" customFormat="false" ht="12.75" hidden="false" customHeight="false" outlineLevel="0" collapsed="false">
      <c r="A94" s="52" t="s">
        <v>87</v>
      </c>
      <c r="B94" s="181" t="n">
        <v>1858132</v>
      </c>
      <c r="C94" s="165"/>
      <c r="D94" s="165"/>
    </row>
    <row r="95" customFormat="false" ht="12.75" hidden="false" customHeight="false" outlineLevel="0" collapsed="false">
      <c r="A95" s="52" t="s">
        <v>88</v>
      </c>
      <c r="B95" s="181" t="n">
        <v>1568164</v>
      </c>
      <c r="C95" s="165"/>
      <c r="D95" s="182"/>
      <c r="E95" s="157"/>
    </row>
    <row r="96" customFormat="false" ht="12.75" hidden="false" customHeight="false" outlineLevel="0" collapsed="false">
      <c r="A96" s="52" t="s">
        <v>89</v>
      </c>
      <c r="B96" s="181" t="n">
        <v>1799391</v>
      </c>
      <c r="C96" s="165"/>
      <c r="D96" s="182"/>
      <c r="E96" s="157"/>
    </row>
    <row r="97" customFormat="false" ht="13.5" hidden="false" customHeight="false" outlineLevel="0" collapsed="false">
      <c r="A97" s="159" t="s">
        <v>90</v>
      </c>
      <c r="B97" s="181" t="n">
        <v>1227302</v>
      </c>
      <c r="C97" s="165"/>
      <c r="D97" s="182"/>
      <c r="E97" s="157"/>
    </row>
    <row r="98" customFormat="false" ht="13.5" hidden="false" customHeight="false" outlineLevel="0" collapsed="false">
      <c r="A98" s="159" t="s">
        <v>79</v>
      </c>
      <c r="B98" s="181" t="n">
        <v>1508094</v>
      </c>
      <c r="C98" s="165"/>
      <c r="D98" s="182"/>
      <c r="E98" s="157"/>
    </row>
    <row r="99" customFormat="false" ht="13.5" hidden="false" customHeight="false" outlineLevel="0" collapsed="false">
      <c r="A99" s="159" t="s">
        <v>80</v>
      </c>
      <c r="B99" s="181" t="n">
        <v>1669471</v>
      </c>
      <c r="C99" s="165"/>
      <c r="D99" s="182"/>
      <c r="E99" s="157"/>
    </row>
    <row r="100" customFormat="false" ht="13.5" hidden="false" customHeight="false" outlineLevel="0" collapsed="false">
      <c r="A100" s="159" t="s">
        <v>81</v>
      </c>
      <c r="B100" s="181" t="n">
        <v>1663783</v>
      </c>
      <c r="C100" s="165"/>
      <c r="D100" s="182"/>
      <c r="E100" s="157"/>
    </row>
    <row r="101" customFormat="false" ht="13.5" hidden="false" customHeight="false" outlineLevel="0" collapsed="false">
      <c r="A101" s="159" t="s">
        <v>82</v>
      </c>
      <c r="B101" s="181" t="n">
        <v>1868064</v>
      </c>
      <c r="C101" s="165"/>
      <c r="D101" s="182"/>
      <c r="E101" s="157"/>
    </row>
    <row r="102" customFormat="false" ht="13.5" hidden="false" customHeight="false" outlineLevel="0" collapsed="false">
      <c r="A102" s="159" t="s">
        <v>83</v>
      </c>
      <c r="B102" s="183" t="n">
        <f aca="false">501196+310264+435334+10630+18414+1924+44143+146394+283622</f>
        <v>1751921</v>
      </c>
      <c r="C102" s="165" t="n">
        <f aca="false">608591+255782+419523+6919+14883+3116+41851+138950+378449</f>
        <v>1868064</v>
      </c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9092343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4</v>
      </c>
      <c r="B112" s="188" t="n">
        <v>37828105</v>
      </c>
      <c r="C112" s="188" t="n">
        <v>2606349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5</v>
      </c>
      <c r="B113" s="188" t="n">
        <v>29455888</v>
      </c>
      <c r="C113" s="188" t="n">
        <v>2762919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6</v>
      </c>
      <c r="B114" s="188" t="n">
        <v>35032414</v>
      </c>
      <c r="C114" s="188" t="n">
        <v>2865459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7</v>
      </c>
      <c r="B115" s="188" t="n">
        <v>31364603</v>
      </c>
      <c r="C115" s="188" t="n">
        <v>2894644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8</v>
      </c>
      <c r="B116" s="188" t="n">
        <v>32383972</v>
      </c>
      <c r="C116" s="188" t="n">
        <v>3185042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9</v>
      </c>
      <c r="B117" s="188" t="n">
        <v>33882525</v>
      </c>
      <c r="C117" s="188" t="n">
        <v>2993846</v>
      </c>
      <c r="D117" s="188"/>
      <c r="F117" s="188"/>
      <c r="G117" s="187"/>
      <c r="H117" s="157"/>
    </row>
    <row r="118" customFormat="false" ht="13.5" hidden="false" customHeight="false" outlineLevel="0" collapsed="false">
      <c r="A118" s="159" t="s">
        <v>90</v>
      </c>
      <c r="B118" s="188" t="n">
        <v>49905599</v>
      </c>
      <c r="C118" s="188" t="n">
        <v>4664193</v>
      </c>
      <c r="D118" s="188"/>
      <c r="E118" s="178"/>
      <c r="F118" s="188"/>
      <c r="G118" s="188"/>
      <c r="H118" s="157"/>
    </row>
    <row r="119" customFormat="false" ht="13.5" hidden="false" customHeight="false" outlineLevel="0" collapsed="false">
      <c r="A119" s="159" t="s">
        <v>79</v>
      </c>
      <c r="B119" s="188" t="n">
        <v>31767074</v>
      </c>
      <c r="C119" s="188" t="n">
        <v>3175353</v>
      </c>
      <c r="D119" s="188"/>
      <c r="E119" s="178"/>
      <c r="F119" s="188"/>
      <c r="G119" s="188"/>
      <c r="H119" s="157"/>
    </row>
    <row r="120" customFormat="false" ht="13.5" hidden="false" customHeight="false" outlineLevel="0" collapsed="false">
      <c r="A120" s="159" t="s">
        <v>80</v>
      </c>
      <c r="B120" s="188" t="n">
        <v>25274201</v>
      </c>
      <c r="C120" s="188" t="n">
        <v>3741660</v>
      </c>
      <c r="D120" s="188"/>
      <c r="F120" s="188"/>
      <c r="G120" s="188"/>
      <c r="H120" s="157"/>
    </row>
    <row r="121" customFormat="false" ht="13.5" hidden="false" customHeight="false" outlineLevel="0" collapsed="false">
      <c r="A121" s="159" t="s">
        <v>81</v>
      </c>
      <c r="B121" s="188" t="n">
        <v>33096390</v>
      </c>
      <c r="C121" s="188" t="n">
        <v>3082348</v>
      </c>
      <c r="D121" s="188"/>
      <c r="E121" s="178"/>
      <c r="F121" s="188"/>
      <c r="G121" s="188"/>
      <c r="H121" s="157"/>
    </row>
    <row r="122" customFormat="false" ht="13.5" hidden="false" customHeight="false" outlineLevel="0" collapsed="false">
      <c r="A122" s="159" t="s">
        <v>82</v>
      </c>
      <c r="B122" s="188" t="n">
        <v>28642290</v>
      </c>
      <c r="C122" s="188" t="n">
        <v>2915431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3</v>
      </c>
      <c r="B123" s="189" t="n">
        <v>30192391</v>
      </c>
      <c r="C123" s="189" t="n">
        <v>2616339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98825452</v>
      </c>
      <c r="C124" s="191" t="n">
        <f aca="false">SUM(C112:C123)</f>
        <v>37503583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4</v>
      </c>
      <c r="B133" s="165" t="n">
        <v>3548224</v>
      </c>
      <c r="C133" s="165" t="n">
        <v>400931</v>
      </c>
    </row>
    <row r="134" customFormat="false" ht="12.75" hidden="false" customHeight="false" outlineLevel="0" collapsed="false">
      <c r="A134" s="52" t="s">
        <v>85</v>
      </c>
      <c r="B134" s="165" t="n">
        <v>2348603</v>
      </c>
      <c r="C134" s="165" t="n">
        <v>251017</v>
      </c>
    </row>
    <row r="135" customFormat="false" ht="12.75" hidden="false" customHeight="false" outlineLevel="0" collapsed="false">
      <c r="A135" s="52" t="s">
        <v>86</v>
      </c>
      <c r="B135" s="165" t="n">
        <v>2722414</v>
      </c>
      <c r="C135" s="165" t="n">
        <v>353276</v>
      </c>
    </row>
    <row r="136" customFormat="false" ht="12.75" hidden="false" customHeight="false" outlineLevel="0" collapsed="false">
      <c r="A136" s="52" t="s">
        <v>87</v>
      </c>
      <c r="B136" s="165" t="n">
        <v>2624052</v>
      </c>
      <c r="C136" s="165" t="n">
        <v>390259</v>
      </c>
    </row>
    <row r="137" customFormat="false" ht="12.75" hidden="false" customHeight="false" outlineLevel="0" collapsed="false">
      <c r="A137" s="52" t="s">
        <v>88</v>
      </c>
      <c r="B137" s="165" t="n">
        <v>3505224</v>
      </c>
      <c r="C137" s="165" t="n">
        <v>417569</v>
      </c>
    </row>
    <row r="138" customFormat="false" ht="12.75" hidden="false" customHeight="false" outlineLevel="0" collapsed="false">
      <c r="A138" s="52" t="s">
        <v>89</v>
      </c>
      <c r="B138" s="165" t="n">
        <v>3535993</v>
      </c>
      <c r="C138" s="165" t="n">
        <v>526441</v>
      </c>
    </row>
    <row r="139" customFormat="false" ht="13.5" hidden="false" customHeight="false" outlineLevel="0" collapsed="false">
      <c r="A139" s="159" t="s">
        <v>90</v>
      </c>
      <c r="B139" s="165" t="n">
        <v>3891586</v>
      </c>
      <c r="C139" s="165" t="n">
        <v>487189</v>
      </c>
    </row>
    <row r="140" customFormat="false" ht="13.5" hidden="false" customHeight="false" outlineLevel="0" collapsed="false">
      <c r="A140" s="159" t="s">
        <v>79</v>
      </c>
      <c r="B140" s="165" t="n">
        <v>3675035</v>
      </c>
      <c r="C140" s="165" t="n">
        <v>471635</v>
      </c>
    </row>
    <row r="141" customFormat="false" ht="13.5" hidden="false" customHeight="false" outlineLevel="0" collapsed="false">
      <c r="A141" s="159" t="s">
        <v>80</v>
      </c>
      <c r="B141" s="165" t="n">
        <v>3683534</v>
      </c>
      <c r="C141" s="165" t="n">
        <v>501500</v>
      </c>
    </row>
    <row r="142" customFormat="false" ht="13.5" hidden="false" customHeight="false" outlineLevel="0" collapsed="false">
      <c r="A142" s="159" t="s">
        <v>81</v>
      </c>
      <c r="B142" s="165" t="n">
        <v>5147851</v>
      </c>
      <c r="C142" s="165" t="n">
        <v>769709</v>
      </c>
    </row>
    <row r="143" customFormat="false" ht="13.5" hidden="false" customHeight="false" outlineLevel="0" collapsed="false">
      <c r="A143" s="159" t="s">
        <v>82</v>
      </c>
      <c r="B143" s="165" t="n">
        <v>3614124</v>
      </c>
      <c r="C143" s="165" t="n">
        <v>464827</v>
      </c>
    </row>
    <row r="144" customFormat="false" ht="13.5" hidden="false" customHeight="false" outlineLevel="0" collapsed="false">
      <c r="A144" s="159" t="s">
        <v>83</v>
      </c>
      <c r="B144" s="173" t="n">
        <v>4120379</v>
      </c>
      <c r="C144" s="173" t="n">
        <v>603241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2417019</v>
      </c>
      <c r="C145" s="191" t="n">
        <f aca="false">SUM(C133:C144)</f>
        <v>5637594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4</v>
      </c>
      <c r="B153" s="194" t="n">
        <v>3033717</v>
      </c>
      <c r="C153" s="194" t="n">
        <v>592608</v>
      </c>
    </row>
    <row r="154" customFormat="false" ht="12.75" hidden="false" customHeight="false" outlineLevel="0" collapsed="false">
      <c r="A154" s="52" t="s">
        <v>85</v>
      </c>
      <c r="B154" s="194" t="n">
        <v>2745592</v>
      </c>
      <c r="C154" s="194" t="n">
        <v>595251</v>
      </c>
    </row>
    <row r="155" customFormat="false" ht="12.75" hidden="false" customHeight="false" outlineLevel="0" collapsed="false">
      <c r="A155" s="52" t="s">
        <v>86</v>
      </c>
      <c r="B155" s="194" t="n">
        <v>3226572</v>
      </c>
      <c r="C155" s="194" t="n">
        <v>683213</v>
      </c>
    </row>
    <row r="156" customFormat="false" ht="12.75" hidden="false" customHeight="false" outlineLevel="0" collapsed="false">
      <c r="A156" s="52" t="s">
        <v>87</v>
      </c>
      <c r="B156" s="194" t="n">
        <v>3346110</v>
      </c>
      <c r="C156" s="194" t="n">
        <v>1071885</v>
      </c>
    </row>
    <row r="157" customFormat="false" ht="12.75" hidden="false" customHeight="false" outlineLevel="0" collapsed="false">
      <c r="A157" s="52" t="s">
        <v>88</v>
      </c>
      <c r="B157" s="194" t="n">
        <v>2838674</v>
      </c>
      <c r="C157" s="194" t="n">
        <v>631361</v>
      </c>
    </row>
    <row r="158" customFormat="false" ht="12.75" hidden="false" customHeight="false" outlineLevel="0" collapsed="false">
      <c r="A158" s="52" t="s">
        <v>89</v>
      </c>
      <c r="B158" s="194" t="n">
        <v>3242131</v>
      </c>
      <c r="C158" s="194" t="n">
        <v>891775</v>
      </c>
    </row>
    <row r="159" customFormat="false" ht="13.5" hidden="false" customHeight="false" outlineLevel="0" collapsed="false">
      <c r="A159" s="159" t="s">
        <v>90</v>
      </c>
      <c r="B159" s="194" t="n">
        <v>3132259</v>
      </c>
      <c r="C159" s="194" t="n">
        <v>715590</v>
      </c>
    </row>
    <row r="160" customFormat="false" ht="13.5" hidden="false" customHeight="false" outlineLevel="0" collapsed="false">
      <c r="A160" s="159" t="s">
        <v>79</v>
      </c>
      <c r="B160" s="194" t="n">
        <v>3006887</v>
      </c>
      <c r="C160" s="194" t="n">
        <v>683756</v>
      </c>
    </row>
    <row r="161" customFormat="false" ht="13.5" hidden="false" customHeight="false" outlineLevel="0" collapsed="false">
      <c r="A161" s="159" t="s">
        <v>80</v>
      </c>
      <c r="B161" s="194" t="n">
        <v>2768235</v>
      </c>
      <c r="C161" s="194" t="n">
        <v>665106</v>
      </c>
    </row>
    <row r="162" customFormat="false" ht="13.5" hidden="false" customHeight="false" outlineLevel="0" collapsed="false">
      <c r="A162" s="159" t="s">
        <v>81</v>
      </c>
      <c r="B162" s="194" t="n">
        <v>3075809</v>
      </c>
      <c r="C162" s="194" t="n">
        <v>646111</v>
      </c>
    </row>
    <row r="163" customFormat="false" ht="13.5" hidden="false" customHeight="false" outlineLevel="0" collapsed="false">
      <c r="A163" s="159" t="s">
        <v>82</v>
      </c>
      <c r="B163" s="194" t="n">
        <v>3327421</v>
      </c>
      <c r="C163" s="194" t="n">
        <v>737938</v>
      </c>
    </row>
    <row r="164" customFormat="false" ht="13.5" hidden="false" customHeight="false" outlineLevel="0" collapsed="false">
      <c r="A164" s="159" t="s">
        <v>83</v>
      </c>
      <c r="B164" s="195" t="n">
        <v>3356449</v>
      </c>
      <c r="C164" s="195" t="n">
        <v>753168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37099856</v>
      </c>
      <c r="C165" s="196" t="n">
        <f aca="false">SUM(C153:C164)</f>
        <v>8667762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4</v>
      </c>
      <c r="B172" s="194" t="n">
        <v>323461</v>
      </c>
      <c r="C172" s="194" t="n">
        <v>56769</v>
      </c>
    </row>
    <row r="173" customFormat="false" ht="12.75" hidden="false" customHeight="false" outlineLevel="0" collapsed="false">
      <c r="A173" s="52" t="s">
        <v>85</v>
      </c>
      <c r="B173" s="194" t="n">
        <v>411130</v>
      </c>
      <c r="C173" s="194" t="n">
        <v>81049</v>
      </c>
    </row>
    <row r="174" customFormat="false" ht="12.75" hidden="false" customHeight="false" outlineLevel="0" collapsed="false">
      <c r="A174" s="52" t="s">
        <v>86</v>
      </c>
      <c r="B174" s="194" t="n">
        <v>576273</v>
      </c>
      <c r="C174" s="194" t="n">
        <v>123264</v>
      </c>
    </row>
    <row r="175" customFormat="false" ht="12.75" hidden="false" customHeight="false" outlineLevel="0" collapsed="false">
      <c r="A175" s="52" t="s">
        <v>87</v>
      </c>
      <c r="B175" s="194" t="n">
        <v>358052</v>
      </c>
      <c r="C175" s="194" t="n">
        <v>70289</v>
      </c>
    </row>
    <row r="176" customFormat="false" ht="12.75" hidden="false" customHeight="false" outlineLevel="0" collapsed="false">
      <c r="A176" s="52" t="s">
        <v>88</v>
      </c>
      <c r="B176" s="194" t="n">
        <v>228510</v>
      </c>
      <c r="C176" s="194" t="n">
        <v>46755</v>
      </c>
    </row>
    <row r="177" customFormat="false" ht="12.75" hidden="false" customHeight="false" outlineLevel="0" collapsed="false">
      <c r="A177" s="52" t="s">
        <v>89</v>
      </c>
      <c r="B177" s="194" t="n">
        <v>369600</v>
      </c>
      <c r="C177" s="194" t="n">
        <v>100809</v>
      </c>
    </row>
    <row r="178" customFormat="false" ht="13.5" hidden="false" customHeight="false" outlineLevel="0" collapsed="false">
      <c r="A178" s="159" t="s">
        <v>90</v>
      </c>
      <c r="B178" s="194" t="n">
        <v>282881</v>
      </c>
      <c r="C178" s="194" t="n">
        <v>62606</v>
      </c>
    </row>
    <row r="179" customFormat="false" ht="13.5" hidden="false" customHeight="false" outlineLevel="0" collapsed="false">
      <c r="A179" s="159" t="s">
        <v>79</v>
      </c>
      <c r="B179" s="194" t="n">
        <v>333742</v>
      </c>
      <c r="C179" s="194" t="n">
        <v>81368</v>
      </c>
    </row>
    <row r="180" customFormat="false" ht="13.5" hidden="false" customHeight="false" outlineLevel="0" collapsed="false">
      <c r="A180" s="159" t="s">
        <v>80</v>
      </c>
      <c r="B180" s="194" t="n">
        <v>158604</v>
      </c>
      <c r="C180" s="194" t="n">
        <v>32958</v>
      </c>
    </row>
    <row r="181" customFormat="false" ht="13.5" hidden="false" customHeight="false" outlineLevel="0" collapsed="false">
      <c r="A181" s="159" t="s">
        <v>81</v>
      </c>
      <c r="B181" s="194" t="n">
        <v>513633</v>
      </c>
      <c r="C181" s="194" t="n">
        <v>125732</v>
      </c>
    </row>
    <row r="182" customFormat="false" ht="13.5" hidden="false" customHeight="false" outlineLevel="0" collapsed="false">
      <c r="A182" s="159" t="s">
        <v>82</v>
      </c>
      <c r="B182" s="194" t="n">
        <f aca="false">6145+151252</f>
        <v>157397</v>
      </c>
      <c r="C182" s="194" t="n">
        <f aca="false">2013+30732</f>
        <v>32745</v>
      </c>
    </row>
    <row r="183" customFormat="false" ht="13.5" hidden="false" customHeight="false" outlineLevel="0" collapsed="false">
      <c r="A183" s="159" t="s">
        <v>83</v>
      </c>
      <c r="B183" s="195" t="n">
        <f aca="false">7558+201092</f>
        <v>208650</v>
      </c>
      <c r="C183" s="195" t="n">
        <f aca="false">2342+37916</f>
        <v>40258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921933</v>
      </c>
      <c r="C184" s="196" t="n">
        <f aca="false">SUM(C172:C183)</f>
        <v>854602</v>
      </c>
    </row>
    <row r="185" customFormat="false" ht="12.75" hidden="false" customHeight="false" outlineLevel="0" collapsed="false">
      <c r="B185" s="197"/>
      <c r="C185" s="197"/>
    </row>
    <row r="186" customFormat="false" ht="12.75" hidden="false" customHeight="false" outlineLevel="0" collapsed="false">
      <c r="B186" s="0" t="n">
        <f aca="false">6145+151252</f>
        <v>157397</v>
      </c>
      <c r="C186" s="0" t="n">
        <f aca="false">2013+30732</f>
        <v>32745</v>
      </c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10">
      <formula>1</formula>
    </cfRule>
  </conditionalFormatting>
  <conditionalFormatting sqref="G29">
    <cfRule type="cellIs" priority="3" operator="lessThan" aboveAverage="0" equalAverage="0" bottom="0" percent="0" rank="0" text="" dxfId="1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9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5517885</v>
      </c>
      <c r="D10" s="25" t="n">
        <f aca="false">+B124</f>
        <v>388334658</v>
      </c>
      <c r="E10" s="26" t="n">
        <f aca="false">+B145</f>
        <v>42126137</v>
      </c>
      <c r="F10" s="26" t="n">
        <f aca="false">+B165</f>
        <v>37526932</v>
      </c>
      <c r="G10" s="2"/>
      <c r="H10" s="27" t="n">
        <f aca="false">+B184</f>
        <v>3777885</v>
      </c>
      <c r="I10" s="27"/>
      <c r="J10" s="26"/>
      <c r="K10" s="28" t="n">
        <f aca="false">+E48</f>
        <v>40732901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9347027</v>
      </c>
      <c r="D11" s="31" t="n">
        <f aca="false">+C124</f>
        <v>37180091</v>
      </c>
      <c r="E11" s="27" t="n">
        <f aca="false">+C145</f>
        <v>5634496</v>
      </c>
      <c r="F11" s="27" t="n">
        <f aca="false">+C165</f>
        <v>8731846</v>
      </c>
      <c r="G11" s="2" t="s">
        <v>45</v>
      </c>
      <c r="H11" s="27" t="n">
        <f aca="false">+C184</f>
        <v>832913</v>
      </c>
      <c r="I11" s="27"/>
      <c r="J11" s="27"/>
      <c r="K11" s="32" t="n">
        <f aca="false">+F48</f>
        <v>6816264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6170858</v>
      </c>
      <c r="D12" s="31" t="n">
        <f aca="false">+D10-D11</f>
        <v>351154567</v>
      </c>
      <c r="E12" s="31" t="n">
        <f aca="false">+E10-E11</f>
        <v>36491641</v>
      </c>
      <c r="F12" s="27" t="n">
        <f aca="false">+F10-F11</f>
        <v>28795086</v>
      </c>
      <c r="G12" s="2"/>
      <c r="H12" s="27" t="n">
        <f aca="false">+H10-H11</f>
        <v>2944972</v>
      </c>
      <c r="I12" s="27"/>
      <c r="J12" s="27"/>
      <c r="K12" s="36" t="n">
        <f aca="false">+G48</f>
        <v>537293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5042310291878</v>
      </c>
      <c r="D14" s="40" t="n">
        <f aca="false">+(D11/D10)</f>
        <v>0.0957423970126303</v>
      </c>
      <c r="E14" s="41" t="n">
        <f aca="false">+E12/12</f>
        <v>3040970.08333333</v>
      </c>
      <c r="F14" s="41" t="n">
        <f aca="false">+F12/12</f>
        <v>2399590.5</v>
      </c>
      <c r="G14" s="2"/>
      <c r="H14" s="40" t="n">
        <f aca="false">+(H11/H10)</f>
        <v>0.220470713110643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576430.91666667</v>
      </c>
      <c r="I15" s="44"/>
      <c r="J15" s="27"/>
      <c r="K15" s="39" t="n">
        <f aca="false">+K10-K11-K12</f>
        <v>33379344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4151566.33333333</v>
      </c>
      <c r="D16" s="46" t="n">
        <f aca="false">+K49</f>
        <v>22542081.5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386974.98768335</v>
      </c>
      <c r="D17" s="204" t="n">
        <f aca="false">+($D$12/$D$10)*$D$16</f>
        <v>20383848.5835359</v>
      </c>
      <c r="E17" s="51" t="n">
        <v>0</v>
      </c>
      <c r="F17" s="27"/>
      <c r="G17" s="29" t="s">
        <v>57</v>
      </c>
      <c r="H17" s="27" t="n">
        <f aca="false">+H15-H16</f>
        <v>2576430.91666667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040970.08333333</v>
      </c>
      <c r="F19" s="31" t="n">
        <f aca="false">+F14*2.4</f>
        <v>5759017.2</v>
      </c>
      <c r="G19" s="31" t="s">
        <v>56</v>
      </c>
      <c r="H19" s="41" t="n">
        <f aca="false">+($H$12/$H$10)*$H$17</f>
        <v>2008403.35518886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9952269</v>
      </c>
      <c r="C23" s="62" t="n">
        <f aca="false">+C17</f>
        <v>2386974.98768335</v>
      </c>
      <c r="D23" s="26" t="n">
        <f aca="false">+D17</f>
        <v>20383848.5835359</v>
      </c>
      <c r="E23" s="26" t="n">
        <f aca="false">+E19</f>
        <v>3040970.08333333</v>
      </c>
      <c r="F23" s="26" t="n">
        <f aca="false">+F19</f>
        <v>5759017.2</v>
      </c>
      <c r="G23" s="63" t="n">
        <f aca="false">+B49</f>
        <v>1789069.41666667</v>
      </c>
      <c r="H23" s="26" t="n">
        <f aca="false">+H19</f>
        <v>2008403.35518886</v>
      </c>
      <c r="I23" s="26"/>
      <c r="J23" s="64" t="n">
        <f aca="false">+C49</f>
        <v>6919441.91666667</v>
      </c>
      <c r="K23" s="65" t="n">
        <f aca="false">+K15</f>
        <v>33379344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996022.41666667</v>
      </c>
      <c r="C25" s="71" t="n">
        <f aca="false">+C23/C24</f>
        <v>2386974.98768335</v>
      </c>
      <c r="D25" s="71" t="n">
        <f aca="false">+D23/D24</f>
        <v>20383848.5835359</v>
      </c>
      <c r="E25" s="71" t="n">
        <f aca="false">+E23/E24</f>
        <v>3040970.08333333</v>
      </c>
      <c r="F25" s="71" t="n">
        <f aca="false">+F23/F24</f>
        <v>5759017.2</v>
      </c>
      <c r="G25" s="71" t="n">
        <f aca="false">+G23/G24</f>
        <v>1789069.41666667</v>
      </c>
      <c r="H25" s="71" t="n">
        <f aca="false">+H23/H24</f>
        <v>2008403.35518886</v>
      </c>
      <c r="I25" s="71"/>
      <c r="J25" s="71" t="n">
        <f aca="false">+J23/J24</f>
        <v>6919441.91666667</v>
      </c>
      <c r="K25" s="71" t="n">
        <f aca="false">+K23/K24</f>
        <v>2781612</v>
      </c>
      <c r="L25" s="72" t="n">
        <f aca="false">SUM(B25:K25)</f>
        <v>50065359.9597415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50065359.9597415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0474103</v>
      </c>
      <c r="I28" s="85"/>
      <c r="J28" s="87" t="n">
        <f aca="false">+H28/H27</f>
        <v>1.00816418858443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408743.040258519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211" t="s">
        <v>85</v>
      </c>
      <c r="B36" s="205" t="n">
        <v>3367181</v>
      </c>
      <c r="C36" s="205" t="n">
        <v>4196133</v>
      </c>
      <c r="D36" s="205" t="n">
        <v>2838236</v>
      </c>
      <c r="E36" s="205" t="n">
        <v>6627695</v>
      </c>
      <c r="F36" s="205" t="n">
        <v>503193</v>
      </c>
      <c r="G36" s="205" t="n">
        <v>94174</v>
      </c>
      <c r="H36" s="206" t="n">
        <v>0</v>
      </c>
      <c r="I36" s="206"/>
      <c r="J36" s="205" t="n">
        <v>0</v>
      </c>
      <c r="K36" s="205" t="n">
        <v>24943235</v>
      </c>
      <c r="L36" s="207" t="n">
        <v>2565269</v>
      </c>
    </row>
    <row r="37" customFormat="false" ht="12.75" hidden="false" customHeight="false" outlineLevel="0" collapsed="false">
      <c r="A37" s="106" t="s">
        <v>86</v>
      </c>
      <c r="B37" s="107" t="n">
        <v>3536243</v>
      </c>
      <c r="C37" s="107" t="n">
        <v>3238170</v>
      </c>
      <c r="D37" s="107" t="n">
        <v>3205776</v>
      </c>
      <c r="E37" s="107" t="n">
        <v>6627695</v>
      </c>
      <c r="F37" s="107" t="n">
        <v>473207</v>
      </c>
      <c r="G37" s="107" t="n">
        <v>83500</v>
      </c>
      <c r="H37" s="108" t="n">
        <v>0</v>
      </c>
      <c r="I37" s="108"/>
      <c r="J37" s="107" t="n">
        <v>0</v>
      </c>
      <c r="K37" s="107" t="n">
        <v>20627120</v>
      </c>
      <c r="L37" s="109" t="n">
        <v>4168296</v>
      </c>
    </row>
    <row r="38" customFormat="false" ht="12.75" hidden="false" customHeight="false" outlineLevel="0" collapsed="false">
      <c r="A38" s="106" t="s">
        <v>87</v>
      </c>
      <c r="B38" s="110" t="n">
        <v>4079575</v>
      </c>
      <c r="C38" s="110" t="n">
        <v>3300185</v>
      </c>
      <c r="D38" s="110" t="n">
        <v>3663759</v>
      </c>
      <c r="E38" s="110" t="n">
        <v>3725445</v>
      </c>
      <c r="F38" s="111" t="n">
        <v>764927</v>
      </c>
      <c r="G38" s="111" t="n">
        <v>58900</v>
      </c>
      <c r="H38" s="108" t="n">
        <v>0</v>
      </c>
      <c r="I38" s="108"/>
      <c r="J38" s="107" t="n">
        <v>0</v>
      </c>
      <c r="K38" s="107" t="n">
        <v>22351549</v>
      </c>
      <c r="L38" s="109" t="n">
        <v>3853993</v>
      </c>
    </row>
    <row r="39" customFormat="false" ht="12.75" hidden="false" customHeight="false" outlineLevel="0" collapsed="false">
      <c r="A39" s="106" t="s">
        <v>88</v>
      </c>
      <c r="B39" s="110" t="n">
        <v>2778763</v>
      </c>
      <c r="C39" s="112" t="n">
        <v>4216608</v>
      </c>
      <c r="D39" s="110" t="n">
        <v>4087799</v>
      </c>
      <c r="E39" s="110" t="n">
        <v>3727521</v>
      </c>
      <c r="F39" s="111" t="n">
        <v>803112</v>
      </c>
      <c r="G39" s="111" t="n">
        <v>0</v>
      </c>
      <c r="H39" s="108"/>
      <c r="I39" s="108"/>
      <c r="J39" s="107"/>
      <c r="K39" s="107" t="n">
        <v>22847238</v>
      </c>
      <c r="L39" s="109" t="n">
        <v>3317638</v>
      </c>
    </row>
    <row r="40" customFormat="false" ht="12.75" hidden="false" customHeight="false" outlineLevel="0" collapsed="false">
      <c r="A40" s="106" t="s">
        <v>89</v>
      </c>
      <c r="B40" s="110" t="n">
        <v>3082023</v>
      </c>
      <c r="C40" s="112" t="n">
        <v>4943211</v>
      </c>
      <c r="D40" s="110" t="n">
        <v>4240526</v>
      </c>
      <c r="E40" s="110" t="n">
        <v>3729624</v>
      </c>
      <c r="F40" s="111" t="n">
        <v>493717</v>
      </c>
      <c r="G40" s="111" t="n">
        <v>93523</v>
      </c>
      <c r="H40" s="108"/>
      <c r="I40" s="108"/>
      <c r="J40" s="107"/>
      <c r="K40" s="107" t="n">
        <v>25032375</v>
      </c>
      <c r="L40" s="109" t="n">
        <v>4681956</v>
      </c>
    </row>
    <row r="41" customFormat="false" ht="12.75" hidden="false" customHeight="false" outlineLevel="0" collapsed="false">
      <c r="A41" s="106" t="s">
        <v>90</v>
      </c>
      <c r="B41" s="110" t="n">
        <v>781504</v>
      </c>
      <c r="C41" s="112" t="n">
        <v>8254518</v>
      </c>
      <c r="D41" s="110" t="n">
        <v>5127369</v>
      </c>
      <c r="E41" s="110" t="n">
        <v>3731699</v>
      </c>
      <c r="F41" s="111" t="n">
        <v>1028767</v>
      </c>
      <c r="G41" s="111"/>
      <c r="H41" s="208"/>
      <c r="I41" s="208"/>
      <c r="J41" s="209"/>
      <c r="K41" s="209" t="n">
        <v>25595774</v>
      </c>
      <c r="L41" s="210" t="n">
        <v>3721689</v>
      </c>
    </row>
    <row r="42" customFormat="false" ht="12.75" hidden="false" customHeight="false" outlineLevel="0" collapsed="false">
      <c r="A42" s="106" t="s">
        <v>79</v>
      </c>
      <c r="B42" s="110" t="n">
        <v>956373</v>
      </c>
      <c r="C42" s="112" t="n">
        <v>8298170</v>
      </c>
      <c r="D42" s="110" t="n">
        <v>994908</v>
      </c>
      <c r="E42" s="110" t="n">
        <v>3733739</v>
      </c>
      <c r="F42" s="111" t="n">
        <v>349583</v>
      </c>
      <c r="G42" s="111"/>
      <c r="H42" s="208"/>
      <c r="I42" s="208"/>
      <c r="J42" s="209"/>
      <c r="K42" s="209" t="n">
        <v>19741875</v>
      </c>
      <c r="L42" s="210" t="n">
        <v>4203279</v>
      </c>
    </row>
    <row r="43" customFormat="false" ht="12.75" hidden="false" customHeight="false" outlineLevel="0" collapsed="false">
      <c r="A43" s="106" t="s">
        <v>80</v>
      </c>
      <c r="B43" s="110" t="n">
        <v>895094</v>
      </c>
      <c r="C43" s="112" t="n">
        <v>8282263</v>
      </c>
      <c r="D43" s="110" t="n">
        <v>1478708</v>
      </c>
      <c r="E43" s="110" t="n">
        <v>1364446</v>
      </c>
      <c r="F43" s="111" t="n">
        <v>433985</v>
      </c>
      <c r="G43" s="111"/>
      <c r="H43" s="208"/>
      <c r="I43" s="208"/>
      <c r="J43" s="209"/>
      <c r="K43" s="209" t="n">
        <v>20457662</v>
      </c>
      <c r="L43" s="210" t="n">
        <v>4640233</v>
      </c>
    </row>
    <row r="44" customFormat="false" ht="12.75" hidden="false" customHeight="false" outlineLevel="0" collapsed="false">
      <c r="A44" s="106" t="s">
        <v>81</v>
      </c>
      <c r="B44" s="110" t="n">
        <v>673725</v>
      </c>
      <c r="C44" s="112" t="n">
        <v>9302760</v>
      </c>
      <c r="D44" s="110" t="n">
        <v>1500099</v>
      </c>
      <c r="E44" s="110" t="n">
        <v>1815093</v>
      </c>
      <c r="F44" s="111" t="n">
        <v>411042</v>
      </c>
      <c r="G44" s="111"/>
      <c r="H44" s="208"/>
      <c r="I44" s="208"/>
      <c r="J44" s="209"/>
      <c r="K44" s="209" t="n">
        <v>21647454</v>
      </c>
      <c r="L44" s="210" t="n">
        <v>4795098</v>
      </c>
    </row>
    <row r="45" customFormat="false" ht="12.75" hidden="false" customHeight="false" outlineLevel="0" collapsed="false">
      <c r="A45" s="106" t="s">
        <v>82</v>
      </c>
      <c r="B45" s="110" t="n">
        <v>547373</v>
      </c>
      <c r="C45" s="112" t="n">
        <v>9410577</v>
      </c>
      <c r="D45" s="110" t="n">
        <v>1331748</v>
      </c>
      <c r="E45" s="110" t="n">
        <v>1817478</v>
      </c>
      <c r="F45" s="111" t="n">
        <v>585297</v>
      </c>
      <c r="G45" s="111"/>
      <c r="H45" s="208"/>
      <c r="I45" s="208"/>
      <c r="J45" s="209"/>
      <c r="K45" s="209" t="n">
        <v>21818082</v>
      </c>
      <c r="L45" s="210" t="n">
        <v>4880855</v>
      </c>
      <c r="M45" s="203"/>
      <c r="N45" s="114"/>
    </row>
    <row r="46" customFormat="false" ht="12.75" hidden="false" customHeight="false" outlineLevel="0" collapsed="false">
      <c r="A46" s="106" t="s">
        <v>83</v>
      </c>
      <c r="B46" s="110" t="n">
        <v>210888</v>
      </c>
      <c r="C46" s="112" t="n">
        <v>10339331</v>
      </c>
      <c r="D46" s="110" t="n">
        <v>1100920</v>
      </c>
      <c r="E46" s="110" t="n">
        <v>1806059</v>
      </c>
      <c r="F46" s="111" t="n">
        <v>556743</v>
      </c>
      <c r="G46" s="111" t="n">
        <v>102827</v>
      </c>
      <c r="H46" s="208"/>
      <c r="I46" s="208"/>
      <c r="J46" s="209"/>
      <c r="K46" s="209" t="n">
        <v>25160040</v>
      </c>
      <c r="L46" s="210" t="n">
        <v>3930527</v>
      </c>
      <c r="M46" s="121"/>
      <c r="N46" s="114"/>
    </row>
    <row r="47" customFormat="false" ht="13.5" hidden="false" customHeight="false" outlineLevel="0" collapsed="false">
      <c r="A47" s="212" t="s">
        <v>84</v>
      </c>
      <c r="B47" s="122" t="n">
        <v>560091</v>
      </c>
      <c r="C47" s="213" t="n">
        <v>9251377</v>
      </c>
      <c r="D47" s="122" t="n">
        <v>1347323</v>
      </c>
      <c r="E47" s="122" t="n">
        <v>2026407</v>
      </c>
      <c r="F47" s="214" t="n">
        <v>412691</v>
      </c>
      <c r="G47" s="214" t="n">
        <v>104369</v>
      </c>
      <c r="H47" s="215"/>
      <c r="I47" s="215"/>
      <c r="J47" s="216"/>
      <c r="K47" s="216" t="n">
        <v>20282574</v>
      </c>
      <c r="L47" s="217" t="n">
        <v>5059963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21468833</v>
      </c>
      <c r="C48" s="130" t="n">
        <f aca="false">SUM(C36:C47)</f>
        <v>83033303</v>
      </c>
      <c r="D48" s="130" t="n">
        <f aca="false">SUM(D36:D47)</f>
        <v>30917171</v>
      </c>
      <c r="E48" s="218" t="n">
        <f aca="false">SUM(E36:E47)</f>
        <v>40732901</v>
      </c>
      <c r="F48" s="219" t="n">
        <f aca="false">SUM(F36:F47)</f>
        <v>6816264</v>
      </c>
      <c r="G48" s="220" t="n">
        <f aca="false">SUM(G36:G47)</f>
        <v>537293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K48" s="130" t="n">
        <f aca="false">SUM(K36:K47)</f>
        <v>270504978</v>
      </c>
      <c r="L48" s="135" t="n">
        <f aca="false">SUM(L36:L47)</f>
        <v>49818796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1789069.41666667</v>
      </c>
      <c r="C49" s="137" t="n">
        <f aca="false">+C48/12</f>
        <v>6919441.91666667</v>
      </c>
      <c r="D49" s="138" t="n">
        <f aca="false">+D48/12</f>
        <v>2576430.91666667</v>
      </c>
      <c r="E49" s="139" t="n">
        <f aca="false">+E48/12</f>
        <v>3394408.41666667</v>
      </c>
      <c r="F49" s="139" t="n">
        <f aca="false">+F48/12</f>
        <v>568022</v>
      </c>
      <c r="G49" s="139" t="n">
        <f aca="false">+G48/12</f>
        <v>44774.4166666667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2542081.5</v>
      </c>
      <c r="L49" s="143" t="n">
        <f aca="false">+L48/12</f>
        <v>4151566.33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5</v>
      </c>
      <c r="B56" s="156" t="n">
        <v>4788275</v>
      </c>
      <c r="C56" s="154" t="n">
        <v>94174</v>
      </c>
      <c r="D56" s="154" t="n">
        <v>109496</v>
      </c>
      <c r="E56" s="154" t="n">
        <v>157488</v>
      </c>
      <c r="F56" s="154" t="n">
        <v>21414</v>
      </c>
      <c r="G56" s="154" t="n">
        <f aca="false">+B56+C56-D56-E56-F56</f>
        <v>4594051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6</v>
      </c>
      <c r="B57" s="156" t="n">
        <v>4839098</v>
      </c>
      <c r="C57" s="154" t="n">
        <v>83500</v>
      </c>
      <c r="D57" s="154" t="n">
        <v>110434</v>
      </c>
      <c r="E57" s="154" t="n">
        <v>163242</v>
      </c>
      <c r="F57" s="154" t="n">
        <v>21414</v>
      </c>
      <c r="G57" s="154" t="n">
        <f aca="false">+B57+C57-D57-E57-F57</f>
        <v>4627508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7</v>
      </c>
      <c r="B58" s="156" t="n">
        <v>5148589</v>
      </c>
      <c r="C58" s="154" t="n">
        <v>58900</v>
      </c>
      <c r="D58" s="154" t="n">
        <v>110558</v>
      </c>
      <c r="E58" s="154" t="n">
        <v>132541</v>
      </c>
      <c r="F58" s="154" t="n">
        <v>21414</v>
      </c>
      <c r="G58" s="154" t="n">
        <f aca="false">+B58+C58-D58-E58-F58</f>
        <v>4942976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8</v>
      </c>
      <c r="B59" s="156" t="n">
        <v>4731525</v>
      </c>
      <c r="C59" s="154" t="n">
        <v>0</v>
      </c>
      <c r="D59" s="154" t="n">
        <v>110996</v>
      </c>
      <c r="E59" s="154" t="n">
        <v>157725</v>
      </c>
      <c r="F59" s="154" t="n">
        <v>21414</v>
      </c>
      <c r="G59" s="154" t="n">
        <f aca="false">+B59+C59-D59-E59-F59</f>
        <v>4441390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89</v>
      </c>
      <c r="B60" s="156" t="n">
        <v>5425533</v>
      </c>
      <c r="C60" s="154" t="n">
        <v>93523</v>
      </c>
      <c r="D60" s="154" t="n">
        <v>111684</v>
      </c>
      <c r="E60" s="154" t="n">
        <v>158582</v>
      </c>
      <c r="F60" s="154" t="n">
        <v>21414</v>
      </c>
      <c r="G60" s="154" t="n">
        <f aca="false">+B60+C60-D60-E60-F60</f>
        <v>5227376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90</v>
      </c>
      <c r="B61" s="156" t="n">
        <v>5233647</v>
      </c>
      <c r="C61" s="154"/>
      <c r="D61" s="154" t="n">
        <v>107468</v>
      </c>
      <c r="E61" s="154" t="n">
        <v>165141</v>
      </c>
      <c r="F61" s="154" t="n">
        <v>21414</v>
      </c>
      <c r="G61" s="154" t="n">
        <f aca="false">+B61+C61-D61-E61-F61</f>
        <v>4939624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79</v>
      </c>
      <c r="B62" s="156" t="n">
        <v>5190422</v>
      </c>
      <c r="C62" s="154"/>
      <c r="D62" s="154" t="n">
        <v>80382</v>
      </c>
      <c r="E62" s="154" t="n">
        <v>172358</v>
      </c>
      <c r="F62" s="154" t="n">
        <v>12452</v>
      </c>
      <c r="G62" s="154" t="n">
        <f aca="false">+B62+C62-D62-E62-F62</f>
        <v>4925230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0</v>
      </c>
      <c r="B63" s="156" t="n">
        <v>5248511</v>
      </c>
      <c r="C63" s="154"/>
      <c r="D63" s="154" t="n">
        <v>108316</v>
      </c>
      <c r="E63" s="154" t="n">
        <v>190700</v>
      </c>
      <c r="F63" s="154" t="n">
        <v>21415</v>
      </c>
      <c r="G63" s="154" t="n">
        <f aca="false">+B63+C63-D63-E63-F63</f>
        <v>4928080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1</v>
      </c>
      <c r="B64" s="156" t="n">
        <v>6703648</v>
      </c>
      <c r="C64" s="154"/>
      <c r="D64" s="154" t="n">
        <v>112604</v>
      </c>
      <c r="E64" s="154" t="n">
        <v>191048</v>
      </c>
      <c r="F64" s="154" t="n">
        <v>21414</v>
      </c>
      <c r="G64" s="154" t="n">
        <f aca="false">+B64+C64-D64-E64-F64</f>
        <v>6378582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2</v>
      </c>
      <c r="B65" s="156" t="n">
        <v>5474275</v>
      </c>
      <c r="C65" s="154"/>
      <c r="D65" s="154" t="n">
        <v>108606</v>
      </c>
      <c r="E65" s="154" t="n">
        <v>193134</v>
      </c>
      <c r="F65" s="154" t="n">
        <v>21416</v>
      </c>
      <c r="G65" s="154" t="n">
        <f aca="false">+B65+C65-D65-E65-F65</f>
        <v>5151119</v>
      </c>
      <c r="H65" s="148"/>
      <c r="I65" s="148"/>
      <c r="J65" s="148"/>
      <c r="K65" s="148"/>
      <c r="L65" s="148"/>
    </row>
    <row r="66" s="158" customFormat="true" ht="12.75" hidden="false" customHeight="false" outlineLevel="0" collapsed="false">
      <c r="A66" s="52" t="s">
        <v>83</v>
      </c>
      <c r="B66" s="156" t="n">
        <v>5231243</v>
      </c>
      <c r="C66" s="154" t="n">
        <v>102827</v>
      </c>
      <c r="D66" s="154" t="n">
        <v>108914</v>
      </c>
      <c r="E66" s="154" t="n">
        <v>202560</v>
      </c>
      <c r="F66" s="154" t="n">
        <v>21414</v>
      </c>
      <c r="G66" s="154" t="n">
        <f aca="false">+B66+C66-D66-E66-F66</f>
        <v>5001182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4</v>
      </c>
      <c r="B67" s="160" t="n">
        <v>5027778</v>
      </c>
      <c r="C67" s="161" t="n">
        <v>104369</v>
      </c>
      <c r="D67" s="161" t="n">
        <v>109234</v>
      </c>
      <c r="E67" s="161" t="n">
        <v>206346</v>
      </c>
      <c r="F67" s="161" t="n">
        <v>21416</v>
      </c>
      <c r="G67" s="161" t="n">
        <f aca="false">+B67+C67-D67-E67-F67</f>
        <v>4795151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3042544</v>
      </c>
      <c r="C68" s="163" t="n">
        <f aca="false">SUM(C56:C67)</f>
        <v>537293</v>
      </c>
      <c r="D68" s="163" t="n">
        <f aca="false">SUM(D56:D67)</f>
        <v>1288692</v>
      </c>
      <c r="E68" s="163" t="n">
        <f aca="false">SUM(E56:E67)</f>
        <v>2090865</v>
      </c>
      <c r="F68" s="163" t="n">
        <f aca="false">SUM(F56:F67)</f>
        <v>248011</v>
      </c>
      <c r="G68" s="164" t="n">
        <f aca="false">SUM(G56:G67)</f>
        <v>59952269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5</v>
      </c>
      <c r="B76" s="165" t="n">
        <v>1104826</v>
      </c>
      <c r="C76" s="171" t="n">
        <v>0</v>
      </c>
      <c r="D76" s="171" t="n">
        <v>12950</v>
      </c>
      <c r="E76" s="171" t="n">
        <v>223146</v>
      </c>
      <c r="F76" s="171" t="n">
        <v>10748</v>
      </c>
      <c r="G76" s="171" t="n">
        <v>0</v>
      </c>
      <c r="H76" s="171" t="n">
        <v>1923959</v>
      </c>
      <c r="I76" s="172"/>
      <c r="J76" s="171" t="n">
        <v>0</v>
      </c>
      <c r="K76" s="171" t="n">
        <f aca="false">SUM(B76:J76)</f>
        <v>3275629</v>
      </c>
      <c r="N76" s="170"/>
    </row>
    <row r="77" customFormat="false" ht="12.75" hidden="false" customHeight="false" outlineLevel="0" collapsed="false">
      <c r="A77" s="52" t="s">
        <v>86</v>
      </c>
      <c r="B77" s="165" t="n">
        <v>1113942</v>
      </c>
      <c r="C77" s="171" t="n">
        <v>0</v>
      </c>
      <c r="D77" s="171" t="n">
        <v>17471</v>
      </c>
      <c r="E77" s="171" t="n">
        <v>200479</v>
      </c>
      <c r="F77" s="171" t="n">
        <v>2944</v>
      </c>
      <c r="G77" s="171" t="n">
        <v>0</v>
      </c>
      <c r="H77" s="171" t="n">
        <v>2132323</v>
      </c>
      <c r="I77" s="172"/>
      <c r="J77" s="171" t="n">
        <v>0</v>
      </c>
      <c r="K77" s="171" t="n">
        <f aca="false">SUM(B77:J77)</f>
        <v>3467159</v>
      </c>
      <c r="N77" s="170"/>
    </row>
    <row r="78" customFormat="false" ht="12.75" hidden="false" customHeight="false" outlineLevel="0" collapsed="false">
      <c r="A78" s="52" t="s">
        <v>87</v>
      </c>
      <c r="B78" s="165" t="n">
        <v>1122615</v>
      </c>
      <c r="C78" s="171" t="n">
        <v>0</v>
      </c>
      <c r="D78" s="171" t="n">
        <v>8446</v>
      </c>
      <c r="E78" s="171" t="n">
        <v>196186</v>
      </c>
      <c r="F78" s="171" t="n">
        <v>10056</v>
      </c>
      <c r="G78" s="171"/>
      <c r="H78" s="171" t="n">
        <v>2435071</v>
      </c>
      <c r="I78" s="172"/>
      <c r="J78" s="171" t="n">
        <v>0</v>
      </c>
      <c r="K78" s="171" t="n">
        <f aca="false">SUM(B78:J78)</f>
        <v>3772374</v>
      </c>
      <c r="N78" s="170"/>
    </row>
    <row r="79" customFormat="false" ht="12.75" hidden="false" customHeight="false" outlineLevel="0" collapsed="false">
      <c r="A79" s="52" t="s">
        <v>88</v>
      </c>
      <c r="B79" s="165" t="n">
        <v>1239660</v>
      </c>
      <c r="C79" s="171" t="n">
        <v>0</v>
      </c>
      <c r="D79" s="171" t="n">
        <v>4613</v>
      </c>
      <c r="E79" s="171" t="n">
        <v>195363</v>
      </c>
      <c r="F79" s="171" t="n">
        <v>554</v>
      </c>
      <c r="G79" s="171" t="n">
        <v>0</v>
      </c>
      <c r="H79" s="171" t="n">
        <v>2235238</v>
      </c>
      <c r="I79" s="172"/>
      <c r="J79" s="171" t="n">
        <v>0</v>
      </c>
      <c r="K79" s="171" t="n">
        <f aca="false">SUM(B79:J79)</f>
        <v>3675428</v>
      </c>
      <c r="N79" s="171"/>
    </row>
    <row r="80" customFormat="false" ht="12.75" hidden="false" customHeight="false" outlineLevel="0" collapsed="false">
      <c r="A80" s="52" t="s">
        <v>89</v>
      </c>
      <c r="B80" s="165" t="n">
        <v>1269115</v>
      </c>
      <c r="C80" s="171"/>
      <c r="D80" s="171" t="n">
        <v>10402</v>
      </c>
      <c r="E80" s="171" t="n">
        <v>162205</v>
      </c>
      <c r="F80" s="171" t="n">
        <v>18168</v>
      </c>
      <c r="G80" s="171" t="n">
        <v>0</v>
      </c>
      <c r="H80" s="171" t="n">
        <v>2571730</v>
      </c>
      <c r="I80" s="172"/>
      <c r="J80" s="171" t="n">
        <v>0</v>
      </c>
      <c r="K80" s="171" t="n">
        <f aca="false">SUM(B80:J80)</f>
        <v>4031620</v>
      </c>
      <c r="N80" s="170"/>
    </row>
    <row r="81" customFormat="false" ht="12.75" hidden="false" customHeight="false" outlineLevel="0" collapsed="false">
      <c r="A81" s="52" t="s">
        <v>90</v>
      </c>
      <c r="B81" s="165" t="n">
        <v>1092308</v>
      </c>
      <c r="C81" s="171"/>
      <c r="D81" s="171" t="n">
        <v>6405</v>
      </c>
      <c r="E81" s="171" t="n">
        <v>101974</v>
      </c>
      <c r="F81" s="171" t="n">
        <v>1001</v>
      </c>
      <c r="G81" s="171"/>
      <c r="H81" s="171" t="n">
        <v>2294238</v>
      </c>
      <c r="I81" s="172"/>
      <c r="J81" s="171"/>
      <c r="K81" s="171" t="n">
        <f aca="false">SUM(B81:J81)</f>
        <v>3495926</v>
      </c>
      <c r="N81" s="171"/>
    </row>
    <row r="82" customFormat="false" ht="12.75" hidden="false" customHeight="false" outlineLevel="0" collapsed="false">
      <c r="A82" s="52" t="s">
        <v>79</v>
      </c>
      <c r="B82" s="165" t="n">
        <v>1123153</v>
      </c>
      <c r="C82" s="171"/>
      <c r="D82" s="171" t="n">
        <v>8081</v>
      </c>
      <c r="E82" s="171" t="n">
        <v>203564</v>
      </c>
      <c r="F82" s="171" t="n">
        <v>9476</v>
      </c>
      <c r="G82" s="171"/>
      <c r="H82" s="171" t="n">
        <v>2267901</v>
      </c>
      <c r="I82" s="172"/>
      <c r="J82" s="171"/>
      <c r="K82" s="171" t="n">
        <f aca="false">SUM(B82:J82)</f>
        <v>3612175</v>
      </c>
      <c r="N82" s="171"/>
    </row>
    <row r="83" customFormat="false" ht="12.75" hidden="false" customHeight="false" outlineLevel="0" collapsed="false">
      <c r="A83" s="52" t="s">
        <v>80</v>
      </c>
      <c r="B83" s="165" t="n">
        <v>1298471</v>
      </c>
      <c r="C83" s="171"/>
      <c r="D83" s="171" t="n">
        <v>12833</v>
      </c>
      <c r="E83" s="171" t="n">
        <v>163616</v>
      </c>
      <c r="F83" s="171" t="n">
        <v>9330</v>
      </c>
      <c r="G83" s="171" t="n">
        <v>0</v>
      </c>
      <c r="H83" s="171" t="n">
        <v>2262789</v>
      </c>
      <c r="I83" s="172"/>
      <c r="J83" s="171"/>
      <c r="K83" s="171" t="n">
        <f aca="false">SUM(B83:J83)</f>
        <v>3747039</v>
      </c>
      <c r="N83" s="171"/>
    </row>
    <row r="84" customFormat="false" ht="12.75" hidden="false" customHeight="false" outlineLevel="0" collapsed="false">
      <c r="A84" s="52" t="s">
        <v>81</v>
      </c>
      <c r="B84" s="165" t="n">
        <v>1593072</v>
      </c>
      <c r="C84" s="171"/>
      <c r="D84" s="171" t="n">
        <v>7323</v>
      </c>
      <c r="E84" s="171" t="n">
        <v>48779</v>
      </c>
      <c r="F84" s="171" t="n">
        <v>5949</v>
      </c>
      <c r="G84" s="171"/>
      <c r="H84" s="171" t="n">
        <v>2088458</v>
      </c>
      <c r="I84" s="172"/>
      <c r="J84" s="171"/>
      <c r="K84" s="171" t="n">
        <f aca="false">SUM(B84:J84)</f>
        <v>3743581</v>
      </c>
      <c r="N84" s="171"/>
    </row>
    <row r="85" customFormat="false" ht="12.75" hidden="false" customHeight="false" outlineLevel="0" collapsed="false">
      <c r="A85" s="52" t="s">
        <v>82</v>
      </c>
      <c r="B85" s="165" t="n">
        <v>1597626</v>
      </c>
      <c r="C85" s="171"/>
      <c r="D85" s="171" t="n">
        <v>20660</v>
      </c>
      <c r="E85" s="171" t="n">
        <v>44589</v>
      </c>
      <c r="F85" s="171" t="n">
        <v>9349</v>
      </c>
      <c r="G85" s="171"/>
      <c r="H85" s="171" t="n">
        <v>2706967</v>
      </c>
      <c r="I85" s="172"/>
      <c r="J85" s="171"/>
      <c r="K85" s="171" t="n">
        <f aca="false">SUM(B85:J85)</f>
        <v>4379191</v>
      </c>
      <c r="N85" s="171"/>
    </row>
    <row r="86" customFormat="false" ht="12.75" hidden="false" customHeight="false" outlineLevel="0" collapsed="false">
      <c r="A86" s="52" t="s">
        <v>83</v>
      </c>
      <c r="B86" s="165" t="n">
        <f aca="false">620577+386130+537757</f>
        <v>1544464</v>
      </c>
      <c r="C86" s="171"/>
      <c r="D86" s="171" t="n">
        <v>27014</v>
      </c>
      <c r="E86" s="171" t="n">
        <v>51185</v>
      </c>
      <c r="F86" s="171" t="n">
        <v>5388</v>
      </c>
      <c r="G86" s="171"/>
      <c r="H86" s="171" t="n">
        <f aca="false">157499+805736+1416386</f>
        <v>2379621</v>
      </c>
      <c r="I86" s="172"/>
      <c r="J86" s="171"/>
      <c r="K86" s="171" t="n">
        <f aca="false">SUM(B86:J86)</f>
        <v>4007672</v>
      </c>
      <c r="N86" s="171"/>
    </row>
    <row r="87" customFormat="false" ht="13.5" hidden="false" customHeight="false" outlineLevel="0" collapsed="false">
      <c r="A87" s="159" t="s">
        <v>84</v>
      </c>
      <c r="B87" s="173" t="n">
        <f aca="false">624288+272960+603997</f>
        <v>1501245</v>
      </c>
      <c r="C87" s="174"/>
      <c r="D87" s="174" t="n">
        <v>16733</v>
      </c>
      <c r="E87" s="174" t="n">
        <v>28974</v>
      </c>
      <c r="F87" s="174" t="n">
        <v>10411</v>
      </c>
      <c r="G87" s="174"/>
      <c r="H87" s="174" t="n">
        <f aca="false">100461+609601+2042666</f>
        <v>2752728</v>
      </c>
      <c r="I87" s="172"/>
      <c r="J87" s="174"/>
      <c r="K87" s="174" t="n">
        <f aca="false">SUM(B87:J87)</f>
        <v>4310091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5600497</v>
      </c>
      <c r="C88" s="176" t="n">
        <f aca="false">SUM(C76:C87)</f>
        <v>0</v>
      </c>
      <c r="D88" s="176" t="n">
        <f aca="false">SUM(D76:D87)</f>
        <v>152931</v>
      </c>
      <c r="E88" s="176" t="n">
        <f aca="false">SUM(E76:E87)</f>
        <v>1620060</v>
      </c>
      <c r="F88" s="176" t="n">
        <f aca="false">SUM(F76:F87)</f>
        <v>93374</v>
      </c>
      <c r="G88" s="176" t="n">
        <f aca="false">SUM(G76:G87)</f>
        <v>0</v>
      </c>
      <c r="H88" s="176" t="n">
        <f aca="false">SUM(H76:H87)</f>
        <v>28051023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5517885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5</v>
      </c>
      <c r="B91" s="181" t="n">
        <v>1338248</v>
      </c>
    </row>
    <row r="92" customFormat="false" ht="12.75" hidden="false" customHeight="false" outlineLevel="0" collapsed="false">
      <c r="A92" s="52" t="s">
        <v>86</v>
      </c>
      <c r="B92" s="181" t="n">
        <v>1396458</v>
      </c>
      <c r="C92" s="165"/>
    </row>
    <row r="93" customFormat="false" ht="12.75" hidden="false" customHeight="false" outlineLevel="0" collapsed="false">
      <c r="A93" s="52" t="s">
        <v>87</v>
      </c>
      <c r="B93" s="181" t="n">
        <v>1858132</v>
      </c>
      <c r="C93" s="165"/>
      <c r="D93" s="148"/>
    </row>
    <row r="94" customFormat="false" ht="12.75" hidden="false" customHeight="false" outlineLevel="0" collapsed="false">
      <c r="A94" s="52" t="s">
        <v>88</v>
      </c>
      <c r="B94" s="181" t="n">
        <v>1568164</v>
      </c>
      <c r="C94" s="165"/>
      <c r="D94" s="165"/>
    </row>
    <row r="95" customFormat="false" ht="12.75" hidden="false" customHeight="false" outlineLevel="0" collapsed="false">
      <c r="A95" s="52" t="s">
        <v>89</v>
      </c>
      <c r="B95" s="181" t="n">
        <v>1799391</v>
      </c>
      <c r="C95" s="165"/>
      <c r="D95" s="182"/>
      <c r="E95" s="157"/>
    </row>
    <row r="96" customFormat="false" ht="12.75" hidden="false" customHeight="false" outlineLevel="0" collapsed="false">
      <c r="A96" s="52" t="s">
        <v>90</v>
      </c>
      <c r="B96" s="181" t="n">
        <v>1227302</v>
      </c>
      <c r="C96" s="165"/>
      <c r="D96" s="182"/>
      <c r="E96" s="157"/>
    </row>
    <row r="97" customFormat="false" ht="12.75" hidden="false" customHeight="false" outlineLevel="0" collapsed="false">
      <c r="A97" s="52" t="s">
        <v>79</v>
      </c>
      <c r="B97" s="181" t="n">
        <v>1508094</v>
      </c>
      <c r="C97" s="165"/>
      <c r="D97" s="182"/>
      <c r="E97" s="157"/>
    </row>
    <row r="98" customFormat="false" ht="12.75" hidden="false" customHeight="false" outlineLevel="0" collapsed="false">
      <c r="A98" s="52" t="s">
        <v>80</v>
      </c>
      <c r="B98" s="181" t="n">
        <v>1669471</v>
      </c>
      <c r="C98" s="165"/>
      <c r="D98" s="182"/>
      <c r="E98" s="157"/>
    </row>
    <row r="99" customFormat="false" ht="12.75" hidden="false" customHeight="false" outlineLevel="0" collapsed="false">
      <c r="A99" s="52" t="s">
        <v>81</v>
      </c>
      <c r="B99" s="181" t="n">
        <v>1663783</v>
      </c>
      <c r="C99" s="165"/>
      <c r="D99" s="182"/>
      <c r="E99" s="157"/>
    </row>
    <row r="100" customFormat="false" ht="12.75" hidden="false" customHeight="false" outlineLevel="0" collapsed="false">
      <c r="A100" s="52" t="s">
        <v>82</v>
      </c>
      <c r="B100" s="181" t="n">
        <v>1868064</v>
      </c>
      <c r="C100" s="165"/>
      <c r="D100" s="182"/>
      <c r="E100" s="157"/>
    </row>
    <row r="101" customFormat="false" ht="12.75" hidden="false" customHeight="false" outlineLevel="0" collapsed="false">
      <c r="A101" s="52" t="s">
        <v>83</v>
      </c>
      <c r="B101" s="181" t="n">
        <f aca="false">501196+310264+435334+10630+18414+1924+44143+146394+283622</f>
        <v>1751921</v>
      </c>
      <c r="C101" s="165"/>
      <c r="D101" s="182"/>
      <c r="E101" s="157"/>
    </row>
    <row r="102" customFormat="false" ht="13.5" hidden="false" customHeight="false" outlineLevel="0" collapsed="false">
      <c r="A102" s="159" t="s">
        <v>84</v>
      </c>
      <c r="B102" s="183" t="n">
        <f aca="false">499585+218446+483208+6918+3470+20678+83745+381949</f>
        <v>1697999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9347027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5</v>
      </c>
      <c r="B112" s="188" t="n">
        <v>29455888</v>
      </c>
      <c r="C112" s="188" t="n">
        <v>2762919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6</v>
      </c>
      <c r="B113" s="188" t="n">
        <v>35032414</v>
      </c>
      <c r="C113" s="188" t="n">
        <v>2865459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7</v>
      </c>
      <c r="B114" s="188" t="n">
        <v>31364603</v>
      </c>
      <c r="C114" s="188" t="n">
        <v>2894644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8</v>
      </c>
      <c r="B115" s="188" t="n">
        <v>32383972</v>
      </c>
      <c r="C115" s="188" t="n">
        <v>3185042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89</v>
      </c>
      <c r="B116" s="188" t="n">
        <v>33882525</v>
      </c>
      <c r="C116" s="188" t="n">
        <v>2993846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90</v>
      </c>
      <c r="B117" s="188" t="n">
        <v>49905599</v>
      </c>
      <c r="C117" s="188" t="n">
        <v>4664193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79</v>
      </c>
      <c r="B118" s="188" t="n">
        <v>31767074</v>
      </c>
      <c r="C118" s="188" t="n">
        <v>3175353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0</v>
      </c>
      <c r="B119" s="188" t="n">
        <v>25274201</v>
      </c>
      <c r="C119" s="188" t="n">
        <v>3741660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1</v>
      </c>
      <c r="B120" s="188" t="n">
        <v>33096390</v>
      </c>
      <c r="C120" s="188" t="n">
        <v>3082348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2</v>
      </c>
      <c r="B121" s="188" t="n">
        <v>28642290</v>
      </c>
      <c r="C121" s="188" t="n">
        <v>2915431</v>
      </c>
      <c r="D121" s="188"/>
      <c r="E121" s="178"/>
      <c r="F121" s="188"/>
      <c r="G121" s="188"/>
      <c r="H121" s="157"/>
    </row>
    <row r="122" customFormat="false" ht="12.75" hidden="false" customHeight="false" outlineLevel="0" collapsed="false">
      <c r="A122" s="52" t="s">
        <v>83</v>
      </c>
      <c r="B122" s="188" t="n">
        <v>30192391</v>
      </c>
      <c r="C122" s="188" t="n">
        <v>2616339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4</v>
      </c>
      <c r="B123" s="189" t="n">
        <v>27337311</v>
      </c>
      <c r="C123" s="189" t="n">
        <v>2282857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88334658</v>
      </c>
      <c r="C124" s="191" t="n">
        <f aca="false">SUM(C112:C123)</f>
        <v>37180091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5</v>
      </c>
      <c r="B133" s="165" t="n">
        <v>2348603</v>
      </c>
      <c r="C133" s="165" t="n">
        <v>251017</v>
      </c>
    </row>
    <row r="134" customFormat="false" ht="12.75" hidden="false" customHeight="false" outlineLevel="0" collapsed="false">
      <c r="A134" s="52" t="s">
        <v>86</v>
      </c>
      <c r="B134" s="165" t="n">
        <v>2722414</v>
      </c>
      <c r="C134" s="165" t="n">
        <v>353276</v>
      </c>
    </row>
    <row r="135" customFormat="false" ht="12.75" hidden="false" customHeight="false" outlineLevel="0" collapsed="false">
      <c r="A135" s="52" t="s">
        <v>87</v>
      </c>
      <c r="B135" s="165" t="n">
        <v>2624052</v>
      </c>
      <c r="C135" s="165" t="n">
        <v>390259</v>
      </c>
    </row>
    <row r="136" customFormat="false" ht="12.75" hidden="false" customHeight="false" outlineLevel="0" collapsed="false">
      <c r="A136" s="52" t="s">
        <v>88</v>
      </c>
      <c r="B136" s="165" t="n">
        <v>3505224</v>
      </c>
      <c r="C136" s="165" t="n">
        <v>417569</v>
      </c>
    </row>
    <row r="137" customFormat="false" ht="12.75" hidden="false" customHeight="false" outlineLevel="0" collapsed="false">
      <c r="A137" s="52" t="s">
        <v>89</v>
      </c>
      <c r="B137" s="165" t="n">
        <v>3535993</v>
      </c>
      <c r="C137" s="165" t="n">
        <v>526441</v>
      </c>
    </row>
    <row r="138" customFormat="false" ht="12.75" hidden="false" customHeight="false" outlineLevel="0" collapsed="false">
      <c r="A138" s="52" t="s">
        <v>90</v>
      </c>
      <c r="B138" s="165" t="n">
        <v>3891586</v>
      </c>
      <c r="C138" s="165" t="n">
        <v>487189</v>
      </c>
    </row>
    <row r="139" customFormat="false" ht="12.75" hidden="false" customHeight="false" outlineLevel="0" collapsed="false">
      <c r="A139" s="52" t="s">
        <v>79</v>
      </c>
      <c r="B139" s="165" t="n">
        <v>3675035</v>
      </c>
      <c r="C139" s="165" t="n">
        <v>471635</v>
      </c>
    </row>
    <row r="140" customFormat="false" ht="12.75" hidden="false" customHeight="false" outlineLevel="0" collapsed="false">
      <c r="A140" s="52" t="s">
        <v>80</v>
      </c>
      <c r="B140" s="165" t="n">
        <v>3683534</v>
      </c>
      <c r="C140" s="165" t="n">
        <v>501500</v>
      </c>
    </row>
    <row r="141" customFormat="false" ht="12.75" hidden="false" customHeight="false" outlineLevel="0" collapsed="false">
      <c r="A141" s="52" t="s">
        <v>81</v>
      </c>
      <c r="B141" s="165" t="n">
        <v>5147851</v>
      </c>
      <c r="C141" s="165" t="n">
        <v>769709</v>
      </c>
    </row>
    <row r="142" customFormat="false" ht="12.75" hidden="false" customHeight="false" outlineLevel="0" collapsed="false">
      <c r="A142" s="52" t="s">
        <v>82</v>
      </c>
      <c r="B142" s="165" t="n">
        <v>3614124</v>
      </c>
      <c r="C142" s="165" t="n">
        <v>464827</v>
      </c>
    </row>
    <row r="143" customFormat="false" ht="12.75" hidden="false" customHeight="false" outlineLevel="0" collapsed="false">
      <c r="A143" s="52" t="s">
        <v>83</v>
      </c>
      <c r="B143" s="165" t="n">
        <v>4120379</v>
      </c>
      <c r="C143" s="165" t="n">
        <v>603241</v>
      </c>
    </row>
    <row r="144" customFormat="false" ht="13.5" hidden="false" customHeight="false" outlineLevel="0" collapsed="false">
      <c r="A144" s="159" t="s">
        <v>84</v>
      </c>
      <c r="B144" s="173" t="n">
        <v>3257342</v>
      </c>
      <c r="C144" s="173" t="n">
        <v>397833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2126137</v>
      </c>
      <c r="C145" s="191" t="n">
        <f aca="false">SUM(C133:C144)</f>
        <v>5634496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5</v>
      </c>
      <c r="B153" s="194" t="n">
        <v>2745592</v>
      </c>
      <c r="C153" s="194" t="n">
        <v>595251</v>
      </c>
    </row>
    <row r="154" customFormat="false" ht="12.75" hidden="false" customHeight="false" outlineLevel="0" collapsed="false">
      <c r="A154" s="52" t="s">
        <v>86</v>
      </c>
      <c r="B154" s="194" t="n">
        <v>3226572</v>
      </c>
      <c r="C154" s="194" t="n">
        <v>683213</v>
      </c>
    </row>
    <row r="155" customFormat="false" ht="12.75" hidden="false" customHeight="false" outlineLevel="0" collapsed="false">
      <c r="A155" s="52" t="s">
        <v>87</v>
      </c>
      <c r="B155" s="194" t="n">
        <v>3346110</v>
      </c>
      <c r="C155" s="194" t="n">
        <v>1071885</v>
      </c>
    </row>
    <row r="156" customFormat="false" ht="12.75" hidden="false" customHeight="false" outlineLevel="0" collapsed="false">
      <c r="A156" s="52" t="s">
        <v>88</v>
      </c>
      <c r="B156" s="194" t="n">
        <v>2838674</v>
      </c>
      <c r="C156" s="194" t="n">
        <v>631361</v>
      </c>
    </row>
    <row r="157" customFormat="false" ht="12.75" hidden="false" customHeight="false" outlineLevel="0" collapsed="false">
      <c r="A157" s="52" t="s">
        <v>89</v>
      </c>
      <c r="B157" s="194" t="n">
        <v>3242131</v>
      </c>
      <c r="C157" s="194" t="n">
        <v>891775</v>
      </c>
    </row>
    <row r="158" customFormat="false" ht="12.75" hidden="false" customHeight="false" outlineLevel="0" collapsed="false">
      <c r="A158" s="52" t="s">
        <v>90</v>
      </c>
      <c r="B158" s="194" t="n">
        <v>3132259</v>
      </c>
      <c r="C158" s="194" t="n">
        <v>715590</v>
      </c>
    </row>
    <row r="159" customFormat="false" ht="12.75" hidden="false" customHeight="false" outlineLevel="0" collapsed="false">
      <c r="A159" s="52" t="s">
        <v>79</v>
      </c>
      <c r="B159" s="194" t="n">
        <v>3006887</v>
      </c>
      <c r="C159" s="194" t="n">
        <v>683756</v>
      </c>
    </row>
    <row r="160" customFormat="false" ht="12.75" hidden="false" customHeight="false" outlineLevel="0" collapsed="false">
      <c r="A160" s="52" t="s">
        <v>80</v>
      </c>
      <c r="B160" s="194" t="n">
        <v>2768235</v>
      </c>
      <c r="C160" s="194" t="n">
        <v>665106</v>
      </c>
    </row>
    <row r="161" customFormat="false" ht="12.75" hidden="false" customHeight="false" outlineLevel="0" collapsed="false">
      <c r="A161" s="52" t="s">
        <v>81</v>
      </c>
      <c r="B161" s="194" t="n">
        <v>3075809</v>
      </c>
      <c r="C161" s="194" t="n">
        <v>646111</v>
      </c>
    </row>
    <row r="162" customFormat="false" ht="12.75" hidden="false" customHeight="false" outlineLevel="0" collapsed="false">
      <c r="A162" s="52" t="s">
        <v>82</v>
      </c>
      <c r="B162" s="194" t="n">
        <v>3327421</v>
      </c>
      <c r="C162" s="194" t="n">
        <v>737938</v>
      </c>
    </row>
    <row r="163" customFormat="false" ht="12.75" hidden="false" customHeight="false" outlineLevel="0" collapsed="false">
      <c r="A163" s="52" t="s">
        <v>83</v>
      </c>
      <c r="B163" s="194" t="n">
        <v>3356449</v>
      </c>
      <c r="C163" s="194" t="n">
        <v>753168</v>
      </c>
    </row>
    <row r="164" customFormat="false" ht="13.5" hidden="false" customHeight="false" outlineLevel="0" collapsed="false">
      <c r="A164" s="159" t="s">
        <v>84</v>
      </c>
      <c r="B164" s="195" t="n">
        <v>3460793</v>
      </c>
      <c r="C164" s="195" t="n">
        <v>656692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37526932</v>
      </c>
      <c r="C165" s="196" t="n">
        <f aca="false">SUM(C153:C164)</f>
        <v>8731846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5</v>
      </c>
      <c r="B172" s="194" t="n">
        <v>411130</v>
      </c>
      <c r="C172" s="194" t="n">
        <v>81049</v>
      </c>
    </row>
    <row r="173" customFormat="false" ht="12.75" hidden="false" customHeight="false" outlineLevel="0" collapsed="false">
      <c r="A173" s="52" t="s">
        <v>86</v>
      </c>
      <c r="B173" s="194" t="n">
        <v>576273</v>
      </c>
      <c r="C173" s="194" t="n">
        <v>123264</v>
      </c>
    </row>
    <row r="174" customFormat="false" ht="12.75" hidden="false" customHeight="false" outlineLevel="0" collapsed="false">
      <c r="A174" s="52" t="s">
        <v>87</v>
      </c>
      <c r="B174" s="194" t="n">
        <v>358052</v>
      </c>
      <c r="C174" s="194" t="n">
        <v>70289</v>
      </c>
    </row>
    <row r="175" customFormat="false" ht="12.75" hidden="false" customHeight="false" outlineLevel="0" collapsed="false">
      <c r="A175" s="52" t="s">
        <v>88</v>
      </c>
      <c r="B175" s="194" t="n">
        <v>228510</v>
      </c>
      <c r="C175" s="194" t="n">
        <v>46755</v>
      </c>
    </row>
    <row r="176" customFormat="false" ht="12.75" hidden="false" customHeight="false" outlineLevel="0" collapsed="false">
      <c r="A176" s="52" t="s">
        <v>89</v>
      </c>
      <c r="B176" s="194" t="n">
        <v>369600</v>
      </c>
      <c r="C176" s="194" t="n">
        <v>100809</v>
      </c>
    </row>
    <row r="177" customFormat="false" ht="12.75" hidden="false" customHeight="false" outlineLevel="0" collapsed="false">
      <c r="A177" s="52" t="s">
        <v>90</v>
      </c>
      <c r="B177" s="194" t="n">
        <v>282881</v>
      </c>
      <c r="C177" s="194" t="n">
        <v>62606</v>
      </c>
    </row>
    <row r="178" customFormat="false" ht="12.75" hidden="false" customHeight="false" outlineLevel="0" collapsed="false">
      <c r="A178" s="52" t="s">
        <v>79</v>
      </c>
      <c r="B178" s="194" t="n">
        <v>333742</v>
      </c>
      <c r="C178" s="194" t="n">
        <v>81368</v>
      </c>
    </row>
    <row r="179" customFormat="false" ht="12.75" hidden="false" customHeight="false" outlineLevel="0" collapsed="false">
      <c r="A179" s="52" t="s">
        <v>80</v>
      </c>
      <c r="B179" s="194" t="n">
        <v>158604</v>
      </c>
      <c r="C179" s="194" t="n">
        <v>32958</v>
      </c>
    </row>
    <row r="180" customFormat="false" ht="12.75" hidden="false" customHeight="false" outlineLevel="0" collapsed="false">
      <c r="A180" s="52" t="s">
        <v>81</v>
      </c>
      <c r="B180" s="194" t="n">
        <v>513633</v>
      </c>
      <c r="C180" s="194" t="n">
        <v>125732</v>
      </c>
    </row>
    <row r="181" customFormat="false" ht="12.75" hidden="false" customHeight="false" outlineLevel="0" collapsed="false">
      <c r="A181" s="52" t="s">
        <v>82</v>
      </c>
      <c r="B181" s="194" t="n">
        <f aca="false">6145+151252</f>
        <v>157397</v>
      </c>
      <c r="C181" s="194" t="n">
        <f aca="false">2013+30732</f>
        <v>32745</v>
      </c>
    </row>
    <row r="182" customFormat="false" ht="12.75" hidden="false" customHeight="false" outlineLevel="0" collapsed="false">
      <c r="A182" s="52" t="s">
        <v>83</v>
      </c>
      <c r="B182" s="194" t="n">
        <f aca="false">7558+201092</f>
        <v>208650</v>
      </c>
      <c r="C182" s="194" t="n">
        <f aca="false">2342+37916</f>
        <v>40258</v>
      </c>
    </row>
    <row r="183" customFormat="false" ht="13.5" hidden="false" customHeight="false" outlineLevel="0" collapsed="false">
      <c r="A183" s="159" t="s">
        <v>85</v>
      </c>
      <c r="B183" s="195" t="n">
        <f aca="false">7818+171595</f>
        <v>179413</v>
      </c>
      <c r="C183" s="195" t="n">
        <f aca="false">2376+32704</f>
        <v>35080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777885</v>
      </c>
      <c r="C184" s="196" t="n">
        <f aca="false">SUM(C172:C183)</f>
        <v>832913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12">
      <formula>1</formula>
    </cfRule>
  </conditionalFormatting>
  <conditionalFormatting sqref="G29">
    <cfRule type="cellIs" priority="3" operator="lessThan" aboveAverage="0" equalAverage="0" bottom="0" percent="0" rank="0" text="" dxfId="13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8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6738399</v>
      </c>
      <c r="D10" s="25" t="n">
        <f aca="false">+B124</f>
        <v>383437873</v>
      </c>
      <c r="E10" s="26" t="n">
        <f aca="false">+B145</f>
        <v>43534154</v>
      </c>
      <c r="F10" s="26" t="n">
        <f aca="false">+B165</f>
        <v>38318881</v>
      </c>
      <c r="G10" s="2"/>
      <c r="H10" s="27" t="n">
        <f aca="false">+B184</f>
        <v>3551575</v>
      </c>
      <c r="I10" s="27"/>
      <c r="J10" s="26"/>
      <c r="K10" s="28" t="n">
        <f aca="false">+E48</f>
        <v>36133203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19788864</v>
      </c>
      <c r="D11" s="31" t="n">
        <f aca="false">+C124</f>
        <v>36213946</v>
      </c>
      <c r="E11" s="27" t="n">
        <f aca="false">+C145</f>
        <v>5822237</v>
      </c>
      <c r="F11" s="27" t="n">
        <f aca="false">+C165</f>
        <v>8703615</v>
      </c>
      <c r="G11" s="2" t="s">
        <v>45</v>
      </c>
      <c r="H11" s="27" t="n">
        <f aca="false">+C184</f>
        <v>773347</v>
      </c>
      <c r="I11" s="27"/>
      <c r="J11" s="27"/>
      <c r="K11" s="32" t="n">
        <f aca="false">+F48</f>
        <v>6884763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6949535</v>
      </c>
      <c r="D12" s="31" t="n">
        <f aca="false">+D10-D11</f>
        <v>347223927</v>
      </c>
      <c r="E12" s="31" t="n">
        <f aca="false">+E10-E11</f>
        <v>37711917</v>
      </c>
      <c r="F12" s="27" t="n">
        <f aca="false">+F10-F11</f>
        <v>29615266</v>
      </c>
      <c r="G12" s="2"/>
      <c r="H12" s="27" t="n">
        <f aca="false">+H10-H11</f>
        <v>2778228</v>
      </c>
      <c r="I12" s="27"/>
      <c r="J12" s="27"/>
      <c r="K12" s="36" t="n">
        <f aca="false">+G48</f>
        <v>555700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3396274228392</v>
      </c>
      <c r="D14" s="40" t="n">
        <f aca="false">+(D11/D10)</f>
        <v>0.0944454070659838</v>
      </c>
      <c r="E14" s="41" t="n">
        <f aca="false">+E12/12</f>
        <v>3142659.75</v>
      </c>
      <c r="F14" s="41" t="n">
        <f aca="false">+F12/12</f>
        <v>2467938.83333333</v>
      </c>
      <c r="G14" s="2"/>
      <c r="H14" s="40" t="n">
        <f aca="false">+(H11/H10)</f>
        <v>0.217747619014099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498470.83333333</v>
      </c>
      <c r="I15" s="44"/>
      <c r="J15" s="27"/>
      <c r="K15" s="39" t="n">
        <f aca="false">+K10-K11-K12</f>
        <v>28692740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4398888.91666667</v>
      </c>
      <c r="D16" s="46" t="n">
        <f aca="false">+K49</f>
        <v>21980532.25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536415.73860543</v>
      </c>
      <c r="D17" s="204" t="n">
        <f aca="false">+($D$12/$D$10)*$D$16</f>
        <v>19904571.9341218</v>
      </c>
      <c r="E17" s="51" t="n">
        <v>0</v>
      </c>
      <c r="F17" s="27"/>
      <c r="G17" s="29" t="s">
        <v>57</v>
      </c>
      <c r="H17" s="27" t="n">
        <f aca="false">+H15-H16</f>
        <v>2498470.83333333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142659.75</v>
      </c>
      <c r="F19" s="31" t="n">
        <f aca="false">+F14*2.4</f>
        <v>5923053.2</v>
      </c>
      <c r="G19" s="31" t="s">
        <v>56</v>
      </c>
      <c r="H19" s="41" t="n">
        <f aca="false">+($H$12/$H$10)*$H$17</f>
        <v>1954434.75819883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9488397</v>
      </c>
      <c r="C23" s="62" t="n">
        <f aca="false">+C17</f>
        <v>2536415.73860543</v>
      </c>
      <c r="D23" s="26" t="n">
        <f aca="false">+D17</f>
        <v>19904571.9341218</v>
      </c>
      <c r="E23" s="26" t="n">
        <f aca="false">+E19</f>
        <v>3142659.75</v>
      </c>
      <c r="F23" s="26" t="n">
        <f aca="false">+F19</f>
        <v>5923053.2</v>
      </c>
      <c r="G23" s="63" t="n">
        <f aca="false">+B49</f>
        <v>1548630</v>
      </c>
      <c r="H23" s="26" t="n">
        <f aca="false">+H19</f>
        <v>1954434.75819883</v>
      </c>
      <c r="I23" s="26"/>
      <c r="J23" s="64" t="n">
        <f aca="false">+C49</f>
        <v>7346419.16666667</v>
      </c>
      <c r="K23" s="65" t="n">
        <f aca="false">+K15</f>
        <v>28692740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957366.41666667</v>
      </c>
      <c r="C25" s="71" t="n">
        <f aca="false">+C23/C24</f>
        <v>2536415.73860543</v>
      </c>
      <c r="D25" s="71" t="n">
        <f aca="false">+D23/D24</f>
        <v>19904571.9341218</v>
      </c>
      <c r="E25" s="71" t="n">
        <f aca="false">+E23/E24</f>
        <v>3142659.75</v>
      </c>
      <c r="F25" s="71" t="n">
        <f aca="false">+F23/F24</f>
        <v>5923053.2</v>
      </c>
      <c r="G25" s="71" t="n">
        <f aca="false">+G23/G24</f>
        <v>1548630</v>
      </c>
      <c r="H25" s="71" t="n">
        <f aca="false">+H23/H24</f>
        <v>1954434.75819883</v>
      </c>
      <c r="I25" s="71"/>
      <c r="J25" s="71" t="n">
        <f aca="false">+J23/J24</f>
        <v>7346419.16666667</v>
      </c>
      <c r="K25" s="71" t="n">
        <f aca="false">+K23/K24</f>
        <v>2391061.66666667</v>
      </c>
      <c r="L25" s="72" t="n">
        <f aca="false">SUM(B25:K25)</f>
        <v>49704612.630926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49704612.630926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0600380</v>
      </c>
      <c r="I28" s="85"/>
      <c r="J28" s="87" t="n">
        <f aca="false">+H28/H27</f>
        <v>1.01802181571609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895767.369073972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6</v>
      </c>
      <c r="B36" s="107" t="n">
        <v>3536243</v>
      </c>
      <c r="C36" s="107" t="n">
        <v>3238170</v>
      </c>
      <c r="D36" s="107" t="n">
        <v>3205776</v>
      </c>
      <c r="E36" s="107" t="n">
        <v>6627695</v>
      </c>
      <c r="F36" s="107" t="n">
        <v>473207</v>
      </c>
      <c r="G36" s="107" t="n">
        <v>83500</v>
      </c>
      <c r="H36" s="108" t="n">
        <v>0</v>
      </c>
      <c r="I36" s="108"/>
      <c r="J36" s="107" t="n">
        <v>0</v>
      </c>
      <c r="K36" s="107" t="n">
        <v>20627120</v>
      </c>
      <c r="L36" s="109" t="n">
        <v>4168296</v>
      </c>
    </row>
    <row r="37" customFormat="false" ht="12.75" hidden="false" customHeight="false" outlineLevel="0" collapsed="false">
      <c r="A37" s="106" t="s">
        <v>87</v>
      </c>
      <c r="B37" s="110" t="n">
        <v>4079575</v>
      </c>
      <c r="C37" s="110" t="n">
        <v>3300185</v>
      </c>
      <c r="D37" s="110" t="n">
        <v>3663759</v>
      </c>
      <c r="E37" s="110" t="n">
        <v>3725445</v>
      </c>
      <c r="F37" s="111" t="n">
        <v>764927</v>
      </c>
      <c r="G37" s="111" t="n">
        <v>58900</v>
      </c>
      <c r="H37" s="108" t="n">
        <v>0</v>
      </c>
      <c r="I37" s="108"/>
      <c r="J37" s="107" t="n">
        <v>0</v>
      </c>
      <c r="K37" s="107" t="n">
        <v>22351549</v>
      </c>
      <c r="L37" s="109" t="n">
        <v>3853993</v>
      </c>
    </row>
    <row r="38" customFormat="false" ht="12.75" hidden="false" customHeight="false" outlineLevel="0" collapsed="false">
      <c r="A38" s="106" t="s">
        <v>88</v>
      </c>
      <c r="B38" s="110" t="n">
        <v>2778763</v>
      </c>
      <c r="C38" s="112" t="n">
        <v>4216608</v>
      </c>
      <c r="D38" s="110" t="n">
        <v>4087799</v>
      </c>
      <c r="E38" s="110" t="n">
        <v>3727521</v>
      </c>
      <c r="F38" s="111" t="n">
        <v>803112</v>
      </c>
      <c r="G38" s="111" t="n">
        <v>0</v>
      </c>
      <c r="H38" s="108"/>
      <c r="I38" s="108"/>
      <c r="J38" s="107"/>
      <c r="K38" s="107" t="n">
        <v>22847238</v>
      </c>
      <c r="L38" s="109" t="n">
        <v>3317638</v>
      </c>
    </row>
    <row r="39" customFormat="false" ht="12.75" hidden="false" customHeight="false" outlineLevel="0" collapsed="false">
      <c r="A39" s="106" t="s">
        <v>89</v>
      </c>
      <c r="B39" s="110" t="n">
        <v>3082023</v>
      </c>
      <c r="C39" s="112" t="n">
        <v>4943211</v>
      </c>
      <c r="D39" s="110" t="n">
        <v>4240526</v>
      </c>
      <c r="E39" s="110" t="n">
        <v>3729624</v>
      </c>
      <c r="F39" s="111" t="n">
        <v>493717</v>
      </c>
      <c r="G39" s="111" t="n">
        <v>93523</v>
      </c>
      <c r="H39" s="108"/>
      <c r="I39" s="108"/>
      <c r="J39" s="107"/>
      <c r="K39" s="107" t="n">
        <v>25032375</v>
      </c>
      <c r="L39" s="109" t="n">
        <v>4681956</v>
      </c>
    </row>
    <row r="40" customFormat="false" ht="12.75" hidden="false" customHeight="false" outlineLevel="0" collapsed="false">
      <c r="A40" s="106" t="s">
        <v>90</v>
      </c>
      <c r="B40" s="110" t="n">
        <v>781504</v>
      </c>
      <c r="C40" s="112" t="n">
        <v>8254518</v>
      </c>
      <c r="D40" s="110" t="n">
        <v>5127369</v>
      </c>
      <c r="E40" s="110" t="n">
        <v>3731699</v>
      </c>
      <c r="F40" s="111" t="n">
        <v>1028767</v>
      </c>
      <c r="G40" s="111"/>
      <c r="H40" s="208"/>
      <c r="I40" s="208"/>
      <c r="J40" s="209"/>
      <c r="K40" s="209" t="n">
        <v>25595774</v>
      </c>
      <c r="L40" s="210" t="n">
        <v>3721689</v>
      </c>
    </row>
    <row r="41" customFormat="false" ht="12.75" hidden="false" customHeight="false" outlineLevel="0" collapsed="false">
      <c r="A41" s="106" t="s">
        <v>79</v>
      </c>
      <c r="B41" s="110" t="n">
        <v>956373</v>
      </c>
      <c r="C41" s="112" t="n">
        <v>8298170</v>
      </c>
      <c r="D41" s="110" t="n">
        <v>994908</v>
      </c>
      <c r="E41" s="110" t="n">
        <v>3733739</v>
      </c>
      <c r="F41" s="111" t="n">
        <v>349583</v>
      </c>
      <c r="G41" s="111"/>
      <c r="H41" s="208"/>
      <c r="I41" s="208"/>
      <c r="J41" s="209"/>
      <c r="K41" s="209" t="n">
        <v>19741875</v>
      </c>
      <c r="L41" s="210" t="n">
        <v>4203279</v>
      </c>
    </row>
    <row r="42" customFormat="false" ht="12.75" hidden="false" customHeight="false" outlineLevel="0" collapsed="false">
      <c r="A42" s="106" t="s">
        <v>80</v>
      </c>
      <c r="B42" s="110" t="n">
        <v>895094</v>
      </c>
      <c r="C42" s="112" t="n">
        <v>8282263</v>
      </c>
      <c r="D42" s="110" t="n">
        <v>1478708</v>
      </c>
      <c r="E42" s="110" t="n">
        <v>1364446</v>
      </c>
      <c r="F42" s="111" t="n">
        <v>433985</v>
      </c>
      <c r="G42" s="111"/>
      <c r="H42" s="208"/>
      <c r="I42" s="208"/>
      <c r="J42" s="209"/>
      <c r="K42" s="209" t="n">
        <v>20457662</v>
      </c>
      <c r="L42" s="210" t="n">
        <v>4640233</v>
      </c>
    </row>
    <row r="43" customFormat="false" ht="12.75" hidden="false" customHeight="false" outlineLevel="0" collapsed="false">
      <c r="A43" s="106" t="s">
        <v>81</v>
      </c>
      <c r="B43" s="110" t="n">
        <v>673725</v>
      </c>
      <c r="C43" s="112" t="n">
        <v>9302760</v>
      </c>
      <c r="D43" s="110" t="n">
        <v>1500099</v>
      </c>
      <c r="E43" s="110" t="n">
        <v>1815093</v>
      </c>
      <c r="F43" s="111" t="n">
        <v>411042</v>
      </c>
      <c r="G43" s="111"/>
      <c r="H43" s="208"/>
      <c r="I43" s="208"/>
      <c r="J43" s="209"/>
      <c r="K43" s="209" t="n">
        <v>21647454</v>
      </c>
      <c r="L43" s="210" t="n">
        <v>4795098</v>
      </c>
    </row>
    <row r="44" customFormat="false" ht="12.75" hidden="false" customHeight="false" outlineLevel="0" collapsed="false">
      <c r="A44" s="106" t="s">
        <v>82</v>
      </c>
      <c r="B44" s="110" t="n">
        <v>547373</v>
      </c>
      <c r="C44" s="112" t="n">
        <v>9410577</v>
      </c>
      <c r="D44" s="110" t="n">
        <v>1331748</v>
      </c>
      <c r="E44" s="110" t="n">
        <v>1817478</v>
      </c>
      <c r="F44" s="111" t="n">
        <v>585297</v>
      </c>
      <c r="G44" s="111"/>
      <c r="H44" s="208"/>
      <c r="I44" s="208"/>
      <c r="J44" s="209"/>
      <c r="K44" s="209" t="n">
        <v>21818082</v>
      </c>
      <c r="L44" s="210" t="n">
        <v>4880855</v>
      </c>
    </row>
    <row r="45" customFormat="false" ht="12.75" hidden="false" customHeight="false" outlineLevel="0" collapsed="false">
      <c r="A45" s="106" t="s">
        <v>83</v>
      </c>
      <c r="B45" s="110" t="n">
        <v>210888</v>
      </c>
      <c r="C45" s="112" t="n">
        <v>10339331</v>
      </c>
      <c r="D45" s="110" t="n">
        <v>1100920</v>
      </c>
      <c r="E45" s="110" t="n">
        <v>1806059</v>
      </c>
      <c r="F45" s="111" t="n">
        <v>556743</v>
      </c>
      <c r="G45" s="111" t="n">
        <v>102827</v>
      </c>
      <c r="H45" s="208"/>
      <c r="I45" s="208"/>
      <c r="J45" s="209"/>
      <c r="K45" s="209" t="n">
        <v>25160040</v>
      </c>
      <c r="L45" s="210" t="n">
        <v>3930527</v>
      </c>
      <c r="M45" s="203"/>
      <c r="N45" s="114"/>
    </row>
    <row r="46" customFormat="false" ht="12.75" hidden="false" customHeight="false" outlineLevel="0" collapsed="false">
      <c r="A46" s="221" t="s">
        <v>84</v>
      </c>
      <c r="B46" s="110" t="n">
        <v>560091</v>
      </c>
      <c r="C46" s="112" t="n">
        <v>9251377</v>
      </c>
      <c r="D46" s="110" t="n">
        <v>1347323</v>
      </c>
      <c r="E46" s="110" t="n">
        <v>2026407</v>
      </c>
      <c r="F46" s="111" t="n">
        <v>412691</v>
      </c>
      <c r="G46" s="111" t="n">
        <v>104369</v>
      </c>
      <c r="H46" s="208"/>
      <c r="I46" s="208"/>
      <c r="J46" s="209"/>
      <c r="K46" s="209" t="n">
        <v>20282574</v>
      </c>
      <c r="L46" s="209" t="n">
        <v>5059963</v>
      </c>
      <c r="M46" s="121"/>
      <c r="N46" s="114"/>
    </row>
    <row r="47" customFormat="false" ht="13.5" hidden="false" customHeight="false" outlineLevel="0" collapsed="false">
      <c r="A47" s="104" t="s">
        <v>85</v>
      </c>
      <c r="B47" s="222" t="n">
        <v>481908</v>
      </c>
      <c r="C47" s="223" t="n">
        <v>9319860</v>
      </c>
      <c r="D47" s="222" t="n">
        <v>1902715</v>
      </c>
      <c r="E47" s="222" t="n">
        <v>2027997</v>
      </c>
      <c r="F47" s="224" t="n">
        <v>571692</v>
      </c>
      <c r="G47" s="224" t="n">
        <v>112581</v>
      </c>
      <c r="H47" s="225"/>
      <c r="I47" s="225"/>
      <c r="J47" s="226"/>
      <c r="K47" s="226" t="n">
        <f aca="false">17447415+757229</f>
        <v>18204644</v>
      </c>
      <c r="L47" s="227" t="n">
        <v>5533140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18583560</v>
      </c>
      <c r="C48" s="130" t="n">
        <f aca="false">SUM(C36:C47)</f>
        <v>88157030</v>
      </c>
      <c r="D48" s="130" t="n">
        <f aca="false">SUM(D36:D47)</f>
        <v>29981650</v>
      </c>
      <c r="E48" s="218" t="n">
        <f aca="false">SUM(E36:E47)</f>
        <v>36133203</v>
      </c>
      <c r="F48" s="219" t="n">
        <f aca="false">SUM(F36:F47)</f>
        <v>6884763</v>
      </c>
      <c r="G48" s="220" t="n">
        <f aca="false">SUM(G36:G47)</f>
        <v>555700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K48" s="130" t="n">
        <f aca="false">SUM(K36:K47)</f>
        <v>263766387</v>
      </c>
      <c r="L48" s="135" t="n">
        <f aca="false">SUM(L36:L47)</f>
        <v>52786667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1548630</v>
      </c>
      <c r="C49" s="137" t="n">
        <f aca="false">+C48/12</f>
        <v>7346419.16666667</v>
      </c>
      <c r="D49" s="138" t="n">
        <f aca="false">+D48/12</f>
        <v>2498470.83333333</v>
      </c>
      <c r="E49" s="139" t="n">
        <f aca="false">+E48/12</f>
        <v>3011100.25</v>
      </c>
      <c r="F49" s="139" t="n">
        <f aca="false">+F48/12</f>
        <v>573730.25</v>
      </c>
      <c r="G49" s="139" t="n">
        <f aca="false">+G48/12</f>
        <v>46308.33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1980532.25</v>
      </c>
      <c r="L49" s="143" t="n">
        <f aca="false">+L48/12</f>
        <v>4398888.91666667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6</v>
      </c>
      <c r="B56" s="156" t="n">
        <v>4839098</v>
      </c>
      <c r="C56" s="154" t="n">
        <v>83500</v>
      </c>
      <c r="D56" s="154" t="n">
        <v>110434</v>
      </c>
      <c r="E56" s="154" t="n">
        <v>163242</v>
      </c>
      <c r="F56" s="154" t="n">
        <v>21414</v>
      </c>
      <c r="G56" s="154" t="n">
        <f aca="false">+B56+C56-D56-E56-F56</f>
        <v>4627508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7</v>
      </c>
      <c r="B57" s="156" t="n">
        <v>5148589</v>
      </c>
      <c r="C57" s="154" t="n">
        <v>58900</v>
      </c>
      <c r="D57" s="154" t="n">
        <v>110558</v>
      </c>
      <c r="E57" s="154" t="n">
        <v>132541</v>
      </c>
      <c r="F57" s="154" t="n">
        <v>21414</v>
      </c>
      <c r="G57" s="154" t="n">
        <f aca="false">+B57+C57-D57-E57-F57</f>
        <v>4942976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8</v>
      </c>
      <c r="B58" s="156" t="n">
        <v>4731525</v>
      </c>
      <c r="C58" s="154" t="n">
        <v>0</v>
      </c>
      <c r="D58" s="154" t="n">
        <v>110996</v>
      </c>
      <c r="E58" s="154" t="n">
        <v>157725</v>
      </c>
      <c r="F58" s="154" t="n">
        <v>21414</v>
      </c>
      <c r="G58" s="154" t="n">
        <f aca="false">+B58+C58-D58-E58-F58</f>
        <v>4441390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89</v>
      </c>
      <c r="B59" s="156" t="n">
        <v>5425533</v>
      </c>
      <c r="C59" s="154" t="n">
        <v>93523</v>
      </c>
      <c r="D59" s="154" t="n">
        <v>111684</v>
      </c>
      <c r="E59" s="154" t="n">
        <v>158582</v>
      </c>
      <c r="F59" s="154" t="n">
        <v>21414</v>
      </c>
      <c r="G59" s="154" t="n">
        <f aca="false">+B59+C59-D59-E59-F59</f>
        <v>5227376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90</v>
      </c>
      <c r="B60" s="156" t="n">
        <v>5233647</v>
      </c>
      <c r="C60" s="154"/>
      <c r="D60" s="154" t="n">
        <v>107468</v>
      </c>
      <c r="E60" s="154" t="n">
        <v>165141</v>
      </c>
      <c r="F60" s="154" t="n">
        <v>21414</v>
      </c>
      <c r="G60" s="154" t="n">
        <f aca="false">+B60+C60-D60-E60-F60</f>
        <v>4939624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79</v>
      </c>
      <c r="B61" s="156" t="n">
        <v>5190422</v>
      </c>
      <c r="C61" s="154"/>
      <c r="D61" s="154" t="n">
        <v>80382</v>
      </c>
      <c r="E61" s="154" t="n">
        <v>172358</v>
      </c>
      <c r="F61" s="154" t="n">
        <v>12452</v>
      </c>
      <c r="G61" s="154" t="n">
        <f aca="false">+B61+C61-D61-E61-F61</f>
        <v>4925230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0</v>
      </c>
      <c r="B62" s="156" t="n">
        <v>5248511</v>
      </c>
      <c r="C62" s="154"/>
      <c r="D62" s="154" t="n">
        <v>108316</v>
      </c>
      <c r="E62" s="154" t="n">
        <v>190700</v>
      </c>
      <c r="F62" s="154" t="n">
        <v>21415</v>
      </c>
      <c r="G62" s="154" t="n">
        <f aca="false">+B62+C62-D62-E62-F62</f>
        <v>4928080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1</v>
      </c>
      <c r="B63" s="156" t="n">
        <v>6703648</v>
      </c>
      <c r="C63" s="154"/>
      <c r="D63" s="154" t="n">
        <v>112604</v>
      </c>
      <c r="E63" s="154" t="n">
        <v>191048</v>
      </c>
      <c r="F63" s="154" t="n">
        <v>21414</v>
      </c>
      <c r="G63" s="154" t="n">
        <f aca="false">+B63+C63-D63-E63-F63</f>
        <v>6378582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2</v>
      </c>
      <c r="B64" s="156" t="n">
        <v>5474275</v>
      </c>
      <c r="C64" s="154"/>
      <c r="D64" s="154" t="n">
        <v>108606</v>
      </c>
      <c r="E64" s="154" t="n">
        <v>193134</v>
      </c>
      <c r="F64" s="154" t="n">
        <v>21416</v>
      </c>
      <c r="G64" s="154" t="n">
        <f aca="false">+B64+C64-D64-E64-F64</f>
        <v>5151119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3</v>
      </c>
      <c r="B65" s="156" t="n">
        <v>5231243</v>
      </c>
      <c r="C65" s="154" t="n">
        <v>102827</v>
      </c>
      <c r="D65" s="154" t="n">
        <v>108914</v>
      </c>
      <c r="E65" s="154" t="n">
        <v>202560</v>
      </c>
      <c r="F65" s="154" t="n">
        <v>21414</v>
      </c>
      <c r="G65" s="154" t="n">
        <f aca="false">+B65+C65-D65-E65-F65</f>
        <v>5001182</v>
      </c>
      <c r="H65" s="148"/>
      <c r="I65" s="148"/>
      <c r="J65" s="148"/>
      <c r="K65" s="148"/>
      <c r="L65" s="148"/>
    </row>
    <row r="66" s="158" customFormat="true" ht="12.75" hidden="false" customHeight="false" outlineLevel="0" collapsed="false">
      <c r="A66" s="52" t="s">
        <v>84</v>
      </c>
      <c r="B66" s="156" t="n">
        <v>5027778</v>
      </c>
      <c r="C66" s="154" t="n">
        <v>104369</v>
      </c>
      <c r="D66" s="154" t="n">
        <v>109234</v>
      </c>
      <c r="E66" s="154" t="n">
        <v>206346</v>
      </c>
      <c r="F66" s="154" t="n">
        <v>21416</v>
      </c>
      <c r="G66" s="154" t="n">
        <f aca="false">+B66+C66-D66-E66-F66</f>
        <v>4795151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5</v>
      </c>
      <c r="B67" s="160" t="n">
        <v>4309088</v>
      </c>
      <c r="C67" s="161" t="n">
        <v>112581</v>
      </c>
      <c r="D67" s="161" t="n">
        <v>115218</v>
      </c>
      <c r="E67" s="161" t="n">
        <v>165565</v>
      </c>
      <c r="F67" s="161" t="n">
        <v>10707</v>
      </c>
      <c r="G67" s="161" t="n">
        <f aca="false">+B67+C67-D67-E67-F67</f>
        <v>4130179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2563357</v>
      </c>
      <c r="C68" s="163" t="n">
        <f aca="false">SUM(C56:C67)</f>
        <v>555700</v>
      </c>
      <c r="D68" s="163" t="n">
        <f aca="false">SUM(D56:D67)</f>
        <v>1294414</v>
      </c>
      <c r="E68" s="163" t="n">
        <f aca="false">SUM(E56:E67)</f>
        <v>2098942</v>
      </c>
      <c r="F68" s="163" t="n">
        <f aca="false">SUM(F56:F67)</f>
        <v>237304</v>
      </c>
      <c r="G68" s="164" t="n">
        <f aca="false">SUM(G56:G67)</f>
        <v>59488397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6</v>
      </c>
      <c r="B76" s="165" t="n">
        <v>1113942</v>
      </c>
      <c r="C76" s="171" t="n">
        <v>0</v>
      </c>
      <c r="D76" s="171" t="n">
        <v>17471</v>
      </c>
      <c r="E76" s="171" t="n">
        <v>200479</v>
      </c>
      <c r="F76" s="171" t="n">
        <v>2944</v>
      </c>
      <c r="G76" s="171" t="n">
        <v>0</v>
      </c>
      <c r="H76" s="171" t="n">
        <v>2132323</v>
      </c>
      <c r="I76" s="172"/>
      <c r="J76" s="171" t="n">
        <v>0</v>
      </c>
      <c r="K76" s="171" t="n">
        <f aca="false">SUM(B76:J76)</f>
        <v>3467159</v>
      </c>
      <c r="N76" s="170"/>
    </row>
    <row r="77" customFormat="false" ht="12.75" hidden="false" customHeight="false" outlineLevel="0" collapsed="false">
      <c r="A77" s="52" t="s">
        <v>87</v>
      </c>
      <c r="B77" s="165" t="n">
        <v>1122615</v>
      </c>
      <c r="C77" s="171" t="n">
        <v>0</v>
      </c>
      <c r="D77" s="171" t="n">
        <v>8446</v>
      </c>
      <c r="E77" s="171" t="n">
        <v>196186</v>
      </c>
      <c r="F77" s="171" t="n">
        <v>10056</v>
      </c>
      <c r="G77" s="171"/>
      <c r="H77" s="171" t="n">
        <v>2435071</v>
      </c>
      <c r="I77" s="172"/>
      <c r="J77" s="171" t="n">
        <v>0</v>
      </c>
      <c r="K77" s="171" t="n">
        <f aca="false">SUM(B77:J77)</f>
        <v>3772374</v>
      </c>
      <c r="N77" s="170"/>
    </row>
    <row r="78" customFormat="false" ht="12.75" hidden="false" customHeight="false" outlineLevel="0" collapsed="false">
      <c r="A78" s="52" t="s">
        <v>88</v>
      </c>
      <c r="B78" s="165" t="n">
        <v>1239660</v>
      </c>
      <c r="C78" s="171" t="n">
        <v>0</v>
      </c>
      <c r="D78" s="171" t="n">
        <v>4613</v>
      </c>
      <c r="E78" s="171" t="n">
        <v>195363</v>
      </c>
      <c r="F78" s="171" t="n">
        <v>554</v>
      </c>
      <c r="G78" s="171" t="n">
        <v>0</v>
      </c>
      <c r="H78" s="171" t="n">
        <v>2235238</v>
      </c>
      <c r="I78" s="172"/>
      <c r="J78" s="171" t="n">
        <v>0</v>
      </c>
      <c r="K78" s="171" t="n">
        <f aca="false">SUM(B78:J78)</f>
        <v>3675428</v>
      </c>
      <c r="N78" s="170"/>
    </row>
    <row r="79" customFormat="false" ht="12.75" hidden="false" customHeight="false" outlineLevel="0" collapsed="false">
      <c r="A79" s="52" t="s">
        <v>89</v>
      </c>
      <c r="B79" s="165" t="n">
        <v>1269115</v>
      </c>
      <c r="C79" s="171"/>
      <c r="D79" s="171" t="n">
        <v>10402</v>
      </c>
      <c r="E79" s="171" t="n">
        <v>162205</v>
      </c>
      <c r="F79" s="171" t="n">
        <v>18168</v>
      </c>
      <c r="G79" s="171" t="n">
        <v>0</v>
      </c>
      <c r="H79" s="171" t="n">
        <v>2571730</v>
      </c>
      <c r="I79" s="172"/>
      <c r="J79" s="171" t="n">
        <v>0</v>
      </c>
      <c r="K79" s="171" t="n">
        <f aca="false">SUM(B79:J79)</f>
        <v>4031620</v>
      </c>
      <c r="N79" s="171"/>
    </row>
    <row r="80" customFormat="false" ht="12.75" hidden="false" customHeight="false" outlineLevel="0" collapsed="false">
      <c r="A80" s="52" t="s">
        <v>90</v>
      </c>
      <c r="B80" s="165" t="n">
        <v>1092308</v>
      </c>
      <c r="C80" s="171"/>
      <c r="D80" s="171" t="n">
        <v>6405</v>
      </c>
      <c r="E80" s="171" t="n">
        <v>101974</v>
      </c>
      <c r="F80" s="171" t="n">
        <v>1001</v>
      </c>
      <c r="G80" s="171"/>
      <c r="H80" s="171" t="n">
        <v>2294238</v>
      </c>
      <c r="I80" s="172"/>
      <c r="J80" s="171"/>
      <c r="K80" s="171" t="n">
        <f aca="false">SUM(B80:J80)</f>
        <v>3495926</v>
      </c>
      <c r="N80" s="170"/>
    </row>
    <row r="81" customFormat="false" ht="12.75" hidden="false" customHeight="false" outlineLevel="0" collapsed="false">
      <c r="A81" s="52" t="s">
        <v>79</v>
      </c>
      <c r="B81" s="165" t="n">
        <v>1123153</v>
      </c>
      <c r="C81" s="171"/>
      <c r="D81" s="171" t="n">
        <v>8081</v>
      </c>
      <c r="E81" s="171" t="n">
        <v>203564</v>
      </c>
      <c r="F81" s="171" t="n">
        <v>9476</v>
      </c>
      <c r="G81" s="171"/>
      <c r="H81" s="171" t="n">
        <v>2267901</v>
      </c>
      <c r="I81" s="172"/>
      <c r="J81" s="171"/>
      <c r="K81" s="171" t="n">
        <f aca="false">SUM(B81:J81)</f>
        <v>3612175</v>
      </c>
      <c r="N81" s="171"/>
    </row>
    <row r="82" customFormat="false" ht="12.75" hidden="false" customHeight="false" outlineLevel="0" collapsed="false">
      <c r="A82" s="52" t="s">
        <v>80</v>
      </c>
      <c r="B82" s="165" t="n">
        <v>1298471</v>
      </c>
      <c r="C82" s="171"/>
      <c r="D82" s="171" t="n">
        <v>12833</v>
      </c>
      <c r="E82" s="171" t="n">
        <v>163616</v>
      </c>
      <c r="F82" s="171" t="n">
        <v>9330</v>
      </c>
      <c r="G82" s="171" t="n">
        <v>0</v>
      </c>
      <c r="H82" s="171" t="n">
        <v>2262789</v>
      </c>
      <c r="I82" s="172"/>
      <c r="J82" s="171"/>
      <c r="K82" s="171" t="n">
        <f aca="false">SUM(B82:J82)</f>
        <v>3747039</v>
      </c>
      <c r="N82" s="171"/>
    </row>
    <row r="83" customFormat="false" ht="12.75" hidden="false" customHeight="false" outlineLevel="0" collapsed="false">
      <c r="A83" s="52" t="s">
        <v>81</v>
      </c>
      <c r="B83" s="165" t="n">
        <v>1593072</v>
      </c>
      <c r="C83" s="171"/>
      <c r="D83" s="171" t="n">
        <v>7323</v>
      </c>
      <c r="E83" s="171" t="n">
        <v>48779</v>
      </c>
      <c r="F83" s="171" t="n">
        <v>5949</v>
      </c>
      <c r="G83" s="171"/>
      <c r="H83" s="171" t="n">
        <v>2088458</v>
      </c>
      <c r="I83" s="172"/>
      <c r="J83" s="171"/>
      <c r="K83" s="171" t="n">
        <f aca="false">SUM(B83:J83)</f>
        <v>3743581</v>
      </c>
      <c r="N83" s="171"/>
    </row>
    <row r="84" customFormat="false" ht="12.75" hidden="false" customHeight="false" outlineLevel="0" collapsed="false">
      <c r="A84" s="52" t="s">
        <v>82</v>
      </c>
      <c r="B84" s="165" t="n">
        <v>1597626</v>
      </c>
      <c r="C84" s="171"/>
      <c r="D84" s="171" t="n">
        <v>20660</v>
      </c>
      <c r="E84" s="171" t="n">
        <v>44589</v>
      </c>
      <c r="F84" s="171" t="n">
        <v>9349</v>
      </c>
      <c r="G84" s="171"/>
      <c r="H84" s="171" t="n">
        <v>2706967</v>
      </c>
      <c r="I84" s="172"/>
      <c r="J84" s="171"/>
      <c r="K84" s="171" t="n">
        <f aca="false">SUM(B84:J84)</f>
        <v>4379191</v>
      </c>
      <c r="N84" s="171"/>
    </row>
    <row r="85" customFormat="false" ht="12.75" hidden="false" customHeight="false" outlineLevel="0" collapsed="false">
      <c r="A85" s="52" t="s">
        <v>83</v>
      </c>
      <c r="B85" s="165" t="n">
        <f aca="false">620577+386130+537757</f>
        <v>1544464</v>
      </c>
      <c r="C85" s="171"/>
      <c r="D85" s="171" t="n">
        <v>27014</v>
      </c>
      <c r="E85" s="171" t="n">
        <v>51185</v>
      </c>
      <c r="F85" s="171" t="n">
        <v>5388</v>
      </c>
      <c r="G85" s="171"/>
      <c r="H85" s="171" t="n">
        <f aca="false">157499+805736+1416386</f>
        <v>2379621</v>
      </c>
      <c r="I85" s="172"/>
      <c r="J85" s="171"/>
      <c r="K85" s="171" t="n">
        <f aca="false">SUM(B85:J85)</f>
        <v>4007672</v>
      </c>
      <c r="N85" s="171"/>
    </row>
    <row r="86" customFormat="false" ht="12.75" hidden="false" customHeight="false" outlineLevel="0" collapsed="false">
      <c r="A86" s="52" t="s">
        <v>84</v>
      </c>
      <c r="B86" s="165" t="n">
        <f aca="false">624288+272960+603997</f>
        <v>1501245</v>
      </c>
      <c r="C86" s="171"/>
      <c r="D86" s="171" t="n">
        <v>16733</v>
      </c>
      <c r="E86" s="171" t="n">
        <v>28974</v>
      </c>
      <c r="F86" s="171" t="n">
        <v>10411</v>
      </c>
      <c r="G86" s="171"/>
      <c r="H86" s="171" t="n">
        <f aca="false">100461+609601+2042666</f>
        <v>2752728</v>
      </c>
      <c r="I86" s="172"/>
      <c r="J86" s="171"/>
      <c r="K86" s="171" t="n">
        <f aca="false">SUM(B86:J86)</f>
        <v>4310091</v>
      </c>
      <c r="N86" s="171"/>
    </row>
    <row r="87" customFormat="false" ht="13.5" hidden="false" customHeight="false" outlineLevel="0" collapsed="false">
      <c r="A87" s="159" t="s">
        <v>85</v>
      </c>
      <c r="B87" s="173" t="n">
        <f aca="false">646975+351586+665723</f>
        <v>1664284</v>
      </c>
      <c r="C87" s="174"/>
      <c r="D87" s="174" t="n">
        <v>30744</v>
      </c>
      <c r="E87" s="174" t="n">
        <v>28958</v>
      </c>
      <c r="F87" s="174" t="n">
        <v>11618</v>
      </c>
      <c r="G87" s="174"/>
      <c r="H87" s="174" t="n">
        <f aca="false">2132852+500651+127036</f>
        <v>2760539</v>
      </c>
      <c r="I87" s="172"/>
      <c r="J87" s="174"/>
      <c r="K87" s="174" t="n">
        <f aca="false">SUM(B87:J87)</f>
        <v>4496143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6159955</v>
      </c>
      <c r="C88" s="176" t="n">
        <f aca="false">SUM(C76:C87)</f>
        <v>0</v>
      </c>
      <c r="D88" s="176" t="n">
        <f aca="false">SUM(D76:D87)</f>
        <v>170725</v>
      </c>
      <c r="E88" s="176" t="n">
        <f aca="false">SUM(E76:E87)</f>
        <v>1425872</v>
      </c>
      <c r="F88" s="176" t="n">
        <f aca="false">SUM(F76:F87)</f>
        <v>94244</v>
      </c>
      <c r="G88" s="176" t="n">
        <f aca="false">SUM(G76:G87)</f>
        <v>0</v>
      </c>
      <c r="H88" s="176" t="n">
        <f aca="false">SUM(H76:H87)</f>
        <v>28887603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6738399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6</v>
      </c>
      <c r="B91" s="181" t="n">
        <v>1396458</v>
      </c>
    </row>
    <row r="92" customFormat="false" ht="12.75" hidden="false" customHeight="false" outlineLevel="0" collapsed="false">
      <c r="A92" s="52" t="s">
        <v>87</v>
      </c>
      <c r="B92" s="181" t="n">
        <v>1858132</v>
      </c>
      <c r="C92" s="165"/>
    </row>
    <row r="93" customFormat="false" ht="12.75" hidden="false" customHeight="false" outlineLevel="0" collapsed="false">
      <c r="A93" s="52" t="s">
        <v>88</v>
      </c>
      <c r="B93" s="181" t="n">
        <v>1568164</v>
      </c>
      <c r="C93" s="165"/>
      <c r="D93" s="148"/>
    </row>
    <row r="94" customFormat="false" ht="12.75" hidden="false" customHeight="false" outlineLevel="0" collapsed="false">
      <c r="A94" s="52" t="s">
        <v>89</v>
      </c>
      <c r="B94" s="181" t="n">
        <v>1799391</v>
      </c>
      <c r="C94" s="165"/>
      <c r="D94" s="165"/>
    </row>
    <row r="95" customFormat="false" ht="12.75" hidden="false" customHeight="false" outlineLevel="0" collapsed="false">
      <c r="A95" s="52" t="s">
        <v>90</v>
      </c>
      <c r="B95" s="181" t="n">
        <v>1227302</v>
      </c>
      <c r="C95" s="165"/>
      <c r="D95" s="182"/>
      <c r="E95" s="157"/>
    </row>
    <row r="96" customFormat="false" ht="12.75" hidden="false" customHeight="false" outlineLevel="0" collapsed="false">
      <c r="A96" s="52" t="s">
        <v>79</v>
      </c>
      <c r="B96" s="181" t="n">
        <v>1508094</v>
      </c>
      <c r="C96" s="165"/>
      <c r="D96" s="182"/>
      <c r="E96" s="157"/>
    </row>
    <row r="97" customFormat="false" ht="12.75" hidden="false" customHeight="false" outlineLevel="0" collapsed="false">
      <c r="A97" s="52" t="s">
        <v>80</v>
      </c>
      <c r="B97" s="181" t="n">
        <v>1669471</v>
      </c>
      <c r="C97" s="165"/>
      <c r="D97" s="182"/>
      <c r="E97" s="157"/>
    </row>
    <row r="98" customFormat="false" ht="12.75" hidden="false" customHeight="false" outlineLevel="0" collapsed="false">
      <c r="A98" s="52" t="s">
        <v>81</v>
      </c>
      <c r="B98" s="181" t="n">
        <v>1663783</v>
      </c>
      <c r="C98" s="165"/>
      <c r="D98" s="182"/>
      <c r="E98" s="157"/>
    </row>
    <row r="99" customFormat="false" ht="12.75" hidden="false" customHeight="false" outlineLevel="0" collapsed="false">
      <c r="A99" s="52" t="s">
        <v>82</v>
      </c>
      <c r="B99" s="181" t="n">
        <v>1868064</v>
      </c>
      <c r="C99" s="165"/>
      <c r="D99" s="182"/>
      <c r="E99" s="157"/>
    </row>
    <row r="100" customFormat="false" ht="12.75" hidden="false" customHeight="false" outlineLevel="0" collapsed="false">
      <c r="A100" s="52" t="s">
        <v>83</v>
      </c>
      <c r="B100" s="181" t="n">
        <f aca="false">501196+310264+435334+10630+18414+1924+44143+146394+283622</f>
        <v>1751921</v>
      </c>
      <c r="C100" s="165"/>
      <c r="D100" s="182"/>
      <c r="E100" s="157"/>
    </row>
    <row r="101" customFormat="false" ht="12.75" hidden="false" customHeight="false" outlineLevel="0" collapsed="false">
      <c r="A101" s="228" t="s">
        <v>84</v>
      </c>
      <c r="B101" s="181" t="n">
        <f aca="false">499585+218446+483208+6918+3470+20678+83745+381949</f>
        <v>1697999</v>
      </c>
      <c r="C101" s="165"/>
      <c r="D101" s="182"/>
      <c r="E101" s="157"/>
    </row>
    <row r="102" customFormat="false" ht="13.5" hidden="false" customHeight="false" outlineLevel="0" collapsed="false">
      <c r="A102" s="159" t="s">
        <v>85</v>
      </c>
      <c r="B102" s="183" t="n">
        <f aca="false">517716+281970+533406+9784+7272+3569+19592+70750+336026</f>
        <v>1780085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19788864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6</v>
      </c>
      <c r="B112" s="188" t="n">
        <v>35032414</v>
      </c>
      <c r="C112" s="188" t="n">
        <v>2865459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7</v>
      </c>
      <c r="B113" s="188" t="n">
        <v>31364603</v>
      </c>
      <c r="C113" s="188" t="n">
        <v>2894644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8</v>
      </c>
      <c r="B114" s="188" t="n">
        <v>32383972</v>
      </c>
      <c r="C114" s="188" t="n">
        <v>3185042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89</v>
      </c>
      <c r="B115" s="188" t="n">
        <v>33882525</v>
      </c>
      <c r="C115" s="188" t="n">
        <v>2993846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90</v>
      </c>
      <c r="B116" s="188" t="n">
        <v>49905599</v>
      </c>
      <c r="C116" s="188" t="n">
        <v>4664193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79</v>
      </c>
      <c r="B117" s="188" t="n">
        <v>31767074</v>
      </c>
      <c r="C117" s="188" t="n">
        <v>3175353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0</v>
      </c>
      <c r="B118" s="188" t="n">
        <v>25274201</v>
      </c>
      <c r="C118" s="188" t="n">
        <v>3741660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1</v>
      </c>
      <c r="B119" s="188" t="n">
        <v>33096390</v>
      </c>
      <c r="C119" s="188" t="n">
        <v>3082348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2</v>
      </c>
      <c r="B120" s="188" t="n">
        <v>28642290</v>
      </c>
      <c r="C120" s="188" t="n">
        <v>2915431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3</v>
      </c>
      <c r="B121" s="188" t="n">
        <v>30192391</v>
      </c>
      <c r="C121" s="188" t="n">
        <v>2616339</v>
      </c>
      <c r="D121" s="188"/>
      <c r="E121" s="178"/>
      <c r="F121" s="188"/>
      <c r="G121" s="188"/>
      <c r="H121" s="157"/>
    </row>
    <row r="122" customFormat="false" ht="12.75" hidden="false" customHeight="false" outlineLevel="0" collapsed="false">
      <c r="A122" s="52" t="s">
        <v>84</v>
      </c>
      <c r="B122" s="188" t="n">
        <v>27337311</v>
      </c>
      <c r="C122" s="188" t="n">
        <v>2282857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5</v>
      </c>
      <c r="B123" s="189" t="n">
        <v>24559103</v>
      </c>
      <c r="C123" s="189" t="n">
        <v>1796774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83437873</v>
      </c>
      <c r="C124" s="191" t="n">
        <f aca="false">SUM(C112:C123)</f>
        <v>36213946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6</v>
      </c>
      <c r="B133" s="165" t="n">
        <v>2722414</v>
      </c>
      <c r="C133" s="165" t="n">
        <v>353276</v>
      </c>
    </row>
    <row r="134" customFormat="false" ht="12.75" hidden="false" customHeight="false" outlineLevel="0" collapsed="false">
      <c r="A134" s="52" t="s">
        <v>87</v>
      </c>
      <c r="B134" s="165" t="n">
        <v>2624052</v>
      </c>
      <c r="C134" s="165" t="n">
        <v>390259</v>
      </c>
    </row>
    <row r="135" customFormat="false" ht="12.75" hidden="false" customHeight="false" outlineLevel="0" collapsed="false">
      <c r="A135" s="52" t="s">
        <v>88</v>
      </c>
      <c r="B135" s="165" t="n">
        <v>3505224</v>
      </c>
      <c r="C135" s="165" t="n">
        <v>417569</v>
      </c>
    </row>
    <row r="136" customFormat="false" ht="12.75" hidden="false" customHeight="false" outlineLevel="0" collapsed="false">
      <c r="A136" s="52" t="s">
        <v>89</v>
      </c>
      <c r="B136" s="165" t="n">
        <v>3535993</v>
      </c>
      <c r="C136" s="165" t="n">
        <v>526441</v>
      </c>
    </row>
    <row r="137" customFormat="false" ht="12.75" hidden="false" customHeight="false" outlineLevel="0" collapsed="false">
      <c r="A137" s="52" t="s">
        <v>90</v>
      </c>
      <c r="B137" s="165" t="n">
        <v>3891586</v>
      </c>
      <c r="C137" s="165" t="n">
        <v>487189</v>
      </c>
    </row>
    <row r="138" customFormat="false" ht="12.75" hidden="false" customHeight="false" outlineLevel="0" collapsed="false">
      <c r="A138" s="52" t="s">
        <v>79</v>
      </c>
      <c r="B138" s="165" t="n">
        <v>3675035</v>
      </c>
      <c r="C138" s="165" t="n">
        <v>471635</v>
      </c>
    </row>
    <row r="139" customFormat="false" ht="12.75" hidden="false" customHeight="false" outlineLevel="0" collapsed="false">
      <c r="A139" s="52" t="s">
        <v>80</v>
      </c>
      <c r="B139" s="165" t="n">
        <v>3683534</v>
      </c>
      <c r="C139" s="165" t="n">
        <v>501500</v>
      </c>
    </row>
    <row r="140" customFormat="false" ht="12.75" hidden="false" customHeight="false" outlineLevel="0" collapsed="false">
      <c r="A140" s="52" t="s">
        <v>81</v>
      </c>
      <c r="B140" s="165" t="n">
        <v>5147851</v>
      </c>
      <c r="C140" s="165" t="n">
        <v>769709</v>
      </c>
    </row>
    <row r="141" customFormat="false" ht="12.75" hidden="false" customHeight="false" outlineLevel="0" collapsed="false">
      <c r="A141" s="52" t="s">
        <v>82</v>
      </c>
      <c r="B141" s="165" t="n">
        <v>3614124</v>
      </c>
      <c r="C141" s="165" t="n">
        <v>464827</v>
      </c>
    </row>
    <row r="142" customFormat="false" ht="12.75" hidden="false" customHeight="false" outlineLevel="0" collapsed="false">
      <c r="A142" s="52" t="s">
        <v>83</v>
      </c>
      <c r="B142" s="165" t="n">
        <v>4120379</v>
      </c>
      <c r="C142" s="165" t="n">
        <v>603241</v>
      </c>
    </row>
    <row r="143" customFormat="false" ht="12.75" hidden="false" customHeight="false" outlineLevel="0" collapsed="false">
      <c r="A143" s="52" t="s">
        <v>84</v>
      </c>
      <c r="B143" s="165" t="n">
        <v>3257342</v>
      </c>
      <c r="C143" s="165" t="n">
        <v>397833</v>
      </c>
    </row>
    <row r="144" customFormat="false" ht="13.5" hidden="false" customHeight="false" outlineLevel="0" collapsed="false">
      <c r="A144" s="159" t="s">
        <v>85</v>
      </c>
      <c r="B144" s="173" t="n">
        <v>3756620</v>
      </c>
      <c r="C144" s="173" t="n">
        <v>438758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3534154</v>
      </c>
      <c r="C145" s="191" t="n">
        <f aca="false">SUM(C133:C144)</f>
        <v>5822237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6</v>
      </c>
      <c r="B153" s="194" t="n">
        <v>3226572</v>
      </c>
      <c r="C153" s="194" t="n">
        <v>683213</v>
      </c>
    </row>
    <row r="154" customFormat="false" ht="12.75" hidden="false" customHeight="false" outlineLevel="0" collapsed="false">
      <c r="A154" s="52" t="s">
        <v>87</v>
      </c>
      <c r="B154" s="194" t="n">
        <v>3346110</v>
      </c>
      <c r="C154" s="194" t="n">
        <v>1071885</v>
      </c>
    </row>
    <row r="155" customFormat="false" ht="12.75" hidden="false" customHeight="false" outlineLevel="0" collapsed="false">
      <c r="A155" s="52" t="s">
        <v>88</v>
      </c>
      <c r="B155" s="194" t="n">
        <v>2838674</v>
      </c>
      <c r="C155" s="194" t="n">
        <v>631361</v>
      </c>
    </row>
    <row r="156" customFormat="false" ht="12.75" hidden="false" customHeight="false" outlineLevel="0" collapsed="false">
      <c r="A156" s="52" t="s">
        <v>89</v>
      </c>
      <c r="B156" s="194" t="n">
        <v>3242131</v>
      </c>
      <c r="C156" s="194" t="n">
        <v>891775</v>
      </c>
    </row>
    <row r="157" customFormat="false" ht="12.75" hidden="false" customHeight="false" outlineLevel="0" collapsed="false">
      <c r="A157" s="52" t="s">
        <v>90</v>
      </c>
      <c r="B157" s="194" t="n">
        <v>3132259</v>
      </c>
      <c r="C157" s="194" t="n">
        <v>715590</v>
      </c>
    </row>
    <row r="158" customFormat="false" ht="12.75" hidden="false" customHeight="false" outlineLevel="0" collapsed="false">
      <c r="A158" s="52" t="s">
        <v>79</v>
      </c>
      <c r="B158" s="194" t="n">
        <v>3006887</v>
      </c>
      <c r="C158" s="194" t="n">
        <v>683756</v>
      </c>
    </row>
    <row r="159" customFormat="false" ht="12.75" hidden="false" customHeight="false" outlineLevel="0" collapsed="false">
      <c r="A159" s="52" t="s">
        <v>80</v>
      </c>
      <c r="B159" s="194" t="n">
        <v>2768235</v>
      </c>
      <c r="C159" s="194" t="n">
        <v>665106</v>
      </c>
    </row>
    <row r="160" customFormat="false" ht="12.75" hidden="false" customHeight="false" outlineLevel="0" collapsed="false">
      <c r="A160" s="52" t="s">
        <v>81</v>
      </c>
      <c r="B160" s="194" t="n">
        <v>3075809</v>
      </c>
      <c r="C160" s="194" t="n">
        <v>646111</v>
      </c>
    </row>
    <row r="161" customFormat="false" ht="12.75" hidden="false" customHeight="false" outlineLevel="0" collapsed="false">
      <c r="A161" s="52" t="s">
        <v>82</v>
      </c>
      <c r="B161" s="194" t="n">
        <v>3327421</v>
      </c>
      <c r="C161" s="194" t="n">
        <v>737938</v>
      </c>
    </row>
    <row r="162" customFormat="false" ht="12.75" hidden="false" customHeight="false" outlineLevel="0" collapsed="false">
      <c r="A162" s="52" t="s">
        <v>83</v>
      </c>
      <c r="B162" s="194" t="n">
        <v>3356449</v>
      </c>
      <c r="C162" s="194" t="n">
        <v>753168</v>
      </c>
    </row>
    <row r="163" customFormat="false" ht="12.75" hidden="false" customHeight="false" outlineLevel="0" collapsed="false">
      <c r="A163" s="228" t="s">
        <v>84</v>
      </c>
      <c r="B163" s="194" t="n">
        <v>3460793</v>
      </c>
      <c r="C163" s="194" t="n">
        <v>656692</v>
      </c>
    </row>
    <row r="164" customFormat="false" ht="13.5" hidden="false" customHeight="false" outlineLevel="0" collapsed="false">
      <c r="A164" s="159" t="s">
        <v>85</v>
      </c>
      <c r="B164" s="195" t="n">
        <v>3537541</v>
      </c>
      <c r="C164" s="195" t="n">
        <v>567020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38318881</v>
      </c>
      <c r="C165" s="196" t="n">
        <f aca="false">SUM(C153:C164)</f>
        <v>8703615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6</v>
      </c>
      <c r="B172" s="194" t="n">
        <v>576273</v>
      </c>
      <c r="C172" s="194" t="n">
        <v>123264</v>
      </c>
    </row>
    <row r="173" customFormat="false" ht="12.75" hidden="false" customHeight="false" outlineLevel="0" collapsed="false">
      <c r="A173" s="52" t="s">
        <v>87</v>
      </c>
      <c r="B173" s="194" t="n">
        <v>358052</v>
      </c>
      <c r="C173" s="194" t="n">
        <v>70289</v>
      </c>
    </row>
    <row r="174" customFormat="false" ht="12.75" hidden="false" customHeight="false" outlineLevel="0" collapsed="false">
      <c r="A174" s="52" t="s">
        <v>88</v>
      </c>
      <c r="B174" s="194" t="n">
        <v>228510</v>
      </c>
      <c r="C174" s="194" t="n">
        <v>46755</v>
      </c>
    </row>
    <row r="175" customFormat="false" ht="12.75" hidden="false" customHeight="false" outlineLevel="0" collapsed="false">
      <c r="A175" s="52" t="s">
        <v>89</v>
      </c>
      <c r="B175" s="194" t="n">
        <v>369600</v>
      </c>
      <c r="C175" s="194" t="n">
        <v>100809</v>
      </c>
    </row>
    <row r="176" customFormat="false" ht="12.75" hidden="false" customHeight="false" outlineLevel="0" collapsed="false">
      <c r="A176" s="52" t="s">
        <v>90</v>
      </c>
      <c r="B176" s="194" t="n">
        <v>282881</v>
      </c>
      <c r="C176" s="194" t="n">
        <v>62606</v>
      </c>
    </row>
    <row r="177" customFormat="false" ht="12.75" hidden="false" customHeight="false" outlineLevel="0" collapsed="false">
      <c r="A177" s="52" t="s">
        <v>79</v>
      </c>
      <c r="B177" s="194" t="n">
        <v>333742</v>
      </c>
      <c r="C177" s="194" t="n">
        <v>81368</v>
      </c>
    </row>
    <row r="178" customFormat="false" ht="12.75" hidden="false" customHeight="false" outlineLevel="0" collapsed="false">
      <c r="A178" s="52" t="s">
        <v>80</v>
      </c>
      <c r="B178" s="194" t="n">
        <v>158604</v>
      </c>
      <c r="C178" s="194" t="n">
        <v>32958</v>
      </c>
    </row>
    <row r="179" customFormat="false" ht="12.75" hidden="false" customHeight="false" outlineLevel="0" collapsed="false">
      <c r="A179" s="52" t="s">
        <v>81</v>
      </c>
      <c r="B179" s="194" t="n">
        <v>513633</v>
      </c>
      <c r="C179" s="194" t="n">
        <v>125732</v>
      </c>
    </row>
    <row r="180" customFormat="false" ht="12.75" hidden="false" customHeight="false" outlineLevel="0" collapsed="false">
      <c r="A180" s="52" t="s">
        <v>82</v>
      </c>
      <c r="B180" s="194" t="n">
        <f aca="false">6145+151252</f>
        <v>157397</v>
      </c>
      <c r="C180" s="194" t="n">
        <f aca="false">2013+30732</f>
        <v>32745</v>
      </c>
    </row>
    <row r="181" customFormat="false" ht="12.75" hidden="false" customHeight="false" outlineLevel="0" collapsed="false">
      <c r="A181" s="52" t="s">
        <v>83</v>
      </c>
      <c r="B181" s="194" t="n">
        <f aca="false">7558+201092</f>
        <v>208650</v>
      </c>
      <c r="C181" s="194" t="n">
        <f aca="false">2342+37916</f>
        <v>40258</v>
      </c>
    </row>
    <row r="182" customFormat="false" ht="12.75" hidden="false" customHeight="false" outlineLevel="0" collapsed="false">
      <c r="A182" s="228" t="s">
        <v>84</v>
      </c>
      <c r="B182" s="194" t="n">
        <f aca="false">7818+171595</f>
        <v>179413</v>
      </c>
      <c r="C182" s="194" t="n">
        <f aca="false">2376+32704</f>
        <v>35080</v>
      </c>
    </row>
    <row r="183" customFormat="false" ht="13.5" hidden="false" customHeight="false" outlineLevel="0" collapsed="false">
      <c r="A183" s="159" t="s">
        <v>85</v>
      </c>
      <c r="B183" s="195" t="n">
        <f aca="false">8002+0+176818</f>
        <v>184820</v>
      </c>
      <c r="C183" s="195" t="n">
        <f aca="false">2776+18707</f>
        <v>21483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551575</v>
      </c>
      <c r="C184" s="196" t="n">
        <f aca="false">SUM(C172:C183)</f>
        <v>773347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14">
      <formula>1</formula>
    </cfRule>
  </conditionalFormatting>
  <conditionalFormatting sqref="G29">
    <cfRule type="cellIs" priority="3" operator="lessThan" aboveAverage="0" equalAverage="0" bottom="0" percent="0" rank="0" text="" dxfId="15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7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4"/>
      <c r="K2" s="2"/>
      <c r="L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4"/>
      <c r="J3" s="6" t="s">
        <v>1</v>
      </c>
      <c r="K3" s="7" t="s">
        <v>2</v>
      </c>
      <c r="L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/>
      <c r="H4" s="2"/>
      <c r="I4" s="2"/>
      <c r="J4" s="2"/>
      <c r="K4" s="2"/>
      <c r="L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3" t="s">
        <v>16</v>
      </c>
      <c r="L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/>
      <c r="J7" s="15" t="s">
        <v>23</v>
      </c>
      <c r="K7" s="17" t="s">
        <v>23</v>
      </c>
      <c r="L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/>
      <c r="J8" s="19" t="s">
        <v>31</v>
      </c>
      <c r="K8" s="21" t="s">
        <v>31</v>
      </c>
      <c r="L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/>
      <c r="J9" s="15" t="s">
        <v>41</v>
      </c>
      <c r="K9" s="17" t="s">
        <v>42</v>
      </c>
      <c r="L9" s="2"/>
    </row>
    <row r="10" customFormat="false" ht="15" hidden="false" customHeight="false" outlineLevel="0" collapsed="false">
      <c r="A10" s="23" t="s">
        <v>43</v>
      </c>
      <c r="B10" s="2"/>
      <c r="C10" s="24" t="n">
        <f aca="false">+K88</f>
        <v>47878487</v>
      </c>
      <c r="D10" s="25" t="n">
        <f aca="false">+B124</f>
        <v>375461562</v>
      </c>
      <c r="E10" s="26" t="n">
        <f aca="false">+B145</f>
        <v>47263961</v>
      </c>
      <c r="F10" s="26" t="n">
        <f aca="false">+B165</f>
        <v>38860203</v>
      </c>
      <c r="G10" s="2"/>
      <c r="H10" s="27" t="n">
        <f aca="false">+B184</f>
        <v>3294318</v>
      </c>
      <c r="I10" s="27"/>
      <c r="J10" s="26"/>
      <c r="K10" s="28" t="n">
        <f aca="false">+E48</f>
        <v>31534237</v>
      </c>
      <c r="L10" s="2"/>
    </row>
    <row r="11" customFormat="false" ht="15" hidden="false" customHeight="false" outlineLevel="0" collapsed="false">
      <c r="A11" s="29" t="s">
        <v>44</v>
      </c>
      <c r="B11" s="2"/>
      <c r="C11" s="30" t="n">
        <f aca="false">+B103</f>
        <v>20268304</v>
      </c>
      <c r="D11" s="31" t="n">
        <f aca="false">+C124</f>
        <v>35403593</v>
      </c>
      <c r="E11" s="27" t="n">
        <f aca="false">+C145</f>
        <v>6389731</v>
      </c>
      <c r="F11" s="27" t="n">
        <f aca="false">+C165</f>
        <v>8760991</v>
      </c>
      <c r="G11" s="2" t="s">
        <v>45</v>
      </c>
      <c r="H11" s="27" t="n">
        <f aca="false">+C184</f>
        <v>706488</v>
      </c>
      <c r="I11" s="27"/>
      <c r="J11" s="27"/>
      <c r="K11" s="32" t="n">
        <f aca="false">+F48</f>
        <v>6758384</v>
      </c>
      <c r="L11" s="2"/>
    </row>
    <row r="12" customFormat="false" ht="12.75" hidden="false" customHeight="false" outlineLevel="0" collapsed="false">
      <c r="A12" s="33" t="s">
        <v>46</v>
      </c>
      <c r="B12" s="34"/>
      <c r="C12" s="35" t="n">
        <f aca="false">+C10-C11</f>
        <v>27610183</v>
      </c>
      <c r="D12" s="31" t="n">
        <f aca="false">+D10-D11</f>
        <v>340057969</v>
      </c>
      <c r="E12" s="31" t="n">
        <f aca="false">+E10-E11</f>
        <v>40874230</v>
      </c>
      <c r="F12" s="27" t="n">
        <f aca="false">+F10-F11</f>
        <v>30099212</v>
      </c>
      <c r="G12" s="2"/>
      <c r="H12" s="27" t="n">
        <f aca="false">+H10-H11</f>
        <v>2587830</v>
      </c>
      <c r="I12" s="27"/>
      <c r="J12" s="27"/>
      <c r="K12" s="36" t="n">
        <f aca="false">+G48</f>
        <v>573907</v>
      </c>
      <c r="L12" s="2"/>
    </row>
    <row r="13" customFormat="false" ht="12.75" hidden="false" customHeight="false" outlineLevel="0" collapsed="false">
      <c r="A13" s="37" t="s">
        <v>47</v>
      </c>
      <c r="B13" s="2"/>
      <c r="C13" s="38"/>
      <c r="D13" s="37"/>
      <c r="E13" s="37" t="s">
        <v>48</v>
      </c>
      <c r="F13" s="37" t="s">
        <v>48</v>
      </c>
      <c r="G13" s="2"/>
      <c r="H13" s="2"/>
      <c r="I13" s="2"/>
      <c r="J13" s="27"/>
      <c r="K13" s="39"/>
      <c r="L13" s="2"/>
    </row>
    <row r="14" customFormat="false" ht="12.75" hidden="false" customHeight="false" outlineLevel="0" collapsed="false">
      <c r="A14" s="29" t="s">
        <v>49</v>
      </c>
      <c r="B14" s="2"/>
      <c r="C14" s="40" t="n">
        <f aca="false">+(C11/C10)</f>
        <v>0.423327996977014</v>
      </c>
      <c r="D14" s="40" t="n">
        <f aca="false">+(D11/D10)</f>
        <v>0.0942935218492486</v>
      </c>
      <c r="E14" s="41" t="n">
        <f aca="false">+E12/12</f>
        <v>3406185.83333333</v>
      </c>
      <c r="F14" s="41" t="n">
        <f aca="false">+F12/12</f>
        <v>2508267.66666667</v>
      </c>
      <c r="G14" s="2"/>
      <c r="H14" s="40" t="n">
        <f aca="false">+(H11/H10)</f>
        <v>0.21445652787618</v>
      </c>
      <c r="I14" s="40"/>
      <c r="J14" s="27"/>
      <c r="K14" s="42" t="s">
        <v>50</v>
      </c>
      <c r="L14" s="2"/>
    </row>
    <row r="15" customFormat="false" ht="12.75" hidden="false" customHeight="false" outlineLevel="0" collapsed="false">
      <c r="A15" s="37"/>
      <c r="B15" s="2"/>
      <c r="C15" s="43"/>
      <c r="D15" s="2"/>
      <c r="E15" s="37" t="s">
        <v>51</v>
      </c>
      <c r="F15" s="27"/>
      <c r="G15" s="2"/>
      <c r="H15" s="44" t="n">
        <f aca="false">+D49</f>
        <v>2353965.5</v>
      </c>
      <c r="I15" s="44"/>
      <c r="J15" s="27"/>
      <c r="K15" s="39" t="n">
        <f aca="false">+K10-K11-K12</f>
        <v>24201946</v>
      </c>
      <c r="L15" s="2"/>
    </row>
    <row r="16" customFormat="false" ht="15" hidden="false" customHeight="false" outlineLevel="0" collapsed="false">
      <c r="A16" s="29" t="s">
        <v>52</v>
      </c>
      <c r="B16" s="2"/>
      <c r="C16" s="45" t="n">
        <f aca="false">+L49</f>
        <v>4446712.08333333</v>
      </c>
      <c r="D16" s="46" t="n">
        <f aca="false">+K49</f>
        <v>22000446.0833333</v>
      </c>
      <c r="E16" s="2" t="s">
        <v>53</v>
      </c>
      <c r="F16" s="29" t="s">
        <v>54</v>
      </c>
      <c r="G16" s="29" t="s">
        <v>55</v>
      </c>
      <c r="H16" s="47" t="n">
        <f aca="false">+H49</f>
        <v>0</v>
      </c>
      <c r="I16" s="47"/>
      <c r="J16" s="40"/>
      <c r="K16" s="48"/>
      <c r="L16" s="2"/>
    </row>
    <row r="17" customFormat="false" ht="14.25" hidden="false" customHeight="false" outlineLevel="0" collapsed="false">
      <c r="A17" s="29" t="s">
        <v>56</v>
      </c>
      <c r="B17" s="41"/>
      <c r="C17" s="49" t="n">
        <f aca="false">+($C$12/$C$10)*$C$16</f>
        <v>2564294.36396235</v>
      </c>
      <c r="D17" s="204" t="n">
        <f aca="false">+($D$12/$D$10)*$D$16</f>
        <v>19925946.5398813</v>
      </c>
      <c r="E17" s="51" t="n">
        <v>0</v>
      </c>
      <c r="F17" s="27"/>
      <c r="G17" s="29" t="s">
        <v>57</v>
      </c>
      <c r="H17" s="27" t="n">
        <f aca="false">+H15-H16</f>
        <v>2353965.5</v>
      </c>
      <c r="I17" s="27"/>
      <c r="J17" s="27"/>
      <c r="K17" s="39"/>
      <c r="L17" s="2"/>
    </row>
    <row r="18" customFormat="false" ht="12.75" hidden="false" customHeight="false" outlineLevel="0" collapsed="false">
      <c r="A18" s="37"/>
      <c r="B18" s="41"/>
      <c r="C18" s="31"/>
      <c r="D18" s="31"/>
      <c r="E18" s="29"/>
      <c r="F18" s="27"/>
      <c r="G18" s="27"/>
      <c r="H18" s="27"/>
      <c r="I18" s="27"/>
      <c r="J18" s="52"/>
      <c r="K18" s="53"/>
      <c r="L18" s="2"/>
    </row>
    <row r="19" customFormat="false" ht="12.75" hidden="false" customHeight="false" outlineLevel="0" collapsed="false">
      <c r="A19" s="29" t="s">
        <v>50</v>
      </c>
      <c r="B19" s="2"/>
      <c r="C19" s="31"/>
      <c r="D19" s="31"/>
      <c r="E19" s="31" t="n">
        <f aca="false">+E14-E17</f>
        <v>3406185.83333333</v>
      </c>
      <c r="F19" s="31" t="n">
        <f aca="false">+F14*2.4</f>
        <v>6019842.4</v>
      </c>
      <c r="G19" s="31" t="s">
        <v>56</v>
      </c>
      <c r="H19" s="41" t="n">
        <f aca="false">+($H$12/$H$10)*$H$17</f>
        <v>1849142.23212969</v>
      </c>
      <c r="I19" s="41"/>
      <c r="J19" s="31"/>
      <c r="K19" s="54"/>
      <c r="L19" s="2"/>
    </row>
    <row r="20" customFormat="false" ht="12.75" hidden="false" customHeight="false" outlineLevel="0" collapsed="false">
      <c r="A20" s="55"/>
      <c r="B20" s="27"/>
      <c r="C20" s="41"/>
      <c r="D20" s="31"/>
      <c r="E20" s="2"/>
      <c r="F20" s="31"/>
      <c r="G20" s="56"/>
      <c r="H20" s="56"/>
      <c r="I20" s="56"/>
      <c r="J20" s="31"/>
      <c r="K20" s="54"/>
      <c r="L20" s="2"/>
    </row>
    <row r="21" customFormat="false" ht="12.75" hidden="false" customHeight="false" outlineLevel="0" collapsed="false">
      <c r="A21" s="57" t="s">
        <v>58</v>
      </c>
      <c r="B21" s="27"/>
      <c r="C21" s="31"/>
      <c r="D21" s="31"/>
      <c r="E21" s="58"/>
      <c r="F21" s="31"/>
      <c r="G21" s="31"/>
      <c r="H21" s="31"/>
      <c r="I21" s="31"/>
      <c r="J21" s="31"/>
      <c r="K21" s="54"/>
      <c r="L21" s="2"/>
    </row>
    <row r="22" customFormat="false" ht="13.5" hidden="false" customHeight="false" outlineLevel="0" collapsed="false">
      <c r="A22" s="59"/>
      <c r="B22" s="31"/>
      <c r="C22" s="31"/>
      <c r="D22" s="31"/>
      <c r="E22" s="31"/>
      <c r="F22" s="31"/>
      <c r="G22" s="31"/>
      <c r="H22" s="31"/>
      <c r="I22" s="31"/>
      <c r="J22" s="31"/>
      <c r="K22" s="54"/>
      <c r="L22" s="56"/>
    </row>
    <row r="23" customFormat="false" ht="15" hidden="false" customHeight="false" outlineLevel="0" collapsed="false">
      <c r="A23" s="60" t="s">
        <v>59</v>
      </c>
      <c r="B23" s="61" t="n">
        <f aca="false">+G68</f>
        <v>59567441</v>
      </c>
      <c r="C23" s="62" t="n">
        <f aca="false">+C17</f>
        <v>2564294.36396235</v>
      </c>
      <c r="D23" s="26" t="n">
        <f aca="false">+D17</f>
        <v>19925946.5398813</v>
      </c>
      <c r="E23" s="26" t="n">
        <f aca="false">+E19</f>
        <v>3406185.83333333</v>
      </c>
      <c r="F23" s="26" t="n">
        <f aca="false">+F19</f>
        <v>6019842.4</v>
      </c>
      <c r="G23" s="63" t="n">
        <f aca="false">+B49</f>
        <v>1279555.08333333</v>
      </c>
      <c r="H23" s="26" t="n">
        <f aca="false">+H19</f>
        <v>1849142.23212969</v>
      </c>
      <c r="I23" s="26"/>
      <c r="J23" s="64" t="n">
        <f aca="false">+C49</f>
        <v>7854727</v>
      </c>
      <c r="K23" s="65" t="n">
        <f aca="false">+K15</f>
        <v>24201946</v>
      </c>
      <c r="L23" s="2"/>
    </row>
    <row r="24" customFormat="false" ht="12.75" hidden="false" customHeight="false" outlineLevel="0" collapsed="false">
      <c r="A24" s="66" t="s">
        <v>60</v>
      </c>
      <c r="B24" s="67" t="n">
        <v>12</v>
      </c>
      <c r="C24" s="67" t="n">
        <v>1</v>
      </c>
      <c r="D24" s="67" t="n">
        <v>1</v>
      </c>
      <c r="E24" s="68" t="n">
        <v>1</v>
      </c>
      <c r="F24" s="69" t="n">
        <v>1</v>
      </c>
      <c r="G24" s="69" t="n">
        <v>1</v>
      </c>
      <c r="H24" s="68" t="n">
        <v>1</v>
      </c>
      <c r="I24" s="68"/>
      <c r="J24" s="68" t="n">
        <v>1</v>
      </c>
      <c r="K24" s="70" t="n">
        <v>12</v>
      </c>
      <c r="L24" s="2"/>
    </row>
    <row r="25" customFormat="false" ht="13.5" hidden="false" customHeight="false" outlineLevel="0" collapsed="false">
      <c r="A25" s="66" t="s">
        <v>61</v>
      </c>
      <c r="B25" s="71" t="n">
        <f aca="false">+B23/B24</f>
        <v>4963953.41666667</v>
      </c>
      <c r="C25" s="71" t="n">
        <f aca="false">+C23/C24</f>
        <v>2564294.36396235</v>
      </c>
      <c r="D25" s="71" t="n">
        <f aca="false">+D23/D24</f>
        <v>19925946.5398813</v>
      </c>
      <c r="E25" s="71" t="n">
        <f aca="false">+E23/E24</f>
        <v>3406185.83333333</v>
      </c>
      <c r="F25" s="71" t="n">
        <f aca="false">+F23/F24</f>
        <v>6019842.4</v>
      </c>
      <c r="G25" s="71" t="n">
        <f aca="false">+G23/G24</f>
        <v>1279555.08333333</v>
      </c>
      <c r="H25" s="71" t="n">
        <f aca="false">+H23/H24</f>
        <v>1849142.23212969</v>
      </c>
      <c r="I25" s="71"/>
      <c r="J25" s="71" t="n">
        <f aca="false">+J23/J24</f>
        <v>7854727</v>
      </c>
      <c r="K25" s="71" t="n">
        <f aca="false">+K23/K24</f>
        <v>2016828.83333333</v>
      </c>
      <c r="L25" s="72" t="n">
        <f aca="false">SUM(B25:K25)</f>
        <v>49880475.70264</v>
      </c>
    </row>
    <row r="26" customFormat="false" ht="12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2"/>
    </row>
    <row r="27" customFormat="false" ht="12.75" hidden="false" customHeight="false" outlineLevel="0" collapsed="false">
      <c r="A27" s="76" t="s">
        <v>62</v>
      </c>
      <c r="B27" s="77"/>
      <c r="C27" s="77"/>
      <c r="D27" s="77"/>
      <c r="E27" s="77"/>
      <c r="F27" s="77"/>
      <c r="G27" s="27"/>
      <c r="H27" s="78" t="n">
        <f aca="false">+L25</f>
        <v>49880475.70264</v>
      </c>
      <c r="I27" s="78"/>
      <c r="J27" s="79"/>
      <c r="K27" s="80"/>
      <c r="L27" s="81" t="n">
        <v>66053463</v>
      </c>
    </row>
    <row r="28" customFormat="false" ht="12.75" hidden="false" customHeight="false" outlineLevel="0" collapsed="false">
      <c r="A28" s="82" t="s">
        <v>63</v>
      </c>
      <c r="B28" s="83"/>
      <c r="C28" s="83"/>
      <c r="D28" s="83"/>
      <c r="E28" s="84" t="n">
        <v>201701</v>
      </c>
      <c r="F28" s="83"/>
      <c r="G28" s="71"/>
      <c r="H28" s="85" t="n">
        <v>50082656</v>
      </c>
      <c r="I28" s="85"/>
      <c r="J28" s="87" t="n">
        <f aca="false">+H28/H27</f>
        <v>1.00405329529264</v>
      </c>
      <c r="K28" s="88"/>
      <c r="L28" s="2"/>
    </row>
    <row r="29" customFormat="false" ht="13.5" hidden="false" customHeight="false" outlineLevel="0" collapsed="false">
      <c r="A29" s="89" t="s">
        <v>64</v>
      </c>
      <c r="B29" s="90"/>
      <c r="C29" s="90"/>
      <c r="D29" s="90"/>
      <c r="E29" s="90"/>
      <c r="F29" s="90"/>
      <c r="G29" s="91"/>
      <c r="H29" s="92" t="n">
        <f aca="false">+H27-H28</f>
        <v>-202180.297359973</v>
      </c>
      <c r="I29" s="201"/>
      <c r="J29" s="93"/>
      <c r="K29" s="94"/>
      <c r="L29" s="95"/>
    </row>
    <row r="30" customFormat="false" ht="13.5" hidden="false" customHeight="false" outlineLevel="0" collapsed="false">
      <c r="A30" s="9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9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/>
      <c r="J31" s="2" t="n">
        <v>11</v>
      </c>
      <c r="K31" s="2" t="n">
        <v>3</v>
      </c>
      <c r="L31" s="2" t="n">
        <v>5</v>
      </c>
    </row>
    <row r="32" customFormat="false" ht="13.5" hidden="false" customHeight="false" outlineLevel="0" collapsed="false">
      <c r="A32" s="2" t="s">
        <v>66</v>
      </c>
      <c r="B32" s="37" t="n">
        <v>638</v>
      </c>
      <c r="C32" s="37" t="n">
        <v>639</v>
      </c>
      <c r="D32" s="37" t="n">
        <v>640</v>
      </c>
      <c r="E32" s="37" t="n">
        <v>660</v>
      </c>
      <c r="F32" s="37" t="n">
        <v>719</v>
      </c>
      <c r="G32" s="37" t="n">
        <v>721</v>
      </c>
      <c r="H32" s="37" t="n">
        <v>710</v>
      </c>
      <c r="I32" s="37"/>
      <c r="J32" s="37" t="n">
        <v>712</v>
      </c>
      <c r="K32" s="37" t="s">
        <v>67</v>
      </c>
      <c r="L32" s="37" t="n">
        <v>496</v>
      </c>
    </row>
    <row r="33" customFormat="false" ht="12.75" hidden="false" customHeight="true" outlineLevel="0" collapsed="false">
      <c r="A33" s="98" t="s">
        <v>68</v>
      </c>
      <c r="B33" s="99" t="s">
        <v>69</v>
      </c>
      <c r="C33" s="99" t="s">
        <v>70</v>
      </c>
      <c r="D33" s="99" t="s">
        <v>71</v>
      </c>
      <c r="E33" s="99" t="s">
        <v>72</v>
      </c>
      <c r="F33" s="99" t="s">
        <v>73</v>
      </c>
      <c r="G33" s="99" t="s">
        <v>74</v>
      </c>
      <c r="H33" s="99" t="s">
        <v>75</v>
      </c>
      <c r="I33" s="100"/>
      <c r="J33" s="99" t="s">
        <v>76</v>
      </c>
      <c r="K33" s="99" t="s">
        <v>77</v>
      </c>
      <c r="L33" s="101" t="s">
        <v>78</v>
      </c>
    </row>
    <row r="34" customFormat="false" ht="12.75" hidden="false" customHeight="false" outlineLevel="0" collapsed="false">
      <c r="A34" s="102"/>
      <c r="B34" s="99"/>
      <c r="C34" s="99"/>
      <c r="D34" s="99"/>
      <c r="E34" s="99"/>
      <c r="F34" s="99"/>
      <c r="G34" s="99"/>
      <c r="H34" s="99"/>
      <c r="I34" s="103"/>
      <c r="J34" s="99"/>
      <c r="K34" s="99"/>
      <c r="L34" s="101"/>
    </row>
    <row r="35" customFormat="false" ht="13.5" hidden="false" customHeight="false" outlineLevel="0" collapsed="false">
      <c r="A35" s="104"/>
      <c r="B35" s="99"/>
      <c r="C35" s="99"/>
      <c r="D35" s="99"/>
      <c r="E35" s="99"/>
      <c r="F35" s="99"/>
      <c r="G35" s="99"/>
      <c r="H35" s="99"/>
      <c r="I35" s="105"/>
      <c r="J35" s="99"/>
      <c r="K35" s="99"/>
      <c r="L35" s="101"/>
    </row>
    <row r="36" customFormat="false" ht="12.75" hidden="false" customHeight="false" outlineLevel="0" collapsed="false">
      <c r="A36" s="106" t="s">
        <v>87</v>
      </c>
      <c r="B36" s="110" t="n">
        <v>4079575</v>
      </c>
      <c r="C36" s="110" t="n">
        <v>3300185</v>
      </c>
      <c r="D36" s="110" t="n">
        <v>3663759</v>
      </c>
      <c r="E36" s="110" t="n">
        <v>3725445</v>
      </c>
      <c r="F36" s="111" t="n">
        <v>764927</v>
      </c>
      <c r="G36" s="111" t="n">
        <v>58900</v>
      </c>
      <c r="H36" s="108" t="n">
        <v>0</v>
      </c>
      <c r="I36" s="108"/>
      <c r="J36" s="107" t="n">
        <v>0</v>
      </c>
      <c r="K36" s="107" t="n">
        <v>22351549</v>
      </c>
      <c r="L36" s="109" t="n">
        <v>3853993</v>
      </c>
    </row>
    <row r="37" customFormat="false" ht="12.75" hidden="false" customHeight="false" outlineLevel="0" collapsed="false">
      <c r="A37" s="106" t="s">
        <v>88</v>
      </c>
      <c r="B37" s="110" t="n">
        <v>2778763</v>
      </c>
      <c r="C37" s="112" t="n">
        <v>4216608</v>
      </c>
      <c r="D37" s="110" t="n">
        <v>4087799</v>
      </c>
      <c r="E37" s="110" t="n">
        <v>3727521</v>
      </c>
      <c r="F37" s="111" t="n">
        <v>803112</v>
      </c>
      <c r="G37" s="111" t="n">
        <v>0</v>
      </c>
      <c r="H37" s="108"/>
      <c r="I37" s="108"/>
      <c r="J37" s="107"/>
      <c r="K37" s="107" t="n">
        <v>22847238</v>
      </c>
      <c r="L37" s="109" t="n">
        <v>3317638</v>
      </c>
    </row>
    <row r="38" customFormat="false" ht="12.75" hidden="false" customHeight="false" outlineLevel="0" collapsed="false">
      <c r="A38" s="106" t="s">
        <v>89</v>
      </c>
      <c r="B38" s="110" t="n">
        <v>3082023</v>
      </c>
      <c r="C38" s="112" t="n">
        <v>4943211</v>
      </c>
      <c r="D38" s="110" t="n">
        <v>4240526</v>
      </c>
      <c r="E38" s="110" t="n">
        <v>3729624</v>
      </c>
      <c r="F38" s="111" t="n">
        <v>493717</v>
      </c>
      <c r="G38" s="111" t="n">
        <v>93523</v>
      </c>
      <c r="H38" s="108"/>
      <c r="I38" s="108"/>
      <c r="J38" s="107"/>
      <c r="K38" s="107" t="n">
        <v>25032375</v>
      </c>
      <c r="L38" s="109" t="n">
        <v>4681956</v>
      </c>
    </row>
    <row r="39" customFormat="false" ht="12.75" hidden="false" customHeight="false" outlineLevel="0" collapsed="false">
      <c r="A39" s="106" t="s">
        <v>90</v>
      </c>
      <c r="B39" s="110" t="n">
        <v>781504</v>
      </c>
      <c r="C39" s="112" t="n">
        <v>8254518</v>
      </c>
      <c r="D39" s="110" t="n">
        <v>5127369</v>
      </c>
      <c r="E39" s="110" t="n">
        <v>3731699</v>
      </c>
      <c r="F39" s="111" t="n">
        <v>1028767</v>
      </c>
      <c r="G39" s="111"/>
      <c r="H39" s="208"/>
      <c r="I39" s="208"/>
      <c r="J39" s="209"/>
      <c r="K39" s="209" t="n">
        <v>25595774</v>
      </c>
      <c r="L39" s="210" t="n">
        <v>3721689</v>
      </c>
    </row>
    <row r="40" customFormat="false" ht="12.75" hidden="false" customHeight="false" outlineLevel="0" collapsed="false">
      <c r="A40" s="106" t="s">
        <v>79</v>
      </c>
      <c r="B40" s="110" t="n">
        <v>956373</v>
      </c>
      <c r="C40" s="112" t="n">
        <v>8298170</v>
      </c>
      <c r="D40" s="110" t="n">
        <v>994908</v>
      </c>
      <c r="E40" s="110" t="n">
        <v>3733739</v>
      </c>
      <c r="F40" s="111" t="n">
        <v>349583</v>
      </c>
      <c r="G40" s="111"/>
      <c r="H40" s="208"/>
      <c r="I40" s="208"/>
      <c r="J40" s="209"/>
      <c r="K40" s="209" t="n">
        <v>19741875</v>
      </c>
      <c r="L40" s="210" t="n">
        <v>4203279</v>
      </c>
    </row>
    <row r="41" customFormat="false" ht="12.75" hidden="false" customHeight="false" outlineLevel="0" collapsed="false">
      <c r="A41" s="106" t="s">
        <v>80</v>
      </c>
      <c r="B41" s="110" t="n">
        <v>895094</v>
      </c>
      <c r="C41" s="112" t="n">
        <v>8282263</v>
      </c>
      <c r="D41" s="110" t="n">
        <v>1478708</v>
      </c>
      <c r="E41" s="110" t="n">
        <v>1364446</v>
      </c>
      <c r="F41" s="111" t="n">
        <v>433985</v>
      </c>
      <c r="G41" s="111"/>
      <c r="H41" s="208"/>
      <c r="I41" s="208"/>
      <c r="J41" s="209"/>
      <c r="K41" s="209" t="n">
        <v>20457662</v>
      </c>
      <c r="L41" s="210" t="n">
        <v>4640233</v>
      </c>
    </row>
    <row r="42" customFormat="false" ht="12.75" hidden="false" customHeight="false" outlineLevel="0" collapsed="false">
      <c r="A42" s="106" t="s">
        <v>81</v>
      </c>
      <c r="B42" s="110" t="n">
        <v>673725</v>
      </c>
      <c r="C42" s="112" t="n">
        <v>9302760</v>
      </c>
      <c r="D42" s="110" t="n">
        <v>1500099</v>
      </c>
      <c r="E42" s="110" t="n">
        <v>1815093</v>
      </c>
      <c r="F42" s="111" t="n">
        <v>411042</v>
      </c>
      <c r="G42" s="111"/>
      <c r="H42" s="208"/>
      <c r="I42" s="208"/>
      <c r="J42" s="209"/>
      <c r="K42" s="209" t="n">
        <v>21647454</v>
      </c>
      <c r="L42" s="210" t="n">
        <v>4795098</v>
      </c>
    </row>
    <row r="43" customFormat="false" ht="12.75" hidden="false" customHeight="false" outlineLevel="0" collapsed="false">
      <c r="A43" s="106" t="s">
        <v>82</v>
      </c>
      <c r="B43" s="110" t="n">
        <v>547373</v>
      </c>
      <c r="C43" s="112" t="n">
        <v>9410577</v>
      </c>
      <c r="D43" s="110" t="n">
        <v>1331748</v>
      </c>
      <c r="E43" s="110" t="n">
        <v>1817478</v>
      </c>
      <c r="F43" s="111" t="n">
        <v>585297</v>
      </c>
      <c r="G43" s="111"/>
      <c r="H43" s="208"/>
      <c r="I43" s="208"/>
      <c r="J43" s="209"/>
      <c r="K43" s="209" t="n">
        <v>21818082</v>
      </c>
      <c r="L43" s="210" t="n">
        <v>4880855</v>
      </c>
    </row>
    <row r="44" customFormat="false" ht="12.75" hidden="false" customHeight="false" outlineLevel="0" collapsed="false">
      <c r="A44" s="106" t="s">
        <v>83</v>
      </c>
      <c r="B44" s="110" t="n">
        <v>210888</v>
      </c>
      <c r="C44" s="112" t="n">
        <v>10339331</v>
      </c>
      <c r="D44" s="110" t="n">
        <v>1100920</v>
      </c>
      <c r="E44" s="110" t="n">
        <v>1806059</v>
      </c>
      <c r="F44" s="111" t="n">
        <v>556743</v>
      </c>
      <c r="G44" s="111" t="n">
        <v>102827</v>
      </c>
      <c r="H44" s="208"/>
      <c r="I44" s="208"/>
      <c r="J44" s="209"/>
      <c r="K44" s="209" t="n">
        <v>25160040</v>
      </c>
      <c r="L44" s="210" t="n">
        <v>3930527</v>
      </c>
    </row>
    <row r="45" customFormat="false" ht="12.75" hidden="false" customHeight="false" outlineLevel="0" collapsed="false">
      <c r="A45" s="221" t="s">
        <v>84</v>
      </c>
      <c r="B45" s="110" t="n">
        <v>560091</v>
      </c>
      <c r="C45" s="112" t="n">
        <v>9251377</v>
      </c>
      <c r="D45" s="110" t="n">
        <v>1347323</v>
      </c>
      <c r="E45" s="110" t="n">
        <v>2026407</v>
      </c>
      <c r="F45" s="111" t="n">
        <v>412691</v>
      </c>
      <c r="G45" s="111" t="n">
        <v>104369</v>
      </c>
      <c r="H45" s="208"/>
      <c r="I45" s="208"/>
      <c r="J45" s="209"/>
      <c r="K45" s="209" t="n">
        <v>20282574</v>
      </c>
      <c r="L45" s="209" t="n">
        <v>5059963</v>
      </c>
      <c r="M45" s="203"/>
      <c r="N45" s="114"/>
    </row>
    <row r="46" customFormat="false" ht="13.5" hidden="false" customHeight="false" outlineLevel="0" collapsed="false">
      <c r="A46" s="104" t="s">
        <v>85</v>
      </c>
      <c r="B46" s="229" t="n">
        <v>481908</v>
      </c>
      <c r="C46" s="230" t="n">
        <v>9319860</v>
      </c>
      <c r="D46" s="229" t="n">
        <v>1902715</v>
      </c>
      <c r="E46" s="229" t="n">
        <v>2027997</v>
      </c>
      <c r="F46" s="231" t="n">
        <v>571692</v>
      </c>
      <c r="G46" s="231" t="n">
        <v>112581</v>
      </c>
      <c r="H46" s="232"/>
      <c r="I46" s="232"/>
      <c r="J46" s="233"/>
      <c r="K46" s="233" t="n">
        <f aca="false">17447415+757229</f>
        <v>18204644</v>
      </c>
      <c r="L46" s="234" t="n">
        <v>5533140</v>
      </c>
      <c r="M46" s="121"/>
      <c r="N46" s="114"/>
    </row>
    <row r="47" customFormat="false" ht="13.5" hidden="false" customHeight="false" outlineLevel="0" collapsed="false">
      <c r="A47" s="104" t="s">
        <v>86</v>
      </c>
      <c r="B47" s="222" t="n">
        <v>307344</v>
      </c>
      <c r="C47" s="223" t="n">
        <v>9337864</v>
      </c>
      <c r="D47" s="222" t="n">
        <v>1471712</v>
      </c>
      <c r="E47" s="222" t="n">
        <v>2028729</v>
      </c>
      <c r="F47" s="224" t="n">
        <v>346828</v>
      </c>
      <c r="G47" s="224" t="n">
        <v>101707</v>
      </c>
      <c r="H47" s="225"/>
      <c r="I47" s="225"/>
      <c r="J47" s="226"/>
      <c r="K47" s="226" t="n">
        <f aca="false">19807300+1058786</f>
        <v>20866086</v>
      </c>
      <c r="L47" s="227" t="n">
        <v>4742174</v>
      </c>
      <c r="M47" s="121"/>
      <c r="N47" s="114"/>
    </row>
    <row r="48" customFormat="false" ht="13.5" hidden="false" customHeight="false" outlineLevel="0" collapsed="false">
      <c r="A48" s="129" t="s">
        <v>91</v>
      </c>
      <c r="B48" s="130" t="n">
        <f aca="false">SUM(B36:B47)</f>
        <v>15354661</v>
      </c>
      <c r="C48" s="130" t="n">
        <f aca="false">SUM(C36:C47)</f>
        <v>94256724</v>
      </c>
      <c r="D48" s="130" t="n">
        <f aca="false">SUM(D36:D47)</f>
        <v>28247586</v>
      </c>
      <c r="E48" s="218" t="n">
        <f aca="false">SUM(E36:E47)</f>
        <v>31534237</v>
      </c>
      <c r="F48" s="219" t="n">
        <f aca="false">SUM(F36:F47)</f>
        <v>6758384</v>
      </c>
      <c r="G48" s="220" t="n">
        <f aca="false">SUM(G36:G47)</f>
        <v>573907</v>
      </c>
      <c r="H48" s="130" t="n">
        <f aca="false">SUM(H36:H47)</f>
        <v>0</v>
      </c>
      <c r="I48" s="130" t="n">
        <f aca="false">SUM(I36:I47)</f>
        <v>0</v>
      </c>
      <c r="J48" s="130" t="n">
        <f aca="false">SUM(J36:J47)</f>
        <v>0</v>
      </c>
      <c r="K48" s="130" t="n">
        <f aca="false">SUM(K36:K47)</f>
        <v>264005353</v>
      </c>
      <c r="L48" s="135" t="n">
        <f aca="false">SUM(L36:L47)</f>
        <v>53360545</v>
      </c>
    </row>
    <row r="49" customFormat="false" ht="15.75" hidden="false" customHeight="false" outlineLevel="0" collapsed="false">
      <c r="A49" s="104" t="s">
        <v>92</v>
      </c>
      <c r="B49" s="136" t="n">
        <f aca="false">+B48/12</f>
        <v>1279555.08333333</v>
      </c>
      <c r="C49" s="137" t="n">
        <f aca="false">+C48/12</f>
        <v>7854727</v>
      </c>
      <c r="D49" s="138" t="n">
        <f aca="false">+D48/12</f>
        <v>2353965.5</v>
      </c>
      <c r="E49" s="139" t="n">
        <f aca="false">+E48/12</f>
        <v>2627853.08333333</v>
      </c>
      <c r="F49" s="139" t="n">
        <f aca="false">+F48/12</f>
        <v>563198.666666667</v>
      </c>
      <c r="G49" s="139" t="n">
        <f aca="false">+G48/12</f>
        <v>47825.5833333333</v>
      </c>
      <c r="H49" s="140" t="n">
        <f aca="false">+H48/12</f>
        <v>0</v>
      </c>
      <c r="I49" s="140"/>
      <c r="J49" s="141" t="n">
        <f aca="false">+J48/12</f>
        <v>0</v>
      </c>
      <c r="K49" s="142" t="n">
        <f aca="false">+K48/12</f>
        <v>22000446.0833333</v>
      </c>
      <c r="L49" s="143" t="n">
        <f aca="false">+L48/12</f>
        <v>4446712.08333333</v>
      </c>
    </row>
    <row r="50" customFormat="false" ht="12.75" hidden="false" customHeight="false" outlineLevel="0" collapsed="false">
      <c r="A50" s="2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true" outlineLevel="0" collapsed="false">
      <c r="A51" s="144" t="s">
        <v>8</v>
      </c>
      <c r="B51" s="144"/>
      <c r="C51" s="144"/>
      <c r="D51" s="144"/>
      <c r="E51" s="144"/>
      <c r="F51" s="144"/>
      <c r="G51" s="144"/>
      <c r="H51" s="145"/>
      <c r="I51" s="145"/>
      <c r="J51" s="145"/>
      <c r="K51" s="145"/>
      <c r="L51" s="145"/>
    </row>
    <row r="52" customFormat="false" ht="12" hidden="false" customHeight="true" outlineLevel="0" collapsed="false">
      <c r="A52" s="146" t="s">
        <v>18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2" hidden="false" customHeight="true" outlineLevel="0" collapsed="false">
      <c r="A53" s="147" t="s">
        <v>34</v>
      </c>
      <c r="B53" s="147"/>
      <c r="C53" s="147"/>
      <c r="D53" s="147"/>
      <c r="E53" s="147"/>
      <c r="F53" s="147"/>
      <c r="G53" s="147"/>
      <c r="H53" s="146"/>
      <c r="I53" s="146"/>
      <c r="J53" s="146"/>
      <c r="K53" s="146"/>
      <c r="L53" s="146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45.75" hidden="false" customHeight="false" outlineLevel="0" collapsed="false">
      <c r="A55" s="149" t="s">
        <v>93</v>
      </c>
      <c r="B55" s="149" t="s">
        <v>94</v>
      </c>
      <c r="C55" s="150" t="s">
        <v>95</v>
      </c>
      <c r="D55" s="151" t="s">
        <v>96</v>
      </c>
      <c r="E55" s="150" t="s">
        <v>97</v>
      </c>
      <c r="F55" s="151" t="s">
        <v>98</v>
      </c>
      <c r="G55" s="149" t="s">
        <v>59</v>
      </c>
      <c r="H55" s="152"/>
      <c r="I55" s="152"/>
      <c r="J55" s="148"/>
      <c r="K55" s="148"/>
      <c r="L55" s="148"/>
    </row>
    <row r="56" customFormat="false" ht="12.75" hidden="false" customHeight="false" outlineLevel="0" collapsed="false">
      <c r="A56" s="52" t="s">
        <v>87</v>
      </c>
      <c r="B56" s="156" t="n">
        <v>5148589</v>
      </c>
      <c r="C56" s="154" t="n">
        <v>58900</v>
      </c>
      <c r="D56" s="154" t="n">
        <v>110558</v>
      </c>
      <c r="E56" s="154" t="n">
        <v>132541</v>
      </c>
      <c r="F56" s="154" t="n">
        <v>21414</v>
      </c>
      <c r="G56" s="154" t="n">
        <f aca="false">+B56+C56-D56-E56-F56</f>
        <v>4942976</v>
      </c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A57" s="52" t="s">
        <v>88</v>
      </c>
      <c r="B57" s="156" t="n">
        <v>4731525</v>
      </c>
      <c r="C57" s="154" t="n">
        <v>0</v>
      </c>
      <c r="D57" s="154" t="n">
        <v>110996</v>
      </c>
      <c r="E57" s="154" t="n">
        <v>157725</v>
      </c>
      <c r="F57" s="154" t="n">
        <v>21414</v>
      </c>
      <c r="G57" s="154" t="n">
        <f aca="false">+B57+C57-D57-E57-F57</f>
        <v>4441390</v>
      </c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A58" s="52" t="s">
        <v>89</v>
      </c>
      <c r="B58" s="156" t="n">
        <v>5425533</v>
      </c>
      <c r="C58" s="154" t="n">
        <v>93523</v>
      </c>
      <c r="D58" s="154" t="n">
        <v>111684</v>
      </c>
      <c r="E58" s="154" t="n">
        <v>158582</v>
      </c>
      <c r="F58" s="154" t="n">
        <v>21414</v>
      </c>
      <c r="G58" s="154" t="n">
        <f aca="false">+B58+C58-D58-E58-F58</f>
        <v>5227376</v>
      </c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A59" s="52" t="s">
        <v>90</v>
      </c>
      <c r="B59" s="156" t="n">
        <v>5233647</v>
      </c>
      <c r="C59" s="154"/>
      <c r="D59" s="154" t="n">
        <v>107468</v>
      </c>
      <c r="E59" s="154" t="n">
        <v>165141</v>
      </c>
      <c r="F59" s="154" t="n">
        <v>21414</v>
      </c>
      <c r="G59" s="154" t="n">
        <f aca="false">+B59+C59-D59-E59-F59</f>
        <v>4939624</v>
      </c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A60" s="52" t="s">
        <v>79</v>
      </c>
      <c r="B60" s="156" t="n">
        <v>5190422</v>
      </c>
      <c r="C60" s="154"/>
      <c r="D60" s="154" t="n">
        <v>80382</v>
      </c>
      <c r="E60" s="154" t="n">
        <v>172358</v>
      </c>
      <c r="F60" s="154" t="n">
        <v>12452</v>
      </c>
      <c r="G60" s="154" t="n">
        <f aca="false">+B60+C60-D60-E60-F60</f>
        <v>4925230</v>
      </c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A61" s="52" t="s">
        <v>80</v>
      </c>
      <c r="B61" s="156" t="n">
        <v>5248511</v>
      </c>
      <c r="C61" s="154"/>
      <c r="D61" s="154" t="n">
        <v>108316</v>
      </c>
      <c r="E61" s="154" t="n">
        <v>190700</v>
      </c>
      <c r="F61" s="154" t="n">
        <v>21415</v>
      </c>
      <c r="G61" s="154" t="n">
        <f aca="false">+B61+C61-D61-E61-F61</f>
        <v>4928080</v>
      </c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A62" s="52" t="s">
        <v>81</v>
      </c>
      <c r="B62" s="156" t="n">
        <v>6703648</v>
      </c>
      <c r="C62" s="154"/>
      <c r="D62" s="154" t="n">
        <v>112604</v>
      </c>
      <c r="E62" s="154" t="n">
        <v>191048</v>
      </c>
      <c r="F62" s="154" t="n">
        <v>21414</v>
      </c>
      <c r="G62" s="154" t="n">
        <f aca="false">+B62+C62-D62-E62-F62</f>
        <v>6378582</v>
      </c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A63" s="52" t="s">
        <v>82</v>
      </c>
      <c r="B63" s="156" t="n">
        <v>5474275</v>
      </c>
      <c r="C63" s="154"/>
      <c r="D63" s="154" t="n">
        <v>108606</v>
      </c>
      <c r="E63" s="154" t="n">
        <v>193134</v>
      </c>
      <c r="F63" s="154" t="n">
        <v>21416</v>
      </c>
      <c r="G63" s="154" t="n">
        <f aca="false">+B63+C63-D63-E63-F63</f>
        <v>5151119</v>
      </c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A64" s="52" t="s">
        <v>83</v>
      </c>
      <c r="B64" s="156" t="n">
        <v>5231243</v>
      </c>
      <c r="C64" s="154" t="n">
        <v>102827</v>
      </c>
      <c r="D64" s="154" t="n">
        <v>108914</v>
      </c>
      <c r="E64" s="154" t="n">
        <v>202560</v>
      </c>
      <c r="F64" s="154" t="n">
        <v>21414</v>
      </c>
      <c r="G64" s="154" t="n">
        <f aca="false">+B64+C64-D64-E64-F64</f>
        <v>5001182</v>
      </c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A65" s="52" t="s">
        <v>84</v>
      </c>
      <c r="B65" s="156" t="n">
        <v>5027778</v>
      </c>
      <c r="C65" s="154" t="n">
        <v>104369</v>
      </c>
      <c r="D65" s="154" t="n">
        <v>109234</v>
      </c>
      <c r="E65" s="154" t="n">
        <v>206346</v>
      </c>
      <c r="F65" s="154" t="n">
        <v>21416</v>
      </c>
      <c r="G65" s="154" t="n">
        <f aca="false">+B65+C65-D65-E65-F65</f>
        <v>4795151</v>
      </c>
      <c r="H65" s="148"/>
      <c r="I65" s="148"/>
      <c r="J65" s="148"/>
      <c r="K65" s="148"/>
      <c r="L65" s="148"/>
    </row>
    <row r="66" s="158" customFormat="true" ht="12.75" hidden="false" customHeight="false" outlineLevel="0" collapsed="false">
      <c r="A66" s="52" t="s">
        <v>85</v>
      </c>
      <c r="B66" s="156" t="n">
        <v>4309088</v>
      </c>
      <c r="C66" s="154" t="n">
        <v>112581</v>
      </c>
      <c r="D66" s="154" t="n">
        <v>115218</v>
      </c>
      <c r="E66" s="154" t="n">
        <v>165565</v>
      </c>
      <c r="F66" s="154" t="n">
        <v>10707</v>
      </c>
      <c r="G66" s="154" t="n">
        <f aca="false">+B66+C66-D66-E66-F66</f>
        <v>4130179</v>
      </c>
      <c r="H66" s="157"/>
      <c r="I66" s="157"/>
      <c r="J66" s="157"/>
      <c r="K66" s="157"/>
      <c r="L66" s="157"/>
    </row>
    <row r="67" customFormat="false" ht="13.5" hidden="false" customHeight="false" outlineLevel="0" collapsed="false">
      <c r="A67" s="159" t="s">
        <v>86</v>
      </c>
      <c r="B67" s="160" t="n">
        <v>4890360</v>
      </c>
      <c r="C67" s="161" t="n">
        <v>101707</v>
      </c>
      <c r="D67" s="161" t="n">
        <v>100114</v>
      </c>
      <c r="E67" s="161" t="n">
        <v>163987</v>
      </c>
      <c r="F67" s="161" t="n">
        <v>21414</v>
      </c>
      <c r="G67" s="161" t="n">
        <f aca="false">+B67+C67-D67-E67-F67</f>
        <v>4706552</v>
      </c>
      <c r="H67" s="148"/>
      <c r="I67" s="148"/>
      <c r="J67" s="148"/>
      <c r="K67" s="148"/>
      <c r="L67" s="148"/>
    </row>
    <row r="68" customFormat="false" ht="15.75" hidden="false" customHeight="false" outlineLevel="0" collapsed="false">
      <c r="A68" s="162" t="s">
        <v>91</v>
      </c>
      <c r="B68" s="163" t="n">
        <f aca="false">SUM(B56:B67)</f>
        <v>62614619</v>
      </c>
      <c r="C68" s="163" t="n">
        <f aca="false">SUM(C56:C67)</f>
        <v>573907</v>
      </c>
      <c r="D68" s="163" t="n">
        <f aca="false">SUM(D56:D67)</f>
        <v>1284094</v>
      </c>
      <c r="E68" s="163" t="n">
        <f aca="false">SUM(E56:E67)</f>
        <v>2099687</v>
      </c>
      <c r="F68" s="163" t="n">
        <f aca="false">SUM(F56:F67)</f>
        <v>237304</v>
      </c>
      <c r="G68" s="164" t="n">
        <f aca="false">SUM(G56:G67)</f>
        <v>59567441</v>
      </c>
      <c r="H68" s="165"/>
      <c r="I68" s="165"/>
      <c r="J68" s="165"/>
      <c r="K68" s="165"/>
      <c r="L68" s="148"/>
    </row>
    <row r="69" customFormat="false" ht="12.75" hidden="false" customHeight="false" outlineLevel="0" collapsed="false">
      <c r="A69" s="52"/>
      <c r="B69" s="148"/>
      <c r="C69" s="165"/>
      <c r="D69" s="148"/>
      <c r="E69" s="148"/>
      <c r="F69" s="148"/>
      <c r="G69" s="148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A70" s="148"/>
      <c r="B70" s="166"/>
      <c r="C70" s="165"/>
      <c r="D70" s="148"/>
      <c r="E70" s="148"/>
      <c r="F70" s="148"/>
      <c r="G70" s="148"/>
      <c r="H70" s="148"/>
      <c r="I70" s="148"/>
      <c r="J70" s="148"/>
      <c r="K70" s="148"/>
      <c r="L70" s="148"/>
    </row>
    <row r="71" customFormat="false" ht="14.25" hidden="false" customHeight="true" outlineLevel="0" collapsed="false">
      <c r="A71" s="167" t="s">
        <v>9</v>
      </c>
      <c r="B71" s="167"/>
      <c r="C71" s="167"/>
      <c r="D71" s="167"/>
      <c r="E71" s="167"/>
      <c r="F71" s="167"/>
      <c r="G71" s="167"/>
      <c r="H71" s="148"/>
      <c r="I71" s="148"/>
      <c r="J71" s="148"/>
      <c r="K71" s="148"/>
      <c r="L71" s="148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8" t="s">
        <v>35</v>
      </c>
      <c r="B73" s="168"/>
      <c r="C73" s="168"/>
      <c r="D73" s="168"/>
      <c r="E73" s="168"/>
      <c r="F73" s="168"/>
      <c r="G73" s="168"/>
    </row>
    <row r="74" customFormat="false" ht="13.5" hidden="false" customHeight="false" outlineLevel="0" collapsed="false"/>
    <row r="75" customFormat="false" ht="23.25" hidden="false" customHeight="false" outlineLevel="0" collapsed="false">
      <c r="A75" s="149" t="s">
        <v>93</v>
      </c>
      <c r="B75" s="149" t="s">
        <v>99</v>
      </c>
      <c r="C75" s="149" t="s">
        <v>100</v>
      </c>
      <c r="D75" s="149" t="s">
        <v>101</v>
      </c>
      <c r="E75" s="149" t="s">
        <v>102</v>
      </c>
      <c r="F75" s="149" t="s">
        <v>103</v>
      </c>
      <c r="G75" s="149" t="s">
        <v>104</v>
      </c>
      <c r="H75" s="149" t="s">
        <v>105</v>
      </c>
      <c r="I75" s="169" t="s">
        <v>106</v>
      </c>
      <c r="J75" s="149" t="s">
        <v>107</v>
      </c>
      <c r="K75" s="149" t="s">
        <v>59</v>
      </c>
      <c r="N75" s="149" t="s">
        <v>106</v>
      </c>
    </row>
    <row r="76" customFormat="false" ht="12.75" hidden="false" customHeight="false" outlineLevel="0" collapsed="false">
      <c r="A76" s="52" t="s">
        <v>87</v>
      </c>
      <c r="B76" s="165" t="n">
        <v>1122615</v>
      </c>
      <c r="C76" s="171" t="n">
        <v>0</v>
      </c>
      <c r="D76" s="171" t="n">
        <v>8446</v>
      </c>
      <c r="E76" s="171" t="n">
        <v>196186</v>
      </c>
      <c r="F76" s="171" t="n">
        <v>10056</v>
      </c>
      <c r="G76" s="171"/>
      <c r="H76" s="171" t="n">
        <v>2435071</v>
      </c>
      <c r="I76" s="172"/>
      <c r="J76" s="171" t="n">
        <v>0</v>
      </c>
      <c r="K76" s="171" t="n">
        <f aca="false">SUM(B76:J76)</f>
        <v>3772374</v>
      </c>
      <c r="N76" s="170"/>
    </row>
    <row r="77" customFormat="false" ht="12.75" hidden="false" customHeight="false" outlineLevel="0" collapsed="false">
      <c r="A77" s="52" t="s">
        <v>88</v>
      </c>
      <c r="B77" s="165" t="n">
        <v>1239660</v>
      </c>
      <c r="C77" s="171" t="n">
        <v>0</v>
      </c>
      <c r="D77" s="171" t="n">
        <v>4613</v>
      </c>
      <c r="E77" s="171" t="n">
        <v>195363</v>
      </c>
      <c r="F77" s="171" t="n">
        <v>554</v>
      </c>
      <c r="G77" s="171" t="n">
        <v>0</v>
      </c>
      <c r="H77" s="171" t="n">
        <v>2235238</v>
      </c>
      <c r="I77" s="172"/>
      <c r="J77" s="171" t="n">
        <v>0</v>
      </c>
      <c r="K77" s="171" t="n">
        <f aca="false">SUM(B77:J77)</f>
        <v>3675428</v>
      </c>
      <c r="N77" s="170"/>
    </row>
    <row r="78" customFormat="false" ht="12.75" hidden="false" customHeight="false" outlineLevel="0" collapsed="false">
      <c r="A78" s="52" t="s">
        <v>89</v>
      </c>
      <c r="B78" s="165" t="n">
        <v>1269115</v>
      </c>
      <c r="C78" s="171"/>
      <c r="D78" s="171" t="n">
        <v>10402</v>
      </c>
      <c r="E78" s="171" t="n">
        <v>162205</v>
      </c>
      <c r="F78" s="171" t="n">
        <v>18168</v>
      </c>
      <c r="G78" s="171" t="n">
        <v>0</v>
      </c>
      <c r="H78" s="171" t="n">
        <v>2571730</v>
      </c>
      <c r="I78" s="172"/>
      <c r="J78" s="171" t="n">
        <v>0</v>
      </c>
      <c r="K78" s="171" t="n">
        <f aca="false">SUM(B78:J78)</f>
        <v>4031620</v>
      </c>
      <c r="N78" s="170"/>
    </row>
    <row r="79" customFormat="false" ht="12.75" hidden="false" customHeight="false" outlineLevel="0" collapsed="false">
      <c r="A79" s="52" t="s">
        <v>90</v>
      </c>
      <c r="B79" s="165" t="n">
        <v>1092308</v>
      </c>
      <c r="C79" s="171"/>
      <c r="D79" s="171" t="n">
        <v>6405</v>
      </c>
      <c r="E79" s="171" t="n">
        <v>101974</v>
      </c>
      <c r="F79" s="171" t="n">
        <v>1001</v>
      </c>
      <c r="G79" s="171"/>
      <c r="H79" s="171" t="n">
        <v>2294238</v>
      </c>
      <c r="I79" s="172"/>
      <c r="J79" s="171"/>
      <c r="K79" s="171" t="n">
        <f aca="false">SUM(B79:J79)</f>
        <v>3495926</v>
      </c>
      <c r="N79" s="171"/>
    </row>
    <row r="80" customFormat="false" ht="12.75" hidden="false" customHeight="false" outlineLevel="0" collapsed="false">
      <c r="A80" s="52" t="s">
        <v>79</v>
      </c>
      <c r="B80" s="165" t="n">
        <v>1123153</v>
      </c>
      <c r="C80" s="171"/>
      <c r="D80" s="171" t="n">
        <v>8081</v>
      </c>
      <c r="E80" s="171" t="n">
        <v>203564</v>
      </c>
      <c r="F80" s="171" t="n">
        <v>9476</v>
      </c>
      <c r="G80" s="171"/>
      <c r="H80" s="171" t="n">
        <v>2267901</v>
      </c>
      <c r="I80" s="172"/>
      <c r="J80" s="171"/>
      <c r="K80" s="171" t="n">
        <f aca="false">SUM(B80:J80)</f>
        <v>3612175</v>
      </c>
      <c r="N80" s="170"/>
    </row>
    <row r="81" customFormat="false" ht="12.75" hidden="false" customHeight="false" outlineLevel="0" collapsed="false">
      <c r="A81" s="52" t="s">
        <v>80</v>
      </c>
      <c r="B81" s="165" t="n">
        <v>1298471</v>
      </c>
      <c r="C81" s="171"/>
      <c r="D81" s="171" t="n">
        <v>12833</v>
      </c>
      <c r="E81" s="171" t="n">
        <v>163616</v>
      </c>
      <c r="F81" s="171" t="n">
        <v>9330</v>
      </c>
      <c r="G81" s="171" t="n">
        <v>0</v>
      </c>
      <c r="H81" s="171" t="n">
        <v>2262789</v>
      </c>
      <c r="I81" s="172"/>
      <c r="J81" s="171"/>
      <c r="K81" s="171" t="n">
        <f aca="false">SUM(B81:J81)</f>
        <v>3747039</v>
      </c>
      <c r="N81" s="171"/>
    </row>
    <row r="82" customFormat="false" ht="12.75" hidden="false" customHeight="false" outlineLevel="0" collapsed="false">
      <c r="A82" s="52" t="s">
        <v>81</v>
      </c>
      <c r="B82" s="165" t="n">
        <v>1593072</v>
      </c>
      <c r="C82" s="171"/>
      <c r="D82" s="171" t="n">
        <v>7323</v>
      </c>
      <c r="E82" s="171" t="n">
        <v>48779</v>
      </c>
      <c r="F82" s="171" t="n">
        <v>5949</v>
      </c>
      <c r="G82" s="171"/>
      <c r="H82" s="171" t="n">
        <v>2088458</v>
      </c>
      <c r="I82" s="172"/>
      <c r="J82" s="171"/>
      <c r="K82" s="171" t="n">
        <f aca="false">SUM(B82:J82)</f>
        <v>3743581</v>
      </c>
      <c r="N82" s="171"/>
    </row>
    <row r="83" customFormat="false" ht="12.75" hidden="false" customHeight="false" outlineLevel="0" collapsed="false">
      <c r="A83" s="52" t="s">
        <v>82</v>
      </c>
      <c r="B83" s="165" t="n">
        <v>1597626</v>
      </c>
      <c r="C83" s="171"/>
      <c r="D83" s="171" t="n">
        <v>20660</v>
      </c>
      <c r="E83" s="171" t="n">
        <v>44589</v>
      </c>
      <c r="F83" s="171" t="n">
        <v>9349</v>
      </c>
      <c r="G83" s="171"/>
      <c r="H83" s="171" t="n">
        <v>2706967</v>
      </c>
      <c r="I83" s="172"/>
      <c r="J83" s="171"/>
      <c r="K83" s="171" t="n">
        <f aca="false">SUM(B83:J83)</f>
        <v>4379191</v>
      </c>
      <c r="N83" s="171"/>
    </row>
    <row r="84" customFormat="false" ht="12.75" hidden="false" customHeight="false" outlineLevel="0" collapsed="false">
      <c r="A84" s="52" t="s">
        <v>83</v>
      </c>
      <c r="B84" s="165" t="n">
        <f aca="false">620577+386130+537757</f>
        <v>1544464</v>
      </c>
      <c r="C84" s="171"/>
      <c r="D84" s="171" t="n">
        <v>27014</v>
      </c>
      <c r="E84" s="171" t="n">
        <v>51185</v>
      </c>
      <c r="F84" s="171" t="n">
        <v>5388</v>
      </c>
      <c r="G84" s="171"/>
      <c r="H84" s="171" t="n">
        <f aca="false">157499+805736+1416386</f>
        <v>2379621</v>
      </c>
      <c r="I84" s="172"/>
      <c r="J84" s="171"/>
      <c r="K84" s="171" t="n">
        <f aca="false">SUM(B84:J84)</f>
        <v>4007672</v>
      </c>
      <c r="N84" s="171"/>
    </row>
    <row r="85" customFormat="false" ht="12.75" hidden="false" customHeight="false" outlineLevel="0" collapsed="false">
      <c r="A85" s="52" t="s">
        <v>84</v>
      </c>
      <c r="B85" s="165" t="n">
        <f aca="false">624288+272960+603997</f>
        <v>1501245</v>
      </c>
      <c r="C85" s="171"/>
      <c r="D85" s="171" t="n">
        <v>16733</v>
      </c>
      <c r="E85" s="171" t="n">
        <v>28974</v>
      </c>
      <c r="F85" s="171" t="n">
        <v>10411</v>
      </c>
      <c r="G85" s="171"/>
      <c r="H85" s="171" t="n">
        <f aca="false">100461+609601+2042666</f>
        <v>2752728</v>
      </c>
      <c r="I85" s="172"/>
      <c r="J85" s="171"/>
      <c r="K85" s="171" t="n">
        <f aca="false">SUM(B85:J85)</f>
        <v>4310091</v>
      </c>
      <c r="N85" s="171"/>
    </row>
    <row r="86" customFormat="false" ht="12.75" hidden="false" customHeight="false" outlineLevel="0" collapsed="false">
      <c r="A86" s="52" t="s">
        <v>85</v>
      </c>
      <c r="B86" s="165" t="n">
        <f aca="false">646975+351586+665723</f>
        <v>1664284</v>
      </c>
      <c r="C86" s="171"/>
      <c r="D86" s="171" t="n">
        <v>30744</v>
      </c>
      <c r="E86" s="171" t="n">
        <v>28958</v>
      </c>
      <c r="F86" s="171" t="n">
        <v>11618</v>
      </c>
      <c r="G86" s="171"/>
      <c r="H86" s="171" t="n">
        <f aca="false">2132852+500651+127036</f>
        <v>2760539</v>
      </c>
      <c r="I86" s="172"/>
      <c r="J86" s="171"/>
      <c r="K86" s="171" t="n">
        <f aca="false">SUM(B86:J86)</f>
        <v>4496143</v>
      </c>
      <c r="N86" s="171"/>
    </row>
    <row r="87" customFormat="false" ht="13.5" hidden="false" customHeight="false" outlineLevel="0" collapsed="false">
      <c r="A87" s="159" t="s">
        <v>86</v>
      </c>
      <c r="B87" s="173" t="n">
        <f aca="false">657440+379666+683000</f>
        <v>1720106</v>
      </c>
      <c r="C87" s="174"/>
      <c r="D87" s="174" t="n">
        <v>0</v>
      </c>
      <c r="E87" s="174" t="n">
        <v>23780</v>
      </c>
      <c r="F87" s="174" t="n">
        <v>9814</v>
      </c>
      <c r="G87" s="174"/>
      <c r="H87" s="174" t="n">
        <f aca="false">46430+882485+1924632</f>
        <v>2853547</v>
      </c>
      <c r="I87" s="172"/>
      <c r="J87" s="174"/>
      <c r="K87" s="174" t="n">
        <f aca="false">SUM(B87:J87)</f>
        <v>4607247</v>
      </c>
      <c r="N87" s="171"/>
    </row>
    <row r="88" customFormat="false" ht="15.75" hidden="false" customHeight="false" outlineLevel="0" collapsed="false">
      <c r="A88" s="175" t="s">
        <v>91</v>
      </c>
      <c r="B88" s="176" t="n">
        <f aca="false">SUM(B76:B87)</f>
        <v>16766119</v>
      </c>
      <c r="C88" s="176" t="n">
        <f aca="false">SUM(C76:C87)</f>
        <v>0</v>
      </c>
      <c r="D88" s="176" t="n">
        <f aca="false">SUM(D76:D87)</f>
        <v>153254</v>
      </c>
      <c r="E88" s="176" t="n">
        <f aca="false">SUM(E76:E87)</f>
        <v>1249173</v>
      </c>
      <c r="F88" s="176" t="n">
        <f aca="false">SUM(F76:F87)</f>
        <v>101114</v>
      </c>
      <c r="G88" s="176" t="n">
        <f aca="false">SUM(G76:G87)</f>
        <v>0</v>
      </c>
      <c r="H88" s="176" t="n">
        <f aca="false">SUM(H76:H87)</f>
        <v>29608827</v>
      </c>
      <c r="I88" s="176" t="n">
        <f aca="false">SUM(I76:I87)</f>
        <v>0</v>
      </c>
      <c r="J88" s="176" t="n">
        <f aca="false">SUM(J76:J87)</f>
        <v>0</v>
      </c>
      <c r="K88" s="177" t="n">
        <f aca="false">SUM(K76:K87)</f>
        <v>47878487</v>
      </c>
      <c r="N88" s="178" t="n">
        <f aca="false">SUM(N76:N85)</f>
        <v>0</v>
      </c>
    </row>
    <row r="89" s="165" customFormat="true" ht="13.5" hidden="false" customHeight="false" outlineLevel="0" collapsed="false"/>
    <row r="90" customFormat="false" ht="13.5" hidden="false" customHeight="false" outlineLevel="0" collapsed="false">
      <c r="A90" s="149" t="s">
        <v>93</v>
      </c>
      <c r="B90" s="149" t="s">
        <v>44</v>
      </c>
      <c r="C90" s="179" t="s">
        <v>108</v>
      </c>
      <c r="H90" s="165"/>
    </row>
    <row r="91" customFormat="false" ht="12.75" hidden="false" customHeight="false" outlineLevel="0" collapsed="false">
      <c r="A91" s="52" t="s">
        <v>87</v>
      </c>
      <c r="B91" s="181" t="n">
        <v>1858132</v>
      </c>
    </row>
    <row r="92" customFormat="false" ht="12.75" hidden="false" customHeight="false" outlineLevel="0" collapsed="false">
      <c r="A92" s="52" t="s">
        <v>88</v>
      </c>
      <c r="B92" s="181" t="n">
        <v>1568164</v>
      </c>
      <c r="C92" s="165"/>
    </row>
    <row r="93" customFormat="false" ht="12.75" hidden="false" customHeight="false" outlineLevel="0" collapsed="false">
      <c r="A93" s="52" t="s">
        <v>89</v>
      </c>
      <c r="B93" s="181" t="n">
        <v>1799391</v>
      </c>
      <c r="C93" s="165"/>
      <c r="D93" s="148"/>
    </row>
    <row r="94" customFormat="false" ht="12.75" hidden="false" customHeight="false" outlineLevel="0" collapsed="false">
      <c r="A94" s="52" t="s">
        <v>90</v>
      </c>
      <c r="B94" s="181" t="n">
        <v>1227302</v>
      </c>
      <c r="C94" s="165"/>
      <c r="D94" s="165"/>
    </row>
    <row r="95" customFormat="false" ht="12.75" hidden="false" customHeight="false" outlineLevel="0" collapsed="false">
      <c r="A95" s="52" t="s">
        <v>79</v>
      </c>
      <c r="B95" s="181" t="n">
        <v>1508094</v>
      </c>
      <c r="C95" s="165"/>
      <c r="D95" s="182"/>
      <c r="E95" s="157"/>
    </row>
    <row r="96" customFormat="false" ht="12.75" hidden="false" customHeight="false" outlineLevel="0" collapsed="false">
      <c r="A96" s="52" t="s">
        <v>80</v>
      </c>
      <c r="B96" s="181" t="n">
        <v>1669471</v>
      </c>
      <c r="C96" s="165"/>
      <c r="D96" s="182"/>
      <c r="E96" s="157"/>
    </row>
    <row r="97" customFormat="false" ht="12.75" hidden="false" customHeight="false" outlineLevel="0" collapsed="false">
      <c r="A97" s="52" t="s">
        <v>81</v>
      </c>
      <c r="B97" s="181" t="n">
        <v>1663783</v>
      </c>
      <c r="C97" s="165"/>
      <c r="D97" s="182"/>
      <c r="E97" s="157"/>
    </row>
    <row r="98" customFormat="false" ht="12.75" hidden="false" customHeight="false" outlineLevel="0" collapsed="false">
      <c r="A98" s="52" t="s">
        <v>82</v>
      </c>
      <c r="B98" s="181" t="n">
        <v>1868064</v>
      </c>
      <c r="C98" s="165"/>
      <c r="D98" s="182"/>
      <c r="E98" s="157"/>
    </row>
    <row r="99" customFormat="false" ht="12.75" hidden="false" customHeight="false" outlineLevel="0" collapsed="false">
      <c r="A99" s="52" t="s">
        <v>83</v>
      </c>
      <c r="B99" s="181" t="n">
        <f aca="false">501196+310264+435334+10630+18414+1924+44143+146394+283622</f>
        <v>1751921</v>
      </c>
      <c r="C99" s="165"/>
      <c r="D99" s="182"/>
      <c r="E99" s="157"/>
    </row>
    <row r="100" customFormat="false" ht="12.75" hidden="false" customHeight="false" outlineLevel="0" collapsed="false">
      <c r="A100" s="228" t="s">
        <v>84</v>
      </c>
      <c r="B100" s="181" t="n">
        <f aca="false">499585+218446+483208+6918+3470+20678+83745+381949</f>
        <v>1697999</v>
      </c>
      <c r="C100" s="165"/>
      <c r="D100" s="182"/>
      <c r="E100" s="157"/>
    </row>
    <row r="101" customFormat="false" ht="12.75" hidden="false" customHeight="false" outlineLevel="0" collapsed="false">
      <c r="A101" s="52" t="s">
        <v>85</v>
      </c>
      <c r="B101" s="181" t="n">
        <f aca="false">517716+281970+533406+9784+7272+3569+19592+70750+336026</f>
        <v>1780085</v>
      </c>
      <c r="C101" s="165"/>
      <c r="D101" s="182"/>
      <c r="E101" s="157"/>
    </row>
    <row r="102" customFormat="false" ht="13.5" hidden="false" customHeight="false" outlineLevel="0" collapsed="false">
      <c r="A102" s="159" t="s">
        <v>86</v>
      </c>
      <c r="B102" s="183" t="n">
        <f aca="false">531170+303795+546446+8342+3191+17143+264238+201573</f>
        <v>1875898</v>
      </c>
      <c r="C102" s="165"/>
      <c r="D102" s="182"/>
      <c r="E102" s="157"/>
    </row>
    <row r="103" customFormat="false" ht="15.75" hidden="false" customHeight="false" outlineLevel="0" collapsed="false">
      <c r="A103" s="175" t="s">
        <v>91</v>
      </c>
      <c r="B103" s="184" t="n">
        <f aca="false">SUM(B91:B102)</f>
        <v>20268304</v>
      </c>
      <c r="D103" s="182"/>
      <c r="E103" s="157"/>
    </row>
    <row r="104" customFormat="false" ht="12.75" hidden="false" customHeight="false" outlineLevel="0" collapsed="false">
      <c r="B104" s="165"/>
      <c r="D104" s="182"/>
      <c r="E104" s="157"/>
    </row>
    <row r="105" customFormat="false" ht="12.75" hidden="false" customHeight="false" outlineLevel="0" collapsed="false">
      <c r="B105" s="165"/>
      <c r="D105" s="182"/>
      <c r="E105" s="157"/>
    </row>
    <row r="106" customFormat="false" ht="12.75" hidden="false" customHeight="true" outlineLevel="0" collapsed="false">
      <c r="A106" s="185" t="s">
        <v>10</v>
      </c>
      <c r="B106" s="185"/>
      <c r="C106" s="185"/>
      <c r="D106" s="185"/>
      <c r="E106" s="185"/>
      <c r="F106" s="185"/>
      <c r="G106" s="185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5"/>
      <c r="D109" s="186"/>
      <c r="E109" s="157"/>
    </row>
    <row r="110" customFormat="false" ht="13.5" hidden="false" customHeight="false" outlineLevel="0" collapsed="false">
      <c r="D110" s="148"/>
    </row>
    <row r="111" customFormat="false" ht="23.25" hidden="false" customHeight="false" outlineLevel="0" collapsed="false">
      <c r="A111" s="149" t="s">
        <v>93</v>
      </c>
      <c r="B111" s="149" t="s">
        <v>109</v>
      </c>
      <c r="C111" s="149" t="s">
        <v>110</v>
      </c>
      <c r="D111" s="148"/>
      <c r="F111" s="157"/>
      <c r="G111" s="157"/>
      <c r="H111" s="157"/>
    </row>
    <row r="112" customFormat="false" ht="12.75" hidden="false" customHeight="false" outlineLevel="0" collapsed="false">
      <c r="A112" s="52" t="s">
        <v>87</v>
      </c>
      <c r="B112" s="188" t="n">
        <v>31364603</v>
      </c>
      <c r="C112" s="188" t="n">
        <v>2894644</v>
      </c>
      <c r="D112" s="188"/>
      <c r="F112" s="187"/>
      <c r="G112" s="187"/>
      <c r="H112" s="187"/>
    </row>
    <row r="113" customFormat="false" ht="12.75" hidden="false" customHeight="false" outlineLevel="0" collapsed="false">
      <c r="A113" s="52" t="s">
        <v>88</v>
      </c>
      <c r="B113" s="188" t="n">
        <v>32383972</v>
      </c>
      <c r="C113" s="188" t="n">
        <v>3185042</v>
      </c>
      <c r="D113" s="188"/>
      <c r="F113" s="187"/>
      <c r="G113" s="187"/>
      <c r="H113" s="187"/>
    </row>
    <row r="114" customFormat="false" ht="12.75" hidden="false" customHeight="false" outlineLevel="0" collapsed="false">
      <c r="A114" s="52" t="s">
        <v>89</v>
      </c>
      <c r="B114" s="188" t="n">
        <v>33882525</v>
      </c>
      <c r="C114" s="188" t="n">
        <v>2993846</v>
      </c>
      <c r="D114" s="188"/>
      <c r="F114" s="187"/>
      <c r="G114" s="187"/>
      <c r="H114" s="187"/>
    </row>
    <row r="115" customFormat="false" ht="12.75" hidden="false" customHeight="false" outlineLevel="0" collapsed="false">
      <c r="A115" s="52" t="s">
        <v>90</v>
      </c>
      <c r="B115" s="188" t="n">
        <v>49905599</v>
      </c>
      <c r="C115" s="188" t="n">
        <v>4664193</v>
      </c>
      <c r="D115" s="188"/>
      <c r="F115" s="188"/>
      <c r="G115" s="187"/>
      <c r="H115" s="187"/>
    </row>
    <row r="116" customFormat="false" ht="12.75" hidden="false" customHeight="false" outlineLevel="0" collapsed="false">
      <c r="A116" s="52" t="s">
        <v>79</v>
      </c>
      <c r="B116" s="188" t="n">
        <v>31767074</v>
      </c>
      <c r="C116" s="188" t="n">
        <v>3175353</v>
      </c>
      <c r="D116" s="188"/>
      <c r="F116" s="188"/>
      <c r="G116" s="187"/>
      <c r="H116" s="157"/>
    </row>
    <row r="117" customFormat="false" ht="12.75" hidden="false" customHeight="false" outlineLevel="0" collapsed="false">
      <c r="A117" s="52" t="s">
        <v>80</v>
      </c>
      <c r="B117" s="188" t="n">
        <v>25274201</v>
      </c>
      <c r="C117" s="188" t="n">
        <v>3741660</v>
      </c>
      <c r="D117" s="188"/>
      <c r="F117" s="188"/>
      <c r="G117" s="187"/>
      <c r="H117" s="157"/>
    </row>
    <row r="118" customFormat="false" ht="12.75" hidden="false" customHeight="false" outlineLevel="0" collapsed="false">
      <c r="A118" s="52" t="s">
        <v>81</v>
      </c>
      <c r="B118" s="188" t="n">
        <v>33096390</v>
      </c>
      <c r="C118" s="188" t="n">
        <v>3082348</v>
      </c>
      <c r="D118" s="188"/>
      <c r="E118" s="178"/>
      <c r="F118" s="188"/>
      <c r="G118" s="188"/>
      <c r="H118" s="157"/>
    </row>
    <row r="119" customFormat="false" ht="12.75" hidden="false" customHeight="false" outlineLevel="0" collapsed="false">
      <c r="A119" s="52" t="s">
        <v>82</v>
      </c>
      <c r="B119" s="188" t="n">
        <v>28642290</v>
      </c>
      <c r="C119" s="188" t="n">
        <v>2915431</v>
      </c>
      <c r="D119" s="188"/>
      <c r="E119" s="178"/>
      <c r="F119" s="188"/>
      <c r="G119" s="188"/>
      <c r="H119" s="157"/>
    </row>
    <row r="120" customFormat="false" ht="12.75" hidden="false" customHeight="false" outlineLevel="0" collapsed="false">
      <c r="A120" s="52" t="s">
        <v>83</v>
      </c>
      <c r="B120" s="188" t="n">
        <v>30192391</v>
      </c>
      <c r="C120" s="188" t="n">
        <v>2616339</v>
      </c>
      <c r="D120" s="188"/>
      <c r="F120" s="188"/>
      <c r="G120" s="188"/>
      <c r="H120" s="157"/>
    </row>
    <row r="121" customFormat="false" ht="12.75" hidden="false" customHeight="false" outlineLevel="0" collapsed="false">
      <c r="A121" s="52" t="s">
        <v>84</v>
      </c>
      <c r="B121" s="188" t="n">
        <v>27337311</v>
      </c>
      <c r="C121" s="188" t="n">
        <v>2282857</v>
      </c>
      <c r="D121" s="188"/>
      <c r="E121" s="178"/>
      <c r="F121" s="188"/>
      <c r="G121" s="188"/>
      <c r="H121" s="157"/>
    </row>
    <row r="122" customFormat="false" ht="12.75" hidden="false" customHeight="false" outlineLevel="0" collapsed="false">
      <c r="A122" s="52" t="s">
        <v>85</v>
      </c>
      <c r="B122" s="188" t="n">
        <v>24559103</v>
      </c>
      <c r="C122" s="188" t="n">
        <v>1796774</v>
      </c>
      <c r="D122" s="188"/>
      <c r="E122" s="178"/>
      <c r="F122" s="188"/>
      <c r="G122" s="188"/>
      <c r="H122" s="157"/>
    </row>
    <row r="123" customFormat="false" ht="13.5" hidden="false" customHeight="false" outlineLevel="0" collapsed="false">
      <c r="A123" s="159" t="s">
        <v>86</v>
      </c>
      <c r="B123" s="189" t="n">
        <v>27056103</v>
      </c>
      <c r="C123" s="189" t="n">
        <v>2055106</v>
      </c>
      <c r="D123" s="188"/>
      <c r="E123" s="178"/>
      <c r="F123" s="188"/>
      <c r="G123" s="188"/>
      <c r="H123" s="157"/>
    </row>
    <row r="124" customFormat="false" ht="13.5" hidden="false" customHeight="false" outlineLevel="0" collapsed="false">
      <c r="A124" s="190" t="s">
        <v>91</v>
      </c>
      <c r="B124" s="191" t="n">
        <f aca="false">SUM(B112:B123)</f>
        <v>375461562</v>
      </c>
      <c r="C124" s="191" t="n">
        <f aca="false">SUM(C112:C123)</f>
        <v>35403593</v>
      </c>
      <c r="D124" s="188"/>
      <c r="F124" s="188"/>
      <c r="G124" s="188"/>
      <c r="H124" s="157"/>
    </row>
    <row r="125" customFormat="false" ht="12.75" hidden="false" customHeight="false" outlineLevel="0" collapsed="false">
      <c r="B125" s="188"/>
      <c r="C125" s="188"/>
      <c r="D125" s="188"/>
      <c r="F125" s="157"/>
      <c r="G125" s="157"/>
      <c r="H125" s="157"/>
    </row>
    <row r="126" customFormat="false" ht="12.75" hidden="false" customHeight="false" outlineLevel="0" collapsed="false">
      <c r="B126" s="188" t="n">
        <f aca="false">33458281-361891</f>
        <v>33096390</v>
      </c>
      <c r="C126" s="188" t="n">
        <f aca="false">3299139-216791</f>
        <v>3082348</v>
      </c>
      <c r="D126" s="188"/>
      <c r="F126" s="157"/>
      <c r="G126" s="157"/>
      <c r="H126" s="157"/>
    </row>
    <row r="127" customFormat="false" ht="12.75" hidden="false" customHeight="false" outlineLevel="0" collapsed="false">
      <c r="B127" s="165"/>
      <c r="C127" s="165"/>
      <c r="D127" s="165"/>
    </row>
    <row r="128" customFormat="false" ht="12.75" hidden="false" customHeight="true" outlineLevel="0" collapsed="false">
      <c r="A128" s="185" t="s">
        <v>11</v>
      </c>
      <c r="B128" s="185"/>
      <c r="C128" s="185"/>
      <c r="D128" s="185"/>
      <c r="E128" s="185"/>
      <c r="F128" s="185"/>
      <c r="G128" s="185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49" t="s">
        <v>93</v>
      </c>
      <c r="B132" s="149" t="s">
        <v>111</v>
      </c>
      <c r="C132" s="149" t="s">
        <v>110</v>
      </c>
    </row>
    <row r="133" customFormat="false" ht="12.75" hidden="false" customHeight="false" outlineLevel="0" collapsed="false">
      <c r="A133" s="52" t="s">
        <v>87</v>
      </c>
      <c r="B133" s="165" t="n">
        <v>2624052</v>
      </c>
      <c r="C133" s="165" t="n">
        <v>390259</v>
      </c>
    </row>
    <row r="134" customFormat="false" ht="12.75" hidden="false" customHeight="false" outlineLevel="0" collapsed="false">
      <c r="A134" s="52" t="s">
        <v>88</v>
      </c>
      <c r="B134" s="165" t="n">
        <v>3505224</v>
      </c>
      <c r="C134" s="165" t="n">
        <v>417569</v>
      </c>
    </row>
    <row r="135" customFormat="false" ht="12.75" hidden="false" customHeight="false" outlineLevel="0" collapsed="false">
      <c r="A135" s="52" t="s">
        <v>89</v>
      </c>
      <c r="B135" s="165" t="n">
        <v>3535993</v>
      </c>
      <c r="C135" s="165" t="n">
        <v>526441</v>
      </c>
    </row>
    <row r="136" customFormat="false" ht="12.75" hidden="false" customHeight="false" outlineLevel="0" collapsed="false">
      <c r="A136" s="52" t="s">
        <v>90</v>
      </c>
      <c r="B136" s="165" t="n">
        <v>3891586</v>
      </c>
      <c r="C136" s="165" t="n">
        <v>487189</v>
      </c>
    </row>
    <row r="137" customFormat="false" ht="12.75" hidden="false" customHeight="false" outlineLevel="0" collapsed="false">
      <c r="A137" s="52" t="s">
        <v>79</v>
      </c>
      <c r="B137" s="165" t="n">
        <v>3675035</v>
      </c>
      <c r="C137" s="165" t="n">
        <v>471635</v>
      </c>
    </row>
    <row r="138" customFormat="false" ht="12.75" hidden="false" customHeight="false" outlineLevel="0" collapsed="false">
      <c r="A138" s="52" t="s">
        <v>80</v>
      </c>
      <c r="B138" s="165" t="n">
        <v>3683534</v>
      </c>
      <c r="C138" s="165" t="n">
        <v>501500</v>
      </c>
    </row>
    <row r="139" customFormat="false" ht="12.75" hidden="false" customHeight="false" outlineLevel="0" collapsed="false">
      <c r="A139" s="52" t="s">
        <v>81</v>
      </c>
      <c r="B139" s="165" t="n">
        <v>5147851</v>
      </c>
      <c r="C139" s="165" t="n">
        <v>769709</v>
      </c>
    </row>
    <row r="140" customFormat="false" ht="12.75" hidden="false" customHeight="false" outlineLevel="0" collapsed="false">
      <c r="A140" s="52" t="s">
        <v>82</v>
      </c>
      <c r="B140" s="165" t="n">
        <v>3614124</v>
      </c>
      <c r="C140" s="165" t="n">
        <v>464827</v>
      </c>
    </row>
    <row r="141" customFormat="false" ht="12.75" hidden="false" customHeight="false" outlineLevel="0" collapsed="false">
      <c r="A141" s="52" t="s">
        <v>83</v>
      </c>
      <c r="B141" s="165" t="n">
        <v>4120379</v>
      </c>
      <c r="C141" s="165" t="n">
        <v>603241</v>
      </c>
    </row>
    <row r="142" customFormat="false" ht="12.75" hidden="false" customHeight="false" outlineLevel="0" collapsed="false">
      <c r="A142" s="52" t="s">
        <v>84</v>
      </c>
      <c r="B142" s="165" t="n">
        <v>3257342</v>
      </c>
      <c r="C142" s="165" t="n">
        <v>397833</v>
      </c>
    </row>
    <row r="143" customFormat="false" ht="12.75" hidden="false" customHeight="false" outlineLevel="0" collapsed="false">
      <c r="A143" s="52" t="s">
        <v>85</v>
      </c>
      <c r="B143" s="165" t="n">
        <v>3756620</v>
      </c>
      <c r="C143" s="165" t="n">
        <v>438758</v>
      </c>
    </row>
    <row r="144" customFormat="false" ht="13.5" hidden="false" customHeight="false" outlineLevel="0" collapsed="false">
      <c r="A144" s="159" t="s">
        <v>86</v>
      </c>
      <c r="B144" s="173" t="n">
        <v>6452221</v>
      </c>
      <c r="C144" s="173" t="n">
        <v>920770</v>
      </c>
    </row>
    <row r="145" customFormat="false" ht="13.5" hidden="false" customHeight="false" outlineLevel="0" collapsed="false">
      <c r="A145" s="190" t="s">
        <v>91</v>
      </c>
      <c r="B145" s="191" t="n">
        <f aca="false">SUM(B133:B144)</f>
        <v>47263961</v>
      </c>
      <c r="C145" s="191" t="n">
        <f aca="false">SUM(C133:C144)</f>
        <v>6389731</v>
      </c>
    </row>
    <row r="148" customFormat="false" ht="12.75" hidden="false" customHeight="true" outlineLevel="0" collapsed="false">
      <c r="A148" s="185" t="s">
        <v>12</v>
      </c>
      <c r="B148" s="185"/>
      <c r="C148" s="185"/>
      <c r="D148" s="185"/>
      <c r="E148" s="185"/>
      <c r="F148" s="185"/>
      <c r="G148" s="185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49" t="s">
        <v>93</v>
      </c>
      <c r="B152" s="149" t="s">
        <v>112</v>
      </c>
      <c r="C152" s="149" t="s">
        <v>110</v>
      </c>
    </row>
    <row r="153" customFormat="false" ht="12.75" hidden="false" customHeight="false" outlineLevel="0" collapsed="false">
      <c r="A153" s="52" t="s">
        <v>87</v>
      </c>
      <c r="B153" s="194" t="n">
        <v>3346110</v>
      </c>
      <c r="C153" s="194" t="n">
        <v>1071885</v>
      </c>
    </row>
    <row r="154" customFormat="false" ht="12.75" hidden="false" customHeight="false" outlineLevel="0" collapsed="false">
      <c r="A154" s="52" t="s">
        <v>88</v>
      </c>
      <c r="B154" s="194" t="n">
        <v>2838674</v>
      </c>
      <c r="C154" s="194" t="n">
        <v>631361</v>
      </c>
    </row>
    <row r="155" customFormat="false" ht="12.75" hidden="false" customHeight="false" outlineLevel="0" collapsed="false">
      <c r="A155" s="52" t="s">
        <v>89</v>
      </c>
      <c r="B155" s="194" t="n">
        <v>3242131</v>
      </c>
      <c r="C155" s="194" t="n">
        <v>891775</v>
      </c>
    </row>
    <row r="156" customFormat="false" ht="12.75" hidden="false" customHeight="false" outlineLevel="0" collapsed="false">
      <c r="A156" s="52" t="s">
        <v>90</v>
      </c>
      <c r="B156" s="194" t="n">
        <v>3132259</v>
      </c>
      <c r="C156" s="194" t="n">
        <v>715590</v>
      </c>
    </row>
    <row r="157" customFormat="false" ht="12.75" hidden="false" customHeight="false" outlineLevel="0" collapsed="false">
      <c r="A157" s="52" t="s">
        <v>79</v>
      </c>
      <c r="B157" s="194" t="n">
        <v>3006887</v>
      </c>
      <c r="C157" s="194" t="n">
        <v>683756</v>
      </c>
    </row>
    <row r="158" customFormat="false" ht="12.75" hidden="false" customHeight="false" outlineLevel="0" collapsed="false">
      <c r="A158" s="52" t="s">
        <v>80</v>
      </c>
      <c r="B158" s="194" t="n">
        <v>2768235</v>
      </c>
      <c r="C158" s="194" t="n">
        <v>665106</v>
      </c>
    </row>
    <row r="159" customFormat="false" ht="12.75" hidden="false" customHeight="false" outlineLevel="0" collapsed="false">
      <c r="A159" s="52" t="s">
        <v>81</v>
      </c>
      <c r="B159" s="194" t="n">
        <v>3075809</v>
      </c>
      <c r="C159" s="194" t="n">
        <v>646111</v>
      </c>
    </row>
    <row r="160" customFormat="false" ht="12.75" hidden="false" customHeight="false" outlineLevel="0" collapsed="false">
      <c r="A160" s="52" t="s">
        <v>82</v>
      </c>
      <c r="B160" s="194" t="n">
        <v>3327421</v>
      </c>
      <c r="C160" s="194" t="n">
        <v>737938</v>
      </c>
    </row>
    <row r="161" customFormat="false" ht="12.75" hidden="false" customHeight="false" outlineLevel="0" collapsed="false">
      <c r="A161" s="52" t="s">
        <v>83</v>
      </c>
      <c r="B161" s="194" t="n">
        <v>3356449</v>
      </c>
      <c r="C161" s="194" t="n">
        <v>753168</v>
      </c>
    </row>
    <row r="162" customFormat="false" ht="12.75" hidden="false" customHeight="false" outlineLevel="0" collapsed="false">
      <c r="A162" s="228" t="s">
        <v>84</v>
      </c>
      <c r="B162" s="194" t="n">
        <v>3460793</v>
      </c>
      <c r="C162" s="194" t="n">
        <v>656692</v>
      </c>
    </row>
    <row r="163" customFormat="false" ht="12.75" hidden="false" customHeight="false" outlineLevel="0" collapsed="false">
      <c r="A163" s="52" t="s">
        <v>85</v>
      </c>
      <c r="B163" s="194" t="n">
        <v>3537541</v>
      </c>
      <c r="C163" s="194" t="n">
        <v>567020</v>
      </c>
    </row>
    <row r="164" customFormat="false" ht="13.5" hidden="false" customHeight="false" outlineLevel="0" collapsed="false">
      <c r="A164" s="159" t="s">
        <v>86</v>
      </c>
      <c r="B164" s="195" t="n">
        <v>3767894</v>
      </c>
      <c r="C164" s="195" t="n">
        <v>740589</v>
      </c>
    </row>
    <row r="165" customFormat="false" ht="13.5" hidden="false" customHeight="false" outlineLevel="0" collapsed="false">
      <c r="A165" s="190" t="s">
        <v>91</v>
      </c>
      <c r="B165" s="196" t="n">
        <f aca="false">SUM(B153:B164)</f>
        <v>38860203</v>
      </c>
      <c r="C165" s="196" t="n">
        <f aca="false">SUM(C153:C164)</f>
        <v>8760991</v>
      </c>
    </row>
    <row r="166" customFormat="false" ht="12.75" hidden="false" customHeight="false" outlineLevel="0" collapsed="false">
      <c r="C166" s="197"/>
    </row>
    <row r="167" customFormat="false" ht="12.75" hidden="false" customHeight="true" outlineLevel="0" collapsed="false">
      <c r="A167" s="185" t="s">
        <v>14</v>
      </c>
      <c r="B167" s="185"/>
      <c r="C167" s="185"/>
      <c r="D167" s="185"/>
      <c r="E167" s="185"/>
      <c r="F167" s="185"/>
      <c r="G167" s="185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49" t="s">
        <v>93</v>
      </c>
      <c r="B171" s="149" t="s">
        <v>113</v>
      </c>
      <c r="C171" s="149" t="s">
        <v>110</v>
      </c>
    </row>
    <row r="172" customFormat="false" ht="12.75" hidden="false" customHeight="false" outlineLevel="0" collapsed="false">
      <c r="A172" s="52" t="s">
        <v>87</v>
      </c>
      <c r="B172" s="194" t="n">
        <v>358052</v>
      </c>
      <c r="C172" s="194" t="n">
        <v>70289</v>
      </c>
    </row>
    <row r="173" customFormat="false" ht="12.75" hidden="false" customHeight="false" outlineLevel="0" collapsed="false">
      <c r="A173" s="52" t="s">
        <v>88</v>
      </c>
      <c r="B173" s="194" t="n">
        <v>228510</v>
      </c>
      <c r="C173" s="194" t="n">
        <v>46755</v>
      </c>
    </row>
    <row r="174" customFormat="false" ht="12.75" hidden="false" customHeight="false" outlineLevel="0" collapsed="false">
      <c r="A174" s="52" t="s">
        <v>89</v>
      </c>
      <c r="B174" s="194" t="n">
        <v>369600</v>
      </c>
      <c r="C174" s="194" t="n">
        <v>100809</v>
      </c>
    </row>
    <row r="175" customFormat="false" ht="12.75" hidden="false" customHeight="false" outlineLevel="0" collapsed="false">
      <c r="A175" s="52" t="s">
        <v>90</v>
      </c>
      <c r="B175" s="194" t="n">
        <v>282881</v>
      </c>
      <c r="C175" s="194" t="n">
        <v>62606</v>
      </c>
    </row>
    <row r="176" customFormat="false" ht="12.75" hidden="false" customHeight="false" outlineLevel="0" collapsed="false">
      <c r="A176" s="52" t="s">
        <v>79</v>
      </c>
      <c r="B176" s="194" t="n">
        <v>333742</v>
      </c>
      <c r="C176" s="194" t="n">
        <v>81368</v>
      </c>
    </row>
    <row r="177" customFormat="false" ht="12.75" hidden="false" customHeight="false" outlineLevel="0" collapsed="false">
      <c r="A177" s="52" t="s">
        <v>80</v>
      </c>
      <c r="B177" s="194" t="n">
        <v>158604</v>
      </c>
      <c r="C177" s="194" t="n">
        <v>32958</v>
      </c>
    </row>
    <row r="178" customFormat="false" ht="12.75" hidden="false" customHeight="false" outlineLevel="0" collapsed="false">
      <c r="A178" s="52" t="s">
        <v>81</v>
      </c>
      <c r="B178" s="194" t="n">
        <v>513633</v>
      </c>
      <c r="C178" s="194" t="n">
        <v>125732</v>
      </c>
    </row>
    <row r="179" customFormat="false" ht="12.75" hidden="false" customHeight="false" outlineLevel="0" collapsed="false">
      <c r="A179" s="52" t="s">
        <v>82</v>
      </c>
      <c r="B179" s="194" t="n">
        <f aca="false">6145+151252</f>
        <v>157397</v>
      </c>
      <c r="C179" s="194" t="n">
        <f aca="false">2013+30732</f>
        <v>32745</v>
      </c>
    </row>
    <row r="180" customFormat="false" ht="12.75" hidden="false" customHeight="false" outlineLevel="0" collapsed="false">
      <c r="A180" s="52" t="s">
        <v>83</v>
      </c>
      <c r="B180" s="194" t="n">
        <f aca="false">7558+201092</f>
        <v>208650</v>
      </c>
      <c r="C180" s="194" t="n">
        <f aca="false">2342+37916</f>
        <v>40258</v>
      </c>
    </row>
    <row r="181" customFormat="false" ht="12.75" hidden="false" customHeight="false" outlineLevel="0" collapsed="false">
      <c r="A181" s="228" t="s">
        <v>84</v>
      </c>
      <c r="B181" s="194" t="n">
        <f aca="false">7818+171595</f>
        <v>179413</v>
      </c>
      <c r="C181" s="194" t="n">
        <f aca="false">2376+32704</f>
        <v>35080</v>
      </c>
    </row>
    <row r="182" customFormat="false" ht="12.75" hidden="false" customHeight="false" outlineLevel="0" collapsed="false">
      <c r="A182" s="52" t="s">
        <v>85</v>
      </c>
      <c r="B182" s="194" t="n">
        <f aca="false">8002+0+176818</f>
        <v>184820</v>
      </c>
      <c r="C182" s="194" t="n">
        <f aca="false">2776+18707</f>
        <v>21483</v>
      </c>
    </row>
    <row r="183" customFormat="false" ht="13.5" hidden="false" customHeight="false" outlineLevel="0" collapsed="false">
      <c r="A183" s="159" t="s">
        <v>86</v>
      </c>
      <c r="B183" s="195" t="n">
        <f aca="false">15582+303434</f>
        <v>319016</v>
      </c>
      <c r="C183" s="195" t="n">
        <f aca="false">5482+50923</f>
        <v>56405</v>
      </c>
    </row>
    <row r="184" customFormat="false" ht="13.5" hidden="false" customHeight="false" outlineLevel="0" collapsed="false">
      <c r="A184" s="190" t="s">
        <v>91</v>
      </c>
      <c r="B184" s="196" t="n">
        <f aca="false">SUM(B172:B183)</f>
        <v>3294318</v>
      </c>
      <c r="C184" s="196" t="n">
        <f aca="false">SUM(C172:C183)</f>
        <v>706488</v>
      </c>
    </row>
    <row r="185" customFormat="false" ht="12.75" hidden="false" customHeight="false" outlineLevel="0" collapsed="false">
      <c r="B185" s="197"/>
      <c r="C185" s="197"/>
    </row>
  </sheetData>
  <mergeCells count="31">
    <mergeCell ref="A1:J1"/>
    <mergeCell ref="B4:C4"/>
    <mergeCell ref="A5:K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:I28">
    <cfRule type="cellIs" priority="2" operator="lessThan" aboveAverage="0" equalAverage="0" bottom="0" percent="0" rank="0" text="" dxfId="16">
      <formula>1</formula>
    </cfRule>
  </conditionalFormatting>
  <conditionalFormatting sqref="G29">
    <cfRule type="cellIs" priority="3" operator="lessThan" aboveAverage="0" equalAverage="0" bottom="0" percent="0" rank="0" text="" dxfId="17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36:G47 N76:N78 N8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21:40Z</dcterms:created>
  <dc:creator>Usuario</dc:creator>
  <dc:description/>
  <dc:language>en-US</dc:language>
  <cp:lastModifiedBy>QMContabilidad1</cp:lastModifiedBy>
  <cp:lastPrinted>2013-09-13T19:11:35Z</cp:lastPrinted>
  <dcterms:modified xsi:type="dcterms:W3CDTF">2018-02-13T01:14:15Z</dcterms:modified>
  <cp:revision>0</cp:revision>
  <dc:subject/>
  <dc:title/>
</cp:coreProperties>
</file>