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M$85</definedName>
    <definedName function="false" hidden="false" localSheetId="7" name="_xlnm.Print_Area" vbProcedure="false">AGO!$A$1:$M$85</definedName>
    <definedName function="false" hidden="false" localSheetId="11" name="_xlnm.Print_Area" vbProcedure="false">DIC!$A$1:$M$85</definedName>
    <definedName function="false" hidden="false" localSheetId="0" name="_xlnm.Print_Area" vbProcedure="false">ENE!$A$1:$M$86</definedName>
    <definedName function="false" hidden="false" localSheetId="1" name="_xlnm.Print_Area" vbProcedure="false">FEB!$A$1:$M$86</definedName>
    <definedName function="false" hidden="false" localSheetId="6" name="_xlnm.Print_Area" vbProcedure="false">JUL!$A$1:$M$85</definedName>
    <definedName function="false" hidden="false" localSheetId="5" name="_xlnm.Print_Area" vbProcedure="false">JUN!$A$1:$M$85</definedName>
    <definedName function="false" hidden="false" localSheetId="2" name="_xlnm.Print_Area" vbProcedure="false">MAR!$A$1:$M$85</definedName>
    <definedName function="false" hidden="false" localSheetId="4" name="_xlnm.Print_Area" vbProcedure="false">MAY!$A$1:$M$85</definedName>
    <definedName function="false" hidden="false" localSheetId="10" name="_xlnm.Print_Area" vbProcedure="false">NOV!$A$1:$M$85</definedName>
    <definedName function="false" hidden="false" localSheetId="9" name="_xlnm.Print_Area" vbProcedure="false">OCT!$A$1:$M$85</definedName>
    <definedName function="false" hidden="false" localSheetId="8" name="_xlnm.Print_Area" vbProcedure="false">SEP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289">
  <si>
    <t xml:space="preserve">QUERÉTARO MOTORS SA.</t>
  </si>
  <si>
    <t xml:space="preserve">Balance General al mes de Enero 2017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a</t>
  </si>
  <si>
    <t xml:space="preserve">VENTAS CONTADO</t>
  </si>
  <si>
    <t xml:space="preserve">Cartera Autos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b</t>
  </si>
  <si>
    <t xml:space="preserve">INVENTARIO AUTOS NUEVOS</t>
  </si>
  <si>
    <t xml:space="preserve">c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&gt; 45</t>
  </si>
  <si>
    <t xml:space="preserve">&lt;45</t>
  </si>
  <si>
    <t xml:space="preserve">INVENTARIO DE REFACCIONES</t>
  </si>
  <si>
    <t xml:space="preserve">5 UNIDADES</t>
  </si>
  <si>
    <t xml:space="preserve">15 UNIDAD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RESERVA CUENTAS MALAS</t>
  </si>
  <si>
    <t xml:space="preserve">250</t>
  </si>
  <si>
    <t xml:space="preserve">VALORES Y ACCIONES</t>
  </si>
  <si>
    <t xml:space="preserve">250001</t>
  </si>
  <si>
    <t xml:space="preserve">ACCIONES Y VALORES</t>
  </si>
  <si>
    <t xml:space="preserve">ACTIVO CIRCULANTE</t>
  </si>
  <si>
    <t xml:space="preserve">250004</t>
  </si>
  <si>
    <t xml:space="preserve">INVERS BANAMEX</t>
  </si>
  <si>
    <t xml:space="preserve">250009</t>
  </si>
  <si>
    <t xml:space="preserve">HOLDBACK QM</t>
  </si>
  <si>
    <t xml:space="preserve">  A C T I V O   F I J O</t>
  </si>
  <si>
    <t xml:space="preserve">250010</t>
  </si>
  <si>
    <t xml:space="preserve">BANCOMER</t>
  </si>
  <si>
    <t xml:space="preserve">TERRENO</t>
  </si>
  <si>
    <t xml:space="preserve">250011</t>
  </si>
  <si>
    <t xml:space="preserve">INVERSION SANTANDER 9278</t>
  </si>
  <si>
    <t xml:space="preserve">EDIFICIO Y CONSTRUCCION</t>
  </si>
  <si>
    <t xml:space="preserve">MAQUINARIA Y EQPO.DE TALLER</t>
  </si>
  <si>
    <t xml:space="preserve">250-</t>
  </si>
  <si>
    <t xml:space="preserve">EQUIPO DE COMPUTO</t>
  </si>
  <si>
    <t xml:space="preserve">MUEBLES Y ENSERES</t>
  </si>
  <si>
    <t xml:space="preserve">VEHICULOS EN SERVICIO</t>
  </si>
  <si>
    <t xml:space="preserve">260-</t>
  </si>
  <si>
    <t xml:space="preserve">INVERSION EN INMUEBLES</t>
  </si>
  <si>
    <t xml:space="preserve">EQ DE REFACCIONES</t>
  </si>
  <si>
    <t xml:space="preserve">Invers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325</t>
  </si>
  <si>
    <t xml:space="preserve">OTROS IMPTOS.POR PAGAR</t>
  </si>
  <si>
    <t xml:space="preserve">AMORTIZAC.INVERSION INMUEBLES</t>
  </si>
  <si>
    <t xml:space="preserve">325001</t>
  </si>
  <si>
    <t xml:space="preserve">10% RETENCION I.S.R.</t>
  </si>
  <si>
    <t xml:space="preserve">Retenciones</t>
  </si>
  <si>
    <t xml:space="preserve">DEPREC ACUM VEH EN ARRENDAMIEN</t>
  </si>
  <si>
    <t xml:space="preserve">325002</t>
  </si>
  <si>
    <t xml:space="preserve">ISAN QM</t>
  </si>
  <si>
    <t xml:space="preserve">Isan</t>
  </si>
  <si>
    <t xml:space="preserve">DEPREC ACUM EQ DE REFACCIONES</t>
  </si>
  <si>
    <t xml:space="preserve">325003</t>
  </si>
  <si>
    <t xml:space="preserve">10% RETENCION I.V.A.</t>
  </si>
  <si>
    <t xml:space="preserve">ACTIVO FIJO</t>
  </si>
  <si>
    <t xml:space="preserve">325004</t>
  </si>
  <si>
    <t xml:space="preserve">RETENCION IVA 4%</t>
  </si>
  <si>
    <t xml:space="preserve">325006</t>
  </si>
  <si>
    <t xml:space="preserve">ISAN CI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ACTIVO DIFERIDO</t>
  </si>
  <si>
    <t xml:space="preserve">290</t>
  </si>
  <si>
    <t xml:space="preserve">290002</t>
  </si>
  <si>
    <t xml:space="preserve">DEPOSITOS EN GARANTIA</t>
  </si>
  <si>
    <t xml:space="preserve">T O T A L   A C T I V O S</t>
  </si>
  <si>
    <t xml:space="preserve">291</t>
  </si>
  <si>
    <t xml:space="preserve">291001</t>
  </si>
  <si>
    <t xml:space="preserve">291002</t>
  </si>
  <si>
    <t xml:space="preserve">I.S.R. RETENIDO BANCARIO</t>
  </si>
  <si>
    <t xml:space="preserve">  P A S I V O   C I R C U L A N T E</t>
  </si>
  <si>
    <t xml:space="preserve">GM FINANCIAL</t>
  </si>
  <si>
    <t xml:space="preserve">291005</t>
  </si>
  <si>
    <t xml:space="preserve">IDE A FAVOR</t>
  </si>
  <si>
    <t xml:space="preserve">PROVEEDORES VARIOS</t>
  </si>
  <si>
    <t xml:space="preserve">291010</t>
  </si>
  <si>
    <t xml:space="preserve">TOYOTA FINANCIAL SERVICES DE MEXICO</t>
  </si>
  <si>
    <t xml:space="preserve">PLAN PISO BANCOMER</t>
  </si>
  <si>
    <t xml:space="preserve">291011</t>
  </si>
  <si>
    <t xml:space="preserve">OTRAS CUENTAS POR RECUPERAR</t>
  </si>
  <si>
    <t xml:space="preserve">DOCTOS. POR PAGAR DIVERSOS</t>
  </si>
  <si>
    <t xml:space="preserve">291012</t>
  </si>
  <si>
    <t xml:space="preserve">VARIOS</t>
  </si>
  <si>
    <t xml:space="preserve">IMPTO.AL VALOR AGREGADO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IETU DIFERIDO</t>
  </si>
  <si>
    <t xml:space="preserve">291015</t>
  </si>
  <si>
    <t xml:space="preserve">IMAGEN SOLUCIONES INTEGRALES</t>
  </si>
  <si>
    <t xml:space="preserve">I.S.R. DIFERIDO</t>
  </si>
  <si>
    <t xml:space="preserve">291016</t>
  </si>
  <si>
    <t xml:space="preserve">DEPOSITO PLAZA SENDERO</t>
  </si>
  <si>
    <t xml:space="preserve">ACREEDORES DIVERSOS</t>
  </si>
  <si>
    <t xml:space="preserve">291017</t>
  </si>
  <si>
    <t xml:space="preserve">CURSOS INTERCOMPAÑIAS</t>
  </si>
  <si>
    <t xml:space="preserve">IMPUESTO SOBRE LA RENTA</t>
  </si>
  <si>
    <t xml:space="preserve">291018</t>
  </si>
  <si>
    <t xml:space="preserve">SEGURO ABA</t>
  </si>
  <si>
    <t xml:space="preserve">PROVISIONES POR PAGAR</t>
  </si>
  <si>
    <t xml:space="preserve">291020</t>
  </si>
  <si>
    <t xml:space="preserve">ZURICH COMPA#IA DE SEGUROS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IMPUESTOS</t>
  </si>
  <si>
    <t xml:space="preserve">  C A P I T A L   C O N T A B L E</t>
  </si>
  <si>
    <t xml:space="preserve">CAPITAL SOCIAL</t>
  </si>
  <si>
    <t xml:space="preserve">OTROS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  <si>
    <t xml:space="preserve">Balance General al mes de Febrero 2017</t>
  </si>
  <si>
    <t xml:space="preserve">#</t>
  </si>
  <si>
    <t xml:space="preserve">30 UNIDADES</t>
  </si>
  <si>
    <t xml:space="preserve">Balance General al mes de Marzo 2017</t>
  </si>
  <si>
    <t xml:space="preserve">Balance General al mes de Abril 2017</t>
  </si>
  <si>
    <t xml:space="preserve">DIEZ OCHENTA Y NUEVE SA DE CV</t>
  </si>
  <si>
    <t xml:space="preserve">Balance General al mes de Mayo 2017</t>
  </si>
  <si>
    <t xml:space="preserve">200</t>
  </si>
  <si>
    <t xml:space="preserve">202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20</t>
  </si>
  <si>
    <t xml:space="preserve">221</t>
  </si>
  <si>
    <t xml:space="preserve">231</t>
  </si>
  <si>
    <t xml:space="preserve">237</t>
  </si>
  <si>
    <t xml:space="preserve">240</t>
  </si>
  <si>
    <t xml:space="preserve">242</t>
  </si>
  <si>
    <t xml:space="preserve">253</t>
  </si>
  <si>
    <t xml:space="preserve">254</t>
  </si>
  <si>
    <t xml:space="preserve">255</t>
  </si>
  <si>
    <t xml:space="preserve">CTAS.POR COBRAR INTERCOMPA#IAS</t>
  </si>
  <si>
    <t xml:space="preserve">26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8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4</t>
  </si>
  <si>
    <t xml:space="preserve">321</t>
  </si>
  <si>
    <t xml:space="preserve">SUELDOS POR PAGAR</t>
  </si>
  <si>
    <t xml:space="preserve">324</t>
  </si>
  <si>
    <t xml:space="preserve">327</t>
  </si>
  <si>
    <t xml:space="preserve">331</t>
  </si>
  <si>
    <t xml:space="preserve">360</t>
  </si>
  <si>
    <t xml:space="preserve">370</t>
  </si>
  <si>
    <t xml:space="preserve">371</t>
  </si>
  <si>
    <t xml:space="preserve">381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6</t>
  </si>
  <si>
    <t xml:space="preserve">DESCUENTOS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71</t>
  </si>
  <si>
    <t xml:space="preserve">DESCUENTOS SOBRE VENTAS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03</t>
  </si>
  <si>
    <t xml:space="preserve">OTROS INGRESOS QM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7</t>
  </si>
  <si>
    <t xml:space="preserve">COMISIONES BANCARIAS QM</t>
  </si>
  <si>
    <t xml:space="preserve">859</t>
  </si>
  <si>
    <t xml:space="preserve">SUBSIDIOS O PARTICIPACIONES QM</t>
  </si>
  <si>
    <t xml:space="preserve">891</t>
  </si>
  <si>
    <t xml:space="preserve">Balance General al mes de Junio 2017</t>
  </si>
  <si>
    <t xml:space="preserve">Balance General al mes de Julio 2017</t>
  </si>
  <si>
    <t xml:space="preserve">291022</t>
  </si>
  <si>
    <t xml:space="preserve">GM FINANCIAL DE MEXICO SA DE CV</t>
  </si>
  <si>
    <t xml:space="preserve">Balance General al mes de Agosto 2017</t>
  </si>
  <si>
    <t xml:space="preserve">Balance General al mes de Septiembre 2017</t>
  </si>
  <si>
    <t xml:space="preserve">Balance General al mes de Octubre 2017</t>
  </si>
  <si>
    <t xml:space="preserve">Balance General al mes de Noviembre 2017</t>
  </si>
  <si>
    <t xml:space="preserve">                     -  </t>
  </si>
  <si>
    <t xml:space="preserve">                           -  </t>
  </si>
  <si>
    <t xml:space="preserve">                      -  </t>
  </si>
  <si>
    <t xml:space="preserve">INGRESOS POR AJUSTES AL INVENTARIO DE REFACCIONES</t>
  </si>
  <si>
    <t xml:space="preserve">               -  </t>
  </si>
  <si>
    <t xml:space="preserve">                 -  </t>
  </si>
  <si>
    <t xml:space="preserve">OTROS INGRESOS CI (BONIF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sz val="8"/>
      <name val="MS Sans Serif"/>
      <family val="2"/>
    </font>
    <font>
      <sz val="11"/>
      <color rgb="FFFFFFFF"/>
      <name val="Times New Roman"/>
      <family val="2"/>
    </font>
    <font>
      <b val="true"/>
      <sz val="11"/>
      <name val="Times New Roman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1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1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2 3" xfId="24"/>
    <cellStyle name="Normal 2 3 2" xfId="25"/>
    <cellStyle name="Normal 2 4" xfId="26"/>
    <cellStyle name="Normal 2 4 2" xfId="27"/>
    <cellStyle name="Normal 2 5" xfId="28"/>
    <cellStyle name="Normal 3" xfId="29"/>
    <cellStyle name="Normal 3 2" xfId="30"/>
    <cellStyle name="Normal 4" xfId="31"/>
    <cellStyle name="Normal 4 2" xfId="32"/>
    <cellStyle name="Porcentaje 2" xfId="33"/>
    <cellStyle name="Excel_BuiltIn_Énfasis6" xfId="34"/>
    <cellStyle name="Excel_BuiltIn_Énfasis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4.14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v>-1002.04</v>
      </c>
    </row>
    <row r="7" customFormat="false" ht="12.75" hidden="false" customHeight="false" outlineLevel="0" collapsed="false">
      <c r="B7" s="2" t="s">
        <v>4</v>
      </c>
      <c r="C7" s="9" t="n">
        <v>3673843.83</v>
      </c>
    </row>
    <row r="8" customFormat="false" ht="12.75" hidden="false" customHeight="false" outlineLevel="0" collapsed="false">
      <c r="B8" s="2" t="s">
        <v>5</v>
      </c>
      <c r="C8" s="9" t="n">
        <v>4203279.67</v>
      </c>
      <c r="H8" s="10"/>
    </row>
    <row r="9" customFormat="false" ht="12.75" hidden="false" customHeight="false" outlineLevel="0" collapsed="false">
      <c r="B9" s="2" t="s">
        <v>6</v>
      </c>
      <c r="C9" s="9" t="n">
        <v>916.6</v>
      </c>
    </row>
    <row r="10" customFormat="false" ht="12.75" hidden="false" customHeight="false" outlineLevel="0" collapsed="false">
      <c r="A10" s="11"/>
      <c r="B10" s="2" t="s">
        <v>7</v>
      </c>
      <c r="C10" s="9" t="n">
        <v>-3271.84</v>
      </c>
    </row>
    <row r="11" customFormat="false" ht="15" hidden="false" customHeight="false" outlineLevel="0" collapsed="false">
      <c r="A11" s="11" t="s">
        <v>8</v>
      </c>
      <c r="B11" s="2" t="s">
        <v>9</v>
      </c>
      <c r="C11" s="9" t="n">
        <v>13993413.4</v>
      </c>
      <c r="E11" s="12" t="n">
        <f aca="false">+C11+C15</f>
        <v>13491775.15</v>
      </c>
      <c r="F11" s="13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15" t="s">
        <v>13</v>
      </c>
    </row>
    <row r="15" customFormat="false" ht="12.75" hidden="false" customHeight="false" outlineLevel="0" collapsed="false">
      <c r="A15" s="11" t="s">
        <v>8</v>
      </c>
      <c r="B15" s="2" t="s">
        <v>14</v>
      </c>
      <c r="C15" s="9" t="n">
        <v>-501638.25</v>
      </c>
    </row>
    <row r="16" customFormat="false" ht="12.75" hidden="false" customHeight="false" outlineLevel="0" collapsed="false">
      <c r="A16" s="11" t="s">
        <v>15</v>
      </c>
      <c r="B16" s="2" t="s">
        <v>16</v>
      </c>
      <c r="C16" s="9" t="n">
        <v>32019880.73</v>
      </c>
      <c r="E16" s="16" t="n">
        <v>3100000</v>
      </c>
      <c r="F16" s="17" t="n">
        <f aca="false">+C16-E16</f>
        <v>28919880.73</v>
      </c>
      <c r="G16" s="18" t="n">
        <v>159</v>
      </c>
      <c r="H16" s="19"/>
      <c r="I16" s="19"/>
      <c r="J16" s="19"/>
      <c r="K16" s="19"/>
    </row>
    <row r="17" customFormat="false" ht="12.75" hidden="false" customHeight="false" outlineLevel="0" collapsed="false">
      <c r="A17" s="11" t="s">
        <v>17</v>
      </c>
      <c r="B17" s="2" t="s">
        <v>18</v>
      </c>
      <c r="C17" s="9" t="n">
        <v>38710137.22</v>
      </c>
      <c r="E17" s="16"/>
      <c r="F17" s="20"/>
      <c r="G17" s="18" t="n">
        <v>112</v>
      </c>
      <c r="H17" s="19"/>
      <c r="I17" s="19"/>
      <c r="J17" s="19"/>
      <c r="K17" s="19"/>
      <c r="M17" s="21"/>
    </row>
    <row r="18" customFormat="false" ht="12.75" hidden="false" customHeight="false" outlineLevel="0" collapsed="false">
      <c r="A18" s="11" t="s">
        <v>15</v>
      </c>
      <c r="B18" s="2" t="s">
        <v>19</v>
      </c>
      <c r="C18" s="14"/>
    </row>
    <row r="19" customFormat="false" ht="13.5" hidden="false" customHeight="false" outlineLevel="0" collapsed="false">
      <c r="A19" s="11" t="s">
        <v>17</v>
      </c>
      <c r="B19" s="2" t="s">
        <v>20</v>
      </c>
      <c r="C19" s="14"/>
    </row>
    <row r="20" customFormat="false" ht="12.75" hidden="false" customHeight="true" outlineLevel="0" collapsed="false">
      <c r="A20" s="11"/>
      <c r="B20" s="2" t="s">
        <v>21</v>
      </c>
      <c r="C20" s="9" t="n">
        <v>3414379.3</v>
      </c>
      <c r="G20" s="22" t="s">
        <v>22</v>
      </c>
      <c r="H20" s="22"/>
      <c r="I20" s="23" t="s">
        <v>23</v>
      </c>
      <c r="J20" s="23"/>
      <c r="K20" s="19"/>
    </row>
    <row r="21" customFormat="false" ht="13.5" hidden="false" customHeight="false" outlineLevel="0" collapsed="false">
      <c r="A21" s="11"/>
      <c r="B21" s="2" t="s">
        <v>24</v>
      </c>
      <c r="C21" s="9" t="n">
        <v>4799459.03</v>
      </c>
      <c r="G21" s="24" t="s">
        <v>25</v>
      </c>
      <c r="H21" s="25" t="n">
        <v>942068.96</v>
      </c>
      <c r="I21" s="26" t="s">
        <v>26</v>
      </c>
      <c r="J21" s="25" t="n">
        <f aca="false">+C20-H21</f>
        <v>2472310.34</v>
      </c>
      <c r="K21" s="19"/>
    </row>
    <row r="22" customFormat="false" ht="12.75" hidden="false" customHeight="false" outlineLevel="0" collapsed="false">
      <c r="A22" s="11"/>
      <c r="B22" s="2" t="s">
        <v>27</v>
      </c>
      <c r="C22" s="9" t="n">
        <v>3906040.78</v>
      </c>
    </row>
    <row r="23" customFormat="false" ht="12.75" hidden="false" customHeight="false" outlineLevel="0" collapsed="false">
      <c r="A23" s="11"/>
      <c r="B23" s="2" t="s">
        <v>28</v>
      </c>
      <c r="C23" s="9" t="n">
        <v>994908.09</v>
      </c>
    </row>
    <row r="24" customFormat="false" ht="12.75" hidden="false" customHeight="false" outlineLevel="0" collapsed="false">
      <c r="A24" s="11"/>
      <c r="B24" s="2" t="s">
        <v>29</v>
      </c>
      <c r="C24" s="9" t="n">
        <v>996927.78</v>
      </c>
    </row>
    <row r="25" customFormat="false" ht="12.75" hidden="false" customHeight="false" outlineLevel="0" collapsed="false">
      <c r="B25" s="2" t="s">
        <v>30</v>
      </c>
      <c r="C25" s="9" t="n">
        <v>-12959054.23</v>
      </c>
      <c r="F25" s="27" t="s">
        <v>31</v>
      </c>
      <c r="G25" s="27" t="s">
        <v>32</v>
      </c>
      <c r="H25" s="28" t="s">
        <v>33</v>
      </c>
      <c r="I25" s="28" t="s">
        <v>34</v>
      </c>
      <c r="J25" s="28" t="s">
        <v>35</v>
      </c>
      <c r="K25" s="28" t="s">
        <v>36</v>
      </c>
      <c r="L25" s="29"/>
      <c r="M25" s="30"/>
    </row>
    <row r="26" customFormat="false" ht="12.75" hidden="false" customHeight="false" outlineLevel="0" collapsed="false">
      <c r="B26" s="2" t="s">
        <v>37</v>
      </c>
      <c r="F26" s="31" t="s">
        <v>38</v>
      </c>
      <c r="G26" s="31" t="s">
        <v>27</v>
      </c>
      <c r="H26" s="32" t="n">
        <f aca="false">SUM(H27:H31)</f>
        <v>5185367.32</v>
      </c>
      <c r="I26" s="32" t="n">
        <f aca="false">SUM(I27:I31)</f>
        <v>2658907.85</v>
      </c>
      <c r="J26" s="32" t="n">
        <f aca="false">SUM(J27:J31)</f>
        <v>3938234.39</v>
      </c>
      <c r="K26" s="32" t="n">
        <f aca="false">SUM(K27:K31)</f>
        <v>3906040.78</v>
      </c>
      <c r="L26" s="29"/>
      <c r="M26" s="33"/>
    </row>
    <row r="27" customFormat="false" ht="12.75" hidden="false" customHeight="false" outlineLevel="0" collapsed="false">
      <c r="B27" s="2" t="s">
        <v>39</v>
      </c>
      <c r="C27" s="9" t="n">
        <v>8850439.59</v>
      </c>
      <c r="F27" s="34" t="s">
        <v>40</v>
      </c>
      <c r="G27" s="34" t="s">
        <v>41</v>
      </c>
      <c r="H27" s="35" t="n">
        <v>990000</v>
      </c>
      <c r="I27" s="35" t="n">
        <v>0</v>
      </c>
      <c r="J27" s="35" t="n">
        <v>0</v>
      </c>
      <c r="K27" s="36" t="n">
        <f aca="false">+H27+I27-J27</f>
        <v>990000</v>
      </c>
      <c r="L27" s="29"/>
      <c r="M27" s="33"/>
    </row>
    <row r="28" customFormat="false" ht="12.75" hidden="false" customHeight="false" outlineLevel="0" collapsed="false">
      <c r="B28" s="2" t="s">
        <v>42</v>
      </c>
      <c r="C28" s="3" t="n">
        <f aca="false">SUM(C6:C27)</f>
        <v>102098659.66</v>
      </c>
      <c r="F28" s="34" t="s">
        <v>43</v>
      </c>
      <c r="G28" s="34" t="s">
        <v>44</v>
      </c>
      <c r="H28" s="35" t="n">
        <v>13382.19</v>
      </c>
      <c r="I28" s="35" t="n">
        <v>0</v>
      </c>
      <c r="J28" s="35" t="n">
        <v>0</v>
      </c>
      <c r="K28" s="36" t="n">
        <f aca="false">+H28+I28-J28</f>
        <v>13382.19</v>
      </c>
      <c r="L28" s="29"/>
      <c r="M28" s="33"/>
    </row>
    <row r="29" customFormat="false" ht="12.75" hidden="false" customHeight="false" outlineLevel="0" collapsed="false">
      <c r="F29" s="37" t="s">
        <v>45</v>
      </c>
      <c r="G29" s="37" t="s">
        <v>46</v>
      </c>
      <c r="H29" s="35" t="n">
        <v>781504.01</v>
      </c>
      <c r="I29" s="35" t="n">
        <v>659091.33</v>
      </c>
      <c r="J29" s="35" t="n">
        <v>777896.49</v>
      </c>
      <c r="K29" s="38" t="n">
        <f aca="false">+H29+I29-J29</f>
        <v>662698.85</v>
      </c>
      <c r="L29" s="29"/>
      <c r="M29" s="33"/>
    </row>
    <row r="30" customFormat="false" ht="12.75" hidden="false" customHeight="false" outlineLevel="0" collapsed="false">
      <c r="A30" s="1" t="s">
        <v>47</v>
      </c>
      <c r="F30" s="34" t="s">
        <v>48</v>
      </c>
      <c r="G30" s="34" t="s">
        <v>49</v>
      </c>
      <c r="H30" s="35" t="n">
        <v>3394460.62</v>
      </c>
      <c r="I30" s="35" t="n">
        <v>1999816.52</v>
      </c>
      <c r="J30" s="35" t="n">
        <v>3160337.9</v>
      </c>
      <c r="K30" s="36" t="n">
        <f aca="false">+H30+I30-J30</f>
        <v>2233939.24</v>
      </c>
      <c r="L30" s="29"/>
      <c r="M30" s="33"/>
    </row>
    <row r="31" customFormat="false" ht="12.75" hidden="false" customHeight="false" outlineLevel="0" collapsed="false">
      <c r="B31" s="2" t="s">
        <v>50</v>
      </c>
      <c r="C31" s="9" t="n">
        <v>6866.39</v>
      </c>
      <c r="F31" s="34" t="s">
        <v>51</v>
      </c>
      <c r="G31" s="34" t="s">
        <v>52</v>
      </c>
      <c r="H31" s="35" t="n">
        <v>6020.5</v>
      </c>
      <c r="I31" s="35" t="n">
        <v>0</v>
      </c>
      <c r="J31" s="35" t="n">
        <v>0</v>
      </c>
      <c r="K31" s="36" t="n">
        <f aca="false">+H31+I31-J31</f>
        <v>6020.5</v>
      </c>
      <c r="L31" s="29"/>
      <c r="M31" s="33"/>
    </row>
    <row r="32" customFormat="false" ht="12.75" hidden="false" customHeight="false" outlineLevel="0" collapsed="false">
      <c r="B32" s="2" t="s">
        <v>53</v>
      </c>
      <c r="C32" s="9" t="n">
        <v>9338750.91</v>
      </c>
    </row>
    <row r="33" customFormat="false" ht="12.75" hidden="false" customHeight="false" outlineLevel="0" collapsed="false">
      <c r="B33" s="2" t="s">
        <v>54</v>
      </c>
      <c r="C33" s="9" t="n">
        <v>3519343.14</v>
      </c>
      <c r="J33" s="39" t="s">
        <v>55</v>
      </c>
      <c r="K33" s="19" t="n">
        <f aca="false">+K27+K28+K30+K31</f>
        <v>3243341.93</v>
      </c>
    </row>
    <row r="34" customFormat="false" ht="12.75" hidden="false" customHeight="false" outlineLevel="0" collapsed="false">
      <c r="B34" s="2" t="s">
        <v>56</v>
      </c>
      <c r="C34" s="9" t="n">
        <v>2794809.7</v>
      </c>
    </row>
    <row r="35" customFormat="false" ht="12.75" hidden="false" customHeight="false" outlineLevel="0" collapsed="false">
      <c r="B35" s="2" t="s">
        <v>57</v>
      </c>
      <c r="C35" s="9" t="n">
        <v>3115264.46</v>
      </c>
    </row>
    <row r="36" customFormat="false" ht="12.75" hidden="false" customHeight="false" outlineLevel="0" collapsed="false">
      <c r="B36" s="2" t="s">
        <v>58</v>
      </c>
      <c r="C36" s="9" t="n">
        <v>3413444.37</v>
      </c>
      <c r="J36" s="39" t="s">
        <v>59</v>
      </c>
      <c r="K36" s="19" t="n">
        <f aca="false">+C27</f>
        <v>8850439.59</v>
      </c>
    </row>
    <row r="37" customFormat="false" ht="12.75" hidden="false" customHeight="false" outlineLevel="0" collapsed="false">
      <c r="B37" s="2" t="s">
        <v>60</v>
      </c>
      <c r="C37" s="9" t="n">
        <v>26869925.39</v>
      </c>
    </row>
    <row r="38" customFormat="false" ht="12.75" hidden="false" customHeight="false" outlineLevel="0" collapsed="false">
      <c r="B38" s="2" t="s">
        <v>61</v>
      </c>
      <c r="C38" s="9" t="n">
        <v>9865.3</v>
      </c>
      <c r="J38" s="40" t="s">
        <v>62</v>
      </c>
      <c r="K38" s="41" t="n">
        <f aca="false">+K33+K36</f>
        <v>12093781.52</v>
      </c>
    </row>
    <row r="39" customFormat="false" ht="12.75" hidden="false" customHeight="false" outlineLevel="0" collapsed="false">
      <c r="B39" s="2" t="s">
        <v>63</v>
      </c>
      <c r="C39" s="9" t="n">
        <v>3170775.82</v>
      </c>
    </row>
    <row r="40" customFormat="false" ht="12.75" hidden="false" customHeight="false" outlineLevel="0" collapsed="false">
      <c r="B40" s="2" t="s">
        <v>64</v>
      </c>
      <c r="C40" s="9" t="n">
        <v>-6365659.82</v>
      </c>
    </row>
    <row r="41" customFormat="false" ht="12.75" hidden="false" customHeight="false" outlineLevel="0" collapsed="false">
      <c r="B41" s="2" t="s">
        <v>65</v>
      </c>
      <c r="C41" s="9" t="n">
        <v>-1189553.8</v>
      </c>
    </row>
    <row r="42" customFormat="false" ht="12.75" hidden="false" customHeight="false" outlineLevel="0" collapsed="false">
      <c r="B42" s="2" t="s">
        <v>66</v>
      </c>
      <c r="C42" s="9" t="n">
        <v>-2009511.27</v>
      </c>
    </row>
    <row r="43" customFormat="false" ht="12.75" hidden="false" customHeight="false" outlineLevel="0" collapsed="false">
      <c r="B43" s="2" t="s">
        <v>67</v>
      </c>
      <c r="C43" s="9" t="n">
        <v>-1637143.67</v>
      </c>
      <c r="F43" s="42" t="s">
        <v>31</v>
      </c>
      <c r="G43" s="42" t="s">
        <v>32</v>
      </c>
      <c r="H43" s="43" t="s">
        <v>33</v>
      </c>
      <c r="I43" s="43" t="s">
        <v>34</v>
      </c>
      <c r="J43" s="43" t="s">
        <v>35</v>
      </c>
      <c r="K43" s="43" t="s">
        <v>36</v>
      </c>
    </row>
    <row r="44" customFormat="false" ht="12.75" hidden="false" customHeight="false" outlineLevel="0" collapsed="false">
      <c r="B44" s="2" t="s">
        <v>68</v>
      </c>
      <c r="C44" s="9" t="n">
        <v>-1766886.73</v>
      </c>
      <c r="F44" s="34" t="s">
        <v>69</v>
      </c>
      <c r="G44" s="34" t="s">
        <v>70</v>
      </c>
      <c r="H44" s="32" t="n">
        <f aca="false">SUM(H45:H49)</f>
        <v>-1170654.3</v>
      </c>
      <c r="I44" s="32" t="n">
        <f aca="false">SUM(I45:I49)</f>
        <v>1170213</v>
      </c>
      <c r="J44" s="32" t="n">
        <f aca="false">SUM(J45:J49)</f>
        <v>421297.48</v>
      </c>
      <c r="K44" s="32" t="n">
        <f aca="false">SUM(K45:K49)</f>
        <v>-421738.78</v>
      </c>
    </row>
    <row r="45" customFormat="false" ht="12.75" hidden="false" customHeight="false" outlineLevel="0" collapsed="false">
      <c r="B45" s="2" t="s">
        <v>71</v>
      </c>
      <c r="C45" s="9" t="n">
        <v>-8167804.81</v>
      </c>
      <c r="F45" s="34" t="s">
        <v>72</v>
      </c>
      <c r="G45" s="34" t="s">
        <v>73</v>
      </c>
      <c r="H45" s="35" t="n">
        <v>-33604.97</v>
      </c>
      <c r="I45" s="35" t="n">
        <v>33604</v>
      </c>
      <c r="J45" s="35" t="n">
        <v>33604.14</v>
      </c>
      <c r="K45" s="44" t="n">
        <f aca="false">+H45+I45-J45</f>
        <v>-33605.11</v>
      </c>
      <c r="L45" s="45" t="n">
        <f aca="false">+K45+K47+K48</f>
        <v>-72155.71</v>
      </c>
      <c r="M45" s="1" t="s">
        <v>74</v>
      </c>
    </row>
    <row r="46" customFormat="false" ht="12.75" hidden="false" customHeight="false" outlineLevel="0" collapsed="false">
      <c r="B46" s="2" t="s">
        <v>75</v>
      </c>
      <c r="C46" s="9" t="n">
        <v>-1046609.21</v>
      </c>
      <c r="F46" s="34" t="s">
        <v>76</v>
      </c>
      <c r="G46" s="34" t="s">
        <v>77</v>
      </c>
      <c r="H46" s="35" t="n">
        <v>-1093119.99</v>
      </c>
      <c r="I46" s="35" t="n">
        <v>1093119.94</v>
      </c>
      <c r="J46" s="35" t="n">
        <v>349583.02</v>
      </c>
      <c r="K46" s="36" t="n">
        <f aca="false">+H46+I46-J46</f>
        <v>-349583.07</v>
      </c>
      <c r="L46" s="46" t="n">
        <f aca="false">+K46+K49</f>
        <v>-349583.07</v>
      </c>
      <c r="M46" s="1" t="s">
        <v>78</v>
      </c>
    </row>
    <row r="47" customFormat="false" ht="12.75" hidden="false" customHeight="false" outlineLevel="0" collapsed="false">
      <c r="B47" s="2" t="s">
        <v>79</v>
      </c>
      <c r="C47" s="9" t="n">
        <v>-9865.3</v>
      </c>
      <c r="F47" s="34" t="s">
        <v>80</v>
      </c>
      <c r="G47" s="34" t="s">
        <v>81</v>
      </c>
      <c r="H47" s="35" t="n">
        <v>-35870.23</v>
      </c>
      <c r="I47" s="35" t="n">
        <v>35846</v>
      </c>
      <c r="J47" s="35" t="n">
        <v>35846.52</v>
      </c>
      <c r="K47" s="36" t="n">
        <f aca="false">+H47+I47-J47</f>
        <v>-35870.75</v>
      </c>
    </row>
    <row r="48" customFormat="false" ht="12.75" hidden="false" customHeight="false" outlineLevel="0" collapsed="false">
      <c r="B48" s="2" t="s">
        <v>82</v>
      </c>
      <c r="C48" s="3" t="n">
        <f aca="false">SUM(C31:C47)</f>
        <v>30046010.87</v>
      </c>
      <c r="F48" s="34" t="s">
        <v>83</v>
      </c>
      <c r="G48" s="34" t="s">
        <v>84</v>
      </c>
      <c r="H48" s="35" t="n">
        <v>-2986.05</v>
      </c>
      <c r="I48" s="35" t="n">
        <v>2570</v>
      </c>
      <c r="J48" s="35" t="n">
        <v>2263.8</v>
      </c>
      <c r="K48" s="36" t="n">
        <f aca="false">+H48+I48-J48</f>
        <v>-2679.85</v>
      </c>
    </row>
    <row r="49" customFormat="false" ht="12.75" hidden="false" customHeight="false" outlineLevel="0" collapsed="false">
      <c r="F49" s="34" t="s">
        <v>85</v>
      </c>
      <c r="G49" s="34" t="s">
        <v>86</v>
      </c>
      <c r="H49" s="35" t="n">
        <v>-5073.06</v>
      </c>
      <c r="I49" s="35" t="n">
        <v>5073.06</v>
      </c>
      <c r="J49" s="35" t="n">
        <v>0</v>
      </c>
      <c r="K49" s="36" t="n">
        <f aca="false">+H49+I49-J49</f>
        <v>0</v>
      </c>
    </row>
    <row r="50" customFormat="false" ht="12.75" hidden="false" customHeight="false" outlineLevel="0" collapsed="false">
      <c r="A50" s="1" t="s">
        <v>87</v>
      </c>
    </row>
    <row r="51" customFormat="false" ht="12.75" hidden="false" customHeight="false" outlineLevel="0" collapsed="false">
      <c r="B51" s="2" t="s">
        <v>88</v>
      </c>
      <c r="C51" s="9" t="n">
        <v>61470</v>
      </c>
    </row>
    <row r="52" customFormat="false" ht="12.75" hidden="false" customHeight="false" outlineLevel="0" collapsed="false">
      <c r="B52" s="2" t="s">
        <v>89</v>
      </c>
      <c r="C52" s="9" t="n">
        <v>8477126.92</v>
      </c>
    </row>
    <row r="53" customFormat="false" ht="12.75" hidden="false" customHeight="false" outlineLevel="0" collapsed="false">
      <c r="B53" s="2" t="s">
        <v>90</v>
      </c>
      <c r="F53" s="31" t="s">
        <v>31</v>
      </c>
      <c r="G53" s="31" t="s">
        <v>32</v>
      </c>
      <c r="H53" s="47" t="s">
        <v>33</v>
      </c>
      <c r="I53" s="47" t="s">
        <v>34</v>
      </c>
      <c r="J53" s="47" t="s">
        <v>35</v>
      </c>
      <c r="K53" s="47" t="s">
        <v>36</v>
      </c>
      <c r="L53" s="48"/>
      <c r="M53" s="49"/>
    </row>
    <row r="54" customFormat="false" ht="12.75" hidden="false" customHeight="false" outlineLevel="0" collapsed="false">
      <c r="B54" s="2" t="s">
        <v>91</v>
      </c>
      <c r="C54" s="3" t="n">
        <f aca="false">SUM(C51:C53)</f>
        <v>8538596.92</v>
      </c>
      <c r="F54" s="31" t="s">
        <v>92</v>
      </c>
      <c r="G54" s="31" t="s">
        <v>88</v>
      </c>
      <c r="H54" s="32" t="n">
        <f aca="false">+H55</f>
        <v>61470</v>
      </c>
      <c r="I54" s="32" t="n">
        <v>0</v>
      </c>
      <c r="J54" s="32" t="n">
        <v>0</v>
      </c>
      <c r="K54" s="32" t="n">
        <f aca="false">+H54+I54-J54</f>
        <v>61470</v>
      </c>
      <c r="L54" s="48"/>
      <c r="M54" s="50"/>
    </row>
    <row r="55" customFormat="false" ht="12.75" hidden="false" customHeight="false" outlineLevel="0" collapsed="false">
      <c r="F55" s="34" t="s">
        <v>93</v>
      </c>
      <c r="G55" s="34" t="s">
        <v>94</v>
      </c>
      <c r="H55" s="35" t="n">
        <v>61470</v>
      </c>
      <c r="I55" s="35" t="n">
        <v>0</v>
      </c>
      <c r="J55" s="35" t="n">
        <v>0</v>
      </c>
      <c r="K55" s="51" t="n">
        <f aca="false">+H55+I55-J55</f>
        <v>61470</v>
      </c>
      <c r="L55" s="48"/>
      <c r="M55" s="50"/>
    </row>
    <row r="56" customFormat="false" ht="12.75" hidden="false" customHeight="false" outlineLevel="0" collapsed="false">
      <c r="B56" s="1" t="s">
        <v>95</v>
      </c>
      <c r="C56" s="19" t="n">
        <f aca="false">+C28+C48+C54</f>
        <v>140683267.45</v>
      </c>
      <c r="F56" s="31" t="s">
        <v>96</v>
      </c>
      <c r="G56" s="31" t="s">
        <v>89</v>
      </c>
      <c r="H56" s="32" t="n">
        <f aca="false">SUM(H57:H70)</f>
        <v>8344024.62</v>
      </c>
      <c r="I56" s="32" t="n">
        <f aca="false">SUM(I57:I70)</f>
        <v>154109.69</v>
      </c>
      <c r="J56" s="32" t="n">
        <f aca="false">SUM(J57:J70)</f>
        <v>21007.39</v>
      </c>
      <c r="K56" s="32" t="n">
        <f aca="false">SUM(K57:K70)</f>
        <v>8477126.92</v>
      </c>
      <c r="L56" s="48"/>
      <c r="M56" s="52"/>
    </row>
    <row r="57" customFormat="false" ht="12.75" hidden="false" customHeight="false" outlineLevel="0" collapsed="false">
      <c r="F57" s="34" t="s">
        <v>97</v>
      </c>
      <c r="G57" s="34" t="s">
        <v>89</v>
      </c>
      <c r="H57" s="35" t="n">
        <v>2170791.27</v>
      </c>
      <c r="I57" s="35"/>
      <c r="J57" s="35"/>
      <c r="K57" s="53" t="n">
        <f aca="false">+H57+I57-J57</f>
        <v>2170791.27</v>
      </c>
      <c r="L57" s="48"/>
      <c r="M57" s="50"/>
    </row>
    <row r="58" customFormat="false" ht="12.75" hidden="true" customHeight="true" outlineLevel="0" collapsed="false">
      <c r="F58" s="34" t="s">
        <v>98</v>
      </c>
      <c r="G58" s="34" t="s">
        <v>99</v>
      </c>
      <c r="H58" s="35"/>
      <c r="I58" s="35"/>
      <c r="J58" s="35"/>
      <c r="K58" s="53" t="n">
        <f aca="false">+H58+I58-J58</f>
        <v>0</v>
      </c>
      <c r="L58" s="48"/>
      <c r="M58" s="50"/>
    </row>
    <row r="59" customFormat="false" ht="12.75" hidden="false" customHeight="false" outlineLevel="0" collapsed="false">
      <c r="A59" s="1" t="s">
        <v>100</v>
      </c>
      <c r="F59" s="54" t="s">
        <v>98</v>
      </c>
      <c r="G59" s="54" t="s">
        <v>99</v>
      </c>
      <c r="H59" s="35" t="n">
        <v>105473.6</v>
      </c>
      <c r="I59" s="35" t="n">
        <v>29.45</v>
      </c>
      <c r="J59" s="35"/>
      <c r="K59" s="53" t="n">
        <f aca="false">+H59+I59-J59</f>
        <v>105503.05</v>
      </c>
      <c r="L59" s="48"/>
      <c r="M59" s="50"/>
    </row>
    <row r="60" customFormat="false" ht="12.75" hidden="false" customHeight="false" outlineLevel="0" collapsed="false">
      <c r="B60" s="2" t="s">
        <v>101</v>
      </c>
      <c r="C60" s="9" t="n">
        <v>92604941.29</v>
      </c>
      <c r="E60" s="21"/>
      <c r="F60" s="34" t="s">
        <v>102</v>
      </c>
      <c r="G60" s="34" t="s">
        <v>103</v>
      </c>
      <c r="H60" s="35" t="n">
        <v>15463</v>
      </c>
      <c r="I60" s="35"/>
      <c r="J60" s="35"/>
      <c r="K60" s="53" t="n">
        <f aca="false">+H60+I60-J60</f>
        <v>15463</v>
      </c>
      <c r="L60" s="48"/>
      <c r="M60" s="50"/>
    </row>
    <row r="61" customFormat="false" ht="12.75" hidden="false" customHeight="false" outlineLevel="0" collapsed="false">
      <c r="B61" s="2" t="s">
        <v>104</v>
      </c>
      <c r="C61" s="9" t="n">
        <v>6720688.9</v>
      </c>
      <c r="F61" s="34" t="s">
        <v>105</v>
      </c>
      <c r="G61" s="34" t="s">
        <v>106</v>
      </c>
      <c r="H61" s="35" t="n">
        <v>83671.3</v>
      </c>
      <c r="I61" s="35"/>
      <c r="J61" s="35"/>
      <c r="K61" s="51" t="n">
        <f aca="false">+H61+I61-J61</f>
        <v>83671.3</v>
      </c>
      <c r="L61" s="48"/>
      <c r="M61" s="50"/>
    </row>
    <row r="62" customFormat="false" ht="12.75" hidden="false" customHeight="false" outlineLevel="0" collapsed="false">
      <c r="B62" s="2" t="s">
        <v>107</v>
      </c>
      <c r="C62" s="14"/>
      <c r="F62" s="34" t="s">
        <v>108</v>
      </c>
      <c r="G62" s="34" t="s">
        <v>109</v>
      </c>
      <c r="H62" s="35" t="n">
        <v>4359641.21</v>
      </c>
      <c r="I62" s="35"/>
      <c r="J62" s="35"/>
      <c r="K62" s="51" t="n">
        <f aca="false">+H62+I62-J62</f>
        <v>4359641.21</v>
      </c>
      <c r="L62" s="48"/>
      <c r="M62" s="50"/>
    </row>
    <row r="63" customFormat="false" ht="12.75" hidden="false" customHeight="false" outlineLevel="0" collapsed="false">
      <c r="B63" s="2" t="s">
        <v>110</v>
      </c>
      <c r="C63" s="9" t="n">
        <v>804472.21</v>
      </c>
      <c r="F63" s="34" t="s">
        <v>111</v>
      </c>
      <c r="G63" s="34" t="s">
        <v>112</v>
      </c>
      <c r="H63" s="35" t="n">
        <v>115432.55</v>
      </c>
      <c r="I63" s="35" t="n">
        <v>154080.24</v>
      </c>
      <c r="J63" s="35" t="n">
        <v>21007.39</v>
      </c>
      <c r="K63" s="51" t="n">
        <f aca="false">+H63+I63-J63</f>
        <v>248505.4</v>
      </c>
      <c r="L63" s="48"/>
      <c r="M63" s="50"/>
    </row>
    <row r="64" customFormat="false" ht="12.75" hidden="false" customHeight="false" outlineLevel="0" collapsed="false">
      <c r="B64" s="2" t="s">
        <v>113</v>
      </c>
      <c r="C64" s="9" t="n">
        <v>4036258.93</v>
      </c>
      <c r="F64" s="34" t="s">
        <v>114</v>
      </c>
      <c r="G64" s="34" t="s">
        <v>115</v>
      </c>
      <c r="H64" s="35"/>
      <c r="I64" s="35"/>
      <c r="J64" s="35"/>
      <c r="K64" s="36" t="n">
        <f aca="false">+H64+I64-J64</f>
        <v>0</v>
      </c>
      <c r="L64" s="48"/>
      <c r="M64" s="50"/>
    </row>
    <row r="65" customFormat="false" ht="12.75" hidden="false" customHeight="false" outlineLevel="0" collapsed="false">
      <c r="B65" s="2" t="s">
        <v>70</v>
      </c>
      <c r="C65" s="9" t="n">
        <v>421738.78</v>
      </c>
      <c r="F65" s="34" t="s">
        <v>116</v>
      </c>
      <c r="G65" s="34" t="s">
        <v>117</v>
      </c>
      <c r="H65" s="35" t="n">
        <v>1441981.5</v>
      </c>
      <c r="I65" s="35"/>
      <c r="J65" s="35"/>
      <c r="K65" s="53" t="n">
        <f aca="false">+H65+I65-J65</f>
        <v>1441981.5</v>
      </c>
      <c r="L65" s="48"/>
      <c r="M65" s="50"/>
    </row>
    <row r="66" customFormat="false" ht="12.75" hidden="false" customHeight="false" outlineLevel="0" collapsed="false">
      <c r="B66" s="2" t="s">
        <v>118</v>
      </c>
      <c r="C66" s="14"/>
      <c r="F66" s="34" t="s">
        <v>119</v>
      </c>
      <c r="G66" s="34" t="s">
        <v>120</v>
      </c>
      <c r="H66" s="35"/>
      <c r="I66" s="35"/>
      <c r="J66" s="35"/>
      <c r="K66" s="36" t="n">
        <v>0</v>
      </c>
      <c r="L66" s="48"/>
      <c r="M66" s="50"/>
    </row>
    <row r="67" customFormat="false" ht="12.75" hidden="false" customHeight="false" outlineLevel="0" collapsed="false">
      <c r="B67" s="2" t="s">
        <v>121</v>
      </c>
      <c r="C67" s="55"/>
      <c r="F67" s="34" t="s">
        <v>122</v>
      </c>
      <c r="G67" s="34" t="s">
        <v>123</v>
      </c>
      <c r="H67" s="35" t="n">
        <v>43426.52</v>
      </c>
      <c r="I67" s="35"/>
      <c r="J67" s="35"/>
      <c r="K67" s="51" t="n">
        <f aca="false">+H67+I67-J67</f>
        <v>43426.52</v>
      </c>
      <c r="L67" s="48"/>
      <c r="M67" s="50"/>
    </row>
    <row r="68" customFormat="false" ht="12.75" hidden="false" customHeight="false" outlineLevel="0" collapsed="false">
      <c r="B68" s="2" t="s">
        <v>124</v>
      </c>
      <c r="C68" s="14"/>
      <c r="F68" s="34" t="s">
        <v>125</v>
      </c>
      <c r="G68" s="34" t="s">
        <v>126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27</v>
      </c>
      <c r="C69" s="9" t="n">
        <v>1481362.6</v>
      </c>
      <c r="F69" s="34" t="s">
        <v>128</v>
      </c>
      <c r="G69" s="34" t="s">
        <v>129</v>
      </c>
      <c r="H69" s="35"/>
      <c r="I69" s="35"/>
      <c r="J69" s="35"/>
      <c r="K69" s="51" t="n">
        <f aca="false">+H69+I69-J69</f>
        <v>0</v>
      </c>
      <c r="L69" s="48"/>
      <c r="M69" s="50"/>
    </row>
    <row r="70" customFormat="false" ht="12.75" hidden="false" customHeight="false" outlineLevel="0" collapsed="false">
      <c r="B70" s="2" t="s">
        <v>130</v>
      </c>
      <c r="C70" s="39"/>
      <c r="F70" s="34" t="s">
        <v>131</v>
      </c>
      <c r="G70" s="34" t="s">
        <v>132</v>
      </c>
      <c r="H70" s="35" t="n">
        <v>8143.67</v>
      </c>
      <c r="I70" s="35"/>
      <c r="J70" s="35"/>
      <c r="K70" s="51" t="n">
        <f aca="false">+H70+I70-J70</f>
        <v>8143.67</v>
      </c>
      <c r="L70" s="48"/>
      <c r="M70" s="50"/>
    </row>
    <row r="71" customFormat="false" ht="12.75" hidden="false" customHeight="false" outlineLevel="0" collapsed="false">
      <c r="B71" s="2" t="s">
        <v>133</v>
      </c>
      <c r="C71" s="9" t="n">
        <v>748907.42</v>
      </c>
      <c r="L71" s="56"/>
    </row>
    <row r="72" customFormat="false" ht="12.75" hidden="false" customHeight="false" outlineLevel="0" collapsed="false">
      <c r="B72" s="2" t="s">
        <v>134</v>
      </c>
      <c r="C72" s="14"/>
    </row>
    <row r="73" customFormat="false" ht="12.75" hidden="false" customHeight="false" outlineLevel="0" collapsed="false">
      <c r="B73" s="2" t="s">
        <v>135</v>
      </c>
      <c r="C73" s="39" t="n">
        <f aca="false">SUM(C60:C72)</f>
        <v>106818370.13</v>
      </c>
    </row>
    <row r="75" customFormat="false" ht="12.75" hidden="false" customHeight="false" outlineLevel="0" collapsed="false">
      <c r="A75" s="1" t="s">
        <v>136</v>
      </c>
    </row>
    <row r="76" customFormat="false" ht="15.75" hidden="false" customHeight="false" outlineLevel="0" collapsed="false">
      <c r="B76" s="2" t="s">
        <v>137</v>
      </c>
      <c r="C76" s="3" t="n">
        <v>0</v>
      </c>
      <c r="I76" s="57" t="s">
        <v>138</v>
      </c>
      <c r="K76" s="58" t="n">
        <f aca="false">+K57+K58+K60+K65+K59</f>
        <v>3733738.82</v>
      </c>
      <c r="M76" s="21"/>
    </row>
    <row r="77" customFormat="false" ht="15" hidden="false" customHeight="false" outlineLevel="0" collapsed="false">
      <c r="I77" s="57"/>
      <c r="K77" s="39"/>
    </row>
    <row r="78" customFormat="false" ht="15" hidden="false" customHeight="false" outlineLevel="0" collapsed="false">
      <c r="A78" s="1" t="s">
        <v>139</v>
      </c>
      <c r="I78" s="57"/>
    </row>
    <row r="79" customFormat="false" ht="15.75" hidden="false" customHeight="false" outlineLevel="0" collapsed="false">
      <c r="B79" s="2" t="s">
        <v>140</v>
      </c>
      <c r="C79" s="9" t="n">
        <v>34461000</v>
      </c>
      <c r="I79" s="57" t="s">
        <v>141</v>
      </c>
      <c r="K79" s="59" t="n">
        <f aca="false">+K55+K61+K62+K63+K67+K68+K69+K70</f>
        <v>4804858.1</v>
      </c>
    </row>
    <row r="80" customFormat="false" ht="12.75" hidden="false" customHeight="false" outlineLevel="0" collapsed="false">
      <c r="B80" s="2" t="s">
        <v>142</v>
      </c>
      <c r="C80" s="9" t="n">
        <f aca="false">14261166.73+3085155.71</f>
        <v>17346322.44</v>
      </c>
    </row>
    <row r="81" customFormat="false" ht="12.75" hidden="false" customHeight="false" outlineLevel="0" collapsed="false">
      <c r="B81" s="2" t="s">
        <v>143</v>
      </c>
      <c r="C81" s="9" t="n">
        <v>1960.23</v>
      </c>
    </row>
    <row r="82" customFormat="false" ht="12.75" hidden="false" customHeight="false" outlineLevel="0" collapsed="false">
      <c r="B82" s="2" t="s">
        <v>144</v>
      </c>
      <c r="C82" s="9" t="n">
        <v>-18370696.12</v>
      </c>
    </row>
    <row r="83" customFormat="false" ht="12.75" hidden="false" customHeight="false" outlineLevel="0" collapsed="false">
      <c r="B83" s="2" t="s">
        <v>145</v>
      </c>
      <c r="C83" s="3" t="n">
        <v>426310.77</v>
      </c>
      <c r="D83" s="3"/>
      <c r="E83" s="21"/>
    </row>
    <row r="84" customFormat="false" ht="12.75" hidden="false" customHeight="false" outlineLevel="0" collapsed="false">
      <c r="B84" s="2" t="s">
        <v>146</v>
      </c>
      <c r="C84" s="3" t="n">
        <f aca="false">SUM(C79:C83)</f>
        <v>33864897.32</v>
      </c>
    </row>
    <row r="86" customFormat="false" ht="12.75" hidden="false" customHeight="false" outlineLevel="0" collapsed="false">
      <c r="B86" s="1" t="s">
        <v>147</v>
      </c>
      <c r="C86" s="19" t="n">
        <f aca="false">+C73+C84</f>
        <v>140683267.45</v>
      </c>
    </row>
    <row r="88" customFormat="false" ht="12.75" hidden="false" customHeight="false" outlineLevel="0" collapsed="false">
      <c r="C88" s="3" t="n">
        <f aca="false">+C56-C86</f>
        <v>0</v>
      </c>
    </row>
    <row r="100" customFormat="false" ht="15" hidden="false" customHeight="false" outlineLevel="0" collapsed="false">
      <c r="I100" s="57"/>
    </row>
  </sheetData>
  <mergeCells count="2">
    <mergeCell ref="G20:H20"/>
    <mergeCell ref="I20:J20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48" activeCellId="0" sqref="F48: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7"/>
    <col collapsed="false" customWidth="true" hidden="false" outlineLevel="0" max="3" min="3" style="3" width="15.99"/>
    <col collapsed="false" customWidth="true" hidden="false" outlineLevel="0" max="4" min="4" style="3" width="14.28"/>
    <col collapsed="false" customWidth="true" hidden="false" outlineLevel="0" max="5" min="5" style="3" width="17.14"/>
    <col collapsed="false" customWidth="true" hidden="false" outlineLevel="0" max="6" min="6" style="3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62" t="s">
        <v>280</v>
      </c>
      <c r="B3" s="62"/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D5" s="8"/>
      <c r="E5" s="8"/>
      <c r="F5" s="8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14" t="n">
        <f aca="false">+F102</f>
        <v>-1462.8</v>
      </c>
    </row>
    <row r="7" customFormat="false" ht="12.75" hidden="false" customHeight="false" outlineLevel="0" collapsed="false">
      <c r="B7" s="2" t="s">
        <v>4</v>
      </c>
      <c r="C7" s="14" t="n">
        <f aca="false">+F103</f>
        <v>1307896.64</v>
      </c>
    </row>
    <row r="8" customFormat="false" ht="12.75" hidden="false" customHeight="false" outlineLevel="0" collapsed="false">
      <c r="B8" s="2" t="s">
        <v>5</v>
      </c>
      <c r="C8" s="14" t="n">
        <f aca="false">+F105</f>
        <v>6618528.7</v>
      </c>
      <c r="H8" s="10"/>
    </row>
    <row r="9" customFormat="false" ht="12.75" hidden="false" customHeight="false" outlineLevel="0" collapsed="false">
      <c r="B9" s="2" t="s">
        <v>6</v>
      </c>
      <c r="C9" s="14" t="n">
        <f aca="false">+F107</f>
        <v>57230.14</v>
      </c>
    </row>
    <row r="10" customFormat="false" ht="12.75" hidden="false" customHeight="false" outlineLevel="0" collapsed="false">
      <c r="A10" s="11"/>
      <c r="B10" s="2" t="s">
        <v>7</v>
      </c>
      <c r="C10" s="14" t="n">
        <f aca="false">+F108</f>
        <v>-0.09</v>
      </c>
    </row>
    <row r="11" customFormat="false" ht="15" hidden="false" customHeight="false" outlineLevel="0" collapsed="false">
      <c r="A11" s="11"/>
      <c r="B11" s="2" t="s">
        <v>9</v>
      </c>
      <c r="C11" s="14" t="n">
        <f aca="false">+F104</f>
        <v>20217361.03</v>
      </c>
      <c r="E11" s="83" t="n">
        <f aca="false">+C11+C14</f>
        <v>19710722.78</v>
      </c>
      <c r="F11" s="84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14" t="n">
        <f aca="false">+F106</f>
        <v>-506638.25</v>
      </c>
      <c r="E14" s="40" t="s">
        <v>149</v>
      </c>
      <c r="F14" s="40"/>
      <c r="G14" s="60"/>
    </row>
    <row r="15" customFormat="false" ht="12.75" hidden="false" customHeight="false" outlineLevel="0" collapsed="false">
      <c r="A15" s="11"/>
      <c r="B15" s="2" t="s">
        <v>16</v>
      </c>
      <c r="C15" s="14" t="n">
        <f aca="false">+F109</f>
        <v>34462129.41</v>
      </c>
      <c r="E15" s="85" t="n">
        <v>231</v>
      </c>
      <c r="F15" s="79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14" t="n">
        <f aca="false">+F110</f>
        <v>24546437.96</v>
      </c>
      <c r="E16" s="85" t="n">
        <v>67</v>
      </c>
      <c r="F16" s="79" t="n">
        <f aca="false">+C16</f>
        <v>24546437.96</v>
      </c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14"/>
      <c r="E17" s="86"/>
    </row>
    <row r="18" customFormat="false" ht="13.5" hidden="false" customHeight="false" outlineLevel="0" collapsed="false">
      <c r="A18" s="11"/>
      <c r="B18" s="2" t="s">
        <v>20</v>
      </c>
      <c r="C18" s="14"/>
      <c r="E18" s="86"/>
    </row>
    <row r="19" customFormat="false" ht="12.75" hidden="false" customHeight="true" outlineLevel="0" collapsed="false">
      <c r="A19" s="11"/>
      <c r="B19" s="2" t="s">
        <v>21</v>
      </c>
      <c r="C19" s="14" t="n">
        <f aca="false">+F111</f>
        <v>3515410.34</v>
      </c>
      <c r="E19" s="86"/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14" t="n">
        <f aca="false">+F112</f>
        <v>5621180.86</v>
      </c>
      <c r="E20" s="86"/>
      <c r="G20" s="24" t="n">
        <v>6</v>
      </c>
      <c r="H20" s="25" t="n">
        <v>873310.34</v>
      </c>
      <c r="I20" s="65" t="n">
        <v>15</v>
      </c>
      <c r="J20" s="25" t="n">
        <v>2535100</v>
      </c>
      <c r="K20" s="19"/>
    </row>
    <row r="21" customFormat="false" ht="12.75" hidden="false" customHeight="false" outlineLevel="0" collapsed="false">
      <c r="A21" s="11"/>
      <c r="B21" s="2" t="s">
        <v>27</v>
      </c>
      <c r="C21" s="14" t="n">
        <f aca="false">+F113</f>
        <v>527722.33</v>
      </c>
    </row>
    <row r="22" customFormat="false" ht="12.75" hidden="false" customHeight="false" outlineLevel="0" collapsed="false">
      <c r="A22" s="11"/>
      <c r="B22" s="2" t="s">
        <v>28</v>
      </c>
      <c r="C22" s="14" t="n">
        <f aca="false">+F114</f>
        <v>1204240.67</v>
      </c>
    </row>
    <row r="23" customFormat="false" ht="12.75" hidden="false" customHeight="false" outlineLevel="0" collapsed="false">
      <c r="A23" s="11"/>
      <c r="B23" s="2" t="s">
        <v>29</v>
      </c>
      <c r="C23" s="14" t="n">
        <f aca="false">+F115</f>
        <v>7481625.72</v>
      </c>
    </row>
    <row r="24" customFormat="false" ht="12.75" hidden="false" customHeight="false" outlineLevel="0" collapsed="false">
      <c r="B24" s="2" t="s">
        <v>30</v>
      </c>
      <c r="C24" s="14" t="n">
        <f aca="false">+F116</f>
        <v>-4994212.84</v>
      </c>
      <c r="F24" s="28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47" t="s">
        <v>38</v>
      </c>
      <c r="G25" s="31" t="s">
        <v>27</v>
      </c>
      <c r="H25" s="32" t="n">
        <f aca="false">SUM(H26:H30)</f>
        <v>1032678.18</v>
      </c>
      <c r="I25" s="32" t="n">
        <f aca="false">SUM(I26:I30)</f>
        <v>1018069.66</v>
      </c>
      <c r="J25" s="32" t="n">
        <f aca="false">SUM(J26:J30)</f>
        <v>995303.18</v>
      </c>
      <c r="K25" s="32" t="n">
        <f aca="false">SUM(K26:K30)</f>
        <v>1055444.66</v>
      </c>
      <c r="L25" s="29"/>
      <c r="M25" s="33"/>
    </row>
    <row r="26" customFormat="false" ht="12.75" hidden="false" customHeight="false" outlineLevel="0" collapsed="false">
      <c r="B26" s="2" t="s">
        <v>39</v>
      </c>
      <c r="C26" s="14" t="n">
        <f aca="false">+F117</f>
        <v>4293998.79</v>
      </c>
      <c r="F26" s="87" t="s">
        <v>40</v>
      </c>
      <c r="G26" s="34" t="s">
        <v>41</v>
      </c>
      <c r="H26" s="35" t="n">
        <v>516339.09</v>
      </c>
      <c r="I26" s="35" t="n">
        <v>509034.83</v>
      </c>
      <c r="J26" s="35" t="n">
        <v>497651.59</v>
      </c>
      <c r="K26" s="36" t="n">
        <f aca="false">+H26+I26-J26</f>
        <v>527722.33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104351448.61</v>
      </c>
      <c r="F27" s="87" t="s">
        <v>43</v>
      </c>
      <c r="G27" s="34" t="s">
        <v>44</v>
      </c>
      <c r="H27" s="35" t="n">
        <v>13545.31</v>
      </c>
      <c r="I27" s="35" t="n">
        <v>0</v>
      </c>
      <c r="J27" s="35" t="n">
        <v>0</v>
      </c>
      <c r="K27" s="36" t="n">
        <f aca="false">+H27+I27-J27</f>
        <v>13545.31</v>
      </c>
      <c r="L27" s="29"/>
      <c r="M27" s="33"/>
    </row>
    <row r="28" customFormat="false" ht="12.75" hidden="false" customHeight="false" outlineLevel="0" collapsed="false">
      <c r="F28" s="88" t="s">
        <v>45</v>
      </c>
      <c r="G28" s="68" t="s">
        <v>46</v>
      </c>
      <c r="H28" s="69" t="n">
        <v>485281.61</v>
      </c>
      <c r="I28" s="69" t="n">
        <v>509034.83</v>
      </c>
      <c r="J28" s="69" t="n">
        <v>497651.59</v>
      </c>
      <c r="K28" s="70" t="n">
        <f aca="false">+H28+I28-J28</f>
        <v>496664.85</v>
      </c>
      <c r="L28" s="29"/>
      <c r="M28" s="33"/>
    </row>
    <row r="29" customFormat="false" ht="12.75" hidden="false" customHeight="false" outlineLevel="0" collapsed="false">
      <c r="A29" s="1" t="s">
        <v>47</v>
      </c>
      <c r="F29" s="87" t="s">
        <v>48</v>
      </c>
      <c r="G29" s="34" t="s">
        <v>49</v>
      </c>
      <c r="H29" s="35" t="n">
        <v>11294.21</v>
      </c>
      <c r="I29" s="35" t="n">
        <v>0</v>
      </c>
      <c r="J29" s="35" t="n">
        <v>0</v>
      </c>
      <c r="K29" s="36" t="n">
        <f aca="false">+H29+I29-J29</f>
        <v>11294.21</v>
      </c>
      <c r="L29" s="29"/>
      <c r="M29" s="33"/>
    </row>
    <row r="30" customFormat="false" ht="12.75" hidden="false" customHeight="false" outlineLevel="0" collapsed="false">
      <c r="B30" s="2" t="s">
        <v>50</v>
      </c>
      <c r="C30" s="14" t="n">
        <f aca="false">+F118</f>
        <v>6866.39</v>
      </c>
      <c r="F30" s="87" t="s">
        <v>51</v>
      </c>
      <c r="G30" s="34" t="s">
        <v>52</v>
      </c>
      <c r="H30" s="35" t="n">
        <v>6217.96</v>
      </c>
      <c r="I30" s="35" t="n">
        <v>0</v>
      </c>
      <c r="J30" s="35" t="n">
        <v>0</v>
      </c>
      <c r="K30" s="36" t="n">
        <f aca="false">+H30+I30-J30</f>
        <v>6217.96</v>
      </c>
      <c r="L30" s="29"/>
      <c r="M30" s="33"/>
    </row>
    <row r="31" customFormat="false" ht="12.75" hidden="false" customHeight="false" outlineLevel="0" collapsed="false">
      <c r="B31" s="2" t="s">
        <v>53</v>
      </c>
      <c r="C31" s="14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14" t="n">
        <f aca="false">+F120</f>
        <v>4715428.29</v>
      </c>
      <c r="J32" s="39" t="s">
        <v>55</v>
      </c>
      <c r="K32" s="19" t="n">
        <f aca="false">+K26+K27+K29+K30</f>
        <v>558779.81</v>
      </c>
    </row>
    <row r="33" customFormat="false" ht="12.75" hidden="false" customHeight="false" outlineLevel="0" collapsed="false">
      <c r="B33" s="2" t="s">
        <v>56</v>
      </c>
      <c r="C33" s="14" t="n">
        <f aca="false">+F121</f>
        <v>3001677.78</v>
      </c>
    </row>
    <row r="34" customFormat="false" ht="12.75" hidden="false" customHeight="false" outlineLevel="0" collapsed="false">
      <c r="B34" s="2" t="s">
        <v>57</v>
      </c>
      <c r="C34" s="14" t="n">
        <f aca="false">+F122</f>
        <v>3381853.85</v>
      </c>
    </row>
    <row r="35" customFormat="false" ht="12.75" hidden="false" customHeight="false" outlineLevel="0" collapsed="false">
      <c r="B35" s="2" t="s">
        <v>58</v>
      </c>
      <c r="C35" s="14" t="n">
        <f aca="false">+F123</f>
        <v>3870340.91</v>
      </c>
      <c r="J35" s="39" t="s">
        <v>59</v>
      </c>
      <c r="K35" s="19" t="n">
        <f aca="false">+C26</f>
        <v>4293998.79</v>
      </c>
    </row>
    <row r="36" customFormat="false" ht="12.75" hidden="false" customHeight="false" outlineLevel="0" collapsed="false">
      <c r="B36" s="2" t="s">
        <v>60</v>
      </c>
      <c r="C36" s="14" t="n">
        <f aca="false">+F124</f>
        <v>30924158.68</v>
      </c>
    </row>
    <row r="37" customFormat="false" ht="12.75" hidden="false" customHeight="false" outlineLevel="0" collapsed="false">
      <c r="B37" s="2" t="s">
        <v>61</v>
      </c>
      <c r="C37" s="14" t="n">
        <f aca="false">+F125</f>
        <v>9865.3</v>
      </c>
      <c r="J37" s="40" t="s">
        <v>62</v>
      </c>
      <c r="K37" s="41" t="n">
        <f aca="false">+K32+K35</f>
        <v>4852778.6</v>
      </c>
    </row>
    <row r="38" customFormat="false" ht="12.75" hidden="false" customHeight="false" outlineLevel="0" collapsed="false">
      <c r="B38" s="2" t="s">
        <v>63</v>
      </c>
      <c r="C38" s="14" t="n">
        <f aca="false">+F126</f>
        <v>1193620.67</v>
      </c>
    </row>
    <row r="39" customFormat="false" ht="12.75" hidden="false" customHeight="false" outlineLevel="0" collapsed="false">
      <c r="B39" s="2" t="s">
        <v>64</v>
      </c>
      <c r="C39" s="14" t="n">
        <f aca="false">+F127</f>
        <v>-6558393.56</v>
      </c>
    </row>
    <row r="40" customFormat="false" ht="12.75" hidden="false" customHeight="false" outlineLevel="0" collapsed="false">
      <c r="B40" s="2" t="s">
        <v>65</v>
      </c>
      <c r="C40" s="14" t="n">
        <f aca="false">+F128</f>
        <v>-1477128.52</v>
      </c>
    </row>
    <row r="41" customFormat="false" ht="12.75" hidden="false" customHeight="false" outlineLevel="0" collapsed="false">
      <c r="B41" s="2" t="s">
        <v>66</v>
      </c>
      <c r="C41" s="14" t="n">
        <f aca="false">+F129</f>
        <v>-2346638.43</v>
      </c>
    </row>
    <row r="42" customFormat="false" ht="12.75" hidden="false" customHeight="false" outlineLevel="0" collapsed="false">
      <c r="B42" s="2" t="s">
        <v>67</v>
      </c>
      <c r="C42" s="14" t="n">
        <f aca="false">+F130</f>
        <v>-1809476.96</v>
      </c>
      <c r="F42" s="28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14" t="n">
        <f aca="false">+F131</f>
        <v>-2021022.94</v>
      </c>
      <c r="F43" s="87" t="s">
        <v>69</v>
      </c>
      <c r="G43" s="34" t="s">
        <v>70</v>
      </c>
      <c r="H43" s="32" t="n">
        <f aca="false">SUM(H44:H48)</f>
        <v>-669385.13</v>
      </c>
      <c r="I43" s="32" t="n">
        <f aca="false">SUM(I44:I48)</f>
        <v>675348</v>
      </c>
      <c r="J43" s="32" t="n">
        <f aca="false">SUM(J44:J48)</f>
        <v>544310.22</v>
      </c>
      <c r="K43" s="32" t="n">
        <f aca="false">SUM(K44:K48)</f>
        <v>-538347.35</v>
      </c>
    </row>
    <row r="44" customFormat="false" ht="12.75" hidden="false" customHeight="false" outlineLevel="0" collapsed="false">
      <c r="B44" s="2" t="s">
        <v>71</v>
      </c>
      <c r="C44" s="14" t="n">
        <f aca="false">+F132</f>
        <v>-8922981.97</v>
      </c>
      <c r="F44" s="87" t="s">
        <v>72</v>
      </c>
      <c r="G44" s="34" t="s">
        <v>73</v>
      </c>
      <c r="H44" s="89" t="n">
        <v>-39116.64</v>
      </c>
      <c r="I44" s="89" t="n">
        <v>39112</v>
      </c>
      <c r="J44" s="89" t="n">
        <v>39111.25</v>
      </c>
      <c r="K44" s="44" t="n">
        <f aca="false">+H44+I44-J44</f>
        <v>-39115.89</v>
      </c>
      <c r="L44" s="45" t="n">
        <f aca="false">+K44+K46+K47</f>
        <v>-82843.29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14" t="n">
        <f aca="false">+F133</f>
        <v>-459976.67</v>
      </c>
      <c r="F45" s="87" t="s">
        <v>76</v>
      </c>
      <c r="G45" s="34" t="s">
        <v>77</v>
      </c>
      <c r="H45" s="89" t="n">
        <v>-585947.9</v>
      </c>
      <c r="I45" s="89" t="n">
        <v>592569</v>
      </c>
      <c r="J45" s="89" t="n">
        <v>462125.16</v>
      </c>
      <c r="K45" s="36" t="n">
        <f aca="false">+H45+I45-J45</f>
        <v>-455504.06</v>
      </c>
      <c r="L45" s="46" t="n">
        <f aca="false">+K45+K48</f>
        <v>-455504.06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14" t="n">
        <f aca="false">+F134</f>
        <v>-9865.3</v>
      </c>
      <c r="F46" s="87" t="s">
        <v>80</v>
      </c>
      <c r="G46" s="34" t="s">
        <v>81</v>
      </c>
      <c r="H46" s="89" t="n">
        <v>-41741.33</v>
      </c>
      <c r="I46" s="89" t="n">
        <v>41730.5</v>
      </c>
      <c r="J46" s="89" t="n">
        <v>41720.88</v>
      </c>
      <c r="K46" s="36" t="n">
        <f aca="false">+H46+I46-J46</f>
        <v>-41731.71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2837078.43</v>
      </c>
      <c r="F47" s="87" t="s">
        <v>83</v>
      </c>
      <c r="G47" s="34" t="s">
        <v>84</v>
      </c>
      <c r="H47" s="89" t="n">
        <v>-2579.26</v>
      </c>
      <c r="I47" s="89" t="n">
        <v>1936.5</v>
      </c>
      <c r="J47" s="89" t="n">
        <v>1352.93</v>
      </c>
      <c r="K47" s="36" t="n">
        <f aca="false">+H47+I47-J47</f>
        <v>-1995.69</v>
      </c>
    </row>
    <row r="48" customFormat="false" ht="12.75" hidden="false" customHeight="false" outlineLevel="0" collapsed="false">
      <c r="F48" s="87" t="s">
        <v>85</v>
      </c>
      <c r="G48" s="34" t="s">
        <v>86</v>
      </c>
      <c r="H48" s="89" t="n">
        <v>0</v>
      </c>
      <c r="I48" s="89" t="n">
        <v>0</v>
      </c>
      <c r="J48" s="89" t="n">
        <v>0</v>
      </c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14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14" t="n">
        <f aca="false">+F136</f>
        <v>5913653.96</v>
      </c>
    </row>
    <row r="52" customFormat="false" ht="12.75" hidden="false" customHeight="false" outlineLevel="0" collapsed="false">
      <c r="B52" s="2" t="s">
        <v>90</v>
      </c>
      <c r="F52" s="64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5975123.96</v>
      </c>
      <c r="F53" s="47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87" t="s">
        <v>93</v>
      </c>
      <c r="G54" s="34" t="s">
        <v>94</v>
      </c>
      <c r="H54" s="89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43163651</v>
      </c>
      <c r="F55" s="47" t="s">
        <v>96</v>
      </c>
      <c r="G55" s="31" t="s">
        <v>89</v>
      </c>
      <c r="H55" s="32" t="n">
        <f aca="false">SUM(H56:H69)</f>
        <v>6029069.96</v>
      </c>
      <c r="I55" s="32" t="n">
        <f aca="false">SUM(I56:I69)</f>
        <v>3.92</v>
      </c>
      <c r="J55" s="32" t="n">
        <f aca="false">SUM(J56:J69)</f>
        <v>130130.49</v>
      </c>
      <c r="K55" s="32" t="n">
        <f aca="false">SUM(K56:K70)</f>
        <v>5912689.39</v>
      </c>
      <c r="L55" s="48"/>
      <c r="M55" s="52"/>
    </row>
    <row r="56" customFormat="false" ht="12.75" hidden="false" customHeight="false" outlineLevel="0" collapsed="false">
      <c r="F56" s="87" t="s">
        <v>97</v>
      </c>
      <c r="G56" s="34" t="s">
        <v>89</v>
      </c>
      <c r="H56" s="89" t="n">
        <v>1000967.36</v>
      </c>
      <c r="I56" s="35"/>
      <c r="J56" s="35"/>
      <c r="K56" s="53" t="n">
        <f aca="false">+H56+I56-J56</f>
        <v>1000967.36</v>
      </c>
      <c r="L56" s="48"/>
      <c r="M56" s="50"/>
    </row>
    <row r="57" customFormat="false" ht="12.75" hidden="true" customHeight="true" outlineLevel="0" collapsed="false">
      <c r="F57" s="87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87" t="s">
        <v>98</v>
      </c>
      <c r="G58" s="54" t="s">
        <v>99</v>
      </c>
      <c r="H58" s="89" t="n">
        <v>104031.53</v>
      </c>
      <c r="I58" s="89" t="n">
        <v>3.92</v>
      </c>
      <c r="J58" s="35"/>
      <c r="K58" s="53" t="n">
        <f aca="false">+H58+I58-J58</f>
        <v>104035.45</v>
      </c>
      <c r="L58" s="48"/>
      <c r="M58" s="50"/>
    </row>
    <row r="59" customFormat="false" ht="12.75" hidden="false" customHeight="false" outlineLevel="0" collapsed="false">
      <c r="B59" s="2" t="s">
        <v>101</v>
      </c>
      <c r="C59" s="14" t="n">
        <f aca="false">+-F137</f>
        <v>90262020.86</v>
      </c>
      <c r="F59" s="87" t="s">
        <v>102</v>
      </c>
      <c r="G59" s="34" t="s">
        <v>103</v>
      </c>
      <c r="H59" s="89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14" t="n">
        <f aca="false">+-F138</f>
        <v>8836321.75</v>
      </c>
      <c r="F60" s="87" t="s">
        <v>105</v>
      </c>
      <c r="G60" s="34" t="s">
        <v>106</v>
      </c>
      <c r="H60" s="89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87" t="s">
        <v>108</v>
      </c>
      <c r="G61" s="34" t="s">
        <v>109</v>
      </c>
      <c r="H61" s="89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14" t="n">
        <f aca="false">+-F139</f>
        <v>244074.14</v>
      </c>
      <c r="F62" s="87" t="s">
        <v>111</v>
      </c>
      <c r="G62" s="34" t="s">
        <v>112</v>
      </c>
      <c r="H62" s="89" t="n">
        <v>396973.9</v>
      </c>
      <c r="I62" s="89" t="n">
        <v>0</v>
      </c>
      <c r="J62" s="89" t="n">
        <v>130130.49</v>
      </c>
      <c r="K62" s="51" t="n">
        <f aca="false">+H62+I62-J62</f>
        <v>266843.41</v>
      </c>
      <c r="L62" s="48"/>
      <c r="M62" s="50"/>
    </row>
    <row r="63" customFormat="false" ht="12.75" hidden="false" customHeight="false" outlineLevel="0" collapsed="false">
      <c r="B63" s="2" t="s">
        <v>113</v>
      </c>
      <c r="C63" s="14" t="n">
        <f aca="false">+-F141</f>
        <v>5124988.99</v>
      </c>
      <c r="F63" s="87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14" t="n">
        <f aca="false">+-F142</f>
        <v>538347.35</v>
      </c>
      <c r="F64" s="87" t="s">
        <v>116</v>
      </c>
      <c r="G64" s="34" t="s">
        <v>117</v>
      </c>
      <c r="H64" s="89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87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87" t="s">
        <v>122</v>
      </c>
      <c r="G66" s="34" t="s">
        <v>123</v>
      </c>
      <c r="H66" s="89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87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14" t="n">
        <f aca="false">+-F143</f>
        <v>218550.69</v>
      </c>
      <c r="F68" s="87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87" t="s">
        <v>131</v>
      </c>
      <c r="G69" s="34" t="s">
        <v>132</v>
      </c>
      <c r="H69" s="89" t="n">
        <v>8143.67</v>
      </c>
      <c r="I69" s="35"/>
      <c r="J69" s="35"/>
      <c r="K69" s="51" t="n">
        <f aca="false">+H69+I69-J69</f>
        <v>8143.67</v>
      </c>
      <c r="L69" s="48"/>
      <c r="M69" s="50"/>
    </row>
    <row r="70" customFormat="false" ht="12.75" hidden="false" customHeight="false" outlineLevel="0" collapsed="false">
      <c r="B70" s="2" t="s">
        <v>133</v>
      </c>
      <c r="C70" s="14" t="n">
        <f aca="false">+-F144</f>
        <v>-137796.12</v>
      </c>
      <c r="F70" s="87" t="n">
        <v>291021</v>
      </c>
      <c r="G70" s="34" t="s">
        <v>153</v>
      </c>
      <c r="H70" s="89" t="n">
        <v>13746</v>
      </c>
      <c r="I70" s="35"/>
      <c r="J70" s="35"/>
      <c r="K70" s="51" t="n">
        <f aca="false">+H70+I70-J70</f>
        <v>13746</v>
      </c>
    </row>
    <row r="71" customFormat="false" ht="12.75" hidden="false" customHeight="false" outlineLevel="0" collapsed="false">
      <c r="B71" s="2" t="s">
        <v>134</v>
      </c>
      <c r="C71" s="14"/>
      <c r="F71" s="87" t="s">
        <v>276</v>
      </c>
      <c r="G71" s="54" t="s">
        <v>277</v>
      </c>
      <c r="H71" s="89" t="n">
        <v>5735.76</v>
      </c>
      <c r="I71" s="89" t="n">
        <v>0</v>
      </c>
      <c r="J71" s="89" t="n">
        <v>4771.19</v>
      </c>
      <c r="K71" s="51" t="n">
        <f aca="false">+H71+I71-J71</f>
        <v>964.570000000001</v>
      </c>
    </row>
    <row r="72" customFormat="false" ht="12.75" hidden="false" customHeight="false" outlineLevel="0" collapsed="false">
      <c r="B72" s="2" t="s">
        <v>135</v>
      </c>
      <c r="C72" s="39" t="n">
        <f aca="false">SUM(C59:C71)</f>
        <v>105086507.66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76" t="n">
        <f aca="false">+K56+K57+K59+K64+K58</f>
        <v>2029065.31</v>
      </c>
      <c r="M75" s="21"/>
    </row>
    <row r="76" customFormat="false" ht="15" hidden="false" customHeight="false" outlineLevel="0" collapsed="false">
      <c r="I76" s="57"/>
      <c r="K76" s="19"/>
    </row>
    <row r="77" customFormat="false" ht="15" hidden="false" customHeight="false" outlineLevel="0" collapsed="false">
      <c r="A77" s="1" t="s">
        <v>139</v>
      </c>
      <c r="I77" s="57"/>
      <c r="K77" s="19"/>
    </row>
    <row r="78" customFormat="false" ht="15.75" hidden="false" customHeight="false" outlineLevel="0" collapsed="false">
      <c r="B78" s="2" t="s">
        <v>140</v>
      </c>
      <c r="C78" s="14" t="n">
        <f aca="false">+-F145</f>
        <v>40006500</v>
      </c>
      <c r="I78" s="57" t="s">
        <v>141</v>
      </c>
      <c r="K78" s="77" t="n">
        <f aca="false">+K54+K60+K61+K62+K66+K67+K68+K69+K70+K71</f>
        <v>3946058.65</v>
      </c>
    </row>
    <row r="79" customFormat="false" ht="12.75" hidden="false" customHeight="false" outlineLevel="0" collapsed="false">
      <c r="B79" s="2" t="s">
        <v>142</v>
      </c>
      <c r="C79" s="14" t="n">
        <f aca="false">+-F146</f>
        <v>14746670.29</v>
      </c>
    </row>
    <row r="80" customFormat="false" ht="12.75" hidden="false" customHeight="false" outlineLevel="0" collapsed="false">
      <c r="B80" s="2" t="s">
        <v>143</v>
      </c>
      <c r="C80" s="14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14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3)</f>
        <v>1692708.93999996</v>
      </c>
    </row>
    <row r="83" customFormat="false" ht="12.75" hidden="false" customHeight="false" outlineLevel="0" collapsed="false">
      <c r="B83" s="2" t="s">
        <v>146</v>
      </c>
      <c r="C83" s="3" t="n">
        <f aca="false">SUM(C78:C82)</f>
        <v>38077143.34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43163651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5" hidden="false" customHeight="false" outlineLevel="0" collapsed="false">
      <c r="A101" s="81" t="s">
        <v>31</v>
      </c>
      <c r="B101" s="81" t="s">
        <v>32</v>
      </c>
      <c r="C101" s="90" t="s">
        <v>33</v>
      </c>
      <c r="D101" s="90" t="s">
        <v>34</v>
      </c>
      <c r="E101" s="90" t="s">
        <v>35</v>
      </c>
      <c r="F101" s="90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1" t="n">
        <v>-972.24</v>
      </c>
      <c r="D102" s="91" t="n">
        <v>22832558.25</v>
      </c>
      <c r="E102" s="91" t="n">
        <v>22833048.81</v>
      </c>
      <c r="F102" s="91" t="n">
        <v>-1462.8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1" t="n">
        <v>1541301.4</v>
      </c>
      <c r="D103" s="91" t="n">
        <v>38098901.02</v>
      </c>
      <c r="E103" s="91" t="n">
        <v>38332305.78</v>
      </c>
      <c r="F103" s="91" t="n">
        <v>1307896.64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1" t="n">
        <v>17540770.55</v>
      </c>
      <c r="D104" s="91" t="n">
        <v>38423243.59</v>
      </c>
      <c r="E104" s="91" t="n">
        <v>35746653.11</v>
      </c>
      <c r="F104" s="91" t="n">
        <v>20217361.03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1" t="n">
        <v>5959971.67</v>
      </c>
      <c r="D105" s="91" t="n">
        <v>6647663.82</v>
      </c>
      <c r="E105" s="91" t="n">
        <v>5989106.79</v>
      </c>
      <c r="F105" s="91" t="n">
        <v>6618528.7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1" t="n">
        <v>-506638.25</v>
      </c>
      <c r="D106" s="91" t="n">
        <v>0</v>
      </c>
      <c r="E106" s="91" t="n">
        <v>0</v>
      </c>
      <c r="F106" s="91" t="n">
        <v>-506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1" t="n">
        <v>43473.1</v>
      </c>
      <c r="D107" s="91" t="n">
        <v>69948.7</v>
      </c>
      <c r="E107" s="91" t="n">
        <v>56191.66</v>
      </c>
      <c r="F107" s="91" t="n">
        <v>57230.14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1" t="n">
        <v>-0.09</v>
      </c>
      <c r="D108" s="91" t="n">
        <v>1249795.77</v>
      </c>
      <c r="E108" s="91" t="n">
        <v>1249795.77</v>
      </c>
      <c r="F108" s="91" t="n">
        <v>-0.09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1" t="n">
        <v>31681740.22</v>
      </c>
      <c r="D109" s="91" t="n">
        <v>21010868.95</v>
      </c>
      <c r="E109" s="91" t="n">
        <v>18230479.76</v>
      </c>
      <c r="F109" s="91" t="n">
        <v>34462129.41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1" t="n">
        <v>23772519.33</v>
      </c>
      <c r="D110" s="91" t="n">
        <v>11187841.43</v>
      </c>
      <c r="E110" s="91" t="n">
        <v>10413922.8</v>
      </c>
      <c r="F110" s="91" t="n">
        <v>24546437.96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1" t="n">
        <v>3598327.9</v>
      </c>
      <c r="D111" s="91" t="n">
        <v>3803358.62</v>
      </c>
      <c r="E111" s="91" t="n">
        <v>3886276.18</v>
      </c>
      <c r="F111" s="91" t="n">
        <v>3515410.34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1" t="n">
        <v>5715585.96</v>
      </c>
      <c r="D112" s="91" t="n">
        <v>2599149.57</v>
      </c>
      <c r="E112" s="91" t="n">
        <v>2693554.67</v>
      </c>
      <c r="F112" s="91" t="n">
        <v>5621180.86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1" t="n">
        <v>516339.09</v>
      </c>
      <c r="D113" s="91" t="n">
        <v>509034.83</v>
      </c>
      <c r="E113" s="91" t="n">
        <v>497651.59</v>
      </c>
      <c r="F113" s="91" t="n">
        <v>527722.33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1" t="n">
        <v>1102234.5</v>
      </c>
      <c r="D114" s="91" t="n">
        <v>1228104.21</v>
      </c>
      <c r="E114" s="91" t="n">
        <v>1126098.04</v>
      </c>
      <c r="F114" s="91" t="n">
        <v>1204240.67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1" t="n">
        <v>7517089.1</v>
      </c>
      <c r="D115" s="91" t="n">
        <v>270337.43</v>
      </c>
      <c r="E115" s="91" t="n">
        <v>305800.81</v>
      </c>
      <c r="F115" s="91" t="n">
        <v>7481625.72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1" t="n">
        <v>-4777626.75</v>
      </c>
      <c r="D116" s="91" t="n">
        <v>2069781.89</v>
      </c>
      <c r="E116" s="91" t="n">
        <v>2286367.98</v>
      </c>
      <c r="F116" s="91" t="n">
        <v>-4994212.84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1" t="n">
        <v>4293998.79</v>
      </c>
      <c r="D117" s="91" t="n">
        <v>0</v>
      </c>
      <c r="E117" s="91" t="n">
        <v>0</v>
      </c>
      <c r="F117" s="91" t="n">
        <v>4293998.79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1" t="n">
        <v>6866.39</v>
      </c>
      <c r="D118" s="91" t="n">
        <v>0</v>
      </c>
      <c r="E118" s="91" t="n">
        <v>0</v>
      </c>
      <c r="F118" s="91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1" t="n">
        <v>9338750.91</v>
      </c>
      <c r="D119" s="91" t="n">
        <v>0</v>
      </c>
      <c r="E119" s="91" t="n">
        <v>0</v>
      </c>
      <c r="F119" s="91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1" t="n">
        <v>4530218.82</v>
      </c>
      <c r="D120" s="91" t="n">
        <v>185209.47</v>
      </c>
      <c r="E120" s="91" t="n">
        <v>0</v>
      </c>
      <c r="F120" s="91" t="n">
        <v>4715428.29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1" t="n">
        <v>2966515.97</v>
      </c>
      <c r="D121" s="91" t="n">
        <v>35161.81</v>
      </c>
      <c r="E121" s="91" t="n">
        <v>0</v>
      </c>
      <c r="F121" s="91" t="n">
        <v>3001677.78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1" t="n">
        <v>3362888.33</v>
      </c>
      <c r="D122" s="91" t="n">
        <v>18965.52</v>
      </c>
      <c r="E122" s="91" t="n">
        <v>0</v>
      </c>
      <c r="F122" s="91" t="n">
        <v>3381853.85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1" t="n">
        <v>3870340.91</v>
      </c>
      <c r="D123" s="91" t="n">
        <v>0</v>
      </c>
      <c r="E123" s="91" t="n">
        <v>0</v>
      </c>
      <c r="F123" s="91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1" t="n">
        <v>30332851.78</v>
      </c>
      <c r="D124" s="91" t="n">
        <v>591306.9</v>
      </c>
      <c r="E124" s="91" t="n">
        <v>0</v>
      </c>
      <c r="F124" s="91" t="n">
        <v>30924158.68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1" t="n">
        <v>9865.3</v>
      </c>
      <c r="D125" s="91" t="n">
        <v>0</v>
      </c>
      <c r="E125" s="91" t="n">
        <v>0</v>
      </c>
      <c r="F125" s="91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1" t="n">
        <v>1193620.67</v>
      </c>
      <c r="D126" s="91" t="n">
        <v>0</v>
      </c>
      <c r="E126" s="91" t="n">
        <v>0</v>
      </c>
      <c r="F126" s="91" t="n">
        <v>1193620.67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1" t="n">
        <v>-6536978.7</v>
      </c>
      <c r="D127" s="91" t="n">
        <v>0</v>
      </c>
      <c r="E127" s="91" t="n">
        <v>21414.86</v>
      </c>
      <c r="F127" s="91" t="n">
        <v>-6558393.56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1" t="n">
        <v>-1439972.15</v>
      </c>
      <c r="D128" s="91" t="n">
        <v>0</v>
      </c>
      <c r="E128" s="91" t="n">
        <v>37156.37</v>
      </c>
      <c r="F128" s="91" t="n">
        <v>-1477128.52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1" t="n">
        <v>-2309386.69</v>
      </c>
      <c r="D129" s="91" t="n">
        <v>0</v>
      </c>
      <c r="E129" s="91" t="n">
        <v>37251.74</v>
      </c>
      <c r="F129" s="91" t="n">
        <v>-2346638.43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1" t="n">
        <v>-1789587.62</v>
      </c>
      <c r="D130" s="91" t="n">
        <v>0</v>
      </c>
      <c r="E130" s="91" t="n">
        <v>19889.34</v>
      </c>
      <c r="F130" s="91" t="n">
        <v>-1809476.96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1" t="n">
        <v>-1969824.94</v>
      </c>
      <c r="D131" s="91" t="n">
        <v>0</v>
      </c>
      <c r="E131" s="91" t="n">
        <v>51198</v>
      </c>
      <c r="F131" s="91" t="n">
        <v>-2021022.94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1" t="n">
        <v>-8815602.53</v>
      </c>
      <c r="D132" s="91" t="n">
        <v>0</v>
      </c>
      <c r="E132" s="91" t="n">
        <v>107379.44</v>
      </c>
      <c r="F132" s="91" t="n">
        <v>-8922981.97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1" t="n">
        <v>-435109.57</v>
      </c>
      <c r="D133" s="91" t="n">
        <v>0</v>
      </c>
      <c r="E133" s="91" t="n">
        <v>24867.1</v>
      </c>
      <c r="F133" s="91" t="n">
        <v>-459976.67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1" t="n">
        <v>-9865.3</v>
      </c>
      <c r="D134" s="91" t="n">
        <v>0</v>
      </c>
      <c r="E134" s="91" t="n">
        <v>0</v>
      </c>
      <c r="F134" s="91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1" t="n">
        <v>61470</v>
      </c>
      <c r="D135" s="91" t="n">
        <v>0</v>
      </c>
      <c r="E135" s="91" t="n">
        <v>0</v>
      </c>
      <c r="F135" s="91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1" t="n">
        <v>6048551.72</v>
      </c>
      <c r="D136" s="91" t="n">
        <v>3.92</v>
      </c>
      <c r="E136" s="91" t="n">
        <v>134901.68</v>
      </c>
      <c r="F136" s="91" t="n">
        <v>5913653.96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1" t="n">
        <v>-82538178.34</v>
      </c>
      <c r="D137" s="91" t="n">
        <v>32638337.97</v>
      </c>
      <c r="E137" s="91" t="n">
        <v>40362180.49</v>
      </c>
      <c r="F137" s="91" t="n">
        <v>-90262020.86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1" t="n">
        <v>-9235332.47</v>
      </c>
      <c r="D138" s="91" t="n">
        <v>15390602.3</v>
      </c>
      <c r="E138" s="91" t="n">
        <v>14991591.58</v>
      </c>
      <c r="F138" s="91" t="n">
        <v>-8836321.75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1" t="n">
        <v>-416430.73</v>
      </c>
      <c r="D139" s="91" t="n">
        <v>172356.59</v>
      </c>
      <c r="E139" s="91" t="n">
        <v>0</v>
      </c>
      <c r="F139" s="91" t="n">
        <v>-244074.14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1" t="n">
        <v>0</v>
      </c>
      <c r="D140" s="91" t="n">
        <v>787390.45</v>
      </c>
      <c r="E140" s="91" t="n">
        <v>787390.45</v>
      </c>
      <c r="F140" s="91" t="n">
        <v>0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1" t="n">
        <v>-5951075.55</v>
      </c>
      <c r="D141" s="91" t="n">
        <v>13956808.41</v>
      </c>
      <c r="E141" s="91" t="n">
        <v>13130721.85</v>
      </c>
      <c r="F141" s="91" t="n">
        <v>-5124988.99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1" t="n">
        <v>-669385.13</v>
      </c>
      <c r="D142" s="91" t="n">
        <v>675348</v>
      </c>
      <c r="E142" s="91" t="n">
        <v>544310.22</v>
      </c>
      <c r="F142" s="91" t="n">
        <v>-538347.35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1" t="n">
        <v>-301672.69</v>
      </c>
      <c r="D143" s="91" t="n">
        <v>83122</v>
      </c>
      <c r="E143" s="91" t="n">
        <v>0</v>
      </c>
      <c r="F143" s="91" t="n">
        <v>-218550.69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1" t="n">
        <v>48069.71</v>
      </c>
      <c r="D144" s="91" t="n">
        <v>90626.41</v>
      </c>
      <c r="E144" s="91" t="n">
        <v>900</v>
      </c>
      <c r="F144" s="91" t="n">
        <v>137796.12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1" t="n">
        <v>-40006500</v>
      </c>
      <c r="D145" s="91" t="n">
        <v>0</v>
      </c>
      <c r="E145" s="91" t="n">
        <v>0</v>
      </c>
      <c r="F145" s="91" t="n">
        <v>-400065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1" t="n">
        <v>-14746670.29</v>
      </c>
      <c r="D146" s="91" t="n">
        <v>0</v>
      </c>
      <c r="E146" s="91" t="n">
        <v>0</v>
      </c>
      <c r="F146" s="91" t="n">
        <v>-14746670.29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1" t="n">
        <v>-1960.23</v>
      </c>
      <c r="D147" s="91" t="n">
        <v>0</v>
      </c>
      <c r="E147" s="91" t="n">
        <v>0</v>
      </c>
      <c r="F147" s="91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1" t="n">
        <v>18370696.12</v>
      </c>
      <c r="D148" s="91" t="n">
        <v>0</v>
      </c>
      <c r="E148" s="91" t="n">
        <v>0</v>
      </c>
      <c r="F148" s="91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1" t="n">
        <v>-247143397.55</v>
      </c>
      <c r="D149" s="91" t="n">
        <v>0</v>
      </c>
      <c r="E149" s="91" t="n">
        <v>23615026.23</v>
      </c>
      <c r="F149" s="91" t="n">
        <v>-270758423.78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1" t="n">
        <v>-72342170.6</v>
      </c>
      <c r="D150" s="91" t="n">
        <v>0</v>
      </c>
      <c r="E150" s="91" t="n">
        <v>6419089.45</v>
      </c>
      <c r="F150" s="91" t="n">
        <v>-78761260.05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1" t="n">
        <v>5578075.35</v>
      </c>
      <c r="D151" s="91" t="n">
        <v>0</v>
      </c>
      <c r="E151" s="91" t="n">
        <v>-639891.07</v>
      </c>
      <c r="F151" s="91" t="n">
        <v>6217966.42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1" t="n">
        <v>-2062286.12</v>
      </c>
      <c r="D152" s="91" t="n">
        <v>0</v>
      </c>
      <c r="E152" s="91" t="n">
        <v>16913.78</v>
      </c>
      <c r="F152" s="91" t="n">
        <v>-2079199.9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1" t="n">
        <v>23267.25</v>
      </c>
      <c r="D153" s="91" t="n">
        <v>0</v>
      </c>
      <c r="E153" s="91" t="n">
        <v>0</v>
      </c>
      <c r="F153" s="91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1" t="n">
        <v>-37475988.88</v>
      </c>
      <c r="D154" s="91" t="n">
        <v>0</v>
      </c>
      <c r="E154" s="91" t="n">
        <v>4553781.27</v>
      </c>
      <c r="F154" s="91" t="n">
        <v>-42029770.15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1" t="n">
        <v>-211508.63</v>
      </c>
      <c r="D155" s="91" t="n">
        <v>0</v>
      </c>
      <c r="E155" s="91" t="n">
        <v>0</v>
      </c>
      <c r="F155" s="91" t="n">
        <v>-211508.63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1" t="n">
        <v>-4093495.97</v>
      </c>
      <c r="D156" s="91" t="n">
        <v>0</v>
      </c>
      <c r="E156" s="91" t="n">
        <v>211356.7</v>
      </c>
      <c r="F156" s="91" t="n">
        <v>-4304852.67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1" t="n">
        <v>105</v>
      </c>
      <c r="D157" s="91" t="n">
        <v>0</v>
      </c>
      <c r="E157" s="91" t="n">
        <v>0</v>
      </c>
      <c r="F157" s="91" t="n">
        <v>105</v>
      </c>
    </row>
    <row r="158" customFormat="false" ht="12.75" hidden="false" customHeight="false" outlineLevel="0" collapsed="false">
      <c r="A158" s="71" t="s">
        <v>223</v>
      </c>
      <c r="B158" s="73" t="s">
        <v>224</v>
      </c>
      <c r="C158" s="91" t="n">
        <v>-41866193.11</v>
      </c>
      <c r="D158" s="91" t="n">
        <v>0</v>
      </c>
      <c r="E158" s="91" t="n">
        <v>5625147.14</v>
      </c>
      <c r="F158" s="91" t="n">
        <v>-47491340.25</v>
      </c>
    </row>
    <row r="159" customFormat="false" ht="12.75" hidden="false" customHeight="false" outlineLevel="0" collapsed="false">
      <c r="A159" s="71" t="s">
        <v>225</v>
      </c>
      <c r="B159" s="73" t="s">
        <v>226</v>
      </c>
      <c r="C159" s="91" t="n">
        <v>68275.51</v>
      </c>
      <c r="D159" s="91" t="n">
        <v>0</v>
      </c>
      <c r="E159" s="91" t="n">
        <v>0</v>
      </c>
      <c r="F159" s="91" t="n">
        <v>68275.51</v>
      </c>
    </row>
    <row r="160" customFormat="false" ht="12.75" hidden="false" customHeight="false" outlineLevel="0" collapsed="false">
      <c r="A160" s="71" t="s">
        <v>227</v>
      </c>
      <c r="B160" s="73" t="s">
        <v>228</v>
      </c>
      <c r="C160" s="91" t="n">
        <v>223517338.77</v>
      </c>
      <c r="D160" s="91" t="n">
        <v>22595993.7</v>
      </c>
      <c r="E160" s="91" t="n">
        <v>748580.26</v>
      </c>
      <c r="F160" s="91" t="n">
        <v>245364752.21</v>
      </c>
    </row>
    <row r="161" customFormat="false" ht="12.75" hidden="false" customHeight="false" outlineLevel="0" collapsed="false">
      <c r="A161" s="71" t="s">
        <v>229</v>
      </c>
      <c r="B161" s="73" t="s">
        <v>230</v>
      </c>
      <c r="C161" s="91" t="n">
        <v>71061200.34</v>
      </c>
      <c r="D161" s="91" t="n">
        <v>6311305.61</v>
      </c>
      <c r="E161" s="91" t="n">
        <v>0</v>
      </c>
      <c r="F161" s="91" t="n">
        <v>77372505.95</v>
      </c>
    </row>
    <row r="162" customFormat="false" ht="12.75" hidden="false" customHeight="false" outlineLevel="0" collapsed="false">
      <c r="A162" s="71" t="s">
        <v>231</v>
      </c>
      <c r="B162" s="73" t="s">
        <v>232</v>
      </c>
      <c r="C162" s="91" t="n">
        <v>1013011.5</v>
      </c>
      <c r="D162" s="91" t="n">
        <v>48350</v>
      </c>
      <c r="E162" s="91" t="n">
        <v>0</v>
      </c>
      <c r="F162" s="91" t="n">
        <v>1061361.5</v>
      </c>
    </row>
    <row r="163" customFormat="false" ht="12.75" hidden="false" customHeight="false" outlineLevel="0" collapsed="false">
      <c r="A163" s="71" t="s">
        <v>233</v>
      </c>
      <c r="B163" s="73" t="s">
        <v>234</v>
      </c>
      <c r="C163" s="91" t="n">
        <v>32690831.08</v>
      </c>
      <c r="D163" s="91" t="n">
        <v>3903715.18</v>
      </c>
      <c r="E163" s="91" t="n">
        <v>0</v>
      </c>
      <c r="F163" s="91" t="n">
        <v>36594546.26</v>
      </c>
    </row>
    <row r="164" customFormat="false" ht="12.75" hidden="false" customHeight="false" outlineLevel="0" collapsed="false">
      <c r="A164" s="71" t="s">
        <v>235</v>
      </c>
      <c r="B164" s="73" t="s">
        <v>236</v>
      </c>
      <c r="C164" s="91" t="n">
        <v>1067640.06</v>
      </c>
      <c r="D164" s="91" t="n">
        <v>0</v>
      </c>
      <c r="E164" s="91" t="n">
        <v>0</v>
      </c>
      <c r="F164" s="91" t="n">
        <v>1067640.06</v>
      </c>
    </row>
    <row r="165" customFormat="false" ht="12.75" hidden="false" customHeight="false" outlineLevel="0" collapsed="false">
      <c r="A165" s="71" t="s">
        <v>237</v>
      </c>
      <c r="B165" s="73" t="s">
        <v>238</v>
      </c>
      <c r="C165" s="91" t="n">
        <v>1936850.14</v>
      </c>
      <c r="D165" s="91" t="n">
        <v>194536.21</v>
      </c>
      <c r="E165" s="91" t="n">
        <v>165693.13</v>
      </c>
      <c r="F165" s="91" t="n">
        <v>1965693.22</v>
      </c>
    </row>
    <row r="166" customFormat="false" ht="12.75" hidden="false" customHeight="false" outlineLevel="0" collapsed="false">
      <c r="A166" s="71" t="s">
        <v>239</v>
      </c>
      <c r="B166" s="73" t="s">
        <v>240</v>
      </c>
      <c r="C166" s="91" t="n">
        <v>25508636.94</v>
      </c>
      <c r="D166" s="91" t="n">
        <v>3298916.78</v>
      </c>
      <c r="E166" s="91" t="n">
        <v>5772.77</v>
      </c>
      <c r="F166" s="91" t="n">
        <v>28801780.95</v>
      </c>
    </row>
    <row r="167" customFormat="false" ht="12.75" hidden="false" customHeight="false" outlineLevel="0" collapsed="false">
      <c r="A167" s="71" t="s">
        <v>241</v>
      </c>
      <c r="B167" s="73" t="s">
        <v>242</v>
      </c>
      <c r="C167" s="91" t="n">
        <v>22798187.04</v>
      </c>
      <c r="D167" s="91" t="n">
        <v>1586493.61</v>
      </c>
      <c r="E167" s="91" t="n">
        <v>0</v>
      </c>
      <c r="F167" s="91" t="n">
        <v>24384680.65</v>
      </c>
    </row>
    <row r="168" customFormat="false" ht="12.75" hidden="false" customHeight="false" outlineLevel="0" collapsed="false">
      <c r="A168" s="71" t="s">
        <v>243</v>
      </c>
      <c r="B168" s="73" t="s">
        <v>244</v>
      </c>
      <c r="C168" s="91" t="n">
        <v>4003278.6</v>
      </c>
      <c r="D168" s="91" t="n">
        <v>339148.07</v>
      </c>
      <c r="E168" s="91" t="n">
        <v>0</v>
      </c>
      <c r="F168" s="91" t="n">
        <v>4342426.67</v>
      </c>
    </row>
    <row r="169" customFormat="false" ht="12.75" hidden="false" customHeight="false" outlineLevel="0" collapsed="false">
      <c r="A169" s="71" t="s">
        <v>245</v>
      </c>
      <c r="B169" s="73" t="s">
        <v>246</v>
      </c>
      <c r="C169" s="91" t="n">
        <v>8280631.78</v>
      </c>
      <c r="D169" s="91" t="n">
        <v>675110.79</v>
      </c>
      <c r="E169" s="91" t="n">
        <v>0</v>
      </c>
      <c r="F169" s="91" t="n">
        <v>8955742.57</v>
      </c>
    </row>
    <row r="170" customFormat="false" ht="12.75" hidden="false" customHeight="false" outlineLevel="0" collapsed="false">
      <c r="A170" s="71" t="s">
        <v>247</v>
      </c>
      <c r="B170" s="73" t="s">
        <v>248</v>
      </c>
      <c r="C170" s="91" t="n">
        <v>1591293.98</v>
      </c>
      <c r="D170" s="91" t="n">
        <v>171241.6</v>
      </c>
      <c r="E170" s="91" t="n">
        <v>0</v>
      </c>
      <c r="F170" s="91" t="n">
        <v>1762535.58</v>
      </c>
    </row>
    <row r="171" customFormat="false" ht="12.75" hidden="false" customHeight="false" outlineLevel="0" collapsed="false">
      <c r="A171" s="71" t="s">
        <v>249</v>
      </c>
      <c r="B171" s="73" t="s">
        <v>250</v>
      </c>
      <c r="C171" s="91" t="n">
        <v>9746183.95</v>
      </c>
      <c r="D171" s="91" t="n">
        <v>1741728.66</v>
      </c>
      <c r="E171" s="91" t="n">
        <v>787390.45</v>
      </c>
      <c r="F171" s="91" t="n">
        <v>10700522.16</v>
      </c>
    </row>
    <row r="172" customFormat="false" ht="12.75" hidden="false" customHeight="false" outlineLevel="0" collapsed="false">
      <c r="A172" s="71" t="s">
        <v>251</v>
      </c>
      <c r="B172" s="73" t="s">
        <v>252</v>
      </c>
      <c r="C172" s="91" t="n">
        <v>4097936.57</v>
      </c>
      <c r="D172" s="91" t="n">
        <v>536459.91</v>
      </c>
      <c r="E172" s="91" t="n">
        <v>0</v>
      </c>
      <c r="F172" s="91" t="n">
        <v>4634396.48</v>
      </c>
    </row>
    <row r="173" customFormat="false" ht="12.75" hidden="false" customHeight="false" outlineLevel="0" collapsed="false">
      <c r="A173" s="71" t="s">
        <v>253</v>
      </c>
      <c r="B173" s="73" t="s">
        <v>254</v>
      </c>
      <c r="C173" s="91" t="n">
        <v>-3738040</v>
      </c>
      <c r="D173" s="91" t="n">
        <v>0</v>
      </c>
      <c r="E173" s="91" t="n">
        <v>334820</v>
      </c>
      <c r="F173" s="91" t="n">
        <v>-4072860</v>
      </c>
    </row>
    <row r="174" customFormat="false" ht="12.75" hidden="false" customHeight="false" outlineLevel="0" collapsed="false">
      <c r="A174" s="71" t="s">
        <v>255</v>
      </c>
      <c r="B174" s="73" t="s">
        <v>256</v>
      </c>
      <c r="C174" s="91" t="n">
        <v>-1985911.84</v>
      </c>
      <c r="D174" s="91" t="n">
        <v>0</v>
      </c>
      <c r="E174" s="91" t="n">
        <v>240554.49</v>
      </c>
      <c r="F174" s="91" t="n">
        <v>-2226466.33</v>
      </c>
    </row>
    <row r="175" customFormat="false" ht="12.75" hidden="false" customHeight="false" outlineLevel="0" collapsed="false">
      <c r="A175" s="71" t="s">
        <v>257</v>
      </c>
      <c r="B175" s="73" t="s">
        <v>258</v>
      </c>
      <c r="C175" s="91" t="n">
        <v>-1963926.74</v>
      </c>
      <c r="D175" s="91" t="n">
        <v>0</v>
      </c>
      <c r="E175" s="91" t="n">
        <v>20005.97</v>
      </c>
      <c r="F175" s="91" t="n">
        <v>-1983932.71</v>
      </c>
    </row>
    <row r="176" customFormat="false" ht="12.75" hidden="false" customHeight="false" outlineLevel="0" collapsed="false">
      <c r="A176" s="71" t="s">
        <v>259</v>
      </c>
      <c r="B176" s="73" t="s">
        <v>260</v>
      </c>
      <c r="C176" s="91" t="n">
        <v>-9049769.3</v>
      </c>
      <c r="D176" s="91" t="n">
        <v>0</v>
      </c>
      <c r="E176" s="91" t="n">
        <v>584668.41</v>
      </c>
      <c r="F176" s="91" t="n">
        <v>-9634437.71</v>
      </c>
    </row>
    <row r="177" customFormat="false" ht="12.75" hidden="false" customHeight="false" outlineLevel="0" collapsed="false">
      <c r="A177" s="71" t="s">
        <v>261</v>
      </c>
      <c r="B177" s="73" t="s">
        <v>262</v>
      </c>
      <c r="C177" s="91" t="n">
        <v>-115847.06</v>
      </c>
      <c r="D177" s="91" t="n">
        <v>0</v>
      </c>
      <c r="E177" s="91" t="n">
        <v>0</v>
      </c>
      <c r="F177" s="91" t="n">
        <v>-115847.06</v>
      </c>
    </row>
    <row r="178" customFormat="false" ht="12.75" hidden="false" customHeight="false" outlineLevel="0" collapsed="false">
      <c r="A178" s="71" t="s">
        <v>263</v>
      </c>
      <c r="B178" s="73" t="s">
        <v>264</v>
      </c>
      <c r="C178" s="91" t="n">
        <v>516684.15</v>
      </c>
      <c r="D178" s="91" t="n">
        <v>0</v>
      </c>
      <c r="E178" s="91" t="n">
        <v>0</v>
      </c>
      <c r="F178" s="91" t="n">
        <v>516684.15</v>
      </c>
    </row>
    <row r="179" customFormat="false" ht="12.75" hidden="false" customHeight="false" outlineLevel="0" collapsed="false">
      <c r="A179" s="71" t="s">
        <v>265</v>
      </c>
      <c r="B179" s="73" t="s">
        <v>266</v>
      </c>
      <c r="C179" s="91" t="n">
        <v>1205244.66</v>
      </c>
      <c r="D179" s="91" t="n">
        <v>4771.19</v>
      </c>
      <c r="E179" s="91" t="n">
        <v>0</v>
      </c>
      <c r="F179" s="91" t="n">
        <v>1210015.85</v>
      </c>
    </row>
    <row r="180" customFormat="false" ht="12.75" hidden="false" customHeight="false" outlineLevel="0" collapsed="false">
      <c r="A180" s="71" t="s">
        <v>267</v>
      </c>
      <c r="B180" s="73" t="s">
        <v>268</v>
      </c>
      <c r="C180" s="91" t="n">
        <v>3948964.79</v>
      </c>
      <c r="D180" s="91" t="n">
        <v>409884.7</v>
      </c>
      <c r="E180" s="91" t="n">
        <v>0</v>
      </c>
      <c r="F180" s="91" t="n">
        <v>4358849.49</v>
      </c>
    </row>
    <row r="181" customFormat="false" ht="12.75" hidden="false" customHeight="false" outlineLevel="0" collapsed="false">
      <c r="A181" s="71" t="s">
        <v>269</v>
      </c>
      <c r="B181" s="73" t="s">
        <v>270</v>
      </c>
      <c r="C181" s="91" t="n">
        <v>758719.79</v>
      </c>
      <c r="D181" s="91" t="n">
        <v>132905.88</v>
      </c>
      <c r="E181" s="91" t="n">
        <v>0</v>
      </c>
      <c r="F181" s="91" t="n">
        <v>891625.67</v>
      </c>
    </row>
    <row r="182" customFormat="false" ht="12.75" hidden="false" customHeight="false" outlineLevel="0" collapsed="false">
      <c r="A182" s="71" t="s">
        <v>271</v>
      </c>
      <c r="B182" s="73" t="s">
        <v>272</v>
      </c>
      <c r="C182" s="91" t="n">
        <v>694254.57</v>
      </c>
      <c r="D182" s="91" t="n">
        <v>0</v>
      </c>
      <c r="E182" s="91" t="n">
        <v>-10926.13</v>
      </c>
      <c r="F182" s="91" t="n">
        <v>705180.7</v>
      </c>
    </row>
    <row r="183" customFormat="false" ht="12.75" hidden="false" customHeight="false" outlineLevel="0" collapsed="false">
      <c r="A183" s="71" t="s">
        <v>273</v>
      </c>
      <c r="B183" s="73" t="s">
        <v>127</v>
      </c>
      <c r="C183" s="91" t="n">
        <v>976636</v>
      </c>
      <c r="D183" s="91" t="n">
        <v>0</v>
      </c>
      <c r="E183" s="91" t="n">
        <v>0</v>
      </c>
      <c r="F183" s="91" t="n">
        <v>976636</v>
      </c>
    </row>
    <row r="184" customFormat="false" ht="12.75" hidden="false" customHeight="false" outlineLevel="0" collapsed="false">
      <c r="A184" s="60"/>
    </row>
  </sheetData>
  <mergeCells count="4">
    <mergeCell ref="A2:B2"/>
    <mergeCell ref="A3:B3"/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7"/>
    <col collapsed="false" customWidth="true" hidden="false" outlineLevel="0" max="3" min="3" style="3" width="15.99"/>
    <col collapsed="false" customWidth="true" hidden="false" outlineLevel="0" max="4" min="4" style="3" width="14.28"/>
    <col collapsed="false" customWidth="true" hidden="false" outlineLevel="0" max="5" min="5" style="3" width="17.14"/>
    <col collapsed="false" customWidth="true" hidden="false" outlineLevel="0" max="6" min="6" style="3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62" t="s">
        <v>281</v>
      </c>
      <c r="B3" s="62"/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D5" s="8"/>
      <c r="E5" s="8"/>
      <c r="F5" s="8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14" t="n">
        <f aca="false">+F102</f>
        <v>-969.78</v>
      </c>
    </row>
    <row r="7" customFormat="false" ht="12.75" hidden="false" customHeight="false" outlineLevel="0" collapsed="false">
      <c r="B7" s="2" t="s">
        <v>4</v>
      </c>
      <c r="C7" s="14" t="n">
        <f aca="false">+F103</f>
        <v>1193840.14</v>
      </c>
    </row>
    <row r="8" customFormat="false" ht="12.75" hidden="false" customHeight="false" outlineLevel="0" collapsed="false">
      <c r="B8" s="2" t="s">
        <v>5</v>
      </c>
      <c r="C8" s="14" t="n">
        <f aca="false">+F105</f>
        <v>6203680.99</v>
      </c>
      <c r="H8" s="10"/>
    </row>
    <row r="9" customFormat="false" ht="12.75" hidden="false" customHeight="false" outlineLevel="0" collapsed="false">
      <c r="B9" s="2" t="s">
        <v>6</v>
      </c>
      <c r="C9" s="14" t="n">
        <f aca="false">+F107</f>
        <v>48825.69</v>
      </c>
    </row>
    <row r="10" customFormat="false" ht="12.75" hidden="false" customHeight="false" outlineLevel="0" collapsed="false">
      <c r="A10" s="11"/>
      <c r="B10" s="2" t="s">
        <v>7</v>
      </c>
      <c r="C10" s="14" t="n">
        <f aca="false">+F108</f>
        <v>-0.09</v>
      </c>
    </row>
    <row r="11" customFormat="false" ht="15" hidden="false" customHeight="false" outlineLevel="0" collapsed="false">
      <c r="A11" s="11"/>
      <c r="B11" s="2" t="s">
        <v>9</v>
      </c>
      <c r="C11" s="14" t="n">
        <f aca="false">+F104</f>
        <v>22706227.44</v>
      </c>
      <c r="E11" s="83" t="n">
        <f aca="false">+C11+C14</f>
        <v>22199589.19</v>
      </c>
      <c r="F11" s="84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14" t="n">
        <f aca="false">+F106</f>
        <v>-506638.25</v>
      </c>
      <c r="E14" s="40" t="s">
        <v>149</v>
      </c>
      <c r="F14" s="40"/>
      <c r="G14" s="60"/>
    </row>
    <row r="15" customFormat="false" ht="12.75" hidden="false" customHeight="false" outlineLevel="0" collapsed="false">
      <c r="A15" s="11"/>
      <c r="B15" s="2" t="s">
        <v>16</v>
      </c>
      <c r="C15" s="14" t="n">
        <f aca="false">+F109</f>
        <v>34310007.49</v>
      </c>
      <c r="E15" s="85" t="n">
        <v>204</v>
      </c>
      <c r="F15" s="79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14" t="n">
        <f aca="false">+F110</f>
        <v>23334399.88</v>
      </c>
      <c r="E16" s="85" t="n">
        <v>63</v>
      </c>
      <c r="F16" s="79" t="n">
        <f aca="false">+C16</f>
        <v>23334399.88</v>
      </c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14"/>
      <c r="E17" s="86"/>
    </row>
    <row r="18" customFormat="false" ht="13.5" hidden="false" customHeight="false" outlineLevel="0" collapsed="false">
      <c r="A18" s="11"/>
      <c r="B18" s="2" t="s">
        <v>20</v>
      </c>
      <c r="C18" s="14"/>
      <c r="E18" s="86"/>
    </row>
    <row r="19" customFormat="false" ht="12.75" hidden="false" customHeight="true" outlineLevel="0" collapsed="false">
      <c r="A19" s="11"/>
      <c r="B19" s="2" t="s">
        <v>21</v>
      </c>
      <c r="C19" s="14" t="n">
        <f aca="false">+F111</f>
        <v>5080610.32</v>
      </c>
      <c r="E19" s="86"/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14" t="n">
        <f aca="false">+F112</f>
        <v>5528081.59</v>
      </c>
      <c r="E20" s="86"/>
      <c r="G20" s="24" t="n">
        <v>9</v>
      </c>
      <c r="H20" s="25" t="n">
        <v>1417310.34</v>
      </c>
      <c r="I20" s="65" t="n">
        <v>22</v>
      </c>
      <c r="J20" s="25" t="n">
        <v>3663299.98</v>
      </c>
      <c r="K20" s="19"/>
      <c r="L20" s="2" t="n">
        <f aca="false">+G20+I20</f>
        <v>31</v>
      </c>
      <c r="M20" s="3" t="n">
        <f aca="false">+H20+J20</f>
        <v>5080610.32</v>
      </c>
    </row>
    <row r="21" customFormat="false" ht="12.75" hidden="false" customHeight="false" outlineLevel="0" collapsed="false">
      <c r="A21" s="11"/>
      <c r="B21" s="2" t="s">
        <v>27</v>
      </c>
      <c r="C21" s="14" t="n">
        <f aca="false">+F113</f>
        <v>2509838.23</v>
      </c>
    </row>
    <row r="22" customFormat="false" ht="12.75" hidden="false" customHeight="false" outlineLevel="0" collapsed="false">
      <c r="A22" s="11"/>
      <c r="B22" s="2" t="s">
        <v>28</v>
      </c>
      <c r="C22" s="14" t="n">
        <f aca="false">+F114</f>
        <v>1737823.92</v>
      </c>
    </row>
    <row r="23" customFormat="false" ht="12.75" hidden="false" customHeight="false" outlineLevel="0" collapsed="false">
      <c r="A23" s="11"/>
      <c r="B23" s="2" t="s">
        <v>29</v>
      </c>
      <c r="C23" s="14" t="n">
        <f aca="false">+F115</f>
        <v>7657137.93</v>
      </c>
    </row>
    <row r="24" customFormat="false" ht="12.75" hidden="false" customHeight="false" outlineLevel="0" collapsed="false">
      <c r="B24" s="2" t="s">
        <v>30</v>
      </c>
      <c r="C24" s="14" t="n">
        <f aca="false">+F116</f>
        <v>-5084673.17</v>
      </c>
      <c r="F24" s="28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47" t="s">
        <v>38</v>
      </c>
      <c r="G25" s="31" t="s">
        <v>27</v>
      </c>
      <c r="H25" s="32" t="n">
        <f aca="false">SUM(H26:H30)</f>
        <v>528601.92</v>
      </c>
      <c r="I25" s="32" t="n">
        <f aca="false">SUM(I26:I30)</f>
        <v>4557599.16</v>
      </c>
      <c r="J25" s="32" t="n">
        <f aca="false">SUM(J26:J30)</f>
        <v>2576362.85</v>
      </c>
      <c r="K25" s="32" t="n">
        <f aca="false">SUM(K26:K30)</f>
        <v>2509838.23</v>
      </c>
      <c r="L25" s="29"/>
      <c r="M25" s="33"/>
    </row>
    <row r="26" customFormat="false" ht="12.75" hidden="false" customHeight="false" outlineLevel="0" collapsed="false">
      <c r="B26" s="2" t="s">
        <v>39</v>
      </c>
      <c r="C26" s="14" t="n">
        <f aca="false">+F117</f>
        <v>388608.06</v>
      </c>
      <c r="F26" s="87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105106800.39</v>
      </c>
      <c r="F27" s="87" t="s">
        <v>43</v>
      </c>
      <c r="G27" s="34" t="s">
        <v>44</v>
      </c>
      <c r="H27" s="35" t="n">
        <v>13590.84</v>
      </c>
      <c r="I27" s="35"/>
      <c r="J27" s="35"/>
      <c r="K27" s="36" t="n">
        <f aca="false">+H27+I27-J27</f>
        <v>13590.84</v>
      </c>
      <c r="L27" s="29"/>
      <c r="M27" s="33"/>
    </row>
    <row r="28" customFormat="false" ht="12.75" hidden="false" customHeight="false" outlineLevel="0" collapsed="false">
      <c r="F28" s="88" t="s">
        <v>45</v>
      </c>
      <c r="G28" s="68" t="s">
        <v>46</v>
      </c>
      <c r="H28" s="69" t="n">
        <v>496664.85</v>
      </c>
      <c r="I28" s="69" t="n">
        <v>557663.25</v>
      </c>
      <c r="J28" s="69" t="n">
        <v>511035.38</v>
      </c>
      <c r="K28" s="70" t="n">
        <f aca="false">+H28+I28-J28</f>
        <v>543292.72</v>
      </c>
      <c r="L28" s="29"/>
      <c r="M28" s="33"/>
    </row>
    <row r="29" customFormat="false" ht="12.75" hidden="false" customHeight="false" outlineLevel="0" collapsed="false">
      <c r="A29" s="1" t="s">
        <v>47</v>
      </c>
      <c r="F29" s="87" t="s">
        <v>48</v>
      </c>
      <c r="G29" s="34" t="s">
        <v>49</v>
      </c>
      <c r="H29" s="35" t="n">
        <v>12073.63</v>
      </c>
      <c r="I29" s="35" t="n">
        <v>3999935.91</v>
      </c>
      <c r="J29" s="35" t="n">
        <v>2065327.47</v>
      </c>
      <c r="K29" s="36" t="n">
        <f aca="false">+H29+I29-J29</f>
        <v>1946682.07</v>
      </c>
      <c r="L29" s="29"/>
      <c r="M29" s="33"/>
    </row>
    <row r="30" customFormat="false" ht="12.75" hidden="false" customHeight="false" outlineLevel="0" collapsed="false">
      <c r="B30" s="2" t="s">
        <v>50</v>
      </c>
      <c r="C30" s="14" t="n">
        <f aca="false">+F118</f>
        <v>6866.39</v>
      </c>
      <c r="F30" s="87" t="s">
        <v>51</v>
      </c>
      <c r="G30" s="34" t="s">
        <v>52</v>
      </c>
      <c r="H30" s="35" t="n">
        <v>6272.6</v>
      </c>
      <c r="I30" s="35"/>
      <c r="J30" s="35"/>
      <c r="K30" s="36" t="n">
        <f aca="false">+H30+I30-J30</f>
        <v>6272.6</v>
      </c>
      <c r="L30" s="29"/>
      <c r="M30" s="33"/>
    </row>
    <row r="31" customFormat="false" ht="12.75" hidden="false" customHeight="false" outlineLevel="0" collapsed="false">
      <c r="B31" s="2" t="s">
        <v>53</v>
      </c>
      <c r="C31" s="14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14" t="n">
        <f aca="false">+F120</f>
        <v>4787466.33</v>
      </c>
      <c r="J32" s="39" t="s">
        <v>55</v>
      </c>
      <c r="K32" s="19" t="n">
        <f aca="false">+K26+K27+K29+K30</f>
        <v>1966545.51</v>
      </c>
    </row>
    <row r="33" customFormat="false" ht="12.75" hidden="false" customHeight="false" outlineLevel="0" collapsed="false">
      <c r="B33" s="2" t="s">
        <v>56</v>
      </c>
      <c r="C33" s="14" t="n">
        <f aca="false">+F121</f>
        <v>3001677.78</v>
      </c>
    </row>
    <row r="34" customFormat="false" ht="12.75" hidden="false" customHeight="false" outlineLevel="0" collapsed="false">
      <c r="B34" s="2" t="s">
        <v>57</v>
      </c>
      <c r="C34" s="14" t="n">
        <f aca="false">+F122</f>
        <v>3418060.75</v>
      </c>
    </row>
    <row r="35" customFormat="false" ht="12.75" hidden="false" customHeight="false" outlineLevel="0" collapsed="false">
      <c r="B35" s="2" t="s">
        <v>58</v>
      </c>
      <c r="C35" s="14" t="n">
        <f aca="false">+F123</f>
        <v>3870340.91</v>
      </c>
      <c r="J35" s="39" t="s">
        <v>59</v>
      </c>
      <c r="K35" s="19" t="n">
        <f aca="false">+C26</f>
        <v>388608.06</v>
      </c>
    </row>
    <row r="36" customFormat="false" ht="12.75" hidden="false" customHeight="false" outlineLevel="0" collapsed="false">
      <c r="B36" s="2" t="s">
        <v>60</v>
      </c>
      <c r="C36" s="14" t="n">
        <f aca="false">+F124</f>
        <v>30937393.36</v>
      </c>
    </row>
    <row r="37" customFormat="false" ht="12.75" hidden="false" customHeight="false" outlineLevel="0" collapsed="false">
      <c r="B37" s="2" t="s">
        <v>61</v>
      </c>
      <c r="C37" s="14" t="n">
        <f aca="false">+F125</f>
        <v>9865.3</v>
      </c>
      <c r="J37" s="40" t="s">
        <v>62</v>
      </c>
      <c r="K37" s="41" t="n">
        <f aca="false">+K32+K35</f>
        <v>2355153.57</v>
      </c>
    </row>
    <row r="38" customFormat="false" ht="12.75" hidden="false" customHeight="false" outlineLevel="0" collapsed="false">
      <c r="B38" s="2" t="s">
        <v>63</v>
      </c>
      <c r="C38" s="14" t="n">
        <f aca="false">+F126</f>
        <v>1193620.67</v>
      </c>
    </row>
    <row r="39" customFormat="false" ht="12.75" hidden="false" customHeight="false" outlineLevel="0" collapsed="false">
      <c r="B39" s="2" t="s">
        <v>64</v>
      </c>
      <c r="C39" s="14" t="n">
        <f aca="false">+F127</f>
        <v>-6579808.42</v>
      </c>
    </row>
    <row r="40" customFormat="false" ht="12.75" hidden="false" customHeight="false" outlineLevel="0" collapsed="false">
      <c r="B40" s="2" t="s">
        <v>65</v>
      </c>
      <c r="C40" s="14" t="n">
        <f aca="false">+F128</f>
        <v>-1515200.03</v>
      </c>
    </row>
    <row r="41" customFormat="false" ht="12.75" hidden="false" customHeight="false" outlineLevel="0" collapsed="false">
      <c r="B41" s="2" t="s">
        <v>66</v>
      </c>
      <c r="C41" s="14" t="n">
        <f aca="false">+F129</f>
        <v>-2383677.01</v>
      </c>
    </row>
    <row r="42" customFormat="false" ht="12.75" hidden="false" customHeight="false" outlineLevel="0" collapsed="false">
      <c r="B42" s="2" t="s">
        <v>67</v>
      </c>
      <c r="C42" s="14" t="n">
        <f aca="false">+F130</f>
        <v>-1829524.34</v>
      </c>
      <c r="F42" s="28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14" t="n">
        <f aca="false">+F131</f>
        <v>-2072220.94</v>
      </c>
      <c r="F43" s="87" t="s">
        <v>69</v>
      </c>
      <c r="G43" s="34" t="s">
        <v>70</v>
      </c>
      <c r="H43" s="32" t="n">
        <f aca="false">SUM(H44:H48)</f>
        <v>-532623.48</v>
      </c>
      <c r="I43" s="32" t="n">
        <f aca="false">SUM(I44:I48)</f>
        <v>538574</v>
      </c>
      <c r="J43" s="32" t="n">
        <f aca="false">SUM(J44:J48)</f>
        <v>598894.03</v>
      </c>
      <c r="K43" s="32" t="n">
        <f aca="false">SUM(K44:K48)</f>
        <v>-592943.51</v>
      </c>
    </row>
    <row r="44" customFormat="false" ht="12.75" hidden="false" customHeight="false" outlineLevel="0" collapsed="false">
      <c r="B44" s="2" t="s">
        <v>71</v>
      </c>
      <c r="C44" s="14" t="n">
        <f aca="false">+F132</f>
        <v>-9028757.59</v>
      </c>
      <c r="F44" s="87" t="s">
        <v>72</v>
      </c>
      <c r="G44" s="34" t="s">
        <v>73</v>
      </c>
      <c r="H44" s="89" t="n">
        <v>-39116.8</v>
      </c>
      <c r="I44" s="89" t="n">
        <v>39111</v>
      </c>
      <c r="J44" s="89" t="n">
        <v>38062.3</v>
      </c>
      <c r="K44" s="44" t="n">
        <f aca="false">+H44+I44-J44</f>
        <v>-38068.1</v>
      </c>
      <c r="L44" s="45" t="n">
        <f aca="false">+K44+K46+K47</f>
        <v>-81314.95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14" t="n">
        <f aca="false">+F133</f>
        <v>-484843.77</v>
      </c>
      <c r="F45" s="87" t="s">
        <v>76</v>
      </c>
      <c r="G45" s="34" t="s">
        <v>77</v>
      </c>
      <c r="H45" s="89" t="n">
        <v>-449768.09</v>
      </c>
      <c r="I45" s="89" t="n">
        <v>456389</v>
      </c>
      <c r="J45" s="89" t="n">
        <v>518249.47</v>
      </c>
      <c r="K45" s="36" t="n">
        <f aca="false">+H45+I45-J45</f>
        <v>-511628.56</v>
      </c>
      <c r="L45" s="46" t="n">
        <f aca="false">+K45</f>
        <v>-511628.56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14" t="n">
        <f aca="false">+F134</f>
        <v>-9865.3</v>
      </c>
      <c r="F46" s="87" t="s">
        <v>80</v>
      </c>
      <c r="G46" s="34" t="s">
        <v>81</v>
      </c>
      <c r="H46" s="89" t="n">
        <v>-41741.43</v>
      </c>
      <c r="I46" s="89" t="n">
        <v>41730.6</v>
      </c>
      <c r="J46" s="89" t="n">
        <v>40602</v>
      </c>
      <c r="K46" s="36" t="n">
        <f aca="false">+H46+I46-J46</f>
        <v>-40612.83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2660145</v>
      </c>
      <c r="F47" s="87" t="s">
        <v>83</v>
      </c>
      <c r="G47" s="34" t="s">
        <v>84</v>
      </c>
      <c r="H47" s="89" t="n">
        <v>-1997.16</v>
      </c>
      <c r="I47" s="89" t="n">
        <v>1343.4</v>
      </c>
      <c r="J47" s="89" t="n">
        <v>1980.26</v>
      </c>
      <c r="K47" s="36" t="n">
        <f aca="false">+H47+I47-J47</f>
        <v>-2634.02</v>
      </c>
    </row>
    <row r="48" customFormat="false" ht="12.75" hidden="false" customHeight="false" outlineLevel="0" collapsed="false">
      <c r="F48" s="87" t="s">
        <v>85</v>
      </c>
      <c r="G48" s="34" t="s">
        <v>86</v>
      </c>
      <c r="H48" s="89" t="n">
        <v>0</v>
      </c>
      <c r="I48" s="89" t="n">
        <v>0</v>
      </c>
      <c r="J48" s="89" t="n">
        <v>0</v>
      </c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14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14" t="n">
        <f aca="false">+F136</f>
        <v>5789052.73</v>
      </c>
    </row>
    <row r="52" customFormat="false" ht="12.75" hidden="false" customHeight="false" outlineLevel="0" collapsed="false">
      <c r="B52" s="2" t="s">
        <v>90</v>
      </c>
      <c r="F52" s="64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5850522.73</v>
      </c>
      <c r="F53" s="47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87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43617468.12</v>
      </c>
      <c r="F55" s="47" t="s">
        <v>96</v>
      </c>
      <c r="G55" s="31" t="s">
        <v>89</v>
      </c>
      <c r="H55" s="32" t="n">
        <f aca="false">SUM(H56:H69)</f>
        <v>5911764.27</v>
      </c>
      <c r="I55" s="32" t="n">
        <f aca="false">SUM(I56:I69)</f>
        <v>3.4</v>
      </c>
      <c r="J55" s="32" t="n">
        <f aca="false">SUM(J56:J69)</f>
        <v>122714.94</v>
      </c>
      <c r="K55" s="32" t="n">
        <f aca="false">SUM(K56:K70)</f>
        <v>5789052.73</v>
      </c>
      <c r="L55" s="48"/>
      <c r="M55" s="52"/>
    </row>
    <row r="56" customFormat="false" ht="12.75" hidden="false" customHeight="false" outlineLevel="0" collapsed="false">
      <c r="F56" s="87" t="s">
        <v>97</v>
      </c>
      <c r="G56" s="34" t="s">
        <v>89</v>
      </c>
      <c r="H56" s="35" t="n">
        <v>1000967.36</v>
      </c>
      <c r="I56" s="35"/>
      <c r="J56" s="35"/>
      <c r="K56" s="53" t="n">
        <f aca="false">+H56+I56-J56</f>
        <v>1000967.36</v>
      </c>
      <c r="L56" s="48"/>
      <c r="M56" s="50"/>
    </row>
    <row r="57" customFormat="false" ht="12.75" hidden="true" customHeight="true" outlineLevel="0" collapsed="false">
      <c r="F57" s="87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87" t="s">
        <v>98</v>
      </c>
      <c r="G58" s="54" t="s">
        <v>99</v>
      </c>
      <c r="H58" s="35" t="n">
        <v>104376.33</v>
      </c>
      <c r="I58" s="35" t="n">
        <v>3.4</v>
      </c>
      <c r="J58" s="35"/>
      <c r="K58" s="53" t="n">
        <f aca="false">+H58+I58-J58</f>
        <v>104379.73</v>
      </c>
      <c r="L58" s="48"/>
      <c r="M58" s="50"/>
    </row>
    <row r="59" customFormat="false" ht="12.75" hidden="false" customHeight="false" outlineLevel="0" collapsed="false">
      <c r="B59" s="2" t="s">
        <v>101</v>
      </c>
      <c r="C59" s="14" t="n">
        <f aca="false">+-F137</f>
        <v>89076356.03</v>
      </c>
      <c r="F59" s="87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14" t="n">
        <f aca="false">+-F138</f>
        <v>11508574.75</v>
      </c>
      <c r="F60" s="87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87" t="s">
        <v>108</v>
      </c>
      <c r="G61" s="34" t="s">
        <v>109</v>
      </c>
      <c r="H61" s="35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14" t="n">
        <f aca="false">+-F139</f>
        <v>143541.68</v>
      </c>
      <c r="F62" s="87" t="s">
        <v>111</v>
      </c>
      <c r="G62" s="34" t="s">
        <v>112</v>
      </c>
      <c r="H62" s="35" t="n">
        <v>279323.41</v>
      </c>
      <c r="I62" s="35" t="n">
        <v>0</v>
      </c>
      <c r="J62" s="35" t="n">
        <v>122714.94</v>
      </c>
      <c r="K62" s="51" t="n">
        <f aca="false">+H62+I62-J62</f>
        <v>156608.47</v>
      </c>
      <c r="L62" s="48"/>
      <c r="M62" s="50"/>
    </row>
    <row r="63" customFormat="false" ht="12.75" hidden="false" customHeight="false" outlineLevel="0" collapsed="false">
      <c r="B63" s="2" t="s">
        <v>113</v>
      </c>
      <c r="C63" s="14" t="n">
        <f aca="false">+-F141</f>
        <v>5217369.11</v>
      </c>
      <c r="F63" s="87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14" t="n">
        <f aca="false">+-F142</f>
        <v>631017.43</v>
      </c>
      <c r="F64" s="87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87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87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87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14" t="n">
        <f aca="false">+-F143</f>
        <v>218550.69</v>
      </c>
      <c r="F68" s="87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87" t="s">
        <v>131</v>
      </c>
      <c r="G69" s="34" t="s">
        <v>132</v>
      </c>
      <c r="H69" s="35" t="n">
        <v>8143.67</v>
      </c>
      <c r="I69" s="35"/>
      <c r="J69" s="35"/>
      <c r="K69" s="51" t="n">
        <f aca="false">+H69+I69-J69</f>
        <v>8143.67</v>
      </c>
      <c r="L69" s="48"/>
      <c r="M69" s="50"/>
    </row>
    <row r="70" customFormat="false" ht="12.75" hidden="false" customHeight="false" outlineLevel="0" collapsed="false">
      <c r="B70" s="2" t="s">
        <v>133</v>
      </c>
      <c r="C70" s="14" t="n">
        <f aca="false">+-F144</f>
        <v>-222414.1</v>
      </c>
      <c r="F70" s="87" t="n">
        <v>291021</v>
      </c>
      <c r="G70" s="34" t="s">
        <v>153</v>
      </c>
      <c r="H70" s="89"/>
      <c r="I70" s="35"/>
      <c r="J70" s="35"/>
      <c r="K70" s="51" t="n">
        <f aca="false">+H70+I70-J70</f>
        <v>0</v>
      </c>
    </row>
    <row r="71" customFormat="false" ht="12.75" hidden="false" customHeight="false" outlineLevel="0" collapsed="false">
      <c r="B71" s="2" t="s">
        <v>134</v>
      </c>
      <c r="C71" s="14"/>
      <c r="F71" s="87" t="s">
        <v>276</v>
      </c>
      <c r="G71" s="54" t="s">
        <v>277</v>
      </c>
      <c r="H71" s="35" t="n">
        <v>964.57</v>
      </c>
      <c r="I71" s="35" t="n">
        <v>0</v>
      </c>
      <c r="J71" s="35" t="n">
        <v>964.57</v>
      </c>
      <c r="K71" s="51" t="n">
        <f aca="false">+H71+I71-J71</f>
        <v>0</v>
      </c>
    </row>
    <row r="72" customFormat="false" ht="12.75" hidden="false" customHeight="false" outlineLevel="0" collapsed="false">
      <c r="B72" s="2" t="s">
        <v>135</v>
      </c>
      <c r="C72" s="39" t="n">
        <f aca="false">SUM(C59:C71)</f>
        <v>106572995.59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76" t="n">
        <f aca="false">+K56+K57+K59+K64+K58</f>
        <v>2029409.59</v>
      </c>
      <c r="M75" s="21"/>
    </row>
    <row r="76" customFormat="false" ht="15" hidden="false" customHeight="false" outlineLevel="0" collapsed="false">
      <c r="I76" s="57"/>
      <c r="K76" s="19"/>
    </row>
    <row r="77" customFormat="false" ht="15" hidden="false" customHeight="false" outlineLevel="0" collapsed="false">
      <c r="A77" s="1" t="s">
        <v>139</v>
      </c>
      <c r="I77" s="57"/>
      <c r="K77" s="19"/>
    </row>
    <row r="78" customFormat="false" ht="15.75" hidden="false" customHeight="false" outlineLevel="0" collapsed="false">
      <c r="B78" s="2" t="s">
        <v>140</v>
      </c>
      <c r="C78" s="14" t="n">
        <f aca="false">+-F145</f>
        <v>40006500</v>
      </c>
      <c r="I78" s="57" t="s">
        <v>141</v>
      </c>
      <c r="K78" s="77" t="n">
        <f aca="false">+K54+K60+K61+K62+K66+K67+K68+K69+K70+K71</f>
        <v>3821113.14</v>
      </c>
    </row>
    <row r="79" customFormat="false" ht="12.75" hidden="false" customHeight="false" outlineLevel="0" collapsed="false">
      <c r="B79" s="2" t="s">
        <v>142</v>
      </c>
      <c r="C79" s="14" t="n">
        <f aca="false">+-F146</f>
        <v>14746670.29</v>
      </c>
    </row>
    <row r="80" customFormat="false" ht="12.75" hidden="false" customHeight="false" outlineLevel="0" collapsed="false">
      <c r="B80" s="2" t="s">
        <v>143</v>
      </c>
      <c r="C80" s="14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14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4)</f>
        <v>660038.130000001</v>
      </c>
    </row>
    <row r="83" customFormat="false" ht="12.75" hidden="false" customHeight="false" outlineLevel="0" collapsed="false">
      <c r="B83" s="2" t="s">
        <v>146</v>
      </c>
      <c r="C83" s="3" t="n">
        <f aca="false">SUM(C78:C82)</f>
        <v>37044472.53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43617468.12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5" hidden="false" customHeight="false" outlineLevel="0" collapsed="false">
      <c r="A101" s="81" t="s">
        <v>31</v>
      </c>
      <c r="B101" s="81" t="s">
        <v>32</v>
      </c>
      <c r="C101" s="90" t="s">
        <v>33</v>
      </c>
      <c r="D101" s="90" t="s">
        <v>34</v>
      </c>
      <c r="E101" s="90" t="s">
        <v>35</v>
      </c>
      <c r="F101" s="90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1" t="s">
        <v>282</v>
      </c>
      <c r="D102" s="91" t="n">
        <v>272126195.87</v>
      </c>
      <c r="E102" s="91" t="n">
        <v>272127165.65</v>
      </c>
      <c r="F102" s="91" t="n">
        <v>-969.78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1" t="n">
        <v>6544158.92</v>
      </c>
      <c r="D103" s="91" t="n">
        <v>502508452.67</v>
      </c>
      <c r="E103" s="91" t="n">
        <v>507858771.45</v>
      </c>
      <c r="F103" s="91" t="n">
        <v>1193840.14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1" t="n">
        <v>18137893.56</v>
      </c>
      <c r="D104" s="91" t="n">
        <v>488168826.77</v>
      </c>
      <c r="E104" s="91" t="n">
        <v>483600492.89</v>
      </c>
      <c r="F104" s="91" t="n">
        <v>22706227.44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1" t="n">
        <v>3665794.97</v>
      </c>
      <c r="D105" s="91" t="n">
        <v>60705549.48</v>
      </c>
      <c r="E105" s="91" t="n">
        <v>58167663.46</v>
      </c>
      <c r="F105" s="91" t="n">
        <v>6203680.99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1" t="s">
        <v>282</v>
      </c>
      <c r="D106" s="91" t="n">
        <v>-21990.01</v>
      </c>
      <c r="E106" s="91" t="n">
        <v>484648.24</v>
      </c>
      <c r="F106" s="91" t="n">
        <v>-506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1" t="n">
        <v>6829.74</v>
      </c>
      <c r="D107" s="91" t="n">
        <v>1280426.78</v>
      </c>
      <c r="E107" s="91" t="n">
        <v>1238430.83</v>
      </c>
      <c r="F107" s="91" t="n">
        <v>48825.69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1" t="s">
        <v>282</v>
      </c>
      <c r="D108" s="91" t="n">
        <v>25700944.95</v>
      </c>
      <c r="E108" s="91" t="n">
        <v>25700945.04</v>
      </c>
      <c r="F108" s="91" t="n">
        <v>-0.09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1" t="n">
        <v>31137268.06</v>
      </c>
      <c r="D109" s="91" t="n">
        <v>233699734.82</v>
      </c>
      <c r="E109" s="91" t="n">
        <v>230526995.39</v>
      </c>
      <c r="F109" s="91" t="n">
        <v>34310007.49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1" t="n">
        <v>34138051.89</v>
      </c>
      <c r="D110" s="91" t="n">
        <v>127305832.91</v>
      </c>
      <c r="E110" s="91" t="n">
        <v>138109484.92</v>
      </c>
      <c r="F110" s="91" t="n">
        <v>23334399.88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1" t="n">
        <v>2458103.44</v>
      </c>
      <c r="D111" s="91" t="n">
        <v>41409954.22</v>
      </c>
      <c r="E111" s="91" t="n">
        <v>38787447.34</v>
      </c>
      <c r="F111" s="91" t="n">
        <v>5080610.32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1" t="n">
        <v>4626390.89</v>
      </c>
      <c r="D112" s="91" t="n">
        <v>27292710.6</v>
      </c>
      <c r="E112" s="91" t="n">
        <v>26391019.9</v>
      </c>
      <c r="F112" s="91" t="n">
        <v>5528081.59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1" t="n">
        <v>4191748.61</v>
      </c>
      <c r="D113" s="91" t="n">
        <v>19776042.04</v>
      </c>
      <c r="E113" s="91" t="n">
        <v>21457952.42</v>
      </c>
      <c r="F113" s="91" t="n">
        <v>2509838.23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1" t="n">
        <v>1129429.23</v>
      </c>
      <c r="D114" s="91" t="n">
        <v>14741459.07</v>
      </c>
      <c r="E114" s="91" t="n">
        <v>14133064.38</v>
      </c>
      <c r="F114" s="91" t="n">
        <v>1737823.92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1" t="n">
        <v>2802577.84</v>
      </c>
      <c r="D115" s="91" t="n">
        <v>12213631.39</v>
      </c>
      <c r="E115" s="91" t="n">
        <v>7359071.3</v>
      </c>
      <c r="F115" s="91" t="n">
        <v>7657137.93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1" t="n">
        <v>-5758448.01</v>
      </c>
      <c r="D116" s="91" t="n">
        <v>40280588.6</v>
      </c>
      <c r="E116" s="91" t="n">
        <v>39606813.76</v>
      </c>
      <c r="F116" s="91" t="n">
        <v>-5084673.17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1" t="n">
        <v>6549644.81</v>
      </c>
      <c r="D117" s="91" t="n">
        <v>1475911.72</v>
      </c>
      <c r="E117" s="91" t="n">
        <v>7636948.47</v>
      </c>
      <c r="F117" s="91" t="n">
        <v>388608.06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1" t="n">
        <v>6866.39</v>
      </c>
      <c r="D118" s="91" t="s">
        <v>283</v>
      </c>
      <c r="E118" s="91" t="s">
        <v>283</v>
      </c>
      <c r="F118" s="91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1" t="n">
        <v>9338750.91</v>
      </c>
      <c r="D119" s="91" t="s">
        <v>283</v>
      </c>
      <c r="E119" s="91" t="s">
        <v>283</v>
      </c>
      <c r="F119" s="91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1" t="n">
        <v>3519343.13</v>
      </c>
      <c r="D120" s="91" t="n">
        <v>1268123.2</v>
      </c>
      <c r="E120" s="91" t="s">
        <v>283</v>
      </c>
      <c r="F120" s="91" t="n">
        <v>4787466.33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1" t="n">
        <v>2745096.19</v>
      </c>
      <c r="D121" s="91" t="n">
        <v>256581.59</v>
      </c>
      <c r="E121" s="91" t="s">
        <v>283</v>
      </c>
      <c r="F121" s="91" t="n">
        <v>3001677.78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1" t="n">
        <v>3115264.46</v>
      </c>
      <c r="D122" s="91" t="n">
        <v>302796.29</v>
      </c>
      <c r="E122" s="91" t="s">
        <v>283</v>
      </c>
      <c r="F122" s="91" t="n">
        <v>3418060.75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1" t="n">
        <v>3837323.68</v>
      </c>
      <c r="D123" s="91" t="n">
        <v>456896.54</v>
      </c>
      <c r="E123" s="91" t="n">
        <v>423879.31</v>
      </c>
      <c r="F123" s="91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1" t="n">
        <v>26819926.51</v>
      </c>
      <c r="D124" s="91" t="n">
        <v>4117466.85</v>
      </c>
      <c r="E124" s="91" t="s">
        <v>283</v>
      </c>
      <c r="F124" s="91" t="n">
        <v>30937393.36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1" t="n">
        <v>9865.3</v>
      </c>
      <c r="D125" s="91" t="s">
        <v>283</v>
      </c>
      <c r="E125" s="91" t="s">
        <v>283</v>
      </c>
      <c r="F125" s="91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1" t="n">
        <v>2777844.79</v>
      </c>
      <c r="D126" s="91" t="n">
        <v>392931.03</v>
      </c>
      <c r="E126" s="91" t="n">
        <v>1977155.15</v>
      </c>
      <c r="F126" s="91" t="n">
        <v>1193620.67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1" t="n">
        <v>-6344244.96</v>
      </c>
      <c r="D127" s="91" t="s">
        <v>283</v>
      </c>
      <c r="E127" s="91" t="n">
        <v>235563.46</v>
      </c>
      <c r="F127" s="91" t="n">
        <v>-6579808.42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1" t="n">
        <v>-1160225.94</v>
      </c>
      <c r="D128" s="91" t="s">
        <v>283</v>
      </c>
      <c r="E128" s="91" t="n">
        <v>354974.09</v>
      </c>
      <c r="F128" s="91" t="n">
        <v>-1515200.03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1" t="n">
        <v>-1983500.8</v>
      </c>
      <c r="D129" s="91" t="s">
        <v>283</v>
      </c>
      <c r="E129" s="91" t="n">
        <v>400176.21</v>
      </c>
      <c r="F129" s="91" t="n">
        <v>-2383677.01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1" t="n">
        <v>-1616941.74</v>
      </c>
      <c r="D130" s="91" t="s">
        <v>283</v>
      </c>
      <c r="E130" s="91" t="n">
        <v>212582.6</v>
      </c>
      <c r="F130" s="91" t="n">
        <v>-1829524.34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1" t="n">
        <v>-1653480.78</v>
      </c>
      <c r="D131" s="91" t="n">
        <v>106363.15</v>
      </c>
      <c r="E131" s="91" t="n">
        <v>525103.31</v>
      </c>
      <c r="F131" s="91" t="n">
        <v>-2072220.94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1" t="n">
        <v>-7955060.89</v>
      </c>
      <c r="D132" s="91" t="s">
        <v>283</v>
      </c>
      <c r="E132" s="91" t="n">
        <v>1073696.7</v>
      </c>
      <c r="F132" s="91" t="n">
        <v>-9028757.59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1" t="n">
        <v>-988737.44</v>
      </c>
      <c r="D133" s="91" t="n">
        <v>1016390.09</v>
      </c>
      <c r="E133" s="91" t="n">
        <v>512496.42</v>
      </c>
      <c r="F133" s="91" t="n">
        <v>-484843.77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1" t="n">
        <v>-9865.3</v>
      </c>
      <c r="D134" s="91" t="s">
        <v>283</v>
      </c>
      <c r="E134" s="91" t="s">
        <v>283</v>
      </c>
      <c r="F134" s="91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1" t="n">
        <v>61470</v>
      </c>
      <c r="D135" s="91" t="s">
        <v>283</v>
      </c>
      <c r="E135" s="91" t="s">
        <v>283</v>
      </c>
      <c r="F135" s="91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1" t="n">
        <v>5657554.41</v>
      </c>
      <c r="D136" s="91" t="n">
        <v>1052074.41</v>
      </c>
      <c r="E136" s="91" t="n">
        <v>920576.09</v>
      </c>
      <c r="F136" s="91" t="n">
        <v>5789052.73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1" t="n">
        <v>-99657604.35</v>
      </c>
      <c r="D137" s="91" t="n">
        <v>453128275.42</v>
      </c>
      <c r="E137" s="91" t="n">
        <v>442547027.1</v>
      </c>
      <c r="F137" s="91" t="n">
        <v>-89076356.03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1" t="n">
        <v>-6654662.36</v>
      </c>
      <c r="D138" s="91" t="n">
        <v>189015647.14</v>
      </c>
      <c r="E138" s="91" t="n">
        <v>193869559.53</v>
      </c>
      <c r="F138" s="91" t="n">
        <v>-11508574.75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1" t="n">
        <v>-990493.76</v>
      </c>
      <c r="D139" s="91" t="n">
        <v>1191452.08</v>
      </c>
      <c r="E139" s="91" t="n">
        <v>344500</v>
      </c>
      <c r="F139" s="91" t="n">
        <v>-143541.68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1" t="s">
        <v>282</v>
      </c>
      <c r="D140" s="91" t="n">
        <v>8049949.7</v>
      </c>
      <c r="E140" s="91" t="n">
        <v>8049949.7</v>
      </c>
      <c r="F140" s="91" t="s">
        <v>284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1" t="n">
        <v>-3630691.91</v>
      </c>
      <c r="D141" s="91" t="n">
        <v>169574190.63</v>
      </c>
      <c r="E141" s="91" t="n">
        <v>171160867.83</v>
      </c>
      <c r="F141" s="91" t="n">
        <v>-5217369.11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1" t="n">
        <v>-1170654.3</v>
      </c>
      <c r="D142" s="91" t="n">
        <v>6755139.53</v>
      </c>
      <c r="E142" s="91" t="n">
        <v>6215502.66</v>
      </c>
      <c r="F142" s="91" t="n">
        <v>-631017.43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1" t="n">
        <v>-485356.69</v>
      </c>
      <c r="D143" s="91" t="n">
        <v>1416814</v>
      </c>
      <c r="E143" s="91" t="n">
        <v>1150008</v>
      </c>
      <c r="F143" s="91" t="n">
        <v>-218550.69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1" t="n">
        <v>-832794.1</v>
      </c>
      <c r="D144" s="91" t="n">
        <v>1195457.21</v>
      </c>
      <c r="E144" s="91" t="n">
        <v>140249.01</v>
      </c>
      <c r="F144" s="91" t="n">
        <v>222414.1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1" t="n">
        <v>-36006500</v>
      </c>
      <c r="D145" s="91" t="s">
        <v>283</v>
      </c>
      <c r="E145" s="91" t="n">
        <v>4000000</v>
      </c>
      <c r="F145" s="91" t="n">
        <v>-400065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1" t="n">
        <v>-14746670.29</v>
      </c>
      <c r="D146" s="91" t="s">
        <v>283</v>
      </c>
      <c r="E146" s="91" t="s">
        <v>283</v>
      </c>
      <c r="F146" s="91" t="n">
        <v>-14746670.29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1" t="n">
        <v>-1960.23</v>
      </c>
      <c r="D147" s="91" t="s">
        <v>283</v>
      </c>
      <c r="E147" s="91" t="s">
        <v>283</v>
      </c>
      <c r="F147" s="91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1" t="n">
        <v>18370696.12</v>
      </c>
      <c r="D148" s="91" t="s">
        <v>283</v>
      </c>
      <c r="E148" s="91" t="s">
        <v>283</v>
      </c>
      <c r="F148" s="91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1" t="s">
        <v>282</v>
      </c>
      <c r="D149" s="91" t="n">
        <v>92151.96</v>
      </c>
      <c r="E149" s="91" t="n">
        <v>295954114.14</v>
      </c>
      <c r="F149" s="91" t="n">
        <v>-295861962.18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1" t="s">
        <v>282</v>
      </c>
      <c r="D150" s="91" t="s">
        <v>283</v>
      </c>
      <c r="E150" s="91" t="n">
        <v>90799279.26</v>
      </c>
      <c r="F150" s="91" t="n">
        <v>-90799279.26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1" t="s">
        <v>282</v>
      </c>
      <c r="D151" s="91" t="s">
        <v>283</v>
      </c>
      <c r="E151" s="91" t="n">
        <v>-6946677.73</v>
      </c>
      <c r="F151" s="91" t="n">
        <v>6946677.73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1" t="s">
        <v>282</v>
      </c>
      <c r="D152" s="91" t="s">
        <v>283</v>
      </c>
      <c r="E152" s="91" t="n">
        <v>2174286.11</v>
      </c>
      <c r="F152" s="91" t="n">
        <v>-2174286.11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1" t="s">
        <v>282</v>
      </c>
      <c r="D153" s="91" t="s">
        <v>283</v>
      </c>
      <c r="E153" s="91" t="n">
        <v>-23267.25</v>
      </c>
      <c r="F153" s="91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1" t="s">
        <v>282</v>
      </c>
      <c r="D154" s="91" t="s">
        <v>283</v>
      </c>
      <c r="E154" s="91" t="n">
        <v>44768883.93</v>
      </c>
      <c r="F154" s="91" t="n">
        <v>-44768883.93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1" t="s">
        <v>282</v>
      </c>
      <c r="D155" s="91" t="s">
        <v>283</v>
      </c>
      <c r="E155" s="91" t="n">
        <v>211508.63</v>
      </c>
      <c r="F155" s="91" t="n">
        <v>-211508.63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1" t="s">
        <v>282</v>
      </c>
      <c r="D156" s="91" t="s">
        <v>283</v>
      </c>
      <c r="E156" s="91" t="n">
        <v>4658517.42</v>
      </c>
      <c r="F156" s="91" t="n">
        <v>-4658517.42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1" t="s">
        <v>282</v>
      </c>
      <c r="D157" s="91" t="s">
        <v>283</v>
      </c>
      <c r="E157" s="91" t="n">
        <v>-105</v>
      </c>
      <c r="F157" s="91" t="n">
        <v>105</v>
      </c>
    </row>
    <row r="158" customFormat="false" ht="12.75" hidden="false" customHeight="false" outlineLevel="0" collapsed="false">
      <c r="A158" s="92" t="n">
        <v>475</v>
      </c>
      <c r="B158" s="93" t="s">
        <v>285</v>
      </c>
      <c r="C158" s="94" t="s">
        <v>282</v>
      </c>
      <c r="D158" s="94" t="n">
        <v>259748.32</v>
      </c>
      <c r="E158" s="94" t="n">
        <v>274589.67</v>
      </c>
      <c r="F158" s="94" t="n">
        <v>-14841.35</v>
      </c>
    </row>
    <row r="159" customFormat="false" ht="12.75" hidden="false" customHeight="false" outlineLevel="0" collapsed="false">
      <c r="A159" s="71" t="s">
        <v>223</v>
      </c>
      <c r="B159" s="73" t="s">
        <v>224</v>
      </c>
      <c r="C159" s="91" t="s">
        <v>282</v>
      </c>
      <c r="D159" s="91" t="s">
        <v>283</v>
      </c>
      <c r="E159" s="91" t="n">
        <v>52518409.87</v>
      </c>
      <c r="F159" s="91" t="n">
        <v>-52518409.87</v>
      </c>
    </row>
    <row r="160" customFormat="false" ht="12.75" hidden="false" customHeight="false" outlineLevel="0" collapsed="false">
      <c r="A160" s="71" t="s">
        <v>225</v>
      </c>
      <c r="B160" s="73" t="s">
        <v>226</v>
      </c>
      <c r="C160" s="91" t="s">
        <v>282</v>
      </c>
      <c r="D160" s="91" t="s">
        <v>283</v>
      </c>
      <c r="E160" s="91" t="n">
        <v>-83725.74</v>
      </c>
      <c r="F160" s="91" t="n">
        <v>83725.74</v>
      </c>
    </row>
    <row r="161" customFormat="false" ht="12.75" hidden="false" customHeight="false" outlineLevel="0" collapsed="false">
      <c r="A161" s="71" t="s">
        <v>227</v>
      </c>
      <c r="B161" s="73" t="s">
        <v>228</v>
      </c>
      <c r="C161" s="91" t="s">
        <v>282</v>
      </c>
      <c r="D161" s="91" t="n">
        <v>286418208.86</v>
      </c>
      <c r="E161" s="91" t="n">
        <v>17848024.75</v>
      </c>
      <c r="F161" s="91" t="n">
        <v>268570184.11</v>
      </c>
    </row>
    <row r="162" customFormat="false" ht="12.75" hidden="false" customHeight="false" outlineLevel="0" collapsed="false">
      <c r="A162" s="71" t="s">
        <v>229</v>
      </c>
      <c r="B162" s="73" t="s">
        <v>230</v>
      </c>
      <c r="C162" s="91" t="s">
        <v>282</v>
      </c>
      <c r="D162" s="91" t="n">
        <v>89165603.44</v>
      </c>
      <c r="E162" s="91" t="s">
        <v>283</v>
      </c>
      <c r="F162" s="91" t="n">
        <v>89165603.44</v>
      </c>
    </row>
    <row r="163" customFormat="false" ht="12.75" hidden="false" customHeight="false" outlineLevel="0" collapsed="false">
      <c r="A163" s="71" t="s">
        <v>231</v>
      </c>
      <c r="B163" s="73" t="s">
        <v>232</v>
      </c>
      <c r="C163" s="91" t="s">
        <v>282</v>
      </c>
      <c r="D163" s="91" t="n">
        <v>1118231.5</v>
      </c>
      <c r="E163" s="91" t="s">
        <v>283</v>
      </c>
      <c r="F163" s="91" t="n">
        <v>1118231.5</v>
      </c>
    </row>
    <row r="164" customFormat="false" ht="12.75" hidden="false" customHeight="false" outlineLevel="0" collapsed="false">
      <c r="A164" s="71" t="s">
        <v>233</v>
      </c>
      <c r="B164" s="73" t="s">
        <v>234</v>
      </c>
      <c r="C164" s="91" t="s">
        <v>282</v>
      </c>
      <c r="D164" s="91" t="n">
        <v>39084485.26</v>
      </c>
      <c r="E164" s="91" t="s">
        <v>283</v>
      </c>
      <c r="F164" s="91" t="n">
        <v>39084485.26</v>
      </c>
    </row>
    <row r="165" customFormat="false" ht="12.75" hidden="false" customHeight="false" outlineLevel="0" collapsed="false">
      <c r="A165" s="71" t="s">
        <v>235</v>
      </c>
      <c r="B165" s="73" t="s">
        <v>236</v>
      </c>
      <c r="C165" s="91" t="s">
        <v>282</v>
      </c>
      <c r="D165" s="91" t="n">
        <v>1067640.06</v>
      </c>
      <c r="E165" s="91" t="s">
        <v>283</v>
      </c>
      <c r="F165" s="91" t="n">
        <v>1067640.06</v>
      </c>
    </row>
    <row r="166" customFormat="false" ht="12.75" hidden="false" customHeight="false" outlineLevel="0" collapsed="false">
      <c r="A166" s="71" t="s">
        <v>237</v>
      </c>
      <c r="B166" s="73" t="s">
        <v>238</v>
      </c>
      <c r="C166" s="91" t="s">
        <v>282</v>
      </c>
      <c r="D166" s="91" t="n">
        <v>2991023.4</v>
      </c>
      <c r="E166" s="91" t="n">
        <v>738732.64</v>
      </c>
      <c r="F166" s="91" t="n">
        <v>2252290.76</v>
      </c>
    </row>
    <row r="167" customFormat="false" ht="12.75" hidden="false" customHeight="false" outlineLevel="0" collapsed="false">
      <c r="A167" s="71" t="s">
        <v>239</v>
      </c>
      <c r="B167" s="73" t="s">
        <v>240</v>
      </c>
      <c r="C167" s="91" t="s">
        <v>282</v>
      </c>
      <c r="D167" s="91" t="n">
        <v>31665251.97</v>
      </c>
      <c r="E167" s="91" t="n">
        <v>77983.74</v>
      </c>
      <c r="F167" s="91" t="n">
        <v>31587268.23</v>
      </c>
    </row>
    <row r="168" customFormat="false" ht="12.75" hidden="false" customHeight="false" outlineLevel="0" collapsed="false">
      <c r="A168" s="71" t="s">
        <v>241</v>
      </c>
      <c r="B168" s="73" t="s">
        <v>242</v>
      </c>
      <c r="C168" s="91" t="s">
        <v>282</v>
      </c>
      <c r="D168" s="91" t="n">
        <v>26675660.08</v>
      </c>
      <c r="E168" s="91" t="n">
        <v>184045.5</v>
      </c>
      <c r="F168" s="91" t="n">
        <v>26491614.58</v>
      </c>
    </row>
    <row r="169" customFormat="false" ht="12.75" hidden="false" customHeight="false" outlineLevel="0" collapsed="false">
      <c r="A169" s="71" t="s">
        <v>243</v>
      </c>
      <c r="B169" s="73" t="s">
        <v>244</v>
      </c>
      <c r="C169" s="91" t="s">
        <v>282</v>
      </c>
      <c r="D169" s="91" t="n">
        <v>4857982.95</v>
      </c>
      <c r="E169" s="91" t="n">
        <v>17371.5</v>
      </c>
      <c r="F169" s="91" t="n">
        <v>4840611.45</v>
      </c>
    </row>
    <row r="170" customFormat="false" ht="12.75" hidden="false" customHeight="false" outlineLevel="0" collapsed="false">
      <c r="A170" s="71" t="s">
        <v>245</v>
      </c>
      <c r="B170" s="73" t="s">
        <v>246</v>
      </c>
      <c r="C170" s="91" t="s">
        <v>282</v>
      </c>
      <c r="D170" s="91" t="n">
        <v>9872970.09</v>
      </c>
      <c r="E170" s="91" t="s">
        <v>283</v>
      </c>
      <c r="F170" s="91" t="n">
        <v>9872970.09</v>
      </c>
    </row>
    <row r="171" customFormat="false" ht="12.75" hidden="false" customHeight="false" outlineLevel="0" collapsed="false">
      <c r="A171" s="71" t="s">
        <v>247</v>
      </c>
      <c r="B171" s="73" t="s">
        <v>248</v>
      </c>
      <c r="C171" s="91" t="s">
        <v>282</v>
      </c>
      <c r="D171" s="91" t="n">
        <v>1948677.61</v>
      </c>
      <c r="E171" s="91" t="s">
        <v>283</v>
      </c>
      <c r="F171" s="91" t="n">
        <v>1948677.61</v>
      </c>
    </row>
    <row r="172" customFormat="false" ht="12.75" hidden="false" customHeight="false" outlineLevel="0" collapsed="false">
      <c r="A172" s="71" t="s">
        <v>249</v>
      </c>
      <c r="B172" s="73" t="s">
        <v>250</v>
      </c>
      <c r="C172" s="91" t="s">
        <v>282</v>
      </c>
      <c r="D172" s="91" t="n">
        <v>20154414.62</v>
      </c>
      <c r="E172" s="91" t="n">
        <v>8049949.7</v>
      </c>
      <c r="F172" s="91" t="n">
        <v>12104464.92</v>
      </c>
    </row>
    <row r="173" customFormat="false" ht="12.75" hidden="false" customHeight="false" outlineLevel="0" collapsed="false">
      <c r="A173" s="71" t="s">
        <v>251</v>
      </c>
      <c r="B173" s="73" t="s">
        <v>252</v>
      </c>
      <c r="C173" s="91" t="s">
        <v>282</v>
      </c>
      <c r="D173" s="91" t="n">
        <v>5124096.25</v>
      </c>
      <c r="E173" s="91" t="s">
        <v>283</v>
      </c>
      <c r="F173" s="91" t="n">
        <v>5124096.25</v>
      </c>
    </row>
    <row r="174" customFormat="false" ht="12.75" hidden="false" customHeight="false" outlineLevel="0" collapsed="false">
      <c r="A174" s="71" t="s">
        <v>253</v>
      </c>
      <c r="B174" s="73" t="s">
        <v>254</v>
      </c>
      <c r="C174" s="91"/>
      <c r="D174" s="91" t="n">
        <v>41570</v>
      </c>
      <c r="E174" s="91" t="n">
        <v>4248180</v>
      </c>
      <c r="F174" s="91" t="n">
        <v>-4206610</v>
      </c>
    </row>
    <row r="175" customFormat="false" ht="12.75" hidden="false" customHeight="false" outlineLevel="0" collapsed="false">
      <c r="A175" s="71" t="s">
        <v>255</v>
      </c>
      <c r="B175" s="73" t="s">
        <v>256</v>
      </c>
      <c r="C175" s="91"/>
      <c r="D175" s="91" t="n">
        <v>27053.68</v>
      </c>
      <c r="E175" s="91" t="n">
        <v>2558159.27</v>
      </c>
      <c r="F175" s="91" t="n">
        <v>-2531105.59</v>
      </c>
    </row>
    <row r="176" customFormat="false" ht="12.75" hidden="false" customHeight="false" outlineLevel="0" collapsed="false">
      <c r="A176" s="71" t="s">
        <v>257</v>
      </c>
      <c r="B176" s="73" t="s">
        <v>258</v>
      </c>
      <c r="C176" s="91"/>
      <c r="D176" s="91" t="s">
        <v>283</v>
      </c>
      <c r="E176" s="91" t="n">
        <v>2032230.98</v>
      </c>
      <c r="F176" s="91" t="n">
        <v>-2032230.98</v>
      </c>
    </row>
    <row r="177" customFormat="false" ht="12.75" hidden="false" customHeight="false" outlineLevel="0" collapsed="false">
      <c r="A177" s="71" t="s">
        <v>259</v>
      </c>
      <c r="B177" s="73" t="s">
        <v>260</v>
      </c>
      <c r="C177" s="91"/>
      <c r="D177" s="91" t="s">
        <v>283</v>
      </c>
      <c r="E177" s="91" t="n">
        <v>10333492</v>
      </c>
      <c r="F177" s="91" t="n">
        <v>-10333492</v>
      </c>
    </row>
    <row r="178" customFormat="false" ht="12.75" hidden="false" customHeight="false" outlineLevel="0" collapsed="false">
      <c r="A178" s="71" t="s">
        <v>261</v>
      </c>
      <c r="B178" s="73" t="s">
        <v>262</v>
      </c>
      <c r="C178" s="91"/>
      <c r="D178" s="91" t="s">
        <v>283</v>
      </c>
      <c r="E178" s="91" t="n">
        <v>115847.06</v>
      </c>
      <c r="F178" s="91" t="n">
        <v>-115847.06</v>
      </c>
    </row>
    <row r="179" customFormat="false" ht="12.75" hidden="false" customHeight="false" outlineLevel="0" collapsed="false">
      <c r="A179" s="71" t="s">
        <v>263</v>
      </c>
      <c r="B179" s="73" t="s">
        <v>264</v>
      </c>
      <c r="C179" s="91"/>
      <c r="D179" s="91" t="n">
        <v>516684.15</v>
      </c>
      <c r="E179" s="91" t="s">
        <v>283</v>
      </c>
      <c r="F179" s="91" t="n">
        <v>516684.15</v>
      </c>
    </row>
    <row r="180" customFormat="false" ht="12.75" hidden="false" customHeight="false" outlineLevel="0" collapsed="false">
      <c r="A180" s="71" t="s">
        <v>265</v>
      </c>
      <c r="B180" s="73" t="s">
        <v>266</v>
      </c>
      <c r="C180" s="91"/>
      <c r="D180" s="91" t="n">
        <v>1210980.42</v>
      </c>
      <c r="E180" s="91" t="n">
        <v>3.4</v>
      </c>
      <c r="F180" s="91" t="n">
        <v>1210977.02</v>
      </c>
    </row>
    <row r="181" customFormat="false" ht="12.75" hidden="false" customHeight="false" outlineLevel="0" collapsed="false">
      <c r="A181" s="71" t="s">
        <v>267</v>
      </c>
      <c r="B181" s="73" t="s">
        <v>268</v>
      </c>
      <c r="C181" s="91"/>
      <c r="D181" s="91" t="n">
        <v>4782611.47</v>
      </c>
      <c r="E181" s="91" t="s">
        <v>283</v>
      </c>
      <c r="F181" s="91" t="n">
        <v>4782611.47</v>
      </c>
    </row>
    <row r="182" customFormat="false" ht="12.75" hidden="false" customHeight="false" outlineLevel="0" collapsed="false">
      <c r="A182" s="71" t="s">
        <v>269</v>
      </c>
      <c r="B182" s="73" t="s">
        <v>270</v>
      </c>
      <c r="C182" s="91"/>
      <c r="D182" s="91" t="n">
        <v>976063.93</v>
      </c>
      <c r="E182" s="91" t="n">
        <v>50</v>
      </c>
      <c r="F182" s="91" t="n">
        <v>976013.93</v>
      </c>
    </row>
    <row r="183" customFormat="false" ht="12.75" hidden="false" customHeight="false" outlineLevel="0" collapsed="false">
      <c r="A183" s="71" t="s">
        <v>271</v>
      </c>
      <c r="B183" s="73" t="s">
        <v>272</v>
      </c>
      <c r="C183" s="91"/>
      <c r="D183" s="91" t="n">
        <v>505512.75</v>
      </c>
      <c r="E183" s="91" t="n">
        <v>-220909.95</v>
      </c>
      <c r="F183" s="91" t="n">
        <v>726422.7</v>
      </c>
    </row>
    <row r="184" customFormat="false" ht="12.75" hidden="false" customHeight="false" outlineLevel="0" collapsed="false">
      <c r="A184" s="71" t="s">
        <v>273</v>
      </c>
      <c r="B184" s="73" t="s">
        <v>127</v>
      </c>
      <c r="C184" s="91"/>
      <c r="D184" s="91" t="n">
        <v>1150008</v>
      </c>
      <c r="E184" s="91" t="n">
        <v>77695</v>
      </c>
      <c r="F184" s="91" t="n">
        <v>1072313</v>
      </c>
    </row>
    <row r="185" customFormat="false" ht="12.75" hidden="false" customHeight="false" outlineLevel="0" collapsed="false">
      <c r="A185" s="60"/>
    </row>
  </sheetData>
  <mergeCells count="4">
    <mergeCell ref="A2:B2"/>
    <mergeCell ref="A3:B3"/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7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7"/>
    <col collapsed="false" customWidth="true" hidden="false" outlineLevel="0" max="3" min="3" style="3" width="15.99"/>
    <col collapsed="false" customWidth="true" hidden="false" outlineLevel="0" max="4" min="4" style="3" width="14.28"/>
    <col collapsed="false" customWidth="true" hidden="false" outlineLevel="0" max="5" min="5" style="3" width="17.14"/>
    <col collapsed="false" customWidth="true" hidden="false" outlineLevel="0" max="6" min="6" style="3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62" t="s">
        <v>281</v>
      </c>
      <c r="B3" s="62"/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D5" s="8"/>
      <c r="E5" s="8"/>
      <c r="F5" s="8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14" t="n">
        <f aca="false">+F102</f>
        <v>-5586.15</v>
      </c>
    </row>
    <row r="7" customFormat="false" ht="12.75" hidden="false" customHeight="false" outlineLevel="0" collapsed="false">
      <c r="B7" s="2" t="s">
        <v>4</v>
      </c>
      <c r="C7" s="14" t="n">
        <f aca="false">+F103</f>
        <v>2663856.58</v>
      </c>
    </row>
    <row r="8" customFormat="false" ht="12.75" hidden="false" customHeight="false" outlineLevel="0" collapsed="false">
      <c r="B8" s="2" t="s">
        <v>5</v>
      </c>
      <c r="C8" s="14" t="n">
        <f aca="false">+F105</f>
        <v>5338599.64</v>
      </c>
      <c r="H8" s="10"/>
    </row>
    <row r="9" customFormat="false" ht="12.75" hidden="false" customHeight="false" outlineLevel="0" collapsed="false">
      <c r="B9" s="2" t="s">
        <v>6</v>
      </c>
      <c r="C9" s="14" t="n">
        <f aca="false">+F107</f>
        <v>56255.64</v>
      </c>
    </row>
    <row r="10" customFormat="false" ht="12.75" hidden="false" customHeight="false" outlineLevel="0" collapsed="false">
      <c r="A10" s="11"/>
      <c r="B10" s="2" t="s">
        <v>7</v>
      </c>
      <c r="C10" s="14" t="n">
        <f aca="false">+F108</f>
        <v>-0.09</v>
      </c>
    </row>
    <row r="11" customFormat="false" ht="15" hidden="false" customHeight="false" outlineLevel="0" collapsed="false">
      <c r="A11" s="11"/>
      <c r="B11" s="2" t="s">
        <v>9</v>
      </c>
      <c r="C11" s="14" t="n">
        <f aca="false">+F104</f>
        <v>17165056.18</v>
      </c>
      <c r="E11" s="83" t="n">
        <f aca="false">+C11+C14</f>
        <v>16658417.93</v>
      </c>
      <c r="F11" s="84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14" t="n">
        <f aca="false">+F106</f>
        <v>-506638.25</v>
      </c>
      <c r="D14" s="40" t="s">
        <v>149</v>
      </c>
      <c r="E14" s="40"/>
      <c r="F14" s="40"/>
      <c r="G14" s="60"/>
    </row>
    <row r="15" customFormat="false" ht="12.75" hidden="false" customHeight="false" outlineLevel="0" collapsed="false">
      <c r="A15" s="11"/>
      <c r="B15" s="2" t="s">
        <v>16</v>
      </c>
      <c r="C15" s="14" t="n">
        <f aca="false">+F109</f>
        <v>31829921.75</v>
      </c>
      <c r="D15" s="20" t="n">
        <v>171</v>
      </c>
      <c r="E15" s="85" t="n">
        <f aca="false">+C15-2508350</f>
        <v>29321571.75</v>
      </c>
      <c r="F15" s="79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14" t="n">
        <f aca="false">+F110</f>
        <v>19652639.73</v>
      </c>
      <c r="D16" s="20" t="n">
        <v>60</v>
      </c>
      <c r="E16" s="85" t="n">
        <f aca="false">+C16</f>
        <v>19652639.73</v>
      </c>
      <c r="F16" s="79" t="n">
        <f aca="false">+C16</f>
        <v>19652639.73</v>
      </c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14"/>
      <c r="D17" s="19"/>
      <c r="E17" s="86"/>
    </row>
    <row r="18" customFormat="false" ht="13.5" hidden="false" customHeight="false" outlineLevel="0" collapsed="false">
      <c r="A18" s="11"/>
      <c r="B18" s="2" t="s">
        <v>20</v>
      </c>
      <c r="C18" s="14"/>
      <c r="E18" s="86"/>
    </row>
    <row r="19" customFormat="false" ht="12.75" hidden="false" customHeight="true" outlineLevel="0" collapsed="false">
      <c r="A19" s="11"/>
      <c r="B19" s="2" t="s">
        <v>21</v>
      </c>
      <c r="C19" s="14" t="n">
        <f aca="false">+F111</f>
        <v>5536782.75</v>
      </c>
      <c r="E19" s="86"/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14" t="n">
        <f aca="false">+F112</f>
        <v>5405870.83</v>
      </c>
      <c r="E20" s="86"/>
      <c r="G20" s="24" t="n">
        <v>21</v>
      </c>
      <c r="H20" s="25" t="n">
        <v>2897517.24</v>
      </c>
      <c r="I20" s="65" t="n">
        <v>17</v>
      </c>
      <c r="J20" s="25" t="n">
        <v>2639265.51</v>
      </c>
      <c r="K20" s="19"/>
      <c r="L20" s="2" t="n">
        <f aca="false">+G20+I20</f>
        <v>38</v>
      </c>
      <c r="M20" s="3" t="n">
        <f aca="false">+H20+J20</f>
        <v>5536782.75</v>
      </c>
    </row>
    <row r="21" customFormat="false" ht="12.75" hidden="false" customHeight="false" outlineLevel="0" collapsed="false">
      <c r="A21" s="11"/>
      <c r="B21" s="2" t="s">
        <v>27</v>
      </c>
      <c r="C21" s="14" t="n">
        <f aca="false">+F113</f>
        <v>1726621.74</v>
      </c>
    </row>
    <row r="22" customFormat="false" ht="12.75" hidden="false" customHeight="false" outlineLevel="0" collapsed="false">
      <c r="A22" s="11"/>
      <c r="B22" s="2" t="s">
        <v>28</v>
      </c>
      <c r="C22" s="14" t="n">
        <f aca="false">+F114</f>
        <v>1231344.53</v>
      </c>
    </row>
    <row r="23" customFormat="false" ht="12.75" hidden="false" customHeight="false" outlineLevel="0" collapsed="false">
      <c r="A23" s="11"/>
      <c r="B23" s="2" t="s">
        <v>29</v>
      </c>
      <c r="C23" s="14" t="n">
        <f aca="false">+F115</f>
        <v>7349907.4</v>
      </c>
    </row>
    <row r="24" customFormat="false" ht="12.75" hidden="false" customHeight="false" outlineLevel="0" collapsed="false">
      <c r="B24" s="2" t="s">
        <v>30</v>
      </c>
      <c r="C24" s="14" t="n">
        <f aca="false">+F116</f>
        <v>-9000235.11</v>
      </c>
      <c r="F24" s="28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47" t="s">
        <v>38</v>
      </c>
      <c r="G25" s="31" t="s">
        <v>27</v>
      </c>
      <c r="H25" s="32" t="n">
        <f aca="false">SUM(H26:H30)</f>
        <v>2524559.7</v>
      </c>
      <c r="I25" s="32" t="n">
        <f aca="false">SUM(I26:I30)</f>
        <v>737535.74</v>
      </c>
      <c r="J25" s="32" t="n">
        <f aca="false">SUM(J26:J30)</f>
        <v>1535473.7</v>
      </c>
      <c r="K25" s="32" t="n">
        <f aca="false">SUM(K26:K30)</f>
        <v>1726621.74</v>
      </c>
      <c r="L25" s="29"/>
      <c r="M25" s="33"/>
    </row>
    <row r="26" customFormat="false" ht="12.75" hidden="false" customHeight="false" outlineLevel="0" collapsed="false">
      <c r="B26" s="2" t="s">
        <v>39</v>
      </c>
      <c r="C26" s="14" t="n">
        <f aca="false">+F117</f>
        <v>537833.13</v>
      </c>
      <c r="F26" s="87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88982230.3</v>
      </c>
      <c r="F27" s="87" t="s">
        <v>43</v>
      </c>
      <c r="G27" s="34" t="s">
        <v>44</v>
      </c>
      <c r="H27" s="35" t="n">
        <v>13590.84</v>
      </c>
      <c r="I27" s="35"/>
      <c r="J27" s="35"/>
      <c r="K27" s="36" t="n">
        <f aca="false">+H27+I27-J27</f>
        <v>13590.84</v>
      </c>
      <c r="L27" s="29"/>
      <c r="M27" s="33"/>
    </row>
    <row r="28" customFormat="false" ht="12.75" hidden="false" customHeight="false" outlineLevel="0" collapsed="false">
      <c r="F28" s="88" t="s">
        <v>45</v>
      </c>
      <c r="G28" s="68" t="s">
        <v>46</v>
      </c>
      <c r="H28" s="69" t="n">
        <v>546892.72</v>
      </c>
      <c r="I28" s="69" t="n">
        <v>437547.42</v>
      </c>
      <c r="J28" s="69" t="n">
        <v>585254.4</v>
      </c>
      <c r="K28" s="70" t="n">
        <f aca="false">+H28+I28-J28</f>
        <v>399185.74</v>
      </c>
      <c r="L28" s="29"/>
      <c r="M28" s="33"/>
    </row>
    <row r="29" customFormat="false" ht="12.75" hidden="false" customHeight="false" outlineLevel="0" collapsed="false">
      <c r="A29" s="1" t="s">
        <v>47</v>
      </c>
      <c r="F29" s="87" t="s">
        <v>48</v>
      </c>
      <c r="G29" s="34" t="s">
        <v>49</v>
      </c>
      <c r="H29" s="35" t="n">
        <v>1957776.22</v>
      </c>
      <c r="I29" s="35" t="n">
        <v>299988.32</v>
      </c>
      <c r="J29" s="35" t="n">
        <v>950219.3</v>
      </c>
      <c r="K29" s="36" t="n">
        <f aca="false">+H29+I29-J29</f>
        <v>1307545.24</v>
      </c>
      <c r="L29" s="29"/>
      <c r="M29" s="33"/>
    </row>
    <row r="30" customFormat="false" ht="12.75" hidden="false" customHeight="false" outlineLevel="0" collapsed="false">
      <c r="B30" s="2" t="s">
        <v>50</v>
      </c>
      <c r="C30" s="14" t="n">
        <f aca="false">+F118</f>
        <v>6866.39</v>
      </c>
      <c r="F30" s="87" t="s">
        <v>51</v>
      </c>
      <c r="G30" s="34" t="s">
        <v>52</v>
      </c>
      <c r="H30" s="35" t="n">
        <v>6299.92</v>
      </c>
      <c r="I30" s="35" t="s">
        <v>286</v>
      </c>
      <c r="J30" s="35" t="s">
        <v>287</v>
      </c>
      <c r="K30" s="36" t="n">
        <f aca="false">+H30</f>
        <v>6299.92</v>
      </c>
      <c r="L30" s="29"/>
      <c r="M30" s="33"/>
    </row>
    <row r="31" customFormat="false" ht="12.75" hidden="false" customHeight="false" outlineLevel="0" collapsed="false">
      <c r="B31" s="2" t="s">
        <v>53</v>
      </c>
      <c r="C31" s="14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14" t="n">
        <f aca="false">+F120</f>
        <v>4794523.93</v>
      </c>
      <c r="J32" s="39" t="s">
        <v>55</v>
      </c>
      <c r="K32" s="19" t="n">
        <f aca="false">+K26+K27+K29+K30</f>
        <v>1327436</v>
      </c>
    </row>
    <row r="33" customFormat="false" ht="12.75" hidden="false" customHeight="false" outlineLevel="0" collapsed="false">
      <c r="B33" s="2" t="s">
        <v>56</v>
      </c>
      <c r="C33" s="14" t="n">
        <f aca="false">+F121</f>
        <v>3069276.85</v>
      </c>
    </row>
    <row r="34" customFormat="false" ht="12.75" hidden="false" customHeight="false" outlineLevel="0" collapsed="false">
      <c r="B34" s="2" t="s">
        <v>57</v>
      </c>
      <c r="C34" s="14" t="n">
        <f aca="false">+F122</f>
        <v>3452543.51</v>
      </c>
    </row>
    <row r="35" customFormat="false" ht="12.75" hidden="false" customHeight="false" outlineLevel="0" collapsed="false">
      <c r="B35" s="2" t="s">
        <v>58</v>
      </c>
      <c r="C35" s="14" t="n">
        <f aca="false">+F123</f>
        <v>3870340.91</v>
      </c>
      <c r="J35" s="39" t="s">
        <v>59</v>
      </c>
      <c r="K35" s="19" t="n">
        <f aca="false">+C26</f>
        <v>537833.13</v>
      </c>
    </row>
    <row r="36" customFormat="false" ht="12.75" hidden="false" customHeight="false" outlineLevel="0" collapsed="false">
      <c r="B36" s="2" t="s">
        <v>60</v>
      </c>
      <c r="C36" s="14" t="n">
        <f aca="false">+F124</f>
        <v>31522991.93</v>
      </c>
    </row>
    <row r="37" customFormat="false" ht="12.75" hidden="false" customHeight="false" outlineLevel="0" collapsed="false">
      <c r="B37" s="2" t="s">
        <v>61</v>
      </c>
      <c r="C37" s="14" t="n">
        <f aca="false">+F125</f>
        <v>9865.3</v>
      </c>
      <c r="J37" s="40" t="s">
        <v>62</v>
      </c>
      <c r="K37" s="41" t="n">
        <f aca="false">+K32+K35</f>
        <v>1865269.13</v>
      </c>
    </row>
    <row r="38" customFormat="false" ht="12.75" hidden="false" customHeight="false" outlineLevel="0" collapsed="false">
      <c r="B38" s="2" t="s">
        <v>63</v>
      </c>
      <c r="C38" s="14" t="n">
        <f aca="false">+F126</f>
        <v>1193620.67</v>
      </c>
    </row>
    <row r="39" customFormat="false" ht="12.75" hidden="false" customHeight="false" outlineLevel="0" collapsed="false">
      <c r="B39" s="2" t="s">
        <v>64</v>
      </c>
      <c r="C39" s="14" t="n">
        <f aca="false">+F127</f>
        <v>-6601223.28</v>
      </c>
    </row>
    <row r="40" customFormat="false" ht="12.75" hidden="false" customHeight="false" outlineLevel="0" collapsed="false">
      <c r="B40" s="2" t="s">
        <v>65</v>
      </c>
      <c r="C40" s="14" t="n">
        <f aca="false">+F128</f>
        <v>-1553871.86</v>
      </c>
    </row>
    <row r="41" customFormat="false" ht="12.75" hidden="false" customHeight="false" outlineLevel="0" collapsed="false">
      <c r="B41" s="2" t="s">
        <v>66</v>
      </c>
      <c r="C41" s="14" t="n">
        <f aca="false">+F129</f>
        <v>-2419513.25</v>
      </c>
    </row>
    <row r="42" customFormat="false" ht="12.75" hidden="false" customHeight="false" outlineLevel="0" collapsed="false">
      <c r="B42" s="2" t="s">
        <v>67</v>
      </c>
      <c r="C42" s="14" t="n">
        <f aca="false">+F130</f>
        <v>-1849666.16</v>
      </c>
      <c r="F42" s="28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14" t="n">
        <f aca="false">+F131</f>
        <v>-2123128.02</v>
      </c>
      <c r="F43" s="87" t="s">
        <v>69</v>
      </c>
      <c r="G43" s="34" t="s">
        <v>70</v>
      </c>
      <c r="H43" s="32" t="n">
        <f aca="false">SUM(H44:H48)</f>
        <v>-593145.9</v>
      </c>
      <c r="I43" s="32" t="n">
        <f aca="false">SUM(I44:I48)</f>
        <v>599085</v>
      </c>
      <c r="J43" s="32" t="n">
        <f aca="false">SUM(J44:J48)</f>
        <v>580364.43</v>
      </c>
      <c r="K43" s="32" t="n">
        <f aca="false">SUM(K44:K48)</f>
        <v>-574425.33</v>
      </c>
    </row>
    <row r="44" customFormat="false" ht="12.75" hidden="false" customHeight="false" outlineLevel="0" collapsed="false">
      <c r="B44" s="2" t="s">
        <v>71</v>
      </c>
      <c r="C44" s="14" t="n">
        <f aca="false">+F132</f>
        <v>-9138655.95</v>
      </c>
      <c r="F44" s="87" t="s">
        <v>72</v>
      </c>
      <c r="G44" s="34" t="s">
        <v>73</v>
      </c>
      <c r="H44" s="89" t="n">
        <v>-38069.01</v>
      </c>
      <c r="I44" s="89" t="n">
        <v>38062</v>
      </c>
      <c r="J44" s="89" t="n">
        <v>39635.73</v>
      </c>
      <c r="K44" s="44" t="n">
        <f aca="false">+H44+I44-J44</f>
        <v>-39642.74</v>
      </c>
      <c r="L44" s="45" t="n">
        <f aca="false">+K44+K46+K47</f>
        <v>-84603.83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14" t="n">
        <f aca="false">+F133</f>
        <v>-509710.87</v>
      </c>
      <c r="F45" s="87" t="s">
        <v>76</v>
      </c>
      <c r="G45" s="34" t="s">
        <v>77</v>
      </c>
      <c r="H45" s="89" t="n">
        <v>-511628.56</v>
      </c>
      <c r="I45" s="89" t="n">
        <v>518249</v>
      </c>
      <c r="J45" s="89" t="n">
        <v>496441.94</v>
      </c>
      <c r="K45" s="36" t="n">
        <f aca="false">+H45+I45-J45</f>
        <v>-489821.5</v>
      </c>
      <c r="L45" s="46" t="n">
        <f aca="false">+K45</f>
        <v>-489821.5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14" t="n">
        <f aca="false">+F134</f>
        <v>-9865.3</v>
      </c>
      <c r="F46" s="87" t="s">
        <v>80</v>
      </c>
      <c r="G46" s="34" t="s">
        <v>81</v>
      </c>
      <c r="H46" s="89" t="n">
        <v>-40622.55</v>
      </c>
      <c r="I46" s="89" t="n">
        <v>40612</v>
      </c>
      <c r="J46" s="89" t="n">
        <v>42280.31</v>
      </c>
      <c r="K46" s="36" t="n">
        <f aca="false">+H46+I46-J46</f>
        <v>-42290.86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3053145.71</v>
      </c>
      <c r="F47" s="87" t="s">
        <v>83</v>
      </c>
      <c r="G47" s="34" t="s">
        <v>84</v>
      </c>
      <c r="H47" s="89" t="n">
        <v>-2825.78</v>
      </c>
      <c r="I47" s="89" t="n">
        <v>2162</v>
      </c>
      <c r="J47" s="89" t="n">
        <v>2006.45</v>
      </c>
      <c r="K47" s="36" t="n">
        <f aca="false">+H47+I47-J47</f>
        <v>-2670.23</v>
      </c>
    </row>
    <row r="48" customFormat="false" ht="12.75" hidden="false" customHeight="false" outlineLevel="0" collapsed="false">
      <c r="F48" s="87" t="s">
        <v>85</v>
      </c>
      <c r="G48" s="34" t="s">
        <v>86</v>
      </c>
      <c r="H48" s="89" t="s">
        <v>287</v>
      </c>
      <c r="I48" s="89" t="s">
        <v>286</v>
      </c>
      <c r="J48" s="89" t="s">
        <v>287</v>
      </c>
      <c r="K48" s="36" t="n"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14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14" t="n">
        <f aca="false">+F136</f>
        <v>5582249.84</v>
      </c>
    </row>
    <row r="52" customFormat="false" ht="12.75" hidden="false" customHeight="false" outlineLevel="0" collapsed="false">
      <c r="B52" s="2" t="s">
        <v>90</v>
      </c>
      <c r="F52" s="64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5643719.84</v>
      </c>
      <c r="F53" s="47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87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27679095.85</v>
      </c>
      <c r="F55" s="47" t="s">
        <v>96</v>
      </c>
      <c r="G55" s="31" t="s">
        <v>89</v>
      </c>
      <c r="H55" s="32" t="n">
        <f aca="false">SUM(H56:H69)</f>
        <v>5790424.85</v>
      </c>
      <c r="I55" s="32" t="n">
        <f aca="false">SUM(I56:I69)</f>
        <v>3.65</v>
      </c>
      <c r="J55" s="32" t="n">
        <f aca="false">SUM(J56:J69)</f>
        <v>208178.66</v>
      </c>
      <c r="K55" s="32" t="n">
        <f aca="false">SUM(K56:K70)</f>
        <v>5582249.84</v>
      </c>
      <c r="L55" s="48"/>
      <c r="M55" s="52"/>
    </row>
    <row r="56" customFormat="false" ht="12.75" hidden="false" customHeight="false" outlineLevel="0" collapsed="false">
      <c r="F56" s="87" t="s">
        <v>97</v>
      </c>
      <c r="G56" s="34" t="s">
        <v>89</v>
      </c>
      <c r="H56" s="35" t="n">
        <v>1000967.36</v>
      </c>
      <c r="I56" s="35"/>
      <c r="J56" s="35"/>
      <c r="K56" s="53" t="n">
        <f aca="false">+H56+I56-J56</f>
        <v>1000967.36</v>
      </c>
      <c r="L56" s="48"/>
      <c r="M56" s="50"/>
    </row>
    <row r="57" customFormat="false" ht="12.75" hidden="true" customHeight="true" outlineLevel="0" collapsed="false">
      <c r="F57" s="87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87" t="s">
        <v>98</v>
      </c>
      <c r="G58" s="54" t="s">
        <v>99</v>
      </c>
      <c r="H58" s="35" t="n">
        <v>105751.85</v>
      </c>
      <c r="I58" s="35" t="n">
        <v>3.65</v>
      </c>
      <c r="J58" s="35"/>
      <c r="K58" s="53" t="n">
        <f aca="false">+H58+I58-J58</f>
        <v>105755.5</v>
      </c>
      <c r="L58" s="48"/>
      <c r="M58" s="50"/>
    </row>
    <row r="59" customFormat="false" ht="12.75" hidden="false" customHeight="false" outlineLevel="0" collapsed="false">
      <c r="B59" s="2" t="s">
        <v>101</v>
      </c>
      <c r="C59" s="14" t="n">
        <f aca="false">+-F137</f>
        <v>78133215.2</v>
      </c>
      <c r="F59" s="87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14" t="n">
        <f aca="false">+-F138</f>
        <v>8565408.42</v>
      </c>
      <c r="F60" s="87" t="s">
        <v>105</v>
      </c>
      <c r="G60" s="34" t="s">
        <v>106</v>
      </c>
      <c r="H60" s="35" t="n">
        <v>83671.3</v>
      </c>
      <c r="I60" s="35" t="n">
        <v>0</v>
      </c>
      <c r="J60" s="35" t="n">
        <v>8143.67</v>
      </c>
      <c r="K60" s="51" t="n">
        <f aca="false">+H60+I60-J60</f>
        <v>75527.6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87" t="s">
        <v>108</v>
      </c>
      <c r="G61" s="34" t="s">
        <v>109</v>
      </c>
      <c r="H61" s="35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14" t="n">
        <f aca="false">+-F139</f>
        <v>114833.35</v>
      </c>
      <c r="F62" s="87" t="s">
        <v>111</v>
      </c>
      <c r="G62" s="34" t="s">
        <v>112</v>
      </c>
      <c r="H62" s="35" t="n">
        <v>156608.47</v>
      </c>
      <c r="I62" s="35" t="n">
        <v>0</v>
      </c>
      <c r="J62" s="35" t="n">
        <v>156608.47</v>
      </c>
      <c r="K62" s="51" t="n">
        <f aca="false">+H62+I62-J62</f>
        <v>0</v>
      </c>
      <c r="L62" s="48"/>
      <c r="M62" s="50"/>
    </row>
    <row r="63" customFormat="false" ht="12.75" hidden="false" customHeight="false" outlineLevel="0" collapsed="false">
      <c r="B63" s="2" t="s">
        <v>113</v>
      </c>
      <c r="C63" s="14" t="n">
        <f aca="false">+-F141</f>
        <v>5796586.67</v>
      </c>
      <c r="F63" s="87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14" t="n">
        <f aca="false">+-F142</f>
        <v>574425.33</v>
      </c>
      <c r="F64" s="87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87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87" t="s">
        <v>122</v>
      </c>
      <c r="G66" s="34" t="s">
        <v>123</v>
      </c>
      <c r="H66" s="35" t="n">
        <v>43426.52</v>
      </c>
      <c r="I66" s="35" t="n">
        <v>0</v>
      </c>
      <c r="J66" s="35" t="n">
        <v>43426.52</v>
      </c>
      <c r="K66" s="51" t="n">
        <f aca="false">+H66+I66-J66</f>
        <v>0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87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14" t="n">
        <f aca="false">+-F143</f>
        <v>-0.31</v>
      </c>
      <c r="F68" s="87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87" t="s">
        <v>131</v>
      </c>
      <c r="G69" s="34" t="s">
        <v>132</v>
      </c>
      <c r="H69" s="35" t="n">
        <v>8143.67</v>
      </c>
      <c r="I69" s="35"/>
      <c r="J69" s="35"/>
      <c r="K69" s="51" t="n">
        <f aca="false">+H69+I69-J69</f>
        <v>8143.67</v>
      </c>
      <c r="L69" s="48"/>
      <c r="M69" s="50"/>
    </row>
    <row r="70" customFormat="false" ht="12.75" hidden="false" customHeight="false" outlineLevel="0" collapsed="false">
      <c r="B70" s="2" t="s">
        <v>133</v>
      </c>
      <c r="C70" s="14" t="n">
        <f aca="false">+-F144</f>
        <v>-357656.85</v>
      </c>
      <c r="F70" s="87" t="n">
        <v>291021</v>
      </c>
      <c r="G70" s="34" t="s">
        <v>153</v>
      </c>
      <c r="H70" s="89"/>
      <c r="I70" s="35"/>
      <c r="J70" s="35"/>
      <c r="K70" s="51" t="n">
        <f aca="false">+H70+I70-J70</f>
        <v>0</v>
      </c>
    </row>
    <row r="71" customFormat="false" ht="12.75" hidden="false" customHeight="false" outlineLevel="0" collapsed="false">
      <c r="B71" s="2" t="s">
        <v>134</v>
      </c>
      <c r="C71" s="14"/>
      <c r="F71" s="87" t="s">
        <v>276</v>
      </c>
      <c r="G71" s="54" t="s">
        <v>277</v>
      </c>
      <c r="H71" s="35"/>
      <c r="I71" s="35"/>
      <c r="J71" s="35"/>
      <c r="K71" s="51" t="n">
        <f aca="false">+H71+I71-J71</f>
        <v>0</v>
      </c>
    </row>
    <row r="72" customFormat="false" ht="12.75" hidden="false" customHeight="false" outlineLevel="0" collapsed="false">
      <c r="B72" s="2" t="s">
        <v>135</v>
      </c>
      <c r="C72" s="39" t="n">
        <f aca="false">SUM(C59:C71)</f>
        <v>92826811.81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76" t="n">
        <f aca="false">+K56+K57+K59+K64+K58</f>
        <v>2030785.36</v>
      </c>
      <c r="M75" s="21"/>
    </row>
    <row r="76" customFormat="false" ht="15" hidden="false" customHeight="false" outlineLevel="0" collapsed="false">
      <c r="I76" s="57"/>
      <c r="K76" s="19"/>
    </row>
    <row r="77" customFormat="false" ht="15" hidden="false" customHeight="false" outlineLevel="0" collapsed="false">
      <c r="A77" s="1" t="s">
        <v>139</v>
      </c>
      <c r="I77" s="57"/>
      <c r="K77" s="19"/>
    </row>
    <row r="78" customFormat="false" ht="15.75" hidden="false" customHeight="false" outlineLevel="0" collapsed="false">
      <c r="B78" s="2" t="s">
        <v>140</v>
      </c>
      <c r="C78" s="14" t="n">
        <f aca="false">+-F145</f>
        <v>40006500</v>
      </c>
      <c r="I78" s="57" t="s">
        <v>141</v>
      </c>
      <c r="K78" s="77" t="n">
        <f aca="false">+K54+K60+K61+K62+K66+K67+K68+K69+K70+K71</f>
        <v>3612934.48</v>
      </c>
    </row>
    <row r="79" customFormat="false" ht="12.75" hidden="false" customHeight="false" outlineLevel="0" collapsed="false">
      <c r="B79" s="2" t="s">
        <v>142</v>
      </c>
      <c r="C79" s="14" t="n">
        <f aca="false">+-F146</f>
        <v>14746670.29</v>
      </c>
    </row>
    <row r="80" customFormat="false" ht="12.75" hidden="false" customHeight="false" outlineLevel="0" collapsed="false">
      <c r="B80" s="2" t="s">
        <v>143</v>
      </c>
      <c r="C80" s="14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14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5)</f>
        <v>-1532150.35999999</v>
      </c>
    </row>
    <row r="83" customFormat="false" ht="12.75" hidden="false" customHeight="false" outlineLevel="0" collapsed="false">
      <c r="B83" s="2" t="s">
        <v>146</v>
      </c>
      <c r="C83" s="3" t="n">
        <f aca="false">SUM(C78:C82)</f>
        <v>34852284.04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27679095.85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5" hidden="false" customHeight="false" outlineLevel="0" collapsed="false">
      <c r="A101" s="81" t="s">
        <v>31</v>
      </c>
      <c r="B101" s="81" t="s">
        <v>32</v>
      </c>
      <c r="C101" s="90" t="s">
        <v>33</v>
      </c>
      <c r="D101" s="90" t="s">
        <v>34</v>
      </c>
      <c r="E101" s="90" t="s">
        <v>35</v>
      </c>
      <c r="F101" s="90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1" t="n">
        <v>16880.52</v>
      </c>
      <c r="D102" s="91" t="n">
        <v>33667372.82</v>
      </c>
      <c r="E102" s="91" t="n">
        <v>33689839.49</v>
      </c>
      <c r="F102" s="91" t="n">
        <v>-5586.15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1" t="n">
        <v>1493158.02</v>
      </c>
      <c r="D103" s="91" t="n">
        <v>62638119.25</v>
      </c>
      <c r="E103" s="91" t="n">
        <v>61467420.69</v>
      </c>
      <c r="F103" s="91" t="n">
        <v>2663856.58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1" t="n">
        <v>22898962.78</v>
      </c>
      <c r="D104" s="91" t="n">
        <v>46943384.7</v>
      </c>
      <c r="E104" s="91" t="n">
        <v>52677291.3</v>
      </c>
      <c r="F104" s="91" t="n">
        <v>17165056.18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1" t="n">
        <v>6218619.13</v>
      </c>
      <c r="D105" s="91" t="n">
        <v>6128109.95</v>
      </c>
      <c r="E105" s="91" t="n">
        <v>7008129.44</v>
      </c>
      <c r="F105" s="91" t="n">
        <v>5338599.64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1" t="n">
        <v>-506638.25</v>
      </c>
      <c r="D106" s="91" t="s">
        <v>282</v>
      </c>
      <c r="E106" s="91" t="s">
        <v>282</v>
      </c>
      <c r="F106" s="91" t="n">
        <v>-506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1" t="n">
        <v>48825.69</v>
      </c>
      <c r="D107" s="91" t="n">
        <v>690080.22</v>
      </c>
      <c r="E107" s="91" t="n">
        <v>682650.27</v>
      </c>
      <c r="F107" s="91" t="n">
        <v>56255.64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1" t="n">
        <v>-0.09</v>
      </c>
      <c r="D108" s="91" t="n">
        <v>1312562.04</v>
      </c>
      <c r="E108" s="91" t="n">
        <v>1312562.04</v>
      </c>
      <c r="F108" s="91" t="n">
        <v>-0.09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1" t="n">
        <v>34310007.49</v>
      </c>
      <c r="D109" s="91" t="n">
        <v>19178377.05</v>
      </c>
      <c r="E109" s="91" t="n">
        <v>21658462.79</v>
      </c>
      <c r="F109" s="91" t="n">
        <v>31829921.75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1" t="n">
        <v>23334399.88</v>
      </c>
      <c r="D110" s="91" t="n">
        <v>12218185.56</v>
      </c>
      <c r="E110" s="91" t="n">
        <v>15899945.71</v>
      </c>
      <c r="F110" s="91" t="n">
        <v>19652639.73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1" t="n">
        <v>5080610.32</v>
      </c>
      <c r="D111" s="91" t="n">
        <v>3992793.11</v>
      </c>
      <c r="E111" s="91" t="n">
        <v>3536620.68</v>
      </c>
      <c r="F111" s="91" t="n">
        <v>5536782.75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1" t="n">
        <v>4812004.13</v>
      </c>
      <c r="D112" s="91" t="n">
        <v>2808873.57</v>
      </c>
      <c r="E112" s="91" t="n">
        <v>2215006.87</v>
      </c>
      <c r="F112" s="91" t="n">
        <v>5405870.83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1" t="n">
        <v>2524559.7</v>
      </c>
      <c r="D113" s="91" t="n">
        <v>737535.74</v>
      </c>
      <c r="E113" s="91" t="n">
        <v>1535473.7</v>
      </c>
      <c r="F113" s="91" t="n">
        <v>1726621.74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1" t="n">
        <v>1508629.53</v>
      </c>
      <c r="D114" s="91" t="n">
        <v>1042105.69</v>
      </c>
      <c r="E114" s="91" t="n">
        <v>1319390.69</v>
      </c>
      <c r="F114" s="91" t="n">
        <v>1231344.53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1" t="n">
        <v>7513671.27</v>
      </c>
      <c r="D115" s="91" t="n">
        <v>237520.22</v>
      </c>
      <c r="E115" s="91" t="n">
        <v>401284.09</v>
      </c>
      <c r="F115" s="91" t="n">
        <v>7349907.4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1" t="n">
        <v>-5250399.89</v>
      </c>
      <c r="D116" s="91" t="n">
        <v>7038538.6</v>
      </c>
      <c r="E116" s="91" t="n">
        <v>10788373.82</v>
      </c>
      <c r="F116" s="91" t="n">
        <v>-9000235.11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1" t="n">
        <v>537833.13</v>
      </c>
      <c r="D117" s="91" t="s">
        <v>282</v>
      </c>
      <c r="E117" s="91" t="s">
        <v>282</v>
      </c>
      <c r="F117" s="91" t="n">
        <v>537833.13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1" t="n">
        <v>6866.39</v>
      </c>
      <c r="D118" s="91" t="s">
        <v>282</v>
      </c>
      <c r="E118" s="91" t="s">
        <v>282</v>
      </c>
      <c r="F118" s="91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1" t="n">
        <v>9338750.91</v>
      </c>
      <c r="D119" s="91" t="s">
        <v>282</v>
      </c>
      <c r="E119" s="91" t="s">
        <v>282</v>
      </c>
      <c r="F119" s="91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1" t="n">
        <v>4790678.93</v>
      </c>
      <c r="D120" s="91" t="n">
        <v>3845</v>
      </c>
      <c r="E120" s="91" t="s">
        <v>282</v>
      </c>
      <c r="F120" s="91" t="n">
        <v>4794523.93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1" t="n">
        <v>3001677.78</v>
      </c>
      <c r="D121" s="91" t="n">
        <v>67599.07</v>
      </c>
      <c r="E121" s="91" t="s">
        <v>282</v>
      </c>
      <c r="F121" s="91" t="n">
        <v>3069276.85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1" t="n">
        <v>3418060.75</v>
      </c>
      <c r="D122" s="91" t="n">
        <v>34482.76</v>
      </c>
      <c r="E122" s="91" t="s">
        <v>282</v>
      </c>
      <c r="F122" s="91" t="n">
        <v>3452543.51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1" t="n">
        <v>3870340.91</v>
      </c>
      <c r="D123" s="91" t="s">
        <v>282</v>
      </c>
      <c r="E123" s="91" t="s">
        <v>282</v>
      </c>
      <c r="F123" s="91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1" t="n">
        <v>30937393.36</v>
      </c>
      <c r="D124" s="91" t="n">
        <v>585598.57</v>
      </c>
      <c r="E124" s="91" t="s">
        <v>282</v>
      </c>
      <c r="F124" s="91" t="n">
        <v>31522991.93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1" t="n">
        <v>9865.3</v>
      </c>
      <c r="D125" s="91" t="s">
        <v>282</v>
      </c>
      <c r="E125" s="91" t="s">
        <v>282</v>
      </c>
      <c r="F125" s="91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1" t="n">
        <v>1193620.67</v>
      </c>
      <c r="D126" s="91" t="s">
        <v>282</v>
      </c>
      <c r="E126" s="91" t="s">
        <v>282</v>
      </c>
      <c r="F126" s="91" t="n">
        <v>1193620.67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1" t="n">
        <v>-6579808.42</v>
      </c>
      <c r="D127" s="91" t="s">
        <v>282</v>
      </c>
      <c r="E127" s="91" t="n">
        <v>21414.86</v>
      </c>
      <c r="F127" s="91" t="n">
        <v>-6601223.28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1" t="n">
        <v>-1515200.03</v>
      </c>
      <c r="D128" s="91" t="s">
        <v>282</v>
      </c>
      <c r="E128" s="91" t="n">
        <v>38671.83</v>
      </c>
      <c r="F128" s="91" t="n">
        <v>-1553871.86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1" t="n">
        <v>-2383677.01</v>
      </c>
      <c r="D129" s="91" t="s">
        <v>282</v>
      </c>
      <c r="E129" s="91" t="n">
        <v>35836.24</v>
      </c>
      <c r="F129" s="91" t="n">
        <v>-2419513.25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1" t="n">
        <v>-1829524.34</v>
      </c>
      <c r="D130" s="91" t="s">
        <v>282</v>
      </c>
      <c r="E130" s="91" t="n">
        <v>20141.82</v>
      </c>
      <c r="F130" s="91" t="n">
        <v>-1849666.16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1" t="n">
        <v>-2072220.94</v>
      </c>
      <c r="D131" s="91" t="s">
        <v>282</v>
      </c>
      <c r="E131" s="91" t="n">
        <v>50907.08</v>
      </c>
      <c r="F131" s="91" t="n">
        <v>-2123128.02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1" t="n">
        <v>-9028757.59</v>
      </c>
      <c r="D132" s="91" t="s">
        <v>282</v>
      </c>
      <c r="E132" s="91" t="n">
        <v>109898.36</v>
      </c>
      <c r="F132" s="91" t="n">
        <v>-9138655.95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1" t="n">
        <v>-484843.77</v>
      </c>
      <c r="D133" s="91" t="s">
        <v>282</v>
      </c>
      <c r="E133" s="91" t="n">
        <v>24867.1</v>
      </c>
      <c r="F133" s="91" t="n">
        <v>-509710.87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1" t="n">
        <v>-9865.3</v>
      </c>
      <c r="D134" s="91" t="s">
        <v>282</v>
      </c>
      <c r="E134" s="91" t="s">
        <v>282</v>
      </c>
      <c r="F134" s="91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1" t="n">
        <v>61470</v>
      </c>
      <c r="D135" s="91" t="s">
        <v>282</v>
      </c>
      <c r="E135" s="91" t="s">
        <v>282</v>
      </c>
      <c r="F135" s="91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1" t="n">
        <v>5790424.85</v>
      </c>
      <c r="D136" s="91" t="n">
        <v>3.65</v>
      </c>
      <c r="E136" s="91" t="n">
        <v>208178.66</v>
      </c>
      <c r="F136" s="91" t="n">
        <v>5582249.84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1" t="n">
        <v>-89686519.16</v>
      </c>
      <c r="D137" s="91" t="n">
        <v>47918546.64</v>
      </c>
      <c r="E137" s="91" t="n">
        <v>36365242.68</v>
      </c>
      <c r="F137" s="91" t="n">
        <v>-78133215.2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1" t="n">
        <v>-10946186.07</v>
      </c>
      <c r="D138" s="91" t="n">
        <v>22539265.79</v>
      </c>
      <c r="E138" s="91" t="n">
        <v>20158488.14</v>
      </c>
      <c r="F138" s="91" t="n">
        <v>-8565408.42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1" t="n">
        <v>-143541.68</v>
      </c>
      <c r="D139" s="91" t="n">
        <v>28708.33</v>
      </c>
      <c r="E139" s="91" t="s">
        <v>282</v>
      </c>
      <c r="F139" s="91" t="n">
        <v>-114833.35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1" t="s">
        <v>282</v>
      </c>
      <c r="D140" s="91" t="n">
        <v>728212.51</v>
      </c>
      <c r="E140" s="91" t="n">
        <v>728212.51</v>
      </c>
      <c r="F140" s="91" t="s">
        <v>282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1" t="n">
        <v>-5249590.24</v>
      </c>
      <c r="D141" s="91" t="n">
        <v>17686262.94</v>
      </c>
      <c r="E141" s="91" t="n">
        <v>18233259.37</v>
      </c>
      <c r="F141" s="91" t="n">
        <v>-5796586.67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1" t="n">
        <v>-593145.9</v>
      </c>
      <c r="D142" s="91" t="n">
        <v>599085</v>
      </c>
      <c r="E142" s="91" t="n">
        <v>580364.43</v>
      </c>
      <c r="F142" s="91" t="n">
        <v>-574425.33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1" t="n">
        <v>-327531.69</v>
      </c>
      <c r="D143" s="91" t="n">
        <v>327532</v>
      </c>
      <c r="E143" s="91" t="s">
        <v>282</v>
      </c>
      <c r="F143" s="91" t="n">
        <v>0.31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1" t="n">
        <v>222414.1</v>
      </c>
      <c r="D144" s="91" t="n">
        <v>135242.75</v>
      </c>
      <c r="E144" s="91" t="s">
        <v>282</v>
      </c>
      <c r="F144" s="91" t="n">
        <v>357656.85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1" t="n">
        <v>-40006500</v>
      </c>
      <c r="D145" s="91" t="s">
        <v>282</v>
      </c>
      <c r="E145" s="91" t="s">
        <v>282</v>
      </c>
      <c r="F145" s="91" t="n">
        <v>-400065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1" t="n">
        <v>-14746670.29</v>
      </c>
      <c r="D146" s="91" t="s">
        <v>282</v>
      </c>
      <c r="E146" s="91" t="s">
        <v>282</v>
      </c>
      <c r="F146" s="91" t="n">
        <v>-14746670.29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1" t="n">
        <v>-1960.23</v>
      </c>
      <c r="D147" s="91" t="s">
        <v>282</v>
      </c>
      <c r="E147" s="91" t="s">
        <v>282</v>
      </c>
      <c r="F147" s="91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1" t="n">
        <v>18370696.12</v>
      </c>
      <c r="D148" s="91" t="s">
        <v>282</v>
      </c>
      <c r="E148" s="91" t="s">
        <v>282</v>
      </c>
      <c r="F148" s="91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1" t="n">
        <v>-295861962.18</v>
      </c>
      <c r="D149" s="91" t="s">
        <v>282</v>
      </c>
      <c r="E149" s="91" t="n">
        <v>24207116.63</v>
      </c>
      <c r="F149" s="91" t="n">
        <v>-320069078.81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1" t="n">
        <v>-90799279.26</v>
      </c>
      <c r="D150" s="91" t="s">
        <v>282</v>
      </c>
      <c r="E150" s="91" t="n">
        <v>15012681.52</v>
      </c>
      <c r="F150" s="91" t="n">
        <v>-105811960.78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1" t="n">
        <v>6946677.73</v>
      </c>
      <c r="D151" s="91" t="s">
        <v>282</v>
      </c>
      <c r="E151" s="91" t="n">
        <v>-852905.93</v>
      </c>
      <c r="F151" s="91" t="n">
        <v>7799583.66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1" t="n">
        <v>-2166958.52</v>
      </c>
      <c r="D152" s="91" t="s">
        <v>282</v>
      </c>
      <c r="E152" s="91" t="n">
        <v>20689.67</v>
      </c>
      <c r="F152" s="91" t="n">
        <v>-2187648.19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1" t="n">
        <v>23267.25</v>
      </c>
      <c r="D153" s="91" t="s">
        <v>282</v>
      </c>
      <c r="E153" s="91" t="s">
        <v>282</v>
      </c>
      <c r="F153" s="91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1" t="n">
        <v>-44768883.93</v>
      </c>
      <c r="D154" s="91" t="s">
        <v>282</v>
      </c>
      <c r="E154" s="91" t="n">
        <v>4192724.14</v>
      </c>
      <c r="F154" s="91" t="n">
        <v>-48961608.07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1" t="n">
        <v>-211508.63</v>
      </c>
      <c r="D155" s="91" t="s">
        <v>282</v>
      </c>
      <c r="E155" s="91" t="n">
        <v>-18620.69</v>
      </c>
      <c r="F155" s="91" t="n">
        <v>-192887.94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1" t="n">
        <v>-4658517.42</v>
      </c>
      <c r="D156" s="91" t="s">
        <v>282</v>
      </c>
      <c r="E156" s="91" t="n">
        <v>274497.45</v>
      </c>
      <c r="F156" s="91" t="n">
        <v>-4933014.87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1" t="n">
        <v>105</v>
      </c>
      <c r="D157" s="91" t="s">
        <v>282</v>
      </c>
      <c r="E157" s="91" t="s">
        <v>282</v>
      </c>
      <c r="F157" s="91" t="n">
        <v>105</v>
      </c>
    </row>
    <row r="158" customFormat="false" ht="12.75" hidden="false" customHeight="false" outlineLevel="0" collapsed="false">
      <c r="A158" s="71" t="n">
        <v>475</v>
      </c>
      <c r="B158" s="95" t="s">
        <v>285</v>
      </c>
      <c r="C158" s="91" t="n">
        <v>772701.63</v>
      </c>
      <c r="D158" s="91" t="s">
        <v>282</v>
      </c>
      <c r="E158" s="91" t="s">
        <v>282</v>
      </c>
      <c r="F158" s="91" t="n">
        <v>772701.63</v>
      </c>
    </row>
    <row r="159" customFormat="false" ht="12.75" hidden="false" customHeight="false" outlineLevel="0" collapsed="false">
      <c r="A159" s="71" t="s">
        <v>223</v>
      </c>
      <c r="B159" s="73" t="s">
        <v>224</v>
      </c>
      <c r="C159" s="91" t="n">
        <v>-52518409.87</v>
      </c>
      <c r="D159" s="91" t="s">
        <v>282</v>
      </c>
      <c r="E159" s="91" t="n">
        <v>5287881.49</v>
      </c>
      <c r="F159" s="91" t="n">
        <v>-57806291.36</v>
      </c>
    </row>
    <row r="160" customFormat="false" ht="12.75" hidden="false" customHeight="false" outlineLevel="0" collapsed="false">
      <c r="A160" s="71" t="s">
        <v>225</v>
      </c>
      <c r="B160" s="73" t="s">
        <v>226</v>
      </c>
      <c r="C160" s="91" t="n">
        <v>83725.74</v>
      </c>
      <c r="D160" s="91" t="s">
        <v>282</v>
      </c>
      <c r="E160" s="91" t="n">
        <v>-15264.55</v>
      </c>
      <c r="F160" s="91" t="n">
        <v>98990.29</v>
      </c>
    </row>
    <row r="161" customFormat="false" ht="12.75" hidden="false" customHeight="false" outlineLevel="0" collapsed="false">
      <c r="A161" s="71" t="s">
        <v>227</v>
      </c>
      <c r="B161" s="73" t="s">
        <v>228</v>
      </c>
      <c r="C161" s="91" t="n">
        <v>268570880.97</v>
      </c>
      <c r="D161" s="91" t="n">
        <v>23535154.47</v>
      </c>
      <c r="E161" s="91" t="n">
        <v>1035557.5</v>
      </c>
      <c r="F161" s="91" t="n">
        <v>291070477.94</v>
      </c>
    </row>
    <row r="162" customFormat="false" ht="12.75" hidden="false" customHeight="false" outlineLevel="0" collapsed="false">
      <c r="A162" s="71" t="s">
        <v>229</v>
      </c>
      <c r="B162" s="73" t="s">
        <v>230</v>
      </c>
      <c r="C162" s="91" t="n">
        <v>89166799.26</v>
      </c>
      <c r="D162" s="91" t="n">
        <v>14744103.55</v>
      </c>
      <c r="E162" s="91" t="s">
        <v>282</v>
      </c>
      <c r="F162" s="91" t="n">
        <v>103910902.81</v>
      </c>
    </row>
    <row r="163" customFormat="false" ht="12.75" hidden="false" customHeight="false" outlineLevel="0" collapsed="false">
      <c r="A163" s="71" t="s">
        <v>231</v>
      </c>
      <c r="B163" s="73" t="s">
        <v>232</v>
      </c>
      <c r="C163" s="91" t="n">
        <v>1118231.5</v>
      </c>
      <c r="D163" s="91" t="n">
        <v>57850</v>
      </c>
      <c r="E163" s="91" t="s">
        <v>282</v>
      </c>
      <c r="F163" s="91" t="n">
        <v>1176081.5</v>
      </c>
    </row>
    <row r="164" customFormat="false" ht="12.75" hidden="false" customHeight="false" outlineLevel="0" collapsed="false">
      <c r="A164" s="71" t="s">
        <v>233</v>
      </c>
      <c r="B164" s="73" t="s">
        <v>234</v>
      </c>
      <c r="C164" s="91" t="n">
        <v>39081468.02</v>
      </c>
      <c r="D164" s="91" t="n">
        <v>3634121.56</v>
      </c>
      <c r="E164" s="91" t="s">
        <v>282</v>
      </c>
      <c r="F164" s="91" t="n">
        <v>42715589.58</v>
      </c>
    </row>
    <row r="165" customFormat="false" ht="12.75" hidden="false" customHeight="false" outlineLevel="0" collapsed="false">
      <c r="A165" s="71" t="s">
        <v>235</v>
      </c>
      <c r="B165" s="73" t="s">
        <v>236</v>
      </c>
      <c r="C165" s="91" t="n">
        <v>1067640.06</v>
      </c>
      <c r="D165" s="91" t="s">
        <v>282</v>
      </c>
      <c r="E165" s="91" t="s">
        <v>282</v>
      </c>
      <c r="F165" s="91" t="n">
        <v>1067640.06</v>
      </c>
    </row>
    <row r="166" customFormat="false" ht="12.75" hidden="false" customHeight="false" outlineLevel="0" collapsed="false">
      <c r="A166" s="71" t="s">
        <v>237</v>
      </c>
      <c r="B166" s="73" t="s">
        <v>238</v>
      </c>
      <c r="C166" s="91" t="n">
        <v>2252290.76</v>
      </c>
      <c r="D166" s="91" t="n">
        <v>220073.78</v>
      </c>
      <c r="E166" s="91" t="s">
        <v>282</v>
      </c>
      <c r="F166" s="91" t="n">
        <v>2472364.54</v>
      </c>
    </row>
    <row r="167" customFormat="false" ht="12.75" hidden="false" customHeight="false" outlineLevel="0" collapsed="false">
      <c r="A167" s="71" t="s">
        <v>239</v>
      </c>
      <c r="B167" s="73" t="s">
        <v>240</v>
      </c>
      <c r="C167" s="91" t="n">
        <v>31590688.51</v>
      </c>
      <c r="D167" s="91" t="n">
        <v>2771635.41</v>
      </c>
      <c r="E167" s="91" t="n">
        <v>5397.99</v>
      </c>
      <c r="F167" s="91" t="n">
        <v>34356925.93</v>
      </c>
    </row>
    <row r="168" customFormat="false" ht="12.75" hidden="false" customHeight="false" outlineLevel="0" collapsed="false">
      <c r="A168" s="71" t="s">
        <v>241</v>
      </c>
      <c r="B168" s="73" t="s">
        <v>242</v>
      </c>
      <c r="C168" s="91" t="n">
        <v>26526543.24</v>
      </c>
      <c r="D168" s="91" t="n">
        <v>2665751.8</v>
      </c>
      <c r="E168" s="91" t="n">
        <v>358720.34</v>
      </c>
      <c r="F168" s="91" t="n">
        <v>28833574.7</v>
      </c>
    </row>
    <row r="169" customFormat="false" ht="12.75" hidden="false" customHeight="false" outlineLevel="0" collapsed="false">
      <c r="A169" s="71" t="s">
        <v>243</v>
      </c>
      <c r="B169" s="73" t="s">
        <v>244</v>
      </c>
      <c r="C169" s="91" t="n">
        <v>4857266.28</v>
      </c>
      <c r="D169" s="91" t="n">
        <v>494800.11</v>
      </c>
      <c r="E169" s="91" t="n">
        <v>119570</v>
      </c>
      <c r="F169" s="91" t="n">
        <v>5232496.39</v>
      </c>
    </row>
    <row r="170" customFormat="false" ht="12.75" hidden="false" customHeight="false" outlineLevel="0" collapsed="false">
      <c r="A170" s="71" t="s">
        <v>245</v>
      </c>
      <c r="B170" s="73" t="s">
        <v>246</v>
      </c>
      <c r="C170" s="91" t="n">
        <v>9871919.79</v>
      </c>
      <c r="D170" s="91" t="n">
        <v>1042118.96</v>
      </c>
      <c r="E170" s="91" t="n">
        <v>239140</v>
      </c>
      <c r="F170" s="91" t="n">
        <v>10674898.75</v>
      </c>
    </row>
    <row r="171" customFormat="false" ht="12.75" hidden="false" customHeight="false" outlineLevel="0" collapsed="false">
      <c r="A171" s="71" t="s">
        <v>247</v>
      </c>
      <c r="B171" s="73" t="s">
        <v>248</v>
      </c>
      <c r="C171" s="91" t="n">
        <v>1950980.01</v>
      </c>
      <c r="D171" s="91" t="n">
        <v>210427.73</v>
      </c>
      <c r="E171" s="91" t="n">
        <v>119570</v>
      </c>
      <c r="F171" s="91" t="n">
        <v>2041837.74</v>
      </c>
    </row>
    <row r="172" customFormat="false" ht="12.75" hidden="false" customHeight="false" outlineLevel="0" collapsed="false">
      <c r="A172" s="71" t="s">
        <v>249</v>
      </c>
      <c r="B172" s="73" t="s">
        <v>250</v>
      </c>
      <c r="C172" s="91" t="n">
        <v>12120696.77</v>
      </c>
      <c r="D172" s="91" t="n">
        <v>2312197.41</v>
      </c>
      <c r="E172" s="91" t="n">
        <v>1086922.51</v>
      </c>
      <c r="F172" s="91" t="n">
        <v>13345971.67</v>
      </c>
    </row>
    <row r="173" customFormat="false" ht="12.75" hidden="false" customHeight="false" outlineLevel="0" collapsed="false">
      <c r="A173" s="71" t="s">
        <v>251</v>
      </c>
      <c r="B173" s="73" t="s">
        <v>252</v>
      </c>
      <c r="C173" s="91" t="n">
        <v>5122798.4</v>
      </c>
      <c r="D173" s="91" t="n">
        <v>797267.12</v>
      </c>
      <c r="E173" s="91" t="s">
        <v>282</v>
      </c>
      <c r="F173" s="91" t="n">
        <v>5920065.52</v>
      </c>
    </row>
    <row r="174" customFormat="false" ht="12.75" hidden="false" customHeight="false" outlineLevel="0" collapsed="false">
      <c r="A174" s="71" t="s">
        <v>253</v>
      </c>
      <c r="B174" s="73" t="s">
        <v>254</v>
      </c>
      <c r="C174" s="91" t="n">
        <v>-4206610</v>
      </c>
      <c r="D174" s="91" t="s">
        <v>282</v>
      </c>
      <c r="E174" s="91" t="n">
        <v>98440</v>
      </c>
      <c r="F174" s="91" t="n">
        <v>-4305050</v>
      </c>
    </row>
    <row r="175" customFormat="false" ht="12.75" hidden="false" customHeight="false" outlineLevel="0" collapsed="false">
      <c r="A175" s="96" t="n">
        <v>804</v>
      </c>
      <c r="B175" s="97" t="s">
        <v>288</v>
      </c>
      <c r="C175" s="98" t="s">
        <v>282</v>
      </c>
      <c r="D175" s="98" t="n">
        <v>74774.4</v>
      </c>
      <c r="E175" s="98" t="s">
        <v>282</v>
      </c>
      <c r="F175" s="98" t="n">
        <v>74774.4</v>
      </c>
    </row>
    <row r="176" customFormat="false" ht="12.75" hidden="false" customHeight="false" outlineLevel="0" collapsed="false">
      <c r="A176" s="71" t="s">
        <v>255</v>
      </c>
      <c r="B176" s="73" t="s">
        <v>256</v>
      </c>
      <c r="C176" s="91" t="n">
        <v>-2792825.11</v>
      </c>
      <c r="D176" s="91" t="s">
        <v>282</v>
      </c>
      <c r="E176" s="91" t="n">
        <v>85239.29</v>
      </c>
      <c r="F176" s="91" t="n">
        <v>-2878064.4</v>
      </c>
    </row>
    <row r="177" customFormat="false" ht="12.75" hidden="false" customHeight="false" outlineLevel="0" collapsed="false">
      <c r="A177" s="71" t="s">
        <v>257</v>
      </c>
      <c r="B177" s="73" t="s">
        <v>258</v>
      </c>
      <c r="C177" s="91" t="n">
        <v>-2032230.98</v>
      </c>
      <c r="D177" s="91" t="s">
        <v>282</v>
      </c>
      <c r="E177" s="91" t="n">
        <v>492916.35</v>
      </c>
      <c r="F177" s="91" t="n">
        <v>-2525147.33</v>
      </c>
    </row>
    <row r="178" customFormat="false" ht="12.75" hidden="false" customHeight="false" outlineLevel="0" collapsed="false">
      <c r="A178" s="71" t="s">
        <v>259</v>
      </c>
      <c r="B178" s="73" t="s">
        <v>260</v>
      </c>
      <c r="C178" s="91" t="n">
        <v>-10333492</v>
      </c>
      <c r="D178" s="91" t="s">
        <v>282</v>
      </c>
      <c r="E178" s="91" t="n">
        <v>567533.55</v>
      </c>
      <c r="F178" s="91" t="n">
        <v>-10901025.55</v>
      </c>
    </row>
    <row r="179" customFormat="false" ht="12.75" hidden="false" customHeight="false" outlineLevel="0" collapsed="false">
      <c r="A179" s="71" t="s">
        <v>261</v>
      </c>
      <c r="B179" s="73" t="s">
        <v>262</v>
      </c>
      <c r="C179" s="91" t="n">
        <v>-115847.06</v>
      </c>
      <c r="D179" s="91" t="s">
        <v>282</v>
      </c>
      <c r="E179" s="91" t="n">
        <v>-45153.78</v>
      </c>
      <c r="F179" s="91" t="n">
        <v>-70693.28</v>
      </c>
    </row>
    <row r="180" customFormat="false" ht="12.75" hidden="false" customHeight="false" outlineLevel="0" collapsed="false">
      <c r="A180" s="71" t="s">
        <v>263</v>
      </c>
      <c r="B180" s="73" t="s">
        <v>264</v>
      </c>
      <c r="C180" s="91" t="n">
        <v>516684.15</v>
      </c>
      <c r="D180" s="91" t="s">
        <v>282</v>
      </c>
      <c r="E180" s="91" t="s">
        <v>282</v>
      </c>
      <c r="F180" s="91" t="n">
        <v>516684.15</v>
      </c>
    </row>
    <row r="181" customFormat="false" ht="12.75" hidden="false" customHeight="false" outlineLevel="0" collapsed="false">
      <c r="A181" s="71" t="s">
        <v>265</v>
      </c>
      <c r="B181" s="73" t="s">
        <v>266</v>
      </c>
      <c r="C181" s="91" t="n">
        <v>1210977.02</v>
      </c>
      <c r="D181" s="91" t="n">
        <v>656988.96</v>
      </c>
      <c r="E181" s="91" t="s">
        <v>282</v>
      </c>
      <c r="F181" s="91" t="n">
        <v>1867965.98</v>
      </c>
    </row>
    <row r="182" customFormat="false" ht="12.75" hidden="false" customHeight="false" outlineLevel="0" collapsed="false">
      <c r="A182" s="71" t="s">
        <v>267</v>
      </c>
      <c r="B182" s="73" t="s">
        <v>268</v>
      </c>
      <c r="C182" s="91" t="n">
        <v>4782611.47</v>
      </c>
      <c r="D182" s="91" t="n">
        <v>414973.77</v>
      </c>
      <c r="E182" s="91" t="s">
        <v>282</v>
      </c>
      <c r="F182" s="91" t="n">
        <v>5197585.24</v>
      </c>
    </row>
    <row r="183" customFormat="false" ht="12.75" hidden="false" customHeight="false" outlineLevel="0" collapsed="false">
      <c r="A183" s="71" t="s">
        <v>269</v>
      </c>
      <c r="B183" s="73" t="s">
        <v>270</v>
      </c>
      <c r="C183" s="91" t="n">
        <v>976013.93</v>
      </c>
      <c r="D183" s="91" t="n">
        <v>104238.03</v>
      </c>
      <c r="E183" s="91" t="s">
        <v>282</v>
      </c>
      <c r="F183" s="91" t="n">
        <v>1080251.96</v>
      </c>
    </row>
    <row r="184" customFormat="false" ht="12.75" hidden="false" customHeight="false" outlineLevel="0" collapsed="false">
      <c r="A184" s="71" t="s">
        <v>271</v>
      </c>
      <c r="B184" s="73" t="s">
        <v>272</v>
      </c>
      <c r="C184" s="91" t="n">
        <v>726422.7</v>
      </c>
      <c r="D184" s="91" t="n">
        <v>1034.48</v>
      </c>
      <c r="E184" s="91" t="n">
        <v>-15133.07</v>
      </c>
      <c r="F184" s="91" t="n">
        <v>742590.25</v>
      </c>
    </row>
    <row r="185" customFormat="false" ht="12.75" hidden="false" customHeight="false" outlineLevel="0" collapsed="false">
      <c r="A185" s="71" t="s">
        <v>273</v>
      </c>
      <c r="B185" s="73" t="s">
        <v>127</v>
      </c>
      <c r="C185" s="3" t="n">
        <v>1181294</v>
      </c>
      <c r="D185" s="3" t="s">
        <v>282</v>
      </c>
      <c r="E185" s="3" t="s">
        <v>282</v>
      </c>
      <c r="F185" s="3" t="n">
        <v>1181294</v>
      </c>
    </row>
    <row r="186" customFormat="false" ht="12.75" hidden="false" customHeight="false" outlineLevel="0" collapsed="false">
      <c r="A186" s="60"/>
    </row>
  </sheetData>
  <mergeCells count="4">
    <mergeCell ref="A2:B2"/>
    <mergeCell ref="A3:B3"/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4.14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48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v>-984.39</v>
      </c>
    </row>
    <row r="7" customFormat="false" ht="12.75" hidden="false" customHeight="false" outlineLevel="0" collapsed="false">
      <c r="B7" s="2" t="s">
        <v>4</v>
      </c>
      <c r="C7" s="9" t="n">
        <v>1635710.84</v>
      </c>
    </row>
    <row r="8" customFormat="false" ht="12.75" hidden="false" customHeight="false" outlineLevel="0" collapsed="false">
      <c r="B8" s="2" t="s">
        <v>5</v>
      </c>
      <c r="C8" s="9" t="n">
        <v>4640233.68</v>
      </c>
      <c r="H8" s="10"/>
    </row>
    <row r="9" customFormat="false" ht="12.75" hidden="false" customHeight="false" outlineLevel="0" collapsed="false">
      <c r="B9" s="2" t="s">
        <v>6</v>
      </c>
      <c r="C9" s="9" t="n">
        <v>18921.77</v>
      </c>
    </row>
    <row r="10" customFormat="false" ht="12.75" hidden="false" customHeight="false" outlineLevel="0" collapsed="false">
      <c r="A10" s="11"/>
      <c r="B10" s="2" t="s">
        <v>7</v>
      </c>
      <c r="C10" s="9" t="n">
        <v>-0.74</v>
      </c>
    </row>
    <row r="11" customFormat="false" ht="15" hidden="false" customHeight="false" outlineLevel="0" collapsed="false">
      <c r="A11" s="11" t="s">
        <v>8</v>
      </c>
      <c r="B11" s="2" t="s">
        <v>9</v>
      </c>
      <c r="C11" s="9" t="n">
        <v>18959299.74</v>
      </c>
      <c r="E11" s="12" t="n">
        <f aca="false">+C11+C15</f>
        <v>18457661.49</v>
      </c>
      <c r="F11" s="13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15" t="s">
        <v>13</v>
      </c>
      <c r="C14" s="9"/>
    </row>
    <row r="15" customFormat="false" ht="12.75" hidden="false" customHeight="false" outlineLevel="0" collapsed="false">
      <c r="A15" s="11" t="s">
        <v>8</v>
      </c>
      <c r="B15" s="2" t="s">
        <v>14</v>
      </c>
      <c r="C15" s="9" t="n">
        <v>-501638.25</v>
      </c>
      <c r="E15" s="60" t="s">
        <v>149</v>
      </c>
      <c r="F15" s="60"/>
      <c r="G15" s="60"/>
    </row>
    <row r="16" customFormat="false" ht="12.75" hidden="false" customHeight="false" outlineLevel="0" collapsed="false">
      <c r="A16" s="11" t="s">
        <v>15</v>
      </c>
      <c r="B16" s="2" t="s">
        <v>16</v>
      </c>
      <c r="C16" s="9" t="n">
        <v>36937416.15</v>
      </c>
      <c r="E16" s="61" t="n">
        <v>204</v>
      </c>
      <c r="F16" s="61"/>
      <c r="G16" s="62"/>
      <c r="H16" s="19"/>
      <c r="I16" s="19"/>
      <c r="J16" s="19"/>
      <c r="K16" s="19"/>
    </row>
    <row r="17" customFormat="false" ht="12.75" hidden="false" customHeight="false" outlineLevel="0" collapsed="false">
      <c r="A17" s="11" t="s">
        <v>17</v>
      </c>
      <c r="B17" s="2" t="s">
        <v>18</v>
      </c>
      <c r="C17" s="9" t="n">
        <v>41456535.6</v>
      </c>
      <c r="E17" s="61" t="n">
        <v>129</v>
      </c>
      <c r="F17" s="61"/>
      <c r="G17" s="62"/>
      <c r="H17" s="19"/>
      <c r="I17" s="19"/>
      <c r="J17" s="19"/>
      <c r="K17" s="19"/>
      <c r="M17" s="21"/>
    </row>
    <row r="18" customFormat="false" ht="12.75" hidden="false" customHeight="false" outlineLevel="0" collapsed="false">
      <c r="A18" s="11" t="s">
        <v>15</v>
      </c>
      <c r="B18" s="2" t="s">
        <v>19</v>
      </c>
      <c r="C18" s="14"/>
    </row>
    <row r="19" customFormat="false" ht="13.5" hidden="false" customHeight="false" outlineLevel="0" collapsed="false">
      <c r="A19" s="11" t="s">
        <v>17</v>
      </c>
      <c r="B19" s="2" t="s">
        <v>20</v>
      </c>
      <c r="C19" s="14"/>
    </row>
    <row r="20" customFormat="false" ht="12.75" hidden="false" customHeight="true" outlineLevel="0" collapsed="false">
      <c r="A20" s="11"/>
      <c r="B20" s="2" t="s">
        <v>21</v>
      </c>
      <c r="C20" s="9" t="n">
        <v>5305776.78</v>
      </c>
      <c r="G20" s="22" t="s">
        <v>22</v>
      </c>
      <c r="H20" s="22"/>
      <c r="I20" s="23" t="s">
        <v>23</v>
      </c>
      <c r="J20" s="23"/>
      <c r="K20" s="19"/>
    </row>
    <row r="21" customFormat="false" ht="13.5" hidden="false" customHeight="false" outlineLevel="0" collapsed="false">
      <c r="A21" s="11"/>
      <c r="B21" s="2" t="s">
        <v>24</v>
      </c>
      <c r="C21" s="9" t="n">
        <v>5538409.89</v>
      </c>
      <c r="G21" s="24" t="s">
        <v>25</v>
      </c>
      <c r="H21" s="25" t="n">
        <v>1131034.48</v>
      </c>
      <c r="I21" s="26" t="s">
        <v>150</v>
      </c>
      <c r="J21" s="25" t="n">
        <v>4174742.3</v>
      </c>
      <c r="K21" s="19"/>
    </row>
    <row r="22" customFormat="false" ht="12.75" hidden="false" customHeight="false" outlineLevel="0" collapsed="false">
      <c r="A22" s="11"/>
      <c r="B22" s="2" t="s">
        <v>27</v>
      </c>
      <c r="C22" s="9" t="n">
        <v>4323336.78</v>
      </c>
    </row>
    <row r="23" customFormat="false" ht="12.75" hidden="false" customHeight="false" outlineLevel="0" collapsed="false">
      <c r="A23" s="11"/>
      <c r="B23" s="2" t="s">
        <v>28</v>
      </c>
      <c r="C23" s="9" t="n">
        <v>1478708.25</v>
      </c>
    </row>
    <row r="24" customFormat="false" ht="12.75" hidden="false" customHeight="false" outlineLevel="0" collapsed="false">
      <c r="A24" s="11"/>
      <c r="B24" s="2" t="s">
        <v>29</v>
      </c>
      <c r="C24" s="9" t="n">
        <v>-144618.11</v>
      </c>
    </row>
    <row r="25" customFormat="false" ht="12.75" hidden="false" customHeight="false" outlineLevel="0" collapsed="false">
      <c r="B25" s="2" t="s">
        <v>30</v>
      </c>
      <c r="C25" s="9" t="n">
        <v>-5190425.6</v>
      </c>
      <c r="F25" s="27" t="s">
        <v>31</v>
      </c>
      <c r="G25" s="27" t="s">
        <v>32</v>
      </c>
      <c r="H25" s="28" t="s">
        <v>33</v>
      </c>
      <c r="I25" s="28" t="s">
        <v>34</v>
      </c>
      <c r="J25" s="28" t="s">
        <v>35</v>
      </c>
      <c r="K25" s="28" t="s">
        <v>36</v>
      </c>
      <c r="L25" s="29"/>
      <c r="M25" s="30"/>
    </row>
    <row r="26" customFormat="false" ht="12.75" hidden="false" customHeight="false" outlineLevel="0" collapsed="false">
      <c r="B26" s="2" t="s">
        <v>37</v>
      </c>
      <c r="F26" s="31" t="s">
        <v>38</v>
      </c>
      <c r="G26" s="31" t="s">
        <v>27</v>
      </c>
      <c r="H26" s="32" t="n">
        <f aca="false">SUM(H27:H31)</f>
        <v>3944069.83</v>
      </c>
      <c r="I26" s="32" t="n">
        <f aca="false">SUM(I27:I31)</f>
        <v>3638537.12</v>
      </c>
      <c r="J26" s="32" t="n">
        <f aca="false">SUM(J27:J31)</f>
        <v>3259270.17</v>
      </c>
      <c r="K26" s="32" t="n">
        <f aca="false">SUM(K27:K31)</f>
        <v>4323336.78</v>
      </c>
      <c r="L26" s="29"/>
      <c r="M26" s="33"/>
    </row>
    <row r="27" customFormat="false" ht="12.75" hidden="false" customHeight="false" outlineLevel="0" collapsed="false">
      <c r="B27" s="2" t="s">
        <v>39</v>
      </c>
      <c r="C27" s="9" t="n">
        <v>6969956.71</v>
      </c>
      <c r="F27" s="34" t="s">
        <v>40</v>
      </c>
      <c r="G27" s="34" t="s">
        <v>41</v>
      </c>
      <c r="H27" s="35" t="n">
        <v>990000</v>
      </c>
      <c r="I27" s="35"/>
      <c r="J27" s="35"/>
      <c r="K27" s="36" t="n">
        <f aca="false">+H27+I27-J27</f>
        <v>990000</v>
      </c>
      <c r="L27" s="29"/>
      <c r="M27" s="33"/>
    </row>
    <row r="28" customFormat="false" ht="12.75" hidden="false" customHeight="false" outlineLevel="0" collapsed="false">
      <c r="B28" s="2" t="s">
        <v>42</v>
      </c>
      <c r="C28" s="3" t="n">
        <f aca="false">SUM(C6:C27)</f>
        <v>121426639.1</v>
      </c>
      <c r="F28" s="34" t="s">
        <v>43</v>
      </c>
      <c r="G28" s="34" t="s">
        <v>44</v>
      </c>
      <c r="H28" s="35" t="n">
        <v>13400.46</v>
      </c>
      <c r="I28" s="35" t="n">
        <v>16.91</v>
      </c>
      <c r="J28" s="35"/>
      <c r="K28" s="36" t="n">
        <f aca="false">+H28+I28-J28</f>
        <v>13417.37</v>
      </c>
      <c r="L28" s="29"/>
      <c r="M28" s="33"/>
    </row>
    <row r="29" customFormat="false" ht="12.75" hidden="false" customHeight="false" outlineLevel="0" collapsed="false">
      <c r="F29" s="37" t="s">
        <v>45</v>
      </c>
      <c r="G29" s="37" t="s">
        <v>46</v>
      </c>
      <c r="H29" s="35" t="n">
        <v>692531.01</v>
      </c>
      <c r="I29" s="35" t="n">
        <v>861654.54</v>
      </c>
      <c r="J29" s="35" t="n">
        <v>659091.33</v>
      </c>
      <c r="K29" s="38" t="n">
        <f aca="false">+H29+I29-J29</f>
        <v>895094.22</v>
      </c>
      <c r="L29" s="29"/>
      <c r="M29" s="33"/>
    </row>
    <row r="30" customFormat="false" ht="12.75" hidden="false" customHeight="false" outlineLevel="0" collapsed="false">
      <c r="A30" s="1" t="s">
        <v>47</v>
      </c>
      <c r="F30" s="34" t="s">
        <v>48</v>
      </c>
      <c r="G30" s="34" t="s">
        <v>49</v>
      </c>
      <c r="H30" s="35" t="n">
        <v>2242117.86</v>
      </c>
      <c r="I30" s="35" t="n">
        <v>2776865.67</v>
      </c>
      <c r="J30" s="35" t="n">
        <v>2600178.84</v>
      </c>
      <c r="K30" s="36" t="n">
        <f aca="false">+H30+I30-J30</f>
        <v>2418804.69</v>
      </c>
      <c r="L30" s="29"/>
      <c r="M30" s="33"/>
    </row>
    <row r="31" customFormat="false" ht="12.75" hidden="false" customHeight="false" outlineLevel="0" collapsed="false">
      <c r="B31" s="2" t="s">
        <v>50</v>
      </c>
      <c r="C31" s="9" t="n">
        <v>6866.39</v>
      </c>
      <c r="F31" s="34" t="s">
        <v>51</v>
      </c>
      <c r="G31" s="34" t="s">
        <v>52</v>
      </c>
      <c r="H31" s="35" t="n">
        <v>6020.5</v>
      </c>
      <c r="I31" s="35"/>
      <c r="J31" s="35"/>
      <c r="K31" s="36" t="n">
        <f aca="false">+H31+I31-J31</f>
        <v>6020.5</v>
      </c>
      <c r="L31" s="29"/>
      <c r="M31" s="33"/>
    </row>
    <row r="32" customFormat="false" ht="12.75" hidden="false" customHeight="false" outlineLevel="0" collapsed="false">
      <c r="B32" s="2" t="s">
        <v>53</v>
      </c>
      <c r="C32" s="9" t="n">
        <v>9338750.91</v>
      </c>
    </row>
    <row r="33" customFormat="false" ht="12.75" hidden="false" customHeight="false" outlineLevel="0" collapsed="false">
      <c r="B33" s="2" t="s">
        <v>54</v>
      </c>
      <c r="C33" s="9" t="n">
        <v>3534800.1</v>
      </c>
      <c r="J33" s="39" t="s">
        <v>55</v>
      </c>
      <c r="K33" s="19" t="n">
        <f aca="false">+K27+K28+K30+K31</f>
        <v>3428242.56</v>
      </c>
    </row>
    <row r="34" customFormat="false" ht="12.75" hidden="false" customHeight="false" outlineLevel="0" collapsed="false">
      <c r="B34" s="2" t="s">
        <v>56</v>
      </c>
      <c r="C34" s="9" t="n">
        <v>2816499.74</v>
      </c>
    </row>
    <row r="35" customFormat="false" ht="12.75" hidden="false" customHeight="false" outlineLevel="0" collapsed="false">
      <c r="B35" s="2" t="s">
        <v>57</v>
      </c>
      <c r="C35" s="9" t="n">
        <v>3137325.46</v>
      </c>
    </row>
    <row r="36" customFormat="false" ht="12.75" hidden="false" customHeight="false" outlineLevel="0" collapsed="false">
      <c r="B36" s="2" t="s">
        <v>58</v>
      </c>
      <c r="C36" s="9" t="n">
        <v>3413444.37</v>
      </c>
      <c r="J36" s="39" t="s">
        <v>59</v>
      </c>
      <c r="K36" s="19" t="n">
        <f aca="false">+C27</f>
        <v>6969956.71</v>
      </c>
    </row>
    <row r="37" customFormat="false" ht="12.75" hidden="false" customHeight="false" outlineLevel="0" collapsed="false">
      <c r="B37" s="2" t="s">
        <v>60</v>
      </c>
      <c r="C37" s="9" t="n">
        <v>26939234.9</v>
      </c>
    </row>
    <row r="38" customFormat="false" ht="12.75" hidden="false" customHeight="false" outlineLevel="0" collapsed="false">
      <c r="B38" s="2" t="s">
        <v>61</v>
      </c>
      <c r="C38" s="9" t="n">
        <v>9865.3</v>
      </c>
      <c r="J38" s="40" t="s">
        <v>62</v>
      </c>
      <c r="K38" s="41" t="n">
        <f aca="false">+K33+K36</f>
        <v>10398199.27</v>
      </c>
    </row>
    <row r="39" customFormat="false" ht="12.75" hidden="false" customHeight="false" outlineLevel="0" collapsed="false">
      <c r="B39" s="2" t="s">
        <v>63</v>
      </c>
      <c r="C39" s="9" t="n">
        <v>3170775.82</v>
      </c>
    </row>
    <row r="40" customFormat="false" ht="12.75" hidden="false" customHeight="false" outlineLevel="0" collapsed="false">
      <c r="B40" s="2" t="s">
        <v>64</v>
      </c>
      <c r="C40" s="9" t="n">
        <v>-6387074.68</v>
      </c>
    </row>
    <row r="41" customFormat="false" ht="12.75" hidden="false" customHeight="false" outlineLevel="0" collapsed="false">
      <c r="B41" s="2" t="s">
        <v>65</v>
      </c>
      <c r="C41" s="9" t="n">
        <v>-1218881.66</v>
      </c>
    </row>
    <row r="42" customFormat="false" ht="12.75" hidden="false" customHeight="false" outlineLevel="0" collapsed="false">
      <c r="B42" s="2" t="s">
        <v>66</v>
      </c>
      <c r="C42" s="9" t="n">
        <v>-2044477.22</v>
      </c>
    </row>
    <row r="43" customFormat="false" ht="12.75" hidden="false" customHeight="false" outlineLevel="0" collapsed="false">
      <c r="B43" s="2" t="s">
        <v>67</v>
      </c>
      <c r="C43" s="9" t="n">
        <v>-1654292.51</v>
      </c>
      <c r="F43" s="27" t="s">
        <v>31</v>
      </c>
      <c r="G43" s="27" t="s">
        <v>32</v>
      </c>
      <c r="H43" s="28" t="s">
        <v>33</v>
      </c>
      <c r="I43" s="28" t="s">
        <v>34</v>
      </c>
      <c r="J43" s="28" t="s">
        <v>35</v>
      </c>
      <c r="K43" s="28" t="s">
        <v>36</v>
      </c>
    </row>
    <row r="44" customFormat="false" ht="12.75" hidden="false" customHeight="false" outlineLevel="0" collapsed="false">
      <c r="B44" s="2" t="s">
        <v>68</v>
      </c>
      <c r="C44" s="9" t="n">
        <v>-1808566.06</v>
      </c>
      <c r="F44" s="34" t="s">
        <v>69</v>
      </c>
      <c r="G44" s="34" t="s">
        <v>70</v>
      </c>
      <c r="H44" s="32" t="n">
        <f aca="false">SUM(H45:H49)</f>
        <v>-421738.78</v>
      </c>
      <c r="I44" s="32" t="n">
        <f aca="false">SUM(I45:I49)</f>
        <v>421738</v>
      </c>
      <c r="J44" s="32" t="n">
        <f aca="false">SUM(J45:J49)</f>
        <v>518713.9</v>
      </c>
      <c r="K44" s="32" t="n">
        <f aca="false">SUM(K45:K49)</f>
        <v>-518714.68</v>
      </c>
    </row>
    <row r="45" customFormat="false" ht="12.75" hidden="false" customHeight="false" outlineLevel="0" collapsed="false">
      <c r="B45" s="2" t="s">
        <v>71</v>
      </c>
      <c r="C45" s="9" t="n">
        <v>-8275912.47</v>
      </c>
      <c r="F45" s="34" t="s">
        <v>72</v>
      </c>
      <c r="G45" s="34" t="s">
        <v>73</v>
      </c>
      <c r="H45" s="35" t="n">
        <v>-33605.11</v>
      </c>
      <c r="I45" s="35" t="n">
        <v>33604</v>
      </c>
      <c r="J45" s="35" t="n">
        <v>40277.57</v>
      </c>
      <c r="K45" s="44" t="n">
        <f aca="false">+H45+I45-J45</f>
        <v>-40278.68</v>
      </c>
      <c r="L45" s="45" t="n">
        <f aca="false">+K45+K47+K48</f>
        <v>-84729.37</v>
      </c>
      <c r="M45" s="1" t="s">
        <v>74</v>
      </c>
    </row>
    <row r="46" customFormat="false" ht="12.75" hidden="false" customHeight="false" outlineLevel="0" collapsed="false">
      <c r="B46" s="2" t="s">
        <v>75</v>
      </c>
      <c r="C46" s="9" t="n">
        <v>-1112667.04</v>
      </c>
      <c r="F46" s="34" t="s">
        <v>76</v>
      </c>
      <c r="G46" s="34" t="s">
        <v>77</v>
      </c>
      <c r="H46" s="35" t="n">
        <v>-349583.07</v>
      </c>
      <c r="I46" s="35" t="n">
        <v>349583</v>
      </c>
      <c r="J46" s="35" t="n">
        <v>433985.24</v>
      </c>
      <c r="K46" s="36" t="n">
        <f aca="false">+H46+I46-J46</f>
        <v>-433985.31</v>
      </c>
      <c r="L46" s="46" t="n">
        <f aca="false">+K46+K49</f>
        <v>-433985.31</v>
      </c>
      <c r="M46" s="1" t="s">
        <v>78</v>
      </c>
    </row>
    <row r="47" customFormat="false" ht="12.75" hidden="false" customHeight="false" outlineLevel="0" collapsed="false">
      <c r="B47" s="2" t="s">
        <v>79</v>
      </c>
      <c r="C47" s="9" t="n">
        <v>-9865.3</v>
      </c>
      <c r="F47" s="34" t="s">
        <v>80</v>
      </c>
      <c r="G47" s="34" t="s">
        <v>81</v>
      </c>
      <c r="H47" s="35" t="n">
        <v>-35870.75</v>
      </c>
      <c r="I47" s="35" t="n">
        <v>35870</v>
      </c>
      <c r="J47" s="35" t="n">
        <v>42964.8</v>
      </c>
      <c r="K47" s="36" t="n">
        <f aca="false">+H47+I47-J47</f>
        <v>-42965.55</v>
      </c>
    </row>
    <row r="48" customFormat="false" ht="12.75" hidden="false" customHeight="false" outlineLevel="0" collapsed="false">
      <c r="B48" s="2" t="s">
        <v>82</v>
      </c>
      <c r="C48" s="3" t="n">
        <f aca="false">SUM(C31:C47)</f>
        <v>29855826.05</v>
      </c>
      <c r="F48" s="34" t="s">
        <v>83</v>
      </c>
      <c r="G48" s="34" t="s">
        <v>84</v>
      </c>
      <c r="H48" s="35" t="n">
        <v>-2679.85</v>
      </c>
      <c r="I48" s="35" t="n">
        <v>2681</v>
      </c>
      <c r="J48" s="35" t="n">
        <v>1486.29</v>
      </c>
      <c r="K48" s="36" t="n">
        <f aca="false">+H48+I48-J48</f>
        <v>-1485.14</v>
      </c>
    </row>
    <row r="49" customFormat="false" ht="12.75" hidden="false" customHeight="false" outlineLevel="0" collapsed="false">
      <c r="F49" s="34" t="s">
        <v>85</v>
      </c>
      <c r="G49" s="34" t="s">
        <v>86</v>
      </c>
      <c r="H49" s="35"/>
      <c r="I49" s="35"/>
      <c r="J49" s="35"/>
      <c r="K49" s="36" t="n">
        <f aca="false">+H49+I49-J49</f>
        <v>0</v>
      </c>
    </row>
    <row r="50" customFormat="false" ht="12.75" hidden="false" customHeight="false" outlineLevel="0" collapsed="false">
      <c r="A50" s="1" t="s">
        <v>87</v>
      </c>
    </row>
    <row r="51" customFormat="false" ht="12.75" hidden="false" customHeight="false" outlineLevel="0" collapsed="false">
      <c r="B51" s="2" t="s">
        <v>88</v>
      </c>
      <c r="C51" s="9" t="n">
        <v>61470</v>
      </c>
    </row>
    <row r="52" customFormat="false" ht="12.75" hidden="false" customHeight="false" outlineLevel="0" collapsed="false">
      <c r="B52" s="2" t="s">
        <v>89</v>
      </c>
      <c r="C52" s="9" t="n">
        <v>5779290.2</v>
      </c>
    </row>
    <row r="53" customFormat="false" ht="12.75" hidden="false" customHeight="false" outlineLevel="0" collapsed="false">
      <c r="B53" s="2" t="s">
        <v>90</v>
      </c>
      <c r="F53" s="63" t="s">
        <v>31</v>
      </c>
      <c r="G53" s="63" t="s">
        <v>32</v>
      </c>
      <c r="H53" s="64" t="s">
        <v>33</v>
      </c>
      <c r="I53" s="64" t="s">
        <v>34</v>
      </c>
      <c r="J53" s="64" t="s">
        <v>35</v>
      </c>
      <c r="K53" s="64" t="s">
        <v>36</v>
      </c>
      <c r="L53" s="48"/>
      <c r="M53" s="49"/>
    </row>
    <row r="54" customFormat="false" ht="12.75" hidden="false" customHeight="false" outlineLevel="0" collapsed="false">
      <c r="B54" s="2" t="s">
        <v>91</v>
      </c>
      <c r="C54" s="3" t="n">
        <f aca="false">SUM(C51:C53)</f>
        <v>5840760.2</v>
      </c>
      <c r="F54" s="31" t="s">
        <v>92</v>
      </c>
      <c r="G54" s="31" t="s">
        <v>88</v>
      </c>
      <c r="H54" s="32" t="n">
        <f aca="false">+H55</f>
        <v>61470</v>
      </c>
      <c r="I54" s="32" t="n">
        <v>0</v>
      </c>
      <c r="J54" s="32" t="n">
        <v>0</v>
      </c>
      <c r="K54" s="32" t="n">
        <f aca="false">+H54+I54-J54</f>
        <v>61470</v>
      </c>
      <c r="L54" s="48"/>
      <c r="M54" s="50"/>
    </row>
    <row r="55" customFormat="false" ht="12.75" hidden="false" customHeight="false" outlineLevel="0" collapsed="false">
      <c r="F55" s="34" t="s">
        <v>93</v>
      </c>
      <c r="G55" s="34" t="s">
        <v>94</v>
      </c>
      <c r="H55" s="35" t="n">
        <v>61470</v>
      </c>
      <c r="I55" s="35" t="n">
        <v>0</v>
      </c>
      <c r="J55" s="35" t="n">
        <v>0</v>
      </c>
      <c r="K55" s="51" t="n">
        <f aca="false">+H55+I55-J55</f>
        <v>61470</v>
      </c>
      <c r="L55" s="48"/>
      <c r="M55" s="50"/>
    </row>
    <row r="56" customFormat="false" ht="12.75" hidden="false" customHeight="false" outlineLevel="0" collapsed="false">
      <c r="B56" s="1" t="s">
        <v>95</v>
      </c>
      <c r="C56" s="19" t="n">
        <f aca="false">+C28+C48+C54</f>
        <v>157123225.35</v>
      </c>
      <c r="F56" s="31" t="s">
        <v>96</v>
      </c>
      <c r="G56" s="31" t="s">
        <v>89</v>
      </c>
      <c r="H56" s="32" t="n">
        <f aca="false">SUM(H57:H70)</f>
        <v>5740603.62</v>
      </c>
      <c r="I56" s="32" t="n">
        <f aca="false">SUM(I57:I70)</f>
        <v>55584.78</v>
      </c>
      <c r="J56" s="32" t="n">
        <f aca="false">SUM(J57:J70)</f>
        <v>16898.2</v>
      </c>
      <c r="K56" s="32" t="n">
        <f aca="false">SUM(K57:K70)</f>
        <v>5779290.2</v>
      </c>
      <c r="L56" s="48"/>
      <c r="M56" s="52"/>
    </row>
    <row r="57" customFormat="false" ht="12.75" hidden="false" customHeight="false" outlineLevel="0" collapsed="false">
      <c r="F57" s="34" t="s">
        <v>97</v>
      </c>
      <c r="G57" s="34" t="s">
        <v>89</v>
      </c>
      <c r="H57" s="35" t="n">
        <v>783394.36</v>
      </c>
      <c r="I57" s="35"/>
      <c r="J57" s="35"/>
      <c r="K57" s="53" t="n">
        <f aca="false">+H57+I57-J57</f>
        <v>783394.36</v>
      </c>
      <c r="L57" s="48"/>
      <c r="M57" s="50"/>
    </row>
    <row r="58" customFormat="false" ht="12.75" hidden="true" customHeight="true" outlineLevel="0" collapsed="false">
      <c r="F58" s="34" t="s">
        <v>98</v>
      </c>
      <c r="G58" s="34" t="s">
        <v>99</v>
      </c>
      <c r="H58" s="35"/>
      <c r="I58" s="35"/>
      <c r="J58" s="35"/>
      <c r="K58" s="53" t="n">
        <f aca="false">+H58+I58-J58</f>
        <v>0</v>
      </c>
      <c r="L58" s="48"/>
      <c r="M58" s="50"/>
    </row>
    <row r="59" customFormat="false" ht="12.75" hidden="false" customHeight="false" outlineLevel="0" collapsed="false">
      <c r="A59" s="1" t="s">
        <v>100</v>
      </c>
      <c r="F59" s="54" t="s">
        <v>98</v>
      </c>
      <c r="G59" s="54" t="s">
        <v>99</v>
      </c>
      <c r="H59" s="35" t="n">
        <v>106805.93</v>
      </c>
      <c r="I59" s="35" t="n">
        <v>12.08</v>
      </c>
      <c r="J59" s="35"/>
      <c r="K59" s="53" t="n">
        <f aca="false">+H59+I59-J59</f>
        <v>106818.01</v>
      </c>
      <c r="L59" s="48"/>
      <c r="M59" s="50"/>
    </row>
    <row r="60" customFormat="false" ht="12.75" hidden="false" customHeight="false" outlineLevel="0" collapsed="false">
      <c r="B60" s="2" t="s">
        <v>101</v>
      </c>
      <c r="C60" s="9" t="n">
        <v>112975856.74</v>
      </c>
      <c r="E60" s="21"/>
      <c r="F60" s="34" t="s">
        <v>102</v>
      </c>
      <c r="G60" s="34" t="s">
        <v>103</v>
      </c>
      <c r="H60" s="35" t="n">
        <v>15463</v>
      </c>
      <c r="I60" s="35"/>
      <c r="J60" s="35"/>
      <c r="K60" s="53" t="n">
        <f aca="false">+H60+I60-J60</f>
        <v>15463</v>
      </c>
      <c r="L60" s="48"/>
      <c r="M60" s="50"/>
    </row>
    <row r="61" customFormat="false" ht="12.75" hidden="false" customHeight="false" outlineLevel="0" collapsed="false">
      <c r="B61" s="2" t="s">
        <v>104</v>
      </c>
      <c r="C61" s="9" t="n">
        <v>7455261.67</v>
      </c>
      <c r="F61" s="34" t="s">
        <v>105</v>
      </c>
      <c r="G61" s="34" t="s">
        <v>106</v>
      </c>
      <c r="H61" s="35" t="n">
        <v>83671.3</v>
      </c>
      <c r="I61" s="35"/>
      <c r="J61" s="35"/>
      <c r="K61" s="51" t="n">
        <f aca="false">+H61+I61-J61</f>
        <v>83671.3</v>
      </c>
      <c r="L61" s="48"/>
      <c r="M61" s="50"/>
    </row>
    <row r="62" customFormat="false" ht="12.75" hidden="false" customHeight="false" outlineLevel="0" collapsed="false">
      <c r="B62" s="2" t="s">
        <v>107</v>
      </c>
      <c r="C62" s="14"/>
      <c r="F62" s="34" t="s">
        <v>108</v>
      </c>
      <c r="G62" s="34" t="s">
        <v>109</v>
      </c>
      <c r="H62" s="35" t="n">
        <v>3993568.21</v>
      </c>
      <c r="I62" s="35"/>
      <c r="J62" s="35"/>
      <c r="K62" s="51" t="n">
        <f aca="false">+H62+I62-J62</f>
        <v>3993568.21</v>
      </c>
      <c r="L62" s="48"/>
      <c r="M62" s="50"/>
    </row>
    <row r="63" customFormat="false" ht="12.75" hidden="false" customHeight="false" outlineLevel="0" collapsed="false">
      <c r="B63" s="2" t="s">
        <v>110</v>
      </c>
      <c r="C63" s="9" t="n">
        <v>782569.8</v>
      </c>
      <c r="F63" s="34" t="s">
        <v>111</v>
      </c>
      <c r="G63" s="34" t="s">
        <v>112</v>
      </c>
      <c r="H63" s="35" t="n">
        <v>247360.13</v>
      </c>
      <c r="I63" s="35" t="n">
        <v>55572.7</v>
      </c>
      <c r="J63" s="35" t="n">
        <v>16898.2</v>
      </c>
      <c r="K63" s="51" t="n">
        <f aca="false">+H63+I63-J63</f>
        <v>286034.63</v>
      </c>
      <c r="L63" s="48"/>
      <c r="M63" s="50"/>
    </row>
    <row r="64" customFormat="false" ht="12.75" hidden="false" customHeight="false" outlineLevel="0" collapsed="false">
      <c r="B64" s="2" t="s">
        <v>113</v>
      </c>
      <c r="C64" s="9" t="n">
        <v>2188131.18</v>
      </c>
      <c r="F64" s="34" t="s">
        <v>114</v>
      </c>
      <c r="G64" s="34" t="s">
        <v>115</v>
      </c>
      <c r="H64" s="35"/>
      <c r="I64" s="35"/>
      <c r="J64" s="35"/>
      <c r="K64" s="36" t="n">
        <f aca="false">+H64+I64-J64</f>
        <v>0</v>
      </c>
      <c r="L64" s="48"/>
      <c r="M64" s="50"/>
    </row>
    <row r="65" customFormat="false" ht="12.75" hidden="false" customHeight="false" outlineLevel="0" collapsed="false">
      <c r="B65" s="2" t="s">
        <v>70</v>
      </c>
      <c r="C65" s="9" t="n">
        <v>518714.68</v>
      </c>
      <c r="F65" s="34" t="s">
        <v>116</v>
      </c>
      <c r="G65" s="34" t="s">
        <v>117</v>
      </c>
      <c r="H65" s="35" t="n">
        <v>458770.5</v>
      </c>
      <c r="I65" s="35"/>
      <c r="J65" s="35"/>
      <c r="K65" s="53" t="n">
        <f aca="false">+H65+I65-J65</f>
        <v>458770.5</v>
      </c>
      <c r="L65" s="48"/>
      <c r="M65" s="50"/>
    </row>
    <row r="66" customFormat="false" ht="12.75" hidden="false" customHeight="false" outlineLevel="0" collapsed="false">
      <c r="B66" s="2" t="s">
        <v>118</v>
      </c>
      <c r="C66" s="14"/>
      <c r="F66" s="34" t="s">
        <v>119</v>
      </c>
      <c r="G66" s="34" t="s">
        <v>120</v>
      </c>
      <c r="H66" s="35"/>
      <c r="I66" s="35"/>
      <c r="J66" s="35"/>
      <c r="K66" s="36" t="n">
        <v>0</v>
      </c>
      <c r="L66" s="48"/>
      <c r="M66" s="50"/>
    </row>
    <row r="67" customFormat="false" ht="12.75" hidden="false" customHeight="false" outlineLevel="0" collapsed="false">
      <c r="B67" s="2" t="s">
        <v>121</v>
      </c>
      <c r="C67" s="55"/>
      <c r="F67" s="34" t="s">
        <v>122</v>
      </c>
      <c r="G67" s="34" t="s">
        <v>123</v>
      </c>
      <c r="H67" s="35" t="n">
        <v>43426.52</v>
      </c>
      <c r="I67" s="35"/>
      <c r="J67" s="35"/>
      <c r="K67" s="51" t="n">
        <f aca="false">+H67+I67-J67</f>
        <v>43426.52</v>
      </c>
      <c r="L67" s="48"/>
      <c r="M67" s="50"/>
    </row>
    <row r="68" customFormat="false" ht="12.75" hidden="false" customHeight="false" outlineLevel="0" collapsed="false">
      <c r="B68" s="2" t="s">
        <v>124</v>
      </c>
      <c r="C68" s="14"/>
      <c r="F68" s="34" t="s">
        <v>125</v>
      </c>
      <c r="G68" s="34" t="s">
        <v>126</v>
      </c>
      <c r="H68" s="35" t="n">
        <v>8143.67</v>
      </c>
      <c r="I68" s="35"/>
      <c r="J68" s="35"/>
      <c r="K68" s="51" t="n">
        <f aca="false">+H68+I68-J68</f>
        <v>8143.67</v>
      </c>
      <c r="L68" s="48"/>
      <c r="M68" s="50"/>
    </row>
    <row r="69" customFormat="false" ht="12.75" hidden="false" customHeight="false" outlineLevel="0" collapsed="false">
      <c r="B69" s="2" t="s">
        <v>127</v>
      </c>
      <c r="C69" s="9" t="n">
        <v>-0.31</v>
      </c>
      <c r="F69" s="34" t="s">
        <v>128</v>
      </c>
      <c r="G69" s="34" t="s">
        <v>129</v>
      </c>
      <c r="H69" s="35"/>
      <c r="I69" s="35"/>
      <c r="J69" s="35"/>
      <c r="K69" s="51" t="n">
        <f aca="false">+H69+I69-J69</f>
        <v>0</v>
      </c>
      <c r="L69" s="48"/>
      <c r="M69" s="50"/>
    </row>
    <row r="70" customFormat="false" ht="12.75" hidden="false" customHeight="false" outlineLevel="0" collapsed="false">
      <c r="B70" s="2" t="s">
        <v>130</v>
      </c>
      <c r="C70" s="39"/>
      <c r="F70" s="34" t="s">
        <v>131</v>
      </c>
      <c r="G70" s="34" t="s">
        <v>132</v>
      </c>
      <c r="H70" s="35"/>
      <c r="I70" s="35"/>
      <c r="J70" s="35"/>
      <c r="K70" s="51" t="n">
        <f aca="false">+H70+I70-J70</f>
        <v>0</v>
      </c>
      <c r="L70" s="48"/>
      <c r="M70" s="50"/>
    </row>
    <row r="71" customFormat="false" ht="12.75" hidden="false" customHeight="false" outlineLevel="0" collapsed="false">
      <c r="B71" s="2" t="s">
        <v>133</v>
      </c>
      <c r="C71" s="9" t="n">
        <v>661969.55</v>
      </c>
      <c r="L71" s="56"/>
    </row>
    <row r="72" customFormat="false" ht="12.75" hidden="false" customHeight="false" outlineLevel="0" collapsed="false">
      <c r="B72" s="2" t="s">
        <v>134</v>
      </c>
      <c r="C72" s="14"/>
    </row>
    <row r="73" customFormat="false" ht="12.75" hidden="false" customHeight="false" outlineLevel="0" collapsed="false">
      <c r="B73" s="2" t="s">
        <v>135</v>
      </c>
      <c r="C73" s="39" t="n">
        <f aca="false">SUM(C60:C72)</f>
        <v>124582503.31</v>
      </c>
    </row>
    <row r="75" customFormat="false" ht="12.75" hidden="false" customHeight="false" outlineLevel="0" collapsed="false">
      <c r="A75" s="1" t="s">
        <v>136</v>
      </c>
    </row>
    <row r="76" customFormat="false" ht="15.75" hidden="false" customHeight="false" outlineLevel="0" collapsed="false">
      <c r="B76" s="2" t="s">
        <v>137</v>
      </c>
      <c r="C76" s="3" t="n">
        <v>0</v>
      </c>
      <c r="I76" s="57" t="s">
        <v>138</v>
      </c>
      <c r="K76" s="58" t="n">
        <f aca="false">+K57+K58+K60+K65+K59</f>
        <v>1364445.87</v>
      </c>
      <c r="M76" s="21"/>
    </row>
    <row r="77" customFormat="false" ht="15" hidden="false" customHeight="false" outlineLevel="0" collapsed="false">
      <c r="I77" s="57"/>
      <c r="K77" s="39"/>
    </row>
    <row r="78" customFormat="false" ht="15" hidden="false" customHeight="false" outlineLevel="0" collapsed="false">
      <c r="A78" s="1" t="s">
        <v>139</v>
      </c>
      <c r="I78" s="57"/>
    </row>
    <row r="79" customFormat="false" ht="15.75" hidden="false" customHeight="false" outlineLevel="0" collapsed="false">
      <c r="B79" s="2" t="s">
        <v>140</v>
      </c>
      <c r="C79" s="9" t="n">
        <v>34461000</v>
      </c>
      <c r="I79" s="57" t="s">
        <v>141</v>
      </c>
      <c r="K79" s="59" t="n">
        <f aca="false">+K55+K61+K62+K63+K67+K68+K69+K70</f>
        <v>4476314.33</v>
      </c>
    </row>
    <row r="80" customFormat="false" ht="12.75" hidden="false" customHeight="false" outlineLevel="0" collapsed="false">
      <c r="B80" s="2" t="s">
        <v>142</v>
      </c>
      <c r="C80" s="9" t="n">
        <v>14667206.87</v>
      </c>
    </row>
    <row r="81" customFormat="false" ht="12.75" hidden="false" customHeight="false" outlineLevel="0" collapsed="false">
      <c r="B81" s="2" t="s">
        <v>143</v>
      </c>
      <c r="C81" s="9" t="n">
        <v>1960.23</v>
      </c>
    </row>
    <row r="82" customFormat="false" ht="12.75" hidden="false" customHeight="false" outlineLevel="0" collapsed="false">
      <c r="B82" s="2" t="s">
        <v>144</v>
      </c>
      <c r="C82" s="9" t="n">
        <v>-18370696.12</v>
      </c>
    </row>
    <row r="83" customFormat="false" ht="12.75" hidden="false" customHeight="false" outlineLevel="0" collapsed="false">
      <c r="B83" s="2" t="s">
        <v>145</v>
      </c>
      <c r="C83" s="3" t="n">
        <v>1781251.06</v>
      </c>
      <c r="D83" s="3"/>
      <c r="E83" s="21"/>
    </row>
    <row r="84" customFormat="false" ht="12.75" hidden="false" customHeight="false" outlineLevel="0" collapsed="false">
      <c r="B84" s="2" t="s">
        <v>146</v>
      </c>
      <c r="C84" s="3" t="n">
        <f aca="false">SUM(C79:C83)</f>
        <v>32540722.04</v>
      </c>
    </row>
    <row r="86" customFormat="false" ht="12.75" hidden="false" customHeight="false" outlineLevel="0" collapsed="false">
      <c r="B86" s="1" t="s">
        <v>147</v>
      </c>
      <c r="C86" s="19" t="n">
        <f aca="false">+C73+C84</f>
        <v>157123225.35</v>
      </c>
    </row>
    <row r="88" customFormat="false" ht="12.75" hidden="false" customHeight="false" outlineLevel="0" collapsed="false">
      <c r="C88" s="3" t="n">
        <f aca="false">+C56-C86</f>
        <v>0</v>
      </c>
    </row>
    <row r="100" customFormat="false" ht="15" hidden="false" customHeight="false" outlineLevel="0" collapsed="false">
      <c r="I100" s="57"/>
    </row>
  </sheetData>
  <mergeCells count="2">
    <mergeCell ref="G20:H20"/>
    <mergeCell ref="I20:J20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1" activePane="bottomLeft" state="frozen"/>
      <selection pane="topLeft" activeCell="A1" activeCellId="0" sqref="A1"/>
      <selection pane="bottom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4.14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5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v>-2643.57</v>
      </c>
    </row>
    <row r="7" customFormat="false" ht="12.75" hidden="false" customHeight="false" outlineLevel="0" collapsed="false">
      <c r="B7" s="2" t="s">
        <v>4</v>
      </c>
      <c r="C7" s="9" t="n">
        <v>296925.49</v>
      </c>
    </row>
    <row r="8" customFormat="false" ht="12.75" hidden="false" customHeight="false" outlineLevel="0" collapsed="false">
      <c r="B8" s="2" t="s">
        <v>5</v>
      </c>
      <c r="C8" s="9" t="n">
        <v>4095098.3</v>
      </c>
      <c r="H8" s="10"/>
    </row>
    <row r="9" customFormat="false" ht="12.75" hidden="false" customHeight="false" outlineLevel="0" collapsed="false">
      <c r="B9" s="2" t="s">
        <v>6</v>
      </c>
      <c r="C9" s="9" t="n">
        <v>8042.06</v>
      </c>
    </row>
    <row r="10" customFormat="false" ht="12.75" hidden="false" customHeight="false" outlineLevel="0" collapsed="false">
      <c r="A10" s="11"/>
      <c r="B10" s="2" t="s">
        <v>7</v>
      </c>
      <c r="C10" s="9" t="n">
        <v>-0.1</v>
      </c>
    </row>
    <row r="11" customFormat="false" ht="15" hidden="false" customHeight="false" outlineLevel="0" collapsed="false">
      <c r="A11" s="11" t="s">
        <v>8</v>
      </c>
      <c r="B11" s="2" t="s">
        <v>9</v>
      </c>
      <c r="C11" s="9" t="n">
        <v>18898992.64</v>
      </c>
      <c r="E11" s="12" t="n">
        <f aca="false">+C11+C14</f>
        <v>18397354.39</v>
      </c>
      <c r="F11" s="13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 t="s">
        <v>8</v>
      </c>
      <c r="B14" s="2" t="s">
        <v>14</v>
      </c>
      <c r="C14" s="9" t="n">
        <v>-501638.25</v>
      </c>
      <c r="E14" s="60" t="s">
        <v>149</v>
      </c>
      <c r="F14" s="60"/>
      <c r="G14" s="60"/>
    </row>
    <row r="15" customFormat="false" ht="12.75" hidden="false" customHeight="false" outlineLevel="0" collapsed="false">
      <c r="A15" s="11" t="s">
        <v>15</v>
      </c>
      <c r="B15" s="2" t="s">
        <v>16</v>
      </c>
      <c r="C15" s="9" t="n">
        <v>40306644.59</v>
      </c>
      <c r="E15" s="60" t="n">
        <v>218</v>
      </c>
      <c r="F15" s="61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 t="s">
        <v>17</v>
      </c>
      <c r="B16" s="2" t="s">
        <v>18</v>
      </c>
      <c r="C16" s="9" t="n">
        <v>38409121.09</v>
      </c>
      <c r="E16" s="61" t="n">
        <v>119</v>
      </c>
      <c r="F16" s="61"/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 t="s">
        <v>15</v>
      </c>
      <c r="B17" s="2" t="s">
        <v>19</v>
      </c>
      <c r="C17" s="14"/>
    </row>
    <row r="18" customFormat="false" ht="13.5" hidden="false" customHeight="false" outlineLevel="0" collapsed="false">
      <c r="A18" s="11" t="s">
        <v>17</v>
      </c>
      <c r="B18" s="2" t="s">
        <v>20</v>
      </c>
      <c r="C18" s="14"/>
    </row>
    <row r="19" customFormat="false" ht="12.75" hidden="false" customHeight="true" outlineLevel="0" collapsed="false">
      <c r="A19" s="11"/>
      <c r="B19" s="2" t="s">
        <v>21</v>
      </c>
      <c r="C19" s="9" t="n">
        <v>6144203.45</v>
      </c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9" t="n">
        <v>6027933.32</v>
      </c>
      <c r="G20" s="24" t="n">
        <v>14</v>
      </c>
      <c r="H20" s="25" t="n">
        <v>2254000</v>
      </c>
      <c r="I20" s="65" t="n">
        <v>22</v>
      </c>
      <c r="J20" s="25" t="n">
        <f aca="false">+C19-H20</f>
        <v>3890203.45</v>
      </c>
      <c r="K20" s="19"/>
    </row>
    <row r="21" customFormat="false" ht="12.75" hidden="false" customHeight="false" outlineLevel="0" collapsed="false">
      <c r="A21" s="11"/>
      <c r="B21" s="2" t="s">
        <v>27</v>
      </c>
      <c r="C21" s="9" t="n">
        <v>3869159.83</v>
      </c>
    </row>
    <row r="22" customFormat="false" ht="12.75" hidden="false" customHeight="false" outlineLevel="0" collapsed="false">
      <c r="A22" s="11"/>
      <c r="B22" s="2" t="s">
        <v>28</v>
      </c>
      <c r="C22" s="9" t="n">
        <v>1500099.91</v>
      </c>
    </row>
    <row r="23" customFormat="false" ht="12.75" hidden="false" customHeight="false" outlineLevel="0" collapsed="false">
      <c r="A23" s="11"/>
      <c r="B23" s="2" t="s">
        <v>29</v>
      </c>
      <c r="C23" s="9" t="n">
        <v>646922.24</v>
      </c>
    </row>
    <row r="24" customFormat="false" ht="12.75" hidden="false" customHeight="false" outlineLevel="0" collapsed="false">
      <c r="B24" s="2" t="s">
        <v>30</v>
      </c>
      <c r="C24" s="9" t="n">
        <v>-3640106.43</v>
      </c>
      <c r="F24" s="27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31" t="s">
        <v>38</v>
      </c>
      <c r="G25" s="31" t="s">
        <v>27</v>
      </c>
      <c r="H25" s="32" t="n">
        <f aca="false">SUM(H26:H30)</f>
        <v>3307230.09</v>
      </c>
      <c r="I25" s="32" t="n">
        <f aca="false">SUM(I26:I30)</f>
        <v>1673672.22</v>
      </c>
      <c r="J25" s="32" t="n">
        <f aca="false">SUM(J26:J30)</f>
        <v>1111742.48</v>
      </c>
      <c r="K25" s="32" t="n">
        <f aca="false">SUM(K26:K30)</f>
        <v>3869159.83</v>
      </c>
      <c r="L25" s="29"/>
      <c r="M25" s="33"/>
    </row>
    <row r="26" customFormat="false" ht="12.75" hidden="false" customHeight="false" outlineLevel="0" collapsed="false">
      <c r="B26" s="2" t="s">
        <v>39</v>
      </c>
      <c r="C26" s="9" t="n">
        <v>7219956.71</v>
      </c>
      <c r="F26" s="34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123278711.28</v>
      </c>
      <c r="F27" s="34" t="s">
        <v>43</v>
      </c>
      <c r="G27" s="34" t="s">
        <v>44</v>
      </c>
      <c r="H27" s="35" t="n">
        <v>13417.37</v>
      </c>
      <c r="I27" s="35"/>
      <c r="J27" s="35"/>
      <c r="K27" s="36" t="n">
        <f aca="false">+H27+I27-J27</f>
        <v>13417.37</v>
      </c>
      <c r="L27" s="29"/>
      <c r="M27" s="33"/>
    </row>
    <row r="28" customFormat="false" ht="12.75" hidden="false" customHeight="false" outlineLevel="0" collapsed="false">
      <c r="F28" s="37" t="s">
        <v>45</v>
      </c>
      <c r="G28" s="37" t="s">
        <v>46</v>
      </c>
      <c r="H28" s="35" t="n">
        <v>861643.35</v>
      </c>
      <c r="I28" s="35" t="n">
        <v>673765.74</v>
      </c>
      <c r="J28" s="35" t="n">
        <v>861654.54</v>
      </c>
      <c r="K28" s="38" t="n">
        <f aca="false">+H28+I28-J28</f>
        <v>673754.55</v>
      </c>
      <c r="L28" s="29"/>
      <c r="M28" s="33"/>
    </row>
    <row r="29" customFormat="false" ht="12.75" hidden="false" customHeight="false" outlineLevel="0" collapsed="false">
      <c r="A29" s="1" t="s">
        <v>47</v>
      </c>
      <c r="F29" s="34" t="s">
        <v>48</v>
      </c>
      <c r="G29" s="34" t="s">
        <v>49</v>
      </c>
      <c r="H29" s="35" t="n">
        <v>2426105.83</v>
      </c>
      <c r="I29" s="35" t="n">
        <v>999906.48</v>
      </c>
      <c r="J29" s="35" t="n">
        <v>250087.94</v>
      </c>
      <c r="K29" s="36" t="n">
        <f aca="false">+H29+I29-J29</f>
        <v>3175924.37</v>
      </c>
      <c r="L29" s="29"/>
      <c r="M29" s="33"/>
    </row>
    <row r="30" customFormat="false" ht="12.75" hidden="false" customHeight="false" outlineLevel="0" collapsed="false">
      <c r="B30" s="2" t="s">
        <v>50</v>
      </c>
      <c r="C30" s="9" t="n">
        <v>6866.39</v>
      </c>
      <c r="F30" s="34" t="s">
        <v>51</v>
      </c>
      <c r="G30" s="34" t="s">
        <v>52</v>
      </c>
      <c r="H30" s="35" t="n">
        <v>6063.54</v>
      </c>
      <c r="I30" s="35"/>
      <c r="J30" s="35"/>
      <c r="K30" s="36" t="n">
        <f aca="false">+H30+I30-J30</f>
        <v>6063.54</v>
      </c>
      <c r="L30" s="29"/>
      <c r="M30" s="33"/>
    </row>
    <row r="31" customFormat="false" ht="12.75" hidden="false" customHeight="false" outlineLevel="0" collapsed="false">
      <c r="B31" s="2" t="s">
        <v>53</v>
      </c>
      <c r="C31" s="9" t="n">
        <v>9338750.91</v>
      </c>
    </row>
    <row r="32" customFormat="false" ht="12.75" hidden="false" customHeight="false" outlineLevel="0" collapsed="false">
      <c r="B32" s="2" t="s">
        <v>54</v>
      </c>
      <c r="C32" s="9" t="n">
        <v>3639789.26</v>
      </c>
      <c r="J32" s="39" t="s">
        <v>55</v>
      </c>
      <c r="K32" s="19" t="n">
        <f aca="false">+K26+K27+K29+K30</f>
        <v>3195405.28</v>
      </c>
    </row>
    <row r="33" customFormat="false" ht="12.75" hidden="false" customHeight="false" outlineLevel="0" collapsed="false">
      <c r="B33" s="2" t="s">
        <v>56</v>
      </c>
      <c r="C33" s="9" t="n">
        <v>2846021.31</v>
      </c>
    </row>
    <row r="34" customFormat="false" ht="12.75" hidden="false" customHeight="false" outlineLevel="0" collapsed="false">
      <c r="B34" s="2" t="s">
        <v>57</v>
      </c>
      <c r="C34" s="9" t="n">
        <v>3233370.31</v>
      </c>
    </row>
    <row r="35" customFormat="false" ht="12.75" hidden="false" customHeight="false" outlineLevel="0" collapsed="false">
      <c r="B35" s="2" t="s">
        <v>58</v>
      </c>
      <c r="C35" s="9" t="n">
        <v>3413444.37</v>
      </c>
      <c r="J35" s="39" t="s">
        <v>59</v>
      </c>
      <c r="K35" s="19" t="n">
        <f aca="false">+C26</f>
        <v>7219956.71</v>
      </c>
    </row>
    <row r="36" customFormat="false" ht="12.75" hidden="false" customHeight="false" outlineLevel="0" collapsed="false">
      <c r="B36" s="2" t="s">
        <v>60</v>
      </c>
      <c r="C36" s="9" t="n">
        <v>26939234.9</v>
      </c>
    </row>
    <row r="37" customFormat="false" ht="12.75" hidden="false" customHeight="false" outlineLevel="0" collapsed="false">
      <c r="B37" s="2" t="s">
        <v>61</v>
      </c>
      <c r="C37" s="9" t="n">
        <v>9865.3</v>
      </c>
      <c r="J37" s="40" t="s">
        <v>62</v>
      </c>
      <c r="K37" s="41" t="n">
        <f aca="false">+K32+K35</f>
        <v>10415361.99</v>
      </c>
    </row>
    <row r="38" customFormat="false" ht="12.75" hidden="false" customHeight="false" outlineLevel="0" collapsed="false">
      <c r="B38" s="2" t="s">
        <v>63</v>
      </c>
      <c r="C38" s="9" t="n">
        <v>3170775.82</v>
      </c>
    </row>
    <row r="39" customFormat="false" ht="12.75" hidden="false" customHeight="false" outlineLevel="0" collapsed="false">
      <c r="B39" s="2" t="s">
        <v>64</v>
      </c>
      <c r="C39" s="9" t="n">
        <v>-6408489.54</v>
      </c>
    </row>
    <row r="40" customFormat="false" ht="12.75" hidden="false" customHeight="false" outlineLevel="0" collapsed="false">
      <c r="B40" s="2" t="s">
        <v>65</v>
      </c>
      <c r="C40" s="9" t="n">
        <v>-1248338.33</v>
      </c>
    </row>
    <row r="41" customFormat="false" ht="12.75" hidden="false" customHeight="false" outlineLevel="0" collapsed="false">
      <c r="B41" s="2" t="s">
        <v>66</v>
      </c>
      <c r="C41" s="9" t="n">
        <v>-2079478.79</v>
      </c>
    </row>
    <row r="42" customFormat="false" ht="12.75" hidden="false" customHeight="false" outlineLevel="0" collapsed="false">
      <c r="B42" s="2" t="s">
        <v>67</v>
      </c>
      <c r="C42" s="9" t="n">
        <v>-1673144.97</v>
      </c>
      <c r="F42" s="27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9" t="n">
        <v>-1850245.39</v>
      </c>
      <c r="F43" s="34" t="s">
        <v>69</v>
      </c>
      <c r="G43" s="34" t="s">
        <v>70</v>
      </c>
      <c r="H43" s="32" t="n">
        <f aca="false">SUM(H44:H48)</f>
        <v>-518798.13</v>
      </c>
      <c r="I43" s="32" t="n">
        <f aca="false">SUM(I44:I48)</f>
        <v>518797</v>
      </c>
      <c r="J43" s="32" t="n">
        <f aca="false">SUM(J44:J48)</f>
        <v>492243.81</v>
      </c>
      <c r="K43" s="32" t="n">
        <f aca="false">SUM(K44:K48)</f>
        <v>-492244.94</v>
      </c>
    </row>
    <row r="44" customFormat="false" ht="12.75" hidden="false" customHeight="false" outlineLevel="0" collapsed="false">
      <c r="B44" s="2" t="s">
        <v>71</v>
      </c>
      <c r="C44" s="9" t="n">
        <v>-8384517.25</v>
      </c>
      <c r="F44" s="34" t="s">
        <v>72</v>
      </c>
      <c r="G44" s="34" t="s">
        <v>73</v>
      </c>
      <c r="H44" s="35" t="n">
        <v>-40278.68</v>
      </c>
      <c r="I44" s="35" t="n">
        <v>40277</v>
      </c>
      <c r="J44" s="35" t="n">
        <v>38704.14</v>
      </c>
      <c r="K44" s="44" t="n">
        <f aca="false">+H44+I44-J44</f>
        <v>-38705.82</v>
      </c>
      <c r="L44" s="45" t="n">
        <f aca="false">+K44+K46+K47</f>
        <v>-81202.58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9" t="n">
        <v>-1178724.87</v>
      </c>
      <c r="F45" s="34" t="s">
        <v>76</v>
      </c>
      <c r="G45" s="34" t="s">
        <v>77</v>
      </c>
      <c r="H45" s="35" t="n">
        <v>-433985.31</v>
      </c>
      <c r="I45" s="35" t="n">
        <v>433985</v>
      </c>
      <c r="J45" s="35" t="n">
        <v>411042.05</v>
      </c>
      <c r="K45" s="36" t="n">
        <f aca="false">+H45+I45-J45</f>
        <v>-411042.36</v>
      </c>
      <c r="L45" s="46" t="n">
        <f aca="false">+K45+K48</f>
        <v>-411042.36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9" t="n">
        <v>-9865.3</v>
      </c>
      <c r="F46" s="34" t="s">
        <v>80</v>
      </c>
      <c r="G46" s="34" t="s">
        <v>81</v>
      </c>
      <c r="H46" s="35" t="n">
        <v>-42965.55</v>
      </c>
      <c r="I46" s="35" t="n">
        <v>42965</v>
      </c>
      <c r="J46" s="35" t="n">
        <v>41286.49</v>
      </c>
      <c r="K46" s="36" t="n">
        <f aca="false">+H46+I46-J46</f>
        <v>-41287.04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29765314.13</v>
      </c>
      <c r="F47" s="34" t="s">
        <v>83</v>
      </c>
      <c r="G47" s="34" t="s">
        <v>84</v>
      </c>
      <c r="H47" s="35" t="n">
        <v>-1568.59</v>
      </c>
      <c r="I47" s="35" t="n">
        <v>1570</v>
      </c>
      <c r="J47" s="35" t="n">
        <v>1211.13</v>
      </c>
      <c r="K47" s="36" t="n">
        <f aca="false">+H47+I47-J47</f>
        <v>-1209.72</v>
      </c>
    </row>
    <row r="48" customFormat="false" ht="12.75" hidden="false" customHeight="false" outlineLevel="0" collapsed="false">
      <c r="F48" s="34" t="s">
        <v>85</v>
      </c>
      <c r="G48" s="34" t="s">
        <v>86</v>
      </c>
      <c r="H48" s="35"/>
      <c r="I48" s="35"/>
      <c r="J48" s="35"/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9" t="n">
        <v>61470</v>
      </c>
    </row>
    <row r="51" customFormat="false" ht="12.75" hidden="false" customHeight="false" outlineLevel="0" collapsed="false">
      <c r="B51" s="2" t="s">
        <v>89</v>
      </c>
      <c r="C51" s="9" t="n">
        <v>5845952.46</v>
      </c>
    </row>
    <row r="52" customFormat="false" ht="12.75" hidden="false" customHeight="false" outlineLevel="0" collapsed="false">
      <c r="B52" s="2" t="s">
        <v>90</v>
      </c>
      <c r="F52" s="63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5907422.46</v>
      </c>
      <c r="F53" s="31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34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58951447.87</v>
      </c>
      <c r="F55" s="31" t="s">
        <v>96</v>
      </c>
      <c r="G55" s="31" t="s">
        <v>89</v>
      </c>
      <c r="H55" s="32" t="n">
        <f aca="false">SUM(H56:H69)</f>
        <v>5891272.42</v>
      </c>
      <c r="I55" s="32" t="n">
        <f aca="false">SUM(I56:I69)</f>
        <v>4.57</v>
      </c>
      <c r="J55" s="32" t="n">
        <f aca="false">SUM(J56:J69)</f>
        <v>45324.53</v>
      </c>
      <c r="K55" s="32" t="n">
        <f aca="false">SUM(K56:K69)</f>
        <v>5845952.46</v>
      </c>
      <c r="L55" s="48"/>
      <c r="M55" s="52"/>
    </row>
    <row r="56" customFormat="false" ht="12.75" hidden="false" customHeight="false" outlineLevel="0" collapsed="false">
      <c r="F56" s="34" t="s">
        <v>97</v>
      </c>
      <c r="G56" s="34" t="s">
        <v>89</v>
      </c>
      <c r="H56" s="35" t="n">
        <v>783394.36</v>
      </c>
      <c r="I56" s="35"/>
      <c r="J56" s="35"/>
      <c r="K56" s="53" t="n">
        <f aca="false">+H56+I56-J56</f>
        <v>783394.36</v>
      </c>
      <c r="L56" s="48"/>
      <c r="M56" s="50"/>
    </row>
    <row r="57" customFormat="false" ht="12.75" hidden="true" customHeight="true" outlineLevel="0" collapsed="false">
      <c r="F57" s="34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54" t="s">
        <v>98</v>
      </c>
      <c r="G58" s="54" t="s">
        <v>99</v>
      </c>
      <c r="H58" s="35" t="n">
        <v>107637.03</v>
      </c>
      <c r="I58" s="35" t="n">
        <v>4.57</v>
      </c>
      <c r="J58" s="35"/>
      <c r="K58" s="53" t="n">
        <f aca="false">+H58+I58-J58</f>
        <v>107641.6</v>
      </c>
      <c r="L58" s="48"/>
      <c r="M58" s="50"/>
    </row>
    <row r="59" customFormat="false" ht="12.75" hidden="false" customHeight="false" outlineLevel="0" collapsed="false">
      <c r="B59" s="2" t="s">
        <v>101</v>
      </c>
      <c r="C59" s="9" t="n">
        <v>114610526.81</v>
      </c>
      <c r="E59" s="21"/>
      <c r="F59" s="34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9" t="n">
        <v>6677816.83</v>
      </c>
      <c r="F60" s="34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34" t="s">
        <v>108</v>
      </c>
      <c r="G61" s="34" t="s">
        <v>109</v>
      </c>
      <c r="H61" s="35" t="n">
        <v>3654902.41</v>
      </c>
      <c r="I61" s="35"/>
      <c r="J61" s="35"/>
      <c r="K61" s="51" t="n">
        <f aca="false">+H61+I61-J61</f>
        <v>3654902.41</v>
      </c>
      <c r="L61" s="48"/>
      <c r="M61" s="50"/>
    </row>
    <row r="62" customFormat="false" ht="12.75" hidden="false" customHeight="false" outlineLevel="0" collapsed="false">
      <c r="B62" s="2" t="s">
        <v>110</v>
      </c>
      <c r="C62" s="9" t="n">
        <v>616768.15</v>
      </c>
      <c r="F62" s="34" t="s">
        <v>111</v>
      </c>
      <c r="G62" s="34" t="s">
        <v>112</v>
      </c>
      <c r="H62" s="35" t="n">
        <v>286034.63</v>
      </c>
      <c r="I62" s="35"/>
      <c r="J62" s="35" t="n">
        <v>37234.47</v>
      </c>
      <c r="K62" s="51" t="n">
        <f aca="false">+H62+I62-J62</f>
        <v>248800.16</v>
      </c>
      <c r="L62" s="48"/>
      <c r="M62" s="50"/>
    </row>
    <row r="63" customFormat="false" ht="12.75" hidden="false" customHeight="false" outlineLevel="0" collapsed="false">
      <c r="B63" s="2" t="s">
        <v>113</v>
      </c>
      <c r="C63" s="9" t="n">
        <v>2472425.26</v>
      </c>
      <c r="F63" s="34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9" t="n">
        <v>492244.94</v>
      </c>
      <c r="F64" s="34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34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34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34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9" t="n">
        <v>145580.69</v>
      </c>
      <c r="F68" s="34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34" t="s">
        <v>131</v>
      </c>
      <c r="G69" s="34" t="s">
        <v>132</v>
      </c>
      <c r="H69" s="35" t="n">
        <v>8143.67</v>
      </c>
      <c r="I69" s="35"/>
      <c r="J69" s="35" t="n">
        <v>8090.06</v>
      </c>
      <c r="K69" s="51" t="n">
        <f aca="false">+H69+I69-J69</f>
        <v>53.6099999999997</v>
      </c>
      <c r="L69" s="48"/>
      <c r="M69" s="50"/>
    </row>
    <row r="70" customFormat="false" ht="12.75" hidden="false" customHeight="false" outlineLevel="0" collapsed="false">
      <c r="B70" s="2" t="s">
        <v>133</v>
      </c>
      <c r="C70" s="9" t="n">
        <v>498084.03</v>
      </c>
      <c r="K70" s="66"/>
    </row>
    <row r="71" customFormat="false" ht="12.75" hidden="false" customHeight="false" outlineLevel="0" collapsed="false">
      <c r="B71" s="2" t="s">
        <v>134</v>
      </c>
      <c r="C71" s="14"/>
    </row>
    <row r="72" customFormat="false" ht="12.75" hidden="false" customHeight="false" outlineLevel="0" collapsed="false">
      <c r="B72" s="2" t="s">
        <v>135</v>
      </c>
      <c r="C72" s="39" t="n">
        <f aca="false">SUM(C59:C71)</f>
        <v>125513446.71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58" t="n">
        <f aca="false">+K56+K57+K59+K64+K58</f>
        <v>1815098.46</v>
      </c>
      <c r="M75" s="21"/>
    </row>
    <row r="76" customFormat="false" ht="15" hidden="false" customHeight="false" outlineLevel="0" collapsed="false">
      <c r="I76" s="57"/>
      <c r="K76" s="39"/>
    </row>
    <row r="77" customFormat="false" ht="15" hidden="false" customHeight="false" outlineLevel="0" collapsed="false">
      <c r="A77" s="1" t="s">
        <v>139</v>
      </c>
      <c r="I77" s="57"/>
    </row>
    <row r="78" customFormat="false" ht="15.75" hidden="false" customHeight="false" outlineLevel="0" collapsed="false">
      <c r="B78" s="2" t="s">
        <v>140</v>
      </c>
      <c r="C78" s="9" t="n">
        <v>34461000</v>
      </c>
      <c r="I78" s="57" t="s">
        <v>141</v>
      </c>
      <c r="K78" s="59" t="n">
        <f aca="false">+K54+K60+K61+K62+K66+K67+K68+K69</f>
        <v>4092324</v>
      </c>
    </row>
    <row r="79" customFormat="false" ht="12.75" hidden="false" customHeight="false" outlineLevel="0" collapsed="false">
      <c r="B79" s="2" t="s">
        <v>142</v>
      </c>
      <c r="C79" s="9" t="n">
        <f aca="false">14261166.73+337681.46</f>
        <v>14598848.19</v>
      </c>
    </row>
    <row r="80" customFormat="false" ht="12.75" hidden="false" customHeight="false" outlineLevel="0" collapsed="false">
      <c r="B80" s="2" t="s">
        <v>143</v>
      </c>
      <c r="C80" s="9" t="n">
        <v>1960.23</v>
      </c>
    </row>
    <row r="81" customFormat="false" ht="12.75" hidden="false" customHeight="false" outlineLevel="0" collapsed="false">
      <c r="B81" s="2" t="s">
        <v>144</v>
      </c>
      <c r="C81" s="9" t="n">
        <v>-18370696.12</v>
      </c>
    </row>
    <row r="82" customFormat="false" ht="12.75" hidden="false" customHeight="false" outlineLevel="0" collapsed="false">
      <c r="B82" s="2" t="s">
        <v>145</v>
      </c>
      <c r="C82" s="3" t="n">
        <v>2746888.86</v>
      </c>
      <c r="D82" s="3"/>
      <c r="E82" s="21"/>
    </row>
    <row r="83" customFormat="false" ht="12.75" hidden="false" customHeight="false" outlineLevel="0" collapsed="false">
      <c r="B83" s="2" t="s">
        <v>146</v>
      </c>
      <c r="C83" s="3" t="n">
        <f aca="false">SUM(C78:C82)</f>
        <v>33438001.16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58951447.87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</sheetData>
  <mergeCells count="2"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2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E1" s="3" t="n">
        <v>671</v>
      </c>
    </row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52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v>-959.67</v>
      </c>
    </row>
    <row r="7" customFormat="false" ht="12.75" hidden="false" customHeight="false" outlineLevel="0" collapsed="false">
      <c r="B7" s="2" t="s">
        <v>4</v>
      </c>
      <c r="C7" s="9" t="n">
        <v>1818882.84</v>
      </c>
    </row>
    <row r="8" customFormat="false" ht="12.75" hidden="false" customHeight="false" outlineLevel="0" collapsed="false">
      <c r="B8" s="2" t="s">
        <v>5</v>
      </c>
      <c r="C8" s="9" t="n">
        <v>4880854.93</v>
      </c>
      <c r="H8" s="10"/>
    </row>
    <row r="9" customFormat="false" ht="12.75" hidden="false" customHeight="false" outlineLevel="0" collapsed="false">
      <c r="B9" s="2" t="s">
        <v>6</v>
      </c>
      <c r="C9" s="9" t="n">
        <v>33460</v>
      </c>
    </row>
    <row r="10" customFormat="false" ht="12.75" hidden="false" customHeight="false" outlineLevel="0" collapsed="false">
      <c r="A10" s="11"/>
      <c r="B10" s="2" t="s">
        <v>7</v>
      </c>
      <c r="C10" s="9" t="n">
        <v>-151583.2</v>
      </c>
    </row>
    <row r="11" customFormat="false" ht="15" hidden="false" customHeight="false" outlineLevel="0" collapsed="false">
      <c r="A11" s="11" t="s">
        <v>8</v>
      </c>
      <c r="B11" s="2" t="s">
        <v>9</v>
      </c>
      <c r="C11" s="9" t="n">
        <v>21069620.45</v>
      </c>
      <c r="E11" s="12" t="n">
        <f aca="false">+C11+C14</f>
        <v>20567982.2</v>
      </c>
      <c r="F11" s="67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 t="s">
        <v>8</v>
      </c>
      <c r="B14" s="2" t="s">
        <v>14</v>
      </c>
      <c r="C14" s="9" t="n">
        <v>-501638.25</v>
      </c>
      <c r="E14" s="60" t="s">
        <v>149</v>
      </c>
      <c r="F14" s="60"/>
      <c r="G14" s="60"/>
    </row>
    <row r="15" customFormat="false" ht="12.75" hidden="false" customHeight="false" outlineLevel="0" collapsed="false">
      <c r="A15" s="11" t="s">
        <v>15</v>
      </c>
      <c r="B15" s="2" t="s">
        <v>16</v>
      </c>
      <c r="C15" s="9" t="n">
        <v>39437713.18</v>
      </c>
      <c r="E15" s="60" t="n">
        <v>217</v>
      </c>
      <c r="F15" s="61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 t="s">
        <v>17</v>
      </c>
      <c r="B16" s="2" t="s">
        <v>18</v>
      </c>
      <c r="C16" s="9" t="n">
        <v>36988688.92</v>
      </c>
      <c r="E16" s="61" t="n">
        <v>111</v>
      </c>
      <c r="F16" s="61"/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 t="s">
        <v>15</v>
      </c>
      <c r="B17" s="2" t="s">
        <v>19</v>
      </c>
      <c r="C17" s="14"/>
    </row>
    <row r="18" customFormat="false" ht="13.5" hidden="false" customHeight="false" outlineLevel="0" collapsed="false">
      <c r="A18" s="11" t="s">
        <v>17</v>
      </c>
      <c r="B18" s="2" t="s">
        <v>20</v>
      </c>
      <c r="C18" s="14"/>
    </row>
    <row r="19" customFormat="false" ht="12.75" hidden="false" customHeight="true" outlineLevel="0" collapsed="false">
      <c r="A19" s="11"/>
      <c r="B19" s="2" t="s">
        <v>21</v>
      </c>
      <c r="C19" s="9" t="n">
        <v>6742689.66</v>
      </c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9" t="n">
        <v>5979077.35</v>
      </c>
      <c r="G20" s="24" t="n">
        <v>17</v>
      </c>
      <c r="H20" s="25" t="n">
        <v>3147500</v>
      </c>
      <c r="I20" s="65" t="n">
        <v>21</v>
      </c>
      <c r="J20" s="25" t="n">
        <f aca="false">+C19-H20</f>
        <v>3595189.66</v>
      </c>
      <c r="K20" s="19"/>
    </row>
    <row r="21" customFormat="false" ht="12.75" hidden="false" customHeight="false" outlineLevel="0" collapsed="false">
      <c r="A21" s="11"/>
      <c r="B21" s="2" t="s">
        <v>27</v>
      </c>
      <c r="C21" s="9" t="n">
        <v>3054305.64</v>
      </c>
    </row>
    <row r="22" customFormat="false" ht="12.75" hidden="false" customHeight="false" outlineLevel="0" collapsed="false">
      <c r="A22" s="11"/>
      <c r="B22" s="2" t="s">
        <v>28</v>
      </c>
      <c r="C22" s="9" t="n">
        <v>1331747.67</v>
      </c>
    </row>
    <row r="23" customFormat="false" ht="12.75" hidden="false" customHeight="false" outlineLevel="0" collapsed="false">
      <c r="A23" s="11"/>
      <c r="B23" s="2" t="s">
        <v>29</v>
      </c>
      <c r="C23" s="9" t="n">
        <v>601622.96</v>
      </c>
    </row>
    <row r="24" customFormat="false" ht="12.75" hidden="false" customHeight="false" outlineLevel="0" collapsed="false">
      <c r="B24" s="2" t="s">
        <v>30</v>
      </c>
      <c r="C24" s="9" t="n">
        <v>-4537495.68</v>
      </c>
      <c r="F24" s="27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31" t="s">
        <v>38</v>
      </c>
      <c r="G25" s="31" t="s">
        <v>27</v>
      </c>
      <c r="H25" s="32" t="n">
        <f aca="false">SUM(H26:H30)</f>
        <v>3880763.13</v>
      </c>
      <c r="I25" s="32" t="n">
        <f aca="false">SUM(I26:I30)</f>
        <v>851602.72</v>
      </c>
      <c r="J25" s="32" t="n">
        <f aca="false">SUM(J26:J30)</f>
        <v>1678060.21</v>
      </c>
      <c r="K25" s="32" t="n">
        <f aca="false">SUM(K26:K30)</f>
        <v>3054305.64</v>
      </c>
      <c r="L25" s="29"/>
      <c r="M25" s="33"/>
    </row>
    <row r="26" customFormat="false" ht="12.75" hidden="false" customHeight="false" outlineLevel="0" collapsed="false">
      <c r="B26" s="2" t="s">
        <v>39</v>
      </c>
      <c r="C26" s="9" t="n">
        <v>6712913.7</v>
      </c>
      <c r="F26" s="34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123459900.5</v>
      </c>
      <c r="F27" s="34" t="s">
        <v>43</v>
      </c>
      <c r="G27" s="34" t="s">
        <v>44</v>
      </c>
      <c r="H27" s="35" t="n">
        <v>13437.2</v>
      </c>
      <c r="I27" s="35"/>
      <c r="J27" s="35"/>
      <c r="K27" s="36" t="n">
        <f aca="false">+H27+I27-J27</f>
        <v>13437.2</v>
      </c>
      <c r="L27" s="29"/>
      <c r="M27" s="33"/>
    </row>
    <row r="28" customFormat="false" ht="12.75" hidden="false" customHeight="false" outlineLevel="0" collapsed="false">
      <c r="F28" s="37" t="s">
        <v>45</v>
      </c>
      <c r="G28" s="37" t="s">
        <v>46</v>
      </c>
      <c r="H28" s="35" t="n">
        <v>673754.55</v>
      </c>
      <c r="I28" s="35" t="n">
        <v>551648.09</v>
      </c>
      <c r="J28" s="35" t="n">
        <v>678029.18</v>
      </c>
      <c r="K28" s="38" t="n">
        <f aca="false">+H28+I28-J28</f>
        <v>547373.46</v>
      </c>
      <c r="L28" s="29"/>
      <c r="M28" s="33"/>
    </row>
    <row r="29" customFormat="false" ht="12.75" hidden="false" customHeight="false" outlineLevel="0" collapsed="false">
      <c r="A29" s="1" t="s">
        <v>47</v>
      </c>
      <c r="F29" s="34" t="s">
        <v>48</v>
      </c>
      <c r="G29" s="34" t="s">
        <v>49</v>
      </c>
      <c r="H29" s="35" t="n">
        <v>3187484.17</v>
      </c>
      <c r="I29" s="35" t="n">
        <v>299954.63</v>
      </c>
      <c r="J29" s="35" t="n">
        <v>1000031.03</v>
      </c>
      <c r="K29" s="36" t="n">
        <f aca="false">+H29+I29-J29</f>
        <v>2487407.77</v>
      </c>
      <c r="L29" s="29"/>
      <c r="M29" s="33"/>
    </row>
    <row r="30" customFormat="false" ht="12.75" hidden="false" customHeight="false" outlineLevel="0" collapsed="false">
      <c r="B30" s="2" t="s">
        <v>50</v>
      </c>
      <c r="C30" s="9" t="n">
        <v>6866.39</v>
      </c>
      <c r="F30" s="34" t="s">
        <v>51</v>
      </c>
      <c r="G30" s="34" t="s">
        <v>52</v>
      </c>
      <c r="H30" s="35" t="n">
        <v>6087.21</v>
      </c>
      <c r="I30" s="35"/>
      <c r="J30" s="35"/>
      <c r="K30" s="36" t="n">
        <f aca="false">+H30+I30-J30</f>
        <v>6087.21</v>
      </c>
      <c r="L30" s="29"/>
      <c r="M30" s="33"/>
    </row>
    <row r="31" customFormat="false" ht="12.75" hidden="false" customHeight="false" outlineLevel="0" collapsed="false">
      <c r="B31" s="2" t="s">
        <v>53</v>
      </c>
      <c r="C31" s="9" t="n">
        <v>9338750.91</v>
      </c>
    </row>
    <row r="32" customFormat="false" ht="12.75" hidden="false" customHeight="false" outlineLevel="0" collapsed="false">
      <c r="B32" s="2" t="s">
        <v>54</v>
      </c>
      <c r="C32" s="9" t="n">
        <v>3724582.33</v>
      </c>
      <c r="J32" s="39" t="s">
        <v>55</v>
      </c>
      <c r="K32" s="19" t="n">
        <f aca="false">+K26+K27+K29+K30</f>
        <v>2506932.18</v>
      </c>
    </row>
    <row r="33" customFormat="false" ht="12.75" hidden="false" customHeight="false" outlineLevel="0" collapsed="false">
      <c r="B33" s="2" t="s">
        <v>56</v>
      </c>
      <c r="C33" s="9" t="n">
        <v>2895746.64</v>
      </c>
    </row>
    <row r="34" customFormat="false" ht="12.75" hidden="false" customHeight="false" outlineLevel="0" collapsed="false">
      <c r="B34" s="2" t="s">
        <v>57</v>
      </c>
      <c r="C34" s="9" t="n">
        <v>3237558.24</v>
      </c>
    </row>
    <row r="35" customFormat="false" ht="12.75" hidden="false" customHeight="false" outlineLevel="0" collapsed="false">
      <c r="B35" s="2" t="s">
        <v>58</v>
      </c>
      <c r="C35" s="9" t="n">
        <v>3413444.37</v>
      </c>
      <c r="J35" s="39" t="s">
        <v>59</v>
      </c>
      <c r="K35" s="19" t="n">
        <f aca="false">+C26</f>
        <v>6712913.7</v>
      </c>
    </row>
    <row r="36" customFormat="false" ht="12.75" hidden="false" customHeight="false" outlineLevel="0" collapsed="false">
      <c r="B36" s="2" t="s">
        <v>60</v>
      </c>
      <c r="C36" s="9" t="n">
        <v>27013596.33</v>
      </c>
    </row>
    <row r="37" customFormat="false" ht="12.75" hidden="false" customHeight="false" outlineLevel="0" collapsed="false">
      <c r="B37" s="2" t="s">
        <v>61</v>
      </c>
      <c r="C37" s="9" t="n">
        <v>9865.3</v>
      </c>
      <c r="J37" s="40" t="s">
        <v>62</v>
      </c>
      <c r="K37" s="41" t="n">
        <f aca="false">+K32+K35</f>
        <v>9219845.88</v>
      </c>
    </row>
    <row r="38" customFormat="false" ht="12.75" hidden="false" customHeight="false" outlineLevel="0" collapsed="false">
      <c r="B38" s="2" t="s">
        <v>63</v>
      </c>
      <c r="C38" s="9" t="n">
        <v>3170775.82</v>
      </c>
    </row>
    <row r="39" customFormat="false" ht="12.75" hidden="false" customHeight="false" outlineLevel="0" collapsed="false">
      <c r="B39" s="2" t="s">
        <v>64</v>
      </c>
      <c r="C39" s="9" t="n">
        <v>-6429904.4</v>
      </c>
    </row>
    <row r="40" customFormat="false" ht="12.75" hidden="false" customHeight="false" outlineLevel="0" collapsed="false">
      <c r="B40" s="2" t="s">
        <v>65</v>
      </c>
      <c r="C40" s="9" t="n">
        <v>-1278669.91</v>
      </c>
    </row>
    <row r="41" customFormat="false" ht="12.75" hidden="false" customHeight="false" outlineLevel="0" collapsed="false">
      <c r="B41" s="2" t="s">
        <v>66</v>
      </c>
      <c r="C41" s="9" t="n">
        <v>-2115299.39</v>
      </c>
    </row>
    <row r="42" customFormat="false" ht="12.75" hidden="false" customHeight="false" outlineLevel="0" collapsed="false">
      <c r="B42" s="2" t="s">
        <v>67</v>
      </c>
      <c r="C42" s="9" t="n">
        <v>-1692797.81</v>
      </c>
      <c r="F42" s="27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9" t="n">
        <v>-1891924.71</v>
      </c>
      <c r="F43" s="34" t="s">
        <v>69</v>
      </c>
      <c r="G43" s="34" t="s">
        <v>70</v>
      </c>
      <c r="H43" s="32" t="n">
        <f aca="false">SUM(H44:H48)</f>
        <v>-492244.94</v>
      </c>
      <c r="I43" s="32" t="n">
        <f aca="false">SUM(I44:I48)</f>
        <v>492244</v>
      </c>
      <c r="J43" s="32" t="n">
        <f aca="false">SUM(J44:J48)</f>
        <v>666701.21</v>
      </c>
      <c r="K43" s="32" t="n">
        <f aca="false">SUM(K44:K48)</f>
        <v>-666702.15</v>
      </c>
    </row>
    <row r="44" customFormat="false" ht="12.75" hidden="false" customHeight="false" outlineLevel="0" collapsed="false">
      <c r="B44" s="2" t="s">
        <v>71</v>
      </c>
      <c r="C44" s="9" t="n">
        <v>-8493122.03</v>
      </c>
      <c r="F44" s="34" t="s">
        <v>72</v>
      </c>
      <c r="G44" s="34" t="s">
        <v>73</v>
      </c>
      <c r="H44" s="35" t="n">
        <v>-38705.82</v>
      </c>
      <c r="I44" s="35" t="n">
        <v>38704</v>
      </c>
      <c r="J44" s="35" t="n">
        <v>38704.14</v>
      </c>
      <c r="K44" s="44" t="n">
        <f aca="false">+H44+I44-J44</f>
        <v>-38705.96</v>
      </c>
      <c r="L44" s="45" t="n">
        <f aca="false">+K44+K46+K47</f>
        <v>-81405.01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9" t="n">
        <v>-1244782.7</v>
      </c>
      <c r="F45" s="34" t="s">
        <v>76</v>
      </c>
      <c r="G45" s="34" t="s">
        <v>77</v>
      </c>
      <c r="H45" s="35" t="n">
        <v>-411042.36</v>
      </c>
      <c r="I45" s="35" t="n">
        <v>411042</v>
      </c>
      <c r="J45" s="35" t="n">
        <v>585296.78</v>
      </c>
      <c r="K45" s="36" t="n">
        <f aca="false">+H45+I45-J45</f>
        <v>-585297.14</v>
      </c>
      <c r="L45" s="46" t="n">
        <f aca="false">+K45+K48</f>
        <v>-585297.14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9" t="n">
        <v>-9865.3</v>
      </c>
      <c r="F46" s="34" t="s">
        <v>80</v>
      </c>
      <c r="G46" s="34" t="s">
        <v>81</v>
      </c>
      <c r="H46" s="35" t="n">
        <v>-41287.04</v>
      </c>
      <c r="I46" s="35" t="n">
        <v>41287</v>
      </c>
      <c r="J46" s="35" t="n">
        <v>41286.41</v>
      </c>
      <c r="K46" s="36" t="n">
        <f aca="false">+H46+I46-J46</f>
        <v>-41286.45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29654820.08</v>
      </c>
      <c r="F47" s="34" t="s">
        <v>83</v>
      </c>
      <c r="G47" s="34" t="s">
        <v>84</v>
      </c>
      <c r="H47" s="35" t="n">
        <v>-1209.72</v>
      </c>
      <c r="I47" s="35" t="n">
        <v>1211</v>
      </c>
      <c r="J47" s="35" t="n">
        <v>1413.88</v>
      </c>
      <c r="K47" s="36" t="n">
        <f aca="false">+H47+I47-J47</f>
        <v>-1412.6</v>
      </c>
    </row>
    <row r="48" customFormat="false" ht="12.75" hidden="false" customHeight="false" outlineLevel="0" collapsed="false">
      <c r="F48" s="34" t="s">
        <v>85</v>
      </c>
      <c r="G48" s="34" t="s">
        <v>86</v>
      </c>
      <c r="H48" s="35"/>
      <c r="I48" s="35"/>
      <c r="J48" s="35"/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9" t="n">
        <v>61470</v>
      </c>
    </row>
    <row r="51" customFormat="false" ht="12.75" hidden="false" customHeight="false" outlineLevel="0" collapsed="false">
      <c r="B51" s="2" t="s">
        <v>89</v>
      </c>
      <c r="C51" s="9" t="n">
        <v>5868075.27</v>
      </c>
    </row>
    <row r="52" customFormat="false" ht="12.75" hidden="false" customHeight="false" outlineLevel="0" collapsed="false">
      <c r="B52" s="2" t="s">
        <v>90</v>
      </c>
      <c r="F52" s="63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5929545.27</v>
      </c>
      <c r="F53" s="31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34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59044265.85</v>
      </c>
      <c r="F55" s="31" t="s">
        <v>96</v>
      </c>
      <c r="G55" s="31" t="s">
        <v>89</v>
      </c>
      <c r="H55" s="32" t="n">
        <f aca="false">SUM(H56:H69)</f>
        <v>5840224.62</v>
      </c>
      <c r="I55" s="32" t="n">
        <f aca="false">SUM(I56:I69)</f>
        <v>42117.39</v>
      </c>
      <c r="J55" s="32" t="n">
        <f aca="false">SUM(J56:J69)</f>
        <v>28012.74</v>
      </c>
      <c r="K55" s="32" t="n">
        <f aca="false">SUM(K56:K70)</f>
        <v>5868075.27</v>
      </c>
      <c r="L55" s="48"/>
      <c r="M55" s="52"/>
    </row>
    <row r="56" customFormat="false" ht="12.75" hidden="false" customHeight="false" outlineLevel="0" collapsed="false">
      <c r="F56" s="34" t="s">
        <v>97</v>
      </c>
      <c r="G56" s="34" t="s">
        <v>89</v>
      </c>
      <c r="H56" s="35" t="n">
        <v>783394.36</v>
      </c>
      <c r="I56" s="35"/>
      <c r="J56" s="35"/>
      <c r="K56" s="53" t="n">
        <f aca="false">+H56+I56-J56</f>
        <v>783394.36</v>
      </c>
      <c r="L56" s="48"/>
      <c r="M56" s="50"/>
    </row>
    <row r="57" customFormat="false" ht="12.75" hidden="true" customHeight="true" outlineLevel="0" collapsed="false">
      <c r="F57" s="34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54" t="s">
        <v>98</v>
      </c>
      <c r="G58" s="54" t="s">
        <v>99</v>
      </c>
      <c r="H58" s="35" t="n">
        <v>110003.98</v>
      </c>
      <c r="I58" s="35" t="n">
        <v>17.39</v>
      </c>
      <c r="J58" s="35"/>
      <c r="K58" s="53" t="n">
        <f aca="false">+H58+I58-J58</f>
        <v>110021.37</v>
      </c>
      <c r="L58" s="48"/>
      <c r="M58" s="50"/>
    </row>
    <row r="59" customFormat="false" ht="12.75" hidden="false" customHeight="false" outlineLevel="0" collapsed="false">
      <c r="B59" s="2" t="s">
        <v>101</v>
      </c>
      <c r="C59" s="9" t="n">
        <v>113324659.31</v>
      </c>
      <c r="E59" s="21"/>
      <c r="F59" s="34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9" t="n">
        <v>7327275.23</v>
      </c>
      <c r="F60" s="34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34" t="s">
        <v>108</v>
      </c>
      <c r="G61" s="34" t="s">
        <v>109</v>
      </c>
      <c r="H61" s="35" t="n">
        <v>3646812.19</v>
      </c>
      <c r="I61" s="35"/>
      <c r="J61" s="35"/>
      <c r="K61" s="51" t="n">
        <f aca="false">+H61+I61-J61</f>
        <v>3646812.19</v>
      </c>
      <c r="L61" s="48"/>
      <c r="M61" s="50"/>
    </row>
    <row r="62" customFormat="false" ht="12.75" hidden="false" customHeight="false" outlineLevel="0" collapsed="false">
      <c r="B62" s="2" t="s">
        <v>110</v>
      </c>
      <c r="C62" s="9" t="n">
        <v>595101.19</v>
      </c>
      <c r="F62" s="34" t="s">
        <v>111</v>
      </c>
      <c r="G62" s="34" t="s">
        <v>112</v>
      </c>
      <c r="H62" s="35" t="n">
        <v>248800.16</v>
      </c>
      <c r="I62" s="35" t="n">
        <v>42100</v>
      </c>
      <c r="J62" s="35" t="n">
        <v>28012.74</v>
      </c>
      <c r="K62" s="51" t="n">
        <f aca="false">+H62+I62-J62</f>
        <v>262887.42</v>
      </c>
      <c r="L62" s="48"/>
      <c r="M62" s="50"/>
    </row>
    <row r="63" customFormat="false" ht="12.75" hidden="false" customHeight="false" outlineLevel="0" collapsed="false">
      <c r="B63" s="2" t="s">
        <v>113</v>
      </c>
      <c r="C63" s="9" t="n">
        <v>3135815.91</v>
      </c>
      <c r="F63" s="34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9" t="n">
        <v>666702.15</v>
      </c>
      <c r="F64" s="34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34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34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34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9" t="n">
        <v>12575.69</v>
      </c>
      <c r="F68" s="34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34" t="s">
        <v>131</v>
      </c>
      <c r="G69" s="34" t="s">
        <v>132</v>
      </c>
      <c r="H69" s="35" t="n">
        <v>53.61</v>
      </c>
      <c r="I69" s="35"/>
      <c r="J69" s="35"/>
      <c r="K69" s="51" t="n">
        <f aca="false">+H69+I69-J69</f>
        <v>53.61</v>
      </c>
      <c r="L69" s="48"/>
      <c r="M69" s="50"/>
    </row>
    <row r="70" customFormat="false" ht="12.75" hidden="false" customHeight="false" outlineLevel="0" collapsed="false">
      <c r="B70" s="2" t="s">
        <v>133</v>
      </c>
      <c r="C70" s="9" t="n">
        <v>463084.03</v>
      </c>
      <c r="F70" s="34" t="n">
        <v>291021</v>
      </c>
      <c r="G70" s="34" t="s">
        <v>153</v>
      </c>
      <c r="H70" s="35"/>
      <c r="I70" s="35" t="n">
        <v>13746</v>
      </c>
      <c r="J70" s="35"/>
      <c r="K70" s="51" t="n">
        <f aca="false">+H70+I70-J70</f>
        <v>13746</v>
      </c>
    </row>
    <row r="71" customFormat="false" ht="12.75" hidden="false" customHeight="false" outlineLevel="0" collapsed="false">
      <c r="B71" s="2" t="s">
        <v>134</v>
      </c>
      <c r="C71" s="14"/>
    </row>
    <row r="72" customFormat="false" ht="12.75" hidden="false" customHeight="false" outlineLevel="0" collapsed="false">
      <c r="B72" s="2" t="s">
        <v>135</v>
      </c>
      <c r="C72" s="39" t="n">
        <f aca="false">SUM(C59:C71)</f>
        <v>125525213.51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58" t="n">
        <f aca="false">+K56+K57+K59+K64+K58</f>
        <v>1817478.23</v>
      </c>
      <c r="M75" s="21"/>
    </row>
    <row r="76" customFormat="false" ht="15" hidden="false" customHeight="false" outlineLevel="0" collapsed="false">
      <c r="I76" s="57"/>
      <c r="K76" s="39"/>
    </row>
    <row r="77" customFormat="false" ht="15" hidden="false" customHeight="false" outlineLevel="0" collapsed="false">
      <c r="A77" s="1" t="s">
        <v>139</v>
      </c>
      <c r="I77" s="57"/>
    </row>
    <row r="78" customFormat="false" ht="15.75" hidden="false" customHeight="false" outlineLevel="0" collapsed="false">
      <c r="B78" s="2" t="s">
        <v>140</v>
      </c>
      <c r="C78" s="9" t="n">
        <v>34461000</v>
      </c>
      <c r="I78" s="57" t="s">
        <v>141</v>
      </c>
      <c r="K78" s="59" t="n">
        <f aca="false">+K54+K60+K61+K62+K66+K67+K68+K69+K70</f>
        <v>4112067.04</v>
      </c>
    </row>
    <row r="79" customFormat="false" ht="12.75" hidden="false" customHeight="false" outlineLevel="0" collapsed="false">
      <c r="B79" s="2" t="s">
        <v>142</v>
      </c>
      <c r="C79" s="9" t="n">
        <v>14592759.9</v>
      </c>
    </row>
    <row r="80" customFormat="false" ht="12.75" hidden="false" customHeight="false" outlineLevel="0" collapsed="false">
      <c r="B80" s="2" t="s">
        <v>143</v>
      </c>
      <c r="C80" s="9" t="n">
        <v>1960.23</v>
      </c>
    </row>
    <row r="81" customFormat="false" ht="12.75" hidden="false" customHeight="false" outlineLevel="0" collapsed="false">
      <c r="B81" s="2" t="s">
        <v>144</v>
      </c>
      <c r="C81" s="9" t="n"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v>2834028.33</v>
      </c>
      <c r="D82" s="3"/>
      <c r="E82" s="21"/>
    </row>
    <row r="83" customFormat="false" ht="12.75" hidden="false" customHeight="false" outlineLevel="0" collapsed="false">
      <c r="B83" s="2" t="s">
        <v>146</v>
      </c>
      <c r="C83" s="3" t="n">
        <f aca="false">SUM(C78:C82)</f>
        <v>33519052.34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59044265.85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</sheetData>
  <mergeCells count="2"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6" activePane="bottomLeft" state="frozen"/>
      <selection pane="topLeft" activeCell="A1" activeCellId="0" sqref="A1"/>
      <selection pane="bottom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fals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E1" s="3"/>
    </row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54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f aca="false">+F102</f>
        <v>-958.82</v>
      </c>
    </row>
    <row r="7" customFormat="false" ht="12.75" hidden="false" customHeight="false" outlineLevel="0" collapsed="false">
      <c r="B7" s="2" t="s">
        <v>4</v>
      </c>
      <c r="C7" s="9" t="n">
        <f aca="false">+F103</f>
        <v>2232473.54</v>
      </c>
    </row>
    <row r="8" customFormat="false" ht="12.75" hidden="false" customHeight="false" outlineLevel="0" collapsed="false">
      <c r="B8" s="2" t="s">
        <v>5</v>
      </c>
      <c r="C8" s="9" t="n">
        <f aca="false">+F105</f>
        <v>3630527.04</v>
      </c>
      <c r="H8" s="10"/>
    </row>
    <row r="9" customFormat="false" ht="12.75" hidden="false" customHeight="false" outlineLevel="0" collapsed="false">
      <c r="B9" s="2" t="s">
        <v>6</v>
      </c>
      <c r="C9" s="9" t="n">
        <f aca="false">+F107</f>
        <v>10269.21</v>
      </c>
    </row>
    <row r="10" customFormat="false" ht="12.75" hidden="false" customHeight="false" outlineLevel="0" collapsed="false">
      <c r="A10" s="11"/>
      <c r="B10" s="2" t="s">
        <v>7</v>
      </c>
      <c r="C10" s="9" t="n">
        <f aca="false">+F108</f>
        <v>-0.09</v>
      </c>
    </row>
    <row r="11" customFormat="false" ht="15" hidden="false" customHeight="false" outlineLevel="0" collapsed="false">
      <c r="A11" s="11"/>
      <c r="B11" s="2" t="s">
        <v>9</v>
      </c>
      <c r="C11" s="9" t="n">
        <f aca="false">+F104</f>
        <v>24661678.61</v>
      </c>
      <c r="E11" s="12" t="n">
        <f aca="false">+C11+C14</f>
        <v>24160040.36</v>
      </c>
      <c r="F11" s="67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9" t="n">
        <f aca="false">+F106</f>
        <v>-501638.25</v>
      </c>
      <c r="E14" s="60" t="s">
        <v>149</v>
      </c>
      <c r="F14" s="60"/>
      <c r="G14" s="60"/>
    </row>
    <row r="15" customFormat="false" ht="12.75" hidden="false" customHeight="false" outlineLevel="0" collapsed="false">
      <c r="A15" s="11"/>
      <c r="B15" s="2" t="s">
        <v>16</v>
      </c>
      <c r="C15" s="9" t="n">
        <f aca="false">+F109</f>
        <v>26978936.21</v>
      </c>
      <c r="E15" s="60" t="n">
        <v>141</v>
      </c>
      <c r="F15" s="61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9" t="n">
        <f aca="false">+F110</f>
        <v>34690293.99</v>
      </c>
      <c r="E16" s="61" t="n">
        <v>99</v>
      </c>
      <c r="F16" s="61"/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9"/>
    </row>
    <row r="18" customFormat="false" ht="13.5" hidden="false" customHeight="false" outlineLevel="0" collapsed="false">
      <c r="A18" s="11"/>
      <c r="B18" s="2" t="s">
        <v>20</v>
      </c>
      <c r="C18" s="9"/>
    </row>
    <row r="19" customFormat="false" ht="12.75" hidden="false" customHeight="true" outlineLevel="0" collapsed="false">
      <c r="A19" s="11"/>
      <c r="B19" s="2" t="s">
        <v>21</v>
      </c>
      <c r="C19" s="9" t="n">
        <f aca="false">+F111</f>
        <v>16534065.94</v>
      </c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9" t="n">
        <f aca="false">+F112</f>
        <v>5783082.46</v>
      </c>
      <c r="G20" s="24" t="n">
        <v>19</v>
      </c>
      <c r="H20" s="25" t="n">
        <v>3636000</v>
      </c>
      <c r="I20" s="65" t="n">
        <v>18</v>
      </c>
      <c r="J20" s="25" t="n">
        <v>2620483.07</v>
      </c>
      <c r="K20" s="19"/>
    </row>
    <row r="21" customFormat="false" ht="12.75" hidden="false" customHeight="false" outlineLevel="0" collapsed="false">
      <c r="A21" s="11"/>
      <c r="B21" s="2" t="s">
        <v>27</v>
      </c>
      <c r="C21" s="9" t="n">
        <f aca="false">+F113</f>
        <v>2728616.46</v>
      </c>
    </row>
    <row r="22" customFormat="false" ht="12.75" hidden="false" customHeight="false" outlineLevel="0" collapsed="false">
      <c r="A22" s="11"/>
      <c r="B22" s="2" t="s">
        <v>28</v>
      </c>
      <c r="C22" s="9" t="n">
        <f aca="false">+F114</f>
        <v>1100920.45</v>
      </c>
    </row>
    <row r="23" customFormat="false" ht="12.75" hidden="false" customHeight="false" outlineLevel="0" collapsed="false">
      <c r="A23" s="11"/>
      <c r="B23" s="2" t="s">
        <v>29</v>
      </c>
      <c r="C23" s="9" t="n">
        <f aca="false">+F115</f>
        <v>596064.25</v>
      </c>
    </row>
    <row r="24" customFormat="false" ht="12.75" hidden="false" customHeight="false" outlineLevel="0" collapsed="false">
      <c r="B24" s="2" t="s">
        <v>30</v>
      </c>
      <c r="C24" s="9" t="n">
        <f aca="false">+F116</f>
        <v>-16369965.46</v>
      </c>
      <c r="F24" s="27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31" t="s">
        <v>38</v>
      </c>
      <c r="G25" s="31" t="s">
        <v>27</v>
      </c>
      <c r="H25" s="32" t="n">
        <f aca="false">SUM(H26:H30)</f>
        <v>3065432.88</v>
      </c>
      <c r="I25" s="32" t="n">
        <f aca="false">SUM(I26:I30)</f>
        <v>1655489.74</v>
      </c>
      <c r="J25" s="32" t="n">
        <f aca="false">SUM(J26:J30)</f>
        <v>1992306.16</v>
      </c>
      <c r="K25" s="32" t="n">
        <f aca="false">SUM(K26:K30)</f>
        <v>2728616.46</v>
      </c>
      <c r="L25" s="29"/>
      <c r="M25" s="33"/>
    </row>
    <row r="26" customFormat="false" ht="12.75" hidden="false" customHeight="false" outlineLevel="0" collapsed="false">
      <c r="B26" s="2" t="s">
        <v>39</v>
      </c>
      <c r="C26" s="9" t="n">
        <f aca="false">+F117</f>
        <v>6912913.7</v>
      </c>
      <c r="F26" s="34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108987279.24</v>
      </c>
      <c r="F27" s="34" t="s">
        <v>43</v>
      </c>
      <c r="G27" s="34" t="s">
        <v>44</v>
      </c>
      <c r="H27" s="35" t="n">
        <v>13455.8</v>
      </c>
      <c r="I27" s="35" t="n">
        <v>0</v>
      </c>
      <c r="J27" s="35" t="n">
        <v>0</v>
      </c>
      <c r="K27" s="36" t="n">
        <f aca="false">+H27+I27-J27</f>
        <v>13455.8</v>
      </c>
      <c r="L27" s="29"/>
      <c r="M27" s="33"/>
    </row>
    <row r="28" customFormat="false" ht="12.75" hidden="false" customHeight="false" outlineLevel="0" collapsed="false">
      <c r="F28" s="68" t="s">
        <v>45</v>
      </c>
      <c r="G28" s="68" t="s">
        <v>46</v>
      </c>
      <c r="H28" s="69" t="n">
        <v>547373.46</v>
      </c>
      <c r="I28" s="69" t="n">
        <v>205740.18</v>
      </c>
      <c r="J28" s="69" t="n">
        <v>542225.16</v>
      </c>
      <c r="K28" s="70" t="n">
        <f aca="false">+H28+I28-J28</f>
        <v>210888.48</v>
      </c>
      <c r="L28" s="29"/>
      <c r="M28" s="33"/>
    </row>
    <row r="29" customFormat="false" ht="12.75" hidden="false" customHeight="false" outlineLevel="0" collapsed="false">
      <c r="A29" s="1" t="s">
        <v>47</v>
      </c>
      <c r="F29" s="34" t="s">
        <v>48</v>
      </c>
      <c r="G29" s="34" t="s">
        <v>49</v>
      </c>
      <c r="H29" s="35" t="n">
        <v>2498493.32</v>
      </c>
      <c r="I29" s="35" t="n">
        <v>1449749.56</v>
      </c>
      <c r="J29" s="35" t="n">
        <v>1450081</v>
      </c>
      <c r="K29" s="36" t="n">
        <f aca="false">+H29+I29-J29</f>
        <v>2498161.88</v>
      </c>
      <c r="L29" s="29"/>
      <c r="M29" s="33"/>
    </row>
    <row r="30" customFormat="false" ht="12.75" hidden="false" customHeight="false" outlineLevel="0" collapsed="false">
      <c r="B30" s="2" t="s">
        <v>50</v>
      </c>
      <c r="C30" s="9" t="n">
        <f aca="false">+F118</f>
        <v>6866.39</v>
      </c>
      <c r="F30" s="34" t="s">
        <v>51</v>
      </c>
      <c r="G30" s="34" t="s">
        <v>52</v>
      </c>
      <c r="H30" s="35" t="n">
        <v>6110.3</v>
      </c>
      <c r="I30" s="35" t="n">
        <v>0</v>
      </c>
      <c r="J30" s="35" t="n">
        <v>0</v>
      </c>
      <c r="K30" s="36" t="n">
        <f aca="false">+H30+I30-J30</f>
        <v>6110.3</v>
      </c>
      <c r="L30" s="29"/>
      <c r="M30" s="33"/>
    </row>
    <row r="31" customFormat="false" ht="12.75" hidden="false" customHeight="false" outlineLevel="0" collapsed="false">
      <c r="B31" s="2" t="s">
        <v>53</v>
      </c>
      <c r="C31" s="9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9" t="n">
        <f aca="false">+F120</f>
        <v>4007868.15</v>
      </c>
      <c r="J32" s="39" t="s">
        <v>55</v>
      </c>
      <c r="K32" s="19" t="n">
        <f aca="false">+K26+K27+K29+K30</f>
        <v>2517727.98</v>
      </c>
    </row>
    <row r="33" customFormat="false" ht="12.75" hidden="false" customHeight="false" outlineLevel="0" collapsed="false">
      <c r="B33" s="2" t="s">
        <v>56</v>
      </c>
      <c r="C33" s="9" t="n">
        <f aca="false">+F121</f>
        <v>2927209.87</v>
      </c>
    </row>
    <row r="34" customFormat="false" ht="12.75" hidden="false" customHeight="false" outlineLevel="0" collapsed="false">
      <c r="B34" s="2" t="s">
        <v>57</v>
      </c>
      <c r="C34" s="9" t="n">
        <f aca="false">+F122</f>
        <v>3285015.92</v>
      </c>
    </row>
    <row r="35" customFormat="false" ht="12.75" hidden="false" customHeight="false" outlineLevel="0" collapsed="false">
      <c r="B35" s="2" t="s">
        <v>58</v>
      </c>
      <c r="C35" s="9" t="n">
        <f aca="false">+F123</f>
        <v>3870340.91</v>
      </c>
      <c r="J35" s="39" t="s">
        <v>59</v>
      </c>
      <c r="K35" s="19" t="n">
        <f aca="false">+C26</f>
        <v>6912913.7</v>
      </c>
    </row>
    <row r="36" customFormat="false" ht="12.75" hidden="false" customHeight="false" outlineLevel="0" collapsed="false">
      <c r="B36" s="2" t="s">
        <v>60</v>
      </c>
      <c r="C36" s="9" t="n">
        <f aca="false">+F124</f>
        <v>27090084.44</v>
      </c>
    </row>
    <row r="37" customFormat="false" ht="12.75" hidden="false" customHeight="false" outlineLevel="0" collapsed="false">
      <c r="B37" s="2" t="s">
        <v>61</v>
      </c>
      <c r="C37" s="9" t="n">
        <f aca="false">+F125</f>
        <v>9865.3</v>
      </c>
      <c r="J37" s="40" t="s">
        <v>62</v>
      </c>
      <c r="K37" s="41" t="n">
        <f aca="false">+K32+K35</f>
        <v>9430641.68</v>
      </c>
    </row>
    <row r="38" customFormat="false" ht="12.75" hidden="false" customHeight="false" outlineLevel="0" collapsed="false">
      <c r="B38" s="2" t="s">
        <v>63</v>
      </c>
      <c r="C38" s="9" t="n">
        <f aca="false">+F126</f>
        <v>3170775.82</v>
      </c>
    </row>
    <row r="39" customFormat="false" ht="12.75" hidden="false" customHeight="false" outlineLevel="0" collapsed="false">
      <c r="B39" s="2" t="s">
        <v>64</v>
      </c>
      <c r="C39" s="9" t="n">
        <f aca="false">+F127</f>
        <v>-6451319.26</v>
      </c>
    </row>
    <row r="40" customFormat="false" ht="12.75" hidden="false" customHeight="false" outlineLevel="0" collapsed="false">
      <c r="B40" s="2" t="s">
        <v>65</v>
      </c>
      <c r="C40" s="9" t="n">
        <f aca="false">+F128</f>
        <v>-1309112.65</v>
      </c>
    </row>
    <row r="41" customFormat="false" ht="12.75" hidden="false" customHeight="false" outlineLevel="0" collapsed="false">
      <c r="B41" s="2" t="s">
        <v>66</v>
      </c>
      <c r="C41" s="9" t="n">
        <f aca="false">+F129</f>
        <v>-2151315.49</v>
      </c>
    </row>
    <row r="42" customFormat="false" ht="12.75" hidden="false" customHeight="false" outlineLevel="0" collapsed="false">
      <c r="B42" s="2" t="s">
        <v>67</v>
      </c>
      <c r="C42" s="9" t="n">
        <f aca="false">+F130</f>
        <v>-1711642.73</v>
      </c>
      <c r="F42" s="27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9" t="n">
        <f aca="false">+F131</f>
        <v>-1943122.71</v>
      </c>
      <c r="F43" s="34" t="s">
        <v>69</v>
      </c>
      <c r="G43" s="34" t="s">
        <v>70</v>
      </c>
      <c r="H43" s="32" t="n">
        <f aca="false">SUM(H44:H48)</f>
        <v>-666702.15</v>
      </c>
      <c r="I43" s="32" t="n">
        <f aca="false">SUM(I44:I48)</f>
        <v>666701</v>
      </c>
      <c r="J43" s="32" t="n">
        <f aca="false">SUM(J44:J48)</f>
        <v>642917.7</v>
      </c>
      <c r="K43" s="32" t="n">
        <f aca="false">SUM(K44:K48)</f>
        <v>-642918.85</v>
      </c>
    </row>
    <row r="44" customFormat="false" ht="12.75" hidden="false" customHeight="false" outlineLevel="0" collapsed="false">
      <c r="B44" s="2" t="s">
        <v>71</v>
      </c>
      <c r="C44" s="9" t="n">
        <f aca="false">+F132</f>
        <v>-8602036.65</v>
      </c>
      <c r="F44" s="34" t="s">
        <v>72</v>
      </c>
      <c r="G44" s="34" t="s">
        <v>73</v>
      </c>
      <c r="H44" s="35" t="n">
        <v>-38705.96</v>
      </c>
      <c r="I44" s="35" t="n">
        <v>38704</v>
      </c>
      <c r="J44" s="35" t="n">
        <v>38704.14</v>
      </c>
      <c r="K44" s="44" t="n">
        <f aca="false">+H44+I44-J44</f>
        <v>-38706.1</v>
      </c>
      <c r="L44" s="45" t="n">
        <f aca="false">+K44+K46+K47</f>
        <v>-86175.02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9" t="n">
        <f aca="false">+F133</f>
        <v>-1310840.53</v>
      </c>
      <c r="F45" s="34" t="s">
        <v>76</v>
      </c>
      <c r="G45" s="34" t="s">
        <v>77</v>
      </c>
      <c r="H45" s="35" t="n">
        <v>-585297.14</v>
      </c>
      <c r="I45" s="35" t="n">
        <v>585297</v>
      </c>
      <c r="J45" s="35" t="n">
        <v>556743.69</v>
      </c>
      <c r="K45" s="36" t="n">
        <f aca="false">+H45+I45-J45</f>
        <v>-556743.83</v>
      </c>
      <c r="L45" s="46" t="n">
        <f aca="false">+K45+K48</f>
        <v>-556743.83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9" t="n">
        <f aca="false">+F134</f>
        <v>-9865.3</v>
      </c>
      <c r="F46" s="34" t="s">
        <v>80</v>
      </c>
      <c r="G46" s="34" t="s">
        <v>81</v>
      </c>
      <c r="H46" s="35" t="n">
        <v>-41286.45</v>
      </c>
      <c r="I46" s="35" t="n">
        <v>41286</v>
      </c>
      <c r="J46" s="35" t="n">
        <v>45819.82</v>
      </c>
      <c r="K46" s="36" t="n">
        <f aca="false">+H46+I46-J46</f>
        <v>-45820.27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0217522.39</v>
      </c>
      <c r="F47" s="34" t="s">
        <v>83</v>
      </c>
      <c r="G47" s="34" t="s">
        <v>84</v>
      </c>
      <c r="H47" s="35" t="n">
        <v>-1412.6</v>
      </c>
      <c r="I47" s="35" t="n">
        <v>1414</v>
      </c>
      <c r="J47" s="35" t="n">
        <v>1650.05</v>
      </c>
      <c r="K47" s="36" t="n">
        <f aca="false">+H47+I47-J47</f>
        <v>-1648.65</v>
      </c>
    </row>
    <row r="48" customFormat="false" ht="12.75" hidden="false" customHeight="false" outlineLevel="0" collapsed="false">
      <c r="F48" s="34" t="s">
        <v>85</v>
      </c>
      <c r="G48" s="34" t="s">
        <v>86</v>
      </c>
      <c r="H48" s="35"/>
      <c r="I48" s="35"/>
      <c r="J48" s="35"/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9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9" t="n">
        <f aca="false">+F136</f>
        <v>6034967.8</v>
      </c>
    </row>
    <row r="52" customFormat="false" ht="12.75" hidden="false" customHeight="false" outlineLevel="0" collapsed="false">
      <c r="B52" s="2" t="s">
        <v>90</v>
      </c>
      <c r="F52" s="63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6096437.8</v>
      </c>
      <c r="F53" s="31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34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45301239.43</v>
      </c>
      <c r="F55" s="31" t="s">
        <v>96</v>
      </c>
      <c r="G55" s="31" t="s">
        <v>89</v>
      </c>
      <c r="H55" s="32" t="n">
        <f aca="false">SUM(H56:H69)</f>
        <v>5663884.64</v>
      </c>
      <c r="I55" s="32" t="n">
        <f aca="false">SUM(I56:I69)</f>
        <v>399198.99</v>
      </c>
      <c r="J55" s="32" t="n">
        <f aca="false">SUM(J56:J69)</f>
        <v>41861.83</v>
      </c>
      <c r="K55" s="32" t="n">
        <f aca="false">SUM(K56:K70)</f>
        <v>6034967.8</v>
      </c>
      <c r="L55" s="48"/>
      <c r="M55" s="52"/>
    </row>
    <row r="56" customFormat="false" ht="12.75" hidden="false" customHeight="false" outlineLevel="0" collapsed="false">
      <c r="F56" s="34" t="s">
        <v>97</v>
      </c>
      <c r="G56" s="34" t="s">
        <v>89</v>
      </c>
      <c r="H56" s="35" t="n">
        <v>783394.36</v>
      </c>
      <c r="I56" s="35"/>
      <c r="J56" s="35"/>
      <c r="K56" s="53" t="n">
        <f aca="false">+H56+I56-J56</f>
        <v>783394.36</v>
      </c>
      <c r="L56" s="48"/>
      <c r="M56" s="50"/>
    </row>
    <row r="57" customFormat="false" ht="12.75" hidden="true" customHeight="true" outlineLevel="0" collapsed="false">
      <c r="F57" s="34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54" t="s">
        <v>98</v>
      </c>
      <c r="G58" s="54" t="s">
        <v>99</v>
      </c>
      <c r="H58" s="35" t="n">
        <v>98595.75</v>
      </c>
      <c r="I58" s="35" t="n">
        <v>6.75</v>
      </c>
      <c r="J58" s="35"/>
      <c r="K58" s="53" t="n">
        <f aca="false">+H58+I58-J58</f>
        <v>98602.5</v>
      </c>
      <c r="L58" s="48"/>
      <c r="M58" s="50"/>
    </row>
    <row r="59" customFormat="false" ht="12.75" hidden="false" customHeight="false" outlineLevel="0" collapsed="false">
      <c r="B59" s="2" t="s">
        <v>101</v>
      </c>
      <c r="C59" s="9" t="n">
        <f aca="false">+-F137</f>
        <v>97768425.23</v>
      </c>
      <c r="E59" s="21"/>
      <c r="F59" s="34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9" t="n">
        <f aca="false">+-F138</f>
        <v>7983711.52</v>
      </c>
      <c r="F60" s="34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34" t="s">
        <v>108</v>
      </c>
      <c r="G61" s="34" t="s">
        <v>109</v>
      </c>
      <c r="H61" s="35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9" t="n">
        <f aca="false">+-F139</f>
        <v>743840.32</v>
      </c>
      <c r="F62" s="34" t="s">
        <v>111</v>
      </c>
      <c r="G62" s="34" t="s">
        <v>112</v>
      </c>
      <c r="H62" s="35" t="n">
        <v>262887.42</v>
      </c>
      <c r="I62" s="35" t="n">
        <v>399192.24</v>
      </c>
      <c r="J62" s="35" t="n">
        <v>41861.83</v>
      </c>
      <c r="K62" s="51" t="n">
        <f aca="false">+H62+I62-J62</f>
        <v>620217.83</v>
      </c>
      <c r="L62" s="48"/>
      <c r="M62" s="50"/>
    </row>
    <row r="63" customFormat="false" ht="12.75" hidden="false" customHeight="false" outlineLevel="0" collapsed="false">
      <c r="B63" s="2" t="s">
        <v>113</v>
      </c>
      <c r="C63" s="9" t="n">
        <f aca="false">+-F141</f>
        <v>3846233.17</v>
      </c>
      <c r="F63" s="34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9" t="n">
        <f aca="false">+-F142</f>
        <v>642918.85</v>
      </c>
      <c r="F64" s="34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34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34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34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9" t="n">
        <f aca="false">+-F143</f>
        <v>-0.31</v>
      </c>
      <c r="F68" s="34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34" t="s">
        <v>131</v>
      </c>
      <c r="G69" s="34" t="s">
        <v>132</v>
      </c>
      <c r="H69" s="35" t="n">
        <v>53.61</v>
      </c>
      <c r="I69" s="35"/>
      <c r="J69" s="35"/>
      <c r="K69" s="51" t="n">
        <f aca="false">+H69+I69-J69</f>
        <v>53.61</v>
      </c>
      <c r="L69" s="48"/>
      <c r="M69" s="50"/>
    </row>
    <row r="70" customFormat="false" ht="12.75" hidden="false" customHeight="false" outlineLevel="0" collapsed="false">
      <c r="B70" s="2" t="s">
        <v>133</v>
      </c>
      <c r="C70" s="9" t="n">
        <f aca="false">+-F144</f>
        <v>337091.03</v>
      </c>
      <c r="F70" s="34" t="n">
        <v>291021</v>
      </c>
      <c r="G70" s="34" t="s">
        <v>153</v>
      </c>
      <c r="H70" s="35" t="n">
        <v>13746</v>
      </c>
      <c r="I70" s="35"/>
      <c r="J70" s="35"/>
      <c r="K70" s="51" t="n">
        <f aca="false">+H70+I70-J70</f>
        <v>13746</v>
      </c>
    </row>
    <row r="71" customFormat="false" ht="12.75" hidden="false" customHeight="false" outlineLevel="0" collapsed="false">
      <c r="B71" s="2" t="s">
        <v>134</v>
      </c>
      <c r="C71" s="14"/>
    </row>
    <row r="72" customFormat="false" ht="12.75" hidden="false" customHeight="false" outlineLevel="0" collapsed="false">
      <c r="B72" s="2" t="s">
        <v>135</v>
      </c>
      <c r="C72" s="39" t="n">
        <f aca="false">SUM(C59:C71)</f>
        <v>111322219.81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58" t="n">
        <f aca="false">+K56+K57+K59+K64+K58</f>
        <v>1806059.36</v>
      </c>
      <c r="M75" s="21"/>
    </row>
    <row r="76" customFormat="false" ht="15" hidden="false" customHeight="false" outlineLevel="0" collapsed="false">
      <c r="I76" s="57"/>
      <c r="K76" s="39"/>
    </row>
    <row r="77" customFormat="false" ht="15" hidden="false" customHeight="false" outlineLevel="0" collapsed="false">
      <c r="A77" s="1" t="s">
        <v>139</v>
      </c>
      <c r="I77" s="57"/>
    </row>
    <row r="78" customFormat="false" ht="15.75" hidden="false" customHeight="false" outlineLevel="0" collapsed="false">
      <c r="B78" s="2" t="s">
        <v>140</v>
      </c>
      <c r="C78" s="9" t="n">
        <f aca="false">+-F145</f>
        <v>34461000</v>
      </c>
      <c r="I78" s="57" t="s">
        <v>141</v>
      </c>
      <c r="K78" s="59" t="n">
        <f aca="false">+K54+K60+K61+K62+K66+K67+K68+K69+K70</f>
        <v>4290378.44</v>
      </c>
    </row>
    <row r="79" customFormat="false" ht="12.75" hidden="false" customHeight="false" outlineLevel="0" collapsed="false">
      <c r="B79" s="2" t="s">
        <v>142</v>
      </c>
      <c r="C79" s="9" t="n">
        <f aca="false">+-F146</f>
        <v>14553121.23</v>
      </c>
    </row>
    <row r="80" customFormat="false" ht="12.75" hidden="false" customHeight="false" outlineLevel="0" collapsed="false">
      <c r="B80" s="2" t="s">
        <v>143</v>
      </c>
      <c r="C80" s="9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9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3)</f>
        <v>3333634.27999999</v>
      </c>
      <c r="D82" s="3"/>
      <c r="E82" s="21"/>
    </row>
    <row r="83" customFormat="false" ht="12.75" hidden="false" customHeight="false" outlineLevel="0" collapsed="false">
      <c r="B83" s="2" t="s">
        <v>146</v>
      </c>
      <c r="C83" s="3" t="n">
        <f aca="false">SUM(C78:C82)</f>
        <v>33979019.62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45301239.43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2.75" hidden="false" customHeight="false" outlineLevel="0" collapsed="false">
      <c r="A101" s="71" t="s">
        <v>31</v>
      </c>
      <c r="B101" s="71" t="s">
        <v>32</v>
      </c>
      <c r="C101" s="72" t="s">
        <v>33</v>
      </c>
      <c r="D101" s="72" t="s">
        <v>34</v>
      </c>
      <c r="E101" s="72" t="s">
        <v>35</v>
      </c>
      <c r="F101" s="72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" t="n">
        <v>-959.67</v>
      </c>
      <c r="D102" s="9" t="n">
        <v>26266739.03</v>
      </c>
      <c r="E102" s="9" t="n">
        <v>26266738.18</v>
      </c>
      <c r="F102" s="9" t="n">
        <v>-958.82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" t="n">
        <v>1818882.82</v>
      </c>
      <c r="D103" s="9" t="n">
        <v>46388236.09</v>
      </c>
      <c r="E103" s="9" t="n">
        <v>45974645.37</v>
      </c>
      <c r="F103" s="9" t="n">
        <v>2232473.54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" t="n">
        <v>20540440.13</v>
      </c>
      <c r="D104" s="9" t="n">
        <v>45780876.46</v>
      </c>
      <c r="E104" s="9" t="n">
        <v>41659637.98</v>
      </c>
      <c r="F104" s="9" t="n">
        <v>24661678.61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" t="n">
        <v>4880035.25</v>
      </c>
      <c r="D105" s="9" t="n">
        <v>5147122.47</v>
      </c>
      <c r="E105" s="9" t="n">
        <v>6396630.68</v>
      </c>
      <c r="F105" s="9" t="n">
        <v>3630527.04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" t="n">
        <v>-501638.25</v>
      </c>
      <c r="D106" s="9" t="n">
        <v>0</v>
      </c>
      <c r="E106" s="9" t="n">
        <v>0</v>
      </c>
      <c r="F106" s="9" t="n">
        <v>-501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" t="n">
        <v>33460</v>
      </c>
      <c r="D107" s="9" t="n">
        <v>98504.41</v>
      </c>
      <c r="E107" s="9" t="n">
        <v>121695.2</v>
      </c>
      <c r="F107" s="9" t="n">
        <v>10269.21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" t="n">
        <v>-151583.2</v>
      </c>
      <c r="D108" s="9" t="n">
        <v>2304738.55</v>
      </c>
      <c r="E108" s="9" t="n">
        <v>2153155.44</v>
      </c>
      <c r="F108" s="9" t="n">
        <v>-0.09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" t="n">
        <v>39437713.18</v>
      </c>
      <c r="D109" s="9" t="n">
        <v>9954267.11</v>
      </c>
      <c r="E109" s="9" t="n">
        <v>22413044.08</v>
      </c>
      <c r="F109" s="9" t="n">
        <v>26978936.21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" t="n">
        <v>36988688.92</v>
      </c>
      <c r="D110" s="9" t="n">
        <v>9304515.96</v>
      </c>
      <c r="E110" s="9" t="n">
        <v>11602910.89</v>
      </c>
      <c r="F110" s="9" t="n">
        <v>34690293.99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" t="n">
        <v>6742689.66</v>
      </c>
      <c r="D111" s="9" t="n">
        <v>13308514.22</v>
      </c>
      <c r="E111" s="9" t="n">
        <v>3517137.94</v>
      </c>
      <c r="F111" s="9" t="n">
        <v>16534065.94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" t="n">
        <v>5980999.27</v>
      </c>
      <c r="D112" s="9" t="n">
        <v>2156584.9</v>
      </c>
      <c r="E112" s="9" t="n">
        <v>2354501.71</v>
      </c>
      <c r="F112" s="9" t="n">
        <v>5783082.46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" t="n">
        <v>3065432.88</v>
      </c>
      <c r="D113" s="9" t="n">
        <v>1655489.74</v>
      </c>
      <c r="E113" s="9" t="n">
        <v>1992306.16</v>
      </c>
      <c r="F113" s="9" t="n">
        <v>2728616.46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" t="n">
        <v>1035731.45</v>
      </c>
      <c r="D114" s="9" t="n">
        <v>1164849.21</v>
      </c>
      <c r="E114" s="9" t="n">
        <v>1099660.21</v>
      </c>
      <c r="F114" s="9" t="n">
        <v>1100920.45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" t="n">
        <v>601622.96</v>
      </c>
      <c r="D115" s="9" t="n">
        <v>1883915.49</v>
      </c>
      <c r="E115" s="9" t="n">
        <v>1889474.2</v>
      </c>
      <c r="F115" s="9" t="n">
        <v>596064.25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" t="n">
        <v>-4720058.8</v>
      </c>
      <c r="D116" s="9" t="n">
        <v>2836464.14</v>
      </c>
      <c r="E116" s="9" t="n">
        <v>14486370.8</v>
      </c>
      <c r="F116" s="9" t="n">
        <v>-16369965.46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" t="n">
        <v>6712913.7</v>
      </c>
      <c r="D117" s="9" t="n">
        <v>200000</v>
      </c>
      <c r="E117" s="9" t="n">
        <v>0</v>
      </c>
      <c r="F117" s="9" t="n">
        <v>6912913.7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" t="n">
        <v>6866.39</v>
      </c>
      <c r="D118" s="9" t="n">
        <v>0</v>
      </c>
      <c r="E118" s="9" t="n">
        <v>0</v>
      </c>
      <c r="F118" s="9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" t="n">
        <v>9338750.91</v>
      </c>
      <c r="D119" s="9" t="n">
        <v>0</v>
      </c>
      <c r="E119" s="9" t="n">
        <v>0</v>
      </c>
      <c r="F119" s="9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" t="n">
        <v>3724582.33</v>
      </c>
      <c r="D120" s="9" t="n">
        <v>283285.82</v>
      </c>
      <c r="E120" s="9" t="n">
        <v>0</v>
      </c>
      <c r="F120" s="9" t="n">
        <v>4007868.15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" t="n">
        <v>2895746.64</v>
      </c>
      <c r="D121" s="9" t="n">
        <v>31463.23</v>
      </c>
      <c r="E121" s="9" t="n">
        <v>0</v>
      </c>
      <c r="F121" s="9" t="n">
        <v>2927209.87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" t="n">
        <v>3237558.24</v>
      </c>
      <c r="D122" s="9" t="n">
        <v>47457.68</v>
      </c>
      <c r="E122" s="9" t="n">
        <v>0</v>
      </c>
      <c r="F122" s="9" t="n">
        <v>3285015.92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" t="n">
        <v>3870340.91</v>
      </c>
      <c r="D123" s="9" t="n">
        <v>0</v>
      </c>
      <c r="E123" s="9" t="n">
        <v>0</v>
      </c>
      <c r="F123" s="9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" t="n">
        <v>27013596.33</v>
      </c>
      <c r="D124" s="9" t="n">
        <v>76488.11</v>
      </c>
      <c r="E124" s="9" t="n">
        <v>0</v>
      </c>
      <c r="F124" s="9" t="n">
        <v>27090084.44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" t="n">
        <v>9865.3</v>
      </c>
      <c r="D125" s="9" t="n">
        <v>0</v>
      </c>
      <c r="E125" s="9" t="n">
        <v>0</v>
      </c>
      <c r="F125" s="9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" t="n">
        <v>3170775.82</v>
      </c>
      <c r="D126" s="9" t="n">
        <v>0</v>
      </c>
      <c r="E126" s="9" t="n">
        <v>0</v>
      </c>
      <c r="F126" s="9" t="n">
        <v>3170775.82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" t="n">
        <v>-6429904.4</v>
      </c>
      <c r="D127" s="9" t="n">
        <v>0</v>
      </c>
      <c r="E127" s="9" t="n">
        <v>21414.86</v>
      </c>
      <c r="F127" s="9" t="n">
        <v>-6451319.26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" t="n">
        <v>-1278669.91</v>
      </c>
      <c r="D128" s="9" t="n">
        <v>0</v>
      </c>
      <c r="E128" s="9" t="n">
        <v>30442.74</v>
      </c>
      <c r="F128" s="9" t="n">
        <v>-1309112.65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" t="n">
        <v>-2115299.39</v>
      </c>
      <c r="D129" s="9" t="n">
        <v>0</v>
      </c>
      <c r="E129" s="9" t="n">
        <v>36016.1</v>
      </c>
      <c r="F129" s="9" t="n">
        <v>-2151315.49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" t="n">
        <v>-1692797.81</v>
      </c>
      <c r="D130" s="9" t="n">
        <v>0</v>
      </c>
      <c r="E130" s="9" t="n">
        <v>18844.92</v>
      </c>
      <c r="F130" s="9" t="n">
        <v>-1711642.73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" t="n">
        <v>-1891924.71</v>
      </c>
      <c r="D131" s="9" t="n">
        <v>0</v>
      </c>
      <c r="E131" s="9" t="n">
        <v>51198</v>
      </c>
      <c r="F131" s="9" t="n">
        <v>-1943122.71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" t="n">
        <v>-8493122.03</v>
      </c>
      <c r="D132" s="9" t="n">
        <v>0</v>
      </c>
      <c r="E132" s="9" t="n">
        <v>108914.62</v>
      </c>
      <c r="F132" s="9" t="n">
        <v>-8602036.65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" t="n">
        <v>-1244782.7</v>
      </c>
      <c r="D133" s="9" t="n">
        <v>0</v>
      </c>
      <c r="E133" s="9" t="n">
        <v>66057.83</v>
      </c>
      <c r="F133" s="9" t="n">
        <v>-1310840.53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" t="n">
        <v>-9865.3</v>
      </c>
      <c r="D134" s="9" t="n">
        <v>0</v>
      </c>
      <c r="E134" s="9" t="n">
        <v>0</v>
      </c>
      <c r="F134" s="9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" t="n">
        <v>61470</v>
      </c>
      <c r="D135" s="9" t="n">
        <v>0</v>
      </c>
      <c r="E135" s="9" t="n">
        <v>0</v>
      </c>
      <c r="F135" s="9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" t="n">
        <v>5677630.64</v>
      </c>
      <c r="D136" s="9" t="n">
        <v>399198.99</v>
      </c>
      <c r="E136" s="9" t="n">
        <v>41861.83</v>
      </c>
      <c r="F136" s="9" t="n">
        <v>6034967.8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" t="n">
        <v>-112858138.61</v>
      </c>
      <c r="D137" s="9" t="n">
        <v>38564879.93</v>
      </c>
      <c r="E137" s="9" t="n">
        <v>23475166.55</v>
      </c>
      <c r="F137" s="9" t="n">
        <v>-97768425.23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" t="n">
        <v>-6965688.28</v>
      </c>
      <c r="D138" s="9" t="n">
        <v>16734402.98</v>
      </c>
      <c r="E138" s="9" t="n">
        <v>17752426.22</v>
      </c>
      <c r="F138" s="9" t="n">
        <v>-7983711.52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" t="n">
        <v>-938860.9</v>
      </c>
      <c r="D139" s="9" t="n">
        <v>195020.58</v>
      </c>
      <c r="E139" s="9" t="n">
        <v>0</v>
      </c>
      <c r="F139" s="9" t="n">
        <v>-743840.32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" t="n">
        <v>0</v>
      </c>
      <c r="D140" s="9" t="n">
        <v>708341.19</v>
      </c>
      <c r="E140" s="9" t="n">
        <v>708341.19</v>
      </c>
      <c r="F140" s="9" t="n">
        <v>0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" t="n">
        <v>-2905496.19</v>
      </c>
      <c r="D141" s="9" t="n">
        <v>14236886.52</v>
      </c>
      <c r="E141" s="9" t="n">
        <v>15177623.5</v>
      </c>
      <c r="F141" s="9" t="n">
        <v>-3846233.17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" t="n">
        <v>-666702.15</v>
      </c>
      <c r="D142" s="9" t="n">
        <v>666701</v>
      </c>
      <c r="E142" s="9" t="n">
        <v>642917.7</v>
      </c>
      <c r="F142" s="9" t="n">
        <v>-642918.85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" t="n">
        <v>-102826.69</v>
      </c>
      <c r="D143" s="9" t="n">
        <v>102827</v>
      </c>
      <c r="E143" s="9" t="n">
        <v>0</v>
      </c>
      <c r="F143" s="9" t="n">
        <v>0.31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" t="n">
        <v>-479334.03</v>
      </c>
      <c r="D144" s="9" t="n">
        <v>172485.36</v>
      </c>
      <c r="E144" s="9" t="n">
        <v>30242.36</v>
      </c>
      <c r="F144" s="9" t="n">
        <v>-337091.03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" t="n">
        <v>-34461000</v>
      </c>
      <c r="D145" s="9" t="n">
        <v>0</v>
      </c>
      <c r="E145" s="9" t="n">
        <v>0</v>
      </c>
      <c r="F145" s="9" t="n">
        <v>-344610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" t="n">
        <v>-14553121.23</v>
      </c>
      <c r="D146" s="9" t="n">
        <v>0</v>
      </c>
      <c r="E146" s="9" t="n">
        <v>0</v>
      </c>
      <c r="F146" s="9" t="n">
        <v>-14553121.23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" t="n">
        <v>-1960.23</v>
      </c>
      <c r="D147" s="9" t="n">
        <v>0</v>
      </c>
      <c r="E147" s="9" t="n">
        <v>0</v>
      </c>
      <c r="F147" s="9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" t="n">
        <v>18370696.12</v>
      </c>
      <c r="D148" s="9" t="n">
        <v>0</v>
      </c>
      <c r="E148" s="9" t="n">
        <v>0</v>
      </c>
      <c r="F148" s="9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" t="n">
        <v>-118648927.32</v>
      </c>
      <c r="D149" s="9" t="n">
        <v>0</v>
      </c>
      <c r="E149" s="9" t="n">
        <v>30192394.13</v>
      </c>
      <c r="F149" s="9" t="n">
        <v>-148841321.45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" t="n">
        <v>-33980115.49</v>
      </c>
      <c r="D150" s="9" t="n">
        <v>0</v>
      </c>
      <c r="E150" s="9" t="n">
        <v>5859171.31</v>
      </c>
      <c r="F150" s="9" t="n">
        <v>-39839286.8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" t="n">
        <v>1846781.1</v>
      </c>
      <c r="D151" s="9" t="n">
        <v>0</v>
      </c>
      <c r="E151" s="9" t="n">
        <v>-665817.37</v>
      </c>
      <c r="F151" s="9" t="n">
        <v>2512598.47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" t="n">
        <v>-1108539.75</v>
      </c>
      <c r="D152" s="9" t="n">
        <v>0</v>
      </c>
      <c r="E152" s="9" t="n">
        <v>347326.41</v>
      </c>
      <c r="F152" s="9" t="n">
        <v>-1455866.16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" t="n">
        <v>23267.25</v>
      </c>
      <c r="D153" s="9" t="n">
        <v>0</v>
      </c>
      <c r="E153" s="9" t="n">
        <v>0</v>
      </c>
      <c r="F153" s="9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" t="n">
        <v>-16120544.08</v>
      </c>
      <c r="D154" s="9" t="n">
        <v>0</v>
      </c>
      <c r="E154" s="9" t="n">
        <v>4120379.29</v>
      </c>
      <c r="F154" s="9" t="n">
        <v>-20240923.37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" t="n">
        <v>-135000</v>
      </c>
      <c r="D155" s="9" t="n">
        <v>0</v>
      </c>
      <c r="E155" s="9" t="n">
        <v>0</v>
      </c>
      <c r="F155" s="9" t="n">
        <v>-135000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" t="n">
        <v>-1636192.81</v>
      </c>
      <c r="D156" s="9" t="n">
        <v>0</v>
      </c>
      <c r="E156" s="9" t="n">
        <v>702891.22</v>
      </c>
      <c r="F156" s="9" t="n">
        <v>-2339084.03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" t="n">
        <v>0</v>
      </c>
      <c r="D157" s="9" t="n">
        <v>0</v>
      </c>
      <c r="E157" s="9" t="n">
        <v>-105</v>
      </c>
      <c r="F157" s="9" t="n">
        <v>105</v>
      </c>
    </row>
    <row r="158" customFormat="false" ht="12.75" hidden="false" customHeight="false" outlineLevel="0" collapsed="false">
      <c r="A158" s="71" t="s">
        <v>223</v>
      </c>
      <c r="B158" s="73" t="s">
        <v>224</v>
      </c>
      <c r="C158" s="9" t="n">
        <v>-17454054.8</v>
      </c>
      <c r="D158" s="9" t="n">
        <v>0</v>
      </c>
      <c r="E158" s="9" t="n">
        <v>4459593.51</v>
      </c>
      <c r="F158" s="9" t="n">
        <v>-21913648.31</v>
      </c>
    </row>
    <row r="159" customFormat="false" ht="12.75" hidden="false" customHeight="false" outlineLevel="0" collapsed="false">
      <c r="A159" s="71" t="s">
        <v>225</v>
      </c>
      <c r="B159" s="73" t="s">
        <v>226</v>
      </c>
      <c r="C159" s="9" t="n">
        <v>24144.86</v>
      </c>
      <c r="D159" s="9" t="n">
        <v>0</v>
      </c>
      <c r="E159" s="9" t="n">
        <v>-4256.03</v>
      </c>
      <c r="F159" s="9" t="n">
        <v>28400.89</v>
      </c>
    </row>
    <row r="160" customFormat="false" ht="12.75" hidden="false" customHeight="false" outlineLevel="0" collapsed="false">
      <c r="A160" s="71" t="s">
        <v>227</v>
      </c>
      <c r="B160" s="73" t="s">
        <v>228</v>
      </c>
      <c r="C160" s="9" t="n">
        <v>106632445.72</v>
      </c>
      <c r="D160" s="9" t="n">
        <v>28855001.62</v>
      </c>
      <c r="E160" s="9" t="n">
        <v>1812358.35</v>
      </c>
      <c r="F160" s="9" t="n">
        <v>133675088.99</v>
      </c>
    </row>
    <row r="161" customFormat="false" ht="12.75" hidden="false" customHeight="false" outlineLevel="0" collapsed="false">
      <c r="A161" s="71" t="s">
        <v>229</v>
      </c>
      <c r="B161" s="73" t="s">
        <v>230</v>
      </c>
      <c r="C161" s="9" t="n">
        <v>33384664.23</v>
      </c>
      <c r="D161" s="9" t="n">
        <v>5737480.27</v>
      </c>
      <c r="E161" s="9" t="n">
        <v>0</v>
      </c>
      <c r="F161" s="9" t="n">
        <v>39122144.5</v>
      </c>
    </row>
    <row r="162" customFormat="false" ht="12.75" hidden="false" customHeight="false" outlineLevel="0" collapsed="false">
      <c r="A162" s="71" t="s">
        <v>231</v>
      </c>
      <c r="B162" s="73" t="s">
        <v>232</v>
      </c>
      <c r="C162" s="9" t="n">
        <v>504905</v>
      </c>
      <c r="D162" s="9" t="n">
        <v>105570</v>
      </c>
      <c r="E162" s="9" t="n">
        <v>0</v>
      </c>
      <c r="F162" s="9" t="n">
        <v>610475</v>
      </c>
    </row>
    <row r="163" customFormat="false" ht="12.75" hidden="false" customHeight="false" outlineLevel="0" collapsed="false">
      <c r="A163" s="71" t="s">
        <v>233</v>
      </c>
      <c r="B163" s="73" t="s">
        <v>234</v>
      </c>
      <c r="C163" s="9" t="n">
        <v>13898679.83</v>
      </c>
      <c r="D163" s="9" t="n">
        <v>3517137.94</v>
      </c>
      <c r="E163" s="9" t="n">
        <v>0</v>
      </c>
      <c r="F163" s="9" t="n">
        <v>17415817.77</v>
      </c>
    </row>
    <row r="164" customFormat="false" ht="12.75" hidden="false" customHeight="false" outlineLevel="0" collapsed="false">
      <c r="A164" s="71" t="s">
        <v>235</v>
      </c>
      <c r="B164" s="73" t="s">
        <v>236</v>
      </c>
      <c r="C164" s="9" t="n">
        <v>106875</v>
      </c>
      <c r="D164" s="9" t="n">
        <v>0</v>
      </c>
      <c r="E164" s="9" t="n">
        <v>0</v>
      </c>
      <c r="F164" s="9" t="n">
        <v>106875</v>
      </c>
    </row>
    <row r="165" customFormat="false" ht="12.75" hidden="false" customHeight="false" outlineLevel="0" collapsed="false">
      <c r="A165" s="71" t="s">
        <v>237</v>
      </c>
      <c r="B165" s="73" t="s">
        <v>238</v>
      </c>
      <c r="C165" s="9" t="n">
        <v>855164.5</v>
      </c>
      <c r="D165" s="9" t="n">
        <v>315867.4</v>
      </c>
      <c r="E165" s="9" t="n">
        <v>0</v>
      </c>
      <c r="F165" s="9" t="n">
        <v>1171031.9</v>
      </c>
    </row>
    <row r="166" customFormat="false" ht="12.75" hidden="false" customHeight="false" outlineLevel="0" collapsed="false">
      <c r="A166" s="71" t="s">
        <v>239</v>
      </c>
      <c r="B166" s="73" t="s">
        <v>240</v>
      </c>
      <c r="C166" s="9" t="n">
        <v>10295995.85</v>
      </c>
      <c r="D166" s="9" t="n">
        <v>2763508.69</v>
      </c>
      <c r="E166" s="9" t="n">
        <v>9846.62</v>
      </c>
      <c r="F166" s="9" t="n">
        <v>13049657.92</v>
      </c>
    </row>
    <row r="167" customFormat="false" ht="12.75" hidden="false" customHeight="false" outlineLevel="0" collapsed="false">
      <c r="A167" s="71" t="s">
        <v>241</v>
      </c>
      <c r="B167" s="73" t="s">
        <v>242</v>
      </c>
      <c r="C167" s="9" t="n">
        <v>10953949.35</v>
      </c>
      <c r="D167" s="9" t="n">
        <v>2905681.09</v>
      </c>
      <c r="E167" s="9" t="n">
        <v>1566</v>
      </c>
      <c r="F167" s="9" t="n">
        <v>13858064.44</v>
      </c>
    </row>
    <row r="168" customFormat="false" ht="12.75" hidden="false" customHeight="false" outlineLevel="0" collapsed="false">
      <c r="A168" s="71" t="s">
        <v>243</v>
      </c>
      <c r="B168" s="73" t="s">
        <v>244</v>
      </c>
      <c r="C168" s="9" t="n">
        <v>1821922.65</v>
      </c>
      <c r="D168" s="9" t="n">
        <v>551449.84</v>
      </c>
      <c r="E168" s="9" t="n">
        <v>174</v>
      </c>
      <c r="F168" s="9" t="n">
        <v>2373198.49</v>
      </c>
    </row>
    <row r="169" customFormat="false" ht="12.75" hidden="false" customHeight="false" outlineLevel="0" collapsed="false">
      <c r="A169" s="71" t="s">
        <v>245</v>
      </c>
      <c r="B169" s="73" t="s">
        <v>246</v>
      </c>
      <c r="C169" s="9" t="n">
        <v>3692329.95</v>
      </c>
      <c r="D169" s="9" t="n">
        <v>1120485.18</v>
      </c>
      <c r="E169" s="9" t="n">
        <v>0</v>
      </c>
      <c r="F169" s="9" t="n">
        <v>4812815.13</v>
      </c>
    </row>
    <row r="170" customFormat="false" ht="12.75" hidden="false" customHeight="false" outlineLevel="0" collapsed="false">
      <c r="A170" s="71" t="s">
        <v>247</v>
      </c>
      <c r="B170" s="73" t="s">
        <v>248</v>
      </c>
      <c r="C170" s="9" t="n">
        <v>625689.42</v>
      </c>
      <c r="D170" s="9" t="n">
        <v>215189.52</v>
      </c>
      <c r="E170" s="9" t="n">
        <v>0</v>
      </c>
      <c r="F170" s="9" t="n">
        <v>840878.94</v>
      </c>
    </row>
    <row r="171" customFormat="false" ht="12.75" hidden="false" customHeight="false" outlineLevel="0" collapsed="false">
      <c r="A171" s="71" t="s">
        <v>249</v>
      </c>
      <c r="B171" s="73" t="s">
        <v>250</v>
      </c>
      <c r="C171" s="9" t="n">
        <v>3996510.46</v>
      </c>
      <c r="D171" s="9" t="n">
        <v>1991227.49</v>
      </c>
      <c r="E171" s="9" t="n">
        <v>708341.19</v>
      </c>
      <c r="F171" s="9" t="n">
        <f aca="false">+C171+D171-E171</f>
        <v>5279396.76</v>
      </c>
    </row>
    <row r="172" customFormat="false" ht="12.75" hidden="false" customHeight="false" outlineLevel="0" collapsed="false">
      <c r="A172" s="71" t="s">
        <v>251</v>
      </c>
      <c r="B172" s="73" t="s">
        <v>252</v>
      </c>
      <c r="C172" s="9" t="n">
        <v>2088732.39</v>
      </c>
      <c r="D172" s="9" t="n">
        <v>280139.22</v>
      </c>
      <c r="E172" s="9" t="n">
        <v>0</v>
      </c>
      <c r="F172" s="9" t="n">
        <v>2368871.61</v>
      </c>
    </row>
    <row r="173" customFormat="false" ht="12.75" hidden="false" customHeight="false" outlineLevel="0" collapsed="false">
      <c r="A173" s="71" t="s">
        <v>253</v>
      </c>
      <c r="B173" s="73" t="s">
        <v>254</v>
      </c>
      <c r="C173" s="9" t="n">
        <v>-2764940</v>
      </c>
      <c r="D173" s="9" t="n">
        <v>0</v>
      </c>
      <c r="E173" s="9" t="n">
        <v>136380</v>
      </c>
      <c r="F173" s="9" t="n">
        <v>-2901320</v>
      </c>
    </row>
    <row r="174" customFormat="false" ht="12.75" hidden="false" customHeight="false" outlineLevel="0" collapsed="false">
      <c r="A174" s="71" t="s">
        <v>255</v>
      </c>
      <c r="B174" s="73" t="s">
        <v>256</v>
      </c>
      <c r="C174" s="9" t="n">
        <v>-911415.67</v>
      </c>
      <c r="D174" s="9" t="n">
        <v>0</v>
      </c>
      <c r="E174" s="9" t="n">
        <v>185613.07</v>
      </c>
      <c r="F174" s="9" t="n">
        <v>-1097028.74</v>
      </c>
    </row>
    <row r="175" customFormat="false" ht="12.75" hidden="false" customHeight="false" outlineLevel="0" collapsed="false">
      <c r="A175" s="71" t="s">
        <v>257</v>
      </c>
      <c r="B175" s="73" t="s">
        <v>258</v>
      </c>
      <c r="C175" s="9" t="n">
        <v>-444357.14</v>
      </c>
      <c r="D175" s="9" t="n">
        <v>0</v>
      </c>
      <c r="E175" s="9" t="n">
        <v>913580.9</v>
      </c>
      <c r="F175" s="9" t="n">
        <v>-1357938.04</v>
      </c>
    </row>
    <row r="176" customFormat="false" ht="12.75" hidden="false" customHeight="false" outlineLevel="0" collapsed="false">
      <c r="A176" s="71" t="s">
        <v>259</v>
      </c>
      <c r="B176" s="73" t="s">
        <v>260</v>
      </c>
      <c r="C176" s="9" t="n">
        <v>-4542692.89</v>
      </c>
      <c r="D176" s="9" t="n">
        <v>0</v>
      </c>
      <c r="E176" s="9" t="n">
        <v>812380.46</v>
      </c>
      <c r="F176" s="9" t="n">
        <v>-5355073.35</v>
      </c>
    </row>
    <row r="177" customFormat="false" ht="12.75" hidden="false" customHeight="false" outlineLevel="0" collapsed="false">
      <c r="A177" s="71" t="s">
        <v>261</v>
      </c>
      <c r="B177" s="73" t="s">
        <v>262</v>
      </c>
      <c r="C177" s="9" t="n">
        <v>-115847.06</v>
      </c>
      <c r="D177" s="9" t="n">
        <v>0</v>
      </c>
      <c r="E177" s="9" t="n">
        <v>0</v>
      </c>
      <c r="F177" s="9" t="n">
        <v>-115847.06</v>
      </c>
    </row>
    <row r="178" customFormat="false" ht="12.75" hidden="false" customHeight="false" outlineLevel="0" collapsed="false">
      <c r="A178" s="71" t="s">
        <v>263</v>
      </c>
      <c r="B178" s="73" t="s">
        <v>264</v>
      </c>
      <c r="C178" s="9" t="n">
        <v>516684.15</v>
      </c>
      <c r="D178" s="9" t="n">
        <v>0</v>
      </c>
      <c r="E178" s="9" t="n">
        <v>0</v>
      </c>
      <c r="F178" s="9" t="n">
        <v>516684.15</v>
      </c>
    </row>
    <row r="179" customFormat="false" ht="12.75" hidden="false" customHeight="false" outlineLevel="0" collapsed="false">
      <c r="A179" s="71" t="s">
        <v>265</v>
      </c>
      <c r="B179" s="73" t="s">
        <v>266</v>
      </c>
      <c r="C179" s="9" t="n">
        <v>746793.14</v>
      </c>
      <c r="D179" s="9" t="n">
        <v>13849.09</v>
      </c>
      <c r="E179" s="9" t="n">
        <v>0</v>
      </c>
      <c r="F179" s="9" t="n">
        <v>760642.23</v>
      </c>
    </row>
    <row r="180" customFormat="false" ht="12.75" hidden="false" customHeight="false" outlineLevel="0" collapsed="false">
      <c r="A180" s="71" t="s">
        <v>267</v>
      </c>
      <c r="B180" s="73" t="s">
        <v>268</v>
      </c>
      <c r="C180" s="9" t="n">
        <v>1701101.4</v>
      </c>
      <c r="D180" s="9" t="n">
        <v>556439.4</v>
      </c>
      <c r="E180" s="9" t="n">
        <v>0</v>
      </c>
      <c r="F180" s="9" t="n">
        <v>2257540.8</v>
      </c>
    </row>
    <row r="181" customFormat="false" ht="12.75" hidden="false" customHeight="false" outlineLevel="0" collapsed="false">
      <c r="A181" s="71" t="s">
        <v>269</v>
      </c>
      <c r="B181" s="73" t="s">
        <v>270</v>
      </c>
      <c r="C181" s="9" t="n">
        <v>337788.89</v>
      </c>
      <c r="D181" s="9" t="n">
        <v>71577.92</v>
      </c>
      <c r="E181" s="9" t="n">
        <v>0</v>
      </c>
      <c r="F181" s="9" t="n">
        <v>409366.81</v>
      </c>
    </row>
    <row r="182" customFormat="false" ht="12.75" hidden="false" customHeight="false" outlineLevel="0" collapsed="false">
      <c r="A182" s="71" t="s">
        <v>271</v>
      </c>
      <c r="B182" s="73" t="s">
        <v>272</v>
      </c>
      <c r="C182" s="9" t="n">
        <v>517452.5</v>
      </c>
      <c r="D182" s="9" t="n">
        <v>0</v>
      </c>
      <c r="E182" s="9" t="n">
        <v>-10334.48</v>
      </c>
      <c r="F182" s="9" t="n">
        <v>527786.98</v>
      </c>
    </row>
    <row r="183" customFormat="false" ht="12.75" hidden="false" customHeight="false" outlineLevel="0" collapsed="false">
      <c r="A183" s="71" t="s">
        <v>273</v>
      </c>
      <c r="B183" s="73" t="s">
        <v>127</v>
      </c>
      <c r="C183" s="9" t="n">
        <v>537994</v>
      </c>
      <c r="D183" s="9" t="n">
        <v>0</v>
      </c>
      <c r="E183" s="9" t="n">
        <v>0</v>
      </c>
      <c r="F183" s="9" t="n">
        <v>537994</v>
      </c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</sheetData>
  <mergeCells count="2"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fals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E1" s="3"/>
    </row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274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f aca="false">+F102</f>
        <v>-965.69</v>
      </c>
    </row>
    <row r="7" customFormat="false" ht="12.75" hidden="false" customHeight="false" outlineLevel="0" collapsed="false">
      <c r="B7" s="2" t="s">
        <v>4</v>
      </c>
      <c r="C7" s="9" t="n">
        <f aca="false">+F103</f>
        <v>3458193.06</v>
      </c>
    </row>
    <row r="8" customFormat="false" ht="12.75" hidden="false" customHeight="false" outlineLevel="0" collapsed="false">
      <c r="B8" s="2" t="s">
        <v>5</v>
      </c>
      <c r="C8" s="9" t="n">
        <f aca="false">+F105</f>
        <v>5059963.02</v>
      </c>
      <c r="H8" s="10"/>
    </row>
    <row r="9" customFormat="false" ht="12.75" hidden="false" customHeight="false" outlineLevel="0" collapsed="false">
      <c r="B9" s="2" t="s">
        <v>6</v>
      </c>
      <c r="C9" s="9" t="n">
        <f aca="false">+F107</f>
        <v>9318.04</v>
      </c>
    </row>
    <row r="10" customFormat="false" ht="12.75" hidden="false" customHeight="false" outlineLevel="0" collapsed="false">
      <c r="A10" s="11"/>
      <c r="B10" s="2" t="s">
        <v>7</v>
      </c>
      <c r="C10" s="9" t="n">
        <f aca="false">+F108</f>
        <v>-0.09</v>
      </c>
    </row>
    <row r="11" customFormat="false" ht="15" hidden="false" customHeight="false" outlineLevel="0" collapsed="false">
      <c r="A11" s="11"/>
      <c r="B11" s="2" t="s">
        <v>9</v>
      </c>
      <c r="C11" s="9" t="n">
        <f aca="false">+F104</f>
        <v>17026982.98</v>
      </c>
      <c r="E11" s="12" t="n">
        <f aca="false">+C11+C14</f>
        <v>16525344.73</v>
      </c>
      <c r="F11" s="67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9" t="n">
        <f aca="false">+F106</f>
        <v>-501638.25</v>
      </c>
      <c r="E14" s="60" t="s">
        <v>149</v>
      </c>
      <c r="F14" s="60"/>
      <c r="G14" s="60"/>
    </row>
    <row r="15" customFormat="false" ht="12.75" hidden="false" customHeight="false" outlineLevel="0" collapsed="false">
      <c r="A15" s="11"/>
      <c r="B15" s="2" t="s">
        <v>16</v>
      </c>
      <c r="C15" s="9" t="n">
        <f aca="false">+F109</f>
        <v>39044713.57</v>
      </c>
      <c r="D15" s="21" t="n">
        <f aca="false">+C15-7812500</f>
        <v>31232213.57</v>
      </c>
      <c r="E15" s="74" t="n">
        <v>179</v>
      </c>
      <c r="F15" s="61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9" t="n">
        <f aca="false">+F110</f>
        <v>31756849.71</v>
      </c>
      <c r="E16" s="74" t="n">
        <v>83</v>
      </c>
      <c r="F16" s="61"/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9"/>
      <c r="E17" s="74"/>
    </row>
    <row r="18" customFormat="false" ht="13.5" hidden="false" customHeight="false" outlineLevel="0" collapsed="false">
      <c r="A18" s="11"/>
      <c r="B18" s="2" t="s">
        <v>20</v>
      </c>
      <c r="C18" s="9"/>
      <c r="E18" s="74"/>
    </row>
    <row r="19" customFormat="false" ht="12.75" hidden="false" customHeight="true" outlineLevel="0" collapsed="false">
      <c r="A19" s="11"/>
      <c r="B19" s="2" t="s">
        <v>21</v>
      </c>
      <c r="C19" s="9" t="n">
        <f aca="false">+F111</f>
        <v>14483960</v>
      </c>
      <c r="D19" s="21" t="n">
        <f aca="false">+C19-7589632.11</f>
        <v>6894327.89</v>
      </c>
      <c r="E19" s="74" t="n">
        <v>39</v>
      </c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9" t="n">
        <f aca="false">+F112</f>
        <v>5766969.02</v>
      </c>
      <c r="E20" s="74"/>
      <c r="G20" s="24" t="n">
        <v>16</v>
      </c>
      <c r="H20" s="25" t="n">
        <v>3434052</v>
      </c>
      <c r="I20" s="65" t="n">
        <v>23</v>
      </c>
      <c r="J20" s="25" t="n">
        <v>3368276</v>
      </c>
      <c r="K20" s="19"/>
    </row>
    <row r="21" customFormat="false" ht="12.75" hidden="false" customHeight="false" outlineLevel="0" collapsed="false">
      <c r="A21" s="11"/>
      <c r="B21" s="2" t="s">
        <v>27</v>
      </c>
      <c r="C21" s="9" t="n">
        <f aca="false">+F113</f>
        <v>1937927.69</v>
      </c>
    </row>
    <row r="22" customFormat="false" ht="12.75" hidden="false" customHeight="false" outlineLevel="0" collapsed="false">
      <c r="A22" s="11"/>
      <c r="B22" s="2" t="s">
        <v>28</v>
      </c>
      <c r="C22" s="9" t="n">
        <f aca="false">+F114</f>
        <v>1347322.93</v>
      </c>
    </row>
    <row r="23" customFormat="false" ht="12.75" hidden="false" customHeight="false" outlineLevel="0" collapsed="false">
      <c r="A23" s="11"/>
      <c r="B23" s="2" t="s">
        <v>29</v>
      </c>
      <c r="C23" s="9" t="n">
        <f aca="false">+F115</f>
        <v>2328959.81</v>
      </c>
    </row>
    <row r="24" customFormat="false" ht="12.75" hidden="false" customHeight="false" outlineLevel="0" collapsed="false">
      <c r="B24" s="2" t="s">
        <v>30</v>
      </c>
      <c r="C24" s="9" t="n">
        <f aca="false">+F116</f>
        <v>-22433046.62</v>
      </c>
      <c r="F24" s="27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31" t="s">
        <v>38</v>
      </c>
      <c r="G25" s="31" t="s">
        <v>27</v>
      </c>
      <c r="H25" s="32" t="n">
        <f aca="false">SUM(H26:H30)</f>
        <v>2733759.15</v>
      </c>
      <c r="I25" s="32" t="n">
        <f aca="false">SUM(I26:I30)</f>
        <v>1862816.36</v>
      </c>
      <c r="J25" s="32" t="n">
        <f aca="false">SUM(J26:J30)</f>
        <v>2658647.82</v>
      </c>
      <c r="K25" s="32" t="n">
        <f aca="false">SUM(K26:K30)</f>
        <v>1937927.69</v>
      </c>
      <c r="L25" s="29"/>
      <c r="M25" s="33"/>
    </row>
    <row r="26" customFormat="false" ht="12.75" hidden="false" customHeight="false" outlineLevel="0" collapsed="false">
      <c r="B26" s="2" t="s">
        <v>39</v>
      </c>
      <c r="C26" s="9" t="n">
        <f aca="false">+F117</f>
        <v>7111706.23</v>
      </c>
      <c r="F26" s="34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106397215.41</v>
      </c>
      <c r="F27" s="34" t="s">
        <v>43</v>
      </c>
      <c r="G27" s="34" t="s">
        <v>44</v>
      </c>
      <c r="H27" s="35" t="n">
        <v>13478.08</v>
      </c>
      <c r="I27" s="35"/>
      <c r="J27" s="35"/>
      <c r="K27" s="36" t="n">
        <f aca="false">+H27+I27-J27</f>
        <v>13478.08</v>
      </c>
      <c r="L27" s="29"/>
      <c r="M27" s="33"/>
    </row>
    <row r="28" customFormat="false" ht="12.75" hidden="false" customHeight="false" outlineLevel="0" collapsed="false">
      <c r="F28" s="68" t="s">
        <v>45</v>
      </c>
      <c r="G28" s="68" t="s">
        <v>46</v>
      </c>
      <c r="H28" s="69" t="n">
        <v>205728.82</v>
      </c>
      <c r="I28" s="69" t="n">
        <v>562894.43</v>
      </c>
      <c r="J28" s="69" t="n">
        <v>208532.62</v>
      </c>
      <c r="K28" s="70" t="n">
        <f aca="false">+H28+I28-J28</f>
        <v>560090.63</v>
      </c>
      <c r="L28" s="29"/>
      <c r="M28" s="33"/>
    </row>
    <row r="29" customFormat="false" ht="12.75" hidden="false" customHeight="false" outlineLevel="0" collapsed="false">
      <c r="A29" s="1" t="s">
        <v>47</v>
      </c>
      <c r="F29" s="34" t="s">
        <v>48</v>
      </c>
      <c r="G29" s="34" t="s">
        <v>49</v>
      </c>
      <c r="H29" s="35" t="n">
        <v>2508415.56</v>
      </c>
      <c r="I29" s="35" t="n">
        <v>1299921.93</v>
      </c>
      <c r="J29" s="35" t="n">
        <v>2450115.2</v>
      </c>
      <c r="K29" s="36" t="n">
        <f aca="false">+H29+I29-J29</f>
        <v>1358222.29</v>
      </c>
      <c r="L29" s="29"/>
      <c r="M29" s="33"/>
    </row>
    <row r="30" customFormat="false" ht="12.75" hidden="false" customHeight="false" outlineLevel="0" collapsed="false">
      <c r="B30" s="2" t="s">
        <v>50</v>
      </c>
      <c r="C30" s="9" t="n">
        <f aca="false">+F118</f>
        <v>6866.39</v>
      </c>
      <c r="F30" s="34" t="s">
        <v>51</v>
      </c>
      <c r="G30" s="34" t="s">
        <v>52</v>
      </c>
      <c r="H30" s="35" t="n">
        <v>6136.69</v>
      </c>
      <c r="I30" s="35"/>
      <c r="J30" s="35"/>
      <c r="K30" s="36" t="n">
        <f aca="false">+H30+I30-J30</f>
        <v>6136.69</v>
      </c>
      <c r="L30" s="29"/>
      <c r="M30" s="33"/>
    </row>
    <row r="31" customFormat="false" ht="12.75" hidden="false" customHeight="false" outlineLevel="0" collapsed="false">
      <c r="B31" s="2" t="s">
        <v>53</v>
      </c>
      <c r="C31" s="9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9" t="n">
        <f aca="false">+F120</f>
        <v>4048805.98</v>
      </c>
      <c r="J32" s="39" t="s">
        <v>55</v>
      </c>
      <c r="K32" s="19" t="n">
        <f aca="false">+K26+K27+K29+K30</f>
        <v>1377837.06</v>
      </c>
    </row>
    <row r="33" customFormat="false" ht="12.75" hidden="false" customHeight="false" outlineLevel="0" collapsed="false">
      <c r="B33" s="2" t="s">
        <v>56</v>
      </c>
      <c r="C33" s="9" t="n">
        <f aca="false">+F121</f>
        <v>2949711.86</v>
      </c>
    </row>
    <row r="34" customFormat="false" ht="12.75" hidden="false" customHeight="false" outlineLevel="0" collapsed="false">
      <c r="B34" s="2" t="s">
        <v>57</v>
      </c>
      <c r="C34" s="9" t="n">
        <f aca="false">+F122</f>
        <v>3288815.92</v>
      </c>
    </row>
    <row r="35" customFormat="false" ht="12.75" hidden="false" customHeight="false" outlineLevel="0" collapsed="false">
      <c r="B35" s="2" t="s">
        <v>58</v>
      </c>
      <c r="C35" s="9" t="n">
        <f aca="false">+F123</f>
        <v>3870340.91</v>
      </c>
      <c r="J35" s="39" t="s">
        <v>59</v>
      </c>
      <c r="K35" s="19" t="n">
        <f aca="false">+C26</f>
        <v>7111706.23</v>
      </c>
    </row>
    <row r="36" customFormat="false" ht="12.75" hidden="false" customHeight="false" outlineLevel="0" collapsed="false">
      <c r="B36" s="2" t="s">
        <v>60</v>
      </c>
      <c r="C36" s="9" t="n">
        <f aca="false">+F124</f>
        <v>28526330.52</v>
      </c>
    </row>
    <row r="37" customFormat="false" ht="12.75" hidden="false" customHeight="false" outlineLevel="0" collapsed="false">
      <c r="B37" s="2" t="s">
        <v>61</v>
      </c>
      <c r="C37" s="9" t="n">
        <f aca="false">+F125</f>
        <v>9865.3</v>
      </c>
      <c r="J37" s="40" t="s">
        <v>62</v>
      </c>
      <c r="K37" s="41" t="n">
        <f aca="false">+K32+K35</f>
        <v>8489543.29</v>
      </c>
    </row>
    <row r="38" customFormat="false" ht="12.75" hidden="false" customHeight="false" outlineLevel="0" collapsed="false">
      <c r="B38" s="2" t="s">
        <v>63</v>
      </c>
      <c r="C38" s="9" t="n">
        <f aca="false">+F126</f>
        <v>3170775.82</v>
      </c>
    </row>
    <row r="39" customFormat="false" ht="12.75" hidden="false" customHeight="false" outlineLevel="0" collapsed="false">
      <c r="B39" s="2" t="s">
        <v>64</v>
      </c>
      <c r="C39" s="9" t="n">
        <f aca="false">+F127</f>
        <v>-6472734.12</v>
      </c>
    </row>
    <row r="40" customFormat="false" ht="12.75" hidden="false" customHeight="false" outlineLevel="0" collapsed="false">
      <c r="B40" s="2" t="s">
        <v>65</v>
      </c>
      <c r="C40" s="9" t="n">
        <f aca="false">+F128</f>
        <v>-1341916.1</v>
      </c>
    </row>
    <row r="41" customFormat="false" ht="12.75" hidden="false" customHeight="false" outlineLevel="0" collapsed="false">
      <c r="B41" s="2" t="s">
        <v>66</v>
      </c>
      <c r="C41" s="9" t="n">
        <f aca="false">+F129</f>
        <v>-2198134.75</v>
      </c>
    </row>
    <row r="42" customFormat="false" ht="12.75" hidden="false" customHeight="false" outlineLevel="0" collapsed="false">
      <c r="B42" s="2" t="s">
        <v>67</v>
      </c>
      <c r="C42" s="9" t="n">
        <f aca="false">+F130</f>
        <v>-1731405.6</v>
      </c>
      <c r="F42" s="27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9" t="n">
        <f aca="false">+F131</f>
        <v>-1816230.94</v>
      </c>
      <c r="F43" s="34" t="s">
        <v>69</v>
      </c>
      <c r="G43" s="34" t="s">
        <v>70</v>
      </c>
      <c r="H43" s="32" t="n">
        <f aca="false">SUM(H44:H48)</f>
        <v>-643037.46</v>
      </c>
      <c r="I43" s="32" t="n">
        <f aca="false">SUM(I44:I48)</f>
        <v>643036</v>
      </c>
      <c r="J43" s="32" t="n">
        <f aca="false">SUM(J44:J48)</f>
        <v>494655.32</v>
      </c>
      <c r="K43" s="32" t="n">
        <f aca="false">SUM(K44:K48)</f>
        <v>-494656.78</v>
      </c>
    </row>
    <row r="44" customFormat="false" ht="12.75" hidden="false" customHeight="false" outlineLevel="0" collapsed="false">
      <c r="B44" s="2" t="s">
        <v>71</v>
      </c>
      <c r="C44" s="9" t="n">
        <f aca="false">+F132</f>
        <v>-8606842.05</v>
      </c>
      <c r="F44" s="34" t="s">
        <v>72</v>
      </c>
      <c r="G44" s="34" t="s">
        <v>73</v>
      </c>
      <c r="H44" s="35" t="n">
        <v>-38789.5</v>
      </c>
      <c r="I44" s="35" t="n">
        <v>38787</v>
      </c>
      <c r="J44" s="35" t="n">
        <v>38704.14</v>
      </c>
      <c r="K44" s="44" t="n">
        <f aca="false">+H44+I44-J44</f>
        <v>-38706.64</v>
      </c>
      <c r="L44" s="45" t="n">
        <f aca="false">+K44+K46+K47</f>
        <v>-81965.98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9" t="n">
        <f aca="false">+F133</f>
        <v>-1376898.36</v>
      </c>
      <c r="F45" s="34" t="s">
        <v>76</v>
      </c>
      <c r="G45" s="34" t="s">
        <v>77</v>
      </c>
      <c r="H45" s="35" t="n">
        <v>-556743.83</v>
      </c>
      <c r="I45" s="35" t="n">
        <v>556744</v>
      </c>
      <c r="J45" s="35" t="n">
        <v>412690.97</v>
      </c>
      <c r="K45" s="36" t="n">
        <f aca="false">+H45+I45-J45</f>
        <v>-412690.8</v>
      </c>
      <c r="L45" s="46" t="n">
        <f aca="false">+K45+K48</f>
        <v>-412690.8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9" t="n">
        <f aca="false">+F134</f>
        <v>-9865.3</v>
      </c>
      <c r="F46" s="34" t="s">
        <v>80</v>
      </c>
      <c r="G46" s="34" t="s">
        <v>81</v>
      </c>
      <c r="H46" s="35" t="n">
        <v>-45820.27</v>
      </c>
      <c r="I46" s="35" t="n">
        <v>45819.8</v>
      </c>
      <c r="J46" s="35" t="n">
        <v>41286.49</v>
      </c>
      <c r="K46" s="36" t="n">
        <f aca="false">+H46+I46-J46</f>
        <v>-41286.96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1656236.39</v>
      </c>
      <c r="F47" s="34" t="s">
        <v>83</v>
      </c>
      <c r="G47" s="34" t="s">
        <v>84</v>
      </c>
      <c r="H47" s="35" t="n">
        <v>-1683.86</v>
      </c>
      <c r="I47" s="35" t="n">
        <v>1685.2</v>
      </c>
      <c r="J47" s="35" t="n">
        <v>1973.72</v>
      </c>
      <c r="K47" s="36" t="n">
        <f aca="false">+H47+I47-J47</f>
        <v>-1972.38</v>
      </c>
    </row>
    <row r="48" customFormat="false" ht="12.75" hidden="false" customHeight="false" outlineLevel="0" collapsed="false">
      <c r="F48" s="34" t="s">
        <v>85</v>
      </c>
      <c r="G48" s="34" t="s">
        <v>86</v>
      </c>
      <c r="H48" s="35"/>
      <c r="I48" s="35"/>
      <c r="J48" s="35"/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9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9" t="n">
        <f aca="false">+F136</f>
        <v>6206778.69</v>
      </c>
    </row>
    <row r="52" customFormat="false" ht="12.75" hidden="false" customHeight="false" outlineLevel="0" collapsed="false">
      <c r="B52" s="2" t="s">
        <v>90</v>
      </c>
      <c r="F52" s="63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6268248.69</v>
      </c>
      <c r="F53" s="31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34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44321700.49</v>
      </c>
      <c r="F55" s="31" t="s">
        <v>96</v>
      </c>
      <c r="G55" s="31" t="s">
        <v>89</v>
      </c>
      <c r="H55" s="32" t="n">
        <f aca="false">SUM(H56:H69)</f>
        <v>6241563.48</v>
      </c>
      <c r="I55" s="32" t="n">
        <f aca="false">SUM(I56:I69)</f>
        <v>42105.9</v>
      </c>
      <c r="J55" s="32" t="n">
        <f aca="false">SUM(J56:J69)</f>
        <v>90636.69</v>
      </c>
      <c r="K55" s="32" t="n">
        <f aca="false">SUM(K56:K70)</f>
        <v>6206778.69</v>
      </c>
      <c r="L55" s="48"/>
      <c r="M55" s="52"/>
    </row>
    <row r="56" customFormat="false" ht="12.75" hidden="false" customHeight="false" outlineLevel="0" collapsed="false">
      <c r="F56" s="34" t="s">
        <v>97</v>
      </c>
      <c r="G56" s="34" t="s">
        <v>89</v>
      </c>
      <c r="H56" s="35" t="n">
        <v>1000967.36</v>
      </c>
      <c r="I56" s="35"/>
      <c r="J56" s="35"/>
      <c r="K56" s="53" t="n">
        <f aca="false">+H56+I56-J56</f>
        <v>1000967.36</v>
      </c>
      <c r="L56" s="48"/>
      <c r="M56" s="50"/>
    </row>
    <row r="57" customFormat="false" ht="12.75" hidden="true" customHeight="true" outlineLevel="0" collapsed="false">
      <c r="F57" s="34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54" t="s">
        <v>98</v>
      </c>
      <c r="G58" s="54" t="s">
        <v>99</v>
      </c>
      <c r="H58" s="35" t="n">
        <v>101371.18</v>
      </c>
      <c r="I58" s="35" t="n">
        <v>5.9</v>
      </c>
      <c r="J58" s="35"/>
      <c r="K58" s="53" t="n">
        <f aca="false">+H58+I58-J58</f>
        <v>101377.08</v>
      </c>
      <c r="L58" s="48"/>
      <c r="M58" s="50"/>
    </row>
    <row r="59" customFormat="false" ht="12.75" hidden="false" customHeight="false" outlineLevel="0" collapsed="false">
      <c r="B59" s="2" t="s">
        <v>101</v>
      </c>
      <c r="C59" s="9" t="n">
        <f aca="false">+-F137</f>
        <v>95283986.34</v>
      </c>
      <c r="E59" s="21"/>
      <c r="F59" s="34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9" t="n">
        <f aca="false">+-F138</f>
        <v>8900608.27</v>
      </c>
      <c r="F60" s="34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34" t="s">
        <v>108</v>
      </c>
      <c r="G61" s="34" t="s">
        <v>109</v>
      </c>
      <c r="H61" s="35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9" t="n">
        <f aca="false">+-F139</f>
        <v>646203.98</v>
      </c>
      <c r="F62" s="34" t="s">
        <v>111</v>
      </c>
      <c r="G62" s="34" t="s">
        <v>112</v>
      </c>
      <c r="H62" s="35" t="n">
        <v>620217.83</v>
      </c>
      <c r="I62" s="35" t="n">
        <v>42100</v>
      </c>
      <c r="J62" s="35" t="n">
        <v>90636.69</v>
      </c>
      <c r="K62" s="51" t="n">
        <f aca="false">+H62+I62-J62</f>
        <v>571681.14</v>
      </c>
      <c r="L62" s="48"/>
      <c r="M62" s="50"/>
    </row>
    <row r="63" customFormat="false" ht="12.75" hidden="false" customHeight="false" outlineLevel="0" collapsed="false">
      <c r="B63" s="2" t="s">
        <v>113</v>
      </c>
      <c r="C63" s="9" t="n">
        <f aca="false">+-F141</f>
        <v>2731995.81</v>
      </c>
      <c r="F63" s="34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9" t="n">
        <f aca="false">+-F142</f>
        <v>494656.78</v>
      </c>
      <c r="F64" s="34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34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34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34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9" t="n">
        <f aca="false">+-F143</f>
        <v>218550.69</v>
      </c>
      <c r="F68" s="34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34" t="s">
        <v>131</v>
      </c>
      <c r="G69" s="34" t="s">
        <v>132</v>
      </c>
      <c r="H69" s="35" t="n">
        <v>53.61</v>
      </c>
      <c r="I69" s="35"/>
      <c r="J69" s="35"/>
      <c r="K69" s="51" t="n">
        <f aca="false">+H69+I69-J69</f>
        <v>53.61</v>
      </c>
      <c r="L69" s="48"/>
      <c r="M69" s="50"/>
    </row>
    <row r="70" customFormat="false" ht="12.75" hidden="false" customHeight="false" outlineLevel="0" collapsed="false">
      <c r="B70" s="2" t="s">
        <v>133</v>
      </c>
      <c r="C70" s="9" t="n">
        <f aca="false">+-F144</f>
        <v>290269.3</v>
      </c>
      <c r="F70" s="34" t="n">
        <v>291021</v>
      </c>
      <c r="G70" s="34" t="s">
        <v>153</v>
      </c>
      <c r="H70" s="35" t="n">
        <v>13746</v>
      </c>
      <c r="I70" s="35"/>
      <c r="J70" s="35"/>
      <c r="K70" s="51" t="n">
        <f aca="false">+H70+I70-J70</f>
        <v>13746</v>
      </c>
    </row>
    <row r="71" customFormat="false" ht="12.75" hidden="false" customHeight="false" outlineLevel="0" collapsed="false">
      <c r="B71" s="2" t="s">
        <v>134</v>
      </c>
      <c r="C71" s="14"/>
    </row>
    <row r="72" customFormat="false" ht="12.75" hidden="false" customHeight="false" outlineLevel="0" collapsed="false">
      <c r="B72" s="2" t="s">
        <v>135</v>
      </c>
      <c r="C72" s="39" t="n">
        <f aca="false">SUM(C59:C71)</f>
        <v>108566271.17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58" t="n">
        <f aca="false">+K56+K57+K59+K64+K58</f>
        <v>2026406.94</v>
      </c>
      <c r="M75" s="21"/>
    </row>
    <row r="76" customFormat="false" ht="15" hidden="false" customHeight="false" outlineLevel="0" collapsed="false">
      <c r="I76" s="57"/>
      <c r="K76" s="39"/>
    </row>
    <row r="77" customFormat="false" ht="15" hidden="false" customHeight="false" outlineLevel="0" collapsed="false">
      <c r="A77" s="1" t="s">
        <v>139</v>
      </c>
      <c r="I77" s="57"/>
    </row>
    <row r="78" customFormat="false" ht="15.75" hidden="false" customHeight="false" outlineLevel="0" collapsed="false">
      <c r="B78" s="2" t="s">
        <v>140</v>
      </c>
      <c r="C78" s="9" t="n">
        <f aca="false">+-F145</f>
        <v>36006500</v>
      </c>
      <c r="I78" s="57" t="s">
        <v>141</v>
      </c>
      <c r="K78" s="59" t="n">
        <f aca="false">+K54+K60+K61+K62+K66+K67+K68+K69+K70</f>
        <v>4241841.75</v>
      </c>
    </row>
    <row r="79" customFormat="false" ht="12.75" hidden="false" customHeight="false" outlineLevel="0" collapsed="false">
      <c r="B79" s="2" t="s">
        <v>142</v>
      </c>
      <c r="C79" s="9" t="n">
        <f aca="false">+-F146</f>
        <v>14746670.29</v>
      </c>
    </row>
    <row r="80" customFormat="false" ht="12.75" hidden="false" customHeight="false" outlineLevel="0" collapsed="false">
      <c r="B80" s="2" t="s">
        <v>143</v>
      </c>
      <c r="C80" s="9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9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3)</f>
        <v>3370994.91999998</v>
      </c>
      <c r="D82" s="3"/>
      <c r="E82" s="21"/>
    </row>
    <row r="83" customFormat="false" ht="12.75" hidden="false" customHeight="false" outlineLevel="0" collapsed="false">
      <c r="B83" s="2" t="s">
        <v>146</v>
      </c>
      <c r="C83" s="3" t="n">
        <f aca="false">SUM(C78:C82)</f>
        <v>35755429.32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44321700.49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2.75" hidden="false" customHeight="false" outlineLevel="0" collapsed="false">
      <c r="A101" s="71" t="s">
        <v>31</v>
      </c>
      <c r="B101" s="71" t="s">
        <v>32</v>
      </c>
      <c r="C101" s="72" t="s">
        <v>33</v>
      </c>
      <c r="D101" s="72" t="s">
        <v>34</v>
      </c>
      <c r="E101" s="72" t="s">
        <v>35</v>
      </c>
      <c r="F101" s="72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" t="n">
        <v>-958.82</v>
      </c>
      <c r="D102" s="9" t="n">
        <v>25503594.13</v>
      </c>
      <c r="E102" s="9" t="n">
        <v>25503601</v>
      </c>
      <c r="F102" s="9" t="n">
        <v>-965.69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" t="n">
        <v>2236921.85</v>
      </c>
      <c r="D103" s="9" t="n">
        <v>46969204.41</v>
      </c>
      <c r="E103" s="9" t="n">
        <v>45747933.2</v>
      </c>
      <c r="F103" s="9" t="n">
        <v>3458193.06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" t="n">
        <v>24661678.61</v>
      </c>
      <c r="D104" s="9" t="n">
        <v>42940740.54</v>
      </c>
      <c r="E104" s="9" t="n">
        <v>50575436.17</v>
      </c>
      <c r="F104" s="9" t="n">
        <v>17026982.98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" t="n">
        <v>3630527.04</v>
      </c>
      <c r="D105" s="9" t="n">
        <v>5586890.8</v>
      </c>
      <c r="E105" s="9" t="n">
        <v>4157454.82</v>
      </c>
      <c r="F105" s="9" t="n">
        <v>5059963.02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" t="n">
        <v>-501638.25</v>
      </c>
      <c r="D106" s="9" t="n">
        <v>0</v>
      </c>
      <c r="E106" s="9" t="n">
        <v>0</v>
      </c>
      <c r="F106" s="9" t="n">
        <v>-501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" t="n">
        <v>10269.21</v>
      </c>
      <c r="D107" s="9" t="n">
        <v>118389.25</v>
      </c>
      <c r="E107" s="9" t="n">
        <v>119340.42</v>
      </c>
      <c r="F107" s="9" t="n">
        <v>9318.04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" t="n">
        <v>-0.09</v>
      </c>
      <c r="D108" s="9" t="n">
        <v>3245658.94</v>
      </c>
      <c r="E108" s="9" t="n">
        <v>3245658.94</v>
      </c>
      <c r="F108" s="9" t="n">
        <v>-0.09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" t="n">
        <v>26830908.71</v>
      </c>
      <c r="D109" s="9" t="n">
        <v>33964873.38</v>
      </c>
      <c r="E109" s="9" t="n">
        <v>21751068.52</v>
      </c>
      <c r="F109" s="9" t="n">
        <v>39044713.57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" t="n">
        <v>34690293.99</v>
      </c>
      <c r="D110" s="9" t="n">
        <v>9322091.88</v>
      </c>
      <c r="E110" s="9" t="n">
        <v>12255536.16</v>
      </c>
      <c r="F110" s="9" t="n">
        <v>31756849.71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" t="n">
        <v>16534065.94</v>
      </c>
      <c r="D111" s="9" t="n">
        <v>777988.68</v>
      </c>
      <c r="E111" s="9" t="n">
        <v>2828094.62</v>
      </c>
      <c r="F111" s="9" t="n">
        <v>14483960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" t="n">
        <v>5857855.03</v>
      </c>
      <c r="D112" s="9" t="n">
        <v>2445486.68</v>
      </c>
      <c r="E112" s="9" t="n">
        <v>2536372.69</v>
      </c>
      <c r="F112" s="9" t="n">
        <v>5766969.02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" t="n">
        <v>2733759.15</v>
      </c>
      <c r="D113" s="9" t="n">
        <v>1862816.36</v>
      </c>
      <c r="E113" s="9" t="n">
        <v>2658647.82</v>
      </c>
      <c r="F113" s="9" t="n">
        <v>1937927.69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" t="n">
        <v>1100920.45</v>
      </c>
      <c r="D114" s="9" t="n">
        <v>1481443.85</v>
      </c>
      <c r="E114" s="9" t="n">
        <v>1235041.37</v>
      </c>
      <c r="F114" s="9" t="n">
        <v>1347322.93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" t="n">
        <v>2141564.25</v>
      </c>
      <c r="D115" s="9" t="n">
        <v>531217.76</v>
      </c>
      <c r="E115" s="9" t="n">
        <v>343822.2</v>
      </c>
      <c r="F115" s="9" t="n">
        <v>2328959.81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" t="n">
        <v>-16492399.33</v>
      </c>
      <c r="D116" s="9" t="n">
        <v>4598133.38</v>
      </c>
      <c r="E116" s="9" t="n">
        <v>10538780.67</v>
      </c>
      <c r="F116" s="9" t="n">
        <v>-22433046.62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" t="n">
        <v>6911706.23</v>
      </c>
      <c r="D117" s="9" t="n">
        <v>200000</v>
      </c>
      <c r="E117" s="9" t="n">
        <v>0</v>
      </c>
      <c r="F117" s="9" t="n">
        <v>7111706.23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" t="n">
        <v>6866.39</v>
      </c>
      <c r="D118" s="9" t="n">
        <v>0</v>
      </c>
      <c r="E118" s="9" t="n">
        <v>0</v>
      </c>
      <c r="F118" s="9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" t="n">
        <v>9338750.91</v>
      </c>
      <c r="D119" s="9" t="n">
        <v>0</v>
      </c>
      <c r="E119" s="9" t="n">
        <v>0</v>
      </c>
      <c r="F119" s="9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" t="n">
        <v>4007868.15</v>
      </c>
      <c r="D120" s="9" t="n">
        <v>40937.83</v>
      </c>
      <c r="E120" s="9" t="n">
        <v>0</v>
      </c>
      <c r="F120" s="9" t="n">
        <v>4048805.98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" t="n">
        <v>2936946.4</v>
      </c>
      <c r="D121" s="9" t="n">
        <v>12765.46</v>
      </c>
      <c r="E121" s="9" t="n">
        <v>0</v>
      </c>
      <c r="F121" s="9" t="n">
        <v>2949711.86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" t="n">
        <v>3285015.92</v>
      </c>
      <c r="D122" s="9" t="n">
        <v>3800</v>
      </c>
      <c r="E122" s="9" t="n">
        <v>0</v>
      </c>
      <c r="F122" s="9" t="n">
        <v>3288815.92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" t="n">
        <v>3870340.91</v>
      </c>
      <c r="D123" s="9" t="n">
        <v>0</v>
      </c>
      <c r="E123" s="9" t="n">
        <v>0</v>
      </c>
      <c r="F123" s="9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" t="n">
        <v>27090084.44</v>
      </c>
      <c r="D124" s="9" t="n">
        <v>1436246.08</v>
      </c>
      <c r="E124" s="9" t="n">
        <v>0</v>
      </c>
      <c r="F124" s="9" t="n">
        <v>28526330.52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" t="n">
        <v>9865.3</v>
      </c>
      <c r="D125" s="9" t="n">
        <v>0</v>
      </c>
      <c r="E125" s="9" t="n">
        <v>0</v>
      </c>
      <c r="F125" s="9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" t="n">
        <v>3170775.82</v>
      </c>
      <c r="D126" s="9" t="n">
        <v>0</v>
      </c>
      <c r="E126" s="9" t="n">
        <v>0</v>
      </c>
      <c r="F126" s="9" t="n">
        <v>3170775.82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" t="n">
        <v>-6451319.26</v>
      </c>
      <c r="D127" s="9" t="n">
        <v>0</v>
      </c>
      <c r="E127" s="9" t="n">
        <v>21414.86</v>
      </c>
      <c r="F127" s="9" t="n">
        <v>-6472734.12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" t="n">
        <v>-1309112.65</v>
      </c>
      <c r="D128" s="9" t="n">
        <v>0</v>
      </c>
      <c r="E128" s="9" t="n">
        <v>32803.45</v>
      </c>
      <c r="F128" s="9" t="n">
        <v>-1341916.1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" t="n">
        <v>-2161088.65</v>
      </c>
      <c r="D129" s="9" t="n">
        <v>0</v>
      </c>
      <c r="E129" s="9" t="n">
        <v>37046.1</v>
      </c>
      <c r="F129" s="9" t="n">
        <v>-2198134.75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" t="n">
        <v>-1712165.2</v>
      </c>
      <c r="D130" s="9" t="n">
        <v>0</v>
      </c>
      <c r="E130" s="9" t="n">
        <v>19240.4</v>
      </c>
      <c r="F130" s="9" t="n">
        <v>-1731405.6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" t="n">
        <v>-1765032.94</v>
      </c>
      <c r="D131" s="9" t="n">
        <v>0</v>
      </c>
      <c r="E131" s="9" t="n">
        <v>51198</v>
      </c>
      <c r="F131" s="9" t="n">
        <v>-1816230.94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" t="n">
        <v>-8497608.73</v>
      </c>
      <c r="D132" s="9" t="n">
        <v>0</v>
      </c>
      <c r="E132" s="9" t="n">
        <v>109233.32</v>
      </c>
      <c r="F132" s="9" t="n">
        <v>-8606842.05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" t="n">
        <v>-1310840.53</v>
      </c>
      <c r="D133" s="9" t="n">
        <v>0</v>
      </c>
      <c r="E133" s="9" t="n">
        <v>66057.83</v>
      </c>
      <c r="F133" s="9" t="n">
        <v>-1376898.36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" t="n">
        <v>-9865.3</v>
      </c>
      <c r="D134" s="9" t="n">
        <v>0</v>
      </c>
      <c r="E134" s="9" t="n">
        <v>0</v>
      </c>
      <c r="F134" s="9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" t="n">
        <v>61470</v>
      </c>
      <c r="D135" s="9" t="n">
        <v>0</v>
      </c>
      <c r="E135" s="9" t="n">
        <v>0</v>
      </c>
      <c r="F135" s="9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" t="n">
        <v>6255309.48</v>
      </c>
      <c r="D136" s="9" t="n">
        <v>42105.9</v>
      </c>
      <c r="E136" s="9" t="n">
        <v>90636.69</v>
      </c>
      <c r="F136" s="9" t="n">
        <v>6206778.69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" t="n">
        <v>-97768425.23</v>
      </c>
      <c r="D137" s="9" t="n">
        <v>45760543.29</v>
      </c>
      <c r="E137" s="9" t="n">
        <v>43276104.4</v>
      </c>
      <c r="F137" s="9" t="n">
        <v>-95283986.34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" t="n">
        <v>-7793677.43</v>
      </c>
      <c r="D138" s="9" t="n">
        <v>16476592.09</v>
      </c>
      <c r="E138" s="9" t="n">
        <v>17583522.93</v>
      </c>
      <c r="F138" s="9" t="n">
        <v>-8900608.27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" t="n">
        <v>-746736.44</v>
      </c>
      <c r="D139" s="9" t="n">
        <v>100532.46</v>
      </c>
      <c r="E139" s="9" t="n">
        <v>0</v>
      </c>
      <c r="F139" s="9" t="n">
        <v>-646203.98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" t="n">
        <v>0</v>
      </c>
      <c r="D140" s="9" t="n">
        <v>695165.6</v>
      </c>
      <c r="E140" s="9" t="n">
        <v>695165.6</v>
      </c>
      <c r="F140" s="9" t="n">
        <v>0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" t="n">
        <v>-3856709.76</v>
      </c>
      <c r="D141" s="9" t="n">
        <v>17388992.8</v>
      </c>
      <c r="E141" s="9" t="n">
        <v>16264278.85</v>
      </c>
      <c r="F141" s="9" t="n">
        <v>-2731995.81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" t="n">
        <v>-643037.46</v>
      </c>
      <c r="D142" s="9" t="n">
        <v>643036</v>
      </c>
      <c r="E142" s="9" t="n">
        <v>494655.32</v>
      </c>
      <c r="F142" s="9" t="n">
        <v>-494656.78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" t="n">
        <v>-322919.69</v>
      </c>
      <c r="D143" s="9" t="n">
        <v>104369</v>
      </c>
      <c r="E143" s="9" t="n">
        <v>0</v>
      </c>
      <c r="F143" s="9" t="n">
        <v>-218550.69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" t="n">
        <v>-337841.63</v>
      </c>
      <c r="D144" s="9" t="n">
        <v>53472.33</v>
      </c>
      <c r="E144" s="9" t="n">
        <v>5900</v>
      </c>
      <c r="F144" s="9" t="n">
        <v>-290269.3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" t="n">
        <v>-36006500</v>
      </c>
      <c r="D145" s="9" t="n">
        <v>0</v>
      </c>
      <c r="E145" s="9" t="n">
        <v>0</v>
      </c>
      <c r="F145" s="9" t="n">
        <v>-360065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" t="n">
        <v>-14746670.29</v>
      </c>
      <c r="D146" s="9" t="n">
        <v>0</v>
      </c>
      <c r="E146" s="9" t="n">
        <v>0</v>
      </c>
      <c r="F146" s="9" t="n">
        <v>-14746670.29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" t="n">
        <v>-1960.23</v>
      </c>
      <c r="D147" s="9" t="n">
        <v>0</v>
      </c>
      <c r="E147" s="9" t="n">
        <v>0</v>
      </c>
      <c r="F147" s="9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" t="n">
        <v>18370696.12</v>
      </c>
      <c r="D148" s="9" t="n">
        <v>0</v>
      </c>
      <c r="E148" s="9" t="n">
        <v>0</v>
      </c>
      <c r="F148" s="9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" t="n">
        <v>-148841321.45</v>
      </c>
      <c r="D149" s="9" t="n">
        <v>0</v>
      </c>
      <c r="E149" s="9" t="n">
        <v>27337308.94</v>
      </c>
      <c r="F149" s="9" t="n">
        <v>-176178630.39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" t="n">
        <v>-39839286.8</v>
      </c>
      <c r="D150" s="9" t="n">
        <v>0</v>
      </c>
      <c r="E150" s="9" t="n">
        <v>7949028.5</v>
      </c>
      <c r="F150" s="9" t="n">
        <v>-47788315.3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" t="n">
        <v>2512598.47</v>
      </c>
      <c r="D151" s="9" t="n">
        <v>0</v>
      </c>
      <c r="E151" s="9" t="n">
        <v>-730223.32</v>
      </c>
      <c r="F151" s="9" t="n">
        <v>3242821.79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" t="n">
        <v>-1455866.16</v>
      </c>
      <c r="D152" s="9" t="n">
        <v>0</v>
      </c>
      <c r="E152" s="9" t="n">
        <v>150147.87</v>
      </c>
      <c r="F152" s="9" t="n">
        <v>-1606014.03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" t="n">
        <v>23267.25</v>
      </c>
      <c r="D153" s="9" t="n">
        <v>0</v>
      </c>
      <c r="E153" s="9" t="n">
        <v>0</v>
      </c>
      <c r="F153" s="9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" t="n">
        <v>-20240923.37</v>
      </c>
      <c r="D154" s="9" t="n">
        <v>0</v>
      </c>
      <c r="E154" s="9" t="n">
        <v>3257341.39</v>
      </c>
      <c r="F154" s="9" t="n">
        <v>-23498264.76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" t="n">
        <v>-135000</v>
      </c>
      <c r="D155" s="9" t="n">
        <v>0</v>
      </c>
      <c r="E155" s="9" t="n">
        <v>0</v>
      </c>
      <c r="F155" s="9" t="n">
        <v>-135000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" t="n">
        <v>-2339084.03</v>
      </c>
      <c r="D156" s="9" t="n">
        <v>0</v>
      </c>
      <c r="E156" s="9" t="n">
        <v>428318.02</v>
      </c>
      <c r="F156" s="9" t="n">
        <v>-2767402.05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" t="n">
        <v>105</v>
      </c>
      <c r="D157" s="9" t="n">
        <v>0</v>
      </c>
      <c r="E157" s="9" t="n">
        <v>0</v>
      </c>
      <c r="F157" s="9" t="n">
        <v>105</v>
      </c>
    </row>
    <row r="158" customFormat="false" ht="12.75" hidden="false" customHeight="false" outlineLevel="0" collapsed="false">
      <c r="A158" s="71" t="s">
        <v>223</v>
      </c>
      <c r="B158" s="73" t="s">
        <v>224</v>
      </c>
      <c r="C158" s="9" t="n">
        <v>-21913648.31</v>
      </c>
      <c r="D158" s="9" t="n">
        <v>0</v>
      </c>
      <c r="E158" s="9" t="n">
        <v>4767558.28</v>
      </c>
      <c r="F158" s="9" t="n">
        <v>-26681206.59</v>
      </c>
    </row>
    <row r="159" customFormat="false" ht="12.75" hidden="false" customHeight="false" outlineLevel="0" collapsed="false">
      <c r="A159" s="71" t="s">
        <v>225</v>
      </c>
      <c r="B159" s="73" t="s">
        <v>226</v>
      </c>
      <c r="C159" s="9" t="n">
        <v>28400.89</v>
      </c>
      <c r="D159" s="9" t="n">
        <v>0</v>
      </c>
      <c r="E159" s="9" t="n">
        <v>-8153.63</v>
      </c>
      <c r="F159" s="9" t="n">
        <v>36554.52</v>
      </c>
    </row>
    <row r="160" customFormat="false" ht="12.75" hidden="false" customHeight="false" outlineLevel="0" collapsed="false">
      <c r="A160" s="71" t="s">
        <v>227</v>
      </c>
      <c r="B160" s="73" t="s">
        <v>228</v>
      </c>
      <c r="C160" s="9" t="n">
        <v>133680248.65</v>
      </c>
      <c r="D160" s="9" t="n">
        <v>27170662.62</v>
      </c>
      <c r="E160" s="9" t="n">
        <v>2546769.4</v>
      </c>
      <c r="F160" s="9" t="n">
        <v>158304141.87</v>
      </c>
    </row>
    <row r="161" customFormat="false" ht="12.75" hidden="false" customHeight="false" outlineLevel="0" collapsed="false">
      <c r="A161" s="71" t="s">
        <v>229</v>
      </c>
      <c r="B161" s="73" t="s">
        <v>230</v>
      </c>
      <c r="C161" s="9" t="n">
        <v>39122144.5</v>
      </c>
      <c r="D161" s="9" t="n">
        <v>7812461.34</v>
      </c>
      <c r="E161" s="9" t="n">
        <v>0</v>
      </c>
      <c r="F161" s="9" t="n">
        <v>46934605.84</v>
      </c>
    </row>
    <row r="162" customFormat="false" ht="12.75" hidden="false" customHeight="false" outlineLevel="0" collapsed="false">
      <c r="A162" s="71" t="s">
        <v>231</v>
      </c>
      <c r="B162" s="73" t="s">
        <v>232</v>
      </c>
      <c r="C162" s="9" t="n">
        <v>610475</v>
      </c>
      <c r="D162" s="9" t="n">
        <v>102450</v>
      </c>
      <c r="E162" s="9" t="n">
        <v>0</v>
      </c>
      <c r="F162" s="9" t="n">
        <v>712925</v>
      </c>
    </row>
    <row r="163" customFormat="false" ht="12.75" hidden="false" customHeight="false" outlineLevel="0" collapsed="false">
      <c r="A163" s="71" t="s">
        <v>233</v>
      </c>
      <c r="B163" s="73" t="s">
        <v>234</v>
      </c>
      <c r="C163" s="9" t="n">
        <v>17415817.77</v>
      </c>
      <c r="D163" s="9" t="n">
        <v>2859508.92</v>
      </c>
      <c r="E163" s="9" t="n">
        <v>0</v>
      </c>
      <c r="F163" s="9" t="n">
        <v>20275326.69</v>
      </c>
    </row>
    <row r="164" customFormat="false" ht="12.75" hidden="false" customHeight="false" outlineLevel="0" collapsed="false">
      <c r="A164" s="71" t="s">
        <v>235</v>
      </c>
      <c r="B164" s="73" t="s">
        <v>236</v>
      </c>
      <c r="C164" s="9" t="n">
        <v>106875</v>
      </c>
      <c r="D164" s="9" t="n">
        <v>0</v>
      </c>
      <c r="E164" s="9" t="n">
        <v>0</v>
      </c>
      <c r="F164" s="9" t="n">
        <v>106875</v>
      </c>
    </row>
    <row r="165" customFormat="false" ht="12.75" hidden="false" customHeight="false" outlineLevel="0" collapsed="false">
      <c r="A165" s="71" t="s">
        <v>237</v>
      </c>
      <c r="B165" s="73" t="s">
        <v>238</v>
      </c>
      <c r="C165" s="9" t="n">
        <v>1171031.9</v>
      </c>
      <c r="D165" s="9" t="n">
        <v>289692.21</v>
      </c>
      <c r="E165" s="9" t="n">
        <v>0</v>
      </c>
      <c r="F165" s="9" t="n">
        <v>1460724.11</v>
      </c>
    </row>
    <row r="166" customFormat="false" ht="12.75" hidden="false" customHeight="false" outlineLevel="0" collapsed="false">
      <c r="A166" s="71" t="s">
        <v>239</v>
      </c>
      <c r="B166" s="73" t="s">
        <v>240</v>
      </c>
      <c r="C166" s="9" t="n">
        <v>13053523.44</v>
      </c>
      <c r="D166" s="9" t="n">
        <v>2991686.49</v>
      </c>
      <c r="E166" s="9" t="n">
        <v>7673.16</v>
      </c>
      <c r="F166" s="9" t="n">
        <v>16037536.77</v>
      </c>
    </row>
    <row r="167" customFormat="false" ht="12.75" hidden="false" customHeight="false" outlineLevel="0" collapsed="false">
      <c r="A167" s="71" t="s">
        <v>241</v>
      </c>
      <c r="B167" s="73" t="s">
        <v>242</v>
      </c>
      <c r="C167" s="9" t="n">
        <v>13843732.79</v>
      </c>
      <c r="D167" s="9" t="n">
        <v>2619382.72</v>
      </c>
      <c r="E167" s="9" t="n">
        <v>0</v>
      </c>
      <c r="F167" s="9" t="n">
        <v>16463115.51</v>
      </c>
    </row>
    <row r="168" customFormat="false" ht="12.75" hidden="false" customHeight="false" outlineLevel="0" collapsed="false">
      <c r="A168" s="71" t="s">
        <v>243</v>
      </c>
      <c r="B168" s="73" t="s">
        <v>244</v>
      </c>
      <c r="C168" s="9" t="n">
        <v>2371119.7</v>
      </c>
      <c r="D168" s="9" t="n">
        <v>529142.23</v>
      </c>
      <c r="E168" s="9" t="n">
        <v>0</v>
      </c>
      <c r="F168" s="9" t="n">
        <v>2900261.93</v>
      </c>
    </row>
    <row r="169" customFormat="false" ht="12.75" hidden="false" customHeight="false" outlineLevel="0" collapsed="false">
      <c r="A169" s="71" t="s">
        <v>245</v>
      </c>
      <c r="B169" s="73" t="s">
        <v>246</v>
      </c>
      <c r="C169" s="9" t="n">
        <v>4824198.13</v>
      </c>
      <c r="D169" s="9" t="n">
        <v>1055466.55</v>
      </c>
      <c r="E169" s="9" t="n">
        <v>0</v>
      </c>
      <c r="F169" s="9" t="n">
        <v>5879664.68</v>
      </c>
    </row>
    <row r="170" customFormat="false" ht="12.75" hidden="false" customHeight="false" outlineLevel="0" collapsed="false">
      <c r="A170" s="71" t="s">
        <v>247</v>
      </c>
      <c r="B170" s="73" t="s">
        <v>248</v>
      </c>
      <c r="C170" s="9" t="n">
        <v>841926.94</v>
      </c>
      <c r="D170" s="9" t="n">
        <v>182929.39</v>
      </c>
      <c r="E170" s="9" t="n">
        <v>0</v>
      </c>
      <c r="F170" s="9" t="n">
        <v>1024856.33</v>
      </c>
    </row>
    <row r="171" customFormat="false" ht="12.75" hidden="false" customHeight="false" outlineLevel="0" collapsed="false">
      <c r="A171" s="71" t="s">
        <v>249</v>
      </c>
      <c r="B171" s="73" t="s">
        <v>250</v>
      </c>
      <c r="C171" s="9" t="n">
        <v>5281492.39</v>
      </c>
      <c r="D171" s="9" t="n">
        <v>1723977.8</v>
      </c>
      <c r="E171" s="9" t="n">
        <v>695165.6</v>
      </c>
      <c r="F171" s="9" t="n">
        <v>6310304.59</v>
      </c>
    </row>
    <row r="172" customFormat="false" ht="12.75" hidden="false" customHeight="false" outlineLevel="0" collapsed="false">
      <c r="A172" s="71" t="s">
        <v>251</v>
      </c>
      <c r="B172" s="73" t="s">
        <v>252</v>
      </c>
      <c r="C172" s="9" t="n">
        <v>2369705.61</v>
      </c>
      <c r="D172" s="9" t="n">
        <v>273570.29</v>
      </c>
      <c r="E172" s="9" t="n">
        <v>0</v>
      </c>
      <c r="F172" s="9" t="n">
        <v>2643275.9</v>
      </c>
    </row>
    <row r="173" customFormat="false" ht="12.75" hidden="false" customHeight="false" outlineLevel="0" collapsed="false">
      <c r="A173" s="71" t="s">
        <v>253</v>
      </c>
      <c r="B173" s="73" t="s">
        <v>254</v>
      </c>
      <c r="C173" s="9" t="n">
        <v>-2901320</v>
      </c>
      <c r="D173" s="9" t="n">
        <v>41570</v>
      </c>
      <c r="E173" s="9" t="n">
        <v>251940</v>
      </c>
      <c r="F173" s="9" t="n">
        <v>-3111690</v>
      </c>
    </row>
    <row r="174" customFormat="false" ht="12.75" hidden="false" customHeight="false" outlineLevel="0" collapsed="false">
      <c r="A174" s="71" t="s">
        <v>255</v>
      </c>
      <c r="B174" s="73" t="s">
        <v>256</v>
      </c>
      <c r="C174" s="9" t="n">
        <v>-1220214.29</v>
      </c>
      <c r="D174" s="9" t="n">
        <v>512.07</v>
      </c>
      <c r="E174" s="9" t="n">
        <v>315280.71</v>
      </c>
      <c r="F174" s="9" t="n">
        <v>-1534982.93</v>
      </c>
    </row>
    <row r="175" customFormat="false" ht="12.75" hidden="false" customHeight="false" outlineLevel="0" collapsed="false">
      <c r="A175" s="71" t="s">
        <v>257</v>
      </c>
      <c r="B175" s="73" t="s">
        <v>258</v>
      </c>
      <c r="C175" s="9" t="n">
        <v>-1357938.04</v>
      </c>
      <c r="D175" s="9" t="n">
        <v>0</v>
      </c>
      <c r="E175" s="9" t="n">
        <v>161072.12</v>
      </c>
      <c r="F175" s="9" t="n">
        <v>-1519010.16</v>
      </c>
    </row>
    <row r="176" customFormat="false" ht="12.75" hidden="false" customHeight="false" outlineLevel="0" collapsed="false">
      <c r="A176" s="71" t="s">
        <v>259</v>
      </c>
      <c r="B176" s="73" t="s">
        <v>260</v>
      </c>
      <c r="C176" s="9" t="n">
        <v>-5355073.35</v>
      </c>
      <c r="D176" s="9" t="n">
        <v>0</v>
      </c>
      <c r="E176" s="9" t="n">
        <v>1174221.36</v>
      </c>
      <c r="F176" s="9" t="n">
        <v>-6529294.71</v>
      </c>
    </row>
    <row r="177" customFormat="false" ht="12.75" hidden="false" customHeight="false" outlineLevel="0" collapsed="false">
      <c r="A177" s="71" t="s">
        <v>261</v>
      </c>
      <c r="B177" s="73" t="s">
        <v>262</v>
      </c>
      <c r="C177" s="9" t="n">
        <v>-115847.06</v>
      </c>
      <c r="D177" s="9" t="n">
        <v>0</v>
      </c>
      <c r="E177" s="9" t="n">
        <v>0</v>
      </c>
      <c r="F177" s="9" t="n">
        <v>-115847.06</v>
      </c>
    </row>
    <row r="178" customFormat="false" ht="12.75" hidden="false" customHeight="false" outlineLevel="0" collapsed="false">
      <c r="A178" s="71" t="s">
        <v>263</v>
      </c>
      <c r="B178" s="73" t="s">
        <v>264</v>
      </c>
      <c r="C178" s="9" t="n">
        <v>516684.15</v>
      </c>
      <c r="D178" s="9" t="n">
        <v>0</v>
      </c>
      <c r="E178" s="9" t="n">
        <v>0</v>
      </c>
      <c r="F178" s="9" t="n">
        <v>516684.15</v>
      </c>
    </row>
    <row r="179" customFormat="false" ht="12.75" hidden="false" customHeight="false" outlineLevel="0" collapsed="false">
      <c r="A179" s="71" t="s">
        <v>265</v>
      </c>
      <c r="B179" s="73" t="s">
        <v>266</v>
      </c>
      <c r="C179" s="9" t="n">
        <v>874860.3</v>
      </c>
      <c r="D179" s="9" t="n">
        <v>5596.47</v>
      </c>
      <c r="E179" s="9" t="n">
        <v>0</v>
      </c>
      <c r="F179" s="9" t="n">
        <v>880456.77</v>
      </c>
    </row>
    <row r="180" customFormat="false" ht="12.75" hidden="false" customHeight="false" outlineLevel="0" collapsed="false">
      <c r="A180" s="71" t="s">
        <v>267</v>
      </c>
      <c r="B180" s="73" t="s">
        <v>268</v>
      </c>
      <c r="C180" s="9" t="n">
        <v>2257540.8</v>
      </c>
      <c r="D180" s="9" t="n">
        <v>468624.32</v>
      </c>
      <c r="E180" s="9" t="n">
        <v>0</v>
      </c>
      <c r="F180" s="9" t="n">
        <v>2726165.12</v>
      </c>
    </row>
    <row r="181" customFormat="false" ht="12.75" hidden="false" customHeight="false" outlineLevel="0" collapsed="false">
      <c r="A181" s="71" t="s">
        <v>269</v>
      </c>
      <c r="B181" s="73" t="s">
        <v>270</v>
      </c>
      <c r="C181" s="9" t="n">
        <v>409366.81</v>
      </c>
      <c r="D181" s="9" t="n">
        <v>76406.95</v>
      </c>
      <c r="E181" s="9" t="n">
        <v>50</v>
      </c>
      <c r="F181" s="9" t="n">
        <v>485723.76</v>
      </c>
    </row>
    <row r="182" customFormat="false" ht="12.75" hidden="false" customHeight="false" outlineLevel="0" collapsed="false">
      <c r="A182" s="71" t="s">
        <v>271</v>
      </c>
      <c r="B182" s="73" t="s">
        <v>272</v>
      </c>
      <c r="C182" s="9" t="n">
        <v>527786.98</v>
      </c>
      <c r="D182" s="9" t="n">
        <v>0</v>
      </c>
      <c r="E182" s="9" t="n">
        <v>-36815.5</v>
      </c>
      <c r="F182" s="9" t="n">
        <v>564602.48</v>
      </c>
    </row>
    <row r="183" customFormat="false" ht="12.75" hidden="false" customHeight="false" outlineLevel="0" collapsed="false">
      <c r="A183" s="71" t="s">
        <v>273</v>
      </c>
      <c r="B183" s="73" t="s">
        <v>127</v>
      </c>
      <c r="C183" s="9" t="n">
        <v>564668</v>
      </c>
      <c r="D183" s="9" t="n">
        <v>0</v>
      </c>
      <c r="E183" s="9" t="n">
        <v>0</v>
      </c>
      <c r="F183" s="9" t="n">
        <v>564668</v>
      </c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</sheetData>
  <mergeCells count="2"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fals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E1" s="3"/>
    </row>
    <row r="2" customFormat="false" ht="20.25" hidden="false" customHeight="false" outlineLevel="0" collapsed="false">
      <c r="A2" s="4" t="s">
        <v>0</v>
      </c>
      <c r="B2" s="4"/>
      <c r="H2" s="3" t="n">
        <v>10</v>
      </c>
      <c r="I2" s="3" t="n">
        <f aca="false">10*5</f>
        <v>50</v>
      </c>
    </row>
    <row r="3" customFormat="false" ht="12.75" hidden="false" customHeight="false" outlineLevel="0" collapsed="false">
      <c r="A3" s="62" t="s">
        <v>275</v>
      </c>
      <c r="B3" s="62"/>
      <c r="I3" s="3" t="n">
        <v>15</v>
      </c>
      <c r="J3" s="3" t="n">
        <f aca="false">+I2+I3</f>
        <v>65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 t="n">
        <v>1418688</v>
      </c>
      <c r="J5" s="8"/>
      <c r="K5" s="8"/>
    </row>
    <row r="6" customFormat="false" ht="12.75" hidden="false" customHeight="false" outlineLevel="0" collapsed="false">
      <c r="B6" s="2" t="s">
        <v>3</v>
      </c>
      <c r="C6" s="9" t="n">
        <f aca="false">+F102</f>
        <v>-962.94</v>
      </c>
      <c r="I6" s="3" t="n">
        <v>-844256.43</v>
      </c>
    </row>
    <row r="7" customFormat="false" ht="12.75" hidden="false" customHeight="false" outlineLevel="0" collapsed="false">
      <c r="B7" s="2" t="s">
        <v>4</v>
      </c>
      <c r="C7" s="9" t="n">
        <f aca="false">+F103</f>
        <v>1171031.72</v>
      </c>
      <c r="I7" s="3" t="n">
        <v>-263859.81</v>
      </c>
    </row>
    <row r="8" customFormat="false" ht="12.75" hidden="false" customHeight="false" outlineLevel="0" collapsed="false">
      <c r="B8" s="2" t="s">
        <v>5</v>
      </c>
      <c r="C8" s="9" t="n">
        <f aca="false">+F105</f>
        <v>5533140.21</v>
      </c>
      <c r="H8" s="10"/>
      <c r="I8" s="3" t="n">
        <f aca="false">SUM(I5:I7)</f>
        <v>310571.76</v>
      </c>
      <c r="J8" s="3" t="n">
        <v>1319999</v>
      </c>
      <c r="K8" s="3" t="n">
        <f aca="false">+I8+J8</f>
        <v>1630570.76</v>
      </c>
    </row>
    <row r="9" customFormat="false" ht="12.75" hidden="false" customHeight="false" outlineLevel="0" collapsed="false">
      <c r="B9" s="2" t="s">
        <v>6</v>
      </c>
      <c r="C9" s="9" t="n">
        <f aca="false">+F107</f>
        <v>19544.33</v>
      </c>
    </row>
    <row r="10" customFormat="false" ht="12.75" hidden="false" customHeight="false" outlineLevel="0" collapsed="false">
      <c r="A10" s="11"/>
      <c r="B10" s="2" t="s">
        <v>7</v>
      </c>
      <c r="C10" s="9" t="n">
        <f aca="false">+F108</f>
        <v>-191290.09</v>
      </c>
    </row>
    <row r="11" customFormat="false" ht="15" hidden="false" customHeight="false" outlineLevel="0" collapsed="false">
      <c r="A11" s="11"/>
      <c r="B11" s="2" t="s">
        <v>9</v>
      </c>
      <c r="C11" s="9" t="n">
        <f aca="false">+F104</f>
        <v>16706282.02</v>
      </c>
      <c r="E11" s="12" t="n">
        <f aca="false">+C11+C14</f>
        <v>16204643.77</v>
      </c>
      <c r="F11" s="67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9" t="n">
        <f aca="false">+F106</f>
        <v>-501638.25</v>
      </c>
      <c r="E14" s="60" t="s">
        <v>149</v>
      </c>
      <c r="F14" s="60"/>
      <c r="G14" s="60"/>
    </row>
    <row r="15" customFormat="false" ht="12.75" hidden="false" customHeight="false" outlineLevel="0" collapsed="false">
      <c r="A15" s="11"/>
      <c r="B15" s="2" t="s">
        <v>16</v>
      </c>
      <c r="C15" s="9" t="n">
        <f aca="false">+F109</f>
        <v>33756486.47</v>
      </c>
      <c r="D15" s="21"/>
      <c r="E15" s="74" t="n">
        <v>203</v>
      </c>
      <c r="F15" s="61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9" t="n">
        <f aca="false">+F110</f>
        <v>26606709.32</v>
      </c>
      <c r="E16" s="74" t="n">
        <v>70</v>
      </c>
      <c r="F16" s="61"/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9"/>
      <c r="E17" s="74"/>
    </row>
    <row r="18" customFormat="false" ht="13.5" hidden="false" customHeight="false" outlineLevel="0" collapsed="false">
      <c r="A18" s="11"/>
      <c r="B18" s="2" t="s">
        <v>20</v>
      </c>
      <c r="C18" s="9"/>
      <c r="E18" s="74"/>
    </row>
    <row r="19" customFormat="false" ht="12.75" hidden="false" customHeight="true" outlineLevel="0" collapsed="false">
      <c r="A19" s="11"/>
      <c r="B19" s="2" t="s">
        <v>21</v>
      </c>
      <c r="C19" s="9" t="n">
        <f aca="false">+F111</f>
        <v>6652210.65</v>
      </c>
      <c r="D19" s="21"/>
      <c r="E19" s="74"/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9" t="n">
        <f aca="false">+F112</f>
        <v>5216713.66</v>
      </c>
      <c r="E20" s="74"/>
      <c r="G20" s="24" t="n">
        <v>20</v>
      </c>
      <c r="H20" s="25" t="n">
        <v>3772465.83</v>
      </c>
      <c r="I20" s="65" t="n">
        <v>21</v>
      </c>
      <c r="J20" s="25" t="n">
        <f aca="false">+C19-H20</f>
        <v>2879744.82</v>
      </c>
      <c r="K20" s="19"/>
    </row>
    <row r="21" customFormat="false" ht="12.75" hidden="false" customHeight="false" outlineLevel="0" collapsed="false">
      <c r="A21" s="11"/>
      <c r="B21" s="2" t="s">
        <v>27</v>
      </c>
      <c r="C21" s="9" t="n">
        <f aca="false">+F113</f>
        <v>510161.11</v>
      </c>
    </row>
    <row r="22" customFormat="false" ht="12.75" hidden="false" customHeight="false" outlineLevel="0" collapsed="false">
      <c r="A22" s="11"/>
      <c r="B22" s="2" t="s">
        <v>28</v>
      </c>
      <c r="C22" s="9" t="n">
        <f aca="false">+F114</f>
        <v>1902714.86</v>
      </c>
    </row>
    <row r="23" customFormat="false" ht="12.75" hidden="false" customHeight="false" outlineLevel="0" collapsed="false">
      <c r="A23" s="11"/>
      <c r="B23" s="2" t="s">
        <v>29</v>
      </c>
      <c r="C23" s="9" t="n">
        <f aca="false">+F115</f>
        <v>7533752.95</v>
      </c>
    </row>
    <row r="24" customFormat="false" ht="12.75" hidden="false" customHeight="false" outlineLevel="0" collapsed="false">
      <c r="B24" s="2" t="s">
        <v>30</v>
      </c>
      <c r="C24" s="9" t="n">
        <f aca="false">+F116</f>
        <v>-5662374.72</v>
      </c>
      <c r="F24" s="27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31" t="s">
        <v>38</v>
      </c>
      <c r="G25" s="31" t="s">
        <v>27</v>
      </c>
      <c r="H25" s="32" t="n">
        <f aca="false">SUM(H26:H30)</f>
        <v>1947408.45</v>
      </c>
      <c r="I25" s="32" t="n">
        <f aca="false">SUM(I26:I30)</f>
        <v>481919.17</v>
      </c>
      <c r="J25" s="32" t="n">
        <f aca="false">SUM(J26:J30)</f>
        <v>1919166.51</v>
      </c>
      <c r="K25" s="32" t="n">
        <f aca="false">SUM(K26:K30)</f>
        <v>510161.11</v>
      </c>
      <c r="L25" s="29"/>
      <c r="M25" s="33"/>
    </row>
    <row r="26" customFormat="false" ht="12.75" hidden="false" customHeight="false" outlineLevel="0" collapsed="false">
      <c r="B26" s="2" t="s">
        <v>39</v>
      </c>
      <c r="C26" s="9" t="n">
        <f aca="false">+F117</f>
        <v>5398292.85</v>
      </c>
      <c r="F26" s="34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104650774.15</v>
      </c>
      <c r="F27" s="34" t="s">
        <v>43</v>
      </c>
      <c r="G27" s="34" t="s">
        <v>44</v>
      </c>
      <c r="H27" s="35" t="n">
        <v>13499.41</v>
      </c>
      <c r="I27" s="35" t="n">
        <v>0</v>
      </c>
      <c r="J27" s="35" t="n">
        <v>0</v>
      </c>
      <c r="K27" s="36" t="n">
        <f aca="false">+H27+I27-J27</f>
        <v>13499.41</v>
      </c>
      <c r="L27" s="29"/>
      <c r="M27" s="33"/>
    </row>
    <row r="28" customFormat="false" ht="12.75" hidden="false" customHeight="false" outlineLevel="0" collapsed="false">
      <c r="F28" s="68" t="s">
        <v>45</v>
      </c>
      <c r="G28" s="68" t="s">
        <v>46</v>
      </c>
      <c r="H28" s="69" t="n">
        <v>560090.63</v>
      </c>
      <c r="I28" s="69" t="n">
        <v>481919.17</v>
      </c>
      <c r="J28" s="69" t="n">
        <v>560101.99</v>
      </c>
      <c r="K28" s="70" t="n">
        <f aca="false">+H28+I28-J28</f>
        <v>481907.81</v>
      </c>
      <c r="L28" s="29"/>
      <c r="M28" s="33"/>
    </row>
    <row r="29" customFormat="false" ht="12.75" hidden="false" customHeight="false" outlineLevel="0" collapsed="false">
      <c r="A29" s="1" t="s">
        <v>47</v>
      </c>
      <c r="F29" s="34" t="s">
        <v>48</v>
      </c>
      <c r="G29" s="34" t="s">
        <v>49</v>
      </c>
      <c r="H29" s="35" t="n">
        <v>1367656.06</v>
      </c>
      <c r="I29" s="35" t="n">
        <v>0</v>
      </c>
      <c r="J29" s="35" t="n">
        <v>1359064.52</v>
      </c>
      <c r="K29" s="36" t="n">
        <f aca="false">+H29+I29-J29</f>
        <v>8591.54000000004</v>
      </c>
      <c r="L29" s="29"/>
      <c r="M29" s="33"/>
    </row>
    <row r="30" customFormat="false" ht="12.75" hidden="false" customHeight="false" outlineLevel="0" collapsed="false">
      <c r="B30" s="2" t="s">
        <v>50</v>
      </c>
      <c r="C30" s="9" t="n">
        <f aca="false">+F118</f>
        <v>6866.39</v>
      </c>
      <c r="F30" s="34" t="s">
        <v>51</v>
      </c>
      <c r="G30" s="34" t="s">
        <v>52</v>
      </c>
      <c r="H30" s="35" t="n">
        <v>6162.35</v>
      </c>
      <c r="I30" s="35" t="n">
        <v>0</v>
      </c>
      <c r="J30" s="35" t="n">
        <v>0</v>
      </c>
      <c r="K30" s="36" t="n">
        <f aca="false">+H30+I30-J30</f>
        <v>6162.35</v>
      </c>
      <c r="L30" s="29"/>
      <c r="M30" s="33"/>
    </row>
    <row r="31" customFormat="false" ht="12.75" hidden="false" customHeight="false" outlineLevel="0" collapsed="false">
      <c r="B31" s="2" t="s">
        <v>53</v>
      </c>
      <c r="C31" s="9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9" t="n">
        <f aca="false">+F120</f>
        <v>4236113.38</v>
      </c>
      <c r="J32" s="39" t="s">
        <v>55</v>
      </c>
      <c r="K32" s="19" t="n">
        <f aca="false">+K26+K27+K29+K30</f>
        <v>28253.3</v>
      </c>
    </row>
    <row r="33" customFormat="false" ht="12.75" hidden="false" customHeight="false" outlineLevel="0" collapsed="false">
      <c r="B33" s="2" t="s">
        <v>56</v>
      </c>
      <c r="C33" s="9" t="n">
        <f aca="false">+F121</f>
        <v>2949711.86</v>
      </c>
    </row>
    <row r="34" customFormat="false" ht="12.75" hidden="false" customHeight="false" outlineLevel="0" collapsed="false">
      <c r="B34" s="2" t="s">
        <v>57</v>
      </c>
      <c r="C34" s="9" t="n">
        <f aca="false">+F122</f>
        <v>3288815.92</v>
      </c>
    </row>
    <row r="35" customFormat="false" ht="12.75" hidden="false" customHeight="false" outlineLevel="0" collapsed="false">
      <c r="B35" s="2" t="s">
        <v>58</v>
      </c>
      <c r="C35" s="9" t="n">
        <f aca="false">+F123</f>
        <v>3870340.91</v>
      </c>
      <c r="J35" s="39" t="s">
        <v>59</v>
      </c>
      <c r="K35" s="19" t="n">
        <f aca="false">+C26</f>
        <v>5398292.85</v>
      </c>
    </row>
    <row r="36" customFormat="false" ht="12.75" hidden="false" customHeight="false" outlineLevel="0" collapsed="false">
      <c r="B36" s="2" t="s">
        <v>60</v>
      </c>
      <c r="C36" s="9" t="n">
        <f aca="false">+F124</f>
        <v>28589435.15</v>
      </c>
    </row>
    <row r="37" customFormat="false" ht="12.75" hidden="false" customHeight="false" outlineLevel="0" collapsed="false">
      <c r="B37" s="2" t="s">
        <v>61</v>
      </c>
      <c r="C37" s="9" t="n">
        <f aca="false">+F125</f>
        <v>9865.3</v>
      </c>
      <c r="J37" s="40" t="s">
        <v>62</v>
      </c>
      <c r="K37" s="41" t="n">
        <f aca="false">+K32+K35</f>
        <v>5426546.15</v>
      </c>
    </row>
    <row r="38" customFormat="false" ht="12.75" hidden="false" customHeight="false" outlineLevel="0" collapsed="false">
      <c r="B38" s="2" t="s">
        <v>63</v>
      </c>
      <c r="C38" s="9" t="n">
        <f aca="false">+F126</f>
        <v>1193620.67</v>
      </c>
    </row>
    <row r="39" customFormat="false" ht="12.75" hidden="false" customHeight="false" outlineLevel="0" collapsed="false">
      <c r="B39" s="2" t="s">
        <v>64</v>
      </c>
      <c r="C39" s="9" t="n">
        <f aca="false">+F127</f>
        <v>-6494148.98</v>
      </c>
    </row>
    <row r="40" customFormat="false" ht="12.75" hidden="false" customHeight="false" outlineLevel="0" collapsed="false">
      <c r="B40" s="2" t="s">
        <v>65</v>
      </c>
      <c r="C40" s="9" t="n">
        <f aca="false">+F128</f>
        <v>-1375060.7</v>
      </c>
    </row>
    <row r="41" customFormat="false" ht="12.75" hidden="false" customHeight="false" outlineLevel="0" collapsed="false">
      <c r="B41" s="2" t="s">
        <v>66</v>
      </c>
      <c r="C41" s="9" t="n">
        <f aca="false">+F129</f>
        <v>-2235218.73</v>
      </c>
    </row>
    <row r="42" customFormat="false" ht="12.75" hidden="false" customHeight="false" outlineLevel="0" collapsed="false">
      <c r="B42" s="2" t="s">
        <v>67</v>
      </c>
      <c r="C42" s="9" t="n">
        <f aca="false">+F130</f>
        <v>-1750677.66</v>
      </c>
      <c r="F42" s="27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9" t="n">
        <f aca="false">+F131</f>
        <v>-1867428.94</v>
      </c>
      <c r="F43" s="34" t="s">
        <v>69</v>
      </c>
      <c r="G43" s="34" t="s">
        <v>70</v>
      </c>
      <c r="H43" s="32" t="n">
        <f aca="false">SUM(H44:H48)</f>
        <v>-494656.78</v>
      </c>
      <c r="I43" s="32" t="n">
        <f aca="false">SUM(I44:I48)</f>
        <v>494655</v>
      </c>
      <c r="J43" s="32" t="n">
        <f aca="false">SUM(J44:J48)</f>
        <v>658683.47</v>
      </c>
      <c r="K43" s="32" t="n">
        <f aca="false">SUM(K44:K48)</f>
        <v>-658685.25</v>
      </c>
    </row>
    <row r="44" customFormat="false" ht="12.75" hidden="false" customHeight="false" outlineLevel="0" collapsed="false">
      <c r="B44" s="2" t="s">
        <v>71</v>
      </c>
      <c r="C44" s="9" t="n">
        <f aca="false">+F132</f>
        <v>-8722059.73</v>
      </c>
      <c r="F44" s="34" t="s">
        <v>72</v>
      </c>
      <c r="G44" s="34" t="s">
        <v>73</v>
      </c>
      <c r="H44" s="35" t="n">
        <v>-38706.64</v>
      </c>
      <c r="I44" s="35" t="n">
        <v>38704</v>
      </c>
      <c r="J44" s="35" t="n">
        <v>40684.68</v>
      </c>
      <c r="K44" s="44" t="n">
        <f aca="false">+H44+I44-J44</f>
        <v>-40687.32</v>
      </c>
      <c r="L44" s="45" t="n">
        <f aca="false">+K44+K46+K47</f>
        <v>-86993.57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9" t="n">
        <f aca="false">+F133</f>
        <v>-385375.37</v>
      </c>
      <c r="F45" s="34" t="s">
        <v>76</v>
      </c>
      <c r="G45" s="34" t="s">
        <v>77</v>
      </c>
      <c r="H45" s="35" t="n">
        <v>-412690.8</v>
      </c>
      <c r="I45" s="35" t="n">
        <v>412691</v>
      </c>
      <c r="J45" s="35" t="n">
        <v>571691.88</v>
      </c>
      <c r="K45" s="36" t="n">
        <f aca="false">+H45+I45-J45</f>
        <v>-571691.68</v>
      </c>
      <c r="L45" s="46" t="n">
        <f aca="false">+K45+K48</f>
        <v>-571691.68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9" t="n">
        <f aca="false">+F134</f>
        <v>-9865.3</v>
      </c>
      <c r="F46" s="34" t="s">
        <v>80</v>
      </c>
      <c r="G46" s="34" t="s">
        <v>81</v>
      </c>
      <c r="H46" s="35" t="n">
        <v>-41286.96</v>
      </c>
      <c r="I46" s="35" t="n">
        <v>41286</v>
      </c>
      <c r="J46" s="35" t="n">
        <v>43399.19</v>
      </c>
      <c r="K46" s="36" t="n">
        <f aca="false">+H46+I46-J46</f>
        <v>-43400.15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0643685.08</v>
      </c>
      <c r="F47" s="34" t="s">
        <v>83</v>
      </c>
      <c r="G47" s="34" t="s">
        <v>84</v>
      </c>
      <c r="H47" s="35" t="n">
        <v>-1972.38</v>
      </c>
      <c r="I47" s="35" t="n">
        <v>1974</v>
      </c>
      <c r="J47" s="35" t="n">
        <v>2907.72</v>
      </c>
      <c r="K47" s="36" t="n">
        <f aca="false">+H47+I47-J47</f>
        <v>-2906.1</v>
      </c>
    </row>
    <row r="48" customFormat="false" ht="12.75" hidden="false" customHeight="false" outlineLevel="0" collapsed="false">
      <c r="F48" s="34" t="s">
        <v>85</v>
      </c>
      <c r="G48" s="34" t="s">
        <v>86</v>
      </c>
      <c r="H48" s="35"/>
      <c r="I48" s="35"/>
      <c r="J48" s="35"/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9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9" t="n">
        <f aca="false">+F136</f>
        <v>6198908.35</v>
      </c>
    </row>
    <row r="52" customFormat="false" ht="12.75" hidden="false" customHeight="false" outlineLevel="0" collapsed="false">
      <c r="B52" s="2" t="s">
        <v>90</v>
      </c>
      <c r="F52" s="63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6260378.35</v>
      </c>
      <c r="F53" s="31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34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41554837.58</v>
      </c>
      <c r="F55" s="31" t="s">
        <v>96</v>
      </c>
      <c r="G55" s="31" t="s">
        <v>89</v>
      </c>
      <c r="H55" s="32" t="n">
        <f aca="false">SUM(H56:H69)</f>
        <v>6163565.6</v>
      </c>
      <c r="I55" s="32" t="n">
        <f aca="false">SUM(I56:I69)</f>
        <v>103965.02</v>
      </c>
      <c r="J55" s="32" t="n">
        <f aca="false">SUM(J56:J69)</f>
        <v>96580.22</v>
      </c>
      <c r="K55" s="32" t="n">
        <f aca="false">SUM(K56:K70)</f>
        <v>6184696.4</v>
      </c>
      <c r="L55" s="48"/>
      <c r="M55" s="52"/>
    </row>
    <row r="56" customFormat="false" ht="12.75" hidden="false" customHeight="false" outlineLevel="0" collapsed="false">
      <c r="F56" s="34" t="s">
        <v>97</v>
      </c>
      <c r="G56" s="34" t="s">
        <v>89</v>
      </c>
      <c r="H56" s="35" t="n">
        <v>1000967.36</v>
      </c>
      <c r="I56" s="35"/>
      <c r="J56" s="35"/>
      <c r="K56" s="53" t="n">
        <f aca="false">+H56+I56-J56</f>
        <v>1000967.36</v>
      </c>
      <c r="L56" s="48"/>
      <c r="M56" s="50"/>
    </row>
    <row r="57" customFormat="false" ht="12.75" hidden="true" customHeight="true" outlineLevel="0" collapsed="false">
      <c r="F57" s="34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54" t="s">
        <v>98</v>
      </c>
      <c r="G58" s="54" t="s">
        <v>99</v>
      </c>
      <c r="H58" s="35" t="n">
        <v>102961.94</v>
      </c>
      <c r="I58" s="35" t="n">
        <v>5.1</v>
      </c>
      <c r="J58" s="35"/>
      <c r="K58" s="53" t="n">
        <f aca="false">+H58+I58-J58</f>
        <v>102967.04</v>
      </c>
      <c r="L58" s="48"/>
      <c r="M58" s="50"/>
    </row>
    <row r="59" customFormat="false" ht="12.75" hidden="false" customHeight="false" outlineLevel="0" collapsed="false">
      <c r="B59" s="2" t="s">
        <v>101</v>
      </c>
      <c r="C59" s="9" t="n">
        <f aca="false">+-F137</f>
        <v>88652324.8</v>
      </c>
      <c r="E59" s="21"/>
      <c r="F59" s="34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9" t="n">
        <f aca="false">+-F138</f>
        <v>7106137.18</v>
      </c>
      <c r="F60" s="34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34" t="s">
        <v>108</v>
      </c>
      <c r="G61" s="34" t="s">
        <v>109</v>
      </c>
      <c r="H61" s="35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9" t="n">
        <f aca="false">+-F139</f>
        <v>617495.65</v>
      </c>
      <c r="F62" s="34" t="s">
        <v>111</v>
      </c>
      <c r="G62" s="34" t="s">
        <v>112</v>
      </c>
      <c r="H62" s="35" t="n">
        <v>532539.13</v>
      </c>
      <c r="I62" s="35" t="n">
        <v>103959.92</v>
      </c>
      <c r="J62" s="35" t="n">
        <v>96580.22</v>
      </c>
      <c r="K62" s="51" t="n">
        <f aca="false">+H62+I62-J62</f>
        <v>539918.83</v>
      </c>
      <c r="L62" s="48"/>
      <c r="M62" s="50"/>
    </row>
    <row r="63" customFormat="false" ht="12.75" hidden="false" customHeight="false" outlineLevel="0" collapsed="false">
      <c r="B63" s="2" t="s">
        <v>113</v>
      </c>
      <c r="C63" s="9" t="n">
        <f aca="false">+-F141</f>
        <v>5872228.98</v>
      </c>
      <c r="F63" s="34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9" t="n">
        <f aca="false">+-F142</f>
        <v>658685.25</v>
      </c>
      <c r="F64" s="34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34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34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34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9" t="n">
        <f aca="false">+-F143</f>
        <v>105969.69</v>
      </c>
      <c r="F68" s="34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34" t="s">
        <v>131</v>
      </c>
      <c r="G69" s="34" t="s">
        <v>132</v>
      </c>
      <c r="H69" s="35" t="n">
        <v>8143.67</v>
      </c>
      <c r="I69" s="35"/>
      <c r="J69" s="35"/>
      <c r="K69" s="51" t="n">
        <f aca="false">+H69+I69-J69</f>
        <v>8143.67</v>
      </c>
      <c r="L69" s="48"/>
      <c r="M69" s="50"/>
    </row>
    <row r="70" customFormat="false" ht="12.75" hidden="false" customHeight="false" outlineLevel="0" collapsed="false">
      <c r="B70" s="2" t="s">
        <v>133</v>
      </c>
      <c r="C70" s="9" t="n">
        <f aca="false">+-F144</f>
        <v>180428.91</v>
      </c>
      <c r="F70" s="34" t="n">
        <v>291021</v>
      </c>
      <c r="G70" s="34" t="s">
        <v>153</v>
      </c>
      <c r="H70" s="35" t="n">
        <v>13746</v>
      </c>
      <c r="I70" s="35"/>
      <c r="J70" s="35"/>
      <c r="K70" s="51" t="n">
        <f aca="false">+H70+I70-J70</f>
        <v>13746</v>
      </c>
    </row>
    <row r="71" customFormat="false" ht="12.75" hidden="false" customHeight="false" outlineLevel="0" collapsed="false">
      <c r="B71" s="2" t="s">
        <v>134</v>
      </c>
      <c r="C71" s="14"/>
      <c r="F71" s="54" t="s">
        <v>276</v>
      </c>
      <c r="G71" s="54" t="s">
        <v>277</v>
      </c>
      <c r="H71" s="35" t="n">
        <v>14211.95</v>
      </c>
      <c r="I71" s="75"/>
      <c r="J71" s="75"/>
      <c r="K71" s="51" t="n">
        <f aca="false">+H71+I71-J71</f>
        <v>14211.95</v>
      </c>
    </row>
    <row r="72" customFormat="false" ht="12.75" hidden="false" customHeight="false" outlineLevel="0" collapsed="false">
      <c r="B72" s="2" t="s">
        <v>135</v>
      </c>
      <c r="C72" s="39" t="n">
        <f aca="false">SUM(C59:C71)</f>
        <v>103193270.46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76" t="n">
        <f aca="false">+K56+K57+K59+K64+K58</f>
        <v>2027996.9</v>
      </c>
      <c r="M75" s="21"/>
    </row>
    <row r="76" customFormat="false" ht="15" hidden="false" customHeight="false" outlineLevel="0" collapsed="false">
      <c r="I76" s="57"/>
      <c r="K76" s="19"/>
    </row>
    <row r="77" customFormat="false" ht="15" hidden="false" customHeight="false" outlineLevel="0" collapsed="false">
      <c r="A77" s="1" t="s">
        <v>139</v>
      </c>
      <c r="I77" s="57"/>
      <c r="K77" s="19"/>
    </row>
    <row r="78" customFormat="false" ht="15.75" hidden="false" customHeight="false" outlineLevel="0" collapsed="false">
      <c r="B78" s="2" t="s">
        <v>140</v>
      </c>
      <c r="C78" s="9" t="n">
        <f aca="false">+-F145</f>
        <v>40006500</v>
      </c>
      <c r="I78" s="57" t="s">
        <v>141</v>
      </c>
      <c r="K78" s="77" t="n">
        <f aca="false">+K54+K60+K61+K62+K66+K67+K68+K69+K70+K71</f>
        <v>4232381.45</v>
      </c>
    </row>
    <row r="79" customFormat="false" ht="12.75" hidden="false" customHeight="false" outlineLevel="0" collapsed="false">
      <c r="B79" s="2" t="s">
        <v>142</v>
      </c>
      <c r="C79" s="9" t="n">
        <f aca="false">+-F146</f>
        <v>14746670.29</v>
      </c>
    </row>
    <row r="80" customFormat="false" ht="12.75" hidden="false" customHeight="false" outlineLevel="0" collapsed="false">
      <c r="B80" s="2" t="s">
        <v>143</v>
      </c>
      <c r="C80" s="9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9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3)</f>
        <v>1977132.72</v>
      </c>
      <c r="D82" s="3"/>
      <c r="E82" s="21"/>
    </row>
    <row r="83" customFormat="false" ht="12.75" hidden="false" customHeight="false" outlineLevel="0" collapsed="false">
      <c r="B83" s="2" t="s">
        <v>146</v>
      </c>
      <c r="C83" s="3" t="n">
        <f aca="false">SUM(C78:C82)</f>
        <v>38361567.12</v>
      </c>
    </row>
    <row r="84" customFormat="false" ht="12.75" hidden="false" customHeight="false" outlineLevel="0" collapsed="false">
      <c r="K84" s="3" t="n">
        <f aca="false">11844.77+75265.06+793027.1+1005515.39+65949.7+5788980.35+4457569.68+158460.92+2620443.92+5178.1</f>
        <v>14982234.99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41554837.58</v>
      </c>
    </row>
    <row r="86" customFormat="false" ht="12.75" hidden="false" customHeight="false" outlineLevel="0" collapsed="false">
      <c r="K86" s="3" t="n">
        <f aca="false">1177228.59+122027.16+3925358.54+2321479.52+84999.98+111302.9+103637.49+271320.48+5492.65+193459.98+1003552.98</f>
        <v>9319860.27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2.75" hidden="false" customHeight="false" outlineLevel="0" collapsed="false">
      <c r="A101" s="71" t="s">
        <v>31</v>
      </c>
      <c r="B101" s="71" t="s">
        <v>32</v>
      </c>
      <c r="C101" s="72" t="s">
        <v>33</v>
      </c>
      <c r="D101" s="72" t="s">
        <v>34</v>
      </c>
      <c r="E101" s="72" t="s">
        <v>35</v>
      </c>
      <c r="F101" s="72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" t="n">
        <v>-965.69</v>
      </c>
      <c r="D102" s="9" t="n">
        <v>25347786.81</v>
      </c>
      <c r="E102" s="9" t="n">
        <v>25347784.06</v>
      </c>
      <c r="F102" s="9" t="n">
        <v>-962.94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" t="n">
        <v>3326179.72</v>
      </c>
      <c r="D103" s="9" t="n">
        <v>54683786.25</v>
      </c>
      <c r="E103" s="9" t="n">
        <v>56838934.25</v>
      </c>
      <c r="F103" s="9" t="n">
        <v>1171031.72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" t="n">
        <v>17136200.66</v>
      </c>
      <c r="D104" s="9" t="n">
        <v>44282500.02</v>
      </c>
      <c r="E104" s="9" t="n">
        <v>44712418.66</v>
      </c>
      <c r="F104" s="9" t="n">
        <v>16706282.02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" t="n">
        <v>5038211.61</v>
      </c>
      <c r="D105" s="9" t="n">
        <v>5773521.88</v>
      </c>
      <c r="E105" s="9" t="n">
        <v>5278593.28</v>
      </c>
      <c r="F105" s="9" t="n">
        <v>5533140.21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" t="n">
        <v>-501638.25</v>
      </c>
      <c r="D106" s="9" t="n">
        <v>0</v>
      </c>
      <c r="E106" s="9" t="n">
        <v>0</v>
      </c>
      <c r="F106" s="9" t="n">
        <v>-501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" t="n">
        <v>9318.04</v>
      </c>
      <c r="D107" s="9" t="n">
        <v>90322.42</v>
      </c>
      <c r="E107" s="9" t="n">
        <v>80096.13</v>
      </c>
      <c r="F107" s="9" t="n">
        <v>19544.33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" t="n">
        <v>-0.09</v>
      </c>
      <c r="D108" s="9" t="n">
        <v>1500036.6</v>
      </c>
      <c r="E108" s="9" t="n">
        <v>1691326.6</v>
      </c>
      <c r="F108" s="9" t="n">
        <v>-191290.09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" t="n">
        <v>39044713.57</v>
      </c>
      <c r="D109" s="9" t="n">
        <v>12677493.52</v>
      </c>
      <c r="E109" s="9" t="n">
        <v>17965720.62</v>
      </c>
      <c r="F109" s="9" t="n">
        <v>33756486.47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" t="n">
        <v>31756849.71</v>
      </c>
      <c r="D110" s="9" t="n">
        <v>9161936.67</v>
      </c>
      <c r="E110" s="9" t="n">
        <v>14312077.06</v>
      </c>
      <c r="F110" s="9" t="n">
        <v>26606709.32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" t="n">
        <v>14483960</v>
      </c>
      <c r="D111" s="9" t="n">
        <v>-4513887.29</v>
      </c>
      <c r="E111" s="9" t="n">
        <v>3317862.06</v>
      </c>
      <c r="F111" s="9" t="n">
        <v>6652210.65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" t="n">
        <v>5746986.64</v>
      </c>
      <c r="D112" s="9" t="n">
        <v>2045325.71</v>
      </c>
      <c r="E112" s="9" t="n">
        <v>2575598.69</v>
      </c>
      <c r="F112" s="9" t="n">
        <v>5216713.66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" t="n">
        <v>1947408.45</v>
      </c>
      <c r="D113" s="9" t="n">
        <v>481919.17</v>
      </c>
      <c r="E113" s="9" t="n">
        <v>1919166.51</v>
      </c>
      <c r="F113" s="9" t="n">
        <v>510161.11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" t="n">
        <v>1124791</v>
      </c>
      <c r="D114" s="9" t="n">
        <v>1446886.14</v>
      </c>
      <c r="E114" s="9" t="n">
        <v>668962.28</v>
      </c>
      <c r="F114" s="9" t="n">
        <v>1902714.86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" t="n">
        <v>2328959.81</v>
      </c>
      <c r="D115" s="9" t="n">
        <v>5929976.2</v>
      </c>
      <c r="E115" s="9" t="n">
        <v>725183.06</v>
      </c>
      <c r="F115" s="9" t="n">
        <v>7533752.95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" t="n">
        <v>-22433846.06</v>
      </c>
      <c r="D116" s="9" t="n">
        <v>3386848.13</v>
      </c>
      <c r="E116" s="9" t="n">
        <v>-13384623.21</v>
      </c>
      <c r="F116" s="9" t="n">
        <v>-5662374.72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" t="n">
        <v>6898292.85</v>
      </c>
      <c r="D117" s="9" t="n">
        <v>0</v>
      </c>
      <c r="E117" s="9" t="n">
        <v>1500000</v>
      </c>
      <c r="F117" s="9" t="n">
        <v>5398292.85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" t="n">
        <v>6866.39</v>
      </c>
      <c r="D118" s="9" t="n">
        <v>0</v>
      </c>
      <c r="E118" s="9" t="n">
        <v>0</v>
      </c>
      <c r="F118" s="9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" t="n">
        <v>9338750.91</v>
      </c>
      <c r="D119" s="9" t="n">
        <v>0</v>
      </c>
      <c r="E119" s="9" t="n">
        <v>0</v>
      </c>
      <c r="F119" s="9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" t="n">
        <v>4048805.98</v>
      </c>
      <c r="D120" s="9" t="n">
        <v>187307.4</v>
      </c>
      <c r="E120" s="9" t="n">
        <v>0</v>
      </c>
      <c r="F120" s="9" t="n">
        <v>4236113.38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" t="n">
        <v>2949711.86</v>
      </c>
      <c r="D121" s="9" t="n">
        <v>0</v>
      </c>
      <c r="E121" s="9" t="n">
        <v>0</v>
      </c>
      <c r="F121" s="9" t="n">
        <v>2949711.86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" t="n">
        <v>3288815.92</v>
      </c>
      <c r="D122" s="9" t="n">
        <v>0</v>
      </c>
      <c r="E122" s="9" t="n">
        <v>0</v>
      </c>
      <c r="F122" s="9" t="n">
        <v>3288815.92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" t="n">
        <v>3870340.91</v>
      </c>
      <c r="D123" s="9" t="n">
        <v>0</v>
      </c>
      <c r="E123" s="9" t="n">
        <v>0</v>
      </c>
      <c r="F123" s="9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" t="n">
        <v>28526330.52</v>
      </c>
      <c r="D124" s="9" t="n">
        <v>63104.63</v>
      </c>
      <c r="E124" s="9" t="n">
        <v>0</v>
      </c>
      <c r="F124" s="9" t="n">
        <v>28589435.15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" t="n">
        <v>9865.3</v>
      </c>
      <c r="D125" s="9" t="n">
        <v>0</v>
      </c>
      <c r="E125" s="9" t="n">
        <v>0</v>
      </c>
      <c r="F125" s="9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" t="n">
        <v>3170775.82</v>
      </c>
      <c r="D126" s="9" t="n">
        <v>0</v>
      </c>
      <c r="E126" s="9" t="n">
        <v>1977155.15</v>
      </c>
      <c r="F126" s="9" t="n">
        <v>1193620.67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" t="n">
        <v>-6472734.12</v>
      </c>
      <c r="D127" s="9" t="n">
        <v>0</v>
      </c>
      <c r="E127" s="9" t="n">
        <v>21414.86</v>
      </c>
      <c r="F127" s="9" t="n">
        <v>-6494148.98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" t="n">
        <v>-1341916.1</v>
      </c>
      <c r="D128" s="9" t="n">
        <v>0</v>
      </c>
      <c r="E128" s="9" t="n">
        <v>33144.6</v>
      </c>
      <c r="F128" s="9" t="n">
        <v>-1375060.7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" t="n">
        <v>-2198134.75</v>
      </c>
      <c r="D129" s="9" t="n">
        <v>0</v>
      </c>
      <c r="E129" s="9" t="n">
        <v>37083.98</v>
      </c>
      <c r="F129" s="9" t="n">
        <v>-2235218.73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" t="n">
        <v>-1731405.6</v>
      </c>
      <c r="D130" s="9" t="n">
        <v>0</v>
      </c>
      <c r="E130" s="9" t="n">
        <v>19272.06</v>
      </c>
      <c r="F130" s="9" t="n">
        <v>-1750677.66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" t="n">
        <v>-1816230.94</v>
      </c>
      <c r="D131" s="9" t="n">
        <v>0</v>
      </c>
      <c r="E131" s="9" t="n">
        <v>51198</v>
      </c>
      <c r="F131" s="9" t="n">
        <v>-1867428.94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" t="n">
        <v>-8606842.05</v>
      </c>
      <c r="D132" s="9" t="n">
        <v>0</v>
      </c>
      <c r="E132" s="9" t="n">
        <v>115217.68</v>
      </c>
      <c r="F132" s="9" t="n">
        <v>-8722059.73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" t="n">
        <v>-1376898.36</v>
      </c>
      <c r="D133" s="9" t="n">
        <v>1016390.09</v>
      </c>
      <c r="E133" s="9" t="n">
        <v>24867.1</v>
      </c>
      <c r="F133" s="9" t="n">
        <v>-385375.37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" t="n">
        <v>-9865.3</v>
      </c>
      <c r="D134" s="9" t="n">
        <v>0</v>
      </c>
      <c r="E134" s="9" t="n">
        <v>0</v>
      </c>
      <c r="F134" s="9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" t="n">
        <v>61470</v>
      </c>
      <c r="D135" s="9" t="n">
        <v>0</v>
      </c>
      <c r="E135" s="9" t="n">
        <v>0</v>
      </c>
      <c r="F135" s="9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" t="n">
        <v>6191523.55</v>
      </c>
      <c r="D136" s="9" t="n">
        <v>103965.02</v>
      </c>
      <c r="E136" s="9" t="n">
        <v>96580.22</v>
      </c>
      <c r="F136" s="9" t="n">
        <v>6198908.35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" t="n">
        <v>-95150273</v>
      </c>
      <c r="D137" s="9" t="n">
        <v>42642548.66</v>
      </c>
      <c r="E137" s="9" t="n">
        <v>36144600.46</v>
      </c>
      <c r="F137" s="9" t="n">
        <v>-88652324.8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" t="n">
        <v>-8505042.03</v>
      </c>
      <c r="D138" s="9" t="n">
        <v>21770469.93</v>
      </c>
      <c r="E138" s="9" t="n">
        <v>20371565.08</v>
      </c>
      <c r="F138" s="9" t="n">
        <v>-7106137.18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" t="n">
        <v>-646203.98</v>
      </c>
      <c r="D139" s="9" t="n">
        <v>28708.33</v>
      </c>
      <c r="E139" s="9" t="n">
        <v>0</v>
      </c>
      <c r="F139" s="9" t="n">
        <v>-617495.65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" t="n">
        <v>0</v>
      </c>
      <c r="D140" s="9" t="n">
        <v>876656.95</v>
      </c>
      <c r="E140" s="9" t="n">
        <v>876656.95</v>
      </c>
      <c r="F140" s="9" t="n">
        <v>0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" t="n">
        <v>-2736784.6</v>
      </c>
      <c r="D141" s="9" t="n">
        <v>11956892.36</v>
      </c>
      <c r="E141" s="9" t="n">
        <v>15092336.74</v>
      </c>
      <c r="F141" s="9" t="n">
        <v>-5872228.98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" t="n">
        <v>-494656.78</v>
      </c>
      <c r="D142" s="9" t="n">
        <v>494655</v>
      </c>
      <c r="E142" s="9" t="n">
        <v>658683.47</v>
      </c>
      <c r="F142" s="9" t="n">
        <v>-658685.25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" t="n">
        <v>-218550.69</v>
      </c>
      <c r="D143" s="9" t="n">
        <v>112581</v>
      </c>
      <c r="E143" s="9" t="n">
        <v>0</v>
      </c>
      <c r="F143" s="9" t="n">
        <v>-105969.69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" t="n">
        <v>-290269.3</v>
      </c>
      <c r="D144" s="9" t="n">
        <v>111740.39</v>
      </c>
      <c r="E144" s="9" t="n">
        <v>1900</v>
      </c>
      <c r="F144" s="9" t="n">
        <v>-180428.91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" t="n">
        <v>-36006500</v>
      </c>
      <c r="D145" s="9" t="n">
        <v>0</v>
      </c>
      <c r="E145" s="9" t="n">
        <v>4000000</v>
      </c>
      <c r="F145" s="9" t="n">
        <v>-400065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" t="n">
        <v>-14746670.29</v>
      </c>
      <c r="D146" s="9" t="n">
        <v>0</v>
      </c>
      <c r="E146" s="9" t="n">
        <v>0</v>
      </c>
      <c r="F146" s="9" t="n">
        <v>-14746670.29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" t="n">
        <v>-1960.23</v>
      </c>
      <c r="D147" s="9" t="n">
        <v>0</v>
      </c>
      <c r="E147" s="9" t="n">
        <v>0</v>
      </c>
      <c r="F147" s="9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" t="n">
        <v>18370696.12</v>
      </c>
      <c r="D148" s="9" t="n">
        <v>0</v>
      </c>
      <c r="E148" s="9" t="n">
        <v>0</v>
      </c>
      <c r="F148" s="9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" t="n">
        <v>-176178630.39</v>
      </c>
      <c r="D149" s="9" t="n">
        <v>0</v>
      </c>
      <c r="E149" s="9" t="n">
        <v>24559103.39</v>
      </c>
      <c r="F149" s="9" t="n">
        <v>-200737733.78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" t="n">
        <v>-47788315.3</v>
      </c>
      <c r="D150" s="9" t="n">
        <v>0</v>
      </c>
      <c r="E150" s="9" t="n">
        <v>9442305.13</v>
      </c>
      <c r="F150" s="9" t="n">
        <v>-57230620.43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" t="n">
        <v>3242821.79</v>
      </c>
      <c r="D151" s="9" t="n">
        <v>0</v>
      </c>
      <c r="E151" s="9" t="n">
        <v>-829283.49</v>
      </c>
      <c r="F151" s="9" t="n">
        <v>4072105.28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" t="n">
        <v>-1606014.03</v>
      </c>
      <c r="D152" s="9" t="n">
        <v>0</v>
      </c>
      <c r="E152" s="9" t="n">
        <v>172910.01</v>
      </c>
      <c r="F152" s="9" t="n">
        <v>-1778924.04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" t="n">
        <v>23267.25</v>
      </c>
      <c r="D153" s="9" t="n">
        <v>0</v>
      </c>
      <c r="E153" s="9" t="n">
        <v>0</v>
      </c>
      <c r="F153" s="9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" t="n">
        <v>-23498264.76</v>
      </c>
      <c r="D154" s="9" t="n">
        <v>0</v>
      </c>
      <c r="E154" s="9" t="n">
        <v>3756620.71</v>
      </c>
      <c r="F154" s="9" t="n">
        <v>-27254885.47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" t="n">
        <v>-135000</v>
      </c>
      <c r="D155" s="9" t="n">
        <v>0</v>
      </c>
      <c r="E155" s="9" t="n">
        <v>76508.63</v>
      </c>
      <c r="F155" s="9" t="n">
        <v>-211508.63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" t="n">
        <v>-2766015.84</v>
      </c>
      <c r="D156" s="9" t="n">
        <v>0</v>
      </c>
      <c r="E156" s="9" t="n">
        <v>459086.99</v>
      </c>
      <c r="F156" s="9" t="n">
        <v>-3225102.83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" t="n">
        <v>105</v>
      </c>
      <c r="D157" s="9" t="n">
        <v>0</v>
      </c>
      <c r="E157" s="9" t="n">
        <v>0</v>
      </c>
      <c r="F157" s="9" t="n">
        <v>105</v>
      </c>
    </row>
    <row r="158" customFormat="false" ht="12.75" hidden="false" customHeight="false" outlineLevel="0" collapsed="false">
      <c r="A158" s="71" t="s">
        <v>223</v>
      </c>
      <c r="B158" s="73" t="s">
        <v>224</v>
      </c>
      <c r="C158" s="9" t="n">
        <v>-26676102.85</v>
      </c>
      <c r="D158" s="9" t="n">
        <v>0</v>
      </c>
      <c r="E158" s="9" t="n">
        <v>5014798.29</v>
      </c>
      <c r="F158" s="9" t="n">
        <v>-31690901.14</v>
      </c>
    </row>
    <row r="159" customFormat="false" ht="12.75" hidden="false" customHeight="false" outlineLevel="0" collapsed="false">
      <c r="A159" s="71" t="s">
        <v>225</v>
      </c>
      <c r="B159" s="73" t="s">
        <v>226</v>
      </c>
      <c r="C159" s="9" t="n">
        <v>36819.13</v>
      </c>
      <c r="D159" s="9" t="n">
        <v>0</v>
      </c>
      <c r="E159" s="9" t="n">
        <v>-9993.16</v>
      </c>
      <c r="F159" s="9" t="n">
        <v>46812.29</v>
      </c>
    </row>
    <row r="160" customFormat="false" ht="12.75" hidden="false" customHeight="false" outlineLevel="0" collapsed="false">
      <c r="A160" s="71" t="s">
        <v>227</v>
      </c>
      <c r="B160" s="73" t="s">
        <v>228</v>
      </c>
      <c r="C160" s="9" t="n">
        <v>158304141.87</v>
      </c>
      <c r="D160" s="9" t="n">
        <v>23538034</v>
      </c>
      <c r="E160" s="9" t="n">
        <v>1086415</v>
      </c>
      <c r="F160" s="9" t="n">
        <v>180755760.87</v>
      </c>
    </row>
    <row r="161" customFormat="false" ht="12.75" hidden="false" customHeight="false" outlineLevel="0" collapsed="false">
      <c r="A161" s="71" t="s">
        <v>229</v>
      </c>
      <c r="B161" s="73" t="s">
        <v>230</v>
      </c>
      <c r="C161" s="9" t="n">
        <v>46934605.84</v>
      </c>
      <c r="D161" s="9" t="n">
        <v>9282867.24</v>
      </c>
      <c r="E161" s="9" t="n">
        <v>0</v>
      </c>
      <c r="F161" s="9" t="n">
        <v>56217473.08</v>
      </c>
    </row>
    <row r="162" customFormat="false" ht="12.75" hidden="false" customHeight="false" outlineLevel="0" collapsed="false">
      <c r="A162" s="71" t="s">
        <v>231</v>
      </c>
      <c r="B162" s="73" t="s">
        <v>232</v>
      </c>
      <c r="C162" s="9" t="n">
        <v>712925</v>
      </c>
      <c r="D162" s="9" t="n">
        <v>97074.98</v>
      </c>
      <c r="E162" s="9" t="n">
        <v>0</v>
      </c>
      <c r="F162" s="9" t="n">
        <v>809999.98</v>
      </c>
    </row>
    <row r="163" customFormat="false" ht="12.75" hidden="false" customHeight="false" outlineLevel="0" collapsed="false">
      <c r="A163" s="71" t="s">
        <v>233</v>
      </c>
      <c r="B163" s="73" t="s">
        <v>234</v>
      </c>
      <c r="C163" s="9" t="n">
        <v>20275326.69</v>
      </c>
      <c r="D163" s="9" t="n">
        <v>3328972.36</v>
      </c>
      <c r="E163" s="9" t="n">
        <v>0</v>
      </c>
      <c r="F163" s="9" t="n">
        <v>23604299.05</v>
      </c>
    </row>
    <row r="164" customFormat="false" ht="12.75" hidden="false" customHeight="false" outlineLevel="0" collapsed="false">
      <c r="A164" s="71" t="s">
        <v>235</v>
      </c>
      <c r="B164" s="73" t="s">
        <v>236</v>
      </c>
      <c r="C164" s="9" t="n">
        <v>106875</v>
      </c>
      <c r="D164" s="9" t="n">
        <v>960765.06</v>
      </c>
      <c r="E164" s="9" t="n">
        <v>0</v>
      </c>
      <c r="F164" s="9" t="n">
        <v>1067640.06</v>
      </c>
    </row>
    <row r="165" customFormat="false" ht="12.75" hidden="false" customHeight="false" outlineLevel="0" collapsed="false">
      <c r="A165" s="71" t="s">
        <v>237</v>
      </c>
      <c r="B165" s="73" t="s">
        <v>238</v>
      </c>
      <c r="C165" s="9" t="n">
        <v>1232886.24</v>
      </c>
      <c r="D165" s="9" t="n">
        <v>270231.53</v>
      </c>
      <c r="E165" s="9" t="n">
        <v>0</v>
      </c>
      <c r="F165" s="9" t="n">
        <v>1503117.77</v>
      </c>
    </row>
    <row r="166" customFormat="false" ht="12.75" hidden="false" customHeight="false" outlineLevel="0" collapsed="false">
      <c r="A166" s="71" t="s">
        <v>239</v>
      </c>
      <c r="B166" s="73" t="s">
        <v>240</v>
      </c>
      <c r="C166" s="9" t="n">
        <v>16036295.69</v>
      </c>
      <c r="D166" s="9" t="n">
        <v>3253018.05</v>
      </c>
      <c r="E166" s="9" t="n">
        <v>10808.74</v>
      </c>
      <c r="F166" s="9" t="n">
        <v>19278505</v>
      </c>
    </row>
    <row r="167" customFormat="false" ht="12.75" hidden="false" customHeight="false" outlineLevel="0" collapsed="false">
      <c r="A167" s="71" t="s">
        <v>241</v>
      </c>
      <c r="B167" s="73" t="s">
        <v>242</v>
      </c>
      <c r="C167" s="9" t="n">
        <v>16471956.01</v>
      </c>
      <c r="D167" s="9" t="n">
        <v>2211197.07</v>
      </c>
      <c r="E167" s="9" t="n">
        <v>4000</v>
      </c>
      <c r="F167" s="9" t="n">
        <v>18679153.08</v>
      </c>
    </row>
    <row r="168" customFormat="false" ht="12.75" hidden="false" customHeight="false" outlineLevel="0" collapsed="false">
      <c r="A168" s="71" t="s">
        <v>243</v>
      </c>
      <c r="B168" s="73" t="s">
        <v>244</v>
      </c>
      <c r="C168" s="9" t="n">
        <v>2897261.93</v>
      </c>
      <c r="D168" s="9" t="n">
        <v>397132.3</v>
      </c>
      <c r="E168" s="9" t="n">
        <v>0</v>
      </c>
      <c r="F168" s="9" t="n">
        <v>3294394.23</v>
      </c>
    </row>
    <row r="169" customFormat="false" ht="12.75" hidden="false" customHeight="false" outlineLevel="0" collapsed="false">
      <c r="A169" s="71" t="s">
        <v>245</v>
      </c>
      <c r="B169" s="73" t="s">
        <v>246</v>
      </c>
      <c r="C169" s="9" t="n">
        <v>5879664.68</v>
      </c>
      <c r="D169" s="9" t="n">
        <v>902092.08</v>
      </c>
      <c r="E169" s="9" t="n">
        <v>0</v>
      </c>
      <c r="F169" s="9" t="n">
        <v>6781756.76</v>
      </c>
    </row>
    <row r="170" customFormat="false" ht="12.75" hidden="false" customHeight="false" outlineLevel="0" collapsed="false">
      <c r="A170" s="71" t="s">
        <v>247</v>
      </c>
      <c r="B170" s="73" t="s">
        <v>248</v>
      </c>
      <c r="C170" s="9" t="n">
        <v>1024856.33</v>
      </c>
      <c r="D170" s="9" t="n">
        <v>202440.65</v>
      </c>
      <c r="E170" s="9" t="n">
        <v>0</v>
      </c>
      <c r="F170" s="9" t="n">
        <v>1227296.98</v>
      </c>
    </row>
    <row r="171" customFormat="false" ht="12.75" hidden="false" customHeight="false" outlineLevel="0" collapsed="false">
      <c r="A171" s="71" t="s">
        <v>249</v>
      </c>
      <c r="B171" s="73" t="s">
        <v>250</v>
      </c>
      <c r="C171" s="9" t="n">
        <v>6306309.34</v>
      </c>
      <c r="D171" s="9" t="n">
        <v>2183348.74</v>
      </c>
      <c r="E171" s="9" t="n">
        <v>876656.95</v>
      </c>
      <c r="F171" s="9" t="n">
        <v>7613001.13</v>
      </c>
    </row>
    <row r="172" customFormat="false" ht="12.75" hidden="false" customHeight="false" outlineLevel="0" collapsed="false">
      <c r="A172" s="71" t="s">
        <v>251</v>
      </c>
      <c r="B172" s="73" t="s">
        <v>252</v>
      </c>
      <c r="C172" s="9" t="n">
        <v>2643275.9</v>
      </c>
      <c r="D172" s="9" t="n">
        <v>306614.18</v>
      </c>
      <c r="E172" s="9" t="n">
        <v>0</v>
      </c>
      <c r="F172" s="9" t="n">
        <v>2949890.08</v>
      </c>
    </row>
    <row r="173" customFormat="false" ht="12.75" hidden="false" customHeight="false" outlineLevel="0" collapsed="false">
      <c r="A173" s="71" t="s">
        <v>253</v>
      </c>
      <c r="B173" s="73" t="s">
        <v>254</v>
      </c>
      <c r="C173" s="9" t="n">
        <v>-3111690</v>
      </c>
      <c r="D173" s="9" t="n">
        <v>0</v>
      </c>
      <c r="E173" s="9" t="n">
        <v>202720</v>
      </c>
      <c r="F173" s="9" t="n">
        <v>-3314410</v>
      </c>
    </row>
    <row r="174" customFormat="false" ht="12.75" hidden="false" customHeight="false" outlineLevel="0" collapsed="false">
      <c r="A174" s="71" t="s">
        <v>255</v>
      </c>
      <c r="B174" s="73" t="s">
        <v>256</v>
      </c>
      <c r="C174" s="9" t="n">
        <v>-1544700.76</v>
      </c>
      <c r="D174" s="9" t="n">
        <v>0</v>
      </c>
      <c r="E174" s="9" t="n">
        <v>224593.89</v>
      </c>
      <c r="F174" s="9" t="n">
        <v>-1769294.65</v>
      </c>
    </row>
    <row r="175" customFormat="false" ht="12.75" hidden="false" customHeight="false" outlineLevel="0" collapsed="false">
      <c r="A175" s="71" t="s">
        <v>257</v>
      </c>
      <c r="B175" s="73" t="s">
        <v>258</v>
      </c>
      <c r="C175" s="9" t="n">
        <v>-1519010.16</v>
      </c>
      <c r="D175" s="9" t="n">
        <v>0</v>
      </c>
      <c r="E175" s="9" t="n">
        <v>67904.2</v>
      </c>
      <c r="F175" s="9" t="n">
        <v>-1586914.36</v>
      </c>
    </row>
    <row r="176" customFormat="false" ht="12.75" hidden="false" customHeight="false" outlineLevel="0" collapsed="false">
      <c r="A176" s="71" t="s">
        <v>259</v>
      </c>
      <c r="B176" s="73" t="s">
        <v>260</v>
      </c>
      <c r="C176" s="9" t="n">
        <v>-6529294.71</v>
      </c>
      <c r="D176" s="9" t="n">
        <v>0</v>
      </c>
      <c r="E176" s="9" t="n">
        <v>934572.47</v>
      </c>
      <c r="F176" s="9" t="n">
        <v>-7463867.18</v>
      </c>
    </row>
    <row r="177" customFormat="false" ht="12.75" hidden="false" customHeight="false" outlineLevel="0" collapsed="false">
      <c r="A177" s="71" t="s">
        <v>261</v>
      </c>
      <c r="B177" s="73" t="s">
        <v>262</v>
      </c>
      <c r="C177" s="9" t="n">
        <v>-115847.06</v>
      </c>
      <c r="D177" s="9" t="n">
        <v>0</v>
      </c>
      <c r="E177" s="9" t="n">
        <v>0</v>
      </c>
      <c r="F177" s="9" t="n">
        <v>-115847.06</v>
      </c>
    </row>
    <row r="178" customFormat="false" ht="12.75" hidden="false" customHeight="false" outlineLevel="0" collapsed="false">
      <c r="A178" s="71" t="s">
        <v>263</v>
      </c>
      <c r="B178" s="73" t="s">
        <v>264</v>
      </c>
      <c r="C178" s="9" t="n">
        <v>516684.15</v>
      </c>
      <c r="D178" s="9" t="n">
        <v>0</v>
      </c>
      <c r="E178" s="9" t="n">
        <v>0</v>
      </c>
      <c r="F178" s="9" t="n">
        <v>516684.15</v>
      </c>
    </row>
    <row r="179" customFormat="false" ht="12.75" hidden="false" customHeight="false" outlineLevel="0" collapsed="false">
      <c r="A179" s="71" t="s">
        <v>265</v>
      </c>
      <c r="B179" s="73" t="s">
        <v>266</v>
      </c>
      <c r="C179" s="9" t="n">
        <v>1093211.53</v>
      </c>
      <c r="D179" s="9" t="n">
        <v>0</v>
      </c>
      <c r="E179" s="9" t="n">
        <v>0</v>
      </c>
      <c r="F179" s="9" t="n">
        <v>1093211.53</v>
      </c>
    </row>
    <row r="180" customFormat="false" ht="12.75" hidden="false" customHeight="false" outlineLevel="0" collapsed="false">
      <c r="A180" s="71" t="s">
        <v>267</v>
      </c>
      <c r="B180" s="73" t="s">
        <v>268</v>
      </c>
      <c r="C180" s="9" t="n">
        <v>2726165.12</v>
      </c>
      <c r="D180" s="9" t="n">
        <v>412182.37</v>
      </c>
      <c r="E180" s="9" t="n">
        <v>0</v>
      </c>
      <c r="F180" s="9" t="n">
        <v>3138347.49</v>
      </c>
    </row>
    <row r="181" customFormat="false" ht="12.75" hidden="false" customHeight="false" outlineLevel="0" collapsed="false">
      <c r="A181" s="71" t="s">
        <v>269</v>
      </c>
      <c r="B181" s="73" t="s">
        <v>270</v>
      </c>
      <c r="C181" s="9" t="n">
        <v>485723.76</v>
      </c>
      <c r="D181" s="9" t="n">
        <v>89627.04</v>
      </c>
      <c r="E181" s="9" t="n">
        <v>0</v>
      </c>
      <c r="F181" s="9" t="n">
        <v>575350.8</v>
      </c>
    </row>
    <row r="182" customFormat="false" ht="12.75" hidden="false" customHeight="false" outlineLevel="0" collapsed="false">
      <c r="A182" s="71" t="s">
        <v>271</v>
      </c>
      <c r="B182" s="73" t="s">
        <v>272</v>
      </c>
      <c r="C182" s="9" t="n">
        <v>564602.48</v>
      </c>
      <c r="D182" s="9" t="n">
        <v>0</v>
      </c>
      <c r="E182" s="9" t="n">
        <v>-25434.51</v>
      </c>
      <c r="F182" s="9" t="n">
        <v>590036.99</v>
      </c>
    </row>
    <row r="183" customFormat="false" ht="12.75" hidden="false" customHeight="false" outlineLevel="0" collapsed="false">
      <c r="A183" s="71" t="s">
        <v>273</v>
      </c>
      <c r="B183" s="73" t="s">
        <v>127</v>
      </c>
      <c r="C183" s="9" t="n">
        <v>564668</v>
      </c>
      <c r="D183" s="9" t="n">
        <v>0</v>
      </c>
      <c r="E183" s="9" t="n">
        <v>0</v>
      </c>
      <c r="F183" s="9" t="n">
        <v>564668</v>
      </c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</sheetData>
  <mergeCells count="4">
    <mergeCell ref="A2:B2"/>
    <mergeCell ref="A3:B3"/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4" activeCellId="0" sqref="C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7"/>
    <col collapsed="false" customWidth="true" hidden="false" outlineLevel="0" max="3" min="3" style="3" width="15.99"/>
    <col collapsed="false" customWidth="true" hidden="fals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E1" s="3"/>
    </row>
    <row r="2" customFormat="false" ht="20.2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62" t="s">
        <v>278</v>
      </c>
      <c r="B3" s="62"/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f aca="false">+F102</f>
        <v>-966.56</v>
      </c>
    </row>
    <row r="7" customFormat="false" ht="12.75" hidden="false" customHeight="false" outlineLevel="0" collapsed="false">
      <c r="B7" s="2" t="s">
        <v>4</v>
      </c>
      <c r="C7" s="9" t="n">
        <f aca="false">+F103</f>
        <v>1157924.44</v>
      </c>
    </row>
    <row r="8" customFormat="false" ht="12.75" hidden="false" customHeight="false" outlineLevel="0" collapsed="false">
      <c r="B8" s="2" t="s">
        <v>5</v>
      </c>
      <c r="C8" s="9" t="n">
        <f aca="false">+F105</f>
        <v>4742173.8</v>
      </c>
      <c r="H8" s="10"/>
    </row>
    <row r="9" customFormat="false" ht="12.75" hidden="false" customHeight="false" outlineLevel="0" collapsed="false">
      <c r="B9" s="2" t="s">
        <v>6</v>
      </c>
      <c r="C9" s="9" t="n">
        <f aca="false">+F107</f>
        <v>49324.63</v>
      </c>
    </row>
    <row r="10" customFormat="false" ht="12.75" hidden="false" customHeight="false" outlineLevel="0" collapsed="false">
      <c r="A10" s="11"/>
      <c r="B10" s="2" t="s">
        <v>7</v>
      </c>
      <c r="C10" s="9" t="n">
        <f aca="false">+F108</f>
        <v>-15015.13</v>
      </c>
    </row>
    <row r="11" customFormat="false" ht="15" hidden="false" customHeight="false" outlineLevel="0" collapsed="false">
      <c r="A11" s="11"/>
      <c r="B11" s="2" t="s">
        <v>9</v>
      </c>
      <c r="C11" s="9" t="n">
        <f aca="false">+F104</f>
        <v>18272704.46</v>
      </c>
      <c r="E11" s="12" t="n">
        <f aca="false">+C11+C14</f>
        <v>17766066.21</v>
      </c>
      <c r="F11" s="67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9" t="n">
        <f aca="false">+F106</f>
        <v>-506638.25</v>
      </c>
      <c r="E14" s="60" t="s">
        <v>149</v>
      </c>
      <c r="F14" s="60"/>
      <c r="G14" s="60"/>
    </row>
    <row r="15" customFormat="false" ht="12.75" hidden="false" customHeight="false" outlineLevel="0" collapsed="false">
      <c r="A15" s="11"/>
      <c r="B15" s="2" t="s">
        <v>16</v>
      </c>
      <c r="C15" s="9" t="n">
        <f aca="false">+F109</f>
        <v>35228101.03</v>
      </c>
      <c r="D15" s="21"/>
      <c r="E15" s="78" t="n">
        <v>162</v>
      </c>
      <c r="F15" s="79" t="n">
        <v>28978799.6</v>
      </c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9" t="n">
        <f aca="false">+F110</f>
        <v>23352793.7</v>
      </c>
      <c r="E16" s="78" t="n">
        <v>61</v>
      </c>
      <c r="F16" s="80" t="n">
        <f aca="false">+C16</f>
        <v>23352793.7</v>
      </c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9"/>
      <c r="E17" s="74"/>
    </row>
    <row r="18" customFormat="false" ht="13.5" hidden="false" customHeight="false" outlineLevel="0" collapsed="false">
      <c r="A18" s="11"/>
      <c r="B18" s="2" t="s">
        <v>20</v>
      </c>
      <c r="C18" s="9"/>
      <c r="E18" s="74"/>
    </row>
    <row r="19" customFormat="false" ht="12.75" hidden="false" customHeight="true" outlineLevel="0" collapsed="false">
      <c r="A19" s="11"/>
      <c r="B19" s="2" t="s">
        <v>21</v>
      </c>
      <c r="C19" s="9" t="n">
        <f aca="false">+F111</f>
        <v>4726676.17</v>
      </c>
      <c r="D19" s="21"/>
      <c r="E19" s="74"/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9" t="n">
        <f aca="false">+F112</f>
        <v>5820309.16</v>
      </c>
      <c r="E20" s="74"/>
      <c r="G20" s="24" t="n">
        <v>11</v>
      </c>
      <c r="H20" s="25" t="n">
        <v>2063827.9</v>
      </c>
      <c r="I20" s="65" t="n">
        <v>20</v>
      </c>
      <c r="J20" s="25" t="n">
        <v>2509848.27</v>
      </c>
      <c r="K20" s="19"/>
    </row>
    <row r="21" customFormat="false" ht="12.75" hidden="false" customHeight="false" outlineLevel="0" collapsed="false">
      <c r="A21" s="11"/>
      <c r="B21" s="2" t="s">
        <v>27</v>
      </c>
      <c r="C21" s="9" t="n">
        <f aca="false">+F113</f>
        <v>1337979.54</v>
      </c>
    </row>
    <row r="22" customFormat="false" ht="12.75" hidden="false" customHeight="false" outlineLevel="0" collapsed="false">
      <c r="A22" s="11"/>
      <c r="B22" s="2" t="s">
        <v>28</v>
      </c>
      <c r="C22" s="9" t="n">
        <f aca="false">+F114</f>
        <v>1471712.32</v>
      </c>
    </row>
    <row r="23" customFormat="false" ht="12.75" hidden="false" customHeight="false" outlineLevel="0" collapsed="false">
      <c r="A23" s="11"/>
      <c r="B23" s="2" t="s">
        <v>29</v>
      </c>
      <c r="C23" s="9" t="n">
        <f aca="false">+F115</f>
        <v>7526556.82</v>
      </c>
    </row>
    <row r="24" customFormat="false" ht="12.75" hidden="false" customHeight="false" outlineLevel="0" collapsed="false">
      <c r="B24" s="2" t="s">
        <v>30</v>
      </c>
      <c r="C24" s="9" t="n">
        <f aca="false">+F116</f>
        <v>-12468203.53</v>
      </c>
      <c r="F24" s="27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31" t="s">
        <v>38</v>
      </c>
      <c r="G25" s="31" t="s">
        <v>27</v>
      </c>
      <c r="H25" s="32" t="n">
        <f aca="false">SUM(H26:H30)</f>
        <v>512581.04</v>
      </c>
      <c r="I25" s="32" t="n">
        <f aca="false">SUM(I26:I30)</f>
        <v>1339239.75</v>
      </c>
      <c r="J25" s="32" t="n">
        <f aca="false">SUM(J26:J30)</f>
        <v>513841.25</v>
      </c>
      <c r="K25" s="32" t="n">
        <f aca="false">SUM(K26:K30)</f>
        <v>1337979.54</v>
      </c>
      <c r="L25" s="29"/>
      <c r="M25" s="33"/>
    </row>
    <row r="26" customFormat="false" ht="12.75" hidden="false" customHeight="false" outlineLevel="0" collapsed="false">
      <c r="B26" s="2" t="s">
        <v>39</v>
      </c>
      <c r="C26" s="9" t="n">
        <f aca="false">+F117</f>
        <v>5303776.91</v>
      </c>
      <c r="F26" s="34" t="s">
        <v>40</v>
      </c>
      <c r="G26" s="34" t="s">
        <v>41</v>
      </c>
      <c r="H26" s="35" t="n">
        <v>13522.35</v>
      </c>
      <c r="I26" s="35"/>
      <c r="J26" s="35"/>
      <c r="K26" s="36" t="n">
        <f aca="false">+H26+I26-J26</f>
        <v>13522.35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95999209.51</v>
      </c>
      <c r="F27" s="34" t="s">
        <v>43</v>
      </c>
      <c r="G27" s="34" t="s">
        <v>44</v>
      </c>
      <c r="H27" s="35"/>
      <c r="I27" s="35"/>
      <c r="J27" s="35"/>
      <c r="K27" s="36" t="n">
        <f aca="false">+H27+I27-J27</f>
        <v>0</v>
      </c>
      <c r="L27" s="29"/>
      <c r="M27" s="33"/>
    </row>
    <row r="28" customFormat="false" ht="12.75" hidden="false" customHeight="false" outlineLevel="0" collapsed="false">
      <c r="F28" s="68" t="s">
        <v>45</v>
      </c>
      <c r="G28" s="68" t="s">
        <v>46</v>
      </c>
      <c r="H28" s="69" t="n">
        <v>481907.81</v>
      </c>
      <c r="I28" s="69" t="n">
        <v>339277.04</v>
      </c>
      <c r="J28" s="69" t="n">
        <v>513841.25</v>
      </c>
      <c r="K28" s="70" t="n">
        <f aca="false">+H28+I28-J28</f>
        <v>307343.6</v>
      </c>
      <c r="L28" s="29"/>
      <c r="M28" s="33"/>
    </row>
    <row r="29" customFormat="false" ht="12.75" hidden="false" customHeight="false" outlineLevel="0" collapsed="false">
      <c r="A29" s="1" t="s">
        <v>47</v>
      </c>
      <c r="F29" s="34" t="s">
        <v>48</v>
      </c>
      <c r="G29" s="34" t="s">
        <v>49</v>
      </c>
      <c r="H29" s="35" t="n">
        <v>10960.96</v>
      </c>
      <c r="I29" s="35" t="n">
        <v>999962.71</v>
      </c>
      <c r="J29" s="35"/>
      <c r="K29" s="36" t="n">
        <f aca="false">+H29+I29-J29</f>
        <v>1010923.67</v>
      </c>
      <c r="L29" s="29"/>
      <c r="M29" s="33"/>
    </row>
    <row r="30" customFormat="false" ht="12.75" hidden="false" customHeight="false" outlineLevel="0" collapsed="false">
      <c r="B30" s="2" t="s">
        <v>50</v>
      </c>
      <c r="C30" s="9" t="n">
        <f aca="false">+F118</f>
        <v>6866.39</v>
      </c>
      <c r="F30" s="34" t="s">
        <v>51</v>
      </c>
      <c r="G30" s="34" t="s">
        <v>52</v>
      </c>
      <c r="H30" s="35" t="n">
        <v>6189.92</v>
      </c>
      <c r="I30" s="35" t="n">
        <v>0</v>
      </c>
      <c r="J30" s="35"/>
      <c r="K30" s="36" t="n">
        <f aca="false">+H30+I30-J30</f>
        <v>6189.92</v>
      </c>
      <c r="L30" s="29"/>
      <c r="M30" s="33"/>
    </row>
    <row r="31" customFormat="false" ht="12.75" hidden="false" customHeight="false" outlineLevel="0" collapsed="false">
      <c r="B31" s="2" t="s">
        <v>53</v>
      </c>
      <c r="C31" s="9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9" t="n">
        <f aca="false">+F120</f>
        <v>4460516.82</v>
      </c>
      <c r="J32" s="39" t="s">
        <v>55</v>
      </c>
      <c r="K32" s="19" t="n">
        <f aca="false">+K26+K27+K29+K30</f>
        <v>1030635.94</v>
      </c>
    </row>
    <row r="33" customFormat="false" ht="12.75" hidden="false" customHeight="false" outlineLevel="0" collapsed="false">
      <c r="B33" s="2" t="s">
        <v>56</v>
      </c>
      <c r="C33" s="9" t="n">
        <f aca="false">+F121</f>
        <v>2949711.86</v>
      </c>
    </row>
    <row r="34" customFormat="false" ht="12.75" hidden="false" customHeight="false" outlineLevel="0" collapsed="false">
      <c r="B34" s="2" t="s">
        <v>57</v>
      </c>
      <c r="C34" s="9" t="n">
        <f aca="false">+F122</f>
        <v>3332715.92</v>
      </c>
    </row>
    <row r="35" customFormat="false" ht="12.75" hidden="false" customHeight="false" outlineLevel="0" collapsed="false">
      <c r="B35" s="2" t="s">
        <v>58</v>
      </c>
      <c r="C35" s="9" t="n">
        <f aca="false">+F123</f>
        <v>3870340.91</v>
      </c>
      <c r="J35" s="39" t="s">
        <v>59</v>
      </c>
      <c r="K35" s="19" t="n">
        <f aca="false">+C26</f>
        <v>5303776.91</v>
      </c>
    </row>
    <row r="36" customFormat="false" ht="12.75" hidden="false" customHeight="false" outlineLevel="0" collapsed="false">
      <c r="B36" s="2" t="s">
        <v>60</v>
      </c>
      <c r="C36" s="9" t="n">
        <f aca="false">+F124</f>
        <v>28772367.35</v>
      </c>
    </row>
    <row r="37" customFormat="false" ht="12.75" hidden="false" customHeight="false" outlineLevel="0" collapsed="false">
      <c r="B37" s="2" t="s">
        <v>61</v>
      </c>
      <c r="C37" s="9" t="n">
        <f aca="false">+F125</f>
        <v>9865.3</v>
      </c>
      <c r="J37" s="40" t="s">
        <v>62</v>
      </c>
      <c r="K37" s="41" t="n">
        <f aca="false">+K32+K35</f>
        <v>6334412.85</v>
      </c>
    </row>
    <row r="38" customFormat="false" ht="12.75" hidden="false" customHeight="false" outlineLevel="0" collapsed="false">
      <c r="B38" s="2" t="s">
        <v>63</v>
      </c>
      <c r="C38" s="9" t="n">
        <f aca="false">+F126</f>
        <v>1193620.67</v>
      </c>
    </row>
    <row r="39" customFormat="false" ht="12.75" hidden="false" customHeight="false" outlineLevel="0" collapsed="false">
      <c r="B39" s="2" t="s">
        <v>64</v>
      </c>
      <c r="C39" s="9" t="n">
        <f aca="false">+F127</f>
        <v>-6515563.84</v>
      </c>
    </row>
    <row r="40" customFormat="false" ht="12.75" hidden="false" customHeight="false" outlineLevel="0" collapsed="false">
      <c r="B40" s="2" t="s">
        <v>65</v>
      </c>
      <c r="C40" s="9" t="n">
        <f aca="false">+F128</f>
        <v>-1403396.63</v>
      </c>
    </row>
    <row r="41" customFormat="false" ht="12.75" hidden="false" customHeight="false" outlineLevel="0" collapsed="false">
      <c r="B41" s="2" t="s">
        <v>66</v>
      </c>
      <c r="C41" s="9" t="n">
        <f aca="false">+F129</f>
        <v>-2272302.71</v>
      </c>
    </row>
    <row r="42" customFormat="false" ht="12.75" hidden="false" customHeight="false" outlineLevel="0" collapsed="false">
      <c r="B42" s="2" t="s">
        <v>67</v>
      </c>
      <c r="C42" s="9" t="n">
        <f aca="false">+F130</f>
        <v>-1769949.72</v>
      </c>
      <c r="F42" s="27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9" t="n">
        <f aca="false">+F131</f>
        <v>-1918626.94</v>
      </c>
      <c r="F43" s="34" t="s">
        <v>69</v>
      </c>
      <c r="G43" s="34" t="s">
        <v>70</v>
      </c>
      <c r="H43" s="32" t="n">
        <f aca="false">SUM(H44:H48)</f>
        <v>-658808.45</v>
      </c>
      <c r="I43" s="32" t="n">
        <f aca="false">SUM(I44:I48)</f>
        <v>658806</v>
      </c>
      <c r="J43" s="32" t="n">
        <f aca="false">SUM(J44:J48)</f>
        <v>429085.8</v>
      </c>
      <c r="K43" s="32" t="n">
        <f aca="false">SUM(K44:K48)</f>
        <v>-429088.25</v>
      </c>
    </row>
    <row r="44" customFormat="false" ht="12.75" hidden="false" customHeight="false" outlineLevel="0" collapsed="false">
      <c r="B44" s="2" t="s">
        <v>71</v>
      </c>
      <c r="C44" s="9" t="n">
        <f aca="false">+F132</f>
        <v>-8714616.99</v>
      </c>
      <c r="F44" s="34" t="s">
        <v>72</v>
      </c>
      <c r="G44" s="34" t="s">
        <v>73</v>
      </c>
      <c r="H44" s="35" t="n">
        <v>-40687.32</v>
      </c>
      <c r="I44" s="35" t="n">
        <v>40684</v>
      </c>
      <c r="J44" s="35" t="n">
        <v>39111.25</v>
      </c>
      <c r="K44" s="44" t="n">
        <f aca="false">+H44+I44-J44</f>
        <v>-39114.57</v>
      </c>
      <c r="L44" s="45" t="n">
        <f aca="false">+K44+K46+K47</f>
        <v>-82260.23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9" t="n">
        <f aca="false">+F133</f>
        <v>-410242.47</v>
      </c>
      <c r="F45" s="34" t="s">
        <v>76</v>
      </c>
      <c r="G45" s="34" t="s">
        <v>77</v>
      </c>
      <c r="H45" s="35" t="n">
        <v>-571691.68</v>
      </c>
      <c r="I45" s="35" t="n">
        <v>571692</v>
      </c>
      <c r="J45" s="35" t="n">
        <v>346828.34</v>
      </c>
      <c r="K45" s="36" t="n">
        <f aca="false">+H45+I45-J45</f>
        <v>-346828.02</v>
      </c>
      <c r="L45" s="46" t="n">
        <f aca="false">+K45+K48</f>
        <v>-346828.02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9" t="n">
        <f aca="false">+F134</f>
        <v>-9865.3</v>
      </c>
      <c r="F46" s="34" t="s">
        <v>80</v>
      </c>
      <c r="G46" s="34" t="s">
        <v>81</v>
      </c>
      <c r="H46" s="35" t="n">
        <v>-43400.15</v>
      </c>
      <c r="I46" s="35" t="n">
        <v>43399</v>
      </c>
      <c r="J46" s="35" t="n">
        <v>41720.88</v>
      </c>
      <c r="K46" s="36" t="n">
        <f aca="false">+H46+I46-J46</f>
        <v>-41722.03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0920191.53</v>
      </c>
      <c r="F47" s="34" t="s">
        <v>83</v>
      </c>
      <c r="G47" s="34" t="s">
        <v>84</v>
      </c>
      <c r="H47" s="35" t="n">
        <v>-3029.3</v>
      </c>
      <c r="I47" s="35" t="n">
        <v>3031</v>
      </c>
      <c r="J47" s="35" t="n">
        <v>1425.33</v>
      </c>
      <c r="K47" s="36" t="n">
        <f aca="false">+H47+I47-J47</f>
        <v>-1423.63</v>
      </c>
    </row>
    <row r="48" customFormat="false" ht="12.75" hidden="false" customHeight="false" outlineLevel="0" collapsed="false">
      <c r="F48" s="34" t="s">
        <v>85</v>
      </c>
      <c r="G48" s="34" t="s">
        <v>86</v>
      </c>
      <c r="H48" s="35"/>
      <c r="I48" s="35"/>
      <c r="J48" s="35"/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9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9" t="n">
        <f aca="false">+F136</f>
        <v>6079444.85</v>
      </c>
    </row>
    <row r="52" customFormat="false" ht="12.75" hidden="false" customHeight="false" outlineLevel="0" collapsed="false">
      <c r="B52" s="2" t="s">
        <v>90</v>
      </c>
      <c r="F52" s="63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6140914.85</v>
      </c>
      <c r="F53" s="31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34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33060315.89</v>
      </c>
      <c r="F55" s="31" t="s">
        <v>96</v>
      </c>
      <c r="G55" s="31" t="s">
        <v>89</v>
      </c>
      <c r="H55" s="32" t="n">
        <f aca="false">SUM(H56:H69)</f>
        <v>6171677.15</v>
      </c>
      <c r="I55" s="32" t="n">
        <f aca="false">SUM(I56:I69)</f>
        <v>5.82</v>
      </c>
      <c r="J55" s="32" t="n">
        <f aca="false">SUM(J56:J69)</f>
        <v>111719.88</v>
      </c>
      <c r="K55" s="32" t="n">
        <f aca="false">SUM(K56:K70)</f>
        <v>6073709.09</v>
      </c>
      <c r="L55" s="48"/>
      <c r="M55" s="52"/>
    </row>
    <row r="56" customFormat="false" ht="12.75" hidden="false" customHeight="false" outlineLevel="0" collapsed="false">
      <c r="F56" s="34" t="s">
        <v>97</v>
      </c>
      <c r="G56" s="34" t="s">
        <v>89</v>
      </c>
      <c r="H56" s="35" t="n">
        <v>1000967.36</v>
      </c>
      <c r="I56" s="35"/>
      <c r="J56" s="35"/>
      <c r="K56" s="53" t="n">
        <f aca="false">+H56+I56-J56</f>
        <v>1000967.36</v>
      </c>
      <c r="L56" s="48"/>
      <c r="M56" s="50"/>
    </row>
    <row r="57" customFormat="false" ht="12.75" hidden="true" customHeight="true" outlineLevel="0" collapsed="false">
      <c r="F57" s="34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54" t="s">
        <v>98</v>
      </c>
      <c r="G58" s="54" t="s">
        <v>99</v>
      </c>
      <c r="H58" s="35" t="n">
        <v>103693.79</v>
      </c>
      <c r="I58" s="35" t="n">
        <v>5.82</v>
      </c>
      <c r="J58" s="35"/>
      <c r="K58" s="53" t="n">
        <f aca="false">+H58+I58-J58</f>
        <v>103699.61</v>
      </c>
      <c r="L58" s="48"/>
      <c r="M58" s="50"/>
    </row>
    <row r="59" customFormat="false" ht="12.75" hidden="false" customHeight="false" outlineLevel="0" collapsed="false">
      <c r="B59" s="2" t="s">
        <v>101</v>
      </c>
      <c r="C59" s="9" t="n">
        <f aca="false">+-F137</f>
        <v>80272073.26</v>
      </c>
      <c r="E59" s="21"/>
      <c r="F59" s="34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9" t="n">
        <f aca="false">+-F138</f>
        <v>7151448.27</v>
      </c>
      <c r="F60" s="34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34" t="s">
        <v>108</v>
      </c>
      <c r="G61" s="34" t="s">
        <v>109</v>
      </c>
      <c r="H61" s="35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9" t="n">
        <f aca="false">+-F139</f>
        <v>445139.06</v>
      </c>
      <c r="F62" s="34" t="s">
        <v>111</v>
      </c>
      <c r="G62" s="34" t="s">
        <v>112</v>
      </c>
      <c r="H62" s="35" t="n">
        <v>539918.83</v>
      </c>
      <c r="I62" s="35" t="n">
        <v>0</v>
      </c>
      <c r="J62" s="35" t="n">
        <v>111719.88</v>
      </c>
      <c r="K62" s="51" t="n">
        <f aca="false">+H62+I62-J62</f>
        <v>428198.95</v>
      </c>
      <c r="L62" s="48"/>
      <c r="M62" s="50"/>
    </row>
    <row r="63" customFormat="false" ht="12.75" hidden="false" customHeight="false" outlineLevel="0" collapsed="false">
      <c r="B63" s="2" t="s">
        <v>113</v>
      </c>
      <c r="C63" s="9" t="n">
        <f aca="false">+-F141</f>
        <v>6154353.68</v>
      </c>
      <c r="F63" s="34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9" t="n">
        <f aca="false">+-F142</f>
        <v>429088.25</v>
      </c>
      <c r="F64" s="34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34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34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34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9" t="n">
        <f aca="false">+-F143</f>
        <v>218550.69</v>
      </c>
      <c r="F68" s="34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34" t="s">
        <v>131</v>
      </c>
      <c r="G69" s="34" t="s">
        <v>132</v>
      </c>
      <c r="H69" s="35" t="n">
        <v>8143.67</v>
      </c>
      <c r="I69" s="35"/>
      <c r="J69" s="35"/>
      <c r="K69" s="51" t="n">
        <f aca="false">+H69+I69-J69</f>
        <v>8143.67</v>
      </c>
      <c r="L69" s="48"/>
      <c r="M69" s="50"/>
    </row>
    <row r="70" customFormat="false" ht="12.75" hidden="false" customHeight="false" outlineLevel="0" collapsed="false">
      <c r="B70" s="2" t="s">
        <v>133</v>
      </c>
      <c r="C70" s="9" t="n">
        <f aca="false">+-F144</f>
        <v>12042.82</v>
      </c>
      <c r="F70" s="34" t="n">
        <v>291021</v>
      </c>
      <c r="G70" s="34" t="s">
        <v>153</v>
      </c>
      <c r="H70" s="35" t="n">
        <v>13746</v>
      </c>
      <c r="I70" s="35"/>
      <c r="J70" s="35"/>
      <c r="K70" s="51" t="n">
        <f aca="false">+H70+I70-J70</f>
        <v>13746</v>
      </c>
    </row>
    <row r="71" customFormat="false" ht="12.75" hidden="false" customHeight="false" outlineLevel="0" collapsed="false">
      <c r="B71" s="2" t="s">
        <v>134</v>
      </c>
      <c r="C71" s="14"/>
      <c r="F71" s="54" t="s">
        <v>276</v>
      </c>
      <c r="G71" s="54" t="s">
        <v>277</v>
      </c>
      <c r="H71" s="35" t="n">
        <v>14211.95</v>
      </c>
      <c r="I71" s="35" t="n">
        <v>0</v>
      </c>
      <c r="J71" s="35" t="n">
        <v>8476.19</v>
      </c>
      <c r="K71" s="51" t="n">
        <f aca="false">+H71+I71-J71</f>
        <v>5735.76</v>
      </c>
    </row>
    <row r="72" customFormat="false" ht="12.75" hidden="false" customHeight="false" outlineLevel="0" collapsed="false">
      <c r="B72" s="2" t="s">
        <v>135</v>
      </c>
      <c r="C72" s="39" t="n">
        <f aca="false">SUM(C59:C71)</f>
        <v>94682696.03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76" t="n">
        <f aca="false">+K56+K57+K59+K64+K58</f>
        <v>2028729.47</v>
      </c>
      <c r="M75" s="21"/>
    </row>
    <row r="76" customFormat="false" ht="15" hidden="false" customHeight="false" outlineLevel="0" collapsed="false">
      <c r="I76" s="57"/>
      <c r="K76" s="19"/>
    </row>
    <row r="77" customFormat="false" ht="15" hidden="false" customHeight="false" outlineLevel="0" collapsed="false">
      <c r="A77" s="1" t="s">
        <v>139</v>
      </c>
      <c r="I77" s="57"/>
      <c r="K77" s="19"/>
    </row>
    <row r="78" customFormat="false" ht="15.75" hidden="false" customHeight="false" outlineLevel="0" collapsed="false">
      <c r="B78" s="2" t="s">
        <v>140</v>
      </c>
      <c r="C78" s="9" t="n">
        <f aca="false">+-F145</f>
        <v>40006500</v>
      </c>
      <c r="I78" s="57" t="s">
        <v>141</v>
      </c>
      <c r="K78" s="77" t="n">
        <f aca="false">+K54+K60+K61+K62+K66+K67+K68+K69+K70+K71</f>
        <v>4112185.38</v>
      </c>
    </row>
    <row r="79" customFormat="false" ht="12.75" hidden="false" customHeight="false" outlineLevel="0" collapsed="false">
      <c r="B79" s="2" t="s">
        <v>142</v>
      </c>
      <c r="C79" s="9" t="n">
        <f aca="false">+-F146</f>
        <v>14746670.29</v>
      </c>
    </row>
    <row r="80" customFormat="false" ht="12.75" hidden="false" customHeight="false" outlineLevel="0" collapsed="false">
      <c r="B80" s="2" t="s">
        <v>143</v>
      </c>
      <c r="C80" s="9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9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3)</f>
        <v>1993185.46000002</v>
      </c>
      <c r="D82" s="3"/>
      <c r="E82" s="21"/>
    </row>
    <row r="83" customFormat="false" ht="12.75" hidden="false" customHeight="false" outlineLevel="0" collapsed="false">
      <c r="B83" s="2" t="s">
        <v>146</v>
      </c>
      <c r="C83" s="3" t="n">
        <f aca="false">SUM(C78:C82)</f>
        <v>38377619.86</v>
      </c>
    </row>
    <row r="84" customFormat="false" ht="12.75" hidden="false" customHeight="false" outlineLevel="0" collapsed="false">
      <c r="K84" s="3" t="n">
        <f aca="false">11844.77+75265.06+793027.1+1005515.39+65949.7+5788980.35+4457569.68+158460.92+2620443.92+5178.1</f>
        <v>14982234.99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33060315.89</v>
      </c>
    </row>
    <row r="86" customFormat="false" ht="12.75" hidden="false" customHeight="false" outlineLevel="0" collapsed="false">
      <c r="K86" s="3" t="n">
        <f aca="false">1177228.59+122027.16+3925358.54+2321479.52+84999.98+111302.9+103637.49+271320.48+5492.65+193459.98+1003552.98</f>
        <v>9319860.27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5" hidden="false" customHeight="false" outlineLevel="0" collapsed="false">
      <c r="A101" s="81" t="s">
        <v>31</v>
      </c>
      <c r="B101" s="81" t="s">
        <v>32</v>
      </c>
      <c r="C101" s="82" t="s">
        <v>33</v>
      </c>
      <c r="D101" s="82" t="s">
        <v>34</v>
      </c>
      <c r="E101" s="82" t="s">
        <v>35</v>
      </c>
      <c r="F101" s="82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" t="n">
        <v>-962.94</v>
      </c>
      <c r="D102" s="9" t="n">
        <v>27243889.74</v>
      </c>
      <c r="E102" s="9" t="n">
        <v>27243893.36</v>
      </c>
      <c r="F102" s="9" t="n">
        <v>-966.56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" t="n">
        <v>1191558.06</v>
      </c>
      <c r="D103" s="9" t="n">
        <v>45390751.13</v>
      </c>
      <c r="E103" s="9" t="n">
        <v>45424384.75</v>
      </c>
      <c r="F103" s="9" t="n">
        <v>1157924.44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" t="n">
        <v>16644867.68</v>
      </c>
      <c r="D104" s="9" t="n">
        <v>46747264.15</v>
      </c>
      <c r="E104" s="9" t="n">
        <v>45119427.37</v>
      </c>
      <c r="F104" s="9" t="n">
        <v>18272704.46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" t="n">
        <v>5535513.35</v>
      </c>
      <c r="D105" s="9" t="n">
        <v>6065486.84</v>
      </c>
      <c r="E105" s="9" t="n">
        <v>6858826.39</v>
      </c>
      <c r="F105" s="9" t="n">
        <v>4742173.8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" t="n">
        <v>-501638.25</v>
      </c>
      <c r="D106" s="9" t="n">
        <v>-5000</v>
      </c>
      <c r="E106" s="9" t="n">
        <v>0</v>
      </c>
      <c r="F106" s="9" t="n">
        <v>-506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" t="n">
        <v>19544.33</v>
      </c>
      <c r="D107" s="9" t="n">
        <v>135108.3</v>
      </c>
      <c r="E107" s="9" t="n">
        <v>105328</v>
      </c>
      <c r="F107" s="9" t="n">
        <v>49324.63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" t="n">
        <v>-191290.09</v>
      </c>
      <c r="D108" s="9" t="n">
        <v>2122815.08</v>
      </c>
      <c r="E108" s="9" t="n">
        <v>1946540.12</v>
      </c>
      <c r="F108" s="9" t="n">
        <v>-15015.13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" t="n">
        <v>33756486.47</v>
      </c>
      <c r="D109" s="9" t="n">
        <v>22521001.27</v>
      </c>
      <c r="E109" s="9" t="n">
        <v>21049386.71</v>
      </c>
      <c r="F109" s="9" t="n">
        <v>35228101.03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" t="n">
        <v>26606709.32</v>
      </c>
      <c r="D110" s="9" t="n">
        <v>9898297.12</v>
      </c>
      <c r="E110" s="9" t="n">
        <v>13152212.74</v>
      </c>
      <c r="F110" s="9" t="n">
        <v>23352793.7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" t="n">
        <v>6652210.65</v>
      </c>
      <c r="D111" s="9" t="n">
        <v>3605917.24</v>
      </c>
      <c r="E111" s="9" t="n">
        <v>5531451.72</v>
      </c>
      <c r="F111" s="9" t="n">
        <v>4726676.17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" t="n">
        <v>5774729.9</v>
      </c>
      <c r="D112" s="9" t="n">
        <v>2631814.44</v>
      </c>
      <c r="E112" s="9" t="n">
        <v>2586235.18</v>
      </c>
      <c r="F112" s="9" t="n">
        <v>5820309.16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" t="n">
        <v>512581.04</v>
      </c>
      <c r="D113" s="9" t="n">
        <v>1339239.75</v>
      </c>
      <c r="E113" s="9" t="n">
        <v>513841.25</v>
      </c>
      <c r="F113" s="9" t="n">
        <v>1337979.54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" t="n">
        <v>1539078.05</v>
      </c>
      <c r="D114" s="9" t="n">
        <v>1582894.89</v>
      </c>
      <c r="E114" s="9" t="n">
        <v>1650260.62</v>
      </c>
      <c r="F114" s="9" t="n">
        <v>1471712.32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" t="n">
        <v>7626856.87</v>
      </c>
      <c r="D115" s="9" t="n">
        <v>365740.26</v>
      </c>
      <c r="E115" s="9" t="n">
        <v>466040.31</v>
      </c>
      <c r="F115" s="9" t="n">
        <v>7526556.82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" t="n">
        <v>-5696751.52</v>
      </c>
      <c r="D116" s="9" t="n">
        <v>2863714.8</v>
      </c>
      <c r="E116" s="9" t="n">
        <v>9635166.81</v>
      </c>
      <c r="F116" s="9" t="n">
        <v>-12468203.53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" t="n">
        <v>5303776.91</v>
      </c>
      <c r="D117" s="9" t="n">
        <v>0</v>
      </c>
      <c r="E117" s="9" t="n">
        <v>0</v>
      </c>
      <c r="F117" s="9" t="n">
        <v>5303776.91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" t="n">
        <v>6866.39</v>
      </c>
      <c r="D118" s="9" t="n">
        <v>0</v>
      </c>
      <c r="E118" s="9" t="n">
        <v>0</v>
      </c>
      <c r="F118" s="9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" t="n">
        <v>9338750.91</v>
      </c>
      <c r="D119" s="9" t="n">
        <v>0</v>
      </c>
      <c r="E119" s="9" t="n">
        <v>0</v>
      </c>
      <c r="F119" s="9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" t="n">
        <v>3859269.5</v>
      </c>
      <c r="D120" s="9" t="n">
        <v>601247.32</v>
      </c>
      <c r="E120" s="9" t="n">
        <v>0</v>
      </c>
      <c r="F120" s="9" t="n">
        <v>4460516.82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" t="n">
        <v>2949711.86</v>
      </c>
      <c r="D121" s="9" t="n">
        <v>0</v>
      </c>
      <c r="E121" s="9" t="n">
        <v>0</v>
      </c>
      <c r="F121" s="9" t="n">
        <v>2949711.86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" t="n">
        <v>3288815.92</v>
      </c>
      <c r="D122" s="9" t="n">
        <v>43900</v>
      </c>
      <c r="E122" s="9" t="n">
        <v>0</v>
      </c>
      <c r="F122" s="9" t="n">
        <v>3332715.92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" t="n">
        <v>3870340.91</v>
      </c>
      <c r="D123" s="9" t="n">
        <v>0</v>
      </c>
      <c r="E123" s="9" t="n">
        <v>0</v>
      </c>
      <c r="F123" s="9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" t="n">
        <v>28589435.15</v>
      </c>
      <c r="D124" s="9" t="n">
        <v>182932.2</v>
      </c>
      <c r="E124" s="9" t="n">
        <v>0</v>
      </c>
      <c r="F124" s="9" t="n">
        <v>28772367.35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" t="n">
        <v>9865.3</v>
      </c>
      <c r="D125" s="9" t="n">
        <v>0</v>
      </c>
      <c r="E125" s="9" t="n">
        <v>0</v>
      </c>
      <c r="F125" s="9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" t="n">
        <v>1193620.67</v>
      </c>
      <c r="D126" s="9" t="n">
        <v>0</v>
      </c>
      <c r="E126" s="9" t="n">
        <v>0</v>
      </c>
      <c r="F126" s="9" t="n">
        <v>1193620.67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" t="n">
        <v>-6494148.98</v>
      </c>
      <c r="D127" s="9" t="n">
        <v>0</v>
      </c>
      <c r="E127" s="9" t="n">
        <v>21414.86</v>
      </c>
      <c r="F127" s="9" t="n">
        <v>-6515563.84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" t="n">
        <v>-1371831.5</v>
      </c>
      <c r="D128" s="9" t="n">
        <v>0</v>
      </c>
      <c r="E128" s="9" t="n">
        <v>31565.13</v>
      </c>
      <c r="F128" s="9" t="n">
        <v>-1403396.63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" t="n">
        <v>-2235218.73</v>
      </c>
      <c r="D129" s="9" t="n">
        <v>0</v>
      </c>
      <c r="E129" s="9" t="n">
        <v>37083.98</v>
      </c>
      <c r="F129" s="9" t="n">
        <v>-2272302.71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" t="n">
        <v>-1750677.66</v>
      </c>
      <c r="D130" s="9" t="n">
        <v>0</v>
      </c>
      <c r="E130" s="9" t="n">
        <v>19272.06</v>
      </c>
      <c r="F130" s="9" t="n">
        <v>-1769949.72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" t="n">
        <v>-1867428.94</v>
      </c>
      <c r="D131" s="9" t="n">
        <v>0</v>
      </c>
      <c r="E131" s="9" t="n">
        <v>51198</v>
      </c>
      <c r="F131" s="9" t="n">
        <v>-1918626.94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" t="n">
        <v>-8614501.79</v>
      </c>
      <c r="D132" s="9" t="n">
        <v>0</v>
      </c>
      <c r="E132" s="9" t="n">
        <v>100115.2</v>
      </c>
      <c r="F132" s="9" t="n">
        <v>-8714616.99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" t="n">
        <v>-385375.37</v>
      </c>
      <c r="D133" s="9" t="n">
        <v>0</v>
      </c>
      <c r="E133" s="9" t="n">
        <v>24867.1</v>
      </c>
      <c r="F133" s="9" t="n">
        <v>-410242.47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" t="n">
        <v>-9865.3</v>
      </c>
      <c r="D134" s="9" t="n">
        <v>0</v>
      </c>
      <c r="E134" s="9" t="n">
        <v>0</v>
      </c>
      <c r="F134" s="9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" t="n">
        <v>61470</v>
      </c>
      <c r="D135" s="9" t="n">
        <v>0</v>
      </c>
      <c r="E135" s="9" t="n">
        <v>0</v>
      </c>
      <c r="F135" s="9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" t="n">
        <v>6199635.1</v>
      </c>
      <c r="D136" s="9" t="n">
        <v>5.82</v>
      </c>
      <c r="E136" s="9" t="n">
        <v>120196.07</v>
      </c>
      <c r="F136" s="9" t="n">
        <v>6079444.85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" t="n">
        <v>-88652324.8</v>
      </c>
      <c r="D137" s="9" t="n">
        <v>41456400.27</v>
      </c>
      <c r="E137" s="9" t="n">
        <v>33076148.73</v>
      </c>
      <c r="F137" s="9" t="n">
        <v>-80272073.26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" t="n">
        <v>-7078506.26</v>
      </c>
      <c r="D138" s="9" t="n">
        <v>17809482.59</v>
      </c>
      <c r="E138" s="9" t="n">
        <v>17882424.6</v>
      </c>
      <c r="F138" s="9" t="n">
        <v>-7151448.27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" t="n">
        <v>-617495.65</v>
      </c>
      <c r="D139" s="9" t="n">
        <v>172356.59</v>
      </c>
      <c r="E139" s="9" t="n">
        <v>0</v>
      </c>
      <c r="F139" s="9" t="n">
        <v>-445139.06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" t="n">
        <v>0</v>
      </c>
      <c r="D140" s="9" t="n">
        <v>937603.51</v>
      </c>
      <c r="E140" s="9" t="n">
        <v>937603.51</v>
      </c>
      <c r="F140" s="9" t="n">
        <v>0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" t="n">
        <v>-5818528.19</v>
      </c>
      <c r="D141" s="9" t="n">
        <v>15538551.6</v>
      </c>
      <c r="E141" s="9" t="n">
        <v>15874377.09</v>
      </c>
      <c r="F141" s="9" t="n">
        <v>-6154353.68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" t="n">
        <v>-658808.45</v>
      </c>
      <c r="D142" s="9" t="n">
        <v>658806</v>
      </c>
      <c r="E142" s="9" t="n">
        <v>429085.8</v>
      </c>
      <c r="F142" s="9" t="n">
        <v>-429088.25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" t="n">
        <v>-320257.69</v>
      </c>
      <c r="D143" s="9" t="n">
        <v>101707</v>
      </c>
      <c r="E143" s="9" t="n">
        <v>0</v>
      </c>
      <c r="F143" s="9" t="n">
        <v>-218550.69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" t="n">
        <v>-156755.25</v>
      </c>
      <c r="D144" s="9" t="n">
        <v>230470.48</v>
      </c>
      <c r="E144" s="9" t="n">
        <v>85758.05</v>
      </c>
      <c r="F144" s="9" t="n">
        <v>-12042.82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" t="n">
        <v>-40006500</v>
      </c>
      <c r="D145" s="9" t="n">
        <v>0</v>
      </c>
      <c r="E145" s="9" t="n">
        <v>0</v>
      </c>
      <c r="F145" s="9" t="n">
        <v>-400065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" t="n">
        <v>-14746670.29</v>
      </c>
      <c r="D146" s="9" t="n">
        <v>0</v>
      </c>
      <c r="E146" s="9" t="n">
        <v>0</v>
      </c>
      <c r="F146" s="9" t="n">
        <v>-14746670.29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" t="n">
        <v>-1960.23</v>
      </c>
      <c r="D147" s="9" t="n">
        <v>0</v>
      </c>
      <c r="E147" s="9" t="n">
        <v>0</v>
      </c>
      <c r="F147" s="9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" t="n">
        <v>18370696.12</v>
      </c>
      <c r="D148" s="9" t="n">
        <v>0</v>
      </c>
      <c r="E148" s="9" t="n">
        <v>0</v>
      </c>
      <c r="F148" s="9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" t="n">
        <v>-200737733.78</v>
      </c>
      <c r="D149" s="9" t="n">
        <v>0</v>
      </c>
      <c r="E149" s="9" t="n">
        <v>27056102.33</v>
      </c>
      <c r="F149" s="9" t="n">
        <v>-227793836.11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" t="n">
        <v>-57230620.43</v>
      </c>
      <c r="D150" s="9" t="n">
        <v>0</v>
      </c>
      <c r="E150" s="9" t="n">
        <v>8589479.82</v>
      </c>
      <c r="F150" s="9" t="n">
        <v>-65820100.25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" t="n">
        <v>4072105.28</v>
      </c>
      <c r="D151" s="9" t="n">
        <v>0</v>
      </c>
      <c r="E151" s="9" t="n">
        <v>-731698.6</v>
      </c>
      <c r="F151" s="9" t="n">
        <v>4803803.88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" t="n">
        <v>-1778924.04</v>
      </c>
      <c r="D152" s="9" t="n">
        <v>0</v>
      </c>
      <c r="E152" s="9" t="n">
        <v>229730.18</v>
      </c>
      <c r="F152" s="9" t="n">
        <v>-2008654.22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" t="n">
        <v>23267.25</v>
      </c>
      <c r="D153" s="9" t="n">
        <v>0</v>
      </c>
      <c r="E153" s="9" t="n">
        <v>0</v>
      </c>
      <c r="F153" s="9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" t="n">
        <v>-27254885.47</v>
      </c>
      <c r="D154" s="9" t="n">
        <v>0</v>
      </c>
      <c r="E154" s="9" t="n">
        <v>6142220.68</v>
      </c>
      <c r="F154" s="9" t="n">
        <v>-33397106.15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" t="n">
        <v>-211508.63</v>
      </c>
      <c r="D155" s="9" t="n">
        <v>0</v>
      </c>
      <c r="E155" s="9" t="n">
        <v>0</v>
      </c>
      <c r="F155" s="9" t="n">
        <v>-211508.63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" t="n">
        <v>-3225102.83</v>
      </c>
      <c r="D156" s="9" t="n">
        <v>0</v>
      </c>
      <c r="E156" s="9" t="n">
        <v>492948.02</v>
      </c>
      <c r="F156" s="9" t="n">
        <v>-3718050.85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" t="n">
        <v>105</v>
      </c>
      <c r="D157" s="9" t="n">
        <v>0</v>
      </c>
      <c r="E157" s="9" t="n">
        <v>0</v>
      </c>
      <c r="F157" s="9" t="n">
        <v>105</v>
      </c>
    </row>
    <row r="158" customFormat="false" ht="12.75" hidden="false" customHeight="false" outlineLevel="0" collapsed="false">
      <c r="A158" s="71" t="s">
        <v>223</v>
      </c>
      <c r="B158" s="73" t="s">
        <v>224</v>
      </c>
      <c r="C158" s="9" t="n">
        <v>-31690093.14</v>
      </c>
      <c r="D158" s="9" t="n">
        <v>0</v>
      </c>
      <c r="E158" s="9" t="n">
        <v>5263133.36</v>
      </c>
      <c r="F158" s="9" t="n">
        <v>-36953226.5</v>
      </c>
    </row>
    <row r="159" customFormat="false" ht="12.75" hidden="false" customHeight="false" outlineLevel="0" collapsed="false">
      <c r="A159" s="71" t="s">
        <v>225</v>
      </c>
      <c r="B159" s="73" t="s">
        <v>226</v>
      </c>
      <c r="C159" s="9" t="n">
        <v>46812.29</v>
      </c>
      <c r="D159" s="9" t="n">
        <v>0</v>
      </c>
      <c r="E159" s="9" t="n">
        <v>-3487.33</v>
      </c>
      <c r="F159" s="9" t="n">
        <v>50299.62</v>
      </c>
    </row>
    <row r="160" customFormat="false" ht="12.75" hidden="false" customHeight="false" outlineLevel="0" collapsed="false">
      <c r="A160" s="71" t="s">
        <v>227</v>
      </c>
      <c r="B160" s="73" t="s">
        <v>228</v>
      </c>
      <c r="C160" s="9" t="n">
        <v>180755884.07</v>
      </c>
      <c r="D160" s="9" t="n">
        <v>26401785.22</v>
      </c>
      <c r="E160" s="9" t="n">
        <v>1520873</v>
      </c>
      <c r="F160" s="9" t="n">
        <v>205636796.29</v>
      </c>
    </row>
    <row r="161" customFormat="false" ht="12.75" hidden="false" customHeight="false" outlineLevel="0" collapsed="false">
      <c r="A161" s="71" t="s">
        <v>229</v>
      </c>
      <c r="B161" s="73" t="s">
        <v>230</v>
      </c>
      <c r="C161" s="9" t="n">
        <v>56217473.08</v>
      </c>
      <c r="D161" s="9" t="n">
        <v>8437116.04</v>
      </c>
      <c r="E161" s="9" t="n">
        <v>0</v>
      </c>
      <c r="F161" s="9" t="n">
        <v>64654589.12</v>
      </c>
    </row>
    <row r="162" customFormat="false" ht="12.75" hidden="false" customHeight="false" outlineLevel="0" collapsed="false">
      <c r="A162" s="71" t="s">
        <v>231</v>
      </c>
      <c r="B162" s="73" t="s">
        <v>232</v>
      </c>
      <c r="C162" s="9" t="n">
        <v>809999.98</v>
      </c>
      <c r="D162" s="9" t="n">
        <v>69740</v>
      </c>
      <c r="E162" s="9" t="n">
        <v>0</v>
      </c>
      <c r="F162" s="9" t="n">
        <v>879739.98</v>
      </c>
    </row>
    <row r="163" customFormat="false" ht="12.75" hidden="false" customHeight="false" outlineLevel="0" collapsed="false">
      <c r="A163" s="71" t="s">
        <v>233</v>
      </c>
      <c r="B163" s="73" t="s">
        <v>234</v>
      </c>
      <c r="C163" s="9" t="n">
        <v>23604299.05</v>
      </c>
      <c r="D163" s="9" t="n">
        <v>5594533.02</v>
      </c>
      <c r="E163" s="9" t="n">
        <v>0</v>
      </c>
      <c r="F163" s="9" t="n">
        <v>29198832.07</v>
      </c>
    </row>
    <row r="164" customFormat="false" ht="12.75" hidden="false" customHeight="false" outlineLevel="0" collapsed="false">
      <c r="A164" s="71" t="s">
        <v>235</v>
      </c>
      <c r="B164" s="73" t="s">
        <v>236</v>
      </c>
      <c r="C164" s="9" t="n">
        <v>1067640.06</v>
      </c>
      <c r="D164" s="9" t="n">
        <v>0</v>
      </c>
      <c r="E164" s="9" t="n">
        <v>0</v>
      </c>
      <c r="F164" s="9" t="n">
        <v>1067640.06</v>
      </c>
    </row>
    <row r="165" customFormat="false" ht="12.75" hidden="false" customHeight="false" outlineLevel="0" collapsed="false">
      <c r="A165" s="71" t="s">
        <v>237</v>
      </c>
      <c r="B165" s="73" t="s">
        <v>238</v>
      </c>
      <c r="C165" s="9" t="n">
        <v>1402026.88</v>
      </c>
      <c r="D165" s="9" t="n">
        <v>308642.37</v>
      </c>
      <c r="E165" s="9" t="n">
        <v>0</v>
      </c>
      <c r="F165" s="9" t="n">
        <v>1710669.25</v>
      </c>
    </row>
    <row r="166" customFormat="false" ht="12.75" hidden="false" customHeight="false" outlineLevel="0" collapsed="false">
      <c r="A166" s="71" t="s">
        <v>239</v>
      </c>
      <c r="B166" s="73" t="s">
        <v>240</v>
      </c>
      <c r="C166" s="9" t="n">
        <v>19277075.82</v>
      </c>
      <c r="D166" s="9" t="n">
        <v>3258293.25</v>
      </c>
      <c r="E166" s="9" t="n">
        <v>5398.83</v>
      </c>
      <c r="F166" s="9" t="n">
        <v>22529970.24</v>
      </c>
    </row>
    <row r="167" customFormat="false" ht="12.75" hidden="false" customHeight="false" outlineLevel="0" collapsed="false">
      <c r="A167" s="71" t="s">
        <v>241</v>
      </c>
      <c r="B167" s="73" t="s">
        <v>242</v>
      </c>
      <c r="C167" s="9" t="n">
        <v>18781243.86</v>
      </c>
      <c r="D167" s="9" t="n">
        <v>2124591.92</v>
      </c>
      <c r="E167" s="9" t="n">
        <v>0</v>
      </c>
      <c r="F167" s="9" t="n">
        <v>20905835.78</v>
      </c>
    </row>
    <row r="168" customFormat="false" ht="12.75" hidden="false" customHeight="false" outlineLevel="0" collapsed="false">
      <c r="A168" s="71" t="s">
        <v>243</v>
      </c>
      <c r="B168" s="73" t="s">
        <v>244</v>
      </c>
      <c r="C168" s="9" t="n">
        <v>3297021.26</v>
      </c>
      <c r="D168" s="9" t="n">
        <v>363892.07</v>
      </c>
      <c r="E168" s="9" t="n">
        <v>0</v>
      </c>
      <c r="F168" s="9" t="n">
        <v>3660913.33</v>
      </c>
    </row>
    <row r="169" customFormat="false" ht="12.75" hidden="false" customHeight="false" outlineLevel="0" collapsed="false">
      <c r="A169" s="71" t="s">
        <v>245</v>
      </c>
      <c r="B169" s="73" t="s">
        <v>246</v>
      </c>
      <c r="C169" s="9" t="n">
        <v>6728109.6</v>
      </c>
      <c r="D169" s="9" t="n">
        <v>756159.32</v>
      </c>
      <c r="E169" s="9" t="n">
        <v>0</v>
      </c>
      <c r="F169" s="9" t="n">
        <v>7484268.92</v>
      </c>
    </row>
    <row r="170" customFormat="false" ht="12.75" hidden="false" customHeight="false" outlineLevel="0" collapsed="false">
      <c r="A170" s="71" t="s">
        <v>247</v>
      </c>
      <c r="B170" s="73" t="s">
        <v>248</v>
      </c>
      <c r="C170" s="9" t="n">
        <v>1227296.98</v>
      </c>
      <c r="D170" s="9" t="n">
        <v>176286.67</v>
      </c>
      <c r="E170" s="9" t="n">
        <v>0</v>
      </c>
      <c r="F170" s="9" t="n">
        <v>1403583.65</v>
      </c>
    </row>
    <row r="171" customFormat="false" ht="12.75" hidden="false" customHeight="false" outlineLevel="0" collapsed="false">
      <c r="A171" s="71" t="s">
        <v>249</v>
      </c>
      <c r="B171" s="73" t="s">
        <v>250</v>
      </c>
      <c r="C171" s="9" t="n">
        <v>7610102.23</v>
      </c>
      <c r="D171" s="9" t="n">
        <v>1916897.78</v>
      </c>
      <c r="E171" s="9" t="n">
        <v>937603.51</v>
      </c>
      <c r="F171" s="9" t="n">
        <v>8589396.5</v>
      </c>
    </row>
    <row r="172" customFormat="false" ht="12.75" hidden="false" customHeight="false" outlineLevel="0" collapsed="false">
      <c r="A172" s="71" t="s">
        <v>251</v>
      </c>
      <c r="B172" s="73" t="s">
        <v>252</v>
      </c>
      <c r="C172" s="9" t="n">
        <v>2949890.08</v>
      </c>
      <c r="D172" s="9" t="n">
        <v>661520.76</v>
      </c>
      <c r="E172" s="9" t="n">
        <v>0</v>
      </c>
      <c r="F172" s="9" t="n">
        <v>3611410.84</v>
      </c>
    </row>
    <row r="173" customFormat="false" ht="12.75" hidden="false" customHeight="false" outlineLevel="0" collapsed="false">
      <c r="A173" s="71" t="s">
        <v>253</v>
      </c>
      <c r="B173" s="73" t="s">
        <v>254</v>
      </c>
      <c r="C173" s="9" t="n">
        <v>-3314410</v>
      </c>
      <c r="D173" s="9" t="n">
        <v>0</v>
      </c>
      <c r="E173" s="9" t="n">
        <v>309140</v>
      </c>
      <c r="F173" s="9" t="n">
        <v>-3623550</v>
      </c>
    </row>
    <row r="174" customFormat="false" ht="12.75" hidden="false" customHeight="false" outlineLevel="0" collapsed="false">
      <c r="A174" s="71" t="s">
        <v>255</v>
      </c>
      <c r="B174" s="73" t="s">
        <v>256</v>
      </c>
      <c r="C174" s="9" t="n">
        <v>-1771955.32</v>
      </c>
      <c r="D174" s="9" t="n">
        <v>0</v>
      </c>
      <c r="E174" s="9" t="n">
        <v>88537.26</v>
      </c>
      <c r="F174" s="9" t="n">
        <v>-1860492.58</v>
      </c>
    </row>
    <row r="175" customFormat="false" ht="12.75" hidden="false" customHeight="false" outlineLevel="0" collapsed="false">
      <c r="A175" s="71" t="s">
        <v>257</v>
      </c>
      <c r="B175" s="73" t="s">
        <v>258</v>
      </c>
      <c r="C175" s="9" t="n">
        <v>-1586914.36</v>
      </c>
      <c r="D175" s="9" t="n">
        <v>0</v>
      </c>
      <c r="E175" s="9" t="n">
        <v>241389.3</v>
      </c>
      <c r="F175" s="9" t="n">
        <v>-1828303.66</v>
      </c>
    </row>
    <row r="176" customFormat="false" ht="12.75" hidden="false" customHeight="false" outlineLevel="0" collapsed="false">
      <c r="A176" s="71" t="s">
        <v>259</v>
      </c>
      <c r="B176" s="73" t="s">
        <v>260</v>
      </c>
      <c r="C176" s="9" t="n">
        <v>-7463867.18</v>
      </c>
      <c r="D176" s="9" t="n">
        <v>0</v>
      </c>
      <c r="E176" s="9" t="n">
        <v>791324.73</v>
      </c>
      <c r="F176" s="9" t="n">
        <v>-8255191.91</v>
      </c>
    </row>
    <row r="177" customFormat="false" ht="12.75" hidden="false" customHeight="false" outlineLevel="0" collapsed="false">
      <c r="A177" s="71" t="s">
        <v>261</v>
      </c>
      <c r="B177" s="73" t="s">
        <v>262</v>
      </c>
      <c r="C177" s="9" t="n">
        <v>-115847.06</v>
      </c>
      <c r="D177" s="9" t="n">
        <v>0</v>
      </c>
      <c r="E177" s="9" t="n">
        <v>0</v>
      </c>
      <c r="F177" s="9" t="n">
        <v>-115847.06</v>
      </c>
    </row>
    <row r="178" customFormat="false" ht="12.75" hidden="false" customHeight="false" outlineLevel="0" collapsed="false">
      <c r="A178" s="71" t="s">
        <v>263</v>
      </c>
      <c r="B178" s="73" t="s">
        <v>264</v>
      </c>
      <c r="C178" s="9" t="n">
        <v>516684.15</v>
      </c>
      <c r="D178" s="9" t="n">
        <v>0</v>
      </c>
      <c r="E178" s="9" t="n">
        <v>0</v>
      </c>
      <c r="F178" s="9" t="n">
        <v>516684.15</v>
      </c>
    </row>
    <row r="179" customFormat="false" ht="12.75" hidden="false" customHeight="false" outlineLevel="0" collapsed="false">
      <c r="A179" s="71" t="s">
        <v>265</v>
      </c>
      <c r="B179" s="73" t="s">
        <v>266</v>
      </c>
      <c r="C179" s="9" t="n">
        <v>1187241.46</v>
      </c>
      <c r="D179" s="9" t="n">
        <v>8476.19</v>
      </c>
      <c r="E179" s="9" t="n">
        <v>0</v>
      </c>
      <c r="F179" s="9" t="n">
        <v>1195717.65</v>
      </c>
    </row>
    <row r="180" customFormat="false" ht="12.75" hidden="false" customHeight="false" outlineLevel="0" collapsed="false">
      <c r="A180" s="71" t="s">
        <v>267</v>
      </c>
      <c r="B180" s="73" t="s">
        <v>268</v>
      </c>
      <c r="C180" s="9" t="n">
        <v>3138347.49</v>
      </c>
      <c r="D180" s="9" t="n">
        <v>423257.99</v>
      </c>
      <c r="E180" s="9" t="n">
        <v>0</v>
      </c>
      <c r="F180" s="9" t="n">
        <v>3561605.48</v>
      </c>
    </row>
    <row r="181" customFormat="false" ht="12.75" hidden="false" customHeight="false" outlineLevel="0" collapsed="false">
      <c r="A181" s="71" t="s">
        <v>269</v>
      </c>
      <c r="B181" s="73" t="s">
        <v>270</v>
      </c>
      <c r="C181" s="9" t="n">
        <v>575350.8</v>
      </c>
      <c r="D181" s="9" t="n">
        <v>96313.38</v>
      </c>
      <c r="E181" s="9" t="n">
        <v>0</v>
      </c>
      <c r="F181" s="9" t="n">
        <v>671664.18</v>
      </c>
    </row>
    <row r="182" customFormat="false" ht="12.75" hidden="false" customHeight="false" outlineLevel="0" collapsed="false">
      <c r="A182" s="71" t="s">
        <v>271</v>
      </c>
      <c r="B182" s="73" t="s">
        <v>272</v>
      </c>
      <c r="C182" s="9" t="n">
        <v>590036.99</v>
      </c>
      <c r="D182" s="9" t="n">
        <v>44750.91</v>
      </c>
      <c r="E182" s="9" t="n">
        <v>-22145.32</v>
      </c>
      <c r="F182" s="9" t="n">
        <v>656933.22</v>
      </c>
    </row>
    <row r="183" customFormat="false" ht="12.75" hidden="false" customHeight="false" outlineLevel="0" collapsed="false">
      <c r="A183" s="71" t="s">
        <v>273</v>
      </c>
      <c r="B183" s="73" t="s">
        <v>127</v>
      </c>
      <c r="C183" s="9" t="n">
        <v>778956</v>
      </c>
      <c r="D183" s="9" t="n">
        <v>0</v>
      </c>
      <c r="E183" s="9" t="n">
        <v>0</v>
      </c>
      <c r="F183" s="9" t="n">
        <v>778956</v>
      </c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</sheetData>
  <mergeCells count="4">
    <mergeCell ref="A2:B2"/>
    <mergeCell ref="A3:B3"/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7"/>
    <col collapsed="false" customWidth="true" hidden="false" outlineLevel="0" max="3" min="3" style="3" width="15.99"/>
    <col collapsed="false" customWidth="true" hidden="false" outlineLevel="0" max="4" min="4" style="2" width="14.28"/>
    <col collapsed="false" customWidth="true" hidden="false" outlineLevel="0" max="5" min="5" style="2" width="17.14"/>
    <col collapsed="false" customWidth="true" hidden="false" outlineLevel="0" max="6" min="6" style="2" width="15.41"/>
    <col collapsed="false" customWidth="true" hidden="false" outlineLevel="0" max="7" min="7" style="2" width="27.85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E1" s="3"/>
    </row>
    <row r="2" customFormat="false" ht="20.2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62" t="s">
        <v>279</v>
      </c>
      <c r="B3" s="62"/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  <c r="H5" s="8"/>
      <c r="I5" s="8"/>
      <c r="J5" s="8"/>
      <c r="K5" s="8"/>
    </row>
    <row r="6" customFormat="false" ht="12.75" hidden="false" customHeight="false" outlineLevel="0" collapsed="false">
      <c r="B6" s="2" t="s">
        <v>3</v>
      </c>
      <c r="C6" s="9" t="n">
        <f aca="false">+F102</f>
        <v>-972.24</v>
      </c>
    </row>
    <row r="7" customFormat="false" ht="12.75" hidden="false" customHeight="false" outlineLevel="0" collapsed="false">
      <c r="B7" s="2" t="s">
        <v>4</v>
      </c>
      <c r="C7" s="9" t="n">
        <f aca="false">+F103</f>
        <v>1556640.11</v>
      </c>
    </row>
    <row r="8" customFormat="false" ht="12.75" hidden="false" customHeight="false" outlineLevel="0" collapsed="false">
      <c r="B8" s="2" t="s">
        <v>5</v>
      </c>
      <c r="C8" s="9" t="n">
        <f aca="false">+F105</f>
        <v>5944632.97</v>
      </c>
      <c r="H8" s="10"/>
    </row>
    <row r="9" customFormat="false" ht="12.75" hidden="false" customHeight="false" outlineLevel="0" collapsed="false">
      <c r="B9" s="2" t="s">
        <v>6</v>
      </c>
      <c r="C9" s="9" t="n">
        <f aca="false">+F107</f>
        <v>43473.1</v>
      </c>
    </row>
    <row r="10" customFormat="false" ht="12.75" hidden="false" customHeight="false" outlineLevel="0" collapsed="false">
      <c r="A10" s="11"/>
      <c r="B10" s="2" t="s">
        <v>7</v>
      </c>
      <c r="C10" s="9" t="n">
        <f aca="false">+F108</f>
        <v>-0.09</v>
      </c>
    </row>
    <row r="11" customFormat="false" ht="15" hidden="false" customHeight="false" outlineLevel="0" collapsed="false">
      <c r="A11" s="11"/>
      <c r="B11" s="2" t="s">
        <v>9</v>
      </c>
      <c r="C11" s="9" t="n">
        <f aca="false">+F104</f>
        <v>17540770.55</v>
      </c>
      <c r="E11" s="12" t="n">
        <f aca="false">+C11+C14</f>
        <v>17034132.3</v>
      </c>
      <c r="F11" s="67" t="s">
        <v>10</v>
      </c>
    </row>
    <row r="12" customFormat="false" ht="12.75" hidden="false" customHeight="false" outlineLevel="0" collapsed="false">
      <c r="A12" s="11"/>
      <c r="B12" s="2" t="s">
        <v>11</v>
      </c>
      <c r="C12" s="14"/>
    </row>
    <row r="13" customFormat="false" ht="12.75" hidden="false" customHeight="false" outlineLevel="0" collapsed="false">
      <c r="A13" s="11"/>
      <c r="B13" s="2" t="s">
        <v>12</v>
      </c>
      <c r="C13" s="14"/>
    </row>
    <row r="14" customFormat="false" ht="12.75" hidden="false" customHeight="false" outlineLevel="0" collapsed="false">
      <c r="A14" s="11"/>
      <c r="B14" s="2" t="s">
        <v>14</v>
      </c>
      <c r="C14" s="9" t="n">
        <f aca="false">+F106</f>
        <v>-506638.25</v>
      </c>
      <c r="E14" s="60" t="s">
        <v>149</v>
      </c>
      <c r="F14" s="60"/>
      <c r="G14" s="60"/>
    </row>
    <row r="15" customFormat="false" ht="12.75" hidden="false" customHeight="false" outlineLevel="0" collapsed="false">
      <c r="A15" s="11"/>
      <c r="B15" s="2" t="s">
        <v>16</v>
      </c>
      <c r="C15" s="9" t="n">
        <f aca="false">+F109</f>
        <v>31681740.22</v>
      </c>
      <c r="D15" s="21"/>
      <c r="E15" s="78" t="n">
        <v>177</v>
      </c>
      <c r="F15" s="79"/>
      <c r="G15" s="62"/>
      <c r="H15" s="19"/>
      <c r="I15" s="19"/>
      <c r="J15" s="19"/>
      <c r="K15" s="19"/>
    </row>
    <row r="16" customFormat="false" ht="12.75" hidden="false" customHeight="false" outlineLevel="0" collapsed="false">
      <c r="A16" s="11"/>
      <c r="B16" s="2" t="s">
        <v>18</v>
      </c>
      <c r="C16" s="9" t="n">
        <f aca="false">+F110</f>
        <v>23772519.33</v>
      </c>
      <c r="E16" s="78" t="n">
        <v>64</v>
      </c>
      <c r="F16" s="80" t="n">
        <f aca="false">+C16</f>
        <v>23772519.33</v>
      </c>
      <c r="G16" s="62"/>
      <c r="H16" s="19"/>
      <c r="I16" s="19"/>
      <c r="J16" s="19"/>
      <c r="K16" s="19"/>
      <c r="M16" s="21"/>
    </row>
    <row r="17" customFormat="false" ht="12.75" hidden="false" customHeight="false" outlineLevel="0" collapsed="false">
      <c r="A17" s="11"/>
      <c r="B17" s="2" t="s">
        <v>19</v>
      </c>
      <c r="C17" s="9"/>
      <c r="E17" s="74"/>
    </row>
    <row r="18" customFormat="false" ht="13.5" hidden="false" customHeight="false" outlineLevel="0" collapsed="false">
      <c r="A18" s="11"/>
      <c r="B18" s="2" t="s">
        <v>20</v>
      </c>
      <c r="C18" s="9"/>
      <c r="E18" s="74"/>
    </row>
    <row r="19" customFormat="false" ht="12.75" hidden="false" customHeight="true" outlineLevel="0" collapsed="false">
      <c r="A19" s="11"/>
      <c r="B19" s="2" t="s">
        <v>21</v>
      </c>
      <c r="C19" s="9" t="n">
        <f aca="false">+F111</f>
        <v>3598327.9</v>
      </c>
      <c r="D19" s="21"/>
      <c r="E19" s="74"/>
      <c r="G19" s="22" t="s">
        <v>22</v>
      </c>
      <c r="H19" s="22"/>
      <c r="I19" s="23" t="s">
        <v>23</v>
      </c>
      <c r="J19" s="23"/>
      <c r="K19" s="19"/>
    </row>
    <row r="20" customFormat="false" ht="13.5" hidden="false" customHeight="false" outlineLevel="0" collapsed="false">
      <c r="A20" s="11"/>
      <c r="B20" s="2" t="s">
        <v>24</v>
      </c>
      <c r="C20" s="9" t="n">
        <f aca="false">+F112</f>
        <v>5668905.68</v>
      </c>
      <c r="E20" s="74"/>
      <c r="G20" s="24" t="n">
        <v>10</v>
      </c>
      <c r="H20" s="25" t="n">
        <v>1889710.66</v>
      </c>
      <c r="I20" s="65" t="n">
        <v>14</v>
      </c>
      <c r="J20" s="25" t="n">
        <v>1708617.24</v>
      </c>
      <c r="K20" s="19"/>
    </row>
    <row r="21" customFormat="false" ht="12.75" hidden="false" customHeight="false" outlineLevel="0" collapsed="false">
      <c r="A21" s="11"/>
      <c r="B21" s="2" t="s">
        <v>27</v>
      </c>
      <c r="C21" s="9" t="n">
        <f aca="false">+F113</f>
        <v>516339.09</v>
      </c>
    </row>
    <row r="22" customFormat="false" ht="12.75" hidden="false" customHeight="false" outlineLevel="0" collapsed="false">
      <c r="A22" s="11"/>
      <c r="B22" s="2" t="s">
        <v>28</v>
      </c>
      <c r="C22" s="9" t="n">
        <f aca="false">+F114</f>
        <v>1102234.5</v>
      </c>
    </row>
    <row r="23" customFormat="false" ht="12.75" hidden="false" customHeight="false" outlineLevel="0" collapsed="false">
      <c r="A23" s="11"/>
      <c r="B23" s="2" t="s">
        <v>29</v>
      </c>
      <c r="C23" s="9" t="n">
        <f aca="false">+F115</f>
        <v>7533191.68</v>
      </c>
    </row>
    <row r="24" customFormat="false" ht="12.75" hidden="false" customHeight="false" outlineLevel="0" collapsed="false">
      <c r="B24" s="2" t="s">
        <v>30</v>
      </c>
      <c r="C24" s="9" t="n">
        <f aca="false">+F116</f>
        <v>-4777626.75</v>
      </c>
      <c r="F24" s="27" t="s">
        <v>31</v>
      </c>
      <c r="G24" s="27" t="s">
        <v>32</v>
      </c>
      <c r="H24" s="28" t="s">
        <v>33</v>
      </c>
      <c r="I24" s="28" t="s">
        <v>34</v>
      </c>
      <c r="J24" s="28" t="s">
        <v>35</v>
      </c>
      <c r="K24" s="28" t="s">
        <v>36</v>
      </c>
      <c r="L24" s="29"/>
      <c r="M24" s="30"/>
    </row>
    <row r="25" customFormat="false" ht="12.75" hidden="false" customHeight="false" outlineLevel="0" collapsed="false">
      <c r="B25" s="2" t="s">
        <v>37</v>
      </c>
      <c r="F25" s="31" t="s">
        <v>38</v>
      </c>
      <c r="G25" s="31" t="s">
        <v>27</v>
      </c>
      <c r="H25" s="32" t="n">
        <f aca="false">SUM(H26:H30)</f>
        <v>1338555.43</v>
      </c>
      <c r="I25" s="32" t="n">
        <f aca="false">SUM(I26:I30)</f>
        <v>485292.99</v>
      </c>
      <c r="J25" s="32" t="n">
        <f aca="false">SUM(J26:J30)</f>
        <v>1307509.33</v>
      </c>
      <c r="K25" s="32" t="n">
        <f aca="false">SUM(K26:K30)</f>
        <v>516339.09</v>
      </c>
      <c r="L25" s="29"/>
      <c r="M25" s="33"/>
    </row>
    <row r="26" customFormat="false" ht="12.75" hidden="false" customHeight="false" outlineLevel="0" collapsed="false">
      <c r="B26" s="2" t="s">
        <v>39</v>
      </c>
      <c r="C26" s="9" t="n">
        <f aca="false">+F117</f>
        <v>4293998.79</v>
      </c>
      <c r="F26" s="34" t="s">
        <v>40</v>
      </c>
      <c r="G26" s="34" t="s">
        <v>41</v>
      </c>
      <c r="H26" s="35"/>
      <c r="I26" s="35"/>
      <c r="J26" s="35"/>
      <c r="K26" s="36" t="n">
        <f aca="false">+H26+I26-J26</f>
        <v>0</v>
      </c>
      <c r="L26" s="29"/>
      <c r="M26" s="33"/>
    </row>
    <row r="27" customFormat="false" ht="12.75" hidden="false" customHeight="false" outlineLevel="0" collapsed="false">
      <c r="B27" s="2" t="s">
        <v>42</v>
      </c>
      <c r="C27" s="3" t="n">
        <f aca="false">SUM(C6:C26)</f>
        <v>97967536.59</v>
      </c>
      <c r="F27" s="34" t="s">
        <v>43</v>
      </c>
      <c r="G27" s="34" t="s">
        <v>44</v>
      </c>
      <c r="H27" s="35" t="n">
        <v>13545.31</v>
      </c>
      <c r="I27" s="35"/>
      <c r="J27" s="35"/>
      <c r="K27" s="36" t="n">
        <f aca="false">+H27+I27-J27</f>
        <v>13545.31</v>
      </c>
      <c r="L27" s="29"/>
      <c r="M27" s="33"/>
    </row>
    <row r="28" customFormat="false" ht="12.75" hidden="false" customHeight="false" outlineLevel="0" collapsed="false">
      <c r="F28" s="68" t="s">
        <v>45</v>
      </c>
      <c r="G28" s="68" t="s">
        <v>46</v>
      </c>
      <c r="H28" s="69" t="n">
        <v>307343.6</v>
      </c>
      <c r="I28" s="69" t="n">
        <v>485292.99</v>
      </c>
      <c r="J28" s="69" t="n">
        <v>307354.98</v>
      </c>
      <c r="K28" s="70" t="n">
        <f aca="false">+H28+I28-J28</f>
        <v>485281.61</v>
      </c>
      <c r="L28" s="29"/>
      <c r="M28" s="33"/>
    </row>
    <row r="29" customFormat="false" ht="12.75" hidden="false" customHeight="false" outlineLevel="0" collapsed="false">
      <c r="A29" s="1" t="s">
        <v>47</v>
      </c>
      <c r="F29" s="34" t="s">
        <v>48</v>
      </c>
      <c r="G29" s="34" t="s">
        <v>49</v>
      </c>
      <c r="H29" s="35" t="n">
        <v>1011448.56</v>
      </c>
      <c r="I29" s="35"/>
      <c r="J29" s="35" t="n">
        <v>1000154.35</v>
      </c>
      <c r="K29" s="36" t="n">
        <f aca="false">+H29+I29-J29</f>
        <v>11294.2100000001</v>
      </c>
      <c r="L29" s="29"/>
      <c r="M29" s="33"/>
    </row>
    <row r="30" customFormat="false" ht="12.75" hidden="false" customHeight="false" outlineLevel="0" collapsed="false">
      <c r="B30" s="2" t="s">
        <v>50</v>
      </c>
      <c r="C30" s="9" t="n">
        <f aca="false">+F118</f>
        <v>6866.39</v>
      </c>
      <c r="F30" s="34" t="s">
        <v>51</v>
      </c>
      <c r="G30" s="34" t="s">
        <v>52</v>
      </c>
      <c r="H30" s="35" t="n">
        <v>6217.96</v>
      </c>
      <c r="I30" s="35"/>
      <c r="J30" s="35"/>
      <c r="K30" s="36" t="n">
        <f aca="false">+H30+I30-J30</f>
        <v>6217.96</v>
      </c>
      <c r="L30" s="29"/>
      <c r="M30" s="33"/>
    </row>
    <row r="31" customFormat="false" ht="12.75" hidden="false" customHeight="false" outlineLevel="0" collapsed="false">
      <c r="B31" s="2" t="s">
        <v>53</v>
      </c>
      <c r="C31" s="9" t="n">
        <f aca="false">+F119</f>
        <v>9338750.91</v>
      </c>
    </row>
    <row r="32" customFormat="false" ht="12.75" hidden="false" customHeight="false" outlineLevel="0" collapsed="false">
      <c r="B32" s="2" t="s">
        <v>54</v>
      </c>
      <c r="C32" s="9" t="n">
        <f aca="false">+F120</f>
        <v>4530218.82</v>
      </c>
      <c r="J32" s="39" t="s">
        <v>55</v>
      </c>
      <c r="K32" s="19" t="n">
        <f aca="false">+K26+K27+K29+K30</f>
        <v>31057.4800000001</v>
      </c>
    </row>
    <row r="33" customFormat="false" ht="12.75" hidden="false" customHeight="false" outlineLevel="0" collapsed="false">
      <c r="B33" s="2" t="s">
        <v>56</v>
      </c>
      <c r="C33" s="9" t="n">
        <f aca="false">+F121</f>
        <v>2966515.97</v>
      </c>
    </row>
    <row r="34" customFormat="false" ht="12.75" hidden="false" customHeight="false" outlineLevel="0" collapsed="false">
      <c r="B34" s="2" t="s">
        <v>57</v>
      </c>
      <c r="C34" s="9" t="n">
        <f aca="false">+F122</f>
        <v>3362888.33</v>
      </c>
    </row>
    <row r="35" customFormat="false" ht="12.75" hidden="false" customHeight="false" outlineLevel="0" collapsed="false">
      <c r="B35" s="2" t="s">
        <v>58</v>
      </c>
      <c r="C35" s="9" t="n">
        <f aca="false">+F123</f>
        <v>3870340.91</v>
      </c>
      <c r="J35" s="39" t="s">
        <v>59</v>
      </c>
      <c r="K35" s="19" t="n">
        <f aca="false">+C26</f>
        <v>4293998.79</v>
      </c>
    </row>
    <row r="36" customFormat="false" ht="12.75" hidden="false" customHeight="false" outlineLevel="0" collapsed="false">
      <c r="B36" s="2" t="s">
        <v>60</v>
      </c>
      <c r="C36" s="9" t="n">
        <f aca="false">+F124</f>
        <v>30332851.78</v>
      </c>
    </row>
    <row r="37" customFormat="false" ht="12.75" hidden="false" customHeight="false" outlineLevel="0" collapsed="false">
      <c r="B37" s="2" t="s">
        <v>61</v>
      </c>
      <c r="C37" s="9" t="n">
        <f aca="false">+F125</f>
        <v>9865.3</v>
      </c>
      <c r="J37" s="40" t="s">
        <v>62</v>
      </c>
      <c r="K37" s="41" t="n">
        <f aca="false">+K32+K35</f>
        <v>4325056.27</v>
      </c>
    </row>
    <row r="38" customFormat="false" ht="12.75" hidden="false" customHeight="false" outlineLevel="0" collapsed="false">
      <c r="B38" s="2" t="s">
        <v>63</v>
      </c>
      <c r="C38" s="9" t="n">
        <f aca="false">+F126</f>
        <v>1193620.67</v>
      </c>
    </row>
    <row r="39" customFormat="false" ht="12.75" hidden="false" customHeight="false" outlineLevel="0" collapsed="false">
      <c r="B39" s="2" t="s">
        <v>64</v>
      </c>
      <c r="C39" s="9" t="n">
        <f aca="false">+F127</f>
        <v>-6536978.7</v>
      </c>
    </row>
    <row r="40" customFormat="false" ht="12.75" hidden="false" customHeight="false" outlineLevel="0" collapsed="false">
      <c r="B40" s="2" t="s">
        <v>65</v>
      </c>
      <c r="C40" s="9" t="n">
        <f aca="false">+F128</f>
        <v>-1439972.15</v>
      </c>
    </row>
    <row r="41" customFormat="false" ht="12.75" hidden="false" customHeight="false" outlineLevel="0" collapsed="false">
      <c r="B41" s="2" t="s">
        <v>66</v>
      </c>
      <c r="C41" s="9" t="n">
        <f aca="false">+F129</f>
        <v>-2309386.69</v>
      </c>
    </row>
    <row r="42" customFormat="false" ht="12.75" hidden="false" customHeight="false" outlineLevel="0" collapsed="false">
      <c r="B42" s="2" t="s">
        <v>67</v>
      </c>
      <c r="C42" s="9" t="n">
        <f aca="false">+F130</f>
        <v>-1789587.62</v>
      </c>
      <c r="F42" s="27" t="s">
        <v>31</v>
      </c>
      <c r="G42" s="27" t="s">
        <v>32</v>
      </c>
      <c r="H42" s="64" t="s">
        <v>33</v>
      </c>
      <c r="I42" s="28" t="s">
        <v>34</v>
      </c>
      <c r="J42" s="28" t="s">
        <v>35</v>
      </c>
      <c r="K42" s="28" t="s">
        <v>36</v>
      </c>
    </row>
    <row r="43" customFormat="false" ht="12.75" hidden="false" customHeight="false" outlineLevel="0" collapsed="false">
      <c r="B43" s="2" t="s">
        <v>68</v>
      </c>
      <c r="C43" s="9" t="n">
        <f aca="false">+F131</f>
        <v>-1969824.94</v>
      </c>
      <c r="F43" s="34" t="s">
        <v>69</v>
      </c>
      <c r="G43" s="34" t="s">
        <v>70</v>
      </c>
      <c r="H43" s="32" t="n">
        <f aca="false">SUM(H44:H48)</f>
        <v>-434289.47</v>
      </c>
      <c r="I43" s="32" t="n">
        <f aca="false">SUM(I44:I48)</f>
        <v>475027.53</v>
      </c>
      <c r="J43" s="32" t="n">
        <f aca="false">SUM(J44:J48)</f>
        <v>675412.14</v>
      </c>
      <c r="K43" s="32" t="n">
        <f aca="false">SUM(K44:K48)</f>
        <v>-634674.08</v>
      </c>
    </row>
    <row r="44" customFormat="false" ht="12.75" hidden="false" customHeight="false" outlineLevel="0" collapsed="false">
      <c r="B44" s="2" t="s">
        <v>71</v>
      </c>
      <c r="C44" s="9" t="n">
        <f aca="false">+F132</f>
        <v>-8815602.53</v>
      </c>
      <c r="F44" s="34" t="s">
        <v>72</v>
      </c>
      <c r="G44" s="34" t="s">
        <v>73</v>
      </c>
      <c r="H44" s="35" t="n">
        <v>-41710.48</v>
      </c>
      <c r="I44" s="35" t="n">
        <v>41706</v>
      </c>
      <c r="J44" s="35" t="n">
        <v>39111.25</v>
      </c>
      <c r="K44" s="44" t="n">
        <f aca="false">+H44+I44-J44</f>
        <v>-39115.73</v>
      </c>
      <c r="L44" s="45" t="n">
        <f aca="false">+K44+K46+K47</f>
        <v>-83160.52</v>
      </c>
      <c r="M44" s="1" t="s">
        <v>74</v>
      </c>
    </row>
    <row r="45" customFormat="false" ht="12.75" hidden="false" customHeight="false" outlineLevel="0" collapsed="false">
      <c r="B45" s="2" t="s">
        <v>75</v>
      </c>
      <c r="C45" s="9" t="n">
        <f aca="false">+F133</f>
        <v>-435109.57</v>
      </c>
      <c r="F45" s="34" t="s">
        <v>76</v>
      </c>
      <c r="G45" s="34" t="s">
        <v>77</v>
      </c>
      <c r="H45" s="35" t="n">
        <v>-346277.71</v>
      </c>
      <c r="I45" s="35" t="n">
        <v>387029.53</v>
      </c>
      <c r="J45" s="35" t="n">
        <v>592265.38</v>
      </c>
      <c r="K45" s="36" t="n">
        <f aca="false">+H45+I45-J45</f>
        <v>-551513.56</v>
      </c>
      <c r="L45" s="46" t="n">
        <f aca="false">+K45+K48</f>
        <v>-551513.56</v>
      </c>
      <c r="M45" s="1" t="s">
        <v>78</v>
      </c>
    </row>
    <row r="46" customFormat="false" ht="12.75" hidden="false" customHeight="false" outlineLevel="0" collapsed="false">
      <c r="B46" s="2" t="s">
        <v>79</v>
      </c>
      <c r="C46" s="9" t="n">
        <f aca="false">+F134</f>
        <v>-9865.3</v>
      </c>
      <c r="F46" s="34" t="s">
        <v>80</v>
      </c>
      <c r="G46" s="34" t="s">
        <v>81</v>
      </c>
      <c r="H46" s="35" t="n">
        <v>-44499.73</v>
      </c>
      <c r="I46" s="35" t="n">
        <v>44489</v>
      </c>
      <c r="J46" s="35" t="n">
        <v>41720.88</v>
      </c>
      <c r="K46" s="36" t="n">
        <f aca="false">+H46+I46-J46</f>
        <v>-41731.61</v>
      </c>
    </row>
    <row r="47" customFormat="false" ht="12.75" hidden="false" customHeight="false" outlineLevel="0" collapsed="false">
      <c r="B47" s="2" t="s">
        <v>82</v>
      </c>
      <c r="C47" s="3" t="n">
        <f aca="false">SUM(C30:C46)</f>
        <v>32305591.58</v>
      </c>
      <c r="F47" s="34" t="s">
        <v>83</v>
      </c>
      <c r="G47" s="34" t="s">
        <v>84</v>
      </c>
      <c r="H47" s="35" t="n">
        <v>-1801.55</v>
      </c>
      <c r="I47" s="35" t="n">
        <v>1803</v>
      </c>
      <c r="J47" s="35" t="n">
        <v>2314.63</v>
      </c>
      <c r="K47" s="36" t="n">
        <f aca="false">+H47+I47-J47</f>
        <v>-2313.18</v>
      </c>
    </row>
    <row r="48" customFormat="false" ht="12.75" hidden="false" customHeight="false" outlineLevel="0" collapsed="false">
      <c r="F48" s="34" t="s">
        <v>85</v>
      </c>
      <c r="G48" s="34" t="s">
        <v>86</v>
      </c>
      <c r="H48" s="35"/>
      <c r="I48" s="35"/>
      <c r="J48" s="35"/>
      <c r="K48" s="36" t="n">
        <f aca="false">+H48+I48-J48</f>
        <v>0</v>
      </c>
    </row>
    <row r="49" customFormat="false" ht="12.75" hidden="false" customHeight="false" outlineLevel="0" collapsed="false">
      <c r="A49" s="1" t="s">
        <v>87</v>
      </c>
    </row>
    <row r="50" customFormat="false" ht="12.75" hidden="false" customHeight="false" outlineLevel="0" collapsed="false">
      <c r="B50" s="2" t="s">
        <v>88</v>
      </c>
      <c r="C50" s="9" t="n">
        <f aca="false">+F135</f>
        <v>61470</v>
      </c>
    </row>
    <row r="51" customFormat="false" ht="12.75" hidden="false" customHeight="false" outlineLevel="0" collapsed="false">
      <c r="B51" s="2" t="s">
        <v>89</v>
      </c>
      <c r="C51" s="9" t="n">
        <f aca="false">+F136</f>
        <v>6048551.72</v>
      </c>
    </row>
    <row r="52" customFormat="false" ht="12.75" hidden="false" customHeight="false" outlineLevel="0" collapsed="false">
      <c r="B52" s="2" t="s">
        <v>90</v>
      </c>
      <c r="F52" s="63" t="s">
        <v>31</v>
      </c>
      <c r="G52" s="63" t="s">
        <v>32</v>
      </c>
      <c r="H52" s="64" t="s">
        <v>33</v>
      </c>
      <c r="I52" s="64" t="s">
        <v>34</v>
      </c>
      <c r="J52" s="64" t="s">
        <v>35</v>
      </c>
      <c r="K52" s="64" t="s">
        <v>36</v>
      </c>
      <c r="L52" s="48"/>
      <c r="M52" s="49"/>
    </row>
    <row r="53" customFormat="false" ht="12.75" hidden="false" customHeight="false" outlineLevel="0" collapsed="false">
      <c r="B53" s="2" t="s">
        <v>91</v>
      </c>
      <c r="C53" s="3" t="n">
        <f aca="false">SUM(C50:C52)</f>
        <v>6110021.72</v>
      </c>
      <c r="F53" s="31" t="s">
        <v>92</v>
      </c>
      <c r="G53" s="31" t="s">
        <v>88</v>
      </c>
      <c r="H53" s="32" t="n">
        <f aca="false">+H54</f>
        <v>61470</v>
      </c>
      <c r="I53" s="32" t="n">
        <v>0</v>
      </c>
      <c r="J53" s="32" t="n">
        <v>0</v>
      </c>
      <c r="K53" s="32" t="n">
        <f aca="false">+H53+I53-J53</f>
        <v>61470</v>
      </c>
      <c r="L53" s="48"/>
      <c r="M53" s="50"/>
    </row>
    <row r="54" customFormat="false" ht="12.75" hidden="false" customHeight="false" outlineLevel="0" collapsed="false">
      <c r="F54" s="34" t="s">
        <v>93</v>
      </c>
      <c r="G54" s="34" t="s">
        <v>94</v>
      </c>
      <c r="H54" s="35" t="n">
        <v>61470</v>
      </c>
      <c r="I54" s="35"/>
      <c r="J54" s="35"/>
      <c r="K54" s="51" t="n">
        <f aca="false">+H54+I54-J54</f>
        <v>61470</v>
      </c>
      <c r="L54" s="48"/>
      <c r="M54" s="50"/>
    </row>
    <row r="55" customFormat="false" ht="12.75" hidden="false" customHeight="false" outlineLevel="0" collapsed="false">
      <c r="B55" s="1" t="s">
        <v>95</v>
      </c>
      <c r="C55" s="19" t="n">
        <f aca="false">+C27+C47+C53</f>
        <v>136383149.89</v>
      </c>
      <c r="F55" s="31" t="s">
        <v>96</v>
      </c>
      <c r="G55" s="31" t="s">
        <v>89</v>
      </c>
      <c r="H55" s="32" t="n">
        <f aca="false">SUM(H56:H69)</f>
        <v>6060277.52</v>
      </c>
      <c r="I55" s="32" t="n">
        <f aca="false">SUM(I56:I69)</f>
        <v>80512.32</v>
      </c>
      <c r="J55" s="32" t="n">
        <f aca="false">SUM(J56:J69)</f>
        <v>111719.88</v>
      </c>
      <c r="K55" s="32" t="n">
        <f aca="false">SUM(K56:K70)</f>
        <v>6042815.96</v>
      </c>
      <c r="L55" s="48"/>
      <c r="M55" s="52"/>
    </row>
    <row r="56" customFormat="false" ht="12.75" hidden="false" customHeight="false" outlineLevel="0" collapsed="false">
      <c r="F56" s="34" t="s">
        <v>97</v>
      </c>
      <c r="G56" s="34" t="s">
        <v>89</v>
      </c>
      <c r="H56" s="35" t="n">
        <v>1000967.36</v>
      </c>
      <c r="I56" s="35"/>
      <c r="J56" s="35"/>
      <c r="K56" s="53" t="n">
        <f aca="false">+H56+I56-J56</f>
        <v>1000967.36</v>
      </c>
      <c r="L56" s="48"/>
      <c r="M56" s="50"/>
    </row>
    <row r="57" customFormat="false" ht="12.75" hidden="true" customHeight="true" outlineLevel="0" collapsed="false">
      <c r="F57" s="34" t="s">
        <v>98</v>
      </c>
      <c r="G57" s="34" t="s">
        <v>99</v>
      </c>
      <c r="H57" s="35"/>
      <c r="I57" s="35"/>
      <c r="J57" s="35"/>
      <c r="K57" s="53" t="n">
        <f aca="false">+H57+I57-J57</f>
        <v>0</v>
      </c>
      <c r="L57" s="48"/>
      <c r="M57" s="50"/>
    </row>
    <row r="58" customFormat="false" ht="12.75" hidden="false" customHeight="false" outlineLevel="0" collapsed="false">
      <c r="A58" s="1" t="s">
        <v>100</v>
      </c>
      <c r="F58" s="54" t="s">
        <v>98</v>
      </c>
      <c r="G58" s="54" t="s">
        <v>99</v>
      </c>
      <c r="H58" s="35" t="n">
        <v>104014.04</v>
      </c>
      <c r="I58" s="35" t="n">
        <v>17.49</v>
      </c>
      <c r="J58" s="35"/>
      <c r="K58" s="53" t="n">
        <f aca="false">+H58+I58-J58</f>
        <v>104031.53</v>
      </c>
      <c r="L58" s="48"/>
      <c r="M58" s="50"/>
    </row>
    <row r="59" customFormat="false" ht="12.75" hidden="false" customHeight="false" outlineLevel="0" collapsed="false">
      <c r="B59" s="2" t="s">
        <v>101</v>
      </c>
      <c r="C59" s="9" t="n">
        <f aca="false">+-F137</f>
        <v>82538178.34</v>
      </c>
      <c r="E59" s="21"/>
      <c r="F59" s="34" t="s">
        <v>102</v>
      </c>
      <c r="G59" s="34" t="s">
        <v>103</v>
      </c>
      <c r="H59" s="35" t="n">
        <v>15463</v>
      </c>
      <c r="I59" s="35"/>
      <c r="J59" s="35"/>
      <c r="K59" s="53" t="n">
        <f aca="false">+H59+I59-J59</f>
        <v>15463</v>
      </c>
      <c r="L59" s="48"/>
      <c r="M59" s="50"/>
    </row>
    <row r="60" customFormat="false" ht="12.75" hidden="false" customHeight="false" outlineLevel="0" collapsed="false">
      <c r="B60" s="2" t="s">
        <v>104</v>
      </c>
      <c r="C60" s="9" t="n">
        <f aca="false">+-F138</f>
        <v>9196177.3</v>
      </c>
      <c r="F60" s="34" t="s">
        <v>105</v>
      </c>
      <c r="G60" s="34" t="s">
        <v>106</v>
      </c>
      <c r="H60" s="35" t="n">
        <v>83671.3</v>
      </c>
      <c r="I60" s="35"/>
      <c r="J60" s="35"/>
      <c r="K60" s="51" t="n">
        <f aca="false">+H60+I60-J60</f>
        <v>83671.3</v>
      </c>
      <c r="L60" s="48"/>
      <c r="M60" s="50"/>
    </row>
    <row r="61" customFormat="false" ht="12.75" hidden="false" customHeight="false" outlineLevel="0" collapsed="false">
      <c r="B61" s="2" t="s">
        <v>107</v>
      </c>
      <c r="C61" s="14"/>
      <c r="F61" s="34" t="s">
        <v>108</v>
      </c>
      <c r="G61" s="34" t="s">
        <v>109</v>
      </c>
      <c r="H61" s="35" t="n">
        <v>3467793.18</v>
      </c>
      <c r="I61" s="35"/>
      <c r="J61" s="35"/>
      <c r="K61" s="51" t="n">
        <f aca="false">+H61+I61-J61</f>
        <v>3467793.18</v>
      </c>
      <c r="L61" s="48"/>
      <c r="M61" s="50"/>
    </row>
    <row r="62" customFormat="false" ht="12.75" hidden="false" customHeight="false" outlineLevel="0" collapsed="false">
      <c r="B62" s="2" t="s">
        <v>110</v>
      </c>
      <c r="C62" s="9" t="n">
        <f aca="false">+-F139</f>
        <v>416430.73</v>
      </c>
      <c r="F62" s="34" t="s">
        <v>111</v>
      </c>
      <c r="G62" s="34" t="s">
        <v>112</v>
      </c>
      <c r="H62" s="35" t="n">
        <v>428198.95</v>
      </c>
      <c r="I62" s="35" t="n">
        <v>80494.83</v>
      </c>
      <c r="J62" s="35" t="n">
        <v>111719.88</v>
      </c>
      <c r="K62" s="51" t="n">
        <f aca="false">+H62+I62-J62</f>
        <v>396973.9</v>
      </c>
      <c r="L62" s="48"/>
      <c r="M62" s="50"/>
    </row>
    <row r="63" customFormat="false" ht="12.75" hidden="false" customHeight="false" outlineLevel="0" collapsed="false">
      <c r="B63" s="2" t="s">
        <v>113</v>
      </c>
      <c r="C63" s="9" t="n">
        <f aca="false">+-F141</f>
        <v>5955146.28</v>
      </c>
      <c r="F63" s="34" t="s">
        <v>114</v>
      </c>
      <c r="G63" s="34" t="s">
        <v>115</v>
      </c>
      <c r="H63" s="35"/>
      <c r="I63" s="35"/>
      <c r="J63" s="35"/>
      <c r="K63" s="36" t="n">
        <f aca="false">+H63+I63-J63</f>
        <v>0</v>
      </c>
      <c r="L63" s="48"/>
      <c r="M63" s="50"/>
    </row>
    <row r="64" customFormat="false" ht="12.75" hidden="false" customHeight="false" outlineLevel="0" collapsed="false">
      <c r="B64" s="2" t="s">
        <v>70</v>
      </c>
      <c r="C64" s="9" t="n">
        <f aca="false">+-F142</f>
        <v>634674.08</v>
      </c>
      <c r="F64" s="34" t="s">
        <v>116</v>
      </c>
      <c r="G64" s="34" t="s">
        <v>117</v>
      </c>
      <c r="H64" s="35" t="n">
        <v>908599.5</v>
      </c>
      <c r="I64" s="35"/>
      <c r="J64" s="35"/>
      <c r="K64" s="53" t="n">
        <f aca="false">+H64+I64-J64</f>
        <v>908599.5</v>
      </c>
      <c r="L64" s="48"/>
      <c r="M64" s="50"/>
    </row>
    <row r="65" customFormat="false" ht="12.75" hidden="false" customHeight="false" outlineLevel="0" collapsed="false">
      <c r="B65" s="2" t="s">
        <v>118</v>
      </c>
      <c r="C65" s="14"/>
      <c r="F65" s="34" t="s">
        <v>119</v>
      </c>
      <c r="G65" s="34" t="s">
        <v>120</v>
      </c>
      <c r="H65" s="35"/>
      <c r="I65" s="35"/>
      <c r="J65" s="35"/>
      <c r="K65" s="36" t="n">
        <v>0</v>
      </c>
      <c r="L65" s="48"/>
      <c r="M65" s="50"/>
    </row>
    <row r="66" customFormat="false" ht="12.75" hidden="false" customHeight="false" outlineLevel="0" collapsed="false">
      <c r="B66" s="2" t="s">
        <v>121</v>
      </c>
      <c r="C66" s="55"/>
      <c r="F66" s="34" t="s">
        <v>122</v>
      </c>
      <c r="G66" s="34" t="s">
        <v>123</v>
      </c>
      <c r="H66" s="35" t="n">
        <v>43426.52</v>
      </c>
      <c r="I66" s="35"/>
      <c r="J66" s="35"/>
      <c r="K66" s="51" t="n">
        <f aca="false">+H66+I66-J66</f>
        <v>43426.52</v>
      </c>
      <c r="L66" s="48"/>
      <c r="M66" s="50"/>
    </row>
    <row r="67" customFormat="false" ht="12.75" hidden="false" customHeight="false" outlineLevel="0" collapsed="false">
      <c r="B67" s="2" t="s">
        <v>124</v>
      </c>
      <c r="C67" s="14"/>
      <c r="F67" s="34" t="s">
        <v>125</v>
      </c>
      <c r="G67" s="34" t="s">
        <v>126</v>
      </c>
      <c r="H67" s="35"/>
      <c r="I67" s="35"/>
      <c r="J67" s="35"/>
      <c r="K67" s="51" t="n">
        <f aca="false">+H67+I67-J67</f>
        <v>0</v>
      </c>
      <c r="L67" s="48"/>
      <c r="M67" s="50"/>
    </row>
    <row r="68" customFormat="false" ht="12.75" hidden="false" customHeight="false" outlineLevel="0" collapsed="false">
      <c r="B68" s="2" t="s">
        <v>127</v>
      </c>
      <c r="C68" s="9" t="n">
        <f aca="false">+-F143</f>
        <v>218550.69</v>
      </c>
      <c r="F68" s="34" t="s">
        <v>128</v>
      </c>
      <c r="G68" s="34" t="s">
        <v>129</v>
      </c>
      <c r="H68" s="35"/>
      <c r="I68" s="35"/>
      <c r="J68" s="35"/>
      <c r="K68" s="51" t="n">
        <f aca="false">+H68+I68-J68</f>
        <v>0</v>
      </c>
      <c r="L68" s="48"/>
      <c r="M68" s="50"/>
    </row>
    <row r="69" customFormat="false" ht="12.75" hidden="false" customHeight="false" outlineLevel="0" collapsed="false">
      <c r="B69" s="2" t="s">
        <v>130</v>
      </c>
      <c r="C69" s="39"/>
      <c r="F69" s="34" t="s">
        <v>131</v>
      </c>
      <c r="G69" s="34" t="s">
        <v>132</v>
      </c>
      <c r="H69" s="35" t="n">
        <v>8143.67</v>
      </c>
      <c r="I69" s="35"/>
      <c r="J69" s="35"/>
      <c r="K69" s="51" t="n">
        <f aca="false">+H69+I69-J69</f>
        <v>8143.67</v>
      </c>
      <c r="L69" s="48"/>
      <c r="M69" s="50"/>
    </row>
    <row r="70" customFormat="false" ht="12.75" hidden="false" customHeight="false" outlineLevel="0" collapsed="false">
      <c r="B70" s="2" t="s">
        <v>133</v>
      </c>
      <c r="C70" s="9" t="n">
        <f aca="false">+-F144</f>
        <v>-43817.71</v>
      </c>
      <c r="F70" s="34" t="n">
        <v>291021</v>
      </c>
      <c r="G70" s="34" t="s">
        <v>153</v>
      </c>
      <c r="H70" s="35" t="n">
        <v>13746</v>
      </c>
      <c r="I70" s="35"/>
      <c r="J70" s="35"/>
      <c r="K70" s="51" t="n">
        <f aca="false">+H70+I70-J70</f>
        <v>13746</v>
      </c>
    </row>
    <row r="71" customFormat="false" ht="12.75" hidden="false" customHeight="false" outlineLevel="0" collapsed="false">
      <c r="B71" s="2" t="s">
        <v>134</v>
      </c>
      <c r="C71" s="14"/>
      <c r="F71" s="54" t="s">
        <v>276</v>
      </c>
      <c r="G71" s="54" t="s">
        <v>277</v>
      </c>
      <c r="H71" s="35" t="n">
        <v>5735.76</v>
      </c>
      <c r="I71" s="35"/>
      <c r="J71" s="35"/>
      <c r="K71" s="51" t="n">
        <f aca="false">+H71+I71-J71</f>
        <v>5735.76</v>
      </c>
    </row>
    <row r="72" customFormat="false" ht="12.75" hidden="false" customHeight="false" outlineLevel="0" collapsed="false">
      <c r="B72" s="2" t="s">
        <v>135</v>
      </c>
      <c r="C72" s="39" t="n">
        <f aca="false">SUM(C59:C71)</f>
        <v>98915339.71</v>
      </c>
    </row>
    <row r="74" customFormat="false" ht="12.75" hidden="false" customHeight="false" outlineLevel="0" collapsed="false">
      <c r="A74" s="1" t="s">
        <v>136</v>
      </c>
    </row>
    <row r="75" customFormat="false" ht="15.75" hidden="false" customHeight="false" outlineLevel="0" collapsed="false">
      <c r="B75" s="2" t="s">
        <v>137</v>
      </c>
      <c r="C75" s="3" t="n">
        <v>0</v>
      </c>
      <c r="I75" s="57" t="s">
        <v>138</v>
      </c>
      <c r="K75" s="76" t="n">
        <f aca="false">+K56+K57+K59+K64+K58</f>
        <v>2029061.39</v>
      </c>
      <c r="M75" s="21"/>
    </row>
    <row r="76" customFormat="false" ht="15" hidden="false" customHeight="false" outlineLevel="0" collapsed="false">
      <c r="I76" s="57"/>
      <c r="K76" s="19"/>
    </row>
    <row r="77" customFormat="false" ht="15" hidden="false" customHeight="false" outlineLevel="0" collapsed="false">
      <c r="A77" s="1" t="s">
        <v>139</v>
      </c>
      <c r="I77" s="57"/>
      <c r="K77" s="19"/>
    </row>
    <row r="78" customFormat="false" ht="15.75" hidden="false" customHeight="false" outlineLevel="0" collapsed="false">
      <c r="B78" s="2" t="s">
        <v>140</v>
      </c>
      <c r="C78" s="9" t="n">
        <f aca="false">+-F145</f>
        <v>40006500</v>
      </c>
      <c r="I78" s="57" t="s">
        <v>141</v>
      </c>
      <c r="K78" s="77" t="n">
        <f aca="false">+K54+K60+K61+K62+K66+K67+K68+K69+K70+K71</f>
        <v>4080960.33</v>
      </c>
    </row>
    <row r="79" customFormat="false" ht="12.75" hidden="false" customHeight="false" outlineLevel="0" collapsed="false">
      <c r="B79" s="2" t="s">
        <v>142</v>
      </c>
      <c r="C79" s="9" t="n">
        <f aca="false">+-F146</f>
        <v>14746670.29</v>
      </c>
    </row>
    <row r="80" customFormat="false" ht="12.75" hidden="false" customHeight="false" outlineLevel="0" collapsed="false">
      <c r="B80" s="2" t="s">
        <v>143</v>
      </c>
      <c r="C80" s="9" t="n">
        <f aca="false">+-F147</f>
        <v>1960.23</v>
      </c>
    </row>
    <row r="81" customFormat="false" ht="12.75" hidden="false" customHeight="false" outlineLevel="0" collapsed="false">
      <c r="B81" s="2" t="s">
        <v>144</v>
      </c>
      <c r="C81" s="9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5</v>
      </c>
      <c r="C82" s="3" t="n">
        <f aca="false">-SUM(F149:F183)</f>
        <v>1083375.77999997</v>
      </c>
      <c r="D82" s="3"/>
      <c r="E82" s="21"/>
    </row>
    <row r="83" customFormat="false" ht="12.75" hidden="false" customHeight="false" outlineLevel="0" collapsed="false">
      <c r="B83" s="2" t="s">
        <v>146</v>
      </c>
      <c r="C83" s="3" t="n">
        <f aca="false">SUM(C78:C82)</f>
        <v>37467810.18</v>
      </c>
    </row>
    <row r="85" customFormat="false" ht="12.75" hidden="false" customHeight="false" outlineLevel="0" collapsed="false">
      <c r="B85" s="1" t="s">
        <v>147</v>
      </c>
      <c r="C85" s="19" t="n">
        <f aca="false">+C72+C83</f>
        <v>136383149.89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57"/>
    </row>
    <row r="101" s="60" customFormat="true" ht="15" hidden="false" customHeight="false" outlineLevel="0" collapsed="false">
      <c r="A101" s="81" t="s">
        <v>31</v>
      </c>
      <c r="B101" s="81" t="s">
        <v>32</v>
      </c>
      <c r="C101" s="82" t="s">
        <v>33</v>
      </c>
      <c r="D101" s="82" t="s">
        <v>34</v>
      </c>
      <c r="E101" s="82" t="s">
        <v>35</v>
      </c>
      <c r="F101" s="82" t="s">
        <v>36</v>
      </c>
      <c r="H101" s="40"/>
      <c r="I101" s="40"/>
      <c r="J101" s="40"/>
      <c r="K101" s="40"/>
    </row>
    <row r="102" customFormat="false" ht="12.75" hidden="false" customHeight="false" outlineLevel="0" collapsed="false">
      <c r="A102" s="71" t="s">
        <v>155</v>
      </c>
      <c r="B102" s="73" t="s">
        <v>3</v>
      </c>
      <c r="C102" s="9" t="n">
        <v>-966.56</v>
      </c>
      <c r="D102" s="9" t="n">
        <v>21583586.49</v>
      </c>
      <c r="E102" s="9" t="n">
        <v>21583592.17</v>
      </c>
      <c r="F102" s="9" t="n">
        <v>-972.24</v>
      </c>
    </row>
    <row r="103" customFormat="false" ht="12.75" hidden="false" customHeight="false" outlineLevel="0" collapsed="false">
      <c r="A103" s="71" t="s">
        <v>156</v>
      </c>
      <c r="B103" s="73" t="s">
        <v>4</v>
      </c>
      <c r="C103" s="9" t="n">
        <v>1156924.44</v>
      </c>
      <c r="D103" s="9" t="n">
        <v>41684124.24</v>
      </c>
      <c r="E103" s="9" t="n">
        <v>41284408.57</v>
      </c>
      <c r="F103" s="9" t="n">
        <v>1556640.11</v>
      </c>
    </row>
    <row r="104" customFormat="false" ht="12.75" hidden="false" customHeight="false" outlineLevel="0" collapsed="false">
      <c r="A104" s="71" t="s">
        <v>157</v>
      </c>
      <c r="B104" s="73" t="s">
        <v>158</v>
      </c>
      <c r="C104" s="9" t="n">
        <v>17328249.43</v>
      </c>
      <c r="D104" s="9" t="n">
        <v>33608574.15</v>
      </c>
      <c r="E104" s="9" t="n">
        <v>33396053.03</v>
      </c>
      <c r="F104" s="9" t="n">
        <v>17540770.55</v>
      </c>
    </row>
    <row r="105" customFormat="false" ht="12.75" hidden="false" customHeight="false" outlineLevel="0" collapsed="false">
      <c r="A105" s="71" t="s">
        <v>159</v>
      </c>
      <c r="B105" s="73" t="s">
        <v>160</v>
      </c>
      <c r="C105" s="9" t="n">
        <v>4755362.98</v>
      </c>
      <c r="D105" s="9" t="n">
        <v>5557848.47</v>
      </c>
      <c r="E105" s="9" t="n">
        <v>4368578.48</v>
      </c>
      <c r="F105" s="9" t="n">
        <v>5944632.97</v>
      </c>
    </row>
    <row r="106" customFormat="false" ht="12.75" hidden="false" customHeight="false" outlineLevel="0" collapsed="false">
      <c r="A106" s="71" t="s">
        <v>161</v>
      </c>
      <c r="B106" s="73" t="s">
        <v>162</v>
      </c>
      <c r="C106" s="9" t="n">
        <v>-506638.25</v>
      </c>
      <c r="D106" s="9" t="n">
        <v>0</v>
      </c>
      <c r="E106" s="9" t="n">
        <v>0</v>
      </c>
      <c r="F106" s="9" t="n">
        <v>-506638.25</v>
      </c>
    </row>
    <row r="107" customFormat="false" ht="12.75" hidden="false" customHeight="false" outlineLevel="0" collapsed="false">
      <c r="A107" s="71" t="s">
        <v>163</v>
      </c>
      <c r="B107" s="73" t="s">
        <v>6</v>
      </c>
      <c r="C107" s="9" t="n">
        <v>49324.63</v>
      </c>
      <c r="D107" s="9" t="n">
        <v>66597.18</v>
      </c>
      <c r="E107" s="9" t="n">
        <v>72448.71</v>
      </c>
      <c r="F107" s="9" t="n">
        <v>43473.1</v>
      </c>
    </row>
    <row r="108" customFormat="false" ht="12.75" hidden="false" customHeight="false" outlineLevel="0" collapsed="false">
      <c r="A108" s="71" t="s">
        <v>164</v>
      </c>
      <c r="B108" s="73" t="s">
        <v>7</v>
      </c>
      <c r="C108" s="9" t="n">
        <v>-0.09</v>
      </c>
      <c r="D108" s="9" t="n">
        <v>1183542.76</v>
      </c>
      <c r="E108" s="9" t="n">
        <v>1183542.76</v>
      </c>
      <c r="F108" s="9" t="n">
        <v>-0.09</v>
      </c>
    </row>
    <row r="109" customFormat="false" ht="12.75" hidden="false" customHeight="false" outlineLevel="0" collapsed="false">
      <c r="A109" s="71" t="s">
        <v>165</v>
      </c>
      <c r="B109" s="73" t="s">
        <v>16</v>
      </c>
      <c r="C109" s="9" t="n">
        <v>35228101.03</v>
      </c>
      <c r="D109" s="9" t="n">
        <v>11834083.26</v>
      </c>
      <c r="E109" s="9" t="n">
        <v>15380444.07</v>
      </c>
      <c r="F109" s="9" t="n">
        <v>31681740.22</v>
      </c>
    </row>
    <row r="110" customFormat="false" ht="12.75" hidden="false" customHeight="false" outlineLevel="0" collapsed="false">
      <c r="A110" s="71" t="s">
        <v>166</v>
      </c>
      <c r="B110" s="73" t="s">
        <v>18</v>
      </c>
      <c r="C110" s="9" t="n">
        <v>23352793.7</v>
      </c>
      <c r="D110" s="9" t="n">
        <v>9858550.33</v>
      </c>
      <c r="E110" s="9" t="n">
        <v>9438824.7</v>
      </c>
      <c r="F110" s="9" t="n">
        <v>23772519.33</v>
      </c>
    </row>
    <row r="111" customFormat="false" ht="12.75" hidden="false" customHeight="false" outlineLevel="0" collapsed="false">
      <c r="A111" s="71" t="s">
        <v>167</v>
      </c>
      <c r="B111" s="73" t="s">
        <v>21</v>
      </c>
      <c r="C111" s="9" t="n">
        <v>4726676.17</v>
      </c>
      <c r="D111" s="9" t="n">
        <v>2297500</v>
      </c>
      <c r="E111" s="9" t="n">
        <v>3425848.27</v>
      </c>
      <c r="F111" s="9" t="n">
        <v>3598327.9</v>
      </c>
    </row>
    <row r="112" customFormat="false" ht="12.75" hidden="false" customHeight="false" outlineLevel="0" collapsed="false">
      <c r="A112" s="71" t="s">
        <v>168</v>
      </c>
      <c r="B112" s="73" t="s">
        <v>24</v>
      </c>
      <c r="C112" s="9" t="n">
        <v>5898707.85</v>
      </c>
      <c r="D112" s="9" t="n">
        <v>2247795.64</v>
      </c>
      <c r="E112" s="9" t="n">
        <v>2477597.81</v>
      </c>
      <c r="F112" s="9" t="n">
        <v>5668905.68</v>
      </c>
    </row>
    <row r="113" customFormat="false" ht="12.75" hidden="false" customHeight="false" outlineLevel="0" collapsed="false">
      <c r="A113" s="71" t="s">
        <v>38</v>
      </c>
      <c r="B113" s="73" t="s">
        <v>27</v>
      </c>
      <c r="C113" s="9" t="n">
        <v>1338555.43</v>
      </c>
      <c r="D113" s="9" t="n">
        <v>485292.99</v>
      </c>
      <c r="E113" s="9" t="n">
        <v>1307509.33</v>
      </c>
      <c r="F113" s="9" t="n">
        <v>516339.09</v>
      </c>
    </row>
    <row r="114" customFormat="false" ht="12.75" hidden="false" customHeight="false" outlineLevel="0" collapsed="false">
      <c r="A114" s="71" t="s">
        <v>169</v>
      </c>
      <c r="B114" s="73" t="s">
        <v>28</v>
      </c>
      <c r="C114" s="9" t="n">
        <v>1162681.35</v>
      </c>
      <c r="D114" s="9" t="n">
        <v>899628.04</v>
      </c>
      <c r="E114" s="9" t="n">
        <v>960074.89</v>
      </c>
      <c r="F114" s="9" t="n">
        <v>1102234.5</v>
      </c>
    </row>
    <row r="115" customFormat="false" ht="12.75" hidden="false" customHeight="false" outlineLevel="0" collapsed="false">
      <c r="A115" s="71" t="s">
        <v>170</v>
      </c>
      <c r="B115" s="73" t="s">
        <v>29</v>
      </c>
      <c r="C115" s="9" t="n">
        <v>7526556.82</v>
      </c>
      <c r="D115" s="9" t="n">
        <v>366592.35</v>
      </c>
      <c r="E115" s="9" t="n">
        <v>359957.49</v>
      </c>
      <c r="F115" s="9" t="n">
        <v>7533191.68</v>
      </c>
    </row>
    <row r="116" customFormat="false" ht="12.75" hidden="false" customHeight="false" outlineLevel="0" collapsed="false">
      <c r="A116" s="71" t="s">
        <v>171</v>
      </c>
      <c r="B116" s="73" t="s">
        <v>172</v>
      </c>
      <c r="C116" s="9" t="n">
        <v>-11171714.39</v>
      </c>
      <c r="D116" s="9" t="n">
        <v>2828772.97</v>
      </c>
      <c r="E116" s="9" t="n">
        <v>-3565314.67</v>
      </c>
      <c r="F116" s="9" t="n">
        <v>-4777626.75</v>
      </c>
    </row>
    <row r="117" customFormat="false" ht="12.75" hidden="false" customHeight="false" outlineLevel="0" collapsed="false">
      <c r="A117" s="71" t="s">
        <v>173</v>
      </c>
      <c r="B117" s="73" t="s">
        <v>39</v>
      </c>
      <c r="C117" s="9" t="n">
        <v>5293998.79</v>
      </c>
      <c r="D117" s="9" t="n">
        <v>0</v>
      </c>
      <c r="E117" s="9" t="n">
        <v>1000000</v>
      </c>
      <c r="F117" s="9" t="n">
        <v>4293998.79</v>
      </c>
    </row>
    <row r="118" customFormat="false" ht="12.75" hidden="false" customHeight="false" outlineLevel="0" collapsed="false">
      <c r="A118" s="71" t="s">
        <v>174</v>
      </c>
      <c r="B118" s="73" t="s">
        <v>50</v>
      </c>
      <c r="C118" s="9" t="n">
        <v>6866.39</v>
      </c>
      <c r="D118" s="9" t="n">
        <v>0</v>
      </c>
      <c r="E118" s="9" t="n">
        <v>0</v>
      </c>
      <c r="F118" s="9" t="n">
        <v>6866.39</v>
      </c>
    </row>
    <row r="119" customFormat="false" ht="12.75" hidden="false" customHeight="false" outlineLevel="0" collapsed="false">
      <c r="A119" s="71" t="s">
        <v>175</v>
      </c>
      <c r="B119" s="73" t="s">
        <v>53</v>
      </c>
      <c r="C119" s="9" t="n">
        <v>9338750.91</v>
      </c>
      <c r="D119" s="9" t="n">
        <v>0</v>
      </c>
      <c r="E119" s="9" t="n">
        <v>0</v>
      </c>
      <c r="F119" s="9" t="n">
        <v>9338750.91</v>
      </c>
    </row>
    <row r="120" customFormat="false" ht="12.75" hidden="false" customHeight="false" outlineLevel="0" collapsed="false">
      <c r="A120" s="71" t="s">
        <v>176</v>
      </c>
      <c r="B120" s="73" t="s">
        <v>54</v>
      </c>
      <c r="C120" s="9" t="n">
        <v>4460516.82</v>
      </c>
      <c r="D120" s="9" t="n">
        <v>69702</v>
      </c>
      <c r="E120" s="9" t="n">
        <v>0</v>
      </c>
      <c r="F120" s="9" t="n">
        <v>4530218.82</v>
      </c>
    </row>
    <row r="121" customFormat="false" ht="12.75" hidden="false" customHeight="false" outlineLevel="0" collapsed="false">
      <c r="A121" s="71" t="s">
        <v>177</v>
      </c>
      <c r="B121" s="73" t="s">
        <v>56</v>
      </c>
      <c r="C121" s="9" t="n">
        <v>2949711.86</v>
      </c>
      <c r="D121" s="9" t="n">
        <v>16804.11</v>
      </c>
      <c r="E121" s="9" t="n">
        <v>0</v>
      </c>
      <c r="F121" s="9" t="n">
        <v>2966515.97</v>
      </c>
    </row>
    <row r="122" customFormat="false" ht="12.75" hidden="false" customHeight="false" outlineLevel="0" collapsed="false">
      <c r="A122" s="71" t="s">
        <v>178</v>
      </c>
      <c r="B122" s="73" t="s">
        <v>57</v>
      </c>
      <c r="C122" s="9" t="n">
        <v>3332715.92</v>
      </c>
      <c r="D122" s="9" t="n">
        <v>30172.41</v>
      </c>
      <c r="E122" s="9" t="n">
        <v>0</v>
      </c>
      <c r="F122" s="9" t="n">
        <v>3362888.33</v>
      </c>
    </row>
    <row r="123" customFormat="false" ht="12.75" hidden="false" customHeight="false" outlineLevel="0" collapsed="false">
      <c r="A123" s="71" t="s">
        <v>179</v>
      </c>
      <c r="B123" s="73" t="s">
        <v>58</v>
      </c>
      <c r="C123" s="9" t="n">
        <v>3870340.91</v>
      </c>
      <c r="D123" s="9" t="n">
        <v>0</v>
      </c>
      <c r="E123" s="9" t="n">
        <v>0</v>
      </c>
      <c r="F123" s="9" t="n">
        <v>3870340.91</v>
      </c>
    </row>
    <row r="124" customFormat="false" ht="12.75" hidden="false" customHeight="false" outlineLevel="0" collapsed="false">
      <c r="A124" s="71" t="s">
        <v>180</v>
      </c>
      <c r="B124" s="73" t="s">
        <v>60</v>
      </c>
      <c r="C124" s="9" t="n">
        <v>28798317.35</v>
      </c>
      <c r="D124" s="9" t="n">
        <v>1534534.43</v>
      </c>
      <c r="E124" s="9" t="n">
        <v>0</v>
      </c>
      <c r="F124" s="9" t="n">
        <v>30332851.78</v>
      </c>
    </row>
    <row r="125" customFormat="false" ht="12.75" hidden="false" customHeight="false" outlineLevel="0" collapsed="false">
      <c r="A125" s="71" t="s">
        <v>181</v>
      </c>
      <c r="B125" s="73" t="s">
        <v>61</v>
      </c>
      <c r="C125" s="9" t="n">
        <v>9865.3</v>
      </c>
      <c r="D125" s="9" t="n">
        <v>0</v>
      </c>
      <c r="E125" s="9" t="n">
        <v>0</v>
      </c>
      <c r="F125" s="9" t="n">
        <v>9865.3</v>
      </c>
    </row>
    <row r="126" customFormat="false" ht="12.75" hidden="false" customHeight="false" outlineLevel="0" collapsed="false">
      <c r="A126" s="71" t="s">
        <v>182</v>
      </c>
      <c r="B126" s="73" t="s">
        <v>63</v>
      </c>
      <c r="C126" s="9" t="n">
        <v>1193620.67</v>
      </c>
      <c r="D126" s="9" t="n">
        <v>0</v>
      </c>
      <c r="E126" s="9" t="n">
        <v>0</v>
      </c>
      <c r="F126" s="9" t="n">
        <v>1193620.67</v>
      </c>
    </row>
    <row r="127" customFormat="false" ht="12.75" hidden="false" customHeight="false" outlineLevel="0" collapsed="false">
      <c r="A127" s="71" t="s">
        <v>183</v>
      </c>
      <c r="B127" s="73" t="s">
        <v>64</v>
      </c>
      <c r="C127" s="9" t="n">
        <v>-6515563.84</v>
      </c>
      <c r="D127" s="9" t="n">
        <v>0</v>
      </c>
      <c r="E127" s="9" t="n">
        <v>21414.86</v>
      </c>
      <c r="F127" s="9" t="n">
        <v>-6536978.7</v>
      </c>
    </row>
    <row r="128" customFormat="false" ht="12.75" hidden="false" customHeight="false" outlineLevel="0" collapsed="false">
      <c r="A128" s="71" t="s">
        <v>184</v>
      </c>
      <c r="B128" s="73" t="s">
        <v>65</v>
      </c>
      <c r="C128" s="9" t="n">
        <v>-1403396.63</v>
      </c>
      <c r="D128" s="9" t="n">
        <v>0</v>
      </c>
      <c r="E128" s="9" t="n">
        <v>36575.52</v>
      </c>
      <c r="F128" s="9" t="n">
        <v>-1439972.15</v>
      </c>
    </row>
    <row r="129" customFormat="false" ht="12.75" hidden="false" customHeight="false" outlineLevel="0" collapsed="false">
      <c r="A129" s="71" t="s">
        <v>185</v>
      </c>
      <c r="B129" s="73" t="s">
        <v>66</v>
      </c>
      <c r="C129" s="9" t="n">
        <v>-2272302.71</v>
      </c>
      <c r="D129" s="9" t="n">
        <v>0</v>
      </c>
      <c r="E129" s="9" t="n">
        <v>37083.98</v>
      </c>
      <c r="F129" s="9" t="n">
        <v>-2309386.69</v>
      </c>
    </row>
    <row r="130" customFormat="false" ht="12.75" hidden="false" customHeight="false" outlineLevel="0" collapsed="false">
      <c r="A130" s="71" t="s">
        <v>186</v>
      </c>
      <c r="B130" s="73" t="s">
        <v>67</v>
      </c>
      <c r="C130" s="9" t="n">
        <v>-1769949.72</v>
      </c>
      <c r="D130" s="9" t="n">
        <v>0</v>
      </c>
      <c r="E130" s="9" t="n">
        <v>19637.9</v>
      </c>
      <c r="F130" s="9" t="n">
        <v>-1789587.62</v>
      </c>
    </row>
    <row r="131" customFormat="false" ht="12.75" hidden="false" customHeight="false" outlineLevel="0" collapsed="false">
      <c r="A131" s="71" t="s">
        <v>187</v>
      </c>
      <c r="B131" s="73" t="s">
        <v>68</v>
      </c>
      <c r="C131" s="9" t="n">
        <v>-1918626.94</v>
      </c>
      <c r="D131" s="9" t="n">
        <v>0</v>
      </c>
      <c r="E131" s="9" t="n">
        <v>51198</v>
      </c>
      <c r="F131" s="9" t="n">
        <v>-1969824.94</v>
      </c>
    </row>
    <row r="132" customFormat="false" ht="12.75" hidden="false" customHeight="false" outlineLevel="0" collapsed="false">
      <c r="A132" s="71" t="s">
        <v>188</v>
      </c>
      <c r="B132" s="73" t="s">
        <v>71</v>
      </c>
      <c r="C132" s="9" t="n">
        <v>-8714616.99</v>
      </c>
      <c r="D132" s="9" t="n">
        <v>0</v>
      </c>
      <c r="E132" s="9" t="n">
        <v>100985.54</v>
      </c>
      <c r="F132" s="9" t="n">
        <v>-8815602.53</v>
      </c>
    </row>
    <row r="133" customFormat="false" ht="12.75" hidden="false" customHeight="false" outlineLevel="0" collapsed="false">
      <c r="A133" s="71" t="s">
        <v>189</v>
      </c>
      <c r="B133" s="73" t="s">
        <v>75</v>
      </c>
      <c r="C133" s="9" t="n">
        <v>-410242.47</v>
      </c>
      <c r="D133" s="9" t="n">
        <v>0</v>
      </c>
      <c r="E133" s="9" t="n">
        <v>24867.1</v>
      </c>
      <c r="F133" s="9" t="n">
        <v>-435109.57</v>
      </c>
    </row>
    <row r="134" customFormat="false" ht="12.75" hidden="false" customHeight="false" outlineLevel="0" collapsed="false">
      <c r="A134" s="71" t="s">
        <v>190</v>
      </c>
      <c r="B134" s="73" t="s">
        <v>79</v>
      </c>
      <c r="C134" s="9" t="n">
        <v>-9865.3</v>
      </c>
      <c r="D134" s="9" t="n">
        <v>0</v>
      </c>
      <c r="E134" s="9" t="n">
        <v>0</v>
      </c>
      <c r="F134" s="9" t="n">
        <v>-9865.3</v>
      </c>
    </row>
    <row r="135" customFormat="false" ht="12.75" hidden="false" customHeight="false" outlineLevel="0" collapsed="false">
      <c r="A135" s="71" t="s">
        <v>92</v>
      </c>
      <c r="B135" s="73" t="s">
        <v>88</v>
      </c>
      <c r="C135" s="9" t="n">
        <v>61470</v>
      </c>
      <c r="D135" s="9" t="n">
        <v>0</v>
      </c>
      <c r="E135" s="9" t="n">
        <v>0</v>
      </c>
      <c r="F135" s="9" t="n">
        <v>61470</v>
      </c>
    </row>
    <row r="136" customFormat="false" ht="12.75" hidden="false" customHeight="false" outlineLevel="0" collapsed="false">
      <c r="A136" s="71" t="s">
        <v>96</v>
      </c>
      <c r="B136" s="73" t="s">
        <v>89</v>
      </c>
      <c r="C136" s="9" t="n">
        <v>6079759.28</v>
      </c>
      <c r="D136" s="9" t="n">
        <v>80512.32</v>
      </c>
      <c r="E136" s="9" t="n">
        <v>111719.88</v>
      </c>
      <c r="F136" s="9" t="n">
        <v>6048551.72</v>
      </c>
    </row>
    <row r="137" customFormat="false" ht="12.75" hidden="false" customHeight="false" outlineLevel="0" collapsed="false">
      <c r="A137" s="71" t="s">
        <v>191</v>
      </c>
      <c r="B137" s="73" t="s">
        <v>192</v>
      </c>
      <c r="C137" s="9" t="n">
        <v>-80272073.26</v>
      </c>
      <c r="D137" s="9" t="n">
        <v>32653269.84</v>
      </c>
      <c r="E137" s="9" t="n">
        <v>34919374.92</v>
      </c>
      <c r="F137" s="9" t="n">
        <v>-82538178.34</v>
      </c>
    </row>
    <row r="138" customFormat="false" ht="12.75" hidden="false" customHeight="false" outlineLevel="0" collapsed="false">
      <c r="A138" s="71" t="s">
        <v>193</v>
      </c>
      <c r="B138" s="73" t="s">
        <v>194</v>
      </c>
      <c r="C138" s="9" t="n">
        <v>-7355152.76</v>
      </c>
      <c r="D138" s="9" t="n">
        <v>13686181.16</v>
      </c>
      <c r="E138" s="9" t="n">
        <v>15527205.7</v>
      </c>
      <c r="F138" s="9" t="n">
        <v>-9196177.3</v>
      </c>
    </row>
    <row r="139" customFormat="false" ht="12.75" hidden="false" customHeight="false" outlineLevel="0" collapsed="false">
      <c r="A139" s="71" t="s">
        <v>195</v>
      </c>
      <c r="B139" s="73" t="s">
        <v>110</v>
      </c>
      <c r="C139" s="9" t="n">
        <v>-445139.06</v>
      </c>
      <c r="D139" s="9" t="n">
        <v>28708.33</v>
      </c>
      <c r="E139" s="9" t="n">
        <v>0</v>
      </c>
      <c r="F139" s="9" t="n">
        <v>-416430.73</v>
      </c>
    </row>
    <row r="140" customFormat="false" ht="12.75" hidden="false" customHeight="false" outlineLevel="0" collapsed="false">
      <c r="A140" s="71" t="s">
        <v>196</v>
      </c>
      <c r="B140" s="73" t="s">
        <v>197</v>
      </c>
      <c r="C140" s="9" t="n">
        <v>0</v>
      </c>
      <c r="D140" s="9" t="n">
        <v>688703.43</v>
      </c>
      <c r="E140" s="9" t="n">
        <v>688703.43</v>
      </c>
      <c r="F140" s="9" t="n">
        <v>0</v>
      </c>
    </row>
    <row r="141" customFormat="false" ht="12.75" hidden="false" customHeight="false" outlineLevel="0" collapsed="false">
      <c r="A141" s="71" t="s">
        <v>198</v>
      </c>
      <c r="B141" s="73" t="s">
        <v>113</v>
      </c>
      <c r="C141" s="9" t="n">
        <v>-6133849.97</v>
      </c>
      <c r="D141" s="9" t="n">
        <v>11985619.3</v>
      </c>
      <c r="E141" s="9" t="n">
        <v>11806915.61</v>
      </c>
      <c r="F141" s="9" t="n">
        <v>-5955146.28</v>
      </c>
    </row>
    <row r="142" customFormat="false" ht="12.75" hidden="false" customHeight="false" outlineLevel="0" collapsed="false">
      <c r="A142" s="71" t="s">
        <v>69</v>
      </c>
      <c r="B142" s="73" t="s">
        <v>70</v>
      </c>
      <c r="C142" s="9" t="n">
        <v>-434289.47</v>
      </c>
      <c r="D142" s="9" t="n">
        <v>475027.53</v>
      </c>
      <c r="E142" s="9" t="n">
        <v>675412.14</v>
      </c>
      <c r="F142" s="9" t="n">
        <v>-634674.08</v>
      </c>
    </row>
    <row r="143" customFormat="false" ht="12.75" hidden="false" customHeight="false" outlineLevel="0" collapsed="false">
      <c r="A143" s="71" t="s">
        <v>199</v>
      </c>
      <c r="B143" s="73" t="s">
        <v>127</v>
      </c>
      <c r="C143" s="9" t="n">
        <v>-333108.69</v>
      </c>
      <c r="D143" s="9" t="n">
        <v>114558</v>
      </c>
      <c r="E143" s="9" t="n">
        <v>0</v>
      </c>
      <c r="F143" s="9" t="n">
        <v>-218550.69</v>
      </c>
    </row>
    <row r="144" customFormat="false" ht="12.75" hidden="false" customHeight="false" outlineLevel="0" collapsed="false">
      <c r="A144" s="71" t="s">
        <v>200</v>
      </c>
      <c r="B144" s="73" t="s">
        <v>133</v>
      </c>
      <c r="C144" s="9" t="n">
        <v>-13842.82</v>
      </c>
      <c r="D144" s="9" t="n">
        <v>57660.53</v>
      </c>
      <c r="E144" s="9" t="n">
        <v>0</v>
      </c>
      <c r="F144" s="9" t="n">
        <v>43817.71</v>
      </c>
    </row>
    <row r="145" customFormat="false" ht="12.75" hidden="false" customHeight="false" outlineLevel="0" collapsed="false">
      <c r="A145" s="71" t="s">
        <v>201</v>
      </c>
      <c r="B145" s="73" t="s">
        <v>140</v>
      </c>
      <c r="C145" s="9" t="n">
        <v>-40006500</v>
      </c>
      <c r="D145" s="9" t="n">
        <v>0</v>
      </c>
      <c r="E145" s="9" t="n">
        <v>0</v>
      </c>
      <c r="F145" s="9" t="n">
        <v>-40006500</v>
      </c>
    </row>
    <row r="146" customFormat="false" ht="12.75" hidden="false" customHeight="false" outlineLevel="0" collapsed="false">
      <c r="A146" s="71" t="s">
        <v>202</v>
      </c>
      <c r="B146" s="73" t="s">
        <v>142</v>
      </c>
      <c r="C146" s="9" t="n">
        <v>-14746670.29</v>
      </c>
      <c r="D146" s="9" t="n">
        <v>0</v>
      </c>
      <c r="E146" s="9" t="n">
        <v>0</v>
      </c>
      <c r="F146" s="9" t="n">
        <v>-14746670.29</v>
      </c>
    </row>
    <row r="147" customFormat="false" ht="12.75" hidden="false" customHeight="false" outlineLevel="0" collapsed="false">
      <c r="A147" s="71" t="s">
        <v>203</v>
      </c>
      <c r="B147" s="73" t="s">
        <v>143</v>
      </c>
      <c r="C147" s="9" t="n">
        <v>-1960.23</v>
      </c>
      <c r="D147" s="9" t="n">
        <v>0</v>
      </c>
      <c r="E147" s="9" t="n">
        <v>0</v>
      </c>
      <c r="F147" s="9" t="n">
        <v>-1960.23</v>
      </c>
    </row>
    <row r="148" customFormat="false" ht="12.75" hidden="false" customHeight="false" outlineLevel="0" collapsed="false">
      <c r="A148" s="71" t="s">
        <v>204</v>
      </c>
      <c r="B148" s="73" t="s">
        <v>144</v>
      </c>
      <c r="C148" s="9" t="n">
        <v>18370696.12</v>
      </c>
      <c r="D148" s="9" t="n">
        <v>0</v>
      </c>
      <c r="E148" s="9" t="n">
        <v>0</v>
      </c>
      <c r="F148" s="9" t="n">
        <v>18370696.12</v>
      </c>
    </row>
    <row r="149" customFormat="false" ht="12.75" hidden="false" customHeight="false" outlineLevel="0" collapsed="false">
      <c r="A149" s="71" t="s">
        <v>205</v>
      </c>
      <c r="B149" s="73" t="s">
        <v>206</v>
      </c>
      <c r="C149" s="9" t="n">
        <v>-227794386.42</v>
      </c>
      <c r="D149" s="9" t="n">
        <v>92151.96</v>
      </c>
      <c r="E149" s="9" t="n">
        <v>19475597.43</v>
      </c>
      <c r="F149" s="9" t="n">
        <v>-247177831.89</v>
      </c>
    </row>
    <row r="150" customFormat="false" ht="12.75" hidden="false" customHeight="false" outlineLevel="0" collapsed="false">
      <c r="A150" s="71" t="s">
        <v>207</v>
      </c>
      <c r="B150" s="73" t="s">
        <v>208</v>
      </c>
      <c r="C150" s="9" t="n">
        <v>-65820100.25</v>
      </c>
      <c r="D150" s="9" t="n">
        <v>0</v>
      </c>
      <c r="E150" s="9" t="n">
        <v>6522070.35</v>
      </c>
      <c r="F150" s="9" t="n">
        <v>-72342170.6</v>
      </c>
    </row>
    <row r="151" customFormat="false" ht="12.75" hidden="false" customHeight="false" outlineLevel="0" collapsed="false">
      <c r="A151" s="71" t="s">
        <v>209</v>
      </c>
      <c r="B151" s="73" t="s">
        <v>210</v>
      </c>
      <c r="C151" s="9" t="n">
        <v>4803803.88</v>
      </c>
      <c r="D151" s="9" t="n">
        <v>0</v>
      </c>
      <c r="E151" s="9" t="n">
        <v>-774271.47</v>
      </c>
      <c r="F151" s="9" t="n">
        <v>5578075.35</v>
      </c>
    </row>
    <row r="152" customFormat="false" ht="12.75" hidden="false" customHeight="false" outlineLevel="0" collapsed="false">
      <c r="A152" s="71" t="s">
        <v>211</v>
      </c>
      <c r="B152" s="73" t="s">
        <v>212</v>
      </c>
      <c r="C152" s="9" t="n">
        <v>-2008654.22</v>
      </c>
      <c r="D152" s="9" t="n">
        <v>0</v>
      </c>
      <c r="E152" s="9" t="n">
        <v>53631.9</v>
      </c>
      <c r="F152" s="9" t="n">
        <v>-2062286.12</v>
      </c>
    </row>
    <row r="153" customFormat="false" ht="12.75" hidden="false" customHeight="false" outlineLevel="0" collapsed="false">
      <c r="A153" s="71" t="s">
        <v>213</v>
      </c>
      <c r="B153" s="73" t="s">
        <v>214</v>
      </c>
      <c r="C153" s="9" t="n">
        <v>23267.25</v>
      </c>
      <c r="D153" s="9" t="n">
        <v>0</v>
      </c>
      <c r="E153" s="9" t="n">
        <v>0</v>
      </c>
      <c r="F153" s="9" t="n">
        <v>23267.25</v>
      </c>
    </row>
    <row r="154" customFormat="false" ht="12.75" hidden="false" customHeight="false" outlineLevel="0" collapsed="false">
      <c r="A154" s="71" t="s">
        <v>215</v>
      </c>
      <c r="B154" s="73" t="s">
        <v>216</v>
      </c>
      <c r="C154" s="9" t="n">
        <v>-33397106.15</v>
      </c>
      <c r="D154" s="9" t="n">
        <v>0</v>
      </c>
      <c r="E154" s="9" t="n">
        <v>4078882.73</v>
      </c>
      <c r="F154" s="9" t="n">
        <v>-37475988.88</v>
      </c>
    </row>
    <row r="155" customFormat="false" ht="12.75" hidden="false" customHeight="false" outlineLevel="0" collapsed="false">
      <c r="A155" s="71" t="s">
        <v>217</v>
      </c>
      <c r="B155" s="73" t="s">
        <v>218</v>
      </c>
      <c r="C155" s="9" t="n">
        <v>-211508.63</v>
      </c>
      <c r="D155" s="9" t="n">
        <v>0</v>
      </c>
      <c r="E155" s="9" t="n">
        <v>0</v>
      </c>
      <c r="F155" s="9" t="n">
        <v>-211508.63</v>
      </c>
    </row>
    <row r="156" customFormat="false" ht="12.75" hidden="false" customHeight="false" outlineLevel="0" collapsed="false">
      <c r="A156" s="71" t="s">
        <v>219</v>
      </c>
      <c r="B156" s="73" t="s">
        <v>220</v>
      </c>
      <c r="C156" s="9" t="n">
        <v>-3718050.85</v>
      </c>
      <c r="D156" s="9" t="n">
        <v>0</v>
      </c>
      <c r="E156" s="9" t="n">
        <v>375445.12</v>
      </c>
      <c r="F156" s="9" t="n">
        <v>-4093495.97</v>
      </c>
    </row>
    <row r="157" customFormat="false" ht="12.75" hidden="false" customHeight="false" outlineLevel="0" collapsed="false">
      <c r="A157" s="71" t="s">
        <v>221</v>
      </c>
      <c r="B157" s="73" t="s">
        <v>222</v>
      </c>
      <c r="C157" s="9" t="n">
        <v>105</v>
      </c>
      <c r="D157" s="9" t="n">
        <v>0</v>
      </c>
      <c r="E157" s="9" t="n">
        <v>0</v>
      </c>
      <c r="F157" s="9" t="n">
        <v>105</v>
      </c>
    </row>
    <row r="158" customFormat="false" ht="12.75" hidden="false" customHeight="false" outlineLevel="0" collapsed="false">
      <c r="A158" s="71" t="s">
        <v>223</v>
      </c>
      <c r="B158" s="73" t="s">
        <v>224</v>
      </c>
      <c r="C158" s="9" t="n">
        <v>-36953226.5</v>
      </c>
      <c r="D158" s="9" t="n">
        <v>0</v>
      </c>
      <c r="E158" s="9" t="n">
        <v>4913104.54</v>
      </c>
      <c r="F158" s="9" t="n">
        <v>-41866331.04</v>
      </c>
    </row>
    <row r="159" customFormat="false" ht="12.75" hidden="false" customHeight="false" outlineLevel="0" collapsed="false">
      <c r="A159" s="71" t="s">
        <v>225</v>
      </c>
      <c r="B159" s="73" t="s">
        <v>226</v>
      </c>
      <c r="C159" s="9" t="n">
        <v>50299.62</v>
      </c>
      <c r="D159" s="9" t="n">
        <v>0</v>
      </c>
      <c r="E159" s="9" t="n">
        <v>-17975.89</v>
      </c>
      <c r="F159" s="9" t="n">
        <v>68275.51</v>
      </c>
    </row>
    <row r="160" customFormat="false" ht="12.75" hidden="false" customHeight="false" outlineLevel="0" collapsed="false">
      <c r="A160" s="71" t="s">
        <v>227</v>
      </c>
      <c r="B160" s="73" t="s">
        <v>228</v>
      </c>
      <c r="C160" s="9" t="n">
        <v>205624922.29</v>
      </c>
      <c r="D160" s="9" t="n">
        <v>18799291.97</v>
      </c>
      <c r="E160" s="9" t="n">
        <v>906875.49</v>
      </c>
      <c r="F160" s="9" t="n">
        <v>223517338.77</v>
      </c>
    </row>
    <row r="161" customFormat="false" ht="12.75" hidden="false" customHeight="false" outlineLevel="0" collapsed="false">
      <c r="A161" s="71" t="s">
        <v>229</v>
      </c>
      <c r="B161" s="73" t="s">
        <v>230</v>
      </c>
      <c r="C161" s="9" t="n">
        <v>64654589.12</v>
      </c>
      <c r="D161" s="9" t="n">
        <v>6406611.22</v>
      </c>
      <c r="E161" s="9" t="n">
        <v>0</v>
      </c>
      <c r="F161" s="9" t="n">
        <v>71061200.34</v>
      </c>
    </row>
    <row r="162" customFormat="false" ht="12.75" hidden="false" customHeight="false" outlineLevel="0" collapsed="false">
      <c r="A162" s="71" t="s">
        <v>231</v>
      </c>
      <c r="B162" s="73" t="s">
        <v>232</v>
      </c>
      <c r="C162" s="9" t="n">
        <v>879739.98</v>
      </c>
      <c r="D162" s="9" t="n">
        <v>133271.52</v>
      </c>
      <c r="E162" s="9" t="n">
        <v>0</v>
      </c>
      <c r="F162" s="9" t="n">
        <v>1013011.5</v>
      </c>
    </row>
    <row r="163" customFormat="false" ht="12.75" hidden="false" customHeight="false" outlineLevel="0" collapsed="false">
      <c r="A163" s="71" t="s">
        <v>233</v>
      </c>
      <c r="B163" s="73" t="s">
        <v>234</v>
      </c>
      <c r="C163" s="9" t="n">
        <v>29198832.07</v>
      </c>
      <c r="D163" s="9" t="n">
        <v>3491999.01</v>
      </c>
      <c r="E163" s="9" t="n">
        <v>0</v>
      </c>
      <c r="F163" s="9" t="n">
        <v>32690831.08</v>
      </c>
    </row>
    <row r="164" customFormat="false" ht="12.75" hidden="false" customHeight="false" outlineLevel="0" collapsed="false">
      <c r="A164" s="71" t="s">
        <v>235</v>
      </c>
      <c r="B164" s="73" t="s">
        <v>236</v>
      </c>
      <c r="C164" s="9" t="n">
        <v>1067640.06</v>
      </c>
      <c r="D164" s="9" t="n">
        <v>0</v>
      </c>
      <c r="E164" s="9" t="n">
        <v>0</v>
      </c>
      <c r="F164" s="9" t="n">
        <v>1067640.06</v>
      </c>
    </row>
    <row r="165" customFormat="false" ht="12.75" hidden="false" customHeight="false" outlineLevel="0" collapsed="false">
      <c r="A165" s="71" t="s">
        <v>237</v>
      </c>
      <c r="B165" s="73" t="s">
        <v>238</v>
      </c>
      <c r="C165" s="9" t="n">
        <v>1700669.25</v>
      </c>
      <c r="D165" s="9" t="n">
        <v>236180.89</v>
      </c>
      <c r="E165" s="9" t="n">
        <v>0</v>
      </c>
      <c r="F165" s="9" t="n">
        <v>1936850.14</v>
      </c>
    </row>
    <row r="166" customFormat="false" ht="12.75" hidden="false" customHeight="false" outlineLevel="0" collapsed="false">
      <c r="A166" s="71" t="s">
        <v>239</v>
      </c>
      <c r="B166" s="73" t="s">
        <v>240</v>
      </c>
      <c r="C166" s="9" t="n">
        <v>22529950.93</v>
      </c>
      <c r="D166" s="9" t="n">
        <v>2985983.57</v>
      </c>
      <c r="E166" s="9" t="n">
        <v>8767.56</v>
      </c>
      <c r="F166" s="9" t="n">
        <v>25507166.94</v>
      </c>
    </row>
    <row r="167" customFormat="false" ht="12.75" hidden="false" customHeight="false" outlineLevel="0" collapsed="false">
      <c r="A167" s="71" t="s">
        <v>241</v>
      </c>
      <c r="B167" s="73" t="s">
        <v>242</v>
      </c>
      <c r="C167" s="9" t="n">
        <v>20929214.39</v>
      </c>
      <c r="D167" s="9" t="n">
        <v>1879450.66</v>
      </c>
      <c r="E167" s="9" t="n">
        <v>0</v>
      </c>
      <c r="F167" s="9" t="n">
        <v>22808665.05</v>
      </c>
    </row>
    <row r="168" customFormat="false" ht="12.75" hidden="false" customHeight="false" outlineLevel="0" collapsed="false">
      <c r="A168" s="71" t="s">
        <v>243</v>
      </c>
      <c r="B168" s="73" t="s">
        <v>244</v>
      </c>
      <c r="C168" s="9" t="n">
        <v>3662792.85</v>
      </c>
      <c r="D168" s="9" t="n">
        <v>339375.75</v>
      </c>
      <c r="E168" s="9" t="n">
        <v>0</v>
      </c>
      <c r="F168" s="9" t="n">
        <v>4002168.6</v>
      </c>
    </row>
    <row r="169" customFormat="false" ht="12.75" hidden="false" customHeight="false" outlineLevel="0" collapsed="false">
      <c r="A169" s="71" t="s">
        <v>245</v>
      </c>
      <c r="B169" s="73" t="s">
        <v>246</v>
      </c>
      <c r="C169" s="9" t="n">
        <v>7485727.8</v>
      </c>
      <c r="D169" s="9" t="n">
        <v>795008.53</v>
      </c>
      <c r="E169" s="9" t="n">
        <v>0</v>
      </c>
      <c r="F169" s="9" t="n">
        <v>8280736.33</v>
      </c>
    </row>
    <row r="170" customFormat="false" ht="12.75" hidden="false" customHeight="false" outlineLevel="0" collapsed="false">
      <c r="A170" s="71" t="s">
        <v>247</v>
      </c>
      <c r="B170" s="73" t="s">
        <v>248</v>
      </c>
      <c r="C170" s="9" t="n">
        <v>1404621.91</v>
      </c>
      <c r="D170" s="9" t="n">
        <v>184257.07</v>
      </c>
      <c r="E170" s="9" t="n">
        <v>0</v>
      </c>
      <c r="F170" s="9" t="n">
        <v>1588878.98</v>
      </c>
    </row>
    <row r="171" customFormat="false" ht="12.75" hidden="false" customHeight="false" outlineLevel="0" collapsed="false">
      <c r="A171" s="71" t="s">
        <v>249</v>
      </c>
      <c r="B171" s="73" t="s">
        <v>250</v>
      </c>
      <c r="C171" s="9" t="n">
        <v>8599000.8</v>
      </c>
      <c r="D171" s="9" t="n">
        <v>1828632.39</v>
      </c>
      <c r="E171" s="9" t="n">
        <v>688703.43</v>
      </c>
      <c r="F171" s="9" t="n">
        <v>9738929.76</v>
      </c>
    </row>
    <row r="172" customFormat="false" ht="12.75" hidden="false" customHeight="false" outlineLevel="0" collapsed="false">
      <c r="A172" s="71" t="s">
        <v>251</v>
      </c>
      <c r="B172" s="73" t="s">
        <v>252</v>
      </c>
      <c r="C172" s="9" t="n">
        <v>3613210.84</v>
      </c>
      <c r="D172" s="9" t="n">
        <v>488422.28</v>
      </c>
      <c r="E172" s="9" t="n">
        <v>0</v>
      </c>
      <c r="F172" s="9" t="n">
        <v>4101633.12</v>
      </c>
    </row>
    <row r="173" customFormat="false" ht="12.75" hidden="false" customHeight="false" outlineLevel="0" collapsed="false">
      <c r="A173" s="71" t="s">
        <v>253</v>
      </c>
      <c r="B173" s="73" t="s">
        <v>254</v>
      </c>
      <c r="C173" s="9" t="n">
        <v>-3624620</v>
      </c>
      <c r="D173" s="9" t="n">
        <v>0</v>
      </c>
      <c r="E173" s="9" t="n">
        <v>113420</v>
      </c>
      <c r="F173" s="9" t="n">
        <v>-3738040</v>
      </c>
    </row>
    <row r="174" customFormat="false" ht="12.75" hidden="false" customHeight="false" outlineLevel="0" collapsed="false">
      <c r="A174" s="71" t="s">
        <v>255</v>
      </c>
      <c r="B174" s="73" t="s">
        <v>256</v>
      </c>
      <c r="C174" s="9" t="n">
        <v>-1861131.79</v>
      </c>
      <c r="D174" s="9" t="n">
        <v>0</v>
      </c>
      <c r="E174" s="9" t="n">
        <v>127203.5</v>
      </c>
      <c r="F174" s="9" t="n">
        <v>-1988335.29</v>
      </c>
    </row>
    <row r="175" customFormat="false" ht="12.75" hidden="false" customHeight="false" outlineLevel="0" collapsed="false">
      <c r="A175" s="71" t="s">
        <v>257</v>
      </c>
      <c r="B175" s="73" t="s">
        <v>258</v>
      </c>
      <c r="C175" s="9" t="n">
        <v>-1828303.66</v>
      </c>
      <c r="D175" s="9" t="n">
        <v>0</v>
      </c>
      <c r="E175" s="9" t="n">
        <v>135623.08</v>
      </c>
      <c r="F175" s="9" t="n">
        <v>-1963926.74</v>
      </c>
    </row>
    <row r="176" customFormat="false" ht="12.75" hidden="false" customHeight="false" outlineLevel="0" collapsed="false">
      <c r="A176" s="71" t="s">
        <v>259</v>
      </c>
      <c r="B176" s="73" t="s">
        <v>260</v>
      </c>
      <c r="C176" s="9" t="n">
        <v>-8255191.91</v>
      </c>
      <c r="D176" s="9" t="n">
        <v>0</v>
      </c>
      <c r="E176" s="9" t="n">
        <v>794577.39</v>
      </c>
      <c r="F176" s="9" t="n">
        <v>-9049769.3</v>
      </c>
    </row>
    <row r="177" customFormat="false" ht="12.75" hidden="false" customHeight="false" outlineLevel="0" collapsed="false">
      <c r="A177" s="71" t="s">
        <v>261</v>
      </c>
      <c r="B177" s="73" t="s">
        <v>262</v>
      </c>
      <c r="C177" s="9" t="n">
        <v>-115847.06</v>
      </c>
      <c r="D177" s="9" t="n">
        <v>0</v>
      </c>
      <c r="E177" s="9" t="n">
        <v>0</v>
      </c>
      <c r="F177" s="9" t="n">
        <v>-115847.06</v>
      </c>
    </row>
    <row r="178" customFormat="false" ht="12.75" hidden="false" customHeight="false" outlineLevel="0" collapsed="false">
      <c r="A178" s="71" t="s">
        <v>263</v>
      </c>
      <c r="B178" s="73" t="s">
        <v>264</v>
      </c>
      <c r="C178" s="9" t="n">
        <v>516684.15</v>
      </c>
      <c r="D178" s="9" t="n">
        <v>0</v>
      </c>
      <c r="E178" s="9" t="n">
        <v>0</v>
      </c>
      <c r="F178" s="9" t="n">
        <v>516684.15</v>
      </c>
    </row>
    <row r="179" customFormat="false" ht="12.75" hidden="false" customHeight="false" outlineLevel="0" collapsed="false">
      <c r="A179" s="71" t="s">
        <v>265</v>
      </c>
      <c r="B179" s="73" t="s">
        <v>266</v>
      </c>
      <c r="C179" s="9" t="n">
        <v>1205244.66</v>
      </c>
      <c r="D179" s="9" t="n">
        <v>0</v>
      </c>
      <c r="E179" s="9" t="n">
        <v>0</v>
      </c>
      <c r="F179" s="9" t="n">
        <v>1205244.66</v>
      </c>
    </row>
    <row r="180" customFormat="false" ht="12.75" hidden="false" customHeight="false" outlineLevel="0" collapsed="false">
      <c r="A180" s="71" t="s">
        <v>267</v>
      </c>
      <c r="B180" s="73" t="s">
        <v>268</v>
      </c>
      <c r="C180" s="9" t="n">
        <v>3561605.48</v>
      </c>
      <c r="D180" s="9" t="n">
        <v>387359.31</v>
      </c>
      <c r="E180" s="9" t="n">
        <v>0</v>
      </c>
      <c r="F180" s="9" t="n">
        <v>3948964.79</v>
      </c>
    </row>
    <row r="181" customFormat="false" ht="12.75" hidden="false" customHeight="false" outlineLevel="0" collapsed="false">
      <c r="A181" s="71" t="s">
        <v>269</v>
      </c>
      <c r="B181" s="73" t="s">
        <v>270</v>
      </c>
      <c r="C181" s="9" t="n">
        <v>671664.18</v>
      </c>
      <c r="D181" s="9" t="n">
        <v>87055.61</v>
      </c>
      <c r="E181" s="9" t="n">
        <v>0</v>
      </c>
      <c r="F181" s="9" t="n">
        <v>758719.79</v>
      </c>
    </row>
    <row r="182" customFormat="false" ht="12.75" hidden="false" customHeight="false" outlineLevel="0" collapsed="false">
      <c r="A182" s="71" t="s">
        <v>271</v>
      </c>
      <c r="B182" s="73" t="s">
        <v>272</v>
      </c>
      <c r="C182" s="9" t="n">
        <v>656933.22</v>
      </c>
      <c r="D182" s="9" t="n">
        <v>0</v>
      </c>
      <c r="E182" s="9" t="n">
        <v>-37321.35</v>
      </c>
      <c r="F182" s="9" t="n">
        <v>694254.57</v>
      </c>
    </row>
    <row r="183" customFormat="false" ht="12.75" hidden="false" customHeight="false" outlineLevel="0" collapsed="false">
      <c r="A183" s="71" t="s">
        <v>273</v>
      </c>
      <c r="B183" s="73" t="s">
        <v>127</v>
      </c>
      <c r="C183" s="9" t="n">
        <v>893514</v>
      </c>
      <c r="D183" s="9" t="n">
        <v>0</v>
      </c>
      <c r="E183" s="9" t="n">
        <v>0</v>
      </c>
      <c r="F183" s="9" t="n">
        <v>893514</v>
      </c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</sheetData>
  <mergeCells count="4">
    <mergeCell ref="A2:B2"/>
    <mergeCell ref="A3:B3"/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8-01-15T16:45:26Z</cp:lastPrinted>
  <dcterms:modified xsi:type="dcterms:W3CDTF">2018-01-15T16:45:28Z</dcterms:modified>
  <cp:revision>0</cp:revision>
  <dc:subject/>
  <dc:title/>
</cp:coreProperties>
</file>