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" sheetId="1" state="visible" r:id="rId2"/>
    <sheet name="WG" sheetId="2" state="visible" r:id="rId3"/>
    <sheet name="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9" uniqueCount="3214">
  <si>
    <t xml:space="preserve">Tipo Servicio</t>
  </si>
  <si>
    <t xml:space="preserve">Codigo</t>
  </si>
  <si>
    <t xml:space="preserve">DESCRIP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FECHAENTRADA</t>
  </si>
  <si>
    <t xml:space="preserve">SERIE</t>
  </si>
  <si>
    <t xml:space="preserve">FECHAENTREGA</t>
  </si>
  <si>
    <t xml:space="preserve">DIAS</t>
  </si>
  <si>
    <t xml:space="preserve">FECHAPROMESA</t>
  </si>
  <si>
    <t xml:space="preserve">CODIGOHT</t>
  </si>
  <si>
    <t xml:space="preserve">FAMILIA</t>
  </si>
  <si>
    <t xml:space="preserve">Fecha Fact</t>
  </si>
  <si>
    <t xml:space="preserve">Asesor</t>
  </si>
  <si>
    <t xml:space="preserve">C/KIT</t>
  </si>
  <si>
    <t xml:space="preserve">Tipo</t>
  </si>
  <si>
    <t xml:space="preserve">Utilidad</t>
  </si>
  <si>
    <t xml:space="preserve">Total General</t>
  </si>
  <si>
    <t xml:space="preserve">Importe Subtotal</t>
  </si>
  <si>
    <t xml:space="preserve">COSTO</t>
  </si>
  <si>
    <t xml:space="preserve">1165-XS</t>
  </si>
  <si>
    <t xml:space="preserve">VT</t>
  </si>
  <si>
    <t xml:space="preserve">RESUMEN FACTURACIóN</t>
  </si>
  <si>
    <t xml:space="preserve">1165/XS</t>
  </si>
  <si>
    <t xml:space="preserve">1166-XS</t>
  </si>
  <si>
    <t xml:space="preserve">1166/XS</t>
  </si>
  <si>
    <t xml:space="preserve">1167-XS</t>
  </si>
  <si>
    <t xml:space="preserve">1167/XS</t>
  </si>
  <si>
    <t xml:space="preserve">1168-XS</t>
  </si>
  <si>
    <t xml:space="preserve">1168/XS</t>
  </si>
  <si>
    <t xml:space="preserve">1169-XS</t>
  </si>
  <si>
    <t xml:space="preserve">1169/XS</t>
  </si>
  <si>
    <t xml:space="preserve">1170-XS</t>
  </si>
  <si>
    <t xml:space="preserve">1170/XS</t>
  </si>
  <si>
    <t xml:space="preserve">1171-XS</t>
  </si>
  <si>
    <t xml:space="preserve">1171/XS</t>
  </si>
  <si>
    <t xml:space="preserve">1172-XS</t>
  </si>
  <si>
    <t xml:space="preserve">1172/XS</t>
  </si>
  <si>
    <t xml:space="preserve">1173-XS</t>
  </si>
  <si>
    <t xml:space="preserve">1173/XS</t>
  </si>
  <si>
    <t xml:space="preserve">1174-XS</t>
  </si>
  <si>
    <t xml:space="preserve">1174/XS</t>
  </si>
  <si>
    <t xml:space="preserve">1175-XS</t>
  </si>
  <si>
    <t xml:space="preserve">1175/XS</t>
  </si>
  <si>
    <t xml:space="preserve">1176-XS</t>
  </si>
  <si>
    <t xml:space="preserve">1176/XS</t>
  </si>
  <si>
    <t xml:space="preserve">13591-WS</t>
  </si>
  <si>
    <t xml:space="preserve">13592-WS</t>
  </si>
  <si>
    <t xml:space="preserve">13593-WS</t>
  </si>
  <si>
    <t xml:space="preserve">13594-WS</t>
  </si>
  <si>
    <t xml:space="preserve">13591/WS</t>
  </si>
  <si>
    <t xml:space="preserve">13595-WS</t>
  </si>
  <si>
    <t xml:space="preserve">13596-WS</t>
  </si>
  <si>
    <t xml:space="preserve">13597-WS</t>
  </si>
  <si>
    <t xml:space="preserve">13592/WS</t>
  </si>
  <si>
    <t xml:space="preserve">13598-WS</t>
  </si>
  <si>
    <t xml:space="preserve">13599-WS</t>
  </si>
  <si>
    <t xml:space="preserve">13600-WS</t>
  </si>
  <si>
    <t xml:space="preserve">13593/WS</t>
  </si>
  <si>
    <t xml:space="preserve">13601-WS</t>
  </si>
  <si>
    <t xml:space="preserve">13602-WS</t>
  </si>
  <si>
    <t xml:space="preserve">13594/WS</t>
  </si>
  <si>
    <t xml:space="preserve">13603-WS</t>
  </si>
  <si>
    <t xml:space="preserve">13604-WS</t>
  </si>
  <si>
    <t xml:space="preserve">13595/WS</t>
  </si>
  <si>
    <t xml:space="preserve">13605-WS</t>
  </si>
  <si>
    <t xml:space="preserve">13606-WS</t>
  </si>
  <si>
    <t xml:space="preserve">13596/WS</t>
  </si>
  <si>
    <t xml:space="preserve">13607-WS</t>
  </si>
  <si>
    <t xml:space="preserve">13608-WS</t>
  </si>
  <si>
    <t xml:space="preserve">13597/WS</t>
  </si>
  <si>
    <t xml:space="preserve">13609-WS</t>
  </si>
  <si>
    <t xml:space="preserve">13610-WS</t>
  </si>
  <si>
    <t xml:space="preserve">13598/WS</t>
  </si>
  <si>
    <t xml:space="preserve">13611-WS</t>
  </si>
  <si>
    <t xml:space="preserve">13612-WS</t>
  </si>
  <si>
    <t xml:space="preserve">13613-WS</t>
  </si>
  <si>
    <t xml:space="preserve">13599/WS</t>
  </si>
  <si>
    <t xml:space="preserve">13614-WS</t>
  </si>
  <si>
    <t xml:space="preserve">13615-WS</t>
  </si>
  <si>
    <t xml:space="preserve">13600/WS</t>
  </si>
  <si>
    <t xml:space="preserve">13616-WS</t>
  </si>
  <si>
    <t xml:space="preserve">13617-WS</t>
  </si>
  <si>
    <t xml:space="preserve">13601/WS</t>
  </si>
  <si>
    <t xml:space="preserve">13618-WS</t>
  </si>
  <si>
    <t xml:space="preserve">13619-WS</t>
  </si>
  <si>
    <t xml:space="preserve">13602/WS</t>
  </si>
  <si>
    <t xml:space="preserve">13620-WS</t>
  </si>
  <si>
    <t xml:space="preserve">13621-WS</t>
  </si>
  <si>
    <t xml:space="preserve">13603/WS</t>
  </si>
  <si>
    <t xml:space="preserve">13622-WS</t>
  </si>
  <si>
    <t xml:space="preserve">13604/WS</t>
  </si>
  <si>
    <t xml:space="preserve">13623-WS</t>
  </si>
  <si>
    <t xml:space="preserve">13624-WS</t>
  </si>
  <si>
    <t xml:space="preserve">13605/WS</t>
  </si>
  <si>
    <t xml:space="preserve">13625-WS</t>
  </si>
  <si>
    <t xml:space="preserve">13626-WS</t>
  </si>
  <si>
    <t xml:space="preserve">13606/WS</t>
  </si>
  <si>
    <t xml:space="preserve">13627-WS</t>
  </si>
  <si>
    <t xml:space="preserve">13628-WS</t>
  </si>
  <si>
    <t xml:space="preserve">13607/WS</t>
  </si>
  <si>
    <t xml:space="preserve">13629-WS</t>
  </si>
  <si>
    <t xml:space="preserve">13630-WS</t>
  </si>
  <si>
    <t xml:space="preserve">13608/WS</t>
  </si>
  <si>
    <t xml:space="preserve">13631-WS</t>
  </si>
  <si>
    <t xml:space="preserve">13632-WS</t>
  </si>
  <si>
    <t xml:space="preserve">13609/WS</t>
  </si>
  <si>
    <t xml:space="preserve">13633-WS</t>
  </si>
  <si>
    <t xml:space="preserve">13634-WS</t>
  </si>
  <si>
    <t xml:space="preserve">13610/WS</t>
  </si>
  <si>
    <t xml:space="preserve">13635-WS</t>
  </si>
  <si>
    <t xml:space="preserve">13636-WS</t>
  </si>
  <si>
    <t xml:space="preserve">13611/WS</t>
  </si>
  <si>
    <t xml:space="preserve">13637-WS</t>
  </si>
  <si>
    <t xml:space="preserve">13638-WS</t>
  </si>
  <si>
    <t xml:space="preserve">13612/WS</t>
  </si>
  <si>
    <t xml:space="preserve">13639-WS</t>
  </si>
  <si>
    <t xml:space="preserve">13640-WS</t>
  </si>
  <si>
    <t xml:space="preserve">13613/WS</t>
  </si>
  <si>
    <t xml:space="preserve">13641-WS</t>
  </si>
  <si>
    <t xml:space="preserve">13642-WS</t>
  </si>
  <si>
    <t xml:space="preserve">13643-WS</t>
  </si>
  <si>
    <t xml:space="preserve">13614/WS</t>
  </si>
  <si>
    <t xml:space="preserve">13644-WS</t>
  </si>
  <si>
    <t xml:space="preserve">13645-WS</t>
  </si>
  <si>
    <t xml:space="preserve">13615/WS</t>
  </si>
  <si>
    <t xml:space="preserve">13646-WS</t>
  </si>
  <si>
    <t xml:space="preserve">13647-WS</t>
  </si>
  <si>
    <t xml:space="preserve">13616/WS</t>
  </si>
  <si>
    <t xml:space="preserve">13648-WS</t>
  </si>
  <si>
    <t xml:space="preserve">13649-WS</t>
  </si>
  <si>
    <t xml:space="preserve">13617/WS</t>
  </si>
  <si>
    <t xml:space="preserve">13650-WS</t>
  </si>
  <si>
    <t xml:space="preserve">13651-WS</t>
  </si>
  <si>
    <t xml:space="preserve">13618/WS</t>
  </si>
  <si>
    <t xml:space="preserve">13652-WS</t>
  </si>
  <si>
    <t xml:space="preserve">13653-WS</t>
  </si>
  <si>
    <t xml:space="preserve">13619/WS</t>
  </si>
  <si>
    <t xml:space="preserve">13654-WS</t>
  </si>
  <si>
    <t xml:space="preserve">13655-WS</t>
  </si>
  <si>
    <t xml:space="preserve">13620/WS</t>
  </si>
  <si>
    <t xml:space="preserve">13656-WS</t>
  </si>
  <si>
    <t xml:space="preserve">13657-WS</t>
  </si>
  <si>
    <t xml:space="preserve">13621/WS</t>
  </si>
  <si>
    <t xml:space="preserve">13658-WS</t>
  </si>
  <si>
    <t xml:space="preserve">13659-WS</t>
  </si>
  <si>
    <t xml:space="preserve">13660-WS</t>
  </si>
  <si>
    <t xml:space="preserve">13622/WS</t>
  </si>
  <si>
    <t xml:space="preserve">13661-WS</t>
  </si>
  <si>
    <t xml:space="preserve">13662-WS</t>
  </si>
  <si>
    <t xml:space="preserve">13623/WS</t>
  </si>
  <si>
    <t xml:space="preserve">13663-WS</t>
  </si>
  <si>
    <t xml:space="preserve">13664-WS</t>
  </si>
  <si>
    <t xml:space="preserve">13624/WS</t>
  </si>
  <si>
    <t xml:space="preserve">13665-WS</t>
  </si>
  <si>
    <t xml:space="preserve">13666-WS</t>
  </si>
  <si>
    <t xml:space="preserve">13625/WS</t>
  </si>
  <si>
    <t xml:space="preserve">13667-WS</t>
  </si>
  <si>
    <t xml:space="preserve">13668-WS</t>
  </si>
  <si>
    <t xml:space="preserve">13669-WS</t>
  </si>
  <si>
    <t xml:space="preserve">13626/WS</t>
  </si>
  <si>
    <t xml:space="preserve">13670-WS</t>
  </si>
  <si>
    <t xml:space="preserve">13671-WS</t>
  </si>
  <si>
    <t xml:space="preserve">13627/WS</t>
  </si>
  <si>
    <t xml:space="preserve">13672-WS</t>
  </si>
  <si>
    <t xml:space="preserve">13673-WS</t>
  </si>
  <si>
    <t xml:space="preserve">13628/WS</t>
  </si>
  <si>
    <t xml:space="preserve">13674-WS</t>
  </si>
  <si>
    <t xml:space="preserve">13675-WS</t>
  </si>
  <si>
    <t xml:space="preserve">13629/WS</t>
  </si>
  <si>
    <t xml:space="preserve">13676-WS</t>
  </si>
  <si>
    <t xml:space="preserve">13677-WS</t>
  </si>
  <si>
    <t xml:space="preserve">13630/WS</t>
  </si>
  <si>
    <t xml:space="preserve">13678-WS</t>
  </si>
  <si>
    <t xml:space="preserve">13679-WS</t>
  </si>
  <si>
    <t xml:space="preserve">13631/WS</t>
  </si>
  <si>
    <t xml:space="preserve">13680-WS</t>
  </si>
  <si>
    <t xml:space="preserve">13681-WS</t>
  </si>
  <si>
    <t xml:space="preserve">13632/WS</t>
  </si>
  <si>
    <t xml:space="preserve">13682-WS</t>
  </si>
  <si>
    <t xml:space="preserve">13633/WS</t>
  </si>
  <si>
    <t xml:space="preserve">13683-WS</t>
  </si>
  <si>
    <t xml:space="preserve">13684-WS</t>
  </si>
  <si>
    <t xml:space="preserve">13634/WS</t>
  </si>
  <si>
    <t xml:space="preserve">13685-WS</t>
  </si>
  <si>
    <t xml:space="preserve">13686-WS</t>
  </si>
  <si>
    <t xml:space="preserve">13635/WS</t>
  </si>
  <si>
    <t xml:space="preserve">13687-WS</t>
  </si>
  <si>
    <t xml:space="preserve">13688-WS</t>
  </si>
  <si>
    <t xml:space="preserve">13689-WS</t>
  </si>
  <si>
    <t xml:space="preserve">13636/WS</t>
  </si>
  <si>
    <t xml:space="preserve">13690-WS</t>
  </si>
  <si>
    <t xml:space="preserve">13691-WS</t>
  </si>
  <si>
    <t xml:space="preserve">13637/WS</t>
  </si>
  <si>
    <t xml:space="preserve">13692-WS</t>
  </si>
  <si>
    <t xml:space="preserve">13693-WS</t>
  </si>
  <si>
    <t xml:space="preserve">13638/WS</t>
  </si>
  <si>
    <t xml:space="preserve">13694-WS</t>
  </si>
  <si>
    <t xml:space="preserve">13695-WS</t>
  </si>
  <si>
    <t xml:space="preserve">13696-WS</t>
  </si>
  <si>
    <t xml:space="preserve">13639/WS</t>
  </si>
  <si>
    <t xml:space="preserve">13697-WS</t>
  </si>
  <si>
    <t xml:space="preserve">13698-WS</t>
  </si>
  <si>
    <t xml:space="preserve">13640/WS</t>
  </si>
  <si>
    <t xml:space="preserve">13699-WS</t>
  </si>
  <si>
    <t xml:space="preserve">13700-WS</t>
  </si>
  <si>
    <t xml:space="preserve">13641/WS</t>
  </si>
  <si>
    <t xml:space="preserve">13701-WS</t>
  </si>
  <si>
    <t xml:space="preserve">13702-WS</t>
  </si>
  <si>
    <t xml:space="preserve">13642/WS</t>
  </si>
  <si>
    <t xml:space="preserve">13703-WS</t>
  </si>
  <si>
    <t xml:space="preserve">13704-WS</t>
  </si>
  <si>
    <t xml:space="preserve">13643/WS</t>
  </si>
  <si>
    <t xml:space="preserve">13705-WS</t>
  </si>
  <si>
    <t xml:space="preserve">13706-WS</t>
  </si>
  <si>
    <t xml:space="preserve">13644/WS</t>
  </si>
  <si>
    <t xml:space="preserve">13707-WS</t>
  </si>
  <si>
    <t xml:space="preserve">13708-WS</t>
  </si>
  <si>
    <t xml:space="preserve">13645/WS</t>
  </si>
  <si>
    <t xml:space="preserve">13709-WS</t>
  </si>
  <si>
    <t xml:space="preserve">13710-WS</t>
  </si>
  <si>
    <t xml:space="preserve">13646/WS</t>
  </si>
  <si>
    <t xml:space="preserve">13711-WS</t>
  </si>
  <si>
    <t xml:space="preserve">13712-WS</t>
  </si>
  <si>
    <t xml:space="preserve">13713-WS</t>
  </si>
  <si>
    <t xml:space="preserve">13647/WS</t>
  </si>
  <si>
    <t xml:space="preserve">13714-WS</t>
  </si>
  <si>
    <t xml:space="preserve">13715-WS</t>
  </si>
  <si>
    <t xml:space="preserve">13648/WS</t>
  </si>
  <si>
    <t xml:space="preserve">13716-WS</t>
  </si>
  <si>
    <t xml:space="preserve">13717-WS</t>
  </si>
  <si>
    <t xml:space="preserve">13718-WS</t>
  </si>
  <si>
    <t xml:space="preserve">13649/WS</t>
  </si>
  <si>
    <t xml:space="preserve">13719-WS</t>
  </si>
  <si>
    <t xml:space="preserve">13720-WS</t>
  </si>
  <si>
    <t xml:space="preserve">13650/WS</t>
  </si>
  <si>
    <t xml:space="preserve">13721-WS</t>
  </si>
  <si>
    <t xml:space="preserve">13722-WS</t>
  </si>
  <si>
    <t xml:space="preserve">13651/WS</t>
  </si>
  <si>
    <t xml:space="preserve">13723-WS</t>
  </si>
  <si>
    <t xml:space="preserve">13724-WS</t>
  </si>
  <si>
    <t xml:space="preserve">13652/WS</t>
  </si>
  <si>
    <t xml:space="preserve">13725-WS</t>
  </si>
  <si>
    <t xml:space="preserve">13726-WS</t>
  </si>
  <si>
    <t xml:space="preserve">13727-WS</t>
  </si>
  <si>
    <t xml:space="preserve">13653/WS</t>
  </si>
  <si>
    <t xml:space="preserve">13728-WS</t>
  </si>
  <si>
    <t xml:space="preserve">13729-WS</t>
  </si>
  <si>
    <t xml:space="preserve">13730-WS</t>
  </si>
  <si>
    <t xml:space="preserve">13654/WS</t>
  </si>
  <si>
    <t xml:space="preserve">13731-WS</t>
  </si>
  <si>
    <t xml:space="preserve">13732-WS</t>
  </si>
  <si>
    <t xml:space="preserve">13733-WS</t>
  </si>
  <si>
    <t xml:space="preserve">13655/WS</t>
  </si>
  <si>
    <t xml:space="preserve">13734-WS</t>
  </si>
  <si>
    <t xml:space="preserve">13735-WS</t>
  </si>
  <si>
    <t xml:space="preserve">13656/WS</t>
  </si>
  <si>
    <t xml:space="preserve">13736-WS</t>
  </si>
  <si>
    <t xml:space="preserve">13737-WS</t>
  </si>
  <si>
    <t xml:space="preserve">13657/WS</t>
  </si>
  <si>
    <t xml:space="preserve">13738-WS</t>
  </si>
  <si>
    <t xml:space="preserve">13739-WS</t>
  </si>
  <si>
    <t xml:space="preserve">13658/WS</t>
  </si>
  <si>
    <t xml:space="preserve">13740-WS</t>
  </si>
  <si>
    <t xml:space="preserve">13741-WS</t>
  </si>
  <si>
    <t xml:space="preserve">13659/WS</t>
  </si>
  <si>
    <t xml:space="preserve">13742-WS</t>
  </si>
  <si>
    <t xml:space="preserve">13743-WS</t>
  </si>
  <si>
    <t xml:space="preserve">13660/WS</t>
  </si>
  <si>
    <t xml:space="preserve">13744-WS</t>
  </si>
  <si>
    <t xml:space="preserve">13745-WS</t>
  </si>
  <si>
    <t xml:space="preserve">13661/WS</t>
  </si>
  <si>
    <t xml:space="preserve">13746-WS</t>
  </si>
  <si>
    <t xml:space="preserve">13747-WS</t>
  </si>
  <si>
    <t xml:space="preserve">13662/WS</t>
  </si>
  <si>
    <t xml:space="preserve">13748-WS</t>
  </si>
  <si>
    <t xml:space="preserve">13749-WS</t>
  </si>
  <si>
    <t xml:space="preserve">13750-WS</t>
  </si>
  <si>
    <t xml:space="preserve">13663/WS</t>
  </si>
  <si>
    <t xml:space="preserve">13751-WS</t>
  </si>
  <si>
    <t xml:space="preserve">13752-WS</t>
  </si>
  <si>
    <t xml:space="preserve">13664/WS</t>
  </si>
  <si>
    <t xml:space="preserve">13753-WS</t>
  </si>
  <si>
    <t xml:space="preserve">13754-WS</t>
  </si>
  <si>
    <t xml:space="preserve">13665/WS</t>
  </si>
  <si>
    <t xml:space="preserve">13755-WS</t>
  </si>
  <si>
    <t xml:space="preserve">13756-WS</t>
  </si>
  <si>
    <t xml:space="preserve">13666/WS</t>
  </si>
  <si>
    <t xml:space="preserve">13757-WS</t>
  </si>
  <si>
    <t xml:space="preserve">13758-WS</t>
  </si>
  <si>
    <t xml:space="preserve">13667/WS</t>
  </si>
  <si>
    <t xml:space="preserve">13759-WS</t>
  </si>
  <si>
    <t xml:space="preserve">13760-WS</t>
  </si>
  <si>
    <t xml:space="preserve">13668/WS</t>
  </si>
  <si>
    <t xml:space="preserve">13761-WS</t>
  </si>
  <si>
    <t xml:space="preserve">13762-WS</t>
  </si>
  <si>
    <t xml:space="preserve">13669/WS</t>
  </si>
  <si>
    <t xml:space="preserve">13763-WS</t>
  </si>
  <si>
    <t xml:space="preserve">13764-WS</t>
  </si>
  <si>
    <t xml:space="preserve">13670/WS</t>
  </si>
  <si>
    <t xml:space="preserve">13765-WS</t>
  </si>
  <si>
    <t xml:space="preserve">13766-WS</t>
  </si>
  <si>
    <t xml:space="preserve">13767-WS</t>
  </si>
  <si>
    <t xml:space="preserve">13671/WS</t>
  </si>
  <si>
    <t xml:space="preserve">13768-WS</t>
  </si>
  <si>
    <t xml:space="preserve">13769-WS</t>
  </si>
  <si>
    <t xml:space="preserve">13770-WS</t>
  </si>
  <si>
    <t xml:space="preserve">13672/WS</t>
  </si>
  <si>
    <t xml:space="preserve">13771-WS</t>
  </si>
  <si>
    <t xml:space="preserve">13772-WS</t>
  </si>
  <si>
    <t xml:space="preserve">13673/WS</t>
  </si>
  <si>
    <t xml:space="preserve">13773-WS</t>
  </si>
  <si>
    <t xml:space="preserve">13774-WS</t>
  </si>
  <si>
    <t xml:space="preserve">13674/WS</t>
  </si>
  <si>
    <t xml:space="preserve">13775-WS</t>
  </si>
  <si>
    <t xml:space="preserve">13776-WS</t>
  </si>
  <si>
    <t xml:space="preserve">13675/WS</t>
  </si>
  <si>
    <t xml:space="preserve">13777-WS</t>
  </si>
  <si>
    <t xml:space="preserve">13778-WS</t>
  </si>
  <si>
    <t xml:space="preserve">13676/WS</t>
  </si>
  <si>
    <t xml:space="preserve">13779-WS</t>
  </si>
  <si>
    <t xml:space="preserve">13780-WS</t>
  </si>
  <si>
    <t xml:space="preserve">13677/WS</t>
  </si>
  <si>
    <t xml:space="preserve">13781-WS</t>
  </si>
  <si>
    <t xml:space="preserve">13782-WS</t>
  </si>
  <si>
    <t xml:space="preserve">13783-WS</t>
  </si>
  <si>
    <t xml:space="preserve">13678/WS</t>
  </si>
  <si>
    <t xml:space="preserve">13784-WS</t>
  </si>
  <si>
    <t xml:space="preserve">13679/WS</t>
  </si>
  <si>
    <t xml:space="preserve">13785-WS</t>
  </si>
  <si>
    <t xml:space="preserve">13786-WS</t>
  </si>
  <si>
    <t xml:space="preserve">13680/WS</t>
  </si>
  <si>
    <t xml:space="preserve">13787-WS</t>
  </si>
  <si>
    <t xml:space="preserve">13788-WS</t>
  </si>
  <si>
    <t xml:space="preserve">13681/WS</t>
  </si>
  <si>
    <t xml:space="preserve">13789-WS</t>
  </si>
  <si>
    <t xml:space="preserve">13790-WS</t>
  </si>
  <si>
    <t xml:space="preserve">13682/WS</t>
  </si>
  <si>
    <t xml:space="preserve">13791-WS</t>
  </si>
  <si>
    <t xml:space="preserve">13792-WS</t>
  </si>
  <si>
    <t xml:space="preserve">13683/WS</t>
  </si>
  <si>
    <t xml:space="preserve">13793-WS</t>
  </si>
  <si>
    <t xml:space="preserve">13794-WS</t>
  </si>
  <si>
    <t xml:space="preserve">13684/WS</t>
  </si>
  <si>
    <t xml:space="preserve">13795-WS</t>
  </si>
  <si>
    <t xml:space="preserve">13796-WS</t>
  </si>
  <si>
    <t xml:space="preserve">13685/WS</t>
  </si>
  <si>
    <t xml:space="preserve">13797-WS</t>
  </si>
  <si>
    <t xml:space="preserve">13798-WS</t>
  </si>
  <si>
    <t xml:space="preserve">13686/WS</t>
  </si>
  <si>
    <t xml:space="preserve">13799-WS</t>
  </si>
  <si>
    <t xml:space="preserve">13800-WS</t>
  </si>
  <si>
    <t xml:space="preserve">13687/WS</t>
  </si>
  <si>
    <t xml:space="preserve">13801-WS</t>
  </si>
  <si>
    <t xml:space="preserve">13802-WS</t>
  </si>
  <si>
    <t xml:space="preserve">13688/WS</t>
  </si>
  <si>
    <t xml:space="preserve">13803-WS</t>
  </si>
  <si>
    <t xml:space="preserve">13804-WS</t>
  </si>
  <si>
    <t xml:space="preserve">13689/WS</t>
  </si>
  <si>
    <t xml:space="preserve">13805-WS</t>
  </si>
  <si>
    <t xml:space="preserve">13806-WS</t>
  </si>
  <si>
    <t xml:space="preserve">13690/WS</t>
  </si>
  <si>
    <t xml:space="preserve">13807-WS</t>
  </si>
  <si>
    <t xml:space="preserve">13808-WS</t>
  </si>
  <si>
    <t xml:space="preserve">13691/WS</t>
  </si>
  <si>
    <t xml:space="preserve">13809-WS</t>
  </si>
  <si>
    <t xml:space="preserve">13810-WS</t>
  </si>
  <si>
    <t xml:space="preserve">13692/WS</t>
  </si>
  <si>
    <t xml:space="preserve">13811-WS</t>
  </si>
  <si>
    <t xml:space="preserve">13812-WS</t>
  </si>
  <si>
    <t xml:space="preserve">13813-WS</t>
  </si>
  <si>
    <t xml:space="preserve">13693/WS</t>
  </si>
  <si>
    <t xml:space="preserve">13814-WS</t>
  </si>
  <si>
    <t xml:space="preserve">13815-WS</t>
  </si>
  <si>
    <t xml:space="preserve">13816-WS</t>
  </si>
  <si>
    <t xml:space="preserve">13694/WS</t>
  </si>
  <si>
    <t xml:space="preserve">13817-WS</t>
  </si>
  <si>
    <t xml:space="preserve">13818-WS</t>
  </si>
  <si>
    <t xml:space="preserve">13695/WS</t>
  </si>
  <si>
    <t xml:space="preserve">13819-WS</t>
  </si>
  <si>
    <t xml:space="preserve">13820-WS</t>
  </si>
  <si>
    <t xml:space="preserve">13696/WS</t>
  </si>
  <si>
    <t xml:space="preserve">13821-WS</t>
  </si>
  <si>
    <t xml:space="preserve">13822-WS</t>
  </si>
  <si>
    <t xml:space="preserve">13697/WS</t>
  </si>
  <si>
    <t xml:space="preserve">13823-WS</t>
  </si>
  <si>
    <t xml:space="preserve">13824-WS</t>
  </si>
  <si>
    <t xml:space="preserve">13825-WS</t>
  </si>
  <si>
    <t xml:space="preserve">13698/WS</t>
  </si>
  <si>
    <t xml:space="preserve">13826-WS</t>
  </si>
  <si>
    <t xml:space="preserve">13827-WS</t>
  </si>
  <si>
    <t xml:space="preserve">13699/WS</t>
  </si>
  <si>
    <t xml:space="preserve">13828-WS</t>
  </si>
  <si>
    <t xml:space="preserve">13829-WS</t>
  </si>
  <si>
    <t xml:space="preserve">13700/WS</t>
  </si>
  <si>
    <t xml:space="preserve">13830-WS</t>
  </si>
  <si>
    <t xml:space="preserve">13831-WS</t>
  </si>
  <si>
    <t xml:space="preserve">13832-WS</t>
  </si>
  <si>
    <t xml:space="preserve">13833-WS</t>
  </si>
  <si>
    <t xml:space="preserve">13701/WS</t>
  </si>
  <si>
    <t xml:space="preserve">13834-WS</t>
  </si>
  <si>
    <t xml:space="preserve">13835-WS</t>
  </si>
  <si>
    <t xml:space="preserve">13702/WS</t>
  </si>
  <si>
    <t xml:space="preserve">13836-WS</t>
  </si>
  <si>
    <t xml:space="preserve">13837-WS</t>
  </si>
  <si>
    <t xml:space="preserve">13703/WS</t>
  </si>
  <si>
    <t xml:space="preserve">13838-WS</t>
  </si>
  <si>
    <t xml:space="preserve">13839-WS</t>
  </si>
  <si>
    <t xml:space="preserve">13704/WS</t>
  </si>
  <si>
    <t xml:space="preserve">13840-WS</t>
  </si>
  <si>
    <t xml:space="preserve">13841-WS</t>
  </si>
  <si>
    <t xml:space="preserve">13842-WS</t>
  </si>
  <si>
    <t xml:space="preserve">13705/WS</t>
  </si>
  <si>
    <t xml:space="preserve">13843-WS</t>
  </si>
  <si>
    <t xml:space="preserve">13844-WS</t>
  </si>
  <si>
    <t xml:space="preserve">13706/WS</t>
  </si>
  <si>
    <t xml:space="preserve">13845-WS</t>
  </si>
  <si>
    <t xml:space="preserve">13846-WS</t>
  </si>
  <si>
    <t xml:space="preserve">13707/WS</t>
  </si>
  <si>
    <t xml:space="preserve">13847-WS</t>
  </si>
  <si>
    <t xml:space="preserve">13848-WS</t>
  </si>
  <si>
    <t xml:space="preserve">13708/WS</t>
  </si>
  <si>
    <t xml:space="preserve">13849-WS</t>
  </si>
  <si>
    <t xml:space="preserve">13850-WS</t>
  </si>
  <si>
    <t xml:space="preserve">13709/WS</t>
  </si>
  <si>
    <t xml:space="preserve">13851-WS</t>
  </si>
  <si>
    <t xml:space="preserve">13852-WS</t>
  </si>
  <si>
    <t xml:space="preserve">13710/WS</t>
  </si>
  <si>
    <t xml:space="preserve">13853-WS</t>
  </si>
  <si>
    <t xml:space="preserve">13854-WS</t>
  </si>
  <si>
    <t xml:space="preserve">13711/WS</t>
  </si>
  <si>
    <t xml:space="preserve">13855-WS</t>
  </si>
  <si>
    <t xml:space="preserve">13856-WS</t>
  </si>
  <si>
    <t xml:space="preserve">13712/WS</t>
  </si>
  <si>
    <t xml:space="preserve">13857-WS</t>
  </si>
  <si>
    <t xml:space="preserve">13858-WS</t>
  </si>
  <si>
    <t xml:space="preserve">13713/WS</t>
  </si>
  <si>
    <t xml:space="preserve">13859-WS</t>
  </si>
  <si>
    <t xml:space="preserve">13860-WS</t>
  </si>
  <si>
    <t xml:space="preserve">13714/WS</t>
  </si>
  <si>
    <t xml:space="preserve">13861-WS</t>
  </si>
  <si>
    <t xml:space="preserve">13715/WS</t>
  </si>
  <si>
    <t xml:space="preserve">13862-WS</t>
  </si>
  <si>
    <t xml:space="preserve">13863-WS</t>
  </si>
  <si>
    <t xml:space="preserve">13716/WS</t>
  </si>
  <si>
    <t xml:space="preserve">13864-WS</t>
  </si>
  <si>
    <t xml:space="preserve">13865-WS</t>
  </si>
  <si>
    <t xml:space="preserve">13717/WS</t>
  </si>
  <si>
    <t xml:space="preserve">13866-WS</t>
  </si>
  <si>
    <t xml:space="preserve">13867-WS</t>
  </si>
  <si>
    <t xml:space="preserve">13868-WS</t>
  </si>
  <si>
    <t xml:space="preserve">13718/WS</t>
  </si>
  <si>
    <t xml:space="preserve">13869-WS</t>
  </si>
  <si>
    <t xml:space="preserve">13870-WS</t>
  </si>
  <si>
    <t xml:space="preserve">13719/WS</t>
  </si>
  <si>
    <t xml:space="preserve">13871-WS</t>
  </si>
  <si>
    <t xml:space="preserve">13872-WS</t>
  </si>
  <si>
    <t xml:space="preserve">13873-WS</t>
  </si>
  <si>
    <t xml:space="preserve">13720/WS</t>
  </si>
  <si>
    <t xml:space="preserve">13874-WS</t>
  </si>
  <si>
    <t xml:space="preserve">13875-WS</t>
  </si>
  <si>
    <t xml:space="preserve">13721/WS</t>
  </si>
  <si>
    <t xml:space="preserve">13876-WS</t>
  </si>
  <si>
    <t xml:space="preserve">13877-WS</t>
  </si>
  <si>
    <t xml:space="preserve">13722/WS</t>
  </si>
  <si>
    <t xml:space="preserve">13878-WS</t>
  </si>
  <si>
    <t xml:space="preserve">13879-WS</t>
  </si>
  <si>
    <t xml:space="preserve">13723/WS</t>
  </si>
  <si>
    <t xml:space="preserve">13880-WS</t>
  </si>
  <si>
    <t xml:space="preserve">13881-WS</t>
  </si>
  <si>
    <t xml:space="preserve">13882-WS</t>
  </si>
  <si>
    <t xml:space="preserve">13883-WS</t>
  </si>
  <si>
    <t xml:space="preserve">13724/WS</t>
  </si>
  <si>
    <t xml:space="preserve">13884-WS</t>
  </si>
  <si>
    <t xml:space="preserve">13885-WS</t>
  </si>
  <si>
    <t xml:space="preserve">13886-WS</t>
  </si>
  <si>
    <t xml:space="preserve">13887-WS</t>
  </si>
  <si>
    <t xml:space="preserve">13725/WS</t>
  </si>
  <si>
    <t xml:space="preserve">13888-WS</t>
  </si>
  <si>
    <t xml:space="preserve">13889-WS</t>
  </si>
  <si>
    <t xml:space="preserve">13890-WS</t>
  </si>
  <si>
    <t xml:space="preserve">13891-WS</t>
  </si>
  <si>
    <t xml:space="preserve">13726/WS</t>
  </si>
  <si>
    <t xml:space="preserve">13892-WS</t>
  </si>
  <si>
    <t xml:space="preserve">13893-WS</t>
  </si>
  <si>
    <t xml:space="preserve">13894-WS</t>
  </si>
  <si>
    <t xml:space="preserve">13727/WS</t>
  </si>
  <si>
    <t xml:space="preserve">13895-WS</t>
  </si>
  <si>
    <t xml:space="preserve">13896-WS</t>
  </si>
  <si>
    <t xml:space="preserve">13728/WS</t>
  </si>
  <si>
    <t xml:space="preserve">13897-WS</t>
  </si>
  <si>
    <t xml:space="preserve">13898-WS</t>
  </si>
  <si>
    <t xml:space="preserve">13729/WS</t>
  </si>
  <si>
    <t xml:space="preserve">13899-WS</t>
  </si>
  <si>
    <t xml:space="preserve">13900-WS</t>
  </si>
  <si>
    <t xml:space="preserve">13730/WS</t>
  </si>
  <si>
    <t xml:space="preserve">13901-WS</t>
  </si>
  <si>
    <t xml:space="preserve">13902-WS</t>
  </si>
  <si>
    <t xml:space="preserve">13731/WS</t>
  </si>
  <si>
    <t xml:space="preserve">13903-WS</t>
  </si>
  <si>
    <t xml:space="preserve">13732/WS</t>
  </si>
  <si>
    <t xml:space="preserve">13904-WS</t>
  </si>
  <si>
    <t xml:space="preserve">13905-WS</t>
  </si>
  <si>
    <t xml:space="preserve">13733/WS</t>
  </si>
  <si>
    <t xml:space="preserve">13906-WS</t>
  </si>
  <si>
    <t xml:space="preserve">13907-WS</t>
  </si>
  <si>
    <t xml:space="preserve">13734/WS</t>
  </si>
  <si>
    <t xml:space="preserve">13908-WS</t>
  </si>
  <si>
    <t xml:space="preserve">13909-WS</t>
  </si>
  <si>
    <t xml:space="preserve">13910-WS</t>
  </si>
  <si>
    <t xml:space="preserve">13911-WS</t>
  </si>
  <si>
    <t xml:space="preserve">13735/WS</t>
  </si>
  <si>
    <t xml:space="preserve">13912-WS</t>
  </si>
  <si>
    <t xml:space="preserve">13913-WS</t>
  </si>
  <si>
    <t xml:space="preserve">13736/WS</t>
  </si>
  <si>
    <t xml:space="preserve">13914-WS</t>
  </si>
  <si>
    <t xml:space="preserve">13915-WS</t>
  </si>
  <si>
    <t xml:space="preserve">13737/WS</t>
  </si>
  <si>
    <t xml:space="preserve">13916-WS</t>
  </si>
  <si>
    <t xml:space="preserve">13917-WS</t>
  </si>
  <si>
    <t xml:space="preserve">13738/WS</t>
  </si>
  <si>
    <t xml:space="preserve">13918-WS</t>
  </si>
  <si>
    <t xml:space="preserve">13919-WS</t>
  </si>
  <si>
    <t xml:space="preserve">13739/WS</t>
  </si>
  <si>
    <t xml:space="preserve">13920-WS</t>
  </si>
  <si>
    <t xml:space="preserve">13921-WS</t>
  </si>
  <si>
    <t xml:space="preserve">13740/WS</t>
  </si>
  <si>
    <t xml:space="preserve">13922-WS</t>
  </si>
  <si>
    <t xml:space="preserve">13923-WS</t>
  </si>
  <si>
    <t xml:space="preserve">13741/WS</t>
  </si>
  <si>
    <t xml:space="preserve">13924-WS</t>
  </si>
  <si>
    <t xml:space="preserve">13925-WS</t>
  </si>
  <si>
    <t xml:space="preserve">13742/WS</t>
  </si>
  <si>
    <t xml:space="preserve">13926-WS</t>
  </si>
  <si>
    <t xml:space="preserve">13927-WS</t>
  </si>
  <si>
    <t xml:space="preserve">13743/WS</t>
  </si>
  <si>
    <t xml:space="preserve">13928-WS</t>
  </si>
  <si>
    <t xml:space="preserve">13929-WS</t>
  </si>
  <si>
    <t xml:space="preserve">13744/WS</t>
  </si>
  <si>
    <t xml:space="preserve">13930-WS</t>
  </si>
  <si>
    <t xml:space="preserve">13931-WS</t>
  </si>
  <si>
    <t xml:space="preserve">13932-WS</t>
  </si>
  <si>
    <t xml:space="preserve">13745/WS</t>
  </si>
  <si>
    <t xml:space="preserve">13933-WS</t>
  </si>
  <si>
    <t xml:space="preserve">13934-WS</t>
  </si>
  <si>
    <t xml:space="preserve">13746/WS</t>
  </si>
  <si>
    <t xml:space="preserve">13935-WS</t>
  </si>
  <si>
    <t xml:space="preserve">13936-WS</t>
  </si>
  <si>
    <t xml:space="preserve">13747/WS</t>
  </si>
  <si>
    <t xml:space="preserve">13937-WS</t>
  </si>
  <si>
    <t xml:space="preserve">13938-WS</t>
  </si>
  <si>
    <t xml:space="preserve">13939-WS</t>
  </si>
  <si>
    <t xml:space="preserve">13748/WS</t>
  </si>
  <si>
    <t xml:space="preserve">13940-WS</t>
  </si>
  <si>
    <t xml:space="preserve">13941-WS</t>
  </si>
  <si>
    <t xml:space="preserve">13942-WS</t>
  </si>
  <si>
    <t xml:space="preserve">13749/WS</t>
  </si>
  <si>
    <t xml:space="preserve">13943-WS</t>
  </si>
  <si>
    <t xml:space="preserve">13944-WS</t>
  </si>
  <si>
    <t xml:space="preserve">13750/WS</t>
  </si>
  <si>
    <t xml:space="preserve">13945-WS</t>
  </si>
  <si>
    <t xml:space="preserve">13946-WS</t>
  </si>
  <si>
    <t xml:space="preserve">13947-WS</t>
  </si>
  <si>
    <t xml:space="preserve">13751/WS</t>
  </si>
  <si>
    <t xml:space="preserve">13948-WS</t>
  </si>
  <si>
    <t xml:space="preserve">13949-WS</t>
  </si>
  <si>
    <t xml:space="preserve">13752/WS</t>
  </si>
  <si>
    <t xml:space="preserve">13950-WS</t>
  </si>
  <si>
    <t xml:space="preserve">13951-WS</t>
  </si>
  <si>
    <t xml:space="preserve">13952-WS</t>
  </si>
  <si>
    <t xml:space="preserve">13953-WS</t>
  </si>
  <si>
    <t xml:space="preserve">13954-WS</t>
  </si>
  <si>
    <t xml:space="preserve">13955-WS</t>
  </si>
  <si>
    <t xml:space="preserve">13753/WS</t>
  </si>
  <si>
    <t xml:space="preserve">13956-WS</t>
  </si>
  <si>
    <t xml:space="preserve">13957-WS</t>
  </si>
  <si>
    <t xml:space="preserve">13754/WS</t>
  </si>
  <si>
    <t xml:space="preserve">13958-WS</t>
  </si>
  <si>
    <t xml:space="preserve">13959-WS</t>
  </si>
  <si>
    <t xml:space="preserve">13755/WS</t>
  </si>
  <si>
    <t xml:space="preserve">13960-WS</t>
  </si>
  <si>
    <t xml:space="preserve">13961-WS</t>
  </si>
  <si>
    <t xml:space="preserve">13756/WS</t>
  </si>
  <si>
    <t xml:space="preserve">13962-WS</t>
  </si>
  <si>
    <t xml:space="preserve">13963-WS</t>
  </si>
  <si>
    <t xml:space="preserve">13757/WS</t>
  </si>
  <si>
    <t xml:space="preserve">13964-WS</t>
  </si>
  <si>
    <t xml:space="preserve">13965-WS</t>
  </si>
  <si>
    <t xml:space="preserve">13758/WS</t>
  </si>
  <si>
    <t xml:space="preserve">13966-WS</t>
  </si>
  <si>
    <t xml:space="preserve">13967-WS</t>
  </si>
  <si>
    <t xml:space="preserve">13759/WS</t>
  </si>
  <si>
    <t xml:space="preserve">13968-WS</t>
  </si>
  <si>
    <t xml:space="preserve">13969-WS</t>
  </si>
  <si>
    <t xml:space="preserve">13760/WS</t>
  </si>
  <si>
    <t xml:space="preserve">13970-WS</t>
  </si>
  <si>
    <t xml:space="preserve">13971-WS</t>
  </si>
  <si>
    <t xml:space="preserve">13761/WS</t>
  </si>
  <si>
    <t xml:space="preserve">13972-WS</t>
  </si>
  <si>
    <t xml:space="preserve">13973-WS</t>
  </si>
  <si>
    <t xml:space="preserve">13762/WS</t>
  </si>
  <si>
    <t xml:space="preserve">13974-WS</t>
  </si>
  <si>
    <t xml:space="preserve">13975-WS</t>
  </si>
  <si>
    <t xml:space="preserve">13763/WS</t>
  </si>
  <si>
    <t xml:space="preserve">13976-WS</t>
  </si>
  <si>
    <t xml:space="preserve">13977-WS</t>
  </si>
  <si>
    <t xml:space="preserve">13764/WS</t>
  </si>
  <si>
    <t xml:space="preserve">13978-WS</t>
  </si>
  <si>
    <t xml:space="preserve">13979-WS</t>
  </si>
  <si>
    <t xml:space="preserve">13765/WS</t>
  </si>
  <si>
    <t xml:space="preserve">13980-WS</t>
  </si>
  <si>
    <t xml:space="preserve">13981-WS</t>
  </si>
  <si>
    <t xml:space="preserve">13766/WS</t>
  </si>
  <si>
    <t xml:space="preserve">13982-WS</t>
  </si>
  <si>
    <t xml:space="preserve">13983-WS</t>
  </si>
  <si>
    <t xml:space="preserve">13767/WS</t>
  </si>
  <si>
    <t xml:space="preserve">13984-WS</t>
  </si>
  <si>
    <t xml:space="preserve">13985-WS</t>
  </si>
  <si>
    <t xml:space="preserve">13986-WS</t>
  </si>
  <si>
    <t xml:space="preserve">13768/WS</t>
  </si>
  <si>
    <t xml:space="preserve">13987-WS</t>
  </si>
  <si>
    <t xml:space="preserve">13988-WS</t>
  </si>
  <si>
    <t xml:space="preserve">13769/WS</t>
  </si>
  <si>
    <t xml:space="preserve">13989-WS</t>
  </si>
  <si>
    <t xml:space="preserve">13990-WS</t>
  </si>
  <si>
    <t xml:space="preserve">13770/WS</t>
  </si>
  <si>
    <t xml:space="preserve">13991-WS</t>
  </si>
  <si>
    <t xml:space="preserve">13992-WS</t>
  </si>
  <si>
    <t xml:space="preserve">13771/WS</t>
  </si>
  <si>
    <t xml:space="preserve">13993-WS</t>
  </si>
  <si>
    <t xml:space="preserve">13994-WS</t>
  </si>
  <si>
    <t xml:space="preserve">13772/WS</t>
  </si>
  <si>
    <t xml:space="preserve">13995-WS</t>
  </si>
  <si>
    <t xml:space="preserve">13996-WS</t>
  </si>
  <si>
    <t xml:space="preserve">13773/WS</t>
  </si>
  <si>
    <t xml:space="preserve">13997-WS</t>
  </si>
  <si>
    <t xml:space="preserve">13998-WS</t>
  </si>
  <si>
    <t xml:space="preserve">13774/WS</t>
  </si>
  <si>
    <t xml:space="preserve">13999-WS</t>
  </si>
  <si>
    <t xml:space="preserve">14000-WS</t>
  </si>
  <si>
    <t xml:space="preserve">13775/WS</t>
  </si>
  <si>
    <t xml:space="preserve">14001-WS</t>
  </si>
  <si>
    <t xml:space="preserve">14002-WS</t>
  </si>
  <si>
    <t xml:space="preserve">13776/WS</t>
  </si>
  <si>
    <t xml:space="preserve">14003-WS</t>
  </si>
  <si>
    <t xml:space="preserve">14004-WS</t>
  </si>
  <si>
    <t xml:space="preserve">14005-WS</t>
  </si>
  <si>
    <t xml:space="preserve">13777/WS</t>
  </si>
  <si>
    <t xml:space="preserve">14006-WS</t>
  </si>
  <si>
    <t xml:space="preserve">14007-WS</t>
  </si>
  <si>
    <t xml:space="preserve">13778/WS</t>
  </si>
  <si>
    <t xml:space="preserve">14008-WS</t>
  </si>
  <si>
    <t xml:space="preserve">14009-WS</t>
  </si>
  <si>
    <t xml:space="preserve">13779/WS</t>
  </si>
  <si>
    <t xml:space="preserve">14010-WS</t>
  </si>
  <si>
    <t xml:space="preserve">14011-WS</t>
  </si>
  <si>
    <t xml:space="preserve">13780/WS</t>
  </si>
  <si>
    <t xml:space="preserve">14012-WS</t>
  </si>
  <si>
    <t xml:space="preserve">14013-WS</t>
  </si>
  <si>
    <t xml:space="preserve">13781/WS</t>
  </si>
  <si>
    <t xml:space="preserve">14014-WS</t>
  </si>
  <si>
    <t xml:space="preserve">14015-WS</t>
  </si>
  <si>
    <t xml:space="preserve">13782/WS</t>
  </si>
  <si>
    <t xml:space="preserve">14016-WS</t>
  </si>
  <si>
    <t xml:space="preserve">14017-WS</t>
  </si>
  <si>
    <t xml:space="preserve">13783/WS</t>
  </si>
  <si>
    <t xml:space="preserve">14018-WS</t>
  </si>
  <si>
    <t xml:space="preserve">14019-WS</t>
  </si>
  <si>
    <t xml:space="preserve">14020-WS</t>
  </si>
  <si>
    <t xml:space="preserve">13784/WS</t>
  </si>
  <si>
    <t xml:space="preserve">14021-WS</t>
  </si>
  <si>
    <t xml:space="preserve">13785/WS</t>
  </si>
  <si>
    <t xml:space="preserve">14022-WS</t>
  </si>
  <si>
    <t xml:space="preserve">14023-WS</t>
  </si>
  <si>
    <t xml:space="preserve">13786/WS</t>
  </si>
  <si>
    <t xml:space="preserve">14024-WS</t>
  </si>
  <si>
    <t xml:space="preserve">14025-WS</t>
  </si>
  <si>
    <t xml:space="preserve">13787/WS</t>
  </si>
  <si>
    <t xml:space="preserve">14026-WS</t>
  </si>
  <si>
    <t xml:space="preserve">14027-WS</t>
  </si>
  <si>
    <t xml:space="preserve">13788/WS</t>
  </si>
  <si>
    <t xml:space="preserve">14028-WS</t>
  </si>
  <si>
    <t xml:space="preserve">14029-WS</t>
  </si>
  <si>
    <t xml:space="preserve">13789/WS</t>
  </si>
  <si>
    <t xml:space="preserve">14030-WS</t>
  </si>
  <si>
    <t xml:space="preserve">14031-WS</t>
  </si>
  <si>
    <t xml:space="preserve">13790/WS</t>
  </si>
  <si>
    <t xml:space="preserve">14032-WS</t>
  </si>
  <si>
    <t xml:space="preserve">14033-WS</t>
  </si>
  <si>
    <t xml:space="preserve">13791/WS</t>
  </si>
  <si>
    <t xml:space="preserve">14034-WS</t>
  </si>
  <si>
    <t xml:space="preserve">14035-WS</t>
  </si>
  <si>
    <t xml:space="preserve">13792/WS</t>
  </si>
  <si>
    <t xml:space="preserve">14036-WS</t>
  </si>
  <si>
    <t xml:space="preserve">14037-WS</t>
  </si>
  <si>
    <t xml:space="preserve">13793/WS</t>
  </si>
  <si>
    <t xml:space="preserve">14038-WS</t>
  </si>
  <si>
    <t xml:space="preserve">14039-WS</t>
  </si>
  <si>
    <t xml:space="preserve">13794/WS</t>
  </si>
  <si>
    <t xml:space="preserve">14040-WS</t>
  </si>
  <si>
    <t xml:space="preserve">14041-WS</t>
  </si>
  <si>
    <t xml:space="preserve">13795/WS</t>
  </si>
  <si>
    <t xml:space="preserve">14042-WS</t>
  </si>
  <si>
    <t xml:space="preserve">14043-WS</t>
  </si>
  <si>
    <t xml:space="preserve">13796/WS</t>
  </si>
  <si>
    <t xml:space="preserve">14044-WS</t>
  </si>
  <si>
    <t xml:space="preserve">14045-WS</t>
  </si>
  <si>
    <t xml:space="preserve">13797/WS</t>
  </si>
  <si>
    <t xml:space="preserve">14046-WS</t>
  </si>
  <si>
    <t xml:space="preserve">14047-WS</t>
  </si>
  <si>
    <t xml:space="preserve">14048-WS</t>
  </si>
  <si>
    <t xml:space="preserve">13798/WS</t>
  </si>
  <si>
    <t xml:space="preserve">14049-WS</t>
  </si>
  <si>
    <t xml:space="preserve">14050-WS</t>
  </si>
  <si>
    <t xml:space="preserve">13799/WS</t>
  </si>
  <si>
    <t xml:space="preserve">14051-WS</t>
  </si>
  <si>
    <t xml:space="preserve">14052-WS</t>
  </si>
  <si>
    <t xml:space="preserve">13800/WS</t>
  </si>
  <si>
    <t xml:space="preserve">14053-WS</t>
  </si>
  <si>
    <t xml:space="preserve">14054-WS</t>
  </si>
  <si>
    <t xml:space="preserve">13801/WS</t>
  </si>
  <si>
    <t xml:space="preserve">14055-WS</t>
  </si>
  <si>
    <t xml:space="preserve">14056-WS</t>
  </si>
  <si>
    <t xml:space="preserve">13802/WS</t>
  </si>
  <si>
    <t xml:space="preserve">14057-WS</t>
  </si>
  <si>
    <t xml:space="preserve">14058-WS</t>
  </si>
  <si>
    <t xml:space="preserve">13803/WS</t>
  </si>
  <si>
    <t xml:space="preserve">14059-WS</t>
  </si>
  <si>
    <t xml:space="preserve">14060-WS</t>
  </si>
  <si>
    <t xml:space="preserve">13804/WS</t>
  </si>
  <si>
    <t xml:space="preserve">14061-WS</t>
  </si>
  <si>
    <t xml:space="preserve">14062-WS</t>
  </si>
  <si>
    <t xml:space="preserve">14063-WS</t>
  </si>
  <si>
    <t xml:space="preserve">13805/WS</t>
  </si>
  <si>
    <t xml:space="preserve">14064-WS</t>
  </si>
  <si>
    <t xml:space="preserve">13806/WS</t>
  </si>
  <si>
    <t xml:space="preserve">14065-WS</t>
  </si>
  <si>
    <t xml:space="preserve">14066-WS</t>
  </si>
  <si>
    <t xml:space="preserve">14067-WS</t>
  </si>
  <si>
    <t xml:space="preserve">13807/WS</t>
  </si>
  <si>
    <t xml:space="preserve">14068-WS</t>
  </si>
  <si>
    <t xml:space="preserve">14069-WS</t>
  </si>
  <si>
    <t xml:space="preserve">13808/WS</t>
  </si>
  <si>
    <t xml:space="preserve">14070-WS</t>
  </si>
  <si>
    <t xml:space="preserve">14071-WS</t>
  </si>
  <si>
    <t xml:space="preserve">13809/WS</t>
  </si>
  <si>
    <t xml:space="preserve">14072-WS</t>
  </si>
  <si>
    <t xml:space="preserve">14073-WS</t>
  </si>
  <si>
    <t xml:space="preserve">14074-WS</t>
  </si>
  <si>
    <t xml:space="preserve">13810/WS</t>
  </si>
  <si>
    <t xml:space="preserve">14075-WS</t>
  </si>
  <si>
    <t xml:space="preserve">14076-WS</t>
  </si>
  <si>
    <t xml:space="preserve">13811/WS</t>
  </si>
  <si>
    <t xml:space="preserve">14077-WS</t>
  </si>
  <si>
    <t xml:space="preserve">14078-WS</t>
  </si>
  <si>
    <t xml:space="preserve">13812/WS</t>
  </si>
  <si>
    <t xml:space="preserve">14079-WS</t>
  </si>
  <si>
    <t xml:space="preserve">13813/WS</t>
  </si>
  <si>
    <t xml:space="preserve">14080-WS</t>
  </si>
  <si>
    <t xml:space="preserve">14081-WS</t>
  </si>
  <si>
    <t xml:space="preserve">13814/WS</t>
  </si>
  <si>
    <t xml:space="preserve">14082-WS</t>
  </si>
  <si>
    <t xml:space="preserve">13815/WS</t>
  </si>
  <si>
    <t xml:space="preserve">14083-WS</t>
  </si>
  <si>
    <t xml:space="preserve">14084-WS</t>
  </si>
  <si>
    <t xml:space="preserve">13816/WS</t>
  </si>
  <si>
    <t xml:space="preserve">14085-WS</t>
  </si>
  <si>
    <t xml:space="preserve">14086-WS</t>
  </si>
  <si>
    <t xml:space="preserve">13817/WS</t>
  </si>
  <si>
    <t xml:space="preserve">14087-WS</t>
  </si>
  <si>
    <t xml:space="preserve">14088-WS</t>
  </si>
  <si>
    <t xml:space="preserve">14089-WS</t>
  </si>
  <si>
    <t xml:space="preserve">13818/WS</t>
  </si>
  <si>
    <t xml:space="preserve">14090-WS</t>
  </si>
  <si>
    <t xml:space="preserve">14091-WS</t>
  </si>
  <si>
    <t xml:space="preserve">13819/WS</t>
  </si>
  <si>
    <t xml:space="preserve">14092-WS</t>
  </si>
  <si>
    <t xml:space="preserve">14093-WS</t>
  </si>
  <si>
    <t xml:space="preserve">13820/WS</t>
  </si>
  <si>
    <t xml:space="preserve">14094-WS</t>
  </si>
  <si>
    <t xml:space="preserve">14095-WS</t>
  </si>
  <si>
    <t xml:space="preserve">13821/WS</t>
  </si>
  <si>
    <t xml:space="preserve">14096-WS</t>
  </si>
  <si>
    <t xml:space="preserve">14097-WS</t>
  </si>
  <si>
    <t xml:space="preserve">13822/WS</t>
  </si>
  <si>
    <t xml:space="preserve">14098-WS</t>
  </si>
  <si>
    <t xml:space="preserve">14099-WS</t>
  </si>
  <si>
    <t xml:space="preserve">13823/WS</t>
  </si>
  <si>
    <t xml:space="preserve">14100-WS</t>
  </si>
  <si>
    <t xml:space="preserve">14101-WS</t>
  </si>
  <si>
    <t xml:space="preserve">13824/WS</t>
  </si>
  <si>
    <t xml:space="preserve">14102-WS</t>
  </si>
  <si>
    <t xml:space="preserve">14103-WS</t>
  </si>
  <si>
    <t xml:space="preserve">13825/WS</t>
  </si>
  <si>
    <t xml:space="preserve">14104-WS</t>
  </si>
  <si>
    <t xml:space="preserve">14105-WS</t>
  </si>
  <si>
    <t xml:space="preserve">13826/WS</t>
  </si>
  <si>
    <t xml:space="preserve">14106-WS</t>
  </si>
  <si>
    <t xml:space="preserve">14107-WS</t>
  </si>
  <si>
    <t xml:space="preserve">13827/WS</t>
  </si>
  <si>
    <t xml:space="preserve">14108-WS</t>
  </si>
  <si>
    <t xml:space="preserve">13828/WS</t>
  </si>
  <si>
    <t xml:space="preserve">14109-WS</t>
  </si>
  <si>
    <t xml:space="preserve">14110-WS</t>
  </si>
  <si>
    <t xml:space="preserve">13829/WS</t>
  </si>
  <si>
    <t xml:space="preserve">14111-WS</t>
  </si>
  <si>
    <t xml:space="preserve">13830/WS</t>
  </si>
  <si>
    <t xml:space="preserve">14112-WS</t>
  </si>
  <si>
    <t xml:space="preserve">14113-WS</t>
  </si>
  <si>
    <t xml:space="preserve">13831/WS</t>
  </si>
  <si>
    <t xml:space="preserve">14114-WS</t>
  </si>
  <si>
    <t xml:space="preserve">14115-WS</t>
  </si>
  <si>
    <t xml:space="preserve">13832/WS</t>
  </si>
  <si>
    <t xml:space="preserve">14116-WS</t>
  </si>
  <si>
    <t xml:space="preserve">14117-WS</t>
  </si>
  <si>
    <t xml:space="preserve">13833/WS</t>
  </si>
  <si>
    <t xml:space="preserve">14118-WS</t>
  </si>
  <si>
    <t xml:space="preserve">13834/WS</t>
  </si>
  <si>
    <t xml:space="preserve">14119-WS</t>
  </si>
  <si>
    <t xml:space="preserve">14120-WS</t>
  </si>
  <si>
    <t xml:space="preserve">13835/WS</t>
  </si>
  <si>
    <t xml:space="preserve">14121-WS</t>
  </si>
  <si>
    <t xml:space="preserve">14122-WS</t>
  </si>
  <si>
    <t xml:space="preserve">13836/WS</t>
  </si>
  <si>
    <t xml:space="preserve">14123-WS</t>
  </si>
  <si>
    <t xml:space="preserve">14124-WS</t>
  </si>
  <si>
    <t xml:space="preserve">13837/WS</t>
  </si>
  <si>
    <t xml:space="preserve">14125-WS</t>
  </si>
  <si>
    <t xml:space="preserve">14126-WS</t>
  </si>
  <si>
    <t xml:space="preserve">13838/WS</t>
  </si>
  <si>
    <t xml:space="preserve">14127-WS</t>
  </si>
  <si>
    <t xml:space="preserve">14128-WS</t>
  </si>
  <si>
    <t xml:space="preserve">13839/WS</t>
  </si>
  <si>
    <t xml:space="preserve">14129-WS</t>
  </si>
  <si>
    <t xml:space="preserve">14130-WS</t>
  </si>
  <si>
    <t xml:space="preserve">13840/WS</t>
  </si>
  <si>
    <t xml:space="preserve">14131-WS</t>
  </si>
  <si>
    <t xml:space="preserve">14132-WS</t>
  </si>
  <si>
    <t xml:space="preserve">13841/WS</t>
  </si>
  <si>
    <t xml:space="preserve">14133-WS</t>
  </si>
  <si>
    <t xml:space="preserve">14134-WS</t>
  </si>
  <si>
    <t xml:space="preserve">13842/WS</t>
  </si>
  <si>
    <t xml:space="preserve">14135-WS</t>
  </si>
  <si>
    <t xml:space="preserve">14136-WS</t>
  </si>
  <si>
    <t xml:space="preserve">13843/WS</t>
  </si>
  <si>
    <t xml:space="preserve">14137-WS</t>
  </si>
  <si>
    <t xml:space="preserve">14138-WS</t>
  </si>
  <si>
    <t xml:space="preserve">13844/WS</t>
  </si>
  <si>
    <t xml:space="preserve">14139-WS</t>
  </si>
  <si>
    <t xml:space="preserve">14140-WS</t>
  </si>
  <si>
    <t xml:space="preserve">13845/WS</t>
  </si>
  <si>
    <t xml:space="preserve">14141-WS</t>
  </si>
  <si>
    <t xml:space="preserve">14142-WS</t>
  </si>
  <si>
    <t xml:space="preserve">13846/WS</t>
  </si>
  <si>
    <t xml:space="preserve">14143-WS</t>
  </si>
  <si>
    <t xml:space="preserve">14144-WS</t>
  </si>
  <si>
    <t xml:space="preserve">13847/WS</t>
  </si>
  <si>
    <t xml:space="preserve">14145-WS</t>
  </si>
  <si>
    <t xml:space="preserve">14146-WS</t>
  </si>
  <si>
    <t xml:space="preserve">13848/WS</t>
  </si>
  <si>
    <t xml:space="preserve">14147-WS</t>
  </si>
  <si>
    <t xml:space="preserve">14148-WS</t>
  </si>
  <si>
    <t xml:space="preserve">13849/WS</t>
  </si>
  <si>
    <t xml:space="preserve">14149-WS</t>
  </si>
  <si>
    <t xml:space="preserve">14150-WS</t>
  </si>
  <si>
    <t xml:space="preserve">13850/WS</t>
  </si>
  <si>
    <t xml:space="preserve">14151-WS</t>
  </si>
  <si>
    <t xml:space="preserve">14152-WS</t>
  </si>
  <si>
    <t xml:space="preserve">13851/WS</t>
  </si>
  <si>
    <t xml:space="preserve">14153-WS</t>
  </si>
  <si>
    <t xml:space="preserve">14154-WS</t>
  </si>
  <si>
    <t xml:space="preserve">14155-WS</t>
  </si>
  <si>
    <t xml:space="preserve">13852/WS</t>
  </si>
  <si>
    <t xml:space="preserve">14156-WS</t>
  </si>
  <si>
    <t xml:space="preserve">14157-WS</t>
  </si>
  <si>
    <t xml:space="preserve">13853/WS</t>
  </si>
  <si>
    <t xml:space="preserve">14158-WS</t>
  </si>
  <si>
    <t xml:space="preserve">14159-WS</t>
  </si>
  <si>
    <t xml:space="preserve">13854/WS</t>
  </si>
  <si>
    <t xml:space="preserve">14160-WS</t>
  </si>
  <si>
    <t xml:space="preserve">14161-WS</t>
  </si>
  <si>
    <t xml:space="preserve">13855/WS</t>
  </si>
  <si>
    <t xml:space="preserve">14162-WS</t>
  </si>
  <si>
    <t xml:space="preserve">14163-WS</t>
  </si>
  <si>
    <t xml:space="preserve">13856/WS</t>
  </si>
  <si>
    <t xml:space="preserve">14164-WS</t>
  </si>
  <si>
    <t xml:space="preserve">14165-WS</t>
  </si>
  <si>
    <t xml:space="preserve">13857/WS</t>
  </si>
  <si>
    <t xml:space="preserve">14166-WS</t>
  </si>
  <si>
    <t xml:space="preserve">13858/WS</t>
  </si>
  <si>
    <t xml:space="preserve">14167-WS</t>
  </si>
  <si>
    <t xml:space="preserve">14168-WS</t>
  </si>
  <si>
    <t xml:space="preserve">13859/WS</t>
  </si>
  <si>
    <t xml:space="preserve">14169-WS</t>
  </si>
  <si>
    <t xml:space="preserve">14170-WS</t>
  </si>
  <si>
    <t xml:space="preserve">13860/WS</t>
  </si>
  <si>
    <t xml:space="preserve">14171-WS</t>
  </si>
  <si>
    <t xml:space="preserve">14172-WS</t>
  </si>
  <si>
    <t xml:space="preserve">13861/WS</t>
  </si>
  <si>
    <t xml:space="preserve">14173-WS</t>
  </si>
  <si>
    <t xml:space="preserve">14174-WS</t>
  </si>
  <si>
    <t xml:space="preserve">13862/WS</t>
  </si>
  <si>
    <t xml:space="preserve">14175-WS</t>
  </si>
  <si>
    <t xml:space="preserve">14176-WS</t>
  </si>
  <si>
    <t xml:space="preserve">13863/WS</t>
  </si>
  <si>
    <t xml:space="preserve">14177-WS</t>
  </si>
  <si>
    <t xml:space="preserve">14178-WS</t>
  </si>
  <si>
    <t xml:space="preserve">13864/WS</t>
  </si>
  <si>
    <t xml:space="preserve">14179-WS</t>
  </si>
  <si>
    <t xml:space="preserve">14180-WS</t>
  </si>
  <si>
    <t xml:space="preserve">13865/WS</t>
  </si>
  <si>
    <t xml:space="preserve">14181-WS</t>
  </si>
  <si>
    <t xml:space="preserve">14182-WS</t>
  </si>
  <si>
    <t xml:space="preserve">13866/WS</t>
  </si>
  <si>
    <t xml:space="preserve">14183-WS</t>
  </si>
  <si>
    <t xml:space="preserve">14184-WS</t>
  </si>
  <si>
    <t xml:space="preserve">13867/WS</t>
  </si>
  <si>
    <t xml:space="preserve">14185-WS</t>
  </si>
  <si>
    <t xml:space="preserve">14186-WS</t>
  </si>
  <si>
    <t xml:space="preserve">13868/WS</t>
  </si>
  <si>
    <t xml:space="preserve">14187-WS</t>
  </si>
  <si>
    <t xml:space="preserve">14188-WS</t>
  </si>
  <si>
    <t xml:space="preserve">13869/WS</t>
  </si>
  <si>
    <t xml:space="preserve">14189-WS</t>
  </si>
  <si>
    <t xml:space="preserve">14190-WS</t>
  </si>
  <si>
    <t xml:space="preserve">13870/WS</t>
  </si>
  <si>
    <t xml:space="preserve">14191-WS</t>
  </si>
  <si>
    <t xml:space="preserve">14192-WS</t>
  </si>
  <si>
    <t xml:space="preserve">13871/WS</t>
  </si>
  <si>
    <t xml:space="preserve">14193-WS</t>
  </si>
  <si>
    <t xml:space="preserve">14194-WS</t>
  </si>
  <si>
    <t xml:space="preserve">13872/WS</t>
  </si>
  <si>
    <t xml:space="preserve">14195-WS</t>
  </si>
  <si>
    <t xml:space="preserve">14196-WS</t>
  </si>
  <si>
    <t xml:space="preserve">13873/WS</t>
  </si>
  <si>
    <t xml:space="preserve">14197-WS</t>
  </si>
  <si>
    <t xml:space="preserve">14198-WS</t>
  </si>
  <si>
    <t xml:space="preserve">13874/WS</t>
  </si>
  <si>
    <t xml:space="preserve">14199-WS</t>
  </si>
  <si>
    <t xml:space="preserve">14200-WS</t>
  </si>
  <si>
    <t xml:space="preserve">13875/WS</t>
  </si>
  <si>
    <t xml:space="preserve">14201-WS</t>
  </si>
  <si>
    <t xml:space="preserve">14202-WS</t>
  </si>
  <si>
    <t xml:space="preserve">13876/WS</t>
  </si>
  <si>
    <t xml:space="preserve">14203-WS</t>
  </si>
  <si>
    <t xml:space="preserve">14204-WS</t>
  </si>
  <si>
    <t xml:space="preserve">13877/WS</t>
  </si>
  <si>
    <t xml:space="preserve">14205-WS</t>
  </si>
  <si>
    <t xml:space="preserve">14206-WS</t>
  </si>
  <si>
    <t xml:space="preserve">13878/WS</t>
  </si>
  <si>
    <t xml:space="preserve">14207-WS</t>
  </si>
  <si>
    <t xml:space="preserve">14208-WS</t>
  </si>
  <si>
    <t xml:space="preserve">13879/WS</t>
  </si>
  <si>
    <t xml:space="preserve">14209-WS</t>
  </si>
  <si>
    <t xml:space="preserve">14210-WS</t>
  </si>
  <si>
    <t xml:space="preserve">13880/WS</t>
  </si>
  <si>
    <t xml:space="preserve">14211-WS</t>
  </si>
  <si>
    <t xml:space="preserve">14212-WS</t>
  </si>
  <si>
    <t xml:space="preserve">13881/WS</t>
  </si>
  <si>
    <t xml:space="preserve">14213-WS</t>
  </si>
  <si>
    <t xml:space="preserve">14214-WS</t>
  </si>
  <si>
    <t xml:space="preserve">13882/WS</t>
  </si>
  <si>
    <t xml:space="preserve">14215-WS</t>
  </si>
  <si>
    <t xml:space="preserve">14216-WS</t>
  </si>
  <si>
    <t xml:space="preserve">13883/WS</t>
  </si>
  <si>
    <t xml:space="preserve">14217-WS</t>
  </si>
  <si>
    <t xml:space="preserve">14218-WS</t>
  </si>
  <si>
    <t xml:space="preserve">13884/WS</t>
  </si>
  <si>
    <t xml:space="preserve">14219-WS</t>
  </si>
  <si>
    <t xml:space="preserve">14220-WS</t>
  </si>
  <si>
    <t xml:space="preserve">13885/WS</t>
  </si>
  <si>
    <t xml:space="preserve">14221-WS</t>
  </si>
  <si>
    <t xml:space="preserve">14222-WS</t>
  </si>
  <si>
    <t xml:space="preserve">13886/WS</t>
  </si>
  <si>
    <t xml:space="preserve">14223-WS</t>
  </si>
  <si>
    <t xml:space="preserve">14224-WS</t>
  </si>
  <si>
    <t xml:space="preserve">13887/WS</t>
  </si>
  <si>
    <t xml:space="preserve">14225-WS</t>
  </si>
  <si>
    <t xml:space="preserve">14226-WS</t>
  </si>
  <si>
    <t xml:space="preserve">13888/WS</t>
  </si>
  <si>
    <t xml:space="preserve">14227-WS</t>
  </si>
  <si>
    <t xml:space="preserve">13889/WS</t>
  </si>
  <si>
    <t xml:space="preserve">14228-WS</t>
  </si>
  <si>
    <t xml:space="preserve">14229-WS</t>
  </si>
  <si>
    <t xml:space="preserve">13890/WS</t>
  </si>
  <si>
    <t xml:space="preserve">14230-WS</t>
  </si>
  <si>
    <t xml:space="preserve">14231-WS</t>
  </si>
  <si>
    <t xml:space="preserve">13891/WS</t>
  </si>
  <si>
    <t xml:space="preserve">14232-WS</t>
  </si>
  <si>
    <t xml:space="preserve">14233-WS</t>
  </si>
  <si>
    <t xml:space="preserve">13892/WS</t>
  </si>
  <si>
    <t xml:space="preserve">14234-WS</t>
  </si>
  <si>
    <t xml:space="preserve">14235-WS</t>
  </si>
  <si>
    <t xml:space="preserve">13893/WS</t>
  </si>
  <si>
    <t xml:space="preserve">14236-WS</t>
  </si>
  <si>
    <t xml:space="preserve">14237-WS</t>
  </si>
  <si>
    <t xml:space="preserve">13894/WS</t>
  </si>
  <si>
    <t xml:space="preserve">14238-WS</t>
  </si>
  <si>
    <t xml:space="preserve">14239-WS</t>
  </si>
  <si>
    <t xml:space="preserve">13895/WS</t>
  </si>
  <si>
    <t xml:space="preserve">14240-WS</t>
  </si>
  <si>
    <t xml:space="preserve">14241-WS</t>
  </si>
  <si>
    <t xml:space="preserve">14242-WS</t>
  </si>
  <si>
    <t xml:space="preserve">14243-WS</t>
  </si>
  <si>
    <t xml:space="preserve">13896/WS</t>
  </si>
  <si>
    <t xml:space="preserve">14244-WS</t>
  </si>
  <si>
    <t xml:space="preserve">14245-WS</t>
  </si>
  <si>
    <t xml:space="preserve">13897/WS</t>
  </si>
  <si>
    <t xml:space="preserve">14246-WS</t>
  </si>
  <si>
    <t xml:space="preserve">14247-WS</t>
  </si>
  <si>
    <t xml:space="preserve">13898/WS</t>
  </si>
  <si>
    <t xml:space="preserve">14248-WS</t>
  </si>
  <si>
    <t xml:space="preserve">14249-WS</t>
  </si>
  <si>
    <t xml:space="preserve">13899/WS</t>
  </si>
  <si>
    <t xml:space="preserve">14250-WS</t>
  </si>
  <si>
    <t xml:space="preserve">14251-WS</t>
  </si>
  <si>
    <t xml:space="preserve">13900/WS</t>
  </si>
  <si>
    <t xml:space="preserve">14252-WS</t>
  </si>
  <si>
    <t xml:space="preserve">14253-WS</t>
  </si>
  <si>
    <t xml:space="preserve">13901/WS</t>
  </si>
  <si>
    <t xml:space="preserve">14254-WS</t>
  </si>
  <si>
    <t xml:space="preserve">14255-WS</t>
  </si>
  <si>
    <t xml:space="preserve">13902/WS</t>
  </si>
  <si>
    <t xml:space="preserve">14256-WS</t>
  </si>
  <si>
    <t xml:space="preserve">13903/WS</t>
  </si>
  <si>
    <t xml:space="preserve">14257-WS</t>
  </si>
  <si>
    <t xml:space="preserve">13904/WS</t>
  </si>
  <si>
    <t xml:space="preserve">14258-WS</t>
  </si>
  <si>
    <t xml:space="preserve">14259-WS</t>
  </si>
  <si>
    <t xml:space="preserve">13905/WS</t>
  </si>
  <si>
    <t xml:space="preserve">14260-WS</t>
  </si>
  <si>
    <t xml:space="preserve">14261-WS</t>
  </si>
  <si>
    <t xml:space="preserve">13906/WS</t>
  </si>
  <si>
    <t xml:space="preserve">14262-WS</t>
  </si>
  <si>
    <t xml:space="preserve">13907/WS</t>
  </si>
  <si>
    <t xml:space="preserve">14263-WS</t>
  </si>
  <si>
    <t xml:space="preserve">14264-WS</t>
  </si>
  <si>
    <t xml:space="preserve">13908/WS</t>
  </si>
  <si>
    <t xml:space="preserve">14265-WS</t>
  </si>
  <si>
    <t xml:space="preserve">14266-WS</t>
  </si>
  <si>
    <t xml:space="preserve">13909/WS</t>
  </si>
  <si>
    <t xml:space="preserve">14267-WS</t>
  </si>
  <si>
    <t xml:space="preserve">14268-WS</t>
  </si>
  <si>
    <t xml:space="preserve">13910/WS</t>
  </si>
  <si>
    <t xml:space="preserve">14269-WS</t>
  </si>
  <si>
    <t xml:space="preserve">14270-WS</t>
  </si>
  <si>
    <t xml:space="preserve">13911/WS</t>
  </si>
  <si>
    <t xml:space="preserve">14271-WS</t>
  </si>
  <si>
    <t xml:space="preserve">13912/WS</t>
  </si>
  <si>
    <t xml:space="preserve">14272-WS</t>
  </si>
  <si>
    <t xml:space="preserve">14273-WS</t>
  </si>
  <si>
    <t xml:space="preserve">13913/WS</t>
  </si>
  <si>
    <t xml:space="preserve">14274-WS</t>
  </si>
  <si>
    <t xml:space="preserve">13914/WS</t>
  </si>
  <si>
    <t xml:space="preserve">14275-WS</t>
  </si>
  <si>
    <t xml:space="preserve">13915/WS</t>
  </si>
  <si>
    <t xml:space="preserve">14276-WS</t>
  </si>
  <si>
    <t xml:space="preserve">14277-WS</t>
  </si>
  <si>
    <t xml:space="preserve">13916/WS</t>
  </si>
  <si>
    <t xml:space="preserve">14278-WS</t>
  </si>
  <si>
    <t xml:space="preserve">14279-WS</t>
  </si>
  <si>
    <t xml:space="preserve">13917/WS</t>
  </si>
  <si>
    <t xml:space="preserve">14280-WS</t>
  </si>
  <si>
    <t xml:space="preserve">14281-WS</t>
  </si>
  <si>
    <t xml:space="preserve">13918/WS</t>
  </si>
  <si>
    <t xml:space="preserve">14282-WS</t>
  </si>
  <si>
    <t xml:space="preserve">14283-WS</t>
  </si>
  <si>
    <t xml:space="preserve">13919/WS</t>
  </si>
  <si>
    <t xml:space="preserve">14284-WS</t>
  </si>
  <si>
    <t xml:space="preserve">14285-WS</t>
  </si>
  <si>
    <t xml:space="preserve">13920/WS</t>
  </si>
  <si>
    <t xml:space="preserve">14286-WS</t>
  </si>
  <si>
    <t xml:space="preserve">14287-WS</t>
  </si>
  <si>
    <t xml:space="preserve">13921/WS</t>
  </si>
  <si>
    <t xml:space="preserve">14288-WS</t>
  </si>
  <si>
    <t xml:space="preserve">14289-WS</t>
  </si>
  <si>
    <t xml:space="preserve">13922/WS</t>
  </si>
  <si>
    <t xml:space="preserve">14290-WS</t>
  </si>
  <si>
    <t xml:space="preserve">14291-WS</t>
  </si>
  <si>
    <t xml:space="preserve">13923/WS</t>
  </si>
  <si>
    <t xml:space="preserve">14292-WS</t>
  </si>
  <si>
    <t xml:space="preserve">14293-WS</t>
  </si>
  <si>
    <t xml:space="preserve">13924/WS</t>
  </si>
  <si>
    <t xml:space="preserve">14294-WS</t>
  </si>
  <si>
    <t xml:space="preserve">14295-WS</t>
  </si>
  <si>
    <t xml:space="preserve">14296-WS</t>
  </si>
  <si>
    <t xml:space="preserve">13925/WS</t>
  </si>
  <si>
    <t xml:space="preserve">14297-WS</t>
  </si>
  <si>
    <t xml:space="preserve">14298-WS</t>
  </si>
  <si>
    <t xml:space="preserve">13926/WS</t>
  </si>
  <si>
    <t xml:space="preserve">14299-WS</t>
  </si>
  <si>
    <t xml:space="preserve">14300-WS</t>
  </si>
  <si>
    <t xml:space="preserve">13927/WS</t>
  </si>
  <si>
    <t xml:space="preserve">14301-WS</t>
  </si>
  <si>
    <t xml:space="preserve">13928/WS</t>
  </si>
  <si>
    <t xml:space="preserve">14302-WS</t>
  </si>
  <si>
    <t xml:space="preserve">13929/WS</t>
  </si>
  <si>
    <t xml:space="preserve">14303-WS</t>
  </si>
  <si>
    <t xml:space="preserve">14304-WS</t>
  </si>
  <si>
    <t xml:space="preserve">13930/WS</t>
  </si>
  <si>
    <t xml:space="preserve">14305-WS</t>
  </si>
  <si>
    <t xml:space="preserve">14306-WS</t>
  </si>
  <si>
    <t xml:space="preserve">13931/WS</t>
  </si>
  <si>
    <t xml:space="preserve">14307-WS</t>
  </si>
  <si>
    <t xml:space="preserve">14308-WS</t>
  </si>
  <si>
    <t xml:space="preserve">13932/WS</t>
  </si>
  <si>
    <t xml:space="preserve">14309-WS</t>
  </si>
  <si>
    <t xml:space="preserve">14310-WS</t>
  </si>
  <si>
    <t xml:space="preserve">13933/WS</t>
  </si>
  <si>
    <t xml:space="preserve">14311-WS</t>
  </si>
  <si>
    <t xml:space="preserve">14312-WS</t>
  </si>
  <si>
    <t xml:space="preserve">14313-WS</t>
  </si>
  <si>
    <t xml:space="preserve">13934/WS</t>
  </si>
  <si>
    <t xml:space="preserve">14314-WS</t>
  </si>
  <si>
    <t xml:space="preserve">14315-WS</t>
  </si>
  <si>
    <t xml:space="preserve">13935/WS</t>
  </si>
  <si>
    <t xml:space="preserve">14316-WS</t>
  </si>
  <si>
    <t xml:space="preserve">14317-WS</t>
  </si>
  <si>
    <t xml:space="preserve">13936/WS</t>
  </si>
  <si>
    <t xml:space="preserve">14318-WS</t>
  </si>
  <si>
    <t xml:space="preserve">14319-WS</t>
  </si>
  <si>
    <t xml:space="preserve">13937/WS</t>
  </si>
  <si>
    <t xml:space="preserve">14320-WS</t>
  </si>
  <si>
    <t xml:space="preserve">14321-WS</t>
  </si>
  <si>
    <t xml:space="preserve">13938/WS</t>
  </si>
  <si>
    <t xml:space="preserve">14322-WS</t>
  </si>
  <si>
    <t xml:space="preserve">14323-WS</t>
  </si>
  <si>
    <t xml:space="preserve">14324-WS</t>
  </si>
  <si>
    <t xml:space="preserve">13939/WS</t>
  </si>
  <si>
    <t xml:space="preserve">14325-WS</t>
  </si>
  <si>
    <t xml:space="preserve">14326-WS</t>
  </si>
  <si>
    <t xml:space="preserve">13940/WS</t>
  </si>
  <si>
    <t xml:space="preserve">14327-WS</t>
  </si>
  <si>
    <t xml:space="preserve">14328-WS</t>
  </si>
  <si>
    <t xml:space="preserve">14329-WS</t>
  </si>
  <si>
    <t xml:space="preserve">14330-WS</t>
  </si>
  <si>
    <t xml:space="preserve">13941/WS</t>
  </si>
  <si>
    <t xml:space="preserve">14331-WS</t>
  </si>
  <si>
    <t xml:space="preserve">14332-WS</t>
  </si>
  <si>
    <t xml:space="preserve">14333-WS</t>
  </si>
  <si>
    <t xml:space="preserve">14334-WS</t>
  </si>
  <si>
    <t xml:space="preserve">13942/WS</t>
  </si>
  <si>
    <t xml:space="preserve">14335-WS</t>
  </si>
  <si>
    <t xml:space="preserve">14336-WS</t>
  </si>
  <si>
    <t xml:space="preserve">13943/WS</t>
  </si>
  <si>
    <t xml:space="preserve">14337-WS</t>
  </si>
  <si>
    <t xml:space="preserve">14338-WS</t>
  </si>
  <si>
    <t xml:space="preserve">14339-WS</t>
  </si>
  <si>
    <t xml:space="preserve">13944/WS</t>
  </si>
  <si>
    <t xml:space="preserve">14340-WS</t>
  </si>
  <si>
    <t xml:space="preserve">14341-WS</t>
  </si>
  <si>
    <t xml:space="preserve">13945/WS</t>
  </si>
  <si>
    <t xml:space="preserve">14342-WS</t>
  </si>
  <si>
    <t xml:space="preserve">14343-WS</t>
  </si>
  <si>
    <t xml:space="preserve">14344-WS</t>
  </si>
  <si>
    <t xml:space="preserve">13946/WS</t>
  </si>
  <si>
    <t xml:space="preserve">14345-WS</t>
  </si>
  <si>
    <t xml:space="preserve">14346-WS</t>
  </si>
  <si>
    <t xml:space="preserve">13947/WS</t>
  </si>
  <si>
    <t xml:space="preserve">14347-WS</t>
  </si>
  <si>
    <t xml:space="preserve">14348-WS</t>
  </si>
  <si>
    <t xml:space="preserve">13948/WS</t>
  </si>
  <si>
    <t xml:space="preserve">14349-WS</t>
  </si>
  <si>
    <t xml:space="preserve">14350-WS</t>
  </si>
  <si>
    <t xml:space="preserve">13949/WS</t>
  </si>
  <si>
    <t xml:space="preserve">14351-WS</t>
  </si>
  <si>
    <t xml:space="preserve">14352-WS</t>
  </si>
  <si>
    <t xml:space="preserve">13950/WS</t>
  </si>
  <si>
    <t xml:space="preserve">14353-WS</t>
  </si>
  <si>
    <t xml:space="preserve">14354-WS</t>
  </si>
  <si>
    <t xml:space="preserve">14355-WS</t>
  </si>
  <si>
    <t xml:space="preserve">14356-WS</t>
  </si>
  <si>
    <t xml:space="preserve">13951/WS</t>
  </si>
  <si>
    <t xml:space="preserve">14357-WS</t>
  </si>
  <si>
    <t xml:space="preserve">14358-WS</t>
  </si>
  <si>
    <t xml:space="preserve">14359-WS</t>
  </si>
  <si>
    <t xml:space="preserve">13952/WS</t>
  </si>
  <si>
    <t xml:space="preserve">14360-WS</t>
  </si>
  <si>
    <t xml:space="preserve">13953/WS</t>
  </si>
  <si>
    <t xml:space="preserve">14361-WS</t>
  </si>
  <si>
    <t xml:space="preserve">14362-WS</t>
  </si>
  <si>
    <t xml:space="preserve">13954/WS</t>
  </si>
  <si>
    <t xml:space="preserve">14363-WS</t>
  </si>
  <si>
    <t xml:space="preserve">14364-WS</t>
  </si>
  <si>
    <t xml:space="preserve">14365-WS</t>
  </si>
  <si>
    <t xml:space="preserve">13955/WS</t>
  </si>
  <si>
    <t xml:space="preserve">14366-WS</t>
  </si>
  <si>
    <t xml:space="preserve">14367-WS</t>
  </si>
  <si>
    <t xml:space="preserve">13956/WS</t>
  </si>
  <si>
    <t xml:space="preserve">14368-WS</t>
  </si>
  <si>
    <t xml:space="preserve">14369-WS</t>
  </si>
  <si>
    <t xml:space="preserve">14370-WS</t>
  </si>
  <si>
    <t xml:space="preserve">13957/WS</t>
  </si>
  <si>
    <t xml:space="preserve">14371-WS</t>
  </si>
  <si>
    <t xml:space="preserve">14372-WS</t>
  </si>
  <si>
    <t xml:space="preserve">14373-WS</t>
  </si>
  <si>
    <t xml:space="preserve">13958/WS</t>
  </si>
  <si>
    <t xml:space="preserve">14374-WS</t>
  </si>
  <si>
    <t xml:space="preserve">14375-WS</t>
  </si>
  <si>
    <t xml:space="preserve">13959/WS</t>
  </si>
  <si>
    <t xml:space="preserve">14376-WS</t>
  </si>
  <si>
    <t xml:space="preserve">14377-WS</t>
  </si>
  <si>
    <t xml:space="preserve">13960/WS</t>
  </si>
  <si>
    <t xml:space="preserve">14378-WS</t>
  </si>
  <si>
    <t xml:space="preserve">14379-WS</t>
  </si>
  <si>
    <t xml:space="preserve">13961/WS</t>
  </si>
  <si>
    <t xml:space="preserve">14380-WS</t>
  </si>
  <si>
    <t xml:space="preserve">14381-WS</t>
  </si>
  <si>
    <t xml:space="preserve">13962/WS</t>
  </si>
  <si>
    <t xml:space="preserve">14382-WS</t>
  </si>
  <si>
    <t xml:space="preserve">14383-WS</t>
  </si>
  <si>
    <t xml:space="preserve">13963/WS</t>
  </si>
  <si>
    <t xml:space="preserve">14384-WS</t>
  </si>
  <si>
    <t xml:space="preserve">14385-WS</t>
  </si>
  <si>
    <t xml:space="preserve">13964/WS</t>
  </si>
  <si>
    <t xml:space="preserve">14386-WS</t>
  </si>
  <si>
    <t xml:space="preserve">14387-WS</t>
  </si>
  <si>
    <t xml:space="preserve">13965/WS</t>
  </si>
  <si>
    <t xml:space="preserve">14388-WS</t>
  </si>
  <si>
    <t xml:space="preserve">14389-WS</t>
  </si>
  <si>
    <t xml:space="preserve">13966/WS</t>
  </si>
  <si>
    <t xml:space="preserve">14390-WS</t>
  </si>
  <si>
    <t xml:space="preserve">14391-WS</t>
  </si>
  <si>
    <t xml:space="preserve">13967/WS</t>
  </si>
  <si>
    <t xml:space="preserve">14392-WS</t>
  </si>
  <si>
    <t xml:space="preserve">14393-WS</t>
  </si>
  <si>
    <t xml:space="preserve">13968/WS</t>
  </si>
  <si>
    <t xml:space="preserve">14394-WS</t>
  </si>
  <si>
    <t xml:space="preserve">14395-WS</t>
  </si>
  <si>
    <t xml:space="preserve">13969/WS</t>
  </si>
  <si>
    <t xml:space="preserve">14396-WS</t>
  </si>
  <si>
    <t xml:space="preserve">14397-WS</t>
  </si>
  <si>
    <t xml:space="preserve">13970/WS</t>
  </si>
  <si>
    <t xml:space="preserve">14398-WS</t>
  </si>
  <si>
    <t xml:space="preserve">14399-WS</t>
  </si>
  <si>
    <t xml:space="preserve">14400-WS</t>
  </si>
  <si>
    <t xml:space="preserve">13971/WS</t>
  </si>
  <si>
    <t xml:space="preserve">14401-WS</t>
  </si>
  <si>
    <t xml:space="preserve">14402-WS</t>
  </si>
  <si>
    <t xml:space="preserve">13972/WS</t>
  </si>
  <si>
    <t xml:space="preserve">14403-WS</t>
  </si>
  <si>
    <t xml:space="preserve">14404-WS</t>
  </si>
  <si>
    <t xml:space="preserve">13973/WS</t>
  </si>
  <si>
    <t xml:space="preserve">14405-WS</t>
  </si>
  <si>
    <t xml:space="preserve">14406-WS</t>
  </si>
  <si>
    <t xml:space="preserve">13974/WS</t>
  </si>
  <si>
    <t xml:space="preserve">14407-WS</t>
  </si>
  <si>
    <t xml:space="preserve">14408-WS</t>
  </si>
  <si>
    <t xml:space="preserve">13975/WS</t>
  </si>
  <si>
    <t xml:space="preserve">14409-WS</t>
  </si>
  <si>
    <t xml:space="preserve">13976/WS</t>
  </si>
  <si>
    <t xml:space="preserve">14410-WS</t>
  </si>
  <si>
    <t xml:space="preserve">14411-WS</t>
  </si>
  <si>
    <t xml:space="preserve">13977/WS</t>
  </si>
  <si>
    <t xml:space="preserve">14412-WS</t>
  </si>
  <si>
    <t xml:space="preserve">14413-WS</t>
  </si>
  <si>
    <t xml:space="preserve">13978/WS</t>
  </si>
  <si>
    <t xml:space="preserve">14414-WS</t>
  </si>
  <si>
    <t xml:space="preserve">14415-WS</t>
  </si>
  <si>
    <t xml:space="preserve">13979/WS</t>
  </si>
  <si>
    <t xml:space="preserve">14416-WS</t>
  </si>
  <si>
    <t xml:space="preserve">14417-WS</t>
  </si>
  <si>
    <t xml:space="preserve">13980/WS</t>
  </si>
  <si>
    <t xml:space="preserve">14418-WS</t>
  </si>
  <si>
    <t xml:space="preserve">14419-WS</t>
  </si>
  <si>
    <t xml:space="preserve">13981/WS</t>
  </si>
  <si>
    <t xml:space="preserve">14420-WS</t>
  </si>
  <si>
    <t xml:space="preserve">14421-WS</t>
  </si>
  <si>
    <t xml:space="preserve">13982/WS</t>
  </si>
  <si>
    <t xml:space="preserve">14422-WS</t>
  </si>
  <si>
    <t xml:space="preserve">14423-WS</t>
  </si>
  <si>
    <t xml:space="preserve">13983/WS</t>
  </si>
  <si>
    <t xml:space="preserve">14424-WS</t>
  </si>
  <si>
    <t xml:space="preserve">14425-WS</t>
  </si>
  <si>
    <t xml:space="preserve">13984/WS</t>
  </si>
  <si>
    <t xml:space="preserve">14426-WS</t>
  </si>
  <si>
    <t xml:space="preserve">14427-WS</t>
  </si>
  <si>
    <t xml:space="preserve">13985/WS</t>
  </si>
  <si>
    <t xml:space="preserve">14428-WS</t>
  </si>
  <si>
    <t xml:space="preserve">14429-WS</t>
  </si>
  <si>
    <t xml:space="preserve">13986/WS</t>
  </si>
  <si>
    <t xml:space="preserve">14430-WS</t>
  </si>
  <si>
    <t xml:space="preserve">14431-WS</t>
  </si>
  <si>
    <t xml:space="preserve">13987/WS</t>
  </si>
  <si>
    <t xml:space="preserve">14432-WS</t>
  </si>
  <si>
    <t xml:space="preserve">14433-WS</t>
  </si>
  <si>
    <t xml:space="preserve">13988/WS</t>
  </si>
  <si>
    <t xml:space="preserve">14434-WS</t>
  </si>
  <si>
    <t xml:space="preserve">14435-WS</t>
  </si>
  <si>
    <t xml:space="preserve">13989/WS</t>
  </si>
  <si>
    <t xml:space="preserve">14436-WS</t>
  </si>
  <si>
    <t xml:space="preserve">14437-WS</t>
  </si>
  <si>
    <t xml:space="preserve">13990/WS</t>
  </si>
  <si>
    <t xml:space="preserve">14438-WS</t>
  </si>
  <si>
    <t xml:space="preserve">14439-WS</t>
  </si>
  <si>
    <t xml:space="preserve">13991/WS</t>
  </si>
  <si>
    <t xml:space="preserve">14440-WS</t>
  </si>
  <si>
    <t xml:space="preserve">14441-WS</t>
  </si>
  <si>
    <t xml:space="preserve">13992/WS</t>
  </si>
  <si>
    <t xml:space="preserve">14442-WS</t>
  </si>
  <si>
    <t xml:space="preserve">14443-WS</t>
  </si>
  <si>
    <t xml:space="preserve">13993/WS</t>
  </si>
  <si>
    <t xml:space="preserve">14444-WS</t>
  </si>
  <si>
    <t xml:space="preserve">14445-WS</t>
  </si>
  <si>
    <t xml:space="preserve">13994/WS</t>
  </si>
  <si>
    <t xml:space="preserve">14446-WS</t>
  </si>
  <si>
    <t xml:space="preserve">14447-WS</t>
  </si>
  <si>
    <t xml:space="preserve">13995/WS</t>
  </si>
  <si>
    <t xml:space="preserve">14448-WS</t>
  </si>
  <si>
    <t xml:space="preserve">14449-WS</t>
  </si>
  <si>
    <t xml:space="preserve">13996/WS</t>
  </si>
  <si>
    <t xml:space="preserve">14450-WS</t>
  </si>
  <si>
    <t xml:space="preserve">14451-WS</t>
  </si>
  <si>
    <t xml:space="preserve">13997/WS</t>
  </si>
  <si>
    <t xml:space="preserve">14452-WS</t>
  </si>
  <si>
    <t xml:space="preserve">14453-WS</t>
  </si>
  <si>
    <t xml:space="preserve">14454-WS</t>
  </si>
  <si>
    <t xml:space="preserve">13998/WS</t>
  </si>
  <si>
    <t xml:space="preserve">14455-WS</t>
  </si>
  <si>
    <t xml:space="preserve">14456-WS</t>
  </si>
  <si>
    <t xml:space="preserve">13999/WS</t>
  </si>
  <si>
    <t xml:space="preserve">14457-WS</t>
  </si>
  <si>
    <t xml:space="preserve">14458-WS</t>
  </si>
  <si>
    <t xml:space="preserve">14000/WS</t>
  </si>
  <si>
    <t xml:space="preserve">14459-WS</t>
  </si>
  <si>
    <t xml:space="preserve">14460-WS</t>
  </si>
  <si>
    <t xml:space="preserve">14001/WS</t>
  </si>
  <si>
    <t xml:space="preserve">14461-WS</t>
  </si>
  <si>
    <t xml:space="preserve">14462-WS</t>
  </si>
  <si>
    <t xml:space="preserve">14002/WS</t>
  </si>
  <si>
    <t xml:space="preserve">14463-WS</t>
  </si>
  <si>
    <t xml:space="preserve">14464-WS</t>
  </si>
  <si>
    <t xml:space="preserve">14465-WS</t>
  </si>
  <si>
    <t xml:space="preserve">14003/WS</t>
  </si>
  <si>
    <t xml:space="preserve">14466-WS</t>
  </si>
  <si>
    <t xml:space="preserve">14467-WS</t>
  </si>
  <si>
    <t xml:space="preserve">14004/WS</t>
  </si>
  <si>
    <t xml:space="preserve">14468-WS</t>
  </si>
  <si>
    <t xml:space="preserve">14469-WS</t>
  </si>
  <si>
    <t xml:space="preserve">14005/WS</t>
  </si>
  <si>
    <t xml:space="preserve">14470-WS</t>
  </si>
  <si>
    <t xml:space="preserve">14471-WS</t>
  </si>
  <si>
    <t xml:space="preserve">14006/WS</t>
  </si>
  <si>
    <t xml:space="preserve">14472-WS</t>
  </si>
  <si>
    <t xml:space="preserve">14473-WS</t>
  </si>
  <si>
    <t xml:space="preserve">14007/WS</t>
  </si>
  <si>
    <t xml:space="preserve">14474-WS</t>
  </si>
  <si>
    <t xml:space="preserve">14475-WS</t>
  </si>
  <si>
    <t xml:space="preserve">14008/WS</t>
  </si>
  <si>
    <t xml:space="preserve">14476-WS</t>
  </si>
  <si>
    <t xml:space="preserve">14477-WS</t>
  </si>
  <si>
    <t xml:space="preserve">14009/WS</t>
  </si>
  <si>
    <t xml:space="preserve">14478-WS</t>
  </si>
  <si>
    <t xml:space="preserve">14479-WS</t>
  </si>
  <si>
    <t xml:space="preserve">14010/WS</t>
  </si>
  <si>
    <t xml:space="preserve">14480-WS</t>
  </si>
  <si>
    <t xml:space="preserve">14481-WS</t>
  </si>
  <si>
    <t xml:space="preserve">14011/WS</t>
  </si>
  <si>
    <t xml:space="preserve">14482-WS</t>
  </si>
  <si>
    <t xml:space="preserve">14483-WS</t>
  </si>
  <si>
    <t xml:space="preserve">14012/WS</t>
  </si>
  <si>
    <t xml:space="preserve">14484-WS</t>
  </si>
  <si>
    <t xml:space="preserve">14485-WS</t>
  </si>
  <si>
    <t xml:space="preserve">14013/WS</t>
  </si>
  <si>
    <t xml:space="preserve">14486-WS</t>
  </si>
  <si>
    <t xml:space="preserve">14487-WS</t>
  </si>
  <si>
    <t xml:space="preserve">14014/WS</t>
  </si>
  <si>
    <t xml:space="preserve">14488-WS</t>
  </si>
  <si>
    <t xml:space="preserve">14489-WS</t>
  </si>
  <si>
    <t xml:space="preserve">14015/WS</t>
  </si>
  <si>
    <t xml:space="preserve">14490-WS</t>
  </si>
  <si>
    <t xml:space="preserve">14491-WS</t>
  </si>
  <si>
    <t xml:space="preserve">14016/WS</t>
  </si>
  <si>
    <t xml:space="preserve">14492-WS</t>
  </si>
  <si>
    <t xml:space="preserve">14493-WS</t>
  </si>
  <si>
    <t xml:space="preserve">14017/WS</t>
  </si>
  <si>
    <t xml:space="preserve">14494-WS</t>
  </si>
  <si>
    <t xml:space="preserve">14495-WS</t>
  </si>
  <si>
    <t xml:space="preserve">14496-WS</t>
  </si>
  <si>
    <t xml:space="preserve">14018/WS</t>
  </si>
  <si>
    <t xml:space="preserve">14497-WS</t>
  </si>
  <si>
    <t xml:space="preserve">14498-WS</t>
  </si>
  <si>
    <t xml:space="preserve">14019/WS</t>
  </si>
  <si>
    <t xml:space="preserve">14499-WS</t>
  </si>
  <si>
    <t xml:space="preserve">14500-WS</t>
  </si>
  <si>
    <t xml:space="preserve">14020/WS</t>
  </si>
  <si>
    <t xml:space="preserve">14501-WS</t>
  </si>
  <si>
    <t xml:space="preserve">14502-WS</t>
  </si>
  <si>
    <t xml:space="preserve">14021/WS</t>
  </si>
  <si>
    <t xml:space="preserve">14503-WS</t>
  </si>
  <si>
    <t xml:space="preserve">14022/WS</t>
  </si>
  <si>
    <t xml:space="preserve">14504-WS</t>
  </si>
  <si>
    <t xml:space="preserve">14505-WS</t>
  </si>
  <si>
    <t xml:space="preserve">14023/WS</t>
  </si>
  <si>
    <t xml:space="preserve">14506-WS</t>
  </si>
  <si>
    <t xml:space="preserve">14507-WS</t>
  </si>
  <si>
    <t xml:space="preserve">14024/WS</t>
  </si>
  <si>
    <t xml:space="preserve">14508-WS</t>
  </si>
  <si>
    <t xml:space="preserve">14509-WS</t>
  </si>
  <si>
    <t xml:space="preserve">14510-WS</t>
  </si>
  <si>
    <t xml:space="preserve">14025/WS</t>
  </si>
  <si>
    <t xml:space="preserve">14511-WS</t>
  </si>
  <si>
    <t xml:space="preserve">14512-WS</t>
  </si>
  <si>
    <t xml:space="preserve">14026/WS</t>
  </si>
  <si>
    <t xml:space="preserve">14513-WS</t>
  </si>
  <si>
    <t xml:space="preserve">14514-WS</t>
  </si>
  <si>
    <t xml:space="preserve">14027/WS</t>
  </si>
  <si>
    <t xml:space="preserve">14515-WS</t>
  </si>
  <si>
    <t xml:space="preserve">14516-WS</t>
  </si>
  <si>
    <t xml:space="preserve">14028/WS</t>
  </si>
  <si>
    <t xml:space="preserve">14517-WS</t>
  </si>
  <si>
    <t xml:space="preserve">14518-WS</t>
  </si>
  <si>
    <t xml:space="preserve">14029/WS</t>
  </si>
  <si>
    <t xml:space="preserve">14519-WS</t>
  </si>
  <si>
    <t xml:space="preserve">14520-WS</t>
  </si>
  <si>
    <t xml:space="preserve">14030/WS</t>
  </si>
  <si>
    <t xml:space="preserve">14521-WS</t>
  </si>
  <si>
    <t xml:space="preserve">14522-WS</t>
  </si>
  <si>
    <t xml:space="preserve">14031/WS</t>
  </si>
  <si>
    <t xml:space="preserve">14523-WS</t>
  </si>
  <si>
    <t xml:space="preserve">14524-WS</t>
  </si>
  <si>
    <t xml:space="preserve">14032/WS</t>
  </si>
  <si>
    <t xml:space="preserve">14525-WS</t>
  </si>
  <si>
    <t xml:space="preserve">14526-WS</t>
  </si>
  <si>
    <t xml:space="preserve">14033/WS</t>
  </si>
  <si>
    <t xml:space="preserve">14527-WS</t>
  </si>
  <si>
    <t xml:space="preserve">14528-WS</t>
  </si>
  <si>
    <t xml:space="preserve">14529-WS</t>
  </si>
  <si>
    <t xml:space="preserve">14034/WS</t>
  </si>
  <si>
    <t xml:space="preserve">14530-WS</t>
  </si>
  <si>
    <t xml:space="preserve">14531-WS</t>
  </si>
  <si>
    <t xml:space="preserve">14035/WS</t>
  </si>
  <si>
    <t xml:space="preserve">14532-WS</t>
  </si>
  <si>
    <t xml:space="preserve">14533-WS</t>
  </si>
  <si>
    <t xml:space="preserve">14036/WS</t>
  </si>
  <si>
    <t xml:space="preserve">14534-WS</t>
  </si>
  <si>
    <t xml:space="preserve">14535-WS</t>
  </si>
  <si>
    <t xml:space="preserve">14037/WS</t>
  </si>
  <si>
    <t xml:space="preserve">14536-WS</t>
  </si>
  <si>
    <t xml:space="preserve">14537-WS</t>
  </si>
  <si>
    <t xml:space="preserve">14538-WS</t>
  </si>
  <si>
    <t xml:space="preserve">14038/WS</t>
  </si>
  <si>
    <t xml:space="preserve">14539-WS</t>
  </si>
  <si>
    <t xml:space="preserve">14540-WS</t>
  </si>
  <si>
    <t xml:space="preserve">14039/WS</t>
  </si>
  <si>
    <t xml:space="preserve">14541-WS</t>
  </si>
  <si>
    <t xml:space="preserve">14542-WS</t>
  </si>
  <si>
    <t xml:space="preserve">14040/WS</t>
  </si>
  <si>
    <t xml:space="preserve">14543-WS</t>
  </si>
  <si>
    <t xml:space="preserve">14544-WS</t>
  </si>
  <si>
    <t xml:space="preserve">14545-WS</t>
  </si>
  <si>
    <t xml:space="preserve">14041/WS</t>
  </si>
  <si>
    <t xml:space="preserve">14546-WS</t>
  </si>
  <si>
    <t xml:space="preserve">14547-WS</t>
  </si>
  <si>
    <t xml:space="preserve">14042/WS</t>
  </si>
  <si>
    <t xml:space="preserve">14548-WS</t>
  </si>
  <si>
    <t xml:space="preserve">14549-WS</t>
  </si>
  <si>
    <t xml:space="preserve">14550-WS</t>
  </si>
  <si>
    <t xml:space="preserve">14043/WS</t>
  </si>
  <si>
    <t xml:space="preserve">14551-WS</t>
  </si>
  <si>
    <t xml:space="preserve">14552-WS</t>
  </si>
  <si>
    <t xml:space="preserve">14044/WS</t>
  </si>
  <si>
    <t xml:space="preserve">14553-WS</t>
  </si>
  <si>
    <t xml:space="preserve">14554-WS</t>
  </si>
  <si>
    <t xml:space="preserve">14045/WS</t>
  </si>
  <si>
    <t xml:space="preserve">14555-WS</t>
  </si>
  <si>
    <t xml:space="preserve">14556-WS</t>
  </si>
  <si>
    <t xml:space="preserve">14557-WS</t>
  </si>
  <si>
    <t xml:space="preserve">14046/WS</t>
  </si>
  <si>
    <t xml:space="preserve">14558-WS</t>
  </si>
  <si>
    <t xml:space="preserve">14559-WS</t>
  </si>
  <si>
    <t xml:space="preserve">14560-WS</t>
  </si>
  <si>
    <t xml:space="preserve">14047/WS</t>
  </si>
  <si>
    <t xml:space="preserve">14561-WS</t>
  </si>
  <si>
    <t xml:space="preserve">14562-WS</t>
  </si>
  <si>
    <t xml:space="preserve">14048/WS</t>
  </si>
  <si>
    <t xml:space="preserve">14563-WS</t>
  </si>
  <si>
    <t xml:space="preserve">14564-WS</t>
  </si>
  <si>
    <t xml:space="preserve">14049/WS</t>
  </si>
  <si>
    <t xml:space="preserve">14565-WS</t>
  </si>
  <si>
    <t xml:space="preserve">14566-WS</t>
  </si>
  <si>
    <t xml:space="preserve">14050/WS</t>
  </si>
  <si>
    <t xml:space="preserve">14567-WS</t>
  </si>
  <si>
    <t xml:space="preserve">14568-WS</t>
  </si>
  <si>
    <t xml:space="preserve">14051/WS</t>
  </si>
  <si>
    <t xml:space="preserve">14569-WS</t>
  </si>
  <si>
    <t xml:space="preserve">14570-WS</t>
  </si>
  <si>
    <t xml:space="preserve">14052/WS</t>
  </si>
  <si>
    <t xml:space="preserve">14571-WS</t>
  </si>
  <si>
    <t xml:space="preserve">14572-WS</t>
  </si>
  <si>
    <t xml:space="preserve">14053/WS</t>
  </si>
  <si>
    <t xml:space="preserve">14573-WS</t>
  </si>
  <si>
    <t xml:space="preserve">14574-WS</t>
  </si>
  <si>
    <t xml:space="preserve">14054/WS</t>
  </si>
  <si>
    <t xml:space="preserve">14575-WS</t>
  </si>
  <si>
    <t xml:space="preserve">14576-WS</t>
  </si>
  <si>
    <t xml:space="preserve">14055/WS</t>
  </si>
  <si>
    <t xml:space="preserve">14577-WS</t>
  </si>
  <si>
    <t xml:space="preserve">14578-WS</t>
  </si>
  <si>
    <t xml:space="preserve">14056/WS</t>
  </si>
  <si>
    <t xml:space="preserve">14579-WS</t>
  </si>
  <si>
    <t xml:space="preserve">14580-WS</t>
  </si>
  <si>
    <t xml:space="preserve">14057/WS</t>
  </si>
  <si>
    <t xml:space="preserve">14581-WS</t>
  </si>
  <si>
    <t xml:space="preserve">14582-WS</t>
  </si>
  <si>
    <t xml:space="preserve">14058/WS</t>
  </si>
  <si>
    <t xml:space="preserve">14583-WS</t>
  </si>
  <si>
    <t xml:space="preserve">14584-WS</t>
  </si>
  <si>
    <t xml:space="preserve">14059/WS</t>
  </si>
  <si>
    <t xml:space="preserve">14585-WS</t>
  </si>
  <si>
    <t xml:space="preserve">14586-WS</t>
  </si>
  <si>
    <t xml:space="preserve">14060/WS</t>
  </si>
  <si>
    <t xml:space="preserve">14587-WS</t>
  </si>
  <si>
    <t xml:space="preserve">14588-WS</t>
  </si>
  <si>
    <t xml:space="preserve">14061/WS</t>
  </si>
  <si>
    <t xml:space="preserve">14589-WS</t>
  </si>
  <si>
    <t xml:space="preserve">14062/WS</t>
  </si>
  <si>
    <t xml:space="preserve">14063/WS</t>
  </si>
  <si>
    <t xml:space="preserve">14064/WS</t>
  </si>
  <si>
    <t xml:space="preserve">14065/WS</t>
  </si>
  <si>
    <t xml:space="preserve">14066/WS</t>
  </si>
  <si>
    <t xml:space="preserve">14067/WS</t>
  </si>
  <si>
    <t xml:space="preserve">14068/WS</t>
  </si>
  <si>
    <t xml:space="preserve">14069/WS</t>
  </si>
  <si>
    <t xml:space="preserve">14070/WS</t>
  </si>
  <si>
    <t xml:space="preserve">14071/WS</t>
  </si>
  <si>
    <t xml:space="preserve">14072/WS</t>
  </si>
  <si>
    <t xml:space="preserve">14073/WS</t>
  </si>
  <si>
    <t xml:space="preserve">14074/WS</t>
  </si>
  <si>
    <t xml:space="preserve">14075/WS</t>
  </si>
  <si>
    <t xml:space="preserve">14076/WS</t>
  </si>
  <si>
    <t xml:space="preserve">14077/WS</t>
  </si>
  <si>
    <t xml:space="preserve">14078/WS</t>
  </si>
  <si>
    <t xml:space="preserve">14079/WS</t>
  </si>
  <si>
    <t xml:space="preserve">14080/WS</t>
  </si>
  <si>
    <t xml:space="preserve">14081/WS</t>
  </si>
  <si>
    <t xml:space="preserve">14082/WS</t>
  </si>
  <si>
    <t xml:space="preserve">14083/WS</t>
  </si>
  <si>
    <t xml:space="preserve">14084/WS</t>
  </si>
  <si>
    <t xml:space="preserve">14085/WS</t>
  </si>
  <si>
    <t xml:space="preserve">14086/WS</t>
  </si>
  <si>
    <t xml:space="preserve">14087/WS</t>
  </si>
  <si>
    <t xml:space="preserve">14088/WS</t>
  </si>
  <si>
    <t xml:space="preserve">14089/WS</t>
  </si>
  <si>
    <t xml:space="preserve">14090/WS</t>
  </si>
  <si>
    <t xml:space="preserve">14091/WS</t>
  </si>
  <si>
    <t xml:space="preserve">14092/WS</t>
  </si>
  <si>
    <t xml:space="preserve">14093/WS</t>
  </si>
  <si>
    <t xml:space="preserve">14094/WS</t>
  </si>
  <si>
    <t xml:space="preserve">14095/WS</t>
  </si>
  <si>
    <t xml:space="preserve">14096/WS</t>
  </si>
  <si>
    <t xml:space="preserve">14097/WS</t>
  </si>
  <si>
    <t xml:space="preserve">14098/WS</t>
  </si>
  <si>
    <t xml:space="preserve">14099/WS</t>
  </si>
  <si>
    <t xml:space="preserve">14100/WS</t>
  </si>
  <si>
    <t xml:space="preserve">14101/WS</t>
  </si>
  <si>
    <t xml:space="preserve">14102/WS</t>
  </si>
  <si>
    <t xml:space="preserve">14103/WS</t>
  </si>
  <si>
    <t xml:space="preserve">14104/WS</t>
  </si>
  <si>
    <t xml:space="preserve">14105/WS</t>
  </si>
  <si>
    <t xml:space="preserve">14106/WS</t>
  </si>
  <si>
    <t xml:space="preserve">14107/WS</t>
  </si>
  <si>
    <t xml:space="preserve">14108/WS</t>
  </si>
  <si>
    <t xml:space="preserve">14109/WS</t>
  </si>
  <si>
    <t xml:space="preserve">14110/WS</t>
  </si>
  <si>
    <t xml:space="preserve">14111/WS</t>
  </si>
  <si>
    <t xml:space="preserve">14112/WS</t>
  </si>
  <si>
    <t xml:space="preserve">14113/WS</t>
  </si>
  <si>
    <t xml:space="preserve">14114/WS</t>
  </si>
  <si>
    <t xml:space="preserve">14115/WS</t>
  </si>
  <si>
    <t xml:space="preserve">14116/WS</t>
  </si>
  <si>
    <t xml:space="preserve">14117/WS</t>
  </si>
  <si>
    <t xml:space="preserve">14118/WS</t>
  </si>
  <si>
    <t xml:space="preserve">14119/WS</t>
  </si>
  <si>
    <t xml:space="preserve">14120/WS</t>
  </si>
  <si>
    <t xml:space="preserve">14121/WS</t>
  </si>
  <si>
    <t xml:space="preserve">14122/WS</t>
  </si>
  <si>
    <t xml:space="preserve">14123/WS</t>
  </si>
  <si>
    <t xml:space="preserve">14124/WS</t>
  </si>
  <si>
    <t xml:space="preserve">14125/WS</t>
  </si>
  <si>
    <t xml:space="preserve">14126/WS</t>
  </si>
  <si>
    <t xml:space="preserve">14127/WS</t>
  </si>
  <si>
    <t xml:space="preserve">14128/WS</t>
  </si>
  <si>
    <t xml:space="preserve">14129/WS</t>
  </si>
  <si>
    <t xml:space="preserve">14130/WS</t>
  </si>
  <si>
    <t xml:space="preserve">14131/WS</t>
  </si>
  <si>
    <t xml:space="preserve">14132/WS</t>
  </si>
  <si>
    <t xml:space="preserve">14133/WS</t>
  </si>
  <si>
    <t xml:space="preserve">14134/WS</t>
  </si>
  <si>
    <t xml:space="preserve">14135/WS</t>
  </si>
  <si>
    <t xml:space="preserve">14136/WS</t>
  </si>
  <si>
    <t xml:space="preserve">14137/WS</t>
  </si>
  <si>
    <t xml:space="preserve">14138/WS</t>
  </si>
  <si>
    <t xml:space="preserve">14139/WS</t>
  </si>
  <si>
    <t xml:space="preserve">14140/WS</t>
  </si>
  <si>
    <t xml:space="preserve">14141/WS</t>
  </si>
  <si>
    <t xml:space="preserve">14142/WS</t>
  </si>
  <si>
    <t xml:space="preserve">14143/WS</t>
  </si>
  <si>
    <t xml:space="preserve">14144/WS</t>
  </si>
  <si>
    <t xml:space="preserve">14145/WS</t>
  </si>
  <si>
    <t xml:space="preserve">14146/WS</t>
  </si>
  <si>
    <t xml:space="preserve">14147/WS</t>
  </si>
  <si>
    <t xml:space="preserve">14148/WS</t>
  </si>
  <si>
    <t xml:space="preserve">14149/WS</t>
  </si>
  <si>
    <t xml:space="preserve">14150/WS</t>
  </si>
  <si>
    <t xml:space="preserve">14151/WS</t>
  </si>
  <si>
    <t xml:space="preserve">14152/WS</t>
  </si>
  <si>
    <t xml:space="preserve">14153/WS</t>
  </si>
  <si>
    <t xml:space="preserve">14154/WS</t>
  </si>
  <si>
    <t xml:space="preserve">14155/WS</t>
  </si>
  <si>
    <t xml:space="preserve">14156/WS</t>
  </si>
  <si>
    <t xml:space="preserve">14157/WS</t>
  </si>
  <si>
    <t xml:space="preserve">14158/WS</t>
  </si>
  <si>
    <t xml:space="preserve">14159/WS</t>
  </si>
  <si>
    <t xml:space="preserve">14160/WS</t>
  </si>
  <si>
    <t xml:space="preserve">14161/WS</t>
  </si>
  <si>
    <t xml:space="preserve">14162/WS</t>
  </si>
  <si>
    <t xml:space="preserve">14163/WS</t>
  </si>
  <si>
    <t xml:space="preserve">14164/WS</t>
  </si>
  <si>
    <t xml:space="preserve">14165/WS</t>
  </si>
  <si>
    <t xml:space="preserve">14166/WS</t>
  </si>
  <si>
    <t xml:space="preserve">14167/WS</t>
  </si>
  <si>
    <t xml:space="preserve">14168/WS</t>
  </si>
  <si>
    <t xml:space="preserve">14169/WS</t>
  </si>
  <si>
    <t xml:space="preserve">14170/WS</t>
  </si>
  <si>
    <t xml:space="preserve">14171/WS</t>
  </si>
  <si>
    <t xml:space="preserve">14172/WS</t>
  </si>
  <si>
    <t xml:space="preserve">14173/WS</t>
  </si>
  <si>
    <t xml:space="preserve">14174/WS</t>
  </si>
  <si>
    <t xml:space="preserve">14175/WS</t>
  </si>
  <si>
    <t xml:space="preserve">14176/WS</t>
  </si>
  <si>
    <t xml:space="preserve">14177/WS</t>
  </si>
  <si>
    <t xml:space="preserve">14178/WS</t>
  </si>
  <si>
    <t xml:space="preserve">14179/WS</t>
  </si>
  <si>
    <t xml:space="preserve">14180/WS</t>
  </si>
  <si>
    <t xml:space="preserve">14181/WS</t>
  </si>
  <si>
    <t xml:space="preserve">14182/WS</t>
  </si>
  <si>
    <t xml:space="preserve">14183/WS</t>
  </si>
  <si>
    <t xml:space="preserve">14184/WS</t>
  </si>
  <si>
    <t xml:space="preserve">14185/WS</t>
  </si>
  <si>
    <t xml:space="preserve">14186/WS</t>
  </si>
  <si>
    <t xml:space="preserve">14187/WS</t>
  </si>
  <si>
    <t xml:space="preserve">14188/WS</t>
  </si>
  <si>
    <t xml:space="preserve">14189/WS</t>
  </si>
  <si>
    <t xml:space="preserve">14190/WS</t>
  </si>
  <si>
    <t xml:space="preserve">14191/WS</t>
  </si>
  <si>
    <t xml:space="preserve">14192/WS</t>
  </si>
  <si>
    <t xml:space="preserve">14193/WS</t>
  </si>
  <si>
    <t xml:space="preserve">14194/WS</t>
  </si>
  <si>
    <t xml:space="preserve">14195/WS</t>
  </si>
  <si>
    <t xml:space="preserve">14196/WS</t>
  </si>
  <si>
    <t xml:space="preserve">14197/WS</t>
  </si>
  <si>
    <t xml:space="preserve">14198/WS</t>
  </si>
  <si>
    <t xml:space="preserve">14199/WS</t>
  </si>
  <si>
    <t xml:space="preserve">14200/WS</t>
  </si>
  <si>
    <t xml:space="preserve">14201/WS</t>
  </si>
  <si>
    <t xml:space="preserve">14202/WS</t>
  </si>
  <si>
    <t xml:space="preserve">14203/WS</t>
  </si>
  <si>
    <t xml:space="preserve">14204/WS</t>
  </si>
  <si>
    <t xml:space="preserve">14205/WS</t>
  </si>
  <si>
    <t xml:space="preserve">14206/WS</t>
  </si>
  <si>
    <t xml:space="preserve">14207/WS</t>
  </si>
  <si>
    <t xml:space="preserve">14208/WS</t>
  </si>
  <si>
    <t xml:space="preserve">14209/WS</t>
  </si>
  <si>
    <t xml:space="preserve">14210/WS</t>
  </si>
  <si>
    <t xml:space="preserve">14211/WS</t>
  </si>
  <si>
    <t xml:space="preserve">14212/WS</t>
  </si>
  <si>
    <t xml:space="preserve">14213/WS</t>
  </si>
  <si>
    <t xml:space="preserve">14214/WS</t>
  </si>
  <si>
    <t xml:space="preserve">14215/WS</t>
  </si>
  <si>
    <t xml:space="preserve">14216/WS</t>
  </si>
  <si>
    <t xml:space="preserve">14217/WS</t>
  </si>
  <si>
    <t xml:space="preserve">14218/WS</t>
  </si>
  <si>
    <t xml:space="preserve">14219/WS</t>
  </si>
  <si>
    <t xml:space="preserve">14220/WS</t>
  </si>
  <si>
    <t xml:space="preserve">14221/WS</t>
  </si>
  <si>
    <t xml:space="preserve">14222/WS</t>
  </si>
  <si>
    <t xml:space="preserve">14223/WS</t>
  </si>
  <si>
    <t xml:space="preserve">14224/WS</t>
  </si>
  <si>
    <t xml:space="preserve">14225/WS</t>
  </si>
  <si>
    <t xml:space="preserve">14226/WS</t>
  </si>
  <si>
    <t xml:space="preserve">14227/WS</t>
  </si>
  <si>
    <t xml:space="preserve">14228/WS</t>
  </si>
  <si>
    <t xml:space="preserve">14229/WS</t>
  </si>
  <si>
    <t xml:space="preserve">14230/WS</t>
  </si>
  <si>
    <t xml:space="preserve">14231/WS</t>
  </si>
  <si>
    <t xml:space="preserve">14232/WS</t>
  </si>
  <si>
    <t xml:space="preserve">14233/WS</t>
  </si>
  <si>
    <t xml:space="preserve">14234/WS</t>
  </si>
  <si>
    <t xml:space="preserve">14235/WS</t>
  </si>
  <si>
    <t xml:space="preserve">14236/WS</t>
  </si>
  <si>
    <t xml:space="preserve">14237/WS</t>
  </si>
  <si>
    <t xml:space="preserve">14238/WS</t>
  </si>
  <si>
    <t xml:space="preserve">14239/WS</t>
  </si>
  <si>
    <t xml:space="preserve">14240/WS</t>
  </si>
  <si>
    <t xml:space="preserve">14241/WS</t>
  </si>
  <si>
    <t xml:space="preserve">14242/WS</t>
  </si>
  <si>
    <t xml:space="preserve">14243/WS</t>
  </si>
  <si>
    <t xml:space="preserve">14244/WS</t>
  </si>
  <si>
    <t xml:space="preserve">14245/WS</t>
  </si>
  <si>
    <t xml:space="preserve">14246/WS</t>
  </si>
  <si>
    <t xml:space="preserve">14247/WS</t>
  </si>
  <si>
    <t xml:space="preserve">14248/WS</t>
  </si>
  <si>
    <t xml:space="preserve">14249/WS</t>
  </si>
  <si>
    <t xml:space="preserve">14250/WS</t>
  </si>
  <si>
    <t xml:space="preserve">14251/WS</t>
  </si>
  <si>
    <t xml:space="preserve">14252/WS</t>
  </si>
  <si>
    <t xml:space="preserve">14253/WS</t>
  </si>
  <si>
    <t xml:space="preserve">14254/WS</t>
  </si>
  <si>
    <t xml:space="preserve">14255/WS</t>
  </si>
  <si>
    <t xml:space="preserve">14256/WS</t>
  </si>
  <si>
    <t xml:space="preserve">14257/WS</t>
  </si>
  <si>
    <t xml:space="preserve">14258/WS</t>
  </si>
  <si>
    <t xml:space="preserve">14259/WS</t>
  </si>
  <si>
    <t xml:space="preserve">14260/WS</t>
  </si>
  <si>
    <t xml:space="preserve">14261/WS</t>
  </si>
  <si>
    <t xml:space="preserve">14262/WS</t>
  </si>
  <si>
    <t xml:space="preserve">14263/WS</t>
  </si>
  <si>
    <t xml:space="preserve">14264/WS</t>
  </si>
  <si>
    <t xml:space="preserve">14265/WS</t>
  </si>
  <si>
    <t xml:space="preserve">14266/WS</t>
  </si>
  <si>
    <t xml:space="preserve">14267/WS</t>
  </si>
  <si>
    <t xml:space="preserve">14268/WS</t>
  </si>
  <si>
    <t xml:space="preserve">14269/WS</t>
  </si>
  <si>
    <t xml:space="preserve">14270/WS</t>
  </si>
  <si>
    <t xml:space="preserve">14271/WS</t>
  </si>
  <si>
    <t xml:space="preserve">14272/WS</t>
  </si>
  <si>
    <t xml:space="preserve">14273/WS</t>
  </si>
  <si>
    <t xml:space="preserve">14274/WS</t>
  </si>
  <si>
    <t xml:space="preserve">14275/WS</t>
  </si>
  <si>
    <t xml:space="preserve">14276/WS</t>
  </si>
  <si>
    <t xml:space="preserve">14277/WS</t>
  </si>
  <si>
    <t xml:space="preserve">14278/WS</t>
  </si>
  <si>
    <t xml:space="preserve">14279/WS</t>
  </si>
  <si>
    <t xml:space="preserve">14280/WS</t>
  </si>
  <si>
    <t xml:space="preserve">14281/WS</t>
  </si>
  <si>
    <t xml:space="preserve">14282/WS</t>
  </si>
  <si>
    <t xml:space="preserve">14283/WS</t>
  </si>
  <si>
    <t xml:space="preserve">14284/WS</t>
  </si>
  <si>
    <t xml:space="preserve">14285/WS</t>
  </si>
  <si>
    <t xml:space="preserve">14286/WS</t>
  </si>
  <si>
    <t xml:space="preserve">14287/WS</t>
  </si>
  <si>
    <t xml:space="preserve">14288/WS</t>
  </si>
  <si>
    <t xml:space="preserve">14289/WS</t>
  </si>
  <si>
    <t xml:space="preserve">14290/WS</t>
  </si>
  <si>
    <t xml:space="preserve">14291/WS</t>
  </si>
  <si>
    <t xml:space="preserve">14292/WS</t>
  </si>
  <si>
    <t xml:space="preserve">14293/WS</t>
  </si>
  <si>
    <t xml:space="preserve">14294/WS</t>
  </si>
  <si>
    <t xml:space="preserve">14295/WS</t>
  </si>
  <si>
    <t xml:space="preserve">14296/WS</t>
  </si>
  <si>
    <t xml:space="preserve">14297/WS</t>
  </si>
  <si>
    <t xml:space="preserve">14298/WS</t>
  </si>
  <si>
    <t xml:space="preserve">14299/WS</t>
  </si>
  <si>
    <t xml:space="preserve">14300/WS</t>
  </si>
  <si>
    <t xml:space="preserve">14301/WS</t>
  </si>
  <si>
    <t xml:space="preserve">14302/WS</t>
  </si>
  <si>
    <t xml:space="preserve">14303/WS</t>
  </si>
  <si>
    <t xml:space="preserve">14304/WS</t>
  </si>
  <si>
    <t xml:space="preserve">14305/WS</t>
  </si>
  <si>
    <t xml:space="preserve">14306/WS</t>
  </si>
  <si>
    <t xml:space="preserve">14307/WS</t>
  </si>
  <si>
    <t xml:space="preserve">14308/WS</t>
  </si>
  <si>
    <t xml:space="preserve">14309/WS</t>
  </si>
  <si>
    <t xml:space="preserve">14310/WS</t>
  </si>
  <si>
    <t xml:space="preserve">14311/WS</t>
  </si>
  <si>
    <t xml:space="preserve">14312/WS</t>
  </si>
  <si>
    <t xml:space="preserve">14313/WS</t>
  </si>
  <si>
    <t xml:space="preserve">14314/WS</t>
  </si>
  <si>
    <t xml:space="preserve">14315/WS</t>
  </si>
  <si>
    <t xml:space="preserve">14316/WS</t>
  </si>
  <si>
    <t xml:space="preserve">14317/WS</t>
  </si>
  <si>
    <t xml:space="preserve">14318/WS</t>
  </si>
  <si>
    <t xml:space="preserve">14319/WS</t>
  </si>
  <si>
    <t xml:space="preserve">14320/WS</t>
  </si>
  <si>
    <t xml:space="preserve">14321/WS</t>
  </si>
  <si>
    <t xml:space="preserve">14322/WS</t>
  </si>
  <si>
    <t xml:space="preserve">14323/WS</t>
  </si>
  <si>
    <t xml:space="preserve">14324/WS</t>
  </si>
  <si>
    <t xml:space="preserve">14325/WS</t>
  </si>
  <si>
    <t xml:space="preserve">14326/WS</t>
  </si>
  <si>
    <t xml:space="preserve">14327/WS</t>
  </si>
  <si>
    <t xml:space="preserve">14328/WS</t>
  </si>
  <si>
    <t xml:space="preserve">14329/WS</t>
  </si>
  <si>
    <t xml:space="preserve">14330/WS</t>
  </si>
  <si>
    <t xml:space="preserve">14331/WS</t>
  </si>
  <si>
    <t xml:space="preserve">14332/WS</t>
  </si>
  <si>
    <t xml:space="preserve">14333/WS</t>
  </si>
  <si>
    <t xml:space="preserve">14334/WS</t>
  </si>
  <si>
    <t xml:space="preserve">14335/WS</t>
  </si>
  <si>
    <t xml:space="preserve">14336/WS</t>
  </si>
  <si>
    <t xml:space="preserve">14337/WS</t>
  </si>
  <si>
    <t xml:space="preserve">14338/WS</t>
  </si>
  <si>
    <t xml:space="preserve">14339/WS</t>
  </si>
  <si>
    <t xml:space="preserve">14340/WS</t>
  </si>
  <si>
    <t xml:space="preserve">14341/WS</t>
  </si>
  <si>
    <t xml:space="preserve">14342/WS</t>
  </si>
  <si>
    <t xml:space="preserve">14343/WS</t>
  </si>
  <si>
    <t xml:space="preserve">14344/WS</t>
  </si>
  <si>
    <t xml:space="preserve">14345/WS</t>
  </si>
  <si>
    <t xml:space="preserve">14346/WS</t>
  </si>
  <si>
    <t xml:space="preserve">14347/WS</t>
  </si>
  <si>
    <t xml:space="preserve">14348/WS</t>
  </si>
  <si>
    <t xml:space="preserve">14349/WS</t>
  </si>
  <si>
    <t xml:space="preserve">14350/WS</t>
  </si>
  <si>
    <t xml:space="preserve">14351/WS</t>
  </si>
  <si>
    <t xml:space="preserve">14352/WS</t>
  </si>
  <si>
    <t xml:space="preserve">14353/WS</t>
  </si>
  <si>
    <t xml:space="preserve">14354/WS</t>
  </si>
  <si>
    <t xml:space="preserve">14355/WS</t>
  </si>
  <si>
    <t xml:space="preserve">14356/WS</t>
  </si>
  <si>
    <t xml:space="preserve">14357/WS</t>
  </si>
  <si>
    <t xml:space="preserve">14358/WS</t>
  </si>
  <si>
    <t xml:space="preserve">14359/WS</t>
  </si>
  <si>
    <t xml:space="preserve">14360/WS</t>
  </si>
  <si>
    <t xml:space="preserve">14361/WS</t>
  </si>
  <si>
    <t xml:space="preserve">14362/WS</t>
  </si>
  <si>
    <t xml:space="preserve">14363/WS</t>
  </si>
  <si>
    <t xml:space="preserve">14364/WS</t>
  </si>
  <si>
    <t xml:space="preserve">14365/WS</t>
  </si>
  <si>
    <t xml:space="preserve">14366/WS</t>
  </si>
  <si>
    <t xml:space="preserve">14367/WS</t>
  </si>
  <si>
    <t xml:space="preserve">14368/WS</t>
  </si>
  <si>
    <t xml:space="preserve">14369/WS</t>
  </si>
  <si>
    <t xml:space="preserve">14370/WS</t>
  </si>
  <si>
    <t xml:space="preserve">14371/WS</t>
  </si>
  <si>
    <t xml:space="preserve">14372/WS</t>
  </si>
  <si>
    <t xml:space="preserve">14373/WS</t>
  </si>
  <si>
    <t xml:space="preserve">14374/WS</t>
  </si>
  <si>
    <t xml:space="preserve">14375/WS</t>
  </si>
  <si>
    <t xml:space="preserve">14376/WS</t>
  </si>
  <si>
    <t xml:space="preserve">14377/WS</t>
  </si>
  <si>
    <t xml:space="preserve">14378/WS</t>
  </si>
  <si>
    <t xml:space="preserve">14379/WS</t>
  </si>
  <si>
    <t xml:space="preserve">14380/WS</t>
  </si>
  <si>
    <t xml:space="preserve">14381/WS</t>
  </si>
  <si>
    <t xml:space="preserve">14382/WS</t>
  </si>
  <si>
    <t xml:space="preserve">14383/WS</t>
  </si>
  <si>
    <t xml:space="preserve">14384/WS</t>
  </si>
  <si>
    <t xml:space="preserve">14385/WS</t>
  </si>
  <si>
    <t xml:space="preserve">14386/WS</t>
  </si>
  <si>
    <t xml:space="preserve">14387/WS</t>
  </si>
  <si>
    <t xml:space="preserve">14388/WS</t>
  </si>
  <si>
    <t xml:space="preserve">14389/WS</t>
  </si>
  <si>
    <t xml:space="preserve">14390/WS</t>
  </si>
  <si>
    <t xml:space="preserve">14391/WS</t>
  </si>
  <si>
    <t xml:space="preserve">14392/WS</t>
  </si>
  <si>
    <t xml:space="preserve">14393/WS</t>
  </si>
  <si>
    <t xml:space="preserve">14394/WS</t>
  </si>
  <si>
    <t xml:space="preserve">14395/WS</t>
  </si>
  <si>
    <t xml:space="preserve">14396/WS</t>
  </si>
  <si>
    <t xml:space="preserve">14397/WS</t>
  </si>
  <si>
    <t xml:space="preserve">14398/WS</t>
  </si>
  <si>
    <t xml:space="preserve">14399/WS</t>
  </si>
  <si>
    <t xml:space="preserve">14400/WS</t>
  </si>
  <si>
    <t xml:space="preserve">14401/WS</t>
  </si>
  <si>
    <t xml:space="preserve">14402/WS</t>
  </si>
  <si>
    <t xml:space="preserve">14403/WS</t>
  </si>
  <si>
    <t xml:space="preserve">14404/WS</t>
  </si>
  <si>
    <t xml:space="preserve">14405/WS</t>
  </si>
  <si>
    <t xml:space="preserve">14406/WS</t>
  </si>
  <si>
    <t xml:space="preserve">14407/WS</t>
  </si>
  <si>
    <t xml:space="preserve">14408/WS</t>
  </si>
  <si>
    <t xml:space="preserve">14409/WS</t>
  </si>
  <si>
    <t xml:space="preserve">14410/WS</t>
  </si>
  <si>
    <t xml:space="preserve">14411/WS</t>
  </si>
  <si>
    <t xml:space="preserve">14412/WS</t>
  </si>
  <si>
    <t xml:space="preserve">14413/WS</t>
  </si>
  <si>
    <t xml:space="preserve">14414/WS</t>
  </si>
  <si>
    <t xml:space="preserve">14415/WS</t>
  </si>
  <si>
    <t xml:space="preserve">14416/WS</t>
  </si>
  <si>
    <t xml:space="preserve">14417/WS</t>
  </si>
  <si>
    <t xml:space="preserve">14418/WS</t>
  </si>
  <si>
    <t xml:space="preserve">14419/WS</t>
  </si>
  <si>
    <t xml:space="preserve">14420/WS</t>
  </si>
  <si>
    <t xml:space="preserve">14421/WS</t>
  </si>
  <si>
    <t xml:space="preserve">14422/WS</t>
  </si>
  <si>
    <t xml:space="preserve">14423/WS</t>
  </si>
  <si>
    <t xml:space="preserve">14424/WS</t>
  </si>
  <si>
    <t xml:space="preserve">14425/WS</t>
  </si>
  <si>
    <t xml:space="preserve">14426/WS</t>
  </si>
  <si>
    <t xml:space="preserve">14427/WS</t>
  </si>
  <si>
    <t xml:space="preserve">14428/WS</t>
  </si>
  <si>
    <t xml:space="preserve">14429/WS</t>
  </si>
  <si>
    <t xml:space="preserve">14430/WS</t>
  </si>
  <si>
    <t xml:space="preserve">14431/WS</t>
  </si>
  <si>
    <t xml:space="preserve">14432/WS</t>
  </si>
  <si>
    <t xml:space="preserve">14433/WS</t>
  </si>
  <si>
    <t xml:space="preserve">14434/WS</t>
  </si>
  <si>
    <t xml:space="preserve">14435/WS</t>
  </si>
  <si>
    <t xml:space="preserve">14436/WS</t>
  </si>
  <si>
    <t xml:space="preserve">14437/WS</t>
  </si>
  <si>
    <t xml:space="preserve">14438/WS</t>
  </si>
  <si>
    <t xml:space="preserve">14439/WS</t>
  </si>
  <si>
    <t xml:space="preserve">14440/WS</t>
  </si>
  <si>
    <t xml:space="preserve">14441/WS</t>
  </si>
  <si>
    <t xml:space="preserve">14442/WS</t>
  </si>
  <si>
    <t xml:space="preserve">14443/WS</t>
  </si>
  <si>
    <t xml:space="preserve">14444/WS</t>
  </si>
  <si>
    <t xml:space="preserve">14445/WS</t>
  </si>
  <si>
    <t xml:space="preserve">14446/WS</t>
  </si>
  <si>
    <t xml:space="preserve">14447/WS</t>
  </si>
  <si>
    <t xml:space="preserve">14448/WS</t>
  </si>
  <si>
    <t xml:space="preserve">14449/WS</t>
  </si>
  <si>
    <t xml:space="preserve">14450/WS</t>
  </si>
  <si>
    <t xml:space="preserve">14451/WS</t>
  </si>
  <si>
    <t xml:space="preserve">14452/WS</t>
  </si>
  <si>
    <t xml:space="preserve">14453/WS</t>
  </si>
  <si>
    <t xml:space="preserve">14454/WS</t>
  </si>
  <si>
    <t xml:space="preserve">14455/WS</t>
  </si>
  <si>
    <t xml:space="preserve">14456/WS</t>
  </si>
  <si>
    <t xml:space="preserve">14457/WS</t>
  </si>
  <si>
    <t xml:space="preserve">14458/WS</t>
  </si>
  <si>
    <t xml:space="preserve">14459/WS</t>
  </si>
  <si>
    <t xml:space="preserve">14460/WS</t>
  </si>
  <si>
    <t xml:space="preserve">14461/WS</t>
  </si>
  <si>
    <t xml:space="preserve">14462/WS</t>
  </si>
  <si>
    <t xml:space="preserve">14463/WS</t>
  </si>
  <si>
    <t xml:space="preserve">14464/WS</t>
  </si>
  <si>
    <t xml:space="preserve">14465/WS</t>
  </si>
  <si>
    <t xml:space="preserve">14466/WS</t>
  </si>
  <si>
    <t xml:space="preserve">14467/WS</t>
  </si>
  <si>
    <t xml:space="preserve">14468/WS</t>
  </si>
  <si>
    <t xml:space="preserve">14469/WS</t>
  </si>
  <si>
    <t xml:space="preserve">14470/WS</t>
  </si>
  <si>
    <t xml:space="preserve">14471/WS</t>
  </si>
  <si>
    <t xml:space="preserve">14472/WS</t>
  </si>
  <si>
    <t xml:space="preserve">14473/WS</t>
  </si>
  <si>
    <t xml:space="preserve">14474/WS</t>
  </si>
  <si>
    <t xml:space="preserve">14475/WS</t>
  </si>
  <si>
    <t xml:space="preserve">14476/WS</t>
  </si>
  <si>
    <t xml:space="preserve">14477/WS</t>
  </si>
  <si>
    <t xml:space="preserve">14478/WS</t>
  </si>
  <si>
    <t xml:space="preserve">14479/WS</t>
  </si>
  <si>
    <t xml:space="preserve">14480/WS</t>
  </si>
  <si>
    <t xml:space="preserve">14481/WS</t>
  </si>
  <si>
    <t xml:space="preserve">14482/WS</t>
  </si>
  <si>
    <t xml:space="preserve">14483/WS</t>
  </si>
  <si>
    <t xml:space="preserve">14484/WS</t>
  </si>
  <si>
    <t xml:space="preserve">14485/WS</t>
  </si>
  <si>
    <t xml:space="preserve">14486/WS</t>
  </si>
  <si>
    <t xml:space="preserve">14487/WS</t>
  </si>
  <si>
    <t xml:space="preserve">14488/WS</t>
  </si>
  <si>
    <t xml:space="preserve">14489/WS</t>
  </si>
  <si>
    <t xml:space="preserve">14490/WS</t>
  </si>
  <si>
    <t xml:space="preserve">14491/WS</t>
  </si>
  <si>
    <t xml:space="preserve">14492/WS</t>
  </si>
  <si>
    <t xml:space="preserve">14493/WS</t>
  </si>
  <si>
    <t xml:space="preserve">14494/WS</t>
  </si>
  <si>
    <t xml:space="preserve">14495/WS</t>
  </si>
  <si>
    <t xml:space="preserve">14496/WS</t>
  </si>
  <si>
    <t xml:space="preserve">14497/WS</t>
  </si>
  <si>
    <t xml:space="preserve">14498/WS</t>
  </si>
  <si>
    <t xml:space="preserve">14499/WS</t>
  </si>
  <si>
    <t xml:space="preserve">14500/WS</t>
  </si>
  <si>
    <t xml:space="preserve">14501/WS</t>
  </si>
  <si>
    <t xml:space="preserve">14502/WS</t>
  </si>
  <si>
    <t xml:space="preserve">14503/WS</t>
  </si>
  <si>
    <t xml:space="preserve">14504/WS</t>
  </si>
  <si>
    <t xml:space="preserve">14505/WS</t>
  </si>
  <si>
    <t xml:space="preserve">14506/WS</t>
  </si>
  <si>
    <t xml:space="preserve">14507/WS</t>
  </si>
  <si>
    <t xml:space="preserve">14508/WS</t>
  </si>
  <si>
    <t xml:space="preserve">14509/WS</t>
  </si>
  <si>
    <t xml:space="preserve">14510/WS</t>
  </si>
  <si>
    <t xml:space="preserve">14511/WS</t>
  </si>
  <si>
    <t xml:space="preserve">14512/WS</t>
  </si>
  <si>
    <t xml:space="preserve">14513/WS</t>
  </si>
  <si>
    <t xml:space="preserve">14514/WS</t>
  </si>
  <si>
    <t xml:space="preserve">14515/WS</t>
  </si>
  <si>
    <t xml:space="preserve">14516/WS</t>
  </si>
  <si>
    <t xml:space="preserve">14517/WS</t>
  </si>
  <si>
    <t xml:space="preserve">14518/WS</t>
  </si>
  <si>
    <t xml:space="preserve">14519/WS</t>
  </si>
  <si>
    <t xml:space="preserve">14520/WS</t>
  </si>
  <si>
    <t xml:space="preserve">14521/WS</t>
  </si>
  <si>
    <t xml:space="preserve">14522/WS</t>
  </si>
  <si>
    <t xml:space="preserve">14523/WS</t>
  </si>
  <si>
    <t xml:space="preserve">14524/WS</t>
  </si>
  <si>
    <t xml:space="preserve">14525/WS</t>
  </si>
  <si>
    <t xml:space="preserve">14526/WS</t>
  </si>
  <si>
    <t xml:space="preserve">14527/WS</t>
  </si>
  <si>
    <t xml:space="preserve">14528/WS</t>
  </si>
  <si>
    <t xml:space="preserve">14529/WS</t>
  </si>
  <si>
    <t xml:space="preserve">14530/WS</t>
  </si>
  <si>
    <t xml:space="preserve">14531/WS</t>
  </si>
  <si>
    <t xml:space="preserve">14532/WS</t>
  </si>
  <si>
    <t xml:space="preserve">14533/WS</t>
  </si>
  <si>
    <t xml:space="preserve">14534/WS</t>
  </si>
  <si>
    <t xml:space="preserve">14535/WS</t>
  </si>
  <si>
    <t xml:space="preserve">14536/WS</t>
  </si>
  <si>
    <t xml:space="preserve">14537/WS</t>
  </si>
  <si>
    <t xml:space="preserve">14538/WS</t>
  </si>
  <si>
    <t xml:space="preserve">14539/WS</t>
  </si>
  <si>
    <t xml:space="preserve">14540/WS</t>
  </si>
  <si>
    <t xml:space="preserve">14541/WS</t>
  </si>
  <si>
    <t xml:space="preserve">14542/WS</t>
  </si>
  <si>
    <t xml:space="preserve">14543/WS</t>
  </si>
  <si>
    <t xml:space="preserve">14544/WS</t>
  </si>
  <si>
    <t xml:space="preserve">14545/WS</t>
  </si>
  <si>
    <t xml:space="preserve">14546/WS</t>
  </si>
  <si>
    <t xml:space="preserve">14547/WS</t>
  </si>
  <si>
    <t xml:space="preserve">14548/WS</t>
  </si>
  <si>
    <t xml:space="preserve">14549/WS</t>
  </si>
  <si>
    <t xml:space="preserve">14550/WS</t>
  </si>
  <si>
    <t xml:space="preserve">14551/WS</t>
  </si>
  <si>
    <t xml:space="preserve">14552/WS</t>
  </si>
  <si>
    <t xml:space="preserve">14553/WS</t>
  </si>
  <si>
    <t xml:space="preserve">14554/WS</t>
  </si>
  <si>
    <t xml:space="preserve">14555/WS</t>
  </si>
  <si>
    <t xml:space="preserve">14556/WS</t>
  </si>
  <si>
    <t xml:space="preserve">14557/WS</t>
  </si>
  <si>
    <t xml:space="preserve">14558/WS</t>
  </si>
  <si>
    <t xml:space="preserve">14559/WS</t>
  </si>
  <si>
    <t xml:space="preserve">14560/WS</t>
  </si>
  <si>
    <t xml:space="preserve">14561/WS</t>
  </si>
  <si>
    <t xml:space="preserve">14562/WS</t>
  </si>
  <si>
    <t xml:space="preserve">14563/WS</t>
  </si>
  <si>
    <t xml:space="preserve">14564/WS</t>
  </si>
  <si>
    <t xml:space="preserve">14565/WS</t>
  </si>
  <si>
    <t xml:space="preserve">14566/WS</t>
  </si>
  <si>
    <t xml:space="preserve">14567/WS</t>
  </si>
  <si>
    <t xml:space="preserve">14568/WS</t>
  </si>
  <si>
    <t xml:space="preserve">14569/WS</t>
  </si>
  <si>
    <t xml:space="preserve">14570/WS</t>
  </si>
  <si>
    <t xml:space="preserve">14571/WS</t>
  </si>
  <si>
    <t xml:space="preserve">14572/WS</t>
  </si>
  <si>
    <t xml:space="preserve">14573/WS</t>
  </si>
  <si>
    <t xml:space="preserve">14574/WS</t>
  </si>
  <si>
    <t xml:space="preserve">14575/WS</t>
  </si>
  <si>
    <t xml:space="preserve">14576/WS</t>
  </si>
  <si>
    <t xml:space="preserve">14577/WS</t>
  </si>
  <si>
    <t xml:space="preserve">14578/WS</t>
  </si>
  <si>
    <t xml:space="preserve">14579/WS</t>
  </si>
  <si>
    <t xml:space="preserve">14580/WS</t>
  </si>
  <si>
    <t xml:space="preserve">14581/WS</t>
  </si>
  <si>
    <t xml:space="preserve">14582/WS</t>
  </si>
  <si>
    <t xml:space="preserve">14583/WS</t>
  </si>
  <si>
    <t xml:space="preserve">14584/WS</t>
  </si>
  <si>
    <t xml:space="preserve">14585/WS</t>
  </si>
  <si>
    <t xml:space="preserve">14586/WS</t>
  </si>
  <si>
    <t xml:space="preserve">14587/WS</t>
  </si>
  <si>
    <t xml:space="preserve">14588/WS</t>
  </si>
  <si>
    <t xml:space="preserve">14589/WS</t>
  </si>
  <si>
    <t xml:space="preserve">VTI</t>
  </si>
  <si>
    <t xml:space="preserve">5916/SINT</t>
  </si>
  <si>
    <t xml:space="preserve">2297-WG</t>
  </si>
  <si>
    <t xml:space="preserve">2298-WG</t>
  </si>
  <si>
    <t xml:space="preserve">2299-WG</t>
  </si>
  <si>
    <t xml:space="preserve">2300-WG</t>
  </si>
  <si>
    <t xml:space="preserve">2301-WG</t>
  </si>
  <si>
    <t xml:space="preserve">2302-WG</t>
  </si>
  <si>
    <t xml:space="preserve">2303-WG</t>
  </si>
  <si>
    <t xml:space="preserve">2304-WG</t>
  </si>
  <si>
    <t xml:space="preserve">2305-WG</t>
  </si>
  <si>
    <t xml:space="preserve">2306-WG</t>
  </si>
  <si>
    <t xml:space="preserve">2307-WG</t>
  </si>
  <si>
    <t xml:space="preserve">2308-WG</t>
  </si>
  <si>
    <t xml:space="preserve">2309-WG</t>
  </si>
  <si>
    <t xml:space="preserve">2310-WG</t>
  </si>
  <si>
    <t xml:space="preserve">2311-WG</t>
  </si>
  <si>
    <t xml:space="preserve">2312-WG</t>
  </si>
  <si>
    <t xml:space="preserve">2313-WG</t>
  </si>
  <si>
    <t xml:space="preserve">2314-WG</t>
  </si>
  <si>
    <t xml:space="preserve">2315-WG</t>
  </si>
  <si>
    <t xml:space="preserve">2316-WG</t>
  </si>
  <si>
    <t xml:space="preserve">2317-WG</t>
  </si>
  <si>
    <t xml:space="preserve">2318-WG</t>
  </si>
  <si>
    <t xml:space="preserve">2319-WG</t>
  </si>
  <si>
    <t xml:space="preserve">2320-WG</t>
  </si>
  <si>
    <t xml:space="preserve">2321-WG</t>
  </si>
  <si>
    <t xml:space="preserve">2322-WG</t>
  </si>
  <si>
    <t xml:space="preserve">2323-WG</t>
  </si>
  <si>
    <t xml:space="preserve">2324-WG</t>
  </si>
  <si>
    <t xml:space="preserve">2325-WG</t>
  </si>
  <si>
    <t xml:space="preserve">2326-WG</t>
  </si>
  <si>
    <t xml:space="preserve">2327-WG</t>
  </si>
  <si>
    <t xml:space="preserve">2328-WG</t>
  </si>
  <si>
    <t xml:space="preserve">2329-WG</t>
  </si>
  <si>
    <t xml:space="preserve">2330-WG</t>
  </si>
  <si>
    <t xml:space="preserve">2331-WG</t>
  </si>
  <si>
    <t xml:space="preserve">2332-WG</t>
  </si>
  <si>
    <t xml:space="preserve">2333-WG</t>
  </si>
  <si>
    <t xml:space="preserve">2334-WG</t>
  </si>
  <si>
    <t xml:space="preserve">2335-WG</t>
  </si>
  <si>
    <t xml:space="preserve">2336-WG</t>
  </si>
  <si>
    <t xml:space="preserve">2337-WG</t>
  </si>
  <si>
    <t xml:space="preserve">2338-WG</t>
  </si>
  <si>
    <t xml:space="preserve">2339-WG</t>
  </si>
  <si>
    <t xml:space="preserve">2340-WG</t>
  </si>
  <si>
    <t xml:space="preserve">2341-WG</t>
  </si>
  <si>
    <t xml:space="preserve">2342-WG</t>
  </si>
  <si>
    <t xml:space="preserve">2343-WG</t>
  </si>
  <si>
    <t xml:space="preserve">2344-WG</t>
  </si>
  <si>
    <t xml:space="preserve">2345-WG</t>
  </si>
  <si>
    <t xml:space="preserve">2346-WG</t>
  </si>
  <si>
    <t xml:space="preserve">2347-WG</t>
  </si>
  <si>
    <t xml:space="preserve">2348-WG</t>
  </si>
  <si>
    <t xml:space="preserve">2349-WG</t>
  </si>
  <si>
    <t xml:space="preserve">2350-WG</t>
  </si>
  <si>
    <t xml:space="preserve">2351-WG</t>
  </si>
  <si>
    <t xml:space="preserve">2352-WG</t>
  </si>
  <si>
    <t xml:space="preserve">2353-WG</t>
  </si>
  <si>
    <t xml:space="preserve">2354-WG</t>
  </si>
  <si>
    <t xml:space="preserve">2355-WG</t>
  </si>
  <si>
    <t xml:space="preserve">2356-WG</t>
  </si>
  <si>
    <t xml:space="preserve">2357-WG</t>
  </si>
  <si>
    <t xml:space="preserve">2358-WG</t>
  </si>
  <si>
    <t xml:space="preserve">2359-WG</t>
  </si>
  <si>
    <t xml:space="preserve">2360-WG</t>
  </si>
  <si>
    <t xml:space="preserve">2361-WG</t>
  </si>
  <si>
    <t xml:space="preserve">2362-WG</t>
  </si>
  <si>
    <t xml:space="preserve">2363-WG</t>
  </si>
  <si>
    <t xml:space="preserve">2364-WG</t>
  </si>
  <si>
    <t xml:space="preserve">2365-WG</t>
  </si>
  <si>
    <t xml:space="preserve">2366-WG</t>
  </si>
  <si>
    <t xml:space="preserve">2367-WG</t>
  </si>
  <si>
    <t xml:space="preserve">2368-WG</t>
  </si>
  <si>
    <t xml:space="preserve">2369-WG</t>
  </si>
  <si>
    <t xml:space="preserve">2370-WG</t>
  </si>
  <si>
    <t xml:space="preserve">2371-WG</t>
  </si>
  <si>
    <t xml:space="preserve">2372-WG</t>
  </si>
  <si>
    <t xml:space="preserve">2373-WG</t>
  </si>
  <si>
    <t xml:space="preserve">2374-WG</t>
  </si>
  <si>
    <t xml:space="preserve">2375-WG</t>
  </si>
  <si>
    <t xml:space="preserve">2376-WG</t>
  </si>
  <si>
    <t xml:space="preserve">2377-WG</t>
  </si>
  <si>
    <t xml:space="preserve">2378-WG</t>
  </si>
  <si>
    <t xml:space="preserve">2379-WG</t>
  </si>
  <si>
    <t xml:space="preserve">2380-WG</t>
  </si>
  <si>
    <t xml:space="preserve">2381-WG</t>
  </si>
  <si>
    <t xml:space="preserve">2382-WG</t>
  </si>
  <si>
    <t xml:space="preserve">2383-WG</t>
  </si>
  <si>
    <t xml:space="preserve">2384-WG</t>
  </si>
  <si>
    <t xml:space="preserve">2385-WG</t>
  </si>
  <si>
    <t xml:space="preserve">2386-WG</t>
  </si>
  <si>
    <t xml:space="preserve">2387-WG</t>
  </si>
  <si>
    <t xml:space="preserve">2388-WG</t>
  </si>
  <si>
    <t xml:space="preserve">2389-WG</t>
  </si>
  <si>
    <t xml:space="preserve">2390-WG</t>
  </si>
  <si>
    <t xml:space="preserve">2391-WG</t>
  </si>
  <si>
    <t xml:space="preserve">2392-WG</t>
  </si>
  <si>
    <t xml:space="preserve">2393-WG</t>
  </si>
  <si>
    <t xml:space="preserve">2394-WG</t>
  </si>
  <si>
    <t xml:space="preserve">2395-WG</t>
  </si>
  <si>
    <t xml:space="preserve">2396-WG</t>
  </si>
  <si>
    <t xml:space="preserve">2397-WG</t>
  </si>
  <si>
    <t xml:space="preserve">2398-WG</t>
  </si>
  <si>
    <t xml:space="preserve">2399-WG</t>
  </si>
  <si>
    <t xml:space="preserve">2400-WG</t>
  </si>
  <si>
    <t xml:space="preserve">2401-WG</t>
  </si>
  <si>
    <t xml:space="preserve">2402-WG</t>
  </si>
  <si>
    <t xml:space="preserve">2403-WG</t>
  </si>
  <si>
    <t xml:space="preserve">2404-WG</t>
  </si>
  <si>
    <t xml:space="preserve">2405-WG</t>
  </si>
  <si>
    <t xml:space="preserve">2406-WG</t>
  </si>
  <si>
    <t xml:space="preserve">2407-WG</t>
  </si>
  <si>
    <t xml:space="preserve">2408-WG</t>
  </si>
  <si>
    <t xml:space="preserve">2409-WG</t>
  </si>
  <si>
    <t xml:space="preserve">2410-WG</t>
  </si>
  <si>
    <t xml:space="preserve">2411-WG</t>
  </si>
  <si>
    <t xml:space="preserve">2412-WG</t>
  </si>
  <si>
    <t xml:space="preserve">2413-WG</t>
  </si>
  <si>
    <t xml:space="preserve">2414-WG</t>
  </si>
  <si>
    <t xml:space="preserve">2415-WG</t>
  </si>
  <si>
    <t xml:space="preserve">2416-WG</t>
  </si>
  <si>
    <t xml:space="preserve">2417-WG</t>
  </si>
  <si>
    <t xml:space="preserve">2418-WG</t>
  </si>
  <si>
    <t xml:space="preserve">2419-WG</t>
  </si>
  <si>
    <t xml:space="preserve">2420-WG</t>
  </si>
  <si>
    <t xml:space="preserve">2421-WG</t>
  </si>
  <si>
    <t xml:space="preserve">2422-WG</t>
  </si>
  <si>
    <t xml:space="preserve">2423-WG</t>
  </si>
  <si>
    <t xml:space="preserve">2424-WG</t>
  </si>
  <si>
    <t xml:space="preserve">2425-WG</t>
  </si>
  <si>
    <t xml:space="preserve">2426-WG</t>
  </si>
  <si>
    <t xml:space="preserve">2427-WG</t>
  </si>
  <si>
    <t xml:space="preserve">Descripción : MANO DE OBRA GARANTIA AUTOMOV</t>
  </si>
  <si>
    <t xml:space="preserve">SALDO DE APERTURA</t>
  </si>
  <si>
    <t xml:space="preserve">2297/WG</t>
  </si>
  <si>
    <t xml:space="preserve">2298/WG</t>
  </si>
  <si>
    <t xml:space="preserve">2299/WG</t>
  </si>
  <si>
    <t xml:space="preserve">2300/WG</t>
  </si>
  <si>
    <t xml:space="preserve">2301/WG</t>
  </si>
  <si>
    <t xml:space="preserve">2302/WG</t>
  </si>
  <si>
    <t xml:space="preserve">2303/WG</t>
  </si>
  <si>
    <t xml:space="preserve">2304/WG</t>
  </si>
  <si>
    <t xml:space="preserve">2305/WG</t>
  </si>
  <si>
    <t xml:space="preserve">2306/WG</t>
  </si>
  <si>
    <t xml:space="preserve">2307/WG</t>
  </si>
  <si>
    <t xml:space="preserve">2308/WG</t>
  </si>
  <si>
    <t xml:space="preserve">2309/WG</t>
  </si>
  <si>
    <t xml:space="preserve">2310/WG</t>
  </si>
  <si>
    <t xml:space="preserve">2311/WG</t>
  </si>
  <si>
    <t xml:space="preserve">2312/WG</t>
  </si>
  <si>
    <t xml:space="preserve">2313/WG</t>
  </si>
  <si>
    <t xml:space="preserve">2314/WG</t>
  </si>
  <si>
    <t xml:space="preserve">2315/WG</t>
  </si>
  <si>
    <t xml:space="preserve">2316/WG</t>
  </si>
  <si>
    <t xml:space="preserve">2317/WG</t>
  </si>
  <si>
    <t xml:space="preserve">2318/WG</t>
  </si>
  <si>
    <t xml:space="preserve">2320/WG</t>
  </si>
  <si>
    <t xml:space="preserve">2321/WG</t>
  </si>
  <si>
    <t xml:space="preserve">2322/WG</t>
  </si>
  <si>
    <t xml:space="preserve">2323/WG</t>
  </si>
  <si>
    <t xml:space="preserve">2324/WG</t>
  </si>
  <si>
    <t xml:space="preserve">2325/WG</t>
  </si>
  <si>
    <t xml:space="preserve">2326/WG</t>
  </si>
  <si>
    <t xml:space="preserve">2327/WG</t>
  </si>
  <si>
    <t xml:space="preserve">2328/WG</t>
  </si>
  <si>
    <t xml:space="preserve">2329/WG</t>
  </si>
  <si>
    <t xml:space="preserve">2330/WG</t>
  </si>
  <si>
    <t xml:space="preserve">2331/WG</t>
  </si>
  <si>
    <t xml:space="preserve">2332/WG</t>
  </si>
  <si>
    <t xml:space="preserve">2333/WG</t>
  </si>
  <si>
    <t xml:space="preserve">2334/WG</t>
  </si>
  <si>
    <t xml:space="preserve">2335/WG</t>
  </si>
  <si>
    <t xml:space="preserve">2336/WG</t>
  </si>
  <si>
    <t xml:space="preserve">2337/WG</t>
  </si>
  <si>
    <t xml:space="preserve">2338/WG</t>
  </si>
  <si>
    <t xml:space="preserve">2339/WG</t>
  </si>
  <si>
    <t xml:space="preserve">2340/WG</t>
  </si>
  <si>
    <t xml:space="preserve">2341/WG</t>
  </si>
  <si>
    <t xml:space="preserve">2342/WG</t>
  </si>
  <si>
    <t xml:space="preserve">2343/WG</t>
  </si>
  <si>
    <t xml:space="preserve">2344/WG</t>
  </si>
  <si>
    <t xml:space="preserve">2345/WG</t>
  </si>
  <si>
    <t xml:space="preserve">2346/WG</t>
  </si>
  <si>
    <t xml:space="preserve">2347/WG</t>
  </si>
  <si>
    <t xml:space="preserve">2348/WG</t>
  </si>
  <si>
    <t xml:space="preserve">2349/WG</t>
  </si>
  <si>
    <t xml:space="preserve">2350/WG</t>
  </si>
  <si>
    <t xml:space="preserve">2351/WG</t>
  </si>
  <si>
    <t xml:space="preserve">2352/WG</t>
  </si>
  <si>
    <t xml:space="preserve">2353/WG</t>
  </si>
  <si>
    <t xml:space="preserve">2354/WG</t>
  </si>
  <si>
    <t xml:space="preserve">2355/WG</t>
  </si>
  <si>
    <t xml:space="preserve">2356/WG</t>
  </si>
  <si>
    <t xml:space="preserve">2357/WG</t>
  </si>
  <si>
    <t xml:space="preserve">2358/WG</t>
  </si>
  <si>
    <t xml:space="preserve">2359/WG</t>
  </si>
  <si>
    <t xml:space="preserve">2360/WG</t>
  </si>
  <si>
    <t xml:space="preserve">2361/WG</t>
  </si>
  <si>
    <t xml:space="preserve">2362/WG</t>
  </si>
  <si>
    <t xml:space="preserve">2363/WG</t>
  </si>
  <si>
    <t xml:space="preserve">2364/WG</t>
  </si>
  <si>
    <t xml:space="preserve">2365/WG</t>
  </si>
  <si>
    <t xml:space="preserve">2366/WG</t>
  </si>
  <si>
    <t xml:space="preserve">2367/WG</t>
  </si>
  <si>
    <t xml:space="preserve">2368/WG</t>
  </si>
  <si>
    <t xml:space="preserve">2369/WG</t>
  </si>
  <si>
    <t xml:space="preserve">2370/WG</t>
  </si>
  <si>
    <t xml:space="preserve">2371/WG</t>
  </si>
  <si>
    <t xml:space="preserve">2372/WG</t>
  </si>
  <si>
    <t xml:space="preserve">2373/WG</t>
  </si>
  <si>
    <t xml:space="preserve">2374/WG</t>
  </si>
  <si>
    <t xml:space="preserve">2375/WG</t>
  </si>
  <si>
    <t xml:space="preserve">2376/WG</t>
  </si>
  <si>
    <t xml:space="preserve">2377/WG</t>
  </si>
  <si>
    <t xml:space="preserve">2378/WG</t>
  </si>
  <si>
    <t xml:space="preserve">2379/WG</t>
  </si>
  <si>
    <t xml:space="preserve">2380/WG</t>
  </si>
  <si>
    <t xml:space="preserve">2381/WG</t>
  </si>
  <si>
    <t xml:space="preserve">2382/WG</t>
  </si>
  <si>
    <t xml:space="preserve">2383/WG</t>
  </si>
  <si>
    <t xml:space="preserve">2384/WG</t>
  </si>
  <si>
    <t xml:space="preserve">2385/WG</t>
  </si>
  <si>
    <t xml:space="preserve">2386/WG</t>
  </si>
  <si>
    <t xml:space="preserve">2387/WG</t>
  </si>
  <si>
    <t xml:space="preserve">2388/WG</t>
  </si>
  <si>
    <t xml:space="preserve">2389/WG</t>
  </si>
  <si>
    <t xml:space="preserve">2390/WG</t>
  </si>
  <si>
    <t xml:space="preserve">2391/WG</t>
  </si>
  <si>
    <t xml:space="preserve">2392/WG</t>
  </si>
  <si>
    <t xml:space="preserve">2393/WG</t>
  </si>
  <si>
    <t xml:space="preserve">2394/WG</t>
  </si>
  <si>
    <t xml:space="preserve">2395/WG</t>
  </si>
  <si>
    <t xml:space="preserve">2396/WG</t>
  </si>
  <si>
    <t xml:space="preserve">2397/WG</t>
  </si>
  <si>
    <t xml:space="preserve">2398/WG</t>
  </si>
  <si>
    <t xml:space="preserve">2399/WG</t>
  </si>
  <si>
    <t xml:space="preserve">2400/WG</t>
  </si>
  <si>
    <t xml:space="preserve">2401/WG</t>
  </si>
  <si>
    <t xml:space="preserve">2402/WG</t>
  </si>
  <si>
    <t xml:space="preserve">2403/WG</t>
  </si>
  <si>
    <t xml:space="preserve">2404/WG</t>
  </si>
  <si>
    <t xml:space="preserve">2405/WG</t>
  </si>
  <si>
    <t xml:space="preserve">2406/WG</t>
  </si>
  <si>
    <t xml:space="preserve">2407/WG</t>
  </si>
  <si>
    <t xml:space="preserve">2408/WG</t>
  </si>
  <si>
    <t xml:space="preserve">2409/WG</t>
  </si>
  <si>
    <t xml:space="preserve">2410/WG</t>
  </si>
  <si>
    <t xml:space="preserve">2411/WG</t>
  </si>
  <si>
    <t xml:space="preserve">2412/WG</t>
  </si>
  <si>
    <t xml:space="preserve">2413/WG</t>
  </si>
  <si>
    <t xml:space="preserve">2414/WG</t>
  </si>
  <si>
    <t xml:space="preserve">2415/WG</t>
  </si>
  <si>
    <t xml:space="preserve">2416/WG</t>
  </si>
  <si>
    <t xml:space="preserve">2417/WG</t>
  </si>
  <si>
    <t xml:space="preserve">2418/WG</t>
  </si>
  <si>
    <t xml:space="preserve">2419/WG</t>
  </si>
  <si>
    <t xml:space="preserve">2420/WG</t>
  </si>
  <si>
    <t xml:space="preserve">2421/WG</t>
  </si>
  <si>
    <t xml:space="preserve">2422/WG</t>
  </si>
  <si>
    <t xml:space="preserve">2423/WG</t>
  </si>
  <si>
    <t xml:space="preserve">2424/WG</t>
  </si>
  <si>
    <t xml:space="preserve">2425/WG</t>
  </si>
  <si>
    <t xml:space="preserve">2426/WG</t>
  </si>
  <si>
    <t xml:space="preserve">2427/WG</t>
  </si>
  <si>
    <t xml:space="preserve">Descripción : REFACCIONES GARANTIA AUTOMOVIL</t>
  </si>
  <si>
    <t xml:space="preserve">2319/WG</t>
  </si>
  <si>
    <t xml:space="preserve">5894-SINT</t>
  </si>
  <si>
    <t xml:space="preserve">5895-SINT</t>
  </si>
  <si>
    <t xml:space="preserve">5896-SINT</t>
  </si>
  <si>
    <t xml:space="preserve">5897-SINT</t>
  </si>
  <si>
    <t xml:space="preserve">5898-SINT</t>
  </si>
  <si>
    <t xml:space="preserve">5899-SINT</t>
  </si>
  <si>
    <t xml:space="preserve">5900-SINT</t>
  </si>
  <si>
    <t xml:space="preserve">5901-SINT</t>
  </si>
  <si>
    <t xml:space="preserve">5902-SINT</t>
  </si>
  <si>
    <t xml:space="preserve">5903-SINT</t>
  </si>
  <si>
    <t xml:space="preserve">5904-SINT</t>
  </si>
  <si>
    <t xml:space="preserve">5905-SINT</t>
  </si>
  <si>
    <t xml:space="preserve">5906-SINT</t>
  </si>
  <si>
    <t xml:space="preserve">5907-SINT</t>
  </si>
  <si>
    <t xml:space="preserve">5908-SINT</t>
  </si>
  <si>
    <t xml:space="preserve">5909-SINT</t>
  </si>
  <si>
    <t xml:space="preserve">5910-SINT</t>
  </si>
  <si>
    <t xml:space="preserve">5911-SINT</t>
  </si>
  <si>
    <t xml:space="preserve">5912-SINT</t>
  </si>
  <si>
    <t xml:space="preserve">5913-SINT</t>
  </si>
  <si>
    <t xml:space="preserve">5914-SINT</t>
  </si>
  <si>
    <t xml:space="preserve">5915-SINT</t>
  </si>
  <si>
    <t xml:space="preserve">5916-SINT</t>
  </si>
  <si>
    <t xml:space="preserve">5917-SINT</t>
  </si>
  <si>
    <t xml:space="preserve">5918-SINT</t>
  </si>
  <si>
    <t xml:space="preserve">5919-SINT</t>
  </si>
  <si>
    <t xml:space="preserve">5920-SINT</t>
  </si>
  <si>
    <t xml:space="preserve">5921-SINT</t>
  </si>
  <si>
    <t xml:space="preserve">5922-SINT</t>
  </si>
  <si>
    <t xml:space="preserve">5923-SINT</t>
  </si>
  <si>
    <t xml:space="preserve">5924-SINT</t>
  </si>
  <si>
    <t xml:space="preserve">5925-SINT</t>
  </si>
  <si>
    <t xml:space="preserve">5926-SINT</t>
  </si>
  <si>
    <t xml:space="preserve">5927-SINT</t>
  </si>
  <si>
    <t xml:space="preserve">5928-SINT</t>
  </si>
  <si>
    <t xml:space="preserve">5929-SINT</t>
  </si>
  <si>
    <t xml:space="preserve">5930-SINT</t>
  </si>
  <si>
    <t xml:space="preserve">5931-SINT</t>
  </si>
  <si>
    <t xml:space="preserve">5932-SINT</t>
  </si>
  <si>
    <t xml:space="preserve">5933-SINT</t>
  </si>
  <si>
    <t xml:space="preserve">5934-SINT</t>
  </si>
  <si>
    <t xml:space="preserve">5935-SINT</t>
  </si>
  <si>
    <t xml:space="preserve">5936-SINT</t>
  </si>
  <si>
    <t xml:space="preserve">5937-SINT</t>
  </si>
  <si>
    <t xml:space="preserve">5938-SINT</t>
  </si>
  <si>
    <t xml:space="preserve">5939-SINT</t>
  </si>
  <si>
    <t xml:space="preserve">5940-SINT</t>
  </si>
  <si>
    <t xml:space="preserve">5941-SINT</t>
  </si>
  <si>
    <t xml:space="preserve">5942-SINT</t>
  </si>
  <si>
    <t xml:space="preserve">5943-SINT</t>
  </si>
  <si>
    <t xml:space="preserve">5944-SINT</t>
  </si>
  <si>
    <t xml:space="preserve">5945-SINT</t>
  </si>
  <si>
    <t xml:space="preserve">5946-SINT</t>
  </si>
  <si>
    <t xml:space="preserve">5947-SINT</t>
  </si>
  <si>
    <t xml:space="preserve">5948-SINT</t>
  </si>
  <si>
    <t xml:space="preserve">5949-SINT</t>
  </si>
  <si>
    <t xml:space="preserve">5950-SINT</t>
  </si>
  <si>
    <t xml:space="preserve">5951-SINT</t>
  </si>
  <si>
    <t xml:space="preserve">5952-SINT</t>
  </si>
  <si>
    <t xml:space="preserve">5953-SINT</t>
  </si>
  <si>
    <t xml:space="preserve">5954-SINT</t>
  </si>
  <si>
    <t xml:space="preserve">5955-SINT</t>
  </si>
  <si>
    <t xml:space="preserve">5956-SINT</t>
  </si>
  <si>
    <t xml:space="preserve">5957-SINT</t>
  </si>
  <si>
    <t xml:space="preserve">5958-SINT</t>
  </si>
  <si>
    <t xml:space="preserve">5959-SINT</t>
  </si>
  <si>
    <t xml:space="preserve">5960-SINT</t>
  </si>
  <si>
    <t xml:space="preserve">5961-SINT</t>
  </si>
  <si>
    <t xml:space="preserve">5962-SINT</t>
  </si>
  <si>
    <t xml:space="preserve">5963-SINT</t>
  </si>
  <si>
    <t xml:space="preserve">5964-SINT</t>
  </si>
  <si>
    <t xml:space="preserve">5965-SINT</t>
  </si>
  <si>
    <t xml:space="preserve">5966-SINT</t>
  </si>
  <si>
    <t xml:space="preserve">5967-SINT</t>
  </si>
  <si>
    <t xml:space="preserve">5968-SINT</t>
  </si>
  <si>
    <t xml:space="preserve">5969-SINT</t>
  </si>
  <si>
    <t xml:space="preserve">5970-SINT</t>
  </si>
  <si>
    <t xml:space="preserve">5971-SINT</t>
  </si>
  <si>
    <t xml:space="preserve">5972-SINT</t>
  </si>
  <si>
    <t xml:space="preserve">5973-SINT</t>
  </si>
  <si>
    <t xml:space="preserve">5974-SINT</t>
  </si>
  <si>
    <t xml:space="preserve">5975-SINT</t>
  </si>
  <si>
    <t xml:space="preserve">5976-SINT</t>
  </si>
  <si>
    <t xml:space="preserve">5977-SINT</t>
  </si>
  <si>
    <t xml:space="preserve">5978-SINT</t>
  </si>
  <si>
    <t xml:space="preserve">5979-SINT</t>
  </si>
  <si>
    <t xml:space="preserve">5980-SINT</t>
  </si>
  <si>
    <t xml:space="preserve">5981-SINT</t>
  </si>
  <si>
    <t xml:space="preserve">5982-SINT</t>
  </si>
  <si>
    <t xml:space="preserve">5983-SINT</t>
  </si>
  <si>
    <t xml:space="preserve">5984-SINT</t>
  </si>
  <si>
    <t xml:space="preserve">5985-SINT</t>
  </si>
  <si>
    <t xml:space="preserve">5986-SINT</t>
  </si>
  <si>
    <t xml:space="preserve">5987-SINT</t>
  </si>
  <si>
    <t xml:space="preserve">5988-SINT</t>
  </si>
  <si>
    <t xml:space="preserve">5989-SINT</t>
  </si>
  <si>
    <t xml:space="preserve">5990-SINT</t>
  </si>
  <si>
    <t xml:space="preserve">5991-SINT</t>
  </si>
  <si>
    <t xml:space="preserve">5992-SINT</t>
  </si>
  <si>
    <t xml:space="preserve">5993-SINT</t>
  </si>
  <si>
    <t xml:space="preserve">5994-SINT</t>
  </si>
  <si>
    <t xml:space="preserve">5995-SINT</t>
  </si>
  <si>
    <t xml:space="preserve">5996-SINT</t>
  </si>
  <si>
    <t xml:space="preserve">5997-SINT</t>
  </si>
  <si>
    <t xml:space="preserve">5998-SINT</t>
  </si>
  <si>
    <t xml:space="preserve">5999-SINT</t>
  </si>
  <si>
    <t xml:space="preserve">6000-SINT</t>
  </si>
  <si>
    <t xml:space="preserve">6001-SINT</t>
  </si>
  <si>
    <t xml:space="preserve">6002-SINT</t>
  </si>
  <si>
    <t xml:space="preserve">6003-SINT</t>
  </si>
  <si>
    <t xml:space="preserve">6004-SINT</t>
  </si>
  <si>
    <t xml:space="preserve">6005-SINT</t>
  </si>
  <si>
    <t xml:space="preserve">6006-SINT</t>
  </si>
  <si>
    <t xml:space="preserve">6007-SINT</t>
  </si>
  <si>
    <t xml:space="preserve">6008-SINT</t>
  </si>
  <si>
    <t xml:space="preserve">6009-SINT</t>
  </si>
  <si>
    <t xml:space="preserve">6010-SINT</t>
  </si>
  <si>
    <t xml:space="preserve">6011-SINT</t>
  </si>
  <si>
    <t xml:space="preserve">6012-SINT</t>
  </si>
  <si>
    <t xml:space="preserve">6013-SINT</t>
  </si>
  <si>
    <t xml:space="preserve">6014-SINT</t>
  </si>
  <si>
    <t xml:space="preserve">6015-SINT</t>
  </si>
  <si>
    <t xml:space="preserve">6016-SINT</t>
  </si>
  <si>
    <t xml:space="preserve">6017-SINT</t>
  </si>
  <si>
    <t xml:space="preserve">6018-SINT</t>
  </si>
  <si>
    <t xml:space="preserve">6019-SINT</t>
  </si>
  <si>
    <t xml:space="preserve">6020-SINT</t>
  </si>
  <si>
    <t xml:space="preserve">6021-SINT</t>
  </si>
  <si>
    <t xml:space="preserve">6022-SINT</t>
  </si>
  <si>
    <t xml:space="preserve">6023-SINT</t>
  </si>
  <si>
    <t xml:space="preserve">6024-SINT</t>
  </si>
  <si>
    <t xml:space="preserve">6025-SINT</t>
  </si>
  <si>
    <t xml:space="preserve">6026-SINT</t>
  </si>
  <si>
    <t xml:space="preserve">6027-SINT</t>
  </si>
  <si>
    <t xml:space="preserve">6028-SINT</t>
  </si>
  <si>
    <t xml:space="preserve">6029-SINT</t>
  </si>
  <si>
    <t xml:space="preserve">6030-SINT</t>
  </si>
  <si>
    <t xml:space="preserve">6031-SINT</t>
  </si>
  <si>
    <t xml:space="preserve">6032-SINT</t>
  </si>
  <si>
    <t xml:space="preserve">6033-SINT</t>
  </si>
  <si>
    <t xml:space="preserve">6034-SINT</t>
  </si>
  <si>
    <t xml:space="preserve">6035-SINT</t>
  </si>
  <si>
    <t xml:space="preserve">6036-SINT</t>
  </si>
  <si>
    <t xml:space="preserve">6037-SINT</t>
  </si>
  <si>
    <t xml:space="preserve">6038-SINT</t>
  </si>
  <si>
    <t xml:space="preserve">6039-SINT</t>
  </si>
  <si>
    <t xml:space="preserve">6040-SINT</t>
  </si>
  <si>
    <t xml:space="preserve">6041-SINT</t>
  </si>
  <si>
    <t xml:space="preserve">6042-SINT</t>
  </si>
  <si>
    <t xml:space="preserve">6043-SINT</t>
  </si>
  <si>
    <t xml:space="preserve">6044-SINT</t>
  </si>
  <si>
    <t xml:space="preserve">6045-SINT</t>
  </si>
  <si>
    <t xml:space="preserve">6046-SINT</t>
  </si>
  <si>
    <t xml:space="preserve">6047-SINT</t>
  </si>
  <si>
    <t xml:space="preserve">6048-SINT</t>
  </si>
  <si>
    <t xml:space="preserve">6049-SINT</t>
  </si>
  <si>
    <t xml:space="preserve">6050-SINT</t>
  </si>
  <si>
    <t xml:space="preserve">6051-SINT</t>
  </si>
  <si>
    <t xml:space="preserve">6052-SINT</t>
  </si>
  <si>
    <t xml:space="preserve">6053-SINT</t>
  </si>
  <si>
    <t xml:space="preserve">6054-SINT</t>
  </si>
  <si>
    <t xml:space="preserve">6055-SINT</t>
  </si>
  <si>
    <t xml:space="preserve">6056-SINT</t>
  </si>
  <si>
    <t xml:space="preserve">6057-SINT</t>
  </si>
  <si>
    <t xml:space="preserve">6058-SINT</t>
  </si>
  <si>
    <t xml:space="preserve">6059-SINT</t>
  </si>
  <si>
    <t xml:space="preserve">6060-SINT</t>
  </si>
  <si>
    <t xml:space="preserve">6061-SINT</t>
  </si>
  <si>
    <t xml:space="preserve">6062-SINT</t>
  </si>
  <si>
    <t xml:space="preserve">6063-SINT</t>
  </si>
  <si>
    <t xml:space="preserve">6064-SINT</t>
  </si>
  <si>
    <t xml:space="preserve">6065-SINT</t>
  </si>
  <si>
    <t xml:space="preserve">6066-SINT</t>
  </si>
  <si>
    <t xml:space="preserve">6067-SINT</t>
  </si>
  <si>
    <t xml:space="preserve">6068-SINT</t>
  </si>
  <si>
    <t xml:space="preserve">6069-SINT</t>
  </si>
  <si>
    <t xml:space="preserve">6070-SINT</t>
  </si>
  <si>
    <t xml:space="preserve">6071-SINT</t>
  </si>
  <si>
    <t xml:space="preserve">6072-SINT</t>
  </si>
  <si>
    <t xml:space="preserve">6073-SINT</t>
  </si>
  <si>
    <t xml:space="preserve">6074-SINT</t>
  </si>
  <si>
    <t xml:space="preserve">6075-SINT</t>
  </si>
  <si>
    <t xml:space="preserve">6076-SINT</t>
  </si>
  <si>
    <t xml:space="preserve">6077-SINT</t>
  </si>
  <si>
    <t xml:space="preserve">6078-SINT</t>
  </si>
  <si>
    <t xml:space="preserve">6079-SINT</t>
  </si>
  <si>
    <t xml:space="preserve">6080-SINT</t>
  </si>
  <si>
    <t xml:space="preserve">6081-SINT</t>
  </si>
  <si>
    <t xml:space="preserve">6082-SINT</t>
  </si>
  <si>
    <t xml:space="preserve">6083-SINT</t>
  </si>
  <si>
    <t xml:space="preserve">6084-SINT</t>
  </si>
  <si>
    <t xml:space="preserve">6085-SINT</t>
  </si>
  <si>
    <t xml:space="preserve">6086-SINT</t>
  </si>
  <si>
    <t xml:space="preserve">6087-SINT</t>
  </si>
  <si>
    <t xml:space="preserve">6088-SINT</t>
  </si>
  <si>
    <t xml:space="preserve">6089-SINT</t>
  </si>
  <si>
    <t xml:space="preserve">6090-SINT</t>
  </si>
  <si>
    <t xml:space="preserve">6091-SINT</t>
  </si>
  <si>
    <t xml:space="preserve">6092-SINT</t>
  </si>
  <si>
    <t xml:space="preserve">6093-SINT</t>
  </si>
  <si>
    <t xml:space="preserve">6094-SINT</t>
  </si>
  <si>
    <t xml:space="preserve">6095-SINT</t>
  </si>
  <si>
    <t xml:space="preserve">6096-SINT</t>
  </si>
  <si>
    <t xml:space="preserve">6097-SINT</t>
  </si>
  <si>
    <t xml:space="preserve">6098-SINT</t>
  </si>
  <si>
    <t xml:space="preserve">6099-SINT</t>
  </si>
  <si>
    <t xml:space="preserve">6100-SINT</t>
  </si>
  <si>
    <t xml:space="preserve">6101-SINT</t>
  </si>
  <si>
    <t xml:space="preserve">6102-SINT</t>
  </si>
  <si>
    <t xml:space="preserve">6103-SINT</t>
  </si>
  <si>
    <t xml:space="preserve">6104-SINT</t>
  </si>
  <si>
    <t xml:space="preserve">6105-SINT</t>
  </si>
  <si>
    <t xml:space="preserve">6106-SINT</t>
  </si>
  <si>
    <t xml:space="preserve">6107-SINT</t>
  </si>
  <si>
    <t xml:space="preserve">6108-SINT</t>
  </si>
  <si>
    <t xml:space="preserve">6109-SINT</t>
  </si>
  <si>
    <t xml:space="preserve">6110-SINT</t>
  </si>
  <si>
    <t xml:space="preserve">6111-SINT</t>
  </si>
  <si>
    <t xml:space="preserve">6112-SINT</t>
  </si>
  <si>
    <t xml:space="preserve">6113-SINT</t>
  </si>
  <si>
    <t xml:space="preserve">6114-SINT</t>
  </si>
  <si>
    <t xml:space="preserve">6115-SINT</t>
  </si>
  <si>
    <t xml:space="preserve">6116-SINT</t>
  </si>
  <si>
    <t xml:space="preserve">6117-SINT</t>
  </si>
  <si>
    <t xml:space="preserve">6118-SINT</t>
  </si>
  <si>
    <t xml:space="preserve">6119-SINT</t>
  </si>
  <si>
    <t xml:space="preserve">6120-SINT</t>
  </si>
  <si>
    <t xml:space="preserve">6121-SINT</t>
  </si>
  <si>
    <t xml:space="preserve">6122-SINT</t>
  </si>
  <si>
    <t xml:space="preserve">6123-SINT</t>
  </si>
  <si>
    <t xml:space="preserve">6124-SINT</t>
  </si>
  <si>
    <t xml:space="preserve">6125-SINT</t>
  </si>
  <si>
    <t xml:space="preserve">6126-SINT</t>
  </si>
  <si>
    <t xml:space="preserve">6127-SINT</t>
  </si>
  <si>
    <t xml:space="preserve">6128-SINT</t>
  </si>
  <si>
    <t xml:space="preserve">6129-SINT</t>
  </si>
  <si>
    <t xml:space="preserve">6130-SINT</t>
  </si>
  <si>
    <t xml:space="preserve">6131-SINT</t>
  </si>
  <si>
    <t xml:space="preserve">6132-SINT</t>
  </si>
  <si>
    <t xml:space="preserve">6133-SINT</t>
  </si>
  <si>
    <t xml:space="preserve">6134-SINT</t>
  </si>
  <si>
    <t xml:space="preserve">6135-SINT</t>
  </si>
  <si>
    <t xml:space="preserve">6136-SINT</t>
  </si>
  <si>
    <t xml:space="preserve">6137-SINT</t>
  </si>
  <si>
    <t xml:space="preserve">6138-SINT</t>
  </si>
  <si>
    <t xml:space="preserve">6139-SINT</t>
  </si>
  <si>
    <t xml:space="preserve">6140-SINT</t>
  </si>
  <si>
    <t xml:space="preserve">6141-SINT</t>
  </si>
  <si>
    <t xml:space="preserve">6142-SINT</t>
  </si>
  <si>
    <t xml:space="preserve">6143-SINT</t>
  </si>
  <si>
    <t xml:space="preserve">6144-SINT</t>
  </si>
  <si>
    <t xml:space="preserve">6145-SINT</t>
  </si>
  <si>
    <t xml:space="preserve">6146-SINT</t>
  </si>
  <si>
    <t xml:space="preserve">6147-SINT</t>
  </si>
  <si>
    <t xml:space="preserve">6148-SINT</t>
  </si>
  <si>
    <t xml:space="preserve">6149-SINT</t>
  </si>
  <si>
    <t xml:space="preserve">6150-SINT</t>
  </si>
  <si>
    <t xml:space="preserve">6151-SINT</t>
  </si>
  <si>
    <t xml:space="preserve">6152-SINT</t>
  </si>
  <si>
    <t xml:space="preserve">6153-SINT</t>
  </si>
  <si>
    <t xml:space="preserve">6154-SINT</t>
  </si>
  <si>
    <t xml:space="preserve">6155-SINT</t>
  </si>
  <si>
    <t xml:space="preserve">6156-SINT</t>
  </si>
  <si>
    <t xml:space="preserve">6157-SINT</t>
  </si>
  <si>
    <t xml:space="preserve">6158-SINT</t>
  </si>
  <si>
    <t xml:space="preserve">6159-SINT</t>
  </si>
  <si>
    <t xml:space="preserve">6160-SINT</t>
  </si>
  <si>
    <t xml:space="preserve">6161-SINT</t>
  </si>
  <si>
    <t xml:space="preserve">6162-SINT</t>
  </si>
  <si>
    <t xml:space="preserve">6163-SINT</t>
  </si>
  <si>
    <t xml:space="preserve">6164-SINT</t>
  </si>
  <si>
    <t xml:space="preserve">6165-SINT</t>
  </si>
  <si>
    <t xml:space="preserve">6166-SINT</t>
  </si>
  <si>
    <t xml:space="preserve">6167-SINT</t>
  </si>
  <si>
    <t xml:space="preserve">6168-SINT</t>
  </si>
  <si>
    <t xml:space="preserve">6169-SINT</t>
  </si>
  <si>
    <t xml:space="preserve">6170-SINT</t>
  </si>
  <si>
    <t xml:space="preserve">6171-SINT</t>
  </si>
  <si>
    <t xml:space="preserve">6172-SINT</t>
  </si>
  <si>
    <t xml:space="preserve">6173-SINT</t>
  </si>
  <si>
    <t xml:space="preserve">6174-SINT</t>
  </si>
  <si>
    <t xml:space="preserve">6175-SINT</t>
  </si>
  <si>
    <t xml:space="preserve">6176-SINT</t>
  </si>
  <si>
    <t xml:space="preserve">6177-SINT</t>
  </si>
  <si>
    <t xml:space="preserve">6178-SINT</t>
  </si>
  <si>
    <t xml:space="preserve">6179-SINT</t>
  </si>
  <si>
    <t xml:space="preserve">6180-SINT</t>
  </si>
  <si>
    <t xml:space="preserve">6181-SINT</t>
  </si>
  <si>
    <t xml:space="preserve">6182-SINT</t>
  </si>
  <si>
    <t xml:space="preserve">6183-SINT</t>
  </si>
  <si>
    <t xml:space="preserve">6184-SINT</t>
  </si>
  <si>
    <t xml:space="preserve">6185-SINT</t>
  </si>
  <si>
    <t xml:space="preserve">6186-SINT</t>
  </si>
  <si>
    <t xml:space="preserve">6187-SINT</t>
  </si>
  <si>
    <t xml:space="preserve">6188-SINT</t>
  </si>
  <si>
    <t xml:space="preserve">6189-SINT</t>
  </si>
  <si>
    <t xml:space="preserve">6190-SINT</t>
  </si>
  <si>
    <t xml:space="preserve">6191-SINT</t>
  </si>
  <si>
    <t xml:space="preserve">6192-SINT</t>
  </si>
  <si>
    <t xml:space="preserve">6193-SINT</t>
  </si>
  <si>
    <t xml:space="preserve">6194-SINT</t>
  </si>
  <si>
    <t xml:space="preserve">6195-SINT</t>
  </si>
  <si>
    <t xml:space="preserve">6196-SINT</t>
  </si>
  <si>
    <t xml:space="preserve">6197-SINT</t>
  </si>
  <si>
    <t xml:space="preserve">6198-SINT</t>
  </si>
  <si>
    <t xml:space="preserve">6199-SINT</t>
  </si>
  <si>
    <t xml:space="preserve">6200-SINT</t>
  </si>
  <si>
    <t xml:space="preserve">6201-SINT</t>
  </si>
  <si>
    <t xml:space="preserve">6202-SINT</t>
  </si>
  <si>
    <t xml:space="preserve">6203-SINT</t>
  </si>
  <si>
    <t xml:space="preserve">6204-SINT</t>
  </si>
  <si>
    <t xml:space="preserve">6205-SINT</t>
  </si>
  <si>
    <t xml:space="preserve">6206-SINT</t>
  </si>
  <si>
    <t xml:space="preserve">6207-SINT</t>
  </si>
  <si>
    <t xml:space="preserve">6208-SINT</t>
  </si>
  <si>
    <t xml:space="preserve">6209-SINT</t>
  </si>
  <si>
    <t xml:space="preserve">6210-SINT</t>
  </si>
  <si>
    <t xml:space="preserve">6211-SINT</t>
  </si>
  <si>
    <t xml:space="preserve">6212-SINT</t>
  </si>
  <si>
    <t xml:space="preserve">6213-SINT</t>
  </si>
  <si>
    <t xml:space="preserve">6214-SINT</t>
  </si>
  <si>
    <t xml:space="preserve">6215-SINT</t>
  </si>
  <si>
    <t xml:space="preserve">6216-SINT</t>
  </si>
  <si>
    <t xml:space="preserve">6217-SINT</t>
  </si>
  <si>
    <t xml:space="preserve">6218-SINT</t>
  </si>
  <si>
    <t xml:space="preserve">6219-SINT</t>
  </si>
  <si>
    <t xml:space="preserve">6220-SINT</t>
  </si>
  <si>
    <t xml:space="preserve">6221-SINT</t>
  </si>
  <si>
    <t xml:space="preserve">6222-SINT</t>
  </si>
  <si>
    <t xml:space="preserve">6223-SINT</t>
  </si>
  <si>
    <t xml:space="preserve">6224-SINT</t>
  </si>
  <si>
    <t xml:space="preserve">6225-SINT</t>
  </si>
  <si>
    <t xml:space="preserve">6226-SINT</t>
  </si>
  <si>
    <t xml:space="preserve">6227-SINT</t>
  </si>
  <si>
    <t xml:space="preserve">6228-SINT</t>
  </si>
  <si>
    <t xml:space="preserve">6229-SINT</t>
  </si>
  <si>
    <t xml:space="preserve">6230-SINT</t>
  </si>
  <si>
    <t xml:space="preserve">6231-SINT</t>
  </si>
  <si>
    <t xml:space="preserve">6232-SINT</t>
  </si>
  <si>
    <t xml:space="preserve">6233-SINT</t>
  </si>
  <si>
    <t xml:space="preserve">6234-SINT</t>
  </si>
  <si>
    <t xml:space="preserve">6235-SINT</t>
  </si>
  <si>
    <t xml:space="preserve">6236-SINT</t>
  </si>
  <si>
    <t xml:space="preserve">6237-SINT</t>
  </si>
  <si>
    <t xml:space="preserve">6238-SINT</t>
  </si>
  <si>
    <t xml:space="preserve">6239-SINT</t>
  </si>
  <si>
    <t xml:space="preserve">6240-SINT</t>
  </si>
  <si>
    <t xml:space="preserve">6241-SINT</t>
  </si>
  <si>
    <t xml:space="preserve">6242-SINT</t>
  </si>
  <si>
    <t xml:space="preserve">6243-SINT</t>
  </si>
  <si>
    <t xml:space="preserve">6244-SINT</t>
  </si>
  <si>
    <t xml:space="preserve">6245-SINT</t>
  </si>
  <si>
    <t xml:space="preserve">6246-SINT</t>
  </si>
  <si>
    <t xml:space="preserve">6247-SINT</t>
  </si>
  <si>
    <t xml:space="preserve">6248-SINT</t>
  </si>
  <si>
    <t xml:space="preserve">6249-SINT</t>
  </si>
  <si>
    <t xml:space="preserve">6250-SINT</t>
  </si>
  <si>
    <t xml:space="preserve">6251-SINT</t>
  </si>
  <si>
    <t xml:space="preserve">6252-SINT</t>
  </si>
  <si>
    <t xml:space="preserve">6253-SINT</t>
  </si>
  <si>
    <t xml:space="preserve">6254-SINT</t>
  </si>
  <si>
    <t xml:space="preserve">6255-SINT</t>
  </si>
  <si>
    <t xml:space="preserve">6256-SINT</t>
  </si>
  <si>
    <t xml:space="preserve">6257-SINT</t>
  </si>
  <si>
    <t xml:space="preserve">6258-SINT</t>
  </si>
  <si>
    <t xml:space="preserve">6259-SINT</t>
  </si>
  <si>
    <t xml:space="preserve">6260-SINT</t>
  </si>
  <si>
    <t xml:space="preserve">6261-SINT</t>
  </si>
  <si>
    <t xml:space="preserve">6262-SINT</t>
  </si>
  <si>
    <t xml:space="preserve">6263-SINT</t>
  </si>
  <si>
    <t xml:space="preserve">6264-SINT</t>
  </si>
  <si>
    <t xml:space="preserve">6265-SINT</t>
  </si>
  <si>
    <t xml:space="preserve">6266-SINT</t>
  </si>
  <si>
    <t xml:space="preserve">6267-SINT</t>
  </si>
  <si>
    <t xml:space="preserve">6268-SINT</t>
  </si>
  <si>
    <t xml:space="preserve">6269-SINT</t>
  </si>
  <si>
    <t xml:space="preserve">6270-SINT</t>
  </si>
  <si>
    <t xml:space="preserve">6271-SINT</t>
  </si>
  <si>
    <t xml:space="preserve">6272-SINT</t>
  </si>
  <si>
    <t xml:space="preserve">6273-SINT</t>
  </si>
  <si>
    <t xml:space="preserve">6274-SINT</t>
  </si>
  <si>
    <t xml:space="preserve">6275-SINT</t>
  </si>
  <si>
    <t xml:space="preserve">6276-SINT</t>
  </si>
  <si>
    <t xml:space="preserve">6277-SINT</t>
  </si>
  <si>
    <t xml:space="preserve">6278-SINT</t>
  </si>
  <si>
    <t xml:space="preserve">6279-SINT</t>
  </si>
  <si>
    <t xml:space="preserve">6280-SINT</t>
  </si>
  <si>
    <t xml:space="preserve">6281-SINT</t>
  </si>
  <si>
    <t xml:space="preserve">6282-SINT</t>
  </si>
  <si>
    <t xml:space="preserve">6283-SINT</t>
  </si>
  <si>
    <t xml:space="preserve">6284-SINT</t>
  </si>
  <si>
    <t xml:space="preserve">6285-SINT</t>
  </si>
  <si>
    <t xml:space="preserve">6286-SINT</t>
  </si>
  <si>
    <t xml:space="preserve">6287-SINT</t>
  </si>
  <si>
    <t xml:space="preserve">6288-SINT</t>
  </si>
  <si>
    <t xml:space="preserve">6289-SINT</t>
  </si>
  <si>
    <t xml:space="preserve">6290-SINT</t>
  </si>
  <si>
    <t xml:space="preserve">6291-SINT</t>
  </si>
  <si>
    <t xml:space="preserve">6292-SINT</t>
  </si>
  <si>
    <t xml:space="preserve">6293-SINT</t>
  </si>
  <si>
    <t xml:space="preserve">6294-SINT</t>
  </si>
  <si>
    <t xml:space="preserve">6295-SINT</t>
  </si>
  <si>
    <t xml:space="preserve">6296-SINT</t>
  </si>
  <si>
    <t xml:space="preserve">6297-SINT</t>
  </si>
  <si>
    <t xml:space="preserve">6298-SINT</t>
  </si>
  <si>
    <t xml:space="preserve">6299-SINT</t>
  </si>
  <si>
    <t xml:space="preserve">6300-SINT</t>
  </si>
  <si>
    <t xml:space="preserve">6301-SINT</t>
  </si>
  <si>
    <t xml:space="preserve">6302-SINT</t>
  </si>
  <si>
    <t xml:space="preserve">6303-SINT</t>
  </si>
  <si>
    <t xml:space="preserve">6304-SINT</t>
  </si>
  <si>
    <t xml:space="preserve">6305-SINT</t>
  </si>
  <si>
    <t xml:space="preserve">6306-SINT</t>
  </si>
  <si>
    <t xml:space="preserve">6307-SINT</t>
  </si>
  <si>
    <t xml:space="preserve">6308-SINT</t>
  </si>
  <si>
    <t xml:space="preserve">6309-SINT</t>
  </si>
  <si>
    <t xml:space="preserve">6310-SINT</t>
  </si>
  <si>
    <t xml:space="preserve">6311-SINT</t>
  </si>
  <si>
    <t xml:space="preserve">6312-SINT</t>
  </si>
  <si>
    <t xml:space="preserve">6313-SINT</t>
  </si>
  <si>
    <t xml:space="preserve">6314-SINT</t>
  </si>
  <si>
    <t xml:space="preserve">6315-SINT</t>
  </si>
  <si>
    <t xml:space="preserve">6316-SINT</t>
  </si>
  <si>
    <t xml:space="preserve">6317-SINT</t>
  </si>
  <si>
    <t xml:space="preserve">6318-SINT</t>
  </si>
  <si>
    <t xml:space="preserve">6319-SINT</t>
  </si>
  <si>
    <t xml:space="preserve">6320-SINT</t>
  </si>
  <si>
    <t xml:space="preserve">6321-SINT</t>
  </si>
  <si>
    <t xml:space="preserve">6322-SINT</t>
  </si>
  <si>
    <t xml:space="preserve">6323-SINT</t>
  </si>
  <si>
    <t xml:space="preserve">6324-SINT</t>
  </si>
  <si>
    <t xml:space="preserve">6325-SINT</t>
  </si>
  <si>
    <t xml:space="preserve">6326-SINT</t>
  </si>
  <si>
    <t xml:space="preserve">6327-SINT</t>
  </si>
  <si>
    <t xml:space="preserve">6328-SINT</t>
  </si>
  <si>
    <t xml:space="preserve">6329-SINT</t>
  </si>
  <si>
    <t xml:space="preserve">6330-SINT</t>
  </si>
  <si>
    <t xml:space="preserve">6331-SINT</t>
  </si>
  <si>
    <t xml:space="preserve">6332-SINT</t>
  </si>
  <si>
    <t xml:space="preserve">6333-SINT</t>
  </si>
  <si>
    <t xml:space="preserve">6334-SINT</t>
  </si>
  <si>
    <t xml:space="preserve">6335-SINT</t>
  </si>
  <si>
    <t xml:space="preserve">6336-SINT</t>
  </si>
  <si>
    <t xml:space="preserve">6337-SINT</t>
  </si>
  <si>
    <t xml:space="preserve">6338-SINT</t>
  </si>
  <si>
    <t xml:space="preserve">6339-SINT</t>
  </si>
  <si>
    <t xml:space="preserve">6340-SINT</t>
  </si>
  <si>
    <t xml:space="preserve">Cuenta : 470002</t>
  </si>
  <si>
    <t xml:space="preserve">-</t>
  </si>
  <si>
    <t xml:space="preserve">Descripción : VENTAS INTERNA DE MOSTRADOR</t>
  </si>
  <si>
    <t xml:space="preserve">5894/SINT</t>
  </si>
  <si>
    <t xml:space="preserve">5895/SINT</t>
  </si>
  <si>
    <t xml:space="preserve">5918/SINT</t>
  </si>
  <si>
    <t xml:space="preserve">5978/SINT</t>
  </si>
  <si>
    <t xml:space="preserve">5979/SINT</t>
  </si>
  <si>
    <t xml:space="preserve">5980/SINT</t>
  </si>
  <si>
    <t xml:space="preserve">5981/SINT</t>
  </si>
  <si>
    <t xml:space="preserve">5982/SINT</t>
  </si>
  <si>
    <t xml:space="preserve">5983/SINT</t>
  </si>
  <si>
    <t xml:space="preserve">5984/SINT</t>
  </si>
  <si>
    <t xml:space="preserve">5985/SINT</t>
  </si>
  <si>
    <t xml:space="preserve">5987/SINT</t>
  </si>
  <si>
    <t xml:space="preserve">5989/SINT</t>
  </si>
  <si>
    <t xml:space="preserve">5990/SINT</t>
  </si>
  <si>
    <t xml:space="preserve">5993/SINT</t>
  </si>
  <si>
    <t xml:space="preserve">5994/SINT</t>
  </si>
  <si>
    <t xml:space="preserve">6005/SINT</t>
  </si>
  <si>
    <t xml:space="preserve">6006/SINT</t>
  </si>
  <si>
    <t xml:space="preserve">6007/SINT</t>
  </si>
  <si>
    <t xml:space="preserve">6047/SINT</t>
  </si>
  <si>
    <t xml:space="preserve">6056/SINT</t>
  </si>
  <si>
    <t xml:space="preserve">6057/SINT</t>
  </si>
  <si>
    <t xml:space="preserve">6058/SINT</t>
  </si>
  <si>
    <t xml:space="preserve">6059/SINT</t>
  </si>
  <si>
    <t xml:space="preserve">6060/SINT</t>
  </si>
  <si>
    <t xml:space="preserve">6070/SINT</t>
  </si>
  <si>
    <t xml:space="preserve">6073/SINT</t>
  </si>
  <si>
    <t xml:space="preserve">6075/SINT</t>
  </si>
  <si>
    <t xml:space="preserve">6077/SINT</t>
  </si>
  <si>
    <t xml:space="preserve">6078/SINT</t>
  </si>
  <si>
    <t xml:space="preserve">6092/SINT</t>
  </si>
  <si>
    <t xml:space="preserve">6093/SINT</t>
  </si>
  <si>
    <t xml:space="preserve">6111/SINT</t>
  </si>
  <si>
    <t xml:space="preserve">6112/SINT</t>
  </si>
  <si>
    <t xml:space="preserve">6115/SINT</t>
  </si>
  <si>
    <t xml:space="preserve">6116/SINT</t>
  </si>
  <si>
    <t xml:space="preserve">6118/SINT</t>
  </si>
  <si>
    <t xml:space="preserve">6160/SINT</t>
  </si>
  <si>
    <t xml:space="preserve">6165/SINT</t>
  </si>
  <si>
    <t xml:space="preserve">6178/SINT</t>
  </si>
  <si>
    <t xml:space="preserve">6190/SINT</t>
  </si>
  <si>
    <t xml:space="preserve">6191/SINT</t>
  </si>
  <si>
    <t xml:space="preserve">6192/SINT</t>
  </si>
  <si>
    <t xml:space="preserve">6193/SINT</t>
  </si>
  <si>
    <t xml:space="preserve">6196/SINT</t>
  </si>
  <si>
    <t xml:space="preserve">6197/SINT</t>
  </si>
  <si>
    <t xml:space="preserve">6198/SINT</t>
  </si>
  <si>
    <t xml:space="preserve">6199/SINT</t>
  </si>
  <si>
    <t xml:space="preserve">6204/SINT</t>
  </si>
  <si>
    <t xml:space="preserve">6211/SINT</t>
  </si>
  <si>
    <t xml:space="preserve">6215/SINT</t>
  </si>
  <si>
    <t xml:space="preserve">6216/SINT</t>
  </si>
  <si>
    <t xml:space="preserve">6218/SINT</t>
  </si>
  <si>
    <t xml:space="preserve">6219/SINT</t>
  </si>
  <si>
    <t xml:space="preserve">6220/SINT</t>
  </si>
  <si>
    <t xml:space="preserve">6221/SINT</t>
  </si>
  <si>
    <t xml:space="preserve">6222/SINT</t>
  </si>
  <si>
    <t xml:space="preserve">6223/SINT</t>
  </si>
  <si>
    <t xml:space="preserve">6255/SINT</t>
  </si>
  <si>
    <t xml:space="preserve">6258/SINT</t>
  </si>
  <si>
    <t xml:space="preserve">6263/SINT</t>
  </si>
  <si>
    <t xml:space="preserve">6266/SINT</t>
  </si>
  <si>
    <t xml:space="preserve">6267/SINT</t>
  </si>
  <si>
    <t xml:space="preserve">6268/SINT</t>
  </si>
  <si>
    <t xml:space="preserve">6269/SINT</t>
  </si>
  <si>
    <t xml:space="preserve">6270/SINT</t>
  </si>
  <si>
    <t xml:space="preserve">6271/SINT</t>
  </si>
  <si>
    <t xml:space="preserve">6272/SINT</t>
  </si>
  <si>
    <t xml:space="preserve">6273/SINT</t>
  </si>
  <si>
    <t xml:space="preserve">6274/SINT</t>
  </si>
  <si>
    <t xml:space="preserve">6275/SINT</t>
  </si>
  <si>
    <t xml:space="preserve">6276/SINT</t>
  </si>
  <si>
    <t xml:space="preserve">6277/SINT</t>
  </si>
  <si>
    <t xml:space="preserve">6278/SINT</t>
  </si>
  <si>
    <t xml:space="preserve">6279/SINT</t>
  </si>
  <si>
    <t xml:space="preserve">6280/SINT</t>
  </si>
  <si>
    <t xml:space="preserve">6281/SINT</t>
  </si>
  <si>
    <t xml:space="preserve">6286/SINT</t>
  </si>
  <si>
    <t xml:space="preserve">6287/SINT</t>
  </si>
  <si>
    <t xml:space="preserve">6288/SINT</t>
  </si>
  <si>
    <t xml:space="preserve">6289/SINT</t>
  </si>
  <si>
    <t xml:space="preserve">6290/SINT</t>
  </si>
  <si>
    <t xml:space="preserve">6291/SINT</t>
  </si>
  <si>
    <t xml:space="preserve">6292/SINT</t>
  </si>
  <si>
    <t xml:space="preserve">6294/SINT</t>
  </si>
  <si>
    <t xml:space="preserve">6296/SINT</t>
  </si>
  <si>
    <t xml:space="preserve">6301/SINT</t>
  </si>
  <si>
    <t xml:space="preserve">6302/SINT</t>
  </si>
  <si>
    <t xml:space="preserve">6303/SINT</t>
  </si>
  <si>
    <t xml:space="preserve">6311/SINT</t>
  </si>
  <si>
    <t xml:space="preserve">6312/SINT</t>
  </si>
  <si>
    <t xml:space="preserve">6340/SINT</t>
  </si>
  <si>
    <t xml:space="preserve">Cuenta : 483005001</t>
  </si>
  <si>
    <t xml:space="preserve">Descripción : MANO DE OBRA INTERNAS AUTOMOVI</t>
  </si>
  <si>
    <t xml:space="preserve">5896/SINT</t>
  </si>
  <si>
    <t xml:space="preserve">5897/SINT</t>
  </si>
  <si>
    <t xml:space="preserve">5898/SINT</t>
  </si>
  <si>
    <t xml:space="preserve">5899/SINT</t>
  </si>
  <si>
    <t xml:space="preserve">5900/SINT</t>
  </si>
  <si>
    <t xml:space="preserve">5901/SINT</t>
  </si>
  <si>
    <t xml:space="preserve">5902/SINT</t>
  </si>
  <si>
    <t xml:space="preserve">5903/SINT</t>
  </si>
  <si>
    <t xml:space="preserve">5904/SINT</t>
  </si>
  <si>
    <t xml:space="preserve">5905/SINT</t>
  </si>
  <si>
    <t xml:space="preserve">5906/SINT</t>
  </si>
  <si>
    <t xml:space="preserve">5907/SINT</t>
  </si>
  <si>
    <t xml:space="preserve">5908/SINT</t>
  </si>
  <si>
    <t xml:space="preserve">5909/SINT</t>
  </si>
  <si>
    <t xml:space="preserve">5910/SINT</t>
  </si>
  <si>
    <t xml:space="preserve">5911/SINT</t>
  </si>
  <si>
    <t xml:space="preserve">5912/SINT</t>
  </si>
  <si>
    <t xml:space="preserve">5913/SINT</t>
  </si>
  <si>
    <t xml:space="preserve">5914/SINT</t>
  </si>
  <si>
    <t xml:space="preserve">5915/SINT</t>
  </si>
  <si>
    <t xml:space="preserve">5917/SINT</t>
  </si>
  <si>
    <t xml:space="preserve">5919/SINT</t>
  </si>
  <si>
    <t xml:space="preserve">5920/SINT</t>
  </si>
  <si>
    <t xml:space="preserve">5921/SINT</t>
  </si>
  <si>
    <t xml:space="preserve">5922/SINT</t>
  </si>
  <si>
    <t xml:space="preserve">5923/SINT</t>
  </si>
  <si>
    <t xml:space="preserve">5924/SINT</t>
  </si>
  <si>
    <t xml:space="preserve">5925/SINT</t>
  </si>
  <si>
    <t xml:space="preserve">5926/SINT</t>
  </si>
  <si>
    <t xml:space="preserve">5927/SINT</t>
  </si>
  <si>
    <t xml:space="preserve">5928/SINT</t>
  </si>
  <si>
    <t xml:space="preserve">5929/SINT</t>
  </si>
  <si>
    <t xml:space="preserve">5930/SINT</t>
  </si>
  <si>
    <t xml:space="preserve">5931/SINT</t>
  </si>
  <si>
    <t xml:space="preserve">5932/SINT</t>
  </si>
  <si>
    <t xml:space="preserve">5933/SINT</t>
  </si>
  <si>
    <t xml:space="preserve">5934/SINT</t>
  </si>
  <si>
    <t xml:space="preserve">5935/SINT</t>
  </si>
  <si>
    <t xml:space="preserve">5936/SINT</t>
  </si>
  <si>
    <t xml:space="preserve">5937/SINT</t>
  </si>
  <si>
    <t xml:space="preserve">5938/SINT</t>
  </si>
  <si>
    <t xml:space="preserve">5939/SINT</t>
  </si>
  <si>
    <t xml:space="preserve">5940/SINT</t>
  </si>
  <si>
    <t xml:space="preserve">5941/SINT</t>
  </si>
  <si>
    <t xml:space="preserve">5942/SINT</t>
  </si>
  <si>
    <t xml:space="preserve">5943/SINT</t>
  </si>
  <si>
    <t xml:space="preserve">5944/SINT</t>
  </si>
  <si>
    <t xml:space="preserve">5945/SINT</t>
  </si>
  <si>
    <t xml:space="preserve">5946/SINT</t>
  </si>
  <si>
    <t xml:space="preserve">5947/SINT</t>
  </si>
  <si>
    <t xml:space="preserve">5948/SINT</t>
  </si>
  <si>
    <t xml:space="preserve">5949/SINT</t>
  </si>
  <si>
    <t xml:space="preserve">5950/SINT</t>
  </si>
  <si>
    <t xml:space="preserve">5951/SINT</t>
  </si>
  <si>
    <t xml:space="preserve">5952/SINT</t>
  </si>
  <si>
    <t xml:space="preserve">5953/SINT</t>
  </si>
  <si>
    <t xml:space="preserve">5954/SINT</t>
  </si>
  <si>
    <t xml:space="preserve">5955/SINT</t>
  </si>
  <si>
    <t xml:space="preserve">5956/SINT</t>
  </si>
  <si>
    <t xml:space="preserve">5957/SINT</t>
  </si>
  <si>
    <t xml:space="preserve">5958/SINT</t>
  </si>
  <si>
    <t xml:space="preserve">5959/SINT</t>
  </si>
  <si>
    <t xml:space="preserve">5960/SINT</t>
  </si>
  <si>
    <t xml:space="preserve">5961/SINT</t>
  </si>
  <si>
    <t xml:space="preserve">5962/SINT</t>
  </si>
  <si>
    <t xml:space="preserve">5963/SINT</t>
  </si>
  <si>
    <t xml:space="preserve">5964/SINT</t>
  </si>
  <si>
    <t xml:space="preserve">5965/SINT</t>
  </si>
  <si>
    <t xml:space="preserve">5966/SINT</t>
  </si>
  <si>
    <t xml:space="preserve">5967/SINT</t>
  </si>
  <si>
    <t xml:space="preserve">5968/SINT</t>
  </si>
  <si>
    <t xml:space="preserve">5969/SINT</t>
  </si>
  <si>
    <t xml:space="preserve">5970/SINT</t>
  </si>
  <si>
    <t xml:space="preserve">5971/SINT</t>
  </si>
  <si>
    <t xml:space="preserve">5972/SINT</t>
  </si>
  <si>
    <t xml:space="preserve">5973/SINT</t>
  </si>
  <si>
    <t xml:space="preserve">5974/SINT</t>
  </si>
  <si>
    <t xml:space="preserve">5975/SINT</t>
  </si>
  <si>
    <t xml:space="preserve">5976/SINT</t>
  </si>
  <si>
    <t xml:space="preserve">5977/SINT</t>
  </si>
  <si>
    <t xml:space="preserve">5986/SINT</t>
  </si>
  <si>
    <t xml:space="preserve">5988/SINT</t>
  </si>
  <si>
    <t xml:space="preserve">5991/SINT</t>
  </si>
  <si>
    <t xml:space="preserve">5992/SINT</t>
  </si>
  <si>
    <t xml:space="preserve">5995/SINT</t>
  </si>
  <si>
    <t xml:space="preserve">5996/SINT</t>
  </si>
  <si>
    <t xml:space="preserve">5997/SINT</t>
  </si>
  <si>
    <t xml:space="preserve">5998/SINT</t>
  </si>
  <si>
    <t xml:space="preserve">5999/SINT</t>
  </si>
  <si>
    <t xml:space="preserve">6000/SINT</t>
  </si>
  <si>
    <t xml:space="preserve">6001/SINT</t>
  </si>
  <si>
    <t xml:space="preserve">6002/SINT</t>
  </si>
  <si>
    <t xml:space="preserve">6003/SINT</t>
  </si>
  <si>
    <t xml:space="preserve">6004/SINT</t>
  </si>
  <si>
    <t xml:space="preserve">6008/SINT</t>
  </si>
  <si>
    <t xml:space="preserve">6009/SINT</t>
  </si>
  <si>
    <t xml:space="preserve">6010/SINT</t>
  </si>
  <si>
    <t xml:space="preserve">6011/SINT</t>
  </si>
  <si>
    <t xml:space="preserve">6012/SINT</t>
  </si>
  <si>
    <t xml:space="preserve">6013/SINT</t>
  </si>
  <si>
    <t xml:space="preserve">6014/SINT</t>
  </si>
  <si>
    <t xml:space="preserve">6015/SINT</t>
  </si>
  <si>
    <t xml:space="preserve">6016/SINT</t>
  </si>
  <si>
    <t xml:space="preserve">6017/SINT</t>
  </si>
  <si>
    <t xml:space="preserve">6018/SINT</t>
  </si>
  <si>
    <t xml:space="preserve">6019/SINT</t>
  </si>
  <si>
    <t xml:space="preserve">6020/SINT</t>
  </si>
  <si>
    <t xml:space="preserve">6021/SINT</t>
  </si>
  <si>
    <t xml:space="preserve">6022/SINT</t>
  </si>
  <si>
    <t xml:space="preserve">6023/SINT</t>
  </si>
  <si>
    <t xml:space="preserve">6024/SINT</t>
  </si>
  <si>
    <t xml:space="preserve">6025/SINT</t>
  </si>
  <si>
    <t xml:space="preserve">6026/SINT</t>
  </si>
  <si>
    <t xml:space="preserve">6027/SINT</t>
  </si>
  <si>
    <t xml:space="preserve">6028/SINT</t>
  </si>
  <si>
    <t xml:space="preserve">6029/SINT</t>
  </si>
  <si>
    <t xml:space="preserve">6030/SINT</t>
  </si>
  <si>
    <t xml:space="preserve">6031/SINT</t>
  </si>
  <si>
    <t xml:space="preserve">6032/SINT</t>
  </si>
  <si>
    <t xml:space="preserve">6033/SINT</t>
  </si>
  <si>
    <t xml:space="preserve">6034/SINT</t>
  </si>
  <si>
    <t xml:space="preserve">6035/SINT</t>
  </si>
  <si>
    <t xml:space="preserve">6036/SINT</t>
  </si>
  <si>
    <t xml:space="preserve">6037/SINT</t>
  </si>
  <si>
    <t xml:space="preserve">6038/SINT</t>
  </si>
  <si>
    <t xml:space="preserve">6039/SINT</t>
  </si>
  <si>
    <t xml:space="preserve">6040/SINT</t>
  </si>
  <si>
    <t xml:space="preserve">6041/SINT</t>
  </si>
  <si>
    <t xml:space="preserve">6042/SINT</t>
  </si>
  <si>
    <t xml:space="preserve">6043/SINT</t>
  </si>
  <si>
    <t xml:space="preserve">6044/SINT</t>
  </si>
  <si>
    <t xml:space="preserve">6045/SINT</t>
  </si>
  <si>
    <t xml:space="preserve">6046/SINT</t>
  </si>
  <si>
    <t xml:space="preserve">6048/SINT</t>
  </si>
  <si>
    <t xml:space="preserve">6049/SINT</t>
  </si>
  <si>
    <t xml:space="preserve">6050/SINT</t>
  </si>
  <si>
    <t xml:space="preserve">6051/SINT</t>
  </si>
  <si>
    <t xml:space="preserve">6052/SINT</t>
  </si>
  <si>
    <t xml:space="preserve">6053/SINT</t>
  </si>
  <si>
    <t xml:space="preserve">6054/SINT</t>
  </si>
  <si>
    <t xml:space="preserve">6055/SINT</t>
  </si>
  <si>
    <t xml:space="preserve">6061/SINT</t>
  </si>
  <si>
    <t xml:space="preserve">6062/SINT</t>
  </si>
  <si>
    <t xml:space="preserve">6063/SINT</t>
  </si>
  <si>
    <t xml:space="preserve">6064/SINT</t>
  </si>
  <si>
    <t xml:space="preserve">6065/SINT</t>
  </si>
  <si>
    <t xml:space="preserve">6066/SINT</t>
  </si>
  <si>
    <t xml:space="preserve">6067/SINT</t>
  </si>
  <si>
    <t xml:space="preserve">6068/SINT</t>
  </si>
  <si>
    <t xml:space="preserve">6069/SINT</t>
  </si>
  <si>
    <t xml:space="preserve">6071/SINT</t>
  </si>
  <si>
    <t xml:space="preserve">6072/SINT</t>
  </si>
  <si>
    <t xml:space="preserve">6074/SINT</t>
  </si>
  <si>
    <t xml:space="preserve">6076/SINT</t>
  </si>
  <si>
    <t xml:space="preserve">6079/SINT</t>
  </si>
  <si>
    <t xml:space="preserve">6080/SINT</t>
  </si>
  <si>
    <t xml:space="preserve">6081/SINT</t>
  </si>
  <si>
    <t xml:space="preserve">6082/SINT</t>
  </si>
  <si>
    <t xml:space="preserve">6083/SINT</t>
  </si>
  <si>
    <t xml:space="preserve">6084/SINT</t>
  </si>
  <si>
    <t xml:space="preserve">6085/SINT</t>
  </si>
  <si>
    <t xml:space="preserve">6086/SINT</t>
  </si>
  <si>
    <t xml:space="preserve">6087/SINT</t>
  </si>
  <si>
    <t xml:space="preserve">6088/SINT</t>
  </si>
  <si>
    <t xml:space="preserve">6089/SINT</t>
  </si>
  <si>
    <t xml:space="preserve">6090/SINT</t>
  </si>
  <si>
    <t xml:space="preserve">6091/SINT</t>
  </si>
  <si>
    <t xml:space="preserve">6094/SINT</t>
  </si>
  <si>
    <t xml:space="preserve">6095/SINT</t>
  </si>
  <si>
    <t xml:space="preserve">6096/SINT</t>
  </si>
  <si>
    <t xml:space="preserve">6097/SINT</t>
  </si>
  <si>
    <t xml:space="preserve">6098/SINT</t>
  </si>
  <si>
    <t xml:space="preserve">6099/SINT</t>
  </si>
  <si>
    <t xml:space="preserve">6100/SINT</t>
  </si>
  <si>
    <t xml:space="preserve">6101/SINT</t>
  </si>
  <si>
    <t xml:space="preserve">6102/SINT</t>
  </si>
  <si>
    <t xml:space="preserve">6103/SINT</t>
  </si>
  <si>
    <t xml:space="preserve">6104/SINT</t>
  </si>
  <si>
    <t xml:space="preserve">6105/SINT</t>
  </si>
  <si>
    <t xml:space="preserve">6106/SINT</t>
  </si>
  <si>
    <t xml:space="preserve">6107/SINT</t>
  </si>
  <si>
    <t xml:space="preserve">6108/SINT</t>
  </si>
  <si>
    <t xml:space="preserve">6109/SINT</t>
  </si>
  <si>
    <t xml:space="preserve">6110/SINT</t>
  </si>
  <si>
    <t xml:space="preserve">6113/SINT</t>
  </si>
  <si>
    <t xml:space="preserve">6114/SINT</t>
  </si>
  <si>
    <t xml:space="preserve">6117/SINT</t>
  </si>
  <si>
    <t xml:space="preserve">6119/SINT</t>
  </si>
  <si>
    <t xml:space="preserve">6120/SINT</t>
  </si>
  <si>
    <t xml:space="preserve">6121/SINT</t>
  </si>
  <si>
    <t xml:space="preserve">6122/SINT</t>
  </si>
  <si>
    <t xml:space="preserve">6123/SINT</t>
  </si>
  <si>
    <t xml:space="preserve">6124/SINT</t>
  </si>
  <si>
    <t xml:space="preserve">6125/SINT</t>
  </si>
  <si>
    <t xml:space="preserve">6126/SINT</t>
  </si>
  <si>
    <t xml:space="preserve">6127/SINT</t>
  </si>
  <si>
    <t xml:space="preserve">6128/SINT</t>
  </si>
  <si>
    <t xml:space="preserve">6129/SINT</t>
  </si>
  <si>
    <t xml:space="preserve">6130/SINT</t>
  </si>
  <si>
    <t xml:space="preserve">6131/SINT</t>
  </si>
  <si>
    <t xml:space="preserve">6132/SINT</t>
  </si>
  <si>
    <t xml:space="preserve">6133/SINT</t>
  </si>
  <si>
    <t xml:space="preserve">6134/SINT</t>
  </si>
  <si>
    <t xml:space="preserve">6135/SINT</t>
  </si>
  <si>
    <t xml:space="preserve">6136/SINT</t>
  </si>
  <si>
    <t xml:space="preserve">6137/SINT</t>
  </si>
  <si>
    <t xml:space="preserve">6138/SINT</t>
  </si>
  <si>
    <t xml:space="preserve">6139/SINT</t>
  </si>
  <si>
    <t xml:space="preserve">6140/SINT</t>
  </si>
  <si>
    <t xml:space="preserve">6141/SINT</t>
  </si>
  <si>
    <t xml:space="preserve">6142/SINT</t>
  </si>
  <si>
    <t xml:space="preserve">6143/SINT</t>
  </si>
  <si>
    <t xml:space="preserve">6144/SINT</t>
  </si>
  <si>
    <t xml:space="preserve">6145/SINT</t>
  </si>
  <si>
    <t xml:space="preserve">6146/SINT</t>
  </si>
  <si>
    <t xml:space="preserve">6147/SINT</t>
  </si>
  <si>
    <t xml:space="preserve">6148/SINT</t>
  </si>
  <si>
    <t xml:space="preserve">6149/SINT</t>
  </si>
  <si>
    <t xml:space="preserve">6150/SINT</t>
  </si>
  <si>
    <t xml:space="preserve">6151/SINT</t>
  </si>
  <si>
    <t xml:space="preserve">6152/SINT</t>
  </si>
  <si>
    <t xml:space="preserve">6153/SINT</t>
  </si>
  <si>
    <t xml:space="preserve">6154/SINT</t>
  </si>
  <si>
    <t xml:space="preserve">6155/SINT</t>
  </si>
  <si>
    <t xml:space="preserve">6156/SINT</t>
  </si>
  <si>
    <t xml:space="preserve">6157/SINT</t>
  </si>
  <si>
    <t xml:space="preserve">6158/SINT</t>
  </si>
  <si>
    <t xml:space="preserve">6159/SINT</t>
  </si>
  <si>
    <t xml:space="preserve">6161/SINT</t>
  </si>
  <si>
    <t xml:space="preserve">6162/SINT</t>
  </si>
  <si>
    <t xml:space="preserve">6163/SINT</t>
  </si>
  <si>
    <t xml:space="preserve">6164/SINT</t>
  </si>
  <si>
    <t xml:space="preserve">6166/SINT</t>
  </si>
  <si>
    <t xml:space="preserve">6167/SINT</t>
  </si>
  <si>
    <t xml:space="preserve">6168/SINT</t>
  </si>
  <si>
    <t xml:space="preserve">6169/SINT</t>
  </si>
  <si>
    <t xml:space="preserve">6170/SINT</t>
  </si>
  <si>
    <t xml:space="preserve">6171/SINT</t>
  </si>
  <si>
    <t xml:space="preserve">6172/SINT</t>
  </si>
  <si>
    <t xml:space="preserve">6173/SINT</t>
  </si>
  <si>
    <t xml:space="preserve">6174/SINT</t>
  </si>
  <si>
    <t xml:space="preserve">6175/SINT</t>
  </si>
  <si>
    <t xml:space="preserve">6176/SINT</t>
  </si>
  <si>
    <t xml:space="preserve">6177/SINT</t>
  </si>
  <si>
    <t xml:space="preserve">6179/SINT</t>
  </si>
  <si>
    <t xml:space="preserve">6180/SINT</t>
  </si>
  <si>
    <t xml:space="preserve">6181/SINT</t>
  </si>
  <si>
    <t xml:space="preserve">6182/SINT</t>
  </si>
  <si>
    <t xml:space="preserve">6183/SINT</t>
  </si>
  <si>
    <t xml:space="preserve">6184/SINT</t>
  </si>
  <si>
    <t xml:space="preserve">6185/SINT</t>
  </si>
  <si>
    <t xml:space="preserve">6186/SINT</t>
  </si>
  <si>
    <t xml:space="preserve">6187/SINT</t>
  </si>
  <si>
    <t xml:space="preserve">6188/SINT</t>
  </si>
  <si>
    <t xml:space="preserve">6189/SINT</t>
  </si>
  <si>
    <t xml:space="preserve">6194/SINT</t>
  </si>
  <si>
    <t xml:space="preserve">6195/SINT</t>
  </si>
  <si>
    <t xml:space="preserve">6200/SINT</t>
  </si>
  <si>
    <t xml:space="preserve">6201/SINT</t>
  </si>
  <si>
    <t xml:space="preserve">6202/SINT</t>
  </si>
  <si>
    <t xml:space="preserve">6203/SINT</t>
  </si>
  <si>
    <t xml:space="preserve">6205/SINT</t>
  </si>
  <si>
    <t xml:space="preserve">6206/SINT</t>
  </si>
  <si>
    <t xml:space="preserve">6207/SINT</t>
  </si>
  <si>
    <t xml:space="preserve">6208/SINT</t>
  </si>
  <si>
    <t xml:space="preserve">6209/SINT</t>
  </si>
  <si>
    <t xml:space="preserve">6210/SINT</t>
  </si>
  <si>
    <t xml:space="preserve">6212/SINT</t>
  </si>
  <si>
    <t xml:space="preserve">6213/SINT</t>
  </si>
  <si>
    <t xml:space="preserve">6214/SINT</t>
  </si>
  <si>
    <t xml:space="preserve">6217/SINT</t>
  </si>
  <si>
    <t xml:space="preserve">6224/SINT</t>
  </si>
  <si>
    <t xml:space="preserve">6225/SINT</t>
  </si>
  <si>
    <t xml:space="preserve">6226/SINT</t>
  </si>
  <si>
    <t xml:space="preserve">6227/SINT</t>
  </si>
  <si>
    <t xml:space="preserve">6228/SINT</t>
  </si>
  <si>
    <t xml:space="preserve">6229/SINT</t>
  </si>
  <si>
    <t xml:space="preserve">6230/SINT</t>
  </si>
  <si>
    <t xml:space="preserve">6231/SINT</t>
  </si>
  <si>
    <t xml:space="preserve">6232/SINT</t>
  </si>
  <si>
    <t xml:space="preserve">6233/SINT</t>
  </si>
  <si>
    <t xml:space="preserve">6234/SINT</t>
  </si>
  <si>
    <t xml:space="preserve">6235/SINT</t>
  </si>
  <si>
    <t xml:space="preserve">6236/SINT</t>
  </si>
  <si>
    <t xml:space="preserve">6237/SINT</t>
  </si>
  <si>
    <t xml:space="preserve">6238/SINT</t>
  </si>
  <si>
    <t xml:space="preserve">6239/SINT</t>
  </si>
  <si>
    <t xml:space="preserve">6240/SINT</t>
  </si>
  <si>
    <t xml:space="preserve">6241/SINT</t>
  </si>
  <si>
    <t xml:space="preserve">6242/SINT</t>
  </si>
  <si>
    <t xml:space="preserve">6243/SINT</t>
  </si>
  <si>
    <t xml:space="preserve">6244/SINT</t>
  </si>
  <si>
    <t xml:space="preserve">6245/SINT</t>
  </si>
  <si>
    <t xml:space="preserve">6246/SINT</t>
  </si>
  <si>
    <t xml:space="preserve">6247/SINT</t>
  </si>
  <si>
    <t xml:space="preserve">6248/SINT</t>
  </si>
  <si>
    <t xml:space="preserve">6249/SINT</t>
  </si>
  <si>
    <t xml:space="preserve">6250/SINT</t>
  </si>
  <si>
    <t xml:space="preserve">6251/SINT</t>
  </si>
  <si>
    <t xml:space="preserve">6252/SINT</t>
  </si>
  <si>
    <t xml:space="preserve">6253/SINT</t>
  </si>
  <si>
    <t xml:space="preserve">6254/SINT</t>
  </si>
  <si>
    <t xml:space="preserve">6256/SINT</t>
  </si>
  <si>
    <t xml:space="preserve">6257/SINT</t>
  </si>
  <si>
    <t xml:space="preserve">6259/SINT</t>
  </si>
  <si>
    <t xml:space="preserve">6260/SINT</t>
  </si>
  <si>
    <t xml:space="preserve">6261/SINT</t>
  </si>
  <si>
    <t xml:space="preserve">6262/SINT</t>
  </si>
  <si>
    <t xml:space="preserve">6264/SINT</t>
  </si>
  <si>
    <t xml:space="preserve">6265/SINT</t>
  </si>
  <si>
    <t xml:space="preserve">6282/SINT</t>
  </si>
  <si>
    <t xml:space="preserve">6283/SINT</t>
  </si>
  <si>
    <t xml:space="preserve">6284/SINT</t>
  </si>
  <si>
    <t xml:space="preserve">6285/SINT</t>
  </si>
  <si>
    <t xml:space="preserve">6293/SINT</t>
  </si>
  <si>
    <t xml:space="preserve">6295/SINT</t>
  </si>
  <si>
    <t xml:space="preserve">6297/SINT</t>
  </si>
  <si>
    <t xml:space="preserve">6298/SINT</t>
  </si>
  <si>
    <t xml:space="preserve">6299/SINT</t>
  </si>
  <si>
    <t xml:space="preserve">6300/SINT</t>
  </si>
  <si>
    <t xml:space="preserve">6304/SINT</t>
  </si>
  <si>
    <t xml:space="preserve">6305/SINT</t>
  </si>
  <si>
    <t xml:space="preserve">6306/SINT</t>
  </si>
  <si>
    <t xml:space="preserve">6307/SINT</t>
  </si>
  <si>
    <t xml:space="preserve">6308/SINT</t>
  </si>
  <si>
    <t xml:space="preserve">6309/SINT</t>
  </si>
  <si>
    <t xml:space="preserve">6310/SINT</t>
  </si>
  <si>
    <t xml:space="preserve">6313/SINT</t>
  </si>
  <si>
    <t xml:space="preserve">6314/SINT</t>
  </si>
  <si>
    <t xml:space="preserve">6315/SINT</t>
  </si>
  <si>
    <t xml:space="preserve">6316/SINT</t>
  </si>
  <si>
    <t xml:space="preserve">6317/SINT</t>
  </si>
  <si>
    <t xml:space="preserve">6318/SINT</t>
  </si>
  <si>
    <t xml:space="preserve">6319/SINT</t>
  </si>
  <si>
    <t xml:space="preserve">6320/SINT</t>
  </si>
  <si>
    <t xml:space="preserve">6321/SINT</t>
  </si>
  <si>
    <t xml:space="preserve">6322/SINT</t>
  </si>
  <si>
    <t xml:space="preserve">6323/SINT</t>
  </si>
  <si>
    <t xml:space="preserve">6324/SINT</t>
  </si>
  <si>
    <t xml:space="preserve">6325/SINT</t>
  </si>
  <si>
    <t xml:space="preserve">6326/SINT</t>
  </si>
  <si>
    <t xml:space="preserve">6327/SINT</t>
  </si>
  <si>
    <t xml:space="preserve">6328/SINT</t>
  </si>
  <si>
    <t xml:space="preserve">6329/SINT</t>
  </si>
  <si>
    <t xml:space="preserve">6330/SINT</t>
  </si>
  <si>
    <t xml:space="preserve">6331/SINT</t>
  </si>
  <si>
    <t xml:space="preserve">6332/SINT</t>
  </si>
  <si>
    <t xml:space="preserve">6333/SINT</t>
  </si>
  <si>
    <t xml:space="preserve">6334/SINT</t>
  </si>
  <si>
    <t xml:space="preserve">6335/SINT</t>
  </si>
  <si>
    <t xml:space="preserve">6336/SINT</t>
  </si>
  <si>
    <t xml:space="preserve">6337/SINT</t>
  </si>
  <si>
    <t xml:space="preserve">6338/SINT</t>
  </si>
  <si>
    <t xml:space="preserve">6339/S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E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E1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/>
      <diagonal/>
    </border>
    <border diagonalUp="false" diagonalDown="false">
      <left style="thin">
        <color rgb="FFF0F0F0"/>
      </left>
      <right style="thin">
        <color rgb="FFF0F0F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true" outlineLevel="0" max="3" min="3" style="2" width="14.56"/>
    <col collapsed="false" customWidth="false" hidden="false" outlineLevel="0" max="14" min="4" style="1" width="11.42"/>
    <col collapsed="false" customWidth="true" hidden="false" outlineLevel="0" max="17" min="15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/>
      <c r="B1" s="4"/>
      <c r="C1" s="4"/>
      <c r="D1" s="5"/>
      <c r="E1" s="3"/>
      <c r="F1" s="5" t="s">
        <v>0</v>
      </c>
      <c r="G1" s="3"/>
      <c r="H1" s="5" t="s">
        <v>1</v>
      </c>
      <c r="I1" s="3"/>
      <c r="J1" s="5" t="s">
        <v>2</v>
      </c>
      <c r="K1" s="3"/>
      <c r="L1" s="5" t="s">
        <v>3</v>
      </c>
      <c r="M1" s="3"/>
      <c r="N1" s="5" t="s">
        <v>4</v>
      </c>
      <c r="O1" s="3"/>
      <c r="P1" s="5" t="s">
        <v>5</v>
      </c>
      <c r="Q1" s="3"/>
      <c r="R1" s="5" t="s">
        <v>6</v>
      </c>
      <c r="S1" s="3"/>
      <c r="T1" s="5" t="s">
        <v>7</v>
      </c>
      <c r="U1" s="3"/>
      <c r="V1" s="5" t="s">
        <v>8</v>
      </c>
      <c r="W1" s="3"/>
      <c r="X1" s="5" t="s">
        <v>9</v>
      </c>
      <c r="Y1" s="3"/>
      <c r="Z1" s="5" t="s">
        <v>10</v>
      </c>
      <c r="AA1" s="3"/>
      <c r="AB1" s="5" t="s">
        <v>11</v>
      </c>
      <c r="AC1" s="3"/>
      <c r="AD1" s="5" t="s">
        <v>12</v>
      </c>
      <c r="AE1" s="3"/>
      <c r="AF1" s="5" t="s">
        <v>13</v>
      </c>
      <c r="AG1" s="3"/>
      <c r="AH1" s="5" t="s">
        <v>14</v>
      </c>
      <c r="AI1" s="3"/>
      <c r="AJ1" s="5" t="s">
        <v>15</v>
      </c>
      <c r="AK1" s="3"/>
      <c r="AL1" s="5" t="s">
        <v>16</v>
      </c>
      <c r="AM1" s="3"/>
      <c r="AN1" s="5" t="s">
        <v>17</v>
      </c>
      <c r="AO1" s="3"/>
      <c r="AP1" s="5" t="s">
        <v>18</v>
      </c>
      <c r="AQ1" s="3"/>
      <c r="AR1" s="5" t="s">
        <v>19</v>
      </c>
      <c r="AS1" s="3"/>
      <c r="AT1" s="5" t="s">
        <v>20</v>
      </c>
      <c r="AU1" s="3"/>
      <c r="AV1" s="5" t="s">
        <v>21</v>
      </c>
    </row>
    <row r="2" customFormat="false" ht="12.75" hidden="false" customHeight="fals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true" outlineLevel="0" collapsed="false">
      <c r="A3" s="3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false" customHeight="false" outlineLevel="0" collapsed="false">
      <c r="A4" s="3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false" outlineLevel="0" collapsed="false">
      <c r="A5" s="3"/>
      <c r="B5" s="4" t="s">
        <v>22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75" hidden="false" customHeight="false" outlineLevel="0" collapsed="false">
      <c r="A6" s="3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2.75" hidden="false" customHeight="false" outlineLevel="0" collapsed="false">
      <c r="A7" s="3"/>
      <c r="B7" s="4" t="s">
        <v>23</v>
      </c>
      <c r="C7" s="4" t="s">
        <v>2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.75" hidden="false" customHeight="false" outlineLevel="0" collapsed="false">
      <c r="A8" s="3"/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2.75" hidden="false" customHeight="false" outlineLevel="0" collapsed="false">
      <c r="A9" s="5" t="s">
        <v>25</v>
      </c>
      <c r="B9" s="7" t="n">
        <v>-1879.8505</v>
      </c>
      <c r="C9" s="7" t="n">
        <v>-778.39</v>
      </c>
      <c r="D9" s="3"/>
      <c r="E9" s="8" t="n">
        <v>42465</v>
      </c>
      <c r="F9" s="9" t="n">
        <v>134</v>
      </c>
      <c r="G9" s="10" t="s">
        <v>26</v>
      </c>
      <c r="H9" s="10" t="s">
        <v>27</v>
      </c>
      <c r="I9" s="10" t="s">
        <v>28</v>
      </c>
      <c r="J9" s="11" t="n">
        <v>0</v>
      </c>
      <c r="K9" s="11" t="n">
        <v>-957.14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A10" s="5"/>
      <c r="B10" s="7"/>
      <c r="C10" s="7"/>
      <c r="D10" s="3"/>
      <c r="E10" s="8" t="n">
        <v>42465</v>
      </c>
      <c r="F10" s="9" t="n">
        <v>134</v>
      </c>
      <c r="G10" s="10" t="s">
        <v>26</v>
      </c>
      <c r="H10" s="10" t="s">
        <v>27</v>
      </c>
      <c r="I10" s="10" t="s">
        <v>28</v>
      </c>
      <c r="J10" s="11" t="n">
        <v>0</v>
      </c>
      <c r="K10" s="11" t="n">
        <v>-508.38</v>
      </c>
      <c r="L10" s="12" t="n">
        <f aca="false">+K9+K10</f>
        <v>-1465.52</v>
      </c>
      <c r="M10" s="12" t="n">
        <f aca="false">+B9-L10</f>
        <v>-414.330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A11" s="5" t="s">
        <v>29</v>
      </c>
      <c r="B11" s="13" t="n">
        <v>-62924.2172</v>
      </c>
      <c r="C11" s="7" t="n">
        <v>-36224.91</v>
      </c>
      <c r="D11" s="3"/>
      <c r="E11" s="8" t="n">
        <v>42465</v>
      </c>
      <c r="F11" s="9" t="n">
        <v>151</v>
      </c>
      <c r="G11" s="10" t="s">
        <v>26</v>
      </c>
      <c r="H11" s="10" t="s">
        <v>27</v>
      </c>
      <c r="I11" s="10" t="s">
        <v>30</v>
      </c>
      <c r="J11" s="11" t="n">
        <v>0</v>
      </c>
      <c r="K11" s="11" t="n">
        <v>-13838.39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2.75" hidden="false" customHeight="false" outlineLevel="0" collapsed="false">
      <c r="A12" s="5"/>
      <c r="B12" s="13"/>
      <c r="C12" s="7"/>
      <c r="D12" s="3"/>
      <c r="E12" s="8" t="n">
        <v>42465</v>
      </c>
      <c r="F12" s="9" t="n">
        <v>151</v>
      </c>
      <c r="G12" s="10" t="s">
        <v>26</v>
      </c>
      <c r="H12" s="10" t="s">
        <v>27</v>
      </c>
      <c r="I12" s="10" t="s">
        <v>30</v>
      </c>
      <c r="J12" s="11" t="n">
        <v>0</v>
      </c>
      <c r="K12" s="11" t="n">
        <v>-7635.49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false" outlineLevel="0" collapsed="false">
      <c r="A13" s="5"/>
      <c r="B13" s="13"/>
      <c r="C13" s="7"/>
      <c r="D13" s="3"/>
      <c r="E13" s="8" t="n">
        <v>42465</v>
      </c>
      <c r="F13" s="9" t="n">
        <v>151</v>
      </c>
      <c r="G13" s="10" t="s">
        <v>26</v>
      </c>
      <c r="H13" s="10" t="s">
        <v>27</v>
      </c>
      <c r="I13" s="10" t="s">
        <v>30</v>
      </c>
      <c r="J13" s="11" t="n">
        <v>0</v>
      </c>
      <c r="K13" s="11" t="n">
        <v>-40286.51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5"/>
      <c r="B14" s="13"/>
      <c r="C14" s="7"/>
      <c r="D14" s="3"/>
      <c r="E14" s="8" t="n">
        <v>42465</v>
      </c>
      <c r="F14" s="9" t="n">
        <v>151</v>
      </c>
      <c r="G14" s="10" t="s">
        <v>26</v>
      </c>
      <c r="H14" s="10" t="s">
        <v>27</v>
      </c>
      <c r="I14" s="10" t="s">
        <v>30</v>
      </c>
      <c r="J14" s="11" t="n">
        <v>0</v>
      </c>
      <c r="K14" s="11" t="n">
        <v>-1163.8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5" t="s">
        <v>31</v>
      </c>
      <c r="B15" s="7" t="n">
        <v>-3055.26</v>
      </c>
      <c r="C15" s="7" t="n">
        <v>-1174.45</v>
      </c>
      <c r="D15" s="3"/>
      <c r="E15" s="8" t="n">
        <v>42467</v>
      </c>
      <c r="F15" s="9" t="n">
        <v>222</v>
      </c>
      <c r="G15" s="10" t="s">
        <v>26</v>
      </c>
      <c r="H15" s="10" t="s">
        <v>27</v>
      </c>
      <c r="I15" s="10" t="s">
        <v>32</v>
      </c>
      <c r="J15" s="11" t="n">
        <v>0</v>
      </c>
      <c r="K15" s="11" t="n">
        <v>-1640.2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5"/>
      <c r="B16" s="7"/>
      <c r="C16" s="7"/>
      <c r="D16" s="3"/>
      <c r="E16" s="8" t="n">
        <v>42467</v>
      </c>
      <c r="F16" s="9" t="n">
        <v>222</v>
      </c>
      <c r="G16" s="10" t="s">
        <v>26</v>
      </c>
      <c r="H16" s="10" t="s">
        <v>27</v>
      </c>
      <c r="I16" s="10" t="s">
        <v>32</v>
      </c>
      <c r="J16" s="11" t="n">
        <v>0</v>
      </c>
      <c r="K16" s="11" t="n">
        <v>-141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2.75" hidden="false" customHeight="false" outlineLevel="0" collapsed="false">
      <c r="A17" s="5" t="s">
        <v>33</v>
      </c>
      <c r="B17" s="7" t="n">
        <v>-10022.7</v>
      </c>
      <c r="C17" s="7" t="n">
        <v>0</v>
      </c>
      <c r="D17" s="3"/>
      <c r="E17" s="8" t="n">
        <v>42469</v>
      </c>
      <c r="F17" s="9" t="n">
        <v>310</v>
      </c>
      <c r="G17" s="10" t="s">
        <v>26</v>
      </c>
      <c r="H17" s="10" t="s">
        <v>27</v>
      </c>
      <c r="I17" s="10" t="s">
        <v>34</v>
      </c>
      <c r="J17" s="11" t="n">
        <v>0</v>
      </c>
      <c r="K17" s="11" t="n">
        <v>-10022.7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.75" hidden="false" customHeight="false" outlineLevel="0" collapsed="false">
      <c r="A18" s="5" t="s">
        <v>35</v>
      </c>
      <c r="B18" s="7" t="n">
        <v>-25542.81</v>
      </c>
      <c r="C18" s="7" t="n">
        <v>-20674.4</v>
      </c>
      <c r="D18" s="3"/>
      <c r="E18" s="8" t="n">
        <v>42471</v>
      </c>
      <c r="F18" s="9" t="n">
        <v>370</v>
      </c>
      <c r="G18" s="10" t="s">
        <v>26</v>
      </c>
      <c r="H18" s="10" t="s">
        <v>27</v>
      </c>
      <c r="I18" s="10" t="s">
        <v>36</v>
      </c>
      <c r="J18" s="11" t="n">
        <v>0</v>
      </c>
      <c r="K18" s="11" t="n">
        <v>-284.0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.75" hidden="false" customHeight="false" outlineLevel="0" collapsed="false">
      <c r="B19" s="1"/>
      <c r="C19" s="1"/>
      <c r="E19" s="8" t="n">
        <v>42471</v>
      </c>
      <c r="F19" s="9" t="n">
        <v>370</v>
      </c>
      <c r="G19" s="10" t="s">
        <v>26</v>
      </c>
      <c r="H19" s="10" t="s">
        <v>27</v>
      </c>
      <c r="I19" s="10" t="s">
        <v>36</v>
      </c>
      <c r="J19" s="11" t="n">
        <v>0</v>
      </c>
      <c r="K19" s="11" t="n">
        <v>-25258.79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.75" hidden="false" customHeight="false" outlineLevel="0" collapsed="false">
      <c r="A20" s="5" t="s">
        <v>37</v>
      </c>
      <c r="B20" s="7" t="n">
        <v>-37685.706</v>
      </c>
      <c r="C20" s="7" t="n">
        <v>-26570.02</v>
      </c>
      <c r="D20" s="3"/>
      <c r="E20" s="8" t="n">
        <v>42471</v>
      </c>
      <c r="F20" s="9" t="n">
        <v>379</v>
      </c>
      <c r="G20" s="10" t="s">
        <v>26</v>
      </c>
      <c r="H20" s="10" t="s">
        <v>27</v>
      </c>
      <c r="I20" s="10" t="s">
        <v>38</v>
      </c>
      <c r="J20" s="11" t="n">
        <v>0</v>
      </c>
      <c r="K20" s="11" t="n">
        <v>-10705.53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.75" hidden="false" customHeight="false" outlineLevel="0" collapsed="false">
      <c r="A21" s="5"/>
      <c r="B21" s="7"/>
      <c r="C21" s="7"/>
      <c r="D21" s="3"/>
      <c r="E21" s="8" t="n">
        <v>42471</v>
      </c>
      <c r="F21" s="9" t="n">
        <v>379</v>
      </c>
      <c r="G21" s="10" t="s">
        <v>26</v>
      </c>
      <c r="H21" s="10" t="s">
        <v>27</v>
      </c>
      <c r="I21" s="10" t="s">
        <v>38</v>
      </c>
      <c r="J21" s="11" t="n">
        <v>0</v>
      </c>
      <c r="K21" s="11" t="n">
        <v>-26980.18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.75" hidden="false" customHeight="false" outlineLevel="0" collapsed="false">
      <c r="A22" s="5" t="s">
        <v>39</v>
      </c>
      <c r="B22" s="7" t="n">
        <v>-26978.808</v>
      </c>
      <c r="C22" s="7" t="n">
        <v>-15675.76</v>
      </c>
      <c r="D22" s="3"/>
      <c r="E22" s="8" t="n">
        <v>42472</v>
      </c>
      <c r="F22" s="9" t="n">
        <v>406</v>
      </c>
      <c r="G22" s="10" t="s">
        <v>26</v>
      </c>
      <c r="H22" s="10" t="s">
        <v>27</v>
      </c>
      <c r="I22" s="10" t="s">
        <v>40</v>
      </c>
      <c r="J22" s="11" t="n">
        <v>0</v>
      </c>
      <c r="K22" s="11" t="n">
        <v>-2699.98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.75" hidden="false" customHeight="false" outlineLevel="0" collapsed="false">
      <c r="A23" s="5"/>
      <c r="B23" s="7"/>
      <c r="C23" s="7"/>
      <c r="D23" s="3"/>
      <c r="E23" s="8" t="n">
        <v>42472</v>
      </c>
      <c r="F23" s="9" t="n">
        <v>406</v>
      </c>
      <c r="G23" s="10" t="s">
        <v>26</v>
      </c>
      <c r="H23" s="10" t="s">
        <v>27</v>
      </c>
      <c r="I23" s="10" t="s">
        <v>40</v>
      </c>
      <c r="J23" s="11" t="n">
        <v>0</v>
      </c>
      <c r="K23" s="11" t="n">
        <v>-6638.7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.75" hidden="false" customHeight="false" outlineLevel="0" collapsed="false">
      <c r="A24" s="5"/>
      <c r="B24" s="7"/>
      <c r="C24" s="7"/>
      <c r="D24" s="3"/>
      <c r="E24" s="8" t="n">
        <v>42472</v>
      </c>
      <c r="F24" s="9" t="n">
        <v>406</v>
      </c>
      <c r="G24" s="10" t="s">
        <v>26</v>
      </c>
      <c r="H24" s="10" t="s">
        <v>27</v>
      </c>
      <c r="I24" s="10" t="s">
        <v>40</v>
      </c>
      <c r="J24" s="11" t="n">
        <v>0</v>
      </c>
      <c r="K24" s="11" t="n">
        <v>-17110.29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.75" hidden="false" customHeight="false" outlineLevel="0" collapsed="false">
      <c r="A25" s="5"/>
      <c r="B25" s="7"/>
      <c r="C25" s="7"/>
      <c r="D25" s="3"/>
      <c r="E25" s="8" t="n">
        <v>42472</v>
      </c>
      <c r="F25" s="9" t="n">
        <v>406</v>
      </c>
      <c r="G25" s="10" t="s">
        <v>26</v>
      </c>
      <c r="H25" s="10" t="s">
        <v>27</v>
      </c>
      <c r="I25" s="10" t="s">
        <v>40</v>
      </c>
      <c r="J25" s="11" t="n">
        <v>0</v>
      </c>
      <c r="K25" s="11" t="n">
        <v>-529.83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2.75" hidden="false" customHeight="false" outlineLevel="0" collapsed="false">
      <c r="A26" s="5" t="s">
        <v>41</v>
      </c>
      <c r="B26" s="7" t="n">
        <v>-1025.45</v>
      </c>
      <c r="C26" s="7" t="n">
        <v>-543.16</v>
      </c>
      <c r="D26" s="3"/>
      <c r="E26" s="8" t="n">
        <v>42485</v>
      </c>
      <c r="F26" s="9" t="n">
        <v>881</v>
      </c>
      <c r="G26" s="10" t="s">
        <v>26</v>
      </c>
      <c r="H26" s="10" t="s">
        <v>27</v>
      </c>
      <c r="I26" s="10" t="s">
        <v>42</v>
      </c>
      <c r="J26" s="11" t="n">
        <v>0</v>
      </c>
      <c r="K26" s="11" t="n">
        <v>-521.55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.75" hidden="false" customHeight="false" outlineLevel="0" collapsed="false">
      <c r="A27" s="5"/>
      <c r="B27" s="7"/>
      <c r="C27" s="7"/>
      <c r="D27" s="3"/>
      <c r="E27" s="8" t="n">
        <v>42485</v>
      </c>
      <c r="F27" s="9" t="n">
        <v>881</v>
      </c>
      <c r="G27" s="10" t="s">
        <v>26</v>
      </c>
      <c r="H27" s="10" t="s">
        <v>27</v>
      </c>
      <c r="I27" s="10" t="s">
        <v>42</v>
      </c>
      <c r="J27" s="11" t="n">
        <v>0</v>
      </c>
      <c r="K27" s="11" t="n">
        <v>-393.35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2.75" hidden="false" customHeight="false" outlineLevel="0" collapsed="false">
      <c r="A28" s="5"/>
      <c r="B28" s="7"/>
      <c r="C28" s="7"/>
      <c r="D28" s="3"/>
      <c r="E28" s="8" t="n">
        <v>42485</v>
      </c>
      <c r="F28" s="9" t="n">
        <v>881</v>
      </c>
      <c r="G28" s="10" t="s">
        <v>26</v>
      </c>
      <c r="H28" s="10" t="s">
        <v>27</v>
      </c>
      <c r="I28" s="10" t="s">
        <v>42</v>
      </c>
      <c r="J28" s="11" t="n">
        <v>0</v>
      </c>
      <c r="K28" s="11" t="n">
        <v>-41.14</v>
      </c>
      <c r="L28" s="12" t="n">
        <f aca="false">+K26+K27+K28</f>
        <v>-956.04</v>
      </c>
      <c r="M28" s="12" t="n">
        <f aca="false">+B26-L28</f>
        <v>-69.410000000000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2.75" hidden="false" customHeight="false" outlineLevel="0" collapsed="false">
      <c r="A29" s="5" t="s">
        <v>43</v>
      </c>
      <c r="B29" s="7" t="n">
        <v>-50142.904</v>
      </c>
      <c r="C29" s="7" t="n">
        <v>-33379.15</v>
      </c>
      <c r="D29" s="3"/>
      <c r="E29" s="8" t="n">
        <v>42485</v>
      </c>
      <c r="F29" s="9" t="n">
        <v>886</v>
      </c>
      <c r="G29" s="10" t="s">
        <v>26</v>
      </c>
      <c r="H29" s="10" t="s">
        <v>27</v>
      </c>
      <c r="I29" s="10" t="s">
        <v>44</v>
      </c>
      <c r="J29" s="11" t="n">
        <v>0</v>
      </c>
      <c r="K29" s="11" t="n">
        <v>-3107.61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2.75" hidden="false" customHeight="false" outlineLevel="0" collapsed="false">
      <c r="A30" s="5"/>
      <c r="B30" s="7"/>
      <c r="C30" s="7"/>
      <c r="D30" s="3"/>
      <c r="E30" s="8" t="n">
        <v>42485</v>
      </c>
      <c r="F30" s="9" t="n">
        <v>886</v>
      </c>
      <c r="G30" s="10" t="s">
        <v>26</v>
      </c>
      <c r="H30" s="10" t="s">
        <v>27</v>
      </c>
      <c r="I30" s="10" t="s">
        <v>44</v>
      </c>
      <c r="J30" s="11" t="n">
        <v>0</v>
      </c>
      <c r="K30" s="11" t="n">
        <v>-47035.2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.75" hidden="false" customHeight="false" outlineLevel="0" collapsed="false">
      <c r="A31" s="5" t="s">
        <v>45</v>
      </c>
      <c r="B31" s="7" t="n">
        <v>-28001.647</v>
      </c>
      <c r="C31" s="7" t="n">
        <v>-21227.18</v>
      </c>
      <c r="D31" s="3"/>
      <c r="E31" s="8" t="n">
        <v>42485</v>
      </c>
      <c r="F31" s="9" t="n">
        <v>898</v>
      </c>
      <c r="G31" s="10" t="s">
        <v>26</v>
      </c>
      <c r="H31" s="10" t="s">
        <v>27</v>
      </c>
      <c r="I31" s="10" t="s">
        <v>46</v>
      </c>
      <c r="J31" s="11" t="n">
        <v>0</v>
      </c>
      <c r="K31" s="11" t="n">
        <v>-5457.6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2.75" hidden="false" customHeight="false" outlineLevel="0" collapsed="false">
      <c r="A32" s="5"/>
      <c r="B32" s="7"/>
      <c r="C32" s="7"/>
      <c r="D32" s="3"/>
      <c r="E32" s="8" t="n">
        <v>42485</v>
      </c>
      <c r="F32" s="9" t="n">
        <v>898</v>
      </c>
      <c r="G32" s="10" t="s">
        <v>26</v>
      </c>
      <c r="H32" s="10" t="s">
        <v>27</v>
      </c>
      <c r="I32" s="10" t="s">
        <v>46</v>
      </c>
      <c r="J32" s="11" t="n">
        <v>0</v>
      </c>
      <c r="K32" s="11" t="n">
        <v>-2254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2.75" hidden="false" customHeight="false" outlineLevel="0" collapsed="false">
      <c r="A33" s="5" t="s">
        <v>47</v>
      </c>
      <c r="B33" s="7" t="n">
        <v>-4741.6008</v>
      </c>
      <c r="C33" s="7" t="n">
        <v>-1337.74</v>
      </c>
      <c r="D33" s="3"/>
      <c r="E33" s="8" t="n">
        <v>42486</v>
      </c>
      <c r="F33" s="9" t="n">
        <v>934</v>
      </c>
      <c r="G33" s="10" t="s">
        <v>26</v>
      </c>
      <c r="H33" s="10" t="s">
        <v>27</v>
      </c>
      <c r="I33" s="10" t="s">
        <v>48</v>
      </c>
      <c r="J33" s="11" t="n">
        <v>0</v>
      </c>
      <c r="K33" s="11" t="n">
        <v>-2637.35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2.75" hidden="false" customHeight="false" outlineLevel="0" collapsed="false">
      <c r="A34" s="5"/>
      <c r="B34" s="7"/>
      <c r="C34" s="7"/>
      <c r="D34" s="3"/>
      <c r="E34" s="8" t="n">
        <v>42486</v>
      </c>
      <c r="F34" s="9" t="n">
        <v>934</v>
      </c>
      <c r="G34" s="10" t="s">
        <v>26</v>
      </c>
      <c r="H34" s="10" t="s">
        <v>27</v>
      </c>
      <c r="I34" s="10" t="s">
        <v>48</v>
      </c>
      <c r="J34" s="11" t="n">
        <v>0</v>
      </c>
      <c r="K34" s="11" t="n">
        <v>-1241.95</v>
      </c>
      <c r="L34" s="12" t="n">
        <f aca="false">+K33+K34</f>
        <v>-3879.3</v>
      </c>
      <c r="M34" s="12" t="n">
        <f aca="false">+B33-L34</f>
        <v>-862.3008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2.75" hidden="false" customHeight="false" outlineLevel="0" collapsed="false">
      <c r="A35" s="5" t="s">
        <v>49</v>
      </c>
      <c r="B35" s="7" t="n">
        <v>-4376.19</v>
      </c>
      <c r="C35" s="7" t="n">
        <v>-1177.86</v>
      </c>
      <c r="D35" s="3"/>
      <c r="E35" s="8" t="n">
        <v>42487</v>
      </c>
      <c r="F35" s="9" t="n">
        <v>1000</v>
      </c>
      <c r="G35" s="10" t="s">
        <v>26</v>
      </c>
      <c r="H35" s="10" t="s">
        <v>27</v>
      </c>
      <c r="I35" s="10" t="s">
        <v>50</v>
      </c>
      <c r="J35" s="11" t="n">
        <v>0</v>
      </c>
      <c r="K35" s="11" t="n">
        <v>-2259.42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2.75" hidden="false" customHeight="false" outlineLevel="0" collapsed="false">
      <c r="A36" s="5"/>
      <c r="B36" s="7"/>
      <c r="C36" s="7"/>
      <c r="D36" s="3"/>
      <c r="E36" s="8" t="n">
        <v>42487</v>
      </c>
      <c r="F36" s="9" t="n">
        <v>1000</v>
      </c>
      <c r="G36" s="10" t="s">
        <v>26</v>
      </c>
      <c r="H36" s="10" t="s">
        <v>27</v>
      </c>
      <c r="I36" s="10" t="s">
        <v>50</v>
      </c>
      <c r="J36" s="11" t="n">
        <v>0</v>
      </c>
      <c r="K36" s="11" t="n">
        <v>-724.58</v>
      </c>
      <c r="L36" s="12" t="n">
        <f aca="false">+K35+K36</f>
        <v>-2984</v>
      </c>
      <c r="M36" s="12" t="n">
        <f aca="false">+B35-L36</f>
        <v>-1392.19</v>
      </c>
      <c r="N36" s="3"/>
      <c r="O36" s="12"/>
      <c r="P36" s="12"/>
      <c r="Q36" s="1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2.75" hidden="false" customHeight="false" outlineLevel="0" collapsed="false">
      <c r="A37" s="5" t="s">
        <v>51</v>
      </c>
      <c r="B37" s="7" t="n">
        <v>1505.685</v>
      </c>
      <c r="C37" s="7" t="n">
        <v>477.62</v>
      </c>
      <c r="D37" s="3" t="n">
        <v>13591</v>
      </c>
      <c r="E37" s="3"/>
      <c r="F37" s="3"/>
      <c r="G37" s="3"/>
      <c r="H37" s="3"/>
      <c r="I37" s="3"/>
      <c r="J37" s="3"/>
      <c r="K37" s="3" t="n">
        <v>1206.89</v>
      </c>
      <c r="L37" s="12" t="n">
        <f aca="false">+B37-K37</f>
        <v>298.79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2.75" hidden="false" customHeight="false" outlineLevel="0" collapsed="false">
      <c r="A38" s="5" t="s">
        <v>52</v>
      </c>
      <c r="B38" s="7" t="n">
        <v>704.836</v>
      </c>
      <c r="C38" s="7" t="n">
        <v>239.6</v>
      </c>
      <c r="D38" s="3" t="n">
        <f aca="false">+D37+1</f>
        <v>13592</v>
      </c>
      <c r="E38" s="3"/>
      <c r="F38" s="3"/>
      <c r="G38" s="3"/>
      <c r="H38" s="3"/>
      <c r="I38" s="3"/>
      <c r="J38" s="3"/>
      <c r="K38" s="3" t="n">
        <v>680.16</v>
      </c>
      <c r="L38" s="12" t="n">
        <f aca="false">+B38-K38</f>
        <v>24.67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2.75" hidden="false" customHeight="false" outlineLevel="0" collapsed="false">
      <c r="A39" s="5" t="s">
        <v>53</v>
      </c>
      <c r="B39" s="7" t="n">
        <v>1040.99</v>
      </c>
      <c r="C39" s="7" t="n">
        <v>492.6</v>
      </c>
      <c r="D39" s="3" t="n">
        <f aca="false">+D38+1</f>
        <v>13593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2.75" hidden="false" customHeight="false" outlineLevel="0" collapsed="false">
      <c r="A40" s="5" t="s">
        <v>54</v>
      </c>
      <c r="B40" s="7" t="n">
        <v>725.77</v>
      </c>
      <c r="C40" s="7" t="n">
        <v>355.7</v>
      </c>
      <c r="D40" s="3" t="n">
        <f aca="false">+D39+1</f>
        <v>13594</v>
      </c>
      <c r="E40" s="8" t="n">
        <v>42461</v>
      </c>
      <c r="F40" s="9" t="n">
        <v>1</v>
      </c>
      <c r="G40" s="10" t="s">
        <v>26</v>
      </c>
      <c r="H40" s="10" t="s">
        <v>27</v>
      </c>
      <c r="I40" s="10" t="s">
        <v>55</v>
      </c>
      <c r="J40" s="11" t="n">
        <v>0</v>
      </c>
      <c r="K40" s="11" t="n">
        <v>744.49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2.75" hidden="false" customHeight="false" outlineLevel="0" collapsed="false">
      <c r="A41" s="5" t="s">
        <v>56</v>
      </c>
      <c r="B41" s="7" t="n">
        <v>502.68</v>
      </c>
      <c r="C41" s="7" t="n">
        <v>348.23</v>
      </c>
      <c r="D41" s="3" t="n">
        <f aca="false">+D40+1</f>
        <v>13595</v>
      </c>
      <c r="E41" s="8" t="n">
        <v>42461</v>
      </c>
      <c r="F41" s="9" t="n">
        <v>1</v>
      </c>
      <c r="G41" s="10" t="s">
        <v>26</v>
      </c>
      <c r="H41" s="10" t="s">
        <v>27</v>
      </c>
      <c r="I41" s="10" t="s">
        <v>55</v>
      </c>
      <c r="J41" s="11" t="n">
        <v>0</v>
      </c>
      <c r="K41" s="11" t="n">
        <v>336.69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2.75" hidden="false" customHeight="false" outlineLevel="0" collapsed="false">
      <c r="A42" s="5" t="s">
        <v>57</v>
      </c>
      <c r="B42" s="7" t="n">
        <v>2270</v>
      </c>
      <c r="C42" s="7" t="n">
        <v>1117.5</v>
      </c>
      <c r="D42" s="3" t="n">
        <f aca="false">+D41+1</f>
        <v>13596</v>
      </c>
      <c r="E42" s="8" t="n">
        <v>42461</v>
      </c>
      <c r="F42" s="9" t="n">
        <v>1</v>
      </c>
      <c r="G42" s="10" t="s">
        <v>26</v>
      </c>
      <c r="H42" s="10" t="s">
        <v>27</v>
      </c>
      <c r="I42" s="10" t="s">
        <v>55</v>
      </c>
      <c r="J42" s="11" t="n">
        <v>0</v>
      </c>
      <c r="K42" s="11" t="n">
        <v>125.7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2.75" hidden="false" customHeight="false" outlineLevel="0" collapsed="false">
      <c r="A43" s="5" t="s">
        <v>58</v>
      </c>
      <c r="B43" s="7" t="n">
        <v>3427.28</v>
      </c>
      <c r="C43" s="7" t="n">
        <v>974.02</v>
      </c>
      <c r="D43" s="3" t="n">
        <f aca="false">+D42+1</f>
        <v>13597</v>
      </c>
      <c r="E43" s="8" t="n">
        <v>42461</v>
      </c>
      <c r="F43" s="9" t="n">
        <v>2</v>
      </c>
      <c r="G43" s="10" t="s">
        <v>26</v>
      </c>
      <c r="H43" s="10" t="s">
        <v>27</v>
      </c>
      <c r="I43" s="10" t="s">
        <v>59</v>
      </c>
      <c r="J43" s="11" t="n">
        <v>0</v>
      </c>
      <c r="K43" s="11" t="n">
        <v>148.2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2.75" hidden="false" customHeight="false" outlineLevel="0" collapsed="false">
      <c r="A44" s="5" t="s">
        <v>60</v>
      </c>
      <c r="B44" s="7" t="n">
        <v>928.08</v>
      </c>
      <c r="C44" s="7" t="n">
        <v>561.07</v>
      </c>
      <c r="D44" s="3" t="n">
        <f aca="false">+D43+1</f>
        <v>13598</v>
      </c>
      <c r="E44" s="8" t="n">
        <v>42461</v>
      </c>
      <c r="F44" s="9" t="n">
        <v>2</v>
      </c>
      <c r="G44" s="10" t="s">
        <v>26</v>
      </c>
      <c r="H44" s="10" t="s">
        <v>27</v>
      </c>
      <c r="I44" s="10" t="s">
        <v>59</v>
      </c>
      <c r="J44" s="11" t="n">
        <v>0</v>
      </c>
      <c r="K44" s="11" t="n">
        <v>320.68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2.75" hidden="false" customHeight="false" outlineLevel="0" collapsed="false">
      <c r="A45" s="5" t="s">
        <v>61</v>
      </c>
      <c r="B45" s="7" t="n">
        <v>637.87</v>
      </c>
      <c r="C45" s="7" t="n">
        <v>414.22</v>
      </c>
      <c r="D45" s="3" t="n">
        <f aca="false">+D44+1</f>
        <v>13599</v>
      </c>
      <c r="E45" s="8" t="n">
        <v>42461</v>
      </c>
      <c r="F45" s="9" t="n">
        <v>2</v>
      </c>
      <c r="G45" s="10" t="s">
        <v>26</v>
      </c>
      <c r="H45" s="10" t="s">
        <v>27</v>
      </c>
      <c r="I45" s="10" t="s">
        <v>59</v>
      </c>
      <c r="J45" s="11" t="n">
        <v>0</v>
      </c>
      <c r="K45" s="11" t="n">
        <v>211.28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2.75" hidden="false" customHeight="false" outlineLevel="0" collapsed="false">
      <c r="A46" s="5" t="s">
        <v>62</v>
      </c>
      <c r="B46" s="7" t="n">
        <v>491.58</v>
      </c>
      <c r="C46" s="7" t="n">
        <v>328.7</v>
      </c>
      <c r="D46" s="3" t="n">
        <f aca="false">+D45+1</f>
        <v>13600</v>
      </c>
      <c r="E46" s="8" t="n">
        <v>42461</v>
      </c>
      <c r="F46" s="9" t="n">
        <v>3</v>
      </c>
      <c r="G46" s="10" t="s">
        <v>26</v>
      </c>
      <c r="H46" s="10" t="s">
        <v>27</v>
      </c>
      <c r="I46" s="10" t="s">
        <v>63</v>
      </c>
      <c r="J46" s="11" t="n">
        <v>0</v>
      </c>
      <c r="K46" s="11" t="n">
        <v>402.49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2.75" hidden="false" customHeight="false" outlineLevel="0" collapsed="false">
      <c r="A47" s="5" t="s">
        <v>64</v>
      </c>
      <c r="B47" s="7" t="n">
        <v>2149.88</v>
      </c>
      <c r="C47" s="7" t="n">
        <v>844.46</v>
      </c>
      <c r="D47" s="3" t="n">
        <f aca="false">+D46+1</f>
        <v>13601</v>
      </c>
      <c r="E47" s="8" t="n">
        <v>42461</v>
      </c>
      <c r="F47" s="9" t="n">
        <v>3</v>
      </c>
      <c r="G47" s="10" t="s">
        <v>26</v>
      </c>
      <c r="H47" s="10" t="s">
        <v>27</v>
      </c>
      <c r="I47" s="10" t="s">
        <v>63</v>
      </c>
      <c r="J47" s="11" t="n">
        <v>0</v>
      </c>
      <c r="K47" s="11" t="n">
        <v>435.46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2.75" hidden="false" customHeight="false" outlineLevel="0" collapsed="false">
      <c r="A48" s="5" t="s">
        <v>65</v>
      </c>
      <c r="B48" s="7" t="n">
        <v>2433.19</v>
      </c>
      <c r="C48" s="7" t="n">
        <v>925.68</v>
      </c>
      <c r="D48" s="3" t="n">
        <f aca="false">+D47+1</f>
        <v>13602</v>
      </c>
      <c r="E48" s="8" t="n">
        <v>42461</v>
      </c>
      <c r="F48" s="9" t="n">
        <v>4</v>
      </c>
      <c r="G48" s="10" t="s">
        <v>26</v>
      </c>
      <c r="H48" s="10" t="s">
        <v>27</v>
      </c>
      <c r="I48" s="10" t="s">
        <v>66</v>
      </c>
      <c r="J48" s="11" t="n">
        <v>0</v>
      </c>
      <c r="K48" s="11" t="n">
        <v>350.29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2.75" hidden="false" customHeight="false" outlineLevel="0" collapsed="false">
      <c r="A49" s="5" t="s">
        <v>67</v>
      </c>
      <c r="B49" s="7" t="n">
        <v>2400</v>
      </c>
      <c r="C49" s="7" t="n">
        <v>0</v>
      </c>
      <c r="D49" s="3" t="n">
        <f aca="false">+D48+1</f>
        <v>13603</v>
      </c>
      <c r="E49" s="8" t="n">
        <v>42461</v>
      </c>
      <c r="F49" s="9" t="n">
        <v>4</v>
      </c>
      <c r="G49" s="10" t="s">
        <v>26</v>
      </c>
      <c r="H49" s="10" t="s">
        <v>27</v>
      </c>
      <c r="I49" s="10" t="s">
        <v>66</v>
      </c>
      <c r="J49" s="11" t="n">
        <v>0</v>
      </c>
      <c r="K49" s="11" t="n">
        <v>302.9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2.75" hidden="false" customHeight="false" outlineLevel="0" collapsed="false">
      <c r="A50" s="5" t="s">
        <v>68</v>
      </c>
      <c r="B50" s="7" t="n">
        <v>4824.86</v>
      </c>
      <c r="C50" s="7" t="n">
        <v>757.18</v>
      </c>
      <c r="D50" s="3" t="n">
        <f aca="false">+D49+1</f>
        <v>13604</v>
      </c>
      <c r="E50" s="8" t="n">
        <v>42461</v>
      </c>
      <c r="F50" s="9" t="n">
        <v>5</v>
      </c>
      <c r="G50" s="10" t="s">
        <v>26</v>
      </c>
      <c r="H50" s="10" t="s">
        <v>27</v>
      </c>
      <c r="I50" s="10" t="s">
        <v>69</v>
      </c>
      <c r="J50" s="11" t="n">
        <v>0</v>
      </c>
      <c r="K50" s="11" t="n">
        <v>96.56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2.75" hidden="false" customHeight="false" outlineLevel="0" collapsed="false">
      <c r="A51" s="5" t="s">
        <v>70</v>
      </c>
      <c r="B51" s="7" t="n">
        <v>1102.65</v>
      </c>
      <c r="C51" s="7" t="n">
        <v>557.26</v>
      </c>
      <c r="D51" s="3" t="n">
        <f aca="false">+D50+1</f>
        <v>13605</v>
      </c>
      <c r="E51" s="8" t="n">
        <v>42461</v>
      </c>
      <c r="F51" s="9" t="n">
        <v>5</v>
      </c>
      <c r="G51" s="10" t="s">
        <v>26</v>
      </c>
      <c r="H51" s="10" t="s">
        <v>27</v>
      </c>
      <c r="I51" s="10" t="s">
        <v>69</v>
      </c>
      <c r="J51" s="11" t="n">
        <v>0</v>
      </c>
      <c r="K51" s="11" t="n">
        <v>162.06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2.75" hidden="false" customHeight="false" outlineLevel="0" collapsed="false">
      <c r="A52" s="5" t="s">
        <v>71</v>
      </c>
      <c r="B52" s="7" t="n">
        <v>1871.032</v>
      </c>
      <c r="C52" s="7" t="n">
        <v>692.77</v>
      </c>
      <c r="D52" s="3" t="n">
        <f aca="false">+D51+1</f>
        <v>13606</v>
      </c>
      <c r="E52" s="8" t="n">
        <v>42461</v>
      </c>
      <c r="F52" s="9" t="n">
        <v>6</v>
      </c>
      <c r="G52" s="10" t="s">
        <v>26</v>
      </c>
      <c r="H52" s="10" t="s">
        <v>27</v>
      </c>
      <c r="I52" s="10" t="s">
        <v>72</v>
      </c>
      <c r="J52" s="11" t="n">
        <v>0</v>
      </c>
      <c r="K52" s="11" t="n">
        <v>739.5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2.75" hidden="false" customHeight="false" outlineLevel="0" collapsed="false">
      <c r="A53" s="5" t="s">
        <v>73</v>
      </c>
      <c r="B53" s="7" t="n">
        <v>3240.73</v>
      </c>
      <c r="C53" s="7" t="n">
        <v>857.85</v>
      </c>
      <c r="D53" s="3" t="n">
        <f aca="false">+D52+1</f>
        <v>13607</v>
      </c>
      <c r="E53" s="8" t="n">
        <v>42461</v>
      </c>
      <c r="F53" s="9" t="n">
        <v>6</v>
      </c>
      <c r="G53" s="10" t="s">
        <v>26</v>
      </c>
      <c r="H53" s="10" t="s">
        <v>27</v>
      </c>
      <c r="I53" s="10" t="s">
        <v>72</v>
      </c>
      <c r="J53" s="11" t="n">
        <v>0</v>
      </c>
      <c r="K53" s="11" t="n">
        <v>1190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2.75" hidden="false" customHeight="false" outlineLevel="0" collapsed="false">
      <c r="A54" s="5" t="s">
        <v>74</v>
      </c>
      <c r="B54" s="7" t="n">
        <v>4004.9</v>
      </c>
      <c r="C54" s="7" t="n">
        <v>807.73</v>
      </c>
      <c r="D54" s="3" t="n">
        <f aca="false">+D53+1</f>
        <v>13608</v>
      </c>
      <c r="E54" s="8" t="n">
        <v>42461</v>
      </c>
      <c r="F54" s="9" t="n">
        <v>7</v>
      </c>
      <c r="G54" s="10" t="s">
        <v>26</v>
      </c>
      <c r="H54" s="10" t="s">
        <v>27</v>
      </c>
      <c r="I54" s="10" t="s">
        <v>75</v>
      </c>
      <c r="J54" s="11" t="n">
        <v>0</v>
      </c>
      <c r="K54" s="11" t="n">
        <v>2517.65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2.75" hidden="false" customHeight="false" outlineLevel="0" collapsed="false">
      <c r="A55" s="5" t="s">
        <v>76</v>
      </c>
      <c r="B55" s="7" t="n">
        <v>1646.98</v>
      </c>
      <c r="C55" s="7" t="n">
        <v>743.92</v>
      </c>
      <c r="D55" s="3" t="n">
        <f aca="false">+D54+1</f>
        <v>13609</v>
      </c>
      <c r="E55" s="8" t="n">
        <v>42461</v>
      </c>
      <c r="F55" s="9" t="n">
        <v>7</v>
      </c>
      <c r="G55" s="10" t="s">
        <v>26</v>
      </c>
      <c r="H55" s="10" t="s">
        <v>27</v>
      </c>
      <c r="I55" s="10" t="s">
        <v>75</v>
      </c>
      <c r="J55" s="11" t="n">
        <v>0</v>
      </c>
      <c r="K55" s="11" t="n">
        <v>552.78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2.75" hidden="false" customHeight="false" outlineLevel="0" collapsed="false">
      <c r="A56" s="5" t="s">
        <v>77</v>
      </c>
      <c r="B56" s="7" t="n">
        <v>1048.24</v>
      </c>
      <c r="C56" s="7" t="n">
        <v>292.38</v>
      </c>
      <c r="D56" s="3" t="n">
        <f aca="false">+D55+1</f>
        <v>13610</v>
      </c>
      <c r="E56" s="8" t="n">
        <v>42461</v>
      </c>
      <c r="F56" s="9" t="n">
        <v>8</v>
      </c>
      <c r="G56" s="10" t="s">
        <v>26</v>
      </c>
      <c r="H56" s="10" t="s">
        <v>27</v>
      </c>
      <c r="I56" s="10" t="s">
        <v>78</v>
      </c>
      <c r="J56" s="11" t="n">
        <v>0</v>
      </c>
      <c r="K56" s="11" t="n">
        <v>116.88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2.75" hidden="false" customHeight="false" outlineLevel="0" collapsed="false">
      <c r="A57" s="5" t="s">
        <v>79</v>
      </c>
      <c r="B57" s="7" t="n">
        <v>1295.96</v>
      </c>
      <c r="C57" s="7" t="n">
        <v>698.02</v>
      </c>
      <c r="D57" s="3" t="n">
        <f aca="false">+D56+1</f>
        <v>13611</v>
      </c>
      <c r="E57" s="8" t="n">
        <v>42461</v>
      </c>
      <c r="F57" s="9" t="n">
        <v>8</v>
      </c>
      <c r="G57" s="10" t="s">
        <v>26</v>
      </c>
      <c r="H57" s="10" t="s">
        <v>27</v>
      </c>
      <c r="I57" s="10" t="s">
        <v>78</v>
      </c>
      <c r="J57" s="11" t="n">
        <v>0</v>
      </c>
      <c r="K57" s="11" t="n">
        <v>568.32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2.75" hidden="false" customHeight="false" outlineLevel="0" collapsed="false">
      <c r="A58" s="5" t="s">
        <v>80</v>
      </c>
      <c r="B58" s="7" t="n">
        <v>668</v>
      </c>
      <c r="C58" s="7" t="n">
        <v>107.92</v>
      </c>
      <c r="D58" s="3" t="n">
        <f aca="false">+D57+1</f>
        <v>13612</v>
      </c>
      <c r="E58" s="8" t="n">
        <v>42461</v>
      </c>
      <c r="F58" s="9" t="n">
        <v>8</v>
      </c>
      <c r="G58" s="10" t="s">
        <v>26</v>
      </c>
      <c r="H58" s="10" t="s">
        <v>27</v>
      </c>
      <c r="I58" s="10" t="s">
        <v>78</v>
      </c>
      <c r="J58" s="11" t="n">
        <v>0</v>
      </c>
      <c r="K58" s="11" t="n">
        <v>4.4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2.75" hidden="false" customHeight="false" outlineLevel="0" collapsed="false">
      <c r="A59" s="5" t="s">
        <v>81</v>
      </c>
      <c r="B59" s="7" t="n">
        <v>4841.17</v>
      </c>
      <c r="C59" s="7" t="n">
        <v>635.94</v>
      </c>
      <c r="D59" s="3" t="n">
        <f aca="false">+D58+1</f>
        <v>13613</v>
      </c>
      <c r="E59" s="8" t="n">
        <v>42461</v>
      </c>
      <c r="F59" s="9" t="n">
        <v>9</v>
      </c>
      <c r="G59" s="10" t="s">
        <v>26</v>
      </c>
      <c r="H59" s="10" t="s">
        <v>27</v>
      </c>
      <c r="I59" s="10" t="s">
        <v>82</v>
      </c>
      <c r="J59" s="11" t="n">
        <v>0</v>
      </c>
      <c r="K59" s="11" t="n">
        <v>103.93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2.75" hidden="false" customHeight="false" outlineLevel="0" collapsed="false">
      <c r="A60" s="5" t="s">
        <v>83</v>
      </c>
      <c r="B60" s="7" t="n">
        <v>2686.52</v>
      </c>
      <c r="C60" s="7" t="n">
        <v>792.43</v>
      </c>
      <c r="D60" s="3" t="n">
        <f aca="false">+D59+1</f>
        <v>13614</v>
      </c>
      <c r="E60" s="8" t="n">
        <v>42461</v>
      </c>
      <c r="F60" s="9" t="n">
        <v>9</v>
      </c>
      <c r="G60" s="10" t="s">
        <v>26</v>
      </c>
      <c r="H60" s="10" t="s">
        <v>27</v>
      </c>
      <c r="I60" s="10" t="s">
        <v>82</v>
      </c>
      <c r="J60" s="11" t="n">
        <v>0</v>
      </c>
      <c r="K60" s="11" t="n">
        <v>215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2.75" hidden="false" customHeight="false" outlineLevel="0" collapsed="false">
      <c r="A61" s="5" t="s">
        <v>84</v>
      </c>
      <c r="B61" s="7" t="n">
        <v>1431.44</v>
      </c>
      <c r="C61" s="7" t="n">
        <v>692.73</v>
      </c>
      <c r="D61" s="3" t="n">
        <f aca="false">+D60+1</f>
        <v>13615</v>
      </c>
      <c r="E61" s="8" t="n">
        <v>42461</v>
      </c>
      <c r="F61" s="9" t="n">
        <v>10</v>
      </c>
      <c r="G61" s="10" t="s">
        <v>26</v>
      </c>
      <c r="H61" s="10" t="s">
        <v>27</v>
      </c>
      <c r="I61" s="10" t="s">
        <v>85</v>
      </c>
      <c r="J61" s="11" t="n">
        <v>0</v>
      </c>
      <c r="K61" s="11" t="n">
        <v>90.35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2.75" hidden="false" customHeight="false" outlineLevel="0" collapsed="false">
      <c r="A62" s="5" t="s">
        <v>86</v>
      </c>
      <c r="B62" s="7" t="n">
        <v>1293.44</v>
      </c>
      <c r="C62" s="7" t="n">
        <v>431.7</v>
      </c>
      <c r="D62" s="3" t="n">
        <f aca="false">+D61+1</f>
        <v>13616</v>
      </c>
      <c r="E62" s="8" t="n">
        <v>42461</v>
      </c>
      <c r="F62" s="9" t="n">
        <v>10</v>
      </c>
      <c r="G62" s="10" t="s">
        <v>26</v>
      </c>
      <c r="H62" s="10" t="s">
        <v>27</v>
      </c>
      <c r="I62" s="10" t="s">
        <v>85</v>
      </c>
      <c r="J62" s="11" t="n">
        <v>0</v>
      </c>
      <c r="K62" s="11" t="n">
        <v>168.28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2.75" hidden="false" customHeight="false" outlineLevel="0" collapsed="false">
      <c r="A63" s="5" t="s">
        <v>87</v>
      </c>
      <c r="B63" s="7" t="n">
        <v>1769.53</v>
      </c>
      <c r="C63" s="7" t="n">
        <v>490.12</v>
      </c>
      <c r="D63" s="3" t="n">
        <f aca="false">+D62+1</f>
        <v>13617</v>
      </c>
      <c r="E63" s="8" t="n">
        <v>42461</v>
      </c>
      <c r="F63" s="9" t="n">
        <v>11</v>
      </c>
      <c r="G63" s="10" t="s">
        <v>26</v>
      </c>
      <c r="H63" s="10" t="s">
        <v>27</v>
      </c>
      <c r="I63" s="10" t="s">
        <v>88</v>
      </c>
      <c r="J63" s="11" t="n">
        <v>0</v>
      </c>
      <c r="K63" s="11" t="n">
        <v>872.62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2.75" hidden="false" customHeight="false" outlineLevel="0" collapsed="false">
      <c r="A64" s="5" t="s">
        <v>89</v>
      </c>
      <c r="B64" s="7" t="n">
        <v>1120.89</v>
      </c>
      <c r="C64" s="7" t="n">
        <v>440.9</v>
      </c>
      <c r="D64" s="3" t="n">
        <f aca="false">+D63+1</f>
        <v>13618</v>
      </c>
      <c r="E64" s="8" t="n">
        <v>42461</v>
      </c>
      <c r="F64" s="9" t="n">
        <v>11</v>
      </c>
      <c r="G64" s="10" t="s">
        <v>26</v>
      </c>
      <c r="H64" s="10" t="s">
        <v>27</v>
      </c>
      <c r="I64" s="10" t="s">
        <v>88</v>
      </c>
      <c r="J64" s="11" t="n">
        <v>0</v>
      </c>
      <c r="K64" s="11" t="n">
        <v>618.25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2.75" hidden="false" customHeight="false" outlineLevel="0" collapsed="false">
      <c r="A65" s="5" t="s">
        <v>90</v>
      </c>
      <c r="B65" s="7" t="n">
        <v>2163.815</v>
      </c>
      <c r="C65" s="7" t="n">
        <v>871.64</v>
      </c>
      <c r="D65" s="3" t="n">
        <f aca="false">+D64+1</f>
        <v>13619</v>
      </c>
      <c r="E65" s="8" t="n">
        <v>42461</v>
      </c>
      <c r="F65" s="9" t="n">
        <v>13</v>
      </c>
      <c r="G65" s="10" t="s">
        <v>26</v>
      </c>
      <c r="H65" s="10" t="s">
        <v>27</v>
      </c>
      <c r="I65" s="10" t="s">
        <v>91</v>
      </c>
      <c r="J65" s="11" t="n">
        <v>0</v>
      </c>
      <c r="K65" s="11" t="n">
        <v>140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2.75" hidden="false" customHeight="false" outlineLevel="0" collapsed="false">
      <c r="A66" s="5" t="s">
        <v>92</v>
      </c>
      <c r="B66" s="7" t="n">
        <v>1102.65</v>
      </c>
      <c r="C66" s="7" t="n">
        <v>521.65</v>
      </c>
      <c r="D66" s="3" t="n">
        <f aca="false">+D65+1</f>
        <v>13620</v>
      </c>
      <c r="E66" s="8" t="n">
        <v>42461</v>
      </c>
      <c r="F66" s="9" t="n">
        <v>13</v>
      </c>
      <c r="G66" s="10" t="s">
        <v>26</v>
      </c>
      <c r="H66" s="10" t="s">
        <v>27</v>
      </c>
      <c r="I66" s="10" t="s">
        <v>91</v>
      </c>
      <c r="J66" s="11" t="n">
        <v>0</v>
      </c>
      <c r="K66" s="11" t="n">
        <v>1033.19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2.75" hidden="false" customHeight="false" outlineLevel="0" collapsed="false">
      <c r="A67" s="5" t="s">
        <v>93</v>
      </c>
      <c r="B67" s="7" t="n">
        <v>1433.22</v>
      </c>
      <c r="C67" s="7" t="n">
        <v>707.79</v>
      </c>
      <c r="D67" s="3" t="n">
        <f aca="false">+D66+1</f>
        <v>13621</v>
      </c>
      <c r="E67" s="8" t="n">
        <v>42461</v>
      </c>
      <c r="F67" s="9" t="n">
        <v>15</v>
      </c>
      <c r="G67" s="10" t="s">
        <v>26</v>
      </c>
      <c r="H67" s="10" t="s">
        <v>27</v>
      </c>
      <c r="I67" s="10" t="s">
        <v>94</v>
      </c>
      <c r="J67" s="11" t="n">
        <v>0</v>
      </c>
      <c r="K67" s="11" t="n">
        <v>2400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2.75" hidden="false" customHeight="false" outlineLevel="0" collapsed="false">
      <c r="A68" s="5" t="s">
        <v>95</v>
      </c>
      <c r="B68" s="7" t="n">
        <v>1844.775</v>
      </c>
      <c r="C68" s="7" t="n">
        <v>553.66</v>
      </c>
      <c r="D68" s="3" t="n">
        <f aca="false">+D67+1</f>
        <v>13622</v>
      </c>
      <c r="E68" s="8" t="n">
        <v>42461</v>
      </c>
      <c r="F68" s="9" t="n">
        <v>16</v>
      </c>
      <c r="G68" s="10" t="s">
        <v>26</v>
      </c>
      <c r="H68" s="10" t="s">
        <v>27</v>
      </c>
      <c r="I68" s="10" t="s">
        <v>96</v>
      </c>
      <c r="J68" s="11" t="n">
        <v>0</v>
      </c>
      <c r="K68" s="11" t="n">
        <v>3544.13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2.75" hidden="false" customHeight="false" outlineLevel="0" collapsed="false">
      <c r="A69" s="5" t="s">
        <v>97</v>
      </c>
      <c r="B69" s="7" t="n">
        <v>430.12</v>
      </c>
      <c r="C69" s="7" t="n">
        <v>309.3</v>
      </c>
      <c r="D69" s="3" t="n">
        <f aca="false">+D68+1</f>
        <v>13623</v>
      </c>
      <c r="E69" s="8" t="n">
        <v>42461</v>
      </c>
      <c r="F69" s="9" t="n">
        <v>16</v>
      </c>
      <c r="G69" s="10" t="s">
        <v>26</v>
      </c>
      <c r="H69" s="10" t="s">
        <v>27</v>
      </c>
      <c r="I69" s="10" t="s">
        <v>96</v>
      </c>
      <c r="J69" s="11" t="n">
        <v>0</v>
      </c>
      <c r="K69" s="11" t="n">
        <v>804.46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2.75" hidden="false" customHeight="false" outlineLevel="0" collapsed="false">
      <c r="A70" s="5" t="s">
        <v>98</v>
      </c>
      <c r="B70" s="7" t="n">
        <v>3403.22</v>
      </c>
      <c r="C70" s="7" t="n">
        <v>1590.87</v>
      </c>
      <c r="D70" s="3" t="n">
        <f aca="false">+D69+1</f>
        <v>13624</v>
      </c>
      <c r="E70" s="8" t="n">
        <v>42461</v>
      </c>
      <c r="F70" s="9" t="n">
        <v>17</v>
      </c>
      <c r="G70" s="10" t="s">
        <v>26</v>
      </c>
      <c r="H70" s="10" t="s">
        <v>27</v>
      </c>
      <c r="I70" s="10" t="s">
        <v>99</v>
      </c>
      <c r="J70" s="11" t="n">
        <v>0</v>
      </c>
      <c r="K70" s="11" t="n">
        <v>461.8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2.75" hidden="false" customHeight="false" outlineLevel="0" collapsed="false">
      <c r="A71" s="5" t="s">
        <v>100</v>
      </c>
      <c r="B71" s="7" t="n">
        <v>6924.8784</v>
      </c>
      <c r="C71" s="7" t="n">
        <v>3316.56</v>
      </c>
      <c r="D71" s="3" t="n">
        <f aca="false">+D70+1</f>
        <v>13625</v>
      </c>
      <c r="E71" s="8" t="n">
        <v>42461</v>
      </c>
      <c r="F71" s="9" t="n">
        <v>17</v>
      </c>
      <c r="G71" s="10" t="s">
        <v>26</v>
      </c>
      <c r="H71" s="10" t="s">
        <v>27</v>
      </c>
      <c r="I71" s="10" t="s">
        <v>99</v>
      </c>
      <c r="J71" s="11" t="n">
        <v>0</v>
      </c>
      <c r="K71" s="11" t="n">
        <v>530.58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2.75" hidden="false" customHeight="false" outlineLevel="0" collapsed="false">
      <c r="A72" s="5" t="s">
        <v>101</v>
      </c>
      <c r="B72" s="7" t="n">
        <v>3086.52</v>
      </c>
      <c r="C72" s="7" t="n">
        <v>882.43</v>
      </c>
      <c r="D72" s="3" t="n">
        <f aca="false">+D71+1</f>
        <v>13626</v>
      </c>
      <c r="E72" s="8" t="n">
        <v>42461</v>
      </c>
      <c r="F72" s="9" t="n">
        <v>18</v>
      </c>
      <c r="G72" s="10" t="s">
        <v>26</v>
      </c>
      <c r="H72" s="10" t="s">
        <v>27</v>
      </c>
      <c r="I72" s="10" t="s">
        <v>102</v>
      </c>
      <c r="J72" s="11" t="n">
        <v>0</v>
      </c>
      <c r="K72" s="11" t="n">
        <v>703.17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2.75" hidden="false" customHeight="false" outlineLevel="0" collapsed="false">
      <c r="A73" s="5" t="s">
        <v>103</v>
      </c>
      <c r="B73" s="7" t="n">
        <v>1555.77</v>
      </c>
      <c r="C73" s="7" t="n">
        <v>526.77</v>
      </c>
      <c r="D73" s="3" t="n">
        <f aca="false">+D72+1</f>
        <v>13627</v>
      </c>
      <c r="E73" s="8" t="n">
        <v>42461</v>
      </c>
      <c r="F73" s="9" t="n">
        <v>18</v>
      </c>
      <c r="G73" s="10" t="s">
        <v>26</v>
      </c>
      <c r="H73" s="10" t="s">
        <v>27</v>
      </c>
      <c r="I73" s="10" t="s">
        <v>102</v>
      </c>
      <c r="J73" s="11" t="n">
        <v>0</v>
      </c>
      <c r="K73" s="11" t="n">
        <v>80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2.75" hidden="false" customHeight="false" outlineLevel="0" collapsed="false">
      <c r="A74" s="5" t="s">
        <v>104</v>
      </c>
      <c r="B74" s="7" t="n">
        <v>2198.542</v>
      </c>
      <c r="C74" s="7" t="n">
        <v>644.59</v>
      </c>
      <c r="D74" s="3" t="n">
        <f aca="false">+D73+1</f>
        <v>13628</v>
      </c>
      <c r="E74" s="8" t="n">
        <v>42461</v>
      </c>
      <c r="F74" s="9" t="n">
        <v>19</v>
      </c>
      <c r="G74" s="10" t="s">
        <v>26</v>
      </c>
      <c r="H74" s="10" t="s">
        <v>27</v>
      </c>
      <c r="I74" s="10" t="s">
        <v>105</v>
      </c>
      <c r="J74" s="11" t="n">
        <v>0</v>
      </c>
      <c r="K74" s="11" t="n">
        <v>1358.71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2.75" hidden="false" customHeight="false" outlineLevel="0" collapsed="false">
      <c r="A75" s="5" t="s">
        <v>106</v>
      </c>
      <c r="B75" s="7" t="n">
        <v>599.07</v>
      </c>
      <c r="C75" s="7" t="n">
        <v>400.22</v>
      </c>
      <c r="D75" s="3" t="n">
        <f aca="false">+D74+1</f>
        <v>13629</v>
      </c>
      <c r="E75" s="8" t="n">
        <v>42461</v>
      </c>
      <c r="F75" s="9" t="n">
        <v>19</v>
      </c>
      <c r="G75" s="10" t="s">
        <v>26</v>
      </c>
      <c r="H75" s="10" t="s">
        <v>27</v>
      </c>
      <c r="I75" s="10" t="s">
        <v>105</v>
      </c>
      <c r="J75" s="11" t="n">
        <v>0</v>
      </c>
      <c r="K75" s="11" t="n">
        <v>1161.88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2.75" hidden="false" customHeight="false" outlineLevel="0" collapsed="false">
      <c r="A76" s="5" t="s">
        <v>107</v>
      </c>
      <c r="B76" s="7" t="n">
        <v>700.6</v>
      </c>
      <c r="C76" s="7" t="n">
        <v>437.43</v>
      </c>
      <c r="D76" s="3" t="n">
        <f aca="false">+D75+1</f>
        <v>13630</v>
      </c>
      <c r="E76" s="8" t="n">
        <v>42461</v>
      </c>
      <c r="F76" s="9" t="n">
        <v>20</v>
      </c>
      <c r="G76" s="10" t="s">
        <v>26</v>
      </c>
      <c r="H76" s="10" t="s">
        <v>27</v>
      </c>
      <c r="I76" s="10" t="s">
        <v>108</v>
      </c>
      <c r="J76" s="11" t="n">
        <v>0</v>
      </c>
      <c r="K76" s="11" t="n">
        <v>1676.67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2.75" hidden="false" customHeight="false" outlineLevel="0" collapsed="false">
      <c r="A77" s="5" t="s">
        <v>109</v>
      </c>
      <c r="B77" s="7" t="n">
        <v>5609.38</v>
      </c>
      <c r="C77" s="7" t="n">
        <v>1681.09</v>
      </c>
      <c r="D77" s="3" t="n">
        <f aca="false">+D76+1</f>
        <v>13631</v>
      </c>
      <c r="E77" s="8" t="n">
        <v>42461</v>
      </c>
      <c r="F77" s="9" t="n">
        <v>20</v>
      </c>
      <c r="G77" s="10" t="s">
        <v>26</v>
      </c>
      <c r="H77" s="10" t="s">
        <v>27</v>
      </c>
      <c r="I77" s="10" t="s">
        <v>108</v>
      </c>
      <c r="J77" s="11" t="n">
        <v>0</v>
      </c>
      <c r="K77" s="11" t="n">
        <v>966.58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2.75" hidden="false" customHeight="false" outlineLevel="0" collapsed="false">
      <c r="A78" s="5" t="s">
        <v>110</v>
      </c>
      <c r="B78" s="7" t="n">
        <v>110</v>
      </c>
      <c r="C78" s="7" t="n">
        <v>0</v>
      </c>
      <c r="D78" s="3" t="n">
        <f aca="false">+D77+1</f>
        <v>13632</v>
      </c>
      <c r="E78" s="8" t="n">
        <v>42461</v>
      </c>
      <c r="F78" s="9" t="n">
        <v>21</v>
      </c>
      <c r="G78" s="10" t="s">
        <v>26</v>
      </c>
      <c r="H78" s="10" t="s">
        <v>27</v>
      </c>
      <c r="I78" s="10" t="s">
        <v>111</v>
      </c>
      <c r="J78" s="11" t="n">
        <v>0</v>
      </c>
      <c r="K78" s="11" t="n">
        <v>359.55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2.75" hidden="false" customHeight="false" outlineLevel="0" collapsed="false">
      <c r="A79" s="5" t="s">
        <v>112</v>
      </c>
      <c r="B79" s="7" t="n">
        <v>2573.41</v>
      </c>
      <c r="C79" s="7" t="n">
        <v>634.78</v>
      </c>
      <c r="D79" s="3" t="n">
        <f aca="false">+D78+1</f>
        <v>13633</v>
      </c>
      <c r="E79" s="8" t="n">
        <v>42461</v>
      </c>
      <c r="F79" s="9" t="n">
        <v>21</v>
      </c>
      <c r="G79" s="10" t="s">
        <v>26</v>
      </c>
      <c r="H79" s="10" t="s">
        <v>27</v>
      </c>
      <c r="I79" s="10" t="s">
        <v>111</v>
      </c>
      <c r="J79" s="11" t="n">
        <v>0</v>
      </c>
      <c r="K79" s="11" t="n">
        <v>710.98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2.75" hidden="false" customHeight="false" outlineLevel="0" collapsed="false">
      <c r="A80" s="5" t="s">
        <v>113</v>
      </c>
      <c r="B80" s="7" t="n">
        <v>776.515</v>
      </c>
      <c r="C80" s="7" t="n">
        <v>311.12</v>
      </c>
      <c r="D80" s="3" t="n">
        <f aca="false">+D79+1</f>
        <v>13634</v>
      </c>
      <c r="E80" s="8" t="n">
        <v>42461</v>
      </c>
      <c r="F80" s="9" t="n">
        <v>22</v>
      </c>
      <c r="G80" s="10" t="s">
        <v>26</v>
      </c>
      <c r="H80" s="10" t="s">
        <v>27</v>
      </c>
      <c r="I80" s="10" t="s">
        <v>114</v>
      </c>
      <c r="J80" s="11" t="n">
        <v>0</v>
      </c>
      <c r="K80" s="11" t="n">
        <v>408.24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2.75" hidden="false" customHeight="false" outlineLevel="0" collapsed="false">
      <c r="A81" s="5" t="s">
        <v>115</v>
      </c>
      <c r="B81" s="7" t="n">
        <v>1339.69</v>
      </c>
      <c r="C81" s="7" t="n">
        <v>696.17</v>
      </c>
      <c r="D81" s="3" t="n">
        <f aca="false">+D80+1</f>
        <v>13635</v>
      </c>
      <c r="E81" s="8" t="n">
        <v>42461</v>
      </c>
      <c r="F81" s="9" t="n">
        <v>22</v>
      </c>
      <c r="G81" s="10" t="s">
        <v>26</v>
      </c>
      <c r="H81" s="10" t="s">
        <v>27</v>
      </c>
      <c r="I81" s="10" t="s">
        <v>114</v>
      </c>
      <c r="J81" s="11" t="n">
        <v>0</v>
      </c>
      <c r="K81" s="11" t="n">
        <v>640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2.75" hidden="false" customHeight="false" outlineLevel="0" collapsed="false">
      <c r="A82" s="5" t="s">
        <v>116</v>
      </c>
      <c r="B82" s="7" t="n">
        <v>1817.53</v>
      </c>
      <c r="C82" s="7" t="n">
        <v>497.32</v>
      </c>
      <c r="D82" s="3" t="n">
        <f aca="false">+D81+1</f>
        <v>13636</v>
      </c>
      <c r="E82" s="8" t="n">
        <v>42461</v>
      </c>
      <c r="F82" s="9" t="n">
        <v>23</v>
      </c>
      <c r="G82" s="10" t="s">
        <v>26</v>
      </c>
      <c r="H82" s="10" t="s">
        <v>27</v>
      </c>
      <c r="I82" s="10" t="s">
        <v>117</v>
      </c>
      <c r="J82" s="11" t="n">
        <v>0</v>
      </c>
      <c r="K82" s="11" t="n">
        <v>101.07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2.75" hidden="false" customHeight="false" outlineLevel="0" collapsed="false">
      <c r="A83" s="5" t="s">
        <v>118</v>
      </c>
      <c r="B83" s="7" t="n">
        <v>1675.95</v>
      </c>
      <c r="C83" s="7" t="n">
        <v>628.4</v>
      </c>
      <c r="D83" s="3" t="n">
        <f aca="false">+D82+1</f>
        <v>13637</v>
      </c>
      <c r="E83" s="8" t="n">
        <v>42461</v>
      </c>
      <c r="F83" s="9" t="n">
        <v>23</v>
      </c>
      <c r="G83" s="10" t="s">
        <v>26</v>
      </c>
      <c r="H83" s="10" t="s">
        <v>27</v>
      </c>
      <c r="I83" s="10" t="s">
        <v>117</v>
      </c>
      <c r="J83" s="11" t="n">
        <v>0</v>
      </c>
      <c r="K83" s="11" t="n">
        <v>546.91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2.75" hidden="false" customHeight="false" outlineLevel="0" collapsed="false">
      <c r="A84" s="5" t="s">
        <v>119</v>
      </c>
      <c r="B84" s="7" t="n">
        <v>11463.55</v>
      </c>
      <c r="C84" s="7" t="n">
        <v>4975.4</v>
      </c>
      <c r="D84" s="3" t="n">
        <f aca="false">+D83+1</f>
        <v>13638</v>
      </c>
      <c r="E84" s="8" t="n">
        <v>42461</v>
      </c>
      <c r="F84" s="9" t="n">
        <v>24</v>
      </c>
      <c r="G84" s="10" t="s">
        <v>26</v>
      </c>
      <c r="H84" s="10" t="s">
        <v>27</v>
      </c>
      <c r="I84" s="10" t="s">
        <v>120</v>
      </c>
      <c r="J84" s="11" t="n">
        <v>0</v>
      </c>
      <c r="K84" s="11" t="n">
        <v>188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2.75" hidden="false" customHeight="false" outlineLevel="0" collapsed="false">
      <c r="A85" s="5" t="s">
        <v>121</v>
      </c>
      <c r="B85" s="7" t="n">
        <v>1615.97</v>
      </c>
      <c r="C85" s="7" t="n">
        <v>529.47</v>
      </c>
      <c r="D85" s="3" t="n">
        <f aca="false">+D84+1</f>
        <v>13639</v>
      </c>
      <c r="E85" s="8" t="n">
        <v>42461</v>
      </c>
      <c r="F85" s="9" t="n">
        <v>24</v>
      </c>
      <c r="G85" s="10" t="s">
        <v>26</v>
      </c>
      <c r="H85" s="10" t="s">
        <v>27</v>
      </c>
      <c r="I85" s="10" t="s">
        <v>120</v>
      </c>
      <c r="J85" s="11" t="n">
        <v>0</v>
      </c>
      <c r="K85" s="11" t="n">
        <v>480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2.75" hidden="false" customHeight="false" outlineLevel="0" collapsed="false">
      <c r="A86" s="5" t="s">
        <v>122</v>
      </c>
      <c r="B86" s="7" t="n">
        <v>774.97</v>
      </c>
      <c r="C86" s="7" t="n">
        <v>514.87</v>
      </c>
      <c r="D86" s="3" t="n">
        <f aca="false">+D85+1</f>
        <v>13640</v>
      </c>
      <c r="E86" s="8" t="n">
        <v>42461</v>
      </c>
      <c r="F86" s="9" t="n">
        <v>25</v>
      </c>
      <c r="G86" s="10" t="s">
        <v>26</v>
      </c>
      <c r="H86" s="10" t="s">
        <v>27</v>
      </c>
      <c r="I86" s="10" t="s">
        <v>123</v>
      </c>
      <c r="J86" s="11" t="n">
        <v>0</v>
      </c>
      <c r="K86" s="11" t="n">
        <v>435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2.75" hidden="false" customHeight="false" outlineLevel="0" collapsed="false">
      <c r="A87" s="5" t="s">
        <v>124</v>
      </c>
      <c r="B87" s="7" t="n">
        <v>1519.9</v>
      </c>
      <c r="C87" s="7" t="n">
        <v>658.29</v>
      </c>
      <c r="D87" s="3" t="n">
        <f aca="false">+D86+1</f>
        <v>13641</v>
      </c>
      <c r="E87" s="8" t="n">
        <v>42461</v>
      </c>
      <c r="F87" s="9" t="n">
        <v>25</v>
      </c>
      <c r="G87" s="10" t="s">
        <v>26</v>
      </c>
      <c r="H87" s="10" t="s">
        <v>27</v>
      </c>
      <c r="I87" s="10" t="s">
        <v>123</v>
      </c>
      <c r="J87" s="11" t="n">
        <v>0</v>
      </c>
      <c r="K87" s="11" t="n">
        <v>1051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2.75" hidden="false" customHeight="false" outlineLevel="0" collapsed="false">
      <c r="A88" s="5" t="s">
        <v>125</v>
      </c>
      <c r="B88" s="7" t="n">
        <v>10418.27</v>
      </c>
      <c r="C88" s="7" t="n">
        <v>5364.79</v>
      </c>
      <c r="D88" s="3" t="n">
        <f aca="false">+D87+1</f>
        <v>13642</v>
      </c>
      <c r="E88" s="8" t="n">
        <v>42461</v>
      </c>
      <c r="F88" s="9" t="n">
        <v>25</v>
      </c>
      <c r="G88" s="10" t="s">
        <v>26</v>
      </c>
      <c r="H88" s="10" t="s">
        <v>27</v>
      </c>
      <c r="I88" s="10" t="s">
        <v>123</v>
      </c>
      <c r="J88" s="11" t="n">
        <v>0</v>
      </c>
      <c r="K88" s="11" t="n">
        <v>3355.17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2.75" hidden="false" customHeight="false" outlineLevel="0" collapsed="false">
      <c r="A89" s="5" t="s">
        <v>126</v>
      </c>
      <c r="B89" s="7" t="n">
        <v>20089.54</v>
      </c>
      <c r="C89" s="7" t="n">
        <v>10778.64</v>
      </c>
      <c r="D89" s="3" t="n">
        <f aca="false">+D88+1</f>
        <v>13643</v>
      </c>
      <c r="E89" s="8" t="n">
        <v>42461</v>
      </c>
      <c r="F89" s="9" t="n">
        <v>26</v>
      </c>
      <c r="G89" s="10" t="s">
        <v>26</v>
      </c>
      <c r="H89" s="10" t="s">
        <v>27</v>
      </c>
      <c r="I89" s="10" t="s">
        <v>127</v>
      </c>
      <c r="J89" s="11" t="n">
        <v>0</v>
      </c>
      <c r="K89" s="11" t="n">
        <v>1022.3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2.75" hidden="false" customHeight="false" outlineLevel="0" collapsed="false">
      <c r="A90" s="5" t="s">
        <v>128</v>
      </c>
      <c r="B90" s="7" t="n">
        <v>1460</v>
      </c>
      <c r="C90" s="7" t="n">
        <v>629.56</v>
      </c>
      <c r="D90" s="3" t="n">
        <f aca="false">+D89+1</f>
        <v>13644</v>
      </c>
      <c r="E90" s="8" t="n">
        <v>42461</v>
      </c>
      <c r="F90" s="9" t="n">
        <v>26</v>
      </c>
      <c r="G90" s="10" t="s">
        <v>26</v>
      </c>
      <c r="H90" s="10" t="s">
        <v>27</v>
      </c>
      <c r="I90" s="10" t="s">
        <v>127</v>
      </c>
      <c r="J90" s="11" t="n">
        <v>0</v>
      </c>
      <c r="K90" s="11" t="n">
        <v>770.33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2.75" hidden="false" customHeight="false" outlineLevel="0" collapsed="false">
      <c r="A91" s="5" t="s">
        <v>129</v>
      </c>
      <c r="B91" s="7" t="n">
        <v>1203.47</v>
      </c>
      <c r="C91" s="7" t="n">
        <v>605.32</v>
      </c>
      <c r="D91" s="3" t="n">
        <f aca="false">+D90+1</f>
        <v>13645</v>
      </c>
      <c r="E91" s="8" t="n">
        <v>42461</v>
      </c>
      <c r="F91" s="9" t="n">
        <v>27</v>
      </c>
      <c r="G91" s="10" t="s">
        <v>26</v>
      </c>
      <c r="H91" s="10" t="s">
        <v>27</v>
      </c>
      <c r="I91" s="10" t="s">
        <v>130</v>
      </c>
      <c r="J91" s="11" t="n">
        <v>0</v>
      </c>
      <c r="K91" s="11" t="n">
        <v>464.15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2.75" hidden="false" customHeight="false" outlineLevel="0" collapsed="false">
      <c r="A92" s="5" t="s">
        <v>131</v>
      </c>
      <c r="B92" s="7" t="n">
        <v>6539.48</v>
      </c>
      <c r="C92" s="7" t="n">
        <v>3169.12</v>
      </c>
      <c r="D92" s="3" t="n">
        <f aca="false">+D91+1</f>
        <v>13646</v>
      </c>
      <c r="E92" s="8" t="n">
        <v>42461</v>
      </c>
      <c r="F92" s="9" t="n">
        <v>27</v>
      </c>
      <c r="G92" s="10" t="s">
        <v>26</v>
      </c>
      <c r="H92" s="10" t="s">
        <v>27</v>
      </c>
      <c r="I92" s="10" t="s">
        <v>130</v>
      </c>
      <c r="J92" s="11" t="n">
        <v>0</v>
      </c>
      <c r="K92" s="11" t="n">
        <v>681.01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2.75" hidden="false" customHeight="false" outlineLevel="0" collapsed="false">
      <c r="A93" s="5" t="s">
        <v>132</v>
      </c>
      <c r="B93" s="7" t="n">
        <v>5413.08</v>
      </c>
      <c r="C93" s="7" t="n">
        <v>1558.86</v>
      </c>
      <c r="D93" s="3" t="n">
        <f aca="false">+D92+1</f>
        <v>13647</v>
      </c>
      <c r="E93" s="8" t="n">
        <v>42461</v>
      </c>
      <c r="F93" s="9" t="n">
        <v>29</v>
      </c>
      <c r="G93" s="10" t="s">
        <v>26</v>
      </c>
      <c r="H93" s="10" t="s">
        <v>27</v>
      </c>
      <c r="I93" s="10" t="s">
        <v>133</v>
      </c>
      <c r="J93" s="11" t="n">
        <v>0</v>
      </c>
      <c r="K93" s="11" t="n">
        <v>953.74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2.75" hidden="false" customHeight="false" outlineLevel="0" collapsed="false">
      <c r="A94" s="5" t="s">
        <v>134</v>
      </c>
      <c r="B94" s="7" t="n">
        <v>2383.89</v>
      </c>
      <c r="C94" s="7" t="n">
        <v>939.54</v>
      </c>
      <c r="D94" s="3" t="n">
        <f aca="false">+D93+1</f>
        <v>13648</v>
      </c>
      <c r="E94" s="8" t="n">
        <v>42461</v>
      </c>
      <c r="F94" s="9" t="n">
        <v>29</v>
      </c>
      <c r="G94" s="10" t="s">
        <v>26</v>
      </c>
      <c r="H94" s="10" t="s">
        <v>27</v>
      </c>
      <c r="I94" s="10" t="s">
        <v>133</v>
      </c>
      <c r="J94" s="11" t="n">
        <v>0</v>
      </c>
      <c r="K94" s="11" t="n">
        <v>270.7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2.75" hidden="false" customHeight="false" outlineLevel="0" collapsed="false">
      <c r="A95" s="5" t="s">
        <v>135</v>
      </c>
      <c r="B95" s="7" t="n">
        <v>1267.51</v>
      </c>
      <c r="C95" s="7" t="n">
        <v>487.11</v>
      </c>
      <c r="D95" s="3" t="n">
        <f aca="false">+D94+1</f>
        <v>13649</v>
      </c>
      <c r="E95" s="8" t="n">
        <v>42461</v>
      </c>
      <c r="F95" s="9" t="n">
        <v>30</v>
      </c>
      <c r="G95" s="10" t="s">
        <v>26</v>
      </c>
      <c r="H95" s="10" t="s">
        <v>27</v>
      </c>
      <c r="I95" s="10" t="s">
        <v>136</v>
      </c>
      <c r="J95" s="11" t="n">
        <v>0</v>
      </c>
      <c r="K95" s="11" t="n">
        <v>984.36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2.75" hidden="false" customHeight="false" outlineLevel="0" collapsed="false">
      <c r="A96" s="5" t="s">
        <v>137</v>
      </c>
      <c r="B96" s="7" t="n">
        <v>4517.1</v>
      </c>
      <c r="C96" s="7" t="n">
        <v>945.6</v>
      </c>
      <c r="D96" s="3" t="n">
        <f aca="false">+D95+1</f>
        <v>13650</v>
      </c>
      <c r="E96" s="8" t="n">
        <v>42461</v>
      </c>
      <c r="F96" s="9" t="n">
        <v>30</v>
      </c>
      <c r="G96" s="10" t="s">
        <v>26</v>
      </c>
      <c r="H96" s="10" t="s">
        <v>27</v>
      </c>
      <c r="I96" s="10" t="s">
        <v>136</v>
      </c>
      <c r="J96" s="11" t="n">
        <v>0</v>
      </c>
      <c r="K96" s="11" t="n">
        <v>290.49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2.75" hidden="false" customHeight="false" outlineLevel="0" collapsed="false">
      <c r="A97" s="5" t="s">
        <v>138</v>
      </c>
      <c r="B97" s="7" t="n">
        <v>1033.6</v>
      </c>
      <c r="C97" s="7" t="n">
        <v>590.76</v>
      </c>
      <c r="D97" s="3" t="n">
        <f aca="false">+D96+1</f>
        <v>13651</v>
      </c>
      <c r="E97" s="8" t="n">
        <v>42461</v>
      </c>
      <c r="F97" s="9" t="n">
        <v>31</v>
      </c>
      <c r="G97" s="10" t="s">
        <v>26</v>
      </c>
      <c r="H97" s="10" t="s">
        <v>27</v>
      </c>
      <c r="I97" s="10" t="s">
        <v>139</v>
      </c>
      <c r="J97" s="11" t="n">
        <v>0</v>
      </c>
      <c r="K97" s="11" t="n">
        <v>672.84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2.75" hidden="false" customHeight="false" outlineLevel="0" collapsed="false">
      <c r="A98" s="5" t="s">
        <v>140</v>
      </c>
      <c r="B98" s="7" t="n">
        <v>19005.76</v>
      </c>
      <c r="C98" s="7" t="n">
        <v>7789.15</v>
      </c>
      <c r="D98" s="3" t="n">
        <f aca="false">+D97+1</f>
        <v>13652</v>
      </c>
      <c r="E98" s="8" t="n">
        <v>42461</v>
      </c>
      <c r="F98" s="9" t="n">
        <v>31</v>
      </c>
      <c r="G98" s="10" t="s">
        <v>26</v>
      </c>
      <c r="H98" s="10" t="s">
        <v>27</v>
      </c>
      <c r="I98" s="10" t="s">
        <v>139</v>
      </c>
      <c r="J98" s="11" t="n">
        <v>0</v>
      </c>
      <c r="K98" s="11" t="n">
        <v>448.05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2.75" hidden="false" customHeight="false" outlineLevel="0" collapsed="false">
      <c r="A99" s="5" t="s">
        <v>141</v>
      </c>
      <c r="B99" s="7" t="n">
        <v>1536.51</v>
      </c>
      <c r="C99" s="7" t="n">
        <v>659.93</v>
      </c>
      <c r="D99" s="3" t="n">
        <f aca="false">+D98+1</f>
        <v>13653</v>
      </c>
      <c r="E99" s="8" t="n">
        <v>42461</v>
      </c>
      <c r="F99" s="9" t="n">
        <v>32</v>
      </c>
      <c r="G99" s="10" t="s">
        <v>26</v>
      </c>
      <c r="H99" s="10" t="s">
        <v>27</v>
      </c>
      <c r="I99" s="10" t="s">
        <v>142</v>
      </c>
      <c r="J99" s="11" t="n">
        <v>0</v>
      </c>
      <c r="K99" s="11" t="n">
        <v>853.09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2.75" hidden="false" customHeight="false" outlineLevel="0" collapsed="false">
      <c r="A100" s="5" t="s">
        <v>143</v>
      </c>
      <c r="B100" s="7" t="n">
        <v>1283.33</v>
      </c>
      <c r="C100" s="7" t="n">
        <v>431.22</v>
      </c>
      <c r="D100" s="3" t="n">
        <f aca="false">+D99+1</f>
        <v>13654</v>
      </c>
      <c r="E100" s="8" t="n">
        <v>42461</v>
      </c>
      <c r="F100" s="9" t="n">
        <v>32</v>
      </c>
      <c r="G100" s="10" t="s">
        <v>26</v>
      </c>
      <c r="H100" s="10" t="s">
        <v>27</v>
      </c>
      <c r="I100" s="10" t="s">
        <v>142</v>
      </c>
      <c r="J100" s="11" t="n">
        <v>0</v>
      </c>
      <c r="K100" s="11" t="n">
        <v>672.91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2.75" hidden="false" customHeight="false" outlineLevel="0" collapsed="false">
      <c r="A101" s="5" t="s">
        <v>144</v>
      </c>
      <c r="B101" s="7" t="n">
        <v>1660.47</v>
      </c>
      <c r="C101" s="7" t="n">
        <v>887.48</v>
      </c>
      <c r="D101" s="3" t="n">
        <f aca="false">+D100+1</f>
        <v>13655</v>
      </c>
      <c r="E101" s="8" t="n">
        <v>42461</v>
      </c>
      <c r="F101" s="9" t="n">
        <v>33</v>
      </c>
      <c r="G101" s="10" t="s">
        <v>26</v>
      </c>
      <c r="H101" s="10" t="s">
        <v>27</v>
      </c>
      <c r="I101" s="10" t="s">
        <v>145</v>
      </c>
      <c r="J101" s="11" t="n">
        <v>0</v>
      </c>
      <c r="K101" s="11" t="n">
        <v>513.11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2.75" hidden="false" customHeight="false" outlineLevel="0" collapsed="false">
      <c r="A102" s="5" t="s">
        <v>146</v>
      </c>
      <c r="B102" s="7" t="n">
        <v>2149.88</v>
      </c>
      <c r="C102" s="7" t="n">
        <v>839.36</v>
      </c>
      <c r="D102" s="3" t="n">
        <f aca="false">+D101+1</f>
        <v>13656</v>
      </c>
      <c r="E102" s="8" t="n">
        <v>42461</v>
      </c>
      <c r="F102" s="9" t="n">
        <v>33</v>
      </c>
      <c r="G102" s="10" t="s">
        <v>26</v>
      </c>
      <c r="H102" s="10" t="s">
        <v>27</v>
      </c>
      <c r="I102" s="10" t="s">
        <v>145</v>
      </c>
      <c r="J102" s="11" t="n">
        <v>0</v>
      </c>
      <c r="K102" s="11" t="n">
        <v>589.54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2.75" hidden="false" customHeight="false" outlineLevel="0" collapsed="false">
      <c r="A103" s="5" t="s">
        <v>147</v>
      </c>
      <c r="B103" s="7" t="n">
        <v>557.07</v>
      </c>
      <c r="C103" s="7" t="n">
        <v>393.92</v>
      </c>
      <c r="D103" s="3" t="n">
        <f aca="false">+D102+1</f>
        <v>13657</v>
      </c>
      <c r="E103" s="8" t="n">
        <v>42461</v>
      </c>
      <c r="F103" s="9" t="n">
        <v>34</v>
      </c>
      <c r="G103" s="10" t="s">
        <v>26</v>
      </c>
      <c r="H103" s="10" t="s">
        <v>27</v>
      </c>
      <c r="I103" s="10" t="s">
        <v>148</v>
      </c>
      <c r="J103" s="11" t="n">
        <v>0</v>
      </c>
      <c r="K103" s="11" t="n">
        <v>265.75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2.75" hidden="false" customHeight="false" outlineLevel="0" collapsed="false">
      <c r="A104" s="5" t="s">
        <v>149</v>
      </c>
      <c r="B104" s="7" t="n">
        <v>3970.83</v>
      </c>
      <c r="C104" s="7" t="n">
        <v>1178.73</v>
      </c>
      <c r="D104" s="3" t="n">
        <f aca="false">+D103+1</f>
        <v>13658</v>
      </c>
      <c r="E104" s="8" t="n">
        <v>42461</v>
      </c>
      <c r="F104" s="9" t="n">
        <v>34</v>
      </c>
      <c r="G104" s="10" t="s">
        <v>26</v>
      </c>
      <c r="H104" s="10" t="s">
        <v>27</v>
      </c>
      <c r="I104" s="10" t="s">
        <v>148</v>
      </c>
      <c r="J104" s="11" t="n">
        <v>0</v>
      </c>
      <c r="K104" s="11" t="n">
        <v>663.25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2.75" hidden="false" customHeight="false" outlineLevel="0" collapsed="false">
      <c r="A105" s="5" t="s">
        <v>150</v>
      </c>
      <c r="B105" s="7" t="n">
        <v>1442.61</v>
      </c>
      <c r="C105" s="7" t="n">
        <v>519.92</v>
      </c>
      <c r="D105" s="3" t="n">
        <f aca="false">+D104+1</f>
        <v>13659</v>
      </c>
      <c r="E105" s="8" t="n">
        <v>42461</v>
      </c>
      <c r="F105" s="9" t="n">
        <v>34</v>
      </c>
      <c r="G105" s="10" t="s">
        <v>26</v>
      </c>
      <c r="H105" s="10" t="s">
        <v>27</v>
      </c>
      <c r="I105" s="10" t="s">
        <v>148</v>
      </c>
      <c r="J105" s="11" t="n">
        <v>0</v>
      </c>
      <c r="K105" s="11" t="n">
        <v>2.55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2.75" hidden="false" customHeight="false" outlineLevel="0" collapsed="false">
      <c r="A106" s="5" t="s">
        <v>151</v>
      </c>
      <c r="B106" s="7" t="n">
        <v>627.3</v>
      </c>
      <c r="C106" s="7" t="n">
        <v>366.15</v>
      </c>
      <c r="D106" s="3" t="n">
        <f aca="false">+D105+1</f>
        <v>13660</v>
      </c>
      <c r="E106" s="8" t="n">
        <v>42461</v>
      </c>
      <c r="F106" s="9" t="n">
        <v>35</v>
      </c>
      <c r="G106" s="10" t="s">
        <v>26</v>
      </c>
      <c r="H106" s="10" t="s">
        <v>27</v>
      </c>
      <c r="I106" s="10" t="s">
        <v>152</v>
      </c>
      <c r="J106" s="11" t="n">
        <v>0</v>
      </c>
      <c r="K106" s="11" t="n">
        <v>917.36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2.75" hidden="false" customHeight="false" outlineLevel="0" collapsed="false">
      <c r="A107" s="5" t="s">
        <v>153</v>
      </c>
      <c r="B107" s="7" t="n">
        <v>2547.148</v>
      </c>
      <c r="C107" s="7" t="n">
        <v>851.2</v>
      </c>
      <c r="D107" s="3" t="n">
        <f aca="false">+D106+1</f>
        <v>13661</v>
      </c>
      <c r="E107" s="8" t="n">
        <v>42461</v>
      </c>
      <c r="F107" s="9" t="n">
        <v>35</v>
      </c>
      <c r="G107" s="10" t="s">
        <v>26</v>
      </c>
      <c r="H107" s="10" t="s">
        <v>27</v>
      </c>
      <c r="I107" s="10" t="s">
        <v>152</v>
      </c>
      <c r="J107" s="11" t="n">
        <v>0</v>
      </c>
      <c r="K107" s="11" t="n">
        <v>334.58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2.75" hidden="false" customHeight="false" outlineLevel="0" collapsed="false">
      <c r="A108" s="5" t="s">
        <v>154</v>
      </c>
      <c r="B108" s="7" t="n">
        <v>3245.98</v>
      </c>
      <c r="C108" s="7" t="n">
        <v>628.66</v>
      </c>
      <c r="D108" s="3" t="n">
        <f aca="false">+D107+1</f>
        <v>13662</v>
      </c>
      <c r="E108" s="8" t="n">
        <v>42461</v>
      </c>
      <c r="F108" s="9" t="n">
        <v>36</v>
      </c>
      <c r="G108" s="10" t="s">
        <v>26</v>
      </c>
      <c r="H108" s="10" t="s">
        <v>27</v>
      </c>
      <c r="I108" s="10" t="s">
        <v>155</v>
      </c>
      <c r="J108" s="11" t="n">
        <v>0</v>
      </c>
      <c r="K108" s="11" t="n">
        <v>64.67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2.75" hidden="false" customHeight="false" outlineLevel="0" collapsed="false">
      <c r="A109" s="5" t="s">
        <v>156</v>
      </c>
      <c r="B109" s="7" t="n">
        <v>430.12</v>
      </c>
      <c r="C109" s="7" t="n">
        <v>259.82</v>
      </c>
      <c r="D109" s="3" t="n">
        <f aca="false">+D108+1</f>
        <v>13663</v>
      </c>
      <c r="E109" s="8" t="n">
        <v>42461</v>
      </c>
      <c r="F109" s="9" t="n">
        <v>36</v>
      </c>
      <c r="G109" s="10" t="s">
        <v>26</v>
      </c>
      <c r="H109" s="10" t="s">
        <v>27</v>
      </c>
      <c r="I109" s="10" t="s">
        <v>155</v>
      </c>
      <c r="J109" s="11" t="n">
        <v>0</v>
      </c>
      <c r="K109" s="11" t="n">
        <v>150.39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2.75" hidden="false" customHeight="false" outlineLevel="0" collapsed="false">
      <c r="A110" s="5" t="s">
        <v>157</v>
      </c>
      <c r="B110" s="7" t="n">
        <v>1436.67</v>
      </c>
      <c r="C110" s="7" t="n">
        <v>708.44</v>
      </c>
      <c r="D110" s="3" t="n">
        <f aca="false">+D109+1</f>
        <v>13664</v>
      </c>
      <c r="E110" s="8" t="n">
        <v>42461</v>
      </c>
      <c r="F110" s="9" t="n">
        <v>37</v>
      </c>
      <c r="G110" s="10" t="s">
        <v>26</v>
      </c>
      <c r="H110" s="10" t="s">
        <v>27</v>
      </c>
      <c r="I110" s="10" t="s">
        <v>158</v>
      </c>
      <c r="J110" s="11" t="n">
        <v>0</v>
      </c>
      <c r="K110" s="11" t="n">
        <v>1486.63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2.75" hidden="false" customHeight="false" outlineLevel="0" collapsed="false">
      <c r="A111" s="5" t="s">
        <v>159</v>
      </c>
      <c r="B111" s="7" t="n">
        <v>1752.25</v>
      </c>
      <c r="C111" s="7" t="n">
        <v>755.19</v>
      </c>
      <c r="D111" s="3" t="n">
        <f aca="false">+D110+1</f>
        <v>13665</v>
      </c>
      <c r="E111" s="8" t="n">
        <v>42461</v>
      </c>
      <c r="F111" s="9" t="n">
        <v>37</v>
      </c>
      <c r="G111" s="10" t="s">
        <v>26</v>
      </c>
      <c r="H111" s="10" t="s">
        <v>27</v>
      </c>
      <c r="I111" s="10" t="s">
        <v>158</v>
      </c>
      <c r="J111" s="11" t="n">
        <v>0</v>
      </c>
      <c r="K111" s="11" t="n">
        <v>1538.75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2.75" hidden="false" customHeight="false" outlineLevel="0" collapsed="false">
      <c r="A112" s="5" t="s">
        <v>160</v>
      </c>
      <c r="B112" s="7" t="n">
        <v>599.07</v>
      </c>
      <c r="C112" s="7" t="n">
        <v>400.22</v>
      </c>
      <c r="D112" s="3" t="n">
        <f aca="false">+D111+1</f>
        <v>13666</v>
      </c>
      <c r="E112" s="8" t="n">
        <v>42461</v>
      </c>
      <c r="F112" s="9" t="n">
        <v>38</v>
      </c>
      <c r="G112" s="10" t="s">
        <v>26</v>
      </c>
      <c r="H112" s="10" t="s">
        <v>27</v>
      </c>
      <c r="I112" s="10" t="s">
        <v>161</v>
      </c>
      <c r="J112" s="11" t="n">
        <v>0</v>
      </c>
      <c r="K112" s="11" t="n">
        <v>1100.69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2.75" hidden="false" customHeight="false" outlineLevel="0" collapsed="false">
      <c r="A113" s="5" t="s">
        <v>162</v>
      </c>
      <c r="B113" s="7" t="n">
        <v>845.16</v>
      </c>
      <c r="C113" s="7" t="n">
        <v>392.25</v>
      </c>
      <c r="D113" s="3" t="n">
        <f aca="false">+D112+1</f>
        <v>13667</v>
      </c>
      <c r="E113" s="8" t="n">
        <v>42461</v>
      </c>
      <c r="F113" s="9" t="n">
        <v>38</v>
      </c>
      <c r="G113" s="10" t="s">
        <v>26</v>
      </c>
      <c r="H113" s="10" t="s">
        <v>27</v>
      </c>
      <c r="I113" s="10" t="s">
        <v>161</v>
      </c>
      <c r="J113" s="11" t="n">
        <v>0</v>
      </c>
      <c r="K113" s="11" t="n">
        <v>4499.02</v>
      </c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2.75" hidden="false" customHeight="false" outlineLevel="0" collapsed="false">
      <c r="A114" s="5" t="s">
        <v>163</v>
      </c>
      <c r="B114" s="7" t="n">
        <v>1466.67</v>
      </c>
      <c r="C114" s="7" t="n">
        <v>712.94</v>
      </c>
      <c r="D114" s="3" t="n">
        <f aca="false">+D113+1</f>
        <v>13668</v>
      </c>
      <c r="E114" s="8" t="n">
        <v>42461</v>
      </c>
      <c r="F114" s="9" t="n">
        <v>38</v>
      </c>
      <c r="G114" s="10" t="s">
        <v>26</v>
      </c>
      <c r="H114" s="10" t="s">
        <v>27</v>
      </c>
      <c r="I114" s="10" t="s">
        <v>161</v>
      </c>
      <c r="J114" s="11" t="n">
        <v>0</v>
      </c>
      <c r="K114" s="11" t="n">
        <v>1050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2.75" hidden="false" customHeight="false" outlineLevel="0" collapsed="false">
      <c r="A115" s="5" t="s">
        <v>164</v>
      </c>
      <c r="B115" s="7" t="n">
        <v>575.3</v>
      </c>
      <c r="C115" s="7" t="n">
        <v>366.15</v>
      </c>
      <c r="D115" s="3" t="n">
        <f aca="false">+D114+1</f>
        <v>13669</v>
      </c>
      <c r="E115" s="8" t="n">
        <v>42461</v>
      </c>
      <c r="F115" s="9" t="n">
        <v>39</v>
      </c>
      <c r="G115" s="10" t="s">
        <v>26</v>
      </c>
      <c r="H115" s="10" t="s">
        <v>27</v>
      </c>
      <c r="I115" s="10" t="s">
        <v>165</v>
      </c>
      <c r="J115" s="11" t="n">
        <v>0</v>
      </c>
      <c r="K115" s="11" t="n">
        <v>1476.67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2.75" hidden="false" customHeight="false" outlineLevel="0" collapsed="false">
      <c r="A116" s="5" t="s">
        <v>166</v>
      </c>
      <c r="B116" s="7" t="n">
        <v>5232.84</v>
      </c>
      <c r="C116" s="7" t="n">
        <v>1309.73</v>
      </c>
      <c r="D116" s="3" t="n">
        <f aca="false">+D115+1</f>
        <v>13670</v>
      </c>
      <c r="E116" s="8" t="n">
        <v>42461</v>
      </c>
      <c r="F116" s="9" t="n">
        <v>39</v>
      </c>
      <c r="G116" s="10" t="s">
        <v>26</v>
      </c>
      <c r="H116" s="10" t="s">
        <v>27</v>
      </c>
      <c r="I116" s="10" t="s">
        <v>165</v>
      </c>
      <c r="J116" s="11" t="n">
        <v>0</v>
      </c>
      <c r="K116" s="11" t="n">
        <v>776.83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2.75" hidden="false" customHeight="false" outlineLevel="0" collapsed="false">
      <c r="A117" s="5" t="s">
        <v>167</v>
      </c>
      <c r="B117" s="7" t="n">
        <v>1958</v>
      </c>
      <c r="C117" s="7" t="n">
        <v>570.27</v>
      </c>
      <c r="D117" s="3" t="n">
        <f aca="false">+D116+1</f>
        <v>13671</v>
      </c>
      <c r="E117" s="8" t="n">
        <v>42461</v>
      </c>
      <c r="F117" s="9" t="n">
        <v>40</v>
      </c>
      <c r="G117" s="10" t="s">
        <v>26</v>
      </c>
      <c r="H117" s="10" t="s">
        <v>27</v>
      </c>
      <c r="I117" s="10" t="s">
        <v>168</v>
      </c>
      <c r="J117" s="11" t="n">
        <v>0</v>
      </c>
      <c r="K117" s="11" t="n">
        <v>831.24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2.75" hidden="false" customHeight="false" outlineLevel="0" collapsed="false">
      <c r="A118" s="5" t="s">
        <v>169</v>
      </c>
      <c r="B118" s="7" t="n">
        <v>575.43</v>
      </c>
      <c r="C118" s="7" t="n">
        <v>231.4</v>
      </c>
      <c r="D118" s="3" t="n">
        <f aca="false">+D117+1</f>
        <v>13672</v>
      </c>
      <c r="E118" s="8" t="n">
        <v>42461</v>
      </c>
      <c r="F118" s="9" t="n">
        <v>40</v>
      </c>
      <c r="G118" s="10" t="s">
        <v>26</v>
      </c>
      <c r="H118" s="10" t="s">
        <v>27</v>
      </c>
      <c r="I118" s="10" t="s">
        <v>168</v>
      </c>
      <c r="J118" s="11" t="n">
        <v>0</v>
      </c>
      <c r="K118" s="11" t="n">
        <v>461.11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2.75" hidden="false" customHeight="false" outlineLevel="0" collapsed="false">
      <c r="A119" s="5" t="s">
        <v>170</v>
      </c>
      <c r="B119" s="7" t="n">
        <v>1000.53</v>
      </c>
      <c r="C119" s="7" t="n">
        <v>337.22</v>
      </c>
      <c r="D119" s="3" t="n">
        <f aca="false">+D118+1</f>
        <v>13673</v>
      </c>
      <c r="E119" s="8" t="n">
        <v>42461</v>
      </c>
      <c r="F119" s="9" t="n">
        <v>41</v>
      </c>
      <c r="G119" s="10" t="s">
        <v>26</v>
      </c>
      <c r="H119" s="10" t="s">
        <v>27</v>
      </c>
      <c r="I119" s="10" t="s">
        <v>171</v>
      </c>
      <c r="J119" s="11" t="n">
        <v>0</v>
      </c>
      <c r="K119" s="11" t="n">
        <v>1255.33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2.75" hidden="false" customHeight="false" outlineLevel="0" collapsed="false">
      <c r="A120" s="5" t="s">
        <v>172</v>
      </c>
      <c r="B120" s="7" t="n">
        <v>1136.87</v>
      </c>
      <c r="C120" s="7" t="n">
        <v>627.38</v>
      </c>
      <c r="D120" s="3" t="n">
        <f aca="false">+D119+1</f>
        <v>13674</v>
      </c>
      <c r="E120" s="8" t="n">
        <v>42461</v>
      </c>
      <c r="F120" s="9" t="n">
        <v>41</v>
      </c>
      <c r="G120" s="10" t="s">
        <v>26</v>
      </c>
      <c r="H120" s="10" t="s">
        <v>27</v>
      </c>
      <c r="I120" s="10" t="s">
        <v>171</v>
      </c>
      <c r="J120" s="11" t="n">
        <v>0</v>
      </c>
      <c r="K120" s="11" t="n">
        <v>537.15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2.75" hidden="false" customHeight="false" outlineLevel="0" collapsed="false">
      <c r="A121" s="5" t="s">
        <v>173</v>
      </c>
      <c r="B121" s="7" t="n">
        <v>1184.87</v>
      </c>
      <c r="C121" s="7" t="n">
        <v>634.58</v>
      </c>
      <c r="D121" s="3" t="n">
        <f aca="false">+D120+1</f>
        <v>13675</v>
      </c>
      <c r="E121" s="8" t="n">
        <v>42461</v>
      </c>
      <c r="F121" s="9" t="n">
        <v>42</v>
      </c>
      <c r="G121" s="10" t="s">
        <v>26</v>
      </c>
      <c r="H121" s="10" t="s">
        <v>27</v>
      </c>
      <c r="I121" s="10" t="s">
        <v>174</v>
      </c>
      <c r="J121" s="11" t="n">
        <v>0</v>
      </c>
      <c r="K121" s="11" t="n">
        <v>103.93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2.75" hidden="false" customHeight="false" outlineLevel="0" collapsed="false">
      <c r="A122" s="5" t="s">
        <v>175</v>
      </c>
      <c r="B122" s="7" t="n">
        <v>691.36</v>
      </c>
      <c r="C122" s="7" t="n">
        <v>371.55</v>
      </c>
      <c r="D122" s="3" t="n">
        <f aca="false">+D121+1</f>
        <v>13676</v>
      </c>
      <c r="E122" s="8" t="n">
        <v>42461</v>
      </c>
      <c r="F122" s="9" t="n">
        <v>42</v>
      </c>
      <c r="G122" s="10" t="s">
        <v>26</v>
      </c>
      <c r="H122" s="10" t="s">
        <v>27</v>
      </c>
      <c r="I122" s="10" t="s">
        <v>174</v>
      </c>
      <c r="J122" s="11" t="n">
        <v>0</v>
      </c>
      <c r="K122" s="11" t="n">
        <v>195.6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2.75" hidden="false" customHeight="false" outlineLevel="0" collapsed="false">
      <c r="A123" s="5" t="s">
        <v>176</v>
      </c>
      <c r="B123" s="7" t="n">
        <v>1888.0832</v>
      </c>
      <c r="C123" s="7" t="n">
        <v>799.33</v>
      </c>
      <c r="D123" s="3" t="n">
        <f aca="false">+D122+1</f>
        <v>13677</v>
      </c>
      <c r="E123" s="8" t="n">
        <v>42461</v>
      </c>
      <c r="F123" s="9" t="n">
        <v>43</v>
      </c>
      <c r="G123" s="10" t="s">
        <v>26</v>
      </c>
      <c r="H123" s="10" t="s">
        <v>27</v>
      </c>
      <c r="I123" s="10" t="s">
        <v>177</v>
      </c>
      <c r="J123" s="11" t="n">
        <v>0</v>
      </c>
      <c r="K123" s="11" t="n">
        <v>234.45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2.75" hidden="false" customHeight="false" outlineLevel="0" collapsed="false">
      <c r="A124" s="5" t="s">
        <v>178</v>
      </c>
      <c r="B124" s="7" t="n">
        <v>880</v>
      </c>
      <c r="C124" s="7" t="n">
        <v>0</v>
      </c>
      <c r="D124" s="3" t="n">
        <f aca="false">+D123+1</f>
        <v>13678</v>
      </c>
      <c r="E124" s="8" t="n">
        <v>42461</v>
      </c>
      <c r="F124" s="9" t="n">
        <v>43</v>
      </c>
      <c r="G124" s="10" t="s">
        <v>26</v>
      </c>
      <c r="H124" s="10" t="s">
        <v>27</v>
      </c>
      <c r="I124" s="10" t="s">
        <v>177</v>
      </c>
      <c r="J124" s="11" t="n">
        <v>0</v>
      </c>
      <c r="K124" s="11" t="n">
        <v>367.28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2.75" hidden="false" customHeight="false" outlineLevel="0" collapsed="false">
      <c r="A125" s="5" t="s">
        <v>179</v>
      </c>
      <c r="B125" s="7" t="n">
        <v>460.2</v>
      </c>
      <c r="C125" s="7" t="n">
        <v>225.6</v>
      </c>
      <c r="D125" s="3" t="n">
        <f aca="false">+D124+1</f>
        <v>13679</v>
      </c>
      <c r="E125" s="8" t="n">
        <v>42461</v>
      </c>
      <c r="F125" s="9" t="n">
        <v>44</v>
      </c>
      <c r="G125" s="10" t="s">
        <v>26</v>
      </c>
      <c r="H125" s="10" t="s">
        <v>27</v>
      </c>
      <c r="I125" s="10" t="s">
        <v>180</v>
      </c>
      <c r="J125" s="11" t="n">
        <v>0</v>
      </c>
      <c r="K125" s="11" t="n">
        <v>1854.2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2.75" hidden="false" customHeight="false" outlineLevel="0" collapsed="false">
      <c r="A126" s="5" t="s">
        <v>181</v>
      </c>
      <c r="B126" s="7" t="n">
        <v>10773.85</v>
      </c>
      <c r="C126" s="7" t="n">
        <v>5338.73</v>
      </c>
      <c r="D126" s="3" t="n">
        <f aca="false">+D125+1</f>
        <v>13680</v>
      </c>
      <c r="E126" s="8" t="n">
        <v>42461</v>
      </c>
      <c r="F126" s="9" t="n">
        <v>44</v>
      </c>
      <c r="G126" s="10" t="s">
        <v>26</v>
      </c>
      <c r="H126" s="10" t="s">
        <v>27</v>
      </c>
      <c r="I126" s="10" t="s">
        <v>180</v>
      </c>
      <c r="J126" s="11" t="n">
        <v>0</v>
      </c>
      <c r="K126" s="11" t="n">
        <v>3755.18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2.75" hidden="false" customHeight="false" outlineLevel="0" collapsed="false">
      <c r="A127" s="5" t="s">
        <v>182</v>
      </c>
      <c r="B127" s="7" t="n">
        <v>3015.28</v>
      </c>
      <c r="C127" s="7" t="n">
        <v>543.9</v>
      </c>
      <c r="D127" s="3" t="n">
        <f aca="false">+D126+1</f>
        <v>13681</v>
      </c>
      <c r="E127" s="8" t="n">
        <v>42461</v>
      </c>
      <c r="F127" s="9" t="n">
        <v>45</v>
      </c>
      <c r="G127" s="10" t="s">
        <v>26</v>
      </c>
      <c r="H127" s="10" t="s">
        <v>27</v>
      </c>
      <c r="I127" s="10" t="s">
        <v>183</v>
      </c>
      <c r="J127" s="11" t="n">
        <v>0</v>
      </c>
      <c r="K127" s="11" t="n">
        <v>110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2.75" hidden="false" customHeight="false" outlineLevel="0" collapsed="false">
      <c r="A128" s="5" t="s">
        <v>184</v>
      </c>
      <c r="B128" s="7" t="n">
        <v>1525.02</v>
      </c>
      <c r="C128" s="7" t="n">
        <v>546.32</v>
      </c>
      <c r="D128" s="3" t="n">
        <f aca="false">+D127+1</f>
        <v>13682</v>
      </c>
      <c r="E128" s="8" t="n">
        <v>42461</v>
      </c>
      <c r="F128" s="9" t="n">
        <v>46</v>
      </c>
      <c r="G128" s="10" t="s">
        <v>26</v>
      </c>
      <c r="H128" s="10" t="s">
        <v>27</v>
      </c>
      <c r="I128" s="10" t="s">
        <v>185</v>
      </c>
      <c r="J128" s="11" t="n">
        <v>0</v>
      </c>
      <c r="K128" s="11" t="n">
        <v>1151.45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2.75" hidden="false" customHeight="false" outlineLevel="0" collapsed="false">
      <c r="A129" s="5" t="s">
        <v>186</v>
      </c>
      <c r="B129" s="7" t="n">
        <v>5469.01</v>
      </c>
      <c r="C129" s="7" t="n">
        <v>1401.17</v>
      </c>
      <c r="D129" s="3" t="n">
        <f aca="false">+D128+1</f>
        <v>13683</v>
      </c>
      <c r="E129" s="8" t="n">
        <v>42461</v>
      </c>
      <c r="F129" s="9" t="n">
        <v>46</v>
      </c>
      <c r="G129" s="10" t="s">
        <v>26</v>
      </c>
      <c r="H129" s="10" t="s">
        <v>27</v>
      </c>
      <c r="I129" s="10" t="s">
        <v>185</v>
      </c>
      <c r="J129" s="11" t="n">
        <v>0</v>
      </c>
      <c r="K129" s="11" t="n">
        <v>473.9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2.75" hidden="false" customHeight="false" outlineLevel="0" collapsed="false">
      <c r="A130" s="5" t="s">
        <v>187</v>
      </c>
      <c r="B130" s="7" t="n">
        <v>624.07</v>
      </c>
      <c r="C130" s="7" t="n">
        <v>350.74</v>
      </c>
      <c r="D130" s="3" t="n">
        <f aca="false">+D129+1</f>
        <v>13684</v>
      </c>
      <c r="E130" s="8" t="n">
        <v>42462</v>
      </c>
      <c r="F130" s="9" t="n">
        <v>47</v>
      </c>
      <c r="G130" s="10" t="s">
        <v>26</v>
      </c>
      <c r="H130" s="10" t="s">
        <v>27</v>
      </c>
      <c r="I130" s="10" t="s">
        <v>188</v>
      </c>
      <c r="J130" s="11" t="n">
        <v>0</v>
      </c>
      <c r="K130" s="11" t="n">
        <v>376.01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2.75" hidden="false" customHeight="false" outlineLevel="0" collapsed="false">
      <c r="A131" s="5" t="s">
        <v>189</v>
      </c>
      <c r="B131" s="7" t="n">
        <v>1126.6</v>
      </c>
      <c r="C131" s="7" t="n">
        <v>471.32</v>
      </c>
      <c r="D131" s="3" t="n">
        <f aca="false">+D130+1</f>
        <v>13685</v>
      </c>
      <c r="E131" s="8" t="n">
        <v>42462</v>
      </c>
      <c r="F131" s="9" t="n">
        <v>47</v>
      </c>
      <c r="G131" s="10" t="s">
        <v>26</v>
      </c>
      <c r="H131" s="10" t="s">
        <v>27</v>
      </c>
      <c r="I131" s="10" t="s">
        <v>188</v>
      </c>
      <c r="J131" s="11" t="n">
        <v>0</v>
      </c>
      <c r="K131" s="11" t="n">
        <v>227.4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2.75" hidden="false" customHeight="false" outlineLevel="0" collapsed="false">
      <c r="A132" s="5" t="s">
        <v>190</v>
      </c>
      <c r="B132" s="7" t="n">
        <v>1267.51</v>
      </c>
      <c r="C132" s="7" t="n">
        <v>536.59</v>
      </c>
      <c r="D132" s="3" t="n">
        <f aca="false">+D131+1</f>
        <v>13686</v>
      </c>
      <c r="E132" s="8" t="n">
        <v>42462</v>
      </c>
      <c r="F132" s="9" t="n">
        <v>48</v>
      </c>
      <c r="G132" s="10" t="s">
        <v>26</v>
      </c>
      <c r="H132" s="10" t="s">
        <v>27</v>
      </c>
      <c r="I132" s="10" t="s">
        <v>191</v>
      </c>
      <c r="J132" s="11" t="n">
        <v>0</v>
      </c>
      <c r="K132" s="11" t="n">
        <v>562.03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2.75" hidden="false" customHeight="false" outlineLevel="0" collapsed="false">
      <c r="A133" s="5" t="s">
        <v>192</v>
      </c>
      <c r="B133" s="7" t="n">
        <v>1343.2</v>
      </c>
      <c r="C133" s="7" t="n">
        <v>463.62</v>
      </c>
      <c r="D133" s="3" t="n">
        <f aca="false">+D132+1</f>
        <v>13687</v>
      </c>
      <c r="E133" s="8" t="n">
        <v>42462</v>
      </c>
      <c r="F133" s="9" t="n">
        <v>48</v>
      </c>
      <c r="G133" s="10" t="s">
        <v>26</v>
      </c>
      <c r="H133" s="10" t="s">
        <v>27</v>
      </c>
      <c r="I133" s="10" t="s">
        <v>191</v>
      </c>
      <c r="J133" s="11" t="n">
        <v>0</v>
      </c>
      <c r="K133" s="11" t="n">
        <v>630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2.75" hidden="false" customHeight="false" outlineLevel="0" collapsed="false">
      <c r="A134" s="5" t="s">
        <v>193</v>
      </c>
      <c r="B134" s="7" t="n">
        <v>2149.88</v>
      </c>
      <c r="C134" s="7" t="n">
        <v>839.36</v>
      </c>
      <c r="D134" s="3" t="n">
        <f aca="false">+D133+1</f>
        <v>13688</v>
      </c>
      <c r="E134" s="8" t="n">
        <v>42462</v>
      </c>
      <c r="F134" s="9" t="n">
        <v>48</v>
      </c>
      <c r="G134" s="10" t="s">
        <v>26</v>
      </c>
      <c r="H134" s="10" t="s">
        <v>27</v>
      </c>
      <c r="I134" s="10" t="s">
        <v>191</v>
      </c>
      <c r="J134" s="11" t="n">
        <v>0</v>
      </c>
      <c r="K134" s="11" t="n">
        <v>48.48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2.75" hidden="false" customHeight="false" outlineLevel="0" collapsed="false">
      <c r="A135" s="5" t="s">
        <v>194</v>
      </c>
      <c r="B135" s="7" t="n">
        <v>3689.93</v>
      </c>
      <c r="C135" s="7" t="n">
        <v>901.93</v>
      </c>
      <c r="D135" s="3" t="n">
        <f aca="false">+D134+1</f>
        <v>13689</v>
      </c>
      <c r="E135" s="8" t="n">
        <v>42462</v>
      </c>
      <c r="F135" s="9" t="n">
        <v>51</v>
      </c>
      <c r="G135" s="10" t="s">
        <v>26</v>
      </c>
      <c r="H135" s="10" t="s">
        <v>27</v>
      </c>
      <c r="I135" s="10" t="s">
        <v>195</v>
      </c>
      <c r="J135" s="11" t="n">
        <v>0</v>
      </c>
      <c r="K135" s="11" t="n">
        <v>994.89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2.75" hidden="false" customHeight="false" outlineLevel="0" collapsed="false">
      <c r="A136" s="5" t="s">
        <v>196</v>
      </c>
      <c r="B136" s="7" t="n">
        <v>1879.8505</v>
      </c>
      <c r="C136" s="7" t="n">
        <v>778.39</v>
      </c>
      <c r="D136" s="3" t="n">
        <f aca="false">+D135+1</f>
        <v>13690</v>
      </c>
      <c r="E136" s="8" t="n">
        <v>42462</v>
      </c>
      <c r="F136" s="9" t="n">
        <v>51</v>
      </c>
      <c r="G136" s="10" t="s">
        <v>26</v>
      </c>
      <c r="H136" s="10" t="s">
        <v>27</v>
      </c>
      <c r="I136" s="10" t="s">
        <v>195</v>
      </c>
      <c r="J136" s="11" t="n">
        <v>0</v>
      </c>
      <c r="K136" s="11" t="n">
        <v>410.86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2.75" hidden="false" customHeight="false" outlineLevel="0" collapsed="false">
      <c r="A137" s="5" t="s">
        <v>197</v>
      </c>
      <c r="B137" s="7" t="n">
        <v>691.36</v>
      </c>
      <c r="C137" s="7" t="n">
        <v>371.55</v>
      </c>
      <c r="D137" s="3" t="n">
        <f aca="false">+D136+1</f>
        <v>13691</v>
      </c>
      <c r="E137" s="8" t="n">
        <v>42462</v>
      </c>
      <c r="F137" s="9" t="n">
        <v>53</v>
      </c>
      <c r="G137" s="10" t="s">
        <v>26</v>
      </c>
      <c r="H137" s="10" t="s">
        <v>27</v>
      </c>
      <c r="I137" s="10" t="s">
        <v>198</v>
      </c>
      <c r="J137" s="11" t="n">
        <v>0</v>
      </c>
      <c r="K137" s="11" t="n">
        <v>1096.36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2.75" hidden="false" customHeight="false" outlineLevel="0" collapsed="false">
      <c r="A138" s="5" t="s">
        <v>199</v>
      </c>
      <c r="B138" s="7" t="n">
        <v>1808.5464</v>
      </c>
      <c r="C138" s="7" t="n">
        <v>938.03</v>
      </c>
      <c r="D138" s="3" t="n">
        <f aca="false">+D137+1</f>
        <v>13692</v>
      </c>
      <c r="E138" s="8" t="n">
        <v>42462</v>
      </c>
      <c r="F138" s="9" t="n">
        <v>53</v>
      </c>
      <c r="G138" s="10" t="s">
        <v>26</v>
      </c>
      <c r="H138" s="10" t="s">
        <v>27</v>
      </c>
      <c r="I138" s="10" t="s">
        <v>198</v>
      </c>
      <c r="J138" s="11" t="n">
        <v>0</v>
      </c>
      <c r="K138" s="11" t="n">
        <v>455.31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2.75" hidden="false" customHeight="false" outlineLevel="0" collapsed="false">
      <c r="A139" s="5" t="s">
        <v>200</v>
      </c>
      <c r="B139" s="7" t="n">
        <v>18139.12</v>
      </c>
      <c r="C139" s="7" t="n">
        <v>9469.44</v>
      </c>
      <c r="D139" s="3" t="n">
        <f aca="false">+D138+1</f>
        <v>13693</v>
      </c>
      <c r="E139" s="8" t="n">
        <v>42462</v>
      </c>
      <c r="F139" s="9" t="n">
        <v>55</v>
      </c>
      <c r="G139" s="10" t="s">
        <v>26</v>
      </c>
      <c r="H139" s="10" t="s">
        <v>27</v>
      </c>
      <c r="I139" s="10" t="s">
        <v>201</v>
      </c>
      <c r="J139" s="11" t="n">
        <v>0</v>
      </c>
      <c r="K139" s="11" t="n">
        <v>3021.65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2.75" hidden="false" customHeight="false" outlineLevel="0" collapsed="false">
      <c r="A140" s="5" t="s">
        <v>202</v>
      </c>
      <c r="B140" s="7" t="n">
        <v>1343.2</v>
      </c>
      <c r="C140" s="7" t="n">
        <v>463.62</v>
      </c>
      <c r="D140" s="3" t="n">
        <f aca="false">+D139+1</f>
        <v>13694</v>
      </c>
      <c r="E140" s="8" t="n">
        <v>42462</v>
      </c>
      <c r="F140" s="9" t="n">
        <v>55</v>
      </c>
      <c r="G140" s="10" t="s">
        <v>26</v>
      </c>
      <c r="H140" s="10" t="s">
        <v>27</v>
      </c>
      <c r="I140" s="10" t="s">
        <v>201</v>
      </c>
      <c r="J140" s="11" t="n">
        <v>0</v>
      </c>
      <c r="K140" s="11" t="n">
        <v>6284.1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2.75" hidden="false" customHeight="false" outlineLevel="0" collapsed="false">
      <c r="A141" s="5" t="s">
        <v>203</v>
      </c>
      <c r="B141" s="7" t="n">
        <v>2779.75</v>
      </c>
      <c r="C141" s="7" t="n">
        <v>1223.4</v>
      </c>
      <c r="D141" s="3" t="n">
        <f aca="false">+D140+1</f>
        <v>13695</v>
      </c>
      <c r="E141" s="8" t="n">
        <v>42462</v>
      </c>
      <c r="F141" s="9" t="n">
        <v>55</v>
      </c>
      <c r="G141" s="10" t="s">
        <v>26</v>
      </c>
      <c r="H141" s="10" t="s">
        <v>27</v>
      </c>
      <c r="I141" s="10" t="s">
        <v>201</v>
      </c>
      <c r="J141" s="11" t="n">
        <v>0</v>
      </c>
      <c r="K141" s="11" t="n">
        <v>1800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2.75" hidden="false" customHeight="false" outlineLevel="0" collapsed="false">
      <c r="A142" s="5" t="s">
        <v>204</v>
      </c>
      <c r="B142" s="7" t="n">
        <v>645.435</v>
      </c>
      <c r="C142" s="7" t="n">
        <v>376.05</v>
      </c>
      <c r="D142" s="3" t="n">
        <f aca="false">+D141+1</f>
        <v>13696</v>
      </c>
      <c r="E142" s="8" t="n">
        <v>42462</v>
      </c>
      <c r="F142" s="9" t="n">
        <v>57</v>
      </c>
      <c r="G142" s="10" t="s">
        <v>26</v>
      </c>
      <c r="H142" s="10" t="s">
        <v>27</v>
      </c>
      <c r="I142" s="10" t="s">
        <v>205</v>
      </c>
      <c r="J142" s="11" t="n">
        <v>0</v>
      </c>
      <c r="K142" s="11" t="n">
        <v>712.24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2.75" hidden="false" customHeight="false" outlineLevel="0" collapsed="false">
      <c r="A143" s="5" t="s">
        <v>206</v>
      </c>
      <c r="B143" s="7" t="n">
        <v>2446.37</v>
      </c>
      <c r="C143" s="7" t="n">
        <v>874.52</v>
      </c>
      <c r="D143" s="3" t="n">
        <f aca="false">+D142+1</f>
        <v>13697</v>
      </c>
      <c r="E143" s="8" t="n">
        <v>42462</v>
      </c>
      <c r="F143" s="9" t="n">
        <v>57</v>
      </c>
      <c r="G143" s="10" t="s">
        <v>26</v>
      </c>
      <c r="H143" s="10" t="s">
        <v>27</v>
      </c>
      <c r="I143" s="10" t="s">
        <v>205</v>
      </c>
      <c r="J143" s="11" t="n">
        <v>0</v>
      </c>
      <c r="K143" s="11" t="n">
        <v>337.59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2.75" hidden="false" customHeight="false" outlineLevel="0" collapsed="false">
      <c r="A144" s="5" t="s">
        <v>207</v>
      </c>
      <c r="B144" s="7" t="n">
        <v>611.47</v>
      </c>
      <c r="C144" s="7" t="n">
        <v>400.22</v>
      </c>
      <c r="D144" s="3" t="n">
        <f aca="false">+D143+1</f>
        <v>13698</v>
      </c>
      <c r="E144" s="8" t="n">
        <v>42462</v>
      </c>
      <c r="F144" s="9" t="n">
        <v>59</v>
      </c>
      <c r="G144" s="10" t="s">
        <v>26</v>
      </c>
      <c r="H144" s="10" t="s">
        <v>27</v>
      </c>
      <c r="I144" s="10" t="s">
        <v>208</v>
      </c>
      <c r="J144" s="11" t="n">
        <v>0</v>
      </c>
      <c r="K144" s="11" t="n">
        <v>102.14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2.75" hidden="false" customHeight="false" outlineLevel="0" collapsed="false">
      <c r="A145" s="5" t="s">
        <v>209</v>
      </c>
      <c r="B145" s="7" t="n">
        <v>2236.93</v>
      </c>
      <c r="C145" s="7" t="n">
        <v>506.03</v>
      </c>
      <c r="D145" s="3" t="n">
        <f aca="false">+D144+1</f>
        <v>13699</v>
      </c>
      <c r="E145" s="8" t="n">
        <v>42462</v>
      </c>
      <c r="F145" s="9" t="n">
        <v>59</v>
      </c>
      <c r="G145" s="10" t="s">
        <v>26</v>
      </c>
      <c r="H145" s="10" t="s">
        <v>27</v>
      </c>
      <c r="I145" s="10" t="s">
        <v>208</v>
      </c>
      <c r="J145" s="11" t="n">
        <v>0</v>
      </c>
      <c r="K145" s="11" t="n">
        <v>285.34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2.75" hidden="false" customHeight="false" outlineLevel="0" collapsed="false">
      <c r="A146" s="5" t="s">
        <v>210</v>
      </c>
      <c r="B146" s="7" t="n">
        <v>2207.132</v>
      </c>
      <c r="C146" s="7" t="n">
        <v>797.7</v>
      </c>
      <c r="D146" s="3" t="n">
        <f aca="false">+D145+1</f>
        <v>13700</v>
      </c>
      <c r="E146" s="8" t="n">
        <v>42462</v>
      </c>
      <c r="F146" s="9" t="n">
        <v>60</v>
      </c>
      <c r="G146" s="10" t="s">
        <v>26</v>
      </c>
      <c r="H146" s="10" t="s">
        <v>27</v>
      </c>
      <c r="I146" s="10" t="s">
        <v>211</v>
      </c>
      <c r="J146" s="11" t="n">
        <v>0</v>
      </c>
      <c r="K146" s="11" t="n">
        <v>287.13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2.75" hidden="false" customHeight="false" outlineLevel="0" collapsed="false">
      <c r="A147" s="5" t="s">
        <v>212</v>
      </c>
      <c r="B147" s="7" t="n">
        <v>2207.132</v>
      </c>
      <c r="C147" s="7" t="n">
        <v>797.7</v>
      </c>
      <c r="D147" s="3" t="n">
        <f aca="false">+D146+1</f>
        <v>13701</v>
      </c>
      <c r="E147" s="8" t="n">
        <v>42462</v>
      </c>
      <c r="F147" s="9" t="n">
        <v>60</v>
      </c>
      <c r="G147" s="10" t="s">
        <v>26</v>
      </c>
      <c r="H147" s="10" t="s">
        <v>27</v>
      </c>
      <c r="I147" s="10" t="s">
        <v>211</v>
      </c>
      <c r="J147" s="11" t="n">
        <v>0</v>
      </c>
      <c r="K147" s="11" t="n">
        <v>574.91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2.75" hidden="false" customHeight="false" outlineLevel="0" collapsed="false">
      <c r="A148" s="5" t="s">
        <v>213</v>
      </c>
      <c r="B148" s="7" t="n">
        <v>1431.44</v>
      </c>
      <c r="C148" s="7" t="n">
        <v>675.23</v>
      </c>
      <c r="D148" s="3" t="n">
        <f aca="false">+D147+1</f>
        <v>13702</v>
      </c>
      <c r="E148" s="8" t="n">
        <v>42462</v>
      </c>
      <c r="F148" s="9" t="n">
        <v>61</v>
      </c>
      <c r="G148" s="10" t="s">
        <v>26</v>
      </c>
      <c r="H148" s="10" t="s">
        <v>27</v>
      </c>
      <c r="I148" s="10" t="s">
        <v>214</v>
      </c>
      <c r="J148" s="11" t="n">
        <v>0</v>
      </c>
      <c r="K148" s="11" t="n">
        <v>2140.35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2.75" hidden="false" customHeight="false" outlineLevel="0" collapsed="false">
      <c r="A149" s="5" t="s">
        <v>215</v>
      </c>
      <c r="B149" s="7" t="n">
        <v>2728.292</v>
      </c>
      <c r="C149" s="7" t="n">
        <v>754.22</v>
      </c>
      <c r="D149" s="3" t="n">
        <f aca="false">+D148+1</f>
        <v>13703</v>
      </c>
      <c r="E149" s="8" t="n">
        <v>42462</v>
      </c>
      <c r="F149" s="9" t="n">
        <v>61</v>
      </c>
      <c r="G149" s="10" t="s">
        <v>26</v>
      </c>
      <c r="H149" s="10" t="s">
        <v>27</v>
      </c>
      <c r="I149" s="10" t="s">
        <v>214</v>
      </c>
      <c r="J149" s="11" t="n">
        <v>0</v>
      </c>
      <c r="K149" s="11" t="n">
        <v>8207.27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2.75" hidden="false" customHeight="false" outlineLevel="0" collapsed="false">
      <c r="A150" s="5" t="s">
        <v>216</v>
      </c>
      <c r="B150" s="7" t="n">
        <v>5890.06</v>
      </c>
      <c r="C150" s="7" t="n">
        <v>2093.14</v>
      </c>
      <c r="D150" s="3" t="n">
        <f aca="false">+D149+1</f>
        <v>13704</v>
      </c>
      <c r="E150" s="8" t="n">
        <v>42462</v>
      </c>
      <c r="F150" s="9" t="n">
        <v>62</v>
      </c>
      <c r="G150" s="10" t="s">
        <v>26</v>
      </c>
      <c r="H150" s="10" t="s">
        <v>27</v>
      </c>
      <c r="I150" s="10" t="s">
        <v>217</v>
      </c>
      <c r="J150" s="11" t="n">
        <v>0</v>
      </c>
      <c r="K150" s="11" t="n">
        <v>16489.54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2.75" hidden="false" customHeight="false" outlineLevel="0" collapsed="false">
      <c r="A151" s="5" t="s">
        <v>218</v>
      </c>
      <c r="B151" s="7" t="n">
        <v>472.12</v>
      </c>
      <c r="C151" s="7" t="n">
        <v>345.45</v>
      </c>
      <c r="D151" s="3" t="n">
        <f aca="false">+D150+1</f>
        <v>13705</v>
      </c>
      <c r="E151" s="8" t="n">
        <v>42462</v>
      </c>
      <c r="F151" s="9" t="n">
        <v>62</v>
      </c>
      <c r="G151" s="10" t="s">
        <v>26</v>
      </c>
      <c r="H151" s="10" t="s">
        <v>27</v>
      </c>
      <c r="I151" s="10" t="s">
        <v>217</v>
      </c>
      <c r="J151" s="11" t="n">
        <v>0</v>
      </c>
      <c r="K151" s="11" t="n">
        <v>3600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2.75" hidden="false" customHeight="false" outlineLevel="0" collapsed="false">
      <c r="A152" s="5" t="s">
        <v>219</v>
      </c>
      <c r="B152" s="7" t="n">
        <v>961.24</v>
      </c>
      <c r="C152" s="7" t="n">
        <v>425.96</v>
      </c>
      <c r="D152" s="3" t="n">
        <f aca="false">+D151+1</f>
        <v>13706</v>
      </c>
      <c r="E152" s="8" t="n">
        <v>42462</v>
      </c>
      <c r="F152" s="9" t="n">
        <v>63</v>
      </c>
      <c r="G152" s="10" t="s">
        <v>26</v>
      </c>
      <c r="H152" s="10" t="s">
        <v>27</v>
      </c>
      <c r="I152" s="10" t="s">
        <v>220</v>
      </c>
      <c r="J152" s="11" t="n">
        <v>0</v>
      </c>
      <c r="K152" s="11" t="n">
        <v>208.8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2.75" hidden="false" customHeight="false" outlineLevel="0" collapsed="false">
      <c r="A153" s="5" t="s">
        <v>221</v>
      </c>
      <c r="B153" s="7" t="n">
        <v>4153.8</v>
      </c>
      <c r="C153" s="7" t="n">
        <v>1108.35</v>
      </c>
      <c r="D153" s="3" t="n">
        <f aca="false">+D152+1</f>
        <v>13707</v>
      </c>
      <c r="E153" s="8" t="n">
        <v>42462</v>
      </c>
      <c r="F153" s="9" t="n">
        <v>63</v>
      </c>
      <c r="G153" s="10" t="s">
        <v>26</v>
      </c>
      <c r="H153" s="10" t="s">
        <v>27</v>
      </c>
      <c r="I153" s="10" t="s">
        <v>220</v>
      </c>
      <c r="J153" s="11" t="n">
        <v>0</v>
      </c>
      <c r="K153" s="11" t="n">
        <v>667.2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2.75" hidden="false" customHeight="false" outlineLevel="0" collapsed="false">
      <c r="A154" s="5" t="s">
        <v>222</v>
      </c>
      <c r="B154" s="7" t="n">
        <v>1653.74</v>
      </c>
      <c r="C154" s="7" t="n">
        <v>508.62</v>
      </c>
      <c r="D154" s="3" t="n">
        <f aca="false">+D153+1</f>
        <v>13708</v>
      </c>
      <c r="E154" s="8" t="n">
        <v>42462</v>
      </c>
      <c r="F154" s="9" t="n">
        <v>64</v>
      </c>
      <c r="G154" s="10" t="s">
        <v>26</v>
      </c>
      <c r="H154" s="10" t="s">
        <v>27</v>
      </c>
      <c r="I154" s="10" t="s">
        <v>223</v>
      </c>
      <c r="J154" s="11" t="n">
        <v>0</v>
      </c>
      <c r="K154" s="11" t="n">
        <v>318.43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2.75" hidden="false" customHeight="false" outlineLevel="0" collapsed="false">
      <c r="A155" s="5" t="s">
        <v>224</v>
      </c>
      <c r="B155" s="7" t="n">
        <v>886.03</v>
      </c>
      <c r="C155" s="7" t="n">
        <v>562.45</v>
      </c>
      <c r="D155" s="3" t="n">
        <f aca="false">+D154+1</f>
        <v>13709</v>
      </c>
      <c r="E155" s="8" t="n">
        <v>42462</v>
      </c>
      <c r="F155" s="9" t="n">
        <v>64</v>
      </c>
      <c r="G155" s="10" t="s">
        <v>26</v>
      </c>
      <c r="H155" s="10" t="s">
        <v>27</v>
      </c>
      <c r="I155" s="10" t="s">
        <v>223</v>
      </c>
      <c r="J155" s="11" t="n">
        <v>0</v>
      </c>
      <c r="K155" s="11" t="n">
        <v>524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2.75" hidden="false" customHeight="false" outlineLevel="0" collapsed="false">
      <c r="A156" s="5" t="s">
        <v>225</v>
      </c>
      <c r="B156" s="7" t="n">
        <v>706.27</v>
      </c>
      <c r="C156" s="7" t="n">
        <v>461.48</v>
      </c>
      <c r="D156" s="3" t="n">
        <f aca="false">+D155+1</f>
        <v>13710</v>
      </c>
      <c r="E156" s="8" t="n">
        <v>42462</v>
      </c>
      <c r="F156" s="9" t="n">
        <v>65</v>
      </c>
      <c r="G156" s="10" t="s">
        <v>26</v>
      </c>
      <c r="H156" s="10" t="s">
        <v>27</v>
      </c>
      <c r="I156" s="10" t="s">
        <v>226</v>
      </c>
      <c r="J156" s="11" t="n">
        <v>0</v>
      </c>
      <c r="K156" s="11" t="n">
        <v>184.88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2.75" hidden="false" customHeight="false" outlineLevel="0" collapsed="false">
      <c r="A157" s="5" t="s">
        <v>227</v>
      </c>
      <c r="B157" s="7" t="n">
        <v>1879.8505</v>
      </c>
      <c r="C157" s="7" t="n">
        <v>778.39</v>
      </c>
      <c r="D157" s="3" t="n">
        <f aca="false">+D156+1</f>
        <v>13711</v>
      </c>
      <c r="E157" s="8" t="n">
        <v>42462</v>
      </c>
      <c r="F157" s="9" t="n">
        <v>65</v>
      </c>
      <c r="G157" s="10" t="s">
        <v>26</v>
      </c>
      <c r="H157" s="10" t="s">
        <v>27</v>
      </c>
      <c r="I157" s="10" t="s">
        <v>226</v>
      </c>
      <c r="J157" s="11" t="n">
        <v>0</v>
      </c>
      <c r="K157" s="11" t="n">
        <v>5241.98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2.75" hidden="false" customHeight="false" outlineLevel="0" collapsed="false">
      <c r="A158" s="5" t="s">
        <v>228</v>
      </c>
      <c r="B158" s="7" t="n">
        <v>611.47</v>
      </c>
      <c r="C158" s="7" t="n">
        <v>400.22</v>
      </c>
      <c r="D158" s="3" t="n">
        <f aca="false">+D157+1</f>
        <v>13712</v>
      </c>
      <c r="E158" s="8" t="n">
        <v>42462</v>
      </c>
      <c r="F158" s="9" t="n">
        <v>65</v>
      </c>
      <c r="G158" s="10" t="s">
        <v>26</v>
      </c>
      <c r="H158" s="10" t="s">
        <v>27</v>
      </c>
      <c r="I158" s="10" t="s">
        <v>226</v>
      </c>
      <c r="J158" s="11" t="n">
        <v>0</v>
      </c>
      <c r="K158" s="11" t="n">
        <v>1080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2.75" hidden="false" customHeight="false" outlineLevel="0" collapsed="false">
      <c r="A159" s="5" t="s">
        <v>229</v>
      </c>
      <c r="B159" s="7" t="n">
        <v>940.09</v>
      </c>
      <c r="C159" s="7" t="n">
        <v>407.55</v>
      </c>
      <c r="D159" s="3" t="n">
        <f aca="false">+D158+1</f>
        <v>13713</v>
      </c>
      <c r="E159" s="8" t="n">
        <v>42462</v>
      </c>
      <c r="F159" s="9" t="n">
        <v>66</v>
      </c>
      <c r="G159" s="10" t="s">
        <v>26</v>
      </c>
      <c r="H159" s="10" t="s">
        <v>27</v>
      </c>
      <c r="I159" s="10" t="s">
        <v>230</v>
      </c>
      <c r="J159" s="11" t="n">
        <v>0</v>
      </c>
      <c r="K159" s="11" t="n">
        <v>1692.57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2.75" hidden="false" customHeight="false" outlineLevel="0" collapsed="false">
      <c r="A160" s="5" t="s">
        <v>231</v>
      </c>
      <c r="B160" s="7" t="n">
        <v>732</v>
      </c>
      <c r="C160" s="7" t="n">
        <v>164.7</v>
      </c>
      <c r="D160" s="3" t="n">
        <f aca="false">+D159+1</f>
        <v>13714</v>
      </c>
      <c r="E160" s="8" t="n">
        <v>42462</v>
      </c>
      <c r="F160" s="9" t="n">
        <v>66</v>
      </c>
      <c r="G160" s="10" t="s">
        <v>26</v>
      </c>
      <c r="H160" s="10" t="s">
        <v>27</v>
      </c>
      <c r="I160" s="10" t="s">
        <v>230</v>
      </c>
      <c r="J160" s="11" t="n">
        <v>0</v>
      </c>
      <c r="K160" s="11" t="n">
        <v>1702.37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2.75" hidden="false" customHeight="false" outlineLevel="0" collapsed="false">
      <c r="A161" s="5" t="s">
        <v>232</v>
      </c>
      <c r="B161" s="7" t="n">
        <v>1817.53</v>
      </c>
      <c r="C161" s="7" t="n">
        <v>559.17</v>
      </c>
      <c r="D161" s="3" t="n">
        <f aca="false">+D160+1</f>
        <v>13715</v>
      </c>
      <c r="E161" s="8" t="n">
        <v>42462</v>
      </c>
      <c r="F161" s="9" t="n">
        <v>67</v>
      </c>
      <c r="G161" s="10" t="s">
        <v>26</v>
      </c>
      <c r="H161" s="10" t="s">
        <v>27</v>
      </c>
      <c r="I161" s="10" t="s">
        <v>233</v>
      </c>
      <c r="J161" s="11" t="n">
        <v>0</v>
      </c>
      <c r="K161" s="11" t="n">
        <v>724.23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2.75" hidden="false" customHeight="false" outlineLevel="0" collapsed="false">
      <c r="A162" s="5" t="s">
        <v>234</v>
      </c>
      <c r="B162" s="7" t="n">
        <v>3151.56</v>
      </c>
      <c r="C162" s="7" t="n">
        <v>938.48</v>
      </c>
      <c r="D162" s="3" t="n">
        <f aca="false">+D161+1</f>
        <v>13716</v>
      </c>
      <c r="E162" s="8" t="n">
        <v>42462</v>
      </c>
      <c r="F162" s="9" t="n">
        <v>67</v>
      </c>
      <c r="G162" s="10" t="s">
        <v>26</v>
      </c>
      <c r="H162" s="10" t="s">
        <v>27</v>
      </c>
      <c r="I162" s="10" t="s">
        <v>233</v>
      </c>
      <c r="J162" s="11" t="n">
        <v>0</v>
      </c>
      <c r="K162" s="11" t="n">
        <v>763.22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2.75" hidden="false" customHeight="false" outlineLevel="0" collapsed="false">
      <c r="A163" s="5" t="s">
        <v>235</v>
      </c>
      <c r="B163" s="7" t="n">
        <v>7183.21</v>
      </c>
      <c r="C163" s="7" t="n">
        <v>4648.64</v>
      </c>
      <c r="D163" s="3" t="n">
        <f aca="false">+D162+1</f>
        <v>13717</v>
      </c>
      <c r="E163" s="8" t="n">
        <v>42462</v>
      </c>
      <c r="F163" s="9" t="n">
        <v>67</v>
      </c>
      <c r="G163" s="10" t="s">
        <v>26</v>
      </c>
      <c r="H163" s="10" t="s">
        <v>27</v>
      </c>
      <c r="I163" s="10" t="s">
        <v>233</v>
      </c>
      <c r="J163" s="11" t="n">
        <v>0</v>
      </c>
      <c r="K163" s="11" t="n">
        <v>37.53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2.75" hidden="false" customHeight="false" outlineLevel="0" collapsed="false">
      <c r="A164" s="5" t="s">
        <v>236</v>
      </c>
      <c r="B164" s="7" t="n">
        <v>3783.07</v>
      </c>
      <c r="C164" s="7" t="n">
        <v>1395.38</v>
      </c>
      <c r="D164" s="3" t="n">
        <f aca="false">+D163+1</f>
        <v>13718</v>
      </c>
      <c r="E164" s="8" t="n">
        <v>42462</v>
      </c>
      <c r="F164" s="9" t="n">
        <v>68</v>
      </c>
      <c r="G164" s="10" t="s">
        <v>26</v>
      </c>
      <c r="H164" s="10" t="s">
        <v>27</v>
      </c>
      <c r="I164" s="10" t="s">
        <v>237</v>
      </c>
      <c r="J164" s="11" t="n">
        <v>0</v>
      </c>
      <c r="K164" s="11" t="n">
        <v>603.61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2.75" hidden="false" customHeight="false" outlineLevel="0" collapsed="false">
      <c r="A165" s="5" t="s">
        <v>238</v>
      </c>
      <c r="B165" s="7" t="n">
        <v>9741.34</v>
      </c>
      <c r="C165" s="7" t="n">
        <v>5688.5</v>
      </c>
      <c r="D165" s="3" t="n">
        <f aca="false">+D164+1</f>
        <v>13719</v>
      </c>
      <c r="E165" s="8" t="n">
        <v>42462</v>
      </c>
      <c r="F165" s="9" t="n">
        <v>68</v>
      </c>
      <c r="G165" s="10" t="s">
        <v>26</v>
      </c>
      <c r="H165" s="10" t="s">
        <v>27</v>
      </c>
      <c r="I165" s="10" t="s">
        <v>237</v>
      </c>
      <c r="J165" s="11" t="n">
        <v>0</v>
      </c>
      <c r="K165" s="11" t="n">
        <v>537.15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2.75" hidden="false" customHeight="false" outlineLevel="0" collapsed="false">
      <c r="A166" s="5" t="s">
        <v>239</v>
      </c>
      <c r="B166" s="7" t="n">
        <v>1293.44</v>
      </c>
      <c r="C166" s="7" t="n">
        <v>431.7</v>
      </c>
      <c r="D166" s="3" t="n">
        <f aca="false">+D165+1</f>
        <v>13720</v>
      </c>
      <c r="E166" s="8" t="n">
        <v>42462</v>
      </c>
      <c r="F166" s="9" t="n">
        <v>69</v>
      </c>
      <c r="G166" s="10" t="s">
        <v>26</v>
      </c>
      <c r="H166" s="10" t="s">
        <v>27</v>
      </c>
      <c r="I166" s="10" t="s">
        <v>240</v>
      </c>
      <c r="J166" s="11" t="n">
        <v>0</v>
      </c>
      <c r="K166" s="11" t="n">
        <v>1291.53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2.75" hidden="false" customHeight="false" outlineLevel="0" collapsed="false">
      <c r="A167" s="5" t="s">
        <v>241</v>
      </c>
      <c r="B167" s="7" t="n">
        <v>4118.46</v>
      </c>
      <c r="C167" s="7" t="n">
        <v>761.16</v>
      </c>
      <c r="D167" s="3" t="n">
        <f aca="false">+D166+1</f>
        <v>13721</v>
      </c>
      <c r="E167" s="8" t="n">
        <v>42462</v>
      </c>
      <c r="F167" s="9" t="n">
        <v>69</v>
      </c>
      <c r="G167" s="10" t="s">
        <v>26</v>
      </c>
      <c r="H167" s="10" t="s">
        <v>27</v>
      </c>
      <c r="I167" s="10" t="s">
        <v>240</v>
      </c>
      <c r="J167" s="11" t="n">
        <v>0</v>
      </c>
      <c r="K167" s="11" t="n">
        <v>1369.41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2.75" hidden="false" customHeight="false" outlineLevel="0" collapsed="false">
      <c r="A168" s="5" t="s">
        <v>242</v>
      </c>
      <c r="B168" s="7" t="n">
        <v>1102.65</v>
      </c>
      <c r="C168" s="7" t="n">
        <v>557.26</v>
      </c>
      <c r="D168" s="3" t="n">
        <f aca="false">+D167+1</f>
        <v>13722</v>
      </c>
      <c r="E168" s="8" t="n">
        <v>42462</v>
      </c>
      <c r="F168" s="9" t="n">
        <v>70</v>
      </c>
      <c r="G168" s="10" t="s">
        <v>26</v>
      </c>
      <c r="H168" s="10" t="s">
        <v>27</v>
      </c>
      <c r="I168" s="10" t="s">
        <v>243</v>
      </c>
      <c r="J168" s="11" t="n">
        <v>0</v>
      </c>
      <c r="K168" s="11" t="n">
        <v>997.6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2.75" hidden="false" customHeight="false" outlineLevel="0" collapsed="false">
      <c r="A169" s="5" t="s">
        <v>244</v>
      </c>
      <c r="B169" s="7" t="n">
        <v>62924.2172</v>
      </c>
      <c r="C169" s="7" t="n">
        <v>36224.91</v>
      </c>
      <c r="D169" s="3" t="n">
        <f aca="false">+D168+1</f>
        <v>13723</v>
      </c>
      <c r="E169" s="8" t="n">
        <v>42462</v>
      </c>
      <c r="F169" s="9" t="n">
        <v>70</v>
      </c>
      <c r="G169" s="10" t="s">
        <v>26</v>
      </c>
      <c r="H169" s="10" t="s">
        <v>27</v>
      </c>
      <c r="I169" s="10" t="s">
        <v>243</v>
      </c>
      <c r="J169" s="11" t="n">
        <v>0</v>
      </c>
      <c r="K169" s="11" t="n">
        <v>36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2.75" hidden="false" customHeight="false" outlineLevel="0" collapsed="false">
      <c r="A170" s="5" t="s">
        <v>245</v>
      </c>
      <c r="B170" s="7" t="n">
        <v>62924.2172</v>
      </c>
      <c r="C170" s="7" t="n">
        <v>36224.91</v>
      </c>
      <c r="D170" s="3" t="n">
        <f aca="false">+D169+1</f>
        <v>13724</v>
      </c>
      <c r="E170" s="8" t="n">
        <v>42462</v>
      </c>
      <c r="F170" s="9" t="n">
        <v>71</v>
      </c>
      <c r="G170" s="10" t="s">
        <v>26</v>
      </c>
      <c r="H170" s="10" t="s">
        <v>27</v>
      </c>
      <c r="I170" s="10" t="s">
        <v>246</v>
      </c>
      <c r="J170" s="11" t="n">
        <v>0</v>
      </c>
      <c r="K170" s="11" t="n">
        <v>163.13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2.75" hidden="false" customHeight="false" outlineLevel="0" collapsed="false">
      <c r="A171" s="5" t="s">
        <v>247</v>
      </c>
      <c r="B171" s="7" t="n">
        <v>18628.591</v>
      </c>
      <c r="C171" s="7" t="n">
        <v>8730.12</v>
      </c>
      <c r="D171" s="3" t="n">
        <f aca="false">+D170+1</f>
        <v>13725</v>
      </c>
      <c r="E171" s="8" t="n">
        <v>42462</v>
      </c>
      <c r="F171" s="9" t="n">
        <v>71</v>
      </c>
      <c r="G171" s="10" t="s">
        <v>26</v>
      </c>
      <c r="H171" s="10" t="s">
        <v>27</v>
      </c>
      <c r="I171" s="10" t="s">
        <v>246</v>
      </c>
      <c r="J171" s="11" t="n">
        <v>0</v>
      </c>
      <c r="K171" s="11" t="n">
        <v>13379.51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2.75" hidden="false" customHeight="false" outlineLevel="0" collapsed="false">
      <c r="A172" s="5" t="s">
        <v>248</v>
      </c>
      <c r="B172" s="7" t="n">
        <v>49357.39</v>
      </c>
      <c r="C172" s="7" t="n">
        <v>31257.75</v>
      </c>
      <c r="D172" s="3" t="n">
        <f aca="false">+D171+1</f>
        <v>13726</v>
      </c>
      <c r="E172" s="8" t="n">
        <v>42462</v>
      </c>
      <c r="F172" s="9" t="n">
        <v>71</v>
      </c>
      <c r="G172" s="10" t="s">
        <v>26</v>
      </c>
      <c r="H172" s="10" t="s">
        <v>27</v>
      </c>
      <c r="I172" s="10" t="s">
        <v>246</v>
      </c>
      <c r="J172" s="11" t="n">
        <v>0</v>
      </c>
      <c r="K172" s="11" t="n">
        <v>5300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2.75" hidden="false" customHeight="false" outlineLevel="0" collapsed="false">
      <c r="A173" s="5" t="s">
        <v>249</v>
      </c>
      <c r="B173" s="7" t="n">
        <v>4508.4</v>
      </c>
      <c r="C173" s="7" t="n">
        <v>1522.88</v>
      </c>
      <c r="D173" s="3" t="n">
        <f aca="false">+D172+1</f>
        <v>13727</v>
      </c>
      <c r="E173" s="8" t="n">
        <v>42462</v>
      </c>
      <c r="F173" s="9" t="n">
        <v>72</v>
      </c>
      <c r="G173" s="10" t="s">
        <v>26</v>
      </c>
      <c r="H173" s="10" t="s">
        <v>27</v>
      </c>
      <c r="I173" s="10" t="s">
        <v>250</v>
      </c>
      <c r="J173" s="11" t="n">
        <v>0</v>
      </c>
      <c r="K173" s="11" t="n">
        <v>412.47</v>
      </c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2.75" hidden="false" customHeight="false" outlineLevel="0" collapsed="false">
      <c r="A174" s="5" t="s">
        <v>251</v>
      </c>
      <c r="B174" s="7" t="n">
        <v>26038.9</v>
      </c>
      <c r="C174" s="7" t="n">
        <v>16074.03</v>
      </c>
      <c r="D174" s="3" t="n">
        <f aca="false">+D173+1</f>
        <v>13728</v>
      </c>
      <c r="E174" s="8" t="n">
        <v>42462</v>
      </c>
      <c r="F174" s="9" t="n">
        <v>72</v>
      </c>
      <c r="G174" s="10" t="s">
        <v>26</v>
      </c>
      <c r="H174" s="10" t="s">
        <v>27</v>
      </c>
      <c r="I174" s="10" t="s">
        <v>250</v>
      </c>
      <c r="J174" s="11" t="n">
        <v>0</v>
      </c>
      <c r="K174" s="11" t="n">
        <v>664.44</v>
      </c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2.75" hidden="false" customHeight="false" outlineLevel="0" collapsed="false">
      <c r="A175" s="5" t="s">
        <v>252</v>
      </c>
      <c r="B175" s="7" t="n">
        <v>5882.96</v>
      </c>
      <c r="C175" s="7" t="n">
        <v>1997.48</v>
      </c>
      <c r="D175" s="3" t="n">
        <f aca="false">+D174+1</f>
        <v>13729</v>
      </c>
      <c r="E175" s="8" t="n">
        <v>42462</v>
      </c>
      <c r="F175" s="9" t="n">
        <v>72</v>
      </c>
      <c r="G175" s="10" t="s">
        <v>26</v>
      </c>
      <c r="H175" s="10" t="s">
        <v>27</v>
      </c>
      <c r="I175" s="10" t="s">
        <v>250</v>
      </c>
      <c r="J175" s="11" t="n">
        <v>0</v>
      </c>
      <c r="K175" s="11" t="n">
        <v>200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2.75" hidden="false" customHeight="false" outlineLevel="0" collapsed="false">
      <c r="A176" s="5" t="s">
        <v>253</v>
      </c>
      <c r="B176" s="7" t="n">
        <v>537.776</v>
      </c>
      <c r="C176" s="7" t="n">
        <v>330</v>
      </c>
      <c r="D176" s="3" t="n">
        <f aca="false">+D175+1</f>
        <v>13730</v>
      </c>
      <c r="E176" s="8" t="n">
        <v>42462</v>
      </c>
      <c r="F176" s="9" t="n">
        <v>73</v>
      </c>
      <c r="G176" s="10" t="s">
        <v>26</v>
      </c>
      <c r="H176" s="10" t="s">
        <v>27</v>
      </c>
      <c r="I176" s="10" t="s">
        <v>254</v>
      </c>
      <c r="J176" s="11" t="n">
        <v>0</v>
      </c>
      <c r="K176" s="11" t="n">
        <v>512.96</v>
      </c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2.75" hidden="false" customHeight="false" outlineLevel="0" collapsed="false">
      <c r="A177" s="5" t="s">
        <v>255</v>
      </c>
      <c r="B177" s="7" t="n">
        <v>1013.55</v>
      </c>
      <c r="C177" s="7" t="n">
        <v>209.7</v>
      </c>
      <c r="D177" s="3" t="n">
        <f aca="false">+D176+1</f>
        <v>13731</v>
      </c>
      <c r="E177" s="8" t="n">
        <v>42462</v>
      </c>
      <c r="F177" s="9" t="n">
        <v>73</v>
      </c>
      <c r="G177" s="10" t="s">
        <v>26</v>
      </c>
      <c r="H177" s="10" t="s">
        <v>27</v>
      </c>
      <c r="I177" s="10" t="s">
        <v>254</v>
      </c>
      <c r="J177" s="11" t="n">
        <v>0</v>
      </c>
      <c r="K177" s="11" t="n">
        <v>260.31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2.75" hidden="false" customHeight="false" outlineLevel="0" collapsed="false">
      <c r="A178" s="5" t="s">
        <v>256</v>
      </c>
      <c r="B178" s="7" t="n">
        <v>575.3</v>
      </c>
      <c r="C178" s="7" t="n">
        <v>366.15</v>
      </c>
      <c r="D178" s="3" t="n">
        <f aca="false">+D177+1</f>
        <v>13732</v>
      </c>
      <c r="E178" s="8" t="n">
        <v>42462</v>
      </c>
      <c r="F178" s="9" t="n">
        <v>73</v>
      </c>
      <c r="G178" s="10" t="s">
        <v>26</v>
      </c>
      <c r="H178" s="10" t="s">
        <v>27</v>
      </c>
      <c r="I178" s="10" t="s">
        <v>254</v>
      </c>
      <c r="J178" s="11" t="n">
        <v>0</v>
      </c>
      <c r="K178" s="11" t="n">
        <v>200</v>
      </c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2.75" hidden="false" customHeight="false" outlineLevel="0" collapsed="false">
      <c r="A179" s="5" t="s">
        <v>257</v>
      </c>
      <c r="B179" s="7" t="n">
        <v>2144.67</v>
      </c>
      <c r="C179" s="7" t="n">
        <v>1356.25</v>
      </c>
      <c r="D179" s="3" t="n">
        <f aca="false">+D178+1</f>
        <v>13733</v>
      </c>
      <c r="E179" s="8" t="n">
        <v>42462</v>
      </c>
      <c r="F179" s="9" t="n">
        <v>74</v>
      </c>
      <c r="G179" s="10" t="s">
        <v>26</v>
      </c>
      <c r="H179" s="10" t="s">
        <v>27</v>
      </c>
      <c r="I179" s="10" t="s">
        <v>258</v>
      </c>
      <c r="J179" s="11" t="n">
        <v>0</v>
      </c>
      <c r="K179" s="11" t="n">
        <v>498.42</v>
      </c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12.75" hidden="false" customHeight="false" outlineLevel="0" collapsed="false">
      <c r="A180" s="5" t="s">
        <v>259</v>
      </c>
      <c r="B180" s="7" t="n">
        <v>29661.943</v>
      </c>
      <c r="C180" s="7" t="n">
        <v>19500.1</v>
      </c>
      <c r="D180" s="3" t="n">
        <f aca="false">+D179+1</f>
        <v>13734</v>
      </c>
      <c r="E180" s="8" t="n">
        <v>42462</v>
      </c>
      <c r="F180" s="9" t="n">
        <v>74</v>
      </c>
      <c r="G180" s="10" t="s">
        <v>26</v>
      </c>
      <c r="H180" s="10" t="s">
        <v>27</v>
      </c>
      <c r="I180" s="10" t="s">
        <v>258</v>
      </c>
      <c r="J180" s="11" t="n">
        <v>0</v>
      </c>
      <c r="K180" s="11" t="n">
        <v>885.33</v>
      </c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12.75" hidden="false" customHeight="false" outlineLevel="0" collapsed="false">
      <c r="A181" s="5" t="s">
        <v>260</v>
      </c>
      <c r="B181" s="7" t="n">
        <v>3552.63</v>
      </c>
      <c r="C181" s="7" t="n">
        <v>2360.63</v>
      </c>
      <c r="D181" s="3" t="n">
        <f aca="false">+D180+1</f>
        <v>13735</v>
      </c>
      <c r="E181" s="8" t="n">
        <v>42462</v>
      </c>
      <c r="F181" s="9" t="n">
        <v>75</v>
      </c>
      <c r="G181" s="10" t="s">
        <v>26</v>
      </c>
      <c r="H181" s="10" t="s">
        <v>27</v>
      </c>
      <c r="I181" s="10" t="s">
        <v>261</v>
      </c>
      <c r="J181" s="11" t="n">
        <v>0</v>
      </c>
      <c r="K181" s="11" t="n">
        <v>856.34</v>
      </c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12.75" hidden="false" customHeight="false" outlineLevel="0" collapsed="false">
      <c r="A182" s="5" t="s">
        <v>262</v>
      </c>
      <c r="B182" s="7" t="n">
        <v>910.09</v>
      </c>
      <c r="C182" s="7" t="n">
        <v>403.05</v>
      </c>
      <c r="D182" s="3" t="n">
        <f aca="false">+D181+1</f>
        <v>13736</v>
      </c>
      <c r="E182" s="8" t="n">
        <v>42462</v>
      </c>
      <c r="F182" s="9" t="n">
        <v>75</v>
      </c>
      <c r="G182" s="10" t="s">
        <v>26</v>
      </c>
      <c r="H182" s="10" t="s">
        <v>27</v>
      </c>
      <c r="I182" s="10" t="s">
        <v>261</v>
      </c>
      <c r="J182" s="11" t="n">
        <v>0</v>
      </c>
      <c r="K182" s="11" t="n">
        <v>618.25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12.75" hidden="false" customHeight="false" outlineLevel="0" collapsed="false">
      <c r="A183" s="5" t="s">
        <v>263</v>
      </c>
      <c r="B183" s="7" t="n">
        <v>1307.5</v>
      </c>
      <c r="C183" s="7" t="n">
        <v>500.16</v>
      </c>
      <c r="D183" s="3" t="n">
        <f aca="false">+D182+1</f>
        <v>13737</v>
      </c>
      <c r="E183" s="8" t="n">
        <v>42462</v>
      </c>
      <c r="F183" s="9" t="n">
        <v>76</v>
      </c>
      <c r="G183" s="10" t="s">
        <v>26</v>
      </c>
      <c r="H183" s="10" t="s">
        <v>27</v>
      </c>
      <c r="I183" s="10" t="s">
        <v>264</v>
      </c>
      <c r="J183" s="11" t="n">
        <v>0</v>
      </c>
      <c r="K183" s="11" t="n">
        <v>82.93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12.75" hidden="false" customHeight="false" outlineLevel="0" collapsed="false">
      <c r="A184" s="5" t="s">
        <v>265</v>
      </c>
      <c r="B184" s="7" t="n">
        <v>430.12</v>
      </c>
      <c r="C184" s="7" t="n">
        <v>309.3</v>
      </c>
      <c r="D184" s="3" t="n">
        <f aca="false">+D183+1</f>
        <v>13738</v>
      </c>
      <c r="E184" s="8" t="n">
        <v>42462</v>
      </c>
      <c r="F184" s="9" t="n">
        <v>76</v>
      </c>
      <c r="G184" s="10" t="s">
        <v>26</v>
      </c>
      <c r="H184" s="10" t="s">
        <v>27</v>
      </c>
      <c r="I184" s="10" t="s">
        <v>264</v>
      </c>
      <c r="J184" s="11" t="n">
        <v>0</v>
      </c>
      <c r="K184" s="11" t="n">
        <v>195.6</v>
      </c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12.75" hidden="false" customHeight="false" outlineLevel="0" collapsed="false">
      <c r="A185" s="5" t="s">
        <v>266</v>
      </c>
      <c r="B185" s="7" t="n">
        <v>2133.845</v>
      </c>
      <c r="C185" s="7" t="n">
        <v>671.46</v>
      </c>
      <c r="D185" s="3" t="n">
        <f aca="false">+D184+1</f>
        <v>13739</v>
      </c>
      <c r="E185" s="8" t="n">
        <v>42462</v>
      </c>
      <c r="F185" s="9" t="n">
        <v>77</v>
      </c>
      <c r="G185" s="10" t="s">
        <v>26</v>
      </c>
      <c r="H185" s="10" t="s">
        <v>27</v>
      </c>
      <c r="I185" s="10" t="s">
        <v>267</v>
      </c>
      <c r="J185" s="11" t="n">
        <v>0</v>
      </c>
      <c r="K185" s="11" t="n">
        <v>1916.35</v>
      </c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12.75" hidden="false" customHeight="false" outlineLevel="0" collapsed="false">
      <c r="A186" s="5" t="s">
        <v>268</v>
      </c>
      <c r="B186" s="7" t="n">
        <v>1755.86</v>
      </c>
      <c r="C186" s="7" t="n">
        <v>679.18</v>
      </c>
      <c r="D186" s="3" t="n">
        <f aca="false">+D185+1</f>
        <v>13740</v>
      </c>
      <c r="E186" s="8" t="n">
        <v>42462</v>
      </c>
      <c r="F186" s="9" t="n">
        <v>77</v>
      </c>
      <c r="G186" s="10" t="s">
        <v>26</v>
      </c>
      <c r="H186" s="10" t="s">
        <v>27</v>
      </c>
      <c r="I186" s="10" t="s">
        <v>267</v>
      </c>
      <c r="J186" s="11" t="n">
        <v>0</v>
      </c>
      <c r="K186" s="11" t="n">
        <v>1016.75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12.75" hidden="false" customHeight="false" outlineLevel="0" collapsed="false">
      <c r="A187" s="5" t="s">
        <v>269</v>
      </c>
      <c r="B187" s="7" t="n">
        <v>1269.759</v>
      </c>
      <c r="C187" s="7" t="n">
        <v>649.88</v>
      </c>
      <c r="D187" s="3" t="n">
        <f aca="false">+D186+1</f>
        <v>13741</v>
      </c>
      <c r="E187" s="8" t="n">
        <v>42462</v>
      </c>
      <c r="F187" s="9" t="n">
        <v>78</v>
      </c>
      <c r="G187" s="10" t="s">
        <v>26</v>
      </c>
      <c r="H187" s="10" t="s">
        <v>27</v>
      </c>
      <c r="I187" s="10" t="s">
        <v>270</v>
      </c>
      <c r="J187" s="11" t="n">
        <v>0</v>
      </c>
      <c r="K187" s="11" t="n">
        <v>825.58</v>
      </c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12.75" hidden="false" customHeight="false" outlineLevel="0" collapsed="false">
      <c r="A188" s="5" t="s">
        <v>271</v>
      </c>
      <c r="B188" s="7" t="n">
        <v>1498.37</v>
      </c>
      <c r="C188" s="7" t="n">
        <v>514.17</v>
      </c>
      <c r="D188" s="3" t="n">
        <f aca="false">+D187+1</f>
        <v>13742</v>
      </c>
      <c r="E188" s="8" t="n">
        <v>42462</v>
      </c>
      <c r="F188" s="9" t="n">
        <v>78</v>
      </c>
      <c r="G188" s="10" t="s">
        <v>26</v>
      </c>
      <c r="H188" s="10" t="s">
        <v>27</v>
      </c>
      <c r="I188" s="10" t="s">
        <v>270</v>
      </c>
      <c r="J188" s="11" t="n">
        <v>0</v>
      </c>
      <c r="K188" s="11" t="n">
        <v>352.08</v>
      </c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12.75" hidden="false" customHeight="false" outlineLevel="0" collapsed="false">
      <c r="A189" s="5" t="s">
        <v>272</v>
      </c>
      <c r="B189" s="7" t="n">
        <v>2408.85</v>
      </c>
      <c r="C189" s="7" t="n">
        <v>874.38</v>
      </c>
      <c r="D189" s="3" t="n">
        <f aca="false">+D188+1</f>
        <v>13743</v>
      </c>
      <c r="E189" s="8" t="n">
        <v>42462</v>
      </c>
      <c r="F189" s="9" t="n">
        <v>79</v>
      </c>
      <c r="G189" s="10" t="s">
        <v>26</v>
      </c>
      <c r="H189" s="10" t="s">
        <v>27</v>
      </c>
      <c r="I189" s="10" t="s">
        <v>273</v>
      </c>
      <c r="J189" s="11" t="n">
        <v>0</v>
      </c>
      <c r="K189" s="11" t="n">
        <v>85.12</v>
      </c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12.75" hidden="false" customHeight="false" outlineLevel="0" collapsed="false">
      <c r="A190" s="5" t="s">
        <v>274</v>
      </c>
      <c r="B190" s="7" t="n">
        <v>1518.0782</v>
      </c>
      <c r="C190" s="7" t="n">
        <v>466.3</v>
      </c>
      <c r="D190" s="3" t="n">
        <f aca="false">+D189+1</f>
        <v>13744</v>
      </c>
      <c r="E190" s="8" t="n">
        <v>42462</v>
      </c>
      <c r="F190" s="9" t="n">
        <v>79</v>
      </c>
      <c r="G190" s="10" t="s">
        <v>26</v>
      </c>
      <c r="H190" s="10" t="s">
        <v>27</v>
      </c>
      <c r="I190" s="10" t="s">
        <v>273</v>
      </c>
      <c r="J190" s="11" t="n">
        <v>0</v>
      </c>
      <c r="K190" s="11" t="n">
        <v>228.53</v>
      </c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12.75" hidden="false" customHeight="false" outlineLevel="0" collapsed="false">
      <c r="A191" s="5" t="s">
        <v>275</v>
      </c>
      <c r="B191" s="7" t="n">
        <v>1262.54</v>
      </c>
      <c r="C191" s="7" t="n">
        <v>542.48</v>
      </c>
      <c r="D191" s="3" t="n">
        <f aca="false">+D190+1</f>
        <v>13745</v>
      </c>
      <c r="E191" s="8" t="n">
        <v>42462</v>
      </c>
      <c r="F191" s="9" t="n">
        <v>80</v>
      </c>
      <c r="G191" s="10" t="s">
        <v>26</v>
      </c>
      <c r="H191" s="10" t="s">
        <v>27</v>
      </c>
      <c r="I191" s="10" t="s">
        <v>276</v>
      </c>
      <c r="J191" s="11" t="n">
        <v>0</v>
      </c>
      <c r="K191" s="11" t="n">
        <v>782.4</v>
      </c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12.75" hidden="false" customHeight="false" outlineLevel="0" collapsed="false">
      <c r="A192" s="5" t="s">
        <v>277</v>
      </c>
      <c r="B192" s="7" t="n">
        <v>2797.93</v>
      </c>
      <c r="C192" s="7" t="n">
        <v>903.29</v>
      </c>
      <c r="D192" s="3" t="n">
        <f aca="false">+D191+1</f>
        <v>13746</v>
      </c>
      <c r="E192" s="8" t="n">
        <v>42462</v>
      </c>
      <c r="F192" s="9" t="n">
        <v>80</v>
      </c>
      <c r="G192" s="10" t="s">
        <v>26</v>
      </c>
      <c r="H192" s="10" t="s">
        <v>27</v>
      </c>
      <c r="I192" s="10" t="s">
        <v>276</v>
      </c>
      <c r="J192" s="11" t="n">
        <v>0</v>
      </c>
      <c r="K192" s="11" t="n">
        <v>841.61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12.75" hidden="false" customHeight="false" outlineLevel="0" collapsed="false">
      <c r="A193" s="5" t="s">
        <v>278</v>
      </c>
      <c r="B193" s="7" t="n">
        <v>3373.386</v>
      </c>
      <c r="C193" s="7" t="n">
        <v>825.17</v>
      </c>
      <c r="D193" s="3" t="n">
        <f aca="false">+D192+1</f>
        <v>13747</v>
      </c>
      <c r="E193" s="8" t="n">
        <v>42462</v>
      </c>
      <c r="F193" s="9" t="n">
        <v>81</v>
      </c>
      <c r="G193" s="10" t="s">
        <v>26</v>
      </c>
      <c r="H193" s="10" t="s">
        <v>27</v>
      </c>
      <c r="I193" s="10" t="s">
        <v>279</v>
      </c>
      <c r="J193" s="11" t="n">
        <v>0</v>
      </c>
      <c r="K193" s="11" t="n">
        <v>1543.23</v>
      </c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12.75" hidden="false" customHeight="false" outlineLevel="0" collapsed="false">
      <c r="A194" s="5" t="s">
        <v>280</v>
      </c>
      <c r="B194" s="7" t="n">
        <v>703.182</v>
      </c>
      <c r="C194" s="7" t="n">
        <v>225.6</v>
      </c>
      <c r="D194" s="3" t="n">
        <f aca="false">+D193+1</f>
        <v>13748</v>
      </c>
      <c r="E194" s="8" t="n">
        <v>42462</v>
      </c>
      <c r="F194" s="9" t="n">
        <v>81</v>
      </c>
      <c r="G194" s="10" t="s">
        <v>26</v>
      </c>
      <c r="H194" s="10" t="s">
        <v>27</v>
      </c>
      <c r="I194" s="10" t="s">
        <v>279</v>
      </c>
      <c r="J194" s="11" t="n">
        <v>0</v>
      </c>
      <c r="K194" s="11" t="n">
        <v>749.43</v>
      </c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12.75" hidden="false" customHeight="false" outlineLevel="0" collapsed="false">
      <c r="A195" s="5" t="s">
        <v>281</v>
      </c>
      <c r="B195" s="7" t="n">
        <v>1050.88</v>
      </c>
      <c r="C195" s="7" t="n">
        <v>567.07</v>
      </c>
      <c r="D195" s="3" t="n">
        <f aca="false">+D194+1</f>
        <v>13749</v>
      </c>
      <c r="E195" s="8" t="n">
        <v>42462</v>
      </c>
      <c r="F195" s="9" t="n">
        <v>81</v>
      </c>
      <c r="G195" s="10" t="s">
        <v>26</v>
      </c>
      <c r="H195" s="10" t="s">
        <v>27</v>
      </c>
      <c r="I195" s="10" t="s">
        <v>279</v>
      </c>
      <c r="J195" s="11" t="n">
        <v>0</v>
      </c>
      <c r="K195" s="11" t="n">
        <v>60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12.75" hidden="false" customHeight="false" outlineLevel="0" collapsed="false">
      <c r="A196" s="5" t="s">
        <v>282</v>
      </c>
      <c r="B196" s="7" t="n">
        <v>679.887</v>
      </c>
      <c r="C196" s="7" t="n">
        <v>309.3</v>
      </c>
      <c r="D196" s="3" t="n">
        <f aca="false">+D195+1</f>
        <v>13750</v>
      </c>
      <c r="E196" s="8" t="n">
        <v>42462</v>
      </c>
      <c r="F196" s="9" t="n">
        <v>82</v>
      </c>
      <c r="G196" s="10" t="s">
        <v>26</v>
      </c>
      <c r="H196" s="10" t="s">
        <v>27</v>
      </c>
      <c r="I196" s="10" t="s">
        <v>283</v>
      </c>
      <c r="J196" s="11" t="n">
        <v>0</v>
      </c>
      <c r="K196" s="11" t="n">
        <v>64.67</v>
      </c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12.75" hidden="false" customHeight="false" outlineLevel="0" collapsed="false">
      <c r="A197" s="5" t="s">
        <v>284</v>
      </c>
      <c r="B197" s="7" t="n">
        <v>599.07</v>
      </c>
      <c r="C197" s="7" t="n">
        <v>400.22</v>
      </c>
      <c r="D197" s="3" t="n">
        <f aca="false">+D196+1</f>
        <v>13751</v>
      </c>
      <c r="E197" s="8" t="n">
        <v>42462</v>
      </c>
      <c r="F197" s="9" t="n">
        <v>82</v>
      </c>
      <c r="G197" s="10" t="s">
        <v>26</v>
      </c>
      <c r="H197" s="10" t="s">
        <v>27</v>
      </c>
      <c r="I197" s="10" t="s">
        <v>283</v>
      </c>
      <c r="J197" s="11" t="n">
        <v>0</v>
      </c>
      <c r="K197" s="11" t="n">
        <v>150.39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12.75" hidden="false" customHeight="false" outlineLevel="0" collapsed="false">
      <c r="A198" s="5" t="s">
        <v>285</v>
      </c>
      <c r="B198" s="7" t="n">
        <v>816.3498</v>
      </c>
      <c r="C198" s="7" t="n">
        <v>400.22</v>
      </c>
      <c r="D198" s="3" t="n">
        <f aca="false">+D197+1</f>
        <v>13752</v>
      </c>
      <c r="E198" s="8" t="n">
        <v>42462</v>
      </c>
      <c r="F198" s="9" t="n">
        <v>83</v>
      </c>
      <c r="G198" s="10" t="s">
        <v>26</v>
      </c>
      <c r="H198" s="10" t="s">
        <v>27</v>
      </c>
      <c r="I198" s="10" t="s">
        <v>286</v>
      </c>
      <c r="J198" s="11" t="n">
        <v>0</v>
      </c>
      <c r="K198" s="11" t="n">
        <v>293.51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12.75" hidden="false" customHeight="false" outlineLevel="0" collapsed="false">
      <c r="A199" s="5" t="s">
        <v>287</v>
      </c>
      <c r="B199" s="7" t="n">
        <v>627.3</v>
      </c>
      <c r="C199" s="7" t="n">
        <v>366.15</v>
      </c>
      <c r="D199" s="3" t="n">
        <f aca="false">+D198+1</f>
        <v>13753</v>
      </c>
      <c r="E199" s="8" t="n">
        <v>42462</v>
      </c>
      <c r="F199" s="9" t="n">
        <v>83</v>
      </c>
      <c r="G199" s="10" t="s">
        <v>26</v>
      </c>
      <c r="H199" s="10" t="s">
        <v>27</v>
      </c>
      <c r="I199" s="10" t="s">
        <v>286</v>
      </c>
      <c r="J199" s="11" t="n">
        <v>0</v>
      </c>
      <c r="K199" s="11" t="n">
        <v>568.49</v>
      </c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12.75" hidden="false" customHeight="false" outlineLevel="0" collapsed="false">
      <c r="A200" s="5" t="s">
        <v>288</v>
      </c>
      <c r="B200" s="7" t="n">
        <v>1117.94</v>
      </c>
      <c r="C200" s="7" t="n">
        <v>604.22</v>
      </c>
      <c r="D200" s="3" t="n">
        <f aca="false">+D199+1</f>
        <v>13754</v>
      </c>
      <c r="E200" s="8" t="n">
        <v>42462</v>
      </c>
      <c r="F200" s="9" t="n">
        <v>84</v>
      </c>
      <c r="G200" s="10" t="s">
        <v>26</v>
      </c>
      <c r="H200" s="10" t="s">
        <v>27</v>
      </c>
      <c r="I200" s="10" t="s">
        <v>289</v>
      </c>
      <c r="J200" s="11" t="n">
        <v>0</v>
      </c>
      <c r="K200" s="11" t="n">
        <v>697.3</v>
      </c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12.75" hidden="false" customHeight="false" outlineLevel="0" collapsed="false">
      <c r="A201" s="5" t="s">
        <v>290</v>
      </c>
      <c r="B201" s="7" t="n">
        <v>4784.92</v>
      </c>
      <c r="C201" s="7" t="n">
        <v>1815.15</v>
      </c>
      <c r="D201" s="3" t="n">
        <f aca="false">+D200+1</f>
        <v>13755</v>
      </c>
      <c r="E201" s="8" t="n">
        <v>42462</v>
      </c>
      <c r="F201" s="9" t="n">
        <v>84</v>
      </c>
      <c r="G201" s="10" t="s">
        <v>26</v>
      </c>
      <c r="H201" s="10" t="s">
        <v>27</v>
      </c>
      <c r="I201" s="10" t="s">
        <v>289</v>
      </c>
      <c r="J201" s="11" t="n">
        <v>0</v>
      </c>
      <c r="K201" s="11" t="n">
        <v>854.54</v>
      </c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12.75" hidden="false" customHeight="false" outlineLevel="0" collapsed="false">
      <c r="A202" s="5" t="s">
        <v>291</v>
      </c>
      <c r="B202" s="7" t="n">
        <v>599.07</v>
      </c>
      <c r="C202" s="7" t="n">
        <v>400.22</v>
      </c>
      <c r="D202" s="3" t="n">
        <f aca="false">+D201+1</f>
        <v>13756</v>
      </c>
      <c r="E202" s="8" t="n">
        <v>42462</v>
      </c>
      <c r="F202" s="9" t="n">
        <v>85</v>
      </c>
      <c r="G202" s="10" t="s">
        <v>26</v>
      </c>
      <c r="H202" s="10" t="s">
        <v>27</v>
      </c>
      <c r="I202" s="10" t="s">
        <v>292</v>
      </c>
      <c r="J202" s="11" t="n">
        <v>0</v>
      </c>
      <c r="K202" s="11" t="n">
        <v>145.51</v>
      </c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12.75" hidden="false" customHeight="false" outlineLevel="0" collapsed="false">
      <c r="A203" s="5" t="s">
        <v>293</v>
      </c>
      <c r="B203" s="7" t="n">
        <v>472.12</v>
      </c>
      <c r="C203" s="7" t="n">
        <v>345.45</v>
      </c>
      <c r="D203" s="3" t="n">
        <f aca="false">+D202+1</f>
        <v>13757</v>
      </c>
      <c r="E203" s="8" t="n">
        <v>42462</v>
      </c>
      <c r="F203" s="9" t="n">
        <v>85</v>
      </c>
      <c r="G203" s="10" t="s">
        <v>26</v>
      </c>
      <c r="H203" s="10" t="s">
        <v>27</v>
      </c>
      <c r="I203" s="10" t="s">
        <v>292</v>
      </c>
      <c r="J203" s="11" t="n">
        <v>0</v>
      </c>
      <c r="K203" s="11" t="n">
        <v>273.84</v>
      </c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12.75" hidden="false" customHeight="false" outlineLevel="0" collapsed="false">
      <c r="A204" s="5" t="s">
        <v>294</v>
      </c>
      <c r="B204" s="7" t="n">
        <v>1343.2</v>
      </c>
      <c r="C204" s="7" t="n">
        <v>463.62</v>
      </c>
      <c r="D204" s="3" t="n">
        <f aca="false">+D203+1</f>
        <v>13758</v>
      </c>
      <c r="E204" s="8" t="n">
        <v>42462</v>
      </c>
      <c r="F204" s="9" t="n">
        <v>86</v>
      </c>
      <c r="G204" s="10" t="s">
        <v>26</v>
      </c>
      <c r="H204" s="10" t="s">
        <v>27</v>
      </c>
      <c r="I204" s="10" t="s">
        <v>295</v>
      </c>
      <c r="J204" s="11" t="n">
        <v>0</v>
      </c>
      <c r="K204" s="11" t="n">
        <v>270.1</v>
      </c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12.75" hidden="false" customHeight="false" outlineLevel="0" collapsed="false">
      <c r="A205" s="5" t="s">
        <v>296</v>
      </c>
      <c r="B205" s="7" t="n">
        <v>1593.3</v>
      </c>
      <c r="C205" s="7" t="n">
        <v>529.47</v>
      </c>
      <c r="D205" s="3" t="n">
        <f aca="false">+D204+1</f>
        <v>13759</v>
      </c>
      <c r="E205" s="8" t="n">
        <v>42462</v>
      </c>
      <c r="F205" s="9" t="n">
        <v>86</v>
      </c>
      <c r="G205" s="10" t="s">
        <v>26</v>
      </c>
      <c r="H205" s="10" t="s">
        <v>27</v>
      </c>
      <c r="I205" s="10" t="s">
        <v>295</v>
      </c>
      <c r="J205" s="11" t="n">
        <v>0</v>
      </c>
      <c r="K205" s="11" t="n">
        <v>411.35</v>
      </c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12.75" hidden="false" customHeight="false" outlineLevel="0" collapsed="false">
      <c r="A206" s="5" t="s">
        <v>297</v>
      </c>
      <c r="B206" s="7" t="n">
        <v>2240.12</v>
      </c>
      <c r="C206" s="7" t="n">
        <v>838.94</v>
      </c>
      <c r="D206" s="3" t="n">
        <f aca="false">+D205+1</f>
        <v>13760</v>
      </c>
      <c r="E206" s="8" t="n">
        <v>42462</v>
      </c>
      <c r="F206" s="9" t="n">
        <v>87</v>
      </c>
      <c r="G206" s="10" t="s">
        <v>26</v>
      </c>
      <c r="H206" s="10" t="s">
        <v>27</v>
      </c>
      <c r="I206" s="10" t="s">
        <v>298</v>
      </c>
      <c r="J206" s="11" t="n">
        <v>0</v>
      </c>
      <c r="K206" s="11" t="n">
        <v>207.67</v>
      </c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12.75" hidden="false" customHeight="false" outlineLevel="0" collapsed="false">
      <c r="A207" s="5" t="s">
        <v>299</v>
      </c>
      <c r="B207" s="7" t="n">
        <v>1280.51</v>
      </c>
      <c r="C207" s="7" t="n">
        <v>488.07</v>
      </c>
      <c r="D207" s="3" t="n">
        <f aca="false">+D206+1</f>
        <v>13761</v>
      </c>
      <c r="E207" s="8" t="n">
        <v>42462</v>
      </c>
      <c r="F207" s="9" t="n">
        <v>87</v>
      </c>
      <c r="G207" s="10" t="s">
        <v>26</v>
      </c>
      <c r="H207" s="10" t="s">
        <v>27</v>
      </c>
      <c r="I207" s="10" t="s">
        <v>298</v>
      </c>
      <c r="J207" s="11" t="n">
        <v>0</v>
      </c>
      <c r="K207" s="11" t="n">
        <v>615.88</v>
      </c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12.75" hidden="false" customHeight="false" outlineLevel="0" collapsed="false">
      <c r="A208" s="5" t="s">
        <v>300</v>
      </c>
      <c r="B208" s="7" t="n">
        <v>1912.37</v>
      </c>
      <c r="C208" s="7" t="n">
        <v>221.13</v>
      </c>
      <c r="D208" s="3" t="n">
        <f aca="false">+D207+1</f>
        <v>13762</v>
      </c>
      <c r="E208" s="8" t="n">
        <v>42462</v>
      </c>
      <c r="F208" s="9" t="n">
        <v>88</v>
      </c>
      <c r="G208" s="10" t="s">
        <v>26</v>
      </c>
      <c r="H208" s="10" t="s">
        <v>27</v>
      </c>
      <c r="I208" s="10" t="s">
        <v>301</v>
      </c>
      <c r="J208" s="11" t="n">
        <v>0</v>
      </c>
      <c r="K208" s="11" t="n">
        <v>59.12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12.75" hidden="false" customHeight="false" outlineLevel="0" collapsed="false">
      <c r="A209" s="5" t="s">
        <v>302</v>
      </c>
      <c r="B209" s="7" t="n">
        <v>1498.37</v>
      </c>
      <c r="C209" s="7" t="n">
        <v>514.17</v>
      </c>
      <c r="D209" s="3" t="n">
        <f aca="false">+D208+1</f>
        <v>13763</v>
      </c>
      <c r="E209" s="8" t="n">
        <v>42462</v>
      </c>
      <c r="F209" s="9" t="n">
        <v>88</v>
      </c>
      <c r="G209" s="10" t="s">
        <v>26</v>
      </c>
      <c r="H209" s="10" t="s">
        <v>27</v>
      </c>
      <c r="I209" s="10" t="s">
        <v>301</v>
      </c>
      <c r="J209" s="11" t="n">
        <v>0</v>
      </c>
      <c r="K209" s="11" t="n">
        <v>228.53</v>
      </c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12.75" hidden="false" customHeight="false" outlineLevel="0" collapsed="false">
      <c r="A210" s="5" t="s">
        <v>303</v>
      </c>
      <c r="B210" s="7" t="n">
        <v>1117.41</v>
      </c>
      <c r="C210" s="7" t="n">
        <v>557.26</v>
      </c>
      <c r="D210" s="3" t="n">
        <f aca="false">+D209+1</f>
        <v>13764</v>
      </c>
      <c r="E210" s="8" t="n">
        <v>42462</v>
      </c>
      <c r="F210" s="9" t="n">
        <v>89</v>
      </c>
      <c r="G210" s="10" t="s">
        <v>26</v>
      </c>
      <c r="H210" s="10" t="s">
        <v>27</v>
      </c>
      <c r="I210" s="10" t="s">
        <v>304</v>
      </c>
      <c r="J210" s="11" t="n">
        <v>0</v>
      </c>
      <c r="K210" s="11" t="n">
        <v>923.6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12.75" hidden="false" customHeight="false" outlineLevel="0" collapsed="false">
      <c r="A211" s="5" t="s">
        <v>305</v>
      </c>
      <c r="B211" s="7" t="n">
        <v>1102.65</v>
      </c>
      <c r="C211" s="7" t="n">
        <v>557.26</v>
      </c>
      <c r="D211" s="3" t="n">
        <f aca="false">+D210+1</f>
        <v>13765</v>
      </c>
      <c r="E211" s="8" t="n">
        <v>42462</v>
      </c>
      <c r="F211" s="9" t="n">
        <v>89</v>
      </c>
      <c r="G211" s="10" t="s">
        <v>26</v>
      </c>
      <c r="H211" s="10" t="s">
        <v>27</v>
      </c>
      <c r="I211" s="10" t="s">
        <v>304</v>
      </c>
      <c r="J211" s="11" t="n">
        <v>0</v>
      </c>
      <c r="K211" s="11" t="n">
        <v>1509.24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12.75" hidden="false" customHeight="false" outlineLevel="0" collapsed="false">
      <c r="A212" s="5" t="s">
        <v>306</v>
      </c>
      <c r="B212" s="7" t="n">
        <v>5116.03</v>
      </c>
      <c r="C212" s="7" t="n">
        <v>902.41</v>
      </c>
      <c r="D212" s="3" t="n">
        <f aca="false">+D211+1</f>
        <v>13766</v>
      </c>
      <c r="E212" s="8" t="n">
        <v>42462</v>
      </c>
      <c r="F212" s="9" t="n">
        <v>89</v>
      </c>
      <c r="G212" s="10" t="s">
        <v>26</v>
      </c>
      <c r="H212" s="10" t="s">
        <v>27</v>
      </c>
      <c r="I212" s="10" t="s">
        <v>304</v>
      </c>
      <c r="J212" s="11" t="n">
        <v>0</v>
      </c>
      <c r="K212" s="11" t="n">
        <v>2800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12.75" hidden="false" customHeight="false" outlineLevel="0" collapsed="false">
      <c r="A213" s="5" t="s">
        <v>307</v>
      </c>
      <c r="B213" s="7" t="n">
        <v>816.3498</v>
      </c>
      <c r="C213" s="7" t="n">
        <v>400.22</v>
      </c>
      <c r="D213" s="3" t="n">
        <f aca="false">+D212+1</f>
        <v>13767</v>
      </c>
      <c r="E213" s="8" t="n">
        <v>42462</v>
      </c>
      <c r="F213" s="9" t="n">
        <v>90</v>
      </c>
      <c r="G213" s="10" t="s">
        <v>26</v>
      </c>
      <c r="H213" s="10" t="s">
        <v>27</v>
      </c>
      <c r="I213" s="10" t="s">
        <v>308</v>
      </c>
      <c r="J213" s="11" t="n">
        <v>0</v>
      </c>
      <c r="K213" s="11" t="n">
        <v>575.91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12.75" hidden="false" customHeight="false" outlineLevel="0" collapsed="false">
      <c r="A214" s="5" t="s">
        <v>309</v>
      </c>
      <c r="B214" s="7" t="n">
        <v>1123.94</v>
      </c>
      <c r="C214" s="7" t="n">
        <v>405.15</v>
      </c>
      <c r="D214" s="3" t="n">
        <f aca="false">+D213+1</f>
        <v>13768</v>
      </c>
      <c r="E214" s="8" t="n">
        <v>42462</v>
      </c>
      <c r="F214" s="9" t="n">
        <v>90</v>
      </c>
      <c r="G214" s="10" t="s">
        <v>26</v>
      </c>
      <c r="H214" s="10" t="s">
        <v>27</v>
      </c>
      <c r="I214" s="10" t="s">
        <v>308</v>
      </c>
      <c r="J214" s="11" t="n">
        <v>0</v>
      </c>
      <c r="K214" s="11" t="n">
        <v>352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12.75" hidden="false" customHeight="false" outlineLevel="0" collapsed="false">
      <c r="A215" s="5" t="s">
        <v>310</v>
      </c>
      <c r="B215" s="7" t="n">
        <v>4463.91</v>
      </c>
      <c r="C215" s="7" t="n">
        <v>1079.24</v>
      </c>
      <c r="D215" s="3" t="n">
        <f aca="false">+D214+1</f>
        <v>13769</v>
      </c>
      <c r="E215" s="8" t="n">
        <v>42462</v>
      </c>
      <c r="F215" s="9" t="n">
        <v>90</v>
      </c>
      <c r="G215" s="10" t="s">
        <v>26</v>
      </c>
      <c r="H215" s="10" t="s">
        <v>27</v>
      </c>
      <c r="I215" s="10" t="s">
        <v>308</v>
      </c>
      <c r="J215" s="11" t="n">
        <v>0</v>
      </c>
      <c r="K215" s="11" t="n">
        <v>28.21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12.75" hidden="false" customHeight="false" outlineLevel="0" collapsed="false">
      <c r="A216" s="5" t="s">
        <v>311</v>
      </c>
      <c r="B216" s="7" t="n">
        <v>1755.86</v>
      </c>
      <c r="C216" s="7" t="n">
        <v>679.18</v>
      </c>
      <c r="D216" s="3" t="n">
        <f aca="false">+D215+1</f>
        <v>13770</v>
      </c>
      <c r="E216" s="8" t="n">
        <v>42462</v>
      </c>
      <c r="F216" s="9" t="n">
        <v>91</v>
      </c>
      <c r="G216" s="10" t="s">
        <v>26</v>
      </c>
      <c r="H216" s="10" t="s">
        <v>27</v>
      </c>
      <c r="I216" s="10" t="s">
        <v>312</v>
      </c>
      <c r="J216" s="11" t="n">
        <v>0</v>
      </c>
      <c r="K216" s="11" t="n">
        <v>180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12.75" hidden="false" customHeight="false" outlineLevel="0" collapsed="false">
      <c r="A217" s="5" t="s">
        <v>313</v>
      </c>
      <c r="B217" s="7" t="n">
        <v>1048.4005</v>
      </c>
      <c r="C217" s="7" t="n">
        <v>431.85</v>
      </c>
      <c r="D217" s="3" t="n">
        <f aca="false">+D216+1</f>
        <v>13771</v>
      </c>
      <c r="E217" s="8" t="n">
        <v>42462</v>
      </c>
      <c r="F217" s="9" t="n">
        <v>91</v>
      </c>
      <c r="G217" s="10" t="s">
        <v>26</v>
      </c>
      <c r="H217" s="10" t="s">
        <v>27</v>
      </c>
      <c r="I217" s="10" t="s">
        <v>312</v>
      </c>
      <c r="J217" s="11" t="n">
        <v>0</v>
      </c>
      <c r="K217" s="11" t="n">
        <v>395.43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12.75" hidden="false" customHeight="false" outlineLevel="0" collapsed="false">
      <c r="A218" s="5" t="s">
        <v>314</v>
      </c>
      <c r="B218" s="7" t="n">
        <v>1102.65</v>
      </c>
      <c r="C218" s="7" t="n">
        <v>507.78</v>
      </c>
      <c r="D218" s="3" t="n">
        <f aca="false">+D217+1</f>
        <v>13772</v>
      </c>
      <c r="E218" s="8" t="n">
        <v>42462</v>
      </c>
      <c r="F218" s="9" t="n">
        <v>92</v>
      </c>
      <c r="G218" s="10" t="s">
        <v>26</v>
      </c>
      <c r="H218" s="10" t="s">
        <v>27</v>
      </c>
      <c r="I218" s="10" t="s">
        <v>315</v>
      </c>
      <c r="J218" s="11" t="n">
        <v>0</v>
      </c>
      <c r="K218" s="11" t="n">
        <v>511.95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12.75" hidden="false" customHeight="false" outlineLevel="0" collapsed="false">
      <c r="A219" s="5" t="s">
        <v>316</v>
      </c>
      <c r="B219" s="7" t="n">
        <v>689.99</v>
      </c>
      <c r="C219" s="7" t="n">
        <v>341.7</v>
      </c>
      <c r="D219" s="3" t="n">
        <f aca="false">+D218+1</f>
        <v>13773</v>
      </c>
      <c r="E219" s="8" t="n">
        <v>42462</v>
      </c>
      <c r="F219" s="9" t="n">
        <v>92</v>
      </c>
      <c r="G219" s="10" t="s">
        <v>26</v>
      </c>
      <c r="H219" s="10" t="s">
        <v>27</v>
      </c>
      <c r="I219" s="10" t="s">
        <v>315</v>
      </c>
      <c r="J219" s="11" t="n">
        <v>0</v>
      </c>
      <c r="K219" s="11" t="n">
        <v>238.44</v>
      </c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12.75" hidden="false" customHeight="false" outlineLevel="0" collapsed="false">
      <c r="A220" s="5" t="s">
        <v>317</v>
      </c>
      <c r="B220" s="7" t="n">
        <v>430.12</v>
      </c>
      <c r="C220" s="7" t="n">
        <v>259.82</v>
      </c>
      <c r="D220" s="3" t="n">
        <f aca="false">+D219+1</f>
        <v>13774</v>
      </c>
      <c r="E220" s="8" t="n">
        <v>42462</v>
      </c>
      <c r="F220" s="9" t="n">
        <v>93</v>
      </c>
      <c r="G220" s="10" t="s">
        <v>26</v>
      </c>
      <c r="H220" s="10" t="s">
        <v>27</v>
      </c>
      <c r="I220" s="10" t="s">
        <v>318</v>
      </c>
      <c r="J220" s="11" t="n">
        <v>0</v>
      </c>
      <c r="K220" s="11" t="n">
        <v>347.26</v>
      </c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12.75" hidden="false" customHeight="false" outlineLevel="0" collapsed="false">
      <c r="A221" s="5" t="s">
        <v>319</v>
      </c>
      <c r="B221" s="7" t="n">
        <v>940.09</v>
      </c>
      <c r="C221" s="7" t="n">
        <v>407.55</v>
      </c>
      <c r="D221" s="3" t="n">
        <f aca="false">+D220+1</f>
        <v>13775</v>
      </c>
      <c r="E221" s="8" t="n">
        <v>42462</v>
      </c>
      <c r="F221" s="9" t="n">
        <v>93</v>
      </c>
      <c r="G221" s="10" t="s">
        <v>26</v>
      </c>
      <c r="H221" s="10" t="s">
        <v>27</v>
      </c>
      <c r="I221" s="10" t="s">
        <v>318</v>
      </c>
      <c r="J221" s="11" t="n">
        <v>0</v>
      </c>
      <c r="K221" s="11" t="n">
        <v>516.55</v>
      </c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12.75" hidden="false" customHeight="false" outlineLevel="0" collapsed="false">
      <c r="A222" s="5" t="s">
        <v>320</v>
      </c>
      <c r="B222" s="7" t="n">
        <v>766.474</v>
      </c>
      <c r="C222" s="7" t="n">
        <v>371.55</v>
      </c>
      <c r="D222" s="3" t="n">
        <f aca="false">+D221+1</f>
        <v>13776</v>
      </c>
      <c r="E222" s="8" t="n">
        <v>42462</v>
      </c>
      <c r="F222" s="9" t="n">
        <v>94</v>
      </c>
      <c r="G222" s="10" t="s">
        <v>26</v>
      </c>
      <c r="H222" s="10" t="s">
        <v>27</v>
      </c>
      <c r="I222" s="10" t="s">
        <v>321</v>
      </c>
      <c r="J222" s="11" t="n">
        <v>0</v>
      </c>
      <c r="K222" s="11" t="n">
        <v>435.27</v>
      </c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12.75" hidden="false" customHeight="false" outlineLevel="0" collapsed="false">
      <c r="A223" s="5" t="s">
        <v>322</v>
      </c>
      <c r="B223" s="7" t="n">
        <v>839.16</v>
      </c>
      <c r="C223" s="7" t="n">
        <v>429.92</v>
      </c>
      <c r="D223" s="3" t="n">
        <f aca="false">+D222+1</f>
        <v>13777</v>
      </c>
      <c r="E223" s="8" t="n">
        <v>42462</v>
      </c>
      <c r="F223" s="9" t="n">
        <v>94</v>
      </c>
      <c r="G223" s="10" t="s">
        <v>26</v>
      </c>
      <c r="H223" s="10" t="s">
        <v>27</v>
      </c>
      <c r="I223" s="10" t="s">
        <v>321</v>
      </c>
      <c r="J223" s="11" t="n">
        <v>0</v>
      </c>
      <c r="K223" s="11" t="n">
        <v>414.55</v>
      </c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12.75" hidden="false" customHeight="false" outlineLevel="0" collapsed="false">
      <c r="A224" s="5" t="s">
        <v>323</v>
      </c>
      <c r="B224" s="7" t="n">
        <v>1813.31</v>
      </c>
      <c r="C224" s="7" t="n">
        <v>811.15</v>
      </c>
      <c r="D224" s="3" t="n">
        <f aca="false">+D223+1</f>
        <v>13778</v>
      </c>
      <c r="E224" s="8" t="n">
        <v>42464</v>
      </c>
      <c r="F224" s="9" t="n">
        <v>95</v>
      </c>
      <c r="G224" s="10" t="s">
        <v>26</v>
      </c>
      <c r="H224" s="10" t="s">
        <v>27</v>
      </c>
      <c r="I224" s="10" t="s">
        <v>324</v>
      </c>
      <c r="J224" s="11" t="n">
        <v>0</v>
      </c>
      <c r="K224" s="11" t="n">
        <v>344.93</v>
      </c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12.75" hidden="false" customHeight="false" outlineLevel="0" collapsed="false">
      <c r="A225" s="5" t="s">
        <v>325</v>
      </c>
      <c r="B225" s="7" t="n">
        <v>1617.11</v>
      </c>
      <c r="C225" s="7" t="n">
        <v>675.23</v>
      </c>
      <c r="D225" s="3" t="n">
        <f aca="false">+D224+1</f>
        <v>13779</v>
      </c>
      <c r="E225" s="8" t="n">
        <v>42464</v>
      </c>
      <c r="F225" s="9" t="n">
        <v>95</v>
      </c>
      <c r="G225" s="10" t="s">
        <v>26</v>
      </c>
      <c r="H225" s="10" t="s">
        <v>27</v>
      </c>
      <c r="I225" s="10" t="s">
        <v>324</v>
      </c>
      <c r="J225" s="11" t="n">
        <v>0</v>
      </c>
      <c r="K225" s="11" t="n">
        <v>261.89</v>
      </c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12.75" hidden="false" customHeight="false" outlineLevel="0" collapsed="false">
      <c r="A226" s="5" t="s">
        <v>326</v>
      </c>
      <c r="B226" s="7" t="n">
        <v>1525.21</v>
      </c>
      <c r="C226" s="7" t="n">
        <v>717.44</v>
      </c>
      <c r="D226" s="3" t="n">
        <f aca="false">+D225+1</f>
        <v>13780</v>
      </c>
      <c r="E226" s="8" t="n">
        <v>42464</v>
      </c>
      <c r="F226" s="9" t="n">
        <v>96</v>
      </c>
      <c r="G226" s="10" t="s">
        <v>26</v>
      </c>
      <c r="H226" s="10" t="s">
        <v>27</v>
      </c>
      <c r="I226" s="10" t="s">
        <v>327</v>
      </c>
      <c r="J226" s="11" t="n">
        <v>0</v>
      </c>
      <c r="K226" s="11" t="n">
        <v>460.81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12.75" hidden="false" customHeight="false" outlineLevel="0" collapsed="false">
      <c r="A227" s="5" t="s">
        <v>328</v>
      </c>
      <c r="B227" s="7" t="n">
        <v>1327.3685</v>
      </c>
      <c r="C227" s="7" t="n">
        <v>463.94</v>
      </c>
      <c r="D227" s="3" t="n">
        <f aca="false">+D226+1</f>
        <v>13781</v>
      </c>
      <c r="E227" s="8" t="n">
        <v>42464</v>
      </c>
      <c r="F227" s="9" t="n">
        <v>96</v>
      </c>
      <c r="G227" s="10" t="s">
        <v>26</v>
      </c>
      <c r="H227" s="10" t="s">
        <v>27</v>
      </c>
      <c r="I227" s="10" t="s">
        <v>327</v>
      </c>
      <c r="J227" s="11" t="n">
        <v>0</v>
      </c>
      <c r="K227" s="11" t="n">
        <v>596.66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12.75" hidden="false" customHeight="false" outlineLevel="0" collapsed="false">
      <c r="A228" s="5" t="s">
        <v>329</v>
      </c>
      <c r="B228" s="7" t="n">
        <v>981.18</v>
      </c>
      <c r="C228" s="7" t="n">
        <v>345.32</v>
      </c>
      <c r="D228" s="3" t="n">
        <f aca="false">+D227+1</f>
        <v>13782</v>
      </c>
      <c r="E228" s="8" t="n">
        <v>42464</v>
      </c>
      <c r="F228" s="9" t="n">
        <v>96</v>
      </c>
      <c r="G228" s="10" t="s">
        <v>26</v>
      </c>
      <c r="H228" s="10" t="s">
        <v>27</v>
      </c>
      <c r="I228" s="10" t="s">
        <v>327</v>
      </c>
      <c r="J228" s="11" t="n">
        <v>0</v>
      </c>
      <c r="K228" s="11" t="n">
        <v>114.08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12.75" hidden="false" customHeight="false" outlineLevel="0" collapsed="false">
      <c r="A229" s="5" t="s">
        <v>330</v>
      </c>
      <c r="B229" s="7" t="n">
        <v>6525.5</v>
      </c>
      <c r="C229" s="7" t="n">
        <v>2231.75</v>
      </c>
      <c r="D229" s="3" t="n">
        <f aca="false">+D228+1</f>
        <v>13783</v>
      </c>
      <c r="E229" s="8" t="n">
        <v>42464</v>
      </c>
      <c r="F229" s="9" t="n">
        <v>97</v>
      </c>
      <c r="G229" s="10" t="s">
        <v>26</v>
      </c>
      <c r="H229" s="10" t="s">
        <v>27</v>
      </c>
      <c r="I229" s="10" t="s">
        <v>331</v>
      </c>
      <c r="J229" s="11" t="n">
        <v>0</v>
      </c>
      <c r="K229" s="11" t="n">
        <v>880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12.75" hidden="false" customHeight="false" outlineLevel="0" collapsed="false">
      <c r="A230" s="5" t="s">
        <v>332</v>
      </c>
      <c r="B230" s="7" t="n">
        <v>732</v>
      </c>
      <c r="C230" s="7" t="n">
        <v>0</v>
      </c>
      <c r="D230" s="3" t="n">
        <f aca="false">+D229+1</f>
        <v>13784</v>
      </c>
      <c r="E230" s="8" t="n">
        <v>42464</v>
      </c>
      <c r="F230" s="9" t="n">
        <v>98</v>
      </c>
      <c r="G230" s="10" t="s">
        <v>26</v>
      </c>
      <c r="H230" s="10" t="s">
        <v>27</v>
      </c>
      <c r="I230" s="10" t="s">
        <v>333</v>
      </c>
      <c r="J230" s="11" t="n">
        <v>0</v>
      </c>
      <c r="K230" s="11" t="n">
        <v>148.2</v>
      </c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12.75" hidden="false" customHeight="false" outlineLevel="0" collapsed="false">
      <c r="A231" s="5" t="s">
        <v>334</v>
      </c>
      <c r="B231" s="7" t="n">
        <v>1776.365</v>
      </c>
      <c r="C231" s="7" t="n">
        <v>788.09</v>
      </c>
      <c r="D231" s="3" t="n">
        <f aca="false">+D230+1</f>
        <v>13785</v>
      </c>
      <c r="E231" s="8" t="n">
        <v>42464</v>
      </c>
      <c r="F231" s="9" t="n">
        <v>98</v>
      </c>
      <c r="G231" s="10" t="s">
        <v>26</v>
      </c>
      <c r="H231" s="10" t="s">
        <v>27</v>
      </c>
      <c r="I231" s="10" t="s">
        <v>333</v>
      </c>
      <c r="J231" s="11" t="n">
        <v>0</v>
      </c>
      <c r="K231" s="11" t="n">
        <v>288.99</v>
      </c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12.75" hidden="false" customHeight="false" outlineLevel="0" collapsed="false">
      <c r="A232" s="5" t="s">
        <v>335</v>
      </c>
      <c r="B232" s="7" t="n">
        <v>3055.26</v>
      </c>
      <c r="C232" s="7" t="n">
        <v>1174.45</v>
      </c>
      <c r="D232" s="3" t="n">
        <f aca="false">+D231+1</f>
        <v>13786</v>
      </c>
      <c r="E232" s="8" t="n">
        <v>42464</v>
      </c>
      <c r="F232" s="9" t="n">
        <v>99</v>
      </c>
      <c r="G232" s="10" t="s">
        <v>26</v>
      </c>
      <c r="H232" s="10" t="s">
        <v>27</v>
      </c>
      <c r="I232" s="10" t="s">
        <v>336</v>
      </c>
      <c r="J232" s="11" t="n">
        <v>0</v>
      </c>
      <c r="K232" s="11" t="n">
        <v>8793.85</v>
      </c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12.75" hidden="false" customHeight="false" outlineLevel="0" collapsed="false">
      <c r="A233" s="5" t="s">
        <v>337</v>
      </c>
      <c r="B233" s="7" t="n">
        <v>1240.53</v>
      </c>
      <c r="C233" s="7" t="n">
        <v>696.17</v>
      </c>
      <c r="D233" s="3" t="n">
        <f aca="false">+D232+1</f>
        <v>13787</v>
      </c>
      <c r="E233" s="8" t="n">
        <v>42464</v>
      </c>
      <c r="F233" s="9" t="n">
        <v>99</v>
      </c>
      <c r="G233" s="10" t="s">
        <v>26</v>
      </c>
      <c r="H233" s="10" t="s">
        <v>27</v>
      </c>
      <c r="I233" s="10" t="s">
        <v>336</v>
      </c>
      <c r="J233" s="11" t="n">
        <v>0</v>
      </c>
      <c r="K233" s="11" t="n">
        <v>1980</v>
      </c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12.75" hidden="false" customHeight="false" outlineLevel="0" collapsed="false">
      <c r="A234" s="5" t="s">
        <v>338</v>
      </c>
      <c r="B234" s="7" t="n">
        <v>430.12</v>
      </c>
      <c r="C234" s="7" t="n">
        <v>309.3</v>
      </c>
      <c r="D234" s="3" t="n">
        <f aca="false">+D233+1</f>
        <v>13788</v>
      </c>
      <c r="E234" s="8" t="n">
        <v>42464</v>
      </c>
      <c r="F234" s="9" t="n">
        <v>100</v>
      </c>
      <c r="G234" s="10" t="s">
        <v>26</v>
      </c>
      <c r="H234" s="10" t="s">
        <v>27</v>
      </c>
      <c r="I234" s="10" t="s">
        <v>339</v>
      </c>
      <c r="J234" s="11" t="n">
        <v>0</v>
      </c>
      <c r="K234" s="11" t="n">
        <v>1524.31</v>
      </c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12.75" hidden="false" customHeight="false" outlineLevel="0" collapsed="false">
      <c r="A235" s="5" t="s">
        <v>340</v>
      </c>
      <c r="B235" s="7" t="n">
        <v>1856.68</v>
      </c>
      <c r="C235" s="7" t="n">
        <v>727.24</v>
      </c>
      <c r="D235" s="3" t="n">
        <f aca="false">+D234+1</f>
        <v>13789</v>
      </c>
      <c r="E235" s="8" t="n">
        <v>42464</v>
      </c>
      <c r="F235" s="9" t="n">
        <v>100</v>
      </c>
      <c r="G235" s="10" t="s">
        <v>26</v>
      </c>
      <c r="H235" s="10" t="s">
        <v>27</v>
      </c>
      <c r="I235" s="10" t="s">
        <v>339</v>
      </c>
      <c r="J235" s="11" t="n">
        <v>0</v>
      </c>
      <c r="K235" s="11" t="n">
        <v>590.06</v>
      </c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12.75" hidden="false" customHeight="false" outlineLevel="0" collapsed="false">
      <c r="A236" s="5" t="s">
        <v>341</v>
      </c>
      <c r="B236" s="7" t="n">
        <v>940.09</v>
      </c>
      <c r="C236" s="7" t="n">
        <v>407.55</v>
      </c>
      <c r="D236" s="3" t="n">
        <f aca="false">+D235+1</f>
        <v>13790</v>
      </c>
      <c r="E236" s="8" t="n">
        <v>42464</v>
      </c>
      <c r="F236" s="9" t="n">
        <v>101</v>
      </c>
      <c r="G236" s="10" t="s">
        <v>26</v>
      </c>
      <c r="H236" s="10" t="s">
        <v>27</v>
      </c>
      <c r="I236" s="10" t="s">
        <v>342</v>
      </c>
      <c r="J236" s="11" t="n">
        <v>0</v>
      </c>
      <c r="K236" s="11" t="n">
        <v>985.03</v>
      </c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12.75" hidden="false" customHeight="false" outlineLevel="0" collapsed="false">
      <c r="A237" s="5" t="s">
        <v>343</v>
      </c>
      <c r="B237" s="7" t="n">
        <v>1653.74</v>
      </c>
      <c r="C237" s="7" t="n">
        <v>459.14</v>
      </c>
      <c r="D237" s="3" t="n">
        <f aca="false">+D236+1</f>
        <v>13791</v>
      </c>
      <c r="E237" s="8" t="n">
        <v>42464</v>
      </c>
      <c r="F237" s="9" t="n">
        <v>101</v>
      </c>
      <c r="G237" s="10" t="s">
        <v>26</v>
      </c>
      <c r="H237" s="10" t="s">
        <v>27</v>
      </c>
      <c r="I237" s="10" t="s">
        <v>342</v>
      </c>
      <c r="J237" s="11" t="n">
        <v>0</v>
      </c>
      <c r="K237" s="11" t="n">
        <v>316.72</v>
      </c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12.75" hidden="false" customHeight="false" outlineLevel="0" collapsed="false">
      <c r="A238" s="5" t="s">
        <v>344</v>
      </c>
      <c r="B238" s="7" t="n">
        <v>689.99</v>
      </c>
      <c r="C238" s="7" t="n">
        <v>341.7</v>
      </c>
      <c r="D238" s="3" t="n">
        <f aca="false">+D237+1</f>
        <v>13792</v>
      </c>
      <c r="E238" s="8" t="n">
        <v>42464</v>
      </c>
      <c r="F238" s="9" t="n">
        <v>103</v>
      </c>
      <c r="G238" s="10" t="s">
        <v>26</v>
      </c>
      <c r="H238" s="10" t="s">
        <v>27</v>
      </c>
      <c r="I238" s="10" t="s">
        <v>345</v>
      </c>
      <c r="J238" s="11" t="n">
        <v>0</v>
      </c>
      <c r="K238" s="11" t="n">
        <v>3107.4</v>
      </c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12.75" hidden="false" customHeight="false" outlineLevel="0" collapsed="false">
      <c r="A239" s="5" t="s">
        <v>346</v>
      </c>
      <c r="B239" s="7" t="n">
        <v>1598.8</v>
      </c>
      <c r="C239" s="7" t="n">
        <v>530.37</v>
      </c>
      <c r="D239" s="3" t="n">
        <f aca="false">+D238+1</f>
        <v>13793</v>
      </c>
      <c r="E239" s="8" t="n">
        <v>42464</v>
      </c>
      <c r="F239" s="9" t="n">
        <v>103</v>
      </c>
      <c r="G239" s="10" t="s">
        <v>26</v>
      </c>
      <c r="H239" s="10" t="s">
        <v>27</v>
      </c>
      <c r="I239" s="10" t="s">
        <v>345</v>
      </c>
      <c r="J239" s="11" t="n">
        <v>0</v>
      </c>
      <c r="K239" s="11" t="n">
        <v>986.41</v>
      </c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12.75" hidden="false" customHeight="false" outlineLevel="0" collapsed="false">
      <c r="A240" s="5" t="s">
        <v>347</v>
      </c>
      <c r="B240" s="7" t="n">
        <v>3014.55</v>
      </c>
      <c r="C240" s="7" t="n">
        <v>922.48</v>
      </c>
      <c r="D240" s="3" t="n">
        <f aca="false">+D239+1</f>
        <v>13794</v>
      </c>
      <c r="E240" s="8" t="n">
        <v>42464</v>
      </c>
      <c r="F240" s="9" t="n">
        <v>102</v>
      </c>
      <c r="G240" s="10" t="s">
        <v>26</v>
      </c>
      <c r="H240" s="10" t="s">
        <v>27</v>
      </c>
      <c r="I240" s="10" t="s">
        <v>348</v>
      </c>
      <c r="J240" s="11" t="n">
        <v>0</v>
      </c>
      <c r="K240" s="11" t="n">
        <v>173.75</v>
      </c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12.75" hidden="false" customHeight="false" outlineLevel="0" collapsed="false">
      <c r="A241" s="5" t="s">
        <v>349</v>
      </c>
      <c r="B241" s="7" t="n">
        <v>3196</v>
      </c>
      <c r="C241" s="7" t="n">
        <v>1022.43</v>
      </c>
      <c r="D241" s="3" t="n">
        <f aca="false">+D240+1</f>
        <v>13795</v>
      </c>
      <c r="E241" s="8" t="n">
        <v>42464</v>
      </c>
      <c r="F241" s="9" t="n">
        <v>102</v>
      </c>
      <c r="G241" s="10" t="s">
        <v>26</v>
      </c>
      <c r="H241" s="10" t="s">
        <v>27</v>
      </c>
      <c r="I241" s="10" t="s">
        <v>348</v>
      </c>
      <c r="J241" s="11" t="n">
        <v>0</v>
      </c>
      <c r="K241" s="11" t="n">
        <v>325.5</v>
      </c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12.75" hidden="false" customHeight="false" outlineLevel="0" collapsed="false">
      <c r="A242" s="5" t="s">
        <v>350</v>
      </c>
      <c r="B242" s="7" t="n">
        <v>1804.32</v>
      </c>
      <c r="C242" s="7" t="n">
        <v>724.58</v>
      </c>
      <c r="D242" s="3" t="n">
        <f aca="false">+D241+1</f>
        <v>13796</v>
      </c>
      <c r="E242" s="8" t="n">
        <v>42464</v>
      </c>
      <c r="F242" s="9" t="n">
        <v>104</v>
      </c>
      <c r="G242" s="10" t="s">
        <v>26</v>
      </c>
      <c r="H242" s="10" t="s">
        <v>27</v>
      </c>
      <c r="I242" s="10" t="s">
        <v>351</v>
      </c>
      <c r="J242" s="11" t="n">
        <v>0</v>
      </c>
      <c r="K242" s="11" t="n">
        <v>427.03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12.75" hidden="false" customHeight="false" outlineLevel="0" collapsed="false">
      <c r="A243" s="5" t="s">
        <v>352</v>
      </c>
      <c r="B243" s="7" t="n">
        <v>478.12</v>
      </c>
      <c r="C243" s="7" t="n">
        <v>309.3</v>
      </c>
      <c r="D243" s="3" t="n">
        <f aca="false">+D242+1</f>
        <v>13797</v>
      </c>
      <c r="E243" s="8" t="n">
        <v>42464</v>
      </c>
      <c r="F243" s="9" t="n">
        <v>104</v>
      </c>
      <c r="G243" s="10" t="s">
        <v>26</v>
      </c>
      <c r="H243" s="10" t="s">
        <v>27</v>
      </c>
      <c r="I243" s="10" t="s">
        <v>351</v>
      </c>
      <c r="J243" s="11" t="n">
        <v>0</v>
      </c>
      <c r="K243" s="11" t="n">
        <v>284.82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12.75" hidden="false" customHeight="false" outlineLevel="0" collapsed="false">
      <c r="A244" s="5" t="s">
        <v>353</v>
      </c>
      <c r="B244" s="7" t="n">
        <v>599.07</v>
      </c>
      <c r="C244" s="7" t="n">
        <v>400.22</v>
      </c>
      <c r="D244" s="3" t="n">
        <f aca="false">+D243+1</f>
        <v>13798</v>
      </c>
      <c r="E244" s="8" t="n">
        <v>42464</v>
      </c>
      <c r="F244" s="9" t="n">
        <v>105</v>
      </c>
      <c r="G244" s="10" t="s">
        <v>26</v>
      </c>
      <c r="H244" s="10" t="s">
        <v>27</v>
      </c>
      <c r="I244" s="10" t="s">
        <v>354</v>
      </c>
      <c r="J244" s="11" t="n">
        <v>0</v>
      </c>
      <c r="K244" s="11" t="n">
        <v>603.61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12.75" hidden="false" customHeight="false" outlineLevel="0" collapsed="false">
      <c r="A245" s="5" t="s">
        <v>355</v>
      </c>
      <c r="B245" s="7" t="n">
        <v>940.09</v>
      </c>
      <c r="C245" s="7" t="n">
        <v>407.55</v>
      </c>
      <c r="D245" s="3" t="n">
        <f aca="false">+D244+1</f>
        <v>13799</v>
      </c>
      <c r="E245" s="8" t="n">
        <v>42464</v>
      </c>
      <c r="F245" s="9" t="n">
        <v>105</v>
      </c>
      <c r="G245" s="10" t="s">
        <v>26</v>
      </c>
      <c r="H245" s="10" t="s">
        <v>27</v>
      </c>
      <c r="I245" s="10" t="s">
        <v>354</v>
      </c>
      <c r="J245" s="11" t="n">
        <v>0</v>
      </c>
      <c r="K245" s="11" t="n">
        <v>477.46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12.75" hidden="false" customHeight="false" outlineLevel="0" collapsed="false">
      <c r="A246" s="5" t="s">
        <v>356</v>
      </c>
      <c r="B246" s="7" t="n">
        <v>1475.71</v>
      </c>
      <c r="C246" s="7" t="n">
        <v>491.52</v>
      </c>
      <c r="D246" s="3" t="n">
        <f aca="false">+D245+1</f>
        <v>13800</v>
      </c>
      <c r="E246" s="8" t="n">
        <v>42464</v>
      </c>
      <c r="F246" s="9" t="n">
        <v>106</v>
      </c>
      <c r="G246" s="10" t="s">
        <v>26</v>
      </c>
      <c r="H246" s="10" t="s">
        <v>27</v>
      </c>
      <c r="I246" s="10" t="s">
        <v>357</v>
      </c>
      <c r="J246" s="11" t="n">
        <v>0</v>
      </c>
      <c r="K246" s="11" t="n">
        <v>833.05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12.75" hidden="false" customHeight="false" outlineLevel="0" collapsed="false">
      <c r="A247" s="5" t="s">
        <v>358</v>
      </c>
      <c r="B247" s="7" t="n">
        <v>988.06</v>
      </c>
      <c r="C247" s="7" t="n">
        <v>498.38</v>
      </c>
      <c r="D247" s="3" t="n">
        <f aca="false">+D246+1</f>
        <v>13801</v>
      </c>
      <c r="E247" s="8" t="n">
        <v>42464</v>
      </c>
      <c r="F247" s="9" t="n">
        <v>106</v>
      </c>
      <c r="G247" s="10" t="s">
        <v>26</v>
      </c>
      <c r="H247" s="10" t="s">
        <v>27</v>
      </c>
      <c r="I247" s="10" t="s">
        <v>357</v>
      </c>
      <c r="J247" s="11" t="n">
        <v>0</v>
      </c>
      <c r="K247" s="11" t="n">
        <v>320.46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12.75" hidden="false" customHeight="false" outlineLevel="0" collapsed="false">
      <c r="A248" s="5" t="s">
        <v>359</v>
      </c>
      <c r="B248" s="7" t="n">
        <v>3321.31</v>
      </c>
      <c r="C248" s="7" t="n">
        <v>1075.86</v>
      </c>
      <c r="D248" s="3" t="n">
        <f aca="false">+D247+1</f>
        <v>13802</v>
      </c>
      <c r="E248" s="8" t="n">
        <v>42464</v>
      </c>
      <c r="F248" s="9" t="n">
        <v>107</v>
      </c>
      <c r="G248" s="10" t="s">
        <v>26</v>
      </c>
      <c r="H248" s="10" t="s">
        <v>27</v>
      </c>
      <c r="I248" s="10" t="s">
        <v>360</v>
      </c>
      <c r="J248" s="11" t="n">
        <v>0</v>
      </c>
      <c r="K248" s="11" t="n">
        <v>751.93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12.75" hidden="false" customHeight="false" outlineLevel="0" collapsed="false">
      <c r="A249" s="5" t="s">
        <v>361</v>
      </c>
      <c r="B249" s="7" t="n">
        <v>845.16</v>
      </c>
      <c r="C249" s="7" t="n">
        <v>392.25</v>
      </c>
      <c r="D249" s="3" t="n">
        <f aca="false">+D248+1</f>
        <v>13803</v>
      </c>
      <c r="E249" s="8" t="n">
        <v>42464</v>
      </c>
      <c r="F249" s="9" t="n">
        <v>107</v>
      </c>
      <c r="G249" s="10" t="s">
        <v>26</v>
      </c>
      <c r="H249" s="10" t="s">
        <v>27</v>
      </c>
      <c r="I249" s="10" t="s">
        <v>360</v>
      </c>
      <c r="J249" s="11" t="n">
        <v>0</v>
      </c>
      <c r="K249" s="11" t="n">
        <v>807.75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12.75" hidden="false" customHeight="false" outlineLevel="0" collapsed="false">
      <c r="A250" s="5" t="s">
        <v>362</v>
      </c>
      <c r="B250" s="7" t="n">
        <v>3787.68</v>
      </c>
      <c r="C250" s="7" t="n">
        <v>829.61</v>
      </c>
      <c r="D250" s="3" t="n">
        <f aca="false">+D249+1</f>
        <v>13804</v>
      </c>
      <c r="E250" s="8" t="n">
        <v>42464</v>
      </c>
      <c r="F250" s="9" t="n">
        <v>108</v>
      </c>
      <c r="G250" s="10" t="s">
        <v>26</v>
      </c>
      <c r="H250" s="10" t="s">
        <v>27</v>
      </c>
      <c r="I250" s="10" t="s">
        <v>363</v>
      </c>
      <c r="J250" s="11" t="n">
        <v>0</v>
      </c>
      <c r="K250" s="11" t="n">
        <v>1734.32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12.75" hidden="false" customHeight="false" outlineLevel="0" collapsed="false">
      <c r="A251" s="5" t="s">
        <v>364</v>
      </c>
      <c r="B251" s="7" t="n">
        <v>328</v>
      </c>
      <c r="C251" s="7" t="n">
        <v>0</v>
      </c>
      <c r="D251" s="3" t="n">
        <f aca="false">+D250+1</f>
        <v>13805</v>
      </c>
      <c r="E251" s="8" t="n">
        <v>42464</v>
      </c>
      <c r="F251" s="9" t="n">
        <v>108</v>
      </c>
      <c r="G251" s="10" t="s">
        <v>26</v>
      </c>
      <c r="H251" s="10" t="s">
        <v>27</v>
      </c>
      <c r="I251" s="10" t="s">
        <v>363</v>
      </c>
      <c r="J251" s="11" t="n">
        <v>0</v>
      </c>
      <c r="K251" s="11" t="n">
        <v>749.61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12.75" hidden="false" customHeight="false" outlineLevel="0" collapsed="false">
      <c r="A252" s="5" t="s">
        <v>365</v>
      </c>
      <c r="B252" s="7" t="n">
        <v>6620.62</v>
      </c>
      <c r="C252" s="7" t="n">
        <v>2778.96</v>
      </c>
      <c r="D252" s="3" t="n">
        <f aca="false">+D251+1</f>
        <v>13806</v>
      </c>
      <c r="E252" s="8" t="n">
        <v>42464</v>
      </c>
      <c r="F252" s="9" t="n">
        <v>109</v>
      </c>
      <c r="G252" s="10" t="s">
        <v>26</v>
      </c>
      <c r="H252" s="10" t="s">
        <v>27</v>
      </c>
      <c r="I252" s="10" t="s">
        <v>366</v>
      </c>
      <c r="J252" s="11" t="n">
        <v>0</v>
      </c>
      <c r="K252" s="11" t="n">
        <v>957.14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12.75" hidden="false" customHeight="false" outlineLevel="0" collapsed="false">
      <c r="A253" s="5" t="s">
        <v>367</v>
      </c>
      <c r="B253" s="7" t="n">
        <v>1056.32</v>
      </c>
      <c r="C253" s="7" t="n">
        <v>359.2</v>
      </c>
      <c r="D253" s="3" t="n">
        <f aca="false">+D252+1</f>
        <v>13807</v>
      </c>
      <c r="E253" s="8" t="n">
        <v>42464</v>
      </c>
      <c r="F253" s="9" t="n">
        <v>109</v>
      </c>
      <c r="G253" s="10" t="s">
        <v>26</v>
      </c>
      <c r="H253" s="10" t="s">
        <v>27</v>
      </c>
      <c r="I253" s="10" t="s">
        <v>366</v>
      </c>
      <c r="J253" s="11" t="n">
        <v>0</v>
      </c>
      <c r="K253" s="11" t="n">
        <v>508.38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12.75" hidden="false" customHeight="false" outlineLevel="0" collapsed="false">
      <c r="A254" s="5" t="s">
        <v>368</v>
      </c>
      <c r="B254" s="7" t="n">
        <v>499.01</v>
      </c>
      <c r="C254" s="7" t="n">
        <v>348.09</v>
      </c>
      <c r="D254" s="3" t="n">
        <f aca="false">+D253+1</f>
        <v>13808</v>
      </c>
      <c r="E254" s="8" t="n">
        <v>42464</v>
      </c>
      <c r="F254" s="9" t="n">
        <v>110</v>
      </c>
      <c r="G254" s="10" t="s">
        <v>26</v>
      </c>
      <c r="H254" s="10" t="s">
        <v>27</v>
      </c>
      <c r="I254" s="10" t="s">
        <v>369</v>
      </c>
      <c r="J254" s="11" t="n">
        <v>0</v>
      </c>
      <c r="K254" s="11" t="n">
        <v>344.93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12.75" hidden="false" customHeight="false" outlineLevel="0" collapsed="false">
      <c r="A255" s="5" t="s">
        <v>370</v>
      </c>
      <c r="B255" s="7" t="n">
        <v>1339.423</v>
      </c>
      <c r="C255" s="7" t="n">
        <v>545.88</v>
      </c>
      <c r="D255" s="3" t="n">
        <f aca="false">+D254+1</f>
        <v>13809</v>
      </c>
      <c r="E255" s="8" t="n">
        <v>42464</v>
      </c>
      <c r="F255" s="9" t="n">
        <v>110</v>
      </c>
      <c r="G255" s="10" t="s">
        <v>26</v>
      </c>
      <c r="H255" s="10" t="s">
        <v>27</v>
      </c>
      <c r="I255" s="10" t="s">
        <v>369</v>
      </c>
      <c r="J255" s="11" t="n">
        <v>0</v>
      </c>
      <c r="K255" s="11" t="n">
        <v>277.29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12.75" hidden="false" customHeight="false" outlineLevel="0" collapsed="false">
      <c r="A256" s="5" t="s">
        <v>371</v>
      </c>
      <c r="B256" s="7" t="n">
        <v>1324.956</v>
      </c>
      <c r="C256" s="7" t="n">
        <v>471.45</v>
      </c>
      <c r="D256" s="3" t="n">
        <f aca="false">+D255+1</f>
        <v>13810</v>
      </c>
      <c r="E256" s="8" t="n">
        <v>42464</v>
      </c>
      <c r="F256" s="9" t="n">
        <v>113</v>
      </c>
      <c r="G256" s="10" t="s">
        <v>26</v>
      </c>
      <c r="H256" s="10" t="s">
        <v>27</v>
      </c>
      <c r="I256" s="10" t="s">
        <v>372</v>
      </c>
      <c r="J256" s="11" t="n">
        <v>0</v>
      </c>
      <c r="K256" s="11" t="n">
        <v>444.52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12.75" hidden="false" customHeight="false" outlineLevel="0" collapsed="false">
      <c r="A257" s="5" t="s">
        <v>373</v>
      </c>
      <c r="B257" s="7" t="n">
        <v>1953.29</v>
      </c>
      <c r="C257" s="7" t="n">
        <v>858.93</v>
      </c>
      <c r="D257" s="3" t="n">
        <f aca="false">+D256+1</f>
        <v>13811</v>
      </c>
      <c r="E257" s="8" t="n">
        <v>42464</v>
      </c>
      <c r="F257" s="9" t="n">
        <v>113</v>
      </c>
      <c r="G257" s="10" t="s">
        <v>26</v>
      </c>
      <c r="H257" s="10" t="s">
        <v>27</v>
      </c>
      <c r="I257" s="10" t="s">
        <v>372</v>
      </c>
      <c r="J257" s="11" t="n">
        <v>0</v>
      </c>
      <c r="K257" s="11" t="n">
        <v>1146.86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12.75" hidden="false" customHeight="false" outlineLevel="0" collapsed="false">
      <c r="A258" s="5" t="s">
        <v>374</v>
      </c>
      <c r="B258" s="7" t="n">
        <v>1637.93</v>
      </c>
      <c r="C258" s="7" t="n">
        <v>0</v>
      </c>
      <c r="D258" s="3" t="n">
        <f aca="false">+D257+1</f>
        <v>13812</v>
      </c>
      <c r="E258" s="8" t="n">
        <v>42464</v>
      </c>
      <c r="F258" s="9" t="n">
        <v>113</v>
      </c>
      <c r="G258" s="10" t="s">
        <v>26</v>
      </c>
      <c r="H258" s="10" t="s">
        <v>27</v>
      </c>
      <c r="I258" s="10" t="s">
        <v>372</v>
      </c>
      <c r="J258" s="11" t="n">
        <v>0</v>
      </c>
      <c r="K258" s="11" t="n">
        <v>45.68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12.75" hidden="false" customHeight="false" outlineLevel="0" collapsed="false">
      <c r="A259" s="5" t="s">
        <v>375</v>
      </c>
      <c r="B259" s="7" t="n">
        <v>2971.9864</v>
      </c>
      <c r="C259" s="7" t="n">
        <v>993.34</v>
      </c>
      <c r="D259" s="3" t="n">
        <f aca="false">+D258+1</f>
        <v>13813</v>
      </c>
      <c r="E259" s="8" t="n">
        <v>42464</v>
      </c>
      <c r="F259" s="9" t="n">
        <v>112</v>
      </c>
      <c r="G259" s="10" t="s">
        <v>26</v>
      </c>
      <c r="H259" s="10" t="s">
        <v>27</v>
      </c>
      <c r="I259" s="10" t="s">
        <v>376</v>
      </c>
      <c r="J259" s="11" t="n">
        <v>0</v>
      </c>
      <c r="K259" s="11" t="n">
        <v>4000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12.75" hidden="false" customHeight="false" outlineLevel="0" collapsed="false">
      <c r="A260" s="5" t="s">
        <v>377</v>
      </c>
      <c r="B260" s="7" t="n">
        <v>1000</v>
      </c>
      <c r="C260" s="7" t="n">
        <v>225</v>
      </c>
      <c r="D260" s="3" t="n">
        <f aca="false">+D259+1</f>
        <v>13814</v>
      </c>
      <c r="E260" s="8" t="n">
        <v>42464</v>
      </c>
      <c r="F260" s="9" t="n">
        <v>112</v>
      </c>
      <c r="G260" s="10" t="s">
        <v>26</v>
      </c>
      <c r="H260" s="10" t="s">
        <v>27</v>
      </c>
      <c r="I260" s="10" t="s">
        <v>376</v>
      </c>
      <c r="J260" s="11" t="n">
        <v>0</v>
      </c>
      <c r="K260" s="11" t="n">
        <v>13689.12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12.75" hidden="false" customHeight="false" outlineLevel="0" collapsed="false">
      <c r="A261" s="5" t="s">
        <v>378</v>
      </c>
      <c r="B261" s="7" t="n">
        <v>642.29</v>
      </c>
      <c r="C261" s="7" t="n">
        <v>450.68</v>
      </c>
      <c r="D261" s="3" t="n">
        <f aca="false">+D260+1</f>
        <v>13815</v>
      </c>
      <c r="E261" s="8" t="n">
        <v>42464</v>
      </c>
      <c r="F261" s="9" t="n">
        <v>112</v>
      </c>
      <c r="G261" s="10" t="s">
        <v>26</v>
      </c>
      <c r="H261" s="10" t="s">
        <v>27</v>
      </c>
      <c r="I261" s="10" t="s">
        <v>376</v>
      </c>
      <c r="J261" s="11" t="n">
        <v>0</v>
      </c>
      <c r="K261" s="11" t="n">
        <v>450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12.75" hidden="false" customHeight="false" outlineLevel="0" collapsed="false">
      <c r="A262" s="5" t="s">
        <v>379</v>
      </c>
      <c r="B262" s="7" t="n">
        <v>763</v>
      </c>
      <c r="C262" s="7" t="n">
        <v>180.01</v>
      </c>
      <c r="D262" s="3" t="n">
        <f aca="false">+D261+1</f>
        <v>13816</v>
      </c>
      <c r="E262" s="8" t="n">
        <v>42464</v>
      </c>
      <c r="F262" s="9" t="n">
        <v>114</v>
      </c>
      <c r="G262" s="10" t="s">
        <v>26</v>
      </c>
      <c r="H262" s="10" t="s">
        <v>27</v>
      </c>
      <c r="I262" s="10" t="s">
        <v>380</v>
      </c>
      <c r="J262" s="11" t="n">
        <v>0</v>
      </c>
      <c r="K262" s="11" t="n">
        <v>893.4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12.75" hidden="false" customHeight="false" outlineLevel="0" collapsed="false">
      <c r="A263" s="5" t="s">
        <v>381</v>
      </c>
      <c r="B263" s="7" t="n">
        <v>1387.074</v>
      </c>
      <c r="C263" s="7" t="n">
        <v>436.64</v>
      </c>
      <c r="D263" s="3" t="n">
        <f aca="false">+D262+1</f>
        <v>13817</v>
      </c>
      <c r="E263" s="8" t="n">
        <v>42464</v>
      </c>
      <c r="F263" s="9" t="n">
        <v>114</v>
      </c>
      <c r="G263" s="10" t="s">
        <v>26</v>
      </c>
      <c r="H263" s="10" t="s">
        <v>27</v>
      </c>
      <c r="I263" s="10" t="s">
        <v>380</v>
      </c>
      <c r="J263" s="11" t="n">
        <v>0</v>
      </c>
      <c r="K263" s="11" t="n">
        <v>290.38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12.75" hidden="false" customHeight="false" outlineLevel="0" collapsed="false">
      <c r="A264" s="5" t="s">
        <v>382</v>
      </c>
      <c r="B264" s="7" t="n">
        <v>627.3</v>
      </c>
      <c r="C264" s="7" t="n">
        <v>366.15</v>
      </c>
      <c r="D264" s="3" t="n">
        <f aca="false">+D263+1</f>
        <v>13818</v>
      </c>
      <c r="E264" s="8" t="n">
        <v>42464</v>
      </c>
      <c r="F264" s="9" t="n">
        <v>115</v>
      </c>
      <c r="G264" s="10" t="s">
        <v>26</v>
      </c>
      <c r="H264" s="10" t="s">
        <v>27</v>
      </c>
      <c r="I264" s="10" t="s">
        <v>383</v>
      </c>
      <c r="J264" s="11" t="n">
        <v>0</v>
      </c>
      <c r="K264" s="11" t="n">
        <v>1342.51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12.75" hidden="false" customHeight="false" outlineLevel="0" collapsed="false">
      <c r="A265" s="5" t="s">
        <v>384</v>
      </c>
      <c r="B265" s="7" t="n">
        <v>1950.72</v>
      </c>
      <c r="C265" s="7" t="n">
        <v>613.91</v>
      </c>
      <c r="D265" s="3" t="n">
        <f aca="false">+D264+1</f>
        <v>13819</v>
      </c>
      <c r="E265" s="8" t="n">
        <v>42464</v>
      </c>
      <c r="F265" s="9" t="n">
        <v>115</v>
      </c>
      <c r="G265" s="10" t="s">
        <v>26</v>
      </c>
      <c r="H265" s="10" t="s">
        <v>27</v>
      </c>
      <c r="I265" s="10" t="s">
        <v>383</v>
      </c>
      <c r="J265" s="11" t="n">
        <v>0</v>
      </c>
      <c r="K265" s="11" t="n">
        <v>1070.68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12.75" hidden="false" customHeight="false" outlineLevel="0" collapsed="false">
      <c r="A266" s="5" t="s">
        <v>385</v>
      </c>
      <c r="B266" s="7" t="n">
        <v>593.93</v>
      </c>
      <c r="C266" s="7" t="n">
        <v>410.92</v>
      </c>
      <c r="D266" s="3" t="n">
        <f aca="false">+D265+1</f>
        <v>13820</v>
      </c>
      <c r="E266" s="8" t="n">
        <v>42464</v>
      </c>
      <c r="F266" s="9" t="n">
        <v>116</v>
      </c>
      <c r="G266" s="10" t="s">
        <v>26</v>
      </c>
      <c r="H266" s="10" t="s">
        <v>27</v>
      </c>
      <c r="I266" s="10" t="s">
        <v>386</v>
      </c>
      <c r="J266" s="11" t="n">
        <v>0</v>
      </c>
      <c r="K266" s="11" t="n">
        <v>142.07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12.75" hidden="false" customHeight="false" outlineLevel="0" collapsed="false">
      <c r="A267" s="5" t="s">
        <v>387</v>
      </c>
      <c r="B267" s="7" t="n">
        <v>940.09</v>
      </c>
      <c r="C267" s="7" t="n">
        <v>345.7</v>
      </c>
      <c r="D267" s="3" t="n">
        <f aca="false">+D266+1</f>
        <v>13821</v>
      </c>
      <c r="E267" s="8" t="n">
        <v>42464</v>
      </c>
      <c r="F267" s="9" t="n">
        <v>116</v>
      </c>
      <c r="G267" s="10" t="s">
        <v>26</v>
      </c>
      <c r="H267" s="10" t="s">
        <v>27</v>
      </c>
      <c r="I267" s="10" t="s">
        <v>386</v>
      </c>
      <c r="J267" s="11" t="n">
        <v>0</v>
      </c>
      <c r="K267" s="11" t="n">
        <v>383.78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12.75" hidden="false" customHeight="false" outlineLevel="0" collapsed="false">
      <c r="A268" s="5" t="s">
        <v>388</v>
      </c>
      <c r="B268" s="7" t="n">
        <v>430.12</v>
      </c>
      <c r="C268" s="7" t="n">
        <v>309.3</v>
      </c>
      <c r="D268" s="3" t="n">
        <f aca="false">+D267+1</f>
        <v>13822</v>
      </c>
      <c r="E268" s="8" t="n">
        <v>42464</v>
      </c>
      <c r="F268" s="9" t="n">
        <v>117</v>
      </c>
      <c r="G268" s="10" t="s">
        <v>26</v>
      </c>
      <c r="H268" s="10" t="s">
        <v>27</v>
      </c>
      <c r="I268" s="10" t="s">
        <v>389</v>
      </c>
      <c r="J268" s="11" t="n">
        <v>0</v>
      </c>
      <c r="K268" s="11" t="n">
        <v>1437.42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12.75" hidden="false" customHeight="false" outlineLevel="0" collapsed="false">
      <c r="A269" s="5" t="s">
        <v>390</v>
      </c>
      <c r="B269" s="7" t="n">
        <v>1102.65</v>
      </c>
      <c r="C269" s="7" t="n">
        <v>557.19</v>
      </c>
      <c r="D269" s="3" t="n">
        <f aca="false">+D268+1</f>
        <v>13823</v>
      </c>
      <c r="E269" s="8" t="n">
        <v>42464</v>
      </c>
      <c r="F269" s="9" t="n">
        <v>117</v>
      </c>
      <c r="G269" s="10" t="s">
        <v>26</v>
      </c>
      <c r="H269" s="10" t="s">
        <v>27</v>
      </c>
      <c r="I269" s="10" t="s">
        <v>389</v>
      </c>
      <c r="J269" s="11" t="n">
        <v>0</v>
      </c>
      <c r="K269" s="11" t="n">
        <v>491.91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12.75" hidden="false" customHeight="false" outlineLevel="0" collapsed="false">
      <c r="A270" s="5" t="s">
        <v>391</v>
      </c>
      <c r="B270" s="7" t="n">
        <v>430.12</v>
      </c>
      <c r="C270" s="7" t="n">
        <v>259.82</v>
      </c>
      <c r="D270" s="3" t="n">
        <f aca="false">+D269+1</f>
        <v>13824</v>
      </c>
      <c r="E270" s="8" t="n">
        <v>42464</v>
      </c>
      <c r="F270" s="9" t="n">
        <v>117</v>
      </c>
      <c r="G270" s="10" t="s">
        <v>26</v>
      </c>
      <c r="H270" s="10" t="s">
        <v>27</v>
      </c>
      <c r="I270" s="10" t="s">
        <v>389</v>
      </c>
      <c r="J270" s="11" t="n">
        <v>0</v>
      </c>
      <c r="K270" s="11" t="n">
        <v>90.51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12.75" hidden="false" customHeight="false" outlineLevel="0" collapsed="false">
      <c r="A271" s="5" t="s">
        <v>392</v>
      </c>
      <c r="B271" s="7" t="n">
        <v>575.3</v>
      </c>
      <c r="C271" s="7" t="n">
        <v>366.15</v>
      </c>
      <c r="D271" s="3" t="n">
        <f aca="false">+D270+1</f>
        <v>13825</v>
      </c>
      <c r="E271" s="8" t="n">
        <v>42465</v>
      </c>
      <c r="F271" s="9" t="n">
        <v>118</v>
      </c>
      <c r="G271" s="10" t="s">
        <v>26</v>
      </c>
      <c r="H271" s="10" t="s">
        <v>27</v>
      </c>
      <c r="I271" s="10" t="s">
        <v>393</v>
      </c>
      <c r="J271" s="11" t="n">
        <v>0</v>
      </c>
      <c r="K271" s="11" t="n">
        <v>103.93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12.75" hidden="false" customHeight="false" outlineLevel="0" collapsed="false">
      <c r="A272" s="5" t="s">
        <v>394</v>
      </c>
      <c r="B272" s="7" t="n">
        <v>446.82</v>
      </c>
      <c r="C272" s="7" t="n">
        <v>309.3</v>
      </c>
      <c r="D272" s="3" t="n">
        <f aca="false">+D271+1</f>
        <v>13826</v>
      </c>
      <c r="E272" s="8" t="n">
        <v>42465</v>
      </c>
      <c r="F272" s="9" t="n">
        <v>118</v>
      </c>
      <c r="G272" s="10" t="s">
        <v>26</v>
      </c>
      <c r="H272" s="10" t="s">
        <v>27</v>
      </c>
      <c r="I272" s="10" t="s">
        <v>393</v>
      </c>
      <c r="J272" s="11" t="n">
        <v>0</v>
      </c>
      <c r="K272" s="11" t="n">
        <v>201.8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12.75" hidden="false" customHeight="false" outlineLevel="0" collapsed="false">
      <c r="A273" s="5" t="s">
        <v>395</v>
      </c>
      <c r="B273" s="7" t="n">
        <v>720</v>
      </c>
      <c r="C273" s="7" t="n">
        <v>162</v>
      </c>
      <c r="D273" s="3" t="n">
        <f aca="false">+D272+1</f>
        <v>13827</v>
      </c>
      <c r="E273" s="8" t="n">
        <v>42465</v>
      </c>
      <c r="F273" s="9" t="n">
        <v>119</v>
      </c>
      <c r="G273" s="10" t="s">
        <v>26</v>
      </c>
      <c r="H273" s="10" t="s">
        <v>27</v>
      </c>
      <c r="I273" s="10" t="s">
        <v>396</v>
      </c>
      <c r="J273" s="11" t="n">
        <v>0</v>
      </c>
      <c r="K273" s="11" t="n">
        <v>1036.93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12.75" hidden="false" customHeight="false" outlineLevel="0" collapsed="false">
      <c r="A274" s="5" t="s">
        <v>397</v>
      </c>
      <c r="B274" s="7" t="n">
        <v>3675.9196</v>
      </c>
      <c r="C274" s="7" t="n">
        <v>1045.03</v>
      </c>
      <c r="D274" s="3" t="n">
        <f aca="false">+D273+1</f>
        <v>13828</v>
      </c>
      <c r="E274" s="8" t="n">
        <v>42465</v>
      </c>
      <c r="F274" s="9" t="n">
        <v>119</v>
      </c>
      <c r="G274" s="10" t="s">
        <v>26</v>
      </c>
      <c r="H274" s="10" t="s">
        <v>27</v>
      </c>
      <c r="I274" s="10" t="s">
        <v>396</v>
      </c>
      <c r="J274" s="11" t="n">
        <v>0</v>
      </c>
      <c r="K274" s="11" t="n">
        <v>1200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12.75" hidden="false" customHeight="false" outlineLevel="0" collapsed="false">
      <c r="A275" s="5" t="s">
        <v>398</v>
      </c>
      <c r="B275" s="7" t="n">
        <v>261</v>
      </c>
      <c r="C275" s="7" t="n">
        <v>54</v>
      </c>
      <c r="D275" s="3" t="n">
        <f aca="false">+D274+1</f>
        <v>13829</v>
      </c>
      <c r="E275" s="8" t="n">
        <v>42465</v>
      </c>
      <c r="F275" s="9" t="n">
        <v>120</v>
      </c>
      <c r="G275" s="10" t="s">
        <v>26</v>
      </c>
      <c r="H275" s="10" t="s">
        <v>27</v>
      </c>
      <c r="I275" s="10" t="s">
        <v>399</v>
      </c>
      <c r="J275" s="11" t="n">
        <v>0</v>
      </c>
      <c r="K275" s="11" t="n">
        <v>1114.19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12.75" hidden="false" customHeight="false" outlineLevel="0" collapsed="false">
      <c r="A276" s="5" t="s">
        <v>400</v>
      </c>
      <c r="B276" s="7" t="n">
        <v>609.95</v>
      </c>
      <c r="C276" s="7" t="n">
        <v>374.25</v>
      </c>
      <c r="D276" s="3" t="n">
        <f aca="false">+D275+1</f>
        <v>13830</v>
      </c>
      <c r="E276" s="8" t="n">
        <v>42465</v>
      </c>
      <c r="F276" s="9" t="n">
        <v>121</v>
      </c>
      <c r="G276" s="10" t="s">
        <v>26</v>
      </c>
      <c r="H276" s="10" t="s">
        <v>27</v>
      </c>
      <c r="I276" s="10" t="s">
        <v>399</v>
      </c>
      <c r="J276" s="11" t="n">
        <v>0</v>
      </c>
      <c r="K276" s="11" t="n">
        <v>-1114.19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12.75" hidden="false" customHeight="false" outlineLevel="0" collapsed="false">
      <c r="A277" s="5" t="s">
        <v>401</v>
      </c>
      <c r="B277" s="7" t="n">
        <v>627.3</v>
      </c>
      <c r="C277" s="7" t="n">
        <v>366.15</v>
      </c>
      <c r="D277" s="3" t="n">
        <f aca="false">+D276+1</f>
        <v>13831</v>
      </c>
      <c r="E277" s="8" t="n">
        <v>42465</v>
      </c>
      <c r="F277" s="9" t="n">
        <v>120</v>
      </c>
      <c r="G277" s="10" t="s">
        <v>26</v>
      </c>
      <c r="H277" s="10" t="s">
        <v>27</v>
      </c>
      <c r="I277" s="10" t="s">
        <v>399</v>
      </c>
      <c r="J277" s="11" t="n">
        <v>0</v>
      </c>
      <c r="K277" s="11" t="n">
        <v>604.48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12.75" hidden="false" customHeight="false" outlineLevel="0" collapsed="false">
      <c r="A278" s="5" t="s">
        <v>402</v>
      </c>
      <c r="B278" s="7" t="n">
        <v>915.35</v>
      </c>
      <c r="C278" s="7" t="n">
        <v>452.32</v>
      </c>
      <c r="D278" s="3" t="n">
        <f aca="false">+D277+1</f>
        <v>13832</v>
      </c>
      <c r="E278" s="8" t="n">
        <v>42465</v>
      </c>
      <c r="F278" s="9" t="n">
        <v>121</v>
      </c>
      <c r="G278" s="10" t="s">
        <v>26</v>
      </c>
      <c r="H278" s="10" t="s">
        <v>27</v>
      </c>
      <c r="I278" s="10" t="s">
        <v>399</v>
      </c>
      <c r="J278" s="11" t="n">
        <v>0</v>
      </c>
      <c r="K278" s="11" t="n">
        <v>-604.48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12.75" hidden="false" customHeight="false" outlineLevel="0" collapsed="false">
      <c r="A279" s="5" t="s">
        <v>403</v>
      </c>
      <c r="B279" s="7" t="n">
        <v>214.8</v>
      </c>
      <c r="C279" s="7" t="n">
        <v>161.1</v>
      </c>
      <c r="D279" s="3" t="n">
        <f aca="false">+D278+1</f>
        <v>13833</v>
      </c>
      <c r="E279" s="8" t="n">
        <v>42465</v>
      </c>
      <c r="F279" s="9" t="n">
        <v>122</v>
      </c>
      <c r="G279" s="10" t="s">
        <v>26</v>
      </c>
      <c r="H279" s="10" t="s">
        <v>27</v>
      </c>
      <c r="I279" s="10" t="s">
        <v>404</v>
      </c>
      <c r="J279" s="11" t="n">
        <v>0</v>
      </c>
      <c r="K279" s="11" t="n">
        <v>1114.19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12.75" hidden="false" customHeight="false" outlineLevel="0" collapsed="false">
      <c r="A280" s="5" t="s">
        <v>405</v>
      </c>
      <c r="B280" s="7" t="n">
        <v>3358.17</v>
      </c>
      <c r="C280" s="7" t="n">
        <v>945.43</v>
      </c>
      <c r="D280" s="3" t="n">
        <f aca="false">+D279+1</f>
        <v>13834</v>
      </c>
      <c r="E280" s="8" t="n">
        <v>42465</v>
      </c>
      <c r="F280" s="9" t="n">
        <v>122</v>
      </c>
      <c r="G280" s="10" t="s">
        <v>26</v>
      </c>
      <c r="H280" s="10" t="s">
        <v>27</v>
      </c>
      <c r="I280" s="10" t="s">
        <v>404</v>
      </c>
      <c r="J280" s="11" t="n">
        <v>0</v>
      </c>
      <c r="K280" s="11" t="n">
        <v>604.48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12.75" hidden="false" customHeight="false" outlineLevel="0" collapsed="false">
      <c r="A281" s="5" t="s">
        <v>406</v>
      </c>
      <c r="B281" s="7" t="n">
        <v>1126.26</v>
      </c>
      <c r="C281" s="7" t="n">
        <v>430.95</v>
      </c>
      <c r="D281" s="3" t="n">
        <f aca="false">+D280+1</f>
        <v>13835</v>
      </c>
      <c r="E281" s="8" t="n">
        <v>42465</v>
      </c>
      <c r="F281" s="9" t="n">
        <v>123</v>
      </c>
      <c r="G281" s="10" t="s">
        <v>26</v>
      </c>
      <c r="H281" s="10" t="s">
        <v>27</v>
      </c>
      <c r="I281" s="10" t="s">
        <v>407</v>
      </c>
      <c r="J281" s="11" t="n">
        <v>0</v>
      </c>
      <c r="K281" s="11" t="n">
        <v>464.15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12.75" hidden="false" customHeight="false" outlineLevel="0" collapsed="false">
      <c r="A282" s="5" t="s">
        <v>408</v>
      </c>
      <c r="B282" s="7" t="n">
        <v>1496.67</v>
      </c>
      <c r="C282" s="7" t="n">
        <v>655.59</v>
      </c>
      <c r="D282" s="3" t="n">
        <f aca="false">+D281+1</f>
        <v>13836</v>
      </c>
      <c r="E282" s="8" t="n">
        <v>42465</v>
      </c>
      <c r="F282" s="9" t="n">
        <v>123</v>
      </c>
      <c r="G282" s="10" t="s">
        <v>26</v>
      </c>
      <c r="H282" s="10" t="s">
        <v>27</v>
      </c>
      <c r="I282" s="10" t="s">
        <v>407</v>
      </c>
      <c r="J282" s="11" t="n">
        <v>0</v>
      </c>
      <c r="K282" s="11" t="n">
        <v>681.01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12.75" hidden="false" customHeight="false" outlineLevel="0" collapsed="false">
      <c r="A283" s="5" t="s">
        <v>409</v>
      </c>
      <c r="B283" s="7" t="n">
        <v>3925.85</v>
      </c>
      <c r="C283" s="7" t="n">
        <v>1056.85</v>
      </c>
      <c r="D283" s="3" t="n">
        <f aca="false">+D282+1</f>
        <v>13837</v>
      </c>
      <c r="E283" s="8" t="n">
        <v>42465</v>
      </c>
      <c r="F283" s="9" t="n">
        <v>126</v>
      </c>
      <c r="G283" s="10" t="s">
        <v>26</v>
      </c>
      <c r="H283" s="10" t="s">
        <v>27</v>
      </c>
      <c r="I283" s="10" t="s">
        <v>410</v>
      </c>
      <c r="J283" s="11" t="n">
        <v>0</v>
      </c>
      <c r="K283" s="11" t="n">
        <v>1593.07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12.75" hidden="false" customHeight="false" outlineLevel="0" collapsed="false">
      <c r="A284" s="5" t="s">
        <v>411</v>
      </c>
      <c r="B284" s="7" t="n">
        <v>1249.05</v>
      </c>
      <c r="C284" s="7" t="n">
        <v>496.65</v>
      </c>
      <c r="D284" s="3" t="n">
        <f aca="false">+D283+1</f>
        <v>13838</v>
      </c>
      <c r="E284" s="8" t="n">
        <v>42465</v>
      </c>
      <c r="F284" s="9" t="n">
        <v>126</v>
      </c>
      <c r="G284" s="10" t="s">
        <v>26</v>
      </c>
      <c r="H284" s="10" t="s">
        <v>27</v>
      </c>
      <c r="I284" s="10" t="s">
        <v>410</v>
      </c>
      <c r="J284" s="11" t="n">
        <v>0</v>
      </c>
      <c r="K284" s="11" t="n">
        <v>436.73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12.75" hidden="false" customHeight="false" outlineLevel="0" collapsed="false">
      <c r="A285" s="5" t="s">
        <v>412</v>
      </c>
      <c r="B285" s="7" t="n">
        <v>1184.87</v>
      </c>
      <c r="C285" s="7" t="n">
        <v>634.58</v>
      </c>
      <c r="D285" s="3" t="n">
        <f aca="false">+D284+1</f>
        <v>13839</v>
      </c>
      <c r="E285" s="8" t="n">
        <v>42465</v>
      </c>
      <c r="F285" s="9" t="n">
        <v>127</v>
      </c>
      <c r="G285" s="10" t="s">
        <v>26</v>
      </c>
      <c r="H285" s="10" t="s">
        <v>27</v>
      </c>
      <c r="I285" s="10" t="s">
        <v>413</v>
      </c>
      <c r="J285" s="11" t="n">
        <v>0</v>
      </c>
      <c r="K285" s="11" t="n">
        <v>497.16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12.75" hidden="false" customHeight="false" outlineLevel="0" collapsed="false">
      <c r="A286" s="5" t="s">
        <v>414</v>
      </c>
      <c r="B286" s="7" t="n">
        <v>2141.23</v>
      </c>
      <c r="C286" s="7" t="n">
        <v>837.86</v>
      </c>
      <c r="D286" s="3" t="n">
        <f aca="false">+D285+1</f>
        <v>13840</v>
      </c>
      <c r="E286" s="8" t="n">
        <v>42465</v>
      </c>
      <c r="F286" s="9" t="n">
        <v>127</v>
      </c>
      <c r="G286" s="10" t="s">
        <v>26</v>
      </c>
      <c r="H286" s="10" t="s">
        <v>27</v>
      </c>
      <c r="I286" s="10" t="s">
        <v>413</v>
      </c>
      <c r="J286" s="11" t="n">
        <v>0</v>
      </c>
      <c r="K286" s="11" t="n">
        <v>2954.43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12.75" hidden="false" customHeight="false" outlineLevel="0" collapsed="false">
      <c r="A287" s="5" t="s">
        <v>415</v>
      </c>
      <c r="B287" s="7" t="n">
        <v>599.07</v>
      </c>
      <c r="C287" s="7" t="n">
        <v>400.22</v>
      </c>
      <c r="D287" s="3" t="n">
        <f aca="false">+D286+1</f>
        <v>13841</v>
      </c>
      <c r="E287" s="8" t="n">
        <v>42465</v>
      </c>
      <c r="F287" s="9" t="n">
        <v>127</v>
      </c>
      <c r="G287" s="10" t="s">
        <v>26</v>
      </c>
      <c r="H287" s="10" t="s">
        <v>27</v>
      </c>
      <c r="I287" s="10" t="s">
        <v>413</v>
      </c>
      <c r="J287" s="11" t="n">
        <v>0</v>
      </c>
      <c r="K287" s="11" t="n">
        <v>1840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12.75" hidden="false" customHeight="false" outlineLevel="0" collapsed="false">
      <c r="A288" s="5" t="s">
        <v>416</v>
      </c>
      <c r="B288" s="7" t="n">
        <v>1203.47</v>
      </c>
      <c r="C288" s="7" t="n">
        <v>605.32</v>
      </c>
      <c r="D288" s="3" t="n">
        <f aca="false">+D287+1</f>
        <v>13842</v>
      </c>
      <c r="E288" s="8" t="n">
        <v>42465</v>
      </c>
      <c r="F288" s="9" t="n">
        <v>128</v>
      </c>
      <c r="G288" s="10" t="s">
        <v>26</v>
      </c>
      <c r="H288" s="10" t="s">
        <v>27</v>
      </c>
      <c r="I288" s="10" t="s">
        <v>417</v>
      </c>
      <c r="J288" s="11" t="n">
        <v>0</v>
      </c>
      <c r="K288" s="11" t="n">
        <v>147.62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12.75" hidden="false" customHeight="false" outlineLevel="0" collapsed="false">
      <c r="A289" s="5" t="s">
        <v>418</v>
      </c>
      <c r="B289" s="7" t="n">
        <v>1974.002</v>
      </c>
      <c r="C289" s="7" t="n">
        <v>778.05</v>
      </c>
      <c r="D289" s="3" t="n">
        <f aca="false">+D288+1</f>
        <v>13843</v>
      </c>
      <c r="E289" s="8" t="n">
        <v>42465</v>
      </c>
      <c r="F289" s="9" t="n">
        <v>128</v>
      </c>
      <c r="G289" s="10" t="s">
        <v>26</v>
      </c>
      <c r="H289" s="10" t="s">
        <v>27</v>
      </c>
      <c r="I289" s="10" t="s">
        <v>417</v>
      </c>
      <c r="J289" s="11" t="n">
        <v>0</v>
      </c>
      <c r="K289" s="11" t="n">
        <v>277.29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12.75" hidden="false" customHeight="false" outlineLevel="0" collapsed="false">
      <c r="A290" s="5" t="s">
        <v>419</v>
      </c>
      <c r="B290" s="7" t="n">
        <v>6487.5</v>
      </c>
      <c r="C290" s="7" t="n">
        <v>1370.69</v>
      </c>
      <c r="D290" s="3" t="n">
        <f aca="false">+D289+1</f>
        <v>13844</v>
      </c>
      <c r="E290" s="8" t="n">
        <v>42465</v>
      </c>
      <c r="F290" s="9" t="n">
        <v>129</v>
      </c>
      <c r="G290" s="10" t="s">
        <v>26</v>
      </c>
      <c r="H290" s="10" t="s">
        <v>27</v>
      </c>
      <c r="I290" s="10" t="s">
        <v>420</v>
      </c>
      <c r="J290" s="11" t="n">
        <v>0</v>
      </c>
      <c r="K290" s="11" t="n">
        <v>359.96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12.75" hidden="false" customHeight="false" outlineLevel="0" collapsed="false">
      <c r="A291" s="5" t="s">
        <v>421</v>
      </c>
      <c r="B291" s="7" t="n">
        <v>1335.7395</v>
      </c>
      <c r="C291" s="7" t="n">
        <v>438.44</v>
      </c>
      <c r="D291" s="3" t="n">
        <f aca="false">+D290+1</f>
        <v>13845</v>
      </c>
      <c r="E291" s="8" t="n">
        <v>42465</v>
      </c>
      <c r="F291" s="9" t="n">
        <v>129</v>
      </c>
      <c r="G291" s="10" t="s">
        <v>26</v>
      </c>
      <c r="H291" s="10" t="s">
        <v>27</v>
      </c>
      <c r="I291" s="10" t="s">
        <v>420</v>
      </c>
      <c r="J291" s="11" t="n">
        <v>0</v>
      </c>
      <c r="K291" s="11" t="n">
        <v>364.55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12.75" hidden="false" customHeight="false" outlineLevel="0" collapsed="false">
      <c r="A292" s="5" t="s">
        <v>422</v>
      </c>
      <c r="B292" s="7" t="n">
        <v>1279.07</v>
      </c>
      <c r="C292" s="7" t="n">
        <v>598.02</v>
      </c>
      <c r="D292" s="3" t="n">
        <f aca="false">+D291+1</f>
        <v>13846</v>
      </c>
      <c r="E292" s="8" t="n">
        <v>42465</v>
      </c>
      <c r="F292" s="9" t="n">
        <v>130</v>
      </c>
      <c r="G292" s="10" t="s">
        <v>26</v>
      </c>
      <c r="H292" s="10" t="s">
        <v>27</v>
      </c>
      <c r="I292" s="10" t="s">
        <v>423</v>
      </c>
      <c r="J292" s="11" t="n">
        <v>0</v>
      </c>
      <c r="K292" s="11" t="n">
        <v>2044.59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12.75" hidden="false" customHeight="false" outlineLevel="0" collapsed="false">
      <c r="A293" s="5" t="s">
        <v>424</v>
      </c>
      <c r="B293" s="7" t="n">
        <v>774.459</v>
      </c>
      <c r="C293" s="7" t="n">
        <v>382.2</v>
      </c>
      <c r="D293" s="3" t="n">
        <f aca="false">+D292+1</f>
        <v>13847</v>
      </c>
      <c r="E293" s="8" t="n">
        <v>42465</v>
      </c>
      <c r="F293" s="9" t="n">
        <v>130</v>
      </c>
      <c r="G293" s="10" t="s">
        <v>26</v>
      </c>
      <c r="H293" s="10" t="s">
        <v>27</v>
      </c>
      <c r="I293" s="10" t="s">
        <v>423</v>
      </c>
      <c r="J293" s="11" t="n">
        <v>0</v>
      </c>
      <c r="K293" s="11" t="n">
        <v>1004.13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12.75" hidden="false" customHeight="false" outlineLevel="0" collapsed="false">
      <c r="A294" s="5" t="s">
        <v>425</v>
      </c>
      <c r="B294" s="7" t="n">
        <v>627.3</v>
      </c>
      <c r="C294" s="7" t="n">
        <v>366.15</v>
      </c>
      <c r="D294" s="3" t="n">
        <f aca="false">+D293+1</f>
        <v>13848</v>
      </c>
      <c r="E294" s="8" t="n">
        <v>42465</v>
      </c>
      <c r="F294" s="9" t="n">
        <v>131</v>
      </c>
      <c r="G294" s="10" t="s">
        <v>26</v>
      </c>
      <c r="H294" s="10" t="s">
        <v>27</v>
      </c>
      <c r="I294" s="10" t="s">
        <v>426</v>
      </c>
      <c r="J294" s="11" t="n">
        <v>0</v>
      </c>
      <c r="K294" s="11" t="n">
        <v>1115.4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12.75" hidden="false" customHeight="false" outlineLevel="0" collapsed="false">
      <c r="A295" s="5" t="s">
        <v>427</v>
      </c>
      <c r="B295" s="7" t="n">
        <v>1393.49</v>
      </c>
      <c r="C295" s="7" t="n">
        <v>709.64</v>
      </c>
      <c r="D295" s="3" t="n">
        <f aca="false">+D294+1</f>
        <v>13849</v>
      </c>
      <c r="E295" s="8" t="n">
        <v>42465</v>
      </c>
      <c r="F295" s="9" t="n">
        <v>131</v>
      </c>
      <c r="G295" s="10" t="s">
        <v>26</v>
      </c>
      <c r="H295" s="10" t="s">
        <v>27</v>
      </c>
      <c r="I295" s="10" t="s">
        <v>426</v>
      </c>
      <c r="J295" s="11" t="n">
        <v>0</v>
      </c>
      <c r="K295" s="11" t="n">
        <v>288.2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12.75" hidden="false" customHeight="false" outlineLevel="0" collapsed="false">
      <c r="A296" s="5" t="s">
        <v>428</v>
      </c>
      <c r="B296" s="7" t="n">
        <v>1593.3</v>
      </c>
      <c r="C296" s="7" t="n">
        <v>529.47</v>
      </c>
      <c r="D296" s="3" t="n">
        <f aca="false">+D295+1</f>
        <v>13850</v>
      </c>
      <c r="E296" s="8" t="n">
        <v>42465</v>
      </c>
      <c r="F296" s="9" t="n">
        <v>132</v>
      </c>
      <c r="G296" s="10" t="s">
        <v>26</v>
      </c>
      <c r="H296" s="10" t="s">
        <v>27</v>
      </c>
      <c r="I296" s="10" t="s">
        <v>429</v>
      </c>
      <c r="J296" s="11" t="n">
        <v>0</v>
      </c>
      <c r="K296" s="11" t="n">
        <v>39.4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12.75" hidden="false" customHeight="false" outlineLevel="0" collapsed="false">
      <c r="A297" s="5" t="s">
        <v>430</v>
      </c>
      <c r="B297" s="7" t="n">
        <v>630.12</v>
      </c>
      <c r="C297" s="7" t="n">
        <v>259.82</v>
      </c>
      <c r="D297" s="3" t="n">
        <f aca="false">+D296+1</f>
        <v>13851</v>
      </c>
      <c r="E297" s="8" t="n">
        <v>42465</v>
      </c>
      <c r="F297" s="9" t="n">
        <v>132</v>
      </c>
      <c r="G297" s="10" t="s">
        <v>26</v>
      </c>
      <c r="H297" s="10" t="s">
        <v>27</v>
      </c>
      <c r="I297" s="10" t="s">
        <v>429</v>
      </c>
      <c r="J297" s="11" t="n">
        <v>0</v>
      </c>
      <c r="K297" s="11" t="n">
        <v>733.83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12.75" hidden="false" customHeight="false" outlineLevel="0" collapsed="false">
      <c r="A298" s="5" t="s">
        <v>431</v>
      </c>
      <c r="B298" s="7" t="n">
        <v>671.053</v>
      </c>
      <c r="C298" s="7" t="n">
        <v>357.9</v>
      </c>
      <c r="D298" s="3" t="n">
        <f aca="false">+D297+1</f>
        <v>13852</v>
      </c>
      <c r="E298" s="8" t="n">
        <v>42465</v>
      </c>
      <c r="F298" s="9" t="n">
        <v>133</v>
      </c>
      <c r="G298" s="10" t="s">
        <v>26</v>
      </c>
      <c r="H298" s="10" t="s">
        <v>27</v>
      </c>
      <c r="I298" s="10" t="s">
        <v>432</v>
      </c>
      <c r="J298" s="11" t="n">
        <v>0</v>
      </c>
      <c r="K298" s="11" t="n">
        <v>181.65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12.75" hidden="false" customHeight="false" outlineLevel="0" collapsed="false">
      <c r="A299" s="5" t="s">
        <v>433</v>
      </c>
      <c r="B299" s="7" t="n">
        <v>3339.7784</v>
      </c>
      <c r="C299" s="7" t="n">
        <v>1200.58</v>
      </c>
      <c r="D299" s="3" t="n">
        <f aca="false">+D298+1</f>
        <v>13853</v>
      </c>
      <c r="E299" s="8" t="n">
        <v>42465</v>
      </c>
      <c r="F299" s="9" t="n">
        <v>133</v>
      </c>
      <c r="G299" s="10" t="s">
        <v>26</v>
      </c>
      <c r="H299" s="10" t="s">
        <v>27</v>
      </c>
      <c r="I299" s="10" t="s">
        <v>432</v>
      </c>
      <c r="J299" s="11" t="n">
        <v>0</v>
      </c>
      <c r="K299" s="11" t="n">
        <v>383.35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12.75" hidden="false" customHeight="false" outlineLevel="0" collapsed="false">
      <c r="A300" s="5" t="s">
        <v>434</v>
      </c>
      <c r="B300" s="7" t="n">
        <v>11059.63</v>
      </c>
      <c r="C300" s="7" t="n">
        <v>3712.41</v>
      </c>
      <c r="D300" s="3" t="n">
        <f aca="false">+D299+1</f>
        <v>13854</v>
      </c>
      <c r="E300" s="8" t="n">
        <v>42465</v>
      </c>
      <c r="F300" s="9" t="n">
        <v>135</v>
      </c>
      <c r="G300" s="10" t="s">
        <v>26</v>
      </c>
      <c r="H300" s="10" t="s">
        <v>27</v>
      </c>
      <c r="I300" s="10" t="s">
        <v>435</v>
      </c>
      <c r="J300" s="11" t="n">
        <v>0</v>
      </c>
      <c r="K300" s="11" t="n">
        <v>957.14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12.75" hidden="false" customHeight="false" outlineLevel="0" collapsed="false">
      <c r="A301" s="5" t="s">
        <v>436</v>
      </c>
      <c r="B301" s="7" t="n">
        <v>911.98</v>
      </c>
      <c r="C301" s="7" t="n">
        <v>446.12</v>
      </c>
      <c r="D301" s="3" t="n">
        <f aca="false">+D300+1</f>
        <v>13855</v>
      </c>
      <c r="E301" s="8" t="n">
        <v>42465</v>
      </c>
      <c r="F301" s="9" t="n">
        <v>135</v>
      </c>
      <c r="G301" s="10" t="s">
        <v>26</v>
      </c>
      <c r="H301" s="10" t="s">
        <v>27</v>
      </c>
      <c r="I301" s="10" t="s">
        <v>435</v>
      </c>
      <c r="J301" s="11" t="n">
        <v>0</v>
      </c>
      <c r="K301" s="11" t="n">
        <v>508.38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12.75" hidden="false" customHeight="false" outlineLevel="0" collapsed="false">
      <c r="A302" s="5" t="s">
        <v>437</v>
      </c>
      <c r="B302" s="7" t="n">
        <v>1498.37</v>
      </c>
      <c r="C302" s="7" t="n">
        <v>452.32</v>
      </c>
      <c r="D302" s="3" t="n">
        <f aca="false">+D301+1</f>
        <v>13856</v>
      </c>
      <c r="E302" s="8" t="n">
        <v>42465</v>
      </c>
      <c r="F302" s="9" t="n">
        <v>136</v>
      </c>
      <c r="G302" s="10" t="s">
        <v>26</v>
      </c>
      <c r="H302" s="10" t="s">
        <v>27</v>
      </c>
      <c r="I302" s="10" t="s">
        <v>438</v>
      </c>
      <c r="J302" s="11" t="n">
        <v>0</v>
      </c>
      <c r="K302" s="11" t="n">
        <v>145.51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12.75" hidden="false" customHeight="false" outlineLevel="0" collapsed="false">
      <c r="A303" s="5" t="s">
        <v>439</v>
      </c>
      <c r="B303" s="7" t="n">
        <v>10002.7</v>
      </c>
      <c r="C303" s="7" t="n">
        <v>0</v>
      </c>
      <c r="D303" s="3" t="n">
        <f aca="false">+D302+1</f>
        <v>13857</v>
      </c>
      <c r="E303" s="8" t="n">
        <v>42465</v>
      </c>
      <c r="F303" s="9" t="n">
        <v>136</v>
      </c>
      <c r="G303" s="10" t="s">
        <v>26</v>
      </c>
      <c r="H303" s="10" t="s">
        <v>27</v>
      </c>
      <c r="I303" s="10" t="s">
        <v>438</v>
      </c>
      <c r="J303" s="11" t="n">
        <v>0</v>
      </c>
      <c r="K303" s="11" t="n">
        <v>363.24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12.75" hidden="false" customHeight="false" outlineLevel="0" collapsed="false">
      <c r="A304" s="5" t="s">
        <v>440</v>
      </c>
      <c r="B304" s="7" t="n">
        <v>17686.5446</v>
      </c>
      <c r="C304" s="7" t="n">
        <v>10080.83</v>
      </c>
      <c r="D304" s="3" t="n">
        <f aca="false">+D303+1</f>
        <v>13858</v>
      </c>
      <c r="E304" s="8" t="n">
        <v>42465</v>
      </c>
      <c r="F304" s="9" t="n">
        <v>137</v>
      </c>
      <c r="G304" s="10" t="s">
        <v>26</v>
      </c>
      <c r="H304" s="10" t="s">
        <v>27</v>
      </c>
      <c r="I304" s="10" t="s">
        <v>441</v>
      </c>
      <c r="J304" s="11" t="n">
        <v>0</v>
      </c>
      <c r="K304" s="11" t="n">
        <v>289.82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12.75" hidden="false" customHeight="false" outlineLevel="0" collapsed="false">
      <c r="A305" s="5" t="s">
        <v>442</v>
      </c>
      <c r="B305" s="7" t="n">
        <v>430.12</v>
      </c>
      <c r="C305" s="7" t="n">
        <v>309.3</v>
      </c>
      <c r="D305" s="3" t="n">
        <f aca="false">+D304+1</f>
        <v>13859</v>
      </c>
      <c r="E305" s="8" t="n">
        <v>42465</v>
      </c>
      <c r="F305" s="9" t="n">
        <v>137</v>
      </c>
      <c r="G305" s="10" t="s">
        <v>26</v>
      </c>
      <c r="H305" s="10" t="s">
        <v>27</v>
      </c>
      <c r="I305" s="10" t="s">
        <v>441</v>
      </c>
      <c r="J305" s="11" t="n">
        <v>0</v>
      </c>
      <c r="K305" s="11" t="n">
        <v>342.78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2.75" hidden="false" customHeight="false" outlineLevel="0" collapsed="false">
      <c r="A306" s="5" t="s">
        <v>443</v>
      </c>
      <c r="B306" s="7" t="n">
        <v>1267.51</v>
      </c>
      <c r="C306" s="7" t="n">
        <v>487.11</v>
      </c>
      <c r="D306" s="3" t="n">
        <f aca="false">+D305+1</f>
        <v>13860</v>
      </c>
      <c r="E306" s="8" t="n">
        <v>42465</v>
      </c>
      <c r="F306" s="9" t="n">
        <v>138</v>
      </c>
      <c r="G306" s="10" t="s">
        <v>26</v>
      </c>
      <c r="H306" s="10" t="s">
        <v>27</v>
      </c>
      <c r="I306" s="10" t="s">
        <v>444</v>
      </c>
      <c r="J306" s="11" t="n">
        <v>0</v>
      </c>
      <c r="K306" s="11" t="n">
        <v>732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12.75" hidden="false" customHeight="false" outlineLevel="0" collapsed="false">
      <c r="A307" s="5" t="s">
        <v>445</v>
      </c>
      <c r="B307" s="7" t="n">
        <v>845.16</v>
      </c>
      <c r="C307" s="7" t="n">
        <v>330.4</v>
      </c>
      <c r="D307" s="3" t="n">
        <f aca="false">+D306+1</f>
        <v>13861</v>
      </c>
      <c r="E307" s="8" t="n">
        <v>42465</v>
      </c>
      <c r="F307" s="9" t="n">
        <v>140</v>
      </c>
      <c r="G307" s="10" t="s">
        <v>26</v>
      </c>
      <c r="H307" s="10" t="s">
        <v>27</v>
      </c>
      <c r="I307" s="10" t="s">
        <v>446</v>
      </c>
      <c r="J307" s="11" t="n">
        <v>0</v>
      </c>
      <c r="K307" s="11" t="n">
        <v>908.35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12.75" hidden="false" customHeight="false" outlineLevel="0" collapsed="false">
      <c r="A308" s="5" t="s">
        <v>447</v>
      </c>
      <c r="B308" s="7" t="n">
        <v>630.12</v>
      </c>
      <c r="C308" s="7" t="n">
        <v>354.3</v>
      </c>
      <c r="D308" s="3" t="n">
        <f aca="false">+D307+1</f>
        <v>13862</v>
      </c>
      <c r="E308" s="8" t="n">
        <v>42465</v>
      </c>
      <c r="F308" s="9" t="n">
        <v>140</v>
      </c>
      <c r="G308" s="10" t="s">
        <v>26</v>
      </c>
      <c r="H308" s="10" t="s">
        <v>27</v>
      </c>
      <c r="I308" s="10" t="s">
        <v>446</v>
      </c>
      <c r="J308" s="11" t="n">
        <v>0</v>
      </c>
      <c r="K308" s="11" t="n">
        <v>434.93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12.75" hidden="false" customHeight="false" outlineLevel="0" collapsed="false">
      <c r="A309" s="5" t="s">
        <v>448</v>
      </c>
      <c r="B309" s="7" t="n">
        <v>2098</v>
      </c>
      <c r="C309" s="7" t="n">
        <v>1165.5</v>
      </c>
      <c r="D309" s="3" t="n">
        <f aca="false">+D308+1</f>
        <v>13863</v>
      </c>
      <c r="E309" s="8" t="n">
        <v>42465</v>
      </c>
      <c r="F309" s="9" t="n">
        <v>142</v>
      </c>
      <c r="G309" s="10" t="s">
        <v>26</v>
      </c>
      <c r="H309" s="10" t="s">
        <v>27</v>
      </c>
      <c r="I309" s="10" t="s">
        <v>449</v>
      </c>
      <c r="J309" s="11" t="n">
        <v>0</v>
      </c>
      <c r="K309" s="11" t="n">
        <v>1839.45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12.75" hidden="false" customHeight="false" outlineLevel="0" collapsed="false">
      <c r="A310" s="5" t="s">
        <v>450</v>
      </c>
      <c r="B310" s="7" t="n">
        <v>1300.28</v>
      </c>
      <c r="C310" s="7" t="n">
        <v>532.94</v>
      </c>
      <c r="D310" s="3" t="n">
        <f aca="false">+D309+1</f>
        <v>13864</v>
      </c>
      <c r="E310" s="8" t="n">
        <v>42465</v>
      </c>
      <c r="F310" s="9" t="n">
        <v>142</v>
      </c>
      <c r="G310" s="10" t="s">
        <v>26</v>
      </c>
      <c r="H310" s="10" t="s">
        <v>27</v>
      </c>
      <c r="I310" s="10" t="s">
        <v>449</v>
      </c>
      <c r="J310" s="11" t="n">
        <v>0</v>
      </c>
      <c r="K310" s="11" t="n">
        <v>1015.73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12.75" hidden="false" customHeight="false" outlineLevel="0" collapsed="false">
      <c r="A311" s="5" t="s">
        <v>451</v>
      </c>
      <c r="B311" s="7" t="n">
        <v>3896.91</v>
      </c>
      <c r="C311" s="7" t="n">
        <v>1006.99</v>
      </c>
      <c r="D311" s="3" t="n">
        <f aca="false">+D310+1</f>
        <v>13865</v>
      </c>
      <c r="E311" s="8" t="n">
        <v>42465</v>
      </c>
      <c r="F311" s="9" t="n">
        <v>144</v>
      </c>
      <c r="G311" s="10" t="s">
        <v>26</v>
      </c>
      <c r="H311" s="10" t="s">
        <v>27</v>
      </c>
      <c r="I311" s="10" t="s">
        <v>452</v>
      </c>
      <c r="J311" s="11" t="n">
        <v>0</v>
      </c>
      <c r="K311" s="11" t="n">
        <v>1139.21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12.75" hidden="false" customHeight="false" outlineLevel="0" collapsed="false">
      <c r="A312" s="5" t="s">
        <v>453</v>
      </c>
      <c r="B312" s="7" t="n">
        <v>962.76</v>
      </c>
      <c r="C312" s="7" t="n">
        <v>407.55</v>
      </c>
      <c r="D312" s="3" t="n">
        <f aca="false">+D311+1</f>
        <v>13866</v>
      </c>
      <c r="E312" s="8" t="n">
        <v>42465</v>
      </c>
      <c r="F312" s="9" t="n">
        <v>144</v>
      </c>
      <c r="G312" s="10" t="s">
        <v>26</v>
      </c>
      <c r="H312" s="10" t="s">
        <v>27</v>
      </c>
      <c r="I312" s="10" t="s">
        <v>452</v>
      </c>
      <c r="J312" s="11" t="n">
        <v>0</v>
      </c>
      <c r="K312" s="11" t="n">
        <v>1198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12.75" hidden="false" customHeight="false" outlineLevel="0" collapsed="false">
      <c r="A313" s="5" t="s">
        <v>454</v>
      </c>
      <c r="B313" s="7" t="n">
        <v>472.12</v>
      </c>
      <c r="C313" s="7" t="n">
        <v>345.45</v>
      </c>
      <c r="D313" s="3" t="n">
        <f aca="false">+D312+1</f>
        <v>13867</v>
      </c>
      <c r="E313" s="8" t="n">
        <v>42465</v>
      </c>
      <c r="F313" s="9" t="n">
        <v>144</v>
      </c>
      <c r="G313" s="10" t="s">
        <v>26</v>
      </c>
      <c r="H313" s="10" t="s">
        <v>27</v>
      </c>
      <c r="I313" s="10" t="s">
        <v>452</v>
      </c>
      <c r="J313" s="11" t="n">
        <v>0</v>
      </c>
      <c r="K313" s="11" t="n">
        <v>4846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12.75" hidden="false" customHeight="false" outlineLevel="0" collapsed="false">
      <c r="A314" s="5" t="s">
        <v>455</v>
      </c>
      <c r="B314" s="7" t="n">
        <v>649.97</v>
      </c>
      <c r="C314" s="7" t="n">
        <v>366.15</v>
      </c>
      <c r="D314" s="3" t="n">
        <f aca="false">+D313+1</f>
        <v>13868</v>
      </c>
      <c r="E314" s="8" t="n">
        <v>42465</v>
      </c>
      <c r="F314" s="9" t="n">
        <v>145</v>
      </c>
      <c r="G314" s="10" t="s">
        <v>26</v>
      </c>
      <c r="H314" s="10" t="s">
        <v>27</v>
      </c>
      <c r="I314" s="10" t="s">
        <v>456</v>
      </c>
      <c r="J314" s="11" t="n">
        <v>0</v>
      </c>
      <c r="K314" s="11" t="n">
        <v>2400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12.75" hidden="false" customHeight="false" outlineLevel="0" collapsed="false">
      <c r="A315" s="5" t="s">
        <v>457</v>
      </c>
      <c r="B315" s="7" t="n">
        <v>1161.65</v>
      </c>
      <c r="C315" s="7" t="n">
        <v>557.19</v>
      </c>
      <c r="D315" s="3" t="n">
        <f aca="false">+D314+1</f>
        <v>13869</v>
      </c>
      <c r="E315" s="8" t="n">
        <v>42465</v>
      </c>
      <c r="F315" s="9" t="n">
        <v>145</v>
      </c>
      <c r="G315" s="10" t="s">
        <v>26</v>
      </c>
      <c r="H315" s="10" t="s">
        <v>27</v>
      </c>
      <c r="I315" s="10" t="s">
        <v>456</v>
      </c>
      <c r="J315" s="11" t="n">
        <v>0</v>
      </c>
      <c r="K315" s="11" t="n">
        <v>1383.07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12.75" hidden="false" customHeight="false" outlineLevel="0" collapsed="false">
      <c r="A316" s="5" t="s">
        <v>458</v>
      </c>
      <c r="B316" s="7" t="n">
        <v>1718.05</v>
      </c>
      <c r="C316" s="7" t="n">
        <v>649.86</v>
      </c>
      <c r="D316" s="3" t="n">
        <f aca="false">+D315+1</f>
        <v>13870</v>
      </c>
      <c r="E316" s="8" t="n">
        <v>42465</v>
      </c>
      <c r="F316" s="9" t="n">
        <v>146</v>
      </c>
      <c r="G316" s="10" t="s">
        <v>26</v>
      </c>
      <c r="H316" s="10" t="s">
        <v>27</v>
      </c>
      <c r="I316" s="10" t="s">
        <v>459</v>
      </c>
      <c r="J316" s="11" t="n">
        <v>0</v>
      </c>
      <c r="K316" s="11" t="n">
        <v>1054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12.75" hidden="false" customHeight="false" outlineLevel="0" collapsed="false">
      <c r="A317" s="5" t="s">
        <v>460</v>
      </c>
      <c r="B317" s="7" t="n">
        <v>1568.56</v>
      </c>
      <c r="C317" s="7" t="n">
        <v>574.24</v>
      </c>
      <c r="D317" s="3" t="n">
        <f aca="false">+D316+1</f>
        <v>13871</v>
      </c>
      <c r="E317" s="8" t="n">
        <v>42465</v>
      </c>
      <c r="F317" s="9" t="n">
        <v>146</v>
      </c>
      <c r="G317" s="10" t="s">
        <v>26</v>
      </c>
      <c r="H317" s="10" t="s">
        <v>27</v>
      </c>
      <c r="I317" s="10" t="s">
        <v>459</v>
      </c>
      <c r="J317" s="11" t="n">
        <v>0</v>
      </c>
      <c r="K317" s="11" t="n">
        <v>3263.34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12.75" hidden="false" customHeight="false" outlineLevel="0" collapsed="false">
      <c r="A318" s="5" t="s">
        <v>461</v>
      </c>
      <c r="B318" s="7" t="n">
        <v>689.99</v>
      </c>
      <c r="C318" s="7" t="n">
        <v>341.7</v>
      </c>
      <c r="D318" s="3" t="n">
        <f aca="false">+D317+1</f>
        <v>13872</v>
      </c>
      <c r="E318" s="8" t="n">
        <v>42465</v>
      </c>
      <c r="F318" s="9" t="n">
        <v>146</v>
      </c>
      <c r="G318" s="10" t="s">
        <v>26</v>
      </c>
      <c r="H318" s="10" t="s">
        <v>27</v>
      </c>
      <c r="I318" s="10" t="s">
        <v>459</v>
      </c>
      <c r="J318" s="11" t="n">
        <v>0</v>
      </c>
      <c r="K318" s="11" t="n">
        <v>5424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12.75" hidden="false" customHeight="false" outlineLevel="0" collapsed="false">
      <c r="A319" s="5" t="s">
        <v>462</v>
      </c>
      <c r="B319" s="7" t="n">
        <v>689.99</v>
      </c>
      <c r="C319" s="7" t="n">
        <v>341.7</v>
      </c>
      <c r="D319" s="3" t="n">
        <f aca="false">+D318+1</f>
        <v>13873</v>
      </c>
      <c r="E319" s="8" t="n">
        <v>42465</v>
      </c>
      <c r="F319" s="9" t="n">
        <v>147</v>
      </c>
      <c r="G319" s="10" t="s">
        <v>26</v>
      </c>
      <c r="H319" s="10" t="s">
        <v>27</v>
      </c>
      <c r="I319" s="10" t="s">
        <v>463</v>
      </c>
      <c r="J319" s="11" t="n">
        <v>0</v>
      </c>
      <c r="K319" s="11" t="n">
        <v>914.81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12.75" hidden="false" customHeight="false" outlineLevel="0" collapsed="false">
      <c r="A320" s="5" t="s">
        <v>464</v>
      </c>
      <c r="B320" s="7" t="n">
        <v>542.21</v>
      </c>
      <c r="C320" s="7" t="n">
        <v>411.34</v>
      </c>
      <c r="D320" s="3" t="n">
        <f aca="false">+D319+1</f>
        <v>13874</v>
      </c>
      <c r="E320" s="8" t="n">
        <v>42465</v>
      </c>
      <c r="F320" s="9" t="n">
        <v>147</v>
      </c>
      <c r="G320" s="10" t="s">
        <v>26</v>
      </c>
      <c r="H320" s="10" t="s">
        <v>27</v>
      </c>
      <c r="I320" s="10" t="s">
        <v>463</v>
      </c>
      <c r="J320" s="11" t="n">
        <v>0</v>
      </c>
      <c r="K320" s="11" t="n">
        <v>240.62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12.75" hidden="false" customHeight="false" outlineLevel="0" collapsed="false">
      <c r="A321" s="5" t="s">
        <v>465</v>
      </c>
      <c r="B321" s="7" t="n">
        <v>3550.55</v>
      </c>
      <c r="C321" s="7" t="n">
        <v>1304.59</v>
      </c>
      <c r="D321" s="3" t="n">
        <f aca="false">+D320+1</f>
        <v>13875</v>
      </c>
      <c r="E321" s="8" t="n">
        <v>42465</v>
      </c>
      <c r="F321" s="9" t="n">
        <v>148</v>
      </c>
      <c r="G321" s="10" t="s">
        <v>26</v>
      </c>
      <c r="H321" s="10" t="s">
        <v>27</v>
      </c>
      <c r="I321" s="10" t="s">
        <v>466</v>
      </c>
      <c r="J321" s="11" t="n">
        <v>0</v>
      </c>
      <c r="K321" s="11" t="n">
        <v>2267.64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12.75" hidden="false" customHeight="false" outlineLevel="0" collapsed="false">
      <c r="A322" s="5" t="s">
        <v>467</v>
      </c>
      <c r="B322" s="7" t="n">
        <v>1791.44</v>
      </c>
      <c r="C322" s="7" t="n">
        <v>694.38</v>
      </c>
      <c r="D322" s="3" t="n">
        <f aca="false">+D321+1</f>
        <v>13876</v>
      </c>
      <c r="E322" s="8" t="n">
        <v>42465</v>
      </c>
      <c r="F322" s="9" t="n">
        <v>148</v>
      </c>
      <c r="G322" s="10" t="s">
        <v>26</v>
      </c>
      <c r="H322" s="10" t="s">
        <v>27</v>
      </c>
      <c r="I322" s="10" t="s">
        <v>466</v>
      </c>
      <c r="J322" s="11" t="n">
        <v>0</v>
      </c>
      <c r="K322" s="11" t="n">
        <v>1184.25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12.75" hidden="false" customHeight="false" outlineLevel="0" collapsed="false">
      <c r="A323" s="5" t="s">
        <v>468</v>
      </c>
      <c r="B323" s="7" t="n">
        <v>2742</v>
      </c>
      <c r="C323" s="7" t="n">
        <v>1051.18</v>
      </c>
      <c r="D323" s="3" t="n">
        <f aca="false">+D322+1</f>
        <v>13877</v>
      </c>
      <c r="E323" s="8" t="n">
        <v>42465</v>
      </c>
      <c r="F323" s="9" t="n">
        <v>149</v>
      </c>
      <c r="G323" s="10" t="s">
        <v>26</v>
      </c>
      <c r="H323" s="10" t="s">
        <v>27</v>
      </c>
      <c r="I323" s="10" t="s">
        <v>469</v>
      </c>
      <c r="J323" s="11" t="n">
        <v>0</v>
      </c>
      <c r="K323" s="11" t="n">
        <v>461.8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12.75" hidden="false" customHeight="false" outlineLevel="0" collapsed="false">
      <c r="A324" s="5" t="s">
        <v>470</v>
      </c>
      <c r="B324" s="7" t="n">
        <v>2600.79</v>
      </c>
      <c r="C324" s="7" t="n">
        <v>940.41</v>
      </c>
      <c r="D324" s="3" t="n">
        <f aca="false">+D323+1</f>
        <v>13878</v>
      </c>
      <c r="E324" s="8" t="n">
        <v>42465</v>
      </c>
      <c r="F324" s="9" t="n">
        <v>149</v>
      </c>
      <c r="G324" s="10" t="s">
        <v>26</v>
      </c>
      <c r="H324" s="10" t="s">
        <v>27</v>
      </c>
      <c r="I324" s="10" t="s">
        <v>469</v>
      </c>
      <c r="J324" s="11" t="n">
        <v>0</v>
      </c>
      <c r="K324" s="11" t="n">
        <v>471.63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12.75" hidden="false" customHeight="false" outlineLevel="0" collapsed="false">
      <c r="A325" s="5" t="s">
        <v>471</v>
      </c>
      <c r="B325" s="7" t="n">
        <v>1770.62</v>
      </c>
      <c r="C325" s="7" t="n">
        <v>679.11</v>
      </c>
      <c r="D325" s="3" t="n">
        <f aca="false">+D324+1</f>
        <v>13879</v>
      </c>
      <c r="E325" s="8" t="n">
        <v>42465</v>
      </c>
      <c r="F325" s="9" t="n">
        <v>150</v>
      </c>
      <c r="G325" s="10" t="s">
        <v>26</v>
      </c>
      <c r="H325" s="10" t="s">
        <v>27</v>
      </c>
      <c r="I325" s="10" t="s">
        <v>472</v>
      </c>
      <c r="J325" s="11" t="n">
        <v>0</v>
      </c>
      <c r="K325" s="11" t="n">
        <v>13838.39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2.75" hidden="false" customHeight="false" outlineLevel="0" collapsed="false">
      <c r="A326" s="5" t="s">
        <v>473</v>
      </c>
      <c r="B326" s="7" t="n">
        <v>4107.62</v>
      </c>
      <c r="C326" s="7" t="n">
        <v>1079.41</v>
      </c>
      <c r="D326" s="3" t="n">
        <f aca="false">+D325+1</f>
        <v>13880</v>
      </c>
      <c r="E326" s="8" t="n">
        <v>42465</v>
      </c>
      <c r="F326" s="9" t="n">
        <v>150</v>
      </c>
      <c r="G326" s="10" t="s">
        <v>26</v>
      </c>
      <c r="H326" s="10" t="s">
        <v>27</v>
      </c>
      <c r="I326" s="10" t="s">
        <v>472</v>
      </c>
      <c r="J326" s="11" t="n">
        <v>0</v>
      </c>
      <c r="K326" s="11" t="n">
        <v>7635.49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12.75" hidden="false" customHeight="false" outlineLevel="0" collapsed="false">
      <c r="A327" s="5" t="s">
        <v>474</v>
      </c>
      <c r="B327" s="7" t="n">
        <v>1920.72</v>
      </c>
      <c r="C327" s="7" t="n">
        <v>658.51</v>
      </c>
      <c r="D327" s="3" t="n">
        <f aca="false">+D326+1</f>
        <v>13881</v>
      </c>
      <c r="E327" s="8" t="n">
        <v>42465</v>
      </c>
      <c r="F327" s="9" t="n">
        <v>150</v>
      </c>
      <c r="G327" s="10" t="s">
        <v>26</v>
      </c>
      <c r="H327" s="10" t="s">
        <v>27</v>
      </c>
      <c r="I327" s="10" t="s">
        <v>472</v>
      </c>
      <c r="J327" s="11" t="n">
        <v>0</v>
      </c>
      <c r="K327" s="11" t="n">
        <v>40286.51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12.75" hidden="false" customHeight="false" outlineLevel="0" collapsed="false">
      <c r="A328" s="5" t="s">
        <v>475</v>
      </c>
      <c r="B328" s="7" t="n">
        <v>1290.97</v>
      </c>
      <c r="C328" s="7" t="n">
        <v>641.19</v>
      </c>
      <c r="D328" s="3" t="n">
        <f aca="false">+D327+1</f>
        <v>13882</v>
      </c>
      <c r="E328" s="8" t="n">
        <v>42465</v>
      </c>
      <c r="F328" s="9" t="n">
        <v>150</v>
      </c>
      <c r="G328" s="10" t="s">
        <v>26</v>
      </c>
      <c r="H328" s="10" t="s">
        <v>27</v>
      </c>
      <c r="I328" s="10" t="s">
        <v>472</v>
      </c>
      <c r="J328" s="11" t="n">
        <v>0</v>
      </c>
      <c r="K328" s="11" t="n">
        <v>1163.82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12.75" hidden="false" customHeight="false" outlineLevel="0" collapsed="false">
      <c r="A329" s="5" t="s">
        <v>476</v>
      </c>
      <c r="B329" s="7" t="n">
        <v>1039.42</v>
      </c>
      <c r="C329" s="7" t="n">
        <v>363.08</v>
      </c>
      <c r="D329" s="3" t="n">
        <f aca="false">+D328+1</f>
        <v>13883</v>
      </c>
      <c r="E329" s="8" t="n">
        <v>42465</v>
      </c>
      <c r="F329" s="9" t="n">
        <v>152</v>
      </c>
      <c r="G329" s="10" t="s">
        <v>26</v>
      </c>
      <c r="H329" s="10" t="s">
        <v>27</v>
      </c>
      <c r="I329" s="10" t="s">
        <v>477</v>
      </c>
      <c r="J329" s="11" t="n">
        <v>0</v>
      </c>
      <c r="K329" s="11" t="n">
        <v>13838.39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12.75" hidden="false" customHeight="false" outlineLevel="0" collapsed="false">
      <c r="A330" s="5" t="s">
        <v>478</v>
      </c>
      <c r="B330" s="7" t="n">
        <v>1113.41</v>
      </c>
      <c r="C330" s="7" t="n">
        <v>347.52</v>
      </c>
      <c r="D330" s="3" t="n">
        <f aca="false">+D329+1</f>
        <v>13884</v>
      </c>
      <c r="E330" s="8" t="n">
        <v>42465</v>
      </c>
      <c r="F330" s="9" t="n">
        <v>152</v>
      </c>
      <c r="G330" s="10" t="s">
        <v>26</v>
      </c>
      <c r="H330" s="10" t="s">
        <v>27</v>
      </c>
      <c r="I330" s="10" t="s">
        <v>477</v>
      </c>
      <c r="J330" s="11" t="n">
        <v>0</v>
      </c>
      <c r="K330" s="11" t="n">
        <v>7635.49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12.75" hidden="false" customHeight="false" outlineLevel="0" collapsed="false">
      <c r="A331" s="5" t="s">
        <v>479</v>
      </c>
      <c r="B331" s="7" t="n">
        <v>1230.54</v>
      </c>
      <c r="C331" s="7" t="n">
        <v>487.11</v>
      </c>
      <c r="D331" s="3" t="n">
        <f aca="false">+D330+1</f>
        <v>13885</v>
      </c>
      <c r="E331" s="8" t="n">
        <v>42465</v>
      </c>
      <c r="F331" s="9" t="n">
        <v>152</v>
      </c>
      <c r="G331" s="10" t="s">
        <v>26</v>
      </c>
      <c r="H331" s="10" t="s">
        <v>27</v>
      </c>
      <c r="I331" s="10" t="s">
        <v>477</v>
      </c>
      <c r="J331" s="11" t="n">
        <v>0</v>
      </c>
      <c r="K331" s="11" t="n">
        <v>40286.51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12.75" hidden="false" customHeight="false" outlineLevel="0" collapsed="false">
      <c r="A332" s="5" t="s">
        <v>480</v>
      </c>
      <c r="B332" s="7" t="n">
        <v>1102.65</v>
      </c>
      <c r="C332" s="7" t="n">
        <v>557.19</v>
      </c>
      <c r="D332" s="3" t="n">
        <f aca="false">+D331+1</f>
        <v>13886</v>
      </c>
      <c r="E332" s="8" t="n">
        <v>42465</v>
      </c>
      <c r="F332" s="9" t="n">
        <v>152</v>
      </c>
      <c r="G332" s="10" t="s">
        <v>26</v>
      </c>
      <c r="H332" s="10" t="s">
        <v>27</v>
      </c>
      <c r="I332" s="10" t="s">
        <v>477</v>
      </c>
      <c r="J332" s="11" t="n">
        <v>0</v>
      </c>
      <c r="K332" s="11" t="n">
        <v>1163.82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12.75" hidden="false" customHeight="false" outlineLevel="0" collapsed="false">
      <c r="A333" s="5" t="s">
        <v>481</v>
      </c>
      <c r="B333" s="7" t="n">
        <v>1431.44</v>
      </c>
      <c r="C333" s="7" t="n">
        <v>675.23</v>
      </c>
      <c r="D333" s="3" t="n">
        <f aca="false">+D332+1</f>
        <v>13887</v>
      </c>
      <c r="E333" s="8" t="n">
        <v>42465</v>
      </c>
      <c r="F333" s="9" t="n">
        <v>154</v>
      </c>
      <c r="G333" s="10" t="s">
        <v>26</v>
      </c>
      <c r="H333" s="10" t="s">
        <v>27</v>
      </c>
      <c r="I333" s="10" t="s">
        <v>482</v>
      </c>
      <c r="J333" s="11" t="n">
        <v>0</v>
      </c>
      <c r="K333" s="11" t="n">
        <v>4341.77</v>
      </c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12.75" hidden="false" customHeight="false" outlineLevel="0" collapsed="false">
      <c r="A334" s="5" t="s">
        <v>483</v>
      </c>
      <c r="B334" s="7" t="n">
        <v>3275.86</v>
      </c>
      <c r="C334" s="7" t="n">
        <v>0</v>
      </c>
      <c r="D334" s="3" t="n">
        <f aca="false">+D333+1</f>
        <v>13888</v>
      </c>
      <c r="E334" s="8" t="n">
        <v>42465</v>
      </c>
      <c r="F334" s="9" t="n">
        <v>154</v>
      </c>
      <c r="G334" s="10" t="s">
        <v>26</v>
      </c>
      <c r="H334" s="10" t="s">
        <v>27</v>
      </c>
      <c r="I334" s="10" t="s">
        <v>482</v>
      </c>
      <c r="J334" s="11" t="n">
        <v>0</v>
      </c>
      <c r="K334" s="11" t="n">
        <v>3160.56</v>
      </c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12.75" hidden="false" customHeight="false" outlineLevel="0" collapsed="false">
      <c r="A335" s="5" t="s">
        <v>484</v>
      </c>
      <c r="B335" s="7" t="n">
        <v>488.13</v>
      </c>
      <c r="C335" s="7" t="n">
        <v>356.76</v>
      </c>
      <c r="D335" s="3" t="n">
        <f aca="false">+D334+1</f>
        <v>13889</v>
      </c>
      <c r="E335" s="8" t="n">
        <v>42465</v>
      </c>
      <c r="F335" s="9" t="n">
        <v>154</v>
      </c>
      <c r="G335" s="10" t="s">
        <v>26</v>
      </c>
      <c r="H335" s="10" t="s">
        <v>27</v>
      </c>
      <c r="I335" s="10" t="s">
        <v>482</v>
      </c>
      <c r="J335" s="11" t="n">
        <v>0</v>
      </c>
      <c r="K335" s="11" t="n">
        <v>9962.44</v>
      </c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12.75" hidden="false" customHeight="false" outlineLevel="0" collapsed="false">
      <c r="A336" s="5" t="s">
        <v>485</v>
      </c>
      <c r="B336" s="7" t="n">
        <v>627.3</v>
      </c>
      <c r="C336" s="7" t="n">
        <v>366.15</v>
      </c>
      <c r="D336" s="3" t="n">
        <f aca="false">+D335+1</f>
        <v>13890</v>
      </c>
      <c r="E336" s="8" t="n">
        <v>42465</v>
      </c>
      <c r="F336" s="9" t="n">
        <v>154</v>
      </c>
      <c r="G336" s="10" t="s">
        <v>26</v>
      </c>
      <c r="H336" s="10" t="s">
        <v>27</v>
      </c>
      <c r="I336" s="10" t="s">
        <v>482</v>
      </c>
      <c r="J336" s="11" t="n">
        <v>0</v>
      </c>
      <c r="K336" s="11" t="n">
        <v>1163.82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12.75" hidden="false" customHeight="false" outlineLevel="0" collapsed="false">
      <c r="A337" s="5" t="s">
        <v>486</v>
      </c>
      <c r="B337" s="7" t="n">
        <v>1567.54</v>
      </c>
      <c r="C337" s="7" t="n">
        <v>656.64</v>
      </c>
      <c r="D337" s="3" t="n">
        <f aca="false">+D336+1</f>
        <v>13891</v>
      </c>
      <c r="E337" s="8" t="n">
        <v>42465</v>
      </c>
      <c r="F337" s="9" t="n">
        <v>155</v>
      </c>
      <c r="G337" s="10" t="s">
        <v>26</v>
      </c>
      <c r="H337" s="10" t="s">
        <v>27</v>
      </c>
      <c r="I337" s="10" t="s">
        <v>487</v>
      </c>
      <c r="J337" s="11" t="n">
        <v>0</v>
      </c>
      <c r="K337" s="11" t="n">
        <v>6091.98</v>
      </c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12.75" hidden="false" customHeight="false" outlineLevel="0" collapsed="false">
      <c r="A338" s="5" t="s">
        <v>488</v>
      </c>
      <c r="B338" s="7" t="n">
        <v>2500</v>
      </c>
      <c r="C338" s="7" t="n">
        <v>869.87</v>
      </c>
      <c r="D338" s="3" t="n">
        <f aca="false">+D337+1</f>
        <v>13892</v>
      </c>
      <c r="E338" s="8" t="n">
        <v>42465</v>
      </c>
      <c r="F338" s="9" t="n">
        <v>155</v>
      </c>
      <c r="G338" s="10" t="s">
        <v>26</v>
      </c>
      <c r="H338" s="10" t="s">
        <v>27</v>
      </c>
      <c r="I338" s="10" t="s">
        <v>487</v>
      </c>
      <c r="J338" s="11" t="n">
        <v>0</v>
      </c>
      <c r="K338" s="11" t="n">
        <v>1288.34</v>
      </c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12.75" hidden="false" customHeight="false" outlineLevel="0" collapsed="false">
      <c r="A339" s="5" t="s">
        <v>489</v>
      </c>
      <c r="B339" s="7" t="n">
        <v>3343.29</v>
      </c>
      <c r="C339" s="7" t="n">
        <v>941.79</v>
      </c>
      <c r="D339" s="3" t="n">
        <f aca="false">+D338+1</f>
        <v>13893</v>
      </c>
      <c r="E339" s="8" t="n">
        <v>42465</v>
      </c>
      <c r="F339" s="9" t="n">
        <v>155</v>
      </c>
      <c r="G339" s="10" t="s">
        <v>26</v>
      </c>
      <c r="H339" s="10" t="s">
        <v>27</v>
      </c>
      <c r="I339" s="10" t="s">
        <v>487</v>
      </c>
      <c r="J339" s="11" t="n">
        <v>0</v>
      </c>
      <c r="K339" s="11" t="n">
        <v>41977.07</v>
      </c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12.75" hidden="false" customHeight="false" outlineLevel="0" collapsed="false">
      <c r="A340" s="5" t="s">
        <v>490</v>
      </c>
      <c r="B340" s="7" t="n">
        <v>1415.135</v>
      </c>
      <c r="C340" s="7" t="n">
        <v>392.52</v>
      </c>
      <c r="D340" s="3" t="n">
        <f aca="false">+D339+1</f>
        <v>13894</v>
      </c>
      <c r="E340" s="8" t="n">
        <v>42465</v>
      </c>
      <c r="F340" s="9" t="n">
        <v>156</v>
      </c>
      <c r="G340" s="10" t="s">
        <v>26</v>
      </c>
      <c r="H340" s="10" t="s">
        <v>27</v>
      </c>
      <c r="I340" s="10" t="s">
        <v>491</v>
      </c>
      <c r="J340" s="11" t="n">
        <v>0</v>
      </c>
      <c r="K340" s="11" t="n">
        <v>3344.58</v>
      </c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12.75" hidden="false" customHeight="false" outlineLevel="0" collapsed="false">
      <c r="A341" s="5" t="s">
        <v>492</v>
      </c>
      <c r="B341" s="7" t="n">
        <v>934.29</v>
      </c>
      <c r="C341" s="7" t="n">
        <v>441.28</v>
      </c>
      <c r="D341" s="3" t="n">
        <f aca="false">+D340+1</f>
        <v>13895</v>
      </c>
      <c r="E341" s="8" t="n">
        <v>42465</v>
      </c>
      <c r="F341" s="9" t="n">
        <v>156</v>
      </c>
      <c r="G341" s="10" t="s">
        <v>26</v>
      </c>
      <c r="H341" s="10" t="s">
        <v>27</v>
      </c>
      <c r="I341" s="10" t="s">
        <v>491</v>
      </c>
      <c r="J341" s="11" t="n">
        <v>0</v>
      </c>
      <c r="K341" s="11" t="n">
        <v>1163.82</v>
      </c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12.75" hidden="false" customHeight="false" outlineLevel="0" collapsed="false">
      <c r="A342" s="5" t="s">
        <v>493</v>
      </c>
      <c r="B342" s="7" t="n">
        <v>934.29</v>
      </c>
      <c r="C342" s="7" t="n">
        <v>441.28</v>
      </c>
      <c r="D342" s="3" t="n">
        <f aca="false">+D341+1</f>
        <v>13896</v>
      </c>
      <c r="E342" s="8" t="n">
        <v>42465</v>
      </c>
      <c r="F342" s="9" t="n">
        <v>157</v>
      </c>
      <c r="G342" s="10" t="s">
        <v>26</v>
      </c>
      <c r="H342" s="10" t="s">
        <v>27</v>
      </c>
      <c r="I342" s="10" t="s">
        <v>494</v>
      </c>
      <c r="J342" s="11" t="n">
        <v>0</v>
      </c>
      <c r="K342" s="11" t="n">
        <v>8007.14</v>
      </c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12.75" hidden="false" customHeight="false" outlineLevel="0" collapsed="false">
      <c r="A343" s="5" t="s">
        <v>495</v>
      </c>
      <c r="B343" s="7" t="n">
        <v>1184.87</v>
      </c>
      <c r="C343" s="7" t="n">
        <v>634.58</v>
      </c>
      <c r="D343" s="3" t="n">
        <f aca="false">+D342+1</f>
        <v>13897</v>
      </c>
      <c r="E343" s="8" t="n">
        <v>42465</v>
      </c>
      <c r="F343" s="9" t="n">
        <v>157</v>
      </c>
      <c r="G343" s="10" t="s">
        <v>26</v>
      </c>
      <c r="H343" s="10" t="s">
        <v>27</v>
      </c>
      <c r="I343" s="10" t="s">
        <v>494</v>
      </c>
      <c r="J343" s="11" t="n">
        <v>0</v>
      </c>
      <c r="K343" s="11" t="n">
        <v>18031.76</v>
      </c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12.75" hidden="false" customHeight="false" outlineLevel="0" collapsed="false">
      <c r="A344" s="5" t="s">
        <v>496</v>
      </c>
      <c r="B344" s="7" t="n">
        <v>1244.62</v>
      </c>
      <c r="C344" s="7" t="n">
        <v>609.82</v>
      </c>
      <c r="D344" s="3" t="n">
        <f aca="false">+D343+1</f>
        <v>13898</v>
      </c>
      <c r="E344" s="8" t="n">
        <v>42465</v>
      </c>
      <c r="F344" s="9" t="n">
        <v>158</v>
      </c>
      <c r="G344" s="10" t="s">
        <v>26</v>
      </c>
      <c r="H344" s="10" t="s">
        <v>27</v>
      </c>
      <c r="I344" s="10" t="s">
        <v>497</v>
      </c>
      <c r="J344" s="11" t="n">
        <v>0</v>
      </c>
      <c r="K344" s="11" t="n">
        <v>3451.96</v>
      </c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12.75" hidden="false" customHeight="false" outlineLevel="0" collapsed="false">
      <c r="A345" s="5" t="s">
        <v>498</v>
      </c>
      <c r="B345" s="7" t="n">
        <v>1525.21</v>
      </c>
      <c r="C345" s="7" t="n">
        <v>717.44</v>
      </c>
      <c r="D345" s="3" t="n">
        <f aca="false">+D344+1</f>
        <v>13899</v>
      </c>
      <c r="E345" s="8" t="n">
        <v>42465</v>
      </c>
      <c r="F345" s="9" t="n">
        <v>158</v>
      </c>
      <c r="G345" s="10" t="s">
        <v>26</v>
      </c>
      <c r="H345" s="10" t="s">
        <v>27</v>
      </c>
      <c r="I345" s="10" t="s">
        <v>497</v>
      </c>
      <c r="J345" s="11" t="n">
        <v>0</v>
      </c>
      <c r="K345" s="11" t="n">
        <v>2431</v>
      </c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12.75" hidden="false" customHeight="false" outlineLevel="0" collapsed="false">
      <c r="A346" s="5" t="s">
        <v>499</v>
      </c>
      <c r="B346" s="7" t="n">
        <v>430.12</v>
      </c>
      <c r="C346" s="7" t="n">
        <v>309.3</v>
      </c>
      <c r="D346" s="3" t="n">
        <f aca="false">+D345+1</f>
        <v>13900</v>
      </c>
      <c r="E346" s="8" t="n">
        <v>42465</v>
      </c>
      <c r="F346" s="9" t="n">
        <v>159</v>
      </c>
      <c r="G346" s="10" t="s">
        <v>26</v>
      </c>
      <c r="H346" s="10" t="s">
        <v>27</v>
      </c>
      <c r="I346" s="10" t="s">
        <v>500</v>
      </c>
      <c r="J346" s="11" t="n">
        <v>0</v>
      </c>
      <c r="K346" s="11" t="n">
        <v>151.33</v>
      </c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12.75" hidden="false" customHeight="false" outlineLevel="0" collapsed="false">
      <c r="A347" s="5" t="s">
        <v>501</v>
      </c>
      <c r="B347" s="7" t="n">
        <v>3882.2</v>
      </c>
      <c r="C347" s="7" t="n">
        <v>1997.48</v>
      </c>
      <c r="D347" s="3" t="n">
        <f aca="false">+D346+1</f>
        <v>13901</v>
      </c>
      <c r="E347" s="8" t="n">
        <v>42465</v>
      </c>
      <c r="F347" s="9" t="n">
        <v>159</v>
      </c>
      <c r="G347" s="10" t="s">
        <v>26</v>
      </c>
      <c r="H347" s="10" t="s">
        <v>27</v>
      </c>
      <c r="I347" s="10" t="s">
        <v>500</v>
      </c>
      <c r="J347" s="11" t="n">
        <v>0</v>
      </c>
      <c r="K347" s="11" t="n">
        <v>150.39</v>
      </c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12.75" hidden="false" customHeight="false" outlineLevel="0" collapsed="false">
      <c r="A348" s="5" t="s">
        <v>502</v>
      </c>
      <c r="B348" s="7" t="n">
        <v>1305.6</v>
      </c>
      <c r="C348" s="7" t="n">
        <v>288</v>
      </c>
      <c r="D348" s="3" t="n">
        <f aca="false">+D347+1</f>
        <v>13902</v>
      </c>
      <c r="E348" s="8" t="n">
        <v>42465</v>
      </c>
      <c r="F348" s="9" t="n">
        <v>160</v>
      </c>
      <c r="G348" s="10" t="s">
        <v>26</v>
      </c>
      <c r="H348" s="10" t="s">
        <v>27</v>
      </c>
      <c r="I348" s="10" t="s">
        <v>503</v>
      </c>
      <c r="J348" s="11" t="n">
        <v>0</v>
      </c>
      <c r="K348" s="11" t="n">
        <v>861.52</v>
      </c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12.75" hidden="false" customHeight="false" outlineLevel="0" collapsed="false">
      <c r="A349" s="5" t="s">
        <v>504</v>
      </c>
      <c r="B349" s="7" t="n">
        <v>6966.5</v>
      </c>
      <c r="C349" s="7" t="n">
        <v>0</v>
      </c>
      <c r="D349" s="3" t="n">
        <f aca="false">+D348+1</f>
        <v>13903</v>
      </c>
      <c r="E349" s="8" t="n">
        <v>42465</v>
      </c>
      <c r="F349" s="9" t="n">
        <v>161</v>
      </c>
      <c r="G349" s="10" t="s">
        <v>26</v>
      </c>
      <c r="H349" s="10" t="s">
        <v>27</v>
      </c>
      <c r="I349" s="10" t="s">
        <v>505</v>
      </c>
      <c r="J349" s="11" t="n">
        <v>0</v>
      </c>
      <c r="K349" s="11" t="n">
        <v>59.12</v>
      </c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12.75" hidden="false" customHeight="false" outlineLevel="0" collapsed="false">
      <c r="A350" s="5" t="s">
        <v>506</v>
      </c>
      <c r="B350" s="7" t="n">
        <v>31534.954</v>
      </c>
      <c r="C350" s="7" t="n">
        <v>19517.42</v>
      </c>
      <c r="D350" s="3" t="n">
        <f aca="false">+D349+1</f>
        <v>13904</v>
      </c>
      <c r="E350" s="8" t="n">
        <v>42465</v>
      </c>
      <c r="F350" s="9" t="n">
        <v>161</v>
      </c>
      <c r="G350" s="10" t="s">
        <v>26</v>
      </c>
      <c r="H350" s="10" t="s">
        <v>27</v>
      </c>
      <c r="I350" s="10" t="s">
        <v>505</v>
      </c>
      <c r="J350" s="11" t="n">
        <v>0</v>
      </c>
      <c r="K350" s="11" t="n">
        <v>228.53</v>
      </c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12.75" hidden="false" customHeight="false" outlineLevel="0" collapsed="false">
      <c r="A351" s="5" t="s">
        <v>507</v>
      </c>
      <c r="B351" s="7" t="n">
        <v>3188.09</v>
      </c>
      <c r="C351" s="7" t="n">
        <v>889</v>
      </c>
      <c r="D351" s="3" t="n">
        <f aca="false">+D350+1</f>
        <v>13905</v>
      </c>
      <c r="E351" s="8" t="n">
        <v>42465</v>
      </c>
      <c r="F351" s="9" t="n">
        <v>162</v>
      </c>
      <c r="G351" s="10" t="s">
        <v>26</v>
      </c>
      <c r="H351" s="10" t="s">
        <v>27</v>
      </c>
      <c r="I351" s="10" t="s">
        <v>508</v>
      </c>
      <c r="J351" s="11" t="n">
        <v>0</v>
      </c>
      <c r="K351" s="11" t="n">
        <v>2096.67</v>
      </c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12.75" hidden="false" customHeight="false" outlineLevel="0" collapsed="false">
      <c r="A352" s="5" t="s">
        <v>509</v>
      </c>
      <c r="B352" s="7" t="n">
        <v>1981.2</v>
      </c>
      <c r="C352" s="7" t="n">
        <v>432</v>
      </c>
      <c r="D352" s="3" t="n">
        <f aca="false">+D351+1</f>
        <v>13906</v>
      </c>
      <c r="E352" s="8" t="n">
        <v>42465</v>
      </c>
      <c r="F352" s="9" t="n">
        <v>162</v>
      </c>
      <c r="G352" s="10" t="s">
        <v>26</v>
      </c>
      <c r="H352" s="10" t="s">
        <v>27</v>
      </c>
      <c r="I352" s="10" t="s">
        <v>508</v>
      </c>
      <c r="J352" s="11" t="n">
        <v>0</v>
      </c>
      <c r="K352" s="11" t="n">
        <v>48</v>
      </c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12.75" hidden="false" customHeight="false" outlineLevel="0" collapsed="false">
      <c r="A353" s="5" t="s">
        <v>510</v>
      </c>
      <c r="B353" s="7" t="n">
        <v>7340.5</v>
      </c>
      <c r="C353" s="7" t="n">
        <v>4526.91</v>
      </c>
      <c r="D353" s="3" t="n">
        <f aca="false">+D352+1</f>
        <v>13907</v>
      </c>
      <c r="E353" s="8" t="n">
        <v>42465</v>
      </c>
      <c r="F353" s="9" t="n">
        <v>163</v>
      </c>
      <c r="G353" s="10" t="s">
        <v>26</v>
      </c>
      <c r="H353" s="10" t="s">
        <v>27</v>
      </c>
      <c r="I353" s="10" t="s">
        <v>511</v>
      </c>
      <c r="J353" s="11" t="n">
        <v>0</v>
      </c>
      <c r="K353" s="11" t="n">
        <v>2512.04</v>
      </c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12.75" hidden="false" customHeight="false" outlineLevel="0" collapsed="false">
      <c r="A354" s="5" t="s">
        <v>512</v>
      </c>
      <c r="B354" s="7" t="n">
        <v>2471.233</v>
      </c>
      <c r="C354" s="7" t="n">
        <v>898.18</v>
      </c>
      <c r="D354" s="3" t="n">
        <f aca="false">+D353+1</f>
        <v>13908</v>
      </c>
      <c r="E354" s="8" t="n">
        <v>42465</v>
      </c>
      <c r="F354" s="9" t="n">
        <v>163</v>
      </c>
      <c r="G354" s="10" t="s">
        <v>26</v>
      </c>
      <c r="H354" s="10" t="s">
        <v>27</v>
      </c>
      <c r="I354" s="10" t="s">
        <v>511</v>
      </c>
      <c r="J354" s="11" t="n">
        <v>0</v>
      </c>
      <c r="K354" s="11" t="n">
        <v>6329.42</v>
      </c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12.75" hidden="false" customHeight="false" outlineLevel="0" collapsed="false">
      <c r="A355" s="5" t="s">
        <v>513</v>
      </c>
      <c r="B355" s="7" t="n">
        <v>4717.04</v>
      </c>
      <c r="C355" s="7" t="n">
        <v>1867.5</v>
      </c>
      <c r="D355" s="3" t="n">
        <f aca="false">+D354+1</f>
        <v>13909</v>
      </c>
      <c r="E355" s="8" t="n">
        <v>42465</v>
      </c>
      <c r="F355" s="9" t="n">
        <v>163</v>
      </c>
      <c r="G355" s="10" t="s">
        <v>26</v>
      </c>
      <c r="H355" s="10" t="s">
        <v>27</v>
      </c>
      <c r="I355" s="10" t="s">
        <v>511</v>
      </c>
      <c r="J355" s="11" t="n">
        <v>0</v>
      </c>
      <c r="K355" s="11" t="n">
        <v>19268.77</v>
      </c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12.75" hidden="false" customHeight="false" outlineLevel="0" collapsed="false">
      <c r="A356" s="5" t="s">
        <v>514</v>
      </c>
      <c r="B356" s="7" t="n">
        <v>3433.31</v>
      </c>
      <c r="C356" s="7" t="n">
        <v>1885.39</v>
      </c>
      <c r="D356" s="3" t="n">
        <f aca="false">+D355+1</f>
        <v>13910</v>
      </c>
      <c r="E356" s="8" t="n">
        <v>42465</v>
      </c>
      <c r="F356" s="9" t="n">
        <v>163</v>
      </c>
      <c r="G356" s="10" t="s">
        <v>26</v>
      </c>
      <c r="H356" s="10" t="s">
        <v>27</v>
      </c>
      <c r="I356" s="10" t="s">
        <v>511</v>
      </c>
      <c r="J356" s="11" t="n">
        <v>0</v>
      </c>
      <c r="K356" s="11" t="n">
        <v>1551.72</v>
      </c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12.75" hidden="false" customHeight="false" outlineLevel="0" collapsed="false">
      <c r="A357" s="5" t="s">
        <v>515</v>
      </c>
      <c r="B357" s="7" t="n">
        <v>2407.6</v>
      </c>
      <c r="C357" s="7" t="n">
        <v>540</v>
      </c>
      <c r="D357" s="3" t="n">
        <f aca="false">+D356+1</f>
        <v>13911</v>
      </c>
      <c r="E357" s="8" t="n">
        <v>42465</v>
      </c>
      <c r="F357" s="9" t="n">
        <v>164</v>
      </c>
      <c r="G357" s="10" t="s">
        <v>26</v>
      </c>
      <c r="H357" s="10" t="s">
        <v>27</v>
      </c>
      <c r="I357" s="10" t="s">
        <v>516</v>
      </c>
      <c r="J357" s="11" t="n">
        <v>0</v>
      </c>
      <c r="K357" s="11" t="n">
        <v>1129.63</v>
      </c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12.75" hidden="false" customHeight="false" outlineLevel="0" collapsed="false">
      <c r="A358" s="5" t="s">
        <v>517</v>
      </c>
      <c r="B358" s="7" t="n">
        <v>430.12</v>
      </c>
      <c r="C358" s="7" t="n">
        <v>259.82</v>
      </c>
      <c r="D358" s="3" t="n">
        <f aca="false">+D357+1</f>
        <v>13912</v>
      </c>
      <c r="E358" s="8" t="n">
        <v>42465</v>
      </c>
      <c r="F358" s="9" t="n">
        <v>164</v>
      </c>
      <c r="G358" s="10" t="s">
        <v>26</v>
      </c>
      <c r="H358" s="10" t="s">
        <v>27</v>
      </c>
      <c r="I358" s="10" t="s">
        <v>516</v>
      </c>
      <c r="J358" s="11" t="n">
        <v>0</v>
      </c>
      <c r="K358" s="11" t="n">
        <v>2423</v>
      </c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12.75" hidden="false" customHeight="false" outlineLevel="0" collapsed="false">
      <c r="A359" s="5" t="s">
        <v>518</v>
      </c>
      <c r="B359" s="7" t="n">
        <v>4525</v>
      </c>
      <c r="C359" s="7" t="n">
        <v>3755.75</v>
      </c>
      <c r="D359" s="3" t="n">
        <f aca="false">+D358+1</f>
        <v>13913</v>
      </c>
      <c r="E359" s="8" t="n">
        <v>42465</v>
      </c>
      <c r="F359" s="9" t="n">
        <v>165</v>
      </c>
      <c r="G359" s="10" t="s">
        <v>26</v>
      </c>
      <c r="H359" s="10" t="s">
        <v>27</v>
      </c>
      <c r="I359" s="10" t="s">
        <v>519</v>
      </c>
      <c r="J359" s="11" t="n">
        <v>0</v>
      </c>
      <c r="K359" s="11" t="n">
        <v>287.14</v>
      </c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12.75" hidden="false" customHeight="false" outlineLevel="0" collapsed="false">
      <c r="A360" s="5" t="s">
        <v>520</v>
      </c>
      <c r="B360" s="7" t="n">
        <v>1693.76</v>
      </c>
      <c r="C360" s="7" t="n">
        <v>0</v>
      </c>
      <c r="D360" s="3" t="n">
        <f aca="false">+D359+1</f>
        <v>13914</v>
      </c>
      <c r="E360" s="8" t="n">
        <v>42465</v>
      </c>
      <c r="F360" s="9" t="n">
        <v>165</v>
      </c>
      <c r="G360" s="10" t="s">
        <v>26</v>
      </c>
      <c r="H360" s="10" t="s">
        <v>27</v>
      </c>
      <c r="I360" s="10" t="s">
        <v>519</v>
      </c>
      <c r="J360" s="11" t="n">
        <v>0</v>
      </c>
      <c r="K360" s="11" t="n">
        <v>378.7</v>
      </c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</row>
    <row r="361" customFormat="false" ht="12.75" hidden="false" customHeight="false" outlineLevel="0" collapsed="false">
      <c r="A361" s="5" t="s">
        <v>521</v>
      </c>
      <c r="B361" s="7" t="n">
        <v>4183.8</v>
      </c>
      <c r="C361" s="7" t="n">
        <v>3435.55</v>
      </c>
      <c r="D361" s="3" t="n">
        <f aca="false">+D360+1</f>
        <v>13915</v>
      </c>
      <c r="E361" s="8" t="n">
        <v>42465</v>
      </c>
      <c r="F361" s="9" t="n">
        <v>166</v>
      </c>
      <c r="G361" s="10" t="s">
        <v>26</v>
      </c>
      <c r="H361" s="10" t="s">
        <v>27</v>
      </c>
      <c r="I361" s="10" t="s">
        <v>522</v>
      </c>
      <c r="J361" s="11" t="n">
        <v>0</v>
      </c>
      <c r="K361" s="11" t="n">
        <v>797.73</v>
      </c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</row>
    <row r="362" customFormat="false" ht="12.75" hidden="false" customHeight="false" outlineLevel="0" collapsed="false">
      <c r="A362" s="5" t="s">
        <v>523</v>
      </c>
      <c r="B362" s="7" t="n">
        <v>15718</v>
      </c>
      <c r="C362" s="7" t="n">
        <v>0</v>
      </c>
      <c r="D362" s="3" t="n">
        <f aca="false">+D361+1</f>
        <v>13916</v>
      </c>
      <c r="E362" s="8" t="n">
        <v>42465</v>
      </c>
      <c r="F362" s="9" t="n">
        <v>166</v>
      </c>
      <c r="G362" s="10" t="s">
        <v>26</v>
      </c>
      <c r="H362" s="10" t="s">
        <v>27</v>
      </c>
      <c r="I362" s="10" t="s">
        <v>522</v>
      </c>
      <c r="J362" s="11" t="n">
        <v>0</v>
      </c>
      <c r="K362" s="11" t="n">
        <v>509.75</v>
      </c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</row>
    <row r="363" customFormat="false" ht="12.75" hidden="false" customHeight="false" outlineLevel="0" collapsed="false">
      <c r="A363" s="5" t="s">
        <v>524</v>
      </c>
      <c r="B363" s="7" t="n">
        <v>25359.51</v>
      </c>
      <c r="C363" s="7" t="n">
        <v>20506.47</v>
      </c>
      <c r="D363" s="3" t="n">
        <f aca="false">+D362+1</f>
        <v>13917</v>
      </c>
      <c r="E363" s="8" t="n">
        <v>42465</v>
      </c>
      <c r="F363" s="9" t="n">
        <v>167</v>
      </c>
      <c r="G363" s="10" t="s">
        <v>26</v>
      </c>
      <c r="H363" s="10" t="s">
        <v>27</v>
      </c>
      <c r="I363" s="10" t="s">
        <v>525</v>
      </c>
      <c r="J363" s="11" t="n">
        <v>0</v>
      </c>
      <c r="K363" s="11" t="n">
        <v>64.67</v>
      </c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</row>
    <row r="364" customFormat="false" ht="12.75" hidden="false" customHeight="false" outlineLevel="0" collapsed="false">
      <c r="A364" s="5" t="s">
        <v>526</v>
      </c>
      <c r="B364" s="7" t="n">
        <v>3446.93</v>
      </c>
      <c r="C364" s="7" t="n">
        <v>889.97</v>
      </c>
      <c r="D364" s="3" t="n">
        <f aca="false">+D363+1</f>
        <v>13918</v>
      </c>
      <c r="E364" s="8" t="n">
        <v>42465</v>
      </c>
      <c r="F364" s="9" t="n">
        <v>167</v>
      </c>
      <c r="G364" s="10" t="s">
        <v>26</v>
      </c>
      <c r="H364" s="10" t="s">
        <v>27</v>
      </c>
      <c r="I364" s="10" t="s">
        <v>525</v>
      </c>
      <c r="J364" s="11" t="n">
        <v>0</v>
      </c>
      <c r="K364" s="11" t="n">
        <v>240.62</v>
      </c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</row>
    <row r="365" customFormat="false" ht="12.75" hidden="false" customHeight="false" outlineLevel="0" collapsed="false">
      <c r="A365" s="5" t="s">
        <v>527</v>
      </c>
      <c r="B365" s="7" t="n">
        <v>1427.51</v>
      </c>
      <c r="C365" s="7" t="n">
        <v>523.11</v>
      </c>
      <c r="D365" s="3" t="n">
        <f aca="false">+D364+1</f>
        <v>13919</v>
      </c>
      <c r="E365" s="8" t="n">
        <v>42466</v>
      </c>
      <c r="F365" s="9" t="n">
        <v>168</v>
      </c>
      <c r="G365" s="10" t="s">
        <v>26</v>
      </c>
      <c r="H365" s="10" t="s">
        <v>27</v>
      </c>
      <c r="I365" s="10" t="s">
        <v>528</v>
      </c>
      <c r="J365" s="11" t="n">
        <v>0</v>
      </c>
      <c r="K365" s="11" t="n">
        <v>1240.35</v>
      </c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</row>
    <row r="366" customFormat="false" ht="12.75" hidden="false" customHeight="false" outlineLevel="0" collapsed="false">
      <c r="A366" s="5" t="s">
        <v>529</v>
      </c>
      <c r="B366" s="7" t="n">
        <v>1856.68</v>
      </c>
      <c r="C366" s="7" t="n">
        <v>727.24</v>
      </c>
      <c r="D366" s="3" t="n">
        <f aca="false">+D365+1</f>
        <v>13920</v>
      </c>
      <c r="E366" s="8" t="n">
        <v>42466</v>
      </c>
      <c r="F366" s="9" t="n">
        <v>168</v>
      </c>
      <c r="G366" s="10" t="s">
        <v>26</v>
      </c>
      <c r="H366" s="10" t="s">
        <v>27</v>
      </c>
      <c r="I366" s="10" t="s">
        <v>528</v>
      </c>
      <c r="J366" s="11" t="n">
        <v>0</v>
      </c>
      <c r="K366" s="11" t="n">
        <v>526.89</v>
      </c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</row>
    <row r="367" customFormat="false" ht="12.75" hidden="false" customHeight="false" outlineLevel="0" collapsed="false">
      <c r="A367" s="5" t="s">
        <v>530</v>
      </c>
      <c r="B367" s="7" t="n">
        <v>1586.22</v>
      </c>
      <c r="C367" s="7" t="n">
        <v>507.45</v>
      </c>
      <c r="D367" s="3" t="n">
        <f aca="false">+D366+1</f>
        <v>13921</v>
      </c>
      <c r="E367" s="8" t="n">
        <v>42466</v>
      </c>
      <c r="F367" s="9" t="n">
        <v>169</v>
      </c>
      <c r="G367" s="10" t="s">
        <v>26</v>
      </c>
      <c r="H367" s="10" t="s">
        <v>27</v>
      </c>
      <c r="I367" s="10" t="s">
        <v>531</v>
      </c>
      <c r="J367" s="11" t="n">
        <v>0</v>
      </c>
      <c r="K367" s="11" t="n">
        <v>884.22</v>
      </c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</row>
    <row r="368" customFormat="false" ht="12.75" hidden="false" customHeight="false" outlineLevel="0" collapsed="false">
      <c r="A368" s="5" t="s">
        <v>532</v>
      </c>
      <c r="B368" s="7" t="n">
        <v>430.12</v>
      </c>
      <c r="C368" s="7" t="n">
        <v>309.3</v>
      </c>
      <c r="D368" s="3" t="n">
        <f aca="false">+D367+1</f>
        <v>13922</v>
      </c>
      <c r="E368" s="8" t="n">
        <v>42466</v>
      </c>
      <c r="F368" s="9" t="n">
        <v>169</v>
      </c>
      <c r="G368" s="10" t="s">
        <v>26</v>
      </c>
      <c r="H368" s="10" t="s">
        <v>27</v>
      </c>
      <c r="I368" s="10" t="s">
        <v>531</v>
      </c>
      <c r="J368" s="11" t="n">
        <v>0</v>
      </c>
      <c r="K368" s="11" t="n">
        <v>580.35</v>
      </c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</row>
    <row r="369" customFormat="false" ht="12.75" hidden="false" customHeight="false" outlineLevel="0" collapsed="false">
      <c r="A369" s="5" t="s">
        <v>533</v>
      </c>
      <c r="B369" s="7" t="n">
        <v>37586.706</v>
      </c>
      <c r="C369" s="7" t="n">
        <v>26487.85</v>
      </c>
      <c r="D369" s="3" t="n">
        <f aca="false">+D368+1</f>
        <v>13923</v>
      </c>
      <c r="E369" s="8" t="n">
        <v>42466</v>
      </c>
      <c r="F369" s="9" t="n">
        <v>170</v>
      </c>
      <c r="G369" s="10" t="s">
        <v>26</v>
      </c>
      <c r="H369" s="10" t="s">
        <v>27</v>
      </c>
      <c r="I369" s="10" t="s">
        <v>534</v>
      </c>
      <c r="J369" s="11" t="n">
        <v>0</v>
      </c>
      <c r="K369" s="11" t="n">
        <v>506.62</v>
      </c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</row>
    <row r="370" customFormat="false" ht="12.75" hidden="false" customHeight="false" outlineLevel="0" collapsed="false">
      <c r="A370" s="5" t="s">
        <v>535</v>
      </c>
      <c r="B370" s="7" t="n">
        <v>740.3748</v>
      </c>
      <c r="C370" s="7" t="n">
        <v>397.15</v>
      </c>
      <c r="D370" s="3" t="n">
        <f aca="false">+D369+1</f>
        <v>13924</v>
      </c>
      <c r="E370" s="8" t="n">
        <v>42466</v>
      </c>
      <c r="F370" s="9" t="n">
        <v>170</v>
      </c>
      <c r="G370" s="10" t="s">
        <v>26</v>
      </c>
      <c r="H370" s="10" t="s">
        <v>27</v>
      </c>
      <c r="I370" s="10" t="s">
        <v>534</v>
      </c>
      <c r="J370" s="11" t="n">
        <v>0</v>
      </c>
      <c r="K370" s="11" t="n">
        <v>458.03</v>
      </c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</row>
    <row r="371" customFormat="false" ht="12.75" hidden="false" customHeight="false" outlineLevel="0" collapsed="false">
      <c r="A371" s="5" t="s">
        <v>536</v>
      </c>
      <c r="B371" s="7" t="n">
        <v>2174.3</v>
      </c>
      <c r="C371" s="7" t="n">
        <v>518.59</v>
      </c>
      <c r="D371" s="3" t="n">
        <f aca="false">+D370+1</f>
        <v>13925</v>
      </c>
      <c r="E371" s="8" t="n">
        <v>42466</v>
      </c>
      <c r="F371" s="9" t="n">
        <v>172</v>
      </c>
      <c r="G371" s="10" t="s">
        <v>26</v>
      </c>
      <c r="H371" s="10" t="s">
        <v>27</v>
      </c>
      <c r="I371" s="10" t="s">
        <v>537</v>
      </c>
      <c r="J371" s="11" t="n">
        <v>0</v>
      </c>
      <c r="K371" s="11" t="n">
        <v>801.89</v>
      </c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</row>
    <row r="372" customFormat="false" ht="12.75" hidden="false" customHeight="false" outlineLevel="0" collapsed="false">
      <c r="A372" s="5" t="s">
        <v>538</v>
      </c>
      <c r="B372" s="7" t="n">
        <v>3402</v>
      </c>
      <c r="C372" s="7" t="n">
        <v>2801.86</v>
      </c>
      <c r="D372" s="3" t="n">
        <f aca="false">+D371+1</f>
        <v>13926</v>
      </c>
      <c r="E372" s="8" t="n">
        <v>42466</v>
      </c>
      <c r="F372" s="9" t="n">
        <v>172</v>
      </c>
      <c r="G372" s="10" t="s">
        <v>26</v>
      </c>
      <c r="H372" s="10" t="s">
        <v>27</v>
      </c>
      <c r="I372" s="10" t="s">
        <v>537</v>
      </c>
      <c r="J372" s="11" t="n">
        <v>0</v>
      </c>
      <c r="K372" s="11" t="n">
        <v>438.25</v>
      </c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</row>
    <row r="373" customFormat="false" ht="12.75" hidden="false" customHeight="false" outlineLevel="0" collapsed="false">
      <c r="A373" s="5" t="s">
        <v>539</v>
      </c>
      <c r="B373" s="7" t="n">
        <v>3082</v>
      </c>
      <c r="C373" s="7" t="n">
        <v>2605.37</v>
      </c>
      <c r="D373" s="3" t="n">
        <f aca="false">+D372+1</f>
        <v>13927</v>
      </c>
      <c r="E373" s="8" t="n">
        <v>42466</v>
      </c>
      <c r="F373" s="9" t="n">
        <v>173</v>
      </c>
      <c r="G373" s="10" t="s">
        <v>26</v>
      </c>
      <c r="H373" s="10" t="s">
        <v>27</v>
      </c>
      <c r="I373" s="10" t="s">
        <v>540</v>
      </c>
      <c r="J373" s="11" t="n">
        <v>0</v>
      </c>
      <c r="K373" s="11" t="n">
        <v>1409</v>
      </c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</row>
    <row r="374" customFormat="false" ht="12.75" hidden="false" customHeight="false" outlineLevel="0" collapsed="false">
      <c r="A374" s="5" t="s">
        <v>541</v>
      </c>
      <c r="B374" s="7" t="n">
        <v>2056.93</v>
      </c>
      <c r="C374" s="7" t="n">
        <v>0</v>
      </c>
      <c r="D374" s="3" t="n">
        <f aca="false">+D373+1</f>
        <v>13928</v>
      </c>
      <c r="E374" s="8" t="n">
        <v>42466</v>
      </c>
      <c r="F374" s="9" t="n">
        <v>173</v>
      </c>
      <c r="G374" s="10" t="s">
        <v>26</v>
      </c>
      <c r="H374" s="10" t="s">
        <v>27</v>
      </c>
      <c r="I374" s="10" t="s">
        <v>540</v>
      </c>
      <c r="J374" s="11" t="n">
        <v>0</v>
      </c>
      <c r="K374" s="11" t="n">
        <v>614.7</v>
      </c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</row>
    <row r="375" customFormat="false" ht="12.75" hidden="false" customHeight="false" outlineLevel="0" collapsed="false">
      <c r="A375" s="5" t="s">
        <v>542</v>
      </c>
      <c r="B375" s="7" t="n">
        <v>1335.36</v>
      </c>
      <c r="C375" s="7" t="n">
        <v>647.57</v>
      </c>
      <c r="D375" s="3" t="n">
        <f aca="false">+D374+1</f>
        <v>13929</v>
      </c>
      <c r="E375" s="8" t="n">
        <v>42466</v>
      </c>
      <c r="F375" s="9" t="n">
        <v>174</v>
      </c>
      <c r="G375" s="10" t="s">
        <v>26</v>
      </c>
      <c r="H375" s="10" t="s">
        <v>27</v>
      </c>
      <c r="I375" s="10" t="s">
        <v>543</v>
      </c>
      <c r="J375" s="11" t="n">
        <v>0</v>
      </c>
      <c r="K375" s="11" t="n">
        <v>696.38</v>
      </c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</row>
    <row r="376" customFormat="false" ht="12.75" hidden="false" customHeight="false" outlineLevel="0" collapsed="false">
      <c r="A376" s="5" t="s">
        <v>544</v>
      </c>
      <c r="B376" s="7" t="n">
        <v>915.35</v>
      </c>
      <c r="C376" s="7" t="n">
        <v>452.32</v>
      </c>
      <c r="D376" s="3" t="n">
        <f aca="false">+D375+1</f>
        <v>13930</v>
      </c>
      <c r="E376" s="8" t="n">
        <v>42466</v>
      </c>
      <c r="F376" s="9" t="n">
        <v>174</v>
      </c>
      <c r="G376" s="10" t="s">
        <v>26</v>
      </c>
      <c r="H376" s="10" t="s">
        <v>27</v>
      </c>
      <c r="I376" s="10" t="s">
        <v>543</v>
      </c>
      <c r="J376" s="11" t="n">
        <v>0</v>
      </c>
      <c r="K376" s="11" t="n">
        <v>411.35</v>
      </c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</row>
    <row r="377" customFormat="false" ht="12.75" hidden="false" customHeight="false" outlineLevel="0" collapsed="false">
      <c r="A377" s="5" t="s">
        <v>545</v>
      </c>
      <c r="B377" s="7" t="n">
        <v>845.16</v>
      </c>
      <c r="C377" s="7" t="n">
        <v>392.25</v>
      </c>
      <c r="D377" s="3" t="n">
        <f aca="false">+D376+1</f>
        <v>13931</v>
      </c>
      <c r="E377" s="8" t="n">
        <v>42466</v>
      </c>
      <c r="F377" s="9" t="n">
        <v>174</v>
      </c>
      <c r="G377" s="10" t="s">
        <v>26</v>
      </c>
      <c r="H377" s="10" t="s">
        <v>27</v>
      </c>
      <c r="I377" s="10" t="s">
        <v>543</v>
      </c>
      <c r="J377" s="11" t="n">
        <v>0</v>
      </c>
      <c r="K377" s="11" t="n">
        <v>185.37</v>
      </c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</row>
    <row r="378" customFormat="false" ht="12.75" hidden="false" customHeight="false" outlineLevel="0" collapsed="false">
      <c r="A378" s="5" t="s">
        <v>546</v>
      </c>
      <c r="B378" s="7" t="n">
        <v>1084.2</v>
      </c>
      <c r="C378" s="7" t="n">
        <v>405.6</v>
      </c>
      <c r="D378" s="3" t="n">
        <f aca="false">+D377+1</f>
        <v>13932</v>
      </c>
      <c r="E378" s="8" t="n">
        <v>42466</v>
      </c>
      <c r="F378" s="9" t="n">
        <v>175</v>
      </c>
      <c r="G378" s="10" t="s">
        <v>26</v>
      </c>
      <c r="H378" s="10" t="s">
        <v>27</v>
      </c>
      <c r="I378" s="10" t="s">
        <v>547</v>
      </c>
      <c r="J378" s="11" t="n">
        <v>0</v>
      </c>
      <c r="K378" s="11" t="n">
        <v>548.33</v>
      </c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</row>
    <row r="379" customFormat="false" ht="12.75" hidden="false" customHeight="false" outlineLevel="0" collapsed="false">
      <c r="A379" s="5" t="s">
        <v>548</v>
      </c>
      <c r="B379" s="7" t="n">
        <v>2205.44</v>
      </c>
      <c r="C379" s="7" t="n">
        <v>1183.38</v>
      </c>
      <c r="D379" s="3" t="n">
        <f aca="false">+D378+1</f>
        <v>13933</v>
      </c>
      <c r="E379" s="8" t="n">
        <v>42466</v>
      </c>
      <c r="F379" s="9" t="n">
        <v>175</v>
      </c>
      <c r="G379" s="10" t="s">
        <v>26</v>
      </c>
      <c r="H379" s="10" t="s">
        <v>27</v>
      </c>
      <c r="I379" s="10" t="s">
        <v>547</v>
      </c>
      <c r="J379" s="11" t="n">
        <v>0</v>
      </c>
      <c r="K379" s="11" t="n">
        <v>335.44</v>
      </c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</row>
    <row r="380" customFormat="false" ht="12.75" hidden="false" customHeight="false" outlineLevel="0" collapsed="false">
      <c r="A380" s="5" t="s">
        <v>549</v>
      </c>
      <c r="B380" s="7" t="n">
        <v>1153.77</v>
      </c>
      <c r="C380" s="7" t="n">
        <v>496.42</v>
      </c>
      <c r="D380" s="3" t="n">
        <f aca="false">+D379+1</f>
        <v>13934</v>
      </c>
      <c r="E380" s="8" t="n">
        <v>42466</v>
      </c>
      <c r="F380" s="9" t="n">
        <v>176</v>
      </c>
      <c r="G380" s="10" t="s">
        <v>26</v>
      </c>
      <c r="H380" s="10" t="s">
        <v>27</v>
      </c>
      <c r="I380" s="10" t="s">
        <v>550</v>
      </c>
      <c r="J380" s="11" t="n">
        <v>0</v>
      </c>
      <c r="K380" s="11" t="n">
        <v>1256.88</v>
      </c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</row>
    <row r="381" customFormat="false" ht="12.75" hidden="false" customHeight="false" outlineLevel="0" collapsed="false">
      <c r="A381" s="5" t="s">
        <v>551</v>
      </c>
      <c r="B381" s="7" t="n">
        <v>480.75</v>
      </c>
      <c r="C381" s="7" t="n">
        <v>315.6</v>
      </c>
      <c r="D381" s="3" t="n">
        <f aca="false">+D380+1</f>
        <v>13935</v>
      </c>
      <c r="E381" s="8" t="n">
        <v>42466</v>
      </c>
      <c r="F381" s="9" t="n">
        <v>176</v>
      </c>
      <c r="G381" s="10" t="s">
        <v>26</v>
      </c>
      <c r="H381" s="10" t="s">
        <v>27</v>
      </c>
      <c r="I381" s="10" t="s">
        <v>550</v>
      </c>
      <c r="J381" s="11" t="n">
        <v>0</v>
      </c>
      <c r="K381" s="11" t="n">
        <v>725.2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</row>
    <row r="382" customFormat="false" ht="12.75" hidden="false" customHeight="false" outlineLevel="0" collapsed="false">
      <c r="A382" s="5" t="s">
        <v>552</v>
      </c>
      <c r="B382" s="7" t="n">
        <v>2406.512</v>
      </c>
      <c r="C382" s="7" t="n">
        <v>872.76</v>
      </c>
      <c r="D382" s="3" t="n">
        <f aca="false">+D381+1</f>
        <v>13936</v>
      </c>
      <c r="E382" s="8" t="n">
        <v>42466</v>
      </c>
      <c r="F382" s="9" t="n">
        <v>177</v>
      </c>
      <c r="G382" s="10" t="s">
        <v>26</v>
      </c>
      <c r="H382" s="10" t="s">
        <v>27</v>
      </c>
      <c r="I382" s="10" t="s">
        <v>553</v>
      </c>
      <c r="J382" s="11" t="n">
        <v>0</v>
      </c>
      <c r="K382" s="11" t="n">
        <v>2199.2</v>
      </c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</row>
    <row r="383" customFormat="false" ht="12.75" hidden="false" customHeight="false" outlineLevel="0" collapsed="false">
      <c r="A383" s="5" t="s">
        <v>554</v>
      </c>
      <c r="B383" s="7" t="n">
        <v>8372.9968</v>
      </c>
      <c r="C383" s="7" t="n">
        <v>6653.28</v>
      </c>
      <c r="D383" s="3" t="n">
        <f aca="false">+D382+1</f>
        <v>13937</v>
      </c>
      <c r="E383" s="8" t="n">
        <v>42466</v>
      </c>
      <c r="F383" s="9" t="n">
        <v>177</v>
      </c>
      <c r="G383" s="10" t="s">
        <v>26</v>
      </c>
      <c r="H383" s="10" t="s">
        <v>27</v>
      </c>
      <c r="I383" s="10" t="s">
        <v>553</v>
      </c>
      <c r="J383" s="11" t="n">
        <v>0</v>
      </c>
      <c r="K383" s="11" t="n">
        <v>627.02</v>
      </c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</row>
    <row r="384" customFormat="false" ht="12.75" hidden="false" customHeight="false" outlineLevel="0" collapsed="false">
      <c r="A384" s="5" t="s">
        <v>555</v>
      </c>
      <c r="B384" s="7" t="n">
        <v>40551.846</v>
      </c>
      <c r="C384" s="7" t="n">
        <v>21444.53</v>
      </c>
      <c r="D384" s="3" t="n">
        <f aca="false">+D383+1</f>
        <v>13938</v>
      </c>
      <c r="E384" s="8" t="n">
        <v>42466</v>
      </c>
      <c r="F384" s="9" t="n">
        <v>177</v>
      </c>
      <c r="G384" s="10" t="s">
        <v>26</v>
      </c>
      <c r="H384" s="10" t="s">
        <v>27</v>
      </c>
      <c r="I384" s="10" t="s">
        <v>553</v>
      </c>
      <c r="J384" s="11" t="n">
        <v>0</v>
      </c>
      <c r="K384" s="11" t="n">
        <v>49.64</v>
      </c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</row>
    <row r="385" customFormat="false" ht="12.75" hidden="false" customHeight="false" outlineLevel="0" collapsed="false">
      <c r="A385" s="5" t="s">
        <v>556</v>
      </c>
      <c r="B385" s="7" t="n">
        <v>627.3</v>
      </c>
      <c r="C385" s="7" t="n">
        <v>366.15</v>
      </c>
      <c r="D385" s="3" t="n">
        <f aca="false">+D384+1</f>
        <v>13939</v>
      </c>
      <c r="E385" s="8" t="n">
        <v>42466</v>
      </c>
      <c r="F385" s="9" t="n">
        <v>178</v>
      </c>
      <c r="G385" s="10" t="s">
        <v>26</v>
      </c>
      <c r="H385" s="10" t="s">
        <v>27</v>
      </c>
      <c r="I385" s="10" t="s">
        <v>557</v>
      </c>
      <c r="J385" s="11" t="n">
        <v>0</v>
      </c>
      <c r="K385" s="11" t="n">
        <v>148.2</v>
      </c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</row>
    <row r="386" customFormat="false" ht="12.75" hidden="false" customHeight="false" outlineLevel="0" collapsed="false">
      <c r="A386" s="5" t="s">
        <v>558</v>
      </c>
      <c r="B386" s="7" t="n">
        <v>26978.808</v>
      </c>
      <c r="C386" s="7" t="n">
        <v>15675.76</v>
      </c>
      <c r="D386" s="3" t="n">
        <f aca="false">+D385+1</f>
        <v>13940</v>
      </c>
      <c r="E386" s="8" t="n">
        <v>42466</v>
      </c>
      <c r="F386" s="9" t="n">
        <v>178</v>
      </c>
      <c r="G386" s="10" t="s">
        <v>26</v>
      </c>
      <c r="H386" s="10" t="s">
        <v>27</v>
      </c>
      <c r="I386" s="10" t="s">
        <v>557</v>
      </c>
      <c r="J386" s="11" t="n">
        <v>0</v>
      </c>
      <c r="K386" s="11" t="n">
        <v>288.99</v>
      </c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</row>
    <row r="387" customFormat="false" ht="12.75" hidden="false" customHeight="false" outlineLevel="0" collapsed="false">
      <c r="A387" s="5" t="s">
        <v>559</v>
      </c>
      <c r="B387" s="7" t="n">
        <v>26978.808</v>
      </c>
      <c r="C387" s="7" t="n">
        <v>15675.76</v>
      </c>
      <c r="D387" s="3" t="n">
        <f aca="false">+D386+1</f>
        <v>13941</v>
      </c>
      <c r="E387" s="8" t="n">
        <v>42466</v>
      </c>
      <c r="F387" s="9" t="n">
        <v>178</v>
      </c>
      <c r="G387" s="10" t="s">
        <v>26</v>
      </c>
      <c r="H387" s="10" t="s">
        <v>27</v>
      </c>
      <c r="I387" s="10" t="s">
        <v>557</v>
      </c>
      <c r="J387" s="11" t="n">
        <v>0</v>
      </c>
      <c r="K387" s="11" t="n">
        <v>242.98</v>
      </c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</row>
    <row r="388" customFormat="false" ht="12.75" hidden="false" customHeight="false" outlineLevel="0" collapsed="false">
      <c r="A388" s="5" t="s">
        <v>560</v>
      </c>
      <c r="B388" s="7" t="n">
        <v>1950.72</v>
      </c>
      <c r="C388" s="7" t="n">
        <v>671.44</v>
      </c>
      <c r="D388" s="3" t="n">
        <f aca="false">+D387+1</f>
        <v>13942</v>
      </c>
      <c r="E388" s="8" t="n">
        <v>42466</v>
      </c>
      <c r="F388" s="9" t="n">
        <v>179</v>
      </c>
      <c r="G388" s="10" t="s">
        <v>26</v>
      </c>
      <c r="H388" s="10" t="s">
        <v>27</v>
      </c>
      <c r="I388" s="10" t="s">
        <v>561</v>
      </c>
      <c r="J388" s="11" t="n">
        <v>0</v>
      </c>
      <c r="K388" s="11" t="n">
        <v>448.19</v>
      </c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</row>
    <row r="389" customFormat="false" ht="12.75" hidden="false" customHeight="false" outlineLevel="0" collapsed="false">
      <c r="A389" s="5" t="s">
        <v>562</v>
      </c>
      <c r="B389" s="7" t="n">
        <v>12665.543</v>
      </c>
      <c r="C389" s="7" t="n">
        <v>7563.08</v>
      </c>
      <c r="D389" s="3" t="n">
        <f aca="false">+D388+1</f>
        <v>13943</v>
      </c>
      <c r="E389" s="8" t="n">
        <v>42466</v>
      </c>
      <c r="F389" s="9" t="n">
        <v>179</v>
      </c>
      <c r="G389" s="10" t="s">
        <v>26</v>
      </c>
      <c r="H389" s="10" t="s">
        <v>27</v>
      </c>
      <c r="I389" s="10" t="s">
        <v>561</v>
      </c>
      <c r="J389" s="11" t="n">
        <v>0</v>
      </c>
      <c r="K389" s="11" t="n">
        <v>602.67</v>
      </c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</row>
    <row r="390" customFormat="false" ht="12.75" hidden="false" customHeight="false" outlineLevel="0" collapsed="false">
      <c r="A390" s="5" t="s">
        <v>563</v>
      </c>
      <c r="B390" s="7" t="n">
        <v>1755.86</v>
      </c>
      <c r="C390" s="7" t="n">
        <v>679.11</v>
      </c>
      <c r="D390" s="3" t="n">
        <f aca="false">+D389+1</f>
        <v>13944</v>
      </c>
      <c r="E390" s="8" t="n">
        <v>42466</v>
      </c>
      <c r="F390" s="9" t="n">
        <v>180</v>
      </c>
      <c r="G390" s="10" t="s">
        <v>26</v>
      </c>
      <c r="H390" s="10" t="s">
        <v>27</v>
      </c>
      <c r="I390" s="10" t="s">
        <v>564</v>
      </c>
      <c r="J390" s="11" t="n">
        <v>0</v>
      </c>
      <c r="K390" s="11" t="n">
        <v>90.54</v>
      </c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</row>
    <row r="391" customFormat="false" ht="12.75" hidden="false" customHeight="false" outlineLevel="0" collapsed="false">
      <c r="A391" s="5" t="s">
        <v>565</v>
      </c>
      <c r="B391" s="7" t="n">
        <v>2008.069</v>
      </c>
      <c r="C391" s="7" t="n">
        <v>639.52</v>
      </c>
      <c r="D391" s="3" t="n">
        <f aca="false">+D390+1</f>
        <v>13945</v>
      </c>
      <c r="E391" s="8" t="n">
        <v>42466</v>
      </c>
      <c r="F391" s="9" t="n">
        <v>180</v>
      </c>
      <c r="G391" s="10" t="s">
        <v>26</v>
      </c>
      <c r="H391" s="10" t="s">
        <v>27</v>
      </c>
      <c r="I391" s="10" t="s">
        <v>564</v>
      </c>
      <c r="J391" s="11" t="n">
        <v>0</v>
      </c>
      <c r="K391" s="11" t="n">
        <v>210.55</v>
      </c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</row>
    <row r="392" customFormat="false" ht="12.75" hidden="false" customHeight="false" outlineLevel="0" collapsed="false">
      <c r="A392" s="5" t="s">
        <v>566</v>
      </c>
      <c r="B392" s="7" t="n">
        <v>430.12</v>
      </c>
      <c r="C392" s="7" t="n">
        <v>309.3</v>
      </c>
      <c r="D392" s="3" t="n">
        <f aca="false">+D391+1</f>
        <v>13946</v>
      </c>
      <c r="E392" s="8" t="n">
        <v>42466</v>
      </c>
      <c r="F392" s="9" t="n">
        <v>180</v>
      </c>
      <c r="G392" s="10" t="s">
        <v>26</v>
      </c>
      <c r="H392" s="10" t="s">
        <v>27</v>
      </c>
      <c r="I392" s="10" t="s">
        <v>564</v>
      </c>
      <c r="J392" s="11" t="n">
        <v>0</v>
      </c>
      <c r="K392" s="11" t="n">
        <v>249.77</v>
      </c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</row>
    <row r="393" customFormat="false" ht="12.75" hidden="false" customHeight="false" outlineLevel="0" collapsed="false">
      <c r="A393" s="5" t="s">
        <v>567</v>
      </c>
      <c r="B393" s="7" t="n">
        <v>1214.87</v>
      </c>
      <c r="C393" s="7" t="n">
        <v>647.51</v>
      </c>
      <c r="D393" s="3" t="n">
        <f aca="false">+D392+1</f>
        <v>13947</v>
      </c>
      <c r="E393" s="8" t="n">
        <v>42466</v>
      </c>
      <c r="F393" s="9" t="n">
        <v>181</v>
      </c>
      <c r="G393" s="10" t="s">
        <v>26</v>
      </c>
      <c r="H393" s="10" t="s">
        <v>27</v>
      </c>
      <c r="I393" s="10" t="s">
        <v>568</v>
      </c>
      <c r="J393" s="11" t="n">
        <v>0</v>
      </c>
      <c r="K393" s="11" t="n">
        <v>124.72</v>
      </c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</row>
    <row r="394" customFormat="false" ht="12.75" hidden="false" customHeight="false" outlineLevel="0" collapsed="false">
      <c r="A394" s="5" t="s">
        <v>569</v>
      </c>
      <c r="B394" s="7" t="n">
        <v>1677.05</v>
      </c>
      <c r="C394" s="7" t="n">
        <v>583.08</v>
      </c>
      <c r="D394" s="3" t="n">
        <f aca="false">+D393+1</f>
        <v>13948</v>
      </c>
      <c r="E394" s="8" t="n">
        <v>42466</v>
      </c>
      <c r="F394" s="9" t="n">
        <v>181</v>
      </c>
      <c r="G394" s="10" t="s">
        <v>26</v>
      </c>
      <c r="H394" s="10" t="s">
        <v>27</v>
      </c>
      <c r="I394" s="10" t="s">
        <v>568</v>
      </c>
      <c r="J394" s="11" t="n">
        <v>0</v>
      </c>
      <c r="K394" s="11" t="n">
        <v>195.6</v>
      </c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</row>
    <row r="395" customFormat="false" ht="12.75" hidden="false" customHeight="false" outlineLevel="0" collapsed="false">
      <c r="A395" s="5" t="s">
        <v>570</v>
      </c>
      <c r="B395" s="7" t="n">
        <v>668.94</v>
      </c>
      <c r="C395" s="7" t="n">
        <v>461.47</v>
      </c>
      <c r="D395" s="3" t="n">
        <f aca="false">+D394+1</f>
        <v>13949</v>
      </c>
      <c r="E395" s="8" t="n">
        <v>42466</v>
      </c>
      <c r="F395" s="9" t="n">
        <v>183</v>
      </c>
      <c r="G395" s="10" t="s">
        <v>26</v>
      </c>
      <c r="H395" s="10" t="s">
        <v>27</v>
      </c>
      <c r="I395" s="10" t="s">
        <v>571</v>
      </c>
      <c r="J395" s="11" t="n">
        <v>0</v>
      </c>
      <c r="K395" s="11" t="n">
        <v>124.72</v>
      </c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</row>
    <row r="396" customFormat="false" ht="12.75" hidden="false" customHeight="false" outlineLevel="0" collapsed="false">
      <c r="A396" s="5" t="s">
        <v>572</v>
      </c>
      <c r="B396" s="7" t="n">
        <v>54729.948</v>
      </c>
      <c r="C396" s="7" t="n">
        <v>28586.21</v>
      </c>
      <c r="D396" s="3" t="n">
        <f aca="false">+D395+1</f>
        <v>13950</v>
      </c>
      <c r="E396" s="8" t="n">
        <v>42466</v>
      </c>
      <c r="F396" s="9" t="n">
        <v>199</v>
      </c>
      <c r="G396" s="10" t="s">
        <v>26</v>
      </c>
      <c r="H396" s="10" t="s">
        <v>27</v>
      </c>
      <c r="I396" s="10" t="s">
        <v>571</v>
      </c>
      <c r="J396" s="11" t="n">
        <v>0</v>
      </c>
      <c r="K396" s="11" t="n">
        <v>-124.72</v>
      </c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</row>
    <row r="397" customFormat="false" ht="12.75" hidden="false" customHeight="false" outlineLevel="0" collapsed="false">
      <c r="A397" s="5" t="s">
        <v>573</v>
      </c>
      <c r="B397" s="7" t="n">
        <v>119793.653</v>
      </c>
      <c r="C397" s="7" t="n">
        <v>76238.55</v>
      </c>
      <c r="D397" s="3" t="n">
        <f aca="false">+D396+1</f>
        <v>13951</v>
      </c>
      <c r="E397" s="8" t="n">
        <v>42466</v>
      </c>
      <c r="F397" s="9" t="n">
        <v>183</v>
      </c>
      <c r="G397" s="10" t="s">
        <v>26</v>
      </c>
      <c r="H397" s="10" t="s">
        <v>27</v>
      </c>
      <c r="I397" s="10" t="s">
        <v>571</v>
      </c>
      <c r="J397" s="11" t="n">
        <v>0</v>
      </c>
      <c r="K397" s="11" t="n">
        <v>234.72</v>
      </c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</row>
    <row r="398" customFormat="false" ht="12.75" hidden="false" customHeight="false" outlineLevel="0" collapsed="false">
      <c r="A398" s="5" t="s">
        <v>574</v>
      </c>
      <c r="B398" s="7" t="n">
        <v>4186.77</v>
      </c>
      <c r="C398" s="7" t="n">
        <v>936</v>
      </c>
      <c r="D398" s="3" t="n">
        <f aca="false">+D397+1</f>
        <v>13952</v>
      </c>
      <c r="E398" s="8" t="n">
        <v>42466</v>
      </c>
      <c r="F398" s="9" t="n">
        <v>199</v>
      </c>
      <c r="G398" s="10" t="s">
        <v>26</v>
      </c>
      <c r="H398" s="10" t="s">
        <v>27</v>
      </c>
      <c r="I398" s="10" t="s">
        <v>571</v>
      </c>
      <c r="J398" s="11" t="n">
        <v>0</v>
      </c>
      <c r="K398" s="11" t="n">
        <v>-234.72</v>
      </c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</row>
    <row r="399" customFormat="false" ht="12.75" hidden="false" customHeight="false" outlineLevel="0" collapsed="false">
      <c r="A399" s="5" t="s">
        <v>575</v>
      </c>
      <c r="B399" s="7" t="n">
        <v>1234.31</v>
      </c>
      <c r="C399" s="7" t="n">
        <v>563.77</v>
      </c>
      <c r="D399" s="3" t="n">
        <f aca="false">+D398+1</f>
        <v>13953</v>
      </c>
      <c r="E399" s="8" t="n">
        <v>42466</v>
      </c>
      <c r="F399" s="9" t="n">
        <v>183</v>
      </c>
      <c r="G399" s="10" t="s">
        <v>26</v>
      </c>
      <c r="H399" s="10" t="s">
        <v>27</v>
      </c>
      <c r="I399" s="10" t="s">
        <v>571</v>
      </c>
      <c r="J399" s="11" t="n">
        <v>0</v>
      </c>
      <c r="K399" s="11" t="n">
        <v>217.28</v>
      </c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</row>
    <row r="400" customFormat="false" ht="12.75" hidden="false" customHeight="false" outlineLevel="0" collapsed="false">
      <c r="A400" s="5" t="s">
        <v>576</v>
      </c>
      <c r="B400" s="7" t="n">
        <v>8785.572</v>
      </c>
      <c r="C400" s="7" t="n">
        <v>1709.84</v>
      </c>
      <c r="D400" s="3" t="n">
        <f aca="false">+D399+1</f>
        <v>13954</v>
      </c>
      <c r="E400" s="8" t="n">
        <v>42466</v>
      </c>
      <c r="F400" s="9" t="n">
        <v>199</v>
      </c>
      <c r="G400" s="10" t="s">
        <v>26</v>
      </c>
      <c r="H400" s="10" t="s">
        <v>27</v>
      </c>
      <c r="I400" s="10" t="s">
        <v>571</v>
      </c>
      <c r="J400" s="11" t="n">
        <v>0</v>
      </c>
      <c r="K400" s="11" t="n">
        <v>-217.28</v>
      </c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</row>
    <row r="401" customFormat="false" ht="12.75" hidden="false" customHeight="false" outlineLevel="0" collapsed="false">
      <c r="A401" s="5" t="s">
        <v>577</v>
      </c>
      <c r="B401" s="7" t="n">
        <v>11904.92</v>
      </c>
      <c r="C401" s="7" t="n">
        <v>6761.69</v>
      </c>
      <c r="D401" s="3" t="n">
        <f aca="false">+D400+1</f>
        <v>13955</v>
      </c>
      <c r="E401" s="8" t="n">
        <v>42466</v>
      </c>
      <c r="F401" s="9" t="n">
        <v>185</v>
      </c>
      <c r="G401" s="10" t="s">
        <v>26</v>
      </c>
      <c r="H401" s="10" t="s">
        <v>27</v>
      </c>
      <c r="I401" s="10" t="s">
        <v>578</v>
      </c>
      <c r="J401" s="11" t="n">
        <v>0</v>
      </c>
      <c r="K401" s="11" t="n">
        <v>102.15</v>
      </c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</row>
    <row r="402" customFormat="false" ht="12.75" hidden="false" customHeight="false" outlineLevel="0" collapsed="false">
      <c r="A402" s="5" t="s">
        <v>579</v>
      </c>
      <c r="B402" s="7" t="n">
        <v>10425.96</v>
      </c>
      <c r="C402" s="7" t="n">
        <v>3552.9</v>
      </c>
      <c r="D402" s="3" t="n">
        <f aca="false">+D401+1</f>
        <v>13956</v>
      </c>
      <c r="E402" s="8" t="n">
        <v>42466</v>
      </c>
      <c r="F402" s="9" t="n">
        <v>185</v>
      </c>
      <c r="G402" s="10" t="s">
        <v>26</v>
      </c>
      <c r="H402" s="10" t="s">
        <v>27</v>
      </c>
      <c r="I402" s="10" t="s">
        <v>578</v>
      </c>
      <c r="J402" s="11" t="n">
        <v>0</v>
      </c>
      <c r="K402" s="11" t="n">
        <v>228.53</v>
      </c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</row>
    <row r="403" customFormat="false" ht="12.75" hidden="false" customHeight="false" outlineLevel="0" collapsed="false">
      <c r="A403" s="5" t="s">
        <v>580</v>
      </c>
      <c r="B403" s="7" t="n">
        <v>63171.6</v>
      </c>
      <c r="C403" s="7" t="n">
        <v>15558.5</v>
      </c>
      <c r="D403" s="3" t="n">
        <f aca="false">+D402+1</f>
        <v>13957</v>
      </c>
      <c r="E403" s="8" t="n">
        <v>42466</v>
      </c>
      <c r="F403" s="9" t="n">
        <v>186</v>
      </c>
      <c r="G403" s="10" t="s">
        <v>26</v>
      </c>
      <c r="H403" s="10" t="s">
        <v>27</v>
      </c>
      <c r="I403" s="10" t="s">
        <v>581</v>
      </c>
      <c r="J403" s="11" t="n">
        <v>0</v>
      </c>
      <c r="K403" s="11" t="n">
        <v>357.87</v>
      </c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</row>
    <row r="404" customFormat="false" ht="12.75" hidden="false" customHeight="false" outlineLevel="0" collapsed="false">
      <c r="A404" s="5" t="s">
        <v>582</v>
      </c>
      <c r="B404" s="7" t="n">
        <v>1356.83</v>
      </c>
      <c r="C404" s="7" t="n">
        <v>532.57</v>
      </c>
      <c r="D404" s="3" t="n">
        <f aca="false">+D403+1</f>
        <v>13958</v>
      </c>
      <c r="E404" s="8" t="n">
        <v>42466</v>
      </c>
      <c r="F404" s="9" t="n">
        <v>186</v>
      </c>
      <c r="G404" s="10" t="s">
        <v>26</v>
      </c>
      <c r="H404" s="10" t="s">
        <v>27</v>
      </c>
      <c r="I404" s="10" t="s">
        <v>581</v>
      </c>
      <c r="J404" s="11" t="n">
        <v>0</v>
      </c>
      <c r="K404" s="11" t="n">
        <v>544.66</v>
      </c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</row>
    <row r="405" customFormat="false" ht="12.75" hidden="false" customHeight="false" outlineLevel="0" collapsed="false">
      <c r="A405" s="5" t="s">
        <v>583</v>
      </c>
      <c r="B405" s="7" t="n">
        <v>3384.68</v>
      </c>
      <c r="C405" s="7" t="n">
        <v>1706.22</v>
      </c>
      <c r="D405" s="3" t="n">
        <f aca="false">+D404+1</f>
        <v>13959</v>
      </c>
      <c r="E405" s="8" t="n">
        <v>42466</v>
      </c>
      <c r="F405" s="9" t="n">
        <v>187</v>
      </c>
      <c r="G405" s="10" t="s">
        <v>26</v>
      </c>
      <c r="H405" s="10" t="s">
        <v>27</v>
      </c>
      <c r="I405" s="10" t="s">
        <v>584</v>
      </c>
      <c r="J405" s="11" t="n">
        <v>0</v>
      </c>
      <c r="K405" s="11" t="n">
        <v>1642.45</v>
      </c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</row>
    <row r="406" customFormat="false" ht="12.75" hidden="false" customHeight="false" outlineLevel="0" collapsed="false">
      <c r="A406" s="5" t="s">
        <v>585</v>
      </c>
      <c r="B406" s="7" t="n">
        <v>1715.65</v>
      </c>
      <c r="C406" s="7" t="n">
        <v>689.97</v>
      </c>
      <c r="D406" s="3" t="n">
        <f aca="false">+D405+1</f>
        <v>13960</v>
      </c>
      <c r="E406" s="8" t="n">
        <v>42466</v>
      </c>
      <c r="F406" s="9" t="n">
        <v>187</v>
      </c>
      <c r="G406" s="10" t="s">
        <v>26</v>
      </c>
      <c r="H406" s="10" t="s">
        <v>27</v>
      </c>
      <c r="I406" s="10" t="s">
        <v>584</v>
      </c>
      <c r="J406" s="11" t="n">
        <v>0</v>
      </c>
      <c r="K406" s="11" t="n">
        <v>2151.69</v>
      </c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</row>
    <row r="407" customFormat="false" ht="12.75" hidden="false" customHeight="false" outlineLevel="0" collapsed="false">
      <c r="A407" s="5" t="s">
        <v>586</v>
      </c>
      <c r="B407" s="7" t="n">
        <v>979.64</v>
      </c>
      <c r="C407" s="7" t="n">
        <v>411.15</v>
      </c>
      <c r="D407" s="3" t="n">
        <f aca="false">+D406+1</f>
        <v>13961</v>
      </c>
      <c r="E407" s="8" t="n">
        <v>42466</v>
      </c>
      <c r="F407" s="9" t="n">
        <v>188</v>
      </c>
      <c r="G407" s="10" t="s">
        <v>26</v>
      </c>
      <c r="H407" s="10" t="s">
        <v>27</v>
      </c>
      <c r="I407" s="10" t="s">
        <v>587</v>
      </c>
      <c r="J407" s="11" t="n">
        <v>0</v>
      </c>
      <c r="K407" s="11" t="n">
        <v>103.93</v>
      </c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</row>
    <row r="408" customFormat="false" ht="12.75" hidden="false" customHeight="false" outlineLevel="0" collapsed="false">
      <c r="A408" s="5" t="s">
        <v>588</v>
      </c>
      <c r="B408" s="7" t="n">
        <v>611.47</v>
      </c>
      <c r="C408" s="7" t="n">
        <v>400.22</v>
      </c>
      <c r="D408" s="3" t="n">
        <f aca="false">+D407+1</f>
        <v>13962</v>
      </c>
      <c r="E408" s="8" t="n">
        <v>42466</v>
      </c>
      <c r="F408" s="9" t="n">
        <v>188</v>
      </c>
      <c r="G408" s="10" t="s">
        <v>26</v>
      </c>
      <c r="H408" s="10" t="s">
        <v>27</v>
      </c>
      <c r="I408" s="10" t="s">
        <v>587</v>
      </c>
      <c r="J408" s="11" t="n">
        <v>0</v>
      </c>
      <c r="K408" s="11" t="n">
        <v>195.6</v>
      </c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</row>
    <row r="409" customFormat="false" ht="12.75" hidden="false" customHeight="false" outlineLevel="0" collapsed="false">
      <c r="A409" s="5" t="s">
        <v>589</v>
      </c>
      <c r="B409" s="7" t="n">
        <v>1769.3</v>
      </c>
      <c r="C409" s="7" t="n">
        <v>563.67</v>
      </c>
      <c r="D409" s="3" t="n">
        <f aca="false">+D408+1</f>
        <v>13963</v>
      </c>
      <c r="E409" s="8" t="n">
        <v>42466</v>
      </c>
      <c r="F409" s="9" t="n">
        <v>189</v>
      </c>
      <c r="G409" s="10" t="s">
        <v>26</v>
      </c>
      <c r="H409" s="10" t="s">
        <v>27</v>
      </c>
      <c r="I409" s="10" t="s">
        <v>590</v>
      </c>
      <c r="J409" s="11" t="n">
        <v>0</v>
      </c>
      <c r="K409" s="11" t="n">
        <v>147.62</v>
      </c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</row>
    <row r="410" customFormat="false" ht="12.75" hidden="false" customHeight="false" outlineLevel="0" collapsed="false">
      <c r="A410" s="5" t="s">
        <v>591</v>
      </c>
      <c r="B410" s="7" t="n">
        <v>3096.852</v>
      </c>
      <c r="C410" s="7" t="n">
        <v>860.44</v>
      </c>
      <c r="D410" s="3" t="n">
        <f aca="false">+D409+1</f>
        <v>13964</v>
      </c>
      <c r="E410" s="8" t="n">
        <v>42466</v>
      </c>
      <c r="F410" s="9" t="n">
        <v>189</v>
      </c>
      <c r="G410" s="10" t="s">
        <v>26</v>
      </c>
      <c r="H410" s="10" t="s">
        <v>27</v>
      </c>
      <c r="I410" s="10" t="s">
        <v>590</v>
      </c>
      <c r="J410" s="11" t="n">
        <v>0</v>
      </c>
      <c r="K410" s="11" t="n">
        <v>277.29</v>
      </c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</row>
    <row r="411" customFormat="false" ht="12.75" hidden="false" customHeight="false" outlineLevel="0" collapsed="false">
      <c r="A411" s="5" t="s">
        <v>592</v>
      </c>
      <c r="B411" s="7" t="n">
        <v>667.08</v>
      </c>
      <c r="C411" s="7" t="n">
        <v>374.25</v>
      </c>
      <c r="D411" s="3" t="n">
        <f aca="false">+D410+1</f>
        <v>13965</v>
      </c>
      <c r="E411" s="8" t="n">
        <v>42466</v>
      </c>
      <c r="F411" s="9" t="n">
        <v>190</v>
      </c>
      <c r="G411" s="10" t="s">
        <v>26</v>
      </c>
      <c r="H411" s="10" t="s">
        <v>27</v>
      </c>
      <c r="I411" s="10" t="s">
        <v>593</v>
      </c>
      <c r="J411" s="11" t="n">
        <v>0</v>
      </c>
      <c r="K411" s="11" t="n">
        <v>881.33</v>
      </c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</row>
    <row r="412" customFormat="false" ht="12.75" hidden="false" customHeight="false" outlineLevel="0" collapsed="false">
      <c r="A412" s="5" t="s">
        <v>594</v>
      </c>
      <c r="B412" s="7" t="n">
        <v>1988.03</v>
      </c>
      <c r="C412" s="7" t="n">
        <v>923.27</v>
      </c>
      <c r="D412" s="3" t="n">
        <f aca="false">+D411+1</f>
        <v>13966</v>
      </c>
      <c r="E412" s="8" t="n">
        <v>42466</v>
      </c>
      <c r="F412" s="9" t="n">
        <v>190</v>
      </c>
      <c r="G412" s="10" t="s">
        <v>26</v>
      </c>
      <c r="H412" s="10" t="s">
        <v>27</v>
      </c>
      <c r="I412" s="10" t="s">
        <v>593</v>
      </c>
      <c r="J412" s="11" t="n">
        <v>0</v>
      </c>
      <c r="K412" s="11" t="n">
        <v>320.46</v>
      </c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</row>
    <row r="413" customFormat="false" ht="12.75" hidden="false" customHeight="false" outlineLevel="0" collapsed="false">
      <c r="A413" s="5" t="s">
        <v>595</v>
      </c>
      <c r="B413" s="7" t="n">
        <v>597.97</v>
      </c>
      <c r="C413" s="7" t="n">
        <v>366.15</v>
      </c>
      <c r="D413" s="3" t="n">
        <f aca="false">+D412+1</f>
        <v>13967</v>
      </c>
      <c r="E413" s="8" t="n">
        <v>42466</v>
      </c>
      <c r="F413" s="9" t="n">
        <v>191</v>
      </c>
      <c r="G413" s="10" t="s">
        <v>26</v>
      </c>
      <c r="H413" s="10" t="s">
        <v>27</v>
      </c>
      <c r="I413" s="10" t="s">
        <v>596</v>
      </c>
      <c r="J413" s="11" t="n">
        <v>0</v>
      </c>
      <c r="K413" s="11" t="n">
        <v>911.48</v>
      </c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</row>
    <row r="414" customFormat="false" ht="12.75" hidden="false" customHeight="false" outlineLevel="0" collapsed="false">
      <c r="A414" s="5" t="s">
        <v>597</v>
      </c>
      <c r="B414" s="7" t="n">
        <v>1860.532</v>
      </c>
      <c r="C414" s="7" t="n">
        <v>677.79</v>
      </c>
      <c r="D414" s="3" t="n">
        <f aca="false">+D413+1</f>
        <v>13968</v>
      </c>
      <c r="E414" s="8" t="n">
        <v>42466</v>
      </c>
      <c r="F414" s="9" t="n">
        <v>191</v>
      </c>
      <c r="G414" s="10" t="s">
        <v>26</v>
      </c>
      <c r="H414" s="10" t="s">
        <v>27</v>
      </c>
      <c r="I414" s="10" t="s">
        <v>596</v>
      </c>
      <c r="J414" s="11" t="n">
        <v>0</v>
      </c>
      <c r="K414" s="11" t="n">
        <v>415.4</v>
      </c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</row>
    <row r="415" customFormat="false" ht="12.75" hidden="false" customHeight="false" outlineLevel="0" collapsed="false">
      <c r="A415" s="5" t="s">
        <v>598</v>
      </c>
      <c r="B415" s="7" t="n">
        <v>1125.47</v>
      </c>
      <c r="C415" s="7" t="n">
        <v>593.62</v>
      </c>
      <c r="D415" s="3" t="n">
        <f aca="false">+D414+1</f>
        <v>13969</v>
      </c>
      <c r="E415" s="8" t="n">
        <v>42466</v>
      </c>
      <c r="F415" s="9" t="n">
        <v>192</v>
      </c>
      <c r="G415" s="10" t="s">
        <v>26</v>
      </c>
      <c r="H415" s="10" t="s">
        <v>27</v>
      </c>
      <c r="I415" s="10" t="s">
        <v>599</v>
      </c>
      <c r="J415" s="11" t="n">
        <v>0</v>
      </c>
      <c r="K415" s="11" t="n">
        <v>990.91</v>
      </c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</row>
    <row r="416" customFormat="false" ht="12.75" hidden="false" customHeight="false" outlineLevel="0" collapsed="false">
      <c r="A416" s="5" t="s">
        <v>600</v>
      </c>
      <c r="B416" s="7" t="n">
        <v>1923.02</v>
      </c>
      <c r="C416" s="7" t="n">
        <v>697.89</v>
      </c>
      <c r="D416" s="3" t="n">
        <f aca="false">+D415+1</f>
        <v>13970</v>
      </c>
      <c r="E416" s="8" t="n">
        <v>42466</v>
      </c>
      <c r="F416" s="9" t="n">
        <v>192</v>
      </c>
      <c r="G416" s="10" t="s">
        <v>26</v>
      </c>
      <c r="H416" s="10" t="s">
        <v>27</v>
      </c>
      <c r="I416" s="10" t="s">
        <v>599</v>
      </c>
      <c r="J416" s="11" t="n">
        <v>0</v>
      </c>
      <c r="K416" s="11" t="n">
        <v>663.25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</row>
    <row r="417" customFormat="false" ht="12.75" hidden="false" customHeight="false" outlineLevel="0" collapsed="false">
      <c r="A417" s="5" t="s">
        <v>601</v>
      </c>
      <c r="B417" s="7" t="n">
        <v>597.97</v>
      </c>
      <c r="C417" s="7" t="n">
        <v>366.15</v>
      </c>
      <c r="D417" s="3" t="n">
        <f aca="false">+D416+1</f>
        <v>13971</v>
      </c>
      <c r="E417" s="8" t="n">
        <v>42466</v>
      </c>
      <c r="F417" s="9" t="n">
        <v>193</v>
      </c>
      <c r="G417" s="10" t="s">
        <v>26</v>
      </c>
      <c r="H417" s="10" t="s">
        <v>27</v>
      </c>
      <c r="I417" s="10" t="s">
        <v>602</v>
      </c>
      <c r="J417" s="11" t="n">
        <v>0</v>
      </c>
      <c r="K417" s="11" t="n">
        <v>507.54</v>
      </c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</row>
    <row r="418" customFormat="false" ht="12.75" hidden="false" customHeight="false" outlineLevel="0" collapsed="false">
      <c r="A418" s="5" t="s">
        <v>603</v>
      </c>
      <c r="B418" s="7" t="n">
        <v>1236.93</v>
      </c>
      <c r="C418" s="7" t="n">
        <v>605.32</v>
      </c>
      <c r="D418" s="3" t="n">
        <f aca="false">+D417+1</f>
        <v>13972</v>
      </c>
      <c r="E418" s="8" t="n">
        <v>42466</v>
      </c>
      <c r="F418" s="9" t="n">
        <v>193</v>
      </c>
      <c r="G418" s="10" t="s">
        <v>26</v>
      </c>
      <c r="H418" s="10" t="s">
        <v>27</v>
      </c>
      <c r="I418" s="10" t="s">
        <v>602</v>
      </c>
      <c r="J418" s="11" t="n">
        <v>0</v>
      </c>
      <c r="K418" s="11" t="n">
        <v>278.29</v>
      </c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</row>
    <row r="419" customFormat="false" ht="12.75" hidden="false" customHeight="false" outlineLevel="0" collapsed="false">
      <c r="A419" s="5" t="s">
        <v>604</v>
      </c>
      <c r="B419" s="7" t="n">
        <v>4741.6008</v>
      </c>
      <c r="C419" s="7" t="n">
        <v>1337.74</v>
      </c>
      <c r="D419" s="3" t="n">
        <f aca="false">+D418+1</f>
        <v>13973</v>
      </c>
      <c r="E419" s="8" t="n">
        <v>42466</v>
      </c>
      <c r="F419" s="9" t="n">
        <v>195</v>
      </c>
      <c r="G419" s="10" t="s">
        <v>26</v>
      </c>
      <c r="H419" s="10" t="s">
        <v>27</v>
      </c>
      <c r="I419" s="10" t="s">
        <v>605</v>
      </c>
      <c r="J419" s="11" t="n">
        <v>0</v>
      </c>
      <c r="K419" s="11" t="n">
        <v>1777.95</v>
      </c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</row>
    <row r="420" customFormat="false" ht="12.75" hidden="false" customHeight="false" outlineLevel="0" collapsed="false">
      <c r="A420" s="5" t="s">
        <v>606</v>
      </c>
      <c r="B420" s="7" t="n">
        <v>1379.2996</v>
      </c>
      <c r="C420" s="7" t="n">
        <v>486.07</v>
      </c>
      <c r="D420" s="3" t="n">
        <f aca="false">+D419+1</f>
        <v>13974</v>
      </c>
      <c r="E420" s="8" t="n">
        <v>42466</v>
      </c>
      <c r="F420" s="9" t="n">
        <v>195</v>
      </c>
      <c r="G420" s="10" t="s">
        <v>26</v>
      </c>
      <c r="H420" s="10" t="s">
        <v>27</v>
      </c>
      <c r="I420" s="10" t="s">
        <v>605</v>
      </c>
      <c r="J420" s="11" t="n">
        <v>0</v>
      </c>
      <c r="K420" s="11" t="n">
        <v>134.42</v>
      </c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</row>
    <row r="421" customFormat="false" ht="12.75" hidden="false" customHeight="false" outlineLevel="0" collapsed="false">
      <c r="A421" s="5" t="s">
        <v>607</v>
      </c>
      <c r="B421" s="7" t="n">
        <v>344</v>
      </c>
      <c r="C421" s="7" t="n">
        <v>77.4</v>
      </c>
      <c r="D421" s="3" t="n">
        <f aca="false">+D420+1</f>
        <v>13975</v>
      </c>
      <c r="E421" s="8" t="n">
        <v>42466</v>
      </c>
      <c r="F421" s="9" t="n">
        <v>196</v>
      </c>
      <c r="G421" s="10" t="s">
        <v>26</v>
      </c>
      <c r="H421" s="10" t="s">
        <v>27</v>
      </c>
      <c r="I421" s="10" t="s">
        <v>608</v>
      </c>
      <c r="J421" s="11" t="n">
        <v>0</v>
      </c>
      <c r="K421" s="11" t="n">
        <v>694.1</v>
      </c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</row>
    <row r="422" customFormat="false" ht="12.75" hidden="false" customHeight="false" outlineLevel="0" collapsed="false">
      <c r="A422" s="5" t="s">
        <v>609</v>
      </c>
      <c r="B422" s="7" t="n">
        <v>704.55</v>
      </c>
      <c r="C422" s="7" t="n">
        <v>313.3</v>
      </c>
      <c r="D422" s="3" t="n">
        <f aca="false">+D421+1</f>
        <v>13976</v>
      </c>
      <c r="E422" s="8" t="n">
        <v>42466</v>
      </c>
      <c r="F422" s="9" t="n">
        <v>196</v>
      </c>
      <c r="G422" s="10" t="s">
        <v>26</v>
      </c>
      <c r="H422" s="10" t="s">
        <v>27</v>
      </c>
      <c r="I422" s="10" t="s">
        <v>608</v>
      </c>
      <c r="J422" s="11" t="n">
        <v>0</v>
      </c>
      <c r="K422" s="11" t="n">
        <v>369.7</v>
      </c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</row>
    <row r="423" customFormat="false" ht="12.75" hidden="false" customHeight="false" outlineLevel="0" collapsed="false">
      <c r="A423" s="5" t="s">
        <v>610</v>
      </c>
      <c r="B423" s="7" t="n">
        <v>2447.53</v>
      </c>
      <c r="C423" s="7" t="n">
        <v>619.47</v>
      </c>
      <c r="D423" s="3" t="n">
        <f aca="false">+D422+1</f>
        <v>13977</v>
      </c>
      <c r="E423" s="8" t="n">
        <v>42466</v>
      </c>
      <c r="F423" s="9" t="n">
        <v>197</v>
      </c>
      <c r="G423" s="10" t="s">
        <v>26</v>
      </c>
      <c r="H423" s="10" t="s">
        <v>27</v>
      </c>
      <c r="I423" s="10" t="s">
        <v>611</v>
      </c>
      <c r="J423" s="11" t="n">
        <v>0</v>
      </c>
      <c r="K423" s="11" t="n">
        <v>487.45</v>
      </c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</row>
    <row r="424" customFormat="false" ht="12.75" hidden="false" customHeight="false" outlineLevel="0" collapsed="false">
      <c r="A424" s="5" t="s">
        <v>612</v>
      </c>
      <c r="B424" s="7" t="n">
        <v>1684.415</v>
      </c>
      <c r="C424" s="7" t="n">
        <v>698.64</v>
      </c>
      <c r="D424" s="3" t="n">
        <f aca="false">+D423+1</f>
        <v>13978</v>
      </c>
      <c r="E424" s="8" t="n">
        <v>42466</v>
      </c>
      <c r="F424" s="9" t="n">
        <v>197</v>
      </c>
      <c r="G424" s="10" t="s">
        <v>26</v>
      </c>
      <c r="H424" s="10" t="s">
        <v>27</v>
      </c>
      <c r="I424" s="10" t="s">
        <v>611</v>
      </c>
      <c r="J424" s="11" t="n">
        <v>0</v>
      </c>
      <c r="K424" s="11" t="n">
        <v>574.09</v>
      </c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</row>
    <row r="425" customFormat="false" ht="12.75" hidden="false" customHeight="false" outlineLevel="0" collapsed="false">
      <c r="A425" s="5" t="s">
        <v>613</v>
      </c>
      <c r="B425" s="7" t="n">
        <v>691.36</v>
      </c>
      <c r="C425" s="7" t="n">
        <v>371.55</v>
      </c>
      <c r="D425" s="3" t="n">
        <f aca="false">+D424+1</f>
        <v>13979</v>
      </c>
      <c r="E425" s="8" t="n">
        <v>42466</v>
      </c>
      <c r="F425" s="9" t="n">
        <v>200</v>
      </c>
      <c r="G425" s="10" t="s">
        <v>26</v>
      </c>
      <c r="H425" s="10" t="s">
        <v>27</v>
      </c>
      <c r="I425" s="10" t="s">
        <v>614</v>
      </c>
      <c r="J425" s="11" t="n">
        <v>0</v>
      </c>
      <c r="K425" s="11" t="n">
        <v>448.6</v>
      </c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</row>
    <row r="426" customFormat="false" ht="12.75" hidden="false" customHeight="false" outlineLevel="0" collapsed="false">
      <c r="A426" s="5" t="s">
        <v>615</v>
      </c>
      <c r="B426" s="7" t="n">
        <v>1623.3</v>
      </c>
      <c r="C426" s="7" t="n">
        <v>542.4</v>
      </c>
      <c r="D426" s="3" t="n">
        <f aca="false">+D425+1</f>
        <v>13980</v>
      </c>
      <c r="E426" s="8" t="n">
        <v>42466</v>
      </c>
      <c r="F426" s="9" t="n">
        <v>200</v>
      </c>
      <c r="G426" s="10" t="s">
        <v>26</v>
      </c>
      <c r="H426" s="10" t="s">
        <v>27</v>
      </c>
      <c r="I426" s="10" t="s">
        <v>614</v>
      </c>
      <c r="J426" s="11" t="n">
        <v>0</v>
      </c>
      <c r="K426" s="11" t="n">
        <v>471.63</v>
      </c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</row>
    <row r="427" customFormat="false" ht="12.75" hidden="false" customHeight="false" outlineLevel="0" collapsed="false">
      <c r="A427" s="5" t="s">
        <v>616</v>
      </c>
      <c r="B427" s="7" t="n">
        <v>1856.68</v>
      </c>
      <c r="C427" s="7" t="n">
        <v>727.24</v>
      </c>
      <c r="D427" s="3" t="n">
        <f aca="false">+D426+1</f>
        <v>13981</v>
      </c>
      <c r="E427" s="8" t="n">
        <v>42466</v>
      </c>
      <c r="F427" s="9" t="n">
        <v>201</v>
      </c>
      <c r="G427" s="10" t="s">
        <v>26</v>
      </c>
      <c r="H427" s="10" t="s">
        <v>27</v>
      </c>
      <c r="I427" s="10" t="s">
        <v>617</v>
      </c>
      <c r="J427" s="11" t="n">
        <v>0</v>
      </c>
      <c r="K427" s="11" t="n">
        <v>3373.59</v>
      </c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</row>
    <row r="428" customFormat="false" ht="12.75" hidden="false" customHeight="false" outlineLevel="0" collapsed="false">
      <c r="A428" s="5" t="s">
        <v>618</v>
      </c>
      <c r="B428" s="7" t="n">
        <v>2040.3</v>
      </c>
      <c r="C428" s="7" t="n">
        <v>670.93</v>
      </c>
      <c r="D428" s="3" t="n">
        <f aca="false">+D427+1</f>
        <v>13982</v>
      </c>
      <c r="E428" s="8" t="n">
        <v>42466</v>
      </c>
      <c r="F428" s="9" t="n">
        <v>201</v>
      </c>
      <c r="G428" s="10" t="s">
        <v>26</v>
      </c>
      <c r="H428" s="10" t="s">
        <v>27</v>
      </c>
      <c r="I428" s="10" t="s">
        <v>617</v>
      </c>
      <c r="J428" s="11" t="n">
        <v>0</v>
      </c>
      <c r="K428" s="11" t="n">
        <v>871.23</v>
      </c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</row>
    <row r="429" customFormat="false" ht="12.75" hidden="false" customHeight="false" outlineLevel="0" collapsed="false">
      <c r="A429" s="5" t="s">
        <v>619</v>
      </c>
      <c r="B429" s="7" t="n">
        <v>795.16</v>
      </c>
      <c r="C429" s="7" t="n">
        <v>443.15</v>
      </c>
      <c r="D429" s="3" t="n">
        <f aca="false">+D428+1</f>
        <v>13983</v>
      </c>
      <c r="E429" s="8" t="n">
        <v>42466</v>
      </c>
      <c r="F429" s="9" t="n">
        <v>202</v>
      </c>
      <c r="G429" s="10" t="s">
        <v>26</v>
      </c>
      <c r="H429" s="10" t="s">
        <v>27</v>
      </c>
      <c r="I429" s="10" t="s">
        <v>620</v>
      </c>
      <c r="J429" s="11" t="n">
        <v>0</v>
      </c>
      <c r="K429" s="11" t="n">
        <v>124.72</v>
      </c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</row>
    <row r="430" customFormat="false" ht="12.75" hidden="false" customHeight="false" outlineLevel="0" collapsed="false">
      <c r="A430" s="5" t="s">
        <v>621</v>
      </c>
      <c r="B430" s="7" t="n">
        <v>1234.17</v>
      </c>
      <c r="C430" s="7" t="n">
        <v>549.52</v>
      </c>
      <c r="D430" s="3" t="n">
        <f aca="false">+D429+1</f>
        <v>13984</v>
      </c>
      <c r="E430" s="8" t="n">
        <v>42466</v>
      </c>
      <c r="F430" s="9" t="n">
        <v>202</v>
      </c>
      <c r="G430" s="10" t="s">
        <v>26</v>
      </c>
      <c r="H430" s="10" t="s">
        <v>27</v>
      </c>
      <c r="I430" s="10" t="s">
        <v>620</v>
      </c>
      <c r="J430" s="11" t="n">
        <v>0</v>
      </c>
      <c r="K430" s="11" t="n">
        <v>234.72</v>
      </c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</row>
    <row r="431" customFormat="false" ht="12.75" hidden="false" customHeight="false" outlineLevel="0" collapsed="false">
      <c r="A431" s="5" t="s">
        <v>622</v>
      </c>
      <c r="B431" s="7" t="n">
        <v>1297.76</v>
      </c>
      <c r="C431" s="7" t="n">
        <v>421.02</v>
      </c>
      <c r="D431" s="3" t="n">
        <f aca="false">+D430+1</f>
        <v>13985</v>
      </c>
      <c r="E431" s="8" t="n">
        <v>42466</v>
      </c>
      <c r="F431" s="9" t="n">
        <v>202</v>
      </c>
      <c r="G431" s="10" t="s">
        <v>26</v>
      </c>
      <c r="H431" s="10" t="s">
        <v>27</v>
      </c>
      <c r="I431" s="10" t="s">
        <v>620</v>
      </c>
      <c r="J431" s="11" t="n">
        <v>0</v>
      </c>
      <c r="K431" s="11" t="n">
        <v>217.28</v>
      </c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</row>
    <row r="432" customFormat="false" ht="12.75" hidden="false" customHeight="false" outlineLevel="0" collapsed="false">
      <c r="A432" s="5" t="s">
        <v>623</v>
      </c>
      <c r="B432" s="7" t="n">
        <v>542.25</v>
      </c>
      <c r="C432" s="7" t="n">
        <v>268.82</v>
      </c>
      <c r="D432" s="3" t="n">
        <f aca="false">+D431+1</f>
        <v>13986</v>
      </c>
      <c r="E432" s="8" t="n">
        <v>42466</v>
      </c>
      <c r="F432" s="9" t="n">
        <v>203</v>
      </c>
      <c r="G432" s="10" t="s">
        <v>26</v>
      </c>
      <c r="H432" s="10" t="s">
        <v>27</v>
      </c>
      <c r="I432" s="10" t="s">
        <v>624</v>
      </c>
      <c r="J432" s="11" t="n">
        <v>0</v>
      </c>
      <c r="K432" s="11" t="n">
        <v>432.96</v>
      </c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</row>
    <row r="433" customFormat="false" ht="12.75" hidden="false" customHeight="false" outlineLevel="0" collapsed="false">
      <c r="A433" s="5" t="s">
        <v>625</v>
      </c>
      <c r="B433" s="7" t="n">
        <v>731.56</v>
      </c>
      <c r="C433" s="7" t="n">
        <v>411.92</v>
      </c>
      <c r="D433" s="3" t="n">
        <f aca="false">+D432+1</f>
        <v>13987</v>
      </c>
      <c r="E433" s="8" t="n">
        <v>42466</v>
      </c>
      <c r="F433" s="9" t="n">
        <v>203</v>
      </c>
      <c r="G433" s="10" t="s">
        <v>26</v>
      </c>
      <c r="H433" s="10" t="s">
        <v>27</v>
      </c>
      <c r="I433" s="10" t="s">
        <v>624</v>
      </c>
      <c r="J433" s="11" t="n">
        <v>0</v>
      </c>
      <c r="K433" s="11" t="n">
        <v>336.72</v>
      </c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</row>
    <row r="434" customFormat="false" ht="12.75" hidden="false" customHeight="false" outlineLevel="0" collapsed="false">
      <c r="A434" s="5" t="s">
        <v>626</v>
      </c>
      <c r="B434" s="7" t="n">
        <v>1638.9285</v>
      </c>
      <c r="C434" s="7" t="n">
        <v>700.28</v>
      </c>
      <c r="D434" s="3" t="n">
        <f aca="false">+D433+1</f>
        <v>13988</v>
      </c>
      <c r="E434" s="8" t="n">
        <v>42466</v>
      </c>
      <c r="F434" s="9" t="n">
        <v>204</v>
      </c>
      <c r="G434" s="10" t="s">
        <v>26</v>
      </c>
      <c r="H434" s="10" t="s">
        <v>27</v>
      </c>
      <c r="I434" s="10" t="s">
        <v>627</v>
      </c>
      <c r="J434" s="11" t="n">
        <v>0</v>
      </c>
      <c r="K434" s="11" t="n">
        <v>1583.91</v>
      </c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</row>
    <row r="435" customFormat="false" ht="12.75" hidden="false" customHeight="false" outlineLevel="0" collapsed="false">
      <c r="A435" s="5" t="s">
        <v>628</v>
      </c>
      <c r="B435" s="7" t="n">
        <v>2314.17</v>
      </c>
      <c r="C435" s="7" t="n">
        <v>1355.86</v>
      </c>
      <c r="D435" s="3" t="n">
        <f aca="false">+D434+1</f>
        <v>13989</v>
      </c>
      <c r="E435" s="8" t="n">
        <v>42466</v>
      </c>
      <c r="F435" s="9" t="n">
        <v>204</v>
      </c>
      <c r="G435" s="10" t="s">
        <v>26</v>
      </c>
      <c r="H435" s="10" t="s">
        <v>27</v>
      </c>
      <c r="I435" s="10" t="s">
        <v>627</v>
      </c>
      <c r="J435" s="11" t="n">
        <v>0</v>
      </c>
      <c r="K435" s="11" t="n">
        <v>2880</v>
      </c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</row>
    <row r="436" customFormat="false" ht="12.75" hidden="false" customHeight="false" outlineLevel="0" collapsed="false">
      <c r="A436" s="5" t="s">
        <v>629</v>
      </c>
      <c r="B436" s="7" t="n">
        <v>2025.89</v>
      </c>
      <c r="C436" s="7" t="n">
        <v>912</v>
      </c>
      <c r="D436" s="3" t="n">
        <f aca="false">+D435+1</f>
        <v>13990</v>
      </c>
      <c r="E436" s="8" t="n">
        <v>42466</v>
      </c>
      <c r="F436" s="9" t="n">
        <v>205</v>
      </c>
      <c r="G436" s="10" t="s">
        <v>26</v>
      </c>
      <c r="H436" s="10" t="s">
        <v>27</v>
      </c>
      <c r="I436" s="10" t="s">
        <v>630</v>
      </c>
      <c r="J436" s="11" t="n">
        <v>0</v>
      </c>
      <c r="K436" s="11" t="n">
        <v>890.86</v>
      </c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</row>
    <row r="437" customFormat="false" ht="12.75" hidden="false" customHeight="false" outlineLevel="0" collapsed="false">
      <c r="A437" s="5" t="s">
        <v>631</v>
      </c>
      <c r="B437" s="7" t="n">
        <v>1160.97</v>
      </c>
      <c r="C437" s="7" t="n">
        <v>568.62</v>
      </c>
      <c r="D437" s="3" t="n">
        <f aca="false">+D436+1</f>
        <v>13991</v>
      </c>
      <c r="E437" s="8" t="n">
        <v>42466</v>
      </c>
      <c r="F437" s="9" t="n">
        <v>205</v>
      </c>
      <c r="G437" s="10" t="s">
        <v>26</v>
      </c>
      <c r="H437" s="10" t="s">
        <v>27</v>
      </c>
      <c r="I437" s="10" t="s">
        <v>630</v>
      </c>
      <c r="J437" s="11" t="n">
        <v>0</v>
      </c>
      <c r="K437" s="11" t="n">
        <v>521.39</v>
      </c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</row>
    <row r="438" customFormat="false" ht="12.75" hidden="false" customHeight="false" outlineLevel="0" collapsed="false">
      <c r="A438" s="5" t="s">
        <v>632</v>
      </c>
      <c r="B438" s="7" t="n">
        <v>1009.15</v>
      </c>
      <c r="C438" s="7" t="n">
        <v>367.07</v>
      </c>
      <c r="D438" s="3" t="n">
        <f aca="false">+D437+1</f>
        <v>13992</v>
      </c>
      <c r="E438" s="8" t="n">
        <v>42466</v>
      </c>
      <c r="F438" s="9" t="n">
        <v>207</v>
      </c>
      <c r="G438" s="10" t="s">
        <v>26</v>
      </c>
      <c r="H438" s="10" t="s">
        <v>27</v>
      </c>
      <c r="I438" s="10" t="s">
        <v>633</v>
      </c>
      <c r="J438" s="11" t="n">
        <v>0</v>
      </c>
      <c r="K438" s="11" t="n">
        <v>446.44</v>
      </c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</row>
    <row r="439" customFormat="false" ht="12.75" hidden="false" customHeight="false" outlineLevel="0" collapsed="false">
      <c r="A439" s="5" t="s">
        <v>634</v>
      </c>
      <c r="B439" s="7" t="n">
        <v>952.28</v>
      </c>
      <c r="C439" s="7" t="n">
        <v>507.47</v>
      </c>
      <c r="D439" s="3" t="n">
        <f aca="false">+D438+1</f>
        <v>13993</v>
      </c>
      <c r="E439" s="8" t="n">
        <v>42466</v>
      </c>
      <c r="F439" s="9" t="n">
        <v>207</v>
      </c>
      <c r="G439" s="10" t="s">
        <v>26</v>
      </c>
      <c r="H439" s="10" t="s">
        <v>27</v>
      </c>
      <c r="I439" s="10" t="s">
        <v>633</v>
      </c>
      <c r="J439" s="11" t="n">
        <v>0</v>
      </c>
      <c r="K439" s="11" t="n">
        <v>319.94</v>
      </c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</row>
    <row r="440" customFormat="false" ht="12.75" hidden="false" customHeight="false" outlineLevel="0" collapsed="false">
      <c r="A440" s="5" t="s">
        <v>635</v>
      </c>
      <c r="B440" s="7" t="n">
        <v>724.11</v>
      </c>
      <c r="C440" s="7" t="n">
        <v>322.05</v>
      </c>
      <c r="D440" s="3" t="n">
        <f aca="false">+D439+1</f>
        <v>13994</v>
      </c>
      <c r="E440" s="8" t="n">
        <v>42466</v>
      </c>
      <c r="F440" s="9" t="n">
        <v>208</v>
      </c>
      <c r="G440" s="10" t="s">
        <v>26</v>
      </c>
      <c r="H440" s="10" t="s">
        <v>27</v>
      </c>
      <c r="I440" s="10" t="s">
        <v>636</v>
      </c>
      <c r="J440" s="11" t="n">
        <v>0</v>
      </c>
      <c r="K440" s="11" t="n">
        <v>359.17</v>
      </c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</row>
    <row r="441" customFormat="false" ht="12.75" hidden="false" customHeight="false" outlineLevel="0" collapsed="false">
      <c r="A441" s="5" t="s">
        <v>637</v>
      </c>
      <c r="B441" s="7" t="n">
        <v>1344.57</v>
      </c>
      <c r="C441" s="7" t="n">
        <v>493.47</v>
      </c>
      <c r="D441" s="3" t="n">
        <f aca="false">+D440+1</f>
        <v>13995</v>
      </c>
      <c r="E441" s="8" t="n">
        <v>42466</v>
      </c>
      <c r="F441" s="9" t="n">
        <v>208</v>
      </c>
      <c r="G441" s="10" t="s">
        <v>26</v>
      </c>
      <c r="H441" s="10" t="s">
        <v>27</v>
      </c>
      <c r="I441" s="10" t="s">
        <v>636</v>
      </c>
      <c r="J441" s="11" t="n">
        <v>0</v>
      </c>
      <c r="K441" s="11" t="n">
        <v>412.68</v>
      </c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</row>
    <row r="442" customFormat="false" ht="12.75" hidden="false" customHeight="false" outlineLevel="0" collapsed="false">
      <c r="A442" s="5" t="s">
        <v>638</v>
      </c>
      <c r="B442" s="7" t="n">
        <v>460.2</v>
      </c>
      <c r="C442" s="7" t="n">
        <v>225.6</v>
      </c>
      <c r="D442" s="3" t="n">
        <f aca="false">+D441+1</f>
        <v>13996</v>
      </c>
      <c r="E442" s="8" t="n">
        <v>42466</v>
      </c>
      <c r="F442" s="9" t="n">
        <v>209</v>
      </c>
      <c r="G442" s="10" t="s">
        <v>26</v>
      </c>
      <c r="H442" s="10" t="s">
        <v>27</v>
      </c>
      <c r="I442" s="10" t="s">
        <v>639</v>
      </c>
      <c r="J442" s="11" t="n">
        <v>0</v>
      </c>
      <c r="K442" s="11" t="n">
        <v>350.29</v>
      </c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</row>
    <row r="443" customFormat="false" ht="12.75" hidden="false" customHeight="false" outlineLevel="0" collapsed="false">
      <c r="A443" s="5" t="s">
        <v>640</v>
      </c>
      <c r="B443" s="7" t="n">
        <v>8940.7264</v>
      </c>
      <c r="C443" s="7" t="n">
        <v>3363.24</v>
      </c>
      <c r="D443" s="3" t="n">
        <f aca="false">+D442+1</f>
        <v>13997</v>
      </c>
      <c r="E443" s="8" t="n">
        <v>42466</v>
      </c>
      <c r="F443" s="9" t="n">
        <v>209</v>
      </c>
      <c r="G443" s="10" t="s">
        <v>26</v>
      </c>
      <c r="H443" s="10" t="s">
        <v>27</v>
      </c>
      <c r="I443" s="10" t="s">
        <v>639</v>
      </c>
      <c r="J443" s="11" t="n">
        <v>0</v>
      </c>
      <c r="K443" s="11" t="n">
        <v>255.66</v>
      </c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</row>
    <row r="444" customFormat="false" ht="12.75" hidden="false" customHeight="false" outlineLevel="0" collapsed="false">
      <c r="A444" s="5" t="s">
        <v>641</v>
      </c>
      <c r="B444" s="7" t="n">
        <v>541.14</v>
      </c>
      <c r="C444" s="7" t="n">
        <v>336.63</v>
      </c>
      <c r="D444" s="3" t="n">
        <f aca="false">+D443+1</f>
        <v>13998</v>
      </c>
      <c r="E444" s="8" t="n">
        <v>42466</v>
      </c>
      <c r="F444" s="9" t="n">
        <v>210</v>
      </c>
      <c r="G444" s="10" t="s">
        <v>26</v>
      </c>
      <c r="H444" s="10" t="s">
        <v>27</v>
      </c>
      <c r="I444" s="10" t="s">
        <v>642</v>
      </c>
      <c r="J444" s="11" t="n">
        <v>0</v>
      </c>
      <c r="K444" s="11" t="n">
        <v>103.47</v>
      </c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</row>
    <row r="445" customFormat="false" ht="12.75" hidden="false" customHeight="false" outlineLevel="0" collapsed="false">
      <c r="A445" s="5" t="s">
        <v>643</v>
      </c>
      <c r="B445" s="7" t="n">
        <v>1660.47</v>
      </c>
      <c r="C445" s="7" t="n">
        <v>887.48</v>
      </c>
      <c r="D445" s="3" t="n">
        <f aca="false">+D444+1</f>
        <v>13999</v>
      </c>
      <c r="E445" s="8" t="n">
        <v>42466</v>
      </c>
      <c r="F445" s="9" t="n">
        <v>210</v>
      </c>
      <c r="G445" s="10" t="s">
        <v>26</v>
      </c>
      <c r="H445" s="10" t="s">
        <v>27</v>
      </c>
      <c r="I445" s="10" t="s">
        <v>642</v>
      </c>
      <c r="J445" s="11" t="n">
        <v>0</v>
      </c>
      <c r="K445" s="11" t="n">
        <v>240.62</v>
      </c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</row>
    <row r="446" customFormat="false" ht="12.75" hidden="false" customHeight="false" outlineLevel="0" collapsed="false">
      <c r="A446" s="5" t="s">
        <v>644</v>
      </c>
      <c r="B446" s="7" t="n">
        <v>1336.51</v>
      </c>
      <c r="C446" s="7" t="n">
        <v>659.93</v>
      </c>
      <c r="D446" s="3" t="n">
        <f aca="false">+D445+1</f>
        <v>14000</v>
      </c>
      <c r="E446" s="8" t="n">
        <v>42466</v>
      </c>
      <c r="F446" s="9" t="n">
        <v>211</v>
      </c>
      <c r="G446" s="10" t="s">
        <v>26</v>
      </c>
      <c r="H446" s="10" t="s">
        <v>27</v>
      </c>
      <c r="I446" s="10" t="s">
        <v>645</v>
      </c>
      <c r="J446" s="11" t="n">
        <v>0</v>
      </c>
      <c r="K446" s="11" t="n">
        <v>338.13</v>
      </c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</row>
    <row r="447" customFormat="false" ht="12.75" hidden="false" customHeight="false" outlineLevel="0" collapsed="false">
      <c r="A447" s="5" t="s">
        <v>646</v>
      </c>
      <c r="B447" s="7" t="n">
        <v>1586.175</v>
      </c>
      <c r="C447" s="7" t="n">
        <v>617.59</v>
      </c>
      <c r="D447" s="3" t="n">
        <f aca="false">+D446+1</f>
        <v>14001</v>
      </c>
      <c r="E447" s="8" t="n">
        <v>42466</v>
      </c>
      <c r="F447" s="9" t="n">
        <v>211</v>
      </c>
      <c r="G447" s="10" t="s">
        <v>26</v>
      </c>
      <c r="H447" s="10" t="s">
        <v>27</v>
      </c>
      <c r="I447" s="10" t="s">
        <v>645</v>
      </c>
      <c r="J447" s="11" t="n">
        <v>0</v>
      </c>
      <c r="K447" s="11" t="n">
        <v>434.19</v>
      </c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</row>
    <row r="448" customFormat="false" ht="12.75" hidden="false" customHeight="false" outlineLevel="0" collapsed="false">
      <c r="A448" s="5" t="s">
        <v>647</v>
      </c>
      <c r="B448" s="7" t="n">
        <v>2431.6284</v>
      </c>
      <c r="C448" s="7" t="n">
        <v>618.21</v>
      </c>
      <c r="D448" s="3" t="n">
        <f aca="false">+D447+1</f>
        <v>14002</v>
      </c>
      <c r="E448" s="8" t="n">
        <v>42466</v>
      </c>
      <c r="F448" s="9" t="n">
        <v>212</v>
      </c>
      <c r="G448" s="10" t="s">
        <v>26</v>
      </c>
      <c r="H448" s="10" t="s">
        <v>27</v>
      </c>
      <c r="I448" s="10" t="s">
        <v>648</v>
      </c>
      <c r="J448" s="11" t="n">
        <v>0</v>
      </c>
      <c r="K448" s="11" t="n">
        <v>364.09</v>
      </c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</row>
    <row r="449" customFormat="false" ht="12.75" hidden="false" customHeight="false" outlineLevel="0" collapsed="false">
      <c r="A449" s="5" t="s">
        <v>649</v>
      </c>
      <c r="B449" s="7" t="n">
        <v>3606.985</v>
      </c>
      <c r="C449" s="7" t="n">
        <v>1008.36</v>
      </c>
      <c r="D449" s="3" t="n">
        <f aca="false">+D448+1</f>
        <v>14003</v>
      </c>
      <c r="E449" s="8" t="n">
        <v>42466</v>
      </c>
      <c r="F449" s="9" t="n">
        <v>212</v>
      </c>
      <c r="G449" s="10" t="s">
        <v>26</v>
      </c>
      <c r="H449" s="10" t="s">
        <v>27</v>
      </c>
      <c r="I449" s="10" t="s">
        <v>648</v>
      </c>
      <c r="J449" s="11" t="n">
        <v>0</v>
      </c>
      <c r="K449" s="11" t="n">
        <v>292.7</v>
      </c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</row>
    <row r="450" customFormat="false" ht="12.75" hidden="false" customHeight="false" outlineLevel="0" collapsed="false">
      <c r="A450" s="5" t="s">
        <v>650</v>
      </c>
      <c r="B450" s="7" t="n">
        <v>2968.7913</v>
      </c>
      <c r="C450" s="7" t="n">
        <v>971.13</v>
      </c>
      <c r="D450" s="3" t="n">
        <f aca="false">+D449+1</f>
        <v>14004</v>
      </c>
      <c r="E450" s="8" t="n">
        <v>42466</v>
      </c>
      <c r="F450" s="9" t="n">
        <v>212</v>
      </c>
      <c r="G450" s="10" t="s">
        <v>26</v>
      </c>
      <c r="H450" s="10" t="s">
        <v>27</v>
      </c>
      <c r="I450" s="10" t="s">
        <v>648</v>
      </c>
      <c r="J450" s="11" t="n">
        <v>0</v>
      </c>
      <c r="K450" s="11" t="n">
        <v>75.11</v>
      </c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</row>
    <row r="451" customFormat="false" ht="12.75" hidden="false" customHeight="false" outlineLevel="0" collapsed="false">
      <c r="A451" s="5" t="s">
        <v>651</v>
      </c>
      <c r="B451" s="7" t="n">
        <v>4231.8604</v>
      </c>
      <c r="C451" s="7" t="n">
        <v>978.72</v>
      </c>
      <c r="D451" s="3" t="n">
        <f aca="false">+D450+1</f>
        <v>14005</v>
      </c>
      <c r="E451" s="8" t="n">
        <v>42467</v>
      </c>
      <c r="F451" s="9" t="n">
        <v>213</v>
      </c>
      <c r="G451" s="10" t="s">
        <v>26</v>
      </c>
      <c r="H451" s="10" t="s">
        <v>27</v>
      </c>
      <c r="I451" s="10" t="s">
        <v>652</v>
      </c>
      <c r="J451" s="11" t="n">
        <v>0</v>
      </c>
      <c r="K451" s="11" t="n">
        <v>344.56</v>
      </c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</row>
    <row r="452" customFormat="false" ht="12.75" hidden="false" customHeight="false" outlineLevel="0" collapsed="false">
      <c r="A452" s="5" t="s">
        <v>653</v>
      </c>
      <c r="B452" s="7" t="n">
        <v>1568.56</v>
      </c>
      <c r="C452" s="7" t="n">
        <v>569.1</v>
      </c>
      <c r="D452" s="3" t="n">
        <f aca="false">+D451+1</f>
        <v>14006</v>
      </c>
      <c r="E452" s="8" t="n">
        <v>42467</v>
      </c>
      <c r="F452" s="9" t="n">
        <v>213</v>
      </c>
      <c r="G452" s="10" t="s">
        <v>26</v>
      </c>
      <c r="H452" s="10" t="s">
        <v>27</v>
      </c>
      <c r="I452" s="10" t="s">
        <v>652</v>
      </c>
      <c r="J452" s="11" t="n">
        <v>0</v>
      </c>
      <c r="K452" s="11" t="n">
        <v>371.64</v>
      </c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</row>
    <row r="453" customFormat="false" ht="12.75" hidden="false" customHeight="false" outlineLevel="0" collapsed="false">
      <c r="A453" s="5" t="s">
        <v>654</v>
      </c>
      <c r="B453" s="7" t="n">
        <v>644.55</v>
      </c>
      <c r="C453" s="7" t="n">
        <v>304.3</v>
      </c>
      <c r="D453" s="3" t="n">
        <f aca="false">+D452+1</f>
        <v>14007</v>
      </c>
      <c r="E453" s="8" t="n">
        <v>42467</v>
      </c>
      <c r="F453" s="9" t="n">
        <v>214</v>
      </c>
      <c r="G453" s="10" t="s">
        <v>26</v>
      </c>
      <c r="H453" s="10" t="s">
        <v>27</v>
      </c>
      <c r="I453" s="10" t="s">
        <v>655</v>
      </c>
      <c r="J453" s="11" t="n">
        <v>0</v>
      </c>
      <c r="K453" s="11" t="n">
        <v>434.74</v>
      </c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</row>
    <row r="454" customFormat="false" ht="12.75" hidden="false" customHeight="false" outlineLevel="0" collapsed="false">
      <c r="A454" s="5" t="s">
        <v>656</v>
      </c>
      <c r="B454" s="7" t="n">
        <v>430.12</v>
      </c>
      <c r="C454" s="7" t="n">
        <v>309.3</v>
      </c>
      <c r="D454" s="3" t="n">
        <f aca="false">+D453+1</f>
        <v>14008</v>
      </c>
      <c r="E454" s="8" t="n">
        <v>42467</v>
      </c>
      <c r="F454" s="9" t="n">
        <v>214</v>
      </c>
      <c r="G454" s="10" t="s">
        <v>26</v>
      </c>
      <c r="H454" s="10" t="s">
        <v>27</v>
      </c>
      <c r="I454" s="10" t="s">
        <v>655</v>
      </c>
      <c r="J454" s="11" t="n">
        <v>0</v>
      </c>
      <c r="K454" s="11" t="n">
        <v>1015.91</v>
      </c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</row>
    <row r="455" customFormat="false" ht="12.75" hidden="false" customHeight="false" outlineLevel="0" collapsed="false">
      <c r="A455" s="5" t="s">
        <v>657</v>
      </c>
      <c r="B455" s="7" t="n">
        <v>627.3</v>
      </c>
      <c r="C455" s="7" t="n">
        <v>366.15</v>
      </c>
      <c r="D455" s="3" t="n">
        <f aca="false">+D454+1</f>
        <v>14009</v>
      </c>
      <c r="E455" s="8" t="n">
        <v>42467</v>
      </c>
      <c r="F455" s="9" t="n">
        <v>215</v>
      </c>
      <c r="G455" s="10" t="s">
        <v>26</v>
      </c>
      <c r="H455" s="10" t="s">
        <v>27</v>
      </c>
      <c r="I455" s="10" t="s">
        <v>658</v>
      </c>
      <c r="J455" s="11" t="n">
        <v>0</v>
      </c>
      <c r="K455" s="11" t="n">
        <v>348.11</v>
      </c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</row>
    <row r="456" customFormat="false" ht="12.75" hidden="false" customHeight="false" outlineLevel="0" collapsed="false">
      <c r="A456" s="5" t="s">
        <v>659</v>
      </c>
      <c r="B456" s="7" t="n">
        <v>1886.4</v>
      </c>
      <c r="C456" s="7" t="n">
        <v>774.43</v>
      </c>
      <c r="D456" s="3" t="n">
        <f aca="false">+D455+1</f>
        <v>14010</v>
      </c>
      <c r="E456" s="8" t="n">
        <v>42467</v>
      </c>
      <c r="F456" s="9" t="n">
        <v>215</v>
      </c>
      <c r="G456" s="10" t="s">
        <v>26</v>
      </c>
      <c r="H456" s="10" t="s">
        <v>27</v>
      </c>
      <c r="I456" s="10" t="s">
        <v>658</v>
      </c>
      <c r="J456" s="11" t="n">
        <v>0</v>
      </c>
      <c r="K456" s="11" t="n">
        <v>622.15</v>
      </c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</row>
    <row r="457" customFormat="false" ht="12.75" hidden="false" customHeight="false" outlineLevel="0" collapsed="false">
      <c r="A457" s="5" t="s">
        <v>660</v>
      </c>
      <c r="B457" s="7" t="n">
        <v>1163.72</v>
      </c>
      <c r="C457" s="7" t="n">
        <v>426.68</v>
      </c>
      <c r="D457" s="3" t="n">
        <f aca="false">+D456+1</f>
        <v>14011</v>
      </c>
      <c r="E457" s="8" t="n">
        <v>42467</v>
      </c>
      <c r="F457" s="9" t="n">
        <v>216</v>
      </c>
      <c r="G457" s="10" t="s">
        <v>26</v>
      </c>
      <c r="H457" s="10" t="s">
        <v>27</v>
      </c>
      <c r="I457" s="10" t="s">
        <v>661</v>
      </c>
      <c r="J457" s="11" t="n">
        <v>0</v>
      </c>
      <c r="K457" s="11" t="n">
        <v>274.59</v>
      </c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</row>
    <row r="458" customFormat="false" ht="12.75" hidden="false" customHeight="false" outlineLevel="0" collapsed="false">
      <c r="A458" s="5" t="s">
        <v>662</v>
      </c>
      <c r="B458" s="7" t="n">
        <v>839.16</v>
      </c>
      <c r="C458" s="7" t="n">
        <v>429.92</v>
      </c>
      <c r="D458" s="3" t="n">
        <f aca="false">+D457+1</f>
        <v>14012</v>
      </c>
      <c r="E458" s="8" t="n">
        <v>42467</v>
      </c>
      <c r="F458" s="9" t="n">
        <v>216</v>
      </c>
      <c r="G458" s="10" t="s">
        <v>26</v>
      </c>
      <c r="H458" s="10" t="s">
        <v>27</v>
      </c>
      <c r="I458" s="10" t="s">
        <v>661</v>
      </c>
      <c r="J458" s="11" t="n">
        <v>0</v>
      </c>
      <c r="K458" s="11" t="n">
        <v>585.62</v>
      </c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</row>
    <row r="459" customFormat="false" ht="12.75" hidden="false" customHeight="false" outlineLevel="0" collapsed="false">
      <c r="A459" s="5" t="s">
        <v>663</v>
      </c>
      <c r="B459" s="7" t="n">
        <v>1277.28</v>
      </c>
      <c r="C459" s="7" t="n">
        <v>467.46</v>
      </c>
      <c r="D459" s="3" t="n">
        <f aca="false">+D458+1</f>
        <v>14013</v>
      </c>
      <c r="E459" s="8" t="n">
        <v>42467</v>
      </c>
      <c r="F459" s="9" t="n">
        <v>217</v>
      </c>
      <c r="G459" s="10" t="s">
        <v>26</v>
      </c>
      <c r="H459" s="10" t="s">
        <v>27</v>
      </c>
      <c r="I459" s="10" t="s">
        <v>664</v>
      </c>
      <c r="J459" s="11" t="n">
        <v>0</v>
      </c>
      <c r="K459" s="11" t="n">
        <v>795.16</v>
      </c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</row>
    <row r="460" customFormat="false" ht="12.75" hidden="false" customHeight="false" outlineLevel="0" collapsed="false">
      <c r="A460" s="5" t="s">
        <v>665</v>
      </c>
      <c r="B460" s="7" t="n">
        <v>1240.53</v>
      </c>
      <c r="C460" s="7" t="n">
        <v>373.22</v>
      </c>
      <c r="D460" s="3" t="n">
        <f aca="false">+D459+1</f>
        <v>14014</v>
      </c>
      <c r="E460" s="8" t="n">
        <v>42467</v>
      </c>
      <c r="F460" s="9" t="n">
        <v>217</v>
      </c>
      <c r="G460" s="10" t="s">
        <v>26</v>
      </c>
      <c r="H460" s="10" t="s">
        <v>27</v>
      </c>
      <c r="I460" s="10" t="s">
        <v>664</v>
      </c>
      <c r="J460" s="11" t="n">
        <v>0</v>
      </c>
      <c r="K460" s="11" t="n">
        <v>418.62</v>
      </c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</row>
    <row r="461" customFormat="false" ht="12.75" hidden="false" customHeight="false" outlineLevel="0" collapsed="false">
      <c r="A461" s="5" t="s">
        <v>666</v>
      </c>
      <c r="B461" s="7" t="n">
        <v>774.97</v>
      </c>
      <c r="C461" s="7" t="n">
        <v>514.87</v>
      </c>
      <c r="D461" s="3" t="n">
        <f aca="false">+D460+1</f>
        <v>14015</v>
      </c>
      <c r="E461" s="8" t="n">
        <v>42467</v>
      </c>
      <c r="F461" s="9" t="n">
        <v>218</v>
      </c>
      <c r="G461" s="10" t="s">
        <v>26</v>
      </c>
      <c r="H461" s="10" t="s">
        <v>27</v>
      </c>
      <c r="I461" s="10" t="s">
        <v>667</v>
      </c>
      <c r="J461" s="11" t="n">
        <v>0</v>
      </c>
      <c r="K461" s="11" t="n">
        <v>583.61</v>
      </c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</row>
    <row r="462" customFormat="false" ht="12.75" hidden="false" customHeight="false" outlineLevel="0" collapsed="false">
      <c r="A462" s="5" t="s">
        <v>668</v>
      </c>
      <c r="B462" s="7" t="n">
        <v>1778.39</v>
      </c>
      <c r="C462" s="7" t="n">
        <v>779.99</v>
      </c>
      <c r="D462" s="3" t="n">
        <f aca="false">+D461+1</f>
        <v>14016</v>
      </c>
      <c r="E462" s="8" t="n">
        <v>42467</v>
      </c>
      <c r="F462" s="9" t="n">
        <v>218</v>
      </c>
      <c r="G462" s="10" t="s">
        <v>26</v>
      </c>
      <c r="H462" s="10" t="s">
        <v>27</v>
      </c>
      <c r="I462" s="10" t="s">
        <v>667</v>
      </c>
      <c r="J462" s="11" t="n">
        <v>0</v>
      </c>
      <c r="K462" s="11" t="n">
        <v>182.74</v>
      </c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</row>
    <row r="463" customFormat="false" ht="12.75" hidden="false" customHeight="false" outlineLevel="0" collapsed="false">
      <c r="A463" s="5" t="s">
        <v>669</v>
      </c>
      <c r="B463" s="7" t="n">
        <v>2140.0971</v>
      </c>
      <c r="C463" s="7" t="n">
        <v>666.24</v>
      </c>
      <c r="D463" s="3" t="n">
        <f aca="false">+D462+1</f>
        <v>14017</v>
      </c>
      <c r="E463" s="8" t="n">
        <v>42467</v>
      </c>
      <c r="F463" s="9" t="n">
        <v>219</v>
      </c>
      <c r="G463" s="10" t="s">
        <v>26</v>
      </c>
      <c r="H463" s="10" t="s">
        <v>27</v>
      </c>
      <c r="I463" s="10" t="s">
        <v>670</v>
      </c>
      <c r="J463" s="11" t="n">
        <v>0</v>
      </c>
      <c r="K463" s="11" t="n">
        <v>739.5</v>
      </c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</row>
    <row r="464" customFormat="false" ht="12.75" hidden="false" customHeight="false" outlineLevel="0" collapsed="false">
      <c r="A464" s="5" t="s">
        <v>671</v>
      </c>
      <c r="B464" s="7" t="n">
        <v>1332.33</v>
      </c>
      <c r="C464" s="7" t="n">
        <v>456.6</v>
      </c>
      <c r="D464" s="3" t="n">
        <f aca="false">+D463+1</f>
        <v>14018</v>
      </c>
      <c r="E464" s="8" t="n">
        <v>42467</v>
      </c>
      <c r="F464" s="9" t="n">
        <v>219</v>
      </c>
      <c r="G464" s="10" t="s">
        <v>26</v>
      </c>
      <c r="H464" s="10" t="s">
        <v>27</v>
      </c>
      <c r="I464" s="10" t="s">
        <v>670</v>
      </c>
      <c r="J464" s="11" t="n">
        <v>0</v>
      </c>
      <c r="K464" s="11" t="n">
        <v>3321.71</v>
      </c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</row>
    <row r="465" customFormat="false" ht="12.75" hidden="false" customHeight="false" outlineLevel="0" collapsed="false">
      <c r="A465" s="5" t="s">
        <v>672</v>
      </c>
      <c r="B465" s="7" t="n">
        <v>1724.14</v>
      </c>
      <c r="C465" s="7" t="n">
        <v>1019.9</v>
      </c>
      <c r="D465" s="3" t="n">
        <f aca="false">+D464+1</f>
        <v>14019</v>
      </c>
      <c r="E465" s="8" t="n">
        <v>42467</v>
      </c>
      <c r="F465" s="9" t="n">
        <v>219</v>
      </c>
      <c r="G465" s="10" t="s">
        <v>26</v>
      </c>
      <c r="H465" s="10" t="s">
        <v>27</v>
      </c>
      <c r="I465" s="10" t="s">
        <v>670</v>
      </c>
      <c r="J465" s="11" t="n">
        <v>0</v>
      </c>
      <c r="K465" s="11" t="n">
        <v>2320</v>
      </c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</row>
    <row r="466" customFormat="false" ht="12.75" hidden="false" customHeight="false" outlineLevel="0" collapsed="false">
      <c r="A466" s="5" t="s">
        <v>673</v>
      </c>
      <c r="B466" s="7" t="n">
        <v>691.36</v>
      </c>
      <c r="C466" s="7" t="n">
        <v>371.55</v>
      </c>
      <c r="D466" s="3" t="n">
        <f aca="false">+D465+1</f>
        <v>14020</v>
      </c>
      <c r="E466" s="8" t="n">
        <v>42467</v>
      </c>
      <c r="F466" s="9" t="n">
        <v>220</v>
      </c>
      <c r="G466" s="10" t="s">
        <v>26</v>
      </c>
      <c r="H466" s="10" t="s">
        <v>27</v>
      </c>
      <c r="I466" s="10" t="s">
        <v>674</v>
      </c>
      <c r="J466" s="11" t="n">
        <v>0</v>
      </c>
      <c r="K466" s="11" t="n">
        <v>732</v>
      </c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</row>
    <row r="467" customFormat="false" ht="12.75" hidden="false" customHeight="false" outlineLevel="0" collapsed="false">
      <c r="A467" s="5" t="s">
        <v>675</v>
      </c>
      <c r="B467" s="7" t="n">
        <v>1724.14</v>
      </c>
      <c r="C467" s="7" t="n">
        <v>1410.3</v>
      </c>
      <c r="D467" s="3" t="n">
        <f aca="false">+D466+1</f>
        <v>14021</v>
      </c>
      <c r="E467" s="8" t="n">
        <v>42467</v>
      </c>
      <c r="F467" s="9" t="n">
        <v>221</v>
      </c>
      <c r="G467" s="10" t="s">
        <v>26</v>
      </c>
      <c r="H467" s="10" t="s">
        <v>27</v>
      </c>
      <c r="I467" s="10" t="s">
        <v>676</v>
      </c>
      <c r="J467" s="11" t="n">
        <v>0</v>
      </c>
      <c r="K467" s="11" t="n">
        <v>658.99</v>
      </c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</row>
    <row r="468" customFormat="false" ht="12.75" hidden="false" customHeight="false" outlineLevel="0" collapsed="false">
      <c r="A468" s="5" t="s">
        <v>677</v>
      </c>
      <c r="B468" s="7" t="n">
        <v>627.3</v>
      </c>
      <c r="C468" s="7" t="n">
        <v>366.15</v>
      </c>
      <c r="D468" s="3" t="n">
        <f aca="false">+D467+1</f>
        <v>14022</v>
      </c>
      <c r="E468" s="8" t="n">
        <v>42467</v>
      </c>
      <c r="F468" s="9" t="n">
        <v>221</v>
      </c>
      <c r="G468" s="10" t="s">
        <v>26</v>
      </c>
      <c r="H468" s="10" t="s">
        <v>27</v>
      </c>
      <c r="I468" s="10" t="s">
        <v>676</v>
      </c>
      <c r="J468" s="11" t="n">
        <v>0</v>
      </c>
      <c r="K468" s="11" t="n">
        <v>683.24</v>
      </c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</row>
    <row r="469" customFormat="false" ht="12.75" hidden="false" customHeight="false" outlineLevel="0" collapsed="false">
      <c r="A469" s="5" t="s">
        <v>678</v>
      </c>
      <c r="B469" s="7" t="n">
        <v>3879.308</v>
      </c>
      <c r="C469" s="7" t="n">
        <v>2906.95</v>
      </c>
      <c r="D469" s="3" t="n">
        <f aca="false">+D468+1</f>
        <v>14023</v>
      </c>
      <c r="E469" s="8" t="n">
        <v>42467</v>
      </c>
      <c r="F469" s="9" t="n">
        <v>223</v>
      </c>
      <c r="G469" s="10" t="s">
        <v>26</v>
      </c>
      <c r="H469" s="10" t="s">
        <v>27</v>
      </c>
      <c r="I469" s="10" t="s">
        <v>679</v>
      </c>
      <c r="J469" s="11" t="n">
        <v>0</v>
      </c>
      <c r="K469" s="11" t="n">
        <v>1640.26</v>
      </c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</row>
    <row r="470" customFormat="false" ht="12.75" hidden="false" customHeight="false" outlineLevel="0" collapsed="false">
      <c r="A470" s="5" t="s">
        <v>680</v>
      </c>
      <c r="B470" s="7" t="n">
        <v>2544.43</v>
      </c>
      <c r="C470" s="7" t="n">
        <v>755.17</v>
      </c>
      <c r="D470" s="3" t="n">
        <f aca="false">+D469+1</f>
        <v>14024</v>
      </c>
      <c r="E470" s="8" t="n">
        <v>42467</v>
      </c>
      <c r="F470" s="9" t="n">
        <v>223</v>
      </c>
      <c r="G470" s="10" t="s">
        <v>26</v>
      </c>
      <c r="H470" s="10" t="s">
        <v>27</v>
      </c>
      <c r="I470" s="10" t="s">
        <v>679</v>
      </c>
      <c r="J470" s="11" t="n">
        <v>0</v>
      </c>
      <c r="K470" s="11" t="n">
        <v>1415</v>
      </c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</row>
    <row r="471" customFormat="false" ht="12.75" hidden="false" customHeight="false" outlineLevel="0" collapsed="false">
      <c r="A471" s="5" t="s">
        <v>681</v>
      </c>
      <c r="B471" s="7" t="n">
        <v>4137.93</v>
      </c>
      <c r="C471" s="7" t="n">
        <v>407.36</v>
      </c>
      <c r="D471" s="3" t="n">
        <f aca="false">+D470+1</f>
        <v>14025</v>
      </c>
      <c r="E471" s="8" t="n">
        <v>42467</v>
      </c>
      <c r="F471" s="9" t="n">
        <v>224</v>
      </c>
      <c r="G471" s="10" t="s">
        <v>26</v>
      </c>
      <c r="H471" s="10" t="s">
        <v>27</v>
      </c>
      <c r="I471" s="10" t="s">
        <v>682</v>
      </c>
      <c r="J471" s="11" t="n">
        <v>0</v>
      </c>
      <c r="K471" s="11" t="n">
        <v>396.72</v>
      </c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</row>
    <row r="472" customFormat="false" ht="12.75" hidden="false" customHeight="false" outlineLevel="0" collapsed="false">
      <c r="A472" s="5" t="s">
        <v>683</v>
      </c>
      <c r="B472" s="7" t="n">
        <v>2637.93</v>
      </c>
      <c r="C472" s="7" t="n">
        <v>864.2</v>
      </c>
      <c r="D472" s="3" t="n">
        <f aca="false">+D471+1</f>
        <v>14026</v>
      </c>
      <c r="E472" s="8" t="n">
        <v>42467</v>
      </c>
      <c r="F472" s="9" t="n">
        <v>224</v>
      </c>
      <c r="G472" s="10" t="s">
        <v>26</v>
      </c>
      <c r="H472" s="10" t="s">
        <v>27</v>
      </c>
      <c r="I472" s="10" t="s">
        <v>682</v>
      </c>
      <c r="J472" s="11" t="n">
        <v>0</v>
      </c>
      <c r="K472" s="11" t="n">
        <v>579.32</v>
      </c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</row>
    <row r="473" customFormat="false" ht="12.75" hidden="false" customHeight="false" outlineLevel="0" collapsed="false">
      <c r="A473" s="5" t="s">
        <v>684</v>
      </c>
      <c r="B473" s="7" t="n">
        <v>1768.32</v>
      </c>
      <c r="C473" s="7" t="n">
        <v>659.02</v>
      </c>
      <c r="D473" s="3" t="n">
        <f aca="false">+D472+1</f>
        <v>14027</v>
      </c>
      <c r="E473" s="8" t="n">
        <v>42467</v>
      </c>
      <c r="F473" s="9" t="n">
        <v>225</v>
      </c>
      <c r="G473" s="10" t="s">
        <v>26</v>
      </c>
      <c r="H473" s="10" t="s">
        <v>27</v>
      </c>
      <c r="I473" s="10" t="s">
        <v>685</v>
      </c>
      <c r="J473" s="11" t="n">
        <v>0</v>
      </c>
      <c r="K473" s="11" t="n">
        <v>64.67</v>
      </c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</row>
    <row r="474" customFormat="false" ht="12.75" hidden="false" customHeight="false" outlineLevel="0" collapsed="false">
      <c r="A474" s="5" t="s">
        <v>686</v>
      </c>
      <c r="B474" s="7" t="n">
        <v>460.2</v>
      </c>
      <c r="C474" s="7" t="n">
        <v>225.6</v>
      </c>
      <c r="D474" s="3" t="n">
        <f aca="false">+D473+1</f>
        <v>14028</v>
      </c>
      <c r="E474" s="8" t="n">
        <v>42467</v>
      </c>
      <c r="F474" s="9" t="n">
        <v>225</v>
      </c>
      <c r="G474" s="10" t="s">
        <v>26</v>
      </c>
      <c r="H474" s="10" t="s">
        <v>27</v>
      </c>
      <c r="I474" s="10" t="s">
        <v>685</v>
      </c>
      <c r="J474" s="11" t="n">
        <v>0</v>
      </c>
      <c r="K474" s="11" t="n">
        <v>150.39</v>
      </c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</row>
    <row r="475" customFormat="false" ht="12.75" hidden="false" customHeight="false" outlineLevel="0" collapsed="false">
      <c r="A475" s="5" t="s">
        <v>687</v>
      </c>
      <c r="B475" s="7" t="n">
        <v>1055.422</v>
      </c>
      <c r="C475" s="7" t="n">
        <v>176.05</v>
      </c>
      <c r="D475" s="3" t="n">
        <f aca="false">+D474+1</f>
        <v>14029</v>
      </c>
      <c r="E475" s="8" t="n">
        <v>42467</v>
      </c>
      <c r="F475" s="9" t="n">
        <v>228</v>
      </c>
      <c r="G475" s="10" t="s">
        <v>26</v>
      </c>
      <c r="H475" s="10" t="s">
        <v>27</v>
      </c>
      <c r="I475" s="10" t="s">
        <v>688</v>
      </c>
      <c r="J475" s="11" t="n">
        <v>0</v>
      </c>
      <c r="K475" s="11" t="n">
        <v>778.9</v>
      </c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</row>
    <row r="476" customFormat="false" ht="12.75" hidden="false" customHeight="false" outlineLevel="0" collapsed="false">
      <c r="A476" s="5" t="s">
        <v>689</v>
      </c>
      <c r="B476" s="7" t="n">
        <v>988.06</v>
      </c>
      <c r="C476" s="7" t="n">
        <v>424.19</v>
      </c>
      <c r="D476" s="3" t="n">
        <f aca="false">+D475+1</f>
        <v>14030</v>
      </c>
      <c r="E476" s="8" t="n">
        <v>42467</v>
      </c>
      <c r="F476" s="9" t="n">
        <v>228</v>
      </c>
      <c r="G476" s="10" t="s">
        <v>26</v>
      </c>
      <c r="H476" s="10" t="s">
        <v>27</v>
      </c>
      <c r="I476" s="10" t="s">
        <v>688</v>
      </c>
      <c r="J476" s="11" t="n">
        <v>0</v>
      </c>
      <c r="K476" s="11" t="n">
        <v>686.04</v>
      </c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</row>
    <row r="477" customFormat="false" ht="12.75" hidden="false" customHeight="false" outlineLevel="0" collapsed="false">
      <c r="A477" s="5" t="s">
        <v>690</v>
      </c>
      <c r="B477" s="7" t="n">
        <v>1130.97</v>
      </c>
      <c r="C477" s="7" t="n">
        <v>613.22</v>
      </c>
      <c r="D477" s="3" t="n">
        <f aca="false">+D476+1</f>
        <v>14031</v>
      </c>
      <c r="E477" s="8" t="n">
        <v>42467</v>
      </c>
      <c r="F477" s="9" t="n">
        <v>229</v>
      </c>
      <c r="G477" s="10" t="s">
        <v>26</v>
      </c>
      <c r="H477" s="10" t="s">
        <v>27</v>
      </c>
      <c r="I477" s="10" t="s">
        <v>691</v>
      </c>
      <c r="J477" s="11" t="n">
        <v>0</v>
      </c>
      <c r="K477" s="11" t="n">
        <v>313.98</v>
      </c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</row>
    <row r="478" customFormat="false" ht="12.75" hidden="false" customHeight="false" outlineLevel="0" collapsed="false">
      <c r="A478" s="5" t="s">
        <v>692</v>
      </c>
      <c r="B478" s="7" t="n">
        <v>3585.01</v>
      </c>
      <c r="C478" s="7" t="n">
        <v>1026.64</v>
      </c>
      <c r="D478" s="3" t="n">
        <f aca="false">+D477+1</f>
        <v>14032</v>
      </c>
      <c r="E478" s="8" t="n">
        <v>42467</v>
      </c>
      <c r="F478" s="9" t="n">
        <v>229</v>
      </c>
      <c r="G478" s="10" t="s">
        <v>26</v>
      </c>
      <c r="H478" s="10" t="s">
        <v>27</v>
      </c>
      <c r="I478" s="10" t="s">
        <v>691</v>
      </c>
      <c r="J478" s="11" t="n">
        <v>0</v>
      </c>
      <c r="K478" s="11" t="n">
        <v>434.19</v>
      </c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</row>
    <row r="479" customFormat="false" ht="12.75" hidden="false" customHeight="false" outlineLevel="0" collapsed="false">
      <c r="A479" s="5" t="s">
        <v>693</v>
      </c>
      <c r="B479" s="7" t="n">
        <v>2280.43</v>
      </c>
      <c r="C479" s="7" t="n">
        <v>776.65</v>
      </c>
      <c r="D479" s="3" t="n">
        <f aca="false">+D478+1</f>
        <v>14033</v>
      </c>
      <c r="E479" s="8" t="n">
        <v>42467</v>
      </c>
      <c r="F479" s="9" t="n">
        <v>230</v>
      </c>
      <c r="G479" s="10" t="s">
        <v>26</v>
      </c>
      <c r="H479" s="10" t="s">
        <v>27</v>
      </c>
      <c r="I479" s="10" t="s">
        <v>694</v>
      </c>
      <c r="J479" s="11" t="n">
        <v>0</v>
      </c>
      <c r="K479" s="11" t="n">
        <v>934.37</v>
      </c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</row>
    <row r="480" customFormat="false" ht="12.75" hidden="false" customHeight="false" outlineLevel="0" collapsed="false">
      <c r="A480" s="5" t="s">
        <v>695</v>
      </c>
      <c r="B480" s="7" t="n">
        <v>851.56</v>
      </c>
      <c r="C480" s="7" t="n">
        <v>429.92</v>
      </c>
      <c r="D480" s="3" t="n">
        <f aca="false">+D479+1</f>
        <v>14034</v>
      </c>
      <c r="E480" s="8" t="n">
        <v>42467</v>
      </c>
      <c r="F480" s="9" t="n">
        <v>230</v>
      </c>
      <c r="G480" s="10" t="s">
        <v>26</v>
      </c>
      <c r="H480" s="10" t="s">
        <v>27</v>
      </c>
      <c r="I480" s="10" t="s">
        <v>694</v>
      </c>
      <c r="J480" s="11" t="n">
        <v>0</v>
      </c>
      <c r="K480" s="11" t="n">
        <v>288.2</v>
      </c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</row>
    <row r="481" customFormat="false" ht="12.75" hidden="false" customHeight="false" outlineLevel="0" collapsed="false">
      <c r="A481" s="5" t="s">
        <v>696</v>
      </c>
      <c r="B481" s="7" t="n">
        <v>1296.12</v>
      </c>
      <c r="C481" s="7" t="n">
        <v>468.32</v>
      </c>
      <c r="D481" s="3" t="n">
        <f aca="false">+D480+1</f>
        <v>14035</v>
      </c>
      <c r="E481" s="8" t="n">
        <v>42467</v>
      </c>
      <c r="F481" s="9" t="n">
        <v>231</v>
      </c>
      <c r="G481" s="10" t="s">
        <v>26</v>
      </c>
      <c r="H481" s="10" t="s">
        <v>27</v>
      </c>
      <c r="I481" s="10" t="s">
        <v>697</v>
      </c>
      <c r="J481" s="11" t="n">
        <v>0</v>
      </c>
      <c r="K481" s="11" t="n">
        <v>350.29</v>
      </c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</row>
    <row r="482" customFormat="false" ht="12.75" hidden="false" customHeight="false" outlineLevel="0" collapsed="false">
      <c r="A482" s="5" t="s">
        <v>698</v>
      </c>
      <c r="B482" s="7" t="n">
        <v>1778.29</v>
      </c>
      <c r="C482" s="7" t="n">
        <v>894.24</v>
      </c>
      <c r="D482" s="3" t="n">
        <f aca="false">+D481+1</f>
        <v>14036</v>
      </c>
      <c r="E482" s="8" t="n">
        <v>42467</v>
      </c>
      <c r="F482" s="9" t="n">
        <v>231</v>
      </c>
      <c r="G482" s="10" t="s">
        <v>26</v>
      </c>
      <c r="H482" s="10" t="s">
        <v>27</v>
      </c>
      <c r="I482" s="10" t="s">
        <v>697</v>
      </c>
      <c r="J482" s="11" t="n">
        <v>0</v>
      </c>
      <c r="K482" s="11" t="n">
        <v>225.59</v>
      </c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</row>
    <row r="483" customFormat="false" ht="12.75" hidden="false" customHeight="false" outlineLevel="0" collapsed="false">
      <c r="A483" s="5" t="s">
        <v>699</v>
      </c>
      <c r="B483" s="7" t="n">
        <v>4631.2664</v>
      </c>
      <c r="C483" s="7" t="n">
        <v>1388.14</v>
      </c>
      <c r="D483" s="3" t="n">
        <f aca="false">+D482+1</f>
        <v>14037</v>
      </c>
      <c r="E483" s="8" t="n">
        <v>42467</v>
      </c>
      <c r="F483" s="9" t="n">
        <v>232</v>
      </c>
      <c r="G483" s="10" t="s">
        <v>26</v>
      </c>
      <c r="H483" s="10" t="s">
        <v>27</v>
      </c>
      <c r="I483" s="10" t="s">
        <v>700</v>
      </c>
      <c r="J483" s="11" t="n">
        <v>0</v>
      </c>
      <c r="K483" s="11" t="n">
        <v>814.35</v>
      </c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</row>
    <row r="484" customFormat="false" ht="12.75" hidden="false" customHeight="false" outlineLevel="0" collapsed="false">
      <c r="A484" s="5" t="s">
        <v>701</v>
      </c>
      <c r="B484" s="7" t="n">
        <v>2102.1738</v>
      </c>
      <c r="C484" s="7" t="n">
        <v>822.05</v>
      </c>
      <c r="D484" s="3" t="n">
        <f aca="false">+D483+1</f>
        <v>14038</v>
      </c>
      <c r="E484" s="8" t="n">
        <v>42467</v>
      </c>
      <c r="F484" s="9" t="n">
        <v>232</v>
      </c>
      <c r="G484" s="10" t="s">
        <v>26</v>
      </c>
      <c r="H484" s="10" t="s">
        <v>27</v>
      </c>
      <c r="I484" s="10" t="s">
        <v>700</v>
      </c>
      <c r="J484" s="11" t="n">
        <v>0</v>
      </c>
      <c r="K484" s="11" t="n">
        <v>392.55</v>
      </c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</row>
    <row r="485" customFormat="false" ht="12.75" hidden="false" customHeight="false" outlineLevel="0" collapsed="false">
      <c r="A485" s="5" t="s">
        <v>702</v>
      </c>
      <c r="B485" s="7" t="n">
        <v>1280.51</v>
      </c>
      <c r="C485" s="7" t="n">
        <v>482.87</v>
      </c>
      <c r="D485" s="3" t="n">
        <f aca="false">+D484+1</f>
        <v>14039</v>
      </c>
      <c r="E485" s="8" t="n">
        <v>42467</v>
      </c>
      <c r="F485" s="9" t="n">
        <v>233</v>
      </c>
      <c r="G485" s="10" t="s">
        <v>26</v>
      </c>
      <c r="H485" s="10" t="s">
        <v>27</v>
      </c>
      <c r="I485" s="10" t="s">
        <v>703</v>
      </c>
      <c r="J485" s="11" t="n">
        <v>0</v>
      </c>
      <c r="K485" s="11" t="n">
        <v>2392</v>
      </c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</row>
    <row r="486" customFormat="false" ht="12.75" hidden="false" customHeight="false" outlineLevel="0" collapsed="false">
      <c r="A486" s="5" t="s">
        <v>704</v>
      </c>
      <c r="B486" s="7" t="n">
        <v>1902.93</v>
      </c>
      <c r="C486" s="7" t="n">
        <v>678.23</v>
      </c>
      <c r="D486" s="3" t="n">
        <f aca="false">+D485+1</f>
        <v>14040</v>
      </c>
      <c r="E486" s="8" t="n">
        <v>42467</v>
      </c>
      <c r="F486" s="9" t="n">
        <v>233</v>
      </c>
      <c r="G486" s="10" t="s">
        <v>26</v>
      </c>
      <c r="H486" s="10" t="s">
        <v>27</v>
      </c>
      <c r="I486" s="10" t="s">
        <v>703</v>
      </c>
      <c r="J486" s="11" t="n">
        <v>0</v>
      </c>
      <c r="K486" s="11" t="n">
        <v>622.55</v>
      </c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</row>
    <row r="487" customFormat="false" ht="12.75" hidden="false" customHeight="false" outlineLevel="0" collapsed="false">
      <c r="A487" s="5" t="s">
        <v>705</v>
      </c>
      <c r="B487" s="7" t="n">
        <v>516.5484</v>
      </c>
      <c r="C487" s="7" t="n">
        <v>325.5</v>
      </c>
      <c r="D487" s="3" t="n">
        <f aca="false">+D486+1</f>
        <v>14041</v>
      </c>
      <c r="E487" s="8" t="n">
        <v>42467</v>
      </c>
      <c r="F487" s="9" t="n">
        <v>234</v>
      </c>
      <c r="G487" s="10" t="s">
        <v>26</v>
      </c>
      <c r="H487" s="10" t="s">
        <v>27</v>
      </c>
      <c r="I487" s="10" t="s">
        <v>706</v>
      </c>
      <c r="J487" s="11" t="n">
        <v>0</v>
      </c>
      <c r="K487" s="11" t="n">
        <v>1639.45</v>
      </c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</row>
    <row r="488" customFormat="false" ht="12.75" hidden="false" customHeight="false" outlineLevel="0" collapsed="false">
      <c r="A488" s="5" t="s">
        <v>707</v>
      </c>
      <c r="B488" s="7" t="n">
        <v>866.96</v>
      </c>
      <c r="C488" s="7" t="n">
        <v>429.92</v>
      </c>
      <c r="D488" s="3" t="n">
        <f aca="false">+D487+1</f>
        <v>14042</v>
      </c>
      <c r="E488" s="8" t="n">
        <v>42467</v>
      </c>
      <c r="F488" s="9" t="n">
        <v>234</v>
      </c>
      <c r="G488" s="10" t="s">
        <v>26</v>
      </c>
      <c r="H488" s="10" t="s">
        <v>27</v>
      </c>
      <c r="I488" s="10" t="s">
        <v>706</v>
      </c>
      <c r="J488" s="11" t="n">
        <v>0</v>
      </c>
      <c r="K488" s="11" t="n">
        <v>1260.17</v>
      </c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</row>
    <row r="489" customFormat="false" ht="12.75" hidden="false" customHeight="false" outlineLevel="0" collapsed="false">
      <c r="A489" s="5" t="s">
        <v>708</v>
      </c>
      <c r="B489" s="7" t="n">
        <v>644.55</v>
      </c>
      <c r="C489" s="7" t="n">
        <v>304.3</v>
      </c>
      <c r="D489" s="3" t="n">
        <f aca="false">+D488+1</f>
        <v>14043</v>
      </c>
      <c r="E489" s="8" t="n">
        <v>42467</v>
      </c>
      <c r="F489" s="9" t="n">
        <v>235</v>
      </c>
      <c r="G489" s="10" t="s">
        <v>26</v>
      </c>
      <c r="H489" s="10" t="s">
        <v>27</v>
      </c>
      <c r="I489" s="10" t="s">
        <v>709</v>
      </c>
      <c r="J489" s="11" t="n">
        <v>0</v>
      </c>
      <c r="K489" s="11" t="n">
        <v>688.52</v>
      </c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</row>
    <row r="490" customFormat="false" ht="12.75" hidden="false" customHeight="false" outlineLevel="0" collapsed="false">
      <c r="A490" s="5" t="s">
        <v>710</v>
      </c>
      <c r="B490" s="7" t="n">
        <v>935.35</v>
      </c>
      <c r="C490" s="7" t="n">
        <v>406.65</v>
      </c>
      <c r="D490" s="3" t="n">
        <f aca="false">+D489+1</f>
        <v>14044</v>
      </c>
      <c r="E490" s="8" t="n">
        <v>42467</v>
      </c>
      <c r="F490" s="9" t="n">
        <v>235</v>
      </c>
      <c r="G490" s="10" t="s">
        <v>26</v>
      </c>
      <c r="H490" s="10" t="s">
        <v>27</v>
      </c>
      <c r="I490" s="10" t="s">
        <v>709</v>
      </c>
      <c r="J490" s="11" t="n">
        <v>0</v>
      </c>
      <c r="K490" s="11" t="n">
        <v>394.07</v>
      </c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</row>
    <row r="491" customFormat="false" ht="12.75" hidden="false" customHeight="false" outlineLevel="0" collapsed="false">
      <c r="A491" s="5" t="s">
        <v>711</v>
      </c>
      <c r="B491" s="7" t="n">
        <v>8195.39</v>
      </c>
      <c r="C491" s="7" t="n">
        <v>2640.42</v>
      </c>
      <c r="D491" s="3" t="n">
        <f aca="false">+D490+1</f>
        <v>14045</v>
      </c>
      <c r="E491" s="8" t="n">
        <v>42467</v>
      </c>
      <c r="F491" s="9" t="n">
        <v>237</v>
      </c>
      <c r="G491" s="10" t="s">
        <v>26</v>
      </c>
      <c r="H491" s="10" t="s">
        <v>27</v>
      </c>
      <c r="I491" s="10" t="s">
        <v>712</v>
      </c>
      <c r="J491" s="11" t="n">
        <v>0</v>
      </c>
      <c r="K491" s="11" t="n">
        <v>64.67</v>
      </c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</row>
    <row r="492" customFormat="false" ht="12.75" hidden="false" customHeight="false" outlineLevel="0" collapsed="false">
      <c r="A492" s="5" t="s">
        <v>713</v>
      </c>
      <c r="B492" s="7" t="n">
        <v>3694.2289</v>
      </c>
      <c r="C492" s="7" t="n">
        <v>1156.16</v>
      </c>
      <c r="D492" s="3" t="n">
        <f aca="false">+D491+1</f>
        <v>14046</v>
      </c>
      <c r="E492" s="8" t="n">
        <v>42467</v>
      </c>
      <c r="F492" s="9" t="n">
        <v>237</v>
      </c>
      <c r="G492" s="10" t="s">
        <v>26</v>
      </c>
      <c r="H492" s="10" t="s">
        <v>27</v>
      </c>
      <c r="I492" s="10" t="s">
        <v>712</v>
      </c>
      <c r="J492" s="11" t="n">
        <v>0</v>
      </c>
      <c r="K492" s="11" t="n">
        <v>150.39</v>
      </c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</row>
    <row r="493" customFormat="false" ht="12.75" hidden="false" customHeight="false" outlineLevel="0" collapsed="false">
      <c r="A493" s="5" t="s">
        <v>714</v>
      </c>
      <c r="B493" s="7" t="n">
        <v>627.3</v>
      </c>
      <c r="C493" s="7" t="n">
        <v>366.15</v>
      </c>
      <c r="D493" s="3" t="n">
        <f aca="false">+D492+1</f>
        <v>14047</v>
      </c>
      <c r="E493" s="8" t="n">
        <v>42467</v>
      </c>
      <c r="F493" s="9" t="n">
        <v>237</v>
      </c>
      <c r="G493" s="10" t="s">
        <v>26</v>
      </c>
      <c r="H493" s="10" t="s">
        <v>27</v>
      </c>
      <c r="I493" s="10" t="s">
        <v>712</v>
      </c>
      <c r="J493" s="11" t="n">
        <v>0</v>
      </c>
      <c r="K493" s="11" t="n">
        <v>48</v>
      </c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</row>
    <row r="494" customFormat="false" ht="12.75" hidden="false" customHeight="false" outlineLevel="0" collapsed="false">
      <c r="A494" s="5" t="s">
        <v>715</v>
      </c>
      <c r="B494" s="7" t="n">
        <v>671.99</v>
      </c>
      <c r="C494" s="7" t="n">
        <v>339</v>
      </c>
      <c r="D494" s="3" t="n">
        <f aca="false">+D493+1</f>
        <v>14048</v>
      </c>
      <c r="E494" s="8" t="n">
        <v>42467</v>
      </c>
      <c r="F494" s="9" t="n">
        <v>238</v>
      </c>
      <c r="G494" s="10" t="s">
        <v>26</v>
      </c>
      <c r="H494" s="10" t="s">
        <v>27</v>
      </c>
      <c r="I494" s="10" t="s">
        <v>716</v>
      </c>
      <c r="J494" s="11" t="n">
        <v>0</v>
      </c>
      <c r="K494" s="11" t="n">
        <v>103.93</v>
      </c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</row>
    <row r="495" customFormat="false" ht="12.75" hidden="false" customHeight="false" outlineLevel="0" collapsed="false">
      <c r="A495" s="5" t="s">
        <v>717</v>
      </c>
      <c r="B495" s="7" t="n">
        <v>460.2</v>
      </c>
      <c r="C495" s="7" t="n">
        <v>225.6</v>
      </c>
      <c r="D495" s="3" t="n">
        <f aca="false">+D494+1</f>
        <v>14049</v>
      </c>
      <c r="E495" s="8" t="n">
        <v>42467</v>
      </c>
      <c r="F495" s="9" t="n">
        <v>238</v>
      </c>
      <c r="G495" s="10" t="s">
        <v>26</v>
      </c>
      <c r="H495" s="10" t="s">
        <v>27</v>
      </c>
      <c r="I495" s="10" t="s">
        <v>716</v>
      </c>
      <c r="J495" s="11" t="n">
        <v>0</v>
      </c>
      <c r="K495" s="11" t="n">
        <v>195.6</v>
      </c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</row>
    <row r="496" customFormat="false" ht="12.75" hidden="false" customHeight="false" outlineLevel="0" collapsed="false">
      <c r="A496" s="5" t="s">
        <v>718</v>
      </c>
      <c r="B496" s="7" t="n">
        <v>2686.892</v>
      </c>
      <c r="C496" s="7" t="n">
        <v>781.8</v>
      </c>
      <c r="D496" s="3" t="n">
        <f aca="false">+D495+1</f>
        <v>14050</v>
      </c>
      <c r="E496" s="8" t="n">
        <v>42467</v>
      </c>
      <c r="F496" s="9" t="n">
        <v>239</v>
      </c>
      <c r="G496" s="10" t="s">
        <v>26</v>
      </c>
      <c r="H496" s="10" t="s">
        <v>27</v>
      </c>
      <c r="I496" s="10" t="s">
        <v>719</v>
      </c>
      <c r="J496" s="11" t="n">
        <v>0</v>
      </c>
      <c r="K496" s="11" t="n">
        <v>351.03</v>
      </c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</row>
    <row r="497" customFormat="false" ht="12.75" hidden="false" customHeight="false" outlineLevel="0" collapsed="false">
      <c r="A497" s="5" t="s">
        <v>720</v>
      </c>
      <c r="B497" s="7" t="n">
        <v>430.12</v>
      </c>
      <c r="C497" s="7" t="n">
        <v>309.3</v>
      </c>
      <c r="D497" s="3" t="n">
        <f aca="false">+D496+1</f>
        <v>14051</v>
      </c>
      <c r="E497" s="8" t="n">
        <v>42467</v>
      </c>
      <c r="F497" s="9" t="n">
        <v>239</v>
      </c>
      <c r="G497" s="10" t="s">
        <v>26</v>
      </c>
      <c r="H497" s="10" t="s">
        <v>27</v>
      </c>
      <c r="I497" s="10" t="s">
        <v>719</v>
      </c>
      <c r="J497" s="11" t="n">
        <v>0</v>
      </c>
      <c r="K497" s="11" t="n">
        <v>411.35</v>
      </c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</row>
    <row r="498" customFormat="false" ht="12.75" hidden="false" customHeight="false" outlineLevel="0" collapsed="false">
      <c r="A498" s="5" t="s">
        <v>721</v>
      </c>
      <c r="B498" s="7" t="n">
        <v>472.12</v>
      </c>
      <c r="C498" s="7" t="n">
        <v>345.72</v>
      </c>
      <c r="D498" s="3" t="n">
        <f aca="false">+D497+1</f>
        <v>14052</v>
      </c>
      <c r="E498" s="8" t="n">
        <v>42467</v>
      </c>
      <c r="F498" s="9" t="n">
        <v>240</v>
      </c>
      <c r="G498" s="10" t="s">
        <v>26</v>
      </c>
      <c r="H498" s="10" t="s">
        <v>27</v>
      </c>
      <c r="I498" s="10" t="s">
        <v>722</v>
      </c>
      <c r="J498" s="11" t="n">
        <v>0</v>
      </c>
      <c r="K498" s="11" t="n">
        <v>753.24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</row>
    <row r="499" customFormat="false" ht="12.75" hidden="false" customHeight="false" outlineLevel="0" collapsed="false">
      <c r="A499" s="5" t="s">
        <v>723</v>
      </c>
      <c r="B499" s="7" t="n">
        <v>1267.51</v>
      </c>
      <c r="C499" s="7" t="n">
        <v>528.56</v>
      </c>
      <c r="D499" s="3" t="n">
        <f aca="false">+D498+1</f>
        <v>14053</v>
      </c>
      <c r="E499" s="8" t="n">
        <v>42467</v>
      </c>
      <c r="F499" s="9" t="n">
        <v>240</v>
      </c>
      <c r="G499" s="10" t="s">
        <v>26</v>
      </c>
      <c r="H499" s="10" t="s">
        <v>27</v>
      </c>
      <c r="I499" s="10" t="s">
        <v>722</v>
      </c>
      <c r="J499" s="11" t="n">
        <v>0</v>
      </c>
      <c r="K499" s="11" t="n">
        <v>422.89</v>
      </c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</row>
    <row r="500" customFormat="false" ht="12.75" hidden="false" customHeight="false" outlineLevel="0" collapsed="false">
      <c r="A500" s="5" t="s">
        <v>724</v>
      </c>
      <c r="B500" s="7" t="n">
        <v>2061.96</v>
      </c>
      <c r="C500" s="7" t="n">
        <v>903.32</v>
      </c>
      <c r="D500" s="3" t="n">
        <f aca="false">+D499+1</f>
        <v>14054</v>
      </c>
      <c r="E500" s="8" t="n">
        <v>42467</v>
      </c>
      <c r="F500" s="9" t="n">
        <v>241</v>
      </c>
      <c r="G500" s="10" t="s">
        <v>26</v>
      </c>
      <c r="H500" s="10" t="s">
        <v>27</v>
      </c>
      <c r="I500" s="10" t="s">
        <v>725</v>
      </c>
      <c r="J500" s="11" t="n">
        <v>0</v>
      </c>
      <c r="K500" s="11" t="n">
        <v>387.21</v>
      </c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</row>
    <row r="501" customFormat="false" ht="12.75" hidden="false" customHeight="false" outlineLevel="0" collapsed="false">
      <c r="A501" s="5" t="s">
        <v>726</v>
      </c>
      <c r="B501" s="7" t="n">
        <v>3371.364</v>
      </c>
      <c r="C501" s="7" t="n">
        <v>321.57</v>
      </c>
      <c r="D501" s="3" t="n">
        <f aca="false">+D500+1</f>
        <v>14055</v>
      </c>
      <c r="E501" s="8" t="n">
        <v>42467</v>
      </c>
      <c r="F501" s="9" t="n">
        <v>241</v>
      </c>
      <c r="G501" s="10" t="s">
        <v>26</v>
      </c>
      <c r="H501" s="10" t="s">
        <v>27</v>
      </c>
      <c r="I501" s="10" t="s">
        <v>725</v>
      </c>
      <c r="J501" s="11" t="n">
        <v>0</v>
      </c>
      <c r="K501" s="11" t="n">
        <v>413.16</v>
      </c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</row>
    <row r="502" customFormat="false" ht="12.75" hidden="false" customHeight="false" outlineLevel="0" collapsed="false">
      <c r="A502" s="5" t="s">
        <v>727</v>
      </c>
      <c r="B502" s="7" t="n">
        <v>1280.51</v>
      </c>
      <c r="C502" s="7" t="n">
        <v>482.87</v>
      </c>
      <c r="D502" s="3" t="n">
        <f aca="false">+D501+1</f>
        <v>14056</v>
      </c>
      <c r="E502" s="8" t="n">
        <v>42467</v>
      </c>
      <c r="F502" s="9" t="n">
        <v>242</v>
      </c>
      <c r="G502" s="10" t="s">
        <v>26</v>
      </c>
      <c r="H502" s="10" t="s">
        <v>27</v>
      </c>
      <c r="I502" s="10" t="s">
        <v>728</v>
      </c>
      <c r="J502" s="11" t="n">
        <v>0</v>
      </c>
      <c r="K502" s="11" t="n">
        <v>955.62</v>
      </c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</row>
    <row r="503" customFormat="false" ht="12.75" hidden="false" customHeight="false" outlineLevel="0" collapsed="false">
      <c r="A503" s="5" t="s">
        <v>729</v>
      </c>
      <c r="B503" s="7" t="n">
        <v>3843.51</v>
      </c>
      <c r="C503" s="7" t="n">
        <v>1378.22</v>
      </c>
      <c r="D503" s="3" t="n">
        <f aca="false">+D502+1</f>
        <v>14057</v>
      </c>
      <c r="E503" s="8" t="n">
        <v>42467</v>
      </c>
      <c r="F503" s="9" t="n">
        <v>242</v>
      </c>
      <c r="G503" s="10" t="s">
        <v>26</v>
      </c>
      <c r="H503" s="10" t="s">
        <v>27</v>
      </c>
      <c r="I503" s="10" t="s">
        <v>728</v>
      </c>
      <c r="J503" s="11" t="n">
        <v>0</v>
      </c>
      <c r="K503" s="11" t="n">
        <v>1568.5</v>
      </c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</row>
    <row r="504" customFormat="false" ht="12.75" hidden="false" customHeight="false" outlineLevel="0" collapsed="false">
      <c r="A504" s="5" t="s">
        <v>730</v>
      </c>
      <c r="B504" s="7" t="n">
        <v>940.09</v>
      </c>
      <c r="C504" s="7" t="n">
        <v>407.55</v>
      </c>
      <c r="D504" s="3" t="n">
        <f aca="false">+D503+1</f>
        <v>14058</v>
      </c>
      <c r="E504" s="8" t="n">
        <v>42467</v>
      </c>
      <c r="F504" s="9" t="n">
        <v>243</v>
      </c>
      <c r="G504" s="10" t="s">
        <v>26</v>
      </c>
      <c r="H504" s="10" t="s">
        <v>27</v>
      </c>
      <c r="I504" s="10" t="s">
        <v>731</v>
      </c>
      <c r="J504" s="11" t="n">
        <v>0</v>
      </c>
      <c r="K504" s="11" t="n">
        <v>329.89</v>
      </c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</row>
    <row r="505" customFormat="false" ht="12.75" hidden="false" customHeight="false" outlineLevel="0" collapsed="false">
      <c r="A505" s="5" t="s">
        <v>732</v>
      </c>
      <c r="B505" s="7" t="n">
        <v>909.576</v>
      </c>
      <c r="C505" s="7" t="n">
        <v>132.5</v>
      </c>
      <c r="D505" s="3" t="n">
        <f aca="false">+D504+1</f>
        <v>14059</v>
      </c>
      <c r="E505" s="8" t="n">
        <v>42467</v>
      </c>
      <c r="F505" s="9" t="n">
        <v>243</v>
      </c>
      <c r="G505" s="10" t="s">
        <v>26</v>
      </c>
      <c r="H505" s="10" t="s">
        <v>27</v>
      </c>
      <c r="I505" s="10" t="s">
        <v>731</v>
      </c>
      <c r="J505" s="11" t="n">
        <v>0</v>
      </c>
      <c r="K505" s="11" t="n">
        <v>388.49</v>
      </c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</row>
    <row r="506" customFormat="false" ht="12.75" hidden="false" customHeight="false" outlineLevel="0" collapsed="false">
      <c r="A506" s="5" t="s">
        <v>733</v>
      </c>
      <c r="B506" s="7" t="n">
        <v>1531.26</v>
      </c>
      <c r="C506" s="7" t="n">
        <v>650.32</v>
      </c>
      <c r="D506" s="3" t="n">
        <f aca="false">+D505+1</f>
        <v>14060</v>
      </c>
      <c r="E506" s="8" t="n">
        <v>42467</v>
      </c>
      <c r="F506" s="9" t="n">
        <v>244</v>
      </c>
      <c r="G506" s="10" t="s">
        <v>26</v>
      </c>
      <c r="H506" s="10" t="s">
        <v>27</v>
      </c>
      <c r="I506" s="10" t="s">
        <v>734</v>
      </c>
      <c r="J506" s="11" t="n">
        <v>0</v>
      </c>
      <c r="K506" s="11" t="n">
        <v>743.82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</row>
    <row r="507" customFormat="false" ht="12.75" hidden="false" customHeight="false" outlineLevel="0" collapsed="false">
      <c r="A507" s="5" t="s">
        <v>735</v>
      </c>
      <c r="B507" s="7" t="n">
        <v>4709.25</v>
      </c>
      <c r="C507" s="7" t="n">
        <v>1813.37</v>
      </c>
      <c r="D507" s="3" t="n">
        <f aca="false">+D506+1</f>
        <v>14061</v>
      </c>
      <c r="E507" s="8" t="n">
        <v>42467</v>
      </c>
      <c r="F507" s="9" t="n">
        <v>244</v>
      </c>
      <c r="G507" s="10" t="s">
        <v>26</v>
      </c>
      <c r="H507" s="10" t="s">
        <v>27</v>
      </c>
      <c r="I507" s="10" t="s">
        <v>734</v>
      </c>
      <c r="J507" s="11" t="n">
        <v>0</v>
      </c>
      <c r="K507" s="11" t="n">
        <v>1068.03</v>
      </c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</row>
    <row r="508" customFormat="false" ht="12.75" hidden="false" customHeight="false" outlineLevel="0" collapsed="false">
      <c r="A508" s="5" t="s">
        <v>736</v>
      </c>
      <c r="B508" s="7" t="n">
        <v>599.07</v>
      </c>
      <c r="C508" s="7" t="n">
        <v>400.22</v>
      </c>
      <c r="D508" s="3" t="n">
        <f aca="false">+D507+1</f>
        <v>14062</v>
      </c>
      <c r="E508" s="8" t="n">
        <v>42467</v>
      </c>
      <c r="F508" s="9" t="n">
        <v>244</v>
      </c>
      <c r="G508" s="10" t="s">
        <v>26</v>
      </c>
      <c r="H508" s="10" t="s">
        <v>27</v>
      </c>
      <c r="I508" s="10" t="s">
        <v>734</v>
      </c>
      <c r="J508" s="11" t="n">
        <v>0</v>
      </c>
      <c r="K508" s="11" t="n">
        <v>1880</v>
      </c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</row>
    <row r="509" customFormat="false" ht="12.75" hidden="false" customHeight="false" outlineLevel="0" collapsed="false">
      <c r="A509" s="5" t="s">
        <v>737</v>
      </c>
      <c r="B509" s="7" t="n">
        <v>1267.51</v>
      </c>
      <c r="C509" s="7" t="n">
        <v>536.59</v>
      </c>
      <c r="D509" s="3" t="n">
        <f aca="false">+D508+1</f>
        <v>14063</v>
      </c>
      <c r="E509" s="8" t="n">
        <v>42467</v>
      </c>
      <c r="F509" s="9" t="n">
        <v>245</v>
      </c>
      <c r="G509" s="10" t="s">
        <v>26</v>
      </c>
      <c r="H509" s="10" t="s">
        <v>27</v>
      </c>
      <c r="I509" s="10" t="s">
        <v>738</v>
      </c>
      <c r="J509" s="11" t="n">
        <v>0</v>
      </c>
      <c r="K509" s="11" t="n">
        <v>328</v>
      </c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</row>
    <row r="510" customFormat="false" ht="12.75" hidden="false" customHeight="false" outlineLevel="0" collapsed="false">
      <c r="A510" s="5" t="s">
        <v>739</v>
      </c>
      <c r="B510" s="7" t="n">
        <v>1435.21</v>
      </c>
      <c r="C510" s="7" t="n">
        <v>703.94</v>
      </c>
      <c r="D510" s="3" t="n">
        <f aca="false">+D509+1</f>
        <v>14064</v>
      </c>
      <c r="E510" s="8" t="n">
        <v>42467</v>
      </c>
      <c r="F510" s="9" t="n">
        <v>247</v>
      </c>
      <c r="G510" s="10" t="s">
        <v>26</v>
      </c>
      <c r="H510" s="10" t="s">
        <v>27</v>
      </c>
      <c r="I510" s="10" t="s">
        <v>740</v>
      </c>
      <c r="J510" s="11" t="n">
        <v>0</v>
      </c>
      <c r="K510" s="11" t="n">
        <v>821.73</v>
      </c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</row>
    <row r="511" customFormat="false" ht="12.75" hidden="false" customHeight="false" outlineLevel="0" collapsed="false">
      <c r="A511" s="5" t="s">
        <v>741</v>
      </c>
      <c r="B511" s="7" t="n">
        <v>460.2</v>
      </c>
      <c r="C511" s="7" t="n">
        <v>225.6</v>
      </c>
      <c r="D511" s="3" t="n">
        <f aca="false">+D510+1</f>
        <v>14065</v>
      </c>
      <c r="E511" s="8" t="n">
        <v>42467</v>
      </c>
      <c r="F511" s="9" t="n">
        <v>247</v>
      </c>
      <c r="G511" s="10" t="s">
        <v>26</v>
      </c>
      <c r="H511" s="10" t="s">
        <v>27</v>
      </c>
      <c r="I511" s="10" t="s">
        <v>740</v>
      </c>
      <c r="J511" s="11" t="n">
        <v>0</v>
      </c>
      <c r="K511" s="11" t="n">
        <v>3744.68</v>
      </c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</row>
    <row r="512" customFormat="false" ht="12.75" hidden="false" customHeight="false" outlineLevel="0" collapsed="false">
      <c r="A512" s="5" t="s">
        <v>742</v>
      </c>
      <c r="B512" s="7" t="n">
        <v>599.07</v>
      </c>
      <c r="C512" s="7" t="n">
        <v>400.22</v>
      </c>
      <c r="D512" s="3" t="n">
        <f aca="false">+D511+1</f>
        <v>14066</v>
      </c>
      <c r="E512" s="8" t="n">
        <v>42467</v>
      </c>
      <c r="F512" s="9" t="n">
        <v>247</v>
      </c>
      <c r="G512" s="10" t="s">
        <v>26</v>
      </c>
      <c r="H512" s="10" t="s">
        <v>27</v>
      </c>
      <c r="I512" s="10" t="s">
        <v>740</v>
      </c>
      <c r="J512" s="11" t="n">
        <v>0</v>
      </c>
      <c r="K512" s="11" t="n">
        <v>1600</v>
      </c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</row>
    <row r="513" customFormat="false" ht="12.75" hidden="false" customHeight="false" outlineLevel="0" collapsed="false">
      <c r="A513" s="5" t="s">
        <v>743</v>
      </c>
      <c r="B513" s="7" t="n">
        <v>827.16</v>
      </c>
      <c r="C513" s="7" t="n">
        <v>436.55</v>
      </c>
      <c r="D513" s="3" t="n">
        <f aca="false">+D512+1</f>
        <v>14067</v>
      </c>
      <c r="E513" s="8" t="n">
        <v>42467</v>
      </c>
      <c r="F513" s="9" t="n">
        <v>249</v>
      </c>
      <c r="G513" s="10" t="s">
        <v>26</v>
      </c>
      <c r="H513" s="10" t="s">
        <v>27</v>
      </c>
      <c r="I513" s="10" t="s">
        <v>744</v>
      </c>
      <c r="J513" s="11" t="n">
        <v>0</v>
      </c>
      <c r="K513" s="11" t="n">
        <v>373.65</v>
      </c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</row>
    <row r="514" customFormat="false" ht="12.75" hidden="false" customHeight="false" outlineLevel="0" collapsed="false">
      <c r="A514" s="5" t="s">
        <v>745</v>
      </c>
      <c r="B514" s="7" t="n">
        <v>430.12</v>
      </c>
      <c r="C514" s="7" t="n">
        <v>259.82</v>
      </c>
      <c r="D514" s="3" t="n">
        <f aca="false">+D513+1</f>
        <v>14068</v>
      </c>
      <c r="E514" s="8" t="n">
        <v>42467</v>
      </c>
      <c r="F514" s="9" t="n">
        <v>249</v>
      </c>
      <c r="G514" s="10" t="s">
        <v>26</v>
      </c>
      <c r="H514" s="10" t="s">
        <v>27</v>
      </c>
      <c r="I514" s="10" t="s">
        <v>744</v>
      </c>
      <c r="J514" s="11" t="n">
        <v>0</v>
      </c>
      <c r="K514" s="11" t="n">
        <v>361.1</v>
      </c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</row>
    <row r="515" customFormat="false" ht="12.75" hidden="false" customHeight="false" outlineLevel="0" collapsed="false">
      <c r="A515" s="5" t="s">
        <v>746</v>
      </c>
      <c r="B515" s="7" t="n">
        <v>499.07</v>
      </c>
      <c r="C515" s="7" t="n">
        <v>373.22</v>
      </c>
      <c r="D515" s="3" t="n">
        <f aca="false">+D514+1</f>
        <v>14069</v>
      </c>
      <c r="E515" s="8" t="n">
        <v>42467</v>
      </c>
      <c r="F515" s="9" t="n">
        <v>250</v>
      </c>
      <c r="G515" s="10" t="s">
        <v>26</v>
      </c>
      <c r="H515" s="10" t="s">
        <v>27</v>
      </c>
      <c r="I515" s="10" t="s">
        <v>747</v>
      </c>
      <c r="J515" s="11" t="n">
        <v>0</v>
      </c>
      <c r="K515" s="11" t="n">
        <v>116.41</v>
      </c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</row>
    <row r="516" customFormat="false" ht="12.75" hidden="false" customHeight="false" outlineLevel="0" collapsed="false">
      <c r="A516" s="5" t="s">
        <v>748</v>
      </c>
      <c r="B516" s="7" t="n">
        <v>480.75</v>
      </c>
      <c r="C516" s="7" t="n">
        <v>315.6</v>
      </c>
      <c r="D516" s="3" t="n">
        <f aca="false">+D515+1</f>
        <v>14070</v>
      </c>
      <c r="E516" s="8" t="n">
        <v>42467</v>
      </c>
      <c r="F516" s="9" t="n">
        <v>250</v>
      </c>
      <c r="G516" s="10" t="s">
        <v>26</v>
      </c>
      <c r="H516" s="10" t="s">
        <v>27</v>
      </c>
      <c r="I516" s="10" t="s">
        <v>747</v>
      </c>
      <c r="J516" s="11" t="n">
        <v>0</v>
      </c>
      <c r="K516" s="11" t="n">
        <v>339.59</v>
      </c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</row>
    <row r="517" customFormat="false" ht="12.75" hidden="false" customHeight="false" outlineLevel="0" collapsed="false">
      <c r="A517" s="5" t="s">
        <v>749</v>
      </c>
      <c r="B517" s="7" t="n">
        <v>4322.73</v>
      </c>
      <c r="C517" s="7" t="n">
        <v>1317.55</v>
      </c>
      <c r="D517" s="3" t="n">
        <f aca="false">+D516+1</f>
        <v>14071</v>
      </c>
      <c r="E517" s="8" t="n">
        <v>42468</v>
      </c>
      <c r="F517" s="9" t="n">
        <v>251</v>
      </c>
      <c r="G517" s="10" t="s">
        <v>26</v>
      </c>
      <c r="H517" s="10" t="s">
        <v>27</v>
      </c>
      <c r="I517" s="10" t="s">
        <v>750</v>
      </c>
      <c r="J517" s="11" t="n">
        <v>0</v>
      </c>
      <c r="K517" s="11" t="n">
        <v>494.5</v>
      </c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</row>
    <row r="518" customFormat="false" ht="12.75" hidden="false" customHeight="false" outlineLevel="0" collapsed="false">
      <c r="A518" s="5" t="s">
        <v>751</v>
      </c>
      <c r="B518" s="7" t="n">
        <v>940.09</v>
      </c>
      <c r="C518" s="7" t="n">
        <v>407.55</v>
      </c>
      <c r="D518" s="3" t="n">
        <f aca="false">+D517+1</f>
        <v>14072</v>
      </c>
      <c r="E518" s="8" t="n">
        <v>42468</v>
      </c>
      <c r="F518" s="9" t="n">
        <v>251</v>
      </c>
      <c r="G518" s="10" t="s">
        <v>26</v>
      </c>
      <c r="H518" s="10" t="s">
        <v>27</v>
      </c>
      <c r="I518" s="10" t="s">
        <v>750</v>
      </c>
      <c r="J518" s="11" t="n">
        <v>0</v>
      </c>
      <c r="K518" s="11" t="n">
        <v>476.71</v>
      </c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</row>
    <row r="519" customFormat="false" ht="12.75" hidden="false" customHeight="false" outlineLevel="0" collapsed="false">
      <c r="A519" s="5" t="s">
        <v>752</v>
      </c>
      <c r="B519" s="7" t="n">
        <v>1755.86</v>
      </c>
      <c r="C519" s="7" t="n">
        <v>673.8</v>
      </c>
      <c r="D519" s="3" t="n">
        <f aca="false">+D518+1</f>
        <v>14073</v>
      </c>
      <c r="E519" s="8" t="n">
        <v>42468</v>
      </c>
      <c r="F519" s="9" t="n">
        <v>251</v>
      </c>
      <c r="G519" s="10" t="s">
        <v>26</v>
      </c>
      <c r="H519" s="10" t="s">
        <v>27</v>
      </c>
      <c r="I519" s="10" t="s">
        <v>750</v>
      </c>
      <c r="J519" s="11" t="n">
        <v>0</v>
      </c>
      <c r="K519" s="11" t="n">
        <v>191.71</v>
      </c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</row>
    <row r="520" customFormat="false" ht="12.75" hidden="false" customHeight="false" outlineLevel="0" collapsed="false">
      <c r="A520" s="5" t="s">
        <v>753</v>
      </c>
      <c r="B520" s="7" t="n">
        <v>2862.682</v>
      </c>
      <c r="C520" s="7" t="n">
        <v>837.28</v>
      </c>
      <c r="D520" s="3" t="n">
        <f aca="false">+D519+1</f>
        <v>14074</v>
      </c>
      <c r="E520" s="8" t="n">
        <v>42468</v>
      </c>
      <c r="F520" s="9" t="n">
        <v>252</v>
      </c>
      <c r="G520" s="10" t="s">
        <v>26</v>
      </c>
      <c r="H520" s="10" t="s">
        <v>27</v>
      </c>
      <c r="I520" s="10" t="s">
        <v>754</v>
      </c>
      <c r="J520" s="11" t="n">
        <v>0</v>
      </c>
      <c r="K520" s="11" t="n">
        <v>579.08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</row>
    <row r="521" customFormat="false" ht="12.75" hidden="false" customHeight="false" outlineLevel="0" collapsed="false">
      <c r="A521" s="5" t="s">
        <v>755</v>
      </c>
      <c r="B521" s="7" t="n">
        <v>95469.615</v>
      </c>
      <c r="C521" s="7" t="n">
        <v>59791.72</v>
      </c>
      <c r="D521" s="3" t="n">
        <f aca="false">+D520+1</f>
        <v>14075</v>
      </c>
      <c r="E521" s="8" t="n">
        <v>42468</v>
      </c>
      <c r="F521" s="9" t="n">
        <v>252</v>
      </c>
      <c r="G521" s="10" t="s">
        <v>26</v>
      </c>
      <c r="H521" s="10" t="s">
        <v>27</v>
      </c>
      <c r="I521" s="10" t="s">
        <v>754</v>
      </c>
      <c r="J521" s="11" t="n">
        <v>0</v>
      </c>
      <c r="K521" s="11" t="n">
        <v>239.87</v>
      </c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</row>
    <row r="522" customFormat="false" ht="12.75" hidden="false" customHeight="false" outlineLevel="0" collapsed="false">
      <c r="A522" s="5" t="s">
        <v>756</v>
      </c>
      <c r="B522" s="7" t="n">
        <v>732</v>
      </c>
      <c r="C522" s="7" t="n">
        <v>0</v>
      </c>
      <c r="D522" s="3" t="n">
        <f aca="false">+D521+1</f>
        <v>14076</v>
      </c>
      <c r="E522" s="8" t="n">
        <v>42468</v>
      </c>
      <c r="F522" s="9" t="n">
        <v>253</v>
      </c>
      <c r="G522" s="10" t="s">
        <v>26</v>
      </c>
      <c r="H522" s="10" t="s">
        <v>27</v>
      </c>
      <c r="I522" s="10" t="s">
        <v>757</v>
      </c>
      <c r="J522" s="11" t="n">
        <v>0</v>
      </c>
      <c r="K522" s="11" t="n">
        <v>620.23</v>
      </c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</row>
    <row r="523" customFormat="false" ht="12.75" hidden="false" customHeight="false" outlineLevel="0" collapsed="false">
      <c r="A523" s="5" t="s">
        <v>758</v>
      </c>
      <c r="B523" s="7" t="n">
        <v>1091.94</v>
      </c>
      <c r="C523" s="7" t="n">
        <v>583.03</v>
      </c>
      <c r="D523" s="3" t="n">
        <f aca="false">+D522+1</f>
        <v>14077</v>
      </c>
      <c r="E523" s="8" t="n">
        <v>42468</v>
      </c>
      <c r="F523" s="9" t="n">
        <v>253</v>
      </c>
      <c r="G523" s="10" t="s">
        <v>26</v>
      </c>
      <c r="H523" s="10" t="s">
        <v>27</v>
      </c>
      <c r="I523" s="10" t="s">
        <v>757</v>
      </c>
      <c r="J523" s="11" t="n">
        <v>0</v>
      </c>
      <c r="K523" s="11" t="n">
        <v>942.4</v>
      </c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</row>
    <row r="524" customFormat="false" ht="12.75" hidden="false" customHeight="false" outlineLevel="0" collapsed="false">
      <c r="A524" s="5" t="s">
        <v>759</v>
      </c>
      <c r="B524" s="7" t="n">
        <v>66494.901</v>
      </c>
      <c r="C524" s="7" t="n">
        <v>34518.87</v>
      </c>
      <c r="D524" s="3" t="n">
        <f aca="false">+D523+1</f>
        <v>14078</v>
      </c>
      <c r="E524" s="8" t="n">
        <v>42468</v>
      </c>
      <c r="F524" s="9" t="n">
        <v>255</v>
      </c>
      <c r="G524" s="10" t="s">
        <v>26</v>
      </c>
      <c r="H524" s="10" t="s">
        <v>27</v>
      </c>
      <c r="I524" s="10" t="s">
        <v>760</v>
      </c>
      <c r="J524" s="11" t="n">
        <v>0</v>
      </c>
      <c r="K524" s="11" t="n">
        <v>1637.93</v>
      </c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</row>
    <row r="525" customFormat="false" ht="12.75" hidden="false" customHeight="false" outlineLevel="0" collapsed="false">
      <c r="A525" s="5" t="s">
        <v>761</v>
      </c>
      <c r="B525" s="7" t="n">
        <v>602.15</v>
      </c>
      <c r="C525" s="7" t="n">
        <v>353.28</v>
      </c>
      <c r="D525" s="3" t="n">
        <f aca="false">+D524+1</f>
        <v>14079</v>
      </c>
      <c r="E525" s="8" t="n">
        <v>42468</v>
      </c>
      <c r="F525" s="9" t="n">
        <v>256</v>
      </c>
      <c r="G525" s="10" t="s">
        <v>26</v>
      </c>
      <c r="H525" s="10" t="s">
        <v>27</v>
      </c>
      <c r="I525" s="10" t="s">
        <v>762</v>
      </c>
      <c r="J525" s="11" t="n">
        <v>0</v>
      </c>
      <c r="K525" s="11" t="n">
        <v>1659.74</v>
      </c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</row>
    <row r="526" customFormat="false" ht="12.75" hidden="false" customHeight="false" outlineLevel="0" collapsed="false">
      <c r="A526" s="5" t="s">
        <v>763</v>
      </c>
      <c r="B526" s="7" t="n">
        <v>1724.14</v>
      </c>
      <c r="C526" s="7" t="n">
        <v>387.9</v>
      </c>
      <c r="D526" s="3" t="n">
        <f aca="false">+D525+1</f>
        <v>14080</v>
      </c>
      <c r="E526" s="8" t="n">
        <v>42468</v>
      </c>
      <c r="F526" s="9" t="n">
        <v>256</v>
      </c>
      <c r="G526" s="10" t="s">
        <v>26</v>
      </c>
      <c r="H526" s="10" t="s">
        <v>27</v>
      </c>
      <c r="I526" s="10" t="s">
        <v>762</v>
      </c>
      <c r="J526" s="11" t="n">
        <v>0</v>
      </c>
      <c r="K526" s="11" t="n">
        <v>818.13</v>
      </c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</row>
    <row r="527" customFormat="false" ht="12.75" hidden="false" customHeight="false" outlineLevel="0" collapsed="false">
      <c r="A527" s="5" t="s">
        <v>764</v>
      </c>
      <c r="B527" s="7" t="n">
        <v>1427.51</v>
      </c>
      <c r="C527" s="7" t="n">
        <v>572.59</v>
      </c>
      <c r="D527" s="3" t="n">
        <f aca="false">+D526+1</f>
        <v>14081</v>
      </c>
      <c r="E527" s="8" t="n">
        <v>42468</v>
      </c>
      <c r="F527" s="9" t="n">
        <v>257</v>
      </c>
      <c r="G527" s="10" t="s">
        <v>26</v>
      </c>
      <c r="H527" s="10" t="s">
        <v>27</v>
      </c>
      <c r="I527" s="10" t="s">
        <v>765</v>
      </c>
      <c r="J527" s="11" t="n">
        <v>0</v>
      </c>
      <c r="K527" s="11" t="n">
        <v>1000</v>
      </c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</row>
    <row r="528" customFormat="false" ht="12.75" hidden="false" customHeight="false" outlineLevel="0" collapsed="false">
      <c r="A528" s="5" t="s">
        <v>766</v>
      </c>
      <c r="B528" s="7" t="n">
        <v>904.6</v>
      </c>
      <c r="C528" s="7" t="n">
        <v>441.62</v>
      </c>
      <c r="D528" s="3" t="n">
        <f aca="false">+D527+1</f>
        <v>14082</v>
      </c>
      <c r="E528" s="8" t="n">
        <v>42468</v>
      </c>
      <c r="F528" s="9" t="n">
        <v>259</v>
      </c>
      <c r="G528" s="10" t="s">
        <v>26</v>
      </c>
      <c r="H528" s="10" t="s">
        <v>27</v>
      </c>
      <c r="I528" s="10" t="s">
        <v>767</v>
      </c>
      <c r="J528" s="11" t="n">
        <v>0</v>
      </c>
      <c r="K528" s="11" t="n">
        <v>100.26</v>
      </c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</row>
    <row r="529" customFormat="false" ht="12.75" hidden="false" customHeight="false" outlineLevel="0" collapsed="false">
      <c r="A529" s="5" t="s">
        <v>768</v>
      </c>
      <c r="B529" s="7" t="n">
        <v>839.16</v>
      </c>
      <c r="C529" s="7" t="n">
        <v>429.92</v>
      </c>
      <c r="D529" s="3" t="n">
        <f aca="false">+D528+1</f>
        <v>14083</v>
      </c>
      <c r="E529" s="8" t="n">
        <v>42468</v>
      </c>
      <c r="F529" s="9" t="n">
        <v>259</v>
      </c>
      <c r="G529" s="10" t="s">
        <v>26</v>
      </c>
      <c r="H529" s="10" t="s">
        <v>27</v>
      </c>
      <c r="I529" s="10" t="s">
        <v>767</v>
      </c>
      <c r="J529" s="11" t="n">
        <v>0</v>
      </c>
      <c r="K529" s="11" t="n">
        <v>414.01</v>
      </c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</row>
    <row r="530" customFormat="false" ht="12.75" hidden="false" customHeight="false" outlineLevel="0" collapsed="false">
      <c r="A530" s="5" t="s">
        <v>769</v>
      </c>
      <c r="B530" s="7" t="n">
        <v>575.3</v>
      </c>
      <c r="C530" s="7" t="n">
        <v>366.15</v>
      </c>
      <c r="D530" s="3" t="n">
        <f aca="false">+D529+1</f>
        <v>14084</v>
      </c>
      <c r="E530" s="8" t="n">
        <v>42468</v>
      </c>
      <c r="F530" s="9" t="n">
        <v>261</v>
      </c>
      <c r="G530" s="10" t="s">
        <v>26</v>
      </c>
      <c r="H530" s="10" t="s">
        <v>27</v>
      </c>
      <c r="I530" s="10" t="s">
        <v>770</v>
      </c>
      <c r="J530" s="11" t="n">
        <v>0</v>
      </c>
      <c r="K530" s="11" t="n">
        <v>363</v>
      </c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</row>
    <row r="531" customFormat="false" ht="12.75" hidden="false" customHeight="false" outlineLevel="0" collapsed="false">
      <c r="A531" s="5" t="s">
        <v>771</v>
      </c>
      <c r="B531" s="7" t="n">
        <v>764.86</v>
      </c>
      <c r="C531" s="7" t="n">
        <v>415.98</v>
      </c>
      <c r="D531" s="3" t="n">
        <f aca="false">+D530+1</f>
        <v>14085</v>
      </c>
      <c r="E531" s="8" t="n">
        <v>42468</v>
      </c>
      <c r="F531" s="9" t="n">
        <v>261</v>
      </c>
      <c r="G531" s="10" t="s">
        <v>26</v>
      </c>
      <c r="H531" s="10" t="s">
        <v>27</v>
      </c>
      <c r="I531" s="10" t="s">
        <v>770</v>
      </c>
      <c r="J531" s="11" t="n">
        <v>0</v>
      </c>
      <c r="K531" s="11" t="n">
        <v>400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</row>
    <row r="532" customFormat="false" ht="12.75" hidden="false" customHeight="false" outlineLevel="0" collapsed="false">
      <c r="A532" s="5" t="s">
        <v>772</v>
      </c>
      <c r="B532" s="7" t="n">
        <v>1236.93</v>
      </c>
      <c r="C532" s="7" t="n">
        <v>605.32</v>
      </c>
      <c r="D532" s="3" t="n">
        <f aca="false">+D531+1</f>
        <v>14086</v>
      </c>
      <c r="E532" s="8" t="n">
        <v>42468</v>
      </c>
      <c r="F532" s="9" t="n">
        <v>263</v>
      </c>
      <c r="G532" s="10" t="s">
        <v>26</v>
      </c>
      <c r="H532" s="10" t="s">
        <v>27</v>
      </c>
      <c r="I532" s="10" t="s">
        <v>773</v>
      </c>
      <c r="J532" s="11" t="n">
        <v>0</v>
      </c>
      <c r="K532" s="11" t="n">
        <v>945.27</v>
      </c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</row>
    <row r="533" customFormat="false" ht="12.75" hidden="false" customHeight="false" outlineLevel="0" collapsed="false">
      <c r="A533" s="5" t="s">
        <v>774</v>
      </c>
      <c r="B533" s="7" t="n">
        <v>1132.65</v>
      </c>
      <c r="C533" s="7" t="n">
        <v>570.01</v>
      </c>
      <c r="D533" s="3" t="n">
        <f aca="false">+D532+1</f>
        <v>14087</v>
      </c>
      <c r="E533" s="8" t="n">
        <v>42468</v>
      </c>
      <c r="F533" s="9" t="n">
        <v>263</v>
      </c>
      <c r="G533" s="10" t="s">
        <v>26</v>
      </c>
      <c r="H533" s="10" t="s">
        <v>27</v>
      </c>
      <c r="I533" s="10" t="s">
        <v>773</v>
      </c>
      <c r="J533" s="11" t="n">
        <v>0</v>
      </c>
      <c r="K533" s="11" t="n">
        <v>370.88</v>
      </c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</row>
    <row r="534" customFormat="false" ht="12.75" hidden="false" customHeight="false" outlineLevel="0" collapsed="false">
      <c r="A534" s="5" t="s">
        <v>775</v>
      </c>
      <c r="B534" s="7" t="n">
        <v>1099.26</v>
      </c>
      <c r="C534" s="7" t="n">
        <v>557.08</v>
      </c>
      <c r="D534" s="3" t="n">
        <f aca="false">+D533+1</f>
        <v>14088</v>
      </c>
      <c r="E534" s="8" t="n">
        <v>42468</v>
      </c>
      <c r="F534" s="9" t="n">
        <v>263</v>
      </c>
      <c r="G534" s="10" t="s">
        <v>26</v>
      </c>
      <c r="H534" s="10" t="s">
        <v>27</v>
      </c>
      <c r="I534" s="10" t="s">
        <v>773</v>
      </c>
      <c r="J534" s="11" t="n">
        <v>0</v>
      </c>
      <c r="K534" s="11" t="n">
        <v>10.57</v>
      </c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</row>
    <row r="535" customFormat="false" ht="12.75" hidden="false" customHeight="false" outlineLevel="0" collapsed="false">
      <c r="A535" s="5" t="s">
        <v>776</v>
      </c>
      <c r="B535" s="7" t="n">
        <v>649.97</v>
      </c>
      <c r="C535" s="7" t="n">
        <v>366.15</v>
      </c>
      <c r="D535" s="3" t="n">
        <f aca="false">+D534+1</f>
        <v>14089</v>
      </c>
      <c r="E535" s="8" t="n">
        <v>42468</v>
      </c>
      <c r="F535" s="9" t="n">
        <v>265</v>
      </c>
      <c r="G535" s="10" t="s">
        <v>26</v>
      </c>
      <c r="H535" s="10" t="s">
        <v>27</v>
      </c>
      <c r="I535" s="10" t="s">
        <v>777</v>
      </c>
      <c r="J535" s="11" t="n">
        <v>0</v>
      </c>
      <c r="K535" s="11" t="n">
        <v>153.22</v>
      </c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</row>
    <row r="536" customFormat="false" ht="12.75" hidden="false" customHeight="false" outlineLevel="0" collapsed="false">
      <c r="A536" s="5" t="s">
        <v>778</v>
      </c>
      <c r="B536" s="7" t="n">
        <v>4458.94</v>
      </c>
      <c r="C536" s="7" t="n">
        <v>1049.84</v>
      </c>
      <c r="D536" s="3" t="n">
        <f aca="false">+D535+1</f>
        <v>14090</v>
      </c>
      <c r="E536" s="8" t="n">
        <v>42468</v>
      </c>
      <c r="F536" s="9" t="n">
        <v>265</v>
      </c>
      <c r="G536" s="10" t="s">
        <v>26</v>
      </c>
      <c r="H536" s="10" t="s">
        <v>27</v>
      </c>
      <c r="I536" s="10" t="s">
        <v>777</v>
      </c>
      <c r="J536" s="11" t="n">
        <v>0</v>
      </c>
      <c r="K536" s="11" t="n">
        <v>365.64</v>
      </c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</row>
    <row r="537" customFormat="false" ht="12.75" hidden="false" customHeight="false" outlineLevel="0" collapsed="false">
      <c r="A537" s="5" t="s">
        <v>779</v>
      </c>
      <c r="B537" s="7" t="n">
        <v>569.07</v>
      </c>
      <c r="C537" s="7" t="n">
        <v>395.72</v>
      </c>
      <c r="D537" s="3" t="n">
        <f aca="false">+D536+1</f>
        <v>14091</v>
      </c>
      <c r="E537" s="8" t="n">
        <v>42468</v>
      </c>
      <c r="F537" s="9" t="n">
        <v>266</v>
      </c>
      <c r="G537" s="10" t="s">
        <v>26</v>
      </c>
      <c r="H537" s="10" t="s">
        <v>27</v>
      </c>
      <c r="I537" s="10" t="s">
        <v>780</v>
      </c>
      <c r="J537" s="11" t="n">
        <v>0</v>
      </c>
      <c r="K537" s="11" t="n">
        <v>853.37</v>
      </c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</row>
    <row r="538" customFormat="false" ht="12.75" hidden="false" customHeight="false" outlineLevel="0" collapsed="false">
      <c r="A538" s="5" t="s">
        <v>781</v>
      </c>
      <c r="B538" s="7" t="n">
        <v>609.3</v>
      </c>
      <c r="C538" s="7" t="n">
        <v>363.45</v>
      </c>
      <c r="D538" s="3" t="n">
        <f aca="false">+D537+1</f>
        <v>14092</v>
      </c>
      <c r="E538" s="8" t="n">
        <v>42468</v>
      </c>
      <c r="F538" s="9" t="n">
        <v>266</v>
      </c>
      <c r="G538" s="10" t="s">
        <v>26</v>
      </c>
      <c r="H538" s="10" t="s">
        <v>27</v>
      </c>
      <c r="I538" s="10" t="s">
        <v>780</v>
      </c>
      <c r="J538" s="11" t="n">
        <v>0</v>
      </c>
      <c r="K538" s="11" t="n">
        <v>557.22</v>
      </c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</row>
    <row r="539" customFormat="false" ht="12.75" hidden="false" customHeight="false" outlineLevel="0" collapsed="false">
      <c r="A539" s="5" t="s">
        <v>782</v>
      </c>
      <c r="B539" s="7" t="n">
        <v>637.05</v>
      </c>
      <c r="C539" s="7" t="n">
        <v>349.13</v>
      </c>
      <c r="D539" s="3" t="n">
        <f aca="false">+D538+1</f>
        <v>14093</v>
      </c>
      <c r="E539" s="8" t="n">
        <v>42468</v>
      </c>
      <c r="F539" s="9" t="n">
        <v>268</v>
      </c>
      <c r="G539" s="10" t="s">
        <v>26</v>
      </c>
      <c r="H539" s="10" t="s">
        <v>27</v>
      </c>
      <c r="I539" s="10" t="s">
        <v>783</v>
      </c>
      <c r="J539" s="11" t="n">
        <v>0</v>
      </c>
      <c r="K539" s="11" t="n">
        <v>102.91</v>
      </c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</row>
    <row r="540" customFormat="false" ht="12.75" hidden="false" customHeight="false" outlineLevel="0" collapsed="false">
      <c r="A540" s="5" t="s">
        <v>784</v>
      </c>
      <c r="B540" s="7" t="n">
        <v>1203.47</v>
      </c>
      <c r="C540" s="7" t="n">
        <v>543.47</v>
      </c>
      <c r="D540" s="3" t="n">
        <f aca="false">+D539+1</f>
        <v>14094</v>
      </c>
      <c r="E540" s="8" t="n">
        <v>42468</v>
      </c>
      <c r="F540" s="9" t="n">
        <v>268</v>
      </c>
      <c r="G540" s="10" t="s">
        <v>26</v>
      </c>
      <c r="H540" s="10" t="s">
        <v>27</v>
      </c>
      <c r="I540" s="10" t="s">
        <v>783</v>
      </c>
      <c r="J540" s="11" t="n">
        <v>0</v>
      </c>
      <c r="K540" s="11" t="n">
        <v>194.06</v>
      </c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</row>
    <row r="541" customFormat="false" ht="12.75" hidden="false" customHeight="false" outlineLevel="0" collapsed="false">
      <c r="A541" s="5" t="s">
        <v>785</v>
      </c>
      <c r="B541" s="7" t="n">
        <v>1336.51</v>
      </c>
      <c r="C541" s="7" t="n">
        <v>659.93</v>
      </c>
      <c r="D541" s="3" t="n">
        <f aca="false">+D540+1</f>
        <v>14095</v>
      </c>
      <c r="E541" s="8" t="n">
        <v>42468</v>
      </c>
      <c r="F541" s="9" t="n">
        <v>269</v>
      </c>
      <c r="G541" s="10" t="s">
        <v>26</v>
      </c>
      <c r="H541" s="10" t="s">
        <v>27</v>
      </c>
      <c r="I541" s="10" t="s">
        <v>786</v>
      </c>
      <c r="J541" s="11" t="n">
        <v>0</v>
      </c>
      <c r="K541" s="11" t="n">
        <v>386.43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</row>
    <row r="542" customFormat="false" ht="12.75" hidden="false" customHeight="false" outlineLevel="0" collapsed="false">
      <c r="A542" s="5" t="s">
        <v>787</v>
      </c>
      <c r="B542" s="7" t="n">
        <v>430.12</v>
      </c>
      <c r="C542" s="7" t="n">
        <v>309.3</v>
      </c>
      <c r="D542" s="3" t="n">
        <f aca="false">+D541+1</f>
        <v>14096</v>
      </c>
      <c r="E542" s="8" t="n">
        <v>42468</v>
      </c>
      <c r="F542" s="9" t="n">
        <v>269</v>
      </c>
      <c r="G542" s="10" t="s">
        <v>26</v>
      </c>
      <c r="H542" s="10" t="s">
        <v>27</v>
      </c>
      <c r="I542" s="10" t="s">
        <v>786</v>
      </c>
      <c r="J542" s="11" t="n">
        <v>0</v>
      </c>
      <c r="K542" s="11" t="n">
        <v>319.94</v>
      </c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</row>
    <row r="543" customFormat="false" ht="12.75" hidden="false" customHeight="false" outlineLevel="0" collapsed="false">
      <c r="A543" s="5" t="s">
        <v>788</v>
      </c>
      <c r="B543" s="7" t="n">
        <v>575.3</v>
      </c>
      <c r="C543" s="7" t="n">
        <v>366.15</v>
      </c>
      <c r="D543" s="3" t="n">
        <f aca="false">+D542+1</f>
        <v>14097</v>
      </c>
      <c r="E543" s="8" t="n">
        <v>42468</v>
      </c>
      <c r="F543" s="9" t="n">
        <v>270</v>
      </c>
      <c r="G543" s="10" t="s">
        <v>26</v>
      </c>
      <c r="H543" s="10" t="s">
        <v>27</v>
      </c>
      <c r="I543" s="10" t="s">
        <v>789</v>
      </c>
      <c r="J543" s="11" t="n">
        <v>0</v>
      </c>
      <c r="K543" s="11" t="n">
        <v>103.47</v>
      </c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</row>
    <row r="544" customFormat="false" ht="12.75" hidden="false" customHeight="false" outlineLevel="0" collapsed="false">
      <c r="A544" s="5" t="s">
        <v>790</v>
      </c>
      <c r="B544" s="7" t="n">
        <v>4227.93</v>
      </c>
      <c r="C544" s="7" t="n">
        <v>1172.16</v>
      </c>
      <c r="D544" s="3" t="n">
        <f aca="false">+D543+1</f>
        <v>14098</v>
      </c>
      <c r="E544" s="8" t="n">
        <v>42468</v>
      </c>
      <c r="F544" s="9" t="n">
        <v>270</v>
      </c>
      <c r="G544" s="10" t="s">
        <v>26</v>
      </c>
      <c r="H544" s="10" t="s">
        <v>27</v>
      </c>
      <c r="I544" s="10" t="s">
        <v>789</v>
      </c>
      <c r="J544" s="11" t="n">
        <v>0</v>
      </c>
      <c r="K544" s="11" t="n">
        <v>240.62</v>
      </c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</row>
    <row r="545" customFormat="false" ht="12.75" hidden="false" customHeight="false" outlineLevel="0" collapsed="false">
      <c r="A545" s="5" t="s">
        <v>791</v>
      </c>
      <c r="B545" s="7" t="n">
        <v>1346.62</v>
      </c>
      <c r="C545" s="7" t="n">
        <v>408.94</v>
      </c>
      <c r="D545" s="3" t="n">
        <f aca="false">+D544+1</f>
        <v>14099</v>
      </c>
      <c r="E545" s="8" t="n">
        <v>42468</v>
      </c>
      <c r="F545" s="9" t="n">
        <v>271</v>
      </c>
      <c r="G545" s="10" t="s">
        <v>26</v>
      </c>
      <c r="H545" s="10" t="s">
        <v>27</v>
      </c>
      <c r="I545" s="10" t="s">
        <v>792</v>
      </c>
      <c r="J545" s="11" t="n">
        <v>0</v>
      </c>
      <c r="K545" s="11" t="n">
        <v>487.45</v>
      </c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</row>
    <row r="546" customFormat="false" ht="12.75" hidden="false" customHeight="false" outlineLevel="0" collapsed="false">
      <c r="A546" s="5" t="s">
        <v>793</v>
      </c>
      <c r="B546" s="7" t="n">
        <v>1817.53</v>
      </c>
      <c r="C546" s="7" t="n">
        <v>553.97</v>
      </c>
      <c r="D546" s="3" t="n">
        <f aca="false">+D545+1</f>
        <v>14100</v>
      </c>
      <c r="E546" s="8" t="n">
        <v>42468</v>
      </c>
      <c r="F546" s="9" t="n">
        <v>271</v>
      </c>
      <c r="G546" s="10" t="s">
        <v>26</v>
      </c>
      <c r="H546" s="10" t="s">
        <v>27</v>
      </c>
      <c r="I546" s="10" t="s">
        <v>792</v>
      </c>
      <c r="J546" s="11" t="n">
        <v>0</v>
      </c>
      <c r="K546" s="11" t="n">
        <v>471.63</v>
      </c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</row>
    <row r="547" customFormat="false" ht="12.75" hidden="false" customHeight="false" outlineLevel="0" collapsed="false">
      <c r="A547" s="5" t="s">
        <v>794</v>
      </c>
      <c r="B547" s="7" t="n">
        <v>1920.72</v>
      </c>
      <c r="C547" s="7" t="n">
        <v>653.31</v>
      </c>
      <c r="D547" s="3" t="n">
        <f aca="false">+D546+1</f>
        <v>14101</v>
      </c>
      <c r="E547" s="8" t="n">
        <v>42468</v>
      </c>
      <c r="F547" s="9" t="n">
        <v>272</v>
      </c>
      <c r="G547" s="10" t="s">
        <v>26</v>
      </c>
      <c r="H547" s="10" t="s">
        <v>27</v>
      </c>
      <c r="I547" s="10" t="s">
        <v>795</v>
      </c>
      <c r="J547" s="11" t="n">
        <v>0</v>
      </c>
      <c r="K547" s="11" t="n">
        <v>116.41</v>
      </c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</row>
    <row r="548" customFormat="false" ht="12.75" hidden="false" customHeight="false" outlineLevel="0" collapsed="false">
      <c r="A548" s="5" t="s">
        <v>796</v>
      </c>
      <c r="B548" s="7" t="n">
        <v>3714.66</v>
      </c>
      <c r="C548" s="7" t="n">
        <v>987.45</v>
      </c>
      <c r="D548" s="3" t="n">
        <f aca="false">+D547+1</f>
        <v>14102</v>
      </c>
      <c r="E548" s="8" t="n">
        <v>42468</v>
      </c>
      <c r="F548" s="9" t="n">
        <v>272</v>
      </c>
      <c r="G548" s="10" t="s">
        <v>26</v>
      </c>
      <c r="H548" s="10" t="s">
        <v>27</v>
      </c>
      <c r="I548" s="10" t="s">
        <v>795</v>
      </c>
      <c r="J548" s="11" t="n">
        <v>0</v>
      </c>
      <c r="K548" s="11" t="n">
        <v>270.7</v>
      </c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</row>
    <row r="549" customFormat="false" ht="12.75" hidden="false" customHeight="false" outlineLevel="0" collapsed="false">
      <c r="A549" s="5" t="s">
        <v>797</v>
      </c>
      <c r="B549" s="7" t="n">
        <v>581.07</v>
      </c>
      <c r="C549" s="7" t="n">
        <v>397.52</v>
      </c>
      <c r="D549" s="3" t="n">
        <f aca="false">+D548+1</f>
        <v>14103</v>
      </c>
      <c r="E549" s="8" t="n">
        <v>42468</v>
      </c>
      <c r="F549" s="9" t="n">
        <v>273</v>
      </c>
      <c r="G549" s="10" t="s">
        <v>26</v>
      </c>
      <c r="H549" s="10" t="s">
        <v>27</v>
      </c>
      <c r="I549" s="10" t="s">
        <v>798</v>
      </c>
      <c r="J549" s="11" t="n">
        <v>0</v>
      </c>
      <c r="K549" s="11" t="n">
        <v>106.42</v>
      </c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</row>
    <row r="550" customFormat="false" ht="12.75" hidden="false" customHeight="false" outlineLevel="0" collapsed="false">
      <c r="A550" s="5" t="s">
        <v>799</v>
      </c>
      <c r="B550" s="7" t="n">
        <v>400</v>
      </c>
      <c r="C550" s="7" t="n">
        <v>90</v>
      </c>
      <c r="D550" s="3" t="n">
        <f aca="false">+D549+1</f>
        <v>14104</v>
      </c>
      <c r="E550" s="8" t="n">
        <v>42468</v>
      </c>
      <c r="F550" s="9" t="n">
        <v>273</v>
      </c>
      <c r="G550" s="10" t="s">
        <v>26</v>
      </c>
      <c r="H550" s="10" t="s">
        <v>27</v>
      </c>
      <c r="I550" s="10" t="s">
        <v>798</v>
      </c>
      <c r="J550" s="11" t="n">
        <v>0</v>
      </c>
      <c r="K550" s="11" t="n">
        <v>365.64</v>
      </c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</row>
    <row r="551" customFormat="false" ht="12.75" hidden="false" customHeight="false" outlineLevel="0" collapsed="false">
      <c r="A551" s="5" t="s">
        <v>800</v>
      </c>
      <c r="B551" s="7" t="n">
        <v>1762.39</v>
      </c>
      <c r="C551" s="7" t="n">
        <v>779.99</v>
      </c>
      <c r="D551" s="3" t="n">
        <f aca="false">+D550+1</f>
        <v>14105</v>
      </c>
      <c r="E551" s="8" t="n">
        <v>42468</v>
      </c>
      <c r="F551" s="9" t="n">
        <v>274</v>
      </c>
      <c r="G551" s="10" t="s">
        <v>26</v>
      </c>
      <c r="H551" s="10" t="s">
        <v>27</v>
      </c>
      <c r="I551" s="10" t="s">
        <v>801</v>
      </c>
      <c r="J551" s="11" t="n">
        <v>0</v>
      </c>
      <c r="K551" s="11" t="n">
        <v>64.67</v>
      </c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</row>
    <row r="552" customFormat="false" ht="12.75" hidden="false" customHeight="false" outlineLevel="0" collapsed="false">
      <c r="A552" s="5" t="s">
        <v>802</v>
      </c>
      <c r="B552" s="7" t="n">
        <v>206.894</v>
      </c>
      <c r="C552" s="7" t="n">
        <v>169.2</v>
      </c>
      <c r="D552" s="3" t="n">
        <f aca="false">+D551+1</f>
        <v>14106</v>
      </c>
      <c r="E552" s="8" t="n">
        <v>42468</v>
      </c>
      <c r="F552" s="9" t="n">
        <v>274</v>
      </c>
      <c r="G552" s="10" t="s">
        <v>26</v>
      </c>
      <c r="H552" s="10" t="s">
        <v>27</v>
      </c>
      <c r="I552" s="10" t="s">
        <v>801</v>
      </c>
      <c r="J552" s="11" t="n">
        <v>0</v>
      </c>
      <c r="K552" s="11" t="n">
        <v>158.74</v>
      </c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</row>
    <row r="553" customFormat="false" ht="12.75" hidden="false" customHeight="false" outlineLevel="0" collapsed="false">
      <c r="A553" s="5" t="s">
        <v>803</v>
      </c>
      <c r="B553" s="7" t="n">
        <v>4701.72</v>
      </c>
      <c r="C553" s="7" t="n">
        <v>1523.99</v>
      </c>
      <c r="D553" s="3" t="n">
        <f aca="false">+D552+1</f>
        <v>14107</v>
      </c>
      <c r="E553" s="8" t="n">
        <v>42468</v>
      </c>
      <c r="F553" s="9" t="n">
        <v>275</v>
      </c>
      <c r="G553" s="10" t="s">
        <v>26</v>
      </c>
      <c r="H553" s="10" t="s">
        <v>27</v>
      </c>
      <c r="I553" s="10" t="s">
        <v>804</v>
      </c>
      <c r="J553" s="11" t="n">
        <v>0</v>
      </c>
      <c r="K553" s="11" t="n">
        <v>720</v>
      </c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</row>
    <row r="554" customFormat="false" ht="12.75" hidden="false" customHeight="false" outlineLevel="0" collapsed="false">
      <c r="A554" s="5" t="s">
        <v>805</v>
      </c>
      <c r="B554" s="7" t="n">
        <v>1369.84</v>
      </c>
      <c r="C554" s="7" t="n">
        <v>695.03</v>
      </c>
      <c r="D554" s="3" t="n">
        <f aca="false">+D553+1</f>
        <v>14108</v>
      </c>
      <c r="E554" s="8" t="n">
        <v>42468</v>
      </c>
      <c r="F554" s="9" t="n">
        <v>276</v>
      </c>
      <c r="G554" s="10" t="s">
        <v>26</v>
      </c>
      <c r="H554" s="10" t="s">
        <v>27</v>
      </c>
      <c r="I554" s="10" t="s">
        <v>806</v>
      </c>
      <c r="J554" s="11" t="n">
        <v>0</v>
      </c>
      <c r="K554" s="11" t="n">
        <v>1919.77</v>
      </c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</row>
    <row r="555" customFormat="false" ht="12.75" hidden="false" customHeight="false" outlineLevel="0" collapsed="false">
      <c r="A555" s="5" t="s">
        <v>807</v>
      </c>
      <c r="B555" s="7" t="n">
        <v>1267.51</v>
      </c>
      <c r="C555" s="7" t="n">
        <v>528.56</v>
      </c>
      <c r="D555" s="3" t="n">
        <f aca="false">+D554+1</f>
        <v>14109</v>
      </c>
      <c r="E555" s="8" t="n">
        <v>42468</v>
      </c>
      <c r="F555" s="9" t="n">
        <v>276</v>
      </c>
      <c r="G555" s="10" t="s">
        <v>26</v>
      </c>
      <c r="H555" s="10" t="s">
        <v>27</v>
      </c>
      <c r="I555" s="10" t="s">
        <v>806</v>
      </c>
      <c r="J555" s="11" t="n">
        <v>0</v>
      </c>
      <c r="K555" s="11" t="n">
        <v>898.33</v>
      </c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</row>
    <row r="556" customFormat="false" ht="12.75" hidden="false" customHeight="false" outlineLevel="0" collapsed="false">
      <c r="A556" s="5" t="s">
        <v>808</v>
      </c>
      <c r="B556" s="7" t="n">
        <v>782.56</v>
      </c>
      <c r="C556" s="7" t="n">
        <v>357.9</v>
      </c>
      <c r="D556" s="3" t="n">
        <f aca="false">+D555+1</f>
        <v>14110</v>
      </c>
      <c r="E556" s="8" t="n">
        <v>42468</v>
      </c>
      <c r="F556" s="9" t="n">
        <v>277</v>
      </c>
      <c r="G556" s="10" t="s">
        <v>26</v>
      </c>
      <c r="H556" s="10" t="s">
        <v>27</v>
      </c>
      <c r="I556" s="10" t="s">
        <v>809</v>
      </c>
      <c r="J556" s="11" t="n">
        <v>0</v>
      </c>
      <c r="K556" s="11" t="n">
        <v>182.7</v>
      </c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</row>
    <row r="557" customFormat="false" ht="12.75" hidden="false" customHeight="false" outlineLevel="0" collapsed="false">
      <c r="A557" s="5" t="s">
        <v>810</v>
      </c>
      <c r="B557" s="7" t="n">
        <v>680.18</v>
      </c>
      <c r="C557" s="7" t="n">
        <v>355.2</v>
      </c>
      <c r="D557" s="3" t="n">
        <f aca="false">+D556+1</f>
        <v>14111</v>
      </c>
      <c r="E557" s="8" t="n">
        <v>42468</v>
      </c>
      <c r="F557" s="9" t="n">
        <v>278</v>
      </c>
      <c r="G557" s="10" t="s">
        <v>26</v>
      </c>
      <c r="H557" s="10" t="s">
        <v>27</v>
      </c>
      <c r="I557" s="10" t="s">
        <v>811</v>
      </c>
      <c r="J557" s="11" t="n">
        <v>0</v>
      </c>
      <c r="K557" s="11" t="n">
        <v>81.95</v>
      </c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</row>
    <row r="558" customFormat="false" ht="12.75" hidden="false" customHeight="false" outlineLevel="0" collapsed="false">
      <c r="A558" s="5" t="s">
        <v>812</v>
      </c>
      <c r="B558" s="7" t="n">
        <v>4120.32</v>
      </c>
      <c r="C558" s="7" t="n">
        <v>1063.51</v>
      </c>
      <c r="D558" s="3" t="n">
        <f aca="false">+D557+1</f>
        <v>14112</v>
      </c>
      <c r="E558" s="8" t="n">
        <v>42468</v>
      </c>
      <c r="F558" s="9" t="n">
        <v>278</v>
      </c>
      <c r="G558" s="10" t="s">
        <v>26</v>
      </c>
      <c r="H558" s="10" t="s">
        <v>27</v>
      </c>
      <c r="I558" s="10" t="s">
        <v>811</v>
      </c>
      <c r="J558" s="11" t="n">
        <v>0</v>
      </c>
      <c r="K558" s="11" t="n">
        <v>228.53</v>
      </c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</row>
    <row r="559" customFormat="false" ht="12.75" hidden="false" customHeight="false" outlineLevel="0" collapsed="false">
      <c r="A559" s="5" t="s">
        <v>813</v>
      </c>
      <c r="B559" s="7" t="n">
        <v>657.3</v>
      </c>
      <c r="C559" s="7" t="n">
        <v>379.08</v>
      </c>
      <c r="D559" s="3" t="n">
        <f aca="false">+D558+1</f>
        <v>14113</v>
      </c>
      <c r="E559" s="8" t="n">
        <v>42468</v>
      </c>
      <c r="F559" s="9" t="n">
        <v>279</v>
      </c>
      <c r="G559" s="10" t="s">
        <v>26</v>
      </c>
      <c r="H559" s="10" t="s">
        <v>27</v>
      </c>
      <c r="I559" s="10" t="s">
        <v>814</v>
      </c>
      <c r="J559" s="11" t="n">
        <v>0</v>
      </c>
      <c r="K559" s="11" t="n">
        <v>161.73</v>
      </c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</row>
    <row r="560" customFormat="false" ht="12.75" hidden="false" customHeight="false" outlineLevel="0" collapsed="false">
      <c r="A560" s="5" t="s">
        <v>815</v>
      </c>
      <c r="B560" s="7" t="n">
        <v>1565.77</v>
      </c>
      <c r="C560" s="7" t="n">
        <v>538.94</v>
      </c>
      <c r="D560" s="3" t="n">
        <f aca="false">+D559+1</f>
        <v>14114</v>
      </c>
      <c r="E560" s="8" t="n">
        <v>42468</v>
      </c>
      <c r="F560" s="9" t="n">
        <v>279</v>
      </c>
      <c r="G560" s="10" t="s">
        <v>26</v>
      </c>
      <c r="H560" s="10" t="s">
        <v>27</v>
      </c>
      <c r="I560" s="10" t="s">
        <v>814</v>
      </c>
      <c r="J560" s="11" t="n">
        <v>0</v>
      </c>
      <c r="K560" s="11" t="n">
        <v>434.2</v>
      </c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</row>
    <row r="561" customFormat="false" ht="12.75" hidden="false" customHeight="false" outlineLevel="0" collapsed="false">
      <c r="A561" s="5" t="s">
        <v>816</v>
      </c>
      <c r="B561" s="7" t="n">
        <v>1565.77</v>
      </c>
      <c r="C561" s="7" t="n">
        <v>538.94</v>
      </c>
      <c r="D561" s="3" t="n">
        <f aca="false">+D560+1</f>
        <v>14115</v>
      </c>
      <c r="E561" s="8" t="n">
        <v>42468</v>
      </c>
      <c r="F561" s="9" t="n">
        <v>280</v>
      </c>
      <c r="G561" s="10" t="s">
        <v>26</v>
      </c>
      <c r="H561" s="10" t="s">
        <v>27</v>
      </c>
      <c r="I561" s="10" t="s">
        <v>817</v>
      </c>
      <c r="J561" s="11" t="n">
        <v>0</v>
      </c>
      <c r="K561" s="11" t="n">
        <v>474.51</v>
      </c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</row>
    <row r="562" customFormat="false" ht="12.75" hidden="false" customHeight="false" outlineLevel="0" collapsed="false">
      <c r="A562" s="5" t="s">
        <v>818</v>
      </c>
      <c r="B562" s="7" t="n">
        <v>1579.3264</v>
      </c>
      <c r="C562" s="7" t="n">
        <v>632.17</v>
      </c>
      <c r="D562" s="3" t="n">
        <f aca="false">+D561+1</f>
        <v>14116</v>
      </c>
      <c r="E562" s="8" t="n">
        <v>42468</v>
      </c>
      <c r="F562" s="9" t="n">
        <v>280</v>
      </c>
      <c r="G562" s="10" t="s">
        <v>26</v>
      </c>
      <c r="H562" s="10" t="s">
        <v>27</v>
      </c>
      <c r="I562" s="10" t="s">
        <v>817</v>
      </c>
      <c r="J562" s="11" t="n">
        <v>0</v>
      </c>
      <c r="K562" s="11" t="n">
        <v>349.31</v>
      </c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</row>
    <row r="563" customFormat="false" ht="12.75" hidden="false" customHeight="false" outlineLevel="0" collapsed="false">
      <c r="A563" s="5" t="s">
        <v>819</v>
      </c>
      <c r="B563" s="7" t="n">
        <v>691.36</v>
      </c>
      <c r="C563" s="7" t="n">
        <v>371.82</v>
      </c>
      <c r="D563" s="3" t="n">
        <f aca="false">+D562+1</f>
        <v>14117</v>
      </c>
      <c r="E563" s="8" t="n">
        <v>42468</v>
      </c>
      <c r="F563" s="9" t="n">
        <v>281</v>
      </c>
      <c r="G563" s="10" t="s">
        <v>26</v>
      </c>
      <c r="H563" s="10" t="s">
        <v>27</v>
      </c>
      <c r="I563" s="10" t="s">
        <v>820</v>
      </c>
      <c r="J563" s="11" t="n">
        <v>0</v>
      </c>
      <c r="K563" s="11" t="n">
        <v>214.8</v>
      </c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</row>
    <row r="564" customFormat="false" ht="12.75" hidden="false" customHeight="false" outlineLevel="0" collapsed="false">
      <c r="A564" s="5" t="s">
        <v>821</v>
      </c>
      <c r="B564" s="7" t="n">
        <v>1782.38</v>
      </c>
      <c r="C564" s="7" t="n">
        <v>791.19</v>
      </c>
      <c r="D564" s="3" t="n">
        <f aca="false">+D563+1</f>
        <v>14118</v>
      </c>
      <c r="E564" s="8" t="n">
        <v>42468</v>
      </c>
      <c r="F564" s="9" t="n">
        <v>282</v>
      </c>
      <c r="G564" s="10" t="s">
        <v>26</v>
      </c>
      <c r="H564" s="10" t="s">
        <v>27</v>
      </c>
      <c r="I564" s="10" t="s">
        <v>822</v>
      </c>
      <c r="J564" s="11" t="n">
        <v>0</v>
      </c>
      <c r="K564" s="11" t="n">
        <v>1716.29</v>
      </c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</row>
    <row r="565" customFormat="false" ht="12.75" hidden="false" customHeight="false" outlineLevel="0" collapsed="false">
      <c r="A565" s="5" t="s">
        <v>823</v>
      </c>
      <c r="B565" s="7" t="n">
        <v>1782.38</v>
      </c>
      <c r="C565" s="7" t="n">
        <v>791.19</v>
      </c>
      <c r="D565" s="3" t="n">
        <f aca="false">+D564+1</f>
        <v>14119</v>
      </c>
      <c r="E565" s="8" t="n">
        <v>42468</v>
      </c>
      <c r="F565" s="9" t="n">
        <v>282</v>
      </c>
      <c r="G565" s="10" t="s">
        <v>26</v>
      </c>
      <c r="H565" s="10" t="s">
        <v>27</v>
      </c>
      <c r="I565" s="10" t="s">
        <v>822</v>
      </c>
      <c r="J565" s="11" t="n">
        <v>0</v>
      </c>
      <c r="K565" s="11" t="n">
        <v>892.95</v>
      </c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</row>
    <row r="566" customFormat="false" ht="12.75" hidden="false" customHeight="false" outlineLevel="0" collapsed="false">
      <c r="A566" s="5" t="s">
        <v>824</v>
      </c>
      <c r="B566" s="7" t="n">
        <v>2818.52</v>
      </c>
      <c r="C566" s="7" t="n">
        <v>822.13</v>
      </c>
      <c r="D566" s="3" t="n">
        <f aca="false">+D565+1</f>
        <v>14120</v>
      </c>
      <c r="E566" s="8" t="n">
        <v>42468</v>
      </c>
      <c r="F566" s="9" t="n">
        <v>283</v>
      </c>
      <c r="G566" s="10" t="s">
        <v>26</v>
      </c>
      <c r="H566" s="10" t="s">
        <v>27</v>
      </c>
      <c r="I566" s="10" t="s">
        <v>825</v>
      </c>
      <c r="J566" s="11" t="n">
        <v>0</v>
      </c>
      <c r="K566" s="11" t="n">
        <v>517.23</v>
      </c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</row>
    <row r="567" customFormat="false" ht="12.75" hidden="false" customHeight="false" outlineLevel="0" collapsed="false">
      <c r="A567" s="5" t="s">
        <v>826</v>
      </c>
      <c r="B567" s="7" t="n">
        <v>1755.86</v>
      </c>
      <c r="C567" s="7" t="n">
        <v>624.32</v>
      </c>
      <c r="D567" s="3" t="n">
        <f aca="false">+D566+1</f>
        <v>14121</v>
      </c>
      <c r="E567" s="8" t="n">
        <v>42468</v>
      </c>
      <c r="F567" s="9" t="n">
        <v>283</v>
      </c>
      <c r="G567" s="10" t="s">
        <v>26</v>
      </c>
      <c r="H567" s="10" t="s">
        <v>27</v>
      </c>
      <c r="I567" s="10" t="s">
        <v>825</v>
      </c>
      <c r="J567" s="11" t="n">
        <v>0</v>
      </c>
      <c r="K567" s="11" t="n">
        <v>383.78</v>
      </c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</row>
    <row r="568" customFormat="false" ht="12.75" hidden="false" customHeight="false" outlineLevel="0" collapsed="false">
      <c r="A568" s="5" t="s">
        <v>827</v>
      </c>
      <c r="B568" s="7" t="n">
        <v>1593.3</v>
      </c>
      <c r="C568" s="7" t="n">
        <v>462.42</v>
      </c>
      <c r="D568" s="3" t="n">
        <f aca="false">+D567+1</f>
        <v>14122</v>
      </c>
      <c r="E568" s="8" t="n">
        <v>42468</v>
      </c>
      <c r="F568" s="9" t="n">
        <v>284</v>
      </c>
      <c r="G568" s="10" t="s">
        <v>26</v>
      </c>
      <c r="H568" s="10" t="s">
        <v>27</v>
      </c>
      <c r="I568" s="10" t="s">
        <v>828</v>
      </c>
      <c r="J568" s="11" t="n">
        <v>0</v>
      </c>
      <c r="K568" s="11" t="n">
        <v>329.51</v>
      </c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</row>
    <row r="569" customFormat="false" ht="12.75" hidden="false" customHeight="false" outlineLevel="0" collapsed="false">
      <c r="A569" s="5" t="s">
        <v>829</v>
      </c>
      <c r="B569" s="7" t="n">
        <v>928.06</v>
      </c>
      <c r="C569" s="7" t="n">
        <v>489.41</v>
      </c>
      <c r="D569" s="3" t="n">
        <f aca="false">+D568+1</f>
        <v>14123</v>
      </c>
      <c r="E569" s="8" t="n">
        <v>42468</v>
      </c>
      <c r="F569" s="9" t="n">
        <v>284</v>
      </c>
      <c r="G569" s="10" t="s">
        <v>26</v>
      </c>
      <c r="H569" s="10" t="s">
        <v>27</v>
      </c>
      <c r="I569" s="10" t="s">
        <v>828</v>
      </c>
      <c r="J569" s="11" t="n">
        <v>0</v>
      </c>
      <c r="K569" s="11" t="n">
        <v>568.49</v>
      </c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</row>
    <row r="570" customFormat="false" ht="12.75" hidden="false" customHeight="false" outlineLevel="0" collapsed="false">
      <c r="A570" s="5" t="s">
        <v>830</v>
      </c>
      <c r="B570" s="7" t="n">
        <v>2328.4</v>
      </c>
      <c r="C570" s="7" t="n">
        <v>869.42</v>
      </c>
      <c r="D570" s="3" t="n">
        <f aca="false">+D569+1</f>
        <v>14124</v>
      </c>
      <c r="E570" s="8" t="n">
        <v>42468</v>
      </c>
      <c r="F570" s="9" t="n">
        <v>285</v>
      </c>
      <c r="G570" s="10" t="s">
        <v>26</v>
      </c>
      <c r="H570" s="10" t="s">
        <v>27</v>
      </c>
      <c r="I570" s="10" t="s">
        <v>831</v>
      </c>
      <c r="J570" s="11" t="n">
        <v>0</v>
      </c>
      <c r="K570" s="11" t="n">
        <v>1717.14</v>
      </c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</row>
    <row r="571" customFormat="false" ht="12.75" hidden="false" customHeight="false" outlineLevel="0" collapsed="false">
      <c r="A571" s="5" t="s">
        <v>832</v>
      </c>
      <c r="B571" s="7" t="n">
        <v>1300.9585</v>
      </c>
      <c r="C571" s="7" t="n">
        <v>452.12</v>
      </c>
      <c r="D571" s="3" t="n">
        <f aca="false">+D570+1</f>
        <v>14125</v>
      </c>
      <c r="E571" s="8" t="n">
        <v>42468</v>
      </c>
      <c r="F571" s="9" t="n">
        <v>285</v>
      </c>
      <c r="G571" s="10" t="s">
        <v>26</v>
      </c>
      <c r="H571" s="10" t="s">
        <v>27</v>
      </c>
      <c r="I571" s="10" t="s">
        <v>831</v>
      </c>
      <c r="J571" s="11" t="n">
        <v>0</v>
      </c>
      <c r="K571" s="11" t="n">
        <v>785.93</v>
      </c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</row>
    <row r="572" customFormat="false" ht="12.75" hidden="false" customHeight="false" outlineLevel="0" collapsed="false">
      <c r="A572" s="5" t="s">
        <v>833</v>
      </c>
      <c r="B572" s="7" t="n">
        <v>1267.51</v>
      </c>
      <c r="C572" s="7" t="n">
        <v>536.59</v>
      </c>
      <c r="D572" s="3" t="n">
        <f aca="false">+D571+1</f>
        <v>14126</v>
      </c>
      <c r="E572" s="8" t="n">
        <v>42468</v>
      </c>
      <c r="F572" s="9" t="n">
        <v>286</v>
      </c>
      <c r="G572" s="10" t="s">
        <v>26</v>
      </c>
      <c r="H572" s="10" t="s">
        <v>27</v>
      </c>
      <c r="I572" s="10" t="s">
        <v>834</v>
      </c>
      <c r="J572" s="11" t="n">
        <v>0</v>
      </c>
      <c r="K572" s="11" t="n">
        <v>533.78</v>
      </c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</row>
    <row r="573" customFormat="false" ht="12.75" hidden="false" customHeight="false" outlineLevel="0" collapsed="false">
      <c r="A573" s="5" t="s">
        <v>835</v>
      </c>
      <c r="B573" s="7" t="n">
        <v>1640.6</v>
      </c>
      <c r="C573" s="7" t="n">
        <v>465.94</v>
      </c>
      <c r="D573" s="3" t="n">
        <f aca="false">+D572+1</f>
        <v>14127</v>
      </c>
      <c r="E573" s="8" t="n">
        <v>42468</v>
      </c>
      <c r="F573" s="9" t="n">
        <v>286</v>
      </c>
      <c r="G573" s="10" t="s">
        <v>26</v>
      </c>
      <c r="H573" s="10" t="s">
        <v>27</v>
      </c>
      <c r="I573" s="10" t="s">
        <v>834</v>
      </c>
      <c r="J573" s="11" t="n">
        <v>0</v>
      </c>
      <c r="K573" s="11" t="n">
        <v>240.74</v>
      </c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</row>
    <row r="574" customFormat="false" ht="12.75" hidden="false" customHeight="false" outlineLevel="0" collapsed="false">
      <c r="A574" s="5" t="s">
        <v>836</v>
      </c>
      <c r="B574" s="7" t="n">
        <v>689.99</v>
      </c>
      <c r="C574" s="7" t="n">
        <v>292.22</v>
      </c>
      <c r="D574" s="3" t="n">
        <f aca="false">+D573+1</f>
        <v>14128</v>
      </c>
      <c r="E574" s="8" t="n">
        <v>42468</v>
      </c>
      <c r="F574" s="9" t="n">
        <v>287</v>
      </c>
      <c r="G574" s="10" t="s">
        <v>26</v>
      </c>
      <c r="H574" s="10" t="s">
        <v>27</v>
      </c>
      <c r="I574" s="10" t="s">
        <v>837</v>
      </c>
      <c r="J574" s="11" t="n">
        <v>0</v>
      </c>
      <c r="K574" s="11" t="n">
        <v>380.86</v>
      </c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</row>
    <row r="575" customFormat="false" ht="12.75" hidden="false" customHeight="false" outlineLevel="0" collapsed="false">
      <c r="A575" s="5" t="s">
        <v>838</v>
      </c>
      <c r="B575" s="7" t="n">
        <v>2584.173</v>
      </c>
      <c r="C575" s="7" t="n">
        <v>1101.99</v>
      </c>
      <c r="D575" s="3" t="n">
        <f aca="false">+D574+1</f>
        <v>14129</v>
      </c>
      <c r="E575" s="8" t="n">
        <v>42468</v>
      </c>
      <c r="F575" s="9" t="n">
        <v>287</v>
      </c>
      <c r="G575" s="10" t="s">
        <v>26</v>
      </c>
      <c r="H575" s="10" t="s">
        <v>27</v>
      </c>
      <c r="I575" s="10" t="s">
        <v>837</v>
      </c>
      <c r="J575" s="11" t="n">
        <v>0</v>
      </c>
      <c r="K575" s="11" t="n">
        <v>448.55</v>
      </c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</row>
    <row r="576" customFormat="false" ht="12.75" hidden="false" customHeight="false" outlineLevel="0" collapsed="false">
      <c r="A576" s="5" t="s">
        <v>839</v>
      </c>
      <c r="B576" s="7" t="n">
        <v>1157.58</v>
      </c>
      <c r="C576" s="7" t="n">
        <v>569.7</v>
      </c>
      <c r="D576" s="3" t="n">
        <f aca="false">+D575+1</f>
        <v>14130</v>
      </c>
      <c r="E576" s="8" t="n">
        <v>42468</v>
      </c>
      <c r="F576" s="9" t="n">
        <v>288</v>
      </c>
      <c r="G576" s="10" t="s">
        <v>26</v>
      </c>
      <c r="H576" s="10" t="s">
        <v>27</v>
      </c>
      <c r="I576" s="10" t="s">
        <v>840</v>
      </c>
      <c r="J576" s="11" t="n">
        <v>0</v>
      </c>
      <c r="K576" s="11" t="n">
        <v>777.89</v>
      </c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</row>
    <row r="577" customFormat="false" ht="12.75" hidden="false" customHeight="false" outlineLevel="0" collapsed="false">
      <c r="A577" s="5" t="s">
        <v>841</v>
      </c>
      <c r="B577" s="7" t="n">
        <v>1259.12</v>
      </c>
      <c r="C577" s="7" t="n">
        <v>661.67</v>
      </c>
      <c r="D577" s="3" t="n">
        <f aca="false">+D576+1</f>
        <v>14131</v>
      </c>
      <c r="E577" s="8" t="n">
        <v>42468</v>
      </c>
      <c r="F577" s="9" t="n">
        <v>288</v>
      </c>
      <c r="G577" s="10" t="s">
        <v>26</v>
      </c>
      <c r="H577" s="10" t="s">
        <v>27</v>
      </c>
      <c r="I577" s="10" t="s">
        <v>840</v>
      </c>
      <c r="J577" s="11" t="n">
        <v>0</v>
      </c>
      <c r="K577" s="11" t="n">
        <v>719.99</v>
      </c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</row>
    <row r="578" customFormat="false" ht="12.75" hidden="false" customHeight="false" outlineLevel="0" collapsed="false">
      <c r="A578" s="5" t="s">
        <v>842</v>
      </c>
      <c r="B578" s="7" t="n">
        <v>2806.7464</v>
      </c>
      <c r="C578" s="7" t="n">
        <v>800.29</v>
      </c>
      <c r="D578" s="3" t="n">
        <f aca="false">+D577+1</f>
        <v>14132</v>
      </c>
      <c r="E578" s="8" t="n">
        <v>42468</v>
      </c>
      <c r="F578" s="9" t="n">
        <v>289</v>
      </c>
      <c r="G578" s="10" t="s">
        <v>26</v>
      </c>
      <c r="H578" s="10" t="s">
        <v>27</v>
      </c>
      <c r="I578" s="10" t="s">
        <v>843</v>
      </c>
      <c r="J578" s="11" t="n">
        <v>0</v>
      </c>
      <c r="K578" s="11" t="n">
        <v>103.93</v>
      </c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</row>
    <row r="579" customFormat="false" ht="12.75" hidden="false" customHeight="false" outlineLevel="0" collapsed="false">
      <c r="A579" s="5" t="s">
        <v>844</v>
      </c>
      <c r="B579" s="7" t="n">
        <v>2084.65</v>
      </c>
      <c r="C579" s="7" t="n">
        <v>791.95</v>
      </c>
      <c r="D579" s="3" t="n">
        <f aca="false">+D578+1</f>
        <v>14133</v>
      </c>
      <c r="E579" s="8" t="n">
        <v>42468</v>
      </c>
      <c r="F579" s="9" t="n">
        <v>289</v>
      </c>
      <c r="G579" s="10" t="s">
        <v>26</v>
      </c>
      <c r="H579" s="10" t="s">
        <v>27</v>
      </c>
      <c r="I579" s="10" t="s">
        <v>843</v>
      </c>
      <c r="J579" s="11" t="n">
        <v>0</v>
      </c>
      <c r="K579" s="11" t="n">
        <v>195.6</v>
      </c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</row>
    <row r="580" customFormat="false" ht="12.75" hidden="false" customHeight="false" outlineLevel="0" collapsed="false">
      <c r="A580" s="5" t="s">
        <v>845</v>
      </c>
      <c r="B580" s="7" t="n">
        <v>1654.58</v>
      </c>
      <c r="C580" s="7" t="n">
        <v>1378.82</v>
      </c>
      <c r="D580" s="3" t="n">
        <f aca="false">+D579+1</f>
        <v>14134</v>
      </c>
      <c r="E580" s="8" t="n">
        <v>42468</v>
      </c>
      <c r="F580" s="9" t="n">
        <v>290</v>
      </c>
      <c r="G580" s="10" t="s">
        <v>26</v>
      </c>
      <c r="H580" s="10" t="s">
        <v>27</v>
      </c>
      <c r="I580" s="10" t="s">
        <v>846</v>
      </c>
      <c r="J580" s="11" t="n">
        <v>0</v>
      </c>
      <c r="K580" s="11" t="n">
        <v>409.41</v>
      </c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</row>
    <row r="581" customFormat="false" ht="12.75" hidden="false" customHeight="false" outlineLevel="0" collapsed="false">
      <c r="A581" s="5" t="s">
        <v>847</v>
      </c>
      <c r="B581" s="7" t="n">
        <v>1784.18</v>
      </c>
      <c r="C581" s="7" t="n">
        <v>729.06</v>
      </c>
      <c r="D581" s="3" t="n">
        <f aca="false">+D580+1</f>
        <v>14135</v>
      </c>
      <c r="E581" s="8" t="n">
        <v>42468</v>
      </c>
      <c r="F581" s="9" t="n">
        <v>290</v>
      </c>
      <c r="G581" s="10" t="s">
        <v>26</v>
      </c>
      <c r="H581" s="10" t="s">
        <v>27</v>
      </c>
      <c r="I581" s="10" t="s">
        <v>846</v>
      </c>
      <c r="J581" s="11" t="n">
        <v>0</v>
      </c>
      <c r="K581" s="11" t="n">
        <v>598.86</v>
      </c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</row>
    <row r="582" customFormat="false" ht="12.75" hidden="false" customHeight="false" outlineLevel="0" collapsed="false">
      <c r="A582" s="5" t="s">
        <v>848</v>
      </c>
      <c r="B582" s="7" t="n">
        <v>1145.71</v>
      </c>
      <c r="C582" s="7" t="n">
        <v>637.61</v>
      </c>
      <c r="D582" s="3" t="n">
        <f aca="false">+D581+1</f>
        <v>14136</v>
      </c>
      <c r="E582" s="8" t="n">
        <v>42468</v>
      </c>
      <c r="F582" s="9" t="n">
        <v>291</v>
      </c>
      <c r="G582" s="10" t="s">
        <v>26</v>
      </c>
      <c r="H582" s="10" t="s">
        <v>27</v>
      </c>
      <c r="I582" s="10" t="s">
        <v>849</v>
      </c>
      <c r="J582" s="11" t="n">
        <v>0</v>
      </c>
      <c r="K582" s="11" t="n">
        <v>638.39</v>
      </c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</row>
    <row r="583" customFormat="false" ht="12.75" hidden="false" customHeight="false" outlineLevel="0" collapsed="false">
      <c r="A583" s="5" t="s">
        <v>850</v>
      </c>
      <c r="B583" s="7" t="n">
        <v>1376.7</v>
      </c>
      <c r="C583" s="7" t="n">
        <v>538.41</v>
      </c>
      <c r="D583" s="3" t="n">
        <f aca="false">+D582+1</f>
        <v>14137</v>
      </c>
      <c r="E583" s="8" t="n">
        <v>42468</v>
      </c>
      <c r="F583" s="9" t="n">
        <v>291</v>
      </c>
      <c r="G583" s="10" t="s">
        <v>26</v>
      </c>
      <c r="H583" s="10" t="s">
        <v>27</v>
      </c>
      <c r="I583" s="10" t="s">
        <v>849</v>
      </c>
      <c r="J583" s="11" t="n">
        <v>0</v>
      </c>
      <c r="K583" s="11" t="n">
        <v>729.69</v>
      </c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</row>
    <row r="584" customFormat="false" ht="12.75" hidden="false" customHeight="false" outlineLevel="0" collapsed="false">
      <c r="A584" s="5" t="s">
        <v>851</v>
      </c>
      <c r="B584" s="7" t="n">
        <v>430.12</v>
      </c>
      <c r="C584" s="7" t="n">
        <v>309.3</v>
      </c>
      <c r="D584" s="3" t="n">
        <f aca="false">+D583+1</f>
        <v>14138</v>
      </c>
      <c r="E584" s="8" t="n">
        <v>42468</v>
      </c>
      <c r="F584" s="9" t="n">
        <v>292</v>
      </c>
      <c r="G584" s="10" t="s">
        <v>26</v>
      </c>
      <c r="H584" s="10" t="s">
        <v>27</v>
      </c>
      <c r="I584" s="10" t="s">
        <v>852</v>
      </c>
      <c r="J584" s="11" t="n">
        <v>0</v>
      </c>
      <c r="K584" s="11" t="n">
        <v>2287.5</v>
      </c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</row>
    <row r="585" customFormat="false" ht="12.75" hidden="false" customHeight="false" outlineLevel="0" collapsed="false">
      <c r="A585" s="5" t="s">
        <v>853</v>
      </c>
      <c r="B585" s="7" t="n">
        <v>1856</v>
      </c>
      <c r="C585" s="7" t="n">
        <v>1130</v>
      </c>
      <c r="D585" s="3" t="n">
        <f aca="false">+D584+1</f>
        <v>14139</v>
      </c>
      <c r="E585" s="8" t="n">
        <v>42468</v>
      </c>
      <c r="F585" s="9" t="n">
        <v>292</v>
      </c>
      <c r="G585" s="10" t="s">
        <v>26</v>
      </c>
      <c r="H585" s="10" t="s">
        <v>27</v>
      </c>
      <c r="I585" s="10" t="s">
        <v>852</v>
      </c>
      <c r="J585" s="11" t="n">
        <v>0</v>
      </c>
      <c r="K585" s="11" t="n">
        <v>4200</v>
      </c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</row>
    <row r="586" customFormat="false" ht="12.75" hidden="false" customHeight="false" outlineLevel="0" collapsed="false">
      <c r="A586" s="5" t="s">
        <v>854</v>
      </c>
      <c r="B586" s="7" t="n">
        <v>430.12</v>
      </c>
      <c r="C586" s="7" t="n">
        <v>309.3</v>
      </c>
      <c r="D586" s="3" t="n">
        <f aca="false">+D585+1</f>
        <v>14140</v>
      </c>
      <c r="E586" s="8" t="n">
        <v>42469</v>
      </c>
      <c r="F586" s="9" t="n">
        <v>293</v>
      </c>
      <c r="G586" s="10" t="s">
        <v>26</v>
      </c>
      <c r="H586" s="10" t="s">
        <v>27</v>
      </c>
      <c r="I586" s="10" t="s">
        <v>855</v>
      </c>
      <c r="J586" s="11" t="n">
        <v>0</v>
      </c>
      <c r="K586" s="11" t="n">
        <v>618.81</v>
      </c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</row>
    <row r="587" customFormat="false" ht="12.75" hidden="false" customHeight="false" outlineLevel="0" collapsed="false">
      <c r="A587" s="5" t="s">
        <v>856</v>
      </c>
      <c r="B587" s="7" t="n">
        <v>1014.88</v>
      </c>
      <c r="C587" s="7" t="n">
        <v>465.92</v>
      </c>
      <c r="D587" s="3" t="n">
        <f aca="false">+D586+1</f>
        <v>14141</v>
      </c>
      <c r="E587" s="8" t="n">
        <v>42469</v>
      </c>
      <c r="F587" s="9" t="n">
        <v>293</v>
      </c>
      <c r="G587" s="10" t="s">
        <v>26</v>
      </c>
      <c r="H587" s="10" t="s">
        <v>27</v>
      </c>
      <c r="I587" s="10" t="s">
        <v>855</v>
      </c>
      <c r="J587" s="11" t="n">
        <v>0</v>
      </c>
      <c r="K587" s="11" t="n">
        <v>200.15</v>
      </c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</row>
    <row r="588" customFormat="false" ht="12.75" hidden="false" customHeight="false" outlineLevel="0" collapsed="false">
      <c r="A588" s="5" t="s">
        <v>857</v>
      </c>
      <c r="B588" s="7" t="n">
        <v>962.76</v>
      </c>
      <c r="C588" s="7" t="n">
        <v>407.55</v>
      </c>
      <c r="D588" s="3" t="n">
        <f aca="false">+D587+1</f>
        <v>14142</v>
      </c>
      <c r="E588" s="8" t="n">
        <v>42469</v>
      </c>
      <c r="F588" s="9" t="n">
        <v>294</v>
      </c>
      <c r="G588" s="10" t="s">
        <v>26</v>
      </c>
      <c r="H588" s="10" t="s">
        <v>27</v>
      </c>
      <c r="I588" s="10" t="s">
        <v>858</v>
      </c>
      <c r="J588" s="11" t="n">
        <v>0</v>
      </c>
      <c r="K588" s="11" t="n">
        <v>313.58</v>
      </c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</row>
    <row r="589" customFormat="false" ht="12.75" hidden="false" customHeight="false" outlineLevel="0" collapsed="false">
      <c r="A589" s="5" t="s">
        <v>859</v>
      </c>
      <c r="B589" s="7" t="n">
        <v>2459.39</v>
      </c>
      <c r="C589" s="7" t="n">
        <v>992.72</v>
      </c>
      <c r="D589" s="3" t="n">
        <f aca="false">+D588+1</f>
        <v>14143</v>
      </c>
      <c r="E589" s="8" t="n">
        <v>42469</v>
      </c>
      <c r="F589" s="9" t="n">
        <v>294</v>
      </c>
      <c r="G589" s="10" t="s">
        <v>26</v>
      </c>
      <c r="H589" s="10" t="s">
        <v>27</v>
      </c>
      <c r="I589" s="10" t="s">
        <v>858</v>
      </c>
      <c r="J589" s="11" t="n">
        <v>0</v>
      </c>
      <c r="K589" s="11" t="n">
        <v>664.87</v>
      </c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</row>
    <row r="590" customFormat="false" ht="12.75" hidden="false" customHeight="false" outlineLevel="0" collapsed="false">
      <c r="A590" s="5" t="s">
        <v>860</v>
      </c>
      <c r="B590" s="7" t="n">
        <v>1435.154</v>
      </c>
      <c r="C590" s="7" t="n">
        <v>496.81</v>
      </c>
      <c r="D590" s="3" t="n">
        <f aca="false">+D589+1</f>
        <v>14144</v>
      </c>
      <c r="E590" s="8" t="n">
        <v>42469</v>
      </c>
      <c r="F590" s="9" t="n">
        <v>295</v>
      </c>
      <c r="G590" s="10" t="s">
        <v>26</v>
      </c>
      <c r="H590" s="10" t="s">
        <v>27</v>
      </c>
      <c r="I590" s="10" t="s">
        <v>861</v>
      </c>
      <c r="J590" s="11" t="n">
        <v>0</v>
      </c>
      <c r="K590" s="11" t="n">
        <v>391.83</v>
      </c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</row>
    <row r="591" customFormat="false" ht="12.75" hidden="false" customHeight="false" outlineLevel="0" collapsed="false">
      <c r="A591" s="5" t="s">
        <v>862</v>
      </c>
      <c r="B591" s="7" t="n">
        <v>1203.47</v>
      </c>
      <c r="C591" s="7" t="n">
        <v>605.32</v>
      </c>
      <c r="D591" s="3" t="n">
        <f aca="false">+D590+1</f>
        <v>14145</v>
      </c>
      <c r="E591" s="8" t="n">
        <v>42469</v>
      </c>
      <c r="F591" s="9" t="n">
        <v>295</v>
      </c>
      <c r="G591" s="10" t="s">
        <v>26</v>
      </c>
      <c r="H591" s="10" t="s">
        <v>27</v>
      </c>
      <c r="I591" s="10" t="s">
        <v>861</v>
      </c>
      <c r="J591" s="11" t="n">
        <v>0</v>
      </c>
      <c r="K591" s="11" t="n">
        <v>158.98</v>
      </c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</row>
    <row r="592" customFormat="false" ht="12.75" hidden="false" customHeight="false" outlineLevel="0" collapsed="false">
      <c r="A592" s="5" t="s">
        <v>863</v>
      </c>
      <c r="B592" s="7" t="n">
        <v>599.07</v>
      </c>
      <c r="C592" s="7" t="n">
        <v>400.22</v>
      </c>
      <c r="D592" s="3" t="n">
        <f aca="false">+D591+1</f>
        <v>14146</v>
      </c>
      <c r="E592" s="8" t="n">
        <v>42469</v>
      </c>
      <c r="F592" s="9" t="n">
        <v>296</v>
      </c>
      <c r="G592" s="10" t="s">
        <v>26</v>
      </c>
      <c r="H592" s="10" t="s">
        <v>27</v>
      </c>
      <c r="I592" s="10" t="s">
        <v>864</v>
      </c>
      <c r="J592" s="11" t="n">
        <v>0</v>
      </c>
      <c r="K592" s="11" t="n">
        <v>85.12</v>
      </c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</row>
    <row r="593" customFormat="false" ht="12.75" hidden="false" customHeight="false" outlineLevel="0" collapsed="false">
      <c r="A593" s="5" t="s">
        <v>865</v>
      </c>
      <c r="B593" s="7" t="n">
        <v>1525.6645</v>
      </c>
      <c r="C593" s="7" t="n">
        <v>627.67</v>
      </c>
      <c r="D593" s="3" t="n">
        <f aca="false">+D592+1</f>
        <v>14147</v>
      </c>
      <c r="E593" s="8" t="n">
        <v>42469</v>
      </c>
      <c r="F593" s="9" t="n">
        <v>296</v>
      </c>
      <c r="G593" s="10" t="s">
        <v>26</v>
      </c>
      <c r="H593" s="10" t="s">
        <v>27</v>
      </c>
      <c r="I593" s="10" t="s">
        <v>864</v>
      </c>
      <c r="J593" s="11" t="n">
        <v>0</v>
      </c>
      <c r="K593" s="11" t="n">
        <v>228.53</v>
      </c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</row>
    <row r="594" customFormat="false" ht="12.75" hidden="false" customHeight="false" outlineLevel="0" collapsed="false">
      <c r="A594" s="5" t="s">
        <v>866</v>
      </c>
      <c r="B594" s="7" t="n">
        <v>9414.2</v>
      </c>
      <c r="C594" s="7" t="n">
        <v>5386.06</v>
      </c>
      <c r="D594" s="3" t="n">
        <f aca="false">+D593+1</f>
        <v>14148</v>
      </c>
      <c r="E594" s="8" t="n">
        <v>42469</v>
      </c>
      <c r="F594" s="9" t="n">
        <v>297</v>
      </c>
      <c r="G594" s="10" t="s">
        <v>26</v>
      </c>
      <c r="H594" s="10" t="s">
        <v>27</v>
      </c>
      <c r="I594" s="10" t="s">
        <v>867</v>
      </c>
      <c r="J594" s="11" t="n">
        <v>0</v>
      </c>
      <c r="K594" s="11" t="n">
        <v>418.61</v>
      </c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</row>
    <row r="595" customFormat="false" ht="12.75" hidden="false" customHeight="false" outlineLevel="0" collapsed="false">
      <c r="A595" s="5" t="s">
        <v>868</v>
      </c>
      <c r="B595" s="7" t="n">
        <v>2541.12</v>
      </c>
      <c r="C595" s="7" t="n">
        <v>558</v>
      </c>
      <c r="D595" s="3" t="n">
        <f aca="false">+D594+1</f>
        <v>14149</v>
      </c>
      <c r="E595" s="8" t="n">
        <v>42469</v>
      </c>
      <c r="F595" s="9" t="n">
        <v>297</v>
      </c>
      <c r="G595" s="10" t="s">
        <v>26</v>
      </c>
      <c r="H595" s="10" t="s">
        <v>27</v>
      </c>
      <c r="I595" s="10" t="s">
        <v>867</v>
      </c>
      <c r="J595" s="11" t="n">
        <v>0</v>
      </c>
      <c r="K595" s="11" t="n">
        <v>417.48</v>
      </c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</row>
    <row r="596" customFormat="false" ht="12.75" hidden="false" customHeight="false" outlineLevel="0" collapsed="false">
      <c r="A596" s="5" t="s">
        <v>869</v>
      </c>
      <c r="B596" s="7" t="n">
        <v>25699.708</v>
      </c>
      <c r="C596" s="7" t="n">
        <v>14754.17</v>
      </c>
      <c r="D596" s="3" t="n">
        <f aca="false">+D595+1</f>
        <v>14150</v>
      </c>
      <c r="E596" s="8" t="n">
        <v>42469</v>
      </c>
      <c r="F596" s="9" t="n">
        <v>299</v>
      </c>
      <c r="G596" s="10" t="s">
        <v>26</v>
      </c>
      <c r="H596" s="10" t="s">
        <v>27</v>
      </c>
      <c r="I596" s="10" t="s">
        <v>870</v>
      </c>
      <c r="J596" s="11" t="n">
        <v>0</v>
      </c>
      <c r="K596" s="11" t="n">
        <v>881.31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</row>
    <row r="597" customFormat="false" ht="12.75" hidden="false" customHeight="false" outlineLevel="0" collapsed="false">
      <c r="A597" s="5" t="s">
        <v>871</v>
      </c>
      <c r="B597" s="7" t="n">
        <v>5108.12</v>
      </c>
      <c r="C597" s="7" t="n">
        <v>1338</v>
      </c>
      <c r="D597" s="3" t="n">
        <f aca="false">+D596+1</f>
        <v>14151</v>
      </c>
      <c r="E597" s="8" t="n">
        <v>42469</v>
      </c>
      <c r="F597" s="9" t="n">
        <v>299</v>
      </c>
      <c r="G597" s="10" t="s">
        <v>26</v>
      </c>
      <c r="H597" s="10" t="s">
        <v>27</v>
      </c>
      <c r="I597" s="10" t="s">
        <v>870</v>
      </c>
      <c r="J597" s="11" t="n">
        <v>0</v>
      </c>
      <c r="K597" s="11" t="n">
        <v>483.95</v>
      </c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</row>
    <row r="598" customFormat="false" ht="12.75" hidden="false" customHeight="false" outlineLevel="0" collapsed="false">
      <c r="A598" s="5" t="s">
        <v>872</v>
      </c>
      <c r="B598" s="7" t="n">
        <v>1269.73</v>
      </c>
      <c r="C598" s="7" t="n">
        <v>270</v>
      </c>
      <c r="D598" s="3" t="n">
        <f aca="false">+D597+1</f>
        <v>14152</v>
      </c>
      <c r="E598" s="8" t="n">
        <v>42469</v>
      </c>
      <c r="F598" s="9" t="n">
        <v>300</v>
      </c>
      <c r="G598" s="10" t="s">
        <v>26</v>
      </c>
      <c r="H598" s="10" t="s">
        <v>27</v>
      </c>
      <c r="I598" s="10" t="s">
        <v>873</v>
      </c>
      <c r="J598" s="11" t="n">
        <v>0</v>
      </c>
      <c r="K598" s="11" t="n">
        <v>97.01</v>
      </c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</row>
    <row r="599" customFormat="false" ht="12.75" hidden="false" customHeight="false" outlineLevel="0" collapsed="false">
      <c r="A599" s="5" t="s">
        <v>874</v>
      </c>
      <c r="B599" s="7" t="n">
        <v>5344.83</v>
      </c>
      <c r="C599" s="7" t="n">
        <v>1964.37</v>
      </c>
      <c r="D599" s="3" t="n">
        <f aca="false">+D598+1</f>
        <v>14153</v>
      </c>
      <c r="E599" s="8" t="n">
        <v>42469</v>
      </c>
      <c r="F599" s="9" t="n">
        <v>300</v>
      </c>
      <c r="G599" s="10" t="s">
        <v>26</v>
      </c>
      <c r="H599" s="10" t="s">
        <v>27</v>
      </c>
      <c r="I599" s="10" t="s">
        <v>873</v>
      </c>
      <c r="J599" s="11" t="n">
        <v>0</v>
      </c>
      <c r="K599" s="11" t="n">
        <v>225.59</v>
      </c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</row>
    <row r="600" customFormat="false" ht="12.75" hidden="false" customHeight="false" outlineLevel="0" collapsed="false">
      <c r="A600" s="5" t="s">
        <v>875</v>
      </c>
      <c r="B600" s="7" t="n">
        <v>2011.1</v>
      </c>
      <c r="C600" s="7" t="n">
        <v>441</v>
      </c>
      <c r="D600" s="3" t="n">
        <f aca="false">+D599+1</f>
        <v>14154</v>
      </c>
      <c r="E600" s="8" t="n">
        <v>42469</v>
      </c>
      <c r="F600" s="9" t="n">
        <v>300</v>
      </c>
      <c r="G600" s="10" t="s">
        <v>26</v>
      </c>
      <c r="H600" s="10" t="s">
        <v>27</v>
      </c>
      <c r="I600" s="10" t="s">
        <v>873</v>
      </c>
      <c r="J600" s="11" t="n">
        <v>0</v>
      </c>
      <c r="K600" s="11" t="n">
        <v>200</v>
      </c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</row>
    <row r="601" customFormat="false" ht="12.75" hidden="false" customHeight="false" outlineLevel="0" collapsed="false">
      <c r="A601" s="5" t="s">
        <v>876</v>
      </c>
      <c r="B601" s="7" t="n">
        <v>560.79</v>
      </c>
      <c r="C601" s="7" t="n">
        <v>500.49</v>
      </c>
      <c r="D601" s="3" t="n">
        <f aca="false">+D600+1</f>
        <v>14155</v>
      </c>
      <c r="E601" s="8" t="n">
        <v>42469</v>
      </c>
      <c r="F601" s="9" t="n">
        <v>302</v>
      </c>
      <c r="G601" s="10" t="s">
        <v>26</v>
      </c>
      <c r="H601" s="10" t="s">
        <v>27</v>
      </c>
      <c r="I601" s="10" t="s">
        <v>877</v>
      </c>
      <c r="J601" s="11" t="n">
        <v>0</v>
      </c>
      <c r="K601" s="11" t="n">
        <v>312.42</v>
      </c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</row>
    <row r="602" customFormat="false" ht="12.75" hidden="false" customHeight="false" outlineLevel="0" collapsed="false">
      <c r="A602" s="5" t="s">
        <v>878</v>
      </c>
      <c r="B602" s="7" t="n">
        <v>3055</v>
      </c>
      <c r="C602" s="7" t="n">
        <v>129.31</v>
      </c>
      <c r="D602" s="3" t="n">
        <f aca="false">+D601+1</f>
        <v>14156</v>
      </c>
      <c r="E602" s="8" t="n">
        <v>42469</v>
      </c>
      <c r="F602" s="9" t="n">
        <v>302</v>
      </c>
      <c r="G602" s="10" t="s">
        <v>26</v>
      </c>
      <c r="H602" s="10" t="s">
        <v>27</v>
      </c>
      <c r="I602" s="10" t="s">
        <v>877</v>
      </c>
      <c r="J602" s="11" t="n">
        <v>0</v>
      </c>
      <c r="K602" s="11" t="n">
        <v>238.44</v>
      </c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</row>
    <row r="603" customFormat="false" ht="12.75" hidden="false" customHeight="false" outlineLevel="0" collapsed="false">
      <c r="A603" s="5" t="s">
        <v>879</v>
      </c>
      <c r="B603" s="7" t="n">
        <v>4254.196</v>
      </c>
      <c r="C603" s="7" t="n">
        <v>2633.6</v>
      </c>
      <c r="D603" s="3" t="n">
        <f aca="false">+D602+1</f>
        <v>14157</v>
      </c>
      <c r="E603" s="8" t="n">
        <v>42469</v>
      </c>
      <c r="F603" s="9" t="n">
        <v>304</v>
      </c>
      <c r="G603" s="10" t="s">
        <v>26</v>
      </c>
      <c r="H603" s="10" t="s">
        <v>27</v>
      </c>
      <c r="I603" s="10" t="s">
        <v>880</v>
      </c>
      <c r="J603" s="11" t="n">
        <v>0</v>
      </c>
      <c r="K603" s="11" t="n">
        <v>1244.63</v>
      </c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</row>
    <row r="604" customFormat="false" ht="12.75" hidden="false" customHeight="false" outlineLevel="0" collapsed="false">
      <c r="A604" s="5" t="s">
        <v>881</v>
      </c>
      <c r="B604" s="7" t="n">
        <v>1394.67</v>
      </c>
      <c r="C604" s="7" t="n">
        <v>702.14</v>
      </c>
      <c r="D604" s="3" t="n">
        <f aca="false">+D603+1</f>
        <v>14158</v>
      </c>
      <c r="E604" s="8" t="n">
        <v>42469</v>
      </c>
      <c r="F604" s="9" t="n">
        <v>304</v>
      </c>
      <c r="G604" s="10" t="s">
        <v>26</v>
      </c>
      <c r="H604" s="10" t="s">
        <v>27</v>
      </c>
      <c r="I604" s="10" t="s">
        <v>880</v>
      </c>
      <c r="J604" s="11" t="n">
        <v>0</v>
      </c>
      <c r="K604" s="11" t="n">
        <v>1360.11</v>
      </c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</row>
    <row r="605" customFormat="false" ht="12.75" hidden="false" customHeight="false" outlineLevel="0" collapsed="false">
      <c r="A605" s="5" t="s">
        <v>882</v>
      </c>
      <c r="B605" s="7" t="n">
        <v>1073.88</v>
      </c>
      <c r="C605" s="7" t="n">
        <v>602.19</v>
      </c>
      <c r="D605" s="3" t="n">
        <f aca="false">+D604+1</f>
        <v>14159</v>
      </c>
      <c r="E605" s="8" t="n">
        <v>42469</v>
      </c>
      <c r="F605" s="9" t="n">
        <v>306</v>
      </c>
      <c r="G605" s="10" t="s">
        <v>26</v>
      </c>
      <c r="H605" s="10" t="s">
        <v>27</v>
      </c>
      <c r="I605" s="10" t="s">
        <v>883</v>
      </c>
      <c r="J605" s="11" t="n">
        <v>0</v>
      </c>
      <c r="K605" s="11" t="n">
        <v>7640</v>
      </c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</row>
    <row r="606" customFormat="false" ht="12.75" hidden="false" customHeight="false" outlineLevel="0" collapsed="false">
      <c r="A606" s="5" t="s">
        <v>884</v>
      </c>
      <c r="B606" s="7" t="n">
        <v>3474.8</v>
      </c>
      <c r="C606" s="7" t="n">
        <v>774</v>
      </c>
      <c r="D606" s="3" t="n">
        <f aca="false">+D605+1</f>
        <v>14160</v>
      </c>
      <c r="E606" s="8" t="n">
        <v>42469</v>
      </c>
      <c r="F606" s="9" t="n">
        <v>306</v>
      </c>
      <c r="G606" s="10" t="s">
        <v>26</v>
      </c>
      <c r="H606" s="10" t="s">
        <v>27</v>
      </c>
      <c r="I606" s="10" t="s">
        <v>883</v>
      </c>
      <c r="J606" s="11" t="n">
        <v>0</v>
      </c>
      <c r="K606" s="11" t="n">
        <v>3419.63</v>
      </c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</row>
    <row r="607" customFormat="false" ht="12.75" hidden="false" customHeight="false" outlineLevel="0" collapsed="false">
      <c r="A607" s="5" t="s">
        <v>885</v>
      </c>
      <c r="B607" s="7" t="n">
        <v>12758.608</v>
      </c>
      <c r="C607" s="7" t="n">
        <v>7421.45</v>
      </c>
      <c r="D607" s="3" t="n">
        <f aca="false">+D606+1</f>
        <v>14161</v>
      </c>
      <c r="E607" s="8" t="n">
        <v>42469</v>
      </c>
      <c r="F607" s="9" t="n">
        <v>307</v>
      </c>
      <c r="G607" s="10" t="s">
        <v>26</v>
      </c>
      <c r="H607" s="10" t="s">
        <v>27</v>
      </c>
      <c r="I607" s="10" t="s">
        <v>886</v>
      </c>
      <c r="J607" s="11" t="n">
        <v>0</v>
      </c>
      <c r="K607" s="11" t="n">
        <v>298.68</v>
      </c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</row>
    <row r="608" customFormat="false" ht="12.75" hidden="false" customHeight="false" outlineLevel="0" collapsed="false">
      <c r="A608" s="5" t="s">
        <v>887</v>
      </c>
      <c r="B608" s="7" t="n">
        <v>6815.041</v>
      </c>
      <c r="C608" s="7" t="n">
        <v>5115.5</v>
      </c>
      <c r="D608" s="3" t="n">
        <f aca="false">+D607+1</f>
        <v>14162</v>
      </c>
      <c r="E608" s="8" t="n">
        <v>42469</v>
      </c>
      <c r="F608" s="9" t="n">
        <v>307</v>
      </c>
      <c r="G608" s="10" t="s">
        <v>26</v>
      </c>
      <c r="H608" s="10" t="s">
        <v>27</v>
      </c>
      <c r="I608" s="10" t="s">
        <v>886</v>
      </c>
      <c r="J608" s="11" t="n">
        <v>0</v>
      </c>
      <c r="K608" s="11" t="n">
        <v>350.39</v>
      </c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</row>
    <row r="609" customFormat="false" ht="12.75" hidden="false" customHeight="false" outlineLevel="0" collapsed="false">
      <c r="A609" s="5" t="s">
        <v>888</v>
      </c>
      <c r="B609" s="7" t="n">
        <v>940.09</v>
      </c>
      <c r="C609" s="7" t="n">
        <v>407.55</v>
      </c>
      <c r="D609" s="3" t="n">
        <f aca="false">+D608+1</f>
        <v>14163</v>
      </c>
      <c r="E609" s="8" t="n">
        <v>42469</v>
      </c>
      <c r="F609" s="9" t="n">
        <v>308</v>
      </c>
      <c r="G609" s="10" t="s">
        <v>26</v>
      </c>
      <c r="H609" s="10" t="s">
        <v>27</v>
      </c>
      <c r="I609" s="10" t="s">
        <v>889</v>
      </c>
      <c r="J609" s="11" t="n">
        <v>0</v>
      </c>
      <c r="K609" s="11" t="n">
        <v>812.65</v>
      </c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</row>
    <row r="610" customFormat="false" ht="12.75" hidden="false" customHeight="false" outlineLevel="0" collapsed="false">
      <c r="A610" s="5" t="s">
        <v>890</v>
      </c>
      <c r="B610" s="7" t="n">
        <v>2815.8</v>
      </c>
      <c r="C610" s="7" t="n">
        <v>630</v>
      </c>
      <c r="D610" s="3" t="n">
        <f aca="false">+D609+1</f>
        <v>14164</v>
      </c>
      <c r="E610" s="8" t="n">
        <v>42469</v>
      </c>
      <c r="F610" s="9" t="n">
        <v>308</v>
      </c>
      <c r="G610" s="10" t="s">
        <v>26</v>
      </c>
      <c r="H610" s="10" t="s">
        <v>27</v>
      </c>
      <c r="I610" s="10" t="s">
        <v>889</v>
      </c>
      <c r="J610" s="11" t="n">
        <v>0</v>
      </c>
      <c r="K610" s="11" t="n">
        <v>461.11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</row>
    <row r="611" customFormat="false" ht="12.75" hidden="false" customHeight="false" outlineLevel="0" collapsed="false">
      <c r="A611" s="5" t="s">
        <v>891</v>
      </c>
      <c r="B611" s="7" t="n">
        <v>5401.81</v>
      </c>
      <c r="C611" s="7" t="n">
        <v>2041.58</v>
      </c>
      <c r="D611" s="3" t="n">
        <f aca="false">+D610+1</f>
        <v>14165</v>
      </c>
      <c r="E611" s="8" t="n">
        <v>42469</v>
      </c>
      <c r="F611" s="9" t="n">
        <v>311</v>
      </c>
      <c r="G611" s="10" t="s">
        <v>26</v>
      </c>
      <c r="H611" s="10" t="s">
        <v>27</v>
      </c>
      <c r="I611" s="10" t="s">
        <v>892</v>
      </c>
      <c r="J611" s="11" t="n">
        <v>0</v>
      </c>
      <c r="K611" s="11" t="n">
        <v>10002.7</v>
      </c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</row>
    <row r="612" customFormat="false" ht="12.75" hidden="false" customHeight="false" outlineLevel="0" collapsed="false">
      <c r="A612" s="5" t="s">
        <v>893</v>
      </c>
      <c r="B612" s="7" t="n">
        <v>3300.789</v>
      </c>
      <c r="C612" s="7" t="n">
        <v>959.27</v>
      </c>
      <c r="D612" s="3" t="n">
        <f aca="false">+D611+1</f>
        <v>14166</v>
      </c>
      <c r="E612" s="8" t="n">
        <v>42469</v>
      </c>
      <c r="F612" s="9" t="n">
        <v>312</v>
      </c>
      <c r="G612" s="10" t="s">
        <v>26</v>
      </c>
      <c r="H612" s="10" t="s">
        <v>27</v>
      </c>
      <c r="I612" s="10" t="s">
        <v>894</v>
      </c>
      <c r="J612" s="11" t="n">
        <v>0</v>
      </c>
      <c r="K612" s="11" t="n">
        <v>12815.08</v>
      </c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</row>
    <row r="613" customFormat="false" ht="12.75" hidden="false" customHeight="false" outlineLevel="0" collapsed="false">
      <c r="A613" s="5" t="s">
        <v>895</v>
      </c>
      <c r="B613" s="7" t="n">
        <v>1467.51</v>
      </c>
      <c r="C613" s="7" t="n">
        <v>532.11</v>
      </c>
      <c r="D613" s="3" t="n">
        <f aca="false">+D612+1</f>
        <v>14167</v>
      </c>
      <c r="E613" s="8" t="n">
        <v>42469</v>
      </c>
      <c r="F613" s="9" t="n">
        <v>312</v>
      </c>
      <c r="G613" s="10" t="s">
        <v>26</v>
      </c>
      <c r="H613" s="10" t="s">
        <v>27</v>
      </c>
      <c r="I613" s="10" t="s">
        <v>894</v>
      </c>
      <c r="J613" s="11" t="n">
        <v>0</v>
      </c>
      <c r="K613" s="11" t="n">
        <v>1667.69</v>
      </c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</row>
    <row r="614" customFormat="false" ht="12.75" hidden="false" customHeight="false" outlineLevel="0" collapsed="false">
      <c r="A614" s="5" t="s">
        <v>896</v>
      </c>
      <c r="B614" s="7" t="n">
        <v>1467.81</v>
      </c>
      <c r="C614" s="7" t="n">
        <v>525.56</v>
      </c>
      <c r="D614" s="3" t="n">
        <f aca="false">+D613+1</f>
        <v>14168</v>
      </c>
      <c r="E614" s="8" t="n">
        <v>42469</v>
      </c>
      <c r="F614" s="9" t="n">
        <v>313</v>
      </c>
      <c r="G614" s="10" t="s">
        <v>26</v>
      </c>
      <c r="H614" s="10" t="s">
        <v>27</v>
      </c>
      <c r="I614" s="10" t="s">
        <v>897</v>
      </c>
      <c r="J614" s="11" t="n">
        <v>0</v>
      </c>
      <c r="K614" s="11" t="n">
        <v>64.67</v>
      </c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</row>
    <row r="615" customFormat="false" ht="12.75" hidden="false" customHeight="false" outlineLevel="0" collapsed="false">
      <c r="A615" s="5" t="s">
        <v>898</v>
      </c>
      <c r="B615" s="7" t="n">
        <v>845.16</v>
      </c>
      <c r="C615" s="7" t="n">
        <v>392.25</v>
      </c>
      <c r="D615" s="3" t="n">
        <f aca="false">+D614+1</f>
        <v>14169</v>
      </c>
      <c r="E615" s="8" t="n">
        <v>42469</v>
      </c>
      <c r="F615" s="9" t="n">
        <v>313</v>
      </c>
      <c r="G615" s="10" t="s">
        <v>26</v>
      </c>
      <c r="H615" s="10" t="s">
        <v>27</v>
      </c>
      <c r="I615" s="10" t="s">
        <v>897</v>
      </c>
      <c r="J615" s="11" t="n">
        <v>0</v>
      </c>
      <c r="K615" s="11" t="n">
        <v>150.39</v>
      </c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</row>
    <row r="616" customFormat="false" ht="12.75" hidden="false" customHeight="false" outlineLevel="0" collapsed="false">
      <c r="A616" s="5" t="s">
        <v>899</v>
      </c>
      <c r="B616" s="7" t="n">
        <v>827.16</v>
      </c>
      <c r="C616" s="7" t="n">
        <v>389.55</v>
      </c>
      <c r="D616" s="3" t="n">
        <f aca="false">+D615+1</f>
        <v>14170</v>
      </c>
      <c r="E616" s="8" t="n">
        <v>42469</v>
      </c>
      <c r="F616" s="9" t="n">
        <v>315</v>
      </c>
      <c r="G616" s="10" t="s">
        <v>26</v>
      </c>
      <c r="H616" s="10" t="s">
        <v>27</v>
      </c>
      <c r="I616" s="10" t="s">
        <v>900</v>
      </c>
      <c r="J616" s="11" t="n">
        <v>0</v>
      </c>
      <c r="K616" s="11" t="n">
        <v>536.54</v>
      </c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</row>
    <row r="617" customFormat="false" ht="12.75" hidden="false" customHeight="false" outlineLevel="0" collapsed="false">
      <c r="A617" s="5" t="s">
        <v>901</v>
      </c>
      <c r="B617" s="7" t="n">
        <v>1686.2</v>
      </c>
      <c r="C617" s="7" t="n">
        <v>811.15</v>
      </c>
      <c r="D617" s="3" t="n">
        <f aca="false">+D616+1</f>
        <v>14171</v>
      </c>
      <c r="E617" s="8" t="n">
        <v>42469</v>
      </c>
      <c r="F617" s="9" t="n">
        <v>315</v>
      </c>
      <c r="G617" s="10" t="s">
        <v>26</v>
      </c>
      <c r="H617" s="10" t="s">
        <v>27</v>
      </c>
      <c r="I617" s="10" t="s">
        <v>900</v>
      </c>
      <c r="J617" s="11" t="n">
        <v>0</v>
      </c>
      <c r="K617" s="11" t="n">
        <v>477.46</v>
      </c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</row>
    <row r="618" customFormat="false" ht="12.75" hidden="false" customHeight="false" outlineLevel="0" collapsed="false">
      <c r="A618" s="5" t="s">
        <v>902</v>
      </c>
      <c r="B618" s="7" t="n">
        <v>627.3</v>
      </c>
      <c r="C618" s="7" t="n">
        <v>366.15</v>
      </c>
      <c r="D618" s="3" t="n">
        <f aca="false">+D617+1</f>
        <v>14172</v>
      </c>
      <c r="E618" s="8" t="n">
        <v>42469</v>
      </c>
      <c r="F618" s="9" t="n">
        <v>316</v>
      </c>
      <c r="G618" s="10" t="s">
        <v>26</v>
      </c>
      <c r="H618" s="10" t="s">
        <v>27</v>
      </c>
      <c r="I618" s="10" t="s">
        <v>903</v>
      </c>
      <c r="J618" s="11" t="n">
        <v>0</v>
      </c>
      <c r="K618" s="11" t="n">
        <v>349.3</v>
      </c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</row>
    <row r="619" customFormat="false" ht="12.75" hidden="false" customHeight="false" outlineLevel="0" collapsed="false">
      <c r="A619" s="5" t="s">
        <v>904</v>
      </c>
      <c r="B619" s="7" t="n">
        <v>4111.9164</v>
      </c>
      <c r="C619" s="7" t="n">
        <v>1035.08</v>
      </c>
      <c r="D619" s="3" t="n">
        <f aca="false">+D618+1</f>
        <v>14173</v>
      </c>
      <c r="E619" s="8" t="n">
        <v>42469</v>
      </c>
      <c r="F619" s="9" t="n">
        <v>316</v>
      </c>
      <c r="G619" s="10" t="s">
        <v>26</v>
      </c>
      <c r="H619" s="10" t="s">
        <v>27</v>
      </c>
      <c r="I619" s="10" t="s">
        <v>903</v>
      </c>
      <c r="J619" s="11" t="n">
        <v>0</v>
      </c>
      <c r="K619" s="11" t="n">
        <v>411.35</v>
      </c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</row>
    <row r="620" customFormat="false" ht="12.75" hidden="false" customHeight="false" outlineLevel="0" collapsed="false">
      <c r="A620" s="5" t="s">
        <v>905</v>
      </c>
      <c r="B620" s="7" t="n">
        <v>558.33</v>
      </c>
      <c r="C620" s="7" t="n">
        <v>315.6</v>
      </c>
      <c r="D620" s="3" t="n">
        <f aca="false">+D619+1</f>
        <v>14174</v>
      </c>
      <c r="E620" s="8" t="n">
        <v>42469</v>
      </c>
      <c r="F620" s="9" t="n">
        <v>317</v>
      </c>
      <c r="G620" s="10" t="s">
        <v>26</v>
      </c>
      <c r="H620" s="10" t="s">
        <v>27</v>
      </c>
      <c r="I620" s="10" t="s">
        <v>906</v>
      </c>
      <c r="J620" s="11" t="n">
        <v>0</v>
      </c>
      <c r="K620" s="11" t="n">
        <v>264.67</v>
      </c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</row>
    <row r="621" customFormat="false" ht="12.75" hidden="false" customHeight="false" outlineLevel="0" collapsed="false">
      <c r="A621" s="5" t="s">
        <v>907</v>
      </c>
      <c r="B621" s="7" t="n">
        <v>3776.77</v>
      </c>
      <c r="C621" s="7" t="n">
        <v>955.55</v>
      </c>
      <c r="D621" s="3" t="n">
        <f aca="false">+D620+1</f>
        <v>14175</v>
      </c>
      <c r="E621" s="8" t="n">
        <v>42469</v>
      </c>
      <c r="F621" s="9" t="n">
        <v>317</v>
      </c>
      <c r="G621" s="10" t="s">
        <v>26</v>
      </c>
      <c r="H621" s="10" t="s">
        <v>27</v>
      </c>
      <c r="I621" s="10" t="s">
        <v>906</v>
      </c>
      <c r="J621" s="11" t="n">
        <v>0</v>
      </c>
      <c r="K621" s="11" t="n">
        <v>150.39</v>
      </c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</row>
    <row r="622" customFormat="false" ht="12.75" hidden="false" customHeight="false" outlineLevel="0" collapsed="false">
      <c r="A622" s="5" t="s">
        <v>908</v>
      </c>
      <c r="B622" s="7" t="n">
        <v>721.36</v>
      </c>
      <c r="C622" s="7" t="n">
        <v>384.75</v>
      </c>
      <c r="D622" s="3" t="n">
        <f aca="false">+D621+1</f>
        <v>14176</v>
      </c>
      <c r="E622" s="8" t="n">
        <v>42469</v>
      </c>
      <c r="F622" s="9" t="n">
        <v>318</v>
      </c>
      <c r="G622" s="10" t="s">
        <v>26</v>
      </c>
      <c r="H622" s="10" t="s">
        <v>27</v>
      </c>
      <c r="I622" s="10" t="s">
        <v>909</v>
      </c>
      <c r="J622" s="11" t="n">
        <v>0</v>
      </c>
      <c r="K622" s="11" t="n">
        <v>600</v>
      </c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</row>
    <row r="623" customFormat="false" ht="12.75" hidden="false" customHeight="false" outlineLevel="0" collapsed="false">
      <c r="A623" s="5" t="s">
        <v>910</v>
      </c>
      <c r="B623" s="7" t="n">
        <v>1917.94</v>
      </c>
      <c r="C623" s="7" t="n">
        <v>784.22</v>
      </c>
      <c r="D623" s="3" t="n">
        <f aca="false">+D622+1</f>
        <v>14177</v>
      </c>
      <c r="E623" s="8" t="n">
        <v>42469</v>
      </c>
      <c r="F623" s="9" t="n">
        <v>318</v>
      </c>
      <c r="G623" s="10" t="s">
        <v>26</v>
      </c>
      <c r="H623" s="10" t="s">
        <v>27</v>
      </c>
      <c r="I623" s="10" t="s">
        <v>909</v>
      </c>
      <c r="J623" s="11" t="n">
        <v>0</v>
      </c>
      <c r="K623" s="11" t="n">
        <v>1498</v>
      </c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</row>
    <row r="624" customFormat="false" ht="12.75" hidden="false" customHeight="false" outlineLevel="0" collapsed="false">
      <c r="A624" s="5" t="s">
        <v>911</v>
      </c>
      <c r="B624" s="7" t="n">
        <v>63330.646</v>
      </c>
      <c r="C624" s="7" t="n">
        <v>41508.88</v>
      </c>
      <c r="D624" s="3" t="n">
        <f aca="false">+D623+1</f>
        <v>14178</v>
      </c>
      <c r="E624" s="8" t="n">
        <v>42469</v>
      </c>
      <c r="F624" s="9" t="n">
        <v>319</v>
      </c>
      <c r="G624" s="10" t="s">
        <v>26</v>
      </c>
      <c r="H624" s="10" t="s">
        <v>27</v>
      </c>
      <c r="I624" s="10" t="s">
        <v>912</v>
      </c>
      <c r="J624" s="11" t="n">
        <v>0</v>
      </c>
      <c r="K624" s="11" t="n">
        <v>453.66</v>
      </c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</row>
    <row r="625" customFormat="false" ht="12.75" hidden="false" customHeight="false" outlineLevel="0" collapsed="false">
      <c r="A625" s="5" t="s">
        <v>913</v>
      </c>
      <c r="B625" s="7" t="n">
        <v>973.28</v>
      </c>
      <c r="C625" s="7" t="n">
        <v>514.55</v>
      </c>
      <c r="D625" s="3" t="n">
        <f aca="false">+D624+1</f>
        <v>14179</v>
      </c>
      <c r="E625" s="8" t="n">
        <v>42469</v>
      </c>
      <c r="F625" s="9" t="n">
        <v>319</v>
      </c>
      <c r="G625" s="10" t="s">
        <v>26</v>
      </c>
      <c r="H625" s="10" t="s">
        <v>27</v>
      </c>
      <c r="I625" s="10" t="s">
        <v>912</v>
      </c>
      <c r="J625" s="11" t="n">
        <v>0</v>
      </c>
      <c r="K625" s="11" t="n">
        <v>245.36</v>
      </c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</row>
    <row r="626" customFormat="false" ht="12.75" hidden="false" customHeight="false" outlineLevel="0" collapsed="false">
      <c r="A626" s="5" t="s">
        <v>914</v>
      </c>
      <c r="B626" s="7" t="n">
        <v>1765</v>
      </c>
      <c r="C626" s="7" t="n">
        <v>1558.45</v>
      </c>
      <c r="D626" s="3" t="n">
        <f aca="false">+D625+1</f>
        <v>14180</v>
      </c>
      <c r="E626" s="8" t="n">
        <v>42469</v>
      </c>
      <c r="F626" s="9" t="n">
        <v>320</v>
      </c>
      <c r="G626" s="10" t="s">
        <v>26</v>
      </c>
      <c r="H626" s="10" t="s">
        <v>27</v>
      </c>
      <c r="I626" s="10" t="s">
        <v>915</v>
      </c>
      <c r="J626" s="11" t="n">
        <v>0</v>
      </c>
      <c r="K626" s="11" t="n">
        <v>1464.73</v>
      </c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</row>
    <row r="627" customFormat="false" ht="12.75" hidden="false" customHeight="false" outlineLevel="0" collapsed="false">
      <c r="A627" s="5" t="s">
        <v>916</v>
      </c>
      <c r="B627" s="7" t="n">
        <v>430.12</v>
      </c>
      <c r="C627" s="7" t="n">
        <v>309.3</v>
      </c>
      <c r="D627" s="3" t="n">
        <f aca="false">+D626+1</f>
        <v>14181</v>
      </c>
      <c r="E627" s="8" t="n">
        <v>42469</v>
      </c>
      <c r="F627" s="9" t="n">
        <v>320</v>
      </c>
      <c r="G627" s="10" t="s">
        <v>26</v>
      </c>
      <c r="H627" s="10" t="s">
        <v>27</v>
      </c>
      <c r="I627" s="10" t="s">
        <v>915</v>
      </c>
      <c r="J627" s="11" t="n">
        <v>0</v>
      </c>
      <c r="K627" s="11" t="n">
        <v>903.4</v>
      </c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</row>
    <row r="628" customFormat="false" ht="12.75" hidden="false" customHeight="false" outlineLevel="0" collapsed="false">
      <c r="A628" s="5" t="s">
        <v>917</v>
      </c>
      <c r="B628" s="7" t="n">
        <v>1496.67</v>
      </c>
      <c r="C628" s="7" t="n">
        <v>717.44</v>
      </c>
      <c r="D628" s="3" t="n">
        <f aca="false">+D627+1</f>
        <v>14182</v>
      </c>
      <c r="E628" s="8" t="n">
        <v>42469</v>
      </c>
      <c r="F628" s="9" t="n">
        <v>321</v>
      </c>
      <c r="G628" s="10" t="s">
        <v>26</v>
      </c>
      <c r="H628" s="10" t="s">
        <v>27</v>
      </c>
      <c r="I628" s="10" t="s">
        <v>918</v>
      </c>
      <c r="J628" s="11" t="n">
        <v>0</v>
      </c>
      <c r="K628" s="11" t="n">
        <v>338.13</v>
      </c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</row>
    <row r="629" customFormat="false" ht="12.75" hidden="false" customHeight="false" outlineLevel="0" collapsed="false">
      <c r="A629" s="5" t="s">
        <v>919</v>
      </c>
      <c r="B629" s="7" t="n">
        <v>132</v>
      </c>
      <c r="C629" s="7" t="n">
        <v>0</v>
      </c>
      <c r="D629" s="3" t="n">
        <f aca="false">+D628+1</f>
        <v>14183</v>
      </c>
      <c r="E629" s="8" t="n">
        <v>42469</v>
      </c>
      <c r="F629" s="9" t="n">
        <v>321</v>
      </c>
      <c r="G629" s="10" t="s">
        <v>26</v>
      </c>
      <c r="H629" s="10" t="s">
        <v>27</v>
      </c>
      <c r="I629" s="10" t="s">
        <v>918</v>
      </c>
      <c r="J629" s="11" t="n">
        <v>0</v>
      </c>
      <c r="K629" s="11" t="n">
        <v>335.81</v>
      </c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</row>
    <row r="630" customFormat="false" ht="12.75" hidden="false" customHeight="false" outlineLevel="0" collapsed="false">
      <c r="A630" s="5" t="s">
        <v>920</v>
      </c>
      <c r="B630" s="7" t="n">
        <v>1757.44</v>
      </c>
      <c r="C630" s="7" t="n">
        <v>0</v>
      </c>
      <c r="D630" s="3" t="n">
        <f aca="false">+D629+1</f>
        <v>14184</v>
      </c>
      <c r="E630" s="8" t="n">
        <v>42469</v>
      </c>
      <c r="F630" s="9" t="n">
        <v>322</v>
      </c>
      <c r="G630" s="10" t="s">
        <v>26</v>
      </c>
      <c r="H630" s="10" t="s">
        <v>27</v>
      </c>
      <c r="I630" s="10" t="s">
        <v>921</v>
      </c>
      <c r="J630" s="11" t="n">
        <v>0</v>
      </c>
      <c r="K630" s="11" t="n">
        <v>147.62</v>
      </c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</row>
    <row r="631" customFormat="false" ht="12.75" hidden="false" customHeight="false" outlineLevel="0" collapsed="false">
      <c r="A631" s="5" t="s">
        <v>922</v>
      </c>
      <c r="B631" s="7" t="n">
        <v>472.12</v>
      </c>
      <c r="C631" s="7" t="n">
        <v>315.6</v>
      </c>
      <c r="D631" s="3" t="n">
        <f aca="false">+D630+1</f>
        <v>14185</v>
      </c>
      <c r="E631" s="8" t="n">
        <v>42469</v>
      </c>
      <c r="F631" s="9" t="n">
        <v>322</v>
      </c>
      <c r="G631" s="10" t="s">
        <v>26</v>
      </c>
      <c r="H631" s="10" t="s">
        <v>27</v>
      </c>
      <c r="I631" s="10" t="s">
        <v>921</v>
      </c>
      <c r="J631" s="11" t="n">
        <v>0</v>
      </c>
      <c r="K631" s="11" t="n">
        <v>277.29</v>
      </c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</row>
    <row r="632" customFormat="false" ht="12.75" hidden="false" customHeight="false" outlineLevel="0" collapsed="false">
      <c r="A632" s="5" t="s">
        <v>923</v>
      </c>
      <c r="B632" s="7" t="n">
        <v>689.99</v>
      </c>
      <c r="C632" s="7" t="n">
        <v>341.7</v>
      </c>
      <c r="D632" s="3" t="n">
        <f aca="false">+D631+1</f>
        <v>14186</v>
      </c>
      <c r="E632" s="8" t="n">
        <v>42469</v>
      </c>
      <c r="F632" s="9" t="n">
        <v>323</v>
      </c>
      <c r="G632" s="10" t="s">
        <v>26</v>
      </c>
      <c r="H632" s="10" t="s">
        <v>27</v>
      </c>
      <c r="I632" s="10" t="s">
        <v>924</v>
      </c>
      <c r="J632" s="11" t="n">
        <v>0</v>
      </c>
      <c r="K632" s="11" t="n">
        <v>85.12</v>
      </c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</row>
    <row r="633" customFormat="false" ht="12.75" hidden="false" customHeight="false" outlineLevel="0" collapsed="false">
      <c r="A633" s="5" t="s">
        <v>925</v>
      </c>
      <c r="B633" s="7" t="n">
        <v>5145.51</v>
      </c>
      <c r="C633" s="7" t="n">
        <v>1167.74</v>
      </c>
      <c r="D633" s="3" t="n">
        <f aca="false">+D632+1</f>
        <v>14187</v>
      </c>
      <c r="E633" s="8" t="n">
        <v>42469</v>
      </c>
      <c r="F633" s="9" t="n">
        <v>323</v>
      </c>
      <c r="G633" s="10" t="s">
        <v>26</v>
      </c>
      <c r="H633" s="10" t="s">
        <v>27</v>
      </c>
      <c r="I633" s="10" t="s">
        <v>924</v>
      </c>
      <c r="J633" s="11" t="n">
        <v>0</v>
      </c>
      <c r="K633" s="11" t="n">
        <v>239.87</v>
      </c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</row>
    <row r="634" customFormat="false" ht="12.75" hidden="false" customHeight="false" outlineLevel="0" collapsed="false">
      <c r="A634" s="5" t="s">
        <v>926</v>
      </c>
      <c r="B634" s="7" t="n">
        <v>5743.95</v>
      </c>
      <c r="C634" s="7" t="n">
        <v>2472.91</v>
      </c>
      <c r="D634" s="3" t="n">
        <f aca="false">+D633+1</f>
        <v>14188</v>
      </c>
      <c r="E634" s="8" t="n">
        <v>42469</v>
      </c>
      <c r="F634" s="9" t="n">
        <v>324</v>
      </c>
      <c r="G634" s="10" t="s">
        <v>26</v>
      </c>
      <c r="H634" s="10" t="s">
        <v>27</v>
      </c>
      <c r="I634" s="10" t="s">
        <v>927</v>
      </c>
      <c r="J634" s="11" t="n">
        <v>0</v>
      </c>
      <c r="K634" s="11" t="n">
        <v>359.17</v>
      </c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</row>
    <row r="635" customFormat="false" ht="12.75" hidden="false" customHeight="false" outlineLevel="0" collapsed="false">
      <c r="A635" s="5" t="s">
        <v>928</v>
      </c>
      <c r="B635" s="7" t="n">
        <v>11737.26</v>
      </c>
      <c r="C635" s="7" t="n">
        <v>3858.68</v>
      </c>
      <c r="D635" s="3" t="n">
        <f aca="false">+D634+1</f>
        <v>14189</v>
      </c>
      <c r="E635" s="8" t="n">
        <v>42469</v>
      </c>
      <c r="F635" s="9" t="n">
        <v>324</v>
      </c>
      <c r="G635" s="10" t="s">
        <v>26</v>
      </c>
      <c r="H635" s="10" t="s">
        <v>27</v>
      </c>
      <c r="I635" s="10" t="s">
        <v>927</v>
      </c>
      <c r="J635" s="11" t="n">
        <v>0</v>
      </c>
      <c r="K635" s="11" t="n">
        <v>583.68</v>
      </c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</row>
    <row r="636" customFormat="false" ht="12.75" hidden="false" customHeight="false" outlineLevel="0" collapsed="false">
      <c r="A636" s="5" t="s">
        <v>929</v>
      </c>
      <c r="B636" s="7" t="n">
        <v>8152.21</v>
      </c>
      <c r="C636" s="7" t="n">
        <v>2326.3</v>
      </c>
      <c r="D636" s="3" t="n">
        <f aca="false">+D635+1</f>
        <v>14190</v>
      </c>
      <c r="E636" s="8" t="n">
        <v>42469</v>
      </c>
      <c r="F636" s="9" t="n">
        <v>325</v>
      </c>
      <c r="G636" s="10" t="s">
        <v>26</v>
      </c>
      <c r="H636" s="10" t="s">
        <v>27</v>
      </c>
      <c r="I636" s="10" t="s">
        <v>930</v>
      </c>
      <c r="J636" s="11" t="n">
        <v>0</v>
      </c>
      <c r="K636" s="11" t="n">
        <v>562.76</v>
      </c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</row>
    <row r="637" customFormat="false" ht="12.75" hidden="false" customHeight="false" outlineLevel="0" collapsed="false">
      <c r="A637" s="5" t="s">
        <v>931</v>
      </c>
      <c r="B637" s="7" t="n">
        <v>7198.795</v>
      </c>
      <c r="C637" s="7" t="n">
        <v>2000.35</v>
      </c>
      <c r="D637" s="3" t="n">
        <f aca="false">+D636+1</f>
        <v>14191</v>
      </c>
      <c r="E637" s="8" t="n">
        <v>42469</v>
      </c>
      <c r="F637" s="9" t="n">
        <v>325</v>
      </c>
      <c r="G637" s="10" t="s">
        <v>26</v>
      </c>
      <c r="H637" s="10" t="s">
        <v>27</v>
      </c>
      <c r="I637" s="10" t="s">
        <v>930</v>
      </c>
      <c r="J637" s="11" t="n">
        <v>0</v>
      </c>
      <c r="K637" s="11" t="n">
        <v>800.07</v>
      </c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</row>
    <row r="638" customFormat="false" ht="12.75" hidden="false" customHeight="false" outlineLevel="0" collapsed="false">
      <c r="A638" s="5" t="s">
        <v>932</v>
      </c>
      <c r="B638" s="7" t="n">
        <v>3784.1614</v>
      </c>
      <c r="C638" s="7" t="n">
        <v>1006.66</v>
      </c>
      <c r="D638" s="3" t="n">
        <f aca="false">+D637+1</f>
        <v>14192</v>
      </c>
      <c r="E638" s="8" t="n">
        <v>42469</v>
      </c>
      <c r="F638" s="9" t="n">
        <v>326</v>
      </c>
      <c r="G638" s="10" t="s">
        <v>26</v>
      </c>
      <c r="H638" s="10" t="s">
        <v>27</v>
      </c>
      <c r="I638" s="10" t="s">
        <v>933</v>
      </c>
      <c r="J638" s="11" t="n">
        <v>0</v>
      </c>
      <c r="K638" s="11" t="n">
        <v>836.58</v>
      </c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</row>
    <row r="639" customFormat="false" ht="12.75" hidden="false" customHeight="false" outlineLevel="0" collapsed="false">
      <c r="A639" s="5" t="s">
        <v>934</v>
      </c>
      <c r="B639" s="7" t="n">
        <v>5167.41</v>
      </c>
      <c r="C639" s="7" t="n">
        <v>1838.31</v>
      </c>
      <c r="D639" s="3" t="n">
        <f aca="false">+D638+1</f>
        <v>14193</v>
      </c>
      <c r="E639" s="8" t="n">
        <v>42469</v>
      </c>
      <c r="F639" s="9" t="n">
        <v>326</v>
      </c>
      <c r="G639" s="10" t="s">
        <v>26</v>
      </c>
      <c r="H639" s="10" t="s">
        <v>27</v>
      </c>
      <c r="I639" s="10" t="s">
        <v>933</v>
      </c>
      <c r="J639" s="11" t="n">
        <v>0</v>
      </c>
      <c r="K639" s="11" t="n">
        <v>399.07</v>
      </c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</row>
    <row r="640" customFormat="false" ht="12.75" hidden="false" customHeight="false" outlineLevel="0" collapsed="false">
      <c r="A640" s="5" t="s">
        <v>935</v>
      </c>
      <c r="B640" s="7" t="n">
        <v>732</v>
      </c>
      <c r="C640" s="7" t="n">
        <v>164.7</v>
      </c>
      <c r="D640" s="3" t="n">
        <f aca="false">+D639+1</f>
        <v>14194</v>
      </c>
      <c r="E640" s="8" t="n">
        <v>42469</v>
      </c>
      <c r="F640" s="9" t="n">
        <v>327</v>
      </c>
      <c r="G640" s="10" t="s">
        <v>26</v>
      </c>
      <c r="H640" s="10" t="s">
        <v>27</v>
      </c>
      <c r="I640" s="10" t="s">
        <v>936</v>
      </c>
      <c r="J640" s="11" t="n">
        <v>0</v>
      </c>
      <c r="K640" s="11" t="n">
        <v>350.29</v>
      </c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</row>
    <row r="641" customFormat="false" ht="12.75" hidden="false" customHeight="false" outlineLevel="0" collapsed="false">
      <c r="A641" s="5" t="s">
        <v>937</v>
      </c>
      <c r="B641" s="7" t="n">
        <v>31684.72</v>
      </c>
      <c r="C641" s="7" t="n">
        <v>14002.64</v>
      </c>
      <c r="D641" s="3" t="n">
        <f aca="false">+D640+1</f>
        <v>14195</v>
      </c>
      <c r="E641" s="8" t="n">
        <v>42469</v>
      </c>
      <c r="F641" s="9" t="n">
        <v>327</v>
      </c>
      <c r="G641" s="10" t="s">
        <v>26</v>
      </c>
      <c r="H641" s="10" t="s">
        <v>27</v>
      </c>
      <c r="I641" s="10" t="s">
        <v>936</v>
      </c>
      <c r="J641" s="11" t="n">
        <v>0</v>
      </c>
      <c r="K641" s="11" t="n">
        <v>270.7</v>
      </c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</row>
    <row r="642" customFormat="false" ht="12.75" hidden="false" customHeight="false" outlineLevel="0" collapsed="false">
      <c r="A642" s="5" t="s">
        <v>938</v>
      </c>
      <c r="B642" s="7" t="n">
        <v>958.74</v>
      </c>
      <c r="C642" s="7" t="n">
        <v>834.62</v>
      </c>
      <c r="D642" s="3" t="n">
        <f aca="false">+D641+1</f>
        <v>14196</v>
      </c>
      <c r="E642" s="8" t="n">
        <v>42469</v>
      </c>
      <c r="F642" s="9" t="n">
        <v>328</v>
      </c>
      <c r="G642" s="10" t="s">
        <v>26</v>
      </c>
      <c r="H642" s="10" t="s">
        <v>27</v>
      </c>
      <c r="I642" s="10" t="s">
        <v>939</v>
      </c>
      <c r="J642" s="11" t="n">
        <v>0</v>
      </c>
      <c r="K642" s="11" t="n">
        <v>350.29</v>
      </c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</row>
    <row r="643" customFormat="false" ht="12.75" hidden="false" customHeight="false" outlineLevel="0" collapsed="false">
      <c r="A643" s="5" t="s">
        <v>940</v>
      </c>
      <c r="B643" s="7" t="n">
        <v>2767.19</v>
      </c>
      <c r="C643" s="7" t="n">
        <v>0</v>
      </c>
      <c r="D643" s="3" t="n">
        <f aca="false">+D642+1</f>
        <v>14197</v>
      </c>
      <c r="E643" s="8" t="n">
        <v>42469</v>
      </c>
      <c r="F643" s="9" t="n">
        <v>328</v>
      </c>
      <c r="G643" s="10" t="s">
        <v>26</v>
      </c>
      <c r="H643" s="10" t="s">
        <v>27</v>
      </c>
      <c r="I643" s="10" t="s">
        <v>939</v>
      </c>
      <c r="J643" s="11" t="n">
        <v>0</v>
      </c>
      <c r="K643" s="11" t="n">
        <v>240.62</v>
      </c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</row>
    <row r="644" customFormat="false" ht="12.75" hidden="false" customHeight="false" outlineLevel="0" collapsed="false">
      <c r="A644" s="5" t="s">
        <v>941</v>
      </c>
      <c r="B644" s="7" t="n">
        <v>599.07</v>
      </c>
      <c r="C644" s="7" t="n">
        <v>400.22</v>
      </c>
      <c r="D644" s="3" t="n">
        <f aca="false">+D643+1</f>
        <v>14198</v>
      </c>
      <c r="E644" s="8" t="n">
        <v>42469</v>
      </c>
      <c r="F644" s="9" t="n">
        <v>329</v>
      </c>
      <c r="G644" s="10" t="s">
        <v>26</v>
      </c>
      <c r="H644" s="10" t="s">
        <v>27</v>
      </c>
      <c r="I644" s="10" t="s">
        <v>942</v>
      </c>
      <c r="J644" s="11" t="n">
        <v>0</v>
      </c>
      <c r="K644" s="11" t="n">
        <v>103.93</v>
      </c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</row>
    <row r="645" customFormat="false" ht="12.75" hidden="false" customHeight="false" outlineLevel="0" collapsed="false">
      <c r="A645" s="5" t="s">
        <v>943</v>
      </c>
      <c r="B645" s="7" t="n">
        <v>3965.1335</v>
      </c>
      <c r="C645" s="7" t="n">
        <v>1121.42</v>
      </c>
      <c r="D645" s="3" t="n">
        <f aca="false">+D644+1</f>
        <v>14199</v>
      </c>
      <c r="E645" s="8" t="n">
        <v>42469</v>
      </c>
      <c r="F645" s="9" t="n">
        <v>329</v>
      </c>
      <c r="G645" s="10" t="s">
        <v>26</v>
      </c>
      <c r="H645" s="10" t="s">
        <v>27</v>
      </c>
      <c r="I645" s="10" t="s">
        <v>942</v>
      </c>
      <c r="J645" s="11" t="n">
        <v>0</v>
      </c>
      <c r="K645" s="11" t="n">
        <v>108.66</v>
      </c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</row>
    <row r="646" customFormat="false" ht="12.75" hidden="false" customHeight="false" outlineLevel="0" collapsed="false">
      <c r="A646" s="5" t="s">
        <v>944</v>
      </c>
      <c r="B646" s="7" t="n">
        <v>681.3</v>
      </c>
      <c r="C646" s="7" t="n">
        <v>379.08</v>
      </c>
      <c r="D646" s="3" t="n">
        <f aca="false">+D645+1</f>
        <v>14200</v>
      </c>
      <c r="E646" s="8" t="n">
        <v>42469</v>
      </c>
      <c r="F646" s="9" t="n">
        <v>330</v>
      </c>
      <c r="G646" s="10" t="s">
        <v>26</v>
      </c>
      <c r="H646" s="10" t="s">
        <v>27</v>
      </c>
      <c r="I646" s="10" t="s">
        <v>945</v>
      </c>
      <c r="J646" s="11" t="n">
        <v>0</v>
      </c>
      <c r="K646" s="11" t="n">
        <v>2070.45</v>
      </c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</row>
    <row r="647" customFormat="false" ht="12.75" hidden="false" customHeight="false" outlineLevel="0" collapsed="false">
      <c r="A647" s="5" t="s">
        <v>946</v>
      </c>
      <c r="B647" s="7" t="n">
        <v>8897.37</v>
      </c>
      <c r="C647" s="7" t="n">
        <v>5610.8</v>
      </c>
      <c r="D647" s="3" t="n">
        <f aca="false">+D646+1</f>
        <v>14201</v>
      </c>
      <c r="E647" s="8" t="n">
        <v>42469</v>
      </c>
      <c r="F647" s="9" t="n">
        <v>330</v>
      </c>
      <c r="G647" s="10" t="s">
        <v>26</v>
      </c>
      <c r="H647" s="10" t="s">
        <v>27</v>
      </c>
      <c r="I647" s="10" t="s">
        <v>945</v>
      </c>
      <c r="J647" s="11" t="n">
        <v>0</v>
      </c>
      <c r="K647" s="11" t="n">
        <v>1206.74</v>
      </c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</row>
    <row r="648" customFormat="false" ht="12.75" hidden="false" customHeight="false" outlineLevel="0" collapsed="false">
      <c r="A648" s="5" t="s">
        <v>947</v>
      </c>
      <c r="B648" s="7" t="n">
        <v>1479.034</v>
      </c>
      <c r="C648" s="7" t="n">
        <v>478.54</v>
      </c>
      <c r="D648" s="3" t="n">
        <f aca="false">+D647+1</f>
        <v>14202</v>
      </c>
      <c r="E648" s="8" t="n">
        <v>42469</v>
      </c>
      <c r="F648" s="9" t="n">
        <v>331</v>
      </c>
      <c r="G648" s="10" t="s">
        <v>26</v>
      </c>
      <c r="H648" s="10" t="s">
        <v>27</v>
      </c>
      <c r="I648" s="10" t="s">
        <v>948</v>
      </c>
      <c r="J648" s="11" t="n">
        <v>0</v>
      </c>
      <c r="K648" s="11" t="n">
        <v>708.11</v>
      </c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</row>
    <row r="649" customFormat="false" ht="12.75" hidden="false" customHeight="false" outlineLevel="0" collapsed="false">
      <c r="A649" s="5" t="s">
        <v>949</v>
      </c>
      <c r="B649" s="7" t="n">
        <v>40508.196</v>
      </c>
      <c r="C649" s="7" t="n">
        <v>20963.57</v>
      </c>
      <c r="D649" s="3" t="n">
        <f aca="false">+D648+1</f>
        <v>14203</v>
      </c>
      <c r="E649" s="8" t="n">
        <v>42469</v>
      </c>
      <c r="F649" s="9" t="n">
        <v>331</v>
      </c>
      <c r="G649" s="10" t="s">
        <v>26</v>
      </c>
      <c r="H649" s="10" t="s">
        <v>27</v>
      </c>
      <c r="I649" s="10" t="s">
        <v>948</v>
      </c>
      <c r="J649" s="11" t="n">
        <v>0</v>
      </c>
      <c r="K649" s="11" t="n">
        <v>510.75</v>
      </c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</row>
    <row r="650" customFormat="false" ht="12.75" hidden="false" customHeight="false" outlineLevel="0" collapsed="false">
      <c r="A650" s="5" t="s">
        <v>950</v>
      </c>
      <c r="B650" s="7" t="n">
        <v>2035.56</v>
      </c>
      <c r="C650" s="7" t="n">
        <v>573.06</v>
      </c>
      <c r="D650" s="3" t="n">
        <f aca="false">+D649+1</f>
        <v>14204</v>
      </c>
      <c r="E650" s="8" t="n">
        <v>42469</v>
      </c>
      <c r="F650" s="9" t="n">
        <v>332</v>
      </c>
      <c r="G650" s="10" t="s">
        <v>26</v>
      </c>
      <c r="H650" s="10" t="s">
        <v>27</v>
      </c>
      <c r="I650" s="10" t="s">
        <v>951</v>
      </c>
      <c r="J650" s="11" t="n">
        <v>0</v>
      </c>
      <c r="K650" s="11" t="n">
        <v>1760</v>
      </c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</row>
    <row r="651" customFormat="false" ht="12.75" hidden="false" customHeight="false" outlineLevel="0" collapsed="false">
      <c r="A651" s="5" t="s">
        <v>952</v>
      </c>
      <c r="B651" s="7" t="n">
        <v>4397.1564</v>
      </c>
      <c r="C651" s="7" t="n">
        <v>786.49</v>
      </c>
      <c r="D651" s="3" t="n">
        <f aca="false">+D650+1</f>
        <v>14205</v>
      </c>
      <c r="E651" s="8" t="n">
        <v>42469</v>
      </c>
      <c r="F651" s="9" t="n">
        <v>332</v>
      </c>
      <c r="G651" s="10" t="s">
        <v>26</v>
      </c>
      <c r="H651" s="10" t="s">
        <v>27</v>
      </c>
      <c r="I651" s="10" t="s">
        <v>951</v>
      </c>
      <c r="J651" s="11" t="n">
        <v>0</v>
      </c>
      <c r="K651" s="11" t="n">
        <v>982</v>
      </c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</row>
    <row r="652" customFormat="false" ht="12.75" hidden="false" customHeight="false" outlineLevel="0" collapsed="false">
      <c r="A652" s="5" t="s">
        <v>953</v>
      </c>
      <c r="B652" s="7" t="n">
        <v>5000</v>
      </c>
      <c r="C652" s="7" t="n">
        <v>1971.65</v>
      </c>
      <c r="D652" s="3" t="n">
        <f aca="false">+D651+1</f>
        <v>14206</v>
      </c>
      <c r="E652" s="8" t="n">
        <v>42469</v>
      </c>
      <c r="F652" s="9" t="n">
        <v>333</v>
      </c>
      <c r="G652" s="10" t="s">
        <v>26</v>
      </c>
      <c r="H652" s="10" t="s">
        <v>27</v>
      </c>
      <c r="I652" s="10" t="s">
        <v>954</v>
      </c>
      <c r="J652" s="11" t="n">
        <v>0</v>
      </c>
      <c r="K652" s="11" t="n">
        <v>921.09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</row>
    <row r="653" customFormat="false" ht="12.75" hidden="false" customHeight="false" outlineLevel="0" collapsed="false">
      <c r="A653" s="5" t="s">
        <v>955</v>
      </c>
      <c r="B653" s="7" t="n">
        <v>1498.37</v>
      </c>
      <c r="C653" s="7" t="n">
        <v>508.97</v>
      </c>
      <c r="D653" s="3" t="n">
        <f aca="false">+D652+1</f>
        <v>14207</v>
      </c>
      <c r="E653" s="8" t="n">
        <v>42469</v>
      </c>
      <c r="F653" s="9" t="n">
        <v>333</v>
      </c>
      <c r="G653" s="10" t="s">
        <v>26</v>
      </c>
      <c r="H653" s="10" t="s">
        <v>27</v>
      </c>
      <c r="I653" s="10" t="s">
        <v>954</v>
      </c>
      <c r="J653" s="11" t="n">
        <v>0</v>
      </c>
      <c r="K653" s="11" t="n">
        <v>677.15</v>
      </c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</row>
    <row r="654" customFormat="false" ht="12.75" hidden="false" customHeight="false" outlineLevel="0" collapsed="false">
      <c r="A654" s="5" t="s">
        <v>956</v>
      </c>
      <c r="B654" s="7" t="n">
        <v>940.09</v>
      </c>
      <c r="C654" s="7" t="n">
        <v>345.7</v>
      </c>
      <c r="D654" s="3" t="n">
        <f aca="false">+D653+1</f>
        <v>14208</v>
      </c>
      <c r="E654" s="8" t="n">
        <v>42469</v>
      </c>
      <c r="F654" s="9" t="n">
        <v>334</v>
      </c>
      <c r="G654" s="10" t="s">
        <v>26</v>
      </c>
      <c r="H654" s="10" t="s">
        <v>27</v>
      </c>
      <c r="I654" s="10" t="s">
        <v>957</v>
      </c>
      <c r="J654" s="11" t="n">
        <v>0</v>
      </c>
      <c r="K654" s="11" t="n">
        <v>944.56</v>
      </c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</row>
    <row r="655" customFormat="false" ht="12.75" hidden="false" customHeight="false" outlineLevel="0" collapsed="false">
      <c r="A655" s="5" t="s">
        <v>958</v>
      </c>
      <c r="B655" s="7" t="n">
        <v>620.95</v>
      </c>
      <c r="C655" s="7" t="n">
        <v>387.31</v>
      </c>
      <c r="D655" s="3" t="n">
        <f aca="false">+D654+1</f>
        <v>14209</v>
      </c>
      <c r="E655" s="8" t="n">
        <v>42469</v>
      </c>
      <c r="F655" s="9" t="n">
        <v>334</v>
      </c>
      <c r="G655" s="10" t="s">
        <v>26</v>
      </c>
      <c r="H655" s="10" t="s">
        <v>27</v>
      </c>
      <c r="I655" s="10" t="s">
        <v>957</v>
      </c>
      <c r="J655" s="11" t="n">
        <v>0</v>
      </c>
      <c r="K655" s="11" t="n">
        <v>533.2</v>
      </c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</row>
    <row r="656" customFormat="false" ht="12.75" hidden="false" customHeight="false" outlineLevel="0" collapsed="false">
      <c r="A656" s="5" t="s">
        <v>959</v>
      </c>
      <c r="B656" s="7" t="n">
        <v>5534.21</v>
      </c>
      <c r="C656" s="7" t="n">
        <v>1631.4</v>
      </c>
      <c r="D656" s="3" t="n">
        <f aca="false">+D655+1</f>
        <v>14210</v>
      </c>
      <c r="E656" s="8" t="n">
        <v>42469</v>
      </c>
      <c r="F656" s="9" t="n">
        <v>335</v>
      </c>
      <c r="G656" s="10" t="s">
        <v>26</v>
      </c>
      <c r="H656" s="10" t="s">
        <v>27</v>
      </c>
      <c r="I656" s="10" t="s">
        <v>960</v>
      </c>
      <c r="J656" s="11" t="n">
        <v>0</v>
      </c>
      <c r="K656" s="11" t="n">
        <v>2003.35</v>
      </c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</row>
    <row r="657" customFormat="false" ht="12.75" hidden="false" customHeight="false" outlineLevel="0" collapsed="false">
      <c r="A657" s="5" t="s">
        <v>961</v>
      </c>
      <c r="B657" s="7" t="n">
        <v>599.07</v>
      </c>
      <c r="C657" s="7" t="n">
        <v>400.22</v>
      </c>
      <c r="D657" s="3" t="n">
        <f aca="false">+D656+1</f>
        <v>14211</v>
      </c>
      <c r="E657" s="8" t="n">
        <v>42469</v>
      </c>
      <c r="F657" s="9" t="n">
        <v>335</v>
      </c>
      <c r="G657" s="10" t="s">
        <v>26</v>
      </c>
      <c r="H657" s="10" t="s">
        <v>27</v>
      </c>
      <c r="I657" s="10" t="s">
        <v>960</v>
      </c>
      <c r="J657" s="11" t="n">
        <v>0</v>
      </c>
      <c r="K657" s="11" t="n">
        <v>953.16</v>
      </c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</row>
    <row r="658" customFormat="false" ht="12.75" hidden="false" customHeight="false" outlineLevel="0" collapsed="false">
      <c r="A658" s="5" t="s">
        <v>962</v>
      </c>
      <c r="B658" s="7" t="n">
        <v>1267.51</v>
      </c>
      <c r="C658" s="7" t="n">
        <v>536.59</v>
      </c>
      <c r="D658" s="3" t="n">
        <f aca="false">+D657+1</f>
        <v>14212</v>
      </c>
      <c r="E658" s="8" t="n">
        <v>42469</v>
      </c>
      <c r="F658" s="9" t="n">
        <v>336</v>
      </c>
      <c r="G658" s="10" t="s">
        <v>26</v>
      </c>
      <c r="H658" s="10" t="s">
        <v>27</v>
      </c>
      <c r="I658" s="10" t="s">
        <v>963</v>
      </c>
      <c r="J658" s="11" t="n">
        <v>0</v>
      </c>
      <c r="K658" s="11" t="n">
        <v>1086.37</v>
      </c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</row>
    <row r="659" customFormat="false" ht="12.75" hidden="false" customHeight="false" outlineLevel="0" collapsed="false">
      <c r="A659" s="5" t="s">
        <v>964</v>
      </c>
      <c r="B659" s="7" t="n">
        <v>120</v>
      </c>
      <c r="C659" s="7" t="n">
        <v>0</v>
      </c>
      <c r="D659" s="3" t="n">
        <f aca="false">+D658+1</f>
        <v>14213</v>
      </c>
      <c r="E659" s="8" t="n">
        <v>42469</v>
      </c>
      <c r="F659" s="9" t="n">
        <v>336</v>
      </c>
      <c r="G659" s="10" t="s">
        <v>26</v>
      </c>
      <c r="H659" s="10" t="s">
        <v>27</v>
      </c>
      <c r="I659" s="10" t="s">
        <v>963</v>
      </c>
      <c r="J659" s="11" t="n">
        <v>0</v>
      </c>
      <c r="K659" s="11" t="n">
        <v>586.91</v>
      </c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</row>
    <row r="660" customFormat="false" ht="12.75" hidden="false" customHeight="false" outlineLevel="0" collapsed="false">
      <c r="A660" s="5" t="s">
        <v>965</v>
      </c>
      <c r="B660" s="7" t="n">
        <v>575.3</v>
      </c>
      <c r="C660" s="7" t="n">
        <v>366.15</v>
      </c>
      <c r="D660" s="3" t="n">
        <f aca="false">+D659+1</f>
        <v>14214</v>
      </c>
      <c r="E660" s="8" t="n">
        <v>42469</v>
      </c>
      <c r="F660" s="9" t="n">
        <v>337</v>
      </c>
      <c r="G660" s="10" t="s">
        <v>26</v>
      </c>
      <c r="H660" s="10" t="s">
        <v>27</v>
      </c>
      <c r="I660" s="10" t="s">
        <v>966</v>
      </c>
      <c r="J660" s="11" t="n">
        <v>0</v>
      </c>
      <c r="K660" s="11" t="n">
        <v>733.78</v>
      </c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</row>
    <row r="661" customFormat="false" ht="12.75" hidden="false" customHeight="false" outlineLevel="0" collapsed="false">
      <c r="A661" s="5" t="s">
        <v>967</v>
      </c>
      <c r="B661" s="7" t="n">
        <v>3707.09</v>
      </c>
      <c r="C661" s="7" t="n">
        <v>1591.01</v>
      </c>
      <c r="D661" s="3" t="n">
        <f aca="false">+D660+1</f>
        <v>14215</v>
      </c>
      <c r="E661" s="8" t="n">
        <v>42469</v>
      </c>
      <c r="F661" s="9" t="n">
        <v>337</v>
      </c>
      <c r="G661" s="10" t="s">
        <v>26</v>
      </c>
      <c r="H661" s="10" t="s">
        <v>27</v>
      </c>
      <c r="I661" s="10" t="s">
        <v>966</v>
      </c>
      <c r="J661" s="11" t="n">
        <v>0</v>
      </c>
      <c r="K661" s="11" t="n">
        <v>501.48</v>
      </c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</row>
    <row r="662" customFormat="false" ht="12.75" hidden="false" customHeight="false" outlineLevel="0" collapsed="false">
      <c r="A662" s="5" t="s">
        <v>968</v>
      </c>
      <c r="B662" s="7" t="n">
        <v>1193.51</v>
      </c>
      <c r="C662" s="7" t="n">
        <v>533.53</v>
      </c>
      <c r="D662" s="3" t="n">
        <f aca="false">+D661+1</f>
        <v>14216</v>
      </c>
      <c r="E662" s="8" t="n">
        <v>42469</v>
      </c>
      <c r="F662" s="9" t="n">
        <v>338</v>
      </c>
      <c r="G662" s="10" t="s">
        <v>26</v>
      </c>
      <c r="H662" s="10" t="s">
        <v>27</v>
      </c>
      <c r="I662" s="10" t="s">
        <v>969</v>
      </c>
      <c r="J662" s="11" t="n">
        <v>0</v>
      </c>
      <c r="K662" s="11" t="n">
        <v>511.95</v>
      </c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</row>
    <row r="663" customFormat="false" ht="12.75" hidden="false" customHeight="false" outlineLevel="0" collapsed="false">
      <c r="A663" s="5" t="s">
        <v>970</v>
      </c>
      <c r="B663" s="7" t="n">
        <v>777.99</v>
      </c>
      <c r="C663" s="7" t="n">
        <v>312.02</v>
      </c>
      <c r="D663" s="3" t="n">
        <f aca="false">+D662+1</f>
        <v>14217</v>
      </c>
      <c r="E663" s="8" t="n">
        <v>42469</v>
      </c>
      <c r="F663" s="9" t="n">
        <v>338</v>
      </c>
      <c r="G663" s="10" t="s">
        <v>26</v>
      </c>
      <c r="H663" s="10" t="s">
        <v>27</v>
      </c>
      <c r="I663" s="10" t="s">
        <v>969</v>
      </c>
      <c r="J663" s="11" t="n">
        <v>0</v>
      </c>
      <c r="K663" s="11" t="n">
        <v>263.49</v>
      </c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</row>
    <row r="664" customFormat="false" ht="12.75" hidden="false" customHeight="false" outlineLevel="0" collapsed="false">
      <c r="A664" s="5" t="s">
        <v>971</v>
      </c>
      <c r="B664" s="7" t="n">
        <v>1496.67</v>
      </c>
      <c r="C664" s="7" t="n">
        <v>717.44</v>
      </c>
      <c r="D664" s="3" t="n">
        <f aca="false">+D663+1</f>
        <v>14218</v>
      </c>
      <c r="E664" s="8" t="n">
        <v>42469</v>
      </c>
      <c r="F664" s="9" t="n">
        <v>339</v>
      </c>
      <c r="G664" s="10" t="s">
        <v>26</v>
      </c>
      <c r="H664" s="10" t="s">
        <v>27</v>
      </c>
      <c r="I664" s="10" t="s">
        <v>972</v>
      </c>
      <c r="J664" s="11" t="n">
        <v>0</v>
      </c>
      <c r="K664" s="11" t="n">
        <v>751.65</v>
      </c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</row>
    <row r="665" customFormat="false" ht="12.75" hidden="false" customHeight="false" outlineLevel="0" collapsed="false">
      <c r="A665" s="5" t="s">
        <v>973</v>
      </c>
      <c r="B665" s="7" t="n">
        <v>839.16</v>
      </c>
      <c r="C665" s="7" t="n">
        <v>429.92</v>
      </c>
      <c r="D665" s="3" t="n">
        <f aca="false">+D664+1</f>
        <v>14219</v>
      </c>
      <c r="E665" s="8" t="n">
        <v>42469</v>
      </c>
      <c r="F665" s="9" t="n">
        <v>339</v>
      </c>
      <c r="G665" s="10" t="s">
        <v>26</v>
      </c>
      <c r="H665" s="10" t="s">
        <v>27</v>
      </c>
      <c r="I665" s="10" t="s">
        <v>972</v>
      </c>
      <c r="J665" s="11" t="n">
        <v>0</v>
      </c>
      <c r="K665" s="11" t="n">
        <v>293.12</v>
      </c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</row>
    <row r="666" customFormat="false" ht="12.75" hidden="false" customHeight="false" outlineLevel="0" collapsed="false">
      <c r="A666" s="5" t="s">
        <v>974</v>
      </c>
      <c r="B666" s="7" t="n">
        <v>637.05</v>
      </c>
      <c r="C666" s="7" t="n">
        <v>349.13</v>
      </c>
      <c r="D666" s="3" t="n">
        <f aca="false">+D665+1</f>
        <v>14220</v>
      </c>
      <c r="E666" s="8" t="n">
        <v>42469</v>
      </c>
      <c r="F666" s="9" t="n">
        <v>340</v>
      </c>
      <c r="G666" s="10" t="s">
        <v>26</v>
      </c>
      <c r="H666" s="10" t="s">
        <v>27</v>
      </c>
      <c r="I666" s="10" t="s">
        <v>975</v>
      </c>
      <c r="J666" s="11" t="n">
        <v>0</v>
      </c>
      <c r="K666" s="11" t="n">
        <v>603.61</v>
      </c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</row>
    <row r="667" customFormat="false" ht="12.75" hidden="false" customHeight="false" outlineLevel="0" collapsed="false">
      <c r="A667" s="5" t="s">
        <v>976</v>
      </c>
      <c r="B667" s="7" t="n">
        <v>1100.03</v>
      </c>
      <c r="C667" s="7" t="n">
        <v>426.02</v>
      </c>
      <c r="D667" s="3" t="n">
        <f aca="false">+D666+1</f>
        <v>14221</v>
      </c>
      <c r="E667" s="8" t="n">
        <v>42469</v>
      </c>
      <c r="F667" s="9" t="n">
        <v>340</v>
      </c>
      <c r="G667" s="10" t="s">
        <v>26</v>
      </c>
      <c r="H667" s="10" t="s">
        <v>27</v>
      </c>
      <c r="I667" s="10" t="s">
        <v>975</v>
      </c>
      <c r="J667" s="11" t="n">
        <v>0</v>
      </c>
      <c r="K667" s="11" t="n">
        <v>503.87</v>
      </c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</row>
    <row r="668" customFormat="false" ht="12.75" hidden="false" customHeight="false" outlineLevel="0" collapsed="false">
      <c r="A668" s="5" t="s">
        <v>977</v>
      </c>
      <c r="B668" s="7" t="n">
        <v>2445.2164</v>
      </c>
      <c r="C668" s="7" t="n">
        <v>704.33</v>
      </c>
      <c r="D668" s="3" t="n">
        <f aca="false">+D667+1</f>
        <v>14222</v>
      </c>
      <c r="E668" s="8" t="n">
        <v>42469</v>
      </c>
      <c r="F668" s="9" t="n">
        <v>341</v>
      </c>
      <c r="G668" s="10" t="s">
        <v>26</v>
      </c>
      <c r="H668" s="10" t="s">
        <v>27</v>
      </c>
      <c r="I668" s="10" t="s">
        <v>978</v>
      </c>
      <c r="J668" s="11" t="n">
        <v>0</v>
      </c>
      <c r="K668" s="11" t="n">
        <v>384.83</v>
      </c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</row>
    <row r="669" customFormat="false" ht="12.75" hidden="false" customHeight="false" outlineLevel="0" collapsed="false">
      <c r="A669" s="5" t="s">
        <v>979</v>
      </c>
      <c r="B669" s="7" t="n">
        <v>81.94</v>
      </c>
      <c r="C669" s="7" t="n">
        <v>47.93</v>
      </c>
      <c r="D669" s="3" t="n">
        <f aca="false">+D668+1</f>
        <v>14223</v>
      </c>
      <c r="E669" s="8" t="n">
        <v>42469</v>
      </c>
      <c r="F669" s="9" t="n">
        <v>341</v>
      </c>
      <c r="G669" s="10" t="s">
        <v>26</v>
      </c>
      <c r="H669" s="10" t="s">
        <v>27</v>
      </c>
      <c r="I669" s="10" t="s">
        <v>978</v>
      </c>
      <c r="J669" s="11" t="n">
        <v>0</v>
      </c>
      <c r="K669" s="11" t="n">
        <v>530.58</v>
      </c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</row>
    <row r="670" customFormat="false" ht="12.75" hidden="false" customHeight="false" outlineLevel="0" collapsed="false">
      <c r="A670" s="5" t="s">
        <v>980</v>
      </c>
      <c r="B670" s="7" t="n">
        <v>822.25</v>
      </c>
      <c r="C670" s="7" t="n">
        <v>416.55</v>
      </c>
      <c r="D670" s="3" t="n">
        <f aca="false">+D669+1</f>
        <v>14224</v>
      </c>
      <c r="E670" s="8" t="n">
        <v>42469</v>
      </c>
      <c r="F670" s="9" t="n">
        <v>342</v>
      </c>
      <c r="G670" s="10" t="s">
        <v>26</v>
      </c>
      <c r="H670" s="10" t="s">
        <v>27</v>
      </c>
      <c r="I670" s="10" t="s">
        <v>981</v>
      </c>
      <c r="J670" s="11" t="n">
        <v>0</v>
      </c>
      <c r="K670" s="11" t="n">
        <v>493.16</v>
      </c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</row>
    <row r="671" customFormat="false" ht="12.75" hidden="false" customHeight="false" outlineLevel="0" collapsed="false">
      <c r="A671" s="5" t="s">
        <v>982</v>
      </c>
      <c r="B671" s="7" t="n">
        <v>839.16</v>
      </c>
      <c r="C671" s="7" t="n">
        <v>429.92</v>
      </c>
      <c r="D671" s="3" t="n">
        <f aca="false">+D670+1</f>
        <v>14225</v>
      </c>
      <c r="E671" s="8" t="n">
        <v>42469</v>
      </c>
      <c r="F671" s="9" t="n">
        <v>342</v>
      </c>
      <c r="G671" s="10" t="s">
        <v>26</v>
      </c>
      <c r="H671" s="10" t="s">
        <v>27</v>
      </c>
      <c r="I671" s="10" t="s">
        <v>981</v>
      </c>
      <c r="J671" s="11" t="n">
        <v>0</v>
      </c>
      <c r="K671" s="11" t="n">
        <v>723.57</v>
      </c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</row>
    <row r="672" customFormat="false" ht="12.75" hidden="false" customHeight="false" outlineLevel="0" collapsed="false">
      <c r="A672" s="5" t="s">
        <v>983</v>
      </c>
      <c r="B672" s="7" t="n">
        <v>1267.51</v>
      </c>
      <c r="C672" s="7" t="n">
        <v>536.59</v>
      </c>
      <c r="D672" s="3" t="n">
        <f aca="false">+D671+1</f>
        <v>14226</v>
      </c>
      <c r="E672" s="8" t="n">
        <v>42471</v>
      </c>
      <c r="F672" s="9" t="n">
        <v>343</v>
      </c>
      <c r="G672" s="10" t="s">
        <v>26</v>
      </c>
      <c r="H672" s="10" t="s">
        <v>27</v>
      </c>
      <c r="I672" s="10" t="s">
        <v>984</v>
      </c>
      <c r="J672" s="11" t="n">
        <v>0</v>
      </c>
      <c r="K672" s="11" t="n">
        <v>3275.86</v>
      </c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</row>
    <row r="673" customFormat="false" ht="12.75" hidden="false" customHeight="false" outlineLevel="0" collapsed="false">
      <c r="A673" s="5" t="s">
        <v>985</v>
      </c>
      <c r="B673" s="7" t="n">
        <v>517.2384</v>
      </c>
      <c r="C673" s="7" t="n">
        <v>116.1</v>
      </c>
      <c r="D673" s="3" t="n">
        <f aca="false">+D672+1</f>
        <v>14227</v>
      </c>
      <c r="E673" s="8" t="n">
        <v>42471</v>
      </c>
      <c r="F673" s="9" t="n">
        <v>344</v>
      </c>
      <c r="G673" s="10" t="s">
        <v>26</v>
      </c>
      <c r="H673" s="10" t="s">
        <v>27</v>
      </c>
      <c r="I673" s="10" t="s">
        <v>986</v>
      </c>
      <c r="J673" s="11" t="n">
        <v>0</v>
      </c>
      <c r="K673" s="11" t="n">
        <v>155.82</v>
      </c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</row>
    <row r="674" customFormat="false" ht="12.75" hidden="false" customHeight="false" outlineLevel="0" collapsed="false">
      <c r="A674" s="5" t="s">
        <v>987</v>
      </c>
      <c r="B674" s="7" t="n">
        <v>1792.39</v>
      </c>
      <c r="C674" s="7" t="n">
        <v>842.4</v>
      </c>
      <c r="D674" s="3" t="n">
        <f aca="false">+D673+1</f>
        <v>14228</v>
      </c>
      <c r="E674" s="8" t="n">
        <v>42471</v>
      </c>
      <c r="F674" s="9" t="n">
        <v>344</v>
      </c>
      <c r="G674" s="10" t="s">
        <v>26</v>
      </c>
      <c r="H674" s="10" t="s">
        <v>27</v>
      </c>
      <c r="I674" s="10" t="s">
        <v>986</v>
      </c>
      <c r="J674" s="11" t="n">
        <v>0</v>
      </c>
      <c r="K674" s="11" t="n">
        <v>307.91</v>
      </c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</row>
    <row r="675" customFormat="false" ht="12.75" hidden="false" customHeight="false" outlineLevel="0" collapsed="false">
      <c r="A675" s="5" t="s">
        <v>988</v>
      </c>
      <c r="B675" s="7" t="n">
        <v>1335.35</v>
      </c>
      <c r="C675" s="7" t="n">
        <v>629.57</v>
      </c>
      <c r="D675" s="3" t="n">
        <f aca="false">+D674+1</f>
        <v>14229</v>
      </c>
      <c r="E675" s="8" t="n">
        <v>42471</v>
      </c>
      <c r="F675" s="9" t="n">
        <v>345</v>
      </c>
      <c r="G675" s="10" t="s">
        <v>26</v>
      </c>
      <c r="H675" s="10" t="s">
        <v>27</v>
      </c>
      <c r="I675" s="10" t="s">
        <v>989</v>
      </c>
      <c r="J675" s="11" t="n">
        <v>0</v>
      </c>
      <c r="K675" s="11" t="n">
        <v>85.12</v>
      </c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</row>
    <row r="676" customFormat="false" ht="12.75" hidden="false" customHeight="false" outlineLevel="0" collapsed="false">
      <c r="A676" s="5" t="s">
        <v>990</v>
      </c>
      <c r="B676" s="7" t="n">
        <v>3267.582</v>
      </c>
      <c r="C676" s="7" t="n">
        <v>1049.48</v>
      </c>
      <c r="D676" s="3" t="n">
        <f aca="false">+D675+1</f>
        <v>14230</v>
      </c>
      <c r="E676" s="8" t="n">
        <v>42471</v>
      </c>
      <c r="F676" s="9" t="n">
        <v>345</v>
      </c>
      <c r="G676" s="10" t="s">
        <v>26</v>
      </c>
      <c r="H676" s="10" t="s">
        <v>27</v>
      </c>
      <c r="I676" s="10" t="s">
        <v>989</v>
      </c>
      <c r="J676" s="11" t="n">
        <v>0</v>
      </c>
      <c r="K676" s="11" t="n">
        <v>228.53</v>
      </c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</row>
    <row r="677" customFormat="false" ht="12.75" hidden="false" customHeight="false" outlineLevel="0" collapsed="false">
      <c r="A677" s="5" t="s">
        <v>991</v>
      </c>
      <c r="B677" s="7" t="n">
        <v>2020.9898</v>
      </c>
      <c r="C677" s="7" t="n">
        <v>538.41</v>
      </c>
      <c r="D677" s="3" t="n">
        <f aca="false">+D676+1</f>
        <v>14231</v>
      </c>
      <c r="E677" s="8" t="n">
        <v>42471</v>
      </c>
      <c r="F677" s="9" t="n">
        <v>346</v>
      </c>
      <c r="G677" s="10" t="s">
        <v>26</v>
      </c>
      <c r="H677" s="10" t="s">
        <v>27</v>
      </c>
      <c r="I677" s="10" t="s">
        <v>992</v>
      </c>
      <c r="J677" s="11" t="n">
        <v>0</v>
      </c>
      <c r="K677" s="11" t="n">
        <v>548.33</v>
      </c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</row>
    <row r="678" customFormat="false" ht="12.75" hidden="false" customHeight="false" outlineLevel="0" collapsed="false">
      <c r="A678" s="5" t="s">
        <v>993</v>
      </c>
      <c r="B678" s="7" t="n">
        <v>2586.21</v>
      </c>
      <c r="C678" s="7" t="n">
        <v>581.4</v>
      </c>
      <c r="D678" s="3" t="n">
        <f aca="false">+D677+1</f>
        <v>14232</v>
      </c>
      <c r="E678" s="8" t="n">
        <v>42471</v>
      </c>
      <c r="F678" s="9" t="n">
        <v>346</v>
      </c>
      <c r="G678" s="10" t="s">
        <v>26</v>
      </c>
      <c r="H678" s="10" t="s">
        <v>27</v>
      </c>
      <c r="I678" s="10" t="s">
        <v>992</v>
      </c>
      <c r="J678" s="11" t="n">
        <v>0</v>
      </c>
      <c r="K678" s="11" t="n">
        <v>548.94</v>
      </c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</row>
    <row r="679" customFormat="false" ht="12.75" hidden="false" customHeight="false" outlineLevel="0" collapsed="false">
      <c r="A679" s="5" t="s">
        <v>994</v>
      </c>
      <c r="B679" s="7" t="n">
        <v>2723.36</v>
      </c>
      <c r="C679" s="7" t="n">
        <v>714.15</v>
      </c>
      <c r="D679" s="3" t="n">
        <f aca="false">+D678+1</f>
        <v>14233</v>
      </c>
      <c r="E679" s="8" t="n">
        <v>42471</v>
      </c>
      <c r="F679" s="9" t="n">
        <v>347</v>
      </c>
      <c r="G679" s="10" t="s">
        <v>26</v>
      </c>
      <c r="H679" s="10" t="s">
        <v>27</v>
      </c>
      <c r="I679" s="10" t="s">
        <v>995</v>
      </c>
      <c r="J679" s="11" t="n">
        <v>0</v>
      </c>
      <c r="K679" s="11" t="n">
        <v>663.92</v>
      </c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</row>
    <row r="680" customFormat="false" ht="12.75" hidden="false" customHeight="false" outlineLevel="0" collapsed="false">
      <c r="A680" s="5" t="s">
        <v>996</v>
      </c>
      <c r="B680" s="7" t="n">
        <v>706.69</v>
      </c>
      <c r="C680" s="7" t="n">
        <v>341.7</v>
      </c>
      <c r="D680" s="3" t="n">
        <f aca="false">+D679+1</f>
        <v>14234</v>
      </c>
      <c r="E680" s="8" t="n">
        <v>42471</v>
      </c>
      <c r="F680" s="9" t="n">
        <v>347</v>
      </c>
      <c r="G680" s="10" t="s">
        <v>26</v>
      </c>
      <c r="H680" s="10" t="s">
        <v>27</v>
      </c>
      <c r="I680" s="10" t="s">
        <v>995</v>
      </c>
      <c r="J680" s="11" t="n">
        <v>0</v>
      </c>
      <c r="K680" s="11" t="n">
        <v>1836.08</v>
      </c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</row>
    <row r="681" customFormat="false" ht="12.75" hidden="false" customHeight="false" outlineLevel="0" collapsed="false">
      <c r="A681" s="5" t="s">
        <v>997</v>
      </c>
      <c r="B681" s="7" t="n">
        <v>2149.88</v>
      </c>
      <c r="C681" s="7" t="n">
        <v>834.16</v>
      </c>
      <c r="D681" s="3" t="n">
        <f aca="false">+D680+1</f>
        <v>14235</v>
      </c>
      <c r="E681" s="8" t="n">
        <v>42471</v>
      </c>
      <c r="F681" s="9" t="n">
        <v>348</v>
      </c>
      <c r="G681" s="10" t="s">
        <v>26</v>
      </c>
      <c r="H681" s="10" t="s">
        <v>27</v>
      </c>
      <c r="I681" s="10" t="s">
        <v>998</v>
      </c>
      <c r="J681" s="11" t="n">
        <v>0</v>
      </c>
      <c r="K681" s="11" t="n">
        <v>1697.74</v>
      </c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</row>
    <row r="682" customFormat="false" ht="12.75" hidden="false" customHeight="false" outlineLevel="0" collapsed="false">
      <c r="A682" s="5" t="s">
        <v>999</v>
      </c>
      <c r="B682" s="7" t="n">
        <v>6018.716</v>
      </c>
      <c r="C682" s="7" t="n">
        <v>2494.17</v>
      </c>
      <c r="D682" s="3" t="n">
        <f aca="false">+D681+1</f>
        <v>14236</v>
      </c>
      <c r="E682" s="8" t="n">
        <v>42471</v>
      </c>
      <c r="F682" s="9" t="n">
        <v>348</v>
      </c>
      <c r="G682" s="10" t="s">
        <v>26</v>
      </c>
      <c r="H682" s="10" t="s">
        <v>27</v>
      </c>
      <c r="I682" s="10" t="s">
        <v>998</v>
      </c>
      <c r="J682" s="11" t="n">
        <v>0</v>
      </c>
      <c r="K682" s="11" t="n">
        <v>644.43</v>
      </c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</row>
    <row r="683" customFormat="false" ht="12.75" hidden="false" customHeight="false" outlineLevel="0" collapsed="false">
      <c r="A683" s="5" t="s">
        <v>1000</v>
      </c>
      <c r="B683" s="7" t="n">
        <v>1380.62</v>
      </c>
      <c r="C683" s="7" t="n">
        <v>542.81</v>
      </c>
      <c r="D683" s="3" t="n">
        <f aca="false">+D682+1</f>
        <v>14237</v>
      </c>
      <c r="E683" s="8" t="n">
        <v>42471</v>
      </c>
      <c r="F683" s="9" t="n">
        <v>349</v>
      </c>
      <c r="G683" s="10" t="s">
        <v>26</v>
      </c>
      <c r="H683" s="10" t="s">
        <v>27</v>
      </c>
      <c r="I683" s="10" t="s">
        <v>1001</v>
      </c>
      <c r="J683" s="11" t="n">
        <v>0</v>
      </c>
      <c r="K683" s="11" t="n">
        <v>1053.38</v>
      </c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</row>
    <row r="684" customFormat="false" ht="12.75" hidden="false" customHeight="false" outlineLevel="0" collapsed="false">
      <c r="A684" s="5" t="s">
        <v>1002</v>
      </c>
      <c r="B684" s="7" t="n">
        <v>1755.86</v>
      </c>
      <c r="C684" s="7" t="n">
        <v>673.8</v>
      </c>
      <c r="D684" s="3" t="n">
        <f aca="false">+D683+1</f>
        <v>14238</v>
      </c>
      <c r="E684" s="8" t="n">
        <v>42471</v>
      </c>
      <c r="F684" s="9" t="n">
        <v>349</v>
      </c>
      <c r="G684" s="10" t="s">
        <v>26</v>
      </c>
      <c r="H684" s="10" t="s">
        <v>27</v>
      </c>
      <c r="I684" s="10" t="s">
        <v>1001</v>
      </c>
      <c r="J684" s="11" t="n">
        <v>0</v>
      </c>
      <c r="K684" s="11" t="n">
        <v>338.75</v>
      </c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</row>
    <row r="685" customFormat="false" ht="12.75" hidden="false" customHeight="false" outlineLevel="0" collapsed="false">
      <c r="A685" s="5" t="s">
        <v>1003</v>
      </c>
      <c r="B685" s="7" t="n">
        <v>1267.51</v>
      </c>
      <c r="C685" s="7" t="n">
        <v>536.59</v>
      </c>
      <c r="D685" s="3" t="n">
        <f aca="false">+D684+1</f>
        <v>14239</v>
      </c>
      <c r="E685" s="8" t="n">
        <v>42471</v>
      </c>
      <c r="F685" s="9" t="n">
        <v>350</v>
      </c>
      <c r="G685" s="10" t="s">
        <v>26</v>
      </c>
      <c r="H685" s="10" t="s">
        <v>27</v>
      </c>
      <c r="I685" s="10" t="s">
        <v>1004</v>
      </c>
      <c r="J685" s="11" t="n">
        <v>0</v>
      </c>
      <c r="K685" s="11" t="n">
        <v>454.85</v>
      </c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</row>
    <row r="686" customFormat="false" ht="12.75" hidden="false" customHeight="false" outlineLevel="0" collapsed="false">
      <c r="A686" s="5" t="s">
        <v>1005</v>
      </c>
      <c r="B686" s="7" t="n">
        <v>695.62</v>
      </c>
      <c r="C686" s="7" t="n">
        <v>376.05</v>
      </c>
      <c r="D686" s="3" t="n">
        <f aca="false">+D685+1</f>
        <v>14240</v>
      </c>
      <c r="E686" s="8" t="n">
        <v>42471</v>
      </c>
      <c r="F686" s="9" t="n">
        <v>351</v>
      </c>
      <c r="G686" s="10" t="s">
        <v>26</v>
      </c>
      <c r="H686" s="10" t="s">
        <v>27</v>
      </c>
      <c r="I686" s="10" t="s">
        <v>1004</v>
      </c>
      <c r="J686" s="11" t="n">
        <v>0</v>
      </c>
      <c r="K686" s="11" t="n">
        <v>-454.85</v>
      </c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</row>
    <row r="687" customFormat="false" ht="12.75" hidden="false" customHeight="false" outlineLevel="0" collapsed="false">
      <c r="A687" s="5" t="s">
        <v>1006</v>
      </c>
      <c r="B687" s="7" t="n">
        <v>2470.36</v>
      </c>
      <c r="C687" s="7" t="n">
        <v>540.72</v>
      </c>
      <c r="D687" s="3" t="n">
        <f aca="false">+D686+1</f>
        <v>14241</v>
      </c>
      <c r="E687" s="8" t="n">
        <v>42471</v>
      </c>
      <c r="F687" s="9" t="n">
        <v>350</v>
      </c>
      <c r="G687" s="10" t="s">
        <v>26</v>
      </c>
      <c r="H687" s="10" t="s">
        <v>27</v>
      </c>
      <c r="I687" s="10" t="s">
        <v>1004</v>
      </c>
      <c r="J687" s="11" t="n">
        <v>0</v>
      </c>
      <c r="K687" s="11" t="n">
        <v>413.99</v>
      </c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</row>
    <row r="688" customFormat="false" ht="12.75" hidden="false" customHeight="false" outlineLevel="0" collapsed="false">
      <c r="A688" s="5" t="s">
        <v>1007</v>
      </c>
      <c r="B688" s="7" t="n">
        <v>1584.348</v>
      </c>
      <c r="C688" s="7" t="n">
        <v>528.56</v>
      </c>
      <c r="D688" s="3" t="n">
        <f aca="false">+D687+1</f>
        <v>14242</v>
      </c>
      <c r="E688" s="8" t="n">
        <v>42471</v>
      </c>
      <c r="F688" s="9" t="n">
        <v>351</v>
      </c>
      <c r="G688" s="10" t="s">
        <v>26</v>
      </c>
      <c r="H688" s="10" t="s">
        <v>27</v>
      </c>
      <c r="I688" s="10" t="s">
        <v>1004</v>
      </c>
      <c r="J688" s="11" t="n">
        <v>0</v>
      </c>
      <c r="K688" s="11" t="n">
        <v>-413.99</v>
      </c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</row>
    <row r="689" customFormat="false" ht="12.75" hidden="false" customHeight="false" outlineLevel="0" collapsed="false">
      <c r="A689" s="5" t="s">
        <v>1008</v>
      </c>
      <c r="B689" s="7" t="n">
        <v>846.74</v>
      </c>
      <c r="C689" s="7" t="n">
        <v>292.22</v>
      </c>
      <c r="D689" s="3" t="n">
        <f aca="false">+D688+1</f>
        <v>14243</v>
      </c>
      <c r="E689" s="8" t="n">
        <v>42471</v>
      </c>
      <c r="F689" s="9" t="n">
        <v>352</v>
      </c>
      <c r="G689" s="10" t="s">
        <v>26</v>
      </c>
      <c r="H689" s="10" t="s">
        <v>27</v>
      </c>
      <c r="I689" s="10" t="s">
        <v>1009</v>
      </c>
      <c r="J689" s="11" t="n">
        <v>0</v>
      </c>
      <c r="K689" s="11" t="n">
        <v>454.85</v>
      </c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</row>
    <row r="690" customFormat="false" ht="12.75" hidden="false" customHeight="false" outlineLevel="0" collapsed="false">
      <c r="A690" s="5" t="s">
        <v>1010</v>
      </c>
      <c r="B690" s="7" t="n">
        <v>1385.8365</v>
      </c>
      <c r="C690" s="7" t="n">
        <v>638.62</v>
      </c>
      <c r="D690" s="3" t="n">
        <f aca="false">+D689+1</f>
        <v>14244</v>
      </c>
      <c r="E690" s="8" t="n">
        <v>42471</v>
      </c>
      <c r="F690" s="9" t="n">
        <v>352</v>
      </c>
      <c r="G690" s="10" t="s">
        <v>26</v>
      </c>
      <c r="H690" s="10" t="s">
        <v>27</v>
      </c>
      <c r="I690" s="10" t="s">
        <v>1009</v>
      </c>
      <c r="J690" s="11" t="n">
        <v>0</v>
      </c>
      <c r="K690" s="11" t="n">
        <v>413.99</v>
      </c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</row>
    <row r="691" customFormat="false" ht="12.75" hidden="false" customHeight="false" outlineLevel="0" collapsed="false">
      <c r="A691" s="5" t="s">
        <v>1011</v>
      </c>
      <c r="B691" s="7" t="n">
        <v>2025.81</v>
      </c>
      <c r="C691" s="7" t="n">
        <v>845.81</v>
      </c>
      <c r="D691" s="3" t="n">
        <f aca="false">+D690+1</f>
        <v>14245</v>
      </c>
      <c r="E691" s="8" t="n">
        <v>42471</v>
      </c>
      <c r="F691" s="9" t="n">
        <v>353</v>
      </c>
      <c r="G691" s="10" t="s">
        <v>26</v>
      </c>
      <c r="H691" s="10" t="s">
        <v>27</v>
      </c>
      <c r="I691" s="10" t="s">
        <v>1012</v>
      </c>
      <c r="J691" s="11" t="n">
        <v>0</v>
      </c>
      <c r="K691" s="11" t="n">
        <v>435.27</v>
      </c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</row>
    <row r="692" customFormat="false" ht="12.75" hidden="false" customHeight="false" outlineLevel="0" collapsed="false">
      <c r="A692" s="5" t="s">
        <v>1013</v>
      </c>
      <c r="B692" s="7" t="n">
        <v>1643.22</v>
      </c>
      <c r="C692" s="7" t="n">
        <v>743.92</v>
      </c>
      <c r="D692" s="3" t="n">
        <f aca="false">+D691+1</f>
        <v>14246</v>
      </c>
      <c r="E692" s="8" t="n">
        <v>42471</v>
      </c>
      <c r="F692" s="9" t="n">
        <v>353</v>
      </c>
      <c r="G692" s="10" t="s">
        <v>26</v>
      </c>
      <c r="H692" s="10" t="s">
        <v>27</v>
      </c>
      <c r="I692" s="10" t="s">
        <v>1012</v>
      </c>
      <c r="J692" s="11" t="n">
        <v>0</v>
      </c>
      <c r="K692" s="11" t="n">
        <v>512.62</v>
      </c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</row>
    <row r="693" customFormat="false" ht="12.75" hidden="false" customHeight="false" outlineLevel="0" collapsed="false">
      <c r="A693" s="5" t="s">
        <v>1014</v>
      </c>
      <c r="B693" s="7" t="n">
        <v>575.3</v>
      </c>
      <c r="C693" s="7" t="n">
        <v>366.15</v>
      </c>
      <c r="D693" s="3" t="n">
        <f aca="false">+D692+1</f>
        <v>14247</v>
      </c>
      <c r="E693" s="8" t="n">
        <v>42471</v>
      </c>
      <c r="F693" s="9" t="n">
        <v>354</v>
      </c>
      <c r="G693" s="10" t="s">
        <v>26</v>
      </c>
      <c r="H693" s="10" t="s">
        <v>27</v>
      </c>
      <c r="I693" s="10" t="s">
        <v>1015</v>
      </c>
      <c r="J693" s="11" t="n">
        <v>0</v>
      </c>
      <c r="K693" s="11" t="n">
        <v>412.47</v>
      </c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</row>
    <row r="694" customFormat="false" ht="12.75" hidden="false" customHeight="false" outlineLevel="0" collapsed="false">
      <c r="A694" s="5" t="s">
        <v>1016</v>
      </c>
      <c r="B694" s="7" t="n">
        <v>925.706</v>
      </c>
      <c r="C694" s="7" t="n">
        <v>404.85</v>
      </c>
      <c r="D694" s="3" t="n">
        <f aca="false">+D693+1</f>
        <v>14248</v>
      </c>
      <c r="E694" s="8" t="n">
        <v>42471</v>
      </c>
      <c r="F694" s="9" t="n">
        <v>354</v>
      </c>
      <c r="G694" s="10" t="s">
        <v>26</v>
      </c>
      <c r="H694" s="10" t="s">
        <v>27</v>
      </c>
      <c r="I694" s="10" t="s">
        <v>1015</v>
      </c>
      <c r="J694" s="11" t="n">
        <v>0</v>
      </c>
      <c r="K694" s="11" t="n">
        <v>645.45</v>
      </c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</row>
    <row r="695" customFormat="false" ht="12.75" hidden="false" customHeight="false" outlineLevel="0" collapsed="false">
      <c r="A695" s="5" t="s">
        <v>1017</v>
      </c>
      <c r="B695" s="7" t="n">
        <v>782.3</v>
      </c>
      <c r="C695" s="7" t="n">
        <v>429.92</v>
      </c>
      <c r="D695" s="3" t="n">
        <f aca="false">+D694+1</f>
        <v>14249</v>
      </c>
      <c r="E695" s="8" t="n">
        <v>42471</v>
      </c>
      <c r="F695" s="9" t="n">
        <v>355</v>
      </c>
      <c r="G695" s="10" t="s">
        <v>26</v>
      </c>
      <c r="H695" s="10" t="s">
        <v>27</v>
      </c>
      <c r="I695" s="10" t="s">
        <v>1018</v>
      </c>
      <c r="J695" s="11" t="n">
        <v>0</v>
      </c>
      <c r="K695" s="11" t="n">
        <v>329.51</v>
      </c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</row>
    <row r="696" customFormat="false" ht="12.75" hidden="false" customHeight="false" outlineLevel="0" collapsed="false">
      <c r="A696" s="5" t="s">
        <v>1019</v>
      </c>
      <c r="B696" s="7" t="n">
        <v>4901.35</v>
      </c>
      <c r="C696" s="7" t="n">
        <v>882.19</v>
      </c>
      <c r="D696" s="3" t="n">
        <f aca="false">+D695+1</f>
        <v>14250</v>
      </c>
      <c r="E696" s="8" t="n">
        <v>42471</v>
      </c>
      <c r="F696" s="9" t="n">
        <v>355</v>
      </c>
      <c r="G696" s="10" t="s">
        <v>26</v>
      </c>
      <c r="H696" s="10" t="s">
        <v>27</v>
      </c>
      <c r="I696" s="10" t="s">
        <v>1018</v>
      </c>
      <c r="J696" s="11" t="n">
        <v>0</v>
      </c>
      <c r="K696" s="11" t="n">
        <v>585.62</v>
      </c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</row>
    <row r="697" customFormat="false" ht="12.75" hidden="false" customHeight="false" outlineLevel="0" collapsed="false">
      <c r="A697" s="5" t="s">
        <v>1020</v>
      </c>
      <c r="B697" s="7" t="n">
        <v>430.12</v>
      </c>
      <c r="C697" s="7" t="n">
        <v>309.3</v>
      </c>
      <c r="D697" s="3" t="n">
        <f aca="false">+D696+1</f>
        <v>14251</v>
      </c>
      <c r="E697" s="8" t="n">
        <v>42471</v>
      </c>
      <c r="F697" s="9" t="n">
        <v>356</v>
      </c>
      <c r="G697" s="10" t="s">
        <v>26</v>
      </c>
      <c r="H697" s="10" t="s">
        <v>27</v>
      </c>
      <c r="I697" s="10" t="s">
        <v>1021</v>
      </c>
      <c r="J697" s="11" t="n">
        <v>0</v>
      </c>
      <c r="K697" s="11" t="n">
        <v>64.67</v>
      </c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</row>
    <row r="698" customFormat="false" ht="12.75" hidden="false" customHeight="false" outlineLevel="0" collapsed="false">
      <c r="A698" s="5" t="s">
        <v>1022</v>
      </c>
      <c r="B698" s="7" t="n">
        <v>430.12</v>
      </c>
      <c r="C698" s="7" t="n">
        <v>309.3</v>
      </c>
      <c r="D698" s="3" t="n">
        <f aca="false">+D697+1</f>
        <v>14252</v>
      </c>
      <c r="E698" s="8" t="n">
        <v>42471</v>
      </c>
      <c r="F698" s="9" t="n">
        <v>356</v>
      </c>
      <c r="G698" s="10" t="s">
        <v>26</v>
      </c>
      <c r="H698" s="10" t="s">
        <v>27</v>
      </c>
      <c r="I698" s="10" t="s">
        <v>1021</v>
      </c>
      <c r="J698" s="11" t="n">
        <v>0</v>
      </c>
      <c r="K698" s="11" t="n">
        <v>150.39</v>
      </c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</row>
    <row r="699" customFormat="false" ht="12.75" hidden="false" customHeight="false" outlineLevel="0" collapsed="false">
      <c r="A699" s="5" t="s">
        <v>1023</v>
      </c>
      <c r="B699" s="7" t="n">
        <v>1230.96</v>
      </c>
      <c r="C699" s="7" t="n">
        <v>671.72</v>
      </c>
      <c r="D699" s="3" t="n">
        <f aca="false">+D698+1</f>
        <v>14253</v>
      </c>
      <c r="E699" s="8" t="n">
        <v>42471</v>
      </c>
      <c r="F699" s="9" t="n">
        <v>357</v>
      </c>
      <c r="G699" s="10" t="s">
        <v>26</v>
      </c>
      <c r="H699" s="10" t="s">
        <v>27</v>
      </c>
      <c r="I699" s="10" t="s">
        <v>1024</v>
      </c>
      <c r="J699" s="11" t="n">
        <v>0</v>
      </c>
      <c r="K699" s="11" t="n">
        <v>1451.2</v>
      </c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</row>
    <row r="700" customFormat="false" ht="12.75" hidden="false" customHeight="false" outlineLevel="0" collapsed="false">
      <c r="A700" s="5" t="s">
        <v>1025</v>
      </c>
      <c r="B700" s="7" t="n">
        <v>5337.01</v>
      </c>
      <c r="C700" s="7" t="n">
        <v>1058.37</v>
      </c>
      <c r="D700" s="3" t="n">
        <f aca="false">+D699+1</f>
        <v>14254</v>
      </c>
      <c r="E700" s="8" t="n">
        <v>42471</v>
      </c>
      <c r="F700" s="9" t="n">
        <v>357</v>
      </c>
      <c r="G700" s="10" t="s">
        <v>26</v>
      </c>
      <c r="H700" s="10" t="s">
        <v>27</v>
      </c>
      <c r="I700" s="10" t="s">
        <v>1024</v>
      </c>
      <c r="J700" s="11" t="n">
        <v>0</v>
      </c>
      <c r="K700" s="11" t="n">
        <v>2431</v>
      </c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</row>
    <row r="701" customFormat="false" ht="12.75" hidden="false" customHeight="false" outlineLevel="0" collapsed="false">
      <c r="A701" s="5" t="s">
        <v>1026</v>
      </c>
      <c r="B701" s="7" t="n">
        <v>1048.65</v>
      </c>
      <c r="C701" s="7" t="n">
        <v>548.97</v>
      </c>
      <c r="D701" s="3" t="n">
        <f aca="false">+D700+1</f>
        <v>14255</v>
      </c>
      <c r="E701" s="8" t="n">
        <v>42471</v>
      </c>
      <c r="F701" s="9" t="n">
        <v>359</v>
      </c>
      <c r="G701" s="10" t="s">
        <v>26</v>
      </c>
      <c r="H701" s="10" t="s">
        <v>27</v>
      </c>
      <c r="I701" s="10" t="s">
        <v>1027</v>
      </c>
      <c r="J701" s="11" t="n">
        <v>0</v>
      </c>
      <c r="K701" s="11" t="n">
        <v>1305.6</v>
      </c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</row>
    <row r="702" customFormat="false" ht="12.75" hidden="false" customHeight="false" outlineLevel="0" collapsed="false">
      <c r="A702" s="5" t="s">
        <v>1028</v>
      </c>
      <c r="B702" s="7" t="n">
        <v>1002.96</v>
      </c>
      <c r="C702" s="7" t="n">
        <v>416.55</v>
      </c>
      <c r="D702" s="3" t="n">
        <f aca="false">+D701+1</f>
        <v>14256</v>
      </c>
      <c r="E702" s="8" t="n">
        <v>42471</v>
      </c>
      <c r="F702" s="9" t="n">
        <v>360</v>
      </c>
      <c r="G702" s="10" t="s">
        <v>26</v>
      </c>
      <c r="H702" s="10" t="s">
        <v>27</v>
      </c>
      <c r="I702" s="10" t="s">
        <v>1029</v>
      </c>
      <c r="J702" s="11" t="n">
        <v>0</v>
      </c>
      <c r="K702" s="11" t="n">
        <v>6966.5</v>
      </c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</row>
    <row r="703" customFormat="false" ht="12.75" hidden="false" customHeight="false" outlineLevel="0" collapsed="false">
      <c r="A703" s="5" t="s">
        <v>1030</v>
      </c>
      <c r="B703" s="7" t="n">
        <v>1593.3</v>
      </c>
      <c r="C703" s="7" t="n">
        <v>462.42</v>
      </c>
      <c r="D703" s="3" t="n">
        <f aca="false">+D702+1</f>
        <v>14257</v>
      </c>
      <c r="E703" s="8" t="n">
        <v>42471</v>
      </c>
      <c r="F703" s="9" t="n">
        <v>361</v>
      </c>
      <c r="G703" s="10" t="s">
        <v>26</v>
      </c>
      <c r="H703" s="10" t="s">
        <v>27</v>
      </c>
      <c r="I703" s="10" t="s">
        <v>1031</v>
      </c>
      <c r="J703" s="11" t="n">
        <v>0</v>
      </c>
      <c r="K703" s="11" t="n">
        <v>918.47</v>
      </c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</row>
    <row r="704" customFormat="false" ht="12.75" hidden="false" customHeight="false" outlineLevel="0" collapsed="false">
      <c r="A704" s="5" t="s">
        <v>1032</v>
      </c>
      <c r="B704" s="7" t="n">
        <v>2889.28</v>
      </c>
      <c r="C704" s="7" t="n">
        <v>879.17</v>
      </c>
      <c r="D704" s="3" t="n">
        <f aca="false">+D703+1</f>
        <v>14258</v>
      </c>
      <c r="E704" s="8" t="n">
        <v>42471</v>
      </c>
      <c r="F704" s="9" t="n">
        <v>361</v>
      </c>
      <c r="G704" s="10" t="s">
        <v>26</v>
      </c>
      <c r="H704" s="10" t="s">
        <v>27</v>
      </c>
      <c r="I704" s="10" t="s">
        <v>1031</v>
      </c>
      <c r="J704" s="11" t="n">
        <v>0</v>
      </c>
      <c r="K704" s="11" t="n">
        <v>30616.48</v>
      </c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</row>
    <row r="705" customFormat="false" ht="12.75" hidden="false" customHeight="false" outlineLevel="0" collapsed="false">
      <c r="A705" s="5" t="s">
        <v>1033</v>
      </c>
      <c r="B705" s="7" t="n">
        <v>1000.53</v>
      </c>
      <c r="C705" s="7" t="n">
        <v>386.7</v>
      </c>
      <c r="D705" s="3" t="n">
        <f aca="false">+D704+1</f>
        <v>14259</v>
      </c>
      <c r="E705" s="8" t="n">
        <v>42471</v>
      </c>
      <c r="F705" s="9" t="n">
        <v>362</v>
      </c>
      <c r="G705" s="10" t="s">
        <v>26</v>
      </c>
      <c r="H705" s="10" t="s">
        <v>27</v>
      </c>
      <c r="I705" s="10" t="s">
        <v>1034</v>
      </c>
      <c r="J705" s="11" t="n">
        <v>0</v>
      </c>
      <c r="K705" s="11" t="n">
        <v>1679.28</v>
      </c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</row>
    <row r="706" customFormat="false" ht="12.75" hidden="false" customHeight="false" outlineLevel="0" collapsed="false">
      <c r="A706" s="5" t="s">
        <v>1035</v>
      </c>
      <c r="B706" s="7" t="n">
        <v>627.3</v>
      </c>
      <c r="C706" s="7" t="n">
        <v>366.15</v>
      </c>
      <c r="D706" s="3" t="n">
        <f aca="false">+D705+1</f>
        <v>14260</v>
      </c>
      <c r="E706" s="8" t="n">
        <v>42471</v>
      </c>
      <c r="F706" s="9" t="n">
        <v>362</v>
      </c>
      <c r="G706" s="10" t="s">
        <v>26</v>
      </c>
      <c r="H706" s="10" t="s">
        <v>27</v>
      </c>
      <c r="I706" s="10" t="s">
        <v>1034</v>
      </c>
      <c r="J706" s="11" t="n">
        <v>0</v>
      </c>
      <c r="K706" s="11" t="n">
        <v>721.82</v>
      </c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</row>
    <row r="707" customFormat="false" ht="12.75" hidden="false" customHeight="false" outlineLevel="0" collapsed="false">
      <c r="A707" s="5" t="s">
        <v>1036</v>
      </c>
      <c r="B707" s="7" t="n">
        <v>2173.34</v>
      </c>
      <c r="C707" s="7" t="n">
        <v>843.06</v>
      </c>
      <c r="D707" s="3" t="n">
        <f aca="false">+D706+1</f>
        <v>14261</v>
      </c>
      <c r="E707" s="8" t="n">
        <v>42471</v>
      </c>
      <c r="F707" s="9" t="n">
        <v>363</v>
      </c>
      <c r="G707" s="10" t="s">
        <v>26</v>
      </c>
      <c r="H707" s="10" t="s">
        <v>27</v>
      </c>
      <c r="I707" s="10" t="s">
        <v>1037</v>
      </c>
      <c r="J707" s="11" t="n">
        <v>0</v>
      </c>
      <c r="K707" s="11" t="n">
        <v>1981.2</v>
      </c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</row>
    <row r="708" customFormat="false" ht="12.75" hidden="false" customHeight="false" outlineLevel="0" collapsed="false">
      <c r="A708" s="5" t="s">
        <v>1038</v>
      </c>
      <c r="B708" s="7" t="n">
        <v>627.3</v>
      </c>
      <c r="C708" s="7" t="n">
        <v>366.15</v>
      </c>
      <c r="D708" s="3" t="n">
        <f aca="false">+D707+1</f>
        <v>14262</v>
      </c>
      <c r="E708" s="8" t="n">
        <v>42471</v>
      </c>
      <c r="F708" s="9" t="n">
        <v>364</v>
      </c>
      <c r="G708" s="10" t="s">
        <v>26</v>
      </c>
      <c r="H708" s="10" t="s">
        <v>27</v>
      </c>
      <c r="I708" s="10" t="s">
        <v>1039</v>
      </c>
      <c r="J708" s="11" t="n">
        <v>0</v>
      </c>
      <c r="K708" s="11" t="n">
        <v>3635.5</v>
      </c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</row>
    <row r="709" customFormat="false" ht="12.75" hidden="false" customHeight="false" outlineLevel="0" collapsed="false">
      <c r="A709" s="5" t="s">
        <v>1040</v>
      </c>
      <c r="B709" s="7" t="n">
        <v>9148.91</v>
      </c>
      <c r="C709" s="7" t="n">
        <v>3792.87</v>
      </c>
      <c r="D709" s="3" t="n">
        <f aca="false">+D708+1</f>
        <v>14263</v>
      </c>
      <c r="E709" s="8" t="n">
        <v>42471</v>
      </c>
      <c r="F709" s="9" t="n">
        <v>364</v>
      </c>
      <c r="G709" s="10" t="s">
        <v>26</v>
      </c>
      <c r="H709" s="10" t="s">
        <v>27</v>
      </c>
      <c r="I709" s="10" t="s">
        <v>1039</v>
      </c>
      <c r="J709" s="11" t="n">
        <v>0</v>
      </c>
      <c r="K709" s="11" t="n">
        <v>3705</v>
      </c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</row>
    <row r="710" customFormat="false" ht="12.75" hidden="false" customHeight="false" outlineLevel="0" collapsed="false">
      <c r="A710" s="5" t="s">
        <v>1041</v>
      </c>
      <c r="B710" s="7" t="n">
        <v>1987.87</v>
      </c>
      <c r="C710" s="7" t="n">
        <v>654.56</v>
      </c>
      <c r="D710" s="3" t="n">
        <f aca="false">+D709+1</f>
        <v>14264</v>
      </c>
      <c r="E710" s="8" t="n">
        <v>42471</v>
      </c>
      <c r="F710" s="9" t="n">
        <v>365</v>
      </c>
      <c r="G710" s="10" t="s">
        <v>26</v>
      </c>
      <c r="H710" s="10" t="s">
        <v>27</v>
      </c>
      <c r="I710" s="10" t="s">
        <v>1042</v>
      </c>
      <c r="J710" s="11" t="n">
        <v>0</v>
      </c>
      <c r="K710" s="11" t="n">
        <v>1429.55</v>
      </c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</row>
    <row r="711" customFormat="false" ht="12.75" hidden="false" customHeight="false" outlineLevel="0" collapsed="false">
      <c r="A711" s="5" t="s">
        <v>1043</v>
      </c>
      <c r="B711" s="7" t="n">
        <v>2127.94</v>
      </c>
      <c r="C711" s="7" t="n">
        <v>1075.5</v>
      </c>
      <c r="D711" s="3" t="n">
        <f aca="false">+D710+1</f>
        <v>14265</v>
      </c>
      <c r="E711" s="8" t="n">
        <v>42471</v>
      </c>
      <c r="F711" s="9" t="n">
        <v>365</v>
      </c>
      <c r="G711" s="10" t="s">
        <v>26</v>
      </c>
      <c r="H711" s="10" t="s">
        <v>27</v>
      </c>
      <c r="I711" s="10" t="s">
        <v>1042</v>
      </c>
      <c r="J711" s="11" t="n">
        <v>0</v>
      </c>
      <c r="K711" s="11" t="n">
        <v>629.92</v>
      </c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</row>
    <row r="712" customFormat="false" ht="12.75" hidden="false" customHeight="false" outlineLevel="0" collapsed="false">
      <c r="A712" s="5" t="s">
        <v>1044</v>
      </c>
      <c r="B712" s="7" t="n">
        <v>821.97</v>
      </c>
      <c r="C712" s="7" t="n">
        <v>406.42</v>
      </c>
      <c r="D712" s="3" t="n">
        <f aca="false">+D711+1</f>
        <v>14266</v>
      </c>
      <c r="E712" s="8" t="n">
        <v>42471</v>
      </c>
      <c r="F712" s="9" t="n">
        <v>366</v>
      </c>
      <c r="G712" s="10" t="s">
        <v>26</v>
      </c>
      <c r="H712" s="10" t="s">
        <v>27</v>
      </c>
      <c r="I712" s="10" t="s">
        <v>1045</v>
      </c>
      <c r="J712" s="11" t="n">
        <v>0</v>
      </c>
      <c r="K712" s="11" t="n">
        <v>2467.04</v>
      </c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</row>
    <row r="713" customFormat="false" ht="12.75" hidden="false" customHeight="false" outlineLevel="0" collapsed="false">
      <c r="A713" s="5" t="s">
        <v>1046</v>
      </c>
      <c r="B713" s="7" t="n">
        <v>1657.27</v>
      </c>
      <c r="C713" s="7" t="n">
        <v>558.3</v>
      </c>
      <c r="D713" s="3" t="n">
        <f aca="false">+D712+1</f>
        <v>14267</v>
      </c>
      <c r="E713" s="8" t="n">
        <v>42471</v>
      </c>
      <c r="F713" s="9" t="n">
        <v>366</v>
      </c>
      <c r="G713" s="10" t="s">
        <v>26</v>
      </c>
      <c r="H713" s="10" t="s">
        <v>27</v>
      </c>
      <c r="I713" s="10" t="s">
        <v>1045</v>
      </c>
      <c r="J713" s="11" t="n">
        <v>0</v>
      </c>
      <c r="K713" s="11" t="n">
        <v>2250</v>
      </c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</row>
    <row r="714" customFormat="false" ht="12.75" hidden="false" customHeight="false" outlineLevel="0" collapsed="false">
      <c r="A714" s="5" t="s">
        <v>1047</v>
      </c>
      <c r="B714" s="7" t="n">
        <v>1203.47</v>
      </c>
      <c r="C714" s="7" t="n">
        <v>605.32</v>
      </c>
      <c r="D714" s="3" t="n">
        <f aca="false">+D713+1</f>
        <v>14268</v>
      </c>
      <c r="E714" s="8" t="n">
        <v>42471</v>
      </c>
      <c r="F714" s="9" t="n">
        <v>368</v>
      </c>
      <c r="G714" s="10" t="s">
        <v>26</v>
      </c>
      <c r="H714" s="10" t="s">
        <v>27</v>
      </c>
      <c r="I714" s="10" t="s">
        <v>1048</v>
      </c>
      <c r="J714" s="11" t="n">
        <v>0</v>
      </c>
      <c r="K714" s="11" t="n">
        <v>2566</v>
      </c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</row>
    <row r="715" customFormat="false" ht="12.75" hidden="false" customHeight="false" outlineLevel="0" collapsed="false">
      <c r="A715" s="5" t="s">
        <v>1049</v>
      </c>
      <c r="B715" s="7" t="n">
        <v>575.3</v>
      </c>
      <c r="C715" s="7" t="n">
        <v>366.15</v>
      </c>
      <c r="D715" s="3" t="n">
        <f aca="false">+D714+1</f>
        <v>14269</v>
      </c>
      <c r="E715" s="8" t="n">
        <v>42471</v>
      </c>
      <c r="F715" s="9" t="n">
        <v>368</v>
      </c>
      <c r="G715" s="10" t="s">
        <v>26</v>
      </c>
      <c r="H715" s="10" t="s">
        <v>27</v>
      </c>
      <c r="I715" s="10" t="s">
        <v>1048</v>
      </c>
      <c r="J715" s="11" t="n">
        <v>0</v>
      </c>
      <c r="K715" s="11" t="n">
        <v>867.32</v>
      </c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</row>
    <row r="716" customFormat="false" ht="12.75" hidden="false" customHeight="false" outlineLevel="0" collapsed="false">
      <c r="A716" s="5" t="s">
        <v>1050</v>
      </c>
      <c r="B716" s="7" t="n">
        <v>689.99</v>
      </c>
      <c r="C716" s="7" t="n">
        <v>341.7</v>
      </c>
      <c r="D716" s="3" t="n">
        <f aca="false">+D715+1</f>
        <v>14270</v>
      </c>
      <c r="E716" s="8" t="n">
        <v>42471</v>
      </c>
      <c r="F716" s="9" t="n">
        <v>369</v>
      </c>
      <c r="G716" s="10" t="s">
        <v>26</v>
      </c>
      <c r="H716" s="10" t="s">
        <v>27</v>
      </c>
      <c r="I716" s="10" t="s">
        <v>1051</v>
      </c>
      <c r="J716" s="11" t="n">
        <v>0</v>
      </c>
      <c r="K716" s="11" t="n">
        <v>2407.6</v>
      </c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</row>
    <row r="717" customFormat="false" ht="12.75" hidden="false" customHeight="false" outlineLevel="0" collapsed="false">
      <c r="A717" s="5" t="s">
        <v>1052</v>
      </c>
      <c r="B717" s="7" t="n">
        <v>2410.75</v>
      </c>
      <c r="C717" s="7" t="n">
        <v>879.92</v>
      </c>
      <c r="D717" s="3" t="n">
        <f aca="false">+D716+1</f>
        <v>14271</v>
      </c>
      <c r="E717" s="8" t="n">
        <v>42471</v>
      </c>
      <c r="F717" s="9" t="n">
        <v>371</v>
      </c>
      <c r="G717" s="10" t="s">
        <v>26</v>
      </c>
      <c r="H717" s="10" t="s">
        <v>27</v>
      </c>
      <c r="I717" s="10" t="s">
        <v>1053</v>
      </c>
      <c r="J717" s="11" t="n">
        <v>0</v>
      </c>
      <c r="K717" s="11" t="n">
        <v>64.67</v>
      </c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</row>
    <row r="718" customFormat="false" ht="12.75" hidden="false" customHeight="false" outlineLevel="0" collapsed="false">
      <c r="A718" s="5" t="s">
        <v>1054</v>
      </c>
      <c r="B718" s="7" t="n">
        <v>948.28</v>
      </c>
      <c r="C718" s="7" t="n">
        <v>213.3</v>
      </c>
      <c r="D718" s="3" t="n">
        <f aca="false">+D717+1</f>
        <v>14272</v>
      </c>
      <c r="E718" s="8" t="n">
        <v>42471</v>
      </c>
      <c r="F718" s="9" t="n">
        <v>371</v>
      </c>
      <c r="G718" s="10" t="s">
        <v>26</v>
      </c>
      <c r="H718" s="10" t="s">
        <v>27</v>
      </c>
      <c r="I718" s="10" t="s">
        <v>1053</v>
      </c>
      <c r="J718" s="11" t="n">
        <v>0</v>
      </c>
      <c r="K718" s="11" t="n">
        <v>150.39</v>
      </c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</row>
    <row r="719" customFormat="false" ht="12.75" hidden="false" customHeight="false" outlineLevel="0" collapsed="false">
      <c r="A719" s="5" t="s">
        <v>1055</v>
      </c>
      <c r="B719" s="7" t="n">
        <v>1130.97</v>
      </c>
      <c r="C719" s="7" t="n">
        <v>604.31</v>
      </c>
      <c r="D719" s="3" t="n">
        <f aca="false">+D718+1</f>
        <v>14273</v>
      </c>
      <c r="E719" s="8" t="n">
        <v>42471</v>
      </c>
      <c r="F719" s="9" t="n">
        <v>374</v>
      </c>
      <c r="G719" s="10" t="s">
        <v>26</v>
      </c>
      <c r="H719" s="10" t="s">
        <v>27</v>
      </c>
      <c r="I719" s="10" t="s">
        <v>1056</v>
      </c>
      <c r="J719" s="11" t="n">
        <v>0</v>
      </c>
      <c r="K719" s="11" t="n">
        <v>4525</v>
      </c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</row>
    <row r="720" customFormat="false" ht="12.75" hidden="false" customHeight="false" outlineLevel="0" collapsed="false">
      <c r="A720" s="5" t="s">
        <v>1057</v>
      </c>
      <c r="B720" s="7" t="n">
        <v>632.12</v>
      </c>
      <c r="C720" s="7" t="n">
        <v>304.3</v>
      </c>
      <c r="D720" s="3" t="n">
        <f aca="false">+D719+1</f>
        <v>14274</v>
      </c>
      <c r="E720" s="8" t="n">
        <v>42471</v>
      </c>
      <c r="F720" s="9" t="n">
        <v>375</v>
      </c>
      <c r="G720" s="10" t="s">
        <v>26</v>
      </c>
      <c r="H720" s="10" t="s">
        <v>27</v>
      </c>
      <c r="I720" s="10" t="s">
        <v>1058</v>
      </c>
      <c r="J720" s="11" t="n">
        <v>0</v>
      </c>
      <c r="K720" s="11" t="n">
        <v>1693.76</v>
      </c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</row>
    <row r="721" customFormat="false" ht="12.75" hidden="false" customHeight="false" outlineLevel="0" collapsed="false">
      <c r="A721" s="5" t="s">
        <v>1059</v>
      </c>
      <c r="B721" s="7" t="n">
        <v>430.12</v>
      </c>
      <c r="C721" s="7" t="n">
        <v>309.3</v>
      </c>
      <c r="D721" s="3" t="n">
        <f aca="false">+D720+1</f>
        <v>14275</v>
      </c>
      <c r="E721" s="8" t="n">
        <v>42471</v>
      </c>
      <c r="F721" s="9" t="n">
        <v>376</v>
      </c>
      <c r="G721" s="10" t="s">
        <v>26</v>
      </c>
      <c r="H721" s="10" t="s">
        <v>27</v>
      </c>
      <c r="I721" s="10" t="s">
        <v>1060</v>
      </c>
      <c r="J721" s="11" t="n">
        <v>0</v>
      </c>
      <c r="K721" s="11" t="n">
        <v>103.8</v>
      </c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</row>
    <row r="722" customFormat="false" ht="12.75" hidden="false" customHeight="false" outlineLevel="0" collapsed="false">
      <c r="A722" s="5" t="s">
        <v>1061</v>
      </c>
      <c r="B722" s="7" t="n">
        <v>604</v>
      </c>
      <c r="C722" s="7" t="n">
        <v>135.9</v>
      </c>
      <c r="D722" s="3" t="n">
        <f aca="false">+D721+1</f>
        <v>14276</v>
      </c>
      <c r="E722" s="8" t="n">
        <v>42471</v>
      </c>
      <c r="F722" s="9" t="n">
        <v>376</v>
      </c>
      <c r="G722" s="10" t="s">
        <v>26</v>
      </c>
      <c r="H722" s="10" t="s">
        <v>27</v>
      </c>
      <c r="I722" s="10" t="s">
        <v>1060</v>
      </c>
      <c r="J722" s="11" t="n">
        <v>0</v>
      </c>
      <c r="K722" s="11" t="n">
        <v>4080</v>
      </c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</row>
    <row r="723" customFormat="false" ht="12.75" hidden="false" customHeight="false" outlineLevel="0" collapsed="false">
      <c r="A723" s="5" t="s">
        <v>1062</v>
      </c>
      <c r="B723" s="7" t="n">
        <v>4574.912</v>
      </c>
      <c r="C723" s="7" t="n">
        <v>1364.77</v>
      </c>
      <c r="D723" s="3" t="n">
        <f aca="false">+D722+1</f>
        <v>14277</v>
      </c>
      <c r="E723" s="8" t="n">
        <v>42471</v>
      </c>
      <c r="F723" s="9" t="n">
        <v>377</v>
      </c>
      <c r="G723" s="10" t="s">
        <v>26</v>
      </c>
      <c r="H723" s="10" t="s">
        <v>27</v>
      </c>
      <c r="I723" s="10" t="s">
        <v>1063</v>
      </c>
      <c r="J723" s="11" t="n">
        <v>0</v>
      </c>
      <c r="K723" s="11" t="n">
        <v>1360</v>
      </c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</row>
    <row r="724" customFormat="false" ht="12.75" hidden="false" customHeight="false" outlineLevel="0" collapsed="false">
      <c r="A724" s="5" t="s">
        <v>1064</v>
      </c>
      <c r="B724" s="7" t="n">
        <v>1184.87</v>
      </c>
      <c r="C724" s="7" t="n">
        <v>634.58</v>
      </c>
      <c r="D724" s="3" t="n">
        <f aca="false">+D723+1</f>
        <v>14278</v>
      </c>
      <c r="E724" s="8" t="n">
        <v>42471</v>
      </c>
      <c r="F724" s="9" t="n">
        <v>377</v>
      </c>
      <c r="G724" s="10" t="s">
        <v>26</v>
      </c>
      <c r="H724" s="10" t="s">
        <v>27</v>
      </c>
      <c r="I724" s="10" t="s">
        <v>1063</v>
      </c>
      <c r="J724" s="11" t="n">
        <v>0</v>
      </c>
      <c r="K724" s="11" t="n">
        <v>14118</v>
      </c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</row>
    <row r="725" customFormat="false" ht="12.75" hidden="false" customHeight="false" outlineLevel="0" collapsed="false">
      <c r="A725" s="5" t="s">
        <v>1065</v>
      </c>
      <c r="B725" s="7" t="n">
        <v>3847.73</v>
      </c>
      <c r="C725" s="7" t="n">
        <v>979.63</v>
      </c>
      <c r="D725" s="3" t="n">
        <f aca="false">+D724+1</f>
        <v>14279</v>
      </c>
      <c r="E725" s="8" t="n">
        <v>42471</v>
      </c>
      <c r="F725" s="9" t="n">
        <v>380</v>
      </c>
      <c r="G725" s="10" t="s">
        <v>26</v>
      </c>
      <c r="H725" s="10" t="s">
        <v>27</v>
      </c>
      <c r="I725" s="10" t="s">
        <v>1066</v>
      </c>
      <c r="J725" s="11" t="n">
        <v>0</v>
      </c>
      <c r="K725" s="11" t="n">
        <v>346.72</v>
      </c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</row>
    <row r="726" customFormat="false" ht="12.75" hidden="false" customHeight="false" outlineLevel="0" collapsed="false">
      <c r="A726" s="5" t="s">
        <v>1067</v>
      </c>
      <c r="B726" s="7" t="n">
        <v>3052.352</v>
      </c>
      <c r="C726" s="7" t="n">
        <v>1043.63</v>
      </c>
      <c r="D726" s="3" t="n">
        <f aca="false">+D725+1</f>
        <v>14280</v>
      </c>
      <c r="E726" s="8" t="n">
        <v>42471</v>
      </c>
      <c r="F726" s="9" t="n">
        <v>380</v>
      </c>
      <c r="G726" s="10" t="s">
        <v>26</v>
      </c>
      <c r="H726" s="10" t="s">
        <v>27</v>
      </c>
      <c r="I726" s="10" t="s">
        <v>1066</v>
      </c>
      <c r="J726" s="11" t="n">
        <v>0</v>
      </c>
      <c r="K726" s="11" t="n">
        <v>25012.79</v>
      </c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</row>
    <row r="727" customFormat="false" ht="12.75" hidden="false" customHeight="false" outlineLevel="0" collapsed="false">
      <c r="A727" s="5" t="s">
        <v>1068</v>
      </c>
      <c r="B727" s="7" t="n">
        <v>2005.17</v>
      </c>
      <c r="C727" s="7" t="n">
        <v>1421.04</v>
      </c>
      <c r="D727" s="3" t="n">
        <f aca="false">+D726+1</f>
        <v>14281</v>
      </c>
      <c r="E727" s="8" t="n">
        <v>42471</v>
      </c>
      <c r="F727" s="9" t="n">
        <v>381</v>
      </c>
      <c r="G727" s="10" t="s">
        <v>26</v>
      </c>
      <c r="H727" s="10" t="s">
        <v>27</v>
      </c>
      <c r="I727" s="10" t="s">
        <v>1069</v>
      </c>
      <c r="J727" s="11" t="n">
        <v>0</v>
      </c>
      <c r="K727" s="11" t="n">
        <v>1384.93</v>
      </c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</row>
    <row r="728" customFormat="false" ht="12.75" hidden="false" customHeight="false" outlineLevel="0" collapsed="false">
      <c r="A728" s="5" t="s">
        <v>1070</v>
      </c>
      <c r="B728" s="7" t="n">
        <v>1525.21</v>
      </c>
      <c r="C728" s="7" t="n">
        <v>717.44</v>
      </c>
      <c r="D728" s="3" t="n">
        <f aca="false">+D727+1</f>
        <v>14282</v>
      </c>
      <c r="E728" s="8" t="n">
        <v>42471</v>
      </c>
      <c r="F728" s="9" t="n">
        <v>381</v>
      </c>
      <c r="G728" s="10" t="s">
        <v>26</v>
      </c>
      <c r="H728" s="10" t="s">
        <v>27</v>
      </c>
      <c r="I728" s="10" t="s">
        <v>1069</v>
      </c>
      <c r="J728" s="11" t="n">
        <v>0</v>
      </c>
      <c r="K728" s="11" t="n">
        <v>2062</v>
      </c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</row>
    <row r="729" customFormat="false" ht="12.75" hidden="false" customHeight="false" outlineLevel="0" collapsed="false">
      <c r="A729" s="5" t="s">
        <v>1071</v>
      </c>
      <c r="B729" s="7" t="n">
        <v>1438.912</v>
      </c>
      <c r="C729" s="7" t="n">
        <v>668.21</v>
      </c>
      <c r="D729" s="3" t="n">
        <f aca="false">+D728+1</f>
        <v>14283</v>
      </c>
      <c r="E729" s="8" t="n">
        <v>42471</v>
      </c>
      <c r="F729" s="9" t="n">
        <v>383</v>
      </c>
      <c r="G729" s="10" t="s">
        <v>26</v>
      </c>
      <c r="H729" s="10" t="s">
        <v>27</v>
      </c>
      <c r="I729" s="10" t="s">
        <v>1072</v>
      </c>
      <c r="J729" s="11" t="n">
        <v>0</v>
      </c>
      <c r="K729" s="11" t="n">
        <v>763.61</v>
      </c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</row>
    <row r="730" customFormat="false" ht="12.75" hidden="false" customHeight="false" outlineLevel="0" collapsed="false">
      <c r="A730" s="5" t="s">
        <v>1073</v>
      </c>
      <c r="B730" s="7" t="n">
        <v>2843.846</v>
      </c>
      <c r="C730" s="7" t="n">
        <v>921.84</v>
      </c>
      <c r="D730" s="3" t="n">
        <f aca="false">+D729+1</f>
        <v>14284</v>
      </c>
      <c r="E730" s="8" t="n">
        <v>42471</v>
      </c>
      <c r="F730" s="9" t="n">
        <v>383</v>
      </c>
      <c r="G730" s="10" t="s">
        <v>26</v>
      </c>
      <c r="H730" s="10" t="s">
        <v>27</v>
      </c>
      <c r="I730" s="10" t="s">
        <v>1072</v>
      </c>
      <c r="J730" s="11" t="n">
        <v>0</v>
      </c>
      <c r="K730" s="11" t="n">
        <v>537.15</v>
      </c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</row>
    <row r="731" customFormat="false" ht="12.75" hidden="false" customHeight="false" outlineLevel="0" collapsed="false">
      <c r="A731" s="5" t="s">
        <v>1074</v>
      </c>
      <c r="B731" s="7" t="n">
        <v>4776.94</v>
      </c>
      <c r="C731" s="7" t="n">
        <v>1976.32</v>
      </c>
      <c r="D731" s="3" t="n">
        <f aca="false">+D730+1</f>
        <v>14285</v>
      </c>
      <c r="E731" s="8" t="n">
        <v>42471</v>
      </c>
      <c r="F731" s="9" t="n">
        <v>384</v>
      </c>
      <c r="G731" s="10" t="s">
        <v>26</v>
      </c>
      <c r="H731" s="10" t="s">
        <v>27</v>
      </c>
      <c r="I731" s="10" t="s">
        <v>1075</v>
      </c>
      <c r="J731" s="11" t="n">
        <v>0</v>
      </c>
      <c r="K731" s="11" t="n">
        <v>833.3</v>
      </c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</row>
    <row r="732" customFormat="false" ht="12.75" hidden="false" customHeight="false" outlineLevel="0" collapsed="false">
      <c r="A732" s="5" t="s">
        <v>1076</v>
      </c>
      <c r="B732" s="7" t="n">
        <v>1267.51</v>
      </c>
      <c r="C732" s="7" t="n">
        <v>536.59</v>
      </c>
      <c r="D732" s="3" t="n">
        <f aca="false">+D731+1</f>
        <v>14286</v>
      </c>
      <c r="E732" s="8" t="n">
        <v>42471</v>
      </c>
      <c r="F732" s="9" t="n">
        <v>384</v>
      </c>
      <c r="G732" s="10" t="s">
        <v>26</v>
      </c>
      <c r="H732" s="10" t="s">
        <v>27</v>
      </c>
      <c r="I732" s="10" t="s">
        <v>1075</v>
      </c>
      <c r="J732" s="11" t="n">
        <v>0</v>
      </c>
      <c r="K732" s="11" t="n">
        <v>573.76</v>
      </c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</row>
    <row r="733" customFormat="false" ht="12.75" hidden="false" customHeight="false" outlineLevel="0" collapsed="false">
      <c r="A733" s="5" t="s">
        <v>1077</v>
      </c>
      <c r="B733" s="7" t="n">
        <v>749.59</v>
      </c>
      <c r="C733" s="7" t="n">
        <v>359.13</v>
      </c>
      <c r="D733" s="3" t="n">
        <f aca="false">+D732+1</f>
        <v>14287</v>
      </c>
      <c r="E733" s="8" t="n">
        <v>42472</v>
      </c>
      <c r="F733" s="9" t="n">
        <v>385</v>
      </c>
      <c r="G733" s="10" t="s">
        <v>26</v>
      </c>
      <c r="H733" s="10" t="s">
        <v>27</v>
      </c>
      <c r="I733" s="10" t="s">
        <v>1078</v>
      </c>
      <c r="J733" s="11" t="n">
        <v>0</v>
      </c>
      <c r="K733" s="11" t="n">
        <v>858.61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</row>
    <row r="734" customFormat="false" ht="12.75" hidden="false" customHeight="false" outlineLevel="0" collapsed="false">
      <c r="A734" s="5" t="s">
        <v>1079</v>
      </c>
      <c r="B734" s="7" t="n">
        <v>689.99</v>
      </c>
      <c r="C734" s="7" t="n">
        <v>341.7</v>
      </c>
      <c r="D734" s="3" t="n">
        <f aca="false">+D733+1</f>
        <v>14288</v>
      </c>
      <c r="E734" s="8" t="n">
        <v>42472</v>
      </c>
      <c r="F734" s="9" t="n">
        <v>385</v>
      </c>
      <c r="G734" s="10" t="s">
        <v>26</v>
      </c>
      <c r="H734" s="10" t="s">
        <v>27</v>
      </c>
      <c r="I734" s="10" t="s">
        <v>1078</v>
      </c>
      <c r="J734" s="11" t="n">
        <v>0</v>
      </c>
      <c r="K734" s="11" t="n">
        <v>407.7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</row>
    <row r="735" customFormat="false" ht="12.75" hidden="false" customHeight="false" outlineLevel="0" collapsed="false">
      <c r="A735" s="5" t="s">
        <v>1080</v>
      </c>
      <c r="B735" s="7" t="n">
        <v>430.12</v>
      </c>
      <c r="C735" s="7" t="n">
        <v>309.3</v>
      </c>
      <c r="D735" s="3" t="n">
        <f aca="false">+D734+1</f>
        <v>14289</v>
      </c>
      <c r="E735" s="8" t="n">
        <v>42472</v>
      </c>
      <c r="F735" s="9" t="n">
        <v>386</v>
      </c>
      <c r="G735" s="10" t="s">
        <v>26</v>
      </c>
      <c r="H735" s="10" t="s">
        <v>27</v>
      </c>
      <c r="I735" s="10" t="s">
        <v>1081</v>
      </c>
      <c r="J735" s="11" t="n">
        <v>0</v>
      </c>
      <c r="K735" s="11" t="n">
        <v>64.67</v>
      </c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</row>
    <row r="736" customFormat="false" ht="12.75" hidden="false" customHeight="false" outlineLevel="0" collapsed="false">
      <c r="A736" s="5" t="s">
        <v>1082</v>
      </c>
      <c r="B736" s="7" t="n">
        <v>599.07</v>
      </c>
      <c r="C736" s="7" t="n">
        <v>400.22</v>
      </c>
      <c r="D736" s="3" t="n">
        <f aca="false">+D735+1</f>
        <v>14290</v>
      </c>
      <c r="E736" s="8" t="n">
        <v>42472</v>
      </c>
      <c r="F736" s="9" t="n">
        <v>386</v>
      </c>
      <c r="G736" s="10" t="s">
        <v>26</v>
      </c>
      <c r="H736" s="10" t="s">
        <v>27</v>
      </c>
      <c r="I736" s="10" t="s">
        <v>1081</v>
      </c>
      <c r="J736" s="11" t="n">
        <v>0</v>
      </c>
      <c r="K736" s="11" t="n">
        <v>150.39</v>
      </c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</row>
    <row r="737" customFormat="false" ht="12.75" hidden="false" customHeight="false" outlineLevel="0" collapsed="false">
      <c r="A737" s="5" t="s">
        <v>1083</v>
      </c>
      <c r="B737" s="7" t="n">
        <v>805.43</v>
      </c>
      <c r="C737" s="7" t="n">
        <v>355.2</v>
      </c>
      <c r="D737" s="3" t="n">
        <f aca="false">+D736+1</f>
        <v>14291</v>
      </c>
      <c r="E737" s="8" t="n">
        <v>42472</v>
      </c>
      <c r="F737" s="9" t="n">
        <v>387</v>
      </c>
      <c r="G737" s="10" t="s">
        <v>26</v>
      </c>
      <c r="H737" s="10" t="s">
        <v>27</v>
      </c>
      <c r="I737" s="10" t="s">
        <v>1084</v>
      </c>
      <c r="J737" s="11" t="n">
        <v>0</v>
      </c>
      <c r="K737" s="11" t="n">
        <v>10705.53</v>
      </c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</row>
    <row r="738" customFormat="false" ht="12.75" hidden="false" customHeight="false" outlineLevel="0" collapsed="false">
      <c r="A738" s="5" t="s">
        <v>1085</v>
      </c>
      <c r="B738" s="7" t="n">
        <v>10151.45</v>
      </c>
      <c r="C738" s="7" t="n">
        <v>2841.26</v>
      </c>
      <c r="D738" s="3" t="n">
        <f aca="false">+D737+1</f>
        <v>14292</v>
      </c>
      <c r="E738" s="8" t="n">
        <v>42472</v>
      </c>
      <c r="F738" s="9" t="n">
        <v>387</v>
      </c>
      <c r="G738" s="10" t="s">
        <v>26</v>
      </c>
      <c r="H738" s="10" t="s">
        <v>27</v>
      </c>
      <c r="I738" s="10" t="s">
        <v>1084</v>
      </c>
      <c r="J738" s="11" t="n">
        <v>0</v>
      </c>
      <c r="K738" s="11" t="n">
        <v>26881.18</v>
      </c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</row>
    <row r="739" customFormat="false" ht="12.75" hidden="false" customHeight="false" outlineLevel="0" collapsed="false">
      <c r="A739" s="5" t="s">
        <v>1086</v>
      </c>
      <c r="B739" s="7" t="n">
        <v>1280.88</v>
      </c>
      <c r="C739" s="7" t="n">
        <v>574.18</v>
      </c>
      <c r="D739" s="3" t="n">
        <f aca="false">+D738+1</f>
        <v>14293</v>
      </c>
      <c r="E739" s="8" t="n">
        <v>42472</v>
      </c>
      <c r="F739" s="9" t="n">
        <v>388</v>
      </c>
      <c r="G739" s="10" t="s">
        <v>26</v>
      </c>
      <c r="H739" s="10" t="s">
        <v>27</v>
      </c>
      <c r="I739" s="10" t="s">
        <v>1087</v>
      </c>
      <c r="J739" s="11" t="n">
        <v>0</v>
      </c>
      <c r="K739" s="11" t="n">
        <v>278.41</v>
      </c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</row>
    <row r="740" customFormat="false" ht="12.75" hidden="false" customHeight="false" outlineLevel="0" collapsed="false">
      <c r="A740" s="5" t="s">
        <v>1088</v>
      </c>
      <c r="B740" s="7" t="n">
        <v>1755.86</v>
      </c>
      <c r="C740" s="7" t="n">
        <v>673.77</v>
      </c>
      <c r="D740" s="3" t="n">
        <f aca="false">+D739+1</f>
        <v>14294</v>
      </c>
      <c r="E740" s="8" t="n">
        <v>42472</v>
      </c>
      <c r="F740" s="9" t="n">
        <v>388</v>
      </c>
      <c r="G740" s="10" t="s">
        <v>26</v>
      </c>
      <c r="H740" s="10" t="s">
        <v>27</v>
      </c>
      <c r="I740" s="10" t="s">
        <v>1087</v>
      </c>
      <c r="J740" s="11" t="n">
        <v>0</v>
      </c>
      <c r="K740" s="11" t="n">
        <v>374.2</v>
      </c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</row>
    <row r="741" customFormat="false" ht="12.75" hidden="false" customHeight="false" outlineLevel="0" collapsed="false">
      <c r="A741" s="5" t="s">
        <v>1089</v>
      </c>
      <c r="B741" s="7" t="n">
        <v>940.18</v>
      </c>
      <c r="C741" s="7" t="n">
        <v>386.7</v>
      </c>
      <c r="D741" s="3" t="n">
        <f aca="false">+D740+1</f>
        <v>14295</v>
      </c>
      <c r="E741" s="8" t="n">
        <v>42472</v>
      </c>
      <c r="F741" s="9" t="n">
        <v>388</v>
      </c>
      <c r="G741" s="10" t="s">
        <v>26</v>
      </c>
      <c r="H741" s="10" t="s">
        <v>27</v>
      </c>
      <c r="I741" s="10" t="s">
        <v>1087</v>
      </c>
      <c r="J741" s="11" t="n">
        <v>0</v>
      </c>
      <c r="K741" s="11" t="n">
        <v>53.42</v>
      </c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</row>
    <row r="742" customFormat="false" ht="12.75" hidden="false" customHeight="false" outlineLevel="0" collapsed="false">
      <c r="A742" s="5" t="s">
        <v>1090</v>
      </c>
      <c r="B742" s="7" t="n">
        <v>1025.45</v>
      </c>
      <c r="C742" s="7" t="n">
        <v>543.16</v>
      </c>
      <c r="D742" s="3" t="n">
        <f aca="false">+D741+1</f>
        <v>14296</v>
      </c>
      <c r="E742" s="8" t="n">
        <v>42472</v>
      </c>
      <c r="F742" s="9" t="n">
        <v>389</v>
      </c>
      <c r="G742" s="10" t="s">
        <v>26</v>
      </c>
      <c r="H742" s="10" t="s">
        <v>27</v>
      </c>
      <c r="I742" s="10" t="s">
        <v>1091</v>
      </c>
      <c r="J742" s="11" t="n">
        <v>0</v>
      </c>
      <c r="K742" s="11" t="n">
        <v>2057.91</v>
      </c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</row>
    <row r="743" customFormat="false" ht="12.75" hidden="false" customHeight="false" outlineLevel="0" collapsed="false">
      <c r="A743" s="5" t="s">
        <v>1092</v>
      </c>
      <c r="B743" s="7" t="n">
        <v>1206.9</v>
      </c>
      <c r="C743" s="7" t="n">
        <v>0</v>
      </c>
      <c r="D743" s="3" t="n">
        <f aca="false">+D742+1</f>
        <v>14297</v>
      </c>
      <c r="E743" s="8" t="n">
        <v>42472</v>
      </c>
      <c r="F743" s="9" t="n">
        <v>389</v>
      </c>
      <c r="G743" s="10" t="s">
        <v>26</v>
      </c>
      <c r="H743" s="10" t="s">
        <v>27</v>
      </c>
      <c r="I743" s="10" t="s">
        <v>1091</v>
      </c>
      <c r="J743" s="11" t="n">
        <v>0</v>
      </c>
      <c r="K743" s="11" t="n">
        <v>116.39</v>
      </c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</row>
    <row r="744" customFormat="false" ht="12.75" hidden="false" customHeight="false" outlineLevel="0" collapsed="false">
      <c r="A744" s="5" t="s">
        <v>1093</v>
      </c>
      <c r="B744" s="7" t="n">
        <v>575.3</v>
      </c>
      <c r="C744" s="7" t="n">
        <v>304.3</v>
      </c>
      <c r="D744" s="3" t="n">
        <f aca="false">+D743+1</f>
        <v>14298</v>
      </c>
      <c r="E744" s="8" t="n">
        <v>42472</v>
      </c>
      <c r="F744" s="9" t="n">
        <v>390</v>
      </c>
      <c r="G744" s="10" t="s">
        <v>26</v>
      </c>
      <c r="H744" s="10" t="s">
        <v>27</v>
      </c>
      <c r="I744" s="10" t="s">
        <v>1094</v>
      </c>
      <c r="J744" s="11" t="n">
        <v>0</v>
      </c>
      <c r="K744" s="11" t="n">
        <v>6</v>
      </c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</row>
    <row r="745" customFormat="false" ht="12.75" hidden="false" customHeight="false" outlineLevel="0" collapsed="false">
      <c r="A745" s="5" t="s">
        <v>1095</v>
      </c>
      <c r="B745" s="7" t="n">
        <v>17494.17</v>
      </c>
      <c r="C745" s="7" t="n">
        <v>10001.39</v>
      </c>
      <c r="D745" s="3" t="n">
        <f aca="false">+D744+1</f>
        <v>14299</v>
      </c>
      <c r="E745" s="8" t="n">
        <v>42472</v>
      </c>
      <c r="F745" s="9" t="n">
        <v>390</v>
      </c>
      <c r="G745" s="10" t="s">
        <v>26</v>
      </c>
      <c r="H745" s="10" t="s">
        <v>27</v>
      </c>
      <c r="I745" s="10" t="s">
        <v>1094</v>
      </c>
      <c r="J745" s="11" t="n">
        <v>0</v>
      </c>
      <c r="K745" s="11" t="n">
        <v>3396</v>
      </c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</row>
    <row r="746" customFormat="false" ht="12.75" hidden="false" customHeight="false" outlineLevel="0" collapsed="false">
      <c r="A746" s="5" t="s">
        <v>1096</v>
      </c>
      <c r="B746" s="7" t="n">
        <v>1336.51</v>
      </c>
      <c r="C746" s="7" t="n">
        <v>659.93</v>
      </c>
      <c r="D746" s="3" t="n">
        <f aca="false">+D745+1</f>
        <v>14300</v>
      </c>
      <c r="E746" s="8" t="n">
        <v>42472</v>
      </c>
      <c r="F746" s="9" t="n">
        <v>391</v>
      </c>
      <c r="G746" s="10" t="s">
        <v>26</v>
      </c>
      <c r="H746" s="10" t="s">
        <v>27</v>
      </c>
      <c r="I746" s="10" t="s">
        <v>1097</v>
      </c>
      <c r="J746" s="11" t="n">
        <v>0</v>
      </c>
      <c r="K746" s="11" t="n">
        <v>3082</v>
      </c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</row>
    <row r="747" customFormat="false" ht="12.75" hidden="false" customHeight="false" outlineLevel="0" collapsed="false">
      <c r="A747" s="5" t="s">
        <v>1098</v>
      </c>
      <c r="B747" s="7" t="n">
        <v>845.16</v>
      </c>
      <c r="C747" s="7" t="n">
        <v>330.4</v>
      </c>
      <c r="D747" s="3" t="n">
        <f aca="false">+D746+1</f>
        <v>14301</v>
      </c>
      <c r="E747" s="8" t="n">
        <v>42472</v>
      </c>
      <c r="F747" s="9" t="n">
        <v>392</v>
      </c>
      <c r="G747" s="10" t="s">
        <v>26</v>
      </c>
      <c r="H747" s="10" t="s">
        <v>27</v>
      </c>
      <c r="I747" s="10" t="s">
        <v>1099</v>
      </c>
      <c r="J747" s="11" t="n">
        <v>0</v>
      </c>
      <c r="K747" s="11" t="n">
        <v>2056.93</v>
      </c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</row>
    <row r="748" customFormat="false" ht="12.75" hidden="false" customHeight="false" outlineLevel="0" collapsed="false">
      <c r="A748" s="5" t="s">
        <v>1100</v>
      </c>
      <c r="B748" s="7" t="n">
        <v>7483.51</v>
      </c>
      <c r="C748" s="7" t="n">
        <v>1838.91</v>
      </c>
      <c r="D748" s="3" t="n">
        <f aca="false">+D747+1</f>
        <v>14302</v>
      </c>
      <c r="E748" s="8" t="n">
        <v>42472</v>
      </c>
      <c r="F748" s="9" t="n">
        <v>393</v>
      </c>
      <c r="G748" s="10" t="s">
        <v>26</v>
      </c>
      <c r="H748" s="10" t="s">
        <v>27</v>
      </c>
      <c r="I748" s="10" t="s">
        <v>1101</v>
      </c>
      <c r="J748" s="11" t="n">
        <v>0</v>
      </c>
      <c r="K748" s="11" t="n">
        <v>754.46</v>
      </c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</row>
    <row r="749" customFormat="false" ht="12.75" hidden="false" customHeight="false" outlineLevel="0" collapsed="false">
      <c r="A749" s="5" t="s">
        <v>1102</v>
      </c>
      <c r="B749" s="7" t="n">
        <v>575.3</v>
      </c>
      <c r="C749" s="7" t="n">
        <v>366.15</v>
      </c>
      <c r="D749" s="3" t="n">
        <f aca="false">+D748+1</f>
        <v>14303</v>
      </c>
      <c r="E749" s="8" t="n">
        <v>42472</v>
      </c>
      <c r="F749" s="9" t="n">
        <v>393</v>
      </c>
      <c r="G749" s="10" t="s">
        <v>26</v>
      </c>
      <c r="H749" s="10" t="s">
        <v>27</v>
      </c>
      <c r="I749" s="10" t="s">
        <v>1101</v>
      </c>
      <c r="J749" s="11" t="n">
        <v>0</v>
      </c>
      <c r="K749" s="11" t="n">
        <v>580.89</v>
      </c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</row>
    <row r="750" customFormat="false" ht="12.75" hidden="false" customHeight="false" outlineLevel="0" collapsed="false">
      <c r="A750" s="5" t="s">
        <v>1103</v>
      </c>
      <c r="B750" s="7" t="n">
        <v>1181.71</v>
      </c>
      <c r="C750" s="7" t="n">
        <v>634.58</v>
      </c>
      <c r="D750" s="3" t="n">
        <f aca="false">+D749+1</f>
        <v>14304</v>
      </c>
      <c r="E750" s="8" t="n">
        <v>42472</v>
      </c>
      <c r="F750" s="9" t="n">
        <v>394</v>
      </c>
      <c r="G750" s="10" t="s">
        <v>26</v>
      </c>
      <c r="H750" s="10" t="s">
        <v>27</v>
      </c>
      <c r="I750" s="10" t="s">
        <v>1104</v>
      </c>
      <c r="J750" s="11" t="n">
        <v>0</v>
      </c>
      <c r="K750" s="11" t="n">
        <v>474.51</v>
      </c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</row>
    <row r="751" customFormat="false" ht="12.75" hidden="false" customHeight="false" outlineLevel="0" collapsed="false">
      <c r="A751" s="5" t="s">
        <v>1105</v>
      </c>
      <c r="B751" s="7" t="n">
        <v>11259.97</v>
      </c>
      <c r="C751" s="7" t="n">
        <v>5171.35</v>
      </c>
      <c r="D751" s="3" t="n">
        <f aca="false">+D750+1</f>
        <v>14305</v>
      </c>
      <c r="E751" s="8" t="n">
        <v>42472</v>
      </c>
      <c r="F751" s="9" t="n">
        <v>394</v>
      </c>
      <c r="G751" s="10" t="s">
        <v>26</v>
      </c>
      <c r="H751" s="10" t="s">
        <v>27</v>
      </c>
      <c r="I751" s="10" t="s">
        <v>1104</v>
      </c>
      <c r="J751" s="11" t="n">
        <v>0</v>
      </c>
      <c r="K751" s="11" t="n">
        <v>349.31</v>
      </c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</row>
    <row r="752" customFormat="false" ht="12.75" hidden="false" customHeight="false" outlineLevel="0" collapsed="false">
      <c r="A752" s="5" t="s">
        <v>1106</v>
      </c>
      <c r="B752" s="7" t="n">
        <v>2090.3</v>
      </c>
      <c r="C752" s="7" t="n">
        <v>708.72</v>
      </c>
      <c r="D752" s="3" t="n">
        <f aca="false">+D751+1</f>
        <v>14306</v>
      </c>
      <c r="E752" s="8" t="n">
        <v>42472</v>
      </c>
      <c r="F752" s="9" t="n">
        <v>395</v>
      </c>
      <c r="G752" s="10" t="s">
        <v>26</v>
      </c>
      <c r="H752" s="10" t="s">
        <v>27</v>
      </c>
      <c r="I752" s="10" t="s">
        <v>1107</v>
      </c>
      <c r="J752" s="11" t="n">
        <v>0</v>
      </c>
      <c r="K752" s="11" t="n">
        <v>310.49</v>
      </c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</row>
    <row r="753" customFormat="false" ht="12.75" hidden="false" customHeight="false" outlineLevel="0" collapsed="false">
      <c r="A753" s="5" t="s">
        <v>1108</v>
      </c>
      <c r="B753" s="7" t="n">
        <v>1671.57</v>
      </c>
      <c r="C753" s="7" t="n">
        <v>692.85</v>
      </c>
      <c r="D753" s="3" t="n">
        <f aca="false">+D752+1</f>
        <v>14307</v>
      </c>
      <c r="E753" s="8" t="n">
        <v>42472</v>
      </c>
      <c r="F753" s="9" t="n">
        <v>395</v>
      </c>
      <c r="G753" s="10" t="s">
        <v>26</v>
      </c>
      <c r="H753" s="10" t="s">
        <v>27</v>
      </c>
      <c r="I753" s="10" t="s">
        <v>1107</v>
      </c>
      <c r="J753" s="11" t="n">
        <v>0</v>
      </c>
      <c r="K753" s="11" t="n">
        <v>365.64</v>
      </c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</row>
    <row r="754" customFormat="false" ht="12.75" hidden="false" customHeight="false" outlineLevel="0" collapsed="false">
      <c r="A754" s="5" t="s">
        <v>1109</v>
      </c>
      <c r="B754" s="7" t="n">
        <v>689.99</v>
      </c>
      <c r="C754" s="7" t="n">
        <v>341.7</v>
      </c>
      <c r="D754" s="3" t="n">
        <f aca="false">+D753+1</f>
        <v>14308</v>
      </c>
      <c r="E754" s="8" t="n">
        <v>42472</v>
      </c>
      <c r="F754" s="9" t="n">
        <v>396</v>
      </c>
      <c r="G754" s="10" t="s">
        <v>26</v>
      </c>
      <c r="H754" s="10" t="s">
        <v>27</v>
      </c>
      <c r="I754" s="10" t="s">
        <v>1110</v>
      </c>
      <c r="J754" s="11" t="n">
        <v>0</v>
      </c>
      <c r="K754" s="11" t="n">
        <v>684.86</v>
      </c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</row>
    <row r="755" customFormat="false" ht="12.75" hidden="false" customHeight="false" outlineLevel="0" collapsed="false">
      <c r="A755" s="5" t="s">
        <v>1111</v>
      </c>
      <c r="B755" s="7" t="n">
        <v>5684.52</v>
      </c>
      <c r="C755" s="7" t="n">
        <v>2146.16</v>
      </c>
      <c r="D755" s="3" t="n">
        <f aca="false">+D754+1</f>
        <v>14309</v>
      </c>
      <c r="E755" s="8" t="n">
        <v>42472</v>
      </c>
      <c r="F755" s="9" t="n">
        <v>396</v>
      </c>
      <c r="G755" s="10" t="s">
        <v>26</v>
      </c>
      <c r="H755" s="10" t="s">
        <v>27</v>
      </c>
      <c r="I755" s="10" t="s">
        <v>1110</v>
      </c>
      <c r="J755" s="11" t="n">
        <v>0</v>
      </c>
      <c r="K755" s="11" t="n">
        <v>158.96</v>
      </c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</row>
    <row r="756" customFormat="false" ht="12.75" hidden="false" customHeight="false" outlineLevel="0" collapsed="false">
      <c r="A756" s="5" t="s">
        <v>1112</v>
      </c>
      <c r="B756" s="7" t="n">
        <v>7343.46</v>
      </c>
      <c r="C756" s="7" t="n">
        <v>2210.74</v>
      </c>
      <c r="D756" s="3" t="n">
        <f aca="false">+D755+1</f>
        <v>14310</v>
      </c>
      <c r="E756" s="8" t="n">
        <v>42472</v>
      </c>
      <c r="F756" s="9" t="n">
        <v>397</v>
      </c>
      <c r="G756" s="10" t="s">
        <v>26</v>
      </c>
      <c r="H756" s="10" t="s">
        <v>27</v>
      </c>
      <c r="I756" s="10" t="s">
        <v>1113</v>
      </c>
      <c r="J756" s="11" t="n">
        <v>0</v>
      </c>
      <c r="K756" s="11" t="n">
        <v>923.6</v>
      </c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</row>
    <row r="757" customFormat="false" ht="12.75" hidden="false" customHeight="false" outlineLevel="0" collapsed="false">
      <c r="A757" s="5" t="s">
        <v>1114</v>
      </c>
      <c r="B757" s="7" t="n">
        <v>2847.43</v>
      </c>
      <c r="C757" s="7" t="n">
        <v>736.47</v>
      </c>
      <c r="D757" s="3" t="n">
        <f aca="false">+D756+1</f>
        <v>14311</v>
      </c>
      <c r="E757" s="8" t="n">
        <v>42472</v>
      </c>
      <c r="F757" s="9" t="n">
        <v>397</v>
      </c>
      <c r="G757" s="10" t="s">
        <v>26</v>
      </c>
      <c r="H757" s="10" t="s">
        <v>27</v>
      </c>
      <c r="I757" s="10" t="s">
        <v>1113</v>
      </c>
      <c r="J757" s="11" t="n">
        <v>0</v>
      </c>
      <c r="K757" s="11" t="n">
        <v>1229.18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</row>
    <row r="758" customFormat="false" ht="12.75" hidden="false" customHeight="false" outlineLevel="0" collapsed="false">
      <c r="A758" s="5" t="s">
        <v>1115</v>
      </c>
      <c r="B758" s="7" t="n">
        <v>6224.78</v>
      </c>
      <c r="C758" s="7" t="n">
        <v>2796.35</v>
      </c>
      <c r="D758" s="3" t="n">
        <f aca="false">+D757+1</f>
        <v>14312</v>
      </c>
      <c r="E758" s="8" t="n">
        <v>42472</v>
      </c>
      <c r="F758" s="9" t="n">
        <v>397</v>
      </c>
      <c r="G758" s="10" t="s">
        <v>26</v>
      </c>
      <c r="H758" s="10" t="s">
        <v>27</v>
      </c>
      <c r="I758" s="10" t="s">
        <v>1113</v>
      </c>
      <c r="J758" s="11" t="n">
        <v>0</v>
      </c>
      <c r="K758" s="11" t="n">
        <v>52.65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</row>
    <row r="759" customFormat="false" ht="12.75" hidden="false" customHeight="false" outlineLevel="0" collapsed="false">
      <c r="A759" s="5" t="s">
        <v>1116</v>
      </c>
      <c r="B759" s="7" t="n">
        <v>1251.15</v>
      </c>
      <c r="C759" s="7" t="n">
        <v>669.68</v>
      </c>
      <c r="D759" s="3" t="n">
        <f aca="false">+D758+1</f>
        <v>14313</v>
      </c>
      <c r="E759" s="8" t="n">
        <v>42472</v>
      </c>
      <c r="F759" s="9" t="n">
        <v>398</v>
      </c>
      <c r="G759" s="10" t="s">
        <v>26</v>
      </c>
      <c r="H759" s="10" t="s">
        <v>27</v>
      </c>
      <c r="I759" s="10" t="s">
        <v>1117</v>
      </c>
      <c r="J759" s="11" t="n">
        <v>0</v>
      </c>
      <c r="K759" s="11" t="n">
        <v>494.5</v>
      </c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</row>
    <row r="760" customFormat="false" ht="12.75" hidden="false" customHeight="false" outlineLevel="0" collapsed="false">
      <c r="A760" s="5" t="s">
        <v>1118</v>
      </c>
      <c r="B760" s="7" t="n">
        <v>1190.72</v>
      </c>
      <c r="C760" s="7" t="n">
        <v>343.9</v>
      </c>
      <c r="D760" s="3" t="n">
        <f aca="false">+D759+1</f>
        <v>14314</v>
      </c>
      <c r="E760" s="8" t="n">
        <v>42472</v>
      </c>
      <c r="F760" s="9" t="n">
        <v>398</v>
      </c>
      <c r="G760" s="10" t="s">
        <v>26</v>
      </c>
      <c r="H760" s="10" t="s">
        <v>27</v>
      </c>
      <c r="I760" s="10" t="s">
        <v>1117</v>
      </c>
      <c r="J760" s="11" t="n">
        <v>0</v>
      </c>
      <c r="K760" s="11" t="n">
        <v>543.89</v>
      </c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</row>
    <row r="761" customFormat="false" ht="12.75" hidden="false" customHeight="false" outlineLevel="0" collapsed="false">
      <c r="A761" s="5" t="s">
        <v>1119</v>
      </c>
      <c r="B761" s="7" t="n">
        <v>8810.31</v>
      </c>
      <c r="C761" s="7" t="n">
        <v>4523.26</v>
      </c>
      <c r="D761" s="3" t="n">
        <f aca="false">+D760+1</f>
        <v>14315</v>
      </c>
      <c r="E761" s="8" t="n">
        <v>42472</v>
      </c>
      <c r="F761" s="9" t="n">
        <v>399</v>
      </c>
      <c r="G761" s="10" t="s">
        <v>26</v>
      </c>
      <c r="H761" s="10" t="s">
        <v>27</v>
      </c>
      <c r="I761" s="10" t="s">
        <v>1120</v>
      </c>
      <c r="J761" s="11" t="n">
        <v>0</v>
      </c>
      <c r="K761" s="11" t="n">
        <v>81.41</v>
      </c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</row>
    <row r="762" customFormat="false" ht="12.75" hidden="false" customHeight="false" outlineLevel="0" collapsed="false">
      <c r="A762" s="5" t="s">
        <v>1121</v>
      </c>
      <c r="B762" s="7" t="n">
        <v>26861.64</v>
      </c>
      <c r="C762" s="7" t="n">
        <v>16722.79</v>
      </c>
      <c r="D762" s="3" t="n">
        <f aca="false">+D761+1</f>
        <v>14316</v>
      </c>
      <c r="E762" s="8" t="n">
        <v>42472</v>
      </c>
      <c r="F762" s="9" t="n">
        <v>399</v>
      </c>
      <c r="G762" s="10" t="s">
        <v>26</v>
      </c>
      <c r="H762" s="10" t="s">
        <v>27</v>
      </c>
      <c r="I762" s="10" t="s">
        <v>1120</v>
      </c>
      <c r="J762" s="11" t="n">
        <v>0</v>
      </c>
      <c r="K762" s="11" t="n">
        <v>158.96</v>
      </c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</row>
    <row r="763" customFormat="false" ht="12.75" hidden="false" customHeight="false" outlineLevel="0" collapsed="false">
      <c r="A763" s="5" t="s">
        <v>1122</v>
      </c>
      <c r="B763" s="7" t="n">
        <v>2930.12</v>
      </c>
      <c r="C763" s="7" t="n">
        <v>769.51</v>
      </c>
      <c r="D763" s="3" t="n">
        <f aca="false">+D762+1</f>
        <v>14317</v>
      </c>
      <c r="E763" s="8" t="n">
        <v>42472</v>
      </c>
      <c r="F763" s="9" t="n">
        <v>401</v>
      </c>
      <c r="G763" s="10" t="s">
        <v>26</v>
      </c>
      <c r="H763" s="10" t="s">
        <v>27</v>
      </c>
      <c r="I763" s="10" t="s">
        <v>1123</v>
      </c>
      <c r="J763" s="11" t="n">
        <v>0</v>
      </c>
      <c r="K763" s="11" t="n">
        <v>1209.87</v>
      </c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</row>
    <row r="764" customFormat="false" ht="12.75" hidden="false" customHeight="false" outlineLevel="0" collapsed="false">
      <c r="A764" s="5" t="s">
        <v>1124</v>
      </c>
      <c r="B764" s="7" t="n">
        <v>3002.33</v>
      </c>
      <c r="C764" s="7" t="n">
        <v>675</v>
      </c>
      <c r="D764" s="3" t="n">
        <f aca="false">+D763+1</f>
        <v>14318</v>
      </c>
      <c r="E764" s="8" t="n">
        <v>42472</v>
      </c>
      <c r="F764" s="9" t="n">
        <v>401</v>
      </c>
      <c r="G764" s="10" t="s">
        <v>26</v>
      </c>
      <c r="H764" s="10" t="s">
        <v>27</v>
      </c>
      <c r="I764" s="10" t="s">
        <v>1123</v>
      </c>
      <c r="J764" s="11" t="n">
        <v>0</v>
      </c>
      <c r="K764" s="11" t="n">
        <v>641.11</v>
      </c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</row>
    <row r="765" customFormat="false" ht="12.75" hidden="false" customHeight="false" outlineLevel="0" collapsed="false">
      <c r="A765" s="5" t="s">
        <v>1125</v>
      </c>
      <c r="B765" s="7" t="n">
        <v>17845.799</v>
      </c>
      <c r="C765" s="7" t="n">
        <v>9472.87</v>
      </c>
      <c r="D765" s="3" t="n">
        <f aca="false">+D764+1</f>
        <v>14319</v>
      </c>
      <c r="E765" s="8" t="n">
        <v>42472</v>
      </c>
      <c r="F765" s="9" t="n">
        <v>402</v>
      </c>
      <c r="G765" s="10" t="s">
        <v>26</v>
      </c>
      <c r="H765" s="10" t="s">
        <v>27</v>
      </c>
      <c r="I765" s="10" t="s">
        <v>1126</v>
      </c>
      <c r="J765" s="11" t="n">
        <v>0</v>
      </c>
      <c r="K765" s="11" t="n">
        <v>357</v>
      </c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</row>
    <row r="766" customFormat="false" ht="12.75" hidden="false" customHeight="false" outlineLevel="0" collapsed="false">
      <c r="A766" s="5" t="s">
        <v>1127</v>
      </c>
      <c r="B766" s="7" t="n">
        <v>5212.64</v>
      </c>
      <c r="C766" s="7" t="n">
        <v>3476.3</v>
      </c>
      <c r="D766" s="3" t="n">
        <f aca="false">+D765+1</f>
        <v>14320</v>
      </c>
      <c r="E766" s="8" t="n">
        <v>42472</v>
      </c>
      <c r="F766" s="9" t="n">
        <v>402</v>
      </c>
      <c r="G766" s="10" t="s">
        <v>26</v>
      </c>
      <c r="H766" s="10" t="s">
        <v>27</v>
      </c>
      <c r="I766" s="10" t="s">
        <v>1126</v>
      </c>
      <c r="J766" s="11" t="n">
        <v>0</v>
      </c>
      <c r="K766" s="11" t="n">
        <v>8016</v>
      </c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</row>
    <row r="767" customFormat="false" ht="12.75" hidden="false" customHeight="false" outlineLevel="0" collapsed="false">
      <c r="A767" s="5" t="s">
        <v>1128</v>
      </c>
      <c r="B767" s="7" t="n">
        <v>24960.42</v>
      </c>
      <c r="C767" s="7" t="n">
        <v>16403.6</v>
      </c>
      <c r="D767" s="3" t="n">
        <f aca="false">+D766+1</f>
        <v>14321</v>
      </c>
      <c r="E767" s="8" t="n">
        <v>42472</v>
      </c>
      <c r="F767" s="9" t="n">
        <v>403</v>
      </c>
      <c r="G767" s="10" t="s">
        <v>26</v>
      </c>
      <c r="H767" s="10" t="s">
        <v>27</v>
      </c>
      <c r="I767" s="10" t="s">
        <v>1129</v>
      </c>
      <c r="J767" s="11" t="n">
        <v>0</v>
      </c>
      <c r="K767" s="11" t="n">
        <v>9621.45</v>
      </c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</row>
    <row r="768" customFormat="false" ht="12.75" hidden="false" customHeight="false" outlineLevel="0" collapsed="false">
      <c r="A768" s="5" t="s">
        <v>1130</v>
      </c>
      <c r="B768" s="7" t="n">
        <v>6331.45</v>
      </c>
      <c r="C768" s="7" t="n">
        <v>3462.87</v>
      </c>
      <c r="D768" s="3" t="n">
        <f aca="false">+D767+1</f>
        <v>14322</v>
      </c>
      <c r="E768" s="8" t="n">
        <v>42472</v>
      </c>
      <c r="F768" s="9" t="n">
        <v>403</v>
      </c>
      <c r="G768" s="10" t="s">
        <v>26</v>
      </c>
      <c r="H768" s="10" t="s">
        <v>27</v>
      </c>
      <c r="I768" s="10" t="s">
        <v>1129</v>
      </c>
      <c r="J768" s="11" t="n">
        <v>0</v>
      </c>
      <c r="K768" s="11" t="n">
        <v>9215.52</v>
      </c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</row>
    <row r="769" customFormat="false" ht="12.75" hidden="false" customHeight="false" outlineLevel="0" collapsed="false">
      <c r="A769" s="5" t="s">
        <v>1131</v>
      </c>
      <c r="B769" s="7" t="n">
        <v>4301.11</v>
      </c>
      <c r="C769" s="7" t="n">
        <v>1283.47</v>
      </c>
      <c r="D769" s="3" t="n">
        <f aca="false">+D768+1</f>
        <v>14323</v>
      </c>
      <c r="E769" s="8" t="n">
        <v>42472</v>
      </c>
      <c r="F769" s="9" t="n">
        <v>403</v>
      </c>
      <c r="G769" s="10" t="s">
        <v>26</v>
      </c>
      <c r="H769" s="10" t="s">
        <v>27</v>
      </c>
      <c r="I769" s="10" t="s">
        <v>1129</v>
      </c>
      <c r="J769" s="11" t="n">
        <v>0</v>
      </c>
      <c r="K769" s="11" t="n">
        <v>21714.88</v>
      </c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</row>
    <row r="770" customFormat="false" ht="12.75" hidden="false" customHeight="false" outlineLevel="0" collapsed="false">
      <c r="A770" s="5" t="s">
        <v>1132</v>
      </c>
      <c r="B770" s="7" t="n">
        <v>4373.56</v>
      </c>
      <c r="C770" s="7" t="n">
        <v>1426.98</v>
      </c>
      <c r="D770" s="3" t="n">
        <f aca="false">+D769+1</f>
        <v>14324</v>
      </c>
      <c r="E770" s="8" t="n">
        <v>42472</v>
      </c>
      <c r="F770" s="9" t="n">
        <v>404</v>
      </c>
      <c r="G770" s="10" t="s">
        <v>26</v>
      </c>
      <c r="H770" s="10" t="s">
        <v>27</v>
      </c>
      <c r="I770" s="10" t="s">
        <v>1133</v>
      </c>
      <c r="J770" s="11" t="n">
        <v>0</v>
      </c>
      <c r="K770" s="11" t="n">
        <v>85.12</v>
      </c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</row>
    <row r="771" customFormat="false" ht="12.75" hidden="false" customHeight="false" outlineLevel="0" collapsed="false">
      <c r="A771" s="5" t="s">
        <v>1134</v>
      </c>
      <c r="B771" s="7" t="n">
        <v>10791.34</v>
      </c>
      <c r="C771" s="7" t="n">
        <v>0</v>
      </c>
      <c r="D771" s="3" t="n">
        <f aca="false">+D770+1</f>
        <v>14325</v>
      </c>
      <c r="E771" s="8" t="n">
        <v>42472</v>
      </c>
      <c r="F771" s="9" t="n">
        <v>404</v>
      </c>
      <c r="G771" s="10" t="s">
        <v>26</v>
      </c>
      <c r="H771" s="10" t="s">
        <v>27</v>
      </c>
      <c r="I771" s="10" t="s">
        <v>1133</v>
      </c>
      <c r="J771" s="11" t="n">
        <v>0</v>
      </c>
      <c r="K771" s="11" t="n">
        <v>228.53</v>
      </c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</row>
    <row r="772" customFormat="false" ht="12.75" hidden="false" customHeight="false" outlineLevel="0" collapsed="false">
      <c r="A772" s="5" t="s">
        <v>1135</v>
      </c>
      <c r="B772" s="7" t="n">
        <v>15854.1</v>
      </c>
      <c r="C772" s="7" t="n">
        <v>12837.78</v>
      </c>
      <c r="D772" s="3" t="n">
        <f aca="false">+D771+1</f>
        <v>14326</v>
      </c>
      <c r="E772" s="8" t="n">
        <v>42472</v>
      </c>
      <c r="F772" s="9" t="n">
        <v>405</v>
      </c>
      <c r="G772" s="10" t="s">
        <v>26</v>
      </c>
      <c r="H772" s="10" t="s">
        <v>27</v>
      </c>
      <c r="I772" s="10" t="s">
        <v>1136</v>
      </c>
      <c r="J772" s="11" t="n">
        <v>0</v>
      </c>
      <c r="K772" s="11" t="n">
        <v>2699.98</v>
      </c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</row>
    <row r="773" customFormat="false" ht="12.75" hidden="false" customHeight="false" outlineLevel="0" collapsed="false">
      <c r="A773" s="5" t="s">
        <v>1137</v>
      </c>
      <c r="B773" s="7" t="n">
        <v>1105</v>
      </c>
      <c r="C773" s="7" t="n">
        <v>0</v>
      </c>
      <c r="D773" s="3" t="n">
        <f aca="false">+D772+1</f>
        <v>14327</v>
      </c>
      <c r="E773" s="8" t="n">
        <v>42472</v>
      </c>
      <c r="F773" s="9" t="n">
        <v>405</v>
      </c>
      <c r="G773" s="10" t="s">
        <v>26</v>
      </c>
      <c r="H773" s="10" t="s">
        <v>27</v>
      </c>
      <c r="I773" s="10" t="s">
        <v>1136</v>
      </c>
      <c r="J773" s="11" t="n">
        <v>0</v>
      </c>
      <c r="K773" s="11" t="n">
        <v>6638.71</v>
      </c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</row>
    <row r="774" customFormat="false" ht="12.75" hidden="false" customHeight="false" outlineLevel="0" collapsed="false">
      <c r="A774" s="5" t="s">
        <v>1138</v>
      </c>
      <c r="B774" s="7" t="n">
        <v>4163.22</v>
      </c>
      <c r="C774" s="7" t="n">
        <v>3417.47</v>
      </c>
      <c r="D774" s="3" t="n">
        <f aca="false">+D773+1</f>
        <v>14328</v>
      </c>
      <c r="E774" s="8" t="n">
        <v>42472</v>
      </c>
      <c r="F774" s="9" t="n">
        <v>405</v>
      </c>
      <c r="G774" s="10" t="s">
        <v>26</v>
      </c>
      <c r="H774" s="10" t="s">
        <v>27</v>
      </c>
      <c r="I774" s="10" t="s">
        <v>1136</v>
      </c>
      <c r="J774" s="11" t="n">
        <v>0</v>
      </c>
      <c r="K774" s="11" t="n">
        <v>17110.29</v>
      </c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</row>
    <row r="775" customFormat="false" ht="12.75" hidden="false" customHeight="false" outlineLevel="0" collapsed="false">
      <c r="A775" s="5" t="s">
        <v>1139</v>
      </c>
      <c r="B775" s="7" t="n">
        <v>5680.2625</v>
      </c>
      <c r="C775" s="7" t="n">
        <v>1742.84</v>
      </c>
      <c r="D775" s="3" t="n">
        <f aca="false">+D774+1</f>
        <v>14329</v>
      </c>
      <c r="E775" s="8" t="n">
        <v>42472</v>
      </c>
      <c r="F775" s="9" t="n">
        <v>405</v>
      </c>
      <c r="G775" s="10" t="s">
        <v>26</v>
      </c>
      <c r="H775" s="10" t="s">
        <v>27</v>
      </c>
      <c r="I775" s="10" t="s">
        <v>1136</v>
      </c>
      <c r="J775" s="11" t="n">
        <v>0</v>
      </c>
      <c r="K775" s="11" t="n">
        <v>529.83</v>
      </c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</row>
    <row r="776" customFormat="false" ht="12.75" hidden="false" customHeight="false" outlineLevel="0" collapsed="false">
      <c r="A776" s="5" t="s">
        <v>1140</v>
      </c>
      <c r="B776" s="7" t="n">
        <v>839.16</v>
      </c>
      <c r="C776" s="7" t="n">
        <v>380.44</v>
      </c>
      <c r="D776" s="3" t="n">
        <f aca="false">+D775+1</f>
        <v>14330</v>
      </c>
      <c r="E776" s="8" t="n">
        <v>42472</v>
      </c>
      <c r="F776" s="9" t="n">
        <v>407</v>
      </c>
      <c r="G776" s="10" t="s">
        <v>26</v>
      </c>
      <c r="H776" s="10" t="s">
        <v>27</v>
      </c>
      <c r="I776" s="10" t="s">
        <v>1141</v>
      </c>
      <c r="J776" s="11" t="n">
        <v>0</v>
      </c>
      <c r="K776" s="11" t="n">
        <v>2699.98</v>
      </c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</row>
    <row r="777" customFormat="false" ht="12.75" hidden="false" customHeight="false" outlineLevel="0" collapsed="false">
      <c r="A777" s="5" t="s">
        <v>1142</v>
      </c>
      <c r="B777" s="7" t="n">
        <v>649.97</v>
      </c>
      <c r="C777" s="7" t="n">
        <v>304.3</v>
      </c>
      <c r="D777" s="3" t="n">
        <f aca="false">+D776+1</f>
        <v>14331</v>
      </c>
      <c r="E777" s="8" t="n">
        <v>42472</v>
      </c>
      <c r="F777" s="9" t="n">
        <v>407</v>
      </c>
      <c r="G777" s="10" t="s">
        <v>26</v>
      </c>
      <c r="H777" s="10" t="s">
        <v>27</v>
      </c>
      <c r="I777" s="10" t="s">
        <v>1141</v>
      </c>
      <c r="J777" s="11" t="n">
        <v>0</v>
      </c>
      <c r="K777" s="11" t="n">
        <v>6638.71</v>
      </c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</row>
    <row r="778" customFormat="false" ht="12.75" hidden="false" customHeight="false" outlineLevel="0" collapsed="false">
      <c r="A778" s="5" t="s">
        <v>1143</v>
      </c>
      <c r="B778" s="7" t="n">
        <v>1083.33</v>
      </c>
      <c r="C778" s="7" t="n">
        <v>376.54</v>
      </c>
      <c r="D778" s="3" t="n">
        <f aca="false">+D777+1</f>
        <v>14332</v>
      </c>
      <c r="E778" s="8" t="n">
        <v>42472</v>
      </c>
      <c r="F778" s="9" t="n">
        <v>407</v>
      </c>
      <c r="G778" s="10" t="s">
        <v>26</v>
      </c>
      <c r="H778" s="10" t="s">
        <v>27</v>
      </c>
      <c r="I778" s="10" t="s">
        <v>1141</v>
      </c>
      <c r="J778" s="11" t="n">
        <v>0</v>
      </c>
      <c r="K778" s="11" t="n">
        <v>17110.29</v>
      </c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</row>
    <row r="779" customFormat="false" ht="12.75" hidden="false" customHeight="false" outlineLevel="0" collapsed="false">
      <c r="A779" s="5" t="s">
        <v>1144</v>
      </c>
      <c r="B779" s="7" t="n">
        <v>627.3</v>
      </c>
      <c r="C779" s="7" t="n">
        <v>304.3</v>
      </c>
      <c r="D779" s="3" t="n">
        <f aca="false">+D778+1</f>
        <v>14333</v>
      </c>
      <c r="E779" s="8" t="n">
        <v>42472</v>
      </c>
      <c r="F779" s="9" t="n">
        <v>407</v>
      </c>
      <c r="G779" s="10" t="s">
        <v>26</v>
      </c>
      <c r="H779" s="10" t="s">
        <v>27</v>
      </c>
      <c r="I779" s="10" t="s">
        <v>1141</v>
      </c>
      <c r="J779" s="11" t="n">
        <v>0</v>
      </c>
      <c r="K779" s="11" t="n">
        <v>529.83</v>
      </c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</row>
    <row r="780" customFormat="false" ht="12.75" hidden="false" customHeight="false" outlineLevel="0" collapsed="false">
      <c r="A780" s="5" t="s">
        <v>1145</v>
      </c>
      <c r="B780" s="7" t="n">
        <v>1203.47</v>
      </c>
      <c r="C780" s="7" t="n">
        <v>543.47</v>
      </c>
      <c r="D780" s="3" t="n">
        <f aca="false">+D779+1</f>
        <v>14334</v>
      </c>
      <c r="E780" s="8" t="n">
        <v>42472</v>
      </c>
      <c r="F780" s="9" t="n">
        <v>408</v>
      </c>
      <c r="G780" s="10" t="s">
        <v>26</v>
      </c>
      <c r="H780" s="10" t="s">
        <v>27</v>
      </c>
      <c r="I780" s="10" t="s">
        <v>1146</v>
      </c>
      <c r="J780" s="11" t="n">
        <v>0</v>
      </c>
      <c r="K780" s="11" t="n">
        <v>1086.37</v>
      </c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</row>
    <row r="781" customFormat="false" ht="12.75" hidden="false" customHeight="false" outlineLevel="0" collapsed="false">
      <c r="A781" s="5" t="s">
        <v>1147</v>
      </c>
      <c r="B781" s="7" t="n">
        <v>1372.8</v>
      </c>
      <c r="C781" s="7" t="n">
        <v>413.44</v>
      </c>
      <c r="D781" s="3" t="n">
        <f aca="false">+D780+1</f>
        <v>14335</v>
      </c>
      <c r="E781" s="8" t="n">
        <v>42472</v>
      </c>
      <c r="F781" s="9" t="n">
        <v>408</v>
      </c>
      <c r="G781" s="10" t="s">
        <v>26</v>
      </c>
      <c r="H781" s="10" t="s">
        <v>27</v>
      </c>
      <c r="I781" s="10" t="s">
        <v>1146</v>
      </c>
      <c r="J781" s="11" t="n">
        <v>0</v>
      </c>
      <c r="K781" s="11" t="n">
        <v>616.91</v>
      </c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</row>
    <row r="782" customFormat="false" ht="12.75" hidden="false" customHeight="false" outlineLevel="0" collapsed="false">
      <c r="A782" s="5" t="s">
        <v>1148</v>
      </c>
      <c r="B782" s="7" t="n">
        <v>1336.51</v>
      </c>
      <c r="C782" s="7" t="n">
        <v>598.08</v>
      </c>
      <c r="D782" s="3" t="n">
        <f aca="false">+D781+1</f>
        <v>14336</v>
      </c>
      <c r="E782" s="8" t="n">
        <v>42472</v>
      </c>
      <c r="F782" s="9" t="n">
        <v>409</v>
      </c>
      <c r="G782" s="10" t="s">
        <v>26</v>
      </c>
      <c r="H782" s="10" t="s">
        <v>27</v>
      </c>
      <c r="I782" s="10" t="s">
        <v>1149</v>
      </c>
      <c r="J782" s="11" t="n">
        <v>0</v>
      </c>
      <c r="K782" s="11" t="n">
        <v>2675.55</v>
      </c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</row>
    <row r="783" customFormat="false" ht="12.75" hidden="false" customHeight="false" outlineLevel="0" collapsed="false">
      <c r="A783" s="5" t="s">
        <v>1150</v>
      </c>
      <c r="B783" s="7" t="n">
        <v>1324.98</v>
      </c>
      <c r="C783" s="7" t="n">
        <v>650.16</v>
      </c>
      <c r="D783" s="3" t="n">
        <f aca="false">+D782+1</f>
        <v>14337</v>
      </c>
      <c r="E783" s="8" t="n">
        <v>42472</v>
      </c>
      <c r="F783" s="9" t="n">
        <v>409</v>
      </c>
      <c r="G783" s="10" t="s">
        <v>26</v>
      </c>
      <c r="H783" s="10" t="s">
        <v>27</v>
      </c>
      <c r="I783" s="10" t="s">
        <v>1149</v>
      </c>
      <c r="J783" s="11" t="n">
        <v>0</v>
      </c>
      <c r="K783" s="11" t="n">
        <v>954.61</v>
      </c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</row>
    <row r="784" customFormat="false" ht="12.75" hidden="false" customHeight="false" outlineLevel="0" collapsed="false">
      <c r="A784" s="5" t="s">
        <v>1151</v>
      </c>
      <c r="B784" s="7" t="n">
        <v>1856.68</v>
      </c>
      <c r="C784" s="7" t="n">
        <v>660.19</v>
      </c>
      <c r="D784" s="3" t="n">
        <f aca="false">+D783+1</f>
        <v>14338</v>
      </c>
      <c r="E784" s="8" t="n">
        <v>42472</v>
      </c>
      <c r="F784" s="9" t="n">
        <v>409</v>
      </c>
      <c r="G784" s="10" t="s">
        <v>26</v>
      </c>
      <c r="H784" s="10" t="s">
        <v>27</v>
      </c>
      <c r="I784" s="10" t="s">
        <v>1149</v>
      </c>
      <c r="J784" s="11" t="n">
        <v>0</v>
      </c>
      <c r="K784" s="11" t="n">
        <v>9035.39</v>
      </c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</row>
    <row r="785" customFormat="false" ht="12.75" hidden="false" customHeight="false" outlineLevel="0" collapsed="false">
      <c r="A785" s="5" t="s">
        <v>1152</v>
      </c>
      <c r="B785" s="7" t="n">
        <v>1546.44</v>
      </c>
      <c r="C785" s="7" t="n">
        <v>421.71</v>
      </c>
      <c r="D785" s="3" t="n">
        <f aca="false">+D784+1</f>
        <v>14339</v>
      </c>
      <c r="E785" s="8" t="n">
        <v>42472</v>
      </c>
      <c r="F785" s="9" t="n">
        <v>410</v>
      </c>
      <c r="G785" s="10" t="s">
        <v>26</v>
      </c>
      <c r="H785" s="10" t="s">
        <v>27</v>
      </c>
      <c r="I785" s="10" t="s">
        <v>1153</v>
      </c>
      <c r="J785" s="11" t="n">
        <v>0</v>
      </c>
      <c r="K785" s="11" t="n">
        <v>974.73</v>
      </c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</row>
    <row r="786" customFormat="false" ht="12.75" hidden="false" customHeight="false" outlineLevel="0" collapsed="false">
      <c r="A786" s="5" t="s">
        <v>1154</v>
      </c>
      <c r="B786" s="7" t="n">
        <v>1336.51</v>
      </c>
      <c r="C786" s="7" t="n">
        <v>598.08</v>
      </c>
      <c r="D786" s="3" t="n">
        <f aca="false">+D785+1</f>
        <v>14340</v>
      </c>
      <c r="E786" s="8" t="n">
        <v>42472</v>
      </c>
      <c r="F786" s="9" t="n">
        <v>410</v>
      </c>
      <c r="G786" s="10" t="s">
        <v>26</v>
      </c>
      <c r="H786" s="10" t="s">
        <v>27</v>
      </c>
      <c r="I786" s="10" t="s">
        <v>1153</v>
      </c>
      <c r="J786" s="11" t="n">
        <v>0</v>
      </c>
      <c r="K786" s="11" t="n">
        <v>491.91</v>
      </c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</row>
    <row r="787" customFormat="false" ht="12.75" hidden="false" customHeight="false" outlineLevel="0" collapsed="false">
      <c r="A787" s="5" t="s">
        <v>1155</v>
      </c>
      <c r="B787" s="7" t="n">
        <v>1784.1</v>
      </c>
      <c r="C787" s="7" t="n">
        <v>682.92</v>
      </c>
      <c r="D787" s="3" t="n">
        <f aca="false">+D786+1</f>
        <v>14341</v>
      </c>
      <c r="E787" s="8" t="n">
        <v>42472</v>
      </c>
      <c r="F787" s="9" t="n">
        <v>412</v>
      </c>
      <c r="G787" s="10" t="s">
        <v>26</v>
      </c>
      <c r="H787" s="10" t="s">
        <v>27</v>
      </c>
      <c r="I787" s="10" t="s">
        <v>1156</v>
      </c>
      <c r="J787" s="11" t="n">
        <v>0</v>
      </c>
      <c r="K787" s="11" t="n">
        <v>1191.46</v>
      </c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</row>
    <row r="788" customFormat="false" ht="12.75" hidden="false" customHeight="false" outlineLevel="0" collapsed="false">
      <c r="A788" s="5" t="s">
        <v>1157</v>
      </c>
      <c r="B788" s="7" t="n">
        <v>40852.678</v>
      </c>
      <c r="C788" s="7" t="n">
        <v>26376.61</v>
      </c>
      <c r="D788" s="3" t="n">
        <f aca="false">+D787+1</f>
        <v>14342</v>
      </c>
      <c r="E788" s="8" t="n">
        <v>42472</v>
      </c>
      <c r="F788" s="9" t="n">
        <v>412</v>
      </c>
      <c r="G788" s="10" t="s">
        <v>26</v>
      </c>
      <c r="H788" s="10" t="s">
        <v>27</v>
      </c>
      <c r="I788" s="10" t="s">
        <v>1156</v>
      </c>
      <c r="J788" s="11" t="n">
        <v>0</v>
      </c>
      <c r="K788" s="11" t="n">
        <v>507.46</v>
      </c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</row>
    <row r="789" customFormat="false" ht="12.75" hidden="false" customHeight="false" outlineLevel="0" collapsed="false">
      <c r="A789" s="5" t="s">
        <v>1158</v>
      </c>
      <c r="B789" s="7" t="n">
        <v>1817.53</v>
      </c>
      <c r="C789" s="7" t="n">
        <v>492.12</v>
      </c>
      <c r="D789" s="3" t="n">
        <f aca="false">+D788+1</f>
        <v>14343</v>
      </c>
      <c r="E789" s="8" t="n">
        <v>42472</v>
      </c>
      <c r="F789" s="9" t="n">
        <v>412</v>
      </c>
      <c r="G789" s="10" t="s">
        <v>26</v>
      </c>
      <c r="H789" s="10" t="s">
        <v>27</v>
      </c>
      <c r="I789" s="10" t="s">
        <v>1156</v>
      </c>
      <c r="J789" s="11" t="n">
        <v>0</v>
      </c>
      <c r="K789" s="11" t="n">
        <v>107.11</v>
      </c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</row>
    <row r="790" customFormat="false" ht="12.75" hidden="false" customHeight="false" outlineLevel="0" collapsed="false">
      <c r="A790" s="5" t="s">
        <v>1159</v>
      </c>
      <c r="B790" s="7" t="n">
        <v>7395.95</v>
      </c>
      <c r="C790" s="7" t="n">
        <v>2302.82</v>
      </c>
      <c r="D790" s="3" t="n">
        <f aca="false">+D789+1</f>
        <v>14344</v>
      </c>
      <c r="E790" s="8" t="n">
        <v>42472</v>
      </c>
      <c r="F790" s="9" t="n">
        <v>413</v>
      </c>
      <c r="G790" s="10" t="s">
        <v>26</v>
      </c>
      <c r="H790" s="10" t="s">
        <v>27</v>
      </c>
      <c r="I790" s="10" t="s">
        <v>1160</v>
      </c>
      <c r="J790" s="11" t="n">
        <v>0</v>
      </c>
      <c r="K790" s="11" t="n">
        <v>64.67</v>
      </c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</row>
    <row r="791" customFormat="false" ht="12.75" hidden="false" customHeight="false" outlineLevel="0" collapsed="false">
      <c r="A791" s="5" t="s">
        <v>1161</v>
      </c>
      <c r="B791" s="7" t="n">
        <v>1365</v>
      </c>
      <c r="C791" s="7" t="n">
        <v>461</v>
      </c>
      <c r="D791" s="3" t="n">
        <f aca="false">+D790+1</f>
        <v>14345</v>
      </c>
      <c r="E791" s="8" t="n">
        <v>42472</v>
      </c>
      <c r="F791" s="9" t="n">
        <v>413</v>
      </c>
      <c r="G791" s="10" t="s">
        <v>26</v>
      </c>
      <c r="H791" s="10" t="s">
        <v>27</v>
      </c>
      <c r="I791" s="10" t="s">
        <v>1160</v>
      </c>
      <c r="J791" s="11" t="n">
        <v>0</v>
      </c>
      <c r="K791" s="11" t="n">
        <v>150.39</v>
      </c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</row>
    <row r="792" customFormat="false" ht="12.75" hidden="false" customHeight="false" outlineLevel="0" collapsed="false">
      <c r="A792" s="5" t="s">
        <v>1162</v>
      </c>
      <c r="B792" s="7" t="n">
        <v>1113.41</v>
      </c>
      <c r="C792" s="7" t="n">
        <v>292.84</v>
      </c>
      <c r="D792" s="3" t="n">
        <f aca="false">+D791+1</f>
        <v>14346</v>
      </c>
      <c r="E792" s="8" t="n">
        <v>42472</v>
      </c>
      <c r="F792" s="9" t="n">
        <v>414</v>
      </c>
      <c r="G792" s="10" t="s">
        <v>26</v>
      </c>
      <c r="H792" s="10" t="s">
        <v>27</v>
      </c>
      <c r="I792" s="10" t="s">
        <v>1163</v>
      </c>
      <c r="J792" s="11" t="n">
        <v>0</v>
      </c>
      <c r="K792" s="11" t="n">
        <v>435.27</v>
      </c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</row>
    <row r="793" customFormat="false" ht="12.75" hidden="false" customHeight="false" outlineLevel="0" collapsed="false">
      <c r="A793" s="5" t="s">
        <v>1164</v>
      </c>
      <c r="B793" s="7" t="n">
        <v>1137.47</v>
      </c>
      <c r="C793" s="7" t="n">
        <v>543.47</v>
      </c>
      <c r="D793" s="3" t="n">
        <f aca="false">+D792+1</f>
        <v>14347</v>
      </c>
      <c r="E793" s="8" t="n">
        <v>42472</v>
      </c>
      <c r="F793" s="9" t="n">
        <v>414</v>
      </c>
      <c r="G793" s="10" t="s">
        <v>26</v>
      </c>
      <c r="H793" s="10" t="s">
        <v>27</v>
      </c>
      <c r="I793" s="10" t="s">
        <v>1163</v>
      </c>
      <c r="J793" s="11" t="n">
        <v>0</v>
      </c>
      <c r="K793" s="11" t="n">
        <v>542.62</v>
      </c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</row>
    <row r="794" customFormat="false" ht="12.75" hidden="false" customHeight="false" outlineLevel="0" collapsed="false">
      <c r="A794" s="5" t="s">
        <v>1165</v>
      </c>
      <c r="B794" s="7" t="n">
        <v>6551.7203</v>
      </c>
      <c r="C794" s="7" t="n">
        <v>2940.88</v>
      </c>
      <c r="D794" s="3" t="n">
        <f aca="false">+D793+1</f>
        <v>14348</v>
      </c>
      <c r="E794" s="8" t="n">
        <v>42472</v>
      </c>
      <c r="F794" s="9" t="n">
        <v>415</v>
      </c>
      <c r="G794" s="10" t="s">
        <v>26</v>
      </c>
      <c r="H794" s="10" t="s">
        <v>27</v>
      </c>
      <c r="I794" s="10" t="s">
        <v>1166</v>
      </c>
      <c r="J794" s="11" t="n">
        <v>0</v>
      </c>
      <c r="K794" s="11" t="n">
        <v>1231.25</v>
      </c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</row>
    <row r="795" customFormat="false" ht="12.75" hidden="false" customHeight="false" outlineLevel="0" collapsed="false">
      <c r="A795" s="5" t="s">
        <v>1167</v>
      </c>
      <c r="B795" s="7" t="n">
        <v>1834.92</v>
      </c>
      <c r="C795" s="7" t="n">
        <v>751.3</v>
      </c>
      <c r="D795" s="3" t="n">
        <f aca="false">+D794+1</f>
        <v>14349</v>
      </c>
      <c r="E795" s="8" t="n">
        <v>42472</v>
      </c>
      <c r="F795" s="9" t="n">
        <v>415</v>
      </c>
      <c r="G795" s="10" t="s">
        <v>26</v>
      </c>
      <c r="H795" s="10" t="s">
        <v>27</v>
      </c>
      <c r="I795" s="10" t="s">
        <v>1166</v>
      </c>
      <c r="J795" s="11" t="n">
        <v>0</v>
      </c>
      <c r="K795" s="11" t="n">
        <v>327.98</v>
      </c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</row>
    <row r="796" customFormat="false" ht="12.75" hidden="false" customHeight="false" outlineLevel="0" collapsed="false">
      <c r="A796" s="5" t="s">
        <v>1168</v>
      </c>
      <c r="B796" s="7" t="n">
        <v>1203.47</v>
      </c>
      <c r="C796" s="7" t="n">
        <v>605.32</v>
      </c>
      <c r="D796" s="3" t="n">
        <f aca="false">+D795+1</f>
        <v>14350</v>
      </c>
      <c r="E796" s="8" t="n">
        <v>42472</v>
      </c>
      <c r="F796" s="9" t="n">
        <v>416</v>
      </c>
      <c r="G796" s="10" t="s">
        <v>26</v>
      </c>
      <c r="H796" s="10" t="s">
        <v>27</v>
      </c>
      <c r="I796" s="10" t="s">
        <v>1169</v>
      </c>
      <c r="J796" s="11" t="n">
        <v>0</v>
      </c>
      <c r="K796" s="11" t="n">
        <v>101.07</v>
      </c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</row>
    <row r="797" customFormat="false" ht="12.75" hidden="false" customHeight="false" outlineLevel="0" collapsed="false">
      <c r="A797" s="5" t="s">
        <v>1170</v>
      </c>
      <c r="B797" s="7" t="n">
        <v>3384.31</v>
      </c>
      <c r="C797" s="7" t="n">
        <v>958.86</v>
      </c>
      <c r="D797" s="3" t="n">
        <f aca="false">+D796+1</f>
        <v>14351</v>
      </c>
      <c r="E797" s="8" t="n">
        <v>42472</v>
      </c>
      <c r="F797" s="9" t="n">
        <v>416</v>
      </c>
      <c r="G797" s="10" t="s">
        <v>26</v>
      </c>
      <c r="H797" s="10" t="s">
        <v>27</v>
      </c>
      <c r="I797" s="10" t="s">
        <v>1169</v>
      </c>
      <c r="J797" s="11" t="n">
        <v>0</v>
      </c>
      <c r="K797" s="11" t="n">
        <v>233.4</v>
      </c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</row>
    <row r="798" customFormat="false" ht="12.75" hidden="false" customHeight="false" outlineLevel="0" collapsed="false">
      <c r="A798" s="5" t="s">
        <v>1171</v>
      </c>
      <c r="B798" s="7" t="n">
        <v>638.12</v>
      </c>
      <c r="C798" s="7" t="n">
        <v>306.62</v>
      </c>
      <c r="D798" s="3" t="n">
        <f aca="false">+D797+1</f>
        <v>14352</v>
      </c>
      <c r="E798" s="8" t="n">
        <v>42472</v>
      </c>
      <c r="F798" s="9" t="n">
        <v>417</v>
      </c>
      <c r="G798" s="10" t="s">
        <v>26</v>
      </c>
      <c r="H798" s="10" t="s">
        <v>27</v>
      </c>
      <c r="I798" s="10" t="s">
        <v>1172</v>
      </c>
      <c r="J798" s="11" t="n">
        <v>0</v>
      </c>
      <c r="K798" s="11" t="n">
        <v>10844.28</v>
      </c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</row>
    <row r="799" customFormat="false" ht="12.75" hidden="false" customHeight="false" outlineLevel="0" collapsed="false">
      <c r="A799" s="5" t="s">
        <v>1173</v>
      </c>
      <c r="B799" s="7" t="n">
        <v>940.09</v>
      </c>
      <c r="C799" s="7" t="n">
        <v>345.7</v>
      </c>
      <c r="D799" s="3" t="n">
        <f aca="false">+D798+1</f>
        <v>14353</v>
      </c>
      <c r="E799" s="8" t="n">
        <v>42472</v>
      </c>
      <c r="F799" s="9" t="n">
        <v>417</v>
      </c>
      <c r="G799" s="10" t="s">
        <v>26</v>
      </c>
      <c r="H799" s="10" t="s">
        <v>27</v>
      </c>
      <c r="I799" s="10" t="s">
        <v>1172</v>
      </c>
      <c r="J799" s="11" t="n">
        <v>0</v>
      </c>
      <c r="K799" s="11" t="n">
        <v>16813.57</v>
      </c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</row>
    <row r="800" customFormat="false" ht="12.75" hidden="false" customHeight="false" outlineLevel="0" collapsed="false">
      <c r="A800" s="5" t="s">
        <v>1174</v>
      </c>
      <c r="B800" s="7" t="n">
        <v>1130.96</v>
      </c>
      <c r="C800" s="7" t="n">
        <v>599.89</v>
      </c>
      <c r="D800" s="3" t="n">
        <f aca="false">+D799+1</f>
        <v>14354</v>
      </c>
      <c r="E800" s="8" t="n">
        <v>42472</v>
      </c>
      <c r="F800" s="9" t="n">
        <v>417</v>
      </c>
      <c r="G800" s="10" t="s">
        <v>26</v>
      </c>
      <c r="H800" s="10" t="s">
        <v>27</v>
      </c>
      <c r="I800" s="10" t="s">
        <v>1172</v>
      </c>
      <c r="J800" s="11" t="n">
        <v>0</v>
      </c>
      <c r="K800" s="11" t="n">
        <v>26532.1</v>
      </c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</row>
    <row r="801" customFormat="false" ht="12.75" hidden="false" customHeight="false" outlineLevel="0" collapsed="false">
      <c r="A801" s="5" t="s">
        <v>1175</v>
      </c>
      <c r="B801" s="7" t="n">
        <v>1184.87</v>
      </c>
      <c r="C801" s="7" t="n">
        <v>634.58</v>
      </c>
      <c r="D801" s="3" t="n">
        <f aca="false">+D800+1</f>
        <v>14355</v>
      </c>
      <c r="E801" s="8" t="n">
        <v>42472</v>
      </c>
      <c r="F801" s="9" t="n">
        <v>417</v>
      </c>
      <c r="G801" s="10" t="s">
        <v>26</v>
      </c>
      <c r="H801" s="10" t="s">
        <v>27</v>
      </c>
      <c r="I801" s="10" t="s">
        <v>1172</v>
      </c>
      <c r="J801" s="11" t="n">
        <v>0</v>
      </c>
      <c r="K801" s="11" t="n">
        <v>540</v>
      </c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</row>
    <row r="802" customFormat="false" ht="12.75" hidden="false" customHeight="false" outlineLevel="0" collapsed="false">
      <c r="A802" s="5" t="s">
        <v>1176</v>
      </c>
      <c r="B802" s="7" t="n">
        <v>680</v>
      </c>
      <c r="C802" s="7" t="n">
        <v>153</v>
      </c>
      <c r="D802" s="3" t="n">
        <f aca="false">+D801+1</f>
        <v>14356</v>
      </c>
      <c r="E802" s="8" t="n">
        <v>42472</v>
      </c>
      <c r="F802" s="9" t="n">
        <v>418</v>
      </c>
      <c r="G802" s="10" t="s">
        <v>26</v>
      </c>
      <c r="H802" s="10" t="s">
        <v>27</v>
      </c>
      <c r="I802" s="10" t="s">
        <v>1177</v>
      </c>
      <c r="J802" s="11" t="n">
        <v>0</v>
      </c>
      <c r="K802" s="11" t="n">
        <v>4508.51</v>
      </c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</row>
    <row r="803" customFormat="false" ht="12.75" hidden="false" customHeight="false" outlineLevel="0" collapsed="false">
      <c r="A803" s="5" t="s">
        <v>1178</v>
      </c>
      <c r="B803" s="7" t="n">
        <v>1172.52</v>
      </c>
      <c r="C803" s="7" t="n">
        <v>353.89</v>
      </c>
      <c r="D803" s="3" t="n">
        <f aca="false">+D802+1</f>
        <v>14357</v>
      </c>
      <c r="E803" s="8" t="n">
        <v>42472</v>
      </c>
      <c r="F803" s="9" t="n">
        <v>418</v>
      </c>
      <c r="G803" s="10" t="s">
        <v>26</v>
      </c>
      <c r="H803" s="10" t="s">
        <v>27</v>
      </c>
      <c r="I803" s="10" t="s">
        <v>1177</v>
      </c>
      <c r="J803" s="11" t="n">
        <v>0</v>
      </c>
      <c r="K803" s="11" t="n">
        <v>18015.65</v>
      </c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</row>
    <row r="804" customFormat="false" ht="12.75" hidden="false" customHeight="false" outlineLevel="0" collapsed="false">
      <c r="A804" s="5" t="s">
        <v>1179</v>
      </c>
      <c r="B804" s="7" t="n">
        <v>1467.24</v>
      </c>
      <c r="C804" s="7" t="n">
        <v>808.09</v>
      </c>
      <c r="D804" s="3" t="n">
        <f aca="false">+D803+1</f>
        <v>14358</v>
      </c>
      <c r="E804" s="8" t="n">
        <v>42472</v>
      </c>
      <c r="F804" s="9" t="n">
        <v>418</v>
      </c>
      <c r="G804" s="10" t="s">
        <v>26</v>
      </c>
      <c r="H804" s="10" t="s">
        <v>27</v>
      </c>
      <c r="I804" s="10" t="s">
        <v>1177</v>
      </c>
      <c r="J804" s="11" t="n">
        <v>0</v>
      </c>
      <c r="K804" s="11" t="n">
        <v>97269.49</v>
      </c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</row>
    <row r="805" customFormat="false" ht="12.75" hidden="false" customHeight="false" outlineLevel="0" collapsed="false">
      <c r="A805" s="5" t="s">
        <v>1180</v>
      </c>
      <c r="B805" s="7" t="n">
        <v>3349.92</v>
      </c>
      <c r="C805" s="7" t="n">
        <v>1371.32</v>
      </c>
      <c r="D805" s="3" t="n">
        <f aca="false">+D804+1</f>
        <v>14359</v>
      </c>
      <c r="E805" s="8" t="n">
        <v>42472</v>
      </c>
      <c r="F805" s="9" t="n">
        <v>419</v>
      </c>
      <c r="G805" s="10" t="s">
        <v>26</v>
      </c>
      <c r="H805" s="10" t="s">
        <v>27</v>
      </c>
      <c r="I805" s="10" t="s">
        <v>1181</v>
      </c>
      <c r="J805" s="11" t="n">
        <v>0</v>
      </c>
      <c r="K805" s="11" t="n">
        <v>4186.77</v>
      </c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</row>
    <row r="806" customFormat="false" ht="12.75" hidden="false" customHeight="false" outlineLevel="0" collapsed="false">
      <c r="A806" s="5" t="s">
        <v>1182</v>
      </c>
      <c r="B806" s="7" t="n">
        <v>720.29</v>
      </c>
      <c r="C806" s="7" t="n">
        <v>388.2</v>
      </c>
      <c r="D806" s="3" t="n">
        <f aca="false">+D805+1</f>
        <v>14360</v>
      </c>
      <c r="E806" s="8" t="n">
        <v>42472</v>
      </c>
      <c r="F806" s="9" t="n">
        <v>420</v>
      </c>
      <c r="G806" s="10" t="s">
        <v>26</v>
      </c>
      <c r="H806" s="10" t="s">
        <v>27</v>
      </c>
      <c r="I806" s="10" t="s">
        <v>1183</v>
      </c>
      <c r="J806" s="11" t="n">
        <v>0</v>
      </c>
      <c r="K806" s="11" t="n">
        <v>436.14</v>
      </c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</row>
    <row r="807" customFormat="false" ht="12.75" hidden="false" customHeight="false" outlineLevel="0" collapsed="false">
      <c r="A807" s="5" t="s">
        <v>1184</v>
      </c>
      <c r="B807" s="7" t="n">
        <v>599.07</v>
      </c>
      <c r="C807" s="7" t="n">
        <v>400.22</v>
      </c>
      <c r="D807" s="3" t="n">
        <f aca="false">+D806+1</f>
        <v>14361</v>
      </c>
      <c r="E807" s="8" t="n">
        <v>42472</v>
      </c>
      <c r="F807" s="9" t="n">
        <v>420</v>
      </c>
      <c r="G807" s="10" t="s">
        <v>26</v>
      </c>
      <c r="H807" s="10" t="s">
        <v>27</v>
      </c>
      <c r="I807" s="10" t="s">
        <v>1183</v>
      </c>
      <c r="J807" s="11" t="n">
        <v>0</v>
      </c>
      <c r="K807" s="11" t="n">
        <v>576.96</v>
      </c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</row>
    <row r="808" customFormat="false" ht="12.75" hidden="false" customHeight="false" outlineLevel="0" collapsed="false">
      <c r="A808" s="5" t="s">
        <v>1185</v>
      </c>
      <c r="B808" s="7" t="n">
        <v>6672.93</v>
      </c>
      <c r="C808" s="7" t="n">
        <v>2002.08</v>
      </c>
      <c r="D808" s="3" t="n">
        <f aca="false">+D807+1</f>
        <v>14362</v>
      </c>
      <c r="E808" s="8" t="n">
        <v>42472</v>
      </c>
      <c r="F808" s="9" t="n">
        <v>421</v>
      </c>
      <c r="G808" s="10" t="s">
        <v>26</v>
      </c>
      <c r="H808" s="10" t="s">
        <v>27</v>
      </c>
      <c r="I808" s="10" t="s">
        <v>1186</v>
      </c>
      <c r="J808" s="11" t="n">
        <v>0</v>
      </c>
      <c r="K808" s="11" t="n">
        <v>6069.57</v>
      </c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</row>
    <row r="809" customFormat="false" ht="12.75" hidden="false" customHeight="false" outlineLevel="0" collapsed="false">
      <c r="A809" s="5" t="s">
        <v>1187</v>
      </c>
      <c r="B809" s="7" t="n">
        <v>2086.51</v>
      </c>
      <c r="C809" s="7" t="n">
        <v>611.01</v>
      </c>
      <c r="D809" s="3" t="n">
        <f aca="false">+D808+1</f>
        <v>14363</v>
      </c>
      <c r="E809" s="8" t="n">
        <v>42472</v>
      </c>
      <c r="F809" s="9" t="n">
        <v>421</v>
      </c>
      <c r="G809" s="10" t="s">
        <v>26</v>
      </c>
      <c r="H809" s="10" t="s">
        <v>27</v>
      </c>
      <c r="I809" s="10" t="s">
        <v>1186</v>
      </c>
      <c r="J809" s="11" t="n">
        <v>0</v>
      </c>
      <c r="K809" s="11" t="n">
        <v>2639</v>
      </c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</row>
    <row r="810" customFormat="false" ht="12.75" hidden="false" customHeight="false" outlineLevel="0" collapsed="false">
      <c r="A810" s="5" t="s">
        <v>1188</v>
      </c>
      <c r="B810" s="7" t="n">
        <v>1162.9</v>
      </c>
      <c r="C810" s="7" t="n">
        <v>625.89</v>
      </c>
      <c r="D810" s="3" t="n">
        <f aca="false">+D809+1</f>
        <v>14364</v>
      </c>
      <c r="E810" s="8" t="n">
        <v>42472</v>
      </c>
      <c r="F810" s="9" t="n">
        <v>421</v>
      </c>
      <c r="G810" s="10" t="s">
        <v>26</v>
      </c>
      <c r="H810" s="10" t="s">
        <v>27</v>
      </c>
      <c r="I810" s="10" t="s">
        <v>1186</v>
      </c>
      <c r="J810" s="11" t="n">
        <v>0</v>
      </c>
      <c r="K810" s="11" t="n">
        <v>77</v>
      </c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</row>
    <row r="811" customFormat="false" ht="12.75" hidden="false" customHeight="false" outlineLevel="0" collapsed="false">
      <c r="A811" s="5" t="s">
        <v>1189</v>
      </c>
      <c r="B811" s="7" t="n">
        <v>1318.51</v>
      </c>
      <c r="C811" s="7" t="n">
        <v>603.81</v>
      </c>
      <c r="D811" s="3" t="n">
        <f aca="false">+D810+1</f>
        <v>14365</v>
      </c>
      <c r="E811" s="8" t="n">
        <v>42472</v>
      </c>
      <c r="F811" s="9" t="n">
        <v>422</v>
      </c>
      <c r="G811" s="10" t="s">
        <v>26</v>
      </c>
      <c r="H811" s="10" t="s">
        <v>27</v>
      </c>
      <c r="I811" s="10" t="s">
        <v>1190</v>
      </c>
      <c r="J811" s="11" t="n">
        <v>0</v>
      </c>
      <c r="K811" s="11" t="n">
        <v>2922.92</v>
      </c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</row>
    <row r="812" customFormat="false" ht="12.75" hidden="false" customHeight="false" outlineLevel="0" collapsed="false">
      <c r="A812" s="5" t="s">
        <v>1191</v>
      </c>
      <c r="B812" s="7" t="n">
        <v>14315.763</v>
      </c>
      <c r="C812" s="7" t="n">
        <v>8645.4</v>
      </c>
      <c r="D812" s="3" t="n">
        <f aca="false">+D811+1</f>
        <v>14366</v>
      </c>
      <c r="E812" s="8" t="n">
        <v>42472</v>
      </c>
      <c r="F812" s="9" t="n">
        <v>422</v>
      </c>
      <c r="G812" s="10" t="s">
        <v>26</v>
      </c>
      <c r="H812" s="10" t="s">
        <v>27</v>
      </c>
      <c r="I812" s="10" t="s">
        <v>1190</v>
      </c>
      <c r="J812" s="11" t="n">
        <v>0</v>
      </c>
      <c r="K812" s="11" t="n">
        <v>8982</v>
      </c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</row>
    <row r="813" customFormat="false" ht="12.75" hidden="false" customHeight="false" outlineLevel="0" collapsed="false">
      <c r="A813" s="5" t="s">
        <v>1192</v>
      </c>
      <c r="B813" s="7" t="n">
        <v>3915.62</v>
      </c>
      <c r="C813" s="7" t="n">
        <v>720.98</v>
      </c>
      <c r="D813" s="3" t="n">
        <f aca="false">+D812+1</f>
        <v>14367</v>
      </c>
      <c r="E813" s="8" t="n">
        <v>42472</v>
      </c>
      <c r="F813" s="9" t="n">
        <v>423</v>
      </c>
      <c r="G813" s="10" t="s">
        <v>26</v>
      </c>
      <c r="H813" s="10" t="s">
        <v>27</v>
      </c>
      <c r="I813" s="10" t="s">
        <v>1193</v>
      </c>
      <c r="J813" s="11" t="n">
        <v>0</v>
      </c>
      <c r="K813" s="11" t="n">
        <v>2594.08</v>
      </c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</row>
    <row r="814" customFormat="false" ht="12.75" hidden="false" customHeight="false" outlineLevel="0" collapsed="false">
      <c r="A814" s="5" t="s">
        <v>1194</v>
      </c>
      <c r="B814" s="7" t="n">
        <v>50142.904</v>
      </c>
      <c r="C814" s="7" t="n">
        <v>33379.15</v>
      </c>
      <c r="D814" s="3" t="n">
        <f aca="false">+D813+1</f>
        <v>14368</v>
      </c>
      <c r="E814" s="8" t="n">
        <v>42472</v>
      </c>
      <c r="F814" s="9" t="n">
        <v>423</v>
      </c>
      <c r="G814" s="10" t="s">
        <v>26</v>
      </c>
      <c r="H814" s="10" t="s">
        <v>27</v>
      </c>
      <c r="I814" s="10" t="s">
        <v>1193</v>
      </c>
      <c r="J814" s="11" t="n">
        <v>0</v>
      </c>
      <c r="K814" s="11" t="n">
        <v>5422.75</v>
      </c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</row>
    <row r="815" customFormat="false" ht="12.75" hidden="false" customHeight="false" outlineLevel="0" collapsed="false">
      <c r="A815" s="5" t="s">
        <v>1195</v>
      </c>
      <c r="B815" s="7" t="n">
        <v>1025.45</v>
      </c>
      <c r="C815" s="7" t="n">
        <v>543.16</v>
      </c>
      <c r="D815" s="3" t="n">
        <f aca="false">+D814+1</f>
        <v>14369</v>
      </c>
      <c r="E815" s="8" t="n">
        <v>42472</v>
      </c>
      <c r="F815" s="9" t="n">
        <v>423</v>
      </c>
      <c r="G815" s="10" t="s">
        <v>26</v>
      </c>
      <c r="H815" s="10" t="s">
        <v>27</v>
      </c>
      <c r="I815" s="10" t="s">
        <v>1193</v>
      </c>
      <c r="J815" s="11" t="n">
        <v>0</v>
      </c>
      <c r="K815" s="11" t="n">
        <v>2000</v>
      </c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</row>
    <row r="816" customFormat="false" ht="12.75" hidden="false" customHeight="false" outlineLevel="0" collapsed="false">
      <c r="A816" s="5" t="s">
        <v>1196</v>
      </c>
      <c r="B816" s="7" t="n">
        <v>50142.904</v>
      </c>
      <c r="C816" s="7" t="n">
        <v>33379.15</v>
      </c>
      <c r="D816" s="3" t="n">
        <f aca="false">+D815+1</f>
        <v>14370</v>
      </c>
      <c r="E816" s="8" t="n">
        <v>42472</v>
      </c>
      <c r="F816" s="9" t="n">
        <v>424</v>
      </c>
      <c r="G816" s="10" t="s">
        <v>26</v>
      </c>
      <c r="H816" s="10" t="s">
        <v>27</v>
      </c>
      <c r="I816" s="10" t="s">
        <v>1197</v>
      </c>
      <c r="J816" s="11" t="n">
        <v>0</v>
      </c>
      <c r="K816" s="11" t="n">
        <v>13522.42</v>
      </c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</row>
    <row r="817" customFormat="false" ht="12.75" hidden="false" customHeight="false" outlineLevel="0" collapsed="false">
      <c r="A817" s="5" t="s">
        <v>1198</v>
      </c>
      <c r="B817" s="7" t="n">
        <v>1970.24</v>
      </c>
      <c r="C817" s="7" t="n">
        <v>882.67</v>
      </c>
      <c r="D817" s="3" t="n">
        <f aca="false">+D816+1</f>
        <v>14371</v>
      </c>
      <c r="E817" s="8" t="n">
        <v>42472</v>
      </c>
      <c r="F817" s="9" t="n">
        <v>424</v>
      </c>
      <c r="G817" s="10" t="s">
        <v>26</v>
      </c>
      <c r="H817" s="10" t="s">
        <v>27</v>
      </c>
      <c r="I817" s="10" t="s">
        <v>1197</v>
      </c>
      <c r="J817" s="11" t="n">
        <v>0</v>
      </c>
      <c r="K817" s="11" t="n">
        <v>49477.88</v>
      </c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</row>
    <row r="818" customFormat="false" ht="12.75" hidden="false" customHeight="false" outlineLevel="0" collapsed="false">
      <c r="A818" s="5" t="s">
        <v>1199</v>
      </c>
      <c r="B818" s="7" t="n">
        <v>2362.472</v>
      </c>
      <c r="C818" s="7" t="n">
        <v>783.23</v>
      </c>
      <c r="D818" s="3" t="n">
        <f aca="false">+D817+1</f>
        <v>14372</v>
      </c>
      <c r="E818" s="8" t="n">
        <v>42472</v>
      </c>
      <c r="F818" s="9" t="n">
        <v>424</v>
      </c>
      <c r="G818" s="10" t="s">
        <v>26</v>
      </c>
      <c r="H818" s="10" t="s">
        <v>27</v>
      </c>
      <c r="I818" s="10" t="s">
        <v>1197</v>
      </c>
      <c r="J818" s="11" t="n">
        <v>0</v>
      </c>
      <c r="K818" s="11" t="n">
        <v>171.3</v>
      </c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</row>
    <row r="819" customFormat="false" ht="12.75" hidden="false" customHeight="false" outlineLevel="0" collapsed="false">
      <c r="A819" s="5" t="s">
        <v>1200</v>
      </c>
      <c r="B819" s="7" t="n">
        <v>799.07</v>
      </c>
      <c r="C819" s="7" t="n">
        <v>395.74</v>
      </c>
      <c r="D819" s="3" t="n">
        <f aca="false">+D818+1</f>
        <v>14373</v>
      </c>
      <c r="E819" s="8" t="n">
        <v>42472</v>
      </c>
      <c r="F819" s="9" t="n">
        <v>425</v>
      </c>
      <c r="G819" s="10" t="s">
        <v>26</v>
      </c>
      <c r="H819" s="10" t="s">
        <v>27</v>
      </c>
      <c r="I819" s="10" t="s">
        <v>1201</v>
      </c>
      <c r="J819" s="11" t="n">
        <v>0</v>
      </c>
      <c r="K819" s="11" t="n">
        <v>228.14</v>
      </c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</row>
    <row r="820" customFormat="false" ht="12.75" hidden="false" customHeight="false" outlineLevel="0" collapsed="false">
      <c r="A820" s="5" t="s">
        <v>1202</v>
      </c>
      <c r="B820" s="7" t="n">
        <v>1381.09</v>
      </c>
      <c r="C820" s="7" t="n">
        <v>709.64</v>
      </c>
      <c r="D820" s="3" t="n">
        <f aca="false">+D819+1</f>
        <v>14374</v>
      </c>
      <c r="E820" s="8" t="n">
        <v>42472</v>
      </c>
      <c r="F820" s="9" t="n">
        <v>425</v>
      </c>
      <c r="G820" s="10" t="s">
        <v>26</v>
      </c>
      <c r="H820" s="10" t="s">
        <v>27</v>
      </c>
      <c r="I820" s="10" t="s">
        <v>1201</v>
      </c>
      <c r="J820" s="11" t="n">
        <v>0</v>
      </c>
      <c r="K820" s="11" t="n">
        <v>629.17</v>
      </c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</row>
    <row r="821" customFormat="false" ht="12.75" hidden="false" customHeight="false" outlineLevel="0" collapsed="false">
      <c r="A821" s="5" t="s">
        <v>1203</v>
      </c>
      <c r="B821" s="7" t="n">
        <v>13840.395</v>
      </c>
      <c r="C821" s="7" t="n">
        <v>7404.85</v>
      </c>
      <c r="D821" s="3" t="n">
        <f aca="false">+D820+1</f>
        <v>14375</v>
      </c>
      <c r="E821" s="8" t="n">
        <v>42472</v>
      </c>
      <c r="F821" s="9" t="n">
        <v>426</v>
      </c>
      <c r="G821" s="10" t="s">
        <v>26</v>
      </c>
      <c r="H821" s="10" t="s">
        <v>27</v>
      </c>
      <c r="I821" s="10" t="s">
        <v>1204</v>
      </c>
      <c r="J821" s="11" t="n">
        <v>0</v>
      </c>
      <c r="K821" s="11" t="n">
        <v>1256.38</v>
      </c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</row>
    <row r="822" customFormat="false" ht="12.75" hidden="false" customHeight="false" outlineLevel="0" collapsed="false">
      <c r="A822" s="5" t="s">
        <v>1205</v>
      </c>
      <c r="B822" s="7" t="n">
        <v>749.99</v>
      </c>
      <c r="C822" s="7" t="n">
        <v>355.2</v>
      </c>
      <c r="D822" s="3" t="n">
        <f aca="false">+D821+1</f>
        <v>14376</v>
      </c>
      <c r="E822" s="8" t="n">
        <v>42472</v>
      </c>
      <c r="F822" s="9" t="n">
        <v>426</v>
      </c>
      <c r="G822" s="10" t="s">
        <v>26</v>
      </c>
      <c r="H822" s="10" t="s">
        <v>27</v>
      </c>
      <c r="I822" s="10" t="s">
        <v>1204</v>
      </c>
      <c r="J822" s="11" t="n">
        <v>0</v>
      </c>
      <c r="K822" s="11" t="n">
        <v>1996.95</v>
      </c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</row>
    <row r="823" customFormat="false" ht="12.75" hidden="false" customHeight="false" outlineLevel="0" collapsed="false">
      <c r="A823" s="5" t="s">
        <v>1206</v>
      </c>
      <c r="B823" s="7" t="n">
        <v>749.99</v>
      </c>
      <c r="C823" s="7" t="n">
        <v>355.2</v>
      </c>
      <c r="D823" s="3" t="n">
        <f aca="false">+D822+1</f>
        <v>14377</v>
      </c>
      <c r="E823" s="8" t="n">
        <v>42473</v>
      </c>
      <c r="F823" s="9" t="n">
        <v>427</v>
      </c>
      <c r="G823" s="10" t="s">
        <v>26</v>
      </c>
      <c r="H823" s="10" t="s">
        <v>27</v>
      </c>
      <c r="I823" s="10" t="s">
        <v>1207</v>
      </c>
      <c r="J823" s="11" t="n">
        <v>0</v>
      </c>
      <c r="K823" s="11" t="n">
        <v>693.31</v>
      </c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</row>
    <row r="824" customFormat="false" ht="12.75" hidden="false" customHeight="false" outlineLevel="0" collapsed="false">
      <c r="A824" s="5" t="s">
        <v>1208</v>
      </c>
      <c r="B824" s="7" t="n">
        <v>550.87</v>
      </c>
      <c r="C824" s="7" t="n">
        <v>309.3</v>
      </c>
      <c r="D824" s="3" t="n">
        <f aca="false">+D823+1</f>
        <v>14378</v>
      </c>
      <c r="E824" s="8" t="n">
        <v>42473</v>
      </c>
      <c r="F824" s="9" t="n">
        <v>427</v>
      </c>
      <c r="G824" s="10" t="s">
        <v>26</v>
      </c>
      <c r="H824" s="10" t="s">
        <v>27</v>
      </c>
      <c r="I824" s="10" t="s">
        <v>1207</v>
      </c>
      <c r="J824" s="11" t="n">
        <v>0</v>
      </c>
      <c r="K824" s="11" t="n">
        <v>486.76</v>
      </c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</row>
    <row r="825" customFormat="false" ht="12.75" hidden="false" customHeight="false" outlineLevel="0" collapsed="false">
      <c r="A825" s="5" t="s">
        <v>1209</v>
      </c>
      <c r="B825" s="7" t="n">
        <v>627.3</v>
      </c>
      <c r="C825" s="7" t="n">
        <v>366.15</v>
      </c>
      <c r="D825" s="3" t="n">
        <f aca="false">+D824+1</f>
        <v>14379</v>
      </c>
      <c r="E825" s="8" t="n">
        <v>42473</v>
      </c>
      <c r="F825" s="9" t="n">
        <v>428</v>
      </c>
      <c r="G825" s="10" t="s">
        <v>26</v>
      </c>
      <c r="H825" s="10" t="s">
        <v>27</v>
      </c>
      <c r="I825" s="10" t="s">
        <v>1210</v>
      </c>
      <c r="J825" s="11" t="n">
        <v>0</v>
      </c>
      <c r="K825" s="11" t="n">
        <v>306.7</v>
      </c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</row>
    <row r="826" customFormat="false" ht="12.75" hidden="false" customHeight="false" outlineLevel="0" collapsed="false">
      <c r="A826" s="5" t="s">
        <v>1211</v>
      </c>
      <c r="B826" s="7" t="n">
        <v>27544.647</v>
      </c>
      <c r="C826" s="7" t="n">
        <v>20911.45</v>
      </c>
      <c r="D826" s="3" t="n">
        <f aca="false">+D825+1</f>
        <v>14380</v>
      </c>
      <c r="E826" s="8" t="n">
        <v>42473</v>
      </c>
      <c r="F826" s="9" t="n">
        <v>428</v>
      </c>
      <c r="G826" s="10" t="s">
        <v>26</v>
      </c>
      <c r="H826" s="10" t="s">
        <v>27</v>
      </c>
      <c r="I826" s="10" t="s">
        <v>1210</v>
      </c>
      <c r="J826" s="11" t="n">
        <v>0</v>
      </c>
      <c r="K826" s="11" t="n">
        <v>383.78</v>
      </c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</row>
    <row r="827" customFormat="false" ht="12.75" hidden="false" customHeight="false" outlineLevel="0" collapsed="false">
      <c r="A827" s="5" t="s">
        <v>1212</v>
      </c>
      <c r="B827" s="7" t="n">
        <v>1000.53</v>
      </c>
      <c r="C827" s="7" t="n">
        <v>386.7</v>
      </c>
      <c r="D827" s="3" t="n">
        <f aca="false">+D826+1</f>
        <v>14381</v>
      </c>
      <c r="E827" s="8" t="n">
        <v>42473</v>
      </c>
      <c r="F827" s="9" t="n">
        <v>429</v>
      </c>
      <c r="G827" s="10" t="s">
        <v>26</v>
      </c>
      <c r="H827" s="10" t="s">
        <v>27</v>
      </c>
      <c r="I827" s="10" t="s">
        <v>1213</v>
      </c>
      <c r="J827" s="11" t="n">
        <v>0</v>
      </c>
      <c r="K827" s="11" t="n">
        <v>103.93</v>
      </c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</row>
    <row r="828" customFormat="false" ht="12.75" hidden="false" customHeight="false" outlineLevel="0" collapsed="false">
      <c r="A828" s="5" t="s">
        <v>1214</v>
      </c>
      <c r="B828" s="7" t="n">
        <v>1267.51</v>
      </c>
      <c r="C828" s="7" t="n">
        <v>536.59</v>
      </c>
      <c r="D828" s="3" t="n">
        <f aca="false">+D827+1</f>
        <v>14382</v>
      </c>
      <c r="E828" s="8" t="n">
        <v>42473</v>
      </c>
      <c r="F828" s="9" t="n">
        <v>429</v>
      </c>
      <c r="G828" s="10" t="s">
        <v>26</v>
      </c>
      <c r="H828" s="10" t="s">
        <v>27</v>
      </c>
      <c r="I828" s="10" t="s">
        <v>1213</v>
      </c>
      <c r="J828" s="11" t="n">
        <v>0</v>
      </c>
      <c r="K828" s="11" t="n">
        <v>201.8</v>
      </c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</row>
    <row r="829" customFormat="false" ht="12.75" hidden="false" customHeight="false" outlineLevel="0" collapsed="false">
      <c r="A829" s="5" t="s">
        <v>1215</v>
      </c>
      <c r="B829" s="7" t="n">
        <v>1570.64</v>
      </c>
      <c r="C829" s="7" t="n">
        <v>840.41</v>
      </c>
      <c r="D829" s="3" t="n">
        <f aca="false">+D828+1</f>
        <v>14383</v>
      </c>
      <c r="E829" s="8" t="n">
        <v>42473</v>
      </c>
      <c r="F829" s="9" t="n">
        <v>430</v>
      </c>
      <c r="G829" s="10" t="s">
        <v>26</v>
      </c>
      <c r="H829" s="10" t="s">
        <v>27</v>
      </c>
      <c r="I829" s="10" t="s">
        <v>1216</v>
      </c>
      <c r="J829" s="11" t="n">
        <v>0</v>
      </c>
      <c r="K829" s="11" t="n">
        <v>859.55</v>
      </c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</row>
    <row r="830" customFormat="false" ht="12.75" hidden="false" customHeight="false" outlineLevel="0" collapsed="false">
      <c r="A830" s="5" t="s">
        <v>1217</v>
      </c>
      <c r="B830" s="7" t="n">
        <v>2152.36</v>
      </c>
      <c r="C830" s="7" t="n">
        <v>864.77</v>
      </c>
      <c r="D830" s="3" t="n">
        <f aca="false">+D829+1</f>
        <v>14384</v>
      </c>
      <c r="E830" s="8" t="n">
        <v>42473</v>
      </c>
      <c r="F830" s="9" t="n">
        <v>430</v>
      </c>
      <c r="G830" s="10" t="s">
        <v>26</v>
      </c>
      <c r="H830" s="10" t="s">
        <v>27</v>
      </c>
      <c r="I830" s="10" t="s">
        <v>1216</v>
      </c>
      <c r="J830" s="11" t="n">
        <v>0</v>
      </c>
      <c r="K830" s="11" t="n">
        <v>433.54</v>
      </c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</row>
    <row r="831" customFormat="false" ht="12.75" hidden="false" customHeight="false" outlineLevel="0" collapsed="false">
      <c r="A831" s="5" t="s">
        <v>1218</v>
      </c>
      <c r="B831" s="7" t="n">
        <v>1453.23</v>
      </c>
      <c r="C831" s="7" t="n">
        <v>668.04</v>
      </c>
      <c r="D831" s="3" t="n">
        <f aca="false">+D830+1</f>
        <v>14385</v>
      </c>
      <c r="E831" s="8" t="n">
        <v>42473</v>
      </c>
      <c r="F831" s="9" t="n">
        <v>431</v>
      </c>
      <c r="G831" s="10" t="s">
        <v>26</v>
      </c>
      <c r="H831" s="10" t="s">
        <v>27</v>
      </c>
      <c r="I831" s="10" t="s">
        <v>1219</v>
      </c>
      <c r="J831" s="11" t="n">
        <v>0</v>
      </c>
      <c r="K831" s="11" t="n">
        <v>1633.76</v>
      </c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</row>
    <row r="832" customFormat="false" ht="12.75" hidden="false" customHeight="false" outlineLevel="0" collapsed="false">
      <c r="A832" s="5" t="s">
        <v>1220</v>
      </c>
      <c r="B832" s="7" t="n">
        <v>460.2</v>
      </c>
      <c r="C832" s="7" t="n">
        <v>225.6</v>
      </c>
      <c r="D832" s="3" t="n">
        <f aca="false">+D831+1</f>
        <v>14386</v>
      </c>
      <c r="E832" s="8" t="n">
        <v>42473</v>
      </c>
      <c r="F832" s="9" t="n">
        <v>431</v>
      </c>
      <c r="G832" s="10" t="s">
        <v>26</v>
      </c>
      <c r="H832" s="10" t="s">
        <v>27</v>
      </c>
      <c r="I832" s="10" t="s">
        <v>1219</v>
      </c>
      <c r="J832" s="11" t="n">
        <v>0</v>
      </c>
      <c r="K832" s="11" t="n">
        <v>699.18</v>
      </c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</row>
    <row r="833" customFormat="false" ht="12.75" hidden="false" customHeight="false" outlineLevel="0" collapsed="false">
      <c r="A833" s="5" t="s">
        <v>1221</v>
      </c>
      <c r="B833" s="7" t="n">
        <v>845.16</v>
      </c>
      <c r="C833" s="7" t="n">
        <v>392.25</v>
      </c>
      <c r="D833" s="3" t="n">
        <f aca="false">+D832+1</f>
        <v>14387</v>
      </c>
      <c r="E833" s="8" t="n">
        <v>42473</v>
      </c>
      <c r="F833" s="9" t="n">
        <v>432</v>
      </c>
      <c r="G833" s="10" t="s">
        <v>26</v>
      </c>
      <c r="H833" s="10" t="s">
        <v>27</v>
      </c>
      <c r="I833" s="10" t="s">
        <v>1222</v>
      </c>
      <c r="J833" s="11" t="n">
        <v>0</v>
      </c>
      <c r="K833" s="11" t="n">
        <v>124.9</v>
      </c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</row>
    <row r="834" customFormat="false" ht="12.75" hidden="false" customHeight="false" outlineLevel="0" collapsed="false">
      <c r="A834" s="5" t="s">
        <v>1223</v>
      </c>
      <c r="B834" s="7" t="n">
        <v>816</v>
      </c>
      <c r="C834" s="7" t="n">
        <v>183.6</v>
      </c>
      <c r="D834" s="3" t="n">
        <f aca="false">+D833+1</f>
        <v>14388</v>
      </c>
      <c r="E834" s="8" t="n">
        <v>42473</v>
      </c>
      <c r="F834" s="9" t="n">
        <v>432</v>
      </c>
      <c r="G834" s="10" t="s">
        <v>26</v>
      </c>
      <c r="H834" s="10" t="s">
        <v>27</v>
      </c>
      <c r="I834" s="10" t="s">
        <v>1222</v>
      </c>
      <c r="J834" s="11" t="n">
        <v>0</v>
      </c>
      <c r="K834" s="11" t="n">
        <v>228.53</v>
      </c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</row>
    <row r="835" customFormat="false" ht="12.75" hidden="false" customHeight="false" outlineLevel="0" collapsed="false">
      <c r="A835" s="5" t="s">
        <v>1224</v>
      </c>
      <c r="B835" s="7" t="n">
        <v>8115.3</v>
      </c>
      <c r="C835" s="7" t="n">
        <v>3607.18</v>
      </c>
      <c r="D835" s="3" t="n">
        <f aca="false">+D834+1</f>
        <v>14389</v>
      </c>
      <c r="E835" s="8" t="n">
        <v>42473</v>
      </c>
      <c r="F835" s="9" t="n">
        <v>433</v>
      </c>
      <c r="G835" s="10" t="s">
        <v>26</v>
      </c>
      <c r="H835" s="10" t="s">
        <v>27</v>
      </c>
      <c r="I835" s="10" t="s">
        <v>1225</v>
      </c>
      <c r="J835" s="11" t="n">
        <v>0</v>
      </c>
      <c r="K835" s="11" t="n">
        <v>129.27</v>
      </c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</row>
    <row r="836" customFormat="false" ht="12.75" hidden="false" customHeight="false" outlineLevel="0" collapsed="false">
      <c r="A836" s="5" t="s">
        <v>1226</v>
      </c>
      <c r="B836" s="7" t="n">
        <v>2936.8664</v>
      </c>
      <c r="C836" s="7" t="n">
        <v>757.68</v>
      </c>
      <c r="D836" s="3" t="n">
        <f aca="false">+D835+1</f>
        <v>14390</v>
      </c>
      <c r="E836" s="8" t="n">
        <v>42473</v>
      </c>
      <c r="F836" s="9" t="n">
        <v>433</v>
      </c>
      <c r="G836" s="10" t="s">
        <v>26</v>
      </c>
      <c r="H836" s="10" t="s">
        <v>27</v>
      </c>
      <c r="I836" s="10" t="s">
        <v>1225</v>
      </c>
      <c r="J836" s="11" t="n">
        <v>0</v>
      </c>
      <c r="K836" s="11" t="n">
        <v>1073.36</v>
      </c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</row>
    <row r="837" customFormat="false" ht="12.75" hidden="false" customHeight="false" outlineLevel="0" collapsed="false">
      <c r="A837" s="5" t="s">
        <v>1227</v>
      </c>
      <c r="B837" s="7" t="n">
        <v>1184.87</v>
      </c>
      <c r="C837" s="7" t="n">
        <v>634.58</v>
      </c>
      <c r="D837" s="3" t="n">
        <f aca="false">+D836+1</f>
        <v>14391</v>
      </c>
      <c r="E837" s="8" t="n">
        <v>42473</v>
      </c>
      <c r="F837" s="9" t="n">
        <v>434</v>
      </c>
      <c r="G837" s="10" t="s">
        <v>26</v>
      </c>
      <c r="H837" s="10" t="s">
        <v>27</v>
      </c>
      <c r="I837" s="10" t="s">
        <v>1228</v>
      </c>
      <c r="J837" s="11" t="n">
        <v>0</v>
      </c>
      <c r="K837" s="11" t="n">
        <v>59.12</v>
      </c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</row>
    <row r="838" customFormat="false" ht="12.75" hidden="false" customHeight="false" outlineLevel="0" collapsed="false">
      <c r="A838" s="5" t="s">
        <v>1229</v>
      </c>
      <c r="B838" s="7" t="n">
        <v>1724.58</v>
      </c>
      <c r="C838" s="7" t="n">
        <v>805.29</v>
      </c>
      <c r="D838" s="3" t="n">
        <f aca="false">+D837+1</f>
        <v>14392</v>
      </c>
      <c r="E838" s="8" t="n">
        <v>42473</v>
      </c>
      <c r="F838" s="9" t="n">
        <v>434</v>
      </c>
      <c r="G838" s="10" t="s">
        <v>26</v>
      </c>
      <c r="H838" s="10" t="s">
        <v>27</v>
      </c>
      <c r="I838" s="10" t="s">
        <v>1228</v>
      </c>
      <c r="J838" s="11" t="n">
        <v>0</v>
      </c>
      <c r="K838" s="11" t="n">
        <v>239.87</v>
      </c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</row>
    <row r="839" customFormat="false" ht="12.75" hidden="false" customHeight="false" outlineLevel="0" collapsed="false">
      <c r="A839" s="5" t="s">
        <v>1230</v>
      </c>
      <c r="B839" s="7" t="n">
        <v>1025.422</v>
      </c>
      <c r="C839" s="7" t="n">
        <v>163.12</v>
      </c>
      <c r="D839" s="3" t="n">
        <f aca="false">+D838+1</f>
        <v>14393</v>
      </c>
      <c r="E839" s="8" t="n">
        <v>42473</v>
      </c>
      <c r="F839" s="9" t="n">
        <v>435</v>
      </c>
      <c r="G839" s="10" t="s">
        <v>26</v>
      </c>
      <c r="H839" s="10" t="s">
        <v>27</v>
      </c>
      <c r="I839" s="10" t="s">
        <v>1231</v>
      </c>
      <c r="J839" s="11" t="n">
        <v>0</v>
      </c>
      <c r="K839" s="11" t="n">
        <v>1032.91</v>
      </c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</row>
    <row r="840" customFormat="false" ht="12.75" hidden="false" customHeight="false" outlineLevel="0" collapsed="false">
      <c r="A840" s="5" t="s">
        <v>1232</v>
      </c>
      <c r="B840" s="7" t="n">
        <v>4394.85</v>
      </c>
      <c r="C840" s="7" t="n">
        <v>1758.59</v>
      </c>
      <c r="D840" s="3" t="n">
        <f aca="false">+D839+1</f>
        <v>14394</v>
      </c>
      <c r="E840" s="8" t="n">
        <v>42473</v>
      </c>
      <c r="F840" s="9" t="n">
        <v>435</v>
      </c>
      <c r="G840" s="10" t="s">
        <v>26</v>
      </c>
      <c r="H840" s="10" t="s">
        <v>27</v>
      </c>
      <c r="I840" s="10" t="s">
        <v>1231</v>
      </c>
      <c r="J840" s="11" t="n">
        <v>0</v>
      </c>
      <c r="K840" s="11" t="n">
        <v>483.44</v>
      </c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</row>
    <row r="841" customFormat="false" ht="12.75" hidden="false" customHeight="false" outlineLevel="0" collapsed="false">
      <c r="A841" s="5" t="s">
        <v>1233</v>
      </c>
      <c r="B841" s="7" t="n">
        <v>37178.33</v>
      </c>
      <c r="C841" s="7" t="n">
        <v>14581.46</v>
      </c>
      <c r="D841" s="3" t="n">
        <f aca="false">+D840+1</f>
        <v>14395</v>
      </c>
      <c r="E841" s="8" t="n">
        <v>42473</v>
      </c>
      <c r="F841" s="9" t="n">
        <v>436</v>
      </c>
      <c r="G841" s="10" t="s">
        <v>26</v>
      </c>
      <c r="H841" s="10" t="s">
        <v>27</v>
      </c>
      <c r="I841" s="10" t="s">
        <v>1234</v>
      </c>
      <c r="J841" s="11" t="n">
        <v>0</v>
      </c>
      <c r="K841" s="11" t="n">
        <v>263.83</v>
      </c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</row>
    <row r="842" customFormat="false" ht="12.75" hidden="false" customHeight="false" outlineLevel="0" collapsed="false">
      <c r="A842" s="5" t="s">
        <v>1235</v>
      </c>
      <c r="B842" s="7" t="n">
        <v>2776.6283</v>
      </c>
      <c r="C842" s="7" t="n">
        <v>1185.66</v>
      </c>
      <c r="D842" s="3" t="n">
        <f aca="false">+D841+1</f>
        <v>14396</v>
      </c>
      <c r="E842" s="8" t="n">
        <v>42473</v>
      </c>
      <c r="F842" s="9" t="n">
        <v>436</v>
      </c>
      <c r="G842" s="10" t="s">
        <v>26</v>
      </c>
      <c r="H842" s="10" t="s">
        <v>27</v>
      </c>
      <c r="I842" s="10" t="s">
        <v>1234</v>
      </c>
      <c r="J842" s="11" t="n">
        <v>0</v>
      </c>
      <c r="K842" s="11" t="n">
        <v>598.86</v>
      </c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</row>
    <row r="843" customFormat="false" ht="12.75" hidden="false" customHeight="false" outlineLevel="0" collapsed="false">
      <c r="A843" s="5" t="s">
        <v>1236</v>
      </c>
      <c r="B843" s="7" t="n">
        <v>193</v>
      </c>
      <c r="C843" s="7" t="n">
        <v>93.24</v>
      </c>
      <c r="D843" s="3" t="n">
        <f aca="false">+D842+1</f>
        <v>14397</v>
      </c>
      <c r="E843" s="8" t="n">
        <v>42473</v>
      </c>
      <c r="F843" s="9" t="n">
        <v>437</v>
      </c>
      <c r="G843" s="10" t="s">
        <v>26</v>
      </c>
      <c r="H843" s="10" t="s">
        <v>27</v>
      </c>
      <c r="I843" s="10" t="s">
        <v>1237</v>
      </c>
      <c r="J843" s="11" t="n">
        <v>0</v>
      </c>
      <c r="K843" s="11" t="n">
        <v>668.28</v>
      </c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</row>
    <row r="844" customFormat="false" ht="12.75" hidden="false" customHeight="false" outlineLevel="0" collapsed="false">
      <c r="A844" s="5" t="s">
        <v>1238</v>
      </c>
      <c r="B844" s="7" t="n">
        <v>906.8</v>
      </c>
      <c r="C844" s="7" t="n">
        <v>392.25</v>
      </c>
      <c r="D844" s="3" t="n">
        <f aca="false">+D843+1</f>
        <v>14398</v>
      </c>
      <c r="E844" s="8" t="n">
        <v>42473</v>
      </c>
      <c r="F844" s="9" t="n">
        <v>437</v>
      </c>
      <c r="G844" s="10" t="s">
        <v>26</v>
      </c>
      <c r="H844" s="10" t="s">
        <v>27</v>
      </c>
      <c r="I844" s="10" t="s">
        <v>1237</v>
      </c>
      <c r="J844" s="11" t="n">
        <v>0</v>
      </c>
      <c r="K844" s="11" t="n">
        <v>782.22</v>
      </c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</row>
    <row r="845" customFormat="false" ht="12.75" hidden="false" customHeight="false" outlineLevel="0" collapsed="false">
      <c r="A845" s="5" t="s">
        <v>1239</v>
      </c>
      <c r="B845" s="7" t="n">
        <v>603.45</v>
      </c>
      <c r="C845" s="7" t="n">
        <v>90</v>
      </c>
      <c r="D845" s="3" t="n">
        <f aca="false">+D844+1</f>
        <v>14399</v>
      </c>
      <c r="E845" s="8" t="n">
        <v>42473</v>
      </c>
      <c r="F845" s="9" t="n">
        <v>437</v>
      </c>
      <c r="G845" s="10" t="s">
        <v>26</v>
      </c>
      <c r="H845" s="10" t="s">
        <v>27</v>
      </c>
      <c r="I845" s="10" t="s">
        <v>1237</v>
      </c>
      <c r="J845" s="11" t="n">
        <v>0</v>
      </c>
      <c r="K845" s="11" t="n">
        <v>109.89</v>
      </c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</row>
    <row r="846" customFormat="false" ht="12.75" hidden="false" customHeight="false" outlineLevel="0" collapsed="false">
      <c r="A846" s="5" t="s">
        <v>1240</v>
      </c>
      <c r="B846" s="7" t="n">
        <v>2745.45</v>
      </c>
      <c r="C846" s="7" t="n">
        <v>945.96</v>
      </c>
      <c r="D846" s="3" t="n">
        <f aca="false">+D845+1</f>
        <v>14400</v>
      </c>
      <c r="E846" s="8" t="n">
        <v>42473</v>
      </c>
      <c r="F846" s="9" t="n">
        <v>438</v>
      </c>
      <c r="G846" s="10" t="s">
        <v>26</v>
      </c>
      <c r="H846" s="10" t="s">
        <v>27</v>
      </c>
      <c r="I846" s="10" t="s">
        <v>1241</v>
      </c>
      <c r="J846" s="11" t="n">
        <v>0</v>
      </c>
      <c r="K846" s="11" t="n">
        <v>59.12</v>
      </c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</row>
    <row r="847" customFormat="false" ht="12.75" hidden="false" customHeight="false" outlineLevel="0" collapsed="false">
      <c r="A847" s="5" t="s">
        <v>1242</v>
      </c>
      <c r="B847" s="7" t="n">
        <v>5678.72</v>
      </c>
      <c r="C847" s="7" t="n">
        <v>2103.01</v>
      </c>
      <c r="D847" s="3" t="n">
        <f aca="false">+D846+1</f>
        <v>14401</v>
      </c>
      <c r="E847" s="8" t="n">
        <v>42473</v>
      </c>
      <c r="F847" s="9" t="n">
        <v>438</v>
      </c>
      <c r="G847" s="10" t="s">
        <v>26</v>
      </c>
      <c r="H847" s="10" t="s">
        <v>27</v>
      </c>
      <c r="I847" s="10" t="s">
        <v>1241</v>
      </c>
      <c r="J847" s="11" t="n">
        <v>0</v>
      </c>
      <c r="K847" s="11" t="n">
        <v>239.87</v>
      </c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</row>
    <row r="848" customFormat="false" ht="12.75" hidden="false" customHeight="false" outlineLevel="0" collapsed="false">
      <c r="A848" s="5" t="s">
        <v>1243</v>
      </c>
      <c r="B848" s="7" t="n">
        <v>3099</v>
      </c>
      <c r="C848" s="7" t="n">
        <v>1048.18</v>
      </c>
      <c r="D848" s="3" t="n">
        <f aca="false">+D847+1</f>
        <v>14402</v>
      </c>
      <c r="E848" s="8" t="n">
        <v>42473</v>
      </c>
      <c r="F848" s="9" t="n">
        <v>439</v>
      </c>
      <c r="G848" s="10" t="s">
        <v>26</v>
      </c>
      <c r="H848" s="10" t="s">
        <v>27</v>
      </c>
      <c r="I848" s="10" t="s">
        <v>1244</v>
      </c>
      <c r="J848" s="11" t="n">
        <v>0</v>
      </c>
      <c r="K848" s="11" t="n">
        <v>318.43</v>
      </c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</row>
    <row r="849" customFormat="false" ht="12.75" hidden="false" customHeight="false" outlineLevel="0" collapsed="false">
      <c r="A849" s="5" t="s">
        <v>1245</v>
      </c>
      <c r="B849" s="7" t="n">
        <v>463.22</v>
      </c>
      <c r="C849" s="7" t="n">
        <v>312.9</v>
      </c>
      <c r="D849" s="3" t="n">
        <f aca="false">+D848+1</f>
        <v>14403</v>
      </c>
      <c r="E849" s="8" t="n">
        <v>42473</v>
      </c>
      <c r="F849" s="9" t="n">
        <v>439</v>
      </c>
      <c r="G849" s="10" t="s">
        <v>26</v>
      </c>
      <c r="H849" s="10" t="s">
        <v>27</v>
      </c>
      <c r="I849" s="10" t="s">
        <v>1244</v>
      </c>
      <c r="J849" s="11" t="n">
        <v>0</v>
      </c>
      <c r="K849" s="11" t="n">
        <v>547.43</v>
      </c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</row>
    <row r="850" customFormat="false" ht="12.75" hidden="false" customHeight="false" outlineLevel="0" collapsed="false">
      <c r="A850" s="5" t="s">
        <v>1246</v>
      </c>
      <c r="B850" s="7" t="n">
        <v>881.45</v>
      </c>
      <c r="C850" s="7" t="n">
        <v>436.22</v>
      </c>
      <c r="D850" s="3" t="n">
        <f aca="false">+D849+1</f>
        <v>14404</v>
      </c>
      <c r="E850" s="8" t="n">
        <v>42473</v>
      </c>
      <c r="F850" s="9" t="n">
        <v>440</v>
      </c>
      <c r="G850" s="10" t="s">
        <v>26</v>
      </c>
      <c r="H850" s="10" t="s">
        <v>27</v>
      </c>
      <c r="I850" s="10" t="s">
        <v>1247</v>
      </c>
      <c r="J850" s="11" t="n">
        <v>0</v>
      </c>
      <c r="K850" s="11" t="n">
        <v>2637.35</v>
      </c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</row>
    <row r="851" customFormat="false" ht="12.75" hidden="false" customHeight="false" outlineLevel="0" collapsed="false">
      <c r="A851" s="5" t="s">
        <v>1248</v>
      </c>
      <c r="B851" s="7" t="n">
        <v>4741.6008</v>
      </c>
      <c r="C851" s="7" t="n">
        <v>1337.74</v>
      </c>
      <c r="D851" s="3" t="n">
        <f aca="false">+D850+1</f>
        <v>14405</v>
      </c>
      <c r="E851" s="8" t="n">
        <v>42473</v>
      </c>
      <c r="F851" s="9" t="n">
        <v>440</v>
      </c>
      <c r="G851" s="10" t="s">
        <v>26</v>
      </c>
      <c r="H851" s="10" t="s">
        <v>27</v>
      </c>
      <c r="I851" s="10" t="s">
        <v>1247</v>
      </c>
      <c r="J851" s="11" t="n">
        <v>0</v>
      </c>
      <c r="K851" s="11" t="n">
        <v>1241.95</v>
      </c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</row>
    <row r="852" customFormat="false" ht="12.75" hidden="false" customHeight="false" outlineLevel="0" collapsed="false">
      <c r="A852" s="5" t="s">
        <v>1249</v>
      </c>
      <c r="B852" s="7" t="n">
        <v>380</v>
      </c>
      <c r="C852" s="7" t="n">
        <v>0</v>
      </c>
      <c r="D852" s="3" t="n">
        <f aca="false">+D851+1</f>
        <v>14406</v>
      </c>
      <c r="E852" s="8" t="n">
        <v>42473</v>
      </c>
      <c r="F852" s="9" t="n">
        <v>441</v>
      </c>
      <c r="G852" s="10" t="s">
        <v>26</v>
      </c>
      <c r="H852" s="10" t="s">
        <v>27</v>
      </c>
      <c r="I852" s="10" t="s">
        <v>1250</v>
      </c>
      <c r="J852" s="11" t="n">
        <v>0</v>
      </c>
      <c r="K852" s="11" t="n">
        <v>930.97</v>
      </c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</row>
    <row r="853" customFormat="false" ht="12.75" hidden="false" customHeight="false" outlineLevel="0" collapsed="false">
      <c r="A853" s="5" t="s">
        <v>1251</v>
      </c>
      <c r="B853" s="7" t="n">
        <v>3315.7</v>
      </c>
      <c r="C853" s="7" t="n">
        <v>738</v>
      </c>
      <c r="D853" s="3" t="n">
        <f aca="false">+D852+1</f>
        <v>14407</v>
      </c>
      <c r="E853" s="8" t="n">
        <v>42473</v>
      </c>
      <c r="F853" s="9" t="n">
        <v>441</v>
      </c>
      <c r="G853" s="10" t="s">
        <v>26</v>
      </c>
      <c r="H853" s="10" t="s">
        <v>27</v>
      </c>
      <c r="I853" s="10" t="s">
        <v>1250</v>
      </c>
      <c r="J853" s="11" t="n">
        <v>0</v>
      </c>
      <c r="K853" s="11" t="n">
        <v>448.33</v>
      </c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</row>
    <row r="854" customFormat="false" ht="12.75" hidden="false" customHeight="false" outlineLevel="0" collapsed="false">
      <c r="A854" s="5" t="s">
        <v>1252</v>
      </c>
      <c r="B854" s="7" t="n">
        <v>81108.821</v>
      </c>
      <c r="C854" s="7" t="n">
        <v>39575.9</v>
      </c>
      <c r="D854" s="3" t="n">
        <f aca="false">+D853+1</f>
        <v>14408</v>
      </c>
      <c r="E854" s="8" t="n">
        <v>42473</v>
      </c>
      <c r="F854" s="9" t="n">
        <v>442</v>
      </c>
      <c r="G854" s="10" t="s">
        <v>26</v>
      </c>
      <c r="H854" s="10" t="s">
        <v>27</v>
      </c>
      <c r="I854" s="10" t="s">
        <v>1253</v>
      </c>
      <c r="J854" s="11" t="n">
        <v>0</v>
      </c>
      <c r="K854" s="11" t="n">
        <v>344</v>
      </c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</row>
    <row r="855" customFormat="false" ht="12.75" hidden="false" customHeight="false" outlineLevel="0" collapsed="false">
      <c r="A855" s="5" t="s">
        <v>1254</v>
      </c>
      <c r="B855" s="7" t="n">
        <v>53437.001</v>
      </c>
      <c r="C855" s="7" t="n">
        <v>36372.93</v>
      </c>
      <c r="D855" s="3" t="n">
        <f aca="false">+D854+1</f>
        <v>14409</v>
      </c>
      <c r="E855" s="8" t="n">
        <v>42473</v>
      </c>
      <c r="F855" s="9" t="n">
        <v>445</v>
      </c>
      <c r="G855" s="10" t="s">
        <v>26</v>
      </c>
      <c r="H855" s="10" t="s">
        <v>27</v>
      </c>
      <c r="I855" s="10" t="s">
        <v>1255</v>
      </c>
      <c r="J855" s="11" t="n">
        <v>0</v>
      </c>
      <c r="K855" s="11" t="n">
        <v>189.61</v>
      </c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</row>
    <row r="856" customFormat="false" ht="12.75" hidden="false" customHeight="false" outlineLevel="0" collapsed="false">
      <c r="A856" s="5" t="s">
        <v>1256</v>
      </c>
      <c r="B856" s="7" t="n">
        <v>1970.24</v>
      </c>
      <c r="C856" s="7" t="n">
        <v>0</v>
      </c>
      <c r="D856" s="3" t="n">
        <f aca="false">+D855+1</f>
        <v>14410</v>
      </c>
      <c r="E856" s="8" t="n">
        <v>42473</v>
      </c>
      <c r="F856" s="9" t="n">
        <v>445</v>
      </c>
      <c r="G856" s="10" t="s">
        <v>26</v>
      </c>
      <c r="H856" s="10" t="s">
        <v>27</v>
      </c>
      <c r="I856" s="10" t="s">
        <v>1255</v>
      </c>
      <c r="J856" s="11" t="n">
        <v>0</v>
      </c>
      <c r="K856" s="11" t="n">
        <v>409.24</v>
      </c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</row>
    <row r="857" customFormat="false" ht="12.75" hidden="false" customHeight="false" outlineLevel="0" collapsed="false">
      <c r="A857" s="5" t="s">
        <v>1257</v>
      </c>
      <c r="B857" s="7" t="n">
        <v>92950.5</v>
      </c>
      <c r="C857" s="7" t="n">
        <v>15442.96</v>
      </c>
      <c r="D857" s="3" t="n">
        <f aca="false">+D856+1</f>
        <v>14411</v>
      </c>
      <c r="E857" s="8" t="n">
        <v>42473</v>
      </c>
      <c r="F857" s="9" t="n">
        <v>447</v>
      </c>
      <c r="G857" s="10" t="s">
        <v>26</v>
      </c>
      <c r="H857" s="10" t="s">
        <v>27</v>
      </c>
      <c r="I857" s="10" t="s">
        <v>1258</v>
      </c>
      <c r="J857" s="11" t="n">
        <v>0</v>
      </c>
      <c r="K857" s="11" t="n">
        <v>913.14</v>
      </c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</row>
    <row r="858" customFormat="false" ht="12.75" hidden="false" customHeight="false" outlineLevel="0" collapsed="false">
      <c r="A858" s="5" t="s">
        <v>1259</v>
      </c>
      <c r="B858" s="7" t="n">
        <v>60696.61</v>
      </c>
      <c r="C858" s="7" t="n">
        <v>20676.35</v>
      </c>
      <c r="D858" s="3" t="n">
        <f aca="false">+D857+1</f>
        <v>14412</v>
      </c>
      <c r="E858" s="8" t="n">
        <v>42473</v>
      </c>
      <c r="F858" s="9" t="n">
        <v>447</v>
      </c>
      <c r="G858" s="10" t="s">
        <v>26</v>
      </c>
      <c r="H858" s="10" t="s">
        <v>27</v>
      </c>
      <c r="I858" s="10" t="s">
        <v>1258</v>
      </c>
      <c r="J858" s="11" t="n">
        <v>0</v>
      </c>
      <c r="K858" s="11" t="n">
        <v>608.79</v>
      </c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</row>
    <row r="859" customFormat="false" ht="12.75" hidden="false" customHeight="false" outlineLevel="0" collapsed="false">
      <c r="A859" s="5" t="s">
        <v>1260</v>
      </c>
      <c r="B859" s="7" t="n">
        <v>3878.86</v>
      </c>
      <c r="C859" s="7" t="n">
        <v>1</v>
      </c>
      <c r="D859" s="3" t="n">
        <f aca="false">+D858+1</f>
        <v>14413</v>
      </c>
      <c r="E859" s="8" t="n">
        <v>42473</v>
      </c>
      <c r="F859" s="9" t="n">
        <v>449</v>
      </c>
      <c r="G859" s="10" t="s">
        <v>26</v>
      </c>
      <c r="H859" s="10" t="s">
        <v>27</v>
      </c>
      <c r="I859" s="10" t="s">
        <v>1261</v>
      </c>
      <c r="J859" s="11" t="n">
        <v>0</v>
      </c>
      <c r="K859" s="11" t="n">
        <v>739.13</v>
      </c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</row>
    <row r="860" customFormat="false" ht="12.75" hidden="false" customHeight="false" outlineLevel="0" collapsed="false">
      <c r="A860" s="5" t="s">
        <v>1262</v>
      </c>
      <c r="B860" s="7" t="n">
        <v>7075.31</v>
      </c>
      <c r="C860" s="7" t="n">
        <v>3995.03</v>
      </c>
      <c r="D860" s="3" t="n">
        <f aca="false">+D859+1</f>
        <v>14414</v>
      </c>
      <c r="E860" s="8" t="n">
        <v>42473</v>
      </c>
      <c r="F860" s="9" t="n">
        <v>449</v>
      </c>
      <c r="G860" s="10" t="s">
        <v>26</v>
      </c>
      <c r="H860" s="10" t="s">
        <v>27</v>
      </c>
      <c r="I860" s="10" t="s">
        <v>1261</v>
      </c>
      <c r="J860" s="11" t="n">
        <v>0</v>
      </c>
      <c r="K860" s="11" t="n">
        <v>714.48</v>
      </c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</row>
    <row r="861" customFormat="false" ht="12.75" hidden="false" customHeight="false" outlineLevel="0" collapsed="false">
      <c r="A861" s="5" t="s">
        <v>1263</v>
      </c>
      <c r="B861" s="7" t="n">
        <v>7989.64</v>
      </c>
      <c r="C861" s="7" t="n">
        <v>1893.65</v>
      </c>
      <c r="D861" s="3" t="n">
        <f aca="false">+D860+1</f>
        <v>14415</v>
      </c>
      <c r="E861" s="8" t="n">
        <v>42473</v>
      </c>
      <c r="F861" s="9" t="n">
        <v>450</v>
      </c>
      <c r="G861" s="10" t="s">
        <v>26</v>
      </c>
      <c r="H861" s="10" t="s">
        <v>27</v>
      </c>
      <c r="I861" s="10" t="s">
        <v>1264</v>
      </c>
      <c r="J861" s="11" t="n">
        <v>0</v>
      </c>
      <c r="K861" s="11" t="n">
        <v>344.93</v>
      </c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</row>
    <row r="862" customFormat="false" ht="12.75" hidden="false" customHeight="false" outlineLevel="0" collapsed="false">
      <c r="A862" s="5" t="s">
        <v>1265</v>
      </c>
      <c r="B862" s="7" t="n">
        <v>60316.37</v>
      </c>
      <c r="C862" s="7" t="n">
        <v>35460.75</v>
      </c>
      <c r="D862" s="3" t="n">
        <f aca="false">+D861+1</f>
        <v>14416</v>
      </c>
      <c r="E862" s="8" t="n">
        <v>42473</v>
      </c>
      <c r="F862" s="9" t="n">
        <v>450</v>
      </c>
      <c r="G862" s="10" t="s">
        <v>26</v>
      </c>
      <c r="H862" s="10" t="s">
        <v>27</v>
      </c>
      <c r="I862" s="10" t="s">
        <v>1264</v>
      </c>
      <c r="J862" s="11" t="n">
        <v>0</v>
      </c>
      <c r="K862" s="11" t="n">
        <v>277.29</v>
      </c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</row>
    <row r="863" customFormat="false" ht="12.75" hidden="false" customHeight="false" outlineLevel="0" collapsed="false">
      <c r="A863" s="5" t="s">
        <v>1266</v>
      </c>
      <c r="B863" s="7" t="n">
        <v>1755.86</v>
      </c>
      <c r="C863" s="7" t="n">
        <v>673.77</v>
      </c>
      <c r="D863" s="3" t="n">
        <f aca="false">+D862+1</f>
        <v>14417</v>
      </c>
      <c r="E863" s="8" t="n">
        <v>42473</v>
      </c>
      <c r="F863" s="9" t="n">
        <v>451</v>
      </c>
      <c r="G863" s="10" t="s">
        <v>26</v>
      </c>
      <c r="H863" s="10" t="s">
        <v>27</v>
      </c>
      <c r="I863" s="10" t="s">
        <v>1267</v>
      </c>
      <c r="J863" s="11" t="n">
        <v>0</v>
      </c>
      <c r="K863" s="11" t="n">
        <v>1086.49</v>
      </c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</row>
    <row r="864" customFormat="false" ht="12.75" hidden="false" customHeight="false" outlineLevel="0" collapsed="false">
      <c r="A864" s="5" t="s">
        <v>1268</v>
      </c>
      <c r="B864" s="7" t="n">
        <v>1498.37</v>
      </c>
      <c r="C864" s="7" t="n">
        <v>508.97</v>
      </c>
      <c r="D864" s="3" t="n">
        <f aca="false">+D863+1</f>
        <v>14418</v>
      </c>
      <c r="E864" s="8" t="n">
        <v>42473</v>
      </c>
      <c r="F864" s="9" t="n">
        <v>451</v>
      </c>
      <c r="G864" s="10" t="s">
        <v>26</v>
      </c>
      <c r="H864" s="10" t="s">
        <v>27</v>
      </c>
      <c r="I864" s="10" t="s">
        <v>1267</v>
      </c>
      <c r="J864" s="11" t="n">
        <v>0</v>
      </c>
      <c r="K864" s="11" t="n">
        <v>536.81</v>
      </c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</row>
    <row r="865" customFormat="false" ht="12.75" hidden="false" customHeight="false" outlineLevel="0" collapsed="false">
      <c r="A865" s="5" t="s">
        <v>1269</v>
      </c>
      <c r="B865" s="7" t="n">
        <v>1294.81</v>
      </c>
      <c r="C865" s="7" t="n">
        <v>461.77</v>
      </c>
      <c r="D865" s="3" t="n">
        <f aca="false">+D864+1</f>
        <v>14419</v>
      </c>
      <c r="E865" s="8" t="n">
        <v>42473</v>
      </c>
      <c r="F865" s="9" t="n">
        <v>452</v>
      </c>
      <c r="G865" s="10" t="s">
        <v>26</v>
      </c>
      <c r="H865" s="10" t="s">
        <v>27</v>
      </c>
      <c r="I865" s="10" t="s">
        <v>1270</v>
      </c>
      <c r="J865" s="11" t="n">
        <v>0</v>
      </c>
      <c r="K865" s="11" t="n">
        <v>831.83</v>
      </c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</row>
    <row r="866" customFormat="false" ht="12.75" hidden="false" customHeight="false" outlineLevel="0" collapsed="false">
      <c r="A866" s="5" t="s">
        <v>1271</v>
      </c>
      <c r="B866" s="7" t="n">
        <v>1169.71</v>
      </c>
      <c r="C866" s="7" t="n">
        <v>632.78</v>
      </c>
      <c r="D866" s="3" t="n">
        <f aca="false">+D865+1</f>
        <v>14420</v>
      </c>
      <c r="E866" s="8" t="n">
        <v>42473</v>
      </c>
      <c r="F866" s="9" t="n">
        <v>452</v>
      </c>
      <c r="G866" s="10" t="s">
        <v>26</v>
      </c>
      <c r="H866" s="10" t="s">
        <v>27</v>
      </c>
      <c r="I866" s="10" t="s">
        <v>1270</v>
      </c>
      <c r="J866" s="11" t="n">
        <v>0</v>
      </c>
      <c r="K866" s="11" t="n">
        <v>723.48</v>
      </c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</row>
    <row r="867" customFormat="false" ht="12.75" hidden="false" customHeight="false" outlineLevel="0" collapsed="false">
      <c r="A867" s="5" t="s">
        <v>1272</v>
      </c>
      <c r="B867" s="7" t="n">
        <v>130</v>
      </c>
      <c r="C867" s="7" t="n">
        <v>28.8</v>
      </c>
      <c r="D867" s="3" t="n">
        <f aca="false">+D866+1</f>
        <v>14421</v>
      </c>
      <c r="E867" s="8" t="n">
        <v>42473</v>
      </c>
      <c r="F867" s="9" t="n">
        <v>453</v>
      </c>
      <c r="G867" s="10" t="s">
        <v>26</v>
      </c>
      <c r="H867" s="10" t="s">
        <v>27</v>
      </c>
      <c r="I867" s="10" t="s">
        <v>1273</v>
      </c>
      <c r="J867" s="11" t="n">
        <v>0</v>
      </c>
      <c r="K867" s="11" t="n">
        <v>1270.77</v>
      </c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</row>
    <row r="868" customFormat="false" ht="12.75" hidden="false" customHeight="false" outlineLevel="0" collapsed="false">
      <c r="A868" s="5" t="s">
        <v>1274</v>
      </c>
      <c r="B868" s="7" t="n">
        <v>1492.37</v>
      </c>
      <c r="C868" s="7" t="n">
        <v>546.64</v>
      </c>
      <c r="D868" s="3" t="n">
        <f aca="false">+D867+1</f>
        <v>14422</v>
      </c>
      <c r="E868" s="8" t="n">
        <v>42473</v>
      </c>
      <c r="F868" s="9" t="n">
        <v>453</v>
      </c>
      <c r="G868" s="10" t="s">
        <v>26</v>
      </c>
      <c r="H868" s="10" t="s">
        <v>27</v>
      </c>
      <c r="I868" s="10" t="s">
        <v>1273</v>
      </c>
      <c r="J868" s="11" t="n">
        <v>0</v>
      </c>
      <c r="K868" s="11" t="n">
        <v>440.77</v>
      </c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</row>
    <row r="869" customFormat="false" ht="12.75" hidden="false" customHeight="false" outlineLevel="0" collapsed="false">
      <c r="A869" s="5" t="s">
        <v>1275</v>
      </c>
      <c r="B869" s="7" t="n">
        <v>1156</v>
      </c>
      <c r="C869" s="7" t="n">
        <v>1008.75</v>
      </c>
      <c r="D869" s="3" t="n">
        <f aca="false">+D868+1</f>
        <v>14423</v>
      </c>
      <c r="E869" s="8" t="n">
        <v>42473</v>
      </c>
      <c r="F869" s="9" t="n">
        <v>454</v>
      </c>
      <c r="G869" s="10" t="s">
        <v>26</v>
      </c>
      <c r="H869" s="10" t="s">
        <v>27</v>
      </c>
      <c r="I869" s="10" t="s">
        <v>1276</v>
      </c>
      <c r="J869" s="11" t="n">
        <v>0</v>
      </c>
      <c r="K869" s="11" t="n">
        <v>204.35</v>
      </c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</row>
    <row r="870" customFormat="false" ht="12.75" hidden="false" customHeight="false" outlineLevel="0" collapsed="false">
      <c r="A870" s="5" t="s">
        <v>1277</v>
      </c>
      <c r="B870" s="7" t="n">
        <v>4282.2</v>
      </c>
      <c r="C870" s="7" t="n">
        <v>394.5</v>
      </c>
      <c r="D870" s="3" t="n">
        <f aca="false">+D869+1</f>
        <v>14424</v>
      </c>
      <c r="E870" s="8" t="n">
        <v>42473</v>
      </c>
      <c r="F870" s="9" t="n">
        <v>454</v>
      </c>
      <c r="G870" s="10" t="s">
        <v>26</v>
      </c>
      <c r="H870" s="10" t="s">
        <v>27</v>
      </c>
      <c r="I870" s="10" t="s">
        <v>1276</v>
      </c>
      <c r="J870" s="11" t="n">
        <v>0</v>
      </c>
      <c r="K870" s="11" t="n">
        <v>520.16</v>
      </c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</row>
    <row r="871" customFormat="false" ht="12.75" hidden="false" customHeight="false" outlineLevel="0" collapsed="false">
      <c r="A871" s="5" t="s">
        <v>1278</v>
      </c>
      <c r="B871" s="7" t="n">
        <v>13853.85</v>
      </c>
      <c r="C871" s="7" t="n">
        <v>9744.48</v>
      </c>
      <c r="D871" s="3" t="n">
        <f aca="false">+D870+1</f>
        <v>14425</v>
      </c>
      <c r="E871" s="8" t="n">
        <v>42473</v>
      </c>
      <c r="F871" s="9" t="n">
        <v>455</v>
      </c>
      <c r="G871" s="10" t="s">
        <v>26</v>
      </c>
      <c r="H871" s="10" t="s">
        <v>27</v>
      </c>
      <c r="I871" s="10" t="s">
        <v>1279</v>
      </c>
      <c r="J871" s="11" t="n">
        <v>0</v>
      </c>
      <c r="K871" s="11" t="n">
        <v>603.61</v>
      </c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</row>
    <row r="872" customFormat="false" ht="12.75" hidden="false" customHeight="false" outlineLevel="0" collapsed="false">
      <c r="A872" s="5" t="s">
        <v>1280</v>
      </c>
      <c r="B872" s="7" t="n">
        <v>21034.27</v>
      </c>
      <c r="C872" s="7" t="n">
        <v>8596.94</v>
      </c>
      <c r="D872" s="3" t="n">
        <f aca="false">+D871+1</f>
        <v>14426</v>
      </c>
      <c r="E872" s="8" t="n">
        <v>42473</v>
      </c>
      <c r="F872" s="9" t="n">
        <v>455</v>
      </c>
      <c r="G872" s="10" t="s">
        <v>26</v>
      </c>
      <c r="H872" s="10" t="s">
        <v>27</v>
      </c>
      <c r="I872" s="10" t="s">
        <v>1279</v>
      </c>
      <c r="J872" s="11" t="n">
        <v>0</v>
      </c>
      <c r="K872" s="11" t="n">
        <v>510.14</v>
      </c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</row>
    <row r="873" customFormat="false" ht="12.75" hidden="false" customHeight="false" outlineLevel="0" collapsed="false">
      <c r="A873" s="5" t="s">
        <v>1281</v>
      </c>
      <c r="B873" s="7" t="n">
        <v>42871.65</v>
      </c>
      <c r="C873" s="7" t="n">
        <v>21683.96</v>
      </c>
      <c r="D873" s="3" t="n">
        <f aca="false">+D872+1</f>
        <v>14427</v>
      </c>
      <c r="E873" s="8" t="n">
        <v>42473</v>
      </c>
      <c r="F873" s="9" t="n">
        <v>456</v>
      </c>
      <c r="G873" s="10" t="s">
        <v>26</v>
      </c>
      <c r="H873" s="10" t="s">
        <v>27</v>
      </c>
      <c r="I873" s="10" t="s">
        <v>1282</v>
      </c>
      <c r="J873" s="11" t="n">
        <v>0</v>
      </c>
      <c r="K873" s="11" t="n">
        <v>564.29</v>
      </c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</row>
    <row r="874" customFormat="false" ht="12.75" hidden="false" customHeight="false" outlineLevel="0" collapsed="false">
      <c r="A874" s="5" t="s">
        <v>1283</v>
      </c>
      <c r="B874" s="7" t="n">
        <v>1133.96</v>
      </c>
      <c r="C874" s="7" t="n">
        <v>382.84</v>
      </c>
      <c r="D874" s="3" t="n">
        <f aca="false">+D873+1</f>
        <v>14428</v>
      </c>
      <c r="E874" s="8" t="n">
        <v>42473</v>
      </c>
      <c r="F874" s="9" t="n">
        <v>456</v>
      </c>
      <c r="G874" s="10" t="s">
        <v>26</v>
      </c>
      <c r="H874" s="10" t="s">
        <v>27</v>
      </c>
      <c r="I874" s="10" t="s">
        <v>1282</v>
      </c>
      <c r="J874" s="11" t="n">
        <v>0</v>
      </c>
      <c r="K874" s="11" t="n">
        <v>290.5</v>
      </c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</row>
    <row r="875" customFormat="false" ht="12.75" hidden="false" customHeight="false" outlineLevel="0" collapsed="false">
      <c r="A875" s="5" t="s">
        <v>1284</v>
      </c>
      <c r="B875" s="7" t="n">
        <v>14855.0078</v>
      </c>
      <c r="C875" s="7" t="n">
        <v>7245.52</v>
      </c>
      <c r="D875" s="3" t="n">
        <f aca="false">+D874+1</f>
        <v>14429</v>
      </c>
      <c r="E875" s="8" t="n">
        <v>42473</v>
      </c>
      <c r="F875" s="9" t="n">
        <v>457</v>
      </c>
      <c r="G875" s="10" t="s">
        <v>26</v>
      </c>
      <c r="H875" s="10" t="s">
        <v>27</v>
      </c>
      <c r="I875" s="10" t="s">
        <v>1285</v>
      </c>
      <c r="J875" s="11" t="n">
        <v>0</v>
      </c>
      <c r="K875" s="11" t="n">
        <v>112.16</v>
      </c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</row>
    <row r="876" customFormat="false" ht="12.75" hidden="false" customHeight="false" outlineLevel="0" collapsed="false">
      <c r="A876" s="5" t="s">
        <v>1286</v>
      </c>
      <c r="B876" s="7" t="n">
        <v>13251.556</v>
      </c>
      <c r="C876" s="7" t="n">
        <v>7317.66</v>
      </c>
      <c r="D876" s="3" t="n">
        <f aca="false">+D875+1</f>
        <v>14430</v>
      </c>
      <c r="E876" s="8" t="n">
        <v>42473</v>
      </c>
      <c r="F876" s="9" t="n">
        <v>457</v>
      </c>
      <c r="G876" s="10" t="s">
        <v>26</v>
      </c>
      <c r="H876" s="10" t="s">
        <v>27</v>
      </c>
      <c r="I876" s="10" t="s">
        <v>1285</v>
      </c>
      <c r="J876" s="11" t="n">
        <v>0</v>
      </c>
      <c r="K876" s="11" t="n">
        <v>158.97</v>
      </c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</row>
    <row r="877" customFormat="false" ht="12.75" hidden="false" customHeight="false" outlineLevel="0" collapsed="false">
      <c r="A877" s="5" t="s">
        <v>1287</v>
      </c>
      <c r="B877" s="7" t="n">
        <v>1749</v>
      </c>
      <c r="C877" s="7" t="n">
        <v>844.83</v>
      </c>
      <c r="D877" s="3" t="n">
        <f aca="false">+D876+1</f>
        <v>14431</v>
      </c>
      <c r="E877" s="8" t="n">
        <v>42473</v>
      </c>
      <c r="F877" s="9" t="n">
        <v>458</v>
      </c>
      <c r="G877" s="10" t="s">
        <v>26</v>
      </c>
      <c r="H877" s="10" t="s">
        <v>27</v>
      </c>
      <c r="I877" s="10" t="s">
        <v>1288</v>
      </c>
      <c r="J877" s="11" t="n">
        <v>0</v>
      </c>
      <c r="K877" s="11" t="n">
        <v>262.37</v>
      </c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</row>
    <row r="878" customFormat="false" ht="12.75" hidden="false" customHeight="false" outlineLevel="0" collapsed="false">
      <c r="A878" s="5" t="s">
        <v>1289</v>
      </c>
      <c r="B878" s="7" t="n">
        <v>11138.6</v>
      </c>
      <c r="C878" s="7" t="n">
        <v>8285.84</v>
      </c>
      <c r="D878" s="3" t="n">
        <f aca="false">+D877+1</f>
        <v>14432</v>
      </c>
      <c r="E878" s="8" t="n">
        <v>42473</v>
      </c>
      <c r="F878" s="9" t="n">
        <v>458</v>
      </c>
      <c r="G878" s="10" t="s">
        <v>26</v>
      </c>
      <c r="H878" s="10" t="s">
        <v>27</v>
      </c>
      <c r="I878" s="10" t="s">
        <v>1288</v>
      </c>
      <c r="J878" s="11" t="n">
        <v>0</v>
      </c>
      <c r="K878" s="11" t="n">
        <v>363.24</v>
      </c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</row>
    <row r="879" customFormat="false" ht="12.75" hidden="false" customHeight="false" outlineLevel="0" collapsed="false">
      <c r="A879" s="5" t="s">
        <v>1290</v>
      </c>
      <c r="B879" s="7" t="n">
        <v>3752.0702</v>
      </c>
      <c r="C879" s="7" t="n">
        <v>883.8</v>
      </c>
      <c r="D879" s="3" t="n">
        <f aca="false">+D878+1</f>
        <v>14433</v>
      </c>
      <c r="E879" s="8" t="n">
        <v>42473</v>
      </c>
      <c r="F879" s="9" t="n">
        <v>459</v>
      </c>
      <c r="G879" s="10" t="s">
        <v>26</v>
      </c>
      <c r="H879" s="10" t="s">
        <v>27</v>
      </c>
      <c r="I879" s="10" t="s">
        <v>1291</v>
      </c>
      <c r="J879" s="11" t="n">
        <v>0</v>
      </c>
      <c r="K879" s="11" t="n">
        <v>662.02</v>
      </c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</row>
    <row r="880" customFormat="false" ht="12.75" hidden="false" customHeight="false" outlineLevel="0" collapsed="false">
      <c r="A880" s="5" t="s">
        <v>1292</v>
      </c>
      <c r="B880" s="7" t="n">
        <v>2079.81</v>
      </c>
      <c r="C880" s="7" t="n">
        <v>893.82</v>
      </c>
      <c r="D880" s="3" t="n">
        <f aca="false">+D879+1</f>
        <v>14434</v>
      </c>
      <c r="E880" s="8" t="n">
        <v>42473</v>
      </c>
      <c r="F880" s="9" t="n">
        <v>459</v>
      </c>
      <c r="G880" s="10" t="s">
        <v>26</v>
      </c>
      <c r="H880" s="10" t="s">
        <v>27</v>
      </c>
      <c r="I880" s="10" t="s">
        <v>1291</v>
      </c>
      <c r="J880" s="11" t="n">
        <v>0</v>
      </c>
      <c r="K880" s="11" t="n">
        <v>425.31</v>
      </c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</row>
    <row r="881" customFormat="false" ht="12.75" hidden="false" customHeight="false" outlineLevel="0" collapsed="false">
      <c r="A881" s="5" t="s">
        <v>1293</v>
      </c>
      <c r="B881" s="7" t="n">
        <v>1181.71</v>
      </c>
      <c r="C881" s="7" t="n">
        <v>634.58</v>
      </c>
      <c r="D881" s="3" t="n">
        <f aca="false">+D880+1</f>
        <v>14435</v>
      </c>
      <c r="E881" s="8" t="n">
        <v>42473</v>
      </c>
      <c r="F881" s="9" t="n">
        <v>461</v>
      </c>
      <c r="G881" s="10" t="s">
        <v>26</v>
      </c>
      <c r="H881" s="10" t="s">
        <v>27</v>
      </c>
      <c r="I881" s="10" t="s">
        <v>1294</v>
      </c>
      <c r="J881" s="11" t="n">
        <v>0</v>
      </c>
      <c r="K881" s="11" t="n">
        <v>184.88</v>
      </c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</row>
    <row r="882" customFormat="false" ht="12.75" hidden="false" customHeight="false" outlineLevel="0" collapsed="false">
      <c r="A882" s="5" t="s">
        <v>1295</v>
      </c>
      <c r="B882" s="7" t="n">
        <v>14593.55</v>
      </c>
      <c r="C882" s="7" t="n">
        <v>7768.26</v>
      </c>
      <c r="D882" s="3" t="n">
        <f aca="false">+D881+1</f>
        <v>14436</v>
      </c>
      <c r="E882" s="8" t="n">
        <v>42473</v>
      </c>
      <c r="F882" s="9" t="n">
        <v>461</v>
      </c>
      <c r="G882" s="10" t="s">
        <v>26</v>
      </c>
      <c r="H882" s="10" t="s">
        <v>27</v>
      </c>
      <c r="I882" s="10" t="s">
        <v>1294</v>
      </c>
      <c r="J882" s="11" t="n">
        <v>0</v>
      </c>
      <c r="K882" s="11" t="n">
        <v>2096.67</v>
      </c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</row>
    <row r="883" customFormat="false" ht="12.75" hidden="false" customHeight="false" outlineLevel="0" collapsed="false">
      <c r="A883" s="5" t="s">
        <v>1296</v>
      </c>
      <c r="B883" s="7" t="n">
        <v>1130.97</v>
      </c>
      <c r="C883" s="7" t="n">
        <v>612.29</v>
      </c>
      <c r="D883" s="3" t="n">
        <f aca="false">+D882+1</f>
        <v>14437</v>
      </c>
      <c r="E883" s="8" t="n">
        <v>42473</v>
      </c>
      <c r="F883" s="9" t="n">
        <v>462</v>
      </c>
      <c r="G883" s="10" t="s">
        <v>26</v>
      </c>
      <c r="H883" s="10" t="s">
        <v>27</v>
      </c>
      <c r="I883" s="10" t="s">
        <v>1297</v>
      </c>
      <c r="J883" s="11" t="n">
        <v>0</v>
      </c>
      <c r="K883" s="11" t="n">
        <v>399.89</v>
      </c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</row>
    <row r="884" customFormat="false" ht="12.75" hidden="false" customHeight="false" outlineLevel="0" collapsed="false">
      <c r="A884" s="5" t="s">
        <v>1298</v>
      </c>
      <c r="B884" s="7" t="n">
        <v>1536.51</v>
      </c>
      <c r="C884" s="7" t="n">
        <v>659.93</v>
      </c>
      <c r="D884" s="3" t="n">
        <f aca="false">+D883+1</f>
        <v>14438</v>
      </c>
      <c r="E884" s="8" t="n">
        <v>42473</v>
      </c>
      <c r="F884" s="9" t="n">
        <v>462</v>
      </c>
      <c r="G884" s="10" t="s">
        <v>26</v>
      </c>
      <c r="H884" s="10" t="s">
        <v>27</v>
      </c>
      <c r="I884" s="10" t="s">
        <v>1297</v>
      </c>
      <c r="J884" s="11" t="n">
        <v>0</v>
      </c>
      <c r="K884" s="11" t="n">
        <v>1278</v>
      </c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</row>
    <row r="885" customFormat="false" ht="12.75" hidden="false" customHeight="false" outlineLevel="0" collapsed="false">
      <c r="A885" s="5" t="s">
        <v>1299</v>
      </c>
      <c r="B885" s="7" t="n">
        <v>3280.46</v>
      </c>
      <c r="C885" s="7" t="n">
        <v>0</v>
      </c>
      <c r="D885" s="3" t="n">
        <f aca="false">+D884+1</f>
        <v>14439</v>
      </c>
      <c r="E885" s="8" t="n">
        <v>42473</v>
      </c>
      <c r="F885" s="9" t="n">
        <v>463</v>
      </c>
      <c r="G885" s="10" t="s">
        <v>26</v>
      </c>
      <c r="H885" s="10" t="s">
        <v>27</v>
      </c>
      <c r="I885" s="10" t="s">
        <v>1300</v>
      </c>
      <c r="J885" s="11" t="n">
        <v>0</v>
      </c>
      <c r="K885" s="11" t="n">
        <v>401.65</v>
      </c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</row>
    <row r="886" customFormat="false" ht="12.75" hidden="false" customHeight="false" outlineLevel="0" collapsed="false">
      <c r="A886" s="5" t="s">
        <v>1301</v>
      </c>
      <c r="B886" s="7" t="n">
        <v>10548.82</v>
      </c>
      <c r="C886" s="7" t="n">
        <v>5009.4</v>
      </c>
      <c r="D886" s="3" t="n">
        <f aca="false">+D885+1</f>
        <v>14440</v>
      </c>
      <c r="E886" s="8" t="n">
        <v>42473</v>
      </c>
      <c r="F886" s="9" t="n">
        <v>463</v>
      </c>
      <c r="G886" s="10" t="s">
        <v>26</v>
      </c>
      <c r="H886" s="10" t="s">
        <v>27</v>
      </c>
      <c r="I886" s="10" t="s">
        <v>1300</v>
      </c>
      <c r="J886" s="11" t="n">
        <v>0</v>
      </c>
      <c r="K886" s="11" t="n">
        <v>420.04</v>
      </c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</row>
    <row r="887" customFormat="false" ht="12.75" hidden="false" customHeight="false" outlineLevel="0" collapsed="false">
      <c r="A887" s="5" t="s">
        <v>1302</v>
      </c>
      <c r="B887" s="7" t="n">
        <v>33675.983</v>
      </c>
      <c r="C887" s="7" t="n">
        <v>22094.96</v>
      </c>
      <c r="D887" s="3" t="n">
        <f aca="false">+D886+1</f>
        <v>14441</v>
      </c>
      <c r="E887" s="8" t="n">
        <v>42473</v>
      </c>
      <c r="F887" s="9" t="n">
        <v>464</v>
      </c>
      <c r="G887" s="10" t="s">
        <v>26</v>
      </c>
      <c r="H887" s="10" t="s">
        <v>27</v>
      </c>
      <c r="I887" s="10" t="s">
        <v>1303</v>
      </c>
      <c r="J887" s="11" t="n">
        <v>0</v>
      </c>
      <c r="K887" s="11" t="n">
        <v>474.93</v>
      </c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</row>
    <row r="888" customFormat="false" ht="12.75" hidden="false" customHeight="false" outlineLevel="0" collapsed="false">
      <c r="A888" s="5" t="s">
        <v>1304</v>
      </c>
      <c r="B888" s="7" t="n">
        <v>1440.32</v>
      </c>
      <c r="C888" s="7" t="n">
        <v>603.25</v>
      </c>
      <c r="D888" s="3" t="n">
        <f aca="false">+D887+1</f>
        <v>14442</v>
      </c>
      <c r="E888" s="8" t="n">
        <v>42473</v>
      </c>
      <c r="F888" s="9" t="n">
        <v>464</v>
      </c>
      <c r="G888" s="10" t="s">
        <v>26</v>
      </c>
      <c r="H888" s="10" t="s">
        <v>27</v>
      </c>
      <c r="I888" s="10" t="s">
        <v>1303</v>
      </c>
      <c r="J888" s="11" t="n">
        <v>0</v>
      </c>
      <c r="K888" s="11" t="n">
        <v>244.12</v>
      </c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</row>
    <row r="889" customFormat="false" ht="12.75" hidden="false" customHeight="false" outlineLevel="0" collapsed="false">
      <c r="A889" s="5" t="s">
        <v>1305</v>
      </c>
      <c r="B889" s="7" t="n">
        <v>4283.1</v>
      </c>
      <c r="C889" s="7" t="n">
        <v>2305.88</v>
      </c>
      <c r="D889" s="3" t="n">
        <f aca="false">+D888+1</f>
        <v>14443</v>
      </c>
      <c r="E889" s="8" t="n">
        <v>42473</v>
      </c>
      <c r="F889" s="9" t="n">
        <v>465</v>
      </c>
      <c r="G889" s="10" t="s">
        <v>26</v>
      </c>
      <c r="H889" s="10" t="s">
        <v>27</v>
      </c>
      <c r="I889" s="10" t="s">
        <v>1306</v>
      </c>
      <c r="J889" s="11" t="n">
        <v>0</v>
      </c>
      <c r="K889" s="11" t="n">
        <v>85.12</v>
      </c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</row>
    <row r="890" customFormat="false" ht="12.75" hidden="false" customHeight="false" outlineLevel="0" collapsed="false">
      <c r="A890" s="5" t="s">
        <v>1307</v>
      </c>
      <c r="B890" s="7" t="n">
        <v>40849.61</v>
      </c>
      <c r="C890" s="7" t="n">
        <v>22401.85</v>
      </c>
      <c r="D890" s="3" t="n">
        <f aca="false">+D889+1</f>
        <v>14444</v>
      </c>
      <c r="E890" s="8" t="n">
        <v>42473</v>
      </c>
      <c r="F890" s="9" t="n">
        <v>465</v>
      </c>
      <c r="G890" s="10" t="s">
        <v>26</v>
      </c>
      <c r="H890" s="10" t="s">
        <v>27</v>
      </c>
      <c r="I890" s="10" t="s">
        <v>1306</v>
      </c>
      <c r="J890" s="11" t="n">
        <v>0</v>
      </c>
      <c r="K890" s="11" t="n">
        <v>542.18</v>
      </c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</row>
    <row r="891" customFormat="false" ht="12.75" hidden="false" customHeight="false" outlineLevel="0" collapsed="false">
      <c r="A891" s="5" t="s">
        <v>1308</v>
      </c>
      <c r="B891" s="7" t="n">
        <v>1594.125</v>
      </c>
      <c r="C891" s="7" t="n">
        <v>606.86</v>
      </c>
      <c r="D891" s="3" t="n">
        <f aca="false">+D890+1</f>
        <v>14445</v>
      </c>
      <c r="E891" s="8" t="n">
        <v>42473</v>
      </c>
      <c r="F891" s="9" t="n">
        <v>466</v>
      </c>
      <c r="G891" s="10" t="s">
        <v>26</v>
      </c>
      <c r="H891" s="10" t="s">
        <v>27</v>
      </c>
      <c r="I891" s="10" t="s">
        <v>1309</v>
      </c>
      <c r="J891" s="11" t="n">
        <v>0</v>
      </c>
      <c r="K891" s="11" t="n">
        <v>400</v>
      </c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</row>
    <row r="892" customFormat="false" ht="12.75" hidden="false" customHeight="false" outlineLevel="0" collapsed="false">
      <c r="A892" s="5" t="s">
        <v>1310</v>
      </c>
      <c r="B892" s="7" t="n">
        <v>1184.87</v>
      </c>
      <c r="C892" s="7" t="n">
        <v>634.58</v>
      </c>
      <c r="D892" s="3" t="n">
        <f aca="false">+D891+1</f>
        <v>14446</v>
      </c>
      <c r="E892" s="8" t="n">
        <v>42473</v>
      </c>
      <c r="F892" s="9" t="n">
        <v>466</v>
      </c>
      <c r="G892" s="10" t="s">
        <v>26</v>
      </c>
      <c r="H892" s="10" t="s">
        <v>27</v>
      </c>
      <c r="I892" s="10" t="s">
        <v>1309</v>
      </c>
      <c r="J892" s="11" t="n">
        <v>0</v>
      </c>
      <c r="K892" s="11" t="n">
        <v>324.11</v>
      </c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</row>
    <row r="893" customFormat="false" ht="12.75" hidden="false" customHeight="false" outlineLevel="0" collapsed="false">
      <c r="A893" s="5" t="s">
        <v>1311</v>
      </c>
      <c r="B893" s="7" t="n">
        <v>2925.93</v>
      </c>
      <c r="C893" s="7" t="n">
        <v>522.36</v>
      </c>
      <c r="D893" s="3" t="n">
        <f aca="false">+D892+1</f>
        <v>14447</v>
      </c>
      <c r="E893" s="8" t="n">
        <v>42473</v>
      </c>
      <c r="F893" s="9" t="n">
        <v>467</v>
      </c>
      <c r="G893" s="10" t="s">
        <v>26</v>
      </c>
      <c r="H893" s="10" t="s">
        <v>27</v>
      </c>
      <c r="I893" s="10" t="s">
        <v>1312</v>
      </c>
      <c r="J893" s="11" t="n">
        <v>0</v>
      </c>
      <c r="K893" s="11" t="n">
        <v>948.38</v>
      </c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</row>
    <row r="894" customFormat="false" ht="12.75" hidden="false" customHeight="false" outlineLevel="0" collapsed="false">
      <c r="A894" s="5" t="s">
        <v>1313</v>
      </c>
      <c r="B894" s="7" t="n">
        <v>4376.19</v>
      </c>
      <c r="C894" s="7" t="n">
        <v>1177.86</v>
      </c>
      <c r="D894" s="3" t="n">
        <f aca="false">+D893+1</f>
        <v>14448</v>
      </c>
      <c r="E894" s="8" t="n">
        <v>42473</v>
      </c>
      <c r="F894" s="9" t="n">
        <v>467</v>
      </c>
      <c r="G894" s="10" t="s">
        <v>26</v>
      </c>
      <c r="H894" s="10" t="s">
        <v>27</v>
      </c>
      <c r="I894" s="10" t="s">
        <v>1312</v>
      </c>
      <c r="J894" s="11" t="n">
        <v>0</v>
      </c>
      <c r="K894" s="11" t="n">
        <v>327.05</v>
      </c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</row>
    <row r="895" customFormat="false" ht="12.75" hidden="false" customHeight="false" outlineLevel="0" collapsed="false">
      <c r="A895" s="5" t="s">
        <v>1314</v>
      </c>
      <c r="B895" s="7" t="n">
        <v>645.417</v>
      </c>
      <c r="C895" s="7" t="n">
        <v>353.4</v>
      </c>
      <c r="D895" s="3" t="n">
        <f aca="false">+D894+1</f>
        <v>14449</v>
      </c>
      <c r="E895" s="8" t="n">
        <v>42473</v>
      </c>
      <c r="F895" s="9" t="n">
        <v>468</v>
      </c>
      <c r="G895" s="10" t="s">
        <v>26</v>
      </c>
      <c r="H895" s="10" t="s">
        <v>27</v>
      </c>
      <c r="I895" s="10" t="s">
        <v>1315</v>
      </c>
      <c r="J895" s="11" t="n">
        <v>0</v>
      </c>
      <c r="K895" s="11" t="n">
        <v>148.2</v>
      </c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</row>
    <row r="896" customFormat="false" ht="12.75" hidden="false" customHeight="false" outlineLevel="0" collapsed="false">
      <c r="A896" s="5" t="s">
        <v>1316</v>
      </c>
      <c r="B896" s="7" t="n">
        <v>599.07</v>
      </c>
      <c r="C896" s="7" t="n">
        <v>400.22</v>
      </c>
      <c r="D896" s="3" t="n">
        <f aca="false">+D895+1</f>
        <v>14450</v>
      </c>
      <c r="E896" s="8" t="n">
        <v>42473</v>
      </c>
      <c r="F896" s="9" t="n">
        <v>468</v>
      </c>
      <c r="G896" s="10" t="s">
        <v>26</v>
      </c>
      <c r="H896" s="10" t="s">
        <v>27</v>
      </c>
      <c r="I896" s="10" t="s">
        <v>1315</v>
      </c>
      <c r="J896" s="11" t="n">
        <v>0</v>
      </c>
      <c r="K896" s="11" t="n">
        <v>288.99</v>
      </c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</row>
    <row r="897" customFormat="false" ht="12.75" hidden="false" customHeight="false" outlineLevel="0" collapsed="false">
      <c r="A897" s="5" t="s">
        <v>1317</v>
      </c>
      <c r="B897" s="7" t="n">
        <v>2154.82</v>
      </c>
      <c r="C897" s="7" t="n">
        <v>1107.3</v>
      </c>
      <c r="D897" s="3" t="n">
        <f aca="false">+D896+1</f>
        <v>14451</v>
      </c>
      <c r="E897" s="8" t="n">
        <v>42473</v>
      </c>
      <c r="F897" s="9" t="n">
        <v>469</v>
      </c>
      <c r="G897" s="10" t="s">
        <v>26</v>
      </c>
      <c r="H897" s="10" t="s">
        <v>27</v>
      </c>
      <c r="I897" s="10" t="s">
        <v>1318</v>
      </c>
      <c r="J897" s="11" t="n">
        <v>0</v>
      </c>
      <c r="K897" s="11" t="n">
        <v>2270.13</v>
      </c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</row>
    <row r="898" customFormat="false" ht="12.75" hidden="false" customHeight="false" outlineLevel="0" collapsed="false">
      <c r="A898" s="5" t="s">
        <v>1319</v>
      </c>
      <c r="B898" s="7" t="n">
        <v>662.9</v>
      </c>
      <c r="C898" s="7" t="n">
        <v>501.76</v>
      </c>
      <c r="D898" s="3" t="n">
        <f aca="false">+D897+1</f>
        <v>14452</v>
      </c>
      <c r="E898" s="8" t="n">
        <v>42473</v>
      </c>
      <c r="F898" s="9" t="n">
        <v>469</v>
      </c>
      <c r="G898" s="10" t="s">
        <v>26</v>
      </c>
      <c r="H898" s="10" t="s">
        <v>27</v>
      </c>
      <c r="I898" s="10" t="s">
        <v>1318</v>
      </c>
      <c r="J898" s="11" t="n">
        <v>0</v>
      </c>
      <c r="K898" s="11" t="n">
        <v>5727.02</v>
      </c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</row>
    <row r="899" customFormat="false" ht="12.75" hidden="false" customHeight="false" outlineLevel="0" collapsed="false">
      <c r="A899" s="5" t="s">
        <v>1320</v>
      </c>
      <c r="B899" s="7" t="n">
        <v>1459.59</v>
      </c>
      <c r="C899" s="7" t="n">
        <v>430.95</v>
      </c>
      <c r="D899" s="3" t="n">
        <f aca="false">+D898+1</f>
        <v>14453</v>
      </c>
      <c r="E899" s="8" t="n">
        <v>42473</v>
      </c>
      <c r="F899" s="9" t="n">
        <v>469</v>
      </c>
      <c r="G899" s="10" t="s">
        <v>26</v>
      </c>
      <c r="H899" s="10" t="s">
        <v>27</v>
      </c>
      <c r="I899" s="10" t="s">
        <v>1318</v>
      </c>
      <c r="J899" s="11" t="n">
        <v>0</v>
      </c>
      <c r="K899" s="11" t="n">
        <v>600</v>
      </c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</row>
    <row r="900" customFormat="false" ht="12.75" hidden="false" customHeight="false" outlineLevel="0" collapsed="false">
      <c r="A900" s="5" t="s">
        <v>1321</v>
      </c>
      <c r="B900" s="7" t="n">
        <v>2491.814</v>
      </c>
      <c r="C900" s="7" t="n">
        <v>749.93</v>
      </c>
      <c r="D900" s="3" t="n">
        <f aca="false">+D899+1</f>
        <v>14454</v>
      </c>
      <c r="E900" s="8" t="n">
        <v>42474</v>
      </c>
      <c r="F900" s="9" t="n">
        <v>471</v>
      </c>
      <c r="G900" s="10" t="s">
        <v>26</v>
      </c>
      <c r="H900" s="10" t="s">
        <v>27</v>
      </c>
      <c r="I900" s="10" t="s">
        <v>1322</v>
      </c>
      <c r="J900" s="11" t="n">
        <v>0</v>
      </c>
      <c r="K900" s="11" t="n">
        <v>174.26</v>
      </c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</row>
    <row r="901" customFormat="false" ht="12.75" hidden="false" customHeight="false" outlineLevel="0" collapsed="false">
      <c r="A901" s="5" t="s">
        <v>1323</v>
      </c>
      <c r="B901" s="7" t="n">
        <v>760.64</v>
      </c>
      <c r="C901" s="7" t="n">
        <v>353.4</v>
      </c>
      <c r="D901" s="3" t="n">
        <f aca="false">+D900+1</f>
        <v>14455</v>
      </c>
      <c r="E901" s="8" t="n">
        <v>42474</v>
      </c>
      <c r="F901" s="9" t="n">
        <v>471</v>
      </c>
      <c r="G901" s="10" t="s">
        <v>26</v>
      </c>
      <c r="H901" s="10" t="s">
        <v>27</v>
      </c>
      <c r="I901" s="10" t="s">
        <v>1322</v>
      </c>
      <c r="J901" s="11" t="n">
        <v>0</v>
      </c>
      <c r="K901" s="11" t="n">
        <v>299.86</v>
      </c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</row>
    <row r="902" customFormat="false" ht="12.75" hidden="false" customHeight="false" outlineLevel="0" collapsed="false">
      <c r="A902" s="5" t="s">
        <v>1324</v>
      </c>
      <c r="B902" s="7" t="n">
        <v>599.07</v>
      </c>
      <c r="C902" s="7" t="n">
        <v>399.7</v>
      </c>
      <c r="D902" s="3" t="n">
        <f aca="false">+D901+1</f>
        <v>14456</v>
      </c>
      <c r="E902" s="8" t="n">
        <v>42474</v>
      </c>
      <c r="F902" s="9" t="n">
        <v>472</v>
      </c>
      <c r="G902" s="10" t="s">
        <v>26</v>
      </c>
      <c r="H902" s="10" t="s">
        <v>27</v>
      </c>
      <c r="I902" s="10" t="s">
        <v>1325</v>
      </c>
      <c r="J902" s="11" t="n">
        <v>0</v>
      </c>
      <c r="K902" s="11" t="n">
        <v>498.42</v>
      </c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</row>
    <row r="903" customFormat="false" ht="12.75" hidden="false" customHeight="false" outlineLevel="0" collapsed="false">
      <c r="A903" s="5" t="s">
        <v>1326</v>
      </c>
      <c r="B903" s="7" t="n">
        <v>5770.42</v>
      </c>
      <c r="C903" s="7" t="n">
        <v>2054.1</v>
      </c>
      <c r="D903" s="3" t="n">
        <f aca="false">+D902+1</f>
        <v>14457</v>
      </c>
      <c r="E903" s="8" t="n">
        <v>42474</v>
      </c>
      <c r="F903" s="9" t="n">
        <v>472</v>
      </c>
      <c r="G903" s="10" t="s">
        <v>26</v>
      </c>
      <c r="H903" s="10" t="s">
        <v>27</v>
      </c>
      <c r="I903" s="10" t="s">
        <v>1325</v>
      </c>
      <c r="J903" s="11" t="n">
        <v>0</v>
      </c>
      <c r="K903" s="11" t="n">
        <v>996</v>
      </c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</row>
    <row r="904" customFormat="false" ht="12.75" hidden="false" customHeight="false" outlineLevel="0" collapsed="false">
      <c r="A904" s="5" t="s">
        <v>1327</v>
      </c>
      <c r="B904" s="7" t="n">
        <v>1464.67</v>
      </c>
      <c r="C904" s="7" t="n">
        <v>558.24</v>
      </c>
      <c r="D904" s="3" t="n">
        <f aca="false">+D903+1</f>
        <v>14458</v>
      </c>
      <c r="E904" s="8" t="n">
        <v>42474</v>
      </c>
      <c r="F904" s="9" t="n">
        <v>473</v>
      </c>
      <c r="G904" s="10" t="s">
        <v>26</v>
      </c>
      <c r="H904" s="10" t="s">
        <v>27</v>
      </c>
      <c r="I904" s="10" t="s">
        <v>1328</v>
      </c>
      <c r="J904" s="11" t="n">
        <v>0</v>
      </c>
      <c r="K904" s="11" t="n">
        <v>412.47</v>
      </c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</row>
    <row r="905" customFormat="false" ht="12.75" hidden="false" customHeight="false" outlineLevel="0" collapsed="false">
      <c r="A905" s="5" t="s">
        <v>1329</v>
      </c>
      <c r="B905" s="7" t="n">
        <v>430.12</v>
      </c>
      <c r="C905" s="7" t="n">
        <v>309.3</v>
      </c>
      <c r="D905" s="3" t="n">
        <f aca="false">+D904+1</f>
        <v>14459</v>
      </c>
      <c r="E905" s="8" t="n">
        <v>42474</v>
      </c>
      <c r="F905" s="9" t="n">
        <v>473</v>
      </c>
      <c r="G905" s="10" t="s">
        <v>26</v>
      </c>
      <c r="H905" s="10" t="s">
        <v>27</v>
      </c>
      <c r="I905" s="10" t="s">
        <v>1328</v>
      </c>
      <c r="J905" s="11" t="n">
        <v>0</v>
      </c>
      <c r="K905" s="11" t="n">
        <v>723.57</v>
      </c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</row>
    <row r="906" customFormat="false" ht="12.75" hidden="false" customHeight="false" outlineLevel="0" collapsed="false">
      <c r="A906" s="5" t="s">
        <v>1330</v>
      </c>
      <c r="B906" s="7" t="n">
        <v>1358.67</v>
      </c>
      <c r="C906" s="7" t="n">
        <v>707.54</v>
      </c>
      <c r="D906" s="3" t="n">
        <f aca="false">+D905+1</f>
        <v>14460</v>
      </c>
      <c r="E906" s="8" t="n">
        <v>42474</v>
      </c>
      <c r="F906" s="9" t="n">
        <v>474</v>
      </c>
      <c r="G906" s="10" t="s">
        <v>26</v>
      </c>
      <c r="H906" s="10" t="s">
        <v>27</v>
      </c>
      <c r="I906" s="10" t="s">
        <v>1331</v>
      </c>
      <c r="J906" s="11" t="n">
        <v>0</v>
      </c>
      <c r="K906" s="11" t="n">
        <v>965.37</v>
      </c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</row>
    <row r="907" customFormat="false" ht="12.75" hidden="false" customHeight="false" outlineLevel="0" collapsed="false">
      <c r="A907" s="5" t="s">
        <v>1332</v>
      </c>
      <c r="B907" s="7" t="n">
        <v>1288.51</v>
      </c>
      <c r="C907" s="7" t="n">
        <v>434.52</v>
      </c>
      <c r="D907" s="3" t="n">
        <f aca="false">+D906+1</f>
        <v>14461</v>
      </c>
      <c r="E907" s="8" t="n">
        <v>42474</v>
      </c>
      <c r="F907" s="9" t="n">
        <v>474</v>
      </c>
      <c r="G907" s="10" t="s">
        <v>26</v>
      </c>
      <c r="H907" s="10" t="s">
        <v>27</v>
      </c>
      <c r="I907" s="10" t="s">
        <v>1331</v>
      </c>
      <c r="J907" s="11" t="n">
        <v>0</v>
      </c>
      <c r="K907" s="11" t="n">
        <v>237.19</v>
      </c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</row>
    <row r="908" customFormat="false" ht="12.75" hidden="false" customHeight="false" outlineLevel="0" collapsed="false">
      <c r="A908" s="5" t="s">
        <v>1333</v>
      </c>
      <c r="B908" s="7" t="n">
        <v>4376.19</v>
      </c>
      <c r="C908" s="7" t="n">
        <v>1177.86</v>
      </c>
      <c r="D908" s="3" t="n">
        <f aca="false">+D907+1</f>
        <v>14462</v>
      </c>
      <c r="E908" s="8" t="n">
        <v>42474</v>
      </c>
      <c r="F908" s="9" t="n">
        <v>475</v>
      </c>
      <c r="G908" s="10" t="s">
        <v>26</v>
      </c>
      <c r="H908" s="10" t="s">
        <v>27</v>
      </c>
      <c r="I908" s="10" t="s">
        <v>1334</v>
      </c>
      <c r="J908" s="11" t="n">
        <v>0</v>
      </c>
      <c r="K908" s="11" t="n">
        <v>1209.88</v>
      </c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</row>
    <row r="909" customFormat="false" ht="12.75" hidden="false" customHeight="false" outlineLevel="0" collapsed="false">
      <c r="A909" s="5" t="s">
        <v>1335</v>
      </c>
      <c r="B909" s="7" t="n">
        <v>3203.596</v>
      </c>
      <c r="C909" s="7" t="n">
        <v>745.08</v>
      </c>
      <c r="D909" s="3" t="n">
        <f aca="false">+D908+1</f>
        <v>14463</v>
      </c>
      <c r="E909" s="8" t="n">
        <v>42474</v>
      </c>
      <c r="F909" s="9" t="n">
        <v>475</v>
      </c>
      <c r="G909" s="10" t="s">
        <v>26</v>
      </c>
      <c r="H909" s="10" t="s">
        <v>27</v>
      </c>
      <c r="I909" s="10" t="s">
        <v>1334</v>
      </c>
      <c r="J909" s="11" t="n">
        <v>0</v>
      </c>
      <c r="K909" s="11" t="n">
        <v>463.23</v>
      </c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</row>
    <row r="910" customFormat="false" ht="12.75" hidden="false" customHeight="false" outlineLevel="0" collapsed="false">
      <c r="A910" s="5" t="s">
        <v>1336</v>
      </c>
      <c r="B910" s="7" t="n">
        <v>962.76</v>
      </c>
      <c r="C910" s="7" t="n">
        <v>407.55</v>
      </c>
      <c r="D910" s="3" t="n">
        <f aca="false">+D909+1</f>
        <v>14464</v>
      </c>
      <c r="E910" s="8" t="n">
        <v>42474</v>
      </c>
      <c r="F910" s="9" t="n">
        <v>475</v>
      </c>
      <c r="G910" s="10" t="s">
        <v>26</v>
      </c>
      <c r="H910" s="10" t="s">
        <v>27</v>
      </c>
      <c r="I910" s="10" t="s">
        <v>1334</v>
      </c>
      <c r="J910" s="11" t="n">
        <v>0</v>
      </c>
      <c r="K910" s="11" t="n">
        <v>395.82</v>
      </c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</row>
    <row r="911" customFormat="false" ht="12.75" hidden="false" customHeight="false" outlineLevel="0" collapsed="false">
      <c r="A911" s="5" t="s">
        <v>1337</v>
      </c>
      <c r="B911" s="7" t="n">
        <v>2513.6</v>
      </c>
      <c r="C911" s="7" t="n">
        <v>842.14</v>
      </c>
      <c r="D911" s="3" t="n">
        <f aca="false">+D910+1</f>
        <v>14465</v>
      </c>
      <c r="E911" s="8" t="n">
        <v>42474</v>
      </c>
      <c r="F911" s="9" t="n">
        <v>476</v>
      </c>
      <c r="G911" s="10" t="s">
        <v>26</v>
      </c>
      <c r="H911" s="10" t="s">
        <v>27</v>
      </c>
      <c r="I911" s="10" t="s">
        <v>1338</v>
      </c>
      <c r="J911" s="11" t="n">
        <v>0</v>
      </c>
      <c r="K911" s="11" t="n">
        <v>1892.33</v>
      </c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</row>
    <row r="912" customFormat="false" ht="12.75" hidden="false" customHeight="false" outlineLevel="0" collapsed="false">
      <c r="A912" s="5" t="s">
        <v>1339</v>
      </c>
      <c r="B912" s="7" t="n">
        <v>1492.37</v>
      </c>
      <c r="C912" s="7" t="n">
        <v>497.16</v>
      </c>
      <c r="D912" s="3" t="n">
        <f aca="false">+D911+1</f>
        <v>14466</v>
      </c>
      <c r="E912" s="8" t="n">
        <v>42474</v>
      </c>
      <c r="F912" s="9" t="n">
        <v>476</v>
      </c>
      <c r="G912" s="10" t="s">
        <v>26</v>
      </c>
      <c r="H912" s="10" t="s">
        <v>27</v>
      </c>
      <c r="I912" s="10" t="s">
        <v>1338</v>
      </c>
      <c r="J912" s="11" t="n">
        <v>0</v>
      </c>
      <c r="K912" s="11" t="n">
        <v>753.33</v>
      </c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</row>
    <row r="913" customFormat="false" ht="12.75" hidden="false" customHeight="false" outlineLevel="0" collapsed="false">
      <c r="A913" s="5" t="s">
        <v>1340</v>
      </c>
      <c r="B913" s="7" t="n">
        <v>1593.3</v>
      </c>
      <c r="C913" s="7" t="n">
        <v>524.27</v>
      </c>
      <c r="D913" s="3" t="n">
        <f aca="false">+D912+1</f>
        <v>14467</v>
      </c>
      <c r="E913" s="8" t="n">
        <v>42474</v>
      </c>
      <c r="F913" s="9" t="n">
        <v>477</v>
      </c>
      <c r="G913" s="10" t="s">
        <v>26</v>
      </c>
      <c r="H913" s="10" t="s">
        <v>27</v>
      </c>
      <c r="I913" s="10" t="s">
        <v>1341</v>
      </c>
      <c r="J913" s="11" t="n">
        <v>0</v>
      </c>
      <c r="K913" s="11" t="n">
        <v>1412.24</v>
      </c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</row>
    <row r="914" customFormat="false" ht="12.75" hidden="false" customHeight="false" outlineLevel="0" collapsed="false">
      <c r="A914" s="5" t="s">
        <v>1342</v>
      </c>
      <c r="B914" s="7" t="n">
        <v>2412.95</v>
      </c>
      <c r="C914" s="7" t="n">
        <v>939.72</v>
      </c>
      <c r="D914" s="3" t="n">
        <f aca="false">+D913+1</f>
        <v>14468</v>
      </c>
      <c r="E914" s="8" t="n">
        <v>42474</v>
      </c>
      <c r="F914" s="9" t="n">
        <v>477</v>
      </c>
      <c r="G914" s="10" t="s">
        <v>26</v>
      </c>
      <c r="H914" s="10" t="s">
        <v>27</v>
      </c>
      <c r="I914" s="10" t="s">
        <v>1341</v>
      </c>
      <c r="J914" s="11" t="n">
        <v>0</v>
      </c>
      <c r="K914" s="11" t="n">
        <v>1260.17</v>
      </c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</row>
    <row r="915" customFormat="false" ht="12.75" hidden="false" customHeight="false" outlineLevel="0" collapsed="false">
      <c r="A915" s="5" t="s">
        <v>1343</v>
      </c>
      <c r="B915" s="7" t="n">
        <v>1000.53</v>
      </c>
      <c r="C915" s="7" t="n">
        <v>337.22</v>
      </c>
      <c r="D915" s="3" t="n">
        <f aca="false">+D914+1</f>
        <v>14469</v>
      </c>
      <c r="E915" s="8" t="n">
        <v>42474</v>
      </c>
      <c r="F915" s="9" t="n">
        <v>479</v>
      </c>
      <c r="G915" s="10" t="s">
        <v>26</v>
      </c>
      <c r="H915" s="10" t="s">
        <v>27</v>
      </c>
      <c r="I915" s="10" t="s">
        <v>1344</v>
      </c>
      <c r="J915" s="11" t="n">
        <v>0</v>
      </c>
      <c r="K915" s="11" t="n">
        <v>1507.89</v>
      </c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</row>
    <row r="916" customFormat="false" ht="12.75" hidden="false" customHeight="false" outlineLevel="0" collapsed="false">
      <c r="A916" s="5" t="s">
        <v>1345</v>
      </c>
      <c r="B916" s="7" t="n">
        <v>1416.51</v>
      </c>
      <c r="C916" s="7" t="n">
        <v>659.93</v>
      </c>
      <c r="D916" s="3" t="n">
        <f aca="false">+D915+1</f>
        <v>14470</v>
      </c>
      <c r="E916" s="8" t="n">
        <v>42474</v>
      </c>
      <c r="F916" s="9" t="n">
        <v>479</v>
      </c>
      <c r="G916" s="10" t="s">
        <v>26</v>
      </c>
      <c r="H916" s="10" t="s">
        <v>27</v>
      </c>
      <c r="I916" s="10" t="s">
        <v>1344</v>
      </c>
      <c r="J916" s="11" t="n">
        <v>0</v>
      </c>
      <c r="K916" s="11" t="n">
        <v>905.62</v>
      </c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</row>
    <row r="917" customFormat="false" ht="12.75" hidden="false" customHeight="false" outlineLevel="0" collapsed="false">
      <c r="A917" s="5" t="s">
        <v>1346</v>
      </c>
      <c r="B917" s="7" t="n">
        <v>1000.53</v>
      </c>
      <c r="C917" s="7" t="n">
        <v>337.22</v>
      </c>
      <c r="D917" s="3" t="n">
        <f aca="false">+D916+1</f>
        <v>14471</v>
      </c>
      <c r="E917" s="8" t="n">
        <v>42474</v>
      </c>
      <c r="F917" s="9" t="n">
        <v>480</v>
      </c>
      <c r="G917" s="10" t="s">
        <v>26</v>
      </c>
      <c r="H917" s="10" t="s">
        <v>27</v>
      </c>
      <c r="I917" s="10" t="s">
        <v>1347</v>
      </c>
      <c r="J917" s="11" t="n">
        <v>0</v>
      </c>
      <c r="K917" s="11" t="n">
        <v>904.54</v>
      </c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</row>
    <row r="918" customFormat="false" ht="12.75" hidden="false" customHeight="false" outlineLevel="0" collapsed="false">
      <c r="A918" s="5" t="s">
        <v>1348</v>
      </c>
      <c r="B918" s="7" t="n">
        <v>1526.67</v>
      </c>
      <c r="C918" s="7" t="n">
        <v>730.37</v>
      </c>
      <c r="D918" s="3" t="n">
        <f aca="false">+D917+1</f>
        <v>14472</v>
      </c>
      <c r="E918" s="8" t="n">
        <v>42474</v>
      </c>
      <c r="F918" s="9" t="n">
        <v>480</v>
      </c>
      <c r="G918" s="10" t="s">
        <v>26</v>
      </c>
      <c r="H918" s="10" t="s">
        <v>27</v>
      </c>
      <c r="I918" s="10" t="s">
        <v>1347</v>
      </c>
      <c r="J918" s="11" t="n">
        <v>0</v>
      </c>
      <c r="K918" s="11" t="n">
        <v>360.26</v>
      </c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</row>
    <row r="919" customFormat="false" ht="12.75" hidden="false" customHeight="false" outlineLevel="0" collapsed="false">
      <c r="A919" s="5" t="s">
        <v>1349</v>
      </c>
      <c r="B919" s="7" t="n">
        <v>3616.6</v>
      </c>
      <c r="C919" s="7" t="n">
        <v>1121.26</v>
      </c>
      <c r="D919" s="3" t="n">
        <f aca="false">+D918+1</f>
        <v>14473</v>
      </c>
      <c r="E919" s="8" t="n">
        <v>42474</v>
      </c>
      <c r="F919" s="9" t="n">
        <v>482</v>
      </c>
      <c r="G919" s="10" t="s">
        <v>26</v>
      </c>
      <c r="H919" s="10" t="s">
        <v>27</v>
      </c>
      <c r="I919" s="10" t="s">
        <v>1350</v>
      </c>
      <c r="J919" s="11" t="n">
        <v>0</v>
      </c>
      <c r="K919" s="11" t="n">
        <v>146.76</v>
      </c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</row>
    <row r="920" customFormat="false" ht="12.75" hidden="false" customHeight="false" outlineLevel="0" collapsed="false">
      <c r="A920" s="5" t="s">
        <v>1351</v>
      </c>
      <c r="B920" s="7" t="n">
        <v>1180.73</v>
      </c>
      <c r="C920" s="7" t="n">
        <v>638.77</v>
      </c>
      <c r="D920" s="3" t="n">
        <f aca="false">+D919+1</f>
        <v>14474</v>
      </c>
      <c r="E920" s="8" t="n">
        <v>42474</v>
      </c>
      <c r="F920" s="9" t="n">
        <v>482</v>
      </c>
      <c r="G920" s="10" t="s">
        <v>26</v>
      </c>
      <c r="H920" s="10" t="s">
        <v>27</v>
      </c>
      <c r="I920" s="10" t="s">
        <v>1350</v>
      </c>
      <c r="J920" s="11" t="n">
        <v>0</v>
      </c>
      <c r="K920" s="11" t="n">
        <v>385.18</v>
      </c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</row>
    <row r="921" customFormat="false" ht="12.75" hidden="false" customHeight="false" outlineLevel="0" collapsed="false">
      <c r="A921" s="5" t="s">
        <v>1352</v>
      </c>
      <c r="B921" s="7" t="n">
        <v>1102.65</v>
      </c>
      <c r="C921" s="7" t="n">
        <v>557.04</v>
      </c>
      <c r="D921" s="3" t="n">
        <f aca="false">+D920+1</f>
        <v>14475</v>
      </c>
      <c r="E921" s="8" t="n">
        <v>42474</v>
      </c>
      <c r="F921" s="9" t="n">
        <v>483</v>
      </c>
      <c r="G921" s="10" t="s">
        <v>26</v>
      </c>
      <c r="H921" s="10" t="s">
        <v>27</v>
      </c>
      <c r="I921" s="10" t="s">
        <v>1353</v>
      </c>
      <c r="J921" s="11" t="n">
        <v>0</v>
      </c>
      <c r="K921" s="11" t="n">
        <v>64.67</v>
      </c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</row>
    <row r="922" customFormat="false" ht="12.75" hidden="false" customHeight="false" outlineLevel="0" collapsed="false">
      <c r="A922" s="5" t="s">
        <v>1354</v>
      </c>
      <c r="B922" s="7" t="n">
        <v>1151.96</v>
      </c>
      <c r="C922" s="7" t="n">
        <v>523.55</v>
      </c>
      <c r="D922" s="3" t="n">
        <f aca="false">+D921+1</f>
        <v>14476</v>
      </c>
      <c r="E922" s="8" t="n">
        <v>42474</v>
      </c>
      <c r="F922" s="9" t="n">
        <v>483</v>
      </c>
      <c r="G922" s="10" t="s">
        <v>26</v>
      </c>
      <c r="H922" s="10" t="s">
        <v>27</v>
      </c>
      <c r="I922" s="10" t="s">
        <v>1353</v>
      </c>
      <c r="J922" s="11" t="n">
        <v>0</v>
      </c>
      <c r="K922" s="11" t="n">
        <v>150.39</v>
      </c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</row>
    <row r="923" customFormat="false" ht="12.75" hidden="false" customHeight="false" outlineLevel="0" collapsed="false">
      <c r="A923" s="5" t="s">
        <v>1355</v>
      </c>
      <c r="B923" s="7" t="n">
        <v>5295.23</v>
      </c>
      <c r="C923" s="7" t="n">
        <v>1994.29</v>
      </c>
      <c r="D923" s="3" t="n">
        <f aca="false">+D922+1</f>
        <v>14477</v>
      </c>
      <c r="E923" s="8" t="n">
        <v>42474</v>
      </c>
      <c r="F923" s="9" t="n">
        <v>484</v>
      </c>
      <c r="G923" s="10" t="s">
        <v>26</v>
      </c>
      <c r="H923" s="10" t="s">
        <v>27</v>
      </c>
      <c r="I923" s="10" t="s">
        <v>1356</v>
      </c>
      <c r="J923" s="11" t="n">
        <v>0</v>
      </c>
      <c r="K923" s="11" t="n">
        <v>153.22</v>
      </c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</row>
    <row r="924" customFormat="false" ht="12.75" hidden="false" customHeight="false" outlineLevel="0" collapsed="false">
      <c r="A924" s="5" t="s">
        <v>1357</v>
      </c>
      <c r="B924" s="7" t="n">
        <v>10344.83</v>
      </c>
      <c r="C924" s="7" t="n">
        <v>2932.51</v>
      </c>
      <c r="D924" s="3" t="n">
        <f aca="false">+D923+1</f>
        <v>14478</v>
      </c>
      <c r="E924" s="8" t="n">
        <v>42474</v>
      </c>
      <c r="F924" s="9" t="n">
        <v>484</v>
      </c>
      <c r="G924" s="10" t="s">
        <v>26</v>
      </c>
      <c r="H924" s="10" t="s">
        <v>27</v>
      </c>
      <c r="I924" s="10" t="s">
        <v>1356</v>
      </c>
      <c r="J924" s="11" t="n">
        <v>0</v>
      </c>
      <c r="K924" s="11" t="n">
        <v>411.35</v>
      </c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</row>
    <row r="925" customFormat="false" ht="12.75" hidden="false" customHeight="false" outlineLevel="0" collapsed="false">
      <c r="A925" s="5" t="s">
        <v>1358</v>
      </c>
      <c r="B925" s="7" t="n">
        <v>1127</v>
      </c>
      <c r="C925" s="7" t="n">
        <v>300.69</v>
      </c>
      <c r="D925" s="3" t="n">
        <f aca="false">+D924+1</f>
        <v>14479</v>
      </c>
      <c r="E925" s="8" t="n">
        <v>42474</v>
      </c>
      <c r="F925" s="9" t="n">
        <v>485</v>
      </c>
      <c r="G925" s="10" t="s">
        <v>26</v>
      </c>
      <c r="H925" s="10" t="s">
        <v>27</v>
      </c>
      <c r="I925" s="10" t="s">
        <v>1359</v>
      </c>
      <c r="J925" s="11" t="n">
        <v>0</v>
      </c>
      <c r="K925" s="11" t="n">
        <v>1003.61</v>
      </c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</row>
    <row r="926" customFormat="false" ht="12.75" hidden="false" customHeight="false" outlineLevel="0" collapsed="false">
      <c r="A926" s="5" t="s">
        <v>1360</v>
      </c>
      <c r="B926" s="7" t="n">
        <v>944.45</v>
      </c>
      <c r="C926" s="7" t="n">
        <v>162</v>
      </c>
      <c r="D926" s="3" t="n">
        <f aca="false">+D925+1</f>
        <v>14480</v>
      </c>
      <c r="E926" s="8" t="n">
        <v>42474</v>
      </c>
      <c r="F926" s="9" t="n">
        <v>485</v>
      </c>
      <c r="G926" s="10" t="s">
        <v>26</v>
      </c>
      <c r="H926" s="10" t="s">
        <v>27</v>
      </c>
      <c r="I926" s="10" t="s">
        <v>1359</v>
      </c>
      <c r="J926" s="11" t="n">
        <v>0</v>
      </c>
      <c r="K926" s="11" t="n">
        <v>756.04</v>
      </c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</row>
    <row r="927" customFormat="false" ht="12.75" hidden="false" customHeight="false" outlineLevel="0" collapsed="false">
      <c r="A927" s="5" t="s">
        <v>1361</v>
      </c>
      <c r="B927" s="7" t="n">
        <v>1379.466</v>
      </c>
      <c r="C927" s="7" t="n">
        <v>667.85</v>
      </c>
      <c r="D927" s="3" t="n">
        <f aca="false">+D926+1</f>
        <v>14481</v>
      </c>
      <c r="E927" s="8" t="n">
        <v>42474</v>
      </c>
      <c r="F927" s="9" t="n">
        <v>486</v>
      </c>
      <c r="G927" s="10" t="s">
        <v>26</v>
      </c>
      <c r="H927" s="10" t="s">
        <v>27</v>
      </c>
      <c r="I927" s="10" t="s">
        <v>1362</v>
      </c>
      <c r="J927" s="11" t="n">
        <v>0</v>
      </c>
      <c r="K927" s="11" t="n">
        <v>763.72</v>
      </c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</row>
    <row r="928" customFormat="false" ht="12.75" hidden="false" customHeight="false" outlineLevel="0" collapsed="false">
      <c r="A928" s="5" t="s">
        <v>1363</v>
      </c>
      <c r="B928" s="7" t="n">
        <v>909.24</v>
      </c>
      <c r="C928" s="7" t="n">
        <v>442.52</v>
      </c>
      <c r="D928" s="3" t="n">
        <f aca="false">+D927+1</f>
        <v>14482</v>
      </c>
      <c r="E928" s="8" t="n">
        <v>42474</v>
      </c>
      <c r="F928" s="9" t="n">
        <v>486</v>
      </c>
      <c r="G928" s="10" t="s">
        <v>26</v>
      </c>
      <c r="H928" s="10" t="s">
        <v>27</v>
      </c>
      <c r="I928" s="10" t="s">
        <v>1362</v>
      </c>
      <c r="J928" s="11" t="n">
        <v>0</v>
      </c>
      <c r="K928" s="11" t="n">
        <v>400</v>
      </c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</row>
    <row r="929" customFormat="false" ht="12.75" hidden="false" customHeight="false" outlineLevel="0" collapsed="false">
      <c r="A929" s="5" t="s">
        <v>1364</v>
      </c>
      <c r="B929" s="7" t="n">
        <v>888.28</v>
      </c>
      <c r="C929" s="7" t="n">
        <v>438.02</v>
      </c>
      <c r="D929" s="3" t="n">
        <f aca="false">+D928+1</f>
        <v>14483</v>
      </c>
      <c r="E929" s="8" t="n">
        <v>42474</v>
      </c>
      <c r="F929" s="9" t="n">
        <v>487</v>
      </c>
      <c r="G929" s="10" t="s">
        <v>26</v>
      </c>
      <c r="H929" s="10" t="s">
        <v>27</v>
      </c>
      <c r="I929" s="10" t="s">
        <v>1365</v>
      </c>
      <c r="J929" s="11" t="n">
        <v>0</v>
      </c>
      <c r="K929" s="11" t="n">
        <v>313.57</v>
      </c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</row>
    <row r="930" customFormat="false" ht="12.75" hidden="false" customHeight="false" outlineLevel="0" collapsed="false">
      <c r="A930" s="5" t="s">
        <v>1366</v>
      </c>
      <c r="B930" s="7" t="n">
        <v>1313.975</v>
      </c>
      <c r="C930" s="7" t="n">
        <v>605.32</v>
      </c>
      <c r="D930" s="3" t="n">
        <f aca="false">+D929+1</f>
        <v>14484</v>
      </c>
      <c r="E930" s="8" t="n">
        <v>42474</v>
      </c>
      <c r="F930" s="9" t="n">
        <v>487</v>
      </c>
      <c r="G930" s="10" t="s">
        <v>26</v>
      </c>
      <c r="H930" s="10" t="s">
        <v>27</v>
      </c>
      <c r="I930" s="10" t="s">
        <v>1365</v>
      </c>
      <c r="J930" s="11" t="n">
        <v>0</v>
      </c>
      <c r="K930" s="11" t="n">
        <v>371.64</v>
      </c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</row>
    <row r="931" customFormat="false" ht="12.75" hidden="false" customHeight="false" outlineLevel="0" collapsed="false">
      <c r="A931" s="5" t="s">
        <v>1367</v>
      </c>
      <c r="B931" s="7" t="n">
        <v>693.05</v>
      </c>
      <c r="C931" s="7" t="n">
        <v>464.31</v>
      </c>
      <c r="D931" s="3" t="n">
        <f aca="false">+D930+1</f>
        <v>14485</v>
      </c>
      <c r="E931" s="8" t="n">
        <v>42474</v>
      </c>
      <c r="F931" s="9" t="n">
        <v>488</v>
      </c>
      <c r="G931" s="10" t="s">
        <v>26</v>
      </c>
      <c r="H931" s="10" t="s">
        <v>27</v>
      </c>
      <c r="I931" s="10" t="s">
        <v>1368</v>
      </c>
      <c r="J931" s="11" t="n">
        <v>0</v>
      </c>
      <c r="K931" s="11" t="n">
        <v>531.02</v>
      </c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</row>
    <row r="932" customFormat="false" ht="12.75" hidden="false" customHeight="false" outlineLevel="0" collapsed="false">
      <c r="A932" s="5" t="s">
        <v>1369</v>
      </c>
      <c r="B932" s="7" t="n">
        <v>3961.95</v>
      </c>
      <c r="C932" s="7" t="n">
        <v>842.14</v>
      </c>
      <c r="D932" s="3" t="n">
        <f aca="false">+D931+1</f>
        <v>14486</v>
      </c>
      <c r="E932" s="8" t="n">
        <v>42474</v>
      </c>
      <c r="F932" s="9" t="n">
        <v>488</v>
      </c>
      <c r="G932" s="10" t="s">
        <v>26</v>
      </c>
      <c r="H932" s="10" t="s">
        <v>27</v>
      </c>
      <c r="I932" s="10" t="s">
        <v>1368</v>
      </c>
      <c r="J932" s="11" t="n">
        <v>0</v>
      </c>
      <c r="K932" s="11" t="n">
        <v>253.2</v>
      </c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</row>
    <row r="933" customFormat="false" ht="12.75" hidden="false" customHeight="false" outlineLevel="0" collapsed="false">
      <c r="A933" s="5" t="s">
        <v>1370</v>
      </c>
      <c r="B933" s="7" t="n">
        <v>2131.26</v>
      </c>
      <c r="C933" s="7" t="n">
        <v>793.04</v>
      </c>
      <c r="D933" s="3" t="n">
        <f aca="false">+D932+1</f>
        <v>14487</v>
      </c>
      <c r="E933" s="8" t="n">
        <v>42474</v>
      </c>
      <c r="F933" s="9" t="n">
        <v>489</v>
      </c>
      <c r="G933" s="10" t="s">
        <v>26</v>
      </c>
      <c r="H933" s="10" t="s">
        <v>27</v>
      </c>
      <c r="I933" s="10" t="s">
        <v>1371</v>
      </c>
      <c r="J933" s="11" t="n">
        <v>0</v>
      </c>
      <c r="K933" s="11" t="n">
        <v>461.3</v>
      </c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</row>
    <row r="934" customFormat="false" ht="12.75" hidden="false" customHeight="false" outlineLevel="0" collapsed="false">
      <c r="A934" s="5" t="s">
        <v>1372</v>
      </c>
      <c r="B934" s="7" t="n">
        <v>258.62</v>
      </c>
      <c r="C934" s="7" t="n">
        <v>208.8</v>
      </c>
      <c r="D934" s="3" t="n">
        <f aca="false">+D933+1</f>
        <v>14488</v>
      </c>
      <c r="E934" s="8" t="n">
        <v>42474</v>
      </c>
      <c r="F934" s="9" t="n">
        <v>489</v>
      </c>
      <c r="G934" s="10" t="s">
        <v>26</v>
      </c>
      <c r="H934" s="10" t="s">
        <v>27</v>
      </c>
      <c r="I934" s="10" t="s">
        <v>1371</v>
      </c>
      <c r="J934" s="11" t="n">
        <v>0</v>
      </c>
      <c r="K934" s="11" t="n">
        <v>254.34</v>
      </c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</row>
    <row r="935" customFormat="false" ht="12.75" hidden="false" customHeight="false" outlineLevel="0" collapsed="false">
      <c r="A935" s="5" t="s">
        <v>1373</v>
      </c>
      <c r="B935" s="7" t="n">
        <v>14305.02</v>
      </c>
      <c r="C935" s="7" t="n">
        <v>7362.74</v>
      </c>
      <c r="D935" s="3" t="n">
        <f aca="false">+D934+1</f>
        <v>14489</v>
      </c>
      <c r="E935" s="8" t="n">
        <v>42474</v>
      </c>
      <c r="F935" s="9" t="n">
        <v>490</v>
      </c>
      <c r="G935" s="10" t="s">
        <v>26</v>
      </c>
      <c r="H935" s="10" t="s">
        <v>27</v>
      </c>
      <c r="I935" s="10" t="s">
        <v>1374</v>
      </c>
      <c r="J935" s="11" t="n">
        <v>0</v>
      </c>
      <c r="K935" s="11" t="n">
        <v>102.14</v>
      </c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</row>
    <row r="936" customFormat="false" ht="12.75" hidden="false" customHeight="false" outlineLevel="0" collapsed="false">
      <c r="A936" s="5" t="s">
        <v>1375</v>
      </c>
      <c r="B936" s="7" t="n">
        <v>103.4625</v>
      </c>
      <c r="C936" s="7" t="n">
        <v>22.5</v>
      </c>
      <c r="D936" s="3" t="n">
        <f aca="false">+D935+1</f>
        <v>14490</v>
      </c>
      <c r="E936" s="8" t="n">
        <v>42474</v>
      </c>
      <c r="F936" s="9" t="n">
        <v>490</v>
      </c>
      <c r="G936" s="10" t="s">
        <v>26</v>
      </c>
      <c r="H936" s="10" t="s">
        <v>27</v>
      </c>
      <c r="I936" s="10" t="s">
        <v>1374</v>
      </c>
      <c r="J936" s="11" t="n">
        <v>0</v>
      </c>
      <c r="K936" s="11" t="n">
        <v>285.34</v>
      </c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</row>
    <row r="937" customFormat="false" ht="12.75" hidden="false" customHeight="false" outlineLevel="0" collapsed="false">
      <c r="A937" s="5" t="s">
        <v>1376</v>
      </c>
      <c r="B937" s="7" t="n">
        <v>1537.742</v>
      </c>
      <c r="C937" s="7" t="n">
        <v>475.54</v>
      </c>
      <c r="D937" s="3" t="n">
        <f aca="false">+D936+1</f>
        <v>14491</v>
      </c>
      <c r="E937" s="8" t="n">
        <v>42474</v>
      </c>
      <c r="F937" s="9" t="n">
        <v>491</v>
      </c>
      <c r="G937" s="10" t="s">
        <v>26</v>
      </c>
      <c r="H937" s="10" t="s">
        <v>27</v>
      </c>
      <c r="I937" s="10" t="s">
        <v>1377</v>
      </c>
      <c r="J937" s="11" t="n">
        <v>0</v>
      </c>
      <c r="K937" s="11" t="n">
        <v>619.17</v>
      </c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</row>
    <row r="938" customFormat="false" ht="12.75" hidden="false" customHeight="false" outlineLevel="0" collapsed="false">
      <c r="A938" s="5" t="s">
        <v>1378</v>
      </c>
      <c r="B938" s="7" t="n">
        <v>1293.44</v>
      </c>
      <c r="C938" s="7" t="n">
        <v>431.7</v>
      </c>
      <c r="D938" s="3" t="n">
        <f aca="false">+D937+1</f>
        <v>14492</v>
      </c>
      <c r="E938" s="8" t="n">
        <v>42474</v>
      </c>
      <c r="F938" s="9" t="n">
        <v>491</v>
      </c>
      <c r="G938" s="10" t="s">
        <v>26</v>
      </c>
      <c r="H938" s="10" t="s">
        <v>27</v>
      </c>
      <c r="I938" s="10" t="s">
        <v>1377</v>
      </c>
      <c r="J938" s="11" t="n">
        <v>0</v>
      </c>
      <c r="K938" s="11" t="n">
        <v>714.63</v>
      </c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</row>
    <row r="939" customFormat="false" ht="12.75" hidden="false" customHeight="false" outlineLevel="0" collapsed="false">
      <c r="A939" s="5" t="s">
        <v>1379</v>
      </c>
      <c r="B939" s="7" t="n">
        <v>1113.13</v>
      </c>
      <c r="C939" s="7" t="n">
        <v>998.6</v>
      </c>
      <c r="D939" s="3" t="n">
        <f aca="false">+D938+1</f>
        <v>14493</v>
      </c>
      <c r="E939" s="8" t="n">
        <v>42474</v>
      </c>
      <c r="F939" s="9" t="n">
        <v>492</v>
      </c>
      <c r="G939" s="10" t="s">
        <v>26</v>
      </c>
      <c r="H939" s="10" t="s">
        <v>27</v>
      </c>
      <c r="I939" s="10" t="s">
        <v>1380</v>
      </c>
      <c r="J939" s="11" t="n">
        <v>0</v>
      </c>
      <c r="K939" s="11" t="n">
        <v>1240.59</v>
      </c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</row>
    <row r="940" customFormat="false" ht="12.75" hidden="false" customHeight="false" outlineLevel="0" collapsed="false">
      <c r="A940" s="5" t="s">
        <v>1381</v>
      </c>
      <c r="B940" s="7" t="n">
        <v>1313.58</v>
      </c>
      <c r="C940" s="7" t="n">
        <v>591.38</v>
      </c>
      <c r="D940" s="3" t="n">
        <f aca="false">+D939+1</f>
        <v>14494</v>
      </c>
      <c r="E940" s="8" t="n">
        <v>42474</v>
      </c>
      <c r="F940" s="9" t="n">
        <v>492</v>
      </c>
      <c r="G940" s="10" t="s">
        <v>26</v>
      </c>
      <c r="H940" s="10" t="s">
        <v>27</v>
      </c>
      <c r="I940" s="10" t="s">
        <v>1380</v>
      </c>
      <c r="J940" s="11" t="n">
        <v>0</v>
      </c>
      <c r="K940" s="11" t="n">
        <v>646.75</v>
      </c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</row>
    <row r="941" customFormat="false" ht="12.75" hidden="false" customHeight="false" outlineLevel="0" collapsed="false">
      <c r="A941" s="5" t="s">
        <v>1382</v>
      </c>
      <c r="B941" s="7" t="n">
        <v>1343.2</v>
      </c>
      <c r="C941" s="7" t="n">
        <v>458.42</v>
      </c>
      <c r="D941" s="3" t="n">
        <f aca="false">+D940+1</f>
        <v>14495</v>
      </c>
      <c r="E941" s="8" t="n">
        <v>42474</v>
      </c>
      <c r="F941" s="9" t="n">
        <v>492</v>
      </c>
      <c r="G941" s="10" t="s">
        <v>26</v>
      </c>
      <c r="H941" s="10" t="s">
        <v>27</v>
      </c>
      <c r="I941" s="10" t="s">
        <v>1380</v>
      </c>
      <c r="J941" s="11" t="n">
        <v>0</v>
      </c>
      <c r="K941" s="11" t="n">
        <v>189.38</v>
      </c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</row>
    <row r="942" customFormat="false" ht="12.75" hidden="false" customHeight="false" outlineLevel="0" collapsed="false">
      <c r="A942" s="5" t="s">
        <v>1383</v>
      </c>
      <c r="B942" s="7" t="n">
        <v>3001.45</v>
      </c>
      <c r="C942" s="7" t="n">
        <v>1056.08</v>
      </c>
      <c r="D942" s="3" t="n">
        <f aca="false">+D941+1</f>
        <v>14496</v>
      </c>
      <c r="E942" s="8" t="n">
        <v>42474</v>
      </c>
      <c r="F942" s="9" t="n">
        <v>493</v>
      </c>
      <c r="G942" s="10" t="s">
        <v>26</v>
      </c>
      <c r="H942" s="10" t="s">
        <v>27</v>
      </c>
      <c r="I942" s="10" t="s">
        <v>1384</v>
      </c>
      <c r="J942" s="11" t="n">
        <v>0</v>
      </c>
      <c r="K942" s="11" t="n">
        <v>873.93</v>
      </c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</row>
    <row r="943" customFormat="false" ht="12.75" hidden="false" customHeight="false" outlineLevel="0" collapsed="false">
      <c r="A943" s="5" t="s">
        <v>1385</v>
      </c>
      <c r="B943" s="7" t="n">
        <v>1509.16</v>
      </c>
      <c r="C943" s="7" t="n">
        <v>743.8</v>
      </c>
      <c r="D943" s="3" t="n">
        <f aca="false">+D942+1</f>
        <v>14497</v>
      </c>
      <c r="E943" s="8" t="n">
        <v>42474</v>
      </c>
      <c r="F943" s="9" t="n">
        <v>493</v>
      </c>
      <c r="G943" s="10" t="s">
        <v>26</v>
      </c>
      <c r="H943" s="10" t="s">
        <v>27</v>
      </c>
      <c r="I943" s="10" t="s">
        <v>1384</v>
      </c>
      <c r="J943" s="11" t="n">
        <v>0</v>
      </c>
      <c r="K943" s="11" t="n">
        <v>294.55</v>
      </c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</row>
    <row r="944" customFormat="false" ht="12.75" hidden="false" customHeight="false" outlineLevel="0" collapsed="false">
      <c r="A944" s="5" t="s">
        <v>1386</v>
      </c>
      <c r="B944" s="7" t="n">
        <v>1612.28</v>
      </c>
      <c r="C944" s="7" t="n">
        <v>467.46</v>
      </c>
      <c r="D944" s="3" t="n">
        <f aca="false">+D943+1</f>
        <v>14498</v>
      </c>
      <c r="E944" s="8" t="n">
        <v>42474</v>
      </c>
      <c r="F944" s="9" t="n">
        <v>495</v>
      </c>
      <c r="G944" s="10" t="s">
        <v>26</v>
      </c>
      <c r="H944" s="10" t="s">
        <v>27</v>
      </c>
      <c r="I944" s="10" t="s">
        <v>1387</v>
      </c>
      <c r="J944" s="11" t="n">
        <v>0</v>
      </c>
      <c r="K944" s="11" t="n">
        <v>700</v>
      </c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</row>
    <row r="945" customFormat="false" ht="12.75" hidden="false" customHeight="false" outlineLevel="0" collapsed="false">
      <c r="A945" s="5" t="s">
        <v>1388</v>
      </c>
      <c r="B945" s="7" t="n">
        <v>647.62</v>
      </c>
      <c r="C945" s="7" t="n">
        <v>309.3</v>
      </c>
      <c r="D945" s="3" t="n">
        <f aca="false">+D944+1</f>
        <v>14499</v>
      </c>
      <c r="E945" s="8" t="n">
        <v>42474</v>
      </c>
      <c r="F945" s="9" t="n">
        <v>495</v>
      </c>
      <c r="G945" s="10" t="s">
        <v>26</v>
      </c>
      <c r="H945" s="10" t="s">
        <v>27</v>
      </c>
      <c r="I945" s="10" t="s">
        <v>1387</v>
      </c>
      <c r="J945" s="11" t="n">
        <v>0</v>
      </c>
      <c r="K945" s="11" t="n">
        <v>1024.14</v>
      </c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</row>
    <row r="946" customFormat="false" ht="12.75" hidden="false" customHeight="false" outlineLevel="0" collapsed="false">
      <c r="A946" s="5" t="s">
        <v>1389</v>
      </c>
      <c r="B946" s="7" t="n">
        <v>2141.23</v>
      </c>
      <c r="C946" s="7" t="n">
        <v>833.29</v>
      </c>
      <c r="D946" s="3" t="n">
        <f aca="false">+D945+1</f>
        <v>14500</v>
      </c>
      <c r="E946" s="8" t="n">
        <v>42474</v>
      </c>
      <c r="F946" s="9" t="n">
        <v>494</v>
      </c>
      <c r="G946" s="10" t="s">
        <v>26</v>
      </c>
      <c r="H946" s="10" t="s">
        <v>27</v>
      </c>
      <c r="I946" s="10" t="s">
        <v>1390</v>
      </c>
      <c r="J946" s="11" t="n">
        <v>0</v>
      </c>
      <c r="K946" s="11" t="n">
        <v>344.93</v>
      </c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</row>
    <row r="947" customFormat="false" ht="12.75" hidden="false" customHeight="false" outlineLevel="0" collapsed="false">
      <c r="A947" s="5" t="s">
        <v>1391</v>
      </c>
      <c r="B947" s="7" t="n">
        <v>988.65</v>
      </c>
      <c r="C947" s="7" t="n">
        <v>539.94</v>
      </c>
      <c r="D947" s="3" t="n">
        <f aca="false">+D946+1</f>
        <v>14501</v>
      </c>
      <c r="E947" s="8" t="n">
        <v>42474</v>
      </c>
      <c r="F947" s="9" t="n">
        <v>494</v>
      </c>
      <c r="G947" s="10" t="s">
        <v>26</v>
      </c>
      <c r="H947" s="10" t="s">
        <v>27</v>
      </c>
      <c r="I947" s="10" t="s">
        <v>1390</v>
      </c>
      <c r="J947" s="11" t="n">
        <v>0</v>
      </c>
      <c r="K947" s="11" t="n">
        <v>277.29</v>
      </c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</row>
    <row r="948" customFormat="false" ht="12.75" hidden="false" customHeight="false" outlineLevel="0" collapsed="false">
      <c r="A948" s="5" t="s">
        <v>1392</v>
      </c>
      <c r="B948" s="7" t="n">
        <v>917.3</v>
      </c>
      <c r="C948" s="7" t="n">
        <v>502.39</v>
      </c>
      <c r="D948" s="3" t="n">
        <f aca="false">+D947+1</f>
        <v>14502</v>
      </c>
      <c r="E948" s="8" t="n">
        <v>42474</v>
      </c>
      <c r="F948" s="9" t="n">
        <v>496</v>
      </c>
      <c r="G948" s="10" t="s">
        <v>26</v>
      </c>
      <c r="H948" s="10" t="s">
        <v>27</v>
      </c>
      <c r="I948" s="10" t="s">
        <v>1393</v>
      </c>
      <c r="J948" s="11" t="n">
        <v>0</v>
      </c>
      <c r="K948" s="11" t="n">
        <v>1724.14</v>
      </c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</row>
    <row r="949" customFormat="false" ht="12.75" hidden="false" customHeight="false" outlineLevel="0" collapsed="false">
      <c r="A949" s="5" t="s">
        <v>1394</v>
      </c>
      <c r="B949" s="7" t="n">
        <v>1293.1373</v>
      </c>
      <c r="C949" s="7" t="n">
        <v>578.7</v>
      </c>
      <c r="D949" s="3" t="n">
        <f aca="false">+D948+1</f>
        <v>14503</v>
      </c>
      <c r="E949" s="8" t="n">
        <v>42474</v>
      </c>
      <c r="F949" s="9" t="n">
        <v>497</v>
      </c>
      <c r="G949" s="10" t="s">
        <v>26</v>
      </c>
      <c r="H949" s="10" t="s">
        <v>27</v>
      </c>
      <c r="I949" s="10" t="s">
        <v>1395</v>
      </c>
      <c r="J949" s="11" t="n">
        <v>0</v>
      </c>
      <c r="K949" s="11" t="n">
        <v>85.12</v>
      </c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</row>
    <row r="950" customFormat="false" ht="12.75" hidden="false" customHeight="false" outlineLevel="0" collapsed="false">
      <c r="A950" s="5" t="s">
        <v>1396</v>
      </c>
      <c r="B950" s="7" t="n">
        <v>1906</v>
      </c>
      <c r="C950" s="7" t="n">
        <v>833.7</v>
      </c>
      <c r="D950" s="3" t="n">
        <f aca="false">+D949+1</f>
        <v>14504</v>
      </c>
      <c r="E950" s="8" t="n">
        <v>42474</v>
      </c>
      <c r="F950" s="9" t="n">
        <v>497</v>
      </c>
      <c r="G950" s="10" t="s">
        <v>26</v>
      </c>
      <c r="H950" s="10" t="s">
        <v>27</v>
      </c>
      <c r="I950" s="10" t="s">
        <v>1395</v>
      </c>
      <c r="J950" s="11" t="n">
        <v>0</v>
      </c>
      <c r="K950" s="11" t="n">
        <v>228.53</v>
      </c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</row>
    <row r="951" customFormat="false" ht="12.75" hidden="false" customHeight="false" outlineLevel="0" collapsed="false">
      <c r="A951" s="5" t="s">
        <v>1397</v>
      </c>
      <c r="B951" s="7" t="n">
        <v>430.12</v>
      </c>
      <c r="C951" s="7" t="n">
        <v>309.3</v>
      </c>
      <c r="D951" s="3" t="n">
        <f aca="false">+D950+1</f>
        <v>14505</v>
      </c>
      <c r="E951" s="8" t="n">
        <v>42474</v>
      </c>
      <c r="F951" s="9" t="n">
        <v>498</v>
      </c>
      <c r="G951" s="10" t="s">
        <v>26</v>
      </c>
      <c r="H951" s="10" t="s">
        <v>27</v>
      </c>
      <c r="I951" s="10" t="s">
        <v>1398</v>
      </c>
      <c r="J951" s="11" t="n">
        <v>0</v>
      </c>
      <c r="K951" s="11" t="n">
        <v>1091.23</v>
      </c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</row>
    <row r="952" customFormat="false" ht="12.75" hidden="false" customHeight="false" outlineLevel="0" collapsed="false">
      <c r="A952" s="5" t="s">
        <v>1399</v>
      </c>
      <c r="B952" s="7" t="n">
        <v>3146.87</v>
      </c>
      <c r="C952" s="7" t="n">
        <v>857.08</v>
      </c>
      <c r="D952" s="3" t="n">
        <f aca="false">+D951+1</f>
        <v>14506</v>
      </c>
      <c r="E952" s="8" t="n">
        <v>42474</v>
      </c>
      <c r="F952" s="9" t="n">
        <v>498</v>
      </c>
      <c r="G952" s="10" t="s">
        <v>26</v>
      </c>
      <c r="H952" s="10" t="s">
        <v>27</v>
      </c>
      <c r="I952" s="10" t="s">
        <v>1398</v>
      </c>
      <c r="J952" s="11" t="n">
        <v>0</v>
      </c>
      <c r="K952" s="11" t="n">
        <v>2788.08</v>
      </c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</row>
    <row r="953" customFormat="false" ht="12.75" hidden="false" customHeight="false" outlineLevel="0" collapsed="false">
      <c r="A953" s="5" t="s">
        <v>1400</v>
      </c>
      <c r="B953" s="7" t="n">
        <v>3218.09</v>
      </c>
      <c r="C953" s="7" t="n">
        <v>896.73</v>
      </c>
      <c r="D953" s="3" t="n">
        <f aca="false">+D952+1</f>
        <v>14507</v>
      </c>
      <c r="E953" s="8" t="n">
        <v>42474</v>
      </c>
      <c r="F953" s="9" t="n">
        <v>499</v>
      </c>
      <c r="G953" s="10" t="s">
        <v>26</v>
      </c>
      <c r="H953" s="10" t="s">
        <v>27</v>
      </c>
      <c r="I953" s="10" t="s">
        <v>1401</v>
      </c>
      <c r="J953" s="11" t="n">
        <v>0</v>
      </c>
      <c r="K953" s="11" t="n">
        <v>462.47</v>
      </c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</row>
    <row r="954" customFormat="false" ht="12.75" hidden="false" customHeight="false" outlineLevel="0" collapsed="false">
      <c r="A954" s="5" t="s">
        <v>1402</v>
      </c>
      <c r="B954" s="7" t="n">
        <v>3878</v>
      </c>
      <c r="C954" s="7" t="n">
        <v>941.26</v>
      </c>
      <c r="D954" s="3" t="n">
        <f aca="false">+D953+1</f>
        <v>14508</v>
      </c>
      <c r="E954" s="8" t="n">
        <v>42474</v>
      </c>
      <c r="F954" s="9" t="n">
        <v>499</v>
      </c>
      <c r="G954" s="10" t="s">
        <v>26</v>
      </c>
      <c r="H954" s="10" t="s">
        <v>27</v>
      </c>
      <c r="I954" s="10" t="s">
        <v>1401</v>
      </c>
      <c r="J954" s="11" t="n">
        <v>0</v>
      </c>
      <c r="K954" s="11" t="n">
        <v>712.81</v>
      </c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</row>
    <row r="955" customFormat="false" ht="12.75" hidden="false" customHeight="false" outlineLevel="0" collapsed="false">
      <c r="A955" s="5" t="s">
        <v>1403</v>
      </c>
      <c r="B955" s="7" t="n">
        <v>689.99</v>
      </c>
      <c r="C955" s="7" t="n">
        <v>341.7</v>
      </c>
      <c r="D955" s="3" t="n">
        <f aca="false">+D954+1</f>
        <v>14509</v>
      </c>
      <c r="E955" s="8" t="n">
        <v>42474</v>
      </c>
      <c r="F955" s="9" t="n">
        <v>499</v>
      </c>
      <c r="G955" s="10" t="s">
        <v>26</v>
      </c>
      <c r="H955" s="10" t="s">
        <v>27</v>
      </c>
      <c r="I955" s="10" t="s">
        <v>1401</v>
      </c>
      <c r="J955" s="11" t="n">
        <v>0</v>
      </c>
      <c r="K955" s="11" t="n">
        <v>1160</v>
      </c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</row>
    <row r="956" customFormat="false" ht="12.75" hidden="false" customHeight="false" outlineLevel="0" collapsed="false">
      <c r="A956" s="5" t="s">
        <v>1404</v>
      </c>
      <c r="B956" s="7" t="n">
        <v>2292.635</v>
      </c>
      <c r="C956" s="7" t="n">
        <v>814.62</v>
      </c>
      <c r="D956" s="3" t="n">
        <f aca="false">+D955+1</f>
        <v>14510</v>
      </c>
      <c r="E956" s="8" t="n">
        <v>42474</v>
      </c>
      <c r="F956" s="9" t="n">
        <v>500</v>
      </c>
      <c r="G956" s="10" t="s">
        <v>26</v>
      </c>
      <c r="H956" s="10" t="s">
        <v>27</v>
      </c>
      <c r="I956" s="10" t="s">
        <v>1405</v>
      </c>
      <c r="J956" s="11" t="n">
        <v>0</v>
      </c>
      <c r="K956" s="11" t="n">
        <v>3475.31</v>
      </c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</row>
    <row r="957" customFormat="false" ht="12.75" hidden="false" customHeight="false" outlineLevel="0" collapsed="false">
      <c r="A957" s="5" t="s">
        <v>1406</v>
      </c>
      <c r="B957" s="7" t="n">
        <v>786.9223</v>
      </c>
      <c r="C957" s="7" t="n">
        <v>392.43</v>
      </c>
      <c r="D957" s="3" t="n">
        <f aca="false">+D956+1</f>
        <v>14511</v>
      </c>
      <c r="E957" s="8" t="n">
        <v>42474</v>
      </c>
      <c r="F957" s="9" t="n">
        <v>500</v>
      </c>
      <c r="G957" s="10" t="s">
        <v>26</v>
      </c>
      <c r="H957" s="10" t="s">
        <v>27</v>
      </c>
      <c r="I957" s="10" t="s">
        <v>1405</v>
      </c>
      <c r="J957" s="11" t="n">
        <v>0</v>
      </c>
      <c r="K957" s="11" t="n">
        <v>662.62</v>
      </c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</row>
    <row r="958" customFormat="false" ht="12.75" hidden="false" customHeight="false" outlineLevel="0" collapsed="false">
      <c r="A958" s="5" t="s">
        <v>1407</v>
      </c>
      <c r="B958" s="7" t="n">
        <v>580.2</v>
      </c>
      <c r="C958" s="7" t="n">
        <v>225.6</v>
      </c>
      <c r="D958" s="3" t="n">
        <f aca="false">+D957+1</f>
        <v>14512</v>
      </c>
      <c r="E958" s="8" t="n">
        <v>42474</v>
      </c>
      <c r="F958" s="9" t="n">
        <v>501</v>
      </c>
      <c r="G958" s="10" t="s">
        <v>26</v>
      </c>
      <c r="H958" s="10" t="s">
        <v>27</v>
      </c>
      <c r="I958" s="10" t="s">
        <v>1408</v>
      </c>
      <c r="J958" s="11" t="n">
        <v>0</v>
      </c>
      <c r="K958" s="11" t="n">
        <v>1600</v>
      </c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</row>
    <row r="959" customFormat="false" ht="12.75" hidden="false" customHeight="false" outlineLevel="0" collapsed="false">
      <c r="A959" s="5" t="s">
        <v>1409</v>
      </c>
      <c r="B959" s="7" t="n">
        <v>1343.58</v>
      </c>
      <c r="C959" s="7" t="n">
        <v>606.03</v>
      </c>
      <c r="D959" s="3" t="n">
        <f aca="false">+D958+1</f>
        <v>14513</v>
      </c>
      <c r="E959" s="8" t="n">
        <v>42474</v>
      </c>
      <c r="F959" s="9" t="n">
        <v>501</v>
      </c>
      <c r="G959" s="10" t="s">
        <v>26</v>
      </c>
      <c r="H959" s="10" t="s">
        <v>27</v>
      </c>
      <c r="I959" s="10" t="s">
        <v>1408</v>
      </c>
      <c r="J959" s="11" t="n">
        <v>0</v>
      </c>
      <c r="K959" s="11" t="n">
        <v>637.93</v>
      </c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</row>
    <row r="960" customFormat="false" ht="12.75" hidden="false" customHeight="false" outlineLevel="0" collapsed="false">
      <c r="A960" s="5" t="s">
        <v>1410</v>
      </c>
      <c r="B960" s="7" t="n">
        <v>1177.93</v>
      </c>
      <c r="C960" s="7" t="n">
        <v>604.03</v>
      </c>
      <c r="D960" s="3" t="n">
        <f aca="false">+D959+1</f>
        <v>14514</v>
      </c>
      <c r="E960" s="8" t="n">
        <v>42474</v>
      </c>
      <c r="F960" s="9" t="n">
        <v>502</v>
      </c>
      <c r="G960" s="10" t="s">
        <v>26</v>
      </c>
      <c r="H960" s="10" t="s">
        <v>27</v>
      </c>
      <c r="I960" s="10" t="s">
        <v>1411</v>
      </c>
      <c r="J960" s="11" t="n">
        <v>0</v>
      </c>
      <c r="K960" s="11" t="n">
        <v>687.23</v>
      </c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</row>
    <row r="961" customFormat="false" ht="12.75" hidden="false" customHeight="false" outlineLevel="0" collapsed="false">
      <c r="A961" s="5" t="s">
        <v>1412</v>
      </c>
      <c r="B961" s="7" t="n">
        <v>4940.83</v>
      </c>
      <c r="C961" s="7" t="n">
        <v>483.62</v>
      </c>
      <c r="D961" s="3" t="n">
        <f aca="false">+D960+1</f>
        <v>14515</v>
      </c>
      <c r="E961" s="8" t="n">
        <v>42474</v>
      </c>
      <c r="F961" s="9" t="n">
        <v>502</v>
      </c>
      <c r="G961" s="10" t="s">
        <v>26</v>
      </c>
      <c r="H961" s="10" t="s">
        <v>27</v>
      </c>
      <c r="I961" s="10" t="s">
        <v>1411</v>
      </c>
      <c r="J961" s="11" t="n">
        <v>0</v>
      </c>
      <c r="K961" s="11" t="n">
        <v>536.23</v>
      </c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</row>
    <row r="962" customFormat="false" ht="12.75" hidden="false" customHeight="false" outlineLevel="0" collapsed="false">
      <c r="A962" s="5" t="s">
        <v>1413</v>
      </c>
      <c r="B962" s="7" t="n">
        <v>1102.65</v>
      </c>
      <c r="C962" s="7" t="n">
        <v>557.04</v>
      </c>
      <c r="D962" s="3" t="n">
        <f aca="false">+D961+1</f>
        <v>14516</v>
      </c>
      <c r="E962" s="8" t="n">
        <v>42474</v>
      </c>
      <c r="F962" s="9" t="n">
        <v>503</v>
      </c>
      <c r="G962" s="10" t="s">
        <v>26</v>
      </c>
      <c r="H962" s="10" t="s">
        <v>27</v>
      </c>
      <c r="I962" s="10" t="s">
        <v>1414</v>
      </c>
      <c r="J962" s="11" t="n">
        <v>0</v>
      </c>
      <c r="K962" s="11" t="n">
        <v>148.2</v>
      </c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</row>
    <row r="963" customFormat="false" ht="12.75" hidden="false" customHeight="false" outlineLevel="0" collapsed="false">
      <c r="A963" s="5" t="s">
        <v>1415</v>
      </c>
      <c r="B963" s="7" t="n">
        <v>691.36</v>
      </c>
      <c r="C963" s="7" t="n">
        <v>371.77</v>
      </c>
      <c r="D963" s="3" t="n">
        <f aca="false">+D962+1</f>
        <v>14517</v>
      </c>
      <c r="E963" s="8" t="n">
        <v>42474</v>
      </c>
      <c r="F963" s="9" t="n">
        <v>503</v>
      </c>
      <c r="G963" s="10" t="s">
        <v>26</v>
      </c>
      <c r="H963" s="10" t="s">
        <v>27</v>
      </c>
      <c r="I963" s="10" t="s">
        <v>1414</v>
      </c>
      <c r="J963" s="11" t="n">
        <v>0</v>
      </c>
      <c r="K963" s="11" t="n">
        <v>288.99</v>
      </c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</row>
    <row r="964" customFormat="false" ht="12.75" hidden="false" customHeight="false" outlineLevel="0" collapsed="false">
      <c r="A964" s="5" t="s">
        <v>1416</v>
      </c>
      <c r="B964" s="7" t="n">
        <v>3659.45</v>
      </c>
      <c r="C964" s="7" t="n">
        <v>907.43</v>
      </c>
      <c r="D964" s="3" t="n">
        <f aca="false">+D963+1</f>
        <v>14518</v>
      </c>
      <c r="E964" s="8" t="n">
        <v>42474</v>
      </c>
      <c r="F964" s="9" t="n">
        <v>504</v>
      </c>
      <c r="G964" s="10" t="s">
        <v>26</v>
      </c>
      <c r="H964" s="10" t="s">
        <v>27</v>
      </c>
      <c r="I964" s="10" t="s">
        <v>1417</v>
      </c>
      <c r="J964" s="11" t="n">
        <v>0</v>
      </c>
      <c r="K964" s="11" t="n">
        <v>707.58</v>
      </c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</row>
    <row r="965" customFormat="false" ht="12.75" hidden="false" customHeight="false" outlineLevel="0" collapsed="false">
      <c r="A965" s="5" t="s">
        <v>1418</v>
      </c>
      <c r="B965" s="7" t="n">
        <v>3296.872</v>
      </c>
      <c r="C965" s="7" t="n">
        <v>977.99</v>
      </c>
      <c r="D965" s="3" t="n">
        <f aca="false">+D964+1</f>
        <v>14519</v>
      </c>
      <c r="E965" s="8" t="n">
        <v>42474</v>
      </c>
      <c r="F965" s="9" t="n">
        <v>504</v>
      </c>
      <c r="G965" s="10" t="s">
        <v>26</v>
      </c>
      <c r="H965" s="10" t="s">
        <v>27</v>
      </c>
      <c r="I965" s="10" t="s">
        <v>1417</v>
      </c>
      <c r="J965" s="11" t="n">
        <v>0</v>
      </c>
      <c r="K965" s="11" t="n">
        <v>124.39</v>
      </c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</row>
    <row r="966" customFormat="false" ht="12.75" hidden="false" customHeight="false" outlineLevel="0" collapsed="false">
      <c r="A966" s="5" t="s">
        <v>1419</v>
      </c>
      <c r="B966" s="7" t="n">
        <v>27836.78</v>
      </c>
      <c r="C966" s="7" t="n">
        <v>15625.45</v>
      </c>
      <c r="D966" s="3" t="n">
        <f aca="false">+D965+1</f>
        <v>14520</v>
      </c>
      <c r="E966" s="8" t="n">
        <v>42474</v>
      </c>
      <c r="F966" s="9" t="n">
        <v>505</v>
      </c>
      <c r="G966" s="10" t="s">
        <v>26</v>
      </c>
      <c r="H966" s="10" t="s">
        <v>27</v>
      </c>
      <c r="I966" s="10" t="s">
        <v>1420</v>
      </c>
      <c r="J966" s="11" t="n">
        <v>0</v>
      </c>
      <c r="K966" s="11" t="n">
        <v>553.16</v>
      </c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</row>
    <row r="967" customFormat="false" ht="12.75" hidden="false" customHeight="false" outlineLevel="0" collapsed="false">
      <c r="A967" s="5" t="s">
        <v>1421</v>
      </c>
      <c r="B967" s="7" t="n">
        <v>3633</v>
      </c>
      <c r="C967" s="7" t="n">
        <v>1275.4</v>
      </c>
      <c r="D967" s="3" t="n">
        <f aca="false">+D966+1</f>
        <v>14521</v>
      </c>
      <c r="E967" s="8" t="n">
        <v>42474</v>
      </c>
      <c r="F967" s="9" t="n">
        <v>505</v>
      </c>
      <c r="G967" s="10" t="s">
        <v>26</v>
      </c>
      <c r="H967" s="10" t="s">
        <v>27</v>
      </c>
      <c r="I967" s="10" t="s">
        <v>1420</v>
      </c>
      <c r="J967" s="11" t="n">
        <v>0</v>
      </c>
      <c r="K967" s="11" t="n">
        <v>434.9</v>
      </c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</row>
    <row r="968" customFormat="false" ht="12.75" hidden="false" customHeight="false" outlineLevel="0" collapsed="false">
      <c r="A968" s="5" t="s">
        <v>1422</v>
      </c>
      <c r="B968" s="7" t="n">
        <v>1238.71</v>
      </c>
      <c r="C968" s="7" t="n">
        <v>670.58</v>
      </c>
      <c r="D968" s="3" t="n">
        <f aca="false">+D967+1</f>
        <v>14522</v>
      </c>
      <c r="E968" s="8" t="n">
        <v>42474</v>
      </c>
      <c r="F968" s="9" t="n">
        <v>506</v>
      </c>
      <c r="G968" s="10" t="s">
        <v>26</v>
      </c>
      <c r="H968" s="10" t="s">
        <v>27</v>
      </c>
      <c r="I968" s="10" t="s">
        <v>1423</v>
      </c>
      <c r="J968" s="11" t="n">
        <v>0</v>
      </c>
      <c r="K968" s="11" t="n">
        <v>545.09</v>
      </c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</row>
    <row r="969" customFormat="false" ht="12.75" hidden="false" customHeight="false" outlineLevel="0" collapsed="false">
      <c r="A969" s="5" t="s">
        <v>1424</v>
      </c>
      <c r="B969" s="7" t="n">
        <v>4147.43</v>
      </c>
      <c r="C969" s="7" t="n">
        <v>1324.23</v>
      </c>
      <c r="D969" s="3" t="n">
        <f aca="false">+D968+1</f>
        <v>14523</v>
      </c>
      <c r="E969" s="8" t="n">
        <v>42474</v>
      </c>
      <c r="F969" s="9" t="n">
        <v>506</v>
      </c>
      <c r="G969" s="10" t="s">
        <v>26</v>
      </c>
      <c r="H969" s="10" t="s">
        <v>27</v>
      </c>
      <c r="I969" s="10" t="s">
        <v>1423</v>
      </c>
      <c r="J969" s="11" t="n">
        <v>0</v>
      </c>
      <c r="K969" s="11" t="n">
        <v>529.34</v>
      </c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</row>
    <row r="970" customFormat="false" ht="12.75" hidden="false" customHeight="false" outlineLevel="0" collapsed="false">
      <c r="A970" s="5" t="s">
        <v>1425</v>
      </c>
      <c r="B970" s="7" t="n">
        <v>940.09</v>
      </c>
      <c r="C970" s="7" t="n">
        <v>345.7</v>
      </c>
      <c r="D970" s="3" t="n">
        <f aca="false">+D969+1</f>
        <v>14524</v>
      </c>
      <c r="E970" s="8" t="n">
        <v>42474</v>
      </c>
      <c r="F970" s="9" t="n">
        <v>507</v>
      </c>
      <c r="G970" s="10" t="s">
        <v>26</v>
      </c>
      <c r="H970" s="10" t="s">
        <v>27</v>
      </c>
      <c r="I970" s="10" t="s">
        <v>1426</v>
      </c>
      <c r="J970" s="11" t="n">
        <v>0</v>
      </c>
      <c r="K970" s="11" t="n">
        <v>1922.85</v>
      </c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</row>
    <row r="971" customFormat="false" ht="12.75" hidden="false" customHeight="false" outlineLevel="0" collapsed="false">
      <c r="A971" s="5" t="s">
        <v>1427</v>
      </c>
      <c r="B971" s="7" t="n">
        <v>3745.155</v>
      </c>
      <c r="C971" s="7" t="n">
        <v>1050.67</v>
      </c>
      <c r="D971" s="3" t="n">
        <f aca="false">+D970+1</f>
        <v>14525</v>
      </c>
      <c r="E971" s="8" t="n">
        <v>42474</v>
      </c>
      <c r="F971" s="9" t="n">
        <v>507</v>
      </c>
      <c r="G971" s="10" t="s">
        <v>26</v>
      </c>
      <c r="H971" s="10" t="s">
        <v>27</v>
      </c>
      <c r="I971" s="10" t="s">
        <v>1426</v>
      </c>
      <c r="J971" s="11" t="n">
        <v>0</v>
      </c>
      <c r="K971" s="11" t="n">
        <v>1020.69</v>
      </c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</row>
    <row r="972" customFormat="false" ht="12.75" hidden="false" customHeight="false" outlineLevel="0" collapsed="false">
      <c r="A972" s="5" t="s">
        <v>1428</v>
      </c>
      <c r="B972" s="7" t="n">
        <v>2149.88</v>
      </c>
      <c r="C972" s="7" t="n">
        <v>834.16</v>
      </c>
      <c r="D972" s="3" t="n">
        <f aca="false">+D971+1</f>
        <v>14526</v>
      </c>
      <c r="E972" s="8" t="n">
        <v>42475</v>
      </c>
      <c r="F972" s="9" t="n">
        <v>508</v>
      </c>
      <c r="G972" s="10" t="s">
        <v>26</v>
      </c>
      <c r="H972" s="10" t="s">
        <v>27</v>
      </c>
      <c r="I972" s="10" t="s">
        <v>1429</v>
      </c>
      <c r="J972" s="11" t="n">
        <v>0</v>
      </c>
      <c r="K972" s="11" t="n">
        <v>816.54</v>
      </c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</row>
    <row r="973" customFormat="false" ht="12.75" hidden="false" customHeight="false" outlineLevel="0" collapsed="false">
      <c r="A973" s="5" t="s">
        <v>1430</v>
      </c>
      <c r="B973" s="7" t="n">
        <v>1835.63</v>
      </c>
      <c r="C973" s="7" t="n">
        <v>647.01</v>
      </c>
      <c r="D973" s="3" t="n">
        <f aca="false">+D972+1</f>
        <v>14527</v>
      </c>
      <c r="E973" s="8" t="n">
        <v>42475</v>
      </c>
      <c r="F973" s="9" t="n">
        <v>508</v>
      </c>
      <c r="G973" s="10" t="s">
        <v>26</v>
      </c>
      <c r="H973" s="10" t="s">
        <v>27</v>
      </c>
      <c r="I973" s="10" t="s">
        <v>1429</v>
      </c>
      <c r="J973" s="11" t="n">
        <v>0</v>
      </c>
      <c r="K973" s="11" t="n">
        <v>879.3</v>
      </c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</row>
    <row r="974" customFormat="false" ht="12.75" hidden="false" customHeight="false" outlineLevel="0" collapsed="false">
      <c r="A974" s="5" t="s">
        <v>1431</v>
      </c>
      <c r="B974" s="7" t="n">
        <v>1522.18</v>
      </c>
      <c r="C974" s="7" t="n">
        <v>659.93</v>
      </c>
      <c r="D974" s="3" t="n">
        <f aca="false">+D973+1</f>
        <v>14528</v>
      </c>
      <c r="E974" s="8" t="n">
        <v>42475</v>
      </c>
      <c r="F974" s="9" t="n">
        <v>508</v>
      </c>
      <c r="G974" s="10" t="s">
        <v>26</v>
      </c>
      <c r="H974" s="10" t="s">
        <v>27</v>
      </c>
      <c r="I974" s="10" t="s">
        <v>1429</v>
      </c>
      <c r="J974" s="11" t="n">
        <v>0</v>
      </c>
      <c r="K974" s="11" t="n">
        <v>105.04</v>
      </c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</row>
    <row r="975" customFormat="false" ht="12.75" hidden="false" customHeight="false" outlineLevel="0" collapsed="false">
      <c r="A975" s="5" t="s">
        <v>1432</v>
      </c>
      <c r="B975" s="7" t="n">
        <v>3524.12</v>
      </c>
      <c r="C975" s="7" t="n">
        <v>1017.93</v>
      </c>
      <c r="D975" s="3" t="n">
        <f aca="false">+D974+1</f>
        <v>14529</v>
      </c>
      <c r="E975" s="8" t="n">
        <v>42475</v>
      </c>
      <c r="F975" s="9" t="n">
        <v>509</v>
      </c>
      <c r="G975" s="10" t="s">
        <v>26</v>
      </c>
      <c r="H975" s="10" t="s">
        <v>27</v>
      </c>
      <c r="I975" s="10" t="s">
        <v>1433</v>
      </c>
      <c r="J975" s="11" t="n">
        <v>0</v>
      </c>
      <c r="K975" s="11" t="n">
        <v>291.17</v>
      </c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</row>
    <row r="976" customFormat="false" ht="12.75" hidden="false" customHeight="false" outlineLevel="0" collapsed="false">
      <c r="A976" s="5" t="s">
        <v>1434</v>
      </c>
      <c r="B976" s="7" t="n">
        <v>3061.53</v>
      </c>
      <c r="C976" s="7" t="n">
        <v>761.18</v>
      </c>
      <c r="D976" s="3" t="n">
        <f aca="false">+D975+1</f>
        <v>14530</v>
      </c>
      <c r="E976" s="8" t="n">
        <v>42475</v>
      </c>
      <c r="F976" s="9" t="n">
        <v>509</v>
      </c>
      <c r="G976" s="10" t="s">
        <v>26</v>
      </c>
      <c r="H976" s="10" t="s">
        <v>27</v>
      </c>
      <c r="I976" s="10" t="s">
        <v>1433</v>
      </c>
      <c r="J976" s="11" t="n">
        <v>0</v>
      </c>
      <c r="K976" s="11" t="n">
        <v>282.52</v>
      </c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</row>
    <row r="977" customFormat="false" ht="12.75" hidden="false" customHeight="false" outlineLevel="0" collapsed="false">
      <c r="A977" s="5" t="s">
        <v>1435</v>
      </c>
      <c r="B977" s="7" t="n">
        <v>5273.23</v>
      </c>
      <c r="C977" s="7" t="n">
        <v>1559.47</v>
      </c>
      <c r="D977" s="3" t="n">
        <f aca="false">+D976+1</f>
        <v>14531</v>
      </c>
      <c r="E977" s="8" t="n">
        <v>42475</v>
      </c>
      <c r="F977" s="9" t="n">
        <v>510</v>
      </c>
      <c r="G977" s="10" t="s">
        <v>26</v>
      </c>
      <c r="H977" s="10" t="s">
        <v>27</v>
      </c>
      <c r="I977" s="10" t="s">
        <v>1436</v>
      </c>
      <c r="J977" s="11" t="n">
        <v>0</v>
      </c>
      <c r="K977" s="11" t="n">
        <v>698.56</v>
      </c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</row>
    <row r="978" customFormat="false" ht="12.75" hidden="false" customHeight="false" outlineLevel="0" collapsed="false">
      <c r="A978" s="5" t="s">
        <v>1437</v>
      </c>
      <c r="B978" s="7" t="n">
        <v>1898.03</v>
      </c>
      <c r="C978" s="7" t="n">
        <v>645.29</v>
      </c>
      <c r="D978" s="3" t="n">
        <f aca="false">+D977+1</f>
        <v>14532</v>
      </c>
      <c r="E978" s="8" t="n">
        <v>42475</v>
      </c>
      <c r="F978" s="9" t="n">
        <v>510</v>
      </c>
      <c r="G978" s="10" t="s">
        <v>26</v>
      </c>
      <c r="H978" s="10" t="s">
        <v>27</v>
      </c>
      <c r="I978" s="10" t="s">
        <v>1436</v>
      </c>
      <c r="J978" s="11" t="n">
        <v>0</v>
      </c>
      <c r="K978" s="11" t="n">
        <v>335.89</v>
      </c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</row>
    <row r="979" customFormat="false" ht="12.75" hidden="false" customHeight="false" outlineLevel="0" collapsed="false">
      <c r="A979" s="5" t="s">
        <v>1438</v>
      </c>
      <c r="B979" s="7" t="n">
        <v>3162.705</v>
      </c>
      <c r="C979" s="7" t="n">
        <v>776.28</v>
      </c>
      <c r="D979" s="3" t="n">
        <f aca="false">+D978+1</f>
        <v>14533</v>
      </c>
      <c r="E979" s="8" t="n">
        <v>42475</v>
      </c>
      <c r="F979" s="9" t="n">
        <v>511</v>
      </c>
      <c r="G979" s="10" t="s">
        <v>26</v>
      </c>
      <c r="H979" s="10" t="s">
        <v>27</v>
      </c>
      <c r="I979" s="10" t="s">
        <v>1439</v>
      </c>
      <c r="J979" s="11" t="n">
        <v>0</v>
      </c>
      <c r="K979" s="11" t="n">
        <v>386.94</v>
      </c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</row>
    <row r="980" customFormat="false" ht="12.75" hidden="false" customHeight="false" outlineLevel="0" collapsed="false">
      <c r="A980" s="5" t="s">
        <v>1440</v>
      </c>
      <c r="B980" s="7" t="n">
        <v>705.254</v>
      </c>
      <c r="C980" s="7" t="n">
        <v>423.62</v>
      </c>
      <c r="D980" s="3" t="n">
        <f aca="false">+D979+1</f>
        <v>14534</v>
      </c>
      <c r="E980" s="8" t="n">
        <v>42475</v>
      </c>
      <c r="F980" s="9" t="n">
        <v>511</v>
      </c>
      <c r="G980" s="10" t="s">
        <v>26</v>
      </c>
      <c r="H980" s="10" t="s">
        <v>27</v>
      </c>
      <c r="I980" s="10" t="s">
        <v>1439</v>
      </c>
      <c r="J980" s="11" t="n">
        <v>0</v>
      </c>
      <c r="K980" s="11" t="n">
        <v>887.25</v>
      </c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</row>
    <row r="981" customFormat="false" ht="12.75" hidden="false" customHeight="false" outlineLevel="0" collapsed="false">
      <c r="A981" s="5" t="s">
        <v>1441</v>
      </c>
      <c r="B981" s="7" t="n">
        <v>1835.34</v>
      </c>
      <c r="C981" s="7" t="n">
        <v>695.32</v>
      </c>
      <c r="D981" s="3" t="n">
        <f aca="false">+D980+1</f>
        <v>14535</v>
      </c>
      <c r="E981" s="8" t="n">
        <v>42475</v>
      </c>
      <c r="F981" s="9" t="n">
        <v>515</v>
      </c>
      <c r="G981" s="10" t="s">
        <v>26</v>
      </c>
      <c r="H981" s="10" t="s">
        <v>27</v>
      </c>
      <c r="I981" s="10" t="s">
        <v>1442</v>
      </c>
      <c r="J981" s="11" t="n">
        <v>0</v>
      </c>
      <c r="K981" s="11" t="n">
        <v>2004.08</v>
      </c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</row>
    <row r="982" customFormat="false" ht="12.75" hidden="false" customHeight="false" outlineLevel="0" collapsed="false">
      <c r="A982" s="5" t="s">
        <v>1443</v>
      </c>
      <c r="B982" s="7" t="n">
        <v>4350.149</v>
      </c>
      <c r="C982" s="7" t="n">
        <v>1138.53</v>
      </c>
      <c r="D982" s="3" t="n">
        <f aca="false">+D981+1</f>
        <v>14536</v>
      </c>
      <c r="E982" s="8" t="n">
        <v>42475</v>
      </c>
      <c r="F982" s="9" t="n">
        <v>515</v>
      </c>
      <c r="G982" s="10" t="s">
        <v>26</v>
      </c>
      <c r="H982" s="10" t="s">
        <v>27</v>
      </c>
      <c r="I982" s="10" t="s">
        <v>1442</v>
      </c>
      <c r="J982" s="11" t="n">
        <v>0</v>
      </c>
      <c r="K982" s="11" t="n">
        <v>1770.91</v>
      </c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</row>
    <row r="983" customFormat="false" ht="12.75" hidden="false" customHeight="false" outlineLevel="0" collapsed="false">
      <c r="A983" s="5" t="s">
        <v>1444</v>
      </c>
      <c r="B983" s="7" t="n">
        <v>974.25</v>
      </c>
      <c r="C983" s="7" t="n">
        <v>414.75</v>
      </c>
      <c r="D983" s="3" t="n">
        <f aca="false">+D982+1</f>
        <v>14537</v>
      </c>
      <c r="E983" s="8" t="n">
        <v>42475</v>
      </c>
      <c r="F983" s="9" t="n">
        <v>515</v>
      </c>
      <c r="G983" s="10" t="s">
        <v>26</v>
      </c>
      <c r="H983" s="10" t="s">
        <v>27</v>
      </c>
      <c r="I983" s="10" t="s">
        <v>1442</v>
      </c>
      <c r="J983" s="11" t="n">
        <v>0</v>
      </c>
      <c r="K983" s="11" t="n">
        <v>18.12</v>
      </c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</row>
    <row r="984" customFormat="false" ht="12.75" hidden="false" customHeight="false" outlineLevel="0" collapsed="false">
      <c r="A984" s="5" t="s">
        <v>1445</v>
      </c>
      <c r="B984" s="7" t="n">
        <v>2155.1624</v>
      </c>
      <c r="C984" s="7" t="n">
        <v>378.65</v>
      </c>
      <c r="D984" s="3" t="n">
        <f aca="false">+D983+1</f>
        <v>14538</v>
      </c>
      <c r="E984" s="8" t="n">
        <v>42475</v>
      </c>
      <c r="F984" s="9" t="n">
        <v>517</v>
      </c>
      <c r="G984" s="10" t="s">
        <v>26</v>
      </c>
      <c r="H984" s="10" t="s">
        <v>27</v>
      </c>
      <c r="I984" s="10" t="s">
        <v>1446</v>
      </c>
      <c r="J984" s="11" t="n">
        <v>0</v>
      </c>
      <c r="K984" s="11" t="n">
        <v>1180.99</v>
      </c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</row>
    <row r="985" customFormat="false" ht="12.75" hidden="false" customHeight="false" outlineLevel="0" collapsed="false">
      <c r="A985" s="5" t="s">
        <v>1447</v>
      </c>
      <c r="B985" s="7" t="n">
        <v>430.12</v>
      </c>
      <c r="C985" s="7" t="n">
        <v>309.3</v>
      </c>
      <c r="D985" s="3" t="n">
        <f aca="false">+D984+1</f>
        <v>14539</v>
      </c>
      <c r="E985" s="8" t="n">
        <v>42475</v>
      </c>
      <c r="F985" s="9" t="n">
        <v>517</v>
      </c>
      <c r="G985" s="10" t="s">
        <v>26</v>
      </c>
      <c r="H985" s="10" t="s">
        <v>27</v>
      </c>
      <c r="I985" s="10" t="s">
        <v>1446</v>
      </c>
      <c r="J985" s="11" t="n">
        <v>0</v>
      </c>
      <c r="K985" s="11" t="n">
        <v>529.94</v>
      </c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</row>
    <row r="986" customFormat="false" ht="12.75" hidden="false" customHeight="false" outlineLevel="0" collapsed="false">
      <c r="A986" s="5" t="s">
        <v>1448</v>
      </c>
      <c r="B986" s="7" t="n">
        <v>597.97</v>
      </c>
      <c r="C986" s="7" t="n">
        <v>366.15</v>
      </c>
      <c r="D986" s="3" t="n">
        <f aca="false">+D985+1</f>
        <v>14540</v>
      </c>
      <c r="E986" s="8" t="n">
        <v>42475</v>
      </c>
      <c r="F986" s="9" t="n">
        <v>519</v>
      </c>
      <c r="G986" s="10" t="s">
        <v>26</v>
      </c>
      <c r="H986" s="10" t="s">
        <v>27</v>
      </c>
      <c r="I986" s="10" t="s">
        <v>1449</v>
      </c>
      <c r="J986" s="11" t="n">
        <v>0</v>
      </c>
      <c r="K986" s="11" t="n">
        <v>628.23</v>
      </c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</row>
    <row r="987" customFormat="false" ht="12.75" hidden="false" customHeight="false" outlineLevel="0" collapsed="false">
      <c r="A987" s="5" t="s">
        <v>1450</v>
      </c>
      <c r="B987" s="7" t="n">
        <v>3464.66</v>
      </c>
      <c r="C987" s="7" t="n">
        <v>937.38</v>
      </c>
      <c r="D987" s="3" t="n">
        <f aca="false">+D986+1</f>
        <v>14541</v>
      </c>
      <c r="E987" s="8" t="n">
        <v>42475</v>
      </c>
      <c r="F987" s="9" t="n">
        <v>519</v>
      </c>
      <c r="G987" s="10" t="s">
        <v>26</v>
      </c>
      <c r="H987" s="10" t="s">
        <v>27</v>
      </c>
      <c r="I987" s="10" t="s">
        <v>1449</v>
      </c>
      <c r="J987" s="11" t="n">
        <v>0</v>
      </c>
      <c r="K987" s="11" t="n">
        <v>278.29</v>
      </c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</row>
    <row r="988" customFormat="false" ht="12.75" hidden="false" customHeight="false" outlineLevel="0" collapsed="false">
      <c r="A988" s="5" t="s">
        <v>1451</v>
      </c>
      <c r="B988" s="7" t="n">
        <v>9511.795</v>
      </c>
      <c r="C988" s="7" t="n">
        <v>5708.14</v>
      </c>
      <c r="D988" s="3" t="n">
        <f aca="false">+D987+1</f>
        <v>14542</v>
      </c>
      <c r="E988" s="8" t="n">
        <v>42475</v>
      </c>
      <c r="F988" s="9" t="n">
        <v>520</v>
      </c>
      <c r="G988" s="10" t="s">
        <v>26</v>
      </c>
      <c r="H988" s="10" t="s">
        <v>27</v>
      </c>
      <c r="I988" s="10" t="s">
        <v>1452</v>
      </c>
      <c r="J988" s="11" t="n">
        <v>0</v>
      </c>
      <c r="K988" s="11" t="n">
        <v>999.98</v>
      </c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</row>
    <row r="989" customFormat="false" ht="12.75" hidden="false" customHeight="false" outlineLevel="0" collapsed="false">
      <c r="A989" s="5" t="s">
        <v>1453</v>
      </c>
      <c r="B989" s="7" t="n">
        <v>1177.93</v>
      </c>
      <c r="C989" s="7" t="n">
        <v>604.03</v>
      </c>
      <c r="D989" s="3" t="n">
        <f aca="false">+D988+1</f>
        <v>14543</v>
      </c>
      <c r="E989" s="8" t="n">
        <v>42475</v>
      </c>
      <c r="F989" s="9" t="n">
        <v>520</v>
      </c>
      <c r="G989" s="10" t="s">
        <v>26</v>
      </c>
      <c r="H989" s="10" t="s">
        <v>27</v>
      </c>
      <c r="I989" s="10" t="s">
        <v>1452</v>
      </c>
      <c r="J989" s="11" t="n">
        <v>0</v>
      </c>
      <c r="K989" s="11" t="n">
        <v>524.26</v>
      </c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</row>
    <row r="990" customFormat="false" ht="12.75" hidden="false" customHeight="false" outlineLevel="0" collapsed="false">
      <c r="A990" s="5" t="s">
        <v>1454</v>
      </c>
      <c r="B990" s="7" t="n">
        <v>37531.5</v>
      </c>
      <c r="C990" s="7" t="n">
        <v>18654.23</v>
      </c>
      <c r="D990" s="3" t="n">
        <f aca="false">+D989+1</f>
        <v>14544</v>
      </c>
      <c r="E990" s="8" t="n">
        <v>42475</v>
      </c>
      <c r="F990" s="9" t="n">
        <v>520</v>
      </c>
      <c r="G990" s="10" t="s">
        <v>26</v>
      </c>
      <c r="H990" s="10" t="s">
        <v>27</v>
      </c>
      <c r="I990" s="10" t="s">
        <v>1452</v>
      </c>
      <c r="J990" s="11" t="n">
        <v>0</v>
      </c>
      <c r="K990" s="11" t="n">
        <v>27.48</v>
      </c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</row>
    <row r="991" customFormat="false" ht="12.75" hidden="false" customHeight="false" outlineLevel="0" collapsed="false">
      <c r="A991" s="5" t="s">
        <v>1455</v>
      </c>
      <c r="B991" s="7" t="n">
        <v>1369.73</v>
      </c>
      <c r="C991" s="7" t="n">
        <v>532.64</v>
      </c>
      <c r="D991" s="3" t="n">
        <f aca="false">+D990+1</f>
        <v>14545</v>
      </c>
      <c r="E991" s="8" t="n">
        <v>42475</v>
      </c>
      <c r="F991" s="9" t="n">
        <v>521</v>
      </c>
      <c r="G991" s="10" t="s">
        <v>26</v>
      </c>
      <c r="H991" s="10" t="s">
        <v>27</v>
      </c>
      <c r="I991" s="10" t="s">
        <v>1456</v>
      </c>
      <c r="J991" s="11" t="n">
        <v>0</v>
      </c>
      <c r="K991" s="11" t="n">
        <v>134.4</v>
      </c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</row>
    <row r="992" customFormat="false" ht="12.75" hidden="false" customHeight="false" outlineLevel="0" collapsed="false">
      <c r="A992" s="5" t="s">
        <v>1457</v>
      </c>
      <c r="B992" s="7" t="n">
        <v>1000.53</v>
      </c>
      <c r="C992" s="7" t="n">
        <v>337.22</v>
      </c>
      <c r="D992" s="3" t="n">
        <f aca="false">+D991+1</f>
        <v>14546</v>
      </c>
      <c r="E992" s="8" t="n">
        <v>42475</v>
      </c>
      <c r="F992" s="9" t="n">
        <v>521</v>
      </c>
      <c r="G992" s="10" t="s">
        <v>26</v>
      </c>
      <c r="H992" s="10" t="s">
        <v>27</v>
      </c>
      <c r="I992" s="10" t="s">
        <v>1456</v>
      </c>
      <c r="J992" s="11" t="n">
        <v>0</v>
      </c>
      <c r="K992" s="11" t="n">
        <v>158.74</v>
      </c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</row>
    <row r="993" customFormat="false" ht="12.75" hidden="false" customHeight="false" outlineLevel="0" collapsed="false">
      <c r="A993" s="5" t="s">
        <v>1458</v>
      </c>
      <c r="B993" s="7" t="n">
        <v>4241.87</v>
      </c>
      <c r="C993" s="7" t="n">
        <v>1244.55</v>
      </c>
      <c r="D993" s="3" t="n">
        <f aca="false">+D992+1</f>
        <v>14547</v>
      </c>
      <c r="E993" s="8" t="n">
        <v>42475</v>
      </c>
      <c r="F993" s="9" t="n">
        <v>522</v>
      </c>
      <c r="G993" s="10" t="s">
        <v>26</v>
      </c>
      <c r="H993" s="10" t="s">
        <v>27</v>
      </c>
      <c r="I993" s="10" t="s">
        <v>1459</v>
      </c>
      <c r="J993" s="11" t="n">
        <v>0</v>
      </c>
      <c r="K993" s="11" t="n">
        <v>335.97</v>
      </c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</row>
    <row r="994" customFormat="false" ht="12.75" hidden="false" customHeight="false" outlineLevel="0" collapsed="false">
      <c r="A994" s="5" t="s">
        <v>1460</v>
      </c>
      <c r="B994" s="7" t="n">
        <v>456</v>
      </c>
      <c r="C994" s="7" t="n">
        <v>0</v>
      </c>
      <c r="D994" s="3" t="n">
        <f aca="false">+D993+1</f>
        <v>14548</v>
      </c>
      <c r="E994" s="8" t="n">
        <v>42475</v>
      </c>
      <c r="F994" s="9" t="n">
        <v>522</v>
      </c>
      <c r="G994" s="10" t="s">
        <v>26</v>
      </c>
      <c r="H994" s="10" t="s">
        <v>27</v>
      </c>
      <c r="I994" s="10" t="s">
        <v>1459</v>
      </c>
      <c r="J994" s="11" t="n">
        <v>0</v>
      </c>
      <c r="K994" s="11" t="n">
        <v>363.24</v>
      </c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</row>
    <row r="995" customFormat="false" ht="12.75" hidden="false" customHeight="false" outlineLevel="0" collapsed="false">
      <c r="A995" s="5" t="s">
        <v>1461</v>
      </c>
      <c r="B995" s="7" t="n">
        <v>10342</v>
      </c>
      <c r="C995" s="7" t="n">
        <v>7742.24</v>
      </c>
      <c r="D995" s="3" t="n">
        <f aca="false">+D994+1</f>
        <v>14549</v>
      </c>
      <c r="E995" s="8" t="n">
        <v>42475</v>
      </c>
      <c r="F995" s="9" t="n">
        <v>522</v>
      </c>
      <c r="G995" s="10" t="s">
        <v>26</v>
      </c>
      <c r="H995" s="10" t="s">
        <v>27</v>
      </c>
      <c r="I995" s="10" t="s">
        <v>1459</v>
      </c>
      <c r="J995" s="11" t="n">
        <v>0</v>
      </c>
      <c r="K995" s="11" t="n">
        <v>15.4</v>
      </c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</row>
    <row r="996" customFormat="false" ht="12.75" hidden="false" customHeight="false" outlineLevel="0" collapsed="false">
      <c r="A996" s="5" t="s">
        <v>1462</v>
      </c>
      <c r="B996" s="7" t="n">
        <v>2406.755</v>
      </c>
      <c r="C996" s="7" t="n">
        <v>957</v>
      </c>
      <c r="D996" s="3" t="n">
        <f aca="false">+D995+1</f>
        <v>14550</v>
      </c>
      <c r="E996" s="8" t="n">
        <v>42475</v>
      </c>
      <c r="F996" s="9" t="n">
        <v>523</v>
      </c>
      <c r="G996" s="10" t="s">
        <v>26</v>
      </c>
      <c r="H996" s="10" t="s">
        <v>27</v>
      </c>
      <c r="I996" s="10" t="s">
        <v>1463</v>
      </c>
      <c r="J996" s="11" t="n">
        <v>0</v>
      </c>
      <c r="K996" s="11" t="n">
        <v>146.76</v>
      </c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</row>
    <row r="997" customFormat="false" ht="12.75" hidden="false" customHeight="false" outlineLevel="0" collapsed="false">
      <c r="A997" s="5" t="s">
        <v>1464</v>
      </c>
      <c r="B997" s="7" t="n">
        <v>5514.83</v>
      </c>
      <c r="C997" s="7" t="n">
        <v>3577.3</v>
      </c>
      <c r="D997" s="3" t="n">
        <f aca="false">+D996+1</f>
        <v>14551</v>
      </c>
      <c r="E997" s="8" t="n">
        <v>42475</v>
      </c>
      <c r="F997" s="9" t="n">
        <v>523</v>
      </c>
      <c r="G997" s="10" t="s">
        <v>26</v>
      </c>
      <c r="H997" s="10" t="s">
        <v>27</v>
      </c>
      <c r="I997" s="10" t="s">
        <v>1463</v>
      </c>
      <c r="J997" s="11" t="n">
        <v>0</v>
      </c>
      <c r="K997" s="11" t="n">
        <v>457.41</v>
      </c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</row>
    <row r="998" customFormat="false" ht="12.75" hidden="false" customHeight="false" outlineLevel="0" collapsed="false">
      <c r="A998" s="5" t="s">
        <v>1465</v>
      </c>
      <c r="B998" s="7" t="n">
        <v>2550.1924</v>
      </c>
      <c r="C998" s="7" t="n">
        <v>979.57</v>
      </c>
      <c r="D998" s="3" t="n">
        <f aca="false">+D997+1</f>
        <v>14552</v>
      </c>
      <c r="E998" s="8" t="n">
        <v>42475</v>
      </c>
      <c r="F998" s="9" t="n">
        <v>524</v>
      </c>
      <c r="G998" s="10" t="s">
        <v>26</v>
      </c>
      <c r="H998" s="10" t="s">
        <v>27</v>
      </c>
      <c r="I998" s="10" t="s">
        <v>1466</v>
      </c>
      <c r="J998" s="11" t="n">
        <v>0</v>
      </c>
      <c r="K998" s="11" t="n">
        <v>358.6</v>
      </c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</row>
    <row r="999" customFormat="false" ht="12.75" hidden="false" customHeight="false" outlineLevel="0" collapsed="false">
      <c r="A999" s="5" t="s">
        <v>1467</v>
      </c>
      <c r="B999" s="7" t="n">
        <v>751.92</v>
      </c>
      <c r="C999" s="7" t="n">
        <v>355.2</v>
      </c>
      <c r="D999" s="3" t="n">
        <f aca="false">+D998+1</f>
        <v>14553</v>
      </c>
      <c r="E999" s="8" t="n">
        <v>42475</v>
      </c>
      <c r="F999" s="9" t="n">
        <v>524</v>
      </c>
      <c r="G999" s="10" t="s">
        <v>26</v>
      </c>
      <c r="H999" s="10" t="s">
        <v>27</v>
      </c>
      <c r="I999" s="10" t="s">
        <v>1466</v>
      </c>
      <c r="J999" s="11" t="n">
        <v>0</v>
      </c>
      <c r="K999" s="11" t="n">
        <v>407.76</v>
      </c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</row>
    <row r="1000" customFormat="false" ht="12.75" hidden="false" customHeight="false" outlineLevel="0" collapsed="false">
      <c r="A1000" s="5" t="s">
        <v>1468</v>
      </c>
      <c r="B1000" s="7" t="n">
        <v>643.05</v>
      </c>
      <c r="C1000" s="7" t="n">
        <v>227.23</v>
      </c>
      <c r="D1000" s="3" t="n">
        <f aca="false">+D999+1</f>
        <v>14554</v>
      </c>
      <c r="E1000" s="8" t="n">
        <v>42475</v>
      </c>
      <c r="F1000" s="9" t="n">
        <v>525</v>
      </c>
      <c r="G1000" s="10" t="s">
        <v>26</v>
      </c>
      <c r="H1000" s="10" t="s">
        <v>27</v>
      </c>
      <c r="I1000" s="10" t="s">
        <v>1469</v>
      </c>
      <c r="J1000" s="11" t="n">
        <v>0</v>
      </c>
      <c r="K1000" s="11" t="n">
        <v>1528.82</v>
      </c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</row>
    <row r="1001" customFormat="false" ht="12.75" hidden="false" customHeight="false" outlineLevel="0" collapsed="false">
      <c r="A1001" s="5" t="s">
        <v>1470</v>
      </c>
      <c r="B1001" s="7" t="n">
        <v>1267.51</v>
      </c>
      <c r="C1001" s="7" t="n">
        <v>479.09</v>
      </c>
      <c r="D1001" s="3" t="n">
        <f aca="false">+D1000+1</f>
        <v>14555</v>
      </c>
      <c r="E1001" s="8" t="n">
        <v>42475</v>
      </c>
      <c r="F1001" s="9" t="n">
        <v>525</v>
      </c>
      <c r="G1001" s="10" t="s">
        <v>26</v>
      </c>
      <c r="H1001" s="10" t="s">
        <v>27</v>
      </c>
      <c r="I1001" s="10" t="s">
        <v>1469</v>
      </c>
      <c r="J1001" s="11" t="n">
        <v>0</v>
      </c>
      <c r="K1001" s="11" t="n">
        <v>3786.57</v>
      </c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</row>
    <row r="1002" customFormat="false" ht="12.75" hidden="false" customHeight="false" outlineLevel="0" collapsed="false">
      <c r="A1002" s="5" t="s">
        <v>1471</v>
      </c>
      <c r="B1002" s="7" t="n">
        <v>3696.34</v>
      </c>
      <c r="C1002" s="7" t="n">
        <v>1150.35</v>
      </c>
      <c r="D1002" s="3" t="n">
        <f aca="false">+D1001+1</f>
        <v>14556</v>
      </c>
      <c r="E1002" s="8" t="n">
        <v>42475</v>
      </c>
      <c r="F1002" s="9" t="n">
        <v>525</v>
      </c>
      <c r="G1002" s="10" t="s">
        <v>26</v>
      </c>
      <c r="H1002" s="10" t="s">
        <v>27</v>
      </c>
      <c r="I1002" s="10" t="s">
        <v>1469</v>
      </c>
      <c r="J1002" s="11" t="n">
        <v>0</v>
      </c>
      <c r="K1002" s="11" t="n">
        <v>2880</v>
      </c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</row>
    <row r="1003" customFormat="false" ht="12.75" hidden="false" customHeight="false" outlineLevel="0" collapsed="false">
      <c r="A1003" s="5" t="s">
        <v>1472</v>
      </c>
      <c r="B1003" s="7" t="n">
        <v>1436.56</v>
      </c>
      <c r="C1003" s="7" t="n">
        <v>750.1</v>
      </c>
      <c r="D1003" s="3" t="n">
        <f aca="false">+D1002+1</f>
        <v>14557</v>
      </c>
      <c r="E1003" s="8" t="n">
        <v>42475</v>
      </c>
      <c r="F1003" s="9" t="n">
        <v>526</v>
      </c>
      <c r="G1003" s="10" t="s">
        <v>26</v>
      </c>
      <c r="H1003" s="10" t="s">
        <v>27</v>
      </c>
      <c r="I1003" s="10" t="s">
        <v>1473</v>
      </c>
      <c r="J1003" s="11" t="n">
        <v>0</v>
      </c>
      <c r="K1003" s="11" t="n">
        <v>922.24</v>
      </c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</row>
    <row r="1004" customFormat="false" ht="12.75" hidden="false" customHeight="false" outlineLevel="0" collapsed="false">
      <c r="A1004" s="5" t="s">
        <v>1474</v>
      </c>
      <c r="B1004" s="7" t="n">
        <v>1310.97</v>
      </c>
      <c r="C1004" s="7" t="n">
        <v>631.03</v>
      </c>
      <c r="D1004" s="3" t="n">
        <f aca="false">+D1003+1</f>
        <v>14558</v>
      </c>
      <c r="E1004" s="8" t="n">
        <v>42475</v>
      </c>
      <c r="F1004" s="9" t="n">
        <v>526</v>
      </c>
      <c r="G1004" s="10" t="s">
        <v>26</v>
      </c>
      <c r="H1004" s="10" t="s">
        <v>27</v>
      </c>
      <c r="I1004" s="10" t="s">
        <v>1473</v>
      </c>
      <c r="J1004" s="11" t="n">
        <v>0</v>
      </c>
      <c r="K1004" s="11" t="n">
        <v>1210.79</v>
      </c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</row>
    <row r="1005" customFormat="false" ht="12.75" hidden="false" customHeight="false" outlineLevel="0" collapsed="false">
      <c r="A1005" s="5" t="s">
        <v>1475</v>
      </c>
      <c r="B1005" s="7" t="n">
        <v>3265.68</v>
      </c>
      <c r="C1005" s="7" t="n">
        <v>927.24</v>
      </c>
      <c r="D1005" s="3" t="n">
        <f aca="false">+D1004+1</f>
        <v>14559</v>
      </c>
      <c r="E1005" s="8" t="n">
        <v>42475</v>
      </c>
      <c r="F1005" s="9" t="n">
        <v>526</v>
      </c>
      <c r="G1005" s="10" t="s">
        <v>26</v>
      </c>
      <c r="H1005" s="10" t="s">
        <v>27</v>
      </c>
      <c r="I1005" s="10" t="s">
        <v>1473</v>
      </c>
      <c r="J1005" s="11" t="n">
        <v>0</v>
      </c>
      <c r="K1005" s="11" t="n">
        <v>884.2</v>
      </c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</row>
    <row r="1006" customFormat="false" ht="12.75" hidden="false" customHeight="false" outlineLevel="0" collapsed="false">
      <c r="A1006" s="5" t="s">
        <v>1476</v>
      </c>
      <c r="B1006" s="7" t="n">
        <v>1020.26</v>
      </c>
      <c r="C1006" s="7" t="n">
        <v>409.15</v>
      </c>
      <c r="D1006" s="3" t="n">
        <f aca="false">+D1005+1</f>
        <v>14560</v>
      </c>
      <c r="E1006" s="8" t="n">
        <v>42475</v>
      </c>
      <c r="F1006" s="9" t="n">
        <v>527</v>
      </c>
      <c r="G1006" s="10" t="s">
        <v>26</v>
      </c>
      <c r="H1006" s="10" t="s">
        <v>27</v>
      </c>
      <c r="I1006" s="10" t="s">
        <v>1477</v>
      </c>
      <c r="J1006" s="11" t="n">
        <v>0</v>
      </c>
      <c r="K1006" s="11" t="n">
        <v>85.12</v>
      </c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</row>
    <row r="1007" customFormat="false" ht="12.75" hidden="false" customHeight="false" outlineLevel="0" collapsed="false">
      <c r="A1007" s="5" t="s">
        <v>1478</v>
      </c>
      <c r="B1007" s="7" t="n">
        <v>36856.555</v>
      </c>
      <c r="C1007" s="7" t="n">
        <v>23706.27</v>
      </c>
      <c r="D1007" s="3" t="n">
        <f aca="false">+D1006+1</f>
        <v>14561</v>
      </c>
      <c r="E1007" s="8" t="n">
        <v>42475</v>
      </c>
      <c r="F1007" s="9" t="n">
        <v>527</v>
      </c>
      <c r="G1007" s="10" t="s">
        <v>26</v>
      </c>
      <c r="H1007" s="10" t="s">
        <v>27</v>
      </c>
      <c r="I1007" s="10" t="s">
        <v>1477</v>
      </c>
      <c r="J1007" s="11" t="n">
        <v>0</v>
      </c>
      <c r="K1007" s="11" t="n">
        <v>228.53</v>
      </c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</row>
    <row r="1008" customFormat="false" ht="12.75" hidden="false" customHeight="false" outlineLevel="0" collapsed="false">
      <c r="A1008" s="5" t="s">
        <v>1479</v>
      </c>
      <c r="B1008" s="7" t="n">
        <v>1381.09</v>
      </c>
      <c r="C1008" s="7" t="n">
        <v>709.64</v>
      </c>
      <c r="D1008" s="3" t="n">
        <f aca="false">+D1007+1</f>
        <v>14562</v>
      </c>
      <c r="E1008" s="8" t="n">
        <v>42475</v>
      </c>
      <c r="F1008" s="9" t="n">
        <v>528</v>
      </c>
      <c r="G1008" s="10" t="s">
        <v>26</v>
      </c>
      <c r="H1008" s="10" t="s">
        <v>27</v>
      </c>
      <c r="I1008" s="10" t="s">
        <v>1480</v>
      </c>
      <c r="J1008" s="11" t="n">
        <v>0</v>
      </c>
      <c r="K1008" s="11" t="n">
        <v>334.09</v>
      </c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</row>
    <row r="1009" customFormat="false" ht="12.75" hidden="false" customHeight="false" outlineLevel="0" collapsed="false">
      <c r="A1009" s="5" t="s">
        <v>1481</v>
      </c>
      <c r="B1009" s="7" t="n">
        <v>1236.93</v>
      </c>
      <c r="C1009" s="7" t="n">
        <v>605.32</v>
      </c>
      <c r="D1009" s="3" t="n">
        <f aca="false">+D1008+1</f>
        <v>14563</v>
      </c>
      <c r="E1009" s="8" t="n">
        <v>42475</v>
      </c>
      <c r="F1009" s="9" t="n">
        <v>528</v>
      </c>
      <c r="G1009" s="10" t="s">
        <v>26</v>
      </c>
      <c r="H1009" s="10" t="s">
        <v>27</v>
      </c>
      <c r="I1009" s="10" t="s">
        <v>1480</v>
      </c>
      <c r="J1009" s="11" t="n">
        <v>0</v>
      </c>
      <c r="K1009" s="11" t="n">
        <v>270.7</v>
      </c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</row>
    <row r="1010" customFormat="false" ht="12.75" hidden="false" customHeight="false" outlineLevel="0" collapsed="false">
      <c r="A1010" s="5" t="s">
        <v>1482</v>
      </c>
      <c r="B1010" s="7" t="n">
        <v>706.69</v>
      </c>
      <c r="C1010" s="7" t="n">
        <v>341.7</v>
      </c>
      <c r="D1010" s="3" t="n">
        <f aca="false">+D1009+1</f>
        <v>14564</v>
      </c>
      <c r="E1010" s="8" t="n">
        <v>42475</v>
      </c>
      <c r="F1010" s="9" t="n">
        <v>529</v>
      </c>
      <c r="G1010" s="10" t="s">
        <v>26</v>
      </c>
      <c r="H1010" s="10" t="s">
        <v>27</v>
      </c>
      <c r="I1010" s="10" t="s">
        <v>1483</v>
      </c>
      <c r="J1010" s="11" t="n">
        <v>0</v>
      </c>
      <c r="K1010" s="11" t="n">
        <v>148.2</v>
      </c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</row>
    <row r="1011" customFormat="false" ht="12.75" hidden="false" customHeight="false" outlineLevel="0" collapsed="false">
      <c r="A1011" s="5" t="s">
        <v>1484</v>
      </c>
      <c r="B1011" s="7" t="n">
        <v>761.42</v>
      </c>
      <c r="C1011" s="7" t="n">
        <v>353.4</v>
      </c>
      <c r="D1011" s="3" t="n">
        <f aca="false">+D1010+1</f>
        <v>14565</v>
      </c>
      <c r="E1011" s="8" t="n">
        <v>42475</v>
      </c>
      <c r="F1011" s="9" t="n">
        <v>529</v>
      </c>
      <c r="G1011" s="10" t="s">
        <v>26</v>
      </c>
      <c r="H1011" s="10" t="s">
        <v>27</v>
      </c>
      <c r="I1011" s="10" t="s">
        <v>1483</v>
      </c>
      <c r="J1011" s="11" t="n">
        <v>0</v>
      </c>
      <c r="K1011" s="11" t="n">
        <v>288.99</v>
      </c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</row>
    <row r="1012" customFormat="false" ht="12.75" hidden="false" customHeight="false" outlineLevel="0" collapsed="false">
      <c r="A1012" s="5" t="s">
        <v>1485</v>
      </c>
      <c r="B1012" s="7" t="n">
        <v>4611.76</v>
      </c>
      <c r="C1012" s="7" t="n">
        <v>898.59</v>
      </c>
      <c r="D1012" s="3" t="n">
        <f aca="false">+D1011+1</f>
        <v>14566</v>
      </c>
      <c r="E1012" s="8" t="n">
        <v>42475</v>
      </c>
      <c r="F1012" s="9" t="n">
        <v>530</v>
      </c>
      <c r="G1012" s="10" t="s">
        <v>26</v>
      </c>
      <c r="H1012" s="10" t="s">
        <v>27</v>
      </c>
      <c r="I1012" s="10" t="s">
        <v>1486</v>
      </c>
      <c r="J1012" s="11" t="n">
        <v>0</v>
      </c>
      <c r="K1012" s="11" t="n">
        <v>1433.31</v>
      </c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</row>
    <row r="1013" customFormat="false" ht="12.75" hidden="false" customHeight="false" outlineLevel="0" collapsed="false">
      <c r="A1013" s="5" t="s">
        <v>1487</v>
      </c>
      <c r="B1013" s="7" t="n">
        <v>5932.29</v>
      </c>
      <c r="C1013" s="7" t="n">
        <v>1152.03</v>
      </c>
      <c r="D1013" s="3" t="n">
        <f aca="false">+D1012+1</f>
        <v>14567</v>
      </c>
      <c r="E1013" s="8" t="n">
        <v>42475</v>
      </c>
      <c r="F1013" s="9" t="n">
        <v>530</v>
      </c>
      <c r="G1013" s="10" t="s">
        <v>26</v>
      </c>
      <c r="H1013" s="10" t="s">
        <v>27</v>
      </c>
      <c r="I1013" s="10" t="s">
        <v>1486</v>
      </c>
      <c r="J1013" s="11" t="n">
        <v>0</v>
      </c>
      <c r="K1013" s="11" t="n">
        <v>462.44</v>
      </c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</row>
    <row r="1014" customFormat="false" ht="12.75" hidden="false" customHeight="false" outlineLevel="0" collapsed="false">
      <c r="A1014" s="5" t="s">
        <v>1488</v>
      </c>
      <c r="B1014" s="7" t="n">
        <v>2598.9495</v>
      </c>
      <c r="C1014" s="7" t="n">
        <v>1099.16</v>
      </c>
      <c r="D1014" s="3" t="n">
        <f aca="false">+D1013+1</f>
        <v>14568</v>
      </c>
      <c r="E1014" s="8" t="n">
        <v>42475</v>
      </c>
      <c r="F1014" s="9" t="n">
        <v>531</v>
      </c>
      <c r="G1014" s="10" t="s">
        <v>26</v>
      </c>
      <c r="H1014" s="10" t="s">
        <v>27</v>
      </c>
      <c r="I1014" s="10" t="s">
        <v>1489</v>
      </c>
      <c r="J1014" s="11" t="n">
        <v>0</v>
      </c>
      <c r="K1014" s="11" t="n">
        <v>90.54</v>
      </c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</row>
    <row r="1015" customFormat="false" ht="12.75" hidden="false" customHeight="false" outlineLevel="0" collapsed="false">
      <c r="A1015" s="5" t="s">
        <v>1490</v>
      </c>
      <c r="B1015" s="7" t="n">
        <v>2178.42</v>
      </c>
      <c r="C1015" s="7" t="n">
        <v>834.16</v>
      </c>
      <c r="D1015" s="3" t="n">
        <f aca="false">+D1014+1</f>
        <v>14569</v>
      </c>
      <c r="E1015" s="8" t="n">
        <v>42475</v>
      </c>
      <c r="F1015" s="9" t="n">
        <v>531</v>
      </c>
      <c r="G1015" s="10" t="s">
        <v>26</v>
      </c>
      <c r="H1015" s="10" t="s">
        <v>27</v>
      </c>
      <c r="I1015" s="10" t="s">
        <v>1489</v>
      </c>
      <c r="J1015" s="11" t="n">
        <v>0</v>
      </c>
      <c r="K1015" s="11" t="n">
        <v>210.55</v>
      </c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</row>
    <row r="1016" customFormat="false" ht="12.75" hidden="false" customHeight="false" outlineLevel="0" collapsed="false">
      <c r="A1016" s="5" t="s">
        <v>1491</v>
      </c>
      <c r="B1016" s="7" t="n">
        <v>886.12</v>
      </c>
      <c r="C1016" s="7" t="n">
        <v>437.12</v>
      </c>
      <c r="D1016" s="3" t="n">
        <f aca="false">+D1015+1</f>
        <v>14570</v>
      </c>
      <c r="E1016" s="8" t="n">
        <v>42475</v>
      </c>
      <c r="F1016" s="9" t="n">
        <v>532</v>
      </c>
      <c r="G1016" s="10" t="s">
        <v>26</v>
      </c>
      <c r="H1016" s="10" t="s">
        <v>27</v>
      </c>
      <c r="I1016" s="10" t="s">
        <v>1492</v>
      </c>
      <c r="J1016" s="11" t="n">
        <v>0</v>
      </c>
      <c r="K1016" s="11" t="n">
        <v>82.01</v>
      </c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</row>
    <row r="1017" customFormat="false" ht="12.75" hidden="false" customHeight="false" outlineLevel="0" collapsed="false">
      <c r="A1017" s="5" t="s">
        <v>1493</v>
      </c>
      <c r="B1017" s="7" t="n">
        <v>815.47</v>
      </c>
      <c r="C1017" s="7" t="n">
        <v>366.15</v>
      </c>
      <c r="D1017" s="3" t="n">
        <f aca="false">+D1016+1</f>
        <v>14571</v>
      </c>
      <c r="E1017" s="8" t="n">
        <v>42475</v>
      </c>
      <c r="F1017" s="9" t="n">
        <v>532</v>
      </c>
      <c r="G1017" s="10" t="s">
        <v>26</v>
      </c>
      <c r="H1017" s="10" t="s">
        <v>27</v>
      </c>
      <c r="I1017" s="10" t="s">
        <v>1492</v>
      </c>
      <c r="J1017" s="11" t="n">
        <v>0</v>
      </c>
      <c r="K1017" s="11" t="n">
        <v>154.05</v>
      </c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</row>
    <row r="1018" customFormat="false" ht="12.75" hidden="false" customHeight="false" outlineLevel="0" collapsed="false">
      <c r="A1018" s="5" t="s">
        <v>1494</v>
      </c>
      <c r="B1018" s="7" t="n">
        <v>2271.022</v>
      </c>
      <c r="C1018" s="7" t="n">
        <v>820.01</v>
      </c>
      <c r="D1018" s="3" t="n">
        <f aca="false">+D1017+1</f>
        <v>14572</v>
      </c>
      <c r="E1018" s="8" t="n">
        <v>42475</v>
      </c>
      <c r="F1018" s="9" t="n">
        <v>533</v>
      </c>
      <c r="G1018" s="10" t="s">
        <v>26</v>
      </c>
      <c r="H1018" s="10" t="s">
        <v>27</v>
      </c>
      <c r="I1018" s="10" t="s">
        <v>1495</v>
      </c>
      <c r="J1018" s="11" t="n">
        <v>0</v>
      </c>
      <c r="K1018" s="11" t="n">
        <v>503.01</v>
      </c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</row>
    <row r="1019" customFormat="false" ht="12.75" hidden="false" customHeight="false" outlineLevel="0" collapsed="false">
      <c r="A1019" s="5" t="s">
        <v>1496</v>
      </c>
      <c r="B1019" s="7" t="n">
        <v>2264.65</v>
      </c>
      <c r="C1019" s="7" t="n">
        <v>902.88</v>
      </c>
      <c r="D1019" s="3" t="n">
        <f aca="false">+D1018+1</f>
        <v>14573</v>
      </c>
      <c r="E1019" s="8" t="n">
        <v>42475</v>
      </c>
      <c r="F1019" s="9" t="n">
        <v>533</v>
      </c>
      <c r="G1019" s="10" t="s">
        <v>26</v>
      </c>
      <c r="H1019" s="10" t="s">
        <v>27</v>
      </c>
      <c r="I1019" s="10" t="s">
        <v>1495</v>
      </c>
      <c r="J1019" s="11" t="n">
        <v>0</v>
      </c>
      <c r="K1019" s="11" t="n">
        <v>387.94</v>
      </c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</row>
    <row r="1020" customFormat="false" ht="12.75" hidden="false" customHeight="false" outlineLevel="0" collapsed="false">
      <c r="A1020" s="5" t="s">
        <v>1497</v>
      </c>
      <c r="B1020" s="7" t="n">
        <v>525.35</v>
      </c>
      <c r="C1020" s="7" t="n">
        <v>321</v>
      </c>
      <c r="D1020" s="3" t="n">
        <f aca="false">+D1019+1</f>
        <v>14574</v>
      </c>
      <c r="E1020" s="8" t="n">
        <v>42475</v>
      </c>
      <c r="F1020" s="9" t="n">
        <v>534</v>
      </c>
      <c r="G1020" s="10" t="s">
        <v>26</v>
      </c>
      <c r="H1020" s="10" t="s">
        <v>27</v>
      </c>
      <c r="I1020" s="10" t="s">
        <v>1498</v>
      </c>
      <c r="J1020" s="11" t="n">
        <v>0</v>
      </c>
      <c r="K1020" s="11" t="n">
        <v>709.11</v>
      </c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</row>
    <row r="1021" customFormat="false" ht="12.75" hidden="false" customHeight="false" outlineLevel="0" collapsed="false">
      <c r="A1021" s="5" t="s">
        <v>1499</v>
      </c>
      <c r="B1021" s="7" t="n">
        <v>1855.82</v>
      </c>
      <c r="C1021" s="7" t="n">
        <v>408.57</v>
      </c>
      <c r="D1021" s="3" t="n">
        <f aca="false">+D1020+1</f>
        <v>14575</v>
      </c>
      <c r="E1021" s="8" t="n">
        <v>42475</v>
      </c>
      <c r="F1021" s="9" t="n">
        <v>534</v>
      </c>
      <c r="G1021" s="10" t="s">
        <v>26</v>
      </c>
      <c r="H1021" s="10" t="s">
        <v>27</v>
      </c>
      <c r="I1021" s="10" t="s">
        <v>1498</v>
      </c>
      <c r="J1021" s="11" t="n">
        <v>0</v>
      </c>
      <c r="K1021" s="11" t="n">
        <v>962.56</v>
      </c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</row>
    <row r="1022" customFormat="false" ht="12.75" hidden="false" customHeight="false" outlineLevel="0" collapsed="false">
      <c r="A1022" s="5" t="s">
        <v>1500</v>
      </c>
      <c r="B1022" s="7" t="n">
        <v>1754.86</v>
      </c>
      <c r="C1022" s="7" t="n">
        <v>624.28</v>
      </c>
      <c r="D1022" s="3" t="n">
        <f aca="false">+D1021+1</f>
        <v>14576</v>
      </c>
      <c r="E1022" s="8" t="n">
        <v>42475</v>
      </c>
      <c r="F1022" s="9" t="n">
        <v>535</v>
      </c>
      <c r="G1022" s="10" t="s">
        <v>26</v>
      </c>
      <c r="H1022" s="10" t="s">
        <v>27</v>
      </c>
      <c r="I1022" s="10" t="s">
        <v>1501</v>
      </c>
      <c r="J1022" s="11" t="n">
        <v>0</v>
      </c>
      <c r="K1022" s="11" t="n">
        <v>1551</v>
      </c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</row>
    <row r="1023" customFormat="false" ht="12.75" hidden="false" customHeight="false" outlineLevel="0" collapsed="false">
      <c r="A1023" s="5" t="s">
        <v>1502</v>
      </c>
      <c r="B1023" s="7" t="n">
        <v>1359.9</v>
      </c>
      <c r="C1023" s="7" t="n">
        <v>458.42</v>
      </c>
      <c r="D1023" s="3" t="n">
        <f aca="false">+D1022+1</f>
        <v>14577</v>
      </c>
      <c r="E1023" s="8" t="n">
        <v>42475</v>
      </c>
      <c r="F1023" s="9" t="n">
        <v>535</v>
      </c>
      <c r="G1023" s="10" t="s">
        <v>26</v>
      </c>
      <c r="H1023" s="10" t="s">
        <v>27</v>
      </c>
      <c r="I1023" s="10" t="s">
        <v>1501</v>
      </c>
      <c r="J1023" s="11" t="n">
        <v>0</v>
      </c>
      <c r="K1023" s="11" t="n">
        <v>1820.36</v>
      </c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</row>
    <row r="1024" customFormat="false" ht="12.75" hidden="false" customHeight="false" outlineLevel="0" collapsed="false">
      <c r="A1024" s="5" t="s">
        <v>1503</v>
      </c>
      <c r="B1024" s="7" t="n">
        <v>2714.3</v>
      </c>
      <c r="C1024" s="7" t="n">
        <v>959.36</v>
      </c>
      <c r="D1024" s="3" t="n">
        <f aca="false">+D1023+1</f>
        <v>14578</v>
      </c>
      <c r="E1024" s="8" t="n">
        <v>42475</v>
      </c>
      <c r="F1024" s="9" t="n">
        <v>536</v>
      </c>
      <c r="G1024" s="10" t="s">
        <v>26</v>
      </c>
      <c r="H1024" s="10" t="s">
        <v>27</v>
      </c>
      <c r="I1024" s="10" t="s">
        <v>1504</v>
      </c>
      <c r="J1024" s="11" t="n">
        <v>0</v>
      </c>
      <c r="K1024" s="11" t="n">
        <v>507.54</v>
      </c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</row>
    <row r="1025" customFormat="false" ht="12.75" hidden="false" customHeight="false" outlineLevel="0" collapsed="false">
      <c r="A1025" s="5" t="s">
        <v>1505</v>
      </c>
      <c r="B1025" s="7" t="n">
        <v>1184.87</v>
      </c>
      <c r="C1025" s="7" t="n">
        <v>634.58</v>
      </c>
      <c r="D1025" s="3" t="n">
        <f aca="false">+D1024+1</f>
        <v>14579</v>
      </c>
      <c r="E1025" s="8" t="n">
        <v>42475</v>
      </c>
      <c r="F1025" s="9" t="n">
        <v>536</v>
      </c>
      <c r="G1025" s="10" t="s">
        <v>26</v>
      </c>
      <c r="H1025" s="10" t="s">
        <v>27</v>
      </c>
      <c r="I1025" s="10" t="s">
        <v>1504</v>
      </c>
      <c r="J1025" s="11" t="n">
        <v>0</v>
      </c>
      <c r="K1025" s="11" t="n">
        <v>278.29</v>
      </c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</row>
    <row r="1026" customFormat="false" ht="12.75" hidden="false" customHeight="false" outlineLevel="0" collapsed="false">
      <c r="A1026" s="5" t="s">
        <v>1506</v>
      </c>
      <c r="B1026" s="7" t="n">
        <v>593.93</v>
      </c>
      <c r="C1026" s="7" t="n">
        <v>411.06</v>
      </c>
      <c r="D1026" s="3" t="n">
        <f aca="false">+D1025+1</f>
        <v>14580</v>
      </c>
      <c r="E1026" s="8" t="n">
        <v>42475</v>
      </c>
      <c r="F1026" s="9" t="n">
        <v>537</v>
      </c>
      <c r="G1026" s="10" t="s">
        <v>26</v>
      </c>
      <c r="H1026" s="10" t="s">
        <v>27</v>
      </c>
      <c r="I1026" s="10" t="s">
        <v>1507</v>
      </c>
      <c r="J1026" s="11" t="n">
        <v>0</v>
      </c>
      <c r="K1026" s="11" t="n">
        <v>1919.24</v>
      </c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</row>
    <row r="1027" customFormat="false" ht="12.75" hidden="false" customHeight="false" outlineLevel="0" collapsed="false">
      <c r="A1027" s="5" t="s">
        <v>1508</v>
      </c>
      <c r="B1027" s="7" t="n">
        <v>1635.16</v>
      </c>
      <c r="C1027" s="7" t="n">
        <v>1457.88</v>
      </c>
      <c r="D1027" s="3" t="n">
        <f aca="false">+D1026+1</f>
        <v>14581</v>
      </c>
      <c r="E1027" s="8" t="n">
        <v>42475</v>
      </c>
      <c r="F1027" s="9" t="n">
        <v>537</v>
      </c>
      <c r="G1027" s="10" t="s">
        <v>26</v>
      </c>
      <c r="H1027" s="10" t="s">
        <v>27</v>
      </c>
      <c r="I1027" s="10" t="s">
        <v>1507</v>
      </c>
      <c r="J1027" s="11" t="n">
        <v>0</v>
      </c>
      <c r="K1027" s="11" t="n">
        <v>1592.46</v>
      </c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</row>
    <row r="1028" customFormat="false" ht="12.75" hidden="false" customHeight="false" outlineLevel="0" collapsed="false">
      <c r="A1028" s="5" t="s">
        <v>1509</v>
      </c>
      <c r="B1028" s="7" t="n">
        <v>2149.88</v>
      </c>
      <c r="C1028" s="7" t="n">
        <v>772.31</v>
      </c>
      <c r="D1028" s="3" t="n">
        <f aca="false">+D1027+1</f>
        <v>14582</v>
      </c>
      <c r="E1028" s="8" t="n">
        <v>42475</v>
      </c>
      <c r="F1028" s="9" t="n">
        <v>538</v>
      </c>
      <c r="G1028" s="10" t="s">
        <v>26</v>
      </c>
      <c r="H1028" s="10" t="s">
        <v>27</v>
      </c>
      <c r="I1028" s="10" t="s">
        <v>1510</v>
      </c>
      <c r="J1028" s="11" t="n">
        <v>0</v>
      </c>
      <c r="K1028" s="11" t="n">
        <v>338.13</v>
      </c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</row>
    <row r="1029" customFormat="false" ht="12.75" hidden="false" customHeight="false" outlineLevel="0" collapsed="false">
      <c r="A1029" s="5" t="s">
        <v>1511</v>
      </c>
      <c r="B1029" s="7" t="n">
        <v>3993.28</v>
      </c>
      <c r="C1029" s="7" t="n">
        <v>1340.7</v>
      </c>
      <c r="D1029" s="3" t="n">
        <f aca="false">+D1028+1</f>
        <v>14583</v>
      </c>
      <c r="E1029" s="8" t="n">
        <v>42475</v>
      </c>
      <c r="F1029" s="9" t="n">
        <v>538</v>
      </c>
      <c r="G1029" s="10" t="s">
        <v>26</v>
      </c>
      <c r="H1029" s="10" t="s">
        <v>27</v>
      </c>
      <c r="I1029" s="10" t="s">
        <v>1510</v>
      </c>
      <c r="J1029" s="11" t="n">
        <v>0</v>
      </c>
      <c r="K1029" s="11" t="n">
        <v>297.09</v>
      </c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</row>
    <row r="1030" customFormat="false" ht="12.75" hidden="false" customHeight="false" outlineLevel="0" collapsed="false">
      <c r="A1030" s="5" t="s">
        <v>1512</v>
      </c>
      <c r="B1030" s="7" t="n">
        <v>4404.12</v>
      </c>
      <c r="C1030" s="7" t="n">
        <v>1126.49</v>
      </c>
      <c r="D1030" s="3" t="n">
        <f aca="false">+D1029+1</f>
        <v>14584</v>
      </c>
      <c r="E1030" s="8" t="n">
        <v>42475</v>
      </c>
      <c r="F1030" s="9" t="n">
        <v>539</v>
      </c>
      <c r="G1030" s="10" t="s">
        <v>26</v>
      </c>
      <c r="H1030" s="10" t="s">
        <v>27</v>
      </c>
      <c r="I1030" s="10" t="s">
        <v>1513</v>
      </c>
      <c r="J1030" s="11" t="n">
        <v>0</v>
      </c>
      <c r="K1030" s="11" t="n">
        <v>550.01</v>
      </c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</row>
    <row r="1031" customFormat="false" ht="12.75" hidden="false" customHeight="false" outlineLevel="0" collapsed="false">
      <c r="A1031" s="5" t="s">
        <v>1514</v>
      </c>
      <c r="B1031" s="7" t="n">
        <v>2898.79</v>
      </c>
      <c r="C1031" s="7" t="n">
        <v>1973.56</v>
      </c>
      <c r="D1031" s="3" t="n">
        <f aca="false">+D1030+1</f>
        <v>14585</v>
      </c>
      <c r="E1031" s="8" t="n">
        <v>42475</v>
      </c>
      <c r="F1031" s="9" t="n">
        <v>539</v>
      </c>
      <c r="G1031" s="10" t="s">
        <v>26</v>
      </c>
      <c r="H1031" s="10" t="s">
        <v>27</v>
      </c>
      <c r="I1031" s="10" t="s">
        <v>1513</v>
      </c>
      <c r="J1031" s="11" t="n">
        <v>0</v>
      </c>
      <c r="K1031" s="11" t="n">
        <v>243.01</v>
      </c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</row>
    <row r="1032" customFormat="false" ht="12.75" hidden="false" customHeight="false" outlineLevel="0" collapsed="false">
      <c r="A1032" s="5" t="s">
        <v>1515</v>
      </c>
      <c r="B1032" s="7" t="n">
        <v>627.3</v>
      </c>
      <c r="C1032" s="7" t="n">
        <v>366.15</v>
      </c>
      <c r="D1032" s="3" t="n">
        <f aca="false">+D1031+1</f>
        <v>14586</v>
      </c>
      <c r="E1032" s="8" t="n">
        <v>42475</v>
      </c>
      <c r="F1032" s="9" t="n">
        <v>540</v>
      </c>
      <c r="G1032" s="10" t="s">
        <v>26</v>
      </c>
      <c r="H1032" s="10" t="s">
        <v>27</v>
      </c>
      <c r="I1032" s="10" t="s">
        <v>1516</v>
      </c>
      <c r="J1032" s="11" t="n">
        <v>0</v>
      </c>
      <c r="K1032" s="11" t="n">
        <v>523.23</v>
      </c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</row>
    <row r="1033" customFormat="false" ht="12.75" hidden="false" customHeight="false" outlineLevel="0" collapsed="false">
      <c r="A1033" s="5" t="s">
        <v>1517</v>
      </c>
      <c r="B1033" s="7" t="n">
        <v>430.12</v>
      </c>
      <c r="C1033" s="7" t="n">
        <v>309.3</v>
      </c>
      <c r="D1033" s="3" t="n">
        <f aca="false">+D1032+1</f>
        <v>14587</v>
      </c>
      <c r="E1033" s="8" t="n">
        <v>42475</v>
      </c>
      <c r="F1033" s="9" t="n">
        <v>540</v>
      </c>
      <c r="G1033" s="10" t="s">
        <v>26</v>
      </c>
      <c r="H1033" s="10" t="s">
        <v>27</v>
      </c>
      <c r="I1033" s="10" t="s">
        <v>1516</v>
      </c>
      <c r="J1033" s="11" t="n">
        <v>0</v>
      </c>
      <c r="K1033" s="11" t="n">
        <v>470.27</v>
      </c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</row>
    <row r="1034" customFormat="false" ht="12.75" hidden="false" customHeight="false" outlineLevel="0" collapsed="false">
      <c r="A1034" s="5" t="s">
        <v>1518</v>
      </c>
      <c r="B1034" s="7" t="n">
        <v>1237.09</v>
      </c>
      <c r="C1034" s="7" t="n">
        <v>688.04</v>
      </c>
      <c r="D1034" s="3" t="n">
        <f aca="false">+D1033+1</f>
        <v>14588</v>
      </c>
      <c r="E1034" s="8" t="n">
        <v>42475</v>
      </c>
      <c r="F1034" s="9" t="n">
        <v>541</v>
      </c>
      <c r="G1034" s="10" t="s">
        <v>26</v>
      </c>
      <c r="H1034" s="10" t="s">
        <v>27</v>
      </c>
      <c r="I1034" s="10" t="s">
        <v>1519</v>
      </c>
      <c r="J1034" s="11" t="n">
        <v>0</v>
      </c>
      <c r="K1034" s="11" t="n">
        <v>1885.64</v>
      </c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</row>
    <row r="1035" customFormat="false" ht="12.75" hidden="false" customHeight="false" outlineLevel="0" collapsed="false">
      <c r="A1035" s="5" t="s">
        <v>1520</v>
      </c>
      <c r="B1035" s="7" t="n">
        <v>3847.4834</v>
      </c>
      <c r="C1035" s="7" t="n">
        <v>562.36</v>
      </c>
      <c r="D1035" s="3" t="n">
        <f aca="false">+D1034+1</f>
        <v>14589</v>
      </c>
      <c r="E1035" s="8" t="n">
        <v>42475</v>
      </c>
      <c r="F1035" s="9" t="n">
        <v>541</v>
      </c>
      <c r="G1035" s="10" t="s">
        <v>26</v>
      </c>
      <c r="H1035" s="10" t="s">
        <v>27</v>
      </c>
      <c r="I1035" s="10" t="s">
        <v>1519</v>
      </c>
      <c r="J1035" s="11" t="n">
        <v>0</v>
      </c>
      <c r="K1035" s="11" t="n">
        <v>2251.15</v>
      </c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</row>
    <row r="1036" customFormat="false" ht="12.75" hidden="false" customHeight="false" outlineLevel="0" collapsed="false">
      <c r="A1036" s="5"/>
      <c r="B1036" s="7"/>
      <c r="C1036" s="7"/>
      <c r="D1036" s="3"/>
      <c r="E1036" s="8" t="n">
        <v>42475</v>
      </c>
      <c r="F1036" s="9" t="n">
        <v>542</v>
      </c>
      <c r="G1036" s="10" t="s">
        <v>26</v>
      </c>
      <c r="H1036" s="10" t="s">
        <v>27</v>
      </c>
      <c r="I1036" s="10" t="s">
        <v>1521</v>
      </c>
      <c r="J1036" s="11" t="n">
        <v>0</v>
      </c>
      <c r="K1036" s="11" t="n">
        <v>103.93</v>
      </c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</row>
    <row r="1037" customFormat="false" ht="12.75" hidden="false" customHeight="false" outlineLevel="0" collapsed="false">
      <c r="A1037" s="5"/>
      <c r="B1037" s="7"/>
      <c r="C1037" s="7"/>
      <c r="D1037" s="3"/>
      <c r="E1037" s="8" t="n">
        <v>42475</v>
      </c>
      <c r="F1037" s="9" t="n">
        <v>542</v>
      </c>
      <c r="G1037" s="10" t="s">
        <v>26</v>
      </c>
      <c r="H1037" s="10" t="s">
        <v>27</v>
      </c>
      <c r="I1037" s="10" t="s">
        <v>1521</v>
      </c>
      <c r="J1037" s="11" t="n">
        <v>0</v>
      </c>
      <c r="K1037" s="11" t="n">
        <v>195.6</v>
      </c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</row>
    <row r="1038" customFormat="false" ht="12.75" hidden="false" customHeight="false" outlineLevel="0" collapsed="false">
      <c r="A1038" s="5"/>
      <c r="B1038" s="7"/>
      <c r="C1038" s="7"/>
      <c r="D1038" s="3"/>
      <c r="E1038" s="8" t="n">
        <v>42475</v>
      </c>
      <c r="F1038" s="9" t="n">
        <v>543</v>
      </c>
      <c r="G1038" s="10" t="s">
        <v>26</v>
      </c>
      <c r="H1038" s="10" t="s">
        <v>27</v>
      </c>
      <c r="I1038" s="10" t="s">
        <v>1522</v>
      </c>
      <c r="J1038" s="11" t="n">
        <v>0</v>
      </c>
      <c r="K1038" s="11" t="n">
        <v>637.14</v>
      </c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</row>
    <row r="1039" customFormat="false" ht="12.75" hidden="false" customHeight="false" outlineLevel="0" collapsed="false">
      <c r="A1039" s="5"/>
      <c r="B1039" s="7" t="n">
        <f aca="false">SUM(B9:B1038)</f>
        <v>3810881.6125</v>
      </c>
      <c r="C1039" s="7" t="n">
        <f aca="false">SUM(C9:C1038)</f>
        <v>1748518.49</v>
      </c>
      <c r="D1039" s="3"/>
      <c r="E1039" s="8" t="n">
        <v>42475</v>
      </c>
      <c r="F1039" s="9" t="n">
        <v>543</v>
      </c>
      <c r="G1039" s="10" t="s">
        <v>26</v>
      </c>
      <c r="H1039" s="10" t="s">
        <v>27</v>
      </c>
      <c r="I1039" s="10" t="s">
        <v>1522</v>
      </c>
      <c r="J1039" s="11" t="n">
        <v>0</v>
      </c>
      <c r="K1039" s="11" t="n">
        <v>576.44</v>
      </c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</row>
    <row r="1040" customFormat="false" ht="12.75" hidden="false" customHeight="false" outlineLevel="0" collapsed="false">
      <c r="A1040" s="5"/>
      <c r="B1040" s="7"/>
      <c r="C1040" s="7"/>
      <c r="D1040" s="3"/>
      <c r="E1040" s="8" t="n">
        <v>42475</v>
      </c>
      <c r="F1040" s="9" t="n">
        <v>544</v>
      </c>
      <c r="G1040" s="10" t="s">
        <v>26</v>
      </c>
      <c r="H1040" s="10" t="s">
        <v>27</v>
      </c>
      <c r="I1040" s="10" t="s">
        <v>1523</v>
      </c>
      <c r="J1040" s="11" t="n">
        <v>0</v>
      </c>
      <c r="K1040" s="11" t="n">
        <v>137.76</v>
      </c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</row>
    <row r="1041" customFormat="false" ht="12.75" hidden="false" customHeight="false" outlineLevel="0" collapsed="false">
      <c r="A1041" s="5"/>
      <c r="B1041" s="7"/>
      <c r="C1041" s="7"/>
      <c r="D1041" s="3"/>
      <c r="E1041" s="8" t="n">
        <v>42475</v>
      </c>
      <c r="F1041" s="9" t="n">
        <v>544</v>
      </c>
      <c r="G1041" s="10" t="s">
        <v>26</v>
      </c>
      <c r="H1041" s="10" t="s">
        <v>27</v>
      </c>
      <c r="I1041" s="10" t="s">
        <v>1523</v>
      </c>
      <c r="J1041" s="11" t="n">
        <v>0</v>
      </c>
      <c r="K1041" s="11" t="n">
        <v>731.2</v>
      </c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</row>
    <row r="1042" customFormat="false" ht="12.75" hidden="false" customHeight="false" outlineLevel="0" collapsed="false">
      <c r="A1042" s="5"/>
      <c r="B1042" s="7"/>
      <c r="C1042" s="7"/>
      <c r="D1042" s="3"/>
      <c r="E1042" s="8" t="n">
        <v>42475</v>
      </c>
      <c r="F1042" s="9" t="n">
        <v>545</v>
      </c>
      <c r="G1042" s="10" t="s">
        <v>26</v>
      </c>
      <c r="H1042" s="10" t="s">
        <v>27</v>
      </c>
      <c r="I1042" s="10" t="s">
        <v>1524</v>
      </c>
      <c r="J1042" s="11" t="n">
        <v>0</v>
      </c>
      <c r="K1042" s="11" t="n">
        <v>148.2</v>
      </c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</row>
    <row r="1043" customFormat="false" ht="12.75" hidden="false" customHeight="false" outlineLevel="0" collapsed="false">
      <c r="A1043" s="5"/>
      <c r="B1043" s="7"/>
      <c r="C1043" s="7"/>
      <c r="D1043" s="3"/>
      <c r="E1043" s="8" t="n">
        <v>42475</v>
      </c>
      <c r="F1043" s="9" t="n">
        <v>545</v>
      </c>
      <c r="G1043" s="10" t="s">
        <v>26</v>
      </c>
      <c r="H1043" s="10" t="s">
        <v>27</v>
      </c>
      <c r="I1043" s="10" t="s">
        <v>1524</v>
      </c>
      <c r="J1043" s="11" t="n">
        <v>0</v>
      </c>
      <c r="K1043" s="11" t="n">
        <v>288.99</v>
      </c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</row>
    <row r="1044" customFormat="false" ht="12.75" hidden="false" customHeight="false" outlineLevel="0" collapsed="false">
      <c r="B1044" s="1"/>
      <c r="C1044" s="1"/>
      <c r="D1044" s="3"/>
      <c r="E1044" s="8" t="n">
        <v>42475</v>
      </c>
      <c r="F1044" s="9" t="n">
        <v>546</v>
      </c>
      <c r="G1044" s="10" t="s">
        <v>26</v>
      </c>
      <c r="H1044" s="10" t="s">
        <v>27</v>
      </c>
      <c r="I1044" s="10" t="s">
        <v>1525</v>
      </c>
      <c r="J1044" s="11" t="n">
        <v>0</v>
      </c>
      <c r="K1044" s="11" t="n">
        <v>103.93</v>
      </c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</row>
    <row r="1045" customFormat="false" ht="12.75" hidden="false" customHeight="false" outlineLevel="0" collapsed="false">
      <c r="B1045" s="1"/>
      <c r="C1045" s="1"/>
      <c r="D1045" s="3"/>
      <c r="E1045" s="8" t="n">
        <v>42475</v>
      </c>
      <c r="F1045" s="9" t="n">
        <v>546</v>
      </c>
      <c r="G1045" s="10" t="s">
        <v>26</v>
      </c>
      <c r="H1045" s="10" t="s">
        <v>27</v>
      </c>
      <c r="I1045" s="10" t="s">
        <v>1525</v>
      </c>
      <c r="J1045" s="11" t="n">
        <v>0</v>
      </c>
      <c r="K1045" s="11" t="n">
        <v>195.6</v>
      </c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</row>
    <row r="1046" customFormat="false" ht="12.75" hidden="false" customHeight="false" outlineLevel="0" collapsed="false">
      <c r="B1046" s="1"/>
      <c r="C1046" s="1"/>
      <c r="D1046" s="3"/>
      <c r="E1046" s="8" t="n">
        <v>42475</v>
      </c>
      <c r="F1046" s="9" t="n">
        <v>548</v>
      </c>
      <c r="G1046" s="10" t="s">
        <v>26</v>
      </c>
      <c r="H1046" s="10" t="s">
        <v>27</v>
      </c>
      <c r="I1046" s="10" t="s">
        <v>1526</v>
      </c>
      <c r="J1046" s="11" t="n">
        <v>0</v>
      </c>
      <c r="K1046" s="11" t="n">
        <v>365.36</v>
      </c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</row>
    <row r="1047" customFormat="false" ht="12.75" hidden="false" customHeight="false" outlineLevel="0" collapsed="false">
      <c r="B1047" s="1"/>
      <c r="C1047" s="1"/>
      <c r="D1047" s="3"/>
      <c r="E1047" s="8" t="n">
        <v>42475</v>
      </c>
      <c r="F1047" s="9" t="n">
        <v>548</v>
      </c>
      <c r="G1047" s="10" t="s">
        <v>26</v>
      </c>
      <c r="H1047" s="10" t="s">
        <v>27</v>
      </c>
      <c r="I1047" s="10" t="s">
        <v>1526</v>
      </c>
      <c r="J1047" s="11" t="n">
        <v>0</v>
      </c>
      <c r="K1047" s="11" t="n">
        <v>382.08</v>
      </c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</row>
    <row r="1048" customFormat="false" ht="12.75" hidden="false" customHeight="false" outlineLevel="0" collapsed="false">
      <c r="B1048" s="1"/>
      <c r="C1048" s="1"/>
      <c r="D1048" s="3"/>
      <c r="E1048" s="8" t="n">
        <v>42475</v>
      </c>
      <c r="F1048" s="9" t="n">
        <v>549</v>
      </c>
      <c r="G1048" s="10" t="s">
        <v>26</v>
      </c>
      <c r="H1048" s="10" t="s">
        <v>27</v>
      </c>
      <c r="I1048" s="10" t="s">
        <v>1527</v>
      </c>
      <c r="J1048" s="11" t="n">
        <v>0</v>
      </c>
      <c r="K1048" s="11" t="n">
        <v>64.67</v>
      </c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</row>
    <row r="1049" customFormat="false" ht="12.75" hidden="false" customHeight="false" outlineLevel="0" collapsed="false">
      <c r="B1049" s="1"/>
      <c r="C1049" s="1"/>
      <c r="D1049" s="3"/>
      <c r="E1049" s="8" t="n">
        <v>42475</v>
      </c>
      <c r="F1049" s="9" t="n">
        <v>549</v>
      </c>
      <c r="G1049" s="10" t="s">
        <v>26</v>
      </c>
      <c r="H1049" s="10" t="s">
        <v>27</v>
      </c>
      <c r="I1049" s="10" t="s">
        <v>1527</v>
      </c>
      <c r="J1049" s="11" t="n">
        <v>0</v>
      </c>
      <c r="K1049" s="11" t="n">
        <v>150.39</v>
      </c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</row>
    <row r="1050" customFormat="false" ht="12.75" hidden="false" customHeight="false" outlineLevel="0" collapsed="false">
      <c r="B1050" s="1"/>
      <c r="C1050" s="1"/>
      <c r="D1050" s="3"/>
      <c r="E1050" s="8" t="n">
        <v>42475</v>
      </c>
      <c r="F1050" s="9" t="n">
        <v>550</v>
      </c>
      <c r="G1050" s="10" t="s">
        <v>26</v>
      </c>
      <c r="H1050" s="10" t="s">
        <v>27</v>
      </c>
      <c r="I1050" s="10" t="s">
        <v>1528</v>
      </c>
      <c r="J1050" s="11" t="n">
        <v>0</v>
      </c>
      <c r="K1050" s="11" t="n">
        <v>13.93</v>
      </c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</row>
    <row r="1051" customFormat="false" ht="12.75" hidden="false" customHeight="false" outlineLevel="0" collapsed="false">
      <c r="B1051" s="1"/>
      <c r="C1051" s="1"/>
      <c r="D1051" s="3"/>
      <c r="E1051" s="8" t="n">
        <v>42475</v>
      </c>
      <c r="F1051" s="9" t="n">
        <v>550</v>
      </c>
      <c r="G1051" s="10" t="s">
        <v>26</v>
      </c>
      <c r="H1051" s="10" t="s">
        <v>27</v>
      </c>
      <c r="I1051" s="10" t="s">
        <v>1528</v>
      </c>
      <c r="J1051" s="11" t="n">
        <v>0</v>
      </c>
      <c r="K1051" s="11" t="n">
        <v>188.48</v>
      </c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</row>
    <row r="1052" customFormat="false" ht="12.75" hidden="false" customHeight="false" outlineLevel="0" collapsed="false">
      <c r="B1052" s="1"/>
      <c r="C1052" s="1"/>
      <c r="D1052" s="3"/>
      <c r="E1052" s="8" t="n">
        <v>42476</v>
      </c>
      <c r="F1052" s="9" t="n">
        <v>551</v>
      </c>
      <c r="G1052" s="10" t="s">
        <v>26</v>
      </c>
      <c r="H1052" s="10" t="s">
        <v>27</v>
      </c>
      <c r="I1052" s="10" t="s">
        <v>1529</v>
      </c>
      <c r="J1052" s="11" t="n">
        <v>0</v>
      </c>
      <c r="K1052" s="11" t="n">
        <v>113.98</v>
      </c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</row>
    <row r="1053" customFormat="false" ht="12.75" hidden="false" customHeight="false" outlineLevel="0" collapsed="false">
      <c r="B1053" s="1"/>
      <c r="C1053" s="1"/>
      <c r="D1053" s="3"/>
      <c r="E1053" s="8" t="n">
        <v>42476</v>
      </c>
      <c r="F1053" s="9" t="n">
        <v>551</v>
      </c>
      <c r="G1053" s="10" t="s">
        <v>26</v>
      </c>
      <c r="H1053" s="10" t="s">
        <v>27</v>
      </c>
      <c r="I1053" s="10" t="s">
        <v>1529</v>
      </c>
      <c r="J1053" s="11" t="n">
        <v>0</v>
      </c>
      <c r="K1053" s="11" t="n">
        <v>158.96</v>
      </c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</row>
    <row r="1054" customFormat="false" ht="12.75" hidden="false" customHeight="false" outlineLevel="0" collapsed="false">
      <c r="B1054" s="1"/>
      <c r="C1054" s="1"/>
      <c r="D1054" s="3"/>
      <c r="E1054" s="8" t="n">
        <v>42476</v>
      </c>
      <c r="F1054" s="9" t="n">
        <v>552</v>
      </c>
      <c r="G1054" s="10" t="s">
        <v>26</v>
      </c>
      <c r="H1054" s="10" t="s">
        <v>27</v>
      </c>
      <c r="I1054" s="10" t="s">
        <v>1530</v>
      </c>
      <c r="J1054" s="11" t="n">
        <v>0</v>
      </c>
      <c r="K1054" s="11" t="n">
        <v>1126.21</v>
      </c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</row>
    <row r="1055" customFormat="false" ht="12.75" hidden="false" customHeight="false" outlineLevel="0" collapsed="false">
      <c r="B1055" s="1"/>
      <c r="C1055" s="1"/>
      <c r="D1055" s="3"/>
      <c r="E1055" s="8" t="n">
        <v>42476</v>
      </c>
      <c r="F1055" s="9" t="n">
        <v>552</v>
      </c>
      <c r="G1055" s="10" t="s">
        <v>26</v>
      </c>
      <c r="H1055" s="10" t="s">
        <v>27</v>
      </c>
      <c r="I1055" s="10" t="s">
        <v>1530</v>
      </c>
      <c r="J1055" s="11" t="n">
        <v>0</v>
      </c>
      <c r="K1055" s="11" t="n">
        <v>1405.21</v>
      </c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</row>
    <row r="1056" customFormat="false" ht="12.75" hidden="false" customHeight="false" outlineLevel="0" collapsed="false">
      <c r="B1056" s="1"/>
      <c r="C1056" s="1"/>
      <c r="D1056" s="3"/>
      <c r="E1056" s="8" t="n">
        <v>42476</v>
      </c>
      <c r="F1056" s="9" t="n">
        <v>553</v>
      </c>
      <c r="G1056" s="10" t="s">
        <v>26</v>
      </c>
      <c r="H1056" s="10" t="s">
        <v>27</v>
      </c>
      <c r="I1056" s="10" t="s">
        <v>1531</v>
      </c>
      <c r="J1056" s="11" t="n">
        <v>0</v>
      </c>
      <c r="K1056" s="11" t="n">
        <v>241.52</v>
      </c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</row>
    <row r="1057" customFormat="false" ht="12.75" hidden="false" customHeight="false" outlineLevel="0" collapsed="false">
      <c r="B1057" s="1"/>
      <c r="C1057" s="1"/>
      <c r="D1057" s="3"/>
      <c r="E1057" s="8" t="n">
        <v>42476</v>
      </c>
      <c r="F1057" s="9" t="n">
        <v>553</v>
      </c>
      <c r="G1057" s="10" t="s">
        <v>26</v>
      </c>
      <c r="H1057" s="10" t="s">
        <v>27</v>
      </c>
      <c r="I1057" s="10" t="s">
        <v>1531</v>
      </c>
      <c r="J1057" s="11" t="n">
        <v>0</v>
      </c>
      <c r="K1057" s="11" t="n">
        <v>411.35</v>
      </c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</row>
    <row r="1058" customFormat="false" ht="12.75" hidden="false" customHeight="false" outlineLevel="0" collapsed="false">
      <c r="B1058" s="1"/>
      <c r="C1058" s="1"/>
      <c r="D1058" s="3"/>
      <c r="E1058" s="8" t="n">
        <v>42476</v>
      </c>
      <c r="F1058" s="9" t="n">
        <v>554</v>
      </c>
      <c r="G1058" s="10" t="s">
        <v>26</v>
      </c>
      <c r="H1058" s="10" t="s">
        <v>27</v>
      </c>
      <c r="I1058" s="10" t="s">
        <v>1532</v>
      </c>
      <c r="J1058" s="11" t="n">
        <v>0</v>
      </c>
      <c r="K1058" s="11" t="n">
        <v>944.56</v>
      </c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</row>
    <row r="1059" customFormat="false" ht="12.75" hidden="false" customHeight="false" outlineLevel="0" collapsed="false">
      <c r="B1059" s="1"/>
      <c r="C1059" s="1"/>
      <c r="D1059" s="3"/>
      <c r="E1059" s="8" t="n">
        <v>42476</v>
      </c>
      <c r="F1059" s="9" t="n">
        <v>554</v>
      </c>
      <c r="G1059" s="10" t="s">
        <v>26</v>
      </c>
      <c r="H1059" s="10" t="s">
        <v>27</v>
      </c>
      <c r="I1059" s="10" t="s">
        <v>1532</v>
      </c>
      <c r="J1059" s="11" t="n">
        <v>0</v>
      </c>
      <c r="K1059" s="11" t="n">
        <v>521.39</v>
      </c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</row>
    <row r="1060" customFormat="false" ht="12.75" hidden="false" customHeight="false" outlineLevel="0" collapsed="false">
      <c r="B1060" s="1"/>
      <c r="C1060" s="1"/>
      <c r="D1060" s="3"/>
      <c r="E1060" s="8" t="n">
        <v>42476</v>
      </c>
      <c r="F1060" s="9" t="n">
        <v>555</v>
      </c>
      <c r="G1060" s="10" t="s">
        <v>26</v>
      </c>
      <c r="H1060" s="10" t="s">
        <v>27</v>
      </c>
      <c r="I1060" s="10" t="s">
        <v>1533</v>
      </c>
      <c r="J1060" s="11" t="n">
        <v>0</v>
      </c>
      <c r="K1060" s="11" t="n">
        <v>1510.78</v>
      </c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</row>
    <row r="1061" customFormat="false" ht="12.75" hidden="false" customHeight="false" outlineLevel="0" collapsed="false">
      <c r="B1061" s="1"/>
      <c r="C1061" s="1"/>
      <c r="D1061" s="3"/>
      <c r="E1061" s="8" t="n">
        <v>42476</v>
      </c>
      <c r="F1061" s="9" t="n">
        <v>555</v>
      </c>
      <c r="G1061" s="10" t="s">
        <v>26</v>
      </c>
      <c r="H1061" s="10" t="s">
        <v>27</v>
      </c>
      <c r="I1061" s="10" t="s">
        <v>1533</v>
      </c>
      <c r="J1061" s="11" t="n">
        <v>0</v>
      </c>
      <c r="K1061" s="11" t="n">
        <v>746.96</v>
      </c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</row>
    <row r="1062" customFormat="false" ht="12.75" hidden="false" customHeight="false" outlineLevel="0" collapsed="false">
      <c r="B1062" s="1"/>
      <c r="C1062" s="1"/>
      <c r="D1062" s="3"/>
      <c r="E1062" s="8" t="n">
        <v>42476</v>
      </c>
      <c r="F1062" s="9" t="n">
        <v>556</v>
      </c>
      <c r="G1062" s="10" t="s">
        <v>26</v>
      </c>
      <c r="H1062" s="10" t="s">
        <v>27</v>
      </c>
      <c r="I1062" s="10" t="s">
        <v>1534</v>
      </c>
      <c r="J1062" s="11" t="n">
        <v>0</v>
      </c>
      <c r="K1062" s="11" t="n">
        <v>14031.53</v>
      </c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</row>
    <row r="1063" customFormat="false" ht="12.75" hidden="false" customHeight="false" outlineLevel="0" collapsed="false">
      <c r="B1063" s="1"/>
      <c r="C1063" s="1"/>
      <c r="D1063" s="3"/>
      <c r="E1063" s="8" t="n">
        <v>42476</v>
      </c>
      <c r="F1063" s="9" t="n">
        <v>556</v>
      </c>
      <c r="G1063" s="10" t="s">
        <v>26</v>
      </c>
      <c r="H1063" s="10" t="s">
        <v>27</v>
      </c>
      <c r="I1063" s="10" t="s">
        <v>1534</v>
      </c>
      <c r="J1063" s="11" t="n">
        <v>0</v>
      </c>
      <c r="K1063" s="11" t="n">
        <v>6766.39</v>
      </c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</row>
    <row r="1064" customFormat="false" ht="12.75" hidden="false" customHeight="false" outlineLevel="0" collapsed="false">
      <c r="B1064" s="1"/>
      <c r="C1064" s="1"/>
      <c r="D1064" s="3"/>
      <c r="E1064" s="8" t="n">
        <v>42476</v>
      </c>
      <c r="F1064" s="9" t="n">
        <v>556</v>
      </c>
      <c r="G1064" s="10" t="s">
        <v>26</v>
      </c>
      <c r="H1064" s="10" t="s">
        <v>27</v>
      </c>
      <c r="I1064" s="10" t="s">
        <v>1534</v>
      </c>
      <c r="J1064" s="11" t="n">
        <v>0</v>
      </c>
      <c r="K1064" s="11" t="n">
        <v>73119.98</v>
      </c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</row>
    <row r="1065" customFormat="false" ht="12.75" hidden="false" customHeight="false" outlineLevel="0" collapsed="false">
      <c r="B1065" s="1"/>
      <c r="C1065" s="1"/>
      <c r="D1065" s="3"/>
      <c r="E1065" s="8" t="n">
        <v>42476</v>
      </c>
      <c r="F1065" s="9" t="n">
        <v>556</v>
      </c>
      <c r="G1065" s="10" t="s">
        <v>26</v>
      </c>
      <c r="H1065" s="10" t="s">
        <v>27</v>
      </c>
      <c r="I1065" s="10" t="s">
        <v>1534</v>
      </c>
      <c r="J1065" s="11" t="n">
        <v>0</v>
      </c>
      <c r="K1065" s="11" t="n">
        <v>1551.72</v>
      </c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</row>
    <row r="1066" customFormat="false" ht="12.75" hidden="false" customHeight="false" outlineLevel="0" collapsed="false">
      <c r="B1066" s="1"/>
      <c r="C1066" s="1"/>
      <c r="D1066" s="3"/>
      <c r="E1066" s="8" t="n">
        <v>42476</v>
      </c>
      <c r="F1066" s="9" t="n">
        <v>557</v>
      </c>
      <c r="G1066" s="10" t="s">
        <v>26</v>
      </c>
      <c r="H1066" s="10" t="s">
        <v>27</v>
      </c>
      <c r="I1066" s="10" t="s">
        <v>1535</v>
      </c>
      <c r="J1066" s="11" t="n">
        <v>0</v>
      </c>
      <c r="K1066" s="11" t="n">
        <v>732</v>
      </c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</row>
    <row r="1067" customFormat="false" ht="12.75" hidden="false" customHeight="false" outlineLevel="0" collapsed="false">
      <c r="B1067" s="1"/>
      <c r="C1067" s="1"/>
      <c r="D1067" s="3"/>
      <c r="E1067" s="8" t="n">
        <v>42476</v>
      </c>
      <c r="F1067" s="9" t="n">
        <v>558</v>
      </c>
      <c r="G1067" s="10" t="s">
        <v>26</v>
      </c>
      <c r="H1067" s="10" t="s">
        <v>27</v>
      </c>
      <c r="I1067" s="10" t="s">
        <v>1536</v>
      </c>
      <c r="J1067" s="11" t="n">
        <v>0</v>
      </c>
      <c r="K1067" s="11" t="n">
        <v>146.53</v>
      </c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</row>
    <row r="1068" customFormat="false" ht="12.75" hidden="false" customHeight="false" outlineLevel="0" collapsed="false">
      <c r="B1068" s="1"/>
      <c r="C1068" s="1"/>
      <c r="D1068" s="3"/>
      <c r="E1068" s="8" t="n">
        <v>42476</v>
      </c>
      <c r="F1068" s="9" t="n">
        <v>558</v>
      </c>
      <c r="G1068" s="10" t="s">
        <v>26</v>
      </c>
      <c r="H1068" s="10" t="s">
        <v>27</v>
      </c>
      <c r="I1068" s="10" t="s">
        <v>1536</v>
      </c>
      <c r="J1068" s="11" t="n">
        <v>0</v>
      </c>
      <c r="K1068" s="11" t="n">
        <v>757.88</v>
      </c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</row>
    <row r="1069" customFormat="false" ht="12.75" hidden="false" customHeight="false" outlineLevel="0" collapsed="false">
      <c r="B1069" s="1"/>
      <c r="C1069" s="1"/>
      <c r="D1069" s="3"/>
      <c r="E1069" s="8" t="n">
        <v>42476</v>
      </c>
      <c r="F1069" s="9" t="n">
        <v>559</v>
      </c>
      <c r="G1069" s="10" t="s">
        <v>26</v>
      </c>
      <c r="H1069" s="10" t="s">
        <v>27</v>
      </c>
      <c r="I1069" s="10" t="s">
        <v>1537</v>
      </c>
      <c r="J1069" s="11" t="n">
        <v>0</v>
      </c>
      <c r="K1069" s="11" t="n">
        <v>13437.18</v>
      </c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</row>
    <row r="1070" customFormat="false" ht="12.75" hidden="false" customHeight="false" outlineLevel="0" collapsed="false">
      <c r="B1070" s="1"/>
      <c r="C1070" s="1"/>
      <c r="D1070" s="3"/>
      <c r="E1070" s="8" t="n">
        <v>42476</v>
      </c>
      <c r="F1070" s="9" t="n">
        <v>559</v>
      </c>
      <c r="G1070" s="10" t="s">
        <v>26</v>
      </c>
      <c r="H1070" s="10" t="s">
        <v>27</v>
      </c>
      <c r="I1070" s="10" t="s">
        <v>1537</v>
      </c>
      <c r="J1070" s="11" t="n">
        <v>0</v>
      </c>
      <c r="K1070" s="11" t="n">
        <v>3340.49</v>
      </c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</row>
    <row r="1071" customFormat="false" ht="12.75" hidden="false" customHeight="false" outlineLevel="0" collapsed="false">
      <c r="B1071" s="1"/>
      <c r="C1071" s="1"/>
      <c r="D1071" s="3"/>
      <c r="E1071" s="8" t="n">
        <v>42476</v>
      </c>
      <c r="F1071" s="9" t="n">
        <v>559</v>
      </c>
      <c r="G1071" s="10" t="s">
        <v>26</v>
      </c>
      <c r="H1071" s="10" t="s">
        <v>27</v>
      </c>
      <c r="I1071" s="10" t="s">
        <v>1537</v>
      </c>
      <c r="J1071" s="11" t="n">
        <v>0</v>
      </c>
      <c r="K1071" s="11" t="n">
        <v>48165.51</v>
      </c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</row>
    <row r="1072" customFormat="false" ht="12.75" hidden="false" customHeight="false" outlineLevel="0" collapsed="false">
      <c r="B1072" s="1"/>
      <c r="C1072" s="1"/>
      <c r="D1072" s="3"/>
      <c r="E1072" s="8" t="n">
        <v>42476</v>
      </c>
      <c r="F1072" s="9" t="n">
        <v>559</v>
      </c>
      <c r="G1072" s="10" t="s">
        <v>26</v>
      </c>
      <c r="H1072" s="10" t="s">
        <v>27</v>
      </c>
      <c r="I1072" s="10" t="s">
        <v>1537</v>
      </c>
      <c r="J1072" s="11" t="n">
        <v>0</v>
      </c>
      <c r="K1072" s="11" t="n">
        <v>1551.72</v>
      </c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</row>
    <row r="1073" customFormat="false" ht="12.75" hidden="false" customHeight="false" outlineLevel="0" collapsed="false">
      <c r="B1073" s="1"/>
      <c r="C1073" s="1"/>
      <c r="D1073" s="3"/>
      <c r="E1073" s="8" t="n">
        <v>42476</v>
      </c>
      <c r="F1073" s="9" t="n">
        <v>560</v>
      </c>
      <c r="G1073" s="10" t="s">
        <v>26</v>
      </c>
      <c r="H1073" s="10" t="s">
        <v>27</v>
      </c>
      <c r="I1073" s="10" t="s">
        <v>1538</v>
      </c>
      <c r="J1073" s="11" t="n">
        <v>0</v>
      </c>
      <c r="K1073" s="11" t="n">
        <v>201.89</v>
      </c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</row>
    <row r="1074" customFormat="false" ht="12.75" hidden="false" customHeight="false" outlineLevel="0" collapsed="false">
      <c r="B1074" s="1"/>
      <c r="C1074" s="1"/>
      <c r="D1074" s="3"/>
      <c r="E1074" s="8" t="n">
        <v>42476</v>
      </c>
      <c r="F1074" s="9" t="n">
        <v>560</v>
      </c>
      <c r="G1074" s="10" t="s">
        <v>26</v>
      </c>
      <c r="H1074" s="10" t="s">
        <v>27</v>
      </c>
      <c r="I1074" s="10" t="s">
        <v>1538</v>
      </c>
      <c r="J1074" s="11" t="n">
        <v>0</v>
      </c>
      <c r="K1074" s="11" t="n">
        <v>346.04</v>
      </c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</row>
    <row r="1075" customFormat="false" ht="12.75" hidden="false" customHeight="false" outlineLevel="0" collapsed="false">
      <c r="B1075" s="1"/>
      <c r="C1075" s="1"/>
      <c r="D1075" s="3"/>
      <c r="E1075" s="8" t="n">
        <v>42476</v>
      </c>
      <c r="F1075" s="9" t="n">
        <v>561</v>
      </c>
      <c r="G1075" s="10" t="s">
        <v>26</v>
      </c>
      <c r="H1075" s="10" t="s">
        <v>27</v>
      </c>
      <c r="I1075" s="10" t="s">
        <v>1539</v>
      </c>
      <c r="J1075" s="11" t="n">
        <v>0</v>
      </c>
      <c r="K1075" s="11" t="n">
        <v>1724.14</v>
      </c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</row>
    <row r="1076" customFormat="false" ht="12.75" hidden="false" customHeight="false" outlineLevel="0" collapsed="false">
      <c r="B1076" s="1"/>
      <c r="C1076" s="1"/>
      <c r="D1076" s="3"/>
      <c r="E1076" s="8" t="n">
        <v>42476</v>
      </c>
      <c r="F1076" s="9" t="n">
        <v>562</v>
      </c>
      <c r="G1076" s="10" t="s">
        <v>26</v>
      </c>
      <c r="H1076" s="10" t="s">
        <v>27</v>
      </c>
      <c r="I1076" s="10" t="s">
        <v>1540</v>
      </c>
      <c r="J1076" s="11" t="n">
        <v>0</v>
      </c>
      <c r="K1076" s="11" t="n">
        <v>763.61</v>
      </c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</row>
    <row r="1077" customFormat="false" ht="12.75" hidden="false" customHeight="false" outlineLevel="0" collapsed="false">
      <c r="B1077" s="1"/>
      <c r="C1077" s="1"/>
      <c r="D1077" s="3"/>
      <c r="E1077" s="8" t="n">
        <v>42476</v>
      </c>
      <c r="F1077" s="9" t="n">
        <v>562</v>
      </c>
      <c r="G1077" s="10" t="s">
        <v>26</v>
      </c>
      <c r="H1077" s="10" t="s">
        <v>27</v>
      </c>
      <c r="I1077" s="10" t="s">
        <v>1540</v>
      </c>
      <c r="J1077" s="11" t="n">
        <v>0</v>
      </c>
      <c r="K1077" s="11" t="n">
        <v>387.94</v>
      </c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</row>
    <row r="1078" customFormat="false" ht="12.75" hidden="false" customHeight="false" outlineLevel="0" collapsed="false">
      <c r="B1078" s="1"/>
      <c r="C1078" s="1"/>
      <c r="D1078" s="3"/>
      <c r="E1078" s="8" t="n">
        <v>42476</v>
      </c>
      <c r="F1078" s="9" t="n">
        <v>563</v>
      </c>
      <c r="G1078" s="10" t="s">
        <v>26</v>
      </c>
      <c r="H1078" s="10" t="s">
        <v>27</v>
      </c>
      <c r="I1078" s="10" t="s">
        <v>1541</v>
      </c>
      <c r="J1078" s="11" t="n">
        <v>0</v>
      </c>
      <c r="K1078" s="11" t="n">
        <v>366.61</v>
      </c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</row>
    <row r="1079" customFormat="false" ht="12.75" hidden="false" customHeight="false" outlineLevel="0" collapsed="false">
      <c r="B1079" s="1"/>
      <c r="C1079" s="1"/>
      <c r="D1079" s="3"/>
      <c r="E1079" s="8" t="n">
        <v>42476</v>
      </c>
      <c r="F1079" s="9" t="n">
        <v>563</v>
      </c>
      <c r="G1079" s="10" t="s">
        <v>26</v>
      </c>
      <c r="H1079" s="10" t="s">
        <v>27</v>
      </c>
      <c r="I1079" s="10" t="s">
        <v>1541</v>
      </c>
      <c r="J1079" s="11" t="n">
        <v>0</v>
      </c>
      <c r="K1079" s="11" t="n">
        <v>282.52</v>
      </c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</row>
    <row r="1080" customFormat="false" ht="12.75" hidden="false" customHeight="false" outlineLevel="0" collapsed="false">
      <c r="B1080" s="1"/>
      <c r="C1080" s="1"/>
      <c r="D1080" s="3"/>
      <c r="E1080" s="8" t="n">
        <v>42476</v>
      </c>
      <c r="F1080" s="9" t="n">
        <v>564</v>
      </c>
      <c r="G1080" s="10" t="s">
        <v>26</v>
      </c>
      <c r="H1080" s="10" t="s">
        <v>27</v>
      </c>
      <c r="I1080" s="10" t="s">
        <v>1542</v>
      </c>
      <c r="J1080" s="11" t="n">
        <v>0</v>
      </c>
      <c r="K1080" s="11" t="n">
        <v>358.37</v>
      </c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</row>
    <row r="1081" customFormat="false" ht="12.75" hidden="false" customHeight="false" outlineLevel="0" collapsed="false">
      <c r="B1081" s="1"/>
      <c r="C1081" s="1"/>
      <c r="D1081" s="3"/>
      <c r="E1081" s="8" t="n">
        <v>42476</v>
      </c>
      <c r="F1081" s="9" t="n">
        <v>564</v>
      </c>
      <c r="G1081" s="10" t="s">
        <v>26</v>
      </c>
      <c r="H1081" s="10" t="s">
        <v>27</v>
      </c>
      <c r="I1081" s="10" t="s">
        <v>1542</v>
      </c>
      <c r="J1081" s="11" t="n">
        <v>0</v>
      </c>
      <c r="K1081" s="11" t="n">
        <v>352.08</v>
      </c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</row>
    <row r="1082" customFormat="false" ht="12.75" hidden="false" customHeight="false" outlineLevel="0" collapsed="false">
      <c r="B1082" s="1"/>
      <c r="C1082" s="1"/>
      <c r="D1082" s="3"/>
      <c r="E1082" s="8" t="n">
        <v>42476</v>
      </c>
      <c r="F1082" s="9" t="n">
        <v>565</v>
      </c>
      <c r="G1082" s="10" t="s">
        <v>26</v>
      </c>
      <c r="H1082" s="10" t="s">
        <v>27</v>
      </c>
      <c r="I1082" s="10" t="s">
        <v>1543</v>
      </c>
      <c r="J1082" s="11" t="n">
        <v>0</v>
      </c>
      <c r="K1082" s="11" t="n">
        <v>100.51</v>
      </c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</row>
    <row r="1083" customFormat="false" ht="12.75" hidden="false" customHeight="false" outlineLevel="0" collapsed="false">
      <c r="B1083" s="1"/>
      <c r="C1083" s="1"/>
      <c r="D1083" s="3"/>
      <c r="E1083" s="8" t="n">
        <v>42476</v>
      </c>
      <c r="F1083" s="9" t="n">
        <v>565</v>
      </c>
      <c r="G1083" s="10" t="s">
        <v>26</v>
      </c>
      <c r="H1083" s="10" t="s">
        <v>27</v>
      </c>
      <c r="I1083" s="10" t="s">
        <v>1543</v>
      </c>
      <c r="J1083" s="11" t="n">
        <v>0</v>
      </c>
      <c r="K1083" s="11" t="n">
        <v>388.49</v>
      </c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</row>
    <row r="1084" customFormat="false" ht="12.75" hidden="false" customHeight="false" outlineLevel="0" collapsed="false">
      <c r="B1084" s="1"/>
      <c r="C1084" s="1"/>
      <c r="D1084" s="3"/>
      <c r="E1084" s="8" t="n">
        <v>42476</v>
      </c>
      <c r="F1084" s="9" t="n">
        <v>566</v>
      </c>
      <c r="G1084" s="10" t="s">
        <v>26</v>
      </c>
      <c r="H1084" s="10" t="s">
        <v>27</v>
      </c>
      <c r="I1084" s="10" t="s">
        <v>1544</v>
      </c>
      <c r="J1084" s="11" t="n">
        <v>0</v>
      </c>
      <c r="K1084" s="11" t="n">
        <v>125.57</v>
      </c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</row>
    <row r="1085" customFormat="false" ht="12.75" hidden="false" customHeight="false" outlineLevel="0" collapsed="false">
      <c r="B1085" s="1"/>
      <c r="C1085" s="1"/>
      <c r="D1085" s="3"/>
      <c r="E1085" s="8" t="n">
        <v>42476</v>
      </c>
      <c r="F1085" s="9" t="n">
        <v>566</v>
      </c>
      <c r="G1085" s="10" t="s">
        <v>26</v>
      </c>
      <c r="H1085" s="10" t="s">
        <v>27</v>
      </c>
      <c r="I1085" s="10" t="s">
        <v>1544</v>
      </c>
      <c r="J1085" s="11" t="n">
        <v>0</v>
      </c>
      <c r="K1085" s="11" t="n">
        <v>349.4</v>
      </c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</row>
    <row r="1086" customFormat="false" ht="12.75" hidden="false" customHeight="false" outlineLevel="0" collapsed="false">
      <c r="B1086" s="1"/>
      <c r="C1086" s="1"/>
      <c r="D1086" s="3"/>
      <c r="E1086" s="8" t="n">
        <v>42476</v>
      </c>
      <c r="F1086" s="9" t="n">
        <v>567</v>
      </c>
      <c r="G1086" s="10" t="s">
        <v>26</v>
      </c>
      <c r="H1086" s="10" t="s">
        <v>27</v>
      </c>
      <c r="I1086" s="10" t="s">
        <v>1545</v>
      </c>
      <c r="J1086" s="11" t="n">
        <v>0</v>
      </c>
      <c r="K1086" s="11" t="n">
        <v>318.43</v>
      </c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</row>
    <row r="1087" customFormat="false" ht="12.75" hidden="false" customHeight="false" outlineLevel="0" collapsed="false">
      <c r="B1087" s="1"/>
      <c r="C1087" s="1"/>
      <c r="D1087" s="3"/>
      <c r="E1087" s="8" t="n">
        <v>42476</v>
      </c>
      <c r="F1087" s="9" t="n">
        <v>567</v>
      </c>
      <c r="G1087" s="10" t="s">
        <v>26</v>
      </c>
      <c r="H1087" s="10" t="s">
        <v>27</v>
      </c>
      <c r="I1087" s="10" t="s">
        <v>1545</v>
      </c>
      <c r="J1087" s="11" t="n">
        <v>0</v>
      </c>
      <c r="K1087" s="11" t="n">
        <v>469.22</v>
      </c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</row>
    <row r="1088" customFormat="false" ht="12.75" hidden="false" customHeight="false" outlineLevel="0" collapsed="false">
      <c r="B1088" s="1"/>
      <c r="C1088" s="1"/>
      <c r="D1088" s="3"/>
      <c r="E1088" s="8" t="n">
        <v>42476</v>
      </c>
      <c r="F1088" s="9" t="n">
        <v>568</v>
      </c>
      <c r="G1088" s="10" t="s">
        <v>26</v>
      </c>
      <c r="H1088" s="10" t="s">
        <v>27</v>
      </c>
      <c r="I1088" s="10" t="s">
        <v>1546</v>
      </c>
      <c r="J1088" s="11" t="n">
        <v>0</v>
      </c>
      <c r="K1088" s="11" t="n">
        <v>461.8</v>
      </c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</row>
    <row r="1089" customFormat="false" ht="12.75" hidden="false" customHeight="false" outlineLevel="0" collapsed="false">
      <c r="B1089" s="1"/>
      <c r="C1089" s="1"/>
      <c r="D1089" s="3"/>
      <c r="E1089" s="8" t="n">
        <v>42476</v>
      </c>
      <c r="F1089" s="9" t="n">
        <v>568</v>
      </c>
      <c r="G1089" s="10" t="s">
        <v>26</v>
      </c>
      <c r="H1089" s="10" t="s">
        <v>27</v>
      </c>
      <c r="I1089" s="10" t="s">
        <v>1546</v>
      </c>
      <c r="J1089" s="11" t="n">
        <v>0</v>
      </c>
      <c r="K1089" s="11" t="n">
        <v>472.15</v>
      </c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</row>
    <row r="1090" customFormat="false" ht="12.75" hidden="false" customHeight="false" outlineLevel="0" collapsed="false">
      <c r="B1090" s="1"/>
      <c r="C1090" s="1"/>
      <c r="D1090" s="3"/>
      <c r="E1090" s="8" t="n">
        <v>42476</v>
      </c>
      <c r="F1090" s="9" t="n">
        <v>569</v>
      </c>
      <c r="G1090" s="10" t="s">
        <v>26</v>
      </c>
      <c r="H1090" s="10" t="s">
        <v>27</v>
      </c>
      <c r="I1090" s="10" t="s">
        <v>1547</v>
      </c>
      <c r="J1090" s="11" t="n">
        <v>0</v>
      </c>
      <c r="K1090" s="11" t="n">
        <v>461.8</v>
      </c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</row>
    <row r="1091" customFormat="false" ht="12.75" hidden="false" customHeight="false" outlineLevel="0" collapsed="false">
      <c r="B1091" s="1"/>
      <c r="C1091" s="1"/>
      <c r="D1091" s="3"/>
      <c r="E1091" s="8" t="n">
        <v>42476</v>
      </c>
      <c r="F1091" s="9" t="n">
        <v>569</v>
      </c>
      <c r="G1091" s="10" t="s">
        <v>26</v>
      </c>
      <c r="H1091" s="10" t="s">
        <v>27</v>
      </c>
      <c r="I1091" s="10" t="s">
        <v>1547</v>
      </c>
      <c r="J1091" s="11" t="n">
        <v>0</v>
      </c>
      <c r="K1091" s="11" t="n">
        <v>468.92</v>
      </c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</row>
    <row r="1092" customFormat="false" ht="12.75" hidden="false" customHeight="false" outlineLevel="0" collapsed="false">
      <c r="B1092" s="1"/>
      <c r="C1092" s="1"/>
      <c r="D1092" s="3"/>
      <c r="E1092" s="8" t="n">
        <v>42476</v>
      </c>
      <c r="F1092" s="9" t="n">
        <v>571</v>
      </c>
      <c r="G1092" s="10" t="s">
        <v>26</v>
      </c>
      <c r="H1092" s="10" t="s">
        <v>27</v>
      </c>
      <c r="I1092" s="10" t="s">
        <v>1548</v>
      </c>
      <c r="J1092" s="11" t="n">
        <v>0</v>
      </c>
      <c r="K1092" s="11" t="n">
        <v>85.12</v>
      </c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</row>
    <row r="1093" customFormat="false" ht="12.75" hidden="false" customHeight="false" outlineLevel="0" collapsed="false">
      <c r="B1093" s="1"/>
      <c r="C1093" s="1"/>
      <c r="D1093" s="3"/>
      <c r="E1093" s="8" t="n">
        <v>42476</v>
      </c>
      <c r="F1093" s="9" t="n">
        <v>571</v>
      </c>
      <c r="G1093" s="10" t="s">
        <v>26</v>
      </c>
      <c r="H1093" s="10" t="s">
        <v>27</v>
      </c>
      <c r="I1093" s="10" t="s">
        <v>1548</v>
      </c>
      <c r="J1093" s="11" t="n">
        <v>0</v>
      </c>
      <c r="K1093" s="11" t="n">
        <v>239.87</v>
      </c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</row>
    <row r="1094" customFormat="false" ht="12.75" hidden="false" customHeight="false" outlineLevel="0" collapsed="false">
      <c r="B1094" s="1"/>
      <c r="C1094" s="1"/>
      <c r="D1094" s="3"/>
      <c r="E1094" s="8" t="n">
        <v>42476</v>
      </c>
      <c r="F1094" s="9" t="n">
        <v>572</v>
      </c>
      <c r="G1094" s="10" t="s">
        <v>26</v>
      </c>
      <c r="H1094" s="10" t="s">
        <v>27</v>
      </c>
      <c r="I1094" s="10" t="s">
        <v>1549</v>
      </c>
      <c r="J1094" s="11" t="n">
        <v>0</v>
      </c>
      <c r="K1094" s="11" t="n">
        <v>1723.92</v>
      </c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</row>
    <row r="1095" customFormat="false" ht="12.75" hidden="false" customHeight="false" outlineLevel="0" collapsed="false">
      <c r="B1095" s="1"/>
      <c r="C1095" s="1"/>
      <c r="D1095" s="3"/>
      <c r="E1095" s="8" t="n">
        <v>42476</v>
      </c>
      <c r="F1095" s="9" t="n">
        <v>572</v>
      </c>
      <c r="G1095" s="10" t="s">
        <v>26</v>
      </c>
      <c r="H1095" s="10" t="s">
        <v>27</v>
      </c>
      <c r="I1095" s="10" t="s">
        <v>1549</v>
      </c>
      <c r="J1095" s="11" t="n">
        <v>0</v>
      </c>
      <c r="K1095" s="11" t="n">
        <v>957.91</v>
      </c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</row>
    <row r="1096" customFormat="false" ht="12.75" hidden="false" customHeight="false" outlineLevel="0" collapsed="false">
      <c r="B1096" s="1"/>
      <c r="C1096" s="1"/>
      <c r="D1096" s="3"/>
      <c r="E1096" s="8" t="n">
        <v>42476</v>
      </c>
      <c r="F1096" s="9" t="n">
        <v>573</v>
      </c>
      <c r="G1096" s="10" t="s">
        <v>26</v>
      </c>
      <c r="H1096" s="10" t="s">
        <v>27</v>
      </c>
      <c r="I1096" s="10" t="s">
        <v>1550</v>
      </c>
      <c r="J1096" s="11" t="n">
        <v>0</v>
      </c>
      <c r="K1096" s="11" t="n">
        <v>88.93</v>
      </c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</row>
    <row r="1097" customFormat="false" ht="12.75" hidden="false" customHeight="false" outlineLevel="0" collapsed="false">
      <c r="B1097" s="1"/>
      <c r="C1097" s="1"/>
      <c r="D1097" s="3"/>
      <c r="E1097" s="8" t="n">
        <v>42476</v>
      </c>
      <c r="F1097" s="9" t="n">
        <v>573</v>
      </c>
      <c r="G1097" s="10" t="s">
        <v>26</v>
      </c>
      <c r="H1097" s="10" t="s">
        <v>27</v>
      </c>
      <c r="I1097" s="10" t="s">
        <v>1550</v>
      </c>
      <c r="J1097" s="11" t="n">
        <v>0</v>
      </c>
      <c r="K1097" s="11" t="n">
        <v>195.6</v>
      </c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</row>
    <row r="1098" customFormat="false" ht="12.75" hidden="false" customHeight="false" outlineLevel="0" collapsed="false">
      <c r="B1098" s="1"/>
      <c r="C1098" s="1"/>
      <c r="D1098" s="3"/>
      <c r="E1098" s="8" t="n">
        <v>42476</v>
      </c>
      <c r="F1098" s="9" t="n">
        <v>574</v>
      </c>
      <c r="G1098" s="10" t="s">
        <v>26</v>
      </c>
      <c r="H1098" s="10" t="s">
        <v>27</v>
      </c>
      <c r="I1098" s="10" t="s">
        <v>1551</v>
      </c>
      <c r="J1098" s="11" t="n">
        <v>0</v>
      </c>
      <c r="K1098" s="11" t="n">
        <v>76.12</v>
      </c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</row>
    <row r="1099" customFormat="false" ht="12.75" hidden="false" customHeight="false" outlineLevel="0" collapsed="false">
      <c r="B1099" s="1"/>
      <c r="C1099" s="1"/>
      <c r="D1099" s="3"/>
      <c r="E1099" s="8" t="n">
        <v>42476</v>
      </c>
      <c r="F1099" s="9" t="n">
        <v>574</v>
      </c>
      <c r="G1099" s="10" t="s">
        <v>26</v>
      </c>
      <c r="H1099" s="10" t="s">
        <v>27</v>
      </c>
      <c r="I1099" s="10" t="s">
        <v>1551</v>
      </c>
      <c r="J1099" s="11" t="n">
        <v>0</v>
      </c>
      <c r="K1099" s="11" t="n">
        <v>228.53</v>
      </c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</row>
    <row r="1100" customFormat="false" ht="12.75" hidden="false" customHeight="false" outlineLevel="0" collapsed="false">
      <c r="B1100" s="1"/>
      <c r="C1100" s="1"/>
      <c r="D1100" s="3"/>
      <c r="E1100" s="8" t="n">
        <v>42476</v>
      </c>
      <c r="F1100" s="9" t="n">
        <v>575</v>
      </c>
      <c r="G1100" s="10" t="s">
        <v>26</v>
      </c>
      <c r="H1100" s="10" t="s">
        <v>27</v>
      </c>
      <c r="I1100" s="10" t="s">
        <v>1552</v>
      </c>
      <c r="J1100" s="11" t="n">
        <v>0</v>
      </c>
      <c r="K1100" s="11" t="n">
        <v>204.35</v>
      </c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</row>
    <row r="1101" customFormat="false" ht="12.75" hidden="false" customHeight="false" outlineLevel="0" collapsed="false">
      <c r="B1101" s="1"/>
      <c r="C1101" s="1"/>
      <c r="D1101" s="3"/>
      <c r="E1101" s="8" t="n">
        <v>42476</v>
      </c>
      <c r="F1101" s="9" t="n">
        <v>575</v>
      </c>
      <c r="G1101" s="10" t="s">
        <v>26</v>
      </c>
      <c r="H1101" s="10" t="s">
        <v>27</v>
      </c>
      <c r="I1101" s="10" t="s">
        <v>1552</v>
      </c>
      <c r="J1101" s="11" t="n">
        <v>0</v>
      </c>
      <c r="K1101" s="11" t="n">
        <v>368.98</v>
      </c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</row>
    <row r="1102" customFormat="false" ht="12.75" hidden="false" customHeight="false" outlineLevel="0" collapsed="false">
      <c r="B1102" s="1"/>
      <c r="C1102" s="1"/>
      <c r="D1102" s="3"/>
      <c r="E1102" s="8" t="n">
        <v>42476</v>
      </c>
      <c r="F1102" s="9" t="n">
        <v>577</v>
      </c>
      <c r="G1102" s="10" t="s">
        <v>26</v>
      </c>
      <c r="H1102" s="10" t="s">
        <v>27</v>
      </c>
      <c r="I1102" s="10" t="s">
        <v>1553</v>
      </c>
      <c r="J1102" s="11" t="n">
        <v>0</v>
      </c>
      <c r="K1102" s="11" t="n">
        <v>409.41</v>
      </c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</row>
    <row r="1103" customFormat="false" ht="12.75" hidden="false" customHeight="false" outlineLevel="0" collapsed="false">
      <c r="B1103" s="1"/>
      <c r="C1103" s="1"/>
      <c r="D1103" s="3"/>
      <c r="E1103" s="8" t="n">
        <v>42476</v>
      </c>
      <c r="F1103" s="9" t="n">
        <v>577</v>
      </c>
      <c r="G1103" s="10" t="s">
        <v>26</v>
      </c>
      <c r="H1103" s="10" t="s">
        <v>27</v>
      </c>
      <c r="I1103" s="10" t="s">
        <v>1553</v>
      </c>
      <c r="J1103" s="11" t="n">
        <v>0</v>
      </c>
      <c r="K1103" s="11" t="n">
        <v>486.58</v>
      </c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</row>
    <row r="1104" customFormat="false" ht="12.75" hidden="false" customHeight="false" outlineLevel="0" collapsed="false">
      <c r="B1104" s="1"/>
      <c r="C1104" s="1"/>
      <c r="D1104" s="3"/>
      <c r="E1104" s="8" t="n">
        <v>42476</v>
      </c>
      <c r="F1104" s="9" t="n">
        <v>578</v>
      </c>
      <c r="G1104" s="10" t="s">
        <v>26</v>
      </c>
      <c r="H1104" s="10" t="s">
        <v>27</v>
      </c>
      <c r="I1104" s="10" t="s">
        <v>1554</v>
      </c>
      <c r="J1104" s="11" t="n">
        <v>0</v>
      </c>
      <c r="K1104" s="11" t="n">
        <v>388.21</v>
      </c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</row>
    <row r="1105" customFormat="false" ht="12.75" hidden="false" customHeight="false" outlineLevel="0" collapsed="false">
      <c r="B1105" s="1"/>
      <c r="C1105" s="1"/>
      <c r="D1105" s="3"/>
      <c r="E1105" s="8" t="n">
        <v>42476</v>
      </c>
      <c r="F1105" s="9" t="n">
        <v>578</v>
      </c>
      <c r="G1105" s="10" t="s">
        <v>26</v>
      </c>
      <c r="H1105" s="10" t="s">
        <v>27</v>
      </c>
      <c r="I1105" s="10" t="s">
        <v>1554</v>
      </c>
      <c r="J1105" s="11" t="n">
        <v>0</v>
      </c>
      <c r="K1105" s="11" t="n">
        <v>553.32</v>
      </c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</row>
    <row r="1106" customFormat="false" ht="12.75" hidden="false" customHeight="false" outlineLevel="0" collapsed="false">
      <c r="B1106" s="1"/>
      <c r="C1106" s="1"/>
      <c r="D1106" s="3"/>
      <c r="E1106" s="8" t="n">
        <v>42476</v>
      </c>
      <c r="F1106" s="9" t="n">
        <v>579</v>
      </c>
      <c r="G1106" s="10" t="s">
        <v>26</v>
      </c>
      <c r="H1106" s="10" t="s">
        <v>27</v>
      </c>
      <c r="I1106" s="10" t="s">
        <v>1555</v>
      </c>
      <c r="J1106" s="11" t="n">
        <v>0</v>
      </c>
      <c r="K1106" s="11" t="n">
        <v>64.67</v>
      </c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</row>
    <row r="1107" customFormat="false" ht="12.75" hidden="false" customHeight="false" outlineLevel="0" collapsed="false">
      <c r="B1107" s="1"/>
      <c r="C1107" s="1"/>
      <c r="D1107" s="3"/>
      <c r="E1107" s="8" t="n">
        <v>42476</v>
      </c>
      <c r="F1107" s="9" t="n">
        <v>579</v>
      </c>
      <c r="G1107" s="10" t="s">
        <v>26</v>
      </c>
      <c r="H1107" s="10" t="s">
        <v>27</v>
      </c>
      <c r="I1107" s="10" t="s">
        <v>1555</v>
      </c>
      <c r="J1107" s="11" t="n">
        <v>0</v>
      </c>
      <c r="K1107" s="11" t="n">
        <v>150.39</v>
      </c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</row>
    <row r="1108" customFormat="false" ht="12.75" hidden="false" customHeight="false" outlineLevel="0" collapsed="false">
      <c r="B1108" s="1"/>
      <c r="C1108" s="1"/>
      <c r="D1108" s="3"/>
      <c r="E1108" s="8" t="n">
        <v>42476</v>
      </c>
      <c r="F1108" s="9" t="n">
        <v>580</v>
      </c>
      <c r="G1108" s="10" t="s">
        <v>26</v>
      </c>
      <c r="H1108" s="10" t="s">
        <v>27</v>
      </c>
      <c r="I1108" s="10" t="s">
        <v>1556</v>
      </c>
      <c r="J1108" s="11" t="n">
        <v>0</v>
      </c>
      <c r="K1108" s="11" t="n">
        <v>118.25</v>
      </c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</row>
    <row r="1109" customFormat="false" ht="12.75" hidden="false" customHeight="false" outlineLevel="0" collapsed="false">
      <c r="B1109" s="1"/>
      <c r="C1109" s="1"/>
      <c r="D1109" s="3"/>
      <c r="E1109" s="8" t="n">
        <v>42476</v>
      </c>
      <c r="F1109" s="9" t="n">
        <v>580</v>
      </c>
      <c r="G1109" s="10" t="s">
        <v>26</v>
      </c>
      <c r="H1109" s="10" t="s">
        <v>27</v>
      </c>
      <c r="I1109" s="10" t="s">
        <v>1556</v>
      </c>
      <c r="J1109" s="11" t="n">
        <v>0</v>
      </c>
      <c r="K1109" s="11" t="n">
        <v>388.49</v>
      </c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</row>
    <row r="1110" customFormat="false" ht="12.75" hidden="false" customHeight="false" outlineLevel="0" collapsed="false">
      <c r="B1110" s="1"/>
      <c r="C1110" s="1"/>
      <c r="D1110" s="3"/>
      <c r="E1110" s="8" t="n">
        <v>42476</v>
      </c>
      <c r="F1110" s="9" t="n">
        <v>581</v>
      </c>
      <c r="G1110" s="10" t="s">
        <v>26</v>
      </c>
      <c r="H1110" s="10" t="s">
        <v>27</v>
      </c>
      <c r="I1110" s="10" t="s">
        <v>1557</v>
      </c>
      <c r="J1110" s="11" t="n">
        <v>0</v>
      </c>
      <c r="K1110" s="11" t="n">
        <v>2272.99</v>
      </c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</row>
    <row r="1111" customFormat="false" ht="12.75" hidden="false" customHeight="false" outlineLevel="0" collapsed="false">
      <c r="B1111" s="1"/>
      <c r="C1111" s="1"/>
      <c r="D1111" s="3"/>
      <c r="E1111" s="8" t="n">
        <v>42476</v>
      </c>
      <c r="F1111" s="9" t="n">
        <v>581</v>
      </c>
      <c r="G1111" s="10" t="s">
        <v>26</v>
      </c>
      <c r="H1111" s="10" t="s">
        <v>27</v>
      </c>
      <c r="I1111" s="10" t="s">
        <v>1557</v>
      </c>
      <c r="J1111" s="11" t="n">
        <v>0</v>
      </c>
      <c r="K1111" s="11" t="n">
        <v>784.53</v>
      </c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</row>
    <row r="1112" customFormat="false" ht="12.75" hidden="false" customHeight="false" outlineLevel="0" collapsed="false">
      <c r="B1112" s="1"/>
      <c r="C1112" s="1"/>
      <c r="D1112" s="3"/>
      <c r="E1112" s="8" t="n">
        <v>42476</v>
      </c>
      <c r="F1112" s="9" t="n">
        <v>582</v>
      </c>
      <c r="G1112" s="10" t="s">
        <v>26</v>
      </c>
      <c r="H1112" s="10" t="s">
        <v>27</v>
      </c>
      <c r="I1112" s="10" t="s">
        <v>1558</v>
      </c>
      <c r="J1112" s="11" t="n">
        <v>0</v>
      </c>
      <c r="K1112" s="11" t="n">
        <v>833.05</v>
      </c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</row>
    <row r="1113" customFormat="false" ht="12.75" hidden="false" customHeight="false" outlineLevel="0" collapsed="false">
      <c r="B1113" s="1"/>
      <c r="C1113" s="1"/>
      <c r="D1113" s="3"/>
      <c r="E1113" s="8" t="n">
        <v>42476</v>
      </c>
      <c r="F1113" s="9" t="n">
        <v>582</v>
      </c>
      <c r="G1113" s="10" t="s">
        <v>26</v>
      </c>
      <c r="H1113" s="10" t="s">
        <v>27</v>
      </c>
      <c r="I1113" s="10" t="s">
        <v>1558</v>
      </c>
      <c r="J1113" s="11" t="n">
        <v>0</v>
      </c>
      <c r="K1113" s="11" t="n">
        <v>293.12</v>
      </c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</row>
    <row r="1114" customFormat="false" ht="12.75" hidden="false" customHeight="false" outlineLevel="0" collapsed="false">
      <c r="B1114" s="1"/>
      <c r="C1114" s="1"/>
      <c r="D1114" s="3"/>
      <c r="E1114" s="8" t="n">
        <v>42476</v>
      </c>
      <c r="F1114" s="9" t="n">
        <v>583</v>
      </c>
      <c r="G1114" s="10" t="s">
        <v>26</v>
      </c>
      <c r="H1114" s="10" t="s">
        <v>27</v>
      </c>
      <c r="I1114" s="10" t="s">
        <v>1559</v>
      </c>
      <c r="J1114" s="11" t="n">
        <v>0</v>
      </c>
      <c r="K1114" s="11" t="n">
        <v>934.55</v>
      </c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</row>
    <row r="1115" customFormat="false" ht="12.75" hidden="false" customHeight="false" outlineLevel="0" collapsed="false">
      <c r="B1115" s="1"/>
      <c r="C1115" s="1"/>
      <c r="D1115" s="3"/>
      <c r="E1115" s="8" t="n">
        <v>42476</v>
      </c>
      <c r="F1115" s="9" t="n">
        <v>583</v>
      </c>
      <c r="G1115" s="10" t="s">
        <v>26</v>
      </c>
      <c r="H1115" s="10" t="s">
        <v>27</v>
      </c>
      <c r="I1115" s="10" t="s">
        <v>1559</v>
      </c>
      <c r="J1115" s="11" t="n">
        <v>0</v>
      </c>
      <c r="K1115" s="11" t="n">
        <v>410.86</v>
      </c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</row>
    <row r="1116" customFormat="false" ht="12.75" hidden="false" customHeight="false" outlineLevel="0" collapsed="false">
      <c r="B1116" s="1"/>
      <c r="C1116" s="1"/>
      <c r="D1116" s="3"/>
      <c r="E1116" s="8" t="n">
        <v>42476</v>
      </c>
      <c r="F1116" s="9" t="n">
        <v>584</v>
      </c>
      <c r="G1116" s="10" t="s">
        <v>26</v>
      </c>
      <c r="H1116" s="10" t="s">
        <v>27</v>
      </c>
      <c r="I1116" s="10" t="s">
        <v>1560</v>
      </c>
      <c r="J1116" s="11" t="n">
        <v>0</v>
      </c>
      <c r="K1116" s="11" t="n">
        <v>1146.72</v>
      </c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</row>
    <row r="1117" customFormat="false" ht="12.75" hidden="false" customHeight="false" outlineLevel="0" collapsed="false">
      <c r="B1117" s="1"/>
      <c r="C1117" s="1"/>
      <c r="D1117" s="3"/>
      <c r="E1117" s="8" t="n">
        <v>42476</v>
      </c>
      <c r="F1117" s="9" t="n">
        <v>584</v>
      </c>
      <c r="G1117" s="10" t="s">
        <v>26</v>
      </c>
      <c r="H1117" s="10" t="s">
        <v>27</v>
      </c>
      <c r="I1117" s="10" t="s">
        <v>1560</v>
      </c>
      <c r="J1117" s="11" t="n">
        <v>0</v>
      </c>
      <c r="K1117" s="11" t="n">
        <v>527.22</v>
      </c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</row>
    <row r="1118" customFormat="false" ht="12.75" hidden="false" customHeight="false" outlineLevel="0" collapsed="false">
      <c r="B1118" s="1"/>
      <c r="C1118" s="1"/>
      <c r="D1118" s="3"/>
      <c r="E1118" s="8" t="n">
        <v>42476</v>
      </c>
      <c r="F1118" s="9" t="n">
        <v>585</v>
      </c>
      <c r="G1118" s="10" t="s">
        <v>26</v>
      </c>
      <c r="H1118" s="10" t="s">
        <v>27</v>
      </c>
      <c r="I1118" s="10" t="s">
        <v>1561</v>
      </c>
      <c r="J1118" s="11" t="n">
        <v>0</v>
      </c>
      <c r="K1118" s="11" t="n">
        <v>1869.8</v>
      </c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</row>
    <row r="1119" customFormat="false" ht="12.75" hidden="false" customHeight="false" outlineLevel="0" collapsed="false">
      <c r="B1119" s="1"/>
      <c r="C1119" s="1"/>
      <c r="D1119" s="3"/>
      <c r="E1119" s="8" t="n">
        <v>42476</v>
      </c>
      <c r="F1119" s="9" t="n">
        <v>585</v>
      </c>
      <c r="G1119" s="10" t="s">
        <v>26</v>
      </c>
      <c r="H1119" s="10" t="s">
        <v>27</v>
      </c>
      <c r="I1119" s="10" t="s">
        <v>1561</v>
      </c>
      <c r="J1119" s="11" t="n">
        <v>0</v>
      </c>
      <c r="K1119" s="11" t="n">
        <v>869.16</v>
      </c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</row>
    <row r="1120" customFormat="false" ht="12.75" hidden="false" customHeight="false" outlineLevel="0" collapsed="false">
      <c r="B1120" s="1"/>
      <c r="C1120" s="1"/>
      <c r="D1120" s="3"/>
      <c r="E1120" s="8" t="n">
        <v>42476</v>
      </c>
      <c r="F1120" s="9" t="n">
        <v>586</v>
      </c>
      <c r="G1120" s="10" t="s">
        <v>26</v>
      </c>
      <c r="H1120" s="10" t="s">
        <v>27</v>
      </c>
      <c r="I1120" s="10" t="s">
        <v>1562</v>
      </c>
      <c r="J1120" s="11" t="n">
        <v>0</v>
      </c>
      <c r="K1120" s="11" t="n">
        <v>94.93</v>
      </c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</row>
    <row r="1121" customFormat="false" ht="12.75" hidden="false" customHeight="false" outlineLevel="0" collapsed="false">
      <c r="B1121" s="1"/>
      <c r="C1121" s="1"/>
      <c r="D1121" s="3"/>
      <c r="E1121" s="8" t="n">
        <v>42476</v>
      </c>
      <c r="F1121" s="9" t="n">
        <v>586</v>
      </c>
      <c r="G1121" s="10" t="s">
        <v>26</v>
      </c>
      <c r="H1121" s="10" t="s">
        <v>27</v>
      </c>
      <c r="I1121" s="10" t="s">
        <v>1562</v>
      </c>
      <c r="J1121" s="11" t="n">
        <v>0</v>
      </c>
      <c r="K1121" s="11" t="n">
        <v>195.6</v>
      </c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</row>
    <row r="1122" customFormat="false" ht="12.75" hidden="false" customHeight="false" outlineLevel="0" collapsed="false">
      <c r="B1122" s="1"/>
      <c r="C1122" s="1"/>
      <c r="D1122" s="3"/>
      <c r="E1122" s="8" t="n">
        <v>42476</v>
      </c>
      <c r="F1122" s="9" t="n">
        <v>587</v>
      </c>
      <c r="G1122" s="10" t="s">
        <v>26</v>
      </c>
      <c r="H1122" s="10" t="s">
        <v>27</v>
      </c>
      <c r="I1122" s="10" t="s">
        <v>1563</v>
      </c>
      <c r="J1122" s="11" t="n">
        <v>0</v>
      </c>
      <c r="K1122" s="11" t="n">
        <v>400</v>
      </c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</row>
    <row r="1123" customFormat="false" ht="12.75" hidden="false" customHeight="false" outlineLevel="0" collapsed="false">
      <c r="B1123" s="1"/>
      <c r="C1123" s="1"/>
      <c r="D1123" s="3"/>
      <c r="E1123" s="8" t="n">
        <v>42476</v>
      </c>
      <c r="F1123" s="9" t="n">
        <v>588</v>
      </c>
      <c r="G1123" s="10" t="s">
        <v>26</v>
      </c>
      <c r="H1123" s="10" t="s">
        <v>27</v>
      </c>
      <c r="I1123" s="10" t="s">
        <v>1564</v>
      </c>
      <c r="J1123" s="11" t="n">
        <v>0</v>
      </c>
      <c r="K1123" s="11" t="n">
        <v>577.89</v>
      </c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</row>
    <row r="1124" customFormat="false" ht="12.75" hidden="false" customHeight="false" outlineLevel="0" collapsed="false">
      <c r="B1124" s="1"/>
      <c r="C1124" s="1"/>
      <c r="D1124" s="3"/>
      <c r="E1124" s="8" t="n">
        <v>42476</v>
      </c>
      <c r="F1124" s="9" t="n">
        <v>588</v>
      </c>
      <c r="G1124" s="10" t="s">
        <v>26</v>
      </c>
      <c r="H1124" s="10" t="s">
        <v>27</v>
      </c>
      <c r="I1124" s="10" t="s">
        <v>1564</v>
      </c>
      <c r="J1124" s="11" t="n">
        <v>0</v>
      </c>
      <c r="K1124" s="11" t="n">
        <v>702.63</v>
      </c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</row>
    <row r="1125" customFormat="false" ht="12.75" hidden="false" customHeight="false" outlineLevel="0" collapsed="false">
      <c r="B1125" s="1"/>
      <c r="C1125" s="1"/>
      <c r="D1125" s="3"/>
      <c r="E1125" s="8" t="n">
        <v>42476</v>
      </c>
      <c r="F1125" s="9" t="n">
        <v>589</v>
      </c>
      <c r="G1125" s="10" t="s">
        <v>26</v>
      </c>
      <c r="H1125" s="10" t="s">
        <v>27</v>
      </c>
      <c r="I1125" s="10" t="s">
        <v>1565</v>
      </c>
      <c r="J1125" s="11" t="n">
        <v>0</v>
      </c>
      <c r="K1125" s="11" t="n">
        <v>206.89</v>
      </c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</row>
    <row r="1126" customFormat="false" ht="12.75" hidden="false" customHeight="false" outlineLevel="0" collapsed="false">
      <c r="B1126" s="1"/>
      <c r="C1126" s="1"/>
      <c r="D1126" s="3"/>
      <c r="E1126" s="8" t="n">
        <v>42476</v>
      </c>
      <c r="F1126" s="9" t="n">
        <v>590</v>
      </c>
      <c r="G1126" s="10" t="s">
        <v>26</v>
      </c>
      <c r="H1126" s="10" t="s">
        <v>27</v>
      </c>
      <c r="I1126" s="10" t="s">
        <v>1566</v>
      </c>
      <c r="J1126" s="11" t="n">
        <v>0</v>
      </c>
      <c r="K1126" s="11" t="n">
        <v>2368.82</v>
      </c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</row>
    <row r="1127" customFormat="false" ht="12.75" hidden="false" customHeight="false" outlineLevel="0" collapsed="false">
      <c r="B1127" s="1"/>
      <c r="C1127" s="1"/>
      <c r="D1127" s="3"/>
      <c r="E1127" s="8" t="n">
        <v>42476</v>
      </c>
      <c r="F1127" s="9" t="n">
        <v>590</v>
      </c>
      <c r="G1127" s="10" t="s">
        <v>26</v>
      </c>
      <c r="H1127" s="10" t="s">
        <v>27</v>
      </c>
      <c r="I1127" s="10" t="s">
        <v>1566</v>
      </c>
      <c r="J1127" s="11" t="n">
        <v>0</v>
      </c>
      <c r="K1127" s="11" t="n">
        <v>1080.59</v>
      </c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</row>
    <row r="1128" customFormat="false" ht="12.75" hidden="false" customHeight="false" outlineLevel="0" collapsed="false">
      <c r="B1128" s="1"/>
      <c r="C1128" s="1"/>
      <c r="D1128" s="3"/>
      <c r="E1128" s="8" t="n">
        <v>42476</v>
      </c>
      <c r="F1128" s="9" t="n">
        <v>590</v>
      </c>
      <c r="G1128" s="10" t="s">
        <v>26</v>
      </c>
      <c r="H1128" s="10" t="s">
        <v>27</v>
      </c>
      <c r="I1128" s="10" t="s">
        <v>1566</v>
      </c>
      <c r="J1128" s="11" t="n">
        <v>0</v>
      </c>
      <c r="K1128" s="11" t="n">
        <v>465.51</v>
      </c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</row>
    <row r="1129" customFormat="false" ht="12.75" hidden="false" customHeight="false" outlineLevel="0" collapsed="false">
      <c r="B1129" s="1"/>
      <c r="C1129" s="1"/>
      <c r="D1129" s="3"/>
      <c r="E1129" s="8" t="n">
        <v>42476</v>
      </c>
      <c r="F1129" s="9" t="n">
        <v>591</v>
      </c>
      <c r="G1129" s="10" t="s">
        <v>26</v>
      </c>
      <c r="H1129" s="10" t="s">
        <v>27</v>
      </c>
      <c r="I1129" s="10" t="s">
        <v>1567</v>
      </c>
      <c r="J1129" s="11" t="n">
        <v>0</v>
      </c>
      <c r="K1129" s="11" t="n">
        <v>530.17</v>
      </c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</row>
    <row r="1130" customFormat="false" ht="12.75" hidden="false" customHeight="false" outlineLevel="0" collapsed="false">
      <c r="B1130" s="1"/>
      <c r="C1130" s="1"/>
      <c r="D1130" s="3"/>
      <c r="E1130" s="8" t="n">
        <v>42476</v>
      </c>
      <c r="F1130" s="9" t="n">
        <v>591</v>
      </c>
      <c r="G1130" s="10" t="s">
        <v>26</v>
      </c>
      <c r="H1130" s="10" t="s">
        <v>27</v>
      </c>
      <c r="I1130" s="10" t="s">
        <v>1567</v>
      </c>
      <c r="J1130" s="11" t="n">
        <v>0</v>
      </c>
      <c r="K1130" s="11" t="n">
        <v>839.66</v>
      </c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</row>
    <row r="1131" customFormat="false" ht="12.75" hidden="false" customHeight="false" outlineLevel="0" collapsed="false">
      <c r="B1131" s="1"/>
      <c r="C1131" s="1"/>
      <c r="D1131" s="3"/>
      <c r="E1131" s="8" t="n">
        <v>42476</v>
      </c>
      <c r="F1131" s="9" t="n">
        <v>592</v>
      </c>
      <c r="G1131" s="10" t="s">
        <v>26</v>
      </c>
      <c r="H1131" s="10" t="s">
        <v>27</v>
      </c>
      <c r="I1131" s="10" t="s">
        <v>1568</v>
      </c>
      <c r="J1131" s="11" t="n">
        <v>0</v>
      </c>
      <c r="K1131" s="11" t="n">
        <v>603.61</v>
      </c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</row>
    <row r="1132" customFormat="false" ht="12.75" hidden="false" customHeight="false" outlineLevel="0" collapsed="false">
      <c r="B1132" s="1"/>
      <c r="C1132" s="1"/>
      <c r="D1132" s="3"/>
      <c r="E1132" s="8" t="n">
        <v>42476</v>
      </c>
      <c r="F1132" s="9" t="n">
        <v>592</v>
      </c>
      <c r="G1132" s="10" t="s">
        <v>26</v>
      </c>
      <c r="H1132" s="10" t="s">
        <v>27</v>
      </c>
      <c r="I1132" s="10" t="s">
        <v>1568</v>
      </c>
      <c r="J1132" s="11" t="n">
        <v>0</v>
      </c>
      <c r="K1132" s="11" t="n">
        <v>477.46</v>
      </c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</row>
    <row r="1133" customFormat="false" ht="12.75" hidden="false" customHeight="false" outlineLevel="0" collapsed="false">
      <c r="B1133" s="1"/>
      <c r="C1133" s="1"/>
      <c r="D1133" s="3"/>
      <c r="E1133" s="8" t="n">
        <v>42476</v>
      </c>
      <c r="F1133" s="9" t="n">
        <v>593</v>
      </c>
      <c r="G1133" s="10" t="s">
        <v>26</v>
      </c>
      <c r="H1133" s="10" t="s">
        <v>27</v>
      </c>
      <c r="I1133" s="10" t="s">
        <v>1569</v>
      </c>
      <c r="J1133" s="11" t="n">
        <v>0</v>
      </c>
      <c r="K1133" s="11" t="n">
        <v>426.16</v>
      </c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</row>
    <row r="1134" customFormat="false" ht="12.75" hidden="false" customHeight="false" outlineLevel="0" collapsed="false">
      <c r="B1134" s="1"/>
      <c r="C1134" s="1"/>
      <c r="D1134" s="3"/>
      <c r="E1134" s="8" t="n">
        <v>42476</v>
      </c>
      <c r="F1134" s="9" t="n">
        <v>593</v>
      </c>
      <c r="G1134" s="10" t="s">
        <v>26</v>
      </c>
      <c r="H1134" s="10" t="s">
        <v>27</v>
      </c>
      <c r="I1134" s="10" t="s">
        <v>1569</v>
      </c>
      <c r="J1134" s="11" t="n">
        <v>0</v>
      </c>
      <c r="K1134" s="11" t="n">
        <v>253.98</v>
      </c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</row>
    <row r="1135" customFormat="false" ht="12.75" hidden="false" customHeight="false" outlineLevel="0" collapsed="false">
      <c r="B1135" s="1"/>
      <c r="C1135" s="1"/>
      <c r="D1135" s="3"/>
      <c r="E1135" s="8" t="n">
        <v>42478</v>
      </c>
      <c r="F1135" s="9" t="n">
        <v>594</v>
      </c>
      <c r="G1135" s="10" t="s">
        <v>26</v>
      </c>
      <c r="H1135" s="10" t="s">
        <v>27</v>
      </c>
      <c r="I1135" s="10" t="s">
        <v>1570</v>
      </c>
      <c r="J1135" s="11" t="n">
        <v>0</v>
      </c>
      <c r="K1135" s="11" t="n">
        <v>359.05</v>
      </c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</row>
    <row r="1136" customFormat="false" ht="12.75" hidden="false" customHeight="false" outlineLevel="0" collapsed="false">
      <c r="B1136" s="1"/>
      <c r="C1136" s="1"/>
      <c r="D1136" s="3"/>
      <c r="E1136" s="8" t="n">
        <v>42478</v>
      </c>
      <c r="F1136" s="9" t="n">
        <v>594</v>
      </c>
      <c r="G1136" s="10" t="s">
        <v>26</v>
      </c>
      <c r="H1136" s="10" t="s">
        <v>27</v>
      </c>
      <c r="I1136" s="10" t="s">
        <v>1570</v>
      </c>
      <c r="J1136" s="11" t="n">
        <v>0</v>
      </c>
      <c r="K1136" s="11" t="n">
        <v>321.12</v>
      </c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</row>
    <row r="1137" customFormat="false" ht="12.75" hidden="false" customHeight="false" outlineLevel="0" collapsed="false">
      <c r="B1137" s="1"/>
      <c r="C1137" s="1"/>
      <c r="D1137" s="3"/>
      <c r="E1137" s="8" t="n">
        <v>42478</v>
      </c>
      <c r="F1137" s="9" t="n">
        <v>595</v>
      </c>
      <c r="G1137" s="10" t="s">
        <v>26</v>
      </c>
      <c r="H1137" s="10" t="s">
        <v>27</v>
      </c>
      <c r="I1137" s="10" t="s">
        <v>1571</v>
      </c>
      <c r="J1137" s="11" t="n">
        <v>0</v>
      </c>
      <c r="K1137" s="11" t="n">
        <v>474</v>
      </c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</row>
    <row r="1138" customFormat="false" ht="12.75" hidden="false" customHeight="false" outlineLevel="0" collapsed="false">
      <c r="B1138" s="1"/>
      <c r="C1138" s="1"/>
      <c r="D1138" s="3"/>
      <c r="E1138" s="8" t="n">
        <v>42478</v>
      </c>
      <c r="F1138" s="9" t="n">
        <v>595</v>
      </c>
      <c r="G1138" s="10" t="s">
        <v>26</v>
      </c>
      <c r="H1138" s="10" t="s">
        <v>27</v>
      </c>
      <c r="I1138" s="10" t="s">
        <v>1571</v>
      </c>
      <c r="J1138" s="11" t="n">
        <v>0</v>
      </c>
      <c r="K1138" s="11" t="n">
        <v>1216.23</v>
      </c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</row>
    <row r="1139" customFormat="false" ht="12.75" hidden="false" customHeight="false" outlineLevel="0" collapsed="false">
      <c r="B1139" s="1"/>
      <c r="C1139" s="1"/>
      <c r="D1139" s="3"/>
      <c r="E1139" s="8" t="n">
        <v>42478</v>
      </c>
      <c r="F1139" s="9" t="n">
        <v>595</v>
      </c>
      <c r="G1139" s="10" t="s">
        <v>26</v>
      </c>
      <c r="H1139" s="10" t="s">
        <v>27</v>
      </c>
      <c r="I1139" s="10" t="s">
        <v>1571</v>
      </c>
      <c r="J1139" s="11" t="n">
        <v>0</v>
      </c>
      <c r="K1139" s="11" t="n">
        <v>1672</v>
      </c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</row>
    <row r="1140" customFormat="false" ht="12.75" hidden="false" customHeight="false" outlineLevel="0" collapsed="false">
      <c r="B1140" s="1"/>
      <c r="C1140" s="1"/>
      <c r="D1140" s="3"/>
      <c r="E1140" s="8" t="n">
        <v>42478</v>
      </c>
      <c r="F1140" s="9" t="n">
        <v>596</v>
      </c>
      <c r="G1140" s="10" t="s">
        <v>26</v>
      </c>
      <c r="H1140" s="10" t="s">
        <v>27</v>
      </c>
      <c r="I1140" s="10" t="s">
        <v>1572</v>
      </c>
      <c r="J1140" s="11" t="n">
        <v>0</v>
      </c>
      <c r="K1140" s="11" t="n">
        <v>136.2</v>
      </c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</row>
    <row r="1141" customFormat="false" ht="12.75" hidden="false" customHeight="false" outlineLevel="0" collapsed="false">
      <c r="B1141" s="1"/>
      <c r="C1141" s="1"/>
      <c r="D1141" s="3"/>
      <c r="E1141" s="8" t="n">
        <v>42478</v>
      </c>
      <c r="F1141" s="9" t="n">
        <v>596</v>
      </c>
      <c r="G1141" s="10" t="s">
        <v>26</v>
      </c>
      <c r="H1141" s="10" t="s">
        <v>27</v>
      </c>
      <c r="I1141" s="10" t="s">
        <v>1572</v>
      </c>
      <c r="J1141" s="11" t="n">
        <v>0</v>
      </c>
      <c r="K1141" s="11" t="n">
        <v>372.79</v>
      </c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</row>
    <row r="1142" customFormat="false" ht="12.75" hidden="false" customHeight="false" outlineLevel="0" collapsed="false">
      <c r="B1142" s="1"/>
      <c r="C1142" s="1"/>
      <c r="D1142" s="3"/>
      <c r="E1142" s="8" t="n">
        <v>42478</v>
      </c>
      <c r="F1142" s="9" t="n">
        <v>597</v>
      </c>
      <c r="G1142" s="10" t="s">
        <v>26</v>
      </c>
      <c r="H1142" s="10" t="s">
        <v>27</v>
      </c>
      <c r="I1142" s="10" t="s">
        <v>1573</v>
      </c>
      <c r="J1142" s="11" t="n">
        <v>0</v>
      </c>
      <c r="K1142" s="11" t="n">
        <v>1169.58</v>
      </c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</row>
    <row r="1143" customFormat="false" ht="12.75" hidden="false" customHeight="false" outlineLevel="0" collapsed="false">
      <c r="B1143" s="1"/>
      <c r="C1143" s="1"/>
      <c r="D1143" s="3"/>
      <c r="E1143" s="8" t="n">
        <v>42478</v>
      </c>
      <c r="F1143" s="9" t="n">
        <v>598</v>
      </c>
      <c r="G1143" s="10" t="s">
        <v>26</v>
      </c>
      <c r="H1143" s="10" t="s">
        <v>27</v>
      </c>
      <c r="I1143" s="10" t="s">
        <v>1573</v>
      </c>
      <c r="J1143" s="11" t="n">
        <v>0</v>
      </c>
      <c r="K1143" s="11" t="n">
        <v>-1169.58</v>
      </c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</row>
    <row r="1144" customFormat="false" ht="12.75" hidden="false" customHeight="false" outlineLevel="0" collapsed="false">
      <c r="B1144" s="1"/>
      <c r="C1144" s="1"/>
      <c r="D1144" s="3"/>
      <c r="E1144" s="8" t="n">
        <v>42478</v>
      </c>
      <c r="F1144" s="9" t="n">
        <v>597</v>
      </c>
      <c r="G1144" s="10" t="s">
        <v>26</v>
      </c>
      <c r="H1144" s="10" t="s">
        <v>27</v>
      </c>
      <c r="I1144" s="10" t="s">
        <v>1573</v>
      </c>
      <c r="J1144" s="11" t="n">
        <v>0</v>
      </c>
      <c r="K1144" s="11" t="n">
        <v>296.24</v>
      </c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</row>
    <row r="1145" customFormat="false" ht="12.75" hidden="false" customHeight="false" outlineLevel="0" collapsed="false">
      <c r="B1145" s="1"/>
      <c r="C1145" s="1"/>
      <c r="D1145" s="3"/>
      <c r="E1145" s="8" t="n">
        <v>42478</v>
      </c>
      <c r="F1145" s="9" t="n">
        <v>598</v>
      </c>
      <c r="G1145" s="10" t="s">
        <v>26</v>
      </c>
      <c r="H1145" s="10" t="s">
        <v>27</v>
      </c>
      <c r="I1145" s="10" t="s">
        <v>1573</v>
      </c>
      <c r="J1145" s="11" t="n">
        <v>0</v>
      </c>
      <c r="K1145" s="11" t="n">
        <v>-296.24</v>
      </c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</row>
    <row r="1146" customFormat="false" ht="12.75" hidden="false" customHeight="false" outlineLevel="0" collapsed="false">
      <c r="B1146" s="1"/>
      <c r="C1146" s="1"/>
      <c r="D1146" s="3"/>
      <c r="E1146" s="8" t="n">
        <v>42478</v>
      </c>
      <c r="F1146" s="9" t="n">
        <v>599</v>
      </c>
      <c r="G1146" s="10" t="s">
        <v>26</v>
      </c>
      <c r="H1146" s="10" t="s">
        <v>27</v>
      </c>
      <c r="I1146" s="10" t="s">
        <v>1574</v>
      </c>
      <c r="J1146" s="11" t="n">
        <v>0</v>
      </c>
      <c r="K1146" s="11" t="n">
        <v>1169.58</v>
      </c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</row>
    <row r="1147" customFormat="false" ht="12.75" hidden="false" customHeight="false" outlineLevel="0" collapsed="false">
      <c r="B1147" s="1"/>
      <c r="C1147" s="1"/>
      <c r="D1147" s="3"/>
      <c r="E1147" s="8" t="n">
        <v>42478</v>
      </c>
      <c r="F1147" s="9" t="n">
        <v>599</v>
      </c>
      <c r="G1147" s="10" t="s">
        <v>26</v>
      </c>
      <c r="H1147" s="10" t="s">
        <v>27</v>
      </c>
      <c r="I1147" s="10" t="s">
        <v>1574</v>
      </c>
      <c r="J1147" s="11" t="n">
        <v>0</v>
      </c>
      <c r="K1147" s="11" t="n">
        <v>296.24</v>
      </c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</row>
    <row r="1148" customFormat="false" ht="12.75" hidden="false" customHeight="false" outlineLevel="0" collapsed="false">
      <c r="B1148" s="1"/>
      <c r="C1148" s="1"/>
      <c r="D1148" s="3"/>
      <c r="E1148" s="8" t="n">
        <v>42478</v>
      </c>
      <c r="F1148" s="9" t="n">
        <v>602</v>
      </c>
      <c r="G1148" s="10" t="s">
        <v>26</v>
      </c>
      <c r="H1148" s="10" t="s">
        <v>27</v>
      </c>
      <c r="I1148" s="10" t="s">
        <v>1575</v>
      </c>
      <c r="J1148" s="11" t="n">
        <v>0</v>
      </c>
      <c r="K1148" s="11" t="n">
        <v>784.53</v>
      </c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</row>
    <row r="1149" customFormat="false" ht="12.75" hidden="false" customHeight="false" outlineLevel="0" collapsed="false">
      <c r="B1149" s="1"/>
      <c r="C1149" s="1"/>
      <c r="D1149" s="3"/>
      <c r="E1149" s="8" t="n">
        <v>42478</v>
      </c>
      <c r="F1149" s="9" t="n">
        <v>602</v>
      </c>
      <c r="G1149" s="10" t="s">
        <v>26</v>
      </c>
      <c r="H1149" s="10" t="s">
        <v>27</v>
      </c>
      <c r="I1149" s="10" t="s">
        <v>1575</v>
      </c>
      <c r="J1149" s="11" t="n">
        <v>0</v>
      </c>
      <c r="K1149" s="11" t="n">
        <v>580.78</v>
      </c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</row>
    <row r="1150" customFormat="false" ht="12.75" hidden="false" customHeight="false" outlineLevel="0" collapsed="false">
      <c r="B1150" s="1"/>
      <c r="C1150" s="1"/>
      <c r="D1150" s="3"/>
      <c r="E1150" s="8" t="n">
        <v>42478</v>
      </c>
      <c r="F1150" s="9" t="n">
        <v>603</v>
      </c>
      <c r="G1150" s="10" t="s">
        <v>26</v>
      </c>
      <c r="H1150" s="10" t="s">
        <v>27</v>
      </c>
      <c r="I1150" s="10" t="s">
        <v>1576</v>
      </c>
      <c r="J1150" s="11" t="n">
        <v>0</v>
      </c>
      <c r="K1150" s="11" t="n">
        <v>383.26</v>
      </c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</row>
    <row r="1151" customFormat="false" ht="12.75" hidden="false" customHeight="false" outlineLevel="0" collapsed="false">
      <c r="B1151" s="1"/>
      <c r="C1151" s="1"/>
      <c r="D1151" s="3"/>
      <c r="E1151" s="8" t="n">
        <v>42478</v>
      </c>
      <c r="F1151" s="9" t="n">
        <v>603</v>
      </c>
      <c r="G1151" s="10" t="s">
        <v>26</v>
      </c>
      <c r="H1151" s="10" t="s">
        <v>27</v>
      </c>
      <c r="I1151" s="10" t="s">
        <v>1576</v>
      </c>
      <c r="J1151" s="11" t="n">
        <v>0</v>
      </c>
      <c r="K1151" s="11" t="n">
        <v>251.17</v>
      </c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</row>
    <row r="1152" customFormat="false" ht="12.75" hidden="false" customHeight="false" outlineLevel="0" collapsed="false">
      <c r="B1152" s="1"/>
      <c r="C1152" s="1"/>
      <c r="D1152" s="3"/>
      <c r="E1152" s="8" t="n">
        <v>42478</v>
      </c>
      <c r="F1152" s="9" t="n">
        <v>604</v>
      </c>
      <c r="G1152" s="10" t="s">
        <v>26</v>
      </c>
      <c r="H1152" s="10" t="s">
        <v>27</v>
      </c>
      <c r="I1152" s="10" t="s">
        <v>1577</v>
      </c>
      <c r="J1152" s="11" t="n">
        <v>0</v>
      </c>
      <c r="K1152" s="11" t="n">
        <v>591.26</v>
      </c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</row>
    <row r="1153" customFormat="false" ht="12.75" hidden="false" customHeight="false" outlineLevel="0" collapsed="false">
      <c r="B1153" s="1"/>
      <c r="C1153" s="1"/>
      <c r="D1153" s="3"/>
      <c r="E1153" s="8" t="n">
        <v>42478</v>
      </c>
      <c r="F1153" s="9" t="n">
        <v>605</v>
      </c>
      <c r="G1153" s="10" t="s">
        <v>26</v>
      </c>
      <c r="H1153" s="10" t="s">
        <v>27</v>
      </c>
      <c r="I1153" s="10" t="s">
        <v>1577</v>
      </c>
      <c r="J1153" s="11" t="n">
        <v>0</v>
      </c>
      <c r="K1153" s="11" t="n">
        <v>-591.26</v>
      </c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</row>
    <row r="1154" customFormat="false" ht="12.75" hidden="false" customHeight="false" outlineLevel="0" collapsed="false">
      <c r="B1154" s="1"/>
      <c r="C1154" s="1"/>
      <c r="D1154" s="3"/>
      <c r="E1154" s="8" t="n">
        <v>42478</v>
      </c>
      <c r="F1154" s="9" t="n">
        <v>604</v>
      </c>
      <c r="G1154" s="10" t="s">
        <v>26</v>
      </c>
      <c r="H1154" s="10" t="s">
        <v>27</v>
      </c>
      <c r="I1154" s="10" t="s">
        <v>1577</v>
      </c>
      <c r="J1154" s="11" t="n">
        <v>0</v>
      </c>
      <c r="K1154" s="11" t="n">
        <v>745.51</v>
      </c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</row>
    <row r="1155" customFormat="false" ht="12.75" hidden="false" customHeight="false" outlineLevel="0" collapsed="false">
      <c r="B1155" s="1"/>
      <c r="C1155" s="1"/>
      <c r="D1155" s="3"/>
      <c r="E1155" s="8" t="n">
        <v>42478</v>
      </c>
      <c r="F1155" s="9" t="n">
        <v>605</v>
      </c>
      <c r="G1155" s="10" t="s">
        <v>26</v>
      </c>
      <c r="H1155" s="10" t="s">
        <v>27</v>
      </c>
      <c r="I1155" s="10" t="s">
        <v>1577</v>
      </c>
      <c r="J1155" s="11" t="n">
        <v>0</v>
      </c>
      <c r="K1155" s="11" t="n">
        <v>-745.51</v>
      </c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</row>
    <row r="1156" customFormat="false" ht="12.75" hidden="false" customHeight="false" outlineLevel="0" collapsed="false">
      <c r="B1156" s="1"/>
      <c r="C1156" s="1"/>
      <c r="D1156" s="3"/>
      <c r="E1156" s="8" t="n">
        <v>42478</v>
      </c>
      <c r="F1156" s="9" t="n">
        <v>606</v>
      </c>
      <c r="G1156" s="10" t="s">
        <v>26</v>
      </c>
      <c r="H1156" s="10" t="s">
        <v>27</v>
      </c>
      <c r="I1156" s="10" t="s">
        <v>1578</v>
      </c>
      <c r="J1156" s="11" t="n">
        <v>0</v>
      </c>
      <c r="K1156" s="11" t="n">
        <v>591.26</v>
      </c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</row>
    <row r="1157" customFormat="false" ht="12.75" hidden="false" customHeight="false" outlineLevel="0" collapsed="false">
      <c r="B1157" s="1"/>
      <c r="C1157" s="1"/>
      <c r="D1157" s="3"/>
      <c r="E1157" s="8" t="n">
        <v>42478</v>
      </c>
      <c r="F1157" s="9" t="n">
        <v>606</v>
      </c>
      <c r="G1157" s="10" t="s">
        <v>26</v>
      </c>
      <c r="H1157" s="10" t="s">
        <v>27</v>
      </c>
      <c r="I1157" s="10" t="s">
        <v>1578</v>
      </c>
      <c r="J1157" s="11" t="n">
        <v>0</v>
      </c>
      <c r="K1157" s="11" t="n">
        <v>745.51</v>
      </c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</row>
    <row r="1158" customFormat="false" ht="12.75" hidden="false" customHeight="false" outlineLevel="0" collapsed="false">
      <c r="B1158" s="1"/>
      <c r="C1158" s="1"/>
      <c r="D1158" s="3"/>
      <c r="E1158" s="8" t="n">
        <v>42478</v>
      </c>
      <c r="F1158" s="9" t="n">
        <v>607</v>
      </c>
      <c r="G1158" s="10" t="s">
        <v>26</v>
      </c>
      <c r="H1158" s="10" t="s">
        <v>27</v>
      </c>
      <c r="I1158" s="10" t="s">
        <v>1579</v>
      </c>
      <c r="J1158" s="11" t="n">
        <v>0</v>
      </c>
      <c r="K1158" s="11" t="n">
        <v>1124.18</v>
      </c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</row>
    <row r="1159" customFormat="false" ht="12.75" hidden="false" customHeight="false" outlineLevel="0" collapsed="false">
      <c r="B1159" s="1"/>
      <c r="C1159" s="1"/>
      <c r="D1159" s="3"/>
      <c r="E1159" s="8" t="n">
        <v>42478</v>
      </c>
      <c r="F1159" s="9" t="n">
        <v>607</v>
      </c>
      <c r="G1159" s="10" t="s">
        <v>26</v>
      </c>
      <c r="H1159" s="10" t="s">
        <v>27</v>
      </c>
      <c r="I1159" s="10" t="s">
        <v>1579</v>
      </c>
      <c r="J1159" s="11" t="n">
        <v>0</v>
      </c>
      <c r="K1159" s="11" t="n">
        <v>734.26</v>
      </c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</row>
    <row r="1160" customFormat="false" ht="12.75" hidden="false" customHeight="false" outlineLevel="0" collapsed="false">
      <c r="B1160" s="1"/>
      <c r="C1160" s="1"/>
      <c r="D1160" s="3"/>
      <c r="E1160" s="8" t="n">
        <v>42478</v>
      </c>
      <c r="F1160" s="9" t="n">
        <v>608</v>
      </c>
      <c r="G1160" s="10" t="s">
        <v>26</v>
      </c>
      <c r="H1160" s="10" t="s">
        <v>27</v>
      </c>
      <c r="I1160" s="10" t="s">
        <v>1580</v>
      </c>
      <c r="J1160" s="11" t="n">
        <v>0</v>
      </c>
      <c r="K1160" s="11" t="n">
        <v>944.56</v>
      </c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</row>
    <row r="1161" customFormat="false" ht="12.75" hidden="false" customHeight="false" outlineLevel="0" collapsed="false">
      <c r="B1161" s="1"/>
      <c r="C1161" s="1"/>
      <c r="D1161" s="3"/>
      <c r="E1161" s="8" t="n">
        <v>42478</v>
      </c>
      <c r="F1161" s="9" t="n">
        <v>608</v>
      </c>
      <c r="G1161" s="10" t="s">
        <v>26</v>
      </c>
      <c r="H1161" s="10" t="s">
        <v>27</v>
      </c>
      <c r="I1161" s="10" t="s">
        <v>1580</v>
      </c>
      <c r="J1161" s="11" t="n">
        <v>0</v>
      </c>
      <c r="K1161" s="11" t="n">
        <v>521.39</v>
      </c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</row>
    <row r="1162" customFormat="false" ht="12.75" hidden="false" customHeight="false" outlineLevel="0" collapsed="false">
      <c r="B1162" s="1"/>
      <c r="C1162" s="1"/>
      <c r="D1162" s="3"/>
      <c r="E1162" s="8" t="n">
        <v>42478</v>
      </c>
      <c r="F1162" s="9" t="n">
        <v>609</v>
      </c>
      <c r="G1162" s="10" t="s">
        <v>26</v>
      </c>
      <c r="H1162" s="10" t="s">
        <v>27</v>
      </c>
      <c r="I1162" s="10" t="s">
        <v>1581</v>
      </c>
      <c r="J1162" s="11" t="n">
        <v>0</v>
      </c>
      <c r="K1162" s="11" t="n">
        <v>833</v>
      </c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</row>
    <row r="1163" customFormat="false" ht="12.75" hidden="false" customHeight="false" outlineLevel="0" collapsed="false">
      <c r="B1163" s="1"/>
      <c r="C1163" s="1"/>
      <c r="D1163" s="3"/>
      <c r="E1163" s="8" t="n">
        <v>42478</v>
      </c>
      <c r="F1163" s="9" t="n">
        <v>609</v>
      </c>
      <c r="G1163" s="10" t="s">
        <v>26</v>
      </c>
      <c r="H1163" s="10" t="s">
        <v>27</v>
      </c>
      <c r="I1163" s="10" t="s">
        <v>1581</v>
      </c>
      <c r="J1163" s="11" t="n">
        <v>0</v>
      </c>
      <c r="K1163" s="11" t="n">
        <v>415.4</v>
      </c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</row>
    <row r="1164" customFormat="false" ht="12.75" hidden="false" customHeight="false" outlineLevel="0" collapsed="false">
      <c r="B1164" s="1"/>
      <c r="C1164" s="1"/>
      <c r="D1164" s="3"/>
      <c r="E1164" s="8" t="n">
        <v>42478</v>
      </c>
      <c r="F1164" s="9" t="n">
        <v>610</v>
      </c>
      <c r="G1164" s="10" t="s">
        <v>26</v>
      </c>
      <c r="H1164" s="10" t="s">
        <v>27</v>
      </c>
      <c r="I1164" s="10" t="s">
        <v>1582</v>
      </c>
      <c r="J1164" s="11" t="n">
        <v>0</v>
      </c>
      <c r="K1164" s="11" t="n">
        <v>443.84</v>
      </c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</row>
    <row r="1165" customFormat="false" ht="12.75" hidden="false" customHeight="false" outlineLevel="0" collapsed="false">
      <c r="B1165" s="1"/>
      <c r="C1165" s="1"/>
      <c r="D1165" s="3"/>
      <c r="E1165" s="8" t="n">
        <v>42478</v>
      </c>
      <c r="F1165" s="9" t="n">
        <v>610</v>
      </c>
      <c r="G1165" s="10" t="s">
        <v>26</v>
      </c>
      <c r="H1165" s="10" t="s">
        <v>27</v>
      </c>
      <c r="I1165" s="10" t="s">
        <v>1582</v>
      </c>
      <c r="J1165" s="11" t="n">
        <v>0</v>
      </c>
      <c r="K1165" s="11" t="n">
        <v>391.41</v>
      </c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</row>
    <row r="1166" customFormat="false" ht="12.75" hidden="false" customHeight="false" outlineLevel="0" collapsed="false">
      <c r="B1166" s="1"/>
      <c r="C1166" s="1"/>
      <c r="D1166" s="3"/>
      <c r="E1166" s="8" t="n">
        <v>42478</v>
      </c>
      <c r="F1166" s="9" t="n">
        <v>613</v>
      </c>
      <c r="G1166" s="10" t="s">
        <v>26</v>
      </c>
      <c r="H1166" s="10" t="s">
        <v>27</v>
      </c>
      <c r="I1166" s="10" t="s">
        <v>1583</v>
      </c>
      <c r="J1166" s="11" t="n">
        <v>0</v>
      </c>
      <c r="K1166" s="11" t="n">
        <v>940.2</v>
      </c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</row>
    <row r="1167" customFormat="false" ht="12.75" hidden="false" customHeight="false" outlineLevel="0" collapsed="false">
      <c r="B1167" s="1"/>
      <c r="C1167" s="1"/>
      <c r="D1167" s="3"/>
      <c r="E1167" s="8" t="n">
        <v>42478</v>
      </c>
      <c r="F1167" s="9" t="n">
        <v>613</v>
      </c>
      <c r="G1167" s="10" t="s">
        <v>26</v>
      </c>
      <c r="H1167" s="10" t="s">
        <v>27</v>
      </c>
      <c r="I1167" s="10" t="s">
        <v>1583</v>
      </c>
      <c r="J1167" s="11" t="n">
        <v>0</v>
      </c>
      <c r="K1167" s="11" t="n">
        <v>698.69</v>
      </c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</row>
    <row r="1168" customFormat="false" ht="12.75" hidden="false" customHeight="false" outlineLevel="0" collapsed="false">
      <c r="B1168" s="1"/>
      <c r="C1168" s="1"/>
      <c r="D1168" s="3"/>
      <c r="E1168" s="8" t="n">
        <v>42478</v>
      </c>
      <c r="F1168" s="9" t="n">
        <v>615</v>
      </c>
      <c r="G1168" s="10" t="s">
        <v>26</v>
      </c>
      <c r="H1168" s="10" t="s">
        <v>27</v>
      </c>
      <c r="I1168" s="10" t="s">
        <v>1584</v>
      </c>
      <c r="J1168" s="11" t="n">
        <v>0</v>
      </c>
      <c r="K1168" s="11" t="n">
        <v>799.26</v>
      </c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</row>
    <row r="1169" customFormat="false" ht="12.75" hidden="false" customHeight="false" outlineLevel="0" collapsed="false">
      <c r="B1169" s="1"/>
      <c r="C1169" s="1"/>
      <c r="D1169" s="3"/>
      <c r="E1169" s="8" t="n">
        <v>42478</v>
      </c>
      <c r="F1169" s="9" t="n">
        <v>615</v>
      </c>
      <c r="G1169" s="10" t="s">
        <v>26</v>
      </c>
      <c r="H1169" s="10" t="s">
        <v>27</v>
      </c>
      <c r="I1169" s="10" t="s">
        <v>1584</v>
      </c>
      <c r="J1169" s="11" t="n">
        <v>0</v>
      </c>
      <c r="K1169" s="11" t="n">
        <v>320.46</v>
      </c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</row>
    <row r="1170" customFormat="false" ht="12.75" hidden="false" customHeight="false" outlineLevel="0" collapsed="false">
      <c r="B1170" s="1"/>
      <c r="C1170" s="1"/>
      <c r="D1170" s="3"/>
      <c r="E1170" s="8" t="n">
        <v>42478</v>
      </c>
      <c r="F1170" s="9" t="n">
        <v>617</v>
      </c>
      <c r="G1170" s="10" t="s">
        <v>26</v>
      </c>
      <c r="H1170" s="10" t="s">
        <v>27</v>
      </c>
      <c r="I1170" s="10" t="s">
        <v>1585</v>
      </c>
      <c r="J1170" s="11" t="n">
        <v>0</v>
      </c>
      <c r="K1170" s="11" t="n">
        <v>637.14</v>
      </c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</row>
    <row r="1171" customFormat="false" ht="12.75" hidden="false" customHeight="false" outlineLevel="0" collapsed="false">
      <c r="B1171" s="1"/>
      <c r="C1171" s="1"/>
      <c r="D1171" s="3"/>
      <c r="E1171" s="8" t="n">
        <v>42478</v>
      </c>
      <c r="F1171" s="9" t="n">
        <v>617</v>
      </c>
      <c r="G1171" s="10" t="s">
        <v>26</v>
      </c>
      <c r="H1171" s="10" t="s">
        <v>27</v>
      </c>
      <c r="I1171" s="10" t="s">
        <v>1585</v>
      </c>
      <c r="J1171" s="11" t="n">
        <v>0</v>
      </c>
      <c r="K1171" s="11" t="n">
        <v>566.99</v>
      </c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</row>
    <row r="1172" customFormat="false" ht="12.75" hidden="false" customHeight="false" outlineLevel="0" collapsed="false">
      <c r="B1172" s="1"/>
      <c r="C1172" s="1"/>
      <c r="D1172" s="3"/>
      <c r="E1172" s="8" t="n">
        <v>42478</v>
      </c>
      <c r="F1172" s="9" t="n">
        <v>616</v>
      </c>
      <c r="G1172" s="10" t="s">
        <v>26</v>
      </c>
      <c r="H1172" s="10" t="s">
        <v>27</v>
      </c>
      <c r="I1172" s="10" t="s">
        <v>1586</v>
      </c>
      <c r="J1172" s="11" t="n">
        <v>0</v>
      </c>
      <c r="K1172" s="11" t="n">
        <v>810.98</v>
      </c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</row>
    <row r="1173" customFormat="false" ht="12.75" hidden="false" customHeight="false" outlineLevel="0" collapsed="false">
      <c r="B1173" s="1"/>
      <c r="C1173" s="1"/>
      <c r="D1173" s="3"/>
      <c r="E1173" s="8" t="n">
        <v>42478</v>
      </c>
      <c r="F1173" s="9" t="n">
        <v>616</v>
      </c>
      <c r="G1173" s="10" t="s">
        <v>26</v>
      </c>
      <c r="H1173" s="10" t="s">
        <v>27</v>
      </c>
      <c r="I1173" s="10" t="s">
        <v>1586</v>
      </c>
      <c r="J1173" s="11" t="n">
        <v>0</v>
      </c>
      <c r="K1173" s="11" t="n">
        <v>284.82</v>
      </c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</row>
    <row r="1174" customFormat="false" ht="12.75" hidden="false" customHeight="false" outlineLevel="0" collapsed="false">
      <c r="B1174" s="1"/>
      <c r="C1174" s="1"/>
      <c r="D1174" s="3"/>
      <c r="E1174" s="8" t="n">
        <v>42478</v>
      </c>
      <c r="F1174" s="9" t="n">
        <v>616</v>
      </c>
      <c r="G1174" s="10" t="s">
        <v>26</v>
      </c>
      <c r="H1174" s="10" t="s">
        <v>27</v>
      </c>
      <c r="I1174" s="10" t="s">
        <v>1586</v>
      </c>
      <c r="J1174" s="11" t="n">
        <v>0</v>
      </c>
      <c r="K1174" s="11" t="n">
        <v>220</v>
      </c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</row>
    <row r="1175" customFormat="false" ht="12.75" hidden="false" customHeight="false" outlineLevel="0" collapsed="false">
      <c r="B1175" s="1"/>
      <c r="C1175" s="1"/>
      <c r="D1175" s="3"/>
      <c r="E1175" s="8" t="n">
        <v>42478</v>
      </c>
      <c r="F1175" s="9" t="n">
        <v>618</v>
      </c>
      <c r="G1175" s="10" t="s">
        <v>26</v>
      </c>
      <c r="H1175" s="10" t="s">
        <v>27</v>
      </c>
      <c r="I1175" s="10" t="s">
        <v>1587</v>
      </c>
      <c r="J1175" s="11" t="n">
        <v>0</v>
      </c>
      <c r="K1175" s="11" t="n">
        <v>330.82</v>
      </c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</row>
    <row r="1176" customFormat="false" ht="12.75" hidden="false" customHeight="false" outlineLevel="0" collapsed="false">
      <c r="B1176" s="1"/>
      <c r="C1176" s="1"/>
      <c r="D1176" s="3"/>
      <c r="E1176" s="8" t="n">
        <v>42478</v>
      </c>
      <c r="F1176" s="9" t="n">
        <v>618</v>
      </c>
      <c r="G1176" s="10" t="s">
        <v>26</v>
      </c>
      <c r="H1176" s="10" t="s">
        <v>27</v>
      </c>
      <c r="I1176" s="10" t="s">
        <v>1587</v>
      </c>
      <c r="J1176" s="11" t="n">
        <v>0</v>
      </c>
      <c r="K1176" s="11" t="n">
        <v>255.66</v>
      </c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</row>
    <row r="1177" customFormat="false" ht="12.75" hidden="false" customHeight="false" outlineLevel="0" collapsed="false">
      <c r="B1177" s="1"/>
      <c r="C1177" s="1"/>
      <c r="D1177" s="3"/>
      <c r="E1177" s="8" t="n">
        <v>42478</v>
      </c>
      <c r="F1177" s="9" t="n">
        <v>619</v>
      </c>
      <c r="G1177" s="10" t="s">
        <v>26</v>
      </c>
      <c r="H1177" s="10" t="s">
        <v>27</v>
      </c>
      <c r="I1177" s="10" t="s">
        <v>1588</v>
      </c>
      <c r="J1177" s="11" t="n">
        <v>0</v>
      </c>
      <c r="K1177" s="11" t="n">
        <v>1500.17</v>
      </c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</row>
    <row r="1178" customFormat="false" ht="12.75" hidden="false" customHeight="false" outlineLevel="0" collapsed="false">
      <c r="B1178" s="1"/>
      <c r="C1178" s="1"/>
      <c r="D1178" s="3"/>
      <c r="E1178" s="8" t="n">
        <v>42478</v>
      </c>
      <c r="F1178" s="9" t="n">
        <v>619</v>
      </c>
      <c r="G1178" s="10" t="s">
        <v>26</v>
      </c>
      <c r="H1178" s="10" t="s">
        <v>27</v>
      </c>
      <c r="I1178" s="10" t="s">
        <v>1588</v>
      </c>
      <c r="J1178" s="11" t="n">
        <v>0</v>
      </c>
      <c r="K1178" s="11" t="n">
        <v>1084</v>
      </c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</row>
    <row r="1179" customFormat="false" ht="12.75" hidden="false" customHeight="false" outlineLevel="0" collapsed="false">
      <c r="B1179" s="1"/>
      <c r="C1179" s="1"/>
      <c r="D1179" s="3"/>
      <c r="E1179" s="8" t="n">
        <v>42478</v>
      </c>
      <c r="F1179" s="9" t="n">
        <v>620</v>
      </c>
      <c r="G1179" s="10" t="s">
        <v>26</v>
      </c>
      <c r="H1179" s="10" t="s">
        <v>27</v>
      </c>
      <c r="I1179" s="10" t="s">
        <v>1589</v>
      </c>
      <c r="J1179" s="11" t="n">
        <v>0</v>
      </c>
      <c r="K1179" s="11" t="n">
        <v>355.98</v>
      </c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</row>
    <row r="1180" customFormat="false" ht="12.75" hidden="false" customHeight="false" outlineLevel="0" collapsed="false">
      <c r="B1180" s="1"/>
      <c r="C1180" s="1"/>
      <c r="D1180" s="3"/>
      <c r="E1180" s="8" t="n">
        <v>42478</v>
      </c>
      <c r="F1180" s="9" t="n">
        <v>620</v>
      </c>
      <c r="G1180" s="10" t="s">
        <v>26</v>
      </c>
      <c r="H1180" s="10" t="s">
        <v>27</v>
      </c>
      <c r="I1180" s="10" t="s">
        <v>1589</v>
      </c>
      <c r="J1180" s="11" t="n">
        <v>0</v>
      </c>
      <c r="K1180" s="11" t="n">
        <v>609.64</v>
      </c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</row>
    <row r="1181" customFormat="false" ht="12.75" hidden="false" customHeight="false" outlineLevel="0" collapsed="false">
      <c r="B1181" s="1"/>
      <c r="C1181" s="1"/>
      <c r="D1181" s="3"/>
      <c r="E1181" s="8" t="n">
        <v>42478</v>
      </c>
      <c r="F1181" s="9" t="n">
        <v>621</v>
      </c>
      <c r="G1181" s="10" t="s">
        <v>26</v>
      </c>
      <c r="H1181" s="10" t="s">
        <v>27</v>
      </c>
      <c r="I1181" s="10" t="s">
        <v>1590</v>
      </c>
      <c r="J1181" s="11" t="n">
        <v>0</v>
      </c>
      <c r="K1181" s="11" t="n">
        <v>464.81</v>
      </c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</row>
    <row r="1182" customFormat="false" ht="12.75" hidden="false" customHeight="false" outlineLevel="0" collapsed="false">
      <c r="B1182" s="1"/>
      <c r="C1182" s="1"/>
      <c r="D1182" s="3"/>
      <c r="E1182" s="8" t="n">
        <v>42478</v>
      </c>
      <c r="F1182" s="9" t="n">
        <v>621</v>
      </c>
      <c r="G1182" s="10" t="s">
        <v>26</v>
      </c>
      <c r="H1182" s="10" t="s">
        <v>27</v>
      </c>
      <c r="I1182" s="10" t="s">
        <v>1590</v>
      </c>
      <c r="J1182" s="11" t="n">
        <v>0</v>
      </c>
      <c r="K1182" s="11" t="n">
        <v>548.48</v>
      </c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</row>
    <row r="1183" customFormat="false" ht="12.75" hidden="false" customHeight="false" outlineLevel="0" collapsed="false">
      <c r="B1183" s="1"/>
      <c r="C1183" s="1"/>
      <c r="D1183" s="3"/>
      <c r="E1183" s="8" t="n">
        <v>42478</v>
      </c>
      <c r="F1183" s="9" t="n">
        <v>622</v>
      </c>
      <c r="G1183" s="10" t="s">
        <v>26</v>
      </c>
      <c r="H1183" s="10" t="s">
        <v>27</v>
      </c>
      <c r="I1183" s="10" t="s">
        <v>1591</v>
      </c>
      <c r="J1183" s="11" t="n">
        <v>0</v>
      </c>
      <c r="K1183" s="11" t="n">
        <v>2003.16</v>
      </c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</row>
    <row r="1184" customFormat="false" ht="12.75" hidden="false" customHeight="false" outlineLevel="0" collapsed="false">
      <c r="B1184" s="1"/>
      <c r="C1184" s="1"/>
      <c r="D1184" s="3"/>
      <c r="E1184" s="8" t="n">
        <v>42478</v>
      </c>
      <c r="F1184" s="9" t="n">
        <v>622</v>
      </c>
      <c r="G1184" s="10" t="s">
        <v>26</v>
      </c>
      <c r="H1184" s="10" t="s">
        <v>27</v>
      </c>
      <c r="I1184" s="10" t="s">
        <v>1591</v>
      </c>
      <c r="J1184" s="11" t="n">
        <v>0</v>
      </c>
      <c r="K1184" s="11" t="n">
        <v>492.2</v>
      </c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</row>
    <row r="1185" customFormat="false" ht="12.75" hidden="false" customHeight="false" outlineLevel="0" collapsed="false">
      <c r="B1185" s="1"/>
      <c r="C1185" s="1"/>
      <c r="D1185" s="3"/>
      <c r="E1185" s="8" t="n">
        <v>42478</v>
      </c>
      <c r="F1185" s="9" t="n">
        <v>623</v>
      </c>
      <c r="G1185" s="10" t="s">
        <v>26</v>
      </c>
      <c r="H1185" s="10" t="s">
        <v>27</v>
      </c>
      <c r="I1185" s="10" t="s">
        <v>1592</v>
      </c>
      <c r="J1185" s="11" t="n">
        <v>0</v>
      </c>
      <c r="K1185" s="11" t="n">
        <v>1067.6</v>
      </c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</row>
    <row r="1186" customFormat="false" ht="12.75" hidden="false" customHeight="false" outlineLevel="0" collapsed="false">
      <c r="B1186" s="1"/>
      <c r="C1186" s="1"/>
      <c r="D1186" s="3"/>
      <c r="E1186" s="8" t="n">
        <v>42478</v>
      </c>
      <c r="F1186" s="9" t="n">
        <v>623</v>
      </c>
      <c r="G1186" s="10" t="s">
        <v>26</v>
      </c>
      <c r="H1186" s="10" t="s">
        <v>27</v>
      </c>
      <c r="I1186" s="10" t="s">
        <v>1592</v>
      </c>
      <c r="J1186" s="11" t="n">
        <v>0</v>
      </c>
      <c r="K1186" s="11" t="n">
        <v>645.65</v>
      </c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</row>
    <row r="1187" customFormat="false" ht="12.75" hidden="false" customHeight="false" outlineLevel="0" collapsed="false">
      <c r="B1187" s="1"/>
      <c r="C1187" s="1"/>
      <c r="D1187" s="3"/>
      <c r="E1187" s="8" t="n">
        <v>42478</v>
      </c>
      <c r="F1187" s="9" t="n">
        <v>624</v>
      </c>
      <c r="G1187" s="10" t="s">
        <v>26</v>
      </c>
      <c r="H1187" s="10" t="s">
        <v>27</v>
      </c>
      <c r="I1187" s="10" t="s">
        <v>1593</v>
      </c>
      <c r="J1187" s="11" t="n">
        <v>0</v>
      </c>
      <c r="K1187" s="11" t="n">
        <v>1654.58</v>
      </c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</row>
    <row r="1188" customFormat="false" ht="12.75" hidden="false" customHeight="false" outlineLevel="0" collapsed="false">
      <c r="B1188" s="1"/>
      <c r="C1188" s="1"/>
      <c r="D1188" s="3"/>
      <c r="E1188" s="8" t="n">
        <v>42478</v>
      </c>
      <c r="F1188" s="9" t="n">
        <v>625</v>
      </c>
      <c r="G1188" s="10" t="s">
        <v>26</v>
      </c>
      <c r="H1188" s="10" t="s">
        <v>27</v>
      </c>
      <c r="I1188" s="10" t="s">
        <v>1594</v>
      </c>
      <c r="J1188" s="11" t="n">
        <v>0</v>
      </c>
      <c r="K1188" s="11" t="n">
        <v>824.07</v>
      </c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</row>
    <row r="1189" customFormat="false" ht="12.75" hidden="false" customHeight="false" outlineLevel="0" collapsed="false">
      <c r="B1189" s="1"/>
      <c r="C1189" s="1"/>
      <c r="D1189" s="3"/>
      <c r="E1189" s="8" t="n">
        <v>42478</v>
      </c>
      <c r="F1189" s="9" t="n">
        <v>625</v>
      </c>
      <c r="G1189" s="10" t="s">
        <v>26</v>
      </c>
      <c r="H1189" s="10" t="s">
        <v>27</v>
      </c>
      <c r="I1189" s="10" t="s">
        <v>1594</v>
      </c>
      <c r="J1189" s="11" t="n">
        <v>0</v>
      </c>
      <c r="K1189" s="11" t="n">
        <v>439.8</v>
      </c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</row>
    <row r="1190" customFormat="false" ht="12.75" hidden="false" customHeight="false" outlineLevel="0" collapsed="false">
      <c r="B1190" s="1"/>
      <c r="C1190" s="1"/>
      <c r="D1190" s="3"/>
      <c r="E1190" s="8" t="n">
        <v>42478</v>
      </c>
      <c r="F1190" s="9" t="n">
        <v>626</v>
      </c>
      <c r="G1190" s="10" t="s">
        <v>26</v>
      </c>
      <c r="H1190" s="10" t="s">
        <v>27</v>
      </c>
      <c r="I1190" s="10" t="s">
        <v>1595</v>
      </c>
      <c r="J1190" s="11" t="n">
        <v>0</v>
      </c>
      <c r="K1190" s="11" t="n">
        <v>406.37</v>
      </c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</row>
    <row r="1191" customFormat="false" ht="12.75" hidden="false" customHeight="false" outlineLevel="0" collapsed="false">
      <c r="B1191" s="1"/>
      <c r="C1191" s="1"/>
      <c r="D1191" s="3"/>
      <c r="E1191" s="8" t="n">
        <v>42478</v>
      </c>
      <c r="F1191" s="9" t="n">
        <v>626</v>
      </c>
      <c r="G1191" s="10" t="s">
        <v>26</v>
      </c>
      <c r="H1191" s="10" t="s">
        <v>27</v>
      </c>
      <c r="I1191" s="10" t="s">
        <v>1595</v>
      </c>
      <c r="J1191" s="11" t="n">
        <v>0</v>
      </c>
      <c r="K1191" s="11" t="n">
        <v>540.09</v>
      </c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</row>
    <row r="1192" customFormat="false" ht="12.75" hidden="false" customHeight="false" outlineLevel="0" collapsed="false">
      <c r="B1192" s="1"/>
      <c r="C1192" s="1"/>
      <c r="D1192" s="3"/>
      <c r="E1192" s="8" t="n">
        <v>42478</v>
      </c>
      <c r="F1192" s="9" t="n">
        <v>627</v>
      </c>
      <c r="G1192" s="10" t="s">
        <v>26</v>
      </c>
      <c r="H1192" s="10" t="s">
        <v>27</v>
      </c>
      <c r="I1192" s="10" t="s">
        <v>1596</v>
      </c>
      <c r="J1192" s="11" t="n">
        <v>0</v>
      </c>
      <c r="K1192" s="11" t="n">
        <v>754.46</v>
      </c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</row>
    <row r="1193" customFormat="false" ht="12.75" hidden="false" customHeight="false" outlineLevel="0" collapsed="false">
      <c r="B1193" s="1"/>
      <c r="C1193" s="1"/>
      <c r="D1193" s="3"/>
      <c r="E1193" s="8" t="n">
        <v>42478</v>
      </c>
      <c r="F1193" s="9" t="n">
        <v>627</v>
      </c>
      <c r="G1193" s="10" t="s">
        <v>26</v>
      </c>
      <c r="H1193" s="10" t="s">
        <v>27</v>
      </c>
      <c r="I1193" s="10" t="s">
        <v>1596</v>
      </c>
      <c r="J1193" s="11" t="n">
        <v>0</v>
      </c>
      <c r="K1193" s="11" t="n">
        <v>497.79</v>
      </c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</row>
    <row r="1194" customFormat="false" ht="12.75" hidden="false" customHeight="false" outlineLevel="0" collapsed="false">
      <c r="B1194" s="1"/>
      <c r="C1194" s="1"/>
      <c r="D1194" s="3"/>
      <c r="E1194" s="8" t="n">
        <v>42478</v>
      </c>
      <c r="F1194" s="9" t="n">
        <v>628</v>
      </c>
      <c r="G1194" s="10" t="s">
        <v>26</v>
      </c>
      <c r="H1194" s="10" t="s">
        <v>27</v>
      </c>
      <c r="I1194" s="10" t="s">
        <v>1597</v>
      </c>
      <c r="J1194" s="11" t="n">
        <v>0</v>
      </c>
      <c r="K1194" s="11" t="n">
        <v>64.67</v>
      </c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</row>
    <row r="1195" customFormat="false" ht="12.75" hidden="false" customHeight="false" outlineLevel="0" collapsed="false">
      <c r="B1195" s="1"/>
      <c r="C1195" s="1"/>
      <c r="D1195" s="3"/>
      <c r="E1195" s="8" t="n">
        <v>42478</v>
      </c>
      <c r="F1195" s="9" t="n">
        <v>628</v>
      </c>
      <c r="G1195" s="10" t="s">
        <v>26</v>
      </c>
      <c r="H1195" s="10" t="s">
        <v>27</v>
      </c>
      <c r="I1195" s="10" t="s">
        <v>1597</v>
      </c>
      <c r="J1195" s="11" t="n">
        <v>0</v>
      </c>
      <c r="K1195" s="11" t="n">
        <v>150.39</v>
      </c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</row>
    <row r="1196" customFormat="false" ht="12.75" hidden="false" customHeight="false" outlineLevel="0" collapsed="false">
      <c r="B1196" s="1"/>
      <c r="C1196" s="1"/>
      <c r="D1196" s="3"/>
      <c r="E1196" s="8" t="n">
        <v>42478</v>
      </c>
      <c r="F1196" s="9" t="n">
        <v>629</v>
      </c>
      <c r="G1196" s="10" t="s">
        <v>26</v>
      </c>
      <c r="H1196" s="10" t="s">
        <v>27</v>
      </c>
      <c r="I1196" s="10" t="s">
        <v>1598</v>
      </c>
      <c r="J1196" s="11" t="n">
        <v>0</v>
      </c>
      <c r="K1196" s="11" t="n">
        <v>400</v>
      </c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</row>
    <row r="1197" customFormat="false" ht="12.75" hidden="false" customHeight="false" outlineLevel="0" collapsed="false">
      <c r="B1197" s="1"/>
      <c r="C1197" s="1"/>
      <c r="D1197" s="3"/>
      <c r="E1197" s="8" t="n">
        <v>42478</v>
      </c>
      <c r="F1197" s="9" t="n">
        <v>629</v>
      </c>
      <c r="G1197" s="10" t="s">
        <v>26</v>
      </c>
      <c r="H1197" s="10" t="s">
        <v>27</v>
      </c>
      <c r="I1197" s="10" t="s">
        <v>1598</v>
      </c>
      <c r="J1197" s="11" t="n">
        <v>0</v>
      </c>
      <c r="K1197" s="11" t="n">
        <v>1456</v>
      </c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</row>
    <row r="1198" customFormat="false" ht="12.75" hidden="false" customHeight="false" outlineLevel="0" collapsed="false">
      <c r="B1198" s="1"/>
      <c r="C1198" s="1"/>
      <c r="D1198" s="3"/>
      <c r="E1198" s="8" t="n">
        <v>42478</v>
      </c>
      <c r="F1198" s="9" t="n">
        <v>630</v>
      </c>
      <c r="G1198" s="10" t="s">
        <v>26</v>
      </c>
      <c r="H1198" s="10" t="s">
        <v>27</v>
      </c>
      <c r="I1198" s="10" t="s">
        <v>1599</v>
      </c>
      <c r="J1198" s="11" t="n">
        <v>0</v>
      </c>
      <c r="K1198" s="11" t="n">
        <v>64.67</v>
      </c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</row>
    <row r="1199" customFormat="false" ht="12.75" hidden="false" customHeight="false" outlineLevel="0" collapsed="false">
      <c r="B1199" s="1"/>
      <c r="C1199" s="1"/>
      <c r="D1199" s="3"/>
      <c r="E1199" s="8" t="n">
        <v>42478</v>
      </c>
      <c r="F1199" s="9" t="n">
        <v>630</v>
      </c>
      <c r="G1199" s="10" t="s">
        <v>26</v>
      </c>
      <c r="H1199" s="10" t="s">
        <v>27</v>
      </c>
      <c r="I1199" s="10" t="s">
        <v>1599</v>
      </c>
      <c r="J1199" s="11" t="n">
        <v>0</v>
      </c>
      <c r="K1199" s="11" t="n">
        <v>150.39</v>
      </c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</row>
    <row r="1200" customFormat="false" ht="12.75" hidden="false" customHeight="false" outlineLevel="0" collapsed="false">
      <c r="B1200" s="1"/>
      <c r="C1200" s="1"/>
      <c r="D1200" s="3"/>
      <c r="E1200" s="8" t="n">
        <v>42479</v>
      </c>
      <c r="F1200" s="9" t="n">
        <v>631</v>
      </c>
      <c r="G1200" s="10" t="s">
        <v>26</v>
      </c>
      <c r="H1200" s="10" t="s">
        <v>27</v>
      </c>
      <c r="I1200" s="10" t="s">
        <v>1600</v>
      </c>
      <c r="J1200" s="11" t="n">
        <v>0</v>
      </c>
      <c r="K1200" s="11" t="n">
        <v>432.1</v>
      </c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</row>
    <row r="1201" customFormat="false" ht="12.75" hidden="false" customHeight="false" outlineLevel="0" collapsed="false">
      <c r="B1201" s="1"/>
      <c r="C1201" s="1"/>
      <c r="D1201" s="3"/>
      <c r="E1201" s="8" t="n">
        <v>42479</v>
      </c>
      <c r="F1201" s="9" t="n">
        <v>631</v>
      </c>
      <c r="G1201" s="10" t="s">
        <v>26</v>
      </c>
      <c r="H1201" s="10" t="s">
        <v>27</v>
      </c>
      <c r="I1201" s="10" t="s">
        <v>1600</v>
      </c>
      <c r="J1201" s="11" t="n">
        <v>0</v>
      </c>
      <c r="K1201" s="11" t="n">
        <v>282.52</v>
      </c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</row>
    <row r="1202" customFormat="false" ht="12.75" hidden="false" customHeight="false" outlineLevel="0" collapsed="false">
      <c r="B1202" s="1"/>
      <c r="C1202" s="1"/>
      <c r="D1202" s="3"/>
      <c r="E1202" s="8" t="n">
        <v>42479</v>
      </c>
      <c r="F1202" s="9" t="n">
        <v>632</v>
      </c>
      <c r="G1202" s="10" t="s">
        <v>26</v>
      </c>
      <c r="H1202" s="10" t="s">
        <v>27</v>
      </c>
      <c r="I1202" s="10" t="s">
        <v>1601</v>
      </c>
      <c r="J1202" s="11" t="n">
        <v>0</v>
      </c>
      <c r="K1202" s="11" t="n">
        <v>381.33</v>
      </c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</row>
    <row r="1203" customFormat="false" ht="12.75" hidden="false" customHeight="false" outlineLevel="0" collapsed="false">
      <c r="B1203" s="1"/>
      <c r="C1203" s="1"/>
      <c r="D1203" s="3"/>
      <c r="E1203" s="8" t="n">
        <v>42479</v>
      </c>
      <c r="F1203" s="9" t="n">
        <v>632</v>
      </c>
      <c r="G1203" s="10" t="s">
        <v>26</v>
      </c>
      <c r="H1203" s="10" t="s">
        <v>27</v>
      </c>
      <c r="I1203" s="10" t="s">
        <v>1601</v>
      </c>
      <c r="J1203" s="11" t="n">
        <v>0</v>
      </c>
      <c r="K1203" s="11" t="n">
        <v>383.78</v>
      </c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</row>
    <row r="1204" customFormat="false" ht="12.75" hidden="false" customHeight="false" outlineLevel="0" collapsed="false">
      <c r="B1204" s="1"/>
      <c r="C1204" s="1"/>
      <c r="D1204" s="3"/>
      <c r="E1204" s="8" t="n">
        <v>42479</v>
      </c>
      <c r="F1204" s="9" t="n">
        <v>633</v>
      </c>
      <c r="G1204" s="10" t="s">
        <v>26</v>
      </c>
      <c r="H1204" s="10" t="s">
        <v>27</v>
      </c>
      <c r="I1204" s="10" t="s">
        <v>1602</v>
      </c>
      <c r="J1204" s="11" t="n">
        <v>0</v>
      </c>
      <c r="K1204" s="11" t="n">
        <v>1056.57</v>
      </c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</row>
    <row r="1205" customFormat="false" ht="12.75" hidden="false" customHeight="false" outlineLevel="0" collapsed="false">
      <c r="B1205" s="1"/>
      <c r="C1205" s="1"/>
      <c r="D1205" s="3"/>
      <c r="E1205" s="8" t="n">
        <v>42479</v>
      </c>
      <c r="F1205" s="9" t="n">
        <v>633</v>
      </c>
      <c r="G1205" s="10" t="s">
        <v>26</v>
      </c>
      <c r="H1205" s="10" t="s">
        <v>27</v>
      </c>
      <c r="I1205" s="10" t="s">
        <v>1602</v>
      </c>
      <c r="J1205" s="11" t="n">
        <v>0</v>
      </c>
      <c r="K1205" s="11" t="n">
        <v>1282.13</v>
      </c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</row>
    <row r="1206" customFormat="false" ht="12.75" hidden="false" customHeight="false" outlineLevel="0" collapsed="false">
      <c r="B1206" s="1"/>
      <c r="C1206" s="1"/>
      <c r="D1206" s="3"/>
      <c r="E1206" s="8" t="n">
        <v>42479</v>
      </c>
      <c r="F1206" s="9" t="n">
        <v>634</v>
      </c>
      <c r="G1206" s="10" t="s">
        <v>26</v>
      </c>
      <c r="H1206" s="10" t="s">
        <v>27</v>
      </c>
      <c r="I1206" s="10" t="s">
        <v>1603</v>
      </c>
      <c r="J1206" s="11" t="n">
        <v>0</v>
      </c>
      <c r="K1206" s="11" t="n">
        <v>473.16</v>
      </c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</row>
    <row r="1207" customFormat="false" ht="12.75" hidden="false" customHeight="false" outlineLevel="0" collapsed="false">
      <c r="B1207" s="1"/>
      <c r="C1207" s="1"/>
      <c r="D1207" s="3"/>
      <c r="E1207" s="8" t="n">
        <v>42479</v>
      </c>
      <c r="F1207" s="9" t="n">
        <v>634</v>
      </c>
      <c r="G1207" s="10" t="s">
        <v>26</v>
      </c>
      <c r="H1207" s="10" t="s">
        <v>27</v>
      </c>
      <c r="I1207" s="10" t="s">
        <v>1603</v>
      </c>
      <c r="J1207" s="11" t="n">
        <v>0</v>
      </c>
      <c r="K1207" s="11" t="n">
        <v>417.77</v>
      </c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</row>
    <row r="1208" customFormat="false" ht="12.75" hidden="false" customHeight="false" outlineLevel="0" collapsed="false">
      <c r="B1208" s="1"/>
      <c r="C1208" s="1"/>
      <c r="D1208" s="3"/>
      <c r="E1208" s="8" t="n">
        <v>42479</v>
      </c>
      <c r="F1208" s="9" t="n">
        <v>634</v>
      </c>
      <c r="G1208" s="10" t="s">
        <v>26</v>
      </c>
      <c r="H1208" s="10" t="s">
        <v>27</v>
      </c>
      <c r="I1208" s="10" t="s">
        <v>1603</v>
      </c>
      <c r="J1208" s="11" t="n">
        <v>0</v>
      </c>
      <c r="K1208" s="11" t="n">
        <v>65.1</v>
      </c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</row>
    <row r="1209" customFormat="false" ht="12.75" hidden="false" customHeight="false" outlineLevel="0" collapsed="false">
      <c r="B1209" s="1"/>
      <c r="C1209" s="1"/>
      <c r="D1209" s="3"/>
      <c r="E1209" s="8" t="n">
        <v>42479</v>
      </c>
      <c r="F1209" s="9" t="n">
        <v>635</v>
      </c>
      <c r="G1209" s="10" t="s">
        <v>26</v>
      </c>
      <c r="H1209" s="10" t="s">
        <v>27</v>
      </c>
      <c r="I1209" s="10" t="s">
        <v>1604</v>
      </c>
      <c r="J1209" s="11" t="n">
        <v>0</v>
      </c>
      <c r="K1209" s="11" t="n">
        <v>318.43</v>
      </c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</row>
    <row r="1210" customFormat="false" ht="12.75" hidden="false" customHeight="false" outlineLevel="0" collapsed="false">
      <c r="B1210" s="1"/>
      <c r="C1210" s="1"/>
      <c r="D1210" s="3"/>
      <c r="E1210" s="8" t="n">
        <v>42479</v>
      </c>
      <c r="F1210" s="9" t="n">
        <v>635</v>
      </c>
      <c r="G1210" s="10" t="s">
        <v>26</v>
      </c>
      <c r="H1210" s="10" t="s">
        <v>27</v>
      </c>
      <c r="I1210" s="10" t="s">
        <v>1604</v>
      </c>
      <c r="J1210" s="11" t="n">
        <v>0</v>
      </c>
      <c r="K1210" s="11" t="n">
        <v>673.72</v>
      </c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</row>
    <row r="1211" customFormat="false" ht="12.75" hidden="false" customHeight="false" outlineLevel="0" collapsed="false">
      <c r="B1211" s="1"/>
      <c r="C1211" s="1"/>
      <c r="D1211" s="3"/>
      <c r="E1211" s="8" t="n">
        <v>42479</v>
      </c>
      <c r="F1211" s="9" t="n">
        <v>636</v>
      </c>
      <c r="G1211" s="10" t="s">
        <v>26</v>
      </c>
      <c r="H1211" s="10" t="s">
        <v>27</v>
      </c>
      <c r="I1211" s="10" t="s">
        <v>1605</v>
      </c>
      <c r="J1211" s="11" t="n">
        <v>0</v>
      </c>
      <c r="K1211" s="11" t="n">
        <v>103.93</v>
      </c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</row>
    <row r="1212" customFormat="false" ht="12.75" hidden="false" customHeight="false" outlineLevel="0" collapsed="false">
      <c r="B1212" s="1"/>
      <c r="C1212" s="1"/>
      <c r="D1212" s="3"/>
      <c r="E1212" s="8" t="n">
        <v>42479</v>
      </c>
      <c r="F1212" s="9" t="n">
        <v>636</v>
      </c>
      <c r="G1212" s="10" t="s">
        <v>26</v>
      </c>
      <c r="H1212" s="10" t="s">
        <v>27</v>
      </c>
      <c r="I1212" s="10" t="s">
        <v>1605</v>
      </c>
      <c r="J1212" s="11" t="n">
        <v>0</v>
      </c>
      <c r="K1212" s="11" t="n">
        <v>195.6</v>
      </c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</row>
    <row r="1213" customFormat="false" ht="12.75" hidden="false" customHeight="false" outlineLevel="0" collapsed="false">
      <c r="B1213" s="1"/>
      <c r="C1213" s="1"/>
      <c r="D1213" s="3"/>
      <c r="E1213" s="8" t="n">
        <v>42479</v>
      </c>
      <c r="F1213" s="9" t="n">
        <v>638</v>
      </c>
      <c r="G1213" s="10" t="s">
        <v>26</v>
      </c>
      <c r="H1213" s="10" t="s">
        <v>27</v>
      </c>
      <c r="I1213" s="10" t="s">
        <v>1606</v>
      </c>
      <c r="J1213" s="11" t="n">
        <v>0</v>
      </c>
      <c r="K1213" s="11" t="n">
        <v>648.02</v>
      </c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</row>
    <row r="1214" customFormat="false" ht="12.75" hidden="false" customHeight="false" outlineLevel="0" collapsed="false">
      <c r="B1214" s="1"/>
      <c r="C1214" s="1"/>
      <c r="D1214" s="3"/>
      <c r="E1214" s="8" t="n">
        <v>42479</v>
      </c>
      <c r="F1214" s="9" t="n">
        <v>638</v>
      </c>
      <c r="G1214" s="10" t="s">
        <v>26</v>
      </c>
      <c r="H1214" s="10" t="s">
        <v>27</v>
      </c>
      <c r="I1214" s="10" t="s">
        <v>1606</v>
      </c>
      <c r="J1214" s="11" t="n">
        <v>0</v>
      </c>
      <c r="K1214" s="11" t="n">
        <v>575.25</v>
      </c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</row>
    <row r="1215" customFormat="false" ht="12.75" hidden="false" customHeight="false" outlineLevel="0" collapsed="false">
      <c r="B1215" s="1"/>
      <c r="C1215" s="1"/>
      <c r="D1215" s="3"/>
      <c r="E1215" s="8" t="n">
        <v>42479</v>
      </c>
      <c r="F1215" s="9" t="n">
        <v>639</v>
      </c>
      <c r="G1215" s="10" t="s">
        <v>26</v>
      </c>
      <c r="H1215" s="10" t="s">
        <v>27</v>
      </c>
      <c r="I1215" s="10" t="s">
        <v>1607</v>
      </c>
      <c r="J1215" s="11" t="n">
        <v>0</v>
      </c>
      <c r="K1215" s="11" t="n">
        <v>4863</v>
      </c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</row>
    <row r="1216" customFormat="false" ht="12.75" hidden="false" customHeight="false" outlineLevel="0" collapsed="false">
      <c r="B1216" s="1"/>
      <c r="C1216" s="1"/>
      <c r="D1216" s="3"/>
      <c r="E1216" s="8" t="n">
        <v>42479</v>
      </c>
      <c r="F1216" s="9" t="n">
        <v>639</v>
      </c>
      <c r="G1216" s="10" t="s">
        <v>26</v>
      </c>
      <c r="H1216" s="10" t="s">
        <v>27</v>
      </c>
      <c r="I1216" s="10" t="s">
        <v>1607</v>
      </c>
      <c r="J1216" s="11" t="n">
        <v>0</v>
      </c>
      <c r="K1216" s="11" t="n">
        <v>1922.41</v>
      </c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</row>
    <row r="1217" customFormat="false" ht="12.75" hidden="false" customHeight="false" outlineLevel="0" collapsed="false">
      <c r="B1217" s="1"/>
      <c r="C1217" s="1"/>
      <c r="D1217" s="3"/>
      <c r="E1217" s="8" t="n">
        <v>42479</v>
      </c>
      <c r="F1217" s="9" t="n">
        <v>639</v>
      </c>
      <c r="G1217" s="10" t="s">
        <v>26</v>
      </c>
      <c r="H1217" s="10" t="s">
        <v>27</v>
      </c>
      <c r="I1217" s="10" t="s">
        <v>1607</v>
      </c>
      <c r="J1217" s="11" t="n">
        <v>0</v>
      </c>
      <c r="K1217" s="11" t="n">
        <v>2036</v>
      </c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</row>
    <row r="1218" customFormat="false" ht="12.75" hidden="false" customHeight="false" outlineLevel="0" collapsed="false">
      <c r="B1218" s="1"/>
      <c r="C1218" s="1"/>
      <c r="D1218" s="3"/>
      <c r="E1218" s="8" t="n">
        <v>42479</v>
      </c>
      <c r="F1218" s="9" t="n">
        <v>639</v>
      </c>
      <c r="G1218" s="10" t="s">
        <v>26</v>
      </c>
      <c r="H1218" s="10" t="s">
        <v>27</v>
      </c>
      <c r="I1218" s="10" t="s">
        <v>1607</v>
      </c>
      <c r="J1218" s="11" t="n">
        <v>0</v>
      </c>
      <c r="K1218" s="11" t="n">
        <v>592.8</v>
      </c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</row>
    <row r="1219" customFormat="false" ht="12.75" hidden="false" customHeight="false" outlineLevel="0" collapsed="false">
      <c r="B1219" s="1"/>
      <c r="C1219" s="1"/>
      <c r="D1219" s="3"/>
      <c r="E1219" s="8" t="n">
        <v>42479</v>
      </c>
      <c r="F1219" s="9" t="n">
        <v>640</v>
      </c>
      <c r="G1219" s="10" t="s">
        <v>26</v>
      </c>
      <c r="H1219" s="10" t="s">
        <v>27</v>
      </c>
      <c r="I1219" s="10" t="s">
        <v>1608</v>
      </c>
      <c r="J1219" s="11" t="n">
        <v>0</v>
      </c>
      <c r="K1219" s="11" t="n">
        <v>2541.12</v>
      </c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</row>
    <row r="1220" customFormat="false" ht="12.75" hidden="false" customHeight="false" outlineLevel="0" collapsed="false">
      <c r="B1220" s="1"/>
      <c r="C1220" s="1"/>
      <c r="D1220" s="3"/>
      <c r="E1220" s="8" t="n">
        <v>42479</v>
      </c>
      <c r="F1220" s="9" t="n">
        <v>641</v>
      </c>
      <c r="G1220" s="10" t="s">
        <v>26</v>
      </c>
      <c r="H1220" s="10" t="s">
        <v>27</v>
      </c>
      <c r="I1220" s="10" t="s">
        <v>1609</v>
      </c>
      <c r="J1220" s="11" t="n">
        <v>0</v>
      </c>
      <c r="K1220" s="11" t="n">
        <v>6459.71</v>
      </c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</row>
    <row r="1221" customFormat="false" ht="12.75" hidden="false" customHeight="false" outlineLevel="0" collapsed="false">
      <c r="B1221" s="1"/>
      <c r="C1221" s="1"/>
      <c r="D1221" s="3"/>
      <c r="E1221" s="8" t="n">
        <v>42479</v>
      </c>
      <c r="F1221" s="9" t="n">
        <v>641</v>
      </c>
      <c r="G1221" s="10" t="s">
        <v>26</v>
      </c>
      <c r="H1221" s="10" t="s">
        <v>27</v>
      </c>
      <c r="I1221" s="10" t="s">
        <v>1609</v>
      </c>
      <c r="J1221" s="11" t="n">
        <v>0</v>
      </c>
      <c r="K1221" s="11" t="n">
        <v>3366.6</v>
      </c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</row>
    <row r="1222" customFormat="false" ht="12.75" hidden="false" customHeight="false" outlineLevel="0" collapsed="false">
      <c r="B1222" s="1"/>
      <c r="C1222" s="1"/>
      <c r="D1222" s="3"/>
      <c r="E1222" s="8" t="n">
        <v>42479</v>
      </c>
      <c r="F1222" s="9" t="n">
        <v>641</v>
      </c>
      <c r="G1222" s="10" t="s">
        <v>26</v>
      </c>
      <c r="H1222" s="10" t="s">
        <v>27</v>
      </c>
      <c r="I1222" s="10" t="s">
        <v>1609</v>
      </c>
      <c r="J1222" s="11" t="n">
        <v>0</v>
      </c>
      <c r="K1222" s="11" t="n">
        <v>15090.4</v>
      </c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</row>
    <row r="1223" customFormat="false" ht="12.75" hidden="false" customHeight="false" outlineLevel="0" collapsed="false">
      <c r="B1223" s="1"/>
      <c r="C1223" s="1"/>
      <c r="D1223" s="3"/>
      <c r="E1223" s="8" t="n">
        <v>42479</v>
      </c>
      <c r="F1223" s="9" t="n">
        <v>641</v>
      </c>
      <c r="G1223" s="10" t="s">
        <v>26</v>
      </c>
      <c r="H1223" s="10" t="s">
        <v>27</v>
      </c>
      <c r="I1223" s="10" t="s">
        <v>1609</v>
      </c>
      <c r="J1223" s="11" t="n">
        <v>0</v>
      </c>
      <c r="K1223" s="11" t="n">
        <v>783</v>
      </c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</row>
    <row r="1224" customFormat="false" ht="12.75" hidden="false" customHeight="false" outlineLevel="0" collapsed="false">
      <c r="B1224" s="1"/>
      <c r="C1224" s="1"/>
      <c r="D1224" s="3"/>
      <c r="E1224" s="8" t="n">
        <v>42479</v>
      </c>
      <c r="F1224" s="9" t="n">
        <v>643</v>
      </c>
      <c r="G1224" s="10" t="s">
        <v>26</v>
      </c>
      <c r="H1224" s="10" t="s">
        <v>27</v>
      </c>
      <c r="I1224" s="10" t="s">
        <v>1610</v>
      </c>
      <c r="J1224" s="11" t="n">
        <v>0</v>
      </c>
      <c r="K1224" s="11" t="n">
        <v>4640.12</v>
      </c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</row>
    <row r="1225" customFormat="false" ht="12.75" hidden="false" customHeight="false" outlineLevel="0" collapsed="false">
      <c r="B1225" s="1"/>
      <c r="C1225" s="1"/>
      <c r="D1225" s="3"/>
      <c r="E1225" s="8" t="n">
        <v>42479</v>
      </c>
      <c r="F1225" s="9" t="n">
        <v>643</v>
      </c>
      <c r="G1225" s="10" t="s">
        <v>26</v>
      </c>
      <c r="H1225" s="10" t="s">
        <v>27</v>
      </c>
      <c r="I1225" s="10" t="s">
        <v>1610</v>
      </c>
      <c r="J1225" s="11" t="n">
        <v>0</v>
      </c>
      <c r="K1225" s="11" t="n">
        <v>468</v>
      </c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</row>
    <row r="1226" customFormat="false" ht="12.75" hidden="false" customHeight="false" outlineLevel="0" collapsed="false">
      <c r="B1226" s="1"/>
      <c r="C1226" s="1"/>
      <c r="D1226" s="3"/>
      <c r="E1226" s="8" t="n">
        <v>42479</v>
      </c>
      <c r="F1226" s="9" t="n">
        <v>644</v>
      </c>
      <c r="G1226" s="10" t="s">
        <v>26</v>
      </c>
      <c r="H1226" s="10" t="s">
        <v>27</v>
      </c>
      <c r="I1226" s="10" t="s">
        <v>1611</v>
      </c>
      <c r="J1226" s="11" t="n">
        <v>0</v>
      </c>
      <c r="K1226" s="11" t="n">
        <v>1269.73</v>
      </c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</row>
    <row r="1227" customFormat="false" ht="12.75" hidden="false" customHeight="false" outlineLevel="0" collapsed="false">
      <c r="B1227" s="1"/>
      <c r="C1227" s="1"/>
      <c r="D1227" s="3"/>
      <c r="E1227" s="8" t="n">
        <v>42479</v>
      </c>
      <c r="F1227" s="9" t="n">
        <v>645</v>
      </c>
      <c r="G1227" s="10" t="s">
        <v>26</v>
      </c>
      <c r="H1227" s="10" t="s">
        <v>27</v>
      </c>
      <c r="I1227" s="10" t="s">
        <v>1612</v>
      </c>
      <c r="J1227" s="11" t="n">
        <v>0</v>
      </c>
      <c r="K1227" s="11" t="n">
        <v>1754.64</v>
      </c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</row>
    <row r="1228" customFormat="false" ht="12.75" hidden="false" customHeight="false" outlineLevel="0" collapsed="false">
      <c r="B1228" s="1"/>
      <c r="C1228" s="1"/>
      <c r="D1228" s="3"/>
      <c r="E1228" s="8" t="n">
        <v>42479</v>
      </c>
      <c r="F1228" s="9" t="n">
        <v>645</v>
      </c>
      <c r="G1228" s="10" t="s">
        <v>26</v>
      </c>
      <c r="H1228" s="10" t="s">
        <v>27</v>
      </c>
      <c r="I1228" s="10" t="s">
        <v>1612</v>
      </c>
      <c r="J1228" s="11" t="n">
        <v>0</v>
      </c>
      <c r="K1228" s="11" t="n">
        <v>3524.29</v>
      </c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</row>
    <row r="1229" customFormat="false" ht="12.75" hidden="false" customHeight="false" outlineLevel="0" collapsed="false">
      <c r="B1229" s="1"/>
      <c r="C1229" s="1"/>
      <c r="D1229" s="3"/>
      <c r="E1229" s="8" t="n">
        <v>42479</v>
      </c>
      <c r="F1229" s="9" t="n">
        <v>645</v>
      </c>
      <c r="G1229" s="10" t="s">
        <v>26</v>
      </c>
      <c r="H1229" s="10" t="s">
        <v>27</v>
      </c>
      <c r="I1229" s="10" t="s">
        <v>1612</v>
      </c>
      <c r="J1229" s="11" t="n">
        <v>0</v>
      </c>
      <c r="K1229" s="11" t="n">
        <v>65.9</v>
      </c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</row>
    <row r="1230" customFormat="false" ht="12.75" hidden="false" customHeight="false" outlineLevel="0" collapsed="false">
      <c r="B1230" s="1"/>
      <c r="C1230" s="1"/>
      <c r="D1230" s="3"/>
      <c r="E1230" s="8" t="n">
        <v>42479</v>
      </c>
      <c r="F1230" s="9" t="n">
        <v>646</v>
      </c>
      <c r="G1230" s="10" t="s">
        <v>26</v>
      </c>
      <c r="H1230" s="10" t="s">
        <v>27</v>
      </c>
      <c r="I1230" s="10" t="s">
        <v>1613</v>
      </c>
      <c r="J1230" s="11" t="n">
        <v>0</v>
      </c>
      <c r="K1230" s="11" t="n">
        <v>2011.1</v>
      </c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</row>
    <row r="1231" customFormat="false" ht="12.75" hidden="false" customHeight="false" outlineLevel="0" collapsed="false">
      <c r="B1231" s="1"/>
      <c r="C1231" s="1"/>
      <c r="D1231" s="3"/>
      <c r="E1231" s="8" t="n">
        <v>42479</v>
      </c>
      <c r="F1231" s="9" t="n">
        <v>647</v>
      </c>
      <c r="G1231" s="10" t="s">
        <v>26</v>
      </c>
      <c r="H1231" s="10" t="s">
        <v>27</v>
      </c>
      <c r="I1231" s="10" t="s">
        <v>1614</v>
      </c>
      <c r="J1231" s="11" t="n">
        <v>0</v>
      </c>
      <c r="K1231" s="11" t="n">
        <v>560.79</v>
      </c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</row>
    <row r="1232" customFormat="false" ht="12.75" hidden="false" customHeight="false" outlineLevel="0" collapsed="false">
      <c r="B1232" s="1"/>
      <c r="C1232" s="1"/>
      <c r="D1232" s="3"/>
      <c r="E1232" s="8" t="n">
        <v>42479</v>
      </c>
      <c r="F1232" s="9" t="n">
        <v>648</v>
      </c>
      <c r="G1232" s="10" t="s">
        <v>26</v>
      </c>
      <c r="H1232" s="10" t="s">
        <v>27</v>
      </c>
      <c r="I1232" s="10" t="s">
        <v>1615</v>
      </c>
      <c r="J1232" s="11" t="n">
        <v>0</v>
      </c>
      <c r="K1232" s="11" t="n">
        <v>2861.03</v>
      </c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</row>
    <row r="1233" customFormat="false" ht="12.75" hidden="false" customHeight="false" outlineLevel="0" collapsed="false">
      <c r="B1233" s="1"/>
      <c r="C1233" s="1"/>
      <c r="D1233" s="3"/>
      <c r="E1233" s="8" t="n">
        <v>42479</v>
      </c>
      <c r="F1233" s="9" t="n">
        <v>648</v>
      </c>
      <c r="G1233" s="10" t="s">
        <v>26</v>
      </c>
      <c r="H1233" s="10" t="s">
        <v>27</v>
      </c>
      <c r="I1233" s="10" t="s">
        <v>1615</v>
      </c>
      <c r="J1233" s="11" t="n">
        <v>0</v>
      </c>
      <c r="K1233" s="11" t="n">
        <v>193.97</v>
      </c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</row>
    <row r="1234" customFormat="false" ht="12.75" hidden="false" customHeight="false" outlineLevel="0" collapsed="false">
      <c r="B1234" s="1"/>
      <c r="C1234" s="1"/>
      <c r="D1234" s="3"/>
      <c r="E1234" s="8" t="n">
        <v>42479</v>
      </c>
      <c r="F1234" s="9" t="n">
        <v>649</v>
      </c>
      <c r="G1234" s="10" t="s">
        <v>26</v>
      </c>
      <c r="H1234" s="10" t="s">
        <v>27</v>
      </c>
      <c r="I1234" s="10" t="s">
        <v>1616</v>
      </c>
      <c r="J1234" s="11" t="n">
        <v>0</v>
      </c>
      <c r="K1234" s="11" t="n">
        <v>3012.71</v>
      </c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</row>
    <row r="1235" customFormat="false" ht="12.75" hidden="false" customHeight="false" outlineLevel="0" collapsed="false">
      <c r="B1235" s="1"/>
      <c r="C1235" s="1"/>
      <c r="D1235" s="3"/>
      <c r="E1235" s="8" t="n">
        <v>42479</v>
      </c>
      <c r="F1235" s="9" t="n">
        <v>649</v>
      </c>
      <c r="G1235" s="10" t="s">
        <v>26</v>
      </c>
      <c r="H1235" s="10" t="s">
        <v>27</v>
      </c>
      <c r="I1235" s="10" t="s">
        <v>1616</v>
      </c>
      <c r="J1235" s="11" t="n">
        <v>0</v>
      </c>
      <c r="K1235" s="11" t="n">
        <v>1241.49</v>
      </c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</row>
    <row r="1236" customFormat="false" ht="12.75" hidden="false" customHeight="false" outlineLevel="0" collapsed="false">
      <c r="B1236" s="1"/>
      <c r="C1236" s="1"/>
      <c r="D1236" s="3"/>
      <c r="E1236" s="8" t="n">
        <v>42479</v>
      </c>
      <c r="F1236" s="9" t="n">
        <v>650</v>
      </c>
      <c r="G1236" s="10" t="s">
        <v>26</v>
      </c>
      <c r="H1236" s="10" t="s">
        <v>27</v>
      </c>
      <c r="I1236" s="10" t="s">
        <v>1617</v>
      </c>
      <c r="J1236" s="11" t="n">
        <v>0</v>
      </c>
      <c r="K1236" s="11" t="n">
        <v>313.03</v>
      </c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</row>
    <row r="1237" customFormat="false" ht="12.75" hidden="false" customHeight="false" outlineLevel="0" collapsed="false">
      <c r="B1237" s="1"/>
      <c r="C1237" s="1"/>
      <c r="D1237" s="3"/>
      <c r="E1237" s="8" t="n">
        <v>42479</v>
      </c>
      <c r="F1237" s="9" t="n">
        <v>650</v>
      </c>
      <c r="G1237" s="10" t="s">
        <v>26</v>
      </c>
      <c r="H1237" s="10" t="s">
        <v>27</v>
      </c>
      <c r="I1237" s="10" t="s">
        <v>1617</v>
      </c>
      <c r="J1237" s="11" t="n">
        <v>0</v>
      </c>
      <c r="K1237" s="11" t="n">
        <v>615.88</v>
      </c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</row>
    <row r="1238" customFormat="false" ht="12.75" hidden="false" customHeight="false" outlineLevel="0" collapsed="false">
      <c r="B1238" s="1"/>
      <c r="C1238" s="1"/>
      <c r="D1238" s="3"/>
      <c r="E1238" s="8" t="n">
        <v>42479</v>
      </c>
      <c r="F1238" s="9" t="n">
        <v>651</v>
      </c>
      <c r="G1238" s="10" t="s">
        <v>26</v>
      </c>
      <c r="H1238" s="10" t="s">
        <v>27</v>
      </c>
      <c r="I1238" s="10" t="s">
        <v>1618</v>
      </c>
      <c r="J1238" s="11" t="n">
        <v>0</v>
      </c>
      <c r="K1238" s="11" t="n">
        <v>322.42</v>
      </c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</row>
    <row r="1239" customFormat="false" ht="12.75" hidden="false" customHeight="false" outlineLevel="0" collapsed="false">
      <c r="B1239" s="1"/>
      <c r="C1239" s="1"/>
      <c r="D1239" s="3"/>
      <c r="E1239" s="8" t="n">
        <v>42479</v>
      </c>
      <c r="F1239" s="9" t="n">
        <v>651</v>
      </c>
      <c r="G1239" s="10" t="s">
        <v>26</v>
      </c>
      <c r="H1239" s="10" t="s">
        <v>27</v>
      </c>
      <c r="I1239" s="10" t="s">
        <v>1618</v>
      </c>
      <c r="J1239" s="11" t="n">
        <v>0</v>
      </c>
      <c r="K1239" s="11" t="n">
        <v>551.95</v>
      </c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</row>
    <row r="1240" customFormat="false" ht="12.75" hidden="false" customHeight="false" outlineLevel="0" collapsed="false">
      <c r="B1240" s="1"/>
      <c r="C1240" s="1"/>
      <c r="D1240" s="3"/>
      <c r="E1240" s="8" t="n">
        <v>42479</v>
      </c>
      <c r="F1240" s="9" t="n">
        <v>652</v>
      </c>
      <c r="G1240" s="10" t="s">
        <v>26</v>
      </c>
      <c r="H1240" s="10" t="s">
        <v>27</v>
      </c>
      <c r="I1240" s="10" t="s">
        <v>1619</v>
      </c>
      <c r="J1240" s="11" t="n">
        <v>0</v>
      </c>
      <c r="K1240" s="11" t="n">
        <v>3474.8</v>
      </c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</row>
    <row r="1241" customFormat="false" ht="12.75" hidden="false" customHeight="false" outlineLevel="0" collapsed="false">
      <c r="B1241" s="1"/>
      <c r="C1241" s="1"/>
      <c r="D1241" s="3"/>
      <c r="E1241" s="8" t="n">
        <v>42479</v>
      </c>
      <c r="F1241" s="9" t="n">
        <v>653</v>
      </c>
      <c r="G1241" s="10" t="s">
        <v>26</v>
      </c>
      <c r="H1241" s="10" t="s">
        <v>27</v>
      </c>
      <c r="I1241" s="10" t="s">
        <v>1620</v>
      </c>
      <c r="J1241" s="11" t="n">
        <v>0</v>
      </c>
      <c r="K1241" s="11" t="n">
        <v>2857.22</v>
      </c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</row>
    <row r="1242" customFormat="false" ht="12.75" hidden="false" customHeight="false" outlineLevel="0" collapsed="false">
      <c r="B1242" s="1"/>
      <c r="C1242" s="1"/>
      <c r="D1242" s="3"/>
      <c r="E1242" s="8" t="n">
        <v>42479</v>
      </c>
      <c r="F1242" s="9" t="n">
        <v>653</v>
      </c>
      <c r="G1242" s="10" t="s">
        <v>26</v>
      </c>
      <c r="H1242" s="10" t="s">
        <v>27</v>
      </c>
      <c r="I1242" s="10" t="s">
        <v>1620</v>
      </c>
      <c r="J1242" s="11" t="n">
        <v>0</v>
      </c>
      <c r="K1242" s="11" t="n">
        <v>9901.39</v>
      </c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</row>
    <row r="1243" customFormat="false" ht="12.75" hidden="false" customHeight="false" outlineLevel="0" collapsed="false">
      <c r="B1243" s="1"/>
      <c r="C1243" s="1"/>
      <c r="D1243" s="3"/>
      <c r="E1243" s="8" t="n">
        <v>42479</v>
      </c>
      <c r="F1243" s="9" t="n">
        <v>654</v>
      </c>
      <c r="G1243" s="10" t="s">
        <v>26</v>
      </c>
      <c r="H1243" s="10" t="s">
        <v>27</v>
      </c>
      <c r="I1243" s="10" t="s">
        <v>1621</v>
      </c>
      <c r="J1243" s="11" t="n">
        <v>0</v>
      </c>
      <c r="K1243" s="11" t="n">
        <v>2215.83</v>
      </c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</row>
    <row r="1244" customFormat="false" ht="12.75" hidden="false" customHeight="false" outlineLevel="0" collapsed="false">
      <c r="B1244" s="1"/>
      <c r="C1244" s="1"/>
      <c r="D1244" s="3"/>
      <c r="E1244" s="8" t="n">
        <v>42479</v>
      </c>
      <c r="F1244" s="9" t="n">
        <v>654</v>
      </c>
      <c r="G1244" s="10" t="s">
        <v>26</v>
      </c>
      <c r="H1244" s="10" t="s">
        <v>27</v>
      </c>
      <c r="I1244" s="10" t="s">
        <v>1621</v>
      </c>
      <c r="J1244" s="11" t="n">
        <v>0</v>
      </c>
      <c r="K1244" s="11" t="n">
        <v>4599.22</v>
      </c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</row>
    <row r="1245" customFormat="false" ht="12.75" hidden="false" customHeight="false" outlineLevel="0" collapsed="false">
      <c r="B1245" s="1"/>
      <c r="C1245" s="1"/>
      <c r="D1245" s="3"/>
      <c r="E1245" s="8" t="n">
        <v>42479</v>
      </c>
      <c r="F1245" s="9" t="n">
        <v>655</v>
      </c>
      <c r="G1245" s="10" t="s">
        <v>26</v>
      </c>
      <c r="H1245" s="10" t="s">
        <v>27</v>
      </c>
      <c r="I1245" s="10" t="s">
        <v>1622</v>
      </c>
      <c r="J1245" s="11" t="n">
        <v>0</v>
      </c>
      <c r="K1245" s="11" t="n">
        <v>338.13</v>
      </c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</row>
    <row r="1246" customFormat="false" ht="12.75" hidden="false" customHeight="false" outlineLevel="0" collapsed="false">
      <c r="B1246" s="1"/>
      <c r="C1246" s="1"/>
      <c r="D1246" s="3"/>
      <c r="E1246" s="8" t="n">
        <v>42479</v>
      </c>
      <c r="F1246" s="9" t="n">
        <v>655</v>
      </c>
      <c r="G1246" s="10" t="s">
        <v>26</v>
      </c>
      <c r="H1246" s="10" t="s">
        <v>27</v>
      </c>
      <c r="I1246" s="10" t="s">
        <v>1622</v>
      </c>
      <c r="J1246" s="11" t="n">
        <v>0</v>
      </c>
      <c r="K1246" s="11" t="n">
        <v>365.64</v>
      </c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</row>
    <row r="1247" customFormat="false" ht="12.75" hidden="false" customHeight="false" outlineLevel="0" collapsed="false">
      <c r="B1247" s="1"/>
      <c r="C1247" s="1"/>
      <c r="D1247" s="3"/>
      <c r="E1247" s="8" t="n">
        <v>42479</v>
      </c>
      <c r="F1247" s="9" t="n">
        <v>656</v>
      </c>
      <c r="G1247" s="10" t="s">
        <v>26</v>
      </c>
      <c r="H1247" s="10" t="s">
        <v>27</v>
      </c>
      <c r="I1247" s="10" t="s">
        <v>1623</v>
      </c>
      <c r="J1247" s="11" t="n">
        <v>0</v>
      </c>
      <c r="K1247" s="11" t="n">
        <v>2815.8</v>
      </c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</row>
    <row r="1248" customFormat="false" ht="12.75" hidden="false" customHeight="false" outlineLevel="0" collapsed="false">
      <c r="B1248" s="1"/>
      <c r="C1248" s="1"/>
      <c r="D1248" s="3"/>
      <c r="E1248" s="8" t="n">
        <v>42479</v>
      </c>
      <c r="F1248" s="9" t="n">
        <v>657</v>
      </c>
      <c r="G1248" s="10" t="s">
        <v>26</v>
      </c>
      <c r="H1248" s="10" t="s">
        <v>27</v>
      </c>
      <c r="I1248" s="10" t="s">
        <v>1624</v>
      </c>
      <c r="J1248" s="11" t="n">
        <v>0</v>
      </c>
      <c r="K1248" s="11" t="n">
        <v>86.45</v>
      </c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</row>
    <row r="1249" customFormat="false" ht="12.75" hidden="false" customHeight="false" outlineLevel="0" collapsed="false">
      <c r="B1249" s="1"/>
      <c r="C1249" s="1"/>
      <c r="D1249" s="3"/>
      <c r="E1249" s="8" t="n">
        <v>42479</v>
      </c>
      <c r="F1249" s="9" t="n">
        <v>657</v>
      </c>
      <c r="G1249" s="10" t="s">
        <v>26</v>
      </c>
      <c r="H1249" s="10" t="s">
        <v>27</v>
      </c>
      <c r="I1249" s="10" t="s">
        <v>1624</v>
      </c>
      <c r="J1249" s="11" t="n">
        <v>0</v>
      </c>
      <c r="K1249" s="11" t="n">
        <v>3563.64</v>
      </c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</row>
    <row r="1250" customFormat="false" ht="12.75" hidden="false" customHeight="false" outlineLevel="0" collapsed="false">
      <c r="B1250" s="1"/>
      <c r="C1250" s="1"/>
      <c r="D1250" s="3"/>
      <c r="E1250" s="8" t="n">
        <v>42479</v>
      </c>
      <c r="F1250" s="9" t="n">
        <v>657</v>
      </c>
      <c r="G1250" s="10" t="s">
        <v>26</v>
      </c>
      <c r="H1250" s="10" t="s">
        <v>27</v>
      </c>
      <c r="I1250" s="10" t="s">
        <v>1624</v>
      </c>
      <c r="J1250" s="11" t="n">
        <v>0</v>
      </c>
      <c r="K1250" s="11" t="n">
        <v>200</v>
      </c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</row>
    <row r="1251" customFormat="false" ht="12.75" hidden="false" customHeight="false" outlineLevel="0" collapsed="false">
      <c r="B1251" s="1"/>
      <c r="C1251" s="1"/>
      <c r="D1251" s="3"/>
      <c r="E1251" s="8" t="n">
        <v>42479</v>
      </c>
      <c r="F1251" s="9" t="n">
        <v>657</v>
      </c>
      <c r="G1251" s="10" t="s">
        <v>26</v>
      </c>
      <c r="H1251" s="10" t="s">
        <v>27</v>
      </c>
      <c r="I1251" s="10" t="s">
        <v>1624</v>
      </c>
      <c r="J1251" s="11" t="n">
        <v>0</v>
      </c>
      <c r="K1251" s="11" t="n">
        <v>1551.72</v>
      </c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</row>
    <row r="1252" customFormat="false" ht="12.75" hidden="false" customHeight="false" outlineLevel="0" collapsed="false">
      <c r="B1252" s="1"/>
      <c r="C1252" s="1"/>
      <c r="D1252" s="3"/>
      <c r="E1252" s="8" t="n">
        <v>42479</v>
      </c>
      <c r="F1252" s="9" t="n">
        <v>658</v>
      </c>
      <c r="G1252" s="10" t="s">
        <v>26</v>
      </c>
      <c r="H1252" s="10" t="s">
        <v>27</v>
      </c>
      <c r="I1252" s="10" t="s">
        <v>1625</v>
      </c>
      <c r="J1252" s="11" t="n">
        <v>0</v>
      </c>
      <c r="K1252" s="11" t="n">
        <v>1531.79</v>
      </c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</row>
    <row r="1253" customFormat="false" ht="12.75" hidden="false" customHeight="false" outlineLevel="0" collapsed="false">
      <c r="B1253" s="1"/>
      <c r="C1253" s="1"/>
      <c r="D1253" s="3"/>
      <c r="E1253" s="8" t="n">
        <v>42479</v>
      </c>
      <c r="F1253" s="9" t="n">
        <v>658</v>
      </c>
      <c r="G1253" s="10" t="s">
        <v>26</v>
      </c>
      <c r="H1253" s="10" t="s">
        <v>27</v>
      </c>
      <c r="I1253" s="10" t="s">
        <v>1625</v>
      </c>
      <c r="J1253" s="11" t="n">
        <v>0</v>
      </c>
      <c r="K1253" s="11" t="n">
        <v>1769</v>
      </c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</row>
    <row r="1254" customFormat="false" ht="12.75" hidden="false" customHeight="false" outlineLevel="0" collapsed="false">
      <c r="B1254" s="1"/>
      <c r="C1254" s="1"/>
      <c r="D1254" s="3"/>
      <c r="E1254" s="8" t="n">
        <v>42479</v>
      </c>
      <c r="F1254" s="9" t="n">
        <v>659</v>
      </c>
      <c r="G1254" s="10" t="s">
        <v>26</v>
      </c>
      <c r="H1254" s="10" t="s">
        <v>27</v>
      </c>
      <c r="I1254" s="10" t="s">
        <v>1626</v>
      </c>
      <c r="J1254" s="11" t="n">
        <v>0</v>
      </c>
      <c r="K1254" s="11" t="n">
        <v>803.61</v>
      </c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</row>
    <row r="1255" customFormat="false" ht="12.75" hidden="false" customHeight="false" outlineLevel="0" collapsed="false">
      <c r="B1255" s="1"/>
      <c r="C1255" s="1"/>
      <c r="D1255" s="3"/>
      <c r="E1255" s="8" t="n">
        <v>42479</v>
      </c>
      <c r="F1255" s="9" t="n">
        <v>659</v>
      </c>
      <c r="G1255" s="10" t="s">
        <v>26</v>
      </c>
      <c r="H1255" s="10" t="s">
        <v>27</v>
      </c>
      <c r="I1255" s="10" t="s">
        <v>1626</v>
      </c>
      <c r="J1255" s="11" t="n">
        <v>0</v>
      </c>
      <c r="K1255" s="11" t="n">
        <v>477.46</v>
      </c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</row>
    <row r="1256" customFormat="false" ht="12.75" hidden="false" customHeight="false" outlineLevel="0" collapsed="false">
      <c r="B1256" s="1"/>
      <c r="C1256" s="1"/>
      <c r="D1256" s="3"/>
      <c r="E1256" s="8" t="n">
        <v>42479</v>
      </c>
      <c r="F1256" s="9" t="n">
        <v>661</v>
      </c>
      <c r="G1256" s="10" t="s">
        <v>26</v>
      </c>
      <c r="H1256" s="10" t="s">
        <v>27</v>
      </c>
      <c r="I1256" s="10" t="s">
        <v>1627</v>
      </c>
      <c r="J1256" s="11" t="n">
        <v>0</v>
      </c>
      <c r="K1256" s="11" t="n">
        <v>647.37</v>
      </c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</row>
    <row r="1257" customFormat="false" ht="12.75" hidden="false" customHeight="false" outlineLevel="0" collapsed="false">
      <c r="B1257" s="1"/>
      <c r="C1257" s="1"/>
      <c r="D1257" s="3"/>
      <c r="E1257" s="8" t="n">
        <v>42479</v>
      </c>
      <c r="F1257" s="9" t="n">
        <v>661</v>
      </c>
      <c r="G1257" s="10" t="s">
        <v>26</v>
      </c>
      <c r="H1257" s="10" t="s">
        <v>27</v>
      </c>
      <c r="I1257" s="10" t="s">
        <v>1627</v>
      </c>
      <c r="J1257" s="11" t="n">
        <v>0</v>
      </c>
      <c r="K1257" s="11" t="n">
        <v>464.4</v>
      </c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</row>
    <row r="1258" customFormat="false" ht="12.75" hidden="false" customHeight="false" outlineLevel="0" collapsed="false">
      <c r="B1258" s="1"/>
      <c r="C1258" s="1"/>
      <c r="D1258" s="3"/>
      <c r="E1258" s="8" t="n">
        <v>42479</v>
      </c>
      <c r="F1258" s="9" t="n">
        <v>662</v>
      </c>
      <c r="G1258" s="10" t="s">
        <v>26</v>
      </c>
      <c r="H1258" s="10" t="s">
        <v>27</v>
      </c>
      <c r="I1258" s="10" t="s">
        <v>1628</v>
      </c>
      <c r="J1258" s="11" t="n">
        <v>0</v>
      </c>
      <c r="K1258" s="11" t="n">
        <v>329.89</v>
      </c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</row>
    <row r="1259" customFormat="false" ht="12.75" hidden="false" customHeight="false" outlineLevel="0" collapsed="false">
      <c r="B1259" s="1"/>
      <c r="C1259" s="1"/>
      <c r="D1259" s="3"/>
      <c r="E1259" s="8" t="n">
        <v>42479</v>
      </c>
      <c r="F1259" s="9" t="n">
        <v>662</v>
      </c>
      <c r="G1259" s="10" t="s">
        <v>26</v>
      </c>
      <c r="H1259" s="10" t="s">
        <v>27</v>
      </c>
      <c r="I1259" s="10" t="s">
        <v>1628</v>
      </c>
      <c r="J1259" s="11" t="n">
        <v>0</v>
      </c>
      <c r="K1259" s="11" t="n">
        <v>434.2</v>
      </c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</row>
    <row r="1260" customFormat="false" ht="12.75" hidden="false" customHeight="false" outlineLevel="0" collapsed="false">
      <c r="B1260" s="1"/>
      <c r="C1260" s="1"/>
      <c r="D1260" s="3"/>
      <c r="E1260" s="8" t="n">
        <v>42479</v>
      </c>
      <c r="F1260" s="9" t="n">
        <v>663</v>
      </c>
      <c r="G1260" s="10" t="s">
        <v>26</v>
      </c>
      <c r="H1260" s="10" t="s">
        <v>27</v>
      </c>
      <c r="I1260" s="10" t="s">
        <v>1629</v>
      </c>
      <c r="J1260" s="11" t="n">
        <v>0</v>
      </c>
      <c r="K1260" s="11" t="n">
        <v>296.09</v>
      </c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</row>
    <row r="1261" customFormat="false" ht="12.75" hidden="false" customHeight="false" outlineLevel="0" collapsed="false">
      <c r="B1261" s="1"/>
      <c r="C1261" s="1"/>
      <c r="D1261" s="3"/>
      <c r="E1261" s="8" t="n">
        <v>42479</v>
      </c>
      <c r="F1261" s="9" t="n">
        <v>663</v>
      </c>
      <c r="G1261" s="10" t="s">
        <v>26</v>
      </c>
      <c r="H1261" s="10" t="s">
        <v>27</v>
      </c>
      <c r="I1261" s="10" t="s">
        <v>1629</v>
      </c>
      <c r="J1261" s="11" t="n">
        <v>0</v>
      </c>
      <c r="K1261" s="11" t="n">
        <v>342.78</v>
      </c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</row>
    <row r="1262" customFormat="false" ht="12.75" hidden="false" customHeight="false" outlineLevel="0" collapsed="false">
      <c r="B1262" s="1"/>
      <c r="C1262" s="1"/>
      <c r="D1262" s="3"/>
      <c r="E1262" s="8" t="n">
        <v>42479</v>
      </c>
      <c r="F1262" s="9" t="n">
        <v>664</v>
      </c>
      <c r="G1262" s="10" t="s">
        <v>26</v>
      </c>
      <c r="H1262" s="10" t="s">
        <v>27</v>
      </c>
      <c r="I1262" s="10" t="s">
        <v>1630</v>
      </c>
      <c r="J1262" s="11" t="n">
        <v>0</v>
      </c>
      <c r="K1262" s="11" t="n">
        <v>434.74</v>
      </c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</row>
    <row r="1263" customFormat="false" ht="12.75" hidden="false" customHeight="false" outlineLevel="0" collapsed="false">
      <c r="B1263" s="1"/>
      <c r="C1263" s="1"/>
      <c r="D1263" s="3"/>
      <c r="E1263" s="8" t="n">
        <v>42479</v>
      </c>
      <c r="F1263" s="9" t="n">
        <v>664</v>
      </c>
      <c r="G1263" s="10" t="s">
        <v>26</v>
      </c>
      <c r="H1263" s="10" t="s">
        <v>27</v>
      </c>
      <c r="I1263" s="10" t="s">
        <v>1630</v>
      </c>
      <c r="J1263" s="11" t="n">
        <v>0</v>
      </c>
      <c r="K1263" s="11" t="n">
        <v>799.94</v>
      </c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</row>
    <row r="1264" customFormat="false" ht="12.75" hidden="false" customHeight="false" outlineLevel="0" collapsed="false">
      <c r="B1264" s="1"/>
      <c r="C1264" s="1"/>
      <c r="D1264" s="3"/>
      <c r="E1264" s="8" t="n">
        <v>42479</v>
      </c>
      <c r="F1264" s="9" t="n">
        <v>665</v>
      </c>
      <c r="G1264" s="10" t="s">
        <v>26</v>
      </c>
      <c r="H1264" s="10" t="s">
        <v>27</v>
      </c>
      <c r="I1264" s="10" t="s">
        <v>1631</v>
      </c>
      <c r="J1264" s="11" t="n">
        <v>0</v>
      </c>
      <c r="K1264" s="11" t="n">
        <v>85.12</v>
      </c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</row>
    <row r="1265" customFormat="false" ht="12.75" hidden="false" customHeight="false" outlineLevel="0" collapsed="false">
      <c r="B1265" s="1"/>
      <c r="C1265" s="1"/>
      <c r="D1265" s="3"/>
      <c r="E1265" s="8" t="n">
        <v>42479</v>
      </c>
      <c r="F1265" s="9" t="n">
        <v>665</v>
      </c>
      <c r="G1265" s="10" t="s">
        <v>26</v>
      </c>
      <c r="H1265" s="10" t="s">
        <v>27</v>
      </c>
      <c r="I1265" s="10" t="s">
        <v>1631</v>
      </c>
      <c r="J1265" s="11" t="n">
        <v>0</v>
      </c>
      <c r="K1265" s="11" t="n">
        <v>228.53</v>
      </c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</row>
    <row r="1266" customFormat="false" ht="12.75" hidden="false" customHeight="false" outlineLevel="0" collapsed="false">
      <c r="B1266" s="1"/>
      <c r="C1266" s="1"/>
      <c r="D1266" s="3"/>
      <c r="E1266" s="8" t="n">
        <v>42479</v>
      </c>
      <c r="F1266" s="9" t="n">
        <v>666</v>
      </c>
      <c r="G1266" s="10" t="s">
        <v>26</v>
      </c>
      <c r="H1266" s="10" t="s">
        <v>27</v>
      </c>
      <c r="I1266" s="10" t="s">
        <v>1632</v>
      </c>
      <c r="J1266" s="11" t="n">
        <v>0</v>
      </c>
      <c r="K1266" s="11" t="n">
        <v>1092.57</v>
      </c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</row>
    <row r="1267" customFormat="false" ht="12.75" hidden="false" customHeight="false" outlineLevel="0" collapsed="false">
      <c r="B1267" s="1"/>
      <c r="C1267" s="1"/>
      <c r="D1267" s="3"/>
      <c r="E1267" s="8" t="n">
        <v>42479</v>
      </c>
      <c r="F1267" s="9" t="n">
        <v>666</v>
      </c>
      <c r="G1267" s="10" t="s">
        <v>26</v>
      </c>
      <c r="H1267" s="10" t="s">
        <v>27</v>
      </c>
      <c r="I1267" s="10" t="s">
        <v>1632</v>
      </c>
      <c r="J1267" s="11" t="n">
        <v>0</v>
      </c>
      <c r="K1267" s="11" t="n">
        <v>1096.41</v>
      </c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</row>
    <row r="1268" customFormat="false" ht="12.75" hidden="false" customHeight="false" outlineLevel="0" collapsed="false">
      <c r="B1268" s="1"/>
      <c r="C1268" s="1"/>
      <c r="D1268" s="3"/>
      <c r="E1268" s="8" t="n">
        <v>42479</v>
      </c>
      <c r="F1268" s="9" t="n">
        <v>666</v>
      </c>
      <c r="G1268" s="10" t="s">
        <v>26</v>
      </c>
      <c r="H1268" s="10" t="s">
        <v>27</v>
      </c>
      <c r="I1268" s="10" t="s">
        <v>1632</v>
      </c>
      <c r="J1268" s="11" t="n">
        <v>0</v>
      </c>
      <c r="K1268" s="11" t="n">
        <v>1352</v>
      </c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</row>
    <row r="1269" customFormat="false" ht="12.75" hidden="false" customHeight="false" outlineLevel="0" collapsed="false">
      <c r="B1269" s="1"/>
      <c r="C1269" s="1"/>
      <c r="D1269" s="3"/>
      <c r="E1269" s="8" t="n">
        <v>42479</v>
      </c>
      <c r="F1269" s="9" t="n">
        <v>667</v>
      </c>
      <c r="G1269" s="10" t="s">
        <v>26</v>
      </c>
      <c r="H1269" s="10" t="s">
        <v>27</v>
      </c>
      <c r="I1269" s="10" t="s">
        <v>1633</v>
      </c>
      <c r="J1269" s="11" t="n">
        <v>0</v>
      </c>
      <c r="K1269" s="11" t="n">
        <v>166.58</v>
      </c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</row>
    <row r="1270" customFormat="false" ht="12.75" hidden="false" customHeight="false" outlineLevel="0" collapsed="false">
      <c r="B1270" s="1"/>
      <c r="C1270" s="1"/>
      <c r="D1270" s="3"/>
      <c r="E1270" s="8" t="n">
        <v>42479</v>
      </c>
      <c r="F1270" s="9" t="n">
        <v>667</v>
      </c>
      <c r="G1270" s="10" t="s">
        <v>26</v>
      </c>
      <c r="H1270" s="10" t="s">
        <v>27</v>
      </c>
      <c r="I1270" s="10" t="s">
        <v>1633</v>
      </c>
      <c r="J1270" s="11" t="n">
        <v>0</v>
      </c>
      <c r="K1270" s="11" t="n">
        <v>352.58</v>
      </c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</row>
    <row r="1271" customFormat="false" ht="12.75" hidden="false" customHeight="false" outlineLevel="0" collapsed="false">
      <c r="B1271" s="1"/>
      <c r="C1271" s="1"/>
      <c r="D1271" s="3"/>
      <c r="E1271" s="8" t="n">
        <v>42479</v>
      </c>
      <c r="F1271" s="9" t="n">
        <v>668</v>
      </c>
      <c r="G1271" s="10" t="s">
        <v>26</v>
      </c>
      <c r="H1271" s="10" t="s">
        <v>27</v>
      </c>
      <c r="I1271" s="10" t="s">
        <v>1634</v>
      </c>
      <c r="J1271" s="11" t="n">
        <v>0</v>
      </c>
      <c r="K1271" s="11" t="n">
        <v>2444.93</v>
      </c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</row>
    <row r="1272" customFormat="false" ht="12.75" hidden="false" customHeight="false" outlineLevel="0" collapsed="false">
      <c r="B1272" s="1"/>
      <c r="C1272" s="1"/>
      <c r="D1272" s="3"/>
      <c r="E1272" s="8" t="n">
        <v>42479</v>
      </c>
      <c r="F1272" s="9" t="n">
        <v>668</v>
      </c>
      <c r="G1272" s="10" t="s">
        <v>26</v>
      </c>
      <c r="H1272" s="10" t="s">
        <v>27</v>
      </c>
      <c r="I1272" s="10" t="s">
        <v>1634</v>
      </c>
      <c r="J1272" s="11" t="n">
        <v>0</v>
      </c>
      <c r="K1272" s="11" t="n">
        <v>986.34</v>
      </c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</row>
    <row r="1273" customFormat="false" ht="12.75" hidden="false" customHeight="false" outlineLevel="0" collapsed="false">
      <c r="B1273" s="1"/>
      <c r="C1273" s="1"/>
      <c r="D1273" s="3"/>
      <c r="E1273" s="8" t="n">
        <v>42479</v>
      </c>
      <c r="F1273" s="9" t="n">
        <v>669</v>
      </c>
      <c r="G1273" s="10" t="s">
        <v>26</v>
      </c>
      <c r="H1273" s="10" t="s">
        <v>27</v>
      </c>
      <c r="I1273" s="10" t="s">
        <v>1635</v>
      </c>
      <c r="J1273" s="11" t="n">
        <v>0</v>
      </c>
      <c r="K1273" s="11" t="n">
        <v>342.27</v>
      </c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</row>
    <row r="1274" customFormat="false" ht="12.75" hidden="false" customHeight="false" outlineLevel="0" collapsed="false">
      <c r="B1274" s="1"/>
      <c r="C1274" s="1"/>
      <c r="D1274" s="3"/>
      <c r="E1274" s="8" t="n">
        <v>42479</v>
      </c>
      <c r="F1274" s="9" t="n">
        <v>669</v>
      </c>
      <c r="G1274" s="10" t="s">
        <v>26</v>
      </c>
      <c r="H1274" s="10" t="s">
        <v>27</v>
      </c>
      <c r="I1274" s="10" t="s">
        <v>1635</v>
      </c>
      <c r="J1274" s="11" t="n">
        <v>0</v>
      </c>
      <c r="K1274" s="11" t="n">
        <v>307.29</v>
      </c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</row>
    <row r="1275" customFormat="false" ht="12.75" hidden="false" customHeight="false" outlineLevel="0" collapsed="false">
      <c r="B1275" s="1"/>
      <c r="C1275" s="1"/>
      <c r="D1275" s="3"/>
      <c r="E1275" s="8" t="n">
        <v>42479</v>
      </c>
      <c r="F1275" s="9" t="n">
        <v>670</v>
      </c>
      <c r="G1275" s="10" t="s">
        <v>26</v>
      </c>
      <c r="H1275" s="10" t="s">
        <v>27</v>
      </c>
      <c r="I1275" s="10" t="s">
        <v>1636</v>
      </c>
      <c r="J1275" s="11" t="n">
        <v>0</v>
      </c>
      <c r="K1275" s="11" t="n">
        <v>1181.72</v>
      </c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</row>
    <row r="1276" customFormat="false" ht="12.75" hidden="false" customHeight="false" outlineLevel="0" collapsed="false">
      <c r="B1276" s="1"/>
      <c r="C1276" s="1"/>
      <c r="D1276" s="3"/>
      <c r="E1276" s="8" t="n">
        <v>42479</v>
      </c>
      <c r="F1276" s="9" t="n">
        <v>670</v>
      </c>
      <c r="G1276" s="10" t="s">
        <v>26</v>
      </c>
      <c r="H1276" s="10" t="s">
        <v>27</v>
      </c>
      <c r="I1276" s="10" t="s">
        <v>1636</v>
      </c>
      <c r="J1276" s="11" t="n">
        <v>0</v>
      </c>
      <c r="K1276" s="11" t="n">
        <v>512.62</v>
      </c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</row>
    <row r="1277" customFormat="false" ht="12.75" hidden="false" customHeight="false" outlineLevel="0" collapsed="false">
      <c r="B1277" s="1"/>
      <c r="C1277" s="1"/>
      <c r="D1277" s="3"/>
      <c r="E1277" s="8" t="n">
        <v>42479</v>
      </c>
      <c r="F1277" s="9" t="n">
        <v>671</v>
      </c>
      <c r="G1277" s="10" t="s">
        <v>26</v>
      </c>
      <c r="H1277" s="10" t="s">
        <v>27</v>
      </c>
      <c r="I1277" s="10" t="s">
        <v>1637</v>
      </c>
      <c r="J1277" s="11" t="n">
        <v>0</v>
      </c>
      <c r="K1277" s="11" t="n">
        <v>6239.64</v>
      </c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</row>
    <row r="1278" customFormat="false" ht="12.75" hidden="false" customHeight="false" outlineLevel="0" collapsed="false">
      <c r="B1278" s="1"/>
      <c r="C1278" s="1"/>
      <c r="D1278" s="3"/>
      <c r="E1278" s="8" t="n">
        <v>42479</v>
      </c>
      <c r="F1278" s="9" t="n">
        <v>671</v>
      </c>
      <c r="G1278" s="10" t="s">
        <v>26</v>
      </c>
      <c r="H1278" s="10" t="s">
        <v>27</v>
      </c>
      <c r="I1278" s="10" t="s">
        <v>1637</v>
      </c>
      <c r="J1278" s="11" t="n">
        <v>0</v>
      </c>
      <c r="K1278" s="11" t="n">
        <v>9225.67</v>
      </c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</row>
    <row r="1279" customFormat="false" ht="12.75" hidden="false" customHeight="false" outlineLevel="0" collapsed="false">
      <c r="B1279" s="1"/>
      <c r="C1279" s="1"/>
      <c r="D1279" s="3"/>
      <c r="E1279" s="8" t="n">
        <v>42479</v>
      </c>
      <c r="F1279" s="9" t="n">
        <v>671</v>
      </c>
      <c r="G1279" s="10" t="s">
        <v>26</v>
      </c>
      <c r="H1279" s="10" t="s">
        <v>27</v>
      </c>
      <c r="I1279" s="10" t="s">
        <v>1637</v>
      </c>
      <c r="J1279" s="11" t="n">
        <v>0</v>
      </c>
      <c r="K1279" s="11" t="n">
        <v>47865.36</v>
      </c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</row>
    <row r="1280" customFormat="false" ht="12.75" hidden="false" customHeight="false" outlineLevel="0" collapsed="false">
      <c r="B1280" s="1"/>
      <c r="C1280" s="1"/>
      <c r="D1280" s="3"/>
      <c r="E1280" s="8" t="n">
        <v>42479</v>
      </c>
      <c r="F1280" s="9" t="n">
        <v>673</v>
      </c>
      <c r="G1280" s="10" t="s">
        <v>26</v>
      </c>
      <c r="H1280" s="10" t="s">
        <v>27</v>
      </c>
      <c r="I1280" s="10" t="s">
        <v>1638</v>
      </c>
      <c r="J1280" s="11" t="n">
        <v>0</v>
      </c>
      <c r="K1280" s="11" t="n">
        <v>446.96</v>
      </c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</row>
    <row r="1281" customFormat="false" ht="12.75" hidden="false" customHeight="false" outlineLevel="0" collapsed="false">
      <c r="B1281" s="1"/>
      <c r="C1281" s="1"/>
      <c r="D1281" s="3"/>
      <c r="E1281" s="8" t="n">
        <v>42479</v>
      </c>
      <c r="F1281" s="9" t="n">
        <v>673</v>
      </c>
      <c r="G1281" s="10" t="s">
        <v>26</v>
      </c>
      <c r="H1281" s="10" t="s">
        <v>27</v>
      </c>
      <c r="I1281" s="10" t="s">
        <v>1638</v>
      </c>
      <c r="J1281" s="11" t="n">
        <v>0</v>
      </c>
      <c r="K1281" s="11" t="n">
        <v>473.69</v>
      </c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</row>
    <row r="1282" customFormat="false" ht="12.75" hidden="false" customHeight="false" outlineLevel="0" collapsed="false">
      <c r="B1282" s="1"/>
      <c r="C1282" s="1"/>
      <c r="D1282" s="3"/>
      <c r="E1282" s="8" t="n">
        <v>42479</v>
      </c>
      <c r="F1282" s="9" t="n">
        <v>674</v>
      </c>
      <c r="G1282" s="10" t="s">
        <v>26</v>
      </c>
      <c r="H1282" s="10" t="s">
        <v>27</v>
      </c>
      <c r="I1282" s="10" t="s">
        <v>1639</v>
      </c>
      <c r="J1282" s="11" t="n">
        <v>0</v>
      </c>
      <c r="K1282" s="11" t="n">
        <v>1765</v>
      </c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</row>
    <row r="1283" customFormat="false" ht="12.75" hidden="false" customHeight="false" outlineLevel="0" collapsed="false">
      <c r="B1283" s="1"/>
      <c r="C1283" s="1"/>
      <c r="D1283" s="3"/>
      <c r="E1283" s="8" t="n">
        <v>42479</v>
      </c>
      <c r="F1283" s="9" t="n">
        <v>675</v>
      </c>
      <c r="G1283" s="10" t="s">
        <v>26</v>
      </c>
      <c r="H1283" s="10" t="s">
        <v>27</v>
      </c>
      <c r="I1283" s="10" t="s">
        <v>1640</v>
      </c>
      <c r="J1283" s="11" t="n">
        <v>0</v>
      </c>
      <c r="K1283" s="11" t="n">
        <v>64.67</v>
      </c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</row>
    <row r="1284" customFormat="false" ht="12.75" hidden="false" customHeight="false" outlineLevel="0" collapsed="false">
      <c r="B1284" s="1"/>
      <c r="C1284" s="1"/>
      <c r="D1284" s="3"/>
      <c r="E1284" s="8" t="n">
        <v>42479</v>
      </c>
      <c r="F1284" s="9" t="n">
        <v>675</v>
      </c>
      <c r="G1284" s="10" t="s">
        <v>26</v>
      </c>
      <c r="H1284" s="10" t="s">
        <v>27</v>
      </c>
      <c r="I1284" s="10" t="s">
        <v>1640</v>
      </c>
      <c r="J1284" s="11" t="n">
        <v>0</v>
      </c>
      <c r="K1284" s="11" t="n">
        <v>150.39</v>
      </c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</row>
    <row r="1285" customFormat="false" ht="12.75" hidden="false" customHeight="false" outlineLevel="0" collapsed="false">
      <c r="B1285" s="1"/>
      <c r="C1285" s="1"/>
      <c r="D1285" s="3"/>
      <c r="E1285" s="8" t="n">
        <v>42479</v>
      </c>
      <c r="F1285" s="9" t="n">
        <v>676</v>
      </c>
      <c r="G1285" s="10" t="s">
        <v>26</v>
      </c>
      <c r="H1285" s="10" t="s">
        <v>27</v>
      </c>
      <c r="I1285" s="10" t="s">
        <v>1641</v>
      </c>
      <c r="J1285" s="11" t="n">
        <v>0</v>
      </c>
      <c r="K1285" s="11" t="n">
        <v>411.89</v>
      </c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</row>
    <row r="1286" customFormat="false" ht="12.75" hidden="false" customHeight="false" outlineLevel="0" collapsed="false">
      <c r="B1286" s="1"/>
      <c r="C1286" s="1"/>
      <c r="D1286" s="3"/>
      <c r="E1286" s="8" t="n">
        <v>42479</v>
      </c>
      <c r="F1286" s="9" t="n">
        <v>676</v>
      </c>
      <c r="G1286" s="10" t="s">
        <v>26</v>
      </c>
      <c r="H1286" s="10" t="s">
        <v>27</v>
      </c>
      <c r="I1286" s="10" t="s">
        <v>1641</v>
      </c>
      <c r="J1286" s="11" t="n">
        <v>0</v>
      </c>
      <c r="K1286" s="11" t="n">
        <v>568.49</v>
      </c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</row>
    <row r="1287" customFormat="false" ht="12.75" hidden="false" customHeight="false" outlineLevel="0" collapsed="false">
      <c r="B1287" s="1"/>
      <c r="C1287" s="1"/>
      <c r="D1287" s="3"/>
      <c r="E1287" s="8" t="n">
        <v>42479</v>
      </c>
      <c r="F1287" s="9" t="n">
        <v>677</v>
      </c>
      <c r="G1287" s="10" t="s">
        <v>26</v>
      </c>
      <c r="H1287" s="10" t="s">
        <v>27</v>
      </c>
      <c r="I1287" s="10" t="s">
        <v>1642</v>
      </c>
      <c r="J1287" s="11" t="n">
        <v>0</v>
      </c>
      <c r="K1287" s="11" t="n">
        <v>132</v>
      </c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</row>
    <row r="1288" customFormat="false" ht="12.75" hidden="false" customHeight="false" outlineLevel="0" collapsed="false">
      <c r="B1288" s="1"/>
      <c r="C1288" s="1"/>
      <c r="D1288" s="3"/>
      <c r="E1288" s="8" t="n">
        <v>42479</v>
      </c>
      <c r="F1288" s="9" t="n">
        <v>678</v>
      </c>
      <c r="G1288" s="10" t="s">
        <v>26</v>
      </c>
      <c r="H1288" s="10" t="s">
        <v>27</v>
      </c>
      <c r="I1288" s="10" t="s">
        <v>1643</v>
      </c>
      <c r="J1288" s="11" t="n">
        <v>0</v>
      </c>
      <c r="K1288" s="11" t="n">
        <v>1757.44</v>
      </c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</row>
    <row r="1289" customFormat="false" ht="12.75" hidden="false" customHeight="false" outlineLevel="0" collapsed="false">
      <c r="B1289" s="1"/>
      <c r="C1289" s="1"/>
      <c r="D1289" s="3"/>
      <c r="E1289" s="8" t="n">
        <v>42479</v>
      </c>
      <c r="F1289" s="9" t="n">
        <v>679</v>
      </c>
      <c r="G1289" s="10" t="s">
        <v>26</v>
      </c>
      <c r="H1289" s="10" t="s">
        <v>27</v>
      </c>
      <c r="I1289" s="10" t="s">
        <v>1644</v>
      </c>
      <c r="J1289" s="11" t="n">
        <v>0</v>
      </c>
      <c r="K1289" s="11" t="n">
        <v>85.67</v>
      </c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</row>
    <row r="1290" customFormat="false" ht="12.75" hidden="false" customHeight="false" outlineLevel="0" collapsed="false">
      <c r="B1290" s="1"/>
      <c r="C1290" s="1"/>
      <c r="D1290" s="3"/>
      <c r="E1290" s="8" t="n">
        <v>42479</v>
      </c>
      <c r="F1290" s="9" t="n">
        <v>679</v>
      </c>
      <c r="G1290" s="10" t="s">
        <v>26</v>
      </c>
      <c r="H1290" s="10" t="s">
        <v>27</v>
      </c>
      <c r="I1290" s="10" t="s">
        <v>1644</v>
      </c>
      <c r="J1290" s="11" t="n">
        <v>0</v>
      </c>
      <c r="K1290" s="11" t="n">
        <v>150.39</v>
      </c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</row>
    <row r="1291" customFormat="false" ht="12.75" hidden="false" customHeight="false" outlineLevel="0" collapsed="false">
      <c r="B1291" s="1"/>
      <c r="C1291" s="1"/>
      <c r="D1291" s="3"/>
      <c r="E1291" s="8" t="n">
        <v>42479</v>
      </c>
      <c r="F1291" s="9" t="n">
        <v>680</v>
      </c>
      <c r="G1291" s="10" t="s">
        <v>26</v>
      </c>
      <c r="H1291" s="10" t="s">
        <v>27</v>
      </c>
      <c r="I1291" s="10" t="s">
        <v>1645</v>
      </c>
      <c r="J1291" s="11" t="n">
        <v>0</v>
      </c>
      <c r="K1291" s="11" t="n">
        <v>350.29</v>
      </c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</row>
    <row r="1292" customFormat="false" ht="12.75" hidden="false" customHeight="false" outlineLevel="0" collapsed="false">
      <c r="B1292" s="1"/>
      <c r="C1292" s="1"/>
      <c r="D1292" s="3"/>
      <c r="E1292" s="8" t="n">
        <v>42479</v>
      </c>
      <c r="F1292" s="9" t="n">
        <v>680</v>
      </c>
      <c r="G1292" s="10" t="s">
        <v>26</v>
      </c>
      <c r="H1292" s="10" t="s">
        <v>27</v>
      </c>
      <c r="I1292" s="10" t="s">
        <v>1645</v>
      </c>
      <c r="J1292" s="11" t="n">
        <v>0</v>
      </c>
      <c r="K1292" s="11" t="n">
        <v>270.7</v>
      </c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</row>
    <row r="1293" customFormat="false" ht="12.75" hidden="false" customHeight="false" outlineLevel="0" collapsed="false">
      <c r="B1293" s="1"/>
      <c r="C1293" s="1"/>
      <c r="D1293" s="3"/>
      <c r="E1293" s="8" t="n">
        <v>42479</v>
      </c>
      <c r="F1293" s="9" t="n">
        <v>681</v>
      </c>
      <c r="G1293" s="10" t="s">
        <v>26</v>
      </c>
      <c r="H1293" s="10" t="s">
        <v>27</v>
      </c>
      <c r="I1293" s="10" t="s">
        <v>1646</v>
      </c>
      <c r="J1293" s="11" t="n">
        <v>0</v>
      </c>
      <c r="K1293" s="11" t="n">
        <v>2921.62</v>
      </c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</row>
    <row r="1294" customFormat="false" ht="12.75" hidden="false" customHeight="false" outlineLevel="0" collapsed="false">
      <c r="B1294" s="1"/>
      <c r="C1294" s="1"/>
      <c r="D1294" s="3"/>
      <c r="E1294" s="8" t="n">
        <v>42479</v>
      </c>
      <c r="F1294" s="9" t="n">
        <v>681</v>
      </c>
      <c r="G1294" s="10" t="s">
        <v>26</v>
      </c>
      <c r="H1294" s="10" t="s">
        <v>27</v>
      </c>
      <c r="I1294" s="10" t="s">
        <v>1646</v>
      </c>
      <c r="J1294" s="11" t="n">
        <v>0</v>
      </c>
      <c r="K1294" s="11" t="n">
        <v>1788.87</v>
      </c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</row>
    <row r="1295" customFormat="false" ht="12.75" hidden="false" customHeight="false" outlineLevel="0" collapsed="false">
      <c r="B1295" s="1"/>
      <c r="C1295" s="1"/>
      <c r="D1295" s="3"/>
      <c r="E1295" s="8" t="n">
        <v>42479</v>
      </c>
      <c r="F1295" s="9" t="n">
        <v>682</v>
      </c>
      <c r="G1295" s="10" t="s">
        <v>26</v>
      </c>
      <c r="H1295" s="10" t="s">
        <v>27</v>
      </c>
      <c r="I1295" s="10" t="s">
        <v>1647</v>
      </c>
      <c r="J1295" s="11" t="n">
        <v>0</v>
      </c>
      <c r="K1295" s="11" t="n">
        <v>1296.47</v>
      </c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</row>
    <row r="1296" customFormat="false" ht="12.75" hidden="false" customHeight="false" outlineLevel="0" collapsed="false">
      <c r="B1296" s="1"/>
      <c r="C1296" s="1"/>
      <c r="D1296" s="3"/>
      <c r="E1296" s="8" t="n">
        <v>42479</v>
      </c>
      <c r="F1296" s="9" t="n">
        <v>682</v>
      </c>
      <c r="G1296" s="10" t="s">
        <v>26</v>
      </c>
      <c r="H1296" s="10" t="s">
        <v>27</v>
      </c>
      <c r="I1296" s="10" t="s">
        <v>1647</v>
      </c>
      <c r="J1296" s="11" t="n">
        <v>0</v>
      </c>
      <c r="K1296" s="11" t="n">
        <v>3636.66</v>
      </c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</row>
    <row r="1297" customFormat="false" ht="12.75" hidden="false" customHeight="false" outlineLevel="0" collapsed="false">
      <c r="B1297" s="1"/>
      <c r="C1297" s="1"/>
      <c r="D1297" s="3"/>
      <c r="E1297" s="8" t="n">
        <v>42479</v>
      </c>
      <c r="F1297" s="9" t="n">
        <v>683</v>
      </c>
      <c r="G1297" s="10" t="s">
        <v>26</v>
      </c>
      <c r="H1297" s="10" t="s">
        <v>27</v>
      </c>
      <c r="I1297" s="10" t="s">
        <v>1648</v>
      </c>
      <c r="J1297" s="11" t="n">
        <v>0</v>
      </c>
      <c r="K1297" s="11" t="n">
        <v>3218.9</v>
      </c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</row>
    <row r="1298" customFormat="false" ht="12.75" hidden="false" customHeight="false" outlineLevel="0" collapsed="false">
      <c r="B1298" s="1"/>
      <c r="C1298" s="1"/>
      <c r="D1298" s="3"/>
      <c r="E1298" s="8" t="n">
        <v>42479</v>
      </c>
      <c r="F1298" s="9" t="n">
        <v>683</v>
      </c>
      <c r="G1298" s="10" t="s">
        <v>26</v>
      </c>
      <c r="H1298" s="10" t="s">
        <v>27</v>
      </c>
      <c r="I1298" s="10" t="s">
        <v>1648</v>
      </c>
      <c r="J1298" s="11" t="n">
        <v>0</v>
      </c>
      <c r="K1298" s="11" t="n">
        <v>5395.55</v>
      </c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</row>
    <row r="1299" customFormat="false" ht="12.75" hidden="false" customHeight="false" outlineLevel="0" collapsed="false">
      <c r="B1299" s="1"/>
      <c r="C1299" s="1"/>
      <c r="D1299" s="3"/>
      <c r="E1299" s="8" t="n">
        <v>42479</v>
      </c>
      <c r="F1299" s="9" t="n">
        <v>683</v>
      </c>
      <c r="G1299" s="10" t="s">
        <v>26</v>
      </c>
      <c r="H1299" s="10" t="s">
        <v>27</v>
      </c>
      <c r="I1299" s="10" t="s">
        <v>1648</v>
      </c>
      <c r="J1299" s="11" t="n">
        <v>0</v>
      </c>
      <c r="K1299" s="11" t="n">
        <v>1960</v>
      </c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</row>
    <row r="1300" customFormat="false" ht="12.75" hidden="false" customHeight="false" outlineLevel="0" collapsed="false">
      <c r="B1300" s="1"/>
      <c r="C1300" s="1"/>
      <c r="D1300" s="3"/>
      <c r="E1300" s="8" t="n">
        <v>42479</v>
      </c>
      <c r="F1300" s="9" t="n">
        <v>684</v>
      </c>
      <c r="G1300" s="10" t="s">
        <v>26</v>
      </c>
      <c r="H1300" s="10" t="s">
        <v>27</v>
      </c>
      <c r="I1300" s="10" t="s">
        <v>1649</v>
      </c>
      <c r="J1300" s="11" t="n">
        <v>0</v>
      </c>
      <c r="K1300" s="11" t="n">
        <v>3822.14</v>
      </c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</row>
    <row r="1301" customFormat="false" ht="12.75" hidden="false" customHeight="false" outlineLevel="0" collapsed="false">
      <c r="B1301" s="1"/>
      <c r="C1301" s="1"/>
      <c r="D1301" s="3"/>
      <c r="E1301" s="8" t="n">
        <v>42479</v>
      </c>
      <c r="F1301" s="9" t="n">
        <v>684</v>
      </c>
      <c r="G1301" s="10" t="s">
        <v>26</v>
      </c>
      <c r="H1301" s="10" t="s">
        <v>27</v>
      </c>
      <c r="I1301" s="10" t="s">
        <v>1649</v>
      </c>
      <c r="J1301" s="11" t="n">
        <v>0</v>
      </c>
      <c r="K1301" s="11" t="n">
        <v>3277.85</v>
      </c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</row>
    <row r="1302" customFormat="false" ht="12.75" hidden="false" customHeight="false" outlineLevel="0" collapsed="false">
      <c r="B1302" s="1"/>
      <c r="C1302" s="1"/>
      <c r="D1302" s="3"/>
      <c r="E1302" s="8" t="n">
        <v>42479</v>
      </c>
      <c r="F1302" s="9" t="n">
        <v>684</v>
      </c>
      <c r="G1302" s="10" t="s">
        <v>26</v>
      </c>
      <c r="H1302" s="10" t="s">
        <v>27</v>
      </c>
      <c r="I1302" s="10" t="s">
        <v>1649</v>
      </c>
      <c r="J1302" s="11" t="n">
        <v>0</v>
      </c>
      <c r="K1302" s="11" t="n">
        <v>1000</v>
      </c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</row>
    <row r="1303" customFormat="false" ht="12.75" hidden="false" customHeight="false" outlineLevel="0" collapsed="false">
      <c r="B1303" s="1"/>
      <c r="C1303" s="1"/>
      <c r="D1303" s="3"/>
      <c r="E1303" s="8" t="n">
        <v>42479</v>
      </c>
      <c r="F1303" s="9" t="n">
        <v>685</v>
      </c>
      <c r="G1303" s="10" t="s">
        <v>26</v>
      </c>
      <c r="H1303" s="10" t="s">
        <v>27</v>
      </c>
      <c r="I1303" s="10" t="s">
        <v>1650</v>
      </c>
      <c r="J1303" s="11" t="n">
        <v>0</v>
      </c>
      <c r="K1303" s="11" t="n">
        <v>2496.74</v>
      </c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</row>
    <row r="1304" customFormat="false" ht="12.75" hidden="false" customHeight="false" outlineLevel="0" collapsed="false">
      <c r="B1304" s="1"/>
      <c r="C1304" s="1"/>
      <c r="D1304" s="3"/>
      <c r="E1304" s="8" t="n">
        <v>42479</v>
      </c>
      <c r="F1304" s="9" t="n">
        <v>685</v>
      </c>
      <c r="G1304" s="10" t="s">
        <v>26</v>
      </c>
      <c r="H1304" s="10" t="s">
        <v>27</v>
      </c>
      <c r="I1304" s="10" t="s">
        <v>1650</v>
      </c>
      <c r="J1304" s="11" t="n">
        <v>0</v>
      </c>
      <c r="K1304" s="11" t="n">
        <v>3283.29</v>
      </c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</row>
    <row r="1305" customFormat="false" ht="12.75" hidden="false" customHeight="false" outlineLevel="0" collapsed="false">
      <c r="B1305" s="1"/>
      <c r="C1305" s="1"/>
      <c r="D1305" s="3"/>
      <c r="E1305" s="8" t="n">
        <v>42479</v>
      </c>
      <c r="F1305" s="9" t="n">
        <v>685</v>
      </c>
      <c r="G1305" s="10" t="s">
        <v>26</v>
      </c>
      <c r="H1305" s="10" t="s">
        <v>27</v>
      </c>
      <c r="I1305" s="10" t="s">
        <v>1650</v>
      </c>
      <c r="J1305" s="11" t="n">
        <v>0</v>
      </c>
      <c r="K1305" s="11" t="n">
        <v>880</v>
      </c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</row>
    <row r="1306" customFormat="false" ht="12.75" hidden="false" customHeight="false" outlineLevel="0" collapsed="false">
      <c r="B1306" s="1"/>
      <c r="C1306" s="1"/>
      <c r="D1306" s="3"/>
      <c r="E1306" s="8" t="n">
        <v>42479</v>
      </c>
      <c r="F1306" s="9" t="n">
        <v>686</v>
      </c>
      <c r="G1306" s="10" t="s">
        <v>26</v>
      </c>
      <c r="H1306" s="10" t="s">
        <v>27</v>
      </c>
      <c r="I1306" s="10" t="s">
        <v>1651</v>
      </c>
      <c r="J1306" s="11" t="n">
        <v>0</v>
      </c>
      <c r="K1306" s="11" t="n">
        <v>2213.56</v>
      </c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</row>
    <row r="1307" customFormat="false" ht="12.75" hidden="false" customHeight="false" outlineLevel="0" collapsed="false">
      <c r="B1307" s="1"/>
      <c r="C1307" s="1"/>
      <c r="D1307" s="3"/>
      <c r="E1307" s="8" t="n">
        <v>42479</v>
      </c>
      <c r="F1307" s="9" t="n">
        <v>686</v>
      </c>
      <c r="G1307" s="10" t="s">
        <v>26</v>
      </c>
      <c r="H1307" s="10" t="s">
        <v>27</v>
      </c>
      <c r="I1307" s="10" t="s">
        <v>1651</v>
      </c>
      <c r="J1307" s="11" t="n">
        <v>0</v>
      </c>
      <c r="K1307" s="11" t="n">
        <v>1139.69</v>
      </c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</row>
    <row r="1308" customFormat="false" ht="12.75" hidden="false" customHeight="false" outlineLevel="0" collapsed="false">
      <c r="B1308" s="1"/>
      <c r="C1308" s="1"/>
      <c r="D1308" s="3"/>
      <c r="E1308" s="8" t="n">
        <v>42479</v>
      </c>
      <c r="F1308" s="9" t="n">
        <v>686</v>
      </c>
      <c r="G1308" s="10" t="s">
        <v>26</v>
      </c>
      <c r="H1308" s="10" t="s">
        <v>27</v>
      </c>
      <c r="I1308" s="10" t="s">
        <v>1651</v>
      </c>
      <c r="J1308" s="11" t="n">
        <v>0</v>
      </c>
      <c r="K1308" s="11" t="n">
        <v>95.03</v>
      </c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</row>
    <row r="1309" customFormat="false" ht="12.75" hidden="false" customHeight="false" outlineLevel="0" collapsed="false">
      <c r="B1309" s="1"/>
      <c r="C1309" s="1"/>
      <c r="D1309" s="3"/>
      <c r="E1309" s="8" t="n">
        <v>42479</v>
      </c>
      <c r="F1309" s="9" t="n">
        <v>687</v>
      </c>
      <c r="G1309" s="10" t="s">
        <v>26</v>
      </c>
      <c r="H1309" s="10" t="s">
        <v>27</v>
      </c>
      <c r="I1309" s="10" t="s">
        <v>1652</v>
      </c>
      <c r="J1309" s="11" t="n">
        <v>0</v>
      </c>
      <c r="K1309" s="11" t="n">
        <v>2562.51</v>
      </c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</row>
    <row r="1310" customFormat="false" ht="12.75" hidden="false" customHeight="false" outlineLevel="0" collapsed="false">
      <c r="B1310" s="1"/>
      <c r="C1310" s="1"/>
      <c r="D1310" s="3"/>
      <c r="E1310" s="8" t="n">
        <v>42479</v>
      </c>
      <c r="F1310" s="9" t="n">
        <v>687</v>
      </c>
      <c r="G1310" s="10" t="s">
        <v>26</v>
      </c>
      <c r="H1310" s="10" t="s">
        <v>27</v>
      </c>
      <c r="I1310" s="10" t="s">
        <v>1652</v>
      </c>
      <c r="J1310" s="11" t="n">
        <v>0</v>
      </c>
      <c r="K1310" s="11" t="n">
        <v>2241.3</v>
      </c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</row>
    <row r="1311" customFormat="false" ht="12.75" hidden="false" customHeight="false" outlineLevel="0" collapsed="false">
      <c r="B1311" s="1"/>
      <c r="C1311" s="1"/>
      <c r="D1311" s="3"/>
      <c r="E1311" s="8" t="n">
        <v>42479</v>
      </c>
      <c r="F1311" s="9" t="n">
        <v>688</v>
      </c>
      <c r="G1311" s="10" t="s">
        <v>26</v>
      </c>
      <c r="H1311" s="10" t="s">
        <v>27</v>
      </c>
      <c r="I1311" s="10" t="s">
        <v>1653</v>
      </c>
      <c r="J1311" s="11" t="n">
        <v>0</v>
      </c>
      <c r="K1311" s="11" t="n">
        <v>732</v>
      </c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</row>
    <row r="1312" customFormat="false" ht="12.75" hidden="false" customHeight="false" outlineLevel="0" collapsed="false">
      <c r="B1312" s="1"/>
      <c r="C1312" s="1"/>
      <c r="D1312" s="3"/>
      <c r="E1312" s="8" t="n">
        <v>42479</v>
      </c>
      <c r="F1312" s="9" t="n">
        <v>689</v>
      </c>
      <c r="G1312" s="10" t="s">
        <v>26</v>
      </c>
      <c r="H1312" s="10" t="s">
        <v>27</v>
      </c>
      <c r="I1312" s="10" t="s">
        <v>1654</v>
      </c>
      <c r="J1312" s="11" t="n">
        <v>0</v>
      </c>
      <c r="K1312" s="11" t="n">
        <v>8281.62</v>
      </c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</row>
    <row r="1313" customFormat="false" ht="12.75" hidden="false" customHeight="false" outlineLevel="0" collapsed="false">
      <c r="B1313" s="1"/>
      <c r="C1313" s="1"/>
      <c r="D1313" s="3"/>
      <c r="E1313" s="8" t="n">
        <v>42479</v>
      </c>
      <c r="F1313" s="9" t="n">
        <v>689</v>
      </c>
      <c r="G1313" s="10" t="s">
        <v>26</v>
      </c>
      <c r="H1313" s="10" t="s">
        <v>27</v>
      </c>
      <c r="I1313" s="10" t="s">
        <v>1654</v>
      </c>
      <c r="J1313" s="11" t="n">
        <v>0</v>
      </c>
      <c r="K1313" s="11" t="n">
        <v>1726.07</v>
      </c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</row>
    <row r="1314" customFormat="false" ht="12.75" hidden="false" customHeight="false" outlineLevel="0" collapsed="false">
      <c r="B1314" s="1"/>
      <c r="C1314" s="1"/>
      <c r="D1314" s="3"/>
      <c r="E1314" s="8" t="n">
        <v>42479</v>
      </c>
      <c r="F1314" s="9" t="n">
        <v>689</v>
      </c>
      <c r="G1314" s="10" t="s">
        <v>26</v>
      </c>
      <c r="H1314" s="10" t="s">
        <v>27</v>
      </c>
      <c r="I1314" s="10" t="s">
        <v>1654</v>
      </c>
      <c r="J1314" s="11" t="n">
        <v>0</v>
      </c>
      <c r="K1314" s="11" t="n">
        <v>21599.45</v>
      </c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</row>
    <row r="1315" customFormat="false" ht="12.75" hidden="false" customHeight="false" outlineLevel="0" collapsed="false">
      <c r="B1315" s="1"/>
      <c r="C1315" s="1"/>
      <c r="D1315" s="3"/>
      <c r="E1315" s="8" t="n">
        <v>42479</v>
      </c>
      <c r="F1315" s="9" t="n">
        <v>689</v>
      </c>
      <c r="G1315" s="10" t="s">
        <v>26</v>
      </c>
      <c r="H1315" s="10" t="s">
        <v>27</v>
      </c>
      <c r="I1315" s="10" t="s">
        <v>1654</v>
      </c>
      <c r="J1315" s="11" t="n">
        <v>0</v>
      </c>
      <c r="K1315" s="11" t="n">
        <v>77.58</v>
      </c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</row>
    <row r="1316" customFormat="false" ht="12.75" hidden="false" customHeight="false" outlineLevel="0" collapsed="false">
      <c r="B1316" s="1"/>
      <c r="C1316" s="1"/>
      <c r="D1316" s="3"/>
      <c r="E1316" s="8" t="n">
        <v>42479</v>
      </c>
      <c r="F1316" s="9" t="n">
        <v>690</v>
      </c>
      <c r="G1316" s="10" t="s">
        <v>26</v>
      </c>
      <c r="H1316" s="10" t="s">
        <v>27</v>
      </c>
      <c r="I1316" s="10" t="s">
        <v>1655</v>
      </c>
      <c r="J1316" s="11" t="n">
        <v>0</v>
      </c>
      <c r="K1316" s="11" t="n">
        <v>958.74</v>
      </c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</row>
    <row r="1317" customFormat="false" ht="12.75" hidden="false" customHeight="false" outlineLevel="0" collapsed="false">
      <c r="B1317" s="1"/>
      <c r="C1317" s="1"/>
      <c r="D1317" s="3"/>
      <c r="E1317" s="8" t="n">
        <v>42479</v>
      </c>
      <c r="F1317" s="9" t="n">
        <v>691</v>
      </c>
      <c r="G1317" s="10" t="s">
        <v>26</v>
      </c>
      <c r="H1317" s="10" t="s">
        <v>27</v>
      </c>
      <c r="I1317" s="10" t="s">
        <v>1656</v>
      </c>
      <c r="J1317" s="11" t="n">
        <v>0</v>
      </c>
      <c r="K1317" s="11" t="n">
        <v>2767.19</v>
      </c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</row>
    <row r="1318" customFormat="false" ht="12.75" hidden="false" customHeight="false" outlineLevel="0" collapsed="false">
      <c r="B1318" s="1"/>
      <c r="C1318" s="1"/>
      <c r="D1318" s="3"/>
      <c r="E1318" s="8" t="n">
        <v>42479</v>
      </c>
      <c r="F1318" s="9" t="n">
        <v>692</v>
      </c>
      <c r="G1318" s="10" t="s">
        <v>26</v>
      </c>
      <c r="H1318" s="10" t="s">
        <v>27</v>
      </c>
      <c r="I1318" s="10" t="s">
        <v>1657</v>
      </c>
      <c r="J1318" s="11" t="n">
        <v>0</v>
      </c>
      <c r="K1318" s="11" t="n">
        <v>124.72</v>
      </c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</row>
    <row r="1319" customFormat="false" ht="12.75" hidden="false" customHeight="false" outlineLevel="0" collapsed="false">
      <c r="B1319" s="1"/>
      <c r="C1319" s="1"/>
      <c r="D1319" s="3"/>
      <c r="E1319" s="8" t="n">
        <v>42479</v>
      </c>
      <c r="F1319" s="9" t="n">
        <v>692</v>
      </c>
      <c r="G1319" s="10" t="s">
        <v>26</v>
      </c>
      <c r="H1319" s="10" t="s">
        <v>27</v>
      </c>
      <c r="I1319" s="10" t="s">
        <v>1657</v>
      </c>
      <c r="J1319" s="11" t="n">
        <v>0</v>
      </c>
      <c r="K1319" s="11" t="n">
        <v>195.6</v>
      </c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</row>
    <row r="1320" customFormat="false" ht="12.75" hidden="false" customHeight="false" outlineLevel="0" collapsed="false">
      <c r="B1320" s="1"/>
      <c r="C1320" s="1"/>
      <c r="D1320" s="3"/>
      <c r="E1320" s="8" t="n">
        <v>42479</v>
      </c>
      <c r="F1320" s="9" t="n">
        <v>693</v>
      </c>
      <c r="G1320" s="10" t="s">
        <v>26</v>
      </c>
      <c r="H1320" s="10" t="s">
        <v>27</v>
      </c>
      <c r="I1320" s="10" t="s">
        <v>1658</v>
      </c>
      <c r="J1320" s="11" t="n">
        <v>0</v>
      </c>
      <c r="K1320" s="11" t="n">
        <v>1988.42</v>
      </c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</row>
    <row r="1321" customFormat="false" ht="12.75" hidden="false" customHeight="false" outlineLevel="0" collapsed="false">
      <c r="B1321" s="1"/>
      <c r="C1321" s="1"/>
      <c r="D1321" s="3"/>
      <c r="E1321" s="8" t="n">
        <v>42479</v>
      </c>
      <c r="F1321" s="9" t="n">
        <v>693</v>
      </c>
      <c r="G1321" s="10" t="s">
        <v>26</v>
      </c>
      <c r="H1321" s="10" t="s">
        <v>27</v>
      </c>
      <c r="I1321" s="10" t="s">
        <v>1658</v>
      </c>
      <c r="J1321" s="11" t="n">
        <v>0</v>
      </c>
      <c r="K1321" s="11" t="n">
        <v>770.17</v>
      </c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</row>
    <row r="1322" customFormat="false" ht="12.75" hidden="false" customHeight="false" outlineLevel="0" collapsed="false">
      <c r="B1322" s="1"/>
      <c r="C1322" s="1"/>
      <c r="D1322" s="3"/>
      <c r="E1322" s="8" t="n">
        <v>42479</v>
      </c>
      <c r="F1322" s="9" t="n">
        <v>694</v>
      </c>
      <c r="G1322" s="10" t="s">
        <v>26</v>
      </c>
      <c r="H1322" s="10" t="s">
        <v>27</v>
      </c>
      <c r="I1322" s="10" t="s">
        <v>1659</v>
      </c>
      <c r="J1322" s="11" t="n">
        <v>0</v>
      </c>
      <c r="K1322" s="11" t="n">
        <v>153.22</v>
      </c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</row>
    <row r="1323" customFormat="false" ht="12.75" hidden="false" customHeight="false" outlineLevel="0" collapsed="false">
      <c r="B1323" s="1"/>
      <c r="C1323" s="1"/>
      <c r="D1323" s="3"/>
      <c r="E1323" s="8" t="n">
        <v>42479</v>
      </c>
      <c r="F1323" s="9" t="n">
        <v>694</v>
      </c>
      <c r="G1323" s="10" t="s">
        <v>26</v>
      </c>
      <c r="H1323" s="10" t="s">
        <v>27</v>
      </c>
      <c r="I1323" s="10" t="s">
        <v>1659</v>
      </c>
      <c r="J1323" s="11" t="n">
        <v>0</v>
      </c>
      <c r="K1323" s="11" t="n">
        <v>441.35</v>
      </c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</row>
    <row r="1324" customFormat="false" ht="12.75" hidden="false" customHeight="false" outlineLevel="0" collapsed="false">
      <c r="B1324" s="1"/>
      <c r="C1324" s="1"/>
      <c r="D1324" s="3"/>
      <c r="E1324" s="8" t="n">
        <v>42479</v>
      </c>
      <c r="F1324" s="9" t="n">
        <v>694</v>
      </c>
      <c r="G1324" s="10" t="s">
        <v>26</v>
      </c>
      <c r="H1324" s="10" t="s">
        <v>27</v>
      </c>
      <c r="I1324" s="10" t="s">
        <v>1659</v>
      </c>
      <c r="J1324" s="11" t="n">
        <v>0</v>
      </c>
      <c r="K1324" s="11" t="n">
        <v>24</v>
      </c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</row>
    <row r="1325" customFormat="false" ht="12.75" hidden="false" customHeight="false" outlineLevel="0" collapsed="false">
      <c r="B1325" s="1"/>
      <c r="C1325" s="1"/>
      <c r="D1325" s="3"/>
      <c r="E1325" s="8" t="n">
        <v>42479</v>
      </c>
      <c r="F1325" s="9" t="n">
        <v>695</v>
      </c>
      <c r="G1325" s="10" t="s">
        <v>26</v>
      </c>
      <c r="H1325" s="10" t="s">
        <v>27</v>
      </c>
      <c r="I1325" s="10" t="s">
        <v>1660</v>
      </c>
      <c r="J1325" s="11" t="n">
        <v>0</v>
      </c>
      <c r="K1325" s="11" t="n">
        <v>2137.37</v>
      </c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</row>
    <row r="1326" customFormat="false" ht="12.75" hidden="false" customHeight="false" outlineLevel="0" collapsed="false">
      <c r="B1326" s="1"/>
      <c r="C1326" s="1"/>
      <c r="D1326" s="3"/>
      <c r="E1326" s="8" t="n">
        <v>42479</v>
      </c>
      <c r="F1326" s="9" t="n">
        <v>695</v>
      </c>
      <c r="G1326" s="10" t="s">
        <v>26</v>
      </c>
      <c r="H1326" s="10" t="s">
        <v>27</v>
      </c>
      <c r="I1326" s="10" t="s">
        <v>1660</v>
      </c>
      <c r="J1326" s="11" t="n">
        <v>0</v>
      </c>
      <c r="K1326" s="11" t="n">
        <v>6760</v>
      </c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</row>
    <row r="1327" customFormat="false" ht="12.75" hidden="false" customHeight="false" outlineLevel="0" collapsed="false">
      <c r="B1327" s="1"/>
      <c r="C1327" s="1"/>
      <c r="D1327" s="3"/>
      <c r="E1327" s="8" t="n">
        <v>42479</v>
      </c>
      <c r="F1327" s="9" t="n">
        <v>696</v>
      </c>
      <c r="G1327" s="10" t="s">
        <v>26</v>
      </c>
      <c r="H1327" s="10" t="s">
        <v>27</v>
      </c>
      <c r="I1327" s="10" t="s">
        <v>1661</v>
      </c>
      <c r="J1327" s="11" t="n">
        <v>0</v>
      </c>
      <c r="K1327" s="11" t="n">
        <v>962.18</v>
      </c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</row>
    <row r="1328" customFormat="false" ht="12.75" hidden="false" customHeight="false" outlineLevel="0" collapsed="false">
      <c r="B1328" s="1"/>
      <c r="C1328" s="1"/>
      <c r="D1328" s="3"/>
      <c r="E1328" s="8" t="n">
        <v>42479</v>
      </c>
      <c r="F1328" s="9" t="n">
        <v>696</v>
      </c>
      <c r="G1328" s="10" t="s">
        <v>26</v>
      </c>
      <c r="H1328" s="10" t="s">
        <v>27</v>
      </c>
      <c r="I1328" s="10" t="s">
        <v>1661</v>
      </c>
      <c r="J1328" s="11" t="n">
        <v>0</v>
      </c>
      <c r="K1328" s="11" t="n">
        <v>330.92</v>
      </c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</row>
    <row r="1329" customFormat="false" ht="12.75" hidden="false" customHeight="false" outlineLevel="0" collapsed="false">
      <c r="B1329" s="1"/>
      <c r="C1329" s="1"/>
      <c r="D1329" s="3"/>
      <c r="E1329" s="8" t="n">
        <v>42479</v>
      </c>
      <c r="F1329" s="9" t="n">
        <v>697</v>
      </c>
      <c r="G1329" s="10" t="s">
        <v>26</v>
      </c>
      <c r="H1329" s="10" t="s">
        <v>27</v>
      </c>
      <c r="I1329" s="10" t="s">
        <v>1662</v>
      </c>
      <c r="J1329" s="11" t="n">
        <v>0</v>
      </c>
      <c r="K1329" s="11" t="n">
        <v>7010.6</v>
      </c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</row>
    <row r="1330" customFormat="false" ht="12.75" hidden="false" customHeight="false" outlineLevel="0" collapsed="false">
      <c r="B1330" s="1"/>
      <c r="C1330" s="1"/>
      <c r="D1330" s="3"/>
      <c r="E1330" s="8" t="n">
        <v>42479</v>
      </c>
      <c r="F1330" s="9" t="n">
        <v>697</v>
      </c>
      <c r="G1330" s="10" t="s">
        <v>26</v>
      </c>
      <c r="H1330" s="10" t="s">
        <v>27</v>
      </c>
      <c r="I1330" s="10" t="s">
        <v>1662</v>
      </c>
      <c r="J1330" s="11" t="n">
        <v>0</v>
      </c>
      <c r="K1330" s="11" t="n">
        <v>3189.86</v>
      </c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</row>
    <row r="1331" customFormat="false" ht="12.75" hidden="false" customHeight="false" outlineLevel="0" collapsed="false">
      <c r="B1331" s="1"/>
      <c r="C1331" s="1"/>
      <c r="D1331" s="3"/>
      <c r="E1331" s="8" t="n">
        <v>42479</v>
      </c>
      <c r="F1331" s="9" t="n">
        <v>697</v>
      </c>
      <c r="G1331" s="10" t="s">
        <v>26</v>
      </c>
      <c r="H1331" s="10" t="s">
        <v>27</v>
      </c>
      <c r="I1331" s="10" t="s">
        <v>1662</v>
      </c>
      <c r="J1331" s="11" t="n">
        <v>0</v>
      </c>
      <c r="K1331" s="11" t="n">
        <v>29957.33</v>
      </c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</row>
    <row r="1332" customFormat="false" ht="12.75" hidden="false" customHeight="false" outlineLevel="0" collapsed="false">
      <c r="B1332" s="1"/>
      <c r="C1332" s="1"/>
      <c r="D1332" s="3"/>
      <c r="E1332" s="8" t="n">
        <v>42479</v>
      </c>
      <c r="F1332" s="9" t="n">
        <v>697</v>
      </c>
      <c r="G1332" s="10" t="s">
        <v>26</v>
      </c>
      <c r="H1332" s="10" t="s">
        <v>27</v>
      </c>
      <c r="I1332" s="10" t="s">
        <v>1662</v>
      </c>
      <c r="J1332" s="11" t="n">
        <v>0</v>
      </c>
      <c r="K1332" s="11" t="n">
        <v>350.4</v>
      </c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</row>
    <row r="1333" customFormat="false" ht="12.75" hidden="false" customHeight="false" outlineLevel="0" collapsed="false">
      <c r="B1333" s="1"/>
      <c r="C1333" s="1"/>
      <c r="D1333" s="3"/>
      <c r="E1333" s="8" t="n">
        <v>42479</v>
      </c>
      <c r="F1333" s="9" t="n">
        <v>698</v>
      </c>
      <c r="G1333" s="10" t="s">
        <v>26</v>
      </c>
      <c r="H1333" s="10" t="s">
        <v>27</v>
      </c>
      <c r="I1333" s="10" t="s">
        <v>1663</v>
      </c>
      <c r="J1333" s="11" t="n">
        <v>0</v>
      </c>
      <c r="K1333" s="11" t="n">
        <v>761.25</v>
      </c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</row>
    <row r="1334" customFormat="false" ht="12.75" hidden="false" customHeight="false" outlineLevel="0" collapsed="false">
      <c r="B1334" s="1"/>
      <c r="C1334" s="1"/>
      <c r="D1334" s="3"/>
      <c r="E1334" s="8" t="n">
        <v>42479</v>
      </c>
      <c r="F1334" s="9" t="n">
        <v>698</v>
      </c>
      <c r="G1334" s="10" t="s">
        <v>26</v>
      </c>
      <c r="H1334" s="10" t="s">
        <v>27</v>
      </c>
      <c r="I1334" s="10" t="s">
        <v>1663</v>
      </c>
      <c r="J1334" s="11" t="n">
        <v>0</v>
      </c>
      <c r="K1334" s="11" t="n">
        <v>663.64</v>
      </c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</row>
    <row r="1335" customFormat="false" ht="12.75" hidden="false" customHeight="false" outlineLevel="0" collapsed="false">
      <c r="B1335" s="1"/>
      <c r="C1335" s="1"/>
      <c r="D1335" s="3"/>
      <c r="E1335" s="8" t="n">
        <v>42479</v>
      </c>
      <c r="F1335" s="9" t="n">
        <v>699</v>
      </c>
      <c r="G1335" s="10" t="s">
        <v>26</v>
      </c>
      <c r="H1335" s="10" t="s">
        <v>27</v>
      </c>
      <c r="I1335" s="10" t="s">
        <v>1664</v>
      </c>
      <c r="J1335" s="11" t="n">
        <v>0</v>
      </c>
      <c r="K1335" s="11" t="n">
        <v>844.83</v>
      </c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</row>
    <row r="1336" customFormat="false" ht="12.75" hidden="false" customHeight="false" outlineLevel="0" collapsed="false">
      <c r="B1336" s="1"/>
      <c r="C1336" s="1"/>
      <c r="D1336" s="3"/>
      <c r="E1336" s="8" t="n">
        <v>42479</v>
      </c>
      <c r="F1336" s="9" t="n">
        <v>699</v>
      </c>
      <c r="G1336" s="10" t="s">
        <v>26</v>
      </c>
      <c r="H1336" s="10" t="s">
        <v>27</v>
      </c>
      <c r="I1336" s="10" t="s">
        <v>1664</v>
      </c>
      <c r="J1336" s="11" t="n">
        <v>0</v>
      </c>
      <c r="K1336" s="11" t="n">
        <v>1152.33</v>
      </c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</row>
    <row r="1337" customFormat="false" ht="12.75" hidden="false" customHeight="false" outlineLevel="0" collapsed="false">
      <c r="B1337" s="1"/>
      <c r="C1337" s="1"/>
      <c r="D1337" s="3"/>
      <c r="E1337" s="8" t="n">
        <v>42479</v>
      </c>
      <c r="F1337" s="9" t="n">
        <v>699</v>
      </c>
      <c r="G1337" s="10" t="s">
        <v>26</v>
      </c>
      <c r="H1337" s="10" t="s">
        <v>27</v>
      </c>
      <c r="I1337" s="10" t="s">
        <v>1664</v>
      </c>
      <c r="J1337" s="11" t="n">
        <v>0</v>
      </c>
      <c r="K1337" s="11" t="n">
        <v>2400</v>
      </c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</row>
    <row r="1338" customFormat="false" ht="12.75" hidden="false" customHeight="false" outlineLevel="0" collapsed="false">
      <c r="B1338" s="1"/>
      <c r="C1338" s="1"/>
      <c r="D1338" s="3"/>
      <c r="E1338" s="8" t="n">
        <v>42479</v>
      </c>
      <c r="F1338" s="9" t="n">
        <v>700</v>
      </c>
      <c r="G1338" s="10" t="s">
        <v>26</v>
      </c>
      <c r="H1338" s="10" t="s">
        <v>27</v>
      </c>
      <c r="I1338" s="10" t="s">
        <v>1665</v>
      </c>
      <c r="J1338" s="11" t="n">
        <v>0</v>
      </c>
      <c r="K1338" s="11" t="n">
        <v>2598.7</v>
      </c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</row>
    <row r="1339" customFormat="false" ht="12.75" hidden="false" customHeight="false" outlineLevel="0" collapsed="false">
      <c r="B1339" s="1"/>
      <c r="C1339" s="1"/>
      <c r="D1339" s="3"/>
      <c r="E1339" s="8" t="n">
        <v>42479</v>
      </c>
      <c r="F1339" s="9" t="n">
        <v>700</v>
      </c>
      <c r="G1339" s="10" t="s">
        <v>26</v>
      </c>
      <c r="H1339" s="10" t="s">
        <v>27</v>
      </c>
      <c r="I1339" s="10" t="s">
        <v>1665</v>
      </c>
      <c r="J1339" s="11" t="n">
        <v>0</v>
      </c>
      <c r="K1339" s="11" t="n">
        <v>2401.3</v>
      </c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</row>
    <row r="1340" customFormat="false" ht="12.75" hidden="false" customHeight="false" outlineLevel="0" collapsed="false">
      <c r="B1340" s="1"/>
      <c r="C1340" s="1"/>
      <c r="D1340" s="3"/>
      <c r="E1340" s="8" t="n">
        <v>42479</v>
      </c>
      <c r="F1340" s="9" t="n">
        <v>701</v>
      </c>
      <c r="G1340" s="10" t="s">
        <v>26</v>
      </c>
      <c r="H1340" s="10" t="s">
        <v>27</v>
      </c>
      <c r="I1340" s="10" t="s">
        <v>1666</v>
      </c>
      <c r="J1340" s="11" t="n">
        <v>0</v>
      </c>
      <c r="K1340" s="11" t="n">
        <v>801.89</v>
      </c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</row>
    <row r="1341" customFormat="false" ht="12.75" hidden="false" customHeight="false" outlineLevel="0" collapsed="false">
      <c r="B1341" s="1"/>
      <c r="C1341" s="1"/>
      <c r="D1341" s="3"/>
      <c r="E1341" s="8" t="n">
        <v>42479</v>
      </c>
      <c r="F1341" s="9" t="n">
        <v>701</v>
      </c>
      <c r="G1341" s="10" t="s">
        <v>26</v>
      </c>
      <c r="H1341" s="10" t="s">
        <v>27</v>
      </c>
      <c r="I1341" s="10" t="s">
        <v>1666</v>
      </c>
      <c r="J1341" s="11" t="n">
        <v>0</v>
      </c>
      <c r="K1341" s="11" t="n">
        <v>415.4</v>
      </c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</row>
    <row r="1342" customFormat="false" ht="12.75" hidden="false" customHeight="false" outlineLevel="0" collapsed="false">
      <c r="B1342" s="1"/>
      <c r="C1342" s="1"/>
      <c r="D1342" s="3"/>
      <c r="E1342" s="8" t="n">
        <v>42479</v>
      </c>
      <c r="F1342" s="9" t="n">
        <v>702</v>
      </c>
      <c r="G1342" s="10" t="s">
        <v>26</v>
      </c>
      <c r="H1342" s="10" t="s">
        <v>27</v>
      </c>
      <c r="I1342" s="10" t="s">
        <v>1667</v>
      </c>
      <c r="J1342" s="11" t="n">
        <v>0</v>
      </c>
      <c r="K1342" s="11" t="n">
        <v>386.43</v>
      </c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</row>
    <row r="1343" customFormat="false" ht="12.75" hidden="false" customHeight="false" outlineLevel="0" collapsed="false">
      <c r="B1343" s="1"/>
      <c r="C1343" s="1"/>
      <c r="D1343" s="3"/>
      <c r="E1343" s="8" t="n">
        <v>42479</v>
      </c>
      <c r="F1343" s="9" t="n">
        <v>702</v>
      </c>
      <c r="G1343" s="10" t="s">
        <v>26</v>
      </c>
      <c r="H1343" s="10" t="s">
        <v>27</v>
      </c>
      <c r="I1343" s="10" t="s">
        <v>1667</v>
      </c>
      <c r="J1343" s="11" t="n">
        <v>0</v>
      </c>
      <c r="K1343" s="11" t="n">
        <v>411.35</v>
      </c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</row>
    <row r="1344" customFormat="false" ht="12.75" hidden="false" customHeight="false" outlineLevel="0" collapsed="false">
      <c r="B1344" s="1"/>
      <c r="C1344" s="1"/>
      <c r="D1344" s="3"/>
      <c r="E1344" s="8" t="n">
        <v>42479</v>
      </c>
      <c r="F1344" s="9" t="n">
        <v>703</v>
      </c>
      <c r="G1344" s="10" t="s">
        <v>26</v>
      </c>
      <c r="H1344" s="10" t="s">
        <v>27</v>
      </c>
      <c r="I1344" s="10" t="s">
        <v>1668</v>
      </c>
      <c r="J1344" s="11" t="n">
        <v>0</v>
      </c>
      <c r="K1344" s="11" t="n">
        <v>181.65</v>
      </c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</row>
    <row r="1345" customFormat="false" ht="12.75" hidden="false" customHeight="false" outlineLevel="0" collapsed="false">
      <c r="B1345" s="1"/>
      <c r="C1345" s="1"/>
      <c r="D1345" s="3"/>
      <c r="E1345" s="8" t="n">
        <v>42479</v>
      </c>
      <c r="F1345" s="9" t="n">
        <v>703</v>
      </c>
      <c r="G1345" s="10" t="s">
        <v>26</v>
      </c>
      <c r="H1345" s="10" t="s">
        <v>27</v>
      </c>
      <c r="I1345" s="10" t="s">
        <v>1668</v>
      </c>
      <c r="J1345" s="11" t="n">
        <v>0</v>
      </c>
      <c r="K1345" s="11" t="n">
        <v>315.11</v>
      </c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</row>
    <row r="1346" customFormat="false" ht="12.75" hidden="false" customHeight="false" outlineLevel="0" collapsed="false">
      <c r="B1346" s="1"/>
      <c r="C1346" s="1"/>
      <c r="D1346" s="3"/>
      <c r="E1346" s="8" t="n">
        <v>42479</v>
      </c>
      <c r="F1346" s="9" t="n">
        <v>704</v>
      </c>
      <c r="G1346" s="10" t="s">
        <v>26</v>
      </c>
      <c r="H1346" s="10" t="s">
        <v>27</v>
      </c>
      <c r="I1346" s="10" t="s">
        <v>1669</v>
      </c>
      <c r="J1346" s="11" t="n">
        <v>0</v>
      </c>
      <c r="K1346" s="11" t="n">
        <v>1094.28</v>
      </c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</row>
    <row r="1347" customFormat="false" ht="12.75" hidden="false" customHeight="false" outlineLevel="0" collapsed="false">
      <c r="B1347" s="1"/>
      <c r="C1347" s="1"/>
      <c r="D1347" s="3"/>
      <c r="E1347" s="8" t="n">
        <v>42479</v>
      </c>
      <c r="F1347" s="9" t="n">
        <v>704</v>
      </c>
      <c r="G1347" s="10" t="s">
        <v>26</v>
      </c>
      <c r="H1347" s="10" t="s">
        <v>27</v>
      </c>
      <c r="I1347" s="10" t="s">
        <v>1669</v>
      </c>
      <c r="J1347" s="11" t="n">
        <v>0</v>
      </c>
      <c r="K1347" s="11" t="n">
        <v>2006.91</v>
      </c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</row>
    <row r="1348" customFormat="false" ht="12.75" hidden="false" customHeight="false" outlineLevel="0" collapsed="false">
      <c r="B1348" s="1"/>
      <c r="C1348" s="1"/>
      <c r="D1348" s="3"/>
      <c r="E1348" s="8" t="n">
        <v>42479</v>
      </c>
      <c r="F1348" s="9" t="n">
        <v>704</v>
      </c>
      <c r="G1348" s="10" t="s">
        <v>26</v>
      </c>
      <c r="H1348" s="10" t="s">
        <v>27</v>
      </c>
      <c r="I1348" s="10" t="s">
        <v>1669</v>
      </c>
      <c r="J1348" s="11" t="n">
        <v>0</v>
      </c>
      <c r="K1348" s="11" t="n">
        <v>1560</v>
      </c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</row>
    <row r="1349" customFormat="false" ht="12.75" hidden="false" customHeight="false" outlineLevel="0" collapsed="false">
      <c r="B1349" s="1"/>
      <c r="C1349" s="1"/>
      <c r="D1349" s="3"/>
      <c r="E1349" s="8" t="n">
        <v>42479</v>
      </c>
      <c r="F1349" s="9" t="n">
        <v>705</v>
      </c>
      <c r="G1349" s="10" t="s">
        <v>26</v>
      </c>
      <c r="H1349" s="10" t="s">
        <v>27</v>
      </c>
      <c r="I1349" s="10" t="s">
        <v>1670</v>
      </c>
      <c r="J1349" s="11" t="n">
        <v>0</v>
      </c>
      <c r="K1349" s="11" t="n">
        <v>187.08</v>
      </c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</row>
    <row r="1350" customFormat="false" ht="12.75" hidden="false" customHeight="false" outlineLevel="0" collapsed="false">
      <c r="B1350" s="1"/>
      <c r="C1350" s="1"/>
      <c r="D1350" s="3"/>
      <c r="E1350" s="8" t="n">
        <v>42479</v>
      </c>
      <c r="F1350" s="9" t="n">
        <v>705</v>
      </c>
      <c r="G1350" s="10" t="s">
        <v>26</v>
      </c>
      <c r="H1350" s="10" t="s">
        <v>27</v>
      </c>
      <c r="I1350" s="10" t="s">
        <v>1670</v>
      </c>
      <c r="J1350" s="11" t="n">
        <v>0</v>
      </c>
      <c r="K1350" s="11" t="n">
        <v>352.08</v>
      </c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</row>
    <row r="1351" customFormat="false" ht="12.75" hidden="false" customHeight="false" outlineLevel="0" collapsed="false">
      <c r="B1351" s="1"/>
      <c r="C1351" s="1"/>
      <c r="D1351" s="3"/>
      <c r="E1351" s="8" t="n">
        <v>42479</v>
      </c>
      <c r="F1351" s="9" t="n">
        <v>706</v>
      </c>
      <c r="G1351" s="10" t="s">
        <v>26</v>
      </c>
      <c r="H1351" s="10" t="s">
        <v>27</v>
      </c>
      <c r="I1351" s="10" t="s">
        <v>1671</v>
      </c>
      <c r="J1351" s="11" t="n">
        <v>0</v>
      </c>
      <c r="K1351" s="11" t="n">
        <v>603.61</v>
      </c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</row>
    <row r="1352" customFormat="false" ht="12.75" hidden="false" customHeight="false" outlineLevel="0" collapsed="false">
      <c r="B1352" s="1"/>
      <c r="C1352" s="1"/>
      <c r="D1352" s="3"/>
      <c r="E1352" s="8" t="n">
        <v>42479</v>
      </c>
      <c r="F1352" s="9" t="n">
        <v>706</v>
      </c>
      <c r="G1352" s="10" t="s">
        <v>26</v>
      </c>
      <c r="H1352" s="10" t="s">
        <v>27</v>
      </c>
      <c r="I1352" s="10" t="s">
        <v>1671</v>
      </c>
      <c r="J1352" s="11" t="n">
        <v>0</v>
      </c>
      <c r="K1352" s="11" t="n">
        <v>477.46</v>
      </c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</row>
    <row r="1353" customFormat="false" ht="12.75" hidden="false" customHeight="false" outlineLevel="0" collapsed="false">
      <c r="B1353" s="1"/>
      <c r="C1353" s="1"/>
      <c r="D1353" s="3"/>
      <c r="E1353" s="8" t="n">
        <v>42479</v>
      </c>
      <c r="F1353" s="9" t="n">
        <v>707</v>
      </c>
      <c r="G1353" s="10" t="s">
        <v>26</v>
      </c>
      <c r="H1353" s="10" t="s">
        <v>27</v>
      </c>
      <c r="I1353" s="10" t="s">
        <v>1672</v>
      </c>
      <c r="J1353" s="11" t="n">
        <v>0</v>
      </c>
      <c r="K1353" s="11" t="n">
        <v>120</v>
      </c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</row>
    <row r="1354" customFormat="false" ht="12.75" hidden="false" customHeight="false" outlineLevel="0" collapsed="false">
      <c r="B1354" s="1"/>
      <c r="C1354" s="1"/>
      <c r="D1354" s="3"/>
      <c r="E1354" s="8" t="n">
        <v>42480</v>
      </c>
      <c r="F1354" s="9" t="n">
        <v>708</v>
      </c>
      <c r="G1354" s="10" t="s">
        <v>26</v>
      </c>
      <c r="H1354" s="10" t="s">
        <v>27</v>
      </c>
      <c r="I1354" s="10" t="s">
        <v>1673</v>
      </c>
      <c r="J1354" s="11" t="n">
        <v>0</v>
      </c>
      <c r="K1354" s="11" t="n">
        <v>94.6</v>
      </c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</row>
    <row r="1355" customFormat="false" ht="12.75" hidden="false" customHeight="false" outlineLevel="0" collapsed="false">
      <c r="B1355" s="1"/>
      <c r="C1355" s="1"/>
      <c r="D1355" s="3"/>
      <c r="E1355" s="8" t="n">
        <v>42480</v>
      </c>
      <c r="F1355" s="9" t="n">
        <v>708</v>
      </c>
      <c r="G1355" s="10" t="s">
        <v>26</v>
      </c>
      <c r="H1355" s="10" t="s">
        <v>27</v>
      </c>
      <c r="I1355" s="10" t="s">
        <v>1673</v>
      </c>
      <c r="J1355" s="11" t="n">
        <v>0</v>
      </c>
      <c r="K1355" s="11" t="n">
        <v>228.53</v>
      </c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</row>
    <row r="1356" customFormat="false" ht="12.75" hidden="false" customHeight="false" outlineLevel="0" collapsed="false">
      <c r="B1356" s="1"/>
      <c r="C1356" s="1"/>
      <c r="D1356" s="3"/>
      <c r="E1356" s="8" t="n">
        <v>42480</v>
      </c>
      <c r="F1356" s="9" t="n">
        <v>709</v>
      </c>
      <c r="G1356" s="10" t="s">
        <v>26</v>
      </c>
      <c r="H1356" s="10" t="s">
        <v>27</v>
      </c>
      <c r="I1356" s="10" t="s">
        <v>1674</v>
      </c>
      <c r="J1356" s="11" t="n">
        <v>0</v>
      </c>
      <c r="K1356" s="11" t="n">
        <v>768.06</v>
      </c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</row>
    <row r="1357" customFormat="false" ht="12.75" hidden="false" customHeight="false" outlineLevel="0" collapsed="false">
      <c r="B1357" s="1"/>
      <c r="C1357" s="1"/>
      <c r="D1357" s="3"/>
      <c r="E1357" s="8" t="n">
        <v>42480</v>
      </c>
      <c r="F1357" s="9" t="n">
        <v>709</v>
      </c>
      <c r="G1357" s="10" t="s">
        <v>26</v>
      </c>
      <c r="H1357" s="10" t="s">
        <v>27</v>
      </c>
      <c r="I1357" s="10" t="s">
        <v>1674</v>
      </c>
      <c r="J1357" s="11" t="n">
        <v>0</v>
      </c>
      <c r="K1357" s="11" t="n">
        <v>1818.03</v>
      </c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</row>
    <row r="1358" customFormat="false" ht="12.75" hidden="false" customHeight="false" outlineLevel="0" collapsed="false">
      <c r="B1358" s="1"/>
      <c r="C1358" s="1"/>
      <c r="D1358" s="3"/>
      <c r="E1358" s="8" t="n">
        <v>42480</v>
      </c>
      <c r="F1358" s="9" t="n">
        <v>710</v>
      </c>
      <c r="G1358" s="10" t="s">
        <v>26</v>
      </c>
      <c r="H1358" s="10" t="s">
        <v>27</v>
      </c>
      <c r="I1358" s="10" t="s">
        <v>1675</v>
      </c>
      <c r="J1358" s="11" t="n">
        <v>0</v>
      </c>
      <c r="K1358" s="11" t="n">
        <v>508.8</v>
      </c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</row>
    <row r="1359" customFormat="false" ht="12.75" hidden="false" customHeight="false" outlineLevel="0" collapsed="false">
      <c r="B1359" s="1"/>
      <c r="C1359" s="1"/>
      <c r="D1359" s="3"/>
      <c r="E1359" s="8" t="n">
        <v>42480</v>
      </c>
      <c r="F1359" s="9" t="n">
        <v>710</v>
      </c>
      <c r="G1359" s="10" t="s">
        <v>26</v>
      </c>
      <c r="H1359" s="10" t="s">
        <v>27</v>
      </c>
      <c r="I1359" s="10" t="s">
        <v>1675</v>
      </c>
      <c r="J1359" s="11" t="n">
        <v>0</v>
      </c>
      <c r="K1359" s="11" t="n">
        <v>310.12</v>
      </c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</row>
    <row r="1360" customFormat="false" ht="12.75" hidden="false" customHeight="false" outlineLevel="0" collapsed="false">
      <c r="B1360" s="1"/>
      <c r="C1360" s="1"/>
      <c r="D1360" s="3"/>
      <c r="E1360" s="8" t="n">
        <v>42480</v>
      </c>
      <c r="F1360" s="9" t="n">
        <v>711</v>
      </c>
      <c r="G1360" s="10" t="s">
        <v>26</v>
      </c>
      <c r="H1360" s="10" t="s">
        <v>27</v>
      </c>
      <c r="I1360" s="10" t="s">
        <v>1676</v>
      </c>
      <c r="J1360" s="11" t="n">
        <v>0</v>
      </c>
      <c r="K1360" s="11" t="n">
        <v>418.82</v>
      </c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</row>
    <row r="1361" customFormat="false" ht="12.75" hidden="false" customHeight="false" outlineLevel="0" collapsed="false">
      <c r="B1361" s="1"/>
      <c r="C1361" s="1"/>
      <c r="D1361" s="3"/>
      <c r="E1361" s="8" t="n">
        <v>42480</v>
      </c>
      <c r="F1361" s="9" t="n">
        <v>711</v>
      </c>
      <c r="G1361" s="10" t="s">
        <v>26</v>
      </c>
      <c r="H1361" s="10" t="s">
        <v>27</v>
      </c>
      <c r="I1361" s="10" t="s">
        <v>1676</v>
      </c>
      <c r="J1361" s="11" t="n">
        <v>0</v>
      </c>
      <c r="K1361" s="11" t="n">
        <v>255.66</v>
      </c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</row>
    <row r="1362" customFormat="false" ht="12.75" hidden="false" customHeight="false" outlineLevel="0" collapsed="false">
      <c r="B1362" s="1"/>
      <c r="C1362" s="1"/>
      <c r="D1362" s="3"/>
      <c r="E1362" s="8" t="n">
        <v>42480</v>
      </c>
      <c r="F1362" s="9" t="n">
        <v>712</v>
      </c>
      <c r="G1362" s="10" t="s">
        <v>26</v>
      </c>
      <c r="H1362" s="10" t="s">
        <v>27</v>
      </c>
      <c r="I1362" s="10" t="s">
        <v>1677</v>
      </c>
      <c r="J1362" s="11" t="n">
        <v>0</v>
      </c>
      <c r="K1362" s="11" t="n">
        <v>334.63</v>
      </c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</row>
    <row r="1363" customFormat="false" ht="12.75" hidden="false" customHeight="false" outlineLevel="0" collapsed="false">
      <c r="B1363" s="1"/>
      <c r="C1363" s="1"/>
      <c r="D1363" s="3"/>
      <c r="E1363" s="8" t="n">
        <v>42480</v>
      </c>
      <c r="F1363" s="9" t="n">
        <v>712</v>
      </c>
      <c r="G1363" s="10" t="s">
        <v>26</v>
      </c>
      <c r="H1363" s="10" t="s">
        <v>27</v>
      </c>
      <c r="I1363" s="10" t="s">
        <v>1677</v>
      </c>
      <c r="J1363" s="11" t="n">
        <v>0</v>
      </c>
      <c r="K1363" s="11" t="n">
        <v>617.54</v>
      </c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</row>
    <row r="1364" customFormat="false" ht="12.75" hidden="false" customHeight="false" outlineLevel="0" collapsed="false">
      <c r="B1364" s="1"/>
      <c r="C1364" s="1"/>
      <c r="D1364" s="3"/>
      <c r="E1364" s="8" t="n">
        <v>42480</v>
      </c>
      <c r="F1364" s="9" t="n">
        <v>713</v>
      </c>
      <c r="G1364" s="10" t="s">
        <v>26</v>
      </c>
      <c r="H1364" s="10" t="s">
        <v>27</v>
      </c>
      <c r="I1364" s="10" t="s">
        <v>1678</v>
      </c>
      <c r="J1364" s="11" t="n">
        <v>0</v>
      </c>
      <c r="K1364" s="11" t="n">
        <v>403.16</v>
      </c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</row>
    <row r="1365" customFormat="false" ht="12.75" hidden="false" customHeight="false" outlineLevel="0" collapsed="false">
      <c r="B1365" s="1"/>
      <c r="C1365" s="1"/>
      <c r="D1365" s="3"/>
      <c r="E1365" s="8" t="n">
        <v>42480</v>
      </c>
      <c r="F1365" s="9" t="n">
        <v>713</v>
      </c>
      <c r="G1365" s="10" t="s">
        <v>26</v>
      </c>
      <c r="H1365" s="10" t="s">
        <v>27</v>
      </c>
      <c r="I1365" s="10" t="s">
        <v>1678</v>
      </c>
      <c r="J1365" s="11" t="n">
        <v>0</v>
      </c>
      <c r="K1365" s="11" t="n">
        <v>312.96</v>
      </c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</row>
    <row r="1366" customFormat="false" ht="12.75" hidden="false" customHeight="false" outlineLevel="0" collapsed="false">
      <c r="B1366" s="1"/>
      <c r="C1366" s="1"/>
      <c r="D1366" s="3"/>
      <c r="E1366" s="8" t="n">
        <v>42480</v>
      </c>
      <c r="F1366" s="9" t="n">
        <v>715</v>
      </c>
      <c r="G1366" s="10" t="s">
        <v>26</v>
      </c>
      <c r="H1366" s="10" t="s">
        <v>27</v>
      </c>
      <c r="I1366" s="10" t="s">
        <v>1679</v>
      </c>
      <c r="J1366" s="11" t="n">
        <v>0</v>
      </c>
      <c r="K1366" s="11" t="n">
        <v>227.06</v>
      </c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</row>
    <row r="1367" customFormat="false" ht="12.75" hidden="false" customHeight="false" outlineLevel="0" collapsed="false">
      <c r="B1367" s="1"/>
      <c r="C1367" s="1"/>
      <c r="D1367" s="3"/>
      <c r="E1367" s="8" t="n">
        <v>42480</v>
      </c>
      <c r="F1367" s="9" t="n">
        <v>715</v>
      </c>
      <c r="G1367" s="10" t="s">
        <v>26</v>
      </c>
      <c r="H1367" s="10" t="s">
        <v>27</v>
      </c>
      <c r="I1367" s="10" t="s">
        <v>1679</v>
      </c>
      <c r="J1367" s="11" t="n">
        <v>0</v>
      </c>
      <c r="K1367" s="11" t="n">
        <v>204.99</v>
      </c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</row>
    <row r="1368" customFormat="false" ht="12.75" hidden="false" customHeight="false" outlineLevel="0" collapsed="false">
      <c r="B1368" s="1"/>
      <c r="C1368" s="1"/>
      <c r="D1368" s="3"/>
      <c r="E1368" s="8" t="n">
        <v>42480</v>
      </c>
      <c r="F1368" s="9" t="n">
        <v>717</v>
      </c>
      <c r="G1368" s="10" t="s">
        <v>26</v>
      </c>
      <c r="H1368" s="10" t="s">
        <v>27</v>
      </c>
      <c r="I1368" s="10" t="s">
        <v>1680</v>
      </c>
      <c r="J1368" s="11" t="n">
        <v>0</v>
      </c>
      <c r="K1368" s="11" t="n">
        <v>426.74</v>
      </c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</row>
    <row r="1369" customFormat="false" ht="12.75" hidden="false" customHeight="false" outlineLevel="0" collapsed="false">
      <c r="B1369" s="1"/>
      <c r="C1369" s="1"/>
      <c r="D1369" s="3"/>
      <c r="E1369" s="8" t="n">
        <v>42480</v>
      </c>
      <c r="F1369" s="9" t="n">
        <v>717</v>
      </c>
      <c r="G1369" s="10" t="s">
        <v>26</v>
      </c>
      <c r="H1369" s="10" t="s">
        <v>27</v>
      </c>
      <c r="I1369" s="10" t="s">
        <v>1680</v>
      </c>
      <c r="J1369" s="11" t="n">
        <v>0</v>
      </c>
      <c r="K1369" s="11" t="n">
        <v>208.5</v>
      </c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</row>
    <row r="1370" customFormat="false" ht="12.75" hidden="false" customHeight="false" outlineLevel="0" collapsed="false">
      <c r="B1370" s="1"/>
      <c r="C1370" s="1"/>
      <c r="D1370" s="3"/>
      <c r="E1370" s="8" t="n">
        <v>42480</v>
      </c>
      <c r="F1370" s="9" t="n">
        <v>718</v>
      </c>
      <c r="G1370" s="10" t="s">
        <v>26</v>
      </c>
      <c r="H1370" s="10" t="s">
        <v>27</v>
      </c>
      <c r="I1370" s="10" t="s">
        <v>1681</v>
      </c>
      <c r="J1370" s="11" t="n">
        <v>0</v>
      </c>
      <c r="K1370" s="11" t="n">
        <v>1852.96</v>
      </c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</row>
    <row r="1371" customFormat="false" ht="12.75" hidden="false" customHeight="false" outlineLevel="0" collapsed="false">
      <c r="B1371" s="1"/>
      <c r="C1371" s="1"/>
      <c r="D1371" s="3"/>
      <c r="E1371" s="8" t="n">
        <v>42480</v>
      </c>
      <c r="F1371" s="9" t="n">
        <v>718</v>
      </c>
      <c r="G1371" s="10" t="s">
        <v>26</v>
      </c>
      <c r="H1371" s="10" t="s">
        <v>27</v>
      </c>
      <c r="I1371" s="10" t="s">
        <v>1681</v>
      </c>
      <c r="J1371" s="11" t="n">
        <v>0</v>
      </c>
      <c r="K1371" s="11" t="n">
        <v>551.25</v>
      </c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</row>
    <row r="1372" customFormat="false" ht="12.75" hidden="false" customHeight="false" outlineLevel="0" collapsed="false">
      <c r="B1372" s="1"/>
      <c r="C1372" s="1"/>
      <c r="D1372" s="3"/>
      <c r="E1372" s="8" t="n">
        <v>42480</v>
      </c>
      <c r="F1372" s="9" t="n">
        <v>719</v>
      </c>
      <c r="G1372" s="10" t="s">
        <v>26</v>
      </c>
      <c r="H1372" s="10" t="s">
        <v>27</v>
      </c>
      <c r="I1372" s="10" t="s">
        <v>1682</v>
      </c>
      <c r="J1372" s="11" t="n">
        <v>0</v>
      </c>
      <c r="K1372" s="11" t="n">
        <v>81.94</v>
      </c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</row>
    <row r="1373" customFormat="false" ht="12.75" hidden="false" customHeight="false" outlineLevel="0" collapsed="false">
      <c r="B1373" s="1"/>
      <c r="C1373" s="1"/>
      <c r="D1373" s="3"/>
      <c r="E1373" s="8" t="n">
        <v>42480</v>
      </c>
      <c r="F1373" s="9" t="n">
        <v>720</v>
      </c>
      <c r="G1373" s="10" t="s">
        <v>26</v>
      </c>
      <c r="H1373" s="10" t="s">
        <v>27</v>
      </c>
      <c r="I1373" s="10" t="s">
        <v>1683</v>
      </c>
      <c r="J1373" s="11" t="n">
        <v>0</v>
      </c>
      <c r="K1373" s="11" t="n">
        <v>283.4</v>
      </c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</row>
    <row r="1374" customFormat="false" ht="12.75" hidden="false" customHeight="false" outlineLevel="0" collapsed="false">
      <c r="B1374" s="1"/>
      <c r="C1374" s="1"/>
      <c r="D1374" s="3"/>
      <c r="E1374" s="8" t="n">
        <v>42480</v>
      </c>
      <c r="F1374" s="9" t="n">
        <v>720</v>
      </c>
      <c r="G1374" s="10" t="s">
        <v>26</v>
      </c>
      <c r="H1374" s="10" t="s">
        <v>27</v>
      </c>
      <c r="I1374" s="10" t="s">
        <v>1683</v>
      </c>
      <c r="J1374" s="11" t="n">
        <v>0</v>
      </c>
      <c r="K1374" s="11" t="n">
        <v>239.87</v>
      </c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</row>
    <row r="1375" customFormat="false" ht="12.75" hidden="false" customHeight="false" outlineLevel="0" collapsed="false">
      <c r="B1375" s="1"/>
      <c r="C1375" s="1"/>
      <c r="D1375" s="3"/>
      <c r="E1375" s="8" t="n">
        <v>42480</v>
      </c>
      <c r="F1375" s="9" t="n">
        <v>721</v>
      </c>
      <c r="G1375" s="10" t="s">
        <v>26</v>
      </c>
      <c r="H1375" s="10" t="s">
        <v>27</v>
      </c>
      <c r="I1375" s="10" t="s">
        <v>1684</v>
      </c>
      <c r="J1375" s="11" t="n">
        <v>0</v>
      </c>
      <c r="K1375" s="11" t="n">
        <v>403.16</v>
      </c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</row>
    <row r="1376" customFormat="false" ht="12.75" hidden="false" customHeight="false" outlineLevel="0" collapsed="false">
      <c r="B1376" s="1"/>
      <c r="C1376" s="1"/>
      <c r="D1376" s="3"/>
      <c r="E1376" s="8" t="n">
        <v>42480</v>
      </c>
      <c r="F1376" s="9" t="n">
        <v>721</v>
      </c>
      <c r="G1376" s="10" t="s">
        <v>26</v>
      </c>
      <c r="H1376" s="10" t="s">
        <v>27</v>
      </c>
      <c r="I1376" s="10" t="s">
        <v>1684</v>
      </c>
      <c r="J1376" s="11" t="n">
        <v>0</v>
      </c>
      <c r="K1376" s="11" t="n">
        <v>352.08</v>
      </c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</row>
    <row r="1377" customFormat="false" ht="12.75" hidden="false" customHeight="false" outlineLevel="0" collapsed="false">
      <c r="B1377" s="1"/>
      <c r="C1377" s="1"/>
      <c r="D1377" s="3"/>
      <c r="E1377" s="8" t="n">
        <v>42480</v>
      </c>
      <c r="F1377" s="9" t="n">
        <v>722</v>
      </c>
      <c r="G1377" s="10" t="s">
        <v>26</v>
      </c>
      <c r="H1377" s="10" t="s">
        <v>27</v>
      </c>
      <c r="I1377" s="10" t="s">
        <v>1685</v>
      </c>
      <c r="J1377" s="11" t="n">
        <v>0</v>
      </c>
      <c r="K1377" s="11" t="n">
        <v>649.21</v>
      </c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</row>
    <row r="1378" customFormat="false" ht="12.75" hidden="false" customHeight="false" outlineLevel="0" collapsed="false">
      <c r="B1378" s="1"/>
      <c r="C1378" s="1"/>
      <c r="D1378" s="3"/>
      <c r="E1378" s="8" t="n">
        <v>42480</v>
      </c>
      <c r="F1378" s="9" t="n">
        <v>722</v>
      </c>
      <c r="G1378" s="10" t="s">
        <v>26</v>
      </c>
      <c r="H1378" s="10" t="s">
        <v>27</v>
      </c>
      <c r="I1378" s="10" t="s">
        <v>1685</v>
      </c>
      <c r="J1378" s="11" t="n">
        <v>0</v>
      </c>
      <c r="K1378" s="11" t="n">
        <v>477.46</v>
      </c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</row>
    <row r="1379" customFormat="false" ht="12.75" hidden="false" customHeight="false" outlineLevel="0" collapsed="false">
      <c r="B1379" s="1"/>
      <c r="C1379" s="1"/>
      <c r="D1379" s="3"/>
      <c r="E1379" s="8" t="n">
        <v>42480</v>
      </c>
      <c r="F1379" s="9" t="n">
        <v>723</v>
      </c>
      <c r="G1379" s="10" t="s">
        <v>26</v>
      </c>
      <c r="H1379" s="10" t="s">
        <v>27</v>
      </c>
      <c r="I1379" s="10" t="s">
        <v>1686</v>
      </c>
      <c r="J1379" s="11" t="n">
        <v>0</v>
      </c>
      <c r="K1379" s="11" t="n">
        <v>517.24</v>
      </c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</row>
    <row r="1380" customFormat="false" ht="12.75" hidden="false" customHeight="false" outlineLevel="0" collapsed="false">
      <c r="B1380" s="1"/>
      <c r="C1380" s="1"/>
      <c r="D1380" s="3"/>
      <c r="E1380" s="8" t="n">
        <v>42480</v>
      </c>
      <c r="F1380" s="9" t="n">
        <v>724</v>
      </c>
      <c r="G1380" s="10" t="s">
        <v>26</v>
      </c>
      <c r="H1380" s="10" t="s">
        <v>27</v>
      </c>
      <c r="I1380" s="10" t="s">
        <v>1687</v>
      </c>
      <c r="J1380" s="11" t="n">
        <v>0</v>
      </c>
      <c r="K1380" s="11" t="n">
        <v>619.17</v>
      </c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</row>
    <row r="1381" customFormat="false" ht="12.75" hidden="false" customHeight="false" outlineLevel="0" collapsed="false">
      <c r="B1381" s="1"/>
      <c r="C1381" s="1"/>
      <c r="D1381" s="3"/>
      <c r="E1381" s="8" t="n">
        <v>42480</v>
      </c>
      <c r="F1381" s="9" t="n">
        <v>724</v>
      </c>
      <c r="G1381" s="10" t="s">
        <v>26</v>
      </c>
      <c r="H1381" s="10" t="s">
        <v>27</v>
      </c>
      <c r="I1381" s="10" t="s">
        <v>1687</v>
      </c>
      <c r="J1381" s="11" t="n">
        <v>0</v>
      </c>
      <c r="K1381" s="11" t="n">
        <v>732.63</v>
      </c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</row>
    <row r="1382" customFormat="false" ht="12.75" hidden="false" customHeight="false" outlineLevel="0" collapsed="false">
      <c r="B1382" s="1"/>
      <c r="C1382" s="1"/>
      <c r="D1382" s="3"/>
      <c r="E1382" s="8" t="n">
        <v>42480</v>
      </c>
      <c r="F1382" s="9" t="n">
        <v>725</v>
      </c>
      <c r="G1382" s="10" t="s">
        <v>26</v>
      </c>
      <c r="H1382" s="10" t="s">
        <v>27</v>
      </c>
      <c r="I1382" s="10" t="s">
        <v>1688</v>
      </c>
      <c r="J1382" s="11" t="n">
        <v>0</v>
      </c>
      <c r="K1382" s="11" t="n">
        <v>667.46</v>
      </c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</row>
    <row r="1383" customFormat="false" ht="12.75" hidden="false" customHeight="false" outlineLevel="0" collapsed="false">
      <c r="B1383" s="1"/>
      <c r="C1383" s="1"/>
      <c r="D1383" s="3"/>
      <c r="E1383" s="8" t="n">
        <v>42480</v>
      </c>
      <c r="F1383" s="9" t="n">
        <v>725</v>
      </c>
      <c r="G1383" s="10" t="s">
        <v>26</v>
      </c>
      <c r="H1383" s="10" t="s">
        <v>27</v>
      </c>
      <c r="I1383" s="10" t="s">
        <v>1688</v>
      </c>
      <c r="J1383" s="11" t="n">
        <v>0</v>
      </c>
      <c r="K1383" s="11" t="n">
        <v>622.23</v>
      </c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</row>
    <row r="1384" customFormat="false" ht="12.75" hidden="false" customHeight="false" outlineLevel="0" collapsed="false">
      <c r="B1384" s="1"/>
      <c r="C1384" s="1"/>
      <c r="D1384" s="3"/>
      <c r="E1384" s="8" t="n">
        <v>42480</v>
      </c>
      <c r="F1384" s="9" t="n">
        <v>725</v>
      </c>
      <c r="G1384" s="10" t="s">
        <v>26</v>
      </c>
      <c r="H1384" s="10" t="s">
        <v>27</v>
      </c>
      <c r="I1384" s="10" t="s">
        <v>1688</v>
      </c>
      <c r="J1384" s="11" t="n">
        <v>0</v>
      </c>
      <c r="K1384" s="11" t="n">
        <v>45.65</v>
      </c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</row>
    <row r="1385" customFormat="false" ht="12.75" hidden="false" customHeight="false" outlineLevel="0" collapsed="false">
      <c r="B1385" s="1"/>
      <c r="C1385" s="1"/>
      <c r="D1385" s="3"/>
      <c r="E1385" s="8" t="n">
        <v>42480</v>
      </c>
      <c r="F1385" s="9" t="n">
        <v>726</v>
      </c>
      <c r="G1385" s="10" t="s">
        <v>26</v>
      </c>
      <c r="H1385" s="10" t="s">
        <v>27</v>
      </c>
      <c r="I1385" s="10" t="s">
        <v>1689</v>
      </c>
      <c r="J1385" s="11" t="n">
        <v>0</v>
      </c>
      <c r="K1385" s="11" t="n">
        <v>1519.9</v>
      </c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</row>
    <row r="1386" customFormat="false" ht="12.75" hidden="false" customHeight="false" outlineLevel="0" collapsed="false">
      <c r="B1386" s="1"/>
      <c r="C1386" s="1"/>
      <c r="D1386" s="3"/>
      <c r="E1386" s="8" t="n">
        <v>42480</v>
      </c>
      <c r="F1386" s="9" t="n">
        <v>726</v>
      </c>
      <c r="G1386" s="10" t="s">
        <v>26</v>
      </c>
      <c r="H1386" s="10" t="s">
        <v>27</v>
      </c>
      <c r="I1386" s="10" t="s">
        <v>1689</v>
      </c>
      <c r="J1386" s="11" t="n">
        <v>0</v>
      </c>
      <c r="K1386" s="11" t="n">
        <v>533.76</v>
      </c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</row>
    <row r="1387" customFormat="false" ht="12.75" hidden="false" customHeight="false" outlineLevel="0" collapsed="false">
      <c r="B1387" s="1"/>
      <c r="C1387" s="1"/>
      <c r="D1387" s="3"/>
      <c r="E1387" s="8" t="n">
        <v>42480</v>
      </c>
      <c r="F1387" s="9" t="n">
        <v>727</v>
      </c>
      <c r="G1387" s="10" t="s">
        <v>26</v>
      </c>
      <c r="H1387" s="10" t="s">
        <v>27</v>
      </c>
      <c r="I1387" s="10" t="s">
        <v>1690</v>
      </c>
      <c r="J1387" s="11" t="n">
        <v>0</v>
      </c>
      <c r="K1387" s="11" t="n">
        <v>754.46</v>
      </c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</row>
    <row r="1388" customFormat="false" ht="12.75" hidden="false" customHeight="false" outlineLevel="0" collapsed="false">
      <c r="B1388" s="1"/>
      <c r="C1388" s="1"/>
      <c r="D1388" s="3"/>
      <c r="E1388" s="8" t="n">
        <v>42480</v>
      </c>
      <c r="F1388" s="9" t="n">
        <v>727</v>
      </c>
      <c r="G1388" s="10" t="s">
        <v>26</v>
      </c>
      <c r="H1388" s="10" t="s">
        <v>27</v>
      </c>
      <c r="I1388" s="10" t="s">
        <v>1690</v>
      </c>
      <c r="J1388" s="11" t="n">
        <v>0</v>
      </c>
      <c r="K1388" s="11" t="n">
        <v>497.79</v>
      </c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</row>
    <row r="1389" customFormat="false" ht="12.75" hidden="false" customHeight="false" outlineLevel="0" collapsed="false">
      <c r="B1389" s="1"/>
      <c r="C1389" s="1"/>
      <c r="D1389" s="3"/>
      <c r="E1389" s="8" t="n">
        <v>42480</v>
      </c>
      <c r="F1389" s="9" t="n">
        <v>727</v>
      </c>
      <c r="G1389" s="10" t="s">
        <v>26</v>
      </c>
      <c r="H1389" s="10" t="s">
        <v>27</v>
      </c>
      <c r="I1389" s="10" t="s">
        <v>1690</v>
      </c>
      <c r="J1389" s="11" t="n">
        <v>0</v>
      </c>
      <c r="K1389" s="11" t="n">
        <v>644.29</v>
      </c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</row>
    <row r="1390" customFormat="false" ht="12.75" hidden="false" customHeight="false" outlineLevel="0" collapsed="false">
      <c r="B1390" s="1"/>
      <c r="C1390" s="1"/>
      <c r="D1390" s="3"/>
      <c r="E1390" s="8" t="n">
        <v>42480</v>
      </c>
      <c r="F1390" s="9" t="n">
        <v>728</v>
      </c>
      <c r="G1390" s="10" t="s">
        <v>26</v>
      </c>
      <c r="H1390" s="10" t="s">
        <v>27</v>
      </c>
      <c r="I1390" s="10" t="s">
        <v>1691</v>
      </c>
      <c r="J1390" s="11" t="n">
        <v>0</v>
      </c>
      <c r="K1390" s="11" t="n">
        <v>2586.21</v>
      </c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</row>
    <row r="1391" customFormat="false" ht="12.75" hidden="false" customHeight="false" outlineLevel="0" collapsed="false">
      <c r="B1391" s="1"/>
      <c r="C1391" s="1"/>
      <c r="D1391" s="3"/>
      <c r="E1391" s="8" t="n">
        <v>42480</v>
      </c>
      <c r="F1391" s="9" t="n">
        <v>729</v>
      </c>
      <c r="G1391" s="10" t="s">
        <v>26</v>
      </c>
      <c r="H1391" s="10" t="s">
        <v>27</v>
      </c>
      <c r="I1391" s="10" t="s">
        <v>1692</v>
      </c>
      <c r="J1391" s="11" t="n">
        <v>0</v>
      </c>
      <c r="K1391" s="11" t="n">
        <v>1167.38</v>
      </c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</row>
    <row r="1392" customFormat="false" ht="12.75" hidden="false" customHeight="false" outlineLevel="0" collapsed="false">
      <c r="B1392" s="1"/>
      <c r="C1392" s="1"/>
      <c r="D1392" s="3"/>
      <c r="E1392" s="8" t="n">
        <v>42480</v>
      </c>
      <c r="F1392" s="9" t="n">
        <v>729</v>
      </c>
      <c r="G1392" s="10" t="s">
        <v>26</v>
      </c>
      <c r="H1392" s="10" t="s">
        <v>27</v>
      </c>
      <c r="I1392" s="10" t="s">
        <v>1692</v>
      </c>
      <c r="J1392" s="11" t="n">
        <v>0</v>
      </c>
      <c r="K1392" s="11" t="n">
        <v>846.43</v>
      </c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</row>
    <row r="1393" customFormat="false" ht="12.75" hidden="false" customHeight="false" outlineLevel="0" collapsed="false">
      <c r="B1393" s="1"/>
      <c r="C1393" s="1"/>
      <c r="D1393" s="3"/>
      <c r="E1393" s="8" t="n">
        <v>42480</v>
      </c>
      <c r="F1393" s="9" t="n">
        <v>730</v>
      </c>
      <c r="G1393" s="10" t="s">
        <v>26</v>
      </c>
      <c r="H1393" s="10" t="s">
        <v>27</v>
      </c>
      <c r="I1393" s="10" t="s">
        <v>1693</v>
      </c>
      <c r="J1393" s="11" t="n">
        <v>0</v>
      </c>
      <c r="K1393" s="11" t="n">
        <v>272.44</v>
      </c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</row>
    <row r="1394" customFormat="false" ht="12.75" hidden="false" customHeight="false" outlineLevel="0" collapsed="false">
      <c r="B1394" s="1"/>
      <c r="C1394" s="1"/>
      <c r="D1394" s="3"/>
      <c r="E1394" s="8" t="n">
        <v>42480</v>
      </c>
      <c r="F1394" s="9" t="n">
        <v>730</v>
      </c>
      <c r="G1394" s="10" t="s">
        <v>26</v>
      </c>
      <c r="H1394" s="10" t="s">
        <v>27</v>
      </c>
      <c r="I1394" s="10" t="s">
        <v>1693</v>
      </c>
      <c r="J1394" s="11" t="n">
        <v>0</v>
      </c>
      <c r="K1394" s="11" t="n">
        <v>222.24</v>
      </c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</row>
    <row r="1395" customFormat="false" ht="12.75" hidden="false" customHeight="false" outlineLevel="0" collapsed="false">
      <c r="B1395" s="1"/>
      <c r="C1395" s="1"/>
      <c r="D1395" s="3"/>
      <c r="E1395" s="8" t="n">
        <v>42480</v>
      </c>
      <c r="F1395" s="9" t="n">
        <v>731</v>
      </c>
      <c r="G1395" s="10" t="s">
        <v>26</v>
      </c>
      <c r="H1395" s="10" t="s">
        <v>27</v>
      </c>
      <c r="I1395" s="10" t="s">
        <v>1694</v>
      </c>
      <c r="J1395" s="11" t="n">
        <v>0</v>
      </c>
      <c r="K1395" s="11" t="n">
        <v>806.85</v>
      </c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</row>
    <row r="1396" customFormat="false" ht="12.75" hidden="false" customHeight="false" outlineLevel="0" collapsed="false">
      <c r="B1396" s="1"/>
      <c r="C1396" s="1"/>
      <c r="D1396" s="3"/>
      <c r="E1396" s="8" t="n">
        <v>42480</v>
      </c>
      <c r="F1396" s="9" t="n">
        <v>731</v>
      </c>
      <c r="G1396" s="10" t="s">
        <v>26</v>
      </c>
      <c r="H1396" s="10" t="s">
        <v>27</v>
      </c>
      <c r="I1396" s="10" t="s">
        <v>1694</v>
      </c>
      <c r="J1396" s="11" t="n">
        <v>0</v>
      </c>
      <c r="K1396" s="11" t="n">
        <v>713.01</v>
      </c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</row>
    <row r="1397" customFormat="false" ht="12.75" hidden="false" customHeight="false" outlineLevel="0" collapsed="false">
      <c r="B1397" s="1"/>
      <c r="C1397" s="1"/>
      <c r="D1397" s="3"/>
      <c r="E1397" s="8" t="n">
        <v>42480</v>
      </c>
      <c r="F1397" s="9" t="n">
        <v>734</v>
      </c>
      <c r="G1397" s="10" t="s">
        <v>26</v>
      </c>
      <c r="H1397" s="10" t="s">
        <v>27</v>
      </c>
      <c r="I1397" s="10" t="s">
        <v>1695</v>
      </c>
      <c r="J1397" s="11" t="n">
        <v>0</v>
      </c>
      <c r="K1397" s="11" t="n">
        <v>906.91</v>
      </c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</row>
    <row r="1398" customFormat="false" ht="12.75" hidden="false" customHeight="false" outlineLevel="0" collapsed="false">
      <c r="B1398" s="1"/>
      <c r="C1398" s="1"/>
      <c r="D1398" s="3"/>
      <c r="E1398" s="8" t="n">
        <v>42480</v>
      </c>
      <c r="F1398" s="9" t="n">
        <v>734</v>
      </c>
      <c r="G1398" s="10" t="s">
        <v>26</v>
      </c>
      <c r="H1398" s="10" t="s">
        <v>27</v>
      </c>
      <c r="I1398" s="10" t="s">
        <v>1695</v>
      </c>
      <c r="J1398" s="11" t="n">
        <v>0</v>
      </c>
      <c r="K1398" s="11" t="n">
        <v>4368.97</v>
      </c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</row>
    <row r="1399" customFormat="false" ht="12.75" hidden="false" customHeight="false" outlineLevel="0" collapsed="false">
      <c r="B1399" s="1"/>
      <c r="C1399" s="1"/>
      <c r="D1399" s="3"/>
      <c r="E1399" s="8" t="n">
        <v>42480</v>
      </c>
      <c r="F1399" s="9" t="n">
        <v>735</v>
      </c>
      <c r="G1399" s="10" t="s">
        <v>26</v>
      </c>
      <c r="H1399" s="10" t="s">
        <v>27</v>
      </c>
      <c r="I1399" s="10" t="s">
        <v>1696</v>
      </c>
      <c r="J1399" s="11" t="n">
        <v>0</v>
      </c>
      <c r="K1399" s="11" t="n">
        <v>874.21</v>
      </c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</row>
    <row r="1400" customFormat="false" ht="12.75" hidden="false" customHeight="false" outlineLevel="0" collapsed="false">
      <c r="B1400" s="1"/>
      <c r="C1400" s="1"/>
      <c r="D1400" s="3"/>
      <c r="E1400" s="8" t="n">
        <v>42480</v>
      </c>
      <c r="F1400" s="9" t="n">
        <v>735</v>
      </c>
      <c r="G1400" s="10" t="s">
        <v>26</v>
      </c>
      <c r="H1400" s="10" t="s">
        <v>27</v>
      </c>
      <c r="I1400" s="10" t="s">
        <v>1696</v>
      </c>
      <c r="J1400" s="11" t="n">
        <v>0</v>
      </c>
      <c r="K1400" s="11" t="n">
        <v>429.12</v>
      </c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</row>
    <row r="1401" customFormat="false" ht="12.75" hidden="false" customHeight="false" outlineLevel="0" collapsed="false">
      <c r="B1401" s="1"/>
      <c r="C1401" s="1"/>
      <c r="D1401" s="3"/>
      <c r="E1401" s="8" t="n">
        <v>42480</v>
      </c>
      <c r="F1401" s="9" t="n">
        <v>736</v>
      </c>
      <c r="G1401" s="10" t="s">
        <v>26</v>
      </c>
      <c r="H1401" s="10" t="s">
        <v>27</v>
      </c>
      <c r="I1401" s="10" t="s">
        <v>1697</v>
      </c>
      <c r="J1401" s="11" t="n">
        <v>0</v>
      </c>
      <c r="K1401" s="11" t="n">
        <v>944.56</v>
      </c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</row>
    <row r="1402" customFormat="false" ht="12.75" hidden="false" customHeight="false" outlineLevel="0" collapsed="false">
      <c r="B1402" s="1"/>
      <c r="C1402" s="1"/>
      <c r="D1402" s="3"/>
      <c r="E1402" s="8" t="n">
        <v>42480</v>
      </c>
      <c r="F1402" s="9" t="n">
        <v>736</v>
      </c>
      <c r="G1402" s="10" t="s">
        <v>26</v>
      </c>
      <c r="H1402" s="10" t="s">
        <v>27</v>
      </c>
      <c r="I1402" s="10" t="s">
        <v>1697</v>
      </c>
      <c r="J1402" s="11" t="n">
        <v>0</v>
      </c>
      <c r="K1402" s="11" t="n">
        <v>521.39</v>
      </c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</row>
    <row r="1403" customFormat="false" ht="12.75" hidden="false" customHeight="false" outlineLevel="0" collapsed="false">
      <c r="B1403" s="1"/>
      <c r="C1403" s="1"/>
      <c r="D1403" s="3"/>
      <c r="E1403" s="8" t="n">
        <v>42480</v>
      </c>
      <c r="F1403" s="9" t="n">
        <v>737</v>
      </c>
      <c r="G1403" s="10" t="s">
        <v>26</v>
      </c>
      <c r="H1403" s="10" t="s">
        <v>27</v>
      </c>
      <c r="I1403" s="10" t="s">
        <v>1698</v>
      </c>
      <c r="J1403" s="11" t="n">
        <v>0</v>
      </c>
      <c r="K1403" s="11" t="n">
        <v>603.61</v>
      </c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</row>
    <row r="1404" customFormat="false" ht="12.75" hidden="false" customHeight="false" outlineLevel="0" collapsed="false">
      <c r="B1404" s="1"/>
      <c r="C1404" s="1"/>
      <c r="D1404" s="3"/>
      <c r="E1404" s="8" t="n">
        <v>42480</v>
      </c>
      <c r="F1404" s="9" t="n">
        <v>737</v>
      </c>
      <c r="G1404" s="10" t="s">
        <v>26</v>
      </c>
      <c r="H1404" s="10" t="s">
        <v>27</v>
      </c>
      <c r="I1404" s="10" t="s">
        <v>1698</v>
      </c>
      <c r="J1404" s="11" t="n">
        <v>0</v>
      </c>
      <c r="K1404" s="11" t="n">
        <v>537.15</v>
      </c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</row>
    <row r="1405" customFormat="false" ht="12.75" hidden="false" customHeight="false" outlineLevel="0" collapsed="false">
      <c r="B1405" s="1"/>
      <c r="C1405" s="1"/>
      <c r="D1405" s="3"/>
      <c r="E1405" s="8" t="n">
        <v>42481</v>
      </c>
      <c r="F1405" s="9" t="n">
        <v>738</v>
      </c>
      <c r="G1405" s="10" t="s">
        <v>26</v>
      </c>
      <c r="H1405" s="10" t="s">
        <v>27</v>
      </c>
      <c r="I1405" s="10" t="s">
        <v>1699</v>
      </c>
      <c r="J1405" s="11" t="n">
        <v>0</v>
      </c>
      <c r="K1405" s="11" t="n">
        <v>130.77</v>
      </c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</row>
    <row r="1406" customFormat="false" ht="12.75" hidden="false" customHeight="false" outlineLevel="0" collapsed="false">
      <c r="B1406" s="1"/>
      <c r="C1406" s="1"/>
      <c r="D1406" s="3"/>
      <c r="E1406" s="8" t="n">
        <v>42481</v>
      </c>
      <c r="F1406" s="9" t="n">
        <v>738</v>
      </c>
      <c r="G1406" s="10" t="s">
        <v>26</v>
      </c>
      <c r="H1406" s="10" t="s">
        <v>27</v>
      </c>
      <c r="I1406" s="10" t="s">
        <v>1699</v>
      </c>
      <c r="J1406" s="11" t="n">
        <v>0</v>
      </c>
      <c r="K1406" s="11" t="n">
        <v>239.87</v>
      </c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</row>
    <row r="1407" customFormat="false" ht="12.75" hidden="false" customHeight="false" outlineLevel="0" collapsed="false">
      <c r="B1407" s="1"/>
      <c r="C1407" s="1"/>
      <c r="D1407" s="3"/>
      <c r="E1407" s="8" t="n">
        <v>42481</v>
      </c>
      <c r="F1407" s="9" t="n">
        <v>739</v>
      </c>
      <c r="G1407" s="10" t="s">
        <v>26</v>
      </c>
      <c r="H1407" s="10" t="s">
        <v>27</v>
      </c>
      <c r="I1407" s="10" t="s">
        <v>1700</v>
      </c>
      <c r="J1407" s="11" t="n">
        <v>0</v>
      </c>
      <c r="K1407" s="11" t="n">
        <v>886.49</v>
      </c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</row>
    <row r="1408" customFormat="false" ht="12.75" hidden="false" customHeight="false" outlineLevel="0" collapsed="false">
      <c r="B1408" s="1"/>
      <c r="C1408" s="1"/>
      <c r="D1408" s="3"/>
      <c r="E1408" s="8" t="n">
        <v>42481</v>
      </c>
      <c r="F1408" s="9" t="n">
        <v>739</v>
      </c>
      <c r="G1408" s="10" t="s">
        <v>26</v>
      </c>
      <c r="H1408" s="10" t="s">
        <v>27</v>
      </c>
      <c r="I1408" s="10" t="s">
        <v>1700</v>
      </c>
      <c r="J1408" s="11" t="n">
        <v>0</v>
      </c>
      <c r="K1408" s="11" t="n">
        <v>629.71</v>
      </c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</row>
    <row r="1409" customFormat="false" ht="12.75" hidden="false" customHeight="false" outlineLevel="0" collapsed="false">
      <c r="B1409" s="1"/>
      <c r="C1409" s="1"/>
      <c r="D1409" s="3"/>
      <c r="E1409" s="8" t="n">
        <v>42481</v>
      </c>
      <c r="F1409" s="9" t="n">
        <v>739</v>
      </c>
      <c r="G1409" s="10" t="s">
        <v>26</v>
      </c>
      <c r="H1409" s="10" t="s">
        <v>27</v>
      </c>
      <c r="I1409" s="10" t="s">
        <v>1700</v>
      </c>
      <c r="J1409" s="11" t="n">
        <v>0</v>
      </c>
      <c r="K1409" s="11" t="n">
        <v>35.52</v>
      </c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</row>
    <row r="1410" customFormat="false" ht="12.75" hidden="false" customHeight="false" outlineLevel="0" collapsed="false">
      <c r="B1410" s="1"/>
      <c r="C1410" s="1"/>
      <c r="D1410" s="3"/>
      <c r="E1410" s="8" t="n">
        <v>42481</v>
      </c>
      <c r="F1410" s="9" t="n">
        <v>740</v>
      </c>
      <c r="G1410" s="10" t="s">
        <v>26</v>
      </c>
      <c r="H1410" s="10" t="s">
        <v>27</v>
      </c>
      <c r="I1410" s="10" t="s">
        <v>1701</v>
      </c>
      <c r="J1410" s="11" t="n">
        <v>0</v>
      </c>
      <c r="K1410" s="11" t="n">
        <v>536.54</v>
      </c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</row>
    <row r="1411" customFormat="false" ht="12.75" hidden="false" customHeight="false" outlineLevel="0" collapsed="false">
      <c r="B1411" s="1"/>
      <c r="C1411" s="1"/>
      <c r="D1411" s="3"/>
      <c r="E1411" s="8" t="n">
        <v>42481</v>
      </c>
      <c r="F1411" s="9" t="n">
        <v>740</v>
      </c>
      <c r="G1411" s="10" t="s">
        <v>26</v>
      </c>
      <c r="H1411" s="10" t="s">
        <v>27</v>
      </c>
      <c r="I1411" s="10" t="s">
        <v>1701</v>
      </c>
      <c r="J1411" s="11" t="n">
        <v>0</v>
      </c>
      <c r="K1411" s="11" t="n">
        <v>545.44</v>
      </c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</row>
    <row r="1412" customFormat="false" ht="12.75" hidden="false" customHeight="false" outlineLevel="0" collapsed="false">
      <c r="B1412" s="1"/>
      <c r="C1412" s="1"/>
      <c r="D1412" s="3"/>
      <c r="E1412" s="8" t="n">
        <v>42481</v>
      </c>
      <c r="F1412" s="9" t="n">
        <v>740</v>
      </c>
      <c r="G1412" s="10" t="s">
        <v>26</v>
      </c>
      <c r="H1412" s="10" t="s">
        <v>27</v>
      </c>
      <c r="I1412" s="10" t="s">
        <v>1701</v>
      </c>
      <c r="J1412" s="11" t="n">
        <v>0</v>
      </c>
      <c r="K1412" s="11" t="n">
        <v>339.53</v>
      </c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</row>
    <row r="1413" customFormat="false" ht="12.75" hidden="false" customHeight="false" outlineLevel="0" collapsed="false">
      <c r="B1413" s="1"/>
      <c r="C1413" s="1"/>
      <c r="D1413" s="3"/>
      <c r="E1413" s="8" t="n">
        <v>42481</v>
      </c>
      <c r="F1413" s="9" t="n">
        <v>746</v>
      </c>
      <c r="G1413" s="10" t="s">
        <v>26</v>
      </c>
      <c r="H1413" s="10" t="s">
        <v>27</v>
      </c>
      <c r="I1413" s="10" t="s">
        <v>1702</v>
      </c>
      <c r="J1413" s="11" t="n">
        <v>0</v>
      </c>
      <c r="K1413" s="11" t="n">
        <v>252.98</v>
      </c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</row>
    <row r="1414" customFormat="false" ht="12.75" hidden="false" customHeight="false" outlineLevel="0" collapsed="false">
      <c r="B1414" s="1"/>
      <c r="C1414" s="1"/>
      <c r="D1414" s="3"/>
      <c r="E1414" s="8" t="n">
        <v>42481</v>
      </c>
      <c r="F1414" s="9" t="n">
        <v>746</v>
      </c>
      <c r="G1414" s="10" t="s">
        <v>26</v>
      </c>
      <c r="H1414" s="10" t="s">
        <v>27</v>
      </c>
      <c r="I1414" s="10" t="s">
        <v>1702</v>
      </c>
      <c r="J1414" s="11" t="n">
        <v>0</v>
      </c>
      <c r="K1414" s="11" t="n">
        <v>273.78</v>
      </c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</row>
    <row r="1415" customFormat="false" ht="12.75" hidden="false" customHeight="false" outlineLevel="0" collapsed="false">
      <c r="B1415" s="1"/>
      <c r="C1415" s="1"/>
      <c r="D1415" s="3"/>
      <c r="E1415" s="8" t="n">
        <v>42481</v>
      </c>
      <c r="F1415" s="9" t="n">
        <v>746</v>
      </c>
      <c r="G1415" s="10" t="s">
        <v>26</v>
      </c>
      <c r="H1415" s="10" t="s">
        <v>27</v>
      </c>
      <c r="I1415" s="10" t="s">
        <v>1702</v>
      </c>
      <c r="J1415" s="11" t="n">
        <v>0</v>
      </c>
      <c r="K1415" s="11" t="n">
        <v>153.33</v>
      </c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</row>
    <row r="1416" customFormat="false" ht="12.75" hidden="false" customHeight="false" outlineLevel="0" collapsed="false">
      <c r="B1416" s="1"/>
      <c r="C1416" s="1"/>
      <c r="D1416" s="3"/>
      <c r="E1416" s="8" t="n">
        <v>42481</v>
      </c>
      <c r="F1416" s="9" t="n">
        <v>747</v>
      </c>
      <c r="G1416" s="10" t="s">
        <v>26</v>
      </c>
      <c r="H1416" s="10" t="s">
        <v>27</v>
      </c>
      <c r="I1416" s="10" t="s">
        <v>1703</v>
      </c>
      <c r="J1416" s="11" t="n">
        <v>0</v>
      </c>
      <c r="K1416" s="11" t="n">
        <v>421.85</v>
      </c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</row>
    <row r="1417" customFormat="false" ht="12.75" hidden="false" customHeight="false" outlineLevel="0" collapsed="false">
      <c r="B1417" s="1"/>
      <c r="C1417" s="1"/>
      <c r="D1417" s="3"/>
      <c r="E1417" s="8" t="n">
        <v>42481</v>
      </c>
      <c r="F1417" s="9" t="n">
        <v>747</v>
      </c>
      <c r="G1417" s="10" t="s">
        <v>26</v>
      </c>
      <c r="H1417" s="10" t="s">
        <v>27</v>
      </c>
      <c r="I1417" s="10" t="s">
        <v>1703</v>
      </c>
      <c r="J1417" s="11" t="n">
        <v>0</v>
      </c>
      <c r="K1417" s="11" t="n">
        <v>508.32</v>
      </c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</row>
    <row r="1418" customFormat="false" ht="12.75" hidden="false" customHeight="false" outlineLevel="0" collapsed="false">
      <c r="B1418" s="1"/>
      <c r="C1418" s="1"/>
      <c r="D1418" s="3"/>
      <c r="E1418" s="8" t="n">
        <v>42481</v>
      </c>
      <c r="F1418" s="9" t="n">
        <v>748</v>
      </c>
      <c r="G1418" s="10" t="s">
        <v>26</v>
      </c>
      <c r="H1418" s="10" t="s">
        <v>27</v>
      </c>
      <c r="I1418" s="10" t="s">
        <v>1704</v>
      </c>
      <c r="J1418" s="11" t="n">
        <v>0</v>
      </c>
      <c r="K1418" s="11" t="n">
        <v>806.58</v>
      </c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</row>
    <row r="1419" customFormat="false" ht="12.75" hidden="false" customHeight="false" outlineLevel="0" collapsed="false">
      <c r="B1419" s="1"/>
      <c r="C1419" s="1"/>
      <c r="D1419" s="3"/>
      <c r="E1419" s="8" t="n">
        <v>42481</v>
      </c>
      <c r="F1419" s="9" t="n">
        <v>748</v>
      </c>
      <c r="G1419" s="10" t="s">
        <v>26</v>
      </c>
      <c r="H1419" s="10" t="s">
        <v>27</v>
      </c>
      <c r="I1419" s="10" t="s">
        <v>1704</v>
      </c>
      <c r="J1419" s="11" t="n">
        <v>0</v>
      </c>
      <c r="K1419" s="11" t="n">
        <v>718.47</v>
      </c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</row>
    <row r="1420" customFormat="false" ht="12.75" hidden="false" customHeight="false" outlineLevel="0" collapsed="false">
      <c r="B1420" s="1"/>
      <c r="C1420" s="1"/>
      <c r="D1420" s="3"/>
      <c r="E1420" s="8" t="n">
        <v>42481</v>
      </c>
      <c r="F1420" s="9" t="n">
        <v>749</v>
      </c>
      <c r="G1420" s="10" t="s">
        <v>26</v>
      </c>
      <c r="H1420" s="10" t="s">
        <v>27</v>
      </c>
      <c r="I1420" s="10" t="s">
        <v>1705</v>
      </c>
      <c r="J1420" s="11" t="n">
        <v>0</v>
      </c>
      <c r="K1420" s="11" t="n">
        <v>278.26</v>
      </c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</row>
    <row r="1421" customFormat="false" ht="12.75" hidden="false" customHeight="false" outlineLevel="0" collapsed="false">
      <c r="B1421" s="1"/>
      <c r="C1421" s="1"/>
      <c r="D1421" s="3"/>
      <c r="E1421" s="8" t="n">
        <v>42481</v>
      </c>
      <c r="F1421" s="9" t="n">
        <v>749</v>
      </c>
      <c r="G1421" s="10" t="s">
        <v>26</v>
      </c>
      <c r="H1421" s="10" t="s">
        <v>27</v>
      </c>
      <c r="I1421" s="10" t="s">
        <v>1705</v>
      </c>
      <c r="J1421" s="11" t="n">
        <v>0</v>
      </c>
      <c r="K1421" s="11" t="n">
        <v>869.36</v>
      </c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</row>
    <row r="1422" customFormat="false" ht="12.75" hidden="false" customHeight="false" outlineLevel="0" collapsed="false">
      <c r="B1422" s="1"/>
      <c r="C1422" s="1"/>
      <c r="D1422" s="3"/>
      <c r="E1422" s="8" t="n">
        <v>42481</v>
      </c>
      <c r="F1422" s="9" t="n">
        <v>750</v>
      </c>
      <c r="G1422" s="10" t="s">
        <v>26</v>
      </c>
      <c r="H1422" s="10" t="s">
        <v>27</v>
      </c>
      <c r="I1422" s="10" t="s">
        <v>1706</v>
      </c>
      <c r="J1422" s="11" t="n">
        <v>0</v>
      </c>
      <c r="K1422" s="11" t="n">
        <v>59.12</v>
      </c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</row>
    <row r="1423" customFormat="false" ht="12.75" hidden="false" customHeight="false" outlineLevel="0" collapsed="false">
      <c r="B1423" s="1"/>
      <c r="C1423" s="1"/>
      <c r="D1423" s="3"/>
      <c r="E1423" s="8" t="n">
        <v>42481</v>
      </c>
      <c r="F1423" s="9" t="n">
        <v>750</v>
      </c>
      <c r="G1423" s="10" t="s">
        <v>26</v>
      </c>
      <c r="H1423" s="10" t="s">
        <v>27</v>
      </c>
      <c r="I1423" s="10" t="s">
        <v>1706</v>
      </c>
      <c r="J1423" s="11" t="n">
        <v>0</v>
      </c>
      <c r="K1423" s="11" t="n">
        <v>228.53</v>
      </c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</row>
    <row r="1424" customFormat="false" ht="12.75" hidden="false" customHeight="false" outlineLevel="0" collapsed="false">
      <c r="B1424" s="1"/>
      <c r="C1424" s="1"/>
      <c r="D1424" s="3"/>
      <c r="E1424" s="8" t="n">
        <v>42481</v>
      </c>
      <c r="F1424" s="9" t="n">
        <v>751</v>
      </c>
      <c r="G1424" s="10" t="s">
        <v>26</v>
      </c>
      <c r="H1424" s="10" t="s">
        <v>27</v>
      </c>
      <c r="I1424" s="10" t="s">
        <v>1707</v>
      </c>
      <c r="J1424" s="11" t="n">
        <v>0</v>
      </c>
      <c r="K1424" s="11" t="n">
        <v>348.96</v>
      </c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</row>
    <row r="1425" customFormat="false" ht="12.75" hidden="false" customHeight="false" outlineLevel="0" collapsed="false">
      <c r="B1425" s="1"/>
      <c r="C1425" s="1"/>
      <c r="D1425" s="3"/>
      <c r="E1425" s="8" t="n">
        <v>42481</v>
      </c>
      <c r="F1425" s="9" t="n">
        <v>751</v>
      </c>
      <c r="G1425" s="10" t="s">
        <v>26</v>
      </c>
      <c r="H1425" s="10" t="s">
        <v>27</v>
      </c>
      <c r="I1425" s="10" t="s">
        <v>1707</v>
      </c>
      <c r="J1425" s="11" t="n">
        <v>0</v>
      </c>
      <c r="K1425" s="11" t="n">
        <v>383.78</v>
      </c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</row>
    <row r="1426" customFormat="false" ht="12.75" hidden="false" customHeight="false" outlineLevel="0" collapsed="false">
      <c r="B1426" s="1"/>
      <c r="C1426" s="1"/>
      <c r="D1426" s="3"/>
      <c r="E1426" s="8" t="n">
        <v>42481</v>
      </c>
      <c r="F1426" s="9" t="n">
        <v>753</v>
      </c>
      <c r="G1426" s="10" t="s">
        <v>26</v>
      </c>
      <c r="H1426" s="10" t="s">
        <v>27</v>
      </c>
      <c r="I1426" s="10" t="s">
        <v>1708</v>
      </c>
      <c r="J1426" s="11" t="n">
        <v>0</v>
      </c>
      <c r="K1426" s="11" t="n">
        <v>403.16</v>
      </c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</row>
    <row r="1427" customFormat="false" ht="12.75" hidden="false" customHeight="false" outlineLevel="0" collapsed="false">
      <c r="B1427" s="1"/>
      <c r="C1427" s="1"/>
      <c r="D1427" s="3"/>
      <c r="E1427" s="8" t="n">
        <v>42481</v>
      </c>
      <c r="F1427" s="9" t="n">
        <v>753</v>
      </c>
      <c r="G1427" s="10" t="s">
        <v>26</v>
      </c>
      <c r="H1427" s="10" t="s">
        <v>27</v>
      </c>
      <c r="I1427" s="10" t="s">
        <v>1708</v>
      </c>
      <c r="J1427" s="11" t="n">
        <v>0</v>
      </c>
      <c r="K1427" s="11" t="n">
        <v>267.48</v>
      </c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</row>
    <row r="1428" customFormat="false" ht="12.75" hidden="false" customHeight="false" outlineLevel="0" collapsed="false">
      <c r="B1428" s="1"/>
      <c r="C1428" s="1"/>
      <c r="D1428" s="3"/>
      <c r="E1428" s="8" t="n">
        <v>42481</v>
      </c>
      <c r="F1428" s="9" t="n">
        <v>754</v>
      </c>
      <c r="G1428" s="10" t="s">
        <v>26</v>
      </c>
      <c r="H1428" s="10" t="s">
        <v>27</v>
      </c>
      <c r="I1428" s="10" t="s">
        <v>1709</v>
      </c>
      <c r="J1428" s="11" t="n">
        <v>0</v>
      </c>
      <c r="K1428" s="11" t="n">
        <v>2460.96</v>
      </c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</row>
    <row r="1429" customFormat="false" ht="12.75" hidden="false" customHeight="false" outlineLevel="0" collapsed="false">
      <c r="B1429" s="1"/>
      <c r="C1429" s="1"/>
      <c r="D1429" s="3"/>
      <c r="E1429" s="8" t="n">
        <v>42481</v>
      </c>
      <c r="F1429" s="9" t="n">
        <v>754</v>
      </c>
      <c r="G1429" s="10" t="s">
        <v>26</v>
      </c>
      <c r="H1429" s="10" t="s">
        <v>27</v>
      </c>
      <c r="I1429" s="10" t="s">
        <v>1709</v>
      </c>
      <c r="J1429" s="11" t="n">
        <v>0</v>
      </c>
      <c r="K1429" s="11" t="n">
        <v>809.19</v>
      </c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</row>
    <row r="1430" customFormat="false" ht="12.75" hidden="false" customHeight="false" outlineLevel="0" collapsed="false">
      <c r="B1430" s="1"/>
      <c r="C1430" s="1"/>
      <c r="D1430" s="3"/>
      <c r="E1430" s="8" t="n">
        <v>42481</v>
      </c>
      <c r="F1430" s="9" t="n">
        <v>755</v>
      </c>
      <c r="G1430" s="10" t="s">
        <v>26</v>
      </c>
      <c r="H1430" s="10" t="s">
        <v>27</v>
      </c>
      <c r="I1430" s="10" t="s">
        <v>1710</v>
      </c>
      <c r="J1430" s="11" t="n">
        <v>0</v>
      </c>
      <c r="K1430" s="11" t="n">
        <v>77.61</v>
      </c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</row>
    <row r="1431" customFormat="false" ht="12.75" hidden="false" customHeight="false" outlineLevel="0" collapsed="false">
      <c r="B1431" s="1"/>
      <c r="C1431" s="1"/>
      <c r="D1431" s="3"/>
      <c r="E1431" s="8" t="n">
        <v>42481</v>
      </c>
      <c r="F1431" s="9" t="n">
        <v>755</v>
      </c>
      <c r="G1431" s="10" t="s">
        <v>26</v>
      </c>
      <c r="H1431" s="10" t="s">
        <v>27</v>
      </c>
      <c r="I1431" s="10" t="s">
        <v>1710</v>
      </c>
      <c r="J1431" s="11" t="n">
        <v>0</v>
      </c>
      <c r="K1431" s="11" t="n">
        <v>150.39</v>
      </c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</row>
    <row r="1432" customFormat="false" ht="12.75" hidden="false" customHeight="false" outlineLevel="0" collapsed="false">
      <c r="B1432" s="1"/>
      <c r="C1432" s="1"/>
      <c r="D1432" s="3"/>
      <c r="E1432" s="8" t="n">
        <v>42481</v>
      </c>
      <c r="F1432" s="9" t="n">
        <v>756</v>
      </c>
      <c r="G1432" s="10" t="s">
        <v>26</v>
      </c>
      <c r="H1432" s="10" t="s">
        <v>27</v>
      </c>
      <c r="I1432" s="10" t="s">
        <v>1711</v>
      </c>
      <c r="J1432" s="11" t="n">
        <v>0</v>
      </c>
      <c r="K1432" s="11" t="n">
        <v>116.41</v>
      </c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</row>
    <row r="1433" customFormat="false" ht="12.75" hidden="false" customHeight="false" outlineLevel="0" collapsed="false">
      <c r="B1433" s="1"/>
      <c r="C1433" s="1"/>
      <c r="D1433" s="3"/>
      <c r="E1433" s="8" t="n">
        <v>42481</v>
      </c>
      <c r="F1433" s="9" t="n">
        <v>756</v>
      </c>
      <c r="G1433" s="10" t="s">
        <v>26</v>
      </c>
      <c r="H1433" s="10" t="s">
        <v>27</v>
      </c>
      <c r="I1433" s="10" t="s">
        <v>1711</v>
      </c>
      <c r="J1433" s="11" t="n">
        <v>0</v>
      </c>
      <c r="K1433" s="11" t="n">
        <v>150.39</v>
      </c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</row>
    <row r="1434" customFormat="false" ht="12.75" hidden="false" customHeight="false" outlineLevel="0" collapsed="false">
      <c r="B1434" s="1"/>
      <c r="C1434" s="1"/>
      <c r="D1434" s="3"/>
      <c r="E1434" s="8" t="n">
        <v>42481</v>
      </c>
      <c r="F1434" s="9" t="n">
        <v>757</v>
      </c>
      <c r="G1434" s="10" t="s">
        <v>26</v>
      </c>
      <c r="H1434" s="10" t="s">
        <v>27</v>
      </c>
      <c r="I1434" s="10" t="s">
        <v>1712</v>
      </c>
      <c r="J1434" s="11" t="n">
        <v>0</v>
      </c>
      <c r="K1434" s="11" t="n">
        <v>564.81</v>
      </c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</row>
    <row r="1435" customFormat="false" ht="12.75" hidden="false" customHeight="false" outlineLevel="0" collapsed="false">
      <c r="B1435" s="1"/>
      <c r="C1435" s="1"/>
      <c r="D1435" s="3"/>
      <c r="E1435" s="8" t="n">
        <v>42481</v>
      </c>
      <c r="F1435" s="9" t="n">
        <v>757</v>
      </c>
      <c r="G1435" s="10" t="s">
        <v>26</v>
      </c>
      <c r="H1435" s="10" t="s">
        <v>27</v>
      </c>
      <c r="I1435" s="10" t="s">
        <v>1712</v>
      </c>
      <c r="J1435" s="11" t="n">
        <v>0</v>
      </c>
      <c r="K1435" s="11" t="n">
        <v>384.96</v>
      </c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</row>
    <row r="1436" customFormat="false" ht="12.75" hidden="false" customHeight="false" outlineLevel="0" collapsed="false">
      <c r="B1436" s="1"/>
      <c r="C1436" s="1"/>
      <c r="D1436" s="3"/>
      <c r="E1436" s="8" t="n">
        <v>42481</v>
      </c>
      <c r="F1436" s="9" t="n">
        <v>758</v>
      </c>
      <c r="G1436" s="10" t="s">
        <v>26</v>
      </c>
      <c r="H1436" s="10" t="s">
        <v>27</v>
      </c>
      <c r="I1436" s="10" t="s">
        <v>1713</v>
      </c>
      <c r="J1436" s="11" t="n">
        <v>0</v>
      </c>
      <c r="K1436" s="11" t="n">
        <v>2499.37</v>
      </c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</row>
    <row r="1437" customFormat="false" ht="12.75" hidden="false" customHeight="false" outlineLevel="0" collapsed="false">
      <c r="B1437" s="1"/>
      <c r="C1437" s="1"/>
      <c r="D1437" s="3"/>
      <c r="E1437" s="8" t="n">
        <v>42481</v>
      </c>
      <c r="F1437" s="9" t="n">
        <v>758</v>
      </c>
      <c r="G1437" s="10" t="s">
        <v>26</v>
      </c>
      <c r="H1437" s="10" t="s">
        <v>27</v>
      </c>
      <c r="I1437" s="10" t="s">
        <v>1713</v>
      </c>
      <c r="J1437" s="11" t="n">
        <v>0</v>
      </c>
      <c r="K1437" s="11" t="n">
        <v>1052.32</v>
      </c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</row>
    <row r="1438" customFormat="false" ht="12.75" hidden="false" customHeight="false" outlineLevel="0" collapsed="false">
      <c r="B1438" s="1"/>
      <c r="C1438" s="1"/>
      <c r="D1438" s="3"/>
      <c r="E1438" s="8" t="n">
        <v>42481</v>
      </c>
      <c r="F1438" s="9" t="n">
        <v>758</v>
      </c>
      <c r="G1438" s="10" t="s">
        <v>26</v>
      </c>
      <c r="H1438" s="10" t="s">
        <v>27</v>
      </c>
      <c r="I1438" s="10" t="s">
        <v>1713</v>
      </c>
      <c r="J1438" s="11" t="n">
        <v>0</v>
      </c>
      <c r="K1438" s="11" t="n">
        <v>68</v>
      </c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</row>
    <row r="1439" customFormat="false" ht="12.75" hidden="false" customHeight="false" outlineLevel="0" collapsed="false">
      <c r="B1439" s="1"/>
      <c r="C1439" s="1"/>
      <c r="D1439" s="3"/>
      <c r="E1439" s="8" t="n">
        <v>42481</v>
      </c>
      <c r="F1439" s="9" t="n">
        <v>759</v>
      </c>
      <c r="G1439" s="10" t="s">
        <v>26</v>
      </c>
      <c r="H1439" s="10" t="s">
        <v>27</v>
      </c>
      <c r="I1439" s="10" t="s">
        <v>1714</v>
      </c>
      <c r="J1439" s="11" t="n">
        <v>0</v>
      </c>
      <c r="K1439" s="11" t="n">
        <v>413.2</v>
      </c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</row>
    <row r="1440" customFormat="false" ht="12.75" hidden="false" customHeight="false" outlineLevel="0" collapsed="false">
      <c r="B1440" s="1"/>
      <c r="C1440" s="1"/>
      <c r="D1440" s="3"/>
      <c r="E1440" s="8" t="n">
        <v>42481</v>
      </c>
      <c r="F1440" s="9" t="n">
        <v>759</v>
      </c>
      <c r="G1440" s="10" t="s">
        <v>26</v>
      </c>
      <c r="H1440" s="10" t="s">
        <v>27</v>
      </c>
      <c r="I1440" s="10" t="s">
        <v>1714</v>
      </c>
      <c r="J1440" s="11" t="n">
        <v>0</v>
      </c>
      <c r="K1440" s="11" t="n">
        <v>442.15</v>
      </c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</row>
    <row r="1441" customFormat="false" ht="12.75" hidden="false" customHeight="false" outlineLevel="0" collapsed="false">
      <c r="B1441" s="1"/>
      <c r="C1441" s="1"/>
      <c r="D1441" s="3"/>
      <c r="E1441" s="8" t="n">
        <v>42481</v>
      </c>
      <c r="F1441" s="9" t="n">
        <v>760</v>
      </c>
      <c r="G1441" s="10" t="s">
        <v>26</v>
      </c>
      <c r="H1441" s="10" t="s">
        <v>27</v>
      </c>
      <c r="I1441" s="10" t="s">
        <v>1715</v>
      </c>
      <c r="J1441" s="11" t="n">
        <v>0</v>
      </c>
      <c r="K1441" s="11" t="n">
        <v>305.87</v>
      </c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</row>
    <row r="1442" customFormat="false" ht="12.75" hidden="false" customHeight="false" outlineLevel="0" collapsed="false">
      <c r="B1442" s="1"/>
      <c r="C1442" s="1"/>
      <c r="D1442" s="3"/>
      <c r="E1442" s="8" t="n">
        <v>42481</v>
      </c>
      <c r="F1442" s="9" t="n">
        <v>760</v>
      </c>
      <c r="G1442" s="10" t="s">
        <v>26</v>
      </c>
      <c r="H1442" s="10" t="s">
        <v>27</v>
      </c>
      <c r="I1442" s="10" t="s">
        <v>1715</v>
      </c>
      <c r="J1442" s="11" t="n">
        <v>0</v>
      </c>
      <c r="K1442" s="11" t="n">
        <v>383.78</v>
      </c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</row>
    <row r="1443" customFormat="false" ht="12.75" hidden="false" customHeight="false" outlineLevel="0" collapsed="false">
      <c r="B1443" s="1"/>
      <c r="C1443" s="1"/>
      <c r="D1443" s="3"/>
      <c r="E1443" s="8" t="n">
        <v>42481</v>
      </c>
      <c r="F1443" s="9" t="n">
        <v>761</v>
      </c>
      <c r="G1443" s="10" t="s">
        <v>26</v>
      </c>
      <c r="H1443" s="10" t="s">
        <v>27</v>
      </c>
      <c r="I1443" s="10" t="s">
        <v>1716</v>
      </c>
      <c r="J1443" s="11" t="n">
        <v>0</v>
      </c>
      <c r="K1443" s="11" t="n">
        <v>863.17</v>
      </c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</row>
    <row r="1444" customFormat="false" ht="12.75" hidden="false" customHeight="false" outlineLevel="0" collapsed="false">
      <c r="B1444" s="1"/>
      <c r="C1444" s="1"/>
      <c r="D1444" s="3"/>
      <c r="E1444" s="8" t="n">
        <v>42481</v>
      </c>
      <c r="F1444" s="9" t="n">
        <v>761</v>
      </c>
      <c r="G1444" s="10" t="s">
        <v>26</v>
      </c>
      <c r="H1444" s="10" t="s">
        <v>27</v>
      </c>
      <c r="I1444" s="10" t="s">
        <v>1716</v>
      </c>
      <c r="J1444" s="11" t="n">
        <v>0</v>
      </c>
      <c r="K1444" s="11" t="n">
        <v>392.54</v>
      </c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</row>
    <row r="1445" customFormat="false" ht="12.75" hidden="false" customHeight="false" outlineLevel="0" collapsed="false">
      <c r="B1445" s="1"/>
      <c r="C1445" s="1"/>
      <c r="D1445" s="3"/>
      <c r="E1445" s="8" t="n">
        <v>42481</v>
      </c>
      <c r="F1445" s="9" t="n">
        <v>762</v>
      </c>
      <c r="G1445" s="10" t="s">
        <v>26</v>
      </c>
      <c r="H1445" s="10" t="s">
        <v>27</v>
      </c>
      <c r="I1445" s="10" t="s">
        <v>1717</v>
      </c>
      <c r="J1445" s="11" t="n">
        <v>0</v>
      </c>
      <c r="K1445" s="11" t="n">
        <v>1312.59</v>
      </c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</row>
    <row r="1446" customFormat="false" ht="12.75" hidden="false" customHeight="false" outlineLevel="0" collapsed="false">
      <c r="B1446" s="1"/>
      <c r="C1446" s="1"/>
      <c r="D1446" s="3"/>
      <c r="E1446" s="8" t="n">
        <v>42481</v>
      </c>
      <c r="F1446" s="9" t="n">
        <v>762</v>
      </c>
      <c r="G1446" s="10" t="s">
        <v>26</v>
      </c>
      <c r="H1446" s="10" t="s">
        <v>27</v>
      </c>
      <c r="I1446" s="10" t="s">
        <v>1717</v>
      </c>
      <c r="J1446" s="11" t="n">
        <v>0</v>
      </c>
      <c r="K1446" s="11" t="n">
        <v>1107.27</v>
      </c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</row>
    <row r="1447" customFormat="false" ht="12.75" hidden="false" customHeight="false" outlineLevel="0" collapsed="false">
      <c r="B1447" s="1"/>
      <c r="C1447" s="1"/>
      <c r="D1447" s="3"/>
      <c r="E1447" s="8" t="n">
        <v>42481</v>
      </c>
      <c r="F1447" s="9" t="n">
        <v>763</v>
      </c>
      <c r="G1447" s="10" t="s">
        <v>26</v>
      </c>
      <c r="H1447" s="10" t="s">
        <v>27</v>
      </c>
      <c r="I1447" s="10" t="s">
        <v>1718</v>
      </c>
      <c r="J1447" s="11" t="n">
        <v>0</v>
      </c>
      <c r="K1447" s="11" t="n">
        <v>511.95</v>
      </c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</row>
    <row r="1448" customFormat="false" ht="12.75" hidden="false" customHeight="false" outlineLevel="0" collapsed="false">
      <c r="B1448" s="1"/>
      <c r="C1448" s="1"/>
      <c r="D1448" s="3"/>
      <c r="E1448" s="8" t="n">
        <v>42481</v>
      </c>
      <c r="F1448" s="9" t="n">
        <v>763</v>
      </c>
      <c r="G1448" s="10" t="s">
        <v>26</v>
      </c>
      <c r="H1448" s="10" t="s">
        <v>27</v>
      </c>
      <c r="I1448" s="10" t="s">
        <v>1718</v>
      </c>
      <c r="J1448" s="11" t="n">
        <v>0</v>
      </c>
      <c r="K1448" s="11" t="n">
        <v>222.55</v>
      </c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</row>
    <row r="1449" customFormat="false" ht="12.75" hidden="false" customHeight="false" outlineLevel="0" collapsed="false">
      <c r="B1449" s="1"/>
      <c r="C1449" s="1"/>
      <c r="D1449" s="3"/>
      <c r="E1449" s="8" t="n">
        <v>42481</v>
      </c>
      <c r="F1449" s="9" t="n">
        <v>764</v>
      </c>
      <c r="G1449" s="10" t="s">
        <v>26</v>
      </c>
      <c r="H1449" s="10" t="s">
        <v>27</v>
      </c>
      <c r="I1449" s="10" t="s">
        <v>1719</v>
      </c>
      <c r="J1449" s="11" t="n">
        <v>0</v>
      </c>
      <c r="K1449" s="11" t="n">
        <v>85.12</v>
      </c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</row>
    <row r="1450" customFormat="false" ht="12.75" hidden="false" customHeight="false" outlineLevel="0" collapsed="false">
      <c r="B1450" s="1"/>
      <c r="C1450" s="1"/>
      <c r="D1450" s="3"/>
      <c r="E1450" s="8" t="n">
        <v>42481</v>
      </c>
      <c r="F1450" s="9" t="n">
        <v>764</v>
      </c>
      <c r="G1450" s="10" t="s">
        <v>26</v>
      </c>
      <c r="H1450" s="10" t="s">
        <v>27</v>
      </c>
      <c r="I1450" s="10" t="s">
        <v>1719</v>
      </c>
      <c r="J1450" s="11" t="n">
        <v>0</v>
      </c>
      <c r="K1450" s="11" t="n">
        <v>228.53</v>
      </c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</row>
    <row r="1451" customFormat="false" ht="12.75" hidden="false" customHeight="false" outlineLevel="0" collapsed="false">
      <c r="B1451" s="1"/>
      <c r="C1451" s="1"/>
      <c r="D1451" s="3"/>
      <c r="E1451" s="8" t="n">
        <v>42481</v>
      </c>
      <c r="F1451" s="9" t="n">
        <v>765</v>
      </c>
      <c r="G1451" s="10" t="s">
        <v>26</v>
      </c>
      <c r="H1451" s="10" t="s">
        <v>27</v>
      </c>
      <c r="I1451" s="10" t="s">
        <v>1720</v>
      </c>
      <c r="J1451" s="11" t="n">
        <v>0</v>
      </c>
      <c r="K1451" s="11" t="n">
        <v>718.26</v>
      </c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</row>
    <row r="1452" customFormat="false" ht="12.75" hidden="false" customHeight="false" outlineLevel="0" collapsed="false">
      <c r="B1452" s="1"/>
      <c r="C1452" s="1"/>
      <c r="D1452" s="3"/>
      <c r="E1452" s="8" t="n">
        <v>42481</v>
      </c>
      <c r="F1452" s="9" t="n">
        <v>765</v>
      </c>
      <c r="G1452" s="10" t="s">
        <v>26</v>
      </c>
      <c r="H1452" s="10" t="s">
        <v>27</v>
      </c>
      <c r="I1452" s="10" t="s">
        <v>1720</v>
      </c>
      <c r="J1452" s="11" t="n">
        <v>0</v>
      </c>
      <c r="K1452" s="11" t="n">
        <v>572.77</v>
      </c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</row>
    <row r="1453" customFormat="false" ht="12.75" hidden="false" customHeight="false" outlineLevel="0" collapsed="false">
      <c r="B1453" s="1"/>
      <c r="C1453" s="1"/>
      <c r="D1453" s="3"/>
      <c r="E1453" s="8" t="n">
        <v>42481</v>
      </c>
      <c r="F1453" s="9" t="n">
        <v>766</v>
      </c>
      <c r="G1453" s="10" t="s">
        <v>26</v>
      </c>
      <c r="H1453" s="10" t="s">
        <v>27</v>
      </c>
      <c r="I1453" s="10" t="s">
        <v>1721</v>
      </c>
      <c r="J1453" s="11" t="n">
        <v>0</v>
      </c>
      <c r="K1453" s="11" t="n">
        <v>85.12</v>
      </c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</row>
    <row r="1454" customFormat="false" ht="12.75" hidden="false" customHeight="false" outlineLevel="0" collapsed="false">
      <c r="B1454" s="1"/>
      <c r="C1454" s="1"/>
      <c r="D1454" s="3"/>
      <c r="E1454" s="8" t="n">
        <v>42481</v>
      </c>
      <c r="F1454" s="9" t="n">
        <v>766</v>
      </c>
      <c r="G1454" s="10" t="s">
        <v>26</v>
      </c>
      <c r="H1454" s="10" t="s">
        <v>27</v>
      </c>
      <c r="I1454" s="10" t="s">
        <v>1721</v>
      </c>
      <c r="J1454" s="11" t="n">
        <v>0</v>
      </c>
      <c r="K1454" s="11" t="n">
        <v>228.53</v>
      </c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</row>
    <row r="1455" customFormat="false" ht="12.75" hidden="false" customHeight="false" outlineLevel="0" collapsed="false">
      <c r="B1455" s="1"/>
      <c r="C1455" s="1"/>
      <c r="D1455" s="3"/>
      <c r="E1455" s="8" t="n">
        <v>42481</v>
      </c>
      <c r="F1455" s="9" t="n">
        <v>767</v>
      </c>
      <c r="G1455" s="10" t="s">
        <v>26</v>
      </c>
      <c r="H1455" s="10" t="s">
        <v>27</v>
      </c>
      <c r="I1455" s="10" t="s">
        <v>1722</v>
      </c>
      <c r="J1455" s="11" t="n">
        <v>0</v>
      </c>
      <c r="K1455" s="11" t="n">
        <v>3421.98</v>
      </c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</row>
    <row r="1456" customFormat="false" ht="12.75" hidden="false" customHeight="false" outlineLevel="0" collapsed="false">
      <c r="B1456" s="1"/>
      <c r="C1456" s="1"/>
      <c r="D1456" s="3"/>
      <c r="E1456" s="8" t="n">
        <v>42481</v>
      </c>
      <c r="F1456" s="9" t="n">
        <v>767</v>
      </c>
      <c r="G1456" s="10" t="s">
        <v>26</v>
      </c>
      <c r="H1456" s="10" t="s">
        <v>27</v>
      </c>
      <c r="I1456" s="10" t="s">
        <v>1722</v>
      </c>
      <c r="J1456" s="11" t="n">
        <v>0</v>
      </c>
      <c r="K1456" s="11" t="n">
        <v>5674.73</v>
      </c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</row>
    <row r="1457" customFormat="false" ht="12.75" hidden="false" customHeight="false" outlineLevel="0" collapsed="false">
      <c r="B1457" s="1"/>
      <c r="C1457" s="1"/>
      <c r="D1457" s="3"/>
      <c r="E1457" s="8" t="n">
        <v>42481</v>
      </c>
      <c r="F1457" s="9" t="n">
        <v>768</v>
      </c>
      <c r="G1457" s="10" t="s">
        <v>26</v>
      </c>
      <c r="H1457" s="10" t="s">
        <v>27</v>
      </c>
      <c r="I1457" s="10" t="s">
        <v>1723</v>
      </c>
      <c r="J1457" s="11" t="n">
        <v>0</v>
      </c>
      <c r="K1457" s="11" t="n">
        <v>1306.72</v>
      </c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</row>
    <row r="1458" customFormat="false" ht="12.75" hidden="false" customHeight="false" outlineLevel="0" collapsed="false">
      <c r="B1458" s="1"/>
      <c r="C1458" s="1"/>
      <c r="D1458" s="3"/>
      <c r="E1458" s="8" t="n">
        <v>42481</v>
      </c>
      <c r="F1458" s="9" t="n">
        <v>768</v>
      </c>
      <c r="G1458" s="10" t="s">
        <v>26</v>
      </c>
      <c r="H1458" s="10" t="s">
        <v>27</v>
      </c>
      <c r="I1458" s="10" t="s">
        <v>1723</v>
      </c>
      <c r="J1458" s="11" t="n">
        <v>0</v>
      </c>
      <c r="K1458" s="11" t="n">
        <v>470.67</v>
      </c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</row>
    <row r="1459" customFormat="false" ht="12.75" hidden="false" customHeight="false" outlineLevel="0" collapsed="false">
      <c r="B1459" s="1"/>
      <c r="C1459" s="1"/>
      <c r="D1459" s="3"/>
      <c r="E1459" s="8" t="n">
        <v>42481</v>
      </c>
      <c r="F1459" s="9" t="n">
        <v>769</v>
      </c>
      <c r="G1459" s="10" t="s">
        <v>26</v>
      </c>
      <c r="H1459" s="10" t="s">
        <v>27</v>
      </c>
      <c r="I1459" s="10" t="s">
        <v>1724</v>
      </c>
      <c r="J1459" s="11" t="n">
        <v>0</v>
      </c>
      <c r="K1459" s="11" t="n">
        <v>152.25</v>
      </c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</row>
    <row r="1460" customFormat="false" ht="12.75" hidden="false" customHeight="false" outlineLevel="0" collapsed="false">
      <c r="B1460" s="1"/>
      <c r="C1460" s="1"/>
      <c r="D1460" s="3"/>
      <c r="E1460" s="8" t="n">
        <v>42481</v>
      </c>
      <c r="F1460" s="9" t="n">
        <v>769</v>
      </c>
      <c r="G1460" s="10" t="s">
        <v>26</v>
      </c>
      <c r="H1460" s="10" t="s">
        <v>27</v>
      </c>
      <c r="I1460" s="10" t="s">
        <v>1724</v>
      </c>
      <c r="J1460" s="11" t="n">
        <v>0</v>
      </c>
      <c r="K1460" s="11" t="n">
        <v>1385.87</v>
      </c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</row>
    <row r="1461" customFormat="false" ht="12.75" hidden="false" customHeight="false" outlineLevel="0" collapsed="false">
      <c r="B1461" s="1"/>
      <c r="C1461" s="1"/>
      <c r="D1461" s="3"/>
      <c r="E1461" s="8" t="n">
        <v>42481</v>
      </c>
      <c r="F1461" s="9" t="n">
        <v>769</v>
      </c>
      <c r="G1461" s="10" t="s">
        <v>26</v>
      </c>
      <c r="H1461" s="10" t="s">
        <v>27</v>
      </c>
      <c r="I1461" s="10" t="s">
        <v>1724</v>
      </c>
      <c r="J1461" s="11" t="n">
        <v>0</v>
      </c>
      <c r="K1461" s="11" t="n">
        <v>280</v>
      </c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</row>
    <row r="1462" customFormat="false" ht="12.75" hidden="false" customHeight="false" outlineLevel="0" collapsed="false">
      <c r="B1462" s="1"/>
      <c r="C1462" s="1"/>
      <c r="D1462" s="3"/>
      <c r="E1462" s="8" t="n">
        <v>42481</v>
      </c>
      <c r="F1462" s="9" t="n">
        <v>770</v>
      </c>
      <c r="G1462" s="10" t="s">
        <v>26</v>
      </c>
      <c r="H1462" s="10" t="s">
        <v>27</v>
      </c>
      <c r="I1462" s="10" t="s">
        <v>1725</v>
      </c>
      <c r="J1462" s="11" t="n">
        <v>0</v>
      </c>
      <c r="K1462" s="11" t="n">
        <v>266.39</v>
      </c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</row>
    <row r="1463" customFormat="false" ht="12.75" hidden="false" customHeight="false" outlineLevel="0" collapsed="false">
      <c r="B1463" s="1"/>
      <c r="C1463" s="1"/>
      <c r="D1463" s="3"/>
      <c r="E1463" s="8" t="n">
        <v>42481</v>
      </c>
      <c r="F1463" s="9" t="n">
        <v>770</v>
      </c>
      <c r="G1463" s="10" t="s">
        <v>26</v>
      </c>
      <c r="H1463" s="10" t="s">
        <v>27</v>
      </c>
      <c r="I1463" s="10" t="s">
        <v>1725</v>
      </c>
      <c r="J1463" s="11" t="n">
        <v>0</v>
      </c>
      <c r="K1463" s="11" t="n">
        <v>385.4</v>
      </c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</row>
    <row r="1464" customFormat="false" ht="12.75" hidden="false" customHeight="false" outlineLevel="0" collapsed="false">
      <c r="B1464" s="1"/>
      <c r="C1464" s="1"/>
      <c r="D1464" s="3"/>
      <c r="E1464" s="8" t="n">
        <v>42481</v>
      </c>
      <c r="F1464" s="9" t="n">
        <v>771</v>
      </c>
      <c r="G1464" s="10" t="s">
        <v>26</v>
      </c>
      <c r="H1464" s="10" t="s">
        <v>27</v>
      </c>
      <c r="I1464" s="10" t="s">
        <v>1726</v>
      </c>
      <c r="J1464" s="11" t="n">
        <v>0</v>
      </c>
      <c r="K1464" s="11" t="n">
        <v>991.09</v>
      </c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</row>
    <row r="1465" customFormat="false" ht="12.75" hidden="false" customHeight="false" outlineLevel="0" collapsed="false">
      <c r="B1465" s="1"/>
      <c r="C1465" s="1"/>
      <c r="D1465" s="3"/>
      <c r="E1465" s="8" t="n">
        <v>42481</v>
      </c>
      <c r="F1465" s="9" t="n">
        <v>771</v>
      </c>
      <c r="G1465" s="10" t="s">
        <v>26</v>
      </c>
      <c r="H1465" s="10" t="s">
        <v>27</v>
      </c>
      <c r="I1465" s="10" t="s">
        <v>1726</v>
      </c>
      <c r="J1465" s="11" t="n">
        <v>0</v>
      </c>
      <c r="K1465" s="11" t="n">
        <v>289</v>
      </c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</row>
    <row r="1466" customFormat="false" ht="12.75" hidden="false" customHeight="false" outlineLevel="0" collapsed="false">
      <c r="B1466" s="1"/>
      <c r="C1466" s="1"/>
      <c r="D1466" s="3"/>
      <c r="E1466" s="8" t="n">
        <v>42481</v>
      </c>
      <c r="F1466" s="9" t="n">
        <v>772</v>
      </c>
      <c r="G1466" s="10" t="s">
        <v>26</v>
      </c>
      <c r="H1466" s="10" t="s">
        <v>27</v>
      </c>
      <c r="I1466" s="10" t="s">
        <v>1727</v>
      </c>
      <c r="J1466" s="11" t="n">
        <v>0</v>
      </c>
      <c r="K1466" s="11" t="n">
        <v>432.15</v>
      </c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</row>
    <row r="1467" customFormat="false" ht="12.75" hidden="false" customHeight="false" outlineLevel="0" collapsed="false">
      <c r="B1467" s="1"/>
      <c r="C1467" s="1"/>
      <c r="D1467" s="3"/>
      <c r="E1467" s="8" t="n">
        <v>42481</v>
      </c>
      <c r="F1467" s="9" t="n">
        <v>772</v>
      </c>
      <c r="G1467" s="10" t="s">
        <v>26</v>
      </c>
      <c r="H1467" s="10" t="s">
        <v>27</v>
      </c>
      <c r="I1467" s="10" t="s">
        <v>1727</v>
      </c>
      <c r="J1467" s="11" t="n">
        <v>0</v>
      </c>
      <c r="K1467" s="11" t="n">
        <v>711.14</v>
      </c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</row>
    <row r="1468" customFormat="false" ht="12.75" hidden="false" customHeight="false" outlineLevel="0" collapsed="false">
      <c r="B1468" s="1"/>
      <c r="C1468" s="1"/>
      <c r="D1468" s="3"/>
      <c r="E1468" s="8" t="n">
        <v>42481</v>
      </c>
      <c r="F1468" s="9" t="n">
        <v>773</v>
      </c>
      <c r="G1468" s="10" t="s">
        <v>26</v>
      </c>
      <c r="H1468" s="10" t="s">
        <v>27</v>
      </c>
      <c r="I1468" s="10" t="s">
        <v>1728</v>
      </c>
      <c r="J1468" s="11" t="n">
        <v>0</v>
      </c>
      <c r="K1468" s="11" t="n">
        <v>59.12</v>
      </c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</row>
    <row r="1469" customFormat="false" ht="12.75" hidden="false" customHeight="false" outlineLevel="0" collapsed="false">
      <c r="B1469" s="1"/>
      <c r="C1469" s="1"/>
      <c r="D1469" s="3"/>
      <c r="E1469" s="8" t="n">
        <v>42481</v>
      </c>
      <c r="F1469" s="9" t="n">
        <v>773</v>
      </c>
      <c r="G1469" s="10" t="s">
        <v>26</v>
      </c>
      <c r="H1469" s="10" t="s">
        <v>27</v>
      </c>
      <c r="I1469" s="10" t="s">
        <v>1728</v>
      </c>
      <c r="J1469" s="11" t="n">
        <v>0</v>
      </c>
      <c r="K1469" s="11" t="n">
        <v>228.53</v>
      </c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</row>
    <row r="1470" customFormat="false" ht="12.75" hidden="false" customHeight="false" outlineLevel="0" collapsed="false">
      <c r="B1470" s="1"/>
      <c r="C1470" s="1"/>
      <c r="D1470" s="3"/>
      <c r="E1470" s="8" t="n">
        <v>42481</v>
      </c>
      <c r="F1470" s="9" t="n">
        <v>774</v>
      </c>
      <c r="G1470" s="10" t="s">
        <v>26</v>
      </c>
      <c r="H1470" s="10" t="s">
        <v>27</v>
      </c>
      <c r="I1470" s="10" t="s">
        <v>1729</v>
      </c>
      <c r="J1470" s="11" t="n">
        <v>0</v>
      </c>
      <c r="K1470" s="11" t="n">
        <v>350.29</v>
      </c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</row>
    <row r="1471" customFormat="false" ht="12.75" hidden="false" customHeight="false" outlineLevel="0" collapsed="false">
      <c r="B1471" s="1"/>
      <c r="C1471" s="1"/>
      <c r="D1471" s="3"/>
      <c r="E1471" s="8" t="n">
        <v>42481</v>
      </c>
      <c r="F1471" s="9" t="n">
        <v>774</v>
      </c>
      <c r="G1471" s="10" t="s">
        <v>26</v>
      </c>
      <c r="H1471" s="10" t="s">
        <v>27</v>
      </c>
      <c r="I1471" s="10" t="s">
        <v>1729</v>
      </c>
      <c r="J1471" s="11" t="n">
        <v>0</v>
      </c>
      <c r="K1471" s="11" t="n">
        <v>240.62</v>
      </c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</row>
    <row r="1472" customFormat="false" ht="12.75" hidden="false" customHeight="false" outlineLevel="0" collapsed="false">
      <c r="B1472" s="1"/>
      <c r="C1472" s="1"/>
      <c r="D1472" s="3"/>
      <c r="E1472" s="8" t="n">
        <v>42481</v>
      </c>
      <c r="F1472" s="9" t="n">
        <v>775</v>
      </c>
      <c r="G1472" s="10" t="s">
        <v>26</v>
      </c>
      <c r="H1472" s="10" t="s">
        <v>27</v>
      </c>
      <c r="I1472" s="10" t="s">
        <v>1730</v>
      </c>
      <c r="J1472" s="11" t="n">
        <v>0</v>
      </c>
      <c r="K1472" s="11" t="n">
        <v>989.56</v>
      </c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</row>
    <row r="1473" customFormat="false" ht="12.75" hidden="false" customHeight="false" outlineLevel="0" collapsed="false">
      <c r="B1473" s="1"/>
      <c r="C1473" s="1"/>
      <c r="D1473" s="3"/>
      <c r="E1473" s="8" t="n">
        <v>42481</v>
      </c>
      <c r="F1473" s="9" t="n">
        <v>775</v>
      </c>
      <c r="G1473" s="10" t="s">
        <v>26</v>
      </c>
      <c r="H1473" s="10" t="s">
        <v>27</v>
      </c>
      <c r="I1473" s="10" t="s">
        <v>1730</v>
      </c>
      <c r="J1473" s="11" t="n">
        <v>0</v>
      </c>
      <c r="K1473" s="11" t="n">
        <v>928.23</v>
      </c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</row>
    <row r="1474" customFormat="false" ht="12.75" hidden="false" customHeight="false" outlineLevel="0" collapsed="false">
      <c r="B1474" s="1"/>
      <c r="C1474" s="1"/>
      <c r="D1474" s="3"/>
      <c r="E1474" s="8" t="n">
        <v>42481</v>
      </c>
      <c r="F1474" s="9" t="n">
        <v>776</v>
      </c>
      <c r="G1474" s="10" t="s">
        <v>26</v>
      </c>
      <c r="H1474" s="10" t="s">
        <v>27</v>
      </c>
      <c r="I1474" s="10" t="s">
        <v>1731</v>
      </c>
      <c r="J1474" s="11" t="n">
        <v>0</v>
      </c>
      <c r="K1474" s="11" t="n">
        <v>948.28</v>
      </c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</row>
    <row r="1475" customFormat="false" ht="12.75" hidden="false" customHeight="false" outlineLevel="0" collapsed="false">
      <c r="B1475" s="1"/>
      <c r="C1475" s="1"/>
      <c r="D1475" s="3"/>
      <c r="E1475" s="8" t="n">
        <v>42481</v>
      </c>
      <c r="F1475" s="9" t="n">
        <v>777</v>
      </c>
      <c r="G1475" s="10" t="s">
        <v>26</v>
      </c>
      <c r="H1475" s="10" t="s">
        <v>27</v>
      </c>
      <c r="I1475" s="10" t="s">
        <v>1732</v>
      </c>
      <c r="J1475" s="11" t="n">
        <v>0</v>
      </c>
      <c r="K1475" s="11" t="n">
        <v>401.65</v>
      </c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</row>
    <row r="1476" customFormat="false" ht="12.75" hidden="false" customHeight="false" outlineLevel="0" collapsed="false">
      <c r="B1476" s="1"/>
      <c r="C1476" s="1"/>
      <c r="D1476" s="3"/>
      <c r="E1476" s="8" t="n">
        <v>42481</v>
      </c>
      <c r="F1476" s="9" t="n">
        <v>777</v>
      </c>
      <c r="G1476" s="10" t="s">
        <v>26</v>
      </c>
      <c r="H1476" s="10" t="s">
        <v>27</v>
      </c>
      <c r="I1476" s="10" t="s">
        <v>1732</v>
      </c>
      <c r="J1476" s="11" t="n">
        <v>0</v>
      </c>
      <c r="K1476" s="11" t="n">
        <v>390.04</v>
      </c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</row>
    <row r="1477" customFormat="false" ht="12.75" hidden="false" customHeight="false" outlineLevel="0" collapsed="false">
      <c r="B1477" s="1"/>
      <c r="C1477" s="1"/>
      <c r="D1477" s="3"/>
      <c r="E1477" s="8" t="n">
        <v>42481</v>
      </c>
      <c r="F1477" s="9" t="n">
        <v>778</v>
      </c>
      <c r="G1477" s="10" t="s">
        <v>26</v>
      </c>
      <c r="H1477" s="10" t="s">
        <v>27</v>
      </c>
      <c r="I1477" s="10" t="s">
        <v>1733</v>
      </c>
      <c r="J1477" s="11" t="n">
        <v>0</v>
      </c>
      <c r="K1477" s="11" t="n">
        <v>85.12</v>
      </c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</row>
    <row r="1478" customFormat="false" ht="12.75" hidden="false" customHeight="false" outlineLevel="0" collapsed="false">
      <c r="B1478" s="1"/>
      <c r="C1478" s="1"/>
      <c r="D1478" s="3"/>
      <c r="E1478" s="8" t="n">
        <v>42481</v>
      </c>
      <c r="F1478" s="9" t="n">
        <v>778</v>
      </c>
      <c r="G1478" s="10" t="s">
        <v>26</v>
      </c>
      <c r="H1478" s="10" t="s">
        <v>27</v>
      </c>
      <c r="I1478" s="10" t="s">
        <v>1733</v>
      </c>
      <c r="J1478" s="11" t="n">
        <v>0</v>
      </c>
      <c r="K1478" s="11" t="n">
        <v>230.94</v>
      </c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</row>
    <row r="1479" customFormat="false" ht="12.75" hidden="false" customHeight="false" outlineLevel="0" collapsed="false">
      <c r="B1479" s="1"/>
      <c r="C1479" s="1"/>
      <c r="D1479" s="3"/>
      <c r="E1479" s="8" t="n">
        <v>42481</v>
      </c>
      <c r="F1479" s="9" t="n">
        <v>779</v>
      </c>
      <c r="G1479" s="10" t="s">
        <v>26</v>
      </c>
      <c r="H1479" s="10" t="s">
        <v>27</v>
      </c>
      <c r="I1479" s="10" t="s">
        <v>1734</v>
      </c>
      <c r="J1479" s="11" t="n">
        <v>0</v>
      </c>
      <c r="K1479" s="11" t="n">
        <v>64.67</v>
      </c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</row>
    <row r="1480" customFormat="false" ht="12.75" hidden="false" customHeight="false" outlineLevel="0" collapsed="false">
      <c r="B1480" s="1"/>
      <c r="C1480" s="1"/>
      <c r="D1480" s="3"/>
      <c r="E1480" s="8" t="n">
        <v>42481</v>
      </c>
      <c r="F1480" s="9" t="n">
        <v>779</v>
      </c>
      <c r="G1480" s="10" t="s">
        <v>26</v>
      </c>
      <c r="H1480" s="10" t="s">
        <v>27</v>
      </c>
      <c r="I1480" s="10" t="s">
        <v>1734</v>
      </c>
      <c r="J1480" s="11" t="n">
        <v>0</v>
      </c>
      <c r="K1480" s="11" t="n">
        <v>150.39</v>
      </c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</row>
    <row r="1481" customFormat="false" ht="12.75" hidden="false" customHeight="false" outlineLevel="0" collapsed="false">
      <c r="B1481" s="1"/>
      <c r="C1481" s="1"/>
      <c r="D1481" s="3"/>
      <c r="E1481" s="8" t="n">
        <v>42481</v>
      </c>
      <c r="F1481" s="9" t="n">
        <v>780</v>
      </c>
      <c r="G1481" s="10" t="s">
        <v>26</v>
      </c>
      <c r="H1481" s="10" t="s">
        <v>27</v>
      </c>
      <c r="I1481" s="10" t="s">
        <v>1735</v>
      </c>
      <c r="J1481" s="11" t="n">
        <v>0</v>
      </c>
      <c r="K1481" s="11" t="n">
        <v>604</v>
      </c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</row>
    <row r="1482" customFormat="false" ht="12.75" hidden="false" customHeight="false" outlineLevel="0" collapsed="false">
      <c r="B1482" s="1"/>
      <c r="C1482" s="1"/>
      <c r="D1482" s="3"/>
      <c r="E1482" s="8" t="n">
        <v>42481</v>
      </c>
      <c r="F1482" s="9" t="n">
        <v>781</v>
      </c>
      <c r="G1482" s="10" t="s">
        <v>26</v>
      </c>
      <c r="H1482" s="10" t="s">
        <v>27</v>
      </c>
      <c r="I1482" s="10" t="s">
        <v>1736</v>
      </c>
      <c r="J1482" s="11" t="n">
        <v>0</v>
      </c>
      <c r="K1482" s="11" t="n">
        <v>2840.78</v>
      </c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</row>
    <row r="1483" customFormat="false" ht="12.75" hidden="false" customHeight="false" outlineLevel="0" collapsed="false">
      <c r="B1483" s="1"/>
      <c r="C1483" s="1"/>
      <c r="D1483" s="3"/>
      <c r="E1483" s="8" t="n">
        <v>42481</v>
      </c>
      <c r="F1483" s="9" t="n">
        <v>781</v>
      </c>
      <c r="G1483" s="10" t="s">
        <v>26</v>
      </c>
      <c r="H1483" s="10" t="s">
        <v>27</v>
      </c>
      <c r="I1483" s="10" t="s">
        <v>1736</v>
      </c>
      <c r="J1483" s="11" t="n">
        <v>0</v>
      </c>
      <c r="K1483" s="11" t="n">
        <v>1491.4</v>
      </c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</row>
    <row r="1484" customFormat="false" ht="12.75" hidden="false" customHeight="false" outlineLevel="0" collapsed="false">
      <c r="B1484" s="1"/>
      <c r="C1484" s="1"/>
      <c r="D1484" s="3"/>
      <c r="E1484" s="8" t="n">
        <v>42481</v>
      </c>
      <c r="F1484" s="9" t="n">
        <v>782</v>
      </c>
      <c r="G1484" s="10" t="s">
        <v>26</v>
      </c>
      <c r="H1484" s="10" t="s">
        <v>27</v>
      </c>
      <c r="I1484" s="10" t="s">
        <v>1737</v>
      </c>
      <c r="J1484" s="11" t="n">
        <v>0</v>
      </c>
      <c r="K1484" s="11" t="n">
        <v>380.86</v>
      </c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</row>
    <row r="1485" customFormat="false" ht="12.75" hidden="false" customHeight="false" outlineLevel="0" collapsed="false">
      <c r="B1485" s="1"/>
      <c r="C1485" s="1"/>
      <c r="D1485" s="3"/>
      <c r="E1485" s="8" t="n">
        <v>42481</v>
      </c>
      <c r="F1485" s="9" t="n">
        <v>782</v>
      </c>
      <c r="G1485" s="10" t="s">
        <v>26</v>
      </c>
      <c r="H1485" s="10" t="s">
        <v>27</v>
      </c>
      <c r="I1485" s="10" t="s">
        <v>1737</v>
      </c>
      <c r="J1485" s="11" t="n">
        <v>0</v>
      </c>
      <c r="K1485" s="11" t="n">
        <v>448.55</v>
      </c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</row>
    <row r="1486" customFormat="false" ht="12.75" hidden="false" customHeight="false" outlineLevel="0" collapsed="false">
      <c r="B1486" s="1"/>
      <c r="C1486" s="1"/>
      <c r="D1486" s="3"/>
      <c r="E1486" s="8" t="n">
        <v>42481</v>
      </c>
      <c r="F1486" s="9" t="n">
        <v>783</v>
      </c>
      <c r="G1486" s="10" t="s">
        <v>26</v>
      </c>
      <c r="H1486" s="10" t="s">
        <v>27</v>
      </c>
      <c r="I1486" s="10" t="s">
        <v>1738</v>
      </c>
      <c r="J1486" s="11" t="n">
        <v>0</v>
      </c>
      <c r="K1486" s="11" t="n">
        <v>2033.53</v>
      </c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</row>
    <row r="1487" customFormat="false" ht="12.75" hidden="false" customHeight="false" outlineLevel="0" collapsed="false">
      <c r="B1487" s="1"/>
      <c r="C1487" s="1"/>
      <c r="D1487" s="3"/>
      <c r="E1487" s="8" t="n">
        <v>42481</v>
      </c>
      <c r="F1487" s="9" t="n">
        <v>783</v>
      </c>
      <c r="G1487" s="10" t="s">
        <v>26</v>
      </c>
      <c r="H1487" s="10" t="s">
        <v>27</v>
      </c>
      <c r="I1487" s="10" t="s">
        <v>1738</v>
      </c>
      <c r="J1487" s="11" t="n">
        <v>0</v>
      </c>
      <c r="K1487" s="11" t="n">
        <v>810.18</v>
      </c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</row>
    <row r="1488" customFormat="false" ht="12.75" hidden="false" customHeight="false" outlineLevel="0" collapsed="false">
      <c r="B1488" s="1"/>
      <c r="C1488" s="1"/>
      <c r="D1488" s="3"/>
      <c r="E1488" s="8" t="n">
        <v>42481</v>
      </c>
      <c r="F1488" s="9" t="n">
        <v>784</v>
      </c>
      <c r="G1488" s="10" t="s">
        <v>26</v>
      </c>
      <c r="H1488" s="10" t="s">
        <v>27</v>
      </c>
      <c r="I1488" s="10" t="s">
        <v>1739</v>
      </c>
      <c r="J1488" s="11" t="n">
        <v>0</v>
      </c>
      <c r="K1488" s="11" t="n">
        <v>1694.3</v>
      </c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</row>
    <row r="1489" customFormat="false" ht="12.75" hidden="false" customHeight="false" outlineLevel="0" collapsed="false">
      <c r="B1489" s="1"/>
      <c r="C1489" s="1"/>
      <c r="D1489" s="3"/>
      <c r="E1489" s="8" t="n">
        <v>42481</v>
      </c>
      <c r="F1489" s="9" t="n">
        <v>784</v>
      </c>
      <c r="G1489" s="10" t="s">
        <v>26</v>
      </c>
      <c r="H1489" s="10" t="s">
        <v>27</v>
      </c>
      <c r="I1489" s="10" t="s">
        <v>1739</v>
      </c>
      <c r="J1489" s="11" t="n">
        <v>0</v>
      </c>
      <c r="K1489" s="11" t="n">
        <v>871.28</v>
      </c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</row>
    <row r="1490" customFormat="false" ht="12.75" hidden="false" customHeight="false" outlineLevel="0" collapsed="false">
      <c r="B1490" s="1"/>
      <c r="C1490" s="1"/>
      <c r="D1490" s="3"/>
      <c r="E1490" s="8" t="n">
        <v>42481</v>
      </c>
      <c r="F1490" s="9" t="n">
        <v>785</v>
      </c>
      <c r="G1490" s="10" t="s">
        <v>26</v>
      </c>
      <c r="H1490" s="10" t="s">
        <v>27</v>
      </c>
      <c r="I1490" s="10" t="s">
        <v>1740</v>
      </c>
      <c r="J1490" s="11" t="n">
        <v>0</v>
      </c>
      <c r="K1490" s="11" t="n">
        <v>52.12</v>
      </c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</row>
    <row r="1491" customFormat="false" ht="12.75" hidden="false" customHeight="false" outlineLevel="0" collapsed="false">
      <c r="B1491" s="1"/>
      <c r="C1491" s="1"/>
      <c r="D1491" s="3"/>
      <c r="E1491" s="8" t="n">
        <v>42481</v>
      </c>
      <c r="F1491" s="9" t="n">
        <v>785</v>
      </c>
      <c r="G1491" s="10" t="s">
        <v>26</v>
      </c>
      <c r="H1491" s="10" t="s">
        <v>27</v>
      </c>
      <c r="I1491" s="10" t="s">
        <v>1740</v>
      </c>
      <c r="J1491" s="11" t="n">
        <v>0</v>
      </c>
      <c r="K1491" s="11" t="n">
        <v>1628.29</v>
      </c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</row>
    <row r="1492" customFormat="false" ht="12.75" hidden="false" customHeight="false" outlineLevel="0" collapsed="false">
      <c r="B1492" s="1"/>
      <c r="C1492" s="1"/>
      <c r="D1492" s="3"/>
      <c r="E1492" s="8" t="n">
        <v>42482</v>
      </c>
      <c r="F1492" s="9" t="n">
        <v>786</v>
      </c>
      <c r="G1492" s="10" t="s">
        <v>26</v>
      </c>
      <c r="H1492" s="10" t="s">
        <v>27</v>
      </c>
      <c r="I1492" s="10" t="s">
        <v>1741</v>
      </c>
      <c r="J1492" s="11" t="n">
        <v>0</v>
      </c>
      <c r="K1492" s="11" t="n">
        <v>274.59</v>
      </c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</row>
    <row r="1493" customFormat="false" ht="12.75" hidden="false" customHeight="false" outlineLevel="0" collapsed="false">
      <c r="B1493" s="1"/>
      <c r="C1493" s="1"/>
      <c r="D1493" s="3"/>
      <c r="E1493" s="8" t="n">
        <v>42482</v>
      </c>
      <c r="F1493" s="9" t="n">
        <v>786</v>
      </c>
      <c r="G1493" s="10" t="s">
        <v>26</v>
      </c>
      <c r="H1493" s="10" t="s">
        <v>27</v>
      </c>
      <c r="I1493" s="10" t="s">
        <v>1741</v>
      </c>
      <c r="J1493" s="11" t="n">
        <v>0</v>
      </c>
      <c r="K1493" s="11" t="n">
        <v>683.23</v>
      </c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</row>
    <row r="1494" customFormat="false" ht="12.75" hidden="false" customHeight="false" outlineLevel="0" collapsed="false">
      <c r="B1494" s="1"/>
      <c r="C1494" s="1"/>
      <c r="D1494" s="3"/>
      <c r="E1494" s="8" t="n">
        <v>42482</v>
      </c>
      <c r="F1494" s="9" t="n">
        <v>787</v>
      </c>
      <c r="G1494" s="10" t="s">
        <v>26</v>
      </c>
      <c r="H1494" s="10" t="s">
        <v>27</v>
      </c>
      <c r="I1494" s="10" t="s">
        <v>1742</v>
      </c>
      <c r="J1494" s="11" t="n">
        <v>0</v>
      </c>
      <c r="K1494" s="11" t="n">
        <v>746.01</v>
      </c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</row>
    <row r="1495" customFormat="false" ht="12.75" hidden="false" customHeight="false" outlineLevel="0" collapsed="false">
      <c r="B1495" s="1"/>
      <c r="C1495" s="1"/>
      <c r="D1495" s="3"/>
      <c r="E1495" s="8" t="n">
        <v>42482</v>
      </c>
      <c r="F1495" s="9" t="n">
        <v>787</v>
      </c>
      <c r="G1495" s="10" t="s">
        <v>26</v>
      </c>
      <c r="H1495" s="10" t="s">
        <v>27</v>
      </c>
      <c r="I1495" s="10" t="s">
        <v>1742</v>
      </c>
      <c r="J1495" s="11" t="n">
        <v>0</v>
      </c>
      <c r="K1495" s="11" t="n">
        <v>520.34</v>
      </c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</row>
    <row r="1496" customFormat="false" ht="12.75" hidden="false" customHeight="false" outlineLevel="0" collapsed="false">
      <c r="B1496" s="1"/>
      <c r="C1496" s="1"/>
      <c r="D1496" s="3"/>
      <c r="E1496" s="8" t="n">
        <v>42482</v>
      </c>
      <c r="F1496" s="9" t="n">
        <v>789</v>
      </c>
      <c r="G1496" s="10" t="s">
        <v>26</v>
      </c>
      <c r="H1496" s="10" t="s">
        <v>27</v>
      </c>
      <c r="I1496" s="10" t="s">
        <v>1743</v>
      </c>
      <c r="J1496" s="11" t="n">
        <v>0</v>
      </c>
      <c r="K1496" s="11" t="n">
        <v>1404.18</v>
      </c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</row>
    <row r="1497" customFormat="false" ht="12.75" hidden="false" customHeight="false" outlineLevel="0" collapsed="false">
      <c r="B1497" s="1"/>
      <c r="C1497" s="1"/>
      <c r="D1497" s="3"/>
      <c r="E1497" s="8" t="n">
        <v>42482</v>
      </c>
      <c r="F1497" s="9" t="n">
        <v>789</v>
      </c>
      <c r="G1497" s="10" t="s">
        <v>26</v>
      </c>
      <c r="H1497" s="10" t="s">
        <v>27</v>
      </c>
      <c r="I1497" s="10" t="s">
        <v>1743</v>
      </c>
      <c r="J1497" s="11" t="n">
        <v>0</v>
      </c>
      <c r="K1497" s="11" t="n">
        <v>750.94</v>
      </c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</row>
    <row r="1498" customFormat="false" ht="12.75" hidden="false" customHeight="false" outlineLevel="0" collapsed="false">
      <c r="B1498" s="1"/>
      <c r="C1498" s="1"/>
      <c r="D1498" s="3"/>
      <c r="E1498" s="8" t="n">
        <v>42482</v>
      </c>
      <c r="F1498" s="9" t="n">
        <v>790</v>
      </c>
      <c r="G1498" s="10" t="s">
        <v>26</v>
      </c>
      <c r="H1498" s="10" t="s">
        <v>27</v>
      </c>
      <c r="I1498" s="10" t="s">
        <v>1744</v>
      </c>
      <c r="J1498" s="11" t="n">
        <v>0</v>
      </c>
      <c r="K1498" s="11" t="n">
        <v>813.64</v>
      </c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</row>
    <row r="1499" customFormat="false" ht="12.75" hidden="false" customHeight="false" outlineLevel="0" collapsed="false">
      <c r="B1499" s="1"/>
      <c r="C1499" s="1"/>
      <c r="D1499" s="3"/>
      <c r="E1499" s="8" t="n">
        <v>42482</v>
      </c>
      <c r="F1499" s="9" t="n">
        <v>790</v>
      </c>
      <c r="G1499" s="10" t="s">
        <v>26</v>
      </c>
      <c r="H1499" s="10" t="s">
        <v>27</v>
      </c>
      <c r="I1499" s="10" t="s">
        <v>1744</v>
      </c>
      <c r="J1499" s="11" t="n">
        <v>0</v>
      </c>
      <c r="K1499" s="11" t="n">
        <v>2809.92</v>
      </c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</row>
    <row r="1500" customFormat="false" ht="12.75" hidden="false" customHeight="false" outlineLevel="0" collapsed="false">
      <c r="B1500" s="1"/>
      <c r="C1500" s="1"/>
      <c r="D1500" s="3"/>
      <c r="E1500" s="8" t="n">
        <v>42482</v>
      </c>
      <c r="F1500" s="9" t="n">
        <v>790</v>
      </c>
      <c r="G1500" s="10" t="s">
        <v>26</v>
      </c>
      <c r="H1500" s="10" t="s">
        <v>27</v>
      </c>
      <c r="I1500" s="10" t="s">
        <v>1744</v>
      </c>
      <c r="J1500" s="11" t="n">
        <v>0</v>
      </c>
      <c r="K1500" s="11" t="n">
        <v>1116</v>
      </c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</row>
    <row r="1501" customFormat="false" ht="12.75" hidden="false" customHeight="false" outlineLevel="0" collapsed="false">
      <c r="B1501" s="1"/>
      <c r="C1501" s="1"/>
      <c r="D1501" s="3"/>
      <c r="E1501" s="8" t="n">
        <v>42482</v>
      </c>
      <c r="F1501" s="9" t="n">
        <v>791</v>
      </c>
      <c r="G1501" s="10" t="s">
        <v>26</v>
      </c>
      <c r="H1501" s="10" t="s">
        <v>27</v>
      </c>
      <c r="I1501" s="10" t="s">
        <v>1745</v>
      </c>
      <c r="J1501" s="11" t="n">
        <v>0</v>
      </c>
      <c r="K1501" s="11" t="n">
        <v>536.54</v>
      </c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</row>
    <row r="1502" customFormat="false" ht="12.75" hidden="false" customHeight="false" outlineLevel="0" collapsed="false">
      <c r="B1502" s="1"/>
      <c r="C1502" s="1"/>
      <c r="D1502" s="3"/>
      <c r="E1502" s="8" t="n">
        <v>42482</v>
      </c>
      <c r="F1502" s="9" t="n">
        <v>791</v>
      </c>
      <c r="G1502" s="10" t="s">
        <v>26</v>
      </c>
      <c r="H1502" s="10" t="s">
        <v>27</v>
      </c>
      <c r="I1502" s="10" t="s">
        <v>1745</v>
      </c>
      <c r="J1502" s="11" t="n">
        <v>0</v>
      </c>
      <c r="K1502" s="11" t="n">
        <v>477.46</v>
      </c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</row>
    <row r="1503" customFormat="false" ht="12.75" hidden="false" customHeight="false" outlineLevel="0" collapsed="false">
      <c r="B1503" s="1"/>
      <c r="C1503" s="1"/>
      <c r="D1503" s="3"/>
      <c r="E1503" s="8" t="n">
        <v>42482</v>
      </c>
      <c r="F1503" s="9" t="n">
        <v>792</v>
      </c>
      <c r="G1503" s="10" t="s">
        <v>26</v>
      </c>
      <c r="H1503" s="10" t="s">
        <v>27</v>
      </c>
      <c r="I1503" s="10" t="s">
        <v>1746</v>
      </c>
      <c r="J1503" s="11" t="n">
        <v>0</v>
      </c>
      <c r="K1503" s="11" t="n">
        <v>376.93</v>
      </c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</row>
    <row r="1504" customFormat="false" ht="12.75" hidden="false" customHeight="false" outlineLevel="0" collapsed="false">
      <c r="B1504" s="1"/>
      <c r="C1504" s="1"/>
      <c r="D1504" s="3"/>
      <c r="E1504" s="8" t="n">
        <v>42482</v>
      </c>
      <c r="F1504" s="9" t="n">
        <v>792</v>
      </c>
      <c r="G1504" s="10" t="s">
        <v>26</v>
      </c>
      <c r="H1504" s="10" t="s">
        <v>27</v>
      </c>
      <c r="I1504" s="10" t="s">
        <v>1746</v>
      </c>
      <c r="J1504" s="11" t="n">
        <v>0</v>
      </c>
      <c r="K1504" s="11" t="n">
        <v>300.7</v>
      </c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</row>
    <row r="1505" customFormat="false" ht="12.75" hidden="false" customHeight="false" outlineLevel="0" collapsed="false">
      <c r="B1505" s="1"/>
      <c r="C1505" s="1"/>
      <c r="D1505" s="3"/>
      <c r="E1505" s="8" t="n">
        <v>42482</v>
      </c>
      <c r="F1505" s="9" t="n">
        <v>793</v>
      </c>
      <c r="G1505" s="10" t="s">
        <v>26</v>
      </c>
      <c r="H1505" s="10" t="s">
        <v>27</v>
      </c>
      <c r="I1505" s="10" t="s">
        <v>1747</v>
      </c>
      <c r="J1505" s="11" t="n">
        <v>0</v>
      </c>
      <c r="K1505" s="11" t="n">
        <v>350.29</v>
      </c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</row>
    <row r="1506" customFormat="false" ht="12.75" hidden="false" customHeight="false" outlineLevel="0" collapsed="false">
      <c r="B1506" s="1"/>
      <c r="C1506" s="1"/>
      <c r="D1506" s="3"/>
      <c r="E1506" s="8" t="n">
        <v>42482</v>
      </c>
      <c r="F1506" s="9" t="n">
        <v>793</v>
      </c>
      <c r="G1506" s="10" t="s">
        <v>26</v>
      </c>
      <c r="H1506" s="10" t="s">
        <v>27</v>
      </c>
      <c r="I1506" s="10" t="s">
        <v>1747</v>
      </c>
      <c r="J1506" s="11" t="n">
        <v>0</v>
      </c>
      <c r="K1506" s="11" t="n">
        <v>240.62</v>
      </c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</row>
    <row r="1507" customFormat="false" ht="12.75" hidden="false" customHeight="false" outlineLevel="0" collapsed="false">
      <c r="B1507" s="1"/>
      <c r="C1507" s="1"/>
      <c r="D1507" s="3"/>
      <c r="E1507" s="8" t="n">
        <v>42482</v>
      </c>
      <c r="F1507" s="9" t="n">
        <v>794</v>
      </c>
      <c r="G1507" s="10" t="s">
        <v>26</v>
      </c>
      <c r="H1507" s="10" t="s">
        <v>27</v>
      </c>
      <c r="I1507" s="10" t="s">
        <v>1748</v>
      </c>
      <c r="J1507" s="11" t="n">
        <v>0</v>
      </c>
      <c r="K1507" s="11" t="n">
        <v>64.67</v>
      </c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</row>
    <row r="1508" customFormat="false" ht="12.75" hidden="false" customHeight="false" outlineLevel="0" collapsed="false">
      <c r="B1508" s="1"/>
      <c r="C1508" s="1"/>
      <c r="D1508" s="3"/>
      <c r="E1508" s="8" t="n">
        <v>42482</v>
      </c>
      <c r="F1508" s="9" t="n">
        <v>794</v>
      </c>
      <c r="G1508" s="10" t="s">
        <v>26</v>
      </c>
      <c r="H1508" s="10" t="s">
        <v>27</v>
      </c>
      <c r="I1508" s="10" t="s">
        <v>1748</v>
      </c>
      <c r="J1508" s="11" t="n">
        <v>0</v>
      </c>
      <c r="K1508" s="11" t="n">
        <v>150.39</v>
      </c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</row>
    <row r="1509" customFormat="false" ht="12.75" hidden="false" customHeight="false" outlineLevel="0" collapsed="false">
      <c r="B1509" s="1"/>
      <c r="C1509" s="1"/>
      <c r="D1509" s="3"/>
      <c r="E1509" s="8" t="n">
        <v>42482</v>
      </c>
      <c r="F1509" s="9" t="n">
        <v>795</v>
      </c>
      <c r="G1509" s="10" t="s">
        <v>26</v>
      </c>
      <c r="H1509" s="10" t="s">
        <v>27</v>
      </c>
      <c r="I1509" s="10" t="s">
        <v>1749</v>
      </c>
      <c r="J1509" s="11" t="n">
        <v>0</v>
      </c>
      <c r="K1509" s="11" t="n">
        <v>103.93</v>
      </c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</row>
    <row r="1510" customFormat="false" ht="12.75" hidden="false" customHeight="false" outlineLevel="0" collapsed="false">
      <c r="B1510" s="1"/>
      <c r="C1510" s="1"/>
      <c r="D1510" s="3"/>
      <c r="E1510" s="8" t="n">
        <v>42482</v>
      </c>
      <c r="F1510" s="9" t="n">
        <v>795</v>
      </c>
      <c r="G1510" s="10" t="s">
        <v>26</v>
      </c>
      <c r="H1510" s="10" t="s">
        <v>27</v>
      </c>
      <c r="I1510" s="10" t="s">
        <v>1749</v>
      </c>
      <c r="J1510" s="11" t="n">
        <v>0</v>
      </c>
      <c r="K1510" s="11" t="n">
        <v>195.6</v>
      </c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</row>
    <row r="1511" customFormat="false" ht="12.75" hidden="false" customHeight="false" outlineLevel="0" collapsed="false">
      <c r="B1511" s="1"/>
      <c r="C1511" s="1"/>
      <c r="D1511" s="3"/>
      <c r="E1511" s="8" t="n">
        <v>42482</v>
      </c>
      <c r="F1511" s="9" t="n">
        <v>796</v>
      </c>
      <c r="G1511" s="10" t="s">
        <v>26</v>
      </c>
      <c r="H1511" s="10" t="s">
        <v>27</v>
      </c>
      <c r="I1511" s="10" t="s">
        <v>1750</v>
      </c>
      <c r="J1511" s="11" t="n">
        <v>0</v>
      </c>
      <c r="K1511" s="11" t="n">
        <v>252.43</v>
      </c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</row>
    <row r="1512" customFormat="false" ht="12.75" hidden="false" customHeight="false" outlineLevel="0" collapsed="false">
      <c r="B1512" s="1"/>
      <c r="C1512" s="1"/>
      <c r="D1512" s="3"/>
      <c r="E1512" s="8" t="n">
        <v>42482</v>
      </c>
      <c r="F1512" s="9" t="n">
        <v>796</v>
      </c>
      <c r="G1512" s="10" t="s">
        <v>26</v>
      </c>
      <c r="H1512" s="10" t="s">
        <v>27</v>
      </c>
      <c r="I1512" s="10" t="s">
        <v>1750</v>
      </c>
      <c r="J1512" s="11" t="n">
        <v>0</v>
      </c>
      <c r="K1512" s="11" t="n">
        <v>336.8</v>
      </c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</row>
    <row r="1513" customFormat="false" ht="12.75" hidden="false" customHeight="false" outlineLevel="0" collapsed="false">
      <c r="B1513" s="1"/>
      <c r="C1513" s="1"/>
      <c r="D1513" s="3"/>
      <c r="E1513" s="8" t="n">
        <v>42482</v>
      </c>
      <c r="F1513" s="9" t="n">
        <v>796</v>
      </c>
      <c r="G1513" s="10" t="s">
        <v>26</v>
      </c>
      <c r="H1513" s="10" t="s">
        <v>27</v>
      </c>
      <c r="I1513" s="10" t="s">
        <v>1750</v>
      </c>
      <c r="J1513" s="11" t="n">
        <v>0</v>
      </c>
      <c r="K1513" s="11" t="n">
        <v>108</v>
      </c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</row>
    <row r="1514" customFormat="false" ht="12.75" hidden="false" customHeight="false" outlineLevel="0" collapsed="false">
      <c r="B1514" s="1"/>
      <c r="C1514" s="1"/>
      <c r="D1514" s="3"/>
      <c r="E1514" s="8" t="n">
        <v>42482</v>
      </c>
      <c r="F1514" s="9" t="n">
        <v>797</v>
      </c>
      <c r="G1514" s="10" t="s">
        <v>26</v>
      </c>
      <c r="H1514" s="10" t="s">
        <v>27</v>
      </c>
      <c r="I1514" s="10" t="s">
        <v>1751</v>
      </c>
      <c r="J1514" s="11" t="n">
        <v>0</v>
      </c>
      <c r="K1514" s="11" t="n">
        <v>4285.45</v>
      </c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</row>
    <row r="1515" customFormat="false" ht="12.75" hidden="false" customHeight="false" outlineLevel="0" collapsed="false">
      <c r="B1515" s="1"/>
      <c r="C1515" s="1"/>
      <c r="D1515" s="3"/>
      <c r="E1515" s="8" t="n">
        <v>42482</v>
      </c>
      <c r="F1515" s="9" t="n">
        <v>797</v>
      </c>
      <c r="G1515" s="10" t="s">
        <v>26</v>
      </c>
      <c r="H1515" s="10" t="s">
        <v>27</v>
      </c>
      <c r="I1515" s="10" t="s">
        <v>1751</v>
      </c>
      <c r="J1515" s="11" t="n">
        <v>0</v>
      </c>
      <c r="K1515" s="11" t="n">
        <v>2121.22</v>
      </c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</row>
    <row r="1516" customFormat="false" ht="12.75" hidden="false" customHeight="false" outlineLevel="0" collapsed="false">
      <c r="B1516" s="1"/>
      <c r="C1516" s="1"/>
      <c r="D1516" s="3"/>
      <c r="E1516" s="8" t="n">
        <v>42482</v>
      </c>
      <c r="F1516" s="9" t="n">
        <v>797</v>
      </c>
      <c r="G1516" s="10" t="s">
        <v>26</v>
      </c>
      <c r="H1516" s="10" t="s">
        <v>27</v>
      </c>
      <c r="I1516" s="10" t="s">
        <v>1751</v>
      </c>
      <c r="J1516" s="11" t="n">
        <v>0</v>
      </c>
      <c r="K1516" s="11" t="n">
        <v>2155.04</v>
      </c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</row>
    <row r="1517" customFormat="false" ht="12.75" hidden="false" customHeight="false" outlineLevel="0" collapsed="false">
      <c r="B1517" s="1"/>
      <c r="C1517" s="1"/>
      <c r="D1517" s="3"/>
      <c r="E1517" s="8" t="n">
        <v>42482</v>
      </c>
      <c r="F1517" s="9" t="n">
        <v>797</v>
      </c>
      <c r="G1517" s="10" t="s">
        <v>26</v>
      </c>
      <c r="H1517" s="10" t="s">
        <v>27</v>
      </c>
      <c r="I1517" s="10" t="s">
        <v>1751</v>
      </c>
      <c r="J1517" s="11" t="n">
        <v>0</v>
      </c>
      <c r="K1517" s="11" t="n">
        <v>1524.49</v>
      </c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</row>
    <row r="1518" customFormat="false" ht="12.75" hidden="false" customHeight="false" outlineLevel="0" collapsed="false">
      <c r="B1518" s="1"/>
      <c r="C1518" s="1"/>
      <c r="D1518" s="3"/>
      <c r="E1518" s="8" t="n">
        <v>42482</v>
      </c>
      <c r="F1518" s="9" t="n">
        <v>798</v>
      </c>
      <c r="G1518" s="10" t="s">
        <v>26</v>
      </c>
      <c r="H1518" s="10" t="s">
        <v>27</v>
      </c>
      <c r="I1518" s="10" t="s">
        <v>1752</v>
      </c>
      <c r="J1518" s="11" t="n">
        <v>0</v>
      </c>
      <c r="K1518" s="11" t="n">
        <v>334.8</v>
      </c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</row>
    <row r="1519" customFormat="false" ht="12.75" hidden="false" customHeight="false" outlineLevel="0" collapsed="false">
      <c r="B1519" s="1"/>
      <c r="C1519" s="1"/>
      <c r="D1519" s="3"/>
      <c r="E1519" s="8" t="n">
        <v>42482</v>
      </c>
      <c r="F1519" s="9" t="n">
        <v>798</v>
      </c>
      <c r="G1519" s="10" t="s">
        <v>26</v>
      </c>
      <c r="H1519" s="10" t="s">
        <v>27</v>
      </c>
      <c r="I1519" s="10" t="s">
        <v>1752</v>
      </c>
      <c r="J1519" s="11" t="n">
        <v>0</v>
      </c>
      <c r="K1519" s="11" t="n">
        <v>570.43</v>
      </c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</row>
    <row r="1520" customFormat="false" ht="12.75" hidden="false" customHeight="false" outlineLevel="0" collapsed="false">
      <c r="B1520" s="1"/>
      <c r="C1520" s="1"/>
      <c r="D1520" s="3"/>
      <c r="E1520" s="8" t="n">
        <v>42482</v>
      </c>
      <c r="F1520" s="9" t="n">
        <v>799</v>
      </c>
      <c r="G1520" s="10" t="s">
        <v>26</v>
      </c>
      <c r="H1520" s="10" t="s">
        <v>27</v>
      </c>
      <c r="I1520" s="10" t="s">
        <v>1753</v>
      </c>
      <c r="J1520" s="11" t="n">
        <v>0</v>
      </c>
      <c r="K1520" s="11" t="n">
        <v>992.84</v>
      </c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</row>
    <row r="1521" customFormat="false" ht="12.75" hidden="false" customHeight="false" outlineLevel="0" collapsed="false">
      <c r="B1521" s="1"/>
      <c r="C1521" s="1"/>
      <c r="D1521" s="3"/>
      <c r="E1521" s="8" t="n">
        <v>42482</v>
      </c>
      <c r="F1521" s="9" t="n">
        <v>799</v>
      </c>
      <c r="G1521" s="10" t="s">
        <v>26</v>
      </c>
      <c r="H1521" s="10" t="s">
        <v>27</v>
      </c>
      <c r="I1521" s="10" t="s">
        <v>1753</v>
      </c>
      <c r="J1521" s="11" t="n">
        <v>0</v>
      </c>
      <c r="K1521" s="11" t="n">
        <v>521.39</v>
      </c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</row>
    <row r="1522" customFormat="false" ht="12.75" hidden="false" customHeight="false" outlineLevel="0" collapsed="false">
      <c r="B1522" s="1"/>
      <c r="C1522" s="1"/>
      <c r="D1522" s="3"/>
      <c r="E1522" s="8" t="n">
        <v>42482</v>
      </c>
      <c r="F1522" s="9" t="n">
        <v>800</v>
      </c>
      <c r="G1522" s="10" t="s">
        <v>26</v>
      </c>
      <c r="H1522" s="10" t="s">
        <v>27</v>
      </c>
      <c r="I1522" s="10" t="s">
        <v>1754</v>
      </c>
      <c r="J1522" s="11" t="n">
        <v>0</v>
      </c>
      <c r="K1522" s="11" t="n">
        <v>547.85</v>
      </c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</row>
    <row r="1523" customFormat="false" ht="12.75" hidden="false" customHeight="false" outlineLevel="0" collapsed="false">
      <c r="B1523" s="1"/>
      <c r="C1523" s="1"/>
      <c r="D1523" s="3"/>
      <c r="E1523" s="8" t="n">
        <v>42482</v>
      </c>
      <c r="F1523" s="9" t="n">
        <v>800</v>
      </c>
      <c r="G1523" s="10" t="s">
        <v>26</v>
      </c>
      <c r="H1523" s="10" t="s">
        <v>27</v>
      </c>
      <c r="I1523" s="10" t="s">
        <v>1754</v>
      </c>
      <c r="J1523" s="11" t="n">
        <v>0</v>
      </c>
      <c r="K1523" s="11" t="n">
        <v>204.29</v>
      </c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</row>
    <row r="1524" customFormat="false" ht="12.75" hidden="false" customHeight="false" outlineLevel="0" collapsed="false">
      <c r="B1524" s="1"/>
      <c r="C1524" s="1"/>
      <c r="D1524" s="3"/>
      <c r="E1524" s="8" t="n">
        <v>42482</v>
      </c>
      <c r="F1524" s="9" t="n">
        <v>801</v>
      </c>
      <c r="G1524" s="10" t="s">
        <v>26</v>
      </c>
      <c r="H1524" s="10" t="s">
        <v>27</v>
      </c>
      <c r="I1524" s="10" t="s">
        <v>1755</v>
      </c>
      <c r="J1524" s="11" t="n">
        <v>0</v>
      </c>
      <c r="K1524" s="11" t="n">
        <v>521.55</v>
      </c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</row>
    <row r="1525" customFormat="false" ht="12.75" hidden="false" customHeight="false" outlineLevel="0" collapsed="false">
      <c r="B1525" s="1"/>
      <c r="C1525" s="1"/>
      <c r="D1525" s="3"/>
      <c r="E1525" s="8" t="n">
        <v>42482</v>
      </c>
      <c r="F1525" s="9" t="n">
        <v>801</v>
      </c>
      <c r="G1525" s="10" t="s">
        <v>26</v>
      </c>
      <c r="H1525" s="10" t="s">
        <v>27</v>
      </c>
      <c r="I1525" s="10" t="s">
        <v>1755</v>
      </c>
      <c r="J1525" s="11" t="n">
        <v>0</v>
      </c>
      <c r="K1525" s="11" t="n">
        <v>393.35</v>
      </c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</row>
    <row r="1526" customFormat="false" ht="12.75" hidden="false" customHeight="false" outlineLevel="0" collapsed="false">
      <c r="B1526" s="1"/>
      <c r="C1526" s="1"/>
      <c r="D1526" s="3"/>
      <c r="E1526" s="8" t="n">
        <v>42482</v>
      </c>
      <c r="F1526" s="9" t="n">
        <v>801</v>
      </c>
      <c r="G1526" s="10" t="s">
        <v>26</v>
      </c>
      <c r="H1526" s="10" t="s">
        <v>27</v>
      </c>
      <c r="I1526" s="10" t="s">
        <v>1755</v>
      </c>
      <c r="J1526" s="11" t="n">
        <v>0</v>
      </c>
      <c r="K1526" s="11" t="n">
        <v>41.14</v>
      </c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</row>
    <row r="1527" customFormat="false" ht="12.75" hidden="false" customHeight="false" outlineLevel="0" collapsed="false">
      <c r="B1527" s="1"/>
      <c r="C1527" s="1"/>
      <c r="D1527" s="3"/>
      <c r="E1527" s="8" t="n">
        <v>42482</v>
      </c>
      <c r="F1527" s="9" t="n">
        <v>802</v>
      </c>
      <c r="G1527" s="10" t="s">
        <v>26</v>
      </c>
      <c r="H1527" s="10" t="s">
        <v>27</v>
      </c>
      <c r="I1527" s="10" t="s">
        <v>1756</v>
      </c>
      <c r="J1527" s="11" t="n">
        <v>0</v>
      </c>
      <c r="K1527" s="11" t="n">
        <v>1206.9</v>
      </c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</row>
    <row r="1528" customFormat="false" ht="12.75" hidden="false" customHeight="false" outlineLevel="0" collapsed="false">
      <c r="B1528" s="1"/>
      <c r="C1528" s="1"/>
      <c r="D1528" s="3"/>
      <c r="E1528" s="8" t="n">
        <v>42482</v>
      </c>
      <c r="F1528" s="9" t="n">
        <v>803</v>
      </c>
      <c r="G1528" s="10" t="s">
        <v>26</v>
      </c>
      <c r="H1528" s="10" t="s">
        <v>27</v>
      </c>
      <c r="I1528" s="10" t="s">
        <v>1757</v>
      </c>
      <c r="J1528" s="11" t="n">
        <v>0</v>
      </c>
      <c r="K1528" s="11" t="n">
        <v>106.42</v>
      </c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/>
      <c r="AJ1528" s="3"/>
      <c r="AK1528" s="3"/>
      <c r="AL1528" s="3"/>
      <c r="AM1528" s="3"/>
      <c r="AN1528" s="3"/>
      <c r="AO1528" s="3"/>
      <c r="AP1528" s="3"/>
      <c r="AQ1528" s="3"/>
      <c r="AR1528" s="3"/>
      <c r="AS1528" s="3"/>
      <c r="AT1528" s="3"/>
      <c r="AU1528" s="3"/>
      <c r="AV1528" s="3"/>
    </row>
    <row r="1529" customFormat="false" ht="12.75" hidden="false" customHeight="false" outlineLevel="0" collapsed="false">
      <c r="B1529" s="1"/>
      <c r="C1529" s="1"/>
      <c r="D1529" s="3"/>
      <c r="E1529" s="8" t="n">
        <v>42482</v>
      </c>
      <c r="F1529" s="9" t="n">
        <v>803</v>
      </c>
      <c r="G1529" s="10" t="s">
        <v>26</v>
      </c>
      <c r="H1529" s="10" t="s">
        <v>27</v>
      </c>
      <c r="I1529" s="10" t="s">
        <v>1757</v>
      </c>
      <c r="J1529" s="11" t="n">
        <v>0</v>
      </c>
      <c r="K1529" s="11" t="n">
        <v>365.64</v>
      </c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3"/>
      <c r="AJ1529" s="3"/>
      <c r="AK1529" s="3"/>
      <c r="AL1529" s="3"/>
      <c r="AM1529" s="3"/>
      <c r="AN1529" s="3"/>
      <c r="AO1529" s="3"/>
      <c r="AP1529" s="3"/>
      <c r="AQ1529" s="3"/>
      <c r="AR1529" s="3"/>
      <c r="AS1529" s="3"/>
      <c r="AT1529" s="3"/>
      <c r="AU1529" s="3"/>
      <c r="AV1529" s="3"/>
    </row>
    <row r="1530" customFormat="false" ht="12.75" hidden="false" customHeight="false" outlineLevel="0" collapsed="false">
      <c r="B1530" s="1"/>
      <c r="C1530" s="1"/>
      <c r="D1530" s="3"/>
      <c r="E1530" s="8" t="n">
        <v>42482</v>
      </c>
      <c r="F1530" s="9" t="n">
        <v>806</v>
      </c>
      <c r="G1530" s="10" t="s">
        <v>26</v>
      </c>
      <c r="H1530" s="10" t="s">
        <v>27</v>
      </c>
      <c r="I1530" s="10" t="s">
        <v>1758</v>
      </c>
      <c r="J1530" s="11" t="n">
        <v>0</v>
      </c>
      <c r="K1530" s="11" t="n">
        <v>2532</v>
      </c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/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</row>
    <row r="1531" customFormat="false" ht="12.75" hidden="false" customHeight="false" outlineLevel="0" collapsed="false">
      <c r="B1531" s="1"/>
      <c r="C1531" s="1"/>
      <c r="D1531" s="3"/>
      <c r="E1531" s="8" t="n">
        <v>42482</v>
      </c>
      <c r="F1531" s="9" t="n">
        <v>806</v>
      </c>
      <c r="G1531" s="10" t="s">
        <v>26</v>
      </c>
      <c r="H1531" s="10" t="s">
        <v>27</v>
      </c>
      <c r="I1531" s="10" t="s">
        <v>1758</v>
      </c>
      <c r="J1531" s="11" t="n">
        <v>0</v>
      </c>
      <c r="K1531" s="11" t="n">
        <v>14962.17</v>
      </c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</row>
    <row r="1532" customFormat="false" ht="12.75" hidden="false" customHeight="false" outlineLevel="0" collapsed="false">
      <c r="B1532" s="1"/>
      <c r="C1532" s="1"/>
      <c r="D1532" s="3"/>
      <c r="E1532" s="8" t="n">
        <v>42482</v>
      </c>
      <c r="F1532" s="9" t="n">
        <v>807</v>
      </c>
      <c r="G1532" s="10" t="s">
        <v>26</v>
      </c>
      <c r="H1532" s="10" t="s">
        <v>27</v>
      </c>
      <c r="I1532" s="10" t="s">
        <v>1759</v>
      </c>
      <c r="J1532" s="11" t="n">
        <v>0</v>
      </c>
      <c r="K1532" s="11" t="n">
        <v>339.68</v>
      </c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</row>
    <row r="1533" customFormat="false" ht="12.75" hidden="false" customHeight="false" outlineLevel="0" collapsed="false">
      <c r="B1533" s="1"/>
      <c r="C1533" s="1"/>
      <c r="D1533" s="3"/>
      <c r="E1533" s="8" t="n">
        <v>42482</v>
      </c>
      <c r="F1533" s="9" t="n">
        <v>807</v>
      </c>
      <c r="G1533" s="10" t="s">
        <v>26</v>
      </c>
      <c r="H1533" s="10" t="s">
        <v>27</v>
      </c>
      <c r="I1533" s="10" t="s">
        <v>1759</v>
      </c>
      <c r="J1533" s="11" t="n">
        <v>0</v>
      </c>
      <c r="K1533" s="11" t="n">
        <v>595.88</v>
      </c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</row>
    <row r="1534" customFormat="false" ht="12.75" hidden="false" customHeight="false" outlineLevel="0" collapsed="false">
      <c r="B1534" s="1"/>
      <c r="C1534" s="1"/>
      <c r="D1534" s="3"/>
      <c r="E1534" s="8" t="n">
        <v>42482</v>
      </c>
      <c r="F1534" s="9" t="n">
        <v>808</v>
      </c>
      <c r="G1534" s="10" t="s">
        <v>26</v>
      </c>
      <c r="H1534" s="10" t="s">
        <v>27</v>
      </c>
      <c r="I1534" s="10" t="s">
        <v>1760</v>
      </c>
      <c r="J1534" s="11" t="n">
        <v>0</v>
      </c>
      <c r="K1534" s="11" t="n">
        <v>324.42</v>
      </c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3"/>
      <c r="AJ1534" s="3"/>
      <c r="AK1534" s="3"/>
      <c r="AL1534" s="3"/>
      <c r="AM1534" s="3"/>
      <c r="AN1534" s="3"/>
      <c r="AO1534" s="3"/>
      <c r="AP1534" s="3"/>
      <c r="AQ1534" s="3"/>
      <c r="AR1534" s="3"/>
      <c r="AS1534" s="3"/>
      <c r="AT1534" s="3"/>
      <c r="AU1534" s="3"/>
      <c r="AV1534" s="3"/>
    </row>
    <row r="1535" customFormat="false" ht="12.75" hidden="false" customHeight="false" outlineLevel="0" collapsed="false">
      <c r="B1535" s="1"/>
      <c r="C1535" s="1"/>
      <c r="D1535" s="3"/>
      <c r="E1535" s="8" t="n">
        <v>42482</v>
      </c>
      <c r="F1535" s="9" t="n">
        <v>808</v>
      </c>
      <c r="G1535" s="10" t="s">
        <v>26</v>
      </c>
      <c r="H1535" s="10" t="s">
        <v>27</v>
      </c>
      <c r="I1535" s="10" t="s">
        <v>1760</v>
      </c>
      <c r="J1535" s="11" t="n">
        <v>0</v>
      </c>
      <c r="K1535" s="11" t="n">
        <v>365.64</v>
      </c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3"/>
      <c r="AJ1535" s="3"/>
      <c r="AK1535" s="3"/>
      <c r="AL1535" s="3"/>
      <c r="AM1535" s="3"/>
      <c r="AN1535" s="3"/>
      <c r="AO1535" s="3"/>
      <c r="AP1535" s="3"/>
      <c r="AQ1535" s="3"/>
      <c r="AR1535" s="3"/>
      <c r="AS1535" s="3"/>
      <c r="AT1535" s="3"/>
      <c r="AU1535" s="3"/>
      <c r="AV1535" s="3"/>
    </row>
    <row r="1536" customFormat="false" ht="12.75" hidden="false" customHeight="false" outlineLevel="0" collapsed="false">
      <c r="B1536" s="1"/>
      <c r="C1536" s="1"/>
      <c r="D1536" s="3"/>
      <c r="E1536" s="8" t="n">
        <v>42482</v>
      </c>
      <c r="F1536" s="9" t="n">
        <v>810</v>
      </c>
      <c r="G1536" s="10" t="s">
        <v>26</v>
      </c>
      <c r="H1536" s="10" t="s">
        <v>27</v>
      </c>
      <c r="I1536" s="10" t="s">
        <v>1761</v>
      </c>
      <c r="J1536" s="11" t="n">
        <v>0</v>
      </c>
      <c r="K1536" s="11" t="n">
        <v>3500.87</v>
      </c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3"/>
      <c r="AJ1536" s="3"/>
      <c r="AK1536" s="3"/>
      <c r="AL1536" s="3"/>
      <c r="AM1536" s="3"/>
      <c r="AN1536" s="3"/>
      <c r="AO1536" s="3"/>
      <c r="AP1536" s="3"/>
      <c r="AQ1536" s="3"/>
      <c r="AR1536" s="3"/>
      <c r="AS1536" s="3"/>
      <c r="AT1536" s="3"/>
      <c r="AU1536" s="3"/>
      <c r="AV1536" s="3"/>
    </row>
    <row r="1537" customFormat="false" ht="12.75" hidden="false" customHeight="false" outlineLevel="0" collapsed="false">
      <c r="B1537" s="1"/>
      <c r="C1537" s="1"/>
      <c r="D1537" s="3"/>
      <c r="E1537" s="8" t="n">
        <v>42482</v>
      </c>
      <c r="F1537" s="9" t="n">
        <v>810</v>
      </c>
      <c r="G1537" s="10" t="s">
        <v>26</v>
      </c>
      <c r="H1537" s="10" t="s">
        <v>27</v>
      </c>
      <c r="I1537" s="10" t="s">
        <v>1761</v>
      </c>
      <c r="J1537" s="11" t="n">
        <v>0</v>
      </c>
      <c r="K1537" s="11" t="n">
        <v>1945.36</v>
      </c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3"/>
      <c r="AJ1537" s="3"/>
      <c r="AK1537" s="3"/>
      <c r="AL1537" s="3"/>
      <c r="AM1537" s="3"/>
      <c r="AN1537" s="3"/>
      <c r="AO1537" s="3"/>
      <c r="AP1537" s="3"/>
      <c r="AQ1537" s="3"/>
      <c r="AR1537" s="3"/>
      <c r="AS1537" s="3"/>
      <c r="AT1537" s="3"/>
      <c r="AU1537" s="3"/>
      <c r="AV1537" s="3"/>
    </row>
    <row r="1538" customFormat="false" ht="12.75" hidden="false" customHeight="false" outlineLevel="0" collapsed="false">
      <c r="B1538" s="1"/>
      <c r="C1538" s="1"/>
      <c r="D1538" s="3"/>
      <c r="E1538" s="8" t="n">
        <v>42482</v>
      </c>
      <c r="F1538" s="9" t="n">
        <v>811</v>
      </c>
      <c r="G1538" s="10" t="s">
        <v>26</v>
      </c>
      <c r="H1538" s="10" t="s">
        <v>27</v>
      </c>
      <c r="I1538" s="10" t="s">
        <v>1762</v>
      </c>
      <c r="J1538" s="11" t="n">
        <v>0</v>
      </c>
      <c r="K1538" s="11" t="n">
        <v>59.12</v>
      </c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</row>
    <row r="1539" customFormat="false" ht="12.75" hidden="false" customHeight="false" outlineLevel="0" collapsed="false">
      <c r="B1539" s="1"/>
      <c r="C1539" s="1"/>
      <c r="D1539" s="3"/>
      <c r="E1539" s="8" t="n">
        <v>42482</v>
      </c>
      <c r="F1539" s="9" t="n">
        <v>811</v>
      </c>
      <c r="G1539" s="10" t="s">
        <v>26</v>
      </c>
      <c r="H1539" s="10" t="s">
        <v>27</v>
      </c>
      <c r="I1539" s="10" t="s">
        <v>1762</v>
      </c>
      <c r="J1539" s="11" t="n">
        <v>0</v>
      </c>
      <c r="K1539" s="11" t="n">
        <v>228.53</v>
      </c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3"/>
      <c r="AJ1539" s="3"/>
      <c r="AK1539" s="3"/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</row>
    <row r="1540" customFormat="false" ht="12.75" hidden="false" customHeight="false" outlineLevel="0" collapsed="false">
      <c r="B1540" s="1"/>
      <c r="C1540" s="1"/>
      <c r="D1540" s="3"/>
      <c r="E1540" s="8" t="n">
        <v>42482</v>
      </c>
      <c r="F1540" s="9" t="n">
        <v>812</v>
      </c>
      <c r="G1540" s="10" t="s">
        <v>26</v>
      </c>
      <c r="H1540" s="10" t="s">
        <v>27</v>
      </c>
      <c r="I1540" s="10" t="s">
        <v>1763</v>
      </c>
      <c r="J1540" s="11" t="n">
        <v>0</v>
      </c>
      <c r="K1540" s="11" t="n">
        <v>454.49</v>
      </c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3"/>
      <c r="AJ1540" s="3"/>
      <c r="AK1540" s="3"/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</row>
    <row r="1541" customFormat="false" ht="12.75" hidden="false" customHeight="false" outlineLevel="0" collapsed="false">
      <c r="B1541" s="1"/>
      <c r="C1541" s="1"/>
      <c r="D1541" s="3"/>
      <c r="E1541" s="8" t="n">
        <v>42482</v>
      </c>
      <c r="F1541" s="9" t="n">
        <v>812</v>
      </c>
      <c r="G1541" s="10" t="s">
        <v>26</v>
      </c>
      <c r="H1541" s="10" t="s">
        <v>27</v>
      </c>
      <c r="I1541" s="10" t="s">
        <v>1763</v>
      </c>
      <c r="J1541" s="11" t="n">
        <v>0</v>
      </c>
      <c r="K1541" s="11" t="n">
        <v>510.09</v>
      </c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3"/>
      <c r="AJ1541" s="3"/>
      <c r="AK1541" s="3"/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</row>
    <row r="1542" customFormat="false" ht="12.75" hidden="false" customHeight="false" outlineLevel="0" collapsed="false">
      <c r="B1542" s="1"/>
      <c r="C1542" s="1"/>
      <c r="D1542" s="3"/>
      <c r="E1542" s="8" t="n">
        <v>42482</v>
      </c>
      <c r="F1542" s="9" t="n">
        <v>813</v>
      </c>
      <c r="G1542" s="10" t="s">
        <v>26</v>
      </c>
      <c r="H1542" s="10" t="s">
        <v>27</v>
      </c>
      <c r="I1542" s="10" t="s">
        <v>1764</v>
      </c>
      <c r="J1542" s="11" t="n">
        <v>0</v>
      </c>
      <c r="K1542" s="11" t="n">
        <v>2692.08</v>
      </c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</row>
    <row r="1543" customFormat="false" ht="12.75" hidden="false" customHeight="false" outlineLevel="0" collapsed="false">
      <c r="B1543" s="1"/>
      <c r="C1543" s="1"/>
      <c r="D1543" s="3"/>
      <c r="E1543" s="8" t="n">
        <v>42482</v>
      </c>
      <c r="F1543" s="9" t="n">
        <v>813</v>
      </c>
      <c r="G1543" s="10" t="s">
        <v>26</v>
      </c>
      <c r="H1543" s="10" t="s">
        <v>27</v>
      </c>
      <c r="I1543" s="10" t="s">
        <v>1764</v>
      </c>
      <c r="J1543" s="11" t="n">
        <v>0</v>
      </c>
      <c r="K1543" s="11" t="n">
        <v>6365.69</v>
      </c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</row>
    <row r="1544" customFormat="false" ht="12.75" hidden="false" customHeight="false" outlineLevel="0" collapsed="false">
      <c r="B1544" s="1"/>
      <c r="C1544" s="1"/>
      <c r="D1544" s="3"/>
      <c r="E1544" s="8" t="n">
        <v>42482</v>
      </c>
      <c r="F1544" s="9" t="n">
        <v>813</v>
      </c>
      <c r="G1544" s="10" t="s">
        <v>26</v>
      </c>
      <c r="H1544" s="10" t="s">
        <v>27</v>
      </c>
      <c r="I1544" s="10" t="s">
        <v>1764</v>
      </c>
      <c r="J1544" s="11" t="n">
        <v>0</v>
      </c>
      <c r="K1544" s="11" t="n">
        <v>2000</v>
      </c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</row>
    <row r="1545" customFormat="false" ht="12.75" hidden="false" customHeight="false" outlineLevel="0" collapsed="false">
      <c r="B1545" s="1"/>
      <c r="C1545" s="1"/>
      <c r="D1545" s="3"/>
      <c r="E1545" s="8" t="n">
        <v>42482</v>
      </c>
      <c r="F1545" s="9" t="n">
        <v>814</v>
      </c>
      <c r="G1545" s="10" t="s">
        <v>26</v>
      </c>
      <c r="H1545" s="10" t="s">
        <v>27</v>
      </c>
      <c r="I1545" s="10" t="s">
        <v>1765</v>
      </c>
      <c r="J1545" s="11" t="n">
        <v>0</v>
      </c>
      <c r="K1545" s="11" t="n">
        <v>1160.5</v>
      </c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</row>
    <row r="1546" customFormat="false" ht="12.75" hidden="false" customHeight="false" outlineLevel="0" collapsed="false">
      <c r="B1546" s="1"/>
      <c r="C1546" s="1"/>
      <c r="D1546" s="3"/>
      <c r="E1546" s="8" t="n">
        <v>42482</v>
      </c>
      <c r="F1546" s="9" t="n">
        <v>814</v>
      </c>
      <c r="G1546" s="10" t="s">
        <v>26</v>
      </c>
      <c r="H1546" s="10" t="s">
        <v>27</v>
      </c>
      <c r="I1546" s="10" t="s">
        <v>1765</v>
      </c>
      <c r="J1546" s="11" t="n">
        <v>0</v>
      </c>
      <c r="K1546" s="11" t="n">
        <v>649.9</v>
      </c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</row>
    <row r="1547" customFormat="false" ht="12.75" hidden="false" customHeight="false" outlineLevel="0" collapsed="false">
      <c r="B1547" s="1"/>
      <c r="C1547" s="1"/>
      <c r="D1547" s="3"/>
      <c r="E1547" s="8" t="n">
        <v>42482</v>
      </c>
      <c r="F1547" s="9" t="n">
        <v>815</v>
      </c>
      <c r="G1547" s="10" t="s">
        <v>26</v>
      </c>
      <c r="H1547" s="10" t="s">
        <v>27</v>
      </c>
      <c r="I1547" s="10" t="s">
        <v>1766</v>
      </c>
      <c r="J1547" s="11" t="n">
        <v>0</v>
      </c>
      <c r="K1547" s="11" t="n">
        <v>578.17</v>
      </c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</row>
    <row r="1548" customFormat="false" ht="12.75" hidden="false" customHeight="false" outlineLevel="0" collapsed="false">
      <c r="B1548" s="1"/>
      <c r="C1548" s="1"/>
      <c r="D1548" s="3"/>
      <c r="E1548" s="8" t="n">
        <v>42482</v>
      </c>
      <c r="F1548" s="9" t="n">
        <v>815</v>
      </c>
      <c r="G1548" s="10" t="s">
        <v>26</v>
      </c>
      <c r="H1548" s="10" t="s">
        <v>27</v>
      </c>
      <c r="I1548" s="10" t="s">
        <v>1766</v>
      </c>
      <c r="J1548" s="11" t="n">
        <v>0</v>
      </c>
      <c r="K1548" s="11" t="n">
        <v>1093.38</v>
      </c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</row>
    <row r="1549" customFormat="false" ht="12.75" hidden="false" customHeight="false" outlineLevel="0" collapsed="false">
      <c r="B1549" s="1"/>
      <c r="C1549" s="1"/>
      <c r="D1549" s="3"/>
      <c r="E1549" s="8" t="n">
        <v>42482</v>
      </c>
      <c r="F1549" s="9" t="n">
        <v>816</v>
      </c>
      <c r="G1549" s="10" t="s">
        <v>26</v>
      </c>
      <c r="H1549" s="10" t="s">
        <v>27</v>
      </c>
      <c r="I1549" s="10" t="s">
        <v>1767</v>
      </c>
      <c r="J1549" s="11" t="n">
        <v>0</v>
      </c>
      <c r="K1549" s="11" t="n">
        <v>350.29</v>
      </c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</row>
    <row r="1550" customFormat="false" ht="12.75" hidden="false" customHeight="false" outlineLevel="0" collapsed="false">
      <c r="B1550" s="1"/>
      <c r="C1550" s="1"/>
      <c r="D1550" s="3"/>
      <c r="E1550" s="8" t="n">
        <v>42482</v>
      </c>
      <c r="F1550" s="9" t="n">
        <v>816</v>
      </c>
      <c r="G1550" s="10" t="s">
        <v>26</v>
      </c>
      <c r="H1550" s="10" t="s">
        <v>27</v>
      </c>
      <c r="I1550" s="10" t="s">
        <v>1767</v>
      </c>
      <c r="J1550" s="11" t="n">
        <v>0</v>
      </c>
      <c r="K1550" s="11" t="n">
        <v>240.62</v>
      </c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3"/>
      <c r="AC1550" s="3"/>
      <c r="AD1550" s="3"/>
      <c r="AE1550" s="3"/>
      <c r="AF1550" s="3"/>
      <c r="AG1550" s="3"/>
      <c r="AH1550" s="3"/>
      <c r="AI1550" s="3"/>
      <c r="AJ1550" s="3"/>
      <c r="AK1550" s="3"/>
      <c r="AL1550" s="3"/>
      <c r="AM1550" s="3"/>
      <c r="AN1550" s="3"/>
      <c r="AO1550" s="3"/>
      <c r="AP1550" s="3"/>
      <c r="AQ1550" s="3"/>
      <c r="AR1550" s="3"/>
      <c r="AS1550" s="3"/>
      <c r="AT1550" s="3"/>
      <c r="AU1550" s="3"/>
      <c r="AV1550" s="3"/>
    </row>
    <row r="1551" customFormat="false" ht="12.75" hidden="false" customHeight="false" outlineLevel="0" collapsed="false">
      <c r="B1551" s="1"/>
      <c r="C1551" s="1"/>
      <c r="D1551" s="3"/>
      <c r="E1551" s="8" t="n">
        <v>42482</v>
      </c>
      <c r="F1551" s="9" t="n">
        <v>817</v>
      </c>
      <c r="G1551" s="10" t="s">
        <v>26</v>
      </c>
      <c r="H1551" s="10" t="s">
        <v>27</v>
      </c>
      <c r="I1551" s="10" t="s">
        <v>1768</v>
      </c>
      <c r="J1551" s="11" t="n">
        <v>0</v>
      </c>
      <c r="K1551" s="11" t="n">
        <v>111.53</v>
      </c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3"/>
      <c r="AH1551" s="3"/>
      <c r="AI1551" s="3"/>
      <c r="AJ1551" s="3"/>
      <c r="AK1551" s="3"/>
      <c r="AL1551" s="3"/>
      <c r="AM1551" s="3"/>
      <c r="AN1551" s="3"/>
      <c r="AO1551" s="3"/>
      <c r="AP1551" s="3"/>
      <c r="AQ1551" s="3"/>
      <c r="AR1551" s="3"/>
      <c r="AS1551" s="3"/>
      <c r="AT1551" s="3"/>
      <c r="AU1551" s="3"/>
      <c r="AV1551" s="3"/>
    </row>
    <row r="1552" customFormat="false" ht="12.75" hidden="false" customHeight="false" outlineLevel="0" collapsed="false">
      <c r="B1552" s="1"/>
      <c r="C1552" s="1"/>
      <c r="D1552" s="3"/>
      <c r="E1552" s="8" t="n">
        <v>42482</v>
      </c>
      <c r="F1552" s="9" t="n">
        <v>817</v>
      </c>
      <c r="G1552" s="10" t="s">
        <v>26</v>
      </c>
      <c r="H1552" s="10" t="s">
        <v>27</v>
      </c>
      <c r="I1552" s="10" t="s">
        <v>1768</v>
      </c>
      <c r="J1552" s="11" t="n">
        <v>0</v>
      </c>
      <c r="K1552" s="11" t="n">
        <v>3360.7</v>
      </c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X1552" s="3"/>
      <c r="Y1552" s="3"/>
      <c r="Z1552" s="3"/>
      <c r="AA1552" s="3"/>
      <c r="AB1552" s="3"/>
      <c r="AC1552" s="3"/>
      <c r="AD1552" s="3"/>
      <c r="AE1552" s="3"/>
      <c r="AF1552" s="3"/>
      <c r="AG1552" s="3"/>
      <c r="AH1552" s="3"/>
      <c r="AI1552" s="3"/>
      <c r="AJ1552" s="3"/>
      <c r="AK1552" s="3"/>
      <c r="AL1552" s="3"/>
      <c r="AM1552" s="3"/>
      <c r="AN1552" s="3"/>
      <c r="AO1552" s="3"/>
      <c r="AP1552" s="3"/>
      <c r="AQ1552" s="3"/>
      <c r="AR1552" s="3"/>
      <c r="AS1552" s="3"/>
      <c r="AT1552" s="3"/>
      <c r="AU1552" s="3"/>
      <c r="AV1552" s="3"/>
    </row>
    <row r="1553" customFormat="false" ht="12.75" hidden="false" customHeight="false" outlineLevel="0" collapsed="false">
      <c r="B1553" s="1"/>
      <c r="C1553" s="1"/>
      <c r="D1553" s="3"/>
      <c r="E1553" s="8" t="n">
        <v>42482</v>
      </c>
      <c r="F1553" s="9" t="n">
        <v>817</v>
      </c>
      <c r="G1553" s="10" t="s">
        <v>26</v>
      </c>
      <c r="H1553" s="10" t="s">
        <v>27</v>
      </c>
      <c r="I1553" s="10" t="s">
        <v>1768</v>
      </c>
      <c r="J1553" s="11" t="n">
        <v>0</v>
      </c>
      <c r="K1553" s="11" t="n">
        <v>1860</v>
      </c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X1553" s="3"/>
      <c r="Y1553" s="3"/>
      <c r="Z1553" s="3"/>
      <c r="AA1553" s="3"/>
      <c r="AB1553" s="3"/>
      <c r="AC1553" s="3"/>
      <c r="AD1553" s="3"/>
      <c r="AE1553" s="3"/>
      <c r="AF1553" s="3"/>
      <c r="AG1553" s="3"/>
      <c r="AH1553" s="3"/>
      <c r="AI1553" s="3"/>
      <c r="AJ1553" s="3"/>
      <c r="AK1553" s="3"/>
      <c r="AL1553" s="3"/>
      <c r="AM1553" s="3"/>
      <c r="AN1553" s="3"/>
      <c r="AO1553" s="3"/>
      <c r="AP1553" s="3"/>
      <c r="AQ1553" s="3"/>
      <c r="AR1553" s="3"/>
      <c r="AS1553" s="3"/>
      <c r="AT1553" s="3"/>
      <c r="AU1553" s="3"/>
      <c r="AV1553" s="3"/>
    </row>
    <row r="1554" customFormat="false" ht="12.75" hidden="false" customHeight="false" outlineLevel="0" collapsed="false">
      <c r="B1554" s="1"/>
      <c r="C1554" s="1"/>
      <c r="D1554" s="3"/>
      <c r="E1554" s="8" t="n">
        <v>42482</v>
      </c>
      <c r="F1554" s="9" t="n">
        <v>818</v>
      </c>
      <c r="G1554" s="10" t="s">
        <v>26</v>
      </c>
      <c r="H1554" s="10" t="s">
        <v>27</v>
      </c>
      <c r="I1554" s="10" t="s">
        <v>1769</v>
      </c>
      <c r="J1554" s="11" t="n">
        <v>0</v>
      </c>
      <c r="K1554" s="11" t="n">
        <v>2164.43</v>
      </c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X1554" s="3"/>
      <c r="Y1554" s="3"/>
      <c r="Z1554" s="3"/>
      <c r="AA1554" s="3"/>
      <c r="AB1554" s="3"/>
      <c r="AC1554" s="3"/>
      <c r="AD1554" s="3"/>
      <c r="AE1554" s="3"/>
      <c r="AF1554" s="3"/>
      <c r="AG1554" s="3"/>
      <c r="AH1554" s="3"/>
      <c r="AI1554" s="3"/>
      <c r="AJ1554" s="3"/>
      <c r="AK1554" s="3"/>
      <c r="AL1554" s="3"/>
      <c r="AM1554" s="3"/>
      <c r="AN1554" s="3"/>
      <c r="AO1554" s="3"/>
      <c r="AP1554" s="3"/>
      <c r="AQ1554" s="3"/>
      <c r="AR1554" s="3"/>
      <c r="AS1554" s="3"/>
      <c r="AT1554" s="3"/>
      <c r="AU1554" s="3"/>
      <c r="AV1554" s="3"/>
    </row>
    <row r="1555" customFormat="false" ht="12.75" hidden="false" customHeight="false" outlineLevel="0" collapsed="false">
      <c r="B1555" s="1"/>
      <c r="C1555" s="1"/>
      <c r="D1555" s="3"/>
      <c r="E1555" s="8" t="n">
        <v>42482</v>
      </c>
      <c r="F1555" s="9" t="n">
        <v>818</v>
      </c>
      <c r="G1555" s="10" t="s">
        <v>26</v>
      </c>
      <c r="H1555" s="10" t="s">
        <v>27</v>
      </c>
      <c r="I1555" s="10" t="s">
        <v>1769</v>
      </c>
      <c r="J1555" s="11" t="n">
        <v>0</v>
      </c>
      <c r="K1555" s="11" t="n">
        <v>3036.6</v>
      </c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X1555" s="3"/>
      <c r="Y1555" s="3"/>
      <c r="Z1555" s="3"/>
      <c r="AA1555" s="3"/>
      <c r="AB1555" s="3"/>
      <c r="AC1555" s="3"/>
      <c r="AD1555" s="3"/>
      <c r="AE1555" s="3"/>
      <c r="AF1555" s="3"/>
      <c r="AG1555" s="3"/>
      <c r="AH1555" s="3"/>
      <c r="AI1555" s="3"/>
      <c r="AJ1555" s="3"/>
      <c r="AK1555" s="3"/>
      <c r="AL1555" s="3"/>
      <c r="AM1555" s="3"/>
      <c r="AN1555" s="3"/>
      <c r="AO1555" s="3"/>
      <c r="AP1555" s="3"/>
      <c r="AQ1555" s="3"/>
      <c r="AR1555" s="3"/>
      <c r="AS1555" s="3"/>
      <c r="AT1555" s="3"/>
      <c r="AU1555" s="3"/>
      <c r="AV1555" s="3"/>
    </row>
    <row r="1556" customFormat="false" ht="12.75" hidden="false" customHeight="false" outlineLevel="0" collapsed="false">
      <c r="B1556" s="1"/>
      <c r="C1556" s="1"/>
      <c r="D1556" s="3"/>
      <c r="E1556" s="8" t="n">
        <v>42482</v>
      </c>
      <c r="F1556" s="9" t="n">
        <v>819</v>
      </c>
      <c r="G1556" s="10" t="s">
        <v>26</v>
      </c>
      <c r="H1556" s="10" t="s">
        <v>27</v>
      </c>
      <c r="I1556" s="10" t="s">
        <v>1770</v>
      </c>
      <c r="J1556" s="11" t="n">
        <v>0</v>
      </c>
      <c r="K1556" s="11" t="n">
        <v>1164.34</v>
      </c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X1556" s="3"/>
      <c r="Y1556" s="3"/>
      <c r="Z1556" s="3"/>
      <c r="AA1556" s="3"/>
      <c r="AB1556" s="3"/>
      <c r="AC1556" s="3"/>
      <c r="AD1556" s="3"/>
      <c r="AE1556" s="3"/>
      <c r="AF1556" s="3"/>
      <c r="AG1556" s="3"/>
      <c r="AH1556" s="3"/>
      <c r="AI1556" s="3"/>
      <c r="AJ1556" s="3"/>
      <c r="AK1556" s="3"/>
      <c r="AL1556" s="3"/>
      <c r="AM1556" s="3"/>
      <c r="AN1556" s="3"/>
      <c r="AO1556" s="3"/>
      <c r="AP1556" s="3"/>
      <c r="AQ1556" s="3"/>
      <c r="AR1556" s="3"/>
      <c r="AS1556" s="3"/>
      <c r="AT1556" s="3"/>
      <c r="AU1556" s="3"/>
      <c r="AV1556" s="3"/>
    </row>
    <row r="1557" customFormat="false" ht="12.75" hidden="false" customHeight="false" outlineLevel="0" collapsed="false">
      <c r="B1557" s="1"/>
      <c r="C1557" s="1"/>
      <c r="D1557" s="3"/>
      <c r="E1557" s="8" t="n">
        <v>42482</v>
      </c>
      <c r="F1557" s="9" t="n">
        <v>819</v>
      </c>
      <c r="G1557" s="10" t="s">
        <v>26</v>
      </c>
      <c r="H1557" s="10" t="s">
        <v>27</v>
      </c>
      <c r="I1557" s="10" t="s">
        <v>1770</v>
      </c>
      <c r="J1557" s="11" t="n">
        <v>0</v>
      </c>
      <c r="K1557" s="11" t="n">
        <v>990.78</v>
      </c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X1557" s="3"/>
      <c r="Y1557" s="3"/>
      <c r="Z1557" s="3"/>
      <c r="AA1557" s="3"/>
      <c r="AB1557" s="3"/>
      <c r="AC1557" s="3"/>
      <c r="AD1557" s="3"/>
      <c r="AE1557" s="3"/>
      <c r="AF1557" s="3"/>
      <c r="AG1557" s="3"/>
      <c r="AH1557" s="3"/>
      <c r="AI1557" s="3"/>
      <c r="AJ1557" s="3"/>
      <c r="AK1557" s="3"/>
      <c r="AL1557" s="3"/>
      <c r="AM1557" s="3"/>
      <c r="AN1557" s="3"/>
      <c r="AO1557" s="3"/>
      <c r="AP1557" s="3"/>
      <c r="AQ1557" s="3"/>
      <c r="AR1557" s="3"/>
      <c r="AS1557" s="3"/>
      <c r="AT1557" s="3"/>
      <c r="AU1557" s="3"/>
      <c r="AV1557" s="3"/>
    </row>
    <row r="1558" customFormat="false" ht="12.75" hidden="false" customHeight="false" outlineLevel="0" collapsed="false">
      <c r="B1558" s="1"/>
      <c r="C1558" s="1"/>
      <c r="D1558" s="3"/>
      <c r="E1558" s="8" t="n">
        <v>42482</v>
      </c>
      <c r="F1558" s="9" t="n">
        <v>820</v>
      </c>
      <c r="G1558" s="10" t="s">
        <v>26</v>
      </c>
      <c r="H1558" s="10" t="s">
        <v>27</v>
      </c>
      <c r="I1558" s="10" t="s">
        <v>1771</v>
      </c>
      <c r="J1558" s="11" t="n">
        <v>0</v>
      </c>
      <c r="K1558" s="11" t="n">
        <v>3000</v>
      </c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3"/>
      <c r="AJ1558" s="3"/>
      <c r="AK1558" s="3"/>
      <c r="AL1558" s="3"/>
      <c r="AM1558" s="3"/>
      <c r="AN1558" s="3"/>
      <c r="AO1558" s="3"/>
      <c r="AP1558" s="3"/>
      <c r="AQ1558" s="3"/>
      <c r="AR1558" s="3"/>
      <c r="AS1558" s="3"/>
      <c r="AT1558" s="3"/>
      <c r="AU1558" s="3"/>
      <c r="AV1558" s="3"/>
    </row>
    <row r="1559" customFormat="false" ht="12.75" hidden="false" customHeight="false" outlineLevel="0" collapsed="false">
      <c r="B1559" s="1"/>
      <c r="C1559" s="1"/>
      <c r="D1559" s="3"/>
      <c r="E1559" s="8" t="n">
        <v>42482</v>
      </c>
      <c r="F1559" s="9" t="n">
        <v>820</v>
      </c>
      <c r="G1559" s="10" t="s">
        <v>26</v>
      </c>
      <c r="H1559" s="10" t="s">
        <v>27</v>
      </c>
      <c r="I1559" s="10" t="s">
        <v>1771</v>
      </c>
      <c r="J1559" s="11" t="n">
        <v>0</v>
      </c>
      <c r="K1559" s="11" t="n">
        <v>3224.78</v>
      </c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G1559" s="3"/>
      <c r="AH1559" s="3"/>
      <c r="AI1559" s="3"/>
      <c r="AJ1559" s="3"/>
      <c r="AK1559" s="3"/>
      <c r="AL1559" s="3"/>
      <c r="AM1559" s="3"/>
      <c r="AN1559" s="3"/>
      <c r="AO1559" s="3"/>
      <c r="AP1559" s="3"/>
      <c r="AQ1559" s="3"/>
      <c r="AR1559" s="3"/>
      <c r="AS1559" s="3"/>
      <c r="AT1559" s="3"/>
      <c r="AU1559" s="3"/>
      <c r="AV1559" s="3"/>
    </row>
    <row r="1560" customFormat="false" ht="12.75" hidden="false" customHeight="false" outlineLevel="0" collapsed="false">
      <c r="B1560" s="1"/>
      <c r="C1560" s="1"/>
      <c r="D1560" s="3"/>
      <c r="E1560" s="8" t="n">
        <v>42483</v>
      </c>
      <c r="F1560" s="9" t="n">
        <v>821</v>
      </c>
      <c r="G1560" s="10" t="s">
        <v>26</v>
      </c>
      <c r="H1560" s="10" t="s">
        <v>27</v>
      </c>
      <c r="I1560" s="10" t="s">
        <v>1772</v>
      </c>
      <c r="J1560" s="11" t="n">
        <v>0</v>
      </c>
      <c r="K1560" s="11" t="n">
        <v>286.51</v>
      </c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G1560" s="3"/>
      <c r="AH1560" s="3"/>
      <c r="AI1560" s="3"/>
      <c r="AJ1560" s="3"/>
      <c r="AK1560" s="3"/>
      <c r="AL1560" s="3"/>
      <c r="AM1560" s="3"/>
      <c r="AN1560" s="3"/>
      <c r="AO1560" s="3"/>
      <c r="AP1560" s="3"/>
      <c r="AQ1560" s="3"/>
      <c r="AR1560" s="3"/>
      <c r="AS1560" s="3"/>
      <c r="AT1560" s="3"/>
      <c r="AU1560" s="3"/>
      <c r="AV1560" s="3"/>
    </row>
    <row r="1561" customFormat="false" ht="12.75" hidden="false" customHeight="false" outlineLevel="0" collapsed="false">
      <c r="B1561" s="1"/>
      <c r="C1561" s="1"/>
      <c r="D1561" s="3"/>
      <c r="E1561" s="8" t="n">
        <v>42483</v>
      </c>
      <c r="F1561" s="9" t="n">
        <v>821</v>
      </c>
      <c r="G1561" s="10" t="s">
        <v>26</v>
      </c>
      <c r="H1561" s="10" t="s">
        <v>27</v>
      </c>
      <c r="I1561" s="10" t="s">
        <v>1772</v>
      </c>
      <c r="J1561" s="11" t="n">
        <v>0</v>
      </c>
      <c r="K1561" s="11" t="n">
        <v>661.12</v>
      </c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/>
      <c r="AJ1561" s="3"/>
      <c r="AK1561" s="3"/>
      <c r="AL1561" s="3"/>
      <c r="AM1561" s="3"/>
      <c r="AN1561" s="3"/>
      <c r="AO1561" s="3"/>
      <c r="AP1561" s="3"/>
      <c r="AQ1561" s="3"/>
      <c r="AR1561" s="3"/>
      <c r="AS1561" s="3"/>
      <c r="AT1561" s="3"/>
      <c r="AU1561" s="3"/>
      <c r="AV1561" s="3"/>
    </row>
    <row r="1562" customFormat="false" ht="12.75" hidden="false" customHeight="false" outlineLevel="0" collapsed="false">
      <c r="B1562" s="1"/>
      <c r="C1562" s="1"/>
      <c r="D1562" s="3"/>
      <c r="E1562" s="8" t="n">
        <v>42483</v>
      </c>
      <c r="F1562" s="9" t="n">
        <v>821</v>
      </c>
      <c r="G1562" s="10" t="s">
        <v>26</v>
      </c>
      <c r="H1562" s="10" t="s">
        <v>27</v>
      </c>
      <c r="I1562" s="10" t="s">
        <v>1772</v>
      </c>
      <c r="J1562" s="11" t="n">
        <v>0</v>
      </c>
      <c r="K1562" s="11" t="n">
        <v>17</v>
      </c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3"/>
      <c r="AJ1562" s="3"/>
      <c r="AK1562" s="3"/>
      <c r="AL1562" s="3"/>
      <c r="AM1562" s="3"/>
      <c r="AN1562" s="3"/>
      <c r="AO1562" s="3"/>
      <c r="AP1562" s="3"/>
      <c r="AQ1562" s="3"/>
      <c r="AR1562" s="3"/>
      <c r="AS1562" s="3"/>
      <c r="AT1562" s="3"/>
      <c r="AU1562" s="3"/>
      <c r="AV1562" s="3"/>
    </row>
    <row r="1563" customFormat="false" ht="12.75" hidden="false" customHeight="false" outlineLevel="0" collapsed="false">
      <c r="B1563" s="1"/>
      <c r="C1563" s="1"/>
      <c r="D1563" s="3"/>
      <c r="E1563" s="8" t="n">
        <v>42483</v>
      </c>
      <c r="F1563" s="9" t="n">
        <v>822</v>
      </c>
      <c r="G1563" s="10" t="s">
        <v>26</v>
      </c>
      <c r="H1563" s="10" t="s">
        <v>27</v>
      </c>
      <c r="I1563" s="10" t="s">
        <v>1773</v>
      </c>
      <c r="J1563" s="11" t="n">
        <v>0</v>
      </c>
      <c r="K1563" s="11" t="n">
        <v>500.23</v>
      </c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/>
      <c r="AJ1563" s="3"/>
      <c r="AK1563" s="3"/>
      <c r="AL1563" s="3"/>
      <c r="AM1563" s="3"/>
      <c r="AN1563" s="3"/>
      <c r="AO1563" s="3"/>
      <c r="AP1563" s="3"/>
      <c r="AQ1563" s="3"/>
      <c r="AR1563" s="3"/>
      <c r="AS1563" s="3"/>
      <c r="AT1563" s="3"/>
      <c r="AU1563" s="3"/>
      <c r="AV1563" s="3"/>
    </row>
    <row r="1564" customFormat="false" ht="12.75" hidden="false" customHeight="false" outlineLevel="0" collapsed="false">
      <c r="B1564" s="1"/>
      <c r="C1564" s="1"/>
      <c r="D1564" s="3"/>
      <c r="E1564" s="8" t="n">
        <v>42483</v>
      </c>
      <c r="F1564" s="9" t="n">
        <v>822</v>
      </c>
      <c r="G1564" s="10" t="s">
        <v>26</v>
      </c>
      <c r="H1564" s="10" t="s">
        <v>27</v>
      </c>
      <c r="I1564" s="10" t="s">
        <v>1773</v>
      </c>
      <c r="J1564" s="11" t="n">
        <v>0</v>
      </c>
      <c r="K1564" s="11" t="n">
        <v>476.09</v>
      </c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/>
      <c r="AL1564" s="3"/>
      <c r="AM1564" s="3"/>
      <c r="AN1564" s="3"/>
      <c r="AO1564" s="3"/>
      <c r="AP1564" s="3"/>
      <c r="AQ1564" s="3"/>
      <c r="AR1564" s="3"/>
      <c r="AS1564" s="3"/>
      <c r="AT1564" s="3"/>
      <c r="AU1564" s="3"/>
      <c r="AV1564" s="3"/>
    </row>
    <row r="1565" customFormat="false" ht="12.75" hidden="false" customHeight="false" outlineLevel="0" collapsed="false">
      <c r="B1565" s="1"/>
      <c r="C1565" s="1"/>
      <c r="D1565" s="3"/>
      <c r="E1565" s="8" t="n">
        <v>42483</v>
      </c>
      <c r="F1565" s="9" t="n">
        <v>823</v>
      </c>
      <c r="G1565" s="10" t="s">
        <v>26</v>
      </c>
      <c r="H1565" s="10" t="s">
        <v>27</v>
      </c>
      <c r="I1565" s="10" t="s">
        <v>1774</v>
      </c>
      <c r="J1565" s="11" t="n">
        <v>0</v>
      </c>
      <c r="K1565" s="11" t="n">
        <v>5110.31</v>
      </c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3"/>
      <c r="AJ1565" s="3"/>
      <c r="AK1565" s="3"/>
      <c r="AL1565" s="3"/>
      <c r="AM1565" s="3"/>
      <c r="AN1565" s="3"/>
      <c r="AO1565" s="3"/>
      <c r="AP1565" s="3"/>
      <c r="AQ1565" s="3"/>
      <c r="AR1565" s="3"/>
      <c r="AS1565" s="3"/>
      <c r="AT1565" s="3"/>
      <c r="AU1565" s="3"/>
      <c r="AV1565" s="3"/>
    </row>
    <row r="1566" customFormat="false" ht="12.75" hidden="false" customHeight="false" outlineLevel="0" collapsed="false">
      <c r="B1566" s="1"/>
      <c r="C1566" s="1"/>
      <c r="D1566" s="3"/>
      <c r="E1566" s="8" t="n">
        <v>42483</v>
      </c>
      <c r="F1566" s="9" t="n">
        <v>823</v>
      </c>
      <c r="G1566" s="10" t="s">
        <v>26</v>
      </c>
      <c r="H1566" s="10" t="s">
        <v>27</v>
      </c>
      <c r="I1566" s="10" t="s">
        <v>1774</v>
      </c>
      <c r="J1566" s="11" t="n">
        <v>0</v>
      </c>
      <c r="K1566" s="11" t="n">
        <v>3700</v>
      </c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3"/>
      <c r="AJ1566" s="3"/>
      <c r="AK1566" s="3"/>
      <c r="AL1566" s="3"/>
      <c r="AM1566" s="3"/>
      <c r="AN1566" s="3"/>
      <c r="AO1566" s="3"/>
      <c r="AP1566" s="3"/>
      <c r="AQ1566" s="3"/>
      <c r="AR1566" s="3"/>
      <c r="AS1566" s="3"/>
      <c r="AT1566" s="3"/>
      <c r="AU1566" s="3"/>
      <c r="AV1566" s="3"/>
    </row>
    <row r="1567" customFormat="false" ht="12.75" hidden="false" customHeight="false" outlineLevel="0" collapsed="false">
      <c r="B1567" s="1"/>
      <c r="C1567" s="1"/>
      <c r="D1567" s="3"/>
      <c r="E1567" s="8" t="n">
        <v>42483</v>
      </c>
      <c r="F1567" s="9" t="n">
        <v>824</v>
      </c>
      <c r="G1567" s="10" t="s">
        <v>26</v>
      </c>
      <c r="H1567" s="10" t="s">
        <v>27</v>
      </c>
      <c r="I1567" s="10" t="s">
        <v>1775</v>
      </c>
      <c r="J1567" s="11" t="n">
        <v>0</v>
      </c>
      <c r="K1567" s="11" t="n">
        <v>4825.24</v>
      </c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3"/>
      <c r="AH1567" s="3"/>
      <c r="AI1567" s="3"/>
      <c r="AJ1567" s="3"/>
      <c r="AK1567" s="3"/>
      <c r="AL1567" s="3"/>
      <c r="AM1567" s="3"/>
      <c r="AN1567" s="3"/>
      <c r="AO1567" s="3"/>
      <c r="AP1567" s="3"/>
      <c r="AQ1567" s="3"/>
      <c r="AR1567" s="3"/>
      <c r="AS1567" s="3"/>
      <c r="AT1567" s="3"/>
      <c r="AU1567" s="3"/>
      <c r="AV1567" s="3"/>
    </row>
    <row r="1568" customFormat="false" ht="12.75" hidden="false" customHeight="false" outlineLevel="0" collapsed="false">
      <c r="B1568" s="1"/>
      <c r="C1568" s="1"/>
      <c r="D1568" s="3"/>
      <c r="E1568" s="8" t="n">
        <v>42483</v>
      </c>
      <c r="F1568" s="9" t="n">
        <v>824</v>
      </c>
      <c r="G1568" s="10" t="s">
        <v>26</v>
      </c>
      <c r="H1568" s="10" t="s">
        <v>27</v>
      </c>
      <c r="I1568" s="10" t="s">
        <v>1775</v>
      </c>
      <c r="J1568" s="11" t="n">
        <v>0</v>
      </c>
      <c r="K1568" s="11" t="n">
        <v>22036.4</v>
      </c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3"/>
      <c r="AH1568" s="3"/>
      <c r="AI1568" s="3"/>
      <c r="AJ1568" s="3"/>
      <c r="AK1568" s="3"/>
      <c r="AL1568" s="3"/>
      <c r="AM1568" s="3"/>
      <c r="AN1568" s="3"/>
      <c r="AO1568" s="3"/>
      <c r="AP1568" s="3"/>
      <c r="AQ1568" s="3"/>
      <c r="AR1568" s="3"/>
      <c r="AS1568" s="3"/>
      <c r="AT1568" s="3"/>
      <c r="AU1568" s="3"/>
      <c r="AV1568" s="3"/>
    </row>
    <row r="1569" customFormat="false" ht="12.75" hidden="false" customHeight="false" outlineLevel="0" collapsed="false">
      <c r="B1569" s="1"/>
      <c r="C1569" s="1"/>
      <c r="D1569" s="3"/>
      <c r="E1569" s="8" t="n">
        <v>42483</v>
      </c>
      <c r="F1569" s="9" t="n">
        <v>826</v>
      </c>
      <c r="G1569" s="10" t="s">
        <v>26</v>
      </c>
      <c r="H1569" s="10" t="s">
        <v>27</v>
      </c>
      <c r="I1569" s="10" t="s">
        <v>1776</v>
      </c>
      <c r="J1569" s="11" t="n">
        <v>0</v>
      </c>
      <c r="K1569" s="11" t="n">
        <v>1125.62</v>
      </c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3"/>
      <c r="AJ1569" s="3"/>
      <c r="AK1569" s="3"/>
      <c r="AL1569" s="3"/>
      <c r="AM1569" s="3"/>
      <c r="AN1569" s="3"/>
      <c r="AO1569" s="3"/>
      <c r="AP1569" s="3"/>
      <c r="AQ1569" s="3"/>
      <c r="AR1569" s="3"/>
      <c r="AS1569" s="3"/>
      <c r="AT1569" s="3"/>
      <c r="AU1569" s="3"/>
      <c r="AV1569" s="3"/>
    </row>
    <row r="1570" customFormat="false" ht="12.75" hidden="false" customHeight="false" outlineLevel="0" collapsed="false">
      <c r="B1570" s="1"/>
      <c r="C1570" s="1"/>
      <c r="D1570" s="3"/>
      <c r="E1570" s="8" t="n">
        <v>42483</v>
      </c>
      <c r="F1570" s="9" t="n">
        <v>826</v>
      </c>
      <c r="G1570" s="10" t="s">
        <v>26</v>
      </c>
      <c r="H1570" s="10" t="s">
        <v>27</v>
      </c>
      <c r="I1570" s="10" t="s">
        <v>1776</v>
      </c>
      <c r="J1570" s="11" t="n">
        <v>0</v>
      </c>
      <c r="K1570" s="11" t="n">
        <v>830.59</v>
      </c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3"/>
      <c r="AJ1570" s="3"/>
      <c r="AK1570" s="3"/>
      <c r="AL1570" s="3"/>
      <c r="AM1570" s="3"/>
      <c r="AN1570" s="3"/>
      <c r="AO1570" s="3"/>
      <c r="AP1570" s="3"/>
      <c r="AQ1570" s="3"/>
      <c r="AR1570" s="3"/>
      <c r="AS1570" s="3"/>
      <c r="AT1570" s="3"/>
      <c r="AU1570" s="3"/>
      <c r="AV1570" s="3"/>
    </row>
    <row r="1571" customFormat="false" ht="12.75" hidden="false" customHeight="false" outlineLevel="0" collapsed="false">
      <c r="B1571" s="1"/>
      <c r="C1571" s="1"/>
      <c r="D1571" s="3"/>
      <c r="E1571" s="8" t="n">
        <v>42483</v>
      </c>
      <c r="F1571" s="9" t="n">
        <v>827</v>
      </c>
      <c r="G1571" s="10" t="s">
        <v>26</v>
      </c>
      <c r="H1571" s="10" t="s">
        <v>27</v>
      </c>
      <c r="I1571" s="10" t="s">
        <v>1777</v>
      </c>
      <c r="J1571" s="11" t="n">
        <v>0</v>
      </c>
      <c r="K1571" s="11" t="n">
        <v>3002.33</v>
      </c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3"/>
      <c r="AJ1571" s="3"/>
      <c r="AK1571" s="3"/>
      <c r="AL1571" s="3"/>
      <c r="AM1571" s="3"/>
      <c r="AN1571" s="3"/>
      <c r="AO1571" s="3"/>
      <c r="AP1571" s="3"/>
      <c r="AQ1571" s="3"/>
      <c r="AR1571" s="3"/>
      <c r="AS1571" s="3"/>
      <c r="AT1571" s="3"/>
      <c r="AU1571" s="3"/>
      <c r="AV1571" s="3"/>
    </row>
    <row r="1572" customFormat="false" ht="12.75" hidden="false" customHeight="false" outlineLevel="0" collapsed="false">
      <c r="B1572" s="1"/>
      <c r="C1572" s="1"/>
      <c r="D1572" s="3"/>
      <c r="E1572" s="8" t="n">
        <v>42483</v>
      </c>
      <c r="F1572" s="9" t="n">
        <v>828</v>
      </c>
      <c r="G1572" s="10" t="s">
        <v>26</v>
      </c>
      <c r="H1572" s="10" t="s">
        <v>27</v>
      </c>
      <c r="I1572" s="10" t="s">
        <v>1778</v>
      </c>
      <c r="J1572" s="11" t="n">
        <v>0</v>
      </c>
      <c r="K1572" s="11" t="n">
        <v>6237.2</v>
      </c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3"/>
      <c r="AJ1572" s="3"/>
      <c r="AK1572" s="3"/>
      <c r="AL1572" s="3"/>
      <c r="AM1572" s="3"/>
      <c r="AN1572" s="3"/>
      <c r="AO1572" s="3"/>
      <c r="AP1572" s="3"/>
      <c r="AQ1572" s="3"/>
      <c r="AR1572" s="3"/>
      <c r="AS1572" s="3"/>
      <c r="AT1572" s="3"/>
      <c r="AU1572" s="3"/>
      <c r="AV1572" s="3"/>
    </row>
    <row r="1573" customFormat="false" ht="12.75" hidden="false" customHeight="false" outlineLevel="0" collapsed="false">
      <c r="B1573" s="1"/>
      <c r="C1573" s="1"/>
      <c r="D1573" s="3"/>
      <c r="E1573" s="8" t="n">
        <v>42483</v>
      </c>
      <c r="F1573" s="9" t="n">
        <v>828</v>
      </c>
      <c r="G1573" s="10" t="s">
        <v>26</v>
      </c>
      <c r="H1573" s="10" t="s">
        <v>27</v>
      </c>
      <c r="I1573" s="10" t="s">
        <v>1778</v>
      </c>
      <c r="J1573" s="11" t="n">
        <v>0</v>
      </c>
      <c r="K1573" s="11" t="n">
        <v>5562.6</v>
      </c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3"/>
      <c r="AJ1573" s="3"/>
      <c r="AK1573" s="3"/>
      <c r="AL1573" s="3"/>
      <c r="AM1573" s="3"/>
      <c r="AN1573" s="3"/>
      <c r="AO1573" s="3"/>
      <c r="AP1573" s="3"/>
      <c r="AQ1573" s="3"/>
      <c r="AR1573" s="3"/>
      <c r="AS1573" s="3"/>
      <c r="AT1573" s="3"/>
      <c r="AU1573" s="3"/>
      <c r="AV1573" s="3"/>
    </row>
    <row r="1574" customFormat="false" ht="12.75" hidden="false" customHeight="false" outlineLevel="0" collapsed="false">
      <c r="B1574" s="1"/>
      <c r="C1574" s="1"/>
      <c r="D1574" s="3"/>
      <c r="E1574" s="8" t="n">
        <v>42483</v>
      </c>
      <c r="F1574" s="9" t="n">
        <v>828</v>
      </c>
      <c r="G1574" s="10" t="s">
        <v>26</v>
      </c>
      <c r="H1574" s="10" t="s">
        <v>27</v>
      </c>
      <c r="I1574" s="10" t="s">
        <v>1778</v>
      </c>
      <c r="J1574" s="11" t="n">
        <v>0</v>
      </c>
      <c r="K1574" s="11" t="n">
        <v>6046</v>
      </c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3"/>
      <c r="AJ1574" s="3"/>
      <c r="AK1574" s="3"/>
      <c r="AL1574" s="3"/>
      <c r="AM1574" s="3"/>
      <c r="AN1574" s="3"/>
      <c r="AO1574" s="3"/>
      <c r="AP1574" s="3"/>
      <c r="AQ1574" s="3"/>
      <c r="AR1574" s="3"/>
      <c r="AS1574" s="3"/>
      <c r="AT1574" s="3"/>
      <c r="AU1574" s="3"/>
      <c r="AV1574" s="3"/>
    </row>
    <row r="1575" customFormat="false" ht="12.75" hidden="false" customHeight="false" outlineLevel="0" collapsed="false">
      <c r="B1575" s="1"/>
      <c r="C1575" s="1"/>
      <c r="D1575" s="3"/>
      <c r="E1575" s="8" t="n">
        <v>42483</v>
      </c>
      <c r="F1575" s="9" t="n">
        <v>829</v>
      </c>
      <c r="G1575" s="10" t="s">
        <v>26</v>
      </c>
      <c r="H1575" s="10" t="s">
        <v>27</v>
      </c>
      <c r="I1575" s="10" t="s">
        <v>1779</v>
      </c>
      <c r="J1575" s="11" t="n">
        <v>0</v>
      </c>
      <c r="K1575" s="11" t="n">
        <v>111</v>
      </c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  <c r="AG1575" s="3"/>
      <c r="AH1575" s="3"/>
      <c r="AI1575" s="3"/>
      <c r="AJ1575" s="3"/>
      <c r="AK1575" s="3"/>
      <c r="AL1575" s="3"/>
      <c r="AM1575" s="3"/>
      <c r="AN1575" s="3"/>
      <c r="AO1575" s="3"/>
      <c r="AP1575" s="3"/>
      <c r="AQ1575" s="3"/>
      <c r="AR1575" s="3"/>
      <c r="AS1575" s="3"/>
      <c r="AT1575" s="3"/>
      <c r="AU1575" s="3"/>
      <c r="AV1575" s="3"/>
    </row>
    <row r="1576" customFormat="false" ht="12.75" hidden="false" customHeight="false" outlineLevel="0" collapsed="false">
      <c r="B1576" s="1"/>
      <c r="C1576" s="1"/>
      <c r="D1576" s="3"/>
      <c r="E1576" s="8" t="n">
        <v>42483</v>
      </c>
      <c r="F1576" s="9" t="n">
        <v>829</v>
      </c>
      <c r="G1576" s="10" t="s">
        <v>26</v>
      </c>
      <c r="H1576" s="10" t="s">
        <v>27</v>
      </c>
      <c r="I1576" s="10" t="s">
        <v>1779</v>
      </c>
      <c r="J1576" s="11" t="n">
        <v>0</v>
      </c>
      <c r="K1576" s="11" t="n">
        <v>1316.64</v>
      </c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  <c r="AG1576" s="3"/>
      <c r="AH1576" s="3"/>
      <c r="AI1576" s="3"/>
      <c r="AJ1576" s="3"/>
      <c r="AK1576" s="3"/>
      <c r="AL1576" s="3"/>
      <c r="AM1576" s="3"/>
      <c r="AN1576" s="3"/>
      <c r="AO1576" s="3"/>
      <c r="AP1576" s="3"/>
      <c r="AQ1576" s="3"/>
      <c r="AR1576" s="3"/>
      <c r="AS1576" s="3"/>
      <c r="AT1576" s="3"/>
      <c r="AU1576" s="3"/>
      <c r="AV1576" s="3"/>
    </row>
    <row r="1577" customFormat="false" ht="12.75" hidden="false" customHeight="false" outlineLevel="0" collapsed="false">
      <c r="B1577" s="1"/>
      <c r="C1577" s="1"/>
      <c r="D1577" s="3"/>
      <c r="E1577" s="8" t="n">
        <v>42483</v>
      </c>
      <c r="F1577" s="9" t="n">
        <v>829</v>
      </c>
      <c r="G1577" s="10" t="s">
        <v>26</v>
      </c>
      <c r="H1577" s="10" t="s">
        <v>27</v>
      </c>
      <c r="I1577" s="10" t="s">
        <v>1779</v>
      </c>
      <c r="J1577" s="11" t="n">
        <v>0</v>
      </c>
      <c r="K1577" s="11" t="n">
        <v>3785</v>
      </c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  <c r="AG1577" s="3"/>
      <c r="AH1577" s="3"/>
      <c r="AI1577" s="3"/>
      <c r="AJ1577" s="3"/>
      <c r="AK1577" s="3"/>
      <c r="AL1577" s="3"/>
      <c r="AM1577" s="3"/>
      <c r="AN1577" s="3"/>
      <c r="AO1577" s="3"/>
      <c r="AP1577" s="3"/>
      <c r="AQ1577" s="3"/>
      <c r="AR1577" s="3"/>
      <c r="AS1577" s="3"/>
      <c r="AT1577" s="3"/>
      <c r="AU1577" s="3"/>
      <c r="AV1577" s="3"/>
    </row>
    <row r="1578" customFormat="false" ht="12.75" hidden="false" customHeight="false" outlineLevel="0" collapsed="false">
      <c r="B1578" s="1"/>
      <c r="C1578" s="1"/>
      <c r="D1578" s="3"/>
      <c r="E1578" s="8" t="n">
        <v>42483</v>
      </c>
      <c r="F1578" s="9" t="n">
        <v>830</v>
      </c>
      <c r="G1578" s="10" t="s">
        <v>26</v>
      </c>
      <c r="H1578" s="10" t="s">
        <v>27</v>
      </c>
      <c r="I1578" s="10" t="s">
        <v>1780</v>
      </c>
      <c r="J1578" s="11" t="n">
        <v>0</v>
      </c>
      <c r="K1578" s="11" t="n">
        <v>5338.63</v>
      </c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  <c r="AG1578" s="3"/>
      <c r="AH1578" s="3"/>
      <c r="AI1578" s="3"/>
      <c r="AJ1578" s="3"/>
      <c r="AK1578" s="3"/>
      <c r="AL1578" s="3"/>
      <c r="AM1578" s="3"/>
      <c r="AN1578" s="3"/>
      <c r="AO1578" s="3"/>
      <c r="AP1578" s="3"/>
      <c r="AQ1578" s="3"/>
      <c r="AR1578" s="3"/>
      <c r="AS1578" s="3"/>
      <c r="AT1578" s="3"/>
      <c r="AU1578" s="3"/>
      <c r="AV1578" s="3"/>
    </row>
    <row r="1579" customFormat="false" ht="12.75" hidden="false" customHeight="false" outlineLevel="0" collapsed="false">
      <c r="B1579" s="1"/>
      <c r="C1579" s="1"/>
      <c r="D1579" s="3"/>
      <c r="E1579" s="8" t="n">
        <v>42483</v>
      </c>
      <c r="F1579" s="9" t="n">
        <v>830</v>
      </c>
      <c r="G1579" s="10" t="s">
        <v>26</v>
      </c>
      <c r="H1579" s="10" t="s">
        <v>27</v>
      </c>
      <c r="I1579" s="10" t="s">
        <v>1780</v>
      </c>
      <c r="J1579" s="11" t="n">
        <v>0</v>
      </c>
      <c r="K1579" s="11" t="n">
        <v>398.67</v>
      </c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  <c r="AG1579" s="3"/>
      <c r="AH1579" s="3"/>
      <c r="AI1579" s="3"/>
      <c r="AJ1579" s="3"/>
      <c r="AK1579" s="3"/>
      <c r="AL1579" s="3"/>
      <c r="AM1579" s="3"/>
      <c r="AN1579" s="3"/>
      <c r="AO1579" s="3"/>
      <c r="AP1579" s="3"/>
      <c r="AQ1579" s="3"/>
      <c r="AR1579" s="3"/>
      <c r="AS1579" s="3"/>
      <c r="AT1579" s="3"/>
      <c r="AU1579" s="3"/>
      <c r="AV1579" s="3"/>
    </row>
    <row r="1580" customFormat="false" ht="12.75" hidden="false" customHeight="false" outlineLevel="0" collapsed="false">
      <c r="B1580" s="1"/>
      <c r="C1580" s="1"/>
      <c r="D1580" s="3"/>
      <c r="E1580" s="8" t="n">
        <v>42483</v>
      </c>
      <c r="F1580" s="9" t="n">
        <v>830</v>
      </c>
      <c r="G1580" s="10" t="s">
        <v>26</v>
      </c>
      <c r="H1580" s="10" t="s">
        <v>27</v>
      </c>
      <c r="I1580" s="10" t="s">
        <v>1780</v>
      </c>
      <c r="J1580" s="11" t="n">
        <v>0</v>
      </c>
      <c r="K1580" s="11" t="n">
        <v>19223.12</v>
      </c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  <c r="AL1580" s="3"/>
      <c r="AM1580" s="3"/>
      <c r="AN1580" s="3"/>
      <c r="AO1580" s="3"/>
      <c r="AP1580" s="3"/>
      <c r="AQ1580" s="3"/>
      <c r="AR1580" s="3"/>
      <c r="AS1580" s="3"/>
      <c r="AT1580" s="3"/>
      <c r="AU1580" s="3"/>
      <c r="AV1580" s="3"/>
    </row>
    <row r="1581" customFormat="false" ht="12.75" hidden="false" customHeight="false" outlineLevel="0" collapsed="false">
      <c r="B1581" s="1"/>
      <c r="C1581" s="1"/>
      <c r="D1581" s="3"/>
      <c r="E1581" s="8" t="n">
        <v>42483</v>
      </c>
      <c r="F1581" s="9" t="n">
        <v>831</v>
      </c>
      <c r="G1581" s="10" t="s">
        <v>26</v>
      </c>
      <c r="H1581" s="10" t="s">
        <v>27</v>
      </c>
      <c r="I1581" s="10" t="s">
        <v>1781</v>
      </c>
      <c r="J1581" s="11" t="n">
        <v>0</v>
      </c>
      <c r="K1581" s="11" t="n">
        <v>2929.45</v>
      </c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  <c r="AL1581" s="3"/>
      <c r="AM1581" s="3"/>
      <c r="AN1581" s="3"/>
      <c r="AO1581" s="3"/>
      <c r="AP1581" s="3"/>
      <c r="AQ1581" s="3"/>
      <c r="AR1581" s="3"/>
      <c r="AS1581" s="3"/>
      <c r="AT1581" s="3"/>
      <c r="AU1581" s="3"/>
      <c r="AV1581" s="3"/>
    </row>
    <row r="1582" customFormat="false" ht="12.75" hidden="false" customHeight="false" outlineLevel="0" collapsed="false">
      <c r="B1582" s="1"/>
      <c r="C1582" s="1"/>
      <c r="D1582" s="3"/>
      <c r="E1582" s="8" t="n">
        <v>42483</v>
      </c>
      <c r="F1582" s="9" t="n">
        <v>831</v>
      </c>
      <c r="G1582" s="10" t="s">
        <v>26</v>
      </c>
      <c r="H1582" s="10" t="s">
        <v>27</v>
      </c>
      <c r="I1582" s="10" t="s">
        <v>1781</v>
      </c>
      <c r="J1582" s="11" t="n">
        <v>0</v>
      </c>
      <c r="K1582" s="11" t="n">
        <v>3402</v>
      </c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  <c r="AL1582" s="3"/>
      <c r="AM1582" s="3"/>
      <c r="AN1582" s="3"/>
      <c r="AO1582" s="3"/>
      <c r="AP1582" s="3"/>
      <c r="AQ1582" s="3"/>
      <c r="AR1582" s="3"/>
      <c r="AS1582" s="3"/>
      <c r="AT1582" s="3"/>
      <c r="AU1582" s="3"/>
      <c r="AV1582" s="3"/>
    </row>
    <row r="1583" customFormat="false" ht="12.75" hidden="false" customHeight="false" outlineLevel="0" collapsed="false">
      <c r="B1583" s="1"/>
      <c r="C1583" s="1"/>
      <c r="D1583" s="3"/>
      <c r="E1583" s="8" t="n">
        <v>42483</v>
      </c>
      <c r="F1583" s="9" t="n">
        <v>832</v>
      </c>
      <c r="G1583" s="10" t="s">
        <v>26</v>
      </c>
      <c r="H1583" s="10" t="s">
        <v>27</v>
      </c>
      <c r="I1583" s="10" t="s">
        <v>1782</v>
      </c>
      <c r="J1583" s="11" t="n">
        <v>0</v>
      </c>
      <c r="K1583" s="11" t="n">
        <v>2081.11</v>
      </c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  <c r="AG1583" s="3"/>
      <c r="AH1583" s="3"/>
      <c r="AI1583" s="3"/>
      <c r="AJ1583" s="3"/>
      <c r="AK1583" s="3"/>
      <c r="AL1583" s="3"/>
      <c r="AM1583" s="3"/>
      <c r="AN1583" s="3"/>
      <c r="AO1583" s="3"/>
      <c r="AP1583" s="3"/>
      <c r="AQ1583" s="3"/>
      <c r="AR1583" s="3"/>
      <c r="AS1583" s="3"/>
      <c r="AT1583" s="3"/>
      <c r="AU1583" s="3"/>
      <c r="AV1583" s="3"/>
    </row>
    <row r="1584" customFormat="false" ht="12.75" hidden="false" customHeight="false" outlineLevel="0" collapsed="false">
      <c r="B1584" s="1"/>
      <c r="C1584" s="1"/>
      <c r="D1584" s="3"/>
      <c r="E1584" s="8" t="n">
        <v>42483</v>
      </c>
      <c r="F1584" s="9" t="n">
        <v>832</v>
      </c>
      <c r="G1584" s="10" t="s">
        <v>26</v>
      </c>
      <c r="H1584" s="10" t="s">
        <v>27</v>
      </c>
      <c r="I1584" s="10" t="s">
        <v>1782</v>
      </c>
      <c r="J1584" s="11" t="n">
        <v>0</v>
      </c>
      <c r="K1584" s="11" t="n">
        <v>2220</v>
      </c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  <c r="AG1584" s="3"/>
      <c r="AH1584" s="3"/>
      <c r="AI1584" s="3"/>
      <c r="AJ1584" s="3"/>
      <c r="AK1584" s="3"/>
      <c r="AL1584" s="3"/>
      <c r="AM1584" s="3"/>
      <c r="AN1584" s="3"/>
      <c r="AO1584" s="3"/>
      <c r="AP1584" s="3"/>
      <c r="AQ1584" s="3"/>
      <c r="AR1584" s="3"/>
      <c r="AS1584" s="3"/>
      <c r="AT1584" s="3"/>
      <c r="AU1584" s="3"/>
      <c r="AV1584" s="3"/>
    </row>
    <row r="1585" customFormat="false" ht="12.75" hidden="false" customHeight="false" outlineLevel="0" collapsed="false">
      <c r="B1585" s="1"/>
      <c r="C1585" s="1"/>
      <c r="D1585" s="3"/>
      <c r="E1585" s="8" t="n">
        <v>42483</v>
      </c>
      <c r="F1585" s="9" t="n">
        <v>836</v>
      </c>
      <c r="G1585" s="10" t="s">
        <v>26</v>
      </c>
      <c r="H1585" s="10" t="s">
        <v>27</v>
      </c>
      <c r="I1585" s="10" t="s">
        <v>1783</v>
      </c>
      <c r="J1585" s="11" t="n">
        <v>0</v>
      </c>
      <c r="K1585" s="11" t="n">
        <v>2373.56</v>
      </c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  <c r="AG1585" s="3"/>
      <c r="AH1585" s="3"/>
      <c r="AI1585" s="3"/>
      <c r="AJ1585" s="3"/>
      <c r="AK1585" s="3"/>
      <c r="AL1585" s="3"/>
      <c r="AM1585" s="3"/>
      <c r="AN1585" s="3"/>
      <c r="AO1585" s="3"/>
      <c r="AP1585" s="3"/>
      <c r="AQ1585" s="3"/>
      <c r="AR1585" s="3"/>
      <c r="AS1585" s="3"/>
      <c r="AT1585" s="3"/>
      <c r="AU1585" s="3"/>
      <c r="AV1585" s="3"/>
    </row>
    <row r="1586" customFormat="false" ht="12.75" hidden="false" customHeight="false" outlineLevel="0" collapsed="false">
      <c r="B1586" s="1"/>
      <c r="C1586" s="1"/>
      <c r="D1586" s="3"/>
      <c r="E1586" s="8" t="n">
        <v>42483</v>
      </c>
      <c r="F1586" s="9" t="n">
        <v>836</v>
      </c>
      <c r="G1586" s="10" t="s">
        <v>26</v>
      </c>
      <c r="H1586" s="10" t="s">
        <v>27</v>
      </c>
      <c r="I1586" s="10" t="s">
        <v>1783</v>
      </c>
      <c r="J1586" s="11" t="n">
        <v>0</v>
      </c>
      <c r="K1586" s="11" t="n">
        <v>2000</v>
      </c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  <c r="AG1586" s="3"/>
      <c r="AH1586" s="3"/>
      <c r="AI1586" s="3"/>
      <c r="AJ1586" s="3"/>
      <c r="AK1586" s="3"/>
      <c r="AL1586" s="3"/>
      <c r="AM1586" s="3"/>
      <c r="AN1586" s="3"/>
      <c r="AO1586" s="3"/>
      <c r="AP1586" s="3"/>
      <c r="AQ1586" s="3"/>
      <c r="AR1586" s="3"/>
      <c r="AS1586" s="3"/>
      <c r="AT1586" s="3"/>
      <c r="AU1586" s="3"/>
      <c r="AV1586" s="3"/>
    </row>
    <row r="1587" customFormat="false" ht="12.75" hidden="false" customHeight="false" outlineLevel="0" collapsed="false">
      <c r="B1587" s="1"/>
      <c r="C1587" s="1"/>
      <c r="D1587" s="3"/>
      <c r="E1587" s="8" t="n">
        <v>42483</v>
      </c>
      <c r="F1587" s="9" t="n">
        <v>837</v>
      </c>
      <c r="G1587" s="10" t="s">
        <v>26</v>
      </c>
      <c r="H1587" s="10" t="s">
        <v>27</v>
      </c>
      <c r="I1587" s="10" t="s">
        <v>1784</v>
      </c>
      <c r="J1587" s="11" t="n">
        <v>0</v>
      </c>
      <c r="K1587" s="11" t="n">
        <v>10791.34</v>
      </c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  <c r="AG1587" s="3"/>
      <c r="AH1587" s="3"/>
      <c r="AI1587" s="3"/>
      <c r="AJ1587" s="3"/>
      <c r="AK1587" s="3"/>
      <c r="AL1587" s="3"/>
      <c r="AM1587" s="3"/>
      <c r="AN1587" s="3"/>
      <c r="AO1587" s="3"/>
      <c r="AP1587" s="3"/>
      <c r="AQ1587" s="3"/>
      <c r="AR1587" s="3"/>
      <c r="AS1587" s="3"/>
      <c r="AT1587" s="3"/>
      <c r="AU1587" s="3"/>
      <c r="AV1587" s="3"/>
    </row>
    <row r="1588" customFormat="false" ht="12.75" hidden="false" customHeight="false" outlineLevel="0" collapsed="false">
      <c r="B1588" s="1"/>
      <c r="C1588" s="1"/>
      <c r="D1588" s="3"/>
      <c r="E1588" s="8" t="n">
        <v>42483</v>
      </c>
      <c r="F1588" s="9" t="n">
        <v>838</v>
      </c>
      <c r="G1588" s="10" t="s">
        <v>26</v>
      </c>
      <c r="H1588" s="10" t="s">
        <v>27</v>
      </c>
      <c r="I1588" s="10" t="s">
        <v>1785</v>
      </c>
      <c r="J1588" s="11" t="n">
        <v>0</v>
      </c>
      <c r="K1588" s="11" t="n">
        <v>51.13</v>
      </c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X1588" s="3"/>
      <c r="Y1588" s="3"/>
      <c r="Z1588" s="3"/>
      <c r="AA1588" s="3"/>
      <c r="AB1588" s="3"/>
      <c r="AC1588" s="3"/>
      <c r="AD1588" s="3"/>
      <c r="AE1588" s="3"/>
      <c r="AF1588" s="3"/>
      <c r="AG1588" s="3"/>
      <c r="AH1588" s="3"/>
      <c r="AI1588" s="3"/>
      <c r="AJ1588" s="3"/>
      <c r="AK1588" s="3"/>
      <c r="AL1588" s="3"/>
      <c r="AM1588" s="3"/>
      <c r="AN1588" s="3"/>
      <c r="AO1588" s="3"/>
      <c r="AP1588" s="3"/>
      <c r="AQ1588" s="3"/>
      <c r="AR1588" s="3"/>
      <c r="AS1588" s="3"/>
      <c r="AT1588" s="3"/>
      <c r="AU1588" s="3"/>
      <c r="AV1588" s="3"/>
    </row>
    <row r="1589" customFormat="false" ht="12.75" hidden="false" customHeight="false" outlineLevel="0" collapsed="false">
      <c r="B1589" s="1"/>
      <c r="C1589" s="1"/>
      <c r="D1589" s="3"/>
      <c r="E1589" s="8" t="n">
        <v>42483</v>
      </c>
      <c r="F1589" s="9" t="n">
        <v>838</v>
      </c>
      <c r="G1589" s="10" t="s">
        <v>26</v>
      </c>
      <c r="H1589" s="10" t="s">
        <v>27</v>
      </c>
      <c r="I1589" s="10" t="s">
        <v>1785</v>
      </c>
      <c r="J1589" s="11" t="n">
        <v>0</v>
      </c>
      <c r="K1589" s="11" t="n">
        <v>15802.97</v>
      </c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X1589" s="3"/>
      <c r="Y1589" s="3"/>
      <c r="Z1589" s="3"/>
      <c r="AA1589" s="3"/>
      <c r="AB1589" s="3"/>
      <c r="AC1589" s="3"/>
      <c r="AD1589" s="3"/>
      <c r="AE1589" s="3"/>
      <c r="AF1589" s="3"/>
      <c r="AG1589" s="3"/>
      <c r="AH1589" s="3"/>
      <c r="AI1589" s="3"/>
      <c r="AJ1589" s="3"/>
      <c r="AK1589" s="3"/>
      <c r="AL1589" s="3"/>
      <c r="AM1589" s="3"/>
      <c r="AN1589" s="3"/>
      <c r="AO1589" s="3"/>
      <c r="AP1589" s="3"/>
      <c r="AQ1589" s="3"/>
      <c r="AR1589" s="3"/>
      <c r="AS1589" s="3"/>
      <c r="AT1589" s="3"/>
      <c r="AU1589" s="3"/>
      <c r="AV1589" s="3"/>
    </row>
    <row r="1590" customFormat="false" ht="12.75" hidden="false" customHeight="false" outlineLevel="0" collapsed="false">
      <c r="B1590" s="1"/>
      <c r="C1590" s="1"/>
      <c r="D1590" s="3"/>
      <c r="E1590" s="8" t="n">
        <v>42483</v>
      </c>
      <c r="F1590" s="9" t="n">
        <v>839</v>
      </c>
      <c r="G1590" s="10" t="s">
        <v>26</v>
      </c>
      <c r="H1590" s="10" t="s">
        <v>27</v>
      </c>
      <c r="I1590" s="10" t="s">
        <v>1786</v>
      </c>
      <c r="J1590" s="11" t="n">
        <v>0</v>
      </c>
      <c r="K1590" s="11" t="n">
        <v>1105</v>
      </c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3"/>
      <c r="AC1590" s="3"/>
      <c r="AD1590" s="3"/>
      <c r="AE1590" s="3"/>
      <c r="AF1590" s="3"/>
      <c r="AG1590" s="3"/>
      <c r="AH1590" s="3"/>
      <c r="AI1590" s="3"/>
      <c r="AJ1590" s="3"/>
      <c r="AK1590" s="3"/>
      <c r="AL1590" s="3"/>
      <c r="AM1590" s="3"/>
      <c r="AN1590" s="3"/>
      <c r="AO1590" s="3"/>
      <c r="AP1590" s="3"/>
      <c r="AQ1590" s="3"/>
      <c r="AR1590" s="3"/>
      <c r="AS1590" s="3"/>
      <c r="AT1590" s="3"/>
      <c r="AU1590" s="3"/>
      <c r="AV1590" s="3"/>
    </row>
    <row r="1591" customFormat="false" ht="12.75" hidden="false" customHeight="false" outlineLevel="0" collapsed="false">
      <c r="B1591" s="1"/>
      <c r="C1591" s="1"/>
      <c r="D1591" s="3"/>
      <c r="E1591" s="8" t="n">
        <v>42483</v>
      </c>
      <c r="F1591" s="9" t="n">
        <v>840</v>
      </c>
      <c r="G1591" s="10" t="s">
        <v>26</v>
      </c>
      <c r="H1591" s="10" t="s">
        <v>27</v>
      </c>
      <c r="I1591" s="10" t="s">
        <v>1787</v>
      </c>
      <c r="J1591" s="11" t="n">
        <v>0</v>
      </c>
      <c r="K1591" s="11" t="n">
        <v>174.86</v>
      </c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3"/>
      <c r="AJ1591" s="3"/>
      <c r="AK1591" s="3"/>
      <c r="AL1591" s="3"/>
      <c r="AM1591" s="3"/>
      <c r="AN1591" s="3"/>
      <c r="AO1591" s="3"/>
      <c r="AP1591" s="3"/>
      <c r="AQ1591" s="3"/>
      <c r="AR1591" s="3"/>
      <c r="AS1591" s="3"/>
      <c r="AT1591" s="3"/>
      <c r="AU1591" s="3"/>
      <c r="AV1591" s="3"/>
    </row>
    <row r="1592" customFormat="false" ht="12.75" hidden="false" customHeight="false" outlineLevel="0" collapsed="false">
      <c r="B1592" s="1"/>
      <c r="C1592" s="1"/>
      <c r="D1592" s="3"/>
      <c r="E1592" s="8" t="n">
        <v>42483</v>
      </c>
      <c r="F1592" s="9" t="n">
        <v>840</v>
      </c>
      <c r="G1592" s="10" t="s">
        <v>26</v>
      </c>
      <c r="H1592" s="10" t="s">
        <v>27</v>
      </c>
      <c r="I1592" s="10" t="s">
        <v>1787</v>
      </c>
      <c r="J1592" s="11" t="n">
        <v>0</v>
      </c>
      <c r="K1592" s="11" t="n">
        <v>3988.36</v>
      </c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  <c r="AG1592" s="3"/>
      <c r="AH1592" s="3"/>
      <c r="AI1592" s="3"/>
      <c r="AJ1592" s="3"/>
      <c r="AK1592" s="3"/>
      <c r="AL1592" s="3"/>
      <c r="AM1592" s="3"/>
      <c r="AN1592" s="3"/>
      <c r="AO1592" s="3"/>
      <c r="AP1592" s="3"/>
      <c r="AQ1592" s="3"/>
      <c r="AR1592" s="3"/>
      <c r="AS1592" s="3"/>
      <c r="AT1592" s="3"/>
      <c r="AU1592" s="3"/>
      <c r="AV1592" s="3"/>
    </row>
    <row r="1593" customFormat="false" ht="12.75" hidden="false" customHeight="false" outlineLevel="0" collapsed="false">
      <c r="B1593" s="1"/>
      <c r="C1593" s="1"/>
      <c r="D1593" s="3"/>
      <c r="E1593" s="8" t="n">
        <v>42483</v>
      </c>
      <c r="F1593" s="9" t="n">
        <v>842</v>
      </c>
      <c r="G1593" s="10" t="s">
        <v>26</v>
      </c>
      <c r="H1593" s="10" t="s">
        <v>27</v>
      </c>
      <c r="I1593" s="10" t="s">
        <v>1788</v>
      </c>
      <c r="J1593" s="11" t="n">
        <v>0</v>
      </c>
      <c r="K1593" s="11" t="n">
        <v>3562.68</v>
      </c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  <c r="AG1593" s="3"/>
      <c r="AH1593" s="3"/>
      <c r="AI1593" s="3"/>
      <c r="AJ1593" s="3"/>
      <c r="AK1593" s="3"/>
      <c r="AL1593" s="3"/>
      <c r="AM1593" s="3"/>
      <c r="AN1593" s="3"/>
      <c r="AO1593" s="3"/>
      <c r="AP1593" s="3"/>
      <c r="AQ1593" s="3"/>
      <c r="AR1593" s="3"/>
      <c r="AS1593" s="3"/>
      <c r="AT1593" s="3"/>
      <c r="AU1593" s="3"/>
      <c r="AV1593" s="3"/>
    </row>
    <row r="1594" customFormat="false" ht="12.75" hidden="false" customHeight="false" outlineLevel="0" collapsed="false">
      <c r="B1594" s="1"/>
      <c r="C1594" s="1"/>
      <c r="D1594" s="3"/>
      <c r="E1594" s="8" t="n">
        <v>42483</v>
      </c>
      <c r="F1594" s="9" t="n">
        <v>842</v>
      </c>
      <c r="G1594" s="10" t="s">
        <v>26</v>
      </c>
      <c r="H1594" s="10" t="s">
        <v>27</v>
      </c>
      <c r="I1594" s="10" t="s">
        <v>1788</v>
      </c>
      <c r="J1594" s="11" t="n">
        <v>0</v>
      </c>
      <c r="K1594" s="11" t="n">
        <v>1874.85</v>
      </c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X1594" s="3"/>
      <c r="Y1594" s="3"/>
      <c r="Z1594" s="3"/>
      <c r="AA1594" s="3"/>
      <c r="AB1594" s="3"/>
      <c r="AC1594" s="3"/>
      <c r="AD1594" s="3"/>
      <c r="AE1594" s="3"/>
      <c r="AF1594" s="3"/>
      <c r="AG1594" s="3"/>
      <c r="AH1594" s="3"/>
      <c r="AI1594" s="3"/>
      <c r="AJ1594" s="3"/>
      <c r="AK1594" s="3"/>
      <c r="AL1594" s="3"/>
      <c r="AM1594" s="3"/>
      <c r="AN1594" s="3"/>
      <c r="AO1594" s="3"/>
      <c r="AP1594" s="3"/>
      <c r="AQ1594" s="3"/>
      <c r="AR1594" s="3"/>
      <c r="AS1594" s="3"/>
      <c r="AT1594" s="3"/>
      <c r="AU1594" s="3"/>
      <c r="AV1594" s="3"/>
    </row>
    <row r="1595" customFormat="false" ht="12.75" hidden="false" customHeight="false" outlineLevel="0" collapsed="false">
      <c r="B1595" s="1"/>
      <c r="C1595" s="1"/>
      <c r="D1595" s="3"/>
      <c r="E1595" s="8" t="n">
        <v>42483</v>
      </c>
      <c r="F1595" s="9" t="n">
        <v>843</v>
      </c>
      <c r="G1595" s="10" t="s">
        <v>26</v>
      </c>
      <c r="H1595" s="10" t="s">
        <v>27</v>
      </c>
      <c r="I1595" s="10" t="s">
        <v>1789</v>
      </c>
      <c r="J1595" s="11" t="n">
        <v>0</v>
      </c>
      <c r="K1595" s="11" t="n">
        <v>287.17</v>
      </c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X1595" s="3"/>
      <c r="Y1595" s="3"/>
      <c r="Z1595" s="3"/>
      <c r="AA1595" s="3"/>
      <c r="AB1595" s="3"/>
      <c r="AC1595" s="3"/>
      <c r="AD1595" s="3"/>
      <c r="AE1595" s="3"/>
      <c r="AF1595" s="3"/>
      <c r="AG1595" s="3"/>
      <c r="AH1595" s="3"/>
      <c r="AI1595" s="3"/>
      <c r="AJ1595" s="3"/>
      <c r="AK1595" s="3"/>
      <c r="AL1595" s="3"/>
      <c r="AM1595" s="3"/>
      <c r="AN1595" s="3"/>
      <c r="AO1595" s="3"/>
      <c r="AP1595" s="3"/>
      <c r="AQ1595" s="3"/>
      <c r="AR1595" s="3"/>
      <c r="AS1595" s="3"/>
      <c r="AT1595" s="3"/>
      <c r="AU1595" s="3"/>
      <c r="AV1595" s="3"/>
    </row>
    <row r="1596" customFormat="false" ht="12.75" hidden="false" customHeight="false" outlineLevel="0" collapsed="false">
      <c r="B1596" s="1"/>
      <c r="C1596" s="1"/>
      <c r="D1596" s="3"/>
      <c r="E1596" s="8" t="n">
        <v>42483</v>
      </c>
      <c r="F1596" s="9" t="n">
        <v>843</v>
      </c>
      <c r="G1596" s="10" t="s">
        <v>26</v>
      </c>
      <c r="H1596" s="10" t="s">
        <v>27</v>
      </c>
      <c r="I1596" s="10" t="s">
        <v>1789</v>
      </c>
      <c r="J1596" s="11" t="n">
        <v>0</v>
      </c>
      <c r="K1596" s="11" t="n">
        <v>352.08</v>
      </c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X1596" s="3"/>
      <c r="Y1596" s="3"/>
      <c r="Z1596" s="3"/>
      <c r="AA1596" s="3"/>
      <c r="AB1596" s="3"/>
      <c r="AC1596" s="3"/>
      <c r="AD1596" s="3"/>
      <c r="AE1596" s="3"/>
      <c r="AF1596" s="3"/>
      <c r="AG1596" s="3"/>
      <c r="AH1596" s="3"/>
      <c r="AI1596" s="3"/>
      <c r="AJ1596" s="3"/>
      <c r="AK1596" s="3"/>
      <c r="AL1596" s="3"/>
      <c r="AM1596" s="3"/>
      <c r="AN1596" s="3"/>
      <c r="AO1596" s="3"/>
      <c r="AP1596" s="3"/>
      <c r="AQ1596" s="3"/>
      <c r="AR1596" s="3"/>
      <c r="AS1596" s="3"/>
      <c r="AT1596" s="3"/>
      <c r="AU1596" s="3"/>
      <c r="AV1596" s="3"/>
    </row>
    <row r="1597" customFormat="false" ht="12.75" hidden="false" customHeight="false" outlineLevel="0" collapsed="false">
      <c r="B1597" s="1"/>
      <c r="C1597" s="1"/>
      <c r="D1597" s="3"/>
      <c r="E1597" s="8" t="n">
        <v>42483</v>
      </c>
      <c r="F1597" s="9" t="n">
        <v>844</v>
      </c>
      <c r="G1597" s="10" t="s">
        <v>26</v>
      </c>
      <c r="H1597" s="10" t="s">
        <v>27</v>
      </c>
      <c r="I1597" s="10" t="s">
        <v>1790</v>
      </c>
      <c r="J1597" s="11" t="n">
        <v>0</v>
      </c>
      <c r="K1597" s="11" t="n">
        <v>119.17</v>
      </c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X1597" s="3"/>
      <c r="Y1597" s="3"/>
      <c r="Z1597" s="3"/>
      <c r="AA1597" s="3"/>
      <c r="AB1597" s="3"/>
      <c r="AC1597" s="3"/>
      <c r="AD1597" s="3"/>
      <c r="AE1597" s="3"/>
      <c r="AF1597" s="3"/>
      <c r="AG1597" s="3"/>
      <c r="AH1597" s="3"/>
      <c r="AI1597" s="3"/>
      <c r="AJ1597" s="3"/>
      <c r="AK1597" s="3"/>
      <c r="AL1597" s="3"/>
      <c r="AM1597" s="3"/>
      <c r="AN1597" s="3"/>
      <c r="AO1597" s="3"/>
      <c r="AP1597" s="3"/>
      <c r="AQ1597" s="3"/>
      <c r="AR1597" s="3"/>
      <c r="AS1597" s="3"/>
      <c r="AT1597" s="3"/>
      <c r="AU1597" s="3"/>
      <c r="AV1597" s="3"/>
    </row>
    <row r="1598" customFormat="false" ht="12.75" hidden="false" customHeight="false" outlineLevel="0" collapsed="false">
      <c r="B1598" s="1"/>
      <c r="C1598" s="1"/>
      <c r="D1598" s="3"/>
      <c r="E1598" s="8" t="n">
        <v>42483</v>
      </c>
      <c r="F1598" s="9" t="n">
        <v>844</v>
      </c>
      <c r="G1598" s="10" t="s">
        <v>26</v>
      </c>
      <c r="H1598" s="10" t="s">
        <v>27</v>
      </c>
      <c r="I1598" s="10" t="s">
        <v>1790</v>
      </c>
      <c r="J1598" s="11" t="n">
        <v>0</v>
      </c>
      <c r="K1598" s="11" t="n">
        <v>335.81</v>
      </c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X1598" s="3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3"/>
      <c r="AJ1598" s="3"/>
      <c r="AK1598" s="3"/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</row>
    <row r="1599" customFormat="false" ht="12.75" hidden="false" customHeight="false" outlineLevel="0" collapsed="false">
      <c r="B1599" s="1"/>
      <c r="C1599" s="1"/>
      <c r="D1599" s="3"/>
      <c r="E1599" s="8" t="n">
        <v>42483</v>
      </c>
      <c r="F1599" s="9" t="n">
        <v>846</v>
      </c>
      <c r="G1599" s="10" t="s">
        <v>26</v>
      </c>
      <c r="H1599" s="10" t="s">
        <v>27</v>
      </c>
      <c r="I1599" s="10" t="s">
        <v>1791</v>
      </c>
      <c r="J1599" s="11" t="n">
        <v>0</v>
      </c>
      <c r="K1599" s="11" t="n">
        <v>487.09</v>
      </c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X1599" s="3"/>
      <c r="Y1599" s="3"/>
      <c r="Z1599" s="3"/>
      <c r="AA1599" s="3"/>
      <c r="AB1599" s="3"/>
      <c r="AC1599" s="3"/>
      <c r="AD1599" s="3"/>
      <c r="AE1599" s="3"/>
      <c r="AF1599" s="3"/>
      <c r="AG1599" s="3"/>
      <c r="AH1599" s="3"/>
      <c r="AI1599" s="3"/>
      <c r="AJ1599" s="3"/>
      <c r="AK1599" s="3"/>
      <c r="AL1599" s="3"/>
      <c r="AM1599" s="3"/>
      <c r="AN1599" s="3"/>
      <c r="AO1599" s="3"/>
      <c r="AP1599" s="3"/>
      <c r="AQ1599" s="3"/>
      <c r="AR1599" s="3"/>
      <c r="AS1599" s="3"/>
      <c r="AT1599" s="3"/>
      <c r="AU1599" s="3"/>
      <c r="AV1599" s="3"/>
    </row>
    <row r="1600" customFormat="false" ht="12.75" hidden="false" customHeight="false" outlineLevel="0" collapsed="false">
      <c r="B1600" s="1"/>
      <c r="C1600" s="1"/>
      <c r="D1600" s="3"/>
      <c r="E1600" s="8" t="n">
        <v>42483</v>
      </c>
      <c r="F1600" s="9" t="n">
        <v>846</v>
      </c>
      <c r="G1600" s="10" t="s">
        <v>26</v>
      </c>
      <c r="H1600" s="10" t="s">
        <v>27</v>
      </c>
      <c r="I1600" s="10" t="s">
        <v>1791</v>
      </c>
      <c r="J1600" s="11" t="n">
        <v>0</v>
      </c>
      <c r="K1600" s="11" t="n">
        <v>200.15</v>
      </c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X1600" s="3"/>
      <c r="Y1600" s="3"/>
      <c r="Z1600" s="3"/>
      <c r="AA1600" s="3"/>
      <c r="AB1600" s="3"/>
      <c r="AC1600" s="3"/>
      <c r="AD1600" s="3"/>
      <c r="AE1600" s="3"/>
      <c r="AF1600" s="3"/>
      <c r="AG1600" s="3"/>
      <c r="AH1600" s="3"/>
      <c r="AI1600" s="3"/>
      <c r="AJ1600" s="3"/>
      <c r="AK1600" s="3"/>
      <c r="AL1600" s="3"/>
      <c r="AM1600" s="3"/>
      <c r="AN1600" s="3"/>
      <c r="AO1600" s="3"/>
      <c r="AP1600" s="3"/>
      <c r="AQ1600" s="3"/>
      <c r="AR1600" s="3"/>
      <c r="AS1600" s="3"/>
      <c r="AT1600" s="3"/>
      <c r="AU1600" s="3"/>
      <c r="AV1600" s="3"/>
    </row>
    <row r="1601" customFormat="false" ht="12.75" hidden="false" customHeight="false" outlineLevel="0" collapsed="false">
      <c r="B1601" s="1"/>
      <c r="C1601" s="1"/>
      <c r="D1601" s="3"/>
      <c r="E1601" s="8" t="n">
        <v>42483</v>
      </c>
      <c r="F1601" s="9" t="n">
        <v>847</v>
      </c>
      <c r="G1601" s="10" t="s">
        <v>26</v>
      </c>
      <c r="H1601" s="10" t="s">
        <v>27</v>
      </c>
      <c r="I1601" s="10" t="s">
        <v>1792</v>
      </c>
      <c r="J1601" s="11" t="n">
        <v>0</v>
      </c>
      <c r="K1601" s="11" t="n">
        <v>144.71</v>
      </c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X1601" s="3"/>
      <c r="Y1601" s="3"/>
      <c r="Z1601" s="3"/>
      <c r="AA1601" s="3"/>
      <c r="AB1601" s="3"/>
      <c r="AC1601" s="3"/>
      <c r="AD1601" s="3"/>
      <c r="AE1601" s="3"/>
      <c r="AF1601" s="3"/>
      <c r="AG1601" s="3"/>
      <c r="AH1601" s="3"/>
      <c r="AI1601" s="3"/>
      <c r="AJ1601" s="3"/>
      <c r="AK1601" s="3"/>
      <c r="AL1601" s="3"/>
      <c r="AM1601" s="3"/>
      <c r="AN1601" s="3"/>
      <c r="AO1601" s="3"/>
      <c r="AP1601" s="3"/>
      <c r="AQ1601" s="3"/>
      <c r="AR1601" s="3"/>
      <c r="AS1601" s="3"/>
      <c r="AT1601" s="3"/>
      <c r="AU1601" s="3"/>
      <c r="AV1601" s="3"/>
    </row>
    <row r="1602" customFormat="false" ht="12.75" hidden="false" customHeight="false" outlineLevel="0" collapsed="false">
      <c r="B1602" s="1"/>
      <c r="C1602" s="1"/>
      <c r="D1602" s="3"/>
      <c r="E1602" s="8" t="n">
        <v>42483</v>
      </c>
      <c r="F1602" s="9" t="n">
        <v>847</v>
      </c>
      <c r="G1602" s="10" t="s">
        <v>26</v>
      </c>
      <c r="H1602" s="10" t="s">
        <v>27</v>
      </c>
      <c r="I1602" s="10" t="s">
        <v>1792</v>
      </c>
      <c r="J1602" s="11" t="n">
        <v>0</v>
      </c>
      <c r="K1602" s="11" t="n">
        <v>388.49</v>
      </c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X1602" s="3"/>
      <c r="Y1602" s="3"/>
      <c r="Z1602" s="3"/>
      <c r="AA1602" s="3"/>
      <c r="AB1602" s="3"/>
      <c r="AC1602" s="3"/>
      <c r="AD1602" s="3"/>
      <c r="AE1602" s="3"/>
      <c r="AF1602" s="3"/>
      <c r="AG1602" s="3"/>
      <c r="AH1602" s="3"/>
      <c r="AI1602" s="3"/>
      <c r="AJ1602" s="3"/>
      <c r="AK1602" s="3"/>
      <c r="AL1602" s="3"/>
      <c r="AM1602" s="3"/>
      <c r="AN1602" s="3"/>
      <c r="AO1602" s="3"/>
      <c r="AP1602" s="3"/>
      <c r="AQ1602" s="3"/>
      <c r="AR1602" s="3"/>
      <c r="AS1602" s="3"/>
      <c r="AT1602" s="3"/>
      <c r="AU1602" s="3"/>
      <c r="AV1602" s="3"/>
    </row>
    <row r="1603" customFormat="false" ht="12.75" hidden="false" customHeight="false" outlineLevel="0" collapsed="false">
      <c r="B1603" s="1"/>
      <c r="C1603" s="1"/>
      <c r="D1603" s="3"/>
      <c r="E1603" s="8" t="n">
        <v>42483</v>
      </c>
      <c r="F1603" s="9" t="n">
        <v>848</v>
      </c>
      <c r="G1603" s="10" t="s">
        <v>26</v>
      </c>
      <c r="H1603" s="10" t="s">
        <v>27</v>
      </c>
      <c r="I1603" s="10" t="s">
        <v>1793</v>
      </c>
      <c r="J1603" s="11" t="n">
        <v>0</v>
      </c>
      <c r="K1603" s="11" t="n">
        <v>250.19</v>
      </c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X1603" s="3"/>
      <c r="Y1603" s="3"/>
      <c r="Z1603" s="3"/>
      <c r="AA1603" s="3"/>
      <c r="AB1603" s="3"/>
      <c r="AC1603" s="3"/>
      <c r="AD1603" s="3"/>
      <c r="AE1603" s="3"/>
      <c r="AF1603" s="3"/>
      <c r="AG1603" s="3"/>
      <c r="AH1603" s="3"/>
      <c r="AI1603" s="3"/>
      <c r="AJ1603" s="3"/>
      <c r="AK1603" s="3"/>
      <c r="AL1603" s="3"/>
      <c r="AM1603" s="3"/>
      <c r="AN1603" s="3"/>
      <c r="AO1603" s="3"/>
      <c r="AP1603" s="3"/>
      <c r="AQ1603" s="3"/>
      <c r="AR1603" s="3"/>
      <c r="AS1603" s="3"/>
      <c r="AT1603" s="3"/>
      <c r="AU1603" s="3"/>
      <c r="AV1603" s="3"/>
    </row>
    <row r="1604" customFormat="false" ht="12.75" hidden="false" customHeight="false" outlineLevel="0" collapsed="false">
      <c r="B1604" s="1"/>
      <c r="C1604" s="1"/>
      <c r="D1604" s="3"/>
      <c r="E1604" s="8" t="n">
        <v>42483</v>
      </c>
      <c r="F1604" s="9" t="n">
        <v>848</v>
      </c>
      <c r="G1604" s="10" t="s">
        <v>26</v>
      </c>
      <c r="H1604" s="10" t="s">
        <v>27</v>
      </c>
      <c r="I1604" s="10" t="s">
        <v>1793</v>
      </c>
      <c r="J1604" s="11" t="n">
        <v>0</v>
      </c>
      <c r="K1604" s="11" t="n">
        <v>598.86</v>
      </c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X1604" s="3"/>
      <c r="Y1604" s="3"/>
      <c r="Z1604" s="3"/>
      <c r="AA1604" s="3"/>
      <c r="AB1604" s="3"/>
      <c r="AC1604" s="3"/>
      <c r="AD1604" s="3"/>
      <c r="AE1604" s="3"/>
      <c r="AF1604" s="3"/>
      <c r="AG1604" s="3"/>
      <c r="AH1604" s="3"/>
      <c r="AI1604" s="3"/>
      <c r="AJ1604" s="3"/>
      <c r="AK1604" s="3"/>
      <c r="AL1604" s="3"/>
      <c r="AM1604" s="3"/>
      <c r="AN1604" s="3"/>
      <c r="AO1604" s="3"/>
      <c r="AP1604" s="3"/>
      <c r="AQ1604" s="3"/>
      <c r="AR1604" s="3"/>
      <c r="AS1604" s="3"/>
      <c r="AT1604" s="3"/>
      <c r="AU1604" s="3"/>
      <c r="AV1604" s="3"/>
    </row>
    <row r="1605" customFormat="false" ht="12.75" hidden="false" customHeight="false" outlineLevel="0" collapsed="false">
      <c r="B1605" s="1"/>
      <c r="C1605" s="1"/>
      <c r="D1605" s="3"/>
      <c r="E1605" s="8" t="n">
        <v>42483</v>
      </c>
      <c r="F1605" s="9" t="n">
        <v>849</v>
      </c>
      <c r="G1605" s="10" t="s">
        <v>26</v>
      </c>
      <c r="H1605" s="10" t="s">
        <v>27</v>
      </c>
      <c r="I1605" s="10" t="s">
        <v>1794</v>
      </c>
      <c r="J1605" s="11" t="n">
        <v>0</v>
      </c>
      <c r="K1605" s="11" t="n">
        <v>920.04</v>
      </c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X1605" s="3"/>
      <c r="Y1605" s="3"/>
      <c r="Z1605" s="3"/>
      <c r="AA1605" s="3"/>
      <c r="AB1605" s="3"/>
      <c r="AC1605" s="3"/>
      <c r="AD1605" s="3"/>
      <c r="AE1605" s="3"/>
      <c r="AF1605" s="3"/>
      <c r="AG1605" s="3"/>
      <c r="AH1605" s="3"/>
      <c r="AI1605" s="3"/>
      <c r="AJ1605" s="3"/>
      <c r="AK1605" s="3"/>
      <c r="AL1605" s="3"/>
      <c r="AM1605" s="3"/>
      <c r="AN1605" s="3"/>
      <c r="AO1605" s="3"/>
      <c r="AP1605" s="3"/>
      <c r="AQ1605" s="3"/>
      <c r="AR1605" s="3"/>
      <c r="AS1605" s="3"/>
      <c r="AT1605" s="3"/>
      <c r="AU1605" s="3"/>
      <c r="AV1605" s="3"/>
    </row>
    <row r="1606" customFormat="false" ht="12.75" hidden="false" customHeight="false" outlineLevel="0" collapsed="false">
      <c r="B1606" s="1"/>
      <c r="C1606" s="1"/>
      <c r="D1606" s="3"/>
      <c r="E1606" s="8" t="n">
        <v>42483</v>
      </c>
      <c r="F1606" s="9" t="n">
        <v>849</v>
      </c>
      <c r="G1606" s="10" t="s">
        <v>26</v>
      </c>
      <c r="H1606" s="10" t="s">
        <v>27</v>
      </c>
      <c r="I1606" s="10" t="s">
        <v>1794</v>
      </c>
      <c r="J1606" s="11" t="n">
        <v>0</v>
      </c>
      <c r="K1606" s="11" t="n">
        <v>320.46</v>
      </c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X1606" s="3"/>
      <c r="Y1606" s="3"/>
      <c r="Z1606" s="3"/>
      <c r="AA1606" s="3"/>
      <c r="AB1606" s="3"/>
      <c r="AC1606" s="3"/>
      <c r="AD1606" s="3"/>
      <c r="AE1606" s="3"/>
      <c r="AF1606" s="3"/>
      <c r="AG1606" s="3"/>
      <c r="AH1606" s="3"/>
      <c r="AI1606" s="3"/>
      <c r="AJ1606" s="3"/>
      <c r="AK1606" s="3"/>
      <c r="AL1606" s="3"/>
      <c r="AM1606" s="3"/>
      <c r="AN1606" s="3"/>
      <c r="AO1606" s="3"/>
      <c r="AP1606" s="3"/>
      <c r="AQ1606" s="3"/>
      <c r="AR1606" s="3"/>
      <c r="AS1606" s="3"/>
      <c r="AT1606" s="3"/>
      <c r="AU1606" s="3"/>
      <c r="AV1606" s="3"/>
    </row>
    <row r="1607" customFormat="false" ht="12.75" hidden="false" customHeight="false" outlineLevel="0" collapsed="false">
      <c r="B1607" s="1"/>
      <c r="C1607" s="1"/>
      <c r="D1607" s="3"/>
      <c r="E1607" s="8" t="n">
        <v>42483</v>
      </c>
      <c r="F1607" s="9" t="n">
        <v>850</v>
      </c>
      <c r="G1607" s="10" t="s">
        <v>26</v>
      </c>
      <c r="H1607" s="10" t="s">
        <v>27</v>
      </c>
      <c r="I1607" s="10" t="s">
        <v>1795</v>
      </c>
      <c r="J1607" s="11" t="n">
        <v>0</v>
      </c>
      <c r="K1607" s="11" t="n">
        <v>339.68</v>
      </c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X1607" s="3"/>
      <c r="Y1607" s="3"/>
      <c r="Z1607" s="3"/>
      <c r="AA1607" s="3"/>
      <c r="AB1607" s="3"/>
      <c r="AC1607" s="3"/>
      <c r="AD1607" s="3"/>
      <c r="AE1607" s="3"/>
      <c r="AF1607" s="3"/>
      <c r="AG1607" s="3"/>
      <c r="AH1607" s="3"/>
      <c r="AI1607" s="3"/>
      <c r="AJ1607" s="3"/>
      <c r="AK1607" s="3"/>
      <c r="AL1607" s="3"/>
      <c r="AM1607" s="3"/>
      <c r="AN1607" s="3"/>
      <c r="AO1607" s="3"/>
      <c r="AP1607" s="3"/>
      <c r="AQ1607" s="3"/>
      <c r="AR1607" s="3"/>
      <c r="AS1607" s="3"/>
      <c r="AT1607" s="3"/>
      <c r="AU1607" s="3"/>
      <c r="AV1607" s="3"/>
    </row>
    <row r="1608" customFormat="false" ht="12.75" hidden="false" customHeight="false" outlineLevel="0" collapsed="false">
      <c r="B1608" s="1"/>
      <c r="C1608" s="1"/>
      <c r="D1608" s="3"/>
      <c r="E1608" s="8" t="n">
        <v>42483</v>
      </c>
      <c r="F1608" s="9" t="n">
        <v>850</v>
      </c>
      <c r="G1608" s="10" t="s">
        <v>26</v>
      </c>
      <c r="H1608" s="10" t="s">
        <v>27</v>
      </c>
      <c r="I1608" s="10" t="s">
        <v>1795</v>
      </c>
      <c r="J1608" s="11" t="n">
        <v>0</v>
      </c>
      <c r="K1608" s="11" t="n">
        <v>595.88</v>
      </c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X1608" s="3"/>
      <c r="Y1608" s="3"/>
      <c r="Z1608" s="3"/>
      <c r="AA1608" s="3"/>
      <c r="AB1608" s="3"/>
      <c r="AC1608" s="3"/>
      <c r="AD1608" s="3"/>
      <c r="AE1608" s="3"/>
      <c r="AF1608" s="3"/>
      <c r="AG1608" s="3"/>
      <c r="AH1608" s="3"/>
      <c r="AI1608" s="3"/>
      <c r="AJ1608" s="3"/>
      <c r="AK1608" s="3"/>
      <c r="AL1608" s="3"/>
      <c r="AM1608" s="3"/>
      <c r="AN1608" s="3"/>
      <c r="AO1608" s="3"/>
      <c r="AP1608" s="3"/>
      <c r="AQ1608" s="3"/>
      <c r="AR1608" s="3"/>
      <c r="AS1608" s="3"/>
      <c r="AT1608" s="3"/>
      <c r="AU1608" s="3"/>
      <c r="AV1608" s="3"/>
    </row>
    <row r="1609" customFormat="false" ht="12.75" hidden="false" customHeight="false" outlineLevel="0" collapsed="false">
      <c r="B1609" s="1"/>
      <c r="C1609" s="1"/>
      <c r="D1609" s="3"/>
      <c r="E1609" s="8" t="n">
        <v>42483</v>
      </c>
      <c r="F1609" s="9" t="n">
        <v>851</v>
      </c>
      <c r="G1609" s="10" t="s">
        <v>26</v>
      </c>
      <c r="H1609" s="10" t="s">
        <v>27</v>
      </c>
      <c r="I1609" s="10" t="s">
        <v>1796</v>
      </c>
      <c r="J1609" s="11" t="n">
        <v>0</v>
      </c>
      <c r="K1609" s="11" t="n">
        <v>359.05</v>
      </c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X1609" s="3"/>
      <c r="Y1609" s="3"/>
      <c r="Z1609" s="3"/>
      <c r="AA1609" s="3"/>
      <c r="AB1609" s="3"/>
      <c r="AC1609" s="3"/>
      <c r="AD1609" s="3"/>
      <c r="AE1609" s="3"/>
      <c r="AF1609" s="3"/>
      <c r="AG1609" s="3"/>
      <c r="AH1609" s="3"/>
      <c r="AI1609" s="3"/>
      <c r="AJ1609" s="3"/>
      <c r="AK1609" s="3"/>
      <c r="AL1609" s="3"/>
      <c r="AM1609" s="3"/>
      <c r="AN1609" s="3"/>
      <c r="AO1609" s="3"/>
      <c r="AP1609" s="3"/>
      <c r="AQ1609" s="3"/>
      <c r="AR1609" s="3"/>
      <c r="AS1609" s="3"/>
      <c r="AT1609" s="3"/>
      <c r="AU1609" s="3"/>
      <c r="AV1609" s="3"/>
    </row>
    <row r="1610" customFormat="false" ht="12.75" hidden="false" customHeight="false" outlineLevel="0" collapsed="false">
      <c r="B1610" s="1"/>
      <c r="C1610" s="1"/>
      <c r="D1610" s="3"/>
      <c r="E1610" s="8" t="n">
        <v>42483</v>
      </c>
      <c r="F1610" s="9" t="n">
        <v>851</v>
      </c>
      <c r="G1610" s="10" t="s">
        <v>26</v>
      </c>
      <c r="H1610" s="10" t="s">
        <v>27</v>
      </c>
      <c r="I1610" s="10" t="s">
        <v>1796</v>
      </c>
      <c r="J1610" s="11" t="n">
        <v>0</v>
      </c>
      <c r="K1610" s="11" t="n">
        <v>765.92</v>
      </c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X1610" s="3"/>
      <c r="Y1610" s="3"/>
      <c r="Z1610" s="3"/>
      <c r="AA1610" s="3"/>
      <c r="AB1610" s="3"/>
      <c r="AC1610" s="3"/>
      <c r="AD1610" s="3"/>
      <c r="AE1610" s="3"/>
      <c r="AF1610" s="3"/>
      <c r="AG1610" s="3"/>
      <c r="AH1610" s="3"/>
      <c r="AI1610" s="3"/>
      <c r="AJ1610" s="3"/>
      <c r="AK1610" s="3"/>
      <c r="AL1610" s="3"/>
      <c r="AM1610" s="3"/>
      <c r="AN1610" s="3"/>
      <c r="AO1610" s="3"/>
      <c r="AP1610" s="3"/>
      <c r="AQ1610" s="3"/>
      <c r="AR1610" s="3"/>
      <c r="AS1610" s="3"/>
      <c r="AT1610" s="3"/>
      <c r="AU1610" s="3"/>
      <c r="AV1610" s="3"/>
    </row>
    <row r="1611" customFormat="false" ht="12.75" hidden="false" customHeight="false" outlineLevel="0" collapsed="false">
      <c r="B1611" s="1"/>
      <c r="C1611" s="1"/>
      <c r="D1611" s="3"/>
      <c r="E1611" s="8" t="n">
        <v>42483</v>
      </c>
      <c r="F1611" s="9" t="n">
        <v>851</v>
      </c>
      <c r="G1611" s="10" t="s">
        <v>26</v>
      </c>
      <c r="H1611" s="10" t="s">
        <v>27</v>
      </c>
      <c r="I1611" s="10" t="s">
        <v>1796</v>
      </c>
      <c r="J1611" s="11" t="n">
        <v>0</v>
      </c>
      <c r="K1611" s="11" t="n">
        <v>200</v>
      </c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X1611" s="3"/>
      <c r="Y1611" s="3"/>
      <c r="Z1611" s="3"/>
      <c r="AA1611" s="3"/>
      <c r="AB1611" s="3"/>
      <c r="AC1611" s="3"/>
      <c r="AD1611" s="3"/>
      <c r="AE1611" s="3"/>
      <c r="AF1611" s="3"/>
      <c r="AG1611" s="3"/>
      <c r="AH1611" s="3"/>
      <c r="AI1611" s="3"/>
      <c r="AJ1611" s="3"/>
      <c r="AK1611" s="3"/>
      <c r="AL1611" s="3"/>
      <c r="AM1611" s="3"/>
      <c r="AN1611" s="3"/>
      <c r="AO1611" s="3"/>
      <c r="AP1611" s="3"/>
      <c r="AQ1611" s="3"/>
      <c r="AR1611" s="3"/>
      <c r="AS1611" s="3"/>
      <c r="AT1611" s="3"/>
      <c r="AU1611" s="3"/>
      <c r="AV1611" s="3"/>
    </row>
    <row r="1612" customFormat="false" ht="12.75" hidden="false" customHeight="false" outlineLevel="0" collapsed="false">
      <c r="B1612" s="1"/>
      <c r="C1612" s="1"/>
      <c r="D1612" s="3"/>
      <c r="E1612" s="8" t="n">
        <v>42483</v>
      </c>
      <c r="F1612" s="9" t="n">
        <v>852</v>
      </c>
      <c r="G1612" s="10" t="s">
        <v>26</v>
      </c>
      <c r="H1612" s="10" t="s">
        <v>27</v>
      </c>
      <c r="I1612" s="10" t="s">
        <v>1797</v>
      </c>
      <c r="J1612" s="11" t="n">
        <v>0</v>
      </c>
      <c r="K1612" s="11" t="n">
        <v>740.85</v>
      </c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X1612" s="3"/>
      <c r="Y1612" s="3"/>
      <c r="Z1612" s="3"/>
      <c r="AA1612" s="3"/>
      <c r="AB1612" s="3"/>
      <c r="AC1612" s="3"/>
      <c r="AD1612" s="3"/>
      <c r="AE1612" s="3"/>
      <c r="AF1612" s="3"/>
      <c r="AG1612" s="3"/>
      <c r="AH1612" s="3"/>
      <c r="AI1612" s="3"/>
      <c r="AJ1612" s="3"/>
      <c r="AK1612" s="3"/>
      <c r="AL1612" s="3"/>
      <c r="AM1612" s="3"/>
      <c r="AN1612" s="3"/>
      <c r="AO1612" s="3"/>
      <c r="AP1612" s="3"/>
      <c r="AQ1612" s="3"/>
      <c r="AR1612" s="3"/>
      <c r="AS1612" s="3"/>
      <c r="AT1612" s="3"/>
      <c r="AU1612" s="3"/>
      <c r="AV1612" s="3"/>
    </row>
    <row r="1613" customFormat="false" ht="12.75" hidden="false" customHeight="false" outlineLevel="0" collapsed="false">
      <c r="B1613" s="1"/>
      <c r="C1613" s="1"/>
      <c r="D1613" s="3"/>
      <c r="E1613" s="8" t="n">
        <v>42483</v>
      </c>
      <c r="F1613" s="9" t="n">
        <v>852</v>
      </c>
      <c r="G1613" s="10" t="s">
        <v>26</v>
      </c>
      <c r="H1613" s="10" t="s">
        <v>27</v>
      </c>
      <c r="I1613" s="10" t="s">
        <v>1797</v>
      </c>
      <c r="J1613" s="11" t="n">
        <v>0</v>
      </c>
      <c r="K1613" s="11" t="n">
        <v>573.76</v>
      </c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X1613" s="3"/>
      <c r="Y1613" s="3"/>
      <c r="Z1613" s="3"/>
      <c r="AA1613" s="3"/>
      <c r="AB1613" s="3"/>
      <c r="AC1613" s="3"/>
      <c r="AD1613" s="3"/>
      <c r="AE1613" s="3"/>
      <c r="AF1613" s="3"/>
      <c r="AG1613" s="3"/>
      <c r="AH1613" s="3"/>
      <c r="AI1613" s="3"/>
      <c r="AJ1613" s="3"/>
      <c r="AK1613" s="3"/>
      <c r="AL1613" s="3"/>
      <c r="AM1613" s="3"/>
      <c r="AN1613" s="3"/>
      <c r="AO1613" s="3"/>
      <c r="AP1613" s="3"/>
      <c r="AQ1613" s="3"/>
      <c r="AR1613" s="3"/>
      <c r="AS1613" s="3"/>
      <c r="AT1613" s="3"/>
      <c r="AU1613" s="3"/>
      <c r="AV1613" s="3"/>
    </row>
    <row r="1614" customFormat="false" ht="12.75" hidden="false" customHeight="false" outlineLevel="0" collapsed="false">
      <c r="B1614" s="1"/>
      <c r="C1614" s="1"/>
      <c r="D1614" s="3"/>
      <c r="E1614" s="8" t="n">
        <v>42483</v>
      </c>
      <c r="F1614" s="9" t="n">
        <v>853</v>
      </c>
      <c r="G1614" s="10" t="s">
        <v>26</v>
      </c>
      <c r="H1614" s="10" t="s">
        <v>27</v>
      </c>
      <c r="I1614" s="10" t="s">
        <v>1798</v>
      </c>
      <c r="J1614" s="11" t="n">
        <v>0</v>
      </c>
      <c r="K1614" s="11" t="n">
        <v>185</v>
      </c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X1614" s="3"/>
      <c r="Y1614" s="3"/>
      <c r="Z1614" s="3"/>
      <c r="AA1614" s="3"/>
      <c r="AB1614" s="3"/>
      <c r="AC1614" s="3"/>
      <c r="AD1614" s="3"/>
      <c r="AE1614" s="3"/>
      <c r="AF1614" s="3"/>
      <c r="AG1614" s="3"/>
      <c r="AH1614" s="3"/>
      <c r="AI1614" s="3"/>
      <c r="AJ1614" s="3"/>
      <c r="AK1614" s="3"/>
      <c r="AL1614" s="3"/>
      <c r="AM1614" s="3"/>
      <c r="AN1614" s="3"/>
      <c r="AO1614" s="3"/>
      <c r="AP1614" s="3"/>
      <c r="AQ1614" s="3"/>
      <c r="AR1614" s="3"/>
      <c r="AS1614" s="3"/>
      <c r="AT1614" s="3"/>
      <c r="AU1614" s="3"/>
      <c r="AV1614" s="3"/>
    </row>
    <row r="1615" customFormat="false" ht="12.75" hidden="false" customHeight="false" outlineLevel="0" collapsed="false">
      <c r="B1615" s="1"/>
      <c r="C1615" s="1"/>
      <c r="D1615" s="3"/>
      <c r="E1615" s="8" t="n">
        <v>42483</v>
      </c>
      <c r="F1615" s="9" t="n">
        <v>853</v>
      </c>
      <c r="G1615" s="10" t="s">
        <v>26</v>
      </c>
      <c r="H1615" s="10" t="s">
        <v>27</v>
      </c>
      <c r="I1615" s="10" t="s">
        <v>1798</v>
      </c>
      <c r="J1615" s="11" t="n">
        <v>0</v>
      </c>
      <c r="K1615" s="11" t="n">
        <v>1361.44</v>
      </c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X1615" s="3"/>
      <c r="Y1615" s="3"/>
      <c r="Z1615" s="3"/>
      <c r="AA1615" s="3"/>
      <c r="AB1615" s="3"/>
      <c r="AC1615" s="3"/>
      <c r="AD1615" s="3"/>
      <c r="AE1615" s="3"/>
      <c r="AF1615" s="3"/>
      <c r="AG1615" s="3"/>
      <c r="AH1615" s="3"/>
      <c r="AI1615" s="3"/>
      <c r="AJ1615" s="3"/>
      <c r="AK1615" s="3"/>
      <c r="AL1615" s="3"/>
      <c r="AM1615" s="3"/>
      <c r="AN1615" s="3"/>
      <c r="AO1615" s="3"/>
      <c r="AP1615" s="3"/>
      <c r="AQ1615" s="3"/>
      <c r="AR1615" s="3"/>
      <c r="AS1615" s="3"/>
      <c r="AT1615" s="3"/>
      <c r="AU1615" s="3"/>
      <c r="AV1615" s="3"/>
    </row>
    <row r="1616" customFormat="false" ht="12.75" hidden="false" customHeight="false" outlineLevel="0" collapsed="false">
      <c r="B1616" s="1"/>
      <c r="C1616" s="1"/>
      <c r="D1616" s="3"/>
      <c r="E1616" s="8" t="n">
        <v>42483</v>
      </c>
      <c r="F1616" s="9" t="n">
        <v>854</v>
      </c>
      <c r="G1616" s="10" t="s">
        <v>26</v>
      </c>
      <c r="H1616" s="10" t="s">
        <v>27</v>
      </c>
      <c r="I1616" s="10" t="s">
        <v>1799</v>
      </c>
      <c r="J1616" s="11" t="n">
        <v>0</v>
      </c>
      <c r="K1616" s="11" t="n">
        <v>412.47</v>
      </c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X1616" s="3"/>
      <c r="Y1616" s="3"/>
      <c r="Z1616" s="3"/>
      <c r="AA1616" s="3"/>
      <c r="AB1616" s="3"/>
      <c r="AC1616" s="3"/>
      <c r="AD1616" s="3"/>
      <c r="AE1616" s="3"/>
      <c r="AF1616" s="3"/>
      <c r="AG1616" s="3"/>
      <c r="AH1616" s="3"/>
      <c r="AI1616" s="3"/>
      <c r="AJ1616" s="3"/>
      <c r="AK1616" s="3"/>
      <c r="AL1616" s="3"/>
      <c r="AM1616" s="3"/>
      <c r="AN1616" s="3"/>
      <c r="AO1616" s="3"/>
      <c r="AP1616" s="3"/>
      <c r="AQ1616" s="3"/>
      <c r="AR1616" s="3"/>
      <c r="AS1616" s="3"/>
      <c r="AT1616" s="3"/>
      <c r="AU1616" s="3"/>
      <c r="AV1616" s="3"/>
    </row>
    <row r="1617" customFormat="false" ht="12.75" hidden="false" customHeight="false" outlineLevel="0" collapsed="false">
      <c r="B1617" s="1"/>
      <c r="C1617" s="1"/>
      <c r="D1617" s="3"/>
      <c r="E1617" s="8" t="n">
        <v>42483</v>
      </c>
      <c r="F1617" s="9" t="n">
        <v>854</v>
      </c>
      <c r="G1617" s="10" t="s">
        <v>26</v>
      </c>
      <c r="H1617" s="10" t="s">
        <v>27</v>
      </c>
      <c r="I1617" s="10" t="s">
        <v>1799</v>
      </c>
      <c r="J1617" s="11" t="n">
        <v>0</v>
      </c>
      <c r="K1617" s="11" t="n">
        <v>723.57</v>
      </c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X1617" s="3"/>
      <c r="Y1617" s="3"/>
      <c r="Z1617" s="3"/>
      <c r="AA1617" s="3"/>
      <c r="AB1617" s="3"/>
      <c r="AC1617" s="3"/>
      <c r="AD1617" s="3"/>
      <c r="AE1617" s="3"/>
      <c r="AF1617" s="3"/>
      <c r="AG1617" s="3"/>
      <c r="AH1617" s="3"/>
      <c r="AI1617" s="3"/>
      <c r="AJ1617" s="3"/>
      <c r="AK1617" s="3"/>
      <c r="AL1617" s="3"/>
      <c r="AM1617" s="3"/>
      <c r="AN1617" s="3"/>
      <c r="AO1617" s="3"/>
      <c r="AP1617" s="3"/>
      <c r="AQ1617" s="3"/>
      <c r="AR1617" s="3"/>
      <c r="AS1617" s="3"/>
      <c r="AT1617" s="3"/>
      <c r="AU1617" s="3"/>
      <c r="AV1617" s="3"/>
    </row>
    <row r="1618" customFormat="false" ht="12.75" hidden="false" customHeight="false" outlineLevel="0" collapsed="false">
      <c r="B1618" s="1"/>
      <c r="C1618" s="1"/>
      <c r="D1618" s="3"/>
      <c r="E1618" s="8" t="n">
        <v>42483</v>
      </c>
      <c r="F1618" s="9" t="n">
        <v>855</v>
      </c>
      <c r="G1618" s="10" t="s">
        <v>26</v>
      </c>
      <c r="H1618" s="10" t="s">
        <v>27</v>
      </c>
      <c r="I1618" s="10" t="s">
        <v>1800</v>
      </c>
      <c r="J1618" s="11" t="n">
        <v>0</v>
      </c>
      <c r="K1618" s="11" t="n">
        <v>1000</v>
      </c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X1618" s="3"/>
      <c r="Y1618" s="3"/>
      <c r="Z1618" s="3"/>
      <c r="AA1618" s="3"/>
      <c r="AB1618" s="3"/>
      <c r="AC1618" s="3"/>
      <c r="AD1618" s="3"/>
      <c r="AE1618" s="3"/>
      <c r="AF1618" s="3"/>
      <c r="AG1618" s="3"/>
      <c r="AH1618" s="3"/>
      <c r="AI1618" s="3"/>
      <c r="AJ1618" s="3"/>
      <c r="AK1618" s="3"/>
      <c r="AL1618" s="3"/>
      <c r="AM1618" s="3"/>
      <c r="AN1618" s="3"/>
      <c r="AO1618" s="3"/>
      <c r="AP1618" s="3"/>
      <c r="AQ1618" s="3"/>
      <c r="AR1618" s="3"/>
      <c r="AS1618" s="3"/>
      <c r="AT1618" s="3"/>
      <c r="AU1618" s="3"/>
      <c r="AV1618" s="3"/>
    </row>
    <row r="1619" customFormat="false" ht="12.75" hidden="false" customHeight="false" outlineLevel="0" collapsed="false">
      <c r="B1619" s="1"/>
      <c r="C1619" s="1"/>
      <c r="D1619" s="3"/>
      <c r="E1619" s="8" t="n">
        <v>42483</v>
      </c>
      <c r="F1619" s="9" t="n">
        <v>855</v>
      </c>
      <c r="G1619" s="10" t="s">
        <v>26</v>
      </c>
      <c r="H1619" s="10" t="s">
        <v>27</v>
      </c>
      <c r="I1619" s="10" t="s">
        <v>1800</v>
      </c>
      <c r="J1619" s="11" t="n">
        <v>0</v>
      </c>
      <c r="K1619" s="11" t="n">
        <v>784.1</v>
      </c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X1619" s="3"/>
      <c r="Y1619" s="3"/>
      <c r="Z1619" s="3"/>
      <c r="AA1619" s="3"/>
      <c r="AB1619" s="3"/>
      <c r="AC1619" s="3"/>
      <c r="AD1619" s="3"/>
      <c r="AE1619" s="3"/>
      <c r="AF1619" s="3"/>
      <c r="AG1619" s="3"/>
      <c r="AH1619" s="3"/>
      <c r="AI1619" s="3"/>
      <c r="AJ1619" s="3"/>
      <c r="AK1619" s="3"/>
      <c r="AL1619" s="3"/>
      <c r="AM1619" s="3"/>
      <c r="AN1619" s="3"/>
      <c r="AO1619" s="3"/>
      <c r="AP1619" s="3"/>
      <c r="AQ1619" s="3"/>
      <c r="AR1619" s="3"/>
      <c r="AS1619" s="3"/>
      <c r="AT1619" s="3"/>
      <c r="AU1619" s="3"/>
      <c r="AV1619" s="3"/>
    </row>
    <row r="1620" customFormat="false" ht="12.75" hidden="false" customHeight="false" outlineLevel="0" collapsed="false">
      <c r="B1620" s="1"/>
      <c r="C1620" s="1"/>
      <c r="D1620" s="3"/>
      <c r="E1620" s="8" t="n">
        <v>42483</v>
      </c>
      <c r="F1620" s="9" t="n">
        <v>856</v>
      </c>
      <c r="G1620" s="10" t="s">
        <v>26</v>
      </c>
      <c r="H1620" s="10" t="s">
        <v>27</v>
      </c>
      <c r="I1620" s="10" t="s">
        <v>1801</v>
      </c>
      <c r="J1620" s="11" t="n">
        <v>0</v>
      </c>
      <c r="K1620" s="11" t="n">
        <v>3074.88</v>
      </c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X1620" s="3"/>
      <c r="Y1620" s="3"/>
      <c r="Z1620" s="3"/>
      <c r="AA1620" s="3"/>
      <c r="AB1620" s="3"/>
      <c r="AC1620" s="3"/>
      <c r="AD1620" s="3"/>
      <c r="AE1620" s="3"/>
      <c r="AF1620" s="3"/>
      <c r="AG1620" s="3"/>
      <c r="AH1620" s="3"/>
      <c r="AI1620" s="3"/>
      <c r="AJ1620" s="3"/>
      <c r="AK1620" s="3"/>
      <c r="AL1620" s="3"/>
      <c r="AM1620" s="3"/>
      <c r="AN1620" s="3"/>
      <c r="AO1620" s="3"/>
      <c r="AP1620" s="3"/>
      <c r="AQ1620" s="3"/>
      <c r="AR1620" s="3"/>
      <c r="AS1620" s="3"/>
      <c r="AT1620" s="3"/>
      <c r="AU1620" s="3"/>
      <c r="AV1620" s="3"/>
    </row>
    <row r="1621" customFormat="false" ht="12.75" hidden="false" customHeight="false" outlineLevel="0" collapsed="false">
      <c r="B1621" s="1"/>
      <c r="C1621" s="1"/>
      <c r="D1621" s="3"/>
      <c r="E1621" s="8" t="n">
        <v>42483</v>
      </c>
      <c r="F1621" s="9" t="n">
        <v>856</v>
      </c>
      <c r="G1621" s="10" t="s">
        <v>26</v>
      </c>
      <c r="H1621" s="10" t="s">
        <v>27</v>
      </c>
      <c r="I1621" s="10" t="s">
        <v>1801</v>
      </c>
      <c r="J1621" s="11" t="n">
        <v>0</v>
      </c>
      <c r="K1621" s="11" t="n">
        <v>13480.09</v>
      </c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X1621" s="3"/>
      <c r="Y1621" s="3"/>
      <c r="Z1621" s="3"/>
      <c r="AA1621" s="3"/>
      <c r="AB1621" s="3"/>
      <c r="AC1621" s="3"/>
      <c r="AD1621" s="3"/>
      <c r="AE1621" s="3"/>
      <c r="AF1621" s="3"/>
      <c r="AG1621" s="3"/>
      <c r="AH1621" s="3"/>
      <c r="AI1621" s="3"/>
      <c r="AJ1621" s="3"/>
      <c r="AK1621" s="3"/>
      <c r="AL1621" s="3"/>
      <c r="AM1621" s="3"/>
      <c r="AN1621" s="3"/>
      <c r="AO1621" s="3"/>
      <c r="AP1621" s="3"/>
      <c r="AQ1621" s="3"/>
      <c r="AR1621" s="3"/>
      <c r="AS1621" s="3"/>
      <c r="AT1621" s="3"/>
      <c r="AU1621" s="3"/>
      <c r="AV1621" s="3"/>
    </row>
    <row r="1622" customFormat="false" ht="12.75" hidden="false" customHeight="false" outlineLevel="0" collapsed="false">
      <c r="B1622" s="1"/>
      <c r="C1622" s="1"/>
      <c r="D1622" s="3"/>
      <c r="E1622" s="8" t="n">
        <v>42483</v>
      </c>
      <c r="F1622" s="9" t="n">
        <v>856</v>
      </c>
      <c r="G1622" s="10" t="s">
        <v>26</v>
      </c>
      <c r="H1622" s="10" t="s">
        <v>27</v>
      </c>
      <c r="I1622" s="10" t="s">
        <v>1801</v>
      </c>
      <c r="J1622" s="11" t="n">
        <v>0</v>
      </c>
      <c r="K1622" s="11" t="n">
        <v>24258.91</v>
      </c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X1622" s="3"/>
      <c r="Y1622" s="3"/>
      <c r="Z1622" s="3"/>
      <c r="AA1622" s="3"/>
      <c r="AB1622" s="3"/>
      <c r="AC1622" s="3"/>
      <c r="AD1622" s="3"/>
      <c r="AE1622" s="3"/>
      <c r="AF1622" s="3"/>
      <c r="AG1622" s="3"/>
      <c r="AH1622" s="3"/>
      <c r="AI1622" s="3"/>
      <c r="AJ1622" s="3"/>
      <c r="AK1622" s="3"/>
      <c r="AL1622" s="3"/>
      <c r="AM1622" s="3"/>
      <c r="AN1622" s="3"/>
      <c r="AO1622" s="3"/>
      <c r="AP1622" s="3"/>
      <c r="AQ1622" s="3"/>
      <c r="AR1622" s="3"/>
      <c r="AS1622" s="3"/>
      <c r="AT1622" s="3"/>
      <c r="AU1622" s="3"/>
      <c r="AV1622" s="3"/>
    </row>
    <row r="1623" customFormat="false" ht="12.75" hidden="false" customHeight="false" outlineLevel="0" collapsed="false">
      <c r="B1623" s="1"/>
      <c r="C1623" s="1"/>
      <c r="E1623" s="8" t="n">
        <v>42483</v>
      </c>
      <c r="F1623" s="9" t="n">
        <v>856</v>
      </c>
      <c r="G1623" s="10" t="s">
        <v>26</v>
      </c>
      <c r="H1623" s="10" t="s">
        <v>27</v>
      </c>
      <c r="I1623" s="10" t="s">
        <v>1801</v>
      </c>
      <c r="J1623" s="11" t="n">
        <v>0</v>
      </c>
      <c r="K1623" s="11" t="n">
        <v>38.79</v>
      </c>
    </row>
    <row r="1624" customFormat="false" ht="12.75" hidden="false" customHeight="false" outlineLevel="0" collapsed="false">
      <c r="E1624" s="8" t="n">
        <v>42483</v>
      </c>
      <c r="F1624" s="9" t="n">
        <v>857</v>
      </c>
      <c r="G1624" s="10" t="s">
        <v>26</v>
      </c>
      <c r="H1624" s="10" t="s">
        <v>27</v>
      </c>
      <c r="I1624" s="10" t="s">
        <v>1802</v>
      </c>
      <c r="J1624" s="11" t="n">
        <v>0</v>
      </c>
      <c r="K1624" s="11" t="n">
        <v>832.13</v>
      </c>
    </row>
    <row r="1625" customFormat="false" ht="12.75" hidden="false" customHeight="false" outlineLevel="0" collapsed="false">
      <c r="E1625" s="8" t="n">
        <v>42483</v>
      </c>
      <c r="F1625" s="9" t="n">
        <v>857</v>
      </c>
      <c r="G1625" s="10" t="s">
        <v>26</v>
      </c>
      <c r="H1625" s="10" t="s">
        <v>27</v>
      </c>
      <c r="I1625" s="10" t="s">
        <v>1802</v>
      </c>
      <c r="J1625" s="11" t="n">
        <v>0</v>
      </c>
      <c r="K1625" s="11" t="n">
        <v>338.64</v>
      </c>
    </row>
    <row r="1626" customFormat="false" ht="12.75" hidden="false" customHeight="false" outlineLevel="0" collapsed="false">
      <c r="E1626" s="8" t="n">
        <v>42483</v>
      </c>
      <c r="F1626" s="9" t="n">
        <v>858</v>
      </c>
      <c r="G1626" s="10" t="s">
        <v>26</v>
      </c>
      <c r="H1626" s="10" t="s">
        <v>27</v>
      </c>
      <c r="I1626" s="10" t="s">
        <v>1803</v>
      </c>
      <c r="J1626" s="11" t="n">
        <v>0</v>
      </c>
      <c r="K1626" s="11" t="n">
        <v>2450.67</v>
      </c>
    </row>
    <row r="1627" customFormat="false" ht="12.75" hidden="false" customHeight="false" outlineLevel="0" collapsed="false">
      <c r="E1627" s="8" t="n">
        <v>42483</v>
      </c>
      <c r="F1627" s="9" t="n">
        <v>858</v>
      </c>
      <c r="G1627" s="10" t="s">
        <v>26</v>
      </c>
      <c r="H1627" s="10" t="s">
        <v>27</v>
      </c>
      <c r="I1627" s="10" t="s">
        <v>1803</v>
      </c>
      <c r="J1627" s="11" t="n">
        <v>0</v>
      </c>
      <c r="K1627" s="11" t="n">
        <v>2339.74</v>
      </c>
    </row>
    <row r="1628" customFormat="false" ht="12.75" hidden="false" customHeight="false" outlineLevel="0" collapsed="false">
      <c r="E1628" s="8" t="n">
        <v>42483</v>
      </c>
      <c r="F1628" s="9" t="n">
        <v>859</v>
      </c>
      <c r="G1628" s="10" t="s">
        <v>26</v>
      </c>
      <c r="H1628" s="10" t="s">
        <v>27</v>
      </c>
      <c r="I1628" s="10" t="s">
        <v>1804</v>
      </c>
      <c r="J1628" s="11" t="n">
        <v>0</v>
      </c>
      <c r="K1628" s="11" t="n">
        <v>499.44</v>
      </c>
    </row>
    <row r="1629" customFormat="false" ht="12.75" hidden="false" customHeight="false" outlineLevel="0" collapsed="false">
      <c r="E1629" s="8" t="n">
        <v>42483</v>
      </c>
      <c r="F1629" s="9" t="n">
        <v>859</v>
      </c>
      <c r="G1629" s="10" t="s">
        <v>26</v>
      </c>
      <c r="H1629" s="10" t="s">
        <v>27</v>
      </c>
      <c r="I1629" s="10" t="s">
        <v>1804</v>
      </c>
      <c r="J1629" s="11" t="n">
        <v>0</v>
      </c>
      <c r="K1629" s="11" t="n">
        <v>448.67</v>
      </c>
    </row>
    <row r="1630" customFormat="false" ht="12.75" hidden="false" customHeight="false" outlineLevel="0" collapsed="false">
      <c r="E1630" s="8" t="n">
        <v>42483</v>
      </c>
      <c r="F1630" s="9" t="n">
        <v>860</v>
      </c>
      <c r="G1630" s="10" t="s">
        <v>26</v>
      </c>
      <c r="H1630" s="10" t="s">
        <v>27</v>
      </c>
      <c r="I1630" s="10" t="s">
        <v>1805</v>
      </c>
      <c r="J1630" s="11" t="n">
        <v>0</v>
      </c>
      <c r="K1630" s="11" t="n">
        <v>531.62</v>
      </c>
    </row>
    <row r="1631" customFormat="false" ht="12.75" hidden="false" customHeight="false" outlineLevel="0" collapsed="false">
      <c r="E1631" s="8" t="n">
        <v>42483</v>
      </c>
      <c r="F1631" s="9" t="n">
        <v>860</v>
      </c>
      <c r="G1631" s="10" t="s">
        <v>26</v>
      </c>
      <c r="H1631" s="10" t="s">
        <v>27</v>
      </c>
      <c r="I1631" s="10" t="s">
        <v>1805</v>
      </c>
      <c r="J1631" s="11" t="n">
        <v>0</v>
      </c>
      <c r="K1631" s="11" t="n">
        <v>338.75</v>
      </c>
    </row>
    <row r="1632" customFormat="false" ht="12.75" hidden="false" customHeight="false" outlineLevel="0" collapsed="false">
      <c r="E1632" s="8" t="n">
        <v>42483</v>
      </c>
      <c r="F1632" s="9" t="n">
        <v>861</v>
      </c>
      <c r="G1632" s="10" t="s">
        <v>26</v>
      </c>
      <c r="H1632" s="10" t="s">
        <v>27</v>
      </c>
      <c r="I1632" s="10" t="s">
        <v>1806</v>
      </c>
      <c r="J1632" s="11" t="n">
        <v>0</v>
      </c>
      <c r="K1632" s="11" t="n">
        <v>233.34</v>
      </c>
    </row>
    <row r="1633" customFormat="false" ht="12.75" hidden="false" customHeight="false" outlineLevel="0" collapsed="false">
      <c r="E1633" s="8" t="n">
        <v>42483</v>
      </c>
      <c r="F1633" s="9" t="n">
        <v>861</v>
      </c>
      <c r="G1633" s="10" t="s">
        <v>26</v>
      </c>
      <c r="H1633" s="10" t="s">
        <v>27</v>
      </c>
      <c r="I1633" s="10" t="s">
        <v>1806</v>
      </c>
      <c r="J1633" s="11" t="n">
        <v>0</v>
      </c>
      <c r="K1633" s="11" t="n">
        <v>598.86</v>
      </c>
    </row>
    <row r="1634" customFormat="false" ht="12.75" hidden="false" customHeight="false" outlineLevel="0" collapsed="false">
      <c r="E1634" s="8" t="n">
        <v>42483</v>
      </c>
      <c r="F1634" s="9" t="n">
        <v>862</v>
      </c>
      <c r="G1634" s="10" t="s">
        <v>26</v>
      </c>
      <c r="H1634" s="10" t="s">
        <v>27</v>
      </c>
      <c r="I1634" s="10" t="s">
        <v>1807</v>
      </c>
      <c r="J1634" s="11" t="n">
        <v>0</v>
      </c>
      <c r="K1634" s="11" t="n">
        <v>931.03</v>
      </c>
    </row>
    <row r="1635" customFormat="false" ht="12.75" hidden="false" customHeight="false" outlineLevel="0" collapsed="false">
      <c r="E1635" s="8" t="n">
        <v>42483</v>
      </c>
      <c r="F1635" s="9" t="n">
        <v>862</v>
      </c>
      <c r="G1635" s="10" t="s">
        <v>26</v>
      </c>
      <c r="H1635" s="10" t="s">
        <v>27</v>
      </c>
      <c r="I1635" s="10" t="s">
        <v>1807</v>
      </c>
      <c r="J1635" s="11" t="n">
        <v>0</v>
      </c>
      <c r="K1635" s="11" t="n">
        <v>4728.22</v>
      </c>
    </row>
    <row r="1636" customFormat="false" ht="12.75" hidden="false" customHeight="false" outlineLevel="0" collapsed="false">
      <c r="E1636" s="8" t="n">
        <v>42483</v>
      </c>
      <c r="F1636" s="9" t="n">
        <v>862</v>
      </c>
      <c r="G1636" s="10" t="s">
        <v>26</v>
      </c>
      <c r="H1636" s="10" t="s">
        <v>27</v>
      </c>
      <c r="I1636" s="10" t="s">
        <v>1807</v>
      </c>
      <c r="J1636" s="11" t="n">
        <v>0</v>
      </c>
      <c r="K1636" s="11" t="n">
        <v>892.47</v>
      </c>
    </row>
    <row r="1637" customFormat="false" ht="12.75" hidden="false" customHeight="false" outlineLevel="0" collapsed="false">
      <c r="E1637" s="8" t="n">
        <v>42483</v>
      </c>
      <c r="F1637" s="9" t="n">
        <v>863</v>
      </c>
      <c r="G1637" s="10" t="s">
        <v>26</v>
      </c>
      <c r="H1637" s="10" t="s">
        <v>27</v>
      </c>
      <c r="I1637" s="10" t="s">
        <v>1808</v>
      </c>
      <c r="J1637" s="11" t="n">
        <v>0</v>
      </c>
      <c r="K1637" s="11" t="n">
        <v>884.89</v>
      </c>
    </row>
    <row r="1638" customFormat="false" ht="12.75" hidden="false" customHeight="false" outlineLevel="0" collapsed="false">
      <c r="E1638" s="8" t="n">
        <v>42483</v>
      </c>
      <c r="F1638" s="9" t="n">
        <v>863</v>
      </c>
      <c r="G1638" s="10" t="s">
        <v>26</v>
      </c>
      <c r="H1638" s="10" t="s">
        <v>27</v>
      </c>
      <c r="I1638" s="10" t="s">
        <v>1808</v>
      </c>
      <c r="J1638" s="11" t="n">
        <v>0</v>
      </c>
      <c r="K1638" s="11" t="n">
        <v>559.85</v>
      </c>
    </row>
    <row r="1639" customFormat="false" ht="12.75" hidden="false" customHeight="false" outlineLevel="0" collapsed="false">
      <c r="E1639" s="8" t="n">
        <v>42483</v>
      </c>
      <c r="F1639" s="9" t="n">
        <v>864</v>
      </c>
      <c r="G1639" s="10" t="s">
        <v>26</v>
      </c>
      <c r="H1639" s="10" t="s">
        <v>27</v>
      </c>
      <c r="I1639" s="10" t="s">
        <v>1809</v>
      </c>
      <c r="J1639" s="11" t="n">
        <v>0</v>
      </c>
      <c r="K1639" s="11" t="n">
        <v>409.41</v>
      </c>
    </row>
    <row r="1640" customFormat="false" ht="12.75" hidden="false" customHeight="false" outlineLevel="0" collapsed="false">
      <c r="E1640" s="8" t="n">
        <v>42483</v>
      </c>
      <c r="F1640" s="9" t="n">
        <v>864</v>
      </c>
      <c r="G1640" s="10" t="s">
        <v>26</v>
      </c>
      <c r="H1640" s="10" t="s">
        <v>27</v>
      </c>
      <c r="I1640" s="10" t="s">
        <v>1809</v>
      </c>
      <c r="J1640" s="11" t="n">
        <v>0</v>
      </c>
      <c r="K1640" s="11" t="n">
        <v>673.72</v>
      </c>
    </row>
    <row r="1641" customFormat="false" ht="12.75" hidden="false" customHeight="false" outlineLevel="0" collapsed="false">
      <c r="E1641" s="8" t="n">
        <v>42483</v>
      </c>
      <c r="F1641" s="9" t="n">
        <v>865</v>
      </c>
      <c r="G1641" s="10" t="s">
        <v>26</v>
      </c>
      <c r="H1641" s="10" t="s">
        <v>27</v>
      </c>
      <c r="I1641" s="10" t="s">
        <v>1810</v>
      </c>
      <c r="J1641" s="11" t="n">
        <v>0</v>
      </c>
      <c r="K1641" s="11" t="n">
        <v>1802.16</v>
      </c>
    </row>
    <row r="1642" customFormat="false" ht="12.75" hidden="false" customHeight="false" outlineLevel="0" collapsed="false">
      <c r="E1642" s="8" t="n">
        <v>42483</v>
      </c>
      <c r="F1642" s="9" t="n">
        <v>865</v>
      </c>
      <c r="G1642" s="10" t="s">
        <v>26</v>
      </c>
      <c r="H1642" s="10" t="s">
        <v>27</v>
      </c>
      <c r="I1642" s="10" t="s">
        <v>1810</v>
      </c>
      <c r="J1642" s="11" t="n">
        <v>0</v>
      </c>
      <c r="K1642" s="11" t="n">
        <v>751.65</v>
      </c>
    </row>
    <row r="1643" customFormat="false" ht="12.75" hidden="false" customHeight="false" outlineLevel="0" collapsed="false">
      <c r="E1643" s="8" t="n">
        <v>42483</v>
      </c>
      <c r="F1643" s="9" t="n">
        <v>866</v>
      </c>
      <c r="G1643" s="10" t="s">
        <v>26</v>
      </c>
      <c r="H1643" s="10" t="s">
        <v>27</v>
      </c>
      <c r="I1643" s="10" t="s">
        <v>1811</v>
      </c>
      <c r="J1643" s="11" t="n">
        <v>0</v>
      </c>
      <c r="K1643" s="11" t="n">
        <v>272.67</v>
      </c>
    </row>
    <row r="1644" customFormat="false" ht="12.75" hidden="false" customHeight="false" outlineLevel="0" collapsed="false">
      <c r="E1644" s="8" t="n">
        <v>42483</v>
      </c>
      <c r="F1644" s="9" t="n">
        <v>866</v>
      </c>
      <c r="G1644" s="10" t="s">
        <v>26</v>
      </c>
      <c r="H1644" s="10" t="s">
        <v>27</v>
      </c>
      <c r="I1644" s="10" t="s">
        <v>1811</v>
      </c>
      <c r="J1644" s="11" t="n">
        <v>0</v>
      </c>
      <c r="K1644" s="11" t="n">
        <v>150.39</v>
      </c>
    </row>
    <row r="1645" customFormat="false" ht="12.75" hidden="false" customHeight="false" outlineLevel="0" collapsed="false">
      <c r="E1645" s="8" t="n">
        <v>42483</v>
      </c>
      <c r="F1645" s="9" t="n">
        <v>867</v>
      </c>
      <c r="G1645" s="10" t="s">
        <v>26</v>
      </c>
      <c r="H1645" s="10" t="s">
        <v>27</v>
      </c>
      <c r="I1645" s="10" t="s">
        <v>1812</v>
      </c>
      <c r="J1645" s="11" t="n">
        <v>0</v>
      </c>
      <c r="K1645" s="11" t="n">
        <v>362.28</v>
      </c>
    </row>
    <row r="1646" customFormat="false" ht="12.75" hidden="false" customHeight="false" outlineLevel="0" collapsed="false">
      <c r="E1646" s="8" t="n">
        <v>42483</v>
      </c>
      <c r="F1646" s="9" t="n">
        <v>867</v>
      </c>
      <c r="G1646" s="10" t="s">
        <v>26</v>
      </c>
      <c r="H1646" s="10" t="s">
        <v>27</v>
      </c>
      <c r="I1646" s="10" t="s">
        <v>1812</v>
      </c>
      <c r="J1646" s="11" t="n">
        <v>0</v>
      </c>
      <c r="K1646" s="11" t="n">
        <v>342.78</v>
      </c>
    </row>
    <row r="1647" customFormat="false" ht="12.75" hidden="false" customHeight="false" outlineLevel="0" collapsed="false">
      <c r="E1647" s="8" t="n">
        <v>42483</v>
      </c>
      <c r="F1647" s="9" t="n">
        <v>868</v>
      </c>
      <c r="G1647" s="10" t="s">
        <v>26</v>
      </c>
      <c r="H1647" s="10" t="s">
        <v>27</v>
      </c>
      <c r="I1647" s="10" t="s">
        <v>1813</v>
      </c>
      <c r="J1647" s="11" t="n">
        <v>0</v>
      </c>
      <c r="K1647" s="11" t="n">
        <v>581.02</v>
      </c>
    </row>
    <row r="1648" customFormat="false" ht="12.75" hidden="false" customHeight="false" outlineLevel="0" collapsed="false">
      <c r="E1648" s="8" t="n">
        <v>42483</v>
      </c>
      <c r="F1648" s="9" t="n">
        <v>868</v>
      </c>
      <c r="G1648" s="10" t="s">
        <v>26</v>
      </c>
      <c r="H1648" s="10" t="s">
        <v>27</v>
      </c>
      <c r="I1648" s="10" t="s">
        <v>1813</v>
      </c>
      <c r="J1648" s="11" t="n">
        <v>0</v>
      </c>
      <c r="K1648" s="11" t="n">
        <v>494.95</v>
      </c>
    </row>
    <row r="1649" customFormat="false" ht="12.75" hidden="false" customHeight="false" outlineLevel="0" collapsed="false">
      <c r="E1649" s="8" t="n">
        <v>42483</v>
      </c>
      <c r="F1649" s="9" t="n">
        <v>869</v>
      </c>
      <c r="G1649" s="10" t="s">
        <v>26</v>
      </c>
      <c r="H1649" s="10" t="s">
        <v>27</v>
      </c>
      <c r="I1649" s="10" t="s">
        <v>1814</v>
      </c>
      <c r="J1649" s="11" t="n">
        <v>0</v>
      </c>
      <c r="K1649" s="11" t="n">
        <v>380.86</v>
      </c>
    </row>
    <row r="1650" customFormat="false" ht="12.75" hidden="false" customHeight="false" outlineLevel="0" collapsed="false">
      <c r="E1650" s="8" t="n">
        <v>42483</v>
      </c>
      <c r="F1650" s="9" t="n">
        <v>869</v>
      </c>
      <c r="G1650" s="10" t="s">
        <v>26</v>
      </c>
      <c r="H1650" s="10" t="s">
        <v>27</v>
      </c>
      <c r="I1650" s="10" t="s">
        <v>1814</v>
      </c>
      <c r="J1650" s="11" t="n">
        <v>0</v>
      </c>
      <c r="K1650" s="11" t="n">
        <v>448.55</v>
      </c>
    </row>
    <row r="1651" customFormat="false" ht="12.75" hidden="false" customHeight="false" outlineLevel="0" collapsed="false">
      <c r="E1651" s="8" t="n">
        <v>42483</v>
      </c>
      <c r="F1651" s="9" t="n">
        <v>870</v>
      </c>
      <c r="G1651" s="10" t="s">
        <v>26</v>
      </c>
      <c r="H1651" s="10" t="s">
        <v>27</v>
      </c>
      <c r="I1651" s="10" t="s">
        <v>1815</v>
      </c>
      <c r="J1651" s="11" t="n">
        <v>0</v>
      </c>
      <c r="K1651" s="11" t="n">
        <v>680</v>
      </c>
    </row>
    <row r="1652" customFormat="false" ht="12.75" hidden="false" customHeight="false" outlineLevel="0" collapsed="false">
      <c r="E1652" s="8" t="n">
        <v>42483</v>
      </c>
      <c r="F1652" s="9" t="n">
        <v>871</v>
      </c>
      <c r="G1652" s="10" t="s">
        <v>26</v>
      </c>
      <c r="H1652" s="10" t="s">
        <v>27</v>
      </c>
      <c r="I1652" s="10" t="s">
        <v>1816</v>
      </c>
      <c r="J1652" s="11" t="n">
        <v>0</v>
      </c>
      <c r="K1652" s="11" t="n">
        <v>572.52</v>
      </c>
    </row>
    <row r="1653" customFormat="false" ht="12.75" hidden="false" customHeight="false" outlineLevel="0" collapsed="false">
      <c r="E1653" s="8" t="n">
        <v>42483</v>
      </c>
      <c r="F1653" s="9" t="n">
        <v>871</v>
      </c>
      <c r="G1653" s="10" t="s">
        <v>26</v>
      </c>
      <c r="H1653" s="10" t="s">
        <v>27</v>
      </c>
      <c r="I1653" s="10" t="s">
        <v>1816</v>
      </c>
      <c r="J1653" s="11" t="n">
        <v>0</v>
      </c>
      <c r="K1653" s="11" t="n">
        <v>600</v>
      </c>
    </row>
    <row r="1654" customFormat="false" ht="12.75" hidden="false" customHeight="false" outlineLevel="0" collapsed="false">
      <c r="E1654" s="8" t="n">
        <v>42483</v>
      </c>
      <c r="F1654" s="9" t="n">
        <v>872</v>
      </c>
      <c r="G1654" s="10" t="s">
        <v>26</v>
      </c>
      <c r="H1654" s="10" t="s">
        <v>27</v>
      </c>
      <c r="I1654" s="10" t="s">
        <v>1817</v>
      </c>
      <c r="J1654" s="11" t="n">
        <v>0</v>
      </c>
      <c r="K1654" s="11" t="n">
        <v>346.63</v>
      </c>
    </row>
    <row r="1655" customFormat="false" ht="12.75" hidden="false" customHeight="false" outlineLevel="0" collapsed="false">
      <c r="E1655" s="8" t="n">
        <v>42483</v>
      </c>
      <c r="F1655" s="9" t="n">
        <v>872</v>
      </c>
      <c r="G1655" s="10" t="s">
        <v>26</v>
      </c>
      <c r="H1655" s="10" t="s">
        <v>27</v>
      </c>
      <c r="I1655" s="10" t="s">
        <v>1817</v>
      </c>
      <c r="J1655" s="11" t="n">
        <v>0</v>
      </c>
      <c r="K1655" s="11" t="n">
        <v>620.37</v>
      </c>
    </row>
    <row r="1656" customFormat="false" ht="12.75" hidden="false" customHeight="false" outlineLevel="0" collapsed="false">
      <c r="E1656" s="8" t="n">
        <v>42485</v>
      </c>
      <c r="F1656" s="9" t="n">
        <v>873</v>
      </c>
      <c r="G1656" s="10" t="s">
        <v>26</v>
      </c>
      <c r="H1656" s="10" t="s">
        <v>27</v>
      </c>
      <c r="I1656" s="10" t="s">
        <v>1818</v>
      </c>
      <c r="J1656" s="11" t="n">
        <v>0</v>
      </c>
      <c r="K1656" s="11" t="n">
        <v>2375.95</v>
      </c>
    </row>
    <row r="1657" customFormat="false" ht="12.75" hidden="false" customHeight="false" outlineLevel="0" collapsed="false">
      <c r="E1657" s="8" t="n">
        <v>42485</v>
      </c>
      <c r="F1657" s="9" t="n">
        <v>873</v>
      </c>
      <c r="G1657" s="10" t="s">
        <v>26</v>
      </c>
      <c r="H1657" s="10" t="s">
        <v>27</v>
      </c>
      <c r="I1657" s="10" t="s">
        <v>1818</v>
      </c>
      <c r="J1657" s="11" t="n">
        <v>0</v>
      </c>
      <c r="K1657" s="11" t="n">
        <v>472.84</v>
      </c>
    </row>
    <row r="1658" customFormat="false" ht="12.75" hidden="false" customHeight="false" outlineLevel="0" collapsed="false">
      <c r="E1658" s="8" t="n">
        <v>42485</v>
      </c>
      <c r="F1658" s="9" t="n">
        <v>874</v>
      </c>
      <c r="G1658" s="10" t="s">
        <v>26</v>
      </c>
      <c r="H1658" s="10" t="s">
        <v>27</v>
      </c>
      <c r="I1658" s="10" t="s">
        <v>1819</v>
      </c>
      <c r="J1658" s="11" t="n">
        <v>0</v>
      </c>
      <c r="K1658" s="11" t="n">
        <v>247.27</v>
      </c>
    </row>
    <row r="1659" customFormat="false" ht="12.75" hidden="false" customHeight="false" outlineLevel="0" collapsed="false">
      <c r="E1659" s="8" t="n">
        <v>42485</v>
      </c>
      <c r="F1659" s="9" t="n">
        <v>874</v>
      </c>
      <c r="G1659" s="10" t="s">
        <v>26</v>
      </c>
      <c r="H1659" s="10" t="s">
        <v>27</v>
      </c>
      <c r="I1659" s="10" t="s">
        <v>1819</v>
      </c>
      <c r="J1659" s="11" t="n">
        <v>0</v>
      </c>
      <c r="K1659" s="11" t="n">
        <v>437.01</v>
      </c>
    </row>
    <row r="1660" customFormat="false" ht="12.75" hidden="false" customHeight="false" outlineLevel="0" collapsed="false">
      <c r="E1660" s="8" t="n">
        <v>42485</v>
      </c>
      <c r="F1660" s="9" t="n">
        <v>875</v>
      </c>
      <c r="G1660" s="10" t="s">
        <v>26</v>
      </c>
      <c r="H1660" s="10" t="s">
        <v>27</v>
      </c>
      <c r="I1660" s="10" t="s">
        <v>1820</v>
      </c>
      <c r="J1660" s="11" t="n">
        <v>0</v>
      </c>
      <c r="K1660" s="11" t="n">
        <v>62.36</v>
      </c>
    </row>
    <row r="1661" customFormat="false" ht="12.75" hidden="false" customHeight="false" outlineLevel="0" collapsed="false">
      <c r="E1661" s="8" t="n">
        <v>42485</v>
      </c>
      <c r="F1661" s="9" t="n">
        <v>875</v>
      </c>
      <c r="G1661" s="10" t="s">
        <v>26</v>
      </c>
      <c r="H1661" s="10" t="s">
        <v>27</v>
      </c>
      <c r="I1661" s="10" t="s">
        <v>1820</v>
      </c>
      <c r="J1661" s="11" t="n">
        <v>0</v>
      </c>
      <c r="K1661" s="11" t="n">
        <v>195.6</v>
      </c>
    </row>
    <row r="1662" customFormat="false" ht="12.75" hidden="false" customHeight="false" outlineLevel="0" collapsed="false">
      <c r="E1662" s="8" t="n">
        <v>42485</v>
      </c>
      <c r="F1662" s="9" t="n">
        <v>876</v>
      </c>
      <c r="G1662" s="10" t="s">
        <v>26</v>
      </c>
      <c r="H1662" s="10" t="s">
        <v>27</v>
      </c>
      <c r="I1662" s="10" t="s">
        <v>1821</v>
      </c>
      <c r="J1662" s="11" t="n">
        <v>0</v>
      </c>
      <c r="K1662" s="11" t="n">
        <v>3118.94</v>
      </c>
    </row>
    <row r="1663" customFormat="false" ht="12.75" hidden="false" customHeight="false" outlineLevel="0" collapsed="false">
      <c r="E1663" s="8" t="n">
        <v>42485</v>
      </c>
      <c r="F1663" s="9" t="n">
        <v>876</v>
      </c>
      <c r="G1663" s="10" t="s">
        <v>26</v>
      </c>
      <c r="H1663" s="10" t="s">
        <v>27</v>
      </c>
      <c r="I1663" s="10" t="s">
        <v>1821</v>
      </c>
      <c r="J1663" s="11" t="n">
        <v>0</v>
      </c>
      <c r="K1663" s="11" t="n">
        <v>2398.09</v>
      </c>
    </row>
    <row r="1664" customFormat="false" ht="12.75" hidden="false" customHeight="false" outlineLevel="0" collapsed="false">
      <c r="E1664" s="8" t="n">
        <v>42485</v>
      </c>
      <c r="F1664" s="9" t="n">
        <v>876</v>
      </c>
      <c r="G1664" s="10" t="s">
        <v>26</v>
      </c>
      <c r="H1664" s="10" t="s">
        <v>27</v>
      </c>
      <c r="I1664" s="10" t="s">
        <v>1821</v>
      </c>
      <c r="J1664" s="11" t="n">
        <v>0</v>
      </c>
      <c r="K1664" s="11" t="n">
        <v>471.41</v>
      </c>
    </row>
    <row r="1665" customFormat="false" ht="12.75" hidden="false" customHeight="false" outlineLevel="0" collapsed="false">
      <c r="E1665" s="8" t="n">
        <v>42485</v>
      </c>
      <c r="F1665" s="9" t="n">
        <v>877</v>
      </c>
      <c r="G1665" s="10" t="s">
        <v>26</v>
      </c>
      <c r="H1665" s="10" t="s">
        <v>27</v>
      </c>
      <c r="I1665" s="10" t="s">
        <v>1822</v>
      </c>
      <c r="J1665" s="11" t="n">
        <v>0</v>
      </c>
      <c r="K1665" s="11" t="n">
        <v>412.47</v>
      </c>
    </row>
    <row r="1666" customFormat="false" ht="12.75" hidden="false" customHeight="false" outlineLevel="0" collapsed="false">
      <c r="E1666" s="8" t="n">
        <v>42485</v>
      </c>
      <c r="F1666" s="9" t="n">
        <v>879</v>
      </c>
      <c r="G1666" s="10" t="s">
        <v>26</v>
      </c>
      <c r="H1666" s="10" t="s">
        <v>27</v>
      </c>
      <c r="I1666" s="10" t="s">
        <v>1822</v>
      </c>
      <c r="J1666" s="11" t="n">
        <v>0</v>
      </c>
      <c r="K1666" s="11" t="n">
        <v>-412.47</v>
      </c>
    </row>
    <row r="1667" customFormat="false" ht="12.75" hidden="false" customHeight="false" outlineLevel="0" collapsed="false">
      <c r="E1667" s="8" t="n">
        <v>42485</v>
      </c>
      <c r="F1667" s="9" t="n">
        <v>877</v>
      </c>
      <c r="G1667" s="10" t="s">
        <v>26</v>
      </c>
      <c r="H1667" s="10" t="s">
        <v>27</v>
      </c>
      <c r="I1667" s="10" t="s">
        <v>1822</v>
      </c>
      <c r="J1667" s="11" t="n">
        <v>0</v>
      </c>
      <c r="K1667" s="11" t="n">
        <v>753.57</v>
      </c>
    </row>
    <row r="1668" customFormat="false" ht="12.75" hidden="false" customHeight="false" outlineLevel="0" collapsed="false">
      <c r="E1668" s="8" t="n">
        <v>42485</v>
      </c>
      <c r="F1668" s="9" t="n">
        <v>879</v>
      </c>
      <c r="G1668" s="10" t="s">
        <v>26</v>
      </c>
      <c r="H1668" s="10" t="s">
        <v>27</v>
      </c>
      <c r="I1668" s="10" t="s">
        <v>1822</v>
      </c>
      <c r="J1668" s="11" t="n">
        <v>0</v>
      </c>
      <c r="K1668" s="11" t="n">
        <v>-753.57</v>
      </c>
    </row>
    <row r="1669" customFormat="false" ht="12.75" hidden="false" customHeight="false" outlineLevel="0" collapsed="false">
      <c r="E1669" s="8" t="n">
        <v>42485</v>
      </c>
      <c r="F1669" s="9" t="n">
        <v>877</v>
      </c>
      <c r="G1669" s="10" t="s">
        <v>26</v>
      </c>
      <c r="H1669" s="10" t="s">
        <v>27</v>
      </c>
      <c r="I1669" s="10" t="s">
        <v>1822</v>
      </c>
      <c r="J1669" s="11" t="n">
        <v>0</v>
      </c>
      <c r="K1669" s="11" t="n">
        <v>720</v>
      </c>
    </row>
    <row r="1670" customFormat="false" ht="12.75" hidden="false" customHeight="false" outlineLevel="0" collapsed="false">
      <c r="E1670" s="8" t="n">
        <v>42485</v>
      </c>
      <c r="F1670" s="9" t="n">
        <v>879</v>
      </c>
      <c r="G1670" s="10" t="s">
        <v>26</v>
      </c>
      <c r="H1670" s="10" t="s">
        <v>27</v>
      </c>
      <c r="I1670" s="10" t="s">
        <v>1822</v>
      </c>
      <c r="J1670" s="11" t="n">
        <v>0</v>
      </c>
      <c r="K1670" s="11" t="n">
        <v>-720</v>
      </c>
    </row>
    <row r="1671" customFormat="false" ht="12.75" hidden="false" customHeight="false" outlineLevel="0" collapsed="false">
      <c r="E1671" s="8" t="n">
        <v>42485</v>
      </c>
      <c r="F1671" s="9" t="n">
        <v>878</v>
      </c>
      <c r="G1671" s="10" t="s">
        <v>26</v>
      </c>
      <c r="H1671" s="10" t="s">
        <v>27</v>
      </c>
      <c r="I1671" s="10" t="s">
        <v>1823</v>
      </c>
      <c r="J1671" s="11" t="n">
        <v>0</v>
      </c>
      <c r="K1671" s="11" t="n">
        <v>464.81</v>
      </c>
    </row>
    <row r="1672" customFormat="false" ht="12.75" hidden="false" customHeight="false" outlineLevel="0" collapsed="false">
      <c r="E1672" s="8" t="n">
        <v>42485</v>
      </c>
      <c r="F1672" s="9" t="n">
        <v>878</v>
      </c>
      <c r="G1672" s="10" t="s">
        <v>26</v>
      </c>
      <c r="H1672" s="10" t="s">
        <v>27</v>
      </c>
      <c r="I1672" s="10" t="s">
        <v>1823</v>
      </c>
      <c r="J1672" s="11" t="n">
        <v>0</v>
      </c>
      <c r="K1672" s="11" t="n">
        <v>471.89</v>
      </c>
    </row>
    <row r="1673" customFormat="false" ht="12.75" hidden="false" customHeight="false" outlineLevel="0" collapsed="false">
      <c r="E1673" s="8" t="n">
        <v>42485</v>
      </c>
      <c r="F1673" s="9" t="n">
        <v>880</v>
      </c>
      <c r="G1673" s="10" t="s">
        <v>26</v>
      </c>
      <c r="H1673" s="10" t="s">
        <v>27</v>
      </c>
      <c r="I1673" s="10" t="s">
        <v>1824</v>
      </c>
      <c r="J1673" s="11" t="n">
        <v>0</v>
      </c>
      <c r="K1673" s="11" t="n">
        <v>262.36</v>
      </c>
    </row>
    <row r="1674" customFormat="false" ht="12.75" hidden="false" customHeight="false" outlineLevel="0" collapsed="false">
      <c r="E1674" s="8" t="n">
        <v>42485</v>
      </c>
      <c r="F1674" s="9" t="n">
        <v>880</v>
      </c>
      <c r="G1674" s="10" t="s">
        <v>26</v>
      </c>
      <c r="H1674" s="10" t="s">
        <v>27</v>
      </c>
      <c r="I1674" s="10" t="s">
        <v>1824</v>
      </c>
      <c r="J1674" s="11" t="n">
        <v>0</v>
      </c>
      <c r="K1674" s="11" t="n">
        <v>753.57</v>
      </c>
    </row>
    <row r="1675" customFormat="false" ht="12.75" hidden="false" customHeight="false" outlineLevel="0" collapsed="false">
      <c r="E1675" s="8" t="n">
        <v>42485</v>
      </c>
      <c r="F1675" s="9" t="n">
        <v>882</v>
      </c>
      <c r="G1675" s="10" t="s">
        <v>26</v>
      </c>
      <c r="H1675" s="10" t="s">
        <v>27</v>
      </c>
      <c r="I1675" s="10" t="s">
        <v>1825</v>
      </c>
      <c r="J1675" s="11" t="n">
        <v>0</v>
      </c>
      <c r="K1675" s="11" t="n">
        <v>1142.02</v>
      </c>
    </row>
    <row r="1676" customFormat="false" ht="12.75" hidden="false" customHeight="false" outlineLevel="0" collapsed="false">
      <c r="E1676" s="8" t="n">
        <v>42485</v>
      </c>
      <c r="F1676" s="9" t="n">
        <v>882</v>
      </c>
      <c r="G1676" s="10" t="s">
        <v>26</v>
      </c>
      <c r="H1676" s="10" t="s">
        <v>27</v>
      </c>
      <c r="I1676" s="10" t="s">
        <v>1825</v>
      </c>
      <c r="J1676" s="11" t="n">
        <v>0</v>
      </c>
      <c r="K1676" s="11" t="n">
        <v>8234.74</v>
      </c>
    </row>
    <row r="1677" customFormat="false" ht="12.75" hidden="false" customHeight="false" outlineLevel="0" collapsed="false">
      <c r="E1677" s="8" t="n">
        <v>42485</v>
      </c>
      <c r="F1677" s="9" t="n">
        <v>882</v>
      </c>
      <c r="G1677" s="10" t="s">
        <v>26</v>
      </c>
      <c r="H1677" s="10" t="s">
        <v>27</v>
      </c>
      <c r="I1677" s="10" t="s">
        <v>1825</v>
      </c>
      <c r="J1677" s="11" t="n">
        <v>0</v>
      </c>
      <c r="K1677" s="11" t="n">
        <v>4939</v>
      </c>
    </row>
    <row r="1678" customFormat="false" ht="12.75" hidden="false" customHeight="false" outlineLevel="0" collapsed="false">
      <c r="E1678" s="8" t="n">
        <v>42485</v>
      </c>
      <c r="F1678" s="9" t="n">
        <v>883</v>
      </c>
      <c r="G1678" s="10" t="s">
        <v>26</v>
      </c>
      <c r="H1678" s="10" t="s">
        <v>27</v>
      </c>
      <c r="I1678" s="10" t="s">
        <v>1826</v>
      </c>
      <c r="J1678" s="11" t="n">
        <v>0</v>
      </c>
      <c r="K1678" s="11" t="n">
        <v>3091.62</v>
      </c>
    </row>
    <row r="1679" customFormat="false" ht="12.75" hidden="false" customHeight="false" outlineLevel="0" collapsed="false">
      <c r="E1679" s="8" t="n">
        <v>42485</v>
      </c>
      <c r="F1679" s="9" t="n">
        <v>883</v>
      </c>
      <c r="G1679" s="10" t="s">
        <v>26</v>
      </c>
      <c r="H1679" s="10" t="s">
        <v>27</v>
      </c>
      <c r="I1679" s="10" t="s">
        <v>1826</v>
      </c>
      <c r="J1679" s="11" t="n">
        <v>0</v>
      </c>
      <c r="K1679" s="11" t="n">
        <v>824</v>
      </c>
    </row>
    <row r="1680" customFormat="false" ht="12.75" hidden="false" customHeight="false" outlineLevel="0" collapsed="false">
      <c r="E1680" s="8" t="n">
        <v>42485</v>
      </c>
      <c r="F1680" s="9" t="n">
        <v>884</v>
      </c>
      <c r="G1680" s="10" t="s">
        <v>26</v>
      </c>
      <c r="H1680" s="10" t="s">
        <v>27</v>
      </c>
      <c r="I1680" s="10" t="s">
        <v>1827</v>
      </c>
      <c r="J1680" s="11" t="n">
        <v>0</v>
      </c>
      <c r="K1680" s="11" t="n">
        <v>3107.61</v>
      </c>
    </row>
    <row r="1681" customFormat="false" ht="12.75" hidden="false" customHeight="false" outlineLevel="0" collapsed="false">
      <c r="E1681" s="8" t="n">
        <v>42485</v>
      </c>
      <c r="F1681" s="9" t="n">
        <v>884</v>
      </c>
      <c r="G1681" s="10" t="s">
        <v>26</v>
      </c>
      <c r="H1681" s="10" t="s">
        <v>27</v>
      </c>
      <c r="I1681" s="10" t="s">
        <v>1827</v>
      </c>
      <c r="J1681" s="11" t="n">
        <v>0</v>
      </c>
      <c r="K1681" s="11" t="n">
        <v>47035.29</v>
      </c>
    </row>
    <row r="1682" customFormat="false" ht="12.75" hidden="false" customHeight="false" outlineLevel="0" collapsed="false">
      <c r="E1682" s="8" t="n">
        <v>42485</v>
      </c>
      <c r="F1682" s="9" t="n">
        <v>885</v>
      </c>
      <c r="G1682" s="10" t="s">
        <v>26</v>
      </c>
      <c r="H1682" s="10" t="s">
        <v>27</v>
      </c>
      <c r="I1682" s="10" t="s">
        <v>1828</v>
      </c>
      <c r="J1682" s="11" t="n">
        <v>0</v>
      </c>
      <c r="K1682" s="11" t="n">
        <v>521.55</v>
      </c>
    </row>
    <row r="1683" customFormat="false" ht="12.75" hidden="false" customHeight="false" outlineLevel="0" collapsed="false">
      <c r="E1683" s="8" t="n">
        <v>42485</v>
      </c>
      <c r="F1683" s="9" t="n">
        <v>885</v>
      </c>
      <c r="G1683" s="10" t="s">
        <v>26</v>
      </c>
      <c r="H1683" s="10" t="s">
        <v>27</v>
      </c>
      <c r="I1683" s="10" t="s">
        <v>1828</v>
      </c>
      <c r="J1683" s="11" t="n">
        <v>0</v>
      </c>
      <c r="K1683" s="11" t="n">
        <v>393.35</v>
      </c>
    </row>
    <row r="1684" customFormat="false" ht="12.75" hidden="false" customHeight="false" outlineLevel="0" collapsed="false">
      <c r="E1684" s="8" t="n">
        <v>42485</v>
      </c>
      <c r="F1684" s="9" t="n">
        <v>885</v>
      </c>
      <c r="G1684" s="10" t="s">
        <v>26</v>
      </c>
      <c r="H1684" s="10" t="s">
        <v>27</v>
      </c>
      <c r="I1684" s="10" t="s">
        <v>1828</v>
      </c>
      <c r="J1684" s="11" t="n">
        <v>0</v>
      </c>
      <c r="K1684" s="11" t="n">
        <v>41.14</v>
      </c>
    </row>
    <row r="1685" customFormat="false" ht="12.75" hidden="false" customHeight="false" outlineLevel="0" collapsed="false">
      <c r="E1685" s="8" t="n">
        <v>42485</v>
      </c>
      <c r="F1685" s="9" t="n">
        <v>887</v>
      </c>
      <c r="G1685" s="10" t="s">
        <v>26</v>
      </c>
      <c r="H1685" s="10" t="s">
        <v>27</v>
      </c>
      <c r="I1685" s="10" t="s">
        <v>1829</v>
      </c>
      <c r="J1685" s="11" t="n">
        <v>0</v>
      </c>
      <c r="K1685" s="11" t="n">
        <v>3107.61</v>
      </c>
    </row>
    <row r="1686" customFormat="false" ht="12.75" hidden="false" customHeight="false" outlineLevel="0" collapsed="false">
      <c r="E1686" s="8" t="n">
        <v>42485</v>
      </c>
      <c r="F1686" s="9" t="n">
        <v>887</v>
      </c>
      <c r="G1686" s="10" t="s">
        <v>26</v>
      </c>
      <c r="H1686" s="10" t="s">
        <v>27</v>
      </c>
      <c r="I1686" s="10" t="s">
        <v>1829</v>
      </c>
      <c r="J1686" s="11" t="n">
        <v>0</v>
      </c>
      <c r="K1686" s="11" t="n">
        <v>8732.37</v>
      </c>
    </row>
    <row r="1687" customFormat="false" ht="12.75" hidden="false" customHeight="false" outlineLevel="0" collapsed="false">
      <c r="E1687" s="8" t="n">
        <v>42485</v>
      </c>
      <c r="F1687" s="9" t="n">
        <v>887</v>
      </c>
      <c r="G1687" s="10" t="s">
        <v>26</v>
      </c>
      <c r="H1687" s="10" t="s">
        <v>27</v>
      </c>
      <c r="I1687" s="10" t="s">
        <v>1829</v>
      </c>
      <c r="J1687" s="11" t="n">
        <v>0</v>
      </c>
      <c r="K1687" s="11" t="n">
        <v>38302.92</v>
      </c>
    </row>
    <row r="1688" customFormat="false" ht="12.75" hidden="false" customHeight="false" outlineLevel="0" collapsed="false">
      <c r="E1688" s="8" t="n">
        <v>42485</v>
      </c>
      <c r="F1688" s="9" t="n">
        <v>888</v>
      </c>
      <c r="G1688" s="10" t="s">
        <v>26</v>
      </c>
      <c r="H1688" s="10" t="s">
        <v>27</v>
      </c>
      <c r="I1688" s="10" t="s">
        <v>1830</v>
      </c>
      <c r="J1688" s="11" t="n">
        <v>0</v>
      </c>
      <c r="K1688" s="11" t="n">
        <v>642.28</v>
      </c>
    </row>
    <row r="1689" customFormat="false" ht="12.75" hidden="false" customHeight="false" outlineLevel="0" collapsed="false">
      <c r="E1689" s="8" t="n">
        <v>42485</v>
      </c>
      <c r="F1689" s="9" t="n">
        <v>888</v>
      </c>
      <c r="G1689" s="10" t="s">
        <v>26</v>
      </c>
      <c r="H1689" s="10" t="s">
        <v>27</v>
      </c>
      <c r="I1689" s="10" t="s">
        <v>1830</v>
      </c>
      <c r="J1689" s="11" t="n">
        <v>0</v>
      </c>
      <c r="K1689" s="11" t="n">
        <v>719.82</v>
      </c>
    </row>
    <row r="1690" customFormat="false" ht="12.75" hidden="false" customHeight="false" outlineLevel="0" collapsed="false">
      <c r="E1690" s="8" t="n">
        <v>42485</v>
      </c>
      <c r="F1690" s="9" t="n">
        <v>890</v>
      </c>
      <c r="G1690" s="10" t="s">
        <v>26</v>
      </c>
      <c r="H1690" s="10" t="s">
        <v>27</v>
      </c>
      <c r="I1690" s="10" t="s">
        <v>1831</v>
      </c>
      <c r="J1690" s="11" t="n">
        <v>0</v>
      </c>
      <c r="K1690" s="11" t="n">
        <v>976.22</v>
      </c>
    </row>
    <row r="1691" customFormat="false" ht="12.75" hidden="false" customHeight="false" outlineLevel="0" collapsed="false">
      <c r="E1691" s="8" t="n">
        <v>42485</v>
      </c>
      <c r="F1691" s="9" t="n">
        <v>890</v>
      </c>
      <c r="G1691" s="10" t="s">
        <v>26</v>
      </c>
      <c r="H1691" s="10" t="s">
        <v>27</v>
      </c>
      <c r="I1691" s="10" t="s">
        <v>1831</v>
      </c>
      <c r="J1691" s="11" t="n">
        <v>0</v>
      </c>
      <c r="K1691" s="11" t="n">
        <v>681.01</v>
      </c>
    </row>
    <row r="1692" customFormat="false" ht="12.75" hidden="false" customHeight="false" outlineLevel="0" collapsed="false">
      <c r="E1692" s="8" t="n">
        <v>42485</v>
      </c>
      <c r="F1692" s="9" t="n">
        <v>891</v>
      </c>
      <c r="G1692" s="10" t="s">
        <v>26</v>
      </c>
      <c r="H1692" s="10" t="s">
        <v>27</v>
      </c>
      <c r="I1692" s="10" t="s">
        <v>1832</v>
      </c>
      <c r="J1692" s="11" t="n">
        <v>0</v>
      </c>
      <c r="K1692" s="11" t="n">
        <v>303.93</v>
      </c>
    </row>
    <row r="1693" customFormat="false" ht="12.75" hidden="false" customHeight="false" outlineLevel="0" collapsed="false">
      <c r="E1693" s="8" t="n">
        <v>42485</v>
      </c>
      <c r="F1693" s="9" t="n">
        <v>891</v>
      </c>
      <c r="G1693" s="10" t="s">
        <v>26</v>
      </c>
      <c r="H1693" s="10" t="s">
        <v>27</v>
      </c>
      <c r="I1693" s="10" t="s">
        <v>1832</v>
      </c>
      <c r="J1693" s="11" t="n">
        <v>0</v>
      </c>
      <c r="K1693" s="11" t="n">
        <v>195.6</v>
      </c>
    </row>
    <row r="1694" customFormat="false" ht="12.75" hidden="false" customHeight="false" outlineLevel="0" collapsed="false">
      <c r="E1694" s="8" t="n">
        <v>42485</v>
      </c>
      <c r="F1694" s="9" t="n">
        <v>892</v>
      </c>
      <c r="G1694" s="10" t="s">
        <v>26</v>
      </c>
      <c r="H1694" s="10" t="s">
        <v>27</v>
      </c>
      <c r="I1694" s="10" t="s">
        <v>1833</v>
      </c>
      <c r="J1694" s="11" t="n">
        <v>0</v>
      </c>
      <c r="K1694" s="11" t="n">
        <v>593.04</v>
      </c>
    </row>
    <row r="1695" customFormat="false" ht="12.75" hidden="false" customHeight="false" outlineLevel="0" collapsed="false">
      <c r="E1695" s="8" t="n">
        <v>42485</v>
      </c>
      <c r="F1695" s="9" t="n">
        <v>892</v>
      </c>
      <c r="G1695" s="10" t="s">
        <v>26</v>
      </c>
      <c r="H1695" s="10" t="s">
        <v>27</v>
      </c>
      <c r="I1695" s="10" t="s">
        <v>1833</v>
      </c>
      <c r="J1695" s="11" t="n">
        <v>0</v>
      </c>
      <c r="K1695" s="11" t="n">
        <v>580.89</v>
      </c>
    </row>
    <row r="1696" customFormat="false" ht="12.75" hidden="false" customHeight="false" outlineLevel="0" collapsed="false">
      <c r="E1696" s="8" t="n">
        <v>42485</v>
      </c>
      <c r="F1696" s="9" t="n">
        <v>894</v>
      </c>
      <c r="G1696" s="10" t="s">
        <v>26</v>
      </c>
      <c r="H1696" s="10" t="s">
        <v>27</v>
      </c>
      <c r="I1696" s="10" t="s">
        <v>1834</v>
      </c>
      <c r="J1696" s="11" t="n">
        <v>0</v>
      </c>
      <c r="K1696" s="11" t="n">
        <v>4750.5</v>
      </c>
    </row>
    <row r="1697" customFormat="false" ht="12.75" hidden="false" customHeight="false" outlineLevel="0" collapsed="false">
      <c r="E1697" s="8" t="n">
        <v>42485</v>
      </c>
      <c r="F1697" s="9" t="n">
        <v>894</v>
      </c>
      <c r="G1697" s="10" t="s">
        <v>26</v>
      </c>
      <c r="H1697" s="10" t="s">
        <v>27</v>
      </c>
      <c r="I1697" s="10" t="s">
        <v>1834</v>
      </c>
      <c r="J1697" s="11" t="n">
        <v>0</v>
      </c>
      <c r="K1697" s="11" t="n">
        <v>2708.36</v>
      </c>
    </row>
    <row r="1698" customFormat="false" ht="12.75" hidden="false" customHeight="false" outlineLevel="0" collapsed="false">
      <c r="E1698" s="8" t="n">
        <v>42485</v>
      </c>
      <c r="F1698" s="9" t="n">
        <v>894</v>
      </c>
      <c r="G1698" s="10" t="s">
        <v>26</v>
      </c>
      <c r="H1698" s="10" t="s">
        <v>27</v>
      </c>
      <c r="I1698" s="10" t="s">
        <v>1834</v>
      </c>
      <c r="J1698" s="11" t="n">
        <v>0</v>
      </c>
      <c r="K1698" s="11" t="n">
        <v>6381.54</v>
      </c>
    </row>
    <row r="1699" customFormat="false" ht="12.75" hidden="false" customHeight="false" outlineLevel="0" collapsed="false">
      <c r="E1699" s="8" t="n">
        <v>42485</v>
      </c>
      <c r="F1699" s="9" t="n">
        <v>897</v>
      </c>
      <c r="G1699" s="10" t="s">
        <v>26</v>
      </c>
      <c r="H1699" s="10" t="s">
        <v>27</v>
      </c>
      <c r="I1699" s="10" t="s">
        <v>1835</v>
      </c>
      <c r="J1699" s="11" t="n">
        <v>0</v>
      </c>
      <c r="K1699" s="11" t="n">
        <v>332.44</v>
      </c>
    </row>
    <row r="1700" customFormat="false" ht="12.75" hidden="false" customHeight="false" outlineLevel="0" collapsed="false">
      <c r="E1700" s="8" t="n">
        <v>42485</v>
      </c>
      <c r="F1700" s="9" t="n">
        <v>899</v>
      </c>
      <c r="G1700" s="10" t="s">
        <v>26</v>
      </c>
      <c r="H1700" s="10" t="s">
        <v>27</v>
      </c>
      <c r="I1700" s="10" t="s">
        <v>1835</v>
      </c>
      <c r="J1700" s="11" t="n">
        <v>0</v>
      </c>
      <c r="K1700" s="11" t="n">
        <v>-332.44</v>
      </c>
    </row>
    <row r="1701" customFormat="false" ht="12.75" hidden="false" customHeight="false" outlineLevel="0" collapsed="false">
      <c r="E1701" s="8" t="n">
        <v>42485</v>
      </c>
      <c r="F1701" s="9" t="n">
        <v>897</v>
      </c>
      <c r="G1701" s="10" t="s">
        <v>26</v>
      </c>
      <c r="H1701" s="10" t="s">
        <v>27</v>
      </c>
      <c r="I1701" s="10" t="s">
        <v>1835</v>
      </c>
      <c r="J1701" s="11" t="n">
        <v>0</v>
      </c>
      <c r="K1701" s="11" t="n">
        <v>210.55</v>
      </c>
    </row>
    <row r="1702" customFormat="false" ht="12.75" hidden="false" customHeight="false" outlineLevel="0" collapsed="false">
      <c r="E1702" s="8" t="n">
        <v>42485</v>
      </c>
      <c r="F1702" s="9" t="n">
        <v>899</v>
      </c>
      <c r="G1702" s="10" t="s">
        <v>26</v>
      </c>
      <c r="H1702" s="10" t="s">
        <v>27</v>
      </c>
      <c r="I1702" s="10" t="s">
        <v>1835</v>
      </c>
      <c r="J1702" s="11" t="n">
        <v>0</v>
      </c>
      <c r="K1702" s="11" t="n">
        <v>-210.55</v>
      </c>
    </row>
    <row r="1703" customFormat="false" ht="12.75" hidden="false" customHeight="false" outlineLevel="0" collapsed="false">
      <c r="E1703" s="8" t="n">
        <v>42485</v>
      </c>
      <c r="F1703" s="9" t="n">
        <v>901</v>
      </c>
      <c r="G1703" s="10" t="s">
        <v>26</v>
      </c>
      <c r="H1703" s="10" t="s">
        <v>27</v>
      </c>
      <c r="I1703" s="10" t="s">
        <v>1836</v>
      </c>
      <c r="J1703" s="11" t="n">
        <v>0</v>
      </c>
      <c r="K1703" s="11" t="n">
        <v>332.44</v>
      </c>
    </row>
    <row r="1704" customFormat="false" ht="12.75" hidden="false" customHeight="false" outlineLevel="0" collapsed="false">
      <c r="E1704" s="8" t="n">
        <v>42485</v>
      </c>
      <c r="F1704" s="9" t="n">
        <v>901</v>
      </c>
      <c r="G1704" s="10" t="s">
        <v>26</v>
      </c>
      <c r="H1704" s="10" t="s">
        <v>27</v>
      </c>
      <c r="I1704" s="10" t="s">
        <v>1836</v>
      </c>
      <c r="J1704" s="11" t="n">
        <v>0</v>
      </c>
      <c r="K1704" s="11" t="n">
        <v>210.55</v>
      </c>
    </row>
    <row r="1705" customFormat="false" ht="12.75" hidden="false" customHeight="false" outlineLevel="0" collapsed="false">
      <c r="E1705" s="8" t="n">
        <v>42485</v>
      </c>
      <c r="F1705" s="9" t="n">
        <v>903</v>
      </c>
      <c r="G1705" s="10" t="s">
        <v>26</v>
      </c>
      <c r="H1705" s="10" t="s">
        <v>27</v>
      </c>
      <c r="I1705" s="10" t="s">
        <v>1837</v>
      </c>
      <c r="J1705" s="11" t="n">
        <v>0</v>
      </c>
      <c r="K1705" s="11" t="n">
        <v>129.34</v>
      </c>
    </row>
    <row r="1706" customFormat="false" ht="12.75" hidden="false" customHeight="false" outlineLevel="0" collapsed="false">
      <c r="E1706" s="8" t="n">
        <v>42485</v>
      </c>
      <c r="F1706" s="9" t="n">
        <v>903</v>
      </c>
      <c r="G1706" s="10" t="s">
        <v>26</v>
      </c>
      <c r="H1706" s="10" t="s">
        <v>27</v>
      </c>
      <c r="I1706" s="10" t="s">
        <v>1837</v>
      </c>
      <c r="J1706" s="11" t="n">
        <v>0</v>
      </c>
      <c r="K1706" s="11" t="n">
        <v>300.78</v>
      </c>
    </row>
    <row r="1707" customFormat="false" ht="12.75" hidden="false" customHeight="false" outlineLevel="0" collapsed="false">
      <c r="E1707" s="8" t="n">
        <v>42485</v>
      </c>
      <c r="F1707" s="9" t="n">
        <v>903</v>
      </c>
      <c r="G1707" s="10" t="s">
        <v>26</v>
      </c>
      <c r="H1707" s="10" t="s">
        <v>27</v>
      </c>
      <c r="I1707" s="10" t="s">
        <v>1837</v>
      </c>
      <c r="J1707" s="11" t="n">
        <v>0</v>
      </c>
      <c r="K1707" s="11" t="n">
        <v>120.75</v>
      </c>
    </row>
    <row r="1708" customFormat="false" ht="12.75" hidden="false" customHeight="false" outlineLevel="0" collapsed="false">
      <c r="E1708" s="8" t="n">
        <v>42485</v>
      </c>
      <c r="F1708" s="9" t="n">
        <v>904</v>
      </c>
      <c r="G1708" s="10" t="s">
        <v>26</v>
      </c>
      <c r="H1708" s="10" t="s">
        <v>27</v>
      </c>
      <c r="I1708" s="10" t="s">
        <v>1838</v>
      </c>
      <c r="J1708" s="11" t="n">
        <v>0</v>
      </c>
      <c r="K1708" s="11" t="n">
        <v>85.12</v>
      </c>
    </row>
    <row r="1709" customFormat="false" ht="12.75" hidden="false" customHeight="false" outlineLevel="0" collapsed="false">
      <c r="E1709" s="8" t="n">
        <v>42485</v>
      </c>
      <c r="F1709" s="9" t="n">
        <v>904</v>
      </c>
      <c r="G1709" s="10" t="s">
        <v>26</v>
      </c>
      <c r="H1709" s="10" t="s">
        <v>27</v>
      </c>
      <c r="I1709" s="10" t="s">
        <v>1838</v>
      </c>
      <c r="J1709" s="11" t="n">
        <v>0</v>
      </c>
      <c r="K1709" s="11" t="n">
        <v>228.53</v>
      </c>
    </row>
    <row r="1710" customFormat="false" ht="12.75" hidden="false" customHeight="false" outlineLevel="0" collapsed="false">
      <c r="E1710" s="8" t="n">
        <v>42485</v>
      </c>
      <c r="F1710" s="9" t="n">
        <v>906</v>
      </c>
      <c r="G1710" s="10" t="s">
        <v>26</v>
      </c>
      <c r="H1710" s="10" t="s">
        <v>27</v>
      </c>
      <c r="I1710" s="10" t="s">
        <v>1839</v>
      </c>
      <c r="J1710" s="11" t="n">
        <v>0</v>
      </c>
      <c r="K1710" s="11" t="n">
        <v>5000.65</v>
      </c>
    </row>
    <row r="1711" customFormat="false" ht="12.75" hidden="false" customHeight="false" outlineLevel="0" collapsed="false">
      <c r="E1711" s="8" t="n">
        <v>42485</v>
      </c>
      <c r="F1711" s="9" t="n">
        <v>906</v>
      </c>
      <c r="G1711" s="10" t="s">
        <v>26</v>
      </c>
      <c r="H1711" s="10" t="s">
        <v>27</v>
      </c>
      <c r="I1711" s="10" t="s">
        <v>1839</v>
      </c>
      <c r="J1711" s="11" t="n">
        <v>0</v>
      </c>
      <c r="K1711" s="11" t="n">
        <v>22544</v>
      </c>
    </row>
    <row r="1712" customFormat="false" ht="12.75" hidden="false" customHeight="false" outlineLevel="0" collapsed="false">
      <c r="E1712" s="8" t="n">
        <v>42485</v>
      </c>
      <c r="F1712" s="9" t="n">
        <v>907</v>
      </c>
      <c r="G1712" s="10" t="s">
        <v>26</v>
      </c>
      <c r="H1712" s="10" t="s">
        <v>27</v>
      </c>
      <c r="I1712" s="10" t="s">
        <v>1840</v>
      </c>
      <c r="J1712" s="11" t="n">
        <v>0</v>
      </c>
      <c r="K1712" s="11" t="n">
        <v>511.95</v>
      </c>
    </row>
    <row r="1713" customFormat="false" ht="12.75" hidden="false" customHeight="false" outlineLevel="0" collapsed="false">
      <c r="E1713" s="8" t="n">
        <v>42485</v>
      </c>
      <c r="F1713" s="9" t="n">
        <v>907</v>
      </c>
      <c r="G1713" s="10" t="s">
        <v>26</v>
      </c>
      <c r="H1713" s="10" t="s">
        <v>27</v>
      </c>
      <c r="I1713" s="10" t="s">
        <v>1840</v>
      </c>
      <c r="J1713" s="11" t="n">
        <v>0</v>
      </c>
      <c r="K1713" s="11" t="n">
        <v>222.55</v>
      </c>
    </row>
    <row r="1714" customFormat="false" ht="12.75" hidden="false" customHeight="false" outlineLevel="0" collapsed="false">
      <c r="E1714" s="8" t="n">
        <v>42485</v>
      </c>
      <c r="F1714" s="9" t="n">
        <v>908</v>
      </c>
      <c r="G1714" s="10" t="s">
        <v>26</v>
      </c>
      <c r="H1714" s="10" t="s">
        <v>27</v>
      </c>
      <c r="I1714" s="10" t="s">
        <v>1841</v>
      </c>
      <c r="J1714" s="11" t="n">
        <v>0</v>
      </c>
      <c r="K1714" s="11" t="n">
        <v>637.14</v>
      </c>
    </row>
    <row r="1715" customFormat="false" ht="12.75" hidden="false" customHeight="false" outlineLevel="0" collapsed="false">
      <c r="E1715" s="8" t="n">
        <v>42485</v>
      </c>
      <c r="F1715" s="9" t="n">
        <v>908</v>
      </c>
      <c r="G1715" s="10" t="s">
        <v>26</v>
      </c>
      <c r="H1715" s="10" t="s">
        <v>27</v>
      </c>
      <c r="I1715" s="10" t="s">
        <v>1841</v>
      </c>
      <c r="J1715" s="11" t="n">
        <v>0</v>
      </c>
      <c r="K1715" s="11" t="n">
        <v>566.99</v>
      </c>
    </row>
    <row r="1716" customFormat="false" ht="12.75" hidden="false" customHeight="false" outlineLevel="0" collapsed="false">
      <c r="E1716" s="8" t="n">
        <v>42485</v>
      </c>
      <c r="F1716" s="9" t="n">
        <v>909</v>
      </c>
      <c r="G1716" s="10" t="s">
        <v>26</v>
      </c>
      <c r="H1716" s="10" t="s">
        <v>27</v>
      </c>
      <c r="I1716" s="10" t="s">
        <v>1842</v>
      </c>
      <c r="J1716" s="11" t="n">
        <v>0</v>
      </c>
      <c r="K1716" s="11" t="n">
        <v>462.94</v>
      </c>
    </row>
    <row r="1717" customFormat="false" ht="12.75" hidden="false" customHeight="false" outlineLevel="0" collapsed="false">
      <c r="E1717" s="8" t="n">
        <v>42485</v>
      </c>
      <c r="F1717" s="9" t="n">
        <v>909</v>
      </c>
      <c r="G1717" s="10" t="s">
        <v>26</v>
      </c>
      <c r="H1717" s="10" t="s">
        <v>27</v>
      </c>
      <c r="I1717" s="10" t="s">
        <v>1842</v>
      </c>
      <c r="J1717" s="11" t="n">
        <v>0</v>
      </c>
      <c r="K1717" s="11" t="n">
        <v>479.45</v>
      </c>
    </row>
    <row r="1718" customFormat="false" ht="12.75" hidden="false" customHeight="false" outlineLevel="0" collapsed="false">
      <c r="E1718" s="8" t="n">
        <v>42485</v>
      </c>
      <c r="F1718" s="9" t="n">
        <v>910</v>
      </c>
      <c r="G1718" s="10" t="s">
        <v>26</v>
      </c>
      <c r="H1718" s="10" t="s">
        <v>27</v>
      </c>
      <c r="I1718" s="10" t="s">
        <v>1843</v>
      </c>
      <c r="J1718" s="11" t="n">
        <v>0</v>
      </c>
      <c r="K1718" s="11" t="n">
        <v>1224.15</v>
      </c>
    </row>
    <row r="1719" customFormat="false" ht="12.75" hidden="false" customHeight="false" outlineLevel="0" collapsed="false">
      <c r="E1719" s="8" t="n">
        <v>42485</v>
      </c>
      <c r="F1719" s="9" t="n">
        <v>910</v>
      </c>
      <c r="G1719" s="10" t="s">
        <v>26</v>
      </c>
      <c r="H1719" s="10" t="s">
        <v>27</v>
      </c>
      <c r="I1719" s="10" t="s">
        <v>1843</v>
      </c>
      <c r="J1719" s="11" t="n">
        <v>0</v>
      </c>
      <c r="K1719" s="11" t="n">
        <v>837.69</v>
      </c>
    </row>
    <row r="1720" customFormat="false" ht="12.75" hidden="false" customHeight="false" outlineLevel="0" collapsed="false">
      <c r="E1720" s="8" t="n">
        <v>42485</v>
      </c>
      <c r="F1720" s="9" t="n">
        <v>911</v>
      </c>
      <c r="G1720" s="10" t="s">
        <v>26</v>
      </c>
      <c r="H1720" s="10" t="s">
        <v>27</v>
      </c>
      <c r="I1720" s="10" t="s">
        <v>1844</v>
      </c>
      <c r="J1720" s="11" t="n">
        <v>0</v>
      </c>
      <c r="K1720" s="11" t="n">
        <v>563.92</v>
      </c>
    </row>
    <row r="1721" customFormat="false" ht="12.75" hidden="false" customHeight="false" outlineLevel="0" collapsed="false">
      <c r="E1721" s="8" t="n">
        <v>42485</v>
      </c>
      <c r="F1721" s="9" t="n">
        <v>911</v>
      </c>
      <c r="G1721" s="10" t="s">
        <v>26</v>
      </c>
      <c r="H1721" s="10" t="s">
        <v>27</v>
      </c>
      <c r="I1721" s="10" t="s">
        <v>1844</v>
      </c>
      <c r="J1721" s="11" t="n">
        <v>0</v>
      </c>
      <c r="K1721" s="11" t="n">
        <v>723.48</v>
      </c>
    </row>
    <row r="1722" customFormat="false" ht="12.75" hidden="false" customHeight="false" outlineLevel="0" collapsed="false">
      <c r="E1722" s="8" t="n">
        <v>42485</v>
      </c>
      <c r="F1722" s="9" t="n">
        <v>913</v>
      </c>
      <c r="G1722" s="10" t="s">
        <v>26</v>
      </c>
      <c r="H1722" s="10" t="s">
        <v>27</v>
      </c>
      <c r="I1722" s="10" t="s">
        <v>1845</v>
      </c>
      <c r="J1722" s="11" t="n">
        <v>0</v>
      </c>
      <c r="K1722" s="11" t="n">
        <v>148.2</v>
      </c>
    </row>
    <row r="1723" customFormat="false" ht="12.75" hidden="false" customHeight="false" outlineLevel="0" collapsed="false">
      <c r="E1723" s="8" t="n">
        <v>42485</v>
      </c>
      <c r="F1723" s="9" t="n">
        <v>913</v>
      </c>
      <c r="G1723" s="10" t="s">
        <v>26</v>
      </c>
      <c r="H1723" s="10" t="s">
        <v>27</v>
      </c>
      <c r="I1723" s="10" t="s">
        <v>1845</v>
      </c>
      <c r="J1723" s="11" t="n">
        <v>0</v>
      </c>
      <c r="K1723" s="11" t="n">
        <v>288.99</v>
      </c>
    </row>
    <row r="1724" customFormat="false" ht="12.75" hidden="false" customHeight="false" outlineLevel="0" collapsed="false">
      <c r="E1724" s="8" t="n">
        <v>42485</v>
      </c>
      <c r="F1724" s="9" t="n">
        <v>914</v>
      </c>
      <c r="G1724" s="10" t="s">
        <v>26</v>
      </c>
      <c r="H1724" s="10" t="s">
        <v>27</v>
      </c>
      <c r="I1724" s="10" t="s">
        <v>1846</v>
      </c>
      <c r="J1724" s="11" t="n">
        <v>0</v>
      </c>
      <c r="K1724" s="11" t="n">
        <v>310.49</v>
      </c>
    </row>
    <row r="1725" customFormat="false" ht="12.75" hidden="false" customHeight="false" outlineLevel="0" collapsed="false">
      <c r="E1725" s="8" t="n">
        <v>42485</v>
      </c>
      <c r="F1725" s="9" t="n">
        <v>914</v>
      </c>
      <c r="G1725" s="10" t="s">
        <v>26</v>
      </c>
      <c r="H1725" s="10" t="s">
        <v>27</v>
      </c>
      <c r="I1725" s="10" t="s">
        <v>1846</v>
      </c>
      <c r="J1725" s="11" t="n">
        <v>0</v>
      </c>
      <c r="K1725" s="11" t="n">
        <v>365.64</v>
      </c>
    </row>
    <row r="1726" customFormat="false" ht="12.75" hidden="false" customHeight="false" outlineLevel="0" collapsed="false">
      <c r="E1726" s="8" t="n">
        <v>42485</v>
      </c>
      <c r="F1726" s="9" t="n">
        <v>915</v>
      </c>
      <c r="G1726" s="10" t="s">
        <v>26</v>
      </c>
      <c r="H1726" s="10" t="s">
        <v>27</v>
      </c>
      <c r="I1726" s="10" t="s">
        <v>1847</v>
      </c>
      <c r="J1726" s="11" t="n">
        <v>0</v>
      </c>
      <c r="K1726" s="11" t="n">
        <v>816</v>
      </c>
    </row>
    <row r="1727" customFormat="false" ht="12.75" hidden="false" customHeight="false" outlineLevel="0" collapsed="false">
      <c r="E1727" s="8" t="n">
        <v>42485</v>
      </c>
      <c r="F1727" s="9" t="n">
        <v>916</v>
      </c>
      <c r="G1727" s="10" t="s">
        <v>26</v>
      </c>
      <c r="H1727" s="10" t="s">
        <v>27</v>
      </c>
      <c r="I1727" s="10" t="s">
        <v>1848</v>
      </c>
      <c r="J1727" s="11" t="n">
        <v>0</v>
      </c>
      <c r="K1727" s="11" t="n">
        <v>3561.25</v>
      </c>
    </row>
    <row r="1728" customFormat="false" ht="12.75" hidden="false" customHeight="false" outlineLevel="0" collapsed="false">
      <c r="E1728" s="8" t="n">
        <v>42485</v>
      </c>
      <c r="F1728" s="9" t="n">
        <v>916</v>
      </c>
      <c r="G1728" s="10" t="s">
        <v>26</v>
      </c>
      <c r="H1728" s="10" t="s">
        <v>27</v>
      </c>
      <c r="I1728" s="10" t="s">
        <v>1848</v>
      </c>
      <c r="J1728" s="11" t="n">
        <v>0</v>
      </c>
      <c r="K1728" s="11" t="n">
        <v>4020.88</v>
      </c>
    </row>
    <row r="1729" customFormat="false" ht="12.75" hidden="false" customHeight="false" outlineLevel="0" collapsed="false">
      <c r="E1729" s="8" t="n">
        <v>42485</v>
      </c>
      <c r="F1729" s="9" t="n">
        <v>917</v>
      </c>
      <c r="G1729" s="10" t="s">
        <v>26</v>
      </c>
      <c r="H1729" s="10" t="s">
        <v>27</v>
      </c>
      <c r="I1729" s="10" t="s">
        <v>1849</v>
      </c>
      <c r="J1729" s="11" t="n">
        <v>0</v>
      </c>
      <c r="K1729" s="11" t="n">
        <v>1740.41</v>
      </c>
    </row>
    <row r="1730" customFormat="false" ht="12.75" hidden="false" customHeight="false" outlineLevel="0" collapsed="false">
      <c r="E1730" s="8" t="n">
        <v>42485</v>
      </c>
      <c r="F1730" s="9" t="n">
        <v>917</v>
      </c>
      <c r="G1730" s="10" t="s">
        <v>26</v>
      </c>
      <c r="H1730" s="10" t="s">
        <v>27</v>
      </c>
      <c r="I1730" s="10" t="s">
        <v>1849</v>
      </c>
      <c r="J1730" s="11" t="n">
        <v>0</v>
      </c>
      <c r="K1730" s="11" t="n">
        <v>573.37</v>
      </c>
    </row>
    <row r="1731" customFormat="false" ht="12.75" hidden="false" customHeight="false" outlineLevel="0" collapsed="false">
      <c r="E1731" s="8" t="n">
        <v>42485</v>
      </c>
      <c r="F1731" s="9" t="n">
        <v>917</v>
      </c>
      <c r="G1731" s="10" t="s">
        <v>26</v>
      </c>
      <c r="H1731" s="10" t="s">
        <v>27</v>
      </c>
      <c r="I1731" s="10" t="s">
        <v>1849</v>
      </c>
      <c r="J1731" s="11" t="n">
        <v>0</v>
      </c>
      <c r="K1731" s="11" t="n">
        <v>272</v>
      </c>
    </row>
    <row r="1732" customFormat="false" ht="12.75" hidden="false" customHeight="false" outlineLevel="0" collapsed="false">
      <c r="E1732" s="8" t="n">
        <v>42485</v>
      </c>
      <c r="F1732" s="9" t="n">
        <v>918</v>
      </c>
      <c r="G1732" s="10" t="s">
        <v>26</v>
      </c>
      <c r="H1732" s="10" t="s">
        <v>27</v>
      </c>
      <c r="I1732" s="10" t="s">
        <v>1850</v>
      </c>
      <c r="J1732" s="11" t="n">
        <v>0</v>
      </c>
      <c r="K1732" s="11" t="n">
        <v>435.27</v>
      </c>
    </row>
    <row r="1733" customFormat="false" ht="12.75" hidden="false" customHeight="false" outlineLevel="0" collapsed="false">
      <c r="E1733" s="8" t="n">
        <v>42485</v>
      </c>
      <c r="F1733" s="9" t="n">
        <v>918</v>
      </c>
      <c r="G1733" s="10" t="s">
        <v>26</v>
      </c>
      <c r="H1733" s="10" t="s">
        <v>27</v>
      </c>
      <c r="I1733" s="10" t="s">
        <v>1850</v>
      </c>
      <c r="J1733" s="11" t="n">
        <v>0</v>
      </c>
      <c r="K1733" s="11" t="n">
        <v>512.62</v>
      </c>
    </row>
    <row r="1734" customFormat="false" ht="12.75" hidden="false" customHeight="false" outlineLevel="0" collapsed="false">
      <c r="E1734" s="8" t="n">
        <v>42485</v>
      </c>
      <c r="F1734" s="9" t="n">
        <v>919</v>
      </c>
      <c r="G1734" s="10" t="s">
        <v>26</v>
      </c>
      <c r="H1734" s="10" t="s">
        <v>27</v>
      </c>
      <c r="I1734" s="10" t="s">
        <v>1851</v>
      </c>
      <c r="J1734" s="11" t="n">
        <v>0</v>
      </c>
      <c r="K1734" s="11" t="n">
        <v>652.13</v>
      </c>
    </row>
    <row r="1735" customFormat="false" ht="12.75" hidden="false" customHeight="false" outlineLevel="0" collapsed="false">
      <c r="E1735" s="8" t="n">
        <v>42485</v>
      </c>
      <c r="F1735" s="9" t="n">
        <v>919</v>
      </c>
      <c r="G1735" s="10" t="s">
        <v>26</v>
      </c>
      <c r="H1735" s="10" t="s">
        <v>27</v>
      </c>
      <c r="I1735" s="10" t="s">
        <v>1851</v>
      </c>
      <c r="J1735" s="11" t="n">
        <v>0</v>
      </c>
      <c r="K1735" s="11" t="n">
        <v>617.22</v>
      </c>
    </row>
    <row r="1736" customFormat="false" ht="12.75" hidden="false" customHeight="false" outlineLevel="0" collapsed="false">
      <c r="E1736" s="8" t="n">
        <v>42485</v>
      </c>
      <c r="F1736" s="9" t="n">
        <v>920</v>
      </c>
      <c r="G1736" s="10" t="s">
        <v>26</v>
      </c>
      <c r="H1736" s="10" t="s">
        <v>27</v>
      </c>
      <c r="I1736" s="10" t="s">
        <v>1852</v>
      </c>
      <c r="J1736" s="11" t="n">
        <v>0</v>
      </c>
      <c r="K1736" s="11" t="n">
        <v>931.03</v>
      </c>
    </row>
    <row r="1737" customFormat="false" ht="12.75" hidden="false" customHeight="false" outlineLevel="0" collapsed="false">
      <c r="E1737" s="8" t="n">
        <v>42485</v>
      </c>
      <c r="F1737" s="9" t="n">
        <v>920</v>
      </c>
      <c r="G1737" s="10" t="s">
        <v>26</v>
      </c>
      <c r="H1737" s="10" t="s">
        <v>27</v>
      </c>
      <c r="I1737" s="10" t="s">
        <v>1852</v>
      </c>
      <c r="J1737" s="11" t="n">
        <v>0</v>
      </c>
      <c r="K1737" s="11" t="n">
        <v>94.39</v>
      </c>
    </row>
    <row r="1738" customFormat="false" ht="12.75" hidden="false" customHeight="false" outlineLevel="0" collapsed="false">
      <c r="E1738" s="8" t="n">
        <v>42485</v>
      </c>
      <c r="F1738" s="9" t="n">
        <v>922</v>
      </c>
      <c r="G1738" s="10" t="s">
        <v>26</v>
      </c>
      <c r="H1738" s="10" t="s">
        <v>27</v>
      </c>
      <c r="I1738" s="10" t="s">
        <v>1853</v>
      </c>
      <c r="J1738" s="11" t="n">
        <v>0</v>
      </c>
      <c r="K1738" s="11" t="n">
        <v>963.92</v>
      </c>
    </row>
    <row r="1739" customFormat="false" ht="12.75" hidden="false" customHeight="false" outlineLevel="0" collapsed="false">
      <c r="E1739" s="8" t="n">
        <v>42485</v>
      </c>
      <c r="F1739" s="9" t="n">
        <v>922</v>
      </c>
      <c r="G1739" s="10" t="s">
        <v>26</v>
      </c>
      <c r="H1739" s="10" t="s">
        <v>27</v>
      </c>
      <c r="I1739" s="10" t="s">
        <v>1853</v>
      </c>
      <c r="J1739" s="11" t="n">
        <v>0</v>
      </c>
      <c r="K1739" s="11" t="n">
        <v>1595.26</v>
      </c>
    </row>
    <row r="1740" customFormat="false" ht="12.75" hidden="false" customHeight="false" outlineLevel="0" collapsed="false">
      <c r="E1740" s="8" t="n">
        <v>42485</v>
      </c>
      <c r="F1740" s="9" t="n">
        <v>922</v>
      </c>
      <c r="G1740" s="10" t="s">
        <v>26</v>
      </c>
      <c r="H1740" s="10" t="s">
        <v>27</v>
      </c>
      <c r="I1740" s="10" t="s">
        <v>1853</v>
      </c>
      <c r="J1740" s="11" t="n">
        <v>0</v>
      </c>
      <c r="K1740" s="11" t="n">
        <v>188</v>
      </c>
    </row>
    <row r="1741" customFormat="false" ht="12.75" hidden="false" customHeight="false" outlineLevel="0" collapsed="false">
      <c r="E1741" s="8" t="n">
        <v>42485</v>
      </c>
      <c r="F1741" s="9" t="n">
        <v>923</v>
      </c>
      <c r="G1741" s="10" t="s">
        <v>26</v>
      </c>
      <c r="H1741" s="10" t="s">
        <v>27</v>
      </c>
      <c r="I1741" s="10" t="s">
        <v>1854</v>
      </c>
      <c r="J1741" s="11" t="n">
        <v>0</v>
      </c>
      <c r="K1741" s="11" t="n">
        <v>2762.25</v>
      </c>
    </row>
    <row r="1742" customFormat="false" ht="12.75" hidden="false" customHeight="false" outlineLevel="0" collapsed="false">
      <c r="E1742" s="8" t="n">
        <v>42485</v>
      </c>
      <c r="F1742" s="9" t="n">
        <v>923</v>
      </c>
      <c r="G1742" s="10" t="s">
        <v>26</v>
      </c>
      <c r="H1742" s="10" t="s">
        <v>27</v>
      </c>
      <c r="I1742" s="10" t="s">
        <v>1854</v>
      </c>
      <c r="J1742" s="11" t="n">
        <v>0</v>
      </c>
      <c r="K1742" s="11" t="n">
        <v>24223.75</v>
      </c>
    </row>
    <row r="1743" customFormat="false" ht="12.75" hidden="false" customHeight="false" outlineLevel="0" collapsed="false">
      <c r="E1743" s="8" t="n">
        <v>42485</v>
      </c>
      <c r="F1743" s="9" t="n">
        <v>923</v>
      </c>
      <c r="G1743" s="10" t="s">
        <v>26</v>
      </c>
      <c r="H1743" s="10" t="s">
        <v>27</v>
      </c>
      <c r="I1743" s="10" t="s">
        <v>1854</v>
      </c>
      <c r="J1743" s="11" t="n">
        <v>0</v>
      </c>
      <c r="K1743" s="11" t="n">
        <v>10170</v>
      </c>
    </row>
    <row r="1744" customFormat="false" ht="12.75" hidden="false" customHeight="false" outlineLevel="0" collapsed="false">
      <c r="E1744" s="8" t="n">
        <v>42485</v>
      </c>
      <c r="F1744" s="9" t="n">
        <v>924</v>
      </c>
      <c r="G1744" s="10" t="s">
        <v>26</v>
      </c>
      <c r="H1744" s="10" t="s">
        <v>27</v>
      </c>
      <c r="I1744" s="10" t="s">
        <v>1855</v>
      </c>
      <c r="J1744" s="11" t="n">
        <v>0</v>
      </c>
      <c r="K1744" s="11" t="n">
        <v>1223.28</v>
      </c>
    </row>
    <row r="1745" customFormat="false" ht="12.75" hidden="false" customHeight="false" outlineLevel="0" collapsed="false">
      <c r="E1745" s="8" t="n">
        <v>42485</v>
      </c>
      <c r="F1745" s="9" t="n">
        <v>924</v>
      </c>
      <c r="G1745" s="10" t="s">
        <v>26</v>
      </c>
      <c r="H1745" s="10" t="s">
        <v>27</v>
      </c>
      <c r="I1745" s="10" t="s">
        <v>1855</v>
      </c>
      <c r="J1745" s="11" t="n">
        <v>0</v>
      </c>
      <c r="K1745" s="11" t="n">
        <v>1276.72</v>
      </c>
    </row>
    <row r="1746" customFormat="false" ht="12.75" hidden="false" customHeight="false" outlineLevel="0" collapsed="false">
      <c r="E1746" s="8" t="n">
        <v>42485</v>
      </c>
      <c r="F1746" s="9" t="n">
        <v>925</v>
      </c>
      <c r="G1746" s="10" t="s">
        <v>26</v>
      </c>
      <c r="H1746" s="10" t="s">
        <v>27</v>
      </c>
      <c r="I1746" s="10" t="s">
        <v>1856</v>
      </c>
      <c r="J1746" s="11" t="n">
        <v>0</v>
      </c>
      <c r="K1746" s="11" t="n">
        <v>135.1</v>
      </c>
    </row>
    <row r="1747" customFormat="false" ht="12.75" hidden="false" customHeight="false" outlineLevel="0" collapsed="false">
      <c r="E1747" s="8" t="n">
        <v>42486</v>
      </c>
      <c r="F1747" s="9" t="n">
        <v>926</v>
      </c>
      <c r="G1747" s="10" t="s">
        <v>26</v>
      </c>
      <c r="H1747" s="10" t="s">
        <v>27</v>
      </c>
      <c r="I1747" s="10" t="s">
        <v>1857</v>
      </c>
      <c r="J1747" s="11" t="n">
        <v>0</v>
      </c>
      <c r="K1747" s="11" t="n">
        <v>310.65</v>
      </c>
    </row>
    <row r="1748" customFormat="false" ht="12.75" hidden="false" customHeight="false" outlineLevel="0" collapsed="false">
      <c r="E1748" s="8" t="n">
        <v>42486</v>
      </c>
      <c r="F1748" s="9" t="n">
        <v>926</v>
      </c>
      <c r="G1748" s="10" t="s">
        <v>26</v>
      </c>
      <c r="H1748" s="10" t="s">
        <v>27</v>
      </c>
      <c r="I1748" s="10" t="s">
        <v>1857</v>
      </c>
      <c r="J1748" s="11" t="n">
        <v>0</v>
      </c>
      <c r="K1748" s="11" t="n">
        <v>455.73</v>
      </c>
    </row>
    <row r="1749" customFormat="false" ht="12.75" hidden="false" customHeight="false" outlineLevel="0" collapsed="false">
      <c r="E1749" s="8" t="n">
        <v>42486</v>
      </c>
      <c r="F1749" s="9" t="n">
        <v>927</v>
      </c>
      <c r="G1749" s="10" t="s">
        <v>26</v>
      </c>
      <c r="H1749" s="10" t="s">
        <v>27</v>
      </c>
      <c r="I1749" s="10" t="s">
        <v>1858</v>
      </c>
      <c r="J1749" s="11" t="n">
        <v>0</v>
      </c>
      <c r="K1749" s="11" t="n">
        <v>482.76</v>
      </c>
    </row>
    <row r="1750" customFormat="false" ht="12.75" hidden="false" customHeight="false" outlineLevel="0" collapsed="false">
      <c r="E1750" s="8" t="n">
        <v>42486</v>
      </c>
      <c r="F1750" s="9" t="n">
        <v>928</v>
      </c>
      <c r="G1750" s="10" t="s">
        <v>26</v>
      </c>
      <c r="H1750" s="10" t="s">
        <v>27</v>
      </c>
      <c r="I1750" s="10" t="s">
        <v>1859</v>
      </c>
      <c r="J1750" s="11" t="n">
        <v>0</v>
      </c>
      <c r="K1750" s="11" t="n">
        <v>1398.46</v>
      </c>
    </row>
    <row r="1751" customFormat="false" ht="12.75" hidden="false" customHeight="false" outlineLevel="0" collapsed="false">
      <c r="E1751" s="8" t="n">
        <v>42486</v>
      </c>
      <c r="F1751" s="9" t="n">
        <v>928</v>
      </c>
      <c r="G1751" s="10" t="s">
        <v>26</v>
      </c>
      <c r="H1751" s="10" t="s">
        <v>27</v>
      </c>
      <c r="I1751" s="10" t="s">
        <v>1859</v>
      </c>
      <c r="J1751" s="11" t="n">
        <v>0</v>
      </c>
      <c r="K1751" s="11" t="n">
        <v>710.1</v>
      </c>
    </row>
    <row r="1752" customFormat="false" ht="12.75" hidden="false" customHeight="false" outlineLevel="0" collapsed="false">
      <c r="E1752" s="8" t="n">
        <v>42486</v>
      </c>
      <c r="F1752" s="9" t="n">
        <v>929</v>
      </c>
      <c r="G1752" s="10" t="s">
        <v>26</v>
      </c>
      <c r="H1752" s="10" t="s">
        <v>27</v>
      </c>
      <c r="I1752" s="10" t="s">
        <v>1860</v>
      </c>
      <c r="J1752" s="11" t="n">
        <v>0</v>
      </c>
      <c r="K1752" s="11" t="n">
        <v>2332.61</v>
      </c>
    </row>
    <row r="1753" customFormat="false" ht="12.75" hidden="false" customHeight="false" outlineLevel="0" collapsed="false">
      <c r="E1753" s="8" t="n">
        <v>42486</v>
      </c>
      <c r="F1753" s="9" t="n">
        <v>929</v>
      </c>
      <c r="G1753" s="10" t="s">
        <v>26</v>
      </c>
      <c r="H1753" s="10" t="s">
        <v>27</v>
      </c>
      <c r="I1753" s="10" t="s">
        <v>1860</v>
      </c>
      <c r="J1753" s="11" t="n">
        <v>0</v>
      </c>
      <c r="K1753" s="11" t="n">
        <v>2637.69</v>
      </c>
    </row>
    <row r="1754" customFormat="false" ht="12.75" hidden="false" customHeight="false" outlineLevel="0" collapsed="false">
      <c r="E1754" s="8" t="n">
        <v>42486</v>
      </c>
      <c r="F1754" s="9" t="n">
        <v>930</v>
      </c>
      <c r="G1754" s="10" t="s">
        <v>26</v>
      </c>
      <c r="H1754" s="10" t="s">
        <v>27</v>
      </c>
      <c r="I1754" s="10" t="s">
        <v>1861</v>
      </c>
      <c r="J1754" s="11" t="n">
        <v>0</v>
      </c>
      <c r="K1754" s="11" t="n">
        <v>2120</v>
      </c>
    </row>
    <row r="1755" customFormat="false" ht="12.75" hidden="false" customHeight="false" outlineLevel="0" collapsed="false">
      <c r="E1755" s="8" t="n">
        <v>42486</v>
      </c>
      <c r="F1755" s="9" t="n">
        <v>930</v>
      </c>
      <c r="G1755" s="10" t="s">
        <v>26</v>
      </c>
      <c r="H1755" s="10" t="s">
        <v>27</v>
      </c>
      <c r="I1755" s="10" t="s">
        <v>1861</v>
      </c>
      <c r="J1755" s="11" t="n">
        <v>0</v>
      </c>
      <c r="K1755" s="11" t="n">
        <v>979</v>
      </c>
    </row>
    <row r="1756" customFormat="false" ht="12.75" hidden="false" customHeight="false" outlineLevel="0" collapsed="false">
      <c r="E1756" s="8" t="n">
        <v>42486</v>
      </c>
      <c r="F1756" s="9" t="n">
        <v>932</v>
      </c>
      <c r="G1756" s="10" t="s">
        <v>26</v>
      </c>
      <c r="H1756" s="10" t="s">
        <v>27</v>
      </c>
      <c r="I1756" s="10" t="s">
        <v>1862</v>
      </c>
      <c r="J1756" s="11" t="n">
        <v>0</v>
      </c>
      <c r="K1756" s="11" t="n">
        <v>81.07</v>
      </c>
    </row>
    <row r="1757" customFormat="false" ht="12.75" hidden="false" customHeight="false" outlineLevel="0" collapsed="false">
      <c r="E1757" s="8" t="n">
        <v>42486</v>
      </c>
      <c r="F1757" s="9" t="n">
        <v>932</v>
      </c>
      <c r="G1757" s="10" t="s">
        <v>26</v>
      </c>
      <c r="H1757" s="10" t="s">
        <v>27</v>
      </c>
      <c r="I1757" s="10" t="s">
        <v>1862</v>
      </c>
      <c r="J1757" s="11" t="n">
        <v>0</v>
      </c>
      <c r="K1757" s="11" t="n">
        <v>190.49</v>
      </c>
    </row>
    <row r="1758" customFormat="false" ht="12.75" hidden="false" customHeight="false" outlineLevel="0" collapsed="false">
      <c r="E1758" s="8" t="n">
        <v>42486</v>
      </c>
      <c r="F1758" s="9" t="n">
        <v>933</v>
      </c>
      <c r="G1758" s="10" t="s">
        <v>26</v>
      </c>
      <c r="H1758" s="10" t="s">
        <v>27</v>
      </c>
      <c r="I1758" s="10" t="s">
        <v>1863</v>
      </c>
      <c r="J1758" s="11" t="n">
        <v>0</v>
      </c>
      <c r="K1758" s="11" t="n">
        <v>321.06</v>
      </c>
    </row>
    <row r="1759" customFormat="false" ht="12.75" hidden="false" customHeight="false" outlineLevel="0" collapsed="false">
      <c r="E1759" s="8" t="n">
        <v>42486</v>
      </c>
      <c r="F1759" s="9" t="n">
        <v>933</v>
      </c>
      <c r="G1759" s="10" t="s">
        <v>26</v>
      </c>
      <c r="H1759" s="10" t="s">
        <v>27</v>
      </c>
      <c r="I1759" s="10" t="s">
        <v>1863</v>
      </c>
      <c r="J1759" s="11" t="n">
        <v>0</v>
      </c>
      <c r="K1759" s="11" t="n">
        <v>322.88</v>
      </c>
    </row>
    <row r="1760" customFormat="false" ht="12.75" hidden="false" customHeight="false" outlineLevel="0" collapsed="false">
      <c r="E1760" s="8" t="n">
        <v>42486</v>
      </c>
      <c r="F1760" s="9" t="n">
        <v>935</v>
      </c>
      <c r="G1760" s="10" t="s">
        <v>26</v>
      </c>
      <c r="H1760" s="10" t="s">
        <v>27</v>
      </c>
      <c r="I1760" s="10" t="s">
        <v>1864</v>
      </c>
      <c r="J1760" s="11" t="n">
        <v>0</v>
      </c>
      <c r="K1760" s="11" t="n">
        <v>2637.35</v>
      </c>
    </row>
    <row r="1761" customFormat="false" ht="12.75" hidden="false" customHeight="false" outlineLevel="0" collapsed="false">
      <c r="E1761" s="8" t="n">
        <v>42486</v>
      </c>
      <c r="F1761" s="9" t="n">
        <v>935</v>
      </c>
      <c r="G1761" s="10" t="s">
        <v>26</v>
      </c>
      <c r="H1761" s="10" t="s">
        <v>27</v>
      </c>
      <c r="I1761" s="10" t="s">
        <v>1864</v>
      </c>
      <c r="J1761" s="11" t="n">
        <v>0</v>
      </c>
      <c r="K1761" s="11" t="n">
        <v>1241.95</v>
      </c>
    </row>
    <row r="1762" customFormat="false" ht="12.75" hidden="false" customHeight="false" outlineLevel="0" collapsed="false">
      <c r="E1762" s="8" t="n">
        <v>42486</v>
      </c>
      <c r="F1762" s="9" t="n">
        <v>936</v>
      </c>
      <c r="G1762" s="10" t="s">
        <v>26</v>
      </c>
      <c r="H1762" s="10" t="s">
        <v>27</v>
      </c>
      <c r="I1762" s="10" t="s">
        <v>1865</v>
      </c>
      <c r="J1762" s="11" t="n">
        <v>0</v>
      </c>
      <c r="K1762" s="11" t="n">
        <v>380</v>
      </c>
    </row>
    <row r="1763" customFormat="false" ht="12.75" hidden="false" customHeight="false" outlineLevel="0" collapsed="false">
      <c r="E1763" s="8" t="n">
        <v>42486</v>
      </c>
      <c r="F1763" s="9" t="n">
        <v>937</v>
      </c>
      <c r="G1763" s="10" t="s">
        <v>26</v>
      </c>
      <c r="H1763" s="10" t="s">
        <v>27</v>
      </c>
      <c r="I1763" s="10" t="s">
        <v>1866</v>
      </c>
      <c r="J1763" s="11" t="n">
        <v>0</v>
      </c>
      <c r="K1763" s="11" t="n">
        <v>3315.7</v>
      </c>
    </row>
    <row r="1764" customFormat="false" ht="12.75" hidden="false" customHeight="false" outlineLevel="0" collapsed="false">
      <c r="E1764" s="8" t="n">
        <v>42486</v>
      </c>
      <c r="F1764" s="9" t="n">
        <v>938</v>
      </c>
      <c r="G1764" s="10" t="s">
        <v>26</v>
      </c>
      <c r="H1764" s="10" t="s">
        <v>27</v>
      </c>
      <c r="I1764" s="10" t="s">
        <v>1867</v>
      </c>
      <c r="J1764" s="11" t="n">
        <v>0</v>
      </c>
      <c r="K1764" s="11" t="n">
        <v>17987.82</v>
      </c>
    </row>
    <row r="1765" customFormat="false" ht="12.75" hidden="false" customHeight="false" outlineLevel="0" collapsed="false">
      <c r="E1765" s="8" t="n">
        <v>42486</v>
      </c>
      <c r="F1765" s="9" t="n">
        <v>938</v>
      </c>
      <c r="G1765" s="10" t="s">
        <v>26</v>
      </c>
      <c r="H1765" s="10" t="s">
        <v>27</v>
      </c>
      <c r="I1765" s="10" t="s">
        <v>1867</v>
      </c>
      <c r="J1765" s="11" t="n">
        <v>0</v>
      </c>
      <c r="K1765" s="11" t="n">
        <v>20879.98</v>
      </c>
    </row>
    <row r="1766" customFormat="false" ht="12.75" hidden="false" customHeight="false" outlineLevel="0" collapsed="false">
      <c r="E1766" s="8" t="n">
        <v>42486</v>
      </c>
      <c r="F1766" s="9" t="n">
        <v>938</v>
      </c>
      <c r="G1766" s="10" t="s">
        <v>26</v>
      </c>
      <c r="H1766" s="10" t="s">
        <v>27</v>
      </c>
      <c r="I1766" s="10" t="s">
        <v>1867</v>
      </c>
      <c r="J1766" s="11" t="n">
        <v>0</v>
      </c>
      <c r="K1766" s="11" t="n">
        <v>41773.02</v>
      </c>
    </row>
    <row r="1767" customFormat="false" ht="12.75" hidden="false" customHeight="false" outlineLevel="0" collapsed="false">
      <c r="E1767" s="8" t="n">
        <v>42486</v>
      </c>
      <c r="F1767" s="9" t="n">
        <v>938</v>
      </c>
      <c r="G1767" s="10" t="s">
        <v>26</v>
      </c>
      <c r="H1767" s="10" t="s">
        <v>27</v>
      </c>
      <c r="I1767" s="10" t="s">
        <v>1867</v>
      </c>
      <c r="J1767" s="11" t="n">
        <v>0</v>
      </c>
      <c r="K1767" s="11" t="n">
        <v>468</v>
      </c>
    </row>
    <row r="1768" customFormat="false" ht="12.75" hidden="false" customHeight="false" outlineLevel="0" collapsed="false">
      <c r="E1768" s="8" t="n">
        <v>42486</v>
      </c>
      <c r="F1768" s="9" t="n">
        <v>939</v>
      </c>
      <c r="G1768" s="10" t="s">
        <v>26</v>
      </c>
      <c r="H1768" s="10" t="s">
        <v>27</v>
      </c>
      <c r="I1768" s="10" t="s">
        <v>1868</v>
      </c>
      <c r="J1768" s="11" t="n">
        <v>0</v>
      </c>
      <c r="K1768" s="11" t="n">
        <v>9468.08</v>
      </c>
    </row>
    <row r="1769" customFormat="false" ht="12.75" hidden="false" customHeight="false" outlineLevel="0" collapsed="false">
      <c r="E1769" s="8" t="n">
        <v>42486</v>
      </c>
      <c r="F1769" s="9" t="n">
        <v>939</v>
      </c>
      <c r="G1769" s="10" t="s">
        <v>26</v>
      </c>
      <c r="H1769" s="10" t="s">
        <v>27</v>
      </c>
      <c r="I1769" s="10" t="s">
        <v>1868</v>
      </c>
      <c r="J1769" s="11" t="n">
        <v>0</v>
      </c>
      <c r="K1769" s="11" t="n">
        <v>43968.92</v>
      </c>
    </row>
    <row r="1770" customFormat="false" ht="12.75" hidden="false" customHeight="false" outlineLevel="0" collapsed="false">
      <c r="E1770" s="8" t="n">
        <v>42486</v>
      </c>
      <c r="F1770" s="9" t="n">
        <v>940</v>
      </c>
      <c r="G1770" s="10" t="s">
        <v>26</v>
      </c>
      <c r="H1770" s="10" t="s">
        <v>27</v>
      </c>
      <c r="I1770" s="10" t="s">
        <v>1869</v>
      </c>
      <c r="J1770" s="11" t="n">
        <v>0</v>
      </c>
      <c r="K1770" s="11" t="n">
        <v>1970.24</v>
      </c>
    </row>
    <row r="1771" customFormat="false" ht="12.75" hidden="false" customHeight="false" outlineLevel="0" collapsed="false">
      <c r="E1771" s="8" t="n">
        <v>42486</v>
      </c>
      <c r="F1771" s="9" t="n">
        <v>941</v>
      </c>
      <c r="G1771" s="10" t="s">
        <v>26</v>
      </c>
      <c r="H1771" s="10" t="s">
        <v>27</v>
      </c>
      <c r="I1771" s="10" t="s">
        <v>1870</v>
      </c>
      <c r="J1771" s="11" t="n">
        <v>0</v>
      </c>
      <c r="K1771" s="11" t="n">
        <v>3037.2</v>
      </c>
    </row>
    <row r="1772" customFormat="false" ht="12.75" hidden="false" customHeight="false" outlineLevel="0" collapsed="false">
      <c r="E1772" s="8" t="n">
        <v>42486</v>
      </c>
      <c r="F1772" s="9" t="n">
        <v>941</v>
      </c>
      <c r="G1772" s="10" t="s">
        <v>26</v>
      </c>
      <c r="H1772" s="10" t="s">
        <v>27</v>
      </c>
      <c r="I1772" s="10" t="s">
        <v>1870</v>
      </c>
      <c r="J1772" s="11" t="n">
        <v>0</v>
      </c>
      <c r="K1772" s="11" t="n">
        <v>89380.5</v>
      </c>
    </row>
    <row r="1773" customFormat="false" ht="12.75" hidden="false" customHeight="false" outlineLevel="0" collapsed="false">
      <c r="E1773" s="8" t="n">
        <v>42486</v>
      </c>
      <c r="F1773" s="9" t="n">
        <v>941</v>
      </c>
      <c r="G1773" s="10" t="s">
        <v>26</v>
      </c>
      <c r="H1773" s="10" t="s">
        <v>27</v>
      </c>
      <c r="I1773" s="10" t="s">
        <v>1870</v>
      </c>
      <c r="J1773" s="11" t="n">
        <v>0</v>
      </c>
      <c r="K1773" s="11" t="n">
        <v>532.8</v>
      </c>
    </row>
    <row r="1774" customFormat="false" ht="12.75" hidden="false" customHeight="false" outlineLevel="0" collapsed="false">
      <c r="E1774" s="8" t="n">
        <v>42486</v>
      </c>
      <c r="F1774" s="9" t="n">
        <v>942</v>
      </c>
      <c r="G1774" s="10" t="s">
        <v>26</v>
      </c>
      <c r="H1774" s="10" t="s">
        <v>27</v>
      </c>
      <c r="I1774" s="10" t="s">
        <v>1871</v>
      </c>
      <c r="J1774" s="11" t="n">
        <v>0</v>
      </c>
      <c r="K1774" s="11" t="n">
        <v>3448</v>
      </c>
    </row>
    <row r="1775" customFormat="false" ht="12.75" hidden="false" customHeight="false" outlineLevel="0" collapsed="false">
      <c r="E1775" s="8" t="n">
        <v>42486</v>
      </c>
      <c r="F1775" s="9" t="n">
        <v>942</v>
      </c>
      <c r="G1775" s="10" t="s">
        <v>26</v>
      </c>
      <c r="H1775" s="10" t="s">
        <v>27</v>
      </c>
      <c r="I1775" s="10" t="s">
        <v>1871</v>
      </c>
      <c r="J1775" s="11" t="n">
        <v>0</v>
      </c>
      <c r="K1775" s="11" t="n">
        <v>19331.17</v>
      </c>
    </row>
    <row r="1776" customFormat="false" ht="12.75" hidden="false" customHeight="false" outlineLevel="0" collapsed="false">
      <c r="E1776" s="8" t="n">
        <v>42486</v>
      </c>
      <c r="F1776" s="9" t="n">
        <v>942</v>
      </c>
      <c r="G1776" s="10" t="s">
        <v>26</v>
      </c>
      <c r="H1776" s="10" t="s">
        <v>27</v>
      </c>
      <c r="I1776" s="10" t="s">
        <v>1871</v>
      </c>
      <c r="J1776" s="11" t="n">
        <v>0</v>
      </c>
      <c r="K1776" s="11" t="n">
        <v>36734.84</v>
      </c>
    </row>
    <row r="1777" customFormat="false" ht="12.75" hidden="false" customHeight="false" outlineLevel="0" collapsed="false">
      <c r="E1777" s="8" t="n">
        <v>42486</v>
      </c>
      <c r="F1777" s="9" t="n">
        <v>942</v>
      </c>
      <c r="G1777" s="10" t="s">
        <v>26</v>
      </c>
      <c r="H1777" s="10" t="s">
        <v>27</v>
      </c>
      <c r="I1777" s="10" t="s">
        <v>1871</v>
      </c>
      <c r="J1777" s="11" t="n">
        <v>0</v>
      </c>
      <c r="K1777" s="11" t="n">
        <v>1182.6</v>
      </c>
    </row>
    <row r="1778" customFormat="false" ht="12.75" hidden="false" customHeight="false" outlineLevel="0" collapsed="false">
      <c r="E1778" s="8" t="n">
        <v>42486</v>
      </c>
      <c r="F1778" s="9" t="n">
        <v>943</v>
      </c>
      <c r="G1778" s="10" t="s">
        <v>26</v>
      </c>
      <c r="H1778" s="10" t="s">
        <v>27</v>
      </c>
      <c r="I1778" s="10" t="s">
        <v>1872</v>
      </c>
      <c r="J1778" s="11" t="n">
        <v>0</v>
      </c>
      <c r="K1778" s="11" t="n">
        <v>2253.86</v>
      </c>
    </row>
    <row r="1779" customFormat="false" ht="12.75" hidden="false" customHeight="false" outlineLevel="0" collapsed="false">
      <c r="E1779" s="8" t="n">
        <v>42486</v>
      </c>
      <c r="F1779" s="9" t="n">
        <v>943</v>
      </c>
      <c r="G1779" s="10" t="s">
        <v>26</v>
      </c>
      <c r="H1779" s="10" t="s">
        <v>27</v>
      </c>
      <c r="I1779" s="10" t="s">
        <v>1872</v>
      </c>
      <c r="J1779" s="11" t="n">
        <v>0</v>
      </c>
      <c r="K1779" s="11" t="n">
        <v>1625</v>
      </c>
    </row>
    <row r="1780" customFormat="false" ht="12.75" hidden="false" customHeight="false" outlineLevel="0" collapsed="false">
      <c r="E1780" s="8" t="n">
        <v>42486</v>
      </c>
      <c r="F1780" s="9" t="n">
        <v>944</v>
      </c>
      <c r="G1780" s="10" t="s">
        <v>26</v>
      </c>
      <c r="H1780" s="10" t="s">
        <v>27</v>
      </c>
      <c r="I1780" s="10" t="s">
        <v>1873</v>
      </c>
      <c r="J1780" s="11" t="n">
        <v>0</v>
      </c>
      <c r="K1780" s="11" t="n">
        <v>3013.31</v>
      </c>
    </row>
    <row r="1781" customFormat="false" ht="12.75" hidden="false" customHeight="false" outlineLevel="0" collapsed="false">
      <c r="E1781" s="8" t="n">
        <v>42486</v>
      </c>
      <c r="F1781" s="9" t="n">
        <v>944</v>
      </c>
      <c r="G1781" s="10" t="s">
        <v>26</v>
      </c>
      <c r="H1781" s="10" t="s">
        <v>27</v>
      </c>
      <c r="I1781" s="10" t="s">
        <v>1873</v>
      </c>
      <c r="J1781" s="11" t="n">
        <v>0</v>
      </c>
      <c r="K1781" s="11" t="n">
        <v>4062</v>
      </c>
    </row>
    <row r="1782" customFormat="false" ht="12.75" hidden="false" customHeight="false" outlineLevel="0" collapsed="false">
      <c r="E1782" s="8" t="n">
        <v>42486</v>
      </c>
      <c r="F1782" s="9" t="n">
        <v>945</v>
      </c>
      <c r="G1782" s="10" t="s">
        <v>26</v>
      </c>
      <c r="H1782" s="10" t="s">
        <v>27</v>
      </c>
      <c r="I1782" s="10" t="s">
        <v>1874</v>
      </c>
      <c r="J1782" s="11" t="n">
        <v>0</v>
      </c>
      <c r="K1782" s="11" t="n">
        <v>4278.64</v>
      </c>
    </row>
    <row r="1783" customFormat="false" ht="12.75" hidden="false" customHeight="false" outlineLevel="0" collapsed="false">
      <c r="E1783" s="8" t="n">
        <v>42486</v>
      </c>
      <c r="F1783" s="9" t="n">
        <v>945</v>
      </c>
      <c r="G1783" s="10" t="s">
        <v>26</v>
      </c>
      <c r="H1783" s="10" t="s">
        <v>27</v>
      </c>
      <c r="I1783" s="10" t="s">
        <v>1874</v>
      </c>
      <c r="J1783" s="11" t="n">
        <v>0</v>
      </c>
      <c r="K1783" s="11" t="n">
        <v>1600</v>
      </c>
    </row>
    <row r="1784" customFormat="false" ht="12.75" hidden="false" customHeight="false" outlineLevel="0" collapsed="false">
      <c r="E1784" s="8" t="n">
        <v>42486</v>
      </c>
      <c r="F1784" s="9" t="n">
        <v>945</v>
      </c>
      <c r="G1784" s="10" t="s">
        <v>26</v>
      </c>
      <c r="H1784" s="10" t="s">
        <v>27</v>
      </c>
      <c r="I1784" s="10" t="s">
        <v>1874</v>
      </c>
      <c r="J1784" s="11" t="n">
        <v>0</v>
      </c>
      <c r="K1784" s="11" t="n">
        <v>2111</v>
      </c>
    </row>
    <row r="1785" customFormat="false" ht="12.75" hidden="false" customHeight="false" outlineLevel="0" collapsed="false">
      <c r="E1785" s="8" t="n">
        <v>42486</v>
      </c>
      <c r="F1785" s="9" t="n">
        <v>946</v>
      </c>
      <c r="G1785" s="10" t="s">
        <v>26</v>
      </c>
      <c r="H1785" s="10" t="s">
        <v>27</v>
      </c>
      <c r="I1785" s="10" t="s">
        <v>1875</v>
      </c>
      <c r="J1785" s="11" t="n">
        <v>0</v>
      </c>
      <c r="K1785" s="11" t="n">
        <v>6743.89</v>
      </c>
    </row>
    <row r="1786" customFormat="false" ht="12.75" hidden="false" customHeight="false" outlineLevel="0" collapsed="false">
      <c r="E1786" s="8" t="n">
        <v>42486</v>
      </c>
      <c r="F1786" s="9" t="n">
        <v>946</v>
      </c>
      <c r="G1786" s="10" t="s">
        <v>26</v>
      </c>
      <c r="H1786" s="10" t="s">
        <v>27</v>
      </c>
      <c r="I1786" s="10" t="s">
        <v>1875</v>
      </c>
      <c r="J1786" s="11" t="n">
        <v>0</v>
      </c>
      <c r="K1786" s="11" t="n">
        <v>174</v>
      </c>
    </row>
    <row r="1787" customFormat="false" ht="12.75" hidden="false" customHeight="false" outlineLevel="0" collapsed="false">
      <c r="E1787" s="8" t="n">
        <v>42486</v>
      </c>
      <c r="F1787" s="9" t="n">
        <v>946</v>
      </c>
      <c r="G1787" s="10" t="s">
        <v>26</v>
      </c>
      <c r="H1787" s="10" t="s">
        <v>27</v>
      </c>
      <c r="I1787" s="10" t="s">
        <v>1875</v>
      </c>
      <c r="J1787" s="11" t="n">
        <v>0</v>
      </c>
      <c r="K1787" s="11" t="n">
        <v>53398.48</v>
      </c>
    </row>
    <row r="1788" customFormat="false" ht="12.75" hidden="false" customHeight="false" outlineLevel="0" collapsed="false">
      <c r="E1788" s="8" t="n">
        <v>42486</v>
      </c>
      <c r="F1788" s="9" t="n">
        <v>947</v>
      </c>
      <c r="G1788" s="10" t="s">
        <v>26</v>
      </c>
      <c r="H1788" s="10" t="s">
        <v>27</v>
      </c>
      <c r="I1788" s="10" t="s">
        <v>1876</v>
      </c>
      <c r="J1788" s="11" t="n">
        <v>0</v>
      </c>
      <c r="K1788" s="11" t="n">
        <v>944.56</v>
      </c>
    </row>
    <row r="1789" customFormat="false" ht="12.75" hidden="false" customHeight="false" outlineLevel="0" collapsed="false">
      <c r="E1789" s="8" t="n">
        <v>42486</v>
      </c>
      <c r="F1789" s="9" t="n">
        <v>947</v>
      </c>
      <c r="G1789" s="10" t="s">
        <v>26</v>
      </c>
      <c r="H1789" s="10" t="s">
        <v>27</v>
      </c>
      <c r="I1789" s="10" t="s">
        <v>1876</v>
      </c>
      <c r="J1789" s="11" t="n">
        <v>0</v>
      </c>
      <c r="K1789" s="11" t="n">
        <v>580.34</v>
      </c>
    </row>
    <row r="1790" customFormat="false" ht="12.75" hidden="false" customHeight="false" outlineLevel="0" collapsed="false">
      <c r="E1790" s="8" t="n">
        <v>42486</v>
      </c>
      <c r="F1790" s="9" t="n">
        <v>948</v>
      </c>
      <c r="G1790" s="10" t="s">
        <v>26</v>
      </c>
      <c r="H1790" s="10" t="s">
        <v>27</v>
      </c>
      <c r="I1790" s="10" t="s">
        <v>1877</v>
      </c>
      <c r="J1790" s="11" t="n">
        <v>0</v>
      </c>
      <c r="K1790" s="11" t="n">
        <v>694.1</v>
      </c>
    </row>
    <row r="1791" customFormat="false" ht="12.75" hidden="false" customHeight="false" outlineLevel="0" collapsed="false">
      <c r="E1791" s="8" t="n">
        <v>42486</v>
      </c>
      <c r="F1791" s="9" t="n">
        <v>948</v>
      </c>
      <c r="G1791" s="10" t="s">
        <v>26</v>
      </c>
      <c r="H1791" s="10" t="s">
        <v>27</v>
      </c>
      <c r="I1791" s="10" t="s">
        <v>1877</v>
      </c>
      <c r="J1791" s="11" t="n">
        <v>0</v>
      </c>
      <c r="K1791" s="11" t="n">
        <v>369.7</v>
      </c>
    </row>
    <row r="1792" customFormat="false" ht="12.75" hidden="false" customHeight="false" outlineLevel="0" collapsed="false">
      <c r="E1792" s="8" t="n">
        <v>42486</v>
      </c>
      <c r="F1792" s="9" t="n">
        <v>949</v>
      </c>
      <c r="G1792" s="10" t="s">
        <v>26</v>
      </c>
      <c r="H1792" s="10" t="s">
        <v>27</v>
      </c>
      <c r="I1792" s="10" t="s">
        <v>1878</v>
      </c>
      <c r="J1792" s="11" t="n">
        <v>0</v>
      </c>
      <c r="K1792" s="11" t="n">
        <v>690.7</v>
      </c>
    </row>
    <row r="1793" customFormat="false" ht="12.75" hidden="false" customHeight="false" outlineLevel="0" collapsed="false">
      <c r="E1793" s="8" t="n">
        <v>42486</v>
      </c>
      <c r="F1793" s="9" t="n">
        <v>949</v>
      </c>
      <c r="G1793" s="10" t="s">
        <v>26</v>
      </c>
      <c r="H1793" s="10" t="s">
        <v>27</v>
      </c>
      <c r="I1793" s="10" t="s">
        <v>1878</v>
      </c>
      <c r="J1793" s="11" t="n">
        <v>0</v>
      </c>
      <c r="K1793" s="11" t="n">
        <v>215.67</v>
      </c>
    </row>
    <row r="1794" customFormat="false" ht="12.75" hidden="false" customHeight="false" outlineLevel="0" collapsed="false">
      <c r="E1794" s="8" t="n">
        <v>42486</v>
      </c>
      <c r="F1794" s="9" t="n">
        <v>950</v>
      </c>
      <c r="G1794" s="10" t="s">
        <v>26</v>
      </c>
      <c r="H1794" s="10" t="s">
        <v>27</v>
      </c>
      <c r="I1794" s="10" t="s">
        <v>1879</v>
      </c>
      <c r="J1794" s="11" t="n">
        <v>0</v>
      </c>
      <c r="K1794" s="11" t="n">
        <v>452.27</v>
      </c>
    </row>
    <row r="1795" customFormat="false" ht="12.75" hidden="false" customHeight="false" outlineLevel="0" collapsed="false">
      <c r="E1795" s="8" t="n">
        <v>42486</v>
      </c>
      <c r="F1795" s="9" t="n">
        <v>950</v>
      </c>
      <c r="G1795" s="10" t="s">
        <v>26</v>
      </c>
      <c r="H1795" s="10" t="s">
        <v>27</v>
      </c>
      <c r="I1795" s="10" t="s">
        <v>1879</v>
      </c>
      <c r="J1795" s="11" t="n">
        <v>0</v>
      </c>
      <c r="K1795" s="11" t="n">
        <v>510.09</v>
      </c>
    </row>
    <row r="1796" customFormat="false" ht="12.75" hidden="false" customHeight="false" outlineLevel="0" collapsed="false">
      <c r="E1796" s="8" t="n">
        <v>42486</v>
      </c>
      <c r="F1796" s="9" t="n">
        <v>951</v>
      </c>
      <c r="G1796" s="10" t="s">
        <v>26</v>
      </c>
      <c r="H1796" s="10" t="s">
        <v>27</v>
      </c>
      <c r="I1796" s="10" t="s">
        <v>1880</v>
      </c>
      <c r="J1796" s="11" t="n">
        <v>0</v>
      </c>
      <c r="K1796" s="11" t="n">
        <v>130</v>
      </c>
    </row>
    <row r="1797" customFormat="false" ht="12.75" hidden="false" customHeight="false" outlineLevel="0" collapsed="false">
      <c r="E1797" s="8" t="n">
        <v>42486</v>
      </c>
      <c r="F1797" s="9" t="n">
        <v>952</v>
      </c>
      <c r="G1797" s="10" t="s">
        <v>26</v>
      </c>
      <c r="H1797" s="10" t="s">
        <v>27</v>
      </c>
      <c r="I1797" s="10" t="s">
        <v>1881</v>
      </c>
      <c r="J1797" s="11" t="n">
        <v>0</v>
      </c>
      <c r="K1797" s="11" t="n">
        <v>855.75</v>
      </c>
    </row>
    <row r="1798" customFormat="false" ht="12.75" hidden="false" customHeight="false" outlineLevel="0" collapsed="false">
      <c r="E1798" s="8" t="n">
        <v>42486</v>
      </c>
      <c r="F1798" s="9" t="n">
        <v>952</v>
      </c>
      <c r="G1798" s="10" t="s">
        <v>26</v>
      </c>
      <c r="H1798" s="10" t="s">
        <v>27</v>
      </c>
      <c r="I1798" s="10" t="s">
        <v>1881</v>
      </c>
      <c r="J1798" s="11" t="n">
        <v>0</v>
      </c>
      <c r="K1798" s="11" t="n">
        <v>362.72</v>
      </c>
    </row>
    <row r="1799" customFormat="false" ht="12.75" hidden="false" customHeight="false" outlineLevel="0" collapsed="false">
      <c r="E1799" s="8" t="n">
        <v>42486</v>
      </c>
      <c r="F1799" s="9" t="n">
        <v>953</v>
      </c>
      <c r="G1799" s="10" t="s">
        <v>26</v>
      </c>
      <c r="H1799" s="10" t="s">
        <v>27</v>
      </c>
      <c r="I1799" s="10" t="s">
        <v>1882</v>
      </c>
      <c r="J1799" s="11" t="n">
        <v>0</v>
      </c>
      <c r="K1799" s="11" t="n">
        <v>1156</v>
      </c>
    </row>
    <row r="1800" customFormat="false" ht="12.75" hidden="false" customHeight="false" outlineLevel="0" collapsed="false">
      <c r="E1800" s="8" t="n">
        <v>42486</v>
      </c>
      <c r="F1800" s="9" t="n">
        <v>954</v>
      </c>
      <c r="G1800" s="10" t="s">
        <v>26</v>
      </c>
      <c r="H1800" s="10" t="s">
        <v>27</v>
      </c>
      <c r="I1800" s="10" t="s">
        <v>1883</v>
      </c>
      <c r="J1800" s="11" t="n">
        <v>0</v>
      </c>
      <c r="K1800" s="11" t="n">
        <v>3690.45</v>
      </c>
    </row>
    <row r="1801" customFormat="false" ht="12.75" hidden="false" customHeight="false" outlineLevel="0" collapsed="false">
      <c r="E1801" s="8" t="n">
        <v>42486</v>
      </c>
      <c r="F1801" s="9" t="n">
        <v>954</v>
      </c>
      <c r="G1801" s="10" t="s">
        <v>26</v>
      </c>
      <c r="H1801" s="10" t="s">
        <v>27</v>
      </c>
      <c r="I1801" s="10" t="s">
        <v>1883</v>
      </c>
      <c r="J1801" s="11" t="n">
        <v>0</v>
      </c>
      <c r="K1801" s="11" t="n">
        <v>591.75</v>
      </c>
    </row>
    <row r="1802" customFormat="false" ht="12.75" hidden="false" customHeight="false" outlineLevel="0" collapsed="false">
      <c r="E1802" s="8" t="n">
        <v>42486</v>
      </c>
      <c r="F1802" s="9" t="n">
        <v>955</v>
      </c>
      <c r="G1802" s="10" t="s">
        <v>26</v>
      </c>
      <c r="H1802" s="10" t="s">
        <v>27</v>
      </c>
      <c r="I1802" s="10" t="s">
        <v>1884</v>
      </c>
      <c r="J1802" s="11" t="n">
        <v>0</v>
      </c>
      <c r="K1802" s="11" t="n">
        <v>3218.37</v>
      </c>
    </row>
    <row r="1803" customFormat="false" ht="12.75" hidden="false" customHeight="false" outlineLevel="0" collapsed="false">
      <c r="E1803" s="8" t="n">
        <v>42486</v>
      </c>
      <c r="F1803" s="9" t="n">
        <v>955</v>
      </c>
      <c r="G1803" s="10" t="s">
        <v>26</v>
      </c>
      <c r="H1803" s="10" t="s">
        <v>27</v>
      </c>
      <c r="I1803" s="10" t="s">
        <v>1884</v>
      </c>
      <c r="J1803" s="11" t="n">
        <v>0</v>
      </c>
      <c r="K1803" s="11" t="n">
        <v>10635.48</v>
      </c>
    </row>
    <row r="1804" customFormat="false" ht="12.75" hidden="false" customHeight="false" outlineLevel="0" collapsed="false">
      <c r="E1804" s="8" t="n">
        <v>42486</v>
      </c>
      <c r="F1804" s="9" t="n">
        <v>956</v>
      </c>
      <c r="G1804" s="10" t="s">
        <v>26</v>
      </c>
      <c r="H1804" s="10" t="s">
        <v>27</v>
      </c>
      <c r="I1804" s="10" t="s">
        <v>1885</v>
      </c>
      <c r="J1804" s="11" t="n">
        <v>0</v>
      </c>
      <c r="K1804" s="11" t="n">
        <v>12939.27</v>
      </c>
    </row>
    <row r="1805" customFormat="false" ht="12.75" hidden="false" customHeight="false" outlineLevel="0" collapsed="false">
      <c r="E1805" s="8" t="n">
        <v>42486</v>
      </c>
      <c r="F1805" s="9" t="n">
        <v>956</v>
      </c>
      <c r="G1805" s="10" t="s">
        <v>26</v>
      </c>
      <c r="H1805" s="10" t="s">
        <v>27</v>
      </c>
      <c r="I1805" s="10" t="s">
        <v>1885</v>
      </c>
      <c r="J1805" s="11" t="n">
        <v>0</v>
      </c>
      <c r="K1805" s="11" t="n">
        <v>8095</v>
      </c>
    </row>
    <row r="1806" customFormat="false" ht="12.75" hidden="false" customHeight="false" outlineLevel="0" collapsed="false">
      <c r="E1806" s="8" t="n">
        <v>42486</v>
      </c>
      <c r="F1806" s="9" t="n">
        <v>957</v>
      </c>
      <c r="G1806" s="10" t="s">
        <v>26</v>
      </c>
      <c r="H1806" s="10" t="s">
        <v>27</v>
      </c>
      <c r="I1806" s="10" t="s">
        <v>1886</v>
      </c>
      <c r="J1806" s="11" t="n">
        <v>0</v>
      </c>
      <c r="K1806" s="11" t="n">
        <v>12298.66</v>
      </c>
    </row>
    <row r="1807" customFormat="false" ht="12.75" hidden="false" customHeight="false" outlineLevel="0" collapsed="false">
      <c r="E1807" s="8" t="n">
        <v>42486</v>
      </c>
      <c r="F1807" s="9" t="n">
        <v>957</v>
      </c>
      <c r="G1807" s="10" t="s">
        <v>26</v>
      </c>
      <c r="H1807" s="10" t="s">
        <v>27</v>
      </c>
      <c r="I1807" s="10" t="s">
        <v>1886</v>
      </c>
      <c r="J1807" s="11" t="n">
        <v>0</v>
      </c>
      <c r="K1807" s="11" t="n">
        <v>11732.95</v>
      </c>
    </row>
    <row r="1808" customFormat="false" ht="12.75" hidden="false" customHeight="false" outlineLevel="0" collapsed="false">
      <c r="E1808" s="8" t="n">
        <v>42486</v>
      </c>
      <c r="F1808" s="9" t="n">
        <v>957</v>
      </c>
      <c r="G1808" s="10" t="s">
        <v>26</v>
      </c>
      <c r="H1808" s="10" t="s">
        <v>27</v>
      </c>
      <c r="I1808" s="10" t="s">
        <v>1886</v>
      </c>
      <c r="J1808" s="11" t="n">
        <v>0</v>
      </c>
      <c r="K1808" s="11" t="n">
        <v>18840.05</v>
      </c>
    </row>
    <row r="1809" customFormat="false" ht="12.75" hidden="false" customHeight="false" outlineLevel="0" collapsed="false">
      <c r="E1809" s="8" t="n">
        <v>42486</v>
      </c>
      <c r="F1809" s="9" t="n">
        <v>958</v>
      </c>
      <c r="G1809" s="10" t="s">
        <v>26</v>
      </c>
      <c r="H1809" s="10" t="s">
        <v>27</v>
      </c>
      <c r="I1809" s="10" t="s">
        <v>1887</v>
      </c>
      <c r="J1809" s="11" t="n">
        <v>0</v>
      </c>
      <c r="K1809" s="11" t="n">
        <v>503.83</v>
      </c>
    </row>
    <row r="1810" customFormat="false" ht="12.75" hidden="false" customHeight="false" outlineLevel="0" collapsed="false">
      <c r="E1810" s="8" t="n">
        <v>42486</v>
      </c>
      <c r="F1810" s="9" t="n">
        <v>958</v>
      </c>
      <c r="G1810" s="10" t="s">
        <v>26</v>
      </c>
      <c r="H1810" s="10" t="s">
        <v>27</v>
      </c>
      <c r="I1810" s="10" t="s">
        <v>1887</v>
      </c>
      <c r="J1810" s="11" t="n">
        <v>0</v>
      </c>
      <c r="K1810" s="11" t="n">
        <v>208.72</v>
      </c>
    </row>
    <row r="1811" customFormat="false" ht="12.75" hidden="false" customHeight="false" outlineLevel="0" collapsed="false">
      <c r="E1811" s="8" t="n">
        <v>42486</v>
      </c>
      <c r="F1811" s="9" t="n">
        <v>959</v>
      </c>
      <c r="G1811" s="10" t="s">
        <v>26</v>
      </c>
      <c r="H1811" s="10" t="s">
        <v>27</v>
      </c>
      <c r="I1811" s="10" t="s">
        <v>1888</v>
      </c>
      <c r="J1811" s="11" t="n">
        <v>0</v>
      </c>
      <c r="K1811" s="11" t="n">
        <v>2448</v>
      </c>
    </row>
    <row r="1812" customFormat="false" ht="12.75" hidden="false" customHeight="false" outlineLevel="0" collapsed="false">
      <c r="E1812" s="8" t="n">
        <v>42486</v>
      </c>
      <c r="F1812" s="9" t="n">
        <v>959</v>
      </c>
      <c r="G1812" s="10" t="s">
        <v>26</v>
      </c>
      <c r="H1812" s="10" t="s">
        <v>27</v>
      </c>
      <c r="I1812" s="10" t="s">
        <v>1888</v>
      </c>
      <c r="J1812" s="11" t="n">
        <v>0</v>
      </c>
      <c r="K1812" s="11" t="n">
        <v>169</v>
      </c>
    </row>
    <row r="1813" customFormat="false" ht="12.75" hidden="false" customHeight="false" outlineLevel="0" collapsed="false">
      <c r="E1813" s="8" t="n">
        <v>42486</v>
      </c>
      <c r="F1813" s="9" t="n">
        <v>959</v>
      </c>
      <c r="G1813" s="10" t="s">
        <v>26</v>
      </c>
      <c r="H1813" s="10" t="s">
        <v>27</v>
      </c>
      <c r="I1813" s="10" t="s">
        <v>1888</v>
      </c>
      <c r="J1813" s="11" t="n">
        <v>0</v>
      </c>
      <c r="K1813" s="11" t="n">
        <v>12238</v>
      </c>
    </row>
    <row r="1814" customFormat="false" ht="12.75" hidden="false" customHeight="false" outlineLevel="0" collapsed="false">
      <c r="E1814" s="8" t="n">
        <v>42486</v>
      </c>
      <c r="F1814" s="9" t="n">
        <v>960</v>
      </c>
      <c r="G1814" s="10" t="s">
        <v>26</v>
      </c>
      <c r="H1814" s="10" t="s">
        <v>27</v>
      </c>
      <c r="I1814" s="10" t="s">
        <v>1889</v>
      </c>
      <c r="J1814" s="11" t="n">
        <v>0</v>
      </c>
      <c r="K1814" s="11" t="n">
        <v>3193.56</v>
      </c>
    </row>
    <row r="1815" customFormat="false" ht="12.75" hidden="false" customHeight="false" outlineLevel="0" collapsed="false">
      <c r="E1815" s="8" t="n">
        <v>42486</v>
      </c>
      <c r="F1815" s="9" t="n">
        <v>960</v>
      </c>
      <c r="G1815" s="10" t="s">
        <v>26</v>
      </c>
      <c r="H1815" s="10" t="s">
        <v>27</v>
      </c>
      <c r="I1815" s="10" t="s">
        <v>1889</v>
      </c>
      <c r="J1815" s="11" t="n">
        <v>0</v>
      </c>
      <c r="K1815" s="11" t="n">
        <v>3021</v>
      </c>
    </row>
    <row r="1816" customFormat="false" ht="12.75" hidden="false" customHeight="false" outlineLevel="0" collapsed="false">
      <c r="E1816" s="8" t="n">
        <v>42486</v>
      </c>
      <c r="F1816" s="9" t="n">
        <v>960</v>
      </c>
      <c r="G1816" s="10" t="s">
        <v>26</v>
      </c>
      <c r="H1816" s="10" t="s">
        <v>27</v>
      </c>
      <c r="I1816" s="10" t="s">
        <v>1889</v>
      </c>
      <c r="J1816" s="11" t="n">
        <v>0</v>
      </c>
      <c r="K1816" s="11" t="n">
        <v>7037</v>
      </c>
    </row>
    <row r="1817" customFormat="false" ht="12.75" hidden="false" customHeight="false" outlineLevel="0" collapsed="false">
      <c r="E1817" s="8" t="n">
        <v>42486</v>
      </c>
      <c r="F1817" s="9" t="n">
        <v>962</v>
      </c>
      <c r="G1817" s="10" t="s">
        <v>26</v>
      </c>
      <c r="H1817" s="10" t="s">
        <v>27</v>
      </c>
      <c r="I1817" s="10" t="s">
        <v>1890</v>
      </c>
      <c r="J1817" s="11" t="n">
        <v>0</v>
      </c>
      <c r="K1817" s="11" t="n">
        <v>1269</v>
      </c>
    </row>
    <row r="1818" customFormat="false" ht="12.75" hidden="false" customHeight="false" outlineLevel="0" collapsed="false">
      <c r="E1818" s="8" t="n">
        <v>42486</v>
      </c>
      <c r="F1818" s="9" t="n">
        <v>962</v>
      </c>
      <c r="G1818" s="10" t="s">
        <v>26</v>
      </c>
      <c r="H1818" s="10" t="s">
        <v>27</v>
      </c>
      <c r="I1818" s="10" t="s">
        <v>1890</v>
      </c>
      <c r="J1818" s="11" t="n">
        <v>0</v>
      </c>
      <c r="K1818" s="11" t="n">
        <v>480</v>
      </c>
    </row>
    <row r="1819" customFormat="false" ht="12.75" hidden="false" customHeight="false" outlineLevel="0" collapsed="false">
      <c r="E1819" s="8" t="n">
        <v>42486</v>
      </c>
      <c r="F1819" s="9" t="n">
        <v>963</v>
      </c>
      <c r="G1819" s="10" t="s">
        <v>26</v>
      </c>
      <c r="H1819" s="10" t="s">
        <v>27</v>
      </c>
      <c r="I1819" s="10" t="s">
        <v>1891</v>
      </c>
      <c r="J1819" s="11" t="n">
        <v>0</v>
      </c>
      <c r="K1819" s="11" t="n">
        <v>89.23</v>
      </c>
    </row>
    <row r="1820" customFormat="false" ht="12.75" hidden="false" customHeight="false" outlineLevel="0" collapsed="false">
      <c r="E1820" s="8" t="n">
        <v>42486</v>
      </c>
      <c r="F1820" s="9" t="n">
        <v>963</v>
      </c>
      <c r="G1820" s="10" t="s">
        <v>26</v>
      </c>
      <c r="H1820" s="10" t="s">
        <v>27</v>
      </c>
      <c r="I1820" s="10" t="s">
        <v>1891</v>
      </c>
      <c r="J1820" s="11" t="n">
        <v>0</v>
      </c>
      <c r="K1820" s="11" t="n">
        <v>1509.6</v>
      </c>
    </row>
    <row r="1821" customFormat="false" ht="12.75" hidden="false" customHeight="false" outlineLevel="0" collapsed="false">
      <c r="E1821" s="8" t="n">
        <v>42486</v>
      </c>
      <c r="F1821" s="9" t="n">
        <v>963</v>
      </c>
      <c r="G1821" s="10" t="s">
        <v>26</v>
      </c>
      <c r="H1821" s="10" t="s">
        <v>27</v>
      </c>
      <c r="I1821" s="10" t="s">
        <v>1891</v>
      </c>
      <c r="J1821" s="11" t="n">
        <v>0</v>
      </c>
      <c r="K1821" s="11" t="n">
        <v>9539.77</v>
      </c>
    </row>
    <row r="1822" customFormat="false" ht="12.75" hidden="false" customHeight="false" outlineLevel="0" collapsed="false">
      <c r="E1822" s="8" t="n">
        <v>42486</v>
      </c>
      <c r="F1822" s="9" t="n">
        <v>964</v>
      </c>
      <c r="G1822" s="10" t="s">
        <v>26</v>
      </c>
      <c r="H1822" s="10" t="s">
        <v>27</v>
      </c>
      <c r="I1822" s="10" t="s">
        <v>1892</v>
      </c>
      <c r="J1822" s="11" t="n">
        <v>0</v>
      </c>
      <c r="K1822" s="11" t="n">
        <v>1741.65</v>
      </c>
    </row>
    <row r="1823" customFormat="false" ht="12.75" hidden="false" customHeight="false" outlineLevel="0" collapsed="false">
      <c r="E1823" s="8" t="n">
        <v>42486</v>
      </c>
      <c r="F1823" s="9" t="n">
        <v>964</v>
      </c>
      <c r="G1823" s="10" t="s">
        <v>26</v>
      </c>
      <c r="H1823" s="10" t="s">
        <v>27</v>
      </c>
      <c r="I1823" s="10" t="s">
        <v>1892</v>
      </c>
      <c r="J1823" s="11" t="n">
        <v>0</v>
      </c>
      <c r="K1823" s="11" t="n">
        <v>719.61</v>
      </c>
    </row>
    <row r="1824" customFormat="false" ht="12.75" hidden="false" customHeight="false" outlineLevel="0" collapsed="false">
      <c r="E1824" s="8" t="n">
        <v>42486</v>
      </c>
      <c r="F1824" s="9" t="n">
        <v>965</v>
      </c>
      <c r="G1824" s="10" t="s">
        <v>26</v>
      </c>
      <c r="H1824" s="10" t="s">
        <v>27</v>
      </c>
      <c r="I1824" s="10" t="s">
        <v>1893</v>
      </c>
      <c r="J1824" s="11" t="n">
        <v>0</v>
      </c>
      <c r="K1824" s="11" t="n">
        <v>995.56</v>
      </c>
    </row>
    <row r="1825" customFormat="false" ht="12.75" hidden="false" customHeight="false" outlineLevel="0" collapsed="false">
      <c r="E1825" s="8" t="n">
        <v>42486</v>
      </c>
      <c r="F1825" s="9" t="n">
        <v>965</v>
      </c>
      <c r="G1825" s="10" t="s">
        <v>26</v>
      </c>
      <c r="H1825" s="10" t="s">
        <v>27</v>
      </c>
      <c r="I1825" s="10" t="s">
        <v>1893</v>
      </c>
      <c r="J1825" s="11" t="n">
        <v>0</v>
      </c>
      <c r="K1825" s="11" t="n">
        <v>903.22</v>
      </c>
    </row>
    <row r="1826" customFormat="false" ht="12.75" hidden="false" customHeight="false" outlineLevel="0" collapsed="false">
      <c r="E1826" s="8" t="n">
        <v>42486</v>
      </c>
      <c r="F1826" s="9" t="n">
        <v>966</v>
      </c>
      <c r="G1826" s="10" t="s">
        <v>26</v>
      </c>
      <c r="H1826" s="10" t="s">
        <v>27</v>
      </c>
      <c r="I1826" s="10" t="s">
        <v>1894</v>
      </c>
      <c r="J1826" s="11" t="n">
        <v>0</v>
      </c>
      <c r="K1826" s="11" t="n">
        <v>462.47</v>
      </c>
    </row>
    <row r="1827" customFormat="false" ht="12.75" hidden="false" customHeight="false" outlineLevel="0" collapsed="false">
      <c r="E1827" s="8" t="n">
        <v>42486</v>
      </c>
      <c r="F1827" s="9" t="n">
        <v>966</v>
      </c>
      <c r="G1827" s="10" t="s">
        <v>26</v>
      </c>
      <c r="H1827" s="10" t="s">
        <v>27</v>
      </c>
      <c r="I1827" s="10" t="s">
        <v>1894</v>
      </c>
      <c r="J1827" s="11" t="n">
        <v>0</v>
      </c>
      <c r="K1827" s="11" t="n">
        <v>446.34</v>
      </c>
    </row>
    <row r="1828" customFormat="false" ht="12.75" hidden="false" customHeight="false" outlineLevel="0" collapsed="false">
      <c r="E1828" s="8" t="n">
        <v>42486</v>
      </c>
      <c r="F1828" s="9" t="n">
        <v>967</v>
      </c>
      <c r="G1828" s="10" t="s">
        <v>26</v>
      </c>
      <c r="H1828" s="10" t="s">
        <v>27</v>
      </c>
      <c r="I1828" s="10" t="s">
        <v>1895</v>
      </c>
      <c r="J1828" s="11" t="n">
        <v>0</v>
      </c>
      <c r="K1828" s="11" t="n">
        <v>4281.55</v>
      </c>
    </row>
    <row r="1829" customFormat="false" ht="12.75" hidden="false" customHeight="false" outlineLevel="0" collapsed="false">
      <c r="E1829" s="8" t="n">
        <v>42486</v>
      </c>
      <c r="F1829" s="9" t="n">
        <v>967</v>
      </c>
      <c r="G1829" s="10" t="s">
        <v>26</v>
      </c>
      <c r="H1829" s="10" t="s">
        <v>27</v>
      </c>
      <c r="I1829" s="10" t="s">
        <v>1895</v>
      </c>
      <c r="J1829" s="11" t="n">
        <v>0</v>
      </c>
      <c r="K1829" s="11" t="n">
        <v>2497.46</v>
      </c>
    </row>
    <row r="1830" customFormat="false" ht="12.75" hidden="false" customHeight="false" outlineLevel="0" collapsed="false">
      <c r="E1830" s="8" t="n">
        <v>42486</v>
      </c>
      <c r="F1830" s="9" t="n">
        <v>967</v>
      </c>
      <c r="G1830" s="10" t="s">
        <v>26</v>
      </c>
      <c r="H1830" s="10" t="s">
        <v>27</v>
      </c>
      <c r="I1830" s="10" t="s">
        <v>1895</v>
      </c>
      <c r="J1830" s="11" t="n">
        <v>0</v>
      </c>
      <c r="K1830" s="11" t="n">
        <v>7814.54</v>
      </c>
    </row>
    <row r="1831" customFormat="false" ht="12.75" hidden="false" customHeight="false" outlineLevel="0" collapsed="false">
      <c r="E1831" s="8" t="n">
        <v>42486</v>
      </c>
      <c r="F1831" s="9" t="n">
        <v>968</v>
      </c>
      <c r="G1831" s="10" t="s">
        <v>26</v>
      </c>
      <c r="H1831" s="10" t="s">
        <v>27</v>
      </c>
      <c r="I1831" s="10" t="s">
        <v>1896</v>
      </c>
      <c r="J1831" s="11" t="n">
        <v>0</v>
      </c>
      <c r="K1831" s="11" t="n">
        <v>516.4</v>
      </c>
    </row>
    <row r="1832" customFormat="false" ht="12.75" hidden="false" customHeight="false" outlineLevel="0" collapsed="false">
      <c r="E1832" s="8" t="n">
        <v>42486</v>
      </c>
      <c r="F1832" s="9" t="n">
        <v>968</v>
      </c>
      <c r="G1832" s="10" t="s">
        <v>26</v>
      </c>
      <c r="H1832" s="10" t="s">
        <v>27</v>
      </c>
      <c r="I1832" s="10" t="s">
        <v>1896</v>
      </c>
      <c r="J1832" s="11" t="n">
        <v>0</v>
      </c>
      <c r="K1832" s="11" t="n">
        <v>501.48</v>
      </c>
    </row>
    <row r="1833" customFormat="false" ht="12.75" hidden="false" customHeight="false" outlineLevel="0" collapsed="false">
      <c r="E1833" s="8" t="n">
        <v>42486</v>
      </c>
      <c r="F1833" s="9" t="n">
        <v>969</v>
      </c>
      <c r="G1833" s="10" t="s">
        <v>26</v>
      </c>
      <c r="H1833" s="10" t="s">
        <v>27</v>
      </c>
      <c r="I1833" s="10" t="s">
        <v>1897</v>
      </c>
      <c r="J1833" s="11" t="n">
        <v>0</v>
      </c>
      <c r="K1833" s="11" t="n">
        <v>412.47</v>
      </c>
    </row>
    <row r="1834" customFormat="false" ht="12.75" hidden="false" customHeight="false" outlineLevel="0" collapsed="false">
      <c r="E1834" s="8" t="n">
        <v>42486</v>
      </c>
      <c r="F1834" s="9" t="n">
        <v>969</v>
      </c>
      <c r="G1834" s="10" t="s">
        <v>26</v>
      </c>
      <c r="H1834" s="10" t="s">
        <v>27</v>
      </c>
      <c r="I1834" s="10" t="s">
        <v>1897</v>
      </c>
      <c r="J1834" s="11" t="n">
        <v>0</v>
      </c>
      <c r="K1834" s="11" t="n">
        <v>638.44</v>
      </c>
    </row>
    <row r="1835" customFormat="false" ht="12.75" hidden="false" customHeight="false" outlineLevel="0" collapsed="false">
      <c r="E1835" s="8" t="n">
        <v>42486</v>
      </c>
      <c r="F1835" s="9" t="n">
        <v>969</v>
      </c>
      <c r="G1835" s="10" t="s">
        <v>26</v>
      </c>
      <c r="H1835" s="10" t="s">
        <v>27</v>
      </c>
      <c r="I1835" s="10" t="s">
        <v>1897</v>
      </c>
      <c r="J1835" s="11" t="n">
        <v>0</v>
      </c>
      <c r="K1835" s="11" t="n">
        <v>200</v>
      </c>
    </row>
    <row r="1836" customFormat="false" ht="12.75" hidden="false" customHeight="false" outlineLevel="0" collapsed="false">
      <c r="E1836" s="8" t="n">
        <v>42486</v>
      </c>
      <c r="F1836" s="9" t="n">
        <v>970</v>
      </c>
      <c r="G1836" s="10" t="s">
        <v>26</v>
      </c>
      <c r="H1836" s="10" t="s">
        <v>27</v>
      </c>
      <c r="I1836" s="10" t="s">
        <v>1898</v>
      </c>
      <c r="J1836" s="11" t="n">
        <v>0</v>
      </c>
      <c r="K1836" s="11" t="n">
        <v>3280.46</v>
      </c>
    </row>
    <row r="1837" customFormat="false" ht="12.75" hidden="false" customHeight="false" outlineLevel="0" collapsed="false">
      <c r="E1837" s="8" t="n">
        <v>42486</v>
      </c>
      <c r="F1837" s="9" t="n">
        <v>971</v>
      </c>
      <c r="G1837" s="10" t="s">
        <v>26</v>
      </c>
      <c r="H1837" s="10" t="s">
        <v>27</v>
      </c>
      <c r="I1837" s="10" t="s">
        <v>1899</v>
      </c>
      <c r="J1837" s="11" t="n">
        <v>0</v>
      </c>
      <c r="K1837" s="11" t="n">
        <v>2501.25</v>
      </c>
    </row>
    <row r="1838" customFormat="false" ht="12.75" hidden="false" customHeight="false" outlineLevel="0" collapsed="false">
      <c r="E1838" s="8" t="n">
        <v>42486</v>
      </c>
      <c r="F1838" s="9" t="n">
        <v>971</v>
      </c>
      <c r="G1838" s="10" t="s">
        <v>26</v>
      </c>
      <c r="H1838" s="10" t="s">
        <v>27</v>
      </c>
      <c r="I1838" s="10" t="s">
        <v>1899</v>
      </c>
      <c r="J1838" s="11" t="n">
        <v>0</v>
      </c>
      <c r="K1838" s="11" t="n">
        <v>6978.91</v>
      </c>
    </row>
    <row r="1839" customFormat="false" ht="12.75" hidden="false" customHeight="false" outlineLevel="0" collapsed="false">
      <c r="E1839" s="8" t="n">
        <v>42486</v>
      </c>
      <c r="F1839" s="9" t="n">
        <v>972</v>
      </c>
      <c r="G1839" s="10" t="s">
        <v>26</v>
      </c>
      <c r="H1839" s="10" t="s">
        <v>27</v>
      </c>
      <c r="I1839" s="10" t="s">
        <v>1900</v>
      </c>
      <c r="J1839" s="11" t="n">
        <v>0</v>
      </c>
      <c r="K1839" s="11" t="n">
        <v>4446.99</v>
      </c>
    </row>
    <row r="1840" customFormat="false" ht="12.75" hidden="false" customHeight="false" outlineLevel="0" collapsed="false">
      <c r="E1840" s="8" t="n">
        <v>42486</v>
      </c>
      <c r="F1840" s="9" t="n">
        <v>972</v>
      </c>
      <c r="G1840" s="10" t="s">
        <v>26</v>
      </c>
      <c r="H1840" s="10" t="s">
        <v>27</v>
      </c>
      <c r="I1840" s="10" t="s">
        <v>1900</v>
      </c>
      <c r="J1840" s="11" t="n">
        <v>0</v>
      </c>
      <c r="K1840" s="11" t="n">
        <v>5270.49</v>
      </c>
    </row>
    <row r="1841" customFormat="false" ht="12.75" hidden="false" customHeight="false" outlineLevel="0" collapsed="false">
      <c r="E1841" s="8" t="n">
        <v>42486</v>
      </c>
      <c r="F1841" s="9" t="n">
        <v>972</v>
      </c>
      <c r="G1841" s="10" t="s">
        <v>26</v>
      </c>
      <c r="H1841" s="10" t="s">
        <v>27</v>
      </c>
      <c r="I1841" s="10" t="s">
        <v>1900</v>
      </c>
      <c r="J1841" s="11" t="n">
        <v>0</v>
      </c>
      <c r="K1841" s="11" t="n">
        <v>23958.51</v>
      </c>
    </row>
    <row r="1842" customFormat="false" ht="12.75" hidden="false" customHeight="false" outlineLevel="0" collapsed="false">
      <c r="E1842" s="8" t="n">
        <v>42486</v>
      </c>
      <c r="F1842" s="9" t="n">
        <v>973</v>
      </c>
      <c r="G1842" s="10" t="s">
        <v>26</v>
      </c>
      <c r="H1842" s="10" t="s">
        <v>27</v>
      </c>
      <c r="I1842" s="10" t="s">
        <v>1901</v>
      </c>
      <c r="J1842" s="11" t="n">
        <v>0</v>
      </c>
      <c r="K1842" s="11" t="n">
        <v>419.76</v>
      </c>
    </row>
    <row r="1843" customFormat="false" ht="12.75" hidden="false" customHeight="false" outlineLevel="0" collapsed="false">
      <c r="E1843" s="8" t="n">
        <v>42486</v>
      </c>
      <c r="F1843" s="9" t="n">
        <v>973</v>
      </c>
      <c r="G1843" s="10" t="s">
        <v>26</v>
      </c>
      <c r="H1843" s="10" t="s">
        <v>27</v>
      </c>
      <c r="I1843" s="10" t="s">
        <v>1901</v>
      </c>
      <c r="J1843" s="11" t="n">
        <v>0</v>
      </c>
      <c r="K1843" s="11" t="n">
        <v>535.48</v>
      </c>
    </row>
    <row r="1844" customFormat="false" ht="12.75" hidden="false" customHeight="false" outlineLevel="0" collapsed="false">
      <c r="E1844" s="8" t="n">
        <v>42486</v>
      </c>
      <c r="F1844" s="9" t="n">
        <v>975</v>
      </c>
      <c r="G1844" s="10" t="s">
        <v>26</v>
      </c>
      <c r="H1844" s="10" t="s">
        <v>27</v>
      </c>
      <c r="I1844" s="10" t="s">
        <v>1902</v>
      </c>
      <c r="J1844" s="11" t="n">
        <v>0</v>
      </c>
      <c r="K1844" s="11" t="n">
        <v>2047.1</v>
      </c>
    </row>
    <row r="1845" customFormat="false" ht="12.75" hidden="false" customHeight="false" outlineLevel="0" collapsed="false">
      <c r="E1845" s="8" t="n">
        <v>42486</v>
      </c>
      <c r="F1845" s="9" t="n">
        <v>975</v>
      </c>
      <c r="G1845" s="10" t="s">
        <v>26</v>
      </c>
      <c r="H1845" s="10" t="s">
        <v>27</v>
      </c>
      <c r="I1845" s="10" t="s">
        <v>1902</v>
      </c>
      <c r="J1845" s="11" t="n">
        <v>0</v>
      </c>
      <c r="K1845" s="11" t="n">
        <v>2236</v>
      </c>
    </row>
    <row r="1846" customFormat="false" ht="12.75" hidden="false" customHeight="false" outlineLevel="0" collapsed="false">
      <c r="E1846" s="8" t="n">
        <v>42486</v>
      </c>
      <c r="F1846" s="9" t="n">
        <v>976</v>
      </c>
      <c r="G1846" s="10" t="s">
        <v>26</v>
      </c>
      <c r="H1846" s="10" t="s">
        <v>27</v>
      </c>
      <c r="I1846" s="10" t="s">
        <v>1903</v>
      </c>
      <c r="J1846" s="11" t="n">
        <v>0</v>
      </c>
      <c r="K1846" s="11" t="n">
        <v>8752.1</v>
      </c>
    </row>
    <row r="1847" customFormat="false" ht="12.75" hidden="false" customHeight="false" outlineLevel="0" collapsed="false">
      <c r="E1847" s="8" t="n">
        <v>42486</v>
      </c>
      <c r="F1847" s="9" t="n">
        <v>976</v>
      </c>
      <c r="G1847" s="10" t="s">
        <v>26</v>
      </c>
      <c r="H1847" s="10" t="s">
        <v>27</v>
      </c>
      <c r="I1847" s="10" t="s">
        <v>1903</v>
      </c>
      <c r="J1847" s="11" t="n">
        <v>0</v>
      </c>
      <c r="K1847" s="11" t="n">
        <v>1260.15</v>
      </c>
    </row>
    <row r="1848" customFormat="false" ht="12.75" hidden="false" customHeight="false" outlineLevel="0" collapsed="false">
      <c r="E1848" s="8" t="n">
        <v>42486</v>
      </c>
      <c r="F1848" s="9" t="n">
        <v>976</v>
      </c>
      <c r="G1848" s="10" t="s">
        <v>26</v>
      </c>
      <c r="H1848" s="10" t="s">
        <v>27</v>
      </c>
      <c r="I1848" s="10" t="s">
        <v>1903</v>
      </c>
      <c r="J1848" s="11" t="n">
        <v>0</v>
      </c>
      <c r="K1848" s="11" t="n">
        <v>30039.36</v>
      </c>
    </row>
    <row r="1849" customFormat="false" ht="12.75" hidden="false" customHeight="false" outlineLevel="0" collapsed="false">
      <c r="E1849" s="8" t="n">
        <v>42486</v>
      </c>
      <c r="F1849" s="9" t="n">
        <v>976</v>
      </c>
      <c r="G1849" s="10" t="s">
        <v>26</v>
      </c>
      <c r="H1849" s="10" t="s">
        <v>27</v>
      </c>
      <c r="I1849" s="10" t="s">
        <v>1903</v>
      </c>
      <c r="J1849" s="11" t="n">
        <v>0</v>
      </c>
      <c r="K1849" s="11" t="n">
        <v>798</v>
      </c>
    </row>
    <row r="1850" customFormat="false" ht="12.75" hidden="false" customHeight="false" outlineLevel="0" collapsed="false">
      <c r="E1850" s="8" t="n">
        <v>42486</v>
      </c>
      <c r="F1850" s="9" t="n">
        <v>978</v>
      </c>
      <c r="G1850" s="10" t="s">
        <v>26</v>
      </c>
      <c r="H1850" s="10" t="s">
        <v>27</v>
      </c>
      <c r="I1850" s="10" t="s">
        <v>1904</v>
      </c>
      <c r="J1850" s="11" t="n">
        <v>0</v>
      </c>
      <c r="K1850" s="11" t="n">
        <v>818.78</v>
      </c>
    </row>
    <row r="1851" customFormat="false" ht="12.75" hidden="false" customHeight="false" outlineLevel="0" collapsed="false">
      <c r="E1851" s="8" t="n">
        <v>42486</v>
      </c>
      <c r="F1851" s="9" t="n">
        <v>978</v>
      </c>
      <c r="G1851" s="10" t="s">
        <v>26</v>
      </c>
      <c r="H1851" s="10" t="s">
        <v>27</v>
      </c>
      <c r="I1851" s="10" t="s">
        <v>1904</v>
      </c>
      <c r="J1851" s="11" t="n">
        <v>0</v>
      </c>
      <c r="K1851" s="11" t="n">
        <v>516.72</v>
      </c>
    </row>
    <row r="1852" customFormat="false" ht="12.75" hidden="false" customHeight="false" outlineLevel="0" collapsed="false">
      <c r="E1852" s="8" t="n">
        <v>42486</v>
      </c>
      <c r="F1852" s="9" t="n">
        <v>979</v>
      </c>
      <c r="G1852" s="10" t="s">
        <v>26</v>
      </c>
      <c r="H1852" s="10" t="s">
        <v>27</v>
      </c>
      <c r="I1852" s="10" t="s">
        <v>1905</v>
      </c>
      <c r="J1852" s="11" t="n">
        <v>0</v>
      </c>
      <c r="K1852" s="11" t="n">
        <v>497.67</v>
      </c>
    </row>
    <row r="1853" customFormat="false" ht="12.75" hidden="false" customHeight="false" outlineLevel="0" collapsed="false">
      <c r="E1853" s="8" t="n">
        <v>42486</v>
      </c>
      <c r="F1853" s="9" t="n">
        <v>979</v>
      </c>
      <c r="G1853" s="10" t="s">
        <v>26</v>
      </c>
      <c r="H1853" s="10" t="s">
        <v>27</v>
      </c>
      <c r="I1853" s="10" t="s">
        <v>1905</v>
      </c>
      <c r="J1853" s="11" t="n">
        <v>0</v>
      </c>
      <c r="K1853" s="11" t="n">
        <v>512.62</v>
      </c>
    </row>
    <row r="1854" customFormat="false" ht="12.75" hidden="false" customHeight="false" outlineLevel="0" collapsed="false">
      <c r="E1854" s="8" t="n">
        <v>42486</v>
      </c>
      <c r="F1854" s="9" t="n">
        <v>980</v>
      </c>
      <c r="G1854" s="10" t="s">
        <v>26</v>
      </c>
      <c r="H1854" s="10" t="s">
        <v>27</v>
      </c>
      <c r="I1854" s="10" t="s">
        <v>1906</v>
      </c>
      <c r="J1854" s="11" t="n">
        <v>0</v>
      </c>
      <c r="K1854" s="11" t="n">
        <v>572.53</v>
      </c>
    </row>
    <row r="1855" customFormat="false" ht="12.75" hidden="false" customHeight="false" outlineLevel="0" collapsed="false">
      <c r="E1855" s="8" t="n">
        <v>42486</v>
      </c>
      <c r="F1855" s="9" t="n">
        <v>980</v>
      </c>
      <c r="G1855" s="10" t="s">
        <v>26</v>
      </c>
      <c r="H1855" s="10" t="s">
        <v>27</v>
      </c>
      <c r="I1855" s="10" t="s">
        <v>1906</v>
      </c>
      <c r="J1855" s="11" t="n">
        <v>0</v>
      </c>
      <c r="K1855" s="11" t="n">
        <v>620.8</v>
      </c>
    </row>
    <row r="1856" customFormat="false" ht="12.75" hidden="false" customHeight="false" outlineLevel="0" collapsed="false">
      <c r="E1856" s="8" t="n">
        <v>42486</v>
      </c>
      <c r="F1856" s="9" t="n">
        <v>980</v>
      </c>
      <c r="G1856" s="10" t="s">
        <v>26</v>
      </c>
      <c r="H1856" s="10" t="s">
        <v>27</v>
      </c>
      <c r="I1856" s="10" t="s">
        <v>1906</v>
      </c>
      <c r="J1856" s="11" t="n">
        <v>0</v>
      </c>
      <c r="K1856" s="11" t="n">
        <v>1600</v>
      </c>
    </row>
    <row r="1857" customFormat="false" ht="12.75" hidden="false" customHeight="false" outlineLevel="0" collapsed="false">
      <c r="E1857" s="8" t="n">
        <v>42486</v>
      </c>
      <c r="F1857" s="9" t="n">
        <v>981</v>
      </c>
      <c r="G1857" s="10" t="s">
        <v>26</v>
      </c>
      <c r="H1857" s="10" t="s">
        <v>27</v>
      </c>
      <c r="I1857" s="10" t="s">
        <v>1907</v>
      </c>
      <c r="J1857" s="11" t="n">
        <v>0</v>
      </c>
      <c r="K1857" s="11" t="n">
        <v>2259.42</v>
      </c>
    </row>
    <row r="1858" customFormat="false" ht="12.75" hidden="false" customHeight="false" outlineLevel="0" collapsed="false">
      <c r="E1858" s="8" t="n">
        <v>42486</v>
      </c>
      <c r="F1858" s="9" t="n">
        <v>981</v>
      </c>
      <c r="G1858" s="10" t="s">
        <v>26</v>
      </c>
      <c r="H1858" s="10" t="s">
        <v>27</v>
      </c>
      <c r="I1858" s="10" t="s">
        <v>1907</v>
      </c>
      <c r="J1858" s="11" t="n">
        <v>0</v>
      </c>
      <c r="K1858" s="11" t="n">
        <v>724.58</v>
      </c>
    </row>
    <row r="1859" customFormat="false" ht="12.75" hidden="false" customHeight="false" outlineLevel="0" collapsed="false">
      <c r="E1859" s="8" t="n">
        <v>42486</v>
      </c>
      <c r="F1859" s="9" t="n">
        <v>982</v>
      </c>
      <c r="G1859" s="10" t="s">
        <v>26</v>
      </c>
      <c r="H1859" s="10" t="s">
        <v>27</v>
      </c>
      <c r="I1859" s="10" t="s">
        <v>1908</v>
      </c>
      <c r="J1859" s="11" t="n">
        <v>0</v>
      </c>
      <c r="K1859" s="11" t="n">
        <v>263.27</v>
      </c>
    </row>
    <row r="1860" customFormat="false" ht="12.75" hidden="false" customHeight="false" outlineLevel="0" collapsed="false">
      <c r="E1860" s="8" t="n">
        <v>42486</v>
      </c>
      <c r="F1860" s="9" t="n">
        <v>982</v>
      </c>
      <c r="G1860" s="10" t="s">
        <v>26</v>
      </c>
      <c r="H1860" s="10" t="s">
        <v>27</v>
      </c>
      <c r="I1860" s="10" t="s">
        <v>1908</v>
      </c>
      <c r="J1860" s="11" t="n">
        <v>0</v>
      </c>
      <c r="K1860" s="11" t="n">
        <v>253.98</v>
      </c>
    </row>
    <row r="1861" customFormat="false" ht="12.75" hidden="false" customHeight="false" outlineLevel="0" collapsed="false">
      <c r="E1861" s="8" t="n">
        <v>42486</v>
      </c>
      <c r="F1861" s="9" t="n">
        <v>983</v>
      </c>
      <c r="G1861" s="10" t="s">
        <v>26</v>
      </c>
      <c r="H1861" s="10" t="s">
        <v>27</v>
      </c>
      <c r="I1861" s="10" t="s">
        <v>1909</v>
      </c>
      <c r="J1861" s="11" t="n">
        <v>0</v>
      </c>
      <c r="K1861" s="11" t="n">
        <v>103.93</v>
      </c>
    </row>
    <row r="1862" customFormat="false" ht="12.75" hidden="false" customHeight="false" outlineLevel="0" collapsed="false">
      <c r="E1862" s="8" t="n">
        <v>42486</v>
      </c>
      <c r="F1862" s="9" t="n">
        <v>983</v>
      </c>
      <c r="G1862" s="10" t="s">
        <v>26</v>
      </c>
      <c r="H1862" s="10" t="s">
        <v>27</v>
      </c>
      <c r="I1862" s="10" t="s">
        <v>1909</v>
      </c>
      <c r="J1862" s="11" t="n">
        <v>0</v>
      </c>
      <c r="K1862" s="11" t="n">
        <v>195.6</v>
      </c>
    </row>
    <row r="1863" customFormat="false" ht="12.75" hidden="false" customHeight="false" outlineLevel="0" collapsed="false">
      <c r="E1863" s="8" t="n">
        <v>42486</v>
      </c>
      <c r="F1863" s="9" t="n">
        <v>984</v>
      </c>
      <c r="G1863" s="10" t="s">
        <v>26</v>
      </c>
      <c r="H1863" s="10" t="s">
        <v>27</v>
      </c>
      <c r="I1863" s="10" t="s">
        <v>1910</v>
      </c>
      <c r="J1863" s="11" t="n">
        <v>0</v>
      </c>
      <c r="K1863" s="11" t="n">
        <v>729.82</v>
      </c>
    </row>
    <row r="1864" customFormat="false" ht="12.75" hidden="false" customHeight="false" outlineLevel="0" collapsed="false">
      <c r="E1864" s="8" t="n">
        <v>42486</v>
      </c>
      <c r="F1864" s="9" t="n">
        <v>984</v>
      </c>
      <c r="G1864" s="10" t="s">
        <v>26</v>
      </c>
      <c r="H1864" s="10" t="s">
        <v>27</v>
      </c>
      <c r="I1864" s="10" t="s">
        <v>1910</v>
      </c>
      <c r="J1864" s="11" t="n">
        <v>0</v>
      </c>
      <c r="K1864" s="11" t="n">
        <v>1425</v>
      </c>
    </row>
    <row r="1865" customFormat="false" ht="12.75" hidden="false" customHeight="false" outlineLevel="0" collapsed="false">
      <c r="E1865" s="8" t="n">
        <v>42486</v>
      </c>
      <c r="F1865" s="9" t="n">
        <v>985</v>
      </c>
      <c r="G1865" s="10" t="s">
        <v>26</v>
      </c>
      <c r="H1865" s="10" t="s">
        <v>27</v>
      </c>
      <c r="I1865" s="10" t="s">
        <v>1911</v>
      </c>
      <c r="J1865" s="11" t="n">
        <v>0</v>
      </c>
      <c r="K1865" s="11" t="n">
        <v>190.13</v>
      </c>
    </row>
    <row r="1866" customFormat="false" ht="12.75" hidden="false" customHeight="false" outlineLevel="0" collapsed="false">
      <c r="E1866" s="8" t="n">
        <v>42486</v>
      </c>
      <c r="F1866" s="9" t="n">
        <v>985</v>
      </c>
      <c r="G1866" s="10" t="s">
        <v>26</v>
      </c>
      <c r="H1866" s="10" t="s">
        <v>27</v>
      </c>
      <c r="I1866" s="10" t="s">
        <v>1911</v>
      </c>
      <c r="J1866" s="11" t="n">
        <v>0</v>
      </c>
      <c r="K1866" s="11" t="n">
        <v>439.62</v>
      </c>
    </row>
    <row r="1867" customFormat="false" ht="12.75" hidden="false" customHeight="false" outlineLevel="0" collapsed="false">
      <c r="E1867" s="8" t="n">
        <v>42487</v>
      </c>
      <c r="F1867" s="9" t="n">
        <v>986</v>
      </c>
      <c r="G1867" s="10" t="s">
        <v>26</v>
      </c>
      <c r="H1867" s="10" t="s">
        <v>27</v>
      </c>
      <c r="I1867" s="10" t="s">
        <v>1912</v>
      </c>
      <c r="J1867" s="11" t="n">
        <v>0</v>
      </c>
      <c r="K1867" s="11" t="n">
        <v>517.23</v>
      </c>
    </row>
    <row r="1868" customFormat="false" ht="12.75" hidden="false" customHeight="false" outlineLevel="0" collapsed="false">
      <c r="E1868" s="8" t="n">
        <v>42487</v>
      </c>
      <c r="F1868" s="9" t="n">
        <v>986</v>
      </c>
      <c r="G1868" s="10" t="s">
        <v>26</v>
      </c>
      <c r="H1868" s="10" t="s">
        <v>27</v>
      </c>
      <c r="I1868" s="10" t="s">
        <v>1912</v>
      </c>
      <c r="J1868" s="11" t="n">
        <v>0</v>
      </c>
      <c r="K1868" s="11" t="n">
        <v>569.14</v>
      </c>
    </row>
    <row r="1869" customFormat="false" ht="12.75" hidden="false" customHeight="false" outlineLevel="0" collapsed="false">
      <c r="E1869" s="8" t="n">
        <v>42487</v>
      </c>
      <c r="F1869" s="9" t="n">
        <v>987</v>
      </c>
      <c r="G1869" s="10" t="s">
        <v>26</v>
      </c>
      <c r="H1869" s="10" t="s">
        <v>27</v>
      </c>
      <c r="I1869" s="10" t="s">
        <v>1913</v>
      </c>
      <c r="J1869" s="11" t="n">
        <v>0</v>
      </c>
      <c r="K1869" s="11" t="n">
        <v>816.54</v>
      </c>
    </row>
    <row r="1870" customFormat="false" ht="12.75" hidden="false" customHeight="false" outlineLevel="0" collapsed="false">
      <c r="E1870" s="8" t="n">
        <v>42487</v>
      </c>
      <c r="F1870" s="9" t="n">
        <v>987</v>
      </c>
      <c r="G1870" s="10" t="s">
        <v>26</v>
      </c>
      <c r="H1870" s="10" t="s">
        <v>27</v>
      </c>
      <c r="I1870" s="10" t="s">
        <v>1913</v>
      </c>
      <c r="J1870" s="11" t="n">
        <v>0</v>
      </c>
      <c r="K1870" s="11" t="n">
        <v>725.85</v>
      </c>
    </row>
    <row r="1871" customFormat="false" ht="12.75" hidden="false" customHeight="false" outlineLevel="0" collapsed="false">
      <c r="E1871" s="8" t="n">
        <v>42487</v>
      </c>
      <c r="F1871" s="9" t="n">
        <v>987</v>
      </c>
      <c r="G1871" s="10" t="s">
        <v>26</v>
      </c>
      <c r="H1871" s="10" t="s">
        <v>27</v>
      </c>
      <c r="I1871" s="10" t="s">
        <v>1913</v>
      </c>
      <c r="J1871" s="11" t="n">
        <v>0</v>
      </c>
      <c r="K1871" s="11" t="n">
        <v>366.18</v>
      </c>
    </row>
    <row r="1872" customFormat="false" ht="12.75" hidden="false" customHeight="false" outlineLevel="0" collapsed="false">
      <c r="E1872" s="8" t="n">
        <v>42487</v>
      </c>
      <c r="F1872" s="9" t="n">
        <v>988</v>
      </c>
      <c r="G1872" s="10" t="s">
        <v>26</v>
      </c>
      <c r="H1872" s="10" t="s">
        <v>27</v>
      </c>
      <c r="I1872" s="10" t="s">
        <v>1914</v>
      </c>
      <c r="J1872" s="11" t="n">
        <v>0</v>
      </c>
      <c r="K1872" s="11" t="n">
        <v>365.31</v>
      </c>
    </row>
    <row r="1873" customFormat="false" ht="12.75" hidden="false" customHeight="false" outlineLevel="0" collapsed="false">
      <c r="E1873" s="8" t="n">
        <v>42487</v>
      </c>
      <c r="F1873" s="9" t="n">
        <v>988</v>
      </c>
      <c r="G1873" s="10" t="s">
        <v>26</v>
      </c>
      <c r="H1873" s="10" t="s">
        <v>27</v>
      </c>
      <c r="I1873" s="10" t="s">
        <v>1914</v>
      </c>
      <c r="J1873" s="11" t="n">
        <v>0</v>
      </c>
      <c r="K1873" s="11" t="n">
        <v>238.11</v>
      </c>
    </row>
    <row r="1874" customFormat="false" ht="12.75" hidden="false" customHeight="false" outlineLevel="0" collapsed="false">
      <c r="E1874" s="8" t="n">
        <v>42487</v>
      </c>
      <c r="F1874" s="9" t="n">
        <v>989</v>
      </c>
      <c r="G1874" s="10" t="s">
        <v>26</v>
      </c>
      <c r="H1874" s="10" t="s">
        <v>27</v>
      </c>
      <c r="I1874" s="10" t="s">
        <v>1915</v>
      </c>
      <c r="J1874" s="11" t="n">
        <v>0</v>
      </c>
      <c r="K1874" s="11" t="n">
        <v>103.93</v>
      </c>
    </row>
    <row r="1875" customFormat="false" ht="12.75" hidden="false" customHeight="false" outlineLevel="0" collapsed="false">
      <c r="E1875" s="8" t="n">
        <v>42487</v>
      </c>
      <c r="F1875" s="9" t="n">
        <v>989</v>
      </c>
      <c r="G1875" s="10" t="s">
        <v>26</v>
      </c>
      <c r="H1875" s="10" t="s">
        <v>27</v>
      </c>
      <c r="I1875" s="10" t="s">
        <v>1915</v>
      </c>
      <c r="J1875" s="11" t="n">
        <v>0</v>
      </c>
      <c r="K1875" s="11" t="n">
        <v>195.6</v>
      </c>
    </row>
    <row r="1876" customFormat="false" ht="12.75" hidden="false" customHeight="false" outlineLevel="0" collapsed="false">
      <c r="E1876" s="8" t="n">
        <v>42487</v>
      </c>
      <c r="F1876" s="9" t="n">
        <v>992</v>
      </c>
      <c r="G1876" s="10" t="s">
        <v>26</v>
      </c>
      <c r="H1876" s="10" t="s">
        <v>27</v>
      </c>
      <c r="I1876" s="10" t="s">
        <v>1916</v>
      </c>
      <c r="J1876" s="11" t="n">
        <v>0</v>
      </c>
      <c r="K1876" s="11" t="n">
        <v>1329.46</v>
      </c>
    </row>
    <row r="1877" customFormat="false" ht="12.75" hidden="false" customHeight="false" outlineLevel="0" collapsed="false">
      <c r="E1877" s="8" t="n">
        <v>42487</v>
      </c>
      <c r="F1877" s="9" t="n">
        <v>992</v>
      </c>
      <c r="G1877" s="10" t="s">
        <v>26</v>
      </c>
      <c r="H1877" s="10" t="s">
        <v>27</v>
      </c>
      <c r="I1877" s="10" t="s">
        <v>1916</v>
      </c>
      <c r="J1877" s="11" t="n">
        <v>0</v>
      </c>
      <c r="K1877" s="11" t="n">
        <v>2897.43</v>
      </c>
    </row>
    <row r="1878" customFormat="false" ht="12.75" hidden="false" customHeight="false" outlineLevel="0" collapsed="false">
      <c r="E1878" s="8" t="n">
        <v>42487</v>
      </c>
      <c r="F1878" s="9" t="n">
        <v>992</v>
      </c>
      <c r="G1878" s="10" t="s">
        <v>26</v>
      </c>
      <c r="H1878" s="10" t="s">
        <v>27</v>
      </c>
      <c r="I1878" s="10" t="s">
        <v>1916</v>
      </c>
      <c r="J1878" s="11" t="n">
        <v>0</v>
      </c>
      <c r="K1878" s="11" t="n">
        <v>1200</v>
      </c>
    </row>
    <row r="1879" customFormat="false" ht="12.75" hidden="false" customHeight="false" outlineLevel="0" collapsed="false">
      <c r="E1879" s="8" t="n">
        <v>42487</v>
      </c>
      <c r="F1879" s="9" t="n">
        <v>993</v>
      </c>
      <c r="G1879" s="10" t="s">
        <v>26</v>
      </c>
      <c r="H1879" s="10" t="s">
        <v>27</v>
      </c>
      <c r="I1879" s="10" t="s">
        <v>1917</v>
      </c>
      <c r="J1879" s="11" t="n">
        <v>0</v>
      </c>
      <c r="K1879" s="11" t="n">
        <v>460.81</v>
      </c>
    </row>
    <row r="1880" customFormat="false" ht="12.75" hidden="false" customHeight="false" outlineLevel="0" collapsed="false">
      <c r="E1880" s="8" t="n">
        <v>42487</v>
      </c>
      <c r="F1880" s="9" t="n">
        <v>993</v>
      </c>
      <c r="G1880" s="10" t="s">
        <v>26</v>
      </c>
      <c r="H1880" s="10" t="s">
        <v>27</v>
      </c>
      <c r="I1880" s="10" t="s">
        <v>1917</v>
      </c>
      <c r="J1880" s="11" t="n">
        <v>0</v>
      </c>
      <c r="K1880" s="11" t="n">
        <v>271.52</v>
      </c>
    </row>
    <row r="1881" customFormat="false" ht="12.75" hidden="false" customHeight="false" outlineLevel="0" collapsed="false">
      <c r="E1881" s="8" t="n">
        <v>42487</v>
      </c>
      <c r="F1881" s="9" t="n">
        <v>994</v>
      </c>
      <c r="G1881" s="10" t="s">
        <v>26</v>
      </c>
      <c r="H1881" s="10" t="s">
        <v>27</v>
      </c>
      <c r="I1881" s="10" t="s">
        <v>1918</v>
      </c>
      <c r="J1881" s="11" t="n">
        <v>0</v>
      </c>
      <c r="K1881" s="11" t="n">
        <v>109.94</v>
      </c>
    </row>
    <row r="1882" customFormat="false" ht="12.75" hidden="false" customHeight="false" outlineLevel="0" collapsed="false">
      <c r="E1882" s="8" t="n">
        <v>42487</v>
      </c>
      <c r="F1882" s="9" t="n">
        <v>994</v>
      </c>
      <c r="G1882" s="10" t="s">
        <v>26</v>
      </c>
      <c r="H1882" s="10" t="s">
        <v>27</v>
      </c>
      <c r="I1882" s="10" t="s">
        <v>1918</v>
      </c>
      <c r="J1882" s="11" t="n">
        <v>0</v>
      </c>
      <c r="K1882" s="11" t="n">
        <v>255.66</v>
      </c>
    </row>
    <row r="1883" customFormat="false" ht="12.75" hidden="false" customHeight="false" outlineLevel="0" collapsed="false">
      <c r="E1883" s="8" t="n">
        <v>42487</v>
      </c>
      <c r="F1883" s="9" t="n">
        <v>996</v>
      </c>
      <c r="G1883" s="10" t="s">
        <v>26</v>
      </c>
      <c r="H1883" s="10" t="s">
        <v>27</v>
      </c>
      <c r="I1883" s="10" t="s">
        <v>1919</v>
      </c>
      <c r="J1883" s="11" t="n">
        <v>0</v>
      </c>
      <c r="K1883" s="11" t="n">
        <v>226.15</v>
      </c>
    </row>
    <row r="1884" customFormat="false" ht="12.75" hidden="false" customHeight="false" outlineLevel="0" collapsed="false">
      <c r="E1884" s="8" t="n">
        <v>42487</v>
      </c>
      <c r="F1884" s="9" t="n">
        <v>996</v>
      </c>
      <c r="G1884" s="10" t="s">
        <v>26</v>
      </c>
      <c r="H1884" s="10" t="s">
        <v>27</v>
      </c>
      <c r="I1884" s="10" t="s">
        <v>1919</v>
      </c>
      <c r="J1884" s="11" t="n">
        <v>0</v>
      </c>
      <c r="K1884" s="11" t="n">
        <v>757.99</v>
      </c>
    </row>
    <row r="1885" customFormat="false" ht="12.75" hidden="false" customHeight="false" outlineLevel="0" collapsed="false">
      <c r="E1885" s="8" t="n">
        <v>42487</v>
      </c>
      <c r="F1885" s="9" t="n">
        <v>998</v>
      </c>
      <c r="G1885" s="10" t="s">
        <v>26</v>
      </c>
      <c r="H1885" s="10" t="s">
        <v>27</v>
      </c>
      <c r="I1885" s="10" t="s">
        <v>1920</v>
      </c>
      <c r="J1885" s="11" t="n">
        <v>0</v>
      </c>
      <c r="K1885" s="11" t="n">
        <v>565.19</v>
      </c>
    </row>
    <row r="1886" customFormat="false" ht="12.75" hidden="false" customHeight="false" outlineLevel="0" collapsed="false">
      <c r="E1886" s="8" t="n">
        <v>42487</v>
      </c>
      <c r="F1886" s="9" t="n">
        <v>998</v>
      </c>
      <c r="G1886" s="10" t="s">
        <v>26</v>
      </c>
      <c r="H1886" s="10" t="s">
        <v>27</v>
      </c>
      <c r="I1886" s="10" t="s">
        <v>1920</v>
      </c>
      <c r="J1886" s="11" t="n">
        <v>0</v>
      </c>
      <c r="K1886" s="11" t="n">
        <v>278.29</v>
      </c>
    </row>
    <row r="1887" customFormat="false" ht="12.75" hidden="false" customHeight="false" outlineLevel="0" collapsed="false">
      <c r="E1887" s="8" t="n">
        <v>42487</v>
      </c>
      <c r="F1887" s="9" t="n">
        <v>1001</v>
      </c>
      <c r="G1887" s="10" t="s">
        <v>26</v>
      </c>
      <c r="H1887" s="10" t="s">
        <v>27</v>
      </c>
      <c r="I1887" s="10" t="s">
        <v>1921</v>
      </c>
      <c r="J1887" s="11" t="n">
        <v>0</v>
      </c>
      <c r="K1887" s="11" t="n">
        <v>2259.42</v>
      </c>
    </row>
    <row r="1888" customFormat="false" ht="12.75" hidden="false" customHeight="false" outlineLevel="0" collapsed="false">
      <c r="E1888" s="8" t="n">
        <v>42487</v>
      </c>
      <c r="F1888" s="9" t="n">
        <v>1001</v>
      </c>
      <c r="G1888" s="10" t="s">
        <v>26</v>
      </c>
      <c r="H1888" s="10" t="s">
        <v>27</v>
      </c>
      <c r="I1888" s="10" t="s">
        <v>1921</v>
      </c>
      <c r="J1888" s="11" t="n">
        <v>0</v>
      </c>
      <c r="K1888" s="11" t="n">
        <v>724.58</v>
      </c>
    </row>
    <row r="1889" customFormat="false" ht="12.75" hidden="false" customHeight="false" outlineLevel="0" collapsed="false">
      <c r="E1889" s="8" t="n">
        <v>42487</v>
      </c>
      <c r="F1889" s="9" t="n">
        <v>1002</v>
      </c>
      <c r="G1889" s="10" t="s">
        <v>26</v>
      </c>
      <c r="H1889" s="10" t="s">
        <v>27</v>
      </c>
      <c r="I1889" s="10" t="s">
        <v>1922</v>
      </c>
      <c r="J1889" s="11" t="n">
        <v>0</v>
      </c>
      <c r="K1889" s="11" t="n">
        <v>1638.62</v>
      </c>
    </row>
    <row r="1890" customFormat="false" ht="12.75" hidden="false" customHeight="false" outlineLevel="0" collapsed="false">
      <c r="E1890" s="8" t="n">
        <v>42487</v>
      </c>
      <c r="F1890" s="9" t="n">
        <v>1002</v>
      </c>
      <c r="G1890" s="10" t="s">
        <v>26</v>
      </c>
      <c r="H1890" s="10" t="s">
        <v>27</v>
      </c>
      <c r="I1890" s="10" t="s">
        <v>1922</v>
      </c>
      <c r="J1890" s="11" t="n">
        <v>0</v>
      </c>
      <c r="K1890" s="11" t="n">
        <v>907.28</v>
      </c>
    </row>
    <row r="1891" customFormat="false" ht="12.75" hidden="false" customHeight="false" outlineLevel="0" collapsed="false">
      <c r="E1891" s="8" t="n">
        <v>42487</v>
      </c>
      <c r="F1891" s="9" t="n">
        <v>1003</v>
      </c>
      <c r="G1891" s="10" t="s">
        <v>26</v>
      </c>
      <c r="H1891" s="10" t="s">
        <v>27</v>
      </c>
      <c r="I1891" s="10" t="s">
        <v>1923</v>
      </c>
      <c r="J1891" s="11" t="n">
        <v>0</v>
      </c>
      <c r="K1891" s="11" t="n">
        <v>241.52</v>
      </c>
    </row>
    <row r="1892" customFormat="false" ht="12.75" hidden="false" customHeight="false" outlineLevel="0" collapsed="false">
      <c r="E1892" s="8" t="n">
        <v>42487</v>
      </c>
      <c r="F1892" s="9" t="n">
        <v>1003</v>
      </c>
      <c r="G1892" s="10" t="s">
        <v>26</v>
      </c>
      <c r="H1892" s="10" t="s">
        <v>27</v>
      </c>
      <c r="I1892" s="10" t="s">
        <v>1923</v>
      </c>
      <c r="J1892" s="11" t="n">
        <v>0</v>
      </c>
      <c r="K1892" s="11" t="n">
        <v>359.79</v>
      </c>
    </row>
    <row r="1893" customFormat="false" ht="12.75" hidden="false" customHeight="false" outlineLevel="0" collapsed="false">
      <c r="E1893" s="8" t="n">
        <v>42487</v>
      </c>
      <c r="F1893" s="9" t="n">
        <v>1004</v>
      </c>
      <c r="G1893" s="10" t="s">
        <v>26</v>
      </c>
      <c r="H1893" s="10" t="s">
        <v>27</v>
      </c>
      <c r="I1893" s="10" t="s">
        <v>1924</v>
      </c>
      <c r="J1893" s="11" t="n">
        <v>0</v>
      </c>
      <c r="K1893" s="11" t="n">
        <v>1428.15</v>
      </c>
    </row>
    <row r="1894" customFormat="false" ht="12.75" hidden="false" customHeight="false" outlineLevel="0" collapsed="false">
      <c r="E1894" s="8" t="n">
        <v>42487</v>
      </c>
      <c r="F1894" s="9" t="n">
        <v>1004</v>
      </c>
      <c r="G1894" s="10" t="s">
        <v>26</v>
      </c>
      <c r="H1894" s="10" t="s">
        <v>27</v>
      </c>
      <c r="I1894" s="10" t="s">
        <v>1924</v>
      </c>
      <c r="J1894" s="11" t="n">
        <v>0</v>
      </c>
      <c r="K1894" s="11" t="n">
        <v>770.23</v>
      </c>
    </row>
    <row r="1895" customFormat="false" ht="12.75" hidden="false" customHeight="false" outlineLevel="0" collapsed="false">
      <c r="E1895" s="8" t="n">
        <v>42487</v>
      </c>
      <c r="F1895" s="9" t="n">
        <v>1005</v>
      </c>
      <c r="G1895" s="10" t="s">
        <v>26</v>
      </c>
      <c r="H1895" s="10" t="s">
        <v>27</v>
      </c>
      <c r="I1895" s="10" t="s">
        <v>1925</v>
      </c>
      <c r="J1895" s="11" t="n">
        <v>0</v>
      </c>
      <c r="K1895" s="11" t="n">
        <v>916.09</v>
      </c>
    </row>
    <row r="1896" customFormat="false" ht="12.75" hidden="false" customHeight="false" outlineLevel="0" collapsed="false">
      <c r="E1896" s="8" t="n">
        <v>42487</v>
      </c>
      <c r="F1896" s="9" t="n">
        <v>1005</v>
      </c>
      <c r="G1896" s="10" t="s">
        <v>26</v>
      </c>
      <c r="H1896" s="10" t="s">
        <v>27</v>
      </c>
      <c r="I1896" s="10" t="s">
        <v>1925</v>
      </c>
      <c r="J1896" s="11" t="n">
        <v>0</v>
      </c>
      <c r="K1896" s="11" t="n">
        <v>323.6</v>
      </c>
    </row>
    <row r="1897" customFormat="false" ht="12.75" hidden="false" customHeight="false" outlineLevel="0" collapsed="false">
      <c r="E1897" s="8" t="n">
        <v>42487</v>
      </c>
      <c r="F1897" s="9" t="n">
        <v>1006</v>
      </c>
      <c r="G1897" s="10" t="s">
        <v>26</v>
      </c>
      <c r="H1897" s="10" t="s">
        <v>27</v>
      </c>
      <c r="I1897" s="10" t="s">
        <v>1926</v>
      </c>
      <c r="J1897" s="11" t="n">
        <v>0</v>
      </c>
      <c r="K1897" s="11" t="n">
        <v>806.3</v>
      </c>
    </row>
    <row r="1898" customFormat="false" ht="12.75" hidden="false" customHeight="false" outlineLevel="0" collapsed="false">
      <c r="E1898" s="8" t="n">
        <v>42487</v>
      </c>
      <c r="F1898" s="9" t="n">
        <v>1006</v>
      </c>
      <c r="G1898" s="10" t="s">
        <v>26</v>
      </c>
      <c r="H1898" s="10" t="s">
        <v>27</v>
      </c>
      <c r="I1898" s="10" t="s">
        <v>1926</v>
      </c>
      <c r="J1898" s="11" t="n">
        <v>0</v>
      </c>
      <c r="K1898" s="11" t="n">
        <v>461.11</v>
      </c>
    </row>
    <row r="1899" customFormat="false" ht="12.75" hidden="false" customHeight="false" outlineLevel="0" collapsed="false">
      <c r="E1899" s="8" t="n">
        <v>42487</v>
      </c>
      <c r="F1899" s="9" t="n">
        <v>1007</v>
      </c>
      <c r="G1899" s="10" t="s">
        <v>26</v>
      </c>
      <c r="H1899" s="10" t="s">
        <v>27</v>
      </c>
      <c r="I1899" s="10" t="s">
        <v>1927</v>
      </c>
      <c r="J1899" s="11" t="n">
        <v>0</v>
      </c>
      <c r="K1899" s="11" t="n">
        <v>1163.83</v>
      </c>
    </row>
    <row r="1900" customFormat="false" ht="12.75" hidden="false" customHeight="false" outlineLevel="0" collapsed="false">
      <c r="E1900" s="8" t="n">
        <v>42487</v>
      </c>
      <c r="F1900" s="9" t="n">
        <v>1007</v>
      </c>
      <c r="G1900" s="10" t="s">
        <v>26</v>
      </c>
      <c r="H1900" s="10" t="s">
        <v>27</v>
      </c>
      <c r="I1900" s="10" t="s">
        <v>1927</v>
      </c>
      <c r="J1900" s="11" t="n">
        <v>0</v>
      </c>
      <c r="K1900" s="11" t="n">
        <v>646.42</v>
      </c>
    </row>
    <row r="1901" customFormat="false" ht="12.75" hidden="false" customHeight="false" outlineLevel="0" collapsed="false">
      <c r="E1901" s="8" t="n">
        <v>42487</v>
      </c>
      <c r="F1901" s="9" t="n">
        <v>1008</v>
      </c>
      <c r="G1901" s="10" t="s">
        <v>26</v>
      </c>
      <c r="H1901" s="10" t="s">
        <v>27</v>
      </c>
      <c r="I1901" s="10" t="s">
        <v>1928</v>
      </c>
      <c r="J1901" s="11" t="n">
        <v>0</v>
      </c>
      <c r="K1901" s="11" t="n">
        <v>511.95</v>
      </c>
    </row>
    <row r="1902" customFormat="false" ht="12.75" hidden="false" customHeight="false" outlineLevel="0" collapsed="false">
      <c r="E1902" s="8" t="n">
        <v>42487</v>
      </c>
      <c r="F1902" s="9" t="n">
        <v>1010</v>
      </c>
      <c r="G1902" s="10" t="s">
        <v>26</v>
      </c>
      <c r="H1902" s="10" t="s">
        <v>27</v>
      </c>
      <c r="I1902" s="10" t="s">
        <v>1928</v>
      </c>
      <c r="J1902" s="11" t="n">
        <v>0</v>
      </c>
      <c r="K1902" s="11" t="n">
        <v>-511.95</v>
      </c>
    </row>
    <row r="1903" customFormat="false" ht="12.75" hidden="false" customHeight="false" outlineLevel="0" collapsed="false">
      <c r="E1903" s="8" t="n">
        <v>42487</v>
      </c>
      <c r="F1903" s="9" t="n">
        <v>1008</v>
      </c>
      <c r="G1903" s="10" t="s">
        <v>26</v>
      </c>
      <c r="H1903" s="10" t="s">
        <v>27</v>
      </c>
      <c r="I1903" s="10" t="s">
        <v>1928</v>
      </c>
      <c r="J1903" s="11" t="n">
        <v>0</v>
      </c>
      <c r="K1903" s="11" t="n">
        <v>238.44</v>
      </c>
    </row>
    <row r="1904" customFormat="false" ht="12.75" hidden="false" customHeight="false" outlineLevel="0" collapsed="false">
      <c r="E1904" s="8" t="n">
        <v>42487</v>
      </c>
      <c r="F1904" s="9" t="n">
        <v>1010</v>
      </c>
      <c r="G1904" s="10" t="s">
        <v>26</v>
      </c>
      <c r="H1904" s="10" t="s">
        <v>27</v>
      </c>
      <c r="I1904" s="10" t="s">
        <v>1928</v>
      </c>
      <c r="J1904" s="11" t="n">
        <v>0</v>
      </c>
      <c r="K1904" s="11" t="n">
        <v>-238.44</v>
      </c>
    </row>
    <row r="1905" customFormat="false" ht="12.75" hidden="false" customHeight="false" outlineLevel="0" collapsed="false">
      <c r="E1905" s="8" t="n">
        <v>42487</v>
      </c>
      <c r="F1905" s="9" t="n">
        <v>1009</v>
      </c>
      <c r="G1905" s="10" t="s">
        <v>26</v>
      </c>
      <c r="H1905" s="10" t="s">
        <v>27</v>
      </c>
      <c r="I1905" s="10" t="s">
        <v>1929</v>
      </c>
      <c r="J1905" s="11" t="n">
        <v>0</v>
      </c>
      <c r="K1905" s="11" t="n">
        <v>388.21</v>
      </c>
    </row>
    <row r="1906" customFormat="false" ht="12.75" hidden="false" customHeight="false" outlineLevel="0" collapsed="false">
      <c r="E1906" s="8" t="n">
        <v>42487</v>
      </c>
      <c r="F1906" s="9" t="n">
        <v>1009</v>
      </c>
      <c r="G1906" s="10" t="s">
        <v>26</v>
      </c>
      <c r="H1906" s="10" t="s">
        <v>27</v>
      </c>
      <c r="I1906" s="10" t="s">
        <v>1929</v>
      </c>
      <c r="J1906" s="11" t="n">
        <v>0</v>
      </c>
      <c r="K1906" s="11" t="n">
        <v>681.01</v>
      </c>
    </row>
    <row r="1907" customFormat="false" ht="12.75" hidden="false" customHeight="false" outlineLevel="0" collapsed="false">
      <c r="E1907" s="8" t="n">
        <v>42487</v>
      </c>
      <c r="F1907" s="9" t="n">
        <v>1009</v>
      </c>
      <c r="G1907" s="10" t="s">
        <v>26</v>
      </c>
      <c r="H1907" s="10" t="s">
        <v>27</v>
      </c>
      <c r="I1907" s="10" t="s">
        <v>1929</v>
      </c>
      <c r="J1907" s="11" t="n">
        <v>0</v>
      </c>
      <c r="K1907" s="11" t="n">
        <v>80</v>
      </c>
    </row>
    <row r="1908" customFormat="false" ht="12.75" hidden="false" customHeight="false" outlineLevel="0" collapsed="false">
      <c r="E1908" s="8" t="n">
        <v>42487</v>
      </c>
      <c r="F1908" s="9" t="n">
        <v>1011</v>
      </c>
      <c r="G1908" s="10" t="s">
        <v>26</v>
      </c>
      <c r="H1908" s="10" t="s">
        <v>27</v>
      </c>
      <c r="I1908" s="10" t="s">
        <v>1930</v>
      </c>
      <c r="J1908" s="11" t="n">
        <v>0</v>
      </c>
      <c r="K1908" s="11" t="n">
        <v>511.95</v>
      </c>
    </row>
    <row r="1909" customFormat="false" ht="12.75" hidden="false" customHeight="false" outlineLevel="0" collapsed="false">
      <c r="E1909" s="8" t="n">
        <v>42487</v>
      </c>
      <c r="F1909" s="9" t="n">
        <v>1011</v>
      </c>
      <c r="G1909" s="10" t="s">
        <v>26</v>
      </c>
      <c r="H1909" s="10" t="s">
        <v>27</v>
      </c>
      <c r="I1909" s="10" t="s">
        <v>1930</v>
      </c>
      <c r="J1909" s="11" t="n">
        <v>0</v>
      </c>
      <c r="K1909" s="11" t="n">
        <v>238.44</v>
      </c>
    </row>
    <row r="1910" customFormat="false" ht="12.75" hidden="false" customHeight="false" outlineLevel="0" collapsed="false">
      <c r="E1910" s="8" t="n">
        <v>42487</v>
      </c>
      <c r="F1910" s="9" t="n">
        <v>1012</v>
      </c>
      <c r="G1910" s="10" t="s">
        <v>26</v>
      </c>
      <c r="H1910" s="10" t="s">
        <v>27</v>
      </c>
      <c r="I1910" s="10" t="s">
        <v>1931</v>
      </c>
      <c r="J1910" s="11" t="n">
        <v>0</v>
      </c>
      <c r="K1910" s="11" t="n">
        <v>274.59</v>
      </c>
    </row>
    <row r="1911" customFormat="false" ht="12.75" hidden="false" customHeight="false" outlineLevel="0" collapsed="false">
      <c r="E1911" s="8" t="n">
        <v>42487</v>
      </c>
      <c r="F1911" s="9" t="n">
        <v>1012</v>
      </c>
      <c r="G1911" s="10" t="s">
        <v>26</v>
      </c>
      <c r="H1911" s="10" t="s">
        <v>27</v>
      </c>
      <c r="I1911" s="10" t="s">
        <v>1931</v>
      </c>
      <c r="J1911" s="11" t="n">
        <v>0</v>
      </c>
      <c r="K1911" s="11" t="n">
        <v>503.75</v>
      </c>
    </row>
    <row r="1912" customFormat="false" ht="12.75" hidden="false" customHeight="false" outlineLevel="0" collapsed="false">
      <c r="E1912" s="8" t="n">
        <v>42487</v>
      </c>
      <c r="F1912" s="9" t="n">
        <v>1013</v>
      </c>
      <c r="G1912" s="10" t="s">
        <v>26</v>
      </c>
      <c r="H1912" s="10" t="s">
        <v>27</v>
      </c>
      <c r="I1912" s="10" t="s">
        <v>1932</v>
      </c>
      <c r="J1912" s="11" t="n">
        <v>0</v>
      </c>
      <c r="K1912" s="11" t="n">
        <v>1256.88</v>
      </c>
    </row>
    <row r="1913" customFormat="false" ht="12.75" hidden="false" customHeight="false" outlineLevel="0" collapsed="false">
      <c r="E1913" s="8" t="n">
        <v>42487</v>
      </c>
      <c r="F1913" s="9" t="n">
        <v>1013</v>
      </c>
      <c r="G1913" s="10" t="s">
        <v>26</v>
      </c>
      <c r="H1913" s="10" t="s">
        <v>27</v>
      </c>
      <c r="I1913" s="10" t="s">
        <v>1932</v>
      </c>
      <c r="J1913" s="11" t="n">
        <v>0</v>
      </c>
      <c r="K1913" s="11" t="n">
        <v>1454.73</v>
      </c>
    </row>
    <row r="1914" customFormat="false" ht="12.75" hidden="false" customHeight="false" outlineLevel="0" collapsed="false">
      <c r="E1914" s="8" t="n">
        <v>42487</v>
      </c>
      <c r="F1914" s="9" t="n">
        <v>1014</v>
      </c>
      <c r="G1914" s="10" t="s">
        <v>26</v>
      </c>
      <c r="H1914" s="10" t="s">
        <v>27</v>
      </c>
      <c r="I1914" s="10" t="s">
        <v>1933</v>
      </c>
      <c r="J1914" s="11" t="n">
        <v>0</v>
      </c>
      <c r="K1914" s="11" t="n">
        <v>401.65</v>
      </c>
    </row>
    <row r="1915" customFormat="false" ht="12.75" hidden="false" customHeight="false" outlineLevel="0" collapsed="false">
      <c r="E1915" s="8" t="n">
        <v>42487</v>
      </c>
      <c r="F1915" s="9" t="n">
        <v>1014</v>
      </c>
      <c r="G1915" s="10" t="s">
        <v>26</v>
      </c>
      <c r="H1915" s="10" t="s">
        <v>27</v>
      </c>
      <c r="I1915" s="10" t="s">
        <v>1933</v>
      </c>
      <c r="J1915" s="11" t="n">
        <v>0</v>
      </c>
      <c r="K1915" s="11" t="n">
        <v>439.8</v>
      </c>
    </row>
    <row r="1916" customFormat="false" ht="12.75" hidden="false" customHeight="false" outlineLevel="0" collapsed="false">
      <c r="E1916" s="8" t="n">
        <v>42487</v>
      </c>
      <c r="F1916" s="9" t="n">
        <v>1015</v>
      </c>
      <c r="G1916" s="10" t="s">
        <v>26</v>
      </c>
      <c r="H1916" s="10" t="s">
        <v>27</v>
      </c>
      <c r="I1916" s="10" t="s">
        <v>1934</v>
      </c>
      <c r="J1916" s="11" t="n">
        <v>0</v>
      </c>
      <c r="K1916" s="11" t="n">
        <v>461.8</v>
      </c>
    </row>
    <row r="1917" customFormat="false" ht="12.75" hidden="false" customHeight="false" outlineLevel="0" collapsed="false">
      <c r="E1917" s="8" t="n">
        <v>42487</v>
      </c>
      <c r="F1917" s="9" t="n">
        <v>1015</v>
      </c>
      <c r="G1917" s="10" t="s">
        <v>26</v>
      </c>
      <c r="H1917" s="10" t="s">
        <v>27</v>
      </c>
      <c r="I1917" s="10" t="s">
        <v>1934</v>
      </c>
      <c r="J1917" s="11" t="n">
        <v>0</v>
      </c>
      <c r="K1917" s="11" t="n">
        <v>530.58</v>
      </c>
    </row>
    <row r="1918" customFormat="false" ht="12.75" hidden="false" customHeight="false" outlineLevel="0" collapsed="false">
      <c r="E1918" s="8" t="n">
        <v>42487</v>
      </c>
      <c r="F1918" s="9" t="n">
        <v>1016</v>
      </c>
      <c r="G1918" s="10" t="s">
        <v>26</v>
      </c>
      <c r="H1918" s="10" t="s">
        <v>27</v>
      </c>
      <c r="I1918" s="10" t="s">
        <v>1935</v>
      </c>
      <c r="J1918" s="11" t="n">
        <v>0</v>
      </c>
      <c r="K1918" s="11" t="n">
        <v>327.44</v>
      </c>
    </row>
    <row r="1919" customFormat="false" ht="12.75" hidden="false" customHeight="false" outlineLevel="0" collapsed="false">
      <c r="E1919" s="8" t="n">
        <v>42487</v>
      </c>
      <c r="F1919" s="9" t="n">
        <v>1016</v>
      </c>
      <c r="G1919" s="10" t="s">
        <v>26</v>
      </c>
      <c r="H1919" s="10" t="s">
        <v>27</v>
      </c>
      <c r="I1919" s="10" t="s">
        <v>1935</v>
      </c>
      <c r="J1919" s="11" t="n">
        <v>0</v>
      </c>
      <c r="K1919" s="11" t="n">
        <v>397.65</v>
      </c>
    </row>
    <row r="1920" customFormat="false" ht="12.75" hidden="false" customHeight="false" outlineLevel="0" collapsed="false">
      <c r="E1920" s="8" t="n">
        <v>42487</v>
      </c>
      <c r="F1920" s="9" t="n">
        <v>1017</v>
      </c>
      <c r="G1920" s="10" t="s">
        <v>26</v>
      </c>
      <c r="H1920" s="10" t="s">
        <v>27</v>
      </c>
      <c r="I1920" s="10" t="s">
        <v>1936</v>
      </c>
      <c r="J1920" s="11" t="n">
        <v>0</v>
      </c>
      <c r="K1920" s="11" t="n">
        <v>1119.09</v>
      </c>
    </row>
    <row r="1921" customFormat="false" ht="12.75" hidden="false" customHeight="false" outlineLevel="0" collapsed="false">
      <c r="E1921" s="8" t="n">
        <v>42487</v>
      </c>
      <c r="F1921" s="9" t="n">
        <v>1017</v>
      </c>
      <c r="G1921" s="10" t="s">
        <v>26</v>
      </c>
      <c r="H1921" s="10" t="s">
        <v>27</v>
      </c>
      <c r="I1921" s="10" t="s">
        <v>1936</v>
      </c>
      <c r="J1921" s="11" t="n">
        <v>0</v>
      </c>
      <c r="K1921" s="11" t="n">
        <v>2156.8</v>
      </c>
    </row>
    <row r="1922" customFormat="false" ht="12.75" hidden="false" customHeight="false" outlineLevel="0" collapsed="false">
      <c r="E1922" s="8" t="n">
        <v>42487</v>
      </c>
      <c r="F1922" s="9" t="n">
        <v>1019</v>
      </c>
      <c r="G1922" s="10" t="s">
        <v>26</v>
      </c>
      <c r="H1922" s="10" t="s">
        <v>27</v>
      </c>
      <c r="I1922" s="10" t="s">
        <v>1937</v>
      </c>
      <c r="J1922" s="11" t="n">
        <v>0</v>
      </c>
      <c r="K1922" s="11" t="n">
        <v>5367.74</v>
      </c>
    </row>
    <row r="1923" customFormat="false" ht="12.75" hidden="false" customHeight="false" outlineLevel="0" collapsed="false">
      <c r="E1923" s="8" t="n">
        <v>42487</v>
      </c>
      <c r="F1923" s="9" t="n">
        <v>1019</v>
      </c>
      <c r="G1923" s="10" t="s">
        <v>26</v>
      </c>
      <c r="H1923" s="10" t="s">
        <v>27</v>
      </c>
      <c r="I1923" s="10" t="s">
        <v>1937</v>
      </c>
      <c r="J1923" s="11" t="n">
        <v>0</v>
      </c>
      <c r="K1923" s="11" t="n">
        <v>4977.09</v>
      </c>
    </row>
    <row r="1924" customFormat="false" ht="12.75" hidden="false" customHeight="false" outlineLevel="0" collapsed="false">
      <c r="E1924" s="8" t="n">
        <v>42487</v>
      </c>
      <c r="F1924" s="9" t="n">
        <v>1020</v>
      </c>
      <c r="G1924" s="10" t="s">
        <v>26</v>
      </c>
      <c r="H1924" s="10" t="s">
        <v>27</v>
      </c>
      <c r="I1924" s="10" t="s">
        <v>1938</v>
      </c>
      <c r="J1924" s="11" t="n">
        <v>0</v>
      </c>
      <c r="K1924" s="11" t="n">
        <v>467</v>
      </c>
    </row>
    <row r="1925" customFormat="false" ht="12.75" hidden="false" customHeight="false" outlineLevel="0" collapsed="false">
      <c r="E1925" s="8" t="n">
        <v>42487</v>
      </c>
      <c r="F1925" s="9" t="n">
        <v>1020</v>
      </c>
      <c r="G1925" s="10" t="s">
        <v>26</v>
      </c>
      <c r="H1925" s="10" t="s">
        <v>27</v>
      </c>
      <c r="I1925" s="10" t="s">
        <v>1938</v>
      </c>
      <c r="J1925" s="11" t="n">
        <v>0</v>
      </c>
      <c r="K1925" s="11" t="n">
        <v>660</v>
      </c>
    </row>
    <row r="1926" customFormat="false" ht="12.75" hidden="false" customHeight="false" outlineLevel="0" collapsed="false">
      <c r="E1926" s="8" t="n">
        <v>42487</v>
      </c>
      <c r="F1926" s="9" t="n">
        <v>1022</v>
      </c>
      <c r="G1926" s="10" t="s">
        <v>26</v>
      </c>
      <c r="H1926" s="10" t="s">
        <v>27</v>
      </c>
      <c r="I1926" s="10" t="s">
        <v>1939</v>
      </c>
      <c r="J1926" s="11" t="n">
        <v>0</v>
      </c>
      <c r="K1926" s="11" t="n">
        <v>944.45</v>
      </c>
    </row>
    <row r="1927" customFormat="false" ht="12.75" hidden="false" customHeight="false" outlineLevel="0" collapsed="false">
      <c r="E1927" s="8" t="n">
        <v>42487</v>
      </c>
      <c r="F1927" s="9" t="n">
        <v>1024</v>
      </c>
      <c r="G1927" s="10" t="s">
        <v>26</v>
      </c>
      <c r="H1927" s="10" t="s">
        <v>27</v>
      </c>
      <c r="I1927" s="10" t="s">
        <v>1940</v>
      </c>
      <c r="J1927" s="11" t="n">
        <v>0</v>
      </c>
      <c r="K1927" s="11" t="n">
        <v>764.9</v>
      </c>
    </row>
    <row r="1928" customFormat="false" ht="12.75" hidden="false" customHeight="false" outlineLevel="0" collapsed="false">
      <c r="E1928" s="8" t="n">
        <v>42487</v>
      </c>
      <c r="F1928" s="9" t="n">
        <v>1024</v>
      </c>
      <c r="G1928" s="10" t="s">
        <v>26</v>
      </c>
      <c r="H1928" s="10" t="s">
        <v>27</v>
      </c>
      <c r="I1928" s="10" t="s">
        <v>1940</v>
      </c>
      <c r="J1928" s="11" t="n">
        <v>0</v>
      </c>
      <c r="K1928" s="11" t="n">
        <v>501.48</v>
      </c>
    </row>
    <row r="1929" customFormat="false" ht="12.75" hidden="false" customHeight="false" outlineLevel="0" collapsed="false">
      <c r="E1929" s="8" t="n">
        <v>42487</v>
      </c>
      <c r="F1929" s="9" t="n">
        <v>1025</v>
      </c>
      <c r="G1929" s="10" t="s">
        <v>26</v>
      </c>
      <c r="H1929" s="10" t="s">
        <v>27</v>
      </c>
      <c r="I1929" s="10" t="s">
        <v>1941</v>
      </c>
      <c r="J1929" s="11" t="n">
        <v>0</v>
      </c>
      <c r="K1929" s="11" t="n">
        <v>281.66</v>
      </c>
    </row>
    <row r="1930" customFormat="false" ht="12.75" hidden="false" customHeight="false" outlineLevel="0" collapsed="false">
      <c r="E1930" s="8" t="n">
        <v>42487</v>
      </c>
      <c r="F1930" s="9" t="n">
        <v>1025</v>
      </c>
      <c r="G1930" s="10" t="s">
        <v>26</v>
      </c>
      <c r="H1930" s="10" t="s">
        <v>27</v>
      </c>
      <c r="I1930" s="10" t="s">
        <v>1941</v>
      </c>
      <c r="J1930" s="11" t="n">
        <v>0</v>
      </c>
      <c r="K1930" s="11" t="n">
        <v>363.24</v>
      </c>
    </row>
    <row r="1931" customFormat="false" ht="12.75" hidden="false" customHeight="false" outlineLevel="0" collapsed="false">
      <c r="E1931" s="8" t="n">
        <v>42488</v>
      </c>
      <c r="F1931" s="9" t="n">
        <v>1026</v>
      </c>
      <c r="G1931" s="10" t="s">
        <v>26</v>
      </c>
      <c r="H1931" s="10" t="s">
        <v>27</v>
      </c>
      <c r="I1931" s="10" t="s">
        <v>1942</v>
      </c>
      <c r="J1931" s="11" t="n">
        <v>0</v>
      </c>
      <c r="K1931" s="11" t="n">
        <v>305.5</v>
      </c>
    </row>
    <row r="1932" customFormat="false" ht="12.75" hidden="false" customHeight="false" outlineLevel="0" collapsed="false">
      <c r="E1932" s="8" t="n">
        <v>42488</v>
      </c>
      <c r="F1932" s="9" t="n">
        <v>1026</v>
      </c>
      <c r="G1932" s="10" t="s">
        <v>26</v>
      </c>
      <c r="H1932" s="10" t="s">
        <v>27</v>
      </c>
      <c r="I1932" s="10" t="s">
        <v>1942</v>
      </c>
      <c r="J1932" s="11" t="n">
        <v>0</v>
      </c>
      <c r="K1932" s="11" t="n">
        <v>322.88</v>
      </c>
    </row>
    <row r="1933" customFormat="false" ht="12.75" hidden="false" customHeight="false" outlineLevel="0" collapsed="false">
      <c r="E1933" s="8" t="n">
        <v>42488</v>
      </c>
      <c r="F1933" s="9" t="n">
        <v>1027</v>
      </c>
      <c r="G1933" s="10" t="s">
        <v>26</v>
      </c>
      <c r="H1933" s="10" t="s">
        <v>27</v>
      </c>
      <c r="I1933" s="10" t="s">
        <v>1943</v>
      </c>
      <c r="J1933" s="11" t="n">
        <v>0</v>
      </c>
      <c r="K1933" s="11" t="n">
        <v>227.45</v>
      </c>
    </row>
    <row r="1934" customFormat="false" ht="12.75" hidden="false" customHeight="false" outlineLevel="0" collapsed="false">
      <c r="E1934" s="8" t="n">
        <v>42488</v>
      </c>
      <c r="F1934" s="9" t="n">
        <v>1027</v>
      </c>
      <c r="G1934" s="10" t="s">
        <v>26</v>
      </c>
      <c r="H1934" s="10" t="s">
        <v>27</v>
      </c>
      <c r="I1934" s="10" t="s">
        <v>1943</v>
      </c>
      <c r="J1934" s="11" t="n">
        <v>0</v>
      </c>
      <c r="K1934" s="11" t="n">
        <v>625.63</v>
      </c>
    </row>
    <row r="1935" customFormat="false" ht="12.75" hidden="false" customHeight="false" outlineLevel="0" collapsed="false">
      <c r="E1935" s="8" t="n">
        <v>42488</v>
      </c>
      <c r="F1935" s="9" t="n">
        <v>1027</v>
      </c>
      <c r="G1935" s="10" t="s">
        <v>26</v>
      </c>
      <c r="H1935" s="10" t="s">
        <v>27</v>
      </c>
      <c r="I1935" s="10" t="s">
        <v>1943</v>
      </c>
      <c r="J1935" s="11" t="n">
        <v>0</v>
      </c>
      <c r="K1935" s="11" t="n">
        <v>77.05</v>
      </c>
    </row>
    <row r="1936" customFormat="false" ht="12.75" hidden="false" customHeight="false" outlineLevel="0" collapsed="false">
      <c r="E1936" s="8" t="n">
        <v>42488</v>
      </c>
      <c r="F1936" s="9" t="n">
        <v>1028</v>
      </c>
      <c r="G1936" s="10" t="s">
        <v>26</v>
      </c>
      <c r="H1936" s="10" t="s">
        <v>27</v>
      </c>
      <c r="I1936" s="10" t="s">
        <v>1944</v>
      </c>
      <c r="J1936" s="11" t="n">
        <v>0</v>
      </c>
      <c r="K1936" s="11" t="n">
        <v>114.87</v>
      </c>
    </row>
    <row r="1937" customFormat="false" ht="12.75" hidden="false" customHeight="false" outlineLevel="0" collapsed="false">
      <c r="E1937" s="8" t="n">
        <v>42488</v>
      </c>
      <c r="F1937" s="9" t="n">
        <v>1028</v>
      </c>
      <c r="G1937" s="10" t="s">
        <v>26</v>
      </c>
      <c r="H1937" s="10" t="s">
        <v>27</v>
      </c>
      <c r="I1937" s="10" t="s">
        <v>1944</v>
      </c>
      <c r="J1937" s="11" t="n">
        <v>0</v>
      </c>
      <c r="K1937" s="11" t="n">
        <v>238.56</v>
      </c>
    </row>
    <row r="1938" customFormat="false" ht="12.75" hidden="false" customHeight="false" outlineLevel="0" collapsed="false">
      <c r="E1938" s="8" t="n">
        <v>42488</v>
      </c>
      <c r="F1938" s="9" t="n">
        <v>1029</v>
      </c>
      <c r="G1938" s="10" t="s">
        <v>26</v>
      </c>
      <c r="H1938" s="10" t="s">
        <v>27</v>
      </c>
      <c r="I1938" s="10" t="s">
        <v>1945</v>
      </c>
      <c r="J1938" s="11" t="n">
        <v>0</v>
      </c>
      <c r="K1938" s="11" t="n">
        <v>1388.78</v>
      </c>
    </row>
    <row r="1939" customFormat="false" ht="12.75" hidden="false" customHeight="false" outlineLevel="0" collapsed="false">
      <c r="E1939" s="8" t="n">
        <v>42488</v>
      </c>
      <c r="F1939" s="9" t="n">
        <v>1029</v>
      </c>
      <c r="G1939" s="10" t="s">
        <v>26</v>
      </c>
      <c r="H1939" s="10" t="s">
        <v>27</v>
      </c>
      <c r="I1939" s="10" t="s">
        <v>1945</v>
      </c>
      <c r="J1939" s="11" t="n">
        <v>0</v>
      </c>
      <c r="K1939" s="11" t="n">
        <v>795.4</v>
      </c>
    </row>
    <row r="1940" customFormat="false" ht="12.75" hidden="false" customHeight="false" outlineLevel="0" collapsed="false">
      <c r="E1940" s="8" t="n">
        <v>42488</v>
      </c>
      <c r="F1940" s="9" t="n">
        <v>1030</v>
      </c>
      <c r="G1940" s="10" t="s">
        <v>26</v>
      </c>
      <c r="H1940" s="10" t="s">
        <v>27</v>
      </c>
      <c r="I1940" s="10" t="s">
        <v>1946</v>
      </c>
      <c r="J1940" s="11" t="n">
        <v>0</v>
      </c>
      <c r="K1940" s="11" t="n">
        <v>528.67</v>
      </c>
    </row>
    <row r="1941" customFormat="false" ht="12.75" hidden="false" customHeight="false" outlineLevel="0" collapsed="false">
      <c r="E1941" s="8" t="n">
        <v>42488</v>
      </c>
      <c r="F1941" s="9" t="n">
        <v>1030</v>
      </c>
      <c r="G1941" s="10" t="s">
        <v>26</v>
      </c>
      <c r="H1941" s="10" t="s">
        <v>27</v>
      </c>
      <c r="I1941" s="10" t="s">
        <v>1946</v>
      </c>
      <c r="J1941" s="11" t="n">
        <v>0</v>
      </c>
      <c r="K1941" s="11" t="n">
        <v>831.13</v>
      </c>
    </row>
    <row r="1942" customFormat="false" ht="12.75" hidden="false" customHeight="false" outlineLevel="0" collapsed="false">
      <c r="E1942" s="8" t="n">
        <v>42488</v>
      </c>
      <c r="F1942" s="9" t="n">
        <v>1030</v>
      </c>
      <c r="G1942" s="10" t="s">
        <v>26</v>
      </c>
      <c r="H1942" s="10" t="s">
        <v>27</v>
      </c>
      <c r="I1942" s="10" t="s">
        <v>1946</v>
      </c>
      <c r="J1942" s="11" t="n">
        <v>0</v>
      </c>
      <c r="K1942" s="11" t="n">
        <v>96.12</v>
      </c>
    </row>
    <row r="1943" customFormat="false" ht="12.75" hidden="false" customHeight="false" outlineLevel="0" collapsed="false">
      <c r="E1943" s="8" t="n">
        <v>42488</v>
      </c>
      <c r="F1943" s="9" t="n">
        <v>1031</v>
      </c>
      <c r="G1943" s="10" t="s">
        <v>26</v>
      </c>
      <c r="H1943" s="10" t="s">
        <v>27</v>
      </c>
      <c r="I1943" s="10" t="s">
        <v>1947</v>
      </c>
      <c r="J1943" s="11" t="n">
        <v>0</v>
      </c>
      <c r="K1943" s="11" t="n">
        <v>258.62</v>
      </c>
    </row>
    <row r="1944" customFormat="false" ht="12.75" hidden="false" customHeight="false" outlineLevel="0" collapsed="false">
      <c r="E1944" s="8" t="n">
        <v>42488</v>
      </c>
      <c r="F1944" s="9" t="n">
        <v>1032</v>
      </c>
      <c r="G1944" s="10" t="s">
        <v>26</v>
      </c>
      <c r="H1944" s="10" t="s">
        <v>27</v>
      </c>
      <c r="I1944" s="10" t="s">
        <v>1948</v>
      </c>
      <c r="J1944" s="11" t="n">
        <v>0</v>
      </c>
      <c r="K1944" s="11" t="n">
        <v>11905.02</v>
      </c>
    </row>
    <row r="1945" customFormat="false" ht="12.75" hidden="false" customHeight="false" outlineLevel="0" collapsed="false">
      <c r="E1945" s="8" t="n">
        <v>42488</v>
      </c>
      <c r="F1945" s="9" t="n">
        <v>1032</v>
      </c>
      <c r="G1945" s="10" t="s">
        <v>26</v>
      </c>
      <c r="H1945" s="10" t="s">
        <v>27</v>
      </c>
      <c r="I1945" s="10" t="s">
        <v>1948</v>
      </c>
      <c r="J1945" s="11" t="n">
        <v>0</v>
      </c>
      <c r="K1945" s="11" t="n">
        <v>2400</v>
      </c>
    </row>
    <row r="1946" customFormat="false" ht="12.75" hidden="false" customHeight="false" outlineLevel="0" collapsed="false">
      <c r="E1946" s="8" t="n">
        <v>42488</v>
      </c>
      <c r="F1946" s="9" t="n">
        <v>1033</v>
      </c>
      <c r="G1946" s="10" t="s">
        <v>26</v>
      </c>
      <c r="H1946" s="10" t="s">
        <v>27</v>
      </c>
      <c r="I1946" s="10" t="s">
        <v>1949</v>
      </c>
      <c r="J1946" s="11" t="n">
        <v>0</v>
      </c>
      <c r="K1946" s="11" t="n">
        <v>103.46</v>
      </c>
    </row>
    <row r="1947" customFormat="false" ht="12.75" hidden="false" customHeight="false" outlineLevel="0" collapsed="false">
      <c r="E1947" s="8" t="n">
        <v>42488</v>
      </c>
      <c r="F1947" s="9" t="n">
        <v>1034</v>
      </c>
      <c r="G1947" s="10" t="s">
        <v>26</v>
      </c>
      <c r="H1947" s="10" t="s">
        <v>27</v>
      </c>
      <c r="I1947" s="10" t="s">
        <v>1950</v>
      </c>
      <c r="J1947" s="11" t="n">
        <v>0</v>
      </c>
      <c r="K1947" s="11" t="n">
        <v>920.5</v>
      </c>
    </row>
    <row r="1948" customFormat="false" ht="12.75" hidden="false" customHeight="false" outlineLevel="0" collapsed="false">
      <c r="E1948" s="8" t="n">
        <v>42488</v>
      </c>
      <c r="F1948" s="9" t="n">
        <v>1034</v>
      </c>
      <c r="G1948" s="10" t="s">
        <v>26</v>
      </c>
      <c r="H1948" s="10" t="s">
        <v>27</v>
      </c>
      <c r="I1948" s="10" t="s">
        <v>1950</v>
      </c>
      <c r="J1948" s="11" t="n">
        <v>0</v>
      </c>
      <c r="K1948" s="11" t="n">
        <v>200.15</v>
      </c>
    </row>
    <row r="1949" customFormat="false" ht="12.75" hidden="false" customHeight="false" outlineLevel="0" collapsed="false">
      <c r="E1949" s="8" t="n">
        <v>42488</v>
      </c>
      <c r="F1949" s="9" t="n">
        <v>1035</v>
      </c>
      <c r="G1949" s="10" t="s">
        <v>26</v>
      </c>
      <c r="H1949" s="10" t="s">
        <v>27</v>
      </c>
      <c r="I1949" s="10" t="s">
        <v>1951</v>
      </c>
      <c r="J1949" s="11" t="n">
        <v>0</v>
      </c>
      <c r="K1949" s="11" t="n">
        <v>953.74</v>
      </c>
    </row>
    <row r="1950" customFormat="false" ht="12.75" hidden="false" customHeight="false" outlineLevel="0" collapsed="false">
      <c r="E1950" s="8" t="n">
        <v>42488</v>
      </c>
      <c r="F1950" s="9" t="n">
        <v>1035</v>
      </c>
      <c r="G1950" s="10" t="s">
        <v>26</v>
      </c>
      <c r="H1950" s="10" t="s">
        <v>27</v>
      </c>
      <c r="I1950" s="10" t="s">
        <v>1951</v>
      </c>
      <c r="J1950" s="11" t="n">
        <v>0</v>
      </c>
      <c r="K1950" s="11" t="n">
        <v>270.7</v>
      </c>
    </row>
    <row r="1951" customFormat="false" ht="12.75" hidden="false" customHeight="false" outlineLevel="0" collapsed="false">
      <c r="E1951" s="8" t="n">
        <v>42488</v>
      </c>
      <c r="F1951" s="9" t="n">
        <v>1036</v>
      </c>
      <c r="G1951" s="10" t="s">
        <v>26</v>
      </c>
      <c r="H1951" s="10" t="s">
        <v>27</v>
      </c>
      <c r="I1951" s="10" t="s">
        <v>1952</v>
      </c>
      <c r="J1951" s="11" t="n">
        <v>0</v>
      </c>
      <c r="K1951" s="11" t="n">
        <v>1113.13</v>
      </c>
    </row>
    <row r="1952" customFormat="false" ht="12.75" hidden="false" customHeight="false" outlineLevel="0" collapsed="false">
      <c r="E1952" s="8" t="n">
        <v>42488</v>
      </c>
      <c r="F1952" s="9" t="n">
        <v>1040</v>
      </c>
      <c r="G1952" s="10" t="s">
        <v>26</v>
      </c>
      <c r="H1952" s="10" t="s">
        <v>27</v>
      </c>
      <c r="I1952" s="10" t="s">
        <v>1953</v>
      </c>
      <c r="J1952" s="11" t="n">
        <v>0</v>
      </c>
      <c r="K1952" s="11" t="n">
        <v>496.38</v>
      </c>
    </row>
    <row r="1953" customFormat="false" ht="12.75" hidden="false" customHeight="false" outlineLevel="0" collapsed="false">
      <c r="E1953" s="8" t="n">
        <v>42488</v>
      </c>
      <c r="F1953" s="9" t="n">
        <v>1040</v>
      </c>
      <c r="G1953" s="10" t="s">
        <v>26</v>
      </c>
      <c r="H1953" s="10" t="s">
        <v>27</v>
      </c>
      <c r="I1953" s="10" t="s">
        <v>1953</v>
      </c>
      <c r="J1953" s="11" t="n">
        <v>0</v>
      </c>
      <c r="K1953" s="11" t="n">
        <v>685.85</v>
      </c>
    </row>
    <row r="1954" customFormat="false" ht="12.75" hidden="false" customHeight="false" outlineLevel="0" collapsed="false">
      <c r="E1954" s="8" t="n">
        <v>42488</v>
      </c>
      <c r="F1954" s="9" t="n">
        <v>1041</v>
      </c>
      <c r="G1954" s="10" t="s">
        <v>26</v>
      </c>
      <c r="H1954" s="10" t="s">
        <v>27</v>
      </c>
      <c r="I1954" s="10" t="s">
        <v>1954</v>
      </c>
      <c r="J1954" s="11" t="n">
        <v>0</v>
      </c>
      <c r="K1954" s="11" t="n">
        <v>953.74</v>
      </c>
    </row>
    <row r="1955" customFormat="false" ht="12.75" hidden="false" customHeight="false" outlineLevel="0" collapsed="false">
      <c r="E1955" s="8" t="n">
        <v>42488</v>
      </c>
      <c r="F1955" s="9" t="n">
        <v>1041</v>
      </c>
      <c r="G1955" s="10" t="s">
        <v>26</v>
      </c>
      <c r="H1955" s="10" t="s">
        <v>27</v>
      </c>
      <c r="I1955" s="10" t="s">
        <v>1954</v>
      </c>
      <c r="J1955" s="11" t="n">
        <v>0</v>
      </c>
      <c r="K1955" s="11" t="n">
        <v>320.46</v>
      </c>
    </row>
    <row r="1956" customFormat="false" ht="12.75" hidden="false" customHeight="false" outlineLevel="0" collapsed="false">
      <c r="E1956" s="8" t="n">
        <v>42488</v>
      </c>
      <c r="F1956" s="9" t="n">
        <v>1042</v>
      </c>
      <c r="G1956" s="10" t="s">
        <v>26</v>
      </c>
      <c r="H1956" s="10" t="s">
        <v>27</v>
      </c>
      <c r="I1956" s="10" t="s">
        <v>1955</v>
      </c>
      <c r="J1956" s="11" t="n">
        <v>0</v>
      </c>
      <c r="K1956" s="11" t="n">
        <v>1436.34</v>
      </c>
    </row>
    <row r="1957" customFormat="false" ht="12.75" hidden="false" customHeight="false" outlineLevel="0" collapsed="false">
      <c r="E1957" s="8" t="n">
        <v>42488</v>
      </c>
      <c r="F1957" s="9" t="n">
        <v>1042</v>
      </c>
      <c r="G1957" s="10" t="s">
        <v>26</v>
      </c>
      <c r="H1957" s="10" t="s">
        <v>27</v>
      </c>
      <c r="I1957" s="10" t="s">
        <v>1955</v>
      </c>
      <c r="J1957" s="11" t="n">
        <v>0</v>
      </c>
      <c r="K1957" s="11" t="n">
        <v>679.61</v>
      </c>
    </row>
    <row r="1958" customFormat="false" ht="12.75" hidden="false" customHeight="false" outlineLevel="0" collapsed="false">
      <c r="E1958" s="8" t="n">
        <v>42488</v>
      </c>
      <c r="F1958" s="9" t="n">
        <v>1043</v>
      </c>
      <c r="G1958" s="10" t="s">
        <v>26</v>
      </c>
      <c r="H1958" s="10" t="s">
        <v>27</v>
      </c>
      <c r="I1958" s="10" t="s">
        <v>1956</v>
      </c>
      <c r="J1958" s="11" t="n">
        <v>0</v>
      </c>
      <c r="K1958" s="11" t="n">
        <v>359.55</v>
      </c>
    </row>
    <row r="1959" customFormat="false" ht="12.75" hidden="false" customHeight="false" outlineLevel="0" collapsed="false">
      <c r="E1959" s="8" t="n">
        <v>42488</v>
      </c>
      <c r="F1959" s="9" t="n">
        <v>1043</v>
      </c>
      <c r="G1959" s="10" t="s">
        <v>26</v>
      </c>
      <c r="H1959" s="10" t="s">
        <v>27</v>
      </c>
      <c r="I1959" s="10" t="s">
        <v>1956</v>
      </c>
      <c r="J1959" s="11" t="n">
        <v>0</v>
      </c>
      <c r="K1959" s="11" t="n">
        <v>860.4</v>
      </c>
    </row>
    <row r="1960" customFormat="false" ht="12.75" hidden="false" customHeight="false" outlineLevel="0" collapsed="false">
      <c r="E1960" s="8" t="n">
        <v>42488</v>
      </c>
      <c r="F1960" s="9" t="n">
        <v>1044</v>
      </c>
      <c r="G1960" s="10" t="s">
        <v>26</v>
      </c>
      <c r="H1960" s="10" t="s">
        <v>27</v>
      </c>
      <c r="I1960" s="10" t="s">
        <v>1957</v>
      </c>
      <c r="J1960" s="11" t="n">
        <v>0</v>
      </c>
      <c r="K1960" s="11" t="n">
        <v>526.35</v>
      </c>
    </row>
    <row r="1961" customFormat="false" ht="12.75" hidden="false" customHeight="false" outlineLevel="0" collapsed="false">
      <c r="E1961" s="8" t="n">
        <v>42488</v>
      </c>
      <c r="F1961" s="9" t="n">
        <v>1044</v>
      </c>
      <c r="G1961" s="10" t="s">
        <v>26</v>
      </c>
      <c r="H1961" s="10" t="s">
        <v>27</v>
      </c>
      <c r="I1961" s="10" t="s">
        <v>1957</v>
      </c>
      <c r="J1961" s="11" t="n">
        <v>0</v>
      </c>
      <c r="K1961" s="11" t="n">
        <v>245.36</v>
      </c>
    </row>
    <row r="1962" customFormat="false" ht="12.75" hidden="false" customHeight="false" outlineLevel="0" collapsed="false">
      <c r="E1962" s="8" t="n">
        <v>42488</v>
      </c>
      <c r="F1962" s="9" t="n">
        <v>1044</v>
      </c>
      <c r="G1962" s="10" t="s">
        <v>26</v>
      </c>
      <c r="H1962" s="10" t="s">
        <v>27</v>
      </c>
      <c r="I1962" s="10" t="s">
        <v>1957</v>
      </c>
      <c r="J1962" s="11" t="n">
        <v>0</v>
      </c>
      <c r="K1962" s="11" t="n">
        <v>360</v>
      </c>
    </row>
    <row r="1963" customFormat="false" ht="12.75" hidden="false" customHeight="false" outlineLevel="0" collapsed="false">
      <c r="E1963" s="8" t="n">
        <v>42488</v>
      </c>
      <c r="F1963" s="9" t="n">
        <v>1045</v>
      </c>
      <c r="G1963" s="10" t="s">
        <v>26</v>
      </c>
      <c r="H1963" s="10" t="s">
        <v>27</v>
      </c>
      <c r="I1963" s="10" t="s">
        <v>1958</v>
      </c>
      <c r="J1963" s="11" t="n">
        <v>0</v>
      </c>
      <c r="K1963" s="11" t="n">
        <v>216.92</v>
      </c>
    </row>
    <row r="1964" customFormat="false" ht="12.75" hidden="false" customHeight="false" outlineLevel="0" collapsed="false">
      <c r="E1964" s="8" t="n">
        <v>42488</v>
      </c>
      <c r="F1964" s="9" t="n">
        <v>1045</v>
      </c>
      <c r="G1964" s="10" t="s">
        <v>26</v>
      </c>
      <c r="H1964" s="10" t="s">
        <v>27</v>
      </c>
      <c r="I1964" s="10" t="s">
        <v>1958</v>
      </c>
      <c r="J1964" s="11" t="n">
        <v>0</v>
      </c>
      <c r="K1964" s="11" t="n">
        <v>150.39</v>
      </c>
    </row>
    <row r="1965" customFormat="false" ht="12.75" hidden="false" customHeight="false" outlineLevel="0" collapsed="false">
      <c r="E1965" s="8" t="n">
        <v>42488</v>
      </c>
      <c r="F1965" s="9" t="n">
        <v>1046</v>
      </c>
      <c r="G1965" s="10" t="s">
        <v>26</v>
      </c>
      <c r="H1965" s="10" t="s">
        <v>27</v>
      </c>
      <c r="I1965" s="10" t="s">
        <v>1959</v>
      </c>
      <c r="J1965" s="11" t="n">
        <v>0</v>
      </c>
      <c r="K1965" s="11" t="n">
        <v>1144.75</v>
      </c>
    </row>
    <row r="1966" customFormat="false" ht="12.75" hidden="false" customHeight="false" outlineLevel="0" collapsed="false">
      <c r="E1966" s="8" t="n">
        <v>42488</v>
      </c>
      <c r="F1966" s="9" t="n">
        <v>1046</v>
      </c>
      <c r="G1966" s="10" t="s">
        <v>26</v>
      </c>
      <c r="H1966" s="10" t="s">
        <v>27</v>
      </c>
      <c r="I1966" s="10" t="s">
        <v>1959</v>
      </c>
      <c r="J1966" s="11" t="n">
        <v>0</v>
      </c>
      <c r="K1966" s="11" t="n">
        <v>682.76</v>
      </c>
    </row>
    <row r="1967" customFormat="false" ht="12.75" hidden="false" customHeight="false" outlineLevel="0" collapsed="false">
      <c r="E1967" s="8" t="n">
        <v>42488</v>
      </c>
      <c r="F1967" s="9" t="n">
        <v>1047</v>
      </c>
      <c r="G1967" s="10" t="s">
        <v>26</v>
      </c>
      <c r="H1967" s="10" t="s">
        <v>27</v>
      </c>
      <c r="I1967" s="10" t="s">
        <v>1960</v>
      </c>
      <c r="J1967" s="11" t="n">
        <v>0</v>
      </c>
      <c r="K1967" s="11" t="n">
        <v>219.51</v>
      </c>
    </row>
    <row r="1968" customFormat="false" ht="12.75" hidden="false" customHeight="false" outlineLevel="0" collapsed="false">
      <c r="E1968" s="8" t="n">
        <v>42488</v>
      </c>
      <c r="F1968" s="9" t="n">
        <v>1047</v>
      </c>
      <c r="G1968" s="10" t="s">
        <v>26</v>
      </c>
      <c r="H1968" s="10" t="s">
        <v>27</v>
      </c>
      <c r="I1968" s="10" t="s">
        <v>1960</v>
      </c>
      <c r="J1968" s="11" t="n">
        <v>0</v>
      </c>
      <c r="K1968" s="11" t="n">
        <v>491.46</v>
      </c>
    </row>
    <row r="1969" customFormat="false" ht="12.75" hidden="false" customHeight="false" outlineLevel="0" collapsed="false">
      <c r="E1969" s="8" t="n">
        <v>42488</v>
      </c>
      <c r="F1969" s="9" t="n">
        <v>1048</v>
      </c>
      <c r="G1969" s="10" t="s">
        <v>26</v>
      </c>
      <c r="H1969" s="10" t="s">
        <v>27</v>
      </c>
      <c r="I1969" s="10" t="s">
        <v>1961</v>
      </c>
      <c r="J1969" s="11" t="n">
        <v>0</v>
      </c>
      <c r="K1969" s="11" t="n">
        <v>181.78</v>
      </c>
    </row>
    <row r="1970" customFormat="false" ht="12.75" hidden="false" customHeight="false" outlineLevel="0" collapsed="false">
      <c r="E1970" s="8" t="n">
        <v>42488</v>
      </c>
      <c r="F1970" s="9" t="n">
        <v>1048</v>
      </c>
      <c r="G1970" s="10" t="s">
        <v>26</v>
      </c>
      <c r="H1970" s="10" t="s">
        <v>27</v>
      </c>
      <c r="I1970" s="10" t="s">
        <v>1961</v>
      </c>
      <c r="J1970" s="11" t="n">
        <v>0</v>
      </c>
      <c r="K1970" s="11" t="n">
        <v>498.37</v>
      </c>
    </row>
    <row r="1971" customFormat="false" ht="12.75" hidden="false" customHeight="false" outlineLevel="0" collapsed="false">
      <c r="E1971" s="8" t="n">
        <v>42488</v>
      </c>
      <c r="F1971" s="9" t="n">
        <v>1049</v>
      </c>
      <c r="G1971" s="10" t="s">
        <v>26</v>
      </c>
      <c r="H1971" s="10" t="s">
        <v>27</v>
      </c>
      <c r="I1971" s="10" t="s">
        <v>1962</v>
      </c>
      <c r="J1971" s="11" t="n">
        <v>0</v>
      </c>
      <c r="K1971" s="11" t="n">
        <v>1293.14</v>
      </c>
    </row>
    <row r="1972" customFormat="false" ht="12.75" hidden="false" customHeight="false" outlineLevel="0" collapsed="false">
      <c r="E1972" s="8" t="n">
        <v>42488</v>
      </c>
      <c r="F1972" s="9" t="n">
        <v>1050</v>
      </c>
      <c r="G1972" s="10" t="s">
        <v>26</v>
      </c>
      <c r="H1972" s="10" t="s">
        <v>27</v>
      </c>
      <c r="I1972" s="10" t="s">
        <v>1963</v>
      </c>
      <c r="J1972" s="11" t="n">
        <v>0</v>
      </c>
      <c r="K1972" s="11" t="n">
        <v>1226</v>
      </c>
    </row>
    <row r="1973" customFormat="false" ht="12.75" hidden="false" customHeight="false" outlineLevel="0" collapsed="false">
      <c r="E1973" s="8" t="n">
        <v>42488</v>
      </c>
      <c r="F1973" s="9" t="n">
        <v>1050</v>
      </c>
      <c r="G1973" s="10" t="s">
        <v>26</v>
      </c>
      <c r="H1973" s="10" t="s">
        <v>27</v>
      </c>
      <c r="I1973" s="10" t="s">
        <v>1963</v>
      </c>
      <c r="J1973" s="11" t="n">
        <v>0</v>
      </c>
      <c r="K1973" s="11" t="n">
        <v>680</v>
      </c>
    </row>
    <row r="1974" customFormat="false" ht="12.75" hidden="false" customHeight="false" outlineLevel="0" collapsed="false">
      <c r="E1974" s="8" t="n">
        <v>42488</v>
      </c>
      <c r="F1974" s="9" t="n">
        <v>1051</v>
      </c>
      <c r="G1974" s="10" t="s">
        <v>26</v>
      </c>
      <c r="H1974" s="10" t="s">
        <v>27</v>
      </c>
      <c r="I1974" s="10" t="s">
        <v>1964</v>
      </c>
      <c r="J1974" s="11" t="n">
        <v>0</v>
      </c>
      <c r="K1974" s="11" t="n">
        <v>64.67</v>
      </c>
    </row>
    <row r="1975" customFormat="false" ht="12.75" hidden="false" customHeight="false" outlineLevel="0" collapsed="false">
      <c r="E1975" s="8" t="n">
        <v>42488</v>
      </c>
      <c r="F1975" s="9" t="n">
        <v>1051</v>
      </c>
      <c r="G1975" s="10" t="s">
        <v>26</v>
      </c>
      <c r="H1975" s="10" t="s">
        <v>27</v>
      </c>
      <c r="I1975" s="10" t="s">
        <v>1964</v>
      </c>
      <c r="J1975" s="11" t="n">
        <v>0</v>
      </c>
      <c r="K1975" s="11" t="n">
        <v>150.39</v>
      </c>
    </row>
    <row r="1976" customFormat="false" ht="12.75" hidden="false" customHeight="false" outlineLevel="0" collapsed="false">
      <c r="E1976" s="8" t="n">
        <v>42488</v>
      </c>
      <c r="F1976" s="9" t="n">
        <v>1052</v>
      </c>
      <c r="G1976" s="10" t="s">
        <v>26</v>
      </c>
      <c r="H1976" s="10" t="s">
        <v>27</v>
      </c>
      <c r="I1976" s="10" t="s">
        <v>1965</v>
      </c>
      <c r="J1976" s="11" t="n">
        <v>0</v>
      </c>
      <c r="K1976" s="11" t="n">
        <v>1685.22</v>
      </c>
    </row>
    <row r="1977" customFormat="false" ht="12.75" hidden="false" customHeight="false" outlineLevel="0" collapsed="false">
      <c r="E1977" s="8" t="n">
        <v>42488</v>
      </c>
      <c r="F1977" s="9" t="n">
        <v>1052</v>
      </c>
      <c r="G1977" s="10" t="s">
        <v>26</v>
      </c>
      <c r="H1977" s="10" t="s">
        <v>27</v>
      </c>
      <c r="I1977" s="10" t="s">
        <v>1965</v>
      </c>
      <c r="J1977" s="11" t="n">
        <v>0</v>
      </c>
      <c r="K1977" s="11" t="n">
        <v>678.04</v>
      </c>
    </row>
    <row r="1978" customFormat="false" ht="12.75" hidden="false" customHeight="false" outlineLevel="0" collapsed="false">
      <c r="E1978" s="8" t="n">
        <v>42488</v>
      </c>
      <c r="F1978" s="9" t="n">
        <v>1053</v>
      </c>
      <c r="G1978" s="10" t="s">
        <v>26</v>
      </c>
      <c r="H1978" s="10" t="s">
        <v>27</v>
      </c>
      <c r="I1978" s="10" t="s">
        <v>1966</v>
      </c>
      <c r="J1978" s="11" t="n">
        <v>0</v>
      </c>
      <c r="K1978" s="11" t="n">
        <v>1624.87</v>
      </c>
    </row>
    <row r="1979" customFormat="false" ht="12.75" hidden="false" customHeight="false" outlineLevel="0" collapsed="false">
      <c r="E1979" s="8" t="n">
        <v>42488</v>
      </c>
      <c r="F1979" s="9" t="n">
        <v>1053</v>
      </c>
      <c r="G1979" s="10" t="s">
        <v>26</v>
      </c>
      <c r="H1979" s="10" t="s">
        <v>27</v>
      </c>
      <c r="I1979" s="10" t="s">
        <v>1966</v>
      </c>
      <c r="J1979" s="11" t="n">
        <v>0</v>
      </c>
      <c r="K1979" s="11" t="n">
        <v>751.82</v>
      </c>
    </row>
    <row r="1980" customFormat="false" ht="12.75" hidden="false" customHeight="false" outlineLevel="0" collapsed="false">
      <c r="E1980" s="8" t="n">
        <v>42488</v>
      </c>
      <c r="F1980" s="9" t="n">
        <v>1054</v>
      </c>
      <c r="G1980" s="10" t="s">
        <v>26</v>
      </c>
      <c r="H1980" s="10" t="s">
        <v>27</v>
      </c>
      <c r="I1980" s="10" t="s">
        <v>1967</v>
      </c>
      <c r="J1980" s="11" t="n">
        <v>0</v>
      </c>
      <c r="K1980" s="11" t="n">
        <v>1478</v>
      </c>
    </row>
    <row r="1981" customFormat="false" ht="12.75" hidden="false" customHeight="false" outlineLevel="0" collapsed="false">
      <c r="E1981" s="8" t="n">
        <v>42488</v>
      </c>
      <c r="F1981" s="9" t="n">
        <v>1054</v>
      </c>
      <c r="G1981" s="10" t="s">
        <v>26</v>
      </c>
      <c r="H1981" s="10" t="s">
        <v>27</v>
      </c>
      <c r="I1981" s="10" t="s">
        <v>1967</v>
      </c>
      <c r="J1981" s="11" t="n">
        <v>0</v>
      </c>
      <c r="K1981" s="11" t="n">
        <v>2400</v>
      </c>
    </row>
    <row r="1982" customFormat="false" ht="12.75" hidden="false" customHeight="false" outlineLevel="0" collapsed="false">
      <c r="E1982" s="8" t="n">
        <v>42488</v>
      </c>
      <c r="F1982" s="9" t="n">
        <v>1055</v>
      </c>
      <c r="G1982" s="10" t="s">
        <v>26</v>
      </c>
      <c r="H1982" s="10" t="s">
        <v>27</v>
      </c>
      <c r="I1982" s="10" t="s">
        <v>1968</v>
      </c>
      <c r="J1982" s="11" t="n">
        <v>0</v>
      </c>
      <c r="K1982" s="11" t="n">
        <v>272.44</v>
      </c>
    </row>
    <row r="1983" customFormat="false" ht="12.75" hidden="false" customHeight="false" outlineLevel="0" collapsed="false">
      <c r="E1983" s="8" t="n">
        <v>42488</v>
      </c>
      <c r="F1983" s="9" t="n">
        <v>1055</v>
      </c>
      <c r="G1983" s="10" t="s">
        <v>26</v>
      </c>
      <c r="H1983" s="10" t="s">
        <v>27</v>
      </c>
      <c r="I1983" s="10" t="s">
        <v>1968</v>
      </c>
      <c r="J1983" s="11" t="n">
        <v>0</v>
      </c>
      <c r="K1983" s="11" t="n">
        <v>210.55</v>
      </c>
    </row>
    <row r="1984" customFormat="false" ht="12.75" hidden="false" customHeight="false" outlineLevel="0" collapsed="false">
      <c r="E1984" s="8" t="n">
        <v>42488</v>
      </c>
      <c r="F1984" s="9" t="n">
        <v>1056</v>
      </c>
      <c r="G1984" s="10" t="s">
        <v>26</v>
      </c>
      <c r="H1984" s="10" t="s">
        <v>27</v>
      </c>
      <c r="I1984" s="10" t="s">
        <v>1969</v>
      </c>
      <c r="J1984" s="11" t="n">
        <v>0</v>
      </c>
      <c r="K1984" s="11" t="n">
        <v>525.17</v>
      </c>
    </row>
    <row r="1985" customFormat="false" ht="12.75" hidden="false" customHeight="false" outlineLevel="0" collapsed="false">
      <c r="E1985" s="8" t="n">
        <v>42488</v>
      </c>
      <c r="F1985" s="9" t="n">
        <v>1056</v>
      </c>
      <c r="G1985" s="10" t="s">
        <v>26</v>
      </c>
      <c r="H1985" s="10" t="s">
        <v>27</v>
      </c>
      <c r="I1985" s="10" t="s">
        <v>1969</v>
      </c>
      <c r="J1985" s="11" t="n">
        <v>0</v>
      </c>
      <c r="K1985" s="11" t="n">
        <v>593.12</v>
      </c>
    </row>
    <row r="1986" customFormat="false" ht="12.75" hidden="false" customHeight="false" outlineLevel="0" collapsed="false">
      <c r="E1986" s="8" t="n">
        <v>42488</v>
      </c>
      <c r="F1986" s="9" t="n">
        <v>1056</v>
      </c>
      <c r="G1986" s="10" t="s">
        <v>26</v>
      </c>
      <c r="H1986" s="10" t="s">
        <v>27</v>
      </c>
      <c r="I1986" s="10" t="s">
        <v>1969</v>
      </c>
      <c r="J1986" s="11" t="n">
        <v>0</v>
      </c>
      <c r="K1986" s="11" t="n">
        <v>347.23</v>
      </c>
    </row>
    <row r="1987" customFormat="false" ht="12.75" hidden="false" customHeight="false" outlineLevel="0" collapsed="false">
      <c r="E1987" s="8" t="n">
        <v>42488</v>
      </c>
      <c r="F1987" s="9" t="n">
        <v>1057</v>
      </c>
      <c r="G1987" s="10" t="s">
        <v>26</v>
      </c>
      <c r="H1987" s="10" t="s">
        <v>27</v>
      </c>
      <c r="I1987" s="10" t="s">
        <v>1970</v>
      </c>
      <c r="J1987" s="11" t="n">
        <v>0</v>
      </c>
      <c r="K1987" s="11" t="n">
        <v>370.47</v>
      </c>
    </row>
    <row r="1988" customFormat="false" ht="12.75" hidden="false" customHeight="false" outlineLevel="0" collapsed="false">
      <c r="E1988" s="8" t="n">
        <v>42488</v>
      </c>
      <c r="F1988" s="9" t="n">
        <v>1057</v>
      </c>
      <c r="G1988" s="10" t="s">
        <v>26</v>
      </c>
      <c r="H1988" s="10" t="s">
        <v>27</v>
      </c>
      <c r="I1988" s="10" t="s">
        <v>1970</v>
      </c>
      <c r="J1988" s="11" t="n">
        <v>0</v>
      </c>
      <c r="K1988" s="11" t="n">
        <v>180.39</v>
      </c>
    </row>
    <row r="1989" customFormat="false" ht="12.75" hidden="false" customHeight="false" outlineLevel="0" collapsed="false">
      <c r="E1989" s="8" t="n">
        <v>42488</v>
      </c>
      <c r="F1989" s="9" t="n">
        <v>1058</v>
      </c>
      <c r="G1989" s="10" t="s">
        <v>26</v>
      </c>
      <c r="H1989" s="10" t="s">
        <v>27</v>
      </c>
      <c r="I1989" s="10" t="s">
        <v>1971</v>
      </c>
      <c r="J1989" s="11" t="n">
        <v>0</v>
      </c>
      <c r="K1989" s="11" t="n">
        <v>148.2</v>
      </c>
    </row>
    <row r="1990" customFormat="false" ht="12.75" hidden="false" customHeight="false" outlineLevel="0" collapsed="false">
      <c r="E1990" s="8" t="n">
        <v>42488</v>
      </c>
      <c r="F1990" s="9" t="n">
        <v>1058</v>
      </c>
      <c r="G1990" s="10" t="s">
        <v>26</v>
      </c>
      <c r="H1990" s="10" t="s">
        <v>27</v>
      </c>
      <c r="I1990" s="10" t="s">
        <v>1971</v>
      </c>
      <c r="J1990" s="11" t="n">
        <v>0</v>
      </c>
      <c r="K1990" s="11" t="n">
        <v>304.2</v>
      </c>
    </row>
    <row r="1991" customFormat="false" ht="12.75" hidden="false" customHeight="false" outlineLevel="0" collapsed="false">
      <c r="E1991" s="8" t="n">
        <v>42488</v>
      </c>
      <c r="F1991" s="9" t="n">
        <v>1058</v>
      </c>
      <c r="G1991" s="10" t="s">
        <v>26</v>
      </c>
      <c r="H1991" s="10" t="s">
        <v>27</v>
      </c>
      <c r="I1991" s="10" t="s">
        <v>1971</v>
      </c>
      <c r="J1991" s="11" t="n">
        <v>0</v>
      </c>
      <c r="K1991" s="11" t="n">
        <v>120</v>
      </c>
    </row>
    <row r="1992" customFormat="false" ht="12.75" hidden="false" customHeight="false" outlineLevel="0" collapsed="false">
      <c r="E1992" s="8" t="n">
        <v>42488</v>
      </c>
      <c r="F1992" s="9" t="n">
        <v>1059</v>
      </c>
      <c r="G1992" s="10" t="s">
        <v>26</v>
      </c>
      <c r="H1992" s="10" t="s">
        <v>27</v>
      </c>
      <c r="I1992" s="10" t="s">
        <v>1972</v>
      </c>
      <c r="J1992" s="11" t="n">
        <v>0</v>
      </c>
      <c r="K1992" s="11" t="n">
        <v>441.23</v>
      </c>
    </row>
    <row r="1993" customFormat="false" ht="12.75" hidden="false" customHeight="false" outlineLevel="0" collapsed="false">
      <c r="E1993" s="8" t="n">
        <v>42488</v>
      </c>
      <c r="F1993" s="9" t="n">
        <v>1059</v>
      </c>
      <c r="G1993" s="10" t="s">
        <v>26</v>
      </c>
      <c r="H1993" s="10" t="s">
        <v>27</v>
      </c>
      <c r="I1993" s="10" t="s">
        <v>1972</v>
      </c>
      <c r="J1993" s="11" t="n">
        <v>0</v>
      </c>
      <c r="K1993" s="11" t="n">
        <v>753.94</v>
      </c>
    </row>
    <row r="1994" customFormat="false" ht="12.75" hidden="false" customHeight="false" outlineLevel="0" collapsed="false">
      <c r="E1994" s="8" t="n">
        <v>42488</v>
      </c>
      <c r="F1994" s="9" t="n">
        <v>1060</v>
      </c>
      <c r="G1994" s="10" t="s">
        <v>26</v>
      </c>
      <c r="H1994" s="10" t="s">
        <v>27</v>
      </c>
      <c r="I1994" s="10" t="s">
        <v>1973</v>
      </c>
      <c r="J1994" s="11" t="n">
        <v>0</v>
      </c>
      <c r="K1994" s="11" t="n">
        <v>401.65</v>
      </c>
    </row>
    <row r="1995" customFormat="false" ht="12.75" hidden="false" customHeight="false" outlineLevel="0" collapsed="false">
      <c r="E1995" s="8" t="n">
        <v>42488</v>
      </c>
      <c r="F1995" s="9" t="n">
        <v>1060</v>
      </c>
      <c r="G1995" s="10" t="s">
        <v>26</v>
      </c>
      <c r="H1995" s="10" t="s">
        <v>27</v>
      </c>
      <c r="I1995" s="10" t="s">
        <v>1973</v>
      </c>
      <c r="J1995" s="11" t="n">
        <v>0</v>
      </c>
      <c r="K1995" s="11" t="n">
        <v>422.91</v>
      </c>
    </row>
    <row r="1996" customFormat="false" ht="12.75" hidden="false" customHeight="false" outlineLevel="0" collapsed="false">
      <c r="E1996" s="8" t="n">
        <v>42488</v>
      </c>
      <c r="F1996" s="9" t="n">
        <v>1061</v>
      </c>
      <c r="G1996" s="10" t="s">
        <v>26</v>
      </c>
      <c r="H1996" s="10" t="s">
        <v>27</v>
      </c>
      <c r="I1996" s="10" t="s">
        <v>1974</v>
      </c>
      <c r="J1996" s="11" t="n">
        <v>0</v>
      </c>
      <c r="K1996" s="11" t="n">
        <v>330.6</v>
      </c>
    </row>
    <row r="1997" customFormat="false" ht="12.75" hidden="false" customHeight="false" outlineLevel="0" collapsed="false">
      <c r="E1997" s="8" t="n">
        <v>42488</v>
      </c>
      <c r="F1997" s="9" t="n">
        <v>1061</v>
      </c>
      <c r="G1997" s="10" t="s">
        <v>26</v>
      </c>
      <c r="H1997" s="10" t="s">
        <v>27</v>
      </c>
      <c r="I1997" s="10" t="s">
        <v>1974</v>
      </c>
      <c r="J1997" s="11" t="n">
        <v>0</v>
      </c>
      <c r="K1997" s="11" t="n">
        <v>399.94</v>
      </c>
    </row>
    <row r="1998" customFormat="false" ht="12.75" hidden="false" customHeight="false" outlineLevel="0" collapsed="false">
      <c r="E1998" s="8" t="n">
        <v>42488</v>
      </c>
      <c r="F1998" s="9" t="n">
        <v>1061</v>
      </c>
      <c r="G1998" s="10" t="s">
        <v>26</v>
      </c>
      <c r="H1998" s="10" t="s">
        <v>27</v>
      </c>
      <c r="I1998" s="10" t="s">
        <v>1974</v>
      </c>
      <c r="J1998" s="11" t="n">
        <v>0</v>
      </c>
      <c r="K1998" s="11" t="n">
        <v>3752</v>
      </c>
    </row>
    <row r="1999" customFormat="false" ht="12.75" hidden="false" customHeight="false" outlineLevel="0" collapsed="false">
      <c r="E1999" s="8" t="n">
        <v>42488</v>
      </c>
      <c r="F1999" s="9" t="n">
        <v>1062</v>
      </c>
      <c r="G1999" s="10" t="s">
        <v>26</v>
      </c>
      <c r="H1999" s="10" t="s">
        <v>27</v>
      </c>
      <c r="I1999" s="10" t="s">
        <v>1975</v>
      </c>
      <c r="J1999" s="11" t="n">
        <v>0</v>
      </c>
      <c r="K1999" s="11" t="n">
        <v>513.11</v>
      </c>
    </row>
    <row r="2000" customFormat="false" ht="12.75" hidden="false" customHeight="false" outlineLevel="0" collapsed="false">
      <c r="E2000" s="8" t="n">
        <v>42488</v>
      </c>
      <c r="F2000" s="9" t="n">
        <v>1062</v>
      </c>
      <c r="G2000" s="10" t="s">
        <v>26</v>
      </c>
      <c r="H2000" s="10" t="s">
        <v>27</v>
      </c>
      <c r="I2000" s="10" t="s">
        <v>1975</v>
      </c>
      <c r="J2000" s="11" t="n">
        <v>0</v>
      </c>
      <c r="K2000" s="11" t="n">
        <v>471.63</v>
      </c>
    </row>
    <row r="2001" customFormat="false" ht="12.75" hidden="false" customHeight="false" outlineLevel="0" collapsed="false">
      <c r="E2001" s="8" t="n">
        <v>42488</v>
      </c>
      <c r="F2001" s="9" t="n">
        <v>1063</v>
      </c>
      <c r="G2001" s="10" t="s">
        <v>26</v>
      </c>
      <c r="H2001" s="10" t="s">
        <v>27</v>
      </c>
      <c r="I2001" s="10" t="s">
        <v>1976</v>
      </c>
      <c r="J2001" s="11" t="n">
        <v>0</v>
      </c>
      <c r="K2001" s="11" t="n">
        <v>344.93</v>
      </c>
    </row>
    <row r="2002" customFormat="false" ht="12.75" hidden="false" customHeight="false" outlineLevel="0" collapsed="false">
      <c r="E2002" s="8" t="n">
        <v>42488</v>
      </c>
      <c r="F2002" s="9" t="n">
        <v>1063</v>
      </c>
      <c r="G2002" s="10" t="s">
        <v>26</v>
      </c>
      <c r="H2002" s="10" t="s">
        <v>27</v>
      </c>
      <c r="I2002" s="10" t="s">
        <v>1976</v>
      </c>
      <c r="J2002" s="11" t="n">
        <v>0</v>
      </c>
      <c r="K2002" s="11" t="n">
        <v>277.29</v>
      </c>
    </row>
    <row r="2003" customFormat="false" ht="12.75" hidden="false" customHeight="false" outlineLevel="0" collapsed="false">
      <c r="E2003" s="8" t="n">
        <v>42488</v>
      </c>
      <c r="F2003" s="9" t="n">
        <v>1064</v>
      </c>
      <c r="G2003" s="10" t="s">
        <v>26</v>
      </c>
      <c r="H2003" s="10" t="s">
        <v>27</v>
      </c>
      <c r="I2003" s="10" t="s">
        <v>1977</v>
      </c>
      <c r="J2003" s="11" t="n">
        <v>0</v>
      </c>
      <c r="K2003" s="11" t="n">
        <v>2791.64</v>
      </c>
    </row>
    <row r="2004" customFormat="false" ht="12.75" hidden="false" customHeight="false" outlineLevel="0" collapsed="false">
      <c r="E2004" s="8" t="n">
        <v>42488</v>
      </c>
      <c r="F2004" s="9" t="n">
        <v>1064</v>
      </c>
      <c r="G2004" s="10" t="s">
        <v>26</v>
      </c>
      <c r="H2004" s="10" t="s">
        <v>27</v>
      </c>
      <c r="I2004" s="10" t="s">
        <v>1977</v>
      </c>
      <c r="J2004" s="11" t="n">
        <v>0</v>
      </c>
      <c r="K2004" s="11" t="n">
        <v>867.79</v>
      </c>
    </row>
    <row r="2005" customFormat="false" ht="12.75" hidden="false" customHeight="false" outlineLevel="0" collapsed="false">
      <c r="E2005" s="8" t="n">
        <v>42488</v>
      </c>
      <c r="F2005" s="9" t="n">
        <v>1065</v>
      </c>
      <c r="G2005" s="10" t="s">
        <v>26</v>
      </c>
      <c r="H2005" s="10" t="s">
        <v>27</v>
      </c>
      <c r="I2005" s="10" t="s">
        <v>1978</v>
      </c>
      <c r="J2005" s="11" t="n">
        <v>0</v>
      </c>
      <c r="K2005" s="11" t="n">
        <v>2360.04</v>
      </c>
    </row>
    <row r="2006" customFormat="false" ht="12.75" hidden="false" customHeight="false" outlineLevel="0" collapsed="false">
      <c r="E2006" s="8" t="n">
        <v>42488</v>
      </c>
      <c r="F2006" s="9" t="n">
        <v>1065</v>
      </c>
      <c r="G2006" s="10" t="s">
        <v>26</v>
      </c>
      <c r="H2006" s="10" t="s">
        <v>27</v>
      </c>
      <c r="I2006" s="10" t="s">
        <v>1978</v>
      </c>
      <c r="J2006" s="11" t="n">
        <v>0</v>
      </c>
      <c r="K2006" s="11" t="n">
        <v>702.63</v>
      </c>
    </row>
    <row r="2007" customFormat="false" ht="12.75" hidden="false" customHeight="false" outlineLevel="0" collapsed="false">
      <c r="E2007" s="8" t="n">
        <v>42488</v>
      </c>
      <c r="F2007" s="9" t="n">
        <v>1066</v>
      </c>
      <c r="G2007" s="10" t="s">
        <v>26</v>
      </c>
      <c r="H2007" s="10" t="s">
        <v>27</v>
      </c>
      <c r="I2007" s="10" t="s">
        <v>1979</v>
      </c>
      <c r="J2007" s="11" t="n">
        <v>0</v>
      </c>
      <c r="K2007" s="11" t="n">
        <v>603.45</v>
      </c>
    </row>
    <row r="2008" customFormat="false" ht="12.75" hidden="false" customHeight="false" outlineLevel="0" collapsed="false">
      <c r="E2008" s="8" t="n">
        <v>42488</v>
      </c>
      <c r="F2008" s="9" t="n">
        <v>1066</v>
      </c>
      <c r="G2008" s="10" t="s">
        <v>26</v>
      </c>
      <c r="H2008" s="10" t="s">
        <v>27</v>
      </c>
      <c r="I2008" s="10" t="s">
        <v>1979</v>
      </c>
      <c r="J2008" s="11" t="n">
        <v>0</v>
      </c>
      <c r="K2008" s="11" t="n">
        <v>20073.33</v>
      </c>
    </row>
    <row r="2009" customFormat="false" ht="12.75" hidden="false" customHeight="false" outlineLevel="0" collapsed="false">
      <c r="E2009" s="8" t="n">
        <v>42488</v>
      </c>
      <c r="F2009" s="9" t="n">
        <v>1066</v>
      </c>
      <c r="G2009" s="10" t="s">
        <v>26</v>
      </c>
      <c r="H2009" s="10" t="s">
        <v>27</v>
      </c>
      <c r="I2009" s="10" t="s">
        <v>1979</v>
      </c>
      <c r="J2009" s="11" t="n">
        <v>0</v>
      </c>
      <c r="K2009" s="11" t="n">
        <v>6240</v>
      </c>
    </row>
    <row r="2010" customFormat="false" ht="12.75" hidden="false" customHeight="false" outlineLevel="0" collapsed="false">
      <c r="E2010" s="8" t="n">
        <v>42488</v>
      </c>
      <c r="F2010" s="9" t="n">
        <v>1067</v>
      </c>
      <c r="G2010" s="10" t="s">
        <v>26</v>
      </c>
      <c r="H2010" s="10" t="s">
        <v>27</v>
      </c>
      <c r="I2010" s="10" t="s">
        <v>1980</v>
      </c>
      <c r="J2010" s="11" t="n">
        <v>0</v>
      </c>
      <c r="K2010" s="11" t="n">
        <v>2650.88</v>
      </c>
    </row>
    <row r="2011" customFormat="false" ht="12.75" hidden="false" customHeight="false" outlineLevel="0" collapsed="false">
      <c r="E2011" s="8" t="n">
        <v>42488</v>
      </c>
      <c r="F2011" s="9" t="n">
        <v>1067</v>
      </c>
      <c r="G2011" s="10" t="s">
        <v>26</v>
      </c>
      <c r="H2011" s="10" t="s">
        <v>27</v>
      </c>
      <c r="I2011" s="10" t="s">
        <v>1980</v>
      </c>
      <c r="J2011" s="11" t="n">
        <v>0</v>
      </c>
      <c r="K2011" s="11" t="n">
        <v>767.06</v>
      </c>
    </row>
    <row r="2012" customFormat="false" ht="12.75" hidden="false" customHeight="false" outlineLevel="0" collapsed="false">
      <c r="E2012" s="8" t="n">
        <v>42488</v>
      </c>
      <c r="F2012" s="9" t="n">
        <v>1068</v>
      </c>
      <c r="G2012" s="10" t="s">
        <v>26</v>
      </c>
      <c r="H2012" s="10" t="s">
        <v>27</v>
      </c>
      <c r="I2012" s="10" t="s">
        <v>1981</v>
      </c>
      <c r="J2012" s="11" t="n">
        <v>0</v>
      </c>
      <c r="K2012" s="11" t="n">
        <v>433.19</v>
      </c>
    </row>
    <row r="2013" customFormat="false" ht="12.75" hidden="false" customHeight="false" outlineLevel="0" collapsed="false">
      <c r="E2013" s="8" t="n">
        <v>42488</v>
      </c>
      <c r="F2013" s="9" t="n">
        <v>1068</v>
      </c>
      <c r="G2013" s="10" t="s">
        <v>26</v>
      </c>
      <c r="H2013" s="10" t="s">
        <v>27</v>
      </c>
      <c r="I2013" s="10" t="s">
        <v>1981</v>
      </c>
      <c r="J2013" s="11" t="n">
        <v>0</v>
      </c>
      <c r="K2013" s="11" t="n">
        <v>528.9</v>
      </c>
    </row>
    <row r="2014" customFormat="false" ht="12.75" hidden="false" customHeight="false" outlineLevel="0" collapsed="false">
      <c r="E2014" s="8" t="n">
        <v>42488</v>
      </c>
      <c r="F2014" s="9" t="n">
        <v>1069</v>
      </c>
      <c r="G2014" s="10" t="s">
        <v>26</v>
      </c>
      <c r="H2014" s="10" t="s">
        <v>27</v>
      </c>
      <c r="I2014" s="10" t="s">
        <v>1982</v>
      </c>
      <c r="J2014" s="11" t="n">
        <v>0</v>
      </c>
      <c r="K2014" s="11" t="n">
        <v>957.14</v>
      </c>
    </row>
    <row r="2015" customFormat="false" ht="12.75" hidden="false" customHeight="false" outlineLevel="0" collapsed="false">
      <c r="E2015" s="8" t="n">
        <v>42488</v>
      </c>
      <c r="F2015" s="9" t="n">
        <v>1069</v>
      </c>
      <c r="G2015" s="10" t="s">
        <v>26</v>
      </c>
      <c r="H2015" s="10" t="s">
        <v>27</v>
      </c>
      <c r="I2015" s="10" t="s">
        <v>1982</v>
      </c>
      <c r="J2015" s="11" t="n">
        <v>0</v>
      </c>
      <c r="K2015" s="11" t="n">
        <v>1253.44</v>
      </c>
    </row>
    <row r="2016" customFormat="false" ht="12.75" hidden="false" customHeight="false" outlineLevel="0" collapsed="false">
      <c r="E2016" s="8" t="n">
        <v>42488</v>
      </c>
      <c r="F2016" s="9" t="n">
        <v>1069</v>
      </c>
      <c r="G2016" s="10" t="s">
        <v>26</v>
      </c>
      <c r="H2016" s="10" t="s">
        <v>27</v>
      </c>
      <c r="I2016" s="10" t="s">
        <v>1982</v>
      </c>
      <c r="J2016" s="11" t="n">
        <v>0</v>
      </c>
      <c r="K2016" s="11" t="n">
        <v>1200</v>
      </c>
    </row>
    <row r="2017" customFormat="false" ht="12.75" hidden="false" customHeight="false" outlineLevel="0" collapsed="false">
      <c r="E2017" s="8" t="n">
        <v>42488</v>
      </c>
      <c r="F2017" s="9" t="n">
        <v>1070</v>
      </c>
      <c r="G2017" s="10" t="s">
        <v>26</v>
      </c>
      <c r="H2017" s="10" t="s">
        <v>27</v>
      </c>
      <c r="I2017" s="10" t="s">
        <v>1983</v>
      </c>
      <c r="J2017" s="11" t="n">
        <v>0</v>
      </c>
      <c r="K2017" s="11" t="n">
        <v>193.22</v>
      </c>
    </row>
    <row r="2018" customFormat="false" ht="12.75" hidden="false" customHeight="false" outlineLevel="0" collapsed="false">
      <c r="E2018" s="8" t="n">
        <v>42488</v>
      </c>
      <c r="F2018" s="9" t="n">
        <v>1070</v>
      </c>
      <c r="G2018" s="10" t="s">
        <v>26</v>
      </c>
      <c r="H2018" s="10" t="s">
        <v>27</v>
      </c>
      <c r="I2018" s="10" t="s">
        <v>1983</v>
      </c>
      <c r="J2018" s="11" t="n">
        <v>0</v>
      </c>
      <c r="K2018" s="11" t="n">
        <v>274.23</v>
      </c>
    </row>
    <row r="2019" customFormat="false" ht="12.75" hidden="false" customHeight="false" outlineLevel="0" collapsed="false">
      <c r="E2019" s="8" t="n">
        <v>42488</v>
      </c>
      <c r="F2019" s="9" t="n">
        <v>1071</v>
      </c>
      <c r="G2019" s="10" t="s">
        <v>26</v>
      </c>
      <c r="H2019" s="10" t="s">
        <v>27</v>
      </c>
      <c r="I2019" s="10" t="s">
        <v>1984</v>
      </c>
      <c r="J2019" s="11" t="n">
        <v>0</v>
      </c>
      <c r="K2019" s="11" t="n">
        <v>1278.09</v>
      </c>
    </row>
    <row r="2020" customFormat="false" ht="12.75" hidden="false" customHeight="false" outlineLevel="0" collapsed="false">
      <c r="E2020" s="8" t="n">
        <v>42488</v>
      </c>
      <c r="F2020" s="9" t="n">
        <v>1071</v>
      </c>
      <c r="G2020" s="10" t="s">
        <v>26</v>
      </c>
      <c r="H2020" s="10" t="s">
        <v>27</v>
      </c>
      <c r="I2020" s="10" t="s">
        <v>1984</v>
      </c>
      <c r="J2020" s="11" t="n">
        <v>0</v>
      </c>
      <c r="K2020" s="11" t="n">
        <v>1202.42</v>
      </c>
    </row>
    <row r="2021" customFormat="false" ht="12.75" hidden="false" customHeight="false" outlineLevel="0" collapsed="false">
      <c r="E2021" s="8" t="n">
        <v>42488</v>
      </c>
      <c r="F2021" s="9" t="n">
        <v>1071</v>
      </c>
      <c r="G2021" s="10" t="s">
        <v>26</v>
      </c>
      <c r="H2021" s="10" t="s">
        <v>27</v>
      </c>
      <c r="I2021" s="10" t="s">
        <v>1984</v>
      </c>
      <c r="J2021" s="11" t="n">
        <v>0</v>
      </c>
      <c r="K2021" s="11" t="n">
        <v>222.92</v>
      </c>
    </row>
    <row r="2022" customFormat="false" ht="12.75" hidden="false" customHeight="false" outlineLevel="0" collapsed="false">
      <c r="E2022" s="8" t="n">
        <v>42488</v>
      </c>
      <c r="F2022" s="9" t="n">
        <v>1072</v>
      </c>
      <c r="G2022" s="10" t="s">
        <v>26</v>
      </c>
      <c r="H2022" s="10" t="s">
        <v>27</v>
      </c>
      <c r="I2022" s="10" t="s">
        <v>1985</v>
      </c>
      <c r="J2022" s="11" t="n">
        <v>0</v>
      </c>
      <c r="K2022" s="11" t="n">
        <v>631.24</v>
      </c>
    </row>
    <row r="2023" customFormat="false" ht="12.75" hidden="false" customHeight="false" outlineLevel="0" collapsed="false">
      <c r="E2023" s="8" t="n">
        <v>42488</v>
      </c>
      <c r="F2023" s="9" t="n">
        <v>1072</v>
      </c>
      <c r="G2023" s="10" t="s">
        <v>26</v>
      </c>
      <c r="H2023" s="10" t="s">
        <v>27</v>
      </c>
      <c r="I2023" s="10" t="s">
        <v>1985</v>
      </c>
      <c r="J2023" s="11" t="n">
        <v>0</v>
      </c>
      <c r="K2023" s="11" t="n">
        <v>760.38</v>
      </c>
    </row>
    <row r="2024" customFormat="false" ht="12.75" hidden="false" customHeight="false" outlineLevel="0" collapsed="false">
      <c r="E2024" s="8" t="n">
        <v>42488</v>
      </c>
      <c r="F2024" s="9" t="n">
        <v>1073</v>
      </c>
      <c r="G2024" s="10" t="s">
        <v>26</v>
      </c>
      <c r="H2024" s="10" t="s">
        <v>27</v>
      </c>
      <c r="I2024" s="10" t="s">
        <v>1986</v>
      </c>
      <c r="J2024" s="11" t="n">
        <v>0</v>
      </c>
      <c r="K2024" s="11" t="n">
        <v>739.28</v>
      </c>
    </row>
    <row r="2025" customFormat="false" ht="12.75" hidden="false" customHeight="false" outlineLevel="0" collapsed="false">
      <c r="E2025" s="8" t="n">
        <v>42488</v>
      </c>
      <c r="F2025" s="9" t="n">
        <v>1073</v>
      </c>
      <c r="G2025" s="10" t="s">
        <v>26</v>
      </c>
      <c r="H2025" s="10" t="s">
        <v>27</v>
      </c>
      <c r="I2025" s="10" t="s">
        <v>1986</v>
      </c>
      <c r="J2025" s="11" t="n">
        <v>0</v>
      </c>
      <c r="K2025" s="11" t="n">
        <v>548.13</v>
      </c>
    </row>
    <row r="2026" customFormat="false" ht="12.75" hidden="false" customHeight="false" outlineLevel="0" collapsed="false">
      <c r="E2026" s="8" t="n">
        <v>42488</v>
      </c>
      <c r="F2026" s="9" t="n">
        <v>1074</v>
      </c>
      <c r="G2026" s="10" t="s">
        <v>26</v>
      </c>
      <c r="H2026" s="10" t="s">
        <v>27</v>
      </c>
      <c r="I2026" s="10" t="s">
        <v>1987</v>
      </c>
      <c r="J2026" s="11" t="n">
        <v>0</v>
      </c>
      <c r="K2026" s="11" t="n">
        <v>221.1</v>
      </c>
    </row>
    <row r="2027" customFormat="false" ht="12.75" hidden="false" customHeight="false" outlineLevel="0" collapsed="false">
      <c r="E2027" s="8" t="n">
        <v>42488</v>
      </c>
      <c r="F2027" s="9" t="n">
        <v>1074</v>
      </c>
      <c r="G2027" s="10" t="s">
        <v>26</v>
      </c>
      <c r="H2027" s="10" t="s">
        <v>27</v>
      </c>
      <c r="I2027" s="10" t="s">
        <v>1987</v>
      </c>
      <c r="J2027" s="11" t="n">
        <v>0</v>
      </c>
      <c r="K2027" s="11" t="n">
        <v>725.85</v>
      </c>
    </row>
    <row r="2028" customFormat="false" ht="12.75" hidden="false" customHeight="false" outlineLevel="0" collapsed="false">
      <c r="E2028" s="8" t="n">
        <v>42489</v>
      </c>
      <c r="F2028" s="9" t="n">
        <v>1075</v>
      </c>
      <c r="G2028" s="10" t="s">
        <v>26</v>
      </c>
      <c r="H2028" s="10" t="s">
        <v>27</v>
      </c>
      <c r="I2028" s="10" t="s">
        <v>1988</v>
      </c>
      <c r="J2028" s="11" t="n">
        <v>0</v>
      </c>
      <c r="K2028" s="11" t="n">
        <v>2922.21</v>
      </c>
    </row>
    <row r="2029" customFormat="false" ht="12.75" hidden="false" customHeight="false" outlineLevel="0" collapsed="false">
      <c r="E2029" s="8" t="n">
        <v>42489</v>
      </c>
      <c r="F2029" s="9" t="n">
        <v>1075</v>
      </c>
      <c r="G2029" s="10" t="s">
        <v>26</v>
      </c>
      <c r="H2029" s="10" t="s">
        <v>27</v>
      </c>
      <c r="I2029" s="10" t="s">
        <v>1988</v>
      </c>
      <c r="J2029" s="11" t="n">
        <v>0</v>
      </c>
      <c r="K2029" s="11" t="n">
        <v>457.91</v>
      </c>
    </row>
    <row r="2030" customFormat="false" ht="12.75" hidden="false" customHeight="false" outlineLevel="0" collapsed="false">
      <c r="E2030" s="8" t="n">
        <v>42489</v>
      </c>
      <c r="F2030" s="9" t="n">
        <v>1076</v>
      </c>
      <c r="G2030" s="10" t="s">
        <v>26</v>
      </c>
      <c r="H2030" s="10" t="s">
        <v>27</v>
      </c>
      <c r="I2030" s="10" t="s">
        <v>1989</v>
      </c>
      <c r="J2030" s="11" t="n">
        <v>0</v>
      </c>
      <c r="K2030" s="11" t="n">
        <v>1273.38</v>
      </c>
    </row>
    <row r="2031" customFormat="false" ht="12.75" hidden="false" customHeight="false" outlineLevel="0" collapsed="false">
      <c r="E2031" s="8" t="n">
        <v>42489</v>
      </c>
      <c r="F2031" s="9" t="n">
        <v>1076</v>
      </c>
      <c r="G2031" s="10" t="s">
        <v>26</v>
      </c>
      <c r="H2031" s="10" t="s">
        <v>27</v>
      </c>
      <c r="I2031" s="10" t="s">
        <v>1989</v>
      </c>
      <c r="J2031" s="11" t="n">
        <v>0</v>
      </c>
      <c r="K2031" s="11" t="n">
        <v>1152.81</v>
      </c>
    </row>
    <row r="2032" customFormat="false" ht="12.75" hidden="false" customHeight="false" outlineLevel="0" collapsed="false">
      <c r="E2032" s="8" t="n">
        <v>42489</v>
      </c>
      <c r="F2032" s="9" t="n">
        <v>1077</v>
      </c>
      <c r="G2032" s="10" t="s">
        <v>26</v>
      </c>
      <c r="H2032" s="10" t="s">
        <v>27</v>
      </c>
      <c r="I2032" s="10" t="s">
        <v>1990</v>
      </c>
      <c r="J2032" s="11" t="n">
        <v>0</v>
      </c>
      <c r="K2032" s="11" t="n">
        <v>3152.16</v>
      </c>
    </row>
    <row r="2033" customFormat="false" ht="12.75" hidden="false" customHeight="false" outlineLevel="0" collapsed="false">
      <c r="E2033" s="8" t="n">
        <v>42489</v>
      </c>
      <c r="F2033" s="9" t="n">
        <v>1077</v>
      </c>
      <c r="G2033" s="10" t="s">
        <v>26</v>
      </c>
      <c r="H2033" s="10" t="s">
        <v>27</v>
      </c>
      <c r="I2033" s="10" t="s">
        <v>1990</v>
      </c>
      <c r="J2033" s="11" t="n">
        <v>0</v>
      </c>
      <c r="K2033" s="11" t="n">
        <v>1833.97</v>
      </c>
    </row>
    <row r="2034" customFormat="false" ht="12.75" hidden="false" customHeight="false" outlineLevel="0" collapsed="false">
      <c r="E2034" s="8" t="n">
        <v>42489</v>
      </c>
      <c r="F2034" s="9" t="n">
        <v>1078</v>
      </c>
      <c r="G2034" s="10" t="s">
        <v>26</v>
      </c>
      <c r="H2034" s="10" t="s">
        <v>27</v>
      </c>
      <c r="I2034" s="10" t="s">
        <v>1991</v>
      </c>
      <c r="J2034" s="11" t="n">
        <v>0</v>
      </c>
      <c r="K2034" s="11" t="n">
        <v>891.89</v>
      </c>
    </row>
    <row r="2035" customFormat="false" ht="12.75" hidden="false" customHeight="false" outlineLevel="0" collapsed="false">
      <c r="E2035" s="8" t="n">
        <v>42489</v>
      </c>
      <c r="F2035" s="9" t="n">
        <v>1078</v>
      </c>
      <c r="G2035" s="10" t="s">
        <v>26</v>
      </c>
      <c r="H2035" s="10" t="s">
        <v>27</v>
      </c>
      <c r="I2035" s="10" t="s">
        <v>1991</v>
      </c>
      <c r="J2035" s="11" t="n">
        <v>0</v>
      </c>
      <c r="K2035" s="11" t="n">
        <v>566.48</v>
      </c>
    </row>
    <row r="2036" customFormat="false" ht="12.75" hidden="false" customHeight="false" outlineLevel="0" collapsed="false">
      <c r="E2036" s="8" t="n">
        <v>42489</v>
      </c>
      <c r="F2036" s="9" t="n">
        <v>1079</v>
      </c>
      <c r="G2036" s="10" t="s">
        <v>26</v>
      </c>
      <c r="H2036" s="10" t="s">
        <v>27</v>
      </c>
      <c r="I2036" s="10" t="s">
        <v>1992</v>
      </c>
      <c r="J2036" s="11" t="n">
        <v>0</v>
      </c>
      <c r="K2036" s="11" t="n">
        <v>2492.19</v>
      </c>
    </row>
    <row r="2037" customFormat="false" ht="12.75" hidden="false" customHeight="false" outlineLevel="0" collapsed="false">
      <c r="E2037" s="8" t="n">
        <v>42489</v>
      </c>
      <c r="F2037" s="9" t="n">
        <v>1079</v>
      </c>
      <c r="G2037" s="10" t="s">
        <v>26</v>
      </c>
      <c r="H2037" s="10" t="s">
        <v>27</v>
      </c>
      <c r="I2037" s="10" t="s">
        <v>1992</v>
      </c>
      <c r="J2037" s="11" t="n">
        <v>0</v>
      </c>
      <c r="K2037" s="11" t="n">
        <v>670.51</v>
      </c>
    </row>
    <row r="2038" customFormat="false" ht="12.75" hidden="false" customHeight="false" outlineLevel="0" collapsed="false">
      <c r="E2038" s="8" t="n">
        <v>42489</v>
      </c>
      <c r="F2038" s="9" t="n">
        <v>1080</v>
      </c>
      <c r="G2038" s="10" t="s">
        <v>26</v>
      </c>
      <c r="H2038" s="10" t="s">
        <v>27</v>
      </c>
      <c r="I2038" s="10" t="s">
        <v>1993</v>
      </c>
      <c r="J2038" s="11" t="n">
        <v>0</v>
      </c>
      <c r="K2038" s="11" t="n">
        <v>210.11</v>
      </c>
    </row>
    <row r="2039" customFormat="false" ht="12.75" hidden="false" customHeight="false" outlineLevel="0" collapsed="false">
      <c r="E2039" s="8" t="n">
        <v>42489</v>
      </c>
      <c r="F2039" s="9" t="n">
        <v>1080</v>
      </c>
      <c r="G2039" s="10" t="s">
        <v>26</v>
      </c>
      <c r="H2039" s="10" t="s">
        <v>27</v>
      </c>
      <c r="I2039" s="10" t="s">
        <v>1993</v>
      </c>
      <c r="J2039" s="11" t="n">
        <v>0</v>
      </c>
      <c r="K2039" s="11" t="n">
        <v>91.6</v>
      </c>
    </row>
    <row r="2040" customFormat="false" ht="12.75" hidden="false" customHeight="false" outlineLevel="0" collapsed="false">
      <c r="E2040" s="8" t="n">
        <v>42489</v>
      </c>
      <c r="F2040" s="9" t="n">
        <v>1085</v>
      </c>
      <c r="G2040" s="10" t="s">
        <v>26</v>
      </c>
      <c r="H2040" s="10" t="s">
        <v>27</v>
      </c>
      <c r="I2040" s="10" t="s">
        <v>1994</v>
      </c>
      <c r="J2040" s="11" t="n">
        <v>0</v>
      </c>
      <c r="K2040" s="11" t="n">
        <v>703.24</v>
      </c>
    </row>
    <row r="2041" customFormat="false" ht="12.75" hidden="false" customHeight="false" outlineLevel="0" collapsed="false">
      <c r="E2041" s="8" t="n">
        <v>42489</v>
      </c>
      <c r="F2041" s="9" t="n">
        <v>1085</v>
      </c>
      <c r="G2041" s="10" t="s">
        <v>26</v>
      </c>
      <c r="H2041" s="10" t="s">
        <v>27</v>
      </c>
      <c r="I2041" s="10" t="s">
        <v>1994</v>
      </c>
      <c r="J2041" s="11" t="n">
        <v>0</v>
      </c>
      <c r="K2041" s="11" t="n">
        <v>561.43</v>
      </c>
    </row>
    <row r="2042" customFormat="false" ht="12.75" hidden="false" customHeight="false" outlineLevel="0" collapsed="false">
      <c r="E2042" s="8" t="n">
        <v>42489</v>
      </c>
      <c r="F2042" s="9" t="n">
        <v>1085</v>
      </c>
      <c r="G2042" s="10" t="s">
        <v>26</v>
      </c>
      <c r="H2042" s="10" t="s">
        <v>27</v>
      </c>
      <c r="I2042" s="10" t="s">
        <v>1994</v>
      </c>
      <c r="J2042" s="11" t="n">
        <v>0</v>
      </c>
      <c r="K2042" s="11" t="n">
        <v>28.42</v>
      </c>
    </row>
    <row r="2043" customFormat="false" ht="12.75" hidden="false" customHeight="false" outlineLevel="0" collapsed="false">
      <c r="E2043" s="8" t="n">
        <v>42489</v>
      </c>
      <c r="F2043" s="9" t="n">
        <v>1086</v>
      </c>
      <c r="G2043" s="10" t="s">
        <v>26</v>
      </c>
      <c r="H2043" s="10" t="s">
        <v>27</v>
      </c>
      <c r="I2043" s="10" t="s">
        <v>1995</v>
      </c>
      <c r="J2043" s="11" t="n">
        <v>0</v>
      </c>
      <c r="K2043" s="11" t="n">
        <v>2228.63</v>
      </c>
    </row>
    <row r="2044" customFormat="false" ht="12.75" hidden="false" customHeight="false" outlineLevel="0" collapsed="false">
      <c r="E2044" s="8" t="n">
        <v>42489</v>
      </c>
      <c r="F2044" s="9" t="n">
        <v>1086</v>
      </c>
      <c r="G2044" s="10" t="s">
        <v>26</v>
      </c>
      <c r="H2044" s="10" t="s">
        <v>27</v>
      </c>
      <c r="I2044" s="10" t="s">
        <v>1995</v>
      </c>
      <c r="J2044" s="11" t="n">
        <v>0</v>
      </c>
      <c r="K2044" s="11" t="n">
        <v>1219.65</v>
      </c>
    </row>
    <row r="2045" customFormat="false" ht="12.75" hidden="false" customHeight="false" outlineLevel="0" collapsed="false">
      <c r="E2045" s="8" t="n">
        <v>42489</v>
      </c>
      <c r="F2045" s="9" t="n">
        <v>1087</v>
      </c>
      <c r="G2045" s="10" t="s">
        <v>26</v>
      </c>
      <c r="H2045" s="10" t="s">
        <v>27</v>
      </c>
      <c r="I2045" s="10" t="s">
        <v>1996</v>
      </c>
      <c r="J2045" s="11" t="n">
        <v>0</v>
      </c>
      <c r="K2045" s="11" t="n">
        <v>323.98</v>
      </c>
    </row>
    <row r="2046" customFormat="false" ht="12.75" hidden="false" customHeight="false" outlineLevel="0" collapsed="false">
      <c r="E2046" s="8" t="n">
        <v>42489</v>
      </c>
      <c r="F2046" s="9" t="n">
        <v>1087</v>
      </c>
      <c r="G2046" s="10" t="s">
        <v>26</v>
      </c>
      <c r="H2046" s="10" t="s">
        <v>27</v>
      </c>
      <c r="I2046" s="10" t="s">
        <v>1996</v>
      </c>
      <c r="J2046" s="11" t="n">
        <v>0</v>
      </c>
      <c r="K2046" s="11" t="n">
        <v>365.64</v>
      </c>
    </row>
    <row r="2047" customFormat="false" ht="12.75" hidden="false" customHeight="false" outlineLevel="0" collapsed="false">
      <c r="E2047" s="8" t="n">
        <v>42489</v>
      </c>
      <c r="F2047" s="9" t="n">
        <v>1089</v>
      </c>
      <c r="G2047" s="10" t="s">
        <v>26</v>
      </c>
      <c r="H2047" s="10" t="s">
        <v>27</v>
      </c>
      <c r="I2047" s="10" t="s">
        <v>1997</v>
      </c>
      <c r="J2047" s="11" t="n">
        <v>0</v>
      </c>
      <c r="K2047" s="11" t="n">
        <v>648.38</v>
      </c>
    </row>
    <row r="2048" customFormat="false" ht="12.75" hidden="false" customHeight="false" outlineLevel="0" collapsed="false">
      <c r="E2048" s="8" t="n">
        <v>42489</v>
      </c>
      <c r="F2048" s="9" t="n">
        <v>1089</v>
      </c>
      <c r="G2048" s="10" t="s">
        <v>26</v>
      </c>
      <c r="H2048" s="10" t="s">
        <v>27</v>
      </c>
      <c r="I2048" s="10" t="s">
        <v>1997</v>
      </c>
      <c r="J2048" s="11" t="n">
        <v>0</v>
      </c>
      <c r="K2048" s="11" t="n">
        <v>1506.78</v>
      </c>
    </row>
    <row r="2049" customFormat="false" ht="12.75" hidden="false" customHeight="false" outlineLevel="0" collapsed="false">
      <c r="E2049" s="8" t="n">
        <v>42489</v>
      </c>
      <c r="F2049" s="9" t="n">
        <v>1091</v>
      </c>
      <c r="G2049" s="10" t="s">
        <v>26</v>
      </c>
      <c r="H2049" s="10" t="s">
        <v>27</v>
      </c>
      <c r="I2049" s="10" t="s">
        <v>1998</v>
      </c>
      <c r="J2049" s="11" t="n">
        <v>0</v>
      </c>
      <c r="K2049" s="11" t="n">
        <v>64.67</v>
      </c>
    </row>
    <row r="2050" customFormat="false" ht="12.75" hidden="false" customHeight="false" outlineLevel="0" collapsed="false">
      <c r="E2050" s="8" t="n">
        <v>42489</v>
      </c>
      <c r="F2050" s="9" t="n">
        <v>1091</v>
      </c>
      <c r="G2050" s="10" t="s">
        <v>26</v>
      </c>
      <c r="H2050" s="10" t="s">
        <v>27</v>
      </c>
      <c r="I2050" s="10" t="s">
        <v>1998</v>
      </c>
      <c r="J2050" s="11" t="n">
        <v>0</v>
      </c>
      <c r="K2050" s="11" t="n">
        <v>150.39</v>
      </c>
    </row>
    <row r="2051" customFormat="false" ht="12.75" hidden="false" customHeight="false" outlineLevel="0" collapsed="false">
      <c r="E2051" s="8" t="n">
        <v>42489</v>
      </c>
      <c r="F2051" s="9" t="n">
        <v>1092</v>
      </c>
      <c r="G2051" s="10" t="s">
        <v>26</v>
      </c>
      <c r="H2051" s="10" t="s">
        <v>27</v>
      </c>
      <c r="I2051" s="10" t="s">
        <v>1999</v>
      </c>
      <c r="J2051" s="11" t="n">
        <v>0</v>
      </c>
      <c r="K2051" s="11" t="n">
        <v>59.12</v>
      </c>
    </row>
    <row r="2052" customFormat="false" ht="12.75" hidden="false" customHeight="false" outlineLevel="0" collapsed="false">
      <c r="E2052" s="8" t="n">
        <v>42489</v>
      </c>
      <c r="F2052" s="9" t="n">
        <v>1092</v>
      </c>
      <c r="G2052" s="10" t="s">
        <v>26</v>
      </c>
      <c r="H2052" s="10" t="s">
        <v>27</v>
      </c>
      <c r="I2052" s="10" t="s">
        <v>1999</v>
      </c>
      <c r="J2052" s="11" t="n">
        <v>0</v>
      </c>
      <c r="K2052" s="11" t="n">
        <v>287.83</v>
      </c>
    </row>
    <row r="2053" customFormat="false" ht="12.75" hidden="false" customHeight="false" outlineLevel="0" collapsed="false">
      <c r="E2053" s="8" t="n">
        <v>42489</v>
      </c>
      <c r="F2053" s="9" t="n">
        <v>1093</v>
      </c>
      <c r="G2053" s="10" t="s">
        <v>26</v>
      </c>
      <c r="H2053" s="10" t="s">
        <v>27</v>
      </c>
      <c r="I2053" s="10" t="s">
        <v>2000</v>
      </c>
      <c r="J2053" s="11" t="n">
        <v>0</v>
      </c>
      <c r="K2053" s="11" t="n">
        <v>1953.39</v>
      </c>
    </row>
    <row r="2054" customFormat="false" ht="12.75" hidden="false" customHeight="false" outlineLevel="0" collapsed="false">
      <c r="E2054" s="8" t="n">
        <v>42489</v>
      </c>
      <c r="F2054" s="9" t="n">
        <v>1093</v>
      </c>
      <c r="G2054" s="10" t="s">
        <v>26</v>
      </c>
      <c r="H2054" s="10" t="s">
        <v>27</v>
      </c>
      <c r="I2054" s="10" t="s">
        <v>2000</v>
      </c>
      <c r="J2054" s="11" t="n">
        <v>0</v>
      </c>
      <c r="K2054" s="11" t="n">
        <v>984.28</v>
      </c>
    </row>
    <row r="2055" customFormat="false" ht="12.75" hidden="false" customHeight="false" outlineLevel="0" collapsed="false">
      <c r="E2055" s="8" t="n">
        <v>42489</v>
      </c>
      <c r="F2055" s="9" t="n">
        <v>1094</v>
      </c>
      <c r="G2055" s="10" t="s">
        <v>26</v>
      </c>
      <c r="H2055" s="10" t="s">
        <v>27</v>
      </c>
      <c r="I2055" s="10" t="s">
        <v>2001</v>
      </c>
      <c r="J2055" s="11" t="n">
        <v>0</v>
      </c>
      <c r="K2055" s="11" t="n">
        <v>170</v>
      </c>
    </row>
    <row r="2056" customFormat="false" ht="12.75" hidden="false" customHeight="false" outlineLevel="0" collapsed="false">
      <c r="E2056" s="8" t="n">
        <v>42489</v>
      </c>
      <c r="F2056" s="9" t="n">
        <v>1094</v>
      </c>
      <c r="G2056" s="10" t="s">
        <v>26</v>
      </c>
      <c r="H2056" s="10" t="s">
        <v>27</v>
      </c>
      <c r="I2056" s="10" t="s">
        <v>2001</v>
      </c>
      <c r="J2056" s="11" t="n">
        <v>0</v>
      </c>
      <c r="K2056" s="11" t="n">
        <v>6264.3</v>
      </c>
    </row>
    <row r="2057" customFormat="false" ht="12.75" hidden="false" customHeight="false" outlineLevel="0" collapsed="false">
      <c r="E2057" s="8" t="n">
        <v>42489</v>
      </c>
      <c r="F2057" s="9" t="n">
        <v>1094</v>
      </c>
      <c r="G2057" s="10" t="s">
        <v>26</v>
      </c>
      <c r="H2057" s="10" t="s">
        <v>27</v>
      </c>
      <c r="I2057" s="10" t="s">
        <v>2001</v>
      </c>
      <c r="J2057" s="11" t="n">
        <v>0</v>
      </c>
      <c r="K2057" s="11" t="n">
        <v>3077.5</v>
      </c>
    </row>
    <row r="2058" customFormat="false" ht="12.75" hidden="false" customHeight="false" outlineLevel="0" collapsed="false">
      <c r="E2058" s="8" t="n">
        <v>42489</v>
      </c>
      <c r="F2058" s="9" t="n">
        <v>1095</v>
      </c>
      <c r="G2058" s="10" t="s">
        <v>26</v>
      </c>
      <c r="H2058" s="10" t="s">
        <v>27</v>
      </c>
      <c r="I2058" s="10" t="s">
        <v>2002</v>
      </c>
      <c r="J2058" s="11" t="n">
        <v>0</v>
      </c>
      <c r="K2058" s="11" t="n">
        <v>516.4</v>
      </c>
    </row>
    <row r="2059" customFormat="false" ht="12.75" hidden="false" customHeight="false" outlineLevel="0" collapsed="false">
      <c r="E2059" s="8" t="n">
        <v>42489</v>
      </c>
      <c r="F2059" s="9" t="n">
        <v>1095</v>
      </c>
      <c r="G2059" s="10" t="s">
        <v>26</v>
      </c>
      <c r="H2059" s="10" t="s">
        <v>27</v>
      </c>
      <c r="I2059" s="10" t="s">
        <v>2002</v>
      </c>
      <c r="J2059" s="11" t="n">
        <v>0</v>
      </c>
      <c r="K2059" s="11" t="n">
        <v>543.74</v>
      </c>
    </row>
    <row r="2060" customFormat="false" ht="12.75" hidden="false" customHeight="false" outlineLevel="0" collapsed="false">
      <c r="E2060" s="8" t="n">
        <v>42489</v>
      </c>
      <c r="F2060" s="9" t="n">
        <v>1096</v>
      </c>
      <c r="G2060" s="10" t="s">
        <v>26</v>
      </c>
      <c r="H2060" s="10" t="s">
        <v>27</v>
      </c>
      <c r="I2060" s="10" t="s">
        <v>2003</v>
      </c>
      <c r="J2060" s="11" t="n">
        <v>0</v>
      </c>
      <c r="K2060" s="11" t="n">
        <v>3600</v>
      </c>
    </row>
    <row r="2061" customFormat="false" ht="12.75" hidden="false" customHeight="false" outlineLevel="0" collapsed="false">
      <c r="E2061" s="8" t="n">
        <v>42489</v>
      </c>
      <c r="F2061" s="9" t="n">
        <v>1096</v>
      </c>
      <c r="G2061" s="10" t="s">
        <v>26</v>
      </c>
      <c r="H2061" s="10" t="s">
        <v>27</v>
      </c>
      <c r="I2061" s="10" t="s">
        <v>2003</v>
      </c>
      <c r="J2061" s="11" t="n">
        <v>0</v>
      </c>
      <c r="K2061" s="11" t="n">
        <v>4581.17</v>
      </c>
    </row>
    <row r="2062" customFormat="false" ht="12.75" hidden="false" customHeight="false" outlineLevel="0" collapsed="false">
      <c r="E2062" s="8" t="n">
        <v>42489</v>
      </c>
      <c r="F2062" s="9" t="n">
        <v>1096</v>
      </c>
      <c r="G2062" s="10" t="s">
        <v>26</v>
      </c>
      <c r="H2062" s="10" t="s">
        <v>27</v>
      </c>
      <c r="I2062" s="10" t="s">
        <v>2003</v>
      </c>
      <c r="J2062" s="11" t="n">
        <v>0</v>
      </c>
      <c r="K2062" s="11" t="n">
        <v>29311.54</v>
      </c>
    </row>
    <row r="2063" customFormat="false" ht="12.75" hidden="false" customHeight="false" outlineLevel="0" collapsed="false">
      <c r="E2063" s="8" t="n">
        <v>42489</v>
      </c>
      <c r="F2063" s="9" t="n">
        <v>1096</v>
      </c>
      <c r="G2063" s="10" t="s">
        <v>26</v>
      </c>
      <c r="H2063" s="10" t="s">
        <v>27</v>
      </c>
      <c r="I2063" s="10" t="s">
        <v>2003</v>
      </c>
      <c r="J2063" s="11" t="n">
        <v>0</v>
      </c>
      <c r="K2063" s="11" t="n">
        <v>38.79</v>
      </c>
    </row>
    <row r="2064" customFormat="false" ht="12.75" hidden="false" customHeight="false" outlineLevel="0" collapsed="false">
      <c r="E2064" s="8" t="n">
        <v>42489</v>
      </c>
      <c r="F2064" s="9" t="n">
        <v>1098</v>
      </c>
      <c r="G2064" s="10" t="s">
        <v>26</v>
      </c>
      <c r="H2064" s="10" t="s">
        <v>27</v>
      </c>
      <c r="I2064" s="10" t="s">
        <v>2004</v>
      </c>
      <c r="J2064" s="11" t="n">
        <v>0</v>
      </c>
      <c r="K2064" s="11" t="n">
        <v>603.61</v>
      </c>
    </row>
    <row r="2065" customFormat="false" ht="12.75" hidden="false" customHeight="false" outlineLevel="0" collapsed="false">
      <c r="E2065" s="8" t="n">
        <v>42489</v>
      </c>
      <c r="F2065" s="9" t="n">
        <v>1098</v>
      </c>
      <c r="G2065" s="10" t="s">
        <v>26</v>
      </c>
      <c r="H2065" s="10" t="s">
        <v>27</v>
      </c>
      <c r="I2065" s="10" t="s">
        <v>2004</v>
      </c>
      <c r="J2065" s="11" t="n">
        <v>0</v>
      </c>
      <c r="K2065" s="11" t="n">
        <v>639.37</v>
      </c>
    </row>
    <row r="2066" customFormat="false" ht="12.75" hidden="false" customHeight="false" outlineLevel="0" collapsed="false">
      <c r="E2066" s="8" t="n">
        <v>42489</v>
      </c>
      <c r="F2066" s="9" t="n">
        <v>1100</v>
      </c>
      <c r="G2066" s="10" t="s">
        <v>26</v>
      </c>
      <c r="H2066" s="10" t="s">
        <v>27</v>
      </c>
      <c r="I2066" s="10" t="s">
        <v>2005</v>
      </c>
      <c r="J2066" s="11" t="n">
        <v>0</v>
      </c>
      <c r="K2066" s="11" t="n">
        <v>511.95</v>
      </c>
    </row>
    <row r="2067" customFormat="false" ht="12.75" hidden="false" customHeight="false" outlineLevel="0" collapsed="false">
      <c r="E2067" s="8" t="n">
        <v>42489</v>
      </c>
      <c r="F2067" s="9" t="n">
        <v>1100</v>
      </c>
      <c r="G2067" s="10" t="s">
        <v>26</v>
      </c>
      <c r="H2067" s="10" t="s">
        <v>27</v>
      </c>
      <c r="I2067" s="10" t="s">
        <v>2005</v>
      </c>
      <c r="J2067" s="11" t="n">
        <v>0</v>
      </c>
      <c r="K2067" s="11" t="n">
        <v>238.44</v>
      </c>
    </row>
    <row r="2068" customFormat="false" ht="12.75" hidden="false" customHeight="false" outlineLevel="0" collapsed="false">
      <c r="E2068" s="8" t="n">
        <v>42489</v>
      </c>
      <c r="F2068" s="9" t="n">
        <v>1101</v>
      </c>
      <c r="G2068" s="10" t="s">
        <v>26</v>
      </c>
      <c r="H2068" s="10" t="s">
        <v>27</v>
      </c>
      <c r="I2068" s="10" t="s">
        <v>2006</v>
      </c>
      <c r="J2068" s="11" t="n">
        <v>0</v>
      </c>
      <c r="K2068" s="11" t="n">
        <v>954.42</v>
      </c>
    </row>
    <row r="2069" customFormat="false" ht="12.75" hidden="false" customHeight="false" outlineLevel="0" collapsed="false">
      <c r="E2069" s="8" t="n">
        <v>42489</v>
      </c>
      <c r="F2069" s="9" t="n">
        <v>1101</v>
      </c>
      <c r="G2069" s="10" t="s">
        <v>26</v>
      </c>
      <c r="H2069" s="10" t="s">
        <v>27</v>
      </c>
      <c r="I2069" s="10" t="s">
        <v>2006</v>
      </c>
      <c r="J2069" s="11" t="n">
        <v>0</v>
      </c>
      <c r="K2069" s="11" t="n">
        <v>1743.61</v>
      </c>
    </row>
    <row r="2070" customFormat="false" ht="12.75" hidden="false" customHeight="false" outlineLevel="0" collapsed="false">
      <c r="E2070" s="8" t="n">
        <v>42489</v>
      </c>
      <c r="F2070" s="9" t="n">
        <v>1101</v>
      </c>
      <c r="G2070" s="10" t="s">
        <v>26</v>
      </c>
      <c r="H2070" s="10" t="s">
        <v>27</v>
      </c>
      <c r="I2070" s="10" t="s">
        <v>2006</v>
      </c>
      <c r="J2070" s="11" t="n">
        <v>0</v>
      </c>
      <c r="K2070" s="11" t="n">
        <v>1200</v>
      </c>
    </row>
    <row r="2071" customFormat="false" ht="12.75" hidden="false" customHeight="false" outlineLevel="0" collapsed="false">
      <c r="E2071" s="8" t="n">
        <v>42489</v>
      </c>
      <c r="F2071" s="9" t="n">
        <v>1102</v>
      </c>
      <c r="G2071" s="10" t="s">
        <v>26</v>
      </c>
      <c r="H2071" s="10" t="s">
        <v>27</v>
      </c>
      <c r="I2071" s="10" t="s">
        <v>2007</v>
      </c>
      <c r="J2071" s="11" t="n">
        <v>0</v>
      </c>
      <c r="K2071" s="11" t="n">
        <v>456</v>
      </c>
    </row>
    <row r="2072" customFormat="false" ht="12.75" hidden="false" customHeight="false" outlineLevel="0" collapsed="false">
      <c r="E2072" s="8" t="n">
        <v>42489</v>
      </c>
      <c r="F2072" s="9" t="n">
        <v>1103</v>
      </c>
      <c r="G2072" s="10" t="s">
        <v>26</v>
      </c>
      <c r="H2072" s="10" t="s">
        <v>27</v>
      </c>
      <c r="I2072" s="10" t="s">
        <v>2008</v>
      </c>
      <c r="J2072" s="11" t="n">
        <v>0</v>
      </c>
      <c r="K2072" s="11" t="n">
        <v>10342</v>
      </c>
    </row>
    <row r="2073" customFormat="false" ht="12.75" hidden="false" customHeight="false" outlineLevel="0" collapsed="false">
      <c r="E2073" s="8" t="n">
        <v>42489</v>
      </c>
      <c r="F2073" s="9" t="n">
        <v>1105</v>
      </c>
      <c r="G2073" s="10" t="s">
        <v>26</v>
      </c>
      <c r="H2073" s="10" t="s">
        <v>27</v>
      </c>
      <c r="I2073" s="10" t="s">
        <v>2009</v>
      </c>
      <c r="J2073" s="11" t="n">
        <v>0</v>
      </c>
      <c r="K2073" s="11" t="n">
        <v>815.67</v>
      </c>
    </row>
    <row r="2074" customFormat="false" ht="12.75" hidden="false" customHeight="false" outlineLevel="0" collapsed="false">
      <c r="E2074" s="8" t="n">
        <v>42489</v>
      </c>
      <c r="F2074" s="9" t="n">
        <v>1105</v>
      </c>
      <c r="G2074" s="10" t="s">
        <v>26</v>
      </c>
      <c r="H2074" s="10" t="s">
        <v>27</v>
      </c>
      <c r="I2074" s="10" t="s">
        <v>2009</v>
      </c>
      <c r="J2074" s="11" t="n">
        <v>0</v>
      </c>
      <c r="K2074" s="11" t="n">
        <v>793.08</v>
      </c>
    </row>
    <row r="2075" customFormat="false" ht="12.75" hidden="false" customHeight="false" outlineLevel="0" collapsed="false">
      <c r="E2075" s="8" t="n">
        <v>42489</v>
      </c>
      <c r="F2075" s="9" t="n">
        <v>1106</v>
      </c>
      <c r="G2075" s="10" t="s">
        <v>26</v>
      </c>
      <c r="H2075" s="10" t="s">
        <v>27</v>
      </c>
      <c r="I2075" s="10" t="s">
        <v>2010</v>
      </c>
      <c r="J2075" s="11" t="n">
        <v>0</v>
      </c>
      <c r="K2075" s="11" t="n">
        <v>1204.83</v>
      </c>
    </row>
    <row r="2076" customFormat="false" ht="12.75" hidden="false" customHeight="false" outlineLevel="0" collapsed="false">
      <c r="E2076" s="8" t="n">
        <v>42489</v>
      </c>
      <c r="F2076" s="9" t="n">
        <v>1106</v>
      </c>
      <c r="G2076" s="10" t="s">
        <v>26</v>
      </c>
      <c r="H2076" s="10" t="s">
        <v>27</v>
      </c>
      <c r="I2076" s="10" t="s">
        <v>2010</v>
      </c>
      <c r="J2076" s="11" t="n">
        <v>0</v>
      </c>
      <c r="K2076" s="11" t="n">
        <v>4310</v>
      </c>
    </row>
    <row r="2077" customFormat="false" ht="12.75" hidden="false" customHeight="false" outlineLevel="0" collapsed="false">
      <c r="E2077" s="8" t="n">
        <v>42489</v>
      </c>
      <c r="F2077" s="9" t="n">
        <v>1107</v>
      </c>
      <c r="G2077" s="10" t="s">
        <v>26</v>
      </c>
      <c r="H2077" s="10" t="s">
        <v>27</v>
      </c>
      <c r="I2077" s="10" t="s">
        <v>2011</v>
      </c>
      <c r="J2077" s="11" t="n">
        <v>0</v>
      </c>
      <c r="K2077" s="11" t="n">
        <v>864.54</v>
      </c>
    </row>
    <row r="2078" customFormat="false" ht="12.75" hidden="false" customHeight="false" outlineLevel="0" collapsed="false">
      <c r="E2078" s="8" t="n">
        <v>42489</v>
      </c>
      <c r="F2078" s="9" t="n">
        <v>1107</v>
      </c>
      <c r="G2078" s="10" t="s">
        <v>26</v>
      </c>
      <c r="H2078" s="10" t="s">
        <v>27</v>
      </c>
      <c r="I2078" s="10" t="s">
        <v>2011</v>
      </c>
      <c r="J2078" s="11" t="n">
        <v>0</v>
      </c>
      <c r="K2078" s="11" t="n">
        <v>771.16</v>
      </c>
    </row>
    <row r="2079" customFormat="false" ht="12.75" hidden="false" customHeight="false" outlineLevel="0" collapsed="false">
      <c r="E2079" s="8" t="n">
        <v>42489</v>
      </c>
      <c r="F2079" s="9" t="n">
        <v>1108</v>
      </c>
      <c r="G2079" s="10" t="s">
        <v>26</v>
      </c>
      <c r="H2079" s="10" t="s">
        <v>27</v>
      </c>
      <c r="I2079" s="10" t="s">
        <v>2012</v>
      </c>
      <c r="J2079" s="11" t="n">
        <v>0</v>
      </c>
      <c r="K2079" s="11" t="n">
        <v>287.24</v>
      </c>
    </row>
    <row r="2080" customFormat="false" ht="12.75" hidden="false" customHeight="false" outlineLevel="0" collapsed="false">
      <c r="E2080" s="8" t="n">
        <v>42489</v>
      </c>
      <c r="F2080" s="9" t="n">
        <v>1108</v>
      </c>
      <c r="G2080" s="10" t="s">
        <v>26</v>
      </c>
      <c r="H2080" s="10" t="s">
        <v>27</v>
      </c>
      <c r="I2080" s="10" t="s">
        <v>2012</v>
      </c>
      <c r="J2080" s="11" t="n">
        <v>0</v>
      </c>
      <c r="K2080" s="11" t="n">
        <v>321.12</v>
      </c>
    </row>
    <row r="2081" customFormat="false" ht="12.75" hidden="false" customHeight="false" outlineLevel="0" collapsed="false">
      <c r="E2081" s="8" t="n">
        <v>42489</v>
      </c>
      <c r="F2081" s="9" t="n">
        <v>1108</v>
      </c>
      <c r="G2081" s="10" t="s">
        <v>26</v>
      </c>
      <c r="H2081" s="10" t="s">
        <v>27</v>
      </c>
      <c r="I2081" s="10" t="s">
        <v>2012</v>
      </c>
      <c r="J2081" s="11" t="n">
        <v>0</v>
      </c>
      <c r="K2081" s="11" t="n">
        <v>71.74</v>
      </c>
    </row>
    <row r="2082" customFormat="false" ht="12.75" hidden="false" customHeight="false" outlineLevel="0" collapsed="false">
      <c r="E2082" s="8" t="n">
        <v>42489</v>
      </c>
      <c r="F2082" s="9" t="n">
        <v>1109</v>
      </c>
      <c r="G2082" s="10" t="s">
        <v>26</v>
      </c>
      <c r="H2082" s="10" t="s">
        <v>27</v>
      </c>
      <c r="I2082" s="10" t="s">
        <v>2013</v>
      </c>
      <c r="J2082" s="11" t="n">
        <v>0</v>
      </c>
      <c r="K2082" s="11" t="n">
        <v>156</v>
      </c>
    </row>
    <row r="2083" customFormat="false" ht="12.75" hidden="false" customHeight="false" outlineLevel="0" collapsed="false">
      <c r="E2083" s="8" t="n">
        <v>42489</v>
      </c>
      <c r="F2083" s="9" t="n">
        <v>1109</v>
      </c>
      <c r="G2083" s="10" t="s">
        <v>26</v>
      </c>
      <c r="H2083" s="10" t="s">
        <v>27</v>
      </c>
      <c r="I2083" s="10" t="s">
        <v>2013</v>
      </c>
      <c r="J2083" s="11" t="n">
        <v>0</v>
      </c>
      <c r="K2083" s="11" t="n">
        <v>464.19</v>
      </c>
    </row>
    <row r="2084" customFormat="false" ht="12.75" hidden="false" customHeight="false" outlineLevel="0" collapsed="false">
      <c r="E2084" s="8" t="n">
        <v>42489</v>
      </c>
      <c r="F2084" s="9" t="n">
        <v>1110</v>
      </c>
      <c r="G2084" s="10" t="s">
        <v>26</v>
      </c>
      <c r="H2084" s="10" t="s">
        <v>27</v>
      </c>
      <c r="I2084" s="10" t="s">
        <v>2014</v>
      </c>
      <c r="J2084" s="11" t="n">
        <v>0</v>
      </c>
      <c r="K2084" s="11" t="n">
        <v>603.61</v>
      </c>
    </row>
    <row r="2085" customFormat="false" ht="12.75" hidden="false" customHeight="false" outlineLevel="0" collapsed="false">
      <c r="E2085" s="8" t="n">
        <v>42489</v>
      </c>
      <c r="F2085" s="9" t="n">
        <v>1110</v>
      </c>
      <c r="G2085" s="10" t="s">
        <v>26</v>
      </c>
      <c r="H2085" s="10" t="s">
        <v>27</v>
      </c>
      <c r="I2085" s="10" t="s">
        <v>2014</v>
      </c>
      <c r="J2085" s="11" t="n">
        <v>0</v>
      </c>
      <c r="K2085" s="11" t="n">
        <v>477.46</v>
      </c>
    </row>
    <row r="2086" customFormat="false" ht="12.75" hidden="false" customHeight="false" outlineLevel="0" collapsed="false">
      <c r="E2086" s="8" t="n">
        <v>42489</v>
      </c>
      <c r="F2086" s="9" t="n">
        <v>1111</v>
      </c>
      <c r="G2086" s="10" t="s">
        <v>26</v>
      </c>
      <c r="H2086" s="10" t="s">
        <v>27</v>
      </c>
      <c r="I2086" s="10" t="s">
        <v>2015</v>
      </c>
      <c r="J2086" s="11" t="n">
        <v>0</v>
      </c>
      <c r="K2086" s="11" t="n">
        <v>1347.26</v>
      </c>
    </row>
    <row r="2087" customFormat="false" ht="12.75" hidden="false" customHeight="false" outlineLevel="0" collapsed="false">
      <c r="E2087" s="8" t="n">
        <v>42489</v>
      </c>
      <c r="F2087" s="9" t="n">
        <v>1111</v>
      </c>
      <c r="G2087" s="10" t="s">
        <v>26</v>
      </c>
      <c r="H2087" s="10" t="s">
        <v>27</v>
      </c>
      <c r="I2087" s="10" t="s">
        <v>2015</v>
      </c>
      <c r="J2087" s="11" t="n">
        <v>0</v>
      </c>
      <c r="K2087" s="11" t="n">
        <v>1544.04</v>
      </c>
    </row>
    <row r="2088" customFormat="false" ht="12.75" hidden="false" customHeight="false" outlineLevel="0" collapsed="false">
      <c r="E2088" s="8" t="n">
        <v>42489</v>
      </c>
      <c r="F2088" s="9" t="n">
        <v>1112</v>
      </c>
      <c r="G2088" s="10" t="s">
        <v>26</v>
      </c>
      <c r="H2088" s="10" t="s">
        <v>27</v>
      </c>
      <c r="I2088" s="10" t="s">
        <v>2016</v>
      </c>
      <c r="J2088" s="11" t="n">
        <v>0</v>
      </c>
      <c r="K2088" s="11" t="n">
        <v>246.5</v>
      </c>
    </row>
    <row r="2089" customFormat="false" ht="12.75" hidden="false" customHeight="false" outlineLevel="0" collapsed="false">
      <c r="E2089" s="8" t="n">
        <v>42489</v>
      </c>
      <c r="F2089" s="9" t="n">
        <v>1112</v>
      </c>
      <c r="G2089" s="10" t="s">
        <v>26</v>
      </c>
      <c r="H2089" s="10" t="s">
        <v>27</v>
      </c>
      <c r="I2089" s="10" t="s">
        <v>2016</v>
      </c>
      <c r="J2089" s="11" t="n">
        <v>0</v>
      </c>
      <c r="K2089" s="11" t="n">
        <v>988.37</v>
      </c>
    </row>
    <row r="2090" customFormat="false" ht="12.75" hidden="false" customHeight="false" outlineLevel="0" collapsed="false">
      <c r="E2090" s="8" t="n">
        <v>42489</v>
      </c>
      <c r="F2090" s="9" t="n">
        <v>1114</v>
      </c>
      <c r="G2090" s="10" t="s">
        <v>26</v>
      </c>
      <c r="H2090" s="10" t="s">
        <v>27</v>
      </c>
      <c r="I2090" s="10" t="s">
        <v>2017</v>
      </c>
      <c r="J2090" s="11" t="n">
        <v>0</v>
      </c>
      <c r="K2090" s="11" t="n">
        <v>577.6</v>
      </c>
    </row>
    <row r="2091" customFormat="false" ht="12.75" hidden="false" customHeight="false" outlineLevel="0" collapsed="false">
      <c r="E2091" s="8" t="n">
        <v>42489</v>
      </c>
      <c r="F2091" s="9" t="n">
        <v>1114</v>
      </c>
      <c r="G2091" s="10" t="s">
        <v>26</v>
      </c>
      <c r="H2091" s="10" t="s">
        <v>27</v>
      </c>
      <c r="I2091" s="10" t="s">
        <v>2017</v>
      </c>
      <c r="J2091" s="11" t="n">
        <v>0</v>
      </c>
      <c r="K2091" s="11" t="n">
        <v>445.75</v>
      </c>
    </row>
    <row r="2092" customFormat="false" ht="12.75" hidden="false" customHeight="false" outlineLevel="0" collapsed="false">
      <c r="E2092" s="8" t="n">
        <v>42489</v>
      </c>
      <c r="F2092" s="9" t="n">
        <v>1115</v>
      </c>
      <c r="G2092" s="10" t="s">
        <v>26</v>
      </c>
      <c r="H2092" s="10" t="s">
        <v>27</v>
      </c>
      <c r="I2092" s="10" t="s">
        <v>2018</v>
      </c>
      <c r="J2092" s="11" t="n">
        <v>0</v>
      </c>
      <c r="K2092" s="11" t="n">
        <v>1739.63</v>
      </c>
    </row>
    <row r="2093" customFormat="false" ht="12.75" hidden="false" customHeight="false" outlineLevel="0" collapsed="false">
      <c r="E2093" s="8" t="n">
        <v>42489</v>
      </c>
      <c r="F2093" s="9" t="n">
        <v>1115</v>
      </c>
      <c r="G2093" s="10" t="s">
        <v>26</v>
      </c>
      <c r="H2093" s="10" t="s">
        <v>27</v>
      </c>
      <c r="I2093" s="10" t="s">
        <v>2018</v>
      </c>
      <c r="J2093" s="11" t="n">
        <v>0</v>
      </c>
      <c r="K2093" s="11" t="n">
        <v>799.41</v>
      </c>
    </row>
    <row r="2094" customFormat="false" ht="12.75" hidden="false" customHeight="false" outlineLevel="0" collapsed="false">
      <c r="E2094" s="8" t="n">
        <v>42490</v>
      </c>
      <c r="F2094" s="9" t="n">
        <v>1116</v>
      </c>
      <c r="G2094" s="10" t="s">
        <v>26</v>
      </c>
      <c r="H2094" s="10" t="s">
        <v>27</v>
      </c>
      <c r="I2094" s="10" t="s">
        <v>2019</v>
      </c>
      <c r="J2094" s="11" t="n">
        <v>0</v>
      </c>
      <c r="K2094" s="11" t="n">
        <v>272.94</v>
      </c>
    </row>
    <row r="2095" customFormat="false" ht="12.75" hidden="false" customHeight="false" outlineLevel="0" collapsed="false">
      <c r="E2095" s="8" t="n">
        <v>42490</v>
      </c>
      <c r="F2095" s="9" t="n">
        <v>1116</v>
      </c>
      <c r="G2095" s="10" t="s">
        <v>26</v>
      </c>
      <c r="H2095" s="10" t="s">
        <v>27</v>
      </c>
      <c r="I2095" s="10" t="s">
        <v>2019</v>
      </c>
      <c r="J2095" s="11" t="n">
        <v>0</v>
      </c>
      <c r="K2095" s="11" t="n">
        <v>437.76</v>
      </c>
    </row>
    <row r="2096" customFormat="false" ht="12.75" hidden="false" customHeight="false" outlineLevel="0" collapsed="false">
      <c r="E2096" s="8" t="n">
        <v>42490</v>
      </c>
      <c r="F2096" s="9" t="n">
        <v>1116</v>
      </c>
      <c r="G2096" s="10" t="s">
        <v>26</v>
      </c>
      <c r="H2096" s="10" t="s">
        <v>27</v>
      </c>
      <c r="I2096" s="10" t="s">
        <v>2019</v>
      </c>
      <c r="J2096" s="11" t="n">
        <v>0</v>
      </c>
      <c r="K2096" s="11" t="n">
        <v>55.64</v>
      </c>
    </row>
    <row r="2097" customFormat="false" ht="12.75" hidden="false" customHeight="false" outlineLevel="0" collapsed="false">
      <c r="E2097" s="8" t="n">
        <v>42490</v>
      </c>
      <c r="F2097" s="9" t="n">
        <v>1117</v>
      </c>
      <c r="G2097" s="10" t="s">
        <v>26</v>
      </c>
      <c r="H2097" s="10" t="s">
        <v>27</v>
      </c>
      <c r="I2097" s="10" t="s">
        <v>2020</v>
      </c>
      <c r="J2097" s="11" t="n">
        <v>0</v>
      </c>
      <c r="K2097" s="11" t="n">
        <v>4254.49</v>
      </c>
    </row>
    <row r="2098" customFormat="false" ht="12.75" hidden="false" customHeight="false" outlineLevel="0" collapsed="false">
      <c r="E2098" s="8" t="n">
        <v>42490</v>
      </c>
      <c r="F2098" s="9" t="n">
        <v>1117</v>
      </c>
      <c r="G2098" s="10" t="s">
        <v>26</v>
      </c>
      <c r="H2098" s="10" t="s">
        <v>27</v>
      </c>
      <c r="I2098" s="10" t="s">
        <v>2020</v>
      </c>
      <c r="J2098" s="11" t="n">
        <v>0</v>
      </c>
      <c r="K2098" s="11" t="n">
        <v>2269.19</v>
      </c>
    </row>
    <row r="2099" customFormat="false" ht="12.75" hidden="false" customHeight="false" outlineLevel="0" collapsed="false">
      <c r="E2099" s="8" t="n">
        <v>42490</v>
      </c>
      <c r="F2099" s="9" t="n">
        <v>1117</v>
      </c>
      <c r="G2099" s="10" t="s">
        <v>26</v>
      </c>
      <c r="H2099" s="10" t="s">
        <v>27</v>
      </c>
      <c r="I2099" s="10" t="s">
        <v>2020</v>
      </c>
      <c r="J2099" s="11" t="n">
        <v>0</v>
      </c>
      <c r="K2099" s="11" t="n">
        <v>29298.39</v>
      </c>
    </row>
    <row r="2100" customFormat="false" ht="12.75" hidden="false" customHeight="false" outlineLevel="0" collapsed="false">
      <c r="E2100" s="8" t="n">
        <v>42490</v>
      </c>
      <c r="F2100" s="9" t="n">
        <v>1117</v>
      </c>
      <c r="G2100" s="10" t="s">
        <v>26</v>
      </c>
      <c r="H2100" s="10" t="s">
        <v>27</v>
      </c>
      <c r="I2100" s="10" t="s">
        <v>2020</v>
      </c>
      <c r="J2100" s="11" t="n">
        <v>0</v>
      </c>
      <c r="K2100" s="11" t="n">
        <v>1034.49</v>
      </c>
    </row>
    <row r="2101" customFormat="false" ht="12.75" hidden="false" customHeight="false" outlineLevel="0" collapsed="false">
      <c r="E2101" s="8" t="n">
        <v>42490</v>
      </c>
      <c r="F2101" s="9" t="n">
        <v>1118</v>
      </c>
      <c r="G2101" s="10" t="s">
        <v>26</v>
      </c>
      <c r="H2101" s="10" t="s">
        <v>27</v>
      </c>
      <c r="I2101" s="10" t="s">
        <v>2021</v>
      </c>
      <c r="J2101" s="11" t="n">
        <v>0</v>
      </c>
      <c r="K2101" s="11" t="n">
        <v>593.04</v>
      </c>
    </row>
    <row r="2102" customFormat="false" ht="12.75" hidden="false" customHeight="false" outlineLevel="0" collapsed="false">
      <c r="E2102" s="8" t="n">
        <v>42490</v>
      </c>
      <c r="F2102" s="9" t="n">
        <v>1118</v>
      </c>
      <c r="G2102" s="10" t="s">
        <v>26</v>
      </c>
      <c r="H2102" s="10" t="s">
        <v>27</v>
      </c>
      <c r="I2102" s="10" t="s">
        <v>2021</v>
      </c>
      <c r="J2102" s="11" t="n">
        <v>0</v>
      </c>
      <c r="K2102" s="11" t="n">
        <v>580.89</v>
      </c>
    </row>
    <row r="2103" customFormat="false" ht="12.75" hidden="false" customHeight="false" outlineLevel="0" collapsed="false">
      <c r="E2103" s="8" t="n">
        <v>42490</v>
      </c>
      <c r="F2103" s="9" t="n">
        <v>1119</v>
      </c>
      <c r="G2103" s="10" t="s">
        <v>26</v>
      </c>
      <c r="H2103" s="10" t="s">
        <v>27</v>
      </c>
      <c r="I2103" s="10" t="s">
        <v>2022</v>
      </c>
      <c r="J2103" s="11" t="n">
        <v>0</v>
      </c>
      <c r="K2103" s="11" t="n">
        <v>227.45</v>
      </c>
    </row>
    <row r="2104" customFormat="false" ht="12.75" hidden="false" customHeight="false" outlineLevel="0" collapsed="false">
      <c r="E2104" s="8" t="n">
        <v>42490</v>
      </c>
      <c r="F2104" s="9" t="n">
        <v>1119</v>
      </c>
      <c r="G2104" s="10" t="s">
        <v>26</v>
      </c>
      <c r="H2104" s="10" t="s">
        <v>27</v>
      </c>
      <c r="I2104" s="10" t="s">
        <v>2022</v>
      </c>
      <c r="J2104" s="11" t="n">
        <v>0</v>
      </c>
      <c r="K2104" s="11" t="n">
        <v>625.63</v>
      </c>
    </row>
    <row r="2105" customFormat="false" ht="12.75" hidden="false" customHeight="false" outlineLevel="0" collapsed="false">
      <c r="E2105" s="8" t="n">
        <v>42490</v>
      </c>
      <c r="F2105" s="9" t="n">
        <v>1120</v>
      </c>
      <c r="G2105" s="10" t="s">
        <v>26</v>
      </c>
      <c r="H2105" s="10" t="s">
        <v>27</v>
      </c>
      <c r="I2105" s="10" t="s">
        <v>2023</v>
      </c>
      <c r="J2105" s="11" t="n">
        <v>0</v>
      </c>
      <c r="K2105" s="11" t="n">
        <v>291.9</v>
      </c>
    </row>
    <row r="2106" customFormat="false" ht="12.75" hidden="false" customHeight="false" outlineLevel="0" collapsed="false">
      <c r="E2106" s="8" t="n">
        <v>42490</v>
      </c>
      <c r="F2106" s="9" t="n">
        <v>1120</v>
      </c>
      <c r="G2106" s="10" t="s">
        <v>26</v>
      </c>
      <c r="H2106" s="10" t="s">
        <v>27</v>
      </c>
      <c r="I2106" s="10" t="s">
        <v>2023</v>
      </c>
      <c r="J2106" s="11" t="n">
        <v>0</v>
      </c>
      <c r="K2106" s="11" t="n">
        <v>253.98</v>
      </c>
    </row>
    <row r="2107" customFormat="false" ht="12.75" hidden="false" customHeight="false" outlineLevel="0" collapsed="false">
      <c r="E2107" s="8" t="n">
        <v>42490</v>
      </c>
      <c r="F2107" s="9" t="n">
        <v>1122</v>
      </c>
      <c r="G2107" s="10" t="s">
        <v>26</v>
      </c>
      <c r="H2107" s="10" t="s">
        <v>27</v>
      </c>
      <c r="I2107" s="10" t="s">
        <v>2024</v>
      </c>
      <c r="J2107" s="11" t="n">
        <v>0</v>
      </c>
      <c r="K2107" s="11" t="n">
        <v>327.17</v>
      </c>
    </row>
    <row r="2108" customFormat="false" ht="12.75" hidden="false" customHeight="false" outlineLevel="0" collapsed="false">
      <c r="E2108" s="8" t="n">
        <v>42490</v>
      </c>
      <c r="F2108" s="9" t="n">
        <v>1122</v>
      </c>
      <c r="G2108" s="10" t="s">
        <v>26</v>
      </c>
      <c r="H2108" s="10" t="s">
        <v>27</v>
      </c>
      <c r="I2108" s="10" t="s">
        <v>2024</v>
      </c>
      <c r="J2108" s="11" t="n">
        <v>0</v>
      </c>
      <c r="K2108" s="11" t="n">
        <v>285.73</v>
      </c>
    </row>
    <row r="2109" customFormat="false" ht="12.75" hidden="false" customHeight="false" outlineLevel="0" collapsed="false">
      <c r="E2109" s="8" t="n">
        <v>42490</v>
      </c>
      <c r="F2109" s="9" t="n">
        <v>1124</v>
      </c>
      <c r="G2109" s="10" t="s">
        <v>26</v>
      </c>
      <c r="H2109" s="10" t="s">
        <v>27</v>
      </c>
      <c r="I2109" s="10" t="s">
        <v>2025</v>
      </c>
      <c r="J2109" s="11" t="n">
        <v>0</v>
      </c>
      <c r="K2109" s="11" t="n">
        <v>2272.02</v>
      </c>
    </row>
    <row r="2110" customFormat="false" ht="12.75" hidden="false" customHeight="false" outlineLevel="0" collapsed="false">
      <c r="E2110" s="8" t="n">
        <v>42490</v>
      </c>
      <c r="F2110" s="9" t="n">
        <v>1124</v>
      </c>
      <c r="G2110" s="10" t="s">
        <v>26</v>
      </c>
      <c r="H2110" s="10" t="s">
        <v>27</v>
      </c>
      <c r="I2110" s="10" t="s">
        <v>2025</v>
      </c>
      <c r="J2110" s="11" t="n">
        <v>0</v>
      </c>
      <c r="K2110" s="11" t="n">
        <v>819.84</v>
      </c>
    </row>
    <row r="2111" customFormat="false" ht="12.75" hidden="false" customHeight="false" outlineLevel="0" collapsed="false">
      <c r="E2111" s="8" t="n">
        <v>42490</v>
      </c>
      <c r="F2111" s="9" t="n">
        <v>1124</v>
      </c>
      <c r="G2111" s="10" t="s">
        <v>26</v>
      </c>
      <c r="H2111" s="10" t="s">
        <v>27</v>
      </c>
      <c r="I2111" s="10" t="s">
        <v>2025</v>
      </c>
      <c r="J2111" s="11" t="n">
        <v>0</v>
      </c>
      <c r="K2111" s="11" t="n">
        <v>184</v>
      </c>
    </row>
    <row r="2112" customFormat="false" ht="12.75" hidden="false" customHeight="false" outlineLevel="0" collapsed="false">
      <c r="E2112" s="8" t="n">
        <v>42490</v>
      </c>
      <c r="F2112" s="9" t="n">
        <v>1126</v>
      </c>
      <c r="G2112" s="10" t="s">
        <v>26</v>
      </c>
      <c r="H2112" s="10" t="s">
        <v>27</v>
      </c>
      <c r="I2112" s="10" t="s">
        <v>2026</v>
      </c>
      <c r="J2112" s="11" t="n">
        <v>0</v>
      </c>
      <c r="K2112" s="11" t="n">
        <v>2181.43</v>
      </c>
    </row>
    <row r="2113" customFormat="false" ht="12.75" hidden="false" customHeight="false" outlineLevel="0" collapsed="false">
      <c r="E2113" s="8" t="n">
        <v>42490</v>
      </c>
      <c r="F2113" s="9" t="n">
        <v>1126</v>
      </c>
      <c r="G2113" s="10" t="s">
        <v>26</v>
      </c>
      <c r="H2113" s="10" t="s">
        <v>27</v>
      </c>
      <c r="I2113" s="10" t="s">
        <v>2026</v>
      </c>
      <c r="J2113" s="11" t="n">
        <v>0</v>
      </c>
      <c r="K2113" s="11" t="n">
        <v>930.95</v>
      </c>
    </row>
    <row r="2114" customFormat="false" ht="12.75" hidden="false" customHeight="false" outlineLevel="0" collapsed="false">
      <c r="E2114" s="8" t="n">
        <v>42490</v>
      </c>
      <c r="F2114" s="9" t="n">
        <v>1126</v>
      </c>
      <c r="G2114" s="10" t="s">
        <v>26</v>
      </c>
      <c r="H2114" s="10" t="s">
        <v>27</v>
      </c>
      <c r="I2114" s="10" t="s">
        <v>2026</v>
      </c>
      <c r="J2114" s="11" t="n">
        <v>0</v>
      </c>
      <c r="K2114" s="11" t="n">
        <v>330.46</v>
      </c>
    </row>
    <row r="2115" customFormat="false" ht="12.75" hidden="false" customHeight="false" outlineLevel="0" collapsed="false">
      <c r="E2115" s="8" t="n">
        <v>42490</v>
      </c>
      <c r="F2115" s="9" t="n">
        <v>1128</v>
      </c>
      <c r="G2115" s="10" t="s">
        <v>26</v>
      </c>
      <c r="H2115" s="10" t="s">
        <v>27</v>
      </c>
      <c r="I2115" s="10" t="s">
        <v>2027</v>
      </c>
      <c r="J2115" s="11" t="n">
        <v>0</v>
      </c>
      <c r="K2115" s="11" t="n">
        <v>1058.19</v>
      </c>
    </row>
    <row r="2116" customFormat="false" ht="12.75" hidden="false" customHeight="false" outlineLevel="0" collapsed="false">
      <c r="E2116" s="8" t="n">
        <v>42490</v>
      </c>
      <c r="F2116" s="9" t="n">
        <v>1128</v>
      </c>
      <c r="G2116" s="10" t="s">
        <v>26</v>
      </c>
      <c r="H2116" s="10" t="s">
        <v>27</v>
      </c>
      <c r="I2116" s="10" t="s">
        <v>2027</v>
      </c>
      <c r="J2116" s="11" t="n">
        <v>0</v>
      </c>
      <c r="K2116" s="11" t="n">
        <v>1010.74</v>
      </c>
    </row>
    <row r="2117" customFormat="false" ht="12.75" hidden="false" customHeight="false" outlineLevel="0" collapsed="false">
      <c r="E2117" s="8" t="n">
        <v>42490</v>
      </c>
      <c r="F2117" s="9" t="n">
        <v>1129</v>
      </c>
      <c r="G2117" s="10" t="s">
        <v>26</v>
      </c>
      <c r="H2117" s="10" t="s">
        <v>27</v>
      </c>
      <c r="I2117" s="10" t="s">
        <v>2028</v>
      </c>
      <c r="J2117" s="11" t="n">
        <v>0</v>
      </c>
      <c r="K2117" s="11" t="n">
        <v>960.42</v>
      </c>
    </row>
    <row r="2118" customFormat="false" ht="12.75" hidden="false" customHeight="false" outlineLevel="0" collapsed="false">
      <c r="E2118" s="8" t="n">
        <v>42490</v>
      </c>
      <c r="F2118" s="9" t="n">
        <v>1129</v>
      </c>
      <c r="G2118" s="10" t="s">
        <v>26</v>
      </c>
      <c r="H2118" s="10" t="s">
        <v>27</v>
      </c>
      <c r="I2118" s="10" t="s">
        <v>2028</v>
      </c>
      <c r="J2118" s="11" t="n">
        <v>0</v>
      </c>
      <c r="K2118" s="11" t="n">
        <v>781.78</v>
      </c>
    </row>
    <row r="2119" customFormat="false" ht="12.75" hidden="false" customHeight="false" outlineLevel="0" collapsed="false">
      <c r="E2119" s="8" t="n">
        <v>42490</v>
      </c>
      <c r="F2119" s="9" t="n">
        <v>1130</v>
      </c>
      <c r="G2119" s="10" t="s">
        <v>26</v>
      </c>
      <c r="H2119" s="10" t="s">
        <v>27</v>
      </c>
      <c r="I2119" s="10" t="s">
        <v>2029</v>
      </c>
      <c r="J2119" s="11" t="n">
        <v>0</v>
      </c>
      <c r="K2119" s="11" t="n">
        <v>325.73</v>
      </c>
    </row>
    <row r="2120" customFormat="false" ht="12.75" hidden="false" customHeight="false" outlineLevel="0" collapsed="false">
      <c r="E2120" s="8" t="n">
        <v>42490</v>
      </c>
      <c r="F2120" s="9" t="n">
        <v>1130</v>
      </c>
      <c r="G2120" s="10" t="s">
        <v>26</v>
      </c>
      <c r="H2120" s="10" t="s">
        <v>27</v>
      </c>
      <c r="I2120" s="10" t="s">
        <v>2029</v>
      </c>
      <c r="J2120" s="11" t="n">
        <v>0</v>
      </c>
      <c r="K2120" s="11" t="n">
        <v>302.7</v>
      </c>
    </row>
    <row r="2121" customFormat="false" ht="12.75" hidden="false" customHeight="false" outlineLevel="0" collapsed="false">
      <c r="E2121" s="8" t="n">
        <v>42490</v>
      </c>
      <c r="F2121" s="9" t="n">
        <v>1131</v>
      </c>
      <c r="G2121" s="10" t="s">
        <v>26</v>
      </c>
      <c r="H2121" s="10" t="s">
        <v>27</v>
      </c>
      <c r="I2121" s="10" t="s">
        <v>2030</v>
      </c>
      <c r="J2121" s="11" t="n">
        <v>0</v>
      </c>
      <c r="K2121" s="11" t="n">
        <v>211.37</v>
      </c>
    </row>
    <row r="2122" customFormat="false" ht="12.75" hidden="false" customHeight="false" outlineLevel="0" collapsed="false">
      <c r="E2122" s="8" t="n">
        <v>42490</v>
      </c>
      <c r="F2122" s="9" t="n">
        <v>1131</v>
      </c>
      <c r="G2122" s="10" t="s">
        <v>26</v>
      </c>
      <c r="H2122" s="10" t="s">
        <v>27</v>
      </c>
      <c r="I2122" s="10" t="s">
        <v>2030</v>
      </c>
      <c r="J2122" s="11" t="n">
        <v>0</v>
      </c>
      <c r="K2122" s="11" t="n">
        <v>239.87</v>
      </c>
    </row>
    <row r="2123" customFormat="false" ht="12.75" hidden="false" customHeight="false" outlineLevel="0" collapsed="false">
      <c r="E2123" s="8" t="n">
        <v>42490</v>
      </c>
      <c r="F2123" s="9" t="n">
        <v>1133</v>
      </c>
      <c r="G2123" s="10" t="s">
        <v>26</v>
      </c>
      <c r="H2123" s="10" t="s">
        <v>27</v>
      </c>
      <c r="I2123" s="10" t="s">
        <v>2031</v>
      </c>
      <c r="J2123" s="11" t="n">
        <v>0</v>
      </c>
      <c r="K2123" s="11" t="n">
        <v>918.78</v>
      </c>
    </row>
    <row r="2124" customFormat="false" ht="12.75" hidden="false" customHeight="false" outlineLevel="0" collapsed="false">
      <c r="E2124" s="8" t="n">
        <v>42490</v>
      </c>
      <c r="F2124" s="9" t="n">
        <v>1133</v>
      </c>
      <c r="G2124" s="10" t="s">
        <v>26</v>
      </c>
      <c r="H2124" s="10" t="s">
        <v>27</v>
      </c>
      <c r="I2124" s="10" t="s">
        <v>2031</v>
      </c>
      <c r="J2124" s="11" t="n">
        <v>0</v>
      </c>
      <c r="K2124" s="11" t="n">
        <v>499.73</v>
      </c>
    </row>
    <row r="2125" customFormat="false" ht="12.75" hidden="false" customHeight="false" outlineLevel="0" collapsed="false">
      <c r="E2125" s="8" t="n">
        <v>42490</v>
      </c>
      <c r="F2125" s="9" t="n">
        <v>1132</v>
      </c>
      <c r="G2125" s="10" t="s">
        <v>26</v>
      </c>
      <c r="H2125" s="10" t="s">
        <v>27</v>
      </c>
      <c r="I2125" s="10" t="s">
        <v>2032</v>
      </c>
      <c r="J2125" s="11" t="n">
        <v>0</v>
      </c>
      <c r="K2125" s="11" t="n">
        <v>666.79</v>
      </c>
    </row>
    <row r="2126" customFormat="false" ht="12.75" hidden="false" customHeight="false" outlineLevel="0" collapsed="false">
      <c r="E2126" s="8" t="n">
        <v>42490</v>
      </c>
      <c r="F2126" s="9" t="n">
        <v>1132</v>
      </c>
      <c r="G2126" s="10" t="s">
        <v>26</v>
      </c>
      <c r="H2126" s="10" t="s">
        <v>27</v>
      </c>
      <c r="I2126" s="10" t="s">
        <v>2032</v>
      </c>
      <c r="J2126" s="11" t="n">
        <v>0</v>
      </c>
      <c r="K2126" s="11" t="n">
        <v>965.3</v>
      </c>
    </row>
    <row r="2127" customFormat="false" ht="12.75" hidden="false" customHeight="false" outlineLevel="0" collapsed="false">
      <c r="E2127" s="8" t="n">
        <v>42490</v>
      </c>
      <c r="F2127" s="9" t="n">
        <v>1132</v>
      </c>
      <c r="G2127" s="10" t="s">
        <v>26</v>
      </c>
      <c r="H2127" s="10" t="s">
        <v>27</v>
      </c>
      <c r="I2127" s="10" t="s">
        <v>2032</v>
      </c>
      <c r="J2127" s="11" t="n">
        <v>0</v>
      </c>
      <c r="K2127" s="11" t="n">
        <v>4.6</v>
      </c>
    </row>
    <row r="2128" customFormat="false" ht="12.75" hidden="false" customHeight="false" outlineLevel="0" collapsed="false">
      <c r="E2128" s="8" t="n">
        <v>42490</v>
      </c>
      <c r="F2128" s="9" t="n">
        <v>1134</v>
      </c>
      <c r="G2128" s="10" t="s">
        <v>26</v>
      </c>
      <c r="H2128" s="10" t="s">
        <v>27</v>
      </c>
      <c r="I2128" s="10" t="s">
        <v>2033</v>
      </c>
      <c r="J2128" s="11" t="n">
        <v>0</v>
      </c>
      <c r="K2128" s="11" t="n">
        <v>166.29</v>
      </c>
    </row>
    <row r="2129" customFormat="false" ht="12.75" hidden="false" customHeight="false" outlineLevel="0" collapsed="false">
      <c r="E2129" s="8" t="n">
        <v>42490</v>
      </c>
      <c r="F2129" s="9" t="n">
        <v>1134</v>
      </c>
      <c r="G2129" s="10" t="s">
        <v>26</v>
      </c>
      <c r="H2129" s="10" t="s">
        <v>27</v>
      </c>
      <c r="I2129" s="10" t="s">
        <v>2033</v>
      </c>
      <c r="J2129" s="11" t="n">
        <v>0</v>
      </c>
      <c r="K2129" s="11" t="n">
        <v>253.98</v>
      </c>
    </row>
    <row r="2130" customFormat="false" ht="12.75" hidden="false" customHeight="false" outlineLevel="0" collapsed="false">
      <c r="E2130" s="8" t="n">
        <v>42490</v>
      </c>
      <c r="F2130" s="9" t="n">
        <v>1135</v>
      </c>
      <c r="G2130" s="10" t="s">
        <v>26</v>
      </c>
      <c r="H2130" s="10" t="s">
        <v>27</v>
      </c>
      <c r="I2130" s="10" t="s">
        <v>2034</v>
      </c>
      <c r="J2130" s="11" t="n">
        <v>0</v>
      </c>
      <c r="K2130" s="11" t="n">
        <v>241.52</v>
      </c>
    </row>
    <row r="2131" customFormat="false" ht="12.75" hidden="false" customHeight="false" outlineLevel="0" collapsed="false">
      <c r="E2131" s="8" t="n">
        <v>42490</v>
      </c>
      <c r="F2131" s="9" t="n">
        <v>1135</v>
      </c>
      <c r="G2131" s="10" t="s">
        <v>26</v>
      </c>
      <c r="H2131" s="10" t="s">
        <v>27</v>
      </c>
      <c r="I2131" s="10" t="s">
        <v>2034</v>
      </c>
      <c r="J2131" s="11" t="n">
        <v>0</v>
      </c>
      <c r="K2131" s="11" t="n">
        <v>518.45</v>
      </c>
    </row>
    <row r="2132" customFormat="false" ht="12.75" hidden="false" customHeight="false" outlineLevel="0" collapsed="false">
      <c r="E2132" s="8" t="n">
        <v>42490</v>
      </c>
      <c r="F2132" s="9" t="n">
        <v>1135</v>
      </c>
      <c r="G2132" s="10" t="s">
        <v>26</v>
      </c>
      <c r="H2132" s="10" t="s">
        <v>27</v>
      </c>
      <c r="I2132" s="10" t="s">
        <v>2034</v>
      </c>
      <c r="J2132" s="11" t="n">
        <v>0</v>
      </c>
      <c r="K2132" s="11" t="n">
        <v>806.36</v>
      </c>
    </row>
    <row r="2133" customFormat="false" ht="12.75" hidden="false" customHeight="false" outlineLevel="0" collapsed="false">
      <c r="E2133" s="8" t="n">
        <v>42490</v>
      </c>
      <c r="F2133" s="9" t="n">
        <v>1136</v>
      </c>
      <c r="G2133" s="10" t="s">
        <v>26</v>
      </c>
      <c r="H2133" s="10" t="s">
        <v>27</v>
      </c>
      <c r="I2133" s="10" t="s">
        <v>2035</v>
      </c>
      <c r="J2133" s="11" t="n">
        <v>0</v>
      </c>
      <c r="K2133" s="11" t="n">
        <v>974.73</v>
      </c>
    </row>
    <row r="2134" customFormat="false" ht="12.75" hidden="false" customHeight="false" outlineLevel="0" collapsed="false">
      <c r="E2134" s="8" t="n">
        <v>42490</v>
      </c>
      <c r="F2134" s="9" t="n">
        <v>1136</v>
      </c>
      <c r="G2134" s="10" t="s">
        <v>26</v>
      </c>
      <c r="H2134" s="10" t="s">
        <v>27</v>
      </c>
      <c r="I2134" s="10" t="s">
        <v>2035</v>
      </c>
      <c r="J2134" s="11" t="n">
        <v>0</v>
      </c>
      <c r="K2134" s="11" t="n">
        <v>520.59</v>
      </c>
    </row>
    <row r="2135" customFormat="false" ht="12.75" hidden="false" customHeight="false" outlineLevel="0" collapsed="false">
      <c r="E2135" s="8" t="n">
        <v>42490</v>
      </c>
      <c r="F2135" s="9" t="n">
        <v>1137</v>
      </c>
      <c r="G2135" s="10" t="s">
        <v>26</v>
      </c>
      <c r="H2135" s="10" t="s">
        <v>27</v>
      </c>
      <c r="I2135" s="10" t="s">
        <v>2036</v>
      </c>
      <c r="J2135" s="11" t="n">
        <v>0</v>
      </c>
      <c r="K2135" s="11" t="n">
        <v>833.05</v>
      </c>
    </row>
    <row r="2136" customFormat="false" ht="12.75" hidden="false" customHeight="false" outlineLevel="0" collapsed="false">
      <c r="E2136" s="8" t="n">
        <v>42490</v>
      </c>
      <c r="F2136" s="9" t="n">
        <v>1137</v>
      </c>
      <c r="G2136" s="10" t="s">
        <v>26</v>
      </c>
      <c r="H2136" s="10" t="s">
        <v>27</v>
      </c>
      <c r="I2136" s="10" t="s">
        <v>2036</v>
      </c>
      <c r="J2136" s="11" t="n">
        <v>0</v>
      </c>
      <c r="K2136" s="11" t="n">
        <v>335.49</v>
      </c>
    </row>
    <row r="2137" customFormat="false" ht="12.75" hidden="false" customHeight="false" outlineLevel="0" collapsed="false">
      <c r="E2137" s="8" t="n">
        <v>42490</v>
      </c>
      <c r="F2137" s="9" t="n">
        <v>1138</v>
      </c>
      <c r="G2137" s="10" t="s">
        <v>26</v>
      </c>
      <c r="H2137" s="10" t="s">
        <v>27</v>
      </c>
      <c r="I2137" s="10" t="s">
        <v>2037</v>
      </c>
      <c r="J2137" s="11" t="n">
        <v>0</v>
      </c>
      <c r="K2137" s="11" t="n">
        <v>966.88</v>
      </c>
    </row>
    <row r="2138" customFormat="false" ht="12.75" hidden="false" customHeight="false" outlineLevel="0" collapsed="false">
      <c r="E2138" s="8" t="n">
        <v>42490</v>
      </c>
      <c r="F2138" s="9" t="n">
        <v>1138</v>
      </c>
      <c r="G2138" s="10" t="s">
        <v>26</v>
      </c>
      <c r="H2138" s="10" t="s">
        <v>27</v>
      </c>
      <c r="I2138" s="10" t="s">
        <v>2037</v>
      </c>
      <c r="J2138" s="11" t="n">
        <v>0</v>
      </c>
      <c r="K2138" s="11" t="n">
        <v>902.59</v>
      </c>
    </row>
    <row r="2139" customFormat="false" ht="12.75" hidden="false" customHeight="false" outlineLevel="0" collapsed="false">
      <c r="E2139" s="8" t="n">
        <v>42490</v>
      </c>
      <c r="F2139" s="9" t="n">
        <v>1139</v>
      </c>
      <c r="G2139" s="10" t="s">
        <v>26</v>
      </c>
      <c r="H2139" s="10" t="s">
        <v>27</v>
      </c>
      <c r="I2139" s="10" t="s">
        <v>2038</v>
      </c>
      <c r="J2139" s="11" t="n">
        <v>0</v>
      </c>
      <c r="K2139" s="11" t="n">
        <v>326.45</v>
      </c>
    </row>
    <row r="2140" customFormat="false" ht="12.75" hidden="false" customHeight="false" outlineLevel="0" collapsed="false">
      <c r="E2140" s="8" t="n">
        <v>42490</v>
      </c>
      <c r="F2140" s="9" t="n">
        <v>1139</v>
      </c>
      <c r="G2140" s="10" t="s">
        <v>26</v>
      </c>
      <c r="H2140" s="10" t="s">
        <v>27</v>
      </c>
      <c r="I2140" s="10" t="s">
        <v>2038</v>
      </c>
      <c r="J2140" s="11" t="n">
        <v>0</v>
      </c>
      <c r="K2140" s="11" t="n">
        <v>384.47</v>
      </c>
    </row>
    <row r="2141" customFormat="false" ht="12.75" hidden="false" customHeight="false" outlineLevel="0" collapsed="false">
      <c r="E2141" s="8" t="n">
        <v>42490</v>
      </c>
      <c r="F2141" s="9" t="n">
        <v>1140</v>
      </c>
      <c r="G2141" s="10" t="s">
        <v>26</v>
      </c>
      <c r="H2141" s="10" t="s">
        <v>27</v>
      </c>
      <c r="I2141" s="10" t="s">
        <v>2039</v>
      </c>
      <c r="J2141" s="11" t="n">
        <v>0</v>
      </c>
      <c r="K2141" s="11" t="n">
        <v>160.51</v>
      </c>
    </row>
    <row r="2142" customFormat="false" ht="12.75" hidden="false" customHeight="false" outlineLevel="0" collapsed="false">
      <c r="E2142" s="8" t="n">
        <v>42490</v>
      </c>
      <c r="F2142" s="9" t="n">
        <v>1140</v>
      </c>
      <c r="G2142" s="10" t="s">
        <v>26</v>
      </c>
      <c r="H2142" s="10" t="s">
        <v>27</v>
      </c>
      <c r="I2142" s="10" t="s">
        <v>2039</v>
      </c>
      <c r="J2142" s="11" t="n">
        <v>0</v>
      </c>
      <c r="K2142" s="11" t="n">
        <v>194.06</v>
      </c>
    </row>
    <row r="2143" customFormat="false" ht="12.75" hidden="false" customHeight="false" outlineLevel="0" collapsed="false">
      <c r="E2143" s="8" t="n">
        <v>42490</v>
      </c>
      <c r="F2143" s="9" t="n">
        <v>1141</v>
      </c>
      <c r="G2143" s="10" t="s">
        <v>26</v>
      </c>
      <c r="H2143" s="10" t="s">
        <v>27</v>
      </c>
      <c r="I2143" s="10" t="s">
        <v>2040</v>
      </c>
      <c r="J2143" s="11" t="n">
        <v>0</v>
      </c>
      <c r="K2143" s="11" t="n">
        <v>180</v>
      </c>
    </row>
    <row r="2144" customFormat="false" ht="12.75" hidden="false" customHeight="false" outlineLevel="0" collapsed="false">
      <c r="E2144" s="8" t="n">
        <v>42490</v>
      </c>
      <c r="F2144" s="9" t="n">
        <v>1141</v>
      </c>
      <c r="G2144" s="10" t="s">
        <v>26</v>
      </c>
      <c r="H2144" s="10" t="s">
        <v>27</v>
      </c>
      <c r="I2144" s="10" t="s">
        <v>2040</v>
      </c>
      <c r="J2144" s="11" t="n">
        <v>0</v>
      </c>
      <c r="K2144" s="11" t="n">
        <v>1455.16</v>
      </c>
    </row>
    <row r="2145" customFormat="false" ht="12.75" hidden="false" customHeight="false" outlineLevel="0" collapsed="false">
      <c r="E2145" s="8" t="n">
        <v>42490</v>
      </c>
      <c r="F2145" s="9" t="n">
        <v>1142</v>
      </c>
      <c r="G2145" s="10" t="s">
        <v>26</v>
      </c>
      <c r="H2145" s="10" t="s">
        <v>27</v>
      </c>
      <c r="I2145" s="10" t="s">
        <v>2041</v>
      </c>
      <c r="J2145" s="11" t="n">
        <v>0</v>
      </c>
      <c r="K2145" s="11" t="n">
        <v>751.93</v>
      </c>
    </row>
    <row r="2146" customFormat="false" ht="12.75" hidden="false" customHeight="false" outlineLevel="0" collapsed="false">
      <c r="E2146" s="8" t="n">
        <v>42490</v>
      </c>
      <c r="F2146" s="9" t="n">
        <v>1142</v>
      </c>
      <c r="G2146" s="10" t="s">
        <v>26</v>
      </c>
      <c r="H2146" s="10" t="s">
        <v>27</v>
      </c>
      <c r="I2146" s="10" t="s">
        <v>2041</v>
      </c>
      <c r="J2146" s="11" t="n">
        <v>0</v>
      </c>
      <c r="K2146" s="11" t="n">
        <v>713.01</v>
      </c>
    </row>
    <row r="2147" customFormat="false" ht="12.75" hidden="false" customHeight="false" outlineLevel="0" collapsed="false">
      <c r="E2147" s="8" t="n">
        <v>42490</v>
      </c>
      <c r="F2147" s="9" t="n">
        <v>1143</v>
      </c>
      <c r="G2147" s="10" t="s">
        <v>26</v>
      </c>
      <c r="H2147" s="10" t="s">
        <v>27</v>
      </c>
      <c r="I2147" s="10" t="s">
        <v>2042</v>
      </c>
      <c r="J2147" s="11" t="n">
        <v>0</v>
      </c>
      <c r="K2147" s="11" t="n">
        <v>2157.2</v>
      </c>
    </row>
    <row r="2148" customFormat="false" ht="12.75" hidden="false" customHeight="false" outlineLevel="0" collapsed="false">
      <c r="E2148" s="8" t="n">
        <v>42490</v>
      </c>
      <c r="F2148" s="9" t="n">
        <v>1143</v>
      </c>
      <c r="G2148" s="10" t="s">
        <v>26</v>
      </c>
      <c r="H2148" s="10" t="s">
        <v>27</v>
      </c>
      <c r="I2148" s="10" t="s">
        <v>2042</v>
      </c>
      <c r="J2148" s="11" t="n">
        <v>0</v>
      </c>
      <c r="K2148" s="11" t="n">
        <v>1034.37</v>
      </c>
    </row>
    <row r="2149" customFormat="false" ht="12.75" hidden="false" customHeight="false" outlineLevel="0" collapsed="false">
      <c r="E2149" s="8" t="n">
        <v>42490</v>
      </c>
      <c r="F2149" s="9" t="n">
        <v>1144</v>
      </c>
      <c r="G2149" s="10" t="s">
        <v>26</v>
      </c>
      <c r="H2149" s="10" t="s">
        <v>27</v>
      </c>
      <c r="I2149" s="10" t="s">
        <v>2043</v>
      </c>
      <c r="J2149" s="11" t="n">
        <v>0</v>
      </c>
      <c r="K2149" s="11" t="n">
        <v>2450.53</v>
      </c>
    </row>
    <row r="2150" customFormat="false" ht="12.75" hidden="false" customHeight="false" outlineLevel="0" collapsed="false">
      <c r="E2150" s="8" t="n">
        <v>42490</v>
      </c>
      <c r="F2150" s="9" t="n">
        <v>1144</v>
      </c>
      <c r="G2150" s="10" t="s">
        <v>26</v>
      </c>
      <c r="H2150" s="10" t="s">
        <v>27</v>
      </c>
      <c r="I2150" s="10" t="s">
        <v>2043</v>
      </c>
      <c r="J2150" s="11" t="n">
        <v>0</v>
      </c>
      <c r="K2150" s="11" t="n">
        <v>940.56</v>
      </c>
    </row>
    <row r="2151" customFormat="false" ht="12.75" hidden="false" customHeight="false" outlineLevel="0" collapsed="false">
      <c r="E2151" s="8" t="n">
        <v>42490</v>
      </c>
      <c r="F2151" s="9" t="n">
        <v>1145</v>
      </c>
      <c r="G2151" s="10" t="s">
        <v>26</v>
      </c>
      <c r="H2151" s="10" t="s">
        <v>27</v>
      </c>
      <c r="I2151" s="10" t="s">
        <v>2044</v>
      </c>
      <c r="J2151" s="11" t="n">
        <v>0</v>
      </c>
      <c r="K2151" s="11" t="n">
        <v>420</v>
      </c>
    </row>
    <row r="2152" customFormat="false" ht="12.75" hidden="false" customHeight="false" outlineLevel="0" collapsed="false">
      <c r="E2152" s="8" t="n">
        <v>42490</v>
      </c>
      <c r="F2152" s="9" t="n">
        <v>1145</v>
      </c>
      <c r="G2152" s="10" t="s">
        <v>26</v>
      </c>
      <c r="H2152" s="10" t="s">
        <v>27</v>
      </c>
      <c r="I2152" s="10" t="s">
        <v>2044</v>
      </c>
      <c r="J2152" s="11" t="n">
        <v>0</v>
      </c>
      <c r="K2152" s="11" t="n">
        <v>1801.66</v>
      </c>
    </row>
    <row r="2153" customFormat="false" ht="12.75" hidden="false" customHeight="false" outlineLevel="0" collapsed="false">
      <c r="E2153" s="8" t="n">
        <v>42490</v>
      </c>
      <c r="F2153" s="9" t="n">
        <v>1145</v>
      </c>
      <c r="G2153" s="10" t="s">
        <v>26</v>
      </c>
      <c r="H2153" s="10" t="s">
        <v>27</v>
      </c>
      <c r="I2153" s="10" t="s">
        <v>2044</v>
      </c>
      <c r="J2153" s="11" t="n">
        <v>0</v>
      </c>
      <c r="K2153" s="11" t="n">
        <v>497.13</v>
      </c>
    </row>
    <row r="2154" customFormat="false" ht="12.75" hidden="false" customHeight="false" outlineLevel="0" collapsed="false">
      <c r="E2154" s="8" t="n">
        <v>42490</v>
      </c>
      <c r="F2154" s="9" t="n">
        <v>1146</v>
      </c>
      <c r="G2154" s="10" t="s">
        <v>26</v>
      </c>
      <c r="H2154" s="10" t="s">
        <v>27</v>
      </c>
      <c r="I2154" s="10" t="s">
        <v>2045</v>
      </c>
      <c r="J2154" s="11" t="n">
        <v>0</v>
      </c>
      <c r="K2154" s="11" t="n">
        <v>85.12</v>
      </c>
    </row>
    <row r="2155" customFormat="false" ht="12.75" hidden="false" customHeight="false" outlineLevel="0" collapsed="false">
      <c r="E2155" s="8" t="n">
        <v>42490</v>
      </c>
      <c r="F2155" s="9" t="n">
        <v>1146</v>
      </c>
      <c r="G2155" s="10" t="s">
        <v>26</v>
      </c>
      <c r="H2155" s="10" t="s">
        <v>27</v>
      </c>
      <c r="I2155" s="10" t="s">
        <v>2045</v>
      </c>
      <c r="J2155" s="11" t="n">
        <v>0</v>
      </c>
      <c r="K2155" s="11" t="n">
        <v>228.53</v>
      </c>
    </row>
    <row r="2156" customFormat="false" ht="12.75" hidden="false" customHeight="false" outlineLevel="0" collapsed="false">
      <c r="E2156" s="8" t="n">
        <v>42490</v>
      </c>
      <c r="F2156" s="9" t="n">
        <v>1147</v>
      </c>
      <c r="G2156" s="10" t="s">
        <v>26</v>
      </c>
      <c r="H2156" s="10" t="s">
        <v>27</v>
      </c>
      <c r="I2156" s="10" t="s">
        <v>2046</v>
      </c>
      <c r="J2156" s="11" t="n">
        <v>0</v>
      </c>
      <c r="K2156" s="11" t="n">
        <v>64.67</v>
      </c>
    </row>
    <row r="2157" customFormat="false" ht="12.75" hidden="false" customHeight="false" outlineLevel="0" collapsed="false">
      <c r="E2157" s="8" t="n">
        <v>42490</v>
      </c>
      <c r="F2157" s="9" t="n">
        <v>1147</v>
      </c>
      <c r="G2157" s="10" t="s">
        <v>26</v>
      </c>
      <c r="H2157" s="10" t="s">
        <v>27</v>
      </c>
      <c r="I2157" s="10" t="s">
        <v>2046</v>
      </c>
      <c r="J2157" s="11" t="n">
        <v>0</v>
      </c>
      <c r="K2157" s="11" t="n">
        <v>150.39</v>
      </c>
    </row>
    <row r="2158" customFormat="false" ht="12.75" hidden="false" customHeight="false" outlineLevel="0" collapsed="false">
      <c r="E2158" s="8" t="n">
        <v>42490</v>
      </c>
      <c r="F2158" s="9" t="n">
        <v>1149</v>
      </c>
      <c r="G2158" s="10" t="s">
        <v>26</v>
      </c>
      <c r="H2158" s="10" t="s">
        <v>27</v>
      </c>
      <c r="I2158" s="10" t="s">
        <v>2047</v>
      </c>
      <c r="J2158" s="11" t="n">
        <v>0</v>
      </c>
      <c r="K2158" s="11" t="n">
        <v>452.4</v>
      </c>
    </row>
    <row r="2159" customFormat="false" ht="12.75" hidden="false" customHeight="false" outlineLevel="0" collapsed="false">
      <c r="E2159" s="8" t="n">
        <v>42490</v>
      </c>
      <c r="F2159" s="9" t="n">
        <v>1149</v>
      </c>
      <c r="G2159" s="10" t="s">
        <v>26</v>
      </c>
      <c r="H2159" s="10" t="s">
        <v>27</v>
      </c>
      <c r="I2159" s="10" t="s">
        <v>2047</v>
      </c>
      <c r="J2159" s="11" t="n">
        <v>0</v>
      </c>
      <c r="K2159" s="11" t="n">
        <v>478.38</v>
      </c>
    </row>
    <row r="2160" customFormat="false" ht="12.75" hidden="false" customHeight="false" outlineLevel="0" collapsed="false">
      <c r="E2160" s="8" t="n">
        <v>42490</v>
      </c>
      <c r="F2160" s="9" t="n">
        <v>1150</v>
      </c>
      <c r="G2160" s="10" t="s">
        <v>26</v>
      </c>
      <c r="H2160" s="10" t="s">
        <v>27</v>
      </c>
      <c r="I2160" s="10" t="s">
        <v>2048</v>
      </c>
      <c r="J2160" s="11" t="n">
        <v>0</v>
      </c>
      <c r="K2160" s="11" t="n">
        <v>3316.62</v>
      </c>
    </row>
    <row r="2161" customFormat="false" ht="12.75" hidden="false" customHeight="false" outlineLevel="0" collapsed="false">
      <c r="E2161" s="8" t="n">
        <v>42490</v>
      </c>
      <c r="F2161" s="9" t="n">
        <v>1150</v>
      </c>
      <c r="G2161" s="10" t="s">
        <v>26</v>
      </c>
      <c r="H2161" s="10" t="s">
        <v>27</v>
      </c>
      <c r="I2161" s="10" t="s">
        <v>2048</v>
      </c>
      <c r="J2161" s="11" t="n">
        <v>0</v>
      </c>
      <c r="K2161" s="11" t="n">
        <v>415.34</v>
      </c>
    </row>
    <row r="2162" customFormat="false" ht="12.75" hidden="false" customHeight="false" outlineLevel="0" collapsed="false">
      <c r="E2162" s="8" t="n">
        <v>42466</v>
      </c>
      <c r="F2162" s="9" t="n">
        <v>23</v>
      </c>
      <c r="G2162" s="10" t="s">
        <v>2049</v>
      </c>
      <c r="H2162" s="10" t="s">
        <v>27</v>
      </c>
      <c r="I2162" s="10" t="s">
        <v>2050</v>
      </c>
      <c r="J2162" s="11" t="n">
        <v>0</v>
      </c>
      <c r="K2162" s="11" t="n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96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G396" activeCellId="0" sqref="G396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A11" s="14" t="s">
        <v>2051</v>
      </c>
      <c r="B11" s="15" t="n">
        <v>2354.77</v>
      </c>
      <c r="C11" s="16" t="n">
        <v>1607.9</v>
      </c>
    </row>
    <row r="12" customFormat="false" ht="12.75" hidden="false" customHeight="false" outlineLevel="0" collapsed="false">
      <c r="A12" s="14" t="s">
        <v>2052</v>
      </c>
      <c r="B12" s="15" t="n">
        <v>61.6</v>
      </c>
      <c r="C12" s="16" t="n">
        <v>18</v>
      </c>
    </row>
    <row r="13" customFormat="false" ht="12.75" hidden="false" customHeight="false" outlineLevel="0" collapsed="false">
      <c r="A13" s="14" t="s">
        <v>2053</v>
      </c>
      <c r="B13" s="15" t="n">
        <v>7932.11</v>
      </c>
      <c r="C13" s="16" t="n">
        <v>6490.8</v>
      </c>
    </row>
    <row r="14" customFormat="false" ht="12.75" hidden="false" customHeight="false" outlineLevel="0" collapsed="false">
      <c r="A14" s="14" t="s">
        <v>2054</v>
      </c>
      <c r="B14" s="15" t="n">
        <v>1373.87</v>
      </c>
      <c r="C14" s="16" t="n">
        <v>1011.56</v>
      </c>
    </row>
    <row r="15" customFormat="false" ht="12.75" hidden="false" customHeight="false" outlineLevel="0" collapsed="false">
      <c r="A15" s="14" t="s">
        <v>2055</v>
      </c>
      <c r="B15" s="15" t="n">
        <v>1373.87</v>
      </c>
      <c r="C15" s="16" t="n">
        <v>1011.56</v>
      </c>
    </row>
    <row r="16" customFormat="false" ht="12.75" hidden="false" customHeight="false" outlineLevel="0" collapsed="false">
      <c r="A16" s="14" t="s">
        <v>2056</v>
      </c>
      <c r="B16" s="15" t="n">
        <v>2631.6</v>
      </c>
      <c r="C16" s="16" t="n">
        <v>2039.01</v>
      </c>
    </row>
    <row r="17" customFormat="false" ht="12.75" hidden="false" customHeight="false" outlineLevel="0" collapsed="false">
      <c r="A17" s="14" t="s">
        <v>2057</v>
      </c>
      <c r="B17" s="15" t="n">
        <v>2710.72</v>
      </c>
      <c r="C17" s="16" t="n">
        <v>2133.44</v>
      </c>
    </row>
    <row r="18" customFormat="false" ht="12.75" hidden="false" customHeight="false" outlineLevel="0" collapsed="false">
      <c r="A18" s="14" t="s">
        <v>2058</v>
      </c>
      <c r="B18" s="15" t="n">
        <v>79.12</v>
      </c>
      <c r="C18" s="16" t="n">
        <v>40.43</v>
      </c>
    </row>
    <row r="19" customFormat="false" ht="12.75" hidden="false" customHeight="false" outlineLevel="0" collapsed="false">
      <c r="A19" s="14" t="s">
        <v>2059</v>
      </c>
      <c r="B19" s="15" t="n">
        <v>1373.87</v>
      </c>
      <c r="C19" s="16" t="n">
        <v>1011.56</v>
      </c>
    </row>
    <row r="20" customFormat="false" ht="12.75" hidden="false" customHeight="false" outlineLevel="0" collapsed="false">
      <c r="A20" s="14" t="s">
        <v>2060</v>
      </c>
      <c r="B20" s="15" t="n">
        <v>383.2</v>
      </c>
      <c r="C20" s="16" t="n">
        <v>286</v>
      </c>
    </row>
    <row r="21" customFormat="false" ht="12.75" hidden="false" customHeight="false" outlineLevel="0" collapsed="false">
      <c r="A21" s="14" t="s">
        <v>2061</v>
      </c>
      <c r="B21" s="15" t="n">
        <v>2631.6</v>
      </c>
      <c r="C21" s="16" t="n">
        <v>2039.01</v>
      </c>
    </row>
    <row r="22" customFormat="false" ht="12.75" hidden="false" customHeight="false" outlineLevel="0" collapsed="false">
      <c r="A22" s="14" t="s">
        <v>2062</v>
      </c>
      <c r="B22" s="15" t="n">
        <v>9678.4</v>
      </c>
      <c r="C22" s="16" t="n">
        <v>7403</v>
      </c>
    </row>
    <row r="23" customFormat="false" ht="12.75" hidden="false" customHeight="false" outlineLevel="0" collapsed="false">
      <c r="A23" s="14" t="s">
        <v>2063</v>
      </c>
      <c r="B23" s="15" t="n">
        <v>79.12</v>
      </c>
      <c r="C23" s="16" t="n">
        <v>31.43</v>
      </c>
    </row>
    <row r="24" customFormat="false" ht="12.75" hidden="false" customHeight="false" outlineLevel="0" collapsed="false">
      <c r="A24" s="14" t="s">
        <v>2064</v>
      </c>
      <c r="B24" s="15" t="n">
        <v>1373.87</v>
      </c>
      <c r="C24" s="16" t="n">
        <v>1011.56</v>
      </c>
    </row>
    <row r="25" customFormat="false" ht="12.75" hidden="false" customHeight="false" outlineLevel="0" collapsed="false">
      <c r="A25" s="14" t="s">
        <v>2065</v>
      </c>
      <c r="B25" s="15" t="n">
        <v>61.6</v>
      </c>
      <c r="C25" s="16" t="n">
        <v>18</v>
      </c>
    </row>
    <row r="26" customFormat="false" ht="12.75" hidden="false" customHeight="false" outlineLevel="0" collapsed="false">
      <c r="A26" s="14" t="s">
        <v>2066</v>
      </c>
      <c r="B26" s="15" t="n">
        <v>17484.45</v>
      </c>
      <c r="C26" s="16" t="n">
        <v>13870.4</v>
      </c>
    </row>
    <row r="27" customFormat="false" ht="12.75" hidden="false" customHeight="false" outlineLevel="0" collapsed="false">
      <c r="A27" s="14" t="s">
        <v>2067</v>
      </c>
      <c r="B27" s="15" t="n">
        <v>1373.87</v>
      </c>
      <c r="C27" s="16" t="n">
        <v>1011.56</v>
      </c>
    </row>
    <row r="28" customFormat="false" ht="12.75" hidden="false" customHeight="false" outlineLevel="0" collapsed="false">
      <c r="A28" s="14" t="s">
        <v>2068</v>
      </c>
      <c r="B28" s="15" t="n">
        <v>4733.55</v>
      </c>
      <c r="C28" s="16" t="n">
        <v>3174.9</v>
      </c>
    </row>
    <row r="29" customFormat="false" ht="12.75" hidden="false" customHeight="false" outlineLevel="0" collapsed="false">
      <c r="A29" s="14" t="s">
        <v>2069</v>
      </c>
      <c r="B29" s="15" t="n">
        <v>2631.6</v>
      </c>
      <c r="C29" s="16" t="n">
        <v>2093.01</v>
      </c>
    </row>
    <row r="30" customFormat="false" ht="12.75" hidden="false" customHeight="false" outlineLevel="0" collapsed="false">
      <c r="A30" s="14" t="s">
        <v>2070</v>
      </c>
      <c r="B30" s="15" t="n">
        <v>1373.87</v>
      </c>
      <c r="C30" s="16" t="n">
        <v>1011.56</v>
      </c>
    </row>
    <row r="31" customFormat="false" ht="12.75" hidden="false" customHeight="false" outlineLevel="0" collapsed="false">
      <c r="A31" s="14" t="s">
        <v>2071</v>
      </c>
      <c r="B31" s="15" t="n">
        <v>1762.14</v>
      </c>
      <c r="C31" s="16" t="n">
        <v>1331.22</v>
      </c>
    </row>
    <row r="32" customFormat="false" ht="12.75" hidden="false" customHeight="false" outlineLevel="0" collapsed="false">
      <c r="A32" s="14" t="s">
        <v>2072</v>
      </c>
      <c r="B32" s="15" t="n">
        <v>1921.47</v>
      </c>
      <c r="C32" s="16" t="n">
        <v>1284.56</v>
      </c>
    </row>
    <row r="33" customFormat="false" ht="12.75" hidden="false" customHeight="false" outlineLevel="0" collapsed="false">
      <c r="A33" s="14" t="s">
        <v>2073</v>
      </c>
      <c r="B33" s="15" t="n">
        <v>549.5</v>
      </c>
      <c r="C33" s="16" t="n">
        <v>457.92</v>
      </c>
    </row>
    <row r="34" customFormat="false" ht="12.75" hidden="false" customHeight="false" outlineLevel="0" collapsed="false">
      <c r="A34" s="14" t="s">
        <v>2074</v>
      </c>
      <c r="B34" s="15" t="n">
        <v>1373.87</v>
      </c>
      <c r="C34" s="16" t="n">
        <v>939.56</v>
      </c>
    </row>
    <row r="35" customFormat="false" ht="12.75" hidden="false" customHeight="false" outlineLevel="0" collapsed="false">
      <c r="A35" s="14" t="s">
        <v>2075</v>
      </c>
      <c r="B35" s="15" t="n">
        <v>8738.55</v>
      </c>
      <c r="C35" s="16" t="n">
        <v>7128.13</v>
      </c>
    </row>
    <row r="36" customFormat="false" ht="12.75" hidden="false" customHeight="false" outlineLevel="0" collapsed="false">
      <c r="A36" s="14" t="s">
        <v>2076</v>
      </c>
      <c r="B36" s="15" t="n">
        <v>803.4</v>
      </c>
      <c r="C36" s="16" t="n">
        <v>559.06</v>
      </c>
    </row>
    <row r="37" customFormat="false" ht="12.75" hidden="false" customHeight="false" outlineLevel="0" collapsed="false">
      <c r="A37" s="14" t="s">
        <v>2077</v>
      </c>
      <c r="B37" s="15" t="n">
        <v>79.12</v>
      </c>
      <c r="C37" s="16" t="n">
        <v>31.43</v>
      </c>
    </row>
    <row r="38" customFormat="false" ht="12.75" hidden="false" customHeight="false" outlineLevel="0" collapsed="false">
      <c r="A38" s="14" t="s">
        <v>2078</v>
      </c>
      <c r="B38" s="15" t="n">
        <v>895.74</v>
      </c>
      <c r="C38" s="16" t="n">
        <v>206.12</v>
      </c>
    </row>
    <row r="39" customFormat="false" ht="12.75" hidden="false" customHeight="false" outlineLevel="0" collapsed="false">
      <c r="A39" s="14" t="s">
        <v>2079</v>
      </c>
      <c r="B39" s="15" t="n">
        <v>2177.27</v>
      </c>
      <c r="C39" s="16" t="n">
        <v>1471.62</v>
      </c>
    </row>
    <row r="40" customFormat="false" ht="12.75" hidden="false" customHeight="false" outlineLevel="0" collapsed="false">
      <c r="A40" s="14" t="s">
        <v>2080</v>
      </c>
      <c r="B40" s="15" t="n">
        <v>3225.34</v>
      </c>
      <c r="C40" s="16" t="n">
        <v>2509.63</v>
      </c>
    </row>
    <row r="41" customFormat="false" ht="12.75" hidden="false" customHeight="false" outlineLevel="0" collapsed="false">
      <c r="A41" s="14" t="s">
        <v>2081</v>
      </c>
      <c r="B41" s="15" t="n">
        <v>348.52</v>
      </c>
      <c r="C41" s="16" t="n">
        <v>243.78</v>
      </c>
    </row>
    <row r="42" customFormat="false" ht="12.75" hidden="false" customHeight="false" outlineLevel="0" collapsed="false">
      <c r="A42" s="14" t="s">
        <v>2082</v>
      </c>
      <c r="B42" s="15" t="n">
        <v>1765.85</v>
      </c>
      <c r="C42" s="16" t="n">
        <v>1189.21</v>
      </c>
    </row>
    <row r="43" customFormat="false" ht="12.75" hidden="false" customHeight="false" outlineLevel="0" collapsed="false">
      <c r="A43" s="14" t="s">
        <v>2083</v>
      </c>
      <c r="B43" s="15" t="n">
        <v>92.66</v>
      </c>
      <c r="C43" s="16" t="n">
        <v>27.18</v>
      </c>
    </row>
    <row r="44" customFormat="false" ht="12.75" hidden="false" customHeight="false" outlineLevel="0" collapsed="false">
      <c r="A44" s="14" t="s">
        <v>2084</v>
      </c>
      <c r="B44" s="15" t="n">
        <v>1406.21</v>
      </c>
      <c r="C44" s="16" t="n">
        <v>1373.86</v>
      </c>
    </row>
    <row r="45" customFormat="false" ht="12.75" hidden="false" customHeight="false" outlineLevel="0" collapsed="false">
      <c r="A45" s="14" t="s">
        <v>2085</v>
      </c>
      <c r="B45" s="15" t="n">
        <v>1373.87</v>
      </c>
      <c r="C45" s="16" t="n">
        <v>1011.56</v>
      </c>
    </row>
    <row r="46" customFormat="false" ht="12.75" hidden="false" customHeight="false" outlineLevel="0" collapsed="false">
      <c r="A46" s="14" t="s">
        <v>2086</v>
      </c>
      <c r="B46" s="15" t="n">
        <v>1373.87</v>
      </c>
      <c r="C46" s="16" t="n">
        <v>939.56</v>
      </c>
    </row>
    <row r="47" customFormat="false" ht="12.75" hidden="false" customHeight="false" outlineLevel="0" collapsed="false">
      <c r="A47" s="14" t="s">
        <v>2087</v>
      </c>
      <c r="B47" s="15" t="n">
        <v>2631.6</v>
      </c>
      <c r="C47" s="16" t="n">
        <v>2093.01</v>
      </c>
    </row>
    <row r="48" customFormat="false" ht="12.75" hidden="false" customHeight="false" outlineLevel="0" collapsed="false">
      <c r="A48" s="14" t="s">
        <v>2088</v>
      </c>
      <c r="B48" s="15" t="n">
        <v>1813.13</v>
      </c>
      <c r="C48" s="16" t="n">
        <v>1015.62</v>
      </c>
    </row>
    <row r="49" customFormat="false" ht="12.75" hidden="false" customHeight="false" outlineLevel="0" collapsed="false">
      <c r="A49" s="14" t="s">
        <v>2089</v>
      </c>
      <c r="B49" s="15" t="n">
        <v>2631.6</v>
      </c>
      <c r="C49" s="16" t="n">
        <v>2093.01</v>
      </c>
    </row>
    <row r="50" customFormat="false" ht="12.75" hidden="false" customHeight="false" outlineLevel="0" collapsed="false">
      <c r="A50" s="14" t="s">
        <v>2090</v>
      </c>
      <c r="B50" s="15" t="n">
        <v>3389.42</v>
      </c>
      <c r="C50" s="16" t="n">
        <v>2142.19</v>
      </c>
    </row>
    <row r="51" customFormat="false" ht="12.75" hidden="false" customHeight="false" outlineLevel="0" collapsed="false">
      <c r="A51" s="14" t="s">
        <v>2091</v>
      </c>
      <c r="B51" s="15" t="n">
        <v>412.66</v>
      </c>
      <c r="C51" s="16" t="n">
        <v>311</v>
      </c>
    </row>
    <row r="52" customFormat="false" ht="12.75" hidden="false" customHeight="false" outlineLevel="0" collapsed="false">
      <c r="A52" s="14" t="s">
        <v>2092</v>
      </c>
      <c r="B52" s="15" t="n">
        <v>342.1</v>
      </c>
      <c r="C52" s="16" t="n">
        <v>151.76</v>
      </c>
    </row>
    <row r="53" customFormat="false" ht="12.75" hidden="false" customHeight="false" outlineLevel="0" collapsed="false">
      <c r="A53" s="14" t="s">
        <v>2093</v>
      </c>
      <c r="B53" s="15" t="n">
        <v>3165.6</v>
      </c>
      <c r="C53" s="16" t="n">
        <v>2078.81</v>
      </c>
    </row>
    <row r="54" customFormat="false" ht="12.75" hidden="false" customHeight="false" outlineLevel="0" collapsed="false">
      <c r="A54" s="14" t="s">
        <v>2094</v>
      </c>
      <c r="B54" s="15" t="n">
        <v>4169.91</v>
      </c>
      <c r="C54" s="16" t="n">
        <v>3050.09</v>
      </c>
    </row>
    <row r="55" customFormat="false" ht="12.75" hidden="false" customHeight="false" outlineLevel="0" collapsed="false">
      <c r="A55" s="14" t="s">
        <v>2095</v>
      </c>
      <c r="B55" s="15" t="n">
        <v>6955.01</v>
      </c>
      <c r="C55" s="16" t="n">
        <v>5668.18</v>
      </c>
    </row>
    <row r="56" customFormat="false" ht="12.75" hidden="false" customHeight="false" outlineLevel="0" collapsed="false">
      <c r="A56" s="14" t="s">
        <v>2096</v>
      </c>
      <c r="B56" s="15" t="n">
        <v>140.81</v>
      </c>
      <c r="C56" s="16" t="n">
        <v>65.43</v>
      </c>
    </row>
    <row r="57" customFormat="false" ht="12.75" hidden="false" customHeight="false" outlineLevel="0" collapsed="false">
      <c r="A57" s="14" t="s">
        <v>2097</v>
      </c>
      <c r="B57" s="15" t="n">
        <v>737.64</v>
      </c>
      <c r="C57" s="16" t="n">
        <v>548.04</v>
      </c>
    </row>
    <row r="58" customFormat="false" ht="12.75" hidden="false" customHeight="false" outlineLevel="0" collapsed="false">
      <c r="A58" s="14" t="s">
        <v>2098</v>
      </c>
      <c r="B58" s="15" t="n">
        <v>1373.87</v>
      </c>
      <c r="C58" s="16" t="n">
        <v>939.56</v>
      </c>
    </row>
    <row r="59" customFormat="false" ht="12.75" hidden="false" customHeight="false" outlineLevel="0" collapsed="false">
      <c r="A59" s="14" t="s">
        <v>2099</v>
      </c>
      <c r="B59" s="15" t="n">
        <v>1373.87</v>
      </c>
      <c r="C59" s="16" t="n">
        <v>1011.56</v>
      </c>
    </row>
    <row r="60" customFormat="false" ht="12.75" hidden="false" customHeight="false" outlineLevel="0" collapsed="false">
      <c r="A60" s="14" t="s">
        <v>2100</v>
      </c>
      <c r="B60" s="15" t="n">
        <v>1373.87</v>
      </c>
      <c r="C60" s="16" t="n">
        <v>1011.56</v>
      </c>
    </row>
    <row r="61" customFormat="false" ht="12.75" hidden="false" customHeight="false" outlineLevel="0" collapsed="false">
      <c r="A61" s="14" t="s">
        <v>2101</v>
      </c>
      <c r="B61" s="15" t="n">
        <v>1035.95</v>
      </c>
      <c r="C61" s="16" t="n">
        <v>829.96</v>
      </c>
    </row>
    <row r="62" customFormat="false" ht="12.75" hidden="false" customHeight="false" outlineLevel="0" collapsed="false">
      <c r="A62" s="14" t="s">
        <v>2102</v>
      </c>
      <c r="B62" s="15" t="n">
        <v>92.4</v>
      </c>
      <c r="C62" s="16" t="n">
        <v>0</v>
      </c>
    </row>
    <row r="63" customFormat="false" ht="12.75" hidden="false" customHeight="false" outlineLevel="0" collapsed="false">
      <c r="A63" s="14" t="s">
        <v>2103</v>
      </c>
      <c r="B63" s="15" t="n">
        <v>590.7</v>
      </c>
      <c r="C63" s="16" t="n">
        <v>425</v>
      </c>
    </row>
    <row r="64" customFormat="false" ht="12.75" hidden="false" customHeight="false" outlineLevel="0" collapsed="false">
      <c r="A64" s="14" t="s">
        <v>2104</v>
      </c>
      <c r="B64" s="15" t="n">
        <v>7611.87</v>
      </c>
      <c r="C64" s="16" t="n">
        <v>6112.23</v>
      </c>
    </row>
    <row r="65" customFormat="false" ht="12.75" hidden="false" customHeight="false" outlineLevel="0" collapsed="false">
      <c r="A65" s="14" t="s">
        <v>2105</v>
      </c>
      <c r="B65" s="15" t="n">
        <v>1163.12</v>
      </c>
      <c r="C65" s="16" t="n">
        <v>902.6</v>
      </c>
    </row>
    <row r="66" customFormat="false" ht="12.75" hidden="false" customHeight="false" outlineLevel="0" collapsed="false">
      <c r="A66" s="14" t="s">
        <v>2106</v>
      </c>
      <c r="B66" s="15" t="n">
        <v>1373.87</v>
      </c>
      <c r="C66" s="16" t="n">
        <v>1011.56</v>
      </c>
    </row>
    <row r="67" customFormat="false" ht="12.75" hidden="false" customHeight="false" outlineLevel="0" collapsed="false">
      <c r="A67" s="14" t="s">
        <v>2107</v>
      </c>
      <c r="B67" s="15" t="n">
        <v>1373.87</v>
      </c>
      <c r="C67" s="16" t="n">
        <v>939.56</v>
      </c>
    </row>
    <row r="68" customFormat="false" ht="12.75" hidden="false" customHeight="false" outlineLevel="0" collapsed="false">
      <c r="A68" s="14" t="s">
        <v>2108</v>
      </c>
      <c r="B68" s="15" t="n">
        <v>1373.87</v>
      </c>
      <c r="C68" s="16" t="n">
        <v>1011.56</v>
      </c>
    </row>
    <row r="69" customFormat="false" ht="12.75" hidden="false" customHeight="false" outlineLevel="0" collapsed="false">
      <c r="A69" s="14" t="s">
        <v>2109</v>
      </c>
      <c r="B69" s="15" t="n">
        <v>1373.87</v>
      </c>
      <c r="C69" s="16" t="n">
        <v>1011.56</v>
      </c>
    </row>
    <row r="70" customFormat="false" ht="12.75" hidden="false" customHeight="false" outlineLevel="0" collapsed="false">
      <c r="A70" s="14" t="s">
        <v>2110</v>
      </c>
      <c r="B70" s="15" t="n">
        <v>1373.87</v>
      </c>
      <c r="C70" s="16" t="n">
        <v>1011.56</v>
      </c>
    </row>
    <row r="71" customFormat="false" ht="12.75" hidden="false" customHeight="false" outlineLevel="0" collapsed="false">
      <c r="A71" s="14" t="s">
        <v>2111</v>
      </c>
      <c r="B71" s="15" t="n">
        <v>650</v>
      </c>
      <c r="C71" s="16" t="n">
        <v>437.69</v>
      </c>
    </row>
    <row r="72" customFormat="false" ht="12.75" hidden="false" customHeight="false" outlineLevel="0" collapsed="false">
      <c r="A72" s="14" t="s">
        <v>2112</v>
      </c>
      <c r="B72" s="15" t="n">
        <v>6421.32</v>
      </c>
      <c r="C72" s="16" t="n">
        <v>5001.1</v>
      </c>
    </row>
    <row r="73" customFormat="false" ht="12.75" hidden="false" customHeight="false" outlineLevel="0" collapsed="false">
      <c r="A73" s="14" t="s">
        <v>2113</v>
      </c>
      <c r="B73" s="15" t="n">
        <v>1905.08</v>
      </c>
      <c r="C73" s="16" t="n">
        <v>1220.9</v>
      </c>
    </row>
    <row r="74" customFormat="false" ht="12.75" hidden="false" customHeight="false" outlineLevel="0" collapsed="false">
      <c r="A74" s="14" t="s">
        <v>2114</v>
      </c>
      <c r="B74" s="15" t="n">
        <v>1435.47</v>
      </c>
      <c r="C74" s="16" t="n">
        <v>1029.56</v>
      </c>
    </row>
    <row r="75" customFormat="false" ht="12.75" hidden="false" customHeight="false" outlineLevel="0" collapsed="false">
      <c r="A75" s="14" t="s">
        <v>2115</v>
      </c>
      <c r="B75" s="15" t="n">
        <v>902.77</v>
      </c>
      <c r="C75" s="16" t="n">
        <v>652.31</v>
      </c>
    </row>
    <row r="76" customFormat="false" ht="12.75" hidden="false" customHeight="false" outlineLevel="0" collapsed="false">
      <c r="A76" s="14" t="s">
        <v>2116</v>
      </c>
      <c r="B76" s="15" t="n">
        <v>3862.96</v>
      </c>
      <c r="C76" s="16" t="n">
        <v>2765.97</v>
      </c>
    </row>
    <row r="77" customFormat="false" ht="12.75" hidden="false" customHeight="false" outlineLevel="0" collapsed="false">
      <c r="A77" s="14" t="s">
        <v>2117</v>
      </c>
      <c r="B77" s="15" t="n">
        <v>3603.06</v>
      </c>
      <c r="C77" s="16" t="n">
        <v>2852.55</v>
      </c>
    </row>
    <row r="78" customFormat="false" ht="12.75" hidden="false" customHeight="false" outlineLevel="0" collapsed="false">
      <c r="A78" s="14" t="s">
        <v>2118</v>
      </c>
      <c r="B78" s="15" t="n">
        <v>6912.8</v>
      </c>
      <c r="C78" s="16" t="n">
        <v>5677.34</v>
      </c>
    </row>
    <row r="79" customFormat="false" ht="12.75" hidden="false" customHeight="false" outlineLevel="0" collapsed="false">
      <c r="A79" s="14" t="s">
        <v>2119</v>
      </c>
      <c r="B79" s="15" t="n">
        <v>543.47</v>
      </c>
      <c r="C79" s="16" t="n">
        <v>386.23</v>
      </c>
    </row>
    <row r="80" customFormat="false" ht="12.75" hidden="false" customHeight="false" outlineLevel="0" collapsed="false">
      <c r="A80" s="14" t="s">
        <v>2120</v>
      </c>
      <c r="B80" s="15" t="n">
        <v>7581.18</v>
      </c>
      <c r="C80" s="16" t="n">
        <v>6405.7</v>
      </c>
    </row>
    <row r="81" customFormat="false" ht="12.75" hidden="false" customHeight="false" outlineLevel="0" collapsed="false">
      <c r="A81" s="14" t="s">
        <v>2121</v>
      </c>
      <c r="B81" s="15" t="n">
        <v>1373.86</v>
      </c>
      <c r="C81" s="16" t="n">
        <v>1011.56</v>
      </c>
    </row>
    <row r="82" customFormat="false" ht="12.75" hidden="false" customHeight="false" outlineLevel="0" collapsed="false">
      <c r="A82" s="14" t="s">
        <v>2122</v>
      </c>
      <c r="B82" s="15" t="n">
        <v>5626.8</v>
      </c>
      <c r="C82" s="16" t="n">
        <v>4605.67</v>
      </c>
    </row>
    <row r="83" customFormat="false" ht="12.75" hidden="false" customHeight="false" outlineLevel="0" collapsed="false">
      <c r="A83" s="14" t="s">
        <v>2123</v>
      </c>
      <c r="B83" s="15" t="n">
        <v>67.6</v>
      </c>
      <c r="C83" s="16" t="n">
        <v>4.15</v>
      </c>
    </row>
    <row r="84" customFormat="false" ht="12.75" hidden="false" customHeight="false" outlineLevel="0" collapsed="false">
      <c r="A84" s="14" t="s">
        <v>2124</v>
      </c>
      <c r="B84" s="15" t="n">
        <v>1398</v>
      </c>
      <c r="C84" s="16" t="n">
        <v>903.04</v>
      </c>
    </row>
    <row r="85" customFormat="false" ht="12.75" hidden="false" customHeight="false" outlineLevel="0" collapsed="false">
      <c r="A85" s="14" t="s">
        <v>2125</v>
      </c>
      <c r="B85" s="15" t="n">
        <v>61.6</v>
      </c>
      <c r="C85" s="16" t="n">
        <v>18</v>
      </c>
    </row>
    <row r="86" customFormat="false" ht="12.75" hidden="false" customHeight="false" outlineLevel="0" collapsed="false">
      <c r="A86" s="14" t="s">
        <v>2126</v>
      </c>
      <c r="B86" s="15" t="n">
        <v>2631.6</v>
      </c>
      <c r="C86" s="16" t="n">
        <v>2093.01</v>
      </c>
    </row>
    <row r="87" customFormat="false" ht="12.75" hidden="false" customHeight="false" outlineLevel="0" collapsed="false">
      <c r="A87" s="14" t="s">
        <v>2127</v>
      </c>
      <c r="B87" s="15" t="n">
        <v>7184.08</v>
      </c>
      <c r="C87" s="16" t="n">
        <v>7404.32</v>
      </c>
    </row>
    <row r="88" customFormat="false" ht="12.75" hidden="false" customHeight="false" outlineLevel="0" collapsed="false">
      <c r="A88" s="14" t="s">
        <v>2128</v>
      </c>
      <c r="B88" s="15" t="n">
        <v>1140.38</v>
      </c>
      <c r="C88" s="16" t="n">
        <v>897.71</v>
      </c>
    </row>
    <row r="89" customFormat="false" ht="12.75" hidden="false" customHeight="false" outlineLevel="0" collapsed="false">
      <c r="A89" s="14" t="s">
        <v>2129</v>
      </c>
      <c r="B89" s="15" t="n">
        <v>2631.6</v>
      </c>
      <c r="C89" s="16" t="n">
        <v>2093.01</v>
      </c>
    </row>
    <row r="90" customFormat="false" ht="12.75" hidden="false" customHeight="false" outlineLevel="0" collapsed="false">
      <c r="A90" s="14" t="s">
        <v>2130</v>
      </c>
      <c r="B90" s="15" t="n">
        <v>2631.6</v>
      </c>
      <c r="C90" s="16" t="n">
        <v>2039.01</v>
      </c>
    </row>
    <row r="91" customFormat="false" ht="12.75" hidden="false" customHeight="false" outlineLevel="0" collapsed="false">
      <c r="A91" s="14" t="s">
        <v>2131</v>
      </c>
      <c r="B91" s="15" t="n">
        <v>2631.6</v>
      </c>
      <c r="C91" s="16" t="n">
        <v>2093.01</v>
      </c>
    </row>
    <row r="92" customFormat="false" ht="12.75" hidden="false" customHeight="false" outlineLevel="0" collapsed="false">
      <c r="A92" s="14" t="s">
        <v>2132</v>
      </c>
      <c r="B92" s="15" t="n">
        <v>61.6</v>
      </c>
      <c r="C92" s="16" t="n">
        <v>18</v>
      </c>
    </row>
    <row r="93" customFormat="false" ht="12.75" hidden="false" customHeight="false" outlineLevel="0" collapsed="false">
      <c r="A93" s="14" t="s">
        <v>2133</v>
      </c>
      <c r="B93" s="15" t="n">
        <v>61.6</v>
      </c>
      <c r="C93" s="16" t="n">
        <v>0</v>
      </c>
    </row>
    <row r="94" customFormat="false" ht="12.75" hidden="false" customHeight="false" outlineLevel="0" collapsed="false">
      <c r="A94" s="14" t="s">
        <v>2134</v>
      </c>
      <c r="B94" s="15" t="n">
        <v>123.2</v>
      </c>
      <c r="C94" s="16" t="n">
        <v>36</v>
      </c>
    </row>
    <row r="95" customFormat="false" ht="12.75" hidden="false" customHeight="false" outlineLevel="0" collapsed="false">
      <c r="A95" s="14" t="s">
        <v>2135</v>
      </c>
      <c r="B95" s="15" t="n">
        <v>61.6</v>
      </c>
      <c r="C95" s="16" t="n">
        <v>18</v>
      </c>
    </row>
    <row r="96" customFormat="false" ht="12.75" hidden="false" customHeight="false" outlineLevel="0" collapsed="false">
      <c r="A96" s="14" t="s">
        <v>2136</v>
      </c>
      <c r="B96" s="15" t="n">
        <v>61.6</v>
      </c>
      <c r="C96" s="16" t="n">
        <v>18</v>
      </c>
    </row>
    <row r="97" customFormat="false" ht="12.75" hidden="false" customHeight="false" outlineLevel="0" collapsed="false">
      <c r="A97" s="14" t="s">
        <v>2137</v>
      </c>
      <c r="B97" s="15" t="n">
        <v>61.6</v>
      </c>
      <c r="C97" s="16" t="n">
        <v>18</v>
      </c>
    </row>
    <row r="98" customFormat="false" ht="12.75" hidden="false" customHeight="false" outlineLevel="0" collapsed="false">
      <c r="A98" s="14" t="s">
        <v>2138</v>
      </c>
      <c r="B98" s="15" t="n">
        <v>2218.77</v>
      </c>
      <c r="C98" s="16" t="n">
        <v>1698.98</v>
      </c>
    </row>
    <row r="99" customFormat="false" ht="12.75" hidden="false" customHeight="false" outlineLevel="0" collapsed="false">
      <c r="A99" s="14" t="s">
        <v>2139</v>
      </c>
      <c r="B99" s="15" t="n">
        <v>1373.87</v>
      </c>
      <c r="C99" s="16" t="n">
        <v>1011.56</v>
      </c>
    </row>
    <row r="100" customFormat="false" ht="12.75" hidden="false" customHeight="false" outlineLevel="0" collapsed="false">
      <c r="A100" s="14" t="s">
        <v>2140</v>
      </c>
      <c r="B100" s="15" t="n">
        <v>1435.47</v>
      </c>
      <c r="C100" s="16" t="n">
        <v>939.56</v>
      </c>
    </row>
    <row r="101" customFormat="false" ht="12.75" hidden="false" customHeight="false" outlineLevel="0" collapsed="false">
      <c r="A101" s="14" t="s">
        <v>2141</v>
      </c>
      <c r="B101" s="15" t="n">
        <v>1373.87</v>
      </c>
      <c r="C101" s="16" t="n">
        <v>1011.56</v>
      </c>
    </row>
    <row r="102" customFormat="false" ht="12.75" hidden="false" customHeight="false" outlineLevel="0" collapsed="false">
      <c r="A102" s="14" t="s">
        <v>2142</v>
      </c>
      <c r="B102" s="15" t="n">
        <v>2631.6</v>
      </c>
      <c r="C102" s="16" t="n">
        <v>2093.01</v>
      </c>
    </row>
    <row r="103" customFormat="false" ht="12.75" hidden="false" customHeight="false" outlineLevel="0" collapsed="false">
      <c r="A103" s="14" t="s">
        <v>2143</v>
      </c>
      <c r="B103" s="15" t="n">
        <v>222.08</v>
      </c>
      <c r="C103" s="16" t="n">
        <v>163.96</v>
      </c>
    </row>
    <row r="104" customFormat="false" ht="12.75" hidden="false" customHeight="false" outlineLevel="0" collapsed="false">
      <c r="A104" s="14" t="s">
        <v>2144</v>
      </c>
      <c r="B104" s="15" t="n">
        <v>2631.6</v>
      </c>
      <c r="C104" s="16" t="n">
        <v>2039.01</v>
      </c>
    </row>
    <row r="105" customFormat="false" ht="12.75" hidden="false" customHeight="false" outlineLevel="0" collapsed="false">
      <c r="A105" s="14" t="s">
        <v>2145</v>
      </c>
      <c r="B105" s="15" t="n">
        <v>803.4</v>
      </c>
      <c r="C105" s="16" t="n">
        <v>538.78</v>
      </c>
    </row>
    <row r="106" customFormat="false" ht="12.75" hidden="false" customHeight="false" outlineLevel="0" collapsed="false">
      <c r="A106" s="14" t="s">
        <v>2146</v>
      </c>
      <c r="B106" s="15" t="n">
        <v>79.12</v>
      </c>
      <c r="C106" s="16" t="n">
        <v>31.43</v>
      </c>
    </row>
    <row r="107" customFormat="false" ht="12.75" hidden="false" customHeight="false" outlineLevel="0" collapsed="false">
      <c r="A107" s="14" t="s">
        <v>2147</v>
      </c>
      <c r="B107" s="15" t="n">
        <v>3297.39</v>
      </c>
      <c r="C107" s="16" t="n">
        <v>3483.99</v>
      </c>
    </row>
    <row r="108" customFormat="false" ht="12.75" hidden="false" customHeight="false" outlineLevel="0" collapsed="false">
      <c r="A108" s="14" t="s">
        <v>2148</v>
      </c>
      <c r="B108" s="15" t="n">
        <v>3297.39</v>
      </c>
      <c r="C108" s="16" t="n">
        <v>3483.99</v>
      </c>
    </row>
    <row r="109" customFormat="false" ht="12.75" hidden="false" customHeight="false" outlineLevel="0" collapsed="false">
      <c r="A109" s="14" t="s">
        <v>2149</v>
      </c>
      <c r="B109" s="15" t="n">
        <v>79.12</v>
      </c>
      <c r="C109" s="16" t="n">
        <v>31.43</v>
      </c>
    </row>
    <row r="110" customFormat="false" ht="12.75" hidden="false" customHeight="false" outlineLevel="0" collapsed="false">
      <c r="A110" s="14" t="s">
        <v>2150</v>
      </c>
      <c r="B110" s="15" t="n">
        <v>79.12</v>
      </c>
      <c r="C110" s="16" t="n">
        <v>40.43</v>
      </c>
    </row>
    <row r="111" customFormat="false" ht="12.75" hidden="false" customHeight="false" outlineLevel="0" collapsed="false">
      <c r="A111" s="14" t="s">
        <v>2151</v>
      </c>
      <c r="B111" s="15" t="n">
        <v>6979.33</v>
      </c>
      <c r="C111" s="16" t="n">
        <v>5498.6</v>
      </c>
    </row>
    <row r="112" customFormat="false" ht="12.75" hidden="false" customHeight="false" outlineLevel="0" collapsed="false">
      <c r="A112" s="14" t="s">
        <v>2152</v>
      </c>
      <c r="B112" s="15" t="n">
        <v>1078</v>
      </c>
      <c r="C112" s="16" t="n">
        <v>672.79</v>
      </c>
    </row>
    <row r="113" customFormat="false" ht="12.75" hidden="false" customHeight="false" outlineLevel="0" collapsed="false">
      <c r="A113" s="14" t="s">
        <v>2153</v>
      </c>
      <c r="B113" s="15" t="n">
        <v>13836.49</v>
      </c>
      <c r="C113" s="16" t="n">
        <v>11136.33</v>
      </c>
    </row>
    <row r="114" customFormat="false" ht="12.75" hidden="false" customHeight="false" outlineLevel="0" collapsed="false">
      <c r="A114" s="14" t="s">
        <v>2154</v>
      </c>
      <c r="B114" s="15" t="n">
        <v>61.6</v>
      </c>
      <c r="C114" s="16" t="n">
        <v>18</v>
      </c>
    </row>
    <row r="115" customFormat="false" ht="12.75" hidden="false" customHeight="false" outlineLevel="0" collapsed="false">
      <c r="A115" s="14" t="s">
        <v>2155</v>
      </c>
      <c r="B115" s="15" t="n">
        <v>61.6</v>
      </c>
      <c r="C115" s="16" t="n">
        <v>18</v>
      </c>
    </row>
    <row r="116" customFormat="false" ht="12.75" hidden="false" customHeight="false" outlineLevel="0" collapsed="false">
      <c r="A116" s="14" t="s">
        <v>2156</v>
      </c>
      <c r="B116" s="15" t="n">
        <v>67.6</v>
      </c>
      <c r="C116" s="16" t="n">
        <v>4.15</v>
      </c>
    </row>
    <row r="117" customFormat="false" ht="12.75" hidden="false" customHeight="false" outlineLevel="0" collapsed="false">
      <c r="A117" s="14" t="s">
        <v>2157</v>
      </c>
      <c r="B117" s="15" t="n">
        <v>1152.34</v>
      </c>
      <c r="C117" s="16" t="n">
        <v>893.62</v>
      </c>
    </row>
    <row r="118" customFormat="false" ht="12.75" hidden="false" customHeight="false" outlineLevel="0" collapsed="false">
      <c r="A118" s="14" t="s">
        <v>2158</v>
      </c>
      <c r="B118" s="15" t="n">
        <v>2805.28</v>
      </c>
      <c r="C118" s="16" t="n">
        <v>2193.6</v>
      </c>
    </row>
    <row r="119" customFormat="false" ht="12.75" hidden="false" customHeight="false" outlineLevel="0" collapsed="false">
      <c r="A119" s="14" t="s">
        <v>2159</v>
      </c>
      <c r="B119" s="15" t="n">
        <v>61.6</v>
      </c>
      <c r="C119" s="16" t="n">
        <v>18</v>
      </c>
    </row>
    <row r="120" customFormat="false" ht="12.75" hidden="false" customHeight="false" outlineLevel="0" collapsed="false">
      <c r="A120" s="14" t="s">
        <v>2160</v>
      </c>
      <c r="B120" s="15" t="n">
        <v>61.6</v>
      </c>
      <c r="C120" s="16" t="n">
        <v>0</v>
      </c>
    </row>
    <row r="121" customFormat="false" ht="12.75" hidden="false" customHeight="false" outlineLevel="0" collapsed="false">
      <c r="A121" s="14" t="s">
        <v>2161</v>
      </c>
      <c r="B121" s="15" t="n">
        <v>30.8</v>
      </c>
      <c r="C121" s="16" t="n">
        <v>9</v>
      </c>
    </row>
    <row r="122" customFormat="false" ht="12.75" hidden="false" customHeight="false" outlineLevel="0" collapsed="false">
      <c r="A122" s="14" t="s">
        <v>2162</v>
      </c>
      <c r="B122" s="15" t="n">
        <v>61.6</v>
      </c>
      <c r="C122" s="16" t="n">
        <v>18</v>
      </c>
    </row>
    <row r="123" customFormat="false" ht="12.75" hidden="false" customHeight="false" outlineLevel="0" collapsed="false">
      <c r="A123" s="14" t="s">
        <v>2163</v>
      </c>
      <c r="B123" s="15" t="n">
        <v>61.6</v>
      </c>
      <c r="C123" s="16" t="n">
        <v>18</v>
      </c>
    </row>
    <row r="124" customFormat="false" ht="12.75" hidden="false" customHeight="false" outlineLevel="0" collapsed="false">
      <c r="A124" s="14" t="s">
        <v>2164</v>
      </c>
      <c r="B124" s="15" t="n">
        <v>1689.87</v>
      </c>
      <c r="C124" s="16" t="n">
        <v>1214.52</v>
      </c>
    </row>
    <row r="125" customFormat="false" ht="12.75" hidden="false" customHeight="false" outlineLevel="0" collapsed="false">
      <c r="A125" s="14" t="s">
        <v>2165</v>
      </c>
      <c r="B125" s="15" t="n">
        <v>79.12</v>
      </c>
      <c r="C125" s="16" t="n">
        <v>31.43</v>
      </c>
    </row>
    <row r="126" customFormat="false" ht="12.75" hidden="false" customHeight="false" outlineLevel="0" collapsed="false">
      <c r="A126" s="14" t="s">
        <v>2166</v>
      </c>
      <c r="B126" s="15" t="n">
        <v>61.6</v>
      </c>
      <c r="C126" s="16" t="n">
        <v>18</v>
      </c>
    </row>
    <row r="127" customFormat="false" ht="12.75" hidden="false" customHeight="false" outlineLevel="0" collapsed="false">
      <c r="A127" s="14" t="s">
        <v>2167</v>
      </c>
      <c r="B127" s="15" t="n">
        <v>2098.8</v>
      </c>
      <c r="C127" s="16" t="n">
        <v>1377.85</v>
      </c>
    </row>
    <row r="128" customFormat="false" ht="12.75" hidden="false" customHeight="false" outlineLevel="0" collapsed="false">
      <c r="A128" s="14" t="s">
        <v>2168</v>
      </c>
      <c r="B128" s="15" t="n">
        <v>726.44</v>
      </c>
      <c r="C128" s="16" t="n">
        <v>538.7</v>
      </c>
    </row>
    <row r="129" customFormat="false" ht="12.75" hidden="false" customHeight="false" outlineLevel="0" collapsed="false">
      <c r="A129" s="14" t="s">
        <v>2169</v>
      </c>
      <c r="B129" s="15" t="n">
        <v>1295.6</v>
      </c>
      <c r="C129" s="16" t="n">
        <v>810.91</v>
      </c>
    </row>
    <row r="130" customFormat="false" ht="12.75" hidden="false" customHeight="false" outlineLevel="0" collapsed="false">
      <c r="A130" s="14" t="s">
        <v>2170</v>
      </c>
      <c r="B130" s="15" t="n">
        <v>2892.74</v>
      </c>
      <c r="C130" s="16" t="n">
        <v>2091.54</v>
      </c>
    </row>
    <row r="131" customFormat="false" ht="12.75" hidden="false" customHeight="false" outlineLevel="0" collapsed="false">
      <c r="A131" s="14" t="s">
        <v>2171</v>
      </c>
      <c r="B131" s="15" t="n">
        <v>61.6</v>
      </c>
      <c r="C131" s="16" t="n">
        <v>18</v>
      </c>
    </row>
    <row r="132" customFormat="false" ht="12.75" hidden="false" customHeight="false" outlineLevel="0" collapsed="false">
      <c r="A132" s="14" t="s">
        <v>2172</v>
      </c>
      <c r="B132" s="15" t="n">
        <v>2526.5</v>
      </c>
      <c r="C132" s="16" t="n">
        <v>1934.27</v>
      </c>
    </row>
    <row r="133" customFormat="false" ht="12.75" hidden="false" customHeight="false" outlineLevel="0" collapsed="false">
      <c r="A133" s="14" t="s">
        <v>2173</v>
      </c>
      <c r="B133" s="15" t="n">
        <v>1404.1746</v>
      </c>
      <c r="C133" s="16" t="n">
        <v>781.92</v>
      </c>
    </row>
    <row r="134" customFormat="false" ht="12.75" hidden="false" customHeight="false" outlineLevel="0" collapsed="false">
      <c r="A134" s="14" t="s">
        <v>2174</v>
      </c>
      <c r="B134" s="15" t="n">
        <v>123.2</v>
      </c>
      <c r="C134" s="16" t="n">
        <v>36</v>
      </c>
    </row>
    <row r="135" customFormat="false" ht="12.75" hidden="false" customHeight="false" outlineLevel="0" collapsed="false">
      <c r="A135" s="14" t="s">
        <v>2175</v>
      </c>
      <c r="B135" s="15" t="n">
        <v>123.2</v>
      </c>
      <c r="C135" s="16" t="n">
        <v>36</v>
      </c>
    </row>
    <row r="136" customFormat="false" ht="12.75" hidden="false" customHeight="false" outlineLevel="0" collapsed="false">
      <c r="A136" s="14" t="s">
        <v>2176</v>
      </c>
      <c r="B136" s="15" t="n">
        <v>404.28</v>
      </c>
      <c r="C136" s="16" t="n">
        <v>182.9</v>
      </c>
    </row>
    <row r="137" customFormat="false" ht="12.75" hidden="false" customHeight="false" outlineLevel="0" collapsed="false">
      <c r="A137" s="14" t="s">
        <v>2177</v>
      </c>
      <c r="B137" s="15" t="n">
        <v>2218.77</v>
      </c>
      <c r="C137" s="16" t="n">
        <v>1703.3</v>
      </c>
    </row>
    <row r="138" customFormat="false" ht="12.75" hidden="false" customHeight="false" outlineLevel="0" collapsed="false">
      <c r="A138" s="14" t="s">
        <v>2178</v>
      </c>
      <c r="B138" s="15" t="n">
        <v>1373.87</v>
      </c>
      <c r="C138" s="16" t="n">
        <v>1011.56</v>
      </c>
    </row>
    <row r="139" customFormat="false" ht="12.75" hidden="false" customHeight="false" outlineLevel="0" collapsed="false">
      <c r="A139" s="14" t="s">
        <v>2179</v>
      </c>
      <c r="B139" s="15" t="n">
        <v>2710.72</v>
      </c>
      <c r="C139" s="16" t="n">
        <v>2124.44</v>
      </c>
    </row>
    <row r="140" customFormat="false" ht="12.75" hidden="false" customHeight="false" outlineLevel="0" collapsed="false">
      <c r="A140" s="14" t="s">
        <v>2180</v>
      </c>
      <c r="B140" s="15" t="n">
        <v>2428.28</v>
      </c>
      <c r="C140" s="16" t="n">
        <v>1756.9</v>
      </c>
    </row>
    <row r="141" customFormat="false" ht="12.75" hidden="false" customHeight="false" outlineLevel="0" collapsed="false">
      <c r="A141" s="14" t="s">
        <v>2181</v>
      </c>
      <c r="B141" s="15" t="n">
        <v>16759.49</v>
      </c>
      <c r="C141" s="16" t="n">
        <v>13382.92</v>
      </c>
    </row>
    <row r="144" customFormat="false" ht="12.75" hidden="false" customHeight="false" outlineLevel="0" collapsed="false">
      <c r="B144" s="17" t="n">
        <f aca="false">SUM(B11:B143)</f>
        <v>283907.0446</v>
      </c>
      <c r="C144" s="18" t="n">
        <f aca="false">SUM(C11:C143)</f>
        <v>219271.28</v>
      </c>
    </row>
    <row r="149" customFormat="false" ht="12.75" hidden="false" customHeight="false" outlineLevel="0" collapsed="false">
      <c r="A149" s="19" t="s">
        <v>2182</v>
      </c>
      <c r="B149" s="20"/>
      <c r="C149" s="20"/>
      <c r="D149" s="20"/>
      <c r="E149" s="20"/>
      <c r="F149" s="21"/>
      <c r="G149" s="21"/>
    </row>
    <row r="150" customFormat="false" ht="12.75" hidden="false" customHeight="false" outlineLevel="0" collapsed="false">
      <c r="A150" s="19"/>
      <c r="B150" s="22"/>
      <c r="C150" s="20"/>
      <c r="D150" s="20" t="s">
        <v>2183</v>
      </c>
      <c r="E150" s="20"/>
      <c r="F150" s="23" t="n">
        <v>0</v>
      </c>
      <c r="G150" s="23" t="n">
        <v>0</v>
      </c>
    </row>
    <row r="151" customFormat="false" ht="12.75" hidden="false" customHeight="false" outlineLevel="0" collapsed="false">
      <c r="A151" s="19" t="n">
        <v>42461</v>
      </c>
      <c r="B151" s="22" t="n">
        <v>12</v>
      </c>
      <c r="C151" s="20" t="s">
        <v>26</v>
      </c>
      <c r="D151" s="20" t="s">
        <v>27</v>
      </c>
      <c r="E151" s="20" t="s">
        <v>2184</v>
      </c>
      <c r="F151" s="23" t="n">
        <v>0</v>
      </c>
      <c r="G151" s="23" t="n">
        <v>523.6</v>
      </c>
    </row>
    <row r="152" customFormat="false" ht="12.75" hidden="false" customHeight="false" outlineLevel="0" collapsed="false">
      <c r="A152" s="19" t="n">
        <v>42461</v>
      </c>
      <c r="B152" s="22" t="n">
        <v>14</v>
      </c>
      <c r="C152" s="20" t="s">
        <v>26</v>
      </c>
      <c r="D152" s="20" t="s">
        <v>27</v>
      </c>
      <c r="E152" s="20" t="s">
        <v>2185</v>
      </c>
      <c r="F152" s="23" t="n">
        <v>0</v>
      </c>
      <c r="G152" s="23" t="n">
        <v>61.6</v>
      </c>
    </row>
    <row r="153" customFormat="false" ht="12.75" hidden="false" customHeight="false" outlineLevel="0" collapsed="false">
      <c r="A153" s="19" t="n">
        <v>42461</v>
      </c>
      <c r="B153" s="22" t="n">
        <v>28</v>
      </c>
      <c r="C153" s="20" t="s">
        <v>26</v>
      </c>
      <c r="D153" s="20" t="s">
        <v>27</v>
      </c>
      <c r="E153" s="20" t="s">
        <v>2186</v>
      </c>
      <c r="F153" s="23" t="n">
        <v>0</v>
      </c>
      <c r="G153" s="23" t="n">
        <v>215.6</v>
      </c>
    </row>
    <row r="154" customFormat="false" ht="12.75" hidden="false" customHeight="false" outlineLevel="0" collapsed="false">
      <c r="A154" s="19" t="n">
        <v>42462</v>
      </c>
      <c r="B154" s="22" t="n">
        <v>49</v>
      </c>
      <c r="C154" s="20" t="s">
        <v>26</v>
      </c>
      <c r="D154" s="20" t="s">
        <v>27</v>
      </c>
      <c r="E154" s="20" t="s">
        <v>2187</v>
      </c>
      <c r="F154" s="23" t="n">
        <v>0</v>
      </c>
      <c r="G154" s="23" t="n">
        <v>246.4</v>
      </c>
    </row>
    <row r="155" customFormat="false" ht="12.75" hidden="false" customHeight="false" outlineLevel="0" collapsed="false">
      <c r="A155" s="19" t="n">
        <v>42462</v>
      </c>
      <c r="B155" s="22" t="n">
        <v>50</v>
      </c>
      <c r="C155" s="20" t="s">
        <v>26</v>
      </c>
      <c r="D155" s="20" t="s">
        <v>27</v>
      </c>
      <c r="E155" s="20" t="s">
        <v>2188</v>
      </c>
      <c r="F155" s="23" t="n">
        <v>0</v>
      </c>
      <c r="G155" s="23" t="n">
        <v>246.4</v>
      </c>
    </row>
    <row r="156" customFormat="false" ht="12.75" hidden="false" customHeight="false" outlineLevel="0" collapsed="false">
      <c r="A156" s="19" t="n">
        <v>42462</v>
      </c>
      <c r="B156" s="22" t="n">
        <v>52</v>
      </c>
      <c r="C156" s="20" t="s">
        <v>26</v>
      </c>
      <c r="D156" s="20" t="s">
        <v>27</v>
      </c>
      <c r="E156" s="20" t="s">
        <v>2189</v>
      </c>
      <c r="F156" s="23" t="n">
        <v>0</v>
      </c>
      <c r="G156" s="23" t="n">
        <v>184.8</v>
      </c>
    </row>
    <row r="157" customFormat="false" ht="12.75" hidden="false" customHeight="false" outlineLevel="0" collapsed="false">
      <c r="A157" s="19" t="n">
        <v>42462</v>
      </c>
      <c r="B157" s="22" t="n">
        <v>54</v>
      </c>
      <c r="C157" s="20" t="s">
        <v>26</v>
      </c>
      <c r="D157" s="20" t="s">
        <v>27</v>
      </c>
      <c r="E157" s="20" t="s">
        <v>2190</v>
      </c>
      <c r="F157" s="23" t="n">
        <v>0</v>
      </c>
      <c r="G157" s="23" t="n">
        <v>215.6</v>
      </c>
    </row>
    <row r="158" customFormat="false" ht="12.75" hidden="false" customHeight="false" outlineLevel="0" collapsed="false">
      <c r="A158" s="19" t="n">
        <v>42462</v>
      </c>
      <c r="B158" s="22" t="n">
        <v>56</v>
      </c>
      <c r="C158" s="20" t="s">
        <v>26</v>
      </c>
      <c r="D158" s="20" t="s">
        <v>27</v>
      </c>
      <c r="E158" s="20" t="s">
        <v>2191</v>
      </c>
      <c r="F158" s="23" t="n">
        <v>0</v>
      </c>
      <c r="G158" s="23" t="n">
        <v>30.8</v>
      </c>
    </row>
    <row r="159" customFormat="false" ht="12.75" hidden="false" customHeight="false" outlineLevel="0" collapsed="false">
      <c r="A159" s="19" t="n">
        <v>42462</v>
      </c>
      <c r="B159" s="22" t="n">
        <v>58</v>
      </c>
      <c r="C159" s="20" t="s">
        <v>26</v>
      </c>
      <c r="D159" s="20" t="s">
        <v>27</v>
      </c>
      <c r="E159" s="20" t="s">
        <v>2192</v>
      </c>
      <c r="F159" s="23" t="n">
        <v>0</v>
      </c>
      <c r="G159" s="23" t="n">
        <v>246.4</v>
      </c>
    </row>
    <row r="160" customFormat="false" ht="12.75" hidden="false" customHeight="false" outlineLevel="0" collapsed="false">
      <c r="A160" s="19" t="n">
        <v>42464</v>
      </c>
      <c r="B160" s="22" t="n">
        <v>111</v>
      </c>
      <c r="C160" s="20" t="s">
        <v>26</v>
      </c>
      <c r="D160" s="20" t="s">
        <v>27</v>
      </c>
      <c r="E160" s="20" t="s">
        <v>2193</v>
      </c>
      <c r="F160" s="23" t="n">
        <v>0</v>
      </c>
      <c r="G160" s="23" t="n">
        <v>61.6</v>
      </c>
    </row>
    <row r="161" customFormat="false" ht="12.75" hidden="false" customHeight="false" outlineLevel="0" collapsed="false">
      <c r="A161" s="19" t="n">
        <v>42465</v>
      </c>
      <c r="B161" s="22" t="n">
        <v>124</v>
      </c>
      <c r="C161" s="20" t="s">
        <v>26</v>
      </c>
      <c r="D161" s="20" t="s">
        <v>27</v>
      </c>
      <c r="E161" s="20" t="s">
        <v>2194</v>
      </c>
      <c r="F161" s="23" t="n">
        <v>0</v>
      </c>
      <c r="G161" s="23" t="n">
        <v>184.8</v>
      </c>
    </row>
    <row r="162" customFormat="false" ht="12.75" hidden="false" customHeight="false" outlineLevel="0" collapsed="false">
      <c r="A162" s="19" t="n">
        <v>42465</v>
      </c>
      <c r="B162" s="22" t="n">
        <v>125</v>
      </c>
      <c r="C162" s="20" t="s">
        <v>26</v>
      </c>
      <c r="D162" s="20" t="s">
        <v>27</v>
      </c>
      <c r="E162" s="20" t="s">
        <v>2195</v>
      </c>
      <c r="F162" s="23" t="n">
        <v>0</v>
      </c>
      <c r="G162" s="23" t="n">
        <v>431.2</v>
      </c>
    </row>
    <row r="163" customFormat="false" ht="12.75" hidden="false" customHeight="false" outlineLevel="0" collapsed="false">
      <c r="A163" s="19" t="n">
        <v>42465</v>
      </c>
      <c r="B163" s="22" t="n">
        <v>139</v>
      </c>
      <c r="C163" s="20" t="s">
        <v>26</v>
      </c>
      <c r="D163" s="20" t="s">
        <v>27</v>
      </c>
      <c r="E163" s="20" t="s">
        <v>2196</v>
      </c>
      <c r="F163" s="23" t="n">
        <v>0</v>
      </c>
      <c r="G163" s="23" t="n">
        <v>30.8</v>
      </c>
    </row>
    <row r="164" customFormat="false" ht="12.75" hidden="false" customHeight="false" outlineLevel="0" collapsed="false">
      <c r="A164" s="19" t="n">
        <v>42465</v>
      </c>
      <c r="B164" s="22" t="n">
        <v>141</v>
      </c>
      <c r="C164" s="20" t="s">
        <v>26</v>
      </c>
      <c r="D164" s="20" t="s">
        <v>27</v>
      </c>
      <c r="E164" s="20" t="s">
        <v>2197</v>
      </c>
      <c r="F164" s="23" t="n">
        <v>0</v>
      </c>
      <c r="G164" s="23" t="n">
        <v>246.4</v>
      </c>
    </row>
    <row r="165" customFormat="false" ht="12.75" hidden="false" customHeight="false" outlineLevel="0" collapsed="false">
      <c r="A165" s="19" t="n">
        <v>42465</v>
      </c>
      <c r="B165" s="22" t="n">
        <v>143</v>
      </c>
      <c r="C165" s="20" t="s">
        <v>26</v>
      </c>
      <c r="D165" s="20" t="s">
        <v>27</v>
      </c>
      <c r="E165" s="20" t="s">
        <v>2198</v>
      </c>
      <c r="F165" s="23" t="n">
        <v>0</v>
      </c>
      <c r="G165" s="23" t="n">
        <v>61.6</v>
      </c>
    </row>
    <row r="166" customFormat="false" ht="12.75" hidden="false" customHeight="false" outlineLevel="0" collapsed="false">
      <c r="A166" s="19" t="n">
        <v>42465</v>
      </c>
      <c r="B166" s="22" t="n">
        <v>153</v>
      </c>
      <c r="C166" s="20" t="s">
        <v>26</v>
      </c>
      <c r="D166" s="20" t="s">
        <v>27</v>
      </c>
      <c r="E166" s="20" t="s">
        <v>2199</v>
      </c>
      <c r="F166" s="23" t="n">
        <v>0</v>
      </c>
      <c r="G166" s="23" t="n">
        <v>1293.6</v>
      </c>
    </row>
    <row r="167" customFormat="false" ht="12.75" hidden="false" customHeight="false" outlineLevel="0" collapsed="false">
      <c r="A167" s="19" t="n">
        <v>42466</v>
      </c>
      <c r="B167" s="22" t="n">
        <v>171</v>
      </c>
      <c r="C167" s="20" t="s">
        <v>26</v>
      </c>
      <c r="D167" s="20" t="s">
        <v>27</v>
      </c>
      <c r="E167" s="20" t="s">
        <v>2200</v>
      </c>
      <c r="F167" s="23" t="n">
        <v>0</v>
      </c>
      <c r="G167" s="23" t="n">
        <v>246.4</v>
      </c>
    </row>
    <row r="168" customFormat="false" ht="12.75" hidden="false" customHeight="false" outlineLevel="0" collapsed="false">
      <c r="A168" s="19" t="n">
        <v>42466</v>
      </c>
      <c r="B168" s="22" t="n">
        <v>182</v>
      </c>
      <c r="C168" s="20" t="s">
        <v>26</v>
      </c>
      <c r="D168" s="20" t="s">
        <v>27</v>
      </c>
      <c r="E168" s="20" t="s">
        <v>2201</v>
      </c>
      <c r="F168" s="23" t="n">
        <v>0</v>
      </c>
      <c r="G168" s="23" t="n">
        <v>924</v>
      </c>
    </row>
    <row r="169" customFormat="false" ht="12.75" hidden="false" customHeight="false" outlineLevel="0" collapsed="false">
      <c r="A169" s="19" t="n">
        <v>42466</v>
      </c>
      <c r="B169" s="22" t="n">
        <v>184</v>
      </c>
      <c r="C169" s="20" t="s">
        <v>26</v>
      </c>
      <c r="D169" s="20" t="s">
        <v>27</v>
      </c>
      <c r="E169" s="20" t="s">
        <v>2202</v>
      </c>
      <c r="F169" s="23" t="n">
        <v>0</v>
      </c>
      <c r="G169" s="23" t="n">
        <v>184.8</v>
      </c>
    </row>
    <row r="170" customFormat="false" ht="12.75" hidden="false" customHeight="false" outlineLevel="0" collapsed="false">
      <c r="A170" s="19" t="n">
        <v>42466</v>
      </c>
      <c r="B170" s="22" t="n">
        <v>194</v>
      </c>
      <c r="C170" s="20" t="s">
        <v>26</v>
      </c>
      <c r="D170" s="20" t="s">
        <v>27</v>
      </c>
      <c r="E170" s="20" t="s">
        <v>2203</v>
      </c>
      <c r="F170" s="23" t="n">
        <v>0</v>
      </c>
      <c r="G170" s="23" t="n">
        <v>246.4</v>
      </c>
    </row>
    <row r="171" customFormat="false" ht="12.75" hidden="false" customHeight="false" outlineLevel="0" collapsed="false">
      <c r="A171" s="19" t="n">
        <v>42466</v>
      </c>
      <c r="B171" s="22" t="n">
        <v>198</v>
      </c>
      <c r="C171" s="20" t="s">
        <v>26</v>
      </c>
      <c r="D171" s="20" t="s">
        <v>27</v>
      </c>
      <c r="E171" s="20" t="s">
        <v>2204</v>
      </c>
      <c r="F171" s="23" t="n">
        <v>0</v>
      </c>
      <c r="G171" s="23" t="n">
        <v>246.4</v>
      </c>
    </row>
    <row r="172" customFormat="false" ht="12.75" hidden="false" customHeight="false" outlineLevel="0" collapsed="false">
      <c r="A172" s="19" t="n">
        <v>42466</v>
      </c>
      <c r="B172" s="22" t="n">
        <v>206</v>
      </c>
      <c r="C172" s="20" t="s">
        <v>26</v>
      </c>
      <c r="D172" s="20" t="s">
        <v>27</v>
      </c>
      <c r="E172" s="20" t="s">
        <v>2205</v>
      </c>
      <c r="F172" s="23" t="n">
        <v>0</v>
      </c>
      <c r="G172" s="23" t="n">
        <v>585.2</v>
      </c>
    </row>
    <row r="173" customFormat="false" ht="12.75" hidden="false" customHeight="false" outlineLevel="0" collapsed="false">
      <c r="A173" s="19" t="n">
        <v>42467</v>
      </c>
      <c r="B173" s="22" t="n">
        <v>227</v>
      </c>
      <c r="C173" s="20" t="s">
        <v>26</v>
      </c>
      <c r="D173" s="20" t="s">
        <v>27</v>
      </c>
      <c r="E173" s="20" t="s">
        <v>2206</v>
      </c>
      <c r="F173" s="23" t="n">
        <v>0</v>
      </c>
      <c r="G173" s="23" t="n">
        <v>246.4</v>
      </c>
    </row>
    <row r="174" customFormat="false" ht="12.75" hidden="false" customHeight="false" outlineLevel="0" collapsed="false">
      <c r="A174" s="19" t="n">
        <v>42467</v>
      </c>
      <c r="B174" s="22" t="n">
        <v>236</v>
      </c>
      <c r="C174" s="20" t="s">
        <v>26</v>
      </c>
      <c r="D174" s="20" t="s">
        <v>27</v>
      </c>
      <c r="E174" s="20" t="s">
        <v>2207</v>
      </c>
      <c r="F174" s="23" t="n">
        <v>0</v>
      </c>
      <c r="G174" s="23" t="n">
        <v>184.8</v>
      </c>
    </row>
    <row r="175" customFormat="false" ht="12.75" hidden="false" customHeight="false" outlineLevel="0" collapsed="false">
      <c r="A175" s="19" t="n">
        <v>42467</v>
      </c>
      <c r="B175" s="22" t="n">
        <v>246</v>
      </c>
      <c r="C175" s="20" t="s">
        <v>26</v>
      </c>
      <c r="D175" s="20" t="s">
        <v>27</v>
      </c>
      <c r="E175" s="20" t="s">
        <v>2208</v>
      </c>
      <c r="F175" s="23" t="n">
        <v>0</v>
      </c>
      <c r="G175" s="23" t="n">
        <v>92.4</v>
      </c>
    </row>
    <row r="176" customFormat="false" ht="12.75" hidden="false" customHeight="false" outlineLevel="0" collapsed="false">
      <c r="A176" s="19" t="n">
        <v>42467</v>
      </c>
      <c r="B176" s="22" t="n">
        <v>248</v>
      </c>
      <c r="C176" s="20" t="s">
        <v>26</v>
      </c>
      <c r="D176" s="20" t="s">
        <v>27</v>
      </c>
      <c r="E176" s="20" t="s">
        <v>2209</v>
      </c>
      <c r="F176" s="23" t="n">
        <v>0</v>
      </c>
      <c r="G176" s="23" t="n">
        <v>30.8</v>
      </c>
    </row>
    <row r="177" customFormat="false" ht="12.75" hidden="false" customHeight="false" outlineLevel="0" collapsed="false">
      <c r="A177" s="19" t="n">
        <v>42468</v>
      </c>
      <c r="B177" s="22" t="n">
        <v>254</v>
      </c>
      <c r="C177" s="20" t="s">
        <v>26</v>
      </c>
      <c r="D177" s="20" t="s">
        <v>27</v>
      </c>
      <c r="E177" s="20" t="s">
        <v>2210</v>
      </c>
      <c r="F177" s="23" t="n">
        <v>0</v>
      </c>
      <c r="G177" s="23" t="n">
        <v>616</v>
      </c>
    </row>
    <row r="178" customFormat="false" ht="12.75" hidden="false" customHeight="false" outlineLevel="0" collapsed="false">
      <c r="A178" s="19" t="n">
        <v>42468</v>
      </c>
      <c r="B178" s="22" t="n">
        <v>258</v>
      </c>
      <c r="C178" s="20" t="s">
        <v>26</v>
      </c>
      <c r="D178" s="20" t="s">
        <v>27</v>
      </c>
      <c r="E178" s="20" t="s">
        <v>2211</v>
      </c>
      <c r="F178" s="23" t="n">
        <v>0</v>
      </c>
      <c r="G178" s="23" t="n">
        <v>338.8</v>
      </c>
    </row>
    <row r="179" customFormat="false" ht="12.75" hidden="false" customHeight="false" outlineLevel="0" collapsed="false">
      <c r="A179" s="19" t="n">
        <v>42468</v>
      </c>
      <c r="B179" s="22" t="n">
        <v>260</v>
      </c>
      <c r="C179" s="20" t="s">
        <v>26</v>
      </c>
      <c r="D179" s="20" t="s">
        <v>27</v>
      </c>
      <c r="E179" s="20" t="s">
        <v>2212</v>
      </c>
      <c r="F179" s="23" t="n">
        <v>0</v>
      </c>
      <c r="G179" s="23" t="n">
        <v>277.2</v>
      </c>
    </row>
    <row r="180" customFormat="false" ht="12.75" hidden="false" customHeight="false" outlineLevel="0" collapsed="false">
      <c r="A180" s="19" t="n">
        <v>42468</v>
      </c>
      <c r="B180" s="22" t="n">
        <v>262</v>
      </c>
      <c r="C180" s="20" t="s">
        <v>26</v>
      </c>
      <c r="D180" s="20" t="s">
        <v>27</v>
      </c>
      <c r="E180" s="20" t="s">
        <v>2213</v>
      </c>
      <c r="F180" s="23" t="n">
        <v>0</v>
      </c>
      <c r="G180" s="23" t="n">
        <v>61.6</v>
      </c>
    </row>
    <row r="181" customFormat="false" ht="12.75" hidden="false" customHeight="false" outlineLevel="0" collapsed="false">
      <c r="A181" s="19" t="n">
        <v>42468</v>
      </c>
      <c r="B181" s="22" t="n">
        <v>264</v>
      </c>
      <c r="C181" s="20" t="s">
        <v>26</v>
      </c>
      <c r="D181" s="20" t="s">
        <v>27</v>
      </c>
      <c r="E181" s="20" t="s">
        <v>2214</v>
      </c>
      <c r="F181" s="23" t="n">
        <v>0</v>
      </c>
      <c r="G181" s="23" t="n">
        <v>338.8</v>
      </c>
    </row>
    <row r="182" customFormat="false" ht="12.75" hidden="false" customHeight="false" outlineLevel="0" collapsed="false">
      <c r="A182" s="19" t="n">
        <v>42468</v>
      </c>
      <c r="B182" s="22" t="n">
        <v>267</v>
      </c>
      <c r="C182" s="20" t="s">
        <v>26</v>
      </c>
      <c r="D182" s="20" t="s">
        <v>27</v>
      </c>
      <c r="E182" s="20" t="s">
        <v>2215</v>
      </c>
      <c r="F182" s="23" t="n">
        <v>0</v>
      </c>
      <c r="G182" s="23" t="n">
        <v>92.4</v>
      </c>
    </row>
    <row r="183" customFormat="false" ht="12.75" hidden="false" customHeight="false" outlineLevel="0" collapsed="false">
      <c r="A183" s="19" t="n">
        <v>42469</v>
      </c>
      <c r="B183" s="22" t="n">
        <v>298</v>
      </c>
      <c r="C183" s="20" t="s">
        <v>26</v>
      </c>
      <c r="D183" s="20" t="s">
        <v>27</v>
      </c>
      <c r="E183" s="20" t="s">
        <v>2216</v>
      </c>
      <c r="F183" s="23" t="n">
        <v>0</v>
      </c>
      <c r="G183" s="23" t="n">
        <v>61.6</v>
      </c>
    </row>
    <row r="184" customFormat="false" ht="12.75" hidden="false" customHeight="false" outlineLevel="0" collapsed="false">
      <c r="A184" s="19" t="n">
        <v>42469</v>
      </c>
      <c r="B184" s="22" t="n">
        <v>301</v>
      </c>
      <c r="C184" s="20" t="s">
        <v>26</v>
      </c>
      <c r="D184" s="20" t="s">
        <v>27</v>
      </c>
      <c r="E184" s="20" t="s">
        <v>2217</v>
      </c>
      <c r="F184" s="23" t="n">
        <v>0</v>
      </c>
      <c r="G184" s="23" t="n">
        <v>246.4</v>
      </c>
    </row>
    <row r="185" customFormat="false" ht="12.75" hidden="false" customHeight="false" outlineLevel="0" collapsed="false">
      <c r="A185" s="19" t="n">
        <v>42469</v>
      </c>
      <c r="B185" s="22" t="n">
        <v>303</v>
      </c>
      <c r="C185" s="20" t="s">
        <v>26</v>
      </c>
      <c r="D185" s="20" t="s">
        <v>27</v>
      </c>
      <c r="E185" s="20" t="s">
        <v>2218</v>
      </c>
      <c r="F185" s="23" t="n">
        <v>0</v>
      </c>
      <c r="G185" s="23" t="n">
        <v>246.4</v>
      </c>
    </row>
    <row r="186" customFormat="false" ht="12.75" hidden="false" customHeight="false" outlineLevel="0" collapsed="false">
      <c r="A186" s="19" t="n">
        <v>42469</v>
      </c>
      <c r="B186" s="22" t="n">
        <v>305</v>
      </c>
      <c r="C186" s="20" t="s">
        <v>26</v>
      </c>
      <c r="D186" s="20" t="s">
        <v>27</v>
      </c>
      <c r="E186" s="20" t="s">
        <v>2219</v>
      </c>
      <c r="F186" s="23" t="n">
        <v>0</v>
      </c>
      <c r="G186" s="23" t="n">
        <v>184.8</v>
      </c>
    </row>
    <row r="187" customFormat="false" ht="12.75" hidden="false" customHeight="false" outlineLevel="0" collapsed="false">
      <c r="A187" s="19" t="n">
        <v>42469</v>
      </c>
      <c r="B187" s="22" t="n">
        <v>309</v>
      </c>
      <c r="C187" s="20" t="s">
        <v>26</v>
      </c>
      <c r="D187" s="20" t="s">
        <v>27</v>
      </c>
      <c r="E187" s="20" t="s">
        <v>2220</v>
      </c>
      <c r="F187" s="23" t="n">
        <v>0</v>
      </c>
      <c r="G187" s="23" t="n">
        <v>579.04</v>
      </c>
    </row>
    <row r="188" customFormat="false" ht="12.75" hidden="false" customHeight="false" outlineLevel="0" collapsed="false">
      <c r="A188" s="19" t="n">
        <v>42469</v>
      </c>
      <c r="B188" s="22" t="n">
        <v>314</v>
      </c>
      <c r="C188" s="20" t="s">
        <v>26</v>
      </c>
      <c r="D188" s="20" t="s">
        <v>27</v>
      </c>
      <c r="E188" s="20" t="s">
        <v>2221</v>
      </c>
      <c r="F188" s="23" t="n">
        <v>0</v>
      </c>
      <c r="G188" s="23" t="n">
        <v>184.8</v>
      </c>
    </row>
    <row r="189" customFormat="false" ht="12.75" hidden="false" customHeight="false" outlineLevel="0" collapsed="false">
      <c r="A189" s="19" t="n">
        <v>42471</v>
      </c>
      <c r="B189" s="22" t="n">
        <v>358</v>
      </c>
      <c r="C189" s="20" t="s">
        <v>26</v>
      </c>
      <c r="D189" s="20" t="s">
        <v>27</v>
      </c>
      <c r="E189" s="20" t="s">
        <v>2222</v>
      </c>
      <c r="F189" s="23" t="n">
        <v>0</v>
      </c>
      <c r="G189" s="23" t="n">
        <v>1078</v>
      </c>
    </row>
    <row r="190" customFormat="false" ht="12.75" hidden="false" customHeight="false" outlineLevel="0" collapsed="false">
      <c r="A190" s="19" t="n">
        <v>42471</v>
      </c>
      <c r="B190" s="22" t="n">
        <v>367</v>
      </c>
      <c r="C190" s="20" t="s">
        <v>26</v>
      </c>
      <c r="D190" s="20" t="s">
        <v>27</v>
      </c>
      <c r="E190" s="20" t="s">
        <v>2223</v>
      </c>
      <c r="F190" s="23" t="n">
        <v>0</v>
      </c>
      <c r="G190" s="23" t="n">
        <v>61.6</v>
      </c>
    </row>
    <row r="191" customFormat="false" ht="12.75" hidden="false" customHeight="false" outlineLevel="0" collapsed="false">
      <c r="A191" s="19" t="n">
        <v>42471</v>
      </c>
      <c r="B191" s="22" t="n">
        <v>372</v>
      </c>
      <c r="C191" s="20" t="s">
        <v>26</v>
      </c>
      <c r="D191" s="20" t="s">
        <v>27</v>
      </c>
      <c r="E191" s="20" t="s">
        <v>2224</v>
      </c>
      <c r="F191" s="23" t="n">
        <v>0</v>
      </c>
      <c r="G191" s="23" t="n">
        <v>246.4</v>
      </c>
    </row>
    <row r="192" customFormat="false" ht="12.75" hidden="false" customHeight="false" outlineLevel="0" collapsed="false">
      <c r="A192" s="19" t="n">
        <v>42471</v>
      </c>
      <c r="B192" s="22" t="n">
        <v>373</v>
      </c>
      <c r="C192" s="20" t="s">
        <v>26</v>
      </c>
      <c r="D192" s="20" t="s">
        <v>27</v>
      </c>
      <c r="E192" s="20" t="s">
        <v>2225</v>
      </c>
      <c r="F192" s="23" t="n">
        <v>0</v>
      </c>
      <c r="G192" s="23" t="n">
        <v>277.2</v>
      </c>
    </row>
    <row r="193" customFormat="false" ht="12.75" hidden="false" customHeight="false" outlineLevel="0" collapsed="false">
      <c r="A193" s="19" t="n">
        <v>42471</v>
      </c>
      <c r="B193" s="22" t="n">
        <v>378</v>
      </c>
      <c r="C193" s="20" t="s">
        <v>26</v>
      </c>
      <c r="D193" s="20" t="s">
        <v>27</v>
      </c>
      <c r="E193" s="20" t="s">
        <v>2226</v>
      </c>
      <c r="F193" s="23" t="n">
        <v>0</v>
      </c>
      <c r="G193" s="23" t="n">
        <v>677.6</v>
      </c>
    </row>
    <row r="194" customFormat="false" ht="12.75" hidden="false" customHeight="false" outlineLevel="0" collapsed="false">
      <c r="A194" s="19" t="n">
        <v>42471</v>
      </c>
      <c r="B194" s="22" t="n">
        <v>382</v>
      </c>
      <c r="C194" s="20" t="s">
        <v>26</v>
      </c>
      <c r="D194" s="20" t="s">
        <v>27</v>
      </c>
      <c r="E194" s="20" t="s">
        <v>2227</v>
      </c>
      <c r="F194" s="23" t="n">
        <v>0</v>
      </c>
      <c r="G194" s="23" t="n">
        <v>267.96</v>
      </c>
    </row>
    <row r="195" customFormat="false" ht="12.75" hidden="false" customHeight="false" outlineLevel="0" collapsed="false">
      <c r="A195" s="19" t="n">
        <v>42472</v>
      </c>
      <c r="B195" s="22" t="n">
        <v>400</v>
      </c>
      <c r="C195" s="20" t="s">
        <v>26</v>
      </c>
      <c r="D195" s="20" t="s">
        <v>27</v>
      </c>
      <c r="E195" s="20" t="s">
        <v>2228</v>
      </c>
      <c r="F195" s="23" t="n">
        <v>0</v>
      </c>
      <c r="G195" s="23" t="n">
        <v>92.4</v>
      </c>
    </row>
    <row r="196" customFormat="false" ht="12.75" hidden="false" customHeight="false" outlineLevel="0" collapsed="false">
      <c r="A196" s="19" t="n">
        <v>42472</v>
      </c>
      <c r="B196" s="22" t="n">
        <v>411</v>
      </c>
      <c r="C196" s="20" t="s">
        <v>26</v>
      </c>
      <c r="D196" s="20" t="s">
        <v>27</v>
      </c>
      <c r="E196" s="20" t="s">
        <v>2229</v>
      </c>
      <c r="F196" s="23" t="n">
        <v>0</v>
      </c>
      <c r="G196" s="23" t="n">
        <v>123.2</v>
      </c>
    </row>
    <row r="197" customFormat="false" ht="12.75" hidden="false" customHeight="false" outlineLevel="0" collapsed="false">
      <c r="A197" s="19" t="n">
        <v>42473</v>
      </c>
      <c r="B197" s="22" t="n">
        <v>443</v>
      </c>
      <c r="C197" s="20" t="s">
        <v>26</v>
      </c>
      <c r="D197" s="20" t="s">
        <v>27</v>
      </c>
      <c r="E197" s="20" t="s">
        <v>2230</v>
      </c>
      <c r="F197" s="23" t="n">
        <v>0</v>
      </c>
      <c r="G197" s="23" t="n">
        <v>246.4</v>
      </c>
    </row>
    <row r="198" customFormat="false" ht="12.75" hidden="false" customHeight="false" outlineLevel="0" collapsed="false">
      <c r="A198" s="19" t="n">
        <v>42473</v>
      </c>
      <c r="B198" s="22" t="n">
        <v>444</v>
      </c>
      <c r="C198" s="20" t="s">
        <v>26</v>
      </c>
      <c r="D198" s="20" t="s">
        <v>27</v>
      </c>
      <c r="E198" s="20" t="s">
        <v>2231</v>
      </c>
      <c r="F198" s="23" t="n">
        <v>0</v>
      </c>
      <c r="G198" s="23" t="n">
        <v>246.4</v>
      </c>
    </row>
    <row r="199" customFormat="false" ht="12.75" hidden="false" customHeight="false" outlineLevel="0" collapsed="false">
      <c r="A199" s="19" t="n">
        <v>42473</v>
      </c>
      <c r="B199" s="22" t="n">
        <v>446</v>
      </c>
      <c r="C199" s="20" t="s">
        <v>26</v>
      </c>
      <c r="D199" s="20" t="s">
        <v>27</v>
      </c>
      <c r="E199" s="20" t="s">
        <v>2232</v>
      </c>
      <c r="F199" s="23" t="n">
        <v>0</v>
      </c>
      <c r="G199" s="23" t="n">
        <v>246.4</v>
      </c>
    </row>
    <row r="200" customFormat="false" ht="12.75" hidden="false" customHeight="false" outlineLevel="0" collapsed="false">
      <c r="A200" s="19" t="n">
        <v>42473</v>
      </c>
      <c r="B200" s="22" t="n">
        <v>448</v>
      </c>
      <c r="C200" s="20" t="s">
        <v>26</v>
      </c>
      <c r="D200" s="20" t="s">
        <v>27</v>
      </c>
      <c r="E200" s="20" t="s">
        <v>2233</v>
      </c>
      <c r="F200" s="23" t="n">
        <v>0</v>
      </c>
      <c r="G200" s="23" t="n">
        <v>61.6</v>
      </c>
    </row>
    <row r="201" customFormat="false" ht="12.75" hidden="false" customHeight="false" outlineLevel="0" collapsed="false">
      <c r="A201" s="19" t="n">
        <v>42473</v>
      </c>
      <c r="B201" s="22" t="n">
        <v>460</v>
      </c>
      <c r="C201" s="20" t="s">
        <v>26</v>
      </c>
      <c r="D201" s="20" t="s">
        <v>27</v>
      </c>
      <c r="E201" s="20" t="s">
        <v>2234</v>
      </c>
      <c r="F201" s="23" t="n">
        <v>0</v>
      </c>
      <c r="G201" s="23" t="n">
        <v>92.4</v>
      </c>
    </row>
    <row r="202" customFormat="false" ht="12.75" hidden="false" customHeight="false" outlineLevel="0" collapsed="false">
      <c r="A202" s="19" t="n">
        <v>42473</v>
      </c>
      <c r="B202" s="22" t="n">
        <v>470</v>
      </c>
      <c r="C202" s="20" t="s">
        <v>26</v>
      </c>
      <c r="D202" s="20" t="s">
        <v>27</v>
      </c>
      <c r="E202" s="20" t="s">
        <v>2235</v>
      </c>
      <c r="F202" s="23" t="n">
        <v>0</v>
      </c>
      <c r="G202" s="23" t="n">
        <v>590.7</v>
      </c>
    </row>
    <row r="203" customFormat="false" ht="12.75" hidden="false" customHeight="false" outlineLevel="0" collapsed="false">
      <c r="A203" s="19" t="n">
        <v>42474</v>
      </c>
      <c r="B203" s="22" t="n">
        <v>478</v>
      </c>
      <c r="C203" s="20" t="s">
        <v>26</v>
      </c>
      <c r="D203" s="20" t="s">
        <v>27</v>
      </c>
      <c r="E203" s="20" t="s">
        <v>2236</v>
      </c>
      <c r="F203" s="23" t="n">
        <v>0</v>
      </c>
      <c r="G203" s="23" t="n">
        <v>277.2</v>
      </c>
    </row>
    <row r="204" customFormat="false" ht="12.75" hidden="false" customHeight="false" outlineLevel="0" collapsed="false">
      <c r="A204" s="19" t="n">
        <v>42474</v>
      </c>
      <c r="B204" s="22" t="n">
        <v>481</v>
      </c>
      <c r="C204" s="20" t="s">
        <v>26</v>
      </c>
      <c r="D204" s="20" t="s">
        <v>27</v>
      </c>
      <c r="E204" s="20" t="s">
        <v>2237</v>
      </c>
      <c r="F204" s="23" t="n">
        <v>0</v>
      </c>
      <c r="G204" s="23" t="n">
        <v>123.2</v>
      </c>
    </row>
    <row r="205" customFormat="false" ht="12.75" hidden="false" customHeight="false" outlineLevel="0" collapsed="false">
      <c r="A205" s="19" t="n">
        <v>42475</v>
      </c>
      <c r="B205" s="22" t="n">
        <v>512</v>
      </c>
      <c r="C205" s="20" t="s">
        <v>26</v>
      </c>
      <c r="D205" s="20" t="s">
        <v>27</v>
      </c>
      <c r="E205" s="20" t="s">
        <v>2238</v>
      </c>
      <c r="F205" s="23" t="n">
        <v>0</v>
      </c>
      <c r="G205" s="23" t="n">
        <v>246.4</v>
      </c>
    </row>
    <row r="206" customFormat="false" ht="12.75" hidden="false" customHeight="false" outlineLevel="0" collapsed="false">
      <c r="A206" s="19" t="n">
        <v>42475</v>
      </c>
      <c r="B206" s="22" t="n">
        <v>513</v>
      </c>
      <c r="C206" s="20" t="s">
        <v>26</v>
      </c>
      <c r="D206" s="20" t="s">
        <v>27</v>
      </c>
      <c r="E206" s="20" t="s">
        <v>2239</v>
      </c>
      <c r="F206" s="23" t="n">
        <v>0</v>
      </c>
      <c r="G206" s="23" t="n">
        <v>246.4</v>
      </c>
    </row>
    <row r="207" customFormat="false" ht="12.75" hidden="false" customHeight="false" outlineLevel="0" collapsed="false">
      <c r="A207" s="19" t="n">
        <v>42475</v>
      </c>
      <c r="B207" s="22" t="n">
        <v>514</v>
      </c>
      <c r="C207" s="20" t="s">
        <v>26</v>
      </c>
      <c r="D207" s="20" t="s">
        <v>27</v>
      </c>
      <c r="E207" s="20" t="s">
        <v>2240</v>
      </c>
      <c r="F207" s="23" t="n">
        <v>0</v>
      </c>
      <c r="G207" s="23" t="n">
        <v>246.4</v>
      </c>
    </row>
    <row r="208" customFormat="false" ht="12.75" hidden="false" customHeight="false" outlineLevel="0" collapsed="false">
      <c r="A208" s="19" t="n">
        <v>42475</v>
      </c>
      <c r="B208" s="22" t="n">
        <v>516</v>
      </c>
      <c r="C208" s="20" t="s">
        <v>26</v>
      </c>
      <c r="D208" s="20" t="s">
        <v>27</v>
      </c>
      <c r="E208" s="20" t="s">
        <v>2241</v>
      </c>
      <c r="F208" s="23" t="n">
        <v>0</v>
      </c>
      <c r="G208" s="23" t="n">
        <v>246.4</v>
      </c>
    </row>
    <row r="209" customFormat="false" ht="12.75" hidden="false" customHeight="false" outlineLevel="0" collapsed="false">
      <c r="A209" s="19" t="n">
        <v>42475</v>
      </c>
      <c r="B209" s="22" t="n">
        <v>518</v>
      </c>
      <c r="C209" s="20" t="s">
        <v>26</v>
      </c>
      <c r="D209" s="20" t="s">
        <v>27</v>
      </c>
      <c r="E209" s="20" t="s">
        <v>2242</v>
      </c>
      <c r="F209" s="23" t="n">
        <v>0</v>
      </c>
      <c r="G209" s="23" t="n">
        <v>246.4</v>
      </c>
    </row>
    <row r="210" customFormat="false" ht="12.75" hidden="false" customHeight="false" outlineLevel="0" collapsed="false">
      <c r="A210" s="19" t="n">
        <v>42475</v>
      </c>
      <c r="B210" s="22" t="n">
        <v>547</v>
      </c>
      <c r="C210" s="20" t="s">
        <v>26</v>
      </c>
      <c r="D210" s="20" t="s">
        <v>27</v>
      </c>
      <c r="E210" s="20" t="s">
        <v>2243</v>
      </c>
      <c r="F210" s="23" t="n">
        <v>0</v>
      </c>
      <c r="G210" s="23" t="n">
        <v>123.2</v>
      </c>
    </row>
    <row r="211" customFormat="false" ht="12.75" hidden="false" customHeight="false" outlineLevel="0" collapsed="false">
      <c r="A211" s="19" t="n">
        <v>42476</v>
      </c>
      <c r="B211" s="22" t="n">
        <v>570</v>
      </c>
      <c r="C211" s="20" t="s">
        <v>26</v>
      </c>
      <c r="D211" s="20" t="s">
        <v>27</v>
      </c>
      <c r="E211" s="20" t="s">
        <v>2244</v>
      </c>
      <c r="F211" s="23" t="n">
        <v>0</v>
      </c>
      <c r="G211" s="23" t="n">
        <v>646.8</v>
      </c>
    </row>
    <row r="212" customFormat="false" ht="12.75" hidden="false" customHeight="false" outlineLevel="0" collapsed="false">
      <c r="A212" s="19" t="n">
        <v>42476</v>
      </c>
      <c r="B212" s="22" t="n">
        <v>576</v>
      </c>
      <c r="C212" s="20" t="s">
        <v>26</v>
      </c>
      <c r="D212" s="20" t="s">
        <v>27</v>
      </c>
      <c r="E212" s="20" t="s">
        <v>2245</v>
      </c>
      <c r="F212" s="23" t="n">
        <v>0</v>
      </c>
      <c r="G212" s="23" t="n">
        <v>677.6</v>
      </c>
    </row>
    <row r="213" customFormat="false" ht="12.75" hidden="false" customHeight="false" outlineLevel="0" collapsed="false">
      <c r="A213" s="19" t="n">
        <v>42476</v>
      </c>
      <c r="B213" s="22" t="n">
        <v>931</v>
      </c>
      <c r="C213" s="20" t="s">
        <v>26</v>
      </c>
      <c r="D213" s="20" t="s">
        <v>27</v>
      </c>
      <c r="E213" s="20" t="s">
        <v>2246</v>
      </c>
      <c r="F213" s="23" t="n">
        <v>0</v>
      </c>
      <c r="G213" s="23" t="n">
        <v>308</v>
      </c>
    </row>
    <row r="214" customFormat="false" ht="12.75" hidden="false" customHeight="false" outlineLevel="0" collapsed="false">
      <c r="A214" s="19" t="n">
        <v>42478</v>
      </c>
      <c r="B214" s="22" t="n">
        <v>600</v>
      </c>
      <c r="C214" s="20" t="s">
        <v>26</v>
      </c>
      <c r="D214" s="20" t="s">
        <v>27</v>
      </c>
      <c r="E214" s="20" t="s">
        <v>2247</v>
      </c>
      <c r="F214" s="23" t="n">
        <v>0</v>
      </c>
      <c r="G214" s="23" t="n">
        <v>184.8</v>
      </c>
    </row>
    <row r="215" customFormat="false" ht="12.75" hidden="false" customHeight="false" outlineLevel="0" collapsed="false">
      <c r="A215" s="19" t="n">
        <v>42478</v>
      </c>
      <c r="B215" s="22" t="n">
        <v>601</v>
      </c>
      <c r="C215" s="20" t="s">
        <v>26</v>
      </c>
      <c r="D215" s="20" t="s">
        <v>27</v>
      </c>
      <c r="E215" s="20" t="s">
        <v>2248</v>
      </c>
      <c r="F215" s="23" t="n">
        <v>0</v>
      </c>
      <c r="G215" s="23" t="n">
        <v>708.4</v>
      </c>
    </row>
    <row r="216" customFormat="false" ht="12.75" hidden="false" customHeight="false" outlineLevel="0" collapsed="false">
      <c r="A216" s="19" t="n">
        <v>42478</v>
      </c>
      <c r="B216" s="22" t="n">
        <v>611</v>
      </c>
      <c r="C216" s="20" t="s">
        <v>26</v>
      </c>
      <c r="D216" s="20" t="s">
        <v>27</v>
      </c>
      <c r="E216" s="20" t="s">
        <v>2249</v>
      </c>
      <c r="F216" s="23" t="n">
        <v>0</v>
      </c>
      <c r="G216" s="23" t="n">
        <v>277.2</v>
      </c>
    </row>
    <row r="217" customFormat="false" ht="12.75" hidden="false" customHeight="false" outlineLevel="0" collapsed="false">
      <c r="A217" s="19" t="n">
        <v>42478</v>
      </c>
      <c r="B217" s="22" t="n">
        <v>612</v>
      </c>
      <c r="C217" s="20" t="s">
        <v>26</v>
      </c>
      <c r="D217" s="20" t="s">
        <v>27</v>
      </c>
      <c r="E217" s="20" t="s">
        <v>2250</v>
      </c>
      <c r="F217" s="23" t="n">
        <v>0</v>
      </c>
      <c r="G217" s="23" t="n">
        <v>154</v>
      </c>
    </row>
    <row r="218" customFormat="false" ht="12.75" hidden="false" customHeight="false" outlineLevel="0" collapsed="false">
      <c r="A218" s="19" t="n">
        <v>42478</v>
      </c>
      <c r="B218" s="22" t="n">
        <v>614</v>
      </c>
      <c r="C218" s="20" t="s">
        <v>26</v>
      </c>
      <c r="D218" s="20" t="s">
        <v>27</v>
      </c>
      <c r="E218" s="20" t="s">
        <v>2251</v>
      </c>
      <c r="F218" s="23" t="n">
        <v>0</v>
      </c>
      <c r="G218" s="23" t="n">
        <v>123.2</v>
      </c>
    </row>
    <row r="219" customFormat="false" ht="12.75" hidden="false" customHeight="false" outlineLevel="0" collapsed="false">
      <c r="A219" s="19" t="n">
        <v>42479</v>
      </c>
      <c r="B219" s="22" t="n">
        <v>637</v>
      </c>
      <c r="C219" s="20" t="s">
        <v>26</v>
      </c>
      <c r="D219" s="20" t="s">
        <v>27</v>
      </c>
      <c r="E219" s="20" t="s">
        <v>2252</v>
      </c>
      <c r="F219" s="23" t="n">
        <v>0</v>
      </c>
      <c r="G219" s="23" t="n">
        <v>338.8</v>
      </c>
    </row>
    <row r="220" customFormat="false" ht="12.75" hidden="false" customHeight="false" outlineLevel="0" collapsed="false">
      <c r="A220" s="19" t="n">
        <v>42479</v>
      </c>
      <c r="B220" s="22" t="n">
        <v>642</v>
      </c>
      <c r="C220" s="20" t="s">
        <v>26</v>
      </c>
      <c r="D220" s="20" t="s">
        <v>27</v>
      </c>
      <c r="E220" s="20" t="s">
        <v>2253</v>
      </c>
      <c r="F220" s="23" t="n">
        <v>0</v>
      </c>
      <c r="G220" s="23" t="n">
        <v>246.4</v>
      </c>
    </row>
    <row r="221" customFormat="false" ht="12.75" hidden="false" customHeight="false" outlineLevel="0" collapsed="false">
      <c r="A221" s="19" t="n">
        <v>42479</v>
      </c>
      <c r="B221" s="22" t="n">
        <v>660</v>
      </c>
      <c r="C221" s="20" t="s">
        <v>26</v>
      </c>
      <c r="D221" s="20" t="s">
        <v>27</v>
      </c>
      <c r="E221" s="20" t="s">
        <v>2254</v>
      </c>
      <c r="F221" s="23" t="n">
        <v>0</v>
      </c>
      <c r="G221" s="23" t="n">
        <v>154</v>
      </c>
    </row>
    <row r="222" customFormat="false" ht="12.75" hidden="false" customHeight="false" outlineLevel="0" collapsed="false">
      <c r="A222" s="19" t="n">
        <v>42479</v>
      </c>
      <c r="B222" s="22" t="n">
        <v>672</v>
      </c>
      <c r="C222" s="20" t="s">
        <v>26</v>
      </c>
      <c r="D222" s="20" t="s">
        <v>27</v>
      </c>
      <c r="E222" s="20" t="s">
        <v>2255</v>
      </c>
      <c r="F222" s="23" t="n">
        <v>0</v>
      </c>
      <c r="G222" s="23" t="n">
        <v>61.6</v>
      </c>
    </row>
    <row r="223" customFormat="false" ht="12.75" hidden="false" customHeight="false" outlineLevel="0" collapsed="false">
      <c r="A223" s="19" t="n">
        <v>42480</v>
      </c>
      <c r="B223" s="22" t="n">
        <v>714</v>
      </c>
      <c r="C223" s="20" t="s">
        <v>26</v>
      </c>
      <c r="D223" s="20" t="s">
        <v>27</v>
      </c>
      <c r="E223" s="20" t="s">
        <v>2256</v>
      </c>
      <c r="F223" s="23" t="n">
        <v>0</v>
      </c>
      <c r="G223" s="23" t="n">
        <v>92.4</v>
      </c>
    </row>
    <row r="224" customFormat="false" ht="12.75" hidden="false" customHeight="false" outlineLevel="0" collapsed="false">
      <c r="A224" s="19" t="n">
        <v>42480</v>
      </c>
      <c r="B224" s="22" t="n">
        <v>716</v>
      </c>
      <c r="C224" s="20" t="s">
        <v>26</v>
      </c>
      <c r="D224" s="20" t="s">
        <v>27</v>
      </c>
      <c r="E224" s="20" t="s">
        <v>2257</v>
      </c>
      <c r="F224" s="23" t="n">
        <v>0</v>
      </c>
      <c r="G224" s="23" t="n">
        <v>61.6</v>
      </c>
    </row>
    <row r="225" customFormat="false" ht="12.75" hidden="false" customHeight="false" outlineLevel="0" collapsed="false">
      <c r="A225" s="19" t="n">
        <v>42480</v>
      </c>
      <c r="B225" s="22" t="n">
        <v>732</v>
      </c>
      <c r="C225" s="20" t="s">
        <v>26</v>
      </c>
      <c r="D225" s="20" t="s">
        <v>27</v>
      </c>
      <c r="E225" s="20" t="s">
        <v>2258</v>
      </c>
      <c r="F225" s="23" t="n">
        <v>0</v>
      </c>
      <c r="G225" s="23" t="n">
        <v>184.8</v>
      </c>
    </row>
    <row r="226" customFormat="false" ht="12.75" hidden="false" customHeight="false" outlineLevel="0" collapsed="false">
      <c r="A226" s="19" t="n">
        <v>42480</v>
      </c>
      <c r="B226" s="22" t="n">
        <v>733</v>
      </c>
      <c r="C226" s="20" t="s">
        <v>26</v>
      </c>
      <c r="D226" s="20" t="s">
        <v>27</v>
      </c>
      <c r="E226" s="20" t="s">
        <v>2259</v>
      </c>
      <c r="F226" s="23" t="n">
        <v>0</v>
      </c>
      <c r="G226" s="23" t="n">
        <v>144.76</v>
      </c>
    </row>
    <row r="227" customFormat="false" ht="12.75" hidden="false" customHeight="false" outlineLevel="0" collapsed="false">
      <c r="A227" s="19" t="n">
        <v>42481</v>
      </c>
      <c r="B227" s="22" t="n">
        <v>741</v>
      </c>
      <c r="C227" s="20" t="s">
        <v>26</v>
      </c>
      <c r="D227" s="20" t="s">
        <v>27</v>
      </c>
      <c r="E227" s="20" t="s">
        <v>2260</v>
      </c>
      <c r="F227" s="23" t="n">
        <v>0</v>
      </c>
      <c r="G227" s="23" t="n">
        <v>215.6</v>
      </c>
    </row>
    <row r="228" customFormat="false" ht="12.75" hidden="false" customHeight="false" outlineLevel="0" collapsed="false">
      <c r="A228" s="19" t="n">
        <v>42481</v>
      </c>
      <c r="B228" s="22" t="n">
        <v>742</v>
      </c>
      <c r="C228" s="20" t="s">
        <v>26</v>
      </c>
      <c r="D228" s="20" t="s">
        <v>27</v>
      </c>
      <c r="E228" s="20" t="s">
        <v>2261</v>
      </c>
      <c r="F228" s="23" t="n">
        <v>0</v>
      </c>
      <c r="G228" s="23" t="n">
        <v>184.8</v>
      </c>
    </row>
    <row r="229" customFormat="false" ht="12.75" hidden="false" customHeight="false" outlineLevel="0" collapsed="false">
      <c r="A229" s="19" t="n">
        <v>42481</v>
      </c>
      <c r="B229" s="22" t="n">
        <v>743</v>
      </c>
      <c r="C229" s="20" t="s">
        <v>26</v>
      </c>
      <c r="D229" s="20" t="s">
        <v>27</v>
      </c>
      <c r="E229" s="20" t="s">
        <v>2262</v>
      </c>
      <c r="F229" s="23" t="n">
        <v>0</v>
      </c>
      <c r="G229" s="23" t="n">
        <v>184.8</v>
      </c>
    </row>
    <row r="230" customFormat="false" ht="12.75" hidden="false" customHeight="false" outlineLevel="0" collapsed="false">
      <c r="A230" s="19" t="n">
        <v>42481</v>
      </c>
      <c r="B230" s="22" t="n">
        <v>744</v>
      </c>
      <c r="C230" s="20" t="s">
        <v>26</v>
      </c>
      <c r="D230" s="20" t="s">
        <v>27</v>
      </c>
      <c r="E230" s="20" t="s">
        <v>2263</v>
      </c>
      <c r="F230" s="23" t="n">
        <v>0</v>
      </c>
      <c r="G230" s="23" t="n">
        <v>184.8</v>
      </c>
    </row>
    <row r="231" customFormat="false" ht="12.75" hidden="false" customHeight="false" outlineLevel="0" collapsed="false">
      <c r="A231" s="19" t="n">
        <v>42481</v>
      </c>
      <c r="B231" s="22" t="n">
        <v>745</v>
      </c>
      <c r="C231" s="20" t="s">
        <v>26</v>
      </c>
      <c r="D231" s="20" t="s">
        <v>27</v>
      </c>
      <c r="E231" s="20" t="s">
        <v>2264</v>
      </c>
      <c r="F231" s="23" t="n">
        <v>0</v>
      </c>
      <c r="G231" s="23" t="n">
        <v>61.6</v>
      </c>
    </row>
    <row r="232" customFormat="false" ht="12.75" hidden="false" customHeight="false" outlineLevel="0" collapsed="false">
      <c r="A232" s="19" t="n">
        <v>42481</v>
      </c>
      <c r="B232" s="22" t="n">
        <v>752</v>
      </c>
      <c r="C232" s="20" t="s">
        <v>26</v>
      </c>
      <c r="D232" s="20" t="s">
        <v>27</v>
      </c>
      <c r="E232" s="20" t="s">
        <v>2265</v>
      </c>
      <c r="F232" s="23" t="n">
        <v>0</v>
      </c>
      <c r="G232" s="23" t="n">
        <v>61.6</v>
      </c>
    </row>
    <row r="233" customFormat="false" ht="12.75" hidden="false" customHeight="false" outlineLevel="0" collapsed="false">
      <c r="A233" s="19" t="n">
        <v>42482</v>
      </c>
      <c r="B233" s="22" t="n">
        <v>788</v>
      </c>
      <c r="C233" s="20" t="s">
        <v>26</v>
      </c>
      <c r="D233" s="20" t="s">
        <v>27</v>
      </c>
      <c r="E233" s="20" t="s">
        <v>2266</v>
      </c>
      <c r="F233" s="23" t="n">
        <v>0</v>
      </c>
      <c r="G233" s="23" t="n">
        <v>123.2</v>
      </c>
    </row>
    <row r="234" customFormat="false" ht="12.75" hidden="false" customHeight="false" outlineLevel="0" collapsed="false">
      <c r="A234" s="19" t="n">
        <v>42482</v>
      </c>
      <c r="B234" s="22" t="n">
        <v>804</v>
      </c>
      <c r="C234" s="20" t="s">
        <v>26</v>
      </c>
      <c r="D234" s="20" t="s">
        <v>27</v>
      </c>
      <c r="E234" s="20" t="s">
        <v>2267</v>
      </c>
      <c r="F234" s="23" t="n">
        <v>0</v>
      </c>
      <c r="G234" s="23" t="n">
        <v>61.6</v>
      </c>
    </row>
    <row r="235" customFormat="false" ht="12.75" hidden="false" customHeight="false" outlineLevel="0" collapsed="false">
      <c r="A235" s="19" t="n">
        <v>42482</v>
      </c>
      <c r="B235" s="22" t="n">
        <v>805</v>
      </c>
      <c r="C235" s="20" t="s">
        <v>26</v>
      </c>
      <c r="D235" s="20" t="s">
        <v>27</v>
      </c>
      <c r="E235" s="20" t="s">
        <v>2268</v>
      </c>
      <c r="F235" s="23" t="n">
        <v>0</v>
      </c>
      <c r="G235" s="23" t="n">
        <v>61.6</v>
      </c>
    </row>
    <row r="236" customFormat="false" ht="12.75" hidden="false" customHeight="false" outlineLevel="0" collapsed="false">
      <c r="A236" s="19" t="n">
        <v>42482</v>
      </c>
      <c r="B236" s="22" t="n">
        <v>809</v>
      </c>
      <c r="C236" s="20" t="s">
        <v>26</v>
      </c>
      <c r="D236" s="20" t="s">
        <v>27</v>
      </c>
      <c r="E236" s="20" t="s">
        <v>2269</v>
      </c>
      <c r="F236" s="23" t="n">
        <v>0</v>
      </c>
      <c r="G236" s="23" t="n">
        <v>61.6</v>
      </c>
    </row>
    <row r="237" customFormat="false" ht="12.75" hidden="false" customHeight="false" outlineLevel="0" collapsed="false">
      <c r="A237" s="19" t="n">
        <v>42483</v>
      </c>
      <c r="B237" s="22" t="n">
        <v>825</v>
      </c>
      <c r="C237" s="20" t="s">
        <v>26</v>
      </c>
      <c r="D237" s="20" t="s">
        <v>27</v>
      </c>
      <c r="E237" s="20" t="s">
        <v>2270</v>
      </c>
      <c r="F237" s="23" t="n">
        <v>0</v>
      </c>
      <c r="G237" s="23" t="n">
        <v>277.2</v>
      </c>
    </row>
    <row r="238" customFormat="false" ht="12.75" hidden="false" customHeight="false" outlineLevel="0" collapsed="false">
      <c r="A238" s="19" t="n">
        <v>42483</v>
      </c>
      <c r="B238" s="22" t="n">
        <v>833</v>
      </c>
      <c r="C238" s="20" t="s">
        <v>26</v>
      </c>
      <c r="D238" s="20" t="s">
        <v>27</v>
      </c>
      <c r="E238" s="20" t="s">
        <v>2271</v>
      </c>
      <c r="F238" s="23" t="n">
        <v>0</v>
      </c>
      <c r="G238" s="23" t="n">
        <v>246.4</v>
      </c>
    </row>
    <row r="239" customFormat="false" ht="12.75" hidden="false" customHeight="false" outlineLevel="0" collapsed="false">
      <c r="A239" s="19" t="n">
        <v>42483</v>
      </c>
      <c r="B239" s="22" t="n">
        <v>834</v>
      </c>
      <c r="C239" s="20" t="s">
        <v>26</v>
      </c>
      <c r="D239" s="20" t="s">
        <v>27</v>
      </c>
      <c r="E239" s="20" t="s">
        <v>2272</v>
      </c>
      <c r="F239" s="23" t="n">
        <v>0</v>
      </c>
      <c r="G239" s="23" t="n">
        <v>308</v>
      </c>
    </row>
    <row r="240" customFormat="false" ht="12.75" hidden="false" customHeight="false" outlineLevel="0" collapsed="false">
      <c r="A240" s="19" t="n">
        <v>42483</v>
      </c>
      <c r="B240" s="22" t="n">
        <v>835</v>
      </c>
      <c r="C240" s="20" t="s">
        <v>26</v>
      </c>
      <c r="D240" s="20" t="s">
        <v>27</v>
      </c>
      <c r="E240" s="20" t="s">
        <v>2273</v>
      </c>
      <c r="F240" s="23" t="n">
        <v>0</v>
      </c>
      <c r="G240" s="23" t="n">
        <v>246.4</v>
      </c>
    </row>
    <row r="241" customFormat="false" ht="12.75" hidden="false" customHeight="false" outlineLevel="0" collapsed="false">
      <c r="A241" s="19" t="n">
        <v>42483</v>
      </c>
      <c r="B241" s="22" t="n">
        <v>841</v>
      </c>
      <c r="C241" s="20" t="s">
        <v>26</v>
      </c>
      <c r="D241" s="20" t="s">
        <v>27</v>
      </c>
      <c r="E241" s="20" t="s">
        <v>2274</v>
      </c>
      <c r="F241" s="23" t="n">
        <v>0</v>
      </c>
      <c r="G241" s="23" t="n">
        <v>184.8</v>
      </c>
    </row>
    <row r="242" customFormat="false" ht="12.75" hidden="false" customHeight="false" outlineLevel="0" collapsed="false">
      <c r="A242" s="19" t="n">
        <v>42483</v>
      </c>
      <c r="B242" s="22" t="n">
        <v>845</v>
      </c>
      <c r="C242" s="20" t="s">
        <v>26</v>
      </c>
      <c r="D242" s="20" t="s">
        <v>27</v>
      </c>
      <c r="E242" s="20" t="s">
        <v>2275</v>
      </c>
      <c r="F242" s="23" t="n">
        <v>0</v>
      </c>
      <c r="G242" s="23" t="n">
        <v>30.8</v>
      </c>
    </row>
    <row r="243" customFormat="false" ht="12.75" hidden="false" customHeight="false" outlineLevel="0" collapsed="false">
      <c r="A243" s="19" t="n">
        <v>42485</v>
      </c>
      <c r="B243" s="22" t="n">
        <v>889</v>
      </c>
      <c r="C243" s="20" t="s">
        <v>26</v>
      </c>
      <c r="D243" s="20" t="s">
        <v>27</v>
      </c>
      <c r="E243" s="20" t="s">
        <v>2276</v>
      </c>
      <c r="F243" s="23" t="n">
        <v>0</v>
      </c>
      <c r="G243" s="23" t="n">
        <v>184.8</v>
      </c>
    </row>
    <row r="244" customFormat="false" ht="12.75" hidden="false" customHeight="false" outlineLevel="0" collapsed="false">
      <c r="A244" s="19" t="n">
        <v>42485</v>
      </c>
      <c r="B244" s="22" t="n">
        <v>893</v>
      </c>
      <c r="C244" s="20" t="s">
        <v>26</v>
      </c>
      <c r="D244" s="20" t="s">
        <v>27</v>
      </c>
      <c r="E244" s="20" t="s">
        <v>2277</v>
      </c>
      <c r="F244" s="23" t="n">
        <v>0</v>
      </c>
      <c r="G244" s="23" t="n">
        <v>92.4</v>
      </c>
    </row>
    <row r="245" customFormat="false" ht="12.75" hidden="false" customHeight="false" outlineLevel="0" collapsed="false">
      <c r="A245" s="19" t="n">
        <v>42485</v>
      </c>
      <c r="B245" s="22" t="n">
        <v>895</v>
      </c>
      <c r="C245" s="20" t="s">
        <v>26</v>
      </c>
      <c r="D245" s="20" t="s">
        <v>27</v>
      </c>
      <c r="E245" s="20" t="s">
        <v>2278</v>
      </c>
      <c r="F245" s="23" t="n">
        <v>0</v>
      </c>
      <c r="G245" s="23" t="n">
        <v>30.8</v>
      </c>
    </row>
    <row r="246" customFormat="false" ht="12.75" hidden="false" customHeight="false" outlineLevel="0" collapsed="false">
      <c r="A246" s="19" t="n">
        <v>42485</v>
      </c>
      <c r="B246" s="22" t="n">
        <v>896</v>
      </c>
      <c r="C246" s="20" t="s">
        <v>26</v>
      </c>
      <c r="D246" s="20" t="s">
        <v>27</v>
      </c>
      <c r="E246" s="20" t="s">
        <v>2279</v>
      </c>
      <c r="F246" s="23" t="n">
        <v>0</v>
      </c>
      <c r="G246" s="23" t="n">
        <v>616</v>
      </c>
    </row>
    <row r="247" customFormat="false" ht="12.75" hidden="false" customHeight="false" outlineLevel="0" collapsed="false">
      <c r="A247" s="19" t="n">
        <v>42485</v>
      </c>
      <c r="B247" s="22" t="n">
        <v>900</v>
      </c>
      <c r="C247" s="20" t="s">
        <v>26</v>
      </c>
      <c r="D247" s="20" t="s">
        <v>27</v>
      </c>
      <c r="E247" s="20" t="s">
        <v>2280</v>
      </c>
      <c r="F247" s="23" t="n">
        <v>0</v>
      </c>
      <c r="G247" s="23" t="n">
        <v>616</v>
      </c>
    </row>
    <row r="248" customFormat="false" ht="12.75" hidden="false" customHeight="false" outlineLevel="0" collapsed="false">
      <c r="A248" s="19" t="n">
        <v>42485</v>
      </c>
      <c r="B248" s="22" t="n">
        <v>902</v>
      </c>
      <c r="C248" s="20" t="s">
        <v>26</v>
      </c>
      <c r="D248" s="20" t="s">
        <v>27</v>
      </c>
      <c r="E248" s="20" t="s">
        <v>2281</v>
      </c>
      <c r="F248" s="23" t="n">
        <v>0</v>
      </c>
      <c r="G248" s="23" t="n">
        <v>30.8</v>
      </c>
    </row>
    <row r="249" customFormat="false" ht="12.75" hidden="false" customHeight="false" outlineLevel="0" collapsed="false">
      <c r="A249" s="19" t="n">
        <v>42485</v>
      </c>
      <c r="B249" s="22" t="n">
        <v>905</v>
      </c>
      <c r="C249" s="20" t="s">
        <v>26</v>
      </c>
      <c r="D249" s="20" t="s">
        <v>27</v>
      </c>
      <c r="E249" s="20" t="s">
        <v>2282</v>
      </c>
      <c r="F249" s="23" t="n">
        <v>0</v>
      </c>
      <c r="G249" s="23" t="n">
        <v>30.8</v>
      </c>
    </row>
    <row r="250" customFormat="false" ht="12.75" hidden="false" customHeight="false" outlineLevel="0" collapsed="false">
      <c r="A250" s="19" t="n">
        <v>42485</v>
      </c>
      <c r="B250" s="22" t="n">
        <v>912</v>
      </c>
      <c r="C250" s="20" t="s">
        <v>26</v>
      </c>
      <c r="D250" s="20" t="s">
        <v>27</v>
      </c>
      <c r="E250" s="20" t="s">
        <v>2283</v>
      </c>
      <c r="F250" s="23" t="n">
        <v>0</v>
      </c>
      <c r="G250" s="23" t="n">
        <v>585.2</v>
      </c>
    </row>
    <row r="251" customFormat="false" ht="12.75" hidden="false" customHeight="false" outlineLevel="0" collapsed="false">
      <c r="A251" s="19" t="n">
        <v>42485</v>
      </c>
      <c r="B251" s="22" t="n">
        <v>921</v>
      </c>
      <c r="C251" s="20" t="s">
        <v>26</v>
      </c>
      <c r="D251" s="20" t="s">
        <v>27</v>
      </c>
      <c r="E251" s="20" t="s">
        <v>2284</v>
      </c>
      <c r="F251" s="23" t="n">
        <v>0</v>
      </c>
      <c r="G251" s="23" t="n">
        <v>449.68</v>
      </c>
    </row>
    <row r="252" customFormat="false" ht="12.75" hidden="false" customHeight="false" outlineLevel="0" collapsed="false">
      <c r="A252" s="19" t="n">
        <v>42486</v>
      </c>
      <c r="B252" s="22" t="n">
        <v>961</v>
      </c>
      <c r="C252" s="20" t="s">
        <v>26</v>
      </c>
      <c r="D252" s="20" t="s">
        <v>27</v>
      </c>
      <c r="E252" s="20" t="s">
        <v>2285</v>
      </c>
      <c r="F252" s="23" t="n">
        <v>0</v>
      </c>
      <c r="G252" s="23" t="n">
        <v>757.68</v>
      </c>
    </row>
    <row r="253" customFormat="false" ht="12.75" hidden="false" customHeight="false" outlineLevel="0" collapsed="false">
      <c r="A253" s="19" t="n">
        <v>42486</v>
      </c>
      <c r="B253" s="22" t="n">
        <v>974</v>
      </c>
      <c r="C253" s="20" t="s">
        <v>26</v>
      </c>
      <c r="D253" s="20" t="s">
        <v>27</v>
      </c>
      <c r="E253" s="20" t="s">
        <v>2286</v>
      </c>
      <c r="F253" s="23" t="n">
        <v>0</v>
      </c>
      <c r="G253" s="23" t="n">
        <v>61.6</v>
      </c>
    </row>
    <row r="254" customFormat="false" ht="12.75" hidden="false" customHeight="false" outlineLevel="0" collapsed="false">
      <c r="A254" s="19" t="n">
        <v>42486</v>
      </c>
      <c r="B254" s="22" t="n">
        <v>977</v>
      </c>
      <c r="C254" s="20" t="s">
        <v>26</v>
      </c>
      <c r="D254" s="20" t="s">
        <v>27</v>
      </c>
      <c r="E254" s="20" t="s">
        <v>2287</v>
      </c>
      <c r="F254" s="23" t="n">
        <v>0</v>
      </c>
      <c r="G254" s="23" t="n">
        <v>61.6</v>
      </c>
    </row>
    <row r="255" customFormat="false" ht="12.75" hidden="false" customHeight="false" outlineLevel="0" collapsed="false">
      <c r="A255" s="19" t="n">
        <v>42487</v>
      </c>
      <c r="B255" s="22" t="n">
        <v>990</v>
      </c>
      <c r="C255" s="20" t="s">
        <v>26</v>
      </c>
      <c r="D255" s="20" t="s">
        <v>27</v>
      </c>
      <c r="E255" s="20" t="s">
        <v>2288</v>
      </c>
      <c r="F255" s="23" t="n">
        <v>0</v>
      </c>
      <c r="G255" s="23" t="n">
        <v>61.6</v>
      </c>
    </row>
    <row r="256" customFormat="false" ht="12.75" hidden="false" customHeight="false" outlineLevel="0" collapsed="false">
      <c r="A256" s="19" t="n">
        <v>42487</v>
      </c>
      <c r="B256" s="22" t="n">
        <v>991</v>
      </c>
      <c r="C256" s="20" t="s">
        <v>26</v>
      </c>
      <c r="D256" s="20" t="s">
        <v>27</v>
      </c>
      <c r="E256" s="20" t="s">
        <v>2289</v>
      </c>
      <c r="F256" s="23" t="n">
        <v>0</v>
      </c>
      <c r="G256" s="23" t="n">
        <v>123.2</v>
      </c>
    </row>
    <row r="257" customFormat="false" ht="12.75" hidden="false" customHeight="false" outlineLevel="0" collapsed="false">
      <c r="A257" s="19" t="n">
        <v>42487</v>
      </c>
      <c r="B257" s="22" t="n">
        <v>995</v>
      </c>
      <c r="C257" s="20" t="s">
        <v>26</v>
      </c>
      <c r="D257" s="20" t="s">
        <v>27</v>
      </c>
      <c r="E257" s="20" t="s">
        <v>2290</v>
      </c>
      <c r="F257" s="23" t="n">
        <v>0</v>
      </c>
      <c r="G257" s="23" t="n">
        <v>297.79</v>
      </c>
    </row>
    <row r="258" customFormat="false" ht="12.75" hidden="false" customHeight="false" outlineLevel="0" collapsed="false">
      <c r="A258" s="19" t="n">
        <v>42487</v>
      </c>
      <c r="B258" s="22" t="n">
        <v>997</v>
      </c>
      <c r="C258" s="20" t="s">
        <v>26</v>
      </c>
      <c r="D258" s="20" t="s">
        <v>27</v>
      </c>
      <c r="E258" s="20" t="s">
        <v>2291</v>
      </c>
      <c r="F258" s="23" t="n">
        <v>0</v>
      </c>
      <c r="G258" s="23" t="n">
        <v>61.6</v>
      </c>
    </row>
    <row r="259" customFormat="false" ht="12.75" hidden="false" customHeight="false" outlineLevel="0" collapsed="false">
      <c r="A259" s="19" t="n">
        <v>42487</v>
      </c>
      <c r="B259" s="22" t="n">
        <v>999</v>
      </c>
      <c r="C259" s="20" t="s">
        <v>26</v>
      </c>
      <c r="D259" s="20" t="s">
        <v>27</v>
      </c>
      <c r="E259" s="20" t="s">
        <v>2292</v>
      </c>
      <c r="F259" s="23" t="n">
        <v>0</v>
      </c>
      <c r="G259" s="23" t="n">
        <v>61.6</v>
      </c>
    </row>
    <row r="260" customFormat="false" ht="12.75" hidden="false" customHeight="false" outlineLevel="0" collapsed="false">
      <c r="A260" s="19" t="n">
        <v>42487</v>
      </c>
      <c r="B260" s="22" t="n">
        <v>1018</v>
      </c>
      <c r="C260" s="20" t="s">
        <v>26</v>
      </c>
      <c r="D260" s="20" t="s">
        <v>27</v>
      </c>
      <c r="E260" s="20" t="s">
        <v>2293</v>
      </c>
      <c r="F260" s="23" t="n">
        <v>0</v>
      </c>
      <c r="G260" s="23" t="n">
        <v>30.8</v>
      </c>
    </row>
    <row r="261" customFormat="false" ht="12.75" hidden="false" customHeight="false" outlineLevel="0" collapsed="false">
      <c r="A261" s="19" t="n">
        <v>42487</v>
      </c>
      <c r="B261" s="22" t="n">
        <v>1021</v>
      </c>
      <c r="C261" s="20" t="s">
        <v>26</v>
      </c>
      <c r="D261" s="20" t="s">
        <v>27</v>
      </c>
      <c r="E261" s="20" t="s">
        <v>2294</v>
      </c>
      <c r="F261" s="23" t="n">
        <v>0</v>
      </c>
      <c r="G261" s="23" t="n">
        <v>61.6</v>
      </c>
    </row>
    <row r="262" customFormat="false" ht="12.75" hidden="false" customHeight="false" outlineLevel="0" collapsed="false">
      <c r="A262" s="19" t="n">
        <v>42487</v>
      </c>
      <c r="B262" s="22" t="n">
        <v>1023</v>
      </c>
      <c r="C262" s="20" t="s">
        <v>26</v>
      </c>
      <c r="D262" s="20" t="s">
        <v>27</v>
      </c>
      <c r="E262" s="20" t="s">
        <v>2295</v>
      </c>
      <c r="F262" s="23" t="n">
        <v>0</v>
      </c>
      <c r="G262" s="23" t="n">
        <v>61.6</v>
      </c>
    </row>
    <row r="263" customFormat="false" ht="12.75" hidden="false" customHeight="false" outlineLevel="0" collapsed="false">
      <c r="A263" s="19" t="n">
        <v>42488</v>
      </c>
      <c r="B263" s="22" t="n">
        <v>1037</v>
      </c>
      <c r="C263" s="20" t="s">
        <v>26</v>
      </c>
      <c r="D263" s="20" t="s">
        <v>27</v>
      </c>
      <c r="E263" s="20" t="s">
        <v>2296</v>
      </c>
      <c r="F263" s="23" t="n">
        <v>0</v>
      </c>
      <c r="G263" s="23" t="n">
        <v>338.8</v>
      </c>
    </row>
    <row r="264" customFormat="false" ht="12.75" hidden="false" customHeight="false" outlineLevel="0" collapsed="false">
      <c r="A264" s="19" t="n">
        <v>42488</v>
      </c>
      <c r="B264" s="22" t="n">
        <v>1038</v>
      </c>
      <c r="C264" s="20" t="s">
        <v>26</v>
      </c>
      <c r="D264" s="20" t="s">
        <v>27</v>
      </c>
      <c r="E264" s="20" t="s">
        <v>2297</v>
      </c>
      <c r="F264" s="23" t="n">
        <v>0</v>
      </c>
      <c r="G264" s="23" t="n">
        <v>30.8</v>
      </c>
    </row>
    <row r="265" customFormat="false" ht="12.75" hidden="false" customHeight="false" outlineLevel="0" collapsed="false">
      <c r="A265" s="19" t="n">
        <v>42488</v>
      </c>
      <c r="B265" s="22" t="n">
        <v>1039</v>
      </c>
      <c r="C265" s="20" t="s">
        <v>26</v>
      </c>
      <c r="D265" s="20" t="s">
        <v>27</v>
      </c>
      <c r="E265" s="20" t="s">
        <v>2298</v>
      </c>
      <c r="F265" s="23" t="n">
        <v>0</v>
      </c>
      <c r="G265" s="23" t="n">
        <v>61.6</v>
      </c>
    </row>
    <row r="266" customFormat="false" ht="12.75" hidden="false" customHeight="false" outlineLevel="0" collapsed="false">
      <c r="A266" s="19" t="n">
        <v>42489</v>
      </c>
      <c r="B266" s="22" t="n">
        <v>1081</v>
      </c>
      <c r="C266" s="20" t="s">
        <v>26</v>
      </c>
      <c r="D266" s="20" t="s">
        <v>27</v>
      </c>
      <c r="E266" s="20" t="s">
        <v>2299</v>
      </c>
      <c r="F266" s="23" t="n">
        <v>0</v>
      </c>
      <c r="G266" s="23" t="n">
        <v>184.8</v>
      </c>
    </row>
    <row r="267" customFormat="false" ht="12.75" hidden="false" customHeight="false" outlineLevel="0" collapsed="false">
      <c r="A267" s="19" t="n">
        <v>42489</v>
      </c>
      <c r="B267" s="22" t="n">
        <v>1082</v>
      </c>
      <c r="C267" s="20" t="s">
        <v>26</v>
      </c>
      <c r="D267" s="20" t="s">
        <v>27</v>
      </c>
      <c r="E267" s="20" t="s">
        <v>2300</v>
      </c>
      <c r="F267" s="23" t="n">
        <v>0</v>
      </c>
      <c r="G267" s="23" t="n">
        <v>123.2</v>
      </c>
    </row>
    <row r="268" customFormat="false" ht="12.75" hidden="false" customHeight="false" outlineLevel="0" collapsed="false">
      <c r="A268" s="19" t="n">
        <v>42489</v>
      </c>
      <c r="B268" s="22" t="n">
        <v>1083</v>
      </c>
      <c r="C268" s="20" t="s">
        <v>26</v>
      </c>
      <c r="D268" s="20" t="s">
        <v>27</v>
      </c>
      <c r="E268" s="20" t="s">
        <v>2301</v>
      </c>
      <c r="F268" s="23" t="n">
        <v>0</v>
      </c>
      <c r="G268" s="23" t="n">
        <v>123.2</v>
      </c>
    </row>
    <row r="269" customFormat="false" ht="12.75" hidden="false" customHeight="false" outlineLevel="0" collapsed="false">
      <c r="A269" s="19" t="n">
        <v>42489</v>
      </c>
      <c r="B269" s="22" t="n">
        <v>1084</v>
      </c>
      <c r="C269" s="20" t="s">
        <v>26</v>
      </c>
      <c r="D269" s="20" t="s">
        <v>27</v>
      </c>
      <c r="E269" s="20" t="s">
        <v>2302</v>
      </c>
      <c r="F269" s="23" t="n">
        <v>0</v>
      </c>
      <c r="G269" s="23" t="n">
        <v>585.2</v>
      </c>
    </row>
    <row r="270" customFormat="false" ht="12.75" hidden="false" customHeight="false" outlineLevel="0" collapsed="false">
      <c r="A270" s="19" t="n">
        <v>42489</v>
      </c>
      <c r="B270" s="22" t="n">
        <v>1088</v>
      </c>
      <c r="C270" s="20" t="s">
        <v>26</v>
      </c>
      <c r="D270" s="20" t="s">
        <v>27</v>
      </c>
      <c r="E270" s="20" t="s">
        <v>2303</v>
      </c>
      <c r="F270" s="23" t="n">
        <v>0</v>
      </c>
      <c r="G270" s="23" t="n">
        <v>61.6</v>
      </c>
    </row>
    <row r="271" customFormat="false" ht="12.75" hidden="false" customHeight="false" outlineLevel="0" collapsed="false">
      <c r="A271" s="19" t="n">
        <v>42489</v>
      </c>
      <c r="B271" s="22" t="n">
        <v>1090</v>
      </c>
      <c r="C271" s="20" t="s">
        <v>26</v>
      </c>
      <c r="D271" s="20" t="s">
        <v>27</v>
      </c>
      <c r="E271" s="20" t="s">
        <v>2304</v>
      </c>
      <c r="F271" s="23" t="n">
        <v>0</v>
      </c>
      <c r="G271" s="23" t="n">
        <v>308</v>
      </c>
    </row>
    <row r="272" customFormat="false" ht="12.75" hidden="false" customHeight="false" outlineLevel="0" collapsed="false">
      <c r="A272" s="19" t="n">
        <v>42489</v>
      </c>
      <c r="B272" s="22" t="n">
        <v>1097</v>
      </c>
      <c r="C272" s="20" t="s">
        <v>26</v>
      </c>
      <c r="D272" s="20" t="s">
        <v>27</v>
      </c>
      <c r="E272" s="20" t="s">
        <v>2305</v>
      </c>
      <c r="F272" s="23" t="n">
        <v>0</v>
      </c>
      <c r="G272" s="23" t="n">
        <v>465.08</v>
      </c>
    </row>
    <row r="273" customFormat="false" ht="12.75" hidden="false" customHeight="false" outlineLevel="0" collapsed="false">
      <c r="A273" s="19" t="n">
        <v>42489</v>
      </c>
      <c r="B273" s="22" t="n">
        <v>1099</v>
      </c>
      <c r="C273" s="20" t="s">
        <v>26</v>
      </c>
      <c r="D273" s="20" t="s">
        <v>27</v>
      </c>
      <c r="E273" s="20" t="s">
        <v>2306</v>
      </c>
      <c r="F273" s="23" t="n">
        <v>0</v>
      </c>
      <c r="G273" s="23" t="n">
        <v>123.2</v>
      </c>
    </row>
    <row r="274" customFormat="false" ht="12.75" hidden="false" customHeight="false" outlineLevel="0" collapsed="false">
      <c r="A274" s="19" t="n">
        <v>42489</v>
      </c>
      <c r="B274" s="22" t="n">
        <v>1104</v>
      </c>
      <c r="C274" s="20" t="s">
        <v>26</v>
      </c>
      <c r="D274" s="20" t="s">
        <v>27</v>
      </c>
      <c r="E274" s="20" t="s">
        <v>2307</v>
      </c>
      <c r="F274" s="23" t="n">
        <v>0</v>
      </c>
      <c r="G274" s="23" t="n">
        <v>123.2</v>
      </c>
    </row>
    <row r="275" customFormat="false" ht="12.75" hidden="false" customHeight="false" outlineLevel="0" collapsed="false">
      <c r="A275" s="19" t="n">
        <v>42489</v>
      </c>
      <c r="B275" s="22" t="n">
        <v>1113</v>
      </c>
      <c r="C275" s="20" t="s">
        <v>26</v>
      </c>
      <c r="D275" s="20" t="s">
        <v>27</v>
      </c>
      <c r="E275" s="20" t="s">
        <v>2308</v>
      </c>
      <c r="F275" s="23" t="n">
        <v>0</v>
      </c>
      <c r="G275" s="23" t="n">
        <v>184.8</v>
      </c>
    </row>
    <row r="276" customFormat="false" ht="12.75" hidden="false" customHeight="false" outlineLevel="0" collapsed="false">
      <c r="A276" s="19" t="n">
        <v>42490</v>
      </c>
      <c r="B276" s="22" t="n">
        <v>1121</v>
      </c>
      <c r="C276" s="20" t="s">
        <v>26</v>
      </c>
      <c r="D276" s="20" t="s">
        <v>27</v>
      </c>
      <c r="E276" s="20" t="s">
        <v>2309</v>
      </c>
      <c r="F276" s="23" t="n">
        <v>0</v>
      </c>
      <c r="G276" s="23" t="n">
        <v>277.2</v>
      </c>
    </row>
    <row r="277" customFormat="false" ht="12.75" hidden="false" customHeight="false" outlineLevel="0" collapsed="false">
      <c r="A277" s="19" t="n">
        <v>42490</v>
      </c>
      <c r="B277" s="22" t="n">
        <v>1123</v>
      </c>
      <c r="C277" s="20" t="s">
        <v>26</v>
      </c>
      <c r="D277" s="20" t="s">
        <v>27</v>
      </c>
      <c r="E277" s="20" t="s">
        <v>2310</v>
      </c>
      <c r="F277" s="23" t="n">
        <v>0</v>
      </c>
      <c r="G277" s="23" t="n">
        <v>246.4</v>
      </c>
    </row>
    <row r="278" customFormat="false" ht="12.75" hidden="false" customHeight="false" outlineLevel="0" collapsed="false">
      <c r="A278" s="19" t="n">
        <v>42490</v>
      </c>
      <c r="B278" s="22" t="n">
        <v>1125</v>
      </c>
      <c r="C278" s="20" t="s">
        <v>26</v>
      </c>
      <c r="D278" s="20" t="s">
        <v>27</v>
      </c>
      <c r="E278" s="20" t="s">
        <v>2311</v>
      </c>
      <c r="F278" s="23" t="n">
        <v>0</v>
      </c>
      <c r="G278" s="23" t="n">
        <v>215.6</v>
      </c>
    </row>
    <row r="279" customFormat="false" ht="12.75" hidden="false" customHeight="false" outlineLevel="0" collapsed="false">
      <c r="A279" s="19" t="n">
        <v>42490</v>
      </c>
      <c r="B279" s="22" t="n">
        <v>1127</v>
      </c>
      <c r="C279" s="20" t="s">
        <v>26</v>
      </c>
      <c r="D279" s="20" t="s">
        <v>27</v>
      </c>
      <c r="E279" s="20" t="s">
        <v>2312</v>
      </c>
      <c r="F279" s="23" t="n">
        <v>0</v>
      </c>
      <c r="G279" s="23" t="n">
        <v>492.8</v>
      </c>
    </row>
    <row r="280" customFormat="false" ht="12.75" hidden="false" customHeight="false" outlineLevel="0" collapsed="false">
      <c r="A280" s="19" t="n">
        <v>42490</v>
      </c>
      <c r="B280" s="22" t="n">
        <v>1148</v>
      </c>
      <c r="C280" s="20" t="s">
        <v>26</v>
      </c>
      <c r="D280" s="20" t="s">
        <v>27</v>
      </c>
      <c r="E280" s="20" t="s">
        <v>2313</v>
      </c>
      <c r="F280" s="23" t="n">
        <v>0</v>
      </c>
      <c r="G280" s="23" t="n">
        <v>1078</v>
      </c>
    </row>
    <row r="281" customFormat="false" ht="12.75" hidden="false" customHeight="false" outlineLevel="0" collapsed="false">
      <c r="A281" s="19"/>
      <c r="B281" s="20"/>
      <c r="C281" s="20"/>
      <c r="D281" s="20"/>
      <c r="E281" s="20"/>
      <c r="F281" s="21"/>
      <c r="G281" s="21"/>
    </row>
    <row r="282" customFormat="false" ht="12.75" hidden="false" customHeight="false" outlineLevel="0" collapsed="false">
      <c r="A282" s="19" t="s">
        <v>2314</v>
      </c>
      <c r="B282" s="20"/>
      <c r="C282" s="20"/>
      <c r="D282" s="20"/>
      <c r="E282" s="20"/>
      <c r="F282" s="21"/>
      <c r="G282" s="21"/>
    </row>
    <row r="283" customFormat="false" ht="12.75" hidden="false" customHeight="false" outlineLevel="0" collapsed="false">
      <c r="A283" s="19"/>
      <c r="B283" s="22"/>
      <c r="C283" s="20"/>
      <c r="D283" s="20" t="s">
        <v>2183</v>
      </c>
      <c r="E283" s="20"/>
      <c r="F283" s="23" t="n">
        <v>0</v>
      </c>
      <c r="G283" s="23" t="n">
        <v>0</v>
      </c>
    </row>
    <row r="284" customFormat="false" ht="12.75" hidden="false" customHeight="false" outlineLevel="0" collapsed="false">
      <c r="A284" s="19" t="n">
        <v>42461</v>
      </c>
      <c r="B284" s="22" t="n">
        <v>12</v>
      </c>
      <c r="C284" s="20" t="s">
        <v>26</v>
      </c>
      <c r="D284" s="20" t="s">
        <v>27</v>
      </c>
      <c r="E284" s="20" t="s">
        <v>2184</v>
      </c>
      <c r="F284" s="23" t="n">
        <v>0</v>
      </c>
      <c r="G284" s="23" t="n">
        <v>1831.17</v>
      </c>
    </row>
    <row r="285" customFormat="false" ht="12.75" hidden="false" customHeight="false" outlineLevel="0" collapsed="false">
      <c r="A285" s="19" t="n">
        <v>42461</v>
      </c>
      <c r="B285" s="22" t="n">
        <v>28</v>
      </c>
      <c r="C285" s="20" t="s">
        <v>26</v>
      </c>
      <c r="D285" s="20" t="s">
        <v>27</v>
      </c>
      <c r="E285" s="20" t="s">
        <v>2186</v>
      </c>
      <c r="F285" s="23" t="n">
        <v>0</v>
      </c>
      <c r="G285" s="23" t="n">
        <v>7716.51</v>
      </c>
    </row>
    <row r="286" customFormat="false" ht="12.75" hidden="false" customHeight="false" outlineLevel="0" collapsed="false">
      <c r="A286" s="19" t="n">
        <v>42462</v>
      </c>
      <c r="B286" s="22" t="n">
        <v>49</v>
      </c>
      <c r="C286" s="20" t="s">
        <v>26</v>
      </c>
      <c r="D286" s="20" t="s">
        <v>27</v>
      </c>
      <c r="E286" s="20" t="s">
        <v>2187</v>
      </c>
      <c r="F286" s="23" t="n">
        <v>0</v>
      </c>
      <c r="G286" s="23" t="n">
        <v>1127.47</v>
      </c>
    </row>
    <row r="287" customFormat="false" ht="12.75" hidden="false" customHeight="false" outlineLevel="0" collapsed="false">
      <c r="A287" s="19" t="n">
        <v>42462</v>
      </c>
      <c r="B287" s="22" t="n">
        <v>50</v>
      </c>
      <c r="C287" s="20" t="s">
        <v>26</v>
      </c>
      <c r="D287" s="20" t="s">
        <v>27</v>
      </c>
      <c r="E287" s="20" t="s">
        <v>2188</v>
      </c>
      <c r="F287" s="23" t="n">
        <v>0</v>
      </c>
      <c r="G287" s="23" t="n">
        <v>1127.47</v>
      </c>
    </row>
    <row r="288" customFormat="false" ht="12.75" hidden="false" customHeight="false" outlineLevel="0" collapsed="false">
      <c r="A288" s="19" t="n">
        <v>42462</v>
      </c>
      <c r="B288" s="22" t="n">
        <v>52</v>
      </c>
      <c r="C288" s="20" t="s">
        <v>26</v>
      </c>
      <c r="D288" s="20" t="s">
        <v>27</v>
      </c>
      <c r="E288" s="20" t="s">
        <v>2189</v>
      </c>
      <c r="F288" s="23" t="n">
        <v>0</v>
      </c>
      <c r="G288" s="23" t="n">
        <v>2446.8</v>
      </c>
    </row>
    <row r="289" customFormat="false" ht="12.75" hidden="false" customHeight="false" outlineLevel="0" collapsed="false">
      <c r="A289" s="19" t="n">
        <v>42462</v>
      </c>
      <c r="B289" s="22" t="n">
        <v>54</v>
      </c>
      <c r="C289" s="20" t="s">
        <v>26</v>
      </c>
      <c r="D289" s="20" t="s">
        <v>27</v>
      </c>
      <c r="E289" s="20" t="s">
        <v>2190</v>
      </c>
      <c r="F289" s="23" t="n">
        <v>0</v>
      </c>
      <c r="G289" s="23" t="n">
        <v>2495.12</v>
      </c>
    </row>
    <row r="290" customFormat="false" ht="12.75" hidden="false" customHeight="false" outlineLevel="0" collapsed="false">
      <c r="A290" s="19" t="n">
        <v>42462</v>
      </c>
      <c r="B290" s="22" t="n">
        <v>56</v>
      </c>
      <c r="C290" s="20" t="s">
        <v>26</v>
      </c>
      <c r="D290" s="20" t="s">
        <v>27</v>
      </c>
      <c r="E290" s="20" t="s">
        <v>2191</v>
      </c>
      <c r="F290" s="23" t="n">
        <v>0</v>
      </c>
      <c r="G290" s="23" t="n">
        <v>48.32</v>
      </c>
    </row>
    <row r="291" customFormat="false" ht="12.75" hidden="false" customHeight="false" outlineLevel="0" collapsed="false">
      <c r="A291" s="19" t="n">
        <v>42462</v>
      </c>
      <c r="B291" s="22" t="n">
        <v>58</v>
      </c>
      <c r="C291" s="20" t="s">
        <v>26</v>
      </c>
      <c r="D291" s="20" t="s">
        <v>27</v>
      </c>
      <c r="E291" s="20" t="s">
        <v>2192</v>
      </c>
      <c r="F291" s="23" t="n">
        <v>0</v>
      </c>
      <c r="G291" s="23" t="n">
        <v>1127.47</v>
      </c>
    </row>
    <row r="292" customFormat="false" ht="12.75" hidden="false" customHeight="false" outlineLevel="0" collapsed="false">
      <c r="A292" s="19" t="n">
        <v>42464</v>
      </c>
      <c r="B292" s="22" t="n">
        <v>111</v>
      </c>
      <c r="C292" s="20" t="s">
        <v>26</v>
      </c>
      <c r="D292" s="20" t="s">
        <v>27</v>
      </c>
      <c r="E292" s="20" t="s">
        <v>2193</v>
      </c>
      <c r="F292" s="23" t="n">
        <v>0</v>
      </c>
      <c r="G292" s="23" t="n">
        <v>321.6</v>
      </c>
    </row>
    <row r="293" customFormat="false" ht="12.75" hidden="false" customHeight="false" outlineLevel="0" collapsed="false">
      <c r="A293" s="19" t="n">
        <v>42465</v>
      </c>
      <c r="B293" s="22" t="n">
        <v>124</v>
      </c>
      <c r="C293" s="20" t="s">
        <v>26</v>
      </c>
      <c r="D293" s="20" t="s">
        <v>27</v>
      </c>
      <c r="E293" s="20" t="s">
        <v>2194</v>
      </c>
      <c r="F293" s="23" t="n">
        <v>0</v>
      </c>
      <c r="G293" s="23" t="n">
        <v>2446.8</v>
      </c>
    </row>
    <row r="294" customFormat="false" ht="12.75" hidden="false" customHeight="false" outlineLevel="0" collapsed="false">
      <c r="A294" s="19" t="n">
        <v>42465</v>
      </c>
      <c r="B294" s="22" t="n">
        <v>125</v>
      </c>
      <c r="C294" s="20" t="s">
        <v>26</v>
      </c>
      <c r="D294" s="20" t="s">
        <v>27</v>
      </c>
      <c r="E294" s="20" t="s">
        <v>2195</v>
      </c>
      <c r="F294" s="23" t="n">
        <v>0</v>
      </c>
      <c r="G294" s="23" t="n">
        <v>9247.2</v>
      </c>
    </row>
    <row r="295" customFormat="false" ht="12.75" hidden="false" customHeight="false" outlineLevel="0" collapsed="false">
      <c r="A295" s="19" t="n">
        <v>42465</v>
      </c>
      <c r="B295" s="22" t="n">
        <v>139</v>
      </c>
      <c r="C295" s="20" t="s">
        <v>26</v>
      </c>
      <c r="D295" s="20" t="s">
        <v>27</v>
      </c>
      <c r="E295" s="20" t="s">
        <v>2196</v>
      </c>
      <c r="F295" s="23" t="n">
        <v>0</v>
      </c>
      <c r="G295" s="23" t="n">
        <v>48.32</v>
      </c>
    </row>
    <row r="296" customFormat="false" ht="12.75" hidden="false" customHeight="false" outlineLevel="0" collapsed="false">
      <c r="A296" s="19" t="n">
        <v>42465</v>
      </c>
      <c r="B296" s="22" t="n">
        <v>141</v>
      </c>
      <c r="C296" s="20" t="s">
        <v>26</v>
      </c>
      <c r="D296" s="20" t="s">
        <v>27</v>
      </c>
      <c r="E296" s="20" t="s">
        <v>2197</v>
      </c>
      <c r="F296" s="23" t="n">
        <v>0</v>
      </c>
      <c r="G296" s="23" t="n">
        <v>1127.47</v>
      </c>
    </row>
    <row r="297" customFormat="false" ht="12.75" hidden="false" customHeight="false" outlineLevel="0" collapsed="false">
      <c r="A297" s="19" t="n">
        <v>42465</v>
      </c>
      <c r="B297" s="22" t="n">
        <v>153</v>
      </c>
      <c r="C297" s="20" t="s">
        <v>26</v>
      </c>
      <c r="D297" s="20" t="s">
        <v>27</v>
      </c>
      <c r="E297" s="20" t="s">
        <v>2199</v>
      </c>
      <c r="F297" s="23" t="n">
        <v>0</v>
      </c>
      <c r="G297" s="23" t="n">
        <v>16190.85</v>
      </c>
    </row>
    <row r="298" customFormat="false" ht="12.75" hidden="false" customHeight="false" outlineLevel="0" collapsed="false">
      <c r="A298" s="19" t="n">
        <v>42466</v>
      </c>
      <c r="B298" s="22" t="n">
        <v>171</v>
      </c>
      <c r="C298" s="20" t="s">
        <v>26</v>
      </c>
      <c r="D298" s="20" t="s">
        <v>27</v>
      </c>
      <c r="E298" s="20" t="s">
        <v>2200</v>
      </c>
      <c r="F298" s="23" t="n">
        <v>0</v>
      </c>
      <c r="G298" s="23" t="n">
        <v>1127.47</v>
      </c>
    </row>
    <row r="299" customFormat="false" ht="12.75" hidden="false" customHeight="false" outlineLevel="0" collapsed="false">
      <c r="A299" s="19" t="n">
        <v>42466</v>
      </c>
      <c r="B299" s="22" t="n">
        <v>182</v>
      </c>
      <c r="C299" s="20" t="s">
        <v>26</v>
      </c>
      <c r="D299" s="20" t="s">
        <v>27</v>
      </c>
      <c r="E299" s="20" t="s">
        <v>2201</v>
      </c>
      <c r="F299" s="23" t="n">
        <v>0</v>
      </c>
      <c r="G299" s="23" t="n">
        <v>3809.55</v>
      </c>
    </row>
    <row r="300" customFormat="false" ht="12.75" hidden="false" customHeight="false" outlineLevel="0" collapsed="false">
      <c r="A300" s="19" t="n">
        <v>42466</v>
      </c>
      <c r="B300" s="22" t="n">
        <v>184</v>
      </c>
      <c r="C300" s="20" t="s">
        <v>26</v>
      </c>
      <c r="D300" s="20" t="s">
        <v>27</v>
      </c>
      <c r="E300" s="20" t="s">
        <v>2202</v>
      </c>
      <c r="F300" s="23" t="n">
        <v>0</v>
      </c>
      <c r="G300" s="23" t="n">
        <v>2446.8</v>
      </c>
    </row>
    <row r="301" customFormat="false" ht="12.75" hidden="false" customHeight="false" outlineLevel="0" collapsed="false">
      <c r="A301" s="19" t="n">
        <v>42466</v>
      </c>
      <c r="B301" s="22" t="n">
        <v>194</v>
      </c>
      <c r="C301" s="20" t="s">
        <v>26</v>
      </c>
      <c r="D301" s="20" t="s">
        <v>27</v>
      </c>
      <c r="E301" s="20" t="s">
        <v>2203</v>
      </c>
      <c r="F301" s="23" t="n">
        <v>0</v>
      </c>
      <c r="G301" s="23" t="n">
        <v>1127.47</v>
      </c>
    </row>
    <row r="302" customFormat="false" ht="12.75" hidden="false" customHeight="false" outlineLevel="0" collapsed="false">
      <c r="A302" s="19" t="n">
        <v>42466</v>
      </c>
      <c r="B302" s="22" t="n">
        <v>198</v>
      </c>
      <c r="C302" s="20" t="s">
        <v>26</v>
      </c>
      <c r="D302" s="20" t="s">
        <v>27</v>
      </c>
      <c r="E302" s="20" t="s">
        <v>2204</v>
      </c>
      <c r="F302" s="23" t="n">
        <v>0</v>
      </c>
      <c r="G302" s="23" t="n">
        <v>1515.74</v>
      </c>
    </row>
    <row r="303" customFormat="false" ht="12.75" hidden="false" customHeight="false" outlineLevel="0" collapsed="false">
      <c r="A303" s="19" t="n">
        <v>42466</v>
      </c>
      <c r="B303" s="22" t="n">
        <v>206</v>
      </c>
      <c r="C303" s="20" t="s">
        <v>26</v>
      </c>
      <c r="D303" s="20" t="s">
        <v>27</v>
      </c>
      <c r="E303" s="20" t="s">
        <v>2205</v>
      </c>
      <c r="F303" s="23" t="n">
        <v>0</v>
      </c>
      <c r="G303" s="23" t="n">
        <v>1336.27</v>
      </c>
    </row>
    <row r="304" customFormat="false" ht="12.75" hidden="false" customHeight="false" outlineLevel="0" collapsed="false">
      <c r="A304" s="19" t="n">
        <v>42467</v>
      </c>
      <c r="B304" s="22" t="n">
        <v>226</v>
      </c>
      <c r="C304" s="20" t="s">
        <v>26</v>
      </c>
      <c r="D304" s="20" t="s">
        <v>27</v>
      </c>
      <c r="E304" s="20" t="s">
        <v>2315</v>
      </c>
      <c r="F304" s="23" t="n">
        <v>0</v>
      </c>
      <c r="G304" s="23" t="n">
        <v>549.5</v>
      </c>
    </row>
    <row r="305" customFormat="false" ht="12.75" hidden="false" customHeight="false" outlineLevel="0" collapsed="false">
      <c r="A305" s="19" t="n">
        <v>42467</v>
      </c>
      <c r="B305" s="22" t="n">
        <v>227</v>
      </c>
      <c r="C305" s="20" t="s">
        <v>26</v>
      </c>
      <c r="D305" s="20" t="s">
        <v>27</v>
      </c>
      <c r="E305" s="20" t="s">
        <v>2206</v>
      </c>
      <c r="F305" s="23" t="n">
        <v>0</v>
      </c>
      <c r="G305" s="23" t="n">
        <v>1127.47</v>
      </c>
    </row>
    <row r="306" customFormat="false" ht="12.75" hidden="false" customHeight="false" outlineLevel="0" collapsed="false">
      <c r="A306" s="19" t="n">
        <v>42467</v>
      </c>
      <c r="B306" s="22" t="n">
        <v>236</v>
      </c>
      <c r="C306" s="20" t="s">
        <v>26</v>
      </c>
      <c r="D306" s="20" t="s">
        <v>27</v>
      </c>
      <c r="E306" s="20" t="s">
        <v>2207</v>
      </c>
      <c r="F306" s="23" t="n">
        <v>0</v>
      </c>
      <c r="G306" s="23" t="n">
        <v>8553.75</v>
      </c>
    </row>
    <row r="307" customFormat="false" ht="12.75" hidden="false" customHeight="false" outlineLevel="0" collapsed="false">
      <c r="A307" s="19" t="n">
        <v>42467</v>
      </c>
      <c r="B307" s="22" t="n">
        <v>246</v>
      </c>
      <c r="C307" s="20" t="s">
        <v>26</v>
      </c>
      <c r="D307" s="20" t="s">
        <v>27</v>
      </c>
      <c r="E307" s="20" t="s">
        <v>2208</v>
      </c>
      <c r="F307" s="23" t="n">
        <v>0</v>
      </c>
      <c r="G307" s="23" t="n">
        <v>711</v>
      </c>
    </row>
    <row r="308" customFormat="false" ht="12.75" hidden="false" customHeight="false" outlineLevel="0" collapsed="false">
      <c r="A308" s="19" t="n">
        <v>42467</v>
      </c>
      <c r="B308" s="22" t="n">
        <v>248</v>
      </c>
      <c r="C308" s="20" t="s">
        <v>26</v>
      </c>
      <c r="D308" s="20" t="s">
        <v>27</v>
      </c>
      <c r="E308" s="20" t="s">
        <v>2209</v>
      </c>
      <c r="F308" s="23" t="n">
        <v>0</v>
      </c>
      <c r="G308" s="23" t="n">
        <v>48.32</v>
      </c>
    </row>
    <row r="309" customFormat="false" ht="12.75" hidden="false" customHeight="false" outlineLevel="0" collapsed="false">
      <c r="A309" s="19" t="n">
        <v>42468</v>
      </c>
      <c r="B309" s="22" t="n">
        <v>254</v>
      </c>
      <c r="C309" s="20" t="s">
        <v>26</v>
      </c>
      <c r="D309" s="20" t="s">
        <v>27</v>
      </c>
      <c r="E309" s="20" t="s">
        <v>2210</v>
      </c>
      <c r="F309" s="23" t="n">
        <v>0</v>
      </c>
      <c r="G309" s="23" t="n">
        <v>279.74</v>
      </c>
    </row>
    <row r="310" customFormat="false" ht="12.75" hidden="false" customHeight="false" outlineLevel="0" collapsed="false">
      <c r="A310" s="19" t="n">
        <v>42468</v>
      </c>
      <c r="B310" s="22" t="n">
        <v>258</v>
      </c>
      <c r="C310" s="20" t="s">
        <v>26</v>
      </c>
      <c r="D310" s="20" t="s">
        <v>27</v>
      </c>
      <c r="E310" s="20" t="s">
        <v>2211</v>
      </c>
      <c r="F310" s="23" t="n">
        <v>0</v>
      </c>
      <c r="G310" s="23" t="n">
        <v>1838.47</v>
      </c>
    </row>
    <row r="311" customFormat="false" ht="12.75" hidden="false" customHeight="false" outlineLevel="0" collapsed="false">
      <c r="A311" s="19" t="n">
        <v>42468</v>
      </c>
      <c r="B311" s="22" t="n">
        <v>260</v>
      </c>
      <c r="C311" s="20" t="s">
        <v>26</v>
      </c>
      <c r="D311" s="20" t="s">
        <v>27</v>
      </c>
      <c r="E311" s="20" t="s">
        <v>2212</v>
      </c>
      <c r="F311" s="23" t="n">
        <v>0</v>
      </c>
      <c r="G311" s="23" t="n">
        <v>2948.14</v>
      </c>
    </row>
    <row r="312" customFormat="false" ht="12.75" hidden="false" customHeight="false" outlineLevel="0" collapsed="false">
      <c r="A312" s="19" t="n">
        <v>42468</v>
      </c>
      <c r="B312" s="22" t="n">
        <v>262</v>
      </c>
      <c r="C312" s="20" t="s">
        <v>26</v>
      </c>
      <c r="D312" s="20" t="s">
        <v>27</v>
      </c>
      <c r="E312" s="20" t="s">
        <v>2213</v>
      </c>
      <c r="F312" s="23" t="n">
        <v>0</v>
      </c>
      <c r="G312" s="23" t="n">
        <v>286.92</v>
      </c>
    </row>
    <row r="313" customFormat="false" ht="12.75" hidden="false" customHeight="false" outlineLevel="0" collapsed="false">
      <c r="A313" s="19" t="n">
        <v>42468</v>
      </c>
      <c r="B313" s="22" t="n">
        <v>264</v>
      </c>
      <c r="C313" s="20" t="s">
        <v>26</v>
      </c>
      <c r="D313" s="20" t="s">
        <v>27</v>
      </c>
      <c r="E313" s="20" t="s">
        <v>2214</v>
      </c>
      <c r="F313" s="23" t="n">
        <v>0</v>
      </c>
      <c r="G313" s="23" t="n">
        <v>1427.05</v>
      </c>
    </row>
    <row r="314" customFormat="false" ht="12.75" hidden="false" customHeight="false" outlineLevel="0" collapsed="false">
      <c r="A314" s="19" t="n">
        <v>42468</v>
      </c>
      <c r="B314" s="22" t="n">
        <v>267</v>
      </c>
      <c r="C314" s="20" t="s">
        <v>26</v>
      </c>
      <c r="D314" s="20" t="s">
        <v>27</v>
      </c>
      <c r="E314" s="20" t="s">
        <v>2215</v>
      </c>
      <c r="F314" s="23" t="n">
        <v>0</v>
      </c>
      <c r="G314" s="23" t="n">
        <v>0.26</v>
      </c>
    </row>
    <row r="315" customFormat="false" ht="12.75" hidden="false" customHeight="false" outlineLevel="0" collapsed="false">
      <c r="A315" s="19" t="n">
        <v>42469</v>
      </c>
      <c r="B315" s="22" t="n">
        <v>298</v>
      </c>
      <c r="C315" s="20" t="s">
        <v>26</v>
      </c>
      <c r="D315" s="20" t="s">
        <v>27</v>
      </c>
      <c r="E315" s="20" t="s">
        <v>2216</v>
      </c>
      <c r="F315" s="23" t="n">
        <v>0</v>
      </c>
      <c r="G315" s="23" t="n">
        <v>1344.61</v>
      </c>
    </row>
    <row r="316" customFormat="false" ht="12.75" hidden="false" customHeight="false" outlineLevel="0" collapsed="false">
      <c r="A316" s="19" t="n">
        <v>42469</v>
      </c>
      <c r="B316" s="22" t="n">
        <v>301</v>
      </c>
      <c r="C316" s="20" t="s">
        <v>26</v>
      </c>
      <c r="D316" s="20" t="s">
        <v>27</v>
      </c>
      <c r="E316" s="20" t="s">
        <v>2217</v>
      </c>
      <c r="F316" s="23" t="n">
        <v>0</v>
      </c>
      <c r="G316" s="23" t="n">
        <v>1127.47</v>
      </c>
    </row>
    <row r="317" customFormat="false" ht="12.75" hidden="false" customHeight="false" outlineLevel="0" collapsed="false">
      <c r="A317" s="19" t="n">
        <v>42469</v>
      </c>
      <c r="B317" s="22" t="n">
        <v>303</v>
      </c>
      <c r="C317" s="20" t="s">
        <v>26</v>
      </c>
      <c r="D317" s="20" t="s">
        <v>27</v>
      </c>
      <c r="E317" s="20" t="s">
        <v>2218</v>
      </c>
      <c r="F317" s="23" t="n">
        <v>0</v>
      </c>
      <c r="G317" s="23" t="n">
        <v>1127.47</v>
      </c>
    </row>
    <row r="318" customFormat="false" ht="12.75" hidden="false" customHeight="false" outlineLevel="0" collapsed="false">
      <c r="A318" s="19" t="n">
        <v>42469</v>
      </c>
      <c r="B318" s="22" t="n">
        <v>305</v>
      </c>
      <c r="C318" s="20" t="s">
        <v>26</v>
      </c>
      <c r="D318" s="20" t="s">
        <v>27</v>
      </c>
      <c r="E318" s="20" t="s">
        <v>2219</v>
      </c>
      <c r="F318" s="23" t="n">
        <v>0</v>
      </c>
      <c r="G318" s="23" t="n">
        <v>2446.8</v>
      </c>
    </row>
    <row r="319" customFormat="false" ht="12.75" hidden="false" customHeight="false" outlineLevel="0" collapsed="false">
      <c r="A319" s="19" t="n">
        <v>42469</v>
      </c>
      <c r="B319" s="22" t="n">
        <v>309</v>
      </c>
      <c r="C319" s="20" t="s">
        <v>26</v>
      </c>
      <c r="D319" s="20" t="s">
        <v>27</v>
      </c>
      <c r="E319" s="20" t="s">
        <v>2220</v>
      </c>
      <c r="F319" s="23" t="n">
        <v>0</v>
      </c>
      <c r="G319" s="23" t="n">
        <v>1234.09</v>
      </c>
    </row>
    <row r="320" customFormat="false" ht="12.75" hidden="false" customHeight="false" outlineLevel="0" collapsed="false">
      <c r="A320" s="19" t="n">
        <v>42469</v>
      </c>
      <c r="B320" s="22" t="n">
        <v>314</v>
      </c>
      <c r="C320" s="20" t="s">
        <v>26</v>
      </c>
      <c r="D320" s="20" t="s">
        <v>27</v>
      </c>
      <c r="E320" s="20" t="s">
        <v>2221</v>
      </c>
      <c r="F320" s="23" t="n">
        <v>0</v>
      </c>
      <c r="G320" s="23" t="n">
        <v>2446.8</v>
      </c>
    </row>
    <row r="321" customFormat="false" ht="12.75" hidden="false" customHeight="false" outlineLevel="0" collapsed="false">
      <c r="A321" s="19" t="n">
        <v>42471</v>
      </c>
      <c r="B321" s="22" t="n">
        <v>358</v>
      </c>
      <c r="C321" s="20" t="s">
        <v>26</v>
      </c>
      <c r="D321" s="20" t="s">
        <v>27</v>
      </c>
      <c r="E321" s="20" t="s">
        <v>2222</v>
      </c>
      <c r="F321" s="23" t="n">
        <v>0</v>
      </c>
      <c r="G321" s="23" t="n">
        <v>2311.42</v>
      </c>
    </row>
    <row r="322" customFormat="false" ht="12.75" hidden="false" customHeight="false" outlineLevel="0" collapsed="false">
      <c r="A322" s="19" t="n">
        <v>42471</v>
      </c>
      <c r="B322" s="22" t="n">
        <v>367</v>
      </c>
      <c r="C322" s="20" t="s">
        <v>26</v>
      </c>
      <c r="D322" s="20" t="s">
        <v>27</v>
      </c>
      <c r="E322" s="20" t="s">
        <v>2223</v>
      </c>
      <c r="F322" s="23" t="n">
        <v>0</v>
      </c>
      <c r="G322" s="23" t="n">
        <v>351.06</v>
      </c>
    </row>
    <row r="323" customFormat="false" ht="12.75" hidden="false" customHeight="false" outlineLevel="0" collapsed="false">
      <c r="A323" s="19" t="n">
        <v>42471</v>
      </c>
      <c r="B323" s="22" t="n">
        <v>372</v>
      </c>
      <c r="C323" s="20" t="s">
        <v>26</v>
      </c>
      <c r="D323" s="20" t="s">
        <v>27</v>
      </c>
      <c r="E323" s="20" t="s">
        <v>2224</v>
      </c>
      <c r="F323" s="23" t="n">
        <v>0</v>
      </c>
      <c r="G323" s="23" t="n">
        <v>95.7</v>
      </c>
    </row>
    <row r="324" customFormat="false" ht="12.75" hidden="false" customHeight="false" outlineLevel="0" collapsed="false">
      <c r="A324" s="19" t="n">
        <v>42471</v>
      </c>
      <c r="B324" s="22" t="n">
        <v>373</v>
      </c>
      <c r="C324" s="20" t="s">
        <v>26</v>
      </c>
      <c r="D324" s="20" t="s">
        <v>27</v>
      </c>
      <c r="E324" s="20" t="s">
        <v>2225</v>
      </c>
      <c r="F324" s="23" t="n">
        <v>0</v>
      </c>
      <c r="G324" s="23" t="n">
        <v>2888.4</v>
      </c>
    </row>
    <row r="325" customFormat="false" ht="12.75" hidden="false" customHeight="false" outlineLevel="0" collapsed="false">
      <c r="A325" s="19" t="n">
        <v>42471</v>
      </c>
      <c r="B325" s="22" t="n">
        <v>378</v>
      </c>
      <c r="C325" s="20" t="s">
        <v>26</v>
      </c>
      <c r="D325" s="20" t="s">
        <v>27</v>
      </c>
      <c r="E325" s="20" t="s">
        <v>2226</v>
      </c>
      <c r="F325" s="23" t="n">
        <v>0</v>
      </c>
      <c r="G325" s="23" t="n">
        <v>3492.31</v>
      </c>
    </row>
    <row r="326" customFormat="false" ht="12.75" hidden="false" customHeight="false" outlineLevel="0" collapsed="false">
      <c r="A326" s="19" t="n">
        <v>42471</v>
      </c>
      <c r="B326" s="22" t="n">
        <v>382</v>
      </c>
      <c r="C326" s="20" t="s">
        <v>26</v>
      </c>
      <c r="D326" s="20" t="s">
        <v>27</v>
      </c>
      <c r="E326" s="20" t="s">
        <v>2227</v>
      </c>
      <c r="F326" s="23" t="n">
        <v>0</v>
      </c>
      <c r="G326" s="23" t="n">
        <v>6687.05</v>
      </c>
    </row>
    <row r="327" customFormat="false" ht="12.75" hidden="false" customHeight="false" outlineLevel="0" collapsed="false">
      <c r="A327" s="19" t="n">
        <v>42472</v>
      </c>
      <c r="B327" s="22" t="n">
        <v>400</v>
      </c>
      <c r="C327" s="20" t="s">
        <v>26</v>
      </c>
      <c r="D327" s="20" t="s">
        <v>27</v>
      </c>
      <c r="E327" s="20" t="s">
        <v>2228</v>
      </c>
      <c r="F327" s="23" t="n">
        <v>0</v>
      </c>
      <c r="G327" s="23" t="n">
        <v>48.41</v>
      </c>
    </row>
    <row r="328" customFormat="false" ht="12.75" hidden="false" customHeight="false" outlineLevel="0" collapsed="false">
      <c r="A328" s="19" t="n">
        <v>42472</v>
      </c>
      <c r="B328" s="22" t="n">
        <v>411</v>
      </c>
      <c r="C328" s="20" t="s">
        <v>26</v>
      </c>
      <c r="D328" s="20" t="s">
        <v>27</v>
      </c>
      <c r="E328" s="20" t="s">
        <v>2229</v>
      </c>
      <c r="F328" s="23" t="n">
        <v>0</v>
      </c>
      <c r="G328" s="23" t="n">
        <v>614.44</v>
      </c>
    </row>
    <row r="329" customFormat="false" ht="12.75" hidden="false" customHeight="false" outlineLevel="0" collapsed="false">
      <c r="A329" s="19" t="n">
        <v>42473</v>
      </c>
      <c r="B329" s="22" t="n">
        <v>443</v>
      </c>
      <c r="C329" s="20" t="s">
        <v>26</v>
      </c>
      <c r="D329" s="20" t="s">
        <v>27</v>
      </c>
      <c r="E329" s="20" t="s">
        <v>2230</v>
      </c>
      <c r="F329" s="23" t="n">
        <v>0</v>
      </c>
      <c r="G329" s="23" t="n">
        <v>1127.47</v>
      </c>
    </row>
    <row r="330" customFormat="false" ht="12.75" hidden="false" customHeight="false" outlineLevel="0" collapsed="false">
      <c r="A330" s="19" t="n">
        <v>42473</v>
      </c>
      <c r="B330" s="22" t="n">
        <v>444</v>
      </c>
      <c r="C330" s="20" t="s">
        <v>26</v>
      </c>
      <c r="D330" s="20" t="s">
        <v>27</v>
      </c>
      <c r="E330" s="20" t="s">
        <v>2231</v>
      </c>
      <c r="F330" s="23" t="n">
        <v>0</v>
      </c>
      <c r="G330" s="23" t="n">
        <v>1127.47</v>
      </c>
    </row>
    <row r="331" customFormat="false" ht="12.75" hidden="false" customHeight="false" outlineLevel="0" collapsed="false">
      <c r="A331" s="19" t="n">
        <v>42473</v>
      </c>
      <c r="B331" s="22" t="n">
        <v>446</v>
      </c>
      <c r="C331" s="20" t="s">
        <v>26</v>
      </c>
      <c r="D331" s="20" t="s">
        <v>27</v>
      </c>
      <c r="E331" s="20" t="s">
        <v>2232</v>
      </c>
      <c r="F331" s="23" t="n">
        <v>0</v>
      </c>
      <c r="G331" s="23" t="n">
        <v>1127.47</v>
      </c>
    </row>
    <row r="332" customFormat="false" ht="12.75" hidden="false" customHeight="false" outlineLevel="0" collapsed="false">
      <c r="A332" s="19" t="n">
        <v>42473</v>
      </c>
      <c r="B332" s="22" t="n">
        <v>448</v>
      </c>
      <c r="C332" s="20" t="s">
        <v>26</v>
      </c>
      <c r="D332" s="20" t="s">
        <v>27</v>
      </c>
      <c r="E332" s="20" t="s">
        <v>2233</v>
      </c>
      <c r="F332" s="23" t="n">
        <v>0</v>
      </c>
      <c r="G332" s="23" t="n">
        <v>974.35</v>
      </c>
    </row>
    <row r="333" customFormat="false" ht="12.75" hidden="false" customHeight="false" outlineLevel="0" collapsed="false">
      <c r="A333" s="19" t="n">
        <v>42474</v>
      </c>
      <c r="B333" s="22" t="n">
        <v>478</v>
      </c>
      <c r="C333" s="20" t="s">
        <v>26</v>
      </c>
      <c r="D333" s="20" t="s">
        <v>27</v>
      </c>
      <c r="E333" s="20" t="s">
        <v>2236</v>
      </c>
      <c r="F333" s="23" t="n">
        <v>0</v>
      </c>
      <c r="G333" s="23" t="n">
        <v>7334.67</v>
      </c>
    </row>
    <row r="334" customFormat="false" ht="12.75" hidden="false" customHeight="false" outlineLevel="0" collapsed="false">
      <c r="A334" s="19" t="n">
        <v>42474</v>
      </c>
      <c r="B334" s="22" t="n">
        <v>481</v>
      </c>
      <c r="C334" s="20" t="s">
        <v>26</v>
      </c>
      <c r="D334" s="20" t="s">
        <v>27</v>
      </c>
      <c r="E334" s="20" t="s">
        <v>2237</v>
      </c>
      <c r="F334" s="23" t="n">
        <v>0</v>
      </c>
      <c r="G334" s="23" t="n">
        <v>1039.92</v>
      </c>
    </row>
    <row r="335" customFormat="false" ht="12.75" hidden="false" customHeight="false" outlineLevel="0" collapsed="false">
      <c r="A335" s="19" t="n">
        <v>42475</v>
      </c>
      <c r="B335" s="22" t="n">
        <v>512</v>
      </c>
      <c r="C335" s="20" t="s">
        <v>26</v>
      </c>
      <c r="D335" s="20" t="s">
        <v>27</v>
      </c>
      <c r="E335" s="20" t="s">
        <v>2238</v>
      </c>
      <c r="F335" s="23" t="n">
        <v>0</v>
      </c>
      <c r="G335" s="23" t="n">
        <v>1127.47</v>
      </c>
    </row>
    <row r="336" customFormat="false" ht="12.75" hidden="false" customHeight="false" outlineLevel="0" collapsed="false">
      <c r="A336" s="19" t="n">
        <v>42475</v>
      </c>
      <c r="B336" s="22" t="n">
        <v>513</v>
      </c>
      <c r="C336" s="20" t="s">
        <v>26</v>
      </c>
      <c r="D336" s="20" t="s">
        <v>27</v>
      </c>
      <c r="E336" s="20" t="s">
        <v>2239</v>
      </c>
      <c r="F336" s="23" t="n">
        <v>0</v>
      </c>
      <c r="G336" s="23" t="n">
        <v>1127.47</v>
      </c>
    </row>
    <row r="337" customFormat="false" ht="12.75" hidden="false" customHeight="false" outlineLevel="0" collapsed="false">
      <c r="A337" s="19" t="n">
        <v>42475</v>
      </c>
      <c r="B337" s="22" t="n">
        <v>514</v>
      </c>
      <c r="C337" s="20" t="s">
        <v>26</v>
      </c>
      <c r="D337" s="20" t="s">
        <v>27</v>
      </c>
      <c r="E337" s="20" t="s">
        <v>2240</v>
      </c>
      <c r="F337" s="23" t="n">
        <v>0</v>
      </c>
      <c r="G337" s="23" t="n">
        <v>1127.47</v>
      </c>
    </row>
    <row r="338" customFormat="false" ht="12.75" hidden="false" customHeight="false" outlineLevel="0" collapsed="false">
      <c r="A338" s="19" t="n">
        <v>42475</v>
      </c>
      <c r="B338" s="22" t="n">
        <v>516</v>
      </c>
      <c r="C338" s="20" t="s">
        <v>26</v>
      </c>
      <c r="D338" s="20" t="s">
        <v>27</v>
      </c>
      <c r="E338" s="20" t="s">
        <v>2241</v>
      </c>
      <c r="F338" s="23" t="n">
        <v>0</v>
      </c>
      <c r="G338" s="23" t="n">
        <v>1127.47</v>
      </c>
    </row>
    <row r="339" customFormat="false" ht="12.75" hidden="false" customHeight="false" outlineLevel="0" collapsed="false">
      <c r="A339" s="19" t="n">
        <v>42475</v>
      </c>
      <c r="B339" s="22" t="n">
        <v>518</v>
      </c>
      <c r="C339" s="20" t="s">
        <v>26</v>
      </c>
      <c r="D339" s="20" t="s">
        <v>27</v>
      </c>
      <c r="E339" s="20" t="s">
        <v>2242</v>
      </c>
      <c r="F339" s="23" t="n">
        <v>0</v>
      </c>
      <c r="G339" s="23" t="n">
        <v>1127.47</v>
      </c>
    </row>
    <row r="340" customFormat="false" ht="12.75" hidden="false" customHeight="false" outlineLevel="0" collapsed="false">
      <c r="A340" s="19" t="n">
        <v>42475</v>
      </c>
      <c r="B340" s="22" t="n">
        <v>547</v>
      </c>
      <c r="C340" s="20" t="s">
        <v>26</v>
      </c>
      <c r="D340" s="20" t="s">
        <v>27</v>
      </c>
      <c r="E340" s="20" t="s">
        <v>2243</v>
      </c>
      <c r="F340" s="23" t="n">
        <v>0</v>
      </c>
      <c r="G340" s="23" t="n">
        <v>526.8</v>
      </c>
    </row>
    <row r="341" customFormat="false" ht="12.75" hidden="false" customHeight="false" outlineLevel="0" collapsed="false">
      <c r="A341" s="19" t="n">
        <v>42476</v>
      </c>
      <c r="B341" s="22" t="n">
        <v>570</v>
      </c>
      <c r="C341" s="20" t="s">
        <v>26</v>
      </c>
      <c r="D341" s="20" t="s">
        <v>27</v>
      </c>
      <c r="E341" s="20" t="s">
        <v>2244</v>
      </c>
      <c r="F341" s="23" t="n">
        <v>0</v>
      </c>
      <c r="G341" s="23" t="n">
        <v>5774.52</v>
      </c>
    </row>
    <row r="342" customFormat="false" ht="12.75" hidden="false" customHeight="false" outlineLevel="0" collapsed="false">
      <c r="A342" s="19" t="n">
        <v>42476</v>
      </c>
      <c r="B342" s="22" t="n">
        <v>576</v>
      </c>
      <c r="C342" s="20" t="s">
        <v>26</v>
      </c>
      <c r="D342" s="20" t="s">
        <v>27</v>
      </c>
      <c r="E342" s="20" t="s">
        <v>2245</v>
      </c>
      <c r="F342" s="23" t="n">
        <v>0</v>
      </c>
      <c r="G342" s="23" t="n">
        <v>1227.48</v>
      </c>
    </row>
    <row r="343" customFormat="false" ht="12.75" hidden="false" customHeight="false" outlineLevel="0" collapsed="false">
      <c r="A343" s="19" t="n">
        <v>42476</v>
      </c>
      <c r="B343" s="22" t="n">
        <v>931</v>
      </c>
      <c r="C343" s="20" t="s">
        <v>26</v>
      </c>
      <c r="D343" s="20" t="s">
        <v>27</v>
      </c>
      <c r="E343" s="20" t="s">
        <v>2246</v>
      </c>
      <c r="F343" s="23" t="n">
        <v>0</v>
      </c>
      <c r="G343" s="23" t="n">
        <v>1127.47</v>
      </c>
    </row>
    <row r="344" customFormat="false" ht="12.75" hidden="false" customHeight="false" outlineLevel="0" collapsed="false">
      <c r="A344" s="19" t="n">
        <v>42478</v>
      </c>
      <c r="B344" s="22" t="n">
        <v>600</v>
      </c>
      <c r="C344" s="20" t="s">
        <v>26</v>
      </c>
      <c r="D344" s="20" t="s">
        <v>27</v>
      </c>
      <c r="E344" s="20" t="s">
        <v>2247</v>
      </c>
      <c r="F344" s="23" t="n">
        <v>0</v>
      </c>
      <c r="G344" s="23" t="n">
        <v>717.97</v>
      </c>
    </row>
    <row r="345" customFormat="false" ht="12.75" hidden="false" customHeight="false" outlineLevel="0" collapsed="false">
      <c r="A345" s="19" t="n">
        <v>42478</v>
      </c>
      <c r="B345" s="22" t="n">
        <v>601</v>
      </c>
      <c r="C345" s="20" t="s">
        <v>26</v>
      </c>
      <c r="D345" s="20" t="s">
        <v>27</v>
      </c>
      <c r="E345" s="20" t="s">
        <v>2248</v>
      </c>
      <c r="F345" s="23" t="n">
        <v>0</v>
      </c>
      <c r="G345" s="23" t="n">
        <v>3154.56</v>
      </c>
    </row>
    <row r="346" customFormat="false" ht="12.75" hidden="false" customHeight="false" outlineLevel="0" collapsed="false">
      <c r="A346" s="19" t="n">
        <v>42478</v>
      </c>
      <c r="B346" s="22" t="n">
        <v>611</v>
      </c>
      <c r="C346" s="20" t="s">
        <v>26</v>
      </c>
      <c r="D346" s="20" t="s">
        <v>27</v>
      </c>
      <c r="E346" s="20" t="s">
        <v>2249</v>
      </c>
      <c r="F346" s="23" t="n">
        <v>0</v>
      </c>
      <c r="G346" s="23" t="n">
        <v>3325.86</v>
      </c>
    </row>
    <row r="347" customFormat="false" ht="12.75" hidden="false" customHeight="false" outlineLevel="0" collapsed="false">
      <c r="A347" s="19" t="n">
        <v>42478</v>
      </c>
      <c r="B347" s="22" t="n">
        <v>612</v>
      </c>
      <c r="C347" s="20" t="s">
        <v>26</v>
      </c>
      <c r="D347" s="20" t="s">
        <v>27</v>
      </c>
      <c r="E347" s="20" t="s">
        <v>2250</v>
      </c>
      <c r="F347" s="23" t="n">
        <v>0</v>
      </c>
      <c r="G347" s="23" t="n">
        <v>6758.8</v>
      </c>
    </row>
    <row r="348" customFormat="false" ht="12.75" hidden="false" customHeight="false" outlineLevel="0" collapsed="false">
      <c r="A348" s="19" t="n">
        <v>42478</v>
      </c>
      <c r="B348" s="22" t="n">
        <v>614</v>
      </c>
      <c r="C348" s="20" t="s">
        <v>26</v>
      </c>
      <c r="D348" s="20" t="s">
        <v>27</v>
      </c>
      <c r="E348" s="20" t="s">
        <v>2251</v>
      </c>
      <c r="F348" s="23" t="n">
        <v>0</v>
      </c>
      <c r="G348" s="23" t="n">
        <v>420.27</v>
      </c>
    </row>
    <row r="349" customFormat="false" ht="12.75" hidden="false" customHeight="false" outlineLevel="0" collapsed="false">
      <c r="A349" s="19" t="n">
        <v>42479</v>
      </c>
      <c r="B349" s="22" t="n">
        <v>637</v>
      </c>
      <c r="C349" s="20" t="s">
        <v>26</v>
      </c>
      <c r="D349" s="20" t="s">
        <v>27</v>
      </c>
      <c r="E349" s="20" t="s">
        <v>2252</v>
      </c>
      <c r="F349" s="23" t="n">
        <v>0</v>
      </c>
      <c r="G349" s="23" t="n">
        <v>7242.38</v>
      </c>
    </row>
    <row r="350" customFormat="false" ht="12.75" hidden="false" customHeight="false" outlineLevel="0" collapsed="false">
      <c r="A350" s="19" t="n">
        <v>42479</v>
      </c>
      <c r="B350" s="22" t="n">
        <v>642</v>
      </c>
      <c r="C350" s="20" t="s">
        <v>26</v>
      </c>
      <c r="D350" s="20" t="s">
        <v>27</v>
      </c>
      <c r="E350" s="20" t="s">
        <v>2253</v>
      </c>
      <c r="F350" s="23" t="n">
        <v>0</v>
      </c>
      <c r="G350" s="23" t="n">
        <v>1127.46</v>
      </c>
    </row>
    <row r="351" customFormat="false" ht="12.75" hidden="false" customHeight="false" outlineLevel="0" collapsed="false">
      <c r="A351" s="19" t="n">
        <v>42479</v>
      </c>
      <c r="B351" s="22" t="n">
        <v>660</v>
      </c>
      <c r="C351" s="20" t="s">
        <v>26</v>
      </c>
      <c r="D351" s="20" t="s">
        <v>27</v>
      </c>
      <c r="E351" s="20" t="s">
        <v>2254</v>
      </c>
      <c r="F351" s="23" t="n">
        <v>0</v>
      </c>
      <c r="G351" s="23" t="n">
        <v>5472.8</v>
      </c>
    </row>
    <row r="352" customFormat="false" ht="12.75" hidden="false" customHeight="false" outlineLevel="0" collapsed="false">
      <c r="A352" s="19" t="n">
        <v>42479</v>
      </c>
      <c r="B352" s="22" t="n">
        <v>672</v>
      </c>
      <c r="C352" s="20" t="s">
        <v>26</v>
      </c>
      <c r="D352" s="20" t="s">
        <v>27</v>
      </c>
      <c r="E352" s="20" t="s">
        <v>2255</v>
      </c>
      <c r="F352" s="23" t="n">
        <v>0</v>
      </c>
      <c r="G352" s="23" t="n">
        <v>6</v>
      </c>
    </row>
    <row r="353" customFormat="false" ht="12.75" hidden="false" customHeight="false" outlineLevel="0" collapsed="false">
      <c r="A353" s="19" t="n">
        <v>42480</v>
      </c>
      <c r="B353" s="22" t="n">
        <v>714</v>
      </c>
      <c r="C353" s="20" t="s">
        <v>26</v>
      </c>
      <c r="D353" s="20" t="s">
        <v>27</v>
      </c>
      <c r="E353" s="20" t="s">
        <v>2256</v>
      </c>
      <c r="F353" s="23" t="n">
        <v>0</v>
      </c>
      <c r="G353" s="23" t="n">
        <v>1305.6</v>
      </c>
    </row>
    <row r="354" customFormat="false" ht="12.75" hidden="false" customHeight="false" outlineLevel="0" collapsed="false">
      <c r="A354" s="19" t="n">
        <v>42480</v>
      </c>
      <c r="B354" s="22" t="n">
        <v>732</v>
      </c>
      <c r="C354" s="20" t="s">
        <v>26</v>
      </c>
      <c r="D354" s="20" t="s">
        <v>27</v>
      </c>
      <c r="E354" s="20" t="s">
        <v>2258</v>
      </c>
      <c r="F354" s="23" t="n">
        <v>0</v>
      </c>
      <c r="G354" s="23" t="n">
        <v>2446.8</v>
      </c>
    </row>
    <row r="355" customFormat="false" ht="12.75" hidden="false" customHeight="false" outlineLevel="0" collapsed="false">
      <c r="A355" s="19" t="n">
        <v>42480</v>
      </c>
      <c r="B355" s="22" t="n">
        <v>733</v>
      </c>
      <c r="C355" s="20" t="s">
        <v>26</v>
      </c>
      <c r="D355" s="20" t="s">
        <v>27</v>
      </c>
      <c r="E355" s="20" t="s">
        <v>2259</v>
      </c>
      <c r="F355" s="23" t="n">
        <v>0</v>
      </c>
      <c r="G355" s="23" t="n">
        <v>7039.32</v>
      </c>
    </row>
    <row r="356" customFormat="false" ht="12.75" hidden="false" customHeight="false" outlineLevel="0" collapsed="false">
      <c r="A356" s="19" t="n">
        <v>42481</v>
      </c>
      <c r="B356" s="22" t="n">
        <v>741</v>
      </c>
      <c r="C356" s="20" t="s">
        <v>26</v>
      </c>
      <c r="D356" s="20" t="s">
        <v>27</v>
      </c>
      <c r="E356" s="20" t="s">
        <v>2260</v>
      </c>
      <c r="F356" s="23" t="n">
        <v>0</v>
      </c>
      <c r="G356" s="23" t="n">
        <v>924.78</v>
      </c>
    </row>
    <row r="357" customFormat="false" ht="12.75" hidden="false" customHeight="false" outlineLevel="0" collapsed="false">
      <c r="A357" s="19" t="n">
        <v>42481</v>
      </c>
      <c r="B357" s="22" t="n">
        <v>742</v>
      </c>
      <c r="C357" s="20" t="s">
        <v>26</v>
      </c>
      <c r="D357" s="20" t="s">
        <v>27</v>
      </c>
      <c r="E357" s="20" t="s">
        <v>2261</v>
      </c>
      <c r="F357" s="23" t="n">
        <v>0</v>
      </c>
      <c r="G357" s="23" t="n">
        <v>2446.8</v>
      </c>
    </row>
    <row r="358" customFormat="false" ht="12.75" hidden="false" customHeight="false" outlineLevel="0" collapsed="false">
      <c r="A358" s="19" t="n">
        <v>42481</v>
      </c>
      <c r="B358" s="22" t="n">
        <v>743</v>
      </c>
      <c r="C358" s="20" t="s">
        <v>26</v>
      </c>
      <c r="D358" s="20" t="s">
        <v>27</v>
      </c>
      <c r="E358" s="20" t="s">
        <v>2262</v>
      </c>
      <c r="F358" s="23" t="n">
        <v>0</v>
      </c>
      <c r="G358" s="23" t="n">
        <v>2446.8</v>
      </c>
    </row>
    <row r="359" customFormat="false" ht="12.75" hidden="false" customHeight="false" outlineLevel="0" collapsed="false">
      <c r="A359" s="19" t="n">
        <v>42481</v>
      </c>
      <c r="B359" s="22" t="n">
        <v>744</v>
      </c>
      <c r="C359" s="20" t="s">
        <v>26</v>
      </c>
      <c r="D359" s="20" t="s">
        <v>27</v>
      </c>
      <c r="E359" s="20" t="s">
        <v>2263</v>
      </c>
      <c r="F359" s="23" t="n">
        <v>0</v>
      </c>
      <c r="G359" s="23" t="n">
        <v>2446.8</v>
      </c>
    </row>
    <row r="360" customFormat="false" ht="12.75" hidden="false" customHeight="false" outlineLevel="0" collapsed="false">
      <c r="A360" s="19" t="n">
        <v>42483</v>
      </c>
      <c r="B360" s="22" t="n">
        <v>825</v>
      </c>
      <c r="C360" s="20" t="s">
        <v>26</v>
      </c>
      <c r="D360" s="20" t="s">
        <v>27</v>
      </c>
      <c r="E360" s="20" t="s">
        <v>2270</v>
      </c>
      <c r="F360" s="23" t="n">
        <v>0</v>
      </c>
      <c r="G360" s="23" t="n">
        <v>1941.57</v>
      </c>
    </row>
    <row r="361" customFormat="false" ht="12.75" hidden="false" customHeight="false" outlineLevel="0" collapsed="false">
      <c r="A361" s="19" t="n">
        <v>42483</v>
      </c>
      <c r="B361" s="22" t="n">
        <v>833</v>
      </c>
      <c r="C361" s="20" t="s">
        <v>26</v>
      </c>
      <c r="D361" s="20" t="s">
        <v>27</v>
      </c>
      <c r="E361" s="20" t="s">
        <v>2271</v>
      </c>
      <c r="F361" s="23" t="n">
        <v>0</v>
      </c>
      <c r="G361" s="23" t="n">
        <v>1127.47</v>
      </c>
    </row>
    <row r="362" customFormat="false" ht="12.75" hidden="false" customHeight="false" outlineLevel="0" collapsed="false">
      <c r="A362" s="19" t="n">
        <v>42483</v>
      </c>
      <c r="B362" s="22" t="n">
        <v>834</v>
      </c>
      <c r="C362" s="20" t="s">
        <v>26</v>
      </c>
      <c r="D362" s="20" t="s">
        <v>27</v>
      </c>
      <c r="E362" s="20" t="s">
        <v>2272</v>
      </c>
      <c r="F362" s="23" t="n">
        <v>0</v>
      </c>
      <c r="G362" s="23" t="n">
        <v>1127.47</v>
      </c>
    </row>
    <row r="363" customFormat="false" ht="12.75" hidden="false" customHeight="false" outlineLevel="0" collapsed="false">
      <c r="A363" s="19" t="n">
        <v>42483</v>
      </c>
      <c r="B363" s="22" t="n">
        <v>835</v>
      </c>
      <c r="C363" s="20" t="s">
        <v>26</v>
      </c>
      <c r="D363" s="20" t="s">
        <v>27</v>
      </c>
      <c r="E363" s="20" t="s">
        <v>2273</v>
      </c>
      <c r="F363" s="23" t="n">
        <v>0</v>
      </c>
      <c r="G363" s="23" t="n">
        <v>1127.47</v>
      </c>
    </row>
    <row r="364" customFormat="false" ht="12.75" hidden="false" customHeight="false" outlineLevel="0" collapsed="false">
      <c r="A364" s="19" t="n">
        <v>42483</v>
      </c>
      <c r="B364" s="22" t="n">
        <v>841</v>
      </c>
      <c r="C364" s="20" t="s">
        <v>26</v>
      </c>
      <c r="D364" s="20" t="s">
        <v>27</v>
      </c>
      <c r="E364" s="20" t="s">
        <v>2274</v>
      </c>
      <c r="F364" s="23" t="n">
        <v>0</v>
      </c>
      <c r="G364" s="23" t="n">
        <v>2446.8</v>
      </c>
    </row>
    <row r="365" customFormat="false" ht="12.75" hidden="false" customHeight="false" outlineLevel="0" collapsed="false">
      <c r="A365" s="19" t="n">
        <v>42483</v>
      </c>
      <c r="B365" s="22" t="n">
        <v>845</v>
      </c>
      <c r="C365" s="20" t="s">
        <v>26</v>
      </c>
      <c r="D365" s="20" t="s">
        <v>27</v>
      </c>
      <c r="E365" s="20" t="s">
        <v>2275</v>
      </c>
      <c r="F365" s="23" t="n">
        <v>0</v>
      </c>
      <c r="G365" s="23" t="n">
        <v>191.28</v>
      </c>
    </row>
    <row r="366" customFormat="false" ht="12.75" hidden="false" customHeight="false" outlineLevel="0" collapsed="false">
      <c r="A366" s="19" t="n">
        <v>42485</v>
      </c>
      <c r="B366" s="22" t="n">
        <v>889</v>
      </c>
      <c r="C366" s="20" t="s">
        <v>26</v>
      </c>
      <c r="D366" s="20" t="s">
        <v>27</v>
      </c>
      <c r="E366" s="20" t="s">
        <v>2276</v>
      </c>
      <c r="F366" s="23" t="n">
        <v>0</v>
      </c>
      <c r="G366" s="23" t="n">
        <v>2446.8</v>
      </c>
    </row>
    <row r="367" customFormat="false" ht="12.75" hidden="false" customHeight="false" outlineLevel="0" collapsed="false">
      <c r="A367" s="19" t="n">
        <v>42485</v>
      </c>
      <c r="B367" s="22" t="n">
        <v>893</v>
      </c>
      <c r="C367" s="20" t="s">
        <v>26</v>
      </c>
      <c r="D367" s="20" t="s">
        <v>27</v>
      </c>
      <c r="E367" s="20" t="s">
        <v>2277</v>
      </c>
      <c r="F367" s="23" t="n">
        <v>0</v>
      </c>
      <c r="G367" s="23" t="n">
        <v>711</v>
      </c>
    </row>
    <row r="368" customFormat="false" ht="12.75" hidden="false" customHeight="false" outlineLevel="0" collapsed="false">
      <c r="A368" s="19" t="n">
        <v>42485</v>
      </c>
      <c r="B368" s="22" t="n">
        <v>895</v>
      </c>
      <c r="C368" s="20" t="s">
        <v>26</v>
      </c>
      <c r="D368" s="20" t="s">
        <v>27</v>
      </c>
      <c r="E368" s="20" t="s">
        <v>2278</v>
      </c>
      <c r="F368" s="23" t="n">
        <v>0</v>
      </c>
      <c r="G368" s="23" t="n">
        <v>48.32</v>
      </c>
    </row>
    <row r="369" customFormat="false" ht="12.75" hidden="false" customHeight="false" outlineLevel="0" collapsed="false">
      <c r="A369" s="19" t="n">
        <v>42485</v>
      </c>
      <c r="B369" s="22" t="n">
        <v>896</v>
      </c>
      <c r="C369" s="20" t="s">
        <v>26</v>
      </c>
      <c r="D369" s="20" t="s">
        <v>27</v>
      </c>
      <c r="E369" s="20" t="s">
        <v>2279</v>
      </c>
      <c r="F369" s="23" t="n">
        <v>0</v>
      </c>
      <c r="G369" s="23" t="n">
        <v>2681.39</v>
      </c>
    </row>
    <row r="370" customFormat="false" ht="12.75" hidden="false" customHeight="false" outlineLevel="0" collapsed="false">
      <c r="A370" s="19" t="n">
        <v>42485</v>
      </c>
      <c r="B370" s="22" t="n">
        <v>900</v>
      </c>
      <c r="C370" s="20" t="s">
        <v>26</v>
      </c>
      <c r="D370" s="20" t="s">
        <v>27</v>
      </c>
      <c r="E370" s="20" t="s">
        <v>2280</v>
      </c>
      <c r="F370" s="23" t="n">
        <v>0</v>
      </c>
      <c r="G370" s="23" t="n">
        <v>2681.39</v>
      </c>
    </row>
    <row r="371" customFormat="false" ht="12.75" hidden="false" customHeight="false" outlineLevel="0" collapsed="false">
      <c r="A371" s="19" t="n">
        <v>42485</v>
      </c>
      <c r="B371" s="22" t="n">
        <v>902</v>
      </c>
      <c r="C371" s="20" t="s">
        <v>26</v>
      </c>
      <c r="D371" s="20" t="s">
        <v>27</v>
      </c>
      <c r="E371" s="20" t="s">
        <v>2281</v>
      </c>
      <c r="F371" s="23" t="n">
        <v>0</v>
      </c>
      <c r="G371" s="23" t="n">
        <v>48.32</v>
      </c>
    </row>
    <row r="372" customFormat="false" ht="12.75" hidden="false" customHeight="false" outlineLevel="0" collapsed="false">
      <c r="A372" s="19" t="n">
        <v>42485</v>
      </c>
      <c r="B372" s="22" t="n">
        <v>905</v>
      </c>
      <c r="C372" s="20" t="s">
        <v>26</v>
      </c>
      <c r="D372" s="20" t="s">
        <v>27</v>
      </c>
      <c r="E372" s="20" t="s">
        <v>2282</v>
      </c>
      <c r="F372" s="23" t="n">
        <v>0</v>
      </c>
      <c r="G372" s="23" t="n">
        <v>48.32</v>
      </c>
    </row>
    <row r="373" customFormat="false" ht="12.75" hidden="false" customHeight="false" outlineLevel="0" collapsed="false">
      <c r="A373" s="19" t="n">
        <v>42485</v>
      </c>
      <c r="B373" s="22" t="n">
        <v>912</v>
      </c>
      <c r="C373" s="20" t="s">
        <v>26</v>
      </c>
      <c r="D373" s="20" t="s">
        <v>27</v>
      </c>
      <c r="E373" s="20" t="s">
        <v>2283</v>
      </c>
      <c r="F373" s="23" t="n">
        <v>0</v>
      </c>
      <c r="G373" s="23" t="n">
        <v>6394.13</v>
      </c>
    </row>
    <row r="374" customFormat="false" ht="12.75" hidden="false" customHeight="false" outlineLevel="0" collapsed="false">
      <c r="A374" s="19" t="n">
        <v>42485</v>
      </c>
      <c r="B374" s="22" t="n">
        <v>921</v>
      </c>
      <c r="C374" s="20" t="s">
        <v>26</v>
      </c>
      <c r="D374" s="20" t="s">
        <v>27</v>
      </c>
      <c r="E374" s="20" t="s">
        <v>2284</v>
      </c>
      <c r="F374" s="23" t="n">
        <v>0</v>
      </c>
      <c r="G374" s="23" t="n">
        <v>628.32</v>
      </c>
    </row>
    <row r="375" customFormat="false" ht="12.75" hidden="false" customHeight="false" outlineLevel="0" collapsed="false">
      <c r="A375" s="19" t="n">
        <v>42486</v>
      </c>
      <c r="B375" s="22" t="n">
        <v>961</v>
      </c>
      <c r="C375" s="20" t="s">
        <v>26</v>
      </c>
      <c r="D375" s="20" t="s">
        <v>27</v>
      </c>
      <c r="E375" s="20" t="s">
        <v>2285</v>
      </c>
      <c r="F375" s="23" t="n">
        <v>0</v>
      </c>
      <c r="G375" s="23" t="n">
        <v>13078.81</v>
      </c>
    </row>
    <row r="376" customFormat="false" ht="12.75" hidden="false" customHeight="false" outlineLevel="0" collapsed="false">
      <c r="A376" s="19" t="n">
        <v>42487</v>
      </c>
      <c r="B376" s="22" t="n">
        <v>990</v>
      </c>
      <c r="C376" s="20" t="s">
        <v>26</v>
      </c>
      <c r="D376" s="20" t="s">
        <v>27</v>
      </c>
      <c r="E376" s="20" t="s">
        <v>2288</v>
      </c>
      <c r="F376" s="23" t="n">
        <v>0</v>
      </c>
      <c r="G376" s="23" t="n">
        <v>6</v>
      </c>
    </row>
    <row r="377" customFormat="false" ht="12.75" hidden="false" customHeight="false" outlineLevel="0" collapsed="false">
      <c r="A377" s="19" t="n">
        <v>42487</v>
      </c>
      <c r="B377" s="22" t="n">
        <v>991</v>
      </c>
      <c r="C377" s="20" t="s">
        <v>26</v>
      </c>
      <c r="D377" s="20" t="s">
        <v>27</v>
      </c>
      <c r="E377" s="20" t="s">
        <v>2289</v>
      </c>
      <c r="F377" s="23" t="n">
        <v>0</v>
      </c>
      <c r="G377" s="23" t="n">
        <v>1029.14</v>
      </c>
    </row>
    <row r="378" customFormat="false" ht="12.75" hidden="false" customHeight="false" outlineLevel="0" collapsed="false">
      <c r="A378" s="19" t="n">
        <v>42487</v>
      </c>
      <c r="B378" s="22" t="n">
        <v>995</v>
      </c>
      <c r="C378" s="20" t="s">
        <v>26</v>
      </c>
      <c r="D378" s="20" t="s">
        <v>27</v>
      </c>
      <c r="E378" s="20" t="s">
        <v>2290</v>
      </c>
      <c r="F378" s="23" t="n">
        <v>0</v>
      </c>
      <c r="G378" s="23" t="n">
        <v>2507.49</v>
      </c>
    </row>
    <row r="379" customFormat="false" ht="12.75" hidden="false" customHeight="false" outlineLevel="0" collapsed="false">
      <c r="A379" s="19" t="n">
        <v>42488</v>
      </c>
      <c r="B379" s="22" t="n">
        <v>1037</v>
      </c>
      <c r="C379" s="20" t="s">
        <v>26</v>
      </c>
      <c r="D379" s="20" t="s">
        <v>27</v>
      </c>
      <c r="E379" s="20" t="s">
        <v>2296</v>
      </c>
      <c r="F379" s="23" t="n">
        <v>0</v>
      </c>
      <c r="G379" s="23" t="n">
        <v>1351.07</v>
      </c>
    </row>
    <row r="380" customFormat="false" ht="12.75" hidden="false" customHeight="false" outlineLevel="0" collapsed="false">
      <c r="A380" s="19" t="n">
        <v>42488</v>
      </c>
      <c r="B380" s="22" t="n">
        <v>1038</v>
      </c>
      <c r="C380" s="20" t="s">
        <v>26</v>
      </c>
      <c r="D380" s="20" t="s">
        <v>27</v>
      </c>
      <c r="E380" s="20" t="s">
        <v>2297</v>
      </c>
      <c r="F380" s="23" t="n">
        <v>0</v>
      </c>
      <c r="G380" s="23" t="n">
        <v>48.32</v>
      </c>
    </row>
    <row r="381" customFormat="false" ht="12.75" hidden="false" customHeight="false" outlineLevel="0" collapsed="false">
      <c r="A381" s="19" t="n">
        <v>42489</v>
      </c>
      <c r="B381" s="22" t="n">
        <v>1081</v>
      </c>
      <c r="C381" s="20" t="s">
        <v>26</v>
      </c>
      <c r="D381" s="20" t="s">
        <v>27</v>
      </c>
      <c r="E381" s="20" t="s">
        <v>2299</v>
      </c>
      <c r="F381" s="23" t="n">
        <v>0</v>
      </c>
      <c r="G381" s="23" t="n">
        <v>1914</v>
      </c>
    </row>
    <row r="382" customFormat="false" ht="12.75" hidden="false" customHeight="false" outlineLevel="0" collapsed="false">
      <c r="A382" s="19" t="n">
        <v>42489</v>
      </c>
      <c r="B382" s="22" t="n">
        <v>1082</v>
      </c>
      <c r="C382" s="20" t="s">
        <v>26</v>
      </c>
      <c r="D382" s="20" t="s">
        <v>27</v>
      </c>
      <c r="E382" s="20" t="s">
        <v>2300</v>
      </c>
      <c r="F382" s="23" t="n">
        <v>0</v>
      </c>
      <c r="G382" s="23" t="n">
        <v>603.24</v>
      </c>
    </row>
    <row r="383" customFormat="false" ht="12.75" hidden="false" customHeight="false" outlineLevel="0" collapsed="false">
      <c r="A383" s="19" t="n">
        <v>42489</v>
      </c>
      <c r="B383" s="22" t="n">
        <v>1083</v>
      </c>
      <c r="C383" s="20" t="s">
        <v>26</v>
      </c>
      <c r="D383" s="20" t="s">
        <v>27</v>
      </c>
      <c r="E383" s="20" t="s">
        <v>2301</v>
      </c>
      <c r="F383" s="23" t="n">
        <v>0</v>
      </c>
      <c r="G383" s="23" t="n">
        <v>1172.4</v>
      </c>
    </row>
    <row r="384" customFormat="false" ht="12.75" hidden="false" customHeight="false" outlineLevel="0" collapsed="false">
      <c r="A384" s="19" t="n">
        <v>42489</v>
      </c>
      <c r="B384" s="22" t="n">
        <v>1084</v>
      </c>
      <c r="C384" s="20" t="s">
        <v>26</v>
      </c>
      <c r="D384" s="20" t="s">
        <v>27</v>
      </c>
      <c r="E384" s="20" t="s">
        <v>2302</v>
      </c>
      <c r="F384" s="23" t="n">
        <v>0</v>
      </c>
      <c r="G384" s="23" t="n">
        <v>2307.54</v>
      </c>
    </row>
    <row r="385" customFormat="false" ht="12.75" hidden="false" customHeight="false" outlineLevel="0" collapsed="false">
      <c r="A385" s="19" t="n">
        <v>42489</v>
      </c>
      <c r="B385" s="22" t="n">
        <v>1090</v>
      </c>
      <c r="C385" s="20" t="s">
        <v>26</v>
      </c>
      <c r="D385" s="20" t="s">
        <v>27</v>
      </c>
      <c r="E385" s="20" t="s">
        <v>2304</v>
      </c>
      <c r="F385" s="23" t="n">
        <v>0</v>
      </c>
      <c r="G385" s="23" t="n">
        <v>2218.5</v>
      </c>
    </row>
    <row r="386" customFormat="false" ht="12.75" hidden="false" customHeight="false" outlineLevel="0" collapsed="false">
      <c r="A386" s="19" t="n">
        <v>42489</v>
      </c>
      <c r="B386" s="22" t="n">
        <v>1097</v>
      </c>
      <c r="C386" s="20" t="s">
        <v>26</v>
      </c>
      <c r="D386" s="20" t="s">
        <v>27</v>
      </c>
      <c r="E386" s="20" t="s">
        <v>2305</v>
      </c>
      <c r="F386" s="23" t="n">
        <v>0</v>
      </c>
      <c r="G386" s="23" t="n">
        <v>939.09</v>
      </c>
    </row>
    <row r="387" customFormat="false" ht="12.75" hidden="false" customHeight="false" outlineLevel="0" collapsed="false">
      <c r="A387" s="19" t="n">
        <v>42489</v>
      </c>
      <c r="B387" s="22" t="n">
        <v>1113</v>
      </c>
      <c r="C387" s="20" t="s">
        <v>26</v>
      </c>
      <c r="D387" s="20" t="s">
        <v>27</v>
      </c>
      <c r="E387" s="20" t="s">
        <v>2308</v>
      </c>
      <c r="F387" s="23" t="n">
        <v>0</v>
      </c>
      <c r="G387" s="23" t="n">
        <v>219.48</v>
      </c>
    </row>
    <row r="388" customFormat="false" ht="12.75" hidden="false" customHeight="false" outlineLevel="0" collapsed="false">
      <c r="A388" s="19" t="n">
        <v>42490</v>
      </c>
      <c r="B388" s="22" t="n">
        <v>1121</v>
      </c>
      <c r="C388" s="20" t="s">
        <v>26</v>
      </c>
      <c r="D388" s="20" t="s">
        <v>27</v>
      </c>
      <c r="E388" s="20" t="s">
        <v>2309</v>
      </c>
      <c r="F388" s="23" t="n">
        <v>0</v>
      </c>
      <c r="G388" s="23" t="n">
        <v>1941.57</v>
      </c>
    </row>
    <row r="389" customFormat="false" ht="12.75" hidden="false" customHeight="false" outlineLevel="0" collapsed="false">
      <c r="A389" s="19" t="n">
        <v>42490</v>
      </c>
      <c r="B389" s="22" t="n">
        <v>1123</v>
      </c>
      <c r="C389" s="20" t="s">
        <v>26</v>
      </c>
      <c r="D389" s="20" t="s">
        <v>27</v>
      </c>
      <c r="E389" s="20" t="s">
        <v>2310</v>
      </c>
      <c r="F389" s="23" t="n">
        <v>0</v>
      </c>
      <c r="G389" s="23" t="n">
        <v>1127.47</v>
      </c>
    </row>
    <row r="390" customFormat="false" ht="12.75" hidden="false" customHeight="false" outlineLevel="0" collapsed="false">
      <c r="A390" s="19" t="n">
        <v>42490</v>
      </c>
      <c r="B390" s="22" t="n">
        <v>1125</v>
      </c>
      <c r="C390" s="20" t="s">
        <v>26</v>
      </c>
      <c r="D390" s="20" t="s">
        <v>27</v>
      </c>
      <c r="E390" s="20" t="s">
        <v>2311</v>
      </c>
      <c r="F390" s="23" t="n">
        <v>0</v>
      </c>
      <c r="G390" s="23" t="n">
        <v>2495.12</v>
      </c>
    </row>
    <row r="391" customFormat="false" ht="12.75" hidden="false" customHeight="false" outlineLevel="0" collapsed="false">
      <c r="A391" s="19" t="n">
        <v>42490</v>
      </c>
      <c r="B391" s="22" t="n">
        <v>1127</v>
      </c>
      <c r="C391" s="20" t="s">
        <v>26</v>
      </c>
      <c r="D391" s="20" t="s">
        <v>27</v>
      </c>
      <c r="E391" s="20" t="s">
        <v>2312</v>
      </c>
      <c r="F391" s="23" t="n">
        <v>0</v>
      </c>
      <c r="G391" s="23" t="n">
        <v>1935.48</v>
      </c>
    </row>
    <row r="392" customFormat="false" ht="12.75" hidden="false" customHeight="false" outlineLevel="0" collapsed="false">
      <c r="A392" s="19" t="n">
        <v>42490</v>
      </c>
      <c r="B392" s="22" t="n">
        <v>1148</v>
      </c>
      <c r="C392" s="20" t="s">
        <v>26</v>
      </c>
      <c r="D392" s="20" t="s">
        <v>27</v>
      </c>
      <c r="E392" s="20" t="s">
        <v>2313</v>
      </c>
      <c r="F392" s="23" t="n">
        <v>0</v>
      </c>
      <c r="G392" s="23" t="n">
        <v>15681.49</v>
      </c>
    </row>
    <row r="396" customFormat="false" ht="12.75" hidden="false" customHeight="false" outlineLevel="0" collapsed="false">
      <c r="G396" s="17" t="n">
        <f aca="false">SUM(G150:G392)</f>
        <v>28390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5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D994" activeCellId="0" sqref="D99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 t="s">
        <v>2316</v>
      </c>
      <c r="B3" s="15" t="n">
        <v>627.3</v>
      </c>
      <c r="C3" s="16" t="n">
        <v>366.15</v>
      </c>
    </row>
    <row r="4" customFormat="false" ht="12.75" hidden="false" customHeight="false" outlineLevel="0" collapsed="false">
      <c r="A4" s="14" t="s">
        <v>2317</v>
      </c>
      <c r="B4" s="15" t="n">
        <v>627.3</v>
      </c>
      <c r="C4" s="16" t="n">
        <v>366.15</v>
      </c>
    </row>
    <row r="5" customFormat="false" ht="12.75" hidden="false" customHeight="false" outlineLevel="0" collapsed="false">
      <c r="A5" s="14" t="s">
        <v>2318</v>
      </c>
      <c r="B5" s="15" t="n">
        <v>1080</v>
      </c>
      <c r="C5" s="16" t="n">
        <v>810</v>
      </c>
    </row>
    <row r="6" customFormat="false" ht="12.75" hidden="false" customHeight="false" outlineLevel="0" collapsed="false">
      <c r="A6" s="14" t="s">
        <v>2319</v>
      </c>
      <c r="B6" s="15" t="n">
        <v>220</v>
      </c>
      <c r="C6" s="16" t="n">
        <v>180</v>
      </c>
    </row>
    <row r="7" customFormat="false" ht="12.75" hidden="false" customHeight="false" outlineLevel="0" collapsed="false">
      <c r="A7" s="14" t="s">
        <v>2320</v>
      </c>
      <c r="B7" s="15" t="n">
        <v>720</v>
      </c>
      <c r="C7" s="16" t="n">
        <v>540</v>
      </c>
    </row>
    <row r="8" customFormat="false" ht="12.75" hidden="false" customHeight="false" outlineLevel="0" collapsed="false">
      <c r="A8" s="14" t="s">
        <v>2321</v>
      </c>
      <c r="B8" s="15" t="n">
        <v>720</v>
      </c>
      <c r="C8" s="16" t="n">
        <v>540</v>
      </c>
    </row>
    <row r="9" customFormat="false" ht="12.75" hidden="false" customHeight="false" outlineLevel="0" collapsed="false">
      <c r="A9" s="14" t="s">
        <v>2322</v>
      </c>
      <c r="B9" s="15" t="n">
        <v>108</v>
      </c>
      <c r="C9" s="16" t="n">
        <v>81</v>
      </c>
    </row>
    <row r="10" customFormat="false" ht="12.75" hidden="false" customHeight="false" outlineLevel="0" collapsed="false">
      <c r="A10" s="14" t="s">
        <v>2323</v>
      </c>
      <c r="B10" s="15" t="n">
        <v>720</v>
      </c>
      <c r="C10" s="16" t="n">
        <v>540</v>
      </c>
    </row>
    <row r="11" customFormat="false" ht="12.75" hidden="false" customHeight="false" outlineLevel="0" collapsed="false">
      <c r="A11" s="14" t="s">
        <v>2324</v>
      </c>
      <c r="B11" s="15" t="n">
        <v>330</v>
      </c>
      <c r="C11" s="16" t="n">
        <v>270</v>
      </c>
    </row>
    <row r="12" customFormat="false" ht="12.75" hidden="false" customHeight="false" outlineLevel="0" collapsed="false">
      <c r="A12" s="14" t="s">
        <v>2325</v>
      </c>
      <c r="B12" s="15" t="n">
        <v>220</v>
      </c>
      <c r="C12" s="16" t="n">
        <v>180</v>
      </c>
    </row>
    <row r="13" customFormat="false" ht="12.75" hidden="false" customHeight="false" outlineLevel="0" collapsed="false">
      <c r="A13" s="14" t="s">
        <v>2326</v>
      </c>
      <c r="B13" s="15" t="n">
        <v>220</v>
      </c>
      <c r="C13" s="16" t="n">
        <v>0</v>
      </c>
    </row>
    <row r="14" customFormat="false" ht="12.75" hidden="false" customHeight="false" outlineLevel="0" collapsed="false">
      <c r="A14" s="14" t="s">
        <v>2327</v>
      </c>
      <c r="B14" s="15" t="n">
        <v>220</v>
      </c>
      <c r="C14" s="16" t="n">
        <v>180</v>
      </c>
    </row>
    <row r="15" customFormat="false" ht="12.75" hidden="false" customHeight="false" outlineLevel="0" collapsed="false">
      <c r="A15" s="14" t="s">
        <v>2328</v>
      </c>
      <c r="B15" s="15" t="n">
        <v>220</v>
      </c>
      <c r="C15" s="16" t="n">
        <v>180</v>
      </c>
    </row>
    <row r="16" customFormat="false" ht="12.75" hidden="false" customHeight="false" outlineLevel="0" collapsed="false">
      <c r="A16" s="14" t="s">
        <v>2329</v>
      </c>
      <c r="B16" s="15" t="n">
        <v>220</v>
      </c>
      <c r="C16" s="16" t="n">
        <v>180</v>
      </c>
    </row>
    <row r="17" customFormat="false" ht="12.75" hidden="false" customHeight="false" outlineLevel="0" collapsed="false">
      <c r="A17" s="14" t="s">
        <v>2330</v>
      </c>
      <c r="B17" s="15" t="n">
        <v>220</v>
      </c>
      <c r="C17" s="16" t="n">
        <v>180</v>
      </c>
    </row>
    <row r="18" customFormat="false" ht="12.75" hidden="false" customHeight="false" outlineLevel="0" collapsed="false">
      <c r="A18" s="14" t="s">
        <v>2331</v>
      </c>
      <c r="B18" s="15" t="n">
        <v>220</v>
      </c>
      <c r="C18" s="16" t="n">
        <v>0</v>
      </c>
    </row>
    <row r="19" customFormat="false" ht="12.75" hidden="false" customHeight="false" outlineLevel="0" collapsed="false">
      <c r="A19" s="14" t="s">
        <v>2332</v>
      </c>
      <c r="B19" s="15" t="n">
        <v>220</v>
      </c>
      <c r="C19" s="16" t="n">
        <v>0</v>
      </c>
    </row>
    <row r="20" customFormat="false" ht="12.75" hidden="false" customHeight="false" outlineLevel="0" collapsed="false">
      <c r="A20" s="14" t="s">
        <v>2333</v>
      </c>
      <c r="B20" s="15" t="n">
        <v>220</v>
      </c>
      <c r="C20" s="16" t="n">
        <v>180</v>
      </c>
    </row>
    <row r="21" customFormat="false" ht="12.75" hidden="false" customHeight="false" outlineLevel="0" collapsed="false">
      <c r="A21" s="14" t="s">
        <v>2334</v>
      </c>
      <c r="B21" s="15" t="n">
        <v>330</v>
      </c>
      <c r="C21" s="16" t="n">
        <v>270</v>
      </c>
    </row>
    <row r="22" customFormat="false" ht="12.75" hidden="false" customHeight="false" outlineLevel="0" collapsed="false">
      <c r="A22" s="14" t="s">
        <v>2335</v>
      </c>
      <c r="B22" s="15" t="n">
        <v>108</v>
      </c>
      <c r="C22" s="16" t="n">
        <v>81</v>
      </c>
    </row>
    <row r="23" customFormat="false" ht="12.75" hidden="false" customHeight="false" outlineLevel="0" collapsed="false">
      <c r="A23" s="14" t="s">
        <v>2336</v>
      </c>
      <c r="B23" s="15" t="n">
        <v>108</v>
      </c>
      <c r="C23" s="16" t="n">
        <v>81</v>
      </c>
    </row>
    <row r="24" customFormat="false" ht="12.75" hidden="false" customHeight="false" outlineLevel="0" collapsed="false">
      <c r="A24" s="14" t="s">
        <v>2337</v>
      </c>
      <c r="B24" s="15" t="n">
        <v>220</v>
      </c>
      <c r="C24" s="16" t="n">
        <v>180</v>
      </c>
    </row>
    <row r="25" customFormat="false" ht="12.75" hidden="false" customHeight="false" outlineLevel="0" collapsed="false">
      <c r="A25" s="14" t="s">
        <v>2338</v>
      </c>
      <c r="B25" s="15" t="n">
        <v>3785</v>
      </c>
      <c r="C25" s="16" t="n">
        <v>3030.77</v>
      </c>
    </row>
    <row r="26" customFormat="false" ht="12.75" hidden="false" customHeight="false" outlineLevel="0" collapsed="false">
      <c r="A26" s="14" t="s">
        <v>2339</v>
      </c>
      <c r="B26" s="15" t="n">
        <v>930</v>
      </c>
      <c r="C26" s="16" t="n">
        <v>697.5</v>
      </c>
    </row>
    <row r="27" customFormat="false" ht="12.75" hidden="false" customHeight="false" outlineLevel="0" collapsed="false">
      <c r="A27" s="14" t="s">
        <v>2340</v>
      </c>
      <c r="B27" s="15" t="n">
        <v>4111.2</v>
      </c>
      <c r="C27" s="16" t="n">
        <v>3454.63</v>
      </c>
    </row>
    <row r="28" customFormat="false" ht="12.75" hidden="false" customHeight="false" outlineLevel="0" collapsed="false">
      <c r="A28" s="14" t="s">
        <v>2341</v>
      </c>
      <c r="B28" s="15" t="n">
        <v>450</v>
      </c>
      <c r="C28" s="16" t="n">
        <v>337.5</v>
      </c>
    </row>
    <row r="29" customFormat="false" ht="12.75" hidden="false" customHeight="false" outlineLevel="0" collapsed="false">
      <c r="A29" s="14" t="s">
        <v>2342</v>
      </c>
      <c r="B29" s="15" t="n">
        <v>450</v>
      </c>
      <c r="C29" s="16" t="n">
        <v>337.5</v>
      </c>
    </row>
    <row r="30" customFormat="false" ht="12.75" hidden="false" customHeight="false" outlineLevel="0" collapsed="false">
      <c r="A30" s="14" t="s">
        <v>2343</v>
      </c>
      <c r="B30" s="15" t="n">
        <v>840</v>
      </c>
      <c r="C30" s="16" t="n">
        <v>630</v>
      </c>
    </row>
    <row r="31" customFormat="false" ht="12.75" hidden="false" customHeight="false" outlineLevel="0" collapsed="false">
      <c r="A31" s="14" t="s">
        <v>2344</v>
      </c>
      <c r="B31" s="15" t="n">
        <v>360</v>
      </c>
      <c r="C31" s="16" t="n">
        <v>270</v>
      </c>
    </row>
    <row r="32" customFormat="false" ht="12.75" hidden="false" customHeight="false" outlineLevel="0" collapsed="false">
      <c r="A32" s="14" t="s">
        <v>2345</v>
      </c>
      <c r="B32" s="15" t="n">
        <v>360</v>
      </c>
      <c r="C32" s="16" t="n">
        <v>270</v>
      </c>
    </row>
    <row r="33" customFormat="false" ht="12.75" hidden="false" customHeight="false" outlineLevel="0" collapsed="false">
      <c r="A33" s="14" t="s">
        <v>2346</v>
      </c>
      <c r="B33" s="15" t="n">
        <v>450</v>
      </c>
      <c r="C33" s="16" t="n">
        <v>337.5</v>
      </c>
    </row>
    <row r="34" customFormat="false" ht="12.75" hidden="false" customHeight="false" outlineLevel="0" collapsed="false">
      <c r="A34" s="14" t="s">
        <v>2347</v>
      </c>
      <c r="B34" s="15" t="n">
        <v>450</v>
      </c>
      <c r="C34" s="16" t="n">
        <v>337.5</v>
      </c>
    </row>
    <row r="35" customFormat="false" ht="12.75" hidden="false" customHeight="false" outlineLevel="0" collapsed="false">
      <c r="A35" s="14" t="s">
        <v>2348</v>
      </c>
      <c r="B35" s="15" t="n">
        <v>450</v>
      </c>
      <c r="C35" s="16" t="n">
        <v>337.5</v>
      </c>
    </row>
    <row r="36" customFormat="false" ht="12.75" hidden="false" customHeight="false" outlineLevel="0" collapsed="false">
      <c r="A36" s="14" t="s">
        <v>2349</v>
      </c>
      <c r="B36" s="15" t="n">
        <v>450</v>
      </c>
      <c r="C36" s="16" t="n">
        <v>337.5</v>
      </c>
    </row>
    <row r="37" customFormat="false" ht="12.75" hidden="false" customHeight="false" outlineLevel="0" collapsed="false">
      <c r="A37" s="14" t="s">
        <v>2350</v>
      </c>
      <c r="B37" s="15" t="n">
        <v>360</v>
      </c>
      <c r="C37" s="16" t="n">
        <v>270</v>
      </c>
    </row>
    <row r="38" customFormat="false" ht="12.75" hidden="false" customHeight="false" outlineLevel="0" collapsed="false">
      <c r="A38" s="14" t="s">
        <v>2351</v>
      </c>
      <c r="B38" s="15" t="n">
        <v>840</v>
      </c>
      <c r="C38" s="16" t="n">
        <v>630</v>
      </c>
    </row>
    <row r="39" customFormat="false" ht="12.75" hidden="false" customHeight="false" outlineLevel="0" collapsed="false">
      <c r="A39" s="14" t="s">
        <v>2352</v>
      </c>
      <c r="B39" s="15" t="n">
        <v>90</v>
      </c>
      <c r="C39" s="16" t="n">
        <v>67.5</v>
      </c>
    </row>
    <row r="40" customFormat="false" ht="12.75" hidden="false" customHeight="false" outlineLevel="0" collapsed="false">
      <c r="A40" s="14" t="s">
        <v>2353</v>
      </c>
      <c r="B40" s="15" t="n">
        <v>90</v>
      </c>
      <c r="C40" s="16" t="n">
        <v>67.5</v>
      </c>
    </row>
    <row r="41" customFormat="false" ht="12.75" hidden="false" customHeight="false" outlineLevel="0" collapsed="false">
      <c r="A41" s="14" t="s">
        <v>2354</v>
      </c>
      <c r="B41" s="15" t="n">
        <v>90</v>
      </c>
      <c r="C41" s="16" t="n">
        <v>67.5</v>
      </c>
    </row>
    <row r="42" customFormat="false" ht="12.75" hidden="false" customHeight="false" outlineLevel="0" collapsed="false">
      <c r="A42" s="14" t="s">
        <v>2355</v>
      </c>
      <c r="B42" s="15" t="n">
        <v>90</v>
      </c>
      <c r="C42" s="16" t="n">
        <v>67.5</v>
      </c>
    </row>
    <row r="43" customFormat="false" ht="12.75" hidden="false" customHeight="false" outlineLevel="0" collapsed="false">
      <c r="A43" s="14" t="s">
        <v>2356</v>
      </c>
      <c r="B43" s="15" t="n">
        <v>330</v>
      </c>
      <c r="C43" s="16" t="n">
        <v>247.5</v>
      </c>
    </row>
    <row r="44" customFormat="false" ht="12.75" hidden="false" customHeight="false" outlineLevel="0" collapsed="false">
      <c r="A44" s="14" t="s">
        <v>2357</v>
      </c>
      <c r="B44" s="15" t="n">
        <v>330</v>
      </c>
      <c r="C44" s="16" t="n">
        <v>247.5</v>
      </c>
    </row>
    <row r="45" customFormat="false" ht="12.75" hidden="false" customHeight="false" outlineLevel="0" collapsed="false">
      <c r="A45" s="14" t="s">
        <v>2358</v>
      </c>
      <c r="B45" s="15" t="n">
        <v>450</v>
      </c>
      <c r="C45" s="16" t="n">
        <v>337.5</v>
      </c>
    </row>
    <row r="46" customFormat="false" ht="12.75" hidden="false" customHeight="false" outlineLevel="0" collapsed="false">
      <c r="A46" s="14" t="s">
        <v>2359</v>
      </c>
      <c r="B46" s="15" t="n">
        <v>450</v>
      </c>
      <c r="C46" s="16" t="n">
        <v>337.5</v>
      </c>
    </row>
    <row r="47" customFormat="false" ht="12.75" hidden="false" customHeight="false" outlineLevel="0" collapsed="false">
      <c r="A47" s="14" t="s">
        <v>2360</v>
      </c>
      <c r="B47" s="15" t="n">
        <v>330</v>
      </c>
      <c r="C47" s="16" t="n">
        <v>247.5</v>
      </c>
    </row>
    <row r="48" customFormat="false" ht="12.75" hidden="false" customHeight="false" outlineLevel="0" collapsed="false">
      <c r="A48" s="14" t="s">
        <v>2361</v>
      </c>
      <c r="B48" s="15" t="n">
        <v>330</v>
      </c>
      <c r="C48" s="16" t="n">
        <v>247.5</v>
      </c>
    </row>
    <row r="49" customFormat="false" ht="12.75" hidden="false" customHeight="false" outlineLevel="0" collapsed="false">
      <c r="A49" s="14" t="s">
        <v>2362</v>
      </c>
      <c r="B49" s="15" t="n">
        <v>330</v>
      </c>
      <c r="C49" s="16" t="n">
        <v>247.5</v>
      </c>
    </row>
    <row r="50" customFormat="false" ht="12.75" hidden="false" customHeight="false" outlineLevel="0" collapsed="false">
      <c r="A50" s="14" t="s">
        <v>2363</v>
      </c>
      <c r="B50" s="15" t="n">
        <v>330</v>
      </c>
      <c r="C50" s="16" t="n">
        <v>247.5</v>
      </c>
    </row>
    <row r="51" customFormat="false" ht="12.75" hidden="false" customHeight="false" outlineLevel="0" collapsed="false">
      <c r="A51" s="14" t="s">
        <v>2364</v>
      </c>
      <c r="B51" s="15" t="n">
        <v>330</v>
      </c>
      <c r="C51" s="16" t="n">
        <v>247.5</v>
      </c>
    </row>
    <row r="52" customFormat="false" ht="12.75" hidden="false" customHeight="false" outlineLevel="0" collapsed="false">
      <c r="A52" s="14" t="s">
        <v>2365</v>
      </c>
      <c r="B52" s="15" t="n">
        <v>330</v>
      </c>
      <c r="C52" s="16" t="n">
        <v>247.5</v>
      </c>
    </row>
    <row r="53" customFormat="false" ht="12.75" hidden="false" customHeight="false" outlineLevel="0" collapsed="false">
      <c r="A53" s="14" t="s">
        <v>2366</v>
      </c>
      <c r="B53" s="15" t="n">
        <v>330</v>
      </c>
      <c r="C53" s="16" t="n">
        <v>247.5</v>
      </c>
    </row>
    <row r="54" customFormat="false" ht="12.75" hidden="false" customHeight="false" outlineLevel="0" collapsed="false">
      <c r="A54" s="14" t="s">
        <v>2367</v>
      </c>
      <c r="B54" s="15" t="n">
        <v>330</v>
      </c>
      <c r="C54" s="16" t="n">
        <v>247.5</v>
      </c>
    </row>
    <row r="55" customFormat="false" ht="12.75" hidden="false" customHeight="false" outlineLevel="0" collapsed="false">
      <c r="A55" s="14" t="s">
        <v>2368</v>
      </c>
      <c r="B55" s="15" t="n">
        <v>330</v>
      </c>
      <c r="C55" s="16" t="n">
        <v>247.5</v>
      </c>
    </row>
    <row r="56" customFormat="false" ht="12.75" hidden="false" customHeight="false" outlineLevel="0" collapsed="false">
      <c r="A56" s="14" t="s">
        <v>2369</v>
      </c>
      <c r="B56" s="15" t="n">
        <v>330</v>
      </c>
      <c r="C56" s="16" t="n">
        <v>247.5</v>
      </c>
    </row>
    <row r="57" customFormat="false" ht="12.75" hidden="false" customHeight="false" outlineLevel="0" collapsed="false">
      <c r="A57" s="14" t="s">
        <v>2370</v>
      </c>
      <c r="B57" s="15" t="n">
        <v>330</v>
      </c>
      <c r="C57" s="16" t="n">
        <v>247.5</v>
      </c>
    </row>
    <row r="58" customFormat="false" ht="12.75" hidden="false" customHeight="false" outlineLevel="0" collapsed="false">
      <c r="A58" s="14" t="s">
        <v>2371</v>
      </c>
      <c r="B58" s="15" t="n">
        <v>660</v>
      </c>
      <c r="C58" s="16" t="n">
        <v>540</v>
      </c>
    </row>
    <row r="59" customFormat="false" ht="12.75" hidden="false" customHeight="false" outlineLevel="0" collapsed="false">
      <c r="A59" s="14" t="s">
        <v>2372</v>
      </c>
      <c r="B59" s="15" t="n">
        <v>360</v>
      </c>
      <c r="C59" s="16" t="n">
        <v>0</v>
      </c>
    </row>
    <row r="60" customFormat="false" ht="12.75" hidden="false" customHeight="false" outlineLevel="0" collapsed="false">
      <c r="A60" s="14" t="s">
        <v>2373</v>
      </c>
      <c r="B60" s="15" t="n">
        <v>108</v>
      </c>
      <c r="C60" s="16" t="n">
        <v>0</v>
      </c>
    </row>
    <row r="61" customFormat="false" ht="12.75" hidden="false" customHeight="false" outlineLevel="0" collapsed="false">
      <c r="A61" s="14" t="s">
        <v>2374</v>
      </c>
      <c r="B61" s="15" t="n">
        <v>108</v>
      </c>
      <c r="C61" s="16" t="n">
        <v>81</v>
      </c>
    </row>
    <row r="62" customFormat="false" ht="12.75" hidden="false" customHeight="false" outlineLevel="0" collapsed="false">
      <c r="A62" s="14" t="s">
        <v>2375</v>
      </c>
      <c r="B62" s="15" t="n">
        <v>360</v>
      </c>
      <c r="C62" s="16" t="n">
        <v>0</v>
      </c>
    </row>
    <row r="63" customFormat="false" ht="12.75" hidden="false" customHeight="false" outlineLevel="0" collapsed="false">
      <c r="A63" s="14" t="s">
        <v>2376</v>
      </c>
      <c r="B63" s="15" t="n">
        <v>720</v>
      </c>
      <c r="C63" s="16" t="n">
        <v>540</v>
      </c>
    </row>
    <row r="64" customFormat="false" ht="12.75" hidden="false" customHeight="false" outlineLevel="0" collapsed="false">
      <c r="A64" s="14" t="s">
        <v>2377</v>
      </c>
      <c r="B64" s="15" t="n">
        <v>330</v>
      </c>
      <c r="C64" s="16" t="n">
        <v>270</v>
      </c>
    </row>
    <row r="65" customFormat="false" ht="12.75" hidden="false" customHeight="false" outlineLevel="0" collapsed="false">
      <c r="A65" s="14" t="s">
        <v>2378</v>
      </c>
      <c r="B65" s="15" t="n">
        <v>720</v>
      </c>
      <c r="C65" s="16" t="n">
        <v>540</v>
      </c>
    </row>
    <row r="66" customFormat="false" ht="12.75" hidden="false" customHeight="false" outlineLevel="0" collapsed="false">
      <c r="A66" s="14" t="s">
        <v>2379</v>
      </c>
      <c r="B66" s="15" t="n">
        <v>360</v>
      </c>
      <c r="C66" s="16" t="n">
        <v>270</v>
      </c>
    </row>
    <row r="67" customFormat="false" ht="12.75" hidden="false" customHeight="false" outlineLevel="0" collapsed="false">
      <c r="A67" s="14" t="s">
        <v>2380</v>
      </c>
      <c r="B67" s="15" t="n">
        <v>220</v>
      </c>
      <c r="C67" s="16" t="n">
        <v>0</v>
      </c>
    </row>
    <row r="68" customFormat="false" ht="12.75" hidden="false" customHeight="false" outlineLevel="0" collapsed="false">
      <c r="A68" s="14" t="s">
        <v>2381</v>
      </c>
      <c r="B68" s="15" t="n">
        <v>220</v>
      </c>
      <c r="C68" s="16" t="n">
        <v>180</v>
      </c>
    </row>
    <row r="69" customFormat="false" ht="12.75" hidden="false" customHeight="false" outlineLevel="0" collapsed="false">
      <c r="A69" s="14" t="s">
        <v>2382</v>
      </c>
      <c r="B69" s="15" t="n">
        <v>220</v>
      </c>
      <c r="C69" s="16" t="n">
        <v>0</v>
      </c>
    </row>
    <row r="70" customFormat="false" ht="12.75" hidden="false" customHeight="false" outlineLevel="0" collapsed="false">
      <c r="A70" s="14" t="s">
        <v>2383</v>
      </c>
      <c r="B70" s="15" t="n">
        <v>450</v>
      </c>
      <c r="C70" s="16" t="n">
        <v>337.5</v>
      </c>
    </row>
    <row r="71" customFormat="false" ht="12.75" hidden="false" customHeight="false" outlineLevel="0" collapsed="false">
      <c r="A71" s="14" t="s">
        <v>2384</v>
      </c>
      <c r="B71" s="15" t="n">
        <v>480</v>
      </c>
      <c r="C71" s="16" t="n">
        <v>360</v>
      </c>
    </row>
    <row r="72" customFormat="false" ht="12.75" hidden="false" customHeight="false" outlineLevel="0" collapsed="false">
      <c r="A72" s="14" t="s">
        <v>2385</v>
      </c>
      <c r="B72" s="15" t="n">
        <v>90</v>
      </c>
      <c r="C72" s="16" t="n">
        <v>67.5</v>
      </c>
    </row>
    <row r="73" customFormat="false" ht="12.75" hidden="false" customHeight="false" outlineLevel="0" collapsed="false">
      <c r="A73" s="14" t="s">
        <v>2386</v>
      </c>
      <c r="B73" s="15" t="n">
        <v>90</v>
      </c>
      <c r="C73" s="16" t="n">
        <v>67.5</v>
      </c>
    </row>
    <row r="74" customFormat="false" ht="12.75" hidden="false" customHeight="false" outlineLevel="0" collapsed="false">
      <c r="A74" s="14" t="s">
        <v>2387</v>
      </c>
      <c r="B74" s="15" t="n">
        <v>90</v>
      </c>
      <c r="C74" s="16" t="n">
        <v>67.5</v>
      </c>
    </row>
    <row r="75" customFormat="false" ht="12.75" hidden="false" customHeight="false" outlineLevel="0" collapsed="false">
      <c r="A75" s="14" t="s">
        <v>2388</v>
      </c>
      <c r="B75" s="15" t="n">
        <v>90</v>
      </c>
      <c r="C75" s="16" t="n">
        <v>67.5</v>
      </c>
    </row>
    <row r="76" customFormat="false" ht="12.75" hidden="false" customHeight="false" outlineLevel="0" collapsed="false">
      <c r="A76" s="14" t="s">
        <v>2389</v>
      </c>
      <c r="B76" s="15" t="n">
        <v>90</v>
      </c>
      <c r="C76" s="16" t="n">
        <v>67.5</v>
      </c>
    </row>
    <row r="77" customFormat="false" ht="12.75" hidden="false" customHeight="false" outlineLevel="0" collapsed="false">
      <c r="A77" s="14" t="s">
        <v>2390</v>
      </c>
      <c r="B77" s="15" t="n">
        <v>90</v>
      </c>
      <c r="C77" s="16" t="n">
        <v>67.5</v>
      </c>
    </row>
    <row r="78" customFormat="false" ht="12.75" hidden="false" customHeight="false" outlineLevel="0" collapsed="false">
      <c r="A78" s="14" t="s">
        <v>2391</v>
      </c>
      <c r="B78" s="15" t="n">
        <v>90</v>
      </c>
      <c r="C78" s="16" t="n">
        <v>67.5</v>
      </c>
    </row>
    <row r="79" customFormat="false" ht="12.75" hidden="false" customHeight="false" outlineLevel="0" collapsed="false">
      <c r="A79" s="14" t="s">
        <v>2392</v>
      </c>
      <c r="B79" s="15" t="n">
        <v>90</v>
      </c>
      <c r="C79" s="16" t="n">
        <v>67.5</v>
      </c>
    </row>
    <row r="80" customFormat="false" ht="12.75" hidden="false" customHeight="false" outlineLevel="0" collapsed="false">
      <c r="A80" s="14" t="s">
        <v>2393</v>
      </c>
      <c r="B80" s="15" t="n">
        <v>330</v>
      </c>
      <c r="C80" s="16" t="n">
        <v>247.5</v>
      </c>
    </row>
    <row r="81" customFormat="false" ht="12.75" hidden="false" customHeight="false" outlineLevel="0" collapsed="false">
      <c r="A81" s="14" t="s">
        <v>2394</v>
      </c>
      <c r="B81" s="15" t="n">
        <v>330</v>
      </c>
      <c r="C81" s="16" t="n">
        <v>247.5</v>
      </c>
    </row>
    <row r="82" customFormat="false" ht="12.75" hidden="false" customHeight="false" outlineLevel="0" collapsed="false">
      <c r="A82" s="14" t="s">
        <v>2395</v>
      </c>
      <c r="B82" s="15" t="n">
        <v>330</v>
      </c>
      <c r="C82" s="16" t="n">
        <v>247.5</v>
      </c>
    </row>
    <row r="83" customFormat="false" ht="12.75" hidden="false" customHeight="false" outlineLevel="0" collapsed="false">
      <c r="A83" s="14" t="s">
        <v>2396</v>
      </c>
      <c r="B83" s="15" t="n">
        <v>360</v>
      </c>
      <c r="C83" s="16" t="n">
        <v>270</v>
      </c>
    </row>
    <row r="84" customFormat="false" ht="12.75" hidden="false" customHeight="false" outlineLevel="0" collapsed="false">
      <c r="A84" s="14" t="s">
        <v>2397</v>
      </c>
      <c r="B84" s="15" t="n">
        <v>450</v>
      </c>
      <c r="C84" s="16" t="n">
        <v>337.5</v>
      </c>
    </row>
    <row r="85" customFormat="false" ht="12.75" hidden="false" customHeight="false" outlineLevel="0" collapsed="false">
      <c r="A85" s="14" t="s">
        <v>2398</v>
      </c>
      <c r="B85" s="15" t="n">
        <v>840</v>
      </c>
      <c r="C85" s="16" t="n">
        <v>630</v>
      </c>
    </row>
    <row r="86" customFormat="false" ht="12.75" hidden="false" customHeight="false" outlineLevel="0" collapsed="false">
      <c r="A86" s="14" t="s">
        <v>2399</v>
      </c>
      <c r="B86" s="15" t="n">
        <v>360</v>
      </c>
      <c r="C86" s="16" t="n">
        <v>270</v>
      </c>
    </row>
    <row r="87" customFormat="false" ht="12.75" hidden="false" customHeight="false" outlineLevel="0" collapsed="false">
      <c r="A87" s="14" t="s">
        <v>2400</v>
      </c>
      <c r="B87" s="15" t="n">
        <v>2479</v>
      </c>
      <c r="C87" s="16" t="n">
        <v>2143.75</v>
      </c>
    </row>
    <row r="88" customFormat="false" ht="12.75" hidden="false" customHeight="false" outlineLevel="0" collapsed="false">
      <c r="A88" s="14" t="s">
        <v>2401</v>
      </c>
      <c r="B88" s="15" t="n">
        <v>465.7</v>
      </c>
      <c r="C88" s="16" t="n">
        <v>257.5</v>
      </c>
    </row>
    <row r="89" customFormat="false" ht="12.75" hidden="false" customHeight="false" outlineLevel="0" collapsed="false">
      <c r="A89" s="14" t="s">
        <v>2402</v>
      </c>
      <c r="B89" s="15" t="n">
        <v>465.7</v>
      </c>
      <c r="C89" s="16" t="n">
        <v>257.5</v>
      </c>
    </row>
    <row r="90" customFormat="false" ht="12.75" hidden="false" customHeight="false" outlineLevel="0" collapsed="false">
      <c r="A90" s="14" t="s">
        <v>2403</v>
      </c>
      <c r="B90" s="15" t="n">
        <v>465.7</v>
      </c>
      <c r="C90" s="16" t="n">
        <v>257.5</v>
      </c>
    </row>
    <row r="91" customFormat="false" ht="12.75" hidden="false" customHeight="false" outlineLevel="0" collapsed="false">
      <c r="A91" s="14" t="s">
        <v>2404</v>
      </c>
      <c r="B91" s="15" t="n">
        <v>465.7</v>
      </c>
      <c r="C91" s="16" t="n">
        <v>257.5</v>
      </c>
    </row>
    <row r="92" customFormat="false" ht="12.75" hidden="false" customHeight="false" outlineLevel="0" collapsed="false">
      <c r="A92" s="14" t="s">
        <v>2405</v>
      </c>
      <c r="B92" s="15" t="n">
        <v>465.7</v>
      </c>
      <c r="C92" s="16" t="n">
        <v>257.5</v>
      </c>
    </row>
    <row r="93" customFormat="false" ht="12.75" hidden="false" customHeight="false" outlineLevel="0" collapsed="false">
      <c r="A93" s="14" t="s">
        <v>2406</v>
      </c>
      <c r="B93" s="15" t="n">
        <v>465.7</v>
      </c>
      <c r="C93" s="16" t="n">
        <v>257.5</v>
      </c>
    </row>
    <row r="94" customFormat="false" ht="12.75" hidden="false" customHeight="false" outlineLevel="0" collapsed="false">
      <c r="A94" s="14" t="s">
        <v>2407</v>
      </c>
      <c r="B94" s="15" t="n">
        <v>465.7</v>
      </c>
      <c r="C94" s="16" t="n">
        <v>257.5</v>
      </c>
    </row>
    <row r="95" customFormat="false" ht="12.75" hidden="false" customHeight="false" outlineLevel="0" collapsed="false">
      <c r="A95" s="14" t="s">
        <v>2408</v>
      </c>
      <c r="B95" s="15" t="n">
        <v>330</v>
      </c>
      <c r="C95" s="16" t="n">
        <v>247.5</v>
      </c>
    </row>
    <row r="96" customFormat="false" ht="12.75" hidden="false" customHeight="false" outlineLevel="0" collapsed="false">
      <c r="A96" s="14" t="s">
        <v>2409</v>
      </c>
      <c r="B96" s="15" t="n">
        <v>3966</v>
      </c>
      <c r="C96" s="16" t="n">
        <v>3340.24</v>
      </c>
    </row>
    <row r="97" customFormat="false" ht="12.75" hidden="false" customHeight="false" outlineLevel="0" collapsed="false">
      <c r="A97" s="14" t="s">
        <v>2410</v>
      </c>
      <c r="B97" s="15" t="n">
        <v>930</v>
      </c>
      <c r="C97" s="16" t="n">
        <v>697.5</v>
      </c>
    </row>
    <row r="98" customFormat="false" ht="12.75" hidden="false" customHeight="false" outlineLevel="0" collapsed="false">
      <c r="A98" s="14" t="s">
        <v>2411</v>
      </c>
      <c r="B98" s="15" t="n">
        <v>2629</v>
      </c>
      <c r="C98" s="16" t="n">
        <v>2256.25</v>
      </c>
    </row>
    <row r="99" customFormat="false" ht="12.75" hidden="false" customHeight="false" outlineLevel="0" collapsed="false">
      <c r="A99" s="14" t="s">
        <v>2412</v>
      </c>
      <c r="B99" s="15" t="n">
        <v>2629</v>
      </c>
      <c r="C99" s="16" t="n">
        <v>2256.25</v>
      </c>
    </row>
    <row r="100" customFormat="false" ht="12.75" hidden="false" customHeight="false" outlineLevel="0" collapsed="false">
      <c r="A100" s="14" t="s">
        <v>2413</v>
      </c>
      <c r="B100" s="15" t="n">
        <v>930</v>
      </c>
      <c r="C100" s="16" t="n">
        <v>697.5</v>
      </c>
    </row>
    <row r="101" customFormat="false" ht="12.75" hidden="false" customHeight="false" outlineLevel="0" collapsed="false">
      <c r="A101" s="14" t="s">
        <v>2414</v>
      </c>
      <c r="B101" s="15" t="n">
        <v>330</v>
      </c>
      <c r="C101" s="16" t="n">
        <v>247.5</v>
      </c>
    </row>
    <row r="102" customFormat="false" ht="12.75" hidden="false" customHeight="false" outlineLevel="0" collapsed="false">
      <c r="A102" s="14" t="s">
        <v>2415</v>
      </c>
      <c r="B102" s="15" t="n">
        <v>1056.09</v>
      </c>
      <c r="C102" s="16" t="n">
        <v>773.73</v>
      </c>
    </row>
    <row r="103" customFormat="false" ht="12.75" hidden="false" customHeight="false" outlineLevel="0" collapsed="false">
      <c r="A103" s="14" t="s">
        <v>2416</v>
      </c>
      <c r="B103" s="15" t="n">
        <v>1085.5</v>
      </c>
      <c r="C103" s="16" t="n">
        <v>902.68</v>
      </c>
    </row>
    <row r="104" customFormat="false" ht="12.75" hidden="false" customHeight="false" outlineLevel="0" collapsed="false">
      <c r="A104" s="14" t="s">
        <v>2417</v>
      </c>
      <c r="B104" s="15" t="n">
        <v>720</v>
      </c>
      <c r="C104" s="16" t="n">
        <v>0</v>
      </c>
    </row>
    <row r="105" customFormat="false" ht="12.75" hidden="false" customHeight="false" outlineLevel="0" collapsed="false">
      <c r="A105" s="14" t="s">
        <v>2418</v>
      </c>
      <c r="B105" s="15" t="n">
        <v>720</v>
      </c>
      <c r="C105" s="16" t="n">
        <v>540</v>
      </c>
    </row>
    <row r="106" customFormat="false" ht="12.75" hidden="false" customHeight="false" outlineLevel="0" collapsed="false">
      <c r="A106" s="14" t="s">
        <v>2419</v>
      </c>
      <c r="B106" s="15" t="n">
        <v>1080</v>
      </c>
      <c r="C106" s="16" t="n">
        <v>810</v>
      </c>
    </row>
    <row r="107" customFormat="false" ht="12.75" hidden="false" customHeight="false" outlineLevel="0" collapsed="false">
      <c r="A107" s="14" t="s">
        <v>2420</v>
      </c>
      <c r="B107" s="15" t="n">
        <v>360</v>
      </c>
      <c r="C107" s="16" t="n">
        <v>270</v>
      </c>
    </row>
    <row r="108" customFormat="false" ht="12.75" hidden="false" customHeight="false" outlineLevel="0" collapsed="false">
      <c r="A108" s="14" t="s">
        <v>2421</v>
      </c>
      <c r="B108" s="15" t="n">
        <v>108</v>
      </c>
      <c r="C108" s="16" t="n">
        <v>0</v>
      </c>
    </row>
    <row r="109" customFormat="false" ht="12.75" hidden="false" customHeight="false" outlineLevel="0" collapsed="false">
      <c r="A109" s="14" t="s">
        <v>2422</v>
      </c>
      <c r="B109" s="15" t="n">
        <v>108</v>
      </c>
      <c r="C109" s="16" t="n">
        <v>81</v>
      </c>
    </row>
    <row r="110" customFormat="false" ht="12.75" hidden="false" customHeight="false" outlineLevel="0" collapsed="false">
      <c r="A110" s="14" t="s">
        <v>2423</v>
      </c>
      <c r="B110" s="15" t="n">
        <v>108</v>
      </c>
      <c r="C110" s="16" t="n">
        <v>81</v>
      </c>
    </row>
    <row r="111" customFormat="false" ht="12.75" hidden="false" customHeight="false" outlineLevel="0" collapsed="false">
      <c r="A111" s="14" t="s">
        <v>2424</v>
      </c>
      <c r="B111" s="15" t="n">
        <v>220</v>
      </c>
      <c r="C111" s="16" t="n">
        <v>180</v>
      </c>
    </row>
    <row r="112" customFormat="false" ht="12.75" hidden="false" customHeight="false" outlineLevel="0" collapsed="false">
      <c r="A112" s="14" t="s">
        <v>2425</v>
      </c>
      <c r="B112" s="15" t="n">
        <v>108</v>
      </c>
      <c r="C112" s="16" t="n">
        <v>0</v>
      </c>
    </row>
    <row r="113" customFormat="false" ht="12.75" hidden="false" customHeight="false" outlineLevel="0" collapsed="false">
      <c r="A113" s="14" t="s">
        <v>2426</v>
      </c>
      <c r="B113" s="15" t="n">
        <v>108</v>
      </c>
      <c r="C113" s="16" t="n">
        <v>81</v>
      </c>
    </row>
    <row r="114" customFormat="false" ht="12.75" hidden="false" customHeight="false" outlineLevel="0" collapsed="false">
      <c r="A114" s="14" t="s">
        <v>2427</v>
      </c>
      <c r="B114" s="15" t="n">
        <v>1155.33</v>
      </c>
      <c r="C114" s="16" t="n">
        <v>480.3</v>
      </c>
    </row>
    <row r="115" customFormat="false" ht="12.75" hidden="false" customHeight="false" outlineLevel="0" collapsed="false">
      <c r="A115" s="14" t="s">
        <v>2428</v>
      </c>
      <c r="B115" s="15" t="n">
        <v>1525.21</v>
      </c>
      <c r="C115" s="16" t="n">
        <v>717.44</v>
      </c>
    </row>
    <row r="116" customFormat="false" ht="12.75" hidden="false" customHeight="false" outlineLevel="0" collapsed="false">
      <c r="A116" s="14" t="s">
        <v>2429</v>
      </c>
      <c r="B116" s="15" t="n">
        <v>430.12</v>
      </c>
      <c r="C116" s="16" t="n">
        <v>309.3</v>
      </c>
    </row>
    <row r="117" customFormat="false" ht="12.75" hidden="false" customHeight="false" outlineLevel="0" collapsed="false">
      <c r="A117" s="14" t="s">
        <v>2430</v>
      </c>
      <c r="B117" s="15" t="n">
        <v>450</v>
      </c>
      <c r="C117" s="16" t="n">
        <v>337.5</v>
      </c>
    </row>
    <row r="118" customFormat="false" ht="12.75" hidden="false" customHeight="false" outlineLevel="0" collapsed="false">
      <c r="A118" s="14" t="s">
        <v>2431</v>
      </c>
      <c r="B118" s="15" t="n">
        <v>450</v>
      </c>
      <c r="C118" s="16" t="n">
        <v>337.5</v>
      </c>
    </row>
    <row r="119" customFormat="false" ht="12.75" hidden="false" customHeight="false" outlineLevel="0" collapsed="false">
      <c r="A119" s="14" t="s">
        <v>2432</v>
      </c>
      <c r="B119" s="15" t="n">
        <v>360</v>
      </c>
      <c r="C119" s="16" t="n">
        <v>270</v>
      </c>
    </row>
    <row r="120" customFormat="false" ht="12.75" hidden="false" customHeight="false" outlineLevel="0" collapsed="false">
      <c r="A120" s="14" t="s">
        <v>2433</v>
      </c>
      <c r="B120" s="15" t="n">
        <v>450</v>
      </c>
      <c r="C120" s="16" t="n">
        <v>337.5</v>
      </c>
    </row>
    <row r="121" customFormat="false" ht="12.75" hidden="false" customHeight="false" outlineLevel="0" collapsed="false">
      <c r="A121" s="14" t="s">
        <v>2434</v>
      </c>
      <c r="B121" s="15" t="n">
        <v>90</v>
      </c>
      <c r="C121" s="16" t="n">
        <v>67.5</v>
      </c>
    </row>
    <row r="122" customFormat="false" ht="12.75" hidden="false" customHeight="false" outlineLevel="0" collapsed="false">
      <c r="A122" s="14" t="s">
        <v>2435</v>
      </c>
      <c r="B122" s="15" t="n">
        <v>90</v>
      </c>
      <c r="C122" s="16" t="n">
        <v>67.5</v>
      </c>
    </row>
    <row r="123" customFormat="false" ht="12.75" hidden="false" customHeight="false" outlineLevel="0" collapsed="false">
      <c r="A123" s="14" t="s">
        <v>2436</v>
      </c>
      <c r="B123" s="15" t="n">
        <v>90</v>
      </c>
      <c r="C123" s="16" t="n">
        <v>67.5</v>
      </c>
    </row>
    <row r="124" customFormat="false" ht="12.75" hidden="false" customHeight="false" outlineLevel="0" collapsed="false">
      <c r="A124" s="14" t="s">
        <v>2437</v>
      </c>
      <c r="B124" s="15" t="n">
        <v>90</v>
      </c>
      <c r="C124" s="16" t="n">
        <v>67.5</v>
      </c>
    </row>
    <row r="125" customFormat="false" ht="12.75" hidden="false" customHeight="false" outlineLevel="0" collapsed="false">
      <c r="A125" s="14" t="s">
        <v>2438</v>
      </c>
      <c r="B125" s="15" t="n">
        <v>90</v>
      </c>
      <c r="C125" s="16" t="n">
        <v>67.5</v>
      </c>
    </row>
    <row r="126" customFormat="false" ht="12.75" hidden="false" customHeight="false" outlineLevel="0" collapsed="false">
      <c r="A126" s="14" t="s">
        <v>2439</v>
      </c>
      <c r="B126" s="15" t="n">
        <v>90</v>
      </c>
      <c r="C126" s="16" t="n">
        <v>67.5</v>
      </c>
    </row>
    <row r="127" customFormat="false" ht="12.75" hidden="false" customHeight="false" outlineLevel="0" collapsed="false">
      <c r="A127" s="14" t="s">
        <v>2440</v>
      </c>
      <c r="B127" s="15" t="n">
        <v>90</v>
      </c>
      <c r="C127" s="16" t="n">
        <v>67.5</v>
      </c>
    </row>
    <row r="128" customFormat="false" ht="12.75" hidden="false" customHeight="false" outlineLevel="0" collapsed="false">
      <c r="A128" s="14" t="s">
        <v>2441</v>
      </c>
      <c r="B128" s="15" t="n">
        <v>90</v>
      </c>
      <c r="C128" s="16" t="n">
        <v>67.5</v>
      </c>
    </row>
    <row r="129" customFormat="false" ht="12.75" hidden="false" customHeight="false" outlineLevel="0" collapsed="false">
      <c r="A129" s="14" t="s">
        <v>2442</v>
      </c>
      <c r="B129" s="15" t="n">
        <v>90</v>
      </c>
      <c r="C129" s="16" t="n">
        <v>67.5</v>
      </c>
    </row>
    <row r="130" customFormat="false" ht="12.75" hidden="false" customHeight="false" outlineLevel="0" collapsed="false">
      <c r="A130" s="14" t="s">
        <v>2443</v>
      </c>
      <c r="B130" s="15" t="n">
        <v>90</v>
      </c>
      <c r="C130" s="16" t="n">
        <v>67.5</v>
      </c>
    </row>
    <row r="131" customFormat="false" ht="12.75" hidden="false" customHeight="false" outlineLevel="0" collapsed="false">
      <c r="A131" s="14" t="s">
        <v>2444</v>
      </c>
      <c r="B131" s="15" t="n">
        <v>90</v>
      </c>
      <c r="C131" s="16" t="n">
        <v>67.5</v>
      </c>
    </row>
    <row r="132" customFormat="false" ht="12.75" hidden="false" customHeight="false" outlineLevel="0" collapsed="false">
      <c r="A132" s="14" t="s">
        <v>2445</v>
      </c>
      <c r="B132" s="15" t="n">
        <v>90</v>
      </c>
      <c r="C132" s="16" t="n">
        <v>67.5</v>
      </c>
    </row>
    <row r="133" customFormat="false" ht="12.75" hidden="false" customHeight="false" outlineLevel="0" collapsed="false">
      <c r="A133" s="14" t="s">
        <v>2446</v>
      </c>
      <c r="B133" s="15" t="n">
        <v>90</v>
      </c>
      <c r="C133" s="16" t="n">
        <v>67.5</v>
      </c>
    </row>
    <row r="134" customFormat="false" ht="12.75" hidden="false" customHeight="false" outlineLevel="0" collapsed="false">
      <c r="A134" s="14" t="s">
        <v>2447</v>
      </c>
      <c r="B134" s="15" t="n">
        <v>330</v>
      </c>
      <c r="C134" s="16" t="n">
        <v>247.5</v>
      </c>
    </row>
    <row r="135" customFormat="false" ht="12.75" hidden="false" customHeight="false" outlineLevel="0" collapsed="false">
      <c r="A135" s="14" t="s">
        <v>2448</v>
      </c>
      <c r="B135" s="15" t="n">
        <v>330</v>
      </c>
      <c r="C135" s="16" t="n">
        <v>247.5</v>
      </c>
    </row>
    <row r="136" customFormat="false" ht="12.75" hidden="false" customHeight="false" outlineLevel="0" collapsed="false">
      <c r="A136" s="14" t="s">
        <v>2449</v>
      </c>
      <c r="B136" s="15" t="n">
        <v>330</v>
      </c>
      <c r="C136" s="16" t="n">
        <v>247.5</v>
      </c>
    </row>
    <row r="137" customFormat="false" ht="12.75" hidden="false" customHeight="false" outlineLevel="0" collapsed="false">
      <c r="A137" s="14" t="s">
        <v>2450</v>
      </c>
      <c r="B137" s="15" t="n">
        <v>330</v>
      </c>
      <c r="C137" s="16" t="n">
        <v>247.5</v>
      </c>
    </row>
    <row r="138" customFormat="false" ht="12.75" hidden="false" customHeight="false" outlineLevel="0" collapsed="false">
      <c r="A138" s="14" t="s">
        <v>2451</v>
      </c>
      <c r="B138" s="15" t="n">
        <v>450</v>
      </c>
      <c r="C138" s="16" t="n">
        <v>337.5</v>
      </c>
    </row>
    <row r="139" customFormat="false" ht="12.75" hidden="false" customHeight="false" outlineLevel="0" collapsed="false">
      <c r="A139" s="14" t="s">
        <v>2452</v>
      </c>
      <c r="B139" s="15" t="n">
        <v>360</v>
      </c>
      <c r="C139" s="16" t="n">
        <v>270</v>
      </c>
    </row>
    <row r="140" customFormat="false" ht="12.75" hidden="false" customHeight="false" outlineLevel="0" collapsed="false">
      <c r="A140" s="14" t="s">
        <v>2453</v>
      </c>
      <c r="B140" s="15" t="n">
        <v>450</v>
      </c>
      <c r="C140" s="16" t="n">
        <v>337.5</v>
      </c>
    </row>
    <row r="141" customFormat="false" ht="12.75" hidden="false" customHeight="false" outlineLevel="0" collapsed="false">
      <c r="A141" s="14" t="s">
        <v>2454</v>
      </c>
      <c r="B141" s="15" t="n">
        <v>450</v>
      </c>
      <c r="C141" s="16" t="n">
        <v>337.5</v>
      </c>
    </row>
    <row r="142" customFormat="false" ht="12.75" hidden="false" customHeight="false" outlineLevel="0" collapsed="false">
      <c r="A142" s="14" t="s">
        <v>2455</v>
      </c>
      <c r="B142" s="15" t="n">
        <v>360</v>
      </c>
      <c r="C142" s="16" t="n">
        <v>270</v>
      </c>
    </row>
    <row r="143" customFormat="false" ht="12.75" hidden="false" customHeight="false" outlineLevel="0" collapsed="false">
      <c r="A143" s="14" t="s">
        <v>2456</v>
      </c>
      <c r="B143" s="15" t="n">
        <v>450</v>
      </c>
      <c r="C143" s="16" t="n">
        <v>337.5</v>
      </c>
    </row>
    <row r="144" customFormat="false" ht="12.75" hidden="false" customHeight="false" outlineLevel="0" collapsed="false">
      <c r="A144" s="14" t="s">
        <v>2457</v>
      </c>
      <c r="B144" s="15" t="n">
        <v>360</v>
      </c>
      <c r="C144" s="16" t="n">
        <v>270</v>
      </c>
    </row>
    <row r="145" customFormat="false" ht="12.75" hidden="false" customHeight="false" outlineLevel="0" collapsed="false">
      <c r="A145" s="14" t="s">
        <v>2458</v>
      </c>
      <c r="B145" s="15" t="n">
        <v>450</v>
      </c>
      <c r="C145" s="16" t="n">
        <v>337.5</v>
      </c>
    </row>
    <row r="146" customFormat="false" ht="12.75" hidden="false" customHeight="false" outlineLevel="0" collapsed="false">
      <c r="A146" s="14" t="s">
        <v>2459</v>
      </c>
      <c r="B146" s="15" t="n">
        <v>360</v>
      </c>
      <c r="C146" s="16" t="n">
        <v>270</v>
      </c>
    </row>
    <row r="147" customFormat="false" ht="12.75" hidden="false" customHeight="false" outlineLevel="0" collapsed="false">
      <c r="A147" s="14" t="s">
        <v>2460</v>
      </c>
      <c r="B147" s="15" t="n">
        <v>450</v>
      </c>
      <c r="C147" s="16" t="n">
        <v>337.5</v>
      </c>
    </row>
    <row r="148" customFormat="false" ht="12.75" hidden="false" customHeight="false" outlineLevel="0" collapsed="false">
      <c r="A148" s="14" t="s">
        <v>2461</v>
      </c>
      <c r="B148" s="15" t="n">
        <v>450</v>
      </c>
      <c r="C148" s="16" t="n">
        <v>337.5</v>
      </c>
    </row>
    <row r="149" customFormat="false" ht="12.75" hidden="false" customHeight="false" outlineLevel="0" collapsed="false">
      <c r="A149" s="14" t="s">
        <v>2462</v>
      </c>
      <c r="B149" s="15" t="n">
        <v>450</v>
      </c>
      <c r="C149" s="16" t="n">
        <v>337.5</v>
      </c>
    </row>
    <row r="150" customFormat="false" ht="12.75" hidden="false" customHeight="false" outlineLevel="0" collapsed="false">
      <c r="A150" s="14" t="s">
        <v>2463</v>
      </c>
      <c r="B150" s="15" t="n">
        <v>360</v>
      </c>
      <c r="C150" s="16" t="n">
        <v>270</v>
      </c>
    </row>
    <row r="151" customFormat="false" ht="12.75" hidden="false" customHeight="false" outlineLevel="0" collapsed="false">
      <c r="A151" s="14" t="s">
        <v>2464</v>
      </c>
      <c r="B151" s="15" t="n">
        <v>450</v>
      </c>
      <c r="C151" s="16" t="n">
        <v>337.5</v>
      </c>
    </row>
    <row r="152" customFormat="false" ht="12.75" hidden="false" customHeight="false" outlineLevel="0" collapsed="false">
      <c r="A152" s="14" t="s">
        <v>2465</v>
      </c>
      <c r="B152" s="15" t="n">
        <v>360</v>
      </c>
      <c r="C152" s="16" t="n">
        <v>270</v>
      </c>
    </row>
    <row r="153" customFormat="false" ht="12.75" hidden="false" customHeight="false" outlineLevel="0" collapsed="false">
      <c r="A153" s="14" t="s">
        <v>2466</v>
      </c>
      <c r="B153" s="15" t="n">
        <v>450</v>
      </c>
      <c r="C153" s="16" t="n">
        <v>337.5</v>
      </c>
    </row>
    <row r="154" customFormat="false" ht="12.75" hidden="false" customHeight="false" outlineLevel="0" collapsed="false">
      <c r="A154" s="14" t="s">
        <v>2467</v>
      </c>
      <c r="B154" s="15" t="n">
        <v>450</v>
      </c>
      <c r="C154" s="16" t="n">
        <v>337.5</v>
      </c>
    </row>
    <row r="155" customFormat="false" ht="12.75" hidden="false" customHeight="false" outlineLevel="0" collapsed="false">
      <c r="A155" s="14" t="s">
        <v>2468</v>
      </c>
      <c r="B155" s="15" t="n">
        <v>90</v>
      </c>
      <c r="C155" s="16" t="n">
        <v>67.5</v>
      </c>
    </row>
    <row r="156" customFormat="false" ht="12.75" hidden="false" customHeight="false" outlineLevel="0" collapsed="false">
      <c r="A156" s="14" t="s">
        <v>2469</v>
      </c>
      <c r="B156" s="15" t="n">
        <v>2719</v>
      </c>
      <c r="C156" s="16" t="n">
        <v>2323.75</v>
      </c>
    </row>
    <row r="157" customFormat="false" ht="12.75" hidden="false" customHeight="false" outlineLevel="0" collapsed="false">
      <c r="A157" s="14" t="s">
        <v>2470</v>
      </c>
      <c r="B157" s="15" t="n">
        <v>930</v>
      </c>
      <c r="C157" s="16" t="n">
        <v>697.5</v>
      </c>
    </row>
    <row r="158" customFormat="false" ht="12.75" hidden="false" customHeight="false" outlineLevel="0" collapsed="false">
      <c r="A158" s="14" t="s">
        <v>2471</v>
      </c>
      <c r="B158" s="15" t="n">
        <v>240</v>
      </c>
      <c r="C158" s="16" t="n">
        <v>180</v>
      </c>
    </row>
    <row r="159" customFormat="false" ht="12.75" hidden="false" customHeight="false" outlineLevel="0" collapsed="false">
      <c r="A159" s="14" t="s">
        <v>2472</v>
      </c>
      <c r="B159" s="15" t="n">
        <v>360</v>
      </c>
      <c r="C159" s="16" t="n">
        <v>270</v>
      </c>
    </row>
    <row r="160" customFormat="false" ht="12.75" hidden="false" customHeight="false" outlineLevel="0" collapsed="false">
      <c r="A160" s="14" t="s">
        <v>2473</v>
      </c>
      <c r="B160" s="15" t="n">
        <v>450</v>
      </c>
      <c r="C160" s="16" t="n">
        <v>337.5</v>
      </c>
    </row>
    <row r="161" customFormat="false" ht="12.75" hidden="false" customHeight="false" outlineLevel="0" collapsed="false">
      <c r="A161" s="14" t="s">
        <v>2474</v>
      </c>
      <c r="B161" s="15" t="n">
        <v>360</v>
      </c>
      <c r="C161" s="16" t="n">
        <v>270</v>
      </c>
    </row>
    <row r="162" customFormat="false" ht="12.75" hidden="false" customHeight="false" outlineLevel="0" collapsed="false">
      <c r="A162" s="14" t="s">
        <v>2475</v>
      </c>
      <c r="B162" s="15" t="n">
        <v>360</v>
      </c>
      <c r="C162" s="16" t="n">
        <v>270</v>
      </c>
    </row>
    <row r="163" customFormat="false" ht="12.75" hidden="false" customHeight="false" outlineLevel="0" collapsed="false">
      <c r="A163" s="14" t="s">
        <v>2476</v>
      </c>
      <c r="B163" s="15" t="n">
        <v>360</v>
      </c>
      <c r="C163" s="16" t="n">
        <v>270</v>
      </c>
    </row>
    <row r="164" customFormat="false" ht="12.75" hidden="false" customHeight="false" outlineLevel="0" collapsed="false">
      <c r="A164" s="14" t="s">
        <v>2477</v>
      </c>
      <c r="B164" s="15" t="n">
        <v>450</v>
      </c>
      <c r="C164" s="16" t="n">
        <v>337.5</v>
      </c>
    </row>
    <row r="165" customFormat="false" ht="12.75" hidden="false" customHeight="false" outlineLevel="0" collapsed="false">
      <c r="A165" s="14" t="s">
        <v>2478</v>
      </c>
      <c r="B165" s="15" t="n">
        <v>1699</v>
      </c>
      <c r="C165" s="16" t="n">
        <v>1447.52</v>
      </c>
    </row>
    <row r="166" customFormat="false" ht="12.75" hidden="false" customHeight="false" outlineLevel="0" collapsed="false">
      <c r="A166" s="14" t="s">
        <v>2479</v>
      </c>
      <c r="B166" s="15" t="n">
        <v>4638</v>
      </c>
      <c r="C166" s="16" t="n">
        <v>4120.26</v>
      </c>
    </row>
    <row r="167" customFormat="false" ht="12.75" hidden="false" customHeight="false" outlineLevel="0" collapsed="false">
      <c r="A167" s="14" t="s">
        <v>2480</v>
      </c>
      <c r="B167" s="15" t="n">
        <v>2603.86</v>
      </c>
      <c r="C167" s="16" t="n">
        <v>2558.86</v>
      </c>
    </row>
    <row r="168" customFormat="false" ht="12.75" hidden="false" customHeight="false" outlineLevel="0" collapsed="false">
      <c r="A168" s="14" t="s">
        <v>2481</v>
      </c>
      <c r="B168" s="15" t="n">
        <v>2603.86</v>
      </c>
      <c r="C168" s="16" t="n">
        <v>2558.86</v>
      </c>
    </row>
    <row r="169" customFormat="false" ht="12.75" hidden="false" customHeight="false" outlineLevel="0" collapsed="false">
      <c r="A169" s="14" t="s">
        <v>2482</v>
      </c>
      <c r="B169" s="15" t="n">
        <v>2663.86</v>
      </c>
      <c r="C169" s="16" t="n">
        <v>2603.86</v>
      </c>
    </row>
    <row r="170" customFormat="false" ht="12.75" hidden="false" customHeight="false" outlineLevel="0" collapsed="false">
      <c r="A170" s="14" t="s">
        <v>2483</v>
      </c>
      <c r="B170" s="15" t="n">
        <v>360</v>
      </c>
      <c r="C170" s="16" t="n">
        <v>270</v>
      </c>
    </row>
    <row r="171" customFormat="false" ht="12.75" hidden="false" customHeight="false" outlineLevel="0" collapsed="false">
      <c r="A171" s="14" t="s">
        <v>2484</v>
      </c>
      <c r="B171" s="15" t="n">
        <v>108</v>
      </c>
      <c r="C171" s="16" t="n">
        <v>81</v>
      </c>
    </row>
    <row r="172" customFormat="false" ht="12.75" hidden="false" customHeight="false" outlineLevel="0" collapsed="false">
      <c r="A172" s="14" t="s">
        <v>2485</v>
      </c>
      <c r="B172" s="15" t="n">
        <v>360</v>
      </c>
      <c r="C172" s="16" t="n">
        <v>270</v>
      </c>
    </row>
    <row r="173" customFormat="false" ht="12.75" hidden="false" customHeight="false" outlineLevel="0" collapsed="false">
      <c r="A173" s="14" t="s">
        <v>2486</v>
      </c>
      <c r="B173" s="15" t="n">
        <v>360</v>
      </c>
      <c r="C173" s="16" t="n">
        <v>270</v>
      </c>
    </row>
    <row r="174" customFormat="false" ht="12.75" hidden="false" customHeight="false" outlineLevel="0" collapsed="false">
      <c r="A174" s="14" t="s">
        <v>2487</v>
      </c>
      <c r="B174" s="15" t="n">
        <v>220</v>
      </c>
      <c r="C174" s="16" t="n">
        <v>180</v>
      </c>
    </row>
    <row r="175" customFormat="false" ht="12.75" hidden="false" customHeight="false" outlineLevel="0" collapsed="false">
      <c r="A175" s="14" t="s">
        <v>2488</v>
      </c>
      <c r="B175" s="15" t="n">
        <v>220</v>
      </c>
      <c r="C175" s="16" t="n">
        <v>180</v>
      </c>
    </row>
    <row r="176" customFormat="false" ht="12.75" hidden="false" customHeight="false" outlineLevel="0" collapsed="false">
      <c r="A176" s="14" t="s">
        <v>2489</v>
      </c>
      <c r="B176" s="15" t="n">
        <v>220</v>
      </c>
      <c r="C176" s="16" t="n">
        <v>0</v>
      </c>
    </row>
    <row r="177" customFormat="false" ht="12.75" hidden="false" customHeight="false" outlineLevel="0" collapsed="false">
      <c r="A177" s="14" t="s">
        <v>2490</v>
      </c>
      <c r="B177" s="15" t="n">
        <v>220</v>
      </c>
      <c r="C177" s="16" t="n">
        <v>0</v>
      </c>
    </row>
    <row r="178" customFormat="false" ht="12.75" hidden="false" customHeight="false" outlineLevel="0" collapsed="false">
      <c r="A178" s="14" t="s">
        <v>2491</v>
      </c>
      <c r="B178" s="15" t="n">
        <v>220</v>
      </c>
      <c r="C178" s="16" t="n">
        <v>180</v>
      </c>
    </row>
    <row r="179" customFormat="false" ht="12.75" hidden="false" customHeight="false" outlineLevel="0" collapsed="false">
      <c r="A179" s="14" t="s">
        <v>2492</v>
      </c>
      <c r="B179" s="15" t="n">
        <v>894.09</v>
      </c>
      <c r="C179" s="16" t="n">
        <v>679.88</v>
      </c>
    </row>
    <row r="180" customFormat="false" ht="12.75" hidden="false" customHeight="false" outlineLevel="0" collapsed="false">
      <c r="A180" s="14" t="s">
        <v>2493</v>
      </c>
      <c r="B180" s="15" t="n">
        <v>600</v>
      </c>
      <c r="C180" s="16" t="n">
        <v>0</v>
      </c>
    </row>
    <row r="181" customFormat="false" ht="12.75" hidden="false" customHeight="false" outlineLevel="0" collapsed="false">
      <c r="A181" s="14" t="s">
        <v>2494</v>
      </c>
      <c r="B181" s="15" t="n">
        <v>1080</v>
      </c>
      <c r="C181" s="16" t="n">
        <v>810</v>
      </c>
    </row>
    <row r="182" customFormat="false" ht="12.75" hidden="false" customHeight="false" outlineLevel="0" collapsed="false">
      <c r="A182" s="14" t="s">
        <v>2495</v>
      </c>
      <c r="B182" s="15" t="n">
        <v>489.11</v>
      </c>
      <c r="C182" s="16" t="n">
        <v>232.05</v>
      </c>
    </row>
    <row r="183" customFormat="false" ht="12.75" hidden="false" customHeight="false" outlineLevel="0" collapsed="false">
      <c r="A183" s="14" t="s">
        <v>2496</v>
      </c>
      <c r="B183" s="15" t="n">
        <v>420</v>
      </c>
      <c r="C183" s="16" t="n">
        <v>0</v>
      </c>
    </row>
    <row r="184" customFormat="false" ht="12.75" hidden="false" customHeight="false" outlineLevel="0" collapsed="false">
      <c r="A184" s="14" t="s">
        <v>2497</v>
      </c>
      <c r="B184" s="15" t="n">
        <v>2406.04</v>
      </c>
      <c r="C184" s="16" t="n">
        <v>1598.97</v>
      </c>
    </row>
    <row r="185" customFormat="false" ht="12.75" hidden="false" customHeight="false" outlineLevel="0" collapsed="false">
      <c r="A185" s="14" t="s">
        <v>2498</v>
      </c>
      <c r="B185" s="15" t="n">
        <v>220</v>
      </c>
      <c r="C185" s="16" t="n">
        <v>180</v>
      </c>
    </row>
    <row r="186" customFormat="false" ht="12.75" hidden="false" customHeight="false" outlineLevel="0" collapsed="false">
      <c r="A186" s="14" t="s">
        <v>2499</v>
      </c>
      <c r="B186" s="15" t="n">
        <v>510</v>
      </c>
      <c r="C186" s="16" t="n">
        <v>302.16</v>
      </c>
    </row>
    <row r="187" customFormat="false" ht="12.75" hidden="false" customHeight="false" outlineLevel="0" collapsed="false">
      <c r="A187" s="14" t="s">
        <v>2500</v>
      </c>
      <c r="B187" s="15" t="n">
        <v>770.92</v>
      </c>
      <c r="C187" s="16" t="n">
        <v>540.25</v>
      </c>
    </row>
    <row r="188" customFormat="false" ht="12.75" hidden="false" customHeight="false" outlineLevel="0" collapsed="false">
      <c r="A188" s="14" t="s">
        <v>2501</v>
      </c>
      <c r="B188" s="15" t="n">
        <v>220</v>
      </c>
      <c r="C188" s="16" t="n">
        <v>0</v>
      </c>
    </row>
    <row r="189" customFormat="false" ht="12.75" hidden="false" customHeight="false" outlineLevel="0" collapsed="false">
      <c r="A189" s="14" t="s">
        <v>2502</v>
      </c>
      <c r="B189" s="15" t="n">
        <v>220</v>
      </c>
      <c r="C189" s="16" t="n">
        <v>0</v>
      </c>
    </row>
    <row r="190" customFormat="false" ht="12.75" hidden="false" customHeight="false" outlineLevel="0" collapsed="false">
      <c r="A190" s="14" t="s">
        <v>2503</v>
      </c>
      <c r="B190" s="15" t="n">
        <v>220</v>
      </c>
      <c r="C190" s="16" t="n">
        <v>0</v>
      </c>
    </row>
    <row r="191" customFormat="false" ht="12.75" hidden="false" customHeight="false" outlineLevel="0" collapsed="false">
      <c r="A191" s="14" t="s">
        <v>2504</v>
      </c>
      <c r="B191" s="15" t="n">
        <v>220</v>
      </c>
      <c r="C191" s="16" t="n">
        <v>0</v>
      </c>
    </row>
    <row r="192" customFormat="false" ht="12.75" hidden="false" customHeight="false" outlineLevel="0" collapsed="false">
      <c r="A192" s="14" t="s">
        <v>2505</v>
      </c>
      <c r="B192" s="15" t="n">
        <v>220</v>
      </c>
      <c r="C192" s="16" t="n">
        <v>180</v>
      </c>
    </row>
    <row r="193" customFormat="false" ht="12.75" hidden="false" customHeight="false" outlineLevel="0" collapsed="false">
      <c r="A193" s="14" t="s">
        <v>2506</v>
      </c>
      <c r="B193" s="15" t="n">
        <v>220</v>
      </c>
      <c r="C193" s="16" t="n">
        <v>180</v>
      </c>
    </row>
    <row r="194" customFormat="false" ht="12.75" hidden="false" customHeight="false" outlineLevel="0" collapsed="false">
      <c r="A194" s="14" t="s">
        <v>2507</v>
      </c>
      <c r="B194" s="15" t="n">
        <v>220</v>
      </c>
      <c r="C194" s="16" t="n">
        <v>0</v>
      </c>
    </row>
    <row r="195" customFormat="false" ht="12.75" hidden="false" customHeight="false" outlineLevel="0" collapsed="false">
      <c r="A195" s="14" t="s">
        <v>2508</v>
      </c>
      <c r="B195" s="15" t="n">
        <v>720</v>
      </c>
      <c r="C195" s="16" t="n">
        <v>0</v>
      </c>
    </row>
    <row r="196" customFormat="false" ht="12.75" hidden="false" customHeight="false" outlineLevel="0" collapsed="false">
      <c r="A196" s="14" t="s">
        <v>2509</v>
      </c>
      <c r="B196" s="15" t="n">
        <v>660</v>
      </c>
      <c r="C196" s="16" t="n">
        <v>540</v>
      </c>
    </row>
    <row r="197" customFormat="false" ht="12.75" hidden="false" customHeight="false" outlineLevel="0" collapsed="false">
      <c r="A197" s="14" t="s">
        <v>2510</v>
      </c>
      <c r="B197" s="15" t="n">
        <v>220</v>
      </c>
      <c r="C197" s="16" t="n">
        <v>0</v>
      </c>
    </row>
    <row r="198" customFormat="false" ht="12.75" hidden="false" customHeight="false" outlineLevel="0" collapsed="false">
      <c r="A198" s="14" t="s">
        <v>2511</v>
      </c>
      <c r="B198" s="15" t="n">
        <v>360</v>
      </c>
      <c r="C198" s="16" t="n">
        <v>270</v>
      </c>
    </row>
    <row r="199" customFormat="false" ht="12.75" hidden="false" customHeight="false" outlineLevel="0" collapsed="false">
      <c r="A199" s="14" t="s">
        <v>2512</v>
      </c>
      <c r="B199" s="15" t="n">
        <v>108</v>
      </c>
      <c r="C199" s="16" t="n">
        <v>0</v>
      </c>
    </row>
    <row r="200" customFormat="false" ht="12.75" hidden="false" customHeight="false" outlineLevel="0" collapsed="false">
      <c r="A200" s="14" t="s">
        <v>2513</v>
      </c>
      <c r="B200" s="15" t="n">
        <v>360</v>
      </c>
      <c r="C200" s="16" t="n">
        <v>270</v>
      </c>
    </row>
    <row r="201" customFormat="false" ht="12.75" hidden="false" customHeight="false" outlineLevel="0" collapsed="false">
      <c r="A201" s="14" t="s">
        <v>2514</v>
      </c>
      <c r="B201" s="15" t="n">
        <v>570.7</v>
      </c>
      <c r="C201" s="16" t="n">
        <v>449.97</v>
      </c>
    </row>
    <row r="202" customFormat="false" ht="12.75" hidden="false" customHeight="false" outlineLevel="0" collapsed="false">
      <c r="A202" s="14" t="s">
        <v>2515</v>
      </c>
      <c r="B202" s="15" t="n">
        <v>2594</v>
      </c>
      <c r="C202" s="16" t="n">
        <v>1557.82</v>
      </c>
    </row>
    <row r="203" customFormat="false" ht="12.75" hidden="false" customHeight="false" outlineLevel="0" collapsed="false">
      <c r="A203" s="14" t="s">
        <v>2516</v>
      </c>
      <c r="B203" s="15" t="n">
        <v>550</v>
      </c>
      <c r="C203" s="16" t="n">
        <v>450</v>
      </c>
    </row>
    <row r="204" customFormat="false" ht="12.75" hidden="false" customHeight="false" outlineLevel="0" collapsed="false">
      <c r="A204" s="14" t="s">
        <v>2517</v>
      </c>
      <c r="B204" s="15" t="n">
        <v>220</v>
      </c>
      <c r="C204" s="16" t="n">
        <v>180</v>
      </c>
    </row>
    <row r="205" customFormat="false" ht="12.75" hidden="false" customHeight="false" outlineLevel="0" collapsed="false">
      <c r="A205" s="14" t="s">
        <v>2518</v>
      </c>
      <c r="B205" s="15" t="n">
        <v>220</v>
      </c>
      <c r="C205" s="16" t="n">
        <v>180</v>
      </c>
    </row>
    <row r="206" customFormat="false" ht="12.75" hidden="false" customHeight="false" outlineLevel="0" collapsed="false">
      <c r="A206" s="14" t="s">
        <v>2519</v>
      </c>
      <c r="B206" s="15" t="n">
        <v>720</v>
      </c>
      <c r="C206" s="16" t="n">
        <v>0</v>
      </c>
    </row>
    <row r="207" customFormat="false" ht="12.75" hidden="false" customHeight="false" outlineLevel="0" collapsed="false">
      <c r="A207" s="14" t="s">
        <v>2520</v>
      </c>
      <c r="B207" s="15" t="n">
        <v>720</v>
      </c>
      <c r="C207" s="16" t="n">
        <v>540</v>
      </c>
    </row>
    <row r="208" customFormat="false" ht="12.75" hidden="false" customHeight="false" outlineLevel="0" collapsed="false">
      <c r="A208" s="14" t="s">
        <v>2521</v>
      </c>
      <c r="B208" s="15" t="n">
        <v>720</v>
      </c>
      <c r="C208" s="16" t="n">
        <v>0</v>
      </c>
    </row>
    <row r="209" customFormat="false" ht="12.75" hidden="false" customHeight="false" outlineLevel="0" collapsed="false">
      <c r="A209" s="14" t="s">
        <v>2522</v>
      </c>
      <c r="B209" s="15" t="n">
        <v>108</v>
      </c>
      <c r="C209" s="16" t="n">
        <v>81</v>
      </c>
    </row>
    <row r="210" customFormat="false" ht="12.75" hidden="false" customHeight="false" outlineLevel="0" collapsed="false">
      <c r="A210" s="14" t="s">
        <v>2523</v>
      </c>
      <c r="B210" s="15" t="n">
        <v>220</v>
      </c>
      <c r="C210" s="16" t="n">
        <v>180</v>
      </c>
    </row>
    <row r="211" customFormat="false" ht="12.75" hidden="false" customHeight="false" outlineLevel="0" collapsed="false">
      <c r="A211" s="14" t="s">
        <v>2524</v>
      </c>
      <c r="B211" s="15" t="n">
        <v>660</v>
      </c>
      <c r="C211" s="16" t="n">
        <v>0</v>
      </c>
    </row>
    <row r="212" customFormat="false" ht="12.75" hidden="false" customHeight="false" outlineLevel="0" collapsed="false">
      <c r="A212" s="14" t="s">
        <v>2525</v>
      </c>
      <c r="B212" s="15" t="n">
        <v>360</v>
      </c>
      <c r="C212" s="16" t="n">
        <v>270</v>
      </c>
    </row>
    <row r="213" customFormat="false" ht="12.75" hidden="false" customHeight="false" outlineLevel="0" collapsed="false">
      <c r="A213" s="14" t="s">
        <v>2526</v>
      </c>
      <c r="B213" s="15" t="n">
        <v>450</v>
      </c>
      <c r="C213" s="16" t="n">
        <v>337.5</v>
      </c>
    </row>
    <row r="214" customFormat="false" ht="12.75" hidden="false" customHeight="false" outlineLevel="0" collapsed="false">
      <c r="A214" s="14" t="s">
        <v>2527</v>
      </c>
      <c r="B214" s="15" t="n">
        <v>360</v>
      </c>
      <c r="C214" s="16" t="n">
        <v>270</v>
      </c>
    </row>
    <row r="215" customFormat="false" ht="12.75" hidden="false" customHeight="false" outlineLevel="0" collapsed="false">
      <c r="A215" s="14" t="s">
        <v>2528</v>
      </c>
      <c r="B215" s="15" t="n">
        <v>240</v>
      </c>
      <c r="C215" s="16" t="n">
        <v>180</v>
      </c>
    </row>
    <row r="216" customFormat="false" ht="12.75" hidden="false" customHeight="false" outlineLevel="0" collapsed="false">
      <c r="A216" s="14" t="s">
        <v>2529</v>
      </c>
      <c r="B216" s="15" t="n">
        <v>720</v>
      </c>
      <c r="C216" s="16" t="n">
        <v>540</v>
      </c>
    </row>
    <row r="217" customFormat="false" ht="12.75" hidden="false" customHeight="false" outlineLevel="0" collapsed="false">
      <c r="A217" s="14" t="s">
        <v>2530</v>
      </c>
      <c r="B217" s="15" t="n">
        <v>108</v>
      </c>
      <c r="C217" s="16" t="n">
        <v>81</v>
      </c>
    </row>
    <row r="218" customFormat="false" ht="12.75" hidden="false" customHeight="false" outlineLevel="0" collapsed="false">
      <c r="A218" s="14" t="s">
        <v>2531</v>
      </c>
      <c r="B218" s="15" t="n">
        <v>1200</v>
      </c>
      <c r="C218" s="16" t="n">
        <v>270</v>
      </c>
    </row>
    <row r="219" customFormat="false" ht="12.75" hidden="false" customHeight="false" outlineLevel="0" collapsed="false">
      <c r="A219" s="14" t="s">
        <v>2532</v>
      </c>
      <c r="B219" s="15" t="n">
        <v>108</v>
      </c>
      <c r="C219" s="16" t="n">
        <v>0</v>
      </c>
    </row>
    <row r="220" customFormat="false" ht="12.75" hidden="false" customHeight="false" outlineLevel="0" collapsed="false">
      <c r="A220" s="14" t="s">
        <v>2533</v>
      </c>
      <c r="B220" s="15" t="n">
        <v>1496.67</v>
      </c>
      <c r="C220" s="16" t="n">
        <v>717.44</v>
      </c>
    </row>
    <row r="221" customFormat="false" ht="12.75" hidden="false" customHeight="false" outlineLevel="0" collapsed="false">
      <c r="A221" s="14" t="s">
        <v>2534</v>
      </c>
      <c r="B221" s="15" t="n">
        <v>844.87</v>
      </c>
      <c r="C221" s="16" t="n">
        <v>365.1</v>
      </c>
    </row>
    <row r="222" customFormat="false" ht="12.75" hidden="false" customHeight="false" outlineLevel="0" collapsed="false">
      <c r="A222" s="14" t="s">
        <v>2535</v>
      </c>
      <c r="B222" s="15" t="n">
        <v>360</v>
      </c>
      <c r="C222" s="16" t="n">
        <v>270</v>
      </c>
    </row>
    <row r="223" customFormat="false" ht="12.75" hidden="false" customHeight="false" outlineLevel="0" collapsed="false">
      <c r="A223" s="14" t="s">
        <v>2536</v>
      </c>
      <c r="B223" s="15" t="n">
        <v>220</v>
      </c>
      <c r="C223" s="16" t="n">
        <v>0</v>
      </c>
    </row>
    <row r="224" customFormat="false" ht="12.75" hidden="false" customHeight="false" outlineLevel="0" collapsed="false">
      <c r="A224" s="14" t="s">
        <v>2537</v>
      </c>
      <c r="B224" s="15" t="n">
        <v>627.3</v>
      </c>
      <c r="C224" s="16" t="n">
        <v>366.15</v>
      </c>
    </row>
    <row r="225" customFormat="false" ht="12.75" hidden="false" customHeight="false" outlineLevel="0" collapsed="false">
      <c r="A225" s="14" t="s">
        <v>2538</v>
      </c>
      <c r="B225" s="15" t="n">
        <v>2040.136</v>
      </c>
      <c r="C225" s="16" t="n">
        <v>726.74</v>
      </c>
    </row>
    <row r="226" customFormat="false" ht="12.75" hidden="false" customHeight="false" outlineLevel="0" collapsed="false">
      <c r="A226" s="14" t="s">
        <v>2539</v>
      </c>
      <c r="B226" s="15" t="n">
        <v>517.24</v>
      </c>
      <c r="C226" s="16" t="n">
        <v>423</v>
      </c>
    </row>
    <row r="227" customFormat="false" ht="12.75" hidden="false" customHeight="false" outlineLevel="0" collapsed="false">
      <c r="A227" s="14" t="s">
        <v>2540</v>
      </c>
      <c r="B227" s="15" t="n">
        <v>1293.1</v>
      </c>
      <c r="C227" s="16" t="n">
        <v>1007.27</v>
      </c>
    </row>
    <row r="228" customFormat="false" ht="12.75" hidden="false" customHeight="false" outlineLevel="0" collapsed="false">
      <c r="A228" s="14" t="s">
        <v>2541</v>
      </c>
      <c r="B228" s="15" t="n">
        <v>450</v>
      </c>
      <c r="C228" s="16" t="n">
        <v>337.5</v>
      </c>
    </row>
    <row r="229" customFormat="false" ht="12.75" hidden="false" customHeight="false" outlineLevel="0" collapsed="false">
      <c r="A229" s="14" t="s">
        <v>2542</v>
      </c>
      <c r="B229" s="15" t="n">
        <v>450</v>
      </c>
      <c r="C229" s="16" t="n">
        <v>337.5</v>
      </c>
    </row>
    <row r="230" customFormat="false" ht="12.75" hidden="false" customHeight="false" outlineLevel="0" collapsed="false">
      <c r="A230" s="14" t="s">
        <v>2543</v>
      </c>
      <c r="B230" s="15" t="n">
        <v>360</v>
      </c>
      <c r="C230" s="16" t="n">
        <v>270</v>
      </c>
    </row>
    <row r="231" customFormat="false" ht="12.75" hidden="false" customHeight="false" outlineLevel="0" collapsed="false">
      <c r="A231" s="14" t="s">
        <v>2544</v>
      </c>
      <c r="B231" s="15" t="n">
        <v>330</v>
      </c>
      <c r="C231" s="16" t="n">
        <v>247.5</v>
      </c>
    </row>
    <row r="232" customFormat="false" ht="12.75" hidden="false" customHeight="false" outlineLevel="0" collapsed="false">
      <c r="A232" s="14" t="s">
        <v>2545</v>
      </c>
      <c r="B232" s="15" t="n">
        <v>330</v>
      </c>
      <c r="C232" s="16" t="n">
        <v>247.5</v>
      </c>
    </row>
    <row r="233" customFormat="false" ht="12.75" hidden="false" customHeight="false" outlineLevel="0" collapsed="false">
      <c r="A233" s="14" t="s">
        <v>2546</v>
      </c>
      <c r="B233" s="15" t="n">
        <v>330</v>
      </c>
      <c r="C233" s="16" t="n">
        <v>247.5</v>
      </c>
    </row>
    <row r="234" customFormat="false" ht="12.75" hidden="false" customHeight="false" outlineLevel="0" collapsed="false">
      <c r="A234" s="14" t="s">
        <v>2547</v>
      </c>
      <c r="B234" s="15" t="n">
        <v>330</v>
      </c>
      <c r="C234" s="16" t="n">
        <v>247.5</v>
      </c>
    </row>
    <row r="235" customFormat="false" ht="12.75" hidden="false" customHeight="false" outlineLevel="0" collapsed="false">
      <c r="A235" s="14" t="s">
        <v>2548</v>
      </c>
      <c r="B235" s="15" t="n">
        <v>180</v>
      </c>
      <c r="C235" s="16" t="n">
        <v>135</v>
      </c>
    </row>
    <row r="236" customFormat="false" ht="12.75" hidden="false" customHeight="false" outlineLevel="0" collapsed="false">
      <c r="A236" s="14" t="s">
        <v>2549</v>
      </c>
      <c r="B236" s="15" t="n">
        <v>330</v>
      </c>
      <c r="C236" s="16" t="n">
        <v>247.5</v>
      </c>
    </row>
    <row r="237" customFormat="false" ht="12.75" hidden="false" customHeight="false" outlineLevel="0" collapsed="false">
      <c r="A237" s="14" t="s">
        <v>2550</v>
      </c>
      <c r="B237" s="15" t="n">
        <v>330</v>
      </c>
      <c r="C237" s="16" t="n">
        <v>247.5</v>
      </c>
    </row>
    <row r="238" customFormat="false" ht="12.75" hidden="false" customHeight="false" outlineLevel="0" collapsed="false">
      <c r="A238" s="14" t="s">
        <v>2551</v>
      </c>
      <c r="B238" s="15" t="n">
        <v>330</v>
      </c>
      <c r="C238" s="16" t="n">
        <v>247.5</v>
      </c>
    </row>
    <row r="239" customFormat="false" ht="12.75" hidden="false" customHeight="false" outlineLevel="0" collapsed="false">
      <c r="A239" s="14" t="s">
        <v>2552</v>
      </c>
      <c r="B239" s="15" t="n">
        <v>330</v>
      </c>
      <c r="C239" s="16" t="n">
        <v>247.5</v>
      </c>
    </row>
    <row r="240" customFormat="false" ht="12.75" hidden="false" customHeight="false" outlineLevel="0" collapsed="false">
      <c r="A240" s="14" t="s">
        <v>2553</v>
      </c>
      <c r="B240" s="15" t="n">
        <v>90</v>
      </c>
      <c r="C240" s="16" t="n">
        <v>67.5</v>
      </c>
    </row>
    <row r="241" customFormat="false" ht="12.75" hidden="false" customHeight="false" outlineLevel="0" collapsed="false">
      <c r="A241" s="14" t="s">
        <v>2554</v>
      </c>
      <c r="B241" s="15" t="n">
        <v>90</v>
      </c>
      <c r="C241" s="16" t="n">
        <v>67.5</v>
      </c>
    </row>
    <row r="242" customFormat="false" ht="12.75" hidden="false" customHeight="false" outlineLevel="0" collapsed="false">
      <c r="A242" s="14" t="s">
        <v>2555</v>
      </c>
      <c r="B242" s="15" t="n">
        <v>90</v>
      </c>
      <c r="C242" s="16" t="n">
        <v>67.5</v>
      </c>
    </row>
    <row r="243" customFormat="false" ht="12.75" hidden="false" customHeight="false" outlineLevel="0" collapsed="false">
      <c r="A243" s="14" t="s">
        <v>2556</v>
      </c>
      <c r="B243" s="15" t="n">
        <v>690</v>
      </c>
      <c r="C243" s="16" t="n">
        <v>517.5</v>
      </c>
    </row>
    <row r="244" customFormat="false" ht="12.75" hidden="false" customHeight="false" outlineLevel="0" collapsed="false">
      <c r="A244" s="14" t="s">
        <v>2557</v>
      </c>
      <c r="B244" s="15" t="n">
        <v>690</v>
      </c>
      <c r="C244" s="16" t="n">
        <v>517.5</v>
      </c>
    </row>
    <row r="245" customFormat="false" ht="12.75" hidden="false" customHeight="false" outlineLevel="0" collapsed="false">
      <c r="A245" s="14" t="s">
        <v>2558</v>
      </c>
      <c r="B245" s="15" t="n">
        <v>690</v>
      </c>
      <c r="C245" s="16" t="n">
        <v>517.5</v>
      </c>
    </row>
    <row r="246" customFormat="false" ht="12.75" hidden="false" customHeight="false" outlineLevel="0" collapsed="false">
      <c r="A246" s="14" t="s">
        <v>2559</v>
      </c>
      <c r="B246" s="15" t="n">
        <v>690</v>
      </c>
      <c r="C246" s="16" t="n">
        <v>517.5</v>
      </c>
    </row>
    <row r="247" customFormat="false" ht="12.75" hidden="false" customHeight="false" outlineLevel="0" collapsed="false">
      <c r="A247" s="14" t="s">
        <v>2560</v>
      </c>
      <c r="B247" s="15" t="n">
        <v>690</v>
      </c>
      <c r="C247" s="16" t="n">
        <v>517.5</v>
      </c>
    </row>
    <row r="248" customFormat="false" ht="12.75" hidden="false" customHeight="false" outlineLevel="0" collapsed="false">
      <c r="A248" s="14" t="s">
        <v>2561</v>
      </c>
      <c r="B248" s="15" t="n">
        <v>690</v>
      </c>
      <c r="C248" s="16" t="n">
        <v>517.5</v>
      </c>
    </row>
    <row r="249" customFormat="false" ht="12.75" hidden="false" customHeight="false" outlineLevel="0" collapsed="false">
      <c r="A249" s="14" t="s">
        <v>2562</v>
      </c>
      <c r="B249" s="15" t="n">
        <v>360</v>
      </c>
      <c r="C249" s="16" t="n">
        <v>270</v>
      </c>
    </row>
    <row r="250" customFormat="false" ht="12.75" hidden="false" customHeight="false" outlineLevel="0" collapsed="false">
      <c r="A250" s="14" t="s">
        <v>2563</v>
      </c>
      <c r="B250" s="15" t="n">
        <v>90</v>
      </c>
      <c r="C250" s="16" t="n">
        <v>67.5</v>
      </c>
    </row>
    <row r="251" customFormat="false" ht="12.75" hidden="false" customHeight="false" outlineLevel="0" collapsed="false">
      <c r="A251" s="14" t="s">
        <v>2564</v>
      </c>
      <c r="B251" s="15" t="n">
        <v>90</v>
      </c>
      <c r="C251" s="16" t="n">
        <v>67.5</v>
      </c>
    </row>
    <row r="252" customFormat="false" ht="12.75" hidden="false" customHeight="false" outlineLevel="0" collapsed="false">
      <c r="A252" s="14" t="s">
        <v>2565</v>
      </c>
      <c r="B252" s="15" t="n">
        <v>90</v>
      </c>
      <c r="C252" s="16" t="n">
        <v>67.5</v>
      </c>
    </row>
    <row r="253" customFormat="false" ht="12.75" hidden="false" customHeight="false" outlineLevel="0" collapsed="false">
      <c r="A253" s="14" t="s">
        <v>2566</v>
      </c>
      <c r="B253" s="15" t="n">
        <v>90</v>
      </c>
      <c r="C253" s="16" t="n">
        <v>67.5</v>
      </c>
    </row>
    <row r="254" customFormat="false" ht="12.75" hidden="false" customHeight="false" outlineLevel="0" collapsed="false">
      <c r="A254" s="14" t="s">
        <v>2567</v>
      </c>
      <c r="B254" s="15" t="n">
        <v>90</v>
      </c>
      <c r="C254" s="16" t="n">
        <v>67.5</v>
      </c>
    </row>
    <row r="255" customFormat="false" ht="12.75" hidden="false" customHeight="false" outlineLevel="0" collapsed="false">
      <c r="A255" s="14" t="s">
        <v>2568</v>
      </c>
      <c r="B255" s="15" t="n">
        <v>90</v>
      </c>
      <c r="C255" s="16" t="n">
        <v>67.5</v>
      </c>
    </row>
    <row r="256" customFormat="false" ht="12.75" hidden="false" customHeight="false" outlineLevel="0" collapsed="false">
      <c r="A256" s="14" t="s">
        <v>2569</v>
      </c>
      <c r="B256" s="15" t="n">
        <v>90</v>
      </c>
      <c r="C256" s="16" t="n">
        <v>67.5</v>
      </c>
    </row>
    <row r="257" customFormat="false" ht="12.75" hidden="false" customHeight="false" outlineLevel="0" collapsed="false">
      <c r="A257" s="14" t="s">
        <v>2570</v>
      </c>
      <c r="B257" s="15" t="n">
        <v>360</v>
      </c>
      <c r="C257" s="16" t="n">
        <v>270</v>
      </c>
    </row>
    <row r="258" customFormat="false" ht="12.75" hidden="false" customHeight="false" outlineLevel="0" collapsed="false">
      <c r="A258" s="14" t="s">
        <v>2571</v>
      </c>
      <c r="B258" s="15" t="n">
        <v>360</v>
      </c>
      <c r="C258" s="16" t="n">
        <v>270</v>
      </c>
    </row>
    <row r="259" customFormat="false" ht="12.75" hidden="false" customHeight="false" outlineLevel="0" collapsed="false">
      <c r="A259" s="14" t="s">
        <v>2572</v>
      </c>
      <c r="B259" s="15" t="n">
        <v>450</v>
      </c>
      <c r="C259" s="16" t="n">
        <v>337.5</v>
      </c>
    </row>
    <row r="260" customFormat="false" ht="12.75" hidden="false" customHeight="false" outlineLevel="0" collapsed="false">
      <c r="A260" s="14" t="s">
        <v>2573</v>
      </c>
      <c r="B260" s="15" t="n">
        <v>450</v>
      </c>
      <c r="C260" s="16" t="n">
        <v>337.5</v>
      </c>
    </row>
    <row r="261" customFormat="false" ht="12.75" hidden="false" customHeight="false" outlineLevel="0" collapsed="false">
      <c r="A261" s="14" t="s">
        <v>2574</v>
      </c>
      <c r="B261" s="15" t="n">
        <v>690</v>
      </c>
      <c r="C261" s="16" t="n">
        <v>517.5</v>
      </c>
    </row>
    <row r="262" customFormat="false" ht="12.75" hidden="false" customHeight="false" outlineLevel="0" collapsed="false">
      <c r="A262" s="14" t="s">
        <v>2575</v>
      </c>
      <c r="B262" s="15" t="n">
        <v>360</v>
      </c>
      <c r="C262" s="16" t="n">
        <v>270</v>
      </c>
    </row>
    <row r="263" customFormat="false" ht="12.75" hidden="false" customHeight="false" outlineLevel="0" collapsed="false">
      <c r="A263" s="14" t="s">
        <v>2576</v>
      </c>
      <c r="B263" s="15" t="n">
        <v>360</v>
      </c>
      <c r="C263" s="16" t="n">
        <v>270</v>
      </c>
    </row>
    <row r="264" customFormat="false" ht="12.75" hidden="false" customHeight="false" outlineLevel="0" collapsed="false">
      <c r="A264" s="14" t="s">
        <v>2577</v>
      </c>
      <c r="B264" s="15" t="n">
        <v>360</v>
      </c>
      <c r="C264" s="16" t="n">
        <v>270</v>
      </c>
    </row>
    <row r="265" customFormat="false" ht="12.75" hidden="false" customHeight="false" outlineLevel="0" collapsed="false">
      <c r="A265" s="14" t="s">
        <v>2578</v>
      </c>
      <c r="B265" s="15" t="n">
        <v>690</v>
      </c>
      <c r="C265" s="16" t="n">
        <v>517.5</v>
      </c>
    </row>
    <row r="266" customFormat="false" ht="12.75" hidden="false" customHeight="false" outlineLevel="0" collapsed="false">
      <c r="A266" s="14" t="s">
        <v>2579</v>
      </c>
      <c r="B266" s="15" t="n">
        <v>690</v>
      </c>
      <c r="C266" s="16" t="n">
        <v>517.5</v>
      </c>
    </row>
    <row r="267" customFormat="false" ht="12.75" hidden="false" customHeight="false" outlineLevel="0" collapsed="false">
      <c r="A267" s="14" t="s">
        <v>2580</v>
      </c>
      <c r="B267" s="15" t="n">
        <v>690</v>
      </c>
      <c r="C267" s="16" t="n">
        <v>517.5</v>
      </c>
    </row>
    <row r="268" customFormat="false" ht="12.75" hidden="false" customHeight="false" outlineLevel="0" collapsed="false">
      <c r="A268" s="14" t="s">
        <v>2581</v>
      </c>
      <c r="B268" s="15" t="n">
        <v>360</v>
      </c>
      <c r="C268" s="16" t="n">
        <v>270</v>
      </c>
    </row>
    <row r="269" customFormat="false" ht="12.75" hidden="false" customHeight="false" outlineLevel="0" collapsed="false">
      <c r="A269" s="14" t="s">
        <v>2582</v>
      </c>
      <c r="B269" s="15" t="n">
        <v>805.5</v>
      </c>
      <c r="C269" s="16" t="n">
        <v>712.67</v>
      </c>
    </row>
    <row r="270" customFormat="false" ht="12.75" hidden="false" customHeight="false" outlineLevel="0" collapsed="false">
      <c r="A270" s="14" t="s">
        <v>2583</v>
      </c>
      <c r="B270" s="15" t="n">
        <v>690</v>
      </c>
      <c r="C270" s="16" t="n">
        <v>517.5</v>
      </c>
    </row>
    <row r="271" customFormat="false" ht="12.75" hidden="false" customHeight="false" outlineLevel="0" collapsed="false">
      <c r="A271" s="14" t="s">
        <v>2584</v>
      </c>
      <c r="B271" s="15" t="n">
        <v>690</v>
      </c>
      <c r="C271" s="16" t="n">
        <v>517.5</v>
      </c>
    </row>
    <row r="272" customFormat="false" ht="12.75" hidden="false" customHeight="false" outlineLevel="0" collapsed="false">
      <c r="A272" s="14" t="s">
        <v>2585</v>
      </c>
      <c r="B272" s="15" t="n">
        <v>451.2</v>
      </c>
      <c r="C272" s="16" t="n">
        <v>338.4</v>
      </c>
    </row>
    <row r="273" customFormat="false" ht="12.75" hidden="false" customHeight="false" outlineLevel="0" collapsed="false">
      <c r="A273" s="14" t="s">
        <v>2586</v>
      </c>
      <c r="B273" s="15" t="n">
        <v>450</v>
      </c>
      <c r="C273" s="16" t="n">
        <v>337.5</v>
      </c>
    </row>
    <row r="274" customFormat="false" ht="12.75" hidden="false" customHeight="false" outlineLevel="0" collapsed="false">
      <c r="A274" s="14" t="s">
        <v>2587</v>
      </c>
      <c r="B274" s="15" t="n">
        <v>960</v>
      </c>
      <c r="C274" s="16" t="n">
        <v>540</v>
      </c>
    </row>
    <row r="275" customFormat="false" ht="12.75" hidden="false" customHeight="false" outlineLevel="0" collapsed="false">
      <c r="A275" s="14" t="s">
        <v>2588</v>
      </c>
      <c r="B275" s="15" t="n">
        <v>450</v>
      </c>
      <c r="C275" s="16" t="n">
        <v>337.5</v>
      </c>
    </row>
    <row r="276" customFormat="false" ht="12.75" hidden="false" customHeight="false" outlineLevel="0" collapsed="false">
      <c r="A276" s="14" t="s">
        <v>2589</v>
      </c>
      <c r="B276" s="15" t="n">
        <v>2100</v>
      </c>
      <c r="C276" s="16" t="n">
        <v>1400</v>
      </c>
    </row>
    <row r="277" customFormat="false" ht="12.75" hidden="false" customHeight="false" outlineLevel="0" collapsed="false">
      <c r="A277" s="14" t="s">
        <v>2590</v>
      </c>
      <c r="B277" s="15" t="n">
        <v>360</v>
      </c>
      <c r="C277" s="16" t="n">
        <v>270</v>
      </c>
    </row>
    <row r="278" customFormat="false" ht="12.75" hidden="false" customHeight="false" outlineLevel="0" collapsed="false">
      <c r="A278" s="14" t="s">
        <v>2591</v>
      </c>
      <c r="B278" s="15" t="n">
        <v>450</v>
      </c>
      <c r="C278" s="16" t="n">
        <v>337.5</v>
      </c>
    </row>
    <row r="279" customFormat="false" ht="12.75" hidden="false" customHeight="false" outlineLevel="0" collapsed="false">
      <c r="A279" s="14" t="s">
        <v>2592</v>
      </c>
      <c r="B279" s="15" t="n">
        <v>450</v>
      </c>
      <c r="C279" s="16" t="n">
        <v>337.5</v>
      </c>
    </row>
    <row r="280" customFormat="false" ht="12.75" hidden="false" customHeight="false" outlineLevel="0" collapsed="false">
      <c r="A280" s="14" t="s">
        <v>2593</v>
      </c>
      <c r="B280" s="15" t="n">
        <v>450</v>
      </c>
      <c r="C280" s="16" t="n">
        <v>337.5</v>
      </c>
    </row>
    <row r="281" customFormat="false" ht="12.75" hidden="false" customHeight="false" outlineLevel="0" collapsed="false">
      <c r="A281" s="14" t="s">
        <v>2594</v>
      </c>
      <c r="B281" s="15" t="n">
        <v>360</v>
      </c>
      <c r="C281" s="16" t="n">
        <v>270</v>
      </c>
    </row>
    <row r="282" customFormat="false" ht="12.75" hidden="false" customHeight="false" outlineLevel="0" collapsed="false">
      <c r="A282" s="14" t="s">
        <v>2595</v>
      </c>
      <c r="B282" s="15" t="n">
        <v>840</v>
      </c>
      <c r="C282" s="16" t="n">
        <v>630</v>
      </c>
    </row>
    <row r="283" customFormat="false" ht="12.75" hidden="false" customHeight="false" outlineLevel="0" collapsed="false">
      <c r="A283" s="14" t="s">
        <v>2596</v>
      </c>
      <c r="B283" s="15" t="n">
        <v>450</v>
      </c>
      <c r="C283" s="16" t="n">
        <v>337.5</v>
      </c>
    </row>
    <row r="284" customFormat="false" ht="12.75" hidden="false" customHeight="false" outlineLevel="0" collapsed="false">
      <c r="A284" s="14" t="s">
        <v>2597</v>
      </c>
      <c r="B284" s="15" t="n">
        <v>450</v>
      </c>
      <c r="C284" s="16" t="n">
        <v>337.5</v>
      </c>
    </row>
    <row r="285" customFormat="false" ht="12.75" hidden="false" customHeight="false" outlineLevel="0" collapsed="false">
      <c r="A285" s="14" t="s">
        <v>2598</v>
      </c>
      <c r="B285" s="15" t="n">
        <v>450</v>
      </c>
      <c r="C285" s="16" t="n">
        <v>337.5</v>
      </c>
    </row>
    <row r="286" customFormat="false" ht="12.75" hidden="false" customHeight="false" outlineLevel="0" collapsed="false">
      <c r="A286" s="14" t="s">
        <v>2599</v>
      </c>
      <c r="B286" s="15" t="n">
        <v>450</v>
      </c>
      <c r="C286" s="16" t="n">
        <v>337.5</v>
      </c>
    </row>
    <row r="287" customFormat="false" ht="12.75" hidden="false" customHeight="false" outlineLevel="0" collapsed="false">
      <c r="A287" s="14" t="s">
        <v>2600</v>
      </c>
      <c r="B287" s="15" t="n">
        <v>478.05</v>
      </c>
      <c r="C287" s="16" t="n">
        <v>348.42</v>
      </c>
    </row>
    <row r="288" customFormat="false" ht="12.75" hidden="false" customHeight="false" outlineLevel="0" collapsed="false">
      <c r="A288" s="14" t="s">
        <v>2601</v>
      </c>
      <c r="B288" s="15" t="n">
        <v>360</v>
      </c>
      <c r="C288" s="16" t="n">
        <v>270</v>
      </c>
    </row>
    <row r="289" customFormat="false" ht="12.75" hidden="false" customHeight="false" outlineLevel="0" collapsed="false">
      <c r="A289" s="14" t="s">
        <v>2602</v>
      </c>
      <c r="B289" s="15" t="n">
        <v>450</v>
      </c>
      <c r="C289" s="16" t="n">
        <v>337.5</v>
      </c>
    </row>
    <row r="290" customFormat="false" ht="12.75" hidden="false" customHeight="false" outlineLevel="0" collapsed="false">
      <c r="A290" s="14" t="s">
        <v>2603</v>
      </c>
      <c r="B290" s="15" t="n">
        <v>450</v>
      </c>
      <c r="C290" s="16" t="n">
        <v>337.5</v>
      </c>
    </row>
    <row r="291" customFormat="false" ht="12.75" hidden="false" customHeight="false" outlineLevel="0" collapsed="false">
      <c r="A291" s="14" t="s">
        <v>2604</v>
      </c>
      <c r="B291" s="15" t="n">
        <v>360</v>
      </c>
      <c r="C291" s="16" t="n">
        <v>270</v>
      </c>
    </row>
    <row r="292" customFormat="false" ht="12.75" hidden="false" customHeight="false" outlineLevel="0" collapsed="false">
      <c r="A292" s="14" t="s">
        <v>2605</v>
      </c>
      <c r="B292" s="15" t="n">
        <v>360</v>
      </c>
      <c r="C292" s="16" t="n">
        <v>270</v>
      </c>
    </row>
    <row r="293" customFormat="false" ht="12.75" hidden="false" customHeight="false" outlineLevel="0" collapsed="false">
      <c r="A293" s="14" t="s">
        <v>2606</v>
      </c>
      <c r="B293" s="15" t="n">
        <v>450</v>
      </c>
      <c r="C293" s="16" t="n">
        <v>337.5</v>
      </c>
    </row>
    <row r="294" customFormat="false" ht="12.75" hidden="false" customHeight="false" outlineLevel="0" collapsed="false">
      <c r="A294" s="14" t="s">
        <v>2607</v>
      </c>
      <c r="B294" s="15" t="n">
        <v>450</v>
      </c>
      <c r="C294" s="16" t="n">
        <v>337.5</v>
      </c>
    </row>
    <row r="295" customFormat="false" ht="12.75" hidden="false" customHeight="false" outlineLevel="0" collapsed="false">
      <c r="A295" s="14" t="s">
        <v>2608</v>
      </c>
      <c r="B295" s="15" t="n">
        <v>330</v>
      </c>
      <c r="C295" s="16" t="n">
        <v>247.5</v>
      </c>
    </row>
    <row r="296" customFormat="false" ht="12.75" hidden="false" customHeight="false" outlineLevel="0" collapsed="false">
      <c r="A296" s="14" t="s">
        <v>2609</v>
      </c>
      <c r="B296" s="15" t="n">
        <v>330</v>
      </c>
      <c r="C296" s="16" t="n">
        <v>247.5</v>
      </c>
    </row>
    <row r="297" customFormat="false" ht="12.75" hidden="false" customHeight="false" outlineLevel="0" collapsed="false">
      <c r="A297" s="14" t="s">
        <v>2610</v>
      </c>
      <c r="B297" s="15" t="n">
        <v>330</v>
      </c>
      <c r="C297" s="16" t="n">
        <v>247.5</v>
      </c>
    </row>
    <row r="298" customFormat="false" ht="12.75" hidden="false" customHeight="false" outlineLevel="0" collapsed="false">
      <c r="A298" s="14" t="s">
        <v>2611</v>
      </c>
      <c r="B298" s="15" t="n">
        <v>330</v>
      </c>
      <c r="C298" s="16" t="n">
        <v>247.5</v>
      </c>
    </row>
    <row r="299" customFormat="false" ht="12.75" hidden="false" customHeight="false" outlineLevel="0" collapsed="false">
      <c r="A299" s="14" t="s">
        <v>2612</v>
      </c>
      <c r="B299" s="15" t="n">
        <v>2603.86</v>
      </c>
      <c r="C299" s="16" t="n">
        <v>2558.86</v>
      </c>
    </row>
    <row r="300" customFormat="false" ht="12.75" hidden="false" customHeight="false" outlineLevel="0" collapsed="false">
      <c r="A300" s="14" t="s">
        <v>2613</v>
      </c>
      <c r="B300" s="15" t="n">
        <v>2603.86</v>
      </c>
      <c r="C300" s="16" t="n">
        <v>2558.86</v>
      </c>
    </row>
    <row r="301" customFormat="false" ht="12.75" hidden="false" customHeight="false" outlineLevel="0" collapsed="false">
      <c r="A301" s="14" t="s">
        <v>2614</v>
      </c>
      <c r="B301" s="15" t="n">
        <v>2603.86</v>
      </c>
      <c r="C301" s="16" t="n">
        <v>2558.86</v>
      </c>
    </row>
    <row r="302" customFormat="false" ht="12.75" hidden="false" customHeight="false" outlineLevel="0" collapsed="false">
      <c r="A302" s="14" t="s">
        <v>2615</v>
      </c>
      <c r="B302" s="15" t="n">
        <v>2603.86</v>
      </c>
      <c r="C302" s="16" t="n">
        <v>2558.86</v>
      </c>
    </row>
    <row r="303" customFormat="false" ht="12.75" hidden="false" customHeight="false" outlineLevel="0" collapsed="false">
      <c r="A303" s="14" t="s">
        <v>2616</v>
      </c>
      <c r="B303" s="15" t="n">
        <v>330</v>
      </c>
      <c r="C303" s="16" t="n">
        <v>247.5</v>
      </c>
    </row>
    <row r="304" customFormat="false" ht="12.75" hidden="false" customHeight="false" outlineLevel="0" collapsed="false">
      <c r="A304" s="14" t="s">
        <v>2617</v>
      </c>
      <c r="B304" s="15" t="n">
        <v>690</v>
      </c>
      <c r="C304" s="16" t="n">
        <v>517.5</v>
      </c>
    </row>
    <row r="305" customFormat="false" ht="12.75" hidden="false" customHeight="false" outlineLevel="0" collapsed="false">
      <c r="A305" s="14" t="s">
        <v>2618</v>
      </c>
      <c r="B305" s="15" t="n">
        <v>825.7</v>
      </c>
      <c r="C305" s="16" t="n">
        <v>527.5</v>
      </c>
    </row>
    <row r="306" customFormat="false" ht="12.75" hidden="false" customHeight="false" outlineLevel="0" collapsed="false">
      <c r="A306" s="14" t="s">
        <v>2619</v>
      </c>
      <c r="B306" s="15" t="n">
        <v>843.7</v>
      </c>
      <c r="C306" s="16" t="n">
        <v>541</v>
      </c>
    </row>
    <row r="307" customFormat="false" ht="12.75" hidden="false" customHeight="false" outlineLevel="0" collapsed="false">
      <c r="A307" s="14" t="s">
        <v>2620</v>
      </c>
      <c r="B307" s="15" t="n">
        <v>825.7</v>
      </c>
      <c r="C307" s="16" t="n">
        <v>527.5</v>
      </c>
    </row>
    <row r="308" customFormat="false" ht="12.75" hidden="false" customHeight="false" outlineLevel="0" collapsed="false">
      <c r="A308" s="14" t="s">
        <v>2621</v>
      </c>
      <c r="B308" s="15" t="n">
        <v>825.7</v>
      </c>
      <c r="C308" s="16" t="n">
        <v>527.5</v>
      </c>
    </row>
    <row r="309" customFormat="false" ht="12.75" hidden="false" customHeight="false" outlineLevel="0" collapsed="false">
      <c r="A309" s="14" t="s">
        <v>2622</v>
      </c>
      <c r="B309" s="15" t="n">
        <v>360</v>
      </c>
      <c r="C309" s="16" t="n">
        <v>270</v>
      </c>
    </row>
    <row r="310" customFormat="false" ht="12.75" hidden="false" customHeight="false" outlineLevel="0" collapsed="false">
      <c r="A310" s="14" t="s">
        <v>2623</v>
      </c>
      <c r="B310" s="15" t="n">
        <v>450</v>
      </c>
      <c r="C310" s="16" t="n">
        <v>337.5</v>
      </c>
    </row>
    <row r="311" customFormat="false" ht="12.75" hidden="false" customHeight="false" outlineLevel="0" collapsed="false">
      <c r="A311" s="14" t="s">
        <v>2624</v>
      </c>
      <c r="B311" s="15" t="n">
        <v>450</v>
      </c>
      <c r="C311" s="16" t="n">
        <v>337.5</v>
      </c>
    </row>
    <row r="312" customFormat="false" ht="12.75" hidden="false" customHeight="false" outlineLevel="0" collapsed="false">
      <c r="A312" s="14" t="s">
        <v>2625</v>
      </c>
      <c r="B312" s="15" t="n">
        <v>930</v>
      </c>
      <c r="C312" s="16" t="n">
        <v>697.5</v>
      </c>
    </row>
    <row r="313" customFormat="false" ht="12.75" hidden="false" customHeight="false" outlineLevel="0" collapsed="false">
      <c r="A313" s="14" t="s">
        <v>2626</v>
      </c>
      <c r="B313" s="15" t="n">
        <v>9901</v>
      </c>
      <c r="C313" s="16" t="n">
        <v>8500.87</v>
      </c>
    </row>
    <row r="314" customFormat="false" ht="12.75" hidden="false" customHeight="false" outlineLevel="0" collapsed="false">
      <c r="A314" s="14" t="s">
        <v>2627</v>
      </c>
      <c r="B314" s="15" t="n">
        <v>450</v>
      </c>
      <c r="C314" s="16" t="n">
        <v>337.5</v>
      </c>
    </row>
    <row r="315" customFormat="false" ht="12.75" hidden="false" customHeight="false" outlineLevel="0" collapsed="false">
      <c r="A315" s="14" t="s">
        <v>2628</v>
      </c>
      <c r="B315" s="15" t="n">
        <v>360</v>
      </c>
      <c r="C315" s="16" t="n">
        <v>270</v>
      </c>
    </row>
    <row r="316" customFormat="false" ht="12.75" hidden="false" customHeight="false" outlineLevel="0" collapsed="false">
      <c r="A316" s="14" t="s">
        <v>2629</v>
      </c>
      <c r="B316" s="15" t="n">
        <v>360</v>
      </c>
      <c r="C316" s="16" t="n">
        <v>0</v>
      </c>
    </row>
    <row r="317" customFormat="false" ht="12.75" hidden="false" customHeight="false" outlineLevel="0" collapsed="false">
      <c r="A317" s="14" t="s">
        <v>2630</v>
      </c>
      <c r="B317" s="15" t="n">
        <v>450</v>
      </c>
      <c r="C317" s="16" t="n">
        <v>337.5</v>
      </c>
    </row>
    <row r="318" customFormat="false" ht="12.75" hidden="false" customHeight="false" outlineLevel="0" collapsed="false">
      <c r="A318" s="14" t="s">
        <v>2631</v>
      </c>
      <c r="B318" s="15" t="n">
        <v>450</v>
      </c>
      <c r="C318" s="16" t="n">
        <v>337.5</v>
      </c>
    </row>
    <row r="319" customFormat="false" ht="12.75" hidden="false" customHeight="false" outlineLevel="0" collapsed="false">
      <c r="A319" s="14" t="s">
        <v>2632</v>
      </c>
      <c r="B319" s="15" t="n">
        <v>360</v>
      </c>
      <c r="C319" s="16" t="n">
        <v>270</v>
      </c>
    </row>
    <row r="320" customFormat="false" ht="12.75" hidden="false" customHeight="false" outlineLevel="0" collapsed="false">
      <c r="A320" s="14" t="s">
        <v>2633</v>
      </c>
      <c r="B320" s="15" t="n">
        <v>1379.31</v>
      </c>
      <c r="C320" s="16" t="n">
        <v>935</v>
      </c>
    </row>
    <row r="321" customFormat="false" ht="12.75" hidden="false" customHeight="false" outlineLevel="0" collapsed="false">
      <c r="A321" s="14" t="s">
        <v>2634</v>
      </c>
      <c r="B321" s="15" t="n">
        <v>330</v>
      </c>
      <c r="C321" s="16" t="n">
        <v>270</v>
      </c>
    </row>
    <row r="322" customFormat="false" ht="12.75" hidden="false" customHeight="false" outlineLevel="0" collapsed="false">
      <c r="A322" s="14" t="s">
        <v>2635</v>
      </c>
      <c r="B322" s="15" t="n">
        <v>330</v>
      </c>
      <c r="C322" s="16" t="n">
        <v>270</v>
      </c>
    </row>
    <row r="323" customFormat="false" ht="12.75" hidden="false" customHeight="false" outlineLevel="0" collapsed="false">
      <c r="A323" s="14" t="s">
        <v>2636</v>
      </c>
      <c r="B323" s="15" t="n">
        <v>1379.31</v>
      </c>
      <c r="C323" s="16" t="n">
        <v>1127.7</v>
      </c>
    </row>
    <row r="324" customFormat="false" ht="12.75" hidden="false" customHeight="false" outlineLevel="0" collapsed="false">
      <c r="A324" s="14" t="s">
        <v>2637</v>
      </c>
      <c r="B324" s="15" t="n">
        <v>646.55</v>
      </c>
      <c r="C324" s="16" t="n">
        <v>439.56</v>
      </c>
    </row>
    <row r="325" customFormat="false" ht="12.75" hidden="false" customHeight="false" outlineLevel="0" collapsed="false">
      <c r="A325" s="14" t="s">
        <v>2638</v>
      </c>
      <c r="B325" s="15" t="n">
        <v>646.588</v>
      </c>
      <c r="C325" s="16" t="n">
        <v>434.53</v>
      </c>
    </row>
    <row r="326" customFormat="false" ht="12.75" hidden="false" customHeight="false" outlineLevel="0" collapsed="false">
      <c r="A326" s="14" t="s">
        <v>2639</v>
      </c>
      <c r="B326" s="15" t="n">
        <v>172.4112</v>
      </c>
      <c r="C326" s="16" t="n">
        <v>140.4</v>
      </c>
    </row>
    <row r="327" customFormat="false" ht="12.75" hidden="false" customHeight="false" outlineLevel="0" collapsed="false">
      <c r="A327" s="14" t="s">
        <v>2640</v>
      </c>
      <c r="B327" s="15" t="n">
        <v>1551.72</v>
      </c>
      <c r="C327" s="16" t="n">
        <v>1028.52</v>
      </c>
    </row>
    <row r="328" customFormat="false" ht="12.75" hidden="false" customHeight="false" outlineLevel="0" collapsed="false">
      <c r="A328" s="14" t="s">
        <v>2641</v>
      </c>
      <c r="B328" s="15" t="n">
        <v>1034.48</v>
      </c>
      <c r="C328" s="16" t="n">
        <v>641.5</v>
      </c>
    </row>
    <row r="329" customFormat="false" ht="12.75" hidden="false" customHeight="false" outlineLevel="0" collapsed="false">
      <c r="A329" s="14" t="s">
        <v>2642</v>
      </c>
      <c r="B329" s="15" t="n">
        <v>3876</v>
      </c>
      <c r="C329" s="16" t="n">
        <v>3446.85</v>
      </c>
    </row>
    <row r="330" customFormat="false" ht="12.75" hidden="false" customHeight="false" outlineLevel="0" collapsed="false">
      <c r="A330" s="14" t="s">
        <v>2643</v>
      </c>
      <c r="B330" s="15" t="n">
        <v>4472.2</v>
      </c>
      <c r="C330" s="16" t="n">
        <v>3797.28</v>
      </c>
    </row>
    <row r="331" customFormat="false" ht="12.75" hidden="false" customHeight="false" outlineLevel="0" collapsed="false">
      <c r="A331" s="14" t="s">
        <v>2644</v>
      </c>
      <c r="B331" s="15" t="n">
        <v>943.11</v>
      </c>
      <c r="C331" s="16" t="n">
        <v>600.3</v>
      </c>
    </row>
    <row r="332" customFormat="false" ht="12.75" hidden="false" customHeight="false" outlineLevel="0" collapsed="false">
      <c r="A332" s="14" t="s">
        <v>2645</v>
      </c>
      <c r="B332" s="15" t="n">
        <v>845.16</v>
      </c>
      <c r="C332" s="16" t="n">
        <v>392.25</v>
      </c>
    </row>
    <row r="333" customFormat="false" ht="12.75" hidden="false" customHeight="false" outlineLevel="0" collapsed="false">
      <c r="A333" s="14" t="s">
        <v>2646</v>
      </c>
      <c r="B333" s="15" t="n">
        <v>689.66</v>
      </c>
      <c r="C333" s="16" t="n">
        <v>563.4</v>
      </c>
    </row>
    <row r="334" customFormat="false" ht="12.75" hidden="false" customHeight="false" outlineLevel="0" collapsed="false">
      <c r="A334" s="14" t="s">
        <v>2647</v>
      </c>
      <c r="B334" s="15" t="n">
        <v>450</v>
      </c>
      <c r="C334" s="16" t="n">
        <v>337.5</v>
      </c>
    </row>
    <row r="335" customFormat="false" ht="12.75" hidden="false" customHeight="false" outlineLevel="0" collapsed="false">
      <c r="A335" s="14" t="s">
        <v>2648</v>
      </c>
      <c r="B335" s="15" t="n">
        <v>690</v>
      </c>
      <c r="C335" s="16" t="n">
        <v>517.5</v>
      </c>
    </row>
    <row r="336" customFormat="false" ht="12.75" hidden="false" customHeight="false" outlineLevel="0" collapsed="false">
      <c r="A336" s="14" t="s">
        <v>2649</v>
      </c>
      <c r="B336" s="15" t="n">
        <v>450</v>
      </c>
      <c r="C336" s="16" t="n">
        <v>337.5</v>
      </c>
    </row>
    <row r="337" customFormat="false" ht="12.75" hidden="false" customHeight="false" outlineLevel="0" collapsed="false">
      <c r="A337" s="14" t="s">
        <v>2650</v>
      </c>
      <c r="B337" s="15" t="n">
        <v>480</v>
      </c>
      <c r="C337" s="16" t="n">
        <v>360</v>
      </c>
    </row>
    <row r="338" customFormat="false" ht="12.75" hidden="false" customHeight="false" outlineLevel="0" collapsed="false">
      <c r="A338" s="14" t="s">
        <v>2651</v>
      </c>
      <c r="B338" s="15" t="n">
        <v>840</v>
      </c>
      <c r="C338" s="16" t="n">
        <v>630</v>
      </c>
    </row>
    <row r="339" customFormat="false" ht="12.75" hidden="false" customHeight="false" outlineLevel="0" collapsed="false">
      <c r="A339" s="14" t="s">
        <v>2652</v>
      </c>
      <c r="B339" s="15" t="n">
        <v>330</v>
      </c>
      <c r="C339" s="16" t="n">
        <v>247.5</v>
      </c>
    </row>
    <row r="340" customFormat="false" ht="12.75" hidden="false" customHeight="false" outlineLevel="0" collapsed="false">
      <c r="A340" s="14" t="s">
        <v>2653</v>
      </c>
      <c r="B340" s="15" t="n">
        <v>90</v>
      </c>
      <c r="C340" s="16" t="n">
        <v>67.5</v>
      </c>
    </row>
    <row r="341" customFormat="false" ht="12.75" hidden="false" customHeight="false" outlineLevel="0" collapsed="false">
      <c r="A341" s="14" t="s">
        <v>2654</v>
      </c>
      <c r="B341" s="15" t="n">
        <v>330</v>
      </c>
      <c r="C341" s="16" t="n">
        <v>247.5</v>
      </c>
    </row>
    <row r="342" customFormat="false" ht="12.75" hidden="false" customHeight="false" outlineLevel="0" collapsed="false">
      <c r="A342" s="14" t="s">
        <v>2655</v>
      </c>
      <c r="B342" s="15" t="n">
        <v>330</v>
      </c>
      <c r="C342" s="16" t="n">
        <v>247.5</v>
      </c>
    </row>
    <row r="343" customFormat="false" ht="12.75" hidden="false" customHeight="false" outlineLevel="0" collapsed="false">
      <c r="A343" s="14" t="s">
        <v>2656</v>
      </c>
      <c r="B343" s="15" t="n">
        <v>330</v>
      </c>
      <c r="C343" s="16" t="n">
        <v>247.5</v>
      </c>
    </row>
    <row r="344" customFormat="false" ht="12.75" hidden="false" customHeight="false" outlineLevel="0" collapsed="false">
      <c r="A344" s="14" t="s">
        <v>2657</v>
      </c>
      <c r="B344" s="15" t="n">
        <v>330</v>
      </c>
      <c r="C344" s="16" t="n">
        <v>247.5</v>
      </c>
    </row>
    <row r="345" customFormat="false" ht="12.75" hidden="false" customHeight="false" outlineLevel="0" collapsed="false">
      <c r="A345" s="14" t="s">
        <v>2658</v>
      </c>
      <c r="B345" s="15" t="n">
        <v>330</v>
      </c>
      <c r="C345" s="16" t="n">
        <v>247.5</v>
      </c>
    </row>
    <row r="346" customFormat="false" ht="12.75" hidden="false" customHeight="false" outlineLevel="0" collapsed="false">
      <c r="A346" s="14" t="s">
        <v>2659</v>
      </c>
      <c r="B346" s="15" t="n">
        <v>330</v>
      </c>
      <c r="C346" s="16" t="n">
        <v>247.5</v>
      </c>
    </row>
    <row r="347" customFormat="false" ht="12.75" hidden="false" customHeight="false" outlineLevel="0" collapsed="false">
      <c r="A347" s="14" t="s">
        <v>2660</v>
      </c>
      <c r="B347" s="15" t="n">
        <v>360</v>
      </c>
      <c r="C347" s="16" t="n">
        <v>270</v>
      </c>
    </row>
    <row r="348" customFormat="false" ht="12.75" hidden="false" customHeight="false" outlineLevel="0" collapsed="false">
      <c r="A348" s="14" t="s">
        <v>2661</v>
      </c>
      <c r="B348" s="15" t="n">
        <v>330</v>
      </c>
      <c r="C348" s="16" t="n">
        <v>247.5</v>
      </c>
    </row>
    <row r="349" customFormat="false" ht="12.75" hidden="false" customHeight="false" outlineLevel="0" collapsed="false">
      <c r="A349" s="14" t="s">
        <v>2662</v>
      </c>
      <c r="B349" s="15" t="n">
        <v>330</v>
      </c>
      <c r="C349" s="16" t="n">
        <v>247.5</v>
      </c>
    </row>
    <row r="350" customFormat="false" ht="12.75" hidden="false" customHeight="false" outlineLevel="0" collapsed="false">
      <c r="A350" s="14" t="s">
        <v>2663</v>
      </c>
      <c r="B350" s="15" t="n">
        <v>450</v>
      </c>
      <c r="C350" s="16" t="n">
        <v>337.5</v>
      </c>
    </row>
    <row r="351" customFormat="false" ht="12.75" hidden="false" customHeight="false" outlineLevel="0" collapsed="false">
      <c r="A351" s="14" t="s">
        <v>2664</v>
      </c>
      <c r="B351" s="15" t="n">
        <v>360</v>
      </c>
      <c r="C351" s="16" t="n">
        <v>270</v>
      </c>
    </row>
    <row r="352" customFormat="false" ht="12.75" hidden="false" customHeight="false" outlineLevel="0" collapsed="false">
      <c r="A352" s="14" t="s">
        <v>2665</v>
      </c>
      <c r="B352" s="15" t="n">
        <v>450</v>
      </c>
      <c r="C352" s="16" t="n">
        <v>337.5</v>
      </c>
    </row>
    <row r="353" customFormat="false" ht="12.75" hidden="false" customHeight="false" outlineLevel="0" collapsed="false">
      <c r="A353" s="14" t="s">
        <v>2666</v>
      </c>
      <c r="B353" s="15" t="n">
        <v>330</v>
      </c>
      <c r="C353" s="16" t="n">
        <v>247.5</v>
      </c>
    </row>
    <row r="354" customFormat="false" ht="12.75" hidden="false" customHeight="false" outlineLevel="0" collapsed="false">
      <c r="A354" s="14" t="s">
        <v>2667</v>
      </c>
      <c r="B354" s="15" t="n">
        <v>330</v>
      </c>
      <c r="C354" s="16" t="n">
        <v>247.5</v>
      </c>
    </row>
    <row r="355" customFormat="false" ht="12.75" hidden="false" customHeight="false" outlineLevel="0" collapsed="false">
      <c r="A355" s="14" t="s">
        <v>2668</v>
      </c>
      <c r="B355" s="15" t="n">
        <v>330</v>
      </c>
      <c r="C355" s="16" t="n">
        <v>247.5</v>
      </c>
    </row>
    <row r="356" customFormat="false" ht="12.75" hidden="false" customHeight="false" outlineLevel="0" collapsed="false">
      <c r="A356" s="14" t="s">
        <v>2669</v>
      </c>
      <c r="B356" s="15" t="n">
        <v>360</v>
      </c>
      <c r="C356" s="16" t="n">
        <v>270</v>
      </c>
    </row>
    <row r="357" customFormat="false" ht="12.75" hidden="false" customHeight="false" outlineLevel="0" collapsed="false">
      <c r="A357" s="14" t="s">
        <v>2670</v>
      </c>
      <c r="B357" s="15" t="n">
        <v>220</v>
      </c>
      <c r="C357" s="16" t="n">
        <v>180</v>
      </c>
    </row>
    <row r="358" customFormat="false" ht="12.75" hidden="false" customHeight="false" outlineLevel="0" collapsed="false">
      <c r="A358" s="14" t="s">
        <v>2671</v>
      </c>
      <c r="B358" s="15" t="n">
        <v>108</v>
      </c>
      <c r="C358" s="16" t="n">
        <v>81</v>
      </c>
    </row>
    <row r="359" customFormat="false" ht="12.75" hidden="false" customHeight="false" outlineLevel="0" collapsed="false">
      <c r="A359" s="14" t="s">
        <v>2672</v>
      </c>
      <c r="B359" s="15" t="n">
        <v>108</v>
      </c>
      <c r="C359" s="16" t="n">
        <v>0</v>
      </c>
    </row>
    <row r="360" customFormat="false" ht="12.75" hidden="false" customHeight="false" outlineLevel="0" collapsed="false">
      <c r="A360" s="14" t="s">
        <v>2673</v>
      </c>
      <c r="B360" s="15" t="n">
        <v>220</v>
      </c>
      <c r="C360" s="16" t="n">
        <v>0</v>
      </c>
    </row>
    <row r="361" customFormat="false" ht="12.75" hidden="false" customHeight="false" outlineLevel="0" collapsed="false">
      <c r="A361" s="14" t="s">
        <v>2674</v>
      </c>
      <c r="B361" s="15" t="n">
        <v>108</v>
      </c>
      <c r="C361" s="16" t="n">
        <v>0</v>
      </c>
    </row>
    <row r="362" customFormat="false" ht="12.75" hidden="false" customHeight="false" outlineLevel="0" collapsed="false">
      <c r="A362" s="14" t="s">
        <v>2675</v>
      </c>
      <c r="B362" s="15" t="n">
        <v>1080</v>
      </c>
      <c r="C362" s="16" t="n">
        <v>810</v>
      </c>
    </row>
    <row r="363" customFormat="false" ht="12.75" hidden="false" customHeight="false" outlineLevel="0" collapsed="false">
      <c r="A363" s="14" t="s">
        <v>2676</v>
      </c>
      <c r="B363" s="15" t="n">
        <v>108</v>
      </c>
      <c r="C363" s="16" t="n">
        <v>81</v>
      </c>
    </row>
    <row r="364" customFormat="false" ht="12.75" hidden="false" customHeight="false" outlineLevel="0" collapsed="false">
      <c r="A364" s="14" t="s">
        <v>2677</v>
      </c>
      <c r="B364" s="15" t="n">
        <v>799.77</v>
      </c>
      <c r="C364" s="16" t="n">
        <v>513.05</v>
      </c>
    </row>
    <row r="365" customFormat="false" ht="12.75" hidden="false" customHeight="false" outlineLevel="0" collapsed="false">
      <c r="A365" s="14" t="s">
        <v>2678</v>
      </c>
      <c r="B365" s="15" t="n">
        <v>108</v>
      </c>
      <c r="C365" s="16" t="n">
        <v>81</v>
      </c>
    </row>
    <row r="366" customFormat="false" ht="12.75" hidden="false" customHeight="false" outlineLevel="0" collapsed="false">
      <c r="A366" s="14" t="s">
        <v>2679</v>
      </c>
      <c r="B366" s="15" t="n">
        <v>108</v>
      </c>
      <c r="C366" s="16" t="n">
        <v>81</v>
      </c>
    </row>
    <row r="367" customFormat="false" ht="12.75" hidden="false" customHeight="false" outlineLevel="0" collapsed="false">
      <c r="A367" s="14" t="s">
        <v>2680</v>
      </c>
      <c r="B367" s="15" t="n">
        <v>744.3</v>
      </c>
      <c r="C367" s="16" t="n">
        <v>562.96</v>
      </c>
    </row>
    <row r="368" customFormat="false" ht="12.75" hidden="false" customHeight="false" outlineLevel="0" collapsed="false">
      <c r="A368" s="14" t="s">
        <v>2681</v>
      </c>
      <c r="B368" s="15" t="n">
        <v>360</v>
      </c>
      <c r="C368" s="16" t="n">
        <v>270</v>
      </c>
    </row>
    <row r="369" customFormat="false" ht="12.75" hidden="false" customHeight="false" outlineLevel="0" collapsed="false">
      <c r="A369" s="14" t="s">
        <v>2682</v>
      </c>
      <c r="B369" s="15" t="n">
        <v>108</v>
      </c>
      <c r="C369" s="16" t="n">
        <v>0</v>
      </c>
    </row>
    <row r="370" customFormat="false" ht="12.75" hidden="false" customHeight="false" outlineLevel="0" collapsed="false">
      <c r="A370" s="14" t="s">
        <v>2683</v>
      </c>
      <c r="B370" s="15" t="n">
        <v>108</v>
      </c>
      <c r="C370" s="16" t="n">
        <v>81</v>
      </c>
    </row>
    <row r="371" customFormat="false" ht="12.75" hidden="false" customHeight="false" outlineLevel="0" collapsed="false">
      <c r="A371" s="14" t="s">
        <v>2684</v>
      </c>
      <c r="B371" s="15" t="n">
        <v>108</v>
      </c>
      <c r="C371" s="16" t="n">
        <v>0</v>
      </c>
    </row>
    <row r="372" customFormat="false" ht="12.75" hidden="false" customHeight="false" outlineLevel="0" collapsed="false">
      <c r="A372" s="14" t="s">
        <v>2685</v>
      </c>
      <c r="B372" s="15" t="n">
        <v>689.99</v>
      </c>
      <c r="C372" s="16" t="n">
        <v>341.7</v>
      </c>
    </row>
    <row r="373" customFormat="false" ht="12.75" hidden="false" customHeight="false" outlineLevel="0" collapsed="false">
      <c r="A373" s="14" t="s">
        <v>2686</v>
      </c>
      <c r="B373" s="15" t="n">
        <v>360</v>
      </c>
      <c r="C373" s="16" t="n">
        <v>270</v>
      </c>
    </row>
    <row r="374" customFormat="false" ht="12.75" hidden="false" customHeight="false" outlineLevel="0" collapsed="false">
      <c r="A374" s="14" t="s">
        <v>2687</v>
      </c>
      <c r="B374" s="15" t="n">
        <v>360</v>
      </c>
      <c r="C374" s="16" t="n">
        <v>0</v>
      </c>
    </row>
    <row r="375" customFormat="false" ht="12.75" hidden="false" customHeight="false" outlineLevel="0" collapsed="false">
      <c r="A375" s="14" t="s">
        <v>2688</v>
      </c>
      <c r="B375" s="15" t="n">
        <v>503.58</v>
      </c>
      <c r="C375" s="16" t="n">
        <v>270.15</v>
      </c>
    </row>
    <row r="376" customFormat="false" ht="12.75" hidden="false" customHeight="false" outlineLevel="0" collapsed="false">
      <c r="A376" s="14" t="s">
        <v>2689</v>
      </c>
      <c r="B376" s="15" t="n">
        <v>597.19</v>
      </c>
      <c r="C376" s="16" t="n">
        <v>349.78</v>
      </c>
    </row>
    <row r="377" customFormat="false" ht="12.75" hidden="false" customHeight="false" outlineLevel="0" collapsed="false">
      <c r="A377" s="14" t="s">
        <v>2690</v>
      </c>
      <c r="B377" s="15" t="n">
        <v>265.28</v>
      </c>
      <c r="C377" s="16" t="n">
        <v>152.34</v>
      </c>
    </row>
    <row r="378" customFormat="false" ht="12.75" hidden="false" customHeight="false" outlineLevel="0" collapsed="false">
      <c r="A378" s="14" t="s">
        <v>2691</v>
      </c>
      <c r="B378" s="15" t="n">
        <v>6953.92</v>
      </c>
      <c r="C378" s="16" t="n">
        <v>6167.24</v>
      </c>
    </row>
    <row r="379" customFormat="false" ht="12.75" hidden="false" customHeight="false" outlineLevel="0" collapsed="false">
      <c r="A379" s="14" t="s">
        <v>2692</v>
      </c>
      <c r="B379" s="15" t="n">
        <v>709</v>
      </c>
      <c r="C379" s="16" t="n">
        <v>460.65</v>
      </c>
    </row>
    <row r="380" customFormat="false" ht="12.75" hidden="false" customHeight="false" outlineLevel="0" collapsed="false">
      <c r="A380" s="14" t="s">
        <v>2693</v>
      </c>
      <c r="B380" s="15" t="n">
        <v>764</v>
      </c>
      <c r="C380" s="16" t="n">
        <v>681.51</v>
      </c>
    </row>
    <row r="381" customFormat="false" ht="12.75" hidden="false" customHeight="false" outlineLevel="0" collapsed="false">
      <c r="A381" s="14" t="s">
        <v>2694</v>
      </c>
      <c r="B381" s="15" t="n">
        <v>429.63</v>
      </c>
      <c r="C381" s="16" t="n">
        <v>387.29</v>
      </c>
    </row>
    <row r="382" customFormat="false" ht="12.75" hidden="false" customHeight="false" outlineLevel="0" collapsed="false">
      <c r="A382" s="14" t="s">
        <v>2695</v>
      </c>
      <c r="B382" s="15" t="n">
        <v>488</v>
      </c>
      <c r="C382" s="16" t="n">
        <v>442.28</v>
      </c>
    </row>
    <row r="383" customFormat="false" ht="12.75" hidden="false" customHeight="false" outlineLevel="0" collapsed="false">
      <c r="A383" s="14" t="s">
        <v>2696</v>
      </c>
      <c r="B383" s="15" t="n">
        <v>631.81</v>
      </c>
      <c r="C383" s="16" t="n">
        <v>365.49</v>
      </c>
    </row>
    <row r="384" customFormat="false" ht="12.75" hidden="false" customHeight="false" outlineLevel="0" collapsed="false">
      <c r="A384" s="14" t="s">
        <v>2697</v>
      </c>
      <c r="B384" s="15" t="n">
        <v>2603.86</v>
      </c>
      <c r="C384" s="16" t="n">
        <v>2558.86</v>
      </c>
    </row>
    <row r="385" customFormat="false" ht="12.75" hidden="false" customHeight="false" outlineLevel="0" collapsed="false">
      <c r="A385" s="14" t="s">
        <v>2698</v>
      </c>
      <c r="B385" s="15" t="n">
        <v>2423.86</v>
      </c>
      <c r="C385" s="16" t="n">
        <v>2423.86</v>
      </c>
    </row>
    <row r="386" customFormat="false" ht="12.75" hidden="false" customHeight="false" outlineLevel="0" collapsed="false">
      <c r="A386" s="14" t="s">
        <v>2699</v>
      </c>
      <c r="B386" s="15" t="n">
        <v>2423.86</v>
      </c>
      <c r="C386" s="16" t="n">
        <v>2423.86</v>
      </c>
    </row>
    <row r="387" customFormat="false" ht="12.75" hidden="false" customHeight="false" outlineLevel="0" collapsed="false">
      <c r="A387" s="14" t="s">
        <v>2700</v>
      </c>
      <c r="B387" s="15" t="n">
        <v>2423.86</v>
      </c>
      <c r="C387" s="16" t="n">
        <v>2423.86</v>
      </c>
    </row>
    <row r="388" customFormat="false" ht="12.75" hidden="false" customHeight="false" outlineLevel="0" collapsed="false">
      <c r="A388" s="14" t="s">
        <v>2701</v>
      </c>
      <c r="B388" s="15" t="n">
        <v>2423.86</v>
      </c>
      <c r="C388" s="16" t="n">
        <v>2423.86</v>
      </c>
    </row>
    <row r="389" customFormat="false" ht="12.75" hidden="false" customHeight="false" outlineLevel="0" collapsed="false">
      <c r="A389" s="14" t="s">
        <v>2702</v>
      </c>
      <c r="B389" s="15" t="n">
        <v>2423.86</v>
      </c>
      <c r="C389" s="16" t="n">
        <v>2423.86</v>
      </c>
    </row>
    <row r="390" customFormat="false" ht="12.75" hidden="false" customHeight="false" outlineLevel="0" collapsed="false">
      <c r="A390" s="14" t="s">
        <v>2703</v>
      </c>
      <c r="B390" s="15" t="n">
        <v>225.7</v>
      </c>
      <c r="C390" s="16" t="n">
        <v>77.5</v>
      </c>
    </row>
    <row r="391" customFormat="false" ht="12.75" hidden="false" customHeight="false" outlineLevel="0" collapsed="false">
      <c r="A391" s="14" t="s">
        <v>2704</v>
      </c>
      <c r="B391" s="15" t="n">
        <v>90</v>
      </c>
      <c r="C391" s="16" t="n">
        <v>67.5</v>
      </c>
    </row>
    <row r="392" customFormat="false" ht="12.75" hidden="false" customHeight="false" outlineLevel="0" collapsed="false">
      <c r="A392" s="14" t="s">
        <v>2705</v>
      </c>
      <c r="B392" s="15" t="n">
        <v>360</v>
      </c>
      <c r="C392" s="16" t="n">
        <v>270</v>
      </c>
    </row>
    <row r="393" customFormat="false" ht="12.75" hidden="false" customHeight="false" outlineLevel="0" collapsed="false">
      <c r="A393" s="14" t="s">
        <v>2706</v>
      </c>
      <c r="B393" s="15" t="n">
        <v>840</v>
      </c>
      <c r="C393" s="16" t="n">
        <v>630</v>
      </c>
    </row>
    <row r="394" customFormat="false" ht="12.75" hidden="false" customHeight="false" outlineLevel="0" collapsed="false">
      <c r="A394" s="14" t="s">
        <v>2707</v>
      </c>
      <c r="B394" s="15" t="n">
        <v>90</v>
      </c>
      <c r="C394" s="16" t="n">
        <v>67.5</v>
      </c>
    </row>
    <row r="395" customFormat="false" ht="12.75" hidden="false" customHeight="false" outlineLevel="0" collapsed="false">
      <c r="A395" s="14" t="s">
        <v>2708</v>
      </c>
      <c r="B395" s="15" t="n">
        <v>2423.86</v>
      </c>
      <c r="C395" s="16" t="n">
        <v>2423.86</v>
      </c>
    </row>
    <row r="396" customFormat="false" ht="12.75" hidden="false" customHeight="false" outlineLevel="0" collapsed="false">
      <c r="A396" s="14" t="s">
        <v>2709</v>
      </c>
      <c r="B396" s="15" t="n">
        <v>2603.86</v>
      </c>
      <c r="C396" s="16" t="n">
        <v>2558.86</v>
      </c>
    </row>
    <row r="397" customFormat="false" ht="12.75" hidden="false" customHeight="false" outlineLevel="0" collapsed="false">
      <c r="A397" s="14" t="s">
        <v>2710</v>
      </c>
      <c r="B397" s="15" t="n">
        <v>2603.86</v>
      </c>
      <c r="C397" s="16" t="n">
        <v>2558.86</v>
      </c>
    </row>
    <row r="398" customFormat="false" ht="12.75" hidden="false" customHeight="false" outlineLevel="0" collapsed="false">
      <c r="A398" s="14" t="s">
        <v>2711</v>
      </c>
      <c r="B398" s="15" t="n">
        <v>2603.86</v>
      </c>
      <c r="C398" s="16" t="n">
        <v>2558.86</v>
      </c>
    </row>
    <row r="399" customFormat="false" ht="12.75" hidden="false" customHeight="false" outlineLevel="0" collapsed="false">
      <c r="A399" s="14" t="s">
        <v>2712</v>
      </c>
      <c r="B399" s="15" t="n">
        <v>2423.86</v>
      </c>
      <c r="C399" s="16" t="n">
        <v>2423.86</v>
      </c>
    </row>
    <row r="400" customFormat="false" ht="12.75" hidden="false" customHeight="false" outlineLevel="0" collapsed="false">
      <c r="A400" s="14" t="s">
        <v>2713</v>
      </c>
      <c r="B400" s="15" t="n">
        <v>2603.86</v>
      </c>
      <c r="C400" s="16" t="n">
        <v>2558.86</v>
      </c>
    </row>
    <row r="401" customFormat="false" ht="12.75" hidden="false" customHeight="false" outlineLevel="0" collapsed="false">
      <c r="A401" s="14" t="s">
        <v>2714</v>
      </c>
      <c r="B401" s="15" t="n">
        <v>4527.24</v>
      </c>
      <c r="C401" s="16" t="n">
        <v>4130.93</v>
      </c>
    </row>
    <row r="402" customFormat="false" ht="12.75" hidden="false" customHeight="false" outlineLevel="0" collapsed="false">
      <c r="A402" s="14" t="s">
        <v>2715</v>
      </c>
      <c r="B402" s="15" t="n">
        <v>240</v>
      </c>
      <c r="C402" s="16" t="n">
        <v>180</v>
      </c>
    </row>
    <row r="403" customFormat="false" ht="12.75" hidden="false" customHeight="false" outlineLevel="0" collapsed="false">
      <c r="A403" s="14" t="s">
        <v>2716</v>
      </c>
      <c r="B403" s="15" t="n">
        <v>353.61</v>
      </c>
      <c r="C403" s="16" t="n">
        <v>214.33</v>
      </c>
    </row>
    <row r="404" customFormat="false" ht="12.75" hidden="false" customHeight="false" outlineLevel="0" collapsed="false">
      <c r="A404" s="14" t="s">
        <v>2717</v>
      </c>
      <c r="B404" s="15" t="n">
        <v>360</v>
      </c>
      <c r="C404" s="16" t="n">
        <v>270</v>
      </c>
    </row>
    <row r="405" customFormat="false" ht="12.75" hidden="false" customHeight="false" outlineLevel="0" collapsed="false">
      <c r="A405" s="14" t="s">
        <v>2718</v>
      </c>
      <c r="B405" s="15" t="n">
        <v>1724.15</v>
      </c>
      <c r="C405" s="16" t="n">
        <v>1724.15</v>
      </c>
    </row>
    <row r="406" customFormat="false" ht="12.75" hidden="false" customHeight="false" outlineLevel="0" collapsed="false">
      <c r="A406" s="14" t="s">
        <v>2719</v>
      </c>
      <c r="B406" s="15" t="n">
        <v>220</v>
      </c>
      <c r="C406" s="16" t="n">
        <v>0</v>
      </c>
    </row>
    <row r="407" customFormat="false" ht="12.75" hidden="false" customHeight="false" outlineLevel="0" collapsed="false">
      <c r="A407" s="14" t="s">
        <v>2720</v>
      </c>
      <c r="B407" s="15" t="n">
        <v>220</v>
      </c>
      <c r="C407" s="16" t="n">
        <v>180</v>
      </c>
    </row>
    <row r="408" customFormat="false" ht="12.75" hidden="false" customHeight="false" outlineLevel="0" collapsed="false">
      <c r="A408" s="14" t="s">
        <v>2721</v>
      </c>
      <c r="B408" s="15" t="n">
        <v>360</v>
      </c>
      <c r="C408" s="16" t="n">
        <v>270</v>
      </c>
    </row>
    <row r="409" customFormat="false" ht="12.75" hidden="false" customHeight="false" outlineLevel="0" collapsed="false">
      <c r="A409" s="14" t="s">
        <v>2722</v>
      </c>
      <c r="B409" s="15" t="n">
        <v>720</v>
      </c>
      <c r="C409" s="16" t="n">
        <v>540</v>
      </c>
    </row>
    <row r="410" customFormat="false" ht="12.75" hidden="false" customHeight="false" outlineLevel="0" collapsed="false">
      <c r="A410" s="14" t="s">
        <v>2723</v>
      </c>
      <c r="B410" s="15" t="n">
        <v>659.73</v>
      </c>
      <c r="C410" s="16" t="n">
        <v>387.75</v>
      </c>
    </row>
    <row r="411" customFormat="false" ht="12.75" hidden="false" customHeight="false" outlineLevel="0" collapsed="false">
      <c r="A411" s="14" t="s">
        <v>2724</v>
      </c>
      <c r="B411" s="15" t="n">
        <v>756.53</v>
      </c>
      <c r="C411" s="16" t="n">
        <v>202.2</v>
      </c>
    </row>
    <row r="412" customFormat="false" ht="12.75" hidden="false" customHeight="false" outlineLevel="0" collapsed="false">
      <c r="A412" s="14" t="s">
        <v>2725</v>
      </c>
      <c r="B412" s="15" t="n">
        <v>249.09</v>
      </c>
      <c r="C412" s="16" t="n">
        <v>152.72</v>
      </c>
    </row>
    <row r="413" customFormat="false" ht="12.75" hidden="false" customHeight="false" outlineLevel="0" collapsed="false">
      <c r="A413" s="14" t="s">
        <v>2726</v>
      </c>
      <c r="B413" s="15" t="n">
        <v>660</v>
      </c>
      <c r="C413" s="16" t="n">
        <v>0</v>
      </c>
    </row>
    <row r="414" customFormat="false" ht="12.75" hidden="false" customHeight="false" outlineLevel="0" collapsed="false">
      <c r="A414" s="14" t="s">
        <v>2727</v>
      </c>
      <c r="B414" s="15" t="n">
        <v>360</v>
      </c>
      <c r="C414" s="16" t="n">
        <v>270</v>
      </c>
    </row>
    <row r="415" customFormat="false" ht="12.75" hidden="false" customHeight="false" outlineLevel="0" collapsed="false">
      <c r="A415" s="14" t="s">
        <v>2728</v>
      </c>
      <c r="B415" s="15" t="n">
        <v>360</v>
      </c>
      <c r="C415" s="16" t="n">
        <v>270</v>
      </c>
    </row>
    <row r="416" customFormat="false" ht="12.75" hidden="false" customHeight="false" outlineLevel="0" collapsed="false">
      <c r="A416" s="14" t="s">
        <v>2729</v>
      </c>
      <c r="B416" s="15" t="n">
        <v>360</v>
      </c>
      <c r="C416" s="16" t="n">
        <v>270</v>
      </c>
    </row>
    <row r="417" customFormat="false" ht="12.75" hidden="false" customHeight="false" outlineLevel="0" collapsed="false">
      <c r="A417" s="14" t="s">
        <v>2730</v>
      </c>
      <c r="B417" s="15" t="n">
        <v>360</v>
      </c>
      <c r="C417" s="16" t="n">
        <v>270</v>
      </c>
    </row>
    <row r="418" customFormat="false" ht="12.75" hidden="false" customHeight="false" outlineLevel="0" collapsed="false">
      <c r="A418" s="14" t="s">
        <v>2731</v>
      </c>
      <c r="B418" s="15" t="n">
        <v>220</v>
      </c>
      <c r="C418" s="16" t="n">
        <v>180</v>
      </c>
    </row>
    <row r="419" customFormat="false" ht="12.75" hidden="false" customHeight="false" outlineLevel="0" collapsed="false">
      <c r="A419" s="14" t="s">
        <v>2732</v>
      </c>
      <c r="B419" s="15" t="n">
        <v>220</v>
      </c>
      <c r="C419" s="16" t="n">
        <v>0</v>
      </c>
    </row>
    <row r="420" customFormat="false" ht="12.75" hidden="false" customHeight="false" outlineLevel="0" collapsed="false">
      <c r="A420" s="14" t="s">
        <v>2733</v>
      </c>
      <c r="B420" s="15" t="n">
        <v>3066.41</v>
      </c>
      <c r="C420" s="16" t="n">
        <v>2750.98</v>
      </c>
    </row>
    <row r="421" customFormat="false" ht="12.75" hidden="false" customHeight="false" outlineLevel="0" collapsed="false">
      <c r="A421" s="14" t="s">
        <v>2734</v>
      </c>
      <c r="B421" s="15" t="n">
        <v>2603.86</v>
      </c>
      <c r="C421" s="16" t="n">
        <v>2558.86</v>
      </c>
    </row>
    <row r="422" customFormat="false" ht="12.75" hidden="false" customHeight="false" outlineLevel="0" collapsed="false">
      <c r="A422" s="14" t="s">
        <v>2735</v>
      </c>
      <c r="B422" s="15" t="n">
        <v>450</v>
      </c>
      <c r="C422" s="16" t="n">
        <v>337.5</v>
      </c>
    </row>
    <row r="423" customFormat="false" ht="12.75" hidden="false" customHeight="false" outlineLevel="0" collapsed="false">
      <c r="A423" s="14" t="s">
        <v>2736</v>
      </c>
      <c r="B423" s="15" t="n">
        <v>840</v>
      </c>
      <c r="C423" s="16" t="n">
        <v>630</v>
      </c>
    </row>
    <row r="424" customFormat="false" ht="12.75" hidden="false" customHeight="false" outlineLevel="0" collapsed="false">
      <c r="A424" s="14" t="s">
        <v>2737</v>
      </c>
      <c r="B424" s="15" t="n">
        <v>840</v>
      </c>
      <c r="C424" s="16" t="n">
        <v>630</v>
      </c>
    </row>
    <row r="425" customFormat="false" ht="12.75" hidden="false" customHeight="false" outlineLevel="0" collapsed="false">
      <c r="A425" s="14" t="s">
        <v>2738</v>
      </c>
      <c r="B425" s="15" t="n">
        <v>450</v>
      </c>
      <c r="C425" s="16" t="n">
        <v>337.5</v>
      </c>
    </row>
    <row r="426" customFormat="false" ht="12.75" hidden="false" customHeight="false" outlineLevel="0" collapsed="false">
      <c r="A426" s="14" t="s">
        <v>2739</v>
      </c>
      <c r="B426" s="15" t="n">
        <v>108</v>
      </c>
      <c r="C426" s="16" t="n">
        <v>81</v>
      </c>
    </row>
    <row r="427" customFormat="false" ht="12.75" hidden="false" customHeight="false" outlineLevel="0" collapsed="false">
      <c r="A427" s="14" t="s">
        <v>2740</v>
      </c>
      <c r="B427" s="15" t="n">
        <v>360</v>
      </c>
      <c r="C427" s="16" t="n">
        <v>270</v>
      </c>
    </row>
    <row r="428" customFormat="false" ht="12.75" hidden="false" customHeight="false" outlineLevel="0" collapsed="false">
      <c r="A428" s="14" t="s">
        <v>2741</v>
      </c>
      <c r="B428" s="15" t="n">
        <v>450</v>
      </c>
      <c r="C428" s="16" t="n">
        <v>337.5</v>
      </c>
    </row>
    <row r="429" customFormat="false" ht="12.75" hidden="false" customHeight="false" outlineLevel="0" collapsed="false">
      <c r="A429" s="14" t="s">
        <v>2742</v>
      </c>
      <c r="B429" s="15" t="n">
        <v>360</v>
      </c>
      <c r="C429" s="16" t="n">
        <v>270</v>
      </c>
    </row>
    <row r="430" customFormat="false" ht="12.75" hidden="false" customHeight="false" outlineLevel="0" collapsed="false">
      <c r="A430" s="14" t="s">
        <v>2743</v>
      </c>
      <c r="B430" s="15" t="n">
        <v>360</v>
      </c>
      <c r="C430" s="16" t="n">
        <v>270</v>
      </c>
    </row>
    <row r="431" customFormat="false" ht="12.75" hidden="false" customHeight="false" outlineLevel="0" collapsed="false">
      <c r="A431" s="14" t="s">
        <v>2744</v>
      </c>
      <c r="B431" s="15" t="n">
        <v>360</v>
      </c>
      <c r="C431" s="16" t="n">
        <v>270</v>
      </c>
    </row>
    <row r="432" customFormat="false" ht="12.75" hidden="false" customHeight="false" outlineLevel="0" collapsed="false">
      <c r="A432" s="14" t="s">
        <v>2745</v>
      </c>
      <c r="B432" s="15" t="n">
        <v>450</v>
      </c>
      <c r="C432" s="16" t="n">
        <v>337.5</v>
      </c>
    </row>
    <row r="433" customFormat="false" ht="12.75" hidden="false" customHeight="false" outlineLevel="0" collapsed="false">
      <c r="A433" s="14" t="s">
        <v>2746</v>
      </c>
      <c r="B433" s="15" t="n">
        <v>450</v>
      </c>
      <c r="C433" s="16" t="n">
        <v>337.5</v>
      </c>
    </row>
    <row r="434" customFormat="false" ht="12.75" hidden="false" customHeight="false" outlineLevel="0" collapsed="false">
      <c r="A434" s="14" t="s">
        <v>2747</v>
      </c>
      <c r="B434" s="15" t="n">
        <v>450</v>
      </c>
      <c r="C434" s="16" t="n">
        <v>337.5</v>
      </c>
    </row>
    <row r="435" customFormat="false" ht="12.75" hidden="false" customHeight="false" outlineLevel="0" collapsed="false">
      <c r="A435" s="14" t="s">
        <v>2748</v>
      </c>
      <c r="B435" s="15" t="n">
        <v>450</v>
      </c>
      <c r="C435" s="16" t="n">
        <v>337.5</v>
      </c>
    </row>
    <row r="436" customFormat="false" ht="12.75" hidden="false" customHeight="false" outlineLevel="0" collapsed="false">
      <c r="A436" s="14" t="s">
        <v>2749</v>
      </c>
      <c r="B436" s="15" t="n">
        <v>360</v>
      </c>
      <c r="C436" s="16" t="n">
        <v>270</v>
      </c>
    </row>
    <row r="437" customFormat="false" ht="12.75" hidden="false" customHeight="false" outlineLevel="0" collapsed="false">
      <c r="A437" s="14" t="s">
        <v>2750</v>
      </c>
      <c r="B437" s="15" t="n">
        <v>450</v>
      </c>
      <c r="C437" s="16" t="n">
        <v>337.5</v>
      </c>
    </row>
    <row r="438" customFormat="false" ht="12.75" hidden="false" customHeight="false" outlineLevel="0" collapsed="false">
      <c r="A438" s="14" t="s">
        <v>2751</v>
      </c>
      <c r="B438" s="15" t="n">
        <v>360</v>
      </c>
      <c r="C438" s="16" t="n">
        <v>270</v>
      </c>
    </row>
    <row r="439" customFormat="false" ht="12.75" hidden="false" customHeight="false" outlineLevel="0" collapsed="false">
      <c r="A439" s="14" t="s">
        <v>2752</v>
      </c>
      <c r="B439" s="15" t="n">
        <v>450</v>
      </c>
      <c r="C439" s="16" t="n">
        <v>337.5</v>
      </c>
    </row>
    <row r="440" customFormat="false" ht="12.75" hidden="false" customHeight="false" outlineLevel="0" collapsed="false">
      <c r="A440" s="14" t="s">
        <v>2753</v>
      </c>
      <c r="B440" s="15" t="n">
        <v>450</v>
      </c>
      <c r="C440" s="16" t="n">
        <v>337.5</v>
      </c>
    </row>
    <row r="441" customFormat="false" ht="12.75" hidden="false" customHeight="false" outlineLevel="0" collapsed="false">
      <c r="A441" s="14" t="s">
        <v>2754</v>
      </c>
      <c r="B441" s="15" t="n">
        <v>450</v>
      </c>
      <c r="C441" s="16" t="n">
        <v>337.5</v>
      </c>
    </row>
    <row r="442" customFormat="false" ht="12.75" hidden="false" customHeight="false" outlineLevel="0" collapsed="false">
      <c r="A442" s="14" t="s">
        <v>2755</v>
      </c>
      <c r="B442" s="15" t="n">
        <v>240</v>
      </c>
      <c r="C442" s="16" t="n">
        <v>180</v>
      </c>
    </row>
    <row r="443" customFormat="false" ht="12.75" hidden="false" customHeight="false" outlineLevel="0" collapsed="false">
      <c r="A443" s="14" t="s">
        <v>2756</v>
      </c>
      <c r="B443" s="15" t="n">
        <v>90</v>
      </c>
      <c r="C443" s="16" t="n">
        <v>67.5</v>
      </c>
    </row>
    <row r="444" customFormat="false" ht="12.75" hidden="false" customHeight="false" outlineLevel="0" collapsed="false">
      <c r="A444" s="14" t="s">
        <v>2757</v>
      </c>
      <c r="B444" s="15" t="n">
        <v>90</v>
      </c>
      <c r="C444" s="16" t="n">
        <v>67.5</v>
      </c>
    </row>
    <row r="445" customFormat="false" ht="12.75" hidden="false" customHeight="false" outlineLevel="0" collapsed="false">
      <c r="A445" s="14" t="s">
        <v>2758</v>
      </c>
      <c r="B445" s="15" t="n">
        <v>90</v>
      </c>
      <c r="C445" s="16" t="n">
        <v>67.5</v>
      </c>
    </row>
    <row r="446" customFormat="false" ht="12.75" hidden="false" customHeight="false" outlineLevel="0" collapsed="false">
      <c r="A446" s="14" t="s">
        <v>2759</v>
      </c>
      <c r="B446" s="15" t="n">
        <v>90</v>
      </c>
      <c r="C446" s="16" t="n">
        <v>67.5</v>
      </c>
    </row>
    <row r="447" customFormat="false" ht="12.75" hidden="false" customHeight="false" outlineLevel="0" collapsed="false">
      <c r="A447" s="14" t="s">
        <v>2760</v>
      </c>
      <c r="B447" s="15" t="n">
        <v>90</v>
      </c>
      <c r="C447" s="16" t="n">
        <v>67.5</v>
      </c>
    </row>
    <row r="448" customFormat="false" ht="12.75" hidden="false" customHeight="false" outlineLevel="0" collapsed="false">
      <c r="A448" s="14" t="s">
        <v>2761</v>
      </c>
      <c r="B448" s="15" t="n">
        <v>90</v>
      </c>
      <c r="C448" s="16" t="n">
        <v>67.5</v>
      </c>
    </row>
    <row r="449" customFormat="false" ht="12.75" hidden="false" customHeight="false" outlineLevel="0" collapsed="false">
      <c r="A449" s="14" t="s">
        <v>2762</v>
      </c>
      <c r="B449" s="15" t="n">
        <v>4026.04</v>
      </c>
      <c r="C449" s="16" t="n">
        <v>3470.98</v>
      </c>
    </row>
    <row r="450" customFormat="false" ht="12.75" hidden="false" customHeight="false" outlineLevel="0" collapsed="false">
      <c r="A450" s="14"/>
      <c r="B450" s="15"/>
      <c r="C450" s="16"/>
    </row>
    <row r="451" customFormat="false" ht="12.75" hidden="false" customHeight="false" outlineLevel="0" collapsed="false">
      <c r="A451" s="24"/>
      <c r="B451" s="25"/>
      <c r="C451" s="25"/>
    </row>
    <row r="452" customFormat="false" ht="12.75" hidden="false" customHeight="false" outlineLevel="0" collapsed="false">
      <c r="B452" s="18" t="n">
        <f aca="false">SUM(B3:B451)</f>
        <v>295721.3452</v>
      </c>
    </row>
    <row r="454" customFormat="false" ht="12.75" hidden="false" customHeight="false" outlineLevel="0" collapsed="false">
      <c r="A454" s="26" t="s">
        <v>2763</v>
      </c>
      <c r="B454" s="26"/>
      <c r="C454" s="26"/>
      <c r="D454" s="26"/>
      <c r="E454" s="26"/>
      <c r="F454" s="26"/>
      <c r="G454" s="27"/>
      <c r="H454" s="27"/>
    </row>
    <row r="455" customFormat="false" ht="12.75" hidden="false" customHeight="false" outlineLevel="0" collapsed="false">
      <c r="A455" s="28" t="s">
        <v>2764</v>
      </c>
      <c r="B455" s="26" t="s">
        <v>2765</v>
      </c>
      <c r="C455" s="26"/>
      <c r="D455" s="26"/>
      <c r="E455" s="26"/>
      <c r="F455" s="26"/>
      <c r="G455" s="27"/>
      <c r="H455" s="27"/>
    </row>
    <row r="456" customFormat="false" ht="12.75" hidden="false" customHeight="false" outlineLevel="0" collapsed="false">
      <c r="A456" s="29"/>
      <c r="B456" s="10"/>
      <c r="C456" s="9"/>
      <c r="D456" s="10"/>
      <c r="E456" s="10" t="s">
        <v>2183</v>
      </c>
      <c r="F456" s="10"/>
      <c r="G456" s="11" t="n">
        <v>0</v>
      </c>
      <c r="H456" s="11" t="n">
        <v>0</v>
      </c>
    </row>
    <row r="457" customFormat="false" ht="12.75" hidden="false" customHeight="false" outlineLevel="0" collapsed="false">
      <c r="A457" s="29"/>
      <c r="B457" s="8" t="n">
        <v>42461</v>
      </c>
      <c r="C457" s="9" t="n">
        <v>1</v>
      </c>
      <c r="D457" s="10" t="s">
        <v>2049</v>
      </c>
      <c r="E457" s="10" t="s">
        <v>27</v>
      </c>
      <c r="F457" s="10" t="s">
        <v>2766</v>
      </c>
      <c r="G457" s="11" t="n">
        <v>0</v>
      </c>
      <c r="H457" s="11" t="n">
        <v>457.05</v>
      </c>
    </row>
    <row r="458" customFormat="false" ht="12.75" hidden="false" customHeight="false" outlineLevel="0" collapsed="false">
      <c r="A458" s="29"/>
      <c r="B458" s="8" t="n">
        <v>42464</v>
      </c>
      <c r="C458" s="9" t="n">
        <v>2</v>
      </c>
      <c r="D458" s="10" t="s">
        <v>2049</v>
      </c>
      <c r="E458" s="10" t="s">
        <v>27</v>
      </c>
      <c r="F458" s="10" t="s">
        <v>2767</v>
      </c>
      <c r="G458" s="11" t="n">
        <v>0</v>
      </c>
      <c r="H458" s="11" t="n">
        <v>457.05</v>
      </c>
    </row>
    <row r="459" customFormat="false" ht="12.75" hidden="false" customHeight="false" outlineLevel="0" collapsed="false">
      <c r="A459" s="29"/>
      <c r="B459" s="8" t="n">
        <v>42466</v>
      </c>
      <c r="C459" s="9" t="n">
        <v>23</v>
      </c>
      <c r="D459" s="10" t="s">
        <v>2049</v>
      </c>
      <c r="E459" s="10" t="s">
        <v>27</v>
      </c>
      <c r="F459" s="10" t="s">
        <v>2050</v>
      </c>
      <c r="G459" s="11" t="n">
        <v>0</v>
      </c>
      <c r="H459" s="11" t="n">
        <v>3260</v>
      </c>
    </row>
    <row r="460" customFormat="false" ht="12.75" hidden="false" customHeight="false" outlineLevel="0" collapsed="false">
      <c r="A460" s="29"/>
      <c r="B460" s="8" t="n">
        <v>42469</v>
      </c>
      <c r="C460" s="9" t="n">
        <v>25</v>
      </c>
      <c r="D460" s="10" t="s">
        <v>2049</v>
      </c>
      <c r="E460" s="10" t="s">
        <v>27</v>
      </c>
      <c r="F460" s="10" t="s">
        <v>2768</v>
      </c>
      <c r="G460" s="11" t="n">
        <v>0</v>
      </c>
      <c r="H460" s="11" t="n">
        <v>3151.2</v>
      </c>
    </row>
    <row r="461" customFormat="false" ht="12.75" hidden="false" customHeight="false" outlineLevel="0" collapsed="false">
      <c r="A461" s="29"/>
      <c r="B461" s="8" t="n">
        <v>42473</v>
      </c>
      <c r="C461" s="9" t="n">
        <v>85</v>
      </c>
      <c r="D461" s="10" t="s">
        <v>2049</v>
      </c>
      <c r="E461" s="10" t="s">
        <v>27</v>
      </c>
      <c r="F461" s="10" t="s">
        <v>2769</v>
      </c>
      <c r="G461" s="11" t="n">
        <v>0</v>
      </c>
      <c r="H461" s="11" t="n">
        <v>1789</v>
      </c>
    </row>
    <row r="462" customFormat="false" ht="12.75" hidden="false" customHeight="false" outlineLevel="0" collapsed="false">
      <c r="A462" s="29"/>
      <c r="B462" s="8" t="n">
        <v>42473</v>
      </c>
      <c r="C462" s="9" t="n">
        <v>86</v>
      </c>
      <c r="D462" s="10" t="s">
        <v>2049</v>
      </c>
      <c r="E462" s="10" t="s">
        <v>27</v>
      </c>
      <c r="F462" s="10" t="s">
        <v>2770</v>
      </c>
      <c r="G462" s="11" t="n">
        <v>0</v>
      </c>
      <c r="H462" s="11" t="n">
        <v>135.7</v>
      </c>
    </row>
    <row r="463" customFormat="false" ht="12.75" hidden="false" customHeight="false" outlineLevel="0" collapsed="false">
      <c r="A463" s="29"/>
      <c r="B463" s="8" t="n">
        <v>42473</v>
      </c>
      <c r="C463" s="9" t="n">
        <v>87</v>
      </c>
      <c r="D463" s="10" t="s">
        <v>2049</v>
      </c>
      <c r="E463" s="10" t="s">
        <v>27</v>
      </c>
      <c r="F463" s="10" t="s">
        <v>2771</v>
      </c>
      <c r="G463" s="11" t="n">
        <v>0</v>
      </c>
      <c r="H463" s="11" t="n">
        <v>135.7</v>
      </c>
    </row>
    <row r="464" customFormat="false" ht="12.75" hidden="false" customHeight="false" outlineLevel="0" collapsed="false">
      <c r="A464" s="29"/>
      <c r="B464" s="8" t="n">
        <v>42473</v>
      </c>
      <c r="C464" s="9" t="n">
        <v>88</v>
      </c>
      <c r="D464" s="10" t="s">
        <v>2049</v>
      </c>
      <c r="E464" s="10" t="s">
        <v>27</v>
      </c>
      <c r="F464" s="10" t="s">
        <v>2772</v>
      </c>
      <c r="G464" s="11" t="n">
        <v>0</v>
      </c>
      <c r="H464" s="11" t="n">
        <v>135.7</v>
      </c>
    </row>
    <row r="465" customFormat="false" ht="12.75" hidden="false" customHeight="false" outlineLevel="0" collapsed="false">
      <c r="A465" s="29"/>
      <c r="B465" s="8" t="n">
        <v>42473</v>
      </c>
      <c r="C465" s="9" t="n">
        <v>89</v>
      </c>
      <c r="D465" s="10" t="s">
        <v>2049</v>
      </c>
      <c r="E465" s="10" t="s">
        <v>27</v>
      </c>
      <c r="F465" s="10" t="s">
        <v>2773</v>
      </c>
      <c r="G465" s="11" t="n">
        <v>0</v>
      </c>
      <c r="H465" s="11" t="n">
        <v>135.7</v>
      </c>
    </row>
    <row r="466" customFormat="false" ht="12.75" hidden="false" customHeight="false" outlineLevel="0" collapsed="false">
      <c r="A466" s="29"/>
      <c r="B466" s="8" t="n">
        <v>42473</v>
      </c>
      <c r="C466" s="9" t="n">
        <v>90</v>
      </c>
      <c r="D466" s="10" t="s">
        <v>2049</v>
      </c>
      <c r="E466" s="10" t="s">
        <v>27</v>
      </c>
      <c r="F466" s="10" t="s">
        <v>2774</v>
      </c>
      <c r="G466" s="11" t="n">
        <v>0</v>
      </c>
      <c r="H466" s="11" t="n">
        <v>135.7</v>
      </c>
    </row>
    <row r="467" customFormat="false" ht="12.75" hidden="false" customHeight="false" outlineLevel="0" collapsed="false">
      <c r="A467" s="29"/>
      <c r="B467" s="8" t="n">
        <v>42473</v>
      </c>
      <c r="C467" s="9" t="n">
        <v>91</v>
      </c>
      <c r="D467" s="10" t="s">
        <v>2049</v>
      </c>
      <c r="E467" s="10" t="s">
        <v>27</v>
      </c>
      <c r="F467" s="10" t="s">
        <v>2775</v>
      </c>
      <c r="G467" s="11" t="n">
        <v>0</v>
      </c>
      <c r="H467" s="11" t="n">
        <v>135.7</v>
      </c>
    </row>
    <row r="468" customFormat="false" ht="12.75" hidden="false" customHeight="false" outlineLevel="0" collapsed="false">
      <c r="A468" s="29"/>
      <c r="B468" s="8" t="n">
        <v>42473</v>
      </c>
      <c r="C468" s="9" t="n">
        <v>92</v>
      </c>
      <c r="D468" s="10" t="s">
        <v>2049</v>
      </c>
      <c r="E468" s="10" t="s">
        <v>27</v>
      </c>
      <c r="F468" s="10" t="s">
        <v>2776</v>
      </c>
      <c r="G468" s="11" t="n">
        <v>0</v>
      </c>
      <c r="H468" s="11" t="n">
        <v>135.7</v>
      </c>
    </row>
    <row r="469" customFormat="false" ht="12.75" hidden="false" customHeight="false" outlineLevel="0" collapsed="false">
      <c r="A469" s="29"/>
      <c r="B469" s="8" t="n">
        <v>42473</v>
      </c>
      <c r="C469" s="9" t="n">
        <v>94</v>
      </c>
      <c r="D469" s="10" t="s">
        <v>2049</v>
      </c>
      <c r="E469" s="10" t="s">
        <v>27</v>
      </c>
      <c r="F469" s="10" t="s">
        <v>2777</v>
      </c>
      <c r="G469" s="11" t="n">
        <v>0</v>
      </c>
      <c r="H469" s="11" t="n">
        <v>2556</v>
      </c>
    </row>
    <row r="470" customFormat="false" ht="12.75" hidden="false" customHeight="false" outlineLevel="0" collapsed="false">
      <c r="A470" s="29"/>
      <c r="B470" s="8" t="n">
        <v>42473</v>
      </c>
      <c r="C470" s="9" t="n">
        <v>96</v>
      </c>
      <c r="D470" s="10" t="s">
        <v>2049</v>
      </c>
      <c r="E470" s="10" t="s">
        <v>27</v>
      </c>
      <c r="F470" s="10" t="s">
        <v>2778</v>
      </c>
      <c r="G470" s="11" t="n">
        <v>0</v>
      </c>
      <c r="H470" s="11" t="n">
        <v>1789</v>
      </c>
    </row>
    <row r="471" customFormat="false" ht="12.75" hidden="false" customHeight="false" outlineLevel="0" collapsed="false">
      <c r="A471" s="29"/>
      <c r="B471" s="8" t="n">
        <v>42473</v>
      </c>
      <c r="C471" s="9" t="n">
        <v>97</v>
      </c>
      <c r="D471" s="10" t="s">
        <v>2049</v>
      </c>
      <c r="E471" s="10" t="s">
        <v>27</v>
      </c>
      <c r="F471" s="10" t="s">
        <v>2779</v>
      </c>
      <c r="G471" s="11" t="n">
        <v>0</v>
      </c>
      <c r="H471" s="11" t="n">
        <v>1789</v>
      </c>
    </row>
    <row r="472" customFormat="false" ht="12.75" hidden="false" customHeight="false" outlineLevel="0" collapsed="false">
      <c r="A472" s="29"/>
      <c r="B472" s="8" t="n">
        <v>42473</v>
      </c>
      <c r="C472" s="9" t="n">
        <v>100</v>
      </c>
      <c r="D472" s="10" t="s">
        <v>2049</v>
      </c>
      <c r="E472" s="10" t="s">
        <v>27</v>
      </c>
      <c r="F472" s="10" t="s">
        <v>2780</v>
      </c>
      <c r="G472" s="11" t="n">
        <v>0</v>
      </c>
      <c r="H472" s="11" t="n">
        <v>336.09</v>
      </c>
    </row>
    <row r="473" customFormat="false" ht="12.75" hidden="false" customHeight="false" outlineLevel="0" collapsed="false">
      <c r="A473" s="29"/>
      <c r="B473" s="8" t="n">
        <v>42473</v>
      </c>
      <c r="C473" s="9" t="n">
        <v>101</v>
      </c>
      <c r="D473" s="10" t="s">
        <v>2049</v>
      </c>
      <c r="E473" s="10" t="s">
        <v>27</v>
      </c>
      <c r="F473" s="10" t="s">
        <v>2781</v>
      </c>
      <c r="G473" s="11" t="n">
        <v>0</v>
      </c>
      <c r="H473" s="11" t="n">
        <v>725.5</v>
      </c>
    </row>
    <row r="474" customFormat="false" ht="12.75" hidden="false" customHeight="false" outlineLevel="0" collapsed="false">
      <c r="A474" s="29"/>
      <c r="B474" s="8" t="n">
        <v>42473</v>
      </c>
      <c r="C474" s="9" t="n">
        <v>112</v>
      </c>
      <c r="D474" s="10" t="s">
        <v>2049</v>
      </c>
      <c r="E474" s="10" t="s">
        <v>27</v>
      </c>
      <c r="F474" s="10" t="s">
        <v>2782</v>
      </c>
      <c r="G474" s="11" t="n">
        <v>0</v>
      </c>
      <c r="H474" s="11" t="n">
        <v>233.81</v>
      </c>
    </row>
    <row r="475" customFormat="false" ht="12.75" hidden="false" customHeight="false" outlineLevel="0" collapsed="false">
      <c r="A475" s="29"/>
      <c r="B475" s="8" t="n">
        <v>42473</v>
      </c>
      <c r="C475" s="9" t="n">
        <v>113</v>
      </c>
      <c r="D475" s="10" t="s">
        <v>2049</v>
      </c>
      <c r="E475" s="10" t="s">
        <v>27</v>
      </c>
      <c r="F475" s="10" t="s">
        <v>2783</v>
      </c>
      <c r="G475" s="11" t="n">
        <v>0</v>
      </c>
      <c r="H475" s="11" t="n">
        <v>878.43</v>
      </c>
    </row>
    <row r="476" customFormat="false" ht="12.75" hidden="false" customHeight="false" outlineLevel="0" collapsed="false">
      <c r="A476" s="29"/>
      <c r="B476" s="8" t="n">
        <v>42475</v>
      </c>
      <c r="C476" s="9" t="n">
        <v>114</v>
      </c>
      <c r="D476" s="10" t="s">
        <v>2049</v>
      </c>
      <c r="E476" s="10" t="s">
        <v>27</v>
      </c>
      <c r="F476" s="10" t="s">
        <v>2784</v>
      </c>
      <c r="G476" s="11" t="n">
        <v>0</v>
      </c>
      <c r="H476" s="11" t="n">
        <v>150.39</v>
      </c>
    </row>
    <row r="477" customFormat="false" ht="12.75" hidden="false" customHeight="false" outlineLevel="0" collapsed="false">
      <c r="A477" s="29"/>
      <c r="B477" s="8" t="n">
        <v>42479</v>
      </c>
      <c r="C477" s="9" t="n">
        <v>154</v>
      </c>
      <c r="D477" s="10" t="s">
        <v>2049</v>
      </c>
      <c r="E477" s="10" t="s">
        <v>27</v>
      </c>
      <c r="F477" s="10" t="s">
        <v>2785</v>
      </c>
      <c r="G477" s="11" t="n">
        <v>0</v>
      </c>
      <c r="H477" s="11" t="n">
        <v>1789</v>
      </c>
    </row>
    <row r="478" customFormat="false" ht="12.75" hidden="false" customHeight="false" outlineLevel="0" collapsed="false">
      <c r="A478" s="29"/>
      <c r="B478" s="8" t="n">
        <v>42481</v>
      </c>
      <c r="C478" s="9" t="n">
        <v>163</v>
      </c>
      <c r="D478" s="10" t="s">
        <v>2049</v>
      </c>
      <c r="E478" s="10" t="s">
        <v>27</v>
      </c>
      <c r="F478" s="10" t="s">
        <v>2786</v>
      </c>
      <c r="G478" s="11" t="n">
        <v>0</v>
      </c>
      <c r="H478" s="11" t="n">
        <v>1249</v>
      </c>
    </row>
    <row r="479" customFormat="false" ht="12.75" hidden="false" customHeight="false" outlineLevel="0" collapsed="false">
      <c r="A479" s="29"/>
      <c r="B479" s="8" t="n">
        <v>42481</v>
      </c>
      <c r="C479" s="9" t="n">
        <v>164</v>
      </c>
      <c r="D479" s="10" t="s">
        <v>2049</v>
      </c>
      <c r="E479" s="10" t="s">
        <v>27</v>
      </c>
      <c r="F479" s="10" t="s">
        <v>2787</v>
      </c>
      <c r="G479" s="11" t="n">
        <v>0</v>
      </c>
      <c r="H479" s="11" t="n">
        <v>4038</v>
      </c>
    </row>
    <row r="480" customFormat="false" ht="12.75" hidden="false" customHeight="false" outlineLevel="0" collapsed="false">
      <c r="A480" s="29"/>
      <c r="B480" s="8" t="n">
        <v>42481</v>
      </c>
      <c r="C480" s="9" t="n">
        <v>165</v>
      </c>
      <c r="D480" s="10" t="s">
        <v>2049</v>
      </c>
      <c r="E480" s="10" t="s">
        <v>27</v>
      </c>
      <c r="F480" s="10" t="s">
        <v>2788</v>
      </c>
      <c r="G480" s="11" t="n">
        <v>0</v>
      </c>
      <c r="H480" s="11" t="n">
        <v>2423.86</v>
      </c>
    </row>
    <row r="481" customFormat="false" ht="12.75" hidden="false" customHeight="false" outlineLevel="0" collapsed="false">
      <c r="A481" s="29"/>
      <c r="B481" s="8" t="n">
        <v>42481</v>
      </c>
      <c r="C481" s="9" t="n">
        <v>166</v>
      </c>
      <c r="D481" s="10" t="s">
        <v>2049</v>
      </c>
      <c r="E481" s="10" t="s">
        <v>27</v>
      </c>
      <c r="F481" s="10" t="s">
        <v>2789</v>
      </c>
      <c r="G481" s="11" t="n">
        <v>0</v>
      </c>
      <c r="H481" s="11" t="n">
        <v>2423.86</v>
      </c>
    </row>
    <row r="482" customFormat="false" ht="12.75" hidden="false" customHeight="false" outlineLevel="0" collapsed="false">
      <c r="A482" s="29"/>
      <c r="B482" s="8" t="n">
        <v>42481</v>
      </c>
      <c r="C482" s="9" t="n">
        <v>167</v>
      </c>
      <c r="D482" s="10" t="s">
        <v>2049</v>
      </c>
      <c r="E482" s="10" t="s">
        <v>27</v>
      </c>
      <c r="F482" s="10" t="s">
        <v>2790</v>
      </c>
      <c r="G482" s="11" t="n">
        <v>0</v>
      </c>
      <c r="H482" s="11" t="n">
        <v>2423.86</v>
      </c>
    </row>
    <row r="483" customFormat="false" ht="12.75" hidden="false" customHeight="false" outlineLevel="0" collapsed="false">
      <c r="A483" s="29"/>
      <c r="B483" s="8" t="n">
        <v>42482</v>
      </c>
      <c r="C483" s="9" t="n">
        <v>177</v>
      </c>
      <c r="D483" s="10" t="s">
        <v>2049</v>
      </c>
      <c r="E483" s="10" t="s">
        <v>27</v>
      </c>
      <c r="F483" s="10" t="s">
        <v>2791</v>
      </c>
      <c r="G483" s="11" t="n">
        <v>0</v>
      </c>
      <c r="H483" s="11" t="n">
        <v>399.09</v>
      </c>
    </row>
    <row r="484" customFormat="false" ht="12.75" hidden="false" customHeight="false" outlineLevel="0" collapsed="false">
      <c r="A484" s="29"/>
      <c r="B484" s="8" t="n">
        <v>42482</v>
      </c>
      <c r="C484" s="9" t="n">
        <v>180</v>
      </c>
      <c r="D484" s="10" t="s">
        <v>2049</v>
      </c>
      <c r="E484" s="10" t="s">
        <v>27</v>
      </c>
      <c r="F484" s="10" t="s">
        <v>2792</v>
      </c>
      <c r="G484" s="11" t="n">
        <v>0</v>
      </c>
      <c r="H484" s="11" t="n">
        <v>324.11</v>
      </c>
    </row>
    <row r="485" customFormat="false" ht="12.75" hidden="false" customHeight="false" outlineLevel="0" collapsed="false">
      <c r="A485" s="29"/>
      <c r="B485" s="8" t="n">
        <v>42482</v>
      </c>
      <c r="C485" s="9" t="n">
        <v>182</v>
      </c>
      <c r="D485" s="10" t="s">
        <v>2049</v>
      </c>
      <c r="E485" s="10" t="s">
        <v>27</v>
      </c>
      <c r="F485" s="10" t="s">
        <v>2793</v>
      </c>
      <c r="G485" s="11" t="n">
        <v>0</v>
      </c>
      <c r="H485" s="11" t="n">
        <v>1746.04</v>
      </c>
    </row>
    <row r="486" customFormat="false" ht="12.75" hidden="false" customHeight="false" outlineLevel="0" collapsed="false">
      <c r="A486" s="29"/>
      <c r="B486" s="8" t="n">
        <v>42482</v>
      </c>
      <c r="C486" s="9" t="n">
        <v>184</v>
      </c>
      <c r="D486" s="10" t="s">
        <v>2049</v>
      </c>
      <c r="E486" s="10" t="s">
        <v>27</v>
      </c>
      <c r="F486" s="10" t="s">
        <v>2794</v>
      </c>
      <c r="G486" s="11" t="n">
        <v>0</v>
      </c>
      <c r="H486" s="11" t="n">
        <v>290</v>
      </c>
    </row>
    <row r="487" customFormat="false" ht="12.75" hidden="false" customHeight="false" outlineLevel="0" collapsed="false">
      <c r="A487" s="29"/>
      <c r="B487" s="8" t="n">
        <v>42482</v>
      </c>
      <c r="C487" s="9" t="n">
        <v>185</v>
      </c>
      <c r="D487" s="10" t="s">
        <v>2049</v>
      </c>
      <c r="E487" s="10" t="s">
        <v>27</v>
      </c>
      <c r="F487" s="10" t="s">
        <v>2795</v>
      </c>
      <c r="G487" s="11" t="n">
        <v>0</v>
      </c>
      <c r="H487" s="11" t="n">
        <v>440.92</v>
      </c>
    </row>
    <row r="488" customFormat="false" ht="12.75" hidden="false" customHeight="false" outlineLevel="0" collapsed="false">
      <c r="A488" s="29"/>
      <c r="B488" s="8" t="n">
        <v>42482</v>
      </c>
      <c r="C488" s="9" t="n">
        <v>199</v>
      </c>
      <c r="D488" s="10" t="s">
        <v>2049</v>
      </c>
      <c r="E488" s="10" t="s">
        <v>27</v>
      </c>
      <c r="F488" s="10" t="s">
        <v>2796</v>
      </c>
      <c r="G488" s="11" t="n">
        <v>0</v>
      </c>
      <c r="H488" s="11" t="n">
        <v>210.7</v>
      </c>
    </row>
    <row r="489" customFormat="false" ht="12.75" hidden="false" customHeight="false" outlineLevel="0" collapsed="false">
      <c r="A489" s="29"/>
      <c r="B489" s="8" t="n">
        <v>42482</v>
      </c>
      <c r="C489" s="9" t="n">
        <v>200</v>
      </c>
      <c r="D489" s="10" t="s">
        <v>2049</v>
      </c>
      <c r="E489" s="10" t="s">
        <v>27</v>
      </c>
      <c r="F489" s="10" t="s">
        <v>2797</v>
      </c>
      <c r="G489" s="11" t="n">
        <v>0</v>
      </c>
      <c r="H489" s="11" t="n">
        <v>1714</v>
      </c>
    </row>
    <row r="490" customFormat="false" ht="12.75" hidden="false" customHeight="false" outlineLevel="0" collapsed="false">
      <c r="A490" s="29"/>
      <c r="B490" s="8" t="n">
        <v>42482</v>
      </c>
      <c r="C490" s="9" t="n">
        <v>218</v>
      </c>
      <c r="D490" s="10" t="s">
        <v>2049</v>
      </c>
      <c r="E490" s="10" t="s">
        <v>27</v>
      </c>
      <c r="F490" s="10" t="s">
        <v>2798</v>
      </c>
      <c r="G490" s="11" t="n">
        <v>0</v>
      </c>
      <c r="H490" s="11" t="n">
        <v>900.12</v>
      </c>
    </row>
    <row r="491" customFormat="false" ht="12.75" hidden="false" customHeight="false" outlineLevel="0" collapsed="false">
      <c r="A491" s="29"/>
      <c r="B491" s="8" t="n">
        <v>42482</v>
      </c>
      <c r="C491" s="9" t="n">
        <v>219</v>
      </c>
      <c r="D491" s="10" t="s">
        <v>2049</v>
      </c>
      <c r="E491" s="10" t="s">
        <v>27</v>
      </c>
      <c r="F491" s="10" t="s">
        <v>2799</v>
      </c>
      <c r="G491" s="11" t="n">
        <v>0</v>
      </c>
      <c r="H491" s="11" t="n">
        <v>240.62</v>
      </c>
    </row>
    <row r="492" customFormat="false" ht="12.75" hidden="false" customHeight="false" outlineLevel="0" collapsed="false">
      <c r="A492" s="29"/>
      <c r="B492" s="8" t="n">
        <v>42482</v>
      </c>
      <c r="C492" s="9" t="n">
        <v>222</v>
      </c>
      <c r="D492" s="10" t="s">
        <v>2049</v>
      </c>
      <c r="E492" s="10" t="s">
        <v>27</v>
      </c>
      <c r="F492" s="10" t="s">
        <v>2800</v>
      </c>
      <c r="G492" s="11" t="n">
        <v>0</v>
      </c>
      <c r="H492" s="11" t="n">
        <v>228.53</v>
      </c>
    </row>
    <row r="493" customFormat="false" ht="12.75" hidden="false" customHeight="false" outlineLevel="0" collapsed="false">
      <c r="A493" s="29"/>
      <c r="B493" s="8" t="n">
        <v>42482</v>
      </c>
      <c r="C493" s="9" t="n">
        <v>223</v>
      </c>
      <c r="D493" s="10" t="s">
        <v>2049</v>
      </c>
      <c r="E493" s="10" t="s">
        <v>27</v>
      </c>
      <c r="F493" s="10" t="s">
        <v>2801</v>
      </c>
      <c r="G493" s="11" t="n">
        <v>0</v>
      </c>
      <c r="H493" s="11" t="n">
        <v>1490.14</v>
      </c>
    </row>
    <row r="494" customFormat="false" ht="12.75" hidden="false" customHeight="false" outlineLevel="0" collapsed="false">
      <c r="A494" s="29"/>
      <c r="B494" s="8" t="n">
        <v>42482</v>
      </c>
      <c r="C494" s="9" t="n">
        <v>225</v>
      </c>
      <c r="D494" s="10" t="s">
        <v>2049</v>
      </c>
      <c r="E494" s="10" t="s">
        <v>27</v>
      </c>
      <c r="F494" s="10" t="s">
        <v>2802</v>
      </c>
      <c r="G494" s="11" t="n">
        <v>0</v>
      </c>
      <c r="H494" s="11" t="n">
        <v>339.79</v>
      </c>
    </row>
    <row r="495" customFormat="false" ht="12.75" hidden="false" customHeight="false" outlineLevel="0" collapsed="false">
      <c r="A495" s="29"/>
      <c r="B495" s="8" t="n">
        <v>42486</v>
      </c>
      <c r="C495" s="9" t="n">
        <v>267</v>
      </c>
      <c r="D495" s="10" t="s">
        <v>2049</v>
      </c>
      <c r="E495" s="10" t="s">
        <v>27</v>
      </c>
      <c r="F495" s="10" t="s">
        <v>2803</v>
      </c>
      <c r="G495" s="11" t="n">
        <v>0</v>
      </c>
      <c r="H495" s="11" t="n">
        <v>445.5</v>
      </c>
    </row>
    <row r="496" customFormat="false" ht="12.75" hidden="false" customHeight="false" outlineLevel="0" collapsed="false">
      <c r="A496" s="29"/>
      <c r="B496" s="8" t="n">
        <v>42486</v>
      </c>
      <c r="C496" s="9" t="n">
        <v>272</v>
      </c>
      <c r="D496" s="10" t="s">
        <v>2049</v>
      </c>
      <c r="E496" s="10" t="s">
        <v>27</v>
      </c>
      <c r="F496" s="10" t="s">
        <v>2804</v>
      </c>
      <c r="G496" s="11" t="n">
        <v>0</v>
      </c>
      <c r="H496" s="11" t="n">
        <v>600</v>
      </c>
    </row>
    <row r="497" customFormat="false" ht="12.75" hidden="false" customHeight="false" outlineLevel="0" collapsed="false">
      <c r="A497" s="29"/>
      <c r="B497" s="8" t="n">
        <v>42486</v>
      </c>
      <c r="C497" s="9" t="n">
        <v>285</v>
      </c>
      <c r="D497" s="10" t="s">
        <v>2049</v>
      </c>
      <c r="E497" s="10" t="s">
        <v>27</v>
      </c>
      <c r="F497" s="10" t="s">
        <v>2805</v>
      </c>
      <c r="G497" s="11" t="n">
        <v>0</v>
      </c>
      <c r="H497" s="11" t="n">
        <v>28.05</v>
      </c>
    </row>
    <row r="498" customFormat="false" ht="12.75" hidden="false" customHeight="false" outlineLevel="0" collapsed="false">
      <c r="A498" s="29"/>
      <c r="B498" s="8" t="n">
        <v>42488</v>
      </c>
      <c r="C498" s="9" t="n">
        <v>297</v>
      </c>
      <c r="D498" s="10" t="s">
        <v>2049</v>
      </c>
      <c r="E498" s="10" t="s">
        <v>27</v>
      </c>
      <c r="F498" s="10" t="s">
        <v>2806</v>
      </c>
      <c r="G498" s="11" t="n">
        <v>0</v>
      </c>
      <c r="H498" s="11" t="n">
        <v>2423.86</v>
      </c>
    </row>
    <row r="499" customFormat="false" ht="12.75" hidden="false" customHeight="false" outlineLevel="0" collapsed="false">
      <c r="A499" s="29"/>
      <c r="B499" s="8" t="n">
        <v>42488</v>
      </c>
      <c r="C499" s="9" t="n">
        <v>298</v>
      </c>
      <c r="D499" s="10" t="s">
        <v>2049</v>
      </c>
      <c r="E499" s="10" t="s">
        <v>27</v>
      </c>
      <c r="F499" s="10" t="s">
        <v>2807</v>
      </c>
      <c r="G499" s="11" t="n">
        <v>0</v>
      </c>
      <c r="H499" s="11" t="n">
        <v>2423.86</v>
      </c>
    </row>
    <row r="500" customFormat="false" ht="12.75" hidden="false" customHeight="false" outlineLevel="0" collapsed="false">
      <c r="A500" s="29"/>
      <c r="B500" s="8" t="n">
        <v>42488</v>
      </c>
      <c r="C500" s="9" t="n">
        <v>299</v>
      </c>
      <c r="D500" s="10" t="s">
        <v>2049</v>
      </c>
      <c r="E500" s="10" t="s">
        <v>27</v>
      </c>
      <c r="F500" s="10" t="s">
        <v>2808</v>
      </c>
      <c r="G500" s="11" t="n">
        <v>0</v>
      </c>
      <c r="H500" s="11" t="n">
        <v>2423.86</v>
      </c>
    </row>
    <row r="501" customFormat="false" ht="12.75" hidden="false" customHeight="false" outlineLevel="0" collapsed="false">
      <c r="A501" s="29"/>
      <c r="B501" s="8" t="n">
        <v>42488</v>
      </c>
      <c r="C501" s="9" t="n">
        <v>300</v>
      </c>
      <c r="D501" s="10" t="s">
        <v>2049</v>
      </c>
      <c r="E501" s="10" t="s">
        <v>27</v>
      </c>
      <c r="F501" s="10" t="s">
        <v>2809</v>
      </c>
      <c r="G501" s="11" t="n">
        <v>0</v>
      </c>
      <c r="H501" s="11" t="n">
        <v>2423.86</v>
      </c>
    </row>
    <row r="502" customFormat="false" ht="12.75" hidden="false" customHeight="false" outlineLevel="0" collapsed="false">
      <c r="A502" s="29"/>
      <c r="B502" s="8" t="n">
        <v>42488</v>
      </c>
      <c r="C502" s="9" t="n">
        <v>303</v>
      </c>
      <c r="D502" s="10" t="s">
        <v>2049</v>
      </c>
      <c r="E502" s="10" t="s">
        <v>27</v>
      </c>
      <c r="F502" s="10" t="s">
        <v>2810</v>
      </c>
      <c r="G502" s="11" t="n">
        <v>0</v>
      </c>
      <c r="H502" s="11" t="n">
        <v>135.7</v>
      </c>
    </row>
    <row r="503" customFormat="false" ht="12.75" hidden="false" customHeight="false" outlineLevel="0" collapsed="false">
      <c r="A503" s="29"/>
      <c r="B503" s="8" t="n">
        <v>42488</v>
      </c>
      <c r="C503" s="9" t="n">
        <v>304</v>
      </c>
      <c r="D503" s="10" t="s">
        <v>2049</v>
      </c>
      <c r="E503" s="10" t="s">
        <v>27</v>
      </c>
      <c r="F503" s="10" t="s">
        <v>2811</v>
      </c>
      <c r="G503" s="11" t="n">
        <v>0</v>
      </c>
      <c r="H503" s="11" t="n">
        <v>135.7</v>
      </c>
    </row>
    <row r="504" customFormat="false" ht="12.75" hidden="false" customHeight="false" outlineLevel="0" collapsed="false">
      <c r="A504" s="29"/>
      <c r="B504" s="8" t="n">
        <v>42488</v>
      </c>
      <c r="C504" s="9" t="n">
        <v>305</v>
      </c>
      <c r="D504" s="10" t="s">
        <v>2049</v>
      </c>
      <c r="E504" s="10" t="s">
        <v>27</v>
      </c>
      <c r="F504" s="10" t="s">
        <v>2812</v>
      </c>
      <c r="G504" s="11" t="n">
        <v>0</v>
      </c>
      <c r="H504" s="11" t="n">
        <v>135.7</v>
      </c>
    </row>
    <row r="505" customFormat="false" ht="12.75" hidden="false" customHeight="false" outlineLevel="0" collapsed="false">
      <c r="A505" s="29"/>
      <c r="B505" s="8" t="n">
        <v>42488</v>
      </c>
      <c r="C505" s="9" t="n">
        <v>306</v>
      </c>
      <c r="D505" s="10" t="s">
        <v>2049</v>
      </c>
      <c r="E505" s="10" t="s">
        <v>27</v>
      </c>
      <c r="F505" s="10" t="s">
        <v>2813</v>
      </c>
      <c r="G505" s="11" t="n">
        <v>0</v>
      </c>
      <c r="H505" s="11" t="n">
        <v>135.7</v>
      </c>
    </row>
    <row r="506" customFormat="false" ht="12.75" hidden="false" customHeight="false" outlineLevel="0" collapsed="false">
      <c r="A506" s="29"/>
      <c r="B506" s="8" t="n">
        <v>42488</v>
      </c>
      <c r="C506" s="9" t="n">
        <v>311</v>
      </c>
      <c r="D506" s="10" t="s">
        <v>2049</v>
      </c>
      <c r="E506" s="10" t="s">
        <v>27</v>
      </c>
      <c r="F506" s="10" t="s">
        <v>2814</v>
      </c>
      <c r="G506" s="11" t="n">
        <v>0</v>
      </c>
      <c r="H506" s="11" t="n">
        <v>8491</v>
      </c>
    </row>
    <row r="507" customFormat="false" ht="12.75" hidden="false" customHeight="false" outlineLevel="0" collapsed="false">
      <c r="A507" s="29"/>
      <c r="B507" s="8" t="n">
        <v>42488</v>
      </c>
      <c r="C507" s="9" t="n">
        <v>318</v>
      </c>
      <c r="D507" s="10" t="s">
        <v>2049</v>
      </c>
      <c r="E507" s="10" t="s">
        <v>27</v>
      </c>
      <c r="F507" s="10" t="s">
        <v>2815</v>
      </c>
      <c r="G507" s="11" t="n">
        <v>0</v>
      </c>
      <c r="H507" s="11" t="n">
        <v>400</v>
      </c>
    </row>
    <row r="508" customFormat="false" ht="12.75" hidden="false" customHeight="false" outlineLevel="0" collapsed="false">
      <c r="A508" s="29"/>
      <c r="B508" s="8" t="n">
        <v>42488</v>
      </c>
      <c r="C508" s="9" t="n">
        <v>322</v>
      </c>
      <c r="D508" s="10" t="s">
        <v>2049</v>
      </c>
      <c r="E508" s="10" t="s">
        <v>27</v>
      </c>
      <c r="F508" s="10" t="s">
        <v>2816</v>
      </c>
      <c r="G508" s="11" t="n">
        <v>0</v>
      </c>
      <c r="H508" s="11" t="n">
        <v>415.67</v>
      </c>
    </row>
    <row r="509" customFormat="false" ht="12.75" hidden="false" customHeight="false" outlineLevel="0" collapsed="false">
      <c r="A509" s="29"/>
      <c r="B509" s="8" t="n">
        <v>42488</v>
      </c>
      <c r="C509" s="9" t="n">
        <v>323</v>
      </c>
      <c r="D509" s="10" t="s">
        <v>2049</v>
      </c>
      <c r="E509" s="10" t="s">
        <v>27</v>
      </c>
      <c r="F509" s="10" t="s">
        <v>2817</v>
      </c>
      <c r="G509" s="11" t="n">
        <v>0</v>
      </c>
      <c r="H509" s="11" t="n">
        <v>604.71</v>
      </c>
    </row>
    <row r="510" customFormat="false" ht="12.75" hidden="false" customHeight="false" outlineLevel="0" collapsed="false">
      <c r="A510" s="29"/>
      <c r="B510" s="8" t="n">
        <v>42488</v>
      </c>
      <c r="C510" s="9" t="n">
        <v>325</v>
      </c>
      <c r="D510" s="10" t="s">
        <v>2049</v>
      </c>
      <c r="E510" s="10" t="s">
        <v>27</v>
      </c>
      <c r="F510" s="10" t="s">
        <v>2818</v>
      </c>
      <c r="G510" s="11" t="n">
        <v>0</v>
      </c>
      <c r="H510" s="11" t="n">
        <v>700</v>
      </c>
    </row>
    <row r="511" customFormat="false" ht="12.75" hidden="false" customHeight="false" outlineLevel="0" collapsed="false">
      <c r="A511" s="29"/>
      <c r="B511" s="8" t="n">
        <v>42488</v>
      </c>
      <c r="C511" s="9" t="n">
        <v>326</v>
      </c>
      <c r="D511" s="10" t="s">
        <v>2049</v>
      </c>
      <c r="E511" s="10" t="s">
        <v>27</v>
      </c>
      <c r="F511" s="10" t="s">
        <v>2819</v>
      </c>
      <c r="G511" s="11" t="n">
        <v>0</v>
      </c>
      <c r="H511" s="11" t="n">
        <v>500</v>
      </c>
    </row>
    <row r="512" customFormat="false" ht="12.75" hidden="false" customHeight="false" outlineLevel="0" collapsed="false">
      <c r="A512" s="29"/>
      <c r="B512" s="8" t="n">
        <v>42488</v>
      </c>
      <c r="C512" s="9" t="n">
        <v>327</v>
      </c>
      <c r="D512" s="10" t="s">
        <v>2049</v>
      </c>
      <c r="E512" s="10" t="s">
        <v>27</v>
      </c>
      <c r="F512" s="10" t="s">
        <v>2820</v>
      </c>
      <c r="G512" s="11" t="n">
        <v>0</v>
      </c>
      <c r="H512" s="11" t="n">
        <v>3396</v>
      </c>
    </row>
    <row r="513" customFormat="false" ht="12.75" hidden="false" customHeight="false" outlineLevel="0" collapsed="false">
      <c r="A513" s="29"/>
      <c r="B513" s="8" t="n">
        <v>42488</v>
      </c>
      <c r="C513" s="9" t="n">
        <v>328</v>
      </c>
      <c r="D513" s="10" t="s">
        <v>2049</v>
      </c>
      <c r="E513" s="10" t="s">
        <v>27</v>
      </c>
      <c r="F513" s="10" t="s">
        <v>2821</v>
      </c>
      <c r="G513" s="11" t="n">
        <v>0</v>
      </c>
      <c r="H513" s="11" t="n">
        <v>3152.2</v>
      </c>
    </row>
    <row r="514" customFormat="false" ht="12.75" hidden="false" customHeight="false" outlineLevel="0" collapsed="false">
      <c r="A514" s="29"/>
      <c r="B514" s="8" t="n">
        <v>42489</v>
      </c>
      <c r="C514" s="9" t="n">
        <v>329</v>
      </c>
      <c r="D514" s="10" t="s">
        <v>2049</v>
      </c>
      <c r="E514" s="10" t="s">
        <v>27</v>
      </c>
      <c r="F514" s="10" t="s">
        <v>2822</v>
      </c>
      <c r="G514" s="11" t="n">
        <v>0</v>
      </c>
      <c r="H514" s="11" t="n">
        <v>511.05</v>
      </c>
    </row>
    <row r="515" customFormat="false" ht="12.75" hidden="false" customHeight="false" outlineLevel="0" collapsed="false">
      <c r="A515" s="29"/>
      <c r="B515" s="8" t="n">
        <v>42489</v>
      </c>
      <c r="C515" s="9" t="n">
        <v>330</v>
      </c>
      <c r="D515" s="10" t="s">
        <v>2049</v>
      </c>
      <c r="E515" s="10" t="s">
        <v>27</v>
      </c>
      <c r="F515" s="10" t="s">
        <v>2823</v>
      </c>
      <c r="G515" s="11" t="n">
        <v>0</v>
      </c>
      <c r="H515" s="11" t="n">
        <v>319.94</v>
      </c>
    </row>
    <row r="516" customFormat="false" ht="12.75" hidden="false" customHeight="false" outlineLevel="0" collapsed="false">
      <c r="A516" s="29"/>
      <c r="B516" s="8" t="n">
        <v>42489</v>
      </c>
      <c r="C516" s="9" t="n">
        <v>362</v>
      </c>
      <c r="D516" s="10" t="s">
        <v>2049</v>
      </c>
      <c r="E516" s="10" t="s">
        <v>27</v>
      </c>
      <c r="F516" s="10" t="s">
        <v>2824</v>
      </c>
      <c r="G516" s="11" t="n">
        <v>0</v>
      </c>
      <c r="H516" s="11" t="n">
        <v>396.3</v>
      </c>
    </row>
    <row r="517" customFormat="false" ht="12.75" hidden="false" customHeight="false" outlineLevel="0" collapsed="false">
      <c r="A517" s="29"/>
      <c r="B517" s="8" t="n">
        <v>42489</v>
      </c>
      <c r="C517" s="9" t="n">
        <v>365</v>
      </c>
      <c r="D517" s="10" t="s">
        <v>2049</v>
      </c>
      <c r="E517" s="10" t="s">
        <v>27</v>
      </c>
      <c r="F517" s="10" t="s">
        <v>2825</v>
      </c>
      <c r="G517" s="11" t="n">
        <v>0</v>
      </c>
      <c r="H517" s="11" t="n">
        <v>524.3</v>
      </c>
    </row>
    <row r="518" customFormat="false" ht="12.75" hidden="false" customHeight="false" outlineLevel="0" collapsed="false">
      <c r="A518" s="29"/>
      <c r="B518" s="8" t="n">
        <v>42489</v>
      </c>
      <c r="C518" s="9" t="n">
        <v>370</v>
      </c>
      <c r="D518" s="10" t="s">
        <v>2049</v>
      </c>
      <c r="E518" s="10" t="s">
        <v>27</v>
      </c>
      <c r="F518" s="10" t="s">
        <v>2826</v>
      </c>
      <c r="G518" s="11" t="n">
        <v>0</v>
      </c>
      <c r="H518" s="11" t="n">
        <v>270.7</v>
      </c>
    </row>
    <row r="519" customFormat="false" ht="12.75" hidden="false" customHeight="false" outlineLevel="0" collapsed="false">
      <c r="A519" s="29"/>
      <c r="B519" s="8" t="n">
        <v>42489</v>
      </c>
      <c r="C519" s="9" t="n">
        <v>373</v>
      </c>
      <c r="D519" s="10" t="s">
        <v>2049</v>
      </c>
      <c r="E519" s="10" t="s">
        <v>27</v>
      </c>
      <c r="F519" s="10" t="s">
        <v>2827</v>
      </c>
      <c r="G519" s="11" t="n">
        <v>0</v>
      </c>
      <c r="H519" s="11" t="n">
        <v>503.58</v>
      </c>
    </row>
    <row r="520" customFormat="false" ht="12.75" hidden="false" customHeight="false" outlineLevel="0" collapsed="false">
      <c r="A520" s="29"/>
      <c r="B520" s="8" t="n">
        <v>42489</v>
      </c>
      <c r="C520" s="9" t="n">
        <v>374</v>
      </c>
      <c r="D520" s="10" t="s">
        <v>2049</v>
      </c>
      <c r="E520" s="10" t="s">
        <v>27</v>
      </c>
      <c r="F520" s="10" t="s">
        <v>2828</v>
      </c>
      <c r="G520" s="11" t="n">
        <v>0</v>
      </c>
      <c r="H520" s="11" t="n">
        <v>369.85</v>
      </c>
    </row>
    <row r="521" customFormat="false" ht="12.75" hidden="false" customHeight="false" outlineLevel="0" collapsed="false">
      <c r="A521" s="29"/>
      <c r="B521" s="8" t="n">
        <v>42489</v>
      </c>
      <c r="C521" s="9" t="n">
        <v>375</v>
      </c>
      <c r="D521" s="10" t="s">
        <v>2049</v>
      </c>
      <c r="E521" s="10" t="s">
        <v>27</v>
      </c>
      <c r="F521" s="10" t="s">
        <v>2829</v>
      </c>
      <c r="G521" s="11" t="n">
        <v>0</v>
      </c>
      <c r="H521" s="11" t="n">
        <v>265.28</v>
      </c>
    </row>
    <row r="522" customFormat="false" ht="12.75" hidden="false" customHeight="false" outlineLevel="0" collapsed="false">
      <c r="A522" s="29"/>
      <c r="B522" s="8" t="n">
        <v>42489</v>
      </c>
      <c r="C522" s="9" t="n">
        <v>376</v>
      </c>
      <c r="D522" s="10" t="s">
        <v>2049</v>
      </c>
      <c r="E522" s="10" t="s">
        <v>27</v>
      </c>
      <c r="F522" s="10" t="s">
        <v>2830</v>
      </c>
      <c r="G522" s="11" t="n">
        <v>0</v>
      </c>
      <c r="H522" s="11" t="n">
        <v>6953.92</v>
      </c>
    </row>
    <row r="523" customFormat="false" ht="12.75" hidden="false" customHeight="false" outlineLevel="0" collapsed="false">
      <c r="A523" s="29"/>
      <c r="B523" s="8" t="n">
        <v>42489</v>
      </c>
      <c r="C523" s="9" t="n">
        <v>377</v>
      </c>
      <c r="D523" s="10" t="s">
        <v>2049</v>
      </c>
      <c r="E523" s="10" t="s">
        <v>27</v>
      </c>
      <c r="F523" s="10" t="s">
        <v>2831</v>
      </c>
      <c r="G523" s="11" t="n">
        <v>0</v>
      </c>
      <c r="H523" s="11" t="n">
        <v>709</v>
      </c>
    </row>
    <row r="524" customFormat="false" ht="12.75" hidden="false" customHeight="false" outlineLevel="0" collapsed="false">
      <c r="A524" s="29"/>
      <c r="B524" s="8" t="n">
        <v>42489</v>
      </c>
      <c r="C524" s="9" t="n">
        <v>378</v>
      </c>
      <c r="D524" s="10" t="s">
        <v>2049</v>
      </c>
      <c r="E524" s="10" t="s">
        <v>27</v>
      </c>
      <c r="F524" s="10" t="s">
        <v>2832</v>
      </c>
      <c r="G524" s="11" t="n">
        <v>0</v>
      </c>
      <c r="H524" s="11" t="n">
        <v>764</v>
      </c>
    </row>
    <row r="525" customFormat="false" ht="12.75" hidden="false" customHeight="false" outlineLevel="0" collapsed="false">
      <c r="A525" s="29"/>
      <c r="B525" s="8" t="n">
        <v>42489</v>
      </c>
      <c r="C525" s="9" t="n">
        <v>379</v>
      </c>
      <c r="D525" s="10" t="s">
        <v>2049</v>
      </c>
      <c r="E525" s="10" t="s">
        <v>27</v>
      </c>
      <c r="F525" s="10" t="s">
        <v>2833</v>
      </c>
      <c r="G525" s="11" t="n">
        <v>0</v>
      </c>
      <c r="H525" s="11" t="n">
        <v>429.63</v>
      </c>
    </row>
    <row r="526" customFormat="false" ht="12.75" hidden="false" customHeight="false" outlineLevel="0" collapsed="false">
      <c r="A526" s="29"/>
      <c r="B526" s="8" t="n">
        <v>42489</v>
      </c>
      <c r="C526" s="9" t="n">
        <v>380</v>
      </c>
      <c r="D526" s="10" t="s">
        <v>2049</v>
      </c>
      <c r="E526" s="10" t="s">
        <v>27</v>
      </c>
      <c r="F526" s="10" t="s">
        <v>2834</v>
      </c>
      <c r="G526" s="11" t="n">
        <v>0</v>
      </c>
      <c r="H526" s="11" t="n">
        <v>488</v>
      </c>
    </row>
    <row r="527" customFormat="false" ht="12.75" hidden="false" customHeight="false" outlineLevel="0" collapsed="false">
      <c r="A527" s="29"/>
      <c r="B527" s="8" t="n">
        <v>42489</v>
      </c>
      <c r="C527" s="9" t="n">
        <v>381</v>
      </c>
      <c r="D527" s="10" t="s">
        <v>2049</v>
      </c>
      <c r="E527" s="10" t="s">
        <v>27</v>
      </c>
      <c r="F527" s="10" t="s">
        <v>2835</v>
      </c>
      <c r="G527" s="11" t="n">
        <v>0</v>
      </c>
      <c r="H527" s="11" t="n">
        <v>271.81</v>
      </c>
    </row>
    <row r="528" customFormat="false" ht="12.75" hidden="false" customHeight="false" outlineLevel="0" collapsed="false">
      <c r="A528" s="29"/>
      <c r="B528" s="8" t="n">
        <v>42489</v>
      </c>
      <c r="C528" s="9" t="n">
        <v>382</v>
      </c>
      <c r="D528" s="10" t="s">
        <v>2049</v>
      </c>
      <c r="E528" s="10" t="s">
        <v>27</v>
      </c>
      <c r="F528" s="10" t="s">
        <v>2836</v>
      </c>
      <c r="G528" s="11" t="n">
        <v>0</v>
      </c>
      <c r="H528" s="11" t="n">
        <v>2423.86</v>
      </c>
    </row>
    <row r="529" customFormat="false" ht="12.75" hidden="false" customHeight="false" outlineLevel="0" collapsed="false">
      <c r="A529" s="29"/>
      <c r="B529" s="8" t="n">
        <v>42489</v>
      </c>
      <c r="C529" s="9" t="n">
        <v>383</v>
      </c>
      <c r="D529" s="10" t="s">
        <v>2049</v>
      </c>
      <c r="E529" s="10" t="s">
        <v>27</v>
      </c>
      <c r="F529" s="10" t="s">
        <v>2837</v>
      </c>
      <c r="G529" s="11" t="n">
        <v>0</v>
      </c>
      <c r="H529" s="11" t="n">
        <v>2423.86</v>
      </c>
    </row>
    <row r="530" customFormat="false" ht="12.75" hidden="false" customHeight="false" outlineLevel="0" collapsed="false">
      <c r="A530" s="29"/>
      <c r="B530" s="8" t="n">
        <v>42489</v>
      </c>
      <c r="C530" s="9" t="n">
        <v>384</v>
      </c>
      <c r="D530" s="10" t="s">
        <v>2049</v>
      </c>
      <c r="E530" s="10" t="s">
        <v>27</v>
      </c>
      <c r="F530" s="10" t="s">
        <v>2838</v>
      </c>
      <c r="G530" s="11" t="n">
        <v>0</v>
      </c>
      <c r="H530" s="11" t="n">
        <v>2423.86</v>
      </c>
    </row>
    <row r="531" customFormat="false" ht="12.75" hidden="false" customHeight="false" outlineLevel="0" collapsed="false">
      <c r="A531" s="29"/>
      <c r="B531" s="8" t="n">
        <v>42489</v>
      </c>
      <c r="C531" s="9" t="n">
        <v>385</v>
      </c>
      <c r="D531" s="10" t="s">
        <v>2049</v>
      </c>
      <c r="E531" s="10" t="s">
        <v>27</v>
      </c>
      <c r="F531" s="10" t="s">
        <v>2839</v>
      </c>
      <c r="G531" s="11" t="n">
        <v>0</v>
      </c>
      <c r="H531" s="11" t="n">
        <v>2423.86</v>
      </c>
    </row>
    <row r="532" customFormat="false" ht="12.75" hidden="false" customHeight="false" outlineLevel="0" collapsed="false">
      <c r="A532" s="29"/>
      <c r="B532" s="8" t="n">
        <v>42489</v>
      </c>
      <c r="C532" s="9" t="n">
        <v>386</v>
      </c>
      <c r="D532" s="10" t="s">
        <v>2049</v>
      </c>
      <c r="E532" s="10" t="s">
        <v>27</v>
      </c>
      <c r="F532" s="10" t="s">
        <v>2840</v>
      </c>
      <c r="G532" s="11" t="n">
        <v>0</v>
      </c>
      <c r="H532" s="11" t="n">
        <v>2423.86</v>
      </c>
    </row>
    <row r="533" customFormat="false" ht="12.75" hidden="false" customHeight="false" outlineLevel="0" collapsed="false">
      <c r="A533" s="29"/>
      <c r="B533" s="8" t="n">
        <v>42489</v>
      </c>
      <c r="C533" s="9" t="n">
        <v>387</v>
      </c>
      <c r="D533" s="10" t="s">
        <v>2049</v>
      </c>
      <c r="E533" s="10" t="s">
        <v>27</v>
      </c>
      <c r="F533" s="10" t="s">
        <v>2841</v>
      </c>
      <c r="G533" s="11" t="n">
        <v>0</v>
      </c>
      <c r="H533" s="11" t="n">
        <v>2423.86</v>
      </c>
    </row>
    <row r="534" customFormat="false" ht="12.75" hidden="false" customHeight="false" outlineLevel="0" collapsed="false">
      <c r="A534" s="29"/>
      <c r="B534" s="8" t="n">
        <v>42489</v>
      </c>
      <c r="C534" s="9" t="n">
        <v>388</v>
      </c>
      <c r="D534" s="10" t="s">
        <v>2049</v>
      </c>
      <c r="E534" s="10" t="s">
        <v>27</v>
      </c>
      <c r="F534" s="10" t="s">
        <v>2842</v>
      </c>
      <c r="G534" s="11" t="n">
        <v>0</v>
      </c>
      <c r="H534" s="11" t="n">
        <v>135.7</v>
      </c>
    </row>
    <row r="535" customFormat="false" ht="12.75" hidden="false" customHeight="false" outlineLevel="0" collapsed="false">
      <c r="A535" s="29"/>
      <c r="B535" s="8" t="n">
        <v>42489</v>
      </c>
      <c r="C535" s="9" t="n">
        <v>393</v>
      </c>
      <c r="D535" s="10" t="s">
        <v>2049</v>
      </c>
      <c r="E535" s="10" t="s">
        <v>27</v>
      </c>
      <c r="F535" s="10" t="s">
        <v>2843</v>
      </c>
      <c r="G535" s="11" t="n">
        <v>0</v>
      </c>
      <c r="H535" s="11" t="n">
        <v>2423.86</v>
      </c>
    </row>
    <row r="536" customFormat="false" ht="12.75" hidden="false" customHeight="false" outlineLevel="0" collapsed="false">
      <c r="A536" s="29"/>
      <c r="B536" s="8" t="n">
        <v>42489</v>
      </c>
      <c r="C536" s="9" t="n">
        <v>394</v>
      </c>
      <c r="D536" s="10" t="s">
        <v>2049</v>
      </c>
      <c r="E536" s="10" t="s">
        <v>27</v>
      </c>
      <c r="F536" s="10" t="s">
        <v>2844</v>
      </c>
      <c r="G536" s="11" t="n">
        <v>0</v>
      </c>
      <c r="H536" s="11" t="n">
        <v>2423.86</v>
      </c>
    </row>
    <row r="537" customFormat="false" ht="12.75" hidden="false" customHeight="false" outlineLevel="0" collapsed="false">
      <c r="A537" s="29"/>
      <c r="B537" s="8" t="n">
        <v>42489</v>
      </c>
      <c r="C537" s="9" t="n">
        <v>395</v>
      </c>
      <c r="D537" s="10" t="s">
        <v>2049</v>
      </c>
      <c r="E537" s="10" t="s">
        <v>27</v>
      </c>
      <c r="F537" s="10" t="s">
        <v>2845</v>
      </c>
      <c r="G537" s="11" t="n">
        <v>0</v>
      </c>
      <c r="H537" s="11" t="n">
        <v>2423.86</v>
      </c>
    </row>
    <row r="538" customFormat="false" ht="12.75" hidden="false" customHeight="false" outlineLevel="0" collapsed="false">
      <c r="A538" s="29"/>
      <c r="B538" s="8" t="n">
        <v>42489</v>
      </c>
      <c r="C538" s="9" t="n">
        <v>396</v>
      </c>
      <c r="D538" s="10" t="s">
        <v>2049</v>
      </c>
      <c r="E538" s="10" t="s">
        <v>27</v>
      </c>
      <c r="F538" s="10" t="s">
        <v>2846</v>
      </c>
      <c r="G538" s="11" t="n">
        <v>0</v>
      </c>
      <c r="H538" s="11" t="n">
        <v>2423.86</v>
      </c>
    </row>
    <row r="539" customFormat="false" ht="12.75" hidden="false" customHeight="false" outlineLevel="0" collapsed="false">
      <c r="A539" s="29"/>
      <c r="B539" s="8" t="n">
        <v>42489</v>
      </c>
      <c r="C539" s="9" t="n">
        <v>397</v>
      </c>
      <c r="D539" s="10" t="s">
        <v>2049</v>
      </c>
      <c r="E539" s="10" t="s">
        <v>27</v>
      </c>
      <c r="F539" s="10" t="s">
        <v>2847</v>
      </c>
      <c r="G539" s="11" t="n">
        <v>0</v>
      </c>
      <c r="H539" s="11" t="n">
        <v>2423.86</v>
      </c>
    </row>
    <row r="540" customFormat="false" ht="12.75" hidden="false" customHeight="false" outlineLevel="0" collapsed="false">
      <c r="A540" s="29"/>
      <c r="B540" s="8" t="n">
        <v>42489</v>
      </c>
      <c r="C540" s="9" t="n">
        <v>398</v>
      </c>
      <c r="D540" s="10" t="s">
        <v>2049</v>
      </c>
      <c r="E540" s="10" t="s">
        <v>27</v>
      </c>
      <c r="F540" s="10" t="s">
        <v>2848</v>
      </c>
      <c r="G540" s="11" t="n">
        <v>0</v>
      </c>
      <c r="H540" s="11" t="n">
        <v>2423.86</v>
      </c>
    </row>
    <row r="541" customFormat="false" ht="12.75" hidden="false" customHeight="false" outlineLevel="0" collapsed="false">
      <c r="A541" s="29"/>
      <c r="B541" s="8" t="n">
        <v>42490</v>
      </c>
      <c r="C541" s="9" t="n">
        <v>399</v>
      </c>
      <c r="D541" s="10" t="s">
        <v>2049</v>
      </c>
      <c r="E541" s="10" t="s">
        <v>27</v>
      </c>
      <c r="F541" s="10" t="s">
        <v>2849</v>
      </c>
      <c r="G541" s="11" t="n">
        <v>0</v>
      </c>
      <c r="H541" s="11" t="n">
        <v>4527.24</v>
      </c>
    </row>
    <row r="542" customFormat="false" ht="12.75" hidden="false" customHeight="false" outlineLevel="0" collapsed="false">
      <c r="A542" s="29"/>
      <c r="B542" s="8" t="n">
        <v>42490</v>
      </c>
      <c r="C542" s="9" t="n">
        <v>401</v>
      </c>
      <c r="D542" s="10" t="s">
        <v>2049</v>
      </c>
      <c r="E542" s="10" t="s">
        <v>27</v>
      </c>
      <c r="F542" s="10" t="s">
        <v>2850</v>
      </c>
      <c r="G542" s="11" t="n">
        <v>0</v>
      </c>
      <c r="H542" s="11" t="n">
        <v>245.61</v>
      </c>
    </row>
    <row r="543" customFormat="false" ht="12.75" hidden="false" customHeight="false" outlineLevel="0" collapsed="false">
      <c r="A543" s="29"/>
      <c r="B543" s="8" t="n">
        <v>42490</v>
      </c>
      <c r="C543" s="9" t="n">
        <v>403</v>
      </c>
      <c r="D543" s="10" t="s">
        <v>2049</v>
      </c>
      <c r="E543" s="10" t="s">
        <v>27</v>
      </c>
      <c r="F543" s="10" t="s">
        <v>2851</v>
      </c>
      <c r="G543" s="11" t="n">
        <v>0</v>
      </c>
      <c r="H543" s="11" t="n">
        <v>1724.15</v>
      </c>
    </row>
    <row r="544" customFormat="false" ht="12.75" hidden="false" customHeight="false" outlineLevel="0" collapsed="false">
      <c r="A544" s="29"/>
      <c r="B544" s="8" t="n">
        <v>42490</v>
      </c>
      <c r="C544" s="9" t="n">
        <v>408</v>
      </c>
      <c r="D544" s="10" t="s">
        <v>2049</v>
      </c>
      <c r="E544" s="10" t="s">
        <v>27</v>
      </c>
      <c r="F544" s="10" t="s">
        <v>2852</v>
      </c>
      <c r="G544" s="11" t="n">
        <v>0</v>
      </c>
      <c r="H544" s="11" t="n">
        <v>479.73</v>
      </c>
    </row>
    <row r="545" customFormat="false" ht="12.75" hidden="false" customHeight="false" outlineLevel="0" collapsed="false">
      <c r="A545" s="29"/>
      <c r="B545" s="8" t="n">
        <v>42490</v>
      </c>
      <c r="C545" s="9" t="n">
        <v>409</v>
      </c>
      <c r="D545" s="10" t="s">
        <v>2049</v>
      </c>
      <c r="E545" s="10" t="s">
        <v>27</v>
      </c>
      <c r="F545" s="10" t="s">
        <v>2853</v>
      </c>
      <c r="G545" s="11" t="n">
        <v>0</v>
      </c>
      <c r="H545" s="11" t="n">
        <v>316.53</v>
      </c>
    </row>
    <row r="546" customFormat="false" ht="12.75" hidden="false" customHeight="false" outlineLevel="0" collapsed="false">
      <c r="A546" s="29"/>
      <c r="B546" s="8" t="n">
        <v>42490</v>
      </c>
      <c r="C546" s="9" t="n">
        <v>410</v>
      </c>
      <c r="D546" s="10" t="s">
        <v>2049</v>
      </c>
      <c r="E546" s="10" t="s">
        <v>27</v>
      </c>
      <c r="F546" s="10" t="s">
        <v>2854</v>
      </c>
      <c r="G546" s="11" t="n">
        <v>0</v>
      </c>
      <c r="H546" s="11" t="n">
        <v>249.09</v>
      </c>
    </row>
    <row r="547" customFormat="false" ht="12.75" hidden="false" customHeight="false" outlineLevel="0" collapsed="false">
      <c r="A547" s="29"/>
      <c r="B547" s="8" t="n">
        <v>42490</v>
      </c>
      <c r="C547" s="9" t="n">
        <v>418</v>
      </c>
      <c r="D547" s="10" t="s">
        <v>2049</v>
      </c>
      <c r="E547" s="10" t="s">
        <v>27</v>
      </c>
      <c r="F547" s="10" t="s">
        <v>2855</v>
      </c>
      <c r="G547" s="11" t="n">
        <v>0</v>
      </c>
      <c r="H547" s="11" t="n">
        <v>3066.41</v>
      </c>
    </row>
    <row r="548" customFormat="false" ht="12.75" hidden="false" customHeight="false" outlineLevel="0" collapsed="false">
      <c r="A548" s="29"/>
      <c r="B548" s="8" t="n">
        <v>42490</v>
      </c>
      <c r="C548" s="9" t="n">
        <v>419</v>
      </c>
      <c r="D548" s="10" t="s">
        <v>2049</v>
      </c>
      <c r="E548" s="10" t="s">
        <v>27</v>
      </c>
      <c r="F548" s="10" t="s">
        <v>2856</v>
      </c>
      <c r="G548" s="11" t="n">
        <v>0</v>
      </c>
      <c r="H548" s="11" t="n">
        <v>2423.86</v>
      </c>
    </row>
    <row r="549" customFormat="false" ht="12.75" hidden="false" customHeight="false" outlineLevel="0" collapsed="false">
      <c r="A549" s="29"/>
      <c r="B549" s="8" t="n">
        <v>42490</v>
      </c>
      <c r="C549" s="9" t="n">
        <v>447</v>
      </c>
      <c r="D549" s="10" t="s">
        <v>2049</v>
      </c>
      <c r="E549" s="10" t="s">
        <v>27</v>
      </c>
      <c r="F549" s="10" t="s">
        <v>2857</v>
      </c>
      <c r="G549" s="11" t="n">
        <v>0</v>
      </c>
      <c r="H549" s="11" t="n">
        <v>3066.04</v>
      </c>
    </row>
    <row r="551" customFormat="false" ht="12.75" hidden="false" customHeight="false" outlineLevel="0" collapsed="false">
      <c r="A551" s="30" t="s">
        <v>2858</v>
      </c>
      <c r="B551" s="31"/>
      <c r="C551" s="30"/>
      <c r="D551" s="30"/>
      <c r="E551" s="30"/>
      <c r="F551" s="30"/>
      <c r="G551" s="32"/>
      <c r="H551" s="32"/>
    </row>
    <row r="552" customFormat="false" ht="12.75" hidden="false" customHeight="false" outlineLevel="0" collapsed="false">
      <c r="A552" s="3" t="s">
        <v>2764</v>
      </c>
      <c r="B552" s="31" t="s">
        <v>2859</v>
      </c>
      <c r="C552" s="30"/>
      <c r="D552" s="30"/>
      <c r="E552" s="30"/>
      <c r="F552" s="30"/>
      <c r="G552" s="32"/>
      <c r="H552" s="32"/>
    </row>
    <row r="553" customFormat="false" ht="12.75" hidden="false" customHeight="false" outlineLevel="0" collapsed="false">
      <c r="A553" s="30"/>
      <c r="B553" s="31"/>
      <c r="C553" s="33"/>
      <c r="D553" s="30"/>
      <c r="E553" s="30" t="s">
        <v>2183</v>
      </c>
      <c r="F553" s="30"/>
      <c r="G553" s="34" t="n">
        <v>0</v>
      </c>
      <c r="H553" s="34" t="n">
        <v>0</v>
      </c>
    </row>
    <row r="554" customFormat="false" ht="12.75" hidden="false" customHeight="false" outlineLevel="0" collapsed="false">
      <c r="A554" s="30"/>
      <c r="B554" s="31" t="n">
        <v>42461</v>
      </c>
      <c r="C554" s="33" t="n">
        <v>1</v>
      </c>
      <c r="D554" s="30" t="s">
        <v>2049</v>
      </c>
      <c r="E554" s="30" t="s">
        <v>27</v>
      </c>
      <c r="F554" s="30" t="s">
        <v>2766</v>
      </c>
      <c r="G554" s="34" t="n">
        <v>0</v>
      </c>
      <c r="H554" s="34" t="n">
        <v>170.25</v>
      </c>
    </row>
    <row r="555" customFormat="false" ht="12.75" hidden="false" customHeight="false" outlineLevel="0" collapsed="false">
      <c r="A555" s="30"/>
      <c r="B555" s="31" t="n">
        <v>42464</v>
      </c>
      <c r="C555" s="33" t="n">
        <v>2</v>
      </c>
      <c r="D555" s="30" t="s">
        <v>2049</v>
      </c>
      <c r="E555" s="30" t="s">
        <v>27</v>
      </c>
      <c r="F555" s="30" t="s">
        <v>2767</v>
      </c>
      <c r="G555" s="34" t="n">
        <v>0</v>
      </c>
      <c r="H555" s="34" t="n">
        <v>170.25</v>
      </c>
    </row>
    <row r="556" customFormat="false" ht="12.75" hidden="false" customHeight="false" outlineLevel="0" collapsed="false">
      <c r="A556" s="30"/>
      <c r="B556" s="31" t="n">
        <v>42466</v>
      </c>
      <c r="C556" s="33" t="n">
        <v>3</v>
      </c>
      <c r="D556" s="30" t="s">
        <v>2049</v>
      </c>
      <c r="E556" s="30" t="s">
        <v>27</v>
      </c>
      <c r="F556" s="30" t="s">
        <v>2860</v>
      </c>
      <c r="G556" s="34" t="n">
        <v>0</v>
      </c>
      <c r="H556" s="34" t="n">
        <v>1080</v>
      </c>
    </row>
    <row r="557" customFormat="false" ht="12.75" hidden="false" customHeight="false" outlineLevel="0" collapsed="false">
      <c r="A557" s="30"/>
      <c r="B557" s="31" t="n">
        <v>42466</v>
      </c>
      <c r="C557" s="33" t="n">
        <v>4</v>
      </c>
      <c r="D557" s="30" t="s">
        <v>2049</v>
      </c>
      <c r="E557" s="30" t="s">
        <v>27</v>
      </c>
      <c r="F557" s="30" t="s">
        <v>2861</v>
      </c>
      <c r="G557" s="34" t="n">
        <v>0</v>
      </c>
      <c r="H557" s="34" t="n">
        <v>220</v>
      </c>
    </row>
    <row r="558" customFormat="false" ht="12.75" hidden="false" customHeight="false" outlineLevel="0" collapsed="false">
      <c r="A558" s="30"/>
      <c r="B558" s="31" t="n">
        <v>42466</v>
      </c>
      <c r="C558" s="33" t="n">
        <v>5</v>
      </c>
      <c r="D558" s="30" t="s">
        <v>2049</v>
      </c>
      <c r="E558" s="30" t="s">
        <v>27</v>
      </c>
      <c r="F558" s="30" t="s">
        <v>2862</v>
      </c>
      <c r="G558" s="34" t="n">
        <v>0</v>
      </c>
      <c r="H558" s="34" t="n">
        <v>720</v>
      </c>
    </row>
    <row r="559" customFormat="false" ht="12.75" hidden="false" customHeight="false" outlineLevel="0" collapsed="false">
      <c r="A559" s="30"/>
      <c r="B559" s="31" t="n">
        <v>42466</v>
      </c>
      <c r="C559" s="33" t="n">
        <v>6</v>
      </c>
      <c r="D559" s="30" t="s">
        <v>2049</v>
      </c>
      <c r="E559" s="30" t="s">
        <v>27</v>
      </c>
      <c r="F559" s="30" t="s">
        <v>2863</v>
      </c>
      <c r="G559" s="34" t="n">
        <v>0</v>
      </c>
      <c r="H559" s="34" t="n">
        <v>720</v>
      </c>
    </row>
    <row r="560" customFormat="false" ht="12.75" hidden="false" customHeight="false" outlineLevel="0" collapsed="false">
      <c r="A560" s="30"/>
      <c r="B560" s="31" t="n">
        <v>42466</v>
      </c>
      <c r="C560" s="33" t="n">
        <v>7</v>
      </c>
      <c r="D560" s="30" t="s">
        <v>2049</v>
      </c>
      <c r="E560" s="30" t="s">
        <v>27</v>
      </c>
      <c r="F560" s="30" t="s">
        <v>2864</v>
      </c>
      <c r="G560" s="34" t="n">
        <v>0</v>
      </c>
      <c r="H560" s="34" t="n">
        <v>108</v>
      </c>
    </row>
    <row r="561" customFormat="false" ht="12.75" hidden="false" customHeight="false" outlineLevel="0" collapsed="false">
      <c r="A561" s="30"/>
      <c r="B561" s="31" t="n">
        <v>42466</v>
      </c>
      <c r="C561" s="33" t="n">
        <v>8</v>
      </c>
      <c r="D561" s="30" t="s">
        <v>2049</v>
      </c>
      <c r="E561" s="30" t="s">
        <v>27</v>
      </c>
      <c r="F561" s="30" t="s">
        <v>2865</v>
      </c>
      <c r="G561" s="34" t="n">
        <v>0</v>
      </c>
      <c r="H561" s="34" t="n">
        <v>720</v>
      </c>
    </row>
    <row r="562" customFormat="false" ht="12.75" hidden="false" customHeight="false" outlineLevel="0" collapsed="false">
      <c r="A562" s="30"/>
      <c r="B562" s="31" t="n">
        <v>42466</v>
      </c>
      <c r="C562" s="33" t="n">
        <v>9</v>
      </c>
      <c r="D562" s="30" t="s">
        <v>2049</v>
      </c>
      <c r="E562" s="30" t="s">
        <v>27</v>
      </c>
      <c r="F562" s="30" t="s">
        <v>2866</v>
      </c>
      <c r="G562" s="34" t="n">
        <v>0</v>
      </c>
      <c r="H562" s="34" t="n">
        <v>330</v>
      </c>
    </row>
    <row r="563" customFormat="false" ht="12.75" hidden="false" customHeight="false" outlineLevel="0" collapsed="false">
      <c r="A563" s="30"/>
      <c r="B563" s="31" t="n">
        <v>42466</v>
      </c>
      <c r="C563" s="33" t="n">
        <v>10</v>
      </c>
      <c r="D563" s="30" t="s">
        <v>2049</v>
      </c>
      <c r="E563" s="30" t="s">
        <v>27</v>
      </c>
      <c r="F563" s="30" t="s">
        <v>2867</v>
      </c>
      <c r="G563" s="34" t="n">
        <v>0</v>
      </c>
      <c r="H563" s="34" t="n">
        <v>220</v>
      </c>
    </row>
    <row r="564" customFormat="false" ht="12.75" hidden="false" customHeight="false" outlineLevel="0" collapsed="false">
      <c r="A564" s="30"/>
      <c r="B564" s="31" t="n">
        <v>42466</v>
      </c>
      <c r="C564" s="33" t="n">
        <v>11</v>
      </c>
      <c r="D564" s="30" t="s">
        <v>2049</v>
      </c>
      <c r="E564" s="30" t="s">
        <v>27</v>
      </c>
      <c r="F564" s="30" t="s">
        <v>2868</v>
      </c>
      <c r="G564" s="34" t="n">
        <v>0</v>
      </c>
      <c r="H564" s="34" t="n">
        <v>220</v>
      </c>
    </row>
    <row r="565" customFormat="false" ht="12.75" hidden="false" customHeight="false" outlineLevel="0" collapsed="false">
      <c r="A565" s="30"/>
      <c r="B565" s="31" t="n">
        <v>42466</v>
      </c>
      <c r="C565" s="33" t="n">
        <v>12</v>
      </c>
      <c r="D565" s="30" t="s">
        <v>2049</v>
      </c>
      <c r="E565" s="30" t="s">
        <v>27</v>
      </c>
      <c r="F565" s="30" t="s">
        <v>2869</v>
      </c>
      <c r="G565" s="34" t="n">
        <v>0</v>
      </c>
      <c r="H565" s="34" t="n">
        <v>220</v>
      </c>
    </row>
    <row r="566" customFormat="false" ht="12.75" hidden="false" customHeight="false" outlineLevel="0" collapsed="false">
      <c r="A566" s="30"/>
      <c r="B566" s="31" t="n">
        <v>42466</v>
      </c>
      <c r="C566" s="33" t="n">
        <v>13</v>
      </c>
      <c r="D566" s="30" t="s">
        <v>2049</v>
      </c>
      <c r="E566" s="30" t="s">
        <v>27</v>
      </c>
      <c r="F566" s="30" t="s">
        <v>2870</v>
      </c>
      <c r="G566" s="34" t="n">
        <v>0</v>
      </c>
      <c r="H566" s="34" t="n">
        <v>220</v>
      </c>
    </row>
    <row r="567" customFormat="false" ht="12.75" hidden="false" customHeight="false" outlineLevel="0" collapsed="false">
      <c r="A567" s="30"/>
      <c r="B567" s="31" t="n">
        <v>42466</v>
      </c>
      <c r="C567" s="33" t="n">
        <v>14</v>
      </c>
      <c r="D567" s="30" t="s">
        <v>2049</v>
      </c>
      <c r="E567" s="30" t="s">
        <v>27</v>
      </c>
      <c r="F567" s="30" t="s">
        <v>2871</v>
      </c>
      <c r="G567" s="34" t="n">
        <v>0</v>
      </c>
      <c r="H567" s="34" t="n">
        <v>220</v>
      </c>
    </row>
    <row r="568" customFormat="false" ht="12.75" hidden="false" customHeight="false" outlineLevel="0" collapsed="false">
      <c r="A568" s="30"/>
      <c r="B568" s="31" t="n">
        <v>42466</v>
      </c>
      <c r="C568" s="33" t="n">
        <v>15</v>
      </c>
      <c r="D568" s="30" t="s">
        <v>2049</v>
      </c>
      <c r="E568" s="30" t="s">
        <v>27</v>
      </c>
      <c r="F568" s="30" t="s">
        <v>2872</v>
      </c>
      <c r="G568" s="34" t="n">
        <v>0</v>
      </c>
      <c r="H568" s="34" t="n">
        <v>220</v>
      </c>
    </row>
    <row r="569" customFormat="false" ht="12.75" hidden="false" customHeight="false" outlineLevel="0" collapsed="false">
      <c r="A569" s="30"/>
      <c r="B569" s="31" t="n">
        <v>42466</v>
      </c>
      <c r="C569" s="33" t="n">
        <v>16</v>
      </c>
      <c r="D569" s="30" t="s">
        <v>2049</v>
      </c>
      <c r="E569" s="30" t="s">
        <v>27</v>
      </c>
      <c r="F569" s="30" t="s">
        <v>2873</v>
      </c>
      <c r="G569" s="34" t="n">
        <v>0</v>
      </c>
      <c r="H569" s="34" t="n">
        <v>220</v>
      </c>
    </row>
    <row r="570" customFormat="false" ht="12.75" hidden="false" customHeight="false" outlineLevel="0" collapsed="false">
      <c r="A570" s="30"/>
      <c r="B570" s="31" t="n">
        <v>42466</v>
      </c>
      <c r="C570" s="33" t="n">
        <v>17</v>
      </c>
      <c r="D570" s="30" t="s">
        <v>2049</v>
      </c>
      <c r="E570" s="30" t="s">
        <v>27</v>
      </c>
      <c r="F570" s="30" t="s">
        <v>2874</v>
      </c>
      <c r="G570" s="34" t="n">
        <v>0</v>
      </c>
      <c r="H570" s="34" t="n">
        <v>220</v>
      </c>
    </row>
    <row r="571" customFormat="false" ht="12.75" hidden="false" customHeight="false" outlineLevel="0" collapsed="false">
      <c r="A571" s="30"/>
      <c r="B571" s="31" t="n">
        <v>42466</v>
      </c>
      <c r="C571" s="33" t="n">
        <v>18</v>
      </c>
      <c r="D571" s="30" t="s">
        <v>2049</v>
      </c>
      <c r="E571" s="30" t="s">
        <v>27</v>
      </c>
      <c r="F571" s="30" t="s">
        <v>2875</v>
      </c>
      <c r="G571" s="34" t="n">
        <v>0</v>
      </c>
      <c r="H571" s="34" t="n">
        <v>220</v>
      </c>
    </row>
    <row r="572" customFormat="false" ht="12.75" hidden="false" customHeight="false" outlineLevel="0" collapsed="false">
      <c r="A572" s="30"/>
      <c r="B572" s="31" t="n">
        <v>42466</v>
      </c>
      <c r="C572" s="33" t="n">
        <v>19</v>
      </c>
      <c r="D572" s="30" t="s">
        <v>2049</v>
      </c>
      <c r="E572" s="30" t="s">
        <v>27</v>
      </c>
      <c r="F572" s="30" t="s">
        <v>2876</v>
      </c>
      <c r="G572" s="34" t="n">
        <v>0</v>
      </c>
      <c r="H572" s="34" t="n">
        <v>330</v>
      </c>
    </row>
    <row r="573" customFormat="false" ht="12.75" hidden="false" customHeight="false" outlineLevel="0" collapsed="false">
      <c r="A573" s="30"/>
      <c r="B573" s="31" t="n">
        <v>42466</v>
      </c>
      <c r="C573" s="33" t="n">
        <v>20</v>
      </c>
      <c r="D573" s="30" t="s">
        <v>2049</v>
      </c>
      <c r="E573" s="30" t="s">
        <v>27</v>
      </c>
      <c r="F573" s="30" t="s">
        <v>2877</v>
      </c>
      <c r="G573" s="34" t="n">
        <v>0</v>
      </c>
      <c r="H573" s="34" t="n">
        <v>108</v>
      </c>
    </row>
    <row r="574" customFormat="false" ht="12.75" hidden="false" customHeight="false" outlineLevel="0" collapsed="false">
      <c r="A574" s="30"/>
      <c r="B574" s="31" t="n">
        <v>42466</v>
      </c>
      <c r="C574" s="33" t="n">
        <v>21</v>
      </c>
      <c r="D574" s="30" t="s">
        <v>2049</v>
      </c>
      <c r="E574" s="30" t="s">
        <v>27</v>
      </c>
      <c r="F574" s="30" t="s">
        <v>2878</v>
      </c>
      <c r="G574" s="34" t="n">
        <v>0</v>
      </c>
      <c r="H574" s="34" t="n">
        <v>108</v>
      </c>
    </row>
    <row r="575" customFormat="false" ht="12.75" hidden="false" customHeight="false" outlineLevel="0" collapsed="false">
      <c r="A575" s="30"/>
      <c r="B575" s="31" t="n">
        <v>42466</v>
      </c>
      <c r="C575" s="33" t="n">
        <v>22</v>
      </c>
      <c r="D575" s="30" t="s">
        <v>2049</v>
      </c>
      <c r="E575" s="30" t="s">
        <v>27</v>
      </c>
      <c r="F575" s="30" t="s">
        <v>2879</v>
      </c>
      <c r="G575" s="34" t="n">
        <v>0</v>
      </c>
      <c r="H575" s="34" t="n">
        <v>220</v>
      </c>
    </row>
    <row r="576" customFormat="false" ht="12.75" hidden="false" customHeight="false" outlineLevel="0" collapsed="false">
      <c r="A576" s="30"/>
      <c r="B576" s="31" t="n">
        <v>42469</v>
      </c>
      <c r="C576" s="33" t="n">
        <v>24</v>
      </c>
      <c r="D576" s="30" t="s">
        <v>2049</v>
      </c>
      <c r="E576" s="30" t="s">
        <v>27</v>
      </c>
      <c r="F576" s="30" t="s">
        <v>2880</v>
      </c>
      <c r="G576" s="34" t="n">
        <v>0</v>
      </c>
      <c r="H576" s="34" t="n">
        <v>930</v>
      </c>
    </row>
    <row r="577" customFormat="false" ht="12.75" hidden="false" customHeight="false" outlineLevel="0" collapsed="false">
      <c r="A577" s="30"/>
      <c r="B577" s="31" t="n">
        <v>42469</v>
      </c>
      <c r="C577" s="33" t="n">
        <v>25</v>
      </c>
      <c r="D577" s="30" t="s">
        <v>2049</v>
      </c>
      <c r="E577" s="30" t="s">
        <v>27</v>
      </c>
      <c r="F577" s="30" t="s">
        <v>2768</v>
      </c>
      <c r="G577" s="34" t="n">
        <v>0</v>
      </c>
      <c r="H577" s="34" t="n">
        <v>960</v>
      </c>
    </row>
    <row r="578" customFormat="false" ht="12.75" hidden="false" customHeight="false" outlineLevel="0" collapsed="false">
      <c r="A578" s="30"/>
      <c r="B578" s="31" t="n">
        <v>42469</v>
      </c>
      <c r="C578" s="33" t="n">
        <v>26</v>
      </c>
      <c r="D578" s="30" t="s">
        <v>2049</v>
      </c>
      <c r="E578" s="30" t="s">
        <v>27</v>
      </c>
      <c r="F578" s="30" t="s">
        <v>2881</v>
      </c>
      <c r="G578" s="34" t="n">
        <v>0</v>
      </c>
      <c r="H578" s="34" t="n">
        <v>450</v>
      </c>
    </row>
    <row r="579" customFormat="false" ht="12.75" hidden="false" customHeight="false" outlineLevel="0" collapsed="false">
      <c r="A579" s="30"/>
      <c r="B579" s="31" t="n">
        <v>42469</v>
      </c>
      <c r="C579" s="33" t="n">
        <v>27</v>
      </c>
      <c r="D579" s="30" t="s">
        <v>2049</v>
      </c>
      <c r="E579" s="30" t="s">
        <v>27</v>
      </c>
      <c r="F579" s="30" t="s">
        <v>2882</v>
      </c>
      <c r="G579" s="34" t="n">
        <v>0</v>
      </c>
      <c r="H579" s="34" t="n">
        <v>450</v>
      </c>
    </row>
    <row r="580" customFormat="false" ht="12.75" hidden="false" customHeight="false" outlineLevel="0" collapsed="false">
      <c r="A580" s="30"/>
      <c r="B580" s="31" t="n">
        <v>42469</v>
      </c>
      <c r="C580" s="33" t="n">
        <v>28</v>
      </c>
      <c r="D580" s="30" t="s">
        <v>2049</v>
      </c>
      <c r="E580" s="30" t="s">
        <v>27</v>
      </c>
      <c r="F580" s="30" t="s">
        <v>2883</v>
      </c>
      <c r="G580" s="34" t="n">
        <v>0</v>
      </c>
      <c r="H580" s="34" t="n">
        <v>840</v>
      </c>
    </row>
    <row r="581" customFormat="false" ht="12.75" hidden="false" customHeight="false" outlineLevel="0" collapsed="false">
      <c r="A581" s="30"/>
      <c r="B581" s="31" t="n">
        <v>42469</v>
      </c>
      <c r="C581" s="33" t="n">
        <v>29</v>
      </c>
      <c r="D581" s="30" t="s">
        <v>2049</v>
      </c>
      <c r="E581" s="30" t="s">
        <v>27</v>
      </c>
      <c r="F581" s="30" t="s">
        <v>2884</v>
      </c>
      <c r="G581" s="34" t="n">
        <v>0</v>
      </c>
      <c r="H581" s="34" t="n">
        <v>360</v>
      </c>
    </row>
    <row r="582" customFormat="false" ht="12.75" hidden="false" customHeight="false" outlineLevel="0" collapsed="false">
      <c r="A582" s="30"/>
      <c r="B582" s="31" t="n">
        <v>42469</v>
      </c>
      <c r="C582" s="33" t="n">
        <v>30</v>
      </c>
      <c r="D582" s="30" t="s">
        <v>2049</v>
      </c>
      <c r="E582" s="30" t="s">
        <v>27</v>
      </c>
      <c r="F582" s="30" t="s">
        <v>2885</v>
      </c>
      <c r="G582" s="34" t="n">
        <v>0</v>
      </c>
      <c r="H582" s="34" t="n">
        <v>360</v>
      </c>
    </row>
    <row r="583" customFormat="false" ht="12.75" hidden="false" customHeight="false" outlineLevel="0" collapsed="false">
      <c r="A583" s="30"/>
      <c r="B583" s="31" t="n">
        <v>42469</v>
      </c>
      <c r="C583" s="33" t="n">
        <v>31</v>
      </c>
      <c r="D583" s="30" t="s">
        <v>2049</v>
      </c>
      <c r="E583" s="30" t="s">
        <v>27</v>
      </c>
      <c r="F583" s="30" t="s">
        <v>2886</v>
      </c>
      <c r="G583" s="34" t="n">
        <v>0</v>
      </c>
      <c r="H583" s="34" t="n">
        <v>450</v>
      </c>
    </row>
    <row r="584" customFormat="false" ht="12.75" hidden="false" customHeight="false" outlineLevel="0" collapsed="false">
      <c r="A584" s="30"/>
      <c r="B584" s="31" t="n">
        <v>42469</v>
      </c>
      <c r="C584" s="33" t="n">
        <v>32</v>
      </c>
      <c r="D584" s="30" t="s">
        <v>2049</v>
      </c>
      <c r="E584" s="30" t="s">
        <v>27</v>
      </c>
      <c r="F584" s="30" t="s">
        <v>2887</v>
      </c>
      <c r="G584" s="34" t="n">
        <v>0</v>
      </c>
      <c r="H584" s="34" t="n">
        <v>450</v>
      </c>
    </row>
    <row r="585" customFormat="false" ht="12.75" hidden="false" customHeight="false" outlineLevel="0" collapsed="false">
      <c r="A585" s="30"/>
      <c r="B585" s="31" t="n">
        <v>42469</v>
      </c>
      <c r="C585" s="33" t="n">
        <v>33</v>
      </c>
      <c r="D585" s="30" t="s">
        <v>2049</v>
      </c>
      <c r="E585" s="30" t="s">
        <v>27</v>
      </c>
      <c r="F585" s="30" t="s">
        <v>2888</v>
      </c>
      <c r="G585" s="34" t="n">
        <v>0</v>
      </c>
      <c r="H585" s="34" t="n">
        <v>450</v>
      </c>
    </row>
    <row r="586" customFormat="false" ht="12.75" hidden="false" customHeight="false" outlineLevel="0" collapsed="false">
      <c r="A586" s="30"/>
      <c r="B586" s="31" t="n">
        <v>42469</v>
      </c>
      <c r="C586" s="33" t="n">
        <v>34</v>
      </c>
      <c r="D586" s="30" t="s">
        <v>2049</v>
      </c>
      <c r="E586" s="30" t="s">
        <v>27</v>
      </c>
      <c r="F586" s="30" t="s">
        <v>2889</v>
      </c>
      <c r="G586" s="34" t="n">
        <v>0</v>
      </c>
      <c r="H586" s="34" t="n">
        <v>450</v>
      </c>
    </row>
    <row r="587" customFormat="false" ht="12.75" hidden="false" customHeight="false" outlineLevel="0" collapsed="false">
      <c r="A587" s="30"/>
      <c r="B587" s="31" t="n">
        <v>42469</v>
      </c>
      <c r="C587" s="33" t="n">
        <v>35</v>
      </c>
      <c r="D587" s="30" t="s">
        <v>2049</v>
      </c>
      <c r="E587" s="30" t="s">
        <v>27</v>
      </c>
      <c r="F587" s="30" t="s">
        <v>2890</v>
      </c>
      <c r="G587" s="34" t="n">
        <v>0</v>
      </c>
      <c r="H587" s="34" t="n">
        <v>360</v>
      </c>
    </row>
    <row r="588" customFormat="false" ht="12.75" hidden="false" customHeight="false" outlineLevel="0" collapsed="false">
      <c r="A588" s="30"/>
      <c r="B588" s="31" t="n">
        <v>42469</v>
      </c>
      <c r="C588" s="33" t="n">
        <v>36</v>
      </c>
      <c r="D588" s="30" t="s">
        <v>2049</v>
      </c>
      <c r="E588" s="30" t="s">
        <v>27</v>
      </c>
      <c r="F588" s="30" t="s">
        <v>2891</v>
      </c>
      <c r="G588" s="34" t="n">
        <v>0</v>
      </c>
      <c r="H588" s="34" t="n">
        <v>840</v>
      </c>
    </row>
    <row r="589" customFormat="false" ht="12.75" hidden="false" customHeight="false" outlineLevel="0" collapsed="false">
      <c r="A589" s="30"/>
      <c r="B589" s="31" t="n">
        <v>42469</v>
      </c>
      <c r="C589" s="33" t="n">
        <v>37</v>
      </c>
      <c r="D589" s="30" t="s">
        <v>2049</v>
      </c>
      <c r="E589" s="30" t="s">
        <v>27</v>
      </c>
      <c r="F589" s="30" t="s">
        <v>2892</v>
      </c>
      <c r="G589" s="34" t="n">
        <v>0</v>
      </c>
      <c r="H589" s="34" t="n">
        <v>90</v>
      </c>
    </row>
    <row r="590" customFormat="false" ht="12.75" hidden="false" customHeight="false" outlineLevel="0" collapsed="false">
      <c r="A590" s="30"/>
      <c r="B590" s="31" t="n">
        <v>42469</v>
      </c>
      <c r="C590" s="33" t="n">
        <v>38</v>
      </c>
      <c r="D590" s="30" t="s">
        <v>2049</v>
      </c>
      <c r="E590" s="30" t="s">
        <v>27</v>
      </c>
      <c r="F590" s="30" t="s">
        <v>2893</v>
      </c>
      <c r="G590" s="34" t="n">
        <v>0</v>
      </c>
      <c r="H590" s="34" t="n">
        <v>90</v>
      </c>
    </row>
    <row r="591" customFormat="false" ht="12.75" hidden="false" customHeight="false" outlineLevel="0" collapsed="false">
      <c r="A591" s="30"/>
      <c r="B591" s="31" t="n">
        <v>42469</v>
      </c>
      <c r="C591" s="33" t="n">
        <v>39</v>
      </c>
      <c r="D591" s="30" t="s">
        <v>2049</v>
      </c>
      <c r="E591" s="30" t="s">
        <v>27</v>
      </c>
      <c r="F591" s="30" t="s">
        <v>2894</v>
      </c>
      <c r="G591" s="34" t="n">
        <v>0</v>
      </c>
      <c r="H591" s="34" t="n">
        <v>90</v>
      </c>
    </row>
    <row r="592" customFormat="false" ht="12.75" hidden="false" customHeight="false" outlineLevel="0" collapsed="false">
      <c r="A592" s="30"/>
      <c r="B592" s="31" t="n">
        <v>42469</v>
      </c>
      <c r="C592" s="33" t="n">
        <v>40</v>
      </c>
      <c r="D592" s="30" t="s">
        <v>2049</v>
      </c>
      <c r="E592" s="30" t="s">
        <v>27</v>
      </c>
      <c r="F592" s="30" t="s">
        <v>2895</v>
      </c>
      <c r="G592" s="34" t="n">
        <v>0</v>
      </c>
      <c r="H592" s="34" t="n">
        <v>90</v>
      </c>
    </row>
    <row r="593" customFormat="false" ht="12.75" hidden="false" customHeight="false" outlineLevel="0" collapsed="false">
      <c r="A593" s="30"/>
      <c r="B593" s="31" t="n">
        <v>42469</v>
      </c>
      <c r="C593" s="33" t="n">
        <v>41</v>
      </c>
      <c r="D593" s="30" t="s">
        <v>2049</v>
      </c>
      <c r="E593" s="30" t="s">
        <v>27</v>
      </c>
      <c r="F593" s="30" t="s">
        <v>2896</v>
      </c>
      <c r="G593" s="34" t="n">
        <v>0</v>
      </c>
      <c r="H593" s="34" t="n">
        <v>330</v>
      </c>
    </row>
    <row r="594" customFormat="false" ht="12.75" hidden="false" customHeight="false" outlineLevel="0" collapsed="false">
      <c r="A594" s="30"/>
      <c r="B594" s="31" t="n">
        <v>42469</v>
      </c>
      <c r="C594" s="33" t="n">
        <v>42</v>
      </c>
      <c r="D594" s="30" t="s">
        <v>2049</v>
      </c>
      <c r="E594" s="30" t="s">
        <v>27</v>
      </c>
      <c r="F594" s="30" t="s">
        <v>2897</v>
      </c>
      <c r="G594" s="34" t="n">
        <v>0</v>
      </c>
      <c r="H594" s="34" t="n">
        <v>330</v>
      </c>
    </row>
    <row r="595" customFormat="false" ht="12.75" hidden="false" customHeight="false" outlineLevel="0" collapsed="false">
      <c r="A595" s="30"/>
      <c r="B595" s="31" t="n">
        <v>42469</v>
      </c>
      <c r="C595" s="33" t="n">
        <v>43</v>
      </c>
      <c r="D595" s="30" t="s">
        <v>2049</v>
      </c>
      <c r="E595" s="30" t="s">
        <v>27</v>
      </c>
      <c r="F595" s="30" t="s">
        <v>2898</v>
      </c>
      <c r="G595" s="34" t="n">
        <v>0</v>
      </c>
      <c r="H595" s="34" t="n">
        <v>450</v>
      </c>
    </row>
    <row r="596" customFormat="false" ht="12.75" hidden="false" customHeight="false" outlineLevel="0" collapsed="false">
      <c r="A596" s="30"/>
      <c r="B596" s="31" t="n">
        <v>42469</v>
      </c>
      <c r="C596" s="33" t="n">
        <v>44</v>
      </c>
      <c r="D596" s="30" t="s">
        <v>2049</v>
      </c>
      <c r="E596" s="30" t="s">
        <v>27</v>
      </c>
      <c r="F596" s="30" t="s">
        <v>2899</v>
      </c>
      <c r="G596" s="34" t="n">
        <v>0</v>
      </c>
      <c r="H596" s="34" t="n">
        <v>450</v>
      </c>
    </row>
    <row r="597" customFormat="false" ht="12.75" hidden="false" customHeight="false" outlineLevel="0" collapsed="false">
      <c r="A597" s="30"/>
      <c r="B597" s="31" t="n">
        <v>42469</v>
      </c>
      <c r="C597" s="33" t="n">
        <v>45</v>
      </c>
      <c r="D597" s="30" t="s">
        <v>2049</v>
      </c>
      <c r="E597" s="30" t="s">
        <v>27</v>
      </c>
      <c r="F597" s="30" t="s">
        <v>2900</v>
      </c>
      <c r="G597" s="34" t="n">
        <v>0</v>
      </c>
      <c r="H597" s="34" t="n">
        <v>330</v>
      </c>
    </row>
    <row r="598" customFormat="false" ht="12.75" hidden="false" customHeight="false" outlineLevel="0" collapsed="false">
      <c r="A598" s="30"/>
      <c r="B598" s="31" t="n">
        <v>42469</v>
      </c>
      <c r="C598" s="33" t="n">
        <v>46</v>
      </c>
      <c r="D598" s="30" t="s">
        <v>2049</v>
      </c>
      <c r="E598" s="30" t="s">
        <v>27</v>
      </c>
      <c r="F598" s="30" t="s">
        <v>2901</v>
      </c>
      <c r="G598" s="34" t="n">
        <v>0</v>
      </c>
      <c r="H598" s="34" t="n">
        <v>330</v>
      </c>
    </row>
    <row r="599" customFormat="false" ht="12.75" hidden="false" customHeight="false" outlineLevel="0" collapsed="false">
      <c r="A599" s="30"/>
      <c r="B599" s="31" t="n">
        <v>42469</v>
      </c>
      <c r="C599" s="33" t="n">
        <v>47</v>
      </c>
      <c r="D599" s="30" t="s">
        <v>2049</v>
      </c>
      <c r="E599" s="30" t="s">
        <v>27</v>
      </c>
      <c r="F599" s="30" t="s">
        <v>2902</v>
      </c>
      <c r="G599" s="34" t="n">
        <v>0</v>
      </c>
      <c r="H599" s="34" t="n">
        <v>330</v>
      </c>
    </row>
    <row r="600" customFormat="false" ht="12.75" hidden="false" customHeight="false" outlineLevel="0" collapsed="false">
      <c r="A600" s="30"/>
      <c r="B600" s="31" t="n">
        <v>42469</v>
      </c>
      <c r="C600" s="33" t="n">
        <v>48</v>
      </c>
      <c r="D600" s="30" t="s">
        <v>2049</v>
      </c>
      <c r="E600" s="30" t="s">
        <v>27</v>
      </c>
      <c r="F600" s="30" t="s">
        <v>2903</v>
      </c>
      <c r="G600" s="34" t="n">
        <v>0</v>
      </c>
      <c r="H600" s="34" t="n">
        <v>330</v>
      </c>
    </row>
    <row r="601" customFormat="false" ht="12.75" hidden="false" customHeight="false" outlineLevel="0" collapsed="false">
      <c r="A601" s="30"/>
      <c r="B601" s="31" t="n">
        <v>42469</v>
      </c>
      <c r="C601" s="33" t="n">
        <v>49</v>
      </c>
      <c r="D601" s="30" t="s">
        <v>2049</v>
      </c>
      <c r="E601" s="30" t="s">
        <v>27</v>
      </c>
      <c r="F601" s="30" t="s">
        <v>2904</v>
      </c>
      <c r="G601" s="34" t="n">
        <v>0</v>
      </c>
      <c r="H601" s="34" t="n">
        <v>330</v>
      </c>
    </row>
    <row r="602" customFormat="false" ht="12.75" hidden="false" customHeight="false" outlineLevel="0" collapsed="false">
      <c r="A602" s="30"/>
      <c r="B602" s="31" t="n">
        <v>42469</v>
      </c>
      <c r="C602" s="33" t="n">
        <v>50</v>
      </c>
      <c r="D602" s="30" t="s">
        <v>2049</v>
      </c>
      <c r="E602" s="30" t="s">
        <v>27</v>
      </c>
      <c r="F602" s="30" t="s">
        <v>2905</v>
      </c>
      <c r="G602" s="34" t="n">
        <v>0</v>
      </c>
      <c r="H602" s="34" t="n">
        <v>330</v>
      </c>
    </row>
    <row r="603" customFormat="false" ht="12.75" hidden="false" customHeight="false" outlineLevel="0" collapsed="false">
      <c r="A603" s="30"/>
      <c r="B603" s="31" t="n">
        <v>42469</v>
      </c>
      <c r="C603" s="33" t="n">
        <v>51</v>
      </c>
      <c r="D603" s="30" t="s">
        <v>2049</v>
      </c>
      <c r="E603" s="30" t="s">
        <v>27</v>
      </c>
      <c r="F603" s="30" t="s">
        <v>2906</v>
      </c>
      <c r="G603" s="34" t="n">
        <v>0</v>
      </c>
      <c r="H603" s="34" t="n">
        <v>330</v>
      </c>
    </row>
    <row r="604" customFormat="false" ht="12.75" hidden="false" customHeight="false" outlineLevel="0" collapsed="false">
      <c r="A604" s="30"/>
      <c r="B604" s="31" t="n">
        <v>42469</v>
      </c>
      <c r="C604" s="33" t="n">
        <v>52</v>
      </c>
      <c r="D604" s="30" t="s">
        <v>2049</v>
      </c>
      <c r="E604" s="30" t="s">
        <v>27</v>
      </c>
      <c r="F604" s="30" t="s">
        <v>2907</v>
      </c>
      <c r="G604" s="34" t="n">
        <v>0</v>
      </c>
      <c r="H604" s="34" t="n">
        <v>330</v>
      </c>
    </row>
    <row r="605" customFormat="false" ht="12.75" hidden="false" customHeight="false" outlineLevel="0" collapsed="false">
      <c r="A605" s="30"/>
      <c r="B605" s="31" t="n">
        <v>42469</v>
      </c>
      <c r="C605" s="33" t="n">
        <v>53</v>
      </c>
      <c r="D605" s="30" t="s">
        <v>2049</v>
      </c>
      <c r="E605" s="30" t="s">
        <v>27</v>
      </c>
      <c r="F605" s="30" t="s">
        <v>2908</v>
      </c>
      <c r="G605" s="34" t="n">
        <v>0</v>
      </c>
      <c r="H605" s="34" t="n">
        <v>330</v>
      </c>
    </row>
    <row r="606" customFormat="false" ht="12.75" hidden="false" customHeight="false" outlineLevel="0" collapsed="false">
      <c r="A606" s="30"/>
      <c r="B606" s="31" t="n">
        <v>42469</v>
      </c>
      <c r="C606" s="33" t="n">
        <v>54</v>
      </c>
      <c r="D606" s="30" t="s">
        <v>2049</v>
      </c>
      <c r="E606" s="30" t="s">
        <v>27</v>
      </c>
      <c r="F606" s="30" t="s">
        <v>2909</v>
      </c>
      <c r="G606" s="34" t="n">
        <v>0</v>
      </c>
      <c r="H606" s="34" t="n">
        <v>330</v>
      </c>
    </row>
    <row r="607" customFormat="false" ht="12.75" hidden="false" customHeight="false" outlineLevel="0" collapsed="false">
      <c r="A607" s="30"/>
      <c r="B607" s="31" t="n">
        <v>42469</v>
      </c>
      <c r="C607" s="33" t="n">
        <v>55</v>
      </c>
      <c r="D607" s="30" t="s">
        <v>2049</v>
      </c>
      <c r="E607" s="30" t="s">
        <v>27</v>
      </c>
      <c r="F607" s="30" t="s">
        <v>2910</v>
      </c>
      <c r="G607" s="34" t="n">
        <v>0</v>
      </c>
      <c r="H607" s="34" t="n">
        <v>330</v>
      </c>
    </row>
    <row r="608" customFormat="false" ht="12.75" hidden="false" customHeight="false" outlineLevel="0" collapsed="false">
      <c r="A608" s="30"/>
      <c r="B608" s="31" t="n">
        <v>42469</v>
      </c>
      <c r="C608" s="33" t="n">
        <v>56</v>
      </c>
      <c r="D608" s="30" t="s">
        <v>2049</v>
      </c>
      <c r="E608" s="30" t="s">
        <v>27</v>
      </c>
      <c r="F608" s="30" t="s">
        <v>2911</v>
      </c>
      <c r="G608" s="34" t="n">
        <v>0</v>
      </c>
      <c r="H608" s="34" t="n">
        <v>660</v>
      </c>
    </row>
    <row r="609" customFormat="false" ht="12.75" hidden="false" customHeight="false" outlineLevel="0" collapsed="false">
      <c r="A609" s="30"/>
      <c r="B609" s="31" t="n">
        <v>42469</v>
      </c>
      <c r="C609" s="33" t="n">
        <v>57</v>
      </c>
      <c r="D609" s="30" t="s">
        <v>2049</v>
      </c>
      <c r="E609" s="30" t="s">
        <v>27</v>
      </c>
      <c r="F609" s="30" t="s">
        <v>2912</v>
      </c>
      <c r="G609" s="34" t="n">
        <v>0</v>
      </c>
      <c r="H609" s="34" t="n">
        <v>360</v>
      </c>
    </row>
    <row r="610" customFormat="false" ht="12.75" hidden="false" customHeight="false" outlineLevel="0" collapsed="false">
      <c r="A610" s="30"/>
      <c r="B610" s="31" t="n">
        <v>42469</v>
      </c>
      <c r="C610" s="33" t="n">
        <v>58</v>
      </c>
      <c r="D610" s="30" t="s">
        <v>2049</v>
      </c>
      <c r="E610" s="30" t="s">
        <v>27</v>
      </c>
      <c r="F610" s="30" t="s">
        <v>2913</v>
      </c>
      <c r="G610" s="34" t="n">
        <v>0</v>
      </c>
      <c r="H610" s="34" t="n">
        <v>108</v>
      </c>
    </row>
    <row r="611" customFormat="false" ht="12.75" hidden="false" customHeight="false" outlineLevel="0" collapsed="false">
      <c r="A611" s="30"/>
      <c r="B611" s="31" t="n">
        <v>42469</v>
      </c>
      <c r="C611" s="33" t="n">
        <v>59</v>
      </c>
      <c r="D611" s="30" t="s">
        <v>2049</v>
      </c>
      <c r="E611" s="30" t="s">
        <v>27</v>
      </c>
      <c r="F611" s="30" t="s">
        <v>2914</v>
      </c>
      <c r="G611" s="34" t="n">
        <v>0</v>
      </c>
      <c r="H611" s="34" t="n">
        <v>108</v>
      </c>
    </row>
    <row r="612" customFormat="false" ht="12.75" hidden="false" customHeight="false" outlineLevel="0" collapsed="false">
      <c r="A612" s="30"/>
      <c r="B612" s="31" t="n">
        <v>42469</v>
      </c>
      <c r="C612" s="33" t="n">
        <v>60</v>
      </c>
      <c r="D612" s="30" t="s">
        <v>2049</v>
      </c>
      <c r="E612" s="30" t="s">
        <v>27</v>
      </c>
      <c r="F612" s="30" t="s">
        <v>2915</v>
      </c>
      <c r="G612" s="34" t="n">
        <v>0</v>
      </c>
      <c r="H612" s="34" t="n">
        <v>360</v>
      </c>
    </row>
    <row r="613" customFormat="false" ht="12.75" hidden="false" customHeight="false" outlineLevel="0" collapsed="false">
      <c r="A613" s="30"/>
      <c r="B613" s="31" t="n">
        <v>42469</v>
      </c>
      <c r="C613" s="33" t="n">
        <v>61</v>
      </c>
      <c r="D613" s="30" t="s">
        <v>2049</v>
      </c>
      <c r="E613" s="30" t="s">
        <v>27</v>
      </c>
      <c r="F613" s="30" t="s">
        <v>2916</v>
      </c>
      <c r="G613" s="34" t="n">
        <v>0</v>
      </c>
      <c r="H613" s="34" t="n">
        <v>720</v>
      </c>
    </row>
    <row r="614" customFormat="false" ht="12.75" hidden="false" customHeight="false" outlineLevel="0" collapsed="false">
      <c r="A614" s="30"/>
      <c r="B614" s="31" t="n">
        <v>42469</v>
      </c>
      <c r="C614" s="33" t="n">
        <v>62</v>
      </c>
      <c r="D614" s="30" t="s">
        <v>2049</v>
      </c>
      <c r="E614" s="30" t="s">
        <v>27</v>
      </c>
      <c r="F614" s="30" t="s">
        <v>2917</v>
      </c>
      <c r="G614" s="34" t="n">
        <v>0</v>
      </c>
      <c r="H614" s="34" t="n">
        <v>330</v>
      </c>
    </row>
    <row r="615" customFormat="false" ht="12.75" hidden="false" customHeight="false" outlineLevel="0" collapsed="false">
      <c r="A615" s="30"/>
      <c r="B615" s="31" t="n">
        <v>42469</v>
      </c>
      <c r="C615" s="33" t="n">
        <v>63</v>
      </c>
      <c r="D615" s="30" t="s">
        <v>2049</v>
      </c>
      <c r="E615" s="30" t="s">
        <v>27</v>
      </c>
      <c r="F615" s="30" t="s">
        <v>2918</v>
      </c>
      <c r="G615" s="34" t="n">
        <v>0</v>
      </c>
      <c r="H615" s="34" t="n">
        <v>720</v>
      </c>
    </row>
    <row r="616" customFormat="false" ht="12.75" hidden="false" customHeight="false" outlineLevel="0" collapsed="false">
      <c r="A616" s="30"/>
      <c r="B616" s="31" t="n">
        <v>42469</v>
      </c>
      <c r="C616" s="33" t="n">
        <v>64</v>
      </c>
      <c r="D616" s="30" t="s">
        <v>2049</v>
      </c>
      <c r="E616" s="30" t="s">
        <v>27</v>
      </c>
      <c r="F616" s="30" t="s">
        <v>2919</v>
      </c>
      <c r="G616" s="34" t="n">
        <v>0</v>
      </c>
      <c r="H616" s="34" t="n">
        <v>360</v>
      </c>
    </row>
    <row r="617" customFormat="false" ht="12.75" hidden="false" customHeight="false" outlineLevel="0" collapsed="false">
      <c r="A617" s="30"/>
      <c r="B617" s="31" t="n">
        <v>42469</v>
      </c>
      <c r="C617" s="33" t="n">
        <v>65</v>
      </c>
      <c r="D617" s="30" t="s">
        <v>2049</v>
      </c>
      <c r="E617" s="30" t="s">
        <v>27</v>
      </c>
      <c r="F617" s="30" t="s">
        <v>2920</v>
      </c>
      <c r="G617" s="34" t="n">
        <v>0</v>
      </c>
      <c r="H617" s="34" t="n">
        <v>220</v>
      </c>
    </row>
    <row r="618" customFormat="false" ht="12.75" hidden="false" customHeight="false" outlineLevel="0" collapsed="false">
      <c r="A618" s="30"/>
      <c r="B618" s="31" t="n">
        <v>42469</v>
      </c>
      <c r="C618" s="33" t="n">
        <v>66</v>
      </c>
      <c r="D618" s="30" t="s">
        <v>2049</v>
      </c>
      <c r="E618" s="30" t="s">
        <v>27</v>
      </c>
      <c r="F618" s="30" t="s">
        <v>2921</v>
      </c>
      <c r="G618" s="34" t="n">
        <v>0</v>
      </c>
      <c r="H618" s="34" t="n">
        <v>220</v>
      </c>
    </row>
    <row r="619" customFormat="false" ht="12.75" hidden="false" customHeight="false" outlineLevel="0" collapsed="false">
      <c r="A619" s="30"/>
      <c r="B619" s="31" t="n">
        <v>42469</v>
      </c>
      <c r="C619" s="33" t="n">
        <v>67</v>
      </c>
      <c r="D619" s="30" t="s">
        <v>2049</v>
      </c>
      <c r="E619" s="30" t="s">
        <v>27</v>
      </c>
      <c r="F619" s="30" t="s">
        <v>2922</v>
      </c>
      <c r="G619" s="34" t="n">
        <v>0</v>
      </c>
      <c r="H619" s="34" t="n">
        <v>220</v>
      </c>
    </row>
    <row r="620" customFormat="false" ht="12.75" hidden="false" customHeight="false" outlineLevel="0" collapsed="false">
      <c r="A620" s="30"/>
      <c r="B620" s="31" t="n">
        <v>42472</v>
      </c>
      <c r="C620" s="33" t="n">
        <v>68</v>
      </c>
      <c r="D620" s="30" t="s">
        <v>2049</v>
      </c>
      <c r="E620" s="30" t="s">
        <v>27</v>
      </c>
      <c r="F620" s="30" t="s">
        <v>2923</v>
      </c>
      <c r="G620" s="34" t="n">
        <v>0</v>
      </c>
      <c r="H620" s="34" t="n">
        <v>450</v>
      </c>
    </row>
    <row r="621" customFormat="false" ht="12.75" hidden="false" customHeight="false" outlineLevel="0" collapsed="false">
      <c r="A621" s="30"/>
      <c r="B621" s="31" t="n">
        <v>42472</v>
      </c>
      <c r="C621" s="33" t="n">
        <v>69</v>
      </c>
      <c r="D621" s="30" t="s">
        <v>2049</v>
      </c>
      <c r="E621" s="30" t="s">
        <v>27</v>
      </c>
      <c r="F621" s="30" t="s">
        <v>2924</v>
      </c>
      <c r="G621" s="34" t="n">
        <v>0</v>
      </c>
      <c r="H621" s="34" t="n">
        <v>480</v>
      </c>
    </row>
    <row r="622" customFormat="false" ht="12.75" hidden="false" customHeight="false" outlineLevel="0" collapsed="false">
      <c r="A622" s="30"/>
      <c r="B622" s="31" t="n">
        <v>42472</v>
      </c>
      <c r="C622" s="33" t="n">
        <v>70</v>
      </c>
      <c r="D622" s="30" t="s">
        <v>2049</v>
      </c>
      <c r="E622" s="30" t="s">
        <v>27</v>
      </c>
      <c r="F622" s="30" t="s">
        <v>2925</v>
      </c>
      <c r="G622" s="34" t="n">
        <v>0</v>
      </c>
      <c r="H622" s="34" t="n">
        <v>90</v>
      </c>
    </row>
    <row r="623" customFormat="false" ht="12.75" hidden="false" customHeight="false" outlineLevel="0" collapsed="false">
      <c r="A623" s="30"/>
      <c r="B623" s="31" t="n">
        <v>42472</v>
      </c>
      <c r="C623" s="33" t="n">
        <v>71</v>
      </c>
      <c r="D623" s="30" t="s">
        <v>2049</v>
      </c>
      <c r="E623" s="30" t="s">
        <v>27</v>
      </c>
      <c r="F623" s="30" t="s">
        <v>2926</v>
      </c>
      <c r="G623" s="34" t="n">
        <v>0</v>
      </c>
      <c r="H623" s="34" t="n">
        <v>90</v>
      </c>
    </row>
    <row r="624" customFormat="false" ht="12.75" hidden="false" customHeight="false" outlineLevel="0" collapsed="false">
      <c r="A624" s="30"/>
      <c r="B624" s="31" t="n">
        <v>42472</v>
      </c>
      <c r="C624" s="33" t="n">
        <v>72</v>
      </c>
      <c r="D624" s="30" t="s">
        <v>2049</v>
      </c>
      <c r="E624" s="30" t="s">
        <v>27</v>
      </c>
      <c r="F624" s="30" t="s">
        <v>2927</v>
      </c>
      <c r="G624" s="34" t="n">
        <v>0</v>
      </c>
      <c r="H624" s="34" t="n">
        <v>90</v>
      </c>
    </row>
    <row r="625" customFormat="false" ht="12.75" hidden="false" customHeight="false" outlineLevel="0" collapsed="false">
      <c r="A625" s="30"/>
      <c r="B625" s="31" t="n">
        <v>42472</v>
      </c>
      <c r="C625" s="33" t="n">
        <v>73</v>
      </c>
      <c r="D625" s="30" t="s">
        <v>2049</v>
      </c>
      <c r="E625" s="30" t="s">
        <v>27</v>
      </c>
      <c r="F625" s="30" t="s">
        <v>2928</v>
      </c>
      <c r="G625" s="34" t="n">
        <v>0</v>
      </c>
      <c r="H625" s="34" t="n">
        <v>90</v>
      </c>
    </row>
    <row r="626" customFormat="false" ht="12.75" hidden="false" customHeight="false" outlineLevel="0" collapsed="false">
      <c r="A626" s="30"/>
      <c r="B626" s="31" t="n">
        <v>42472</v>
      </c>
      <c r="C626" s="33" t="n">
        <v>74</v>
      </c>
      <c r="D626" s="30" t="s">
        <v>2049</v>
      </c>
      <c r="E626" s="30" t="s">
        <v>27</v>
      </c>
      <c r="F626" s="30" t="s">
        <v>2929</v>
      </c>
      <c r="G626" s="34" t="n">
        <v>0</v>
      </c>
      <c r="H626" s="34" t="n">
        <v>90</v>
      </c>
    </row>
    <row r="627" customFormat="false" ht="12.75" hidden="false" customHeight="false" outlineLevel="0" collapsed="false">
      <c r="A627" s="30"/>
      <c r="B627" s="31" t="n">
        <v>42472</v>
      </c>
      <c r="C627" s="33" t="n">
        <v>75</v>
      </c>
      <c r="D627" s="30" t="s">
        <v>2049</v>
      </c>
      <c r="E627" s="30" t="s">
        <v>27</v>
      </c>
      <c r="F627" s="30" t="s">
        <v>2930</v>
      </c>
      <c r="G627" s="34" t="n">
        <v>0</v>
      </c>
      <c r="H627" s="34" t="n">
        <v>90</v>
      </c>
    </row>
    <row r="628" customFormat="false" ht="12.75" hidden="false" customHeight="false" outlineLevel="0" collapsed="false">
      <c r="A628" s="30"/>
      <c r="B628" s="31" t="n">
        <v>42472</v>
      </c>
      <c r="C628" s="33" t="n">
        <v>76</v>
      </c>
      <c r="D628" s="30" t="s">
        <v>2049</v>
      </c>
      <c r="E628" s="30" t="s">
        <v>27</v>
      </c>
      <c r="F628" s="30" t="s">
        <v>2931</v>
      </c>
      <c r="G628" s="34" t="n">
        <v>0</v>
      </c>
      <c r="H628" s="34" t="n">
        <v>90</v>
      </c>
    </row>
    <row r="629" customFormat="false" ht="12.75" hidden="false" customHeight="false" outlineLevel="0" collapsed="false">
      <c r="A629" s="30"/>
      <c r="B629" s="31" t="n">
        <v>42472</v>
      </c>
      <c r="C629" s="33" t="n">
        <v>77</v>
      </c>
      <c r="D629" s="30" t="s">
        <v>2049</v>
      </c>
      <c r="E629" s="30" t="s">
        <v>27</v>
      </c>
      <c r="F629" s="30" t="s">
        <v>2932</v>
      </c>
      <c r="G629" s="34" t="n">
        <v>0</v>
      </c>
      <c r="H629" s="34" t="n">
        <v>90</v>
      </c>
    </row>
    <row r="630" customFormat="false" ht="12.75" hidden="false" customHeight="false" outlineLevel="0" collapsed="false">
      <c r="A630" s="30"/>
      <c r="B630" s="31" t="n">
        <v>42472</v>
      </c>
      <c r="C630" s="33" t="n">
        <v>78</v>
      </c>
      <c r="D630" s="30" t="s">
        <v>2049</v>
      </c>
      <c r="E630" s="30" t="s">
        <v>27</v>
      </c>
      <c r="F630" s="30" t="s">
        <v>2933</v>
      </c>
      <c r="G630" s="34" t="n">
        <v>0</v>
      </c>
      <c r="H630" s="34" t="n">
        <v>330</v>
      </c>
    </row>
    <row r="631" customFormat="false" ht="12.75" hidden="false" customHeight="false" outlineLevel="0" collapsed="false">
      <c r="A631" s="30"/>
      <c r="B631" s="31" t="n">
        <v>42472</v>
      </c>
      <c r="C631" s="33" t="n">
        <v>79</v>
      </c>
      <c r="D631" s="30" t="s">
        <v>2049</v>
      </c>
      <c r="E631" s="30" t="s">
        <v>27</v>
      </c>
      <c r="F631" s="30" t="s">
        <v>2934</v>
      </c>
      <c r="G631" s="34" t="n">
        <v>0</v>
      </c>
      <c r="H631" s="34" t="n">
        <v>330</v>
      </c>
    </row>
    <row r="632" customFormat="false" ht="12.75" hidden="false" customHeight="false" outlineLevel="0" collapsed="false">
      <c r="A632" s="30"/>
      <c r="B632" s="31" t="n">
        <v>42472</v>
      </c>
      <c r="C632" s="33" t="n">
        <v>80</v>
      </c>
      <c r="D632" s="30" t="s">
        <v>2049</v>
      </c>
      <c r="E632" s="30" t="s">
        <v>27</v>
      </c>
      <c r="F632" s="30" t="s">
        <v>2935</v>
      </c>
      <c r="G632" s="34" t="n">
        <v>0</v>
      </c>
      <c r="H632" s="34" t="n">
        <v>330</v>
      </c>
    </row>
    <row r="633" customFormat="false" ht="12.75" hidden="false" customHeight="false" outlineLevel="0" collapsed="false">
      <c r="A633" s="30"/>
      <c r="B633" s="31" t="n">
        <v>42472</v>
      </c>
      <c r="C633" s="33" t="n">
        <v>81</v>
      </c>
      <c r="D633" s="30" t="s">
        <v>2049</v>
      </c>
      <c r="E633" s="30" t="s">
        <v>27</v>
      </c>
      <c r="F633" s="30" t="s">
        <v>2936</v>
      </c>
      <c r="G633" s="34" t="n">
        <v>0</v>
      </c>
      <c r="H633" s="34" t="n">
        <v>360</v>
      </c>
    </row>
    <row r="634" customFormat="false" ht="12.75" hidden="false" customHeight="false" outlineLevel="0" collapsed="false">
      <c r="A634" s="30"/>
      <c r="B634" s="31" t="n">
        <v>42472</v>
      </c>
      <c r="C634" s="33" t="n">
        <v>82</v>
      </c>
      <c r="D634" s="30" t="s">
        <v>2049</v>
      </c>
      <c r="E634" s="30" t="s">
        <v>27</v>
      </c>
      <c r="F634" s="30" t="s">
        <v>2937</v>
      </c>
      <c r="G634" s="34" t="n">
        <v>0</v>
      </c>
      <c r="H634" s="34" t="n">
        <v>450</v>
      </c>
    </row>
    <row r="635" customFormat="false" ht="12.75" hidden="false" customHeight="false" outlineLevel="0" collapsed="false">
      <c r="A635" s="30"/>
      <c r="B635" s="31" t="n">
        <v>42472</v>
      </c>
      <c r="C635" s="33" t="n">
        <v>83</v>
      </c>
      <c r="D635" s="30" t="s">
        <v>2049</v>
      </c>
      <c r="E635" s="30" t="s">
        <v>27</v>
      </c>
      <c r="F635" s="30" t="s">
        <v>2938</v>
      </c>
      <c r="G635" s="34" t="n">
        <v>0</v>
      </c>
      <c r="H635" s="34" t="n">
        <v>840</v>
      </c>
    </row>
    <row r="636" customFormat="false" ht="12.75" hidden="false" customHeight="false" outlineLevel="0" collapsed="false">
      <c r="A636" s="30"/>
      <c r="B636" s="31" t="n">
        <v>42472</v>
      </c>
      <c r="C636" s="33" t="n">
        <v>84</v>
      </c>
      <c r="D636" s="30" t="s">
        <v>2049</v>
      </c>
      <c r="E636" s="30" t="s">
        <v>27</v>
      </c>
      <c r="F636" s="30" t="s">
        <v>2939</v>
      </c>
      <c r="G636" s="34" t="n">
        <v>0</v>
      </c>
      <c r="H636" s="34" t="n">
        <v>360</v>
      </c>
    </row>
    <row r="637" customFormat="false" ht="12.75" hidden="false" customHeight="false" outlineLevel="0" collapsed="false">
      <c r="A637" s="30"/>
      <c r="B637" s="31" t="n">
        <v>42473</v>
      </c>
      <c r="C637" s="33" t="n">
        <v>85</v>
      </c>
      <c r="D637" s="30" t="s">
        <v>2049</v>
      </c>
      <c r="E637" s="30" t="s">
        <v>27</v>
      </c>
      <c r="F637" s="30" t="s">
        <v>2769</v>
      </c>
      <c r="G637" s="34" t="n">
        <v>0</v>
      </c>
      <c r="H637" s="34" t="n">
        <v>690</v>
      </c>
    </row>
    <row r="638" customFormat="false" ht="12.75" hidden="false" customHeight="false" outlineLevel="0" collapsed="false">
      <c r="A638" s="30"/>
      <c r="B638" s="31" t="n">
        <v>42473</v>
      </c>
      <c r="C638" s="33" t="n">
        <v>86</v>
      </c>
      <c r="D638" s="30" t="s">
        <v>2049</v>
      </c>
      <c r="E638" s="30" t="s">
        <v>27</v>
      </c>
      <c r="F638" s="30" t="s">
        <v>2770</v>
      </c>
      <c r="G638" s="34" t="n">
        <v>0</v>
      </c>
      <c r="H638" s="34" t="n">
        <v>330</v>
      </c>
    </row>
    <row r="639" customFormat="false" ht="12.75" hidden="false" customHeight="false" outlineLevel="0" collapsed="false">
      <c r="A639" s="30"/>
      <c r="B639" s="31" t="n">
        <v>42473</v>
      </c>
      <c r="C639" s="33" t="n">
        <v>87</v>
      </c>
      <c r="D639" s="30" t="s">
        <v>2049</v>
      </c>
      <c r="E639" s="30" t="s">
        <v>27</v>
      </c>
      <c r="F639" s="30" t="s">
        <v>2771</v>
      </c>
      <c r="G639" s="34" t="n">
        <v>0</v>
      </c>
      <c r="H639" s="34" t="n">
        <v>330</v>
      </c>
    </row>
    <row r="640" customFormat="false" ht="12.75" hidden="false" customHeight="false" outlineLevel="0" collapsed="false">
      <c r="A640" s="30"/>
      <c r="B640" s="31" t="n">
        <v>42473</v>
      </c>
      <c r="C640" s="33" t="n">
        <v>88</v>
      </c>
      <c r="D640" s="30" t="s">
        <v>2049</v>
      </c>
      <c r="E640" s="30" t="s">
        <v>27</v>
      </c>
      <c r="F640" s="30" t="s">
        <v>2772</v>
      </c>
      <c r="G640" s="34" t="n">
        <v>0</v>
      </c>
      <c r="H640" s="34" t="n">
        <v>330</v>
      </c>
    </row>
    <row r="641" customFormat="false" ht="12.75" hidden="false" customHeight="false" outlineLevel="0" collapsed="false">
      <c r="A641" s="30"/>
      <c r="B641" s="31" t="n">
        <v>42473</v>
      </c>
      <c r="C641" s="33" t="n">
        <v>89</v>
      </c>
      <c r="D641" s="30" t="s">
        <v>2049</v>
      </c>
      <c r="E641" s="30" t="s">
        <v>27</v>
      </c>
      <c r="F641" s="30" t="s">
        <v>2773</v>
      </c>
      <c r="G641" s="34" t="n">
        <v>0</v>
      </c>
      <c r="H641" s="34" t="n">
        <v>330</v>
      </c>
    </row>
    <row r="642" customFormat="false" ht="12.75" hidden="false" customHeight="false" outlineLevel="0" collapsed="false">
      <c r="A642" s="30"/>
      <c r="B642" s="31" t="n">
        <v>42473</v>
      </c>
      <c r="C642" s="33" t="n">
        <v>90</v>
      </c>
      <c r="D642" s="30" t="s">
        <v>2049</v>
      </c>
      <c r="E642" s="30" t="s">
        <v>27</v>
      </c>
      <c r="F642" s="30" t="s">
        <v>2774</v>
      </c>
      <c r="G642" s="34" t="n">
        <v>0</v>
      </c>
      <c r="H642" s="34" t="n">
        <v>330</v>
      </c>
    </row>
    <row r="643" customFormat="false" ht="12.75" hidden="false" customHeight="false" outlineLevel="0" collapsed="false">
      <c r="A643" s="30"/>
      <c r="B643" s="31" t="n">
        <v>42473</v>
      </c>
      <c r="C643" s="33" t="n">
        <v>91</v>
      </c>
      <c r="D643" s="30" t="s">
        <v>2049</v>
      </c>
      <c r="E643" s="30" t="s">
        <v>27</v>
      </c>
      <c r="F643" s="30" t="s">
        <v>2775</v>
      </c>
      <c r="G643" s="34" t="n">
        <v>0</v>
      </c>
      <c r="H643" s="34" t="n">
        <v>330</v>
      </c>
    </row>
    <row r="644" customFormat="false" ht="12.75" hidden="false" customHeight="false" outlineLevel="0" collapsed="false">
      <c r="A644" s="30"/>
      <c r="B644" s="31" t="n">
        <v>42473</v>
      </c>
      <c r="C644" s="33" t="n">
        <v>92</v>
      </c>
      <c r="D644" s="30" t="s">
        <v>2049</v>
      </c>
      <c r="E644" s="30" t="s">
        <v>27</v>
      </c>
      <c r="F644" s="30" t="s">
        <v>2776</v>
      </c>
      <c r="G644" s="34" t="n">
        <v>0</v>
      </c>
      <c r="H644" s="34" t="n">
        <v>330</v>
      </c>
    </row>
    <row r="645" customFormat="false" ht="12.75" hidden="false" customHeight="false" outlineLevel="0" collapsed="false">
      <c r="A645" s="30"/>
      <c r="B645" s="31" t="n">
        <v>42473</v>
      </c>
      <c r="C645" s="33" t="n">
        <v>93</v>
      </c>
      <c r="D645" s="30" t="s">
        <v>2049</v>
      </c>
      <c r="E645" s="30" t="s">
        <v>27</v>
      </c>
      <c r="F645" s="30" t="s">
        <v>2940</v>
      </c>
      <c r="G645" s="34" t="n">
        <v>0</v>
      </c>
      <c r="H645" s="34" t="n">
        <v>330</v>
      </c>
    </row>
    <row r="646" customFormat="false" ht="12.75" hidden="false" customHeight="false" outlineLevel="0" collapsed="false">
      <c r="A646" s="30"/>
      <c r="B646" s="31" t="n">
        <v>42473</v>
      </c>
      <c r="C646" s="33" t="n">
        <v>94</v>
      </c>
      <c r="D646" s="30" t="s">
        <v>2049</v>
      </c>
      <c r="E646" s="30" t="s">
        <v>27</v>
      </c>
      <c r="F646" s="30" t="s">
        <v>2777</v>
      </c>
      <c r="G646" s="34" t="n">
        <v>0</v>
      </c>
      <c r="H646" s="34" t="n">
        <v>1410</v>
      </c>
    </row>
    <row r="647" customFormat="false" ht="12.75" hidden="false" customHeight="false" outlineLevel="0" collapsed="false">
      <c r="A647" s="30"/>
      <c r="B647" s="31" t="n">
        <v>42473</v>
      </c>
      <c r="C647" s="33" t="n">
        <v>95</v>
      </c>
      <c r="D647" s="30" t="s">
        <v>2049</v>
      </c>
      <c r="E647" s="30" t="s">
        <v>27</v>
      </c>
      <c r="F647" s="30" t="s">
        <v>2941</v>
      </c>
      <c r="G647" s="34" t="n">
        <v>0</v>
      </c>
      <c r="H647" s="34" t="n">
        <v>930</v>
      </c>
    </row>
    <row r="648" customFormat="false" ht="12.75" hidden="false" customHeight="false" outlineLevel="0" collapsed="false">
      <c r="A648" s="30"/>
      <c r="B648" s="31" t="n">
        <v>42473</v>
      </c>
      <c r="C648" s="33" t="n">
        <v>96</v>
      </c>
      <c r="D648" s="30" t="s">
        <v>2049</v>
      </c>
      <c r="E648" s="30" t="s">
        <v>27</v>
      </c>
      <c r="F648" s="30" t="s">
        <v>2778</v>
      </c>
      <c r="G648" s="34" t="n">
        <v>0</v>
      </c>
      <c r="H648" s="34" t="n">
        <v>840</v>
      </c>
    </row>
    <row r="649" customFormat="false" ht="12.75" hidden="false" customHeight="false" outlineLevel="0" collapsed="false">
      <c r="A649" s="30"/>
      <c r="B649" s="31" t="n">
        <v>42473</v>
      </c>
      <c r="C649" s="33" t="n">
        <v>97</v>
      </c>
      <c r="D649" s="30" t="s">
        <v>2049</v>
      </c>
      <c r="E649" s="30" t="s">
        <v>27</v>
      </c>
      <c r="F649" s="30" t="s">
        <v>2779</v>
      </c>
      <c r="G649" s="34" t="n">
        <v>0</v>
      </c>
      <c r="H649" s="34" t="n">
        <v>840</v>
      </c>
    </row>
    <row r="650" customFormat="false" ht="12.75" hidden="false" customHeight="false" outlineLevel="0" collapsed="false">
      <c r="A650" s="30"/>
      <c r="B650" s="31" t="n">
        <v>42473</v>
      </c>
      <c r="C650" s="33" t="n">
        <v>98</v>
      </c>
      <c r="D650" s="30" t="s">
        <v>2049</v>
      </c>
      <c r="E650" s="30" t="s">
        <v>27</v>
      </c>
      <c r="F650" s="30" t="s">
        <v>2942</v>
      </c>
      <c r="G650" s="34" t="n">
        <v>0</v>
      </c>
      <c r="H650" s="34" t="n">
        <v>930</v>
      </c>
    </row>
    <row r="651" customFormat="false" ht="12.75" hidden="false" customHeight="false" outlineLevel="0" collapsed="false">
      <c r="A651" s="30"/>
      <c r="B651" s="31" t="n">
        <v>42473</v>
      </c>
      <c r="C651" s="33" t="n">
        <v>99</v>
      </c>
      <c r="D651" s="30" t="s">
        <v>2049</v>
      </c>
      <c r="E651" s="30" t="s">
        <v>27</v>
      </c>
      <c r="F651" s="30" t="s">
        <v>2943</v>
      </c>
      <c r="G651" s="34" t="n">
        <v>0</v>
      </c>
      <c r="H651" s="34" t="n">
        <v>330</v>
      </c>
    </row>
    <row r="652" customFormat="false" ht="12.75" hidden="false" customHeight="false" outlineLevel="0" collapsed="false">
      <c r="A652" s="30"/>
      <c r="B652" s="31" t="n">
        <v>42473</v>
      </c>
      <c r="C652" s="33" t="n">
        <v>100</v>
      </c>
      <c r="D652" s="30" t="s">
        <v>2049</v>
      </c>
      <c r="E652" s="30" t="s">
        <v>27</v>
      </c>
      <c r="F652" s="30" t="s">
        <v>2780</v>
      </c>
      <c r="G652" s="34" t="n">
        <v>0</v>
      </c>
      <c r="H652" s="34" t="n">
        <v>720</v>
      </c>
    </row>
    <row r="653" customFormat="false" ht="12.75" hidden="false" customHeight="false" outlineLevel="0" collapsed="false">
      <c r="A653" s="30"/>
      <c r="B653" s="31" t="n">
        <v>42473</v>
      </c>
      <c r="C653" s="33" t="n">
        <v>101</v>
      </c>
      <c r="D653" s="30" t="s">
        <v>2049</v>
      </c>
      <c r="E653" s="30" t="s">
        <v>27</v>
      </c>
      <c r="F653" s="30" t="s">
        <v>2781</v>
      </c>
      <c r="G653" s="34" t="n">
        <v>0</v>
      </c>
      <c r="H653" s="34" t="n">
        <v>360</v>
      </c>
    </row>
    <row r="654" customFormat="false" ht="12.75" hidden="false" customHeight="false" outlineLevel="0" collapsed="false">
      <c r="A654" s="30"/>
      <c r="B654" s="31" t="n">
        <v>42473</v>
      </c>
      <c r="C654" s="33" t="n">
        <v>102</v>
      </c>
      <c r="D654" s="30" t="s">
        <v>2049</v>
      </c>
      <c r="E654" s="30" t="s">
        <v>27</v>
      </c>
      <c r="F654" s="30" t="s">
        <v>2944</v>
      </c>
      <c r="G654" s="34" t="n">
        <v>0</v>
      </c>
      <c r="H654" s="34" t="n">
        <v>720</v>
      </c>
    </row>
    <row r="655" customFormat="false" ht="12.75" hidden="false" customHeight="false" outlineLevel="0" collapsed="false">
      <c r="A655" s="30"/>
      <c r="B655" s="31" t="n">
        <v>42473</v>
      </c>
      <c r="C655" s="33" t="n">
        <v>103</v>
      </c>
      <c r="D655" s="30" t="s">
        <v>2049</v>
      </c>
      <c r="E655" s="30" t="s">
        <v>27</v>
      </c>
      <c r="F655" s="30" t="s">
        <v>2945</v>
      </c>
      <c r="G655" s="34" t="n">
        <v>0</v>
      </c>
      <c r="H655" s="34" t="n">
        <v>720</v>
      </c>
    </row>
    <row r="656" customFormat="false" ht="12.75" hidden="false" customHeight="false" outlineLevel="0" collapsed="false">
      <c r="A656" s="30"/>
      <c r="B656" s="31" t="n">
        <v>42473</v>
      </c>
      <c r="C656" s="33" t="n">
        <v>104</v>
      </c>
      <c r="D656" s="30" t="s">
        <v>2049</v>
      </c>
      <c r="E656" s="30" t="s">
        <v>27</v>
      </c>
      <c r="F656" s="30" t="s">
        <v>2946</v>
      </c>
      <c r="G656" s="34" t="n">
        <v>0</v>
      </c>
      <c r="H656" s="34" t="n">
        <v>1080</v>
      </c>
    </row>
    <row r="657" customFormat="false" ht="12.75" hidden="false" customHeight="false" outlineLevel="0" collapsed="false">
      <c r="A657" s="30"/>
      <c r="B657" s="31" t="n">
        <v>42473</v>
      </c>
      <c r="C657" s="33" t="n">
        <v>105</v>
      </c>
      <c r="D657" s="30" t="s">
        <v>2049</v>
      </c>
      <c r="E657" s="30" t="s">
        <v>27</v>
      </c>
      <c r="F657" s="30" t="s">
        <v>2947</v>
      </c>
      <c r="G657" s="34" t="n">
        <v>0</v>
      </c>
      <c r="H657" s="34" t="n">
        <v>360</v>
      </c>
    </row>
    <row r="658" customFormat="false" ht="12.75" hidden="false" customHeight="false" outlineLevel="0" collapsed="false">
      <c r="A658" s="30"/>
      <c r="B658" s="31" t="n">
        <v>42473</v>
      </c>
      <c r="C658" s="33" t="n">
        <v>106</v>
      </c>
      <c r="D658" s="30" t="s">
        <v>2049</v>
      </c>
      <c r="E658" s="30" t="s">
        <v>27</v>
      </c>
      <c r="F658" s="30" t="s">
        <v>2948</v>
      </c>
      <c r="G658" s="34" t="n">
        <v>0</v>
      </c>
      <c r="H658" s="34" t="n">
        <v>108</v>
      </c>
    </row>
    <row r="659" customFormat="false" ht="12.75" hidden="false" customHeight="false" outlineLevel="0" collapsed="false">
      <c r="A659" s="30"/>
      <c r="B659" s="31" t="n">
        <v>42473</v>
      </c>
      <c r="C659" s="33" t="n">
        <v>107</v>
      </c>
      <c r="D659" s="30" t="s">
        <v>2049</v>
      </c>
      <c r="E659" s="30" t="s">
        <v>27</v>
      </c>
      <c r="F659" s="30" t="s">
        <v>2949</v>
      </c>
      <c r="G659" s="34" t="n">
        <v>0</v>
      </c>
      <c r="H659" s="34" t="n">
        <v>108</v>
      </c>
    </row>
    <row r="660" customFormat="false" ht="12.75" hidden="false" customHeight="false" outlineLevel="0" collapsed="false">
      <c r="A660" s="30"/>
      <c r="B660" s="31" t="n">
        <v>42473</v>
      </c>
      <c r="C660" s="33" t="n">
        <v>108</v>
      </c>
      <c r="D660" s="30" t="s">
        <v>2049</v>
      </c>
      <c r="E660" s="30" t="s">
        <v>27</v>
      </c>
      <c r="F660" s="30" t="s">
        <v>2950</v>
      </c>
      <c r="G660" s="34" t="n">
        <v>0</v>
      </c>
      <c r="H660" s="34" t="n">
        <v>108</v>
      </c>
    </row>
    <row r="661" customFormat="false" ht="12.75" hidden="false" customHeight="false" outlineLevel="0" collapsed="false">
      <c r="A661" s="30"/>
      <c r="B661" s="31" t="n">
        <v>42473</v>
      </c>
      <c r="C661" s="33" t="n">
        <v>109</v>
      </c>
      <c r="D661" s="30" t="s">
        <v>2049</v>
      </c>
      <c r="E661" s="30" t="s">
        <v>27</v>
      </c>
      <c r="F661" s="30" t="s">
        <v>2951</v>
      </c>
      <c r="G661" s="34" t="n">
        <v>0</v>
      </c>
      <c r="H661" s="34" t="n">
        <v>220</v>
      </c>
    </row>
    <row r="662" customFormat="false" ht="12.75" hidden="false" customHeight="false" outlineLevel="0" collapsed="false">
      <c r="A662" s="30"/>
      <c r="B662" s="31" t="n">
        <v>42473</v>
      </c>
      <c r="C662" s="33" t="n">
        <v>110</v>
      </c>
      <c r="D662" s="30" t="s">
        <v>2049</v>
      </c>
      <c r="E662" s="30" t="s">
        <v>27</v>
      </c>
      <c r="F662" s="30" t="s">
        <v>2952</v>
      </c>
      <c r="G662" s="34" t="n">
        <v>0</v>
      </c>
      <c r="H662" s="34" t="n">
        <v>108</v>
      </c>
    </row>
    <row r="663" customFormat="false" ht="12.75" hidden="false" customHeight="false" outlineLevel="0" collapsed="false">
      <c r="A663" s="30"/>
      <c r="B663" s="31" t="n">
        <v>42473</v>
      </c>
      <c r="C663" s="33" t="n">
        <v>111</v>
      </c>
      <c r="D663" s="30" t="s">
        <v>2049</v>
      </c>
      <c r="E663" s="30" t="s">
        <v>27</v>
      </c>
      <c r="F663" s="30" t="s">
        <v>2953</v>
      </c>
      <c r="G663" s="34" t="n">
        <v>0</v>
      </c>
      <c r="H663" s="34" t="n">
        <v>108</v>
      </c>
    </row>
    <row r="664" customFormat="false" ht="12.75" hidden="false" customHeight="false" outlineLevel="0" collapsed="false">
      <c r="A664" s="30"/>
      <c r="B664" s="31" t="n">
        <v>42473</v>
      </c>
      <c r="C664" s="33" t="n">
        <v>112</v>
      </c>
      <c r="D664" s="30" t="s">
        <v>2049</v>
      </c>
      <c r="E664" s="30" t="s">
        <v>27</v>
      </c>
      <c r="F664" s="30" t="s">
        <v>2782</v>
      </c>
      <c r="G664" s="34" t="n">
        <v>0</v>
      </c>
      <c r="H664" s="34" t="n">
        <v>504.43</v>
      </c>
    </row>
    <row r="665" customFormat="false" ht="12.75" hidden="false" customHeight="false" outlineLevel="0" collapsed="false">
      <c r="A665" s="30"/>
      <c r="B665" s="31" t="n">
        <v>42473</v>
      </c>
      <c r="C665" s="33" t="n">
        <v>113</v>
      </c>
      <c r="D665" s="30" t="s">
        <v>2049</v>
      </c>
      <c r="E665" s="30" t="s">
        <v>27</v>
      </c>
      <c r="F665" s="30" t="s">
        <v>2783</v>
      </c>
      <c r="G665" s="34" t="n">
        <v>0</v>
      </c>
      <c r="H665" s="34" t="n">
        <v>494.27</v>
      </c>
    </row>
    <row r="666" customFormat="false" ht="12.75" hidden="false" customHeight="false" outlineLevel="0" collapsed="false">
      <c r="A666" s="30"/>
      <c r="B666" s="31" t="n">
        <v>42475</v>
      </c>
      <c r="C666" s="33" t="n">
        <v>114</v>
      </c>
      <c r="D666" s="30" t="s">
        <v>2049</v>
      </c>
      <c r="E666" s="30" t="s">
        <v>27</v>
      </c>
      <c r="F666" s="30" t="s">
        <v>2784</v>
      </c>
      <c r="G666" s="34" t="n">
        <v>0</v>
      </c>
      <c r="H666" s="34" t="n">
        <v>64.67</v>
      </c>
    </row>
    <row r="667" customFormat="false" ht="12.75" hidden="false" customHeight="false" outlineLevel="0" collapsed="false">
      <c r="A667" s="30"/>
      <c r="B667" s="31" t="n">
        <v>42478</v>
      </c>
      <c r="C667" s="33" t="n">
        <v>115</v>
      </c>
      <c r="D667" s="30" t="s">
        <v>2049</v>
      </c>
      <c r="E667" s="30" t="s">
        <v>27</v>
      </c>
      <c r="F667" s="30" t="s">
        <v>2954</v>
      </c>
      <c r="G667" s="34" t="n">
        <v>0</v>
      </c>
      <c r="H667" s="34" t="n">
        <v>450</v>
      </c>
    </row>
    <row r="668" customFormat="false" ht="12.75" hidden="false" customHeight="false" outlineLevel="0" collapsed="false">
      <c r="A668" s="30"/>
      <c r="B668" s="31" t="n">
        <v>42478</v>
      </c>
      <c r="C668" s="33" t="n">
        <v>116</v>
      </c>
      <c r="D668" s="30" t="s">
        <v>2049</v>
      </c>
      <c r="E668" s="30" t="s">
        <v>27</v>
      </c>
      <c r="F668" s="30" t="s">
        <v>2955</v>
      </c>
      <c r="G668" s="34" t="n">
        <v>0</v>
      </c>
      <c r="H668" s="34" t="n">
        <v>450</v>
      </c>
    </row>
    <row r="669" customFormat="false" ht="12.75" hidden="false" customHeight="false" outlineLevel="0" collapsed="false">
      <c r="A669" s="30"/>
      <c r="B669" s="31" t="n">
        <v>42478</v>
      </c>
      <c r="C669" s="33" t="n">
        <v>117</v>
      </c>
      <c r="D669" s="30" t="s">
        <v>2049</v>
      </c>
      <c r="E669" s="30" t="s">
        <v>27</v>
      </c>
      <c r="F669" s="30" t="s">
        <v>2956</v>
      </c>
      <c r="G669" s="34" t="n">
        <v>0</v>
      </c>
      <c r="H669" s="34" t="n">
        <v>360</v>
      </c>
    </row>
    <row r="670" customFormat="false" ht="12.75" hidden="false" customHeight="false" outlineLevel="0" collapsed="false">
      <c r="A670" s="30"/>
      <c r="B670" s="31" t="n">
        <v>42478</v>
      </c>
      <c r="C670" s="33" t="n">
        <v>118</v>
      </c>
      <c r="D670" s="30" t="s">
        <v>2049</v>
      </c>
      <c r="E670" s="30" t="s">
        <v>27</v>
      </c>
      <c r="F670" s="30" t="s">
        <v>2957</v>
      </c>
      <c r="G670" s="34" t="n">
        <v>0</v>
      </c>
      <c r="H670" s="34" t="n">
        <v>450</v>
      </c>
    </row>
    <row r="671" customFormat="false" ht="12.75" hidden="false" customHeight="false" outlineLevel="0" collapsed="false">
      <c r="A671" s="30"/>
      <c r="B671" s="31" t="n">
        <v>42478</v>
      </c>
      <c r="C671" s="33" t="n">
        <v>119</v>
      </c>
      <c r="D671" s="30" t="s">
        <v>2049</v>
      </c>
      <c r="E671" s="30" t="s">
        <v>27</v>
      </c>
      <c r="F671" s="30" t="s">
        <v>2958</v>
      </c>
      <c r="G671" s="34" t="n">
        <v>0</v>
      </c>
      <c r="H671" s="34" t="n">
        <v>90</v>
      </c>
    </row>
    <row r="672" customFormat="false" ht="12.75" hidden="false" customHeight="false" outlineLevel="0" collapsed="false">
      <c r="A672" s="30"/>
      <c r="B672" s="31" t="n">
        <v>42478</v>
      </c>
      <c r="C672" s="33" t="n">
        <v>120</v>
      </c>
      <c r="D672" s="30" t="s">
        <v>2049</v>
      </c>
      <c r="E672" s="30" t="s">
        <v>27</v>
      </c>
      <c r="F672" s="30" t="s">
        <v>2959</v>
      </c>
      <c r="G672" s="34" t="n">
        <v>0</v>
      </c>
      <c r="H672" s="34" t="n">
        <v>90</v>
      </c>
    </row>
    <row r="673" customFormat="false" ht="12.75" hidden="false" customHeight="false" outlineLevel="0" collapsed="false">
      <c r="A673" s="30"/>
      <c r="B673" s="31" t="n">
        <v>42478</v>
      </c>
      <c r="C673" s="33" t="n">
        <v>121</v>
      </c>
      <c r="D673" s="30" t="s">
        <v>2049</v>
      </c>
      <c r="E673" s="30" t="s">
        <v>27</v>
      </c>
      <c r="F673" s="30" t="s">
        <v>2960</v>
      </c>
      <c r="G673" s="34" t="n">
        <v>0</v>
      </c>
      <c r="H673" s="34" t="n">
        <v>90</v>
      </c>
    </row>
    <row r="674" customFormat="false" ht="12.75" hidden="false" customHeight="false" outlineLevel="0" collapsed="false">
      <c r="A674" s="30"/>
      <c r="B674" s="31" t="n">
        <v>42478</v>
      </c>
      <c r="C674" s="33" t="n">
        <v>122</v>
      </c>
      <c r="D674" s="30" t="s">
        <v>2049</v>
      </c>
      <c r="E674" s="30" t="s">
        <v>27</v>
      </c>
      <c r="F674" s="30" t="s">
        <v>2961</v>
      </c>
      <c r="G674" s="34" t="n">
        <v>0</v>
      </c>
      <c r="H674" s="34" t="n">
        <v>90</v>
      </c>
    </row>
    <row r="675" customFormat="false" ht="12.75" hidden="false" customHeight="false" outlineLevel="0" collapsed="false">
      <c r="A675" s="30"/>
      <c r="B675" s="31" t="n">
        <v>42478</v>
      </c>
      <c r="C675" s="33" t="n">
        <v>123</v>
      </c>
      <c r="D675" s="30" t="s">
        <v>2049</v>
      </c>
      <c r="E675" s="30" t="s">
        <v>27</v>
      </c>
      <c r="F675" s="30" t="s">
        <v>2962</v>
      </c>
      <c r="G675" s="34" t="n">
        <v>0</v>
      </c>
      <c r="H675" s="34" t="n">
        <v>90</v>
      </c>
    </row>
    <row r="676" customFormat="false" ht="12.75" hidden="false" customHeight="false" outlineLevel="0" collapsed="false">
      <c r="A676" s="30"/>
      <c r="B676" s="31" t="n">
        <v>42478</v>
      </c>
      <c r="C676" s="33" t="n">
        <v>124</v>
      </c>
      <c r="D676" s="30" t="s">
        <v>2049</v>
      </c>
      <c r="E676" s="30" t="s">
        <v>27</v>
      </c>
      <c r="F676" s="30" t="s">
        <v>2963</v>
      </c>
      <c r="G676" s="34" t="n">
        <v>0</v>
      </c>
      <c r="H676" s="34" t="n">
        <v>90</v>
      </c>
    </row>
    <row r="677" customFormat="false" ht="12.75" hidden="false" customHeight="false" outlineLevel="0" collapsed="false">
      <c r="A677" s="30"/>
      <c r="B677" s="31" t="n">
        <v>42478</v>
      </c>
      <c r="C677" s="33" t="n">
        <v>125</v>
      </c>
      <c r="D677" s="30" t="s">
        <v>2049</v>
      </c>
      <c r="E677" s="30" t="s">
        <v>27</v>
      </c>
      <c r="F677" s="30" t="s">
        <v>2964</v>
      </c>
      <c r="G677" s="34" t="n">
        <v>0</v>
      </c>
      <c r="H677" s="34" t="n">
        <v>90</v>
      </c>
    </row>
    <row r="678" customFormat="false" ht="12.75" hidden="false" customHeight="false" outlineLevel="0" collapsed="false">
      <c r="A678" s="30"/>
      <c r="B678" s="31" t="n">
        <v>42478</v>
      </c>
      <c r="C678" s="33" t="n">
        <v>126</v>
      </c>
      <c r="D678" s="30" t="s">
        <v>2049</v>
      </c>
      <c r="E678" s="30" t="s">
        <v>27</v>
      </c>
      <c r="F678" s="30" t="s">
        <v>2965</v>
      </c>
      <c r="G678" s="34" t="n">
        <v>0</v>
      </c>
      <c r="H678" s="34" t="n">
        <v>90</v>
      </c>
    </row>
    <row r="679" customFormat="false" ht="12.75" hidden="false" customHeight="false" outlineLevel="0" collapsed="false">
      <c r="A679" s="30"/>
      <c r="B679" s="31" t="n">
        <v>42478</v>
      </c>
      <c r="C679" s="33" t="n">
        <v>127</v>
      </c>
      <c r="D679" s="30" t="s">
        <v>2049</v>
      </c>
      <c r="E679" s="30" t="s">
        <v>27</v>
      </c>
      <c r="F679" s="30" t="s">
        <v>2966</v>
      </c>
      <c r="G679" s="34" t="n">
        <v>0</v>
      </c>
      <c r="H679" s="34" t="n">
        <v>90</v>
      </c>
    </row>
    <row r="680" customFormat="false" ht="12.75" hidden="false" customHeight="false" outlineLevel="0" collapsed="false">
      <c r="A680" s="30"/>
      <c r="B680" s="31" t="n">
        <v>42478</v>
      </c>
      <c r="C680" s="33" t="n">
        <v>128</v>
      </c>
      <c r="D680" s="30" t="s">
        <v>2049</v>
      </c>
      <c r="E680" s="30" t="s">
        <v>27</v>
      </c>
      <c r="F680" s="30" t="s">
        <v>2967</v>
      </c>
      <c r="G680" s="34" t="n">
        <v>0</v>
      </c>
      <c r="H680" s="34" t="n">
        <v>90</v>
      </c>
    </row>
    <row r="681" customFormat="false" ht="12.75" hidden="false" customHeight="false" outlineLevel="0" collapsed="false">
      <c r="A681" s="30"/>
      <c r="B681" s="31" t="n">
        <v>42478</v>
      </c>
      <c r="C681" s="33" t="n">
        <v>129</v>
      </c>
      <c r="D681" s="30" t="s">
        <v>2049</v>
      </c>
      <c r="E681" s="30" t="s">
        <v>27</v>
      </c>
      <c r="F681" s="30" t="s">
        <v>2968</v>
      </c>
      <c r="G681" s="34" t="n">
        <v>0</v>
      </c>
      <c r="H681" s="34" t="n">
        <v>90</v>
      </c>
    </row>
    <row r="682" customFormat="false" ht="12.75" hidden="false" customHeight="false" outlineLevel="0" collapsed="false">
      <c r="A682" s="30"/>
      <c r="B682" s="31" t="n">
        <v>42478</v>
      </c>
      <c r="C682" s="33" t="n">
        <v>130</v>
      </c>
      <c r="D682" s="30" t="s">
        <v>2049</v>
      </c>
      <c r="E682" s="30" t="s">
        <v>27</v>
      </c>
      <c r="F682" s="30" t="s">
        <v>2969</v>
      </c>
      <c r="G682" s="34" t="n">
        <v>0</v>
      </c>
      <c r="H682" s="34" t="n">
        <v>90</v>
      </c>
    </row>
    <row r="683" customFormat="false" ht="12.75" hidden="false" customHeight="false" outlineLevel="0" collapsed="false">
      <c r="A683" s="30"/>
      <c r="B683" s="31" t="n">
        <v>42478</v>
      </c>
      <c r="C683" s="33" t="n">
        <v>131</v>
      </c>
      <c r="D683" s="30" t="s">
        <v>2049</v>
      </c>
      <c r="E683" s="30" t="s">
        <v>27</v>
      </c>
      <c r="F683" s="30" t="s">
        <v>2970</v>
      </c>
      <c r="G683" s="34" t="n">
        <v>0</v>
      </c>
      <c r="H683" s="34" t="n">
        <v>90</v>
      </c>
    </row>
    <row r="684" customFormat="false" ht="12.75" hidden="false" customHeight="false" outlineLevel="0" collapsed="false">
      <c r="A684" s="30"/>
      <c r="B684" s="31" t="n">
        <v>42478</v>
      </c>
      <c r="C684" s="33" t="n">
        <v>132</v>
      </c>
      <c r="D684" s="30" t="s">
        <v>2049</v>
      </c>
      <c r="E684" s="30" t="s">
        <v>27</v>
      </c>
      <c r="F684" s="30" t="s">
        <v>2971</v>
      </c>
      <c r="G684" s="34" t="n">
        <v>0</v>
      </c>
      <c r="H684" s="34" t="n">
        <v>330</v>
      </c>
    </row>
    <row r="685" customFormat="false" ht="12.75" hidden="false" customHeight="false" outlineLevel="0" collapsed="false">
      <c r="A685" s="30"/>
      <c r="B685" s="31" t="n">
        <v>42478</v>
      </c>
      <c r="C685" s="33" t="n">
        <v>133</v>
      </c>
      <c r="D685" s="30" t="s">
        <v>2049</v>
      </c>
      <c r="E685" s="30" t="s">
        <v>27</v>
      </c>
      <c r="F685" s="30" t="s">
        <v>2972</v>
      </c>
      <c r="G685" s="34" t="n">
        <v>0</v>
      </c>
      <c r="H685" s="34" t="n">
        <v>330</v>
      </c>
    </row>
    <row r="686" customFormat="false" ht="12.75" hidden="false" customHeight="false" outlineLevel="0" collapsed="false">
      <c r="A686" s="30"/>
      <c r="B686" s="31" t="n">
        <v>42478</v>
      </c>
      <c r="C686" s="33" t="n">
        <v>134</v>
      </c>
      <c r="D686" s="30" t="s">
        <v>2049</v>
      </c>
      <c r="E686" s="30" t="s">
        <v>27</v>
      </c>
      <c r="F686" s="30" t="s">
        <v>2973</v>
      </c>
      <c r="G686" s="34" t="n">
        <v>0</v>
      </c>
      <c r="H686" s="34" t="n">
        <v>330</v>
      </c>
    </row>
    <row r="687" customFormat="false" ht="12.75" hidden="false" customHeight="false" outlineLevel="0" collapsed="false">
      <c r="A687" s="30"/>
      <c r="B687" s="31" t="n">
        <v>42478</v>
      </c>
      <c r="C687" s="33" t="n">
        <v>135</v>
      </c>
      <c r="D687" s="30" t="s">
        <v>2049</v>
      </c>
      <c r="E687" s="30" t="s">
        <v>27</v>
      </c>
      <c r="F687" s="30" t="s">
        <v>2974</v>
      </c>
      <c r="G687" s="34" t="n">
        <v>0</v>
      </c>
      <c r="H687" s="34" t="n">
        <v>330</v>
      </c>
    </row>
    <row r="688" customFormat="false" ht="12.75" hidden="false" customHeight="false" outlineLevel="0" collapsed="false">
      <c r="A688" s="30"/>
      <c r="B688" s="31" t="n">
        <v>42478</v>
      </c>
      <c r="C688" s="33" t="n">
        <v>136</v>
      </c>
      <c r="D688" s="30" t="s">
        <v>2049</v>
      </c>
      <c r="E688" s="30" t="s">
        <v>27</v>
      </c>
      <c r="F688" s="30" t="s">
        <v>2975</v>
      </c>
      <c r="G688" s="34" t="n">
        <v>0</v>
      </c>
      <c r="H688" s="34" t="n">
        <v>450</v>
      </c>
    </row>
    <row r="689" customFormat="false" ht="12.75" hidden="false" customHeight="false" outlineLevel="0" collapsed="false">
      <c r="A689" s="30"/>
      <c r="B689" s="31" t="n">
        <v>42478</v>
      </c>
      <c r="C689" s="33" t="n">
        <v>137</v>
      </c>
      <c r="D689" s="30" t="s">
        <v>2049</v>
      </c>
      <c r="E689" s="30" t="s">
        <v>27</v>
      </c>
      <c r="F689" s="30" t="s">
        <v>2976</v>
      </c>
      <c r="G689" s="34" t="n">
        <v>0</v>
      </c>
      <c r="H689" s="34" t="n">
        <v>360</v>
      </c>
    </row>
    <row r="690" customFormat="false" ht="12.75" hidden="false" customHeight="false" outlineLevel="0" collapsed="false">
      <c r="A690" s="30"/>
      <c r="B690" s="31" t="n">
        <v>42478</v>
      </c>
      <c r="C690" s="33" t="n">
        <v>138</v>
      </c>
      <c r="D690" s="30" t="s">
        <v>2049</v>
      </c>
      <c r="E690" s="30" t="s">
        <v>27</v>
      </c>
      <c r="F690" s="30" t="s">
        <v>2977</v>
      </c>
      <c r="G690" s="34" t="n">
        <v>0</v>
      </c>
      <c r="H690" s="34" t="n">
        <v>450</v>
      </c>
    </row>
    <row r="691" customFormat="false" ht="12.75" hidden="false" customHeight="false" outlineLevel="0" collapsed="false">
      <c r="A691" s="30"/>
      <c r="B691" s="31" t="n">
        <v>42478</v>
      </c>
      <c r="C691" s="33" t="n">
        <v>139</v>
      </c>
      <c r="D691" s="30" t="s">
        <v>2049</v>
      </c>
      <c r="E691" s="30" t="s">
        <v>27</v>
      </c>
      <c r="F691" s="30" t="s">
        <v>2978</v>
      </c>
      <c r="G691" s="34" t="n">
        <v>0</v>
      </c>
      <c r="H691" s="34" t="n">
        <v>450</v>
      </c>
    </row>
    <row r="692" customFormat="false" ht="12.75" hidden="false" customHeight="false" outlineLevel="0" collapsed="false">
      <c r="A692" s="30"/>
      <c r="B692" s="31" t="n">
        <v>42478</v>
      </c>
      <c r="C692" s="33" t="n">
        <v>140</v>
      </c>
      <c r="D692" s="30" t="s">
        <v>2049</v>
      </c>
      <c r="E692" s="30" t="s">
        <v>27</v>
      </c>
      <c r="F692" s="30" t="s">
        <v>2979</v>
      </c>
      <c r="G692" s="34" t="n">
        <v>0</v>
      </c>
      <c r="H692" s="34" t="n">
        <v>360</v>
      </c>
    </row>
    <row r="693" customFormat="false" ht="12.75" hidden="false" customHeight="false" outlineLevel="0" collapsed="false">
      <c r="A693" s="30"/>
      <c r="B693" s="31" t="n">
        <v>42478</v>
      </c>
      <c r="C693" s="33" t="n">
        <v>141</v>
      </c>
      <c r="D693" s="30" t="s">
        <v>2049</v>
      </c>
      <c r="E693" s="30" t="s">
        <v>27</v>
      </c>
      <c r="F693" s="30" t="s">
        <v>2980</v>
      </c>
      <c r="G693" s="34" t="n">
        <v>0</v>
      </c>
      <c r="H693" s="34" t="n">
        <v>450</v>
      </c>
    </row>
    <row r="694" customFormat="false" ht="12.75" hidden="false" customHeight="false" outlineLevel="0" collapsed="false">
      <c r="A694" s="30"/>
      <c r="B694" s="31" t="n">
        <v>42479</v>
      </c>
      <c r="C694" s="33" t="n">
        <v>142</v>
      </c>
      <c r="D694" s="30" t="s">
        <v>2049</v>
      </c>
      <c r="E694" s="30" t="s">
        <v>27</v>
      </c>
      <c r="F694" s="30" t="s">
        <v>2981</v>
      </c>
      <c r="G694" s="34" t="n">
        <v>0</v>
      </c>
      <c r="H694" s="34" t="n">
        <v>360</v>
      </c>
    </row>
    <row r="695" customFormat="false" ht="12.75" hidden="false" customHeight="false" outlineLevel="0" collapsed="false">
      <c r="A695" s="30"/>
      <c r="B695" s="31" t="n">
        <v>42479</v>
      </c>
      <c r="C695" s="33" t="n">
        <v>143</v>
      </c>
      <c r="D695" s="30" t="s">
        <v>2049</v>
      </c>
      <c r="E695" s="30" t="s">
        <v>27</v>
      </c>
      <c r="F695" s="30" t="s">
        <v>2982</v>
      </c>
      <c r="G695" s="34" t="n">
        <v>0</v>
      </c>
      <c r="H695" s="34" t="n">
        <v>450</v>
      </c>
    </row>
    <row r="696" customFormat="false" ht="12.75" hidden="false" customHeight="false" outlineLevel="0" collapsed="false">
      <c r="A696" s="30"/>
      <c r="B696" s="31" t="n">
        <v>42479</v>
      </c>
      <c r="C696" s="33" t="n">
        <v>144</v>
      </c>
      <c r="D696" s="30" t="s">
        <v>2049</v>
      </c>
      <c r="E696" s="30" t="s">
        <v>27</v>
      </c>
      <c r="F696" s="30" t="s">
        <v>2983</v>
      </c>
      <c r="G696" s="34" t="n">
        <v>0</v>
      </c>
      <c r="H696" s="34" t="n">
        <v>360</v>
      </c>
    </row>
    <row r="697" customFormat="false" ht="12.75" hidden="false" customHeight="false" outlineLevel="0" collapsed="false">
      <c r="A697" s="30"/>
      <c r="B697" s="31" t="n">
        <v>42479</v>
      </c>
      <c r="C697" s="33" t="n">
        <v>145</v>
      </c>
      <c r="D697" s="30" t="s">
        <v>2049</v>
      </c>
      <c r="E697" s="30" t="s">
        <v>27</v>
      </c>
      <c r="F697" s="30" t="s">
        <v>2984</v>
      </c>
      <c r="G697" s="34" t="n">
        <v>0</v>
      </c>
      <c r="H697" s="34" t="n">
        <v>450</v>
      </c>
    </row>
    <row r="698" customFormat="false" ht="12.75" hidden="false" customHeight="false" outlineLevel="0" collapsed="false">
      <c r="A698" s="30"/>
      <c r="B698" s="31" t="n">
        <v>42479</v>
      </c>
      <c r="C698" s="33" t="n">
        <v>146</v>
      </c>
      <c r="D698" s="30" t="s">
        <v>2049</v>
      </c>
      <c r="E698" s="30" t="s">
        <v>27</v>
      </c>
      <c r="F698" s="30" t="s">
        <v>2985</v>
      </c>
      <c r="G698" s="34" t="n">
        <v>0</v>
      </c>
      <c r="H698" s="34" t="n">
        <v>450</v>
      </c>
    </row>
    <row r="699" customFormat="false" ht="12.75" hidden="false" customHeight="false" outlineLevel="0" collapsed="false">
      <c r="A699" s="30"/>
      <c r="B699" s="31" t="n">
        <v>42479</v>
      </c>
      <c r="C699" s="33" t="n">
        <v>147</v>
      </c>
      <c r="D699" s="30" t="s">
        <v>2049</v>
      </c>
      <c r="E699" s="30" t="s">
        <v>27</v>
      </c>
      <c r="F699" s="30" t="s">
        <v>2986</v>
      </c>
      <c r="G699" s="34" t="n">
        <v>0</v>
      </c>
      <c r="H699" s="34" t="n">
        <v>450</v>
      </c>
    </row>
    <row r="700" customFormat="false" ht="12.75" hidden="false" customHeight="false" outlineLevel="0" collapsed="false">
      <c r="A700" s="30"/>
      <c r="B700" s="31" t="n">
        <v>42479</v>
      </c>
      <c r="C700" s="33" t="n">
        <v>148</v>
      </c>
      <c r="D700" s="30" t="s">
        <v>2049</v>
      </c>
      <c r="E700" s="30" t="s">
        <v>27</v>
      </c>
      <c r="F700" s="30" t="s">
        <v>2987</v>
      </c>
      <c r="G700" s="34" t="n">
        <v>0</v>
      </c>
      <c r="H700" s="34" t="n">
        <v>360</v>
      </c>
    </row>
    <row r="701" customFormat="false" ht="12.75" hidden="false" customHeight="false" outlineLevel="0" collapsed="false">
      <c r="A701" s="30"/>
      <c r="B701" s="31" t="n">
        <v>42479</v>
      </c>
      <c r="C701" s="33" t="n">
        <v>149</v>
      </c>
      <c r="D701" s="30" t="s">
        <v>2049</v>
      </c>
      <c r="E701" s="30" t="s">
        <v>27</v>
      </c>
      <c r="F701" s="30" t="s">
        <v>2988</v>
      </c>
      <c r="G701" s="34" t="n">
        <v>0</v>
      </c>
      <c r="H701" s="34" t="n">
        <v>450</v>
      </c>
    </row>
    <row r="702" customFormat="false" ht="12.75" hidden="false" customHeight="false" outlineLevel="0" collapsed="false">
      <c r="A702" s="30"/>
      <c r="B702" s="31" t="n">
        <v>42479</v>
      </c>
      <c r="C702" s="33" t="n">
        <v>150</v>
      </c>
      <c r="D702" s="30" t="s">
        <v>2049</v>
      </c>
      <c r="E702" s="30" t="s">
        <v>27</v>
      </c>
      <c r="F702" s="30" t="s">
        <v>2989</v>
      </c>
      <c r="G702" s="34" t="n">
        <v>0</v>
      </c>
      <c r="H702" s="34" t="n">
        <v>360</v>
      </c>
    </row>
    <row r="703" customFormat="false" ht="12.75" hidden="false" customHeight="false" outlineLevel="0" collapsed="false">
      <c r="A703" s="30"/>
      <c r="B703" s="31" t="n">
        <v>42479</v>
      </c>
      <c r="C703" s="33" t="n">
        <v>151</v>
      </c>
      <c r="D703" s="30" t="s">
        <v>2049</v>
      </c>
      <c r="E703" s="30" t="s">
        <v>27</v>
      </c>
      <c r="F703" s="30" t="s">
        <v>2990</v>
      </c>
      <c r="G703" s="34" t="n">
        <v>0</v>
      </c>
      <c r="H703" s="34" t="n">
        <v>450</v>
      </c>
    </row>
    <row r="704" customFormat="false" ht="12.75" hidden="false" customHeight="false" outlineLevel="0" collapsed="false">
      <c r="A704" s="30"/>
      <c r="B704" s="31" t="n">
        <v>42479</v>
      </c>
      <c r="C704" s="33" t="n">
        <v>152</v>
      </c>
      <c r="D704" s="30" t="s">
        <v>2049</v>
      </c>
      <c r="E704" s="30" t="s">
        <v>27</v>
      </c>
      <c r="F704" s="30" t="s">
        <v>2991</v>
      </c>
      <c r="G704" s="34" t="n">
        <v>0</v>
      </c>
      <c r="H704" s="34" t="n">
        <v>450</v>
      </c>
    </row>
    <row r="705" customFormat="false" ht="12.75" hidden="false" customHeight="false" outlineLevel="0" collapsed="false">
      <c r="A705" s="30"/>
      <c r="B705" s="31" t="n">
        <v>42479</v>
      </c>
      <c r="C705" s="33" t="n">
        <v>153</v>
      </c>
      <c r="D705" s="30" t="s">
        <v>2049</v>
      </c>
      <c r="E705" s="30" t="s">
        <v>27</v>
      </c>
      <c r="F705" s="30" t="s">
        <v>2992</v>
      </c>
      <c r="G705" s="34" t="n">
        <v>0</v>
      </c>
      <c r="H705" s="34" t="n">
        <v>90</v>
      </c>
    </row>
    <row r="706" customFormat="false" ht="12.75" hidden="false" customHeight="false" outlineLevel="0" collapsed="false">
      <c r="A706" s="30"/>
      <c r="B706" s="31" t="n">
        <v>42479</v>
      </c>
      <c r="C706" s="33" t="n">
        <v>154</v>
      </c>
      <c r="D706" s="30" t="s">
        <v>2049</v>
      </c>
      <c r="E706" s="30" t="s">
        <v>27</v>
      </c>
      <c r="F706" s="30" t="s">
        <v>2785</v>
      </c>
      <c r="G706" s="34" t="n">
        <v>0</v>
      </c>
      <c r="H706" s="34" t="n">
        <v>930</v>
      </c>
    </row>
    <row r="707" customFormat="false" ht="12.75" hidden="false" customHeight="false" outlineLevel="0" collapsed="false">
      <c r="A707" s="30"/>
      <c r="B707" s="31" t="n">
        <v>42479</v>
      </c>
      <c r="C707" s="33" t="n">
        <v>155</v>
      </c>
      <c r="D707" s="30" t="s">
        <v>2049</v>
      </c>
      <c r="E707" s="30" t="s">
        <v>27</v>
      </c>
      <c r="F707" s="30" t="s">
        <v>2993</v>
      </c>
      <c r="G707" s="34" t="n">
        <v>0</v>
      </c>
      <c r="H707" s="34" t="n">
        <v>930</v>
      </c>
    </row>
    <row r="708" customFormat="false" ht="12.75" hidden="false" customHeight="false" outlineLevel="0" collapsed="false">
      <c r="A708" s="30"/>
      <c r="B708" s="31" t="n">
        <v>42479</v>
      </c>
      <c r="C708" s="33" t="n">
        <v>156</v>
      </c>
      <c r="D708" s="30" t="s">
        <v>2049</v>
      </c>
      <c r="E708" s="30" t="s">
        <v>27</v>
      </c>
      <c r="F708" s="30" t="s">
        <v>2994</v>
      </c>
      <c r="G708" s="34" t="n">
        <v>0</v>
      </c>
      <c r="H708" s="34" t="n">
        <v>240</v>
      </c>
    </row>
    <row r="709" customFormat="false" ht="12.75" hidden="false" customHeight="false" outlineLevel="0" collapsed="false">
      <c r="A709" s="30"/>
      <c r="B709" s="31" t="n">
        <v>42479</v>
      </c>
      <c r="C709" s="33" t="n">
        <v>157</v>
      </c>
      <c r="D709" s="30" t="s">
        <v>2049</v>
      </c>
      <c r="E709" s="30" t="s">
        <v>27</v>
      </c>
      <c r="F709" s="30" t="s">
        <v>2995</v>
      </c>
      <c r="G709" s="34" t="n">
        <v>0</v>
      </c>
      <c r="H709" s="34" t="n">
        <v>360</v>
      </c>
    </row>
    <row r="710" customFormat="false" ht="12.75" hidden="false" customHeight="false" outlineLevel="0" collapsed="false">
      <c r="A710" s="30"/>
      <c r="B710" s="31" t="n">
        <v>42479</v>
      </c>
      <c r="C710" s="33" t="n">
        <v>158</v>
      </c>
      <c r="D710" s="30" t="s">
        <v>2049</v>
      </c>
      <c r="E710" s="30" t="s">
        <v>27</v>
      </c>
      <c r="F710" s="30" t="s">
        <v>2996</v>
      </c>
      <c r="G710" s="34" t="n">
        <v>0</v>
      </c>
      <c r="H710" s="34" t="n">
        <v>450</v>
      </c>
    </row>
    <row r="711" customFormat="false" ht="12.75" hidden="false" customHeight="false" outlineLevel="0" collapsed="false">
      <c r="A711" s="30"/>
      <c r="B711" s="31" t="n">
        <v>42479</v>
      </c>
      <c r="C711" s="33" t="n">
        <v>159</v>
      </c>
      <c r="D711" s="30" t="s">
        <v>2049</v>
      </c>
      <c r="E711" s="30" t="s">
        <v>27</v>
      </c>
      <c r="F711" s="30" t="s">
        <v>2997</v>
      </c>
      <c r="G711" s="34" t="n">
        <v>0</v>
      </c>
      <c r="H711" s="34" t="n">
        <v>360</v>
      </c>
    </row>
    <row r="712" customFormat="false" ht="12.75" hidden="false" customHeight="false" outlineLevel="0" collapsed="false">
      <c r="A712" s="30"/>
      <c r="B712" s="31" t="n">
        <v>42479</v>
      </c>
      <c r="C712" s="33" t="n">
        <v>160</v>
      </c>
      <c r="D712" s="30" t="s">
        <v>2049</v>
      </c>
      <c r="E712" s="30" t="s">
        <v>27</v>
      </c>
      <c r="F712" s="30" t="s">
        <v>2998</v>
      </c>
      <c r="G712" s="34" t="n">
        <v>0</v>
      </c>
      <c r="H712" s="34" t="n">
        <v>360</v>
      </c>
    </row>
    <row r="713" customFormat="false" ht="12.75" hidden="false" customHeight="false" outlineLevel="0" collapsed="false">
      <c r="A713" s="30"/>
      <c r="B713" s="31" t="n">
        <v>42479</v>
      </c>
      <c r="C713" s="33" t="n">
        <v>161</v>
      </c>
      <c r="D713" s="30" t="s">
        <v>2049</v>
      </c>
      <c r="E713" s="30" t="s">
        <v>27</v>
      </c>
      <c r="F713" s="30" t="s">
        <v>2999</v>
      </c>
      <c r="G713" s="34" t="n">
        <v>0</v>
      </c>
      <c r="H713" s="34" t="n">
        <v>360</v>
      </c>
    </row>
    <row r="714" customFormat="false" ht="12.75" hidden="false" customHeight="false" outlineLevel="0" collapsed="false">
      <c r="A714" s="30"/>
      <c r="B714" s="31" t="n">
        <v>42479</v>
      </c>
      <c r="C714" s="33" t="n">
        <v>162</v>
      </c>
      <c r="D714" s="30" t="s">
        <v>2049</v>
      </c>
      <c r="E714" s="30" t="s">
        <v>27</v>
      </c>
      <c r="F714" s="30" t="s">
        <v>3000</v>
      </c>
      <c r="G714" s="34" t="n">
        <v>0</v>
      </c>
      <c r="H714" s="34" t="n">
        <v>450</v>
      </c>
    </row>
    <row r="715" customFormat="false" ht="12.75" hidden="false" customHeight="false" outlineLevel="0" collapsed="false">
      <c r="A715" s="30"/>
      <c r="B715" s="31" t="n">
        <v>42481</v>
      </c>
      <c r="C715" s="33" t="n">
        <v>163</v>
      </c>
      <c r="D715" s="30" t="s">
        <v>2049</v>
      </c>
      <c r="E715" s="30" t="s">
        <v>27</v>
      </c>
      <c r="F715" s="30" t="s">
        <v>2786</v>
      </c>
      <c r="G715" s="34" t="n">
        <v>0</v>
      </c>
      <c r="H715" s="34" t="n">
        <v>450</v>
      </c>
    </row>
    <row r="716" customFormat="false" ht="12.75" hidden="false" customHeight="false" outlineLevel="0" collapsed="false">
      <c r="A716" s="30"/>
      <c r="B716" s="31" t="n">
        <v>42481</v>
      </c>
      <c r="C716" s="33" t="n">
        <v>164</v>
      </c>
      <c r="D716" s="30" t="s">
        <v>2049</v>
      </c>
      <c r="E716" s="30" t="s">
        <v>27</v>
      </c>
      <c r="F716" s="30" t="s">
        <v>2787</v>
      </c>
      <c r="G716" s="34" t="n">
        <v>0</v>
      </c>
      <c r="H716" s="34" t="n">
        <v>600</v>
      </c>
    </row>
    <row r="717" customFormat="false" ht="12.75" hidden="false" customHeight="false" outlineLevel="0" collapsed="false">
      <c r="A717" s="30"/>
      <c r="B717" s="31" t="n">
        <v>42481</v>
      </c>
      <c r="C717" s="33" t="n">
        <v>165</v>
      </c>
      <c r="D717" s="30" t="s">
        <v>2049</v>
      </c>
      <c r="E717" s="30" t="s">
        <v>27</v>
      </c>
      <c r="F717" s="30" t="s">
        <v>2788</v>
      </c>
      <c r="G717" s="34" t="n">
        <v>0</v>
      </c>
      <c r="H717" s="34" t="n">
        <v>180</v>
      </c>
    </row>
    <row r="718" customFormat="false" ht="12.75" hidden="false" customHeight="false" outlineLevel="0" collapsed="false">
      <c r="A718" s="30"/>
      <c r="B718" s="31" t="n">
        <v>42481</v>
      </c>
      <c r="C718" s="33" t="n">
        <v>166</v>
      </c>
      <c r="D718" s="30" t="s">
        <v>2049</v>
      </c>
      <c r="E718" s="30" t="s">
        <v>27</v>
      </c>
      <c r="F718" s="30" t="s">
        <v>2789</v>
      </c>
      <c r="G718" s="34" t="n">
        <v>0</v>
      </c>
      <c r="H718" s="34" t="n">
        <v>180</v>
      </c>
    </row>
    <row r="719" customFormat="false" ht="12.75" hidden="false" customHeight="false" outlineLevel="0" collapsed="false">
      <c r="A719" s="30"/>
      <c r="B719" s="31" t="n">
        <v>42481</v>
      </c>
      <c r="C719" s="33" t="n">
        <v>167</v>
      </c>
      <c r="D719" s="30" t="s">
        <v>2049</v>
      </c>
      <c r="E719" s="30" t="s">
        <v>27</v>
      </c>
      <c r="F719" s="30" t="s">
        <v>2790</v>
      </c>
      <c r="G719" s="34" t="n">
        <v>0</v>
      </c>
      <c r="H719" s="34" t="n">
        <v>240</v>
      </c>
    </row>
    <row r="720" customFormat="false" ht="12.75" hidden="false" customHeight="false" outlineLevel="0" collapsed="false">
      <c r="A720" s="30"/>
      <c r="B720" s="31" t="n">
        <v>42481</v>
      </c>
      <c r="C720" s="33" t="n">
        <v>168</v>
      </c>
      <c r="D720" s="30" t="s">
        <v>2049</v>
      </c>
      <c r="E720" s="30" t="s">
        <v>27</v>
      </c>
      <c r="F720" s="30" t="s">
        <v>3001</v>
      </c>
      <c r="G720" s="34" t="n">
        <v>0</v>
      </c>
      <c r="H720" s="34" t="n">
        <v>360</v>
      </c>
    </row>
    <row r="721" customFormat="false" ht="12.75" hidden="false" customHeight="false" outlineLevel="0" collapsed="false">
      <c r="A721" s="30"/>
      <c r="B721" s="31" t="n">
        <v>42481</v>
      </c>
      <c r="C721" s="33" t="n">
        <v>169</v>
      </c>
      <c r="D721" s="30" t="s">
        <v>2049</v>
      </c>
      <c r="E721" s="30" t="s">
        <v>27</v>
      </c>
      <c r="F721" s="30" t="s">
        <v>3002</v>
      </c>
      <c r="G721" s="34" t="n">
        <v>0</v>
      </c>
      <c r="H721" s="34" t="n">
        <v>108</v>
      </c>
    </row>
    <row r="722" customFormat="false" ht="12.75" hidden="false" customHeight="false" outlineLevel="0" collapsed="false">
      <c r="A722" s="30"/>
      <c r="B722" s="31" t="n">
        <v>42481</v>
      </c>
      <c r="C722" s="33" t="n">
        <v>170</v>
      </c>
      <c r="D722" s="30" t="s">
        <v>2049</v>
      </c>
      <c r="E722" s="30" t="s">
        <v>27</v>
      </c>
      <c r="F722" s="30" t="s">
        <v>3003</v>
      </c>
      <c r="G722" s="34" t="n">
        <v>0</v>
      </c>
      <c r="H722" s="34" t="n">
        <v>360</v>
      </c>
    </row>
    <row r="723" customFormat="false" ht="12.75" hidden="false" customHeight="false" outlineLevel="0" collapsed="false">
      <c r="A723" s="30"/>
      <c r="B723" s="31" t="n">
        <v>42481</v>
      </c>
      <c r="C723" s="33" t="n">
        <v>171</v>
      </c>
      <c r="D723" s="30" t="s">
        <v>2049</v>
      </c>
      <c r="E723" s="30" t="s">
        <v>27</v>
      </c>
      <c r="F723" s="30" t="s">
        <v>3004</v>
      </c>
      <c r="G723" s="34" t="n">
        <v>0</v>
      </c>
      <c r="H723" s="34" t="n">
        <v>360</v>
      </c>
    </row>
    <row r="724" customFormat="false" ht="12.75" hidden="false" customHeight="false" outlineLevel="0" collapsed="false">
      <c r="A724" s="30"/>
      <c r="B724" s="31" t="n">
        <v>42481</v>
      </c>
      <c r="C724" s="33" t="n">
        <v>172</v>
      </c>
      <c r="D724" s="30" t="s">
        <v>2049</v>
      </c>
      <c r="E724" s="30" t="s">
        <v>27</v>
      </c>
      <c r="F724" s="30" t="s">
        <v>3005</v>
      </c>
      <c r="G724" s="34" t="n">
        <v>0</v>
      </c>
      <c r="H724" s="34" t="n">
        <v>220</v>
      </c>
    </row>
    <row r="725" customFormat="false" ht="12.75" hidden="false" customHeight="false" outlineLevel="0" collapsed="false">
      <c r="A725" s="30"/>
      <c r="B725" s="31" t="n">
        <v>42481</v>
      </c>
      <c r="C725" s="33" t="n">
        <v>173</v>
      </c>
      <c r="D725" s="30" t="s">
        <v>2049</v>
      </c>
      <c r="E725" s="30" t="s">
        <v>27</v>
      </c>
      <c r="F725" s="30" t="s">
        <v>3006</v>
      </c>
      <c r="G725" s="34" t="n">
        <v>0</v>
      </c>
      <c r="H725" s="34" t="n">
        <v>220</v>
      </c>
    </row>
    <row r="726" customFormat="false" ht="12.75" hidden="false" customHeight="false" outlineLevel="0" collapsed="false">
      <c r="A726" s="30"/>
      <c r="B726" s="31" t="n">
        <v>42482</v>
      </c>
      <c r="C726" s="33" t="n">
        <v>174</v>
      </c>
      <c r="D726" s="30" t="s">
        <v>2049</v>
      </c>
      <c r="E726" s="30" t="s">
        <v>27</v>
      </c>
      <c r="F726" s="30" t="s">
        <v>3007</v>
      </c>
      <c r="G726" s="34" t="n">
        <v>0</v>
      </c>
      <c r="H726" s="34" t="n">
        <v>220</v>
      </c>
    </row>
    <row r="727" customFormat="false" ht="12.75" hidden="false" customHeight="false" outlineLevel="0" collapsed="false">
      <c r="A727" s="30"/>
      <c r="B727" s="31" t="n">
        <v>42482</v>
      </c>
      <c r="C727" s="33" t="n">
        <v>175</v>
      </c>
      <c r="D727" s="30" t="s">
        <v>2049</v>
      </c>
      <c r="E727" s="30" t="s">
        <v>27</v>
      </c>
      <c r="F727" s="30" t="s">
        <v>3008</v>
      </c>
      <c r="G727" s="34" t="n">
        <v>0</v>
      </c>
      <c r="H727" s="34" t="n">
        <v>220</v>
      </c>
    </row>
    <row r="728" customFormat="false" ht="12.75" hidden="false" customHeight="false" outlineLevel="0" collapsed="false">
      <c r="A728" s="30"/>
      <c r="B728" s="31" t="n">
        <v>42482</v>
      </c>
      <c r="C728" s="33" t="n">
        <v>176</v>
      </c>
      <c r="D728" s="30" t="s">
        <v>2049</v>
      </c>
      <c r="E728" s="30" t="s">
        <v>27</v>
      </c>
      <c r="F728" s="30" t="s">
        <v>3009</v>
      </c>
      <c r="G728" s="34" t="n">
        <v>0</v>
      </c>
      <c r="H728" s="34" t="n">
        <v>220</v>
      </c>
    </row>
    <row r="729" customFormat="false" ht="12.75" hidden="false" customHeight="false" outlineLevel="0" collapsed="false">
      <c r="A729" s="30"/>
      <c r="B729" s="31" t="n">
        <v>42482</v>
      </c>
      <c r="C729" s="33" t="n">
        <v>177</v>
      </c>
      <c r="D729" s="30" t="s">
        <v>2049</v>
      </c>
      <c r="E729" s="30" t="s">
        <v>27</v>
      </c>
      <c r="F729" s="30" t="s">
        <v>2791</v>
      </c>
      <c r="G729" s="34" t="n">
        <v>0</v>
      </c>
      <c r="H729" s="34" t="n">
        <v>495</v>
      </c>
    </row>
    <row r="730" customFormat="false" ht="12.75" hidden="false" customHeight="false" outlineLevel="0" collapsed="false">
      <c r="A730" s="30"/>
      <c r="B730" s="31" t="n">
        <v>42482</v>
      </c>
      <c r="C730" s="33" t="n">
        <v>178</v>
      </c>
      <c r="D730" s="30" t="s">
        <v>2049</v>
      </c>
      <c r="E730" s="30" t="s">
        <v>27</v>
      </c>
      <c r="F730" s="30" t="s">
        <v>3010</v>
      </c>
      <c r="G730" s="34" t="n">
        <v>0</v>
      </c>
      <c r="H730" s="34" t="n">
        <v>600</v>
      </c>
    </row>
    <row r="731" customFormat="false" ht="12.75" hidden="false" customHeight="false" outlineLevel="0" collapsed="false">
      <c r="A731" s="30"/>
      <c r="B731" s="31" t="n">
        <v>42482</v>
      </c>
      <c r="C731" s="33" t="n">
        <v>179</v>
      </c>
      <c r="D731" s="30" t="s">
        <v>2049</v>
      </c>
      <c r="E731" s="30" t="s">
        <v>27</v>
      </c>
      <c r="F731" s="30" t="s">
        <v>3011</v>
      </c>
      <c r="G731" s="34" t="n">
        <v>0</v>
      </c>
      <c r="H731" s="34" t="n">
        <v>1080</v>
      </c>
    </row>
    <row r="732" customFormat="false" ht="12.75" hidden="false" customHeight="false" outlineLevel="0" collapsed="false">
      <c r="A732" s="30"/>
      <c r="B732" s="31" t="n">
        <v>42482</v>
      </c>
      <c r="C732" s="33" t="n">
        <v>180</v>
      </c>
      <c r="D732" s="30" t="s">
        <v>2049</v>
      </c>
      <c r="E732" s="30" t="s">
        <v>27</v>
      </c>
      <c r="F732" s="30" t="s">
        <v>2792</v>
      </c>
      <c r="G732" s="34" t="n">
        <v>0</v>
      </c>
      <c r="H732" s="34" t="n">
        <v>165</v>
      </c>
    </row>
    <row r="733" customFormat="false" ht="12.75" hidden="false" customHeight="false" outlineLevel="0" collapsed="false">
      <c r="A733" s="30"/>
      <c r="B733" s="31" t="n">
        <v>42482</v>
      </c>
      <c r="C733" s="33" t="n">
        <v>181</v>
      </c>
      <c r="D733" s="30" t="s">
        <v>2049</v>
      </c>
      <c r="E733" s="30" t="s">
        <v>27</v>
      </c>
      <c r="F733" s="30" t="s">
        <v>3012</v>
      </c>
      <c r="G733" s="34" t="n">
        <v>0</v>
      </c>
      <c r="H733" s="34" t="n">
        <v>420</v>
      </c>
    </row>
    <row r="734" customFormat="false" ht="12.75" hidden="false" customHeight="false" outlineLevel="0" collapsed="false">
      <c r="A734" s="30"/>
      <c r="B734" s="31" t="n">
        <v>42482</v>
      </c>
      <c r="C734" s="33" t="n">
        <v>182</v>
      </c>
      <c r="D734" s="30" t="s">
        <v>2049</v>
      </c>
      <c r="E734" s="30" t="s">
        <v>27</v>
      </c>
      <c r="F734" s="30" t="s">
        <v>2793</v>
      </c>
      <c r="G734" s="34" t="n">
        <v>0</v>
      </c>
      <c r="H734" s="34" t="n">
        <v>660</v>
      </c>
    </row>
    <row r="735" customFormat="false" ht="12.75" hidden="false" customHeight="false" outlineLevel="0" collapsed="false">
      <c r="A735" s="30"/>
      <c r="B735" s="31" t="n">
        <v>42482</v>
      </c>
      <c r="C735" s="33" t="n">
        <v>183</v>
      </c>
      <c r="D735" s="30" t="s">
        <v>2049</v>
      </c>
      <c r="E735" s="30" t="s">
        <v>27</v>
      </c>
      <c r="F735" s="30" t="s">
        <v>3013</v>
      </c>
      <c r="G735" s="34" t="n">
        <v>0</v>
      </c>
      <c r="H735" s="34" t="n">
        <v>220</v>
      </c>
    </row>
    <row r="736" customFormat="false" ht="12.75" hidden="false" customHeight="false" outlineLevel="0" collapsed="false">
      <c r="A736" s="30"/>
      <c r="B736" s="31" t="n">
        <v>42482</v>
      </c>
      <c r="C736" s="33" t="n">
        <v>184</v>
      </c>
      <c r="D736" s="30" t="s">
        <v>2049</v>
      </c>
      <c r="E736" s="30" t="s">
        <v>27</v>
      </c>
      <c r="F736" s="30" t="s">
        <v>2794</v>
      </c>
      <c r="G736" s="34" t="n">
        <v>0</v>
      </c>
      <c r="H736" s="34" t="n">
        <v>220</v>
      </c>
    </row>
    <row r="737" customFormat="false" ht="12.75" hidden="false" customHeight="false" outlineLevel="0" collapsed="false">
      <c r="A737" s="30"/>
      <c r="B737" s="31" t="n">
        <v>42482</v>
      </c>
      <c r="C737" s="33" t="n">
        <v>185</v>
      </c>
      <c r="D737" s="30" t="s">
        <v>2049</v>
      </c>
      <c r="E737" s="30" t="s">
        <v>27</v>
      </c>
      <c r="F737" s="30" t="s">
        <v>2795</v>
      </c>
      <c r="G737" s="34" t="n">
        <v>0</v>
      </c>
      <c r="H737" s="34" t="n">
        <v>330</v>
      </c>
    </row>
    <row r="738" customFormat="false" ht="12.75" hidden="false" customHeight="false" outlineLevel="0" collapsed="false">
      <c r="A738" s="30"/>
      <c r="B738" s="31" t="n">
        <v>42482</v>
      </c>
      <c r="C738" s="33" t="n">
        <v>186</v>
      </c>
      <c r="D738" s="30" t="s">
        <v>2049</v>
      </c>
      <c r="E738" s="30" t="s">
        <v>27</v>
      </c>
      <c r="F738" s="30" t="s">
        <v>3014</v>
      </c>
      <c r="G738" s="34" t="n">
        <v>0</v>
      </c>
      <c r="H738" s="34" t="n">
        <v>220</v>
      </c>
    </row>
    <row r="739" customFormat="false" ht="12.75" hidden="false" customHeight="false" outlineLevel="0" collapsed="false">
      <c r="A739" s="30"/>
      <c r="B739" s="31" t="n">
        <v>42482</v>
      </c>
      <c r="C739" s="33" t="n">
        <v>187</v>
      </c>
      <c r="D739" s="30" t="s">
        <v>2049</v>
      </c>
      <c r="E739" s="30" t="s">
        <v>27</v>
      </c>
      <c r="F739" s="30" t="s">
        <v>3015</v>
      </c>
      <c r="G739" s="34" t="n">
        <v>0</v>
      </c>
      <c r="H739" s="34" t="n">
        <v>220</v>
      </c>
    </row>
    <row r="740" customFormat="false" ht="12.75" hidden="false" customHeight="false" outlineLevel="0" collapsed="false">
      <c r="A740" s="30"/>
      <c r="B740" s="31" t="n">
        <v>42482</v>
      </c>
      <c r="C740" s="33" t="n">
        <v>188</v>
      </c>
      <c r="D740" s="30" t="s">
        <v>2049</v>
      </c>
      <c r="E740" s="30" t="s">
        <v>27</v>
      </c>
      <c r="F740" s="30" t="s">
        <v>3016</v>
      </c>
      <c r="G740" s="34" t="n">
        <v>0</v>
      </c>
      <c r="H740" s="34" t="n">
        <v>220</v>
      </c>
    </row>
    <row r="741" customFormat="false" ht="12.75" hidden="false" customHeight="false" outlineLevel="0" collapsed="false">
      <c r="A741" s="30"/>
      <c r="B741" s="31" t="n">
        <v>42482</v>
      </c>
      <c r="C741" s="33" t="n">
        <v>189</v>
      </c>
      <c r="D741" s="30" t="s">
        <v>2049</v>
      </c>
      <c r="E741" s="30" t="s">
        <v>27</v>
      </c>
      <c r="F741" s="30" t="s">
        <v>3017</v>
      </c>
      <c r="G741" s="34" t="n">
        <v>0</v>
      </c>
      <c r="H741" s="34" t="n">
        <v>220</v>
      </c>
    </row>
    <row r="742" customFormat="false" ht="12.75" hidden="false" customHeight="false" outlineLevel="0" collapsed="false">
      <c r="A742" s="30"/>
      <c r="B742" s="31" t="n">
        <v>42482</v>
      </c>
      <c r="C742" s="33" t="n">
        <v>190</v>
      </c>
      <c r="D742" s="30" t="s">
        <v>2049</v>
      </c>
      <c r="E742" s="30" t="s">
        <v>27</v>
      </c>
      <c r="F742" s="30" t="s">
        <v>3018</v>
      </c>
      <c r="G742" s="34" t="n">
        <v>0</v>
      </c>
      <c r="H742" s="34" t="n">
        <v>220</v>
      </c>
    </row>
    <row r="743" customFormat="false" ht="12.75" hidden="false" customHeight="false" outlineLevel="0" collapsed="false">
      <c r="A743" s="30"/>
      <c r="B743" s="31" t="n">
        <v>42482</v>
      </c>
      <c r="C743" s="33" t="n">
        <v>191</v>
      </c>
      <c r="D743" s="30" t="s">
        <v>2049</v>
      </c>
      <c r="E743" s="30" t="s">
        <v>27</v>
      </c>
      <c r="F743" s="30" t="s">
        <v>3019</v>
      </c>
      <c r="G743" s="34" t="n">
        <v>0</v>
      </c>
      <c r="H743" s="34" t="n">
        <v>220</v>
      </c>
    </row>
    <row r="744" customFormat="false" ht="12.75" hidden="false" customHeight="false" outlineLevel="0" collapsed="false">
      <c r="A744" s="30"/>
      <c r="B744" s="31" t="n">
        <v>42482</v>
      </c>
      <c r="C744" s="33" t="n">
        <v>192</v>
      </c>
      <c r="D744" s="30" t="s">
        <v>2049</v>
      </c>
      <c r="E744" s="30" t="s">
        <v>27</v>
      </c>
      <c r="F744" s="30" t="s">
        <v>3020</v>
      </c>
      <c r="G744" s="34" t="n">
        <v>0</v>
      </c>
      <c r="H744" s="34" t="n">
        <v>220</v>
      </c>
    </row>
    <row r="745" customFormat="false" ht="12.75" hidden="false" customHeight="false" outlineLevel="0" collapsed="false">
      <c r="A745" s="30"/>
      <c r="B745" s="31" t="n">
        <v>42482</v>
      </c>
      <c r="C745" s="33" t="n">
        <v>193</v>
      </c>
      <c r="D745" s="30" t="s">
        <v>2049</v>
      </c>
      <c r="E745" s="30" t="s">
        <v>27</v>
      </c>
      <c r="F745" s="30" t="s">
        <v>3021</v>
      </c>
      <c r="G745" s="34" t="n">
        <v>0</v>
      </c>
      <c r="H745" s="34" t="n">
        <v>720</v>
      </c>
    </row>
    <row r="746" customFormat="false" ht="12.75" hidden="false" customHeight="false" outlineLevel="0" collapsed="false">
      <c r="A746" s="30"/>
      <c r="B746" s="31" t="n">
        <v>42482</v>
      </c>
      <c r="C746" s="33" t="n">
        <v>194</v>
      </c>
      <c r="D746" s="30" t="s">
        <v>2049</v>
      </c>
      <c r="E746" s="30" t="s">
        <v>27</v>
      </c>
      <c r="F746" s="30" t="s">
        <v>3022</v>
      </c>
      <c r="G746" s="34" t="n">
        <v>0</v>
      </c>
      <c r="H746" s="34" t="n">
        <v>660</v>
      </c>
    </row>
    <row r="747" customFormat="false" ht="12.75" hidden="false" customHeight="false" outlineLevel="0" collapsed="false">
      <c r="A747" s="30"/>
      <c r="B747" s="31" t="n">
        <v>42482</v>
      </c>
      <c r="C747" s="33" t="n">
        <v>195</v>
      </c>
      <c r="D747" s="30" t="s">
        <v>2049</v>
      </c>
      <c r="E747" s="30" t="s">
        <v>27</v>
      </c>
      <c r="F747" s="30" t="s">
        <v>3023</v>
      </c>
      <c r="G747" s="34" t="n">
        <v>0</v>
      </c>
      <c r="H747" s="34" t="n">
        <v>220</v>
      </c>
    </row>
    <row r="748" customFormat="false" ht="12.75" hidden="false" customHeight="false" outlineLevel="0" collapsed="false">
      <c r="A748" s="30"/>
      <c r="B748" s="31" t="n">
        <v>42482</v>
      </c>
      <c r="C748" s="33" t="n">
        <v>196</v>
      </c>
      <c r="D748" s="30" t="s">
        <v>2049</v>
      </c>
      <c r="E748" s="30" t="s">
        <v>27</v>
      </c>
      <c r="F748" s="30" t="s">
        <v>3024</v>
      </c>
      <c r="G748" s="34" t="n">
        <v>0</v>
      </c>
      <c r="H748" s="34" t="n">
        <v>360</v>
      </c>
    </row>
    <row r="749" customFormat="false" ht="12.75" hidden="false" customHeight="false" outlineLevel="0" collapsed="false">
      <c r="A749" s="30"/>
      <c r="B749" s="31" t="n">
        <v>42482</v>
      </c>
      <c r="C749" s="33" t="n">
        <v>197</v>
      </c>
      <c r="D749" s="30" t="s">
        <v>2049</v>
      </c>
      <c r="E749" s="30" t="s">
        <v>27</v>
      </c>
      <c r="F749" s="30" t="s">
        <v>3025</v>
      </c>
      <c r="G749" s="34" t="n">
        <v>0</v>
      </c>
      <c r="H749" s="34" t="n">
        <v>108</v>
      </c>
    </row>
    <row r="750" customFormat="false" ht="12.75" hidden="false" customHeight="false" outlineLevel="0" collapsed="false">
      <c r="A750" s="30"/>
      <c r="B750" s="31" t="n">
        <v>42482</v>
      </c>
      <c r="C750" s="33" t="n">
        <v>198</v>
      </c>
      <c r="D750" s="30" t="s">
        <v>2049</v>
      </c>
      <c r="E750" s="30" t="s">
        <v>27</v>
      </c>
      <c r="F750" s="30" t="s">
        <v>3026</v>
      </c>
      <c r="G750" s="34" t="n">
        <v>0</v>
      </c>
      <c r="H750" s="34" t="n">
        <v>360</v>
      </c>
    </row>
    <row r="751" customFormat="false" ht="12.75" hidden="false" customHeight="false" outlineLevel="0" collapsed="false">
      <c r="A751" s="30"/>
      <c r="B751" s="31" t="n">
        <v>42482</v>
      </c>
      <c r="C751" s="33" t="n">
        <v>199</v>
      </c>
      <c r="D751" s="30" t="s">
        <v>2049</v>
      </c>
      <c r="E751" s="30" t="s">
        <v>27</v>
      </c>
      <c r="F751" s="30" t="s">
        <v>2796</v>
      </c>
      <c r="G751" s="34" t="n">
        <v>0</v>
      </c>
      <c r="H751" s="34" t="n">
        <v>360</v>
      </c>
    </row>
    <row r="752" customFormat="false" ht="12.75" hidden="false" customHeight="false" outlineLevel="0" collapsed="false">
      <c r="A752" s="30"/>
      <c r="B752" s="31" t="n">
        <v>42482</v>
      </c>
      <c r="C752" s="33" t="n">
        <v>200</v>
      </c>
      <c r="D752" s="30" t="s">
        <v>2049</v>
      </c>
      <c r="E752" s="30" t="s">
        <v>27</v>
      </c>
      <c r="F752" s="30" t="s">
        <v>2797</v>
      </c>
      <c r="G752" s="34" t="n">
        <v>0</v>
      </c>
      <c r="H752" s="34" t="n">
        <v>880</v>
      </c>
    </row>
    <row r="753" customFormat="false" ht="12.75" hidden="false" customHeight="false" outlineLevel="0" collapsed="false">
      <c r="A753" s="30"/>
      <c r="B753" s="31" t="n">
        <v>42482</v>
      </c>
      <c r="C753" s="33" t="n">
        <v>201</v>
      </c>
      <c r="D753" s="30" t="s">
        <v>2049</v>
      </c>
      <c r="E753" s="30" t="s">
        <v>27</v>
      </c>
      <c r="F753" s="30" t="s">
        <v>3027</v>
      </c>
      <c r="G753" s="34" t="n">
        <v>0</v>
      </c>
      <c r="H753" s="34" t="n">
        <v>550</v>
      </c>
    </row>
    <row r="754" customFormat="false" ht="12.75" hidden="false" customHeight="false" outlineLevel="0" collapsed="false">
      <c r="A754" s="30"/>
      <c r="B754" s="31" t="n">
        <v>42482</v>
      </c>
      <c r="C754" s="33" t="n">
        <v>202</v>
      </c>
      <c r="D754" s="30" t="s">
        <v>2049</v>
      </c>
      <c r="E754" s="30" t="s">
        <v>27</v>
      </c>
      <c r="F754" s="30" t="s">
        <v>3028</v>
      </c>
      <c r="G754" s="34" t="n">
        <v>0</v>
      </c>
      <c r="H754" s="34" t="n">
        <v>220</v>
      </c>
    </row>
    <row r="755" customFormat="false" ht="12.75" hidden="false" customHeight="false" outlineLevel="0" collapsed="false">
      <c r="A755" s="30"/>
      <c r="B755" s="31" t="n">
        <v>42482</v>
      </c>
      <c r="C755" s="33" t="n">
        <v>203</v>
      </c>
      <c r="D755" s="30" t="s">
        <v>2049</v>
      </c>
      <c r="E755" s="30" t="s">
        <v>27</v>
      </c>
      <c r="F755" s="30" t="s">
        <v>3029</v>
      </c>
      <c r="G755" s="34" t="n">
        <v>0</v>
      </c>
      <c r="H755" s="34" t="n">
        <v>220</v>
      </c>
    </row>
    <row r="756" customFormat="false" ht="12.75" hidden="false" customHeight="false" outlineLevel="0" collapsed="false">
      <c r="A756" s="30"/>
      <c r="B756" s="31" t="n">
        <v>42482</v>
      </c>
      <c r="C756" s="33" t="n">
        <v>204</v>
      </c>
      <c r="D756" s="30" t="s">
        <v>2049</v>
      </c>
      <c r="E756" s="30" t="s">
        <v>27</v>
      </c>
      <c r="F756" s="30" t="s">
        <v>3030</v>
      </c>
      <c r="G756" s="34" t="n">
        <v>0</v>
      </c>
      <c r="H756" s="34" t="n">
        <v>720</v>
      </c>
    </row>
    <row r="757" customFormat="false" ht="12.75" hidden="false" customHeight="false" outlineLevel="0" collapsed="false">
      <c r="A757" s="30"/>
      <c r="B757" s="31" t="n">
        <v>42482</v>
      </c>
      <c r="C757" s="33" t="n">
        <v>205</v>
      </c>
      <c r="D757" s="30" t="s">
        <v>2049</v>
      </c>
      <c r="E757" s="30" t="s">
        <v>27</v>
      </c>
      <c r="F757" s="30" t="s">
        <v>3031</v>
      </c>
      <c r="G757" s="34" t="n">
        <v>0</v>
      </c>
      <c r="H757" s="34" t="n">
        <v>720</v>
      </c>
    </row>
    <row r="758" customFormat="false" ht="12.75" hidden="false" customHeight="false" outlineLevel="0" collapsed="false">
      <c r="A758" s="30"/>
      <c r="B758" s="31" t="n">
        <v>42482</v>
      </c>
      <c r="C758" s="33" t="n">
        <v>206</v>
      </c>
      <c r="D758" s="30" t="s">
        <v>2049</v>
      </c>
      <c r="E758" s="30" t="s">
        <v>27</v>
      </c>
      <c r="F758" s="30" t="s">
        <v>3032</v>
      </c>
      <c r="G758" s="34" t="n">
        <v>0</v>
      </c>
      <c r="H758" s="34" t="n">
        <v>720</v>
      </c>
    </row>
    <row r="759" customFormat="false" ht="12.75" hidden="false" customHeight="false" outlineLevel="0" collapsed="false">
      <c r="A759" s="30"/>
      <c r="B759" s="31" t="n">
        <v>42482</v>
      </c>
      <c r="C759" s="33" t="n">
        <v>207</v>
      </c>
      <c r="D759" s="30" t="s">
        <v>2049</v>
      </c>
      <c r="E759" s="30" t="s">
        <v>27</v>
      </c>
      <c r="F759" s="30" t="s">
        <v>3033</v>
      </c>
      <c r="G759" s="34" t="n">
        <v>0</v>
      </c>
      <c r="H759" s="34" t="n">
        <v>108</v>
      </c>
    </row>
    <row r="760" customFormat="false" ht="12.75" hidden="false" customHeight="false" outlineLevel="0" collapsed="false">
      <c r="A760" s="30"/>
      <c r="B760" s="31" t="n">
        <v>42482</v>
      </c>
      <c r="C760" s="33" t="n">
        <v>208</v>
      </c>
      <c r="D760" s="30" t="s">
        <v>2049</v>
      </c>
      <c r="E760" s="30" t="s">
        <v>27</v>
      </c>
      <c r="F760" s="30" t="s">
        <v>3034</v>
      </c>
      <c r="G760" s="34" t="n">
        <v>0</v>
      </c>
      <c r="H760" s="34" t="n">
        <v>220</v>
      </c>
    </row>
    <row r="761" customFormat="false" ht="12.75" hidden="false" customHeight="false" outlineLevel="0" collapsed="false">
      <c r="A761" s="30"/>
      <c r="B761" s="31" t="n">
        <v>42482</v>
      </c>
      <c r="C761" s="33" t="n">
        <v>209</v>
      </c>
      <c r="D761" s="30" t="s">
        <v>2049</v>
      </c>
      <c r="E761" s="30" t="s">
        <v>27</v>
      </c>
      <c r="F761" s="30" t="s">
        <v>3035</v>
      </c>
      <c r="G761" s="34" t="n">
        <v>0</v>
      </c>
      <c r="H761" s="34" t="n">
        <v>660</v>
      </c>
    </row>
    <row r="762" customFormat="false" ht="12.75" hidden="false" customHeight="false" outlineLevel="0" collapsed="false">
      <c r="A762" s="30"/>
      <c r="B762" s="31" t="n">
        <v>42482</v>
      </c>
      <c r="C762" s="33" t="n">
        <v>210</v>
      </c>
      <c r="D762" s="30" t="s">
        <v>2049</v>
      </c>
      <c r="E762" s="30" t="s">
        <v>27</v>
      </c>
      <c r="F762" s="30" t="s">
        <v>3036</v>
      </c>
      <c r="G762" s="34" t="n">
        <v>0</v>
      </c>
      <c r="H762" s="34" t="n">
        <v>360</v>
      </c>
    </row>
    <row r="763" customFormat="false" ht="12.75" hidden="false" customHeight="false" outlineLevel="0" collapsed="false">
      <c r="A763" s="30"/>
      <c r="B763" s="31" t="n">
        <v>42482</v>
      </c>
      <c r="C763" s="33" t="n">
        <v>211</v>
      </c>
      <c r="D763" s="30" t="s">
        <v>2049</v>
      </c>
      <c r="E763" s="30" t="s">
        <v>27</v>
      </c>
      <c r="F763" s="30" t="s">
        <v>3037</v>
      </c>
      <c r="G763" s="34" t="n">
        <v>0</v>
      </c>
      <c r="H763" s="34" t="n">
        <v>450</v>
      </c>
    </row>
    <row r="764" customFormat="false" ht="12.75" hidden="false" customHeight="false" outlineLevel="0" collapsed="false">
      <c r="A764" s="30"/>
      <c r="B764" s="31" t="n">
        <v>42482</v>
      </c>
      <c r="C764" s="33" t="n">
        <v>212</v>
      </c>
      <c r="D764" s="30" t="s">
        <v>2049</v>
      </c>
      <c r="E764" s="30" t="s">
        <v>27</v>
      </c>
      <c r="F764" s="30" t="s">
        <v>3038</v>
      </c>
      <c r="G764" s="34" t="n">
        <v>0</v>
      </c>
      <c r="H764" s="34" t="n">
        <v>360</v>
      </c>
    </row>
    <row r="765" customFormat="false" ht="12.75" hidden="false" customHeight="false" outlineLevel="0" collapsed="false">
      <c r="A765" s="30"/>
      <c r="B765" s="31" t="n">
        <v>42482</v>
      </c>
      <c r="C765" s="33" t="n">
        <v>213</v>
      </c>
      <c r="D765" s="30" t="s">
        <v>2049</v>
      </c>
      <c r="E765" s="30" t="s">
        <v>27</v>
      </c>
      <c r="F765" s="30" t="s">
        <v>3039</v>
      </c>
      <c r="G765" s="34" t="n">
        <v>0</v>
      </c>
      <c r="H765" s="34" t="n">
        <v>240</v>
      </c>
    </row>
    <row r="766" customFormat="false" ht="12.75" hidden="false" customHeight="false" outlineLevel="0" collapsed="false">
      <c r="A766" s="30"/>
      <c r="B766" s="31" t="n">
        <v>42482</v>
      </c>
      <c r="C766" s="33" t="n">
        <v>214</v>
      </c>
      <c r="D766" s="30" t="s">
        <v>2049</v>
      </c>
      <c r="E766" s="30" t="s">
        <v>27</v>
      </c>
      <c r="F766" s="30" t="s">
        <v>3040</v>
      </c>
      <c r="G766" s="34" t="n">
        <v>0</v>
      </c>
      <c r="H766" s="34" t="n">
        <v>720</v>
      </c>
    </row>
    <row r="767" customFormat="false" ht="12.75" hidden="false" customHeight="false" outlineLevel="0" collapsed="false">
      <c r="A767" s="30"/>
      <c r="B767" s="31" t="n">
        <v>42482</v>
      </c>
      <c r="C767" s="33" t="n">
        <v>215</v>
      </c>
      <c r="D767" s="30" t="s">
        <v>2049</v>
      </c>
      <c r="E767" s="30" t="s">
        <v>27</v>
      </c>
      <c r="F767" s="30" t="s">
        <v>3041</v>
      </c>
      <c r="G767" s="34" t="n">
        <v>0</v>
      </c>
      <c r="H767" s="34" t="n">
        <v>108</v>
      </c>
    </row>
    <row r="768" customFormat="false" ht="12.75" hidden="false" customHeight="false" outlineLevel="0" collapsed="false">
      <c r="A768" s="30"/>
      <c r="B768" s="31" t="n">
        <v>42482</v>
      </c>
      <c r="C768" s="33" t="n">
        <v>216</v>
      </c>
      <c r="D768" s="30" t="s">
        <v>2049</v>
      </c>
      <c r="E768" s="30" t="s">
        <v>27</v>
      </c>
      <c r="F768" s="30" t="s">
        <v>3042</v>
      </c>
      <c r="G768" s="34" t="n">
        <v>0</v>
      </c>
      <c r="H768" s="34" t="n">
        <v>1200</v>
      </c>
    </row>
    <row r="769" customFormat="false" ht="12.75" hidden="false" customHeight="false" outlineLevel="0" collapsed="false">
      <c r="A769" s="30"/>
      <c r="B769" s="31" t="n">
        <v>42482</v>
      </c>
      <c r="C769" s="33" t="n">
        <v>217</v>
      </c>
      <c r="D769" s="30" t="s">
        <v>2049</v>
      </c>
      <c r="E769" s="30" t="s">
        <v>27</v>
      </c>
      <c r="F769" s="30" t="s">
        <v>3043</v>
      </c>
      <c r="G769" s="34" t="n">
        <v>0</v>
      </c>
      <c r="H769" s="34" t="n">
        <v>108</v>
      </c>
    </row>
    <row r="770" customFormat="false" ht="12.75" hidden="false" customHeight="false" outlineLevel="0" collapsed="false">
      <c r="A770" s="30"/>
      <c r="B770" s="31" t="n">
        <v>42482</v>
      </c>
      <c r="C770" s="33" t="n">
        <v>218</v>
      </c>
      <c r="D770" s="30" t="s">
        <v>2049</v>
      </c>
      <c r="E770" s="30" t="s">
        <v>27</v>
      </c>
      <c r="F770" s="30" t="s">
        <v>2798</v>
      </c>
      <c r="G770" s="34" t="n">
        <v>0</v>
      </c>
      <c r="H770" s="34" t="n">
        <v>521.72</v>
      </c>
    </row>
    <row r="771" customFormat="false" ht="12.75" hidden="false" customHeight="false" outlineLevel="0" collapsed="false">
      <c r="A771" s="30"/>
      <c r="B771" s="31" t="n">
        <v>42482</v>
      </c>
      <c r="C771" s="33" t="n">
        <v>219</v>
      </c>
      <c r="D771" s="30" t="s">
        <v>2049</v>
      </c>
      <c r="E771" s="30" t="s">
        <v>27</v>
      </c>
      <c r="F771" s="30" t="s">
        <v>2799</v>
      </c>
      <c r="G771" s="34" t="n">
        <v>0</v>
      </c>
      <c r="H771" s="34" t="n">
        <v>435.27</v>
      </c>
    </row>
    <row r="772" customFormat="false" ht="12.75" hidden="false" customHeight="false" outlineLevel="0" collapsed="false">
      <c r="A772" s="30"/>
      <c r="B772" s="31" t="n">
        <v>42482</v>
      </c>
      <c r="C772" s="33" t="n">
        <v>220</v>
      </c>
      <c r="D772" s="30" t="s">
        <v>2049</v>
      </c>
      <c r="E772" s="30" t="s">
        <v>27</v>
      </c>
      <c r="F772" s="30" t="s">
        <v>3044</v>
      </c>
      <c r="G772" s="34" t="n">
        <v>0</v>
      </c>
      <c r="H772" s="34" t="n">
        <v>360</v>
      </c>
    </row>
    <row r="773" customFormat="false" ht="12.75" hidden="false" customHeight="false" outlineLevel="0" collapsed="false">
      <c r="A773" s="30"/>
      <c r="B773" s="31" t="n">
        <v>42482</v>
      </c>
      <c r="C773" s="33" t="n">
        <v>221</v>
      </c>
      <c r="D773" s="30" t="s">
        <v>2049</v>
      </c>
      <c r="E773" s="30" t="s">
        <v>27</v>
      </c>
      <c r="F773" s="30" t="s">
        <v>3045</v>
      </c>
      <c r="G773" s="34" t="n">
        <v>0</v>
      </c>
      <c r="H773" s="34" t="n">
        <v>220</v>
      </c>
    </row>
    <row r="774" customFormat="false" ht="12.75" hidden="false" customHeight="false" outlineLevel="0" collapsed="false">
      <c r="A774" s="30"/>
      <c r="B774" s="31" t="n">
        <v>42482</v>
      </c>
      <c r="C774" s="33" t="n">
        <v>222</v>
      </c>
      <c r="D774" s="30" t="s">
        <v>2049</v>
      </c>
      <c r="E774" s="30" t="s">
        <v>27</v>
      </c>
      <c r="F774" s="30" t="s">
        <v>2800</v>
      </c>
      <c r="G774" s="34" t="n">
        <v>0</v>
      </c>
      <c r="H774" s="34" t="n">
        <v>85.12</v>
      </c>
    </row>
    <row r="775" customFormat="false" ht="12.75" hidden="false" customHeight="false" outlineLevel="0" collapsed="false">
      <c r="A775" s="30"/>
      <c r="B775" s="31" t="n">
        <v>42482</v>
      </c>
      <c r="C775" s="33" t="n">
        <v>223</v>
      </c>
      <c r="D775" s="30" t="s">
        <v>2049</v>
      </c>
      <c r="E775" s="30" t="s">
        <v>27</v>
      </c>
      <c r="F775" s="30" t="s">
        <v>2801</v>
      </c>
      <c r="G775" s="34" t="n">
        <v>0</v>
      </c>
      <c r="H775" s="34" t="n">
        <v>550</v>
      </c>
    </row>
    <row r="776" customFormat="false" ht="12.75" hidden="false" customHeight="false" outlineLevel="0" collapsed="false">
      <c r="A776" s="30"/>
      <c r="B776" s="31" t="n">
        <v>42482</v>
      </c>
      <c r="C776" s="33" t="n">
        <v>224</v>
      </c>
      <c r="D776" s="30" t="s">
        <v>2049</v>
      </c>
      <c r="E776" s="30" t="s">
        <v>27</v>
      </c>
      <c r="F776" s="30" t="s">
        <v>3046</v>
      </c>
      <c r="G776" s="34" t="n">
        <v>0</v>
      </c>
      <c r="H776" s="34" t="n">
        <v>517.24</v>
      </c>
    </row>
    <row r="777" customFormat="false" ht="12.75" hidden="false" customHeight="false" outlineLevel="0" collapsed="false">
      <c r="A777" s="30"/>
      <c r="B777" s="31" t="n">
        <v>42482</v>
      </c>
      <c r="C777" s="33" t="n">
        <v>225</v>
      </c>
      <c r="D777" s="30" t="s">
        <v>2049</v>
      </c>
      <c r="E777" s="30" t="s">
        <v>27</v>
      </c>
      <c r="F777" s="30" t="s">
        <v>2802</v>
      </c>
      <c r="G777" s="34" t="n">
        <v>0</v>
      </c>
      <c r="H777" s="34" t="n">
        <v>953.31</v>
      </c>
    </row>
    <row r="778" customFormat="false" ht="12.75" hidden="false" customHeight="false" outlineLevel="0" collapsed="false">
      <c r="A778" s="30"/>
      <c r="B778" s="31" t="n">
        <v>42485</v>
      </c>
      <c r="C778" s="33" t="n">
        <v>226</v>
      </c>
      <c r="D778" s="30" t="s">
        <v>2049</v>
      </c>
      <c r="E778" s="30" t="s">
        <v>27</v>
      </c>
      <c r="F778" s="30" t="s">
        <v>3047</v>
      </c>
      <c r="G778" s="34" t="n">
        <v>0</v>
      </c>
      <c r="H778" s="34" t="n">
        <v>450</v>
      </c>
    </row>
    <row r="779" customFormat="false" ht="12.75" hidden="false" customHeight="false" outlineLevel="0" collapsed="false">
      <c r="A779" s="30"/>
      <c r="B779" s="31" t="n">
        <v>42486</v>
      </c>
      <c r="C779" s="33" t="n">
        <v>227</v>
      </c>
      <c r="D779" s="30" t="s">
        <v>2049</v>
      </c>
      <c r="E779" s="30" t="s">
        <v>27</v>
      </c>
      <c r="F779" s="30" t="s">
        <v>3048</v>
      </c>
      <c r="G779" s="34" t="n">
        <v>0</v>
      </c>
      <c r="H779" s="34" t="n">
        <v>450</v>
      </c>
    </row>
    <row r="780" customFormat="false" ht="12.75" hidden="false" customHeight="false" outlineLevel="0" collapsed="false">
      <c r="A780" s="30"/>
      <c r="B780" s="31" t="n">
        <v>42486</v>
      </c>
      <c r="C780" s="33" t="n">
        <v>228</v>
      </c>
      <c r="D780" s="30" t="s">
        <v>2049</v>
      </c>
      <c r="E780" s="30" t="s">
        <v>27</v>
      </c>
      <c r="F780" s="30" t="s">
        <v>3049</v>
      </c>
      <c r="G780" s="34" t="n">
        <v>0</v>
      </c>
      <c r="H780" s="34" t="n">
        <v>360</v>
      </c>
    </row>
    <row r="781" customFormat="false" ht="12.75" hidden="false" customHeight="false" outlineLevel="0" collapsed="false">
      <c r="A781" s="30"/>
      <c r="B781" s="31" t="n">
        <v>42486</v>
      </c>
      <c r="C781" s="33" t="n">
        <v>229</v>
      </c>
      <c r="D781" s="30" t="s">
        <v>2049</v>
      </c>
      <c r="E781" s="30" t="s">
        <v>27</v>
      </c>
      <c r="F781" s="30" t="s">
        <v>3050</v>
      </c>
      <c r="G781" s="34" t="n">
        <v>0</v>
      </c>
      <c r="H781" s="34" t="n">
        <v>330</v>
      </c>
    </row>
    <row r="782" customFormat="false" ht="12.75" hidden="false" customHeight="false" outlineLevel="0" collapsed="false">
      <c r="A782" s="30"/>
      <c r="B782" s="31" t="n">
        <v>42486</v>
      </c>
      <c r="C782" s="33" t="n">
        <v>230</v>
      </c>
      <c r="D782" s="30" t="s">
        <v>2049</v>
      </c>
      <c r="E782" s="30" t="s">
        <v>27</v>
      </c>
      <c r="F782" s="30" t="s">
        <v>3051</v>
      </c>
      <c r="G782" s="34" t="n">
        <v>0</v>
      </c>
      <c r="H782" s="34" t="n">
        <v>330</v>
      </c>
    </row>
    <row r="783" customFormat="false" ht="12.75" hidden="false" customHeight="false" outlineLevel="0" collapsed="false">
      <c r="A783" s="30"/>
      <c r="B783" s="31" t="n">
        <v>42486</v>
      </c>
      <c r="C783" s="33" t="n">
        <v>231</v>
      </c>
      <c r="D783" s="30" t="s">
        <v>2049</v>
      </c>
      <c r="E783" s="30" t="s">
        <v>27</v>
      </c>
      <c r="F783" s="30" t="s">
        <v>3052</v>
      </c>
      <c r="G783" s="34" t="n">
        <v>0</v>
      </c>
      <c r="H783" s="34" t="n">
        <v>330</v>
      </c>
    </row>
    <row r="784" customFormat="false" ht="12.75" hidden="false" customHeight="false" outlineLevel="0" collapsed="false">
      <c r="A784" s="30"/>
      <c r="B784" s="31" t="n">
        <v>42486</v>
      </c>
      <c r="C784" s="33" t="n">
        <v>232</v>
      </c>
      <c r="D784" s="30" t="s">
        <v>2049</v>
      </c>
      <c r="E784" s="30" t="s">
        <v>27</v>
      </c>
      <c r="F784" s="30" t="s">
        <v>3053</v>
      </c>
      <c r="G784" s="34" t="n">
        <v>0</v>
      </c>
      <c r="H784" s="34" t="n">
        <v>330</v>
      </c>
    </row>
    <row r="785" customFormat="false" ht="12.75" hidden="false" customHeight="false" outlineLevel="0" collapsed="false">
      <c r="A785" s="30"/>
      <c r="B785" s="31" t="n">
        <v>42486</v>
      </c>
      <c r="C785" s="33" t="n">
        <v>233</v>
      </c>
      <c r="D785" s="30" t="s">
        <v>2049</v>
      </c>
      <c r="E785" s="30" t="s">
        <v>27</v>
      </c>
      <c r="F785" s="30" t="s">
        <v>3054</v>
      </c>
      <c r="G785" s="34" t="n">
        <v>0</v>
      </c>
      <c r="H785" s="34" t="n">
        <v>180</v>
      </c>
    </row>
    <row r="786" customFormat="false" ht="12.75" hidden="false" customHeight="false" outlineLevel="0" collapsed="false">
      <c r="A786" s="30"/>
      <c r="B786" s="31" t="n">
        <v>42486</v>
      </c>
      <c r="C786" s="33" t="n">
        <v>234</v>
      </c>
      <c r="D786" s="30" t="s">
        <v>2049</v>
      </c>
      <c r="E786" s="30" t="s">
        <v>27</v>
      </c>
      <c r="F786" s="30" t="s">
        <v>3055</v>
      </c>
      <c r="G786" s="34" t="n">
        <v>0</v>
      </c>
      <c r="H786" s="34" t="n">
        <v>330</v>
      </c>
    </row>
    <row r="787" customFormat="false" ht="12.75" hidden="false" customHeight="false" outlineLevel="0" collapsed="false">
      <c r="A787" s="30"/>
      <c r="B787" s="31" t="n">
        <v>42486</v>
      </c>
      <c r="C787" s="33" t="n">
        <v>235</v>
      </c>
      <c r="D787" s="30" t="s">
        <v>2049</v>
      </c>
      <c r="E787" s="30" t="s">
        <v>27</v>
      </c>
      <c r="F787" s="30" t="s">
        <v>3056</v>
      </c>
      <c r="G787" s="34" t="n">
        <v>0</v>
      </c>
      <c r="H787" s="34" t="n">
        <v>330</v>
      </c>
    </row>
    <row r="788" customFormat="false" ht="12.75" hidden="false" customHeight="false" outlineLevel="0" collapsed="false">
      <c r="A788" s="30"/>
      <c r="B788" s="31" t="n">
        <v>42486</v>
      </c>
      <c r="C788" s="33" t="n">
        <v>236</v>
      </c>
      <c r="D788" s="30" t="s">
        <v>2049</v>
      </c>
      <c r="E788" s="30" t="s">
        <v>27</v>
      </c>
      <c r="F788" s="30" t="s">
        <v>3057</v>
      </c>
      <c r="G788" s="34" t="n">
        <v>0</v>
      </c>
      <c r="H788" s="34" t="n">
        <v>330</v>
      </c>
    </row>
    <row r="789" customFormat="false" ht="12.75" hidden="false" customHeight="false" outlineLevel="0" collapsed="false">
      <c r="A789" s="30"/>
      <c r="B789" s="31" t="n">
        <v>42486</v>
      </c>
      <c r="C789" s="33" t="n">
        <v>237</v>
      </c>
      <c r="D789" s="30" t="s">
        <v>2049</v>
      </c>
      <c r="E789" s="30" t="s">
        <v>27</v>
      </c>
      <c r="F789" s="30" t="s">
        <v>3058</v>
      </c>
      <c r="G789" s="34" t="n">
        <v>0</v>
      </c>
      <c r="H789" s="34" t="n">
        <v>330</v>
      </c>
    </row>
    <row r="790" customFormat="false" ht="12.75" hidden="false" customHeight="false" outlineLevel="0" collapsed="false">
      <c r="A790" s="30"/>
      <c r="B790" s="31" t="n">
        <v>42486</v>
      </c>
      <c r="C790" s="33" t="n">
        <v>238</v>
      </c>
      <c r="D790" s="30" t="s">
        <v>2049</v>
      </c>
      <c r="E790" s="30" t="s">
        <v>27</v>
      </c>
      <c r="F790" s="30" t="s">
        <v>3059</v>
      </c>
      <c r="G790" s="34" t="n">
        <v>0</v>
      </c>
      <c r="H790" s="34" t="n">
        <v>90</v>
      </c>
    </row>
    <row r="791" customFormat="false" ht="12.75" hidden="false" customHeight="false" outlineLevel="0" collapsed="false">
      <c r="A791" s="30"/>
      <c r="B791" s="31" t="n">
        <v>42486</v>
      </c>
      <c r="C791" s="33" t="n">
        <v>239</v>
      </c>
      <c r="D791" s="30" t="s">
        <v>2049</v>
      </c>
      <c r="E791" s="30" t="s">
        <v>27</v>
      </c>
      <c r="F791" s="30" t="s">
        <v>3060</v>
      </c>
      <c r="G791" s="34" t="n">
        <v>0</v>
      </c>
      <c r="H791" s="34" t="n">
        <v>90</v>
      </c>
    </row>
    <row r="792" customFormat="false" ht="12.75" hidden="false" customHeight="false" outlineLevel="0" collapsed="false">
      <c r="A792" s="30"/>
      <c r="B792" s="31" t="n">
        <v>42486</v>
      </c>
      <c r="C792" s="33" t="n">
        <v>240</v>
      </c>
      <c r="D792" s="30" t="s">
        <v>2049</v>
      </c>
      <c r="E792" s="30" t="s">
        <v>27</v>
      </c>
      <c r="F792" s="30" t="s">
        <v>3061</v>
      </c>
      <c r="G792" s="34" t="n">
        <v>0</v>
      </c>
      <c r="H792" s="34" t="n">
        <v>90</v>
      </c>
    </row>
    <row r="793" customFormat="false" ht="12.75" hidden="false" customHeight="false" outlineLevel="0" collapsed="false">
      <c r="A793" s="30"/>
      <c r="B793" s="31" t="n">
        <v>42486</v>
      </c>
      <c r="C793" s="33" t="n">
        <v>241</v>
      </c>
      <c r="D793" s="30" t="s">
        <v>2049</v>
      </c>
      <c r="E793" s="30" t="s">
        <v>27</v>
      </c>
      <c r="F793" s="30" t="s">
        <v>3062</v>
      </c>
      <c r="G793" s="34" t="n">
        <v>0</v>
      </c>
      <c r="H793" s="34" t="n">
        <v>690</v>
      </c>
    </row>
    <row r="794" customFormat="false" ht="12.75" hidden="false" customHeight="false" outlineLevel="0" collapsed="false">
      <c r="A794" s="30"/>
      <c r="B794" s="31" t="n">
        <v>42486</v>
      </c>
      <c r="C794" s="33" t="n">
        <v>242</v>
      </c>
      <c r="D794" s="30" t="s">
        <v>2049</v>
      </c>
      <c r="E794" s="30" t="s">
        <v>27</v>
      </c>
      <c r="F794" s="30" t="s">
        <v>3063</v>
      </c>
      <c r="G794" s="34" t="n">
        <v>0</v>
      </c>
      <c r="H794" s="34" t="n">
        <v>690</v>
      </c>
    </row>
    <row r="795" customFormat="false" ht="12.75" hidden="false" customHeight="false" outlineLevel="0" collapsed="false">
      <c r="A795" s="30"/>
      <c r="B795" s="31" t="n">
        <v>42486</v>
      </c>
      <c r="C795" s="33" t="n">
        <v>243</v>
      </c>
      <c r="D795" s="30" t="s">
        <v>2049</v>
      </c>
      <c r="E795" s="30" t="s">
        <v>27</v>
      </c>
      <c r="F795" s="30" t="s">
        <v>3064</v>
      </c>
      <c r="G795" s="34" t="n">
        <v>0</v>
      </c>
      <c r="H795" s="34" t="n">
        <v>690</v>
      </c>
    </row>
    <row r="796" customFormat="false" ht="12.75" hidden="false" customHeight="false" outlineLevel="0" collapsed="false">
      <c r="A796" s="30"/>
      <c r="B796" s="31" t="n">
        <v>42486</v>
      </c>
      <c r="C796" s="33" t="n">
        <v>244</v>
      </c>
      <c r="D796" s="30" t="s">
        <v>2049</v>
      </c>
      <c r="E796" s="30" t="s">
        <v>27</v>
      </c>
      <c r="F796" s="30" t="s">
        <v>3065</v>
      </c>
      <c r="G796" s="34" t="n">
        <v>0</v>
      </c>
      <c r="H796" s="34" t="n">
        <v>690</v>
      </c>
    </row>
    <row r="797" customFormat="false" ht="12.75" hidden="false" customHeight="false" outlineLevel="0" collapsed="false">
      <c r="A797" s="30"/>
      <c r="B797" s="31" t="n">
        <v>42486</v>
      </c>
      <c r="C797" s="33" t="n">
        <v>245</v>
      </c>
      <c r="D797" s="30" t="s">
        <v>2049</v>
      </c>
      <c r="E797" s="30" t="s">
        <v>27</v>
      </c>
      <c r="F797" s="30" t="s">
        <v>3066</v>
      </c>
      <c r="G797" s="34" t="n">
        <v>0</v>
      </c>
      <c r="H797" s="34" t="n">
        <v>690</v>
      </c>
    </row>
    <row r="798" customFormat="false" ht="12.75" hidden="false" customHeight="false" outlineLevel="0" collapsed="false">
      <c r="A798" s="30"/>
      <c r="B798" s="31" t="n">
        <v>42486</v>
      </c>
      <c r="C798" s="33" t="n">
        <v>246</v>
      </c>
      <c r="D798" s="30" t="s">
        <v>2049</v>
      </c>
      <c r="E798" s="30" t="s">
        <v>27</v>
      </c>
      <c r="F798" s="30" t="s">
        <v>3067</v>
      </c>
      <c r="G798" s="34" t="n">
        <v>0</v>
      </c>
      <c r="H798" s="34" t="n">
        <v>690</v>
      </c>
    </row>
    <row r="799" customFormat="false" ht="12.75" hidden="false" customHeight="false" outlineLevel="0" collapsed="false">
      <c r="A799" s="30"/>
      <c r="B799" s="31" t="n">
        <v>42486</v>
      </c>
      <c r="C799" s="33" t="n">
        <v>247</v>
      </c>
      <c r="D799" s="30" t="s">
        <v>2049</v>
      </c>
      <c r="E799" s="30" t="s">
        <v>27</v>
      </c>
      <c r="F799" s="30" t="s">
        <v>3068</v>
      </c>
      <c r="G799" s="34" t="n">
        <v>0</v>
      </c>
      <c r="H799" s="34" t="n">
        <v>360</v>
      </c>
    </row>
    <row r="800" customFormat="false" ht="12.75" hidden="false" customHeight="false" outlineLevel="0" collapsed="false">
      <c r="A800" s="30"/>
      <c r="B800" s="31" t="n">
        <v>42486</v>
      </c>
      <c r="C800" s="33" t="n">
        <v>248</v>
      </c>
      <c r="D800" s="30" t="s">
        <v>2049</v>
      </c>
      <c r="E800" s="30" t="s">
        <v>27</v>
      </c>
      <c r="F800" s="30" t="s">
        <v>3069</v>
      </c>
      <c r="G800" s="34" t="n">
        <v>0</v>
      </c>
      <c r="H800" s="34" t="n">
        <v>90</v>
      </c>
    </row>
    <row r="801" customFormat="false" ht="12.75" hidden="false" customHeight="false" outlineLevel="0" collapsed="false">
      <c r="A801" s="30"/>
      <c r="B801" s="31" t="n">
        <v>42486</v>
      </c>
      <c r="C801" s="33" t="n">
        <v>249</v>
      </c>
      <c r="D801" s="30" t="s">
        <v>2049</v>
      </c>
      <c r="E801" s="30" t="s">
        <v>27</v>
      </c>
      <c r="F801" s="30" t="s">
        <v>3070</v>
      </c>
      <c r="G801" s="34" t="n">
        <v>0</v>
      </c>
      <c r="H801" s="34" t="n">
        <v>90</v>
      </c>
    </row>
    <row r="802" customFormat="false" ht="12.75" hidden="false" customHeight="false" outlineLevel="0" collapsed="false">
      <c r="A802" s="30"/>
      <c r="B802" s="31" t="n">
        <v>42486</v>
      </c>
      <c r="C802" s="33" t="n">
        <v>250</v>
      </c>
      <c r="D802" s="30" t="s">
        <v>2049</v>
      </c>
      <c r="E802" s="30" t="s">
        <v>27</v>
      </c>
      <c r="F802" s="30" t="s">
        <v>3071</v>
      </c>
      <c r="G802" s="34" t="n">
        <v>0</v>
      </c>
      <c r="H802" s="34" t="n">
        <v>90</v>
      </c>
    </row>
    <row r="803" customFormat="false" ht="12.75" hidden="false" customHeight="false" outlineLevel="0" collapsed="false">
      <c r="A803" s="30"/>
      <c r="B803" s="31" t="n">
        <v>42486</v>
      </c>
      <c r="C803" s="33" t="n">
        <v>251</v>
      </c>
      <c r="D803" s="30" t="s">
        <v>2049</v>
      </c>
      <c r="E803" s="30" t="s">
        <v>27</v>
      </c>
      <c r="F803" s="30" t="s">
        <v>3072</v>
      </c>
      <c r="G803" s="34" t="n">
        <v>0</v>
      </c>
      <c r="H803" s="34" t="n">
        <v>90</v>
      </c>
    </row>
    <row r="804" customFormat="false" ht="12.75" hidden="false" customHeight="false" outlineLevel="0" collapsed="false">
      <c r="A804" s="30"/>
      <c r="B804" s="31" t="n">
        <v>42486</v>
      </c>
      <c r="C804" s="33" t="n">
        <v>252</v>
      </c>
      <c r="D804" s="30" t="s">
        <v>2049</v>
      </c>
      <c r="E804" s="30" t="s">
        <v>27</v>
      </c>
      <c r="F804" s="30" t="s">
        <v>3073</v>
      </c>
      <c r="G804" s="34" t="n">
        <v>0</v>
      </c>
      <c r="H804" s="34" t="n">
        <v>90</v>
      </c>
    </row>
    <row r="805" customFormat="false" ht="12.75" hidden="false" customHeight="false" outlineLevel="0" collapsed="false">
      <c r="A805" s="30"/>
      <c r="B805" s="31" t="n">
        <v>42486</v>
      </c>
      <c r="C805" s="33" t="n">
        <v>253</v>
      </c>
      <c r="D805" s="30" t="s">
        <v>2049</v>
      </c>
      <c r="E805" s="30" t="s">
        <v>27</v>
      </c>
      <c r="F805" s="30" t="s">
        <v>3074</v>
      </c>
      <c r="G805" s="34" t="n">
        <v>0</v>
      </c>
      <c r="H805" s="34" t="n">
        <v>90</v>
      </c>
    </row>
    <row r="806" customFormat="false" ht="12.75" hidden="false" customHeight="false" outlineLevel="0" collapsed="false">
      <c r="A806" s="30"/>
      <c r="B806" s="31" t="n">
        <v>42486</v>
      </c>
      <c r="C806" s="33" t="n">
        <v>254</v>
      </c>
      <c r="D806" s="30" t="s">
        <v>2049</v>
      </c>
      <c r="E806" s="30" t="s">
        <v>27</v>
      </c>
      <c r="F806" s="30" t="s">
        <v>3075</v>
      </c>
      <c r="G806" s="34" t="n">
        <v>0</v>
      </c>
      <c r="H806" s="34" t="n">
        <v>90</v>
      </c>
    </row>
    <row r="807" customFormat="false" ht="12.75" hidden="false" customHeight="false" outlineLevel="0" collapsed="false">
      <c r="A807" s="30"/>
      <c r="B807" s="31" t="n">
        <v>42486</v>
      </c>
      <c r="C807" s="33" t="n">
        <v>255</v>
      </c>
      <c r="D807" s="30" t="s">
        <v>2049</v>
      </c>
      <c r="E807" s="30" t="s">
        <v>27</v>
      </c>
      <c r="F807" s="30" t="s">
        <v>3076</v>
      </c>
      <c r="G807" s="34" t="n">
        <v>0</v>
      </c>
      <c r="H807" s="34" t="n">
        <v>360</v>
      </c>
    </row>
    <row r="808" customFormat="false" ht="12.75" hidden="false" customHeight="false" outlineLevel="0" collapsed="false">
      <c r="A808" s="30"/>
      <c r="B808" s="31" t="n">
        <v>42486</v>
      </c>
      <c r="C808" s="33" t="n">
        <v>256</v>
      </c>
      <c r="D808" s="30" t="s">
        <v>2049</v>
      </c>
      <c r="E808" s="30" t="s">
        <v>27</v>
      </c>
      <c r="F808" s="30" t="s">
        <v>3077</v>
      </c>
      <c r="G808" s="34" t="n">
        <v>0</v>
      </c>
      <c r="H808" s="34" t="n">
        <v>360</v>
      </c>
    </row>
    <row r="809" customFormat="false" ht="12.75" hidden="false" customHeight="false" outlineLevel="0" collapsed="false">
      <c r="A809" s="30"/>
      <c r="B809" s="31" t="n">
        <v>42486</v>
      </c>
      <c r="C809" s="33" t="n">
        <v>257</v>
      </c>
      <c r="D809" s="30" t="s">
        <v>2049</v>
      </c>
      <c r="E809" s="30" t="s">
        <v>27</v>
      </c>
      <c r="F809" s="30" t="s">
        <v>3078</v>
      </c>
      <c r="G809" s="34" t="n">
        <v>0</v>
      </c>
      <c r="H809" s="34" t="n">
        <v>450</v>
      </c>
    </row>
    <row r="810" customFormat="false" ht="12.75" hidden="false" customHeight="false" outlineLevel="0" collapsed="false">
      <c r="A810" s="30"/>
      <c r="B810" s="31" t="n">
        <v>42486</v>
      </c>
      <c r="C810" s="33" t="n">
        <v>258</v>
      </c>
      <c r="D810" s="30" t="s">
        <v>2049</v>
      </c>
      <c r="E810" s="30" t="s">
        <v>27</v>
      </c>
      <c r="F810" s="30" t="s">
        <v>3079</v>
      </c>
      <c r="G810" s="34" t="n">
        <v>0</v>
      </c>
      <c r="H810" s="34" t="n">
        <v>450</v>
      </c>
    </row>
    <row r="811" customFormat="false" ht="12.75" hidden="false" customHeight="false" outlineLevel="0" collapsed="false">
      <c r="A811" s="30"/>
      <c r="B811" s="31" t="n">
        <v>42486</v>
      </c>
      <c r="C811" s="33" t="n">
        <v>259</v>
      </c>
      <c r="D811" s="30" t="s">
        <v>2049</v>
      </c>
      <c r="E811" s="30" t="s">
        <v>27</v>
      </c>
      <c r="F811" s="30" t="s">
        <v>3080</v>
      </c>
      <c r="G811" s="34" t="n">
        <v>0</v>
      </c>
      <c r="H811" s="34" t="n">
        <v>690</v>
      </c>
    </row>
    <row r="812" customFormat="false" ht="12.75" hidden="false" customHeight="false" outlineLevel="0" collapsed="false">
      <c r="A812" s="30"/>
      <c r="B812" s="31" t="n">
        <v>42486</v>
      </c>
      <c r="C812" s="33" t="n">
        <v>260</v>
      </c>
      <c r="D812" s="30" t="s">
        <v>2049</v>
      </c>
      <c r="E812" s="30" t="s">
        <v>27</v>
      </c>
      <c r="F812" s="30" t="s">
        <v>3081</v>
      </c>
      <c r="G812" s="34" t="n">
        <v>0</v>
      </c>
      <c r="H812" s="34" t="n">
        <v>360</v>
      </c>
    </row>
    <row r="813" customFormat="false" ht="12.75" hidden="false" customHeight="false" outlineLevel="0" collapsed="false">
      <c r="A813" s="30"/>
      <c r="B813" s="31" t="n">
        <v>42486</v>
      </c>
      <c r="C813" s="33" t="n">
        <v>261</v>
      </c>
      <c r="D813" s="30" t="s">
        <v>2049</v>
      </c>
      <c r="E813" s="30" t="s">
        <v>27</v>
      </c>
      <c r="F813" s="30" t="s">
        <v>3082</v>
      </c>
      <c r="G813" s="34" t="n">
        <v>0</v>
      </c>
      <c r="H813" s="34" t="n">
        <v>360</v>
      </c>
    </row>
    <row r="814" customFormat="false" ht="12.75" hidden="false" customHeight="false" outlineLevel="0" collapsed="false">
      <c r="A814" s="30"/>
      <c r="B814" s="31" t="n">
        <v>42486</v>
      </c>
      <c r="C814" s="33" t="n">
        <v>262</v>
      </c>
      <c r="D814" s="30" t="s">
        <v>2049</v>
      </c>
      <c r="E814" s="30" t="s">
        <v>27</v>
      </c>
      <c r="F814" s="30" t="s">
        <v>3083</v>
      </c>
      <c r="G814" s="34" t="n">
        <v>0</v>
      </c>
      <c r="H814" s="34" t="n">
        <v>360</v>
      </c>
    </row>
    <row r="815" customFormat="false" ht="12.75" hidden="false" customHeight="false" outlineLevel="0" collapsed="false">
      <c r="A815" s="30"/>
      <c r="B815" s="31" t="n">
        <v>42486</v>
      </c>
      <c r="C815" s="33" t="n">
        <v>263</v>
      </c>
      <c r="D815" s="30" t="s">
        <v>2049</v>
      </c>
      <c r="E815" s="30" t="s">
        <v>27</v>
      </c>
      <c r="F815" s="30" t="s">
        <v>3084</v>
      </c>
      <c r="G815" s="34" t="n">
        <v>0</v>
      </c>
      <c r="H815" s="34" t="n">
        <v>690</v>
      </c>
    </row>
    <row r="816" customFormat="false" ht="12.75" hidden="false" customHeight="false" outlineLevel="0" collapsed="false">
      <c r="A816" s="30"/>
      <c r="B816" s="31" t="n">
        <v>42486</v>
      </c>
      <c r="C816" s="33" t="n">
        <v>264</v>
      </c>
      <c r="D816" s="30" t="s">
        <v>2049</v>
      </c>
      <c r="E816" s="30" t="s">
        <v>27</v>
      </c>
      <c r="F816" s="30" t="s">
        <v>3085</v>
      </c>
      <c r="G816" s="34" t="n">
        <v>0</v>
      </c>
      <c r="H816" s="34" t="n">
        <v>690</v>
      </c>
    </row>
    <row r="817" customFormat="false" ht="12.75" hidden="false" customHeight="false" outlineLevel="0" collapsed="false">
      <c r="A817" s="30"/>
      <c r="B817" s="31" t="n">
        <v>42486</v>
      </c>
      <c r="C817" s="33" t="n">
        <v>265</v>
      </c>
      <c r="D817" s="30" t="s">
        <v>2049</v>
      </c>
      <c r="E817" s="30" t="s">
        <v>27</v>
      </c>
      <c r="F817" s="30" t="s">
        <v>3086</v>
      </c>
      <c r="G817" s="34" t="n">
        <v>0</v>
      </c>
      <c r="H817" s="34" t="n">
        <v>690</v>
      </c>
    </row>
    <row r="818" customFormat="false" ht="12.75" hidden="false" customHeight="false" outlineLevel="0" collapsed="false">
      <c r="A818" s="30"/>
      <c r="B818" s="31" t="n">
        <v>42486</v>
      </c>
      <c r="C818" s="33" t="n">
        <v>266</v>
      </c>
      <c r="D818" s="30" t="s">
        <v>2049</v>
      </c>
      <c r="E818" s="30" t="s">
        <v>27</v>
      </c>
      <c r="F818" s="30" t="s">
        <v>3087</v>
      </c>
      <c r="G818" s="34" t="n">
        <v>0</v>
      </c>
      <c r="H818" s="34" t="n">
        <v>360</v>
      </c>
    </row>
    <row r="819" customFormat="false" ht="12.75" hidden="false" customHeight="false" outlineLevel="0" collapsed="false">
      <c r="A819" s="30"/>
      <c r="B819" s="31" t="n">
        <v>42486</v>
      </c>
      <c r="C819" s="33" t="n">
        <v>267</v>
      </c>
      <c r="D819" s="30" t="s">
        <v>2049</v>
      </c>
      <c r="E819" s="30" t="s">
        <v>27</v>
      </c>
      <c r="F819" s="30" t="s">
        <v>2803</v>
      </c>
      <c r="G819" s="34" t="n">
        <v>0</v>
      </c>
      <c r="H819" s="34" t="n">
        <v>360</v>
      </c>
    </row>
    <row r="820" customFormat="false" ht="12.75" hidden="false" customHeight="false" outlineLevel="0" collapsed="false">
      <c r="A820" s="30"/>
      <c r="B820" s="31" t="n">
        <v>42486</v>
      </c>
      <c r="C820" s="33" t="n">
        <v>268</v>
      </c>
      <c r="D820" s="30" t="s">
        <v>2049</v>
      </c>
      <c r="E820" s="30" t="s">
        <v>27</v>
      </c>
      <c r="F820" s="30" t="s">
        <v>3088</v>
      </c>
      <c r="G820" s="34" t="n">
        <v>0</v>
      </c>
      <c r="H820" s="34" t="n">
        <v>690</v>
      </c>
    </row>
    <row r="821" customFormat="false" ht="12.75" hidden="false" customHeight="false" outlineLevel="0" collapsed="false">
      <c r="A821" s="30"/>
      <c r="B821" s="31" t="n">
        <v>42486</v>
      </c>
      <c r="C821" s="33" t="n">
        <v>269</v>
      </c>
      <c r="D821" s="30" t="s">
        <v>2049</v>
      </c>
      <c r="E821" s="30" t="s">
        <v>27</v>
      </c>
      <c r="F821" s="30" t="s">
        <v>3089</v>
      </c>
      <c r="G821" s="34" t="n">
        <v>0</v>
      </c>
      <c r="H821" s="34" t="n">
        <v>690</v>
      </c>
    </row>
    <row r="822" customFormat="false" ht="12.75" hidden="false" customHeight="false" outlineLevel="0" collapsed="false">
      <c r="A822" s="30"/>
      <c r="B822" s="31" t="n">
        <v>42486</v>
      </c>
      <c r="C822" s="33" t="n">
        <v>270</v>
      </c>
      <c r="D822" s="30" t="s">
        <v>2049</v>
      </c>
      <c r="E822" s="30" t="s">
        <v>27</v>
      </c>
      <c r="F822" s="30" t="s">
        <v>3090</v>
      </c>
      <c r="G822" s="34" t="n">
        <v>0</v>
      </c>
      <c r="H822" s="34" t="n">
        <v>451.2</v>
      </c>
    </row>
    <row r="823" customFormat="false" ht="12.75" hidden="false" customHeight="false" outlineLevel="0" collapsed="false">
      <c r="A823" s="30"/>
      <c r="B823" s="31" t="n">
        <v>42486</v>
      </c>
      <c r="C823" s="33" t="n">
        <v>271</v>
      </c>
      <c r="D823" s="30" t="s">
        <v>2049</v>
      </c>
      <c r="E823" s="30" t="s">
        <v>27</v>
      </c>
      <c r="F823" s="30" t="s">
        <v>3091</v>
      </c>
      <c r="G823" s="34" t="n">
        <v>0</v>
      </c>
      <c r="H823" s="34" t="n">
        <v>450</v>
      </c>
    </row>
    <row r="824" customFormat="false" ht="12.75" hidden="false" customHeight="false" outlineLevel="0" collapsed="false">
      <c r="A824" s="30"/>
      <c r="B824" s="31" t="n">
        <v>42486</v>
      </c>
      <c r="C824" s="33" t="n">
        <v>272</v>
      </c>
      <c r="D824" s="30" t="s">
        <v>2049</v>
      </c>
      <c r="E824" s="30" t="s">
        <v>27</v>
      </c>
      <c r="F824" s="30" t="s">
        <v>2804</v>
      </c>
      <c r="G824" s="34" t="n">
        <v>0</v>
      </c>
      <c r="H824" s="34" t="n">
        <v>360</v>
      </c>
    </row>
    <row r="825" customFormat="false" ht="12.75" hidden="false" customHeight="false" outlineLevel="0" collapsed="false">
      <c r="A825" s="30"/>
      <c r="B825" s="31" t="n">
        <v>42486</v>
      </c>
      <c r="C825" s="33" t="n">
        <v>273</v>
      </c>
      <c r="D825" s="30" t="s">
        <v>2049</v>
      </c>
      <c r="E825" s="30" t="s">
        <v>27</v>
      </c>
      <c r="F825" s="30" t="s">
        <v>3092</v>
      </c>
      <c r="G825" s="34" t="n">
        <v>0</v>
      </c>
      <c r="H825" s="34" t="n">
        <v>450</v>
      </c>
    </row>
    <row r="826" customFormat="false" ht="12.75" hidden="false" customHeight="false" outlineLevel="0" collapsed="false">
      <c r="A826" s="30"/>
      <c r="B826" s="31" t="n">
        <v>42486</v>
      </c>
      <c r="C826" s="33" t="n">
        <v>274</v>
      </c>
      <c r="D826" s="30" t="s">
        <v>2049</v>
      </c>
      <c r="E826" s="30" t="s">
        <v>27</v>
      </c>
      <c r="F826" s="30" t="s">
        <v>3093</v>
      </c>
      <c r="G826" s="34" t="n">
        <v>0</v>
      </c>
      <c r="H826" s="34" t="n">
        <v>2100</v>
      </c>
    </row>
    <row r="827" customFormat="false" ht="12.75" hidden="false" customHeight="false" outlineLevel="0" collapsed="false">
      <c r="A827" s="30"/>
      <c r="B827" s="31" t="n">
        <v>42486</v>
      </c>
      <c r="C827" s="33" t="n">
        <v>275</v>
      </c>
      <c r="D827" s="30" t="s">
        <v>2049</v>
      </c>
      <c r="E827" s="30" t="s">
        <v>27</v>
      </c>
      <c r="F827" s="30" t="s">
        <v>3094</v>
      </c>
      <c r="G827" s="34" t="n">
        <v>0</v>
      </c>
      <c r="H827" s="34" t="n">
        <v>360</v>
      </c>
    </row>
    <row r="828" customFormat="false" ht="12.75" hidden="false" customHeight="false" outlineLevel="0" collapsed="false">
      <c r="A828" s="30"/>
      <c r="B828" s="31" t="n">
        <v>42486</v>
      </c>
      <c r="C828" s="33" t="n">
        <v>276</v>
      </c>
      <c r="D828" s="30" t="s">
        <v>2049</v>
      </c>
      <c r="E828" s="30" t="s">
        <v>27</v>
      </c>
      <c r="F828" s="30" t="s">
        <v>3095</v>
      </c>
      <c r="G828" s="34" t="n">
        <v>0</v>
      </c>
      <c r="H828" s="34" t="n">
        <v>450</v>
      </c>
    </row>
    <row r="829" customFormat="false" ht="12.75" hidden="false" customHeight="false" outlineLevel="0" collapsed="false">
      <c r="A829" s="30"/>
      <c r="B829" s="31" t="n">
        <v>42486</v>
      </c>
      <c r="C829" s="33" t="n">
        <v>277</v>
      </c>
      <c r="D829" s="30" t="s">
        <v>2049</v>
      </c>
      <c r="E829" s="30" t="s">
        <v>27</v>
      </c>
      <c r="F829" s="30" t="s">
        <v>3096</v>
      </c>
      <c r="G829" s="34" t="n">
        <v>0</v>
      </c>
      <c r="H829" s="34" t="n">
        <v>450</v>
      </c>
    </row>
    <row r="830" customFormat="false" ht="12.75" hidden="false" customHeight="false" outlineLevel="0" collapsed="false">
      <c r="A830" s="30"/>
      <c r="B830" s="31" t="n">
        <v>42486</v>
      </c>
      <c r="C830" s="33" t="n">
        <v>278</v>
      </c>
      <c r="D830" s="30" t="s">
        <v>2049</v>
      </c>
      <c r="E830" s="30" t="s">
        <v>27</v>
      </c>
      <c r="F830" s="30" t="s">
        <v>3097</v>
      </c>
      <c r="G830" s="34" t="n">
        <v>0</v>
      </c>
      <c r="H830" s="34" t="n">
        <v>450</v>
      </c>
    </row>
    <row r="831" customFormat="false" ht="12.75" hidden="false" customHeight="false" outlineLevel="0" collapsed="false">
      <c r="A831" s="30"/>
      <c r="B831" s="31" t="n">
        <v>42486</v>
      </c>
      <c r="C831" s="33" t="n">
        <v>279</v>
      </c>
      <c r="D831" s="30" t="s">
        <v>2049</v>
      </c>
      <c r="E831" s="30" t="s">
        <v>27</v>
      </c>
      <c r="F831" s="30" t="s">
        <v>3098</v>
      </c>
      <c r="G831" s="34" t="n">
        <v>0</v>
      </c>
      <c r="H831" s="34" t="n">
        <v>360</v>
      </c>
    </row>
    <row r="832" customFormat="false" ht="12.75" hidden="false" customHeight="false" outlineLevel="0" collapsed="false">
      <c r="A832" s="30"/>
      <c r="B832" s="31" t="n">
        <v>42486</v>
      </c>
      <c r="C832" s="33" t="n">
        <v>280</v>
      </c>
      <c r="D832" s="30" t="s">
        <v>2049</v>
      </c>
      <c r="E832" s="30" t="s">
        <v>27</v>
      </c>
      <c r="F832" s="30" t="s">
        <v>3099</v>
      </c>
      <c r="G832" s="34" t="n">
        <v>0</v>
      </c>
      <c r="H832" s="34" t="n">
        <v>840</v>
      </c>
    </row>
    <row r="833" customFormat="false" ht="12.75" hidden="false" customHeight="false" outlineLevel="0" collapsed="false">
      <c r="A833" s="30"/>
      <c r="B833" s="31" t="n">
        <v>42486</v>
      </c>
      <c r="C833" s="33" t="n">
        <v>281</v>
      </c>
      <c r="D833" s="30" t="s">
        <v>2049</v>
      </c>
      <c r="E833" s="30" t="s">
        <v>27</v>
      </c>
      <c r="F833" s="30" t="s">
        <v>3100</v>
      </c>
      <c r="G833" s="34" t="n">
        <v>0</v>
      </c>
      <c r="H833" s="34" t="n">
        <v>450</v>
      </c>
    </row>
    <row r="834" customFormat="false" ht="12.75" hidden="false" customHeight="false" outlineLevel="0" collapsed="false">
      <c r="A834" s="30"/>
      <c r="B834" s="31" t="n">
        <v>42486</v>
      </c>
      <c r="C834" s="33" t="n">
        <v>282</v>
      </c>
      <c r="D834" s="30" t="s">
        <v>2049</v>
      </c>
      <c r="E834" s="30" t="s">
        <v>27</v>
      </c>
      <c r="F834" s="30" t="s">
        <v>3101</v>
      </c>
      <c r="G834" s="34" t="n">
        <v>0</v>
      </c>
      <c r="H834" s="34" t="n">
        <v>450</v>
      </c>
    </row>
    <row r="835" customFormat="false" ht="12.75" hidden="false" customHeight="false" outlineLevel="0" collapsed="false">
      <c r="A835" s="30"/>
      <c r="B835" s="31" t="n">
        <v>42486</v>
      </c>
      <c r="C835" s="33" t="n">
        <v>283</v>
      </c>
      <c r="D835" s="30" t="s">
        <v>2049</v>
      </c>
      <c r="E835" s="30" t="s">
        <v>27</v>
      </c>
      <c r="F835" s="30" t="s">
        <v>3102</v>
      </c>
      <c r="G835" s="34" t="n">
        <v>0</v>
      </c>
      <c r="H835" s="34" t="n">
        <v>450</v>
      </c>
    </row>
    <row r="836" customFormat="false" ht="12.75" hidden="false" customHeight="false" outlineLevel="0" collapsed="false">
      <c r="A836" s="30"/>
      <c r="B836" s="31" t="n">
        <v>42486</v>
      </c>
      <c r="C836" s="33" t="n">
        <v>284</v>
      </c>
      <c r="D836" s="30" t="s">
        <v>2049</v>
      </c>
      <c r="E836" s="30" t="s">
        <v>27</v>
      </c>
      <c r="F836" s="30" t="s">
        <v>3103</v>
      </c>
      <c r="G836" s="34" t="n">
        <v>0</v>
      </c>
      <c r="H836" s="34" t="n">
        <v>450</v>
      </c>
    </row>
    <row r="837" customFormat="false" ht="12.75" hidden="false" customHeight="false" outlineLevel="0" collapsed="false">
      <c r="A837" s="30"/>
      <c r="B837" s="31" t="n">
        <v>42486</v>
      </c>
      <c r="C837" s="33" t="n">
        <v>285</v>
      </c>
      <c r="D837" s="30" t="s">
        <v>2049</v>
      </c>
      <c r="E837" s="30" t="s">
        <v>27</v>
      </c>
      <c r="F837" s="30" t="s">
        <v>2805</v>
      </c>
      <c r="G837" s="34" t="n">
        <v>0</v>
      </c>
      <c r="H837" s="34" t="n">
        <v>450</v>
      </c>
    </row>
    <row r="838" customFormat="false" ht="12.75" hidden="false" customHeight="false" outlineLevel="0" collapsed="false">
      <c r="A838" s="30"/>
      <c r="B838" s="31" t="n">
        <v>42486</v>
      </c>
      <c r="C838" s="33" t="n">
        <v>286</v>
      </c>
      <c r="D838" s="30" t="s">
        <v>2049</v>
      </c>
      <c r="E838" s="30" t="s">
        <v>27</v>
      </c>
      <c r="F838" s="30" t="s">
        <v>3104</v>
      </c>
      <c r="G838" s="34" t="n">
        <v>0</v>
      </c>
      <c r="H838" s="34" t="n">
        <v>360</v>
      </c>
    </row>
    <row r="839" customFormat="false" ht="12.75" hidden="false" customHeight="false" outlineLevel="0" collapsed="false">
      <c r="A839" s="30"/>
      <c r="B839" s="31" t="n">
        <v>42486</v>
      </c>
      <c r="C839" s="33" t="n">
        <v>287</v>
      </c>
      <c r="D839" s="30" t="s">
        <v>2049</v>
      </c>
      <c r="E839" s="30" t="s">
        <v>27</v>
      </c>
      <c r="F839" s="30" t="s">
        <v>3105</v>
      </c>
      <c r="G839" s="34" t="n">
        <v>0</v>
      </c>
      <c r="H839" s="34" t="n">
        <v>450</v>
      </c>
    </row>
    <row r="840" customFormat="false" ht="12.75" hidden="false" customHeight="false" outlineLevel="0" collapsed="false">
      <c r="A840" s="30"/>
      <c r="B840" s="31" t="n">
        <v>42486</v>
      </c>
      <c r="C840" s="33" t="n">
        <v>288</v>
      </c>
      <c r="D840" s="30" t="s">
        <v>2049</v>
      </c>
      <c r="E840" s="30" t="s">
        <v>27</v>
      </c>
      <c r="F840" s="30" t="s">
        <v>3106</v>
      </c>
      <c r="G840" s="34" t="n">
        <v>0</v>
      </c>
      <c r="H840" s="34" t="n">
        <v>450</v>
      </c>
    </row>
    <row r="841" customFormat="false" ht="12.75" hidden="false" customHeight="false" outlineLevel="0" collapsed="false">
      <c r="A841" s="30"/>
      <c r="B841" s="31" t="n">
        <v>42486</v>
      </c>
      <c r="C841" s="33" t="n">
        <v>289</v>
      </c>
      <c r="D841" s="30" t="s">
        <v>2049</v>
      </c>
      <c r="E841" s="30" t="s">
        <v>27</v>
      </c>
      <c r="F841" s="30" t="s">
        <v>3107</v>
      </c>
      <c r="G841" s="34" t="n">
        <v>0</v>
      </c>
      <c r="H841" s="34" t="n">
        <v>360</v>
      </c>
    </row>
    <row r="842" customFormat="false" ht="12.75" hidden="false" customHeight="false" outlineLevel="0" collapsed="false">
      <c r="A842" s="30"/>
      <c r="B842" s="31" t="n">
        <v>42486</v>
      </c>
      <c r="C842" s="33" t="n">
        <v>290</v>
      </c>
      <c r="D842" s="30" t="s">
        <v>2049</v>
      </c>
      <c r="E842" s="30" t="s">
        <v>27</v>
      </c>
      <c r="F842" s="30" t="s">
        <v>3108</v>
      </c>
      <c r="G842" s="34" t="n">
        <v>0</v>
      </c>
      <c r="H842" s="34" t="n">
        <v>360</v>
      </c>
    </row>
    <row r="843" customFormat="false" ht="12.75" hidden="false" customHeight="false" outlineLevel="0" collapsed="false">
      <c r="A843" s="30"/>
      <c r="B843" s="31" t="n">
        <v>42486</v>
      </c>
      <c r="C843" s="33" t="n">
        <v>291</v>
      </c>
      <c r="D843" s="30" t="s">
        <v>2049</v>
      </c>
      <c r="E843" s="30" t="s">
        <v>27</v>
      </c>
      <c r="F843" s="30" t="s">
        <v>3109</v>
      </c>
      <c r="G843" s="34" t="n">
        <v>0</v>
      </c>
      <c r="H843" s="34" t="n">
        <v>450</v>
      </c>
    </row>
    <row r="844" customFormat="false" ht="12.75" hidden="false" customHeight="false" outlineLevel="0" collapsed="false">
      <c r="A844" s="30"/>
      <c r="B844" s="31" t="n">
        <v>42486</v>
      </c>
      <c r="C844" s="33" t="n">
        <v>292</v>
      </c>
      <c r="D844" s="30" t="s">
        <v>2049</v>
      </c>
      <c r="E844" s="30" t="s">
        <v>27</v>
      </c>
      <c r="F844" s="30" t="s">
        <v>3110</v>
      </c>
      <c r="G844" s="34" t="n">
        <v>0</v>
      </c>
      <c r="H844" s="34" t="n">
        <v>450</v>
      </c>
    </row>
    <row r="845" customFormat="false" ht="12.75" hidden="false" customHeight="false" outlineLevel="0" collapsed="false">
      <c r="A845" s="30"/>
      <c r="B845" s="31" t="n">
        <v>42488</v>
      </c>
      <c r="C845" s="33" t="n">
        <v>293</v>
      </c>
      <c r="D845" s="30" t="s">
        <v>2049</v>
      </c>
      <c r="E845" s="30" t="s">
        <v>27</v>
      </c>
      <c r="F845" s="30" t="s">
        <v>3111</v>
      </c>
      <c r="G845" s="34" t="n">
        <v>0</v>
      </c>
      <c r="H845" s="34" t="n">
        <v>330</v>
      </c>
    </row>
    <row r="846" customFormat="false" ht="12.75" hidden="false" customHeight="false" outlineLevel="0" collapsed="false">
      <c r="A846" s="30"/>
      <c r="B846" s="31" t="n">
        <v>42488</v>
      </c>
      <c r="C846" s="33" t="n">
        <v>294</v>
      </c>
      <c r="D846" s="30" t="s">
        <v>2049</v>
      </c>
      <c r="E846" s="30" t="s">
        <v>27</v>
      </c>
      <c r="F846" s="30" t="s">
        <v>3112</v>
      </c>
      <c r="G846" s="34" t="n">
        <v>0</v>
      </c>
      <c r="H846" s="34" t="n">
        <v>330</v>
      </c>
    </row>
    <row r="847" customFormat="false" ht="12.75" hidden="false" customHeight="false" outlineLevel="0" collapsed="false">
      <c r="A847" s="30"/>
      <c r="B847" s="31" t="n">
        <v>42488</v>
      </c>
      <c r="C847" s="33" t="n">
        <v>295</v>
      </c>
      <c r="D847" s="30" t="s">
        <v>2049</v>
      </c>
      <c r="E847" s="30" t="s">
        <v>27</v>
      </c>
      <c r="F847" s="30" t="s">
        <v>3113</v>
      </c>
      <c r="G847" s="34" t="n">
        <v>0</v>
      </c>
      <c r="H847" s="34" t="n">
        <v>330</v>
      </c>
    </row>
    <row r="848" customFormat="false" ht="12.75" hidden="false" customHeight="false" outlineLevel="0" collapsed="false">
      <c r="A848" s="30"/>
      <c r="B848" s="31" t="n">
        <v>42488</v>
      </c>
      <c r="C848" s="33" t="n">
        <v>296</v>
      </c>
      <c r="D848" s="30" t="s">
        <v>2049</v>
      </c>
      <c r="E848" s="30" t="s">
        <v>27</v>
      </c>
      <c r="F848" s="30" t="s">
        <v>3114</v>
      </c>
      <c r="G848" s="34" t="n">
        <v>0</v>
      </c>
      <c r="H848" s="34" t="n">
        <v>330</v>
      </c>
    </row>
    <row r="849" customFormat="false" ht="12.75" hidden="false" customHeight="false" outlineLevel="0" collapsed="false">
      <c r="A849" s="30"/>
      <c r="B849" s="31" t="n">
        <v>42488</v>
      </c>
      <c r="C849" s="33" t="n">
        <v>297</v>
      </c>
      <c r="D849" s="30" t="s">
        <v>2049</v>
      </c>
      <c r="E849" s="30" t="s">
        <v>27</v>
      </c>
      <c r="F849" s="30" t="s">
        <v>2806</v>
      </c>
      <c r="G849" s="34" t="n">
        <v>0</v>
      </c>
      <c r="H849" s="34" t="n">
        <v>180</v>
      </c>
    </row>
    <row r="850" customFormat="false" ht="12.75" hidden="false" customHeight="false" outlineLevel="0" collapsed="false">
      <c r="A850" s="30"/>
      <c r="B850" s="31" t="n">
        <v>42488</v>
      </c>
      <c r="C850" s="33" t="n">
        <v>298</v>
      </c>
      <c r="D850" s="30" t="s">
        <v>2049</v>
      </c>
      <c r="E850" s="30" t="s">
        <v>27</v>
      </c>
      <c r="F850" s="30" t="s">
        <v>2807</v>
      </c>
      <c r="G850" s="34" t="n">
        <v>0</v>
      </c>
      <c r="H850" s="34" t="n">
        <v>180</v>
      </c>
    </row>
    <row r="851" customFormat="false" ht="12.75" hidden="false" customHeight="false" outlineLevel="0" collapsed="false">
      <c r="A851" s="30"/>
      <c r="B851" s="31" t="n">
        <v>42488</v>
      </c>
      <c r="C851" s="33" t="n">
        <v>299</v>
      </c>
      <c r="D851" s="30" t="s">
        <v>2049</v>
      </c>
      <c r="E851" s="30" t="s">
        <v>27</v>
      </c>
      <c r="F851" s="30" t="s">
        <v>2808</v>
      </c>
      <c r="G851" s="34" t="n">
        <v>0</v>
      </c>
      <c r="H851" s="34" t="n">
        <v>180</v>
      </c>
    </row>
    <row r="852" customFormat="false" ht="12.75" hidden="false" customHeight="false" outlineLevel="0" collapsed="false">
      <c r="A852" s="30"/>
      <c r="B852" s="31" t="n">
        <v>42488</v>
      </c>
      <c r="C852" s="33" t="n">
        <v>300</v>
      </c>
      <c r="D852" s="30" t="s">
        <v>2049</v>
      </c>
      <c r="E852" s="30" t="s">
        <v>27</v>
      </c>
      <c r="F852" s="30" t="s">
        <v>2809</v>
      </c>
      <c r="G852" s="34" t="n">
        <v>0</v>
      </c>
      <c r="H852" s="34" t="n">
        <v>180</v>
      </c>
    </row>
    <row r="853" customFormat="false" ht="12.75" hidden="false" customHeight="false" outlineLevel="0" collapsed="false">
      <c r="A853" s="30"/>
      <c r="B853" s="31" t="n">
        <v>42488</v>
      </c>
      <c r="C853" s="33" t="n">
        <v>301</v>
      </c>
      <c r="D853" s="30" t="s">
        <v>2049</v>
      </c>
      <c r="E853" s="30" t="s">
        <v>27</v>
      </c>
      <c r="F853" s="30" t="s">
        <v>3115</v>
      </c>
      <c r="G853" s="34" t="n">
        <v>0</v>
      </c>
      <c r="H853" s="34" t="n">
        <v>330</v>
      </c>
    </row>
    <row r="854" customFormat="false" ht="12.75" hidden="false" customHeight="false" outlineLevel="0" collapsed="false">
      <c r="A854" s="30"/>
      <c r="B854" s="31" t="n">
        <v>42488</v>
      </c>
      <c r="C854" s="33" t="n">
        <v>302</v>
      </c>
      <c r="D854" s="30" t="s">
        <v>2049</v>
      </c>
      <c r="E854" s="30" t="s">
        <v>27</v>
      </c>
      <c r="F854" s="30" t="s">
        <v>3116</v>
      </c>
      <c r="G854" s="34" t="n">
        <v>0</v>
      </c>
      <c r="H854" s="34" t="n">
        <v>690</v>
      </c>
    </row>
    <row r="855" customFormat="false" ht="12.75" hidden="false" customHeight="false" outlineLevel="0" collapsed="false">
      <c r="A855" s="30"/>
      <c r="B855" s="31" t="n">
        <v>42488</v>
      </c>
      <c r="C855" s="33" t="n">
        <v>303</v>
      </c>
      <c r="D855" s="30" t="s">
        <v>2049</v>
      </c>
      <c r="E855" s="30" t="s">
        <v>27</v>
      </c>
      <c r="F855" s="30" t="s">
        <v>2810</v>
      </c>
      <c r="G855" s="34" t="n">
        <v>0</v>
      </c>
      <c r="H855" s="34" t="n">
        <v>690</v>
      </c>
    </row>
    <row r="856" customFormat="false" ht="12.75" hidden="false" customHeight="false" outlineLevel="0" collapsed="false">
      <c r="A856" s="30"/>
      <c r="B856" s="31" t="n">
        <v>42488</v>
      </c>
      <c r="C856" s="33" t="n">
        <v>304</v>
      </c>
      <c r="D856" s="30" t="s">
        <v>2049</v>
      </c>
      <c r="E856" s="30" t="s">
        <v>27</v>
      </c>
      <c r="F856" s="30" t="s">
        <v>2811</v>
      </c>
      <c r="G856" s="34" t="n">
        <v>0</v>
      </c>
      <c r="H856" s="34" t="n">
        <v>708</v>
      </c>
    </row>
    <row r="857" customFormat="false" ht="12.75" hidden="false" customHeight="false" outlineLevel="0" collapsed="false">
      <c r="A857" s="30"/>
      <c r="B857" s="31" t="n">
        <v>42488</v>
      </c>
      <c r="C857" s="33" t="n">
        <v>305</v>
      </c>
      <c r="D857" s="30" t="s">
        <v>2049</v>
      </c>
      <c r="E857" s="30" t="s">
        <v>27</v>
      </c>
      <c r="F857" s="30" t="s">
        <v>2812</v>
      </c>
      <c r="G857" s="34" t="n">
        <v>0</v>
      </c>
      <c r="H857" s="34" t="n">
        <v>690</v>
      </c>
    </row>
    <row r="858" customFormat="false" ht="12.75" hidden="false" customHeight="false" outlineLevel="0" collapsed="false">
      <c r="A858" s="30"/>
      <c r="B858" s="31" t="n">
        <v>42488</v>
      </c>
      <c r="C858" s="33" t="n">
        <v>306</v>
      </c>
      <c r="D858" s="30" t="s">
        <v>2049</v>
      </c>
      <c r="E858" s="30" t="s">
        <v>27</v>
      </c>
      <c r="F858" s="30" t="s">
        <v>2813</v>
      </c>
      <c r="G858" s="34" t="n">
        <v>0</v>
      </c>
      <c r="H858" s="34" t="n">
        <v>690</v>
      </c>
    </row>
    <row r="859" customFormat="false" ht="12.75" hidden="false" customHeight="false" outlineLevel="0" collapsed="false">
      <c r="A859" s="30"/>
      <c r="B859" s="31" t="n">
        <v>42488</v>
      </c>
      <c r="C859" s="33" t="n">
        <v>307</v>
      </c>
      <c r="D859" s="30" t="s">
        <v>2049</v>
      </c>
      <c r="E859" s="30" t="s">
        <v>27</v>
      </c>
      <c r="F859" s="30" t="s">
        <v>3117</v>
      </c>
      <c r="G859" s="34" t="n">
        <v>0</v>
      </c>
      <c r="H859" s="34" t="n">
        <v>360</v>
      </c>
    </row>
    <row r="860" customFormat="false" ht="12.75" hidden="false" customHeight="false" outlineLevel="0" collapsed="false">
      <c r="A860" s="30"/>
      <c r="B860" s="31" t="n">
        <v>42488</v>
      </c>
      <c r="C860" s="33" t="n">
        <v>308</v>
      </c>
      <c r="D860" s="30" t="s">
        <v>2049</v>
      </c>
      <c r="E860" s="30" t="s">
        <v>27</v>
      </c>
      <c r="F860" s="30" t="s">
        <v>3118</v>
      </c>
      <c r="G860" s="34" t="n">
        <v>0</v>
      </c>
      <c r="H860" s="34" t="n">
        <v>450</v>
      </c>
    </row>
    <row r="861" customFormat="false" ht="12.75" hidden="false" customHeight="false" outlineLevel="0" collapsed="false">
      <c r="A861" s="30"/>
      <c r="B861" s="31" t="n">
        <v>42488</v>
      </c>
      <c r="C861" s="33" t="n">
        <v>309</v>
      </c>
      <c r="D861" s="30" t="s">
        <v>2049</v>
      </c>
      <c r="E861" s="30" t="s">
        <v>27</v>
      </c>
      <c r="F861" s="30" t="s">
        <v>3119</v>
      </c>
      <c r="G861" s="34" t="n">
        <v>0</v>
      </c>
      <c r="H861" s="34" t="n">
        <v>450</v>
      </c>
    </row>
    <row r="862" customFormat="false" ht="12.75" hidden="false" customHeight="false" outlineLevel="0" collapsed="false">
      <c r="A862" s="30"/>
      <c r="B862" s="31" t="n">
        <v>42488</v>
      </c>
      <c r="C862" s="33" t="n">
        <v>310</v>
      </c>
      <c r="D862" s="30" t="s">
        <v>2049</v>
      </c>
      <c r="E862" s="30" t="s">
        <v>27</v>
      </c>
      <c r="F862" s="30" t="s">
        <v>3120</v>
      </c>
      <c r="G862" s="34" t="n">
        <v>0</v>
      </c>
      <c r="H862" s="34" t="n">
        <v>930</v>
      </c>
    </row>
    <row r="863" customFormat="false" ht="12.75" hidden="false" customHeight="false" outlineLevel="0" collapsed="false">
      <c r="A863" s="30"/>
      <c r="B863" s="31" t="n">
        <v>42488</v>
      </c>
      <c r="C863" s="33" t="n">
        <v>311</v>
      </c>
      <c r="D863" s="30" t="s">
        <v>2049</v>
      </c>
      <c r="E863" s="30" t="s">
        <v>27</v>
      </c>
      <c r="F863" s="30" t="s">
        <v>2814</v>
      </c>
      <c r="G863" s="34" t="n">
        <v>0</v>
      </c>
      <c r="H863" s="34" t="n">
        <v>1410</v>
      </c>
    </row>
    <row r="864" customFormat="false" ht="12.75" hidden="false" customHeight="false" outlineLevel="0" collapsed="false">
      <c r="A864" s="30"/>
      <c r="B864" s="31" t="n">
        <v>42488</v>
      </c>
      <c r="C864" s="33" t="n">
        <v>312</v>
      </c>
      <c r="D864" s="30" t="s">
        <v>2049</v>
      </c>
      <c r="E864" s="30" t="s">
        <v>27</v>
      </c>
      <c r="F864" s="30" t="s">
        <v>3121</v>
      </c>
      <c r="G864" s="34" t="n">
        <v>0</v>
      </c>
      <c r="H864" s="34" t="n">
        <v>450</v>
      </c>
    </row>
    <row r="865" customFormat="false" ht="12.75" hidden="false" customHeight="false" outlineLevel="0" collapsed="false">
      <c r="A865" s="30"/>
      <c r="B865" s="31" t="n">
        <v>42488</v>
      </c>
      <c r="C865" s="33" t="n">
        <v>313</v>
      </c>
      <c r="D865" s="30" t="s">
        <v>2049</v>
      </c>
      <c r="E865" s="30" t="s">
        <v>27</v>
      </c>
      <c r="F865" s="30" t="s">
        <v>3122</v>
      </c>
      <c r="G865" s="34" t="n">
        <v>0</v>
      </c>
      <c r="H865" s="34" t="n">
        <v>360</v>
      </c>
    </row>
    <row r="866" customFormat="false" ht="12.75" hidden="false" customHeight="false" outlineLevel="0" collapsed="false">
      <c r="A866" s="30"/>
      <c r="B866" s="31" t="n">
        <v>42488</v>
      </c>
      <c r="C866" s="33" t="n">
        <v>314</v>
      </c>
      <c r="D866" s="30" t="s">
        <v>2049</v>
      </c>
      <c r="E866" s="30" t="s">
        <v>27</v>
      </c>
      <c r="F866" s="30" t="s">
        <v>3123</v>
      </c>
      <c r="G866" s="34" t="n">
        <v>0</v>
      </c>
      <c r="H866" s="34" t="n">
        <v>360</v>
      </c>
    </row>
    <row r="867" customFormat="false" ht="12.75" hidden="false" customHeight="false" outlineLevel="0" collapsed="false">
      <c r="A867" s="30"/>
      <c r="B867" s="31" t="n">
        <v>42488</v>
      </c>
      <c r="C867" s="33" t="n">
        <v>315</v>
      </c>
      <c r="D867" s="30" t="s">
        <v>2049</v>
      </c>
      <c r="E867" s="30" t="s">
        <v>27</v>
      </c>
      <c r="F867" s="30" t="s">
        <v>3124</v>
      </c>
      <c r="G867" s="34" t="n">
        <v>0</v>
      </c>
      <c r="H867" s="34" t="n">
        <v>450</v>
      </c>
    </row>
    <row r="868" customFormat="false" ht="12.75" hidden="false" customHeight="false" outlineLevel="0" collapsed="false">
      <c r="A868" s="30"/>
      <c r="B868" s="31" t="n">
        <v>42488</v>
      </c>
      <c r="C868" s="33" t="n">
        <v>316</v>
      </c>
      <c r="D868" s="30" t="s">
        <v>2049</v>
      </c>
      <c r="E868" s="30" t="s">
        <v>27</v>
      </c>
      <c r="F868" s="30" t="s">
        <v>3125</v>
      </c>
      <c r="G868" s="34" t="n">
        <v>0</v>
      </c>
      <c r="H868" s="34" t="n">
        <v>450</v>
      </c>
    </row>
    <row r="869" customFormat="false" ht="12.75" hidden="false" customHeight="false" outlineLevel="0" collapsed="false">
      <c r="A869" s="30"/>
      <c r="B869" s="31" t="n">
        <v>42488</v>
      </c>
      <c r="C869" s="33" t="n">
        <v>317</v>
      </c>
      <c r="D869" s="30" t="s">
        <v>2049</v>
      </c>
      <c r="E869" s="30" t="s">
        <v>27</v>
      </c>
      <c r="F869" s="30" t="s">
        <v>3126</v>
      </c>
      <c r="G869" s="34" t="n">
        <v>0</v>
      </c>
      <c r="H869" s="34" t="n">
        <v>360</v>
      </c>
    </row>
    <row r="870" customFormat="false" ht="12.75" hidden="false" customHeight="false" outlineLevel="0" collapsed="false">
      <c r="A870" s="30"/>
      <c r="B870" s="31" t="n">
        <v>42488</v>
      </c>
      <c r="C870" s="33" t="n">
        <v>318</v>
      </c>
      <c r="D870" s="30" t="s">
        <v>2049</v>
      </c>
      <c r="E870" s="30" t="s">
        <v>27</v>
      </c>
      <c r="F870" s="30" t="s">
        <v>2815</v>
      </c>
      <c r="G870" s="34" t="n">
        <v>0</v>
      </c>
      <c r="H870" s="34" t="n">
        <v>979.31</v>
      </c>
    </row>
    <row r="871" customFormat="false" ht="12.75" hidden="false" customHeight="false" outlineLevel="0" collapsed="false">
      <c r="A871" s="30"/>
      <c r="B871" s="31" t="n">
        <v>42488</v>
      </c>
      <c r="C871" s="33" t="n">
        <v>319</v>
      </c>
      <c r="D871" s="30" t="s">
        <v>2049</v>
      </c>
      <c r="E871" s="30" t="s">
        <v>27</v>
      </c>
      <c r="F871" s="30" t="s">
        <v>3127</v>
      </c>
      <c r="G871" s="34" t="n">
        <v>0</v>
      </c>
      <c r="H871" s="34" t="n">
        <v>330</v>
      </c>
    </row>
    <row r="872" customFormat="false" ht="12.75" hidden="false" customHeight="false" outlineLevel="0" collapsed="false">
      <c r="A872" s="30"/>
      <c r="B872" s="31" t="n">
        <v>42488</v>
      </c>
      <c r="C872" s="33" t="n">
        <v>320</v>
      </c>
      <c r="D872" s="30" t="s">
        <v>2049</v>
      </c>
      <c r="E872" s="30" t="s">
        <v>27</v>
      </c>
      <c r="F872" s="30" t="s">
        <v>3128</v>
      </c>
      <c r="G872" s="34" t="n">
        <v>0</v>
      </c>
      <c r="H872" s="34" t="n">
        <v>330</v>
      </c>
    </row>
    <row r="873" customFormat="false" ht="12.75" hidden="false" customHeight="false" outlineLevel="0" collapsed="false">
      <c r="A873" s="30"/>
      <c r="B873" s="31" t="n">
        <v>42488</v>
      </c>
      <c r="C873" s="33" t="n">
        <v>321</v>
      </c>
      <c r="D873" s="30" t="s">
        <v>2049</v>
      </c>
      <c r="E873" s="30" t="s">
        <v>27</v>
      </c>
      <c r="F873" s="30" t="s">
        <v>3129</v>
      </c>
      <c r="G873" s="34" t="n">
        <v>0</v>
      </c>
      <c r="H873" s="34" t="n">
        <v>1379.31</v>
      </c>
    </row>
    <row r="874" customFormat="false" ht="12.75" hidden="false" customHeight="false" outlineLevel="0" collapsed="false">
      <c r="A874" s="30"/>
      <c r="B874" s="31" t="n">
        <v>42488</v>
      </c>
      <c r="C874" s="33" t="n">
        <v>322</v>
      </c>
      <c r="D874" s="30" t="s">
        <v>2049</v>
      </c>
      <c r="E874" s="30" t="s">
        <v>27</v>
      </c>
      <c r="F874" s="30" t="s">
        <v>2816</v>
      </c>
      <c r="G874" s="34" t="n">
        <v>0</v>
      </c>
      <c r="H874" s="34" t="n">
        <v>230.88</v>
      </c>
    </row>
    <row r="875" customFormat="false" ht="12.75" hidden="false" customHeight="false" outlineLevel="0" collapsed="false">
      <c r="A875" s="30"/>
      <c r="B875" s="31" t="n">
        <v>42488</v>
      </c>
      <c r="C875" s="33" t="n">
        <v>323</v>
      </c>
      <c r="D875" s="30" t="s">
        <v>2049</v>
      </c>
      <c r="E875" s="30" t="s">
        <v>27</v>
      </c>
      <c r="F875" s="30" t="s">
        <v>2817</v>
      </c>
      <c r="G875" s="34" t="n">
        <v>0</v>
      </c>
      <c r="H875" s="34" t="n">
        <v>41.88</v>
      </c>
    </row>
    <row r="876" customFormat="false" ht="12.75" hidden="false" customHeight="false" outlineLevel="0" collapsed="false">
      <c r="A876" s="30"/>
      <c r="B876" s="31" t="n">
        <v>42488</v>
      </c>
      <c r="C876" s="33" t="n">
        <v>324</v>
      </c>
      <c r="D876" s="30" t="s">
        <v>2049</v>
      </c>
      <c r="E876" s="30" t="s">
        <v>27</v>
      </c>
      <c r="F876" s="30" t="s">
        <v>3130</v>
      </c>
      <c r="G876" s="34" t="n">
        <v>0</v>
      </c>
      <c r="H876" s="34" t="n">
        <v>172.41</v>
      </c>
    </row>
    <row r="877" customFormat="false" ht="12.75" hidden="false" customHeight="false" outlineLevel="0" collapsed="false">
      <c r="A877" s="30"/>
      <c r="B877" s="31" t="n">
        <v>42488</v>
      </c>
      <c r="C877" s="33" t="n">
        <v>325</v>
      </c>
      <c r="D877" s="30" t="s">
        <v>2049</v>
      </c>
      <c r="E877" s="30" t="s">
        <v>27</v>
      </c>
      <c r="F877" s="30" t="s">
        <v>2818</v>
      </c>
      <c r="G877" s="34" t="n">
        <v>0</v>
      </c>
      <c r="H877" s="34" t="n">
        <v>851.72</v>
      </c>
    </row>
    <row r="878" customFormat="false" ht="12.75" hidden="false" customHeight="false" outlineLevel="0" collapsed="false">
      <c r="A878" s="30"/>
      <c r="B878" s="31" t="n">
        <v>42488</v>
      </c>
      <c r="C878" s="33" t="n">
        <v>326</v>
      </c>
      <c r="D878" s="30" t="s">
        <v>2049</v>
      </c>
      <c r="E878" s="30" t="s">
        <v>27</v>
      </c>
      <c r="F878" s="30" t="s">
        <v>2819</v>
      </c>
      <c r="G878" s="34" t="n">
        <v>0</v>
      </c>
      <c r="H878" s="34" t="n">
        <v>534.48</v>
      </c>
    </row>
    <row r="879" customFormat="false" ht="12.75" hidden="false" customHeight="false" outlineLevel="0" collapsed="false">
      <c r="A879" s="30"/>
      <c r="B879" s="31" t="n">
        <v>42488</v>
      </c>
      <c r="C879" s="33" t="n">
        <v>327</v>
      </c>
      <c r="D879" s="30" t="s">
        <v>2049</v>
      </c>
      <c r="E879" s="30" t="s">
        <v>27</v>
      </c>
      <c r="F879" s="30" t="s">
        <v>2820</v>
      </c>
      <c r="G879" s="34" t="n">
        <v>0</v>
      </c>
      <c r="H879" s="34" t="n">
        <v>480</v>
      </c>
    </row>
    <row r="880" customFormat="false" ht="12.75" hidden="false" customHeight="false" outlineLevel="0" collapsed="false">
      <c r="A880" s="30"/>
      <c r="B880" s="31" t="n">
        <v>42488</v>
      </c>
      <c r="C880" s="33" t="n">
        <v>328</v>
      </c>
      <c r="D880" s="30" t="s">
        <v>2049</v>
      </c>
      <c r="E880" s="30" t="s">
        <v>27</v>
      </c>
      <c r="F880" s="30" t="s">
        <v>2821</v>
      </c>
      <c r="G880" s="34" t="n">
        <v>0</v>
      </c>
      <c r="H880" s="34" t="n">
        <v>1320</v>
      </c>
    </row>
    <row r="881" customFormat="false" ht="12.75" hidden="false" customHeight="false" outlineLevel="0" collapsed="false">
      <c r="A881" s="30"/>
      <c r="B881" s="31" t="n">
        <v>42489</v>
      </c>
      <c r="C881" s="33" t="n">
        <v>329</v>
      </c>
      <c r="D881" s="30" t="s">
        <v>2049</v>
      </c>
      <c r="E881" s="30" t="s">
        <v>27</v>
      </c>
      <c r="F881" s="30" t="s">
        <v>2822</v>
      </c>
      <c r="G881" s="34" t="n">
        <v>0</v>
      </c>
      <c r="H881" s="34" t="n">
        <v>227.06</v>
      </c>
    </row>
    <row r="882" customFormat="false" ht="12.75" hidden="false" customHeight="false" outlineLevel="0" collapsed="false">
      <c r="A882" s="30"/>
      <c r="B882" s="31" t="n">
        <v>42489</v>
      </c>
      <c r="C882" s="33" t="n">
        <v>330</v>
      </c>
      <c r="D882" s="30" t="s">
        <v>2049</v>
      </c>
      <c r="E882" s="30" t="s">
        <v>27</v>
      </c>
      <c r="F882" s="30" t="s">
        <v>2823</v>
      </c>
      <c r="G882" s="34" t="n">
        <v>0</v>
      </c>
      <c r="H882" s="34" t="n">
        <v>271.68</v>
      </c>
    </row>
    <row r="883" customFormat="false" ht="12.75" hidden="false" customHeight="false" outlineLevel="0" collapsed="false">
      <c r="A883" s="30"/>
      <c r="B883" s="31" t="n">
        <v>42489</v>
      </c>
      <c r="C883" s="33" t="n">
        <v>331</v>
      </c>
      <c r="D883" s="30" t="s">
        <v>2049</v>
      </c>
      <c r="E883" s="30" t="s">
        <v>27</v>
      </c>
      <c r="F883" s="30" t="s">
        <v>3131</v>
      </c>
      <c r="G883" s="34" t="n">
        <v>0</v>
      </c>
      <c r="H883" s="34" t="n">
        <v>689.66</v>
      </c>
    </row>
    <row r="884" customFormat="false" ht="12.75" hidden="false" customHeight="false" outlineLevel="0" collapsed="false">
      <c r="A884" s="30"/>
      <c r="B884" s="31" t="n">
        <v>42489</v>
      </c>
      <c r="C884" s="33" t="n">
        <v>332</v>
      </c>
      <c r="D884" s="30" t="s">
        <v>2049</v>
      </c>
      <c r="E884" s="30" t="s">
        <v>27</v>
      </c>
      <c r="F884" s="30" t="s">
        <v>3132</v>
      </c>
      <c r="G884" s="34" t="n">
        <v>0</v>
      </c>
      <c r="H884" s="34" t="n">
        <v>450</v>
      </c>
    </row>
    <row r="885" customFormat="false" ht="12.75" hidden="false" customHeight="false" outlineLevel="0" collapsed="false">
      <c r="A885" s="30"/>
      <c r="B885" s="31" t="n">
        <v>42489</v>
      </c>
      <c r="C885" s="33" t="n">
        <v>333</v>
      </c>
      <c r="D885" s="30" t="s">
        <v>2049</v>
      </c>
      <c r="E885" s="30" t="s">
        <v>27</v>
      </c>
      <c r="F885" s="30" t="s">
        <v>3133</v>
      </c>
      <c r="G885" s="34" t="n">
        <v>0</v>
      </c>
      <c r="H885" s="34" t="n">
        <v>690</v>
      </c>
    </row>
    <row r="886" customFormat="false" ht="12.75" hidden="false" customHeight="false" outlineLevel="0" collapsed="false">
      <c r="A886" s="30"/>
      <c r="B886" s="31" t="n">
        <v>42489</v>
      </c>
      <c r="C886" s="33" t="n">
        <v>334</v>
      </c>
      <c r="D886" s="30" t="s">
        <v>2049</v>
      </c>
      <c r="E886" s="30" t="s">
        <v>27</v>
      </c>
      <c r="F886" s="30" t="s">
        <v>3134</v>
      </c>
      <c r="G886" s="34" t="n">
        <v>0</v>
      </c>
      <c r="H886" s="34" t="n">
        <v>450</v>
      </c>
    </row>
    <row r="887" customFormat="false" ht="12.75" hidden="false" customHeight="false" outlineLevel="0" collapsed="false">
      <c r="A887" s="30"/>
      <c r="B887" s="31" t="n">
        <v>42489</v>
      </c>
      <c r="C887" s="33" t="n">
        <v>335</v>
      </c>
      <c r="D887" s="30" t="s">
        <v>2049</v>
      </c>
      <c r="E887" s="30" t="s">
        <v>27</v>
      </c>
      <c r="F887" s="30" t="s">
        <v>3135</v>
      </c>
      <c r="G887" s="34" t="n">
        <v>0</v>
      </c>
      <c r="H887" s="34" t="n">
        <v>480</v>
      </c>
    </row>
    <row r="888" customFormat="false" ht="12.75" hidden="false" customHeight="false" outlineLevel="0" collapsed="false">
      <c r="A888" s="30"/>
      <c r="B888" s="31" t="n">
        <v>42489</v>
      </c>
      <c r="C888" s="33" t="n">
        <v>336</v>
      </c>
      <c r="D888" s="30" t="s">
        <v>2049</v>
      </c>
      <c r="E888" s="30" t="s">
        <v>27</v>
      </c>
      <c r="F888" s="30" t="s">
        <v>3136</v>
      </c>
      <c r="G888" s="34" t="n">
        <v>0</v>
      </c>
      <c r="H888" s="34" t="n">
        <v>840</v>
      </c>
    </row>
    <row r="889" customFormat="false" ht="12.75" hidden="false" customHeight="false" outlineLevel="0" collapsed="false">
      <c r="A889" s="30"/>
      <c r="B889" s="31" t="n">
        <v>42489</v>
      </c>
      <c r="C889" s="33" t="n">
        <v>337</v>
      </c>
      <c r="D889" s="30" t="s">
        <v>2049</v>
      </c>
      <c r="E889" s="30" t="s">
        <v>27</v>
      </c>
      <c r="F889" s="30" t="s">
        <v>3137</v>
      </c>
      <c r="G889" s="34" t="n">
        <v>0</v>
      </c>
      <c r="H889" s="34" t="n">
        <v>330</v>
      </c>
    </row>
    <row r="890" customFormat="false" ht="12.75" hidden="false" customHeight="false" outlineLevel="0" collapsed="false">
      <c r="A890" s="30"/>
      <c r="B890" s="31" t="n">
        <v>42489</v>
      </c>
      <c r="C890" s="33" t="n">
        <v>338</v>
      </c>
      <c r="D890" s="30" t="s">
        <v>2049</v>
      </c>
      <c r="E890" s="30" t="s">
        <v>27</v>
      </c>
      <c r="F890" s="30" t="s">
        <v>3138</v>
      </c>
      <c r="G890" s="34" t="n">
        <v>0</v>
      </c>
      <c r="H890" s="34" t="n">
        <v>90</v>
      </c>
    </row>
    <row r="891" customFormat="false" ht="12.75" hidden="false" customHeight="false" outlineLevel="0" collapsed="false">
      <c r="A891" s="30"/>
      <c r="B891" s="31" t="n">
        <v>42489</v>
      </c>
      <c r="C891" s="33" t="n">
        <v>339</v>
      </c>
      <c r="D891" s="30" t="s">
        <v>2049</v>
      </c>
      <c r="E891" s="30" t="s">
        <v>27</v>
      </c>
      <c r="F891" s="30" t="s">
        <v>3139</v>
      </c>
      <c r="G891" s="34" t="n">
        <v>0</v>
      </c>
      <c r="H891" s="34" t="n">
        <v>330</v>
      </c>
    </row>
    <row r="892" customFormat="false" ht="12.75" hidden="false" customHeight="false" outlineLevel="0" collapsed="false">
      <c r="A892" s="30"/>
      <c r="B892" s="31" t="n">
        <v>42489</v>
      </c>
      <c r="C892" s="33" t="n">
        <v>340</v>
      </c>
      <c r="D892" s="30" t="s">
        <v>2049</v>
      </c>
      <c r="E892" s="30" t="s">
        <v>27</v>
      </c>
      <c r="F892" s="30" t="s">
        <v>3140</v>
      </c>
      <c r="G892" s="34" t="n">
        <v>0</v>
      </c>
      <c r="H892" s="34" t="n">
        <v>330</v>
      </c>
    </row>
    <row r="893" customFormat="false" ht="12.75" hidden="false" customHeight="false" outlineLevel="0" collapsed="false">
      <c r="A893" s="30"/>
      <c r="B893" s="31" t="n">
        <v>42489</v>
      </c>
      <c r="C893" s="33" t="n">
        <v>341</v>
      </c>
      <c r="D893" s="30" t="s">
        <v>2049</v>
      </c>
      <c r="E893" s="30" t="s">
        <v>27</v>
      </c>
      <c r="F893" s="30" t="s">
        <v>3141</v>
      </c>
      <c r="G893" s="34" t="n">
        <v>0</v>
      </c>
      <c r="H893" s="34" t="n">
        <v>330</v>
      </c>
    </row>
    <row r="894" customFormat="false" ht="12.75" hidden="false" customHeight="false" outlineLevel="0" collapsed="false">
      <c r="A894" s="30"/>
      <c r="B894" s="31" t="n">
        <v>42489</v>
      </c>
      <c r="C894" s="33" t="n">
        <v>342</v>
      </c>
      <c r="D894" s="30" t="s">
        <v>2049</v>
      </c>
      <c r="E894" s="30" t="s">
        <v>27</v>
      </c>
      <c r="F894" s="30" t="s">
        <v>3142</v>
      </c>
      <c r="G894" s="34" t="n">
        <v>0</v>
      </c>
      <c r="H894" s="34" t="n">
        <v>330</v>
      </c>
    </row>
    <row r="895" customFormat="false" ht="12.75" hidden="false" customHeight="false" outlineLevel="0" collapsed="false">
      <c r="A895" s="30"/>
      <c r="B895" s="31" t="n">
        <v>42489</v>
      </c>
      <c r="C895" s="33" t="n">
        <v>343</v>
      </c>
      <c r="D895" s="30" t="s">
        <v>2049</v>
      </c>
      <c r="E895" s="30" t="s">
        <v>27</v>
      </c>
      <c r="F895" s="30" t="s">
        <v>3143</v>
      </c>
      <c r="G895" s="34" t="n">
        <v>0</v>
      </c>
      <c r="H895" s="34" t="n">
        <v>330</v>
      </c>
    </row>
    <row r="896" customFormat="false" ht="12.75" hidden="false" customHeight="false" outlineLevel="0" collapsed="false">
      <c r="A896" s="30"/>
      <c r="B896" s="31" t="n">
        <v>42489</v>
      </c>
      <c r="C896" s="33" t="n">
        <v>344</v>
      </c>
      <c r="D896" s="30" t="s">
        <v>2049</v>
      </c>
      <c r="E896" s="30" t="s">
        <v>27</v>
      </c>
      <c r="F896" s="30" t="s">
        <v>3144</v>
      </c>
      <c r="G896" s="34" t="n">
        <v>0</v>
      </c>
      <c r="H896" s="34" t="n">
        <v>330</v>
      </c>
    </row>
    <row r="897" customFormat="false" ht="12.75" hidden="false" customHeight="false" outlineLevel="0" collapsed="false">
      <c r="A897" s="30"/>
      <c r="B897" s="31" t="n">
        <v>42489</v>
      </c>
      <c r="C897" s="33" t="n">
        <v>345</v>
      </c>
      <c r="D897" s="30" t="s">
        <v>2049</v>
      </c>
      <c r="E897" s="30" t="s">
        <v>27</v>
      </c>
      <c r="F897" s="30" t="s">
        <v>3145</v>
      </c>
      <c r="G897" s="34" t="n">
        <v>0</v>
      </c>
      <c r="H897" s="34" t="n">
        <v>360</v>
      </c>
    </row>
    <row r="898" customFormat="false" ht="12.75" hidden="false" customHeight="false" outlineLevel="0" collapsed="false">
      <c r="A898" s="30"/>
      <c r="B898" s="31" t="n">
        <v>42489</v>
      </c>
      <c r="C898" s="33" t="n">
        <v>346</v>
      </c>
      <c r="D898" s="30" t="s">
        <v>2049</v>
      </c>
      <c r="E898" s="30" t="s">
        <v>27</v>
      </c>
      <c r="F898" s="30" t="s">
        <v>3146</v>
      </c>
      <c r="G898" s="34" t="n">
        <v>0</v>
      </c>
      <c r="H898" s="34" t="n">
        <v>330</v>
      </c>
    </row>
    <row r="899" customFormat="false" ht="12.75" hidden="false" customHeight="false" outlineLevel="0" collapsed="false">
      <c r="A899" s="30"/>
      <c r="B899" s="31" t="n">
        <v>42489</v>
      </c>
      <c r="C899" s="33" t="n">
        <v>347</v>
      </c>
      <c r="D899" s="30" t="s">
        <v>2049</v>
      </c>
      <c r="E899" s="30" t="s">
        <v>27</v>
      </c>
      <c r="F899" s="30" t="s">
        <v>3147</v>
      </c>
      <c r="G899" s="34" t="n">
        <v>0</v>
      </c>
      <c r="H899" s="34" t="n">
        <v>330</v>
      </c>
    </row>
    <row r="900" customFormat="false" ht="12.75" hidden="false" customHeight="false" outlineLevel="0" collapsed="false">
      <c r="A900" s="30"/>
      <c r="B900" s="31" t="n">
        <v>42489</v>
      </c>
      <c r="C900" s="33" t="n">
        <v>348</v>
      </c>
      <c r="D900" s="30" t="s">
        <v>2049</v>
      </c>
      <c r="E900" s="30" t="s">
        <v>27</v>
      </c>
      <c r="F900" s="30" t="s">
        <v>3148</v>
      </c>
      <c r="G900" s="34" t="n">
        <v>0</v>
      </c>
      <c r="H900" s="34" t="n">
        <v>450</v>
      </c>
    </row>
    <row r="901" customFormat="false" ht="12.75" hidden="false" customHeight="false" outlineLevel="0" collapsed="false">
      <c r="A901" s="30"/>
      <c r="B901" s="31" t="n">
        <v>42489</v>
      </c>
      <c r="C901" s="33" t="n">
        <v>349</v>
      </c>
      <c r="D901" s="30" t="s">
        <v>2049</v>
      </c>
      <c r="E901" s="30" t="s">
        <v>27</v>
      </c>
      <c r="F901" s="30" t="s">
        <v>3149</v>
      </c>
      <c r="G901" s="34" t="n">
        <v>0</v>
      </c>
      <c r="H901" s="34" t="n">
        <v>360</v>
      </c>
    </row>
    <row r="902" customFormat="false" ht="12.75" hidden="false" customHeight="false" outlineLevel="0" collapsed="false">
      <c r="A902" s="30"/>
      <c r="B902" s="31" t="n">
        <v>42489</v>
      </c>
      <c r="C902" s="33" t="n">
        <v>350</v>
      </c>
      <c r="D902" s="30" t="s">
        <v>2049</v>
      </c>
      <c r="E902" s="30" t="s">
        <v>27</v>
      </c>
      <c r="F902" s="30" t="s">
        <v>3150</v>
      </c>
      <c r="G902" s="34" t="n">
        <v>0</v>
      </c>
      <c r="H902" s="34" t="n">
        <v>450</v>
      </c>
    </row>
    <row r="903" customFormat="false" ht="12.75" hidden="false" customHeight="false" outlineLevel="0" collapsed="false">
      <c r="A903" s="30"/>
      <c r="B903" s="31" t="n">
        <v>42489</v>
      </c>
      <c r="C903" s="33" t="n">
        <v>351</v>
      </c>
      <c r="D903" s="30" t="s">
        <v>2049</v>
      </c>
      <c r="E903" s="30" t="s">
        <v>27</v>
      </c>
      <c r="F903" s="30" t="s">
        <v>3151</v>
      </c>
      <c r="G903" s="34" t="n">
        <v>0</v>
      </c>
      <c r="H903" s="34" t="n">
        <v>330</v>
      </c>
    </row>
    <row r="904" customFormat="false" ht="12.75" hidden="false" customHeight="false" outlineLevel="0" collapsed="false">
      <c r="A904" s="30"/>
      <c r="B904" s="31" t="n">
        <v>42489</v>
      </c>
      <c r="C904" s="33" t="n">
        <v>352</v>
      </c>
      <c r="D904" s="30" t="s">
        <v>2049</v>
      </c>
      <c r="E904" s="30" t="s">
        <v>27</v>
      </c>
      <c r="F904" s="30" t="s">
        <v>3152</v>
      </c>
      <c r="G904" s="34" t="n">
        <v>0</v>
      </c>
      <c r="H904" s="34" t="n">
        <v>330</v>
      </c>
    </row>
    <row r="905" customFormat="false" ht="12.75" hidden="false" customHeight="false" outlineLevel="0" collapsed="false">
      <c r="A905" s="30"/>
      <c r="B905" s="31" t="n">
        <v>42489</v>
      </c>
      <c r="C905" s="33" t="n">
        <v>353</v>
      </c>
      <c r="D905" s="30" t="s">
        <v>2049</v>
      </c>
      <c r="E905" s="30" t="s">
        <v>27</v>
      </c>
      <c r="F905" s="30" t="s">
        <v>3153</v>
      </c>
      <c r="G905" s="34" t="n">
        <v>0</v>
      </c>
      <c r="H905" s="34" t="n">
        <v>330</v>
      </c>
    </row>
    <row r="906" customFormat="false" ht="12.75" hidden="false" customHeight="false" outlineLevel="0" collapsed="false">
      <c r="A906" s="30"/>
      <c r="B906" s="31" t="n">
        <v>42489</v>
      </c>
      <c r="C906" s="33" t="n">
        <v>354</v>
      </c>
      <c r="D906" s="30" t="s">
        <v>2049</v>
      </c>
      <c r="E906" s="30" t="s">
        <v>27</v>
      </c>
      <c r="F906" s="30" t="s">
        <v>3154</v>
      </c>
      <c r="G906" s="34" t="n">
        <v>0</v>
      </c>
      <c r="H906" s="34" t="n">
        <v>360</v>
      </c>
    </row>
    <row r="907" customFormat="false" ht="12.75" hidden="false" customHeight="false" outlineLevel="0" collapsed="false">
      <c r="A907" s="30"/>
      <c r="B907" s="31" t="n">
        <v>42489</v>
      </c>
      <c r="C907" s="33" t="n">
        <v>355</v>
      </c>
      <c r="D907" s="30" t="s">
        <v>2049</v>
      </c>
      <c r="E907" s="30" t="s">
        <v>27</v>
      </c>
      <c r="F907" s="30" t="s">
        <v>3155</v>
      </c>
      <c r="G907" s="34" t="n">
        <v>0</v>
      </c>
      <c r="H907" s="34" t="n">
        <v>220</v>
      </c>
    </row>
    <row r="908" customFormat="false" ht="12.75" hidden="false" customHeight="false" outlineLevel="0" collapsed="false">
      <c r="A908" s="30"/>
      <c r="B908" s="31" t="n">
        <v>42489</v>
      </c>
      <c r="C908" s="33" t="n">
        <v>356</v>
      </c>
      <c r="D908" s="30" t="s">
        <v>2049</v>
      </c>
      <c r="E908" s="30" t="s">
        <v>27</v>
      </c>
      <c r="F908" s="30" t="s">
        <v>3156</v>
      </c>
      <c r="G908" s="34" t="n">
        <v>0</v>
      </c>
      <c r="H908" s="34" t="n">
        <v>108</v>
      </c>
    </row>
    <row r="909" customFormat="false" ht="12.75" hidden="false" customHeight="false" outlineLevel="0" collapsed="false">
      <c r="A909" s="30"/>
      <c r="B909" s="31" t="n">
        <v>42489</v>
      </c>
      <c r="C909" s="33" t="n">
        <v>357</v>
      </c>
      <c r="D909" s="30" t="s">
        <v>2049</v>
      </c>
      <c r="E909" s="30" t="s">
        <v>27</v>
      </c>
      <c r="F909" s="30" t="s">
        <v>3157</v>
      </c>
      <c r="G909" s="34" t="n">
        <v>0</v>
      </c>
      <c r="H909" s="34" t="n">
        <v>108</v>
      </c>
    </row>
    <row r="910" customFormat="false" ht="12.75" hidden="false" customHeight="false" outlineLevel="0" collapsed="false">
      <c r="A910" s="30"/>
      <c r="B910" s="31" t="n">
        <v>42489</v>
      </c>
      <c r="C910" s="33" t="n">
        <v>358</v>
      </c>
      <c r="D910" s="30" t="s">
        <v>2049</v>
      </c>
      <c r="E910" s="30" t="s">
        <v>27</v>
      </c>
      <c r="F910" s="30" t="s">
        <v>3158</v>
      </c>
      <c r="G910" s="34" t="n">
        <v>0</v>
      </c>
      <c r="H910" s="34" t="n">
        <v>220</v>
      </c>
    </row>
    <row r="911" customFormat="false" ht="12.75" hidden="false" customHeight="false" outlineLevel="0" collapsed="false">
      <c r="A911" s="30"/>
      <c r="B911" s="31" t="n">
        <v>42489</v>
      </c>
      <c r="C911" s="33" t="n">
        <v>359</v>
      </c>
      <c r="D911" s="30" t="s">
        <v>2049</v>
      </c>
      <c r="E911" s="30" t="s">
        <v>27</v>
      </c>
      <c r="F911" s="30" t="s">
        <v>3159</v>
      </c>
      <c r="G911" s="34" t="n">
        <v>0</v>
      </c>
      <c r="H911" s="34" t="n">
        <v>108</v>
      </c>
    </row>
    <row r="912" customFormat="false" ht="12.75" hidden="false" customHeight="false" outlineLevel="0" collapsed="false">
      <c r="A912" s="30"/>
      <c r="B912" s="31" t="n">
        <v>42489</v>
      </c>
      <c r="C912" s="33" t="n">
        <v>360</v>
      </c>
      <c r="D912" s="30" t="s">
        <v>2049</v>
      </c>
      <c r="E912" s="30" t="s">
        <v>27</v>
      </c>
      <c r="F912" s="30" t="s">
        <v>3160</v>
      </c>
      <c r="G912" s="34" t="n">
        <v>0</v>
      </c>
      <c r="H912" s="34" t="n">
        <v>1080</v>
      </c>
    </row>
    <row r="913" customFormat="false" ht="12.75" hidden="false" customHeight="false" outlineLevel="0" collapsed="false">
      <c r="A913" s="30"/>
      <c r="B913" s="31" t="n">
        <v>42489</v>
      </c>
      <c r="C913" s="33" t="n">
        <v>361</v>
      </c>
      <c r="D913" s="30" t="s">
        <v>2049</v>
      </c>
      <c r="E913" s="30" t="s">
        <v>27</v>
      </c>
      <c r="F913" s="30" t="s">
        <v>3161</v>
      </c>
      <c r="G913" s="34" t="n">
        <v>0</v>
      </c>
      <c r="H913" s="34" t="n">
        <v>108</v>
      </c>
    </row>
    <row r="914" customFormat="false" ht="12.75" hidden="false" customHeight="false" outlineLevel="0" collapsed="false">
      <c r="A914" s="30"/>
      <c r="B914" s="31" t="n">
        <v>42489</v>
      </c>
      <c r="C914" s="33" t="n">
        <v>362</v>
      </c>
      <c r="D914" s="30" t="s">
        <v>2049</v>
      </c>
      <c r="E914" s="30" t="s">
        <v>27</v>
      </c>
      <c r="F914" s="30" t="s">
        <v>2824</v>
      </c>
      <c r="G914" s="34" t="n">
        <v>0</v>
      </c>
      <c r="H914" s="34" t="n">
        <v>103.93</v>
      </c>
    </row>
    <row r="915" customFormat="false" ht="12.75" hidden="false" customHeight="false" outlineLevel="0" collapsed="false">
      <c r="A915" s="30"/>
      <c r="B915" s="31" t="n">
        <v>42489</v>
      </c>
      <c r="C915" s="33" t="n">
        <v>363</v>
      </c>
      <c r="D915" s="30" t="s">
        <v>2049</v>
      </c>
      <c r="E915" s="30" t="s">
        <v>27</v>
      </c>
      <c r="F915" s="30" t="s">
        <v>3162</v>
      </c>
      <c r="G915" s="34" t="n">
        <v>0</v>
      </c>
      <c r="H915" s="34" t="n">
        <v>108</v>
      </c>
    </row>
    <row r="916" customFormat="false" ht="12.75" hidden="false" customHeight="false" outlineLevel="0" collapsed="false">
      <c r="A916" s="30"/>
      <c r="B916" s="31" t="n">
        <v>42489</v>
      </c>
      <c r="C916" s="33" t="n">
        <v>364</v>
      </c>
      <c r="D916" s="30" t="s">
        <v>2049</v>
      </c>
      <c r="E916" s="30" t="s">
        <v>27</v>
      </c>
      <c r="F916" s="30" t="s">
        <v>3163</v>
      </c>
      <c r="G916" s="34" t="n">
        <v>0</v>
      </c>
      <c r="H916" s="34" t="n">
        <v>108</v>
      </c>
    </row>
    <row r="917" customFormat="false" ht="12.75" hidden="false" customHeight="false" outlineLevel="0" collapsed="false">
      <c r="A917" s="30"/>
      <c r="B917" s="31" t="n">
        <v>42489</v>
      </c>
      <c r="C917" s="33" t="n">
        <v>365</v>
      </c>
      <c r="D917" s="30" t="s">
        <v>2049</v>
      </c>
      <c r="E917" s="30" t="s">
        <v>27</v>
      </c>
      <c r="F917" s="30" t="s">
        <v>2825</v>
      </c>
      <c r="G917" s="34" t="n">
        <v>0</v>
      </c>
      <c r="H917" s="34" t="n">
        <v>220</v>
      </c>
    </row>
    <row r="918" customFormat="false" ht="12.75" hidden="false" customHeight="false" outlineLevel="0" collapsed="false">
      <c r="A918" s="30"/>
      <c r="B918" s="31" t="n">
        <v>42489</v>
      </c>
      <c r="C918" s="33" t="n">
        <v>366</v>
      </c>
      <c r="D918" s="30" t="s">
        <v>2049</v>
      </c>
      <c r="E918" s="30" t="s">
        <v>27</v>
      </c>
      <c r="F918" s="30" t="s">
        <v>3164</v>
      </c>
      <c r="G918" s="34" t="n">
        <v>0</v>
      </c>
      <c r="H918" s="34" t="n">
        <v>360</v>
      </c>
    </row>
    <row r="919" customFormat="false" ht="12.75" hidden="false" customHeight="false" outlineLevel="0" collapsed="false">
      <c r="A919" s="30"/>
      <c r="B919" s="31" t="n">
        <v>42489</v>
      </c>
      <c r="C919" s="33" t="n">
        <v>367</v>
      </c>
      <c r="D919" s="30" t="s">
        <v>2049</v>
      </c>
      <c r="E919" s="30" t="s">
        <v>27</v>
      </c>
      <c r="F919" s="30" t="s">
        <v>3165</v>
      </c>
      <c r="G919" s="34" t="n">
        <v>0</v>
      </c>
      <c r="H919" s="34" t="n">
        <v>108</v>
      </c>
    </row>
    <row r="920" customFormat="false" ht="12.75" hidden="false" customHeight="false" outlineLevel="0" collapsed="false">
      <c r="A920" s="30"/>
      <c r="B920" s="31" t="n">
        <v>42489</v>
      </c>
      <c r="C920" s="33" t="n">
        <v>368</v>
      </c>
      <c r="D920" s="30" t="s">
        <v>2049</v>
      </c>
      <c r="E920" s="30" t="s">
        <v>27</v>
      </c>
      <c r="F920" s="30" t="s">
        <v>3166</v>
      </c>
      <c r="G920" s="34" t="n">
        <v>0</v>
      </c>
      <c r="H920" s="34" t="n">
        <v>108</v>
      </c>
    </row>
    <row r="921" customFormat="false" ht="12.75" hidden="false" customHeight="false" outlineLevel="0" collapsed="false">
      <c r="A921" s="30"/>
      <c r="B921" s="31" t="n">
        <v>42489</v>
      </c>
      <c r="C921" s="33" t="n">
        <v>369</v>
      </c>
      <c r="D921" s="30" t="s">
        <v>2049</v>
      </c>
      <c r="E921" s="30" t="s">
        <v>27</v>
      </c>
      <c r="F921" s="30" t="s">
        <v>3167</v>
      </c>
      <c r="G921" s="34" t="n">
        <v>0</v>
      </c>
      <c r="H921" s="34" t="n">
        <v>108</v>
      </c>
    </row>
    <row r="922" customFormat="false" ht="12.75" hidden="false" customHeight="false" outlineLevel="0" collapsed="false">
      <c r="A922" s="30"/>
      <c r="B922" s="31" t="n">
        <v>42489</v>
      </c>
      <c r="C922" s="33" t="n">
        <v>370</v>
      </c>
      <c r="D922" s="30" t="s">
        <v>2049</v>
      </c>
      <c r="E922" s="30" t="s">
        <v>27</v>
      </c>
      <c r="F922" s="30" t="s">
        <v>2826</v>
      </c>
      <c r="G922" s="34" t="n">
        <v>0</v>
      </c>
      <c r="H922" s="34" t="n">
        <v>350.29</v>
      </c>
    </row>
    <row r="923" customFormat="false" ht="12.75" hidden="false" customHeight="false" outlineLevel="0" collapsed="false">
      <c r="A923" s="30"/>
      <c r="B923" s="31" t="n">
        <v>42489</v>
      </c>
      <c r="C923" s="33" t="n">
        <v>371</v>
      </c>
      <c r="D923" s="30" t="s">
        <v>2049</v>
      </c>
      <c r="E923" s="30" t="s">
        <v>27</v>
      </c>
      <c r="F923" s="30" t="s">
        <v>3168</v>
      </c>
      <c r="G923" s="34" t="n">
        <v>0</v>
      </c>
      <c r="H923" s="34" t="n">
        <v>360</v>
      </c>
    </row>
    <row r="924" customFormat="false" ht="12.75" hidden="false" customHeight="false" outlineLevel="0" collapsed="false">
      <c r="A924" s="30"/>
      <c r="B924" s="31" t="n">
        <v>42489</v>
      </c>
      <c r="C924" s="33" t="n">
        <v>372</v>
      </c>
      <c r="D924" s="30" t="s">
        <v>2049</v>
      </c>
      <c r="E924" s="30" t="s">
        <v>27</v>
      </c>
      <c r="F924" s="30" t="s">
        <v>3169</v>
      </c>
      <c r="G924" s="34" t="n">
        <v>0</v>
      </c>
      <c r="H924" s="34" t="n">
        <v>360</v>
      </c>
    </row>
    <row r="925" customFormat="false" ht="12.75" hidden="false" customHeight="false" outlineLevel="0" collapsed="false">
      <c r="A925" s="30"/>
      <c r="B925" s="31" t="n">
        <v>42489</v>
      </c>
      <c r="C925" s="33" t="n">
        <v>374</v>
      </c>
      <c r="D925" s="30" t="s">
        <v>2049</v>
      </c>
      <c r="E925" s="30" t="s">
        <v>27</v>
      </c>
      <c r="F925" s="30" t="s">
        <v>2828</v>
      </c>
      <c r="G925" s="34" t="n">
        <v>0</v>
      </c>
      <c r="H925" s="34" t="n">
        <v>164.71</v>
      </c>
    </row>
    <row r="926" customFormat="false" ht="12.75" hidden="false" customHeight="false" outlineLevel="0" collapsed="false">
      <c r="A926" s="30"/>
      <c r="B926" s="31" t="n">
        <v>42489</v>
      </c>
      <c r="C926" s="33" t="n">
        <v>381</v>
      </c>
      <c r="D926" s="30" t="s">
        <v>2049</v>
      </c>
      <c r="E926" s="30" t="s">
        <v>27</v>
      </c>
      <c r="F926" s="30" t="s">
        <v>2835</v>
      </c>
      <c r="G926" s="34" t="n">
        <v>0</v>
      </c>
      <c r="H926" s="34" t="n">
        <v>360</v>
      </c>
    </row>
    <row r="927" customFormat="false" ht="12.75" hidden="false" customHeight="false" outlineLevel="0" collapsed="false">
      <c r="A927" s="30"/>
      <c r="B927" s="31" t="n">
        <v>42489</v>
      </c>
      <c r="C927" s="33" t="n">
        <v>382</v>
      </c>
      <c r="D927" s="30" t="s">
        <v>2049</v>
      </c>
      <c r="E927" s="30" t="s">
        <v>27</v>
      </c>
      <c r="F927" s="30" t="s">
        <v>2836</v>
      </c>
      <c r="G927" s="34" t="n">
        <v>0</v>
      </c>
      <c r="H927" s="34" t="n">
        <v>180</v>
      </c>
    </row>
    <row r="928" customFormat="false" ht="12.75" hidden="false" customHeight="false" outlineLevel="0" collapsed="false">
      <c r="A928" s="30"/>
      <c r="B928" s="31" t="n">
        <v>42489</v>
      </c>
      <c r="C928" s="33" t="n">
        <v>388</v>
      </c>
      <c r="D928" s="30" t="s">
        <v>2049</v>
      </c>
      <c r="E928" s="30" t="s">
        <v>27</v>
      </c>
      <c r="F928" s="30" t="s">
        <v>2842</v>
      </c>
      <c r="G928" s="34" t="n">
        <v>0</v>
      </c>
      <c r="H928" s="34" t="n">
        <v>90</v>
      </c>
    </row>
    <row r="929" customFormat="false" ht="12.75" hidden="false" customHeight="false" outlineLevel="0" collapsed="false">
      <c r="A929" s="30"/>
      <c r="B929" s="31" t="n">
        <v>42489</v>
      </c>
      <c r="C929" s="33" t="n">
        <v>389</v>
      </c>
      <c r="D929" s="30" t="s">
        <v>2049</v>
      </c>
      <c r="E929" s="30" t="s">
        <v>27</v>
      </c>
      <c r="F929" s="30" t="s">
        <v>3170</v>
      </c>
      <c r="G929" s="34" t="n">
        <v>0</v>
      </c>
      <c r="H929" s="34" t="n">
        <v>90</v>
      </c>
    </row>
    <row r="930" customFormat="false" ht="12.75" hidden="false" customHeight="false" outlineLevel="0" collapsed="false">
      <c r="A930" s="30"/>
      <c r="B930" s="31" t="n">
        <v>42489</v>
      </c>
      <c r="C930" s="33" t="n">
        <v>390</v>
      </c>
      <c r="D930" s="30" t="s">
        <v>2049</v>
      </c>
      <c r="E930" s="30" t="s">
        <v>27</v>
      </c>
      <c r="F930" s="30" t="s">
        <v>3171</v>
      </c>
      <c r="G930" s="34" t="n">
        <v>0</v>
      </c>
      <c r="H930" s="34" t="n">
        <v>360</v>
      </c>
    </row>
    <row r="931" customFormat="false" ht="12.75" hidden="false" customHeight="false" outlineLevel="0" collapsed="false">
      <c r="A931" s="30"/>
      <c r="B931" s="31" t="n">
        <v>42489</v>
      </c>
      <c r="C931" s="33" t="n">
        <v>391</v>
      </c>
      <c r="D931" s="30" t="s">
        <v>2049</v>
      </c>
      <c r="E931" s="30" t="s">
        <v>27</v>
      </c>
      <c r="F931" s="30" t="s">
        <v>3172</v>
      </c>
      <c r="G931" s="34" t="n">
        <v>0</v>
      </c>
      <c r="H931" s="34" t="n">
        <v>840</v>
      </c>
    </row>
    <row r="932" customFormat="false" ht="12.75" hidden="false" customHeight="false" outlineLevel="0" collapsed="false">
      <c r="A932" s="30"/>
      <c r="B932" s="31" t="n">
        <v>42489</v>
      </c>
      <c r="C932" s="33" t="n">
        <v>392</v>
      </c>
      <c r="D932" s="30" t="s">
        <v>2049</v>
      </c>
      <c r="E932" s="30" t="s">
        <v>27</v>
      </c>
      <c r="F932" s="30" t="s">
        <v>3173</v>
      </c>
      <c r="G932" s="34" t="n">
        <v>0</v>
      </c>
      <c r="H932" s="34" t="n">
        <v>90</v>
      </c>
    </row>
    <row r="933" customFormat="false" ht="12.75" hidden="false" customHeight="false" outlineLevel="0" collapsed="false">
      <c r="A933" s="30"/>
      <c r="B933" s="31" t="n">
        <v>42489</v>
      </c>
      <c r="C933" s="33" t="n">
        <v>394</v>
      </c>
      <c r="D933" s="30" t="s">
        <v>2049</v>
      </c>
      <c r="E933" s="30" t="s">
        <v>27</v>
      </c>
      <c r="F933" s="30" t="s">
        <v>2844</v>
      </c>
      <c r="G933" s="34" t="n">
        <v>0</v>
      </c>
      <c r="H933" s="34" t="n">
        <v>180</v>
      </c>
    </row>
    <row r="934" customFormat="false" ht="12.75" hidden="false" customHeight="false" outlineLevel="0" collapsed="false">
      <c r="A934" s="30"/>
      <c r="B934" s="31" t="n">
        <v>42489</v>
      </c>
      <c r="C934" s="33" t="n">
        <v>395</v>
      </c>
      <c r="D934" s="30" t="s">
        <v>2049</v>
      </c>
      <c r="E934" s="30" t="s">
        <v>27</v>
      </c>
      <c r="F934" s="30" t="s">
        <v>2845</v>
      </c>
      <c r="G934" s="34" t="n">
        <v>0</v>
      </c>
      <c r="H934" s="34" t="n">
        <v>180</v>
      </c>
    </row>
    <row r="935" customFormat="false" ht="12.75" hidden="false" customHeight="false" outlineLevel="0" collapsed="false">
      <c r="A935" s="30"/>
      <c r="B935" s="31" t="n">
        <v>42489</v>
      </c>
      <c r="C935" s="33" t="n">
        <v>396</v>
      </c>
      <c r="D935" s="30" t="s">
        <v>2049</v>
      </c>
      <c r="E935" s="30" t="s">
        <v>27</v>
      </c>
      <c r="F935" s="30" t="s">
        <v>2846</v>
      </c>
      <c r="G935" s="34" t="n">
        <v>0</v>
      </c>
      <c r="H935" s="34" t="n">
        <v>180</v>
      </c>
    </row>
    <row r="936" customFormat="false" ht="12.75" hidden="false" customHeight="false" outlineLevel="0" collapsed="false">
      <c r="A936" s="30"/>
      <c r="B936" s="31" t="n">
        <v>42489</v>
      </c>
      <c r="C936" s="33" t="n">
        <v>398</v>
      </c>
      <c r="D936" s="30" t="s">
        <v>2049</v>
      </c>
      <c r="E936" s="30" t="s">
        <v>27</v>
      </c>
      <c r="F936" s="30" t="s">
        <v>2848</v>
      </c>
      <c r="G936" s="34" t="n">
        <v>0</v>
      </c>
      <c r="H936" s="34" t="n">
        <v>180</v>
      </c>
    </row>
    <row r="937" customFormat="false" ht="12.75" hidden="false" customHeight="false" outlineLevel="0" collapsed="false">
      <c r="A937" s="30"/>
      <c r="B937" s="31" t="n">
        <v>42490</v>
      </c>
      <c r="C937" s="33" t="n">
        <v>400</v>
      </c>
      <c r="D937" s="30" t="s">
        <v>2049</v>
      </c>
      <c r="E937" s="30" t="s">
        <v>27</v>
      </c>
      <c r="F937" s="30" t="s">
        <v>3174</v>
      </c>
      <c r="G937" s="34" t="n">
        <v>0</v>
      </c>
      <c r="H937" s="34" t="n">
        <v>240</v>
      </c>
    </row>
    <row r="938" customFormat="false" ht="12.75" hidden="false" customHeight="false" outlineLevel="0" collapsed="false">
      <c r="A938" s="30"/>
      <c r="B938" s="31" t="n">
        <v>42490</v>
      </c>
      <c r="C938" s="33" t="n">
        <v>401</v>
      </c>
      <c r="D938" s="30" t="s">
        <v>2049</v>
      </c>
      <c r="E938" s="30" t="s">
        <v>27</v>
      </c>
      <c r="F938" s="30" t="s">
        <v>2850</v>
      </c>
      <c r="G938" s="34" t="n">
        <v>0</v>
      </c>
      <c r="H938" s="34" t="n">
        <v>108</v>
      </c>
    </row>
    <row r="939" customFormat="false" ht="12.75" hidden="false" customHeight="false" outlineLevel="0" collapsed="false">
      <c r="A939" s="30"/>
      <c r="B939" s="31" t="n">
        <v>42490</v>
      </c>
      <c r="C939" s="33" t="n">
        <v>402</v>
      </c>
      <c r="D939" s="30" t="s">
        <v>2049</v>
      </c>
      <c r="E939" s="30" t="s">
        <v>27</v>
      </c>
      <c r="F939" s="30" t="s">
        <v>3175</v>
      </c>
      <c r="G939" s="34" t="n">
        <v>0</v>
      </c>
      <c r="H939" s="34" t="n">
        <v>360</v>
      </c>
    </row>
    <row r="940" customFormat="false" ht="12.75" hidden="false" customHeight="false" outlineLevel="0" collapsed="false">
      <c r="A940" s="30"/>
      <c r="B940" s="31" t="n">
        <v>42490</v>
      </c>
      <c r="C940" s="33" t="n">
        <v>404</v>
      </c>
      <c r="D940" s="30" t="s">
        <v>2049</v>
      </c>
      <c r="E940" s="30" t="s">
        <v>27</v>
      </c>
      <c r="F940" s="30" t="s">
        <v>3176</v>
      </c>
      <c r="G940" s="34" t="n">
        <v>0</v>
      </c>
      <c r="H940" s="34" t="n">
        <v>220</v>
      </c>
    </row>
    <row r="941" customFormat="false" ht="12.75" hidden="false" customHeight="false" outlineLevel="0" collapsed="false">
      <c r="A941" s="30"/>
      <c r="B941" s="31" t="n">
        <v>42490</v>
      </c>
      <c r="C941" s="33" t="n">
        <v>405</v>
      </c>
      <c r="D941" s="30" t="s">
        <v>2049</v>
      </c>
      <c r="E941" s="30" t="s">
        <v>27</v>
      </c>
      <c r="F941" s="30" t="s">
        <v>3177</v>
      </c>
      <c r="G941" s="34" t="n">
        <v>0</v>
      </c>
      <c r="H941" s="34" t="n">
        <v>220</v>
      </c>
    </row>
    <row r="942" customFormat="false" ht="12.75" hidden="false" customHeight="false" outlineLevel="0" collapsed="false">
      <c r="A942" s="30"/>
      <c r="B942" s="31" t="n">
        <v>42490</v>
      </c>
      <c r="C942" s="33" t="n">
        <v>406</v>
      </c>
      <c r="D942" s="30" t="s">
        <v>2049</v>
      </c>
      <c r="E942" s="30" t="s">
        <v>27</v>
      </c>
      <c r="F942" s="30" t="s">
        <v>3178</v>
      </c>
      <c r="G942" s="34" t="n">
        <v>0</v>
      </c>
      <c r="H942" s="34" t="n">
        <v>360</v>
      </c>
    </row>
    <row r="943" customFormat="false" ht="12.75" hidden="false" customHeight="false" outlineLevel="0" collapsed="false">
      <c r="A943" s="30"/>
      <c r="B943" s="31" t="n">
        <v>42490</v>
      </c>
      <c r="C943" s="33" t="n">
        <v>407</v>
      </c>
      <c r="D943" s="30" t="s">
        <v>2049</v>
      </c>
      <c r="E943" s="30" t="s">
        <v>27</v>
      </c>
      <c r="F943" s="30" t="s">
        <v>3179</v>
      </c>
      <c r="G943" s="34" t="n">
        <v>0</v>
      </c>
      <c r="H943" s="34" t="n">
        <v>720</v>
      </c>
    </row>
    <row r="944" customFormat="false" ht="12.75" hidden="false" customHeight="false" outlineLevel="0" collapsed="false">
      <c r="A944" s="30"/>
      <c r="B944" s="31" t="n">
        <v>42490</v>
      </c>
      <c r="C944" s="33" t="n">
        <v>408</v>
      </c>
      <c r="D944" s="30" t="s">
        <v>2049</v>
      </c>
      <c r="E944" s="30" t="s">
        <v>27</v>
      </c>
      <c r="F944" s="30" t="s">
        <v>2852</v>
      </c>
      <c r="G944" s="34" t="n">
        <v>0</v>
      </c>
      <c r="H944" s="34" t="n">
        <v>180</v>
      </c>
    </row>
    <row r="945" customFormat="false" ht="12.75" hidden="false" customHeight="false" outlineLevel="0" collapsed="false">
      <c r="A945" s="30"/>
      <c r="B945" s="31" t="n">
        <v>42490</v>
      </c>
      <c r="C945" s="33" t="n">
        <v>409</v>
      </c>
      <c r="D945" s="30" t="s">
        <v>2049</v>
      </c>
      <c r="E945" s="30" t="s">
        <v>27</v>
      </c>
      <c r="F945" s="30" t="s">
        <v>2853</v>
      </c>
      <c r="G945" s="34" t="n">
        <v>0</v>
      </c>
      <c r="H945" s="34" t="n">
        <v>440</v>
      </c>
    </row>
    <row r="946" customFormat="false" ht="12.75" hidden="false" customHeight="false" outlineLevel="0" collapsed="false">
      <c r="A946" s="30"/>
      <c r="B946" s="31" t="n">
        <v>42490</v>
      </c>
      <c r="C946" s="33" t="n">
        <v>411</v>
      </c>
      <c r="D946" s="30" t="s">
        <v>2049</v>
      </c>
      <c r="E946" s="30" t="s">
        <v>27</v>
      </c>
      <c r="F946" s="30" t="s">
        <v>3180</v>
      </c>
      <c r="G946" s="34" t="n">
        <v>0</v>
      </c>
      <c r="H946" s="34" t="n">
        <v>660</v>
      </c>
    </row>
    <row r="947" customFormat="false" ht="12.75" hidden="false" customHeight="false" outlineLevel="0" collapsed="false">
      <c r="A947" s="30"/>
      <c r="B947" s="31" t="n">
        <v>42490</v>
      </c>
      <c r="C947" s="33" t="n">
        <v>412</v>
      </c>
      <c r="D947" s="30" t="s">
        <v>2049</v>
      </c>
      <c r="E947" s="30" t="s">
        <v>27</v>
      </c>
      <c r="F947" s="30" t="s">
        <v>3181</v>
      </c>
      <c r="G947" s="34" t="n">
        <v>0</v>
      </c>
      <c r="H947" s="34" t="n">
        <v>360</v>
      </c>
    </row>
    <row r="948" customFormat="false" ht="12.75" hidden="false" customHeight="false" outlineLevel="0" collapsed="false">
      <c r="A948" s="30"/>
      <c r="B948" s="31" t="n">
        <v>42490</v>
      </c>
      <c r="C948" s="33" t="n">
        <v>413</v>
      </c>
      <c r="D948" s="30" t="s">
        <v>2049</v>
      </c>
      <c r="E948" s="30" t="s">
        <v>27</v>
      </c>
      <c r="F948" s="30" t="s">
        <v>3182</v>
      </c>
      <c r="G948" s="34" t="n">
        <v>0</v>
      </c>
      <c r="H948" s="34" t="n">
        <v>360</v>
      </c>
    </row>
    <row r="949" customFormat="false" ht="12.75" hidden="false" customHeight="false" outlineLevel="0" collapsed="false">
      <c r="A949" s="30"/>
      <c r="B949" s="31" t="n">
        <v>42490</v>
      </c>
      <c r="C949" s="33" t="n">
        <v>414</v>
      </c>
      <c r="D949" s="30" t="s">
        <v>2049</v>
      </c>
      <c r="E949" s="30" t="s">
        <v>27</v>
      </c>
      <c r="F949" s="30" t="s">
        <v>3183</v>
      </c>
      <c r="G949" s="34" t="n">
        <v>0</v>
      </c>
      <c r="H949" s="34" t="n">
        <v>360</v>
      </c>
    </row>
    <row r="950" customFormat="false" ht="12.75" hidden="false" customHeight="false" outlineLevel="0" collapsed="false">
      <c r="A950" s="30"/>
      <c r="B950" s="31" t="n">
        <v>42490</v>
      </c>
      <c r="C950" s="33" t="n">
        <v>415</v>
      </c>
      <c r="D950" s="30" t="s">
        <v>2049</v>
      </c>
      <c r="E950" s="30" t="s">
        <v>27</v>
      </c>
      <c r="F950" s="30" t="s">
        <v>3184</v>
      </c>
      <c r="G950" s="34" t="n">
        <v>0</v>
      </c>
      <c r="H950" s="34" t="n">
        <v>360</v>
      </c>
    </row>
    <row r="951" customFormat="false" ht="12.75" hidden="false" customHeight="false" outlineLevel="0" collapsed="false">
      <c r="A951" s="30"/>
      <c r="B951" s="31" t="n">
        <v>42490</v>
      </c>
      <c r="C951" s="33" t="n">
        <v>416</v>
      </c>
      <c r="D951" s="30" t="s">
        <v>2049</v>
      </c>
      <c r="E951" s="30" t="s">
        <v>27</v>
      </c>
      <c r="F951" s="30" t="s">
        <v>3185</v>
      </c>
      <c r="G951" s="34" t="n">
        <v>0</v>
      </c>
      <c r="H951" s="34" t="n">
        <v>220</v>
      </c>
    </row>
    <row r="952" customFormat="false" ht="12.75" hidden="false" customHeight="false" outlineLevel="0" collapsed="false">
      <c r="A952" s="30"/>
      <c r="B952" s="31" t="n">
        <v>42490</v>
      </c>
      <c r="C952" s="33" t="n">
        <v>417</v>
      </c>
      <c r="D952" s="30" t="s">
        <v>2049</v>
      </c>
      <c r="E952" s="30" t="s">
        <v>27</v>
      </c>
      <c r="F952" s="30" t="s">
        <v>3186</v>
      </c>
      <c r="G952" s="34" t="n">
        <v>0</v>
      </c>
      <c r="H952" s="34" t="n">
        <v>220</v>
      </c>
    </row>
    <row r="953" customFormat="false" ht="12.75" hidden="false" customHeight="false" outlineLevel="0" collapsed="false">
      <c r="A953" s="30"/>
      <c r="B953" s="31" t="n">
        <v>42490</v>
      </c>
      <c r="C953" s="33" t="n">
        <v>419</v>
      </c>
      <c r="D953" s="30" t="s">
        <v>2049</v>
      </c>
      <c r="E953" s="30" t="s">
        <v>27</v>
      </c>
      <c r="F953" s="30" t="s">
        <v>2856</v>
      </c>
      <c r="G953" s="34" t="n">
        <v>0</v>
      </c>
      <c r="H953" s="34" t="n">
        <v>180</v>
      </c>
    </row>
    <row r="954" customFormat="false" ht="12.75" hidden="false" customHeight="false" outlineLevel="0" collapsed="false">
      <c r="A954" s="30"/>
      <c r="B954" s="31" t="n">
        <v>42490</v>
      </c>
      <c r="C954" s="33" t="n">
        <v>420</v>
      </c>
      <c r="D954" s="30" t="s">
        <v>2049</v>
      </c>
      <c r="E954" s="30" t="s">
        <v>27</v>
      </c>
      <c r="F954" s="30" t="s">
        <v>3187</v>
      </c>
      <c r="G954" s="34" t="n">
        <v>0</v>
      </c>
      <c r="H954" s="34" t="n">
        <v>450</v>
      </c>
    </row>
    <row r="955" customFormat="false" ht="12.75" hidden="false" customHeight="false" outlineLevel="0" collapsed="false">
      <c r="A955" s="30"/>
      <c r="B955" s="31" t="n">
        <v>42490</v>
      </c>
      <c r="C955" s="33" t="n">
        <v>421</v>
      </c>
      <c r="D955" s="30" t="s">
        <v>2049</v>
      </c>
      <c r="E955" s="30" t="s">
        <v>27</v>
      </c>
      <c r="F955" s="30" t="s">
        <v>3188</v>
      </c>
      <c r="G955" s="34" t="n">
        <v>0</v>
      </c>
      <c r="H955" s="34" t="n">
        <v>840</v>
      </c>
    </row>
    <row r="956" customFormat="false" ht="12.75" hidden="false" customHeight="false" outlineLevel="0" collapsed="false">
      <c r="A956" s="30"/>
      <c r="B956" s="31" t="n">
        <v>42490</v>
      </c>
      <c r="C956" s="33" t="n">
        <v>422</v>
      </c>
      <c r="D956" s="30" t="s">
        <v>2049</v>
      </c>
      <c r="E956" s="30" t="s">
        <v>27</v>
      </c>
      <c r="F956" s="30" t="s">
        <v>3189</v>
      </c>
      <c r="G956" s="34" t="n">
        <v>0</v>
      </c>
      <c r="H956" s="34" t="n">
        <v>840</v>
      </c>
    </row>
    <row r="957" customFormat="false" ht="12.75" hidden="false" customHeight="false" outlineLevel="0" collapsed="false">
      <c r="A957" s="30"/>
      <c r="B957" s="31" t="n">
        <v>42490</v>
      </c>
      <c r="C957" s="33" t="n">
        <v>423</v>
      </c>
      <c r="D957" s="30" t="s">
        <v>2049</v>
      </c>
      <c r="E957" s="30" t="s">
        <v>27</v>
      </c>
      <c r="F957" s="30" t="s">
        <v>3190</v>
      </c>
      <c r="G957" s="34" t="n">
        <v>0</v>
      </c>
      <c r="H957" s="34" t="n">
        <v>450</v>
      </c>
    </row>
    <row r="958" customFormat="false" ht="12.75" hidden="false" customHeight="false" outlineLevel="0" collapsed="false">
      <c r="A958" s="30"/>
      <c r="B958" s="31" t="n">
        <v>42490</v>
      </c>
      <c r="C958" s="33" t="n">
        <v>424</v>
      </c>
      <c r="D958" s="30" t="s">
        <v>2049</v>
      </c>
      <c r="E958" s="30" t="s">
        <v>27</v>
      </c>
      <c r="F958" s="30" t="s">
        <v>3191</v>
      </c>
      <c r="G958" s="34" t="n">
        <v>0</v>
      </c>
      <c r="H958" s="34" t="n">
        <v>108</v>
      </c>
    </row>
    <row r="959" customFormat="false" ht="12.75" hidden="false" customHeight="false" outlineLevel="0" collapsed="false">
      <c r="A959" s="30"/>
      <c r="B959" s="31" t="n">
        <v>42490</v>
      </c>
      <c r="C959" s="33" t="n">
        <v>425</v>
      </c>
      <c r="D959" s="30" t="s">
        <v>2049</v>
      </c>
      <c r="E959" s="30" t="s">
        <v>27</v>
      </c>
      <c r="F959" s="30" t="s">
        <v>3192</v>
      </c>
      <c r="G959" s="34" t="n">
        <v>0</v>
      </c>
      <c r="H959" s="34" t="n">
        <v>360</v>
      </c>
    </row>
    <row r="960" customFormat="false" ht="12.75" hidden="false" customHeight="false" outlineLevel="0" collapsed="false">
      <c r="A960" s="30"/>
      <c r="B960" s="31" t="n">
        <v>42490</v>
      </c>
      <c r="C960" s="33" t="n">
        <v>426</v>
      </c>
      <c r="D960" s="30" t="s">
        <v>2049</v>
      </c>
      <c r="E960" s="30" t="s">
        <v>27</v>
      </c>
      <c r="F960" s="30" t="s">
        <v>3193</v>
      </c>
      <c r="G960" s="34" t="n">
        <v>0</v>
      </c>
      <c r="H960" s="34" t="n">
        <v>450</v>
      </c>
    </row>
    <row r="961" customFormat="false" ht="12.75" hidden="false" customHeight="false" outlineLevel="0" collapsed="false">
      <c r="A961" s="30"/>
      <c r="B961" s="31" t="n">
        <v>42490</v>
      </c>
      <c r="C961" s="33" t="n">
        <v>427</v>
      </c>
      <c r="D961" s="30" t="s">
        <v>2049</v>
      </c>
      <c r="E961" s="30" t="s">
        <v>27</v>
      </c>
      <c r="F961" s="30" t="s">
        <v>3194</v>
      </c>
      <c r="G961" s="34" t="n">
        <v>0</v>
      </c>
      <c r="H961" s="34" t="n">
        <v>360</v>
      </c>
    </row>
    <row r="962" customFormat="false" ht="12.75" hidden="false" customHeight="false" outlineLevel="0" collapsed="false">
      <c r="A962" s="30"/>
      <c r="B962" s="31" t="n">
        <v>42490</v>
      </c>
      <c r="C962" s="33" t="n">
        <v>428</v>
      </c>
      <c r="D962" s="30" t="s">
        <v>2049</v>
      </c>
      <c r="E962" s="30" t="s">
        <v>27</v>
      </c>
      <c r="F962" s="30" t="s">
        <v>3195</v>
      </c>
      <c r="G962" s="34" t="n">
        <v>0</v>
      </c>
      <c r="H962" s="34" t="n">
        <v>360</v>
      </c>
    </row>
    <row r="963" customFormat="false" ht="12.75" hidden="false" customHeight="false" outlineLevel="0" collapsed="false">
      <c r="A963" s="30"/>
      <c r="B963" s="31" t="n">
        <v>42490</v>
      </c>
      <c r="C963" s="33" t="n">
        <v>429</v>
      </c>
      <c r="D963" s="30" t="s">
        <v>2049</v>
      </c>
      <c r="E963" s="30" t="s">
        <v>27</v>
      </c>
      <c r="F963" s="30" t="s">
        <v>3196</v>
      </c>
      <c r="G963" s="34" t="n">
        <v>0</v>
      </c>
      <c r="H963" s="34" t="n">
        <v>360</v>
      </c>
    </row>
    <row r="964" customFormat="false" ht="12.75" hidden="false" customHeight="false" outlineLevel="0" collapsed="false">
      <c r="A964" s="30"/>
      <c r="B964" s="31" t="n">
        <v>42490</v>
      </c>
      <c r="C964" s="33" t="n">
        <v>430</v>
      </c>
      <c r="D964" s="30" t="s">
        <v>2049</v>
      </c>
      <c r="E964" s="30" t="s">
        <v>27</v>
      </c>
      <c r="F964" s="30" t="s">
        <v>3197</v>
      </c>
      <c r="G964" s="34" t="n">
        <v>0</v>
      </c>
      <c r="H964" s="34" t="n">
        <v>450</v>
      </c>
    </row>
    <row r="965" customFormat="false" ht="12.75" hidden="false" customHeight="false" outlineLevel="0" collapsed="false">
      <c r="A965" s="30"/>
      <c r="B965" s="31" t="n">
        <v>42490</v>
      </c>
      <c r="C965" s="33" t="n">
        <v>431</v>
      </c>
      <c r="D965" s="30" t="s">
        <v>2049</v>
      </c>
      <c r="E965" s="30" t="s">
        <v>27</v>
      </c>
      <c r="F965" s="30" t="s">
        <v>3198</v>
      </c>
      <c r="G965" s="34" t="n">
        <v>0</v>
      </c>
      <c r="H965" s="34" t="n">
        <v>450</v>
      </c>
    </row>
    <row r="966" customFormat="false" ht="12.75" hidden="false" customHeight="false" outlineLevel="0" collapsed="false">
      <c r="A966" s="30"/>
      <c r="B966" s="31" t="n">
        <v>42490</v>
      </c>
      <c r="C966" s="33" t="n">
        <v>432</v>
      </c>
      <c r="D966" s="30" t="s">
        <v>2049</v>
      </c>
      <c r="E966" s="30" t="s">
        <v>27</v>
      </c>
      <c r="F966" s="30" t="s">
        <v>3199</v>
      </c>
      <c r="G966" s="34" t="n">
        <v>0</v>
      </c>
      <c r="H966" s="34" t="n">
        <v>450</v>
      </c>
    </row>
    <row r="967" customFormat="false" ht="12.75" hidden="false" customHeight="false" outlineLevel="0" collapsed="false">
      <c r="A967" s="30"/>
      <c r="B967" s="31" t="n">
        <v>42490</v>
      </c>
      <c r="C967" s="33" t="n">
        <v>433</v>
      </c>
      <c r="D967" s="30" t="s">
        <v>2049</v>
      </c>
      <c r="E967" s="30" t="s">
        <v>27</v>
      </c>
      <c r="F967" s="30" t="s">
        <v>3200</v>
      </c>
      <c r="G967" s="34" t="n">
        <v>0</v>
      </c>
      <c r="H967" s="34" t="n">
        <v>450</v>
      </c>
    </row>
    <row r="968" customFormat="false" ht="12.75" hidden="false" customHeight="false" outlineLevel="0" collapsed="false">
      <c r="A968" s="30"/>
      <c r="B968" s="31" t="n">
        <v>42490</v>
      </c>
      <c r="C968" s="33" t="n">
        <v>434</v>
      </c>
      <c r="D968" s="30" t="s">
        <v>2049</v>
      </c>
      <c r="E968" s="30" t="s">
        <v>27</v>
      </c>
      <c r="F968" s="30" t="s">
        <v>3201</v>
      </c>
      <c r="G968" s="34" t="n">
        <v>0</v>
      </c>
      <c r="H968" s="34" t="n">
        <v>360</v>
      </c>
    </row>
    <row r="969" customFormat="false" ht="12.75" hidden="false" customHeight="false" outlineLevel="0" collapsed="false">
      <c r="A969" s="30"/>
      <c r="B969" s="31" t="n">
        <v>42490</v>
      </c>
      <c r="C969" s="33" t="n">
        <v>435</v>
      </c>
      <c r="D969" s="30" t="s">
        <v>2049</v>
      </c>
      <c r="E969" s="30" t="s">
        <v>27</v>
      </c>
      <c r="F969" s="30" t="s">
        <v>3202</v>
      </c>
      <c r="G969" s="34" t="n">
        <v>0</v>
      </c>
      <c r="H969" s="34" t="n">
        <v>450</v>
      </c>
    </row>
    <row r="970" customFormat="false" ht="12.75" hidden="false" customHeight="false" outlineLevel="0" collapsed="false">
      <c r="A970" s="30"/>
      <c r="B970" s="31" t="n">
        <v>42490</v>
      </c>
      <c r="C970" s="33" t="n">
        <v>436</v>
      </c>
      <c r="D970" s="30" t="s">
        <v>2049</v>
      </c>
      <c r="E970" s="30" t="s">
        <v>27</v>
      </c>
      <c r="F970" s="30" t="s">
        <v>3203</v>
      </c>
      <c r="G970" s="34" t="n">
        <v>0</v>
      </c>
      <c r="H970" s="34" t="n">
        <v>360</v>
      </c>
    </row>
    <row r="971" customFormat="false" ht="12.75" hidden="false" customHeight="false" outlineLevel="0" collapsed="false">
      <c r="A971" s="30"/>
      <c r="B971" s="31" t="n">
        <v>42490</v>
      </c>
      <c r="C971" s="33" t="n">
        <v>437</v>
      </c>
      <c r="D971" s="30" t="s">
        <v>2049</v>
      </c>
      <c r="E971" s="30" t="s">
        <v>27</v>
      </c>
      <c r="F971" s="30" t="s">
        <v>3204</v>
      </c>
      <c r="G971" s="34" t="n">
        <v>0</v>
      </c>
      <c r="H971" s="34" t="n">
        <v>450</v>
      </c>
    </row>
    <row r="972" customFormat="false" ht="12.75" hidden="false" customHeight="false" outlineLevel="0" collapsed="false">
      <c r="A972" s="30"/>
      <c r="B972" s="31" t="n">
        <v>42490</v>
      </c>
      <c r="C972" s="33" t="n">
        <v>438</v>
      </c>
      <c r="D972" s="30" t="s">
        <v>2049</v>
      </c>
      <c r="E972" s="30" t="s">
        <v>27</v>
      </c>
      <c r="F972" s="30" t="s">
        <v>3205</v>
      </c>
      <c r="G972" s="34" t="n">
        <v>0</v>
      </c>
      <c r="H972" s="34" t="n">
        <v>450</v>
      </c>
    </row>
    <row r="973" customFormat="false" ht="12.75" hidden="false" customHeight="false" outlineLevel="0" collapsed="false">
      <c r="A973" s="30"/>
      <c r="B973" s="31" t="n">
        <v>42490</v>
      </c>
      <c r="C973" s="33" t="n">
        <v>439</v>
      </c>
      <c r="D973" s="30" t="s">
        <v>2049</v>
      </c>
      <c r="E973" s="30" t="s">
        <v>27</v>
      </c>
      <c r="F973" s="30" t="s">
        <v>3206</v>
      </c>
      <c r="G973" s="34" t="n">
        <v>0</v>
      </c>
      <c r="H973" s="34" t="n">
        <v>450</v>
      </c>
    </row>
    <row r="974" customFormat="false" ht="12.75" hidden="false" customHeight="false" outlineLevel="0" collapsed="false">
      <c r="A974" s="30"/>
      <c r="B974" s="31" t="n">
        <v>42490</v>
      </c>
      <c r="C974" s="33" t="n">
        <v>440</v>
      </c>
      <c r="D974" s="30" t="s">
        <v>2049</v>
      </c>
      <c r="E974" s="30" t="s">
        <v>27</v>
      </c>
      <c r="F974" s="30" t="s">
        <v>3207</v>
      </c>
      <c r="G974" s="34" t="n">
        <v>0</v>
      </c>
      <c r="H974" s="34" t="n">
        <v>240</v>
      </c>
    </row>
    <row r="975" customFormat="false" ht="12.75" hidden="false" customHeight="false" outlineLevel="0" collapsed="false">
      <c r="A975" s="30"/>
      <c r="B975" s="31" t="n">
        <v>42490</v>
      </c>
      <c r="C975" s="33" t="n">
        <v>441</v>
      </c>
      <c r="D975" s="30" t="s">
        <v>2049</v>
      </c>
      <c r="E975" s="30" t="s">
        <v>27</v>
      </c>
      <c r="F975" s="30" t="s">
        <v>3208</v>
      </c>
      <c r="G975" s="34" t="n">
        <v>0</v>
      </c>
      <c r="H975" s="34" t="n">
        <v>90</v>
      </c>
    </row>
    <row r="976" customFormat="false" ht="12.75" hidden="false" customHeight="false" outlineLevel="0" collapsed="false">
      <c r="A976" s="30"/>
      <c r="B976" s="31" t="n">
        <v>42490</v>
      </c>
      <c r="C976" s="33" t="n">
        <v>442</v>
      </c>
      <c r="D976" s="30" t="s">
        <v>2049</v>
      </c>
      <c r="E976" s="30" t="s">
        <v>27</v>
      </c>
      <c r="F976" s="30" t="s">
        <v>3209</v>
      </c>
      <c r="G976" s="34" t="n">
        <v>0</v>
      </c>
      <c r="H976" s="34" t="n">
        <v>90</v>
      </c>
    </row>
    <row r="977" customFormat="false" ht="12.75" hidden="false" customHeight="false" outlineLevel="0" collapsed="false">
      <c r="A977" s="30"/>
      <c r="B977" s="31" t="n">
        <v>42490</v>
      </c>
      <c r="C977" s="33" t="n">
        <v>443</v>
      </c>
      <c r="D977" s="30" t="s">
        <v>2049</v>
      </c>
      <c r="E977" s="30" t="s">
        <v>27</v>
      </c>
      <c r="F977" s="30" t="s">
        <v>3210</v>
      </c>
      <c r="G977" s="34" t="n">
        <v>0</v>
      </c>
      <c r="H977" s="34" t="n">
        <v>90</v>
      </c>
    </row>
    <row r="978" customFormat="false" ht="12.75" hidden="false" customHeight="false" outlineLevel="0" collapsed="false">
      <c r="A978" s="30"/>
      <c r="B978" s="31" t="n">
        <v>42490</v>
      </c>
      <c r="C978" s="33" t="n">
        <v>444</v>
      </c>
      <c r="D978" s="30" t="s">
        <v>2049</v>
      </c>
      <c r="E978" s="30" t="s">
        <v>27</v>
      </c>
      <c r="F978" s="30" t="s">
        <v>3211</v>
      </c>
      <c r="G978" s="34" t="n">
        <v>0</v>
      </c>
      <c r="H978" s="34" t="n">
        <v>90</v>
      </c>
    </row>
    <row r="979" customFormat="false" ht="12.75" hidden="false" customHeight="false" outlineLevel="0" collapsed="false">
      <c r="A979" s="30"/>
      <c r="B979" s="31" t="n">
        <v>42490</v>
      </c>
      <c r="C979" s="33" t="n">
        <v>445</v>
      </c>
      <c r="D979" s="30" t="s">
        <v>2049</v>
      </c>
      <c r="E979" s="30" t="s">
        <v>27</v>
      </c>
      <c r="F979" s="30" t="s">
        <v>3212</v>
      </c>
      <c r="G979" s="34" t="n">
        <v>0</v>
      </c>
      <c r="H979" s="34" t="n">
        <v>90</v>
      </c>
    </row>
    <row r="980" customFormat="false" ht="12.75" hidden="false" customHeight="false" outlineLevel="0" collapsed="false">
      <c r="A980" s="30"/>
      <c r="B980" s="31" t="n">
        <v>42490</v>
      </c>
      <c r="C980" s="33" t="n">
        <v>446</v>
      </c>
      <c r="D980" s="30" t="s">
        <v>2049</v>
      </c>
      <c r="E980" s="30" t="s">
        <v>27</v>
      </c>
      <c r="F980" s="30" t="s">
        <v>3213</v>
      </c>
      <c r="G980" s="34" t="n">
        <v>0</v>
      </c>
      <c r="H980" s="34" t="n">
        <v>90</v>
      </c>
    </row>
    <row r="981" customFormat="false" ht="12.75" hidden="false" customHeight="false" outlineLevel="0" collapsed="false">
      <c r="A981" s="30"/>
      <c r="B981" s="31" t="n">
        <v>42490</v>
      </c>
      <c r="C981" s="33" t="n">
        <v>447</v>
      </c>
      <c r="D981" s="30" t="s">
        <v>2049</v>
      </c>
      <c r="E981" s="30" t="s">
        <v>27</v>
      </c>
      <c r="F981" s="30" t="s">
        <v>2857</v>
      </c>
      <c r="G981" s="34" t="n">
        <v>0</v>
      </c>
      <c r="H981" s="34" t="n">
        <v>960</v>
      </c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6" t="n">
        <f aca="false">SUM(H337:H982)</f>
        <v>29296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23:00Z</dcterms:created>
  <dc:creator>cqqcontabilidad</dc:creator>
  <dc:description/>
  <dc:language>en-US</dc:language>
  <cp:lastModifiedBy>cqqcontabilidad</cp:lastModifiedBy>
  <dcterms:modified xsi:type="dcterms:W3CDTF">2016-05-09T21:09:54Z</dcterms:modified>
  <cp:revision>0</cp:revision>
  <dc:subject/>
  <dc:title/>
</cp:coreProperties>
</file>