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</sheets>
  <definedNames>
    <definedName function="false" hidden="false" localSheetId="2" name="_xlnm.Print_Area" vbProcedure="false">DIC!$A$128:$G$186</definedName>
    <definedName function="false" hidden="false" localSheetId="1" name="_xlnm.Print_Area" vbProcedure="false">NOV!$A$128:$G$186</definedName>
    <definedName function="false" hidden="false" localSheetId="0" name="_xlnm.Print_Area" vbProcedure="false">OCT!$A$128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9</xdr:rowOff>
              </xdr:from>
              <xdr:to>
                <xdr:col>9</xdr:col>
                <xdr:colOff>51</xdr:colOff>
                <xdr:row>72</xdr:row>
                <xdr:rowOff>7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4</xdr:rowOff>
              </xdr:from>
              <xdr:to>
                <xdr:col>9</xdr:col>
                <xdr:colOff>51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9</xdr:rowOff>
              </xdr:from>
              <xdr:to>
                <xdr:col>9</xdr:col>
                <xdr:colOff>51</xdr:colOff>
                <xdr:row>72</xdr:row>
                <xdr:rowOff>7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4</xdr:rowOff>
              </xdr:from>
              <xdr:to>
                <xdr:col>9</xdr:col>
                <xdr:colOff>51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8</xdr:rowOff>
              </xdr:from>
              <xdr:to>
                <xdr:col>9</xdr:col>
                <xdr:colOff>51</xdr:colOff>
                <xdr:row>72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3</xdr:rowOff>
              </xdr:from>
              <xdr:to>
                <xdr:col>9</xdr:col>
                <xdr:colOff>51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114">
  <si>
    <t xml:space="preserve">QUERETARO MOTORS, S.A.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610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uma</t>
  </si>
  <si>
    <t xml:space="preserve">Promedio</t>
  </si>
  <si>
    <t xml:space="preserve">Mes</t>
  </si>
  <si>
    <t xml:space="preserve">Gastos Totales                 ( Línea 57 )</t>
  </si>
  <si>
    <t xml:space="preserve">Impuesto Sobre la Renta ( Línea 64)</t>
  </si>
  <si>
    <t xml:space="preserve">Amortización de Inmuebles Arrendados                ( Línea 42 )</t>
  </si>
  <si>
    <t xml:space="preserve">Depreciación de Equipo   ( Línea 53 )</t>
  </si>
  <si>
    <t xml:space="preserve">Depreciación Edificios y Mejoras        ( Línea 44 )</t>
  </si>
  <si>
    <t xml:space="preserve">Página 6                       ( Línea 21 - 26 )</t>
  </si>
  <si>
    <t xml:space="preserve">Página 6                                                      ( Línea 32 )</t>
  </si>
  <si>
    <t xml:space="preserve">Página 6                             ( Línea 33 )</t>
  </si>
  <si>
    <t xml:space="preserve">Página 6                             ( Línea 35 )</t>
  </si>
  <si>
    <t xml:space="preserve">Página 6                             ( Línea 40 )</t>
  </si>
  <si>
    <t xml:space="preserve">Página 6                             ( Línea 41 )</t>
  </si>
  <si>
    <t xml:space="preserve">Página 6                             ( Línea 45 - 48 )</t>
  </si>
  <si>
    <t xml:space="preserve">Página 6                             ( Línea 50 - 52 )</t>
  </si>
  <si>
    <t xml:space="preserve">Página 6                             ( Línea 57 - 59 )</t>
  </si>
  <si>
    <t xml:space="preserve">* Utilidad bruta misma lineas Cartera Opn fija</t>
  </si>
  <si>
    <t xml:space="preserve">Página 7                        ( Línea 74 )</t>
  </si>
  <si>
    <t xml:space="preserve">UB.</t>
  </si>
  <si>
    <t xml:space="preserve">Página 6                        ( Línea 7 )</t>
  </si>
  <si>
    <t xml:space="preserve">Página 6                        ( Línea 56 )</t>
  </si>
  <si>
    <t xml:space="preserve">Página 6                        ( Línea 27,36,44 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"/>
    <numFmt numFmtId="167" formatCode="0%"/>
    <numFmt numFmtId="168" formatCode="0.00%"/>
    <numFmt numFmtId="169" formatCode="_-* #,##0.00_-;\-* #,##0.00_-;_-* \-??_-;_-@_-"/>
    <numFmt numFmtId="170" formatCode="General"/>
    <numFmt numFmtId="171" formatCode="\$#,##0;[RED]\$#,##0"/>
    <numFmt numFmtId="172" formatCode="_(* #,##0_);_(* \(#,##0\);_(* \-??_);_(@_)"/>
    <numFmt numFmtId="173" formatCode="[$-409]#,##0_);[RED]\(#,##0\)"/>
    <numFmt numFmtId="174" formatCode="\$#,##0_);[RED]&quot;($&quot;#,##0\)"/>
    <numFmt numFmtId="175" formatCode="_-\$* #,##0.00_-;&quot;-$&quot;* #,##0.00_-;_-\$* \-??_-;_-@_-"/>
    <numFmt numFmtId="176" formatCode="_-\$* #,##0_-;&quot;-$&quot;* #,##0_-;_-\$* \-??_-;_-@_-"/>
    <numFmt numFmtId="177" formatCode=";;;"/>
    <numFmt numFmtId="178" formatCode="#,##0"/>
    <numFmt numFmtId="179" formatCode="[$-409]#,##0_);\(#,##0\)"/>
    <numFmt numFmtId="180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sz val="8"/>
      <color rgb="FFFFFFFF"/>
      <name val="Arial"/>
      <family val="2"/>
    </font>
    <font>
      <sz val="11"/>
      <color rgb="FF008000"/>
      <name val="Times New Roman"/>
      <family val="2"/>
    </font>
    <font>
      <b val="true"/>
      <sz val="11"/>
      <color rgb="FF333333"/>
      <name val="Times New Roman"/>
      <family val="2"/>
    </font>
    <font>
      <sz val="8"/>
      <color rgb="FF00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Book Antiqua"/>
      <family val="1"/>
    </font>
    <font>
      <i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1" applyFont="true" applyBorder="true" applyAlignment="false" applyProtection="false"/>
    <xf numFmtId="164" fontId="9" fillId="6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4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1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7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7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  <cellStyle name="Excel_BuiltIn_Incorrecto" xfId="21"/>
    <cellStyle name="Excel_BuiltIn_Buena" xfId="22"/>
    <cellStyle name="Excel_BuiltIn_Salida" xfId="23"/>
    <cellStyle name="Excel_BuiltIn_Énfasis6" xfId="24"/>
  </cellStyles>
  <dxfs count="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7806350</v>
      </c>
      <c r="D10" s="25" t="n">
        <f aca="false">+B124</f>
        <v>475872507</v>
      </c>
      <c r="E10" s="26" t="n">
        <f aca="false">+B145</f>
        <v>74975417</v>
      </c>
      <c r="F10" s="26" t="n">
        <f aca="false">+B165</f>
        <v>43270386</v>
      </c>
      <c r="G10" s="2"/>
      <c r="H10" s="27" t="n">
        <f aca="false">+B184</f>
        <v>6077050</v>
      </c>
      <c r="I10" s="27"/>
      <c r="J10" s="26"/>
      <c r="K10" s="28" t="n">
        <f aca="false">+E48</f>
        <v>105468697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20398864</v>
      </c>
      <c r="D11" s="31" t="n">
        <f aca="false">+C124</f>
        <v>45176385</v>
      </c>
      <c r="E11" s="27" t="n">
        <f aca="false">+C145</f>
        <v>8098461</v>
      </c>
      <c r="F11" s="27" t="n">
        <f aca="false">+C165</f>
        <v>8838073</v>
      </c>
      <c r="G11" s="2" t="s">
        <v>45</v>
      </c>
      <c r="H11" s="27" t="n">
        <f aca="false">+C184</f>
        <v>1278078</v>
      </c>
      <c r="I11" s="27"/>
      <c r="J11" s="27"/>
      <c r="K11" s="32" t="n">
        <f aca="false">+F48</f>
        <v>8782742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7407486</v>
      </c>
      <c r="D12" s="31" t="n">
        <f aca="false">+D10-D11</f>
        <v>430696122</v>
      </c>
      <c r="E12" s="31" t="n">
        <f aca="false">+E10-E11</f>
        <v>66876956</v>
      </c>
      <c r="F12" s="27" t="n">
        <f aca="false">+F10-F11</f>
        <v>34432313</v>
      </c>
      <c r="G12" s="2"/>
      <c r="H12" s="27" t="n">
        <f aca="false">+H10-H11</f>
        <v>4798972</v>
      </c>
      <c r="I12" s="27"/>
      <c r="J12" s="27"/>
      <c r="K12" s="36" t="n">
        <f aca="false">+G48</f>
        <v>741882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26697792238897</v>
      </c>
      <c r="D14" s="40" t="n">
        <f aca="false">+(D11/D10)</f>
        <v>0.0949337991488548</v>
      </c>
      <c r="E14" s="41" t="n">
        <f aca="false">+E12/12</f>
        <v>5573079.66666667</v>
      </c>
      <c r="F14" s="41" t="n">
        <f aca="false">+F12/12</f>
        <v>2869359.41666667</v>
      </c>
      <c r="G14" s="2"/>
      <c r="H14" s="40" t="n">
        <f aca="false">+(H11/H10)</f>
        <v>0.210312240313968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3056558.83333333</v>
      </c>
      <c r="I15" s="44"/>
      <c r="J15" s="27"/>
      <c r="K15" s="39" t="n">
        <f aca="false">+K10-K11-K12</f>
        <v>95944073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386748</v>
      </c>
      <c r="D16" s="46" t="n">
        <f aca="false">+K49</f>
        <v>24685308.3333333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1941630.1055305</v>
      </c>
      <c r="D17" s="50" t="n">
        <f aca="false">+($D$12/$D$10)*$D$16</f>
        <v>22341838.2300891</v>
      </c>
      <c r="E17" s="51" t="n">
        <v>0</v>
      </c>
      <c r="F17" s="27"/>
      <c r="G17" s="29" t="s">
        <v>57</v>
      </c>
      <c r="H17" s="27" t="n">
        <f aca="false">+H15-H16</f>
        <v>3056558.83333333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5573079.66666667</v>
      </c>
      <c r="F19" s="31" t="n">
        <f aca="false">+F14*2.4</f>
        <v>6886462.6</v>
      </c>
      <c r="G19" s="31" t="s">
        <v>56</v>
      </c>
      <c r="H19" s="41" t="n">
        <f aca="false">+($H$12/$H$10)*$H$17</f>
        <v>2413727.09744355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65657722</v>
      </c>
      <c r="C23" s="62" t="n">
        <f aca="false">+C17</f>
        <v>1941630.1055305</v>
      </c>
      <c r="D23" s="26" t="n">
        <f aca="false">+D17</f>
        <v>22341838.2300891</v>
      </c>
      <c r="E23" s="26" t="n">
        <f aca="false">+E19</f>
        <v>5573079.66666667</v>
      </c>
      <c r="F23" s="26" t="n">
        <f aca="false">+F19</f>
        <v>6886462.6</v>
      </c>
      <c r="G23" s="63" t="n">
        <f aca="false">+B49</f>
        <v>3997284.75</v>
      </c>
      <c r="H23" s="26" t="n">
        <f aca="false">+H19</f>
        <v>2413727.09744355</v>
      </c>
      <c r="I23" s="26"/>
      <c r="J23" s="64" t="n">
        <f aca="false">+C49</f>
        <v>12312934.25</v>
      </c>
      <c r="K23" s="65" t="n">
        <f aca="false">+K15</f>
        <v>95944073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5471476.83333333</v>
      </c>
      <c r="C25" s="71" t="n">
        <f aca="false">+C23/C24</f>
        <v>1941630.1055305</v>
      </c>
      <c r="D25" s="71" t="n">
        <f aca="false">+D23/D24</f>
        <v>22341838.2300891</v>
      </c>
      <c r="E25" s="71" t="n">
        <f aca="false">+E23/E24</f>
        <v>5573079.66666667</v>
      </c>
      <c r="F25" s="71" t="n">
        <f aca="false">+F23/F24</f>
        <v>6886462.6</v>
      </c>
      <c r="G25" s="71" t="n">
        <f aca="false">+G23/G24</f>
        <v>3997284.75</v>
      </c>
      <c r="H25" s="71" t="n">
        <f aca="false">+H23/H24</f>
        <v>2413727.09744355</v>
      </c>
      <c r="I25" s="71"/>
      <c r="J25" s="71" t="n">
        <f aca="false">+J23/J24</f>
        <v>12312934.25</v>
      </c>
      <c r="K25" s="71" t="n">
        <f aca="false">+K23/K24</f>
        <v>7995339.41666667</v>
      </c>
      <c r="L25" s="72" t="n">
        <f aca="false">SUM(B25:K25)</f>
        <v>68933772.9497298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68933772.9497298</v>
      </c>
      <c r="I27" s="78"/>
      <c r="J27" s="79"/>
      <c r="K27" s="80"/>
      <c r="L27" s="81"/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610</v>
      </c>
      <c r="F28" s="83"/>
      <c r="G28" s="71"/>
      <c r="H28" s="85" t="n">
        <v>62865475</v>
      </c>
      <c r="I28" s="86"/>
      <c r="J28" s="87" t="n">
        <f aca="false">+H28/H27</f>
        <v>0.911969159817276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6068297.94972983</v>
      </c>
      <c r="I29" s="92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79</v>
      </c>
      <c r="B36" s="107" t="n">
        <v>3060914</v>
      </c>
      <c r="C36" s="107" t="n">
        <v>21180811</v>
      </c>
      <c r="D36" s="107" t="n">
        <v>3030919</v>
      </c>
      <c r="E36" s="107" t="n">
        <v>10977244</v>
      </c>
      <c r="F36" s="107" t="n">
        <v>561358</v>
      </c>
      <c r="G36" s="107" t="n">
        <v>87400</v>
      </c>
      <c r="H36" s="108" t="n">
        <v>0</v>
      </c>
      <c r="I36" s="108"/>
      <c r="J36" s="107" t="n">
        <v>0</v>
      </c>
      <c r="K36" s="107" t="n">
        <v>31296122</v>
      </c>
      <c r="L36" s="109" t="n">
        <v>2780529</v>
      </c>
    </row>
    <row r="37" customFormat="false" ht="12.75" hidden="false" customHeight="false" outlineLevel="0" collapsed="false">
      <c r="A37" s="106" t="s">
        <v>80</v>
      </c>
      <c r="B37" s="107" t="n">
        <v>5939641</v>
      </c>
      <c r="C37" s="107" t="n">
        <v>20190200</v>
      </c>
      <c r="D37" s="107" t="n">
        <v>3211018</v>
      </c>
      <c r="E37" s="107" t="n">
        <v>10977244</v>
      </c>
      <c r="F37" s="107" t="n">
        <v>913167</v>
      </c>
      <c r="G37" s="107" t="n">
        <v>65899</v>
      </c>
      <c r="H37" s="108" t="n">
        <v>0</v>
      </c>
      <c r="I37" s="108"/>
      <c r="J37" s="107" t="n">
        <v>0</v>
      </c>
      <c r="K37" s="107" t="n">
        <v>24136711</v>
      </c>
      <c r="L37" s="109" t="n">
        <v>2944157</v>
      </c>
    </row>
    <row r="38" customFormat="false" ht="12.75" hidden="false" customHeight="false" outlineLevel="0" collapsed="false">
      <c r="A38" s="106" t="s">
        <v>81</v>
      </c>
      <c r="B38" s="107" t="n">
        <v>8870653</v>
      </c>
      <c r="C38" s="107" t="n">
        <v>20098500</v>
      </c>
      <c r="D38" s="107" t="n">
        <v>3521598</v>
      </c>
      <c r="E38" s="107" t="n">
        <v>10977244</v>
      </c>
      <c r="F38" s="107" t="n">
        <v>809229</v>
      </c>
      <c r="G38" s="107" t="n">
        <v>52063</v>
      </c>
      <c r="H38" s="108" t="n">
        <v>0</v>
      </c>
      <c r="I38" s="108"/>
      <c r="J38" s="107" t="n">
        <v>0</v>
      </c>
      <c r="K38" s="107" t="n">
        <v>21960747</v>
      </c>
      <c r="L38" s="109" t="n">
        <v>3514786</v>
      </c>
    </row>
    <row r="39" customFormat="false" ht="12.75" hidden="false" customHeight="false" outlineLevel="0" collapsed="false">
      <c r="A39" s="106" t="s">
        <v>82</v>
      </c>
      <c r="B39" s="107" t="n">
        <v>7627992</v>
      </c>
      <c r="C39" s="107" t="n">
        <v>21091832</v>
      </c>
      <c r="D39" s="107" t="n">
        <v>3528309</v>
      </c>
      <c r="E39" s="107" t="n">
        <v>10877979</v>
      </c>
      <c r="F39" s="107" t="n">
        <v>1646338</v>
      </c>
      <c r="G39" s="107" t="n">
        <v>45623</v>
      </c>
      <c r="H39" s="108" t="n">
        <v>0</v>
      </c>
      <c r="I39" s="108"/>
      <c r="J39" s="107" t="n">
        <v>0</v>
      </c>
      <c r="K39" s="107" t="n">
        <v>23837926</v>
      </c>
      <c r="L39" s="109" t="n">
        <v>3233383</v>
      </c>
    </row>
    <row r="40" customFormat="false" ht="12.75" hidden="false" customHeight="false" outlineLevel="0" collapsed="false">
      <c r="A40" s="106" t="s">
        <v>83</v>
      </c>
      <c r="B40" s="107" t="n">
        <v>5186972</v>
      </c>
      <c r="C40" s="107" t="n">
        <v>20950806</v>
      </c>
      <c r="D40" s="107" t="n">
        <v>3363099</v>
      </c>
      <c r="E40" s="107" t="n">
        <v>11584955</v>
      </c>
      <c r="F40" s="107" t="n">
        <v>771737</v>
      </c>
      <c r="G40" s="107" t="n">
        <v>45623</v>
      </c>
      <c r="H40" s="108" t="n">
        <v>0</v>
      </c>
      <c r="I40" s="108"/>
      <c r="J40" s="107" t="n">
        <v>0</v>
      </c>
      <c r="K40" s="107" t="n">
        <v>30555447</v>
      </c>
      <c r="L40" s="109" t="n">
        <v>4022585</v>
      </c>
    </row>
    <row r="41" customFormat="false" ht="12.75" hidden="false" customHeight="false" outlineLevel="0" collapsed="false">
      <c r="A41" s="106" t="s">
        <v>84</v>
      </c>
      <c r="B41" s="107" t="n">
        <v>1145539</v>
      </c>
      <c r="C41" s="107" t="n">
        <v>20899700</v>
      </c>
      <c r="D41" s="107" t="n">
        <v>1739784</v>
      </c>
      <c r="E41" s="107" t="n">
        <v>12648961</v>
      </c>
      <c r="F41" s="107" t="n">
        <v>707840</v>
      </c>
      <c r="G41" s="107" t="n">
        <v>67700</v>
      </c>
      <c r="H41" s="108" t="n">
        <v>0</v>
      </c>
      <c r="I41" s="108"/>
      <c r="J41" s="107" t="n">
        <v>0</v>
      </c>
      <c r="K41" s="107" t="n">
        <v>28033881</v>
      </c>
      <c r="L41" s="109" t="n">
        <v>3981768</v>
      </c>
    </row>
    <row r="42" customFormat="false" ht="12.75" hidden="false" customHeight="false" outlineLevel="0" collapsed="false">
      <c r="A42" s="106" t="s">
        <v>85</v>
      </c>
      <c r="B42" s="107" t="n">
        <v>1186972</v>
      </c>
      <c r="C42" s="107" t="n">
        <v>4196133</v>
      </c>
      <c r="D42" s="107" t="n">
        <v>2227673</v>
      </c>
      <c r="E42" s="107" t="n">
        <v>10089019</v>
      </c>
      <c r="F42" s="107" t="n">
        <v>291352</v>
      </c>
      <c r="G42" s="107" t="n">
        <v>75500</v>
      </c>
      <c r="H42" s="108" t="n">
        <v>0</v>
      </c>
      <c r="I42" s="108"/>
      <c r="J42" s="107" t="n">
        <v>0</v>
      </c>
      <c r="K42" s="107" t="n">
        <v>20315051</v>
      </c>
      <c r="L42" s="109" t="n">
        <v>3387223</v>
      </c>
    </row>
    <row r="43" customFormat="false" ht="12.75" hidden="false" customHeight="false" outlineLevel="0" collapsed="false">
      <c r="A43" s="106" t="s">
        <v>86</v>
      </c>
      <c r="B43" s="107" t="n">
        <v>1186972</v>
      </c>
      <c r="C43" s="107" t="n">
        <v>4196133</v>
      </c>
      <c r="D43" s="107" t="n">
        <v>2260736</v>
      </c>
      <c r="E43" s="107" t="n">
        <v>6627695</v>
      </c>
      <c r="F43" s="107" t="n">
        <v>537282</v>
      </c>
      <c r="G43" s="107" t="n">
        <v>65500</v>
      </c>
      <c r="H43" s="108" t="n">
        <v>0</v>
      </c>
      <c r="I43" s="108"/>
      <c r="J43" s="107" t="n">
        <v>0</v>
      </c>
      <c r="K43" s="107" t="n">
        <v>25318673</v>
      </c>
      <c r="L43" s="109" t="n">
        <v>2871349</v>
      </c>
    </row>
    <row r="44" customFormat="false" ht="12.75" hidden="false" customHeight="false" outlineLevel="0" collapsed="false">
      <c r="A44" s="106" t="s">
        <v>87</v>
      </c>
      <c r="B44" s="107" t="n">
        <v>3367181</v>
      </c>
      <c r="C44" s="107" t="n">
        <v>4196133</v>
      </c>
      <c r="D44" s="107" t="n">
        <v>2838236</v>
      </c>
      <c r="E44" s="107" t="n">
        <v>6627695</v>
      </c>
      <c r="F44" s="107" t="n">
        <v>503193</v>
      </c>
      <c r="G44" s="107" t="n">
        <v>94174</v>
      </c>
      <c r="H44" s="108" t="n">
        <v>0</v>
      </c>
      <c r="I44" s="108"/>
      <c r="J44" s="107" t="n">
        <v>0</v>
      </c>
      <c r="K44" s="107" t="n">
        <v>24943235</v>
      </c>
      <c r="L44" s="109" t="n">
        <v>2565269</v>
      </c>
    </row>
    <row r="45" customFormat="false" ht="12.75" hidden="false" customHeight="false" outlineLevel="0" collapsed="false">
      <c r="A45" s="106" t="s">
        <v>88</v>
      </c>
      <c r="B45" s="110" t="n">
        <v>3536243</v>
      </c>
      <c r="C45" s="110" t="n">
        <v>3238170</v>
      </c>
      <c r="D45" s="110" t="n">
        <v>3205776</v>
      </c>
      <c r="E45" s="110" t="n">
        <v>6627695</v>
      </c>
      <c r="F45" s="110" t="n">
        <v>473207</v>
      </c>
      <c r="G45" s="110" t="n">
        <v>83500</v>
      </c>
      <c r="H45" s="111" t="n">
        <v>0</v>
      </c>
      <c r="I45" s="111"/>
      <c r="J45" s="110" t="n">
        <v>0</v>
      </c>
      <c r="K45" s="110" t="n">
        <v>20627120</v>
      </c>
      <c r="L45" s="112" t="n">
        <v>4168296</v>
      </c>
      <c r="M45" s="113"/>
      <c r="N45" s="114"/>
    </row>
    <row r="46" customFormat="false" ht="12.75" hidden="false" customHeight="false" outlineLevel="0" collapsed="false">
      <c r="A46" s="108" t="s">
        <v>89</v>
      </c>
      <c r="B46" s="115" t="n">
        <v>4079575</v>
      </c>
      <c r="C46" s="116" t="n">
        <v>3300185</v>
      </c>
      <c r="D46" s="115" t="n">
        <v>3663759</v>
      </c>
      <c r="E46" s="117" t="n">
        <v>3725445</v>
      </c>
      <c r="F46" s="118" t="n">
        <v>764927</v>
      </c>
      <c r="G46" s="119" t="n">
        <v>58900</v>
      </c>
      <c r="H46" s="120" t="n">
        <v>0</v>
      </c>
      <c r="I46" s="120"/>
      <c r="J46" s="121" t="n">
        <v>0</v>
      </c>
      <c r="K46" s="121" t="n">
        <v>22351549</v>
      </c>
      <c r="L46" s="122" t="n">
        <v>3853993</v>
      </c>
      <c r="M46" s="123"/>
      <c r="N46" s="114"/>
    </row>
    <row r="47" customFormat="false" ht="13.5" hidden="false" customHeight="false" outlineLevel="0" collapsed="false">
      <c r="A47" s="124" t="s">
        <v>90</v>
      </c>
      <c r="B47" s="125" t="n">
        <v>2778763</v>
      </c>
      <c r="C47" s="126" t="n">
        <v>4216608</v>
      </c>
      <c r="D47" s="115" t="n">
        <v>4087799</v>
      </c>
      <c r="E47" s="115" t="n">
        <v>3727521</v>
      </c>
      <c r="F47" s="127" t="n">
        <v>803112</v>
      </c>
      <c r="G47" s="127" t="n">
        <v>0</v>
      </c>
      <c r="H47" s="120"/>
      <c r="I47" s="120"/>
      <c r="J47" s="121"/>
      <c r="K47" s="121" t="n">
        <v>22847238</v>
      </c>
      <c r="L47" s="122" t="n">
        <v>3317638</v>
      </c>
      <c r="M47" s="123"/>
      <c r="N47" s="114"/>
    </row>
    <row r="48" customFormat="false" ht="13.5" hidden="false" customHeight="false" outlineLevel="0" collapsed="false">
      <c r="A48" s="128" t="s">
        <v>91</v>
      </c>
      <c r="B48" s="129" t="n">
        <f aca="false">SUM(B36:B47)</f>
        <v>47967417</v>
      </c>
      <c r="C48" s="129" t="n">
        <f aca="false">SUM(C36:C47)</f>
        <v>147755211</v>
      </c>
      <c r="D48" s="130" t="n">
        <f aca="false">SUM(D36:D47)</f>
        <v>36678706</v>
      </c>
      <c r="E48" s="131" t="n">
        <f aca="false">SUM(E36:E47)</f>
        <v>105468697</v>
      </c>
      <c r="F48" s="132" t="n">
        <f aca="false">SUM(F36:F47)</f>
        <v>8782742</v>
      </c>
      <c r="G48" s="133" t="n">
        <f aca="false">SUM(G36:G47)</f>
        <v>741882</v>
      </c>
      <c r="H48" s="129" t="n">
        <f aca="false">SUM(H36:H46)</f>
        <v>0</v>
      </c>
      <c r="I48" s="129"/>
      <c r="J48" s="129" t="n">
        <f aca="false">SUM(J36:J46)</f>
        <v>0</v>
      </c>
      <c r="K48" s="129" t="n">
        <f aca="false">SUM(K36:K47)</f>
        <v>296223700</v>
      </c>
      <c r="L48" s="129" t="n">
        <f aca="false">SUM(L36:L47)</f>
        <v>40640976</v>
      </c>
    </row>
    <row r="49" customFormat="false" ht="15.75" hidden="false" customHeight="false" outlineLevel="0" collapsed="false">
      <c r="A49" s="104" t="s">
        <v>92</v>
      </c>
      <c r="B49" s="134" t="n">
        <f aca="false">+B48/12</f>
        <v>3997284.75</v>
      </c>
      <c r="C49" s="135" t="n">
        <f aca="false">+C48/12</f>
        <v>12312934.25</v>
      </c>
      <c r="D49" s="136" t="n">
        <f aca="false">+D48/12</f>
        <v>3056558.83333333</v>
      </c>
      <c r="E49" s="137" t="n">
        <f aca="false">+E48/12</f>
        <v>8789058.08333333</v>
      </c>
      <c r="F49" s="137" t="n">
        <f aca="false">+F48/12</f>
        <v>731895.166666667</v>
      </c>
      <c r="G49" s="137" t="n">
        <f aca="false">+G48/12</f>
        <v>61823.5</v>
      </c>
      <c r="H49" s="138" t="n">
        <f aca="false">+H48/12</f>
        <v>0</v>
      </c>
      <c r="I49" s="138"/>
      <c r="J49" s="139" t="n">
        <f aca="false">+J48/12</f>
        <v>0</v>
      </c>
      <c r="K49" s="140" t="n">
        <f aca="false">+K48/12</f>
        <v>24685308.3333333</v>
      </c>
      <c r="L49" s="141" t="n">
        <f aca="false">+L48/12</f>
        <v>3386748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2" t="s">
        <v>8</v>
      </c>
      <c r="B51" s="142"/>
      <c r="C51" s="142"/>
      <c r="D51" s="142"/>
      <c r="E51" s="142"/>
      <c r="F51" s="142"/>
      <c r="G51" s="142"/>
      <c r="H51" s="143"/>
      <c r="I51" s="143"/>
      <c r="J51" s="143"/>
      <c r="K51" s="143"/>
      <c r="L51" s="143"/>
    </row>
    <row r="52" customFormat="false" ht="12" hidden="false" customHeight="true" outlineLevel="0" collapsed="false">
      <c r="A52" s="144" t="s">
        <v>18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</row>
    <row r="53" customFormat="false" ht="12" hidden="false" customHeight="true" outlineLevel="0" collapsed="false">
      <c r="A53" s="145" t="s">
        <v>34</v>
      </c>
      <c r="B53" s="145"/>
      <c r="C53" s="145"/>
      <c r="D53" s="145"/>
      <c r="E53" s="145"/>
      <c r="F53" s="145"/>
      <c r="G53" s="145"/>
      <c r="H53" s="144"/>
      <c r="I53" s="144"/>
      <c r="J53" s="144"/>
      <c r="K53" s="144"/>
      <c r="L53" s="144"/>
    </row>
    <row r="54" customFormat="false" ht="13.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</row>
    <row r="55" customFormat="false" ht="45.75" hidden="false" customHeight="false" outlineLevel="0" collapsed="false">
      <c r="A55" s="147" t="s">
        <v>93</v>
      </c>
      <c r="B55" s="147" t="s">
        <v>94</v>
      </c>
      <c r="C55" s="148" t="s">
        <v>95</v>
      </c>
      <c r="D55" s="149" t="s">
        <v>96</v>
      </c>
      <c r="E55" s="148" t="s">
        <v>97</v>
      </c>
      <c r="F55" s="149" t="s">
        <v>98</v>
      </c>
      <c r="G55" s="147" t="s">
        <v>59</v>
      </c>
      <c r="H55" s="150"/>
      <c r="I55" s="150"/>
      <c r="J55" s="146"/>
      <c r="K55" s="146"/>
      <c r="L55" s="146"/>
    </row>
    <row r="56" customFormat="false" ht="12.75" hidden="false" customHeight="false" outlineLevel="0" collapsed="false">
      <c r="A56" s="151" t="s">
        <v>79</v>
      </c>
      <c r="B56" s="152" t="n">
        <v>5757524</v>
      </c>
      <c r="C56" s="153" t="n">
        <v>87400</v>
      </c>
      <c r="D56" s="154" t="n">
        <v>103914</v>
      </c>
      <c r="E56" s="154" t="n">
        <v>128876</v>
      </c>
      <c r="F56" s="153" t="n">
        <v>21414</v>
      </c>
      <c r="G56" s="153" t="n">
        <f aca="false">+B56+C56-D56-E56-F56</f>
        <v>5590720</v>
      </c>
      <c r="H56" s="146"/>
      <c r="I56" s="146"/>
      <c r="J56" s="146"/>
      <c r="K56" s="146"/>
      <c r="L56" s="146"/>
    </row>
    <row r="57" customFormat="false" ht="12.75" hidden="false" customHeight="false" outlineLevel="0" collapsed="false">
      <c r="A57" s="52" t="s">
        <v>80</v>
      </c>
      <c r="B57" s="152" t="n">
        <v>7120454</v>
      </c>
      <c r="C57" s="153" t="n">
        <v>65899</v>
      </c>
      <c r="D57" s="154" t="n">
        <v>106560</v>
      </c>
      <c r="E57" s="154" t="n">
        <v>169861</v>
      </c>
      <c r="F57" s="154" t="n">
        <v>21414</v>
      </c>
      <c r="G57" s="153" t="n">
        <f aca="false">+B57+C57-D57-E57-F57</f>
        <v>6888518</v>
      </c>
      <c r="H57" s="146"/>
      <c r="I57" s="146"/>
      <c r="J57" s="146"/>
      <c r="K57" s="146"/>
      <c r="L57" s="146"/>
    </row>
    <row r="58" customFormat="false" ht="12.75" hidden="false" customHeight="false" outlineLevel="0" collapsed="false">
      <c r="A58" s="52" t="s">
        <v>81</v>
      </c>
      <c r="B58" s="152" t="n">
        <v>6978982</v>
      </c>
      <c r="C58" s="153" t="n">
        <v>52063</v>
      </c>
      <c r="D58" s="154" t="n">
        <v>108010</v>
      </c>
      <c r="E58" s="154" t="n">
        <v>257641</v>
      </c>
      <c r="F58" s="153" t="n">
        <v>21414</v>
      </c>
      <c r="G58" s="153" t="n">
        <f aca="false">+B58+C58-D58-E58-F58</f>
        <v>6643980</v>
      </c>
      <c r="H58" s="146"/>
      <c r="I58" s="146"/>
      <c r="J58" s="146"/>
      <c r="K58" s="146"/>
      <c r="L58" s="146"/>
    </row>
    <row r="59" customFormat="false" ht="12.75" hidden="false" customHeight="false" outlineLevel="0" collapsed="false">
      <c r="A59" s="52" t="s">
        <v>82</v>
      </c>
      <c r="B59" s="155" t="n">
        <v>6694184</v>
      </c>
      <c r="C59" s="153" t="n">
        <v>45623</v>
      </c>
      <c r="D59" s="153" t="n">
        <v>166326</v>
      </c>
      <c r="E59" s="153" t="n">
        <v>193478</v>
      </c>
      <c r="F59" s="153" t="n">
        <v>21414</v>
      </c>
      <c r="G59" s="153" t="n">
        <f aca="false">+B59+C59-D59-E59-F59</f>
        <v>6358589</v>
      </c>
      <c r="H59" s="146"/>
      <c r="I59" s="146"/>
      <c r="J59" s="146"/>
      <c r="K59" s="146"/>
      <c r="L59" s="146"/>
    </row>
    <row r="60" customFormat="false" ht="12.75" hidden="false" customHeight="false" outlineLevel="0" collapsed="false">
      <c r="A60" s="52" t="s">
        <v>83</v>
      </c>
      <c r="B60" s="155" t="n">
        <v>6387175</v>
      </c>
      <c r="C60" s="153" t="n">
        <v>58300</v>
      </c>
      <c r="D60" s="153" t="n">
        <v>153388</v>
      </c>
      <c r="E60" s="153" t="n">
        <v>191958</v>
      </c>
      <c r="F60" s="153" t="n">
        <v>21414</v>
      </c>
      <c r="G60" s="153" t="n">
        <f aca="false">+B60+C60-D60-E60-F60</f>
        <v>6078715</v>
      </c>
      <c r="H60" s="146"/>
      <c r="I60" s="146"/>
      <c r="J60" s="146"/>
      <c r="K60" s="146"/>
      <c r="L60" s="146"/>
    </row>
    <row r="61" customFormat="false" ht="12.75" hidden="false" customHeight="false" outlineLevel="0" collapsed="false">
      <c r="A61" s="52" t="s">
        <v>84</v>
      </c>
      <c r="B61" s="155" t="n">
        <v>7440020</v>
      </c>
      <c r="C61" s="153" t="n">
        <v>67700</v>
      </c>
      <c r="D61" s="153" t="n">
        <v>166884</v>
      </c>
      <c r="E61" s="153" t="n">
        <v>199158</v>
      </c>
      <c r="F61" s="153" t="n">
        <v>21414</v>
      </c>
      <c r="G61" s="153" t="n">
        <f aca="false">+B61+C61-D61-E61-F61</f>
        <v>7120264</v>
      </c>
      <c r="H61" s="146"/>
      <c r="I61" s="146"/>
      <c r="J61" s="146"/>
      <c r="K61" s="146"/>
      <c r="L61" s="146"/>
    </row>
    <row r="62" customFormat="false" ht="12.75" hidden="false" customHeight="false" outlineLevel="0" collapsed="false">
      <c r="A62" s="52" t="s">
        <v>85</v>
      </c>
      <c r="B62" s="155" t="n">
        <v>3873116</v>
      </c>
      <c r="C62" s="153" t="n">
        <v>75500</v>
      </c>
      <c r="D62" s="153" t="n">
        <v>109720</v>
      </c>
      <c r="E62" s="153" t="n">
        <v>150187</v>
      </c>
      <c r="F62" s="153" t="n">
        <v>21414</v>
      </c>
      <c r="G62" s="153" t="n">
        <f aca="false">+B62+C62-D62-E62-F62</f>
        <v>3667295</v>
      </c>
      <c r="H62" s="146"/>
      <c r="I62" s="146"/>
      <c r="J62" s="146"/>
      <c r="K62" s="146"/>
      <c r="L62" s="146"/>
    </row>
    <row r="63" customFormat="false" ht="12.75" hidden="false" customHeight="false" outlineLevel="0" collapsed="false">
      <c r="A63" s="52" t="s">
        <v>86</v>
      </c>
      <c r="B63" s="155" t="n">
        <v>4918435</v>
      </c>
      <c r="C63" s="153" t="n">
        <v>65500</v>
      </c>
      <c r="D63" s="153" t="n">
        <v>109846</v>
      </c>
      <c r="E63" s="153" t="n">
        <v>148959</v>
      </c>
      <c r="F63" s="153" t="n">
        <v>21414</v>
      </c>
      <c r="G63" s="153" t="n">
        <f aca="false">+B63+C63-D63-E63-F63</f>
        <v>4703716</v>
      </c>
      <c r="H63" s="146"/>
      <c r="I63" s="146"/>
      <c r="J63" s="146"/>
      <c r="K63" s="146"/>
      <c r="L63" s="146"/>
    </row>
    <row r="64" customFormat="false" ht="12.75" hidden="false" customHeight="false" outlineLevel="0" collapsed="false">
      <c r="A64" s="52" t="s">
        <v>87</v>
      </c>
      <c r="B64" s="155" t="n">
        <v>4788275</v>
      </c>
      <c r="C64" s="153" t="n">
        <v>94174</v>
      </c>
      <c r="D64" s="153" t="n">
        <v>109496</v>
      </c>
      <c r="E64" s="153" t="n">
        <v>157488</v>
      </c>
      <c r="F64" s="153" t="n">
        <v>21414</v>
      </c>
      <c r="G64" s="153" t="n">
        <f aca="false">+B64+C64-D64-E64-F64</f>
        <v>4594051</v>
      </c>
      <c r="H64" s="146"/>
      <c r="I64" s="146"/>
      <c r="J64" s="146"/>
      <c r="K64" s="146"/>
      <c r="L64" s="146"/>
    </row>
    <row r="65" customFormat="false" ht="12.75" hidden="false" customHeight="false" outlineLevel="0" collapsed="false">
      <c r="A65" s="52" t="s">
        <v>88</v>
      </c>
      <c r="B65" s="155" t="n">
        <v>4839098</v>
      </c>
      <c r="C65" s="153" t="n">
        <v>83500</v>
      </c>
      <c r="D65" s="153" t="n">
        <v>110434</v>
      </c>
      <c r="E65" s="153" t="n">
        <v>163242</v>
      </c>
      <c r="F65" s="153" t="n">
        <v>21414</v>
      </c>
      <c r="G65" s="153" t="n">
        <f aca="false">+B65+C65-D65-E65-F65</f>
        <v>4627508</v>
      </c>
      <c r="H65" s="146"/>
      <c r="I65" s="146"/>
      <c r="J65" s="146"/>
      <c r="K65" s="146"/>
      <c r="L65" s="146"/>
    </row>
    <row r="66" s="157" customFormat="true" ht="12.75" hidden="false" customHeight="false" outlineLevel="0" collapsed="false">
      <c r="A66" s="52" t="s">
        <v>89</v>
      </c>
      <c r="B66" s="155" t="n">
        <v>5148589</v>
      </c>
      <c r="C66" s="153" t="n">
        <v>58900</v>
      </c>
      <c r="D66" s="153" t="n">
        <v>110558</v>
      </c>
      <c r="E66" s="153" t="n">
        <v>132541</v>
      </c>
      <c r="F66" s="153" t="n">
        <v>21414</v>
      </c>
      <c r="G66" s="153" t="n">
        <f aca="false">+B66+C66-D66-E66-F66</f>
        <v>4942976</v>
      </c>
      <c r="H66" s="156"/>
      <c r="I66" s="156"/>
      <c r="J66" s="156"/>
      <c r="K66" s="156"/>
      <c r="L66" s="156"/>
    </row>
    <row r="67" customFormat="false" ht="13.5" hidden="false" customHeight="false" outlineLevel="0" collapsed="false">
      <c r="A67" s="158" t="s">
        <v>90</v>
      </c>
      <c r="B67" s="159" t="n">
        <v>4731525</v>
      </c>
      <c r="C67" s="160" t="n">
        <v>0</v>
      </c>
      <c r="D67" s="160" t="n">
        <v>110996</v>
      </c>
      <c r="E67" s="160" t="n">
        <v>157725</v>
      </c>
      <c r="F67" s="160" t="n">
        <v>21414</v>
      </c>
      <c r="G67" s="160" t="n">
        <f aca="false">+B67+C67-D67-E67-F67</f>
        <v>4441390</v>
      </c>
      <c r="H67" s="146"/>
      <c r="I67" s="146"/>
      <c r="J67" s="146"/>
      <c r="K67" s="146"/>
      <c r="L67" s="146"/>
    </row>
    <row r="68" customFormat="false" ht="15.75" hidden="false" customHeight="false" outlineLevel="0" collapsed="false">
      <c r="A68" s="161" t="s">
        <v>91</v>
      </c>
      <c r="B68" s="162" t="n">
        <f aca="false">SUM(B56:B67)</f>
        <v>68677377</v>
      </c>
      <c r="C68" s="162" t="n">
        <f aca="false">SUM(C56:C67)</f>
        <v>754559</v>
      </c>
      <c r="D68" s="162" t="n">
        <f aca="false">SUM(D56:D67)</f>
        <v>1466132</v>
      </c>
      <c r="E68" s="162" t="n">
        <f aca="false">SUM(E56:E67)</f>
        <v>2051114</v>
      </c>
      <c r="F68" s="162" t="n">
        <f aca="false">SUM(F56:F67)</f>
        <v>256968</v>
      </c>
      <c r="G68" s="163" t="n">
        <f aca="false">SUM(G56:G67)</f>
        <v>65657722</v>
      </c>
      <c r="H68" s="164"/>
      <c r="I68" s="164"/>
      <c r="J68" s="164"/>
      <c r="K68" s="164"/>
      <c r="L68" s="146"/>
    </row>
    <row r="69" customFormat="false" ht="12.75" hidden="false" customHeight="false" outlineLevel="0" collapsed="false">
      <c r="A69" s="52"/>
      <c r="B69" s="146"/>
      <c r="C69" s="164"/>
      <c r="D69" s="146"/>
      <c r="E69" s="146"/>
      <c r="F69" s="146"/>
      <c r="G69" s="146"/>
      <c r="H69" s="146"/>
      <c r="I69" s="146"/>
      <c r="J69" s="146"/>
      <c r="K69" s="146"/>
      <c r="L69" s="146"/>
    </row>
    <row r="70" customFormat="false" ht="12.75" hidden="false" customHeight="false" outlineLevel="0" collapsed="false">
      <c r="A70" s="146"/>
      <c r="B70" s="146"/>
      <c r="C70" s="164"/>
      <c r="D70" s="146"/>
      <c r="E70" s="146"/>
      <c r="F70" s="146"/>
      <c r="G70" s="146"/>
      <c r="H70" s="146"/>
      <c r="I70" s="146"/>
      <c r="J70" s="146"/>
      <c r="K70" s="146"/>
      <c r="L70" s="146"/>
    </row>
    <row r="71" customFormat="false" ht="14.25" hidden="false" customHeight="true" outlineLevel="0" collapsed="false">
      <c r="A71" s="165" t="s">
        <v>9</v>
      </c>
      <c r="B71" s="165"/>
      <c r="C71" s="165"/>
      <c r="D71" s="165"/>
      <c r="E71" s="165"/>
      <c r="F71" s="165"/>
      <c r="G71" s="165"/>
      <c r="H71" s="146"/>
      <c r="I71" s="146"/>
      <c r="J71" s="146"/>
      <c r="K71" s="146"/>
      <c r="L71" s="146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6" t="s">
        <v>35</v>
      </c>
      <c r="B73" s="166"/>
      <c r="C73" s="166"/>
      <c r="D73" s="166"/>
      <c r="E73" s="166"/>
      <c r="F73" s="166"/>
      <c r="G73" s="166"/>
    </row>
    <row r="74" customFormat="false" ht="13.5" hidden="false" customHeight="false" outlineLevel="0" collapsed="false"/>
    <row r="75" customFormat="false" ht="23.25" hidden="false" customHeight="false" outlineLevel="0" collapsed="false">
      <c r="A75" s="147" t="s">
        <v>93</v>
      </c>
      <c r="B75" s="147" t="s">
        <v>99</v>
      </c>
      <c r="C75" s="147" t="s">
        <v>100</v>
      </c>
      <c r="D75" s="147" t="s">
        <v>101</v>
      </c>
      <c r="E75" s="147" t="s">
        <v>102</v>
      </c>
      <c r="F75" s="147" t="s">
        <v>103</v>
      </c>
      <c r="G75" s="147" t="s">
        <v>104</v>
      </c>
      <c r="H75" s="147" t="s">
        <v>105</v>
      </c>
      <c r="I75" s="167" t="s">
        <v>106</v>
      </c>
      <c r="J75" s="147" t="s">
        <v>107</v>
      </c>
      <c r="K75" s="147" t="s">
        <v>59</v>
      </c>
      <c r="N75" s="147" t="s">
        <v>106</v>
      </c>
    </row>
    <row r="76" customFormat="false" ht="12.75" hidden="false" customHeight="false" outlineLevel="0" collapsed="false">
      <c r="A76" s="151" t="s">
        <v>79</v>
      </c>
      <c r="B76" s="164" t="n">
        <v>1435524</v>
      </c>
      <c r="C76" s="168" t="n">
        <v>0</v>
      </c>
      <c r="D76" s="168" t="n">
        <v>58094</v>
      </c>
      <c r="E76" s="168" t="n">
        <v>260429</v>
      </c>
      <c r="F76" s="168" t="n">
        <v>37037</v>
      </c>
      <c r="G76" s="168" t="n">
        <v>249984</v>
      </c>
      <c r="H76" s="169" t="n">
        <v>1906584</v>
      </c>
      <c r="I76" s="170"/>
      <c r="J76" s="169" t="n">
        <v>0</v>
      </c>
      <c r="K76" s="169" t="n">
        <f aca="false">SUM(B76:J76)</f>
        <v>3947652</v>
      </c>
      <c r="N76" s="168"/>
    </row>
    <row r="77" customFormat="false" ht="12.75" hidden="false" customHeight="false" outlineLevel="0" collapsed="false">
      <c r="A77" s="52" t="s">
        <v>80</v>
      </c>
      <c r="B77" s="164" t="n">
        <v>1582686</v>
      </c>
      <c r="C77" s="168" t="n">
        <v>0</v>
      </c>
      <c r="D77" s="168" t="n">
        <v>43300</v>
      </c>
      <c r="E77" s="168" t="n">
        <v>306288</v>
      </c>
      <c r="F77" s="168" t="n">
        <v>16132</v>
      </c>
      <c r="G77" s="168" t="n">
        <v>69864</v>
      </c>
      <c r="H77" s="169" t="n">
        <v>2288748</v>
      </c>
      <c r="I77" s="170"/>
      <c r="J77" s="169" t="n">
        <v>0</v>
      </c>
      <c r="K77" s="169" t="n">
        <f aca="false">SUM(B77:J77)</f>
        <v>4307018</v>
      </c>
      <c r="N77" s="168"/>
    </row>
    <row r="78" customFormat="false" ht="12.75" hidden="false" customHeight="false" outlineLevel="0" collapsed="false">
      <c r="A78" s="52" t="s">
        <v>81</v>
      </c>
      <c r="B78" s="164" t="n">
        <f aca="false">570974+585065+540804</f>
        <v>1696843</v>
      </c>
      <c r="C78" s="168" t="n">
        <v>0</v>
      </c>
      <c r="D78" s="168" t="n">
        <v>42722</v>
      </c>
      <c r="E78" s="168" t="n">
        <v>397690</v>
      </c>
      <c r="F78" s="168" t="n">
        <v>0</v>
      </c>
      <c r="G78" s="168" t="n">
        <v>0</v>
      </c>
      <c r="H78" s="169" t="n">
        <f aca="false">725319+617626+960140+85852</f>
        <v>2388937</v>
      </c>
      <c r="I78" s="170"/>
      <c r="J78" s="169" t="n">
        <v>0</v>
      </c>
      <c r="K78" s="169" t="n">
        <f aca="false">SUM(B78:J78)</f>
        <v>4526192</v>
      </c>
      <c r="N78" s="168"/>
    </row>
    <row r="79" customFormat="false" ht="12.75" hidden="false" customHeight="false" outlineLevel="0" collapsed="false">
      <c r="A79" s="52" t="s">
        <v>82</v>
      </c>
      <c r="B79" s="164" t="n">
        <v>1548437</v>
      </c>
      <c r="C79" s="169" t="n">
        <v>0</v>
      </c>
      <c r="D79" s="169" t="n">
        <v>31959</v>
      </c>
      <c r="E79" s="169" t="n">
        <v>116954</v>
      </c>
      <c r="F79" s="169" t="n">
        <v>32036</v>
      </c>
      <c r="G79" s="169" t="n">
        <v>161251</v>
      </c>
      <c r="H79" s="169" t="n">
        <v>2017928</v>
      </c>
      <c r="I79" s="170"/>
      <c r="J79" s="169" t="n">
        <v>0</v>
      </c>
      <c r="K79" s="169" t="n">
        <f aca="false">SUM(B79:J79)</f>
        <v>3908565</v>
      </c>
      <c r="N79" s="169"/>
    </row>
    <row r="80" customFormat="false" ht="12.75" hidden="false" customHeight="false" outlineLevel="0" collapsed="false">
      <c r="A80" s="52" t="s">
        <v>83</v>
      </c>
      <c r="B80" s="164" t="n">
        <v>1634874</v>
      </c>
      <c r="C80" s="168" t="n">
        <v>0</v>
      </c>
      <c r="D80" s="168" t="n">
        <v>36264</v>
      </c>
      <c r="E80" s="168" t="n">
        <v>274051</v>
      </c>
      <c r="F80" s="168" t="n">
        <v>17406</v>
      </c>
      <c r="G80" s="168" t="n">
        <v>234475</v>
      </c>
      <c r="H80" s="169" t="n">
        <v>2681091</v>
      </c>
      <c r="I80" s="170"/>
      <c r="J80" s="169" t="n">
        <v>0</v>
      </c>
      <c r="K80" s="169" t="n">
        <f aca="false">SUM(B80:J80)</f>
        <v>4878161</v>
      </c>
      <c r="N80" s="168"/>
    </row>
    <row r="81" customFormat="false" ht="12.75" hidden="false" customHeight="false" outlineLevel="0" collapsed="false">
      <c r="A81" s="52" t="s">
        <v>84</v>
      </c>
      <c r="B81" s="164" t="n">
        <v>1746260</v>
      </c>
      <c r="C81" s="169" t="n">
        <v>0</v>
      </c>
      <c r="D81" s="169" t="n">
        <v>25856</v>
      </c>
      <c r="E81" s="169" t="n">
        <v>243312</v>
      </c>
      <c r="F81" s="169" t="n">
        <v>20307</v>
      </c>
      <c r="G81" s="169" t="n">
        <v>207189</v>
      </c>
      <c r="H81" s="169" t="n">
        <v>2852730</v>
      </c>
      <c r="I81" s="170"/>
      <c r="J81" s="169" t="n">
        <v>0</v>
      </c>
      <c r="K81" s="169" t="n">
        <f aca="false">SUM(B81:J81)</f>
        <v>5095654</v>
      </c>
      <c r="N81" s="169"/>
    </row>
    <row r="82" customFormat="false" ht="12.75" hidden="false" customHeight="false" outlineLevel="0" collapsed="false">
      <c r="A82" s="52" t="s">
        <v>85</v>
      </c>
      <c r="B82" s="164" t="n">
        <v>1146477</v>
      </c>
      <c r="C82" s="169" t="n">
        <v>0</v>
      </c>
      <c r="D82" s="169" t="n">
        <v>12550</v>
      </c>
      <c r="E82" s="169" t="n">
        <v>189937</v>
      </c>
      <c r="F82" s="169" t="n">
        <v>15084</v>
      </c>
      <c r="G82" s="169" t="n">
        <v>0</v>
      </c>
      <c r="H82" s="169" t="n">
        <v>1964416</v>
      </c>
      <c r="I82" s="170"/>
      <c r="J82" s="169" t="n">
        <v>0</v>
      </c>
      <c r="K82" s="169" t="n">
        <f aca="false">SUM(B82:J82)</f>
        <v>3328464</v>
      </c>
      <c r="N82" s="169"/>
    </row>
    <row r="83" customFormat="false" ht="12.75" hidden="false" customHeight="false" outlineLevel="0" collapsed="false">
      <c r="A83" s="52" t="s">
        <v>86</v>
      </c>
      <c r="B83" s="164" t="n">
        <v>1175358</v>
      </c>
      <c r="C83" s="169" t="n">
        <v>0</v>
      </c>
      <c r="D83" s="169" t="n">
        <v>23876</v>
      </c>
      <c r="E83" s="169" t="n">
        <v>218928</v>
      </c>
      <c r="F83" s="169" t="n">
        <v>8650</v>
      </c>
      <c r="G83" s="169" t="n">
        <v>0</v>
      </c>
      <c r="H83" s="169" t="n">
        <v>2197242</v>
      </c>
      <c r="I83" s="170"/>
      <c r="J83" s="169" t="n">
        <v>0</v>
      </c>
      <c r="K83" s="169" t="n">
        <f aca="false">SUM(B83:J83)</f>
        <v>3624054</v>
      </c>
      <c r="N83" s="169"/>
    </row>
    <row r="84" customFormat="false" ht="12.75" hidden="false" customHeight="false" outlineLevel="0" collapsed="false">
      <c r="A84" s="52" t="s">
        <v>87</v>
      </c>
      <c r="B84" s="164" t="n">
        <v>1104826</v>
      </c>
      <c r="C84" s="169" t="n">
        <v>0</v>
      </c>
      <c r="D84" s="169" t="n">
        <v>12950</v>
      </c>
      <c r="E84" s="169" t="n">
        <v>223146</v>
      </c>
      <c r="F84" s="169" t="n">
        <v>10748</v>
      </c>
      <c r="G84" s="169" t="n">
        <v>0</v>
      </c>
      <c r="H84" s="169" t="n">
        <v>1923959</v>
      </c>
      <c r="I84" s="170"/>
      <c r="J84" s="169" t="n">
        <v>0</v>
      </c>
      <c r="K84" s="169" t="n">
        <f aca="false">SUM(B84:J84)</f>
        <v>3275629</v>
      </c>
      <c r="N84" s="169"/>
    </row>
    <row r="85" customFormat="false" ht="12.75" hidden="false" customHeight="false" outlineLevel="0" collapsed="false">
      <c r="A85" s="52" t="s">
        <v>88</v>
      </c>
      <c r="B85" s="164" t="n">
        <v>1113942</v>
      </c>
      <c r="C85" s="169" t="n">
        <v>0</v>
      </c>
      <c r="D85" s="169" t="n">
        <v>17471</v>
      </c>
      <c r="E85" s="169" t="n">
        <v>200479</v>
      </c>
      <c r="F85" s="169" t="n">
        <v>2944</v>
      </c>
      <c r="G85" s="169" t="n">
        <v>0</v>
      </c>
      <c r="H85" s="169" t="n">
        <v>2132323</v>
      </c>
      <c r="I85" s="170"/>
      <c r="J85" s="169" t="n">
        <v>0</v>
      </c>
      <c r="K85" s="169" t="n">
        <f aca="false">SUM(B85:J85)</f>
        <v>3467159</v>
      </c>
      <c r="N85" s="169"/>
    </row>
    <row r="86" customFormat="false" ht="12.75" hidden="false" customHeight="false" outlineLevel="0" collapsed="false">
      <c r="A86" s="52" t="s">
        <v>89</v>
      </c>
      <c r="B86" s="164" t="n">
        <v>1122615</v>
      </c>
      <c r="C86" s="169" t="n">
        <v>0</v>
      </c>
      <c r="D86" s="169" t="n">
        <v>8446</v>
      </c>
      <c r="E86" s="169" t="n">
        <v>196186</v>
      </c>
      <c r="F86" s="169" t="n">
        <v>10056</v>
      </c>
      <c r="G86" s="169"/>
      <c r="H86" s="169" t="n">
        <v>2435071</v>
      </c>
      <c r="I86" s="170"/>
      <c r="J86" s="169" t="n">
        <v>0</v>
      </c>
      <c r="K86" s="169" t="n">
        <f aca="false">SUM(B86:J86)</f>
        <v>3772374</v>
      </c>
      <c r="N86" s="169"/>
    </row>
    <row r="87" customFormat="false" ht="13.5" hidden="false" customHeight="false" outlineLevel="0" collapsed="false">
      <c r="A87" s="158" t="s">
        <v>90</v>
      </c>
      <c r="B87" s="171" t="n">
        <v>1239660</v>
      </c>
      <c r="C87" s="172" t="n">
        <v>0</v>
      </c>
      <c r="D87" s="172" t="n">
        <v>4613</v>
      </c>
      <c r="E87" s="172" t="n">
        <v>195363</v>
      </c>
      <c r="F87" s="172" t="n">
        <v>554</v>
      </c>
      <c r="G87" s="172" t="n">
        <v>0</v>
      </c>
      <c r="H87" s="172" t="n">
        <v>2235238</v>
      </c>
      <c r="I87" s="170"/>
      <c r="J87" s="172" t="n">
        <v>0</v>
      </c>
      <c r="K87" s="172" t="n">
        <f aca="false">SUM(B87:J87)</f>
        <v>3675428</v>
      </c>
      <c r="N87" s="169"/>
    </row>
    <row r="88" customFormat="false" ht="15.75" hidden="false" customHeight="false" outlineLevel="0" collapsed="false">
      <c r="A88" s="173" t="s">
        <v>91</v>
      </c>
      <c r="B88" s="174" t="n">
        <f aca="false">SUM(B76:B87)</f>
        <v>16547502</v>
      </c>
      <c r="C88" s="174" t="n">
        <f aca="false">SUM(C76:C87)</f>
        <v>0</v>
      </c>
      <c r="D88" s="174" t="n">
        <f aca="false">SUM(D76:D87)</f>
        <v>318101</v>
      </c>
      <c r="E88" s="174" t="n">
        <f aca="false">SUM(E76:E87)</f>
        <v>2822763</v>
      </c>
      <c r="F88" s="174" t="n">
        <f aca="false">SUM(F76:F87)</f>
        <v>170954</v>
      </c>
      <c r="G88" s="174" t="n">
        <f aca="false">SUM(G76:G87)</f>
        <v>922763</v>
      </c>
      <c r="H88" s="174" t="n">
        <f aca="false">SUM(H76:H87)</f>
        <v>27024267</v>
      </c>
      <c r="I88" s="174" t="n">
        <f aca="false">SUM(I76:I87)</f>
        <v>0</v>
      </c>
      <c r="J88" s="174" t="n">
        <f aca="false">SUM(J76:J87)</f>
        <v>0</v>
      </c>
      <c r="K88" s="175" t="n">
        <f aca="false">SUM(K76:K87)</f>
        <v>47806350</v>
      </c>
      <c r="N88" s="176" t="n">
        <f aca="false">SUM(N76:N85)</f>
        <v>0</v>
      </c>
    </row>
    <row r="89" customFormat="false" ht="13.5" hidden="false" customHeight="false" outlineLevel="0" collapsed="false">
      <c r="K89" s="164"/>
    </row>
    <row r="90" customFormat="false" ht="13.5" hidden="false" customHeight="false" outlineLevel="0" collapsed="false">
      <c r="A90" s="147" t="s">
        <v>93</v>
      </c>
      <c r="B90" s="147" t="s">
        <v>44</v>
      </c>
      <c r="C90" s="177" t="s">
        <v>108</v>
      </c>
    </row>
    <row r="91" customFormat="false" ht="12.75" hidden="false" customHeight="false" outlineLevel="0" collapsed="false">
      <c r="A91" s="151" t="s">
        <v>79</v>
      </c>
      <c r="B91" s="178" t="n">
        <v>1836672</v>
      </c>
    </row>
    <row r="92" customFormat="false" ht="12.75" hidden="false" customHeight="false" outlineLevel="0" collapsed="false">
      <c r="A92" s="52" t="s">
        <v>80</v>
      </c>
      <c r="B92" s="178" t="n">
        <v>1973241</v>
      </c>
      <c r="C92" s="164"/>
    </row>
    <row r="93" customFormat="false" ht="12.75" hidden="false" customHeight="false" outlineLevel="0" collapsed="false">
      <c r="A93" s="52" t="s">
        <v>81</v>
      </c>
      <c r="B93" s="178" t="n">
        <f aca="false">459331+469958+435340+10907+120116+138475+117379+197473+15883</f>
        <v>1964862</v>
      </c>
      <c r="C93" s="164"/>
      <c r="D93" s="146"/>
    </row>
    <row r="94" customFormat="false" ht="12.75" hidden="false" customHeight="false" outlineLevel="0" collapsed="false">
      <c r="A94" s="52" t="s">
        <v>82</v>
      </c>
      <c r="B94" s="178" t="n">
        <v>1645758</v>
      </c>
      <c r="C94" s="164"/>
      <c r="D94" s="156"/>
    </row>
    <row r="95" customFormat="false" ht="12.75" hidden="false" customHeight="false" outlineLevel="0" collapsed="false">
      <c r="A95" s="52" t="s">
        <v>83</v>
      </c>
      <c r="B95" s="178" t="n">
        <v>1936716</v>
      </c>
      <c r="C95" s="164"/>
      <c r="D95" s="179"/>
      <c r="E95" s="156"/>
    </row>
    <row r="96" customFormat="false" ht="12.75" hidden="false" customHeight="false" outlineLevel="0" collapsed="false">
      <c r="A96" s="52" t="s">
        <v>84</v>
      </c>
      <c r="B96" s="180" t="n">
        <v>2177855</v>
      </c>
      <c r="C96" s="164"/>
      <c r="D96" s="179"/>
      <c r="E96" s="156"/>
    </row>
    <row r="97" customFormat="false" ht="12.75" hidden="false" customHeight="false" outlineLevel="0" collapsed="false">
      <c r="A97" s="52" t="s">
        <v>85</v>
      </c>
      <c r="B97" s="180" t="n">
        <v>1259443</v>
      </c>
      <c r="C97" s="164"/>
      <c r="D97" s="179"/>
      <c r="E97" s="156"/>
    </row>
    <row r="98" customFormat="false" ht="12.75" hidden="false" customHeight="false" outlineLevel="0" collapsed="false">
      <c r="A98" s="52" t="s">
        <v>86</v>
      </c>
      <c r="B98" s="180" t="n">
        <v>1443315</v>
      </c>
      <c r="C98" s="164"/>
      <c r="D98" s="179"/>
      <c r="E98" s="156"/>
    </row>
    <row r="99" customFormat="false" ht="12.75" hidden="false" customHeight="false" outlineLevel="0" collapsed="false">
      <c r="A99" s="52" t="s">
        <v>87</v>
      </c>
      <c r="B99" s="180" t="n">
        <v>1338248</v>
      </c>
      <c r="C99" s="164"/>
      <c r="D99" s="179"/>
      <c r="E99" s="156"/>
    </row>
    <row r="100" customFormat="false" ht="12.75" hidden="false" customHeight="false" outlineLevel="0" collapsed="false">
      <c r="A100" s="52" t="s">
        <v>88</v>
      </c>
      <c r="B100" s="180" t="n">
        <v>1396458</v>
      </c>
      <c r="C100" s="164"/>
      <c r="D100" s="179"/>
      <c r="E100" s="156"/>
    </row>
    <row r="101" customFormat="false" ht="12.75" hidden="false" customHeight="false" outlineLevel="0" collapsed="false">
      <c r="A101" s="52" t="s">
        <v>89</v>
      </c>
      <c r="B101" s="180" t="n">
        <v>1858132</v>
      </c>
      <c r="C101" s="164"/>
      <c r="D101" s="179"/>
      <c r="E101" s="156"/>
    </row>
    <row r="102" customFormat="false" ht="13.5" hidden="false" customHeight="false" outlineLevel="0" collapsed="false">
      <c r="A102" s="158" t="s">
        <v>90</v>
      </c>
      <c r="B102" s="181" t="n">
        <v>1568164</v>
      </c>
      <c r="C102" s="164"/>
      <c r="D102" s="179"/>
      <c r="E102" s="156"/>
    </row>
    <row r="103" customFormat="false" ht="15.75" hidden="false" customHeight="false" outlineLevel="0" collapsed="false">
      <c r="A103" s="173" t="s">
        <v>91</v>
      </c>
      <c r="B103" s="182" t="n">
        <f aca="false">SUM(B91:B102)</f>
        <v>20398864</v>
      </c>
      <c r="D103" s="179"/>
      <c r="E103" s="156"/>
    </row>
    <row r="104" customFormat="false" ht="12.75" hidden="false" customHeight="false" outlineLevel="0" collapsed="false">
      <c r="B104" s="164"/>
      <c r="D104" s="179"/>
      <c r="E104" s="156"/>
    </row>
    <row r="105" customFormat="false" ht="12.75" hidden="false" customHeight="false" outlineLevel="0" collapsed="false">
      <c r="B105" s="164"/>
      <c r="D105" s="179"/>
      <c r="E105" s="156"/>
    </row>
    <row r="106" customFormat="false" ht="12.75" hidden="false" customHeight="true" outlineLevel="0" collapsed="false">
      <c r="A106" s="183" t="s">
        <v>10</v>
      </c>
      <c r="B106" s="183"/>
      <c r="C106" s="183"/>
      <c r="D106" s="183"/>
      <c r="E106" s="183"/>
      <c r="F106" s="183"/>
      <c r="G106" s="183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4"/>
      <c r="D109" s="184"/>
      <c r="E109" s="156"/>
    </row>
    <row r="110" customFormat="false" ht="13.5" hidden="false" customHeight="false" outlineLevel="0" collapsed="false">
      <c r="D110" s="146"/>
    </row>
    <row r="111" customFormat="false" ht="23.25" hidden="false" customHeight="false" outlineLevel="0" collapsed="false">
      <c r="A111" s="147" t="s">
        <v>93</v>
      </c>
      <c r="B111" s="147" t="s">
        <v>109</v>
      </c>
      <c r="C111" s="147" t="s">
        <v>110</v>
      </c>
      <c r="D111" s="146"/>
      <c r="F111" s="156"/>
      <c r="G111" s="156"/>
      <c r="H111" s="156"/>
    </row>
    <row r="112" customFormat="false" ht="12.75" hidden="false" customHeight="false" outlineLevel="0" collapsed="false">
      <c r="A112" s="151" t="s">
        <v>79</v>
      </c>
      <c r="B112" s="185" t="n">
        <v>51264520</v>
      </c>
      <c r="C112" s="185" t="n">
        <v>3668398</v>
      </c>
      <c r="D112" s="186"/>
      <c r="F112" s="185"/>
      <c r="G112" s="185"/>
      <c r="H112" s="185"/>
    </row>
    <row r="113" customFormat="false" ht="12.75" hidden="false" customHeight="false" outlineLevel="0" collapsed="false">
      <c r="A113" s="52" t="s">
        <v>80</v>
      </c>
      <c r="B113" s="185" t="n">
        <v>45699692</v>
      </c>
      <c r="C113" s="185" t="n">
        <v>5927807</v>
      </c>
      <c r="D113" s="186"/>
      <c r="F113" s="185"/>
      <c r="G113" s="185"/>
      <c r="H113" s="185"/>
    </row>
    <row r="114" customFormat="false" ht="12.75" hidden="false" customHeight="false" outlineLevel="0" collapsed="false">
      <c r="A114" s="52" t="s">
        <v>81</v>
      </c>
      <c r="B114" s="185" t="n">
        <f aca="false">22023218+19508744</f>
        <v>41531962</v>
      </c>
      <c r="C114" s="185" t="n">
        <v>4662759</v>
      </c>
      <c r="D114" s="186"/>
      <c r="F114" s="185"/>
      <c r="G114" s="185"/>
      <c r="H114" s="185"/>
    </row>
    <row r="115" customFormat="false" ht="12.75" hidden="false" customHeight="false" outlineLevel="0" collapsed="false">
      <c r="A115" s="52" t="s">
        <v>82</v>
      </c>
      <c r="B115" s="186" t="n">
        <v>52663971</v>
      </c>
      <c r="C115" s="185" t="n">
        <v>5165007</v>
      </c>
      <c r="D115" s="186"/>
      <c r="F115" s="186"/>
      <c r="G115" s="185"/>
      <c r="H115" s="185"/>
    </row>
    <row r="116" customFormat="false" ht="12.75" hidden="false" customHeight="false" outlineLevel="0" collapsed="false">
      <c r="A116" s="52" t="s">
        <v>83</v>
      </c>
      <c r="B116" s="186" t="n">
        <v>49191862</v>
      </c>
      <c r="C116" s="185" t="n">
        <v>3482967</v>
      </c>
      <c r="D116" s="186"/>
      <c r="F116" s="186"/>
      <c r="G116" s="185"/>
      <c r="H116" s="156"/>
    </row>
    <row r="117" customFormat="false" ht="12.75" hidden="false" customHeight="false" outlineLevel="0" collapsed="false">
      <c r="A117" s="52" t="s">
        <v>84</v>
      </c>
      <c r="B117" s="186" t="n">
        <v>42750810</v>
      </c>
      <c r="C117" s="185" t="n">
        <v>5570011</v>
      </c>
      <c r="D117" s="186"/>
      <c r="F117" s="186"/>
      <c r="G117" s="185"/>
      <c r="H117" s="156"/>
    </row>
    <row r="118" customFormat="false" ht="12.75" hidden="false" customHeight="false" outlineLevel="0" collapsed="false">
      <c r="A118" s="52" t="s">
        <v>85</v>
      </c>
      <c r="B118" s="186" t="n">
        <v>26704708</v>
      </c>
      <c r="C118" s="186" t="n">
        <v>2385023</v>
      </c>
      <c r="D118" s="186"/>
      <c r="E118" s="176"/>
      <c r="F118" s="186"/>
      <c r="G118" s="186"/>
      <c r="H118" s="156"/>
    </row>
    <row r="119" customFormat="false" ht="12.75" hidden="false" customHeight="false" outlineLevel="0" collapsed="false">
      <c r="A119" s="52" t="s">
        <v>86</v>
      </c>
      <c r="B119" s="186" t="n">
        <v>37828105</v>
      </c>
      <c r="C119" s="186" t="n">
        <v>2606349</v>
      </c>
      <c r="D119" s="186"/>
      <c r="E119" s="176"/>
      <c r="F119" s="186"/>
      <c r="G119" s="186"/>
      <c r="H119" s="156"/>
    </row>
    <row r="120" customFormat="false" ht="12.75" hidden="false" customHeight="false" outlineLevel="0" collapsed="false">
      <c r="A120" s="52" t="s">
        <v>87</v>
      </c>
      <c r="B120" s="186" t="n">
        <v>29455888</v>
      </c>
      <c r="C120" s="186" t="n">
        <v>2762919</v>
      </c>
      <c r="D120" s="186"/>
      <c r="F120" s="186"/>
      <c r="G120" s="186"/>
      <c r="H120" s="156"/>
    </row>
    <row r="121" customFormat="false" ht="12.75" hidden="false" customHeight="false" outlineLevel="0" collapsed="false">
      <c r="A121" s="52" t="s">
        <v>88</v>
      </c>
      <c r="B121" s="186" t="n">
        <v>35032414</v>
      </c>
      <c r="C121" s="186" t="n">
        <v>2865459</v>
      </c>
      <c r="D121" s="186"/>
      <c r="E121" s="176"/>
      <c r="F121" s="186"/>
      <c r="G121" s="186"/>
      <c r="H121" s="156"/>
    </row>
    <row r="122" customFormat="false" ht="12.75" hidden="false" customHeight="false" outlineLevel="0" collapsed="false">
      <c r="A122" s="52" t="s">
        <v>89</v>
      </c>
      <c r="B122" s="186" t="n">
        <v>31364603</v>
      </c>
      <c r="C122" s="186" t="n">
        <v>2894644</v>
      </c>
      <c r="D122" s="186"/>
      <c r="E122" s="176"/>
      <c r="F122" s="186"/>
      <c r="G122" s="186"/>
      <c r="H122" s="156"/>
    </row>
    <row r="123" customFormat="false" ht="13.5" hidden="false" customHeight="false" outlineLevel="0" collapsed="false">
      <c r="A123" s="158" t="s">
        <v>90</v>
      </c>
      <c r="B123" s="187" t="n">
        <v>32383972</v>
      </c>
      <c r="C123" s="187" t="n">
        <v>3185042</v>
      </c>
      <c r="D123" s="186"/>
      <c r="E123" s="176"/>
      <c r="F123" s="186"/>
      <c r="G123" s="186"/>
      <c r="H123" s="156"/>
    </row>
    <row r="124" customFormat="false" ht="13.5" hidden="false" customHeight="false" outlineLevel="0" collapsed="false">
      <c r="A124" s="188" t="s">
        <v>91</v>
      </c>
      <c r="B124" s="189" t="n">
        <f aca="false">SUM(B112:B123)</f>
        <v>475872507</v>
      </c>
      <c r="C124" s="189" t="n">
        <f aca="false">SUM(C112:C123)</f>
        <v>45176385</v>
      </c>
      <c r="D124" s="186"/>
      <c r="F124" s="186"/>
      <c r="G124" s="186"/>
      <c r="H124" s="156"/>
    </row>
    <row r="125" customFormat="false" ht="12.75" hidden="false" customHeight="false" outlineLevel="0" collapsed="false">
      <c r="B125" s="186"/>
      <c r="C125" s="186"/>
      <c r="D125" s="186"/>
      <c r="F125" s="156"/>
      <c r="G125" s="156"/>
      <c r="H125" s="156"/>
    </row>
    <row r="126" customFormat="false" ht="12.75" hidden="false" customHeight="false" outlineLevel="0" collapsed="false">
      <c r="B126" s="186"/>
      <c r="C126" s="186"/>
      <c r="D126" s="186"/>
      <c r="F126" s="156"/>
      <c r="G126" s="156"/>
      <c r="H126" s="156"/>
    </row>
    <row r="127" customFormat="false" ht="12.75" hidden="false" customHeight="false" outlineLevel="0" collapsed="false">
      <c r="B127" s="164"/>
      <c r="C127" s="164"/>
      <c r="D127" s="164"/>
    </row>
    <row r="128" customFormat="false" ht="12.75" hidden="false" customHeight="true" outlineLevel="0" collapsed="false">
      <c r="A128" s="183" t="s">
        <v>11</v>
      </c>
      <c r="B128" s="183"/>
      <c r="C128" s="183"/>
      <c r="D128" s="183"/>
      <c r="E128" s="183"/>
      <c r="F128" s="183"/>
      <c r="G128" s="183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7" t="s">
        <v>93</v>
      </c>
      <c r="B132" s="147" t="s">
        <v>111</v>
      </c>
      <c r="C132" s="147" t="s">
        <v>110</v>
      </c>
    </row>
    <row r="133" customFormat="false" ht="12.75" hidden="false" customHeight="false" outlineLevel="0" collapsed="false">
      <c r="A133" s="151" t="s">
        <v>79</v>
      </c>
      <c r="B133" s="190" t="n">
        <v>9819035</v>
      </c>
      <c r="C133" s="190" t="n">
        <v>826365</v>
      </c>
    </row>
    <row r="134" customFormat="false" ht="12.75" hidden="false" customHeight="false" outlineLevel="0" collapsed="false">
      <c r="A134" s="52" t="s">
        <v>80</v>
      </c>
      <c r="B134" s="190" t="n">
        <v>10323397</v>
      </c>
      <c r="C134" s="190" t="n">
        <v>1099204</v>
      </c>
    </row>
    <row r="135" customFormat="false" ht="12.75" hidden="false" customHeight="false" outlineLevel="0" collapsed="false">
      <c r="A135" s="52" t="s">
        <v>81</v>
      </c>
      <c r="B135" s="190" t="n">
        <v>11394260</v>
      </c>
      <c r="C135" s="190" t="n">
        <v>1063830</v>
      </c>
    </row>
    <row r="136" customFormat="false" ht="12.75" hidden="false" customHeight="false" outlineLevel="0" collapsed="false">
      <c r="A136" s="52" t="s">
        <v>82</v>
      </c>
      <c r="B136" s="190" t="n">
        <v>7587996</v>
      </c>
      <c r="C136" s="190" t="n">
        <v>922330</v>
      </c>
    </row>
    <row r="137" customFormat="false" ht="12.75" hidden="false" customHeight="false" outlineLevel="0" collapsed="false">
      <c r="A137" s="52" t="s">
        <v>83</v>
      </c>
      <c r="B137" s="190" t="n">
        <v>7402426</v>
      </c>
      <c r="C137" s="190" t="n">
        <v>983847</v>
      </c>
    </row>
    <row r="138" customFormat="false" ht="12.75" hidden="false" customHeight="false" outlineLevel="0" collapsed="false">
      <c r="A138" s="52" t="s">
        <v>84</v>
      </c>
      <c r="B138" s="190" t="n">
        <v>9837437</v>
      </c>
      <c r="C138" s="190" t="n">
        <v>971384</v>
      </c>
    </row>
    <row r="139" customFormat="false" ht="12.75" hidden="false" customHeight="false" outlineLevel="0" collapsed="false">
      <c r="A139" s="52" t="s">
        <v>85</v>
      </c>
      <c r="B139" s="164" t="n">
        <v>3862349</v>
      </c>
      <c r="C139" s="164" t="n">
        <v>418449</v>
      </c>
    </row>
    <row r="140" customFormat="false" ht="12.75" hidden="false" customHeight="false" outlineLevel="0" collapsed="false">
      <c r="A140" s="52" t="s">
        <v>86</v>
      </c>
      <c r="B140" s="164" t="n">
        <v>3548224</v>
      </c>
      <c r="C140" s="164" t="n">
        <v>400931</v>
      </c>
    </row>
    <row r="141" customFormat="false" ht="12.75" hidden="false" customHeight="false" outlineLevel="0" collapsed="false">
      <c r="A141" s="52" t="s">
        <v>87</v>
      </c>
      <c r="B141" s="164" t="n">
        <v>2348603</v>
      </c>
      <c r="C141" s="164" t="n">
        <v>251017</v>
      </c>
    </row>
    <row r="142" customFormat="false" ht="12.75" hidden="false" customHeight="false" outlineLevel="0" collapsed="false">
      <c r="A142" s="52" t="s">
        <v>88</v>
      </c>
      <c r="B142" s="164" t="n">
        <v>2722414</v>
      </c>
      <c r="C142" s="164" t="n">
        <v>353276</v>
      </c>
    </row>
    <row r="143" customFormat="false" ht="12.75" hidden="false" customHeight="false" outlineLevel="0" collapsed="false">
      <c r="A143" s="52" t="s">
        <v>89</v>
      </c>
      <c r="B143" s="164" t="n">
        <v>2624052</v>
      </c>
      <c r="C143" s="164" t="n">
        <v>390259</v>
      </c>
    </row>
    <row r="144" customFormat="false" ht="13.5" hidden="false" customHeight="false" outlineLevel="0" collapsed="false">
      <c r="A144" s="158" t="s">
        <v>90</v>
      </c>
      <c r="B144" s="171" t="n">
        <v>3505224</v>
      </c>
      <c r="C144" s="171" t="n">
        <v>417569</v>
      </c>
    </row>
    <row r="145" customFormat="false" ht="13.5" hidden="false" customHeight="false" outlineLevel="0" collapsed="false">
      <c r="A145" s="188" t="s">
        <v>91</v>
      </c>
      <c r="B145" s="189" t="n">
        <f aca="false">SUM(B133:B144)</f>
        <v>74975417</v>
      </c>
      <c r="C145" s="189" t="n">
        <f aca="false">SUM(C133:C144)</f>
        <v>8098461</v>
      </c>
    </row>
    <row r="148" customFormat="false" ht="12.75" hidden="false" customHeight="true" outlineLevel="0" collapsed="false">
      <c r="A148" s="183" t="s">
        <v>12</v>
      </c>
      <c r="B148" s="183"/>
      <c r="C148" s="183"/>
      <c r="D148" s="183"/>
      <c r="E148" s="183"/>
      <c r="F148" s="183"/>
      <c r="G148" s="183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7" t="s">
        <v>93</v>
      </c>
      <c r="B152" s="147" t="s">
        <v>112</v>
      </c>
      <c r="C152" s="147" t="s">
        <v>110</v>
      </c>
    </row>
    <row r="153" customFormat="false" ht="12.75" hidden="false" customHeight="false" outlineLevel="0" collapsed="false">
      <c r="A153" s="151" t="s">
        <v>79</v>
      </c>
      <c r="B153" s="191" t="n">
        <v>3371207</v>
      </c>
      <c r="C153" s="191" t="n">
        <v>787059</v>
      </c>
    </row>
    <row r="154" customFormat="false" ht="12.75" hidden="false" customHeight="false" outlineLevel="0" collapsed="false">
      <c r="A154" s="52" t="s">
        <v>80</v>
      </c>
      <c r="B154" s="191" t="n">
        <v>3963131</v>
      </c>
      <c r="C154" s="191" t="n">
        <v>833556</v>
      </c>
    </row>
    <row r="155" customFormat="false" ht="12.75" hidden="false" customHeight="false" outlineLevel="0" collapsed="false">
      <c r="A155" s="52" t="s">
        <v>81</v>
      </c>
      <c r="B155" s="191" t="n">
        <v>4472648</v>
      </c>
      <c r="C155" s="191" t="n">
        <v>860173</v>
      </c>
    </row>
    <row r="156" customFormat="false" ht="12.75" hidden="false" customHeight="false" outlineLevel="0" collapsed="false">
      <c r="A156" s="52" t="s">
        <v>82</v>
      </c>
      <c r="B156" s="192" t="n">
        <v>3401361</v>
      </c>
      <c r="C156" s="192" t="n">
        <v>593724</v>
      </c>
    </row>
    <row r="157" customFormat="false" ht="12.75" hidden="false" customHeight="false" outlineLevel="0" collapsed="false">
      <c r="A157" s="52" t="s">
        <v>83</v>
      </c>
      <c r="B157" s="191" t="n">
        <v>4835488</v>
      </c>
      <c r="C157" s="191" t="n">
        <v>793835</v>
      </c>
    </row>
    <row r="158" customFormat="false" ht="12.75" hidden="false" customHeight="false" outlineLevel="0" collapsed="false">
      <c r="A158" s="52" t="s">
        <v>84</v>
      </c>
      <c r="B158" s="192" t="n">
        <v>5212240</v>
      </c>
      <c r="C158" s="192" t="n">
        <v>941830</v>
      </c>
    </row>
    <row r="159" customFormat="false" ht="12.75" hidden="false" customHeight="false" outlineLevel="0" collapsed="false">
      <c r="A159" s="52" t="s">
        <v>85</v>
      </c>
      <c r="B159" s="192" t="n">
        <v>2823646</v>
      </c>
      <c r="C159" s="192" t="n">
        <v>453578</v>
      </c>
    </row>
    <row r="160" customFormat="false" ht="12.75" hidden="false" customHeight="false" outlineLevel="0" collapsed="false">
      <c r="A160" s="52" t="s">
        <v>86</v>
      </c>
      <c r="B160" s="192" t="n">
        <v>3033717</v>
      </c>
      <c r="C160" s="192" t="n">
        <v>592608</v>
      </c>
    </row>
    <row r="161" customFormat="false" ht="12.75" hidden="false" customHeight="false" outlineLevel="0" collapsed="false">
      <c r="A161" s="52" t="s">
        <v>87</v>
      </c>
      <c r="B161" s="192" t="n">
        <v>2745592</v>
      </c>
      <c r="C161" s="192" t="n">
        <v>595251</v>
      </c>
    </row>
    <row r="162" customFormat="false" ht="12.75" hidden="false" customHeight="false" outlineLevel="0" collapsed="false">
      <c r="A162" s="52" t="s">
        <v>88</v>
      </c>
      <c r="B162" s="192" t="n">
        <v>3226572</v>
      </c>
      <c r="C162" s="192" t="n">
        <v>683213</v>
      </c>
    </row>
    <row r="163" customFormat="false" ht="12.75" hidden="false" customHeight="false" outlineLevel="0" collapsed="false">
      <c r="A163" s="52" t="s">
        <v>89</v>
      </c>
      <c r="B163" s="192" t="n">
        <v>3346110</v>
      </c>
      <c r="C163" s="192" t="n">
        <v>1071885</v>
      </c>
    </row>
    <row r="164" customFormat="false" ht="13.5" hidden="false" customHeight="false" outlineLevel="0" collapsed="false">
      <c r="A164" s="158" t="s">
        <v>90</v>
      </c>
      <c r="B164" s="193" t="n">
        <v>2838674</v>
      </c>
      <c r="C164" s="193" t="n">
        <v>631361</v>
      </c>
    </row>
    <row r="165" customFormat="false" ht="13.5" hidden="false" customHeight="false" outlineLevel="0" collapsed="false">
      <c r="A165" s="188" t="s">
        <v>91</v>
      </c>
      <c r="B165" s="194" t="n">
        <f aca="false">SUM(B153:B164)</f>
        <v>43270386</v>
      </c>
      <c r="C165" s="194" t="n">
        <f aca="false">SUM(C153:C164)</f>
        <v>8838073</v>
      </c>
    </row>
    <row r="166" customFormat="false" ht="12.75" hidden="false" customHeight="false" outlineLevel="0" collapsed="false">
      <c r="C166" s="195"/>
    </row>
    <row r="167" customFormat="false" ht="12.75" hidden="false" customHeight="true" outlineLevel="0" collapsed="false">
      <c r="A167" s="183" t="s">
        <v>14</v>
      </c>
      <c r="B167" s="183"/>
      <c r="C167" s="183"/>
      <c r="D167" s="183"/>
      <c r="E167" s="183"/>
      <c r="F167" s="183"/>
      <c r="G167" s="183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7" t="s">
        <v>93</v>
      </c>
      <c r="B171" s="147" t="s">
        <v>113</v>
      </c>
      <c r="C171" s="147" t="s">
        <v>110</v>
      </c>
    </row>
    <row r="172" customFormat="false" ht="12.75" hidden="false" customHeight="false" outlineLevel="0" collapsed="false">
      <c r="A172" s="151" t="s">
        <v>79</v>
      </c>
      <c r="B172" s="192" t="n">
        <v>379831</v>
      </c>
      <c r="C172" s="192" t="n">
        <v>90515</v>
      </c>
    </row>
    <row r="173" customFormat="false" ht="12.75" hidden="false" customHeight="false" outlineLevel="0" collapsed="false">
      <c r="A173" s="52" t="s">
        <v>80</v>
      </c>
      <c r="B173" s="192" t="n">
        <v>589732</v>
      </c>
      <c r="C173" s="192" t="n">
        <v>166242</v>
      </c>
    </row>
    <row r="174" customFormat="false" ht="12.75" hidden="false" customHeight="false" outlineLevel="0" collapsed="false">
      <c r="A174" s="52" t="s">
        <v>81</v>
      </c>
      <c r="B174" s="192" t="n">
        <f aca="false">69913+654554</f>
        <v>724467</v>
      </c>
      <c r="C174" s="192" t="n">
        <f aca="false">21708+128894</f>
        <v>150602</v>
      </c>
    </row>
    <row r="175" customFormat="false" ht="12.75" hidden="false" customHeight="false" outlineLevel="0" collapsed="false">
      <c r="A175" s="52" t="s">
        <v>82</v>
      </c>
      <c r="B175" s="192" t="n">
        <v>524539</v>
      </c>
      <c r="C175" s="192" t="n">
        <v>101578</v>
      </c>
    </row>
    <row r="176" customFormat="false" ht="12.75" hidden="false" customHeight="false" outlineLevel="0" collapsed="false">
      <c r="A176" s="52" t="s">
        <v>83</v>
      </c>
      <c r="B176" s="192" t="n">
        <v>900685</v>
      </c>
      <c r="C176" s="192" t="n">
        <v>180720</v>
      </c>
    </row>
    <row r="177" customFormat="false" ht="12.75" hidden="false" customHeight="false" outlineLevel="0" collapsed="false">
      <c r="A177" s="52" t="s">
        <v>84</v>
      </c>
      <c r="B177" s="192" t="n">
        <v>884096</v>
      </c>
      <c r="C177" s="192" t="n">
        <v>181820</v>
      </c>
    </row>
    <row r="178" customFormat="false" ht="12.75" hidden="false" customHeight="false" outlineLevel="0" collapsed="false">
      <c r="A178" s="52" t="s">
        <v>85</v>
      </c>
      <c r="B178" s="192" t="n">
        <v>176274</v>
      </c>
      <c r="C178" s="192" t="n">
        <v>28475</v>
      </c>
    </row>
    <row r="179" customFormat="false" ht="12.75" hidden="false" customHeight="false" outlineLevel="0" collapsed="false">
      <c r="A179" s="52" t="s">
        <v>86</v>
      </c>
      <c r="B179" s="192" t="n">
        <v>323461</v>
      </c>
      <c r="C179" s="192" t="n">
        <v>56769</v>
      </c>
    </row>
    <row r="180" customFormat="false" ht="12.75" hidden="false" customHeight="false" outlineLevel="0" collapsed="false">
      <c r="A180" s="52" t="s">
        <v>87</v>
      </c>
      <c r="B180" s="192" t="n">
        <v>411130</v>
      </c>
      <c r="C180" s="192" t="n">
        <v>81049</v>
      </c>
    </row>
    <row r="181" customFormat="false" ht="12.75" hidden="false" customHeight="false" outlineLevel="0" collapsed="false">
      <c r="A181" s="52" t="s">
        <v>88</v>
      </c>
      <c r="B181" s="192" t="n">
        <v>576273</v>
      </c>
      <c r="C181" s="192" t="n">
        <v>123264</v>
      </c>
    </row>
    <row r="182" customFormat="false" ht="12.75" hidden="false" customHeight="false" outlineLevel="0" collapsed="false">
      <c r="A182" s="52" t="s">
        <v>89</v>
      </c>
      <c r="B182" s="192" t="n">
        <v>358052</v>
      </c>
      <c r="C182" s="192" t="n">
        <v>70289</v>
      </c>
    </row>
    <row r="183" customFormat="false" ht="13.5" hidden="false" customHeight="false" outlineLevel="0" collapsed="false">
      <c r="A183" s="158" t="s">
        <v>90</v>
      </c>
      <c r="B183" s="193" t="n">
        <v>228510</v>
      </c>
      <c r="C183" s="193" t="n">
        <v>46755</v>
      </c>
    </row>
    <row r="184" customFormat="false" ht="13.5" hidden="false" customHeight="false" outlineLevel="0" collapsed="false">
      <c r="A184" s="188" t="s">
        <v>91</v>
      </c>
      <c r="B184" s="194" t="n">
        <f aca="false">SUM(B172:B183)</f>
        <v>6077050</v>
      </c>
      <c r="C184" s="194" t="n">
        <f aca="false">SUM(C172:C183)</f>
        <v>1278078</v>
      </c>
    </row>
    <row r="185" customFormat="false" ht="12.75" hidden="false" customHeight="false" outlineLevel="0" collapsed="false">
      <c r="B185" s="195"/>
      <c r="C185" s="195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6:G47 C76:G78 N76:N78 C80:G80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7890318</v>
      </c>
      <c r="D10" s="25" t="n">
        <f aca="false">+B124</f>
        <v>458490512</v>
      </c>
      <c r="E10" s="26" t="n">
        <f aca="false">+B145</f>
        <v>68692375</v>
      </c>
      <c r="F10" s="26" t="n">
        <f aca="false">+B165</f>
        <v>43141310</v>
      </c>
      <c r="G10" s="2"/>
      <c r="H10" s="27" t="n">
        <f aca="false">+B184</f>
        <v>6066819</v>
      </c>
      <c r="I10" s="27"/>
      <c r="J10" s="26"/>
      <c r="K10" s="28" t="n">
        <f aca="false">+E48</f>
        <v>98221077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20361583</v>
      </c>
      <c r="D11" s="31" t="n">
        <f aca="false">+C124</f>
        <v>44501833</v>
      </c>
      <c r="E11" s="27" t="n">
        <f aca="false">+C145</f>
        <v>7798537</v>
      </c>
      <c r="F11" s="27" t="n">
        <f aca="false">+C165</f>
        <v>8942789</v>
      </c>
      <c r="G11" s="2" t="s">
        <v>45</v>
      </c>
      <c r="H11" s="27" t="n">
        <f aca="false">+C184</f>
        <v>1288372</v>
      </c>
      <c r="I11" s="27"/>
      <c r="J11" s="27"/>
      <c r="K11" s="32" t="n">
        <f aca="false">+F48</f>
        <v>8715101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7528735</v>
      </c>
      <c r="D12" s="31" t="n">
        <f aca="false">+D10-D11</f>
        <v>413988679</v>
      </c>
      <c r="E12" s="31" t="n">
        <f aca="false">+E10-E11</f>
        <v>60893838</v>
      </c>
      <c r="F12" s="27" t="n">
        <f aca="false">+F10-F11</f>
        <v>34198521</v>
      </c>
      <c r="G12" s="2"/>
      <c r="H12" s="27" t="n">
        <f aca="false">+H10-H11</f>
        <v>4778447</v>
      </c>
      <c r="I12" s="27"/>
      <c r="J12" s="27"/>
      <c r="K12" s="36" t="n">
        <f aca="false">+G48</f>
        <v>748005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25171179694401</v>
      </c>
      <c r="D14" s="40" t="n">
        <f aca="false">+(D11/D10)</f>
        <v>0.0970616225096497</v>
      </c>
      <c r="E14" s="41" t="n">
        <f aca="false">+E12/12</f>
        <v>5074486.5</v>
      </c>
      <c r="F14" s="41" t="n">
        <f aca="false">+F12/12</f>
        <v>2849876.75</v>
      </c>
      <c r="G14" s="2"/>
      <c r="H14" s="40" t="n">
        <f aca="false">+(H11/H10)</f>
        <v>0.212363678560379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3157359.41666667</v>
      </c>
      <c r="I15" s="44"/>
      <c r="J15" s="27"/>
      <c r="K15" s="39" t="n">
        <f aca="false">+K10-K11-K12</f>
        <v>88757971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545200.25</v>
      </c>
      <c r="D16" s="46" t="n">
        <f aca="false">+K49</f>
        <v>24163329.4166667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037883.27745462</v>
      </c>
      <c r="D17" s="50" t="n">
        <f aca="false">+($D$12/$D$10)*$D$16</f>
        <v>21817997.4582499</v>
      </c>
      <c r="E17" s="51" t="n">
        <v>0</v>
      </c>
      <c r="F17" s="27"/>
      <c r="G17" s="29" t="s">
        <v>57</v>
      </c>
      <c r="H17" s="27" t="n">
        <f aca="false">+H15-H16</f>
        <v>3157359.41666667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5074486.5</v>
      </c>
      <c r="F19" s="31" t="n">
        <f aca="false">+F14*2.4</f>
        <v>6839704.2</v>
      </c>
      <c r="G19" s="31" t="s">
        <v>56</v>
      </c>
      <c r="H19" s="41" t="n">
        <f aca="false">+($H$12/$H$10)*$H$17</f>
        <v>2486850.95640608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65294378</v>
      </c>
      <c r="C23" s="62" t="n">
        <f aca="false">+C17</f>
        <v>2037883.27745462</v>
      </c>
      <c r="D23" s="26" t="n">
        <f aca="false">+D17</f>
        <v>21817997.4582499</v>
      </c>
      <c r="E23" s="26" t="n">
        <f aca="false">+E19</f>
        <v>5074486.5</v>
      </c>
      <c r="F23" s="26" t="n">
        <f aca="false">+F19</f>
        <v>6839704.2</v>
      </c>
      <c r="G23" s="63" t="n">
        <f aca="false">+B49</f>
        <v>3999043.83333333</v>
      </c>
      <c r="H23" s="26" t="n">
        <f aca="false">+H19</f>
        <v>2486850.95640608</v>
      </c>
      <c r="I23" s="26"/>
      <c r="J23" s="64" t="n">
        <f aca="false">+C49</f>
        <v>10959800.9166667</v>
      </c>
      <c r="K23" s="65" t="n">
        <f aca="false">+K15</f>
        <v>88757971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5441198.16666667</v>
      </c>
      <c r="C25" s="71" t="n">
        <f aca="false">+C23/C24</f>
        <v>2037883.27745462</v>
      </c>
      <c r="D25" s="71" t="n">
        <f aca="false">+D23/D24</f>
        <v>21817997.4582499</v>
      </c>
      <c r="E25" s="71" t="n">
        <f aca="false">+E23/E24</f>
        <v>5074486.5</v>
      </c>
      <c r="F25" s="71" t="n">
        <f aca="false">+F23/F24</f>
        <v>6839704.2</v>
      </c>
      <c r="G25" s="71" t="n">
        <f aca="false">+G23/G24</f>
        <v>3999043.83333333</v>
      </c>
      <c r="H25" s="71" t="n">
        <f aca="false">+H23/H24</f>
        <v>2486850.95640608</v>
      </c>
      <c r="I25" s="71"/>
      <c r="J25" s="71" t="n">
        <f aca="false">+J23/J24</f>
        <v>10959800.9166667</v>
      </c>
      <c r="K25" s="71" t="n">
        <f aca="false">+K23/K24</f>
        <v>7396497.58333333</v>
      </c>
      <c r="L25" s="72" t="n">
        <f aca="false">SUM(B25:K25)</f>
        <v>66053462.8921106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66053462.8921106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610</v>
      </c>
      <c r="F28" s="83"/>
      <c r="G28" s="71"/>
      <c r="H28" s="85" t="n">
        <v>64640801</v>
      </c>
      <c r="I28" s="86"/>
      <c r="J28" s="87" t="n">
        <f aca="false">+H28/H27</f>
        <v>0.978613356056473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1412661.89211055</v>
      </c>
      <c r="I29" s="92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96" t="s">
        <v>80</v>
      </c>
      <c r="B36" s="197" t="n">
        <v>5939641</v>
      </c>
      <c r="C36" s="197" t="n">
        <v>20190200</v>
      </c>
      <c r="D36" s="197" t="n">
        <v>3211018</v>
      </c>
      <c r="E36" s="197" t="n">
        <v>10977244</v>
      </c>
      <c r="F36" s="197" t="n">
        <v>913167</v>
      </c>
      <c r="G36" s="197" t="n">
        <v>65899</v>
      </c>
      <c r="H36" s="198" t="n">
        <v>0</v>
      </c>
      <c r="I36" s="198"/>
      <c r="J36" s="197" t="n">
        <v>0</v>
      </c>
      <c r="K36" s="197" t="n">
        <v>24136711</v>
      </c>
      <c r="L36" s="199" t="n">
        <v>2944157</v>
      </c>
    </row>
    <row r="37" customFormat="false" ht="12.75" hidden="false" customHeight="false" outlineLevel="0" collapsed="false">
      <c r="A37" s="106" t="s">
        <v>81</v>
      </c>
      <c r="B37" s="107" t="n">
        <v>8870653</v>
      </c>
      <c r="C37" s="107" t="n">
        <v>20098500</v>
      </c>
      <c r="D37" s="107" t="n">
        <v>3521598</v>
      </c>
      <c r="E37" s="107" t="n">
        <v>10977244</v>
      </c>
      <c r="F37" s="107" t="n">
        <v>809229</v>
      </c>
      <c r="G37" s="107" t="n">
        <v>52063</v>
      </c>
      <c r="H37" s="108" t="n">
        <v>0</v>
      </c>
      <c r="I37" s="108"/>
      <c r="J37" s="107" t="n">
        <v>0</v>
      </c>
      <c r="K37" s="107" t="n">
        <v>21960747</v>
      </c>
      <c r="L37" s="200" t="n">
        <v>3514786</v>
      </c>
    </row>
    <row r="38" customFormat="false" ht="12.75" hidden="false" customHeight="false" outlineLevel="0" collapsed="false">
      <c r="A38" s="106" t="s">
        <v>82</v>
      </c>
      <c r="B38" s="107" t="n">
        <v>7627992</v>
      </c>
      <c r="C38" s="107" t="n">
        <v>21091832</v>
      </c>
      <c r="D38" s="107" t="n">
        <v>3528309</v>
      </c>
      <c r="E38" s="107" t="n">
        <v>10877979</v>
      </c>
      <c r="F38" s="107" t="n">
        <v>1646338</v>
      </c>
      <c r="G38" s="107" t="n">
        <v>45623</v>
      </c>
      <c r="H38" s="108" t="n">
        <v>0</v>
      </c>
      <c r="I38" s="108"/>
      <c r="J38" s="107" t="n">
        <v>0</v>
      </c>
      <c r="K38" s="107" t="n">
        <v>23837926</v>
      </c>
      <c r="L38" s="200" t="n">
        <v>3233383</v>
      </c>
    </row>
    <row r="39" customFormat="false" ht="12.75" hidden="false" customHeight="false" outlineLevel="0" collapsed="false">
      <c r="A39" s="106" t="s">
        <v>83</v>
      </c>
      <c r="B39" s="107" t="n">
        <v>5186972</v>
      </c>
      <c r="C39" s="107" t="n">
        <v>20950806</v>
      </c>
      <c r="D39" s="107" t="n">
        <v>3363099</v>
      </c>
      <c r="E39" s="107" t="n">
        <v>11584955</v>
      </c>
      <c r="F39" s="107" t="n">
        <v>771737</v>
      </c>
      <c r="G39" s="107" t="n">
        <v>45623</v>
      </c>
      <c r="H39" s="108" t="n">
        <v>0</v>
      </c>
      <c r="I39" s="108"/>
      <c r="J39" s="107" t="n">
        <v>0</v>
      </c>
      <c r="K39" s="107" t="n">
        <v>30555447</v>
      </c>
      <c r="L39" s="200" t="n">
        <v>4022585</v>
      </c>
    </row>
    <row r="40" customFormat="false" ht="12.75" hidden="false" customHeight="false" outlineLevel="0" collapsed="false">
      <c r="A40" s="106" t="s">
        <v>84</v>
      </c>
      <c r="B40" s="107" t="n">
        <v>1145539</v>
      </c>
      <c r="C40" s="107" t="n">
        <v>20899700</v>
      </c>
      <c r="D40" s="107" t="n">
        <v>1739784</v>
      </c>
      <c r="E40" s="107" t="n">
        <v>12648961</v>
      </c>
      <c r="F40" s="107" t="n">
        <v>707840</v>
      </c>
      <c r="G40" s="107" t="n">
        <v>67700</v>
      </c>
      <c r="H40" s="108" t="n">
        <v>0</v>
      </c>
      <c r="I40" s="108"/>
      <c r="J40" s="107" t="n">
        <v>0</v>
      </c>
      <c r="K40" s="107" t="n">
        <v>28033881</v>
      </c>
      <c r="L40" s="200" t="n">
        <v>3981768</v>
      </c>
    </row>
    <row r="41" customFormat="false" ht="12.75" hidden="false" customHeight="false" outlineLevel="0" collapsed="false">
      <c r="A41" s="106" t="s">
        <v>85</v>
      </c>
      <c r="B41" s="107" t="n">
        <v>1186972</v>
      </c>
      <c r="C41" s="107" t="n">
        <v>4196133</v>
      </c>
      <c r="D41" s="107" t="n">
        <v>2227673</v>
      </c>
      <c r="E41" s="107" t="n">
        <v>10089019</v>
      </c>
      <c r="F41" s="107" t="n">
        <v>291352</v>
      </c>
      <c r="G41" s="107" t="n">
        <v>75500</v>
      </c>
      <c r="H41" s="108" t="n">
        <v>0</v>
      </c>
      <c r="I41" s="108"/>
      <c r="J41" s="107" t="n">
        <v>0</v>
      </c>
      <c r="K41" s="107" t="n">
        <v>20315051</v>
      </c>
      <c r="L41" s="200" t="n">
        <v>3387223</v>
      </c>
    </row>
    <row r="42" customFormat="false" ht="12.75" hidden="false" customHeight="false" outlineLevel="0" collapsed="false">
      <c r="A42" s="106" t="s">
        <v>86</v>
      </c>
      <c r="B42" s="107" t="n">
        <v>1186972</v>
      </c>
      <c r="C42" s="107" t="n">
        <v>4196133</v>
      </c>
      <c r="D42" s="107" t="n">
        <v>2260736</v>
      </c>
      <c r="E42" s="107" t="n">
        <v>6627695</v>
      </c>
      <c r="F42" s="107" t="n">
        <v>537282</v>
      </c>
      <c r="G42" s="107" t="n">
        <v>65500</v>
      </c>
      <c r="H42" s="108" t="n">
        <v>0</v>
      </c>
      <c r="I42" s="108"/>
      <c r="J42" s="107" t="n">
        <v>0</v>
      </c>
      <c r="K42" s="107" t="n">
        <v>25318673</v>
      </c>
      <c r="L42" s="200" t="n">
        <v>2871349</v>
      </c>
    </row>
    <row r="43" customFormat="false" ht="12.75" hidden="false" customHeight="false" outlineLevel="0" collapsed="false">
      <c r="A43" s="106" t="s">
        <v>87</v>
      </c>
      <c r="B43" s="107" t="n">
        <v>3367181</v>
      </c>
      <c r="C43" s="107" t="n">
        <v>4196133</v>
      </c>
      <c r="D43" s="107" t="n">
        <v>2838236</v>
      </c>
      <c r="E43" s="107" t="n">
        <v>6627695</v>
      </c>
      <c r="F43" s="107" t="n">
        <v>503193</v>
      </c>
      <c r="G43" s="107" t="n">
        <v>94174</v>
      </c>
      <c r="H43" s="108" t="n">
        <v>0</v>
      </c>
      <c r="I43" s="108"/>
      <c r="J43" s="107" t="n">
        <v>0</v>
      </c>
      <c r="K43" s="107" t="n">
        <v>24943235</v>
      </c>
      <c r="L43" s="200" t="n">
        <v>2565269</v>
      </c>
    </row>
    <row r="44" customFormat="false" ht="12.75" hidden="false" customHeight="false" outlineLevel="0" collapsed="false">
      <c r="A44" s="106" t="s">
        <v>88</v>
      </c>
      <c r="B44" s="107" t="n">
        <v>3536243</v>
      </c>
      <c r="C44" s="107" t="n">
        <v>3238170</v>
      </c>
      <c r="D44" s="107" t="n">
        <v>3205776</v>
      </c>
      <c r="E44" s="107" t="n">
        <v>6627695</v>
      </c>
      <c r="F44" s="107" t="n">
        <v>473207</v>
      </c>
      <c r="G44" s="107" t="n">
        <v>83500</v>
      </c>
      <c r="H44" s="108" t="n">
        <v>0</v>
      </c>
      <c r="I44" s="108"/>
      <c r="J44" s="107" t="n">
        <v>0</v>
      </c>
      <c r="K44" s="107" t="n">
        <v>20627120</v>
      </c>
      <c r="L44" s="200" t="n">
        <v>4168296</v>
      </c>
    </row>
    <row r="45" customFormat="false" ht="12.75" hidden="false" customHeight="false" outlineLevel="0" collapsed="false">
      <c r="A45" s="106" t="s">
        <v>89</v>
      </c>
      <c r="B45" s="115" t="n">
        <v>4079575</v>
      </c>
      <c r="C45" s="115" t="n">
        <v>3300185</v>
      </c>
      <c r="D45" s="115" t="n">
        <v>3663759</v>
      </c>
      <c r="E45" s="115" t="n">
        <v>3725445</v>
      </c>
      <c r="F45" s="127" t="n">
        <v>764927</v>
      </c>
      <c r="G45" s="127" t="n">
        <v>58900</v>
      </c>
      <c r="H45" s="108" t="n">
        <v>0</v>
      </c>
      <c r="I45" s="108"/>
      <c r="J45" s="107" t="n">
        <v>0</v>
      </c>
      <c r="K45" s="107" t="n">
        <v>22351549</v>
      </c>
      <c r="L45" s="200" t="n">
        <v>3853993</v>
      </c>
      <c r="M45" s="201"/>
      <c r="N45" s="114"/>
    </row>
    <row r="46" customFormat="false" ht="12.75" hidden="false" customHeight="false" outlineLevel="0" collapsed="false">
      <c r="A46" s="106" t="s">
        <v>90</v>
      </c>
      <c r="B46" s="115" t="n">
        <v>2778763</v>
      </c>
      <c r="C46" s="202" t="n">
        <v>4216608</v>
      </c>
      <c r="D46" s="115" t="n">
        <v>4087799</v>
      </c>
      <c r="E46" s="115" t="n">
        <v>3727521</v>
      </c>
      <c r="F46" s="127" t="n">
        <v>803112</v>
      </c>
      <c r="G46" s="127" t="n">
        <v>0</v>
      </c>
      <c r="H46" s="108"/>
      <c r="I46" s="108"/>
      <c r="J46" s="107"/>
      <c r="K46" s="107" t="n">
        <v>22847238</v>
      </c>
      <c r="L46" s="200" t="n">
        <v>3317638</v>
      </c>
      <c r="M46" s="123"/>
      <c r="N46" s="114"/>
    </row>
    <row r="47" customFormat="false" ht="13.5" hidden="false" customHeight="false" outlineLevel="0" collapsed="false">
      <c r="A47" s="203" t="s">
        <v>79</v>
      </c>
      <c r="B47" s="204" t="n">
        <v>3082023</v>
      </c>
      <c r="C47" s="205" t="n">
        <v>4943211</v>
      </c>
      <c r="D47" s="115" t="n">
        <v>4240526</v>
      </c>
      <c r="E47" s="115" t="n">
        <v>3729624</v>
      </c>
      <c r="F47" s="127" t="n">
        <v>493717</v>
      </c>
      <c r="G47" s="127" t="n">
        <v>93523</v>
      </c>
      <c r="H47" s="111"/>
      <c r="I47" s="111"/>
      <c r="J47" s="110"/>
      <c r="K47" s="110" t="n">
        <v>25032375</v>
      </c>
      <c r="L47" s="206" t="n">
        <v>4681956</v>
      </c>
      <c r="M47" s="123"/>
      <c r="N47" s="114"/>
    </row>
    <row r="48" customFormat="false" ht="13.5" hidden="false" customHeight="false" outlineLevel="0" collapsed="false">
      <c r="A48" s="128" t="s">
        <v>91</v>
      </c>
      <c r="B48" s="129" t="n">
        <f aca="false">SUM(B36:B47)</f>
        <v>47988526</v>
      </c>
      <c r="C48" s="129" t="n">
        <f aca="false">SUM(C36:C47)</f>
        <v>131517611</v>
      </c>
      <c r="D48" s="130" t="n">
        <f aca="false">SUM(D36:D47)</f>
        <v>37888313</v>
      </c>
      <c r="E48" s="131" t="n">
        <f aca="false">SUM(E36:E47)</f>
        <v>98221077</v>
      </c>
      <c r="F48" s="132" t="n">
        <f aca="false">SUM(F36:F47)</f>
        <v>8715101</v>
      </c>
      <c r="G48" s="133" t="n">
        <f aca="false">SUM(G36:G47)</f>
        <v>748005</v>
      </c>
      <c r="H48" s="129" t="n">
        <f aca="false">SUM(H36:H46)</f>
        <v>0</v>
      </c>
      <c r="I48" s="129"/>
      <c r="J48" s="129" t="n">
        <f aca="false">SUM(J36:J46)</f>
        <v>0</v>
      </c>
      <c r="K48" s="129" t="n">
        <f aca="false">SUM(K36:K47)</f>
        <v>289959953</v>
      </c>
      <c r="L48" s="207" t="n">
        <f aca="false">SUM(L36:L47)</f>
        <v>42542403</v>
      </c>
    </row>
    <row r="49" customFormat="false" ht="15.75" hidden="false" customHeight="false" outlineLevel="0" collapsed="false">
      <c r="A49" s="104" t="s">
        <v>92</v>
      </c>
      <c r="B49" s="134" t="n">
        <f aca="false">+B48/12</f>
        <v>3999043.83333333</v>
      </c>
      <c r="C49" s="135" t="n">
        <f aca="false">+C48/12</f>
        <v>10959800.9166667</v>
      </c>
      <c r="D49" s="136" t="n">
        <f aca="false">+D48/12</f>
        <v>3157359.41666667</v>
      </c>
      <c r="E49" s="137" t="n">
        <f aca="false">+E48/12</f>
        <v>8185089.75</v>
      </c>
      <c r="F49" s="137" t="n">
        <f aca="false">+F48/12</f>
        <v>726258.416666667</v>
      </c>
      <c r="G49" s="137" t="n">
        <f aca="false">+G48/12</f>
        <v>62333.75</v>
      </c>
      <c r="H49" s="138" t="n">
        <f aca="false">+H48/12</f>
        <v>0</v>
      </c>
      <c r="I49" s="138"/>
      <c r="J49" s="139" t="n">
        <f aca="false">+J48/12</f>
        <v>0</v>
      </c>
      <c r="K49" s="140" t="n">
        <f aca="false">+K48/12</f>
        <v>24163329.4166667</v>
      </c>
      <c r="L49" s="141" t="n">
        <f aca="false">+L48/12</f>
        <v>3545200.25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2" t="s">
        <v>8</v>
      </c>
      <c r="B51" s="142"/>
      <c r="C51" s="142"/>
      <c r="D51" s="142"/>
      <c r="E51" s="142"/>
      <c r="F51" s="142"/>
      <c r="G51" s="142"/>
      <c r="H51" s="143"/>
      <c r="I51" s="143"/>
      <c r="J51" s="143"/>
      <c r="K51" s="143"/>
      <c r="L51" s="143"/>
    </row>
    <row r="52" customFormat="false" ht="12" hidden="false" customHeight="true" outlineLevel="0" collapsed="false">
      <c r="A52" s="144" t="s">
        <v>18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</row>
    <row r="53" customFormat="false" ht="12" hidden="false" customHeight="true" outlineLevel="0" collapsed="false">
      <c r="A53" s="145" t="s">
        <v>34</v>
      </c>
      <c r="B53" s="145"/>
      <c r="C53" s="145"/>
      <c r="D53" s="145"/>
      <c r="E53" s="145"/>
      <c r="F53" s="145"/>
      <c r="G53" s="145"/>
      <c r="H53" s="144"/>
      <c r="I53" s="144"/>
      <c r="J53" s="144"/>
      <c r="K53" s="144"/>
      <c r="L53" s="144"/>
    </row>
    <row r="54" customFormat="false" ht="13.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</row>
    <row r="55" customFormat="false" ht="45.75" hidden="false" customHeight="false" outlineLevel="0" collapsed="false">
      <c r="A55" s="147" t="s">
        <v>93</v>
      </c>
      <c r="B55" s="147" t="s">
        <v>94</v>
      </c>
      <c r="C55" s="148" t="s">
        <v>95</v>
      </c>
      <c r="D55" s="149" t="s">
        <v>96</v>
      </c>
      <c r="E55" s="148" t="s">
        <v>97</v>
      </c>
      <c r="F55" s="149" t="s">
        <v>98</v>
      </c>
      <c r="G55" s="147" t="s">
        <v>59</v>
      </c>
      <c r="H55" s="150"/>
      <c r="I55" s="150"/>
      <c r="J55" s="146"/>
      <c r="K55" s="146"/>
      <c r="L55" s="146"/>
    </row>
    <row r="56" customFormat="false" ht="12.75" hidden="false" customHeight="false" outlineLevel="0" collapsed="false">
      <c r="A56" s="52" t="s">
        <v>80</v>
      </c>
      <c r="B56" s="152" t="n">
        <v>7120454</v>
      </c>
      <c r="C56" s="153" t="n">
        <v>65899</v>
      </c>
      <c r="D56" s="154" t="n">
        <v>106560</v>
      </c>
      <c r="E56" s="154" t="n">
        <v>169861</v>
      </c>
      <c r="F56" s="154" t="n">
        <v>21414</v>
      </c>
      <c r="G56" s="153" t="n">
        <f aca="false">+B56+C56-D56-E56-F56</f>
        <v>6888518</v>
      </c>
      <c r="H56" s="146"/>
      <c r="I56" s="146"/>
      <c r="J56" s="146"/>
      <c r="K56" s="146"/>
      <c r="L56" s="146"/>
    </row>
    <row r="57" customFormat="false" ht="12.75" hidden="false" customHeight="false" outlineLevel="0" collapsed="false">
      <c r="A57" s="52" t="s">
        <v>81</v>
      </c>
      <c r="B57" s="152" t="n">
        <v>6978982</v>
      </c>
      <c r="C57" s="153" t="n">
        <v>52063</v>
      </c>
      <c r="D57" s="154" t="n">
        <v>108010</v>
      </c>
      <c r="E57" s="154" t="n">
        <v>257641</v>
      </c>
      <c r="F57" s="153" t="n">
        <v>21414</v>
      </c>
      <c r="G57" s="153" t="n">
        <f aca="false">+B57+C57-D57-E57-F57</f>
        <v>6643980</v>
      </c>
      <c r="H57" s="146"/>
      <c r="I57" s="146"/>
      <c r="J57" s="146"/>
      <c r="K57" s="146"/>
      <c r="L57" s="146"/>
    </row>
    <row r="58" customFormat="false" ht="12.75" hidden="false" customHeight="false" outlineLevel="0" collapsed="false">
      <c r="A58" s="52" t="s">
        <v>82</v>
      </c>
      <c r="B58" s="155" t="n">
        <v>6694184</v>
      </c>
      <c r="C58" s="153" t="n">
        <v>45623</v>
      </c>
      <c r="D58" s="153" t="n">
        <v>166326</v>
      </c>
      <c r="E58" s="153" t="n">
        <v>193478</v>
      </c>
      <c r="F58" s="153" t="n">
        <v>21414</v>
      </c>
      <c r="G58" s="153" t="n">
        <f aca="false">+B58+C58-D58-E58-F58</f>
        <v>6358589</v>
      </c>
      <c r="H58" s="146"/>
      <c r="I58" s="146"/>
      <c r="J58" s="146"/>
      <c r="K58" s="146"/>
      <c r="L58" s="146"/>
    </row>
    <row r="59" customFormat="false" ht="12.75" hidden="false" customHeight="false" outlineLevel="0" collapsed="false">
      <c r="A59" s="52" t="s">
        <v>83</v>
      </c>
      <c r="B59" s="155" t="n">
        <v>6387175</v>
      </c>
      <c r="C59" s="153" t="n">
        <v>58300</v>
      </c>
      <c r="D59" s="153" t="n">
        <v>153388</v>
      </c>
      <c r="E59" s="153" t="n">
        <v>191958</v>
      </c>
      <c r="F59" s="153" t="n">
        <v>21414</v>
      </c>
      <c r="G59" s="153" t="n">
        <f aca="false">+B59+C59-D59-E59-F59</f>
        <v>6078715</v>
      </c>
      <c r="H59" s="146"/>
      <c r="I59" s="146"/>
      <c r="J59" s="146"/>
      <c r="K59" s="146"/>
      <c r="L59" s="146"/>
    </row>
    <row r="60" customFormat="false" ht="12.75" hidden="false" customHeight="false" outlineLevel="0" collapsed="false">
      <c r="A60" s="52" t="s">
        <v>84</v>
      </c>
      <c r="B60" s="155" t="n">
        <v>7440020</v>
      </c>
      <c r="C60" s="153" t="n">
        <v>67700</v>
      </c>
      <c r="D60" s="153" t="n">
        <v>166884</v>
      </c>
      <c r="E60" s="153" t="n">
        <v>199158</v>
      </c>
      <c r="F60" s="153" t="n">
        <v>21414</v>
      </c>
      <c r="G60" s="153" t="n">
        <f aca="false">+B60+C60-D60-E60-F60</f>
        <v>7120264</v>
      </c>
      <c r="H60" s="146"/>
      <c r="I60" s="146"/>
      <c r="J60" s="146"/>
      <c r="K60" s="146"/>
      <c r="L60" s="146"/>
    </row>
    <row r="61" customFormat="false" ht="12.75" hidden="false" customHeight="false" outlineLevel="0" collapsed="false">
      <c r="A61" s="52" t="s">
        <v>85</v>
      </c>
      <c r="B61" s="155" t="n">
        <v>3873116</v>
      </c>
      <c r="C61" s="153" t="n">
        <v>75500</v>
      </c>
      <c r="D61" s="153" t="n">
        <v>109720</v>
      </c>
      <c r="E61" s="153" t="n">
        <v>150187</v>
      </c>
      <c r="F61" s="153" t="n">
        <v>21414</v>
      </c>
      <c r="G61" s="153" t="n">
        <f aca="false">+B61+C61-D61-E61-F61</f>
        <v>3667295</v>
      </c>
      <c r="H61" s="146"/>
      <c r="I61" s="146"/>
      <c r="J61" s="146"/>
      <c r="K61" s="146"/>
      <c r="L61" s="146"/>
    </row>
    <row r="62" customFormat="false" ht="12.75" hidden="false" customHeight="false" outlineLevel="0" collapsed="false">
      <c r="A62" s="52" t="s">
        <v>86</v>
      </c>
      <c r="B62" s="155" t="n">
        <v>4918435</v>
      </c>
      <c r="C62" s="153" t="n">
        <v>65500</v>
      </c>
      <c r="D62" s="153" t="n">
        <v>109846</v>
      </c>
      <c r="E62" s="153" t="n">
        <v>148959</v>
      </c>
      <c r="F62" s="153" t="n">
        <v>21414</v>
      </c>
      <c r="G62" s="153" t="n">
        <f aca="false">+B62+C62-D62-E62-F62</f>
        <v>4703716</v>
      </c>
      <c r="H62" s="146"/>
      <c r="I62" s="146"/>
      <c r="J62" s="146"/>
      <c r="K62" s="146"/>
      <c r="L62" s="146"/>
    </row>
    <row r="63" customFormat="false" ht="12.75" hidden="false" customHeight="false" outlineLevel="0" collapsed="false">
      <c r="A63" s="52" t="s">
        <v>87</v>
      </c>
      <c r="B63" s="155" t="n">
        <v>4788275</v>
      </c>
      <c r="C63" s="153" t="n">
        <v>94174</v>
      </c>
      <c r="D63" s="153" t="n">
        <v>109496</v>
      </c>
      <c r="E63" s="153" t="n">
        <v>157488</v>
      </c>
      <c r="F63" s="153" t="n">
        <v>21414</v>
      </c>
      <c r="G63" s="153" t="n">
        <f aca="false">+B63+C63-D63-E63-F63</f>
        <v>4594051</v>
      </c>
      <c r="H63" s="146"/>
      <c r="I63" s="146"/>
      <c r="J63" s="146"/>
      <c r="K63" s="146"/>
      <c r="L63" s="146"/>
    </row>
    <row r="64" customFormat="false" ht="12.75" hidden="false" customHeight="false" outlineLevel="0" collapsed="false">
      <c r="A64" s="52" t="s">
        <v>88</v>
      </c>
      <c r="B64" s="155" t="n">
        <v>4839098</v>
      </c>
      <c r="C64" s="153" t="n">
        <v>83500</v>
      </c>
      <c r="D64" s="153" t="n">
        <v>110434</v>
      </c>
      <c r="E64" s="153" t="n">
        <v>163242</v>
      </c>
      <c r="F64" s="153" t="n">
        <v>21414</v>
      </c>
      <c r="G64" s="153" t="n">
        <f aca="false">+B64+C64-D64-E64-F64</f>
        <v>4627508</v>
      </c>
      <c r="H64" s="146"/>
      <c r="I64" s="146"/>
      <c r="J64" s="146"/>
      <c r="K64" s="146"/>
      <c r="L64" s="146"/>
    </row>
    <row r="65" customFormat="false" ht="12.75" hidden="false" customHeight="false" outlineLevel="0" collapsed="false">
      <c r="A65" s="52" t="s">
        <v>89</v>
      </c>
      <c r="B65" s="155" t="n">
        <v>5148589</v>
      </c>
      <c r="C65" s="153" t="n">
        <v>58900</v>
      </c>
      <c r="D65" s="153" t="n">
        <v>110558</v>
      </c>
      <c r="E65" s="153" t="n">
        <v>132541</v>
      </c>
      <c r="F65" s="153" t="n">
        <v>21414</v>
      </c>
      <c r="G65" s="153" t="n">
        <f aca="false">+B65+C65-D65-E65-F65</f>
        <v>4942976</v>
      </c>
      <c r="H65" s="146"/>
      <c r="I65" s="146"/>
      <c r="J65" s="146"/>
      <c r="K65" s="146"/>
      <c r="L65" s="146"/>
    </row>
    <row r="66" s="157" customFormat="true" ht="12.75" hidden="false" customHeight="false" outlineLevel="0" collapsed="false">
      <c r="A66" s="52" t="s">
        <v>90</v>
      </c>
      <c r="B66" s="155" t="n">
        <v>4731525</v>
      </c>
      <c r="C66" s="153" t="n">
        <v>0</v>
      </c>
      <c r="D66" s="153" t="n">
        <v>110996</v>
      </c>
      <c r="E66" s="153" t="n">
        <v>157725</v>
      </c>
      <c r="F66" s="153" t="n">
        <v>21414</v>
      </c>
      <c r="G66" s="153" t="n">
        <f aca="false">+B66+C66-D66-E66-F66</f>
        <v>4441390</v>
      </c>
      <c r="H66" s="156"/>
      <c r="I66" s="156"/>
      <c r="J66" s="156"/>
      <c r="K66" s="156"/>
      <c r="L66" s="156"/>
    </row>
    <row r="67" customFormat="false" ht="13.5" hidden="false" customHeight="false" outlineLevel="0" collapsed="false">
      <c r="A67" s="158" t="s">
        <v>79</v>
      </c>
      <c r="B67" s="159" t="n">
        <v>5425533</v>
      </c>
      <c r="C67" s="160" t="n">
        <v>93523</v>
      </c>
      <c r="D67" s="160" t="n">
        <v>111684</v>
      </c>
      <c r="E67" s="160" t="n">
        <v>158582</v>
      </c>
      <c r="F67" s="160" t="n">
        <v>21414</v>
      </c>
      <c r="G67" s="160" t="n">
        <f aca="false">+B67+C67-D67-E67-F67</f>
        <v>5227376</v>
      </c>
      <c r="H67" s="146"/>
      <c r="I67" s="146"/>
      <c r="J67" s="146"/>
      <c r="K67" s="146"/>
      <c r="L67" s="146"/>
    </row>
    <row r="68" customFormat="false" ht="15.75" hidden="false" customHeight="false" outlineLevel="0" collapsed="false">
      <c r="A68" s="161" t="s">
        <v>91</v>
      </c>
      <c r="B68" s="162" t="n">
        <f aca="false">SUM(B56:B67)</f>
        <v>68345386</v>
      </c>
      <c r="C68" s="162" t="n">
        <f aca="false">SUM(C56:C67)</f>
        <v>760682</v>
      </c>
      <c r="D68" s="162" t="n">
        <f aca="false">SUM(D56:D67)</f>
        <v>1473902</v>
      </c>
      <c r="E68" s="162" t="n">
        <f aca="false">SUM(E56:E67)</f>
        <v>2080820</v>
      </c>
      <c r="F68" s="162" t="n">
        <f aca="false">SUM(F56:F67)</f>
        <v>256968</v>
      </c>
      <c r="G68" s="163" t="n">
        <f aca="false">SUM(G56:G67)</f>
        <v>65294378</v>
      </c>
      <c r="H68" s="164"/>
      <c r="I68" s="164"/>
      <c r="J68" s="164"/>
      <c r="K68" s="164"/>
      <c r="L68" s="146"/>
    </row>
    <row r="69" customFormat="false" ht="12.75" hidden="false" customHeight="false" outlineLevel="0" collapsed="false">
      <c r="A69" s="52"/>
      <c r="B69" s="146"/>
      <c r="C69" s="164"/>
      <c r="D69" s="146"/>
      <c r="E69" s="146"/>
      <c r="F69" s="146"/>
      <c r="G69" s="146"/>
      <c r="H69" s="146"/>
      <c r="I69" s="146"/>
      <c r="J69" s="146"/>
      <c r="K69" s="146"/>
      <c r="L69" s="146"/>
    </row>
    <row r="70" customFormat="false" ht="12.75" hidden="false" customHeight="false" outlineLevel="0" collapsed="false">
      <c r="A70" s="146"/>
      <c r="B70" s="146"/>
      <c r="C70" s="164"/>
      <c r="D70" s="146"/>
      <c r="E70" s="146"/>
      <c r="F70" s="146"/>
      <c r="G70" s="146"/>
      <c r="H70" s="146"/>
      <c r="I70" s="146"/>
      <c r="J70" s="146"/>
      <c r="K70" s="146"/>
      <c r="L70" s="146"/>
    </row>
    <row r="71" customFormat="false" ht="14.25" hidden="false" customHeight="true" outlineLevel="0" collapsed="false">
      <c r="A71" s="165" t="s">
        <v>9</v>
      </c>
      <c r="B71" s="165"/>
      <c r="C71" s="165"/>
      <c r="D71" s="165"/>
      <c r="E71" s="165"/>
      <c r="F71" s="165"/>
      <c r="G71" s="165"/>
      <c r="H71" s="146"/>
      <c r="I71" s="146"/>
      <c r="J71" s="146"/>
      <c r="K71" s="146"/>
      <c r="L71" s="146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6" t="s">
        <v>35</v>
      </c>
      <c r="B73" s="166"/>
      <c r="C73" s="166"/>
      <c r="D73" s="166"/>
      <c r="E73" s="166"/>
      <c r="F73" s="166"/>
      <c r="G73" s="166"/>
    </row>
    <row r="74" customFormat="false" ht="13.5" hidden="false" customHeight="false" outlineLevel="0" collapsed="false"/>
    <row r="75" customFormat="false" ht="23.25" hidden="false" customHeight="false" outlineLevel="0" collapsed="false">
      <c r="A75" s="147" t="s">
        <v>93</v>
      </c>
      <c r="B75" s="147" t="s">
        <v>99</v>
      </c>
      <c r="C75" s="147" t="s">
        <v>100</v>
      </c>
      <c r="D75" s="147" t="s">
        <v>101</v>
      </c>
      <c r="E75" s="147" t="s">
        <v>102</v>
      </c>
      <c r="F75" s="147" t="s">
        <v>103</v>
      </c>
      <c r="G75" s="147" t="s">
        <v>104</v>
      </c>
      <c r="H75" s="147" t="s">
        <v>105</v>
      </c>
      <c r="I75" s="167" t="s">
        <v>106</v>
      </c>
      <c r="J75" s="147" t="s">
        <v>107</v>
      </c>
      <c r="K75" s="147" t="s">
        <v>59</v>
      </c>
      <c r="N75" s="147" t="s">
        <v>106</v>
      </c>
    </row>
    <row r="76" customFormat="false" ht="12.75" hidden="false" customHeight="false" outlineLevel="0" collapsed="false">
      <c r="A76" s="52" t="s">
        <v>80</v>
      </c>
      <c r="B76" s="164" t="n">
        <v>1582686</v>
      </c>
      <c r="C76" s="168" t="n">
        <v>0</v>
      </c>
      <c r="D76" s="168" t="n">
        <v>43300</v>
      </c>
      <c r="E76" s="168" t="n">
        <v>306288</v>
      </c>
      <c r="F76" s="168" t="n">
        <v>16132</v>
      </c>
      <c r="G76" s="168" t="n">
        <v>69864</v>
      </c>
      <c r="H76" s="169" t="n">
        <v>2288748</v>
      </c>
      <c r="I76" s="170"/>
      <c r="J76" s="169" t="n">
        <v>0</v>
      </c>
      <c r="K76" s="169" t="n">
        <f aca="false">SUM(B76:J76)</f>
        <v>4307018</v>
      </c>
      <c r="N76" s="168"/>
    </row>
    <row r="77" customFormat="false" ht="12.75" hidden="false" customHeight="false" outlineLevel="0" collapsed="false">
      <c r="A77" s="52" t="s">
        <v>81</v>
      </c>
      <c r="B77" s="164" t="n">
        <f aca="false">570974+585065+540804</f>
        <v>1696843</v>
      </c>
      <c r="C77" s="168" t="n">
        <v>0</v>
      </c>
      <c r="D77" s="168" t="n">
        <v>42722</v>
      </c>
      <c r="E77" s="168" t="n">
        <v>397690</v>
      </c>
      <c r="F77" s="168" t="n">
        <v>0</v>
      </c>
      <c r="G77" s="168" t="n">
        <v>0</v>
      </c>
      <c r="H77" s="169" t="n">
        <f aca="false">725319+617626+960140+85852</f>
        <v>2388937</v>
      </c>
      <c r="I77" s="170"/>
      <c r="J77" s="169" t="n">
        <v>0</v>
      </c>
      <c r="K77" s="169" t="n">
        <f aca="false">SUM(B77:J77)</f>
        <v>4526192</v>
      </c>
      <c r="N77" s="168"/>
    </row>
    <row r="78" customFormat="false" ht="12.75" hidden="false" customHeight="false" outlineLevel="0" collapsed="false">
      <c r="A78" s="52" t="s">
        <v>82</v>
      </c>
      <c r="B78" s="164" t="n">
        <v>1548437</v>
      </c>
      <c r="C78" s="169" t="n">
        <v>0</v>
      </c>
      <c r="D78" s="169" t="n">
        <v>31959</v>
      </c>
      <c r="E78" s="169" t="n">
        <v>116954</v>
      </c>
      <c r="F78" s="169" t="n">
        <v>32036</v>
      </c>
      <c r="G78" s="169" t="n">
        <v>161251</v>
      </c>
      <c r="H78" s="169" t="n">
        <v>2017928</v>
      </c>
      <c r="I78" s="170"/>
      <c r="J78" s="169" t="n">
        <v>0</v>
      </c>
      <c r="K78" s="169" t="n">
        <f aca="false">SUM(B78:J78)</f>
        <v>3908565</v>
      </c>
      <c r="N78" s="168"/>
    </row>
    <row r="79" customFormat="false" ht="12.75" hidden="false" customHeight="false" outlineLevel="0" collapsed="false">
      <c r="A79" s="52" t="s">
        <v>83</v>
      </c>
      <c r="B79" s="164" t="n">
        <v>1634874</v>
      </c>
      <c r="C79" s="168" t="n">
        <v>0</v>
      </c>
      <c r="D79" s="168" t="n">
        <v>36264</v>
      </c>
      <c r="E79" s="168" t="n">
        <v>274051</v>
      </c>
      <c r="F79" s="168" t="n">
        <v>17406</v>
      </c>
      <c r="G79" s="168" t="n">
        <v>234475</v>
      </c>
      <c r="H79" s="169" t="n">
        <v>2681091</v>
      </c>
      <c r="I79" s="170"/>
      <c r="J79" s="169" t="n">
        <v>0</v>
      </c>
      <c r="K79" s="169" t="n">
        <f aca="false">SUM(B79:J79)</f>
        <v>4878161</v>
      </c>
      <c r="N79" s="169"/>
    </row>
    <row r="80" customFormat="false" ht="12.75" hidden="false" customHeight="false" outlineLevel="0" collapsed="false">
      <c r="A80" s="52" t="s">
        <v>84</v>
      </c>
      <c r="B80" s="164" t="n">
        <v>1746260</v>
      </c>
      <c r="C80" s="169" t="n">
        <v>0</v>
      </c>
      <c r="D80" s="169" t="n">
        <v>25856</v>
      </c>
      <c r="E80" s="169" t="n">
        <v>243312</v>
      </c>
      <c r="F80" s="169" t="n">
        <v>20307</v>
      </c>
      <c r="G80" s="169" t="n">
        <v>207189</v>
      </c>
      <c r="H80" s="169" t="n">
        <v>2852730</v>
      </c>
      <c r="I80" s="170"/>
      <c r="J80" s="169" t="n">
        <v>0</v>
      </c>
      <c r="K80" s="169" t="n">
        <f aca="false">SUM(B80:J80)</f>
        <v>5095654</v>
      </c>
      <c r="N80" s="168"/>
    </row>
    <row r="81" customFormat="false" ht="12.75" hidden="false" customHeight="false" outlineLevel="0" collapsed="false">
      <c r="A81" s="52" t="s">
        <v>85</v>
      </c>
      <c r="B81" s="164" t="n">
        <v>1146477</v>
      </c>
      <c r="C81" s="169" t="n">
        <v>0</v>
      </c>
      <c r="D81" s="169" t="n">
        <v>12550</v>
      </c>
      <c r="E81" s="169" t="n">
        <v>189937</v>
      </c>
      <c r="F81" s="169" t="n">
        <v>15084</v>
      </c>
      <c r="G81" s="169" t="n">
        <v>0</v>
      </c>
      <c r="H81" s="169" t="n">
        <v>1964416</v>
      </c>
      <c r="I81" s="170"/>
      <c r="J81" s="169" t="n">
        <v>0</v>
      </c>
      <c r="K81" s="169" t="n">
        <f aca="false">SUM(B81:J81)</f>
        <v>3328464</v>
      </c>
      <c r="N81" s="169"/>
    </row>
    <row r="82" customFormat="false" ht="12.75" hidden="false" customHeight="false" outlineLevel="0" collapsed="false">
      <c r="A82" s="52" t="s">
        <v>86</v>
      </c>
      <c r="B82" s="164" t="n">
        <v>1175358</v>
      </c>
      <c r="C82" s="169" t="n">
        <v>0</v>
      </c>
      <c r="D82" s="169" t="n">
        <v>23876</v>
      </c>
      <c r="E82" s="169" t="n">
        <v>218928</v>
      </c>
      <c r="F82" s="169" t="n">
        <v>8650</v>
      </c>
      <c r="G82" s="169" t="n">
        <v>0</v>
      </c>
      <c r="H82" s="169" t="n">
        <v>2197242</v>
      </c>
      <c r="I82" s="170"/>
      <c r="J82" s="169" t="n">
        <v>0</v>
      </c>
      <c r="K82" s="169" t="n">
        <f aca="false">SUM(B82:J82)</f>
        <v>3624054</v>
      </c>
      <c r="N82" s="169"/>
    </row>
    <row r="83" customFormat="false" ht="12.75" hidden="false" customHeight="false" outlineLevel="0" collapsed="false">
      <c r="A83" s="52" t="s">
        <v>87</v>
      </c>
      <c r="B83" s="164" t="n">
        <v>1104826</v>
      </c>
      <c r="C83" s="169" t="n">
        <v>0</v>
      </c>
      <c r="D83" s="169" t="n">
        <v>12950</v>
      </c>
      <c r="E83" s="169" t="n">
        <v>223146</v>
      </c>
      <c r="F83" s="169" t="n">
        <v>10748</v>
      </c>
      <c r="G83" s="169" t="n">
        <v>0</v>
      </c>
      <c r="H83" s="169" t="n">
        <v>1923959</v>
      </c>
      <c r="I83" s="170"/>
      <c r="J83" s="169" t="n">
        <v>0</v>
      </c>
      <c r="K83" s="169" t="n">
        <f aca="false">SUM(B83:J83)</f>
        <v>3275629</v>
      </c>
      <c r="N83" s="169"/>
    </row>
    <row r="84" customFormat="false" ht="12.75" hidden="false" customHeight="false" outlineLevel="0" collapsed="false">
      <c r="A84" s="52" t="s">
        <v>88</v>
      </c>
      <c r="B84" s="164" t="n">
        <v>1113942</v>
      </c>
      <c r="C84" s="169" t="n">
        <v>0</v>
      </c>
      <c r="D84" s="169" t="n">
        <v>17471</v>
      </c>
      <c r="E84" s="169" t="n">
        <v>200479</v>
      </c>
      <c r="F84" s="169" t="n">
        <v>2944</v>
      </c>
      <c r="G84" s="169" t="n">
        <v>0</v>
      </c>
      <c r="H84" s="169" t="n">
        <v>2132323</v>
      </c>
      <c r="I84" s="170"/>
      <c r="J84" s="169" t="n">
        <v>0</v>
      </c>
      <c r="K84" s="169" t="n">
        <f aca="false">SUM(B84:J84)</f>
        <v>3467159</v>
      </c>
      <c r="N84" s="169"/>
    </row>
    <row r="85" customFormat="false" ht="12.75" hidden="false" customHeight="false" outlineLevel="0" collapsed="false">
      <c r="A85" s="52" t="s">
        <v>89</v>
      </c>
      <c r="B85" s="164" t="n">
        <v>1122615</v>
      </c>
      <c r="C85" s="169" t="n">
        <v>0</v>
      </c>
      <c r="D85" s="169" t="n">
        <v>8446</v>
      </c>
      <c r="E85" s="169" t="n">
        <v>196186</v>
      </c>
      <c r="F85" s="169" t="n">
        <v>10056</v>
      </c>
      <c r="G85" s="169"/>
      <c r="H85" s="169" t="n">
        <v>2435071</v>
      </c>
      <c r="I85" s="170"/>
      <c r="J85" s="169" t="n">
        <v>0</v>
      </c>
      <c r="K85" s="169" t="n">
        <f aca="false">SUM(B85:J85)</f>
        <v>3772374</v>
      </c>
      <c r="N85" s="169"/>
    </row>
    <row r="86" customFormat="false" ht="12.75" hidden="false" customHeight="false" outlineLevel="0" collapsed="false">
      <c r="A86" s="52" t="s">
        <v>90</v>
      </c>
      <c r="B86" s="164" t="n">
        <v>1239660</v>
      </c>
      <c r="C86" s="169" t="n">
        <v>0</v>
      </c>
      <c r="D86" s="169" t="n">
        <v>4613</v>
      </c>
      <c r="E86" s="169" t="n">
        <v>195363</v>
      </c>
      <c r="F86" s="169" t="n">
        <v>554</v>
      </c>
      <c r="G86" s="169" t="n">
        <v>0</v>
      </c>
      <c r="H86" s="169" t="n">
        <v>2235238</v>
      </c>
      <c r="I86" s="170"/>
      <c r="J86" s="169" t="n">
        <v>0</v>
      </c>
      <c r="K86" s="169" t="n">
        <f aca="false">SUM(B86:J86)</f>
        <v>3675428</v>
      </c>
      <c r="N86" s="169"/>
    </row>
    <row r="87" customFormat="false" ht="13.5" hidden="false" customHeight="false" outlineLevel="0" collapsed="false">
      <c r="A87" s="158" t="s">
        <v>79</v>
      </c>
      <c r="B87" s="171" t="n">
        <v>1269115</v>
      </c>
      <c r="C87" s="172"/>
      <c r="D87" s="172" t="n">
        <v>10402</v>
      </c>
      <c r="E87" s="172" t="n">
        <v>162205</v>
      </c>
      <c r="F87" s="172" t="n">
        <v>18168</v>
      </c>
      <c r="G87" s="172" t="n">
        <v>0</v>
      </c>
      <c r="H87" s="172" t="n">
        <v>2571730</v>
      </c>
      <c r="I87" s="170"/>
      <c r="J87" s="172" t="n">
        <v>0</v>
      </c>
      <c r="K87" s="172" t="n">
        <f aca="false">SUM(B87:J87)</f>
        <v>4031620</v>
      </c>
      <c r="N87" s="169"/>
    </row>
    <row r="88" customFormat="false" ht="15.75" hidden="false" customHeight="false" outlineLevel="0" collapsed="false">
      <c r="A88" s="173" t="s">
        <v>91</v>
      </c>
      <c r="B88" s="174" t="n">
        <f aca="false">SUM(B76:B87)</f>
        <v>16381093</v>
      </c>
      <c r="C88" s="174" t="n">
        <f aca="false">SUM(C76:C87)</f>
        <v>0</v>
      </c>
      <c r="D88" s="174" t="n">
        <f aca="false">SUM(D76:D87)</f>
        <v>270409</v>
      </c>
      <c r="E88" s="174" t="n">
        <f aca="false">SUM(E76:E87)</f>
        <v>2724539</v>
      </c>
      <c r="F88" s="174" t="n">
        <f aca="false">SUM(F76:F87)</f>
        <v>152085</v>
      </c>
      <c r="G88" s="174" t="n">
        <f aca="false">SUM(G76:G87)</f>
        <v>672779</v>
      </c>
      <c r="H88" s="174" t="n">
        <f aca="false">SUM(H76:H87)</f>
        <v>27689413</v>
      </c>
      <c r="I88" s="174" t="n">
        <f aca="false">SUM(I76:I87)</f>
        <v>0</v>
      </c>
      <c r="J88" s="174" t="n">
        <f aca="false">SUM(J76:J87)</f>
        <v>0</v>
      </c>
      <c r="K88" s="175" t="n">
        <f aca="false">SUM(K76:K87)</f>
        <v>47890318</v>
      </c>
      <c r="N88" s="176" t="n">
        <f aca="false">SUM(N76:N85)</f>
        <v>0</v>
      </c>
    </row>
    <row r="89" customFormat="false" ht="13.5" hidden="false" customHeight="false" outlineLevel="0" collapsed="false">
      <c r="K89" s="164"/>
    </row>
    <row r="90" customFormat="false" ht="13.5" hidden="false" customHeight="false" outlineLevel="0" collapsed="false">
      <c r="A90" s="147" t="s">
        <v>93</v>
      </c>
      <c r="B90" s="147" t="s">
        <v>44</v>
      </c>
      <c r="C90" s="177" t="s">
        <v>108</v>
      </c>
    </row>
    <row r="91" customFormat="false" ht="12.75" hidden="false" customHeight="false" outlineLevel="0" collapsed="false">
      <c r="A91" s="52" t="s">
        <v>80</v>
      </c>
      <c r="B91" s="178" t="n">
        <v>1973241</v>
      </c>
    </row>
    <row r="92" customFormat="false" ht="12.75" hidden="false" customHeight="false" outlineLevel="0" collapsed="false">
      <c r="A92" s="52" t="s">
        <v>81</v>
      </c>
      <c r="B92" s="178" t="n">
        <f aca="false">459331+469958+435340+10907+120116+138475+117379+197473+15883</f>
        <v>1964862</v>
      </c>
      <c r="C92" s="164"/>
    </row>
    <row r="93" customFormat="false" ht="12.75" hidden="false" customHeight="false" outlineLevel="0" collapsed="false">
      <c r="A93" s="52" t="s">
        <v>82</v>
      </c>
      <c r="B93" s="178" t="n">
        <v>1645758</v>
      </c>
      <c r="C93" s="164"/>
      <c r="D93" s="146"/>
    </row>
    <row r="94" customFormat="false" ht="12.75" hidden="false" customHeight="false" outlineLevel="0" collapsed="false">
      <c r="A94" s="52" t="s">
        <v>83</v>
      </c>
      <c r="B94" s="178" t="n">
        <v>1936716</v>
      </c>
      <c r="C94" s="164"/>
      <c r="D94" s="156"/>
    </row>
    <row r="95" customFormat="false" ht="12.75" hidden="false" customHeight="false" outlineLevel="0" collapsed="false">
      <c r="A95" s="52" t="s">
        <v>84</v>
      </c>
      <c r="B95" s="180" t="n">
        <v>2177855</v>
      </c>
      <c r="C95" s="164"/>
      <c r="D95" s="179"/>
      <c r="E95" s="156"/>
    </row>
    <row r="96" customFormat="false" ht="12.75" hidden="false" customHeight="false" outlineLevel="0" collapsed="false">
      <c r="A96" s="52" t="s">
        <v>85</v>
      </c>
      <c r="B96" s="180" t="n">
        <v>1259443</v>
      </c>
      <c r="C96" s="164"/>
      <c r="D96" s="179"/>
      <c r="E96" s="156"/>
    </row>
    <row r="97" customFormat="false" ht="12.75" hidden="false" customHeight="false" outlineLevel="0" collapsed="false">
      <c r="A97" s="52" t="s">
        <v>86</v>
      </c>
      <c r="B97" s="180" t="n">
        <v>1443315</v>
      </c>
      <c r="C97" s="164"/>
      <c r="D97" s="179"/>
      <c r="E97" s="156"/>
    </row>
    <row r="98" customFormat="false" ht="12.75" hidden="false" customHeight="false" outlineLevel="0" collapsed="false">
      <c r="A98" s="52" t="s">
        <v>87</v>
      </c>
      <c r="B98" s="180" t="n">
        <v>1338248</v>
      </c>
      <c r="C98" s="164"/>
      <c r="D98" s="179"/>
      <c r="E98" s="156"/>
    </row>
    <row r="99" customFormat="false" ht="12.75" hidden="false" customHeight="false" outlineLevel="0" collapsed="false">
      <c r="A99" s="52" t="s">
        <v>88</v>
      </c>
      <c r="B99" s="180" t="n">
        <v>1396458</v>
      </c>
      <c r="C99" s="164"/>
      <c r="D99" s="179"/>
      <c r="E99" s="156"/>
    </row>
    <row r="100" customFormat="false" ht="12.75" hidden="false" customHeight="false" outlineLevel="0" collapsed="false">
      <c r="A100" s="52" t="s">
        <v>89</v>
      </c>
      <c r="B100" s="180" t="n">
        <v>1858132</v>
      </c>
      <c r="C100" s="164"/>
      <c r="D100" s="179"/>
      <c r="E100" s="156"/>
    </row>
    <row r="101" customFormat="false" ht="12.75" hidden="false" customHeight="false" outlineLevel="0" collapsed="false">
      <c r="A101" s="52" t="s">
        <v>90</v>
      </c>
      <c r="B101" s="180" t="n">
        <v>1568164</v>
      </c>
      <c r="C101" s="164"/>
      <c r="D101" s="179"/>
      <c r="E101" s="156"/>
    </row>
    <row r="102" customFormat="false" ht="13.5" hidden="false" customHeight="false" outlineLevel="0" collapsed="false">
      <c r="A102" s="158" t="s">
        <v>79</v>
      </c>
      <c r="B102" s="181" t="n">
        <v>1799391</v>
      </c>
      <c r="C102" s="164"/>
      <c r="D102" s="179"/>
      <c r="E102" s="156"/>
    </row>
    <row r="103" customFormat="false" ht="15.75" hidden="false" customHeight="false" outlineLevel="0" collapsed="false">
      <c r="A103" s="173" t="s">
        <v>91</v>
      </c>
      <c r="B103" s="182" t="n">
        <f aca="false">SUM(B91:B102)</f>
        <v>20361583</v>
      </c>
      <c r="D103" s="179"/>
      <c r="E103" s="156"/>
    </row>
    <row r="104" customFormat="false" ht="12.75" hidden="false" customHeight="false" outlineLevel="0" collapsed="false">
      <c r="B104" s="164"/>
      <c r="D104" s="179"/>
      <c r="E104" s="156"/>
    </row>
    <row r="105" customFormat="false" ht="12.75" hidden="false" customHeight="false" outlineLevel="0" collapsed="false">
      <c r="B105" s="164"/>
      <c r="D105" s="179"/>
      <c r="E105" s="156"/>
    </row>
    <row r="106" customFormat="false" ht="12.75" hidden="false" customHeight="true" outlineLevel="0" collapsed="false">
      <c r="A106" s="183" t="s">
        <v>10</v>
      </c>
      <c r="B106" s="183"/>
      <c r="C106" s="183"/>
      <c r="D106" s="183"/>
      <c r="E106" s="183"/>
      <c r="F106" s="183"/>
      <c r="G106" s="183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4"/>
      <c r="D109" s="184"/>
      <c r="E109" s="156"/>
    </row>
    <row r="110" customFormat="false" ht="13.5" hidden="false" customHeight="false" outlineLevel="0" collapsed="false">
      <c r="D110" s="146"/>
    </row>
    <row r="111" customFormat="false" ht="23.25" hidden="false" customHeight="false" outlineLevel="0" collapsed="false">
      <c r="A111" s="147" t="s">
        <v>93</v>
      </c>
      <c r="B111" s="147" t="s">
        <v>109</v>
      </c>
      <c r="C111" s="147" t="s">
        <v>110</v>
      </c>
      <c r="D111" s="146"/>
      <c r="F111" s="156"/>
      <c r="G111" s="156"/>
      <c r="H111" s="156"/>
    </row>
    <row r="112" customFormat="false" ht="12.75" hidden="false" customHeight="false" outlineLevel="0" collapsed="false">
      <c r="A112" s="52" t="s">
        <v>80</v>
      </c>
      <c r="B112" s="185" t="n">
        <v>45699692</v>
      </c>
      <c r="C112" s="185" t="n">
        <v>5927807</v>
      </c>
      <c r="D112" s="186"/>
      <c r="F112" s="185"/>
      <c r="G112" s="185"/>
      <c r="H112" s="185"/>
    </row>
    <row r="113" customFormat="false" ht="12.75" hidden="false" customHeight="false" outlineLevel="0" collapsed="false">
      <c r="A113" s="52" t="s">
        <v>81</v>
      </c>
      <c r="B113" s="185" t="n">
        <f aca="false">22023218+19508744</f>
        <v>41531962</v>
      </c>
      <c r="C113" s="185" t="n">
        <v>4662759</v>
      </c>
      <c r="D113" s="186"/>
      <c r="F113" s="185"/>
      <c r="G113" s="185"/>
      <c r="H113" s="185"/>
    </row>
    <row r="114" customFormat="false" ht="12.75" hidden="false" customHeight="false" outlineLevel="0" collapsed="false">
      <c r="A114" s="52" t="s">
        <v>82</v>
      </c>
      <c r="B114" s="186" t="n">
        <v>52663971</v>
      </c>
      <c r="C114" s="185" t="n">
        <v>5165007</v>
      </c>
      <c r="D114" s="186"/>
      <c r="F114" s="185"/>
      <c r="G114" s="185"/>
      <c r="H114" s="185"/>
    </row>
    <row r="115" customFormat="false" ht="12.75" hidden="false" customHeight="false" outlineLevel="0" collapsed="false">
      <c r="A115" s="52" t="s">
        <v>83</v>
      </c>
      <c r="B115" s="186" t="n">
        <v>49191862</v>
      </c>
      <c r="C115" s="185" t="n">
        <v>3482967</v>
      </c>
      <c r="D115" s="186"/>
      <c r="F115" s="186"/>
      <c r="G115" s="185"/>
      <c r="H115" s="185"/>
    </row>
    <row r="116" customFormat="false" ht="12.75" hidden="false" customHeight="false" outlineLevel="0" collapsed="false">
      <c r="A116" s="52" t="s">
        <v>84</v>
      </c>
      <c r="B116" s="186" t="n">
        <v>42750810</v>
      </c>
      <c r="C116" s="185" t="n">
        <v>5570011</v>
      </c>
      <c r="D116" s="186"/>
      <c r="F116" s="186"/>
      <c r="G116" s="185"/>
      <c r="H116" s="156"/>
    </row>
    <row r="117" customFormat="false" ht="12.75" hidden="false" customHeight="false" outlineLevel="0" collapsed="false">
      <c r="A117" s="52" t="s">
        <v>85</v>
      </c>
      <c r="B117" s="186" t="n">
        <v>26704708</v>
      </c>
      <c r="C117" s="186" t="n">
        <v>2385023</v>
      </c>
      <c r="D117" s="186"/>
      <c r="F117" s="186"/>
      <c r="G117" s="185"/>
      <c r="H117" s="156"/>
    </row>
    <row r="118" customFormat="false" ht="12.75" hidden="false" customHeight="false" outlineLevel="0" collapsed="false">
      <c r="A118" s="52" t="s">
        <v>86</v>
      </c>
      <c r="B118" s="186" t="n">
        <v>37828105</v>
      </c>
      <c r="C118" s="186" t="n">
        <v>2606349</v>
      </c>
      <c r="D118" s="186"/>
      <c r="E118" s="176"/>
      <c r="F118" s="186"/>
      <c r="G118" s="186"/>
      <c r="H118" s="156"/>
    </row>
    <row r="119" customFormat="false" ht="12.75" hidden="false" customHeight="false" outlineLevel="0" collapsed="false">
      <c r="A119" s="52" t="s">
        <v>87</v>
      </c>
      <c r="B119" s="186" t="n">
        <v>29455888</v>
      </c>
      <c r="C119" s="186" t="n">
        <v>2762919</v>
      </c>
      <c r="D119" s="186"/>
      <c r="E119" s="176"/>
      <c r="F119" s="186"/>
      <c r="G119" s="186"/>
      <c r="H119" s="156"/>
    </row>
    <row r="120" customFormat="false" ht="12.75" hidden="false" customHeight="false" outlineLevel="0" collapsed="false">
      <c r="A120" s="52" t="s">
        <v>88</v>
      </c>
      <c r="B120" s="186" t="n">
        <v>35032414</v>
      </c>
      <c r="C120" s="186" t="n">
        <v>2865459</v>
      </c>
      <c r="D120" s="186"/>
      <c r="F120" s="186"/>
      <c r="G120" s="186"/>
      <c r="H120" s="156"/>
    </row>
    <row r="121" customFormat="false" ht="12.75" hidden="false" customHeight="false" outlineLevel="0" collapsed="false">
      <c r="A121" s="52" t="s">
        <v>89</v>
      </c>
      <c r="B121" s="186" t="n">
        <v>31364603</v>
      </c>
      <c r="C121" s="186" t="n">
        <v>2894644</v>
      </c>
      <c r="D121" s="186"/>
      <c r="E121" s="176"/>
      <c r="F121" s="186"/>
      <c r="G121" s="186"/>
      <c r="H121" s="156"/>
    </row>
    <row r="122" customFormat="false" ht="12.75" hidden="false" customHeight="false" outlineLevel="0" collapsed="false">
      <c r="A122" s="52" t="s">
        <v>90</v>
      </c>
      <c r="B122" s="186" t="n">
        <v>32383972</v>
      </c>
      <c r="C122" s="186" t="n">
        <v>3185042</v>
      </c>
      <c r="D122" s="186"/>
      <c r="E122" s="176"/>
      <c r="F122" s="186"/>
      <c r="G122" s="186"/>
      <c r="H122" s="156"/>
    </row>
    <row r="123" customFormat="false" ht="13.5" hidden="false" customHeight="false" outlineLevel="0" collapsed="false">
      <c r="A123" s="158" t="s">
        <v>79</v>
      </c>
      <c r="B123" s="187" t="n">
        <v>33882525</v>
      </c>
      <c r="C123" s="187" t="n">
        <v>2993846</v>
      </c>
      <c r="D123" s="186"/>
      <c r="E123" s="176"/>
      <c r="F123" s="186"/>
      <c r="G123" s="186"/>
      <c r="H123" s="156"/>
    </row>
    <row r="124" customFormat="false" ht="13.5" hidden="false" customHeight="false" outlineLevel="0" collapsed="false">
      <c r="A124" s="188" t="s">
        <v>91</v>
      </c>
      <c r="B124" s="189" t="n">
        <f aca="false">SUM(B112:B123)</f>
        <v>458490512</v>
      </c>
      <c r="C124" s="189" t="n">
        <f aca="false">SUM(C112:C123)</f>
        <v>44501833</v>
      </c>
      <c r="D124" s="186"/>
      <c r="F124" s="186"/>
      <c r="G124" s="186"/>
      <c r="H124" s="156"/>
    </row>
    <row r="125" customFormat="false" ht="12.75" hidden="false" customHeight="false" outlineLevel="0" collapsed="false">
      <c r="B125" s="186"/>
      <c r="C125" s="186"/>
      <c r="D125" s="186"/>
      <c r="F125" s="156"/>
      <c r="G125" s="156"/>
      <c r="H125" s="156"/>
    </row>
    <row r="126" customFormat="false" ht="12.75" hidden="false" customHeight="false" outlineLevel="0" collapsed="false">
      <c r="B126" s="186"/>
      <c r="C126" s="186"/>
      <c r="D126" s="186"/>
      <c r="F126" s="156"/>
      <c r="G126" s="156"/>
      <c r="H126" s="156"/>
    </row>
    <row r="127" customFormat="false" ht="12.75" hidden="false" customHeight="false" outlineLevel="0" collapsed="false">
      <c r="B127" s="164"/>
      <c r="C127" s="164"/>
      <c r="D127" s="164"/>
    </row>
    <row r="128" customFormat="false" ht="12.75" hidden="false" customHeight="true" outlineLevel="0" collapsed="false">
      <c r="A128" s="183" t="s">
        <v>11</v>
      </c>
      <c r="B128" s="183"/>
      <c r="C128" s="183"/>
      <c r="D128" s="183"/>
      <c r="E128" s="183"/>
      <c r="F128" s="183"/>
      <c r="G128" s="183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7" t="s">
        <v>93</v>
      </c>
      <c r="B132" s="147" t="s">
        <v>111</v>
      </c>
      <c r="C132" s="147" t="s">
        <v>110</v>
      </c>
    </row>
    <row r="133" customFormat="false" ht="12.75" hidden="false" customHeight="false" outlineLevel="0" collapsed="false">
      <c r="A133" s="52" t="s">
        <v>80</v>
      </c>
      <c r="B133" s="190" t="n">
        <v>10323397</v>
      </c>
      <c r="C133" s="190" t="n">
        <v>1099204</v>
      </c>
    </row>
    <row r="134" customFormat="false" ht="12.75" hidden="false" customHeight="false" outlineLevel="0" collapsed="false">
      <c r="A134" s="52" t="s">
        <v>81</v>
      </c>
      <c r="B134" s="190" t="n">
        <v>11394260</v>
      </c>
      <c r="C134" s="190" t="n">
        <v>1063830</v>
      </c>
    </row>
    <row r="135" customFormat="false" ht="12.75" hidden="false" customHeight="false" outlineLevel="0" collapsed="false">
      <c r="A135" s="52" t="s">
        <v>82</v>
      </c>
      <c r="B135" s="190" t="n">
        <v>7587996</v>
      </c>
      <c r="C135" s="190" t="n">
        <v>922330</v>
      </c>
    </row>
    <row r="136" customFormat="false" ht="12.75" hidden="false" customHeight="false" outlineLevel="0" collapsed="false">
      <c r="A136" s="52" t="s">
        <v>83</v>
      </c>
      <c r="B136" s="190" t="n">
        <v>7402426</v>
      </c>
      <c r="C136" s="190" t="n">
        <v>983847</v>
      </c>
    </row>
    <row r="137" customFormat="false" ht="12.75" hidden="false" customHeight="false" outlineLevel="0" collapsed="false">
      <c r="A137" s="52" t="s">
        <v>84</v>
      </c>
      <c r="B137" s="190" t="n">
        <v>9837437</v>
      </c>
      <c r="C137" s="190" t="n">
        <v>971384</v>
      </c>
    </row>
    <row r="138" customFormat="false" ht="12.75" hidden="false" customHeight="false" outlineLevel="0" collapsed="false">
      <c r="A138" s="52" t="s">
        <v>85</v>
      </c>
      <c r="B138" s="164" t="n">
        <v>3862349</v>
      </c>
      <c r="C138" s="164" t="n">
        <v>418449</v>
      </c>
    </row>
    <row r="139" customFormat="false" ht="12.75" hidden="false" customHeight="false" outlineLevel="0" collapsed="false">
      <c r="A139" s="52" t="s">
        <v>86</v>
      </c>
      <c r="B139" s="164" t="n">
        <v>3548224</v>
      </c>
      <c r="C139" s="164" t="n">
        <v>400931</v>
      </c>
    </row>
    <row r="140" customFormat="false" ht="12.75" hidden="false" customHeight="false" outlineLevel="0" collapsed="false">
      <c r="A140" s="52" t="s">
        <v>87</v>
      </c>
      <c r="B140" s="164" t="n">
        <v>2348603</v>
      </c>
      <c r="C140" s="164" t="n">
        <v>251017</v>
      </c>
    </row>
    <row r="141" customFormat="false" ht="12.75" hidden="false" customHeight="false" outlineLevel="0" collapsed="false">
      <c r="A141" s="52" t="s">
        <v>88</v>
      </c>
      <c r="B141" s="164" t="n">
        <v>2722414</v>
      </c>
      <c r="C141" s="164" t="n">
        <v>353276</v>
      </c>
    </row>
    <row r="142" customFormat="false" ht="12.75" hidden="false" customHeight="false" outlineLevel="0" collapsed="false">
      <c r="A142" s="52" t="s">
        <v>89</v>
      </c>
      <c r="B142" s="164" t="n">
        <v>2624052</v>
      </c>
      <c r="C142" s="164" t="n">
        <v>390259</v>
      </c>
    </row>
    <row r="143" customFormat="false" ht="12.75" hidden="false" customHeight="false" outlineLevel="0" collapsed="false">
      <c r="A143" s="52" t="s">
        <v>90</v>
      </c>
      <c r="B143" s="164" t="n">
        <v>3505224</v>
      </c>
      <c r="C143" s="164" t="n">
        <v>417569</v>
      </c>
    </row>
    <row r="144" customFormat="false" ht="13.5" hidden="false" customHeight="false" outlineLevel="0" collapsed="false">
      <c r="A144" s="158"/>
      <c r="B144" s="171" t="n">
        <v>3535993</v>
      </c>
      <c r="C144" s="171" t="n">
        <v>526441</v>
      </c>
    </row>
    <row r="145" customFormat="false" ht="13.5" hidden="false" customHeight="false" outlineLevel="0" collapsed="false">
      <c r="A145" s="188" t="s">
        <v>91</v>
      </c>
      <c r="B145" s="189" t="n">
        <f aca="false">SUM(B133:B144)</f>
        <v>68692375</v>
      </c>
      <c r="C145" s="189" t="n">
        <f aca="false">SUM(C133:C144)</f>
        <v>7798537</v>
      </c>
    </row>
    <row r="148" customFormat="false" ht="12.75" hidden="false" customHeight="true" outlineLevel="0" collapsed="false">
      <c r="A148" s="183" t="s">
        <v>12</v>
      </c>
      <c r="B148" s="183"/>
      <c r="C148" s="183"/>
      <c r="D148" s="183"/>
      <c r="E148" s="183"/>
      <c r="F148" s="183"/>
      <c r="G148" s="183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7" t="s">
        <v>93</v>
      </c>
      <c r="B152" s="147" t="s">
        <v>112</v>
      </c>
      <c r="C152" s="147" t="s">
        <v>110</v>
      </c>
    </row>
    <row r="153" customFormat="false" ht="12.75" hidden="false" customHeight="false" outlineLevel="0" collapsed="false">
      <c r="A153" s="52" t="s">
        <v>80</v>
      </c>
      <c r="B153" s="191" t="n">
        <v>3963131</v>
      </c>
      <c r="C153" s="191" t="n">
        <v>833556</v>
      </c>
    </row>
    <row r="154" customFormat="false" ht="12.75" hidden="false" customHeight="false" outlineLevel="0" collapsed="false">
      <c r="A154" s="52" t="s">
        <v>81</v>
      </c>
      <c r="B154" s="191" t="n">
        <v>4472648</v>
      </c>
      <c r="C154" s="191" t="n">
        <v>860173</v>
      </c>
    </row>
    <row r="155" customFormat="false" ht="12.75" hidden="false" customHeight="false" outlineLevel="0" collapsed="false">
      <c r="A155" s="52" t="s">
        <v>82</v>
      </c>
      <c r="B155" s="192" t="n">
        <v>3401361</v>
      </c>
      <c r="C155" s="192" t="n">
        <v>593724</v>
      </c>
    </row>
    <row r="156" customFormat="false" ht="12.75" hidden="false" customHeight="false" outlineLevel="0" collapsed="false">
      <c r="A156" s="52" t="s">
        <v>83</v>
      </c>
      <c r="B156" s="191" t="n">
        <v>4835488</v>
      </c>
      <c r="C156" s="191" t="n">
        <v>793835</v>
      </c>
    </row>
    <row r="157" customFormat="false" ht="12.75" hidden="false" customHeight="false" outlineLevel="0" collapsed="false">
      <c r="A157" s="52" t="s">
        <v>84</v>
      </c>
      <c r="B157" s="192" t="n">
        <v>5212240</v>
      </c>
      <c r="C157" s="192" t="n">
        <v>941830</v>
      </c>
    </row>
    <row r="158" customFormat="false" ht="12.75" hidden="false" customHeight="false" outlineLevel="0" collapsed="false">
      <c r="A158" s="52" t="s">
        <v>85</v>
      </c>
      <c r="B158" s="192" t="n">
        <v>2823646</v>
      </c>
      <c r="C158" s="192" t="n">
        <v>453578</v>
      </c>
    </row>
    <row r="159" customFormat="false" ht="12.75" hidden="false" customHeight="false" outlineLevel="0" collapsed="false">
      <c r="A159" s="52" t="s">
        <v>86</v>
      </c>
      <c r="B159" s="192" t="n">
        <v>3033717</v>
      </c>
      <c r="C159" s="192" t="n">
        <v>592608</v>
      </c>
    </row>
    <row r="160" customFormat="false" ht="12.75" hidden="false" customHeight="false" outlineLevel="0" collapsed="false">
      <c r="A160" s="52" t="s">
        <v>87</v>
      </c>
      <c r="B160" s="192" t="n">
        <v>2745592</v>
      </c>
      <c r="C160" s="192" t="n">
        <v>595251</v>
      </c>
    </row>
    <row r="161" customFormat="false" ht="12.75" hidden="false" customHeight="false" outlineLevel="0" collapsed="false">
      <c r="A161" s="52" t="s">
        <v>88</v>
      </c>
      <c r="B161" s="192" t="n">
        <v>3226572</v>
      </c>
      <c r="C161" s="192" t="n">
        <v>683213</v>
      </c>
    </row>
    <row r="162" customFormat="false" ht="12.75" hidden="false" customHeight="false" outlineLevel="0" collapsed="false">
      <c r="A162" s="52" t="s">
        <v>89</v>
      </c>
      <c r="B162" s="192" t="n">
        <v>3346110</v>
      </c>
      <c r="C162" s="192" t="n">
        <v>1071885</v>
      </c>
    </row>
    <row r="163" customFormat="false" ht="12.75" hidden="false" customHeight="false" outlineLevel="0" collapsed="false">
      <c r="A163" s="52" t="s">
        <v>90</v>
      </c>
      <c r="B163" s="192" t="n">
        <v>2838674</v>
      </c>
      <c r="C163" s="192" t="n">
        <v>631361</v>
      </c>
    </row>
    <row r="164" customFormat="false" ht="13.5" hidden="false" customHeight="false" outlineLevel="0" collapsed="false">
      <c r="A164" s="158"/>
      <c r="B164" s="193" t="n">
        <v>3242131</v>
      </c>
      <c r="C164" s="193" t="n">
        <v>891775</v>
      </c>
    </row>
    <row r="165" customFormat="false" ht="13.5" hidden="false" customHeight="false" outlineLevel="0" collapsed="false">
      <c r="A165" s="188" t="s">
        <v>91</v>
      </c>
      <c r="B165" s="194" t="n">
        <f aca="false">SUM(B153:B164)</f>
        <v>43141310</v>
      </c>
      <c r="C165" s="194" t="n">
        <f aca="false">SUM(C153:C164)</f>
        <v>8942789</v>
      </c>
    </row>
    <row r="166" customFormat="false" ht="12.75" hidden="false" customHeight="false" outlineLevel="0" collapsed="false">
      <c r="C166" s="195"/>
    </row>
    <row r="167" customFormat="false" ht="12.75" hidden="false" customHeight="true" outlineLevel="0" collapsed="false">
      <c r="A167" s="183" t="s">
        <v>14</v>
      </c>
      <c r="B167" s="183"/>
      <c r="C167" s="183"/>
      <c r="D167" s="183"/>
      <c r="E167" s="183"/>
      <c r="F167" s="183"/>
      <c r="G167" s="183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7" t="s">
        <v>93</v>
      </c>
      <c r="B171" s="147" t="s">
        <v>113</v>
      </c>
      <c r="C171" s="147" t="s">
        <v>110</v>
      </c>
    </row>
    <row r="172" customFormat="false" ht="12.75" hidden="false" customHeight="false" outlineLevel="0" collapsed="false">
      <c r="A172" s="52" t="s">
        <v>80</v>
      </c>
      <c r="B172" s="192" t="n">
        <v>589732</v>
      </c>
      <c r="C172" s="192" t="n">
        <v>166242</v>
      </c>
    </row>
    <row r="173" customFormat="false" ht="12.75" hidden="false" customHeight="false" outlineLevel="0" collapsed="false">
      <c r="A173" s="52" t="s">
        <v>81</v>
      </c>
      <c r="B173" s="192" t="n">
        <f aca="false">69913+654554</f>
        <v>724467</v>
      </c>
      <c r="C173" s="192" t="n">
        <f aca="false">21708+128894</f>
        <v>150602</v>
      </c>
    </row>
    <row r="174" customFormat="false" ht="12.75" hidden="false" customHeight="false" outlineLevel="0" collapsed="false">
      <c r="A174" s="52" t="s">
        <v>82</v>
      </c>
      <c r="B174" s="192" t="n">
        <v>524539</v>
      </c>
      <c r="C174" s="192" t="n">
        <v>101578</v>
      </c>
    </row>
    <row r="175" customFormat="false" ht="12.75" hidden="false" customHeight="false" outlineLevel="0" collapsed="false">
      <c r="A175" s="52" t="s">
        <v>83</v>
      </c>
      <c r="B175" s="192" t="n">
        <v>900685</v>
      </c>
      <c r="C175" s="192" t="n">
        <v>180720</v>
      </c>
    </row>
    <row r="176" customFormat="false" ht="12.75" hidden="false" customHeight="false" outlineLevel="0" collapsed="false">
      <c r="A176" s="52" t="s">
        <v>84</v>
      </c>
      <c r="B176" s="192" t="n">
        <v>884096</v>
      </c>
      <c r="C176" s="192" t="n">
        <v>181820</v>
      </c>
    </row>
    <row r="177" customFormat="false" ht="12.75" hidden="false" customHeight="false" outlineLevel="0" collapsed="false">
      <c r="A177" s="52" t="s">
        <v>85</v>
      </c>
      <c r="B177" s="192" t="n">
        <v>176274</v>
      </c>
      <c r="C177" s="192" t="n">
        <v>28475</v>
      </c>
    </row>
    <row r="178" customFormat="false" ht="12.75" hidden="false" customHeight="false" outlineLevel="0" collapsed="false">
      <c r="A178" s="52" t="s">
        <v>86</v>
      </c>
      <c r="B178" s="192" t="n">
        <v>323461</v>
      </c>
      <c r="C178" s="192" t="n">
        <v>56769</v>
      </c>
    </row>
    <row r="179" customFormat="false" ht="12.75" hidden="false" customHeight="false" outlineLevel="0" collapsed="false">
      <c r="A179" s="52" t="s">
        <v>87</v>
      </c>
      <c r="B179" s="192" t="n">
        <v>411130</v>
      </c>
      <c r="C179" s="192" t="n">
        <v>81049</v>
      </c>
    </row>
    <row r="180" customFormat="false" ht="12.75" hidden="false" customHeight="false" outlineLevel="0" collapsed="false">
      <c r="A180" s="52" t="s">
        <v>88</v>
      </c>
      <c r="B180" s="192" t="n">
        <v>576273</v>
      </c>
      <c r="C180" s="192" t="n">
        <v>123264</v>
      </c>
    </row>
    <row r="181" customFormat="false" ht="12.75" hidden="false" customHeight="false" outlineLevel="0" collapsed="false">
      <c r="A181" s="52" t="s">
        <v>89</v>
      </c>
      <c r="B181" s="192" t="n">
        <v>358052</v>
      </c>
      <c r="C181" s="192" t="n">
        <v>70289</v>
      </c>
    </row>
    <row r="182" customFormat="false" ht="12.75" hidden="false" customHeight="false" outlineLevel="0" collapsed="false">
      <c r="A182" s="52" t="s">
        <v>90</v>
      </c>
      <c r="B182" s="192" t="n">
        <v>228510</v>
      </c>
      <c r="C182" s="192" t="n">
        <v>46755</v>
      </c>
    </row>
    <row r="183" customFormat="false" ht="13.5" hidden="false" customHeight="false" outlineLevel="0" collapsed="false">
      <c r="A183" s="158" t="s">
        <v>79</v>
      </c>
      <c r="B183" s="193" t="n">
        <v>369600</v>
      </c>
      <c r="C183" s="193" t="n">
        <v>100809</v>
      </c>
    </row>
    <row r="184" customFormat="false" ht="13.5" hidden="false" customHeight="false" outlineLevel="0" collapsed="false">
      <c r="A184" s="188" t="s">
        <v>91</v>
      </c>
      <c r="B184" s="194" t="n">
        <f aca="false">SUM(B172:B183)</f>
        <v>6066819</v>
      </c>
      <c r="C184" s="194" t="n">
        <f aca="false">SUM(C172:C183)</f>
        <v>1288372</v>
      </c>
    </row>
    <row r="185" customFormat="false" ht="12.75" hidden="false" customHeight="false" outlineLevel="0" collapsed="false">
      <c r="B185" s="195"/>
      <c r="C185" s="195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2">
      <formula>1</formula>
    </cfRule>
  </conditionalFormatting>
  <conditionalFormatting sqref="G29">
    <cfRule type="cellIs" priority="3" operator="lessThan" aboveAverage="0" equalAverage="0" bottom="0" percent="0" rank="0" text="" dxfId="3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5:G47 C76:G77 N76:N78 C79:G79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208" t="s">
        <v>4</v>
      </c>
      <c r="C4" s="20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7079226</v>
      </c>
      <c r="D10" s="25" t="n">
        <f aca="false">+B124</f>
        <v>462363400</v>
      </c>
      <c r="E10" s="26" t="n">
        <f aca="false">+B145</f>
        <v>62260564</v>
      </c>
      <c r="F10" s="26" t="n">
        <f aca="false">+B165</f>
        <v>42310438</v>
      </c>
      <c r="G10" s="2"/>
      <c r="H10" s="27" t="n">
        <f aca="false">+B184</f>
        <v>5759968</v>
      </c>
      <c r="I10" s="27"/>
      <c r="J10" s="26"/>
      <c r="K10" s="28" t="n">
        <f aca="false">+E48</f>
        <v>90975532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9615644</v>
      </c>
      <c r="D11" s="31" t="n">
        <f aca="false">+C124</f>
        <v>43078914</v>
      </c>
      <c r="E11" s="27" t="n">
        <f aca="false">+C145</f>
        <v>7186522</v>
      </c>
      <c r="F11" s="27" t="n">
        <f aca="false">+C165</f>
        <v>8824823</v>
      </c>
      <c r="G11" s="2" t="s">
        <v>45</v>
      </c>
      <c r="H11" s="27" t="n">
        <f aca="false">+C184</f>
        <v>1184736</v>
      </c>
      <c r="I11" s="27"/>
      <c r="J11" s="27"/>
      <c r="K11" s="32" t="n">
        <f aca="false">+F48</f>
        <v>8830701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7463582</v>
      </c>
      <c r="D12" s="31" t="n">
        <f aca="false">+D10-D11</f>
        <v>419284486</v>
      </c>
      <c r="E12" s="31" t="n">
        <f aca="false">+E10-E11</f>
        <v>55074042</v>
      </c>
      <c r="F12" s="27" t="n">
        <f aca="false">+F10-F11</f>
        <v>33485615</v>
      </c>
      <c r="G12" s="2"/>
      <c r="H12" s="27" t="n">
        <f aca="false">+H10-H11</f>
        <v>4575232</v>
      </c>
      <c r="I12" s="27"/>
      <c r="J12" s="27"/>
      <c r="K12" s="36" t="n">
        <f aca="false">+G48</f>
        <v>682106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16651794572833</v>
      </c>
      <c r="D14" s="40" t="n">
        <f aca="false">+(D11/D10)</f>
        <v>0.093171116052871</v>
      </c>
      <c r="E14" s="41" t="n">
        <f aca="false">+E12/12</f>
        <v>4589503.5</v>
      </c>
      <c r="F14" s="41" t="n">
        <f aca="false">+F12/12</f>
        <v>2790467.91666667</v>
      </c>
      <c r="G14" s="2"/>
      <c r="H14" s="40" t="n">
        <f aca="false">+(H11/H10)</f>
        <v>0.205684476024867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3317055.33333333</v>
      </c>
      <c r="I15" s="44"/>
      <c r="J15" s="27"/>
      <c r="K15" s="39" t="n">
        <f aca="false">+K10-K11-K12</f>
        <v>81462725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609994.58333333</v>
      </c>
      <c r="D16" s="46" t="n">
        <f aca="false">+K49</f>
        <v>24284918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105883.86178929</v>
      </c>
      <c r="D17" s="50" t="n">
        <f aca="false">+($D$12/$D$10)*$D$16</f>
        <v>22022265.0866875</v>
      </c>
      <c r="E17" s="51" t="n">
        <v>0</v>
      </c>
      <c r="F17" s="27"/>
      <c r="G17" s="29" t="s">
        <v>57</v>
      </c>
      <c r="H17" s="27" t="n">
        <f aca="false">+H15-H16</f>
        <v>3317055.33333333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4589503.5</v>
      </c>
      <c r="F19" s="31" t="n">
        <f aca="false">+F14*2.4</f>
        <v>6697123</v>
      </c>
      <c r="G19" s="31" t="s">
        <v>56</v>
      </c>
      <c r="H19" s="41" t="n">
        <f aca="false">+($H$12/$H$10)*$H$17</f>
        <v>2634788.54515118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63345484</v>
      </c>
      <c r="C23" s="62" t="n">
        <f aca="false">+C17</f>
        <v>2105883.86178929</v>
      </c>
      <c r="D23" s="26" t="n">
        <f aca="false">+D17</f>
        <v>22022265.0866875</v>
      </c>
      <c r="E23" s="26" t="n">
        <f aca="false">+E19</f>
        <v>4589503.5</v>
      </c>
      <c r="F23" s="26" t="n">
        <f aca="false">+F19</f>
        <v>6697123</v>
      </c>
      <c r="G23" s="63" t="n">
        <f aca="false">+B49</f>
        <v>3569199.08333333</v>
      </c>
      <c r="H23" s="26" t="n">
        <f aca="false">+H19</f>
        <v>2634788.54515118</v>
      </c>
      <c r="I23" s="26"/>
      <c r="J23" s="64" t="n">
        <f aca="false">+C49</f>
        <v>9965160.75</v>
      </c>
      <c r="K23" s="65" t="n">
        <f aca="false">+K15</f>
        <v>81462725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5278790.33333333</v>
      </c>
      <c r="C25" s="71" t="n">
        <f aca="false">+C23/C24</f>
        <v>2105883.86178929</v>
      </c>
      <c r="D25" s="71" t="n">
        <f aca="false">+D23/D24</f>
        <v>22022265.0866875</v>
      </c>
      <c r="E25" s="71" t="n">
        <f aca="false">+E23/E24</f>
        <v>4589503.5</v>
      </c>
      <c r="F25" s="71" t="n">
        <f aca="false">+F23/F24</f>
        <v>6697123</v>
      </c>
      <c r="G25" s="71" t="n">
        <f aca="false">+G23/G24</f>
        <v>3569199.08333333</v>
      </c>
      <c r="H25" s="71" t="n">
        <f aca="false">+H23/H24</f>
        <v>2634788.54515118</v>
      </c>
      <c r="I25" s="71"/>
      <c r="J25" s="71" t="n">
        <f aca="false">+J23/J24</f>
        <v>9965160.75</v>
      </c>
      <c r="K25" s="71" t="n">
        <f aca="false">+K23/K24</f>
        <v>6788560.41666667</v>
      </c>
      <c r="L25" s="72" t="n">
        <f aca="false">SUM(B25:K25)</f>
        <v>63651274.5769613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63651274.5769613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610</v>
      </c>
      <c r="F28" s="83"/>
      <c r="G28" s="71"/>
      <c r="H28" s="85" t="n">
        <v>64497422</v>
      </c>
      <c r="I28" s="86"/>
      <c r="J28" s="87" t="n">
        <f aca="false">+H28/H27</f>
        <v>1.01329348750143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846147.423038654</v>
      </c>
      <c r="I29" s="92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209" t="s">
        <v>69</v>
      </c>
      <c r="C33" s="209" t="s">
        <v>70</v>
      </c>
      <c r="D33" s="209" t="s">
        <v>71</v>
      </c>
      <c r="E33" s="209" t="s">
        <v>72</v>
      </c>
      <c r="F33" s="209" t="s">
        <v>73</v>
      </c>
      <c r="G33" s="209" t="s">
        <v>74</v>
      </c>
      <c r="H33" s="209" t="s">
        <v>75</v>
      </c>
      <c r="I33" s="210"/>
      <c r="J33" s="209" t="s">
        <v>76</v>
      </c>
      <c r="K33" s="209" t="s">
        <v>77</v>
      </c>
      <c r="L33" s="211" t="s">
        <v>78</v>
      </c>
    </row>
    <row r="34" customFormat="false" ht="12.75" hidden="false" customHeight="false" outlineLevel="0" collapsed="false">
      <c r="A34" s="102"/>
      <c r="B34" s="209"/>
      <c r="C34" s="209"/>
      <c r="D34" s="209"/>
      <c r="E34" s="209"/>
      <c r="F34" s="209"/>
      <c r="G34" s="209"/>
      <c r="H34" s="209"/>
      <c r="I34" s="212"/>
      <c r="J34" s="209"/>
      <c r="K34" s="209"/>
      <c r="L34" s="211"/>
    </row>
    <row r="35" customFormat="false" ht="13.5" hidden="false" customHeight="false" outlineLevel="0" collapsed="false">
      <c r="A35" s="104"/>
      <c r="B35" s="209"/>
      <c r="C35" s="209"/>
      <c r="D35" s="209"/>
      <c r="E35" s="209"/>
      <c r="F35" s="209"/>
      <c r="G35" s="209"/>
      <c r="H35" s="209"/>
      <c r="I35" s="213"/>
      <c r="J35" s="209"/>
      <c r="K35" s="209"/>
      <c r="L35" s="211"/>
    </row>
    <row r="36" customFormat="false" ht="12.75" hidden="false" customHeight="false" outlineLevel="0" collapsed="false">
      <c r="A36" s="106" t="s">
        <v>81</v>
      </c>
      <c r="B36" s="214" t="n">
        <v>8870653</v>
      </c>
      <c r="C36" s="214" t="n">
        <v>20098500</v>
      </c>
      <c r="D36" s="214" t="n">
        <v>3521598</v>
      </c>
      <c r="E36" s="214" t="n">
        <v>10977244</v>
      </c>
      <c r="F36" s="214" t="n">
        <v>809229</v>
      </c>
      <c r="G36" s="214" t="n">
        <v>52063</v>
      </c>
      <c r="H36" s="215" t="n">
        <v>0</v>
      </c>
      <c r="I36" s="215"/>
      <c r="J36" s="214" t="n">
        <v>0</v>
      </c>
      <c r="K36" s="214" t="n">
        <v>21960747</v>
      </c>
      <c r="L36" s="216" t="n">
        <v>3514786</v>
      </c>
    </row>
    <row r="37" customFormat="false" ht="12.75" hidden="false" customHeight="false" outlineLevel="0" collapsed="false">
      <c r="A37" s="106" t="s">
        <v>82</v>
      </c>
      <c r="B37" s="214" t="n">
        <v>7627992</v>
      </c>
      <c r="C37" s="214" t="n">
        <v>21091832</v>
      </c>
      <c r="D37" s="214" t="n">
        <v>3528309</v>
      </c>
      <c r="E37" s="214" t="n">
        <v>10877979</v>
      </c>
      <c r="F37" s="214" t="n">
        <v>1646338</v>
      </c>
      <c r="G37" s="214" t="n">
        <v>45623</v>
      </c>
      <c r="H37" s="215" t="n">
        <v>0</v>
      </c>
      <c r="I37" s="215"/>
      <c r="J37" s="214" t="n">
        <v>0</v>
      </c>
      <c r="K37" s="214" t="n">
        <v>23837926</v>
      </c>
      <c r="L37" s="216" t="n">
        <v>3233383</v>
      </c>
    </row>
    <row r="38" customFormat="false" ht="12.75" hidden="false" customHeight="false" outlineLevel="0" collapsed="false">
      <c r="A38" s="106" t="s">
        <v>83</v>
      </c>
      <c r="B38" s="214" t="n">
        <v>5186972</v>
      </c>
      <c r="C38" s="214" t="n">
        <v>20950806</v>
      </c>
      <c r="D38" s="214" t="n">
        <v>3363099</v>
      </c>
      <c r="E38" s="214" t="n">
        <v>11584955</v>
      </c>
      <c r="F38" s="214" t="n">
        <v>771737</v>
      </c>
      <c r="G38" s="214" t="n">
        <v>45623</v>
      </c>
      <c r="H38" s="215" t="n">
        <v>0</v>
      </c>
      <c r="I38" s="215"/>
      <c r="J38" s="214" t="n">
        <v>0</v>
      </c>
      <c r="K38" s="214" t="n">
        <v>30555447</v>
      </c>
      <c r="L38" s="216" t="n">
        <v>4022585</v>
      </c>
    </row>
    <row r="39" customFormat="false" ht="12.75" hidden="false" customHeight="false" outlineLevel="0" collapsed="false">
      <c r="A39" s="106" t="s">
        <v>84</v>
      </c>
      <c r="B39" s="214" t="n">
        <v>1145539</v>
      </c>
      <c r="C39" s="214" t="n">
        <v>20899700</v>
      </c>
      <c r="D39" s="214" t="n">
        <v>1739784</v>
      </c>
      <c r="E39" s="214" t="n">
        <v>12648961</v>
      </c>
      <c r="F39" s="214" t="n">
        <v>707840</v>
      </c>
      <c r="G39" s="214" t="n">
        <v>67700</v>
      </c>
      <c r="H39" s="215" t="n">
        <v>0</v>
      </c>
      <c r="I39" s="215"/>
      <c r="J39" s="214" t="n">
        <v>0</v>
      </c>
      <c r="K39" s="214" t="n">
        <v>28033881</v>
      </c>
      <c r="L39" s="216" t="n">
        <v>3981768</v>
      </c>
    </row>
    <row r="40" customFormat="false" ht="12.75" hidden="false" customHeight="false" outlineLevel="0" collapsed="false">
      <c r="A40" s="106" t="s">
        <v>85</v>
      </c>
      <c r="B40" s="214" t="n">
        <v>1186972</v>
      </c>
      <c r="C40" s="214" t="n">
        <v>4196133</v>
      </c>
      <c r="D40" s="214" t="n">
        <v>2227673</v>
      </c>
      <c r="E40" s="214" t="n">
        <v>10089019</v>
      </c>
      <c r="F40" s="214" t="n">
        <v>291352</v>
      </c>
      <c r="G40" s="214" t="n">
        <v>75500</v>
      </c>
      <c r="H40" s="215" t="n">
        <v>0</v>
      </c>
      <c r="I40" s="215"/>
      <c r="J40" s="214" t="n">
        <v>0</v>
      </c>
      <c r="K40" s="214" t="n">
        <v>20315051</v>
      </c>
      <c r="L40" s="216" t="n">
        <v>3387223</v>
      </c>
    </row>
    <row r="41" customFormat="false" ht="12.75" hidden="false" customHeight="false" outlineLevel="0" collapsed="false">
      <c r="A41" s="106" t="s">
        <v>86</v>
      </c>
      <c r="B41" s="214" t="n">
        <v>1186972</v>
      </c>
      <c r="C41" s="214" t="n">
        <v>4196133</v>
      </c>
      <c r="D41" s="214" t="n">
        <v>2260736</v>
      </c>
      <c r="E41" s="214" t="n">
        <v>6627695</v>
      </c>
      <c r="F41" s="214" t="n">
        <v>537282</v>
      </c>
      <c r="G41" s="214" t="n">
        <v>65500</v>
      </c>
      <c r="H41" s="215" t="n">
        <v>0</v>
      </c>
      <c r="I41" s="215"/>
      <c r="J41" s="214" t="n">
        <v>0</v>
      </c>
      <c r="K41" s="214" t="n">
        <v>25318673</v>
      </c>
      <c r="L41" s="216" t="n">
        <v>2871349</v>
      </c>
    </row>
    <row r="42" customFormat="false" ht="12.75" hidden="false" customHeight="false" outlineLevel="0" collapsed="false">
      <c r="A42" s="106" t="s">
        <v>87</v>
      </c>
      <c r="B42" s="214" t="n">
        <v>3367181</v>
      </c>
      <c r="C42" s="214" t="n">
        <v>4196133</v>
      </c>
      <c r="D42" s="214" t="n">
        <v>2838236</v>
      </c>
      <c r="E42" s="214" t="n">
        <v>6627695</v>
      </c>
      <c r="F42" s="214" t="n">
        <v>503193</v>
      </c>
      <c r="G42" s="214" t="n">
        <v>94174</v>
      </c>
      <c r="H42" s="215" t="n">
        <v>0</v>
      </c>
      <c r="I42" s="215"/>
      <c r="J42" s="214" t="n">
        <v>0</v>
      </c>
      <c r="K42" s="214" t="n">
        <v>24943235</v>
      </c>
      <c r="L42" s="216" t="n">
        <v>2565269</v>
      </c>
    </row>
    <row r="43" customFormat="false" ht="12.75" hidden="false" customHeight="false" outlineLevel="0" collapsed="false">
      <c r="A43" s="106" t="s">
        <v>88</v>
      </c>
      <c r="B43" s="214" t="n">
        <v>3536243</v>
      </c>
      <c r="C43" s="214" t="n">
        <v>3238170</v>
      </c>
      <c r="D43" s="214" t="n">
        <v>3205776</v>
      </c>
      <c r="E43" s="214" t="n">
        <v>6627695</v>
      </c>
      <c r="F43" s="214" t="n">
        <v>473207</v>
      </c>
      <c r="G43" s="214" t="n">
        <v>83500</v>
      </c>
      <c r="H43" s="215" t="n">
        <v>0</v>
      </c>
      <c r="I43" s="215"/>
      <c r="J43" s="214" t="n">
        <v>0</v>
      </c>
      <c r="K43" s="214" t="n">
        <v>20627120</v>
      </c>
      <c r="L43" s="216" t="n">
        <v>4168296</v>
      </c>
    </row>
    <row r="44" customFormat="false" ht="12.75" hidden="false" customHeight="false" outlineLevel="0" collapsed="false">
      <c r="A44" s="106" t="s">
        <v>89</v>
      </c>
      <c r="B44" s="115" t="n">
        <v>4079575</v>
      </c>
      <c r="C44" s="115" t="n">
        <v>3300185</v>
      </c>
      <c r="D44" s="115" t="n">
        <v>3663759</v>
      </c>
      <c r="E44" s="115" t="n">
        <v>3725445</v>
      </c>
      <c r="F44" s="127" t="n">
        <v>764927</v>
      </c>
      <c r="G44" s="127" t="n">
        <v>58900</v>
      </c>
      <c r="H44" s="215" t="n">
        <v>0</v>
      </c>
      <c r="I44" s="215"/>
      <c r="J44" s="214" t="n">
        <v>0</v>
      </c>
      <c r="K44" s="214" t="n">
        <v>22351549</v>
      </c>
      <c r="L44" s="216" t="n">
        <v>3853993</v>
      </c>
    </row>
    <row r="45" customFormat="false" ht="12.75" hidden="false" customHeight="false" outlineLevel="0" collapsed="false">
      <c r="A45" s="106" t="s">
        <v>90</v>
      </c>
      <c r="B45" s="115" t="n">
        <v>2778763</v>
      </c>
      <c r="C45" s="217" t="n">
        <v>4216608</v>
      </c>
      <c r="D45" s="115" t="n">
        <v>4087799</v>
      </c>
      <c r="E45" s="115" t="n">
        <v>3727521</v>
      </c>
      <c r="F45" s="127" t="n">
        <v>803112</v>
      </c>
      <c r="G45" s="127" t="n">
        <v>0</v>
      </c>
      <c r="H45" s="215"/>
      <c r="I45" s="215"/>
      <c r="J45" s="214"/>
      <c r="K45" s="214" t="n">
        <v>22847238</v>
      </c>
      <c r="L45" s="216" t="n">
        <v>3317638</v>
      </c>
      <c r="M45" s="201"/>
      <c r="N45" s="114"/>
    </row>
    <row r="46" customFormat="false" ht="13.5" hidden="false" customHeight="false" outlineLevel="0" collapsed="false">
      <c r="A46" s="203" t="s">
        <v>79</v>
      </c>
      <c r="B46" s="204" t="n">
        <v>3082023</v>
      </c>
      <c r="C46" s="218" t="n">
        <v>4943211</v>
      </c>
      <c r="D46" s="115" t="n">
        <v>4240526</v>
      </c>
      <c r="E46" s="115" t="n">
        <v>3729624</v>
      </c>
      <c r="F46" s="127" t="n">
        <v>493717</v>
      </c>
      <c r="G46" s="127" t="n">
        <v>93523</v>
      </c>
      <c r="H46" s="219"/>
      <c r="I46" s="219"/>
      <c r="J46" s="220"/>
      <c r="K46" s="220" t="n">
        <v>25032375</v>
      </c>
      <c r="L46" s="221" t="n">
        <v>4681956</v>
      </c>
      <c r="M46" s="123"/>
      <c r="N46" s="114"/>
    </row>
    <row r="47" customFormat="false" ht="13.5" hidden="false" customHeight="false" outlineLevel="0" collapsed="false">
      <c r="A47" s="203" t="s">
        <v>80</v>
      </c>
      <c r="B47" s="222" t="n">
        <v>781504</v>
      </c>
      <c r="C47" s="223" t="n">
        <v>8254518</v>
      </c>
      <c r="D47" s="224" t="n">
        <v>5127369</v>
      </c>
      <c r="E47" s="224" t="n">
        <v>3731699</v>
      </c>
      <c r="F47" s="225" t="n">
        <v>1028767</v>
      </c>
      <c r="G47" s="225"/>
      <c r="H47" s="226"/>
      <c r="I47" s="226"/>
      <c r="J47" s="227"/>
      <c r="K47" s="227" t="n">
        <v>25595774</v>
      </c>
      <c r="L47" s="228" t="n">
        <v>3721689</v>
      </c>
      <c r="M47" s="123"/>
      <c r="N47" s="114"/>
    </row>
    <row r="48" customFormat="false" ht="13.5" hidden="false" customHeight="false" outlineLevel="0" collapsed="false">
      <c r="A48" s="128" t="s">
        <v>91</v>
      </c>
      <c r="B48" s="129" t="n">
        <f aca="false">SUM(B36:B47)</f>
        <v>42830389</v>
      </c>
      <c r="C48" s="129" t="n">
        <f aca="false">SUM(C36:C47)</f>
        <v>119581929</v>
      </c>
      <c r="D48" s="130" t="n">
        <f aca="false">SUM(D36:D47)</f>
        <v>39804664</v>
      </c>
      <c r="E48" s="131" t="n">
        <f aca="false">SUM(E36:E47)</f>
        <v>90975532</v>
      </c>
      <c r="F48" s="132" t="n">
        <f aca="false">SUM(F36:F47)</f>
        <v>8830701</v>
      </c>
      <c r="G48" s="133" t="n">
        <f aca="false">SUM(G36:G47)</f>
        <v>682106</v>
      </c>
      <c r="H48" s="129" t="n">
        <f aca="false">SUM(H36:H46)</f>
        <v>0</v>
      </c>
      <c r="I48" s="129"/>
      <c r="J48" s="129" t="n">
        <f aca="false">SUM(J36:J46)</f>
        <v>0</v>
      </c>
      <c r="K48" s="129" t="n">
        <f aca="false">SUM(K36:K47)</f>
        <v>291419016</v>
      </c>
      <c r="L48" s="207" t="n">
        <f aca="false">SUM(L36:L47)</f>
        <v>43319935</v>
      </c>
    </row>
    <row r="49" customFormat="false" ht="15.75" hidden="false" customHeight="false" outlineLevel="0" collapsed="false">
      <c r="A49" s="104" t="s">
        <v>92</v>
      </c>
      <c r="B49" s="134" t="n">
        <f aca="false">+B48/12</f>
        <v>3569199.08333333</v>
      </c>
      <c r="C49" s="135" t="n">
        <f aca="false">+C48/12</f>
        <v>9965160.75</v>
      </c>
      <c r="D49" s="136" t="n">
        <f aca="false">+D48/12</f>
        <v>3317055.33333333</v>
      </c>
      <c r="E49" s="137" t="n">
        <f aca="false">+E48/12</f>
        <v>7581294.33333333</v>
      </c>
      <c r="F49" s="137" t="n">
        <f aca="false">+F48/12</f>
        <v>735891.75</v>
      </c>
      <c r="G49" s="137" t="n">
        <f aca="false">+G48/12</f>
        <v>56842.1666666667</v>
      </c>
      <c r="H49" s="138" t="n">
        <f aca="false">+H48/12</f>
        <v>0</v>
      </c>
      <c r="I49" s="138"/>
      <c r="J49" s="139" t="n">
        <f aca="false">+J48/12</f>
        <v>0</v>
      </c>
      <c r="K49" s="140" t="n">
        <f aca="false">+K48/12</f>
        <v>24284918</v>
      </c>
      <c r="L49" s="141" t="n">
        <f aca="false">+L48/12</f>
        <v>3609994.58333333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2" t="s">
        <v>8</v>
      </c>
      <c r="B51" s="142"/>
      <c r="C51" s="142"/>
      <c r="D51" s="142"/>
      <c r="E51" s="142"/>
      <c r="F51" s="142"/>
      <c r="G51" s="142"/>
      <c r="H51" s="143"/>
      <c r="I51" s="143"/>
      <c r="J51" s="143"/>
      <c r="K51" s="143"/>
      <c r="L51" s="143"/>
    </row>
    <row r="52" customFormat="false" ht="12" hidden="false" customHeight="true" outlineLevel="0" collapsed="false">
      <c r="A52" s="144" t="s">
        <v>18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</row>
    <row r="53" customFormat="false" ht="12" hidden="false" customHeight="true" outlineLevel="0" collapsed="false">
      <c r="A53" s="145" t="s">
        <v>34</v>
      </c>
      <c r="B53" s="145"/>
      <c r="C53" s="145"/>
      <c r="D53" s="145"/>
      <c r="E53" s="145"/>
      <c r="F53" s="145"/>
      <c r="G53" s="145"/>
      <c r="H53" s="144"/>
      <c r="I53" s="144"/>
      <c r="J53" s="144"/>
      <c r="K53" s="144"/>
      <c r="L53" s="144"/>
    </row>
    <row r="54" customFormat="false" ht="13.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</row>
    <row r="55" customFormat="false" ht="45.75" hidden="false" customHeight="false" outlineLevel="0" collapsed="false">
      <c r="A55" s="147" t="s">
        <v>93</v>
      </c>
      <c r="B55" s="147" t="s">
        <v>94</v>
      </c>
      <c r="C55" s="148" t="s">
        <v>95</v>
      </c>
      <c r="D55" s="149" t="s">
        <v>96</v>
      </c>
      <c r="E55" s="148" t="s">
        <v>97</v>
      </c>
      <c r="F55" s="149" t="s">
        <v>98</v>
      </c>
      <c r="G55" s="147" t="s">
        <v>59</v>
      </c>
      <c r="H55" s="150"/>
      <c r="I55" s="150"/>
      <c r="J55" s="146"/>
      <c r="K55" s="146"/>
      <c r="L55" s="146"/>
    </row>
    <row r="56" customFormat="false" ht="12.75" hidden="false" customHeight="false" outlineLevel="0" collapsed="false">
      <c r="A56" s="52" t="s">
        <v>81</v>
      </c>
      <c r="B56" s="152" t="n">
        <v>6978982</v>
      </c>
      <c r="C56" s="153" t="n">
        <v>52063</v>
      </c>
      <c r="D56" s="154" t="n">
        <v>108010</v>
      </c>
      <c r="E56" s="154" t="n">
        <v>257641</v>
      </c>
      <c r="F56" s="153" t="n">
        <v>21414</v>
      </c>
      <c r="G56" s="153" t="n">
        <f aca="false">+B56+C56-D56-E56-F56</f>
        <v>6643980</v>
      </c>
      <c r="H56" s="146"/>
      <c r="I56" s="146"/>
      <c r="J56" s="146"/>
      <c r="K56" s="146"/>
      <c r="L56" s="146"/>
    </row>
    <row r="57" customFormat="false" ht="12.75" hidden="false" customHeight="false" outlineLevel="0" collapsed="false">
      <c r="A57" s="52" t="s">
        <v>82</v>
      </c>
      <c r="B57" s="155" t="n">
        <v>6694184</v>
      </c>
      <c r="C57" s="153" t="n">
        <v>45623</v>
      </c>
      <c r="D57" s="153" t="n">
        <v>166326</v>
      </c>
      <c r="E57" s="153" t="n">
        <v>193478</v>
      </c>
      <c r="F57" s="153" t="n">
        <v>21414</v>
      </c>
      <c r="G57" s="153" t="n">
        <f aca="false">+B57+C57-D57-E57-F57</f>
        <v>6358589</v>
      </c>
      <c r="H57" s="146"/>
      <c r="I57" s="146"/>
      <c r="J57" s="146"/>
      <c r="K57" s="146"/>
      <c r="L57" s="146"/>
    </row>
    <row r="58" customFormat="false" ht="12.75" hidden="false" customHeight="false" outlineLevel="0" collapsed="false">
      <c r="A58" s="52" t="s">
        <v>83</v>
      </c>
      <c r="B58" s="155" t="n">
        <v>6387175</v>
      </c>
      <c r="C58" s="153" t="n">
        <v>58300</v>
      </c>
      <c r="D58" s="153" t="n">
        <v>153388</v>
      </c>
      <c r="E58" s="153" t="n">
        <v>191958</v>
      </c>
      <c r="F58" s="153" t="n">
        <v>21414</v>
      </c>
      <c r="G58" s="153" t="n">
        <f aca="false">+B58+C58-D58-E58-F58</f>
        <v>6078715</v>
      </c>
      <c r="H58" s="146"/>
      <c r="I58" s="146"/>
      <c r="J58" s="146"/>
      <c r="K58" s="146"/>
      <c r="L58" s="146"/>
    </row>
    <row r="59" customFormat="false" ht="12.75" hidden="false" customHeight="false" outlineLevel="0" collapsed="false">
      <c r="A59" s="52" t="s">
        <v>84</v>
      </c>
      <c r="B59" s="155" t="n">
        <v>7440020</v>
      </c>
      <c r="C59" s="153" t="n">
        <v>67700</v>
      </c>
      <c r="D59" s="153" t="n">
        <v>166884</v>
      </c>
      <c r="E59" s="153" t="n">
        <v>199158</v>
      </c>
      <c r="F59" s="153" t="n">
        <v>21414</v>
      </c>
      <c r="G59" s="153" t="n">
        <f aca="false">+B59+C59-D59-E59-F59</f>
        <v>7120264</v>
      </c>
      <c r="H59" s="146"/>
      <c r="I59" s="146"/>
      <c r="J59" s="146"/>
      <c r="K59" s="146"/>
      <c r="L59" s="146"/>
    </row>
    <row r="60" customFormat="false" ht="12.75" hidden="false" customHeight="false" outlineLevel="0" collapsed="false">
      <c r="A60" s="52" t="s">
        <v>85</v>
      </c>
      <c r="B60" s="155" t="n">
        <v>3873116</v>
      </c>
      <c r="C60" s="153" t="n">
        <v>75500</v>
      </c>
      <c r="D60" s="153" t="n">
        <v>109720</v>
      </c>
      <c r="E60" s="153" t="n">
        <v>150187</v>
      </c>
      <c r="F60" s="153" t="n">
        <v>21414</v>
      </c>
      <c r="G60" s="153" t="n">
        <f aca="false">+B60+C60-D60-E60-F60</f>
        <v>3667295</v>
      </c>
      <c r="H60" s="146"/>
      <c r="I60" s="146"/>
      <c r="J60" s="146"/>
      <c r="K60" s="146"/>
      <c r="L60" s="146"/>
    </row>
    <row r="61" customFormat="false" ht="12.75" hidden="false" customHeight="false" outlineLevel="0" collapsed="false">
      <c r="A61" s="52" t="s">
        <v>86</v>
      </c>
      <c r="B61" s="155" t="n">
        <v>4918435</v>
      </c>
      <c r="C61" s="153" t="n">
        <v>65500</v>
      </c>
      <c r="D61" s="153" t="n">
        <v>109846</v>
      </c>
      <c r="E61" s="153" t="n">
        <v>148959</v>
      </c>
      <c r="F61" s="153" t="n">
        <v>21414</v>
      </c>
      <c r="G61" s="153" t="n">
        <f aca="false">+B61+C61-D61-E61-F61</f>
        <v>4703716</v>
      </c>
      <c r="H61" s="146"/>
      <c r="I61" s="146"/>
      <c r="J61" s="146"/>
      <c r="K61" s="146"/>
      <c r="L61" s="146"/>
    </row>
    <row r="62" customFormat="false" ht="12.75" hidden="false" customHeight="false" outlineLevel="0" collapsed="false">
      <c r="A62" s="52" t="s">
        <v>87</v>
      </c>
      <c r="B62" s="155" t="n">
        <v>4788275</v>
      </c>
      <c r="C62" s="153" t="n">
        <v>94174</v>
      </c>
      <c r="D62" s="153" t="n">
        <v>109496</v>
      </c>
      <c r="E62" s="153" t="n">
        <v>157488</v>
      </c>
      <c r="F62" s="153" t="n">
        <v>21414</v>
      </c>
      <c r="G62" s="153" t="n">
        <f aca="false">+B62+C62-D62-E62-F62</f>
        <v>4594051</v>
      </c>
      <c r="H62" s="146"/>
      <c r="I62" s="146"/>
      <c r="J62" s="146"/>
      <c r="K62" s="146"/>
      <c r="L62" s="146"/>
    </row>
    <row r="63" customFormat="false" ht="12.75" hidden="false" customHeight="false" outlineLevel="0" collapsed="false">
      <c r="A63" s="52" t="s">
        <v>88</v>
      </c>
      <c r="B63" s="155" t="n">
        <v>4839098</v>
      </c>
      <c r="C63" s="153" t="n">
        <v>83500</v>
      </c>
      <c r="D63" s="153" t="n">
        <v>110434</v>
      </c>
      <c r="E63" s="153" t="n">
        <v>163242</v>
      </c>
      <c r="F63" s="153" t="n">
        <v>21414</v>
      </c>
      <c r="G63" s="153" t="n">
        <f aca="false">+B63+C63-D63-E63-F63</f>
        <v>4627508</v>
      </c>
      <c r="H63" s="146"/>
      <c r="I63" s="146"/>
      <c r="J63" s="146"/>
      <c r="K63" s="146"/>
      <c r="L63" s="146"/>
    </row>
    <row r="64" customFormat="false" ht="12.75" hidden="false" customHeight="false" outlineLevel="0" collapsed="false">
      <c r="A64" s="52" t="s">
        <v>89</v>
      </c>
      <c r="B64" s="155" t="n">
        <v>5148589</v>
      </c>
      <c r="C64" s="153" t="n">
        <v>58900</v>
      </c>
      <c r="D64" s="153" t="n">
        <v>110558</v>
      </c>
      <c r="E64" s="153" t="n">
        <v>132541</v>
      </c>
      <c r="F64" s="153" t="n">
        <v>21414</v>
      </c>
      <c r="G64" s="153" t="n">
        <f aca="false">+B64+C64-D64-E64-F64</f>
        <v>4942976</v>
      </c>
      <c r="H64" s="146"/>
      <c r="I64" s="146"/>
      <c r="J64" s="146"/>
      <c r="K64" s="146"/>
      <c r="L64" s="146"/>
    </row>
    <row r="65" customFormat="false" ht="12.75" hidden="false" customHeight="false" outlineLevel="0" collapsed="false">
      <c r="A65" s="52" t="s">
        <v>90</v>
      </c>
      <c r="B65" s="155" t="n">
        <v>4731525</v>
      </c>
      <c r="C65" s="153" t="n">
        <v>0</v>
      </c>
      <c r="D65" s="153" t="n">
        <v>110996</v>
      </c>
      <c r="E65" s="153" t="n">
        <v>157725</v>
      </c>
      <c r="F65" s="153" t="n">
        <v>21414</v>
      </c>
      <c r="G65" s="153" t="n">
        <f aca="false">+B65+C65-D65-E65-F65</f>
        <v>4441390</v>
      </c>
      <c r="H65" s="146"/>
      <c r="I65" s="146"/>
      <c r="J65" s="146"/>
      <c r="K65" s="146"/>
      <c r="L65" s="146"/>
    </row>
    <row r="66" s="157" customFormat="true" ht="12.75" hidden="false" customHeight="false" outlineLevel="0" collapsed="false">
      <c r="A66" s="52" t="s">
        <v>79</v>
      </c>
      <c r="B66" s="155" t="n">
        <v>5425533</v>
      </c>
      <c r="C66" s="153" t="n">
        <v>93523</v>
      </c>
      <c r="D66" s="153" t="n">
        <v>111684</v>
      </c>
      <c r="E66" s="153" t="n">
        <v>158582</v>
      </c>
      <c r="F66" s="153" t="n">
        <v>21414</v>
      </c>
      <c r="G66" s="153" t="n">
        <f aca="false">+B66+C66-D66-E66-F66</f>
        <v>5227376</v>
      </c>
      <c r="H66" s="156"/>
      <c r="I66" s="156"/>
      <c r="J66" s="156"/>
      <c r="K66" s="156"/>
      <c r="L66" s="156"/>
    </row>
    <row r="67" customFormat="false" ht="13.5" hidden="false" customHeight="false" outlineLevel="0" collapsed="false">
      <c r="A67" s="158" t="s">
        <v>80</v>
      </c>
      <c r="B67" s="159" t="n">
        <v>5233647</v>
      </c>
      <c r="C67" s="160"/>
      <c r="D67" s="160" t="n">
        <v>107468</v>
      </c>
      <c r="E67" s="160" t="n">
        <v>165141</v>
      </c>
      <c r="F67" s="160" t="n">
        <v>21414</v>
      </c>
      <c r="G67" s="160" t="n">
        <f aca="false">+B67+C67-D67-E67-F67</f>
        <v>4939624</v>
      </c>
      <c r="H67" s="146"/>
      <c r="I67" s="146"/>
      <c r="J67" s="146"/>
      <c r="K67" s="146"/>
      <c r="L67" s="146"/>
    </row>
    <row r="68" customFormat="false" ht="15.75" hidden="false" customHeight="false" outlineLevel="0" collapsed="false">
      <c r="A68" s="161" t="s">
        <v>91</v>
      </c>
      <c r="B68" s="162" t="n">
        <f aca="false">SUM(B56:B67)</f>
        <v>66458579</v>
      </c>
      <c r="C68" s="162" t="n">
        <f aca="false">SUM(C56:C67)</f>
        <v>694783</v>
      </c>
      <c r="D68" s="162" t="n">
        <f aca="false">SUM(D56:D67)</f>
        <v>1474810</v>
      </c>
      <c r="E68" s="162" t="n">
        <f aca="false">SUM(E56:E67)</f>
        <v>2076100</v>
      </c>
      <c r="F68" s="162" t="n">
        <f aca="false">SUM(F56:F67)</f>
        <v>256968</v>
      </c>
      <c r="G68" s="163" t="n">
        <f aca="false">SUM(G56:G67)</f>
        <v>63345484</v>
      </c>
      <c r="H68" s="164"/>
      <c r="I68" s="164"/>
      <c r="J68" s="164"/>
      <c r="K68" s="164"/>
      <c r="L68" s="146"/>
    </row>
    <row r="69" customFormat="false" ht="12.75" hidden="false" customHeight="false" outlineLevel="0" collapsed="false">
      <c r="A69" s="52"/>
      <c r="B69" s="146"/>
      <c r="C69" s="164"/>
      <c r="D69" s="146"/>
      <c r="E69" s="146"/>
      <c r="F69" s="146"/>
      <c r="G69" s="146"/>
      <c r="H69" s="146"/>
      <c r="I69" s="146"/>
      <c r="J69" s="146"/>
      <c r="K69" s="146"/>
      <c r="L69" s="146"/>
    </row>
    <row r="70" customFormat="false" ht="12.75" hidden="false" customHeight="false" outlineLevel="0" collapsed="false">
      <c r="A70" s="146"/>
      <c r="B70" s="229"/>
      <c r="C70" s="164"/>
      <c r="D70" s="146"/>
      <c r="E70" s="146"/>
      <c r="F70" s="146"/>
      <c r="G70" s="146"/>
      <c r="H70" s="146"/>
      <c r="I70" s="146"/>
      <c r="J70" s="146"/>
      <c r="K70" s="146"/>
      <c r="L70" s="146"/>
    </row>
    <row r="71" customFormat="false" ht="14.25" hidden="false" customHeight="true" outlineLevel="0" collapsed="false">
      <c r="A71" s="165" t="s">
        <v>9</v>
      </c>
      <c r="B71" s="165"/>
      <c r="C71" s="165"/>
      <c r="D71" s="165"/>
      <c r="E71" s="165"/>
      <c r="F71" s="165"/>
      <c r="G71" s="165"/>
      <c r="H71" s="146"/>
      <c r="I71" s="146"/>
      <c r="J71" s="146"/>
      <c r="K71" s="146"/>
      <c r="L71" s="146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6" t="s">
        <v>35</v>
      </c>
      <c r="B73" s="166"/>
      <c r="C73" s="166"/>
      <c r="D73" s="166"/>
      <c r="E73" s="166"/>
      <c r="F73" s="166"/>
      <c r="G73" s="166"/>
    </row>
    <row r="74" customFormat="false" ht="13.5" hidden="false" customHeight="false" outlineLevel="0" collapsed="false"/>
    <row r="75" customFormat="false" ht="23.25" hidden="false" customHeight="false" outlineLevel="0" collapsed="false">
      <c r="A75" s="147" t="s">
        <v>93</v>
      </c>
      <c r="B75" s="147" t="s">
        <v>99</v>
      </c>
      <c r="C75" s="147" t="s">
        <v>100</v>
      </c>
      <c r="D75" s="147" t="s">
        <v>101</v>
      </c>
      <c r="E75" s="147" t="s">
        <v>102</v>
      </c>
      <c r="F75" s="147" t="s">
        <v>103</v>
      </c>
      <c r="G75" s="147" t="s">
        <v>104</v>
      </c>
      <c r="H75" s="147" t="s">
        <v>105</v>
      </c>
      <c r="I75" s="167" t="s">
        <v>106</v>
      </c>
      <c r="J75" s="147" t="s">
        <v>107</v>
      </c>
      <c r="K75" s="147" t="s">
        <v>59</v>
      </c>
      <c r="N75" s="147" t="s">
        <v>106</v>
      </c>
    </row>
    <row r="76" customFormat="false" ht="12.75" hidden="false" customHeight="false" outlineLevel="0" collapsed="false">
      <c r="A76" s="52" t="s">
        <v>81</v>
      </c>
      <c r="B76" s="164" t="n">
        <f aca="false">570974+585065+540804</f>
        <v>1696843</v>
      </c>
      <c r="C76" s="168" t="n">
        <v>0</v>
      </c>
      <c r="D76" s="168" t="n">
        <v>42722</v>
      </c>
      <c r="E76" s="168" t="n">
        <v>397690</v>
      </c>
      <c r="F76" s="168" t="n">
        <v>0</v>
      </c>
      <c r="G76" s="168" t="n">
        <v>0</v>
      </c>
      <c r="H76" s="169" t="n">
        <f aca="false">725319+617626+960140+85852</f>
        <v>2388937</v>
      </c>
      <c r="I76" s="170"/>
      <c r="J76" s="169" t="n">
        <v>0</v>
      </c>
      <c r="K76" s="169" t="n">
        <f aca="false">SUM(B76:J76)</f>
        <v>4526192</v>
      </c>
      <c r="N76" s="168"/>
    </row>
    <row r="77" customFormat="false" ht="12.75" hidden="false" customHeight="false" outlineLevel="0" collapsed="false">
      <c r="A77" s="52" t="s">
        <v>82</v>
      </c>
      <c r="B77" s="164" t="n">
        <v>1548437</v>
      </c>
      <c r="C77" s="169" t="n">
        <v>0</v>
      </c>
      <c r="D77" s="169" t="n">
        <v>31959</v>
      </c>
      <c r="E77" s="169" t="n">
        <v>116954</v>
      </c>
      <c r="F77" s="169" t="n">
        <v>32036</v>
      </c>
      <c r="G77" s="169" t="n">
        <v>161251</v>
      </c>
      <c r="H77" s="169" t="n">
        <v>2017928</v>
      </c>
      <c r="I77" s="170"/>
      <c r="J77" s="169" t="n">
        <v>0</v>
      </c>
      <c r="K77" s="169" t="n">
        <f aca="false">SUM(B77:J77)</f>
        <v>3908565</v>
      </c>
      <c r="N77" s="168"/>
    </row>
    <row r="78" customFormat="false" ht="12.75" hidden="false" customHeight="false" outlineLevel="0" collapsed="false">
      <c r="A78" s="52" t="s">
        <v>83</v>
      </c>
      <c r="B78" s="164" t="n">
        <v>1634874</v>
      </c>
      <c r="C78" s="168" t="n">
        <v>0</v>
      </c>
      <c r="D78" s="168" t="n">
        <v>36264</v>
      </c>
      <c r="E78" s="168" t="n">
        <v>274051</v>
      </c>
      <c r="F78" s="168" t="n">
        <v>17406</v>
      </c>
      <c r="G78" s="168" t="n">
        <v>234475</v>
      </c>
      <c r="H78" s="169" t="n">
        <v>2681091</v>
      </c>
      <c r="I78" s="170"/>
      <c r="J78" s="169" t="n">
        <v>0</v>
      </c>
      <c r="K78" s="169" t="n">
        <f aca="false">SUM(B78:J78)</f>
        <v>4878161</v>
      </c>
      <c r="N78" s="168"/>
    </row>
    <row r="79" customFormat="false" ht="12.75" hidden="false" customHeight="false" outlineLevel="0" collapsed="false">
      <c r="A79" s="52" t="s">
        <v>84</v>
      </c>
      <c r="B79" s="164" t="n">
        <v>1746260</v>
      </c>
      <c r="C79" s="169" t="n">
        <v>0</v>
      </c>
      <c r="D79" s="169" t="n">
        <v>25856</v>
      </c>
      <c r="E79" s="169" t="n">
        <v>243312</v>
      </c>
      <c r="F79" s="169" t="n">
        <v>20307</v>
      </c>
      <c r="G79" s="169" t="n">
        <v>207189</v>
      </c>
      <c r="H79" s="169" t="n">
        <v>2852730</v>
      </c>
      <c r="I79" s="170"/>
      <c r="J79" s="169" t="n">
        <v>0</v>
      </c>
      <c r="K79" s="169" t="n">
        <f aca="false">SUM(B79:J79)</f>
        <v>5095654</v>
      </c>
      <c r="N79" s="169"/>
    </row>
    <row r="80" customFormat="false" ht="12.75" hidden="false" customHeight="false" outlineLevel="0" collapsed="false">
      <c r="A80" s="52" t="s">
        <v>85</v>
      </c>
      <c r="B80" s="164" t="n">
        <v>1146477</v>
      </c>
      <c r="C80" s="169" t="n">
        <v>0</v>
      </c>
      <c r="D80" s="169" t="n">
        <v>12550</v>
      </c>
      <c r="E80" s="169" t="n">
        <v>189937</v>
      </c>
      <c r="F80" s="169" t="n">
        <v>15084</v>
      </c>
      <c r="G80" s="169" t="n">
        <v>0</v>
      </c>
      <c r="H80" s="169" t="n">
        <v>1964416</v>
      </c>
      <c r="I80" s="170"/>
      <c r="J80" s="169" t="n">
        <v>0</v>
      </c>
      <c r="K80" s="169" t="n">
        <f aca="false">SUM(B80:J80)</f>
        <v>3328464</v>
      </c>
      <c r="N80" s="168"/>
    </row>
    <row r="81" customFormat="false" ht="12.75" hidden="false" customHeight="false" outlineLevel="0" collapsed="false">
      <c r="A81" s="52" t="s">
        <v>86</v>
      </c>
      <c r="B81" s="164" t="n">
        <v>1175358</v>
      </c>
      <c r="C81" s="169" t="n">
        <v>0</v>
      </c>
      <c r="D81" s="169" t="n">
        <v>23876</v>
      </c>
      <c r="E81" s="169" t="n">
        <v>218928</v>
      </c>
      <c r="F81" s="169" t="n">
        <v>8650</v>
      </c>
      <c r="G81" s="169" t="n">
        <v>0</v>
      </c>
      <c r="H81" s="169" t="n">
        <v>2197242</v>
      </c>
      <c r="I81" s="170"/>
      <c r="J81" s="169" t="n">
        <v>0</v>
      </c>
      <c r="K81" s="169" t="n">
        <f aca="false">SUM(B81:J81)</f>
        <v>3624054</v>
      </c>
      <c r="N81" s="169"/>
    </row>
    <row r="82" customFormat="false" ht="12.75" hidden="false" customHeight="false" outlineLevel="0" collapsed="false">
      <c r="A82" s="52" t="s">
        <v>87</v>
      </c>
      <c r="B82" s="164" t="n">
        <v>1104826</v>
      </c>
      <c r="C82" s="169" t="n">
        <v>0</v>
      </c>
      <c r="D82" s="169" t="n">
        <v>12950</v>
      </c>
      <c r="E82" s="169" t="n">
        <v>223146</v>
      </c>
      <c r="F82" s="169" t="n">
        <v>10748</v>
      </c>
      <c r="G82" s="169" t="n">
        <v>0</v>
      </c>
      <c r="H82" s="169" t="n">
        <v>1923959</v>
      </c>
      <c r="I82" s="170"/>
      <c r="J82" s="169" t="n">
        <v>0</v>
      </c>
      <c r="K82" s="169" t="n">
        <f aca="false">SUM(B82:J82)</f>
        <v>3275629</v>
      </c>
      <c r="N82" s="169"/>
    </row>
    <row r="83" customFormat="false" ht="12.75" hidden="false" customHeight="false" outlineLevel="0" collapsed="false">
      <c r="A83" s="52" t="s">
        <v>88</v>
      </c>
      <c r="B83" s="164" t="n">
        <v>1113942</v>
      </c>
      <c r="C83" s="169" t="n">
        <v>0</v>
      </c>
      <c r="D83" s="169" t="n">
        <v>17471</v>
      </c>
      <c r="E83" s="169" t="n">
        <v>200479</v>
      </c>
      <c r="F83" s="169" t="n">
        <v>2944</v>
      </c>
      <c r="G83" s="169" t="n">
        <v>0</v>
      </c>
      <c r="H83" s="169" t="n">
        <v>2132323</v>
      </c>
      <c r="I83" s="170"/>
      <c r="J83" s="169" t="n">
        <v>0</v>
      </c>
      <c r="K83" s="169" t="n">
        <f aca="false">SUM(B83:J83)</f>
        <v>3467159</v>
      </c>
      <c r="N83" s="169"/>
    </row>
    <row r="84" customFormat="false" ht="12.75" hidden="false" customHeight="false" outlineLevel="0" collapsed="false">
      <c r="A84" s="52" t="s">
        <v>89</v>
      </c>
      <c r="B84" s="164" t="n">
        <v>1122615</v>
      </c>
      <c r="C84" s="169" t="n">
        <v>0</v>
      </c>
      <c r="D84" s="169" t="n">
        <v>8446</v>
      </c>
      <c r="E84" s="169" t="n">
        <v>196186</v>
      </c>
      <c r="F84" s="169" t="n">
        <v>10056</v>
      </c>
      <c r="G84" s="169"/>
      <c r="H84" s="169" t="n">
        <v>2435071</v>
      </c>
      <c r="I84" s="170"/>
      <c r="J84" s="169" t="n">
        <v>0</v>
      </c>
      <c r="K84" s="169" t="n">
        <f aca="false">SUM(B84:J84)</f>
        <v>3772374</v>
      </c>
      <c r="N84" s="169"/>
    </row>
    <row r="85" customFormat="false" ht="12.75" hidden="false" customHeight="false" outlineLevel="0" collapsed="false">
      <c r="A85" s="52" t="s">
        <v>90</v>
      </c>
      <c r="B85" s="164" t="n">
        <v>1239660</v>
      </c>
      <c r="C85" s="169" t="n">
        <v>0</v>
      </c>
      <c r="D85" s="169" t="n">
        <v>4613</v>
      </c>
      <c r="E85" s="169" t="n">
        <v>195363</v>
      </c>
      <c r="F85" s="169" t="n">
        <v>554</v>
      </c>
      <c r="G85" s="169" t="n">
        <v>0</v>
      </c>
      <c r="H85" s="169" t="n">
        <v>2235238</v>
      </c>
      <c r="I85" s="170"/>
      <c r="J85" s="169" t="n">
        <v>0</v>
      </c>
      <c r="K85" s="169" t="n">
        <f aca="false">SUM(B85:J85)</f>
        <v>3675428</v>
      </c>
      <c r="N85" s="169"/>
    </row>
    <row r="86" customFormat="false" ht="12.75" hidden="false" customHeight="false" outlineLevel="0" collapsed="false">
      <c r="A86" s="52" t="s">
        <v>79</v>
      </c>
      <c r="B86" s="164" t="n">
        <v>1269115</v>
      </c>
      <c r="C86" s="169"/>
      <c r="D86" s="169" t="n">
        <v>10402</v>
      </c>
      <c r="E86" s="169" t="n">
        <v>162205</v>
      </c>
      <c r="F86" s="169" t="n">
        <v>18168</v>
      </c>
      <c r="G86" s="169" t="n">
        <v>0</v>
      </c>
      <c r="H86" s="169" t="n">
        <v>2571730</v>
      </c>
      <c r="I86" s="170"/>
      <c r="J86" s="169" t="n">
        <v>0</v>
      </c>
      <c r="K86" s="169" t="n">
        <f aca="false">SUM(B86:J86)</f>
        <v>4031620</v>
      </c>
      <c r="N86" s="169"/>
    </row>
    <row r="87" customFormat="false" ht="13.5" hidden="false" customHeight="false" outlineLevel="0" collapsed="false">
      <c r="A87" s="158" t="s">
        <v>80</v>
      </c>
      <c r="B87" s="171" t="n">
        <v>1092308</v>
      </c>
      <c r="C87" s="172"/>
      <c r="D87" s="172" t="n">
        <v>6405</v>
      </c>
      <c r="E87" s="172" t="n">
        <v>101974</v>
      </c>
      <c r="F87" s="172" t="n">
        <v>1001</v>
      </c>
      <c r="G87" s="172"/>
      <c r="H87" s="172" t="n">
        <v>2294238</v>
      </c>
      <c r="I87" s="170"/>
      <c r="J87" s="172"/>
      <c r="K87" s="172" t="n">
        <f aca="false">SUM(B87:J87)</f>
        <v>3495926</v>
      </c>
      <c r="N87" s="169"/>
    </row>
    <row r="88" customFormat="false" ht="15.75" hidden="false" customHeight="false" outlineLevel="0" collapsed="false">
      <c r="A88" s="173" t="s">
        <v>91</v>
      </c>
      <c r="B88" s="174" t="n">
        <f aca="false">SUM(B76:B87)</f>
        <v>15890715</v>
      </c>
      <c r="C88" s="174" t="n">
        <f aca="false">SUM(C76:C87)</f>
        <v>0</v>
      </c>
      <c r="D88" s="174" t="n">
        <f aca="false">SUM(D76:D87)</f>
        <v>233514</v>
      </c>
      <c r="E88" s="174" t="n">
        <f aca="false">SUM(E76:E87)</f>
        <v>2520225</v>
      </c>
      <c r="F88" s="174" t="n">
        <f aca="false">SUM(F76:F87)</f>
        <v>136954</v>
      </c>
      <c r="G88" s="174" t="n">
        <f aca="false">SUM(G76:G87)</f>
        <v>602915</v>
      </c>
      <c r="H88" s="174" t="n">
        <f aca="false">SUM(H76:H87)</f>
        <v>27694903</v>
      </c>
      <c r="I88" s="174" t="n">
        <f aca="false">SUM(I76:I87)</f>
        <v>0</v>
      </c>
      <c r="J88" s="174" t="n">
        <f aca="false">SUM(J76:J87)</f>
        <v>0</v>
      </c>
      <c r="K88" s="175" t="n">
        <f aca="false">SUM(K76:K87)</f>
        <v>47079226</v>
      </c>
      <c r="N88" s="176" t="n">
        <f aca="false">SUM(N76:N85)</f>
        <v>0</v>
      </c>
    </row>
    <row r="89" customFormat="false" ht="13.5" hidden="false" customHeight="false" outlineLevel="0" collapsed="false">
      <c r="K89" s="164"/>
    </row>
    <row r="90" customFormat="false" ht="13.5" hidden="false" customHeight="false" outlineLevel="0" collapsed="false">
      <c r="A90" s="147" t="s">
        <v>93</v>
      </c>
      <c r="B90" s="147" t="s">
        <v>44</v>
      </c>
      <c r="C90" s="177" t="s">
        <v>108</v>
      </c>
    </row>
    <row r="91" customFormat="false" ht="12.75" hidden="false" customHeight="false" outlineLevel="0" collapsed="false">
      <c r="A91" s="52" t="s">
        <v>81</v>
      </c>
      <c r="B91" s="178" t="n">
        <f aca="false">459331+469958+435340+10907+120116+138475+117379+197473+15883</f>
        <v>1964862</v>
      </c>
    </row>
    <row r="92" customFormat="false" ht="12.75" hidden="false" customHeight="false" outlineLevel="0" collapsed="false">
      <c r="A92" s="52" t="s">
        <v>82</v>
      </c>
      <c r="B92" s="178" t="n">
        <v>1645758</v>
      </c>
      <c r="C92" s="164"/>
    </row>
    <row r="93" customFormat="false" ht="12.75" hidden="false" customHeight="false" outlineLevel="0" collapsed="false">
      <c r="A93" s="52" t="s">
        <v>83</v>
      </c>
      <c r="B93" s="178" t="n">
        <v>1936716</v>
      </c>
      <c r="C93" s="164"/>
      <c r="D93" s="146"/>
    </row>
    <row r="94" customFormat="false" ht="12.75" hidden="false" customHeight="false" outlineLevel="0" collapsed="false">
      <c r="A94" s="52" t="s">
        <v>84</v>
      </c>
      <c r="B94" s="180" t="n">
        <v>2177855</v>
      </c>
      <c r="C94" s="164"/>
      <c r="D94" s="156"/>
    </row>
    <row r="95" customFormat="false" ht="12.75" hidden="false" customHeight="false" outlineLevel="0" collapsed="false">
      <c r="A95" s="52" t="s">
        <v>85</v>
      </c>
      <c r="B95" s="180" t="n">
        <v>1259443</v>
      </c>
      <c r="C95" s="164"/>
      <c r="D95" s="179"/>
      <c r="E95" s="156"/>
    </row>
    <row r="96" customFormat="false" ht="12.75" hidden="false" customHeight="false" outlineLevel="0" collapsed="false">
      <c r="A96" s="52" t="s">
        <v>86</v>
      </c>
      <c r="B96" s="180" t="n">
        <v>1443315</v>
      </c>
      <c r="C96" s="164"/>
      <c r="D96" s="179"/>
      <c r="E96" s="156"/>
    </row>
    <row r="97" customFormat="false" ht="12.75" hidden="false" customHeight="false" outlineLevel="0" collapsed="false">
      <c r="A97" s="52" t="s">
        <v>87</v>
      </c>
      <c r="B97" s="180" t="n">
        <v>1338248</v>
      </c>
      <c r="C97" s="164"/>
      <c r="D97" s="179"/>
      <c r="E97" s="156"/>
    </row>
    <row r="98" customFormat="false" ht="12.75" hidden="false" customHeight="false" outlineLevel="0" collapsed="false">
      <c r="A98" s="52" t="s">
        <v>88</v>
      </c>
      <c r="B98" s="180" t="n">
        <v>1396458</v>
      </c>
      <c r="C98" s="164"/>
      <c r="D98" s="179"/>
      <c r="E98" s="156"/>
    </row>
    <row r="99" customFormat="false" ht="12.75" hidden="false" customHeight="false" outlineLevel="0" collapsed="false">
      <c r="A99" s="52" t="s">
        <v>89</v>
      </c>
      <c r="B99" s="180" t="n">
        <v>1858132</v>
      </c>
      <c r="C99" s="164"/>
      <c r="D99" s="179"/>
      <c r="E99" s="156"/>
    </row>
    <row r="100" customFormat="false" ht="12.75" hidden="false" customHeight="false" outlineLevel="0" collapsed="false">
      <c r="A100" s="52" t="s">
        <v>90</v>
      </c>
      <c r="B100" s="180" t="n">
        <v>1568164</v>
      </c>
      <c r="C100" s="164"/>
      <c r="D100" s="179"/>
      <c r="E100" s="156"/>
    </row>
    <row r="101" customFormat="false" ht="12.75" hidden="false" customHeight="false" outlineLevel="0" collapsed="false">
      <c r="A101" s="52" t="s">
        <v>79</v>
      </c>
      <c r="B101" s="180" t="n">
        <v>1799391</v>
      </c>
      <c r="C101" s="164"/>
      <c r="D101" s="179"/>
      <c r="E101" s="156"/>
    </row>
    <row r="102" customFormat="false" ht="13.5" hidden="false" customHeight="false" outlineLevel="0" collapsed="false">
      <c r="A102" s="158" t="s">
        <v>80</v>
      </c>
      <c r="B102" s="181" t="n">
        <v>1227302</v>
      </c>
      <c r="C102" s="164"/>
      <c r="D102" s="179"/>
      <c r="E102" s="156"/>
    </row>
    <row r="103" customFormat="false" ht="15.75" hidden="false" customHeight="false" outlineLevel="0" collapsed="false">
      <c r="A103" s="173" t="s">
        <v>91</v>
      </c>
      <c r="B103" s="182" t="n">
        <f aca="false">SUM(B91:B102)</f>
        <v>19615644</v>
      </c>
      <c r="D103" s="179"/>
      <c r="E103" s="156"/>
    </row>
    <row r="104" customFormat="false" ht="12.75" hidden="false" customHeight="false" outlineLevel="0" collapsed="false">
      <c r="B104" s="164"/>
      <c r="D104" s="179"/>
      <c r="E104" s="156"/>
    </row>
    <row r="105" customFormat="false" ht="12.75" hidden="false" customHeight="false" outlineLevel="0" collapsed="false">
      <c r="B105" s="164"/>
      <c r="D105" s="179"/>
      <c r="E105" s="156"/>
    </row>
    <row r="106" customFormat="false" ht="12.75" hidden="false" customHeight="true" outlineLevel="0" collapsed="false">
      <c r="A106" s="183" t="s">
        <v>10</v>
      </c>
      <c r="B106" s="183"/>
      <c r="C106" s="183"/>
      <c r="D106" s="183"/>
      <c r="E106" s="183"/>
      <c r="F106" s="183"/>
      <c r="G106" s="183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4"/>
      <c r="D109" s="184"/>
      <c r="E109" s="156"/>
    </row>
    <row r="110" customFormat="false" ht="13.5" hidden="false" customHeight="false" outlineLevel="0" collapsed="false">
      <c r="D110" s="146"/>
    </row>
    <row r="111" customFormat="false" ht="23.25" hidden="false" customHeight="false" outlineLevel="0" collapsed="false">
      <c r="A111" s="147" t="s">
        <v>93</v>
      </c>
      <c r="B111" s="147" t="s">
        <v>109</v>
      </c>
      <c r="C111" s="147" t="s">
        <v>110</v>
      </c>
      <c r="D111" s="146"/>
      <c r="F111" s="156"/>
      <c r="G111" s="156"/>
      <c r="H111" s="156"/>
    </row>
    <row r="112" customFormat="false" ht="12.75" hidden="false" customHeight="false" outlineLevel="0" collapsed="false">
      <c r="A112" s="52" t="s">
        <v>81</v>
      </c>
      <c r="B112" s="185" t="n">
        <f aca="false">22023218+19508744</f>
        <v>41531962</v>
      </c>
      <c r="C112" s="185" t="n">
        <v>4662759</v>
      </c>
      <c r="D112" s="186"/>
      <c r="F112" s="185"/>
      <c r="G112" s="185"/>
      <c r="H112" s="185"/>
    </row>
    <row r="113" customFormat="false" ht="12.75" hidden="false" customHeight="false" outlineLevel="0" collapsed="false">
      <c r="A113" s="52" t="s">
        <v>82</v>
      </c>
      <c r="B113" s="186" t="n">
        <v>52663971</v>
      </c>
      <c r="C113" s="185" t="n">
        <v>5165007</v>
      </c>
      <c r="D113" s="186"/>
      <c r="F113" s="185"/>
      <c r="G113" s="185"/>
      <c r="H113" s="185"/>
    </row>
    <row r="114" customFormat="false" ht="12.75" hidden="false" customHeight="false" outlineLevel="0" collapsed="false">
      <c r="A114" s="52" t="s">
        <v>83</v>
      </c>
      <c r="B114" s="186" t="n">
        <v>49191862</v>
      </c>
      <c r="C114" s="185" t="n">
        <v>3482967</v>
      </c>
      <c r="D114" s="186"/>
      <c r="F114" s="185"/>
      <c r="G114" s="185"/>
      <c r="H114" s="185"/>
    </row>
    <row r="115" customFormat="false" ht="12.75" hidden="false" customHeight="false" outlineLevel="0" collapsed="false">
      <c r="A115" s="52" t="s">
        <v>84</v>
      </c>
      <c r="B115" s="186" t="n">
        <v>42750810</v>
      </c>
      <c r="C115" s="185" t="n">
        <v>5570011</v>
      </c>
      <c r="D115" s="186"/>
      <c r="F115" s="186"/>
      <c r="G115" s="185"/>
      <c r="H115" s="185"/>
    </row>
    <row r="116" customFormat="false" ht="12.75" hidden="false" customHeight="false" outlineLevel="0" collapsed="false">
      <c r="A116" s="52" t="s">
        <v>85</v>
      </c>
      <c r="B116" s="186" t="n">
        <v>26704708</v>
      </c>
      <c r="C116" s="186" t="n">
        <v>2385023</v>
      </c>
      <c r="D116" s="186"/>
      <c r="F116" s="186"/>
      <c r="G116" s="185"/>
      <c r="H116" s="156"/>
    </row>
    <row r="117" customFormat="false" ht="12.75" hidden="false" customHeight="false" outlineLevel="0" collapsed="false">
      <c r="A117" s="52" t="s">
        <v>86</v>
      </c>
      <c r="B117" s="186" t="n">
        <v>37828105</v>
      </c>
      <c r="C117" s="186" t="n">
        <v>2606349</v>
      </c>
      <c r="D117" s="186"/>
      <c r="F117" s="186"/>
      <c r="G117" s="185"/>
      <c r="H117" s="156"/>
    </row>
    <row r="118" customFormat="false" ht="12.75" hidden="false" customHeight="false" outlineLevel="0" collapsed="false">
      <c r="A118" s="52" t="s">
        <v>87</v>
      </c>
      <c r="B118" s="186" t="n">
        <v>29455888</v>
      </c>
      <c r="C118" s="186" t="n">
        <v>2762919</v>
      </c>
      <c r="D118" s="186"/>
      <c r="E118" s="176"/>
      <c r="F118" s="186"/>
      <c r="G118" s="186"/>
      <c r="H118" s="156"/>
    </row>
    <row r="119" customFormat="false" ht="12.75" hidden="false" customHeight="false" outlineLevel="0" collapsed="false">
      <c r="A119" s="52" t="s">
        <v>88</v>
      </c>
      <c r="B119" s="186" t="n">
        <v>35032414</v>
      </c>
      <c r="C119" s="186" t="n">
        <v>2865459</v>
      </c>
      <c r="D119" s="186"/>
      <c r="E119" s="176"/>
      <c r="F119" s="186"/>
      <c r="G119" s="186"/>
      <c r="H119" s="156"/>
    </row>
    <row r="120" customFormat="false" ht="12.75" hidden="false" customHeight="false" outlineLevel="0" collapsed="false">
      <c r="A120" s="52" t="s">
        <v>89</v>
      </c>
      <c r="B120" s="186" t="n">
        <v>31364603</v>
      </c>
      <c r="C120" s="186" t="n">
        <v>2894644</v>
      </c>
      <c r="D120" s="186"/>
      <c r="F120" s="186"/>
      <c r="G120" s="186"/>
      <c r="H120" s="156"/>
    </row>
    <row r="121" customFormat="false" ht="12.75" hidden="false" customHeight="false" outlineLevel="0" collapsed="false">
      <c r="A121" s="52" t="s">
        <v>90</v>
      </c>
      <c r="B121" s="186" t="n">
        <v>32383972</v>
      </c>
      <c r="C121" s="186" t="n">
        <v>3185042</v>
      </c>
      <c r="D121" s="186"/>
      <c r="E121" s="176"/>
      <c r="F121" s="186"/>
      <c r="G121" s="186"/>
      <c r="H121" s="156"/>
    </row>
    <row r="122" customFormat="false" ht="12.75" hidden="false" customHeight="false" outlineLevel="0" collapsed="false">
      <c r="A122" s="52" t="s">
        <v>79</v>
      </c>
      <c r="B122" s="186" t="n">
        <v>33882525</v>
      </c>
      <c r="C122" s="186" t="n">
        <v>2993846</v>
      </c>
      <c r="D122" s="186"/>
      <c r="E122" s="176"/>
      <c r="F122" s="186"/>
      <c r="G122" s="186"/>
      <c r="H122" s="156"/>
    </row>
    <row r="123" customFormat="false" ht="13.5" hidden="false" customHeight="false" outlineLevel="0" collapsed="false">
      <c r="A123" s="158" t="s">
        <v>80</v>
      </c>
      <c r="B123" s="187" t="n">
        <v>49572580</v>
      </c>
      <c r="C123" s="187" t="n">
        <v>4504888</v>
      </c>
      <c r="D123" s="186"/>
      <c r="E123" s="176"/>
      <c r="F123" s="186"/>
      <c r="G123" s="186"/>
      <c r="H123" s="156"/>
    </row>
    <row r="124" customFormat="false" ht="13.5" hidden="false" customHeight="false" outlineLevel="0" collapsed="false">
      <c r="A124" s="188" t="s">
        <v>91</v>
      </c>
      <c r="B124" s="189" t="n">
        <f aca="false">SUM(B112:B123)</f>
        <v>462363400</v>
      </c>
      <c r="C124" s="189" t="n">
        <f aca="false">SUM(C112:C123)</f>
        <v>43078914</v>
      </c>
      <c r="D124" s="186"/>
      <c r="F124" s="186"/>
      <c r="G124" s="186"/>
      <c r="H124" s="156"/>
    </row>
    <row r="125" customFormat="false" ht="12.75" hidden="false" customHeight="false" outlineLevel="0" collapsed="false">
      <c r="B125" s="186"/>
      <c r="C125" s="186"/>
      <c r="D125" s="186"/>
      <c r="F125" s="156"/>
      <c r="G125" s="156"/>
      <c r="H125" s="156"/>
    </row>
    <row r="126" customFormat="false" ht="12.75" hidden="false" customHeight="false" outlineLevel="0" collapsed="false">
      <c r="B126" s="186"/>
      <c r="C126" s="186"/>
      <c r="D126" s="186"/>
      <c r="F126" s="156"/>
      <c r="G126" s="156"/>
      <c r="H126" s="156"/>
    </row>
    <row r="127" customFormat="false" ht="12.75" hidden="false" customHeight="false" outlineLevel="0" collapsed="false">
      <c r="B127" s="164"/>
      <c r="C127" s="164"/>
      <c r="D127" s="164"/>
    </row>
    <row r="128" customFormat="false" ht="12.75" hidden="false" customHeight="true" outlineLevel="0" collapsed="false">
      <c r="A128" s="183" t="s">
        <v>11</v>
      </c>
      <c r="B128" s="183"/>
      <c r="C128" s="183"/>
      <c r="D128" s="183"/>
      <c r="E128" s="183"/>
      <c r="F128" s="183"/>
      <c r="G128" s="183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7" t="s">
        <v>93</v>
      </c>
      <c r="B132" s="147" t="s">
        <v>111</v>
      </c>
      <c r="C132" s="147" t="s">
        <v>110</v>
      </c>
    </row>
    <row r="133" customFormat="false" ht="12.75" hidden="false" customHeight="false" outlineLevel="0" collapsed="false">
      <c r="A133" s="52" t="s">
        <v>81</v>
      </c>
      <c r="B133" s="190" t="n">
        <v>11394260</v>
      </c>
      <c r="C133" s="190" t="n">
        <v>1063830</v>
      </c>
    </row>
    <row r="134" customFormat="false" ht="12.75" hidden="false" customHeight="false" outlineLevel="0" collapsed="false">
      <c r="A134" s="52" t="s">
        <v>82</v>
      </c>
      <c r="B134" s="190" t="n">
        <v>7587996</v>
      </c>
      <c r="C134" s="190" t="n">
        <v>922330</v>
      </c>
    </row>
    <row r="135" customFormat="false" ht="12.75" hidden="false" customHeight="false" outlineLevel="0" collapsed="false">
      <c r="A135" s="52" t="s">
        <v>83</v>
      </c>
      <c r="B135" s="190" t="n">
        <v>7402426</v>
      </c>
      <c r="C135" s="190" t="n">
        <v>983847</v>
      </c>
    </row>
    <row r="136" customFormat="false" ht="12.75" hidden="false" customHeight="false" outlineLevel="0" collapsed="false">
      <c r="A136" s="52" t="s">
        <v>84</v>
      </c>
      <c r="B136" s="190" t="n">
        <v>9837437</v>
      </c>
      <c r="C136" s="190" t="n">
        <v>971384</v>
      </c>
    </row>
    <row r="137" customFormat="false" ht="12.75" hidden="false" customHeight="false" outlineLevel="0" collapsed="false">
      <c r="A137" s="52" t="s">
        <v>85</v>
      </c>
      <c r="B137" s="164" t="n">
        <v>3862349</v>
      </c>
      <c r="C137" s="164" t="n">
        <v>418449</v>
      </c>
    </row>
    <row r="138" customFormat="false" ht="12.75" hidden="false" customHeight="false" outlineLevel="0" collapsed="false">
      <c r="A138" s="52" t="s">
        <v>86</v>
      </c>
      <c r="B138" s="164" t="n">
        <v>3548224</v>
      </c>
      <c r="C138" s="164" t="n">
        <v>400931</v>
      </c>
    </row>
    <row r="139" customFormat="false" ht="12.75" hidden="false" customHeight="false" outlineLevel="0" collapsed="false">
      <c r="A139" s="52" t="s">
        <v>87</v>
      </c>
      <c r="B139" s="164" t="n">
        <v>2348603</v>
      </c>
      <c r="C139" s="164" t="n">
        <v>251017</v>
      </c>
    </row>
    <row r="140" customFormat="false" ht="12.75" hidden="false" customHeight="false" outlineLevel="0" collapsed="false">
      <c r="A140" s="52" t="s">
        <v>88</v>
      </c>
      <c r="B140" s="164" t="n">
        <v>2722414</v>
      </c>
      <c r="C140" s="164" t="n">
        <v>353276</v>
      </c>
    </row>
    <row r="141" customFormat="false" ht="12.75" hidden="false" customHeight="false" outlineLevel="0" collapsed="false">
      <c r="A141" s="52" t="s">
        <v>89</v>
      </c>
      <c r="B141" s="164" t="n">
        <v>2624052</v>
      </c>
      <c r="C141" s="164" t="n">
        <v>390259</v>
      </c>
    </row>
    <row r="142" customFormat="false" ht="12.75" hidden="false" customHeight="false" outlineLevel="0" collapsed="false">
      <c r="A142" s="52" t="s">
        <v>90</v>
      </c>
      <c r="B142" s="164" t="n">
        <v>3505224</v>
      </c>
      <c r="C142" s="164" t="n">
        <v>417569</v>
      </c>
    </row>
    <row r="143" customFormat="false" ht="12.75" hidden="false" customHeight="false" outlineLevel="0" collapsed="false">
      <c r="A143" s="52" t="s">
        <v>79</v>
      </c>
      <c r="B143" s="164" t="n">
        <v>3535993</v>
      </c>
      <c r="C143" s="164" t="n">
        <v>526441</v>
      </c>
    </row>
    <row r="144" customFormat="false" ht="13.5" hidden="false" customHeight="false" outlineLevel="0" collapsed="false">
      <c r="A144" s="158" t="s">
        <v>80</v>
      </c>
      <c r="B144" s="171" t="n">
        <v>3891586</v>
      </c>
      <c r="C144" s="171" t="n">
        <v>487189</v>
      </c>
    </row>
    <row r="145" customFormat="false" ht="13.5" hidden="false" customHeight="false" outlineLevel="0" collapsed="false">
      <c r="A145" s="188" t="s">
        <v>91</v>
      </c>
      <c r="B145" s="189" t="n">
        <f aca="false">SUM(B133:B144)</f>
        <v>62260564</v>
      </c>
      <c r="C145" s="189" t="n">
        <f aca="false">SUM(C133:C144)</f>
        <v>7186522</v>
      </c>
    </row>
    <row r="148" customFormat="false" ht="12.75" hidden="false" customHeight="true" outlineLevel="0" collapsed="false">
      <c r="A148" s="183" t="s">
        <v>12</v>
      </c>
      <c r="B148" s="183"/>
      <c r="C148" s="183"/>
      <c r="D148" s="183"/>
      <c r="E148" s="183"/>
      <c r="F148" s="183"/>
      <c r="G148" s="183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7" t="s">
        <v>93</v>
      </c>
      <c r="B152" s="147" t="s">
        <v>112</v>
      </c>
      <c r="C152" s="147" t="s">
        <v>110</v>
      </c>
    </row>
    <row r="153" customFormat="false" ht="12.75" hidden="false" customHeight="false" outlineLevel="0" collapsed="false">
      <c r="A153" s="52" t="s">
        <v>81</v>
      </c>
      <c r="B153" s="191" t="n">
        <v>4472648</v>
      </c>
      <c r="C153" s="191" t="n">
        <v>860173</v>
      </c>
    </row>
    <row r="154" customFormat="false" ht="12.75" hidden="false" customHeight="false" outlineLevel="0" collapsed="false">
      <c r="A154" s="52" t="s">
        <v>82</v>
      </c>
      <c r="B154" s="192" t="n">
        <v>3401361</v>
      </c>
      <c r="C154" s="192" t="n">
        <v>593724</v>
      </c>
    </row>
    <row r="155" customFormat="false" ht="12.75" hidden="false" customHeight="false" outlineLevel="0" collapsed="false">
      <c r="A155" s="52" t="s">
        <v>83</v>
      </c>
      <c r="B155" s="191" t="n">
        <v>4835488</v>
      </c>
      <c r="C155" s="191" t="n">
        <v>793835</v>
      </c>
    </row>
    <row r="156" customFormat="false" ht="12.75" hidden="false" customHeight="false" outlineLevel="0" collapsed="false">
      <c r="A156" s="52" t="s">
        <v>84</v>
      </c>
      <c r="B156" s="192" t="n">
        <v>5212240</v>
      </c>
      <c r="C156" s="192" t="n">
        <v>941830</v>
      </c>
    </row>
    <row r="157" customFormat="false" ht="12.75" hidden="false" customHeight="false" outlineLevel="0" collapsed="false">
      <c r="A157" s="52" t="s">
        <v>85</v>
      </c>
      <c r="B157" s="192" t="n">
        <v>2823646</v>
      </c>
      <c r="C157" s="192" t="n">
        <v>453578</v>
      </c>
    </row>
    <row r="158" customFormat="false" ht="12.75" hidden="false" customHeight="false" outlineLevel="0" collapsed="false">
      <c r="A158" s="52" t="s">
        <v>86</v>
      </c>
      <c r="B158" s="192" t="n">
        <v>3033717</v>
      </c>
      <c r="C158" s="192" t="n">
        <v>592608</v>
      </c>
    </row>
    <row r="159" customFormat="false" ht="12.75" hidden="false" customHeight="false" outlineLevel="0" collapsed="false">
      <c r="A159" s="52" t="s">
        <v>87</v>
      </c>
      <c r="B159" s="192" t="n">
        <v>2745592</v>
      </c>
      <c r="C159" s="192" t="n">
        <v>595251</v>
      </c>
    </row>
    <row r="160" customFormat="false" ht="12.75" hidden="false" customHeight="false" outlineLevel="0" collapsed="false">
      <c r="A160" s="52" t="s">
        <v>88</v>
      </c>
      <c r="B160" s="192" t="n">
        <v>3226572</v>
      </c>
      <c r="C160" s="192" t="n">
        <v>683213</v>
      </c>
    </row>
    <row r="161" customFormat="false" ht="12.75" hidden="false" customHeight="false" outlineLevel="0" collapsed="false">
      <c r="A161" s="52" t="s">
        <v>89</v>
      </c>
      <c r="B161" s="192" t="n">
        <v>3346110</v>
      </c>
      <c r="C161" s="192" t="n">
        <v>1071885</v>
      </c>
    </row>
    <row r="162" customFormat="false" ht="12.75" hidden="false" customHeight="false" outlineLevel="0" collapsed="false">
      <c r="A162" s="52" t="s">
        <v>90</v>
      </c>
      <c r="B162" s="192" t="n">
        <v>2838674</v>
      </c>
      <c r="C162" s="192" t="n">
        <v>631361</v>
      </c>
    </row>
    <row r="163" customFormat="false" ht="12.75" hidden="false" customHeight="false" outlineLevel="0" collapsed="false">
      <c r="A163" s="52" t="s">
        <v>79</v>
      </c>
      <c r="B163" s="192" t="n">
        <v>3242131</v>
      </c>
      <c r="C163" s="192" t="n">
        <v>891775</v>
      </c>
    </row>
    <row r="164" customFormat="false" ht="13.5" hidden="false" customHeight="false" outlineLevel="0" collapsed="false">
      <c r="A164" s="158" t="s">
        <v>80</v>
      </c>
      <c r="B164" s="193" t="n">
        <v>3132259</v>
      </c>
      <c r="C164" s="193" t="n">
        <v>715590</v>
      </c>
    </row>
    <row r="165" customFormat="false" ht="13.5" hidden="false" customHeight="false" outlineLevel="0" collapsed="false">
      <c r="A165" s="188" t="s">
        <v>91</v>
      </c>
      <c r="B165" s="194" t="n">
        <f aca="false">SUM(B153:B164)</f>
        <v>42310438</v>
      </c>
      <c r="C165" s="194" t="n">
        <f aca="false">SUM(C153:C164)</f>
        <v>8824823</v>
      </c>
    </row>
    <row r="166" customFormat="false" ht="12.75" hidden="false" customHeight="false" outlineLevel="0" collapsed="false">
      <c r="C166" s="195"/>
    </row>
    <row r="167" customFormat="false" ht="12.75" hidden="false" customHeight="true" outlineLevel="0" collapsed="false">
      <c r="A167" s="183" t="s">
        <v>14</v>
      </c>
      <c r="B167" s="183"/>
      <c r="C167" s="183"/>
      <c r="D167" s="183"/>
      <c r="E167" s="183"/>
      <c r="F167" s="183"/>
      <c r="G167" s="183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7" t="s">
        <v>93</v>
      </c>
      <c r="B171" s="147" t="s">
        <v>113</v>
      </c>
      <c r="C171" s="147" t="s">
        <v>110</v>
      </c>
    </row>
    <row r="172" customFormat="false" ht="12.75" hidden="false" customHeight="false" outlineLevel="0" collapsed="false">
      <c r="A172" s="52" t="s">
        <v>81</v>
      </c>
      <c r="B172" s="192" t="n">
        <f aca="false">69913+654554</f>
        <v>724467</v>
      </c>
      <c r="C172" s="192" t="n">
        <f aca="false">21708+128894</f>
        <v>150602</v>
      </c>
    </row>
    <row r="173" customFormat="false" ht="12.75" hidden="false" customHeight="false" outlineLevel="0" collapsed="false">
      <c r="A173" s="52" t="s">
        <v>82</v>
      </c>
      <c r="B173" s="192" t="n">
        <v>524539</v>
      </c>
      <c r="C173" s="192" t="n">
        <v>101578</v>
      </c>
    </row>
    <row r="174" customFormat="false" ht="12.75" hidden="false" customHeight="false" outlineLevel="0" collapsed="false">
      <c r="A174" s="52" t="s">
        <v>83</v>
      </c>
      <c r="B174" s="192" t="n">
        <v>900685</v>
      </c>
      <c r="C174" s="192" t="n">
        <v>180720</v>
      </c>
    </row>
    <row r="175" customFormat="false" ht="12.75" hidden="false" customHeight="false" outlineLevel="0" collapsed="false">
      <c r="A175" s="52" t="s">
        <v>84</v>
      </c>
      <c r="B175" s="192" t="n">
        <v>884096</v>
      </c>
      <c r="C175" s="192" t="n">
        <v>181820</v>
      </c>
    </row>
    <row r="176" customFormat="false" ht="12.75" hidden="false" customHeight="false" outlineLevel="0" collapsed="false">
      <c r="A176" s="52" t="s">
        <v>85</v>
      </c>
      <c r="B176" s="192" t="n">
        <v>176274</v>
      </c>
      <c r="C176" s="192" t="n">
        <v>28475</v>
      </c>
    </row>
    <row r="177" customFormat="false" ht="12.75" hidden="false" customHeight="false" outlineLevel="0" collapsed="false">
      <c r="A177" s="52" t="s">
        <v>86</v>
      </c>
      <c r="B177" s="192" t="n">
        <v>323461</v>
      </c>
      <c r="C177" s="192" t="n">
        <v>56769</v>
      </c>
    </row>
    <row r="178" customFormat="false" ht="12.75" hidden="false" customHeight="false" outlineLevel="0" collapsed="false">
      <c r="A178" s="52" t="s">
        <v>87</v>
      </c>
      <c r="B178" s="192" t="n">
        <v>411130</v>
      </c>
      <c r="C178" s="192" t="n">
        <v>81049</v>
      </c>
    </row>
    <row r="179" customFormat="false" ht="12.75" hidden="false" customHeight="false" outlineLevel="0" collapsed="false">
      <c r="A179" s="52" t="s">
        <v>88</v>
      </c>
      <c r="B179" s="192" t="n">
        <v>576273</v>
      </c>
      <c r="C179" s="192" t="n">
        <v>123264</v>
      </c>
    </row>
    <row r="180" customFormat="false" ht="12.75" hidden="false" customHeight="false" outlineLevel="0" collapsed="false">
      <c r="A180" s="52" t="s">
        <v>89</v>
      </c>
      <c r="B180" s="192" t="n">
        <v>358052</v>
      </c>
      <c r="C180" s="192" t="n">
        <v>70289</v>
      </c>
    </row>
    <row r="181" customFormat="false" ht="12.75" hidden="false" customHeight="false" outlineLevel="0" collapsed="false">
      <c r="A181" s="52" t="s">
        <v>90</v>
      </c>
      <c r="B181" s="192" t="n">
        <v>228510</v>
      </c>
      <c r="C181" s="192" t="n">
        <v>46755</v>
      </c>
    </row>
    <row r="182" customFormat="false" ht="12.75" hidden="false" customHeight="false" outlineLevel="0" collapsed="false">
      <c r="A182" s="52" t="s">
        <v>79</v>
      </c>
      <c r="B182" s="192" t="n">
        <v>369600</v>
      </c>
      <c r="C182" s="192" t="n">
        <v>100809</v>
      </c>
    </row>
    <row r="183" customFormat="false" ht="13.5" hidden="false" customHeight="false" outlineLevel="0" collapsed="false">
      <c r="A183" s="158" t="s">
        <v>80</v>
      </c>
      <c r="B183" s="193" t="n">
        <v>282881</v>
      </c>
      <c r="C183" s="193" t="n">
        <v>62606</v>
      </c>
    </row>
    <row r="184" customFormat="false" ht="13.5" hidden="false" customHeight="false" outlineLevel="0" collapsed="false">
      <c r="A184" s="188" t="s">
        <v>91</v>
      </c>
      <c r="B184" s="194" t="n">
        <f aca="false">SUM(B172:B183)</f>
        <v>5759968</v>
      </c>
      <c r="C184" s="194" t="n">
        <f aca="false">SUM(C172:C183)</f>
        <v>1184736</v>
      </c>
    </row>
    <row r="185" customFormat="false" ht="12.75" hidden="false" customHeight="false" outlineLevel="0" collapsed="false">
      <c r="B185" s="195"/>
      <c r="C185" s="195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4">
      <formula>1</formula>
    </cfRule>
  </conditionalFormatting>
  <conditionalFormatting sqref="G29">
    <cfRule type="cellIs" priority="3" operator="lessThan" aboveAverage="0" equalAverage="0" bottom="0" percent="0" rank="0" text="" dxfId="5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4:G47 C76:G76 N76:N78 C78:G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21:40Z</dcterms:created>
  <dc:creator>Usuario</dc:creator>
  <dc:description/>
  <dc:language>en-US</dc:language>
  <cp:lastModifiedBy>cqqcontabilidad</cp:lastModifiedBy>
  <cp:lastPrinted>2013-09-13T19:11:35Z</cp:lastPrinted>
  <dcterms:modified xsi:type="dcterms:W3CDTF">2017-01-13T18:21:42Z</dcterms:modified>
  <cp:revision>0</cp:revision>
  <dc:subject/>
  <dc:title/>
</cp:coreProperties>
</file>