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6">
  <si>
    <t xml:space="preserve">QUERETARO MOTORS SA</t>
  </si>
  <si>
    <t xml:space="preserve">PT Gastos 2015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OK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J U N I O</t>
  </si>
  <si>
    <t xml:space="preserve">PT Gastos 2015         M E C A N I C A</t>
  </si>
  <si>
    <t xml:space="preserve">SE DISMINUYERON $ 2,637.09 DE CARGOS VARIOS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SE DISMINUYERON $ 5,566.46 DE CARGOS VARIOS</t>
  </si>
  <si>
    <t xml:space="preserve">JUNI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  <numFmt numFmtId="172" formatCode="_-* #,##0.00_-;\-* #,##0.0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E97" activeCellId="0" sqref="E9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3.7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J U N I O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5333173</v>
      </c>
      <c r="D5" s="9" t="n">
        <f aca="false">+'Prorr. sueldos'!B6</f>
        <v>664499.4775722</v>
      </c>
      <c r="E5" s="9" t="n">
        <f aca="false">+'Prorr. sueldos'!B35</f>
        <v>641512.7194626</v>
      </c>
      <c r="F5" s="10" t="n">
        <f aca="false">+D5+E5</f>
        <v>1306012.1970348</v>
      </c>
      <c r="G5" s="22" t="n">
        <f aca="false">+C5+D5+E5</f>
        <v>6639185.1970348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924480</v>
      </c>
      <c r="D6" s="9" t="n">
        <v>245164.37</v>
      </c>
      <c r="E6" s="9"/>
      <c r="F6" s="10" t="n">
        <f aca="false">+D6+E6</f>
        <v>245164.37</v>
      </c>
      <c r="G6" s="22" t="n">
        <f aca="false">+C6+D6+E6</f>
        <v>1169644.37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121159</v>
      </c>
      <c r="D7" s="9" t="n">
        <f aca="false">22606.92+8644.96</f>
        <v>31251.88</v>
      </c>
      <c r="E7" s="9" t="n">
        <v>0</v>
      </c>
      <c r="F7" s="10" t="n">
        <f aca="false">+D7+E7</f>
        <v>31251.88</v>
      </c>
      <c r="G7" s="22" t="n">
        <f aca="false">+C7+D7+E7</f>
        <v>152410.88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6378812</v>
      </c>
      <c r="D8" s="27" t="n">
        <f aca="false">SUM(D5:D7)</f>
        <v>940915.7275722</v>
      </c>
      <c r="E8" s="27" t="n">
        <f aca="false">SUM(E5:E7)</f>
        <v>641512.7194626</v>
      </c>
      <c r="F8" s="28" t="n">
        <f aca="false">+D8+E8</f>
        <v>1582428.4470348</v>
      </c>
      <c r="G8" s="29" t="n">
        <f aca="false">+C8+D8+E8</f>
        <v>7961240.4470348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1500137</v>
      </c>
      <c r="D10" s="9" t="n">
        <f aca="false">+'Prorr. sueldos'!B8</f>
        <v>185667.232566</v>
      </c>
      <c r="E10" s="9" t="n">
        <f aca="false">+'Prorr. sueldos'!B37</f>
        <v>179244.522078</v>
      </c>
      <c r="F10" s="10" t="n">
        <f aca="false">+D10+E10</f>
        <v>364911.754644</v>
      </c>
      <c r="G10" s="22" t="n">
        <f aca="false">+C10+D10+E10</f>
        <v>1865048.754644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790064</v>
      </c>
      <c r="D11" s="9" t="n">
        <f aca="false">+'Prorr. sueldos'!B10</f>
        <v>81993.172768</v>
      </c>
      <c r="E11" s="9" t="n">
        <f aca="false">+'Prorr. sueldos'!B39</f>
        <v>79156.816544</v>
      </c>
      <c r="F11" s="10" t="n">
        <f aca="false">+D11+E11</f>
        <v>161149.989312</v>
      </c>
      <c r="G11" s="22" t="n">
        <f aca="false">+C11+D11+E11</f>
        <v>951213.989312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215075</v>
      </c>
      <c r="D12" s="9" t="n">
        <f aca="false">+'Prorr. sueldos'!B12</f>
        <v>25948.079354</v>
      </c>
      <c r="E12" s="9" t="n">
        <f aca="false">+'Prorr. sueldos'!B41</f>
        <v>25050.469282</v>
      </c>
      <c r="F12" s="10" t="n">
        <f aca="false">+D12+E12</f>
        <v>50998.548636</v>
      </c>
      <c r="G12" s="22" t="n">
        <f aca="false">+C12+D12+E12</f>
        <v>266073.548636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144460</v>
      </c>
      <c r="D13" s="9" t="n">
        <f aca="false">+'Prorr. sueldos'!B14</f>
        <v>16753.412705</v>
      </c>
      <c r="E13" s="9" t="n">
        <f aca="false">+'Prorr. sueldos'!B43</f>
        <v>16173.868765</v>
      </c>
      <c r="F13" s="10" t="n">
        <f aca="false">+D13+E13</f>
        <v>32927.28147</v>
      </c>
      <c r="G13" s="22" t="n">
        <f aca="false">+C13+D13+E13</f>
        <v>177387.28147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1000847</v>
      </c>
      <c r="D15" s="9" t="n">
        <f aca="false">+'Prorr. sueldos'!B18</f>
        <v>134421.499586</v>
      </c>
      <c r="E15" s="9" t="n">
        <f aca="false">+'Prorr. sueldos'!B47</f>
        <v>129771.511738</v>
      </c>
      <c r="F15" s="10" t="n">
        <f aca="false">+D15+E15</f>
        <v>264193.011324</v>
      </c>
      <c r="G15" s="22" t="n">
        <f aca="false">+C15+D15+E15</f>
        <v>1265040.011324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70766</v>
      </c>
      <c r="D16" s="9" t="n">
        <f aca="false">+'Prorr. sueldos'!B16</f>
        <v>9066.552758</v>
      </c>
      <c r="E16" s="9" t="n">
        <f aca="false">+'Prorr. sueldos'!B45</f>
        <v>8752.917214</v>
      </c>
      <c r="F16" s="10" t="n">
        <f aca="false">+D16+E16</f>
        <v>17819.469972</v>
      </c>
      <c r="G16" s="22" t="n">
        <f aca="false">+C16+D16+E16</f>
        <v>88585.469972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3721349</v>
      </c>
      <c r="D18" s="27" t="n">
        <f aca="false">SUM(D9:D17)</f>
        <v>453849.949737</v>
      </c>
      <c r="E18" s="27" t="n">
        <f aca="false">SUM(E9:E17)</f>
        <v>438150.105621</v>
      </c>
      <c r="F18" s="28" t="n">
        <f aca="false">+D18+E18</f>
        <v>892000.055358</v>
      </c>
      <c r="G18" s="29" t="n">
        <f aca="false">+C18+D18+E18</f>
        <v>4613349.055358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 t="n">
        <v>6468</v>
      </c>
      <c r="D19" s="9"/>
      <c r="E19" s="9" t="n">
        <v>2927.16</v>
      </c>
      <c r="F19" s="10" t="n">
        <f aca="false">+D19+E19</f>
        <v>2927.16</v>
      </c>
      <c r="G19" s="22" t="n">
        <f aca="false">+C19+D19+E19</f>
        <v>9395.16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 t="n">
        <v>35493</v>
      </c>
      <c r="D20" s="9" t="n">
        <v>1240.17</v>
      </c>
      <c r="E20" s="9" t="n">
        <v>3404.71</v>
      </c>
      <c r="F20" s="10" t="n">
        <f aca="false">+D20+E20</f>
        <v>4644.88</v>
      </c>
      <c r="G20" s="22" t="n">
        <f aca="false">+C20+D20+E20</f>
        <v>40137.88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 t="n">
        <v>18838</v>
      </c>
      <c r="D21" s="9" t="n">
        <v>2853.44</v>
      </c>
      <c r="E21" s="9" t="n">
        <v>1075.84</v>
      </c>
      <c r="F21" s="10" t="n">
        <f aca="false">+D21+E21</f>
        <v>3929.28</v>
      </c>
      <c r="G21" s="22" t="n">
        <f aca="false">+C21+D21+E21</f>
        <v>22767.28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 t="n">
        <v>35592</v>
      </c>
      <c r="D22" s="9"/>
      <c r="E22" s="9" t="n">
        <v>10777.3</v>
      </c>
      <c r="F22" s="10" t="n">
        <f aca="false">+D22+E22</f>
        <v>10777.3</v>
      </c>
      <c r="G22" s="22" t="n">
        <f aca="false">+C22+D22+E22</f>
        <v>46369.3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 t="n">
        <v>834334</v>
      </c>
      <c r="D23" s="9" t="n">
        <f aca="false">26872.48+110620.8</f>
        <v>137493.28</v>
      </c>
      <c r="E23" s="9"/>
      <c r="F23" s="10" t="n">
        <f aca="false">+D23+E23</f>
        <v>137493.28</v>
      </c>
      <c r="G23" s="22" t="n">
        <f aca="false">+C23+D23+E23</f>
        <v>971827.28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 t="n">
        <v>25826</v>
      </c>
      <c r="D28" s="9"/>
      <c r="E28" s="9" t="n">
        <v>18693.26</v>
      </c>
      <c r="F28" s="10" t="n">
        <f aca="false">+D28+E28</f>
        <v>18693.26</v>
      </c>
      <c r="G28" s="22" t="n">
        <f aca="false">+C28+D28+E28</f>
        <v>44519.26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 t="n">
        <v>78209</v>
      </c>
      <c r="D29" s="9" t="n">
        <v>11401.52</v>
      </c>
      <c r="E29" s="9" t="n">
        <v>15026.63</v>
      </c>
      <c r="F29" s="10" t="n">
        <f aca="false">+D29+E29</f>
        <v>26428.15</v>
      </c>
      <c r="G29" s="22" t="n">
        <f aca="false">+C29+D29+E29</f>
        <v>104637.15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 t="n">
        <v>2897</v>
      </c>
      <c r="D30" s="9"/>
      <c r="E30" s="9"/>
      <c r="F30" s="10" t="n">
        <f aca="false">+D30+E30</f>
        <v>0</v>
      </c>
      <c r="G30" s="22" t="n">
        <f aca="false">+C30+D30+E30</f>
        <v>2897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 t="n">
        <v>91615</v>
      </c>
      <c r="D31" s="9" t="n">
        <v>42878.8</v>
      </c>
      <c r="E31" s="9"/>
      <c r="F31" s="10" t="n">
        <f aca="false">+D31+E31</f>
        <v>42878.8</v>
      </c>
      <c r="G31" s="22" t="n">
        <f aca="false">+C31+D31+E31</f>
        <v>134493.8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 t="n">
        <v>151063</v>
      </c>
      <c r="D32" s="9" t="n">
        <v>18692.09</v>
      </c>
      <c r="E32" s="9" t="n">
        <v>11374.89</v>
      </c>
      <c r="F32" s="10" t="n">
        <f aca="false">+D32+E32</f>
        <v>30066.98</v>
      </c>
      <c r="G32" s="22" t="n">
        <f aca="false">+C32+D32+E32</f>
        <v>181129.98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 t="n">
        <v>33120</v>
      </c>
      <c r="D33" s="9" t="n">
        <v>25139.07</v>
      </c>
      <c r="E33" s="9" t="n">
        <f aca="false">2637.09-2637.09</f>
        <v>0</v>
      </c>
      <c r="F33" s="10" t="n">
        <f aca="false">+D33+E33</f>
        <v>25139.07</v>
      </c>
      <c r="G33" s="22" t="n">
        <f aca="false">+C33+D33+E33</f>
        <v>58259.07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 t="n">
        <v>1114012</v>
      </c>
      <c r="D34" s="9" t="n">
        <f aca="false">133761.27+106898.45</f>
        <v>240659.72</v>
      </c>
      <c r="E34" s="9" t="n">
        <v>0</v>
      </c>
      <c r="F34" s="10" t="n">
        <f aca="false">+D34+E34</f>
        <v>240659.72</v>
      </c>
      <c r="G34" s="22" t="n">
        <f aca="false">+C34+D34+E34</f>
        <v>1354671.72</v>
      </c>
    </row>
    <row r="35" customFormat="false" ht="12.75" hidden="false" customHeight="false" outlineLevel="0" collapsed="false">
      <c r="A35" s="34"/>
      <c r="B35" s="20"/>
      <c r="C35" s="31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253676</v>
      </c>
      <c r="D40" s="9" t="n">
        <f aca="false">9287.18+58018.6+8118+1929-5000</f>
        <v>72352.78</v>
      </c>
      <c r="E40" s="9" t="n">
        <f aca="false">36284.89+0.22-3750</f>
        <v>32535.11</v>
      </c>
      <c r="F40" s="10" t="n">
        <f aca="false">+D40+E40</f>
        <v>104887.89</v>
      </c>
      <c r="G40" s="22" t="n">
        <f aca="false">+C40+D40+E40</f>
        <v>358563.89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2681143</v>
      </c>
      <c r="D41" s="27" t="n">
        <f aca="false">SUM(D19:D40)</f>
        <v>552710.87</v>
      </c>
      <c r="E41" s="27" t="n">
        <f aca="false">SUM(E19:E40)</f>
        <v>95814.9</v>
      </c>
      <c r="F41" s="28" t="n">
        <f aca="false">+D41+E41</f>
        <v>648525.77</v>
      </c>
      <c r="G41" s="29" t="n">
        <f aca="false">+C41+D41+E41</f>
        <v>3329668.77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850135</v>
      </c>
      <c r="D42" s="9" t="n">
        <v>78671.33</v>
      </c>
      <c r="E42" s="9" t="n">
        <v>104622.39</v>
      </c>
      <c r="F42" s="10" t="n">
        <f aca="false">+D42+E42</f>
        <v>183293.72</v>
      </c>
      <c r="G42" s="22" t="n">
        <f aca="false">+C42+D42+E42</f>
        <v>1033428.72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 t="n">
        <v>222317</v>
      </c>
      <c r="D43" s="9" t="n">
        <v>48156.71</v>
      </c>
      <c r="E43" s="9"/>
      <c r="F43" s="10" t="n">
        <f aca="false">+D43+E43</f>
        <v>48156.71</v>
      </c>
      <c r="G43" s="22" t="n">
        <f aca="false">+C43+D43+E43</f>
        <v>270473.71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71925</v>
      </c>
      <c r="D44" s="9" t="n">
        <v>3140</v>
      </c>
      <c r="E44" s="9" t="n">
        <v>5607.68</v>
      </c>
      <c r="F44" s="10" t="n">
        <f aca="false">+D44+E44</f>
        <v>8747.68</v>
      </c>
      <c r="G44" s="22" t="n">
        <f aca="false">+C44+D44+E44</f>
        <v>80672.68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53540</v>
      </c>
      <c r="D45" s="9" t="n">
        <v>10707.43</v>
      </c>
      <c r="E45" s="9"/>
      <c r="F45" s="10" t="n">
        <f aca="false">+D45+E45</f>
        <v>10707.43</v>
      </c>
      <c r="G45" s="22" t="n">
        <f aca="false">+C45+D45+E45</f>
        <v>64247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105714</v>
      </c>
      <c r="D49" s="9" t="n">
        <f aca="false">2798+9225.36</f>
        <v>12023.36</v>
      </c>
      <c r="E49" s="9" t="n">
        <v>9142.89</v>
      </c>
      <c r="F49" s="10" t="n">
        <f aca="false">+D49+E49</f>
        <v>21166.25</v>
      </c>
      <c r="G49" s="22" t="n">
        <f aca="false">+C49+D49+E49</f>
        <v>126880.25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1303631</v>
      </c>
      <c r="D50" s="27" t="n">
        <f aca="false">SUM(D42:D49)</f>
        <v>152698.83</v>
      </c>
      <c r="E50" s="27" t="n">
        <f aca="false">SUM(E42:E49)</f>
        <v>119372.96</v>
      </c>
      <c r="F50" s="28" t="n">
        <f aca="false">+D50+E50</f>
        <v>272071.79</v>
      </c>
      <c r="G50" s="29" t="n">
        <f aca="false">+C50+D50+E50</f>
        <v>1575702.79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109236</v>
      </c>
      <c r="D51" s="9" t="n">
        <v>22459.44</v>
      </c>
      <c r="E51" s="9" t="n">
        <v>4098.39</v>
      </c>
      <c r="F51" s="10" t="n">
        <f aca="false">+D51+E51</f>
        <v>26557.83</v>
      </c>
      <c r="G51" s="22" t="n">
        <f aca="false">+C51+D51+E51</f>
        <v>135793.83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67694</v>
      </c>
      <c r="D52" s="9" t="n">
        <v>5125</v>
      </c>
      <c r="E52" s="9"/>
      <c r="F52" s="10" t="n">
        <f aca="false">+D52+E52</f>
        <v>5125</v>
      </c>
      <c r="G52" s="22" t="n">
        <f aca="false">+C52+D52+E52</f>
        <v>72819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169552</v>
      </c>
      <c r="D53" s="9" t="n">
        <v>21513</v>
      </c>
      <c r="E53" s="9" t="n">
        <v>300</v>
      </c>
      <c r="F53" s="10" t="n">
        <f aca="false">+D53+E53</f>
        <v>21813</v>
      </c>
      <c r="G53" s="22" t="n">
        <f aca="false">+C53+D53+E53</f>
        <v>191365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537682</v>
      </c>
      <c r="D54" s="9" t="n">
        <f aca="false">52808.72+8831.69+10860.4</f>
        <v>72500.81</v>
      </c>
      <c r="E54" s="9" t="n">
        <v>25373.7</v>
      </c>
      <c r="F54" s="10" t="n">
        <f aca="false">+D54+E54</f>
        <v>97874.51</v>
      </c>
      <c r="G54" s="22" t="n">
        <f aca="false">+C54+D54+E54</f>
        <v>635556.51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 t="n">
        <v>28878</v>
      </c>
      <c r="D55" s="9"/>
      <c r="E55" s="9" t="n">
        <v>3845.48</v>
      </c>
      <c r="F55" s="10" t="n">
        <f aca="false">+D55+E55</f>
        <v>3845.48</v>
      </c>
      <c r="G55" s="22" t="n">
        <f aca="false">+C55+D55+E55</f>
        <v>32723.48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2216673</v>
      </c>
      <c r="D56" s="27" t="n">
        <f aca="false">SUM(D50:D55)</f>
        <v>274297.08</v>
      </c>
      <c r="E56" s="27" t="n">
        <f aca="false">SUM(E50:E55)</f>
        <v>152990.53</v>
      </c>
      <c r="F56" s="28" t="n">
        <f aca="false">+D56+E56</f>
        <v>427287.61</v>
      </c>
      <c r="G56" s="29" t="n">
        <f aca="false">+C56+D56+E56</f>
        <v>2643960.61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8619165</v>
      </c>
      <c r="D57" s="47" t="n">
        <f aca="false">+D18+D41+D56</f>
        <v>1280857.899737</v>
      </c>
      <c r="E57" s="47" t="n">
        <f aca="false">+E18+E41+E56</f>
        <v>686955.535621</v>
      </c>
      <c r="F57" s="48" t="n">
        <f aca="false">+D57+E57</f>
        <v>1967813.435358</v>
      </c>
      <c r="G57" s="49" t="n">
        <f aca="false">+G18+G41+G56</f>
        <v>10586978.435358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14997977</v>
      </c>
      <c r="D58" s="47" t="n">
        <f aca="false">+D8+D18+D41+D56</f>
        <v>2221773.6273092</v>
      </c>
      <c r="E58" s="47" t="n">
        <f aca="false">+E8+E18+E41+E56</f>
        <v>1328468.2550836</v>
      </c>
      <c r="F58" s="48" t="n">
        <f aca="false">+D58+E58</f>
        <v>3550241.8823928</v>
      </c>
      <c r="G58" s="49" t="n">
        <f aca="false">+G8+G18+G41+G56</f>
        <v>18548218.8823928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 t="n">
        <f aca="false">+E58-E57</f>
        <v>641512.7194626</v>
      </c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 t="s">
        <v>62</v>
      </c>
      <c r="F61" s="10"/>
      <c r="G61" s="22"/>
      <c r="H61" s="54"/>
    </row>
    <row r="62" s="55" customFormat="true" ht="12.75" hidden="false" customHeight="false" outlineLevel="0" collapsed="false">
      <c r="A62" s="56"/>
      <c r="B62" s="56"/>
      <c r="C62" s="57"/>
      <c r="D62" s="9"/>
      <c r="E62" s="9" t="n">
        <f aca="false">+usados!E9+Nuevos!E9+Mecanica!E5+'Pts. &amp; Acce'!E5+Admon!E5</f>
        <v>0</v>
      </c>
      <c r="F62" s="58" t="n">
        <v>1902808.09</v>
      </c>
      <c r="G62" s="22"/>
    </row>
    <row r="63" s="55" customFormat="true" ht="13.5" hidden="false" customHeight="false" outlineLevel="0" collapsed="false">
      <c r="A63" s="56"/>
      <c r="B63" s="56"/>
      <c r="C63" s="57"/>
      <c r="E63" s="9"/>
      <c r="F63" s="10"/>
      <c r="G63" s="22"/>
    </row>
    <row r="64" s="55" customFormat="true" ht="16.5" hidden="false" customHeight="false" outlineLevel="0" collapsed="false">
      <c r="A64" s="59" t="s">
        <v>63</v>
      </c>
      <c r="B64" s="60"/>
      <c r="C64" s="61"/>
      <c r="D64" s="62" t="n">
        <f aca="false">+D58+usados!D58+Mecanica!D53+Hojalateria!D14+'Pts. &amp; Acce'!D53+Admon!D53</f>
        <v>3726891.70955855</v>
      </c>
      <c r="E64" s="62" t="n">
        <f aca="false">+E58+usados!E58+Mecanica!E53+Hojalateria!E14+'Pts. &amp; Acce'!E53+Admon!E53</f>
        <v>2801218.78077715</v>
      </c>
      <c r="F64" s="10"/>
      <c r="G64" s="58" t="n">
        <v>2788568.78</v>
      </c>
      <c r="H64" s="63" t="n">
        <f aca="false">+E64-G64</f>
        <v>12650.0007771505</v>
      </c>
    </row>
    <row r="65" s="55" customFormat="true" ht="16.5" hidden="false" customHeight="false" outlineLevel="0" collapsed="false">
      <c r="A65" s="64"/>
      <c r="B65" s="65"/>
      <c r="C65" s="66"/>
      <c r="D65" s="67"/>
      <c r="E65" s="68"/>
      <c r="F65" s="10"/>
      <c r="G65" s="22"/>
    </row>
    <row r="66" s="55" customFormat="true" ht="17.25" hidden="false" customHeight="false" outlineLevel="0" collapsed="false">
      <c r="A66" s="69" t="s">
        <v>64</v>
      </c>
      <c r="B66" s="70"/>
      <c r="C66" s="71"/>
      <c r="D66" s="72" t="n">
        <f aca="false">3759373.6-515892.29+25217.86+230852.58</f>
        <v>3499551.75</v>
      </c>
      <c r="E66" s="73"/>
      <c r="F66" s="10"/>
      <c r="G66" s="22"/>
    </row>
    <row r="67" s="55" customFormat="true" ht="17.25" hidden="false" customHeight="false" outlineLevel="0" collapsed="false">
      <c r="A67" s="64" t="s">
        <v>65</v>
      </c>
      <c r="B67" s="74"/>
      <c r="C67" s="75"/>
      <c r="D67" s="67"/>
      <c r="E67" s="68"/>
      <c r="F67" s="10"/>
      <c r="G67" s="22"/>
    </row>
    <row r="68" s="55" customFormat="true" ht="16.5" hidden="false" customHeight="false" outlineLevel="0" collapsed="false">
      <c r="A68" s="64" t="s">
        <v>66</v>
      </c>
      <c r="B68" s="74"/>
      <c r="C68" s="75"/>
      <c r="D68" s="67"/>
      <c r="E68" s="68"/>
      <c r="F68" s="10"/>
      <c r="G68" s="22"/>
    </row>
    <row r="69" s="55" customFormat="true" ht="16.5" hidden="false" customHeight="false" outlineLevel="0" collapsed="false">
      <c r="A69" s="64" t="s">
        <v>67</v>
      </c>
      <c r="B69" s="74"/>
      <c r="C69" s="75"/>
      <c r="D69" s="67"/>
      <c r="E69" s="68"/>
      <c r="F69" s="10"/>
      <c r="G69" s="22"/>
    </row>
    <row r="70" s="55" customFormat="true" ht="16.5" hidden="false" customHeight="false" outlineLevel="0" collapsed="false">
      <c r="A70" s="64" t="s">
        <v>68</v>
      </c>
      <c r="B70" s="74"/>
      <c r="C70" s="75"/>
      <c r="D70" s="67" t="n">
        <v>-769994.12</v>
      </c>
      <c r="E70" s="68"/>
      <c r="F70" s="10"/>
      <c r="G70" s="22"/>
    </row>
    <row r="71" s="55" customFormat="true" ht="16.5" hidden="false" customHeight="false" outlineLevel="0" collapsed="false">
      <c r="A71" s="64" t="s">
        <v>69</v>
      </c>
      <c r="B71" s="74"/>
      <c r="C71" s="75"/>
      <c r="D71" s="67" t="n">
        <f aca="false">707966.95-59482.76</f>
        <v>648484.19</v>
      </c>
      <c r="E71" s="68"/>
      <c r="F71" s="10"/>
      <c r="G71" s="22"/>
    </row>
    <row r="72" s="55" customFormat="true" ht="16.5" hidden="false" customHeight="false" outlineLevel="0" collapsed="false">
      <c r="A72" s="64" t="s">
        <v>70</v>
      </c>
      <c r="B72" s="74"/>
      <c r="C72" s="75"/>
      <c r="D72" s="67" t="n">
        <f aca="false">133761.27+106898.45</f>
        <v>240659.72</v>
      </c>
      <c r="E72" s="68"/>
      <c r="F72" s="10"/>
      <c r="G72" s="22"/>
    </row>
    <row r="73" s="55" customFormat="true" ht="16.5" hidden="false" customHeight="false" outlineLevel="0" collapsed="false">
      <c r="A73" s="64" t="s">
        <v>71</v>
      </c>
      <c r="B73" s="74"/>
      <c r="C73" s="75"/>
      <c r="D73" s="67" t="n">
        <v>53186.1</v>
      </c>
      <c r="E73" s="68"/>
      <c r="F73" s="10"/>
      <c r="G73" s="22"/>
    </row>
    <row r="74" s="55" customFormat="true" ht="16.5" hidden="false" customHeight="false" outlineLevel="0" collapsed="false">
      <c r="A74" s="64" t="s">
        <v>72</v>
      </c>
      <c r="B74" s="74"/>
      <c r="C74" s="75"/>
      <c r="D74" s="67"/>
      <c r="E74" s="68"/>
      <c r="F74" s="10"/>
      <c r="G74" s="22"/>
    </row>
    <row r="75" s="55" customFormat="true" ht="16.5" hidden="false" customHeight="false" outlineLevel="0" collapsed="false">
      <c r="A75" s="64" t="s">
        <v>73</v>
      </c>
      <c r="B75" s="74"/>
      <c r="C75" s="75"/>
      <c r="D75" s="67"/>
      <c r="E75" s="68"/>
      <c r="F75" s="10"/>
      <c r="G75" s="22"/>
    </row>
    <row r="76" s="55" customFormat="true" ht="16.5" hidden="false" customHeight="false" outlineLevel="0" collapsed="false">
      <c r="A76" s="64" t="s">
        <v>74</v>
      </c>
      <c r="B76" s="74"/>
      <c r="C76" s="75"/>
      <c r="D76" s="67"/>
      <c r="E76" s="68"/>
      <c r="F76" s="10"/>
      <c r="G76" s="22"/>
    </row>
    <row r="77" s="55" customFormat="true" ht="16.5" hidden="false" customHeight="false" outlineLevel="0" collapsed="false">
      <c r="A77" s="64" t="s">
        <v>75</v>
      </c>
      <c r="B77" s="74"/>
      <c r="C77" s="75"/>
      <c r="D77" s="67" t="n">
        <v>55004.07</v>
      </c>
      <c r="E77" s="68" t="n">
        <v>12649.99</v>
      </c>
      <c r="F77" s="10"/>
      <c r="G77" s="22"/>
    </row>
    <row r="78" s="55" customFormat="true" ht="16.5" hidden="false" customHeight="false" outlineLevel="0" collapsed="false">
      <c r="A78" s="64" t="s">
        <v>76</v>
      </c>
      <c r="B78" s="74"/>
      <c r="C78" s="75"/>
      <c r="D78" s="67"/>
      <c r="E78" s="68"/>
      <c r="F78" s="10"/>
      <c r="G78" s="22"/>
    </row>
    <row r="79" s="55" customFormat="true" ht="16.5" hidden="false" customHeight="false" outlineLevel="0" collapsed="false">
      <c r="A79" s="64" t="s">
        <v>77</v>
      </c>
      <c r="B79" s="74"/>
      <c r="C79" s="75"/>
      <c r="D79" s="67"/>
      <c r="E79" s="68"/>
      <c r="F79" s="10"/>
      <c r="G79" s="22"/>
    </row>
    <row r="80" s="55" customFormat="true" ht="16.5" hidden="false" customHeight="false" outlineLevel="0" collapsed="false">
      <c r="A80" s="64" t="s">
        <v>78</v>
      </c>
      <c r="B80" s="74"/>
      <c r="C80" s="75"/>
      <c r="D80" s="67"/>
      <c r="E80" s="68"/>
      <c r="F80" s="10"/>
      <c r="G80" s="22"/>
    </row>
    <row r="81" s="55" customFormat="true" ht="16.5" hidden="false" customHeight="false" outlineLevel="0" collapsed="false">
      <c r="A81" s="64" t="s">
        <v>79</v>
      </c>
      <c r="B81" s="74"/>
      <c r="C81" s="75"/>
      <c r="D81" s="67"/>
      <c r="E81" s="68"/>
      <c r="F81" s="10"/>
      <c r="G81" s="22"/>
    </row>
    <row r="82" s="55" customFormat="true" ht="16.5" hidden="false" customHeight="false" outlineLevel="0" collapsed="false">
      <c r="A82" s="64" t="s">
        <v>80</v>
      </c>
      <c r="B82" s="74"/>
      <c r="C82" s="75"/>
      <c r="D82" s="67"/>
      <c r="E82" s="68"/>
      <c r="F82" s="10"/>
      <c r="G82" s="22"/>
    </row>
    <row r="83" s="55" customFormat="true" ht="16.5" hidden="false" customHeight="false" outlineLevel="0" collapsed="false">
      <c r="A83" s="64" t="s">
        <v>81</v>
      </c>
      <c r="B83" s="74"/>
      <c r="C83" s="75"/>
      <c r="D83" s="67"/>
      <c r="E83" s="68"/>
      <c r="F83" s="10"/>
      <c r="G83" s="22"/>
    </row>
    <row r="84" s="55" customFormat="true" ht="16.5" hidden="false" customHeight="false" outlineLevel="0" collapsed="false">
      <c r="A84" s="64" t="s">
        <v>82</v>
      </c>
      <c r="B84" s="74"/>
      <c r="C84" s="75"/>
      <c r="D84" s="67"/>
      <c r="E84" s="68"/>
      <c r="F84" s="10"/>
      <c r="G84" s="22"/>
    </row>
    <row r="85" s="55" customFormat="true" ht="16.5" hidden="false" customHeight="false" outlineLevel="0" collapsed="false">
      <c r="A85" s="64" t="s">
        <v>83</v>
      </c>
      <c r="B85" s="74"/>
      <c r="C85" s="75"/>
      <c r="D85" s="67"/>
      <c r="E85" s="68"/>
      <c r="F85" s="10"/>
      <c r="G85" s="22"/>
    </row>
    <row r="86" s="55" customFormat="true" ht="16.5" hidden="false" customHeight="false" outlineLevel="0" collapsed="false">
      <c r="A86" s="64" t="s">
        <v>84</v>
      </c>
      <c r="B86" s="74"/>
      <c r="C86" s="75"/>
      <c r="D86" s="67"/>
      <c r="E86" s="68"/>
      <c r="F86" s="10"/>
      <c r="G86" s="22"/>
    </row>
    <row r="87" s="55" customFormat="true" ht="16.5" hidden="false" customHeight="false" outlineLevel="0" collapsed="false">
      <c r="A87" s="64" t="s">
        <v>85</v>
      </c>
      <c r="B87" s="74"/>
      <c r="C87" s="75"/>
      <c r="D87" s="67"/>
      <c r="E87" s="68"/>
      <c r="F87" s="10"/>
      <c r="G87" s="22"/>
    </row>
    <row r="88" s="55" customFormat="true" ht="16.5" hidden="false" customHeight="false" outlineLevel="0" collapsed="false">
      <c r="A88" s="64" t="s">
        <v>86</v>
      </c>
      <c r="B88" s="74"/>
      <c r="C88" s="75"/>
      <c r="D88" s="67"/>
      <c r="E88" s="68"/>
      <c r="F88" s="10"/>
      <c r="G88" s="22"/>
    </row>
    <row r="89" s="55" customFormat="true" ht="16.5" hidden="false" customHeight="false" outlineLevel="0" collapsed="false">
      <c r="A89" s="64" t="s">
        <v>87</v>
      </c>
      <c r="B89" s="74"/>
      <c r="C89" s="75"/>
      <c r="D89" s="67"/>
      <c r="E89" s="68"/>
      <c r="F89" s="10"/>
      <c r="G89" s="22"/>
    </row>
    <row r="90" s="55" customFormat="true" ht="16.5" hidden="false" customHeight="false" outlineLevel="0" collapsed="false">
      <c r="A90" s="64"/>
      <c r="B90" s="74"/>
      <c r="C90" s="75"/>
      <c r="D90" s="67"/>
      <c r="E90" s="68"/>
      <c r="F90" s="10"/>
      <c r="G90" s="22"/>
    </row>
    <row r="91" s="55" customFormat="true" ht="16.5" hidden="false" customHeight="false" outlineLevel="0" collapsed="false">
      <c r="A91" s="64"/>
      <c r="B91" s="74"/>
      <c r="C91" s="75"/>
      <c r="D91" s="67"/>
      <c r="E91" s="68"/>
      <c r="F91" s="10"/>
      <c r="G91" s="22"/>
    </row>
    <row r="92" s="55" customFormat="true" ht="16.5" hidden="false" customHeight="false" outlineLevel="0" collapsed="false">
      <c r="A92" s="64"/>
      <c r="B92" s="74"/>
      <c r="C92" s="75"/>
      <c r="D92" s="67"/>
      <c r="E92" s="68"/>
      <c r="F92" s="10"/>
      <c r="G92" s="22"/>
    </row>
    <row r="93" s="55" customFormat="true" ht="12.75" hidden="false" customHeight="false" outlineLevel="0" collapsed="false">
      <c r="A93" s="76"/>
      <c r="B93" s="74"/>
      <c r="C93" s="75"/>
      <c r="D93" s="67"/>
      <c r="E93" s="68"/>
      <c r="F93" s="10"/>
      <c r="G93" s="22"/>
    </row>
    <row r="94" s="55" customFormat="true" ht="13.5" hidden="false" customHeight="false" outlineLevel="0" collapsed="false">
      <c r="A94" s="77"/>
      <c r="B94" s="74"/>
      <c r="C94" s="75"/>
      <c r="D94" s="67"/>
      <c r="E94" s="68"/>
      <c r="F94" s="10"/>
      <c r="G94" s="22"/>
    </row>
    <row r="95" s="55" customFormat="true" ht="15" hidden="false" customHeight="false" outlineLevel="0" collapsed="false">
      <c r="A95" s="78" t="s">
        <v>88</v>
      </c>
      <c r="B95" s="74"/>
      <c r="C95" s="75"/>
      <c r="D95" s="79" t="n">
        <f aca="false">SUM(D66:D94)</f>
        <v>3726891.71</v>
      </c>
      <c r="E95" s="80" t="n">
        <f aca="false">SUM(E66:E94)</f>
        <v>12649.99</v>
      </c>
      <c r="F95" s="10"/>
      <c r="G95" s="22"/>
    </row>
    <row r="96" s="55" customFormat="true" ht="13.5" hidden="false" customHeight="false" outlineLevel="0" collapsed="false">
      <c r="A96" s="77"/>
      <c r="B96" s="74"/>
      <c r="C96" s="75"/>
      <c r="D96" s="67"/>
      <c r="E96" s="68"/>
      <c r="F96" s="10"/>
      <c r="G96" s="22"/>
    </row>
    <row r="97" s="55" customFormat="true" ht="14.25" hidden="false" customHeight="false" outlineLevel="0" collapsed="false">
      <c r="A97" s="81" t="s">
        <v>89</v>
      </c>
      <c r="B97" s="82"/>
      <c r="C97" s="83"/>
      <c r="D97" s="84" t="n">
        <f aca="false">+D64-D95</f>
        <v>-0.000441449228674173</v>
      </c>
      <c r="E97" s="85" t="n">
        <f aca="false">+E64-E95</f>
        <v>2788568.79077715</v>
      </c>
      <c r="F97" s="10"/>
      <c r="G97" s="22"/>
    </row>
    <row r="98" s="55" customFormat="true" ht="12.75" hidden="false" customHeight="false" outlineLevel="0" collapsed="false">
      <c r="A98" s="53"/>
      <c r="B98" s="53"/>
      <c r="C98" s="3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s="55" customFormat="true" ht="12.75" hidden="false" customHeight="false" outlineLevel="0" collapsed="false">
      <c r="A261" s="53"/>
      <c r="B261" s="53"/>
      <c r="C261" s="3"/>
      <c r="D261" s="9"/>
      <c r="E261" s="9"/>
      <c r="F261" s="10"/>
      <c r="G261" s="22"/>
    </row>
    <row r="262" customFormat="false" ht="12.75" hidden="false" customHeight="false" outlineLevel="0" collapsed="false">
      <c r="D262" s="8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3.85"/>
    <col collapsed="false" customWidth="true" hidden="false" outlineLevel="0" max="6" min="6" style="6" width="13.41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0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8" t="s">
        <v>2</v>
      </c>
      <c r="D3" s="14" t="s">
        <v>91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89" t="n">
        <v>590751</v>
      </c>
      <c r="D5" s="9" t="n">
        <f aca="false">+'Prorr. sueldos'!D6</f>
        <v>67999.145685</v>
      </c>
      <c r="E5" s="9" t="n">
        <f aca="false">+'Prorr. sueldos'!D35</f>
        <v>65646.879105</v>
      </c>
      <c r="F5" s="10" t="n">
        <f aca="false">+D5+E5</f>
        <v>133646.02479</v>
      </c>
      <c r="G5" s="22" t="n">
        <f aca="false">+C5+D5+E5</f>
        <v>724397.02479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89" t="n">
        <v>49250</v>
      </c>
      <c r="D6" s="9" t="n">
        <v>9917.46</v>
      </c>
      <c r="E6" s="9"/>
      <c r="F6" s="10" t="n">
        <f aca="false">+D6+E6</f>
        <v>9917.46</v>
      </c>
      <c r="G6" s="22" t="n">
        <f aca="false">+C6+D6+E6</f>
        <v>59167.46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89" t="n">
        <v>30398</v>
      </c>
      <c r="D7" s="9" t="n">
        <v>853.92</v>
      </c>
      <c r="E7" s="9"/>
      <c r="F7" s="10" t="n">
        <f aca="false">+D7+E7</f>
        <v>853.92</v>
      </c>
      <c r="G7" s="22" t="n">
        <f aca="false">+C7+D7+E7</f>
        <v>31251.92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670399</v>
      </c>
      <c r="D8" s="27" t="n">
        <f aca="false">SUM(D5:D7)</f>
        <v>78770.525685</v>
      </c>
      <c r="E8" s="27" t="n">
        <f aca="false">SUM(E5:E7)</f>
        <v>65646.879105</v>
      </c>
      <c r="F8" s="28" t="n">
        <f aca="false">+D8+E8</f>
        <v>144417.40479</v>
      </c>
      <c r="G8" s="29" t="n">
        <f aca="false">+C8+D8+E8</f>
        <v>814816.40479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90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90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90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90" t="n">
        <v>8542</v>
      </c>
      <c r="D13" s="9" t="n">
        <f aca="false">+'Prorr. sueldos'!D14</f>
        <v>1064.3344542</v>
      </c>
      <c r="E13" s="9" t="n">
        <f aca="false">+'Prorr. sueldos'!D43</f>
        <v>1027.5163686</v>
      </c>
      <c r="F13" s="10" t="n">
        <f aca="false">+D13+E13</f>
        <v>2091.8508228</v>
      </c>
      <c r="G13" s="22" t="n">
        <f aca="false">+C13+D13+E13</f>
        <v>10633.8508228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90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90" t="n">
        <v>74349</v>
      </c>
      <c r="D15" s="9" t="n">
        <f aca="false">+'Prorr. sueldos'!D18</f>
        <v>9263.651731</v>
      </c>
      <c r="E15" s="9" t="n">
        <f aca="false">+'Prorr. sueldos'!D47</f>
        <v>8943.198023</v>
      </c>
      <c r="F15" s="10" t="n">
        <f aca="false">+D15+E15</f>
        <v>18206.849754</v>
      </c>
      <c r="G15" s="22" t="n">
        <f aca="false">+C15+D15+E15</f>
        <v>92555.849754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90" t="n">
        <v>58529</v>
      </c>
      <c r="D16" s="9" t="n">
        <f aca="false">+'Prorr. sueldos'!D16</f>
        <v>7292.662001</v>
      </c>
      <c r="E16" s="9" t="n">
        <f aca="false">+'Prorr. sueldos'!D45</f>
        <v>7040.389933</v>
      </c>
      <c r="F16" s="10" t="n">
        <f aca="false">+D16+E16</f>
        <v>14333.051934</v>
      </c>
      <c r="G16" s="22" t="n">
        <f aca="false">+C16+D16+E16</f>
        <v>72862.051934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90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141420</v>
      </c>
      <c r="D18" s="27" t="n">
        <f aca="false">SUM(D9:D17)</f>
        <v>17620.6481862</v>
      </c>
      <c r="E18" s="27" t="n">
        <f aca="false">SUM(E9:E17)</f>
        <v>17011.1043246</v>
      </c>
      <c r="F18" s="28" t="n">
        <f aca="false">+D18+E18</f>
        <v>34631.7525108</v>
      </c>
      <c r="G18" s="29" t="n">
        <f aca="false">+C18+D18+E18</f>
        <v>176051.7525108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90" t="n">
        <v>346</v>
      </c>
      <c r="D19" s="9"/>
      <c r="E19" s="9" t="n">
        <v>1888.66</v>
      </c>
      <c r="F19" s="10" t="n">
        <f aca="false">+D19+E19</f>
        <v>1888.66</v>
      </c>
      <c r="G19" s="22" t="n">
        <f aca="false">+C19+D19+E19</f>
        <v>2234.66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90" t="n">
        <v>21361</v>
      </c>
      <c r="D20" s="9" t="n">
        <v>3702.51</v>
      </c>
      <c r="E20" s="9" t="n">
        <v>671.19</v>
      </c>
      <c r="F20" s="10" t="n">
        <f aca="false">+D20+E20</f>
        <v>4373.7</v>
      </c>
      <c r="G20" s="22" t="n">
        <f aca="false">+C20+D20+E20</f>
        <v>25734.7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90" t="n">
        <v>14242</v>
      </c>
      <c r="D21" s="9" t="n">
        <v>7591.22</v>
      </c>
      <c r="E21" s="9" t="n">
        <v>179.31</v>
      </c>
      <c r="F21" s="10" t="n">
        <f aca="false">+D21+E21</f>
        <v>7770.53</v>
      </c>
      <c r="G21" s="22" t="n">
        <f aca="false">+C21+D21+E21</f>
        <v>22012.53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90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90" t="n">
        <v>105397</v>
      </c>
      <c r="D23" s="9" t="n">
        <v>28332.4</v>
      </c>
      <c r="E23" s="9" t="n">
        <v>7316.76</v>
      </c>
      <c r="F23" s="10" t="n">
        <f aca="false">+D23+E23</f>
        <v>35649.16</v>
      </c>
      <c r="G23" s="22" t="n">
        <f aca="false">+C23+D23+E23</f>
        <v>141046.16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90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90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1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90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90"/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90" t="n">
        <v>9772</v>
      </c>
      <c r="D29" s="9"/>
      <c r="E29" s="9" t="n">
        <v>145.16</v>
      </c>
      <c r="F29" s="10" t="n">
        <f aca="false">+D29+E29</f>
        <v>145.16</v>
      </c>
      <c r="G29" s="22" t="n">
        <f aca="false">+C29+D29+E29</f>
        <v>9917.16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90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90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90" t="n">
        <v>38249</v>
      </c>
      <c r="D32" s="9" t="n">
        <v>6358.75</v>
      </c>
      <c r="E32" s="9" t="n">
        <v>2261.49</v>
      </c>
      <c r="F32" s="10" t="n">
        <f aca="false">+D32+E32</f>
        <v>8620.24</v>
      </c>
      <c r="G32" s="22" t="n">
        <f aca="false">+C32+D32+E32</f>
        <v>46869.24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90"/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90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0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90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90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90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90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90" t="n">
        <v>76073</v>
      </c>
      <c r="D40" s="9" t="n">
        <f aca="false">1560+1500</f>
        <v>3060</v>
      </c>
      <c r="E40" s="9" t="n">
        <v>4280.92</v>
      </c>
      <c r="F40" s="10" t="n">
        <f aca="false">+D40+E40</f>
        <v>7340.92</v>
      </c>
      <c r="G40" s="22" t="n">
        <f aca="false">+C40+D40+E40</f>
        <v>83413.92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267640</v>
      </c>
      <c r="D41" s="27" t="n">
        <f aca="false">SUM(D19:D40)</f>
        <v>49044.88</v>
      </c>
      <c r="E41" s="27" t="n">
        <f aca="false">SUM(E19:E40)</f>
        <v>16743.49</v>
      </c>
      <c r="F41" s="28" t="n">
        <f aca="false">+D41+E41</f>
        <v>65788.37</v>
      </c>
      <c r="G41" s="29" t="n">
        <f aca="false">+C41+D41+E41</f>
        <v>333428.37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90" t="n">
        <v>532135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638561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90"/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90" t="n">
        <v>12529</v>
      </c>
      <c r="D44" s="9" t="n">
        <v>190</v>
      </c>
      <c r="E44" s="9" t="n">
        <v>934.62</v>
      </c>
      <c r="F44" s="10" t="n">
        <f aca="false">+D44+E44</f>
        <v>1124.62</v>
      </c>
      <c r="G44" s="22" t="n">
        <f aca="false">+C44+D44+E44</f>
        <v>13653.62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90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90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90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90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90" t="n">
        <v>41760</v>
      </c>
      <c r="D49" s="9" t="n">
        <f aca="false">1188+3075.11</f>
        <v>4263.11</v>
      </c>
      <c r="E49" s="9" t="n">
        <v>1527.24</v>
      </c>
      <c r="F49" s="10" t="n">
        <f aca="false">+D49+E49</f>
        <v>5790.35</v>
      </c>
      <c r="G49" s="22" t="n">
        <f aca="false">+C49+D49+E49</f>
        <v>47550.35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586424</v>
      </c>
      <c r="D50" s="27" t="n">
        <f aca="false">SUM(D42:D49)</f>
        <v>30676.88</v>
      </c>
      <c r="E50" s="27" t="n">
        <f aca="false">SUM(E42:E49)</f>
        <v>82664.68</v>
      </c>
      <c r="F50" s="28" t="n">
        <f aca="false">+D50+E50</f>
        <v>113341.56</v>
      </c>
      <c r="G50" s="29" t="n">
        <f aca="false">+C50+D50+E50</f>
        <v>699765.56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90" t="n">
        <v>18031</v>
      </c>
      <c r="D51" s="9"/>
      <c r="E51" s="9"/>
      <c r="F51" s="10" t="n">
        <f aca="false">+D51+E51</f>
        <v>0</v>
      </c>
      <c r="G51" s="22" t="n">
        <f aca="false">+C51+D51+E51</f>
        <v>18031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90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90"/>
      <c r="D53" s="9" t="n">
        <v>2154.31</v>
      </c>
      <c r="E53" s="9"/>
      <c r="F53" s="10" t="n">
        <f aca="false">+D53+E53</f>
        <v>2154.31</v>
      </c>
      <c r="G53" s="22" t="n">
        <f aca="false">+C53+D53+E53</f>
        <v>2154.31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90" t="n">
        <v>1199</v>
      </c>
      <c r="D54" s="9"/>
      <c r="E54" s="9"/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90" t="n">
        <v>31815</v>
      </c>
      <c r="D55" s="9"/>
      <c r="E55" s="9" t="n">
        <v>2113.23</v>
      </c>
      <c r="F55" s="10" t="n">
        <f aca="false">+D55+E55</f>
        <v>2113.23</v>
      </c>
      <c r="G55" s="22" t="n">
        <f aca="false">+C55+D55+E55</f>
        <v>33928.23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637469</v>
      </c>
      <c r="D56" s="27" t="n">
        <f aca="false">SUM(D50:D55)</f>
        <v>32831.19</v>
      </c>
      <c r="E56" s="27" t="n">
        <f aca="false">SUM(E50:E55)</f>
        <v>84777.91</v>
      </c>
      <c r="F56" s="28" t="n">
        <f aca="false">+D56+E56</f>
        <v>117609.1</v>
      </c>
      <c r="G56" s="29" t="n">
        <f aca="false">+C56+D56+E56</f>
        <v>755078.1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1046529</v>
      </c>
      <c r="D57" s="47" t="n">
        <f aca="false">+D18+D41+D56</f>
        <v>99496.7181862</v>
      </c>
      <c r="E57" s="47" t="n">
        <f aca="false">+E18+E41+E56</f>
        <v>118532.5043246</v>
      </c>
      <c r="F57" s="48" t="n">
        <f aca="false">+D57+E57</f>
        <v>218029.2225108</v>
      </c>
      <c r="G57" s="49" t="n">
        <f aca="false">+G18+G41+G56</f>
        <v>1264558.2225108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1716928</v>
      </c>
      <c r="D58" s="47" t="n">
        <f aca="false">+D8+D18+D41+D56</f>
        <v>178267.2438712</v>
      </c>
      <c r="E58" s="47" t="n">
        <f aca="false">+E8+E18+E41+E56</f>
        <v>184179.3834296</v>
      </c>
      <c r="F58" s="48" t="n">
        <f aca="false">+D58+E58</f>
        <v>362446.6273008</v>
      </c>
      <c r="G58" s="49" t="n">
        <f aca="false">+G8+G18+G41+G56</f>
        <v>2079374.6273008</v>
      </c>
      <c r="H58" s="51"/>
    </row>
    <row r="59" s="55" customFormat="true" ht="12.75" hidden="false" customHeight="false" outlineLevel="0" collapsed="false">
      <c r="A59" s="53"/>
      <c r="B59" s="53"/>
      <c r="C59" s="87"/>
      <c r="D59" s="9"/>
      <c r="E59" s="9" t="n">
        <f aca="false">+E58-E57</f>
        <v>65646.879105</v>
      </c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fals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false" outlineLevel="0" collapsed="false"/>
    <row r="93" s="55" customFormat="true" ht="12.75" hidden="false" customHeight="false" outlineLevel="0" collapsed="false"/>
    <row r="94" s="55" customFormat="true" ht="12.75" hidden="false" customHeight="fals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53" activeCellId="0" sqref="C5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1" max="5" min="5" style="5" width="15.13"/>
    <col collapsed="false" customWidth="true" hidden="false" outlineLevel="0" max="6" min="6" style="6" width="14.28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J U N I 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971458</v>
      </c>
      <c r="D6" s="9" t="n">
        <f aca="false">+'Prorr. sueldos'!H8</f>
        <v>108581.8242257</v>
      </c>
      <c r="E6" s="9" t="n">
        <f aca="false">+'Prorr. sueldos'!H37</f>
        <v>104825.6976781</v>
      </c>
      <c r="F6" s="10" t="n">
        <f aca="false">+D6+E6</f>
        <v>213407.5219038</v>
      </c>
      <c r="G6" s="22" t="n">
        <f aca="false">+C6+D6+E6</f>
        <v>1184865.521903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748233</v>
      </c>
      <c r="D7" s="9" t="n">
        <f aca="false">+'Prorr. sueldos'!H10</f>
        <v>93227.814229</v>
      </c>
      <c r="E7" s="9" t="n">
        <f aca="false">+'Prorr. sueldos'!H39</f>
        <v>90002.822657</v>
      </c>
      <c r="F7" s="10" t="n">
        <f aca="false">+D7+E7</f>
        <v>183230.636886</v>
      </c>
      <c r="G7" s="22" t="n">
        <f aca="false">+C7+D7+E7</f>
        <v>931463.63688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 t="n">
        <v>235137</v>
      </c>
      <c r="D8" s="9" t="n">
        <f aca="false">+'Prorr. sueldos'!H12</f>
        <v>26805.460328</v>
      </c>
      <c r="E8" s="9" t="n">
        <f aca="false">+'Prorr. sueldos'!H41</f>
        <v>25878.190024</v>
      </c>
      <c r="F8" s="10" t="n">
        <f aca="false">+D8+E8</f>
        <v>52683.650352</v>
      </c>
      <c r="G8" s="22" t="n">
        <f aca="false">+C8+D8+E8</f>
        <v>287820.65035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51128</v>
      </c>
      <c r="D9" s="9" t="n">
        <f aca="false">+'Prorr. sueldos'!H14</f>
        <v>5124.573298</v>
      </c>
      <c r="E9" s="9" t="n">
        <f aca="false">+'Prorr. sueldos'!H43</f>
        <v>4947.301034</v>
      </c>
      <c r="F9" s="10" t="n">
        <f aca="false">+D9+E9</f>
        <v>10071.874332</v>
      </c>
      <c r="G9" s="22" t="n">
        <f aca="false">+C9+D9+E9</f>
        <v>61199.8743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245652</v>
      </c>
      <c r="D11" s="9" t="n">
        <f aca="false">+'Prorr. sueldos'!H18</f>
        <v>30607.49951717</v>
      </c>
      <c r="E11" s="9" t="n">
        <f aca="false">+'Prorr. sueldos'!H47</f>
        <v>29548.70682961</v>
      </c>
      <c r="F11" s="10" t="n">
        <f aca="false">+D11+E11</f>
        <v>60156.20634678</v>
      </c>
      <c r="G11" s="22" t="n">
        <f aca="false">+C11+D11+E11</f>
        <v>305808.2063467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72292</v>
      </c>
      <c r="D12" s="9" t="n">
        <f aca="false">+'Prorr. sueldos'!H16</f>
        <v>9007.4230661</v>
      </c>
      <c r="E12" s="9" t="n">
        <f aca="false">+'Prorr. sueldos'!H45</f>
        <v>8695.8329713</v>
      </c>
      <c r="F12" s="10" t="n">
        <f aca="false">+D12+E12</f>
        <v>17703.2560374</v>
      </c>
      <c r="G12" s="22" t="n">
        <f aca="false">+C12+D12+E12</f>
        <v>89995.256037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2323900</v>
      </c>
      <c r="D14" s="27" t="n">
        <f aca="false">SUM(D5:D13)</f>
        <v>273354.59466397</v>
      </c>
      <c r="E14" s="27" t="n">
        <f aca="false">SUM(E5:E13)</f>
        <v>263898.55119401</v>
      </c>
      <c r="F14" s="28" t="n">
        <f aca="false">+D14+E14</f>
        <v>537253.14585798</v>
      </c>
      <c r="G14" s="29" t="n">
        <f aca="false">+C14+D14+E14</f>
        <v>2861153.14585798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90" t="n">
        <v>33632</v>
      </c>
      <c r="D15" s="9" t="n">
        <v>1755.6</v>
      </c>
      <c r="E15" s="9" t="n">
        <v>3685.24</v>
      </c>
      <c r="F15" s="10" t="n">
        <f aca="false">+D15+E15</f>
        <v>5440.84</v>
      </c>
      <c r="G15" s="22" t="n">
        <f aca="false">+C15+D15+E15</f>
        <v>39072.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12103</v>
      </c>
      <c r="D16" s="9" t="n">
        <v>8122.33</v>
      </c>
      <c r="E16" s="9" t="n">
        <f aca="false">+2772.04</f>
        <v>2772.04</v>
      </c>
      <c r="F16" s="10" t="n">
        <f aca="false">+D16+E16</f>
        <v>10894.37</v>
      </c>
      <c r="G16" s="22" t="n">
        <f aca="false">+C16+D16+E16</f>
        <v>22997.3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160575</v>
      </c>
      <c r="D17" s="9" t="n">
        <f aca="false">24969.39+1682.45</f>
        <v>26651.84</v>
      </c>
      <c r="E17" s="9" t="n">
        <v>1700.57</v>
      </c>
      <c r="F17" s="10" t="n">
        <f aca="false">+D17+E17</f>
        <v>28352.41</v>
      </c>
      <c r="G17" s="22" t="n">
        <f aca="false">+C17+D17+E17</f>
        <v>188927.4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 t="n">
        <v>7543</v>
      </c>
      <c r="D19" s="9"/>
      <c r="E19" s="9" t="n">
        <v>0</v>
      </c>
      <c r="F19" s="10" t="n">
        <f aca="false">+D19+E19</f>
        <v>0</v>
      </c>
      <c r="G19" s="22" t="n">
        <f aca="false">+C19+D19+E19</f>
        <v>75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56036</v>
      </c>
      <c r="D25" s="9"/>
      <c r="E25" s="9" t="n">
        <v>2986.46</v>
      </c>
      <c r="F25" s="10" t="n">
        <f aca="false">+D25+E25</f>
        <v>2986.46</v>
      </c>
      <c r="G25" s="22" t="n">
        <f aca="false">+C25+D25+E25</f>
        <v>59022.4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 t="n">
        <v>3263</v>
      </c>
      <c r="D26" s="9"/>
      <c r="E26" s="9" t="n">
        <v>4395</v>
      </c>
      <c r="F26" s="10" t="n">
        <f aca="false">+D26+E26</f>
        <v>4395</v>
      </c>
      <c r="G26" s="22" t="n">
        <f aca="false">+C26+D26+E26</f>
        <v>765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15841</v>
      </c>
      <c r="D27" s="9" t="n">
        <v>11315.83</v>
      </c>
      <c r="E27" s="9" t="n">
        <v>0</v>
      </c>
      <c r="F27" s="10" t="n">
        <f aca="false">+D27+E27</f>
        <v>11315.83</v>
      </c>
      <c r="G27" s="22" t="n">
        <f aca="false">+C27+D27+E27</f>
        <v>27156.8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349531</v>
      </c>
      <c r="D28" s="9" t="n">
        <v>19328.7</v>
      </c>
      <c r="E28" s="9" t="n">
        <v>9626.7</v>
      </c>
      <c r="F28" s="10" t="n">
        <f aca="false">+D28+E28</f>
        <v>28955.4</v>
      </c>
      <c r="G28" s="22" t="n">
        <f aca="false">+C28+D28+E28</f>
        <v>378486.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75069</v>
      </c>
      <c r="D29" s="9"/>
      <c r="E29" s="9" t="n">
        <f aca="false">5252.81-2637.09</f>
        <v>2615.72</v>
      </c>
      <c r="F29" s="10" t="n">
        <f aca="false">+D29+E29</f>
        <v>2615.72</v>
      </c>
      <c r="G29" s="22" t="n">
        <f aca="false">+C29+D29+E29</f>
        <v>77684.72</v>
      </c>
      <c r="H29" s="37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443168</v>
      </c>
      <c r="D36" s="9" t="n">
        <f aca="false">7800+9225.44</f>
        <v>17025.44</v>
      </c>
      <c r="E36" s="9" t="n">
        <v>17974.17</v>
      </c>
      <c r="F36" s="10" t="n">
        <f aca="false">+D36+E36</f>
        <v>34999.61</v>
      </c>
      <c r="G36" s="22" t="n">
        <f aca="false">+C36+D36+E36</f>
        <v>478167.6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156761</v>
      </c>
      <c r="D37" s="27" t="n">
        <f aca="false">SUM(D15:D36)</f>
        <v>84199.74</v>
      </c>
      <c r="E37" s="27" t="n">
        <f aca="false">SUM(E15:E36)</f>
        <v>45755.9</v>
      </c>
      <c r="F37" s="28" t="n">
        <f aca="false">+D37+E37</f>
        <v>129955.64</v>
      </c>
      <c r="G37" s="29" t="n">
        <f aca="false">+C37+D37+E37</f>
        <v>1286716.64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90" t="n">
        <v>552490</v>
      </c>
      <c r="D38" s="9" t="n">
        <v>104895.11</v>
      </c>
      <c r="E38" s="9" t="n">
        <v>50664.37</v>
      </c>
      <c r="F38" s="10" t="n">
        <f aca="false">+D38+E38</f>
        <v>155559.48</v>
      </c>
      <c r="G38" s="22" t="n">
        <f aca="false">+C38+D38+E38</f>
        <v>708049.4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82359</v>
      </c>
      <c r="D40" s="9" t="n">
        <v>95</v>
      </c>
      <c r="E40" s="9" t="n">
        <v>14530.79</v>
      </c>
      <c r="F40" s="10" t="n">
        <f aca="false">+D40+E40</f>
        <v>14625.79</v>
      </c>
      <c r="G40" s="22" t="n">
        <f aca="false">+C40+D40+E40</f>
        <v>96984.7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205115</v>
      </c>
      <c r="D45" s="9" t="n">
        <f aca="false">6534+12300.48</f>
        <v>18834.48</v>
      </c>
      <c r="E45" s="9" t="n">
        <v>8144.85</v>
      </c>
      <c r="F45" s="10" t="n">
        <f aca="false">+D45+E45</f>
        <v>26979.33</v>
      </c>
      <c r="G45" s="22" t="n">
        <f aca="false">+C45+D45+E45</f>
        <v>232094.33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839964</v>
      </c>
      <c r="D46" s="27" t="n">
        <f aca="false">SUM(D38:D45)</f>
        <v>123824.59</v>
      </c>
      <c r="E46" s="27" t="n">
        <f aca="false">SUM(E38:E45)</f>
        <v>73340.01</v>
      </c>
      <c r="F46" s="28" t="n">
        <f aca="false">+D46+E46</f>
        <v>197164.6</v>
      </c>
      <c r="G46" s="29" t="n">
        <f aca="false">+C46+D46+E46</f>
        <v>1037128.6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0" t="n">
        <v>8459</v>
      </c>
      <c r="D47" s="9" t="n">
        <v>1903.77</v>
      </c>
      <c r="E47" s="9" t="n">
        <v>0</v>
      </c>
      <c r="F47" s="10" t="n">
        <f aca="false">+D47+E47</f>
        <v>1903.77</v>
      </c>
      <c r="G47" s="22" t="n">
        <f aca="false">+C47+D47+E47</f>
        <v>10362.7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 t="n">
        <v>42746</v>
      </c>
      <c r="D48" s="9"/>
      <c r="E48" s="9" t="n">
        <v>0</v>
      </c>
      <c r="F48" s="10" t="n">
        <f aca="false">+D48+E48</f>
        <v>0</v>
      </c>
      <c r="G48" s="22" t="n">
        <f aca="false">+C48+D48+E48</f>
        <v>4274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132134</v>
      </c>
      <c r="D49" s="9" t="n">
        <f aca="false">10418+12907.8</f>
        <v>23325.8</v>
      </c>
      <c r="E49" s="9" t="n">
        <v>12449.93</v>
      </c>
      <c r="F49" s="10" t="n">
        <f aca="false">+D49+E49</f>
        <v>35775.73</v>
      </c>
      <c r="G49" s="22" t="n">
        <f aca="false">+C49+D49+E49</f>
        <v>167909.7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138205</v>
      </c>
      <c r="D50" s="9" t="n">
        <f aca="false">6373.73+20968.16</f>
        <v>27341.89</v>
      </c>
      <c r="E50" s="9" t="n">
        <v>0</v>
      </c>
      <c r="F50" s="10" t="n">
        <f aca="false">+D50+E50</f>
        <v>27341.89</v>
      </c>
      <c r="G50" s="22" t="n">
        <f aca="false">+C50+D50+E50</f>
        <v>165546.8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54576</v>
      </c>
      <c r="D51" s="9"/>
      <c r="E51" s="9" t="n">
        <v>2751.55</v>
      </c>
      <c r="F51" s="10" t="n">
        <f aca="false">+D51+E51</f>
        <v>2751.55</v>
      </c>
      <c r="G51" s="22" t="n">
        <f aca="false">+C51+D51+E51</f>
        <v>57327.5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1216084</v>
      </c>
      <c r="D52" s="27" t="n">
        <f aca="false">SUM(D46:D51)</f>
        <v>176396.05</v>
      </c>
      <c r="E52" s="27" t="n">
        <f aca="false">SUM(E46:E51)</f>
        <v>88541.49</v>
      </c>
      <c r="F52" s="28" t="n">
        <f aca="false">+D52+E52</f>
        <v>264937.54</v>
      </c>
      <c r="G52" s="29" t="n">
        <f aca="false">+C52+D52+E52</f>
        <v>1481021.54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4696745</v>
      </c>
      <c r="D53" s="47" t="n">
        <f aca="false">+D14+D37+D52</f>
        <v>533950.38466397</v>
      </c>
      <c r="E53" s="47" t="n">
        <f aca="false">+E14+E37+E52</f>
        <v>398195.94119401</v>
      </c>
      <c r="F53" s="48" t="n">
        <f aca="false">+D53+E53</f>
        <v>932146.32585798</v>
      </c>
      <c r="G53" s="49" t="n">
        <f aca="false">+G14+G37+G52</f>
        <v>5628891.32585798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 t="n">
        <v>655007.66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 t="n">
        <f aca="false">+E53-E54</f>
        <v>-256811.71880599</v>
      </c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 t="s">
        <v>62</v>
      </c>
      <c r="F57" s="10"/>
      <c r="G57" s="22"/>
    </row>
    <row r="58" s="55" customFormat="true" ht="12.75" hidden="false" customHeight="false" outlineLevel="0" collapsed="false">
      <c r="A58" s="56"/>
      <c r="B58" s="56"/>
      <c r="C58" s="57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37"/>
      <c r="D59" s="93" t="s">
        <v>93</v>
      </c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3"/>
      <c r="D60" s="94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5"/>
      <c r="D61" s="9"/>
      <c r="E61" s="9"/>
      <c r="F61" s="10"/>
      <c r="G61" s="22"/>
    </row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fals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false" outlineLevel="0" collapsed="false"/>
    <row r="93" s="55" customFormat="true" ht="12.75" hidden="false" customHeight="false" outlineLevel="0" collapsed="false"/>
    <row r="94" s="55" customFormat="true" ht="12.75" hidden="false" customHeight="fals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J U N I 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373325</v>
      </c>
      <c r="D6" s="9" t="n">
        <f aca="false">+'Prorr. sueldos'!J8</f>
        <v>46515.357628</v>
      </c>
      <c r="E6" s="9" t="n">
        <f aca="false">+'Prorr. sueldos'!J37</f>
        <v>44906.270924</v>
      </c>
      <c r="F6" s="10" t="n">
        <f aca="false">+D6+E6</f>
        <v>91421.628552</v>
      </c>
      <c r="G6" s="22" t="n">
        <f aca="false">+C6+D6+E6</f>
        <v>464746.62855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90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41128</v>
      </c>
      <c r="D9" s="9" t="n">
        <f aca="false">+'Prorr. sueldos'!J14</f>
        <v>5124.573298</v>
      </c>
      <c r="E9" s="9" t="n">
        <f aca="false">+'Prorr. sueldos'!J43</f>
        <v>4947.301034</v>
      </c>
      <c r="F9" s="10" t="n">
        <f aca="false">+D9+E9</f>
        <v>10071.874332</v>
      </c>
      <c r="G9" s="22" t="n">
        <f aca="false">+C9+D9+E9</f>
        <v>51199.8743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65015</v>
      </c>
      <c r="D11" s="9" t="n">
        <f aca="false">+'Prorr. sueldos'!J18</f>
        <v>8100.7677903</v>
      </c>
      <c r="E11" s="9" t="n">
        <f aca="false">+'Prorr. sueldos'!J47</f>
        <v>7820.5412499</v>
      </c>
      <c r="F11" s="10" t="n">
        <f aca="false">+D11+E11</f>
        <v>15921.3090402</v>
      </c>
      <c r="G11" s="22" t="n">
        <f aca="false">+C11+D11+E11</f>
        <v>80936.309040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21038</v>
      </c>
      <c r="D12" s="9" t="n">
        <f aca="false">+'Prorr. sueldos'!J16</f>
        <v>2621.4163409</v>
      </c>
      <c r="E12" s="9" t="n">
        <f aca="false">+'Prorr. sueldos'!J45</f>
        <v>2530.7347597</v>
      </c>
      <c r="F12" s="10" t="n">
        <f aca="false">+D12+E12</f>
        <v>5152.1511006</v>
      </c>
      <c r="G12" s="22" t="n">
        <f aca="false">+C12+D12+E12</f>
        <v>26190.151100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500506</v>
      </c>
      <c r="D14" s="27" t="n">
        <f aca="false">SUM(D5:D13)</f>
        <v>62362.1150572</v>
      </c>
      <c r="E14" s="27" t="n">
        <f aca="false">SUM(E5:E13)</f>
        <v>60204.8479676</v>
      </c>
      <c r="F14" s="28" t="n">
        <f aca="false">+D14+E14</f>
        <v>122566.9630248</v>
      </c>
      <c r="G14" s="29" t="n">
        <f aca="false">+C14+D14+E14</f>
        <v>623072.9630248</v>
      </c>
    </row>
    <row r="15" s="55" customFormat="true" ht="12.75" hidden="false" customHeight="false" outlineLevel="0" collapsed="false">
      <c r="A15" s="53"/>
      <c r="B15" s="53"/>
      <c r="C15" s="87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7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7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7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7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7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7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7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7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7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7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7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7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7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7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7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7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7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7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7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7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7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7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7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7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7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7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7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7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7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7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7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7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7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7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7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7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7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7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7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7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7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7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7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7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7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7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7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7"/>
      <c r="D194" s="9"/>
      <c r="E194" s="9"/>
      <c r="F194" s="10"/>
      <c r="G194" s="22"/>
    </row>
    <row r="195" customFormat="false" ht="12.75" hidden="false" customHeight="false" outlineLevel="0" collapsed="false">
      <c r="D195" s="8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68" activeCellId="0" sqref="E68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05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J U N I O</v>
      </c>
      <c r="E3" s="14"/>
      <c r="F3" s="15" t="s">
        <v>3</v>
      </c>
      <c r="G3" s="16" t="s"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318339</v>
      </c>
      <c r="D6" s="9" t="n">
        <f aca="false">+'Prorr. sueldos'!F8</f>
        <v>33309.726437</v>
      </c>
      <c r="E6" s="9" t="n">
        <f aca="false">+'Prorr. sueldos'!F37</f>
        <v>32157.456721</v>
      </c>
      <c r="F6" s="10" t="n">
        <f aca="false">+D6+E6</f>
        <v>65467.183158</v>
      </c>
      <c r="G6" s="22" t="n">
        <f aca="false">+C6+D6+E6</f>
        <v>383806.18315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254684</v>
      </c>
      <c r="D7" s="9" t="n">
        <f aca="false">+'Prorr. sueldos'!F10</f>
        <v>31732.934653</v>
      </c>
      <c r="E7" s="9" t="n">
        <f aca="false">+'Prorr. sueldos'!F39</f>
        <v>30635.210249</v>
      </c>
      <c r="F7" s="10" t="n">
        <f aca="false">+D7+E7</f>
        <v>62368.144902</v>
      </c>
      <c r="G7" s="22" t="n">
        <f aca="false">+C7+D7+E7</f>
        <v>317052.144902</v>
      </c>
      <c r="J7" s="55"/>
      <c r="K7" s="55"/>
      <c r="L7" s="5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 t="n">
        <v>71185</v>
      </c>
      <c r="D8" s="9" t="n">
        <f aca="false">+'Prorr. sueldos'!F12</f>
        <v>8869.453785</v>
      </c>
      <c r="E8" s="9" t="n">
        <f aca="false">+'Prorr. sueldos'!F41</f>
        <v>8562.636405</v>
      </c>
      <c r="F8" s="10" t="n">
        <f aca="false">+D8+E8</f>
        <v>17432.09019</v>
      </c>
      <c r="G8" s="22" t="n">
        <f aca="false">+C8+D8+E8</f>
        <v>88617.09019</v>
      </c>
      <c r="J8" s="55"/>
      <c r="K8" s="55"/>
      <c r="L8" s="5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25310</v>
      </c>
      <c r="D9" s="9" t="n">
        <f aca="false">+'Prorr. sueldos'!F14</f>
        <v>3153.583568</v>
      </c>
      <c r="E9" s="9" t="n">
        <f aca="false">+'Prorr. sueldos'!F43</f>
        <v>3044.492944</v>
      </c>
      <c r="F9" s="10" t="n">
        <f aca="false">+D9+E9</f>
        <v>6198.076512</v>
      </c>
      <c r="G9" s="22" t="n">
        <f aca="false">+C9+D9+E9</f>
        <v>31508.076512</v>
      </c>
      <c r="J9" s="55"/>
      <c r="K9" s="55"/>
      <c r="L9" s="5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5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117060</v>
      </c>
      <c r="D11" s="9" t="n">
        <f aca="false">+'Prorr. sueldos'!F18</f>
        <v>14585.324002</v>
      </c>
      <c r="E11" s="9" t="n">
        <f aca="false">+'Prorr. sueldos'!F47</f>
        <v>14080.779866</v>
      </c>
      <c r="F11" s="10" t="n">
        <f aca="false">+D11+E11</f>
        <v>28666.103868</v>
      </c>
      <c r="G11" s="22" t="n">
        <f aca="false">+C11+D11+E11</f>
        <v>145726.103868</v>
      </c>
      <c r="J11" s="55"/>
      <c r="K11" s="55"/>
      <c r="L11" s="5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15819</v>
      </c>
      <c r="D12" s="9" t="n">
        <f aca="false">+'Prorr. sueldos'!F16</f>
        <v>1970.98973</v>
      </c>
      <c r="E12" s="9" t="n">
        <f aca="false">+'Prorr. sueldos'!F45</f>
        <v>1902.80809</v>
      </c>
      <c r="F12" s="10" t="n">
        <f aca="false">+D12+E12</f>
        <v>3873.79782</v>
      </c>
      <c r="G12" s="22" t="n">
        <f aca="false">+C12+D12+E12</f>
        <v>19692.79782</v>
      </c>
      <c r="J12" s="96"/>
      <c r="K12" s="55"/>
      <c r="L12" s="5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6"/>
      <c r="K13" s="97"/>
      <c r="L13" s="5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802397</v>
      </c>
      <c r="D14" s="27" t="n">
        <f aca="false">SUM(D5:D13)</f>
        <v>93622.012175</v>
      </c>
      <c r="E14" s="27" t="n">
        <f aca="false">SUM(E5:E13)</f>
        <v>90383.384275</v>
      </c>
      <c r="F14" s="28" t="n">
        <f aca="false">+D14+E14</f>
        <v>184005.39645</v>
      </c>
      <c r="G14" s="29" t="n">
        <f aca="false">+C14+D14+E14</f>
        <v>986402.39645</v>
      </c>
      <c r="J14" s="98"/>
      <c r="K14" s="98"/>
      <c r="L14" s="98"/>
    </row>
    <row r="15" customFormat="false" ht="12.75" hidden="false" customHeight="false" outlineLevel="0" collapsed="false">
      <c r="A15" s="34" t="s">
        <v>21</v>
      </c>
      <c r="B15" s="20" t="n">
        <v>51</v>
      </c>
      <c r="C15" s="90" t="n">
        <v>4823</v>
      </c>
      <c r="D15" s="9"/>
      <c r="E15" s="9" t="n">
        <v>0</v>
      </c>
      <c r="F15" s="10" t="n">
        <f aca="false">+D15+E15</f>
        <v>0</v>
      </c>
      <c r="G15" s="22" t="n">
        <f aca="false">+C15+D15+E15</f>
        <v>4823</v>
      </c>
      <c r="J15" s="55"/>
      <c r="K15" s="55"/>
      <c r="L15" s="5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4462</v>
      </c>
      <c r="D16" s="9"/>
      <c r="E16" s="9" t="n">
        <v>428.26</v>
      </c>
      <c r="F16" s="10" t="n">
        <f aca="false">+D16+E16</f>
        <v>428.26</v>
      </c>
      <c r="G16" s="22" t="n">
        <f aca="false">+C16+D16+E16</f>
        <v>4890.26</v>
      </c>
      <c r="J16" s="99"/>
      <c r="K16" s="55"/>
      <c r="L16" s="5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28893</v>
      </c>
      <c r="D17" s="9" t="n">
        <v>3346.54</v>
      </c>
      <c r="E17" s="9" t="n">
        <v>239.07</v>
      </c>
      <c r="F17" s="10" t="n">
        <f aca="false">+D17+E17</f>
        <v>3585.61</v>
      </c>
      <c r="G17" s="22" t="n">
        <f aca="false">+C17+D17+E17</f>
        <v>32478.61</v>
      </c>
      <c r="J17" s="99"/>
      <c r="K17" s="97"/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55"/>
      <c r="L23" s="5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55"/>
      <c r="K24" s="55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1955</v>
      </c>
      <c r="D25" s="9"/>
      <c r="E25" s="9" t="n">
        <v>0</v>
      </c>
      <c r="F25" s="10" t="n">
        <f aca="false">+D25+E25</f>
        <v>0</v>
      </c>
      <c r="G25" s="22" t="n">
        <f aca="false">+C25+D25+E25</f>
        <v>1955</v>
      </c>
      <c r="J25" s="55"/>
      <c r="K25" s="55"/>
      <c r="L25" s="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5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29824</v>
      </c>
      <c r="D27" s="9" t="n">
        <v>13405.83</v>
      </c>
      <c r="E27" s="9" t="n">
        <v>0</v>
      </c>
      <c r="F27" s="10" t="n">
        <f aca="false">+D27+E27</f>
        <v>13405.83</v>
      </c>
      <c r="G27" s="22" t="n">
        <f aca="false">+C27+D27+E27</f>
        <v>43229.83</v>
      </c>
      <c r="J27" s="55"/>
      <c r="K27" s="55"/>
      <c r="L27" s="5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42917</v>
      </c>
      <c r="D28" s="9" t="n">
        <v>8321.94</v>
      </c>
      <c r="E28" s="9" t="n">
        <v>1416.64</v>
      </c>
      <c r="F28" s="10" t="n">
        <f aca="false">+D28+E28</f>
        <v>9738.58</v>
      </c>
      <c r="G28" s="22" t="n">
        <f aca="false">+C28+D28+E28</f>
        <v>52655.58</v>
      </c>
      <c r="J28" s="55"/>
      <c r="K28" s="55"/>
      <c r="L28" s="5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4102</v>
      </c>
      <c r="D29" s="9"/>
      <c r="E29" s="9" t="n">
        <v>0</v>
      </c>
      <c r="F29" s="10" t="n">
        <f aca="false">+D29+E29</f>
        <v>0</v>
      </c>
      <c r="G29" s="22" t="n">
        <f aca="false">+C29+D29+E29</f>
        <v>4102</v>
      </c>
      <c r="J29" s="55"/>
      <c r="K29" s="55"/>
      <c r="L29" s="5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5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5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5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5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5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5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63058</v>
      </c>
      <c r="D36" s="9" t="n">
        <v>2517.37</v>
      </c>
      <c r="E36" s="9" t="n">
        <v>1486.19</v>
      </c>
      <c r="F36" s="10" t="n">
        <f aca="false">+D36+E36</f>
        <v>4003.56</v>
      </c>
      <c r="G36" s="22" t="n">
        <f aca="false">+C36+D36+E36</f>
        <v>67061.56</v>
      </c>
      <c r="J36" s="55"/>
      <c r="K36" s="55"/>
      <c r="L36" s="5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80034</v>
      </c>
      <c r="D37" s="27" t="n">
        <f aca="false">SUM(D15:D36)</f>
        <v>27591.68</v>
      </c>
      <c r="E37" s="27" t="n">
        <f aca="false">SUM(E15:E36)</f>
        <v>3570.16</v>
      </c>
      <c r="F37" s="28" t="n">
        <f aca="false">+D37+E37</f>
        <v>31161.84</v>
      </c>
      <c r="G37" s="29" t="n">
        <f aca="false">+C37+D37+E37</f>
        <v>211195.84</v>
      </c>
      <c r="J37" s="98"/>
      <c r="K37" s="98"/>
      <c r="L37" s="98"/>
    </row>
    <row r="38" customFormat="false" ht="12.75" hidden="false" customHeight="false" outlineLevel="0" collapsed="false">
      <c r="A38" s="23" t="s">
        <v>45</v>
      </c>
      <c r="B38" s="20" t="n">
        <v>80</v>
      </c>
      <c r="C38" s="90" t="n">
        <v>290244</v>
      </c>
      <c r="D38" s="9" t="n">
        <v>26223.78</v>
      </c>
      <c r="E38" s="9" t="n">
        <v>31825.28</v>
      </c>
      <c r="F38" s="10" t="n">
        <f aca="false">+D38+E38</f>
        <v>58049.06</v>
      </c>
      <c r="G38" s="22" t="n">
        <f aca="false">+C38+D38+E38</f>
        <v>348293.06</v>
      </c>
      <c r="J38" s="55"/>
      <c r="K38" s="55"/>
      <c r="L38" s="5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5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16609</v>
      </c>
      <c r="D40" s="9" t="n">
        <v>380</v>
      </c>
      <c r="E40" s="9" t="n">
        <v>1099.99</v>
      </c>
      <c r="F40" s="10" t="n">
        <f aca="false">+D40+E40</f>
        <v>1479.99</v>
      </c>
      <c r="G40" s="22" t="n">
        <f aca="false">+C40+D40+E40</f>
        <v>18088.99</v>
      </c>
      <c r="J40" s="55"/>
      <c r="K40" s="55"/>
      <c r="L40" s="5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5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5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5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85114</v>
      </c>
      <c r="D45" s="9" t="n">
        <f aca="false">1782+3075.12</f>
        <v>4857.12</v>
      </c>
      <c r="E45" s="9" t="n">
        <v>2036.19</v>
      </c>
      <c r="F45" s="10" t="n">
        <f aca="false">+D45+E45</f>
        <v>6893.31</v>
      </c>
      <c r="G45" s="22" t="n">
        <f aca="false">+C45+D45+E45</f>
        <v>92007.31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391967</v>
      </c>
      <c r="D46" s="27" t="n">
        <f aca="false">SUM(D38:D45)</f>
        <v>31460.9</v>
      </c>
      <c r="E46" s="27" t="n">
        <f aca="false">SUM(E38:E45)</f>
        <v>34961.46</v>
      </c>
      <c r="F46" s="28" t="n">
        <f aca="false">+D46+E46</f>
        <v>66422.36</v>
      </c>
      <c r="G46" s="29" t="n">
        <f aca="false">+C46+D46+E46</f>
        <v>458389.36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33921</v>
      </c>
      <c r="D49" s="9" t="n">
        <v>4302.6</v>
      </c>
      <c r="E49" s="9" t="n">
        <v>0</v>
      </c>
      <c r="F49" s="10" t="n">
        <f aca="false">+D49+E49</f>
        <v>4302.6</v>
      </c>
      <c r="G49" s="22" t="n">
        <f aca="false">+C49+D49+E49</f>
        <v>38223.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27675</v>
      </c>
      <c r="D50" s="9"/>
      <c r="E50" s="9" t="n">
        <v>5597.56</v>
      </c>
      <c r="F50" s="10" t="n">
        <f aca="false">+D50+E50</f>
        <v>5597.56</v>
      </c>
      <c r="G50" s="22" t="n">
        <f aca="false">+C50+D50+E50</f>
        <v>33272.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11669</v>
      </c>
      <c r="D51" s="9"/>
      <c r="E51" s="9" t="n">
        <v>687.88</v>
      </c>
      <c r="F51" s="10" t="n">
        <f aca="false">+D51+E51</f>
        <v>687.88</v>
      </c>
      <c r="G51" s="22" t="n">
        <f aca="false">+C51+D51+E51</f>
        <v>12356.8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465232</v>
      </c>
      <c r="D52" s="27" t="n">
        <f aca="false">SUM(D46:D51)</f>
        <v>35763.5</v>
      </c>
      <c r="E52" s="27" t="n">
        <f aca="false">SUM(E46:E51)</f>
        <v>41246.9</v>
      </c>
      <c r="F52" s="28" t="n">
        <f aca="false">+D52+E52</f>
        <v>77010.4</v>
      </c>
      <c r="G52" s="29" t="n">
        <f aca="false">+C52+D52+E52</f>
        <v>542242.4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1447663</v>
      </c>
      <c r="D53" s="47" t="n">
        <f aca="false">+D14+D37+D52</f>
        <v>156977.192175</v>
      </c>
      <c r="E53" s="47" t="n">
        <f aca="false">+E14+E37+E52</f>
        <v>135200.444275</v>
      </c>
      <c r="F53" s="48" t="n">
        <f aca="false">+D53+E53</f>
        <v>292177.63645</v>
      </c>
      <c r="G53" s="49" t="n">
        <f aca="false">+G14+G37+G52</f>
        <v>1739840.6364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 t="n">
        <v>112428.28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 t="n">
        <f aca="false">+E54-E53</f>
        <v>-22772.164275</v>
      </c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 t="s">
        <v>62</v>
      </c>
      <c r="F57" s="10"/>
      <c r="G57" s="22"/>
    </row>
    <row r="58" s="55" customFormat="true" ht="12.75" hidden="false" customHeight="false" outlineLevel="0" collapsed="false">
      <c r="A58" s="56"/>
      <c r="B58" s="56"/>
      <c r="C58" s="57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5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3" activeCellId="0" sqref="E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7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J U N I 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1044386</v>
      </c>
      <c r="D6" s="9" t="n">
        <f aca="false">+'Prorr. sueldos'!L8</f>
        <v>117668.086881</v>
      </c>
      <c r="E6" s="9" t="n">
        <f aca="false">+'Prorr. sueldos'!L37</f>
        <v>113597.642973</v>
      </c>
      <c r="F6" s="10" t="n">
        <f aca="false">+D6+E6</f>
        <v>231265.729854</v>
      </c>
      <c r="G6" s="22" t="n">
        <f aca="false">+C6+D6+E6</f>
        <v>1275651.72985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1007292</v>
      </c>
      <c r="D7" s="9" t="n">
        <f aca="false">+'Prorr. sueldos'!L10</f>
        <v>136719.67361118</v>
      </c>
      <c r="E7" s="9" t="n">
        <f aca="false">+'Prorr. sueldos'!L39</f>
        <v>131990.18597094</v>
      </c>
      <c r="F7" s="10" t="n">
        <f aca="false">+D7+E7</f>
        <v>268709.85958212</v>
      </c>
      <c r="G7" s="22" t="n">
        <f aca="false">+C7+D7+E7</f>
        <v>1276001.85958212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165319</v>
      </c>
      <c r="D9" s="9" t="n">
        <f aca="false">+'Prorr. sueldos'!L14</f>
        <v>17857.1669538</v>
      </c>
      <c r="E9" s="9" t="n">
        <f aca="false">+'Prorr. sueldos'!L43</f>
        <v>17239.4412954</v>
      </c>
      <c r="F9" s="10" t="n">
        <f aca="false">+D9+E9</f>
        <v>35096.6082492</v>
      </c>
      <c r="G9" s="22" t="n">
        <f aca="false">+C9+D9+E9</f>
        <v>200415.6082492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313236</v>
      </c>
      <c r="D11" s="9" t="n">
        <f aca="false">+'Prorr. sueldos'!L18</f>
        <v>49353.5828392</v>
      </c>
      <c r="E11" s="9" t="n">
        <f aca="false">+'Prorr. sueldos'!L47</f>
        <v>47646.3145736</v>
      </c>
      <c r="F11" s="10" t="n">
        <f aca="false">+D11+E11</f>
        <v>96999.8974128</v>
      </c>
      <c r="G11" s="22" t="n">
        <f aca="false">+C11+D11+E11</f>
        <v>410235.8974128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129082</v>
      </c>
      <c r="D12" s="9" t="n">
        <f aca="false">+'Prorr. sueldos'!L16</f>
        <v>16083.2761968</v>
      </c>
      <c r="E12" s="9" t="n">
        <f aca="false">+'Prorr. sueldos'!L45</f>
        <v>15526.9140144</v>
      </c>
      <c r="F12" s="10" t="n">
        <f aca="false">+D12+E12</f>
        <v>31610.1902112</v>
      </c>
      <c r="G12" s="22" t="n">
        <f aca="false">+C12+D12+E12</f>
        <v>160692.1902112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2659315</v>
      </c>
      <c r="D14" s="27" t="n">
        <f aca="false">SUM(D5:D13)</f>
        <v>337681.78648198</v>
      </c>
      <c r="E14" s="27" t="n">
        <f aca="false">SUM(E5:E13)</f>
        <v>326000.49882734</v>
      </c>
      <c r="F14" s="28" t="n">
        <f aca="false">+D14+E14</f>
        <v>663682.28530932</v>
      </c>
      <c r="G14" s="29" t="n">
        <f aca="false">+C14+D14+E14</f>
        <v>3322997.28530932</v>
      </c>
      <c r="J14" s="98"/>
    </row>
    <row r="15" customFormat="false" ht="12.75" hidden="false" customHeight="false" outlineLevel="0" collapsed="false">
      <c r="A15" s="34" t="s">
        <v>21</v>
      </c>
      <c r="B15" s="20" t="n">
        <v>51</v>
      </c>
      <c r="C15" s="90" t="n">
        <v>82460</v>
      </c>
      <c r="D15" s="9"/>
      <c r="E15" s="9" t="n">
        <v>29390.97</v>
      </c>
      <c r="F15" s="10" t="n">
        <f aca="false">+D15+E15</f>
        <v>29390.97</v>
      </c>
      <c r="G15" s="22" t="n">
        <f aca="false">+C15+D15+E15</f>
        <v>111850.97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80655</v>
      </c>
      <c r="D16" s="9" t="n">
        <v>1082.35</v>
      </c>
      <c r="E16" s="9" t="n">
        <v>2035.47</v>
      </c>
      <c r="F16" s="10" t="n">
        <f aca="false">+D16+E16</f>
        <v>3117.82</v>
      </c>
      <c r="G16" s="22" t="n">
        <f aca="false">+C16+D16+E16</f>
        <v>83772.82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16517</v>
      </c>
      <c r="D17" s="9" t="n">
        <v>1887.44</v>
      </c>
      <c r="E17" s="9" t="n">
        <v>657.46</v>
      </c>
      <c r="F17" s="10" t="n">
        <f aca="false">+D17+E17</f>
        <v>2544.9</v>
      </c>
      <c r="G17" s="22" t="n">
        <f aca="false">+C17+D17+E17</f>
        <v>19061.9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 t="n">
        <v>9550</v>
      </c>
      <c r="D19" s="9"/>
      <c r="E19" s="9" t="n">
        <v>0</v>
      </c>
      <c r="F19" s="10" t="n">
        <f aca="false">+D19+E19</f>
        <v>0</v>
      </c>
      <c r="G19" s="22" t="n">
        <f aca="false">+C19+D19+E19</f>
        <v>9550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 t="n">
        <v>16100</v>
      </c>
      <c r="D21" s="9" t="n">
        <v>25217.86</v>
      </c>
      <c r="E21" s="9" t="n">
        <v>0</v>
      </c>
      <c r="F21" s="10" t="n">
        <f aca="false">+D21+E21</f>
        <v>25217.86</v>
      </c>
      <c r="G21" s="22" t="n">
        <f aca="false">+C21+D21+E21</f>
        <v>41317.86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 t="n">
        <v>22856</v>
      </c>
      <c r="D24" s="9"/>
      <c r="E24" s="9" t="n">
        <v>0</v>
      </c>
      <c r="F24" s="10" t="n">
        <f aca="false">+D24+E24</f>
        <v>0</v>
      </c>
      <c r="G24" s="22" t="n">
        <f aca="false">+C24+D24+E24</f>
        <v>22856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35954</v>
      </c>
      <c r="D25" s="9" t="n">
        <v>3460.53</v>
      </c>
      <c r="E25" s="9" t="n">
        <v>7662.01</v>
      </c>
      <c r="F25" s="10" t="n">
        <f aca="false">+D25+E25</f>
        <v>11122.54</v>
      </c>
      <c r="G25" s="22" t="n">
        <f aca="false">+C25+D25+E25</f>
        <v>47076.54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 t="n">
        <v>770</v>
      </c>
      <c r="D26" s="9"/>
      <c r="E26" s="9" t="n">
        <v>0</v>
      </c>
      <c r="F26" s="10" t="n">
        <f aca="false">+D26+E26</f>
        <v>0</v>
      </c>
      <c r="G26" s="22" t="n">
        <f aca="false">+C26+D26+E26</f>
        <v>770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206094</v>
      </c>
      <c r="D27" s="9" t="n">
        <f aca="false">76050.79-45000-40000-1509.93</f>
        <v>-10459.14</v>
      </c>
      <c r="E27" s="9" t="n">
        <v>114835</v>
      </c>
      <c r="F27" s="10" t="n">
        <f aca="false">+D27+E27</f>
        <v>104375.86</v>
      </c>
      <c r="G27" s="22" t="n">
        <f aca="false">+C27+D27+E27</f>
        <v>310469.86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126327</v>
      </c>
      <c r="D28" s="9" t="n">
        <v>11728.12</v>
      </c>
      <c r="E28" s="9" t="n">
        <v>31033.84</v>
      </c>
      <c r="F28" s="10" t="n">
        <f aca="false">+D28+E28</f>
        <v>42761.96</v>
      </c>
      <c r="G28" s="22" t="n">
        <f aca="false">+C28+D28+E28</f>
        <v>169088.96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9563</v>
      </c>
      <c r="D29" s="9"/>
      <c r="E29" s="9" t="n">
        <v>2208</v>
      </c>
      <c r="F29" s="10" t="n">
        <f aca="false">+D29+E29</f>
        <v>2208</v>
      </c>
      <c r="G29" s="22" t="n">
        <f aca="false">+C29+D29+E29</f>
        <v>11771</v>
      </c>
      <c r="I29" s="95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0" t="n">
        <v>385130</v>
      </c>
      <c r="D32" s="9" t="n">
        <f aca="false">55004.07+53186.1-30000</f>
        <v>78190.17</v>
      </c>
      <c r="E32" s="9" t="n">
        <v>12650</v>
      </c>
      <c r="F32" s="10" t="n">
        <f aca="false">+D32+E32</f>
        <v>90840.17</v>
      </c>
      <c r="G32" s="22" t="n">
        <f aca="false">+C32+D32+E32</f>
        <v>475970.17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550944</v>
      </c>
      <c r="D36" s="9" t="n">
        <f aca="false">8883.46+1000</f>
        <v>9883.46</v>
      </c>
      <c r="E36" s="9" t="n">
        <f aca="false">+61802.4+6129.85</f>
        <v>67932.25</v>
      </c>
      <c r="F36" s="10" t="n">
        <f aca="false">+D36+E36</f>
        <v>77815.71</v>
      </c>
      <c r="G36" s="22" t="n">
        <f aca="false">+C36+D36+E36</f>
        <v>628759.71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542920</v>
      </c>
      <c r="D37" s="27" t="n">
        <f aca="false">SUM(D15:D36)</f>
        <v>120990.79</v>
      </c>
      <c r="E37" s="27" t="n">
        <f aca="false">SUM(E15:E36)</f>
        <v>268405</v>
      </c>
      <c r="F37" s="28" t="n">
        <f aca="false">+D37+E37</f>
        <v>389395.79</v>
      </c>
      <c r="G37" s="29" t="n">
        <f aca="false">+C37+D37+E37</f>
        <v>1932315.79</v>
      </c>
      <c r="J37" s="98"/>
    </row>
    <row r="38" customFormat="false" ht="12.75" hidden="false" customHeight="false" outlineLevel="0" collapsed="false">
      <c r="A38" s="23" t="s">
        <v>45</v>
      </c>
      <c r="B38" s="20" t="n">
        <v>80</v>
      </c>
      <c r="C38" s="90" t="n">
        <v>210629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252754.8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 t="n">
        <v>371130</v>
      </c>
      <c r="D39" s="9" t="n">
        <v>48156.71</v>
      </c>
      <c r="E39" s="9" t="n">
        <v>0</v>
      </c>
      <c r="F39" s="10" t="n">
        <f aca="false">+D39+E39</f>
        <v>48156.71</v>
      </c>
      <c r="G39" s="22" t="n">
        <f aca="false">+C39+D39+E39</f>
        <v>419286.71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100397</v>
      </c>
      <c r="D40" s="9" t="n">
        <v>95</v>
      </c>
      <c r="E40" s="9" t="n">
        <v>3426.92</v>
      </c>
      <c r="F40" s="10" t="n">
        <f aca="false">+D40+E40</f>
        <v>3521.92</v>
      </c>
      <c r="G40" s="22" t="n">
        <f aca="false">+C40+D40+E40</f>
        <v>103918.92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 t="n">
        <v>53540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64247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49253</v>
      </c>
      <c r="D45" s="9" t="n">
        <v>3075.12</v>
      </c>
      <c r="E45" s="9" t="n">
        <v>5599.5</v>
      </c>
      <c r="F45" s="10" t="n">
        <f aca="false">+D45+E45</f>
        <v>8674.62</v>
      </c>
      <c r="G45" s="22" t="n">
        <f aca="false">+C45+D45+E45</f>
        <v>57927.62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784949</v>
      </c>
      <c r="D46" s="27" t="n">
        <f aca="false">SUM(D38:D45)</f>
        <v>88258.04</v>
      </c>
      <c r="E46" s="27" t="n">
        <f aca="false">SUM(E38:E45)</f>
        <v>24928.52</v>
      </c>
      <c r="F46" s="28" t="n">
        <f aca="false">+D46+E46</f>
        <v>113186.56</v>
      </c>
      <c r="G46" s="29" t="n">
        <f aca="false">+C46+D46+E46</f>
        <v>898135.56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0" t="n">
        <v>55017</v>
      </c>
      <c r="D47" s="9" t="n">
        <v>1858.84</v>
      </c>
      <c r="E47" s="9" t="n">
        <f aca="false">34203.47-5566.46</f>
        <v>28637.01</v>
      </c>
      <c r="F47" s="10" t="n">
        <f aca="false">+D47+E47</f>
        <v>30495.85</v>
      </c>
      <c r="G47" s="22" t="n">
        <f aca="false">+C47+D47+E47</f>
        <v>85512.85</v>
      </c>
      <c r="H47" s="100" t="s">
        <v>36</v>
      </c>
      <c r="I47" s="9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 t="n">
        <v>88854</v>
      </c>
      <c r="D48" s="9" t="n">
        <v>777</v>
      </c>
      <c r="E48" s="9" t="n">
        <v>0</v>
      </c>
      <c r="F48" s="10" t="n">
        <f aca="false">+D48+E48</f>
        <v>777</v>
      </c>
      <c r="G48" s="22" t="n">
        <f aca="false">+C48+D48+E48</f>
        <v>8963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85970</v>
      </c>
      <c r="D49" s="9" t="n">
        <v>4302.6</v>
      </c>
      <c r="E49" s="9" t="n">
        <v>25792.44</v>
      </c>
      <c r="F49" s="10" t="n">
        <f aca="false">+D49+E49</f>
        <v>30095.04</v>
      </c>
      <c r="G49" s="22" t="n">
        <f aca="false">+C49+D49+E49</f>
        <v>116065.0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187397</v>
      </c>
      <c r="D50" s="9" t="n">
        <f aca="false">8831.69+10860.4</f>
        <v>19692.09</v>
      </c>
      <c r="E50" s="9" t="n">
        <v>21206.44</v>
      </c>
      <c r="F50" s="10" t="n">
        <f aca="false">+D50+E50</f>
        <v>40898.53</v>
      </c>
      <c r="G50" s="22" t="n">
        <f aca="false">+C50+D50+E50</f>
        <v>228295.5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55691</v>
      </c>
      <c r="D51" s="9"/>
      <c r="E51" s="9" t="n">
        <v>0</v>
      </c>
      <c r="F51" s="10" t="n">
        <f aca="false">+D51+E51</f>
        <v>0</v>
      </c>
      <c r="G51" s="22" t="n">
        <f aca="false">+C51+D51+E51</f>
        <v>5569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1257878</v>
      </c>
      <c r="D52" s="27" t="n">
        <f aca="false">SUM(D46:D51)</f>
        <v>114888.57</v>
      </c>
      <c r="E52" s="27" t="n">
        <f aca="false">SUM(E46:E51)</f>
        <v>100564.41</v>
      </c>
      <c r="F52" s="27" t="n">
        <f aca="false">+D52+E52</f>
        <v>215452.98</v>
      </c>
      <c r="G52" s="27" t="n">
        <f aca="false">+C52+D52+E52</f>
        <v>1473330.98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5460113</v>
      </c>
      <c r="D53" s="47" t="n">
        <f aca="false">+D14+D37+D52</f>
        <v>573561.14648198</v>
      </c>
      <c r="E53" s="47" t="n">
        <f aca="false">+E14+E37+E52</f>
        <v>694969.90882734</v>
      </c>
      <c r="F53" s="48" t="n">
        <f aca="false">+D53+E53</f>
        <v>1268531.05530932</v>
      </c>
      <c r="G53" s="49" t="n">
        <f aca="false">+G14+G37+G52</f>
        <v>6728644.05530932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 t="n">
        <v>935762.51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 t="n">
        <f aca="false">+E54-E53</f>
        <v>240792.60117266</v>
      </c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3"/>
      <c r="E57" s="9" t="s">
        <v>62</v>
      </c>
      <c r="F57" s="10"/>
      <c r="G57" s="22"/>
    </row>
    <row r="58" s="55" customFormat="true" ht="12.75" hidden="false" customHeight="false" outlineLevel="0" collapsed="false">
      <c r="A58" s="56"/>
      <c r="B58" s="56"/>
      <c r="C58" s="57"/>
      <c r="D58" s="93" t="s">
        <v>97</v>
      </c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57"/>
      <c r="D59" s="93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9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1" width="43.56"/>
    <col collapsed="false" customWidth="true" hidden="false" outlineLevel="1" max="2" min="2" style="101" width="11.7"/>
    <col collapsed="false" customWidth="true" hidden="false" outlineLevel="1" max="3" min="3" style="101" width="12.7"/>
    <col collapsed="false" customWidth="true" hidden="false" outlineLevel="1" max="4" min="4" style="101" width="11.7"/>
    <col collapsed="false" customWidth="true" hidden="false" outlineLevel="1" max="5" min="5" style="101" width="12.7"/>
    <col collapsed="false" customWidth="false" hidden="false" outlineLevel="1" max="7" min="6" style="101" width="11.42"/>
    <col collapsed="false" customWidth="false" hidden="false" outlineLevel="0" max="8" min="8" style="101" width="11.42"/>
    <col collapsed="false" customWidth="true" hidden="false" outlineLevel="0" max="9" min="9" style="101" width="11.7"/>
    <col collapsed="false" customWidth="false" hidden="false" outlineLevel="0" max="12" min="10" style="101" width="11.42"/>
    <col collapsed="false" customWidth="true" hidden="false" outlineLevel="0" max="13" min="13" style="101" width="11.7"/>
    <col collapsed="false" customWidth="false" hidden="false" outlineLevel="0" max="257" min="14" style="101" width="11.42"/>
  </cols>
  <sheetData>
    <row r="1" customFormat="false" ht="12.75" hidden="false" customHeight="false" outlineLevel="0" collapsed="false">
      <c r="A1" s="102" t="s">
        <v>98</v>
      </c>
    </row>
    <row r="2" customFormat="false" ht="12.75" hidden="false" customHeight="false" outlineLevel="1" collapsed="false">
      <c r="A2" s="8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1" collapsed="false">
      <c r="A3" s="8" t="s">
        <v>99</v>
      </c>
      <c r="B3" s="104" t="s">
        <v>100</v>
      </c>
      <c r="C3" s="104"/>
      <c r="D3" s="104" t="s">
        <v>101</v>
      </c>
      <c r="E3" s="104"/>
      <c r="F3" s="104" t="s">
        <v>102</v>
      </c>
      <c r="G3" s="104"/>
      <c r="H3" s="104" t="s">
        <v>103</v>
      </c>
      <c r="I3" s="104"/>
      <c r="J3" s="104" t="s">
        <v>104</v>
      </c>
      <c r="K3" s="104"/>
      <c r="L3" s="104" t="s">
        <v>105</v>
      </c>
      <c r="M3" s="104"/>
      <c r="N3" s="103"/>
      <c r="O3" s="103"/>
    </row>
    <row r="4" customFormat="false" ht="12.75" hidden="false" customHeight="false" outlineLevel="1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2.75" hidden="false" customHeight="false" outlineLevel="1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false" outlineLevel="1" collapsed="false">
      <c r="A6" s="101" t="s">
        <v>106</v>
      </c>
      <c r="B6" s="103" t="n">
        <f aca="false">0.33714*C24</f>
        <v>664499.4775722</v>
      </c>
      <c r="C6" s="103" t="n">
        <f aca="false">0.33714*C26</f>
        <v>0</v>
      </c>
      <c r="D6" s="103" t="n">
        <f aca="false">0.0345*C24</f>
        <v>67999.145685</v>
      </c>
      <c r="E6" s="103" t="n">
        <f aca="false">+C26*0.0345</f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3" t="n">
        <v>0</v>
      </c>
      <c r="K6" s="103" t="n">
        <v>0</v>
      </c>
      <c r="L6" s="103"/>
      <c r="M6" s="103"/>
      <c r="N6" s="103"/>
      <c r="O6" s="103"/>
    </row>
    <row r="7" customFormat="false" ht="12.75" hidden="false" customHeight="false" outlineLevel="1" collapsed="false">
      <c r="B7" s="103"/>
      <c r="C7" s="103"/>
      <c r="D7" s="103"/>
      <c r="E7" s="103"/>
      <c r="J7" s="103"/>
      <c r="K7" s="103"/>
      <c r="L7" s="103"/>
      <c r="M7" s="103"/>
      <c r="N7" s="103"/>
      <c r="O7" s="103"/>
    </row>
    <row r="8" customFormat="false" ht="12.75" hidden="false" customHeight="false" outlineLevel="1" collapsed="false">
      <c r="A8" s="101" t="s">
        <v>107</v>
      </c>
      <c r="B8" s="103" t="n">
        <f aca="false">0.0942*C24</f>
        <v>185667.232566</v>
      </c>
      <c r="C8" s="103" t="n">
        <f aca="false">0.0942*C26</f>
        <v>0</v>
      </c>
      <c r="D8" s="103" t="n">
        <v>0</v>
      </c>
      <c r="E8" s="103" t="n">
        <v>0</v>
      </c>
      <c r="F8" s="103" t="n">
        <f aca="false">0.0169*C24</f>
        <v>33309.726437</v>
      </c>
      <c r="G8" s="103" t="n">
        <f aca="false">0.0169*C26</f>
        <v>0</v>
      </c>
      <c r="H8" s="103" t="n">
        <f aca="false">0.05509*C24</f>
        <v>108581.8242257</v>
      </c>
      <c r="I8" s="103" t="n">
        <f aca="false">0.05509*C26</f>
        <v>0</v>
      </c>
      <c r="J8" s="103" t="n">
        <f aca="false">0.0236*C24</f>
        <v>46515.357628</v>
      </c>
      <c r="K8" s="103" t="n">
        <f aca="false">0.0236*C26</f>
        <v>0</v>
      </c>
      <c r="L8" s="103" t="n">
        <f aca="false">0.0597*C24</f>
        <v>117668.086881</v>
      </c>
      <c r="M8" s="103" t="n">
        <f aca="false">0.0597*C26</f>
        <v>0</v>
      </c>
      <c r="N8" s="103"/>
      <c r="O8" s="103"/>
    </row>
    <row r="9" customFormat="false" ht="12.75" hidden="false" customHeight="false" outlineLevel="1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1" collapsed="false">
      <c r="A10" s="101" t="s">
        <v>108</v>
      </c>
      <c r="B10" s="103" t="n">
        <f aca="false">0.0416*C24</f>
        <v>81993.172768</v>
      </c>
      <c r="C10" s="103" t="n">
        <f aca="false">0.0416*C26</f>
        <v>0</v>
      </c>
      <c r="D10" s="103" t="n">
        <v>0</v>
      </c>
      <c r="E10" s="103" t="n">
        <v>0</v>
      </c>
      <c r="F10" s="103" t="n">
        <f aca="false">+C24*0.0161</f>
        <v>31732.934653</v>
      </c>
      <c r="G10" s="103" t="n">
        <f aca="false">0.0161*C26</f>
        <v>0</v>
      </c>
      <c r="H10" s="103" t="n">
        <f aca="false">0.0473*C24</f>
        <v>93227.814229</v>
      </c>
      <c r="I10" s="103" t="n">
        <f aca="false">0.0473*C26</f>
        <v>0</v>
      </c>
      <c r="J10" s="103" t="n">
        <v>0</v>
      </c>
      <c r="K10" s="103" t="n">
        <v>0</v>
      </c>
      <c r="L10" s="103" t="n">
        <f aca="false">0.069366*C24</f>
        <v>136719.67361118</v>
      </c>
      <c r="M10" s="103" t="n">
        <f aca="false">0.069366*C26</f>
        <v>0</v>
      </c>
      <c r="N10" s="103"/>
      <c r="O10" s="103"/>
    </row>
    <row r="11" customFormat="false" ht="12.75" hidden="false" customHeight="false" outlineLevel="1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</row>
    <row r="12" customFormat="false" ht="12.75" hidden="false" customHeight="false" outlineLevel="1" collapsed="false">
      <c r="A12" s="101" t="s">
        <v>109</v>
      </c>
      <c r="B12" s="103" t="n">
        <f aca="false">0.0098*C24+6632.38</f>
        <v>25948.079354</v>
      </c>
      <c r="C12" s="103" t="n">
        <v>0</v>
      </c>
      <c r="D12" s="103" t="n">
        <v>0</v>
      </c>
      <c r="E12" s="103" t="n">
        <v>0</v>
      </c>
      <c r="F12" s="103" t="n">
        <f aca="false">0.0045*C24</f>
        <v>8869.453785</v>
      </c>
      <c r="G12" s="103" t="n">
        <f aca="false">0.0045*C26</f>
        <v>0</v>
      </c>
      <c r="H12" s="103" t="n">
        <f aca="false">0.0136*C24</f>
        <v>26805.460328</v>
      </c>
      <c r="I12" s="103" t="n">
        <f aca="false">0.0136*C26</f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/>
      <c r="O12" s="103"/>
    </row>
    <row r="13" customFormat="false" ht="12.75" hidden="false" customHeight="false" outlineLevel="1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false" outlineLevel="1" collapsed="false">
      <c r="A14" s="101" t="s">
        <v>110</v>
      </c>
      <c r="B14" s="103" t="n">
        <f aca="false">0.0085*C24</f>
        <v>16753.412705</v>
      </c>
      <c r="C14" s="103" t="n">
        <f aca="false">0.0085*C26</f>
        <v>0</v>
      </c>
      <c r="D14" s="103" t="n">
        <f aca="false">0.00054*C24</f>
        <v>1064.3344542</v>
      </c>
      <c r="E14" s="103" t="n">
        <f aca="false">0.00054*C26</f>
        <v>0</v>
      </c>
      <c r="F14" s="103" t="n">
        <f aca="false">0.0016*C24</f>
        <v>3153.583568</v>
      </c>
      <c r="G14" s="103" t="n">
        <f aca="false">0.0016*C26</f>
        <v>0</v>
      </c>
      <c r="H14" s="103" t="n">
        <f aca="false">0.0026*C24</f>
        <v>5124.573298</v>
      </c>
      <c r="I14" s="103" t="n">
        <f aca="false">0.0026*C26</f>
        <v>0</v>
      </c>
      <c r="J14" s="103" t="n">
        <f aca="false">0.0026*C24</f>
        <v>5124.573298</v>
      </c>
      <c r="K14" s="103" t="n">
        <f aca="false">0.0026*C26</f>
        <v>0</v>
      </c>
      <c r="L14" s="103" t="n">
        <f aca="false">0.00906*C24</f>
        <v>17857.1669538</v>
      </c>
      <c r="M14" s="103" t="n">
        <f aca="false">0.00906*C26</f>
        <v>0</v>
      </c>
      <c r="N14" s="103"/>
      <c r="O14" s="103"/>
    </row>
    <row r="15" customFormat="false" ht="12.75" hidden="false" customHeight="false" outlineLevel="1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</row>
    <row r="16" customFormat="false" ht="12.75" hidden="false" customHeight="false" outlineLevel="1" collapsed="false">
      <c r="A16" s="101" t="s">
        <v>111</v>
      </c>
      <c r="B16" s="103" t="n">
        <f aca="false">0.0046*C24</f>
        <v>9066.552758</v>
      </c>
      <c r="C16" s="103" t="n">
        <f aca="false">0.0046*C26</f>
        <v>0</v>
      </c>
      <c r="D16" s="103" t="n">
        <f aca="false">0.0037*C24</f>
        <v>7292.662001</v>
      </c>
      <c r="E16" s="103" t="n">
        <f aca="false">0.0037*C26</f>
        <v>0</v>
      </c>
      <c r="F16" s="103" t="n">
        <f aca="false">0.001*C24</f>
        <v>1970.98973</v>
      </c>
      <c r="G16" s="103" t="n">
        <f aca="false">0.001*C26</f>
        <v>0</v>
      </c>
      <c r="H16" s="103" t="n">
        <f aca="false">0.00457*C24</f>
        <v>9007.4230661</v>
      </c>
      <c r="I16" s="103" t="n">
        <f aca="false">0.00457*C26</f>
        <v>0</v>
      </c>
      <c r="J16" s="103" t="n">
        <f aca="false">0.00133*C24</f>
        <v>2621.4163409</v>
      </c>
      <c r="K16" s="103" t="n">
        <f aca="false">0.00133*C26</f>
        <v>0</v>
      </c>
      <c r="L16" s="103" t="n">
        <f aca="false">0.00816*C24</f>
        <v>16083.2761968</v>
      </c>
      <c r="M16" s="103" t="n">
        <f aca="false">0.00816*C26</f>
        <v>0</v>
      </c>
      <c r="N16" s="103"/>
      <c r="O16" s="103"/>
    </row>
    <row r="17" customFormat="false" ht="12.75" hidden="false" customHeight="false" outlineLevel="1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2.75" hidden="false" customHeight="false" outlineLevel="1" collapsed="false">
      <c r="A18" s="101" t="s">
        <v>112</v>
      </c>
      <c r="B18" s="103" t="n">
        <f aca="false">0.0682*C24</f>
        <v>134421.499586</v>
      </c>
      <c r="C18" s="103" t="n">
        <f aca="false">0.0682*C26</f>
        <v>0</v>
      </c>
      <c r="D18" s="103" t="n">
        <f aca="false">0.0047*C24</f>
        <v>9263.651731</v>
      </c>
      <c r="E18" s="103" t="n">
        <f aca="false">0.0047*C26</f>
        <v>0</v>
      </c>
      <c r="F18" s="103" t="n">
        <f aca="false">0.0074*C24</f>
        <v>14585.324002</v>
      </c>
      <c r="G18" s="103" t="n">
        <f aca="false">0.0074*C26</f>
        <v>0</v>
      </c>
      <c r="H18" s="103" t="n">
        <f aca="false">0.015529*C24</f>
        <v>30607.49951717</v>
      </c>
      <c r="I18" s="103" t="n">
        <f aca="false">0.015529*C26</f>
        <v>0</v>
      </c>
      <c r="J18" s="103" t="n">
        <f aca="false">0.00411*C24</f>
        <v>8100.7677903</v>
      </c>
      <c r="K18" s="103" t="n">
        <f aca="false">0.00411*C26</f>
        <v>0</v>
      </c>
      <c r="L18" s="103" t="n">
        <f aca="false">0.02504*C24</f>
        <v>49353.5828392</v>
      </c>
      <c r="M18" s="103" t="n">
        <f aca="false">0.02504*C26</f>
        <v>0</v>
      </c>
      <c r="N18" s="103"/>
      <c r="O18" s="103"/>
    </row>
    <row r="19" customFormat="false" ht="12.75" hidden="false" customHeight="false" outlineLevel="1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2.75" hidden="false" customHeight="false" outlineLevel="1" collapsed="false">
      <c r="B20" s="103" t="n">
        <f aca="false">SUM(B5:B19)</f>
        <v>1118349.4273092</v>
      </c>
      <c r="C20" s="103" t="n">
        <f aca="false">SUM(C5:C19)</f>
        <v>0</v>
      </c>
      <c r="D20" s="103" t="n">
        <f aca="false">SUM(D5:D19)</f>
        <v>85619.7938712</v>
      </c>
      <c r="E20" s="103" t="n">
        <f aca="false">SUM(E5:E19)</f>
        <v>0</v>
      </c>
      <c r="F20" s="103" t="n">
        <f aca="false">SUM(F5:F19)</f>
        <v>93622.012175</v>
      </c>
      <c r="G20" s="103" t="n">
        <f aca="false">SUM(G5:G19)</f>
        <v>0</v>
      </c>
      <c r="H20" s="103" t="n">
        <f aca="false">SUM(H5:H19)</f>
        <v>273354.59466397</v>
      </c>
      <c r="I20" s="103" t="n">
        <f aca="false">SUM(I5:I19)</f>
        <v>0</v>
      </c>
      <c r="J20" s="103" t="n">
        <f aca="false">SUM(J5:J19)</f>
        <v>62362.1150572</v>
      </c>
      <c r="K20" s="103" t="n">
        <f aca="false">SUM(K5:K19)</f>
        <v>0</v>
      </c>
      <c r="L20" s="103" t="n">
        <f aca="false">SUM(L5:L19)</f>
        <v>337681.78648198</v>
      </c>
      <c r="M20" s="103" t="n">
        <f aca="false">SUM(M5:M19)</f>
        <v>0</v>
      </c>
      <c r="N20" s="103"/>
      <c r="O20" s="103"/>
    </row>
    <row r="21" customFormat="false" ht="12.75" hidden="false" customHeight="false" outlineLevel="1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2.75" hidden="false" customHeight="false" outlineLevel="1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2.75" hidden="false" customHeight="false" outlineLevel="1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2.75" hidden="false" customHeight="false" outlineLevel="1" collapsed="false">
      <c r="A24" s="105" t="s">
        <v>113</v>
      </c>
      <c r="B24" s="106" t="n">
        <f aca="false">739950.63+23229.38+19760.82+10586.17+4513.42+50572.83+98465.95+7409.79+3400+16277.13+1504.48+5824.14+265249.9+14819.59+66734.18+2767.49+3008.96+11362.56+65233.98+7409.79+2351.75+1504.48+2824.14+186014.87+23131.45+45978.43+14178.34+9958.84+4513.34+19690+11910.32+230852.58</f>
        <v>1970989.73</v>
      </c>
      <c r="C24" s="107" t="n">
        <f aca="false">+B24</f>
        <v>1970989.73</v>
      </c>
      <c r="D24" s="107" t="n">
        <f aca="false">+C24-B24</f>
        <v>0</v>
      </c>
      <c r="E24" s="107" t="n">
        <f aca="false">+B20+D20+F20+H20+J20+L20</f>
        <v>1970989.72955855</v>
      </c>
      <c r="F24" s="107" t="n">
        <f aca="false">+C24-E24</f>
        <v>0.000441450159996748</v>
      </c>
      <c r="G24" s="103"/>
      <c r="H24" s="103"/>
      <c r="I24" s="103"/>
      <c r="J24" s="103"/>
      <c r="K24" s="103"/>
      <c r="L24" s="103"/>
      <c r="M24" s="103"/>
      <c r="N24" s="103"/>
      <c r="O24" s="103"/>
    </row>
    <row r="25" customFormat="false" ht="12.75" hidden="false" customHeight="false" outlineLevel="1" collapsed="false">
      <c r="A25" s="105"/>
      <c r="B25" s="107"/>
      <c r="C25" s="107"/>
      <c r="D25" s="107"/>
      <c r="E25" s="107"/>
      <c r="F25" s="107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2.75" hidden="false" customHeight="false" outlineLevel="1" collapsed="false">
      <c r="A26" s="105" t="s">
        <v>11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1" collapsed="false">
      <c r="A32" s="8" t="s">
        <v>99</v>
      </c>
      <c r="B32" s="104" t="s">
        <v>100</v>
      </c>
      <c r="C32" s="104"/>
      <c r="D32" s="104" t="s">
        <v>101</v>
      </c>
      <c r="E32" s="104"/>
      <c r="F32" s="104" t="s">
        <v>102</v>
      </c>
      <c r="G32" s="104"/>
      <c r="H32" s="104" t="s">
        <v>103</v>
      </c>
      <c r="I32" s="104"/>
      <c r="J32" s="104" t="s">
        <v>104</v>
      </c>
      <c r="K32" s="104"/>
      <c r="L32" s="104" t="s">
        <v>105</v>
      </c>
      <c r="M32" s="104"/>
    </row>
    <row r="33" customFormat="false" ht="12.75" hidden="false" customHeight="false" outlineLevel="1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1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1" collapsed="false">
      <c r="A35" s="101" t="s">
        <v>106</v>
      </c>
      <c r="B35" s="103" t="n">
        <f aca="false">0.33714*C53</f>
        <v>641512.7194626</v>
      </c>
      <c r="C35" s="103" t="n">
        <f aca="false">0.33714*C55</f>
        <v>0</v>
      </c>
      <c r="D35" s="103" t="n">
        <f aca="false">0.0345*C53</f>
        <v>65646.879105</v>
      </c>
      <c r="E35" s="103" t="n">
        <f aca="false">+C55*0.0345</f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3" t="n">
        <v>0</v>
      </c>
      <c r="K35" s="103" t="n">
        <v>0</v>
      </c>
      <c r="L35" s="103"/>
      <c r="M35" s="103"/>
    </row>
    <row r="36" customFormat="false" ht="12.75" hidden="false" customHeight="false" outlineLevel="1" collapsed="false">
      <c r="B36" s="103"/>
      <c r="C36" s="103"/>
      <c r="D36" s="103"/>
      <c r="E36" s="103"/>
      <c r="J36" s="103"/>
      <c r="K36" s="103"/>
      <c r="L36" s="103"/>
      <c r="M36" s="103"/>
    </row>
    <row r="37" customFormat="false" ht="12.75" hidden="false" customHeight="false" outlineLevel="1" collapsed="false">
      <c r="A37" s="101" t="s">
        <v>107</v>
      </c>
      <c r="B37" s="103" t="n">
        <f aca="false">0.0942*C53</f>
        <v>179244.522078</v>
      </c>
      <c r="C37" s="103" t="n">
        <f aca="false">0.0942*C55</f>
        <v>0</v>
      </c>
      <c r="D37" s="103" t="n">
        <v>0</v>
      </c>
      <c r="E37" s="103" t="n">
        <v>0</v>
      </c>
      <c r="F37" s="103" t="n">
        <f aca="false">0.0169*C53</f>
        <v>32157.456721</v>
      </c>
      <c r="G37" s="103" t="n">
        <f aca="false">0.0169*C55</f>
        <v>0</v>
      </c>
      <c r="H37" s="103" t="n">
        <f aca="false">0.05509*C53</f>
        <v>104825.6976781</v>
      </c>
      <c r="I37" s="103" t="n">
        <f aca="false">0.05509*C55</f>
        <v>0</v>
      </c>
      <c r="J37" s="103" t="n">
        <f aca="false">0.0236*C53</f>
        <v>44906.270924</v>
      </c>
      <c r="K37" s="103" t="n">
        <f aca="false">0.0236*C55</f>
        <v>0</v>
      </c>
      <c r="L37" s="103" t="n">
        <f aca="false">0.0597*C53</f>
        <v>113597.642973</v>
      </c>
      <c r="M37" s="103" t="n">
        <f aca="false">0.0597*C55</f>
        <v>0</v>
      </c>
    </row>
    <row r="38" customFormat="false" ht="12.75" hidden="false" customHeight="false" outlineLevel="1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1" collapsed="false">
      <c r="A39" s="101" t="s">
        <v>108</v>
      </c>
      <c r="B39" s="103" t="n">
        <f aca="false">0.0416*C53</f>
        <v>79156.816544</v>
      </c>
      <c r="C39" s="103" t="n">
        <f aca="false">0.0416*C55</f>
        <v>0</v>
      </c>
      <c r="D39" s="103" t="n">
        <v>0</v>
      </c>
      <c r="E39" s="103" t="n">
        <v>0</v>
      </c>
      <c r="F39" s="103" t="n">
        <f aca="false">+C53*0.0161</f>
        <v>30635.210249</v>
      </c>
      <c r="G39" s="103" t="n">
        <f aca="false">0.0161*C55</f>
        <v>0</v>
      </c>
      <c r="H39" s="103" t="n">
        <f aca="false">0.0473*C53</f>
        <v>90002.822657</v>
      </c>
      <c r="I39" s="103" t="n">
        <f aca="false">0.0473*C55</f>
        <v>0</v>
      </c>
      <c r="J39" s="103" t="n">
        <v>0</v>
      </c>
      <c r="K39" s="103" t="n">
        <v>0</v>
      </c>
      <c r="L39" s="103" t="n">
        <f aca="false">0.069366*C53</f>
        <v>131990.18597094</v>
      </c>
      <c r="M39" s="103" t="n">
        <f aca="false">0.069366*C55</f>
        <v>0</v>
      </c>
    </row>
    <row r="40" customFormat="false" ht="12.75" hidden="false" customHeight="false" outlineLevel="1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1" collapsed="false">
      <c r="A41" s="101" t="s">
        <v>109</v>
      </c>
      <c r="B41" s="103" t="n">
        <f aca="false">0.0098*C53+6402.95</f>
        <v>25050.469282</v>
      </c>
      <c r="C41" s="103" t="n">
        <v>0</v>
      </c>
      <c r="D41" s="103" t="n">
        <v>0</v>
      </c>
      <c r="E41" s="103" t="n">
        <v>0</v>
      </c>
      <c r="F41" s="103" t="n">
        <f aca="false">0.0045*C53</f>
        <v>8562.636405</v>
      </c>
      <c r="G41" s="103" t="n">
        <f aca="false">0.0045*C55</f>
        <v>0</v>
      </c>
      <c r="H41" s="103" t="n">
        <f aca="false">0.0136*C53</f>
        <v>25878.190024</v>
      </c>
      <c r="I41" s="103" t="n">
        <f aca="false">0.0136*C55</f>
        <v>0</v>
      </c>
      <c r="J41" s="103" t="n">
        <v>0</v>
      </c>
      <c r="K41" s="103" t="n">
        <v>0</v>
      </c>
      <c r="L41" s="103" t="n">
        <v>0</v>
      </c>
      <c r="M41" s="103" t="n">
        <v>0</v>
      </c>
    </row>
    <row r="42" customFormat="false" ht="12.75" hidden="false" customHeight="false" outlineLevel="1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1" collapsed="false">
      <c r="A43" s="101" t="s">
        <v>110</v>
      </c>
      <c r="B43" s="103" t="n">
        <f aca="false">0.0085*C53</f>
        <v>16173.868765</v>
      </c>
      <c r="C43" s="103" t="n">
        <f aca="false">0.0085*C55</f>
        <v>0</v>
      </c>
      <c r="D43" s="103" t="n">
        <f aca="false">0.00054*C53</f>
        <v>1027.5163686</v>
      </c>
      <c r="E43" s="103" t="n">
        <f aca="false">0.00054*C55</f>
        <v>0</v>
      </c>
      <c r="F43" s="103" t="n">
        <f aca="false">0.0016*C53</f>
        <v>3044.492944</v>
      </c>
      <c r="G43" s="103" t="n">
        <f aca="false">0.0016*C55</f>
        <v>0</v>
      </c>
      <c r="H43" s="103" t="n">
        <f aca="false">0.0026*C53</f>
        <v>4947.301034</v>
      </c>
      <c r="I43" s="103" t="n">
        <f aca="false">0.0026*C55</f>
        <v>0</v>
      </c>
      <c r="J43" s="103" t="n">
        <f aca="false">0.0026*C53</f>
        <v>4947.301034</v>
      </c>
      <c r="K43" s="103" t="n">
        <f aca="false">0.0026*C55</f>
        <v>0</v>
      </c>
      <c r="L43" s="103" t="n">
        <f aca="false">0.00906*C53</f>
        <v>17239.4412954</v>
      </c>
      <c r="M43" s="103" t="n">
        <f aca="false">0.00906*C55</f>
        <v>0</v>
      </c>
    </row>
    <row r="44" customFormat="false" ht="12.75" hidden="false" customHeight="false" outlineLevel="1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1" collapsed="false">
      <c r="A45" s="101" t="s">
        <v>111</v>
      </c>
      <c r="B45" s="103" t="n">
        <f aca="false">0.0046*C53</f>
        <v>8752.917214</v>
      </c>
      <c r="C45" s="103" t="n">
        <f aca="false">0.0046*C55</f>
        <v>0</v>
      </c>
      <c r="D45" s="103" t="n">
        <f aca="false">0.0037*C53</f>
        <v>7040.389933</v>
      </c>
      <c r="E45" s="103" t="n">
        <f aca="false">0.0037*C55</f>
        <v>0</v>
      </c>
      <c r="F45" s="103" t="n">
        <f aca="false">0.001*C53</f>
        <v>1902.80809</v>
      </c>
      <c r="G45" s="103" t="n">
        <f aca="false">0.001*C55</f>
        <v>0</v>
      </c>
      <c r="H45" s="103" t="n">
        <f aca="false">0.00457*C53</f>
        <v>8695.8329713</v>
      </c>
      <c r="I45" s="103" t="n">
        <f aca="false">0.00457*C55</f>
        <v>0</v>
      </c>
      <c r="J45" s="103" t="n">
        <f aca="false">0.00133*C53</f>
        <v>2530.7347597</v>
      </c>
      <c r="K45" s="103" t="n">
        <f aca="false">0.00133*C55</f>
        <v>0</v>
      </c>
      <c r="L45" s="103" t="n">
        <f aca="false">0.00816*C53</f>
        <v>15526.9140144</v>
      </c>
      <c r="M45" s="103" t="n">
        <f aca="false">0.00816*C55</f>
        <v>0</v>
      </c>
    </row>
    <row r="46" customFormat="false" ht="12.75" hidden="false" customHeight="false" outlineLevel="1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1" collapsed="false">
      <c r="A47" s="101" t="s">
        <v>112</v>
      </c>
      <c r="B47" s="103" t="n">
        <f aca="false">0.0682*C53</f>
        <v>129771.511738</v>
      </c>
      <c r="C47" s="103" t="n">
        <f aca="false">0.0682*C55</f>
        <v>0</v>
      </c>
      <c r="D47" s="103" t="n">
        <f aca="false">0.0047*C53</f>
        <v>8943.198023</v>
      </c>
      <c r="E47" s="103" t="n">
        <f aca="false">0.0047*C55</f>
        <v>0</v>
      </c>
      <c r="F47" s="103" t="n">
        <f aca="false">0.0074*C53</f>
        <v>14080.779866</v>
      </c>
      <c r="G47" s="103" t="n">
        <f aca="false">0.0074*C55</f>
        <v>0</v>
      </c>
      <c r="H47" s="103" t="n">
        <f aca="false">0.015529*C53</f>
        <v>29548.70682961</v>
      </c>
      <c r="I47" s="103" t="n">
        <f aca="false">0.015529*C55</f>
        <v>0</v>
      </c>
      <c r="J47" s="103" t="n">
        <f aca="false">0.00411*C53</f>
        <v>7820.5412499</v>
      </c>
      <c r="K47" s="103" t="n">
        <f aca="false">0.00411*C55</f>
        <v>0</v>
      </c>
      <c r="L47" s="103" t="n">
        <f aca="false">0.02504*C53</f>
        <v>47646.3145736</v>
      </c>
      <c r="M47" s="103" t="n">
        <f aca="false">0.02504*C55</f>
        <v>0</v>
      </c>
    </row>
    <row r="48" customFormat="false" ht="12.75" hidden="false" customHeight="false" outlineLevel="1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1" collapsed="false">
      <c r="B49" s="103" t="n">
        <f aca="false">SUM(B34:B48)</f>
        <v>1079662.8250836</v>
      </c>
      <c r="C49" s="103" t="n">
        <f aca="false">SUM(C34:C48)</f>
        <v>0</v>
      </c>
      <c r="D49" s="103" t="n">
        <f aca="false">SUM(D34:D48)</f>
        <v>82657.9834296</v>
      </c>
      <c r="E49" s="103" t="n">
        <f aca="false">SUM(E34:E48)</f>
        <v>0</v>
      </c>
      <c r="F49" s="103" t="n">
        <f aca="false">SUM(F34:F48)</f>
        <v>90383.384275</v>
      </c>
      <c r="G49" s="103" t="n">
        <f aca="false">SUM(G34:G48)</f>
        <v>0</v>
      </c>
      <c r="H49" s="103" t="n">
        <f aca="false">SUM(H34:H48)</f>
        <v>263898.55119401</v>
      </c>
      <c r="I49" s="103" t="n">
        <f aca="false">SUM(I34:I48)</f>
        <v>0</v>
      </c>
      <c r="J49" s="103" t="n">
        <f aca="false">SUM(J34:J48)</f>
        <v>60204.8479676</v>
      </c>
      <c r="K49" s="103" t="n">
        <f aca="false">SUM(K34:K48)</f>
        <v>0</v>
      </c>
      <c r="L49" s="103" t="n">
        <f aca="false">SUM(L34:L48)</f>
        <v>326000.49882734</v>
      </c>
      <c r="M49" s="103" t="n">
        <f aca="false">SUM(M34:M48)</f>
        <v>0</v>
      </c>
    </row>
    <row r="50" customFormat="false" ht="12.75" hidden="false" customHeight="false" outlineLevel="1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1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1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false" outlineLevel="1" collapsed="false">
      <c r="A53" s="105" t="s">
        <v>113</v>
      </c>
      <c r="B53" s="106" t="n">
        <v>1902808.09</v>
      </c>
      <c r="C53" s="107" t="n">
        <f aca="false">+B53</f>
        <v>1902808.09</v>
      </c>
      <c r="D53" s="107" t="n">
        <f aca="false">+C53-B53</f>
        <v>0</v>
      </c>
      <c r="E53" s="107" t="n">
        <f aca="false">+B49+D49+F49+H49+J49+L49</f>
        <v>1902808.09077715</v>
      </c>
      <c r="F53" s="107" t="n">
        <f aca="false">+C53-E53</f>
        <v>-0.000777150271460414</v>
      </c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1" collapsed="false">
      <c r="A54" s="105"/>
      <c r="B54" s="107"/>
      <c r="C54" s="107"/>
      <c r="D54" s="107"/>
      <c r="E54" s="107"/>
      <c r="F54" s="107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1" collapsed="false">
      <c r="A55" s="105" t="s">
        <v>114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5:01:23Z</dcterms:created>
  <dc:creator/>
  <dc:description/>
  <dc:language>en-US</dc:language>
  <cp:lastModifiedBy>cqqcontabilidad</cp:lastModifiedBy>
  <dcterms:modified xsi:type="dcterms:W3CDTF">2015-07-14T18:15:29Z</dcterms:modified>
  <cp:revision>0</cp:revision>
  <dc:subject/>
  <dc:title/>
</cp:coreProperties>
</file>