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" sheetId="1" state="visible" r:id="rId2"/>
    <sheet name="DIC (2)" sheetId="2" state="visible" r:id="rId3"/>
    <sheet name="MAR" sheetId="3" state="visible" r:id="rId4"/>
    <sheet name="ABR" sheetId="4" state="visible" r:id="rId5"/>
    <sheet name="MAY" sheetId="5" state="visible" r:id="rId6"/>
    <sheet name="OCT" sheetId="6" state="visible" r:id="rId7"/>
    <sheet name="NOV" sheetId="7" state="visible" r:id="rId8"/>
    <sheet name="DIC-14" sheetId="8" state="visible" r:id="rId9"/>
    <sheet name="ENE-15" sheetId="9" state="visible" r:id="rId10"/>
    <sheet name="ABRIL-15" sheetId="10" state="visible" r:id="rId11"/>
  </sheets>
  <definedNames>
    <definedName function="false" hidden="false" localSheetId="3" name="_xlnm.Print_Area" vbProcedure="false">ABR!$A$1:$F$34</definedName>
    <definedName function="false" hidden="false" localSheetId="9" name="_xlnm.Print_Area" vbProcedure="false">'ABRIL-15'!$A$1:$F$34</definedName>
    <definedName function="false" hidden="false" localSheetId="0" name="_xlnm.Print_Area" vbProcedure="false">DIC!$A$1:$F$34</definedName>
    <definedName function="false" hidden="false" localSheetId="1" name="_xlnm.Print_Area" vbProcedure="false">'DIC (2)'!$A$1:$F$34</definedName>
    <definedName function="false" hidden="false" localSheetId="7" name="_xlnm.Print_Area" vbProcedure="false">'DIC-14'!$A$1:$F$34</definedName>
    <definedName function="false" hidden="false" localSheetId="8" name="_xlnm.Print_Area" vbProcedure="false">'ENE-15'!$A$1:$F$34</definedName>
    <definedName function="false" hidden="false" localSheetId="2" name="_xlnm.Print_Area" vbProcedure="false">MAR!$A$1:$F$34</definedName>
    <definedName function="false" hidden="false" localSheetId="4" name="_xlnm.Print_Area" vbProcedure="false">MAY!$A$1:$F$34</definedName>
    <definedName function="false" hidden="false" localSheetId="6" name="_xlnm.Print_Area" vbProcedure="false">NOV!$A$1:$F$34</definedName>
    <definedName function="false" hidden="false" localSheetId="5" name="_xlnm.Print_Area" vbProcedure="false">OCT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">
  <si>
    <t xml:space="preserve">QM</t>
  </si>
  <si>
    <t xml:space="preserve">MENSUAL</t>
  </si>
  <si>
    <t xml:space="preserve">ACUMULADO</t>
  </si>
  <si>
    <t xml:space="preserve">PRORRATEO DE GASTOS </t>
  </si>
  <si>
    <t xml:space="preserve">VENTAS</t>
  </si>
  <si>
    <t xml:space="preserve">%</t>
  </si>
  <si>
    <t xml:space="preserve">VENTA NUEVOS</t>
  </si>
  <si>
    <t xml:space="preserve">VENTA USADOS</t>
  </si>
  <si>
    <t xml:space="preserve">VENTA REFACCIONES</t>
  </si>
  <si>
    <t xml:space="preserve">VENTA MECANICA</t>
  </si>
  <si>
    <t xml:space="preserve">VENTA HOJALATERIA</t>
  </si>
  <si>
    <t xml:space="preserve">TOTAL VENTAS</t>
  </si>
  <si>
    <t xml:space="preserve">PRORRATEO GASTOS DE ADMINISTRACION</t>
  </si>
  <si>
    <t xml:space="preserve">VEHICULOS NUEVOS</t>
  </si>
  <si>
    <t xml:space="preserve"> </t>
  </si>
  <si>
    <t xml:space="preserve">VEHICULOS USADOS</t>
  </si>
  <si>
    <t xml:space="preserve">REFACCIONES</t>
  </si>
  <si>
    <t xml:space="preserve">MECANICA</t>
  </si>
  <si>
    <t xml:space="preserve">HOJALATERIA Y PINTU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0%"/>
    <numFmt numFmtId="169" formatCode="[$-409]mmm\-yy"/>
    <numFmt numFmtId="170" formatCode="[$-409]#,##0_);\(#,##0\)"/>
    <numFmt numFmtId="171" formatCode="#,##0.00"/>
    <numFmt numFmtId="172" formatCode="_-* #,##0.000_-;\-* #,##0.000_-;_-* \-??_-;_-@_-"/>
    <numFmt numFmtId="173" formatCode="_-* #,##0_-;\-* #,##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name val="Arial MT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6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8" fillId="17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LD_B" xfId="45"/>
    <cellStyle name="Calculation" xfId="46"/>
    <cellStyle name="Check Cell" xfId="47"/>
    <cellStyle name="Comma 10" xfId="48"/>
    <cellStyle name="Comma 11" xfId="49"/>
    <cellStyle name="Comma 12" xfId="50"/>
    <cellStyle name="Comma 13" xfId="51"/>
    <cellStyle name="Comma 14" xfId="52"/>
    <cellStyle name="Comma 15" xfId="53"/>
    <cellStyle name="Comma 16" xfId="54"/>
    <cellStyle name="Comma 17" xfId="55"/>
    <cellStyle name="Comma 18" xfId="56"/>
    <cellStyle name="Comma 2" xfId="57"/>
    <cellStyle name="Comma 2 2" xfId="58"/>
    <cellStyle name="Comma 2 3" xfId="59"/>
    <cellStyle name="Comma 2 4" xfId="60"/>
    <cellStyle name="Comma 2 5" xfId="61"/>
    <cellStyle name="Comma 2 6" xfId="62"/>
    <cellStyle name="Comma 2 7" xfId="63"/>
    <cellStyle name="Comma 2 8" xfId="64"/>
    <cellStyle name="Comma 3" xfId="65"/>
    <cellStyle name="Comma 3 2" xfId="66"/>
    <cellStyle name="Comma 3 3" xfId="67"/>
    <cellStyle name="Comma 3 4" xfId="68"/>
    <cellStyle name="Comma 3 5" xfId="69"/>
    <cellStyle name="Comma 3 6" xfId="70"/>
    <cellStyle name="Comma 3 7" xfId="71"/>
    <cellStyle name="Comma 3 8" xfId="72"/>
    <cellStyle name="Comma 3 9" xfId="73"/>
    <cellStyle name="Comma 4" xfId="74"/>
    <cellStyle name="Comma 5" xfId="75"/>
    <cellStyle name="Comma 6" xfId="76"/>
    <cellStyle name="Comma 7" xfId="77"/>
    <cellStyle name="Comma 8" xfId="78"/>
    <cellStyle name="Comma 9" xfId="79"/>
    <cellStyle name="Comma_Current OR Edit YTD final b" xfId="80"/>
    <cellStyle name="Explanatory Text" xfId="81"/>
    <cellStyle name="Good 1" xfId="82"/>
    <cellStyle name="Heading 1 1" xfId="83"/>
    <cellStyle name="Heading 2 1" xfId="84"/>
    <cellStyle name="Heading 3" xfId="85"/>
    <cellStyle name="Heading 4" xfId="86"/>
    <cellStyle name="Input" xfId="87"/>
    <cellStyle name="Linked Cell" xfId="88"/>
    <cellStyle name="Neutral 1" xfId="89"/>
    <cellStyle name="Normal 10" xfId="90"/>
    <cellStyle name="Normal 11" xfId="91"/>
    <cellStyle name="Normal 11 2" xfId="92"/>
    <cellStyle name="Normal 12" xfId="93"/>
    <cellStyle name="Normal 13" xfId="94"/>
    <cellStyle name="Normal 14" xfId="95"/>
    <cellStyle name="Normal 15" xfId="96"/>
    <cellStyle name="Normal 16" xfId="97"/>
    <cellStyle name="Normal 16 2" xfId="98"/>
    <cellStyle name="Normal 2" xfId="99"/>
    <cellStyle name="Normal 2 2" xfId="100"/>
    <cellStyle name="Normal 2 2 2" xfId="101"/>
    <cellStyle name="Normal 2 2 3" xfId="102"/>
    <cellStyle name="Normal 2 2 4" xfId="103"/>
    <cellStyle name="Normal 2 2 5" xfId="104"/>
    <cellStyle name="Normal 2 2 6" xfId="105"/>
    <cellStyle name="Normal 2 2 7" xfId="106"/>
    <cellStyle name="Normal 2 2 8" xfId="107"/>
    <cellStyle name="Normal 2 3" xfId="108"/>
    <cellStyle name="Normal 2 4" xfId="109"/>
    <cellStyle name="Normal 2 5" xfId="110"/>
    <cellStyle name="Normal 2 6" xfId="111"/>
    <cellStyle name="Normal 2 7" xfId="112"/>
    <cellStyle name="Normal 2 8" xfId="113"/>
    <cellStyle name="Normal 2 9" xfId="114"/>
    <cellStyle name="Normal 3" xfId="115"/>
    <cellStyle name="Normal 3 2" xfId="116"/>
    <cellStyle name="Normal 3 2 2" xfId="117"/>
    <cellStyle name="Normal 3 3" xfId="118"/>
    <cellStyle name="Normal 3 4" xfId="119"/>
    <cellStyle name="Normal 3 5" xfId="120"/>
    <cellStyle name="Normal 4" xfId="121"/>
    <cellStyle name="Normal 5" xfId="122"/>
    <cellStyle name="Normal 5 2" xfId="123"/>
    <cellStyle name="Normal 5 3" xfId="124"/>
    <cellStyle name="Normal 6" xfId="125"/>
    <cellStyle name="Normal 6 2" xfId="126"/>
    <cellStyle name="Normal 6 3" xfId="127"/>
    <cellStyle name="Normal 7" xfId="128"/>
    <cellStyle name="Normal 8" xfId="129"/>
    <cellStyle name="Normal 9" xfId="130"/>
    <cellStyle name="Note 1" xfId="131"/>
    <cellStyle name="Output" xfId="132"/>
    <cellStyle name="Percent 10" xfId="133"/>
    <cellStyle name="Percent 11" xfId="134"/>
    <cellStyle name="Percent 12" xfId="135"/>
    <cellStyle name="Percent 13" xfId="136"/>
    <cellStyle name="Percent 14" xfId="137"/>
    <cellStyle name="Percent 15" xfId="138"/>
    <cellStyle name="Percent 16" xfId="139"/>
    <cellStyle name="Percent 17" xfId="140"/>
    <cellStyle name="Percent 18" xfId="141"/>
    <cellStyle name="Percent 2" xfId="142"/>
    <cellStyle name="Percent 2 2" xfId="143"/>
    <cellStyle name="Percent 2 3" xfId="144"/>
    <cellStyle name="Percent 2 4" xfId="145"/>
    <cellStyle name="Percent 2 5" xfId="146"/>
    <cellStyle name="Percent 2 6" xfId="147"/>
    <cellStyle name="Percent 2 7" xfId="148"/>
    <cellStyle name="Percent 2 8" xfId="149"/>
    <cellStyle name="Percent 3" xfId="150"/>
    <cellStyle name="Percent 3 2" xfId="151"/>
    <cellStyle name="Percent 3 3" xfId="152"/>
    <cellStyle name="Percent 3 4" xfId="153"/>
    <cellStyle name="Percent 3 5" xfId="154"/>
    <cellStyle name="Percent 3 6" xfId="155"/>
    <cellStyle name="Percent 3 7" xfId="156"/>
    <cellStyle name="Percent 3 8" xfId="157"/>
    <cellStyle name="Percent 3 9" xfId="158"/>
    <cellStyle name="Percent 4" xfId="159"/>
    <cellStyle name="Percent 5" xfId="160"/>
    <cellStyle name="Percent 6" xfId="161"/>
    <cellStyle name="Percent 7" xfId="162"/>
    <cellStyle name="Percent 8" xfId="163"/>
    <cellStyle name="Percent 9" xfId="164"/>
    <cellStyle name="Percent_Page 1 L" xfId="165"/>
    <cellStyle name="Title" xfId="166"/>
    <cellStyle name="Total" xfId="167"/>
    <cellStyle name="Warning Text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640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8"/>
    </row>
    <row r="7" customFormat="false" ht="12.75" hidden="false" customHeight="false" outlineLevel="0" collapsed="false">
      <c r="A7" s="0" t="s">
        <v>6</v>
      </c>
      <c r="B7" s="11" t="n">
        <v>33315907</v>
      </c>
      <c r="C7" s="10" t="n">
        <f aca="false">+B7/B17</f>
        <v>0.736271143544809</v>
      </c>
      <c r="D7" s="9"/>
      <c r="E7" s="11" t="n">
        <v>33315907</v>
      </c>
      <c r="F7" s="10" t="n">
        <f aca="false">+E7/E17</f>
        <v>0.736271143544809</v>
      </c>
      <c r="G7" s="8"/>
    </row>
    <row r="8" customFormat="false" ht="12.75" hidden="false" customHeight="false" outlineLevel="0" collapsed="false">
      <c r="B8" s="10"/>
      <c r="C8" s="9"/>
      <c r="D8" s="9"/>
      <c r="E8" s="10"/>
      <c r="F8" s="9"/>
      <c r="G8" s="8"/>
    </row>
    <row r="9" customFormat="false" ht="12.75" hidden="false" customHeight="false" outlineLevel="0" collapsed="false">
      <c r="A9" s="0" t="s">
        <v>7</v>
      </c>
      <c r="B9" s="12" t="n">
        <v>7258351</v>
      </c>
      <c r="C9" s="10" t="n">
        <f aca="false">+B9/B17</f>
        <v>0.160407291058281</v>
      </c>
      <c r="D9" s="9"/>
      <c r="E9" s="12" t="n">
        <v>7258351</v>
      </c>
      <c r="F9" s="10" t="n">
        <f aca="false">+E9/E17</f>
        <v>0.160407291058281</v>
      </c>
      <c r="G9" s="8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8"/>
    </row>
    <row r="11" customFormat="false" ht="12.75" hidden="false" customHeight="false" outlineLevel="0" collapsed="false">
      <c r="A11" s="0" t="s">
        <v>8</v>
      </c>
      <c r="B11" s="11" t="n">
        <v>2522760</v>
      </c>
      <c r="C11" s="13" t="n">
        <f aca="false">+B11/B17</f>
        <v>0.0557522083997024</v>
      </c>
      <c r="D11" s="9"/>
      <c r="E11" s="11" t="n">
        <v>2522760</v>
      </c>
      <c r="F11" s="13" t="n">
        <f aca="false">+E11/E17</f>
        <v>0.0557522083997024</v>
      </c>
      <c r="G11" s="14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8"/>
    </row>
    <row r="13" customFormat="false" ht="12.75" hidden="false" customHeight="false" outlineLevel="0" collapsed="false">
      <c r="A13" s="0" t="s">
        <v>9</v>
      </c>
      <c r="B13" s="11" t="n">
        <v>1282072</v>
      </c>
      <c r="C13" s="13" t="n">
        <f aca="false">+B13/B17</f>
        <v>0.0283333909398529</v>
      </c>
      <c r="D13" s="9"/>
      <c r="E13" s="11" t="n">
        <v>1282072</v>
      </c>
      <c r="F13" s="13" t="n">
        <f aca="false">+E13/E17</f>
        <v>0.0283333909398529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8"/>
    </row>
    <row r="15" customFormat="false" ht="12.75" hidden="false" customHeight="false" outlineLevel="0" collapsed="false">
      <c r="A15" s="0" t="s">
        <v>10</v>
      </c>
      <c r="B15" s="11" t="n">
        <v>870418</v>
      </c>
      <c r="C15" s="13" t="n">
        <f aca="false">+B15/B17</f>
        <v>0.0192359660573547</v>
      </c>
      <c r="D15" s="9"/>
      <c r="E15" s="11" t="n">
        <v>870418</v>
      </c>
      <c r="F15" s="13" t="n">
        <f aca="false">+E15/E17</f>
        <v>0.0192359660573547</v>
      </c>
      <c r="G15" s="8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8"/>
    </row>
    <row r="17" customFormat="false" ht="12.75" hidden="false" customHeight="false" outlineLevel="0" collapsed="false">
      <c r="A17" s="0" t="s">
        <v>11</v>
      </c>
      <c r="B17" s="10" t="n">
        <f aca="false">SUM(B7:B16)</f>
        <v>45249508</v>
      </c>
      <c r="C17" s="13" t="n">
        <f aca="false">SUM(C7:C16)</f>
        <v>1</v>
      </c>
      <c r="D17" s="9"/>
      <c r="E17" s="10" t="n">
        <f aca="false">SUM(E7:E16)</f>
        <v>45249508</v>
      </c>
      <c r="F17" s="13" t="n">
        <f aca="false">SUM(F7:F16)</f>
        <v>1</v>
      </c>
      <c r="G17" s="14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8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4"/>
    </row>
    <row r="20" customFormat="false" ht="13.5" hidden="false" customHeight="false" outlineLevel="0" collapsed="false">
      <c r="A20" s="5" t="s">
        <v>12</v>
      </c>
      <c r="B20" s="9"/>
      <c r="C20" s="17" t="n">
        <v>1129020</v>
      </c>
      <c r="D20" s="18"/>
      <c r="E20" s="19"/>
      <c r="F20" s="17" t="n">
        <v>1129020</v>
      </c>
      <c r="G20" s="8"/>
    </row>
    <row r="21" customFormat="false" ht="12.75" hidden="false" customHeight="false" outlineLevel="0" collapsed="false">
      <c r="B21" s="9"/>
      <c r="C21" s="10"/>
      <c r="D21" s="9"/>
      <c r="E21" s="9"/>
      <c r="F21" s="10"/>
      <c r="G21" s="8"/>
    </row>
    <row r="22" customFormat="false" ht="12.75" hidden="false" customHeight="false" outlineLevel="0" collapsed="false">
      <c r="B22" s="9"/>
      <c r="C22" s="10"/>
      <c r="D22" s="9"/>
      <c r="E22" s="9"/>
      <c r="F22" s="10"/>
    </row>
    <row r="23" customFormat="false" ht="12.75" hidden="false" customHeight="false" outlineLevel="0" collapsed="false">
      <c r="A23" s="0" t="s">
        <v>13</v>
      </c>
      <c r="B23" s="13" t="n">
        <f aca="false">+C7</f>
        <v>0.736271143544809</v>
      </c>
      <c r="C23" s="10" t="n">
        <f aca="false">+C20*B23</f>
        <v>831264.846484961</v>
      </c>
      <c r="D23" s="9"/>
      <c r="E23" s="13" t="n">
        <f aca="false">+F7</f>
        <v>0.736271143544809</v>
      </c>
      <c r="F23" s="10" t="n">
        <f aca="false">+F20*E23</f>
        <v>831264.846484961</v>
      </c>
    </row>
    <row r="24" customFormat="false" ht="12.75" hidden="false" customHeight="false" outlineLevel="0" collapsed="false">
      <c r="B24" s="9" t="s">
        <v>14</v>
      </c>
      <c r="C24" s="10"/>
      <c r="D24" s="9"/>
      <c r="E24" s="9" t="s">
        <v>14</v>
      </c>
      <c r="F24" s="10"/>
    </row>
    <row r="25" customFormat="false" ht="12.75" hidden="false" customHeight="false" outlineLevel="0" collapsed="false">
      <c r="A25" s="0" t="s">
        <v>15</v>
      </c>
      <c r="B25" s="14" t="n">
        <f aca="false">+C9</f>
        <v>0.160407291058281</v>
      </c>
      <c r="C25" s="20" t="n">
        <f aca="false">+C20*B25</f>
        <v>181103.03975062</v>
      </c>
      <c r="D25" s="8"/>
      <c r="E25" s="14" t="n">
        <f aca="false">+F9</f>
        <v>0.160407291058281</v>
      </c>
      <c r="F25" s="20" t="n">
        <f aca="false">+F20*E25</f>
        <v>181103.03975062</v>
      </c>
    </row>
    <row r="26" customFormat="false" ht="12.75" hidden="false" customHeight="false" outlineLevel="0" collapsed="false">
      <c r="B26" s="8"/>
      <c r="C26" s="20"/>
      <c r="D26" s="8"/>
      <c r="E26" s="8"/>
      <c r="F26" s="20"/>
    </row>
    <row r="27" customFormat="false" ht="12.75" hidden="false" customHeight="false" outlineLevel="0" collapsed="false">
      <c r="A27" s="0" t="s">
        <v>16</v>
      </c>
      <c r="B27" s="14" t="n">
        <f aca="false">+C11</f>
        <v>0.0557522083997024</v>
      </c>
      <c r="C27" s="20" t="n">
        <f aca="false">+C20*B27</f>
        <v>62945.358327432</v>
      </c>
      <c r="D27" s="8"/>
      <c r="E27" s="14" t="n">
        <f aca="false">+F11</f>
        <v>0.0557522083997024</v>
      </c>
      <c r="F27" s="20" t="n">
        <f aca="false">+F20*E27</f>
        <v>62945.358327432</v>
      </c>
    </row>
    <row r="28" customFormat="false" ht="12.75" hidden="false" customHeight="false" outlineLevel="0" collapsed="false">
      <c r="C28" s="20"/>
      <c r="F28" s="20"/>
    </row>
    <row r="29" customFormat="false" ht="12.75" hidden="false" customHeight="false" outlineLevel="0" collapsed="false">
      <c r="A29" s="0" t="s">
        <v>17</v>
      </c>
      <c r="B29" s="21" t="n">
        <f aca="false">+C13</f>
        <v>0.0283333909398529</v>
      </c>
      <c r="C29" s="20" t="n">
        <f aca="false">+C20*B29</f>
        <v>31988.9650389127</v>
      </c>
      <c r="E29" s="21" t="n">
        <f aca="false">+F13</f>
        <v>0.0283333909398529</v>
      </c>
      <c r="F29" s="20" t="n">
        <f aca="false">+F20*E29</f>
        <v>31988.9650389127</v>
      </c>
    </row>
    <row r="30" customFormat="false" ht="12.75" hidden="false" customHeight="false" outlineLevel="0" collapsed="false">
      <c r="B30" s="21"/>
      <c r="C30" s="20" t="n">
        <f aca="false">+C21*B30</f>
        <v>0</v>
      </c>
      <c r="E30" s="21"/>
      <c r="F30" s="20"/>
    </row>
    <row r="31" customFormat="false" ht="12.75" hidden="false" customHeight="false" outlineLevel="0" collapsed="false">
      <c r="A31" s="0" t="s">
        <v>18</v>
      </c>
      <c r="B31" s="22" t="n">
        <f aca="false">+C15</f>
        <v>0.0192359660573547</v>
      </c>
      <c r="C31" s="20" t="n">
        <f aca="false">+C20*B31</f>
        <v>21717.7903980746</v>
      </c>
      <c r="E31" s="22" t="n">
        <f aca="false">+F15</f>
        <v>0.0192359660573547</v>
      </c>
      <c r="F31" s="20" t="n">
        <f aca="false">+F20*E31</f>
        <v>21717.7903980746</v>
      </c>
    </row>
    <row r="32" customFormat="false" ht="12.75" hidden="false" customHeight="false" outlineLevel="0" collapsed="false">
      <c r="C32" s="20"/>
      <c r="F32" s="20"/>
    </row>
    <row r="33" customFormat="false" ht="12.75" hidden="false" customHeight="false" outlineLevel="0" collapsed="false">
      <c r="C33" s="20" t="n">
        <f aca="false">SUM(C23:C32)</f>
        <v>1129020</v>
      </c>
      <c r="F33" s="20" t="n">
        <f aca="false">SUM(F23:F32)</f>
        <v>1129020</v>
      </c>
    </row>
    <row r="34" customFormat="false" ht="12.75" hidden="false" customHeight="false" outlineLevel="0" collapsed="false">
      <c r="C34" s="20"/>
      <c r="F34" s="20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H15 C20 E20:F2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/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31832613</v>
      </c>
      <c r="C7" s="10" t="n">
        <f aca="false">+B7/B17</f>
        <v>0.697427379022988</v>
      </c>
      <c r="D7" s="9"/>
      <c r="E7" s="34" t="n">
        <v>179263887</v>
      </c>
      <c r="F7" s="10" t="n">
        <f aca="false">+E7/E17</f>
        <v>0.732393026882184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42" t="n">
        <v>7841173</v>
      </c>
      <c r="C9" s="10" t="n">
        <f aca="false">+B9/B17</f>
        <v>0.171793899980998</v>
      </c>
      <c r="D9" s="9"/>
      <c r="E9" s="43" t="n">
        <v>39179820</v>
      </c>
      <c r="F9" s="10" t="n">
        <f aca="false">+E9/E17</f>
        <v>0.160071431244259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3836895</v>
      </c>
      <c r="C11" s="13" t="n">
        <f aca="false">+B11/B17</f>
        <v>0.0840633354049951</v>
      </c>
      <c r="D11" s="9"/>
      <c r="E11" s="34" t="n">
        <v>15985071</v>
      </c>
      <c r="F11" s="13" t="n">
        <f aca="false">+E11/E17</f>
        <v>0.0653079364201035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36" t="n">
        <v>1369758</v>
      </c>
      <c r="C13" s="13" t="n">
        <f aca="false">+B13/B17</f>
        <v>0.0300103146366203</v>
      </c>
      <c r="D13" s="9"/>
      <c r="E13" s="37" t="n">
        <v>7325450</v>
      </c>
      <c r="F13" s="13" t="n">
        <f aca="false">+E13/E17</f>
        <v>0.0299285516372525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38" t="n">
        <v>762468</v>
      </c>
      <c r="C15" s="13" t="n">
        <f aca="false">+B15/B17</f>
        <v>0.0167050709543982</v>
      </c>
      <c r="D15" s="9"/>
      <c r="E15" s="39" t="n">
        <v>3010373</v>
      </c>
      <c r="F15" s="13" t="n">
        <f aca="false">+E15/E17</f>
        <v>0.0122990538162011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45642907</v>
      </c>
      <c r="C17" s="13" t="n">
        <f aca="false">SUM(C7:C16)</f>
        <v>1</v>
      </c>
      <c r="D17" s="9"/>
      <c r="E17" s="10" t="n">
        <f aca="false">SUM(E7:E16)</f>
        <v>244764601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17" t="n">
        <v>802719</v>
      </c>
      <c r="D20" s="9"/>
      <c r="E20" s="29"/>
      <c r="F20" s="49" t="n">
        <v>5460113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697427379022988</v>
      </c>
      <c r="C23" s="27" t="n">
        <f aca="false">+C20*B23</f>
        <v>559838.208261954</v>
      </c>
      <c r="D23" s="9"/>
      <c r="E23" s="13" t="n">
        <f aca="false">+F7</f>
        <v>0.732393026882184</v>
      </c>
      <c r="F23" s="27" t="n">
        <f aca="false">+F20*E23</f>
        <v>3998948.68718876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71793899980998</v>
      </c>
      <c r="C25" s="28" t="n">
        <f aca="false">+C20*B25</f>
        <v>137902.227598847</v>
      </c>
      <c r="D25" s="8"/>
      <c r="E25" s="14" t="n">
        <f aca="false">+F9</f>
        <v>0.160071431244259</v>
      </c>
      <c r="F25" s="28" t="n">
        <f aca="false">+F20*E25</f>
        <v>874008.102665385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840633354049951</v>
      </c>
      <c r="C27" s="28" t="n">
        <f aca="false">+C20*B27</f>
        <v>67479.2365329623</v>
      </c>
      <c r="D27" s="8"/>
      <c r="E27" s="14" t="n">
        <f aca="false">+F11</f>
        <v>0.0653079364201035</v>
      </c>
      <c r="F27" s="28" t="n">
        <f aca="false">+F20*E27</f>
        <v>356588.712650581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300103146366203</v>
      </c>
      <c r="C29" s="28" t="n">
        <f aca="false">+C20*B29</f>
        <v>24089.8497547932</v>
      </c>
      <c r="E29" s="21" t="n">
        <f aca="false">+F13</f>
        <v>0.0299285516372525</v>
      </c>
      <c r="F29" s="28" t="n">
        <f aca="false">+F20*E29</f>
        <v>163413.273865734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67050709543982</v>
      </c>
      <c r="C31" s="28" t="n">
        <f aca="false">+C20*B31</f>
        <v>13409.4778514436</v>
      </c>
      <c r="E31" s="22" t="n">
        <f aca="false">+F15</f>
        <v>0.0122990538162011</v>
      </c>
      <c r="F31" s="28" t="n">
        <f aca="false">+F20*E31</f>
        <v>67154.2236295395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802719</v>
      </c>
      <c r="F33" s="28" t="n">
        <f aca="false">SUM(F23:F32)</f>
        <v>5460113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671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8"/>
    </row>
    <row r="7" customFormat="false" ht="12.75" hidden="false" customHeight="false" outlineLevel="0" collapsed="false">
      <c r="A7" s="0" t="s">
        <v>6</v>
      </c>
      <c r="B7" s="11" t="n">
        <v>27346097</v>
      </c>
      <c r="C7" s="10" t="n">
        <f aca="false">+B7/B17</f>
        <v>0.735822873806771</v>
      </c>
      <c r="D7" s="9"/>
      <c r="E7" s="11" t="n">
        <v>60752464</v>
      </c>
      <c r="F7" s="10" t="n">
        <f aca="false">+E7/E17</f>
        <v>0.73635838096692</v>
      </c>
      <c r="G7" s="8"/>
    </row>
    <row r="8" customFormat="false" ht="12.75" hidden="false" customHeight="false" outlineLevel="0" collapsed="false">
      <c r="B8" s="10"/>
      <c r="C8" s="9"/>
      <c r="D8" s="9"/>
      <c r="E8" s="10"/>
      <c r="F8" s="9"/>
      <c r="G8" s="8"/>
    </row>
    <row r="9" customFormat="false" ht="12.75" hidden="false" customHeight="false" outlineLevel="0" collapsed="false">
      <c r="A9" s="0" t="s">
        <v>7</v>
      </c>
      <c r="B9" s="23" t="n">
        <v>5455210</v>
      </c>
      <c r="C9" s="10" t="n">
        <f aca="false">+B9/B17</f>
        <v>0.14678761285091</v>
      </c>
      <c r="D9" s="9"/>
      <c r="E9" s="23" t="n">
        <v>12713561</v>
      </c>
      <c r="F9" s="10" t="n">
        <f aca="false">+E9/E17</f>
        <v>0.154096419764706</v>
      </c>
      <c r="G9" s="8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8"/>
    </row>
    <row r="11" customFormat="false" ht="12.75" hidden="false" customHeight="false" outlineLevel="0" collapsed="false">
      <c r="A11" s="0" t="s">
        <v>8</v>
      </c>
      <c r="B11" s="11" t="n">
        <v>2446707</v>
      </c>
      <c r="C11" s="13" t="n">
        <f aca="false">+B11/B17</f>
        <v>0.0658354636898693</v>
      </c>
      <c r="D11" s="9"/>
      <c r="E11" s="11" t="n">
        <v>4969467</v>
      </c>
      <c r="F11" s="13" t="n">
        <f aca="false">+E11/E17</f>
        <v>0.0602330907004617</v>
      </c>
      <c r="G11" s="14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8"/>
    </row>
    <row r="13" customFormat="false" ht="12.75" hidden="false" customHeight="false" outlineLevel="0" collapsed="false">
      <c r="A13" s="0" t="s">
        <v>9</v>
      </c>
      <c r="B13" s="11" t="n">
        <v>1209628</v>
      </c>
      <c r="C13" s="13" t="n">
        <f aca="false">+B13/B17</f>
        <v>0.032548409054394</v>
      </c>
      <c r="D13" s="9"/>
      <c r="E13" s="11" t="n">
        <v>2491700</v>
      </c>
      <c r="F13" s="13" t="n">
        <f aca="false">+E13/E17</f>
        <v>0.0302009837470176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8"/>
    </row>
    <row r="15" customFormat="false" ht="12.75" hidden="false" customHeight="false" outlineLevel="0" collapsed="false">
      <c r="A15" s="0" t="s">
        <v>10</v>
      </c>
      <c r="B15" s="11" t="n">
        <v>706325</v>
      </c>
      <c r="C15" s="13" t="n">
        <f aca="false">+B15/B17</f>
        <v>0.0190056405980556</v>
      </c>
      <c r="D15" s="9"/>
      <c r="E15" s="11" t="n">
        <v>1576743</v>
      </c>
      <c r="F15" s="13" t="n">
        <f aca="false">+E15/E17</f>
        <v>0.0191111248208949</v>
      </c>
      <c r="G15" s="8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8"/>
    </row>
    <row r="17" customFormat="false" ht="12.75" hidden="false" customHeight="false" outlineLevel="0" collapsed="false">
      <c r="A17" s="0" t="s">
        <v>11</v>
      </c>
      <c r="B17" s="10" t="n">
        <f aca="false">SUM(B7:B16)</f>
        <v>37163967</v>
      </c>
      <c r="C17" s="13" t="n">
        <f aca="false">SUM(C7:C16)</f>
        <v>1</v>
      </c>
      <c r="D17" s="9"/>
      <c r="E17" s="10" t="n">
        <f aca="false">SUM(E7:E16)</f>
        <v>82503935</v>
      </c>
      <c r="F17" s="13" t="n">
        <f aca="false">SUM(F7:F16)</f>
        <v>1</v>
      </c>
      <c r="G17" s="14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8"/>
    </row>
    <row r="19" customFormat="false" ht="12.75" hidden="false" customHeight="false" outlineLevel="0" collapsed="false">
      <c r="B19" s="9"/>
      <c r="C19" s="10"/>
      <c r="D19" s="9"/>
      <c r="E19" s="9"/>
      <c r="F19" s="9"/>
      <c r="G19" s="14"/>
    </row>
    <row r="20" customFormat="false" ht="12.75" hidden="false" customHeight="false" outlineLevel="0" collapsed="false">
      <c r="A20" s="5" t="s">
        <v>12</v>
      </c>
      <c r="B20" s="9"/>
      <c r="C20" s="24" t="n">
        <v>980938</v>
      </c>
      <c r="D20" s="25"/>
      <c r="E20" s="26"/>
      <c r="F20" s="24" t="n">
        <v>2109958</v>
      </c>
      <c r="G20" s="8"/>
    </row>
    <row r="21" customFormat="false" ht="12.75" hidden="false" customHeight="false" outlineLevel="0" collapsed="false">
      <c r="B21" s="9"/>
      <c r="C21" s="10"/>
      <c r="D21" s="9"/>
      <c r="E21" s="9"/>
      <c r="F21" s="10"/>
      <c r="G21" s="8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8"/>
    </row>
    <row r="23" customFormat="false" ht="12.75" hidden="false" customHeight="false" outlineLevel="0" collapsed="false">
      <c r="A23" s="0" t="s">
        <v>13</v>
      </c>
      <c r="B23" s="13" t="n">
        <f aca="false">+C7</f>
        <v>0.735822873806771</v>
      </c>
      <c r="C23" s="27" t="n">
        <f aca="false">+C20*B23</f>
        <v>721796.618186266</v>
      </c>
      <c r="D23" s="9"/>
      <c r="E23" s="13" t="n">
        <f aca="false">+F7</f>
        <v>0.73635838096692</v>
      </c>
      <c r="F23" s="27" t="n">
        <f aca="false">+F20*E23</f>
        <v>1553685.2567882</v>
      </c>
      <c r="G23" s="8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4678761285091</v>
      </c>
      <c r="C25" s="28" t="n">
        <f aca="false">+C20*B25</f>
        <v>143989.547374746</v>
      </c>
      <c r="D25" s="8"/>
      <c r="E25" s="14" t="n">
        <f aca="false">+F9</f>
        <v>0.154096419764706</v>
      </c>
      <c r="F25" s="28" t="n">
        <f aca="false">+F20*E25</f>
        <v>325136.973653899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658354636898693</v>
      </c>
      <c r="C27" s="28" t="n">
        <f aca="false">+C20*B27</f>
        <v>64580.508081013</v>
      </c>
      <c r="D27" s="8"/>
      <c r="E27" s="14" t="n">
        <f aca="false">+F11</f>
        <v>0.0602330907004617</v>
      </c>
      <c r="F27" s="28" t="n">
        <f aca="false">+F20*E27</f>
        <v>127089.291588165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32548409054394</v>
      </c>
      <c r="C29" s="28" t="n">
        <f aca="false">+C20*B29</f>
        <v>31927.9712809991</v>
      </c>
      <c r="E29" s="21" t="n">
        <f aca="false">+F13</f>
        <v>0.0302009837470176</v>
      </c>
      <c r="F29" s="28" t="n">
        <f aca="false">+F20*E29</f>
        <v>63722.8072648899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90056405980556</v>
      </c>
      <c r="C31" s="28" t="n">
        <f aca="false">+C20*B31</f>
        <v>18643.3550769755</v>
      </c>
      <c r="E31" s="22" t="n">
        <f aca="false">+F15</f>
        <v>0.0191111248208949</v>
      </c>
      <c r="F31" s="28" t="n">
        <f aca="false">+F20*E31</f>
        <v>40323.6707048458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980938</v>
      </c>
      <c r="F33" s="28" t="n">
        <f aca="false">SUM(F23:F32)</f>
        <v>2109958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 E20:F2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699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8"/>
    </row>
    <row r="7" customFormat="false" ht="12.75" hidden="false" customHeight="false" outlineLevel="0" collapsed="false">
      <c r="A7" s="0" t="s">
        <v>6</v>
      </c>
      <c r="B7" s="11" t="n">
        <v>34570357</v>
      </c>
      <c r="C7" s="10" t="n">
        <f aca="false">+B7/B17</f>
        <v>0.796463806335179</v>
      </c>
      <c r="D7" s="9"/>
      <c r="E7" s="11" t="n">
        <v>95119717</v>
      </c>
      <c r="F7" s="10" t="n">
        <f aca="false">+E7/E17</f>
        <v>0.756686169928879</v>
      </c>
      <c r="G7" s="8"/>
    </row>
    <row r="8" customFormat="false" ht="12.75" hidden="false" customHeight="false" outlineLevel="0" collapsed="false">
      <c r="B8" s="10"/>
      <c r="C8" s="9"/>
      <c r="D8" s="9"/>
      <c r="E8" s="10"/>
      <c r="F8" s="9"/>
      <c r="G8" s="8"/>
    </row>
    <row r="9" customFormat="false" ht="12.75" hidden="false" customHeight="false" outlineLevel="0" collapsed="false">
      <c r="A9" s="0" t="s">
        <v>7</v>
      </c>
      <c r="B9" s="12" t="n">
        <v>4352954</v>
      </c>
      <c r="C9" s="10" t="n">
        <f aca="false">+B9/B17</f>
        <v>0.100287373706958</v>
      </c>
      <c r="D9" s="9"/>
      <c r="E9" s="12" t="n">
        <v>17066515</v>
      </c>
      <c r="F9" s="10" t="n">
        <f aca="false">+E9/E17</f>
        <v>0.13576570953616</v>
      </c>
      <c r="G9" s="8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8"/>
    </row>
    <row r="11" customFormat="false" ht="12.75" hidden="false" customHeight="false" outlineLevel="0" collapsed="false">
      <c r="A11" s="0" t="s">
        <v>8</v>
      </c>
      <c r="B11" s="11" t="n">
        <v>2502924</v>
      </c>
      <c r="C11" s="13" t="n">
        <f aca="false">+B11/B17</f>
        <v>0.0576646742759316</v>
      </c>
      <c r="D11" s="9"/>
      <c r="E11" s="11" t="n">
        <v>7472391</v>
      </c>
      <c r="F11" s="13" t="n">
        <f aca="false">+E11/E17</f>
        <v>0.0594435633781483</v>
      </c>
      <c r="G11" s="14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8"/>
    </row>
    <row r="13" customFormat="false" ht="12.75" hidden="false" customHeight="false" outlineLevel="0" collapsed="false">
      <c r="A13" s="0" t="s">
        <v>9</v>
      </c>
      <c r="B13" s="11" t="n">
        <v>1217175</v>
      </c>
      <c r="C13" s="13" t="n">
        <f aca="false">+B13/B17</f>
        <v>0.0280424015718444</v>
      </c>
      <c r="D13" s="9"/>
      <c r="E13" s="11" t="n">
        <v>3708875</v>
      </c>
      <c r="F13" s="13" t="n">
        <f aca="false">+E13/E17</f>
        <v>0.0295044445779309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8"/>
    </row>
    <row r="15" customFormat="false" ht="12.75" hidden="false" customHeight="false" outlineLevel="0" collapsed="false">
      <c r="A15" s="0" t="s">
        <v>10</v>
      </c>
      <c r="B15" s="11" t="n">
        <v>761396</v>
      </c>
      <c r="C15" s="13" t="n">
        <f aca="false">+B15/B17</f>
        <v>0.0175417441100877</v>
      </c>
      <c r="D15" s="9"/>
      <c r="E15" s="11" t="n">
        <v>2338139</v>
      </c>
      <c r="F15" s="13" t="n">
        <f aca="false">+E15/E17</f>
        <v>0.0186001125788814</v>
      </c>
      <c r="G15" s="8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8"/>
    </row>
    <row r="17" customFormat="false" ht="12.75" hidden="false" customHeight="false" outlineLevel="0" collapsed="false">
      <c r="A17" s="0" t="s">
        <v>11</v>
      </c>
      <c r="B17" s="10" t="n">
        <f aca="false">SUM(B7:B16)</f>
        <v>43404806</v>
      </c>
      <c r="C17" s="13" t="n">
        <f aca="false">SUM(C7:C16)</f>
        <v>1</v>
      </c>
      <c r="D17" s="9"/>
      <c r="E17" s="10" t="n">
        <f aca="false">SUM(E7:E16)</f>
        <v>125705637</v>
      </c>
      <c r="F17" s="13" t="n">
        <f aca="false">SUM(F7:F16)</f>
        <v>1</v>
      </c>
      <c r="G17" s="14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8"/>
    </row>
    <row r="19" customFormat="false" ht="12.75" hidden="false" customHeight="false" outlineLevel="0" collapsed="false">
      <c r="B19" s="9"/>
      <c r="C19" s="10"/>
      <c r="D19" s="9"/>
      <c r="E19" s="9"/>
      <c r="F19" s="9"/>
      <c r="G19" s="14"/>
    </row>
    <row r="20" customFormat="false" ht="12.75" hidden="false" customHeight="false" outlineLevel="0" collapsed="false">
      <c r="A20" s="5" t="s">
        <v>12</v>
      </c>
      <c r="B20" s="9"/>
      <c r="C20" s="29" t="n">
        <v>1134498</v>
      </c>
      <c r="D20" s="9"/>
      <c r="E20" s="29"/>
      <c r="F20" s="29" t="n">
        <v>3244456</v>
      </c>
      <c r="G20" s="8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8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8"/>
    </row>
    <row r="23" customFormat="false" ht="12.75" hidden="false" customHeight="false" outlineLevel="0" collapsed="false">
      <c r="A23" s="0" t="s">
        <v>13</v>
      </c>
      <c r="B23" s="13" t="n">
        <f aca="false">+C7</f>
        <v>0.796463806335179</v>
      </c>
      <c r="C23" s="27" t="n">
        <f aca="false">+C20*B23</f>
        <v>903586.595359648</v>
      </c>
      <c r="D23" s="9"/>
      <c r="E23" s="13" t="n">
        <f aca="false">+F7</f>
        <v>0.756686169928879</v>
      </c>
      <c r="F23" s="27" t="n">
        <f aca="false">+F20*E23</f>
        <v>2455034.98414277</v>
      </c>
      <c r="G23" s="8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00287373706958</v>
      </c>
      <c r="C25" s="28" t="n">
        <f aca="false">+C20*B25</f>
        <v>113775.824895796</v>
      </c>
      <c r="D25" s="8"/>
      <c r="E25" s="14" t="n">
        <f aca="false">+F9</f>
        <v>0.13576570953616</v>
      </c>
      <c r="F25" s="28" t="n">
        <f aca="false">+F20*E25</f>
        <v>440485.870898852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76646742759316</v>
      </c>
      <c r="C27" s="28" t="n">
        <f aca="false">+C20*B27</f>
        <v>65420.4576366958</v>
      </c>
      <c r="D27" s="8"/>
      <c r="E27" s="14" t="n">
        <f aca="false">+F11</f>
        <v>0.0594435633781483</v>
      </c>
      <c r="F27" s="28" t="n">
        <f aca="false">+F20*E27</f>
        <v>192862.025863613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80424015718444</v>
      </c>
      <c r="C29" s="28" t="n">
        <f aca="false">+C20*B29</f>
        <v>31814.0484984543</v>
      </c>
      <c r="E29" s="21" t="n">
        <f aca="false">+F13</f>
        <v>0.0295044445779309</v>
      </c>
      <c r="F29" s="28" t="n">
        <f aca="false">+F20*E29</f>
        <v>95725.8722375354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75417441100877</v>
      </c>
      <c r="C31" s="28" t="n">
        <f aca="false">+C20*B31</f>
        <v>19901.0736094063</v>
      </c>
      <c r="E31" s="22" t="n">
        <f aca="false">+F15</f>
        <v>0.0186001125788814</v>
      </c>
      <c r="F31" s="28" t="n">
        <f aca="false">+F20*E31</f>
        <v>60347.2468572273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1134498</v>
      </c>
      <c r="F33" s="28" t="n">
        <f aca="false">SUM(F23:F32)</f>
        <v>3244456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730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</row>
    <row r="7" customFormat="false" ht="12.75" hidden="false" customHeight="false" outlineLevel="0" collapsed="false">
      <c r="A7" s="0" t="s">
        <v>6</v>
      </c>
      <c r="B7" s="11" t="n">
        <v>31558868</v>
      </c>
      <c r="C7" s="10" t="n">
        <f aca="false">+B7/B17</f>
        <v>0.737904519633231</v>
      </c>
      <c r="D7" s="9"/>
      <c r="E7" s="11" t="n">
        <v>126678585</v>
      </c>
      <c r="F7" s="10" t="n">
        <f aca="false">+E7/E17</f>
        <v>0.751918321289289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12" t="n">
        <v>6497446</v>
      </c>
      <c r="C9" s="10" t="n">
        <f aca="false">+B9/B17</f>
        <v>0.151922266967017</v>
      </c>
      <c r="D9" s="9"/>
      <c r="E9" s="12" t="n">
        <v>23563961</v>
      </c>
      <c r="F9" s="10" t="n">
        <f aca="false">+E9/E17</f>
        <v>0.139867160641606</v>
      </c>
      <c r="G9" s="9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2.75" hidden="false" customHeight="false" outlineLevel="0" collapsed="false">
      <c r="A11" s="0" t="s">
        <v>8</v>
      </c>
      <c r="B11" s="11" t="n">
        <v>2549745</v>
      </c>
      <c r="C11" s="13" t="n">
        <f aca="false">+B11/B17</f>
        <v>0.0596177391220824</v>
      </c>
      <c r="D11" s="9"/>
      <c r="E11" s="11" t="n">
        <v>10022136</v>
      </c>
      <c r="F11" s="13" t="n">
        <f aca="false">+E11/E17</f>
        <v>0.0594877790658378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2.75" hidden="false" customHeight="false" outlineLevel="0" collapsed="false">
      <c r="A13" s="0" t="s">
        <v>9</v>
      </c>
      <c r="B13" s="11" t="n">
        <v>1321466</v>
      </c>
      <c r="C13" s="13" t="n">
        <f aca="false">+B13/B17</f>
        <v>0.0308983114965229</v>
      </c>
      <c r="D13" s="9"/>
      <c r="E13" s="11" t="n">
        <v>5030341</v>
      </c>
      <c r="F13" s="13" t="n">
        <f aca="false">+E13/E17</f>
        <v>0.0298582870990601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2.75" hidden="false" customHeight="false" outlineLevel="0" collapsed="false">
      <c r="A15" s="0" t="s">
        <v>10</v>
      </c>
      <c r="B15" s="11" t="n">
        <v>840702</v>
      </c>
      <c r="C15" s="13" t="n">
        <f aca="false">+B15/B17</f>
        <v>0.0196571627811459</v>
      </c>
      <c r="D15" s="9"/>
      <c r="E15" s="11" t="n">
        <v>3178841</v>
      </c>
      <c r="F15" s="13" t="n">
        <f aca="false">+E15/E17</f>
        <v>0.0188684519042075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42768227</v>
      </c>
      <c r="C17" s="13" t="n">
        <f aca="false">SUM(C7:C16)</f>
        <v>1</v>
      </c>
      <c r="D17" s="9"/>
      <c r="E17" s="10" t="n">
        <f aca="false">SUM(E7:E16)</f>
        <v>168473864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2.75" hidden="false" customHeight="false" outlineLevel="0" collapsed="false">
      <c r="A20" s="5" t="s">
        <v>12</v>
      </c>
      <c r="B20" s="9"/>
      <c r="C20" s="30" t="n">
        <v>1065994</v>
      </c>
      <c r="D20" s="9"/>
      <c r="E20" s="29"/>
      <c r="F20" s="30" t="n">
        <v>4310450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37904519633231</v>
      </c>
      <c r="C23" s="27" t="n">
        <f aca="false">+C20*B23</f>
        <v>786601.790501907</v>
      </c>
      <c r="D23" s="9"/>
      <c r="E23" s="13" t="n">
        <f aca="false">+F7</f>
        <v>0.751918321289289</v>
      </c>
      <c r="F23" s="27" t="n">
        <f aca="false">+F20*E23</f>
        <v>3241106.32800142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51922266967017</v>
      </c>
      <c r="C25" s="28" t="n">
        <f aca="false">+C20*B25</f>
        <v>161948.225053239</v>
      </c>
      <c r="D25" s="8"/>
      <c r="E25" s="14" t="n">
        <f aca="false">+F9</f>
        <v>0.139867160641606</v>
      </c>
      <c r="F25" s="28" t="n">
        <f aca="false">+F20*E25</f>
        <v>602890.402587608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96177391220824</v>
      </c>
      <c r="C27" s="28" t="n">
        <f aca="false">+C20*B27</f>
        <v>63552.1521977051</v>
      </c>
      <c r="D27" s="8"/>
      <c r="E27" s="14" t="n">
        <f aca="false">+F11</f>
        <v>0.0594877790658378</v>
      </c>
      <c r="F27" s="28" t="n">
        <f aca="false">+F20*E27</f>
        <v>256419.09727434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308983114965229</v>
      </c>
      <c r="C29" s="28" t="n">
        <f aca="false">+C20*B29</f>
        <v>32937.4146654244</v>
      </c>
      <c r="E29" s="21" t="n">
        <f aca="false">+F13</f>
        <v>0.0298582870990601</v>
      </c>
      <c r="F29" s="28" t="n">
        <f aca="false">+F20*E29</f>
        <v>128702.653626143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96571627811459</v>
      </c>
      <c r="C31" s="28" t="n">
        <f aca="false">+C20*B31</f>
        <v>20954.4175817249</v>
      </c>
      <c r="E31" s="22" t="n">
        <f aca="false">+F15</f>
        <v>0.0188684519042075</v>
      </c>
      <c r="F31" s="28" t="n">
        <f aca="false">+F20*E31</f>
        <v>81331.5185104913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1065994</v>
      </c>
      <c r="F33" s="28" t="n">
        <f aca="false">SUM(F23:F32)</f>
        <v>4310450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760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</row>
    <row r="7" customFormat="false" ht="12.75" hidden="false" customHeight="false" outlineLevel="0" collapsed="false">
      <c r="A7" s="0" t="s">
        <v>6</v>
      </c>
      <c r="B7" s="11" t="n">
        <v>35301793</v>
      </c>
      <c r="C7" s="10" t="n">
        <f aca="false">+B7/B17</f>
        <v>0.720322138633503</v>
      </c>
      <c r="D7" s="9"/>
      <c r="E7" s="11" t="n">
        <v>161980378</v>
      </c>
      <c r="F7" s="10" t="n">
        <f aca="false">+E7/E17</f>
        <v>0.744798306601683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23" t="n">
        <v>8807183</v>
      </c>
      <c r="C9" s="10" t="n">
        <f aca="false">+B9/B17</f>
        <v>0.17970783789641</v>
      </c>
      <c r="D9" s="9"/>
      <c r="E9" s="23" t="n">
        <v>32371144</v>
      </c>
      <c r="F9" s="10" t="n">
        <f aca="false">+E9/E17</f>
        <v>0.148845023895173</v>
      </c>
      <c r="G9" s="9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2.75" hidden="false" customHeight="false" outlineLevel="0" collapsed="false">
      <c r="A11" s="0" t="s">
        <v>8</v>
      </c>
      <c r="B11" s="11" t="n">
        <v>2783920</v>
      </c>
      <c r="C11" s="13" t="n">
        <f aca="false">+B11/B17</f>
        <v>0.0568050242712766</v>
      </c>
      <c r="D11" s="9"/>
      <c r="E11" s="11" t="n">
        <v>12806056</v>
      </c>
      <c r="F11" s="13" t="n">
        <f aca="false">+E11/E17</f>
        <v>0.0588832359870547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2.75" hidden="false" customHeight="false" outlineLevel="0" collapsed="false">
      <c r="A13" s="0" t="s">
        <v>9</v>
      </c>
      <c r="B13" s="11" t="n">
        <v>1242627</v>
      </c>
      <c r="C13" s="13" t="n">
        <f aca="false">+B13/B17</f>
        <v>0.0253554185806861</v>
      </c>
      <c r="D13" s="9"/>
      <c r="E13" s="11" t="n">
        <v>6272968</v>
      </c>
      <c r="F13" s="13" t="n">
        <f aca="false">+E13/E17</f>
        <v>0.0288435920538878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2.75" hidden="false" customHeight="false" outlineLevel="0" collapsed="false">
      <c r="A15" s="0" t="s">
        <v>10</v>
      </c>
      <c r="B15" s="11" t="n">
        <v>872818</v>
      </c>
      <c r="C15" s="13" t="n">
        <f aca="false">+B15/B17</f>
        <v>0.0178095806181238</v>
      </c>
      <c r="D15" s="9"/>
      <c r="E15" s="11" t="n">
        <v>4051659</v>
      </c>
      <c r="F15" s="13" t="n">
        <f aca="false">+E15/E17</f>
        <v>0.0186298414622015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49008341</v>
      </c>
      <c r="C17" s="13" t="n">
        <f aca="false">SUM(C7:C16)</f>
        <v>1</v>
      </c>
      <c r="D17" s="9"/>
      <c r="E17" s="10" t="n">
        <f aca="false">SUM(E7:E16)</f>
        <v>217482205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31" t="n">
        <v>1333843</v>
      </c>
      <c r="D20" s="9"/>
      <c r="E20" s="29"/>
      <c r="F20" s="32" t="n">
        <v>5644293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20322138633503</v>
      </c>
      <c r="C23" s="27" t="n">
        <f aca="false">+C20*B23</f>
        <v>960796.642361328</v>
      </c>
      <c r="D23" s="9"/>
      <c r="E23" s="13" t="n">
        <f aca="false">+F7</f>
        <v>0.744798306601683</v>
      </c>
      <c r="F23" s="27" t="n">
        <f aca="false">+F20*E23</f>
        <v>4203859.86836373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7970783789641</v>
      </c>
      <c r="C25" s="28" t="n">
        <f aca="false">+C20*B25</f>
        <v>239702.041623262</v>
      </c>
      <c r="D25" s="8"/>
      <c r="E25" s="14" t="n">
        <f aca="false">+F9</f>
        <v>0.148845023895173</v>
      </c>
      <c r="F25" s="28" t="n">
        <f aca="false">+F20*E25</f>
        <v>840124.92645636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68050242712766</v>
      </c>
      <c r="C27" s="28" t="n">
        <f aca="false">+C20*B27</f>
        <v>75768.9839890724</v>
      </c>
      <c r="D27" s="8"/>
      <c r="E27" s="14" t="n">
        <f aca="false">+F11</f>
        <v>0.0588832359870547</v>
      </c>
      <c r="F27" s="28" t="n">
        <f aca="false">+F20*E27</f>
        <v>332354.236699081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53554185806861</v>
      </c>
      <c r="C29" s="28" t="n">
        <f aca="false">+C20*B29</f>
        <v>33820.1475859181</v>
      </c>
      <c r="E29" s="21" t="n">
        <f aca="false">+F13</f>
        <v>0.0288435920538878</v>
      </c>
      <c r="F29" s="28" t="n">
        <f aca="false">+F20*E29</f>
        <v>162801.684724615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78095806181238</v>
      </c>
      <c r="C31" s="28" t="n">
        <f aca="false">+C20*B31</f>
        <v>23755.1844404201</v>
      </c>
      <c r="E31" s="22" t="n">
        <f aca="false">+F15</f>
        <v>0.0186298414622015</v>
      </c>
      <c r="F31" s="28" t="n">
        <f aca="false">+F20*E31</f>
        <v>105152.283756214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1333843</v>
      </c>
      <c r="F33" s="28" t="n">
        <f aca="false">SUM(F23:F32)</f>
        <v>5644293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913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35879743</v>
      </c>
      <c r="C7" s="10" t="n">
        <f aca="false">+B7/B17</f>
        <v>0.722206291613209</v>
      </c>
      <c r="D7" s="9"/>
      <c r="E7" s="34" t="n">
        <v>344932689</v>
      </c>
      <c r="F7" s="10" t="n">
        <f aca="false">+E7/E17</f>
        <v>0.749661148977884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35" t="n">
        <v>8769008</v>
      </c>
      <c r="C9" s="10" t="n">
        <f aca="false">+B9/B17</f>
        <v>0.176507193733427</v>
      </c>
      <c r="D9" s="9"/>
      <c r="E9" s="35" t="n">
        <v>67274166</v>
      </c>
      <c r="F9" s="10" t="n">
        <f aca="false">+E9/E17</f>
        <v>0.146210638157548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2825774</v>
      </c>
      <c r="C11" s="13" t="n">
        <f aca="false">+B11/B17</f>
        <v>0.0568786616302414</v>
      </c>
      <c r="D11" s="9"/>
      <c r="E11" s="34" t="n">
        <v>27632370</v>
      </c>
      <c r="F11" s="13" t="n">
        <f aca="false">+E11/E17</f>
        <v>0.0600549466715867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36" t="n">
        <v>1332517</v>
      </c>
      <c r="C13" s="13" t="n">
        <f aca="false">+B13/B17</f>
        <v>0.0268216012885476</v>
      </c>
      <c r="D13" s="9"/>
      <c r="E13" s="37" t="n">
        <v>12456252</v>
      </c>
      <c r="F13" s="13" t="n">
        <f aca="false">+E13/E17</f>
        <v>0.0270718562898458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38" t="n">
        <v>873698</v>
      </c>
      <c r="C15" s="13" t="n">
        <f aca="false">+B15/B17</f>
        <v>0.0175862517345756</v>
      </c>
      <c r="D15" s="9"/>
      <c r="E15" s="39" t="n">
        <v>7822657</v>
      </c>
      <c r="F15" s="13" t="n">
        <f aca="false">+E15/E17</f>
        <v>0.0170014099031359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49680740</v>
      </c>
      <c r="C17" s="13" t="n">
        <f aca="false">SUM(C7:C16)</f>
        <v>1</v>
      </c>
      <c r="D17" s="9"/>
      <c r="E17" s="10" t="n">
        <f aca="false">SUM(E7:E16)</f>
        <v>460118134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40" t="n">
        <v>996769</v>
      </c>
      <c r="D20" s="9"/>
      <c r="E20" s="29"/>
      <c r="F20" s="41" t="n">
        <v>11154235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22206291613209</v>
      </c>
      <c r="C23" s="27" t="n">
        <f aca="false">+C20*B23</f>
        <v>719872.843085007</v>
      </c>
      <c r="D23" s="9"/>
      <c r="E23" s="13" t="n">
        <f aca="false">+F7</f>
        <v>0.749661148977884</v>
      </c>
      <c r="F23" s="27" t="n">
        <f aca="false">+F20*E23</f>
        <v>8361896.62606933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76507193733427</v>
      </c>
      <c r="C25" s="28" t="n">
        <f aca="false">+C20*B25</f>
        <v>175936.898990474</v>
      </c>
      <c r="D25" s="8"/>
      <c r="E25" s="14" t="n">
        <f aca="false">+F9</f>
        <v>0.146210638157548</v>
      </c>
      <c r="F25" s="28" t="n">
        <f aca="false">+F20*E25</f>
        <v>1630867.81750925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68786616302414</v>
      </c>
      <c r="C27" s="28" t="n">
        <f aca="false">+C20*B27</f>
        <v>56694.8866745141</v>
      </c>
      <c r="D27" s="8"/>
      <c r="E27" s="14" t="n">
        <f aca="false">+F11</f>
        <v>0.0600549466715867</v>
      </c>
      <c r="F27" s="28" t="n">
        <f aca="false">+F20*E27</f>
        <v>669866.988087346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68216012885476</v>
      </c>
      <c r="C29" s="28" t="n">
        <f aca="false">+C20*B29</f>
        <v>26734.9406947843</v>
      </c>
      <c r="E29" s="21" t="n">
        <f aca="false">+F13</f>
        <v>0.0270718562898458</v>
      </c>
      <c r="F29" s="28" t="n">
        <f aca="false">+F20*E29</f>
        <v>301965.846943168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75862517345756</v>
      </c>
      <c r="C31" s="28" t="n">
        <f aca="false">+C20*B31</f>
        <v>17529.4305552212</v>
      </c>
      <c r="E31" s="22" t="n">
        <f aca="false">+F15</f>
        <v>0.0170014099031359</v>
      </c>
      <c r="F31" s="28" t="n">
        <f aca="false">+F20*E31</f>
        <v>189637.721390905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996769</v>
      </c>
      <c r="F33" s="28" t="n">
        <f aca="false">SUM(F23:F32)</f>
        <v>11154235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E20:F21 C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913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38821431</v>
      </c>
      <c r="C7" s="10" t="n">
        <f aca="false">+B7/B17</f>
        <v>0.795392234389558</v>
      </c>
      <c r="D7" s="9"/>
      <c r="E7" s="34" t="n">
        <v>383743120</v>
      </c>
      <c r="F7" s="10" t="n">
        <f aca="false">+E7/E17</f>
        <v>0.754041614670922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42" t="n">
        <v>5274790</v>
      </c>
      <c r="C9" s="10" t="n">
        <f aca="false">+B9/B17</f>
        <v>0.108072445965109</v>
      </c>
      <c r="D9" s="9"/>
      <c r="E9" s="43" t="n">
        <v>72548956</v>
      </c>
      <c r="F9" s="10" t="n">
        <f aca="false">+E9/E17</f>
        <v>0.142556124328508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2705119</v>
      </c>
      <c r="C11" s="13" t="n">
        <f aca="false">+B11/B17</f>
        <v>0.0554237850145104</v>
      </c>
      <c r="D11" s="9"/>
      <c r="E11" s="34" t="n">
        <v>30337489</v>
      </c>
      <c r="F11" s="13" t="n">
        <f aca="false">+E11/E17</f>
        <v>0.0596120894379066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44" t="n">
        <v>1234943</v>
      </c>
      <c r="C13" s="13" t="n">
        <f aca="false">+B13/B17</f>
        <v>0.0253021088303969</v>
      </c>
      <c r="D13" s="9"/>
      <c r="E13" s="45" t="n">
        <v>13691195</v>
      </c>
      <c r="F13" s="13" t="n">
        <f aca="false">+E13/E17</f>
        <v>0.0269027123784641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46" t="n">
        <v>771625</v>
      </c>
      <c r="C15" s="13" t="n">
        <f aca="false">+B15/B17</f>
        <v>0.0158094258004256</v>
      </c>
      <c r="D15" s="9"/>
      <c r="E15" s="46" t="n">
        <v>8594282</v>
      </c>
      <c r="F15" s="13" t="n">
        <f aca="false">+E15/E17</f>
        <v>0.0168874591841992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48807908</v>
      </c>
      <c r="C17" s="13" t="n">
        <f aca="false">SUM(C7:C16)</f>
        <v>1</v>
      </c>
      <c r="D17" s="9"/>
      <c r="E17" s="10" t="n">
        <f aca="false">SUM(E7:E16)</f>
        <v>508915042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47" t="n">
        <v>913272</v>
      </c>
      <c r="D20" s="9"/>
      <c r="E20" s="29"/>
      <c r="F20" s="48" t="n">
        <v>12067507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95392234389558</v>
      </c>
      <c r="C23" s="27" t="n">
        <f aca="false">+C20*B23</f>
        <v>726409.456685421</v>
      </c>
      <c r="D23" s="9"/>
      <c r="E23" s="13" t="n">
        <f aca="false">+F7</f>
        <v>0.754041614670922</v>
      </c>
      <c r="F23" s="27" t="n">
        <f aca="false">+F20*E23</f>
        <v>9099402.46333265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08072445965109</v>
      </c>
      <c r="C25" s="28" t="n">
        <f aca="false">+C20*B25</f>
        <v>98699.5388714468</v>
      </c>
      <c r="D25" s="8"/>
      <c r="E25" s="14" t="n">
        <f aca="false">+F9</f>
        <v>0.142556124328508</v>
      </c>
      <c r="F25" s="28" t="n">
        <f aca="false">+F20*E25</f>
        <v>1720297.02822714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54237850145104</v>
      </c>
      <c r="C27" s="28" t="n">
        <f aca="false">+C20*B27</f>
        <v>50616.9909877719</v>
      </c>
      <c r="D27" s="8"/>
      <c r="E27" s="14" t="n">
        <f aca="false">+F11</f>
        <v>0.0596120894379066</v>
      </c>
      <c r="F27" s="28" t="n">
        <f aca="false">+F20*E27</f>
        <v>719369.306576564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53021088303969</v>
      </c>
      <c r="C29" s="28" t="n">
        <f aca="false">+C20*B29</f>
        <v>23107.7075357543</v>
      </c>
      <c r="E29" s="21" t="n">
        <f aca="false">+F13</f>
        <v>0.0269027123784641</v>
      </c>
      <c r="F29" s="28" t="n">
        <f aca="false">+F20*E29</f>
        <v>324648.669946103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58094258004256</v>
      </c>
      <c r="C31" s="28" t="n">
        <f aca="false">+C20*B31</f>
        <v>14438.3059196063</v>
      </c>
      <c r="E31" s="22" t="n">
        <f aca="false">+F15</f>
        <v>0.0168874591841992</v>
      </c>
      <c r="F31" s="28" t="n">
        <f aca="false">+F20*E31</f>
        <v>203789.531917538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913272</v>
      </c>
      <c r="F33" s="28" t="n">
        <f aca="false">SUM(F23:F32)</f>
        <v>12067507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974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49688694</v>
      </c>
      <c r="C7" s="10" t="n">
        <f aca="false">+B7/B17</f>
        <v>0.811069415051451</v>
      </c>
      <c r="D7" s="9"/>
      <c r="E7" s="34" t="n">
        <v>433442814</v>
      </c>
      <c r="F7" s="10" t="n">
        <f aca="false">+E7/E17</f>
        <v>0.760173631832485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42" t="n">
        <v>6711363</v>
      </c>
      <c r="C9" s="10" t="n">
        <f aca="false">+B9/B17</f>
        <v>0.109549694797934</v>
      </c>
      <c r="D9" s="9"/>
      <c r="E9" s="43" t="n">
        <v>79260319</v>
      </c>
      <c r="F9" s="10" t="n">
        <f aca="false">+E9/E17</f>
        <v>0.139007044547361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2720464</v>
      </c>
      <c r="C11" s="13" t="n">
        <f aca="false">+B11/B17</f>
        <v>0.0444061811153364</v>
      </c>
      <c r="D11" s="9"/>
      <c r="E11" s="34" t="n">
        <v>33057953</v>
      </c>
      <c r="F11" s="13" t="n">
        <f aca="false">+E11/E17</f>
        <v>0.0579771618799005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36" t="n">
        <v>1465386</v>
      </c>
      <c r="C13" s="13" t="n">
        <f aca="false">+B13/B17</f>
        <v>0.0239195211257633</v>
      </c>
      <c r="D13" s="9"/>
      <c r="E13" s="37" t="n">
        <v>15156581</v>
      </c>
      <c r="F13" s="13" t="n">
        <f aca="false">+E13/E17</f>
        <v>0.0265816685680092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38" t="n">
        <v>677276</v>
      </c>
      <c r="C15" s="13" t="n">
        <f aca="false">+B15/B17</f>
        <v>0.0110551879095149</v>
      </c>
      <c r="D15" s="9"/>
      <c r="E15" s="39" t="n">
        <v>9271558</v>
      </c>
      <c r="F15" s="13" t="n">
        <f aca="false">+E15/E17</f>
        <v>0.0162604931722447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61263183</v>
      </c>
      <c r="C17" s="13" t="n">
        <f aca="false">SUM(C7:C16)</f>
        <v>1</v>
      </c>
      <c r="D17" s="9"/>
      <c r="E17" s="10" t="n">
        <f aca="false">SUM(E7:E16)</f>
        <v>570189225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17" t="n">
        <v>1059661</v>
      </c>
      <c r="D20" s="9"/>
      <c r="E20" s="29"/>
      <c r="F20" s="49" t="n">
        <v>13127168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811069415051451</v>
      </c>
      <c r="C23" s="27" t="n">
        <f aca="false">+C20*B23</f>
        <v>859458.627422836</v>
      </c>
      <c r="D23" s="9"/>
      <c r="E23" s="13" t="n">
        <f aca="false">+F7</f>
        <v>0.760173631832485</v>
      </c>
      <c r="F23" s="27" t="n">
        <f aca="false">+F20*E23</f>
        <v>9978926.97423518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09549694797934</v>
      </c>
      <c r="C25" s="28" t="n">
        <f aca="false">+C20*B25</f>
        <v>116085.539139274</v>
      </c>
      <c r="D25" s="8"/>
      <c r="E25" s="14" t="n">
        <f aca="false">+F9</f>
        <v>0.139007044547361</v>
      </c>
      <c r="F25" s="28" t="n">
        <f aca="false">+F20*E25</f>
        <v>1824768.82695669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444061811153364</v>
      </c>
      <c r="C27" s="28" t="n">
        <f aca="false">+C20*B27</f>
        <v>47055.4982868585</v>
      </c>
      <c r="D27" s="8"/>
      <c r="E27" s="14" t="n">
        <f aca="false">+F11</f>
        <v>0.0579771618799005</v>
      </c>
      <c r="F27" s="28" t="n">
        <f aca="false">+F20*E27</f>
        <v>761075.944160649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39195211257633</v>
      </c>
      <c r="C29" s="28" t="n">
        <f aca="false">+C20*B29</f>
        <v>25346.5836756474</v>
      </c>
      <c r="E29" s="21" t="n">
        <f aca="false">+F13</f>
        <v>0.0265816685680092</v>
      </c>
      <c r="F29" s="28" t="n">
        <f aca="false">+F20*E29</f>
        <v>348942.029012576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10551879095149</v>
      </c>
      <c r="C31" s="28" t="n">
        <f aca="false">+C20*B31</f>
        <v>11714.7514753845</v>
      </c>
      <c r="E31" s="22" t="n">
        <f aca="false">+F15</f>
        <v>0.0162604931722447</v>
      </c>
      <c r="F31" s="28" t="n">
        <f aca="false">+F20*E31</f>
        <v>213454.225634909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1059661</v>
      </c>
      <c r="F33" s="28" t="n">
        <f aca="false">SUM(F23:F32)</f>
        <v>13127168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/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40093360</v>
      </c>
      <c r="C7" s="10" t="n">
        <f aca="false">+B7/B17</f>
        <v>0.744130749946696</v>
      </c>
      <c r="D7" s="9"/>
      <c r="E7" s="34" t="n">
        <v>112022724</v>
      </c>
      <c r="F7" s="10" t="n">
        <f aca="false">+E7/E17</f>
        <v>0.735015805408136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42" t="n">
        <v>8635097</v>
      </c>
      <c r="C9" s="10" t="n">
        <f aca="false">+B9/B17</f>
        <v>0.160266967060692</v>
      </c>
      <c r="D9" s="9"/>
      <c r="E9" s="43" t="n">
        <v>25338426</v>
      </c>
      <c r="F9" s="10" t="n">
        <f aca="false">+E9/E17</f>
        <v>0.166253264776569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2963588</v>
      </c>
      <c r="C11" s="13" t="n">
        <f aca="false">+B11/B17</f>
        <v>0.055004044584266</v>
      </c>
      <c r="D11" s="9"/>
      <c r="E11" s="34" t="n">
        <v>9261877</v>
      </c>
      <c r="F11" s="13" t="n">
        <f aca="false">+E11/E17</f>
        <v>0.0607700450378808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36" t="n">
        <v>1530878</v>
      </c>
      <c r="C13" s="13" t="n">
        <f aca="false">+B13/B17</f>
        <v>0.0284130188693813</v>
      </c>
      <c r="D13" s="9"/>
      <c r="E13" s="37" t="n">
        <v>4271187</v>
      </c>
      <c r="F13" s="13" t="n">
        <f aca="false">+E13/E17</f>
        <v>0.0280245814487939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38" t="n">
        <v>656533</v>
      </c>
      <c r="C15" s="13" t="n">
        <f aca="false">+B15/B17</f>
        <v>0.0121852195389649</v>
      </c>
      <c r="D15" s="9"/>
      <c r="E15" s="39" t="n">
        <v>1514378</v>
      </c>
      <c r="F15" s="13" t="n">
        <f aca="false">+E15/E17</f>
        <v>0.00993630332862074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53879456</v>
      </c>
      <c r="C17" s="13" t="n">
        <f aca="false">SUM(C7:C16)</f>
        <v>1</v>
      </c>
      <c r="D17" s="9"/>
      <c r="E17" s="10" t="n">
        <f aca="false">SUM(E7:E16)</f>
        <v>152408592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17" t="n">
        <v>1095395</v>
      </c>
      <c r="D20" s="9"/>
      <c r="E20" s="29"/>
      <c r="F20" s="49" t="n">
        <v>3563124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44130749946696</v>
      </c>
      <c r="C23" s="27" t="n">
        <f aca="false">+C20*B23</f>
        <v>815117.102837861</v>
      </c>
      <c r="D23" s="9"/>
      <c r="E23" s="13" t="n">
        <f aca="false">+F7</f>
        <v>0.735015805408136</v>
      </c>
      <c r="F23" s="27" t="n">
        <f aca="false">+F20*E23</f>
        <v>2618952.45662906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60266967060692</v>
      </c>
      <c r="C25" s="28" t="n">
        <f aca="false">+C20*B25</f>
        <v>175555.634383447</v>
      </c>
      <c r="D25" s="8"/>
      <c r="E25" s="14" t="n">
        <f aca="false">+F9</f>
        <v>0.166253264776569</v>
      </c>
      <c r="F25" s="28" t="n">
        <f aca="false">+F20*E25</f>
        <v>592380.997803746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5004044584266</v>
      </c>
      <c r="C27" s="28" t="n">
        <f aca="false">+C20*B27</f>
        <v>60251.1554173821</v>
      </c>
      <c r="D27" s="8"/>
      <c r="E27" s="14" t="n">
        <f aca="false">+F11</f>
        <v>0.0607700450378808</v>
      </c>
      <c r="F27" s="28" t="n">
        <f aca="false">+F20*E27</f>
        <v>216531.205955554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84130188693813</v>
      </c>
      <c r="C29" s="28" t="n">
        <f aca="false">+C20*B29</f>
        <v>31123.4788044259</v>
      </c>
      <c r="E29" s="21" t="n">
        <f aca="false">+F13</f>
        <v>0.0280245814487939</v>
      </c>
      <c r="F29" s="28" t="n">
        <f aca="false">+F20*E29</f>
        <v>99855.0587501524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21852195389649</v>
      </c>
      <c r="C31" s="28" t="n">
        <f aca="false">+C20*B31</f>
        <v>13347.6285568845</v>
      </c>
      <c r="E31" s="22" t="n">
        <f aca="false">+F15</f>
        <v>0.00993630332862074</v>
      </c>
      <c r="F31" s="28" t="n">
        <f aca="false">+F20*E31</f>
        <v>35404.2808614884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1095395</v>
      </c>
      <c r="F33" s="28" t="n">
        <f aca="false">SUM(F23:F32)</f>
        <v>3563124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20:07:53Z</dcterms:created>
  <dc:creator>Usuario</dc:creator>
  <dc:description/>
  <dc:language>en-US</dc:language>
  <cp:lastModifiedBy>cqqcontabilidad</cp:lastModifiedBy>
  <cp:lastPrinted>2015-06-15T18:12:32Z</cp:lastPrinted>
  <dcterms:modified xsi:type="dcterms:W3CDTF">2015-06-15T18:49:23Z</dcterms:modified>
  <cp:revision>0</cp:revision>
  <dc:subject/>
  <dc:title/>
</cp:coreProperties>
</file>