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ENE" sheetId="1" state="visible" r:id="rId2"/>
    <sheet name="FEB" sheetId="2" state="visible" r:id="rId3"/>
    <sheet name="MAR" sheetId="3" state="visible" r:id="rId4"/>
  </sheets>
  <definedNames>
    <definedName function="false" hidden="false" localSheetId="0" name="_xlnm.Print_Area" vbProcedure="false">ENE!$A$47:$K$93</definedName>
    <definedName function="false" hidden="false" localSheetId="1" name="_xlnm.Print_Area" vbProcedure="false">FEB!$A$47:$K$93</definedName>
    <definedName function="false" hidden="false" localSheetId="2" name="_xlnm.Print_Area" vbProcedure="false">MAR!$A$47:$K$93</definedName>
    <definedName function="false" hidden="false" localSheetId="0" name="Excel_BuiltIn__FilterDatabase" vbProcedure="false">ENE!$BH$5:$BL$249</definedName>
    <definedName function="false" hidden="false" localSheetId="1" name="Excel_BuiltIn__FilterDatabase" vbProcedure="false">FEB!$BH$5:$BL$249</definedName>
    <definedName function="false" hidden="false" localSheetId="2" name="Excel_BuiltIn__FilterDatabase" vbProcedure="false">MAR!$BH$5:$BL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9</xdr:rowOff>
              </xdr:from>
              <xdr:to>
                <xdr:col>4</xdr:col>
                <xdr:colOff>7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9</xdr:rowOff>
              </xdr:from>
              <xdr:to>
                <xdr:col>4</xdr:col>
                <xdr:colOff>7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1</xdr:row>
                <xdr:rowOff>9</xdr:rowOff>
              </xdr:from>
              <xdr:to>
                <xdr:col>6</xdr:col>
                <xdr:colOff>3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9" uniqueCount="776">
  <si>
    <t xml:space="preserve">Q U E R É T A R O  M O T O R S   S A </t>
  </si>
  <si>
    <t xml:space="preserve">PAPEL DE TRABAJO REPORTE MENSUAL VENTAS VEHICULOS</t>
  </si>
  <si>
    <t xml:space="preserve">REWARDS</t>
  </si>
  <si>
    <t xml:space="preserve">Cuenta  605-001              CTO VTA AUTOS NUEVOS</t>
  </si>
  <si>
    <t xml:space="preserve">** CUENTA DE INDUSTRIAL</t>
  </si>
  <si>
    <t xml:space="preserve">Cuenta  402-001              DESCUENTO SOBRE VENTA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ENERO  /  A U T O S  N U E V O S</t>
  </si>
  <si>
    <t xml:space="preserve">DESCUENTOS  SOBRE VENTAS</t>
  </si>
  <si>
    <t xml:space="preserve">M E N S U A L</t>
  </si>
  <si>
    <t xml:space="preserve">A C U M U L A D O</t>
  </si>
  <si>
    <t xml:space="preserve">VENTAS/COSTO EDO RESULTADOS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BONIFIC</t>
  </si>
  <si>
    <t xml:space="preserve">COMPROB CTO.</t>
  </si>
  <si>
    <t xml:space="preserve">SUMA BONIFIC.</t>
  </si>
  <si>
    <t xml:space="preserve">SUMA REWARDS</t>
  </si>
  <si>
    <t xml:space="preserve">CUENTA</t>
  </si>
  <si>
    <t xml:space="preserve">S.I.</t>
  </si>
  <si>
    <t xml:space="preserve">DEBE</t>
  </si>
  <si>
    <t xml:space="preserve">HABER</t>
  </si>
  <si>
    <t xml:space="preserve">SUMA MES</t>
  </si>
  <si>
    <t xml:space="preserve">S.F.</t>
  </si>
  <si>
    <t xml:space="preserve">Cuenta  803-001QM-804-001 CI              OTROS INGRESOS</t>
  </si>
  <si>
    <t xml:space="preserve"> CHEVROLET INDUSTRIAL S.A. DE C.V.                                  Dirección: AV. CONSTITUYENTES 50</t>
  </si>
  <si>
    <t xml:space="preserve">402-002</t>
  </si>
  <si>
    <t xml:space="preserve">CORTESIAS A CTES S/IVA</t>
  </si>
  <si>
    <t xml:space="preserve">A-G</t>
  </si>
  <si>
    <t xml:space="preserve">DESCRIPCION</t>
  </si>
  <si>
    <t xml:space="preserve">MODELO</t>
  </si>
  <si>
    <t xml:space="preserve"> Libro Mayor Auxiliar                                                          LAS PALMAS, QUERETARO, QRO, MEXICO</t>
  </si>
  <si>
    <t xml:space="preserve">CHEVY 3 Y 5 PTAS</t>
  </si>
  <si>
    <t xml:space="preserve">VENTA DE VEHICULOS NUEVOS</t>
  </si>
  <si>
    <t xml:space="preserve">COSTO DE VENTAS UNIDADES NUEVAS</t>
  </si>
  <si>
    <t xml:space="preserve">Sumas iguales</t>
  </si>
  <si>
    <t xml:space="preserve">CHEVY 4 PTAS</t>
  </si>
  <si>
    <t xml:space="preserve">400-400</t>
  </si>
  <si>
    <t xml:space="preserve">600-600</t>
  </si>
  <si>
    <t xml:space="preserve">Saldo Inicial</t>
  </si>
  <si>
    <t xml:space="preserve">Debe</t>
  </si>
  <si>
    <t xml:space="preserve">Haber</t>
  </si>
  <si>
    <t xml:space="preserve">Saldo Final</t>
  </si>
  <si>
    <t xml:space="preserve">MATIZ</t>
  </si>
  <si>
    <t xml:space="preserve">400-401</t>
  </si>
  <si>
    <t xml:space="preserve">600-601</t>
  </si>
  <si>
    <t xml:space="preserve">0060-QMN15</t>
  </si>
  <si>
    <t xml:space="preserve">AVEO</t>
  </si>
  <si>
    <t xml:space="preserve">SPARK</t>
  </si>
  <si>
    <t xml:space="preserve">400-406</t>
  </si>
  <si>
    <t xml:space="preserve">CRUZE</t>
  </si>
  <si>
    <t xml:space="preserve">600-606</t>
  </si>
  <si>
    <t xml:space="preserve">1310-QMN15</t>
  </si>
  <si>
    <t xml:space="preserve">TRAX</t>
  </si>
  <si>
    <t xml:space="preserve">0088-QMN15</t>
  </si>
  <si>
    <t xml:space="preserve">CTO VTA AUTOS NUEVOS</t>
  </si>
  <si>
    <t xml:space="preserve">SONIC</t>
  </si>
  <si>
    <t xml:space="preserve">400-410</t>
  </si>
  <si>
    <t xml:space="preserve">MALIBU</t>
  </si>
  <si>
    <t xml:space="preserve">600-610</t>
  </si>
  <si>
    <t xml:space="preserve">1311-QMN15</t>
  </si>
  <si>
    <t xml:space="preserve">1889-QMN14</t>
  </si>
  <si>
    <t xml:space="preserve">605-001</t>
  </si>
  <si>
    <t xml:space="preserve">400-419</t>
  </si>
  <si>
    <t xml:space="preserve">CAPTIVA</t>
  </si>
  <si>
    <t xml:space="preserve">600-619</t>
  </si>
  <si>
    <t xml:space="preserve">1315-QMN15</t>
  </si>
  <si>
    <t xml:space="preserve">TORNADO</t>
  </si>
  <si>
    <t xml:space="preserve">2912-QMN14</t>
  </si>
  <si>
    <t xml:space="preserve">400-420</t>
  </si>
  <si>
    <t xml:space="preserve">TRAVERSE</t>
  </si>
  <si>
    <t xml:space="preserve">600-620</t>
  </si>
  <si>
    <t xml:space="preserve">1314-QMN15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1316-QMN15</t>
  </si>
  <si>
    <t xml:space="preserve">SILVERADO</t>
  </si>
  <si>
    <t xml:space="preserve">400-425</t>
  </si>
  <si>
    <t xml:space="preserve">S 10 COLORADO</t>
  </si>
  <si>
    <t xml:space="preserve">600-625</t>
  </si>
  <si>
    <t xml:space="preserve">1523-QMN15</t>
  </si>
  <si>
    <t xml:space="preserve">3062-QMN14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3028-QMN14</t>
  </si>
  <si>
    <t xml:space="preserve">menos</t>
  </si>
  <si>
    <t xml:space="preserve">considerado en cargos varios</t>
  </si>
  <si>
    <t xml:space="preserve">SUMA</t>
  </si>
  <si>
    <t xml:space="preserve">400-427</t>
  </si>
  <si>
    <t xml:space="preserve">SILVERADO 2500</t>
  </si>
  <si>
    <t xml:space="preserve">600-627</t>
  </si>
  <si>
    <t xml:space="preserve">3056-QMN14</t>
  </si>
  <si>
    <t xml:space="preserve">400-428</t>
  </si>
  <si>
    <t xml:space="preserve">SILVERADO 3500</t>
  </si>
  <si>
    <t xml:space="preserve">600-628</t>
  </si>
  <si>
    <t xml:space="preserve">1320-QMN15</t>
  </si>
  <si>
    <t xml:space="preserve">3018-QMN14</t>
  </si>
  <si>
    <t xml:space="preserve">400-430</t>
  </si>
  <si>
    <t xml:space="preserve">AVALANCHE</t>
  </si>
  <si>
    <t xml:space="preserve">600-630</t>
  </si>
  <si>
    <t xml:space="preserve">1330-QMN15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1327-QMN15</t>
  </si>
  <si>
    <t xml:space="preserve">400-434</t>
  </si>
  <si>
    <t xml:space="preserve">SUBURBAN</t>
  </si>
  <si>
    <t xml:space="preserve">600-634</t>
  </si>
  <si>
    <t xml:space="preserve">1324-QMN15</t>
  </si>
  <si>
    <t xml:space="preserve">400-436</t>
  </si>
  <si>
    <t xml:space="preserve">EXPRESS/CARGO VAN</t>
  </si>
  <si>
    <t xml:space="preserve">600-636</t>
  </si>
  <si>
    <t xml:space="preserve">1329-QMN15</t>
  </si>
  <si>
    <t xml:space="preserve">400-440</t>
  </si>
  <si>
    <t xml:space="preserve">600-640</t>
  </si>
  <si>
    <t xml:space="preserve">1336-QMN15</t>
  </si>
  <si>
    <t xml:space="preserve">CHEYENNE</t>
  </si>
  <si>
    <t xml:space="preserve">400-444</t>
  </si>
  <si>
    <t xml:space="preserve">600-644</t>
  </si>
  <si>
    <t xml:space="preserve">1338-QMN15</t>
  </si>
  <si>
    <t xml:space="preserve">400-453</t>
  </si>
  <si>
    <t xml:space="preserve">600-653</t>
  </si>
  <si>
    <t xml:space="preserve">1334-QMN15</t>
  </si>
  <si>
    <t xml:space="preserve">CUTAWAY</t>
  </si>
  <si>
    <t xml:space="preserve">400-454</t>
  </si>
  <si>
    <t xml:space="preserve">600-654</t>
  </si>
  <si>
    <t xml:space="preserve">1335-QMN15</t>
  </si>
  <si>
    <t xml:space="preserve">400-684</t>
  </si>
  <si>
    <t xml:space="preserve">600-684</t>
  </si>
  <si>
    <t xml:space="preserve">1332-QMN15</t>
  </si>
  <si>
    <t xml:space="preserve">400-685</t>
  </si>
  <si>
    <t xml:space="preserve">600-685</t>
  </si>
  <si>
    <t xml:space="preserve">1351-QMN15</t>
  </si>
  <si>
    <t xml:space="preserve">400-491</t>
  </si>
  <si>
    <t xml:space="preserve">600-691</t>
  </si>
  <si>
    <t xml:space="preserve">1350-QMN15</t>
  </si>
  <si>
    <t xml:space="preserve">1348-QMN15</t>
  </si>
  <si>
    <t xml:space="preserve">400-690</t>
  </si>
  <si>
    <t xml:space="preserve">TOYOTA</t>
  </si>
  <si>
    <t xml:space="preserve">600-690</t>
  </si>
  <si>
    <t xml:space="preserve">1345-QMN15</t>
  </si>
  <si>
    <t xml:space="preserve">CHEVY CARGO</t>
  </si>
  <si>
    <t xml:space="preserve">400-686</t>
  </si>
  <si>
    <t xml:space="preserve">SUBARU</t>
  </si>
  <si>
    <t xml:space="preserve">600-686</t>
  </si>
  <si>
    <t xml:space="preserve">S U M A</t>
  </si>
  <si>
    <t xml:space="preserve">1352-QMN15</t>
  </si>
  <si>
    <t xml:space="preserve">1360-QMN15</t>
  </si>
  <si>
    <t xml:space="preserve">1356-QMN15</t>
  </si>
  <si>
    <t xml:space="preserve">VENTA AUTOS NUEVOS SUCURSAL</t>
  </si>
  <si>
    <t xml:space="preserve">1358-QMN15</t>
  </si>
  <si>
    <t xml:space="preserve">Suma</t>
  </si>
  <si>
    <t xml:space="preserve">1353-QMN15</t>
  </si>
  <si>
    <t xml:space="preserve">Estado de Resultados</t>
  </si>
  <si>
    <t xml:space="preserve">1355-QMN15</t>
  </si>
  <si>
    <t xml:space="preserve">Dif.</t>
  </si>
  <si>
    <t xml:space="preserve">404-406</t>
  </si>
  <si>
    <t xml:space="preserve">604-606</t>
  </si>
  <si>
    <t xml:space="preserve">1354-QMN15</t>
  </si>
  <si>
    <t xml:space="preserve">404-410</t>
  </si>
  <si>
    <t xml:space="preserve">604-610</t>
  </si>
  <si>
    <t xml:space="preserve">1362-QMN15</t>
  </si>
  <si>
    <t xml:space="preserve">RECL X FACT AD</t>
  </si>
  <si>
    <t xml:space="preserve">404-419</t>
  </si>
  <si>
    <t xml:space="preserve">604-619</t>
  </si>
  <si>
    <t xml:space="preserve">1366-QMN15</t>
  </si>
  <si>
    <t xml:space="preserve">404-420</t>
  </si>
  <si>
    <t xml:space="preserve">604-620</t>
  </si>
  <si>
    <t xml:space="preserve">1365-QMN15</t>
  </si>
  <si>
    <t xml:space="preserve">404-423</t>
  </si>
  <si>
    <t xml:space="preserve">604-623</t>
  </si>
  <si>
    <t xml:space="preserve">1372-QMN15</t>
  </si>
  <si>
    <t xml:space="preserve">404-425</t>
  </si>
  <si>
    <t xml:space="preserve">604-625</t>
  </si>
  <si>
    <t xml:space="preserve">1377-QMN15</t>
  </si>
  <si>
    <t xml:space="preserve">404-426</t>
  </si>
  <si>
    <t xml:space="preserve">604-626</t>
  </si>
  <si>
    <t xml:space="preserve">1378-QMN15</t>
  </si>
  <si>
    <t xml:space="preserve">404-427</t>
  </si>
  <si>
    <t xml:space="preserve">604-627</t>
  </si>
  <si>
    <t xml:space="preserve">1379-QMN15</t>
  </si>
  <si>
    <t xml:space="preserve">404-428</t>
  </si>
  <si>
    <t xml:space="preserve">604-628</t>
  </si>
  <si>
    <t xml:space="preserve">1380-QMN15</t>
  </si>
  <si>
    <t xml:space="preserve">404-430</t>
  </si>
  <si>
    <t xml:space="preserve">604-630</t>
  </si>
  <si>
    <t xml:space="preserve">1385-QMN15</t>
  </si>
  <si>
    <t xml:space="preserve">DICIEMBRE</t>
  </si>
  <si>
    <t xml:space="preserve">404-433</t>
  </si>
  <si>
    <t xml:space="preserve">604-633</t>
  </si>
  <si>
    <t xml:space="preserve">1381-QMN15</t>
  </si>
  <si>
    <t xml:space="preserve">I N T E R C A M B I O</t>
  </si>
  <si>
    <t xml:space="preserve">404-434</t>
  </si>
  <si>
    <t xml:space="preserve">604-634</t>
  </si>
  <si>
    <t xml:space="preserve">1390-QMN15</t>
  </si>
  <si>
    <t xml:space="preserve">404-436</t>
  </si>
  <si>
    <t xml:space="preserve">604-636</t>
  </si>
  <si>
    <t xml:space="preserve">1405-QMN15</t>
  </si>
  <si>
    <t xml:space="preserve">404-440</t>
  </si>
  <si>
    <t xml:space="preserve">604-640</t>
  </si>
  <si>
    <t xml:space="preserve">1403-QMN15</t>
  </si>
  <si>
    <t xml:space="preserve">404-444</t>
  </si>
  <si>
    <t xml:space="preserve">604-644</t>
  </si>
  <si>
    <t xml:space="preserve">1408-QMN15</t>
  </si>
  <si>
    <t xml:space="preserve">404-453</t>
  </si>
  <si>
    <t xml:space="preserve">604-653</t>
  </si>
  <si>
    <t xml:space="preserve">1452-QMN15</t>
  </si>
  <si>
    <t xml:space="preserve">404-454</t>
  </si>
  <si>
    <t xml:space="preserve">604-654</t>
  </si>
  <si>
    <t xml:space="preserve">1451-QMN15</t>
  </si>
  <si>
    <t xml:space="preserve">404-484</t>
  </si>
  <si>
    <t xml:space="preserve">604-684</t>
  </si>
  <si>
    <t xml:space="preserve">1463-QMN15</t>
  </si>
  <si>
    <t xml:space="preserve">404-485</t>
  </si>
  <si>
    <t xml:space="preserve">604-685</t>
  </si>
  <si>
    <t xml:space="preserve">1462-QMN15</t>
  </si>
  <si>
    <t xml:space="preserve">404-491</t>
  </si>
  <si>
    <t xml:space="preserve">604-691</t>
  </si>
  <si>
    <t xml:space="preserve">1461-QMN15</t>
  </si>
  <si>
    <t xml:space="preserve">1465-QMN15</t>
  </si>
  <si>
    <t xml:space="preserve">1450-QMN15</t>
  </si>
  <si>
    <t xml:space="preserve">1449-QMN15</t>
  </si>
  <si>
    <t xml:space="preserve">1437-QMN15</t>
  </si>
  <si>
    <t xml:space="preserve">1439-QMN15</t>
  </si>
  <si>
    <t xml:space="preserve">1438-QMN15</t>
  </si>
  <si>
    <t xml:space="preserve">1421-QMN15</t>
  </si>
  <si>
    <t xml:space="preserve">VENTA INTERCAMBIOS VEHICULOS</t>
  </si>
  <si>
    <t xml:space="preserve">COSTO INTERCAMBIOS</t>
  </si>
  <si>
    <t xml:space="preserve">1436-QMN15</t>
  </si>
  <si>
    <t xml:space="preserve">401-400</t>
  </si>
  <si>
    <t xml:space="preserve">601-606</t>
  </si>
  <si>
    <t xml:space="preserve">1425-QMN15</t>
  </si>
  <si>
    <t xml:space="preserve">401-401</t>
  </si>
  <si>
    <t xml:space="preserve">601-610</t>
  </si>
  <si>
    <t xml:space="preserve">1430-QMN15</t>
  </si>
  <si>
    <t xml:space="preserve">401-406</t>
  </si>
  <si>
    <t xml:space="preserve">601-619</t>
  </si>
  <si>
    <t xml:space="preserve">1424-QMN15</t>
  </si>
  <si>
    <t xml:space="preserve">401-410</t>
  </si>
  <si>
    <t xml:space="preserve">601-620</t>
  </si>
  <si>
    <t xml:space="preserve">1447-QMN15</t>
  </si>
  <si>
    <t xml:space="preserve">401-419</t>
  </si>
  <si>
    <t xml:space="preserve">601-623</t>
  </si>
  <si>
    <t xml:space="preserve">1454-QMN15</t>
  </si>
  <si>
    <t xml:space="preserve">401-420</t>
  </si>
  <si>
    <t xml:space="preserve">601-625</t>
  </si>
  <si>
    <t xml:space="preserve">COLORADO</t>
  </si>
  <si>
    <t xml:space="preserve">1446-QMN15</t>
  </si>
  <si>
    <t xml:space="preserve">401-423</t>
  </si>
  <si>
    <t xml:space="preserve">601-626</t>
  </si>
  <si>
    <t xml:space="preserve">1444-QMN15</t>
  </si>
  <si>
    <t xml:space="preserve">401-425</t>
  </si>
  <si>
    <t xml:space="preserve">601-627</t>
  </si>
  <si>
    <t xml:space="preserve">1460-QMN15</t>
  </si>
  <si>
    <t xml:space="preserve">401-426</t>
  </si>
  <si>
    <t xml:space="preserve">1453-QMN15</t>
  </si>
  <si>
    <t xml:space="preserve">401-427</t>
  </si>
  <si>
    <t xml:space="preserve">1414-QMN15</t>
  </si>
  <si>
    <t xml:space="preserve">401-433</t>
  </si>
  <si>
    <t xml:space="preserve">TAHOE</t>
  </si>
  <si>
    <t xml:space="preserve">601-633</t>
  </si>
  <si>
    <t xml:space="preserve">1459-QMN15</t>
  </si>
  <si>
    <t xml:space="preserve">401-434</t>
  </si>
  <si>
    <t xml:space="preserve">601-634</t>
  </si>
  <si>
    <t xml:space="preserve">1458-QMN15</t>
  </si>
  <si>
    <t xml:space="preserve">401-440</t>
  </si>
  <si>
    <t xml:space="preserve">601-640</t>
  </si>
  <si>
    <t xml:space="preserve">1455-QMN15</t>
  </si>
  <si>
    <t xml:space="preserve">401-441</t>
  </si>
  <si>
    <t xml:space="preserve">601-641</t>
  </si>
  <si>
    <t xml:space="preserve">401-444</t>
  </si>
  <si>
    <t xml:space="preserve">601-644</t>
  </si>
  <si>
    <t xml:space="preserve">401-454</t>
  </si>
  <si>
    <t xml:space="preserve">601-654</t>
  </si>
  <si>
    <t xml:space="preserve">1468-QMN15</t>
  </si>
  <si>
    <t xml:space="preserve">401-684</t>
  </si>
  <si>
    <t xml:space="preserve">601-684</t>
  </si>
  <si>
    <t xml:space="preserve">1306-QMN15</t>
  </si>
  <si>
    <t xml:space="preserve">401-685</t>
  </si>
  <si>
    <t xml:space="preserve">601-685</t>
  </si>
  <si>
    <t xml:space="preserve">1470-QMN15</t>
  </si>
  <si>
    <t xml:space="preserve">401-491</t>
  </si>
  <si>
    <t xml:space="preserve">601-691</t>
  </si>
  <si>
    <t xml:space="preserve">1506-QMN15</t>
  </si>
  <si>
    <t xml:space="preserve">1507-QMN15</t>
  </si>
  <si>
    <t xml:space="preserve">1505-QMN15</t>
  </si>
  <si>
    <t xml:space="preserve">1504-QMN15</t>
  </si>
  <si>
    <t xml:space="preserve">1511-QMN15</t>
  </si>
  <si>
    <t xml:space="preserve">1509-QMN15</t>
  </si>
  <si>
    <t xml:space="preserve">U S A D O S   QM</t>
  </si>
  <si>
    <t xml:space="preserve">U S A D O S   INDUSTRIAL</t>
  </si>
  <si>
    <t xml:space="preserve">QM + IND</t>
  </si>
  <si>
    <t xml:space="preserve">1546-QMN15</t>
  </si>
  <si>
    <t xml:space="preserve">UT C/U</t>
  </si>
  <si>
    <t xml:space="preserve">VENTAS INTERCAMBIO SUCURSAL</t>
  </si>
  <si>
    <t xml:space="preserve">1542-QMN15</t>
  </si>
  <si>
    <t xml:space="preserve">Total Autos Usados </t>
  </si>
  <si>
    <t xml:space="preserve">446-B</t>
  </si>
  <si>
    <t xml:space="preserve">1561-QMN15</t>
  </si>
  <si>
    <t xml:space="preserve">1558-QMN15</t>
  </si>
  <si>
    <t xml:space="preserve">405-406</t>
  </si>
  <si>
    <t xml:space="preserve">605-606</t>
  </si>
  <si>
    <t xml:space="preserve">1557-QMN15</t>
  </si>
  <si>
    <t xml:space="preserve">405-410</t>
  </si>
  <si>
    <t xml:space="preserve">605-610</t>
  </si>
  <si>
    <t xml:space="preserve">1555-QMN15</t>
  </si>
  <si>
    <t xml:space="preserve">405-419</t>
  </si>
  <si>
    <t xml:space="preserve">605-619</t>
  </si>
  <si>
    <t xml:space="preserve">405-420</t>
  </si>
  <si>
    <t xml:space="preserve">605-620</t>
  </si>
  <si>
    <t xml:space="preserve">405-423</t>
  </si>
  <si>
    <t xml:space="preserve">605-623</t>
  </si>
  <si>
    <t xml:space="preserve">1308-QMN15</t>
  </si>
  <si>
    <t xml:space="preserve">P R O D U C T O S   F &amp; I   QM</t>
  </si>
  <si>
    <t xml:space="preserve">P R O D U C T O S   F &amp; I   QM ACUM</t>
  </si>
  <si>
    <t xml:space="preserve">405-425</t>
  </si>
  <si>
    <t xml:space="preserve">605-625</t>
  </si>
  <si>
    <t xml:space="preserve">1307-QMN15</t>
  </si>
  <si>
    <t xml:space="preserve">405-426</t>
  </si>
  <si>
    <t xml:space="preserve">605-626</t>
  </si>
  <si>
    <t xml:space="preserve">1309-QMN15</t>
  </si>
  <si>
    <t xml:space="preserve">Venta de Accesorios</t>
  </si>
  <si>
    <t xml:space="preserve">457-A</t>
  </si>
  <si>
    <t xml:space="preserve">405-427</t>
  </si>
  <si>
    <t xml:space="preserve">605-627</t>
  </si>
  <si>
    <t xml:space="preserve">1313-QMN15</t>
  </si>
  <si>
    <t xml:space="preserve">405-428</t>
  </si>
  <si>
    <t xml:space="preserve">PICKUP SILVERADO 3500</t>
  </si>
  <si>
    <t xml:space="preserve">605-628</t>
  </si>
  <si>
    <t xml:space="preserve">405-433</t>
  </si>
  <si>
    <t xml:space="preserve">605-633</t>
  </si>
  <si>
    <t xml:space="preserve">1318-QMN15</t>
  </si>
  <si>
    <t xml:space="preserve">405-434</t>
  </si>
  <si>
    <t xml:space="preserve">605-634</t>
  </si>
  <si>
    <t xml:space="preserve">1319-QMN15</t>
  </si>
  <si>
    <t xml:space="preserve">405-440</t>
  </si>
  <si>
    <t xml:space="preserve">605-640</t>
  </si>
  <si>
    <t xml:space="preserve">1317-QMN15</t>
  </si>
  <si>
    <t xml:space="preserve">405-441</t>
  </si>
  <si>
    <t xml:space="preserve">605-641</t>
  </si>
  <si>
    <t xml:space="preserve">1323-QMN15</t>
  </si>
  <si>
    <t xml:space="preserve">405-444</t>
  </si>
  <si>
    <t xml:space="preserve">605-644</t>
  </si>
  <si>
    <t xml:space="preserve">1321-QMN15</t>
  </si>
  <si>
    <t xml:space="preserve">405-454</t>
  </si>
  <si>
    <t xml:space="preserve">605-654</t>
  </si>
  <si>
    <t xml:space="preserve">1322-QMN15</t>
  </si>
  <si>
    <t xml:space="preserve">405-484</t>
  </si>
  <si>
    <t xml:space="preserve">605-684</t>
  </si>
  <si>
    <t xml:space="preserve">1328-QMN15</t>
  </si>
  <si>
    <t xml:space="preserve">405-485</t>
  </si>
  <si>
    <t xml:space="preserve">605-685</t>
  </si>
  <si>
    <t xml:space="preserve">1325-QMN15</t>
  </si>
  <si>
    <t xml:space="preserve">405-491</t>
  </si>
  <si>
    <t xml:space="preserve">605-691</t>
  </si>
  <si>
    <t xml:space="preserve">1326-QMN15</t>
  </si>
  <si>
    <t xml:space="preserve">1331-QMN15</t>
  </si>
  <si>
    <t xml:space="preserve">1333-QMN15</t>
  </si>
  <si>
    <t xml:space="preserve">1337-QMN15</t>
  </si>
  <si>
    <t xml:space="preserve">1341-QMN15</t>
  </si>
  <si>
    <t xml:space="preserve">1343-QMN15</t>
  </si>
  <si>
    <t xml:space="preserve">COSTO DE VENTAS AUTOS USADOS</t>
  </si>
  <si>
    <t xml:space="preserve">1340-QMN15</t>
  </si>
  <si>
    <t xml:space="preserve">VENTA AUTOS USADOS</t>
  </si>
  <si>
    <t xml:space="preserve">640-001</t>
  </si>
  <si>
    <t xml:space="preserve">COSTO AUTOS USADOS</t>
  </si>
  <si>
    <t xml:space="preserve">1349-QMN15</t>
  </si>
  <si>
    <t xml:space="preserve">440-001</t>
  </si>
  <si>
    <t xml:space="preserve">1347-QMN15</t>
  </si>
  <si>
    <t xml:space="preserve">1342-QMN15</t>
  </si>
  <si>
    <t xml:space="preserve">1339-QMN15</t>
  </si>
  <si>
    <t xml:space="preserve">1344-QMN15</t>
  </si>
  <si>
    <t xml:space="preserve">1346-QMN15</t>
  </si>
  <si>
    <t xml:space="preserve">1359-QMN15</t>
  </si>
  <si>
    <t xml:space="preserve">1357-QMN15</t>
  </si>
  <si>
    <t xml:space="preserve">1363-QMN15</t>
  </si>
  <si>
    <t xml:space="preserve">1367-QMN15</t>
  </si>
  <si>
    <t xml:space="preserve">1364-QMN15</t>
  </si>
  <si>
    <t xml:space="preserve">1361-QMN15</t>
  </si>
  <si>
    <t xml:space="preserve">1374-QMN15</t>
  </si>
  <si>
    <t xml:space="preserve">1373-QMN15</t>
  </si>
  <si>
    <t xml:space="preserve">1376-QMN15</t>
  </si>
  <si>
    <t xml:space="preserve">1375-QMN15</t>
  </si>
  <si>
    <t xml:space="preserve">1370-QMN15</t>
  </si>
  <si>
    <t xml:space="preserve">1384-QMN15</t>
  </si>
  <si>
    <t xml:space="preserve">1371-QMN15</t>
  </si>
  <si>
    <t xml:space="preserve">1369-QMN15</t>
  </si>
  <si>
    <t xml:space="preserve">1383-QMN15</t>
  </si>
  <si>
    <t xml:space="preserve">1382-QMN15</t>
  </si>
  <si>
    <t xml:space="preserve">1368-QMN15</t>
  </si>
  <si>
    <t xml:space="preserve">1386-QMN15</t>
  </si>
  <si>
    <t xml:space="preserve">1399-QMN15</t>
  </si>
  <si>
    <t xml:space="preserve">1409-QMN15</t>
  </si>
  <si>
    <t xml:space="preserve">1391-QMN15</t>
  </si>
  <si>
    <t xml:space="preserve">1395-QMN15</t>
  </si>
  <si>
    <t xml:space="preserve">1401-QMN15</t>
  </si>
  <si>
    <t xml:space="preserve">1410-QMN15</t>
  </si>
  <si>
    <t xml:space="preserve">1407-QMN15</t>
  </si>
  <si>
    <t xml:space="preserve">1406-QMN15</t>
  </si>
  <si>
    <t xml:space="preserve">1388-QMN15</t>
  </si>
  <si>
    <t xml:space="preserve">1411-QMN15</t>
  </si>
  <si>
    <t xml:space="preserve">1396-QMN15</t>
  </si>
  <si>
    <t xml:space="preserve">1393-QMN15</t>
  </si>
  <si>
    <t xml:space="preserve">1389-QMN15</t>
  </si>
  <si>
    <t xml:space="preserve">1398-QMN15</t>
  </si>
  <si>
    <t xml:space="preserve">1397-QMN15</t>
  </si>
  <si>
    <t xml:space="preserve">1404-QMN15</t>
  </si>
  <si>
    <t xml:space="preserve">1402-QMN15</t>
  </si>
  <si>
    <t xml:space="preserve">1387-QMN15</t>
  </si>
  <si>
    <t xml:space="preserve">1394-QMN15</t>
  </si>
  <si>
    <t xml:space="preserve">1392-QMN15</t>
  </si>
  <si>
    <t xml:space="preserve">1400-QMN15</t>
  </si>
  <si>
    <t xml:space="preserve">1448-QMN15</t>
  </si>
  <si>
    <t xml:space="preserve">1445-QMN15</t>
  </si>
  <si>
    <t xml:space="preserve">1457-QMN15</t>
  </si>
  <si>
    <t xml:space="preserve">1442-QMN15</t>
  </si>
  <si>
    <t xml:space="preserve">1432-QMN15</t>
  </si>
  <si>
    <t xml:space="preserve">1434-QMN15</t>
  </si>
  <si>
    <t xml:space="preserve">1419-QMN15</t>
  </si>
  <si>
    <t xml:space="preserve">1427-QMN15</t>
  </si>
  <si>
    <t xml:space="preserve">1416-QMN15</t>
  </si>
  <si>
    <t xml:space="preserve">1417-QMN15</t>
  </si>
  <si>
    <t xml:space="preserve">1415-QMN15</t>
  </si>
  <si>
    <t xml:space="preserve">1441-QMN15</t>
  </si>
  <si>
    <t xml:space="preserve">1431-QMN15</t>
  </si>
  <si>
    <t xml:space="preserve">1426-QMN15</t>
  </si>
  <si>
    <t xml:space="preserve">1413-QMN15</t>
  </si>
  <si>
    <t xml:space="preserve">1412-QMN15</t>
  </si>
  <si>
    <t xml:space="preserve">1443-QMN15</t>
  </si>
  <si>
    <t xml:space="preserve">1423-QMN15</t>
  </si>
  <si>
    <t xml:space="preserve">1422-QMN15</t>
  </si>
  <si>
    <t xml:space="preserve">1428-QMN15</t>
  </si>
  <si>
    <t xml:space="preserve">1420-QMN15</t>
  </si>
  <si>
    <t xml:space="preserve">1429-QMN15</t>
  </si>
  <si>
    <t xml:space="preserve">1433-QMN15</t>
  </si>
  <si>
    <t xml:space="preserve">1435-QMN15</t>
  </si>
  <si>
    <t xml:space="preserve">1440-QMN15</t>
  </si>
  <si>
    <t xml:space="preserve">1456-QMN15</t>
  </si>
  <si>
    <t xml:space="preserve">1464-QMN15</t>
  </si>
  <si>
    <t xml:space="preserve">1418-QMN15</t>
  </si>
  <si>
    <t xml:space="preserve">1469-QMN15</t>
  </si>
  <si>
    <t xml:space="preserve">1466-QMN15</t>
  </si>
  <si>
    <t xml:space="preserve">1467-QMN15</t>
  </si>
  <si>
    <t xml:space="preserve">1499-QMN15</t>
  </si>
  <si>
    <t xml:space="preserve">1498-QMN15</t>
  </si>
  <si>
    <t xml:space="preserve">1500-QMN15</t>
  </si>
  <si>
    <t xml:space="preserve">1513-QMN15</t>
  </si>
  <si>
    <t xml:space="preserve">1516-QMN15</t>
  </si>
  <si>
    <t xml:space="preserve">1508-QMN15</t>
  </si>
  <si>
    <t xml:space="preserve">1510-QMN15</t>
  </si>
  <si>
    <t xml:space="preserve">1512-QMN15</t>
  </si>
  <si>
    <t xml:space="preserve">1515-QMN15</t>
  </si>
  <si>
    <t xml:space="preserve">1514-QMN15</t>
  </si>
  <si>
    <t xml:space="preserve">1543-QMN15</t>
  </si>
  <si>
    <t xml:space="preserve">1545-QMN15</t>
  </si>
  <si>
    <t xml:space="preserve">1540-QMN15</t>
  </si>
  <si>
    <t xml:space="preserve">1541-QMN15</t>
  </si>
  <si>
    <t xml:space="preserve">1544-QMN15</t>
  </si>
  <si>
    <t xml:space="preserve">1566-QMN15</t>
  </si>
  <si>
    <t xml:space="preserve">1554-QMN15</t>
  </si>
  <si>
    <t xml:space="preserve">1556-QMN15</t>
  </si>
  <si>
    <t xml:space="preserve">1565-QMN15</t>
  </si>
  <si>
    <t xml:space="preserve">1567-QMN15</t>
  </si>
  <si>
    <t xml:space="preserve">1562-QMN15</t>
  </si>
  <si>
    <t xml:space="preserve">1564-QMN15</t>
  </si>
  <si>
    <t xml:space="preserve">1563-QMN15</t>
  </si>
  <si>
    <t xml:space="preserve">1559-QMN15</t>
  </si>
  <si>
    <t xml:space="preserve">1553-QMN15</t>
  </si>
  <si>
    <t xml:space="preserve">1560-QMN15</t>
  </si>
  <si>
    <t xml:space="preserve">BONIFICACIONES (COSTO/OTROS INGRESOS)</t>
  </si>
  <si>
    <t xml:space="preserve">QM</t>
  </si>
  <si>
    <t xml:space="preserve">CI</t>
  </si>
  <si>
    <t xml:space="preserve">TOTAL</t>
  </si>
  <si>
    <t xml:space="preserve">CARGO VAN</t>
  </si>
  <si>
    <t xml:space="preserve">CHEVY</t>
  </si>
  <si>
    <t xml:space="preserve">VAN EXPRESS</t>
  </si>
  <si>
    <t xml:space="preserve">PRORRATEO</t>
  </si>
  <si>
    <t xml:space="preserve">Unidades vendidas</t>
  </si>
  <si>
    <t xml:space="preserve">prorrateo por unidad (+)</t>
  </si>
  <si>
    <t xml:space="preserve">Auxiliar</t>
  </si>
  <si>
    <t xml:space="preserve">FEBRERO  /  A U T O S  N U E V O S</t>
  </si>
  <si>
    <t xml:space="preserve">M A R Z O  /  A U T O S  N U E V O S</t>
  </si>
  <si>
    <t xml:space="preserve">PD</t>
  </si>
  <si>
    <t xml:space="preserve">BONIFICACIONES 28 FEB AL 06 MAR</t>
  </si>
  <si>
    <t xml:space="preserve">1880-QMN15</t>
  </si>
  <si>
    <t xml:space="preserve">1884-QMN15</t>
  </si>
  <si>
    <t xml:space="preserve">1877-QMN15</t>
  </si>
  <si>
    <t xml:space="preserve">EXPRESS</t>
  </si>
  <si>
    <t xml:space="preserve">1886-QMN15</t>
  </si>
  <si>
    <t xml:space="preserve">1879-QMN15</t>
  </si>
  <si>
    <t xml:space="preserve">1875-QMN15</t>
  </si>
  <si>
    <t xml:space="preserve">1898-QMN15</t>
  </si>
  <si>
    <t xml:space="preserve">1920-QMN15</t>
  </si>
  <si>
    <t xml:space="preserve">1901-QMN15</t>
  </si>
  <si>
    <t xml:space="preserve">1902-QMN15</t>
  </si>
  <si>
    <t xml:space="preserve">1918-QMN15</t>
  </si>
  <si>
    <t xml:space="preserve">1896-QMN15</t>
  </si>
  <si>
    <t xml:space="preserve">1909-QMN15</t>
  </si>
  <si>
    <t xml:space="preserve">1906-QMN15</t>
  </si>
  <si>
    <t xml:space="preserve">1900-QMN15</t>
  </si>
  <si>
    <t xml:space="preserve">1907-QMN15</t>
  </si>
  <si>
    <t xml:space="preserve">1925-QMN15</t>
  </si>
  <si>
    <t xml:space="preserve">1928-QMN15</t>
  </si>
  <si>
    <t xml:space="preserve">1927-QMN15</t>
  </si>
  <si>
    <t xml:space="preserve">1924-QMN15</t>
  </si>
  <si>
    <t xml:space="preserve">1926-QMN15</t>
  </si>
  <si>
    <t xml:space="preserve">1934-QMN15</t>
  </si>
  <si>
    <t xml:space="preserve">1935-QMN15</t>
  </si>
  <si>
    <t xml:space="preserve">1933-QMN15</t>
  </si>
  <si>
    <t xml:space="preserve">1936-QMN15</t>
  </si>
  <si>
    <t xml:space="preserve">1948-QMN15</t>
  </si>
  <si>
    <t xml:space="preserve">1946-QMN15</t>
  </si>
  <si>
    <t xml:space="preserve">1944-QMN15</t>
  </si>
  <si>
    <t xml:space="preserve">1949-QMN15</t>
  </si>
  <si>
    <t xml:space="preserve">1947-QMN15</t>
  </si>
  <si>
    <t xml:space="preserve">1941-QMN15</t>
  </si>
  <si>
    <t xml:space="preserve">1942-QMN15</t>
  </si>
  <si>
    <t xml:space="preserve">BONIFICACIONES SEM 07-13 MARZO 2015</t>
  </si>
  <si>
    <t xml:space="preserve">1961-QMN15</t>
  </si>
  <si>
    <t xml:space="preserve">1963-QMN15</t>
  </si>
  <si>
    <t xml:space="preserve">1965-QMN15</t>
  </si>
  <si>
    <t xml:space="preserve">1962-QMN15</t>
  </si>
  <si>
    <t xml:space="preserve">1964-QMN15</t>
  </si>
  <si>
    <t xml:space="preserve">1980-QMN15</t>
  </si>
  <si>
    <t xml:space="preserve">1983-QMN15</t>
  </si>
  <si>
    <t xml:space="preserve">M A R Z O</t>
  </si>
  <si>
    <t xml:space="preserve">1972-QMN15</t>
  </si>
  <si>
    <t xml:space="preserve">1971-QMN15</t>
  </si>
  <si>
    <t xml:space="preserve">1982-QMN15</t>
  </si>
  <si>
    <t xml:space="preserve">1973-QMN15</t>
  </si>
  <si>
    <t xml:space="preserve">1970-QMN15</t>
  </si>
  <si>
    <t xml:space="preserve">1996-QMN15</t>
  </si>
  <si>
    <t xml:space="preserve">2004-QMN15</t>
  </si>
  <si>
    <t xml:space="preserve">1992-QMN15</t>
  </si>
  <si>
    <t xml:space="preserve">1995-QMN15</t>
  </si>
  <si>
    <t xml:space="preserve">1997-QMN15</t>
  </si>
  <si>
    <t xml:space="preserve">1994-QMN15</t>
  </si>
  <si>
    <t xml:space="preserve">2000-QMN15</t>
  </si>
  <si>
    <t xml:space="preserve">2003-QMN15</t>
  </si>
  <si>
    <t xml:space="preserve">2016-QMN15</t>
  </si>
  <si>
    <t xml:space="preserve">2013-QMN15</t>
  </si>
  <si>
    <t xml:space="preserve">2011-QMN15</t>
  </si>
  <si>
    <t xml:space="preserve">2009-QMN15</t>
  </si>
  <si>
    <t xml:space="preserve">2015-QMN15</t>
  </si>
  <si>
    <t xml:space="preserve">2022-QMN15</t>
  </si>
  <si>
    <t xml:space="preserve">2021-QMN15</t>
  </si>
  <si>
    <t xml:space="preserve">2020-QMN15</t>
  </si>
  <si>
    <t xml:space="preserve">2023-QMN15</t>
  </si>
  <si>
    <t xml:space="preserve">2025-QMN15</t>
  </si>
  <si>
    <t xml:space="preserve">2024-QMN15</t>
  </si>
  <si>
    <t xml:space="preserve">2027-QMN15</t>
  </si>
  <si>
    <t xml:space="preserve">PENDIENTE POLIZA</t>
  </si>
  <si>
    <t xml:space="preserve">BONIFICACIONES SEM 14-20 MARZO</t>
  </si>
  <si>
    <t xml:space="preserve">2032-QMN15</t>
  </si>
  <si>
    <t xml:space="preserve">2030-QMN15</t>
  </si>
  <si>
    <t xml:space="preserve">2031-QMN15</t>
  </si>
  <si>
    <t xml:space="preserve">2033-QMN15</t>
  </si>
  <si>
    <t xml:space="preserve">2042-QMN15</t>
  </si>
  <si>
    <t xml:space="preserve">2043-QMN15</t>
  </si>
  <si>
    <t xml:space="preserve">2044-QMN15</t>
  </si>
  <si>
    <t xml:space="preserve">2041-QMN15</t>
  </si>
  <si>
    <t xml:space="preserve">2046-QMN15</t>
  </si>
  <si>
    <t xml:space="preserve">2053-QMN15</t>
  </si>
  <si>
    <t xml:space="preserve">2051-QMN15</t>
  </si>
  <si>
    <t xml:space="preserve">2207-QMN15</t>
  </si>
  <si>
    <t xml:space="preserve">2289-QMN15</t>
  </si>
  <si>
    <t xml:space="preserve">2050-QMN15</t>
  </si>
  <si>
    <t xml:space="preserve">2058-QMN15</t>
  </si>
  <si>
    <t xml:space="preserve">2064-QMN15</t>
  </si>
  <si>
    <t xml:space="preserve">2076-QMN15</t>
  </si>
  <si>
    <t xml:space="preserve">2070-QMN15</t>
  </si>
  <si>
    <t xml:space="preserve">2067-QMN15</t>
  </si>
  <si>
    <t xml:space="preserve">2069-QMN15</t>
  </si>
  <si>
    <t xml:space="preserve">2072-QMN15</t>
  </si>
  <si>
    <t xml:space="preserve">2074-QMN15</t>
  </si>
  <si>
    <t xml:space="preserve">2172-QMN15</t>
  </si>
  <si>
    <t xml:space="preserve">2075-QMN15</t>
  </si>
  <si>
    <t xml:space="preserve">POLIZA PENDIENTE</t>
  </si>
  <si>
    <t xml:space="preserve">BONIFICACIONES SEM 21-27 MARZO 2015</t>
  </si>
  <si>
    <t xml:space="preserve">2083-QMN15</t>
  </si>
  <si>
    <t xml:space="preserve">2112-QMN15</t>
  </si>
  <si>
    <t xml:space="preserve">2101-QMN15</t>
  </si>
  <si>
    <t xml:space="preserve">2105-QMN15</t>
  </si>
  <si>
    <t xml:space="preserve">2103-QMN15</t>
  </si>
  <si>
    <t xml:space="preserve">2097-QMN15</t>
  </si>
  <si>
    <t xml:space="preserve">2099-QMN15</t>
  </si>
  <si>
    <t xml:space="preserve">2113-QMN15</t>
  </si>
  <si>
    <t xml:space="preserve">2106-QMN15</t>
  </si>
  <si>
    <t xml:space="preserve">2117-QMN15</t>
  </si>
  <si>
    <t xml:space="preserve">2118-QMN15</t>
  </si>
  <si>
    <t xml:space="preserve">2100-QMN15</t>
  </si>
  <si>
    <t xml:space="preserve">2126-QMN15</t>
  </si>
  <si>
    <t xml:space="preserve">2121-QMN15</t>
  </si>
  <si>
    <t xml:space="preserve">2104-QMN15</t>
  </si>
  <si>
    <t xml:space="preserve">2110-QMN15</t>
  </si>
  <si>
    <t xml:space="preserve">2098-QMN15</t>
  </si>
  <si>
    <t xml:space="preserve">2114-QMN15</t>
  </si>
  <si>
    <t xml:space="preserve">2134-QMN15</t>
  </si>
  <si>
    <t xml:space="preserve">2166-QMN15</t>
  </si>
  <si>
    <t xml:space="preserve">2145-QMN15</t>
  </si>
  <si>
    <t xml:space="preserve">2148-QMN15</t>
  </si>
  <si>
    <t xml:space="preserve">2150-QMN15</t>
  </si>
  <si>
    <t xml:space="preserve">2149-QMN15</t>
  </si>
  <si>
    <t xml:space="preserve">2141-QMN15</t>
  </si>
  <si>
    <t xml:space="preserve">2158-QMN15</t>
  </si>
  <si>
    <t xml:space="preserve">2161-QMN15</t>
  </si>
  <si>
    <t xml:space="preserve">2138-QMN15</t>
  </si>
  <si>
    <t xml:space="preserve">2152-QMN15</t>
  </si>
  <si>
    <t xml:space="preserve">2130-QMN15</t>
  </si>
  <si>
    <t xml:space="preserve">2144-QMN15</t>
  </si>
  <si>
    <t xml:space="preserve">2160-QMN15</t>
  </si>
  <si>
    <t xml:space="preserve">2132-QMN15</t>
  </si>
  <si>
    <t xml:space="preserve">2137-QMN15</t>
  </si>
  <si>
    <t xml:space="preserve">2139-QMN15</t>
  </si>
  <si>
    <t xml:space="preserve">2163-QMN15</t>
  </si>
  <si>
    <t xml:space="preserve">2151-QMN15</t>
  </si>
  <si>
    <t xml:space="preserve">2154-QMN15</t>
  </si>
  <si>
    <t xml:space="preserve">2133-QMN15</t>
  </si>
  <si>
    <t xml:space="preserve">2143-QMN15</t>
  </si>
  <si>
    <t xml:space="preserve">2178-QMN15</t>
  </si>
  <si>
    <t xml:space="preserve">2179-QMN15</t>
  </si>
  <si>
    <t xml:space="preserve">2180-QMN15</t>
  </si>
  <si>
    <t xml:space="preserve">2181-QMN15</t>
  </si>
  <si>
    <t xml:space="preserve">CANCELACION INCENTIVO</t>
  </si>
  <si>
    <t xml:space="preserve">2037-QMN15</t>
  </si>
  <si>
    <t xml:space="preserve">1937-QMN15</t>
  </si>
  <si>
    <t xml:space="preserve">BONIFICACIONES SEM 28-03 MARZO 2015</t>
  </si>
  <si>
    <t xml:space="preserve">2199-QMN15</t>
  </si>
  <si>
    <t xml:space="preserve">2202-QMN15</t>
  </si>
  <si>
    <t xml:space="preserve">2200-QMN15</t>
  </si>
  <si>
    <t xml:space="preserve">2203-QMN15</t>
  </si>
  <si>
    <t xml:space="preserve">2195-QMN15</t>
  </si>
  <si>
    <t xml:space="preserve">2192-QMN15</t>
  </si>
  <si>
    <t xml:space="preserve">2196-QMN15</t>
  </si>
  <si>
    <t xml:space="preserve">2197-QMN15</t>
  </si>
  <si>
    <t xml:space="preserve">2212-QMN15</t>
  </si>
  <si>
    <t xml:space="preserve">2217-QMN15</t>
  </si>
  <si>
    <t xml:space="preserve">2211-QMN15</t>
  </si>
  <si>
    <t xml:space="preserve">2214-QMN15</t>
  </si>
  <si>
    <t xml:space="preserve">2210-QMN15</t>
  </si>
  <si>
    <t xml:space="preserve">2213-QMN15</t>
  </si>
  <si>
    <t xml:space="preserve">2232-QMN15</t>
  </si>
  <si>
    <t xml:space="preserve">2225-QMN15</t>
  </si>
  <si>
    <t xml:space="preserve">2227-QMN15</t>
  </si>
  <si>
    <t xml:space="preserve">2226-QMN15</t>
  </si>
  <si>
    <t xml:space="preserve">2224-QMN15</t>
  </si>
  <si>
    <t xml:space="preserve">2230-QMN15</t>
  </si>
  <si>
    <t xml:space="preserve">2242-QMN15</t>
  </si>
  <si>
    <t xml:space="preserve">2235-QMN15</t>
  </si>
  <si>
    <t xml:space="preserve">2240-QMN15</t>
  </si>
  <si>
    <t xml:space="preserve">2243-QMN15</t>
  </si>
  <si>
    <t xml:space="preserve">2238-QMN15</t>
  </si>
  <si>
    <t xml:space="preserve">2237-QMN15</t>
  </si>
  <si>
    <t xml:space="preserve">2241-QMN15</t>
  </si>
  <si>
    <t xml:space="preserve">2254-QMN15</t>
  </si>
  <si>
    <t xml:space="preserve">2257-QMN15</t>
  </si>
  <si>
    <t xml:space="preserve">2253-QMN15</t>
  </si>
  <si>
    <t xml:space="preserve">2255-QMN15</t>
  </si>
  <si>
    <t xml:space="preserve">2245-QMN15</t>
  </si>
  <si>
    <t xml:space="preserve">2248-QMN15</t>
  </si>
  <si>
    <t xml:space="preserve">2250-QMN15</t>
  </si>
  <si>
    <t xml:space="preserve">1888-QMN15</t>
  </si>
  <si>
    <t xml:space="preserve">1878-QMN15</t>
  </si>
  <si>
    <t xml:space="preserve">1881-QMN15</t>
  </si>
  <si>
    <t xml:space="preserve">1885-QMN15</t>
  </si>
  <si>
    <t xml:space="preserve">1882-QMN15</t>
  </si>
  <si>
    <t xml:space="preserve">1883-QMN15</t>
  </si>
  <si>
    <t xml:space="preserve">1887-QMN15</t>
  </si>
  <si>
    <t xml:space="preserve">1876-QMN15</t>
  </si>
  <si>
    <t xml:space="preserve">1904-QMN15</t>
  </si>
  <si>
    <t xml:space="preserve">1921-QMN15</t>
  </si>
  <si>
    <t xml:space="preserve">1897-QMN15</t>
  </si>
  <si>
    <t xml:space="preserve">1903-QMN15</t>
  </si>
  <si>
    <t xml:space="preserve">1899-QMN15</t>
  </si>
  <si>
    <t xml:space="preserve">1919-QMN15</t>
  </si>
  <si>
    <t xml:space="preserve">1908-QMN15</t>
  </si>
  <si>
    <t xml:space="preserve">1922-QMN15</t>
  </si>
  <si>
    <t xml:space="preserve">1923-QMN15</t>
  </si>
  <si>
    <t xml:space="preserve">1905-QMN15</t>
  </si>
  <si>
    <t xml:space="preserve">1945-QMN15</t>
  </si>
  <si>
    <t xml:space="preserve">1943-QMN15</t>
  </si>
  <si>
    <t xml:space="preserve">1940-QMN15</t>
  </si>
  <si>
    <t xml:space="preserve">1960-QMN15</t>
  </si>
  <si>
    <t xml:space="preserve">1976-QMN15</t>
  </si>
  <si>
    <t xml:space="preserve">1975-QMN15</t>
  </si>
  <si>
    <t xml:space="preserve">1979-QMN15</t>
  </si>
  <si>
    <t xml:space="preserve">1978-QMN15</t>
  </si>
  <si>
    <t xml:space="preserve">1984-QMN15</t>
  </si>
  <si>
    <t xml:space="preserve">1981-QMN15</t>
  </si>
  <si>
    <t xml:space="preserve">1974-QMN15</t>
  </si>
  <si>
    <t xml:space="preserve">1977-QMN15</t>
  </si>
  <si>
    <t xml:space="preserve">2002-QMN15</t>
  </si>
  <si>
    <t xml:space="preserve">1993-QMN15</t>
  </si>
  <si>
    <t xml:space="preserve">1998-QMN15</t>
  </si>
  <si>
    <t xml:space="preserve">2001-QMN15</t>
  </si>
  <si>
    <t xml:space="preserve">1991-QMN15</t>
  </si>
  <si>
    <t xml:space="preserve">1990-QMN15</t>
  </si>
  <si>
    <t xml:space="preserve">1999-QMN15</t>
  </si>
  <si>
    <t xml:space="preserve">2012-QMN15</t>
  </si>
  <si>
    <t xml:space="preserve">2010-QMN15</t>
  </si>
  <si>
    <t xml:space="preserve">2008-QMN15</t>
  </si>
  <si>
    <t xml:space="preserve">2014-QMN15</t>
  </si>
  <si>
    <t xml:space="preserve">2026-QMN15</t>
  </si>
  <si>
    <t xml:space="preserve">BONIFICACIONES SEM 14 AL 20 MARZO 2015</t>
  </si>
  <si>
    <t xml:space="preserve">2029-QMN15</t>
  </si>
  <si>
    <t xml:space="preserve">2045-QMN15</t>
  </si>
  <si>
    <t xml:space="preserve">2059-QMN15</t>
  </si>
  <si>
    <t xml:space="preserve">2063-QMN15</t>
  </si>
  <si>
    <t xml:space="preserve">2060-QMN15</t>
  </si>
  <si>
    <t xml:space="preserve">2062-QMN15</t>
  </si>
  <si>
    <t xml:space="preserve">2061-QMN15</t>
  </si>
  <si>
    <t xml:space="preserve">2068-QMN15</t>
  </si>
  <si>
    <t xml:space="preserve">2073-QMN15</t>
  </si>
  <si>
    <t xml:space="preserve">2090-QMN15</t>
  </si>
  <si>
    <t xml:space="preserve">2089-QMN15</t>
  </si>
  <si>
    <t xml:space="preserve">2120-QMN15</t>
  </si>
  <si>
    <t xml:space="preserve">2119-QMN15</t>
  </si>
  <si>
    <t xml:space="preserve">2107-QMN15</t>
  </si>
  <si>
    <t xml:space="preserve">2111-QMN15</t>
  </si>
  <si>
    <t xml:space="preserve">2115-QMN15</t>
  </si>
  <si>
    <t xml:space="preserve">2116-QMN15</t>
  </si>
  <si>
    <t xml:space="preserve">2109-QMN15</t>
  </si>
  <si>
    <t xml:space="preserve">2108-QMN15</t>
  </si>
  <si>
    <t xml:space="preserve">2131-QMN15</t>
  </si>
  <si>
    <t xml:space="preserve">2136-QMN15</t>
  </si>
  <si>
    <t xml:space="preserve">2159-QMN15</t>
  </si>
  <si>
    <t xml:space="preserve">2146-QMN15</t>
  </si>
  <si>
    <t xml:space="preserve">2156-QMN15</t>
  </si>
  <si>
    <t xml:space="preserve">2140-QMN15</t>
  </si>
  <si>
    <t xml:space="preserve">2142-QMN15</t>
  </si>
  <si>
    <t xml:space="preserve">2153-QMN15</t>
  </si>
  <si>
    <t xml:space="preserve">2155-QMN15</t>
  </si>
  <si>
    <t xml:space="preserve">2162-QMN15</t>
  </si>
  <si>
    <t xml:space="preserve">2167-QMN15</t>
  </si>
  <si>
    <t xml:space="preserve">2135-QMN15</t>
  </si>
  <si>
    <t xml:space="preserve">2164-QMN15</t>
  </si>
  <si>
    <t xml:space="preserve">2157-QMN15</t>
  </si>
  <si>
    <t xml:space="preserve">2147-QMN15</t>
  </si>
  <si>
    <t xml:space="preserve">2165-QMN15</t>
  </si>
  <si>
    <t xml:space="preserve">2184-QMN15</t>
  </si>
  <si>
    <t xml:space="preserve">2185-QMN15</t>
  </si>
  <si>
    <t xml:space="preserve">2183-QMN15</t>
  </si>
  <si>
    <t xml:space="preserve">2182-QMN15</t>
  </si>
  <si>
    <t xml:space="preserve">2191-QMN15</t>
  </si>
  <si>
    <t xml:space="preserve">2194-QMN15</t>
  </si>
  <si>
    <t xml:space="preserve">2193-QMN15</t>
  </si>
  <si>
    <t xml:space="preserve">2201-QMN15</t>
  </si>
  <si>
    <t xml:space="preserve">2198-QMN15</t>
  </si>
  <si>
    <t xml:space="preserve">2190-QMN15</t>
  </si>
  <si>
    <t xml:space="preserve">2216-QMN15</t>
  </si>
  <si>
    <t xml:space="preserve">2215-QMN15</t>
  </si>
  <si>
    <t xml:space="preserve">2223-QMN15</t>
  </si>
  <si>
    <t xml:space="preserve">2228-QMN15</t>
  </si>
  <si>
    <t xml:space="preserve">2229-QMN15</t>
  </si>
  <si>
    <t xml:space="preserve">2231-QMN15</t>
  </si>
  <si>
    <t xml:space="preserve">2239-QMN15</t>
  </si>
  <si>
    <t xml:space="preserve">2236-QMN15</t>
  </si>
  <si>
    <t xml:space="preserve">2249-QMN15</t>
  </si>
  <si>
    <t xml:space="preserve">2258-QMN15</t>
  </si>
  <si>
    <t xml:space="preserve">2256-QMN15</t>
  </si>
  <si>
    <t xml:space="preserve">2252-QMN15</t>
  </si>
  <si>
    <t xml:space="preserve">2251-QMN15</t>
  </si>
  <si>
    <t xml:space="preserve">2247-QMN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mmmm\ yyyy"/>
    <numFmt numFmtId="168" formatCode="[$-409]m/d/yyyy"/>
    <numFmt numFmtId="169" formatCode="_-* #,##0_-;\-* #,##0_-;_-* \-??_-;_-@_-"/>
    <numFmt numFmtId="170" formatCode="0.00"/>
    <numFmt numFmtId="171" formatCode="#,##0.00"/>
    <numFmt numFmtId="172" formatCode="General"/>
    <numFmt numFmtId="173" formatCode="_-* #,##0_-;\-* #,##0_-;_-* \-_-;_-@_-"/>
    <numFmt numFmtId="174" formatCode="_-* #,##0.000_-;\-* #,##0.000_-;_-* \-??_-;_-@_-"/>
    <numFmt numFmtId="175" formatCode="# ?/?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FF"/>
      <name val="Book Antiqua"/>
      <family val="1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  <font>
      <b val="true"/>
      <sz val="11"/>
      <color rgb="FF000080"/>
      <name val="Book Antiqua"/>
      <family val="1"/>
    </font>
    <font>
      <b val="true"/>
      <sz val="12"/>
      <color rgb="FF000080"/>
      <name val="Book Antiqua"/>
      <family val="1"/>
    </font>
    <font>
      <sz val="9"/>
      <color rgb="FFFF0000"/>
      <name val="Arial"/>
      <family val="2"/>
    </font>
    <font>
      <b val="true"/>
      <sz val="12"/>
      <color rgb="FF333399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sz val="8"/>
      <color rgb="FF80008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3366"/>
      <name val="Arial"/>
      <family val="2"/>
    </font>
    <font>
      <sz val="9"/>
      <color rgb="FFFF0000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0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i val="true"/>
      <u val="single"/>
      <sz val="10"/>
      <color rgb="FF008000"/>
      <name val="Arial"/>
      <family val="2"/>
    </font>
    <font>
      <sz val="8"/>
      <name val="MS Sans Serif"/>
      <family val="0"/>
      <charset val="1"/>
    </font>
    <font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1"/>
      <color rgb="FF0000FF"/>
      <name val="Calibri"/>
      <family val="2"/>
    </font>
    <font>
      <sz val="9"/>
      <name val="Arial"/>
      <family val="2"/>
    </font>
    <font>
      <sz val="10"/>
      <color rgb="FFFF00FF"/>
      <name val="Bookman"/>
      <family val="1"/>
    </font>
    <font>
      <sz val="10"/>
      <color rgb="FF0000FF"/>
      <name val="Albertus Extra Bold"/>
      <family val="2"/>
    </font>
    <font>
      <sz val="10"/>
      <color rgb="FF0000FF"/>
      <name val="Book Antiqua"/>
      <family val="1"/>
    </font>
    <font>
      <sz val="11"/>
      <name val="Arial"/>
      <family val="2"/>
    </font>
    <font>
      <sz val="9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Book Antiqua"/>
      <family val="1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medium">
        <color rgb="FF000080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dashDotDot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0080"/>
      </left>
      <right style="thick">
        <color rgb="FF0000FF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double">
        <color rgb="FF000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0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3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_BONIFICACIONES 2014" xfId="46"/>
    <cellStyle name="Neutral 1" xfId="47"/>
    <cellStyle name="Normal_BONIFICACIONES 201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0" name="AutoShape 3"/>
        <xdr:cNvCxnSpPr/>
      </xdr:nvCxnSpPr>
      <xdr:spPr>
        <a:xfrm rot="5400000">
          <a:off x="2347380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7000</xdr:colOff>
      <xdr:row>0</xdr:row>
      <xdr:rowOff>28800</xdr:rowOff>
    </xdr:from>
    <xdr:to>
      <xdr:col>0</xdr:col>
      <xdr:colOff>2994480</xdr:colOff>
      <xdr:row>2</xdr:row>
      <xdr:rowOff>238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87000" y="28800"/>
          <a:ext cx="1707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40760</xdr:colOff>
      <xdr:row>50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8476920"/>
          <a:ext cx="1040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560</xdr:colOff>
      <xdr:row>45</xdr:row>
      <xdr:rowOff>180000</xdr:rowOff>
    </xdr:from>
    <xdr:to>
      <xdr:col>11</xdr:col>
      <xdr:colOff>1147680</xdr:colOff>
      <xdr:row>46</xdr:row>
      <xdr:rowOff>132840</xdr:rowOff>
    </xdr:to>
    <xdr:cxnSp>
      <xdr:nvCxnSpPr>
        <xdr:cNvPr id="3" name="5 Conector recto de flecha"/>
        <xdr:cNvCxnSpPr/>
      </xdr:nvCxnSpPr>
      <xdr:spPr>
        <a:xfrm flipV="1">
          <a:off x="12729960" y="8295480"/>
          <a:ext cx="816480" cy="143640"/>
        </a:xfrm>
        <a:prstGeom prst="straightConnector1">
          <a:avLst/>
        </a:prstGeom>
        <a:ln w="381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4" name="AutoShape 3"/>
        <xdr:cNvCxnSpPr/>
      </xdr:nvCxnSpPr>
      <xdr:spPr>
        <a:xfrm rot="5400000">
          <a:off x="2572884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7000</xdr:colOff>
      <xdr:row>0</xdr:row>
      <xdr:rowOff>28800</xdr:rowOff>
    </xdr:from>
    <xdr:to>
      <xdr:col>0</xdr:col>
      <xdr:colOff>2994480</xdr:colOff>
      <xdr:row>2</xdr:row>
      <xdr:rowOff>2383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287000" y="28800"/>
          <a:ext cx="1707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40760</xdr:colOff>
      <xdr:row>50</xdr:row>
      <xdr:rowOff>1047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0" y="8476920"/>
          <a:ext cx="1040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200</xdr:rowOff>
    </xdr:from>
    <xdr:to>
      <xdr:col>24</xdr:col>
      <xdr:colOff>0</xdr:colOff>
      <xdr:row>53</xdr:row>
      <xdr:rowOff>104760</xdr:rowOff>
    </xdr:to>
    <xdr:cxnSp>
      <xdr:nvCxnSpPr>
        <xdr:cNvPr id="7" name="AutoShape 3"/>
        <xdr:cNvCxnSpPr/>
      </xdr:nvCxnSpPr>
      <xdr:spPr>
        <a:xfrm rot="5400000">
          <a:off x="22526280" y="9005400"/>
          <a:ext cx="151488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800</xdr:rowOff>
    </xdr:from>
    <xdr:to>
      <xdr:col>3</xdr:col>
      <xdr:colOff>585000</xdr:colOff>
      <xdr:row>2</xdr:row>
      <xdr:rowOff>2383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288800" y="28800"/>
          <a:ext cx="1701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71000</xdr:rowOff>
    </xdr:from>
    <xdr:to>
      <xdr:col>0</xdr:col>
      <xdr:colOff>1038960</xdr:colOff>
      <xdr:row>50</xdr:row>
      <xdr:rowOff>1047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0" y="8476920"/>
          <a:ext cx="1038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49" activeCellId="0" sqref="A49:K49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47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true" outlineLevel="0" max="13" min="13" style="0" width="14.99"/>
    <col collapsed="false" customWidth="true" hidden="false" outlineLevel="0" max="14" min="14" style="1" width="13.85"/>
    <col collapsed="false" customWidth="true" hidden="false" outlineLevel="0" max="15" min="15" style="0" width="15.99"/>
    <col collapsed="false" customWidth="true" hidden="false" outlineLevel="0" max="16" min="16" style="0" width="0.99"/>
    <col collapsed="false" customWidth="true" hidden="false" outlineLevel="0" max="17" min="17" style="0" width="7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2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9.41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60" min="59" style="2" width="11.42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0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1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05</v>
      </c>
      <c r="AK7" s="47" t="n">
        <f aca="false">+AA7</f>
        <v>42005</v>
      </c>
      <c r="AU7" s="47" t="n">
        <f aca="false">+AK7</f>
        <v>42005</v>
      </c>
      <c r="AZ7" s="48"/>
      <c r="BH7" s="49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4" t="s">
        <v>12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49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49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71" t="s">
        <v>20</v>
      </c>
      <c r="R10" s="72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49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84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91"/>
      <c r="BH11" s="49"/>
      <c r="BI11" s="50"/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99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49"/>
      <c r="BI12" s="50"/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92"/>
      <c r="O13" s="98"/>
      <c r="P13" s="98"/>
      <c r="Q13" s="94"/>
      <c r="R13" s="99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12"/>
      <c r="BH13" s="115"/>
      <c r="BI13" s="50"/>
      <c r="BJ13" s="50"/>
      <c r="BK13" s="51" t="n">
        <v>1000</v>
      </c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 t="n">
        <f aca="false">11+8</f>
        <v>19</v>
      </c>
      <c r="D14" s="93" t="n">
        <f aca="false">+AH33+AH63</f>
        <v>1512758.61</v>
      </c>
      <c r="E14" s="116" t="n">
        <f aca="false">+AR33+AR63</f>
        <v>1356203.54</v>
      </c>
      <c r="F14" s="117" t="n">
        <f aca="false">+D14-E14</f>
        <v>156555.07</v>
      </c>
      <c r="G14" s="118" t="n">
        <f aca="false">+E14+H14</f>
        <v>1372806.54</v>
      </c>
      <c r="H14" s="93" t="n">
        <f aca="false">+BC249</f>
        <v>16603</v>
      </c>
      <c r="I14" s="93" t="n">
        <f aca="false">+G14-H14</f>
        <v>1356203.54</v>
      </c>
      <c r="J14" s="93" t="n">
        <f aca="false">+E14-I14</f>
        <v>0</v>
      </c>
      <c r="K14" s="93" t="n">
        <f aca="false">+AW249</f>
        <v>16050</v>
      </c>
      <c r="L14" s="96" t="n">
        <f aca="false">+H14+K14</f>
        <v>32653</v>
      </c>
      <c r="M14" s="97" t="n">
        <v>250</v>
      </c>
      <c r="N14" s="119"/>
      <c r="O14" s="98"/>
      <c r="P14" s="120"/>
      <c r="Q14" s="94"/>
      <c r="R14" s="120"/>
      <c r="S14" s="120"/>
      <c r="T14" s="120"/>
      <c r="U14" s="98"/>
      <c r="V14" s="120"/>
      <c r="W14" s="120"/>
      <c r="X14" s="121"/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124"/>
      <c r="AV14" s="125"/>
      <c r="AW14" s="124"/>
      <c r="AX14" s="124"/>
      <c r="AY14" s="124"/>
      <c r="AZ14" s="126"/>
      <c r="BA14" s="126"/>
      <c r="BB14" s="126" t="n">
        <v>6420</v>
      </c>
      <c r="BC14" s="127"/>
      <c r="BD14" s="128"/>
      <c r="BE14" s="12"/>
      <c r="BH14" s="49"/>
      <c r="BI14" s="129" t="s">
        <v>54</v>
      </c>
      <c r="BJ14" s="50"/>
      <c r="BK14" s="51" t="n">
        <v>250</v>
      </c>
      <c r="BL14" s="129" t="s">
        <v>55</v>
      </c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 t="n">
        <f aca="false">15+25</f>
        <v>40</v>
      </c>
      <c r="D15" s="93" t="n">
        <f aca="false">+AH32+AH35+AH62</f>
        <v>4646308.84</v>
      </c>
      <c r="E15" s="116" t="n">
        <f aca="false">+AR32+AR62</f>
        <v>4190513</v>
      </c>
      <c r="F15" s="117" t="n">
        <f aca="false">+D15-E15</f>
        <v>455795.84</v>
      </c>
      <c r="G15" s="118" t="n">
        <f aca="false">+E15+H15</f>
        <v>4207322</v>
      </c>
      <c r="H15" s="93" t="n">
        <f aca="false">+BC254</f>
        <v>16809</v>
      </c>
      <c r="I15" s="93" t="n">
        <f aca="false">+G15-H15</f>
        <v>4190513</v>
      </c>
      <c r="J15" s="93" t="n">
        <f aca="false">+E15-I15</f>
        <v>0</v>
      </c>
      <c r="K15" s="93" t="n">
        <f aca="false">+AW254</f>
        <v>59920</v>
      </c>
      <c r="L15" s="96" t="n">
        <f aca="false">+H15+K15</f>
        <v>76729</v>
      </c>
      <c r="M15" s="97"/>
      <c r="N15" s="119"/>
      <c r="O15" s="98"/>
      <c r="P15" s="120"/>
      <c r="Q15" s="94"/>
      <c r="R15" s="120"/>
      <c r="S15" s="120"/>
      <c r="T15" s="120"/>
      <c r="U15" s="98"/>
      <c r="V15" s="120"/>
      <c r="W15" s="120"/>
      <c r="X15" s="121"/>
      <c r="AA15" s="106" t="s">
        <v>57</v>
      </c>
      <c r="AB15" s="0" t="s">
        <v>58</v>
      </c>
      <c r="AE15" s="29"/>
      <c r="AF15" s="122" t="n">
        <v>3140.7</v>
      </c>
      <c r="AG15" s="29"/>
      <c r="AH15" s="123" t="n">
        <f aca="false">+AG15-AF15</f>
        <v>-3140.7</v>
      </c>
      <c r="AI15" s="29" t="n">
        <f aca="false">+AE15+AH15</f>
        <v>-3140.7</v>
      </c>
      <c r="AK15" s="106" t="s">
        <v>59</v>
      </c>
      <c r="AL15" s="0" t="s">
        <v>58</v>
      </c>
      <c r="AO15" s="29"/>
      <c r="AP15" s="122" t="n">
        <f aca="false">500+2243.79</f>
        <v>2743.79</v>
      </c>
      <c r="AQ15" s="29" t="n">
        <v>576</v>
      </c>
      <c r="AR15" s="123" t="n">
        <f aca="false">+AP15-AQ15</f>
        <v>2167.79</v>
      </c>
      <c r="AS15" s="38" t="n">
        <f aca="false">+AR15+AO15</f>
        <v>2167.79</v>
      </c>
      <c r="AU15" s="124"/>
      <c r="AV15" s="125"/>
      <c r="AW15" s="124"/>
      <c r="AX15" s="134" t="s">
        <v>60</v>
      </c>
      <c r="AY15" s="124"/>
      <c r="AZ15" s="124"/>
      <c r="BA15" s="126"/>
      <c r="BB15" s="126" t="n">
        <v>1070</v>
      </c>
      <c r="BC15" s="126"/>
      <c r="BD15" s="134" t="s">
        <v>61</v>
      </c>
      <c r="BE15" s="12"/>
      <c r="BH15" s="49"/>
      <c r="BI15" s="129" t="s">
        <v>62</v>
      </c>
      <c r="BJ15" s="50"/>
      <c r="BK15" s="51" t="n">
        <v>250</v>
      </c>
      <c r="BL15" s="129" t="s">
        <v>55</v>
      </c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 t="n">
        <f aca="false">2+3</f>
        <v>5</v>
      </c>
      <c r="D16" s="116" t="n">
        <f aca="false">+AH29+AH59</f>
        <v>979510.42</v>
      </c>
      <c r="E16" s="116" t="n">
        <f aca="false">+AR29+AR59</f>
        <v>862420.3</v>
      </c>
      <c r="F16" s="117" t="n">
        <f aca="false">+D16-E16</f>
        <v>117090.12</v>
      </c>
      <c r="G16" s="118" t="n">
        <f aca="false">+E16+H16</f>
        <v>904229.3</v>
      </c>
      <c r="H16" s="116" t="n">
        <f aca="false">+BC253</f>
        <v>41809</v>
      </c>
      <c r="I16" s="116" t="n">
        <f aca="false">+G16-H16</f>
        <v>862420.3</v>
      </c>
      <c r="J16" s="93" t="n">
        <f aca="false">+E16-I16</f>
        <v>0</v>
      </c>
      <c r="K16" s="116" t="n">
        <f aca="false">+AW253</f>
        <v>0</v>
      </c>
      <c r="L16" s="96" t="n">
        <f aca="false">+H16+K16</f>
        <v>41809</v>
      </c>
      <c r="M16" s="97"/>
      <c r="N16" s="119"/>
      <c r="O16" s="98"/>
      <c r="P16" s="120"/>
      <c r="Q16" s="94"/>
      <c r="R16" s="120"/>
      <c r="S16" s="120"/>
      <c r="T16" s="120"/>
      <c r="U16" s="98"/>
      <c r="V16" s="120"/>
      <c r="W16" s="120"/>
      <c r="X16" s="121"/>
      <c r="AA16" s="106" t="s">
        <v>65</v>
      </c>
      <c r="AB16" s="0" t="s">
        <v>66</v>
      </c>
      <c r="AE16" s="29"/>
      <c r="AF16" s="122" t="n">
        <v>52298.49</v>
      </c>
      <c r="AG16" s="29" t="n">
        <v>1171687.34</v>
      </c>
      <c r="AH16" s="123" t="n">
        <f aca="false">+AG16-AF16</f>
        <v>1119388.85</v>
      </c>
      <c r="AI16" s="29" t="n">
        <f aca="false">+AE16+AH16</f>
        <v>1119388.85</v>
      </c>
      <c r="AK16" s="106" t="s">
        <v>67</v>
      </c>
      <c r="AL16" s="0" t="s">
        <v>66</v>
      </c>
      <c r="AO16" s="29"/>
      <c r="AP16" s="122" t="n">
        <f aca="false">973468.3+1045.8</f>
        <v>974514.1</v>
      </c>
      <c r="AQ16" s="29" t="n">
        <v>31909.01</v>
      </c>
      <c r="AR16" s="123" t="n">
        <f aca="false">+AP16-AQ16</f>
        <v>942605.09</v>
      </c>
      <c r="AS16" s="38" t="n">
        <f aca="false">+AR16+AO16</f>
        <v>942605.09</v>
      </c>
      <c r="AU16" s="138"/>
      <c r="AV16" s="139"/>
      <c r="AW16" s="138"/>
      <c r="AX16" s="134" t="s">
        <v>68</v>
      </c>
      <c r="AY16" s="138"/>
      <c r="AZ16" s="127"/>
      <c r="BA16" s="127"/>
      <c r="BB16" s="126" t="n">
        <v>1070</v>
      </c>
      <c r="BC16" s="127"/>
      <c r="BD16" s="134" t="s">
        <v>66</v>
      </c>
      <c r="BE16" s="140"/>
      <c r="BH16" s="49"/>
      <c r="BI16" s="129" t="s">
        <v>69</v>
      </c>
      <c r="BJ16" s="50"/>
      <c r="BK16" s="51" t="n">
        <v>250</v>
      </c>
      <c r="BL16" s="129" t="s">
        <v>58</v>
      </c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 t="n">
        <f aca="false">30+26</f>
        <v>56</v>
      </c>
      <c r="D17" s="93" t="n">
        <f aca="false">+AH28+AH58</f>
        <v>7982413.79</v>
      </c>
      <c r="E17" s="116" t="n">
        <f aca="false">+AR28+AR58</f>
        <v>5814365.7</v>
      </c>
      <c r="F17" s="117" t="n">
        <f aca="false">+D17-E17</f>
        <v>2168048.09</v>
      </c>
      <c r="G17" s="118" t="n">
        <f aca="false">+E17+H17</f>
        <v>6241207.7</v>
      </c>
      <c r="H17" s="93" t="n">
        <f aca="false">+BC240</f>
        <v>426842</v>
      </c>
      <c r="I17" s="93" t="n">
        <f aca="false">+G17-H17</f>
        <v>5814365.7</v>
      </c>
      <c r="J17" s="93" t="n">
        <f aca="false">+E17-I17</f>
        <v>0</v>
      </c>
      <c r="K17" s="93" t="n">
        <f aca="false">+AW240</f>
        <v>74900</v>
      </c>
      <c r="L17" s="96" t="n">
        <f aca="false">+H17+K17</f>
        <v>501742</v>
      </c>
      <c r="M17" s="97" t="n">
        <v>500</v>
      </c>
      <c r="N17" s="119"/>
      <c r="O17" s="98"/>
      <c r="P17" s="120"/>
      <c r="Q17" s="94"/>
      <c r="R17" s="120"/>
      <c r="S17" s="120"/>
      <c r="T17" s="120"/>
      <c r="U17" s="98"/>
      <c r="V17" s="120"/>
      <c r="W17" s="120"/>
      <c r="X17" s="121"/>
      <c r="AA17" s="106" t="s">
        <v>71</v>
      </c>
      <c r="AB17" s="0" t="s">
        <v>72</v>
      </c>
      <c r="AE17" s="29"/>
      <c r="AF17" s="122" t="n">
        <v>8417.78</v>
      </c>
      <c r="AG17" s="29" t="n">
        <v>345221.08</v>
      </c>
      <c r="AH17" s="123" t="n">
        <f aca="false">+AG17-AF17</f>
        <v>336803.3</v>
      </c>
      <c r="AI17" s="29" t="n">
        <f aca="false">+AE17+AH17</f>
        <v>336803.3</v>
      </c>
      <c r="AK17" s="106" t="s">
        <v>73</v>
      </c>
      <c r="AL17" s="0" t="s">
        <v>72</v>
      </c>
      <c r="AO17" s="29"/>
      <c r="AP17" s="122" t="n">
        <v>314535.69</v>
      </c>
      <c r="AQ17" s="29"/>
      <c r="AR17" s="123" t="n">
        <f aca="false">+AP17-AQ17</f>
        <v>314535.69</v>
      </c>
      <c r="AS17" s="38" t="n">
        <f aca="false">+AR17+AO17</f>
        <v>314535.69</v>
      </c>
      <c r="AU17" s="124"/>
      <c r="AV17" s="125"/>
      <c r="AW17" s="124"/>
      <c r="AX17" s="134" t="s">
        <v>74</v>
      </c>
      <c r="AY17" s="138"/>
      <c r="AZ17" s="127"/>
      <c r="BA17" s="141"/>
      <c r="BB17" s="126" t="n">
        <v>1070</v>
      </c>
      <c r="BC17" s="127"/>
      <c r="BD17" s="134" t="s">
        <v>75</v>
      </c>
      <c r="BE17" s="142"/>
      <c r="BH17" s="49"/>
      <c r="BI17" s="129" t="s">
        <v>76</v>
      </c>
      <c r="BJ17" s="50"/>
      <c r="BK17" s="51" t="n">
        <v>250</v>
      </c>
      <c r="BL17" s="129" t="s">
        <v>66</v>
      </c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169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 t="n">
        <f aca="false">3+1</f>
        <v>4</v>
      </c>
      <c r="D18" s="93" t="n">
        <f aca="false">+AH16+AH46</f>
        <v>1400558.16</v>
      </c>
      <c r="E18" s="116" t="n">
        <f aca="false">+AR16+AR46</f>
        <v>1187448.18</v>
      </c>
      <c r="F18" s="117" t="n">
        <f aca="false">+D18-E18</f>
        <v>213109.98</v>
      </c>
      <c r="G18" s="118" t="n">
        <f aca="false">+E18+H18</f>
        <v>1232659.92</v>
      </c>
      <c r="H18" s="93" t="n">
        <f aca="false">+BC248</f>
        <v>45211.74</v>
      </c>
      <c r="I18" s="93" t="n">
        <f aca="false">+G18-H18</f>
        <v>1187448.18</v>
      </c>
      <c r="J18" s="93" t="n">
        <f aca="false">+E18-I18</f>
        <v>0</v>
      </c>
      <c r="K18" s="93" t="n">
        <f aca="false">+AW248</f>
        <v>3210</v>
      </c>
      <c r="L18" s="96" t="n">
        <f aca="false">+H18+K18</f>
        <v>48421.74</v>
      </c>
      <c r="M18" s="97" t="n">
        <v>500</v>
      </c>
      <c r="N18" s="119"/>
      <c r="O18" s="98"/>
      <c r="P18" s="120"/>
      <c r="Q18" s="94"/>
      <c r="R18" s="120"/>
      <c r="S18" s="120"/>
      <c r="T18" s="120"/>
      <c r="U18" s="98"/>
      <c r="V18" s="120"/>
      <c r="W18" s="120"/>
      <c r="X18" s="121"/>
      <c r="AA18" s="106" t="s">
        <v>77</v>
      </c>
      <c r="AB18" s="0" t="s">
        <v>78</v>
      </c>
      <c r="AE18" s="29"/>
      <c r="AF18" s="122" t="n">
        <v>66001.14</v>
      </c>
      <c r="AG18" s="29" t="n">
        <v>970172.41</v>
      </c>
      <c r="AH18" s="123" t="n">
        <f aca="false">+AG18-AF18</f>
        <v>904171.27</v>
      </c>
      <c r="AI18" s="29" t="n">
        <f aca="false">+AE18+AH18</f>
        <v>904171.27</v>
      </c>
      <c r="AK18" s="106" t="s">
        <v>79</v>
      </c>
      <c r="AL18" s="0" t="s">
        <v>78</v>
      </c>
      <c r="AO18" s="29"/>
      <c r="AP18" s="122" t="n">
        <v>862978.55</v>
      </c>
      <c r="AQ18" s="29"/>
      <c r="AR18" s="123" t="n">
        <f aca="false">+AP18-AQ18</f>
        <v>862978.55</v>
      </c>
      <c r="AS18" s="38" t="n">
        <f aca="false">+AR18+AO18</f>
        <v>862978.55</v>
      </c>
      <c r="AU18" s="143"/>
      <c r="AV18" s="139"/>
      <c r="AW18" s="138"/>
      <c r="AX18" s="134" t="s">
        <v>80</v>
      </c>
      <c r="AY18" s="138"/>
      <c r="AZ18" s="127"/>
      <c r="BA18" s="127"/>
      <c r="BB18" s="126" t="n">
        <v>1070</v>
      </c>
      <c r="BC18" s="127"/>
      <c r="BD18" s="134" t="s">
        <v>75</v>
      </c>
      <c r="BE18" s="142"/>
      <c r="BH18" s="49"/>
      <c r="BI18" s="50"/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 t="n">
        <v>1</v>
      </c>
      <c r="D19" s="116" t="n">
        <f aca="false">+AH30+AH60</f>
        <v>361189.67</v>
      </c>
      <c r="E19" s="116" t="n">
        <f aca="false">+AR30+AR60</f>
        <v>316016.47</v>
      </c>
      <c r="F19" s="117" t="n">
        <f aca="false">+D19-E19</f>
        <v>45173.2</v>
      </c>
      <c r="G19" s="118" t="n">
        <f aca="false">+E19+H19</f>
        <v>316016.47</v>
      </c>
      <c r="H19" s="116" t="n">
        <f aca="false">+BC241</f>
        <v>0</v>
      </c>
      <c r="I19" s="116" t="n">
        <f aca="false">+G19-H19</f>
        <v>316016.47</v>
      </c>
      <c r="J19" s="93" t="n">
        <f aca="false">+E19-I19</f>
        <v>0</v>
      </c>
      <c r="K19" s="116" t="n">
        <f aca="false">+AW241</f>
        <v>0</v>
      </c>
      <c r="L19" s="96" t="n">
        <f aca="false">+H19+K19</f>
        <v>0</v>
      </c>
      <c r="M19" s="97"/>
      <c r="N19" s="119"/>
      <c r="O19" s="98"/>
      <c r="P19" s="120"/>
      <c r="Q19" s="94"/>
      <c r="R19" s="120"/>
      <c r="S19" s="120"/>
      <c r="T19" s="120"/>
      <c r="U19" s="98"/>
      <c r="V19" s="120"/>
      <c r="W19" s="120"/>
      <c r="X19" s="121"/>
      <c r="AA19" s="106" t="s">
        <v>82</v>
      </c>
      <c r="AB19" s="0" t="s">
        <v>83</v>
      </c>
      <c r="AE19" s="29"/>
      <c r="AF19" s="122"/>
      <c r="AG19" s="29" t="n">
        <v>317155.17</v>
      </c>
      <c r="AH19" s="123" t="n">
        <f aca="false">+AG19-AF19</f>
        <v>317155.17</v>
      </c>
      <c r="AI19" s="29" t="n">
        <f aca="false">+AE19+AH19</f>
        <v>317155.17</v>
      </c>
      <c r="AK19" s="106" t="s">
        <v>84</v>
      </c>
      <c r="AL19" s="0" t="s">
        <v>83</v>
      </c>
      <c r="AO19" s="29"/>
      <c r="AP19" s="122" t="n">
        <v>309306.36</v>
      </c>
      <c r="AQ19" s="29" t="n">
        <v>9310</v>
      </c>
      <c r="AR19" s="123" t="n">
        <f aca="false">+AP19-AQ19</f>
        <v>299996.36</v>
      </c>
      <c r="AS19" s="38" t="n">
        <f aca="false">+AR19+AO19</f>
        <v>299996.36</v>
      </c>
      <c r="AU19" s="138"/>
      <c r="AV19" s="139"/>
      <c r="AW19" s="138"/>
      <c r="AX19" s="134" t="s">
        <v>85</v>
      </c>
      <c r="AY19" s="138"/>
      <c r="AZ19" s="127"/>
      <c r="BA19" s="141"/>
      <c r="BB19" s="126" t="n">
        <v>1070</v>
      </c>
      <c r="BC19" s="127"/>
      <c r="BD19" s="134" t="s">
        <v>86</v>
      </c>
      <c r="BE19" s="142"/>
      <c r="BH19" s="49"/>
      <c r="BI19" s="50"/>
      <c r="BJ19" s="50"/>
      <c r="BK19" s="51" t="n">
        <f aca="false">SUM(BK20:BK23)</f>
        <v>1000</v>
      </c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 t="n">
        <v>2</v>
      </c>
      <c r="D20" s="93" t="n">
        <f aca="false">+AH15+AH45</f>
        <v>439408.25</v>
      </c>
      <c r="E20" s="116" t="n">
        <f aca="false">+AR15+AR45</f>
        <v>376908.21</v>
      </c>
      <c r="F20" s="117" t="n">
        <f aca="false">+D20-E20</f>
        <v>62500.04</v>
      </c>
      <c r="G20" s="118" t="n">
        <f aca="false">+E20+H20</f>
        <v>458056.21</v>
      </c>
      <c r="H20" s="93" t="n">
        <f aca="false">+BC245</f>
        <v>81148</v>
      </c>
      <c r="I20" s="93" t="n">
        <f aca="false">+G20-H20</f>
        <v>376908.21</v>
      </c>
      <c r="J20" s="93" t="n">
        <f aca="false">+E20-I20</f>
        <v>0</v>
      </c>
      <c r="K20" s="93" t="n">
        <f aca="false">+AW245</f>
        <v>0</v>
      </c>
      <c r="L20" s="96" t="n">
        <f aca="false">+H20+K20</f>
        <v>81148</v>
      </c>
      <c r="M20" s="97" t="n">
        <v>750</v>
      </c>
      <c r="N20" s="119"/>
      <c r="O20" s="98"/>
      <c r="P20" s="120"/>
      <c r="Q20" s="94"/>
      <c r="R20" s="120"/>
      <c r="S20" s="120"/>
      <c r="T20" s="120"/>
      <c r="U20" s="98"/>
      <c r="V20" s="120"/>
      <c r="W20" s="120"/>
      <c r="X20" s="121"/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 t="n">
        <v>350</v>
      </c>
      <c r="AQ20" s="29"/>
      <c r="AR20" s="123" t="n">
        <f aca="false">+AP20-AQ20</f>
        <v>350</v>
      </c>
      <c r="AS20" s="38" t="n">
        <f aca="false">+AR20+AO20</f>
        <v>350</v>
      </c>
      <c r="AU20" s="138"/>
      <c r="AV20" s="139"/>
      <c r="AW20" s="138"/>
      <c r="AX20" s="134" t="s">
        <v>90</v>
      </c>
      <c r="AY20" s="138"/>
      <c r="AZ20" s="127"/>
      <c r="BA20" s="141"/>
      <c r="BB20" s="126" t="n">
        <v>1070</v>
      </c>
      <c r="BC20" s="127"/>
      <c r="BD20" s="134" t="s">
        <v>55</v>
      </c>
      <c r="BE20" s="142"/>
      <c r="BH20" s="49"/>
      <c r="BI20" s="146" t="s">
        <v>91</v>
      </c>
      <c r="BJ20" s="50"/>
      <c r="BK20" s="51" t="n">
        <v>250</v>
      </c>
      <c r="BL20" s="146" t="s">
        <v>58</v>
      </c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154"/>
      <c r="P21" s="154"/>
      <c r="Q21" s="155"/>
      <c r="R21" s="156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/>
      <c r="AH21" s="123" t="n">
        <f aca="false">+AG21-AF21</f>
        <v>0</v>
      </c>
      <c r="AI21" s="29" t="n">
        <f aca="false">+AE21+AH21</f>
        <v>0</v>
      </c>
      <c r="AK21" s="106" t="s">
        <v>95</v>
      </c>
      <c r="AL21" s="0" t="s">
        <v>94</v>
      </c>
      <c r="AO21" s="29"/>
      <c r="AP21" s="122" t="n">
        <v>6497.91</v>
      </c>
      <c r="AQ21" s="29"/>
      <c r="AR21" s="123" t="n">
        <f aca="false">+AP21-AQ21</f>
        <v>6497.91</v>
      </c>
      <c r="AS21" s="38" t="n">
        <f aca="false">+AR21+AO21</f>
        <v>6497.91</v>
      </c>
      <c r="AU21" s="138"/>
      <c r="AV21" s="139"/>
      <c r="AW21" s="138"/>
      <c r="AX21" s="50"/>
      <c r="AY21" s="160"/>
      <c r="AZ21" s="127"/>
      <c r="BA21" s="141"/>
      <c r="BB21" s="127"/>
      <c r="BC21" s="127"/>
      <c r="BD21" s="50"/>
      <c r="BE21" s="142"/>
      <c r="BH21" s="49"/>
      <c r="BI21" s="146" t="s">
        <v>96</v>
      </c>
      <c r="BJ21" s="50"/>
      <c r="BK21" s="51" t="n">
        <v>250</v>
      </c>
      <c r="BL21" s="146" t="s">
        <v>58</v>
      </c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127</v>
      </c>
      <c r="D22" s="164" t="n">
        <f aca="false">SUM(D12:D21)</f>
        <v>17322147.74</v>
      </c>
      <c r="E22" s="164" t="n">
        <f aca="false">SUM(E12:E20)</f>
        <v>14103875.4</v>
      </c>
      <c r="F22" s="165" t="n">
        <f aca="false">SUM(F14:F20)</f>
        <v>3218272.34</v>
      </c>
      <c r="G22" s="166" t="n">
        <f aca="false">SUM(G14:G21)</f>
        <v>14732298.14</v>
      </c>
      <c r="H22" s="164" t="n">
        <f aca="false">SUM(H14:H20)</f>
        <v>628422.74</v>
      </c>
      <c r="I22" s="164" t="n">
        <f aca="false">SUM(I14:I20)</f>
        <v>14103875.4</v>
      </c>
      <c r="J22" s="164" t="n">
        <f aca="false">SUM(J14:J20)</f>
        <v>0</v>
      </c>
      <c r="K22" s="164" t="n">
        <f aca="false">SUM(K11:K21)</f>
        <v>154080</v>
      </c>
      <c r="L22" s="167" t="n">
        <f aca="false">SUM(L12:L20)</f>
        <v>782502.74</v>
      </c>
      <c r="M22" s="167" t="n">
        <f aca="false">SUM(M12:M20)</f>
        <v>2000</v>
      </c>
      <c r="N22" s="168" t="n">
        <f aca="false">SUM(N12:N21)</f>
        <v>0</v>
      </c>
      <c r="O22" s="169" t="n">
        <f aca="false">SUM(O12:O21)</f>
        <v>0</v>
      </c>
      <c r="P22" s="169" t="n">
        <f aca="false">SUM(P12:P21)</f>
        <v>0</v>
      </c>
      <c r="Q22" s="170" t="n">
        <f aca="false">SUM(Q12:Q21)</f>
        <v>0</v>
      </c>
      <c r="R22" s="171" t="n">
        <f aca="false">SUM(R14:R21)</f>
        <v>0</v>
      </c>
      <c r="S22" s="169" t="n">
        <f aca="false">SUM(S14:S21)</f>
        <v>0</v>
      </c>
      <c r="T22" s="169" t="n">
        <f aca="false">SUM(T14:T21)</f>
        <v>0</v>
      </c>
      <c r="U22" s="169" t="n">
        <f aca="false">SUM(U14:U21)</f>
        <v>0</v>
      </c>
      <c r="V22" s="169" t="n">
        <f aca="false">SUM(V14:V21)</f>
        <v>0</v>
      </c>
      <c r="W22" s="169" t="n">
        <f aca="false">SUM(W14:W21)</f>
        <v>0</v>
      </c>
      <c r="X22" s="170" t="n">
        <f aca="false">SUM(X14:X21)</f>
        <v>0</v>
      </c>
      <c r="AA22" s="106" t="s">
        <v>100</v>
      </c>
      <c r="AB22" s="0" t="s">
        <v>101</v>
      </c>
      <c r="AE22" s="29"/>
      <c r="AF22" s="122"/>
      <c r="AG22" s="29" t="n">
        <v>336535.3</v>
      </c>
      <c r="AH22" s="123" t="n">
        <f aca="false">+AG22-AF22</f>
        <v>336535.3</v>
      </c>
      <c r="AI22" s="29" t="n">
        <f aca="false">+AE22+AH22</f>
        <v>336535.3</v>
      </c>
      <c r="AK22" s="106" t="s">
        <v>102</v>
      </c>
      <c r="AL22" s="0" t="s">
        <v>101</v>
      </c>
      <c r="AO22" s="29"/>
      <c r="AP22" s="122" t="n">
        <f aca="false">299236.82+5433.75</f>
        <v>304670.57</v>
      </c>
      <c r="AQ22" s="29"/>
      <c r="AR22" s="123" t="n">
        <f aca="false">+AP22-AQ22</f>
        <v>304670.57</v>
      </c>
      <c r="AS22" s="38" t="n">
        <f aca="false">+AR22+AO22</f>
        <v>304670.57</v>
      </c>
      <c r="AU22" s="138"/>
      <c r="AV22" s="138"/>
      <c r="AW22" s="138"/>
      <c r="AX22" s="50"/>
      <c r="AY22" s="138"/>
      <c r="AZ22" s="172"/>
      <c r="BA22" s="141"/>
      <c r="BB22" s="173" t="n">
        <v>14980</v>
      </c>
      <c r="BC22" s="127"/>
      <c r="BD22" s="50"/>
      <c r="BE22" s="174"/>
      <c r="BH22" s="49"/>
      <c r="BI22" s="146" t="s">
        <v>103</v>
      </c>
      <c r="BJ22" s="50"/>
      <c r="BK22" s="51" t="n">
        <v>250</v>
      </c>
      <c r="BL22" s="146" t="s">
        <v>66</v>
      </c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n">
        <f aca="false">+BY22/C43</f>
        <v>0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 t="n">
        <f aca="false">2+3</f>
        <v>5</v>
      </c>
      <c r="D23" s="179" t="n">
        <f aca="false">+AH19+AH49</f>
        <v>850086.2</v>
      </c>
      <c r="E23" s="179" t="n">
        <f aca="false">+AR19+AR49</f>
        <v>782081.14</v>
      </c>
      <c r="F23" s="180" t="n">
        <f aca="false">+D23-E23</f>
        <v>68005.0599999999</v>
      </c>
      <c r="G23" s="118" t="n">
        <f aca="false">+E23+H23</f>
        <v>819785</v>
      </c>
      <c r="H23" s="179" t="n">
        <f aca="false">+BC256</f>
        <v>37703.86</v>
      </c>
      <c r="I23" s="179" t="n">
        <f aca="false">+G23-H23</f>
        <v>782081.14</v>
      </c>
      <c r="J23" s="181" t="n">
        <f aca="false">+E23-I23</f>
        <v>0</v>
      </c>
      <c r="K23" s="181" t="n">
        <f aca="false">+AW256</f>
        <v>10700</v>
      </c>
      <c r="L23" s="182" t="n">
        <f aca="false">+H23+K23</f>
        <v>48403.86</v>
      </c>
      <c r="M23" s="183"/>
      <c r="N23" s="119"/>
      <c r="O23" s="98"/>
      <c r="P23" s="120"/>
      <c r="Q23" s="184"/>
      <c r="R23" s="120"/>
      <c r="S23" s="120"/>
      <c r="T23" s="120"/>
      <c r="U23" s="98"/>
      <c r="V23" s="120"/>
      <c r="W23" s="120"/>
      <c r="X23" s="121"/>
      <c r="AA23" s="106" t="s">
        <v>104</v>
      </c>
      <c r="AB23" s="0" t="s">
        <v>105</v>
      </c>
      <c r="AE23" s="29"/>
      <c r="AF23" s="122" t="n">
        <v>16580.46</v>
      </c>
      <c r="AG23" s="29" t="n">
        <v>348189.66</v>
      </c>
      <c r="AH23" s="123" t="n">
        <f aca="false">+AG23-AF23</f>
        <v>331609.2</v>
      </c>
      <c r="AI23" s="29" t="n">
        <f aca="false">+AE23+AH23</f>
        <v>331609.2</v>
      </c>
      <c r="AK23" s="106" t="s">
        <v>106</v>
      </c>
      <c r="AL23" s="0" t="s">
        <v>105</v>
      </c>
      <c r="AO23" s="29"/>
      <c r="AP23" s="122" t="n">
        <v>292954.22</v>
      </c>
      <c r="AQ23" s="29"/>
      <c r="AR23" s="123" t="n">
        <f aca="false">+AP23-AQ23</f>
        <v>292954.22</v>
      </c>
      <c r="AS23" s="38" t="n">
        <f aca="false">+AR23+AO23</f>
        <v>292954.22</v>
      </c>
      <c r="AU23" s="138"/>
      <c r="AV23" s="139"/>
      <c r="AW23" s="138"/>
      <c r="AX23" s="129" t="s">
        <v>107</v>
      </c>
      <c r="AY23" s="138"/>
      <c r="AZ23" s="172"/>
      <c r="BA23" s="141"/>
      <c r="BB23" s="126" t="n">
        <v>1070</v>
      </c>
      <c r="BC23" s="127"/>
      <c r="BD23" s="129" t="s">
        <v>86</v>
      </c>
      <c r="BE23" s="142"/>
      <c r="BH23" s="49"/>
      <c r="BI23" s="146" t="s">
        <v>108</v>
      </c>
      <c r="BJ23" s="50"/>
      <c r="BK23" s="51" t="n">
        <v>250</v>
      </c>
      <c r="BL23" s="146" t="s">
        <v>51</v>
      </c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n">
        <f aca="false">+CI16/CI17</f>
        <v>0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 t="n">
        <v>1</v>
      </c>
      <c r="D24" s="93" t="n">
        <f aca="false">+AH17+AH47</f>
        <v>336803.3</v>
      </c>
      <c r="E24" s="93" t="n">
        <f aca="false">+AR17+AR47</f>
        <v>339758.41</v>
      </c>
      <c r="F24" s="117" t="n">
        <f aca="false">+D24-E24</f>
        <v>-2955.11000000004</v>
      </c>
      <c r="G24" s="118" t="n">
        <f aca="false">+E24+H24</f>
        <v>346655.41</v>
      </c>
      <c r="H24" s="93" t="n">
        <f aca="false">+BC242</f>
        <v>6897</v>
      </c>
      <c r="I24" s="93" t="n">
        <f aca="false">+G24-H24</f>
        <v>339758.41</v>
      </c>
      <c r="J24" s="93" t="n">
        <f aca="false">+E24-I24</f>
        <v>0</v>
      </c>
      <c r="K24" s="93" t="n">
        <f aca="false">+AW242</f>
        <v>2140</v>
      </c>
      <c r="L24" s="182" t="n">
        <f aca="false">+H24+K24</f>
        <v>9037</v>
      </c>
      <c r="M24" s="183"/>
      <c r="N24" s="119"/>
      <c r="O24" s="98"/>
      <c r="P24" s="120"/>
      <c r="Q24" s="187"/>
      <c r="R24" s="120"/>
      <c r="S24" s="120"/>
      <c r="T24" s="120"/>
      <c r="U24" s="98"/>
      <c r="V24" s="120"/>
      <c r="W24" s="120"/>
      <c r="X24" s="121"/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138"/>
      <c r="AV24" s="138"/>
      <c r="AW24" s="138"/>
      <c r="AX24" s="129" t="s">
        <v>112</v>
      </c>
      <c r="AY24" s="138"/>
      <c r="AZ24" s="172"/>
      <c r="BA24" s="141"/>
      <c r="BB24" s="126" t="n">
        <v>1070</v>
      </c>
      <c r="BC24" s="127"/>
      <c r="BD24" s="129" t="s">
        <v>61</v>
      </c>
      <c r="BE24" s="142"/>
      <c r="BH24" s="49"/>
      <c r="BI24" s="146"/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350</v>
      </c>
      <c r="F25" s="117" t="n">
        <f aca="false">+D25-E25</f>
        <v>-350</v>
      </c>
      <c r="G25" s="118" t="n">
        <f aca="false">+E25+H25</f>
        <v>350</v>
      </c>
      <c r="H25" s="93" t="n">
        <f aca="false">+BC244</f>
        <v>0</v>
      </c>
      <c r="I25" s="93" t="n">
        <f aca="false">+G25-H25</f>
        <v>350</v>
      </c>
      <c r="J25" s="93" t="n">
        <f aca="false">+E25-I25</f>
        <v>0</v>
      </c>
      <c r="K25" s="93" t="n">
        <f aca="false">+AW244</f>
        <v>0</v>
      </c>
      <c r="L25" s="182" t="n">
        <f aca="false">+H25+K25</f>
        <v>0</v>
      </c>
      <c r="M25" s="183"/>
      <c r="N25" s="119"/>
      <c r="O25" s="98"/>
      <c r="P25" s="120"/>
      <c r="Q25" s="187"/>
      <c r="R25" s="120"/>
      <c r="S25" s="120"/>
      <c r="T25" s="120"/>
      <c r="U25" s="98"/>
      <c r="V25" s="120"/>
      <c r="W25" s="120"/>
      <c r="X25" s="121"/>
      <c r="AA25" s="106" t="s">
        <v>113</v>
      </c>
      <c r="AB25" s="0" t="s">
        <v>114</v>
      </c>
      <c r="AE25" s="29"/>
      <c r="AF25" s="122" t="n">
        <v>31194.58</v>
      </c>
      <c r="AG25" s="29" t="n">
        <v>655086.21</v>
      </c>
      <c r="AH25" s="123" t="n">
        <f aca="false">+AG25-AF25</f>
        <v>623891.63</v>
      </c>
      <c r="AI25" s="29" t="n">
        <f aca="false">+AE25+AH25</f>
        <v>623891.63</v>
      </c>
      <c r="AK25" s="106" t="s">
        <v>115</v>
      </c>
      <c r="AL25" s="0" t="s">
        <v>116</v>
      </c>
      <c r="AO25" s="29"/>
      <c r="AP25" s="122" t="n">
        <v>518992.17</v>
      </c>
      <c r="AQ25" s="29"/>
      <c r="AR25" s="123" t="n">
        <f aca="false">+AP25-AQ25</f>
        <v>518992.17</v>
      </c>
      <c r="AS25" s="38" t="n">
        <f aca="false">+AR25+AO25</f>
        <v>518992.17</v>
      </c>
      <c r="AU25" s="138"/>
      <c r="AV25" s="138"/>
      <c r="AW25" s="138"/>
      <c r="AX25" s="129" t="s">
        <v>117</v>
      </c>
      <c r="AY25" s="138"/>
      <c r="AZ25" s="172"/>
      <c r="BA25" s="141"/>
      <c r="BB25" s="126" t="n">
        <v>1070</v>
      </c>
      <c r="BC25" s="127"/>
      <c r="BD25" s="129" t="s">
        <v>86</v>
      </c>
      <c r="BE25" s="142"/>
      <c r="BG25" s="56"/>
      <c r="BH25" s="49"/>
      <c r="BI25" s="50"/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/>
      <c r="D26" s="93" t="n">
        <f aca="false">+AH21+AH51</f>
        <v>0</v>
      </c>
      <c r="E26" s="93" t="n">
        <f aca="false">+AR21+AR51</f>
        <v>6497.91</v>
      </c>
      <c r="F26" s="117" t="n">
        <f aca="false">+D26-E26</f>
        <v>-6497.91</v>
      </c>
      <c r="G26" s="118" t="n">
        <f aca="false">+E26+H26</f>
        <v>6497.91</v>
      </c>
      <c r="H26" s="93" t="n">
        <f aca="false">+BC250</f>
        <v>0</v>
      </c>
      <c r="I26" s="93" t="n">
        <f aca="false">+G26-H26</f>
        <v>6497.91</v>
      </c>
      <c r="J26" s="93" t="n">
        <f aca="false">+E26-I26</f>
        <v>0</v>
      </c>
      <c r="K26" s="93" t="n">
        <f aca="false">+AW250</f>
        <v>0</v>
      </c>
      <c r="L26" s="182" t="n">
        <f aca="false">+H26+K26</f>
        <v>0</v>
      </c>
      <c r="M26" s="183"/>
      <c r="N26" s="119"/>
      <c r="O26" s="98"/>
      <c r="P26" s="120"/>
      <c r="Q26" s="187"/>
      <c r="R26" s="120"/>
      <c r="S26" s="120"/>
      <c r="T26" s="120"/>
      <c r="U26" s="98"/>
      <c r="V26" s="120"/>
      <c r="W26" s="120"/>
      <c r="X26" s="121"/>
      <c r="AA26" s="106" t="s">
        <v>118</v>
      </c>
      <c r="AB26" s="0" t="s">
        <v>119</v>
      </c>
      <c r="AE26" s="29"/>
      <c r="AF26" s="122" t="n">
        <v>67368.49</v>
      </c>
      <c r="AG26" s="29" t="n">
        <v>755086.21</v>
      </c>
      <c r="AH26" s="123" t="n">
        <f aca="false">+AG26-AF26</f>
        <v>687717.72</v>
      </c>
      <c r="AI26" s="29" t="n">
        <f aca="false">+AE26+AH26</f>
        <v>687717.72</v>
      </c>
      <c r="AK26" s="106" t="s">
        <v>120</v>
      </c>
      <c r="AL26" s="0" t="s">
        <v>119</v>
      </c>
      <c r="AO26" s="29"/>
      <c r="AP26" s="122" t="n">
        <v>605648.44</v>
      </c>
      <c r="AQ26" s="29"/>
      <c r="AR26" s="123" t="n">
        <f aca="false">+AP26-AQ26</f>
        <v>605648.44</v>
      </c>
      <c r="AS26" s="38" t="n">
        <f aca="false">+AR26+AO26</f>
        <v>605648.44</v>
      </c>
      <c r="AU26" s="138"/>
      <c r="AV26" s="138"/>
      <c r="AW26" s="138"/>
      <c r="AX26" s="129" t="s">
        <v>121</v>
      </c>
      <c r="AY26" s="138"/>
      <c r="AZ26" s="172"/>
      <c r="BA26" s="141"/>
      <c r="BB26" s="126" t="n">
        <v>1070</v>
      </c>
      <c r="BC26" s="127"/>
      <c r="BD26" s="129" t="s">
        <v>55</v>
      </c>
      <c r="BE26" s="142"/>
      <c r="BH26" s="49"/>
      <c r="BI26" s="50"/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 t="n">
        <f aca="false">1+1</f>
        <v>2</v>
      </c>
      <c r="D27" s="93" t="n">
        <f aca="false">+AH22+AH52</f>
        <v>726436.78</v>
      </c>
      <c r="E27" s="93" t="n">
        <f aca="false">+AR22+AR52</f>
        <v>650752.88</v>
      </c>
      <c r="F27" s="117" t="n">
        <f aca="false">+D27-E27</f>
        <v>75683.9</v>
      </c>
      <c r="G27" s="118" t="n">
        <f aca="false">+E27+H27</f>
        <v>650752.88</v>
      </c>
      <c r="H27" s="93" t="n">
        <f aca="false">+BC251</f>
        <v>0</v>
      </c>
      <c r="I27" s="93" t="n">
        <f aca="false">+G27-H27</f>
        <v>650752.88</v>
      </c>
      <c r="J27" s="93" t="n">
        <f aca="false">+E27-I27</f>
        <v>0</v>
      </c>
      <c r="K27" s="93" t="n">
        <f aca="false">+AW251</f>
        <v>8560</v>
      </c>
      <c r="L27" s="182" t="n">
        <f aca="false">+H27+K27</f>
        <v>8560</v>
      </c>
      <c r="M27" s="183"/>
      <c r="N27" s="119"/>
      <c r="O27" s="98"/>
      <c r="P27" s="120"/>
      <c r="Q27" s="187"/>
      <c r="R27" s="120"/>
      <c r="S27" s="120"/>
      <c r="T27" s="120"/>
      <c r="U27" s="98"/>
      <c r="V27" s="120"/>
      <c r="W27" s="120"/>
      <c r="X27" s="121"/>
      <c r="AA27" s="188" t="s">
        <v>122</v>
      </c>
      <c r="AB27" s="189" t="s">
        <v>123</v>
      </c>
      <c r="AC27" s="3"/>
      <c r="AD27" s="3"/>
      <c r="AE27" s="29"/>
      <c r="AF27" s="145"/>
      <c r="AG27" s="159"/>
      <c r="AH27" s="123" t="n">
        <f aca="false">+AG27-AF27</f>
        <v>0</v>
      </c>
      <c r="AI27" s="29" t="n">
        <f aca="false">+AE27+AH27</f>
        <v>0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138"/>
      <c r="AV27" s="139"/>
      <c r="AW27" s="138"/>
      <c r="AX27" s="129" t="s">
        <v>125</v>
      </c>
      <c r="AY27" s="138"/>
      <c r="AZ27" s="127"/>
      <c r="BA27" s="141"/>
      <c r="BB27" s="126" t="n">
        <v>1070</v>
      </c>
      <c r="BC27" s="127"/>
      <c r="BD27" s="129" t="s">
        <v>61</v>
      </c>
      <c r="BE27" s="142"/>
      <c r="BH27" s="49"/>
      <c r="BI27" s="50"/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 t="n">
        <f aca="false">1+1</f>
        <v>2</v>
      </c>
      <c r="D28" s="116" t="n">
        <f aca="false">+AH23+AH53</f>
        <v>680986.6</v>
      </c>
      <c r="E28" s="93" t="n">
        <f aca="false">+AR23+AR53</f>
        <v>587755.72</v>
      </c>
      <c r="F28" s="117" t="n">
        <f aca="false">+D28-E28</f>
        <v>93230.88</v>
      </c>
      <c r="G28" s="118" t="n">
        <f aca="false">+E28+H28</f>
        <v>587755.72</v>
      </c>
      <c r="H28" s="93" t="n">
        <v>0</v>
      </c>
      <c r="I28" s="93" t="n">
        <f aca="false">+G28-H28</f>
        <v>587755.72</v>
      </c>
      <c r="J28" s="93" t="n">
        <f aca="false">+E28-I28</f>
        <v>0</v>
      </c>
      <c r="K28" s="93" t="n">
        <f aca="false">+AW252</f>
        <v>0</v>
      </c>
      <c r="L28" s="182" t="n">
        <f aca="false">+H28+K28</f>
        <v>0</v>
      </c>
      <c r="M28" s="183"/>
      <c r="N28" s="119"/>
      <c r="O28" s="98"/>
      <c r="P28" s="120"/>
      <c r="Q28" s="187"/>
      <c r="R28" s="120"/>
      <c r="S28" s="120"/>
      <c r="T28" s="120"/>
      <c r="U28" s="98"/>
      <c r="V28" s="120"/>
      <c r="W28" s="120"/>
      <c r="X28" s="121"/>
      <c r="AA28" s="27" t="s">
        <v>126</v>
      </c>
      <c r="AB28" s="3" t="s">
        <v>55</v>
      </c>
      <c r="AC28" s="3"/>
      <c r="AD28" s="3"/>
      <c r="AE28" s="29"/>
      <c r="AF28" s="122"/>
      <c r="AG28" s="29" t="n">
        <v>4289568.94</v>
      </c>
      <c r="AH28" s="123" t="n">
        <f aca="false">+AG28-AF28</f>
        <v>4289568.94</v>
      </c>
      <c r="AI28" s="29" t="n">
        <f aca="false">+AE28+AH28</f>
        <v>4289568.94</v>
      </c>
      <c r="AK28" s="106" t="s">
        <v>127</v>
      </c>
      <c r="AL28" s="0" t="s">
        <v>55</v>
      </c>
      <c r="AO28" s="29"/>
      <c r="AP28" s="122" t="n">
        <f aca="false">3944676.68+129.87+286.58+1020.44</f>
        <v>3946113.57</v>
      </c>
      <c r="AQ28" s="29" t="n">
        <v>222990</v>
      </c>
      <c r="AR28" s="123" t="n">
        <f aca="false">+AP28-AQ28</f>
        <v>3723123.57</v>
      </c>
      <c r="AS28" s="38" t="n">
        <f aca="false">+AR28+AO28</f>
        <v>3723123.57</v>
      </c>
      <c r="AU28" s="138"/>
      <c r="AV28" s="139"/>
      <c r="AW28" s="138"/>
      <c r="AX28" s="129" t="s">
        <v>128</v>
      </c>
      <c r="AY28" s="138"/>
      <c r="AZ28" s="127"/>
      <c r="BA28" s="192"/>
      <c r="BB28" s="126" t="n">
        <v>1070</v>
      </c>
      <c r="BC28" s="127"/>
      <c r="BD28" s="129" t="s">
        <v>61</v>
      </c>
      <c r="BE28" s="142"/>
      <c r="BH28" s="49"/>
      <c r="BI28" s="50"/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 t="n">
        <f aca="false">2+4</f>
        <v>6</v>
      </c>
      <c r="D29" s="116" t="n">
        <f aca="false">+AH31+AH61</f>
        <v>3308362.09</v>
      </c>
      <c r="E29" s="116" t="n">
        <f aca="false">+AR31+AR61</f>
        <v>2973069.31</v>
      </c>
      <c r="F29" s="117" t="n">
        <f aca="false">+D29-E29</f>
        <v>335292.78</v>
      </c>
      <c r="G29" s="118" t="n">
        <f aca="false">+E29+H29</f>
        <v>2997713.31</v>
      </c>
      <c r="H29" s="116" t="n">
        <f aca="false">+BC247</f>
        <v>24644</v>
      </c>
      <c r="I29" s="93" t="n">
        <f aca="false">+G29-H29</f>
        <v>2973069.31</v>
      </c>
      <c r="J29" s="93" t="n">
        <f aca="false">+E29-I29</f>
        <v>0</v>
      </c>
      <c r="K29" s="116" t="n">
        <f aca="false">+AW247</f>
        <v>1070</v>
      </c>
      <c r="L29" s="182" t="n">
        <f aca="false">+H29+K29</f>
        <v>25714</v>
      </c>
      <c r="M29" s="183"/>
      <c r="N29" s="119"/>
      <c r="O29" s="98"/>
      <c r="P29" s="120"/>
      <c r="Q29" s="187"/>
      <c r="R29" s="120"/>
      <c r="S29" s="120"/>
      <c r="T29" s="120"/>
      <c r="U29" s="98"/>
      <c r="V29" s="120"/>
      <c r="W29" s="120"/>
      <c r="X29" s="121"/>
      <c r="AA29" s="27" t="s">
        <v>130</v>
      </c>
      <c r="AB29" s="3" t="s">
        <v>64</v>
      </c>
      <c r="AC29" s="3"/>
      <c r="AD29" s="3"/>
      <c r="AE29" s="29"/>
      <c r="AF29" s="122" t="n">
        <v>2541.46</v>
      </c>
      <c r="AG29" s="29" t="n">
        <v>417569.13</v>
      </c>
      <c r="AH29" s="123" t="n">
        <f aca="false">+AG29-AF29</f>
        <v>415027.67</v>
      </c>
      <c r="AI29" s="29" t="n">
        <f aca="false">+AE29+AH29</f>
        <v>415027.67</v>
      </c>
      <c r="AK29" s="106" t="s">
        <v>131</v>
      </c>
      <c r="AL29" s="0" t="s">
        <v>64</v>
      </c>
      <c r="AO29" s="29"/>
      <c r="AP29" s="122" t="n">
        <f aca="false">375480.83+844.87+129.93+3200+515.64</f>
        <v>380171.27</v>
      </c>
      <c r="AQ29" s="29" t="n">
        <v>35602</v>
      </c>
      <c r="AR29" s="123" t="n">
        <f aca="false">+AP29-AQ29</f>
        <v>344569.27</v>
      </c>
      <c r="AS29" s="38" t="n">
        <f aca="false">+AR29+AO29</f>
        <v>344569.27</v>
      </c>
      <c r="AU29" s="138"/>
      <c r="AV29" s="139"/>
      <c r="AW29" s="138"/>
      <c r="AX29" s="129" t="s">
        <v>132</v>
      </c>
      <c r="AY29" s="138"/>
      <c r="AZ29" s="127"/>
      <c r="BA29" s="138"/>
      <c r="BB29" s="126" t="n">
        <v>1070</v>
      </c>
      <c r="BC29" s="127"/>
      <c r="BD29" s="129" t="s">
        <v>55</v>
      </c>
      <c r="BE29" s="142"/>
      <c r="BG29" s="56"/>
      <c r="BH29" s="49"/>
      <c r="BI29" s="50"/>
      <c r="BJ29" s="50" t="s">
        <v>55</v>
      </c>
      <c r="BK29" s="51" t="n">
        <f aca="false">+BK14+BK15</f>
        <v>500</v>
      </c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119"/>
      <c r="O30" s="98"/>
      <c r="P30" s="120"/>
      <c r="Q30" s="187"/>
      <c r="R30" s="120"/>
      <c r="S30" s="120"/>
      <c r="T30" s="120"/>
      <c r="U30" s="98"/>
      <c r="V30" s="120"/>
      <c r="W30" s="120"/>
      <c r="X30" s="121"/>
      <c r="AA30" s="27" t="s">
        <v>133</v>
      </c>
      <c r="AB30" s="3" t="s">
        <v>81</v>
      </c>
      <c r="AC30" s="3"/>
      <c r="AD30" s="3"/>
      <c r="AE30" s="29"/>
      <c r="AF30" s="122"/>
      <c r="AG30" s="29"/>
      <c r="AH30" s="123" t="n">
        <f aca="false">+AG30-AF30</f>
        <v>0</v>
      </c>
      <c r="AI30" s="29" t="n">
        <f aca="false">+AE30+AH30</f>
        <v>0</v>
      </c>
      <c r="AK30" s="106" t="s">
        <v>134</v>
      </c>
      <c r="AL30" s="0" t="s">
        <v>81</v>
      </c>
      <c r="AO30" s="29"/>
      <c r="AP30" s="122"/>
      <c r="AQ30" s="29"/>
      <c r="AR30" s="123" t="n">
        <f aca="false">+AP30-AQ30</f>
        <v>0</v>
      </c>
      <c r="AS30" s="38" t="n">
        <f aca="false">+AR30+AO30</f>
        <v>0</v>
      </c>
      <c r="AU30" s="138"/>
      <c r="AV30" s="139"/>
      <c r="AW30" s="138"/>
      <c r="AX30" s="129" t="s">
        <v>135</v>
      </c>
      <c r="AY30" s="138"/>
      <c r="AZ30" s="127"/>
      <c r="BA30" s="141"/>
      <c r="BB30" s="126" t="n">
        <v>1070</v>
      </c>
      <c r="BC30" s="127"/>
      <c r="BD30" s="129" t="s">
        <v>86</v>
      </c>
      <c r="BE30" s="142"/>
      <c r="BG30" s="56"/>
      <c r="BH30" s="49"/>
      <c r="BI30" s="50"/>
      <c r="BJ30" s="50" t="s">
        <v>58</v>
      </c>
      <c r="BK30" s="51" t="n">
        <f aca="false">+BK16+BK20+BK21</f>
        <v>750</v>
      </c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119"/>
      <c r="O31" s="98"/>
      <c r="P31" s="120"/>
      <c r="Q31" s="187"/>
      <c r="R31" s="120"/>
      <c r="S31" s="120"/>
      <c r="T31" s="120"/>
      <c r="U31" s="98"/>
      <c r="V31" s="120"/>
      <c r="W31" s="120"/>
      <c r="X31" s="121"/>
      <c r="AA31" s="106" t="s">
        <v>137</v>
      </c>
      <c r="AB31" s="0" t="s">
        <v>129</v>
      </c>
      <c r="AE31" s="29"/>
      <c r="AF31" s="122" t="n">
        <v>83866.99</v>
      </c>
      <c r="AG31" s="29" t="n">
        <v>1227758.63</v>
      </c>
      <c r="AH31" s="123" t="n">
        <f aca="false">+AG31-AF31</f>
        <v>1143891.64</v>
      </c>
      <c r="AI31" s="29" t="n">
        <f aca="false">+AE31+AH31</f>
        <v>1143891.64</v>
      </c>
      <c r="AK31" s="106" t="s">
        <v>138</v>
      </c>
      <c r="AL31" s="0" t="s">
        <v>129</v>
      </c>
      <c r="AO31" s="29"/>
      <c r="AP31" s="122" t="n">
        <f aca="false">1034735.11+8950</f>
        <v>1043685.11</v>
      </c>
      <c r="AQ31" s="29" t="n">
        <v>24644</v>
      </c>
      <c r="AR31" s="123" t="n">
        <f aca="false">+AP31-AQ31</f>
        <v>1019041.11</v>
      </c>
      <c r="AS31" s="38" t="n">
        <f aca="false">+AR31+AO31</f>
        <v>1019041.11</v>
      </c>
      <c r="AU31" s="138"/>
      <c r="AV31" s="139"/>
      <c r="AW31" s="138"/>
      <c r="AX31" s="129" t="s">
        <v>139</v>
      </c>
      <c r="AY31" s="138"/>
      <c r="AZ31" s="127"/>
      <c r="BA31" s="141"/>
      <c r="BB31" s="126" t="n">
        <v>1070</v>
      </c>
      <c r="BC31" s="127"/>
      <c r="BD31" s="129" t="s">
        <v>61</v>
      </c>
      <c r="BE31" s="142"/>
      <c r="BH31" s="49"/>
      <c r="BI31" s="50"/>
      <c r="BJ31" s="50" t="s">
        <v>66</v>
      </c>
      <c r="BK31" s="51" t="n">
        <f aca="false">+BK17+BK22</f>
        <v>500</v>
      </c>
      <c r="BL31" s="50"/>
      <c r="BR31" s="185"/>
      <c r="BS31" s="2"/>
      <c r="BU31" s="2"/>
      <c r="BV31" s="2"/>
      <c r="CB31" s="9"/>
      <c r="CE31" s="185"/>
    </row>
    <row r="32" customFormat="false" ht="12.75" hidden="false" customHeight="false" outlineLevel="0" collapsed="false">
      <c r="A32" s="77" t="s">
        <v>78</v>
      </c>
      <c r="B32" s="78" t="n">
        <v>432</v>
      </c>
      <c r="C32" s="92" t="n">
        <v>2</v>
      </c>
      <c r="D32" s="93" t="n">
        <f aca="false">+AH18+AH48</f>
        <v>904171.27</v>
      </c>
      <c r="E32" s="93" t="n">
        <f aca="false">+AR18+AR48</f>
        <v>845945.26</v>
      </c>
      <c r="F32" s="117" t="n">
        <f aca="false">+D32-E32</f>
        <v>58226.01</v>
      </c>
      <c r="G32" s="118" t="n">
        <f aca="false">+E32+H32</f>
        <v>862978.55</v>
      </c>
      <c r="H32" s="93" t="n">
        <f aca="false">+BC257</f>
        <v>17033.29</v>
      </c>
      <c r="I32" s="93" t="n">
        <f aca="false">+G32-H32</f>
        <v>845945.26</v>
      </c>
      <c r="J32" s="93" t="n">
        <f aca="false">+E32-I32</f>
        <v>0</v>
      </c>
      <c r="K32" s="93" t="n">
        <f aca="false">+AW257</f>
        <v>0</v>
      </c>
      <c r="L32" s="182" t="n">
        <f aca="false">+H32+K32</f>
        <v>17033.29</v>
      </c>
      <c r="M32" s="183"/>
      <c r="N32" s="119"/>
      <c r="O32" s="98"/>
      <c r="P32" s="120"/>
      <c r="Q32" s="187"/>
      <c r="R32" s="120"/>
      <c r="S32" s="120"/>
      <c r="T32" s="120"/>
      <c r="U32" s="98"/>
      <c r="V32" s="120"/>
      <c r="W32" s="120"/>
      <c r="X32" s="121"/>
      <c r="AA32" s="106" t="s">
        <v>140</v>
      </c>
      <c r="AB32" s="0" t="s">
        <v>56</v>
      </c>
      <c r="AE32" s="29"/>
      <c r="AF32" s="122"/>
      <c r="AG32" s="29" t="n">
        <f aca="false">1849741.43-233965.52</f>
        <v>1615775.91</v>
      </c>
      <c r="AH32" s="123" t="n">
        <f aca="false">+AG32-AF32</f>
        <v>1615775.91</v>
      </c>
      <c r="AI32" s="29" t="n">
        <f aca="false">+AE32+AH32</f>
        <v>1615775.91</v>
      </c>
      <c r="AK32" s="106" t="s">
        <v>141</v>
      </c>
      <c r="AL32" s="0" t="s">
        <v>56</v>
      </c>
      <c r="AO32" s="29"/>
      <c r="AP32" s="122" t="n">
        <f aca="false">1447767.4+266.09+426.72+389.62+51.73+86+1244.12+1442.25</f>
        <v>1451673.93</v>
      </c>
      <c r="AQ32" s="29" t="n">
        <v>1552</v>
      </c>
      <c r="AR32" s="123" t="n">
        <f aca="false">+AP32-AQ32</f>
        <v>1450121.93</v>
      </c>
      <c r="AS32" s="38" t="n">
        <f aca="false">+AR32+AO32</f>
        <v>1450121.93</v>
      </c>
      <c r="AU32" s="138"/>
      <c r="AV32" s="139"/>
      <c r="AW32" s="138"/>
      <c r="AX32" s="129" t="s">
        <v>142</v>
      </c>
      <c r="AY32" s="138"/>
      <c r="AZ32" s="127"/>
      <c r="BA32" s="141"/>
      <c r="BB32" s="126" t="n">
        <v>1070</v>
      </c>
      <c r="BC32" s="127"/>
      <c r="BD32" s="129" t="s">
        <v>56</v>
      </c>
      <c r="BE32" s="142"/>
      <c r="BH32" s="49"/>
      <c r="BI32" s="50"/>
      <c r="BJ32" s="50" t="s">
        <v>51</v>
      </c>
      <c r="BK32" s="51" t="n">
        <f aca="false">+BK23</f>
        <v>250</v>
      </c>
      <c r="BL32" s="50"/>
      <c r="BR32" s="185"/>
      <c r="BS32" s="2"/>
      <c r="BU32" s="2"/>
      <c r="BV32" s="2"/>
      <c r="CB32" s="9"/>
      <c r="CE32" s="185"/>
    </row>
    <row r="33" customFormat="false" ht="12.75" hidden="false" customHeight="false" outlineLevel="0" collapsed="false">
      <c r="A33" s="77" t="s">
        <v>114</v>
      </c>
      <c r="B33" s="78" t="n">
        <v>433</v>
      </c>
      <c r="C33" s="92" t="n">
        <v>1</v>
      </c>
      <c r="D33" s="93" t="n">
        <f aca="false">+AH25+AH55</f>
        <v>623891.63</v>
      </c>
      <c r="E33" s="93" t="n">
        <f aca="false">+AR25+AR55</f>
        <v>518992.17</v>
      </c>
      <c r="F33" s="117" t="n">
        <f aca="false">+D33-E33</f>
        <v>104899.46</v>
      </c>
      <c r="G33" s="118" t="n">
        <f aca="false">+E33+H33</f>
        <v>518992.17</v>
      </c>
      <c r="H33" s="93" t="n">
        <f aca="false">+BC258</f>
        <v>0</v>
      </c>
      <c r="I33" s="93" t="n">
        <f aca="false">+G33-H33</f>
        <v>518992.17</v>
      </c>
      <c r="J33" s="93" t="n">
        <f aca="false">+E33-I33</f>
        <v>0</v>
      </c>
      <c r="K33" s="93" t="n">
        <f aca="false">+AW258</f>
        <v>1070</v>
      </c>
      <c r="L33" s="182" t="n">
        <f aca="false">+H33+K33</f>
        <v>1070</v>
      </c>
      <c r="M33" s="183"/>
      <c r="N33" s="119"/>
      <c r="O33" s="98"/>
      <c r="P33" s="120"/>
      <c r="Q33" s="187"/>
      <c r="R33" s="120"/>
      <c r="S33" s="120"/>
      <c r="T33" s="120"/>
      <c r="U33" s="98"/>
      <c r="V33" s="120"/>
      <c r="W33" s="120"/>
      <c r="X33" s="121"/>
      <c r="AA33" s="106" t="s">
        <v>143</v>
      </c>
      <c r="AB33" s="0" t="s">
        <v>51</v>
      </c>
      <c r="AE33" s="29"/>
      <c r="AF33" s="122"/>
      <c r="AG33" s="29" t="n">
        <f aca="false">980517.23-176551.72</f>
        <v>803965.51</v>
      </c>
      <c r="AH33" s="123" t="n">
        <f aca="false">+AG33-AF33</f>
        <v>803965.51</v>
      </c>
      <c r="AI33" s="29" t="n">
        <f aca="false">+AE33+AH33</f>
        <v>803965.51</v>
      </c>
      <c r="AK33" s="106" t="s">
        <v>144</v>
      </c>
      <c r="AL33" s="0" t="s">
        <v>51</v>
      </c>
      <c r="AO33" s="29"/>
      <c r="AP33" s="122" t="n">
        <f aca="false">728812.88+388.49</f>
        <v>729201.37</v>
      </c>
      <c r="AQ33" s="29" t="n">
        <v>16603</v>
      </c>
      <c r="AR33" s="123" t="n">
        <f aca="false">+AP33-AQ33</f>
        <v>712598.37</v>
      </c>
      <c r="AS33" s="38" t="n">
        <f aca="false">+AR33+AO33</f>
        <v>712598.37</v>
      </c>
      <c r="AU33" s="124"/>
      <c r="AV33" s="125"/>
      <c r="AW33" s="124"/>
      <c r="AX33" s="129" t="s">
        <v>145</v>
      </c>
      <c r="AY33" s="124"/>
      <c r="AZ33" s="126"/>
      <c r="BA33" s="126"/>
      <c r="BB33" s="126" t="n">
        <v>1070</v>
      </c>
      <c r="BC33" s="127"/>
      <c r="BD33" s="129" t="s">
        <v>119</v>
      </c>
      <c r="BE33" s="142"/>
      <c r="BH33" s="49"/>
      <c r="BI33" s="50"/>
      <c r="BJ33" s="50"/>
      <c r="BK33" s="51"/>
      <c r="BL33" s="50"/>
      <c r="BR33" s="185"/>
      <c r="BS33" s="2"/>
      <c r="BU33" s="2"/>
      <c r="BV33" s="2"/>
      <c r="CB33" s="9"/>
      <c r="CE33" s="185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 t="n">
        <v>1</v>
      </c>
      <c r="D34" s="93" t="n">
        <f aca="false">+AH26+AH56</f>
        <v>687717.72</v>
      </c>
      <c r="E34" s="116" t="n">
        <f aca="false">+AR26+AR56</f>
        <v>605648.44</v>
      </c>
      <c r="F34" s="117" t="n">
        <f aca="false">+D34-E34</f>
        <v>82069.28</v>
      </c>
      <c r="G34" s="118" t="n">
        <f aca="false">+E34+H34</f>
        <v>605648.44</v>
      </c>
      <c r="H34" s="116" t="n">
        <f aca="false">+BC255</f>
        <v>0</v>
      </c>
      <c r="I34" s="93" t="n">
        <f aca="false">+G34-H34</f>
        <v>605648.44</v>
      </c>
      <c r="J34" s="93" t="n">
        <f aca="false">+E34-I34</f>
        <v>0</v>
      </c>
      <c r="K34" s="116" t="n">
        <f aca="false">+AW255</f>
        <v>1070</v>
      </c>
      <c r="L34" s="182" t="n">
        <f aca="false">+H34+K34</f>
        <v>1070</v>
      </c>
      <c r="M34" s="183"/>
      <c r="N34" s="119"/>
      <c r="O34" s="98"/>
      <c r="P34" s="120"/>
      <c r="Q34" s="187"/>
      <c r="R34" s="120"/>
      <c r="S34" s="120"/>
      <c r="T34" s="120"/>
      <c r="U34" s="98"/>
      <c r="V34" s="120"/>
      <c r="W34" s="120"/>
      <c r="X34" s="121"/>
      <c r="AA34" s="106" t="s">
        <v>146</v>
      </c>
      <c r="AB34" s="0" t="s">
        <v>61</v>
      </c>
      <c r="AE34" s="29"/>
      <c r="AF34" s="122" t="n">
        <v>48818.2</v>
      </c>
      <c r="AG34" s="29" t="n">
        <v>3881452.62</v>
      </c>
      <c r="AH34" s="123" t="n">
        <f aca="false">+AG34-AF34</f>
        <v>3832634.42</v>
      </c>
      <c r="AI34" s="29" t="n">
        <f aca="false">+AE34+AH34</f>
        <v>3832634.42</v>
      </c>
      <c r="AK34" s="106" t="s">
        <v>147</v>
      </c>
      <c r="AL34" s="0" t="s">
        <v>61</v>
      </c>
      <c r="AO34" s="29"/>
      <c r="AP34" s="122" t="n">
        <f aca="false">3365456.17+482.76+58.62+215.52+432.9+107.76</f>
        <v>3366753.73</v>
      </c>
      <c r="AQ34" s="29" t="n">
        <v>223921.67</v>
      </c>
      <c r="AR34" s="123" t="n">
        <f aca="false">+AP34-AQ34</f>
        <v>3142832.06</v>
      </c>
      <c r="AS34" s="38" t="n">
        <f aca="false">+AR34+AO34</f>
        <v>3142832.06</v>
      </c>
      <c r="AU34" s="138"/>
      <c r="AV34" s="139"/>
      <c r="AW34" s="138"/>
      <c r="AX34" s="129" t="s">
        <v>148</v>
      </c>
      <c r="AY34" s="138"/>
      <c r="AZ34" s="127"/>
      <c r="BA34" s="138"/>
      <c r="BB34" s="126" t="n">
        <v>1070</v>
      </c>
      <c r="BC34" s="127"/>
      <c r="BD34" s="129" t="s">
        <v>55</v>
      </c>
      <c r="BE34" s="142"/>
      <c r="BH34" s="4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 t="n">
        <f aca="false">17+5</f>
        <v>22</v>
      </c>
      <c r="D35" s="93" t="n">
        <f aca="false">+AH34+AH64</f>
        <v>5019396.13</v>
      </c>
      <c r="E35" s="116" t="n">
        <f aca="false">+AR34+AR64</f>
        <v>4226549.46</v>
      </c>
      <c r="F35" s="117" t="n">
        <f aca="false">+D35-E35</f>
        <v>792846.670000001</v>
      </c>
      <c r="G35" s="118" t="n">
        <f aca="false">+E35+H35</f>
        <v>4479227.13</v>
      </c>
      <c r="H35" s="116" t="n">
        <f aca="false">BC260</f>
        <v>252677.67</v>
      </c>
      <c r="I35" s="93" t="n">
        <f aca="false">+G35-H35</f>
        <v>4226549.46</v>
      </c>
      <c r="J35" s="93" t="n">
        <f aca="false">+E35-I35</f>
        <v>0</v>
      </c>
      <c r="K35" s="116" t="n">
        <f aca="false">+AW260</f>
        <v>38520</v>
      </c>
      <c r="L35" s="182" t="n">
        <f aca="false">+H35+K35</f>
        <v>291197.67</v>
      </c>
      <c r="M35" s="183"/>
      <c r="N35" s="119"/>
      <c r="O35" s="98"/>
      <c r="P35" s="120"/>
      <c r="Q35" s="187"/>
      <c r="R35" s="120"/>
      <c r="S35" s="120"/>
      <c r="T35" s="120"/>
      <c r="U35" s="98"/>
      <c r="V35" s="120"/>
      <c r="W35" s="120"/>
      <c r="X35" s="121"/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138"/>
      <c r="AV35" s="139"/>
      <c r="AW35" s="138"/>
      <c r="AX35" s="129" t="s">
        <v>149</v>
      </c>
      <c r="AY35" s="138"/>
      <c r="AZ35" s="127"/>
      <c r="BA35" s="138"/>
      <c r="BB35" s="126" t="n">
        <v>1070</v>
      </c>
      <c r="BC35" s="127"/>
      <c r="BD35" s="129" t="s">
        <v>61</v>
      </c>
      <c r="BE35" s="142"/>
      <c r="BH35" s="4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259</f>
        <v>0</v>
      </c>
      <c r="L36" s="182" t="n">
        <f aca="false">+H36+K36</f>
        <v>0</v>
      </c>
      <c r="M36" s="183"/>
      <c r="N36" s="119"/>
      <c r="O36" s="98"/>
      <c r="P36" s="120"/>
      <c r="Q36" s="187"/>
      <c r="R36" s="120"/>
      <c r="S36" s="120"/>
      <c r="T36" s="120"/>
      <c r="U36" s="98"/>
      <c r="V36" s="120"/>
      <c r="W36" s="120"/>
      <c r="X36" s="121"/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138"/>
      <c r="AV36" s="139"/>
      <c r="AW36" s="138"/>
      <c r="AX36" s="129" t="s">
        <v>153</v>
      </c>
      <c r="AY36" s="138"/>
      <c r="AZ36" s="127"/>
      <c r="BA36" s="138"/>
      <c r="BB36" s="126" t="n">
        <v>1070</v>
      </c>
      <c r="BC36" s="127"/>
      <c r="BD36" s="129" t="s">
        <v>55</v>
      </c>
      <c r="BE36" s="142"/>
      <c r="BH36" s="4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156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138"/>
      <c r="AV37" s="139"/>
      <c r="AW37" s="138"/>
      <c r="AX37" s="50"/>
      <c r="AY37" s="138"/>
      <c r="AZ37" s="127"/>
      <c r="BA37" s="141"/>
      <c r="BB37" s="127"/>
      <c r="BC37" s="127"/>
      <c r="BD37" s="50"/>
      <c r="BE37" s="142"/>
      <c r="BH37" s="4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42</v>
      </c>
      <c r="D38" s="164" t="n">
        <f aca="false">SUM(D23:D37)</f>
        <v>13137851.72</v>
      </c>
      <c r="E38" s="164" t="n">
        <f aca="false">SUM(E23:E37)</f>
        <v>11537400.7</v>
      </c>
      <c r="F38" s="165" t="n">
        <f aca="false">SUM(F23:F37)</f>
        <v>1600451.02</v>
      </c>
      <c r="G38" s="166" t="n">
        <f aca="false">SUM(G23:G36)</f>
        <v>11876356.52</v>
      </c>
      <c r="H38" s="164" t="n">
        <f aca="false">SUM(H23:H36)</f>
        <v>338955.82</v>
      </c>
      <c r="I38" s="164" t="n">
        <f aca="false">SUM(I23:I36)</f>
        <v>11537400.7</v>
      </c>
      <c r="J38" s="164" t="n">
        <f aca="false">SUM(J23:J36)</f>
        <v>0</v>
      </c>
      <c r="K38" s="164" t="n">
        <f aca="false">SUM(K23:K37)</f>
        <v>63130</v>
      </c>
      <c r="L38" s="167" t="n">
        <f aca="false">SUM(L23:L37)</f>
        <v>402085.82</v>
      </c>
      <c r="M38" s="167" t="n">
        <f aca="false">SUM(M23:M37)</f>
        <v>0</v>
      </c>
      <c r="N38" s="168" t="n">
        <f aca="false">SUM(N23:N37)</f>
        <v>0</v>
      </c>
      <c r="O38" s="169" t="n">
        <f aca="false">SUM(O23:O37)</f>
        <v>0</v>
      </c>
      <c r="P38" s="169" t="n">
        <f aca="false">SUM(P23:P37)</f>
        <v>0</v>
      </c>
      <c r="Q38" s="170" t="n">
        <f aca="false">SUM(Q23:Q37)</f>
        <v>0</v>
      </c>
      <c r="R38" s="171" t="n">
        <f aca="false">SUM(R23:R37)</f>
        <v>0</v>
      </c>
      <c r="S38" s="169" t="n">
        <f aca="false">SUM(S23:S37)</f>
        <v>0</v>
      </c>
      <c r="T38" s="169" t="n">
        <f aca="false">SUM(T23:T37)</f>
        <v>0</v>
      </c>
      <c r="U38" s="169" t="n">
        <f aca="false">SUM(U23:U37)</f>
        <v>0</v>
      </c>
      <c r="V38" s="169" t="n">
        <f aca="false">SUM(V23:V37)</f>
        <v>0</v>
      </c>
      <c r="W38" s="169" t="n">
        <f aca="false">SUM(W23:W37)</f>
        <v>0</v>
      </c>
      <c r="X38" s="170" t="n">
        <f aca="false">SUM(X23:X37)</f>
        <v>0</v>
      </c>
      <c r="AB38" s="197" t="s">
        <v>158</v>
      </c>
      <c r="AE38" s="203" t="n">
        <f aca="false">SUM(AE13:AE37)</f>
        <v>0</v>
      </c>
      <c r="AF38" s="204" t="n">
        <f aca="false">SUM(AF13:AF37)</f>
        <v>380228.29</v>
      </c>
      <c r="AG38" s="205" t="n">
        <f aca="false">SUM(AG13:AG36)</f>
        <v>17135224.12</v>
      </c>
      <c r="AH38" s="206" t="n">
        <f aca="false">SUM(AH13:AH37)</f>
        <v>16754995.83</v>
      </c>
      <c r="AI38" s="6" t="n">
        <f aca="false">+AE38+AH38</f>
        <v>16754995.83</v>
      </c>
      <c r="AL38" s="197" t="s">
        <v>158</v>
      </c>
      <c r="AO38" s="203" t="n">
        <f aca="false">SUM(AO15:AO37)</f>
        <v>0</v>
      </c>
      <c r="AP38" s="204" t="n">
        <f aca="false">SUM(AP13:AP37)</f>
        <v>15110790.78</v>
      </c>
      <c r="AQ38" s="205" t="n">
        <f aca="false">SUM(AQ13:AQ37)</f>
        <v>567107.68</v>
      </c>
      <c r="AR38" s="206" t="n">
        <f aca="false">SUM(AR13:AR37)</f>
        <v>14543683.1</v>
      </c>
      <c r="AS38" s="203" t="n">
        <f aca="false">+AR38+AO38</f>
        <v>14543683.1</v>
      </c>
      <c r="AU38" s="138"/>
      <c r="AV38" s="138"/>
      <c r="AW38" s="138"/>
      <c r="AX38" s="50"/>
      <c r="AY38" s="138"/>
      <c r="AZ38" s="172"/>
      <c r="BA38" s="141"/>
      <c r="BB38" s="173" t="n">
        <v>50290</v>
      </c>
      <c r="BC38" s="127"/>
      <c r="BD38" s="50"/>
      <c r="BE38" s="142"/>
      <c r="BH38" s="4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124"/>
      <c r="AV39" s="125"/>
      <c r="AW39" s="124"/>
      <c r="AX39" s="129" t="s">
        <v>159</v>
      </c>
      <c r="AY39" s="138"/>
      <c r="AZ39" s="127"/>
      <c r="BA39" s="138"/>
      <c r="BB39" s="126" t="n">
        <v>1070</v>
      </c>
      <c r="BC39" s="127"/>
      <c r="BD39" s="129" t="s">
        <v>61</v>
      </c>
      <c r="BE39" s="142"/>
      <c r="BH39" s="4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138"/>
      <c r="AV40" s="139"/>
      <c r="AW40" s="138"/>
      <c r="AX40" s="129" t="s">
        <v>160</v>
      </c>
      <c r="AY40" s="138"/>
      <c r="AZ40" s="127"/>
      <c r="BA40" s="141"/>
      <c r="BB40" s="126" t="n">
        <v>1070</v>
      </c>
      <c r="BC40" s="127"/>
      <c r="BD40" s="129" t="s">
        <v>55</v>
      </c>
      <c r="BE40" s="216"/>
      <c r="BH40" s="4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138"/>
      <c r="AV41" s="138"/>
      <c r="AW41" s="138"/>
      <c r="AX41" s="129" t="s">
        <v>161</v>
      </c>
      <c r="AY41" s="138"/>
      <c r="AZ41" s="138"/>
      <c r="BA41" s="138"/>
      <c r="BB41" s="126" t="n">
        <v>1070</v>
      </c>
      <c r="BC41" s="127"/>
      <c r="BD41" s="129" t="s">
        <v>55</v>
      </c>
      <c r="BE41" s="142"/>
      <c r="BH41" s="4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138"/>
      <c r="AV42" s="139"/>
      <c r="AW42" s="138"/>
      <c r="AX42" s="129" t="s">
        <v>163</v>
      </c>
      <c r="AY42" s="138"/>
      <c r="AZ42" s="172"/>
      <c r="BA42" s="138"/>
      <c r="BB42" s="126" t="n">
        <v>1070</v>
      </c>
      <c r="BC42" s="127"/>
      <c r="BD42" s="129" t="s">
        <v>55</v>
      </c>
      <c r="BE42" s="142"/>
      <c r="BH42" s="4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169</v>
      </c>
      <c r="D43" s="230" t="n">
        <f aca="false">+D22+D38</f>
        <v>30459999.46</v>
      </c>
      <c r="E43" s="231" t="n">
        <f aca="false">+E22+E38</f>
        <v>25641276.1</v>
      </c>
      <c r="F43" s="232"/>
      <c r="G43" s="233" t="n">
        <f aca="false">+G22+G38</f>
        <v>26608654.66</v>
      </c>
      <c r="H43" s="230" t="n">
        <f aca="false">+H22+H38</f>
        <v>967378.56</v>
      </c>
      <c r="I43" s="231" t="n">
        <f aca="false">+I22+I38</f>
        <v>25641276.1</v>
      </c>
      <c r="J43" s="231"/>
      <c r="K43" s="230" t="n">
        <f aca="false">+K22+K38</f>
        <v>217210</v>
      </c>
      <c r="L43" s="230" t="n">
        <f aca="false">+L22+L38</f>
        <v>1184588.56</v>
      </c>
      <c r="M43" s="230" t="n">
        <f aca="false">+M22+M38</f>
        <v>2000</v>
      </c>
      <c r="N43" s="234" t="n">
        <f aca="false">+N22+N38</f>
        <v>0</v>
      </c>
      <c r="O43" s="235" t="n">
        <f aca="false">+O22+O38</f>
        <v>0</v>
      </c>
      <c r="P43" s="236" t="n">
        <f aca="false">+P22+P38</f>
        <v>0</v>
      </c>
      <c r="Q43" s="237" t="n">
        <f aca="false">+Q22+Q38</f>
        <v>0</v>
      </c>
      <c r="R43" s="238" t="n">
        <f aca="false">+R22+R38</f>
        <v>0</v>
      </c>
      <c r="S43" s="239" t="n">
        <f aca="false">+S22+S38</f>
        <v>0</v>
      </c>
      <c r="T43" s="239"/>
      <c r="U43" s="239"/>
      <c r="V43" s="239" t="n">
        <f aca="false">+V22+V38</f>
        <v>0</v>
      </c>
      <c r="W43" s="239" t="n">
        <f aca="false">+W22+W38</f>
        <v>0</v>
      </c>
      <c r="X43" s="240" t="n">
        <f aca="false">+X22+X38</f>
        <v>0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138"/>
      <c r="AV43" s="139"/>
      <c r="AW43" s="138"/>
      <c r="AX43" s="129" t="s">
        <v>165</v>
      </c>
      <c r="AY43" s="138"/>
      <c r="AZ43" s="127"/>
      <c r="BA43" s="138"/>
      <c r="BB43" s="126" t="n">
        <v>1070</v>
      </c>
      <c r="BC43" s="127"/>
      <c r="BD43" s="129" t="s">
        <v>61</v>
      </c>
      <c r="BE43" s="142"/>
      <c r="BH43" s="4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 t="n">
        <f aca="false">16754995.83+13705003.63</f>
        <v>30459999.46</v>
      </c>
      <c r="E44" s="181" t="n">
        <f aca="false">14514289.85+11097593</f>
        <v>25611882.85</v>
      </c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0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138"/>
      <c r="AV44" s="139"/>
      <c r="AW44" s="138"/>
      <c r="AX44" s="129" t="s">
        <v>167</v>
      </c>
      <c r="AY44" s="138"/>
      <c r="AZ44" s="127"/>
      <c r="BA44" s="138"/>
      <c r="BB44" s="126" t="n">
        <v>1070</v>
      </c>
      <c r="BC44" s="127"/>
      <c r="BD44" s="129" t="s">
        <v>61</v>
      </c>
      <c r="BE44" s="142"/>
      <c r="BH44" s="4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0</v>
      </c>
      <c r="E45" s="249" t="n">
        <f aca="false">+E43-E44</f>
        <v>29393.25</v>
      </c>
      <c r="F45" s="250"/>
      <c r="G45" s="251"/>
      <c r="H45" s="249"/>
      <c r="I45" s="249"/>
      <c r="J45" s="249"/>
      <c r="K45" s="249" t="n">
        <f aca="false">+K43-K44</f>
        <v>217210</v>
      </c>
      <c r="L45" s="249" t="n">
        <f aca="false">+D45-E45</f>
        <v>-29393.25</v>
      </c>
      <c r="M45" s="249" t="n">
        <f aca="false">+E45-F45</f>
        <v>29393.25</v>
      </c>
      <c r="N45" s="252"/>
      <c r="O45" s="253" t="n">
        <f aca="false">+O43-O44</f>
        <v>0</v>
      </c>
      <c r="P45" s="253" t="n">
        <f aca="false">+P43-P44</f>
        <v>-392630072.02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0</v>
      </c>
      <c r="W45" s="253"/>
      <c r="X45" s="254"/>
      <c r="AA45" s="106" t="s">
        <v>169</v>
      </c>
      <c r="AB45" s="0" t="s">
        <v>58</v>
      </c>
      <c r="AE45" s="29"/>
      <c r="AF45" s="122" t="n">
        <v>3140.7</v>
      </c>
      <c r="AG45" s="29" t="n">
        <v>445689.65</v>
      </c>
      <c r="AH45" s="123" t="n">
        <f aca="false">+AG45-AF45</f>
        <v>442548.95</v>
      </c>
      <c r="AI45" s="29" t="n">
        <f aca="false">+AE45+AH45</f>
        <v>442548.95</v>
      </c>
      <c r="AK45" s="115" t="s">
        <v>170</v>
      </c>
      <c r="AL45" s="0" t="s">
        <v>58</v>
      </c>
      <c r="AO45" s="29"/>
      <c r="AP45" s="122" t="n">
        <v>455888.42</v>
      </c>
      <c r="AQ45" s="29" t="n">
        <v>81148</v>
      </c>
      <c r="AR45" s="123" t="n">
        <f aca="false">+AP45-AQ45</f>
        <v>374740.42</v>
      </c>
      <c r="AS45" s="38" t="n">
        <f aca="false">+AR45+AO45</f>
        <v>374740.42</v>
      </c>
      <c r="AU45" s="138"/>
      <c r="AV45" s="139"/>
      <c r="AW45" s="138"/>
      <c r="AX45" s="129" t="s">
        <v>171</v>
      </c>
      <c r="AY45" s="138"/>
      <c r="AZ45" s="172"/>
      <c r="BA45" s="141"/>
      <c r="BB45" s="126" t="n">
        <v>1070</v>
      </c>
      <c r="BC45" s="127"/>
      <c r="BD45" s="129" t="s">
        <v>61</v>
      </c>
      <c r="BE45" s="142"/>
      <c r="BH45" s="4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 t="n">
        <v>11046.55</v>
      </c>
      <c r="AG46" s="29" t="n">
        <v>292215.86</v>
      </c>
      <c r="AH46" s="123" t="n">
        <f aca="false">+AG46-AF46</f>
        <v>281169.31</v>
      </c>
      <c r="AI46" s="29" t="n">
        <f aca="false">+AE46+AH46</f>
        <v>281169.31</v>
      </c>
      <c r="AJ46" s="2"/>
      <c r="AK46" s="106" t="s">
        <v>173</v>
      </c>
      <c r="AL46" s="0" t="s">
        <v>66</v>
      </c>
      <c r="AM46" s="0"/>
      <c r="AN46" s="0"/>
      <c r="AO46" s="29"/>
      <c r="AP46" s="122" t="n">
        <v>258145.82</v>
      </c>
      <c r="AQ46" s="29" t="n">
        <v>13302.73</v>
      </c>
      <c r="AR46" s="123" t="n">
        <f aca="false">+AP46-AQ46</f>
        <v>244843.09</v>
      </c>
      <c r="AS46" s="38" t="n">
        <f aca="false">+AR46+AO46</f>
        <v>244843.09</v>
      </c>
      <c r="AT46" s="2"/>
      <c r="AU46" s="138"/>
      <c r="AV46" s="139"/>
      <c r="AW46" s="138"/>
      <c r="AX46" s="129" t="s">
        <v>174</v>
      </c>
      <c r="AY46" s="138"/>
      <c r="AZ46" s="127"/>
      <c r="BA46" s="141"/>
      <c r="BB46" s="126" t="n">
        <v>1070</v>
      </c>
      <c r="BC46" s="127"/>
      <c r="BD46" s="129" t="s">
        <v>55</v>
      </c>
      <c r="BE46" s="142"/>
      <c r="BF46" s="9"/>
      <c r="BG46" s="2"/>
      <c r="BH46" s="4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/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 t="n">
        <v>25222.72</v>
      </c>
      <c r="AQ47" s="29"/>
      <c r="AR47" s="123" t="n">
        <f aca="false">+AP47-AQ47</f>
        <v>25222.72</v>
      </c>
      <c r="AS47" s="38" t="n">
        <f aca="false">+AR47+AO47</f>
        <v>25222.72</v>
      </c>
      <c r="AT47" s="2"/>
      <c r="AU47" s="124"/>
      <c r="AV47" s="125"/>
      <c r="AW47" s="124"/>
      <c r="AX47" s="129" t="s">
        <v>178</v>
      </c>
      <c r="AY47" s="124"/>
      <c r="AZ47" s="124"/>
      <c r="BA47" s="126"/>
      <c r="BB47" s="126" t="n">
        <v>1070</v>
      </c>
      <c r="BC47" s="127"/>
      <c r="BD47" s="129" t="s">
        <v>55</v>
      </c>
      <c r="BE47" s="142"/>
      <c r="BF47" s="9"/>
      <c r="BG47" s="2"/>
      <c r="BH47" s="4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/>
      <c r="AH48" s="123" t="n">
        <f aca="false">+AG48-AF48</f>
        <v>0</v>
      </c>
      <c r="AI48" s="29" t="n">
        <f aca="false">+AE48+AH48</f>
        <v>0</v>
      </c>
      <c r="AJ48" s="2"/>
      <c r="AK48" s="106" t="s">
        <v>180</v>
      </c>
      <c r="AL48" s="0" t="s">
        <v>78</v>
      </c>
      <c r="AM48" s="0"/>
      <c r="AN48" s="0"/>
      <c r="AO48" s="29"/>
      <c r="AP48" s="122"/>
      <c r="AQ48" s="29" t="n">
        <v>17033.29</v>
      </c>
      <c r="AR48" s="123" t="n">
        <f aca="false">+AP48-AQ48</f>
        <v>-17033.29</v>
      </c>
      <c r="AS48" s="38" t="n">
        <f aca="false">+AR48+AO48</f>
        <v>-17033.29</v>
      </c>
      <c r="AT48" s="2"/>
      <c r="AU48" s="124"/>
      <c r="AV48" s="125"/>
      <c r="AW48" s="124"/>
      <c r="AX48" s="129" t="s">
        <v>181</v>
      </c>
      <c r="AY48" s="124"/>
      <c r="AZ48" s="126"/>
      <c r="BA48" s="126"/>
      <c r="BB48" s="126" t="n">
        <v>1070</v>
      </c>
      <c r="BC48" s="126"/>
      <c r="BD48" s="129" t="s">
        <v>55</v>
      </c>
      <c r="BE48" s="142"/>
      <c r="BF48" s="9"/>
      <c r="BG48" s="2"/>
      <c r="BH48" s="4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 t="n">
        <v>0</v>
      </c>
      <c r="AG49" s="29" t="n">
        <v>532931.03</v>
      </c>
      <c r="AH49" s="123" t="n">
        <f aca="false">+AG49-AF49</f>
        <v>532931.03</v>
      </c>
      <c r="AI49" s="29" t="n">
        <f aca="false">+AE49+AH49</f>
        <v>532931.03</v>
      </c>
      <c r="AJ49" s="2"/>
      <c r="AK49" s="106" t="s">
        <v>183</v>
      </c>
      <c r="AL49" s="0" t="s">
        <v>83</v>
      </c>
      <c r="AM49" s="0"/>
      <c r="AN49" s="0"/>
      <c r="AO49" s="29"/>
      <c r="AP49" s="122" t="n">
        <v>510478.64</v>
      </c>
      <c r="AQ49" s="29" t="n">
        <v>28393.86</v>
      </c>
      <c r="AR49" s="123" t="n">
        <f aca="false">+AP49-AQ49</f>
        <v>482084.78</v>
      </c>
      <c r="AS49" s="38" t="n">
        <f aca="false">+AR49+AO49</f>
        <v>482084.78</v>
      </c>
      <c r="AT49" s="2"/>
      <c r="AU49" s="138"/>
      <c r="AV49" s="139"/>
      <c r="AW49" s="138"/>
      <c r="AX49" s="129" t="s">
        <v>184</v>
      </c>
      <c r="AY49" s="138"/>
      <c r="AZ49" s="172"/>
      <c r="BA49" s="141"/>
      <c r="BB49" s="126" t="n">
        <v>1070</v>
      </c>
      <c r="BC49" s="126"/>
      <c r="BD49" s="129" t="s">
        <v>61</v>
      </c>
      <c r="BE49" s="142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124"/>
      <c r="AV50" s="125"/>
      <c r="AW50" s="124"/>
      <c r="AX50" s="129" t="s">
        <v>187</v>
      </c>
      <c r="AY50" s="138"/>
      <c r="AZ50" s="172"/>
      <c r="BA50" s="141"/>
      <c r="BB50" s="126" t="n">
        <v>1070</v>
      </c>
      <c r="BC50" s="126"/>
      <c r="BD50" s="129" t="s">
        <v>55</v>
      </c>
      <c r="BE50" s="142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/>
      <c r="AH51" s="123" t="n">
        <f aca="false">+AG51-AF51</f>
        <v>0</v>
      </c>
      <c r="AI51" s="29" t="n">
        <f aca="false">+AE51+AH51</f>
        <v>0</v>
      </c>
      <c r="AK51" s="106" t="s">
        <v>189</v>
      </c>
      <c r="AL51" s="0" t="s">
        <v>94</v>
      </c>
      <c r="AO51" s="29"/>
      <c r="AP51" s="122"/>
      <c r="AQ51" s="29"/>
      <c r="AR51" s="123" t="n">
        <f aca="false">+AP51-AQ51</f>
        <v>0</v>
      </c>
      <c r="AS51" s="38" t="n">
        <f aca="false">+AR51+AO51</f>
        <v>0</v>
      </c>
      <c r="AU51" s="138"/>
      <c r="AV51" s="139"/>
      <c r="AW51" s="138"/>
      <c r="AX51" s="129" t="s">
        <v>190</v>
      </c>
      <c r="AY51" s="138"/>
      <c r="AZ51" s="127"/>
      <c r="BA51" s="138"/>
      <c r="BB51" s="126" t="n">
        <v>1070</v>
      </c>
      <c r="BC51" s="126"/>
      <c r="BD51" s="129" t="s">
        <v>55</v>
      </c>
      <c r="BE51" s="142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 t="n">
        <v>19495.07</v>
      </c>
      <c r="AG52" s="29" t="n">
        <v>409396.55</v>
      </c>
      <c r="AH52" s="123" t="n">
        <f aca="false">+AG52-AF52</f>
        <v>389901.48</v>
      </c>
      <c r="AI52" s="29" t="n">
        <f aca="false">+AE52+AH52</f>
        <v>389901.48</v>
      </c>
      <c r="AK52" s="106" t="s">
        <v>192</v>
      </c>
      <c r="AL52" s="0" t="s">
        <v>101</v>
      </c>
      <c r="AO52" s="29"/>
      <c r="AP52" s="122" t="n">
        <v>346082.31</v>
      </c>
      <c r="AQ52" s="29"/>
      <c r="AR52" s="123" t="n">
        <f aca="false">+AP52-AQ52</f>
        <v>346082.31</v>
      </c>
      <c r="AS52" s="38" t="n">
        <f aca="false">+AR52+AO52</f>
        <v>346082.31</v>
      </c>
      <c r="AU52" s="138"/>
      <c r="AV52" s="139"/>
      <c r="AW52" s="138"/>
      <c r="AX52" s="129" t="s">
        <v>193</v>
      </c>
      <c r="AY52" s="138"/>
      <c r="AZ52" s="127"/>
      <c r="BA52" s="141"/>
      <c r="BB52" s="126" t="n">
        <v>1070</v>
      </c>
      <c r="BC52" s="126"/>
      <c r="BD52" s="129" t="s">
        <v>55</v>
      </c>
      <c r="BE52" s="142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 t="n">
        <v>42482.22</v>
      </c>
      <c r="AG53" s="29" t="n">
        <v>391859.62</v>
      </c>
      <c r="AH53" s="123" t="n">
        <f aca="false">+AG53-AF53</f>
        <v>349377.4</v>
      </c>
      <c r="AI53" s="29" t="n">
        <f aca="false">+AE53+AH53</f>
        <v>349377.4</v>
      </c>
      <c r="AK53" s="106" t="s">
        <v>195</v>
      </c>
      <c r="AL53" s="0" t="s">
        <v>105</v>
      </c>
      <c r="AO53" s="29"/>
      <c r="AP53" s="122" t="n">
        <v>294801.5</v>
      </c>
      <c r="AQ53" s="29"/>
      <c r="AR53" s="123" t="n">
        <f aca="false">+AP53-AQ53</f>
        <v>294801.5</v>
      </c>
      <c r="AS53" s="38" t="n">
        <f aca="false">+AR53+AO53</f>
        <v>294801.5</v>
      </c>
      <c r="AU53" s="124"/>
      <c r="AV53" s="125"/>
      <c r="AW53" s="124"/>
      <c r="AX53" s="129" t="s">
        <v>196</v>
      </c>
      <c r="AY53" s="138"/>
      <c r="AZ53" s="172"/>
      <c r="BA53" s="141"/>
      <c r="BB53" s="126" t="n">
        <v>1070</v>
      </c>
      <c r="BC53" s="126"/>
      <c r="BD53" s="129" t="s">
        <v>55</v>
      </c>
      <c r="BE53" s="142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124"/>
      <c r="AV54" s="125"/>
      <c r="AW54" s="124"/>
      <c r="AX54" s="129" t="s">
        <v>199</v>
      </c>
      <c r="AY54" s="124"/>
      <c r="AZ54" s="124"/>
      <c r="BA54" s="126"/>
      <c r="BB54" s="126" t="n">
        <v>1070</v>
      </c>
      <c r="BC54" s="127"/>
      <c r="BD54" s="129" t="s">
        <v>56</v>
      </c>
      <c r="BE54" s="142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200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 t="n">
        <v>46476.68</v>
      </c>
      <c r="AG55" s="29" t="n">
        <v>46476.68</v>
      </c>
      <c r="AH55" s="123" t="n">
        <f aca="false">+AG55-AF55</f>
        <v>0</v>
      </c>
      <c r="AI55" s="29" t="n">
        <f aca="false">+AE55+AH55</f>
        <v>0</v>
      </c>
      <c r="AK55" s="106" t="s">
        <v>202</v>
      </c>
      <c r="AL55" s="0" t="s">
        <v>116</v>
      </c>
      <c r="AO55" s="29"/>
      <c r="AP55" s="122"/>
      <c r="AQ55" s="29"/>
      <c r="AR55" s="123" t="n">
        <f aca="false">+AP55-AQ55</f>
        <v>0</v>
      </c>
      <c r="AS55" s="38" t="n">
        <f aca="false">+AR55+AO55</f>
        <v>0</v>
      </c>
      <c r="AU55" s="138"/>
      <c r="AV55" s="139"/>
      <c r="AW55" s="138"/>
      <c r="AX55" s="129" t="s">
        <v>203</v>
      </c>
      <c r="AY55" s="138"/>
      <c r="AZ55" s="127"/>
      <c r="BA55" s="138"/>
      <c r="BB55" s="126" t="n">
        <v>1070</v>
      </c>
      <c r="BC55" s="127"/>
      <c r="BD55" s="129" t="s">
        <v>55</v>
      </c>
      <c r="BE55" s="142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/>
      <c r="AH56" s="123" t="n">
        <f aca="false">+AG56-AF56</f>
        <v>0</v>
      </c>
      <c r="AI56" s="29" t="n">
        <f aca="false">+AE56+AH56</f>
        <v>0</v>
      </c>
      <c r="AK56" s="106" t="s">
        <v>206</v>
      </c>
      <c r="AL56" s="0" t="s">
        <v>119</v>
      </c>
      <c r="AO56" s="29"/>
      <c r="AP56" s="122"/>
      <c r="AQ56" s="29"/>
      <c r="AR56" s="123" t="n">
        <f aca="false">+AP56-AQ56</f>
        <v>0</v>
      </c>
      <c r="AS56" s="38" t="n">
        <f aca="false">+AR56+AO56</f>
        <v>0</v>
      </c>
      <c r="AU56" s="138"/>
      <c r="AV56" s="139"/>
      <c r="AW56" s="138"/>
      <c r="AX56" s="129" t="s">
        <v>207</v>
      </c>
      <c r="AY56" s="138"/>
      <c r="AZ56" s="127"/>
      <c r="BA56" s="141"/>
      <c r="BB56" s="126" t="n">
        <v>1070</v>
      </c>
      <c r="BC56" s="127"/>
      <c r="BD56" s="129" t="s">
        <v>56</v>
      </c>
      <c r="BE56" s="142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143"/>
      <c r="AV57" s="139"/>
      <c r="AW57" s="138"/>
      <c r="AX57" s="129" t="s">
        <v>210</v>
      </c>
      <c r="AY57" s="138"/>
      <c r="AZ57" s="127"/>
      <c r="BA57" s="141"/>
      <c r="BB57" s="126" t="n">
        <v>1070</v>
      </c>
      <c r="BC57" s="127"/>
      <c r="BD57" s="129" t="s">
        <v>56</v>
      </c>
      <c r="BE57" s="142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 t="n">
        <v>0</v>
      </c>
      <c r="AG58" s="29" t="n">
        <v>3692844.85</v>
      </c>
      <c r="AH58" s="123" t="n">
        <f aca="false">+AG58-AF58</f>
        <v>3692844.85</v>
      </c>
      <c r="AI58" s="29" t="n">
        <f aca="false">+AE58+AH58</f>
        <v>3692844.85</v>
      </c>
      <c r="AK58" s="106" t="s">
        <v>212</v>
      </c>
      <c r="AL58" s="0" t="s">
        <v>55</v>
      </c>
      <c r="AO58" s="29"/>
      <c r="AP58" s="122" t="n">
        <v>2295094.13</v>
      </c>
      <c r="AQ58" s="29" t="n">
        <v>203852</v>
      </c>
      <c r="AR58" s="123" t="n">
        <f aca="false">+AP58-AQ58</f>
        <v>2091242.13</v>
      </c>
      <c r="AS58" s="38" t="n">
        <f aca="false">+AR58+AO58</f>
        <v>2091242.13</v>
      </c>
      <c r="AU58" s="143"/>
      <c r="AV58" s="139"/>
      <c r="AW58" s="138"/>
      <c r="AX58" s="129" t="s">
        <v>213</v>
      </c>
      <c r="AY58" s="138"/>
      <c r="AZ58" s="127"/>
      <c r="BA58" s="141"/>
      <c r="BB58" s="126" t="n">
        <v>1070</v>
      </c>
      <c r="BC58" s="127"/>
      <c r="BD58" s="129" t="s">
        <v>56</v>
      </c>
      <c r="BE58" s="142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 t="n">
        <v>564482.75</v>
      </c>
      <c r="AH59" s="123" t="n">
        <f aca="false">+AG59-AF59</f>
        <v>564482.75</v>
      </c>
      <c r="AI59" s="29" t="n">
        <f aca="false">+AE59+AH59</f>
        <v>564482.75</v>
      </c>
      <c r="AK59" s="106" t="s">
        <v>215</v>
      </c>
      <c r="AL59" s="0" t="s">
        <v>64</v>
      </c>
      <c r="AO59" s="29"/>
      <c r="AP59" s="122" t="n">
        <v>524058.03</v>
      </c>
      <c r="AQ59" s="29" t="n">
        <v>6207</v>
      </c>
      <c r="AR59" s="123" t="n">
        <f aca="false">+AP59-AQ59</f>
        <v>517851.03</v>
      </c>
      <c r="AS59" s="38" t="n">
        <f aca="false">+AR59+AO59</f>
        <v>517851.03</v>
      </c>
      <c r="AU59" s="138"/>
      <c r="AV59" s="139"/>
      <c r="AW59" s="138"/>
      <c r="AX59" s="129" t="s">
        <v>216</v>
      </c>
      <c r="AY59" s="138"/>
      <c r="AZ59" s="127"/>
      <c r="BA59" s="141"/>
      <c r="BB59" s="126" t="n">
        <v>1070</v>
      </c>
      <c r="BC59" s="127"/>
      <c r="BD59" s="129" t="s">
        <v>51</v>
      </c>
      <c r="BE59" s="142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 t="n">
        <v>18379.3</v>
      </c>
      <c r="AG60" s="29" t="n">
        <v>379568.97</v>
      </c>
      <c r="AH60" s="123" t="n">
        <f aca="false">+AG60-AF60</f>
        <v>361189.67</v>
      </c>
      <c r="AI60" s="29" t="n">
        <f aca="false">+AE60+AH60</f>
        <v>361189.67</v>
      </c>
      <c r="AJ60" s="2"/>
      <c r="AK60" s="106" t="s">
        <v>218</v>
      </c>
      <c r="AL60" s="0" t="s">
        <v>81</v>
      </c>
      <c r="AM60" s="0"/>
      <c r="AN60" s="0"/>
      <c r="AO60" s="29"/>
      <c r="AP60" s="122" t="n">
        <v>316016.47</v>
      </c>
      <c r="AQ60" s="29"/>
      <c r="AR60" s="123" t="n">
        <f aca="false">+AP60-AQ60</f>
        <v>316016.47</v>
      </c>
      <c r="AS60" s="38" t="n">
        <f aca="false">+AR60+AO60</f>
        <v>316016.47</v>
      </c>
      <c r="AT60" s="2"/>
      <c r="AU60" s="138"/>
      <c r="AV60" s="139"/>
      <c r="AW60" s="138"/>
      <c r="AX60" s="129" t="s">
        <v>219</v>
      </c>
      <c r="AY60" s="138"/>
      <c r="AZ60" s="127"/>
      <c r="BA60" s="141"/>
      <c r="BB60" s="126" t="n">
        <v>1070</v>
      </c>
      <c r="BC60" s="127"/>
      <c r="BD60" s="129" t="s">
        <v>51</v>
      </c>
      <c r="BE60" s="142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 t="n">
        <v>84552.54</v>
      </c>
      <c r="AG61" s="29" t="n">
        <v>2249022.99</v>
      </c>
      <c r="AH61" s="123" t="n">
        <f aca="false">+AG61-AF61</f>
        <v>2164470.45</v>
      </c>
      <c r="AI61" s="29" t="n">
        <f aca="false">+AE61+AH61</f>
        <v>2164470.45</v>
      </c>
      <c r="AJ61" s="2"/>
      <c r="AK61" s="106" t="s">
        <v>221</v>
      </c>
      <c r="AL61" s="0" t="s">
        <v>129</v>
      </c>
      <c r="AM61" s="0"/>
      <c r="AN61" s="0"/>
      <c r="AO61" s="29"/>
      <c r="AP61" s="122" t="n">
        <v>2014056.93</v>
      </c>
      <c r="AQ61" s="29" t="n">
        <v>60028.73</v>
      </c>
      <c r="AR61" s="123" t="n">
        <f aca="false">+AP61-AQ61</f>
        <v>1954028.2</v>
      </c>
      <c r="AS61" s="38" t="n">
        <f aca="false">+AR61+AO61</f>
        <v>1954028.2</v>
      </c>
      <c r="AT61" s="2"/>
      <c r="AU61" s="138"/>
      <c r="AV61" s="139"/>
      <c r="AW61" s="138"/>
      <c r="AX61" s="129" t="s">
        <v>222</v>
      </c>
      <c r="AY61" s="138"/>
      <c r="AZ61" s="127"/>
      <c r="BA61" s="141"/>
      <c r="BB61" s="126" t="n">
        <v>1070</v>
      </c>
      <c r="BC61" s="127"/>
      <c r="BD61" s="129" t="s">
        <v>51</v>
      </c>
      <c r="BE61" s="142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/>
      <c r="D62" s="93" t="n">
        <f aca="false">+AH90+AH117</f>
        <v>0</v>
      </c>
      <c r="E62" s="93" t="n">
        <f aca="false">+AR90+AR117</f>
        <v>0</v>
      </c>
      <c r="F62" s="277" t="n">
        <f aca="false">+D62-E62</f>
        <v>0</v>
      </c>
      <c r="G62" s="282"/>
      <c r="H62" s="98"/>
      <c r="I62" s="98"/>
      <c r="J62" s="278"/>
      <c r="K62" s="277" t="n">
        <f aca="false">+H62-I62</f>
        <v>0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 t="n">
        <v>3030532.93</v>
      </c>
      <c r="AH62" s="123" t="n">
        <f aca="false">+AG62-AF62</f>
        <v>3030532.93</v>
      </c>
      <c r="AI62" s="29" t="n">
        <f aca="false">+AE62+AH62</f>
        <v>3030532.93</v>
      </c>
      <c r="AJ62" s="2"/>
      <c r="AK62" s="106" t="s">
        <v>224</v>
      </c>
      <c r="AL62" s="0" t="s">
        <v>56</v>
      </c>
      <c r="AM62" s="0"/>
      <c r="AN62" s="38"/>
      <c r="AO62" s="29"/>
      <c r="AP62" s="122" t="n">
        <v>2755648.07</v>
      </c>
      <c r="AQ62" s="29" t="n">
        <v>15257</v>
      </c>
      <c r="AR62" s="123" t="n">
        <f aca="false">+AP62-AQ62</f>
        <v>2740391.07</v>
      </c>
      <c r="AS62" s="38" t="n">
        <f aca="false">+AR62+AO62</f>
        <v>2740391.07</v>
      </c>
      <c r="AT62" s="2"/>
      <c r="AU62" s="138"/>
      <c r="AV62" s="139"/>
      <c r="AW62" s="138"/>
      <c r="AX62" s="129" t="s">
        <v>225</v>
      </c>
      <c r="AY62" s="138"/>
      <c r="AZ62" s="127"/>
      <c r="BA62" s="141"/>
      <c r="BB62" s="126" t="n">
        <v>1070</v>
      </c>
      <c r="BC62" s="127"/>
      <c r="BD62" s="129" t="s">
        <v>51</v>
      </c>
      <c r="BE62" s="142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 t="n">
        <f aca="false">4+9</f>
        <v>13</v>
      </c>
      <c r="D63" s="93" t="n">
        <f aca="false">+AH89+AH116</f>
        <v>1484534.43</v>
      </c>
      <c r="E63" s="93" t="n">
        <f aca="false">+AR89+AR116</f>
        <v>1448022.91</v>
      </c>
      <c r="F63" s="277" t="n">
        <f aca="false">+D63-E63</f>
        <v>36511.5199999998</v>
      </c>
      <c r="G63" s="282"/>
      <c r="H63" s="98"/>
      <c r="I63" s="98"/>
      <c r="J63" s="278"/>
      <c r="K63" s="277" t="n">
        <f aca="false">+H63-I63</f>
        <v>0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 t="n">
        <v>708793.1</v>
      </c>
      <c r="AH63" s="123" t="n">
        <f aca="false">+AG63-AF63</f>
        <v>708793.1</v>
      </c>
      <c r="AI63" s="29" t="n">
        <f aca="false">+AE63+AH63</f>
        <v>708793.1</v>
      </c>
      <c r="AJ63" s="2"/>
      <c r="AK63" s="106" t="s">
        <v>227</v>
      </c>
      <c r="AL63" s="0" t="s">
        <v>51</v>
      </c>
      <c r="AM63" s="0"/>
      <c r="AN63" s="38"/>
      <c r="AO63" s="29"/>
      <c r="AP63" s="122" t="n">
        <v>643605.17</v>
      </c>
      <c r="AQ63" s="29"/>
      <c r="AR63" s="123" t="n">
        <f aca="false">+AP63-AQ63</f>
        <v>643605.17</v>
      </c>
      <c r="AS63" s="38" t="n">
        <f aca="false">+AR63+AO63</f>
        <v>643605.17</v>
      </c>
      <c r="AT63" s="2"/>
      <c r="AU63" s="138"/>
      <c r="AV63" s="139"/>
      <c r="AW63" s="138"/>
      <c r="AX63" s="129" t="s">
        <v>228</v>
      </c>
      <c r="AY63" s="138"/>
      <c r="AZ63" s="127"/>
      <c r="BA63" s="141"/>
      <c r="BB63" s="126" t="n">
        <v>1070</v>
      </c>
      <c r="BC63" s="127"/>
      <c r="BD63" s="129" t="s">
        <v>51</v>
      </c>
      <c r="BE63" s="142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 t="n">
        <v>1</v>
      </c>
      <c r="D64" s="116" t="n">
        <f aca="false">+AH87+AH114</f>
        <v>186769.9</v>
      </c>
      <c r="E64" s="116" t="n">
        <f aca="false">+AR87+AR114</f>
        <v>183347.99</v>
      </c>
      <c r="F64" s="277" t="n">
        <f aca="false">+D64-E64</f>
        <v>3421.90999999997</v>
      </c>
      <c r="G64" s="282"/>
      <c r="H64" s="98"/>
      <c r="I64" s="98"/>
      <c r="J64" s="278"/>
      <c r="K64" s="277" t="n">
        <f aca="false">+H64-I64</f>
        <v>0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 t="n">
        <v>16083.13</v>
      </c>
      <c r="AG64" s="29" t="n">
        <v>1202844.84</v>
      </c>
      <c r="AH64" s="123" t="n">
        <f aca="false">+AG64-AF64</f>
        <v>1186761.71</v>
      </c>
      <c r="AI64" s="29" t="n">
        <f aca="false">+AE64+AH64</f>
        <v>1186761.71</v>
      </c>
      <c r="AJ64" s="2"/>
      <c r="AK64" s="106" t="s">
        <v>230</v>
      </c>
      <c r="AL64" s="0" t="s">
        <v>61</v>
      </c>
      <c r="AM64" s="0"/>
      <c r="AN64" s="0"/>
      <c r="AO64" s="29"/>
      <c r="AP64" s="122" t="n">
        <v>1115202.4</v>
      </c>
      <c r="AQ64" s="29" t="n">
        <v>31485</v>
      </c>
      <c r="AR64" s="123" t="n">
        <f aca="false">+AP64-AQ64</f>
        <v>1083717.4</v>
      </c>
      <c r="AS64" s="38" t="n">
        <f aca="false">+AR64+AO64</f>
        <v>1083717.4</v>
      </c>
      <c r="AT64" s="2"/>
      <c r="AU64" s="124"/>
      <c r="AV64" s="125"/>
      <c r="AW64" s="124"/>
      <c r="AX64" s="129" t="s">
        <v>231</v>
      </c>
      <c r="AY64" s="124"/>
      <c r="AZ64" s="126"/>
      <c r="BA64" s="126"/>
      <c r="BB64" s="126" t="n">
        <v>1070</v>
      </c>
      <c r="BC64" s="127"/>
      <c r="BD64" s="129" t="s">
        <v>51</v>
      </c>
      <c r="BE64" s="142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 t="n">
        <f aca="false">1+1</f>
        <v>2</v>
      </c>
      <c r="D65" s="116" t="n">
        <f aca="false">+AH85+AH112</f>
        <v>275018.8</v>
      </c>
      <c r="E65" s="116" t="n">
        <f aca="false">+AR85+AR112</f>
        <v>270025.38</v>
      </c>
      <c r="F65" s="277" t="n">
        <f aca="false">+D65-E65</f>
        <v>4993.41999999998</v>
      </c>
      <c r="G65" s="282"/>
      <c r="H65" s="98"/>
      <c r="I65" s="98"/>
      <c r="J65" s="278"/>
      <c r="K65" s="277" t="n">
        <f aca="false">+H65-I65</f>
        <v>0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138"/>
      <c r="AV65" s="139"/>
      <c r="AW65" s="138"/>
      <c r="AX65" s="129" t="s">
        <v>232</v>
      </c>
      <c r="AY65" s="138"/>
      <c r="AZ65" s="127"/>
      <c r="BA65" s="141"/>
      <c r="BB65" s="126" t="n">
        <v>1070</v>
      </c>
      <c r="BC65" s="127"/>
      <c r="BD65" s="129" t="s">
        <v>51</v>
      </c>
      <c r="BE65" s="142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 t="n">
        <v>1</v>
      </c>
      <c r="D66" s="278" t="n">
        <f aca="false">+AH76+AH102</f>
        <v>262981.03</v>
      </c>
      <c r="E66" s="278" t="n">
        <f aca="false">+AR74+AR102</f>
        <v>258145.82</v>
      </c>
      <c r="F66" s="277" t="n">
        <f aca="false">+D66-E66</f>
        <v>4835.21000000002</v>
      </c>
      <c r="G66" s="282"/>
      <c r="H66" s="98"/>
      <c r="I66" s="98"/>
      <c r="J66" s="278"/>
      <c r="K66" s="277" t="n">
        <f aca="false">+H66-I66</f>
        <v>0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138"/>
      <c r="AV66" s="139"/>
      <c r="AW66" s="138"/>
      <c r="AX66" s="129" t="s">
        <v>233</v>
      </c>
      <c r="AY66" s="138"/>
      <c r="AZ66" s="127"/>
      <c r="BA66" s="138"/>
      <c r="BB66" s="126" t="n">
        <v>1070</v>
      </c>
      <c r="BC66" s="127"/>
      <c r="BD66" s="129" t="s">
        <v>51</v>
      </c>
      <c r="BE66" s="142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92"/>
      <c r="D67" s="116" t="n">
        <f aca="false">+AH86+AH113</f>
        <v>0</v>
      </c>
      <c r="E67" s="116" t="n">
        <f aca="false">+AR86+AR113</f>
        <v>0</v>
      </c>
      <c r="F67" s="277" t="n">
        <f aca="false">+D67-E67</f>
        <v>0</v>
      </c>
      <c r="G67" s="282"/>
      <c r="H67" s="98"/>
      <c r="I67" s="98"/>
      <c r="J67" s="278"/>
      <c r="K67" s="277" t="n">
        <f aca="false">+H67-I67</f>
        <v>0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241656.19</v>
      </c>
      <c r="AG67" s="205" t="n">
        <f aca="false">SUM(AG43:AG65)</f>
        <v>13946659.82</v>
      </c>
      <c r="AH67" s="206" t="n">
        <f aca="false">SUM(AH43:AH66)</f>
        <v>13705003.63</v>
      </c>
      <c r="AI67" s="6" t="n">
        <f aca="false">+AE67+AH67</f>
        <v>13705003.63</v>
      </c>
      <c r="AJ67" s="2"/>
      <c r="AP67" s="284"/>
      <c r="AQ67" s="285"/>
      <c r="AR67" s="286"/>
      <c r="AT67" s="2"/>
      <c r="AU67" s="138"/>
      <c r="AV67" s="287"/>
      <c r="AW67" s="138"/>
      <c r="AX67" s="129" t="s">
        <v>234</v>
      </c>
      <c r="AY67" s="138"/>
      <c r="AZ67" s="127"/>
      <c r="BA67" s="141"/>
      <c r="BB67" s="126" t="n">
        <v>1070</v>
      </c>
      <c r="BC67" s="127"/>
      <c r="BD67" s="129" t="s">
        <v>51</v>
      </c>
      <c r="BE67" s="142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 t="n">
        <v>1</v>
      </c>
      <c r="D68" s="116" t="n">
        <f aca="false">+AH75+AH101</f>
        <v>206190.12</v>
      </c>
      <c r="E68" s="116" t="n">
        <f aca="false">+AR73+AR101</f>
        <v>202403.53</v>
      </c>
      <c r="F68" s="277" t="n">
        <f aca="false">+D68-E68</f>
        <v>3786.59</v>
      </c>
      <c r="G68" s="282"/>
      <c r="H68" s="98"/>
      <c r="I68" s="98"/>
      <c r="J68" s="278"/>
      <c r="K68" s="277" t="n">
        <f aca="false">+H68-I68</f>
        <v>0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11554300.61</v>
      </c>
      <c r="AQ68" s="205" t="n">
        <f aca="false">SUM(AQ43:AQ66)</f>
        <v>456707.61</v>
      </c>
      <c r="AR68" s="206" t="n">
        <f aca="false">SUM(AR43:AR66)</f>
        <v>11097593</v>
      </c>
      <c r="AS68" s="203" t="n">
        <f aca="false">+AR68+AO68</f>
        <v>11097593</v>
      </c>
      <c r="AT68" s="2"/>
      <c r="AU68" s="138"/>
      <c r="AV68" s="287"/>
      <c r="AW68" s="138"/>
      <c r="AX68" s="129" t="s">
        <v>235</v>
      </c>
      <c r="AY68" s="138"/>
      <c r="AZ68" s="127"/>
      <c r="BA68" s="141"/>
      <c r="BB68" s="126" t="n">
        <v>1070</v>
      </c>
      <c r="BC68" s="127"/>
      <c r="BD68" s="129" t="s">
        <v>56</v>
      </c>
      <c r="BE68" s="142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8"/>
      <c r="AV69" s="287"/>
      <c r="AW69" s="138"/>
      <c r="AX69" s="129" t="s">
        <v>236</v>
      </c>
      <c r="AY69" s="138"/>
      <c r="AZ69" s="127"/>
      <c r="BA69" s="127"/>
      <c r="BB69" s="126" t="n">
        <v>1070</v>
      </c>
      <c r="BC69" s="127"/>
      <c r="BD69" s="129" t="s">
        <v>56</v>
      </c>
      <c r="BE69" s="142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18</v>
      </c>
      <c r="D70" s="294" t="n">
        <f aca="false">SUM(D60:D69)</f>
        <v>2415494.28</v>
      </c>
      <c r="E70" s="294" t="n">
        <f aca="false">SUM(E60:E69)</f>
        <v>2361945.63</v>
      </c>
      <c r="F70" s="295" t="n">
        <f aca="false">SUM(F60:F69)</f>
        <v>53548.6499999998</v>
      </c>
      <c r="G70" s="296" t="n">
        <f aca="false">SUM(G60:G68)</f>
        <v>0</v>
      </c>
      <c r="H70" s="294" t="n">
        <f aca="false">SUM(H60:H69)</f>
        <v>0</v>
      </c>
      <c r="I70" s="294" t="n">
        <f aca="false">SUM(I60:I69)</f>
        <v>0</v>
      </c>
      <c r="J70" s="294"/>
      <c r="K70" s="295" t="n">
        <f aca="false">SUM(K60:K69)</f>
        <v>0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8"/>
      <c r="AV70" s="287"/>
      <c r="AW70" s="138"/>
      <c r="AX70" s="129" t="s">
        <v>237</v>
      </c>
      <c r="AY70" s="138"/>
      <c r="AZ70" s="127"/>
      <c r="BA70" s="138"/>
      <c r="BB70" s="126" t="n">
        <v>1070</v>
      </c>
      <c r="BC70" s="127"/>
      <c r="BD70" s="129" t="s">
        <v>56</v>
      </c>
      <c r="BE70" s="142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/>
      <c r="D71" s="298" t="n">
        <f aca="false">+AH79+AH105</f>
        <v>0</v>
      </c>
      <c r="E71" s="298" t="n">
        <f aca="false">+AR77+AR105</f>
        <v>0</v>
      </c>
      <c r="F71" s="299" t="n">
        <f aca="false">+D71-E71</f>
        <v>0</v>
      </c>
      <c r="G71" s="282"/>
      <c r="H71" s="98"/>
      <c r="I71" s="98"/>
      <c r="J71" s="300"/>
      <c r="K71" s="277" t="n">
        <f aca="false">+H71-I71</f>
        <v>0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138"/>
      <c r="AV71" s="287"/>
      <c r="AW71" s="138"/>
      <c r="AX71" s="301" t="s">
        <v>238</v>
      </c>
      <c r="AY71" s="138"/>
      <c r="AZ71" s="172"/>
      <c r="BA71" s="141"/>
      <c r="BB71" s="126" t="n">
        <v>1070</v>
      </c>
      <c r="BC71" s="127"/>
      <c r="BD71" s="301" t="s">
        <v>56</v>
      </c>
      <c r="BE71" s="142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/>
      <c r="D72" s="302" t="n">
        <f aca="false">+AH77+AH103</f>
        <v>0</v>
      </c>
      <c r="E72" s="302" t="n">
        <f aca="false">+AR75+AR103</f>
        <v>0</v>
      </c>
      <c r="F72" s="277" t="n">
        <f aca="false">+D72-E72</f>
        <v>0</v>
      </c>
      <c r="G72" s="282"/>
      <c r="H72" s="98"/>
      <c r="I72" s="98"/>
      <c r="J72" s="278"/>
      <c r="K72" s="277" t="n">
        <f aca="false">+H72-I72</f>
        <v>0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138"/>
      <c r="AV72" s="287"/>
      <c r="AW72" s="138"/>
      <c r="AX72" s="129" t="s">
        <v>241</v>
      </c>
      <c r="AY72" s="138"/>
      <c r="AZ72" s="127"/>
      <c r="BA72" s="141"/>
      <c r="BB72" s="126" t="n">
        <v>1070</v>
      </c>
      <c r="BC72" s="127"/>
      <c r="BD72" s="129" t="s">
        <v>56</v>
      </c>
      <c r="BE72" s="142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/>
      <c r="H73" s="98"/>
      <c r="I73" s="98"/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/>
      <c r="AQ73" s="305"/>
      <c r="AR73" s="109" t="n">
        <f aca="false">+AP73-AQ73</f>
        <v>0</v>
      </c>
      <c r="AS73" s="38" t="n">
        <f aca="false">+AO73+AR73</f>
        <v>0</v>
      </c>
      <c r="AU73" s="124"/>
      <c r="AV73" s="125"/>
      <c r="AW73" s="124"/>
      <c r="AX73" s="129" t="s">
        <v>244</v>
      </c>
      <c r="AY73" s="124"/>
      <c r="AZ73" s="124"/>
      <c r="BA73" s="126"/>
      <c r="BB73" s="126" t="n">
        <v>1070</v>
      </c>
      <c r="BC73" s="127"/>
      <c r="BD73" s="129" t="s">
        <v>56</v>
      </c>
      <c r="BE73" s="142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/>
      <c r="D74" s="278" t="n">
        <f aca="false">+AH81+AH107</f>
        <v>0</v>
      </c>
      <c r="E74" s="278" t="n">
        <f aca="false">+AR79+AR107</f>
        <v>0</v>
      </c>
      <c r="F74" s="277" t="n">
        <f aca="false">+D74-E74</f>
        <v>0</v>
      </c>
      <c r="G74" s="282"/>
      <c r="H74" s="98"/>
      <c r="I74" s="98"/>
      <c r="J74" s="278"/>
      <c r="K74" s="277" t="n">
        <f aca="false">+H74-I74</f>
        <v>0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/>
      <c r="AQ74" s="306"/>
      <c r="AR74" s="123" t="n">
        <f aca="false">+AP74-AQ74</f>
        <v>0</v>
      </c>
      <c r="AS74" s="38" t="n">
        <f aca="false">+AO74+AR74</f>
        <v>0</v>
      </c>
      <c r="AU74" s="138"/>
      <c r="AV74" s="139"/>
      <c r="AW74" s="138"/>
      <c r="AX74" s="129" t="s">
        <v>247</v>
      </c>
      <c r="AY74" s="138"/>
      <c r="AZ74" s="127"/>
      <c r="BA74" s="138"/>
      <c r="BB74" s="126" t="n">
        <v>1070</v>
      </c>
      <c r="BC74" s="127"/>
      <c r="BD74" s="129" t="s">
        <v>56</v>
      </c>
      <c r="BE74" s="142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/>
      <c r="H75" s="98"/>
      <c r="I75" s="98"/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/>
      <c r="AH75" s="123" t="n">
        <f aca="false">+AG75-AF75</f>
        <v>0</v>
      </c>
      <c r="AI75" s="29" t="n">
        <f aca="false">+AE75+AH75</f>
        <v>0</v>
      </c>
      <c r="AK75" s="115" t="s">
        <v>249</v>
      </c>
      <c r="AL75" s="0" t="s">
        <v>72</v>
      </c>
      <c r="AO75" s="29"/>
      <c r="AP75" s="122"/>
      <c r="AQ75" s="29"/>
      <c r="AR75" s="123" t="n">
        <f aca="false">+AP75-AQ75</f>
        <v>0</v>
      </c>
      <c r="AS75" s="38" t="n">
        <f aca="false">+AO75+AR75</f>
        <v>0</v>
      </c>
      <c r="AU75" s="138"/>
      <c r="AV75" s="287"/>
      <c r="AW75" s="138"/>
      <c r="AX75" s="129" t="s">
        <v>250</v>
      </c>
      <c r="AY75" s="138"/>
      <c r="AZ75" s="127"/>
      <c r="BA75" s="138"/>
      <c r="BB75" s="126" t="n">
        <v>1070</v>
      </c>
      <c r="BC75" s="127"/>
      <c r="BD75" s="129" t="s">
        <v>56</v>
      </c>
      <c r="BE75" s="142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/>
      <c r="D76" s="278" t="n">
        <f aca="false">+AH109</f>
        <v>0</v>
      </c>
      <c r="E76" s="278" t="n">
        <f aca="false">+AR109</f>
        <v>0</v>
      </c>
      <c r="F76" s="277" t="n">
        <f aca="false">+D76-E76</f>
        <v>0</v>
      </c>
      <c r="G76" s="282"/>
      <c r="H76" s="98"/>
      <c r="I76" s="98"/>
      <c r="J76" s="278"/>
      <c r="K76" s="277" t="n">
        <f aca="false">+H76-I76</f>
        <v>0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/>
      <c r="AH76" s="123" t="n">
        <f aca="false">+AG76-AF76</f>
        <v>0</v>
      </c>
      <c r="AI76" s="29" t="n">
        <f aca="false">+AE76+AH76</f>
        <v>0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29" t="s">
        <v>253</v>
      </c>
      <c r="AY76" s="138"/>
      <c r="AZ76" s="127"/>
      <c r="BA76" s="138"/>
      <c r="BB76" s="126" t="n">
        <v>1070</v>
      </c>
      <c r="BC76" s="127"/>
      <c r="BD76" s="129" t="s">
        <v>61</v>
      </c>
      <c r="BE76" s="142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f aca="false">+AH88+AH115</f>
        <v>0</v>
      </c>
      <c r="E77" s="278" t="n">
        <f aca="false">+AR88+AR115</f>
        <v>0</v>
      </c>
      <c r="F77" s="277" t="n">
        <f aca="false">+D77-E77</f>
        <v>0</v>
      </c>
      <c r="G77" s="282"/>
      <c r="H77" s="98"/>
      <c r="I77" s="98"/>
      <c r="J77" s="278"/>
      <c r="K77" s="277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/>
      <c r="AH77" s="123" t="n">
        <f aca="false">+AG77-AF77</f>
        <v>0</v>
      </c>
      <c r="AI77" s="29" t="n">
        <f aca="false">+AE77+AH77</f>
        <v>0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29" t="s">
        <v>256</v>
      </c>
      <c r="AY77" s="138"/>
      <c r="AZ77" s="127"/>
      <c r="BA77" s="138"/>
      <c r="BB77" s="126" t="n">
        <v>1070</v>
      </c>
      <c r="BC77" s="127"/>
      <c r="BD77" s="129" t="s">
        <v>55</v>
      </c>
      <c r="BE77" s="142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92"/>
      <c r="D78" s="309"/>
      <c r="E78" s="309"/>
      <c r="F78" s="277" t="n">
        <f aca="false">+D78-E78</f>
        <v>0</v>
      </c>
      <c r="G78" s="282"/>
      <c r="H78" s="98"/>
      <c r="I78" s="98"/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138"/>
      <c r="AV78" s="287"/>
      <c r="AW78" s="138"/>
      <c r="AX78" s="129" t="s">
        <v>260</v>
      </c>
      <c r="AY78" s="138"/>
      <c r="AZ78" s="127"/>
      <c r="BA78" s="141"/>
      <c r="BB78" s="126" t="n">
        <v>1070</v>
      </c>
      <c r="BC78" s="127"/>
      <c r="BD78" s="129" t="s">
        <v>61</v>
      </c>
      <c r="BE78" s="142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92"/>
      <c r="D79" s="309"/>
      <c r="E79" s="309"/>
      <c r="F79" s="277" t="n">
        <f aca="false">+D79-E79</f>
        <v>0</v>
      </c>
      <c r="G79" s="282"/>
      <c r="H79" s="98"/>
      <c r="I79" s="98"/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/>
      <c r="AQ79" s="29"/>
      <c r="AR79" s="123" t="n">
        <f aca="false">+AP79-AQ79</f>
        <v>0</v>
      </c>
      <c r="AS79" s="38" t="n">
        <f aca="false">+AO79+AR79</f>
        <v>0</v>
      </c>
      <c r="AU79" s="124"/>
      <c r="AV79" s="125"/>
      <c r="AW79" s="124"/>
      <c r="AX79" s="129" t="s">
        <v>263</v>
      </c>
      <c r="AY79" s="138"/>
      <c r="AZ79" s="127"/>
      <c r="BA79" s="138"/>
      <c r="BB79" s="126" t="n">
        <v>1070</v>
      </c>
      <c r="BC79" s="127"/>
      <c r="BD79" s="129" t="s">
        <v>61</v>
      </c>
      <c r="BE79" s="142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92"/>
      <c r="D80" s="278" t="n">
        <f aca="false">+AH78+AH104</f>
        <v>0</v>
      </c>
      <c r="E80" s="278" t="n">
        <f aca="false">+AR76+AR104</f>
        <v>0</v>
      </c>
      <c r="F80" s="277" t="n">
        <f aca="false">+D80-E80</f>
        <v>0</v>
      </c>
      <c r="G80" s="282"/>
      <c r="H80" s="98"/>
      <c r="I80" s="98"/>
      <c r="J80" s="278"/>
      <c r="K80" s="277" t="n">
        <f aca="false">+H80-I80</f>
        <v>0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138"/>
      <c r="AV80" s="287"/>
      <c r="AW80" s="138"/>
      <c r="AX80" s="129" t="s">
        <v>266</v>
      </c>
      <c r="AY80" s="138"/>
      <c r="AZ80" s="127"/>
      <c r="BA80" s="138"/>
      <c r="BB80" s="126" t="n">
        <v>1070</v>
      </c>
      <c r="BC80" s="127"/>
      <c r="BD80" s="129" t="s">
        <v>55</v>
      </c>
      <c r="BE80" s="142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92" t="n">
        <v>1</v>
      </c>
      <c r="D81" s="116" t="n">
        <f aca="false">+AH83+AH110</f>
        <v>577833.53</v>
      </c>
      <c r="E81" s="116" t="n">
        <f aca="false">+AR83+AR110</f>
        <v>561489.72</v>
      </c>
      <c r="F81" s="277" t="n">
        <f aca="false">+D81-E81</f>
        <v>16343.8100000001</v>
      </c>
      <c r="G81" s="282"/>
      <c r="H81" s="98"/>
      <c r="I81" s="98"/>
      <c r="J81" s="278"/>
      <c r="K81" s="277" t="n">
        <f aca="false">+H81-I81</f>
        <v>0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/>
      <c r="AH81" s="123" t="n">
        <f aca="false">+AG81-AF81</f>
        <v>0</v>
      </c>
      <c r="AI81" s="29" t="n">
        <f aca="false">+AE81+AH81</f>
        <v>0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U81" s="138"/>
      <c r="AV81" s="287"/>
      <c r="AW81" s="138"/>
      <c r="AX81" s="129" t="s">
        <v>268</v>
      </c>
      <c r="AY81" s="138"/>
      <c r="AZ81" s="127"/>
      <c r="BA81" s="141"/>
      <c r="BB81" s="126" t="n">
        <v>1070</v>
      </c>
      <c r="BC81" s="127"/>
      <c r="BD81" s="129" t="s">
        <v>55</v>
      </c>
      <c r="BE81" s="142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92"/>
      <c r="D82" s="116" t="n">
        <f aca="false">+AH84+AH111</f>
        <v>0</v>
      </c>
      <c r="E82" s="278" t="n">
        <f aca="false">+AR84+AR111</f>
        <v>0</v>
      </c>
      <c r="F82" s="277" t="n">
        <f aca="false">+D82-E82</f>
        <v>0</v>
      </c>
      <c r="G82" s="282"/>
      <c r="H82" s="98"/>
      <c r="I82" s="98"/>
      <c r="J82" s="278"/>
      <c r="K82" s="277" t="n">
        <f aca="false">+H82-I82</f>
        <v>0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U82" s="138"/>
      <c r="AV82" s="139"/>
      <c r="AW82" s="138"/>
      <c r="AX82" s="129" t="s">
        <v>270</v>
      </c>
      <c r="AY82" s="138"/>
      <c r="AZ82" s="127"/>
      <c r="BA82" s="138"/>
      <c r="BB82" s="126" t="n">
        <v>1070</v>
      </c>
      <c r="BC82" s="127"/>
      <c r="BD82" s="129" t="s">
        <v>56</v>
      </c>
      <c r="BE82" s="174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92" t="n">
        <v>1</v>
      </c>
      <c r="D83" s="116" t="n">
        <f aca="false">+AH91+AH118</f>
        <v>202614.9</v>
      </c>
      <c r="E83" s="278" t="n">
        <f aca="false">+AR91+AR118</f>
        <v>202614.9</v>
      </c>
      <c r="F83" s="277" t="n">
        <f aca="false">+D83-E83</f>
        <v>0</v>
      </c>
      <c r="G83" s="282"/>
      <c r="H83" s="98"/>
      <c r="I83" s="98"/>
      <c r="J83" s="278"/>
      <c r="K83" s="277" t="n">
        <f aca="false">+H83-I83</f>
        <v>0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U83" s="138"/>
      <c r="AV83" s="287"/>
      <c r="AW83" s="138"/>
      <c r="AX83" s="129" t="s">
        <v>274</v>
      </c>
      <c r="AY83" s="138"/>
      <c r="AZ83" s="127"/>
      <c r="BA83" s="138"/>
      <c r="BB83" s="126" t="n">
        <v>1070</v>
      </c>
      <c r="BC83" s="127"/>
      <c r="BD83" s="129" t="s">
        <v>55</v>
      </c>
      <c r="BE83" s="142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2.7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/>
      <c r="H84" s="98"/>
      <c r="I84" s="98"/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U84" s="138"/>
      <c r="AV84" s="287"/>
      <c r="AW84" s="138"/>
      <c r="AX84" s="129" t="s">
        <v>277</v>
      </c>
      <c r="AY84" s="138"/>
      <c r="AZ84" s="127"/>
      <c r="BA84" s="192"/>
      <c r="BB84" s="126" t="n">
        <v>1070</v>
      </c>
      <c r="BC84" s="127"/>
      <c r="BD84" s="129" t="s">
        <v>55</v>
      </c>
      <c r="BE84" s="142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3.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311"/>
      <c r="I85" s="311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 t="n">
        <v>136638.87</v>
      </c>
      <c r="AH85" s="123" t="n">
        <f aca="false">+AG85-AF85</f>
        <v>136638.87</v>
      </c>
      <c r="AI85" s="29" t="n">
        <f aca="false">+AE85+AH85</f>
        <v>136638.87</v>
      </c>
      <c r="AK85" s="27" t="s">
        <v>279</v>
      </c>
      <c r="AL85" s="3" t="s">
        <v>55</v>
      </c>
      <c r="AM85" s="3"/>
      <c r="AN85" s="3"/>
      <c r="AO85" s="29"/>
      <c r="AP85" s="122" t="n">
        <v>134158.34</v>
      </c>
      <c r="AQ85" s="29"/>
      <c r="AR85" s="123" t="n">
        <f aca="false">+AP85-AQ85</f>
        <v>134158.34</v>
      </c>
      <c r="AS85" s="38" t="n">
        <f aca="false">+AO85+AR85</f>
        <v>134158.34</v>
      </c>
      <c r="AU85" s="138"/>
      <c r="AV85" s="287"/>
      <c r="AW85" s="138"/>
      <c r="AX85" s="129" t="s">
        <v>280</v>
      </c>
      <c r="AY85" s="138"/>
      <c r="AZ85" s="127"/>
      <c r="BA85" s="141"/>
      <c r="BB85" s="126" t="n">
        <v>1070</v>
      </c>
      <c r="BC85" s="127"/>
      <c r="BD85" s="129" t="s">
        <v>55</v>
      </c>
      <c r="BE85" s="142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4.25" hidden="false" customHeight="false" outlineLevel="0" collapsed="false">
      <c r="A86" s="162" t="s">
        <v>99</v>
      </c>
      <c r="B86" s="226"/>
      <c r="C86" s="293" t="n">
        <f aca="false">SUM(C71:C85)</f>
        <v>2</v>
      </c>
      <c r="D86" s="312" t="n">
        <f aca="false">SUM(D71:D85)</f>
        <v>780448.43</v>
      </c>
      <c r="E86" s="312" t="n">
        <f aca="false">SUM(E71:E85)</f>
        <v>764104.62</v>
      </c>
      <c r="F86" s="295" t="n">
        <f aca="false">SUM(F71:F85)</f>
        <v>16343.8100000001</v>
      </c>
      <c r="G86" s="296" t="n">
        <f aca="false">SUM(G71:G85)</f>
        <v>0</v>
      </c>
      <c r="H86" s="312" t="n">
        <f aca="false">SUM(H71:H85)</f>
        <v>0</v>
      </c>
      <c r="I86" s="312" t="n">
        <f aca="false">SUM(I71:I85)</f>
        <v>0</v>
      </c>
      <c r="J86" s="294"/>
      <c r="K86" s="295" t="n">
        <f aca="false">SUM(K71:K85)</f>
        <v>0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U86" s="138"/>
      <c r="AV86" s="287"/>
      <c r="AW86" s="138"/>
      <c r="AX86" s="50"/>
      <c r="AY86" s="138"/>
      <c r="AZ86" s="127"/>
      <c r="BA86" s="141"/>
      <c r="BB86" s="127"/>
      <c r="BC86" s="127"/>
      <c r="BD86" s="50"/>
      <c r="BE86" s="142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3.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 t="n">
        <v>186769.9</v>
      </c>
      <c r="AH87" s="123" t="n">
        <f aca="false">+AG87-AF87</f>
        <v>186769.9</v>
      </c>
      <c r="AI87" s="29" t="n">
        <f aca="false">+AE87+AH87</f>
        <v>186769.9</v>
      </c>
      <c r="AK87" s="27" t="s">
        <v>284</v>
      </c>
      <c r="AL87" s="3" t="s">
        <v>64</v>
      </c>
      <c r="AM87" s="3"/>
      <c r="AN87" s="3"/>
      <c r="AO87" s="29"/>
      <c r="AP87" s="122" t="n">
        <f aca="false">182960.06+158132.47-157744.54</f>
        <v>183347.99</v>
      </c>
      <c r="AQ87" s="29"/>
      <c r="AR87" s="123" t="n">
        <f aca="false">+AP87-AQ87</f>
        <v>183347.99</v>
      </c>
      <c r="AS87" s="38" t="n">
        <f aca="false">+AO87+AR87</f>
        <v>183347.99</v>
      </c>
      <c r="AU87" s="138"/>
      <c r="AV87" s="287"/>
      <c r="AW87" s="138"/>
      <c r="AX87" s="50"/>
      <c r="AY87" s="138"/>
      <c r="AZ87" s="127"/>
      <c r="BA87" s="138"/>
      <c r="BB87" s="127" t="n">
        <v>16050</v>
      </c>
      <c r="BC87" s="127"/>
      <c r="BD87" s="50"/>
      <c r="BE87" s="142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2.7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U88" s="138"/>
      <c r="AV88" s="287"/>
      <c r="AW88" s="138"/>
      <c r="AX88" s="129" t="s">
        <v>287</v>
      </c>
      <c r="AY88" s="127"/>
      <c r="AZ88" s="127"/>
      <c r="BA88" s="138"/>
      <c r="BB88" s="126" t="n">
        <v>1070</v>
      </c>
      <c r="BC88" s="127"/>
      <c r="BD88" s="129" t="s">
        <v>56</v>
      </c>
      <c r="BE88" s="142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3.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 t="n">
        <v>430892.75</v>
      </c>
      <c r="AH89" s="123" t="n">
        <f aca="false">+AG89-AF89</f>
        <v>430892.75</v>
      </c>
      <c r="AI89" s="29" t="n">
        <f aca="false">+AE89+AH89</f>
        <v>430892.75</v>
      </c>
      <c r="AK89" s="27" t="s">
        <v>289</v>
      </c>
      <c r="AL89" s="3" t="s">
        <v>56</v>
      </c>
      <c r="AM89" s="3"/>
      <c r="AN89" s="3"/>
      <c r="AO89" s="29"/>
      <c r="AP89" s="122" t="n">
        <f aca="false">105252.94+105252.94+106327.07+105252.94</f>
        <v>422085.89</v>
      </c>
      <c r="AQ89" s="29"/>
      <c r="AR89" s="123" t="n">
        <f aca="false">+AP89-AQ89</f>
        <v>422085.89</v>
      </c>
      <c r="AS89" s="38" t="n">
        <f aca="false">+AO89+AR89</f>
        <v>422085.89</v>
      </c>
      <c r="AU89" s="124"/>
      <c r="AV89" s="125"/>
      <c r="AW89" s="124"/>
      <c r="AX89" s="129" t="s">
        <v>290</v>
      </c>
      <c r="AY89" s="124"/>
      <c r="AZ89" s="126"/>
      <c r="BA89" s="141"/>
      <c r="BB89" s="126" t="n">
        <v>1070</v>
      </c>
      <c r="BC89" s="127"/>
      <c r="BD89" s="129" t="s">
        <v>66</v>
      </c>
      <c r="BE89" s="142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2.7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/>
      <c r="AH90" s="123" t="n">
        <f aca="false">+AG90-AF90</f>
        <v>0</v>
      </c>
      <c r="AI90" s="29" t="n">
        <f aca="false">+AE90+AH90</f>
        <v>0</v>
      </c>
      <c r="AK90" s="27" t="s">
        <v>292</v>
      </c>
      <c r="AL90" s="3" t="s">
        <v>51</v>
      </c>
      <c r="AM90" s="3"/>
      <c r="AN90" s="3"/>
      <c r="AO90" s="29"/>
      <c r="AP90" s="122"/>
      <c r="AQ90" s="322"/>
      <c r="AR90" s="123" t="n">
        <f aca="false">+AP90-AQ90</f>
        <v>0</v>
      </c>
      <c r="AS90" s="38" t="n">
        <f aca="false">+AO90+AR90</f>
        <v>0</v>
      </c>
      <c r="AU90" s="138"/>
      <c r="AV90" s="287"/>
      <c r="AW90" s="138"/>
      <c r="AX90" s="129" t="s">
        <v>293</v>
      </c>
      <c r="AY90" s="138"/>
      <c r="AZ90" s="127"/>
      <c r="BA90" s="141"/>
      <c r="BB90" s="126" t="n">
        <v>1070</v>
      </c>
      <c r="BC90" s="127"/>
      <c r="BD90" s="129" t="s">
        <v>55</v>
      </c>
      <c r="BE90" s="142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20</v>
      </c>
      <c r="D91" s="325" t="n">
        <f aca="false">+D70+D86</f>
        <v>3195942.71</v>
      </c>
      <c r="E91" s="325" t="n">
        <f aca="false">+E70+E86</f>
        <v>3126050.25</v>
      </c>
      <c r="F91" s="326" t="n">
        <f aca="false">+F70+F86</f>
        <v>69892.4599999998</v>
      </c>
      <c r="G91" s="327" t="n">
        <f aca="false">+G70+G86</f>
        <v>0</v>
      </c>
      <c r="H91" s="325" t="n">
        <f aca="false">+H70+H86</f>
        <v>0</v>
      </c>
      <c r="I91" s="325" t="n">
        <f aca="false">+I70+I86</f>
        <v>0</v>
      </c>
      <c r="J91" s="325"/>
      <c r="K91" s="326" t="n">
        <f aca="false">+K70+K86</f>
        <v>0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 t="n">
        <v>202614.9</v>
      </c>
      <c r="AH91" s="123" t="n">
        <f aca="false">+AG91-AF91</f>
        <v>202614.9</v>
      </c>
      <c r="AI91" s="29" t="n">
        <f aca="false">+AE91+AH91</f>
        <v>202614.9</v>
      </c>
      <c r="AK91" s="27" t="s">
        <v>295</v>
      </c>
      <c r="AL91" s="3" t="s">
        <v>61</v>
      </c>
      <c r="AM91" s="3"/>
      <c r="AN91" s="3"/>
      <c r="AO91" s="29"/>
      <c r="AP91" s="122" t="n">
        <v>202614.9</v>
      </c>
      <c r="AQ91" s="29"/>
      <c r="AR91" s="123" t="n">
        <f aca="false">+AP91-AQ91</f>
        <v>202614.9</v>
      </c>
      <c r="AS91" s="38" t="n">
        <f aca="false">+AO91+AR91</f>
        <v>202614.9</v>
      </c>
      <c r="AU91" s="124"/>
      <c r="AV91" s="125"/>
      <c r="AW91" s="124"/>
      <c r="AX91" s="129" t="s">
        <v>296</v>
      </c>
      <c r="AY91" s="124"/>
      <c r="AZ91" s="126"/>
      <c r="BA91" s="141"/>
      <c r="BB91" s="126" t="n">
        <v>1070</v>
      </c>
      <c r="BC91" s="127"/>
      <c r="BD91" s="129" t="s">
        <v>56</v>
      </c>
      <c r="BE91" s="142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/>
      <c r="E92" s="29"/>
      <c r="F92" s="329" t="n">
        <f aca="false">+D92-E92</f>
        <v>0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U92" s="124"/>
      <c r="AV92" s="125"/>
      <c r="AW92" s="124"/>
      <c r="AX92" s="129" t="s">
        <v>297</v>
      </c>
      <c r="AY92" s="124"/>
      <c r="AZ92" s="124"/>
      <c r="BA92" s="126"/>
      <c r="BB92" s="126" t="n">
        <v>1070</v>
      </c>
      <c r="BC92" s="127"/>
      <c r="BD92" s="129" t="s">
        <v>56</v>
      </c>
      <c r="BE92" s="142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3195942.71</v>
      </c>
      <c r="E93" s="253" t="n">
        <f aca="false">+E91-E92</f>
        <v>3126050.25</v>
      </c>
      <c r="F93" s="254"/>
      <c r="G93" s="336"/>
      <c r="H93" s="253" t="n">
        <f aca="false">+H91-H92</f>
        <v>0</v>
      </c>
      <c r="I93" s="253" t="n">
        <f aca="false">+I91-I92</f>
        <v>0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942207.12</v>
      </c>
      <c r="AQ93" s="205" t="n">
        <f aca="false">SUM(AQ73:AQ91)</f>
        <v>0</v>
      </c>
      <c r="AR93" s="206" t="n">
        <f aca="false">SUM(AR73:AR91)</f>
        <v>942207.12</v>
      </c>
      <c r="AS93" s="203" t="n">
        <f aca="false">+AO93+AR93</f>
        <v>942207.12</v>
      </c>
      <c r="AU93" s="124"/>
      <c r="AV93" s="125"/>
      <c r="AW93" s="124"/>
      <c r="AX93" s="129" t="s">
        <v>298</v>
      </c>
      <c r="AY93" s="124"/>
      <c r="AZ93" s="126"/>
      <c r="BA93" s="141"/>
      <c r="BB93" s="126" t="n">
        <v>1070</v>
      </c>
      <c r="BC93" s="127"/>
      <c r="BD93" s="129" t="s">
        <v>55</v>
      </c>
      <c r="BE93" s="142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956916.42</v>
      </c>
      <c r="AH94" s="206" t="n">
        <f aca="false">SUM(AH73:AH92)</f>
        <v>956916.42</v>
      </c>
      <c r="AI94" s="6" t="n">
        <f aca="false">+AE94+AH94</f>
        <v>956916.42</v>
      </c>
      <c r="AU94" s="138"/>
      <c r="AV94" s="138"/>
      <c r="AW94" s="138"/>
      <c r="AX94" s="129" t="s">
        <v>299</v>
      </c>
      <c r="AY94" s="138"/>
      <c r="AZ94" s="172"/>
      <c r="BA94" s="141"/>
      <c r="BB94" s="126" t="n">
        <v>1070</v>
      </c>
      <c r="BC94" s="127"/>
      <c r="BD94" s="129" t="s">
        <v>55</v>
      </c>
      <c r="BE94" s="142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U95" s="124"/>
      <c r="AV95" s="125"/>
      <c r="AW95" s="124"/>
      <c r="AX95" s="129" t="s">
        <v>300</v>
      </c>
      <c r="AY95" s="124"/>
      <c r="AZ95" s="126"/>
      <c r="BA95" s="141"/>
      <c r="BB95" s="126" t="n">
        <v>1070</v>
      </c>
      <c r="BC95" s="127"/>
      <c r="BD95" s="129" t="s">
        <v>55</v>
      </c>
      <c r="BE95" s="142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U96" s="138"/>
      <c r="AV96" s="138"/>
      <c r="AW96" s="138"/>
      <c r="AX96" s="129" t="s">
        <v>301</v>
      </c>
      <c r="AY96" s="138"/>
      <c r="AZ96" s="172"/>
      <c r="BA96" s="141"/>
      <c r="BB96" s="126" t="n">
        <v>1070</v>
      </c>
      <c r="BC96" s="127"/>
      <c r="BD96" s="129" t="s">
        <v>55</v>
      </c>
      <c r="BE96" s="142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U97" s="124"/>
      <c r="AV97" s="125"/>
      <c r="AW97" s="124"/>
      <c r="AX97" s="129" t="s">
        <v>305</v>
      </c>
      <c r="AY97" s="124"/>
      <c r="AZ97" s="126"/>
      <c r="BA97" s="126"/>
      <c r="BB97" s="126" t="n">
        <v>1070</v>
      </c>
      <c r="BC97" s="127"/>
      <c r="BD97" s="129" t="s">
        <v>61</v>
      </c>
      <c r="BE97" s="142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U98" s="138"/>
      <c r="AV98" s="138"/>
      <c r="AW98" s="138"/>
      <c r="AX98" s="129" t="s">
        <v>308</v>
      </c>
      <c r="AY98" s="138"/>
      <c r="AZ98" s="172"/>
      <c r="BA98" s="141"/>
      <c r="BB98" s="126" t="n">
        <v>1070</v>
      </c>
      <c r="BC98" s="127"/>
      <c r="BD98" s="129" t="s">
        <v>55</v>
      </c>
      <c r="BE98" s="142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 t="n">
        <v>21</v>
      </c>
      <c r="D99" s="354" t="n">
        <f aca="false">+AH126</f>
        <v>3354037.9</v>
      </c>
      <c r="E99" s="354" t="n">
        <f aca="false">+AR125</f>
        <v>3218155.82</v>
      </c>
      <c r="F99" s="355" t="n">
        <f aca="false">+D99-E99</f>
        <v>135882.08</v>
      </c>
      <c r="G99" s="353" t="n">
        <v>29</v>
      </c>
      <c r="H99" s="354" t="n">
        <v>4387526</v>
      </c>
      <c r="I99" s="354" t="n">
        <v>3922384</v>
      </c>
      <c r="J99" s="355" t="n">
        <f aca="false">+H99-I99</f>
        <v>465142</v>
      </c>
      <c r="K99" s="353" t="n">
        <f aca="false">+G99+C99</f>
        <v>50</v>
      </c>
      <c r="L99" s="356" t="n">
        <f aca="false">+D99+H99</f>
        <v>7741563.9</v>
      </c>
      <c r="M99" s="356"/>
      <c r="N99" s="356" t="n">
        <f aca="false">+E99+I99</f>
        <v>7140539.82</v>
      </c>
      <c r="O99" s="356" t="n">
        <f aca="false">+F99+J99</f>
        <v>601024.08</v>
      </c>
      <c r="P99" s="356"/>
      <c r="Q99" s="357"/>
      <c r="R99" s="358"/>
      <c r="S99" s="358"/>
      <c r="T99" s="358"/>
      <c r="U99" s="359"/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U99" s="138"/>
      <c r="AV99" s="138"/>
      <c r="AW99" s="138"/>
      <c r="AX99" s="129" t="s">
        <v>311</v>
      </c>
      <c r="AY99" s="138"/>
      <c r="AZ99" s="172"/>
      <c r="BA99" s="141"/>
      <c r="BB99" s="126" t="n">
        <v>1070</v>
      </c>
      <c r="BC99" s="127"/>
      <c r="BD99" s="129" t="s">
        <v>55</v>
      </c>
      <c r="BE99" s="363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U100" s="377"/>
      <c r="AV100" s="377"/>
      <c r="AW100" s="377"/>
      <c r="AX100" s="129" t="s">
        <v>312</v>
      </c>
      <c r="AY100" s="377"/>
      <c r="AZ100" s="377"/>
      <c r="BA100" s="377"/>
      <c r="BB100" s="126" t="n">
        <v>1070</v>
      </c>
      <c r="BC100" s="127"/>
      <c r="BD100" s="129" t="s">
        <v>55</v>
      </c>
      <c r="BE100" s="142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/>
      <c r="E101" s="38"/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 t="n">
        <v>206190.12</v>
      </c>
      <c r="AH101" s="123" t="n">
        <f aca="false">+AG101-AF101</f>
        <v>206190.12</v>
      </c>
      <c r="AI101" s="29" t="n">
        <f aca="false">+AE101+AH101</f>
        <v>206190.12</v>
      </c>
      <c r="AK101" s="115" t="s">
        <v>314</v>
      </c>
      <c r="AL101" s="0" t="s">
        <v>58</v>
      </c>
      <c r="AM101" s="110"/>
      <c r="AN101" s="110"/>
      <c r="AO101" s="29"/>
      <c r="AP101" s="379" t="n">
        <v>202403.53</v>
      </c>
      <c r="AQ101" s="29"/>
      <c r="AR101" s="380" t="n">
        <f aca="false">+AP101-AQ101</f>
        <v>202403.53</v>
      </c>
      <c r="AS101" s="38" t="n">
        <f aca="false">+AO101+AR101</f>
        <v>202403.53</v>
      </c>
      <c r="AU101" s="138"/>
      <c r="AV101" s="138"/>
      <c r="AW101" s="138"/>
      <c r="AX101" s="129" t="s">
        <v>315</v>
      </c>
      <c r="AY101" s="138"/>
      <c r="AZ101" s="172"/>
      <c r="BA101" s="141"/>
      <c r="BB101" s="126" t="n">
        <v>1070</v>
      </c>
      <c r="BC101" s="127"/>
      <c r="BD101" s="129" t="s">
        <v>55</v>
      </c>
      <c r="BE101" s="142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3354037.9</v>
      </c>
      <c r="E102" s="30" t="n">
        <f aca="false">+E99-E101</f>
        <v>3218155.82</v>
      </c>
      <c r="F102" s="30" t="n">
        <f aca="false">+D102-E102</f>
        <v>135882.08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 t="n">
        <v>262981.03</v>
      </c>
      <c r="AH102" s="123" t="n">
        <f aca="false">+AG102-AF102</f>
        <v>262981.03</v>
      </c>
      <c r="AI102" s="29" t="n">
        <f aca="false">+AE102+AH102</f>
        <v>262981.03</v>
      </c>
      <c r="AK102" s="115" t="s">
        <v>317</v>
      </c>
      <c r="AL102" s="0" t="s">
        <v>66</v>
      </c>
      <c r="AM102" s="110"/>
      <c r="AN102" s="110"/>
      <c r="AO102" s="29"/>
      <c r="AP102" s="379" t="n">
        <v>258145.82</v>
      </c>
      <c r="AQ102" s="29"/>
      <c r="AR102" s="380" t="n">
        <f aca="false">+AP102-AQ102</f>
        <v>258145.82</v>
      </c>
      <c r="AS102" s="38" t="n">
        <f aca="false">+AO102+AR102</f>
        <v>258145.82</v>
      </c>
      <c r="AU102" s="138"/>
      <c r="AV102" s="138"/>
      <c r="AW102" s="138"/>
      <c r="AX102" s="129" t="s">
        <v>318</v>
      </c>
      <c r="AY102" s="138"/>
      <c r="AZ102" s="172"/>
      <c r="BA102" s="141"/>
      <c r="BB102" s="126" t="n">
        <v>1070</v>
      </c>
      <c r="BC102" s="127"/>
      <c r="BD102" s="129" t="s">
        <v>55</v>
      </c>
      <c r="BE102" s="142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U103" s="385"/>
      <c r="AV103" s="386"/>
      <c r="AW103" s="385"/>
      <c r="AX103" s="50"/>
      <c r="AY103" s="387"/>
      <c r="AZ103" s="388"/>
      <c r="BA103" s="389"/>
      <c r="BB103" s="390"/>
      <c r="BC103" s="127"/>
      <c r="BD103" s="50"/>
      <c r="BE103" s="142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/>
      <c r="AH104" s="123" t="n">
        <f aca="false">+AG104-AF104</f>
        <v>0</v>
      </c>
      <c r="AI104" s="29" t="n">
        <f aca="false">+AE104+AH104</f>
        <v>0</v>
      </c>
      <c r="AJ104" s="2"/>
      <c r="AK104" s="383" t="s">
        <v>322</v>
      </c>
      <c r="AL104" s="3" t="s">
        <v>78</v>
      </c>
      <c r="AM104" s="220"/>
      <c r="AN104" s="220"/>
      <c r="AO104" s="29"/>
      <c r="AP104" s="122"/>
      <c r="AQ104" s="392"/>
      <c r="AR104" s="380" t="n">
        <f aca="false">+AP104-AQ104</f>
        <v>0</v>
      </c>
      <c r="AS104" s="44" t="n">
        <f aca="false">+AO104+AR104</f>
        <v>0</v>
      </c>
      <c r="AT104" s="2"/>
      <c r="AU104" s="138"/>
      <c r="AV104" s="138"/>
      <c r="AW104" s="138"/>
      <c r="AX104" s="50"/>
      <c r="AY104" s="138"/>
      <c r="AZ104" s="172"/>
      <c r="BA104" s="141"/>
      <c r="BB104" s="173" t="n">
        <v>4280</v>
      </c>
      <c r="BC104" s="127"/>
      <c r="BD104" s="50"/>
      <c r="BE104" s="142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29"/>
      <c r="AH105" s="123" t="n">
        <f aca="false">+AG105-AF105</f>
        <v>0</v>
      </c>
      <c r="AI105" s="29" t="n">
        <f aca="false">+AE105+AH105</f>
        <v>0</v>
      </c>
      <c r="AJ105" s="2"/>
      <c r="AK105" s="383" t="s">
        <v>324</v>
      </c>
      <c r="AL105" s="3" t="s">
        <v>83</v>
      </c>
      <c r="AM105" s="220"/>
      <c r="AN105" s="220"/>
      <c r="AO105" s="29"/>
      <c r="AP105" s="122"/>
      <c r="AQ105" s="29"/>
      <c r="AR105" s="380" t="n">
        <f aca="false">+AP105-AQ105</f>
        <v>0</v>
      </c>
      <c r="AS105" s="44" t="n">
        <f aca="false">+AO105+AR105</f>
        <v>0</v>
      </c>
      <c r="AT105" s="2"/>
      <c r="AU105" s="138"/>
      <c r="AV105" s="139"/>
      <c r="AW105" s="138"/>
      <c r="AX105" s="393" t="s">
        <v>325</v>
      </c>
      <c r="AY105" s="138"/>
      <c r="AZ105" s="172"/>
      <c r="BA105" s="141"/>
      <c r="BB105" s="126" t="n">
        <v>1070</v>
      </c>
      <c r="BC105" s="127"/>
      <c r="BD105" s="393" t="s">
        <v>61</v>
      </c>
      <c r="BE105" s="142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124"/>
      <c r="AV106" s="125"/>
      <c r="AW106" s="124"/>
      <c r="AX106" s="396" t="s">
        <v>330</v>
      </c>
      <c r="AY106" s="138"/>
      <c r="AZ106" s="172"/>
      <c r="BA106" s="141"/>
      <c r="BB106" s="126" t="n">
        <v>1070</v>
      </c>
      <c r="BC106" s="127"/>
      <c r="BD106" s="396" t="s">
        <v>61</v>
      </c>
      <c r="BE106" s="142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138"/>
      <c r="AV107" s="138"/>
      <c r="AW107" s="138"/>
      <c r="AX107" s="396" t="s">
        <v>333</v>
      </c>
      <c r="AY107" s="138"/>
      <c r="AZ107" s="172"/>
      <c r="BA107" s="141"/>
      <c r="BB107" s="126" t="n">
        <v>1070</v>
      </c>
      <c r="BC107" s="127"/>
      <c r="BD107" s="396" t="s">
        <v>72</v>
      </c>
      <c r="BE107" s="142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 t="n">
        <v>46</v>
      </c>
      <c r="D108" s="29" t="n">
        <v>279520.9</v>
      </c>
      <c r="E108" s="29" t="n">
        <v>87226.72</v>
      </c>
      <c r="F108" s="29" t="n">
        <f aca="false">+D108-E108</f>
        <v>192294.18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/>
      <c r="R108" s="29"/>
      <c r="S108" s="29"/>
      <c r="T108" s="29"/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138"/>
      <c r="AV108" s="138"/>
      <c r="AW108" s="138"/>
      <c r="AX108" s="396" t="s">
        <v>338</v>
      </c>
      <c r="AY108" s="138"/>
      <c r="AZ108" s="172"/>
      <c r="BA108" s="141"/>
      <c r="BB108" s="126" t="n">
        <v>1070</v>
      </c>
      <c r="BC108" s="127"/>
      <c r="BD108" s="396" t="s">
        <v>75</v>
      </c>
      <c r="BE108" s="142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29"/>
      <c r="AH109" s="123" t="n">
        <f aca="false">+AG109-AF109</f>
        <v>0</v>
      </c>
      <c r="AI109" s="29" t="n">
        <f aca="false">+AE109+AH109</f>
        <v>0</v>
      </c>
      <c r="AK109" s="115" t="s">
        <v>341</v>
      </c>
      <c r="AL109" s="3" t="s">
        <v>340</v>
      </c>
      <c r="AO109" s="29"/>
      <c r="AP109" s="122"/>
      <c r="AQ109" s="29"/>
      <c r="AR109" s="380" t="n">
        <f aca="false">+AP109-AQ109</f>
        <v>0</v>
      </c>
      <c r="AS109" s="38" t="n">
        <f aca="false">+AO109+AR109</f>
        <v>0</v>
      </c>
      <c r="AU109" s="138"/>
      <c r="AV109" s="138"/>
      <c r="AW109" s="138"/>
      <c r="AX109" s="50"/>
      <c r="AY109" s="138"/>
      <c r="AZ109" s="172"/>
      <c r="BA109" s="141"/>
      <c r="BB109" s="173" t="n">
        <v>22470</v>
      </c>
      <c r="BC109" s="127"/>
      <c r="BD109" s="50"/>
      <c r="BE109" s="142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279520.9</v>
      </c>
      <c r="E110" s="29" t="n">
        <f aca="false">+E108-E109</f>
        <v>87226.72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29" t="n">
        <v>577833.53</v>
      </c>
      <c r="AH110" s="123" t="n">
        <f aca="false">+AG110-AF110</f>
        <v>577833.53</v>
      </c>
      <c r="AI110" s="29" t="n">
        <f aca="false">+AE110+AH110</f>
        <v>577833.53</v>
      </c>
      <c r="AK110" s="115" t="s">
        <v>343</v>
      </c>
      <c r="AL110" s="3" t="s">
        <v>272</v>
      </c>
      <c r="AO110" s="29"/>
      <c r="AP110" s="379" t="n">
        <v>561489.72</v>
      </c>
      <c r="AQ110" s="29"/>
      <c r="AR110" s="380" t="n">
        <f aca="false">+AP110-AQ110</f>
        <v>561489.72</v>
      </c>
      <c r="AS110" s="38" t="n">
        <f aca="false">+AO110+AR110</f>
        <v>561489.72</v>
      </c>
      <c r="AU110" s="138"/>
      <c r="AV110" s="138"/>
      <c r="AW110" s="138"/>
      <c r="AX110" s="146" t="s">
        <v>344</v>
      </c>
      <c r="AY110" s="138"/>
      <c r="AZ110" s="172"/>
      <c r="BA110" s="141"/>
      <c r="BB110" s="126" t="n">
        <v>1070</v>
      </c>
      <c r="BC110" s="127"/>
      <c r="BD110" s="146" t="s">
        <v>75</v>
      </c>
      <c r="BE110" s="142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9"/>
      <c r="S111" s="2"/>
      <c r="T111" s="2"/>
      <c r="U111" s="2"/>
      <c r="V111" s="2"/>
      <c r="W111" s="2"/>
      <c r="X111" s="2"/>
      <c r="AA111" s="27" t="s">
        <v>345</v>
      </c>
      <c r="AB111" s="115" t="s">
        <v>119</v>
      </c>
      <c r="AE111" s="29"/>
      <c r="AF111" s="122"/>
      <c r="AG111" s="29"/>
      <c r="AH111" s="123" t="n">
        <f aca="false">+AG111-AF111</f>
        <v>0</v>
      </c>
      <c r="AI111" s="29" t="n">
        <f aca="false">+AE111+AH111</f>
        <v>0</v>
      </c>
      <c r="AK111" s="115" t="s">
        <v>346</v>
      </c>
      <c r="AL111" s="115" t="s">
        <v>119</v>
      </c>
      <c r="AM111" s="110"/>
      <c r="AN111" s="110"/>
      <c r="AO111" s="29"/>
      <c r="AP111" s="122"/>
      <c r="AQ111" s="306"/>
      <c r="AR111" s="380" t="n">
        <f aca="false">+AP111-AQ111</f>
        <v>0</v>
      </c>
      <c r="AS111" s="38" t="n">
        <f aca="false">+AO111+AR111</f>
        <v>0</v>
      </c>
      <c r="AU111" s="138"/>
      <c r="AV111" s="138"/>
      <c r="AW111" s="138"/>
      <c r="AX111" s="146" t="s">
        <v>347</v>
      </c>
      <c r="AY111" s="138"/>
      <c r="AZ111" s="172"/>
      <c r="BA111" s="141"/>
      <c r="BB111" s="126" t="n">
        <v>1070</v>
      </c>
      <c r="BC111" s="127"/>
      <c r="BD111" s="146" t="s">
        <v>75</v>
      </c>
      <c r="BE111" s="142"/>
      <c r="BH111" s="49"/>
      <c r="BI111" s="50"/>
      <c r="BJ111" s="50"/>
      <c r="BK111" s="51"/>
      <c r="BL111" s="50"/>
      <c r="BR111" s="185"/>
      <c r="BS111" s="2"/>
      <c r="BU111" s="2"/>
      <c r="BV111" s="2"/>
      <c r="CB111" s="9"/>
      <c r="CC111" s="56"/>
      <c r="CE111" s="185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5" t="s">
        <v>348</v>
      </c>
      <c r="AB112" s="3" t="s">
        <v>55</v>
      </c>
      <c r="AC112" s="3"/>
      <c r="AD112" s="3"/>
      <c r="AE112" s="29"/>
      <c r="AF112" s="122"/>
      <c r="AG112" s="29" t="n">
        <v>138379.93</v>
      </c>
      <c r="AH112" s="123" t="n">
        <f aca="false">+AG112-AF112</f>
        <v>138379.93</v>
      </c>
      <c r="AI112" s="29" t="n">
        <f aca="false">+AE112+AH112</f>
        <v>138379.93</v>
      </c>
      <c r="AK112" s="115" t="s">
        <v>349</v>
      </c>
      <c r="AL112" s="3" t="s">
        <v>55</v>
      </c>
      <c r="AM112" s="110"/>
      <c r="AN112" s="110"/>
      <c r="AO112" s="29"/>
      <c r="AP112" s="379" t="n">
        <v>135867.04</v>
      </c>
      <c r="AQ112" s="29"/>
      <c r="AR112" s="380" t="n">
        <f aca="false">+AP112-AQ112</f>
        <v>135867.04</v>
      </c>
      <c r="AS112" s="38" t="n">
        <f aca="false">+AO112+AR112</f>
        <v>135867.04</v>
      </c>
      <c r="AU112" s="138"/>
      <c r="AV112" s="138"/>
      <c r="AW112" s="138"/>
      <c r="AX112" s="146" t="s">
        <v>350</v>
      </c>
      <c r="AY112" s="138"/>
      <c r="AZ112" s="172"/>
      <c r="BA112" s="141"/>
      <c r="BB112" s="126" t="n">
        <v>1070</v>
      </c>
      <c r="BC112" s="127"/>
      <c r="BD112" s="146" t="s">
        <v>75</v>
      </c>
      <c r="BE112" s="142"/>
      <c r="BH112" s="49"/>
      <c r="BI112" s="50"/>
      <c r="BJ112" s="50"/>
      <c r="BK112" s="51"/>
      <c r="BL112" s="50"/>
      <c r="BR112" s="185"/>
      <c r="BS112" s="2"/>
      <c r="BU112" s="2"/>
      <c r="BV112" s="2"/>
      <c r="CB112" s="9"/>
      <c r="CC112" s="56"/>
      <c r="CE112" s="185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351</v>
      </c>
      <c r="AB113" s="3" t="s">
        <v>81</v>
      </c>
      <c r="AE113" s="29"/>
      <c r="AF113" s="122"/>
      <c r="AG113" s="29"/>
      <c r="AH113" s="123" t="n">
        <f aca="false">+AG113-AF113</f>
        <v>0</v>
      </c>
      <c r="AI113" s="29" t="n">
        <f aca="false">+AE113+AH113</f>
        <v>0</v>
      </c>
      <c r="AK113" s="115" t="s">
        <v>352</v>
      </c>
      <c r="AL113" s="3" t="s">
        <v>81</v>
      </c>
      <c r="AM113" s="110"/>
      <c r="AN113" s="110"/>
      <c r="AO113" s="29"/>
      <c r="AP113" s="122"/>
      <c r="AQ113" s="322"/>
      <c r="AR113" s="380" t="n">
        <f aca="false">+AP113-AQ113</f>
        <v>0</v>
      </c>
      <c r="AS113" s="38" t="n">
        <f aca="false">+AO113+AR113</f>
        <v>0</v>
      </c>
      <c r="AU113" s="138"/>
      <c r="AV113" s="138"/>
      <c r="AW113" s="138"/>
      <c r="AX113" s="146" t="s">
        <v>353</v>
      </c>
      <c r="AY113" s="138"/>
      <c r="AZ113" s="172"/>
      <c r="BA113" s="141"/>
      <c r="BB113" s="126" t="n">
        <v>1070</v>
      </c>
      <c r="BC113" s="127"/>
      <c r="BD113" s="146" t="s">
        <v>75</v>
      </c>
      <c r="BE113" s="142"/>
      <c r="BH113" s="49"/>
      <c r="BI113" s="50"/>
      <c r="BJ113" s="50"/>
      <c r="BK113" s="51"/>
      <c r="BL113" s="50"/>
      <c r="BR113" s="185"/>
      <c r="BS113" s="2"/>
      <c r="BU113" s="2"/>
      <c r="BV113" s="2"/>
      <c r="CB113" s="9"/>
      <c r="CC113" s="56"/>
      <c r="CE113" s="185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5" t="s">
        <v>354</v>
      </c>
      <c r="AB114" s="3" t="s">
        <v>64</v>
      </c>
      <c r="AC114" s="3"/>
      <c r="AD114" s="3"/>
      <c r="AE114" s="29"/>
      <c r="AF114" s="122"/>
      <c r="AG114" s="29"/>
      <c r="AH114" s="123" t="n">
        <f aca="false">+AG114-AF114</f>
        <v>0</v>
      </c>
      <c r="AI114" s="29" t="n">
        <f aca="false">+AE114+AH114</f>
        <v>0</v>
      </c>
      <c r="AK114" s="115" t="s">
        <v>355</v>
      </c>
      <c r="AL114" s="3" t="s">
        <v>64</v>
      </c>
      <c r="AM114" s="110"/>
      <c r="AN114" s="110"/>
      <c r="AO114" s="29"/>
      <c r="AP114" s="122"/>
      <c r="AQ114" s="29"/>
      <c r="AR114" s="380" t="n">
        <f aca="false">+AP114-AQ114</f>
        <v>0</v>
      </c>
      <c r="AS114" s="38" t="n">
        <f aca="false">+AO114+AR114</f>
        <v>0</v>
      </c>
      <c r="AU114" s="138"/>
      <c r="AV114" s="138"/>
      <c r="AW114" s="138"/>
      <c r="AX114" s="402" t="s">
        <v>356</v>
      </c>
      <c r="AY114" s="138"/>
      <c r="AZ114" s="172"/>
      <c r="BA114" s="141"/>
      <c r="BB114" s="126" t="n">
        <v>1070</v>
      </c>
      <c r="BC114" s="127"/>
      <c r="BD114" s="402" t="s">
        <v>75</v>
      </c>
      <c r="BE114" s="142"/>
      <c r="BH114" s="49"/>
      <c r="BI114" s="50"/>
      <c r="BJ114" s="50"/>
      <c r="BK114" s="51"/>
      <c r="BL114" s="50"/>
      <c r="BR114" s="185"/>
      <c r="BS114" s="2"/>
      <c r="BU114" s="2"/>
      <c r="BV114" s="2"/>
      <c r="CB114" s="9"/>
      <c r="CC114" s="56"/>
      <c r="CE114" s="185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357</v>
      </c>
      <c r="AB115" s="3" t="s">
        <v>129</v>
      </c>
      <c r="AC115" s="3"/>
      <c r="AD115" s="3"/>
      <c r="AE115" s="29"/>
      <c r="AF115" s="122"/>
      <c r="AG115" s="29"/>
      <c r="AH115" s="123" t="n">
        <f aca="false">+AG115-AF115</f>
        <v>0</v>
      </c>
      <c r="AI115" s="29" t="n">
        <f aca="false">+AE115+AH115</f>
        <v>0</v>
      </c>
      <c r="AK115" s="115" t="s">
        <v>358</v>
      </c>
      <c r="AL115" s="3" t="s">
        <v>129</v>
      </c>
      <c r="AM115" s="110"/>
      <c r="AN115" s="110"/>
      <c r="AO115" s="29"/>
      <c r="AP115" s="308"/>
      <c r="AQ115" s="337"/>
      <c r="AR115" s="380" t="n">
        <f aca="false">+AP115-AQ115</f>
        <v>0</v>
      </c>
      <c r="AS115" s="38" t="n">
        <f aca="false">+AO115+AR115</f>
        <v>0</v>
      </c>
      <c r="AU115" s="138"/>
      <c r="AV115" s="138"/>
      <c r="AW115" s="138"/>
      <c r="AX115" s="146" t="s">
        <v>359</v>
      </c>
      <c r="AY115" s="138"/>
      <c r="AZ115" s="172"/>
      <c r="BA115" s="141"/>
      <c r="BB115" s="126" t="n">
        <v>1070</v>
      </c>
      <c r="BC115" s="127"/>
      <c r="BD115" s="146" t="s">
        <v>75</v>
      </c>
      <c r="BE115" s="142"/>
      <c r="BH115" s="49"/>
      <c r="BI115" s="50"/>
      <c r="BJ115" s="50"/>
      <c r="BK115" s="51"/>
      <c r="BL115" s="50"/>
      <c r="BR115" s="185"/>
      <c r="BS115" s="2"/>
      <c r="BU115" s="2"/>
      <c r="BV115" s="2"/>
      <c r="CB115" s="9"/>
      <c r="CC115" s="56"/>
      <c r="CE115" s="185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5" t="s">
        <v>360</v>
      </c>
      <c r="AB116" s="3" t="s">
        <v>56</v>
      </c>
      <c r="AC116" s="3"/>
      <c r="AD116" s="3"/>
      <c r="AE116" s="29"/>
      <c r="AF116" s="122"/>
      <c r="AG116" s="29" t="n">
        <v>1053641.68</v>
      </c>
      <c r="AH116" s="123" t="n">
        <f aca="false">+AG116-AF116</f>
        <v>1053641.68</v>
      </c>
      <c r="AI116" s="29" t="n">
        <f aca="false">+AE116+AH116</f>
        <v>1053641.68</v>
      </c>
      <c r="AK116" s="115" t="s">
        <v>361</v>
      </c>
      <c r="AL116" s="3" t="s">
        <v>56</v>
      </c>
      <c r="AM116" s="110"/>
      <c r="AN116" s="110"/>
      <c r="AO116" s="29"/>
      <c r="AP116" s="403" t="n">
        <v>1025937.02</v>
      </c>
      <c r="AQ116" s="29"/>
      <c r="AR116" s="380" t="n">
        <f aca="false">+AP116-AQ116</f>
        <v>1025937.02</v>
      </c>
      <c r="AS116" s="38" t="n">
        <f aca="false">+AO116+AR116</f>
        <v>1025937.02</v>
      </c>
      <c r="AU116" s="138"/>
      <c r="AV116" s="138"/>
      <c r="AW116" s="138"/>
      <c r="AX116" s="146" t="s">
        <v>362</v>
      </c>
      <c r="AY116" s="138"/>
      <c r="AZ116" s="172"/>
      <c r="BA116" s="141"/>
      <c r="BB116" s="126" t="n">
        <v>1070</v>
      </c>
      <c r="BC116" s="127"/>
      <c r="BD116" s="146" t="s">
        <v>129</v>
      </c>
      <c r="BE116" s="142"/>
      <c r="BH116" s="49"/>
      <c r="BI116" s="50"/>
      <c r="BJ116" s="50"/>
      <c r="BK116" s="51"/>
      <c r="BL116" s="50"/>
      <c r="BR116" s="185"/>
      <c r="BS116" s="2"/>
      <c r="BU116" s="2"/>
      <c r="BV116" s="2"/>
      <c r="CB116" s="9"/>
      <c r="CC116" s="56"/>
      <c r="CE116" s="185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5" t="s">
        <v>363</v>
      </c>
      <c r="AB117" s="3" t="s">
        <v>51</v>
      </c>
      <c r="AC117" s="3"/>
      <c r="AD117" s="3"/>
      <c r="AE117" s="29"/>
      <c r="AF117" s="122"/>
      <c r="AG117" s="29"/>
      <c r="AH117" s="123" t="n">
        <f aca="false">+AG117-AF117</f>
        <v>0</v>
      </c>
      <c r="AI117" s="29" t="n">
        <f aca="false">+AE117+AH117</f>
        <v>0</v>
      </c>
      <c r="AK117" s="115" t="s">
        <v>364</v>
      </c>
      <c r="AL117" s="3" t="s">
        <v>51</v>
      </c>
      <c r="AM117" s="110"/>
      <c r="AN117" s="110"/>
      <c r="AO117" s="29"/>
      <c r="AP117" s="122"/>
      <c r="AQ117" s="29"/>
      <c r="AR117" s="380" t="n">
        <f aca="false">+AP117-AQ117</f>
        <v>0</v>
      </c>
      <c r="AS117" s="38" t="n">
        <f aca="false">+AO117+AR117</f>
        <v>0</v>
      </c>
      <c r="AU117" s="138"/>
      <c r="AV117" s="138"/>
      <c r="AW117" s="138"/>
      <c r="AX117" s="146" t="s">
        <v>365</v>
      </c>
      <c r="AY117" s="138"/>
      <c r="AZ117" s="172"/>
      <c r="BA117" s="141"/>
      <c r="BB117" s="126" t="n">
        <v>1070</v>
      </c>
      <c r="BC117" s="127"/>
      <c r="BD117" s="146" t="s">
        <v>55</v>
      </c>
      <c r="BE117" s="142"/>
      <c r="BH117" s="49"/>
      <c r="BI117" s="50"/>
      <c r="BJ117" s="50"/>
      <c r="BK117" s="51"/>
      <c r="BL117" s="50"/>
      <c r="BR117" s="185"/>
      <c r="BS117" s="2"/>
      <c r="BU117" s="2"/>
      <c r="BV117" s="2"/>
      <c r="CB117" s="9"/>
      <c r="CC117" s="56"/>
      <c r="CE117" s="185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5" t="s">
        <v>366</v>
      </c>
      <c r="AB118" s="3" t="s">
        <v>61</v>
      </c>
      <c r="AC118" s="3"/>
      <c r="AD118" s="3"/>
      <c r="AE118" s="29"/>
      <c r="AF118" s="122"/>
      <c r="AG118" s="29"/>
      <c r="AH118" s="123" t="n">
        <f aca="false">+AG118-AF118</f>
        <v>0</v>
      </c>
      <c r="AI118" s="29" t="n">
        <f aca="false">+AE118+AH118</f>
        <v>0</v>
      </c>
      <c r="AK118" s="115" t="s">
        <v>367</v>
      </c>
      <c r="AL118" s="3" t="s">
        <v>61</v>
      </c>
      <c r="AM118" s="110"/>
      <c r="AN118" s="110"/>
      <c r="AO118" s="29"/>
      <c r="AP118" s="122"/>
      <c r="AQ118" s="29"/>
      <c r="AR118" s="380" t="n">
        <f aca="false">+AP118-AQ118</f>
        <v>0</v>
      </c>
      <c r="AS118" s="38" t="n">
        <f aca="false">+AO118+AR118</f>
        <v>0</v>
      </c>
      <c r="AU118" s="138"/>
      <c r="AV118" s="138"/>
      <c r="AW118" s="138"/>
      <c r="AX118" s="146" t="s">
        <v>368</v>
      </c>
      <c r="AY118" s="138"/>
      <c r="AZ118" s="172"/>
      <c r="BA118" s="141"/>
      <c r="BB118" s="126" t="n">
        <v>1070</v>
      </c>
      <c r="BC118" s="127"/>
      <c r="BD118" s="146" t="s">
        <v>55</v>
      </c>
      <c r="BE118" s="142"/>
      <c r="BH118" s="49"/>
      <c r="BI118" s="50"/>
      <c r="BJ118" s="50"/>
      <c r="BK118" s="51"/>
      <c r="BL118" s="50"/>
      <c r="BR118" s="185"/>
      <c r="BS118" s="2"/>
      <c r="BU118" s="2"/>
      <c r="BV118" s="2"/>
      <c r="CB118" s="9"/>
      <c r="CC118" s="56"/>
      <c r="CE118" s="185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2"/>
      <c r="AG119" s="29"/>
      <c r="AH119" s="123"/>
      <c r="AI119" s="29"/>
      <c r="AK119" s="115"/>
      <c r="AL119" s="3"/>
      <c r="AM119" s="110"/>
      <c r="AN119" s="110"/>
      <c r="AO119" s="337"/>
      <c r="AP119" s="361"/>
      <c r="AQ119" s="337"/>
      <c r="AR119" s="380" t="n">
        <f aca="false">+AP119-AQ119</f>
        <v>0</v>
      </c>
      <c r="AS119" s="38" t="n">
        <f aca="false">+AO119+AR119</f>
        <v>0</v>
      </c>
      <c r="AU119" s="138"/>
      <c r="AV119" s="138"/>
      <c r="AW119" s="138"/>
      <c r="AX119" s="146" t="s">
        <v>369</v>
      </c>
      <c r="AY119" s="138"/>
      <c r="AZ119" s="172"/>
      <c r="BA119" s="141"/>
      <c r="BB119" s="126" t="n">
        <v>1070</v>
      </c>
      <c r="BC119" s="127"/>
      <c r="BD119" s="146" t="s">
        <v>56</v>
      </c>
      <c r="BE119" s="142"/>
      <c r="BH119" s="49"/>
      <c r="BI119" s="50"/>
      <c r="BJ119" s="50"/>
      <c r="BK119" s="51"/>
      <c r="BL119" s="50"/>
      <c r="BR119" s="185"/>
      <c r="BS119" s="2"/>
      <c r="BU119" s="2"/>
      <c r="BV119" s="2"/>
      <c r="CB119" s="9"/>
      <c r="CC119" s="56"/>
      <c r="CE119" s="185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6"/>
      <c r="AF120" s="122"/>
      <c r="AG120" s="29"/>
      <c r="AH120" s="123"/>
      <c r="AI120" s="29"/>
      <c r="AK120" s="337"/>
      <c r="AL120" s="110"/>
      <c r="AM120" s="110"/>
      <c r="AN120" s="110"/>
      <c r="AO120" s="337"/>
      <c r="AP120" s="404"/>
      <c r="AQ120" s="405"/>
      <c r="AR120" s="406"/>
      <c r="AS120" s="337"/>
      <c r="AU120" s="138"/>
      <c r="AV120" s="138"/>
      <c r="AW120" s="138"/>
      <c r="AX120" s="146" t="s">
        <v>370</v>
      </c>
      <c r="AY120" s="138"/>
      <c r="AZ120" s="172"/>
      <c r="BA120" s="141"/>
      <c r="BB120" s="126" t="n">
        <v>1070</v>
      </c>
      <c r="BC120" s="127"/>
      <c r="BD120" s="146" t="s">
        <v>56</v>
      </c>
      <c r="BE120" s="142"/>
      <c r="BH120" s="49"/>
      <c r="BI120" s="50"/>
      <c r="BJ120" s="50"/>
      <c r="BK120" s="51"/>
      <c r="BL120" s="50"/>
      <c r="BR120" s="185"/>
      <c r="BS120" s="2"/>
      <c r="BU120" s="2"/>
      <c r="BV120" s="2"/>
      <c r="CB120" s="9"/>
      <c r="CC120" s="56"/>
      <c r="CE120" s="185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6"/>
      <c r="AB121" s="197" t="s">
        <v>158</v>
      </c>
      <c r="AE121" s="203" t="n">
        <f aca="false">SUM(AE99:AE119)</f>
        <v>0</v>
      </c>
      <c r="AF121" s="204" t="n">
        <f aca="false">SUM(AF99:AF118)</f>
        <v>0</v>
      </c>
      <c r="AG121" s="205" t="n">
        <f aca="false">SUM(AG99:AG118)</f>
        <v>2239026.29</v>
      </c>
      <c r="AH121" s="206" t="n">
        <f aca="false">SUM(AH99:AH119)</f>
        <v>2239026.29</v>
      </c>
      <c r="AI121" s="6" t="n">
        <f aca="false">+AE121+AH121</f>
        <v>2239026.29</v>
      </c>
      <c r="AK121" s="337"/>
      <c r="AL121" s="197" t="s">
        <v>158</v>
      </c>
      <c r="AO121" s="203" t="n">
        <f aca="false">SUM(AO101:AO120)</f>
        <v>0</v>
      </c>
      <c r="AP121" s="204" t="n">
        <f aca="false">SUM(AP101:AP118)</f>
        <v>2183843.13</v>
      </c>
      <c r="AQ121" s="204" t="n">
        <f aca="false">SUM(AQ101:AQ118)</f>
        <v>0</v>
      </c>
      <c r="AR121" s="206" t="n">
        <f aca="false">SUM(AR100:AR120)</f>
        <v>2183843.13</v>
      </c>
      <c r="AS121" s="203" t="n">
        <f aca="false">+AO121+AR121</f>
        <v>2183843.13</v>
      </c>
      <c r="AU121" s="138"/>
      <c r="AV121" s="138"/>
      <c r="AW121" s="138"/>
      <c r="AX121" s="146" t="s">
        <v>371</v>
      </c>
      <c r="AY121" s="138"/>
      <c r="AZ121" s="172"/>
      <c r="BA121" s="141"/>
      <c r="BB121" s="126" t="n">
        <v>1070</v>
      </c>
      <c r="BC121" s="127"/>
      <c r="BD121" s="146" t="s">
        <v>61</v>
      </c>
      <c r="BE121" s="142"/>
      <c r="BH121" s="49"/>
      <c r="BI121" s="50"/>
      <c r="BJ121" s="50"/>
      <c r="BK121" s="51"/>
      <c r="BL121" s="50"/>
      <c r="BR121" s="185"/>
      <c r="BS121" s="2"/>
      <c r="BU121" s="2"/>
      <c r="BV121" s="2"/>
      <c r="CB121" s="9"/>
      <c r="CE121" s="185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7"/>
      <c r="AL122" s="110"/>
      <c r="AM122" s="110"/>
      <c r="AN122" s="110"/>
      <c r="AO122" s="337"/>
      <c r="AP122" s="337"/>
      <c r="AQ122" s="337"/>
      <c r="AR122" s="255"/>
      <c r="AS122" s="337"/>
      <c r="AU122" s="138"/>
      <c r="AV122" s="138"/>
      <c r="AW122" s="138"/>
      <c r="AX122" s="146" t="s">
        <v>372</v>
      </c>
      <c r="AY122" s="138"/>
      <c r="AZ122" s="172"/>
      <c r="BA122" s="141"/>
      <c r="BB122" s="126" t="n">
        <v>1070</v>
      </c>
      <c r="BC122" s="127"/>
      <c r="BD122" s="146" t="s">
        <v>56</v>
      </c>
      <c r="BE122" s="142"/>
      <c r="BH122" s="49"/>
      <c r="BI122" s="50"/>
      <c r="BJ122" s="50"/>
      <c r="BK122" s="51"/>
      <c r="BL122" s="50"/>
      <c r="BR122" s="185"/>
      <c r="BS122" s="2"/>
      <c r="BU122" s="2"/>
      <c r="BV122" s="2"/>
      <c r="CB122" s="9"/>
      <c r="CE122" s="185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1"/>
      <c r="AL123" s="407"/>
      <c r="AM123" s="407"/>
      <c r="AN123" s="407"/>
      <c r="AO123" s="91"/>
      <c r="AP123" s="91"/>
      <c r="AQ123" s="91"/>
      <c r="AR123" s="91"/>
      <c r="AS123" s="91"/>
      <c r="AU123" s="138"/>
      <c r="AV123" s="138"/>
      <c r="AW123" s="138"/>
      <c r="AX123" s="146" t="s">
        <v>373</v>
      </c>
      <c r="AY123" s="138"/>
      <c r="AZ123" s="172"/>
      <c r="BA123" s="141"/>
      <c r="BB123" s="126" t="n">
        <v>1070</v>
      </c>
      <c r="BC123" s="127"/>
      <c r="BD123" s="146" t="s">
        <v>56</v>
      </c>
      <c r="BE123" s="142"/>
      <c r="BH123" s="49"/>
      <c r="BI123" s="50"/>
      <c r="BJ123" s="50"/>
      <c r="BK123" s="51"/>
      <c r="BL123" s="50"/>
      <c r="BR123" s="185"/>
      <c r="BS123" s="2"/>
      <c r="BU123" s="2"/>
      <c r="BV123" s="2"/>
      <c r="CB123" s="9"/>
      <c r="CE123" s="185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3" t="s">
        <v>26</v>
      </c>
      <c r="AB124" s="74"/>
      <c r="AC124" s="74"/>
      <c r="AD124" s="74"/>
      <c r="AE124" s="73" t="s">
        <v>27</v>
      </c>
      <c r="AF124" s="73" t="s">
        <v>28</v>
      </c>
      <c r="AG124" s="73" t="s">
        <v>29</v>
      </c>
      <c r="AH124" s="75" t="s">
        <v>30</v>
      </c>
      <c r="AI124" s="73" t="s">
        <v>31</v>
      </c>
      <c r="AK124" s="102" t="n">
        <v>640</v>
      </c>
      <c r="AL124" s="103" t="s">
        <v>374</v>
      </c>
      <c r="AU124" s="138"/>
      <c r="AV124" s="138"/>
      <c r="AW124" s="138"/>
      <c r="AX124" s="146" t="s">
        <v>375</v>
      </c>
      <c r="AY124" s="138"/>
      <c r="AZ124" s="172"/>
      <c r="BA124" s="141"/>
      <c r="BB124" s="126" t="n">
        <v>1070</v>
      </c>
      <c r="BC124" s="127"/>
      <c r="BD124" s="146" t="s">
        <v>56</v>
      </c>
      <c r="BE124" s="142"/>
      <c r="BH124" s="49"/>
      <c r="BI124" s="50"/>
      <c r="BJ124" s="50"/>
      <c r="BK124" s="51"/>
      <c r="BL124" s="50"/>
      <c r="BR124" s="185"/>
      <c r="BS124" s="2"/>
      <c r="BU124" s="2"/>
      <c r="BV124" s="2"/>
      <c r="CB124" s="9"/>
      <c r="CE124" s="185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2" t="n">
        <v>440</v>
      </c>
      <c r="AB125" s="103" t="s">
        <v>376</v>
      </c>
      <c r="AF125" s="29"/>
      <c r="AG125" s="29"/>
      <c r="AH125" s="408"/>
      <c r="AI125" s="29"/>
      <c r="AK125" s="106" t="s">
        <v>377</v>
      </c>
      <c r="AL125" s="0" t="s">
        <v>378</v>
      </c>
      <c r="AO125" s="29"/>
      <c r="AP125" s="135" t="n">
        <v>3218155.82</v>
      </c>
      <c r="AQ125" s="135"/>
      <c r="AR125" s="29" t="n">
        <f aca="false">+AP125-AQ125</f>
        <v>3218155.82</v>
      </c>
      <c r="AS125" s="38" t="n">
        <f aca="false">+AO125+AR125</f>
        <v>3218155.82</v>
      </c>
      <c r="AU125" s="138"/>
      <c r="AV125" s="138"/>
      <c r="AW125" s="138"/>
      <c r="AX125" s="146" t="s">
        <v>379</v>
      </c>
      <c r="AY125" s="138"/>
      <c r="AZ125" s="172"/>
      <c r="BA125" s="141"/>
      <c r="BB125" s="126" t="n">
        <v>1070</v>
      </c>
      <c r="BC125" s="127"/>
      <c r="BD125" s="146" t="s">
        <v>51</v>
      </c>
      <c r="BE125" s="142"/>
      <c r="BH125" s="49"/>
      <c r="BI125" s="50"/>
      <c r="BJ125" s="50"/>
      <c r="BK125" s="51"/>
      <c r="BL125" s="50"/>
      <c r="BR125" s="185"/>
      <c r="BS125" s="2"/>
      <c r="BU125" s="2"/>
      <c r="BV125" s="2"/>
      <c r="CB125" s="9"/>
      <c r="CE125" s="185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6" t="s">
        <v>380</v>
      </c>
      <c r="AB126" s="0" t="s">
        <v>376</v>
      </c>
      <c r="AE126" s="29"/>
      <c r="AF126" s="135"/>
      <c r="AG126" s="135" t="n">
        <v>3354037.9</v>
      </c>
      <c r="AH126" s="29" t="n">
        <f aca="false">+AG126-AF126</f>
        <v>3354037.9</v>
      </c>
      <c r="AI126" s="29" t="n">
        <f aca="false">+AH126+AE126</f>
        <v>3354037.9</v>
      </c>
      <c r="AK126" s="3"/>
      <c r="AL126" s="3"/>
      <c r="AM126" s="3"/>
      <c r="AN126" s="3"/>
      <c r="AO126" s="3"/>
      <c r="AP126" s="3"/>
      <c r="AQ126" s="3"/>
      <c r="AS126" s="3"/>
      <c r="AU126" s="409"/>
      <c r="AV126" s="410"/>
      <c r="AW126" s="409"/>
      <c r="AX126" s="146" t="s">
        <v>381</v>
      </c>
      <c r="AY126" s="138"/>
      <c r="AZ126" s="172"/>
      <c r="BA126" s="141"/>
      <c r="BB126" s="126" t="n">
        <v>1070</v>
      </c>
      <c r="BC126" s="127"/>
      <c r="BD126" s="146" t="s">
        <v>61</v>
      </c>
      <c r="BE126" s="142"/>
      <c r="BH126" s="49"/>
      <c r="BI126" s="50"/>
      <c r="BJ126" s="50"/>
      <c r="BK126" s="51"/>
      <c r="BL126" s="50"/>
      <c r="BR126" s="185"/>
      <c r="BS126" s="2"/>
      <c r="BU126" s="2"/>
      <c r="BV126" s="2"/>
      <c r="CB126" s="9"/>
      <c r="CE126" s="185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8"/>
      <c r="AV127" s="138"/>
      <c r="AW127" s="138"/>
      <c r="AX127" s="146" t="s">
        <v>382</v>
      </c>
      <c r="AY127" s="138"/>
      <c r="AZ127" s="172"/>
      <c r="BA127" s="141"/>
      <c r="BB127" s="126" t="n">
        <v>1070</v>
      </c>
      <c r="BC127" s="127"/>
      <c r="BD127" s="146" t="s">
        <v>61</v>
      </c>
      <c r="BE127" s="142"/>
      <c r="BH127" s="49"/>
      <c r="BI127" s="50"/>
      <c r="BJ127" s="50"/>
      <c r="BK127" s="51"/>
      <c r="BL127" s="50"/>
      <c r="BR127" s="185"/>
      <c r="BS127" s="2"/>
      <c r="BU127" s="2"/>
      <c r="BV127" s="2"/>
      <c r="CB127" s="9"/>
      <c r="CC127" s="56"/>
      <c r="CE127" s="185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138"/>
      <c r="AV128" s="138"/>
      <c r="AW128" s="138"/>
      <c r="AX128" s="146" t="s">
        <v>383</v>
      </c>
      <c r="AY128" s="138"/>
      <c r="AZ128" s="172"/>
      <c r="BA128" s="141"/>
      <c r="BB128" s="126" t="n">
        <v>1070</v>
      </c>
      <c r="BC128" s="127"/>
      <c r="BD128" s="146" t="s">
        <v>55</v>
      </c>
      <c r="BE128" s="142"/>
      <c r="BH128" s="49"/>
      <c r="BI128" s="50"/>
      <c r="BJ128" s="50"/>
      <c r="BK128" s="51"/>
      <c r="BL128" s="50"/>
      <c r="BR128" s="185"/>
      <c r="BS128" s="2"/>
      <c r="BU128" s="2"/>
      <c r="BV128" s="2"/>
      <c r="CB128" s="9"/>
      <c r="CE128" s="185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8"/>
      <c r="AV129" s="138"/>
      <c r="AW129" s="138"/>
      <c r="AX129" s="146" t="s">
        <v>384</v>
      </c>
      <c r="AY129" s="138"/>
      <c r="AZ129" s="172"/>
      <c r="BA129" s="141"/>
      <c r="BB129" s="126" t="n">
        <v>1070</v>
      </c>
      <c r="BC129" s="127"/>
      <c r="BD129" s="146" t="s">
        <v>61</v>
      </c>
      <c r="BE129" s="142"/>
      <c r="BH129" s="49"/>
      <c r="BI129" s="50"/>
      <c r="BJ129" s="50"/>
      <c r="BK129" s="51"/>
      <c r="BL129" s="50"/>
      <c r="BR129" s="185"/>
      <c r="BS129" s="2"/>
      <c r="BU129" s="2"/>
      <c r="BV129" s="2"/>
      <c r="CB129" s="9"/>
      <c r="CE129" s="185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8"/>
      <c r="AV130" s="139"/>
      <c r="AW130" s="138"/>
      <c r="AX130" s="146" t="s">
        <v>385</v>
      </c>
      <c r="AY130" s="138"/>
      <c r="AZ130" s="172"/>
      <c r="BA130" s="141"/>
      <c r="BB130" s="126" t="n">
        <v>1070</v>
      </c>
      <c r="BC130" s="127"/>
      <c r="BD130" s="146" t="s">
        <v>61</v>
      </c>
      <c r="BE130" s="142"/>
      <c r="BH130" s="49"/>
      <c r="BI130" s="50"/>
      <c r="BJ130" s="50"/>
      <c r="BK130" s="51"/>
      <c r="BL130" s="50"/>
      <c r="BR130" s="185"/>
      <c r="BS130" s="2"/>
      <c r="BU130" s="2"/>
      <c r="BV130" s="2"/>
      <c r="CB130" s="9"/>
      <c r="CC130" s="136"/>
      <c r="CE130" s="185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4"/>
      <c r="AV131" s="125"/>
      <c r="AW131" s="124"/>
      <c r="AX131" s="50"/>
      <c r="AY131" s="124"/>
      <c r="AZ131" s="126"/>
      <c r="BA131" s="126"/>
      <c r="BB131" s="126"/>
      <c r="BC131" s="127"/>
      <c r="BD131" s="50"/>
      <c r="BE131" s="142"/>
      <c r="BH131" s="49"/>
      <c r="BI131" s="50"/>
      <c r="BJ131" s="50"/>
      <c r="BK131" s="51"/>
      <c r="BL131" s="50"/>
      <c r="BR131" s="185"/>
      <c r="BS131" s="2"/>
      <c r="BU131" s="2"/>
      <c r="BV131" s="2"/>
      <c r="CB131" s="9"/>
      <c r="CE131" s="185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8"/>
      <c r="AV132" s="138"/>
      <c r="AW132" s="138"/>
      <c r="AX132" s="50"/>
      <c r="AY132" s="138"/>
      <c r="AZ132" s="172"/>
      <c r="BA132" s="141"/>
      <c r="BB132" s="173" t="n">
        <v>71690</v>
      </c>
      <c r="BC132" s="127"/>
      <c r="BD132" s="50"/>
      <c r="BE132" s="142"/>
      <c r="BH132" s="49"/>
      <c r="BI132" s="50"/>
      <c r="BJ132" s="50"/>
      <c r="BK132" s="51"/>
      <c r="BL132" s="50"/>
      <c r="BR132" s="185"/>
      <c r="BS132" s="2"/>
      <c r="BU132" s="2"/>
      <c r="BV132" s="2"/>
      <c r="CB132" s="9"/>
      <c r="CC132" s="56"/>
      <c r="CE132" s="185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8"/>
      <c r="AV133" s="138"/>
      <c r="AW133" s="138"/>
      <c r="AX133" s="146" t="s">
        <v>386</v>
      </c>
      <c r="AY133" s="138"/>
      <c r="AZ133" s="172"/>
      <c r="BA133" s="141"/>
      <c r="BB133" s="126" t="n">
        <v>1070</v>
      </c>
      <c r="BC133" s="127"/>
      <c r="BD133" s="146" t="s">
        <v>55</v>
      </c>
      <c r="BE133" s="142"/>
      <c r="BH133" s="49"/>
      <c r="BI133" s="50"/>
      <c r="BJ133" s="50"/>
      <c r="BK133" s="51"/>
      <c r="BL133" s="50"/>
      <c r="BR133" s="185"/>
      <c r="BS133" s="2"/>
      <c r="BU133" s="2"/>
      <c r="BV133" s="2"/>
      <c r="CB133" s="9"/>
      <c r="CD133" s="407"/>
      <c r="CE133" s="411"/>
      <c r="CF133" s="407"/>
      <c r="CI133" s="407"/>
      <c r="CJ133" s="407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8"/>
      <c r="AV134" s="138"/>
      <c r="AW134" s="138"/>
      <c r="AX134" s="146" t="s">
        <v>387</v>
      </c>
      <c r="AY134" s="138"/>
      <c r="AZ134" s="172"/>
      <c r="BA134" s="141"/>
      <c r="BB134" s="126" t="n">
        <v>1070</v>
      </c>
      <c r="BC134" s="127"/>
      <c r="BD134" s="146" t="s">
        <v>55</v>
      </c>
      <c r="BE134" s="142"/>
      <c r="BH134" s="49"/>
      <c r="BI134" s="50"/>
      <c r="BJ134" s="50"/>
      <c r="BK134" s="51"/>
      <c r="BL134" s="50"/>
      <c r="BR134" s="185"/>
      <c r="BS134" s="2"/>
      <c r="BU134" s="2"/>
      <c r="BV134" s="2"/>
      <c r="CB134" s="9"/>
      <c r="CD134" s="407"/>
      <c r="CE134" s="411"/>
      <c r="CF134" s="407"/>
      <c r="CI134" s="407"/>
      <c r="CJ134" s="407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8"/>
      <c r="AV135" s="138"/>
      <c r="AW135" s="138"/>
      <c r="AX135" s="146" t="s">
        <v>388</v>
      </c>
      <c r="AY135" s="138"/>
      <c r="AZ135" s="172"/>
      <c r="BA135" s="141"/>
      <c r="BB135" s="126" t="n">
        <v>1070</v>
      </c>
      <c r="BC135" s="127"/>
      <c r="BD135" s="146" t="s">
        <v>55</v>
      </c>
      <c r="BE135" s="142"/>
      <c r="BH135" s="49"/>
      <c r="BI135" s="50"/>
      <c r="BJ135" s="50"/>
      <c r="BK135" s="51"/>
      <c r="BL135" s="50"/>
      <c r="BR135" s="185"/>
      <c r="BS135" s="2"/>
      <c r="BU135" s="2"/>
      <c r="BV135" s="2"/>
      <c r="CB135" s="412"/>
      <c r="CD135" s="407"/>
      <c r="CE135" s="411"/>
      <c r="CF135" s="407"/>
      <c r="CI135" s="407"/>
      <c r="CJ135" s="407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8"/>
      <c r="AV136" s="138"/>
      <c r="AW136" s="138"/>
      <c r="AX136" s="146" t="s">
        <v>389</v>
      </c>
      <c r="AY136" s="138"/>
      <c r="AZ136" s="172"/>
      <c r="BA136" s="141"/>
      <c r="BB136" s="126" t="n">
        <v>1070</v>
      </c>
      <c r="BC136" s="127"/>
      <c r="BD136" s="146" t="s">
        <v>55</v>
      </c>
      <c r="BE136" s="142"/>
      <c r="BH136" s="49"/>
      <c r="BI136" s="50"/>
      <c r="BJ136" s="50"/>
      <c r="BK136" s="51"/>
      <c r="BL136" s="50"/>
      <c r="BR136" s="185"/>
      <c r="BS136" s="2"/>
      <c r="BU136" s="2"/>
      <c r="BV136" s="2"/>
      <c r="CD136" s="407"/>
      <c r="CE136" s="411"/>
      <c r="CF136" s="407"/>
      <c r="CI136" s="407"/>
      <c r="CJ136" s="407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8"/>
      <c r="AV137" s="138"/>
      <c r="AW137" s="138"/>
      <c r="AX137" s="146" t="s">
        <v>390</v>
      </c>
      <c r="AY137" s="138"/>
      <c r="AZ137" s="172"/>
      <c r="BA137" s="141"/>
      <c r="BB137" s="126" t="n">
        <v>1070</v>
      </c>
      <c r="BC137" s="127"/>
      <c r="BD137" s="146" t="s">
        <v>55</v>
      </c>
      <c r="BE137" s="142"/>
      <c r="BH137" s="49"/>
      <c r="BI137" s="50"/>
      <c r="BJ137" s="50"/>
      <c r="BK137" s="51"/>
      <c r="BL137" s="50"/>
      <c r="BR137" s="185"/>
      <c r="BS137" s="2"/>
      <c r="BU137" s="2"/>
      <c r="BV137" s="2"/>
      <c r="CD137" s="407"/>
      <c r="CE137" s="411"/>
      <c r="CF137" s="407"/>
      <c r="CI137" s="407"/>
      <c r="CJ137" s="407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24"/>
      <c r="AV138" s="125"/>
      <c r="AW138" s="124"/>
      <c r="AX138" s="146" t="s">
        <v>391</v>
      </c>
      <c r="AY138" s="124"/>
      <c r="AZ138" s="124"/>
      <c r="BA138" s="126"/>
      <c r="BB138" s="126" t="n">
        <v>1070</v>
      </c>
      <c r="BC138" s="127"/>
      <c r="BD138" s="146" t="s">
        <v>55</v>
      </c>
      <c r="BE138" s="142"/>
      <c r="BH138" s="49"/>
      <c r="BI138" s="50"/>
      <c r="BJ138" s="50"/>
      <c r="BK138" s="51"/>
      <c r="BL138" s="50"/>
      <c r="BR138" s="185"/>
      <c r="BS138" s="2"/>
      <c r="BU138" s="2"/>
      <c r="BV138" s="2"/>
      <c r="CD138" s="407"/>
      <c r="CE138" s="411"/>
      <c r="CF138" s="407"/>
      <c r="CI138" s="407"/>
      <c r="CJ138" s="40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8"/>
      <c r="AV139" s="138"/>
      <c r="AW139" s="138"/>
      <c r="AX139" s="146" t="s">
        <v>392</v>
      </c>
      <c r="AY139" s="138"/>
      <c r="AZ139" s="172"/>
      <c r="BA139" s="141"/>
      <c r="BB139" s="126" t="n">
        <v>1070</v>
      </c>
      <c r="BC139" s="127"/>
      <c r="BD139" s="146" t="s">
        <v>61</v>
      </c>
      <c r="BE139" s="142"/>
      <c r="BH139" s="49"/>
      <c r="BI139" s="50"/>
      <c r="BJ139" s="50"/>
      <c r="BK139" s="51"/>
      <c r="BL139" s="50"/>
      <c r="BR139" s="185"/>
      <c r="BS139" s="2"/>
      <c r="BU139" s="2"/>
      <c r="BV139" s="2"/>
      <c r="CD139" s="407"/>
      <c r="CE139" s="411"/>
      <c r="CF139" s="407"/>
      <c r="CI139" s="407"/>
      <c r="CJ139" s="40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8"/>
      <c r="AV140" s="138"/>
      <c r="AW140" s="138"/>
      <c r="AX140" s="146" t="s">
        <v>393</v>
      </c>
      <c r="AY140" s="138"/>
      <c r="AZ140" s="172"/>
      <c r="BA140" s="141"/>
      <c r="BB140" s="126" t="n">
        <v>1070</v>
      </c>
      <c r="BC140" s="127"/>
      <c r="BD140" s="146" t="s">
        <v>61</v>
      </c>
      <c r="BE140" s="142"/>
      <c r="BH140" s="49"/>
      <c r="BI140" s="50"/>
      <c r="BJ140" s="50"/>
      <c r="BK140" s="51"/>
      <c r="BL140" s="50"/>
      <c r="BR140" s="185"/>
      <c r="BS140" s="2"/>
      <c r="BU140" s="2"/>
      <c r="BV140" s="2"/>
      <c r="CD140" s="407"/>
      <c r="CE140" s="411"/>
      <c r="CF140" s="407"/>
      <c r="CI140" s="407"/>
      <c r="CJ140" s="40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8"/>
      <c r="AV141" s="138"/>
      <c r="AW141" s="138"/>
      <c r="AX141" s="146" t="s">
        <v>394</v>
      </c>
      <c r="AY141" s="138"/>
      <c r="AZ141" s="172"/>
      <c r="BA141" s="141"/>
      <c r="BB141" s="126" t="n">
        <v>1070</v>
      </c>
      <c r="BC141" s="127"/>
      <c r="BD141" s="146" t="s">
        <v>55</v>
      </c>
      <c r="BE141" s="142"/>
      <c r="BH141" s="49"/>
      <c r="BI141" s="50"/>
      <c r="BJ141" s="50"/>
      <c r="BK141" s="51"/>
      <c r="BL141" s="50"/>
      <c r="BR141" s="185"/>
      <c r="BS141" s="2"/>
      <c r="BU141" s="2"/>
      <c r="BV141" s="2"/>
      <c r="CD141" s="407"/>
      <c r="CE141" s="411"/>
      <c r="CF141" s="407"/>
      <c r="CI141" s="407"/>
      <c r="CJ141" s="407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8"/>
      <c r="AV142" s="138"/>
      <c r="AW142" s="138"/>
      <c r="AX142" s="146" t="s">
        <v>395</v>
      </c>
      <c r="AY142" s="138"/>
      <c r="AZ142" s="172"/>
      <c r="BA142" s="141"/>
      <c r="BB142" s="126" t="n">
        <v>1070</v>
      </c>
      <c r="BC142" s="127"/>
      <c r="BD142" s="146" t="s">
        <v>61</v>
      </c>
      <c r="BE142" s="142"/>
      <c r="BH142" s="49"/>
      <c r="BI142" s="50"/>
      <c r="BJ142" s="50"/>
      <c r="BK142" s="51"/>
      <c r="BL142" s="50"/>
      <c r="BR142" s="185"/>
      <c r="BS142" s="2"/>
      <c r="BU142" s="2"/>
      <c r="BV142" s="2"/>
      <c r="CD142" s="407"/>
      <c r="CE142" s="411"/>
      <c r="CF142" s="407"/>
      <c r="CI142" s="407"/>
      <c r="CJ142" s="40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8"/>
      <c r="AV143" s="138"/>
      <c r="AW143" s="138"/>
      <c r="AX143" s="146" t="s">
        <v>396</v>
      </c>
      <c r="AY143" s="138"/>
      <c r="AZ143" s="172"/>
      <c r="BA143" s="141"/>
      <c r="BB143" s="126" t="n">
        <v>1070</v>
      </c>
      <c r="BC143" s="127"/>
      <c r="BD143" s="146" t="s">
        <v>86</v>
      </c>
      <c r="BE143" s="142"/>
      <c r="BH143" s="49"/>
      <c r="BI143" s="50"/>
      <c r="BJ143" s="50"/>
      <c r="BK143" s="51"/>
      <c r="BL143" s="50"/>
      <c r="BR143" s="185"/>
      <c r="BS143" s="2"/>
      <c r="BU143" s="2"/>
      <c r="BV143" s="2"/>
      <c r="CE143" s="18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409"/>
      <c r="AV144" s="410"/>
      <c r="AW144" s="409"/>
      <c r="AX144" s="146" t="s">
        <v>397</v>
      </c>
      <c r="AY144" s="138"/>
      <c r="AZ144" s="413"/>
      <c r="BA144" s="141"/>
      <c r="BB144" s="126" t="n">
        <v>1070</v>
      </c>
      <c r="BC144" s="127"/>
      <c r="BD144" s="146" t="s">
        <v>56</v>
      </c>
      <c r="BE144" s="142"/>
      <c r="BH144" s="49"/>
      <c r="BI144" s="50"/>
      <c r="BJ144" s="50"/>
      <c r="BK144" s="51"/>
      <c r="BL144" s="50"/>
      <c r="BR144" s="185"/>
      <c r="BS144" s="2"/>
      <c r="BU144" s="2"/>
      <c r="BV144" s="2"/>
      <c r="CE144" s="18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8"/>
      <c r="AV145" s="138"/>
      <c r="AW145" s="138"/>
      <c r="AX145" s="146" t="s">
        <v>398</v>
      </c>
      <c r="AY145" s="138"/>
      <c r="AZ145" s="172"/>
      <c r="BA145" s="141"/>
      <c r="BB145" s="126" t="n">
        <v>1070</v>
      </c>
      <c r="BC145" s="127"/>
      <c r="BD145" s="146" t="s">
        <v>86</v>
      </c>
      <c r="BE145" s="142"/>
      <c r="BH145" s="49"/>
      <c r="BI145" s="50"/>
      <c r="BJ145" s="50"/>
      <c r="BK145" s="51"/>
      <c r="BL145" s="50"/>
      <c r="BR145" s="185"/>
      <c r="BS145" s="2"/>
      <c r="BU145" s="2"/>
      <c r="BV145" s="2"/>
      <c r="CE145" s="18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409"/>
      <c r="AV146" s="410"/>
      <c r="AW146" s="409"/>
      <c r="AX146" s="146" t="s">
        <v>399</v>
      </c>
      <c r="AY146" s="138"/>
      <c r="AZ146" s="172"/>
      <c r="BA146" s="141"/>
      <c r="BB146" s="126" t="n">
        <v>1070</v>
      </c>
      <c r="BC146" s="127"/>
      <c r="BD146" s="146" t="s">
        <v>51</v>
      </c>
      <c r="BE146" s="142"/>
      <c r="BH146" s="49"/>
      <c r="BI146" s="50"/>
      <c r="BJ146" s="50"/>
      <c r="BK146" s="51"/>
      <c r="BL146" s="50"/>
      <c r="BR146" s="185"/>
      <c r="BS146" s="2"/>
      <c r="BU146" s="2"/>
      <c r="BV146" s="2"/>
      <c r="CB146" s="414"/>
      <c r="CC146" s="414"/>
      <c r="CD146" s="414"/>
      <c r="CE146" s="18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8"/>
      <c r="AV147" s="138"/>
      <c r="AW147" s="138"/>
      <c r="AX147" s="146" t="s">
        <v>400</v>
      </c>
      <c r="AY147" s="138"/>
      <c r="AZ147" s="172"/>
      <c r="BA147" s="141"/>
      <c r="BB147" s="126" t="n">
        <v>1070</v>
      </c>
      <c r="BC147" s="127"/>
      <c r="BD147" s="146" t="s">
        <v>55</v>
      </c>
      <c r="BE147" s="142"/>
      <c r="BH147" s="49"/>
      <c r="BI147" s="50"/>
      <c r="BJ147" s="50"/>
      <c r="BK147" s="51"/>
      <c r="BL147" s="50"/>
      <c r="BR147" s="185"/>
      <c r="BS147" s="2"/>
      <c r="BU147" s="2"/>
      <c r="BV147" s="2"/>
      <c r="CB147" s="414"/>
      <c r="CC147" s="414"/>
      <c r="CD147" s="414"/>
      <c r="CE147" s="18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8"/>
      <c r="AV148" s="138"/>
      <c r="AW148" s="138"/>
      <c r="AX148" s="146" t="s">
        <v>401</v>
      </c>
      <c r="AY148" s="138"/>
      <c r="AZ148" s="172"/>
      <c r="BA148" s="141"/>
      <c r="BB148" s="126" t="n">
        <v>1070</v>
      </c>
      <c r="BC148" s="127"/>
      <c r="BD148" s="146" t="s">
        <v>55</v>
      </c>
      <c r="BE148" s="142"/>
      <c r="BH148" s="49"/>
      <c r="BI148" s="50"/>
      <c r="BJ148" s="50"/>
      <c r="BK148" s="51"/>
      <c r="BL148" s="50"/>
      <c r="BR148" s="185"/>
      <c r="BS148" s="2"/>
      <c r="BU148" s="2"/>
      <c r="BV148" s="2"/>
      <c r="CB148" s="414"/>
      <c r="CC148" s="414"/>
      <c r="CD148" s="414"/>
      <c r="CE148" s="18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415"/>
      <c r="AV149" s="125"/>
      <c r="AW149" s="124"/>
      <c r="AX149" s="146" t="s">
        <v>402</v>
      </c>
      <c r="AY149" s="138"/>
      <c r="AZ149" s="172"/>
      <c r="BA149" s="141"/>
      <c r="BB149" s="126" t="n">
        <v>1070</v>
      </c>
      <c r="BC149" s="127"/>
      <c r="BD149" s="146" t="s">
        <v>51</v>
      </c>
      <c r="BE149" s="142"/>
      <c r="BH149" s="49"/>
      <c r="BI149" s="50"/>
      <c r="BJ149" s="50"/>
      <c r="BK149" s="51"/>
      <c r="BL149" s="50"/>
      <c r="BR149" s="185"/>
      <c r="BS149" s="2"/>
      <c r="BU149" s="2"/>
      <c r="BV149" s="2"/>
      <c r="CB149" s="416"/>
      <c r="CC149" s="416"/>
      <c r="CD149" s="416"/>
      <c r="CE149" s="18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415"/>
      <c r="AV150" s="125"/>
      <c r="AW150" s="124"/>
      <c r="AX150" s="146" t="s">
        <v>403</v>
      </c>
      <c r="AY150" s="138"/>
      <c r="AZ150" s="172"/>
      <c r="BA150" s="141"/>
      <c r="BB150" s="126" t="n">
        <v>1070</v>
      </c>
      <c r="BC150" s="127"/>
      <c r="BD150" s="146" t="s">
        <v>55</v>
      </c>
      <c r="BE150" s="142"/>
      <c r="BH150" s="49"/>
      <c r="BI150" s="50"/>
      <c r="BJ150" s="50"/>
      <c r="BK150" s="51"/>
      <c r="BL150" s="50"/>
      <c r="BR150" s="185"/>
      <c r="BS150" s="2"/>
      <c r="BU150" s="2"/>
      <c r="BV150" s="2"/>
      <c r="CB150" s="416"/>
      <c r="CC150" s="416"/>
      <c r="CD150" s="416"/>
      <c r="CE150" s="18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124"/>
      <c r="AV151" s="125"/>
      <c r="AW151" s="124"/>
      <c r="AX151" s="146" t="s">
        <v>404</v>
      </c>
      <c r="AY151" s="124"/>
      <c r="AZ151" s="126"/>
      <c r="BA151" s="126"/>
      <c r="BB151" s="126" t="n">
        <v>1070</v>
      </c>
      <c r="BC151" s="127"/>
      <c r="BD151" s="146" t="s">
        <v>56</v>
      </c>
      <c r="BE151" s="142"/>
      <c r="BH151" s="49"/>
      <c r="BI151" s="50"/>
      <c r="BJ151" s="50"/>
      <c r="BK151" s="51"/>
      <c r="BL151" s="50"/>
      <c r="BR151" s="185"/>
      <c r="BS151" s="2"/>
      <c r="BU151" s="2"/>
      <c r="BV151" s="2"/>
      <c r="CB151" s="416"/>
      <c r="CC151" s="416"/>
      <c r="CD151" s="416"/>
      <c r="CE151" s="18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415"/>
      <c r="AV152" s="125"/>
      <c r="AW152" s="124"/>
      <c r="AX152" s="146" t="s">
        <v>405</v>
      </c>
      <c r="AY152" s="138"/>
      <c r="AZ152" s="172"/>
      <c r="BA152" s="141"/>
      <c r="BB152" s="126" t="n">
        <v>1070</v>
      </c>
      <c r="BC152" s="127"/>
      <c r="BD152" s="146" t="s">
        <v>55</v>
      </c>
      <c r="BE152" s="142"/>
      <c r="BH152" s="49"/>
      <c r="BI152" s="50"/>
      <c r="BJ152" s="50"/>
      <c r="BK152" s="51"/>
      <c r="BL152" s="50"/>
      <c r="BR152" s="185"/>
      <c r="BS152" s="2"/>
      <c r="BU152" s="2"/>
      <c r="BV152" s="2"/>
      <c r="CB152" s="416"/>
      <c r="CC152" s="416"/>
      <c r="CD152" s="416"/>
      <c r="CE152" s="18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415"/>
      <c r="AV153" s="125"/>
      <c r="AW153" s="124"/>
      <c r="AX153" s="146" t="s">
        <v>406</v>
      </c>
      <c r="AY153" s="138"/>
      <c r="AZ153" s="172"/>
      <c r="BA153" s="141"/>
      <c r="BB153" s="126" t="n">
        <v>1070</v>
      </c>
      <c r="BC153" s="127"/>
      <c r="BD153" s="146" t="s">
        <v>61</v>
      </c>
      <c r="BE153" s="142"/>
      <c r="BH153" s="49"/>
      <c r="BI153" s="50"/>
      <c r="BJ153" s="50"/>
      <c r="BK153" s="51"/>
      <c r="BL153" s="50"/>
      <c r="BR153" s="185"/>
      <c r="BS153" s="2"/>
      <c r="BU153" s="2"/>
      <c r="BV153" s="2"/>
      <c r="CB153" s="416"/>
      <c r="CC153" s="416"/>
      <c r="CD153" s="416"/>
      <c r="CE153" s="18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415"/>
      <c r="AV154" s="125"/>
      <c r="AW154" s="124"/>
      <c r="AX154" s="146" t="s">
        <v>407</v>
      </c>
      <c r="AY154" s="138"/>
      <c r="AZ154" s="172"/>
      <c r="BA154" s="141"/>
      <c r="BB154" s="126" t="n">
        <v>1070</v>
      </c>
      <c r="BC154" s="127"/>
      <c r="BD154" s="146" t="s">
        <v>56</v>
      </c>
      <c r="BE154" s="142"/>
      <c r="BH154" s="49"/>
      <c r="BI154" s="50"/>
      <c r="BJ154" s="50"/>
      <c r="BK154" s="51"/>
      <c r="BL154" s="50"/>
      <c r="BR154" s="185"/>
      <c r="BS154" s="2"/>
      <c r="BU154" s="2"/>
      <c r="BV154" s="2"/>
      <c r="CB154" s="416"/>
      <c r="CC154" s="416"/>
      <c r="CD154" s="416"/>
      <c r="CE154" s="18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415"/>
      <c r="AV155" s="125"/>
      <c r="AW155" s="124"/>
      <c r="AX155" s="146" t="s">
        <v>408</v>
      </c>
      <c r="AY155" s="138"/>
      <c r="AZ155" s="172"/>
      <c r="BA155" s="141"/>
      <c r="BB155" s="126" t="n">
        <v>1070</v>
      </c>
      <c r="BC155" s="127"/>
      <c r="BD155" s="146" t="s">
        <v>56</v>
      </c>
      <c r="BE155" s="142"/>
      <c r="BH155" s="49"/>
      <c r="BI155" s="50"/>
      <c r="BJ155" s="50"/>
      <c r="BK155" s="51"/>
      <c r="BL155" s="50"/>
      <c r="BR155" s="185"/>
      <c r="BS155" s="2"/>
      <c r="BU155" s="2"/>
      <c r="BV155" s="2"/>
      <c r="CB155" s="416"/>
      <c r="CC155" s="416"/>
      <c r="CD155" s="416"/>
      <c r="CE155" s="18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415"/>
      <c r="AV156" s="125"/>
      <c r="AW156" s="124"/>
      <c r="AX156" s="146" t="s">
        <v>409</v>
      </c>
      <c r="AY156" s="138"/>
      <c r="AZ156" s="172"/>
      <c r="BA156" s="141"/>
      <c r="BB156" s="126" t="n">
        <v>1070</v>
      </c>
      <c r="BC156" s="127"/>
      <c r="BD156" s="146" t="s">
        <v>55</v>
      </c>
      <c r="BE156" s="142"/>
      <c r="BH156" s="49"/>
      <c r="BI156" s="50"/>
      <c r="BJ156" s="50"/>
      <c r="BK156" s="51"/>
      <c r="BL156" s="50"/>
      <c r="BR156" s="185"/>
      <c r="BS156" s="2"/>
      <c r="BU156" s="2"/>
      <c r="BV156" s="2"/>
      <c r="CB156" s="416"/>
      <c r="CC156" s="416"/>
      <c r="CD156" s="416"/>
      <c r="CE156" s="18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415"/>
      <c r="AV157" s="125"/>
      <c r="AW157" s="124"/>
      <c r="AX157" s="146" t="s">
        <v>410</v>
      </c>
      <c r="AY157" s="138"/>
      <c r="AZ157" s="172"/>
      <c r="BA157" s="141"/>
      <c r="BB157" s="126" t="n">
        <v>1070</v>
      </c>
      <c r="BC157" s="127"/>
      <c r="BD157" s="146" t="s">
        <v>55</v>
      </c>
      <c r="BE157" s="142"/>
      <c r="BH157" s="49"/>
      <c r="BI157" s="50"/>
      <c r="BJ157" s="50"/>
      <c r="BK157" s="51"/>
      <c r="BL157" s="50"/>
      <c r="BR157" s="185"/>
      <c r="BS157" s="2"/>
      <c r="BU157" s="2"/>
      <c r="BV157" s="2"/>
      <c r="CB157" s="416"/>
      <c r="CC157" s="416"/>
      <c r="CD157" s="416"/>
      <c r="CE157" s="18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415"/>
      <c r="AV158" s="125"/>
      <c r="AW158" s="124"/>
      <c r="AX158" s="146" t="s">
        <v>411</v>
      </c>
      <c r="AY158" s="138"/>
      <c r="AZ158" s="172"/>
      <c r="BA158" s="141"/>
      <c r="BB158" s="126" t="n">
        <v>1070</v>
      </c>
      <c r="BC158" s="127"/>
      <c r="BD158" s="146" t="s">
        <v>55</v>
      </c>
      <c r="BE158" s="142"/>
      <c r="BH158" s="49"/>
      <c r="BI158" s="50"/>
      <c r="BJ158" s="50"/>
      <c r="BK158" s="51"/>
      <c r="BL158" s="50"/>
      <c r="BR158" s="185"/>
      <c r="BS158" s="2"/>
      <c r="BU158" s="2"/>
      <c r="BV158" s="2"/>
      <c r="CB158" s="416"/>
      <c r="CC158" s="416"/>
      <c r="CD158" s="416"/>
      <c r="CE158" s="18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415"/>
      <c r="AV159" s="125"/>
      <c r="AW159" s="124"/>
      <c r="AX159" s="146" t="s">
        <v>412</v>
      </c>
      <c r="AY159" s="138"/>
      <c r="AZ159" s="172"/>
      <c r="BA159" s="141"/>
      <c r="BB159" s="126" t="n">
        <v>1070</v>
      </c>
      <c r="BC159" s="127"/>
      <c r="BD159" s="146" t="s">
        <v>55</v>
      </c>
      <c r="BE159" s="142"/>
      <c r="BH159" s="49"/>
      <c r="BI159" s="50"/>
      <c r="BJ159" s="50"/>
      <c r="BK159" s="51"/>
      <c r="BL159" s="50"/>
      <c r="BR159" s="185"/>
      <c r="BS159" s="2"/>
      <c r="BU159" s="2"/>
      <c r="BV159" s="2"/>
      <c r="CB159" s="416"/>
      <c r="CC159" s="416"/>
      <c r="CD159" s="416"/>
      <c r="CE159" s="18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415"/>
      <c r="AV160" s="125"/>
      <c r="AW160" s="124"/>
      <c r="AX160" s="146" t="s">
        <v>413</v>
      </c>
      <c r="AY160" s="138"/>
      <c r="AZ160" s="172"/>
      <c r="BA160" s="141"/>
      <c r="BB160" s="126" t="n">
        <v>1070</v>
      </c>
      <c r="BC160" s="127"/>
      <c r="BD160" s="146" t="s">
        <v>55</v>
      </c>
      <c r="BE160" s="142"/>
      <c r="BH160" s="49"/>
      <c r="BI160" s="50"/>
      <c r="BJ160" s="50"/>
      <c r="BK160" s="51"/>
      <c r="BL160" s="50"/>
      <c r="BR160" s="185"/>
      <c r="BS160" s="2"/>
      <c r="BU160" s="2"/>
      <c r="BV160" s="2"/>
      <c r="CB160" s="416"/>
      <c r="CC160" s="416"/>
      <c r="CD160" s="416"/>
      <c r="CE160" s="18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415"/>
      <c r="AV161" s="125"/>
      <c r="AW161" s="124"/>
      <c r="AX161" s="146" t="s">
        <v>414</v>
      </c>
      <c r="AY161" s="138"/>
      <c r="AZ161" s="172"/>
      <c r="BA161" s="141"/>
      <c r="BB161" s="126" t="n">
        <v>1070</v>
      </c>
      <c r="BC161" s="127"/>
      <c r="BD161" s="146" t="s">
        <v>61</v>
      </c>
      <c r="BE161" s="142"/>
      <c r="BH161" s="49"/>
      <c r="BI161" s="50"/>
      <c r="BJ161" s="50"/>
      <c r="BK161" s="51"/>
      <c r="BL161" s="50"/>
      <c r="BR161" s="185"/>
      <c r="BS161" s="2"/>
      <c r="BU161" s="2"/>
      <c r="BV161" s="2"/>
      <c r="CB161" s="416"/>
      <c r="CC161" s="416"/>
      <c r="CD161" s="416"/>
      <c r="CE161" s="18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8"/>
      <c r="AV162" s="138"/>
      <c r="AW162" s="138"/>
      <c r="AX162" s="146" t="s">
        <v>415</v>
      </c>
      <c r="AY162" s="138"/>
      <c r="AZ162" s="172"/>
      <c r="BA162" s="141"/>
      <c r="BB162" s="126" t="n">
        <v>1070</v>
      </c>
      <c r="BC162" s="127"/>
      <c r="BD162" s="146" t="s">
        <v>56</v>
      </c>
      <c r="BE162" s="142"/>
      <c r="BH162" s="49"/>
      <c r="BI162" s="50"/>
      <c r="BJ162" s="50"/>
      <c r="BK162" s="51"/>
      <c r="BL162" s="50"/>
      <c r="BR162" s="185"/>
      <c r="BS162" s="2"/>
      <c r="BU162" s="2"/>
      <c r="BV162" s="2"/>
      <c r="CB162" s="416"/>
      <c r="CC162" s="416"/>
      <c r="CD162" s="416"/>
      <c r="CE162" s="18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4"/>
      <c r="AV163" s="125"/>
      <c r="AW163" s="124"/>
      <c r="AX163" s="146" t="s">
        <v>416</v>
      </c>
      <c r="AY163" s="124"/>
      <c r="AZ163" s="126"/>
      <c r="BA163" s="126"/>
      <c r="BB163" s="126" t="n">
        <v>1070</v>
      </c>
      <c r="BC163" s="127"/>
      <c r="BD163" s="146" t="s">
        <v>61</v>
      </c>
      <c r="BE163" s="142"/>
      <c r="BH163" s="49"/>
      <c r="BI163" s="50"/>
      <c r="BJ163" s="50"/>
      <c r="BK163" s="51"/>
      <c r="BL163" s="50"/>
      <c r="BR163" s="185"/>
      <c r="BS163" s="2"/>
      <c r="BU163" s="2"/>
      <c r="BV163" s="2"/>
      <c r="CB163" s="416"/>
      <c r="CC163" s="416"/>
      <c r="CD163" s="416"/>
      <c r="CE163" s="18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8"/>
      <c r="AV164" s="138"/>
      <c r="AW164" s="138"/>
      <c r="AX164" s="146" t="s">
        <v>417</v>
      </c>
      <c r="AY164" s="138"/>
      <c r="AZ164" s="172"/>
      <c r="BA164" s="141"/>
      <c r="BB164" s="126" t="n">
        <v>1070</v>
      </c>
      <c r="BC164" s="127"/>
      <c r="BD164" s="146" t="s">
        <v>56</v>
      </c>
      <c r="BE164" s="142"/>
      <c r="BH164" s="49"/>
      <c r="BI164" s="50"/>
      <c r="BJ164" s="50"/>
      <c r="BK164" s="51"/>
      <c r="BL164" s="50"/>
      <c r="BR164" s="185"/>
      <c r="BS164" s="2"/>
      <c r="BU164" s="2"/>
      <c r="BV164" s="2"/>
      <c r="CB164" s="416"/>
      <c r="CC164" s="416"/>
      <c r="CD164" s="416"/>
      <c r="CE164" s="18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8"/>
      <c r="AV165" s="138"/>
      <c r="AW165" s="138"/>
      <c r="AX165" s="146" t="s">
        <v>418</v>
      </c>
      <c r="AY165" s="138"/>
      <c r="AZ165" s="172"/>
      <c r="BA165" s="141"/>
      <c r="BB165" s="126" t="n">
        <v>1070</v>
      </c>
      <c r="BC165" s="127"/>
      <c r="BD165" s="146" t="s">
        <v>61</v>
      </c>
      <c r="BE165" s="142"/>
      <c r="BH165" s="49"/>
      <c r="BI165" s="50"/>
      <c r="BJ165" s="50"/>
      <c r="BK165" s="51"/>
      <c r="BL165" s="50"/>
      <c r="BR165" s="185"/>
      <c r="BS165" s="2"/>
      <c r="BU165" s="2"/>
      <c r="BV165" s="2"/>
      <c r="CB165" s="416"/>
      <c r="CC165" s="416"/>
      <c r="CD165" s="416"/>
      <c r="CE165" s="18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8"/>
      <c r="AV166" s="138"/>
      <c r="AW166" s="138"/>
      <c r="AX166" s="146" t="s">
        <v>419</v>
      </c>
      <c r="AY166" s="138"/>
      <c r="AZ166" s="172"/>
      <c r="BA166" s="141"/>
      <c r="BB166" s="126" t="n">
        <v>1070</v>
      </c>
      <c r="BC166" s="127"/>
      <c r="BD166" s="146" t="s">
        <v>56</v>
      </c>
      <c r="BE166" s="142"/>
      <c r="BH166" s="49"/>
      <c r="BI166" s="50"/>
      <c r="BJ166" s="50"/>
      <c r="BK166" s="51"/>
      <c r="BL166" s="50"/>
      <c r="BR166" s="185"/>
      <c r="BS166" s="2"/>
      <c r="BU166" s="2"/>
      <c r="BV166" s="2"/>
      <c r="CB166" s="416"/>
      <c r="CC166" s="416"/>
      <c r="CD166" s="416"/>
      <c r="CE166" s="18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8"/>
      <c r="AV167" s="138"/>
      <c r="AW167" s="138"/>
      <c r="AX167" s="146" t="s">
        <v>420</v>
      </c>
      <c r="AY167" s="138"/>
      <c r="AZ167" s="172"/>
      <c r="BA167" s="141"/>
      <c r="BB167" s="126" t="n">
        <v>1070</v>
      </c>
      <c r="BC167" s="127"/>
      <c r="BD167" s="146" t="s">
        <v>55</v>
      </c>
      <c r="BE167" s="142"/>
      <c r="BH167" s="49"/>
      <c r="BI167" s="50"/>
      <c r="BJ167" s="50"/>
      <c r="BK167" s="51"/>
      <c r="BL167" s="50"/>
      <c r="BR167" s="185"/>
      <c r="BS167" s="2"/>
      <c r="BU167" s="2"/>
      <c r="BV167" s="2"/>
      <c r="CB167" s="416"/>
      <c r="CC167" s="416"/>
      <c r="CD167" s="416"/>
      <c r="CE167" s="18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8"/>
      <c r="AV168" s="138"/>
      <c r="AW168" s="138"/>
      <c r="AX168" s="146" t="s">
        <v>421</v>
      </c>
      <c r="AY168" s="138"/>
      <c r="AZ168" s="172"/>
      <c r="BA168" s="141"/>
      <c r="BB168" s="126" t="n">
        <v>1070</v>
      </c>
      <c r="BC168" s="127"/>
      <c r="BD168" s="146" t="s">
        <v>55</v>
      </c>
      <c r="BE168" s="142"/>
      <c r="BH168" s="49"/>
      <c r="BI168" s="50"/>
      <c r="BJ168" s="50"/>
      <c r="BK168" s="51"/>
      <c r="BL168" s="50"/>
      <c r="BR168" s="185"/>
      <c r="BS168" s="2"/>
      <c r="BU168" s="2"/>
      <c r="BV168" s="2"/>
      <c r="CB168" s="416"/>
      <c r="CC168" s="416"/>
      <c r="CD168" s="416"/>
      <c r="CE168" s="18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138"/>
      <c r="AV169" s="138"/>
      <c r="AW169" s="138"/>
      <c r="AX169" s="146" t="s">
        <v>422</v>
      </c>
      <c r="AY169" s="138"/>
      <c r="AZ169" s="172"/>
      <c r="BA169" s="141"/>
      <c r="BB169" s="126" t="n">
        <v>1070</v>
      </c>
      <c r="BC169" s="127"/>
      <c r="BD169" s="146" t="s">
        <v>56</v>
      </c>
      <c r="BE169" s="142"/>
      <c r="BH169" s="49"/>
      <c r="BI169" s="50"/>
      <c r="BJ169" s="50"/>
      <c r="BK169" s="51"/>
      <c r="BL169" s="50"/>
      <c r="BR169" s="185"/>
      <c r="BS169" s="2"/>
      <c r="BU169" s="2"/>
      <c r="BV169" s="2"/>
      <c r="CB169" s="416"/>
      <c r="CC169" s="416"/>
      <c r="CD169" s="416"/>
      <c r="CE169" s="18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8"/>
      <c r="AV170" s="138"/>
      <c r="AW170" s="138"/>
      <c r="AX170" s="146" t="s">
        <v>423</v>
      </c>
      <c r="AY170" s="138"/>
      <c r="AZ170" s="172"/>
      <c r="BA170" s="141"/>
      <c r="BB170" s="126" t="n">
        <v>1070</v>
      </c>
      <c r="BC170" s="127"/>
      <c r="BD170" s="146" t="s">
        <v>61</v>
      </c>
      <c r="BE170" s="142"/>
      <c r="BH170" s="49"/>
      <c r="BI170" s="50"/>
      <c r="BJ170" s="50"/>
      <c r="BK170" s="51"/>
      <c r="BL170" s="50"/>
      <c r="BR170" s="185"/>
      <c r="BS170" s="2"/>
      <c r="BU170" s="2"/>
      <c r="BV170" s="2"/>
      <c r="CB170" s="416"/>
      <c r="CC170" s="416"/>
      <c r="CD170" s="416"/>
      <c r="CE170" s="18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138"/>
      <c r="AV171" s="138"/>
      <c r="AW171" s="138"/>
      <c r="AX171" s="146" t="s">
        <v>424</v>
      </c>
      <c r="AY171" s="138"/>
      <c r="AZ171" s="172"/>
      <c r="BA171" s="141"/>
      <c r="BB171" s="126" t="n">
        <v>1070</v>
      </c>
      <c r="BC171" s="127"/>
      <c r="BD171" s="146" t="s">
        <v>56</v>
      </c>
      <c r="BE171" s="142"/>
      <c r="BH171" s="49"/>
      <c r="BI171" s="50"/>
      <c r="BJ171" s="50"/>
      <c r="BK171" s="51"/>
      <c r="BL171" s="50"/>
      <c r="BR171" s="185"/>
      <c r="BS171" s="2"/>
      <c r="BU171" s="2"/>
      <c r="BV171" s="2"/>
      <c r="CB171" s="416"/>
      <c r="CC171" s="416"/>
      <c r="CD171" s="416"/>
      <c r="CE171" s="18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8"/>
      <c r="AV172" s="138"/>
      <c r="AW172" s="138"/>
      <c r="AX172" s="146" t="s">
        <v>425</v>
      </c>
      <c r="AY172" s="138"/>
      <c r="AZ172" s="172"/>
      <c r="BA172" s="141"/>
      <c r="BB172" s="126" t="n">
        <v>1070</v>
      </c>
      <c r="BC172" s="127"/>
      <c r="BD172" s="146" t="s">
        <v>51</v>
      </c>
      <c r="BE172" s="142"/>
      <c r="BH172" s="49"/>
      <c r="BI172" s="50"/>
      <c r="BJ172" s="50"/>
      <c r="BK172" s="51"/>
      <c r="BL172" s="50"/>
      <c r="BR172" s="185"/>
      <c r="BS172" s="2"/>
      <c r="BU172" s="2"/>
      <c r="BV172" s="2"/>
      <c r="CB172" s="416"/>
      <c r="CC172" s="416"/>
      <c r="CD172" s="416"/>
      <c r="CE172" s="18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8"/>
      <c r="AV173" s="138"/>
      <c r="AW173" s="138"/>
      <c r="AX173" s="146" t="s">
        <v>426</v>
      </c>
      <c r="AY173" s="138"/>
      <c r="AZ173" s="172"/>
      <c r="BA173" s="141"/>
      <c r="BB173" s="126" t="n">
        <v>1070</v>
      </c>
      <c r="BC173" s="127"/>
      <c r="BD173" s="146" t="s">
        <v>51</v>
      </c>
      <c r="BE173" s="142"/>
      <c r="BH173" s="49"/>
      <c r="BI173" s="50"/>
      <c r="BJ173" s="50"/>
      <c r="BK173" s="51"/>
      <c r="BL173" s="50"/>
      <c r="BR173" s="185"/>
      <c r="BS173" s="2"/>
      <c r="BU173" s="2"/>
      <c r="BV173" s="2"/>
      <c r="CB173" s="416"/>
      <c r="CC173" s="416"/>
      <c r="CD173" s="416"/>
      <c r="CE173" s="18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138"/>
      <c r="AV174" s="138"/>
      <c r="AW174" s="138"/>
      <c r="AX174" s="146" t="s">
        <v>427</v>
      </c>
      <c r="AY174" s="138"/>
      <c r="AZ174" s="172"/>
      <c r="BA174" s="141"/>
      <c r="BB174" s="126" t="n">
        <v>1070</v>
      </c>
      <c r="BC174" s="127"/>
      <c r="BD174" s="146" t="s">
        <v>51</v>
      </c>
      <c r="BE174" s="142"/>
      <c r="BH174" s="49"/>
      <c r="BI174" s="50"/>
      <c r="BJ174" s="50"/>
      <c r="BK174" s="51"/>
      <c r="BL174" s="50"/>
      <c r="BR174" s="185"/>
      <c r="BS174" s="2"/>
      <c r="BU174" s="2"/>
      <c r="BV174" s="2"/>
      <c r="CB174" s="416"/>
      <c r="CC174" s="416"/>
      <c r="CD174" s="416"/>
      <c r="CE174" s="18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138"/>
      <c r="AV175" s="138"/>
      <c r="AW175" s="138"/>
      <c r="AX175" s="146" t="s">
        <v>428</v>
      </c>
      <c r="AY175" s="138"/>
      <c r="AZ175" s="172"/>
      <c r="BA175" s="141"/>
      <c r="BB175" s="126" t="n">
        <v>1070</v>
      </c>
      <c r="BC175" s="127"/>
      <c r="BD175" s="146" t="s">
        <v>56</v>
      </c>
      <c r="BE175" s="142"/>
      <c r="BH175" s="49"/>
      <c r="BI175" s="50"/>
      <c r="BJ175" s="50"/>
      <c r="BK175" s="51"/>
      <c r="BL175" s="50"/>
      <c r="BR175" s="185"/>
      <c r="BS175" s="2"/>
      <c r="BU175" s="2"/>
      <c r="BV175" s="2"/>
      <c r="CB175" s="416"/>
      <c r="CC175" s="416"/>
      <c r="CD175" s="416"/>
      <c r="CE175" s="18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38"/>
      <c r="AV176" s="138"/>
      <c r="AW176" s="138"/>
      <c r="AX176" s="146" t="s">
        <v>429</v>
      </c>
      <c r="AY176" s="138"/>
      <c r="AZ176" s="172"/>
      <c r="BA176" s="141"/>
      <c r="BB176" s="126" t="n">
        <v>1070</v>
      </c>
      <c r="BC176" s="127"/>
      <c r="BD176" s="146" t="s">
        <v>56</v>
      </c>
      <c r="BE176" s="142"/>
      <c r="BH176" s="49"/>
      <c r="BI176" s="50"/>
      <c r="BJ176" s="50"/>
      <c r="BK176" s="51"/>
      <c r="BL176" s="50"/>
      <c r="BR176" s="185"/>
      <c r="BS176" s="2"/>
      <c r="BU176" s="2"/>
      <c r="BV176" s="2"/>
      <c r="CB176" s="416"/>
      <c r="CC176" s="416"/>
      <c r="CD176" s="416"/>
      <c r="CE176" s="18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138"/>
      <c r="AV177" s="138"/>
      <c r="AW177" s="138"/>
      <c r="AX177" s="146" t="s">
        <v>430</v>
      </c>
      <c r="AY177" s="138"/>
      <c r="AZ177" s="172"/>
      <c r="BA177" s="141"/>
      <c r="BB177" s="126" t="n">
        <v>1070</v>
      </c>
      <c r="BC177" s="127"/>
      <c r="BD177" s="146" t="s">
        <v>56</v>
      </c>
      <c r="BE177" s="142"/>
      <c r="BH177" s="49"/>
      <c r="BI177" s="50"/>
      <c r="BJ177" s="50"/>
      <c r="BK177" s="51"/>
      <c r="BL177" s="50"/>
      <c r="BR177" s="185"/>
      <c r="BS177" s="2"/>
      <c r="BU177" s="2"/>
      <c r="BV177" s="2"/>
      <c r="CB177" s="416"/>
      <c r="CC177" s="416"/>
      <c r="CD177" s="416"/>
      <c r="CE177" s="18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138"/>
      <c r="AV178" s="138"/>
      <c r="AW178" s="138"/>
      <c r="AX178" s="146" t="s">
        <v>431</v>
      </c>
      <c r="AY178" s="138"/>
      <c r="AZ178" s="172"/>
      <c r="BA178" s="141"/>
      <c r="BB178" s="126" t="n">
        <v>1070</v>
      </c>
      <c r="BC178" s="127"/>
      <c r="BD178" s="146" t="s">
        <v>56</v>
      </c>
      <c r="BE178" s="142"/>
      <c r="BH178" s="49"/>
      <c r="BI178" s="50"/>
      <c r="BJ178" s="50"/>
      <c r="BK178" s="51"/>
      <c r="BL178" s="50"/>
      <c r="BR178" s="185"/>
      <c r="BS178" s="2"/>
      <c r="BU178" s="2"/>
      <c r="BV178" s="2"/>
      <c r="CB178" s="416"/>
      <c r="CC178" s="416"/>
      <c r="CD178" s="416"/>
      <c r="CE178" s="18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138"/>
      <c r="AV179" s="138"/>
      <c r="AW179" s="138"/>
      <c r="AX179" s="146" t="s">
        <v>432</v>
      </c>
      <c r="AY179" s="138"/>
      <c r="AZ179" s="172"/>
      <c r="BA179" s="141"/>
      <c r="BB179" s="126" t="n">
        <v>1070</v>
      </c>
      <c r="BC179" s="127"/>
      <c r="BD179" s="146" t="s">
        <v>56</v>
      </c>
      <c r="BE179" s="142"/>
      <c r="BH179" s="49"/>
      <c r="BI179" s="50"/>
      <c r="BJ179" s="50"/>
      <c r="BK179" s="51"/>
      <c r="BL179" s="50"/>
      <c r="BR179" s="185"/>
      <c r="BS179" s="2"/>
      <c r="BU179" s="2"/>
      <c r="BV179" s="2"/>
      <c r="CB179" s="416"/>
      <c r="CC179" s="416"/>
      <c r="CD179" s="416"/>
      <c r="CE179" s="18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138"/>
      <c r="AV180" s="138"/>
      <c r="AW180" s="138"/>
      <c r="AX180" s="146" t="s">
        <v>433</v>
      </c>
      <c r="AY180" s="138"/>
      <c r="AZ180" s="172"/>
      <c r="BA180" s="141"/>
      <c r="BB180" s="126" t="n">
        <v>1070</v>
      </c>
      <c r="BC180" s="127"/>
      <c r="BD180" s="146" t="s">
        <v>56</v>
      </c>
      <c r="BE180" s="142"/>
      <c r="BH180" s="49"/>
      <c r="BI180" s="50"/>
      <c r="BJ180" s="50"/>
      <c r="BK180" s="51"/>
      <c r="BL180" s="50"/>
      <c r="BR180" s="185"/>
      <c r="BS180" s="2"/>
      <c r="BU180" s="2"/>
      <c r="BV180" s="2"/>
      <c r="CB180" s="416"/>
      <c r="CC180" s="416"/>
      <c r="CD180" s="416"/>
      <c r="CE180" s="18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138"/>
      <c r="AV181" s="138"/>
      <c r="AW181" s="138"/>
      <c r="AX181" s="146" t="s">
        <v>434</v>
      </c>
      <c r="AY181" s="138"/>
      <c r="AZ181" s="172"/>
      <c r="BA181" s="141"/>
      <c r="BB181" s="126" t="n">
        <v>1070</v>
      </c>
      <c r="BC181" s="127"/>
      <c r="BD181" s="146" t="s">
        <v>56</v>
      </c>
      <c r="BE181" s="142"/>
      <c r="BH181" s="49"/>
      <c r="BI181" s="50"/>
      <c r="BJ181" s="50"/>
      <c r="BK181" s="51"/>
      <c r="BL181" s="50"/>
      <c r="BR181" s="185"/>
      <c r="BS181" s="2"/>
      <c r="BU181" s="2"/>
      <c r="BV181" s="2"/>
      <c r="CB181" s="416"/>
      <c r="CC181" s="416"/>
      <c r="CD181" s="416"/>
      <c r="CE181" s="18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138"/>
      <c r="AV182" s="138"/>
      <c r="AW182" s="138"/>
      <c r="AX182" s="146" t="s">
        <v>435</v>
      </c>
      <c r="AY182" s="138"/>
      <c r="AZ182" s="172"/>
      <c r="BA182" s="141"/>
      <c r="BB182" s="126" t="n">
        <v>1070</v>
      </c>
      <c r="BC182" s="127"/>
      <c r="BD182" s="146" t="s">
        <v>56</v>
      </c>
      <c r="BE182" s="142"/>
      <c r="BH182" s="49"/>
      <c r="BI182" s="50"/>
      <c r="BJ182" s="50"/>
      <c r="BK182" s="51"/>
      <c r="BL182" s="50"/>
      <c r="BR182" s="185"/>
      <c r="BS182" s="2"/>
      <c r="BU182" s="2"/>
      <c r="BV182" s="2"/>
      <c r="CB182" s="416"/>
      <c r="CC182" s="416"/>
      <c r="CD182" s="416"/>
      <c r="CE182" s="18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138"/>
      <c r="AV183" s="138"/>
      <c r="AW183" s="138"/>
      <c r="AX183" s="146" t="s">
        <v>436</v>
      </c>
      <c r="AY183" s="138"/>
      <c r="AZ183" s="172"/>
      <c r="BA183" s="141"/>
      <c r="BB183" s="126" t="n">
        <v>1070</v>
      </c>
      <c r="BC183" s="127"/>
      <c r="BD183" s="146" t="s">
        <v>56</v>
      </c>
      <c r="BE183" s="142"/>
      <c r="BH183" s="49"/>
      <c r="BI183" s="50"/>
      <c r="BJ183" s="50"/>
      <c r="BK183" s="51"/>
      <c r="BL183" s="50"/>
      <c r="BR183" s="185"/>
      <c r="BS183" s="2"/>
      <c r="BU183" s="2"/>
      <c r="BV183" s="2"/>
      <c r="CB183" s="416"/>
      <c r="CC183" s="416"/>
      <c r="CD183" s="416"/>
      <c r="CE183" s="18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138"/>
      <c r="AV184" s="138"/>
      <c r="AW184" s="138"/>
      <c r="AX184" s="146" t="s">
        <v>437</v>
      </c>
      <c r="AY184" s="138"/>
      <c r="AZ184" s="172"/>
      <c r="BA184" s="141"/>
      <c r="BB184" s="126" t="n">
        <v>1070</v>
      </c>
      <c r="BC184" s="127"/>
      <c r="BD184" s="146" t="s">
        <v>56</v>
      </c>
      <c r="BE184" s="142"/>
      <c r="BH184" s="49"/>
      <c r="BI184" s="50"/>
      <c r="BJ184" s="50"/>
      <c r="BK184" s="51"/>
      <c r="BL184" s="50"/>
      <c r="BR184" s="185"/>
      <c r="BS184" s="2"/>
      <c r="BU184" s="2"/>
      <c r="BV184" s="2"/>
      <c r="CB184" s="416"/>
      <c r="CC184" s="416"/>
      <c r="CD184" s="416"/>
      <c r="CE184" s="18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138"/>
      <c r="AV185" s="138"/>
      <c r="AW185" s="138"/>
      <c r="AX185" s="146" t="s">
        <v>438</v>
      </c>
      <c r="AY185" s="138"/>
      <c r="AZ185" s="172"/>
      <c r="BA185" s="141"/>
      <c r="BB185" s="126" t="n">
        <v>1070</v>
      </c>
      <c r="BC185" s="127"/>
      <c r="BD185" s="146" t="s">
        <v>56</v>
      </c>
      <c r="BE185" s="142"/>
      <c r="BH185" s="49"/>
      <c r="BI185" s="50"/>
      <c r="BJ185" s="50"/>
      <c r="BK185" s="51"/>
      <c r="BL185" s="50"/>
      <c r="BR185" s="185"/>
      <c r="BS185" s="2"/>
      <c r="BU185" s="2"/>
      <c r="BV185" s="2"/>
      <c r="CB185" s="416"/>
      <c r="CC185" s="416"/>
      <c r="CD185" s="416"/>
      <c r="CE185" s="18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124"/>
      <c r="AV186" s="125"/>
      <c r="AW186" s="124"/>
      <c r="AX186" s="146" t="s">
        <v>439</v>
      </c>
      <c r="AY186" s="124"/>
      <c r="AZ186" s="124"/>
      <c r="BA186" s="126"/>
      <c r="BB186" s="126" t="n">
        <v>1070</v>
      </c>
      <c r="BC186" s="127"/>
      <c r="BD186" s="146" t="s">
        <v>56</v>
      </c>
      <c r="BE186" s="142"/>
      <c r="BH186" s="49"/>
      <c r="BI186" s="50"/>
      <c r="BJ186" s="50"/>
      <c r="BK186" s="51"/>
      <c r="BL186" s="50"/>
      <c r="BR186" s="185"/>
      <c r="BS186" s="2"/>
      <c r="BU186" s="2"/>
      <c r="BV186" s="2"/>
      <c r="CB186" s="416"/>
      <c r="CC186" s="416"/>
      <c r="CD186" s="416"/>
      <c r="CE186" s="18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8"/>
      <c r="AV187" s="138"/>
      <c r="AW187" s="138"/>
      <c r="AX187" s="146" t="s">
        <v>440</v>
      </c>
      <c r="AY187" s="138"/>
      <c r="AZ187" s="172"/>
      <c r="BA187" s="141"/>
      <c r="BB187" s="126" t="n">
        <v>1070</v>
      </c>
      <c r="BC187" s="126"/>
      <c r="BD187" s="146" t="s">
        <v>56</v>
      </c>
      <c r="BE187" s="142"/>
      <c r="BH187" s="49"/>
      <c r="BI187" s="50"/>
      <c r="BJ187" s="50"/>
      <c r="BK187" s="51"/>
      <c r="BL187" s="50"/>
      <c r="BR187" s="185"/>
      <c r="BS187" s="2"/>
      <c r="BU187" s="2"/>
      <c r="BV187" s="2"/>
      <c r="CB187" s="416"/>
      <c r="CC187" s="416"/>
      <c r="CD187" s="416"/>
      <c r="CE187" s="18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138"/>
      <c r="AV188" s="138"/>
      <c r="AW188" s="138"/>
      <c r="AX188" s="146" t="s">
        <v>441</v>
      </c>
      <c r="AY188" s="138"/>
      <c r="AZ188" s="172"/>
      <c r="BA188" s="141"/>
      <c r="BB188" s="126" t="n">
        <v>1070</v>
      </c>
      <c r="BC188" s="126"/>
      <c r="BD188" s="146" t="s">
        <v>56</v>
      </c>
      <c r="BE188" s="142"/>
      <c r="BH188" s="49"/>
      <c r="BI188" s="50"/>
      <c r="BJ188" s="50"/>
      <c r="BK188" s="51"/>
      <c r="BL188" s="50"/>
      <c r="BR188" s="185"/>
      <c r="BS188" s="2"/>
      <c r="BU188" s="2"/>
      <c r="BV188" s="2"/>
      <c r="CB188" s="416"/>
      <c r="CC188" s="416"/>
      <c r="CD188" s="416"/>
      <c r="CE188" s="18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8"/>
      <c r="AV189" s="138"/>
      <c r="AW189" s="138"/>
      <c r="AX189" s="146" t="s">
        <v>442</v>
      </c>
      <c r="AY189" s="138"/>
      <c r="AZ189" s="172"/>
      <c r="BA189" s="141"/>
      <c r="BB189" s="126" t="n">
        <v>1070</v>
      </c>
      <c r="BC189" s="126"/>
      <c r="BD189" s="146" t="s">
        <v>56</v>
      </c>
      <c r="BE189" s="142"/>
      <c r="BH189" s="49"/>
      <c r="BI189" s="50"/>
      <c r="BJ189" s="50"/>
      <c r="BK189" s="51"/>
      <c r="BL189" s="50"/>
      <c r="BR189" s="185"/>
      <c r="BS189" s="2"/>
      <c r="BU189" s="2"/>
      <c r="BV189" s="2"/>
      <c r="CB189" s="416"/>
      <c r="CC189" s="416"/>
      <c r="CD189" s="416"/>
      <c r="CE189" s="18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8"/>
      <c r="AV190" s="138"/>
      <c r="AW190" s="138"/>
      <c r="AX190" s="146" t="s">
        <v>443</v>
      </c>
      <c r="AY190" s="138"/>
      <c r="AZ190" s="172"/>
      <c r="BA190" s="141"/>
      <c r="BB190" s="126" t="n">
        <v>1070</v>
      </c>
      <c r="BC190" s="126"/>
      <c r="BD190" s="146" t="s">
        <v>56</v>
      </c>
      <c r="BE190" s="142"/>
      <c r="BH190" s="49"/>
      <c r="BI190" s="50"/>
      <c r="BJ190" s="50"/>
      <c r="BK190" s="51"/>
      <c r="BL190" s="50"/>
      <c r="BR190" s="185"/>
      <c r="BS190" s="2"/>
      <c r="BU190" s="2"/>
      <c r="BV190" s="2"/>
      <c r="CB190" s="416"/>
      <c r="CC190" s="416"/>
      <c r="CD190" s="416"/>
      <c r="CE190" s="18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24"/>
      <c r="AV191" s="125"/>
      <c r="AW191" s="124"/>
      <c r="AX191" s="146" t="s">
        <v>444</v>
      </c>
      <c r="AY191" s="124"/>
      <c r="AZ191" s="124"/>
      <c r="BA191" s="126"/>
      <c r="BB191" s="126" t="n">
        <v>1070</v>
      </c>
      <c r="BC191" s="126"/>
      <c r="BD191" s="146" t="s">
        <v>56</v>
      </c>
      <c r="BE191" s="142"/>
      <c r="BH191" s="49"/>
      <c r="BI191" s="50"/>
      <c r="BJ191" s="50"/>
      <c r="BK191" s="51"/>
      <c r="BL191" s="50"/>
      <c r="BR191" s="185"/>
      <c r="BS191" s="2"/>
      <c r="BU191" s="2"/>
      <c r="BV191" s="2"/>
      <c r="CB191" s="416"/>
      <c r="CC191" s="416"/>
      <c r="CD191" s="416"/>
      <c r="CE191" s="18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8"/>
      <c r="AV192" s="138"/>
      <c r="AW192" s="138"/>
      <c r="AX192" s="146" t="s">
        <v>445</v>
      </c>
      <c r="AY192" s="138"/>
      <c r="AZ192" s="172"/>
      <c r="BA192" s="141"/>
      <c r="BB192" s="126" t="n">
        <v>1070</v>
      </c>
      <c r="BC192" s="127"/>
      <c r="BD192" s="146" t="s">
        <v>56</v>
      </c>
      <c r="BE192" s="142"/>
      <c r="BH192" s="49"/>
      <c r="BI192" s="50"/>
      <c r="BJ192" s="50"/>
      <c r="BK192" s="51"/>
      <c r="BL192" s="50"/>
      <c r="BR192" s="185"/>
      <c r="BS192" s="2"/>
      <c r="BU192" s="2"/>
      <c r="BV192" s="2"/>
      <c r="CB192" s="416"/>
      <c r="CC192" s="416"/>
      <c r="CD192" s="416"/>
      <c r="CE192" s="18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8"/>
      <c r="AV193" s="138"/>
      <c r="AW193" s="138"/>
      <c r="AX193" s="146" t="s">
        <v>446</v>
      </c>
      <c r="AY193" s="138"/>
      <c r="AZ193" s="172"/>
      <c r="BA193" s="141"/>
      <c r="BB193" s="126" t="n">
        <v>1070</v>
      </c>
      <c r="BC193" s="127"/>
      <c r="BD193" s="146" t="s">
        <v>56</v>
      </c>
      <c r="BE193" s="142"/>
      <c r="BH193" s="49"/>
      <c r="BI193" s="50"/>
      <c r="BJ193" s="50"/>
      <c r="BK193" s="51"/>
      <c r="BL193" s="50"/>
      <c r="BR193" s="185"/>
      <c r="BS193" s="2"/>
      <c r="BU193" s="2"/>
      <c r="BV193" s="2"/>
      <c r="CB193" s="416"/>
      <c r="CC193" s="416"/>
      <c r="CD193" s="416"/>
      <c r="CE193" s="18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8"/>
      <c r="AV194" s="138"/>
      <c r="AW194" s="138"/>
      <c r="AX194" s="146" t="s">
        <v>447</v>
      </c>
      <c r="AY194" s="138"/>
      <c r="AZ194" s="172"/>
      <c r="BA194" s="141"/>
      <c r="BB194" s="126" t="n">
        <v>1070</v>
      </c>
      <c r="BC194" s="127"/>
      <c r="BD194" s="146" t="s">
        <v>56</v>
      </c>
      <c r="BE194" s="142"/>
      <c r="BH194" s="49"/>
      <c r="BI194" s="50"/>
      <c r="BJ194" s="50"/>
      <c r="BK194" s="51"/>
      <c r="BL194" s="50"/>
      <c r="BR194" s="185"/>
      <c r="BS194" s="2"/>
      <c r="BU194" s="2"/>
      <c r="BV194" s="2"/>
      <c r="CB194" s="416"/>
      <c r="CC194" s="416"/>
      <c r="CD194" s="416"/>
      <c r="CE194" s="18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8"/>
      <c r="AV195" s="138"/>
      <c r="AW195" s="138"/>
      <c r="AX195" s="146" t="s">
        <v>448</v>
      </c>
      <c r="AY195" s="138"/>
      <c r="AZ195" s="172"/>
      <c r="BA195" s="141"/>
      <c r="BB195" s="126" t="n">
        <v>1070</v>
      </c>
      <c r="BC195" s="127"/>
      <c r="BD195" s="146" t="s">
        <v>56</v>
      </c>
      <c r="BE195" s="142"/>
      <c r="BH195" s="49"/>
      <c r="BI195" s="50"/>
      <c r="BJ195" s="50"/>
      <c r="BK195" s="51"/>
      <c r="BL195" s="50"/>
      <c r="BR195" s="185"/>
      <c r="BS195" s="2"/>
      <c r="BU195" s="2"/>
      <c r="BV195" s="2"/>
      <c r="CB195" s="416"/>
      <c r="CC195" s="416"/>
      <c r="CD195" s="416"/>
      <c r="CE195" s="18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8"/>
      <c r="AV196" s="138"/>
      <c r="AW196" s="138"/>
      <c r="AX196" s="146" t="s">
        <v>449</v>
      </c>
      <c r="AY196" s="138"/>
      <c r="AZ196" s="172"/>
      <c r="BA196" s="141"/>
      <c r="BB196" s="126" t="n">
        <v>1070</v>
      </c>
      <c r="BC196" s="127"/>
      <c r="BD196" s="146" t="s">
        <v>56</v>
      </c>
      <c r="BE196" s="142"/>
      <c r="BH196" s="49"/>
      <c r="BI196" s="50"/>
      <c r="BJ196" s="50"/>
      <c r="BK196" s="51"/>
      <c r="BL196" s="50"/>
      <c r="BR196" s="185"/>
      <c r="BS196" s="2"/>
      <c r="BU196" s="2"/>
      <c r="BV196" s="2"/>
      <c r="CB196" s="416"/>
      <c r="CC196" s="416"/>
      <c r="CD196" s="416"/>
      <c r="CE196" s="18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8"/>
      <c r="AV197" s="138"/>
      <c r="AW197" s="138"/>
      <c r="AX197" s="146" t="s">
        <v>450</v>
      </c>
      <c r="AY197" s="138"/>
      <c r="AZ197" s="172"/>
      <c r="BA197" s="141"/>
      <c r="BB197" s="126" t="n">
        <v>1070</v>
      </c>
      <c r="BC197" s="127"/>
      <c r="BD197" s="146" t="s">
        <v>55</v>
      </c>
      <c r="BE197" s="142"/>
      <c r="BH197" s="49"/>
      <c r="BI197" s="50"/>
      <c r="BJ197" s="50"/>
      <c r="BK197" s="51"/>
      <c r="BL197" s="50"/>
      <c r="BR197" s="185"/>
      <c r="BS197" s="2"/>
      <c r="BU197" s="2"/>
      <c r="BV197" s="2"/>
      <c r="CB197" s="416"/>
      <c r="CC197" s="416"/>
      <c r="CD197" s="416"/>
      <c r="CE197" s="18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8"/>
      <c r="AV198" s="138"/>
      <c r="AW198" s="138"/>
      <c r="AX198" s="146" t="s">
        <v>451</v>
      </c>
      <c r="AY198" s="138"/>
      <c r="AZ198" s="172"/>
      <c r="BA198" s="141"/>
      <c r="BB198" s="126" t="n">
        <v>1070</v>
      </c>
      <c r="BC198" s="127"/>
      <c r="BD198" s="146" t="s">
        <v>86</v>
      </c>
      <c r="BE198" s="142"/>
      <c r="BH198" s="49"/>
      <c r="BI198" s="50"/>
      <c r="BJ198" s="50"/>
      <c r="BK198" s="51"/>
      <c r="BL198" s="50"/>
      <c r="BR198" s="185"/>
      <c r="BS198" s="2"/>
      <c r="BU198" s="2"/>
      <c r="BV198" s="2"/>
      <c r="CB198" s="416"/>
      <c r="CC198" s="416"/>
      <c r="CD198" s="416"/>
      <c r="CE198" s="18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8"/>
      <c r="AV199" s="138"/>
      <c r="AW199" s="138"/>
      <c r="AX199" s="146" t="s">
        <v>452</v>
      </c>
      <c r="AY199" s="138"/>
      <c r="AZ199" s="172"/>
      <c r="BA199" s="141"/>
      <c r="BB199" s="126" t="n">
        <v>1070</v>
      </c>
      <c r="BC199" s="127"/>
      <c r="BD199" s="146" t="s">
        <v>56</v>
      </c>
      <c r="BE199" s="142"/>
      <c r="BH199" s="49"/>
      <c r="BI199" s="50"/>
      <c r="BJ199" s="50"/>
      <c r="BK199" s="51"/>
      <c r="BL199" s="50"/>
      <c r="BR199" s="185"/>
      <c r="BS199" s="2"/>
      <c r="BU199" s="2"/>
      <c r="BV199" s="2"/>
      <c r="CB199" s="416"/>
      <c r="CC199" s="416"/>
      <c r="CD199" s="416"/>
      <c r="CE199" s="18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8"/>
      <c r="AV200" s="138"/>
      <c r="AW200" s="138"/>
      <c r="AX200" s="417"/>
      <c r="AY200" s="138"/>
      <c r="AZ200" s="172"/>
      <c r="BA200" s="141"/>
      <c r="BB200" s="173"/>
      <c r="BC200" s="127"/>
      <c r="BD200" s="417"/>
      <c r="BE200" s="142"/>
      <c r="BH200" s="49"/>
      <c r="BI200" s="50"/>
      <c r="BJ200" s="50"/>
      <c r="BK200" s="51"/>
      <c r="BL200" s="50"/>
      <c r="BR200" s="185"/>
      <c r="BS200" s="2"/>
      <c r="BU200" s="2"/>
      <c r="BV200" s="2"/>
      <c r="CB200" s="416"/>
      <c r="CC200" s="416"/>
      <c r="CD200" s="416"/>
      <c r="CE200" s="18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8"/>
      <c r="AV201" s="138"/>
      <c r="AW201" s="138"/>
      <c r="AX201" s="417"/>
      <c r="AY201" s="138"/>
      <c r="AZ201" s="172"/>
      <c r="BA201" s="141"/>
      <c r="BB201" s="173" t="n">
        <v>31030</v>
      </c>
      <c r="BC201" s="127"/>
      <c r="BD201" s="417"/>
      <c r="BE201" s="142"/>
      <c r="BH201" s="49"/>
      <c r="BI201" s="50"/>
      <c r="BJ201" s="50"/>
      <c r="BK201" s="51"/>
      <c r="BL201" s="50"/>
      <c r="BR201" s="185"/>
      <c r="BS201" s="2"/>
      <c r="BU201" s="2"/>
      <c r="BV201" s="2"/>
      <c r="CB201" s="416"/>
      <c r="CC201" s="416"/>
      <c r="CD201" s="416"/>
      <c r="CE201" s="18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8"/>
      <c r="AV202" s="138"/>
      <c r="AW202" s="138"/>
      <c r="AX202" s="146" t="s">
        <v>453</v>
      </c>
      <c r="AY202" s="138"/>
      <c r="AZ202" s="172"/>
      <c r="BA202" s="141"/>
      <c r="BB202" s="126" t="n">
        <v>1070</v>
      </c>
      <c r="BC202" s="127"/>
      <c r="BD202" s="146" t="s">
        <v>56</v>
      </c>
      <c r="BE202" s="142"/>
      <c r="BH202" s="49"/>
      <c r="BI202" s="50"/>
      <c r="BJ202" s="50"/>
      <c r="BK202" s="51"/>
      <c r="BL202" s="50"/>
      <c r="BR202" s="185"/>
      <c r="BS202" s="2"/>
      <c r="BU202" s="2"/>
      <c r="BV202" s="2"/>
      <c r="CB202" s="416"/>
      <c r="CC202" s="416"/>
      <c r="CD202" s="416"/>
      <c r="CE202" s="18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8"/>
      <c r="AV203" s="138"/>
      <c r="AW203" s="138"/>
      <c r="AX203" s="146" t="s">
        <v>454</v>
      </c>
      <c r="AY203" s="138"/>
      <c r="AZ203" s="172"/>
      <c r="BA203" s="141"/>
      <c r="BB203" s="126" t="n">
        <v>1070</v>
      </c>
      <c r="BC203" s="127"/>
      <c r="BD203" s="146" t="s">
        <v>56</v>
      </c>
      <c r="BE203" s="142"/>
      <c r="BH203" s="49"/>
      <c r="BI203" s="50"/>
      <c r="BJ203" s="50"/>
      <c r="BK203" s="51"/>
      <c r="BL203" s="50"/>
      <c r="BR203" s="185"/>
      <c r="BS203" s="2"/>
      <c r="BU203" s="2"/>
      <c r="BV203" s="2"/>
      <c r="CB203" s="416"/>
      <c r="CC203" s="416"/>
      <c r="CD203" s="416"/>
      <c r="CE203" s="18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8"/>
      <c r="AV204" s="138"/>
      <c r="AW204" s="138"/>
      <c r="AX204" s="146" t="s">
        <v>455</v>
      </c>
      <c r="AY204" s="138"/>
      <c r="AZ204" s="172"/>
      <c r="BA204" s="141"/>
      <c r="BB204" s="126" t="n">
        <v>1070</v>
      </c>
      <c r="BC204" s="127"/>
      <c r="BD204" s="146" t="s">
        <v>55</v>
      </c>
      <c r="BE204" s="142"/>
      <c r="BH204" s="49"/>
      <c r="BI204" s="50"/>
      <c r="BJ204" s="50"/>
      <c r="BK204" s="51"/>
      <c r="BL204" s="50"/>
      <c r="BR204" s="185"/>
      <c r="BS204" s="2"/>
      <c r="BU204" s="2"/>
      <c r="BV204" s="2"/>
      <c r="CB204" s="416"/>
      <c r="CC204" s="416"/>
      <c r="CD204" s="416"/>
      <c r="CE204" s="18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24"/>
      <c r="AV205" s="125"/>
      <c r="AW205" s="124"/>
      <c r="AX205" s="146" t="s">
        <v>456</v>
      </c>
      <c r="AY205" s="124"/>
      <c r="AZ205" s="124"/>
      <c r="BA205" s="126"/>
      <c r="BB205" s="126" t="n">
        <v>1070</v>
      </c>
      <c r="BC205" s="127"/>
      <c r="BD205" s="146" t="s">
        <v>55</v>
      </c>
      <c r="BE205" s="142"/>
      <c r="BH205" s="49"/>
      <c r="BI205" s="50"/>
      <c r="BJ205" s="50"/>
      <c r="BK205" s="51"/>
      <c r="BL205" s="50"/>
      <c r="BR205" s="185"/>
      <c r="BS205" s="2"/>
      <c r="BU205" s="2"/>
      <c r="BV205" s="2"/>
      <c r="CB205" s="416"/>
      <c r="CC205" s="416"/>
      <c r="CD205" s="416"/>
      <c r="CE205" s="18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8"/>
      <c r="AV206" s="138"/>
      <c r="AW206" s="138"/>
      <c r="AX206" s="146" t="s">
        <v>457</v>
      </c>
      <c r="AY206" s="138"/>
      <c r="AZ206" s="172"/>
      <c r="BA206" s="141"/>
      <c r="BB206" s="126" t="n">
        <v>1070</v>
      </c>
      <c r="BC206" s="127"/>
      <c r="BD206" s="146" t="s">
        <v>55</v>
      </c>
      <c r="BE206" s="142"/>
      <c r="BH206" s="49"/>
      <c r="BI206" s="50"/>
      <c r="BJ206" s="50"/>
      <c r="BK206" s="51"/>
      <c r="BL206" s="50"/>
      <c r="BR206" s="185"/>
      <c r="BS206" s="2"/>
      <c r="BU206" s="2"/>
      <c r="BV206" s="2"/>
      <c r="CB206" s="416"/>
      <c r="CC206" s="416"/>
      <c r="CD206" s="416"/>
      <c r="CE206" s="18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8"/>
      <c r="AV207" s="138"/>
      <c r="AW207" s="138"/>
      <c r="AX207" s="146" t="s">
        <v>458</v>
      </c>
      <c r="AY207" s="138"/>
      <c r="AZ207" s="172"/>
      <c r="BA207" s="141"/>
      <c r="BB207" s="126" t="n">
        <v>1070</v>
      </c>
      <c r="BC207" s="127"/>
      <c r="BD207" s="146" t="s">
        <v>272</v>
      </c>
      <c r="BE207" s="142"/>
      <c r="BH207" s="49"/>
      <c r="BI207" s="50"/>
      <c r="BJ207" s="50"/>
      <c r="BK207" s="51"/>
      <c r="BL207" s="50"/>
      <c r="BR207" s="185"/>
      <c r="BS207" s="2"/>
      <c r="BU207" s="2"/>
      <c r="BV207" s="2"/>
      <c r="CB207" s="416"/>
      <c r="CC207" s="416"/>
      <c r="CD207" s="416"/>
      <c r="CE207" s="18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8"/>
      <c r="AV208" s="138"/>
      <c r="AW208" s="138"/>
      <c r="AX208" s="146" t="s">
        <v>459</v>
      </c>
      <c r="AY208" s="138"/>
      <c r="AZ208" s="172"/>
      <c r="BA208" s="141"/>
      <c r="BB208" s="126" t="n">
        <v>1070</v>
      </c>
      <c r="BC208" s="127"/>
      <c r="BD208" s="146" t="s">
        <v>61</v>
      </c>
      <c r="BE208" s="142"/>
      <c r="BH208" s="49"/>
      <c r="BI208" s="50"/>
      <c r="BJ208" s="50"/>
      <c r="BK208" s="51"/>
      <c r="BL208" s="50"/>
      <c r="BR208" s="185"/>
      <c r="BS208" s="2"/>
      <c r="BU208" s="2"/>
      <c r="BV208" s="2"/>
      <c r="CB208" s="416"/>
      <c r="CC208" s="416"/>
      <c r="CD208" s="416"/>
      <c r="CE208" s="18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12"/>
      <c r="O209" s="2"/>
      <c r="P209" s="2"/>
      <c r="Q209" s="2"/>
      <c r="R209" s="2"/>
      <c r="S209" s="2"/>
      <c r="T209" s="2"/>
      <c r="U209" s="2"/>
      <c r="V209" s="2"/>
      <c r="W209" s="2"/>
      <c r="X209" s="2"/>
      <c r="AA209" s="2"/>
      <c r="AB209" s="2"/>
      <c r="AC209" s="2"/>
      <c r="AD209" s="2"/>
      <c r="AE209" s="2"/>
      <c r="AF209" s="2"/>
      <c r="AG209" s="2"/>
      <c r="AH209" s="2"/>
      <c r="AI209" s="2"/>
      <c r="AK209" s="2"/>
      <c r="AL209" s="2"/>
      <c r="AM209" s="2"/>
      <c r="AN209" s="2"/>
      <c r="AO209" s="2"/>
      <c r="AP209" s="2"/>
      <c r="AQ209" s="2"/>
      <c r="AR209" s="2"/>
      <c r="AS209" s="2"/>
      <c r="AU209" s="138"/>
      <c r="AV209" s="138"/>
      <c r="AW209" s="138"/>
      <c r="AX209" s="146" t="s">
        <v>460</v>
      </c>
      <c r="AY209" s="138"/>
      <c r="AZ209" s="172"/>
      <c r="BA209" s="141"/>
      <c r="BB209" s="126" t="n">
        <v>1070</v>
      </c>
      <c r="BC209" s="127"/>
      <c r="BD209" s="146" t="s">
        <v>55</v>
      </c>
      <c r="BE209" s="142"/>
      <c r="BH209" s="49"/>
      <c r="BI209" s="50"/>
      <c r="BJ209" s="50"/>
      <c r="BK209" s="51"/>
      <c r="BL209" s="50"/>
      <c r="BR209" s="185"/>
      <c r="BS209" s="2"/>
      <c r="BU209" s="2"/>
      <c r="BV209" s="2"/>
      <c r="CB209" s="416"/>
      <c r="CC209" s="416"/>
      <c r="CD209" s="416"/>
      <c r="CE209" s="18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12"/>
      <c r="O210" s="2"/>
      <c r="P210" s="2"/>
      <c r="Q210" s="2"/>
      <c r="R210" s="2"/>
      <c r="S210" s="2"/>
      <c r="T210" s="2"/>
      <c r="U210" s="2"/>
      <c r="V210" s="2"/>
      <c r="W210" s="2"/>
      <c r="X210" s="2"/>
      <c r="AA210" s="2"/>
      <c r="AB210" s="2"/>
      <c r="AC210" s="2"/>
      <c r="AD210" s="2"/>
      <c r="AE210" s="2"/>
      <c r="AF210" s="2"/>
      <c r="AG210" s="2"/>
      <c r="AH210" s="2"/>
      <c r="AI210" s="2"/>
      <c r="AK210" s="2"/>
      <c r="AL210" s="2"/>
      <c r="AM210" s="2"/>
      <c r="AN210" s="2"/>
      <c r="AO210" s="2"/>
      <c r="AP210" s="2"/>
      <c r="AQ210" s="2"/>
      <c r="AR210" s="2"/>
      <c r="AS210" s="2"/>
      <c r="AU210" s="138"/>
      <c r="AV210" s="138"/>
      <c r="AW210" s="138"/>
      <c r="AX210" s="146" t="s">
        <v>461</v>
      </c>
      <c r="AY210" s="138"/>
      <c r="AZ210" s="172"/>
      <c r="BA210" s="141"/>
      <c r="BB210" s="126" t="n">
        <v>1070</v>
      </c>
      <c r="BC210" s="127"/>
      <c r="BD210" s="146" t="s">
        <v>55</v>
      </c>
      <c r="BE210" s="142"/>
      <c r="BH210" s="49"/>
      <c r="BI210" s="50"/>
      <c r="BJ210" s="50"/>
      <c r="BK210" s="51"/>
      <c r="BL210" s="50"/>
      <c r="BR210" s="185"/>
      <c r="BS210" s="2"/>
      <c r="BU210" s="2"/>
      <c r="BV210" s="2"/>
      <c r="CB210" s="416"/>
      <c r="CC210" s="416"/>
      <c r="CD210" s="416"/>
      <c r="CE210" s="18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12"/>
      <c r="O211" s="2"/>
      <c r="P211" s="2"/>
      <c r="Q211" s="2"/>
      <c r="R211" s="2"/>
      <c r="S211" s="2"/>
      <c r="T211" s="2"/>
      <c r="U211" s="2"/>
      <c r="V211" s="2"/>
      <c r="W211" s="2"/>
      <c r="X211" s="2"/>
      <c r="AA211" s="2"/>
      <c r="AB211" s="2"/>
      <c r="AC211" s="2"/>
      <c r="AD211" s="2"/>
      <c r="AE211" s="2"/>
      <c r="AF211" s="2"/>
      <c r="AG211" s="2"/>
      <c r="AH211" s="2"/>
      <c r="AI211" s="2"/>
      <c r="AK211" s="2"/>
      <c r="AL211" s="2"/>
      <c r="AM211" s="2"/>
      <c r="AN211" s="2"/>
      <c r="AO211" s="2"/>
      <c r="AP211" s="2"/>
      <c r="AQ211" s="2"/>
      <c r="AR211" s="2"/>
      <c r="AS211" s="2"/>
      <c r="AU211" s="138"/>
      <c r="AV211" s="138"/>
      <c r="AW211" s="138"/>
      <c r="AX211" s="146" t="s">
        <v>462</v>
      </c>
      <c r="AY211" s="138"/>
      <c r="AZ211" s="172"/>
      <c r="BA211" s="141"/>
      <c r="BB211" s="126" t="n">
        <v>1070</v>
      </c>
      <c r="BC211" s="127"/>
      <c r="BD211" s="146" t="s">
        <v>61</v>
      </c>
      <c r="BE211" s="142"/>
      <c r="BH211" s="49"/>
      <c r="BI211" s="50"/>
      <c r="BJ211" s="50"/>
      <c r="BK211" s="51"/>
      <c r="BL211" s="50"/>
      <c r="BR211" s="185"/>
      <c r="BS211" s="2"/>
      <c r="BU211" s="2"/>
      <c r="BV211" s="2"/>
      <c r="CB211" s="416"/>
      <c r="CC211" s="416"/>
      <c r="CD211" s="416"/>
      <c r="CE211" s="18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2"/>
      <c r="O212" s="2"/>
      <c r="P212" s="2"/>
      <c r="Q212" s="2"/>
      <c r="R212" s="2"/>
      <c r="S212" s="2"/>
      <c r="T212" s="2"/>
      <c r="U212" s="2"/>
      <c r="V212" s="2"/>
      <c r="W212" s="2"/>
      <c r="X212" s="2"/>
      <c r="AA212" s="2"/>
      <c r="AB212" s="2"/>
      <c r="AC212" s="2"/>
      <c r="AD212" s="2"/>
      <c r="AE212" s="2"/>
      <c r="AF212" s="2"/>
      <c r="AG212" s="2"/>
      <c r="AH212" s="2"/>
      <c r="AI212" s="2"/>
      <c r="AK212" s="2"/>
      <c r="AL212" s="2"/>
      <c r="AM212" s="2"/>
      <c r="AN212" s="2"/>
      <c r="AO212" s="2"/>
      <c r="AP212" s="2"/>
      <c r="AQ212" s="2"/>
      <c r="AR212" s="2"/>
      <c r="AS212" s="2"/>
      <c r="AU212" s="138"/>
      <c r="AV212" s="138"/>
      <c r="AW212" s="138"/>
      <c r="AX212" s="146" t="s">
        <v>463</v>
      </c>
      <c r="AY212" s="138"/>
      <c r="AZ212" s="172"/>
      <c r="BA212" s="141"/>
      <c r="BB212" s="126" t="n">
        <v>1070</v>
      </c>
      <c r="BC212" s="127"/>
      <c r="BD212" s="146" t="s">
        <v>61</v>
      </c>
      <c r="BE212" s="142"/>
      <c r="BH212" s="49"/>
      <c r="BI212" s="50"/>
      <c r="BJ212" s="50"/>
      <c r="BK212" s="51"/>
      <c r="BL212" s="50"/>
      <c r="BR212" s="185"/>
      <c r="BS212" s="2"/>
      <c r="BU212" s="2"/>
      <c r="BV212" s="2"/>
      <c r="CB212" s="416"/>
      <c r="CC212" s="416"/>
      <c r="CD212" s="416"/>
      <c r="CE212" s="18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2"/>
      <c r="O213" s="2"/>
      <c r="P213" s="2"/>
      <c r="Q213" s="2"/>
      <c r="R213" s="2"/>
      <c r="S213" s="2"/>
      <c r="T213" s="2"/>
      <c r="U213" s="2"/>
      <c r="V213" s="2"/>
      <c r="W213" s="2"/>
      <c r="X213" s="2"/>
      <c r="AA213" s="2"/>
      <c r="AB213" s="2"/>
      <c r="AC213" s="2"/>
      <c r="AD213" s="2"/>
      <c r="AE213" s="2"/>
      <c r="AF213" s="2"/>
      <c r="AG213" s="2"/>
      <c r="AH213" s="2"/>
      <c r="AI213" s="2"/>
      <c r="AK213" s="2"/>
      <c r="AL213" s="2"/>
      <c r="AM213" s="2"/>
      <c r="AN213" s="2"/>
      <c r="AO213" s="2"/>
      <c r="AP213" s="2"/>
      <c r="AQ213" s="2"/>
      <c r="AR213" s="2"/>
      <c r="AS213" s="2"/>
      <c r="AU213" s="138"/>
      <c r="AV213" s="138"/>
      <c r="AW213" s="138"/>
      <c r="AX213" s="146" t="s">
        <v>464</v>
      </c>
      <c r="AY213" s="138"/>
      <c r="AZ213" s="172"/>
      <c r="BA213" s="141"/>
      <c r="BB213" s="126" t="n">
        <v>1070</v>
      </c>
      <c r="BC213" s="127"/>
      <c r="BD213" s="146" t="s">
        <v>55</v>
      </c>
      <c r="BE213" s="142"/>
      <c r="BH213" s="49"/>
      <c r="BI213" s="50"/>
      <c r="BJ213" s="50"/>
      <c r="BK213" s="51"/>
      <c r="BL213" s="50"/>
      <c r="BR213" s="185"/>
      <c r="BS213" s="2"/>
      <c r="BU213" s="2"/>
      <c r="BV213" s="2"/>
      <c r="CB213" s="416"/>
      <c r="CC213" s="416"/>
      <c r="CD213" s="416"/>
      <c r="CE213" s="18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2"/>
      <c r="O214" s="2"/>
      <c r="P214" s="2"/>
      <c r="Q214" s="2"/>
      <c r="R214" s="2"/>
      <c r="S214" s="2"/>
      <c r="T214" s="2"/>
      <c r="U214" s="2"/>
      <c r="V214" s="2"/>
      <c r="W214" s="2"/>
      <c r="X214" s="2"/>
      <c r="AA214" s="2"/>
      <c r="AB214" s="2"/>
      <c r="AC214" s="2"/>
      <c r="AD214" s="2"/>
      <c r="AE214" s="2"/>
      <c r="AF214" s="2"/>
      <c r="AG214" s="2"/>
      <c r="AH214" s="2"/>
      <c r="AI214" s="2"/>
      <c r="AK214" s="2"/>
      <c r="AL214" s="2"/>
      <c r="AM214" s="2"/>
      <c r="AN214" s="2"/>
      <c r="AO214" s="2"/>
      <c r="AP214" s="2"/>
      <c r="AQ214" s="2"/>
      <c r="AR214" s="2"/>
      <c r="AS214" s="2"/>
      <c r="AU214" s="138"/>
      <c r="AV214" s="138"/>
      <c r="AW214" s="138"/>
      <c r="AX214" s="146" t="s">
        <v>465</v>
      </c>
      <c r="AY214" s="138"/>
      <c r="AZ214" s="172"/>
      <c r="BA214" s="141"/>
      <c r="BB214" s="126" t="n">
        <v>1070</v>
      </c>
      <c r="BC214" s="127"/>
      <c r="BD214" s="146" t="s">
        <v>61</v>
      </c>
      <c r="BE214" s="142"/>
      <c r="BH214" s="49"/>
      <c r="BI214" s="50"/>
      <c r="BJ214" s="50"/>
      <c r="BK214" s="51"/>
      <c r="BL214" s="50"/>
      <c r="BR214" s="185"/>
      <c r="BS214" s="2"/>
      <c r="BU214" s="2"/>
      <c r="BV214" s="2"/>
      <c r="CB214" s="416"/>
      <c r="CC214" s="416"/>
      <c r="CD214" s="416"/>
      <c r="CE214" s="18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2"/>
      <c r="O215" s="2"/>
      <c r="P215" s="2"/>
      <c r="Q215" s="2"/>
      <c r="R215" s="2"/>
      <c r="S215" s="2"/>
      <c r="T215" s="2"/>
      <c r="U215" s="2"/>
      <c r="V215" s="2"/>
      <c r="W215" s="2"/>
      <c r="X215" s="2"/>
      <c r="AA215" s="2"/>
      <c r="AB215" s="2"/>
      <c r="AC215" s="2"/>
      <c r="AD215" s="2"/>
      <c r="AE215" s="2"/>
      <c r="AF215" s="2"/>
      <c r="AG215" s="2"/>
      <c r="AH215" s="2"/>
      <c r="AI215" s="2"/>
      <c r="AK215" s="2"/>
      <c r="AL215" s="2"/>
      <c r="AM215" s="2"/>
      <c r="AN215" s="2"/>
      <c r="AO215" s="2"/>
      <c r="AP215" s="2"/>
      <c r="AQ215" s="2"/>
      <c r="AR215" s="2"/>
      <c r="AS215" s="2"/>
      <c r="AU215" s="138"/>
      <c r="AV215" s="138"/>
      <c r="AW215" s="138"/>
      <c r="AX215" s="146" t="s">
        <v>466</v>
      </c>
      <c r="AY215" s="138"/>
      <c r="AZ215" s="172"/>
      <c r="BA215" s="141"/>
      <c r="BB215" s="126" t="n">
        <v>1070</v>
      </c>
      <c r="BC215" s="127"/>
      <c r="BD215" s="146" t="s">
        <v>55</v>
      </c>
      <c r="BE215" s="142"/>
      <c r="BH215" s="49"/>
      <c r="BI215" s="50"/>
      <c r="BJ215" s="50"/>
      <c r="BK215" s="51"/>
      <c r="BL215" s="50"/>
      <c r="BR215" s="185"/>
      <c r="BS215" s="2"/>
      <c r="BU215" s="2"/>
      <c r="BV215" s="2"/>
      <c r="CB215" s="416"/>
      <c r="CC215" s="416"/>
      <c r="CD215" s="416"/>
      <c r="CE215" s="18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2"/>
      <c r="O216" s="2"/>
      <c r="P216" s="2"/>
      <c r="Q216" s="2"/>
      <c r="R216" s="2"/>
      <c r="S216" s="2"/>
      <c r="T216" s="2"/>
      <c r="U216" s="2"/>
      <c r="V216" s="2"/>
      <c r="W216" s="2"/>
      <c r="X216" s="2"/>
      <c r="AA216" s="2"/>
      <c r="AB216" s="2"/>
      <c r="AC216" s="2"/>
      <c r="AD216" s="2"/>
      <c r="AE216" s="2"/>
      <c r="AF216" s="2"/>
      <c r="AG216" s="2"/>
      <c r="AH216" s="2"/>
      <c r="AI216" s="2"/>
      <c r="AK216" s="2"/>
      <c r="AL216" s="2"/>
      <c r="AM216" s="2"/>
      <c r="AN216" s="2"/>
      <c r="AO216" s="2"/>
      <c r="AP216" s="2"/>
      <c r="AQ216" s="2"/>
      <c r="AR216" s="2"/>
      <c r="AS216" s="2"/>
      <c r="AU216" s="138"/>
      <c r="AV216" s="138"/>
      <c r="AW216" s="138"/>
      <c r="AX216" s="146" t="s">
        <v>467</v>
      </c>
      <c r="AY216" s="138"/>
      <c r="AZ216" s="172"/>
      <c r="BA216" s="141"/>
      <c r="BB216" s="126" t="n">
        <v>1070</v>
      </c>
      <c r="BC216" s="127"/>
      <c r="BD216" s="146" t="s">
        <v>66</v>
      </c>
      <c r="BE216" s="142"/>
      <c r="BH216" s="49"/>
      <c r="BI216" s="50"/>
      <c r="BJ216" s="50"/>
      <c r="BK216" s="51"/>
      <c r="BL216" s="50"/>
      <c r="BR216" s="185"/>
      <c r="BS216" s="2"/>
      <c r="BU216" s="2"/>
      <c r="BV216" s="2"/>
      <c r="CB216" s="416"/>
      <c r="CC216" s="416"/>
      <c r="CD216" s="416"/>
      <c r="CE216" s="18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2"/>
      <c r="O217" s="2"/>
      <c r="P217" s="2"/>
      <c r="Q217" s="2"/>
      <c r="R217" s="2"/>
      <c r="S217" s="2"/>
      <c r="T217" s="2"/>
      <c r="U217" s="2"/>
      <c r="V217" s="2"/>
      <c r="W217" s="2"/>
      <c r="X217" s="2"/>
      <c r="AA217" s="2"/>
      <c r="AB217" s="2"/>
      <c r="AC217" s="2"/>
      <c r="AD217" s="2"/>
      <c r="AE217" s="2"/>
      <c r="AF217" s="2"/>
      <c r="AG217" s="2"/>
      <c r="AH217" s="2"/>
      <c r="AI217" s="2"/>
      <c r="AK217" s="2"/>
      <c r="AL217" s="2"/>
      <c r="AM217" s="2"/>
      <c r="AN217" s="2"/>
      <c r="AO217" s="2"/>
      <c r="AP217" s="2"/>
      <c r="AQ217" s="2"/>
      <c r="AR217" s="2"/>
      <c r="AS217" s="2"/>
      <c r="AU217" s="138"/>
      <c r="AV217" s="138"/>
      <c r="AW217" s="138"/>
      <c r="AX217" s="146" t="s">
        <v>468</v>
      </c>
      <c r="AY217" s="138"/>
      <c r="AZ217" s="172"/>
      <c r="BA217" s="141"/>
      <c r="BB217" s="126" t="n">
        <v>1070</v>
      </c>
      <c r="BC217" s="127"/>
      <c r="BD217" s="146" t="s">
        <v>55</v>
      </c>
      <c r="BE217" s="142"/>
      <c r="BH217" s="49"/>
      <c r="BI217" s="50"/>
      <c r="BJ217" s="50"/>
      <c r="BK217" s="51"/>
      <c r="BL217" s="50"/>
      <c r="BR217" s="185"/>
      <c r="BS217" s="2"/>
      <c r="BU217" s="2"/>
      <c r="BV217" s="2"/>
      <c r="CB217" s="416"/>
      <c r="CC217" s="416"/>
      <c r="CD217" s="416"/>
      <c r="CE217" s="18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2"/>
      <c r="O218" s="2"/>
      <c r="P218" s="2"/>
      <c r="Q218" s="2"/>
      <c r="R218" s="2"/>
      <c r="S218" s="2"/>
      <c r="T218" s="2"/>
      <c r="U218" s="2"/>
      <c r="V218" s="2"/>
      <c r="W218" s="2"/>
      <c r="X218" s="2"/>
      <c r="AA218" s="2"/>
      <c r="AB218" s="2"/>
      <c r="AC218" s="2"/>
      <c r="AD218" s="2"/>
      <c r="AE218" s="2"/>
      <c r="AF218" s="2"/>
      <c r="AG218" s="2"/>
      <c r="AH218" s="2"/>
      <c r="AI218" s="2"/>
      <c r="AK218" s="2"/>
      <c r="AL218" s="2"/>
      <c r="AM218" s="2"/>
      <c r="AN218" s="2"/>
      <c r="AO218" s="2"/>
      <c r="AP218" s="2"/>
      <c r="AQ218" s="2"/>
      <c r="AR218" s="2"/>
      <c r="AS218" s="2"/>
      <c r="AU218" s="138"/>
      <c r="AV218" s="138"/>
      <c r="AW218" s="138"/>
      <c r="AX218" s="146" t="s">
        <v>469</v>
      </c>
      <c r="AY218" s="138"/>
      <c r="AZ218" s="172"/>
      <c r="BA218" s="141"/>
      <c r="BB218" s="126" t="n">
        <v>1070</v>
      </c>
      <c r="BC218" s="127"/>
      <c r="BD218" s="146" t="s">
        <v>55</v>
      </c>
      <c r="BE218" s="142"/>
      <c r="BH218" s="49"/>
      <c r="BI218" s="50"/>
      <c r="BJ218" s="50"/>
      <c r="BK218" s="51"/>
      <c r="BL218" s="50"/>
      <c r="BR218" s="185"/>
      <c r="BS218" s="2"/>
      <c r="BU218" s="2"/>
      <c r="BV218" s="2"/>
      <c r="CB218" s="416"/>
      <c r="CC218" s="416"/>
      <c r="CD218" s="416"/>
      <c r="CE218" s="18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2"/>
      <c r="O219" s="2"/>
      <c r="P219" s="2"/>
      <c r="Q219" s="2"/>
      <c r="R219" s="2"/>
      <c r="S219" s="2"/>
      <c r="T219" s="2"/>
      <c r="U219" s="2"/>
      <c r="V219" s="2"/>
      <c r="W219" s="2"/>
      <c r="X219" s="2"/>
      <c r="AA219" s="2"/>
      <c r="AB219" s="2"/>
      <c r="AC219" s="2"/>
      <c r="AD219" s="2"/>
      <c r="AE219" s="2"/>
      <c r="AF219" s="2"/>
      <c r="AG219" s="2"/>
      <c r="AH219" s="2"/>
      <c r="AI219" s="2"/>
      <c r="AK219" s="2"/>
      <c r="AL219" s="2"/>
      <c r="AM219" s="2"/>
      <c r="AN219" s="2"/>
      <c r="AO219" s="2"/>
      <c r="AP219" s="2"/>
      <c r="AQ219" s="2"/>
      <c r="AR219" s="2"/>
      <c r="AS219" s="2"/>
      <c r="AU219" s="138"/>
      <c r="AV219" s="138"/>
      <c r="AW219" s="138"/>
      <c r="AX219" s="146" t="s">
        <v>470</v>
      </c>
      <c r="AY219" s="138"/>
      <c r="AZ219" s="172"/>
      <c r="BA219" s="141"/>
      <c r="BB219" s="126" t="n">
        <v>1070</v>
      </c>
      <c r="BC219" s="127"/>
      <c r="BD219" s="146" t="s">
        <v>55</v>
      </c>
      <c r="BE219" s="142"/>
      <c r="BH219" s="49"/>
      <c r="BI219" s="50"/>
      <c r="BJ219" s="50"/>
      <c r="BK219" s="51"/>
      <c r="BL219" s="50"/>
      <c r="BR219" s="185"/>
      <c r="BS219" s="2"/>
      <c r="BU219" s="2"/>
      <c r="BV219" s="2"/>
      <c r="CB219" s="416"/>
      <c r="CC219" s="416"/>
      <c r="CD219" s="416"/>
      <c r="CE219" s="18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2"/>
      <c r="O220" s="2"/>
      <c r="P220" s="2"/>
      <c r="Q220" s="2"/>
      <c r="R220" s="2"/>
      <c r="S220" s="2"/>
      <c r="T220" s="2"/>
      <c r="U220" s="2"/>
      <c r="V220" s="2"/>
      <c r="W220" s="2"/>
      <c r="X220" s="2"/>
      <c r="AA220" s="2"/>
      <c r="AB220" s="2"/>
      <c r="AC220" s="2"/>
      <c r="AD220" s="2"/>
      <c r="AE220" s="2"/>
      <c r="AF220" s="2"/>
      <c r="AG220" s="2"/>
      <c r="AH220" s="2"/>
      <c r="AI220" s="2"/>
      <c r="AK220" s="2"/>
      <c r="AL220" s="2"/>
      <c r="AM220" s="2"/>
      <c r="AN220" s="2"/>
      <c r="AO220" s="2"/>
      <c r="AP220" s="2"/>
      <c r="AQ220" s="2"/>
      <c r="AR220" s="2"/>
      <c r="AS220" s="2"/>
      <c r="AU220" s="138"/>
      <c r="AV220" s="138"/>
      <c r="AW220" s="138"/>
      <c r="AX220" s="146" t="s">
        <v>471</v>
      </c>
      <c r="AY220" s="138"/>
      <c r="AZ220" s="172"/>
      <c r="BA220" s="141"/>
      <c r="BB220" s="126" t="n">
        <v>1070</v>
      </c>
      <c r="BC220" s="127"/>
      <c r="BD220" s="146" t="s">
        <v>75</v>
      </c>
      <c r="BE220" s="142"/>
      <c r="BH220" s="49"/>
      <c r="BI220" s="50"/>
      <c r="BJ220" s="50"/>
      <c r="BK220" s="51"/>
      <c r="BL220" s="50"/>
      <c r="BR220" s="185"/>
      <c r="BS220" s="2"/>
      <c r="BU220" s="2"/>
      <c r="BV220" s="2"/>
      <c r="CB220" s="416"/>
      <c r="CC220" s="416"/>
      <c r="CD220" s="416"/>
      <c r="CE220" s="18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2"/>
      <c r="O221" s="2"/>
      <c r="P221" s="2"/>
      <c r="Q221" s="2"/>
      <c r="R221" s="2"/>
      <c r="S221" s="2"/>
      <c r="T221" s="2"/>
      <c r="U221" s="2"/>
      <c r="V221" s="2"/>
      <c r="W221" s="2"/>
      <c r="X221" s="2"/>
      <c r="AA221" s="2"/>
      <c r="AB221" s="2"/>
      <c r="AC221" s="2"/>
      <c r="AD221" s="2"/>
      <c r="AE221" s="2"/>
      <c r="AF221" s="2"/>
      <c r="AG221" s="2"/>
      <c r="AH221" s="2"/>
      <c r="AI221" s="2"/>
      <c r="AK221" s="2"/>
      <c r="AL221" s="2"/>
      <c r="AM221" s="2"/>
      <c r="AN221" s="2"/>
      <c r="AO221" s="2"/>
      <c r="AP221" s="2"/>
      <c r="AQ221" s="2"/>
      <c r="AR221" s="2"/>
      <c r="AS221" s="2"/>
      <c r="AU221" s="138"/>
      <c r="AV221" s="138"/>
      <c r="AW221" s="138"/>
      <c r="AX221" s="146" t="s">
        <v>472</v>
      </c>
      <c r="AY221" s="138"/>
      <c r="AZ221" s="172"/>
      <c r="BA221" s="141"/>
      <c r="BB221" s="126" t="n">
        <v>1070</v>
      </c>
      <c r="BC221" s="127"/>
      <c r="BD221" s="146" t="s">
        <v>55</v>
      </c>
      <c r="BE221" s="142"/>
      <c r="BH221" s="49"/>
      <c r="BI221" s="50"/>
      <c r="BJ221" s="50"/>
      <c r="BK221" s="51"/>
      <c r="BL221" s="50"/>
      <c r="BR221" s="185"/>
      <c r="BS221" s="2"/>
      <c r="BU221" s="2"/>
      <c r="BV221" s="2"/>
      <c r="CB221" s="416"/>
      <c r="CC221" s="416"/>
      <c r="CD221" s="416"/>
      <c r="CE221" s="18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2"/>
      <c r="O222" s="2"/>
      <c r="P222" s="2"/>
      <c r="Q222" s="2"/>
      <c r="R222" s="2"/>
      <c r="S222" s="2"/>
      <c r="T222" s="2"/>
      <c r="U222" s="2"/>
      <c r="V222" s="2"/>
      <c r="W222" s="2"/>
      <c r="X222" s="2"/>
      <c r="AA222" s="2"/>
      <c r="AB222" s="2"/>
      <c r="AC222" s="2"/>
      <c r="AD222" s="2"/>
      <c r="AE222" s="2"/>
      <c r="AF222" s="2"/>
      <c r="AG222" s="2"/>
      <c r="AH222" s="2"/>
      <c r="AI222" s="2"/>
      <c r="AK222" s="2"/>
      <c r="AL222" s="2"/>
      <c r="AM222" s="2"/>
      <c r="AN222" s="2"/>
      <c r="AO222" s="2"/>
      <c r="AP222" s="2"/>
      <c r="AQ222" s="2"/>
      <c r="AR222" s="2"/>
      <c r="AS222" s="2"/>
      <c r="AU222" s="138"/>
      <c r="AV222" s="138"/>
      <c r="AW222" s="138"/>
      <c r="AX222" s="146" t="s">
        <v>473</v>
      </c>
      <c r="AY222" s="138"/>
      <c r="AZ222" s="172"/>
      <c r="BA222" s="141"/>
      <c r="BB222" s="126" t="n">
        <v>1070</v>
      </c>
      <c r="BC222" s="127"/>
      <c r="BD222" s="146" t="s">
        <v>55</v>
      </c>
      <c r="BE222" s="142"/>
      <c r="BH222" s="49"/>
      <c r="BI222" s="50"/>
      <c r="BJ222" s="50"/>
      <c r="BK222" s="51"/>
      <c r="BL222" s="50"/>
      <c r="BR222" s="185"/>
      <c r="BS222" s="2"/>
      <c r="BU222" s="2"/>
      <c r="BV222" s="2"/>
      <c r="CB222" s="416"/>
      <c r="CC222" s="416"/>
      <c r="CD222" s="416"/>
      <c r="CE222" s="18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2"/>
      <c r="O223" s="2"/>
      <c r="P223" s="2"/>
      <c r="Q223" s="2"/>
      <c r="R223" s="2"/>
      <c r="S223" s="2"/>
      <c r="T223" s="2"/>
      <c r="U223" s="2"/>
      <c r="V223" s="2"/>
      <c r="W223" s="2"/>
      <c r="X223" s="2"/>
      <c r="AA223" s="2"/>
      <c r="AB223" s="2"/>
      <c r="AC223" s="2"/>
      <c r="AD223" s="2"/>
      <c r="AE223" s="2"/>
      <c r="AF223" s="2"/>
      <c r="AG223" s="2"/>
      <c r="AH223" s="2"/>
      <c r="AI223" s="2"/>
      <c r="AK223" s="2"/>
      <c r="AL223" s="2"/>
      <c r="AM223" s="2"/>
      <c r="AN223" s="2"/>
      <c r="AO223" s="2"/>
      <c r="AP223" s="2"/>
      <c r="AQ223" s="2"/>
      <c r="AR223" s="2"/>
      <c r="AS223" s="2"/>
      <c r="AU223" s="138"/>
      <c r="AV223" s="138"/>
      <c r="AW223" s="138"/>
      <c r="AX223" s="146" t="s">
        <v>474</v>
      </c>
      <c r="AY223" s="138"/>
      <c r="AZ223" s="172"/>
      <c r="BA223" s="141"/>
      <c r="BB223" s="126" t="n">
        <v>1070</v>
      </c>
      <c r="BC223" s="127"/>
      <c r="BD223" s="146" t="s">
        <v>61</v>
      </c>
      <c r="BE223" s="142"/>
      <c r="BH223" s="49"/>
      <c r="BI223" s="50"/>
      <c r="BJ223" s="50"/>
      <c r="BK223" s="51"/>
      <c r="BL223" s="50"/>
      <c r="BR223" s="185"/>
      <c r="BS223" s="2"/>
      <c r="BU223" s="2"/>
      <c r="BV223" s="2"/>
      <c r="CB223" s="416"/>
      <c r="CC223" s="416"/>
      <c r="CD223" s="416"/>
      <c r="CE223" s="18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2"/>
      <c r="O224" s="2"/>
      <c r="P224" s="2"/>
      <c r="Q224" s="2"/>
      <c r="R224" s="2"/>
      <c r="S224" s="2"/>
      <c r="T224" s="2"/>
      <c r="U224" s="2"/>
      <c r="V224" s="2"/>
      <c r="W224" s="2"/>
      <c r="X224" s="2"/>
      <c r="AA224" s="2"/>
      <c r="AB224" s="2"/>
      <c r="AC224" s="2"/>
      <c r="AD224" s="2"/>
      <c r="AE224" s="2"/>
      <c r="AF224" s="2"/>
      <c r="AG224" s="2"/>
      <c r="AH224" s="2"/>
      <c r="AI224" s="2"/>
      <c r="AK224" s="2"/>
      <c r="AL224" s="2"/>
      <c r="AM224" s="2"/>
      <c r="AN224" s="2"/>
      <c r="AO224" s="2"/>
      <c r="AP224" s="2"/>
      <c r="AQ224" s="2"/>
      <c r="AR224" s="2"/>
      <c r="AS224" s="2"/>
      <c r="AU224" s="138"/>
      <c r="AV224" s="138"/>
      <c r="AW224" s="138"/>
      <c r="AX224" s="146" t="s">
        <v>475</v>
      </c>
      <c r="AY224" s="138"/>
      <c r="AZ224" s="172"/>
      <c r="BA224" s="141"/>
      <c r="BB224" s="126" t="n">
        <v>1070</v>
      </c>
      <c r="BC224" s="127"/>
      <c r="BD224" s="146" t="s">
        <v>61</v>
      </c>
      <c r="BE224" s="142"/>
      <c r="BH224" s="49"/>
      <c r="BI224" s="50"/>
      <c r="BJ224" s="50"/>
      <c r="BK224" s="51"/>
      <c r="BL224" s="50"/>
      <c r="BR224" s="185"/>
      <c r="BS224" s="2"/>
      <c r="BU224" s="2"/>
      <c r="BV224" s="2"/>
      <c r="CB224" s="416"/>
      <c r="CC224" s="416"/>
      <c r="CD224" s="416"/>
      <c r="CE224" s="18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2"/>
      <c r="O225" s="2"/>
      <c r="P225" s="2"/>
      <c r="Q225" s="2"/>
      <c r="R225" s="2"/>
      <c r="S225" s="2"/>
      <c r="T225" s="2"/>
      <c r="U225" s="2"/>
      <c r="V225" s="2"/>
      <c r="W225" s="2"/>
      <c r="X225" s="2"/>
      <c r="AA225" s="2"/>
      <c r="AB225" s="2"/>
      <c r="AC225" s="2"/>
      <c r="AD225" s="2"/>
      <c r="AE225" s="2"/>
      <c r="AF225" s="2"/>
      <c r="AG225" s="2"/>
      <c r="AH225" s="2"/>
      <c r="AI225" s="2"/>
      <c r="AK225" s="2"/>
      <c r="AL225" s="2"/>
      <c r="AM225" s="2"/>
      <c r="AN225" s="2"/>
      <c r="AO225" s="2"/>
      <c r="AP225" s="2"/>
      <c r="AQ225" s="2"/>
      <c r="AR225" s="2"/>
      <c r="AS225" s="2"/>
      <c r="AU225" s="138"/>
      <c r="AV225" s="138"/>
      <c r="AW225" s="138"/>
      <c r="AX225" s="146" t="s">
        <v>476</v>
      </c>
      <c r="AY225" s="138"/>
      <c r="AZ225" s="172"/>
      <c r="BA225" s="141"/>
      <c r="BB225" s="126" t="n">
        <v>1070</v>
      </c>
      <c r="BC225" s="127"/>
      <c r="BD225" s="146" t="s">
        <v>55</v>
      </c>
      <c r="BE225" s="142"/>
      <c r="BH225" s="49"/>
      <c r="BI225" s="50"/>
      <c r="BJ225" s="50"/>
      <c r="BK225" s="51"/>
      <c r="BL225" s="50"/>
      <c r="BR225" s="185"/>
      <c r="BS225" s="2"/>
      <c r="BU225" s="2"/>
      <c r="BV225" s="2"/>
      <c r="CB225" s="416"/>
      <c r="CC225" s="416"/>
      <c r="CD225" s="416"/>
      <c r="CE225" s="18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2"/>
      <c r="O226" s="2"/>
      <c r="P226" s="2"/>
      <c r="Q226" s="2"/>
      <c r="R226" s="2"/>
      <c r="S226" s="2"/>
      <c r="T226" s="2"/>
      <c r="U226" s="2"/>
      <c r="V226" s="2"/>
      <c r="W226" s="2"/>
      <c r="X226" s="2"/>
      <c r="AA226" s="2"/>
      <c r="AB226" s="2"/>
      <c r="AC226" s="2"/>
      <c r="AD226" s="2"/>
      <c r="AE226" s="2"/>
      <c r="AF226" s="2"/>
      <c r="AG226" s="2"/>
      <c r="AH226" s="2"/>
      <c r="AI226" s="2"/>
      <c r="AK226" s="2"/>
      <c r="AL226" s="2"/>
      <c r="AM226" s="2"/>
      <c r="AN226" s="2"/>
      <c r="AO226" s="2"/>
      <c r="AP226" s="2"/>
      <c r="AQ226" s="2"/>
      <c r="AR226" s="2"/>
      <c r="AS226" s="2"/>
      <c r="AU226" s="138"/>
      <c r="AV226" s="138"/>
      <c r="AW226" s="138"/>
      <c r="AX226" s="146" t="s">
        <v>477</v>
      </c>
      <c r="AY226" s="138"/>
      <c r="AZ226" s="172"/>
      <c r="BA226" s="141"/>
      <c r="BB226" s="126" t="n">
        <v>1070</v>
      </c>
      <c r="BC226" s="127"/>
      <c r="BD226" s="146" t="s">
        <v>55</v>
      </c>
      <c r="BE226" s="142"/>
      <c r="BH226" s="49"/>
      <c r="BI226" s="50"/>
      <c r="BJ226" s="50"/>
      <c r="BK226" s="51"/>
      <c r="BL226" s="50"/>
      <c r="BR226" s="185"/>
      <c r="BS226" s="2"/>
      <c r="BU226" s="2"/>
      <c r="BV226" s="2"/>
      <c r="CB226" s="416"/>
      <c r="CC226" s="416"/>
      <c r="CD226" s="416"/>
      <c r="CE226" s="18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2"/>
      <c r="O227" s="2"/>
      <c r="P227" s="2"/>
      <c r="Q227" s="2"/>
      <c r="R227" s="2"/>
      <c r="S227" s="2"/>
      <c r="T227" s="2"/>
      <c r="U227" s="2"/>
      <c r="V227" s="2"/>
      <c r="W227" s="2"/>
      <c r="X227" s="2"/>
      <c r="AA227" s="2"/>
      <c r="AB227" s="2"/>
      <c r="AC227" s="2"/>
      <c r="AD227" s="2"/>
      <c r="AE227" s="2"/>
      <c r="AF227" s="2"/>
      <c r="AG227" s="2"/>
      <c r="AH227" s="2"/>
      <c r="AI227" s="2"/>
      <c r="AK227" s="2"/>
      <c r="AL227" s="2"/>
      <c r="AM227" s="2"/>
      <c r="AN227" s="2"/>
      <c r="AO227" s="2"/>
      <c r="AP227" s="2"/>
      <c r="AQ227" s="2"/>
      <c r="AR227" s="2"/>
      <c r="AS227" s="2"/>
      <c r="AU227" s="124"/>
      <c r="AV227" s="125"/>
      <c r="AW227" s="124"/>
      <c r="AX227" s="146" t="s">
        <v>478</v>
      </c>
      <c r="AY227" s="124"/>
      <c r="AZ227" s="124"/>
      <c r="BA227" s="126"/>
      <c r="BB227" s="126" t="n">
        <v>1070</v>
      </c>
      <c r="BC227" s="127"/>
      <c r="BD227" s="146" t="s">
        <v>55</v>
      </c>
      <c r="BE227" s="142"/>
      <c r="BH227" s="49"/>
      <c r="BI227" s="50"/>
      <c r="BJ227" s="50"/>
      <c r="BK227" s="51"/>
      <c r="BL227" s="50"/>
      <c r="BR227" s="185"/>
      <c r="BS227" s="2"/>
      <c r="BU227" s="2"/>
      <c r="BV227" s="2"/>
      <c r="CB227" s="416"/>
      <c r="CC227" s="416"/>
      <c r="CD227" s="416"/>
      <c r="CE227" s="18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2"/>
      <c r="O228" s="2"/>
      <c r="P228" s="2"/>
      <c r="Q228" s="2"/>
      <c r="R228" s="2"/>
      <c r="S228" s="2"/>
      <c r="T228" s="2"/>
      <c r="U228" s="2"/>
      <c r="V228" s="2"/>
      <c r="W228" s="2"/>
      <c r="X228" s="2"/>
      <c r="AA228" s="2"/>
      <c r="AB228" s="2"/>
      <c r="AC228" s="2"/>
      <c r="AD228" s="2"/>
      <c r="AE228" s="2"/>
      <c r="AF228" s="2"/>
      <c r="AG228" s="2"/>
      <c r="AH228" s="2"/>
      <c r="AI228" s="2"/>
      <c r="AK228" s="2"/>
      <c r="AL228" s="2"/>
      <c r="AM228" s="2"/>
      <c r="AN228" s="2"/>
      <c r="AO228" s="2"/>
      <c r="AP228" s="2"/>
      <c r="AQ228" s="2"/>
      <c r="AR228" s="2"/>
      <c r="AS228" s="2"/>
      <c r="AU228" s="124"/>
      <c r="AV228" s="125"/>
      <c r="AW228" s="124"/>
      <c r="AX228" s="146" t="s">
        <v>479</v>
      </c>
      <c r="AY228" s="124"/>
      <c r="AZ228" s="124"/>
      <c r="BA228" s="126"/>
      <c r="BB228" s="126" t="n">
        <v>1070</v>
      </c>
      <c r="BC228" s="127"/>
      <c r="BD228" s="146" t="s">
        <v>55</v>
      </c>
      <c r="BE228" s="142"/>
      <c r="BH228" s="49"/>
      <c r="BI228" s="50"/>
      <c r="BJ228" s="50"/>
      <c r="BK228" s="51"/>
      <c r="BL228" s="50"/>
      <c r="BR228" s="185"/>
      <c r="BS228" s="2"/>
      <c r="BU228" s="2"/>
      <c r="BV228" s="2"/>
      <c r="CB228" s="416"/>
      <c r="CC228" s="416"/>
      <c r="CD228" s="416"/>
      <c r="CE228" s="18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2"/>
      <c r="O229" s="2"/>
      <c r="P229" s="2"/>
      <c r="Q229" s="2"/>
      <c r="R229" s="2"/>
      <c r="S229" s="2"/>
      <c r="T229" s="2"/>
      <c r="U229" s="2"/>
      <c r="V229" s="2"/>
      <c r="W229" s="2"/>
      <c r="X229" s="2"/>
      <c r="AA229" s="2"/>
      <c r="AB229" s="2"/>
      <c r="AC229" s="2"/>
      <c r="AD229" s="2"/>
      <c r="AE229" s="2"/>
      <c r="AF229" s="2"/>
      <c r="AG229" s="2"/>
      <c r="AH229" s="2"/>
      <c r="AI229" s="2"/>
      <c r="AK229" s="2"/>
      <c r="AL229" s="2"/>
      <c r="AM229" s="2"/>
      <c r="AN229" s="2"/>
      <c r="AO229" s="2"/>
      <c r="AP229" s="2"/>
      <c r="AQ229" s="2"/>
      <c r="AR229" s="2"/>
      <c r="AS229" s="2"/>
      <c r="AU229" s="124"/>
      <c r="AV229" s="125"/>
      <c r="AW229" s="124"/>
      <c r="AX229" s="146" t="s">
        <v>480</v>
      </c>
      <c r="AY229" s="124"/>
      <c r="AZ229" s="124"/>
      <c r="BA229" s="126"/>
      <c r="BB229" s="126" t="n">
        <v>1070</v>
      </c>
      <c r="BC229" s="127"/>
      <c r="BD229" s="146" t="s">
        <v>86</v>
      </c>
      <c r="BE229" s="142"/>
      <c r="BH229" s="49"/>
      <c r="BI229" s="50"/>
      <c r="BJ229" s="50"/>
      <c r="BK229" s="51"/>
      <c r="BL229" s="50"/>
      <c r="BR229" s="185"/>
      <c r="BS229" s="2"/>
      <c r="BU229" s="2"/>
      <c r="BV229" s="2"/>
      <c r="CB229" s="416"/>
      <c r="CC229" s="416"/>
      <c r="CD229" s="416"/>
      <c r="CE229" s="185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2"/>
      <c r="O230" s="2"/>
      <c r="P230" s="2"/>
      <c r="Q230" s="2"/>
      <c r="R230" s="2"/>
      <c r="S230" s="2"/>
      <c r="T230" s="2"/>
      <c r="U230" s="2"/>
      <c r="V230" s="2"/>
      <c r="W230" s="2"/>
      <c r="X230" s="2"/>
      <c r="AA230" s="2"/>
      <c r="AB230" s="2"/>
      <c r="AC230" s="2"/>
      <c r="AD230" s="2"/>
      <c r="AE230" s="2"/>
      <c r="AF230" s="2"/>
      <c r="AG230" s="2"/>
      <c r="AH230" s="2"/>
      <c r="AI230" s="2"/>
      <c r="AK230" s="2"/>
      <c r="AL230" s="2"/>
      <c r="AM230" s="2"/>
      <c r="AN230" s="2"/>
      <c r="AO230" s="2"/>
      <c r="AP230" s="2"/>
      <c r="AQ230" s="2"/>
      <c r="AR230" s="2"/>
      <c r="AS230" s="2"/>
      <c r="AU230" s="124"/>
      <c r="AV230" s="125"/>
      <c r="AW230" s="124"/>
      <c r="AX230" s="418" t="s">
        <v>481</v>
      </c>
      <c r="AY230" s="124"/>
      <c r="AZ230" s="124"/>
      <c r="BA230" s="126"/>
      <c r="BB230" s="126" t="n">
        <v>1070</v>
      </c>
      <c r="BC230" s="127"/>
      <c r="BD230" s="418" t="s">
        <v>72</v>
      </c>
      <c r="BE230" s="142"/>
      <c r="BH230" s="49"/>
      <c r="BI230" s="50"/>
      <c r="BJ230" s="50"/>
      <c r="BK230" s="51"/>
      <c r="BL230" s="50"/>
      <c r="BR230" s="185"/>
      <c r="BS230" s="2"/>
      <c r="BU230" s="2"/>
      <c r="BV230" s="2"/>
      <c r="CB230" s="416"/>
      <c r="CC230" s="416"/>
      <c r="CD230" s="416"/>
      <c r="CE230" s="18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12"/>
      <c r="O231" s="2"/>
      <c r="P231" s="2"/>
      <c r="Q231" s="2"/>
      <c r="R231" s="2"/>
      <c r="S231" s="2"/>
      <c r="T231" s="2"/>
      <c r="U231" s="2"/>
      <c r="V231" s="2"/>
      <c r="W231" s="2"/>
      <c r="X231" s="2"/>
      <c r="AA231" s="2"/>
      <c r="AB231" s="2"/>
      <c r="AC231" s="2"/>
      <c r="AD231" s="2"/>
      <c r="AE231" s="2"/>
      <c r="AF231" s="2"/>
      <c r="AG231" s="2"/>
      <c r="AH231" s="2"/>
      <c r="AI231" s="2"/>
      <c r="AK231" s="2"/>
      <c r="AL231" s="2"/>
      <c r="AM231" s="2"/>
      <c r="AN231" s="2"/>
      <c r="AO231" s="2"/>
      <c r="AP231" s="2"/>
      <c r="AQ231" s="2"/>
      <c r="AR231" s="2"/>
      <c r="AS231" s="2"/>
      <c r="AU231" s="124"/>
      <c r="AV231" s="125"/>
      <c r="AW231" s="124"/>
      <c r="AX231" s="417"/>
      <c r="AY231" s="124"/>
      <c r="AZ231" s="124"/>
      <c r="BA231" s="126"/>
      <c r="BB231" s="126"/>
      <c r="BC231" s="127"/>
      <c r="BD231" s="417"/>
      <c r="BE231" s="142"/>
      <c r="BH231" s="49"/>
      <c r="BI231" s="50"/>
      <c r="BJ231" s="50"/>
      <c r="BK231" s="51"/>
      <c r="BL231" s="50"/>
      <c r="BR231" s="185"/>
      <c r="BS231" s="2"/>
      <c r="BU231" s="2"/>
      <c r="BV231" s="2"/>
      <c r="CB231" s="416"/>
      <c r="CC231" s="416"/>
      <c r="CD231" s="416"/>
      <c r="CE231" s="18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12"/>
      <c r="O232" s="2"/>
      <c r="P232" s="2"/>
      <c r="Q232" s="2"/>
      <c r="R232" s="2"/>
      <c r="S232" s="2"/>
      <c r="T232" s="2"/>
      <c r="U232" s="2"/>
      <c r="V232" s="2"/>
      <c r="W232" s="2"/>
      <c r="X232" s="2"/>
      <c r="AA232" s="2"/>
      <c r="AB232" s="2"/>
      <c r="AC232" s="2"/>
      <c r="AD232" s="2"/>
      <c r="AE232" s="2"/>
      <c r="AF232" s="2"/>
      <c r="AG232" s="2"/>
      <c r="AH232" s="2"/>
      <c r="AI232" s="2"/>
      <c r="AK232" s="2"/>
      <c r="AL232" s="2"/>
      <c r="AM232" s="2"/>
      <c r="AN232" s="2"/>
      <c r="AO232" s="2"/>
      <c r="AP232" s="2"/>
      <c r="AQ232" s="2"/>
      <c r="AR232" s="2"/>
      <c r="AS232" s="2"/>
      <c r="AU232" s="124"/>
      <c r="AV232" s="125"/>
      <c r="AW232" s="124"/>
      <c r="AX232" s="417"/>
      <c r="AY232" s="124"/>
      <c r="AZ232" s="124"/>
      <c r="BA232" s="126"/>
      <c r="BB232" s="126"/>
      <c r="BC232" s="127"/>
      <c r="BD232" s="417"/>
      <c r="BE232" s="142"/>
      <c r="BH232" s="49"/>
      <c r="BI232" s="50"/>
      <c r="BJ232" s="50"/>
      <c r="BK232" s="51"/>
      <c r="BL232" s="50"/>
      <c r="BR232" s="185"/>
      <c r="BS232" s="2"/>
      <c r="BU232" s="2"/>
      <c r="BV232" s="2"/>
      <c r="CB232" s="416"/>
      <c r="CC232" s="416"/>
      <c r="CD232" s="416"/>
      <c r="CE232" s="18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12"/>
      <c r="O233" s="2"/>
      <c r="P233" s="2"/>
      <c r="Q233" s="2"/>
      <c r="R233" s="2"/>
      <c r="S233" s="2"/>
      <c r="T233" s="2"/>
      <c r="U233" s="2"/>
      <c r="V233" s="2"/>
      <c r="W233" s="2"/>
      <c r="X233" s="2"/>
      <c r="AA233" s="2"/>
      <c r="AB233" s="2"/>
      <c r="AC233" s="2"/>
      <c r="AD233" s="2"/>
      <c r="AE233" s="2"/>
      <c r="AF233" s="2"/>
      <c r="AG233" s="2"/>
      <c r="AH233" s="2"/>
      <c r="AI233" s="2"/>
      <c r="AK233" s="2"/>
      <c r="AL233" s="2"/>
      <c r="AM233" s="2"/>
      <c r="AN233" s="2"/>
      <c r="AO233" s="2"/>
      <c r="AP233" s="2"/>
      <c r="AQ233" s="2"/>
      <c r="AR233" s="2"/>
      <c r="AS233" s="2"/>
      <c r="AU233" s="124"/>
      <c r="AV233" s="125"/>
      <c r="AW233" s="124"/>
      <c r="AX233" s="124"/>
      <c r="AY233" s="124"/>
      <c r="AZ233" s="124"/>
      <c r="BA233" s="126"/>
      <c r="BB233" s="126"/>
      <c r="BC233" s="127"/>
      <c r="BD233" s="417"/>
      <c r="BE233" s="142"/>
      <c r="BH233" s="49"/>
      <c r="BI233" s="50"/>
      <c r="BJ233" s="50"/>
      <c r="BK233" s="51"/>
      <c r="BL233" s="50"/>
      <c r="BR233" s="185"/>
      <c r="BS233" s="2"/>
      <c r="BU233" s="2"/>
      <c r="BV233" s="2"/>
      <c r="CB233" s="416"/>
      <c r="CC233" s="416"/>
      <c r="CD233" s="416"/>
      <c r="CE233" s="18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12"/>
      <c r="O234" s="2"/>
      <c r="P234" s="2"/>
      <c r="Q234" s="2"/>
      <c r="R234" s="2"/>
      <c r="S234" s="2"/>
      <c r="T234" s="2"/>
      <c r="U234" s="2"/>
      <c r="V234" s="2"/>
      <c r="W234" s="2"/>
      <c r="X234" s="2"/>
      <c r="AA234" s="2"/>
      <c r="AB234" s="2"/>
      <c r="AC234" s="2"/>
      <c r="AD234" s="2"/>
      <c r="AE234" s="2"/>
      <c r="AF234" s="2"/>
      <c r="AG234" s="2"/>
      <c r="AH234" s="2"/>
      <c r="AI234" s="2"/>
      <c r="AK234" s="2"/>
      <c r="AL234" s="2"/>
      <c r="AM234" s="2"/>
      <c r="AN234" s="2"/>
      <c r="AO234" s="2"/>
      <c r="AP234" s="2"/>
      <c r="AQ234" s="2"/>
      <c r="AR234" s="2"/>
      <c r="AS234" s="2"/>
      <c r="AU234" s="110"/>
      <c r="AV234" s="306"/>
      <c r="AW234" s="110"/>
      <c r="AX234" s="419"/>
      <c r="AY234" s="112"/>
      <c r="AZ234" s="420"/>
      <c r="BA234" s="421"/>
      <c r="BB234" s="51"/>
      <c r="BC234" s="29"/>
      <c r="BD234" s="422"/>
      <c r="BH234" s="49"/>
      <c r="BI234" s="50"/>
      <c r="BJ234" s="50"/>
      <c r="BK234" s="51"/>
      <c r="BL234" s="50"/>
      <c r="BR234" s="185"/>
      <c r="BS234" s="2"/>
      <c r="BU234" s="2"/>
      <c r="B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2"/>
      <c r="O235" s="2"/>
      <c r="P235" s="2"/>
      <c r="Q235" s="2"/>
      <c r="R235" s="2"/>
      <c r="S235" s="2"/>
      <c r="T235" s="2"/>
      <c r="U235" s="2"/>
      <c r="V235" s="2"/>
      <c r="W235" s="2"/>
      <c r="X235" s="2"/>
      <c r="AA235" s="2"/>
      <c r="AB235" s="2"/>
      <c r="AC235" s="2"/>
      <c r="AD235" s="2"/>
      <c r="AE235" s="2"/>
      <c r="AF235" s="2"/>
      <c r="AG235" s="2"/>
      <c r="AH235" s="2"/>
      <c r="AI235" s="2"/>
      <c r="AK235" s="2"/>
      <c r="AL235" s="2"/>
      <c r="AM235" s="2"/>
      <c r="AN235" s="2"/>
      <c r="AO235" s="2"/>
      <c r="AP235" s="2"/>
      <c r="AQ235" s="2"/>
      <c r="AR235" s="2"/>
      <c r="AS235" s="2"/>
      <c r="AU235" s="110"/>
      <c r="AV235" s="306"/>
      <c r="AW235" s="110"/>
      <c r="AX235" s="419"/>
      <c r="AY235" s="112"/>
      <c r="AZ235" s="420"/>
      <c r="BA235" s="421"/>
      <c r="BB235" s="51"/>
      <c r="BC235" s="29"/>
      <c r="BD235" s="422"/>
      <c r="BH235" s="49"/>
      <c r="BI235" s="50"/>
      <c r="BJ235" s="50"/>
      <c r="BK235" s="51"/>
      <c r="BL235" s="50"/>
      <c r="BR235" s="185"/>
      <c r="BS235" s="2"/>
      <c r="BU235" s="2"/>
      <c r="B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2"/>
      <c r="O236" s="2"/>
      <c r="P236" s="2"/>
      <c r="Q236" s="2"/>
      <c r="R236" s="2"/>
      <c r="S236" s="2"/>
      <c r="T236" s="2"/>
      <c r="U236" s="2"/>
      <c r="V236" s="2"/>
      <c r="W236" s="2"/>
      <c r="X236" s="2"/>
      <c r="AA236" s="2"/>
      <c r="AB236" s="2"/>
      <c r="AC236" s="2"/>
      <c r="AD236" s="2"/>
      <c r="AE236" s="2"/>
      <c r="AF236" s="2"/>
      <c r="AG236" s="2"/>
      <c r="AH236" s="2"/>
      <c r="AI236" s="2"/>
      <c r="AK236" s="2"/>
      <c r="AL236" s="2"/>
      <c r="AM236" s="2"/>
      <c r="AN236" s="2"/>
      <c r="AO236" s="2"/>
      <c r="AP236" s="2"/>
      <c r="AQ236" s="2"/>
      <c r="AR236" s="2"/>
      <c r="AS236" s="2"/>
      <c r="AU236" s="115"/>
      <c r="AV236" s="423"/>
      <c r="AW236" s="115"/>
      <c r="AX236" s="112"/>
      <c r="AY236" s="424"/>
      <c r="AZ236" s="424" t="n">
        <f aca="false">SUM(AZ14:AZ233)</f>
        <v>0</v>
      </c>
      <c r="BA236" s="424"/>
      <c r="BB236" s="424" t="n">
        <f aca="false">SUM(BB14:BB233)</f>
        <v>434420</v>
      </c>
      <c r="BC236" s="424" t="n">
        <f aca="false">SUM(BC14:BC233)</f>
        <v>0</v>
      </c>
      <c r="BD236" s="425"/>
      <c r="BH236" s="49"/>
      <c r="BI236" s="50"/>
      <c r="BJ236" s="50"/>
      <c r="BK236" s="51"/>
      <c r="BL236" s="50"/>
      <c r="BR236" s="185"/>
      <c r="BS236" s="2"/>
      <c r="BU236" s="2"/>
      <c r="B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2"/>
      <c r="O237" s="2"/>
      <c r="P237" s="2"/>
      <c r="Q237" s="2"/>
      <c r="R237" s="2"/>
      <c r="S237" s="2"/>
      <c r="T237" s="2"/>
      <c r="U237" s="2"/>
      <c r="V237" s="2"/>
      <c r="W237" s="2"/>
      <c r="X237" s="2"/>
      <c r="AA237" s="2"/>
      <c r="AB237" s="2"/>
      <c r="AC237" s="2"/>
      <c r="AD237" s="2"/>
      <c r="AE237" s="2"/>
      <c r="AF237" s="2"/>
      <c r="AG237" s="2"/>
      <c r="AH237" s="2"/>
      <c r="AI237" s="2"/>
      <c r="AK237" s="2"/>
      <c r="AL237" s="2"/>
      <c r="AM237" s="2"/>
      <c r="AN237" s="2"/>
      <c r="AO237" s="2"/>
      <c r="AP237" s="2"/>
      <c r="AQ237" s="2"/>
      <c r="AR237" s="2"/>
      <c r="AS237" s="2"/>
      <c r="AU237" s="3"/>
      <c r="AV237" s="3"/>
      <c r="AW237" s="3"/>
      <c r="AX237" s="3"/>
      <c r="AY237" s="3"/>
      <c r="BD237" s="426"/>
      <c r="BH237" s="49"/>
      <c r="BI237" s="50"/>
      <c r="BJ237" s="50"/>
      <c r="BK237" s="51"/>
      <c r="BL237" s="50"/>
      <c r="BR237" s="185"/>
      <c r="BS237" s="2"/>
      <c r="BU237" s="2"/>
      <c r="BV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12"/>
      <c r="O238" s="2"/>
      <c r="P238" s="2"/>
      <c r="Q238" s="2"/>
      <c r="R238" s="2"/>
      <c r="S238" s="2"/>
      <c r="T238" s="2"/>
      <c r="U238" s="2"/>
      <c r="V238" s="2"/>
      <c r="W238" s="2"/>
      <c r="X238" s="2"/>
      <c r="AA238" s="2"/>
      <c r="AB238" s="2"/>
      <c r="AC238" s="2"/>
      <c r="AD238" s="2"/>
      <c r="AE238" s="2"/>
      <c r="AF238" s="2"/>
      <c r="AG238" s="2"/>
      <c r="AH238" s="2"/>
      <c r="AI238" s="2"/>
      <c r="AK238" s="2"/>
      <c r="AL238" s="2"/>
      <c r="AM238" s="2"/>
      <c r="AN238" s="2"/>
      <c r="AO238" s="2"/>
      <c r="AP238" s="2"/>
      <c r="AQ238" s="2"/>
      <c r="AR238" s="2"/>
      <c r="AS238" s="2"/>
      <c r="AU238" s="427" t="s">
        <v>482</v>
      </c>
      <c r="AV238" s="427"/>
      <c r="AW238" s="427"/>
      <c r="AX238" s="427"/>
      <c r="AY238" s="427"/>
      <c r="AZ238" s="427"/>
      <c r="BA238" s="427"/>
      <c r="BB238" s="427"/>
      <c r="BC238" s="427"/>
      <c r="BD238" s="105"/>
      <c r="BH238" s="49"/>
      <c r="BI238" s="50"/>
      <c r="BJ238" s="50"/>
      <c r="BK238" s="51"/>
      <c r="BL238" s="50"/>
      <c r="BR238" s="185"/>
      <c r="BS238" s="2"/>
      <c r="BU238" s="2"/>
      <c r="BV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12"/>
      <c r="O239" s="2"/>
      <c r="P239" s="2"/>
      <c r="Q239" s="2"/>
      <c r="R239" s="2"/>
      <c r="S239" s="2"/>
      <c r="T239" s="2"/>
      <c r="U239" s="2"/>
      <c r="V239" s="2"/>
      <c r="W239" s="2"/>
      <c r="X239" s="2"/>
      <c r="AA239" s="2"/>
      <c r="AB239" s="2"/>
      <c r="AC239" s="2"/>
      <c r="AD239" s="2"/>
      <c r="AE239" s="2"/>
      <c r="AF239" s="2"/>
      <c r="AG239" s="2"/>
      <c r="AH239" s="2"/>
      <c r="AI239" s="2"/>
      <c r="AK239" s="2"/>
      <c r="AL239" s="2"/>
      <c r="AM239" s="2"/>
      <c r="AN239" s="2"/>
      <c r="AO239" s="2"/>
      <c r="AP239" s="2"/>
      <c r="AQ239" s="2"/>
      <c r="AR239" s="2"/>
      <c r="AS239" s="2"/>
      <c r="AU239" s="3"/>
      <c r="AV239" s="3"/>
      <c r="AW239" s="3"/>
      <c r="AX239" s="3"/>
      <c r="AY239" s="3"/>
      <c r="AZ239" s="428" t="s">
        <v>483</v>
      </c>
      <c r="BB239" s="304" t="s">
        <v>484</v>
      </c>
      <c r="BC239" s="304" t="s">
        <v>485</v>
      </c>
      <c r="BD239" s="105"/>
      <c r="BH239" s="49"/>
      <c r="BI239" s="50"/>
      <c r="BJ239" s="50"/>
      <c r="BK239" s="51"/>
      <c r="BL239" s="50"/>
      <c r="BR239" s="185"/>
      <c r="BS239" s="2"/>
      <c r="BU239" s="2"/>
      <c r="B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12"/>
      <c r="O240" s="2"/>
      <c r="P240" s="2"/>
      <c r="Q240" s="2"/>
      <c r="R240" s="2"/>
      <c r="S240" s="2"/>
      <c r="T240" s="2"/>
      <c r="U240" s="2"/>
      <c r="V240" s="2"/>
      <c r="W240" s="2"/>
      <c r="X240" s="2"/>
      <c r="AA240" s="2"/>
      <c r="AB240" s="2"/>
      <c r="AC240" s="2"/>
      <c r="AD240" s="2"/>
      <c r="AE240" s="2"/>
      <c r="AF240" s="2"/>
      <c r="AG240" s="2"/>
      <c r="AH240" s="2"/>
      <c r="AI240" s="2"/>
      <c r="AK240" s="2"/>
      <c r="AL240" s="2"/>
      <c r="AM240" s="2"/>
      <c r="AN240" s="2"/>
      <c r="AO240" s="2"/>
      <c r="AP240" s="2"/>
      <c r="AQ240" s="2"/>
      <c r="AR240" s="2"/>
      <c r="AS240" s="2"/>
      <c r="AU240" s="429" t="s">
        <v>55</v>
      </c>
      <c r="AV240" s="430"/>
      <c r="AW240" s="431" t="n">
        <v>74900</v>
      </c>
      <c r="AX240" s="432" t="s">
        <v>55</v>
      </c>
      <c r="AY240" s="433"/>
      <c r="AZ240" s="434" t="n">
        <v>222990</v>
      </c>
      <c r="BA240" s="435"/>
      <c r="BB240" s="434" t="n">
        <v>203852</v>
      </c>
      <c r="BC240" s="315" t="n">
        <f aca="false">+AZ240+BB240</f>
        <v>426842</v>
      </c>
      <c r="BD240" s="436"/>
      <c r="BH240" s="49"/>
      <c r="BI240" s="50"/>
      <c r="BJ240" s="50"/>
      <c r="BK240" s="51"/>
      <c r="BL240" s="50"/>
      <c r="BR240" s="185"/>
      <c r="BS240" s="2"/>
      <c r="BU240" s="2"/>
      <c r="B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12"/>
      <c r="O241" s="2"/>
      <c r="P241" s="2"/>
      <c r="Q241" s="2"/>
      <c r="R241" s="2"/>
      <c r="S241" s="2"/>
      <c r="T241" s="2"/>
      <c r="U241" s="2"/>
      <c r="V241" s="2"/>
      <c r="W241" s="2"/>
      <c r="X241" s="2"/>
      <c r="AA241" s="2"/>
      <c r="AB241" s="2"/>
      <c r="AC241" s="2"/>
      <c r="AD241" s="2"/>
      <c r="AE241" s="2"/>
      <c r="AF241" s="2"/>
      <c r="AG241" s="2"/>
      <c r="AH241" s="2"/>
      <c r="AI241" s="2"/>
      <c r="AK241" s="2"/>
      <c r="AL241" s="2"/>
      <c r="AM241" s="2"/>
      <c r="AN241" s="2"/>
      <c r="AO241" s="2"/>
      <c r="AP241" s="2"/>
      <c r="AQ241" s="2"/>
      <c r="AR241" s="2"/>
      <c r="AS241" s="2"/>
      <c r="AU241" s="437" t="s">
        <v>81</v>
      </c>
      <c r="AV241" s="438"/>
      <c r="AW241" s="439"/>
      <c r="AX241" s="440" t="s">
        <v>81</v>
      </c>
      <c r="AY241" s="441"/>
      <c r="AZ241" s="442"/>
      <c r="BA241" s="443"/>
      <c r="BB241" s="442"/>
      <c r="BC241" s="315" t="n">
        <f aca="false">+AZ241+BB241</f>
        <v>0</v>
      </c>
      <c r="BD241" s="436"/>
      <c r="BH241" s="49"/>
      <c r="BI241" s="50"/>
      <c r="BJ241" s="50"/>
      <c r="BK241" s="51"/>
      <c r="BL241" s="50"/>
      <c r="BR241" s="185"/>
      <c r="BS241" s="2"/>
      <c r="BU241" s="2"/>
      <c r="B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12"/>
      <c r="O242" s="2"/>
      <c r="P242" s="2"/>
      <c r="Q242" s="2"/>
      <c r="R242" s="2"/>
      <c r="S242" s="2"/>
      <c r="T242" s="2"/>
      <c r="U242" s="2"/>
      <c r="V242" s="2"/>
      <c r="W242" s="2"/>
      <c r="X242" s="2"/>
      <c r="AA242" s="2"/>
      <c r="AB242" s="2"/>
      <c r="AC242" s="2"/>
      <c r="AD242" s="2"/>
      <c r="AE242" s="2"/>
      <c r="AF242" s="2"/>
      <c r="AG242" s="2"/>
      <c r="AH242" s="2"/>
      <c r="AI242" s="2"/>
      <c r="AK242" s="2"/>
      <c r="AL242" s="2"/>
      <c r="AM242" s="2"/>
      <c r="AN242" s="2"/>
      <c r="AO242" s="2"/>
      <c r="AP242" s="2"/>
      <c r="AQ242" s="2"/>
      <c r="AR242" s="2"/>
      <c r="AS242" s="2"/>
      <c r="AU242" s="437" t="s">
        <v>72</v>
      </c>
      <c r="AV242" s="438"/>
      <c r="AW242" s="439" t="n">
        <v>2140</v>
      </c>
      <c r="AX242" s="440" t="s">
        <v>72</v>
      </c>
      <c r="AY242" s="441"/>
      <c r="AZ242" s="442" t="n">
        <v>6897</v>
      </c>
      <c r="BA242" s="443"/>
      <c r="BB242" s="442"/>
      <c r="BC242" s="315" t="n">
        <f aca="false">+AZ242+BB242</f>
        <v>6897</v>
      </c>
      <c r="BD242" s="436"/>
      <c r="BH242" s="49"/>
      <c r="BI242" s="50"/>
      <c r="BJ242" s="50"/>
      <c r="BK242" s="51"/>
      <c r="BL242" s="50"/>
      <c r="BR242" s="185"/>
      <c r="BS242" s="2"/>
      <c r="BU242" s="2"/>
      <c r="B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2"/>
      <c r="O243" s="2"/>
      <c r="P243" s="2"/>
      <c r="Q243" s="2"/>
      <c r="R243" s="2"/>
      <c r="S243" s="2"/>
      <c r="T243" s="2"/>
      <c r="U243" s="2"/>
      <c r="V243" s="2"/>
      <c r="W243" s="2"/>
      <c r="X243" s="2"/>
      <c r="AA243" s="2"/>
      <c r="AB243" s="2"/>
      <c r="AC243" s="2"/>
      <c r="AD243" s="2"/>
      <c r="AE243" s="2"/>
      <c r="AF243" s="2"/>
      <c r="AG243" s="2"/>
      <c r="AH243" s="2"/>
      <c r="AI243" s="2"/>
      <c r="AK243" s="2"/>
      <c r="AL243" s="2"/>
      <c r="AM243" s="2"/>
      <c r="AN243" s="2"/>
      <c r="AO243" s="2"/>
      <c r="AP243" s="2"/>
      <c r="AQ243" s="2"/>
      <c r="AR243" s="2"/>
      <c r="AS243" s="2"/>
      <c r="AU243" s="437" t="s">
        <v>486</v>
      </c>
      <c r="AV243" s="438"/>
      <c r="AW243" s="439"/>
      <c r="AX243" s="440" t="s">
        <v>486</v>
      </c>
      <c r="AY243" s="441"/>
      <c r="AZ243" s="442"/>
      <c r="BA243" s="443"/>
      <c r="BB243" s="442"/>
      <c r="BC243" s="315" t="n">
        <f aca="false">+AZ243+BB243</f>
        <v>0</v>
      </c>
      <c r="BD243" s="436"/>
      <c r="BH243" s="49"/>
      <c r="BI243" s="50"/>
      <c r="BJ243" s="50"/>
      <c r="BK243" s="51"/>
      <c r="BL243" s="50"/>
      <c r="BR243" s="185"/>
      <c r="BS243" s="2"/>
      <c r="BU243" s="2"/>
      <c r="B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2"/>
      <c r="O244" s="2"/>
      <c r="P244" s="2"/>
      <c r="Q244" s="2"/>
      <c r="R244" s="2"/>
      <c r="S244" s="2"/>
      <c r="T244" s="2"/>
      <c r="U244" s="2"/>
      <c r="V244" s="2"/>
      <c r="W244" s="2"/>
      <c r="X244" s="2"/>
      <c r="AA244" s="2"/>
      <c r="AB244" s="2"/>
      <c r="AC244" s="2"/>
      <c r="AD244" s="2"/>
      <c r="AE244" s="2"/>
      <c r="AF244" s="2"/>
      <c r="AG244" s="2"/>
      <c r="AH244" s="2"/>
      <c r="AI244" s="2"/>
      <c r="AK244" s="2"/>
      <c r="AL244" s="2"/>
      <c r="AM244" s="2"/>
      <c r="AN244" s="2"/>
      <c r="AO244" s="2"/>
      <c r="AP244" s="2"/>
      <c r="AQ244" s="2"/>
      <c r="AR244" s="2"/>
      <c r="AS244" s="2"/>
      <c r="AU244" s="437" t="s">
        <v>259</v>
      </c>
      <c r="AV244" s="438"/>
      <c r="AW244" s="439"/>
      <c r="AX244" s="440" t="s">
        <v>259</v>
      </c>
      <c r="AY244" s="441"/>
      <c r="AZ244" s="442"/>
      <c r="BA244" s="443"/>
      <c r="BB244" s="442"/>
      <c r="BC244" s="315" t="n">
        <f aca="false">+AZ244+BB244</f>
        <v>0</v>
      </c>
      <c r="BD244" s="436"/>
      <c r="BH244" s="49"/>
      <c r="BI244" s="50"/>
      <c r="BJ244" s="50"/>
      <c r="BK244" s="51"/>
      <c r="BL244" s="50"/>
      <c r="BR244" s="185"/>
      <c r="BS244" s="2"/>
      <c r="BU244" s="2"/>
      <c r="B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2"/>
      <c r="O245" s="2"/>
      <c r="P245" s="2"/>
      <c r="Q245" s="2"/>
      <c r="R245" s="2"/>
      <c r="S245" s="2"/>
      <c r="T245" s="2"/>
      <c r="U245" s="2"/>
      <c r="V245" s="2"/>
      <c r="W245" s="2"/>
      <c r="X245" s="2"/>
      <c r="AA245" s="2"/>
      <c r="AB245" s="2"/>
      <c r="AC245" s="2"/>
      <c r="AD245" s="2"/>
      <c r="AE245" s="2"/>
      <c r="AF245" s="2"/>
      <c r="AG245" s="2"/>
      <c r="AH245" s="2"/>
      <c r="AI245" s="2"/>
      <c r="AK245" s="2"/>
      <c r="AL245" s="2"/>
      <c r="AM245" s="2"/>
      <c r="AN245" s="2"/>
      <c r="AO245" s="2"/>
      <c r="AP245" s="2"/>
      <c r="AQ245" s="2"/>
      <c r="AR245" s="2"/>
      <c r="AS245" s="2"/>
      <c r="AU245" s="437" t="s">
        <v>58</v>
      </c>
      <c r="AV245" s="438"/>
      <c r="AW245" s="439"/>
      <c r="AX245" s="440" t="s">
        <v>58</v>
      </c>
      <c r="AY245" s="441"/>
      <c r="AZ245" s="442"/>
      <c r="BA245" s="443"/>
      <c r="BB245" s="442" t="n">
        <v>81148</v>
      </c>
      <c r="BC245" s="315" t="n">
        <f aca="false">+AZ245+BB245</f>
        <v>81148</v>
      </c>
      <c r="BD245" s="436"/>
      <c r="BH245" s="49"/>
      <c r="BI245" s="50"/>
      <c r="BJ245" s="50"/>
      <c r="BK245" s="444"/>
      <c r="BL245" s="50"/>
      <c r="BR245" s="185"/>
      <c r="BS245" s="2"/>
      <c r="BU245" s="2"/>
      <c r="B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12"/>
      <c r="O246" s="2"/>
      <c r="P246" s="2"/>
      <c r="Q246" s="2"/>
      <c r="R246" s="2"/>
      <c r="S246" s="2"/>
      <c r="T246" s="2"/>
      <c r="U246" s="2"/>
      <c r="V246" s="2"/>
      <c r="W246" s="2"/>
      <c r="X246" s="2"/>
      <c r="AA246" s="2"/>
      <c r="AB246" s="2"/>
      <c r="AC246" s="2"/>
      <c r="AD246" s="2"/>
      <c r="AE246" s="2"/>
      <c r="AF246" s="2"/>
      <c r="AG246" s="2"/>
      <c r="AH246" s="2"/>
      <c r="AI246" s="2"/>
      <c r="AK246" s="2"/>
      <c r="AL246" s="2"/>
      <c r="AM246" s="2"/>
      <c r="AN246" s="2"/>
      <c r="AO246" s="2"/>
      <c r="AP246" s="2"/>
      <c r="AQ246" s="2"/>
      <c r="AR246" s="2"/>
      <c r="AS246" s="2"/>
      <c r="AU246" s="437" t="s">
        <v>487</v>
      </c>
      <c r="AV246" s="438"/>
      <c r="AW246" s="439"/>
      <c r="AX246" s="440" t="s">
        <v>487</v>
      </c>
      <c r="AY246" s="441"/>
      <c r="AZ246" s="442"/>
      <c r="BA246" s="443"/>
      <c r="BB246" s="442"/>
      <c r="BC246" s="315" t="n">
        <f aca="false">+AZ246+BB246</f>
        <v>0</v>
      </c>
      <c r="BD246" s="436"/>
      <c r="BH246" s="49"/>
      <c r="BI246" s="50"/>
      <c r="BJ246" s="50"/>
      <c r="BK246" s="444"/>
      <c r="BL246" s="50"/>
      <c r="BR246" s="185"/>
      <c r="BS246" s="2"/>
      <c r="BU246" s="2"/>
      <c r="B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12"/>
      <c r="O247" s="2"/>
      <c r="P247" s="2"/>
      <c r="Q247" s="2"/>
      <c r="R247" s="2"/>
      <c r="S247" s="2"/>
      <c r="T247" s="2"/>
      <c r="U247" s="2"/>
      <c r="V247" s="2"/>
      <c r="W247" s="2"/>
      <c r="X247" s="2"/>
      <c r="AA247" s="2"/>
      <c r="AB247" s="2"/>
      <c r="AC247" s="2"/>
      <c r="AD247" s="2"/>
      <c r="AE247" s="2"/>
      <c r="AF247" s="2"/>
      <c r="AG247" s="2"/>
      <c r="AH247" s="2"/>
      <c r="AI247" s="2"/>
      <c r="AK247" s="2"/>
      <c r="AL247" s="2"/>
      <c r="AM247" s="2"/>
      <c r="AN247" s="2"/>
      <c r="AO247" s="2"/>
      <c r="AP247" s="2"/>
      <c r="AQ247" s="2"/>
      <c r="AR247" s="2"/>
      <c r="AS247" s="2"/>
      <c r="AU247" s="437" t="s">
        <v>129</v>
      </c>
      <c r="AV247" s="438"/>
      <c r="AW247" s="439" t="n">
        <v>1070</v>
      </c>
      <c r="AX247" s="440" t="s">
        <v>129</v>
      </c>
      <c r="AY247" s="441"/>
      <c r="AZ247" s="442" t="n">
        <v>24644</v>
      </c>
      <c r="BA247" s="443"/>
      <c r="BB247" s="442"/>
      <c r="BC247" s="315" t="n">
        <f aca="false">+AZ247+BB247</f>
        <v>24644</v>
      </c>
      <c r="BD247" s="436"/>
      <c r="BH247" s="49"/>
      <c r="BI247" s="50"/>
      <c r="BJ247" s="50"/>
      <c r="BK247" s="444"/>
      <c r="BL247" s="50"/>
      <c r="BR247" s="185"/>
      <c r="BS247" s="2"/>
      <c r="BU247" s="2"/>
      <c r="B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2"/>
      <c r="O248" s="2"/>
      <c r="P248" s="2"/>
      <c r="Q248" s="2"/>
      <c r="R248" s="2"/>
      <c r="S248" s="2"/>
      <c r="T248" s="2"/>
      <c r="U248" s="2"/>
      <c r="V248" s="2"/>
      <c r="W248" s="2"/>
      <c r="X248" s="2"/>
      <c r="AA248" s="2"/>
      <c r="AB248" s="2"/>
      <c r="AC248" s="2"/>
      <c r="AD248" s="2"/>
      <c r="AE248" s="2"/>
      <c r="AF248" s="2"/>
      <c r="AG248" s="2"/>
      <c r="AH248" s="2"/>
      <c r="AI248" s="2"/>
      <c r="AK248" s="2"/>
      <c r="AL248" s="2"/>
      <c r="AM248" s="2"/>
      <c r="AN248" s="2"/>
      <c r="AO248" s="2"/>
      <c r="AP248" s="2"/>
      <c r="AQ248" s="2"/>
      <c r="AR248" s="2"/>
      <c r="AS248" s="2"/>
      <c r="AU248" s="437" t="s">
        <v>66</v>
      </c>
      <c r="AV248" s="438"/>
      <c r="AW248" s="439" t="n">
        <v>3210</v>
      </c>
      <c r="AX248" s="440" t="s">
        <v>66</v>
      </c>
      <c r="AY248" s="441"/>
      <c r="AZ248" s="442" t="n">
        <v>31909.01</v>
      </c>
      <c r="BA248" s="443"/>
      <c r="BB248" s="442" t="n">
        <v>13302.73</v>
      </c>
      <c r="BC248" s="315" t="n">
        <f aca="false">+AZ248+BB248</f>
        <v>45211.74</v>
      </c>
      <c r="BD248" s="436"/>
      <c r="BH248" s="49"/>
      <c r="BI248" s="50"/>
      <c r="BJ248" s="50"/>
      <c r="BK248" s="444"/>
      <c r="BL248" s="50"/>
      <c r="BR248" s="185"/>
      <c r="BS248" s="2"/>
      <c r="BU248" s="2"/>
      <c r="B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12"/>
      <c r="O249" s="2"/>
      <c r="P249" s="2"/>
      <c r="Q249" s="2"/>
      <c r="R249" s="2"/>
      <c r="S249" s="2"/>
      <c r="T249" s="2"/>
      <c r="U249" s="2"/>
      <c r="V249" s="2"/>
      <c r="W249" s="2"/>
      <c r="X249" s="2"/>
      <c r="AA249" s="2"/>
      <c r="AB249" s="2"/>
      <c r="AC249" s="2"/>
      <c r="AD249" s="2"/>
      <c r="AE249" s="2"/>
      <c r="AF249" s="2"/>
      <c r="AG249" s="2"/>
      <c r="AH249" s="2"/>
      <c r="AI249" s="2"/>
      <c r="AK249" s="2"/>
      <c r="AL249" s="2"/>
      <c r="AM249" s="2"/>
      <c r="AN249" s="2"/>
      <c r="AO249" s="2"/>
      <c r="AP249" s="2"/>
      <c r="AQ249" s="2"/>
      <c r="AR249" s="2"/>
      <c r="AS249" s="2"/>
      <c r="AU249" s="437" t="s">
        <v>51</v>
      </c>
      <c r="AV249" s="438"/>
      <c r="AW249" s="439" t="n">
        <v>16050</v>
      </c>
      <c r="AX249" s="440" t="s">
        <v>51</v>
      </c>
      <c r="AY249" s="441"/>
      <c r="AZ249" s="442" t="n">
        <v>16603</v>
      </c>
      <c r="BA249" s="443"/>
      <c r="BB249" s="442"/>
      <c r="BC249" s="315" t="n">
        <f aca="false">+AZ249+BB249</f>
        <v>16603</v>
      </c>
      <c r="BD249" s="436"/>
      <c r="BH249" s="49"/>
      <c r="BI249" s="50"/>
      <c r="BJ249" s="50"/>
      <c r="BK249" s="444"/>
      <c r="BL249" s="50"/>
      <c r="BR249" s="185"/>
      <c r="BS249" s="2"/>
      <c r="BU249" s="2"/>
      <c r="B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12"/>
      <c r="O250" s="2"/>
      <c r="P250" s="2"/>
      <c r="Q250" s="2"/>
      <c r="R250" s="2"/>
      <c r="S250" s="2"/>
      <c r="T250" s="2"/>
      <c r="U250" s="2"/>
      <c r="V250" s="2"/>
      <c r="W250" s="2"/>
      <c r="X250" s="2"/>
      <c r="AA250" s="2"/>
      <c r="AB250" s="2"/>
      <c r="AC250" s="2"/>
      <c r="AD250" s="2"/>
      <c r="AE250" s="2"/>
      <c r="AF250" s="2"/>
      <c r="AG250" s="2"/>
      <c r="AH250" s="2"/>
      <c r="AI250" s="2"/>
      <c r="AK250" s="2"/>
      <c r="AL250" s="2"/>
      <c r="AM250" s="2"/>
      <c r="AN250" s="2"/>
      <c r="AO250" s="2"/>
      <c r="AP250" s="2"/>
      <c r="AQ250" s="2"/>
      <c r="AR250" s="2"/>
      <c r="AS250" s="2"/>
      <c r="AU250" s="437" t="s">
        <v>94</v>
      </c>
      <c r="AV250" s="438"/>
      <c r="AW250" s="439"/>
      <c r="AX250" s="440" t="s">
        <v>94</v>
      </c>
      <c r="AY250" s="441"/>
      <c r="AZ250" s="442"/>
      <c r="BA250" s="443"/>
      <c r="BB250" s="442"/>
      <c r="BC250" s="315" t="n">
        <f aca="false">+AZ250+BB250</f>
        <v>0</v>
      </c>
      <c r="BD250" s="436"/>
      <c r="BH250" s="49"/>
      <c r="BI250" s="50"/>
      <c r="BJ250" s="50"/>
      <c r="BK250" s="444"/>
      <c r="BL250" s="50"/>
      <c r="BR250" s="185"/>
      <c r="BS250" s="2"/>
      <c r="BU250" s="2"/>
      <c r="B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12"/>
      <c r="O251" s="2"/>
      <c r="P251" s="2"/>
      <c r="Q251" s="2"/>
      <c r="R251" s="2"/>
      <c r="S251" s="2"/>
      <c r="T251" s="2"/>
      <c r="U251" s="2"/>
      <c r="V251" s="2"/>
      <c r="W251" s="2"/>
      <c r="X251" s="2"/>
      <c r="AA251" s="2"/>
      <c r="AB251" s="2"/>
      <c r="AC251" s="2"/>
      <c r="AD251" s="2"/>
      <c r="AE251" s="2"/>
      <c r="AF251" s="2"/>
      <c r="AG251" s="2"/>
      <c r="AH251" s="2"/>
      <c r="AI251" s="2"/>
      <c r="AK251" s="2"/>
      <c r="AL251" s="2"/>
      <c r="AM251" s="2"/>
      <c r="AN251" s="2"/>
      <c r="AO251" s="2"/>
      <c r="AP251" s="2"/>
      <c r="AQ251" s="2"/>
      <c r="AR251" s="2"/>
      <c r="AS251" s="2"/>
      <c r="AU251" s="437" t="s">
        <v>101</v>
      </c>
      <c r="AV251" s="438"/>
      <c r="AW251" s="439" t="n">
        <v>8560</v>
      </c>
      <c r="AX251" s="440" t="s">
        <v>101</v>
      </c>
      <c r="AY251" s="441"/>
      <c r="AZ251" s="442"/>
      <c r="BA251" s="443"/>
      <c r="BB251" s="442"/>
      <c r="BC251" s="315" t="n">
        <f aca="false">+AZ251+BB251</f>
        <v>0</v>
      </c>
      <c r="BD251" s="436"/>
      <c r="BH251" s="49"/>
      <c r="BI251" s="50"/>
      <c r="BJ251" s="50"/>
      <c r="BK251" s="444"/>
      <c r="BL251" s="50"/>
      <c r="BR251" s="185"/>
      <c r="BS251" s="2"/>
      <c r="BU251" s="2"/>
      <c r="B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12"/>
      <c r="O252" s="2"/>
      <c r="P252" s="2"/>
      <c r="Q252" s="2"/>
      <c r="R252" s="2"/>
      <c r="S252" s="2"/>
      <c r="T252" s="2"/>
      <c r="U252" s="2"/>
      <c r="V252" s="2"/>
      <c r="W252" s="2"/>
      <c r="X252" s="2"/>
      <c r="AA252" s="2"/>
      <c r="AB252" s="2"/>
      <c r="AC252" s="2"/>
      <c r="AD252" s="2"/>
      <c r="AE252" s="2"/>
      <c r="AF252" s="2"/>
      <c r="AG252" s="2"/>
      <c r="AH252" s="2"/>
      <c r="AI252" s="2"/>
      <c r="AK252" s="2"/>
      <c r="AL252" s="2"/>
      <c r="AM252" s="2"/>
      <c r="AN252" s="2"/>
      <c r="AO252" s="2"/>
      <c r="AP252" s="2"/>
      <c r="AQ252" s="2"/>
      <c r="AR252" s="2"/>
      <c r="AS252" s="2"/>
      <c r="AU252" s="437" t="s">
        <v>105</v>
      </c>
      <c r="AV252" s="445"/>
      <c r="AW252" s="446"/>
      <c r="AX252" s="440" t="s">
        <v>105</v>
      </c>
      <c r="AY252" s="447"/>
      <c r="AZ252" s="442"/>
      <c r="BA252" s="443"/>
      <c r="BB252" s="442"/>
      <c r="BC252" s="315" t="n">
        <f aca="false">+AZ252+BB252</f>
        <v>0</v>
      </c>
      <c r="BD252" s="436"/>
      <c r="BH252" s="49"/>
      <c r="BI252" s="50"/>
      <c r="BJ252" s="50"/>
      <c r="BK252" s="444"/>
      <c r="BL252" s="50"/>
      <c r="BR252" s="185"/>
      <c r="BS252" s="2"/>
      <c r="BU252" s="2"/>
      <c r="B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12"/>
      <c r="O253" s="2"/>
      <c r="P253" s="2"/>
      <c r="Q253" s="2"/>
      <c r="R253" s="2"/>
      <c r="S253" s="2"/>
      <c r="T253" s="2"/>
      <c r="U253" s="2"/>
      <c r="V253" s="2"/>
      <c r="W253" s="2"/>
      <c r="X253" s="2"/>
      <c r="AA253" s="2"/>
      <c r="AB253" s="2"/>
      <c r="AC253" s="2"/>
      <c r="AD253" s="2"/>
      <c r="AE253" s="2"/>
      <c r="AF253" s="2"/>
      <c r="AG253" s="2"/>
      <c r="AH253" s="2"/>
      <c r="AI253" s="2"/>
      <c r="AK253" s="2"/>
      <c r="AL253" s="2"/>
      <c r="AM253" s="2"/>
      <c r="AN253" s="2"/>
      <c r="AO253" s="2"/>
      <c r="AP253" s="2"/>
      <c r="AQ253" s="2"/>
      <c r="AR253" s="2"/>
      <c r="AS253" s="2"/>
      <c r="AU253" s="437" t="s">
        <v>64</v>
      </c>
      <c r="AV253" s="438"/>
      <c r="AW253" s="439"/>
      <c r="AX253" s="440" t="s">
        <v>64</v>
      </c>
      <c r="AY253" s="441"/>
      <c r="AZ253" s="442" t="n">
        <v>35602</v>
      </c>
      <c r="BA253" s="443"/>
      <c r="BB253" s="442" t="n">
        <v>6207</v>
      </c>
      <c r="BC253" s="315" t="n">
        <f aca="false">+AZ253+BB253</f>
        <v>41809</v>
      </c>
      <c r="BD253" s="436"/>
      <c r="BH253" s="49"/>
      <c r="BI253" s="50"/>
      <c r="BJ253" s="50"/>
      <c r="BK253" s="444"/>
      <c r="BL253" s="50"/>
      <c r="BR253" s="185"/>
      <c r="BS253" s="2"/>
      <c r="BU253" s="2"/>
      <c r="B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12"/>
      <c r="O254" s="2"/>
      <c r="P254" s="2"/>
      <c r="Q254" s="2"/>
      <c r="R254" s="2"/>
      <c r="S254" s="2"/>
      <c r="T254" s="2"/>
      <c r="U254" s="2"/>
      <c r="V254" s="2"/>
      <c r="W254" s="2"/>
      <c r="X254" s="2"/>
      <c r="AA254" s="2"/>
      <c r="AB254" s="2"/>
      <c r="AC254" s="2"/>
      <c r="AD254" s="2"/>
      <c r="AE254" s="2"/>
      <c r="AF254" s="2"/>
      <c r="AG254" s="2"/>
      <c r="AH254" s="2"/>
      <c r="AI254" s="2"/>
      <c r="AK254" s="2"/>
      <c r="AL254" s="2"/>
      <c r="AM254" s="2"/>
      <c r="AN254" s="2"/>
      <c r="AO254" s="2"/>
      <c r="AP254" s="2"/>
      <c r="AQ254" s="2"/>
      <c r="AR254" s="2"/>
      <c r="AS254" s="2"/>
      <c r="AU254" s="437" t="s">
        <v>56</v>
      </c>
      <c r="AV254" s="438"/>
      <c r="AW254" s="439" t="n">
        <v>59920</v>
      </c>
      <c r="AX254" s="440" t="s">
        <v>56</v>
      </c>
      <c r="AY254" s="441"/>
      <c r="AZ254" s="442" t="n">
        <v>1552</v>
      </c>
      <c r="BA254" s="443"/>
      <c r="BB254" s="442" t="n">
        <v>15257</v>
      </c>
      <c r="BC254" s="315" t="n">
        <f aca="false">+AZ254+BB254</f>
        <v>16809</v>
      </c>
      <c r="BD254" s="436"/>
      <c r="BH254" s="49"/>
      <c r="BI254" s="50"/>
      <c r="BJ254" s="50"/>
      <c r="BK254" s="444"/>
      <c r="BL254" s="50"/>
      <c r="BR254" s="185"/>
      <c r="BS254" s="2"/>
      <c r="BU254" s="2"/>
      <c r="B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2"/>
      <c r="O255" s="2"/>
      <c r="P255" s="2"/>
      <c r="Q255" s="2"/>
      <c r="R255" s="2"/>
      <c r="S255" s="2"/>
      <c r="T255" s="2"/>
      <c r="U255" s="2"/>
      <c r="V255" s="2"/>
      <c r="W255" s="2"/>
      <c r="X255" s="2"/>
      <c r="AA255" s="2"/>
      <c r="AB255" s="2"/>
      <c r="AC255" s="2"/>
      <c r="AD255" s="2"/>
      <c r="AE255" s="2"/>
      <c r="AF255" s="2"/>
      <c r="AG255" s="2"/>
      <c r="AH255" s="2"/>
      <c r="AI255" s="2"/>
      <c r="AK255" s="2"/>
      <c r="AL255" s="2"/>
      <c r="AM255" s="2"/>
      <c r="AN255" s="2"/>
      <c r="AO255" s="2"/>
      <c r="AP255" s="2"/>
      <c r="AQ255" s="2"/>
      <c r="AR255" s="2"/>
      <c r="AS255" s="2"/>
      <c r="AU255" s="437" t="s">
        <v>119</v>
      </c>
      <c r="AV255" s="448"/>
      <c r="AW255" s="439" t="n">
        <v>1070</v>
      </c>
      <c r="AX255" s="440" t="s">
        <v>119</v>
      </c>
      <c r="AY255" s="449"/>
      <c r="AZ255" s="442"/>
      <c r="BA255" s="443"/>
      <c r="BB255" s="442"/>
      <c r="BC255" s="315" t="n">
        <f aca="false">+AZ255+BB255</f>
        <v>0</v>
      </c>
      <c r="BD255" s="436"/>
      <c r="BH255" s="49"/>
      <c r="BI255" s="50"/>
      <c r="BJ255" s="50"/>
      <c r="BK255" s="444"/>
      <c r="BL255" s="50"/>
      <c r="BR255" s="185"/>
      <c r="BS255" s="2"/>
      <c r="BU255" s="2"/>
      <c r="B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12"/>
      <c r="O256" s="2"/>
      <c r="P256" s="2"/>
      <c r="Q256" s="2"/>
      <c r="R256" s="2"/>
      <c r="S256" s="2"/>
      <c r="T256" s="2"/>
      <c r="U256" s="2"/>
      <c r="V256" s="2"/>
      <c r="W256" s="2"/>
      <c r="X256" s="2"/>
      <c r="AA256" s="2"/>
      <c r="AB256" s="2"/>
      <c r="AC256" s="2"/>
      <c r="AD256" s="2"/>
      <c r="AE256" s="2"/>
      <c r="AF256" s="2"/>
      <c r="AG256" s="2"/>
      <c r="AH256" s="2"/>
      <c r="AI256" s="2"/>
      <c r="AK256" s="2"/>
      <c r="AL256" s="2"/>
      <c r="AM256" s="2"/>
      <c r="AN256" s="2"/>
      <c r="AO256" s="2"/>
      <c r="AP256" s="2"/>
      <c r="AQ256" s="2"/>
      <c r="AR256" s="2"/>
      <c r="AS256" s="2"/>
      <c r="AU256" s="437" t="s">
        <v>75</v>
      </c>
      <c r="AV256" s="448"/>
      <c r="AW256" s="439" t="n">
        <v>10700</v>
      </c>
      <c r="AX256" s="440" t="s">
        <v>75</v>
      </c>
      <c r="AY256" s="449"/>
      <c r="AZ256" s="442" t="n">
        <v>9310</v>
      </c>
      <c r="BA256" s="443"/>
      <c r="BB256" s="442" t="n">
        <v>28393.86</v>
      </c>
      <c r="BC256" s="315" t="n">
        <f aca="false">+AZ256+BB256</f>
        <v>37703.86</v>
      </c>
      <c r="BD256" s="436"/>
      <c r="BH256" s="49"/>
      <c r="BI256" s="50"/>
      <c r="BJ256" s="50"/>
      <c r="BK256" s="444"/>
      <c r="BL256" s="50"/>
      <c r="BR256" s="185"/>
      <c r="BS256" s="2"/>
      <c r="BU256" s="2"/>
      <c r="BV256" s="2"/>
    </row>
    <row r="257" s="2" customFormat="true" ht="13.5" hidden="false" customHeight="false" outlineLevel="0" collapsed="false">
      <c r="N257" s="12"/>
      <c r="AU257" s="437" t="s">
        <v>78</v>
      </c>
      <c r="AV257" s="448"/>
      <c r="AW257" s="439"/>
      <c r="AX257" s="440" t="s">
        <v>78</v>
      </c>
      <c r="AY257" s="449"/>
      <c r="AZ257" s="442"/>
      <c r="BA257" s="443"/>
      <c r="BB257" s="442" t="n">
        <v>17033.29</v>
      </c>
      <c r="BC257" s="315" t="n">
        <f aca="false">+AZ257+BB257</f>
        <v>17033.29</v>
      </c>
      <c r="BD257" s="436"/>
      <c r="BF257" s="9"/>
      <c r="BH257" s="49"/>
      <c r="BI257" s="50"/>
      <c r="BJ257" s="50"/>
      <c r="BK257" s="444"/>
      <c r="BL257" s="50"/>
      <c r="BM257" s="9"/>
      <c r="BR257" s="185"/>
      <c r="BY257" s="9"/>
      <c r="BZ257" s="9"/>
      <c r="CA257" s="9"/>
      <c r="CG257" s="9"/>
      <c r="CH257" s="9"/>
    </row>
    <row r="258" s="2" customFormat="true" ht="13.5" hidden="false" customHeight="false" outlineLevel="0" collapsed="false">
      <c r="N258" s="12"/>
      <c r="AU258" s="437" t="s">
        <v>272</v>
      </c>
      <c r="AV258" s="448"/>
      <c r="AW258" s="439" t="n">
        <v>1070</v>
      </c>
      <c r="AX258" s="440" t="s">
        <v>272</v>
      </c>
      <c r="AY258" s="449"/>
      <c r="AZ258" s="442"/>
      <c r="BA258" s="443"/>
      <c r="BB258" s="450"/>
      <c r="BC258" s="315" t="n">
        <f aca="false">+AZ258+BB258</f>
        <v>0</v>
      </c>
      <c r="BD258" s="436"/>
      <c r="BF258" s="9"/>
      <c r="BH258" s="49"/>
      <c r="BI258" s="50"/>
      <c r="BJ258" s="50"/>
      <c r="BK258" s="444"/>
      <c r="BL258" s="50"/>
      <c r="BM258" s="9"/>
      <c r="BR258" s="185"/>
      <c r="BY258" s="9"/>
      <c r="BZ258" s="9"/>
      <c r="CA258" s="9"/>
      <c r="CG258" s="9"/>
      <c r="CH258" s="9"/>
    </row>
    <row r="259" s="2" customFormat="true" ht="13.5" hidden="false" customHeight="false" outlineLevel="0" collapsed="false">
      <c r="N259" s="12"/>
      <c r="AU259" s="437" t="s">
        <v>488</v>
      </c>
      <c r="AV259" s="448"/>
      <c r="AW259" s="439"/>
      <c r="AX259" s="440" t="s">
        <v>488</v>
      </c>
      <c r="AY259" s="449"/>
      <c r="AZ259" s="442"/>
      <c r="BA259" s="443"/>
      <c r="BB259" s="450"/>
      <c r="BC259" s="315" t="n">
        <f aca="false">+AZ259+BB259</f>
        <v>0</v>
      </c>
      <c r="BD259" s="436"/>
      <c r="BF259" s="9"/>
      <c r="BH259" s="49"/>
      <c r="BI259" s="50"/>
      <c r="BJ259" s="50"/>
      <c r="BK259" s="444"/>
      <c r="BL259" s="50"/>
      <c r="BM259" s="9"/>
      <c r="BR259" s="185"/>
      <c r="BY259" s="9"/>
      <c r="BZ259" s="9"/>
      <c r="CA259" s="9"/>
      <c r="CG259" s="9"/>
      <c r="CH259" s="9"/>
    </row>
    <row r="260" s="2" customFormat="true" ht="13.5" hidden="false" customHeight="false" outlineLevel="0" collapsed="false">
      <c r="N260" s="12"/>
      <c r="AU260" s="451" t="s">
        <v>61</v>
      </c>
      <c r="AV260" s="452"/>
      <c r="AW260" s="453" t="n">
        <v>38520</v>
      </c>
      <c r="AX260" s="440" t="s">
        <v>61</v>
      </c>
      <c r="AY260" s="449"/>
      <c r="AZ260" s="442" t="n">
        <v>221192.67</v>
      </c>
      <c r="BA260" s="443"/>
      <c r="BB260" s="442" t="n">
        <v>31485</v>
      </c>
      <c r="BC260" s="315" t="n">
        <f aca="false">+AZ260+BB260</f>
        <v>252677.67</v>
      </c>
      <c r="BD260" s="436"/>
      <c r="BF260" s="9"/>
      <c r="BH260" s="49"/>
      <c r="BI260" s="50"/>
      <c r="BJ260" s="50"/>
      <c r="BK260" s="444"/>
      <c r="BL260" s="50"/>
      <c r="BM260" s="9"/>
      <c r="BR260" s="185"/>
      <c r="BY260" s="9"/>
      <c r="BZ260" s="9"/>
      <c r="CA260" s="9"/>
      <c r="CG260" s="9"/>
      <c r="CH260" s="9"/>
    </row>
    <row r="261" s="2" customFormat="true" ht="13.5" hidden="false" customHeight="false" outlineLevel="0" collapsed="false">
      <c r="N261" s="12"/>
      <c r="AU261" s="454" t="s">
        <v>489</v>
      </c>
      <c r="AV261" s="455"/>
      <c r="AW261" s="456" t="n">
        <v>0</v>
      </c>
      <c r="AX261" s="457"/>
      <c r="AY261" s="458"/>
      <c r="AZ261" s="459"/>
      <c r="BA261" s="460"/>
      <c r="BB261" s="461"/>
      <c r="BC261" s="220"/>
      <c r="BD261" s="436"/>
      <c r="BF261" s="9"/>
      <c r="BH261" s="49"/>
      <c r="BI261" s="50"/>
      <c r="BJ261" s="50"/>
      <c r="BK261" s="444"/>
      <c r="BL261" s="50"/>
      <c r="BM261" s="9"/>
      <c r="BR261" s="185"/>
      <c r="BY261" s="9"/>
      <c r="BZ261" s="9"/>
      <c r="CA261" s="9"/>
      <c r="CG261" s="9"/>
      <c r="CH261" s="9"/>
    </row>
    <row r="262" s="2" customFormat="true" ht="13.5" hidden="false" customHeight="false" outlineLevel="0" collapsed="false">
      <c r="N262" s="12"/>
      <c r="AU262" s="462" t="s">
        <v>490</v>
      </c>
      <c r="AV262" s="463"/>
      <c r="AW262" s="464"/>
      <c r="AX262" s="458"/>
      <c r="AY262" s="458"/>
      <c r="AZ262" s="465"/>
      <c r="BA262" s="460"/>
      <c r="BB262" s="466"/>
      <c r="BC262" s="220"/>
      <c r="BD262" s="467"/>
      <c r="BF262" s="9"/>
      <c r="BH262" s="49"/>
      <c r="BI262" s="50"/>
      <c r="BJ262" s="50"/>
      <c r="BK262" s="444"/>
      <c r="BL262" s="50"/>
      <c r="BM262" s="9"/>
      <c r="BR262" s="185"/>
      <c r="BY262" s="9"/>
      <c r="BZ262" s="9"/>
      <c r="CA262" s="9"/>
      <c r="CG262" s="9"/>
      <c r="CH262" s="9"/>
    </row>
    <row r="263" s="2" customFormat="true" ht="13.5" hidden="false" customHeight="false" outlineLevel="0" collapsed="false">
      <c r="N263" s="12"/>
      <c r="AU263" s="468" t="s">
        <v>491</v>
      </c>
      <c r="AV263" s="469"/>
      <c r="AW263" s="470"/>
      <c r="AX263" s="471"/>
      <c r="AY263" s="458"/>
      <c r="AZ263" s="472"/>
      <c r="BA263" s="460"/>
      <c r="BB263" s="473"/>
      <c r="BC263" s="220"/>
      <c r="BD263" s="474"/>
      <c r="BF263" s="9"/>
      <c r="BH263" s="49"/>
      <c r="BI263" s="50"/>
      <c r="BJ263" s="50"/>
      <c r="BK263" s="444"/>
      <c r="BL263" s="50"/>
      <c r="BM263" s="9"/>
      <c r="BR263" s="185"/>
      <c r="BY263" s="9"/>
      <c r="BZ263" s="9"/>
      <c r="CA263" s="9"/>
      <c r="CG263" s="9"/>
      <c r="CH263" s="9"/>
    </row>
    <row r="264" s="2" customFormat="true" ht="13.5" hidden="false" customHeight="false" outlineLevel="0" collapsed="false">
      <c r="N264" s="12"/>
      <c r="AU264" s="475"/>
      <c r="AV264" s="476"/>
      <c r="AW264" s="477"/>
      <c r="AX264" s="458"/>
      <c r="AY264" s="458"/>
      <c r="AZ264" s="459"/>
      <c r="BA264" s="460"/>
      <c r="BB264" s="466"/>
      <c r="BC264" s="220"/>
      <c r="BD264" s="436"/>
      <c r="BF264" s="9"/>
      <c r="BH264" s="49"/>
      <c r="BI264" s="50"/>
      <c r="BJ264" s="50"/>
      <c r="BK264" s="444"/>
      <c r="BL264" s="50"/>
      <c r="BM264" s="9"/>
      <c r="BR264" s="185"/>
      <c r="BY264" s="9"/>
      <c r="BZ264" s="9"/>
      <c r="CA264" s="9"/>
      <c r="CG264" s="9"/>
      <c r="CH264" s="9"/>
    </row>
    <row r="265" s="2" customFormat="true" ht="13.5" hidden="false" customHeight="false" outlineLevel="0" collapsed="false">
      <c r="N265" s="12"/>
      <c r="AU265" s="475"/>
      <c r="AV265" s="476"/>
      <c r="AW265" s="477"/>
      <c r="AX265" s="458"/>
      <c r="AY265" s="458"/>
      <c r="AZ265" s="459"/>
      <c r="BA265" s="460"/>
      <c r="BB265" s="466"/>
      <c r="BC265" s="220"/>
      <c r="BD265" s="436"/>
      <c r="BF265" s="9"/>
      <c r="BH265" s="49"/>
      <c r="BI265" s="50"/>
      <c r="BJ265" s="50"/>
      <c r="BK265" s="444"/>
      <c r="BL265" s="50"/>
      <c r="BM265" s="9"/>
      <c r="BR265" s="185"/>
      <c r="BY265" s="9"/>
      <c r="BZ265" s="9"/>
      <c r="CA265" s="9"/>
      <c r="CG265" s="9"/>
      <c r="CH265" s="9"/>
    </row>
    <row r="266" s="2" customFormat="true" ht="14.25" hidden="false" customHeight="false" outlineLevel="0" collapsed="false">
      <c r="N266" s="12"/>
      <c r="AU266" s="478"/>
      <c r="AV266" s="479"/>
      <c r="AW266" s="477"/>
      <c r="AX266" s="457"/>
      <c r="AY266" s="480"/>
      <c r="AZ266" s="459"/>
      <c r="BA266" s="460"/>
      <c r="BB266" s="461"/>
      <c r="BC266" s="209"/>
      <c r="BD266" s="436"/>
      <c r="BF266" s="9"/>
      <c r="BH266" s="49"/>
      <c r="BI266" s="50"/>
      <c r="BJ266" s="50"/>
      <c r="BK266" s="444"/>
      <c r="BL266" s="50"/>
      <c r="BM266" s="9"/>
      <c r="BR266" s="185"/>
      <c r="BY266" s="9"/>
      <c r="BZ266" s="9"/>
      <c r="CA266" s="9"/>
      <c r="CG266" s="9"/>
      <c r="CH266" s="9"/>
    </row>
    <row r="267" s="2" customFormat="true" ht="14.25" hidden="false" customHeight="false" outlineLevel="0" collapsed="false">
      <c r="N267" s="12"/>
      <c r="AU267" s="478" t="s">
        <v>158</v>
      </c>
      <c r="AV267" s="479"/>
      <c r="AW267" s="477" t="n">
        <f aca="false">SUM(AW240:AW264)</f>
        <v>217210</v>
      </c>
      <c r="AX267" s="481" t="s">
        <v>158</v>
      </c>
      <c r="AY267" s="482"/>
      <c r="AZ267" s="483" t="n">
        <f aca="false">SUM(AZ240:AZ264)</f>
        <v>570699.68</v>
      </c>
      <c r="BA267" s="484"/>
      <c r="BB267" s="483" t="n">
        <f aca="false">SUM(BB240:BB264)</f>
        <v>396678.88</v>
      </c>
      <c r="BC267" s="209" t="n">
        <f aca="false">SUM(BC240:BC266)</f>
        <v>967378.56</v>
      </c>
      <c r="BD267" s="436" t="n">
        <f aca="false">+BC267+AW267</f>
        <v>1184588.56</v>
      </c>
      <c r="BF267" s="9"/>
      <c r="BH267" s="49"/>
      <c r="BI267" s="50"/>
      <c r="BJ267" s="50"/>
      <c r="BK267" s="444"/>
      <c r="BL267" s="50"/>
      <c r="BM267" s="9"/>
      <c r="BR267" s="185"/>
      <c r="BY267" s="9"/>
      <c r="BZ267" s="9"/>
      <c r="CA267" s="9"/>
      <c r="CG267" s="9"/>
      <c r="CH267" s="9"/>
    </row>
    <row r="268" s="2" customFormat="true" ht="13.5" hidden="false" customHeight="false" outlineLevel="0" collapsed="false">
      <c r="N268" s="12"/>
      <c r="AU268" s="485" t="s">
        <v>492</v>
      </c>
      <c r="AV268" s="486"/>
      <c r="AW268" s="487" t="n">
        <f aca="false">+BC236</f>
        <v>0</v>
      </c>
      <c r="AX268" s="488"/>
      <c r="AY268" s="29"/>
      <c r="AZ268" s="29"/>
      <c r="BA268" s="5"/>
      <c r="BB268" s="488"/>
      <c r="BC268" s="29"/>
      <c r="BD268" s="436"/>
      <c r="BF268" s="9"/>
      <c r="BH268" s="49"/>
      <c r="BI268" s="50"/>
      <c r="BJ268" s="50"/>
      <c r="BK268" s="444"/>
      <c r="BL268" s="50"/>
      <c r="BM268" s="9"/>
      <c r="BR268" s="185"/>
      <c r="BY268" s="9"/>
      <c r="BZ268" s="9"/>
      <c r="CA268" s="9"/>
      <c r="CG268" s="9"/>
      <c r="CH268" s="9"/>
    </row>
    <row r="269" s="2" customFormat="true" ht="14.25" hidden="false" customHeight="false" outlineLevel="0" collapsed="false">
      <c r="N269" s="12"/>
      <c r="AU269" s="489" t="s">
        <v>168</v>
      </c>
      <c r="AV269" s="490"/>
      <c r="AW269" s="491" t="n">
        <f aca="false">+AW267-AW268</f>
        <v>217210</v>
      </c>
      <c r="AX269" s="488"/>
      <c r="AY269" s="209"/>
      <c r="AZ269" s="492"/>
      <c r="BA269" s="5"/>
      <c r="BB269" s="488"/>
      <c r="BC269" s="209"/>
      <c r="BD269" s="474"/>
      <c r="BF269" s="9"/>
      <c r="BH269" s="49"/>
      <c r="BI269" s="50"/>
      <c r="BJ269" s="50"/>
      <c r="BK269" s="444"/>
      <c r="BL269" s="50"/>
      <c r="BM269" s="9"/>
      <c r="BR269" s="185"/>
      <c r="BY269" s="9"/>
      <c r="BZ269" s="9"/>
      <c r="CA269" s="9"/>
      <c r="CG269" s="9"/>
      <c r="CH269" s="9"/>
    </row>
    <row r="270" s="2" customFormat="true" ht="12.75" hidden="false" customHeight="false" outlineLevel="0" collapsed="false">
      <c r="N270" s="12"/>
      <c r="AU270" s="322"/>
      <c r="AV270" s="306"/>
      <c r="AW270" s="322"/>
      <c r="AX270" s="419"/>
      <c r="AY270" s="112"/>
      <c r="AZ270" s="420"/>
      <c r="BA270" s="421"/>
      <c r="BB270" s="51"/>
      <c r="BC270" s="29"/>
      <c r="BD270" s="422"/>
      <c r="BF270" s="9"/>
      <c r="BH270" s="49"/>
      <c r="BI270" s="50"/>
      <c r="BJ270" s="50"/>
      <c r="BK270" s="444"/>
      <c r="BL270" s="50"/>
      <c r="BM270" s="9"/>
      <c r="BR270" s="185"/>
      <c r="BY270" s="9"/>
      <c r="BZ270" s="9"/>
      <c r="CA270" s="9"/>
      <c r="CG270" s="9"/>
      <c r="CH270" s="9"/>
    </row>
    <row r="271" s="2" customFormat="true" ht="12.75" hidden="false" customHeight="false" outlineLevel="0" collapsed="false">
      <c r="N271" s="12"/>
      <c r="AU271" s="493"/>
      <c r="AV271" s="494"/>
      <c r="AW271" s="493"/>
      <c r="AX271" s="495"/>
      <c r="AY271" s="496"/>
      <c r="AZ271" s="497"/>
      <c r="BA271" s="498"/>
      <c r="BB271" s="58"/>
      <c r="BC271" s="58"/>
      <c r="BD271" s="499"/>
      <c r="BF271" s="9"/>
      <c r="BH271" s="49"/>
      <c r="BI271" s="50"/>
      <c r="BJ271" s="50"/>
      <c r="BK271" s="444"/>
      <c r="BL271" s="50"/>
      <c r="BM271" s="9"/>
      <c r="BR271" s="185"/>
      <c r="BY271" s="9"/>
      <c r="BZ271" s="9"/>
      <c r="CA271" s="9"/>
      <c r="CG271" s="9"/>
      <c r="CH271" s="9"/>
    </row>
    <row r="272" s="2" customFormat="true" ht="12.75" hidden="false" customHeight="false" outlineLevel="0" collapsed="false">
      <c r="N272" s="12"/>
      <c r="AU272" s="493"/>
      <c r="AV272" s="494"/>
      <c r="AW272" s="493"/>
      <c r="AX272" s="495"/>
      <c r="AY272" s="496"/>
      <c r="AZ272" s="497"/>
      <c r="BA272" s="498"/>
      <c r="BB272" s="58"/>
      <c r="BC272" s="58"/>
      <c r="BD272" s="499"/>
      <c r="BF272" s="9"/>
      <c r="BH272" s="49"/>
      <c r="BI272" s="50"/>
      <c r="BJ272" s="50"/>
      <c r="BK272" s="444"/>
      <c r="BL272" s="50"/>
      <c r="BM272" s="9"/>
      <c r="BR272" s="185"/>
      <c r="BY272" s="9"/>
      <c r="BZ272" s="9"/>
      <c r="CA272" s="9"/>
      <c r="CG272" s="9"/>
      <c r="CH272" s="9"/>
    </row>
    <row r="273" s="2" customFormat="true" ht="12.75" hidden="false" customHeight="false" outlineLevel="0" collapsed="false">
      <c r="N273" s="12"/>
      <c r="AU273" s="407"/>
      <c r="AV273" s="411"/>
      <c r="AW273" s="407"/>
      <c r="AX273" s="495"/>
      <c r="AY273" s="58"/>
      <c r="AZ273" s="58"/>
      <c r="BA273" s="58"/>
      <c r="BB273" s="58"/>
      <c r="BC273" s="58"/>
      <c r="BD273" s="499"/>
      <c r="BF273" s="9"/>
      <c r="BH273" s="49"/>
      <c r="BI273" s="50"/>
      <c r="BJ273" s="50"/>
      <c r="BK273" s="444"/>
      <c r="BL273" s="50"/>
      <c r="BM273" s="9"/>
      <c r="BR273" s="185"/>
      <c r="BY273" s="9"/>
      <c r="BZ273" s="9"/>
      <c r="CA273" s="9"/>
      <c r="CG273" s="9"/>
      <c r="CH273" s="9"/>
    </row>
    <row r="274" s="2" customFormat="true" ht="12.75" hidden="false" customHeight="false" outlineLevel="0" collapsed="false">
      <c r="N274" s="12"/>
      <c r="AU274" s="407"/>
      <c r="AV274" s="411"/>
      <c r="AW274" s="407"/>
      <c r="AX274" s="495"/>
      <c r="AY274" s="58"/>
      <c r="AZ274" s="58"/>
      <c r="BA274" s="58"/>
      <c r="BB274" s="58"/>
      <c r="BC274" s="58"/>
      <c r="BD274" s="499"/>
      <c r="BF274" s="9"/>
      <c r="BH274" s="49"/>
      <c r="BI274" s="50"/>
      <c r="BJ274" s="50"/>
      <c r="BK274" s="444"/>
      <c r="BL274" s="50"/>
      <c r="BM274" s="9"/>
      <c r="BR274" s="185"/>
      <c r="BY274" s="9"/>
      <c r="BZ274" s="9"/>
      <c r="CA274" s="9"/>
      <c r="CG274" s="9"/>
      <c r="CH274" s="9"/>
    </row>
    <row r="275" s="2" customFormat="true" ht="12.75" hidden="false" customHeight="false" outlineLevel="0" collapsed="false">
      <c r="N275" s="12"/>
      <c r="AU275" s="407"/>
      <c r="AV275" s="411"/>
      <c r="AW275" s="407"/>
      <c r="AX275" s="495"/>
      <c r="AY275" s="58"/>
      <c r="AZ275" s="58"/>
      <c r="BA275" s="58"/>
      <c r="BB275" s="58"/>
      <c r="BC275" s="58"/>
      <c r="BD275" s="499"/>
      <c r="BF275" s="9"/>
      <c r="BH275" s="49"/>
      <c r="BI275" s="50"/>
      <c r="BJ275" s="50"/>
      <c r="BK275" s="444"/>
      <c r="BL275" s="50"/>
      <c r="BM275" s="9"/>
      <c r="BR275" s="185"/>
      <c r="BY275" s="9"/>
      <c r="BZ275" s="9"/>
      <c r="CA275" s="9"/>
      <c r="CG275" s="9"/>
      <c r="CH275" s="9"/>
    </row>
    <row r="276" s="2" customFormat="true" ht="12.75" hidden="false" customHeight="false" outlineLevel="0" collapsed="false">
      <c r="N276" s="12"/>
      <c r="AU276" s="493"/>
      <c r="AV276" s="494"/>
      <c r="AW276" s="493"/>
      <c r="AX276" s="495"/>
      <c r="AY276" s="496"/>
      <c r="AZ276" s="497"/>
      <c r="BA276" s="498"/>
      <c r="BB276" s="58"/>
      <c r="BC276" s="58"/>
      <c r="BD276" s="499"/>
      <c r="BF276" s="9"/>
      <c r="BH276" s="49"/>
      <c r="BI276" s="50"/>
      <c r="BJ276" s="50"/>
      <c r="BK276" s="444"/>
      <c r="BL276" s="50"/>
      <c r="BM276" s="9"/>
      <c r="BR276" s="185"/>
      <c r="BY276" s="9"/>
      <c r="BZ276" s="9"/>
      <c r="CA276" s="9"/>
      <c r="CG276" s="9"/>
      <c r="CH276" s="9"/>
    </row>
    <row r="277" s="2" customFormat="true" ht="12.75" hidden="false" customHeight="false" outlineLevel="0" collapsed="false">
      <c r="N277" s="12"/>
      <c r="AU277" s="493"/>
      <c r="AV277" s="494"/>
      <c r="AW277" s="493"/>
      <c r="AX277" s="495"/>
      <c r="AY277" s="496"/>
      <c r="AZ277" s="497"/>
      <c r="BA277" s="498"/>
      <c r="BB277" s="58"/>
      <c r="BC277" s="58"/>
      <c r="BD277" s="499"/>
      <c r="BF277" s="9"/>
      <c r="BH277" s="49"/>
      <c r="BI277" s="50"/>
      <c r="BJ277" s="50"/>
      <c r="BK277" s="444"/>
      <c r="BL277" s="50"/>
      <c r="BM277" s="9"/>
      <c r="BR277" s="185"/>
      <c r="BY277" s="9"/>
      <c r="BZ277" s="9"/>
      <c r="CA277" s="9"/>
      <c r="CG277" s="9"/>
      <c r="CH277" s="9"/>
    </row>
    <row r="278" s="2" customFormat="true" ht="12.75" hidden="false" customHeight="false" outlineLevel="0" collapsed="false">
      <c r="N278" s="12"/>
      <c r="AU278" s="493"/>
      <c r="AV278" s="494"/>
      <c r="AW278" s="493"/>
      <c r="AX278" s="495"/>
      <c r="AY278" s="496"/>
      <c r="AZ278" s="497"/>
      <c r="BA278" s="498"/>
      <c r="BB278" s="58"/>
      <c r="BC278" s="58"/>
      <c r="BD278" s="499"/>
      <c r="BF278" s="9"/>
      <c r="BH278" s="49"/>
      <c r="BI278" s="50"/>
      <c r="BJ278" s="50"/>
      <c r="BK278" s="444"/>
      <c r="BL278" s="50"/>
      <c r="BM278" s="9"/>
      <c r="BR278" s="185"/>
      <c r="BY278" s="9"/>
      <c r="BZ278" s="9"/>
      <c r="CA278" s="9"/>
      <c r="CG278" s="9"/>
      <c r="CH278" s="9"/>
    </row>
    <row r="279" s="2" customFormat="true" ht="12.75" hidden="false" customHeight="false" outlineLevel="0" collapsed="false">
      <c r="N279" s="12"/>
      <c r="AU279" s="493"/>
      <c r="AV279" s="494"/>
      <c r="AW279" s="493"/>
      <c r="AX279" s="495"/>
      <c r="AY279" s="496"/>
      <c r="AZ279" s="497"/>
      <c r="BA279" s="498"/>
      <c r="BB279" s="58"/>
      <c r="BC279" s="58"/>
      <c r="BD279" s="499"/>
      <c r="BF279" s="9"/>
      <c r="BH279" s="49"/>
      <c r="BI279" s="50"/>
      <c r="BJ279" s="50"/>
      <c r="BK279" s="444"/>
      <c r="BL279" s="50"/>
      <c r="BM279" s="9"/>
      <c r="BR279" s="185"/>
      <c r="BY279" s="9"/>
      <c r="BZ279" s="9"/>
      <c r="CA279" s="9"/>
      <c r="CG279" s="9"/>
      <c r="CH279" s="9"/>
    </row>
    <row r="280" s="2" customFormat="true" ht="12.75" hidden="false" customHeight="false" outlineLevel="0" collapsed="false">
      <c r="N280" s="12"/>
      <c r="AU280" s="493"/>
      <c r="AV280" s="494"/>
      <c r="AW280" s="493"/>
      <c r="AX280" s="495"/>
      <c r="AY280" s="496"/>
      <c r="AZ280" s="497"/>
      <c r="BA280" s="498"/>
      <c r="BB280" s="58"/>
      <c r="BC280" s="58"/>
      <c r="BD280" s="499"/>
      <c r="BF280" s="9"/>
      <c r="BH280" s="49"/>
      <c r="BI280" s="50"/>
      <c r="BJ280" s="50"/>
      <c r="BK280" s="444"/>
      <c r="BL280" s="50"/>
      <c r="BM280" s="9"/>
      <c r="BR280" s="185"/>
      <c r="BY280" s="9"/>
      <c r="BZ280" s="9"/>
      <c r="CA280" s="9"/>
      <c r="CG280" s="9"/>
      <c r="CH280" s="9"/>
    </row>
    <row r="281" s="2" customFormat="true" ht="12.75" hidden="false" customHeight="false" outlineLevel="0" collapsed="false">
      <c r="N281" s="12"/>
      <c r="AU281" s="493"/>
      <c r="AV281" s="494"/>
      <c r="AW281" s="493"/>
      <c r="AX281" s="495"/>
      <c r="AY281" s="496"/>
      <c r="AZ281" s="497"/>
      <c r="BA281" s="498"/>
      <c r="BB281" s="58"/>
      <c r="BC281" s="58"/>
      <c r="BD281" s="499"/>
      <c r="BF281" s="9"/>
      <c r="BH281" s="49"/>
      <c r="BI281" s="50"/>
      <c r="BJ281" s="50"/>
      <c r="BK281" s="444"/>
      <c r="BL281" s="50"/>
      <c r="BM281" s="9"/>
      <c r="BR281" s="185"/>
      <c r="BY281" s="9"/>
      <c r="BZ281" s="9"/>
      <c r="CA281" s="9"/>
      <c r="CG281" s="9"/>
      <c r="CH281" s="9"/>
    </row>
    <row r="282" s="2" customFormat="true" ht="12.75" hidden="false" customHeight="false" outlineLevel="0" collapsed="false">
      <c r="N282" s="12"/>
      <c r="AU282" s="407"/>
      <c r="AV282" s="411"/>
      <c r="AW282" s="407"/>
      <c r="AX282" s="496"/>
      <c r="AY282" s="58"/>
      <c r="AZ282" s="58"/>
      <c r="BA282" s="58"/>
      <c r="BB282" s="58"/>
      <c r="BC282" s="19"/>
      <c r="BD282" s="500"/>
      <c r="BF282" s="9"/>
      <c r="BH282" s="49"/>
      <c r="BI282" s="50"/>
      <c r="BJ282" s="50"/>
      <c r="BK282" s="444"/>
      <c r="BL282" s="50"/>
      <c r="BM282" s="9"/>
      <c r="BR282" s="185"/>
      <c r="BY282" s="9"/>
      <c r="BZ282" s="9"/>
      <c r="CA282" s="9"/>
      <c r="CG282" s="9"/>
      <c r="CH282" s="9"/>
    </row>
    <row r="283" s="2" customFormat="true" ht="12.75" hidden="false" customHeight="false" outlineLevel="0" collapsed="false">
      <c r="N283" s="12"/>
      <c r="AU283" s="493"/>
      <c r="AV283" s="494"/>
      <c r="AW283" s="493"/>
      <c r="AX283" s="495"/>
      <c r="AY283" s="496"/>
      <c r="AZ283" s="497"/>
      <c r="BA283" s="498"/>
      <c r="BB283" s="58"/>
      <c r="BC283" s="19"/>
      <c r="BD283" s="500"/>
      <c r="BF283" s="9"/>
      <c r="BH283" s="49"/>
      <c r="BI283" s="50"/>
      <c r="BJ283" s="50"/>
      <c r="BK283" s="444"/>
      <c r="BL283" s="50"/>
      <c r="BM283" s="9"/>
      <c r="BR283" s="185"/>
      <c r="BY283" s="9"/>
      <c r="BZ283" s="9"/>
      <c r="CA283" s="9"/>
      <c r="CG283" s="9"/>
      <c r="CH283" s="9"/>
    </row>
    <row r="284" s="2" customFormat="true" ht="12.75" hidden="false" customHeight="false" outlineLevel="0" collapsed="false">
      <c r="N284" s="12"/>
      <c r="AU284" s="407"/>
      <c r="AV284" s="411"/>
      <c r="AW284" s="407"/>
      <c r="AX284" s="496"/>
      <c r="AY284" s="58"/>
      <c r="AZ284" s="58"/>
      <c r="BA284" s="58"/>
      <c r="BB284" s="58"/>
      <c r="BC284" s="19"/>
      <c r="BD284" s="500"/>
      <c r="BF284" s="9"/>
      <c r="BH284" s="49"/>
      <c r="BI284" s="50"/>
      <c r="BJ284" s="50"/>
      <c r="BK284" s="444"/>
      <c r="BL284" s="50"/>
      <c r="BM284" s="9"/>
      <c r="BR284" s="185"/>
      <c r="BY284" s="9"/>
      <c r="BZ284" s="9"/>
      <c r="CA284" s="9"/>
      <c r="CG284" s="9"/>
      <c r="CH284" s="9"/>
    </row>
    <row r="285" s="2" customFormat="true" ht="12.75" hidden="false" customHeight="false" outlineLevel="0" collapsed="false">
      <c r="N285" s="12"/>
      <c r="AU285" s="493"/>
      <c r="AV285" s="494"/>
      <c r="AW285" s="493"/>
      <c r="AX285" s="495"/>
      <c r="AY285" s="496"/>
      <c r="AZ285" s="497"/>
      <c r="BA285" s="498"/>
      <c r="BB285" s="58"/>
      <c r="BC285" s="58"/>
      <c r="BD285" s="499"/>
      <c r="BF285" s="9"/>
      <c r="BH285" s="49"/>
      <c r="BI285" s="50"/>
      <c r="BJ285" s="50"/>
      <c r="BK285" s="444"/>
      <c r="BL285" s="50"/>
      <c r="BM285" s="9"/>
      <c r="BR285" s="185"/>
      <c r="BY285" s="9"/>
      <c r="BZ285" s="9"/>
      <c r="CA285" s="9"/>
      <c r="CG285" s="9"/>
      <c r="CH285" s="9"/>
    </row>
    <row r="286" s="2" customFormat="true" ht="12.75" hidden="false" customHeight="false" outlineLevel="0" collapsed="false">
      <c r="N286" s="12"/>
      <c r="AU286" s="493"/>
      <c r="AV286" s="494"/>
      <c r="AW286" s="493"/>
      <c r="AX286" s="495"/>
      <c r="AY286" s="496"/>
      <c r="AZ286" s="58"/>
      <c r="BA286" s="496"/>
      <c r="BB286" s="501"/>
      <c r="BC286" s="58"/>
      <c r="BD286" s="499"/>
      <c r="BF286" s="9"/>
      <c r="BH286" s="49"/>
      <c r="BI286" s="50"/>
      <c r="BJ286" s="50"/>
      <c r="BK286" s="444"/>
      <c r="BL286" s="50"/>
      <c r="BM286" s="9"/>
      <c r="BR286" s="185"/>
      <c r="BY286" s="9"/>
      <c r="BZ286" s="9"/>
      <c r="CA286" s="9"/>
      <c r="CG286" s="9"/>
      <c r="CH286" s="9"/>
    </row>
    <row r="287" s="2" customFormat="true" ht="12.75" hidden="false" customHeight="false" outlineLevel="0" collapsed="false">
      <c r="N287" s="12"/>
      <c r="AU287" s="493"/>
      <c r="AV287" s="494"/>
      <c r="AW287" s="493"/>
      <c r="AX287" s="495"/>
      <c r="AY287" s="496"/>
      <c r="AZ287" s="497"/>
      <c r="BA287" s="498"/>
      <c r="BB287" s="58"/>
      <c r="BC287" s="58"/>
      <c r="BD287" s="499"/>
      <c r="BF287" s="9"/>
      <c r="BH287" s="49"/>
      <c r="BI287" s="50"/>
      <c r="BJ287" s="50"/>
      <c r="BK287" s="444"/>
      <c r="BL287" s="50"/>
      <c r="BM287" s="9"/>
      <c r="BR287" s="185"/>
      <c r="BY287" s="9"/>
      <c r="BZ287" s="9"/>
      <c r="CA287" s="9"/>
      <c r="CG287" s="9"/>
      <c r="CH287" s="9"/>
    </row>
    <row r="288" s="2" customFormat="true" ht="12.75" hidden="false" customHeight="false" outlineLevel="0" collapsed="false">
      <c r="N288" s="12"/>
      <c r="AU288" s="493"/>
      <c r="AV288" s="494"/>
      <c r="AW288" s="493"/>
      <c r="AX288" s="495"/>
      <c r="AY288" s="496"/>
      <c r="AZ288" s="497"/>
      <c r="BA288" s="498"/>
      <c r="BB288" s="58"/>
      <c r="BC288" s="58"/>
      <c r="BD288" s="499"/>
      <c r="BF288" s="9"/>
      <c r="BH288" s="49"/>
      <c r="BI288" s="50"/>
      <c r="BJ288" s="50"/>
      <c r="BK288" s="444"/>
      <c r="BL288" s="50"/>
      <c r="BM288" s="9"/>
      <c r="BR288" s="185"/>
      <c r="BY288" s="9"/>
      <c r="BZ288" s="9"/>
      <c r="CA288" s="9"/>
      <c r="CG288" s="9"/>
      <c r="CH288" s="9"/>
    </row>
    <row r="289" s="2" customFormat="true" ht="12.75" hidden="false" customHeight="false" outlineLevel="0" collapsed="false">
      <c r="N289" s="12"/>
      <c r="AU289" s="493"/>
      <c r="AV289" s="494"/>
      <c r="AW289" s="493"/>
      <c r="AX289" s="495"/>
      <c r="AY289" s="496"/>
      <c r="AZ289" s="497"/>
      <c r="BA289" s="498"/>
      <c r="BB289" s="58"/>
      <c r="BC289" s="58"/>
      <c r="BD289" s="499"/>
      <c r="BF289" s="9"/>
      <c r="BH289" s="49"/>
      <c r="BI289" s="50"/>
      <c r="BJ289" s="50"/>
      <c r="BK289" s="444"/>
      <c r="BL289" s="50"/>
      <c r="BM289" s="9"/>
      <c r="BR289" s="185"/>
      <c r="BY289" s="9"/>
      <c r="BZ289" s="9"/>
      <c r="CA289" s="9"/>
      <c r="CG289" s="9"/>
      <c r="CH289" s="9"/>
    </row>
    <row r="290" s="2" customFormat="true" ht="12.75" hidden="false" customHeight="false" outlineLevel="0" collapsed="false">
      <c r="N290" s="12"/>
      <c r="AU290" s="493"/>
      <c r="AV290" s="494"/>
      <c r="AW290" s="493"/>
      <c r="AX290" s="495"/>
      <c r="AY290" s="496"/>
      <c r="AZ290" s="497"/>
      <c r="BA290" s="498"/>
      <c r="BB290" s="58"/>
      <c r="BC290" s="58"/>
      <c r="BD290" s="499"/>
      <c r="BF290" s="9"/>
      <c r="BH290" s="49"/>
      <c r="BI290" s="50"/>
      <c r="BJ290" s="50"/>
      <c r="BK290" s="444"/>
      <c r="BL290" s="50"/>
      <c r="BM290" s="9"/>
      <c r="BR290" s="185"/>
      <c r="BY290" s="9"/>
      <c r="BZ290" s="9"/>
      <c r="CA290" s="9"/>
      <c r="CG290" s="9"/>
      <c r="CH290" s="9"/>
    </row>
    <row r="291" s="2" customFormat="true" ht="12.75" hidden="false" customHeight="false" outlineLevel="0" collapsed="false">
      <c r="N291" s="12"/>
      <c r="AU291" s="407"/>
      <c r="AV291" s="411"/>
      <c r="AW291" s="407"/>
      <c r="AX291" s="495"/>
      <c r="AY291" s="58"/>
      <c r="AZ291" s="58"/>
      <c r="BA291" s="58"/>
      <c r="BB291" s="58"/>
      <c r="BC291" s="58"/>
      <c r="BD291" s="499"/>
      <c r="BF291" s="9"/>
      <c r="BH291" s="49"/>
      <c r="BI291" s="50"/>
      <c r="BJ291" s="50"/>
      <c r="BK291" s="444"/>
      <c r="BL291" s="50"/>
      <c r="BM291" s="9"/>
      <c r="BR291" s="185"/>
      <c r="BY291" s="9"/>
      <c r="BZ291" s="9"/>
      <c r="CA291" s="9"/>
      <c r="CG291" s="9"/>
      <c r="CH291" s="9"/>
    </row>
    <row r="292" s="2" customFormat="true" ht="12.75" hidden="false" customHeight="false" outlineLevel="0" collapsed="false">
      <c r="N292" s="12"/>
      <c r="AU292" s="407"/>
      <c r="AV292" s="411"/>
      <c r="AW292" s="407"/>
      <c r="AX292" s="495"/>
      <c r="AY292" s="58"/>
      <c r="AZ292" s="58"/>
      <c r="BA292" s="58"/>
      <c r="BB292" s="58"/>
      <c r="BC292" s="58"/>
      <c r="BD292" s="499"/>
      <c r="BF292" s="9"/>
      <c r="BH292" s="49"/>
      <c r="BI292" s="50"/>
      <c r="BJ292" s="50"/>
      <c r="BK292" s="444"/>
      <c r="BL292" s="50"/>
      <c r="BM292" s="9"/>
      <c r="BR292" s="185"/>
      <c r="BY292" s="9"/>
      <c r="BZ292" s="9"/>
      <c r="CA292" s="9"/>
      <c r="CG292" s="9"/>
      <c r="CH292" s="9"/>
    </row>
    <row r="293" s="2" customFormat="true" ht="12.75" hidden="false" customHeight="false" outlineLevel="0" collapsed="false">
      <c r="N293" s="12"/>
      <c r="AU293" s="407"/>
      <c r="AV293" s="411"/>
      <c r="AW293" s="407"/>
      <c r="AX293" s="495"/>
      <c r="AY293" s="58"/>
      <c r="AZ293" s="58"/>
      <c r="BA293" s="58"/>
      <c r="BB293" s="58"/>
      <c r="BC293" s="58"/>
      <c r="BD293" s="499"/>
      <c r="BF293" s="9"/>
      <c r="BH293" s="49"/>
      <c r="BI293" s="50"/>
      <c r="BJ293" s="50"/>
      <c r="BK293" s="444"/>
      <c r="BL293" s="50"/>
      <c r="BM293" s="9"/>
      <c r="BR293" s="185"/>
      <c r="BY293" s="9"/>
      <c r="BZ293" s="9"/>
      <c r="CA293" s="9"/>
      <c r="CG293" s="9"/>
      <c r="CH293" s="9"/>
    </row>
    <row r="294" s="2" customFormat="true" ht="12.75" hidden="false" customHeight="false" outlineLevel="0" collapsed="false">
      <c r="N294" s="12"/>
      <c r="AU294" s="407"/>
      <c r="AV294" s="411"/>
      <c r="AW294" s="407"/>
      <c r="AX294" s="495"/>
      <c r="AY294" s="58"/>
      <c r="AZ294" s="58"/>
      <c r="BA294" s="58"/>
      <c r="BB294" s="58"/>
      <c r="BC294" s="58"/>
      <c r="BD294" s="499"/>
      <c r="BF294" s="9"/>
      <c r="BH294" s="49"/>
      <c r="BI294" s="50"/>
      <c r="BJ294" s="50"/>
      <c r="BK294" s="444"/>
      <c r="BL294" s="50"/>
      <c r="BM294" s="9"/>
      <c r="BR294" s="185"/>
      <c r="BY294" s="9"/>
      <c r="BZ294" s="9"/>
      <c r="CA294" s="9"/>
      <c r="CG294" s="9"/>
      <c r="CH294" s="9"/>
    </row>
    <row r="295" s="2" customFormat="true" ht="12.75" hidden="false" customHeight="false" outlineLevel="0" collapsed="false">
      <c r="N295" s="12"/>
      <c r="AU295" s="407"/>
      <c r="AV295" s="411"/>
      <c r="AW295" s="407"/>
      <c r="AX295" s="495"/>
      <c r="AY295" s="58"/>
      <c r="AZ295" s="58"/>
      <c r="BA295" s="58"/>
      <c r="BB295" s="58"/>
      <c r="BC295" s="58"/>
      <c r="BD295" s="499"/>
      <c r="BF295" s="9"/>
      <c r="BH295" s="49"/>
      <c r="BI295" s="50"/>
      <c r="BJ295" s="50"/>
      <c r="BK295" s="444"/>
      <c r="BL295" s="50"/>
      <c r="BM295" s="9"/>
      <c r="BR295" s="185"/>
      <c r="BY295" s="9"/>
      <c r="BZ295" s="9"/>
      <c r="CA295" s="9"/>
      <c r="CG295" s="9"/>
      <c r="CH295" s="9"/>
    </row>
    <row r="296" s="2" customFormat="true" ht="12.75" hidden="false" customHeight="false" outlineLevel="0" collapsed="false">
      <c r="N296" s="12"/>
      <c r="AU296" s="407"/>
      <c r="AV296" s="411"/>
      <c r="AW296" s="407"/>
      <c r="AX296" s="495"/>
      <c r="AY296" s="58"/>
      <c r="AZ296" s="58"/>
      <c r="BA296" s="58"/>
      <c r="BB296" s="58"/>
      <c r="BC296" s="58"/>
      <c r="BD296" s="499"/>
      <c r="BF296" s="9"/>
      <c r="BH296" s="49"/>
      <c r="BI296" s="50"/>
      <c r="BJ296" s="50"/>
      <c r="BK296" s="444"/>
      <c r="BL296" s="50"/>
      <c r="BM296" s="9"/>
      <c r="BR296" s="185"/>
      <c r="BY296" s="9"/>
      <c r="BZ296" s="9"/>
      <c r="CA296" s="9"/>
      <c r="CG296" s="9"/>
      <c r="CH296" s="9"/>
    </row>
    <row r="297" s="2" customFormat="true" ht="12.75" hidden="false" customHeight="false" outlineLevel="0" collapsed="false">
      <c r="N297" s="12"/>
      <c r="AU297" s="407"/>
      <c r="AV297" s="411"/>
      <c r="AW297" s="407"/>
      <c r="AX297" s="495"/>
      <c r="AY297" s="58"/>
      <c r="AZ297" s="58"/>
      <c r="BA297" s="58"/>
      <c r="BB297" s="58"/>
      <c r="BC297" s="58"/>
      <c r="BD297" s="499"/>
      <c r="BF297" s="9"/>
      <c r="BH297" s="49"/>
      <c r="BI297" s="50"/>
      <c r="BJ297" s="50"/>
      <c r="BK297" s="444"/>
      <c r="BL297" s="50"/>
      <c r="BM297" s="9"/>
      <c r="BR297" s="185"/>
      <c r="BY297" s="9"/>
      <c r="BZ297" s="9"/>
      <c r="CA297" s="9"/>
      <c r="CG297" s="9"/>
      <c r="CH297" s="9"/>
    </row>
    <row r="298" s="2" customFormat="true" ht="12.75" hidden="false" customHeight="false" outlineLevel="0" collapsed="false">
      <c r="N298" s="12"/>
      <c r="AU298" s="407"/>
      <c r="AV298" s="411"/>
      <c r="AW298" s="407"/>
      <c r="AX298" s="495"/>
      <c r="AY298" s="58"/>
      <c r="AZ298" s="58"/>
      <c r="BA298" s="58"/>
      <c r="BB298" s="58"/>
      <c r="BC298" s="58"/>
      <c r="BD298" s="499"/>
      <c r="BF298" s="9"/>
      <c r="BH298" s="49"/>
      <c r="BI298" s="50"/>
      <c r="BJ298" s="50"/>
      <c r="BK298" s="444"/>
      <c r="BL298" s="50"/>
      <c r="BM298" s="9"/>
      <c r="BR298" s="185"/>
      <c r="BY298" s="9"/>
      <c r="BZ298" s="9"/>
      <c r="CA298" s="9"/>
      <c r="CG298" s="9"/>
      <c r="CH298" s="9"/>
    </row>
    <row r="299" s="2" customFormat="true" ht="12.75" hidden="false" customHeight="false" outlineLevel="0" collapsed="false">
      <c r="N299" s="12"/>
      <c r="AU299" s="407"/>
      <c r="AV299" s="411"/>
      <c r="AW299" s="407"/>
      <c r="AX299" s="495"/>
      <c r="AY299" s="58"/>
      <c r="AZ299" s="58"/>
      <c r="BA299" s="58"/>
      <c r="BB299" s="58"/>
      <c r="BC299" s="58"/>
      <c r="BD299" s="499"/>
      <c r="BF299" s="9"/>
      <c r="BH299" s="49"/>
      <c r="BI299" s="50"/>
      <c r="BJ299" s="50"/>
      <c r="BK299" s="444"/>
      <c r="BL299" s="50"/>
      <c r="BM299" s="9"/>
      <c r="BR299" s="185"/>
      <c r="BY299" s="9"/>
      <c r="BZ299" s="9"/>
      <c r="CA299" s="9"/>
      <c r="CG299" s="9"/>
      <c r="CH299" s="9"/>
    </row>
    <row r="300" s="2" customFormat="true" ht="12.75" hidden="false" customHeight="false" outlineLevel="0" collapsed="false">
      <c r="N300" s="12"/>
      <c r="AU300" s="407"/>
      <c r="AV300" s="411"/>
      <c r="AW300" s="407"/>
      <c r="AX300" s="495"/>
      <c r="AY300" s="58"/>
      <c r="AZ300" s="58"/>
      <c r="BA300" s="58"/>
      <c r="BB300" s="58"/>
      <c r="BC300" s="58"/>
      <c r="BD300" s="499"/>
      <c r="BF300" s="9"/>
      <c r="BH300" s="49"/>
      <c r="BI300" s="50"/>
      <c r="BJ300" s="50"/>
      <c r="BK300" s="444"/>
      <c r="BL300" s="50"/>
      <c r="BM300" s="9"/>
      <c r="BR300" s="185"/>
      <c r="BY300" s="9"/>
      <c r="BZ300" s="9"/>
      <c r="CA300" s="9"/>
      <c r="CG300" s="9"/>
      <c r="CH300" s="9"/>
    </row>
    <row r="301" s="2" customFormat="true" ht="12.75" hidden="false" customHeight="false" outlineLevel="0" collapsed="false">
      <c r="N301" s="12"/>
      <c r="AU301" s="407"/>
      <c r="AV301" s="411"/>
      <c r="AW301" s="407"/>
      <c r="AX301" s="495"/>
      <c r="AY301" s="58"/>
      <c r="AZ301" s="58"/>
      <c r="BA301" s="58"/>
      <c r="BB301" s="58"/>
      <c r="BC301" s="58"/>
      <c r="BD301" s="499"/>
      <c r="BF301" s="9"/>
      <c r="BH301" s="49"/>
      <c r="BI301" s="50"/>
      <c r="BJ301" s="50"/>
      <c r="BK301" s="444"/>
      <c r="BL301" s="50"/>
      <c r="BM301" s="9"/>
      <c r="BR301" s="185"/>
      <c r="BY301" s="9"/>
      <c r="BZ301" s="9"/>
      <c r="CA301" s="9"/>
      <c r="CG301" s="9"/>
      <c r="CH301" s="9"/>
    </row>
    <row r="302" s="2" customFormat="true" ht="12.75" hidden="false" customHeight="false" outlineLevel="0" collapsed="false">
      <c r="N302" s="12"/>
      <c r="AU302" s="407"/>
      <c r="AV302" s="411"/>
      <c r="AW302" s="407"/>
      <c r="AX302" s="495"/>
      <c r="AY302" s="58"/>
      <c r="AZ302" s="58"/>
      <c r="BA302" s="58"/>
      <c r="BB302" s="58"/>
      <c r="BC302" s="58"/>
      <c r="BD302" s="499"/>
      <c r="BF302" s="9"/>
      <c r="BH302" s="49"/>
      <c r="BI302" s="50"/>
      <c r="BJ302" s="50"/>
      <c r="BK302" s="444"/>
      <c r="BL302" s="50"/>
      <c r="BM302" s="9"/>
      <c r="BR302" s="185"/>
      <c r="BY302" s="9"/>
      <c r="BZ302" s="9"/>
      <c r="CA302" s="9"/>
      <c r="CG302" s="9"/>
      <c r="CH302" s="9"/>
    </row>
    <row r="303" s="2" customFormat="true" ht="12.75" hidden="false" customHeight="false" outlineLevel="0" collapsed="false">
      <c r="N303" s="12"/>
      <c r="AU303" s="407"/>
      <c r="AV303" s="411"/>
      <c r="AW303" s="407"/>
      <c r="AX303" s="495"/>
      <c r="AY303" s="58"/>
      <c r="AZ303" s="58"/>
      <c r="BA303" s="58"/>
      <c r="BB303" s="58"/>
      <c r="BC303" s="58"/>
      <c r="BD303" s="499"/>
      <c r="BF303" s="9"/>
      <c r="BH303" s="49"/>
      <c r="BI303" s="50"/>
      <c r="BJ303" s="50"/>
      <c r="BK303" s="444"/>
      <c r="BL303" s="50"/>
      <c r="BM303" s="9"/>
      <c r="BR303" s="185"/>
      <c r="BY303" s="9"/>
      <c r="BZ303" s="9"/>
      <c r="CA303" s="9"/>
      <c r="CG303" s="9"/>
      <c r="CH303" s="9"/>
    </row>
    <row r="304" s="2" customFormat="true" ht="15" hidden="false" customHeight="false" outlineLevel="0" collapsed="false">
      <c r="N304" s="12"/>
      <c r="AU304" s="407"/>
      <c r="AV304" s="411"/>
      <c r="AW304" s="407"/>
      <c r="AX304" s="495"/>
      <c r="AY304" s="58"/>
      <c r="AZ304" s="58"/>
      <c r="BA304" s="58"/>
      <c r="BB304" s="58"/>
      <c r="BC304" s="58"/>
      <c r="BD304" s="499"/>
      <c r="BF304" s="9"/>
      <c r="BH304" s="502"/>
      <c r="BI304" s="50"/>
      <c r="BJ304" s="50"/>
      <c r="BK304" s="51"/>
      <c r="BL304" s="50"/>
      <c r="BM304" s="9"/>
      <c r="BR304" s="185"/>
      <c r="BY304" s="9"/>
      <c r="BZ304" s="9"/>
      <c r="CA304" s="9"/>
      <c r="CG304" s="9"/>
      <c r="CH304" s="9"/>
    </row>
    <row r="305" s="2" customFormat="true" ht="12.75" hidden="false" customHeight="false" outlineLevel="0" collapsed="false">
      <c r="N305" s="12"/>
      <c r="AU305" s="407"/>
      <c r="AV305" s="411"/>
      <c r="AW305" s="407"/>
      <c r="AX305" s="496"/>
      <c r="AY305" s="58"/>
      <c r="AZ305" s="58"/>
      <c r="BA305" s="58"/>
      <c r="BB305" s="58"/>
      <c r="BC305" s="19"/>
      <c r="BD305" s="500"/>
      <c r="BF305" s="9"/>
      <c r="BH305" s="49"/>
      <c r="BI305" s="50"/>
      <c r="BJ305" s="50"/>
      <c r="BK305" s="51"/>
      <c r="BL305" s="50"/>
      <c r="BM305" s="9"/>
      <c r="BR305" s="185"/>
      <c r="BY305" s="9"/>
      <c r="BZ305" s="9"/>
      <c r="CA305" s="9"/>
      <c r="CG305" s="9"/>
      <c r="CH305" s="9"/>
    </row>
    <row r="306" s="2" customFormat="true" ht="12.75" hidden="false" customHeight="false" outlineLevel="0" collapsed="false">
      <c r="N306" s="12"/>
      <c r="AU306" s="407"/>
      <c r="AV306" s="411"/>
      <c r="AW306" s="407"/>
      <c r="AX306" s="496"/>
      <c r="AY306" s="58"/>
      <c r="AZ306" s="58"/>
      <c r="BA306" s="58"/>
      <c r="BB306" s="58"/>
      <c r="BC306" s="19"/>
      <c r="BD306" s="500"/>
      <c r="BF306" s="9"/>
      <c r="BH306" s="49"/>
      <c r="BI306" s="50"/>
      <c r="BJ306" s="50"/>
      <c r="BK306" s="51"/>
      <c r="BL306" s="50"/>
      <c r="BM306" s="9"/>
      <c r="BR306" s="185"/>
      <c r="BY306" s="9"/>
      <c r="BZ306" s="9"/>
      <c r="CA306" s="9"/>
      <c r="CG306" s="9"/>
      <c r="CH306" s="9"/>
    </row>
    <row r="307" s="2" customFormat="true" ht="12.75" hidden="false" customHeight="false" outlineLevel="0" collapsed="false">
      <c r="N307" s="12"/>
      <c r="AU307" s="407"/>
      <c r="AV307" s="411"/>
      <c r="AW307" s="407"/>
      <c r="AX307" s="495"/>
      <c r="AY307" s="58"/>
      <c r="AZ307" s="58"/>
      <c r="BA307" s="58"/>
      <c r="BB307" s="58"/>
      <c r="BC307" s="58"/>
      <c r="BD307" s="499"/>
      <c r="BF307" s="9"/>
      <c r="BH307" s="49"/>
      <c r="BI307" s="50"/>
      <c r="BJ307" s="50"/>
      <c r="BK307" s="51"/>
      <c r="BL307" s="50"/>
      <c r="BM307" s="9"/>
      <c r="BR307" s="185"/>
      <c r="BY307" s="9"/>
      <c r="BZ307" s="9"/>
      <c r="CA307" s="9"/>
      <c r="CG307" s="9"/>
      <c r="CH307" s="9"/>
    </row>
    <row r="308" s="2" customFormat="true" ht="12.75" hidden="false" customHeight="false" outlineLevel="0" collapsed="false">
      <c r="N308" s="12"/>
      <c r="AU308" s="407"/>
      <c r="AV308" s="411"/>
      <c r="AW308" s="407"/>
      <c r="AX308" s="495"/>
      <c r="AY308" s="58"/>
      <c r="AZ308" s="58"/>
      <c r="BA308" s="58"/>
      <c r="BB308" s="58"/>
      <c r="BC308" s="58"/>
      <c r="BD308" s="499"/>
      <c r="BF308" s="9"/>
      <c r="BH308" s="49"/>
      <c r="BI308" s="50"/>
      <c r="BJ308" s="50"/>
      <c r="BK308" s="51"/>
      <c r="BL308" s="50"/>
      <c r="BM308" s="9"/>
      <c r="BR308" s="185"/>
      <c r="BY308" s="9"/>
      <c r="BZ308" s="9"/>
      <c r="CA308" s="9"/>
      <c r="CG308" s="9"/>
      <c r="CH308" s="9"/>
    </row>
    <row r="309" s="2" customFormat="true" ht="12.75" hidden="false" customHeight="false" outlineLevel="0" collapsed="false">
      <c r="N309" s="12"/>
      <c r="AU309" s="407"/>
      <c r="AV309" s="411"/>
      <c r="AW309" s="407"/>
      <c r="AX309" s="495"/>
      <c r="AY309" s="58"/>
      <c r="AZ309" s="58"/>
      <c r="BA309" s="58"/>
      <c r="BB309" s="58"/>
      <c r="BC309" s="58"/>
      <c r="BD309" s="499"/>
      <c r="BF309" s="9"/>
      <c r="BH309" s="49"/>
      <c r="BI309" s="50"/>
      <c r="BJ309" s="50"/>
      <c r="BK309" s="51"/>
      <c r="BL309" s="50"/>
      <c r="BM309" s="9"/>
      <c r="BR309" s="185"/>
      <c r="BY309" s="9"/>
      <c r="BZ309" s="9"/>
      <c r="CA309" s="9"/>
      <c r="CG309" s="9"/>
      <c r="CH309" s="9"/>
    </row>
    <row r="310" s="2" customFormat="true" ht="12.75" hidden="false" customHeight="false" outlineLevel="0" collapsed="false">
      <c r="N310" s="12"/>
      <c r="AU310" s="407"/>
      <c r="AV310" s="411"/>
      <c r="AW310" s="407"/>
      <c r="AX310" s="495"/>
      <c r="AY310" s="58"/>
      <c r="AZ310" s="58"/>
      <c r="BA310" s="58"/>
      <c r="BB310" s="58"/>
      <c r="BC310" s="58"/>
      <c r="BD310" s="499"/>
      <c r="BF310" s="9"/>
      <c r="BH310" s="49"/>
      <c r="BI310" s="50"/>
      <c r="BJ310" s="50"/>
      <c r="BK310" s="51"/>
      <c r="BL310" s="50"/>
      <c r="BM310" s="9"/>
      <c r="BR310" s="185"/>
      <c r="BY310" s="9"/>
      <c r="BZ310" s="9"/>
      <c r="CA310" s="9"/>
      <c r="CG310" s="9"/>
      <c r="CH310" s="9"/>
    </row>
    <row r="311" s="2" customFormat="true" ht="12.75" hidden="false" customHeight="false" outlineLevel="0" collapsed="false">
      <c r="N311" s="12"/>
      <c r="AU311" s="407"/>
      <c r="AV311" s="411"/>
      <c r="AW311" s="407"/>
      <c r="AX311" s="495"/>
      <c r="AY311" s="58"/>
      <c r="AZ311" s="58"/>
      <c r="BA311" s="58"/>
      <c r="BB311" s="58"/>
      <c r="BC311" s="58"/>
      <c r="BD311" s="499"/>
      <c r="BF311" s="9"/>
      <c r="BH311" s="49"/>
      <c r="BI311" s="50"/>
      <c r="BJ311" s="50"/>
      <c r="BK311" s="51"/>
      <c r="BL311" s="50"/>
      <c r="BM311" s="9"/>
      <c r="BR311" s="185"/>
      <c r="BY311" s="9"/>
      <c r="BZ311" s="9"/>
      <c r="CA311" s="9"/>
      <c r="CG311" s="9"/>
      <c r="CH311" s="9"/>
    </row>
    <row r="312" s="2" customFormat="true" ht="12.75" hidden="false" customHeight="false" outlineLevel="0" collapsed="false">
      <c r="N312" s="12"/>
      <c r="AU312" s="407"/>
      <c r="AV312" s="411"/>
      <c r="AW312" s="407"/>
      <c r="AX312" s="495"/>
      <c r="AY312" s="58"/>
      <c r="AZ312" s="58"/>
      <c r="BA312" s="58"/>
      <c r="BB312" s="58"/>
      <c r="BC312" s="58"/>
      <c r="BD312" s="499"/>
      <c r="BF312" s="9"/>
      <c r="BH312" s="49"/>
      <c r="BI312" s="50"/>
      <c r="BJ312" s="50"/>
      <c r="BK312" s="51"/>
      <c r="BL312" s="50"/>
      <c r="BM312" s="9"/>
      <c r="BR312" s="185"/>
      <c r="BY312" s="9"/>
      <c r="BZ312" s="9"/>
      <c r="CA312" s="9"/>
      <c r="CG312" s="9"/>
      <c r="CH312" s="9"/>
    </row>
    <row r="313" s="2" customFormat="true" ht="12.75" hidden="false" customHeight="false" outlineLevel="0" collapsed="false">
      <c r="N313" s="12"/>
      <c r="AU313" s="407"/>
      <c r="AV313" s="411"/>
      <c r="AW313" s="407"/>
      <c r="AX313" s="495"/>
      <c r="AY313" s="58"/>
      <c r="AZ313" s="58"/>
      <c r="BA313" s="58"/>
      <c r="BB313" s="58"/>
      <c r="BC313" s="58"/>
      <c r="BD313" s="499"/>
      <c r="BF313" s="9"/>
      <c r="BH313" s="49"/>
      <c r="BI313" s="50"/>
      <c r="BJ313" s="50"/>
      <c r="BK313" s="51"/>
      <c r="BL313" s="50"/>
      <c r="BM313" s="9"/>
      <c r="BR313" s="185"/>
      <c r="BY313" s="9"/>
      <c r="BZ313" s="9"/>
      <c r="CA313" s="9"/>
      <c r="CG313" s="9"/>
      <c r="CH313" s="9"/>
    </row>
    <row r="314" s="2" customFormat="true" ht="12.75" hidden="false" customHeight="false" outlineLevel="0" collapsed="false">
      <c r="N314" s="12"/>
      <c r="AU314" s="407"/>
      <c r="AV314" s="411"/>
      <c r="AW314" s="407"/>
      <c r="AX314" s="495"/>
      <c r="AY314" s="58"/>
      <c r="AZ314" s="58"/>
      <c r="BA314" s="58"/>
      <c r="BB314" s="58"/>
      <c r="BC314" s="58"/>
      <c r="BD314" s="499"/>
      <c r="BF314" s="9"/>
      <c r="BH314" s="49"/>
      <c r="BI314" s="50"/>
      <c r="BJ314" s="50"/>
      <c r="BK314" s="51"/>
      <c r="BL314" s="50"/>
      <c r="BM314" s="9"/>
      <c r="BR314" s="185"/>
      <c r="BY314" s="9"/>
      <c r="BZ314" s="9"/>
      <c r="CA314" s="9"/>
      <c r="CG314" s="9"/>
      <c r="CH314" s="9"/>
    </row>
    <row r="315" s="2" customFormat="true" ht="12.75" hidden="false" customHeight="false" outlineLevel="0" collapsed="false">
      <c r="N315" s="12"/>
      <c r="AU315" s="407"/>
      <c r="AV315" s="411"/>
      <c r="AW315" s="407"/>
      <c r="AX315" s="495"/>
      <c r="AY315" s="58"/>
      <c r="AZ315" s="58"/>
      <c r="BA315" s="58"/>
      <c r="BB315" s="58"/>
      <c r="BC315" s="58"/>
      <c r="BD315" s="499"/>
      <c r="BF315" s="9"/>
      <c r="BH315" s="49"/>
      <c r="BI315" s="50"/>
      <c r="BJ315" s="50"/>
      <c r="BK315" s="51"/>
      <c r="BL315" s="50"/>
      <c r="BM315" s="9"/>
      <c r="BR315" s="185"/>
      <c r="BY315" s="9"/>
      <c r="BZ315" s="9"/>
      <c r="CA315" s="9"/>
      <c r="CG315" s="9"/>
      <c r="CH315" s="9"/>
    </row>
    <row r="316" s="2" customFormat="true" ht="12.75" hidden="false" customHeight="false" outlineLevel="0" collapsed="false">
      <c r="N316" s="12"/>
      <c r="AU316" s="407"/>
      <c r="AV316" s="411"/>
      <c r="AW316" s="407"/>
      <c r="AX316" s="495"/>
      <c r="AY316" s="58"/>
      <c r="AZ316" s="58"/>
      <c r="BA316" s="58"/>
      <c r="BB316" s="58"/>
      <c r="BC316" s="58"/>
      <c r="BD316" s="499"/>
      <c r="BF316" s="9"/>
      <c r="BH316" s="49"/>
      <c r="BI316" s="50"/>
      <c r="BJ316" s="50"/>
      <c r="BK316" s="51"/>
      <c r="BL316" s="50"/>
      <c r="BM316" s="9"/>
      <c r="BR316" s="185"/>
      <c r="BY316" s="9"/>
      <c r="BZ316" s="9"/>
      <c r="CA316" s="9"/>
      <c r="CG316" s="9"/>
      <c r="CH316" s="9"/>
    </row>
    <row r="317" s="2" customFormat="true" ht="12.75" hidden="false" customHeight="false" outlineLevel="0" collapsed="false">
      <c r="N317" s="12"/>
      <c r="AU317" s="407"/>
      <c r="AV317" s="411"/>
      <c r="AW317" s="407"/>
      <c r="AX317" s="495"/>
      <c r="AY317" s="58"/>
      <c r="AZ317" s="58"/>
      <c r="BA317" s="58"/>
      <c r="BB317" s="58"/>
      <c r="BC317" s="58"/>
      <c r="BD317" s="499"/>
      <c r="BF317" s="9"/>
      <c r="BH317" s="49"/>
      <c r="BI317" s="50"/>
      <c r="BJ317" s="50"/>
      <c r="BK317" s="51"/>
      <c r="BL317" s="50"/>
      <c r="BM317" s="9"/>
      <c r="BR317" s="185"/>
      <c r="BY317" s="9"/>
      <c r="BZ317" s="9"/>
      <c r="CA317" s="9"/>
      <c r="CG317" s="9"/>
      <c r="CH317" s="9"/>
    </row>
    <row r="318" s="2" customFormat="true" ht="12.75" hidden="false" customHeight="false" outlineLevel="0" collapsed="false">
      <c r="N318" s="12"/>
      <c r="AU318" s="407"/>
      <c r="AV318" s="411"/>
      <c r="AW318" s="407"/>
      <c r="AX318" s="495"/>
      <c r="AY318" s="58"/>
      <c r="AZ318" s="58"/>
      <c r="BA318" s="58"/>
      <c r="BB318" s="58"/>
      <c r="BC318" s="58"/>
      <c r="BD318" s="499"/>
      <c r="BF318" s="9"/>
      <c r="BH318" s="49"/>
      <c r="BI318" s="50"/>
      <c r="BJ318" s="50"/>
      <c r="BK318" s="51"/>
      <c r="BL318" s="50"/>
      <c r="BM318" s="9"/>
      <c r="BR318" s="185"/>
      <c r="BY318" s="9"/>
      <c r="BZ318" s="9"/>
      <c r="CA318" s="9"/>
      <c r="CG318" s="9"/>
      <c r="CH318" s="9"/>
    </row>
    <row r="319" s="2" customFormat="true" ht="12.75" hidden="false" customHeight="false" outlineLevel="0" collapsed="false">
      <c r="N319" s="12"/>
      <c r="AU319" s="407"/>
      <c r="AV319" s="411"/>
      <c r="AW319" s="407"/>
      <c r="AX319" s="495"/>
      <c r="AY319" s="58"/>
      <c r="AZ319" s="58"/>
      <c r="BA319" s="58"/>
      <c r="BB319" s="58"/>
      <c r="BC319" s="58"/>
      <c r="BD319" s="499"/>
      <c r="BF319" s="9"/>
      <c r="BH319" s="0"/>
      <c r="BI319" s="42"/>
      <c r="BJ319" s="0"/>
      <c r="BK319" s="51"/>
      <c r="BL319" s="29"/>
      <c r="BM319" s="9"/>
      <c r="BR319" s="185"/>
      <c r="BY319" s="9"/>
      <c r="BZ319" s="9"/>
      <c r="CA319" s="9"/>
      <c r="CG319" s="9"/>
      <c r="CH319" s="9"/>
    </row>
    <row r="320" s="2" customFormat="true" ht="12.75" hidden="false" customHeight="false" outlineLevel="0" collapsed="false">
      <c r="N320" s="12"/>
      <c r="AU320" s="407"/>
      <c r="AV320" s="411"/>
      <c r="AW320" s="407"/>
      <c r="AX320" s="495"/>
      <c r="AY320" s="58"/>
      <c r="AZ320" s="58"/>
      <c r="BA320" s="58"/>
      <c r="BB320" s="58"/>
      <c r="BC320" s="58"/>
      <c r="BD320" s="499"/>
      <c r="BF320" s="9"/>
      <c r="BH320" s="49"/>
      <c r="BI320" s="417"/>
      <c r="BJ320" s="417"/>
      <c r="BK320" s="51"/>
      <c r="BL320" s="417"/>
      <c r="BM320" s="9"/>
      <c r="BR320" s="185"/>
      <c r="BY320" s="9"/>
      <c r="BZ320" s="9"/>
      <c r="CA320" s="9"/>
      <c r="CG320" s="9"/>
      <c r="CH320" s="9"/>
    </row>
    <row r="321" s="2" customFormat="true" ht="12.75" hidden="false" customHeight="false" outlineLevel="0" collapsed="false">
      <c r="N321" s="12"/>
      <c r="AU321" s="407"/>
      <c r="AV321" s="411"/>
      <c r="AW321" s="407"/>
      <c r="AX321" s="495"/>
      <c r="AY321" s="58"/>
      <c r="AZ321" s="58"/>
      <c r="BA321" s="58"/>
      <c r="BB321" s="58"/>
      <c r="BC321" s="58"/>
      <c r="BD321" s="499"/>
      <c r="BF321" s="9"/>
      <c r="BH321" s="49"/>
      <c r="BI321" s="417"/>
      <c r="BJ321" s="417"/>
      <c r="BK321" s="51"/>
      <c r="BL321" s="417"/>
      <c r="BM321" s="9"/>
      <c r="BR321" s="185"/>
      <c r="BY321" s="9"/>
      <c r="BZ321" s="9"/>
      <c r="CA321" s="9"/>
      <c r="CG321" s="9"/>
      <c r="CH321" s="9"/>
    </row>
    <row r="322" s="2" customFormat="true" ht="12.75" hidden="false" customHeight="false" outlineLevel="0" collapsed="false">
      <c r="N322" s="12"/>
      <c r="AU322" s="407"/>
      <c r="AV322" s="411"/>
      <c r="AW322" s="407"/>
      <c r="AX322" s="495"/>
      <c r="AY322" s="58"/>
      <c r="AZ322" s="58"/>
      <c r="BA322" s="58"/>
      <c r="BB322" s="58"/>
      <c r="BC322" s="58"/>
      <c r="BD322" s="499"/>
      <c r="BF322" s="9"/>
      <c r="BH322" s="49"/>
      <c r="BI322" s="417"/>
      <c r="BJ322" s="417"/>
      <c r="BK322" s="51"/>
      <c r="BL322" s="417"/>
      <c r="BM322" s="9"/>
      <c r="BR322" s="185"/>
      <c r="BY322" s="9"/>
      <c r="BZ322" s="9"/>
      <c r="CA322" s="9"/>
      <c r="CG322" s="9"/>
      <c r="CH322" s="9"/>
    </row>
    <row r="323" s="2" customFormat="true" ht="12.75" hidden="false" customHeight="false" outlineLevel="0" collapsed="false">
      <c r="N323" s="12"/>
      <c r="AU323" s="407"/>
      <c r="AV323" s="411"/>
      <c r="AW323" s="407"/>
      <c r="AX323" s="495"/>
      <c r="AY323" s="58"/>
      <c r="AZ323" s="58"/>
      <c r="BA323" s="58"/>
      <c r="BB323" s="58"/>
      <c r="BC323" s="58"/>
      <c r="BD323" s="499"/>
      <c r="BF323" s="9"/>
      <c r="BH323" s="49"/>
      <c r="BI323" s="417"/>
      <c r="BJ323" s="417"/>
      <c r="BK323" s="51"/>
      <c r="BL323" s="417"/>
      <c r="BM323" s="9"/>
      <c r="BR323" s="185"/>
      <c r="BY323" s="9"/>
      <c r="BZ323" s="9"/>
      <c r="CA323" s="9"/>
      <c r="CG323" s="9"/>
      <c r="CH323" s="9"/>
    </row>
    <row r="324" s="2" customFormat="true" ht="12.75" hidden="false" customHeight="false" outlineLevel="0" collapsed="false">
      <c r="N324" s="12"/>
      <c r="AU324" s="407"/>
      <c r="AV324" s="411"/>
      <c r="AW324" s="407"/>
      <c r="AX324" s="495"/>
      <c r="AY324" s="58"/>
      <c r="AZ324" s="58"/>
      <c r="BA324" s="58"/>
      <c r="BB324" s="58"/>
      <c r="BC324" s="58"/>
      <c r="BD324" s="499"/>
      <c r="BF324" s="9"/>
      <c r="BH324" s="49"/>
      <c r="BI324" s="417"/>
      <c r="BJ324" s="417"/>
      <c r="BK324" s="51"/>
      <c r="BL324" s="417"/>
      <c r="BM324" s="9"/>
      <c r="BR324" s="185"/>
      <c r="BY324" s="9"/>
      <c r="BZ324" s="9"/>
      <c r="CA324" s="9"/>
      <c r="CG324" s="9"/>
      <c r="CH324" s="9"/>
    </row>
    <row r="325" s="2" customFormat="true" ht="12.75" hidden="false" customHeight="false" outlineLevel="0" collapsed="false">
      <c r="N325" s="12"/>
      <c r="AU325" s="407"/>
      <c r="AV325" s="411"/>
      <c r="AW325" s="407"/>
      <c r="AX325" s="495"/>
      <c r="AY325" s="58"/>
      <c r="AZ325" s="58"/>
      <c r="BA325" s="58"/>
      <c r="BB325" s="58"/>
      <c r="BC325" s="58"/>
      <c r="BD325" s="499"/>
      <c r="BF325" s="9"/>
      <c r="BH325" s="49"/>
      <c r="BI325" s="417"/>
      <c r="BJ325" s="417"/>
      <c r="BK325" s="51"/>
      <c r="BL325" s="417"/>
      <c r="BM325" s="9"/>
      <c r="BR325" s="185"/>
      <c r="BY325" s="9"/>
      <c r="BZ325" s="9"/>
      <c r="CA325" s="9"/>
      <c r="CG325" s="9"/>
      <c r="CH325" s="9"/>
    </row>
    <row r="326" s="2" customFormat="true" ht="12.75" hidden="false" customHeight="false" outlineLevel="0" collapsed="false">
      <c r="N326" s="12"/>
      <c r="AU326" s="407"/>
      <c r="AV326" s="411"/>
      <c r="AW326" s="407"/>
      <c r="AX326" s="495"/>
      <c r="AY326" s="58"/>
      <c r="AZ326" s="58"/>
      <c r="BA326" s="58"/>
      <c r="BB326" s="58"/>
      <c r="BC326" s="58"/>
      <c r="BD326" s="499"/>
      <c r="BF326" s="9"/>
      <c r="BH326" s="49"/>
      <c r="BI326" s="417"/>
      <c r="BJ326" s="417"/>
      <c r="BK326" s="51"/>
      <c r="BL326" s="417"/>
      <c r="BM326" s="9"/>
      <c r="BR326" s="185"/>
      <c r="BY326" s="9"/>
      <c r="BZ326" s="9"/>
      <c r="CA326" s="9"/>
      <c r="CG326" s="9"/>
      <c r="CH326" s="9"/>
    </row>
    <row r="327" s="2" customFormat="true" ht="12.75" hidden="false" customHeight="false" outlineLevel="0" collapsed="false">
      <c r="N327" s="12"/>
      <c r="AU327" s="407"/>
      <c r="AV327" s="411"/>
      <c r="AW327" s="407"/>
      <c r="AX327" s="495"/>
      <c r="AY327" s="58"/>
      <c r="AZ327" s="58"/>
      <c r="BA327" s="58"/>
      <c r="BB327" s="58"/>
      <c r="BC327" s="58"/>
      <c r="BD327" s="499"/>
      <c r="BF327" s="9"/>
      <c r="BH327" s="49"/>
      <c r="BI327" s="417"/>
      <c r="BJ327" s="417"/>
      <c r="BK327" s="51"/>
      <c r="BL327" s="417"/>
      <c r="BM327" s="9"/>
      <c r="BR327" s="185"/>
      <c r="BY327" s="9"/>
      <c r="BZ327" s="9"/>
      <c r="CA327" s="9"/>
      <c r="CG327" s="9"/>
      <c r="CH327" s="9"/>
    </row>
    <row r="328" s="2" customFormat="true" ht="12.75" hidden="false" customHeight="false" outlineLevel="0" collapsed="false">
      <c r="N328" s="12"/>
      <c r="AU328" s="407"/>
      <c r="AV328" s="411"/>
      <c r="AW328" s="407"/>
      <c r="AX328" s="495"/>
      <c r="AY328" s="58"/>
      <c r="AZ328" s="58"/>
      <c r="BA328" s="58"/>
      <c r="BB328" s="58"/>
      <c r="BC328" s="58"/>
      <c r="BD328" s="499"/>
      <c r="BF328" s="9"/>
      <c r="BH328" s="49"/>
      <c r="BI328" s="417"/>
      <c r="BJ328" s="417"/>
      <c r="BK328" s="51"/>
      <c r="BL328" s="417"/>
      <c r="BM328" s="9"/>
      <c r="BR328" s="185"/>
      <c r="BY328" s="9"/>
      <c r="BZ328" s="9"/>
      <c r="CA328" s="9"/>
      <c r="CG328" s="9"/>
      <c r="CH328" s="9"/>
    </row>
    <row r="329" s="2" customFormat="true" ht="12.75" hidden="false" customHeight="false" outlineLevel="0" collapsed="false">
      <c r="N329" s="12"/>
      <c r="AU329" s="407"/>
      <c r="AV329" s="411"/>
      <c r="AW329" s="407"/>
      <c r="AX329" s="495"/>
      <c r="AY329" s="58"/>
      <c r="AZ329" s="58"/>
      <c r="BA329" s="58"/>
      <c r="BB329" s="58"/>
      <c r="BC329" s="58"/>
      <c r="BD329" s="499"/>
      <c r="BF329" s="9"/>
      <c r="BH329" s="49"/>
      <c r="BI329" s="417"/>
      <c r="BJ329" s="417"/>
      <c r="BK329" s="51"/>
      <c r="BL329" s="417"/>
      <c r="BM329" s="9"/>
      <c r="BR329" s="185"/>
      <c r="BY329" s="9"/>
      <c r="BZ329" s="9"/>
      <c r="CA329" s="9"/>
      <c r="CG329" s="9"/>
      <c r="CH329" s="9"/>
    </row>
    <row r="330" s="2" customFormat="true" ht="12.75" hidden="false" customHeight="false" outlineLevel="0" collapsed="false">
      <c r="N330" s="12"/>
      <c r="AU330" s="407"/>
      <c r="AV330" s="411"/>
      <c r="AW330" s="407"/>
      <c r="AX330" s="495"/>
      <c r="AY330" s="58"/>
      <c r="AZ330" s="58"/>
      <c r="BA330" s="58"/>
      <c r="BB330" s="58"/>
      <c r="BC330" s="58"/>
      <c r="BD330" s="499"/>
      <c r="BF330" s="9"/>
      <c r="BH330" s="49"/>
      <c r="BI330" s="417"/>
      <c r="BJ330" s="417"/>
      <c r="BK330" s="51"/>
      <c r="BL330" s="417"/>
      <c r="BM330" s="9"/>
      <c r="BR330" s="185"/>
      <c r="BY330" s="9"/>
      <c r="BZ330" s="9"/>
      <c r="CA330" s="9"/>
      <c r="CG330" s="9"/>
      <c r="CH330" s="9"/>
    </row>
    <row r="331" s="2" customFormat="true" ht="12.75" hidden="false" customHeight="false" outlineLevel="0" collapsed="false">
      <c r="N331" s="12"/>
      <c r="AU331" s="407"/>
      <c r="AV331" s="411"/>
      <c r="AW331" s="407"/>
      <c r="AX331" s="495"/>
      <c r="AY331" s="58"/>
      <c r="AZ331" s="58"/>
      <c r="BA331" s="58"/>
      <c r="BB331" s="58"/>
      <c r="BC331" s="58"/>
      <c r="BD331" s="499"/>
      <c r="BF331" s="9"/>
      <c r="BH331" s="49"/>
      <c r="BI331" s="417"/>
      <c r="BJ331" s="417"/>
      <c r="BK331" s="51"/>
      <c r="BL331" s="417"/>
      <c r="BM331" s="9"/>
      <c r="BR331" s="185"/>
      <c r="BY331" s="9"/>
      <c r="BZ331" s="9"/>
      <c r="CA331" s="9"/>
      <c r="CG331" s="9"/>
      <c r="CH331" s="9"/>
    </row>
    <row r="332" s="2" customFormat="true" ht="12.75" hidden="false" customHeight="false" outlineLevel="0" collapsed="false">
      <c r="N332" s="12"/>
      <c r="AU332" s="407"/>
      <c r="AV332" s="411"/>
      <c r="AW332" s="407"/>
      <c r="AX332" s="495"/>
      <c r="AY332" s="58"/>
      <c r="AZ332" s="58"/>
      <c r="BA332" s="58"/>
      <c r="BB332" s="58"/>
      <c r="BC332" s="58"/>
      <c r="BD332" s="499"/>
      <c r="BF332" s="9"/>
      <c r="BH332" s="49"/>
      <c r="BI332" s="417"/>
      <c r="BJ332" s="417"/>
      <c r="BK332" s="51"/>
      <c r="BL332" s="417"/>
      <c r="BM332" s="9"/>
      <c r="BR332" s="185"/>
      <c r="BY332" s="9"/>
      <c r="BZ332" s="9"/>
      <c r="CA332" s="9"/>
      <c r="CG332" s="9"/>
      <c r="CH332" s="9"/>
    </row>
    <row r="333" s="2" customFormat="true" ht="12.75" hidden="false" customHeight="false" outlineLevel="0" collapsed="false">
      <c r="N333" s="12"/>
      <c r="AU333" s="407"/>
      <c r="AV333" s="411"/>
      <c r="AW333" s="407"/>
      <c r="AX333" s="495"/>
      <c r="AY333" s="58"/>
      <c r="AZ333" s="58"/>
      <c r="BA333" s="58"/>
      <c r="BB333" s="58"/>
      <c r="BC333" s="58"/>
      <c r="BD333" s="499"/>
      <c r="BF333" s="9"/>
      <c r="BH333" s="49"/>
      <c r="BI333" s="417"/>
      <c r="BJ333" s="417"/>
      <c r="BK333" s="51"/>
      <c r="BL333" s="417"/>
      <c r="BM333" s="9"/>
      <c r="BR333" s="185"/>
      <c r="BY333" s="9"/>
      <c r="BZ333" s="9"/>
      <c r="CA333" s="9"/>
      <c r="CG333" s="9"/>
      <c r="CH333" s="9"/>
    </row>
    <row r="334" s="2" customFormat="true" ht="12.75" hidden="false" customHeight="false" outlineLevel="0" collapsed="false">
      <c r="N334" s="12"/>
      <c r="AU334" s="407"/>
      <c r="AV334" s="411"/>
      <c r="AW334" s="407"/>
      <c r="AX334" s="495"/>
      <c r="AY334" s="58"/>
      <c r="AZ334" s="58"/>
      <c r="BA334" s="58"/>
      <c r="BB334" s="58"/>
      <c r="BC334" s="58"/>
      <c r="BD334" s="499"/>
      <c r="BF334" s="9"/>
      <c r="BH334" s="49"/>
      <c r="BI334" s="417"/>
      <c r="BJ334" s="417"/>
      <c r="BK334" s="51"/>
      <c r="BL334" s="417"/>
      <c r="BM334" s="9"/>
      <c r="BR334" s="185"/>
      <c r="BY334" s="9"/>
      <c r="BZ334" s="9"/>
      <c r="CA334" s="9"/>
      <c r="CG334" s="9"/>
      <c r="CH334" s="9"/>
    </row>
    <row r="335" s="2" customFormat="true" ht="12.75" hidden="false" customHeight="false" outlineLevel="0" collapsed="false">
      <c r="N335" s="12"/>
      <c r="AU335" s="407"/>
      <c r="AV335" s="411"/>
      <c r="AW335" s="407"/>
      <c r="AX335" s="495"/>
      <c r="AY335" s="58"/>
      <c r="AZ335" s="58"/>
      <c r="BA335" s="58"/>
      <c r="BB335" s="58"/>
      <c r="BC335" s="58"/>
      <c r="BD335" s="499"/>
      <c r="BF335" s="9"/>
      <c r="BH335" s="49"/>
      <c r="BI335" s="417"/>
      <c r="BJ335" s="417"/>
      <c r="BK335" s="51"/>
      <c r="BL335" s="417"/>
      <c r="BM335" s="9"/>
      <c r="BR335" s="185"/>
      <c r="BY335" s="9"/>
      <c r="BZ335" s="9"/>
      <c r="CA335" s="9"/>
      <c r="CG335" s="9"/>
      <c r="CH335" s="9"/>
    </row>
    <row r="336" s="2" customFormat="true" ht="12.75" hidden="false" customHeight="false" outlineLevel="0" collapsed="false">
      <c r="N336" s="12"/>
      <c r="AU336" s="407"/>
      <c r="AV336" s="411"/>
      <c r="AW336" s="407"/>
      <c r="AX336" s="495"/>
      <c r="AY336" s="58"/>
      <c r="AZ336" s="58"/>
      <c r="BA336" s="58"/>
      <c r="BB336" s="58"/>
      <c r="BC336" s="58"/>
      <c r="BD336" s="499"/>
      <c r="BF336" s="9"/>
      <c r="BH336" s="49"/>
      <c r="BI336" s="417"/>
      <c r="BJ336" s="417"/>
      <c r="BK336" s="51"/>
      <c r="BL336" s="417"/>
      <c r="BM336" s="9"/>
      <c r="BR336" s="185"/>
      <c r="BY336" s="9"/>
      <c r="BZ336" s="9"/>
      <c r="CA336" s="9"/>
      <c r="CG336" s="9"/>
      <c r="CH336" s="9"/>
    </row>
    <row r="337" s="2" customFormat="true" ht="12.75" hidden="false" customHeight="false" outlineLevel="0" collapsed="false">
      <c r="N337" s="12"/>
      <c r="AU337" s="407"/>
      <c r="AV337" s="411"/>
      <c r="AW337" s="407"/>
      <c r="AX337" s="495"/>
      <c r="AY337" s="58"/>
      <c r="AZ337" s="58"/>
      <c r="BA337" s="58"/>
      <c r="BB337" s="58"/>
      <c r="BC337" s="58"/>
      <c r="BD337" s="499"/>
      <c r="BF337" s="9"/>
      <c r="BH337" s="49"/>
      <c r="BI337" s="417"/>
      <c r="BJ337" s="417"/>
      <c r="BK337" s="51"/>
      <c r="BL337" s="417"/>
      <c r="BM337" s="9"/>
      <c r="BR337" s="185"/>
      <c r="BY337" s="9"/>
      <c r="BZ337" s="9"/>
      <c r="CA337" s="9"/>
      <c r="CG337" s="9"/>
      <c r="CH337" s="9"/>
    </row>
    <row r="338" s="2" customFormat="true" ht="12.75" hidden="false" customHeight="false" outlineLevel="0" collapsed="false">
      <c r="N338" s="12"/>
      <c r="AU338" s="407"/>
      <c r="AV338" s="411"/>
      <c r="AW338" s="407"/>
      <c r="AX338" s="495"/>
      <c r="AY338" s="58"/>
      <c r="AZ338" s="58"/>
      <c r="BA338" s="58"/>
      <c r="BB338" s="58"/>
      <c r="BC338" s="58"/>
      <c r="BD338" s="499"/>
      <c r="BF338" s="9"/>
      <c r="BH338" s="49"/>
      <c r="BI338" s="417"/>
      <c r="BJ338" s="417"/>
      <c r="BK338" s="51"/>
      <c r="BL338" s="417"/>
      <c r="BM338" s="9"/>
      <c r="BR338" s="185"/>
      <c r="BY338" s="9"/>
      <c r="BZ338" s="9"/>
      <c r="CA338" s="9"/>
      <c r="CG338" s="9"/>
      <c r="CH338" s="9"/>
    </row>
    <row r="339" s="2" customFormat="true" ht="12.75" hidden="false" customHeight="false" outlineLevel="0" collapsed="false">
      <c r="N339" s="12"/>
      <c r="AU339" s="407"/>
      <c r="AV339" s="411"/>
      <c r="AW339" s="407"/>
      <c r="AX339" s="495"/>
      <c r="AY339" s="58"/>
      <c r="AZ339" s="58"/>
      <c r="BA339" s="58"/>
      <c r="BB339" s="58"/>
      <c r="BC339" s="58"/>
      <c r="BD339" s="499"/>
      <c r="BF339" s="9"/>
      <c r="BH339" s="49"/>
      <c r="BI339" s="417"/>
      <c r="BJ339" s="417"/>
      <c r="BK339" s="51"/>
      <c r="BL339" s="417"/>
      <c r="BM339" s="9"/>
      <c r="BR339" s="185"/>
      <c r="BY339" s="9"/>
      <c r="BZ339" s="9"/>
      <c r="CA339" s="9"/>
      <c r="CG339" s="9"/>
      <c r="CH339" s="9"/>
    </row>
    <row r="340" s="2" customFormat="true" ht="12.75" hidden="false" customHeight="false" outlineLevel="0" collapsed="false">
      <c r="N340" s="12"/>
      <c r="AU340" s="407"/>
      <c r="AV340" s="411"/>
      <c r="AW340" s="407"/>
      <c r="AX340" s="495"/>
      <c r="AY340" s="58"/>
      <c r="AZ340" s="58"/>
      <c r="BA340" s="58"/>
      <c r="BB340" s="58"/>
      <c r="BC340" s="58"/>
      <c r="BD340" s="499"/>
      <c r="BF340" s="9"/>
      <c r="BH340" s="49"/>
      <c r="BI340" s="417"/>
      <c r="BJ340" s="417"/>
      <c r="BK340" s="51"/>
      <c r="BL340" s="417"/>
      <c r="BM340" s="9"/>
      <c r="BR340" s="185"/>
      <c r="BY340" s="9"/>
      <c r="BZ340" s="9"/>
      <c r="CA340" s="9"/>
      <c r="CG340" s="9"/>
      <c r="CH340" s="9"/>
    </row>
    <row r="341" s="2" customFormat="true" ht="12.75" hidden="false" customHeight="false" outlineLevel="0" collapsed="false">
      <c r="N341" s="12"/>
      <c r="AU341" s="407"/>
      <c r="AV341" s="411"/>
      <c r="AW341" s="407"/>
      <c r="AX341" s="495"/>
      <c r="AY341" s="58"/>
      <c r="AZ341" s="58"/>
      <c r="BA341" s="58"/>
      <c r="BB341" s="58"/>
      <c r="BC341" s="58"/>
      <c r="BD341" s="499"/>
      <c r="BF341" s="9"/>
      <c r="BH341" s="49"/>
      <c r="BI341" s="417"/>
      <c r="BJ341" s="417"/>
      <c r="BK341" s="51"/>
      <c r="BL341" s="417"/>
      <c r="BM341" s="9"/>
      <c r="BR341" s="185"/>
      <c r="BY341" s="9"/>
      <c r="BZ341" s="9"/>
      <c r="CA341" s="9"/>
      <c r="CG341" s="9"/>
      <c r="CH341" s="9"/>
    </row>
    <row r="342" s="2" customFormat="true" ht="12.75" hidden="false" customHeight="false" outlineLevel="0" collapsed="false">
      <c r="N342" s="12"/>
      <c r="AU342" s="407"/>
      <c r="AV342" s="411"/>
      <c r="AW342" s="407"/>
      <c r="AX342" s="495"/>
      <c r="AY342" s="58"/>
      <c r="AZ342" s="58"/>
      <c r="BA342" s="58"/>
      <c r="BB342" s="58"/>
      <c r="BC342" s="58"/>
      <c r="BD342" s="499"/>
      <c r="BF342" s="9"/>
      <c r="BH342" s="49"/>
      <c r="BI342" s="417"/>
      <c r="BJ342" s="417"/>
      <c r="BK342" s="51"/>
      <c r="BL342" s="417"/>
      <c r="BM342" s="9"/>
      <c r="BR342" s="185"/>
      <c r="BY342" s="9"/>
      <c r="BZ342" s="9"/>
      <c r="CA342" s="9"/>
      <c r="CG342" s="9"/>
      <c r="CH342" s="9"/>
    </row>
    <row r="343" s="2" customFormat="true" ht="12.75" hidden="false" customHeight="false" outlineLevel="0" collapsed="false">
      <c r="N343" s="12"/>
      <c r="AU343" s="407"/>
      <c r="AV343" s="411"/>
      <c r="AW343" s="407"/>
      <c r="AX343" s="495"/>
      <c r="AY343" s="58"/>
      <c r="AZ343" s="58"/>
      <c r="BA343" s="58"/>
      <c r="BB343" s="58"/>
      <c r="BC343" s="58"/>
      <c r="BD343" s="499"/>
      <c r="BF343" s="9"/>
      <c r="BH343" s="49"/>
      <c r="BI343" s="417"/>
      <c r="BJ343" s="417"/>
      <c r="BK343" s="51"/>
      <c r="BL343" s="417"/>
      <c r="BM343" s="9"/>
      <c r="BR343" s="185"/>
      <c r="BY343" s="9"/>
      <c r="BZ343" s="9"/>
      <c r="CA343" s="9"/>
      <c r="CG343" s="9"/>
      <c r="CH343" s="9"/>
    </row>
    <row r="344" s="2" customFormat="true" ht="12.75" hidden="false" customHeight="false" outlineLevel="0" collapsed="false">
      <c r="N344" s="12"/>
      <c r="AU344" s="407"/>
      <c r="AV344" s="411"/>
      <c r="AW344" s="407"/>
      <c r="AX344" s="495"/>
      <c r="AY344" s="58"/>
      <c r="AZ344" s="58"/>
      <c r="BA344" s="58"/>
      <c r="BB344" s="58"/>
      <c r="BC344" s="58"/>
      <c r="BD344" s="499"/>
      <c r="BF344" s="9"/>
      <c r="BH344" s="49"/>
      <c r="BI344" s="417"/>
      <c r="BJ344" s="417"/>
      <c r="BK344" s="51"/>
      <c r="BL344" s="417"/>
      <c r="BM344" s="9"/>
      <c r="BR344" s="185"/>
      <c r="BY344" s="9"/>
      <c r="BZ344" s="9"/>
      <c r="CA344" s="9"/>
      <c r="CG344" s="9"/>
      <c r="CH344" s="9"/>
    </row>
    <row r="345" s="2" customFormat="true" ht="12.75" hidden="false" customHeight="false" outlineLevel="0" collapsed="false">
      <c r="N345" s="12"/>
      <c r="AU345" s="407"/>
      <c r="AV345" s="411"/>
      <c r="AW345" s="407"/>
      <c r="AX345" s="495"/>
      <c r="AY345" s="58"/>
      <c r="AZ345" s="58"/>
      <c r="BA345" s="58"/>
      <c r="BB345" s="58"/>
      <c r="BC345" s="58"/>
      <c r="BD345" s="499"/>
      <c r="BF345" s="9"/>
      <c r="BH345" s="49"/>
      <c r="BI345" s="417"/>
      <c r="BJ345" s="417"/>
      <c r="BK345" s="51"/>
      <c r="BL345" s="417"/>
      <c r="BM345" s="9"/>
      <c r="BR345" s="185"/>
      <c r="BY345" s="9"/>
      <c r="BZ345" s="9"/>
      <c r="CA345" s="9"/>
      <c r="CG345" s="9"/>
      <c r="CH345" s="9"/>
    </row>
    <row r="346" s="2" customFormat="true" ht="12.75" hidden="false" customHeight="false" outlineLevel="0" collapsed="false">
      <c r="N346" s="12"/>
      <c r="AU346" s="407"/>
      <c r="AV346" s="411"/>
      <c r="AW346" s="407"/>
      <c r="AX346" s="495"/>
      <c r="AY346" s="58"/>
      <c r="AZ346" s="58"/>
      <c r="BA346" s="58"/>
      <c r="BB346" s="58"/>
      <c r="BC346" s="58"/>
      <c r="BD346" s="499"/>
      <c r="BF346" s="9"/>
      <c r="BH346" s="49"/>
      <c r="BI346" s="417"/>
      <c r="BJ346" s="417"/>
      <c r="BK346" s="51"/>
      <c r="BL346" s="417"/>
      <c r="BM346" s="9"/>
      <c r="BR346" s="185"/>
      <c r="BY346" s="9"/>
      <c r="BZ346" s="9"/>
      <c r="CA346" s="9"/>
      <c r="CG346" s="9"/>
      <c r="CH346" s="9"/>
    </row>
    <row r="347" s="2" customFormat="true" ht="12.75" hidden="false" customHeight="false" outlineLevel="0" collapsed="false">
      <c r="N347" s="12"/>
      <c r="AU347" s="407"/>
      <c r="AV347" s="411"/>
      <c r="AW347" s="407"/>
      <c r="AX347" s="495"/>
      <c r="AY347" s="58"/>
      <c r="AZ347" s="58"/>
      <c r="BA347" s="58"/>
      <c r="BB347" s="58"/>
      <c r="BC347" s="58"/>
      <c r="BD347" s="499"/>
      <c r="BF347" s="9"/>
      <c r="BH347" s="49"/>
      <c r="BI347" s="417"/>
      <c r="BJ347" s="417"/>
      <c r="BK347" s="51"/>
      <c r="BL347" s="417"/>
      <c r="BM347" s="9"/>
      <c r="BR347" s="185"/>
      <c r="BY347" s="9"/>
      <c r="BZ347" s="9"/>
      <c r="CA347" s="9"/>
      <c r="CG347" s="9"/>
      <c r="CH347" s="9"/>
    </row>
    <row r="348" s="2" customFormat="true" ht="12.75" hidden="false" customHeight="false" outlineLevel="0" collapsed="false">
      <c r="N348" s="12"/>
      <c r="AU348" s="407"/>
      <c r="AV348" s="411"/>
      <c r="AW348" s="407"/>
      <c r="AX348" s="495"/>
      <c r="AY348" s="58"/>
      <c r="AZ348" s="58"/>
      <c r="BA348" s="58"/>
      <c r="BB348" s="58"/>
      <c r="BC348" s="58"/>
      <c r="BD348" s="499"/>
      <c r="BF348" s="9"/>
      <c r="BH348" s="49"/>
      <c r="BI348" s="417"/>
      <c r="BJ348" s="417"/>
      <c r="BK348" s="51"/>
      <c r="BL348" s="417"/>
      <c r="BM348" s="9"/>
      <c r="BR348" s="185"/>
      <c r="BY348" s="9"/>
      <c r="BZ348" s="9"/>
      <c r="CA348" s="9"/>
      <c r="CG348" s="9"/>
      <c r="CH348" s="9"/>
    </row>
    <row r="349" s="2" customFormat="true" ht="12.75" hidden="false" customHeight="false" outlineLevel="0" collapsed="false">
      <c r="N349" s="12"/>
      <c r="AU349" s="407"/>
      <c r="AV349" s="411"/>
      <c r="AW349" s="407"/>
      <c r="AX349" s="495"/>
      <c r="AY349" s="58"/>
      <c r="AZ349" s="58"/>
      <c r="BA349" s="58"/>
      <c r="BB349" s="58"/>
      <c r="BC349" s="58"/>
      <c r="BD349" s="499"/>
      <c r="BF349" s="9"/>
      <c r="BH349" s="49"/>
      <c r="BI349" s="417"/>
      <c r="BJ349" s="417"/>
      <c r="BK349" s="51"/>
      <c r="BL349" s="417"/>
      <c r="BM349" s="9"/>
      <c r="BR349" s="185"/>
      <c r="BY349" s="9"/>
      <c r="BZ349" s="9"/>
      <c r="CA349" s="9"/>
      <c r="CG349" s="9"/>
      <c r="CH349" s="9"/>
    </row>
    <row r="350" s="2" customFormat="true" ht="13.5" hidden="false" customHeight="false" outlineLevel="0" collapsed="false">
      <c r="N350" s="12"/>
      <c r="AV350" s="185"/>
      <c r="AX350" s="57"/>
      <c r="AY350" s="58"/>
      <c r="AZ350" s="58"/>
      <c r="BA350" s="58"/>
      <c r="BB350" s="58"/>
      <c r="BC350" s="19"/>
      <c r="BD350" s="20"/>
      <c r="BF350" s="9"/>
      <c r="BH350" s="49"/>
      <c r="BI350" s="417"/>
      <c r="BJ350" s="417"/>
      <c r="BK350" s="51"/>
      <c r="BL350" s="417"/>
      <c r="BM350" s="9"/>
      <c r="BR350" s="185"/>
      <c r="BY350" s="9"/>
      <c r="BZ350" s="9"/>
      <c r="CA350" s="9"/>
      <c r="CG350" s="9"/>
      <c r="CH350" s="9"/>
    </row>
    <row r="351" s="2" customFormat="true" ht="13.5" hidden="false" customHeight="false" outlineLevel="0" collapsed="false">
      <c r="N351" s="12"/>
      <c r="AV351" s="185"/>
      <c r="AY351" s="58"/>
      <c r="AZ351" s="58"/>
      <c r="BA351" s="58"/>
      <c r="BB351" s="58"/>
      <c r="BC351" s="19"/>
      <c r="BD351" s="20"/>
      <c r="BF351" s="9"/>
      <c r="BH351" s="3"/>
      <c r="BI351" s="417"/>
      <c r="BJ351" s="417"/>
      <c r="BK351" s="51"/>
      <c r="BL351" s="417"/>
      <c r="BM351" s="9"/>
      <c r="BS351" s="11"/>
      <c r="BU351" s="12"/>
      <c r="BV351" s="11"/>
      <c r="BY351" s="9"/>
      <c r="BZ351" s="9"/>
      <c r="CA351" s="9"/>
      <c r="CG351" s="9"/>
      <c r="CH351" s="9"/>
    </row>
    <row r="352" s="2" customFormat="true" ht="13.5" hidden="false" customHeight="false" outlineLevel="0" collapsed="false">
      <c r="N352" s="12"/>
      <c r="AZ352" s="16"/>
      <c r="BA352" s="17"/>
      <c r="BB352" s="18"/>
      <c r="BC352" s="19"/>
      <c r="BD352" s="20"/>
      <c r="BF352" s="9"/>
      <c r="BH352" s="3"/>
      <c r="BI352" s="417"/>
      <c r="BJ352" s="417"/>
      <c r="BK352" s="51"/>
      <c r="BL352" s="417"/>
      <c r="BM352" s="9"/>
      <c r="BS352" s="11"/>
      <c r="BU352" s="12"/>
      <c r="BV352" s="11"/>
      <c r="BY352" s="9"/>
      <c r="BZ352" s="9"/>
      <c r="CA352" s="9"/>
      <c r="CG352" s="9"/>
      <c r="CH352" s="9"/>
    </row>
    <row r="353" s="2" customFormat="true" ht="13.5" hidden="false" customHeight="false" outlineLevel="0" collapsed="false">
      <c r="N353" s="12"/>
      <c r="AZ353" s="16"/>
      <c r="BA353" s="17"/>
      <c r="BB353" s="18"/>
      <c r="BC353" s="19"/>
      <c r="BD353" s="20"/>
      <c r="BF353" s="9"/>
      <c r="BH353" s="3"/>
      <c r="BI353" s="417"/>
      <c r="BJ353" s="417"/>
      <c r="BK353" s="51"/>
      <c r="BL353" s="417"/>
      <c r="BM353" s="9"/>
      <c r="BS353" s="11"/>
      <c r="BU353" s="12"/>
      <c r="BV353" s="11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Z354" s="16"/>
      <c r="BA354" s="17"/>
      <c r="BB354" s="18"/>
      <c r="BC354" s="19"/>
      <c r="BD354" s="20"/>
      <c r="BF354" s="9"/>
      <c r="BH354" s="3"/>
      <c r="BI354" s="417"/>
      <c r="BJ354" s="417"/>
      <c r="BK354" s="51"/>
      <c r="BL354" s="417"/>
      <c r="BM354" s="9"/>
      <c r="BS354" s="11"/>
      <c r="BU354" s="12"/>
      <c r="BV354" s="11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Z355" s="16"/>
      <c r="BA355" s="17"/>
      <c r="BB355" s="18"/>
      <c r="BC355" s="19"/>
      <c r="BD355" s="20"/>
      <c r="BF355" s="9"/>
      <c r="BH355" s="3"/>
      <c r="BI355" s="417"/>
      <c r="BJ355" s="417"/>
      <c r="BK355" s="51"/>
      <c r="BL355" s="417"/>
      <c r="BM355" s="9"/>
      <c r="BS355" s="11"/>
      <c r="BU355" s="12"/>
      <c r="BV355" s="11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Z356" s="16"/>
      <c r="BA356" s="17"/>
      <c r="BB356" s="18"/>
      <c r="BC356" s="19"/>
      <c r="BD356" s="20"/>
      <c r="BF356" s="9"/>
      <c r="BH356" s="3"/>
      <c r="BI356" s="417"/>
      <c r="BJ356" s="417"/>
      <c r="BK356" s="51"/>
      <c r="BL356" s="417"/>
      <c r="BM356" s="9"/>
      <c r="BS356" s="11"/>
      <c r="BU356" s="12"/>
      <c r="BV356" s="11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Z357" s="16"/>
      <c r="BA357" s="17"/>
      <c r="BB357" s="18"/>
      <c r="BC357" s="19"/>
      <c r="BD357" s="20"/>
      <c r="BF357" s="9"/>
      <c r="BH357" s="3"/>
      <c r="BI357" s="417"/>
      <c r="BJ357" s="417"/>
      <c r="BK357" s="51"/>
      <c r="BL357" s="417"/>
      <c r="BM357" s="9"/>
      <c r="BS357" s="11"/>
      <c r="BU357" s="12"/>
      <c r="BV357" s="11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Z358" s="16"/>
      <c r="BA358" s="17"/>
      <c r="BB358" s="18"/>
      <c r="BC358" s="19"/>
      <c r="BD358" s="20"/>
      <c r="BF358" s="9"/>
      <c r="BH358" s="3"/>
      <c r="BI358" s="417"/>
      <c r="BJ358" s="417"/>
      <c r="BK358" s="51"/>
      <c r="BL358" s="417"/>
      <c r="BM358" s="9"/>
      <c r="BS358" s="11"/>
      <c r="BU358" s="12"/>
      <c r="BV358" s="11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Z359" s="16"/>
      <c r="BA359" s="17"/>
      <c r="BB359" s="18"/>
      <c r="BC359" s="19"/>
      <c r="BD359" s="20"/>
      <c r="BF359" s="9"/>
      <c r="BH359" s="3"/>
      <c r="BI359" s="417"/>
      <c r="BJ359" s="417"/>
      <c r="BK359" s="51"/>
      <c r="BL359" s="417"/>
      <c r="BM359" s="9"/>
      <c r="BS359" s="11"/>
      <c r="BU359" s="12"/>
      <c r="BV359" s="11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Z360" s="16"/>
      <c r="BA360" s="17"/>
      <c r="BB360" s="18"/>
      <c r="BC360" s="19"/>
      <c r="BD360" s="20"/>
      <c r="BF360" s="9"/>
      <c r="BH360" s="3"/>
      <c r="BI360" s="417"/>
      <c r="BJ360" s="417"/>
      <c r="BK360" s="51"/>
      <c r="BL360" s="417"/>
      <c r="BM360" s="9"/>
      <c r="BS360" s="11"/>
      <c r="BU360" s="12"/>
      <c r="BV360" s="11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Z361" s="16"/>
      <c r="BA361" s="17"/>
      <c r="BB361" s="18"/>
      <c r="BC361" s="19"/>
      <c r="BD361" s="20"/>
      <c r="BF361" s="9"/>
      <c r="BH361" s="3"/>
      <c r="BI361" s="417"/>
      <c r="BJ361" s="417"/>
      <c r="BK361" s="51"/>
      <c r="BL361" s="417"/>
      <c r="BM361" s="9"/>
      <c r="BS361" s="11"/>
      <c r="BU361" s="12"/>
      <c r="BV361" s="11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Z362" s="16"/>
      <c r="BA362" s="17"/>
      <c r="BB362" s="18"/>
      <c r="BC362" s="19"/>
      <c r="BD362" s="20"/>
      <c r="BF362" s="9"/>
      <c r="BH362" s="3"/>
      <c r="BI362" s="417"/>
      <c r="BJ362" s="417"/>
      <c r="BK362" s="51"/>
      <c r="BL362" s="417"/>
      <c r="BM362" s="9"/>
      <c r="BS362" s="11"/>
      <c r="BU362" s="12"/>
      <c r="BV362" s="11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Z363" s="16"/>
      <c r="BA363" s="17"/>
      <c r="BB363" s="18"/>
      <c r="BC363" s="19"/>
      <c r="BD363" s="20"/>
      <c r="BF363" s="9"/>
      <c r="BH363" s="3"/>
      <c r="BI363" s="417"/>
      <c r="BJ363" s="417"/>
      <c r="BK363" s="51"/>
      <c r="BL363" s="417"/>
      <c r="BM363" s="9"/>
      <c r="BS363" s="11"/>
      <c r="BU363" s="12"/>
      <c r="BV363" s="11"/>
      <c r="BY363" s="9"/>
      <c r="BZ363" s="9"/>
      <c r="CA363" s="9"/>
      <c r="CG363" s="9"/>
      <c r="CH363" s="9"/>
    </row>
    <row r="364" s="2" customFormat="true" ht="12.75" hidden="false" customHeight="false" outlineLevel="0" collapsed="false">
      <c r="N364" s="12"/>
      <c r="BF364" s="9"/>
      <c r="BH364" s="3"/>
      <c r="BI364" s="417"/>
      <c r="BJ364" s="417"/>
      <c r="BK364" s="51"/>
      <c r="BL364" s="417"/>
      <c r="BM364" s="9"/>
      <c r="BS364" s="11"/>
      <c r="BU364" s="12"/>
      <c r="BV364" s="11"/>
      <c r="BY364" s="9"/>
      <c r="BZ364" s="9"/>
      <c r="CA364" s="9"/>
      <c r="CG364" s="9"/>
      <c r="CH364" s="9"/>
    </row>
    <row r="365" s="2" customFormat="true" ht="12.75" hidden="false" customHeight="false" outlineLevel="0" collapsed="false">
      <c r="N365" s="12"/>
      <c r="BF365" s="9"/>
      <c r="BH365" s="3"/>
      <c r="BI365" s="417"/>
      <c r="BJ365" s="417"/>
      <c r="BK365" s="51"/>
      <c r="BL365" s="417"/>
      <c r="BM365" s="9"/>
      <c r="BS365" s="11"/>
      <c r="BU365" s="12"/>
      <c r="BV365" s="11"/>
      <c r="BY365" s="9"/>
      <c r="BZ365" s="9"/>
      <c r="CA365" s="9"/>
      <c r="CG365" s="9"/>
      <c r="CH365" s="9"/>
    </row>
    <row r="366" s="2" customFormat="true" ht="12.75" hidden="false" customHeight="false" outlineLevel="0" collapsed="false">
      <c r="N366" s="12"/>
      <c r="BF366" s="9"/>
      <c r="BH366" s="3"/>
      <c r="BI366" s="417"/>
      <c r="BJ366" s="417"/>
      <c r="BK366" s="51"/>
      <c r="BL366" s="417"/>
      <c r="BM366" s="9"/>
      <c r="BS366" s="11"/>
      <c r="BU366" s="12"/>
      <c r="BV366" s="11"/>
      <c r="BY366" s="9"/>
      <c r="BZ366" s="9"/>
      <c r="CA366" s="9"/>
      <c r="CG366" s="9"/>
      <c r="CH366" s="9"/>
    </row>
    <row r="367" s="2" customFormat="true" ht="12.75" hidden="false" customHeight="false" outlineLevel="0" collapsed="false">
      <c r="N367" s="12"/>
      <c r="BF367" s="9"/>
      <c r="BH367" s="3"/>
      <c r="BI367" s="417"/>
      <c r="BJ367" s="417"/>
      <c r="BK367" s="51"/>
      <c r="BL367" s="417"/>
      <c r="BM367" s="9"/>
      <c r="BS367" s="11"/>
      <c r="BU367" s="12"/>
      <c r="BV367" s="11"/>
      <c r="BY367" s="9"/>
      <c r="BZ367" s="9"/>
      <c r="CA367" s="9"/>
      <c r="CG367" s="9"/>
      <c r="CH367" s="9"/>
    </row>
    <row r="368" s="2" customFormat="true" ht="12.75" hidden="false" customHeight="false" outlineLevel="0" collapsed="false">
      <c r="N368" s="12"/>
      <c r="BF368" s="9"/>
      <c r="BH368" s="3"/>
      <c r="BI368" s="417"/>
      <c r="BJ368" s="417"/>
      <c r="BK368" s="51"/>
      <c r="BL368" s="417"/>
      <c r="BM368" s="9"/>
      <c r="BS368" s="11"/>
      <c r="BU368" s="12"/>
      <c r="BV368" s="11"/>
      <c r="BY368" s="9"/>
      <c r="BZ368" s="9"/>
      <c r="CA368" s="9"/>
      <c r="CG368" s="9"/>
      <c r="CH368" s="9"/>
    </row>
    <row r="369" s="2" customFormat="true" ht="12.75" hidden="false" customHeight="false" outlineLevel="0" collapsed="false">
      <c r="N369" s="12"/>
      <c r="BF369" s="9"/>
      <c r="BH369" s="3"/>
      <c r="BI369" s="417"/>
      <c r="BJ369" s="417"/>
      <c r="BK369" s="51"/>
      <c r="BL369" s="417"/>
      <c r="BM369" s="9"/>
      <c r="BS369" s="11"/>
      <c r="BU369" s="12"/>
      <c r="BV369" s="11"/>
      <c r="BY369" s="9"/>
      <c r="BZ369" s="9"/>
      <c r="CA369" s="9"/>
      <c r="CG369" s="9"/>
      <c r="CH369" s="9"/>
    </row>
    <row r="370" s="2" customFormat="true" ht="12.75" hidden="false" customHeight="false" outlineLevel="0" collapsed="false">
      <c r="N370" s="12"/>
      <c r="BF370" s="9"/>
      <c r="BH370" s="3"/>
      <c r="BI370" s="417"/>
      <c r="BJ370" s="417"/>
      <c r="BK370" s="51"/>
      <c r="BL370" s="417"/>
      <c r="BM370" s="9"/>
      <c r="BS370" s="11"/>
      <c r="BU370" s="12"/>
      <c r="BV370" s="11"/>
      <c r="BY370" s="9"/>
      <c r="BZ370" s="9"/>
      <c r="CA370" s="9"/>
      <c r="CG370" s="9"/>
      <c r="CH370" s="9"/>
    </row>
    <row r="371" s="2" customFormat="true" ht="12.75" hidden="false" customHeight="false" outlineLevel="0" collapsed="false">
      <c r="N371" s="12"/>
      <c r="BF371" s="9"/>
      <c r="BH371" s="3"/>
      <c r="BI371" s="417"/>
      <c r="BJ371" s="417"/>
      <c r="BK371" s="51"/>
      <c r="BL371" s="417"/>
      <c r="BM371" s="9"/>
      <c r="BS371" s="11"/>
      <c r="BU371" s="12"/>
      <c r="BV371" s="11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BF372" s="9"/>
      <c r="BH372" s="3"/>
      <c r="BI372" s="417"/>
      <c r="BJ372" s="417"/>
      <c r="BK372" s="51"/>
      <c r="BL372" s="417"/>
      <c r="BM372" s="9"/>
      <c r="BS372" s="11"/>
      <c r="BU372" s="12"/>
      <c r="BV372" s="11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BF373" s="9"/>
      <c r="BH373" s="3"/>
      <c r="BI373" s="417"/>
      <c r="BJ373" s="417"/>
      <c r="BK373" s="51"/>
      <c r="BL373" s="417"/>
      <c r="BM373" s="9"/>
      <c r="BS373" s="11"/>
      <c r="BU373" s="12"/>
      <c r="BV373" s="11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BF374" s="9"/>
      <c r="BH374" s="3"/>
      <c r="BI374" s="417"/>
      <c r="BJ374" s="417"/>
      <c r="BK374" s="51"/>
      <c r="BL374" s="417"/>
      <c r="BM374" s="9"/>
      <c r="BS374" s="11"/>
      <c r="BU374" s="12"/>
      <c r="BV374" s="11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BF375" s="9"/>
      <c r="BH375" s="3"/>
      <c r="BI375" s="417"/>
      <c r="BJ375" s="417"/>
      <c r="BK375" s="51"/>
      <c r="BL375" s="417"/>
      <c r="BM375" s="9"/>
      <c r="BS375" s="11"/>
      <c r="BU375" s="12"/>
      <c r="BV375" s="11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BF376" s="9"/>
      <c r="BH376" s="3"/>
      <c r="BI376" s="417"/>
      <c r="BJ376" s="417"/>
      <c r="BK376" s="51"/>
      <c r="BL376" s="417"/>
      <c r="BM376" s="9"/>
      <c r="BS376" s="11"/>
      <c r="BU376" s="12"/>
      <c r="BV376" s="11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BF377" s="9"/>
      <c r="BH377" s="3"/>
      <c r="BI377" s="417"/>
      <c r="BJ377" s="417"/>
      <c r="BK377" s="51"/>
      <c r="BL377" s="417"/>
      <c r="BM377" s="9"/>
      <c r="BS377" s="11"/>
      <c r="BU377" s="12"/>
      <c r="BV377" s="11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BF378" s="9"/>
      <c r="BH378" s="3"/>
      <c r="BI378" s="417"/>
      <c r="BJ378" s="417"/>
      <c r="BK378" s="51"/>
      <c r="BL378" s="417"/>
      <c r="BM378" s="9"/>
      <c r="BS378" s="11"/>
      <c r="BU378" s="12"/>
      <c r="BV378" s="11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BF379" s="9"/>
      <c r="BH379" s="3"/>
      <c r="BI379" s="417"/>
      <c r="BJ379" s="417"/>
      <c r="BK379" s="51"/>
      <c r="BL379" s="417"/>
      <c r="BM379" s="9"/>
      <c r="BS379" s="11"/>
      <c r="BU379" s="12"/>
      <c r="BV379" s="11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BF380" s="9"/>
      <c r="BH380" s="3"/>
      <c r="BI380" s="417"/>
      <c r="BJ380" s="417"/>
      <c r="BK380" s="51"/>
      <c r="BL380" s="417"/>
      <c r="BM380" s="9"/>
      <c r="BS380" s="11"/>
      <c r="BU380" s="12"/>
      <c r="BV380" s="11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BF381" s="9"/>
      <c r="BH381" s="3"/>
      <c r="BI381" s="417"/>
      <c r="BJ381" s="417"/>
      <c r="BK381" s="51"/>
      <c r="BL381" s="417"/>
      <c r="BM381" s="9"/>
      <c r="BS381" s="11"/>
      <c r="BU381" s="12"/>
      <c r="BV381" s="11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BF382" s="9"/>
      <c r="BH382" s="3"/>
      <c r="BI382" s="417"/>
      <c r="BJ382" s="417"/>
      <c r="BK382" s="51"/>
      <c r="BL382" s="417"/>
      <c r="BM382" s="9"/>
      <c r="BS382" s="11"/>
      <c r="BU382" s="12"/>
      <c r="BV382" s="11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BF383" s="9"/>
      <c r="BH383" s="3"/>
      <c r="BI383" s="417"/>
      <c r="BJ383" s="417"/>
      <c r="BK383" s="51"/>
      <c r="BL383" s="417"/>
      <c r="BM383" s="9"/>
      <c r="BS383" s="11"/>
      <c r="BU383" s="12"/>
      <c r="BV383" s="11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BF384" s="9"/>
      <c r="BH384" s="3"/>
      <c r="BI384" s="417"/>
      <c r="BJ384" s="417"/>
      <c r="BK384" s="51"/>
      <c r="BL384" s="417"/>
      <c r="BM384" s="9"/>
      <c r="BS384" s="11"/>
      <c r="BU384" s="12"/>
      <c r="BV384" s="11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BF385" s="9"/>
      <c r="BH385" s="3"/>
      <c r="BI385" s="417"/>
      <c r="BJ385" s="417"/>
      <c r="BK385" s="51"/>
      <c r="BL385" s="417"/>
      <c r="BM385" s="9"/>
      <c r="BS385" s="11"/>
      <c r="BU385" s="12"/>
      <c r="BV385" s="11"/>
      <c r="BY385" s="9"/>
      <c r="BZ385" s="9"/>
      <c r="CA385" s="9"/>
      <c r="CG385" s="9"/>
      <c r="CH385" s="9"/>
    </row>
    <row r="386" s="2" customFormat="true" ht="13.5" hidden="false" customHeight="false" outlineLevel="0" collapsed="false">
      <c r="N386" s="12"/>
      <c r="AZ386" s="16"/>
      <c r="BA386" s="17"/>
      <c r="BB386" s="18"/>
      <c r="BC386" s="19"/>
      <c r="BD386" s="20"/>
      <c r="BF386" s="9"/>
      <c r="BH386" s="3"/>
      <c r="BI386" s="417"/>
      <c r="BJ386" s="417"/>
      <c r="BK386" s="51"/>
      <c r="BL386" s="417"/>
      <c r="BM386" s="9"/>
      <c r="BS386" s="11"/>
      <c r="BU386" s="12"/>
      <c r="BV386" s="11"/>
      <c r="BY386" s="9"/>
      <c r="BZ386" s="9"/>
      <c r="CA386" s="9"/>
      <c r="CG386" s="9"/>
      <c r="CH386" s="9"/>
    </row>
    <row r="387" s="2" customFormat="true" ht="13.5" hidden="false" customHeight="false" outlineLevel="0" collapsed="false">
      <c r="N387" s="12"/>
      <c r="AZ387" s="16"/>
      <c r="BA387" s="17"/>
      <c r="BB387" s="18"/>
      <c r="BC387" s="19"/>
      <c r="BD387" s="20"/>
      <c r="BF387" s="9"/>
      <c r="BH387" s="3"/>
      <c r="BI387" s="417"/>
      <c r="BJ387" s="417"/>
      <c r="BK387" s="51"/>
      <c r="BL387" s="417"/>
      <c r="BM387" s="9"/>
      <c r="BS387" s="11"/>
      <c r="BU387" s="12"/>
      <c r="BV387" s="11"/>
      <c r="BY387" s="9"/>
      <c r="BZ387" s="9"/>
      <c r="CA387" s="9"/>
      <c r="CG387" s="9"/>
      <c r="CH387" s="9"/>
    </row>
    <row r="388" s="2" customFormat="true" ht="13.5" hidden="false" customHeight="false" outlineLevel="0" collapsed="false">
      <c r="N388" s="12"/>
      <c r="AZ388" s="16"/>
      <c r="BA388" s="17"/>
      <c r="BB388" s="18"/>
      <c r="BC388" s="19"/>
      <c r="BD388" s="20"/>
      <c r="BF388" s="9"/>
      <c r="BH388" s="3"/>
      <c r="BI388" s="417"/>
      <c r="BJ388" s="417"/>
      <c r="BK388" s="51"/>
      <c r="BL388" s="417"/>
      <c r="BM388" s="9"/>
      <c r="BS388" s="11"/>
      <c r="BU388" s="12"/>
      <c r="BV388" s="11"/>
      <c r="BY388" s="9"/>
      <c r="BZ388" s="9"/>
      <c r="CA388" s="9"/>
      <c r="CG388" s="9"/>
      <c r="CH388" s="9"/>
    </row>
    <row r="389" s="2" customFormat="true" ht="13.5" hidden="false" customHeight="false" outlineLevel="0" collapsed="false">
      <c r="N389" s="12"/>
      <c r="AZ389" s="16"/>
      <c r="BA389" s="17"/>
      <c r="BB389" s="18"/>
      <c r="BC389" s="19"/>
      <c r="BD389" s="20"/>
      <c r="BF389" s="9"/>
      <c r="BH389" s="3"/>
      <c r="BI389" s="417"/>
      <c r="BJ389" s="417"/>
      <c r="BK389" s="51"/>
      <c r="BL389" s="417"/>
      <c r="BM389" s="9"/>
      <c r="BS389" s="11"/>
      <c r="BU389" s="12"/>
      <c r="BV389" s="11"/>
      <c r="BY389" s="9"/>
      <c r="BZ389" s="9"/>
      <c r="CA389" s="9"/>
      <c r="CG389" s="9"/>
      <c r="CH389" s="9"/>
    </row>
    <row r="390" s="2" customFormat="true" ht="13.5" hidden="false" customHeight="false" outlineLevel="0" collapsed="false">
      <c r="N390" s="12"/>
      <c r="AZ390" s="16"/>
      <c r="BA390" s="17"/>
      <c r="BB390" s="18"/>
      <c r="BC390" s="19"/>
      <c r="BD390" s="20"/>
      <c r="BF390" s="9"/>
      <c r="BH390" s="3"/>
      <c r="BI390" s="417"/>
      <c r="BJ390" s="417"/>
      <c r="BK390" s="51"/>
      <c r="BL390" s="417"/>
      <c r="BM390" s="9"/>
      <c r="BS390" s="11"/>
      <c r="BU390" s="12"/>
      <c r="BV390" s="11"/>
      <c r="BY390" s="9"/>
      <c r="BZ390" s="9"/>
      <c r="CA390" s="9"/>
      <c r="CG390" s="9"/>
      <c r="CH390" s="9"/>
    </row>
    <row r="391" s="2" customFormat="true" ht="13.5" hidden="false" customHeight="false" outlineLevel="0" collapsed="false">
      <c r="N391" s="12"/>
      <c r="AZ391" s="16"/>
      <c r="BA391" s="17"/>
      <c r="BB391" s="18"/>
      <c r="BC391" s="19"/>
      <c r="BD391" s="20"/>
      <c r="BF391" s="9"/>
      <c r="BH391" s="3"/>
      <c r="BI391" s="417"/>
      <c r="BJ391" s="417"/>
      <c r="BK391" s="51"/>
      <c r="BL391" s="417"/>
      <c r="BM391" s="9"/>
      <c r="BS391" s="11"/>
      <c r="BU391" s="12"/>
      <c r="BV391" s="11"/>
      <c r="BY391" s="9"/>
      <c r="BZ391" s="9"/>
      <c r="CA391" s="9"/>
      <c r="CG391" s="9"/>
      <c r="CH391" s="9"/>
    </row>
    <row r="392" s="2" customFormat="true" ht="13.5" hidden="false" customHeight="false" outlineLevel="0" collapsed="false">
      <c r="N392" s="12"/>
      <c r="AZ392" s="16"/>
      <c r="BA392" s="17"/>
      <c r="BB392" s="18"/>
      <c r="BC392" s="19"/>
      <c r="BD392" s="20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3.5" hidden="false" customHeight="false" outlineLevel="0" collapsed="false">
      <c r="N393" s="12"/>
      <c r="AZ393" s="16"/>
      <c r="BA393" s="17"/>
      <c r="BB393" s="18"/>
      <c r="BC393" s="19"/>
      <c r="BD393" s="20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3.5" hidden="false" customHeight="false" outlineLevel="0" collapsed="false">
      <c r="N394" s="12"/>
      <c r="AZ394" s="16"/>
      <c r="BA394" s="17"/>
      <c r="BB394" s="18"/>
      <c r="BC394" s="19"/>
      <c r="BD394" s="20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3.5" hidden="false" customHeight="false" outlineLevel="0" collapsed="false">
      <c r="N405" s="12"/>
      <c r="AZ405" s="16"/>
      <c r="BA405" s="17"/>
      <c r="BB405" s="18"/>
      <c r="BC405" s="19"/>
      <c r="BD405" s="20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3.5" hidden="false" customHeight="false" outlineLevel="0" collapsed="false">
      <c r="N406" s="12"/>
      <c r="AZ406" s="16"/>
      <c r="BA406" s="17"/>
      <c r="BB406" s="18"/>
      <c r="BC406" s="19"/>
      <c r="BD406" s="20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3.5" hidden="false" customHeight="false" outlineLevel="0" collapsed="false">
      <c r="N407" s="12"/>
      <c r="AZ407" s="16"/>
      <c r="BA407" s="17"/>
      <c r="BB407" s="18"/>
      <c r="BC407" s="19"/>
      <c r="BD407" s="20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3.5" hidden="false" customHeight="false" outlineLevel="0" collapsed="false">
      <c r="N408" s="12"/>
      <c r="AZ408" s="16"/>
      <c r="BA408" s="17"/>
      <c r="BB408" s="18"/>
      <c r="BC408" s="19"/>
      <c r="BD408" s="20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3.5" hidden="false" customHeight="false" outlineLevel="0" collapsed="false">
      <c r="N409" s="12"/>
      <c r="AZ409" s="16"/>
      <c r="BA409" s="17"/>
      <c r="BB409" s="18"/>
      <c r="BC409" s="19"/>
      <c r="BD409" s="20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3.5" hidden="false" customHeight="false" outlineLevel="0" collapsed="false">
      <c r="N410" s="12"/>
      <c r="AZ410" s="16"/>
      <c r="BA410" s="17"/>
      <c r="BB410" s="18"/>
      <c r="BC410" s="19"/>
      <c r="BD410" s="20"/>
      <c r="BF410" s="9"/>
      <c r="BH410" s="3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3.5" hidden="false" customHeight="false" outlineLevel="0" collapsed="false">
      <c r="N411" s="12"/>
      <c r="AZ411" s="16"/>
      <c r="BA411" s="17"/>
      <c r="BB411" s="18"/>
      <c r="BC411" s="19"/>
      <c r="BD411" s="20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3.5" hidden="false" customHeight="false" outlineLevel="0" collapsed="false">
      <c r="N412" s="12"/>
      <c r="AZ412" s="16"/>
      <c r="BA412" s="17"/>
      <c r="BB412" s="18"/>
      <c r="BC412" s="19"/>
      <c r="BD412" s="20"/>
      <c r="BF412" s="9"/>
      <c r="BH412" s="3"/>
      <c r="BI412" s="417"/>
      <c r="BJ412" s="417"/>
      <c r="BK412" s="51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3.5" hidden="false" customHeight="false" outlineLevel="0" collapsed="false">
      <c r="N413" s="12"/>
      <c r="AZ413" s="16"/>
      <c r="BA413" s="17"/>
      <c r="BB413" s="18"/>
      <c r="BC413" s="19"/>
      <c r="BD413" s="20"/>
      <c r="BF413" s="9"/>
      <c r="BH413" s="3"/>
      <c r="BI413" s="417"/>
      <c r="BJ413" s="417"/>
      <c r="BK413" s="51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3.5" hidden="false" customHeight="false" outlineLevel="0" collapsed="false">
      <c r="N414" s="12"/>
      <c r="AZ414" s="16"/>
      <c r="BA414" s="17"/>
      <c r="BB414" s="18"/>
      <c r="BC414" s="19"/>
      <c r="BD414" s="20"/>
      <c r="BF414" s="9"/>
      <c r="BH414" s="3"/>
      <c r="BI414" s="417"/>
      <c r="BJ414" s="417"/>
      <c r="BK414" s="51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3.5" hidden="false" customHeight="false" outlineLevel="0" collapsed="false">
      <c r="N415" s="12"/>
      <c r="AZ415" s="16"/>
      <c r="BA415" s="17"/>
      <c r="BB415" s="18"/>
      <c r="BC415" s="19"/>
      <c r="BD415" s="20"/>
      <c r="BF415" s="9"/>
      <c r="BH415" s="3"/>
      <c r="BI415" s="417"/>
      <c r="BJ415" s="417"/>
      <c r="BK415" s="51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3.5" hidden="false" customHeight="false" outlineLevel="0" collapsed="false">
      <c r="N416" s="12"/>
      <c r="AZ416" s="16"/>
      <c r="BA416" s="17"/>
      <c r="BB416" s="18"/>
      <c r="BC416" s="19"/>
      <c r="BD416" s="20"/>
      <c r="BF416" s="9"/>
      <c r="BH416" s="3"/>
      <c r="BI416" s="417"/>
      <c r="BJ416" s="417"/>
      <c r="BK416" s="51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3.5" hidden="false" customHeight="false" outlineLevel="0" collapsed="false">
      <c r="N417" s="12"/>
      <c r="AZ417" s="16"/>
      <c r="BA417" s="17"/>
      <c r="BB417" s="18"/>
      <c r="BC417" s="19"/>
      <c r="BD417" s="20"/>
      <c r="BF417" s="9"/>
      <c r="BH417" s="3"/>
      <c r="BI417" s="417"/>
      <c r="BJ417" s="417"/>
      <c r="BK417" s="51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3.5" hidden="false" customHeight="false" outlineLevel="0" collapsed="false">
      <c r="N418" s="12"/>
      <c r="AZ418" s="16"/>
      <c r="BA418" s="17"/>
      <c r="BB418" s="18"/>
      <c r="BC418" s="19"/>
      <c r="BD418" s="20"/>
      <c r="BF418" s="9"/>
      <c r="BH418" s="3"/>
      <c r="BI418" s="417"/>
      <c r="BJ418" s="417"/>
      <c r="BK418" s="51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3.5" hidden="false" customHeight="false" outlineLevel="0" collapsed="false">
      <c r="N419" s="12"/>
      <c r="AZ419" s="16"/>
      <c r="BA419" s="17"/>
      <c r="BB419" s="18"/>
      <c r="BC419" s="19"/>
      <c r="BD419" s="20"/>
      <c r="BF419" s="9"/>
      <c r="BH419" s="3"/>
      <c r="BI419" s="417"/>
      <c r="BJ419" s="417"/>
      <c r="BK419" s="51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3.5" hidden="false" customHeight="false" outlineLevel="0" collapsed="false">
      <c r="N420" s="12"/>
      <c r="AZ420" s="16"/>
      <c r="BA420" s="17"/>
      <c r="BB420" s="18"/>
      <c r="BC420" s="19"/>
      <c r="BD420" s="20"/>
      <c r="BF420" s="9"/>
      <c r="BH420" s="3"/>
      <c r="BI420" s="417"/>
      <c r="BJ420" s="417"/>
      <c r="BK420" s="51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3.5" hidden="false" customHeight="false" outlineLevel="0" collapsed="false">
      <c r="N421" s="12"/>
      <c r="AZ421" s="16"/>
      <c r="BA421" s="17"/>
      <c r="BB421" s="18"/>
      <c r="BC421" s="19"/>
      <c r="BD421" s="20"/>
      <c r="BF421" s="9"/>
      <c r="BH421" s="3"/>
      <c r="BI421" s="417"/>
      <c r="BJ421" s="417"/>
      <c r="BK421" s="51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3.5" hidden="false" customHeight="false" outlineLevel="0" collapsed="false">
      <c r="N422" s="12"/>
      <c r="AZ422" s="16"/>
      <c r="BA422" s="17"/>
      <c r="BB422" s="18"/>
      <c r="BC422" s="19"/>
      <c r="BD422" s="20"/>
      <c r="BF422" s="9"/>
      <c r="BH422" s="3"/>
      <c r="BI422" s="417"/>
      <c r="BJ422" s="417"/>
      <c r="BK422" s="51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3.5" hidden="false" customHeight="false" outlineLevel="0" collapsed="false">
      <c r="N423" s="12"/>
      <c r="AZ423" s="16"/>
      <c r="BA423" s="17"/>
      <c r="BB423" s="18"/>
      <c r="BC423" s="19"/>
      <c r="BD423" s="20"/>
      <c r="BF423" s="9"/>
      <c r="BH423" s="3"/>
      <c r="BI423" s="417"/>
      <c r="BJ423" s="417"/>
      <c r="BK423" s="51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3.5" hidden="false" customHeight="false" outlineLevel="0" collapsed="false">
      <c r="N424" s="12"/>
      <c r="AZ424" s="16"/>
      <c r="BA424" s="17"/>
      <c r="BB424" s="18"/>
      <c r="BC424" s="19"/>
      <c r="BD424" s="20"/>
      <c r="BF424" s="9"/>
      <c r="BH424" s="3"/>
      <c r="BI424" s="417"/>
      <c r="BJ424" s="417"/>
      <c r="BK424" s="51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3.5" hidden="false" customHeight="false" outlineLevel="0" collapsed="false">
      <c r="N425" s="12"/>
      <c r="AZ425" s="16"/>
      <c r="BA425" s="17"/>
      <c r="BB425" s="18"/>
      <c r="BC425" s="19"/>
      <c r="BD425" s="20"/>
      <c r="BF425" s="9"/>
      <c r="BH425" s="3"/>
      <c r="BI425" s="417"/>
      <c r="BJ425" s="417"/>
      <c r="BK425" s="51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3.5" hidden="false" customHeight="false" outlineLevel="0" collapsed="false">
      <c r="N426" s="12"/>
      <c r="AZ426" s="16"/>
      <c r="BA426" s="17"/>
      <c r="BB426" s="18"/>
      <c r="BC426" s="19"/>
      <c r="BD426" s="20"/>
      <c r="BF426" s="9"/>
      <c r="BH426" s="3"/>
      <c r="BI426" s="417"/>
      <c r="BJ426" s="417"/>
      <c r="BK426" s="51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3.5" hidden="false" customHeight="false" outlineLevel="0" collapsed="false">
      <c r="N427" s="12"/>
      <c r="AZ427" s="16"/>
      <c r="BA427" s="17"/>
      <c r="BB427" s="18"/>
      <c r="BC427" s="19"/>
      <c r="BD427" s="20"/>
      <c r="BF427" s="9"/>
      <c r="BH427" s="3"/>
      <c r="BI427" s="417"/>
      <c r="BJ427" s="417"/>
      <c r="BK427" s="51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3.5" hidden="false" customHeight="false" outlineLevel="0" collapsed="false">
      <c r="N428" s="12"/>
      <c r="AZ428" s="16"/>
      <c r="BA428" s="17"/>
      <c r="BB428" s="18"/>
      <c r="BC428" s="19"/>
      <c r="BD428" s="20"/>
      <c r="BF428" s="9"/>
      <c r="BH428" s="3"/>
      <c r="BI428" s="417"/>
      <c r="BJ428" s="417"/>
      <c r="BK428" s="51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3.5" hidden="false" customHeight="false" outlineLevel="0" collapsed="false">
      <c r="N429" s="12"/>
      <c r="AZ429" s="16"/>
      <c r="BA429" s="17"/>
      <c r="BB429" s="18"/>
      <c r="BC429" s="19"/>
      <c r="BD429" s="20"/>
      <c r="BF429" s="9"/>
      <c r="BH429" s="3"/>
      <c r="BI429" s="417"/>
      <c r="BJ429" s="417"/>
      <c r="BK429" s="51"/>
      <c r="BL429" s="417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3.5" hidden="false" customHeight="false" outlineLevel="0" collapsed="false">
      <c r="N430" s="12"/>
      <c r="AZ430" s="16"/>
      <c r="BA430" s="17"/>
      <c r="BB430" s="18"/>
      <c r="BC430" s="19"/>
      <c r="BD430" s="20"/>
      <c r="BF430" s="9"/>
      <c r="BH430" s="3"/>
      <c r="BI430" s="417"/>
      <c r="BJ430" s="417"/>
      <c r="BK430" s="51"/>
      <c r="BL430" s="417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3.5" hidden="false" customHeight="false" outlineLevel="0" collapsed="false">
      <c r="N431" s="12"/>
      <c r="AZ431" s="16"/>
      <c r="BA431" s="17"/>
      <c r="BB431" s="18"/>
      <c r="BC431" s="19"/>
      <c r="BD431" s="20"/>
      <c r="BF431" s="9"/>
      <c r="BH431" s="3"/>
      <c r="BI431" s="417"/>
      <c r="BJ431" s="417"/>
      <c r="BK431" s="51"/>
      <c r="BL431" s="417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3.5" hidden="false" customHeight="false" outlineLevel="0" collapsed="false">
      <c r="N432" s="12"/>
      <c r="AZ432" s="16"/>
      <c r="BA432" s="17"/>
      <c r="BB432" s="18"/>
      <c r="BC432" s="19"/>
      <c r="BD432" s="20"/>
      <c r="BF432" s="9"/>
      <c r="BH432" s="3"/>
      <c r="BI432" s="417"/>
      <c r="BJ432" s="417"/>
      <c r="BK432" s="51"/>
      <c r="BL432" s="417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3.5" hidden="false" customHeight="false" outlineLevel="0" collapsed="false">
      <c r="N433" s="12"/>
      <c r="AZ433" s="16"/>
      <c r="BA433" s="17"/>
      <c r="BB433" s="18"/>
      <c r="BC433" s="19"/>
      <c r="BD433" s="20"/>
      <c r="BF433" s="9"/>
      <c r="BH433" s="3"/>
      <c r="BI433" s="417"/>
      <c r="BJ433" s="417"/>
      <c r="BK433" s="51"/>
      <c r="BL433" s="417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3.5" hidden="false" customHeight="false" outlineLevel="0" collapsed="false">
      <c r="N434" s="12"/>
      <c r="AZ434" s="16"/>
      <c r="BA434" s="17"/>
      <c r="BB434" s="18"/>
      <c r="BC434" s="19"/>
      <c r="BD434" s="20"/>
      <c r="BF434" s="9"/>
      <c r="BH434" s="3"/>
      <c r="BI434" s="417"/>
      <c r="BJ434" s="417"/>
      <c r="BK434" s="51"/>
      <c r="BL434" s="417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3.5" hidden="false" customHeight="false" outlineLevel="0" collapsed="false">
      <c r="N435" s="12"/>
      <c r="AZ435" s="16"/>
      <c r="BA435" s="17"/>
      <c r="BB435" s="18"/>
      <c r="BC435" s="19"/>
      <c r="BD435" s="20"/>
      <c r="BF435" s="9"/>
      <c r="BH435" s="3"/>
      <c r="BI435" s="417"/>
      <c r="BJ435" s="417"/>
      <c r="BK435" s="51"/>
      <c r="BL435" s="417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3.5" hidden="false" customHeight="false" outlineLevel="0" collapsed="false">
      <c r="N436" s="12"/>
      <c r="AZ436" s="16"/>
      <c r="BA436" s="17"/>
      <c r="BB436" s="18"/>
      <c r="BC436" s="19"/>
      <c r="BD436" s="20"/>
      <c r="BF436" s="9"/>
      <c r="BH436" s="3"/>
      <c r="BI436" s="417"/>
      <c r="BJ436" s="417"/>
      <c r="BK436" s="51"/>
      <c r="BL436" s="417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3.5" hidden="false" customHeight="false" outlineLevel="0" collapsed="false">
      <c r="N437" s="12"/>
      <c r="AZ437" s="16"/>
      <c r="BA437" s="17"/>
      <c r="BB437" s="18"/>
      <c r="BC437" s="19"/>
      <c r="BD437" s="20"/>
      <c r="BF437" s="9"/>
      <c r="BH437" s="3"/>
      <c r="BI437" s="417"/>
      <c r="BJ437" s="417"/>
      <c r="BK437" s="51"/>
      <c r="BL437" s="417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3.5" hidden="false" customHeight="false" outlineLevel="0" collapsed="false">
      <c r="N438" s="12"/>
      <c r="AZ438" s="16"/>
      <c r="BA438" s="17"/>
      <c r="BB438" s="18"/>
      <c r="BC438" s="19"/>
      <c r="BD438" s="20"/>
      <c r="BF438" s="9"/>
      <c r="BH438" s="3"/>
      <c r="BI438" s="417"/>
      <c r="BJ438" s="417"/>
      <c r="BK438" s="51"/>
      <c r="BL438" s="417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3.5" hidden="false" customHeight="false" outlineLevel="0" collapsed="false">
      <c r="N439" s="12"/>
      <c r="AZ439" s="16"/>
      <c r="BA439" s="17"/>
      <c r="BB439" s="18"/>
      <c r="BC439" s="19"/>
      <c r="BD439" s="20"/>
      <c r="BF439" s="9"/>
      <c r="BH439" s="3"/>
      <c r="BI439" s="417"/>
      <c r="BJ439" s="417"/>
      <c r="BK439" s="51"/>
      <c r="BL439" s="417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3.5" hidden="false" customHeight="false" outlineLevel="0" collapsed="false">
      <c r="N440" s="12"/>
      <c r="AZ440" s="16"/>
      <c r="BA440" s="17"/>
      <c r="BB440" s="18"/>
      <c r="BC440" s="19"/>
      <c r="BD440" s="20"/>
      <c r="BF440" s="9"/>
      <c r="BH440" s="3"/>
      <c r="BI440" s="417"/>
      <c r="BJ440" s="417"/>
      <c r="BK440" s="51"/>
      <c r="BL440" s="417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3.5" hidden="false" customHeight="false" outlineLevel="0" collapsed="false">
      <c r="N441" s="12"/>
      <c r="AZ441" s="16"/>
      <c r="BA441" s="17"/>
      <c r="BB441" s="18"/>
      <c r="BC441" s="19"/>
      <c r="BD441" s="20"/>
      <c r="BF441" s="9"/>
      <c r="BH441" s="3"/>
      <c r="BI441" s="417"/>
      <c r="BJ441" s="417"/>
      <c r="BK441" s="51"/>
      <c r="BL441" s="417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3.5" hidden="false" customHeight="false" outlineLevel="0" collapsed="false">
      <c r="N442" s="12"/>
      <c r="AZ442" s="16"/>
      <c r="BA442" s="17"/>
      <c r="BB442" s="18"/>
      <c r="BC442" s="19"/>
      <c r="BD442" s="20"/>
      <c r="BF442" s="9"/>
      <c r="BH442" s="3"/>
      <c r="BI442" s="417"/>
      <c r="BJ442" s="417"/>
      <c r="BK442" s="51"/>
      <c r="BL442" s="417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3.5" hidden="false" customHeight="false" outlineLevel="0" collapsed="false">
      <c r="N443" s="12"/>
      <c r="AZ443" s="16"/>
      <c r="BA443" s="17"/>
      <c r="BB443" s="18"/>
      <c r="BC443" s="19"/>
      <c r="BD443" s="20"/>
      <c r="BF443" s="9"/>
      <c r="BH443" s="3"/>
      <c r="BI443" s="417"/>
      <c r="BJ443" s="417"/>
      <c r="BK443" s="51"/>
      <c r="BL443" s="417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3.5" hidden="false" customHeight="false" outlineLevel="0" collapsed="false">
      <c r="N444" s="12"/>
      <c r="AZ444" s="16"/>
      <c r="BA444" s="17"/>
      <c r="BB444" s="18"/>
      <c r="BC444" s="19"/>
      <c r="BD444" s="20"/>
      <c r="BF444" s="9"/>
      <c r="BH444" s="3"/>
      <c r="BI444" s="417"/>
      <c r="BJ444" s="417"/>
      <c r="BK444" s="51"/>
      <c r="BL444" s="417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3.5" hidden="false" customHeight="false" outlineLevel="0" collapsed="false">
      <c r="N445" s="12"/>
      <c r="AZ445" s="16"/>
      <c r="BA445" s="17"/>
      <c r="BB445" s="18"/>
      <c r="BC445" s="19"/>
      <c r="BD445" s="20"/>
      <c r="BF445" s="9"/>
      <c r="BH445" s="3"/>
      <c r="BI445" s="417"/>
      <c r="BJ445" s="417"/>
      <c r="BK445" s="51"/>
      <c r="BL445" s="417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3.5" hidden="false" customHeight="false" outlineLevel="0" collapsed="false">
      <c r="N446" s="12"/>
      <c r="AZ446" s="16"/>
      <c r="BA446" s="17"/>
      <c r="BB446" s="18"/>
      <c r="BC446" s="19"/>
      <c r="BD446" s="20"/>
      <c r="BF446" s="9"/>
      <c r="BH446" s="3"/>
      <c r="BI446" s="417"/>
      <c r="BJ446" s="417"/>
      <c r="BK446" s="51"/>
      <c r="BL446" s="417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3.5" hidden="false" customHeight="false" outlineLevel="0" collapsed="false">
      <c r="N447" s="12"/>
      <c r="AZ447" s="16"/>
      <c r="BA447" s="17"/>
      <c r="BB447" s="18"/>
      <c r="BC447" s="19"/>
      <c r="BD447" s="20"/>
      <c r="BF447" s="9"/>
      <c r="BH447" s="3"/>
      <c r="BI447" s="417"/>
      <c r="BJ447" s="417"/>
      <c r="BK447" s="51"/>
      <c r="BL447" s="417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3.5" hidden="false" customHeight="false" outlineLevel="0" collapsed="false">
      <c r="N448" s="12"/>
      <c r="AZ448" s="16"/>
      <c r="BA448" s="17"/>
      <c r="BB448" s="18"/>
      <c r="BC448" s="19"/>
      <c r="BD448" s="20"/>
      <c r="BF448" s="9"/>
      <c r="BH448" s="3"/>
      <c r="BI448" s="417"/>
      <c r="BJ448" s="417"/>
      <c r="BK448" s="51"/>
      <c r="BL448" s="417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F449" s="9"/>
      <c r="BH449" s="3"/>
      <c r="BI449" s="417"/>
      <c r="BJ449" s="417"/>
      <c r="BK449" s="51"/>
      <c r="BL449" s="417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3.5" hidden="false" customHeight="false" outlineLevel="0" collapsed="false">
      <c r="N450" s="12"/>
      <c r="AZ450" s="16"/>
      <c r="BA450" s="17"/>
      <c r="BB450" s="18"/>
      <c r="BC450" s="19"/>
      <c r="BD450" s="20"/>
      <c r="BF450" s="9"/>
      <c r="BH450" s="3"/>
      <c r="BI450" s="417"/>
      <c r="BJ450" s="417"/>
      <c r="BK450" s="51"/>
      <c r="BL450" s="417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3.5" hidden="false" customHeight="false" outlineLevel="0" collapsed="false">
      <c r="N451" s="12"/>
      <c r="AZ451" s="16"/>
      <c r="BA451" s="17"/>
      <c r="BB451" s="18"/>
      <c r="BC451" s="19"/>
      <c r="BD451" s="20"/>
      <c r="BF451" s="9"/>
      <c r="BH451" s="3"/>
      <c r="BI451" s="417"/>
      <c r="BJ451" s="417"/>
      <c r="BK451" s="51"/>
      <c r="BL451" s="417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F452" s="9"/>
      <c r="BH452" s="3"/>
      <c r="BI452" s="417"/>
      <c r="BJ452" s="417"/>
      <c r="BK452" s="51"/>
      <c r="BL452" s="417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F453" s="9"/>
      <c r="BH453" s="3"/>
      <c r="BI453" s="417"/>
      <c r="BJ453" s="417"/>
      <c r="BK453" s="51"/>
      <c r="BL453" s="417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17"/>
      <c r="BJ454" s="417"/>
      <c r="BK454" s="51"/>
      <c r="BL454" s="417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17"/>
      <c r="BJ455" s="417"/>
      <c r="BK455" s="51"/>
      <c r="BL455" s="417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17"/>
      <c r="BJ456" s="417"/>
      <c r="BK456" s="51"/>
      <c r="BL456" s="417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17"/>
      <c r="BJ457" s="417"/>
      <c r="BK457" s="51"/>
      <c r="BL457" s="417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17"/>
      <c r="BJ458" s="417"/>
      <c r="BK458" s="51"/>
      <c r="BL458" s="417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17"/>
      <c r="BJ459" s="417"/>
      <c r="BK459" s="51"/>
      <c r="BL459" s="417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17"/>
      <c r="BJ460" s="417"/>
      <c r="BK460" s="51"/>
      <c r="BL460" s="417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17"/>
      <c r="BJ461" s="417"/>
      <c r="BK461" s="51"/>
      <c r="BL461" s="417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17"/>
      <c r="BJ462" s="417"/>
      <c r="BK462" s="51"/>
      <c r="BL462" s="417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17"/>
      <c r="BJ463" s="417"/>
      <c r="BK463" s="51"/>
      <c r="BL463" s="417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17"/>
      <c r="BJ464" s="417"/>
      <c r="BK464" s="51"/>
      <c r="BL464" s="417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17"/>
      <c r="BJ465" s="417"/>
      <c r="BK465" s="51"/>
      <c r="BL465" s="417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F466" s="9"/>
      <c r="BH466" s="3"/>
      <c r="BI466" s="417"/>
      <c r="BJ466" s="417"/>
      <c r="BK466" s="51"/>
      <c r="BL466" s="417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F467" s="9"/>
      <c r="BH467" s="3"/>
      <c r="BI467" s="417"/>
      <c r="BJ467" s="417"/>
      <c r="BK467" s="51"/>
      <c r="BL467" s="417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F468" s="9"/>
      <c r="BH468" s="3"/>
      <c r="BI468" s="417"/>
      <c r="BJ468" s="417"/>
      <c r="BK468" s="51"/>
      <c r="BL468" s="417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F469" s="9"/>
      <c r="BH469" s="3"/>
      <c r="BI469" s="417"/>
      <c r="BJ469" s="417"/>
      <c r="BK469" s="51"/>
      <c r="BL469" s="417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F470" s="9"/>
      <c r="BH470" s="3"/>
      <c r="BI470" s="417"/>
      <c r="BJ470" s="417"/>
      <c r="BK470" s="51"/>
      <c r="BL470" s="417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F471" s="9"/>
      <c r="BH471" s="3"/>
      <c r="BI471" s="417"/>
      <c r="BJ471" s="417"/>
      <c r="BK471" s="51"/>
      <c r="BL471" s="417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F472" s="9"/>
      <c r="BH472" s="3"/>
      <c r="BI472" s="417"/>
      <c r="BJ472" s="417"/>
      <c r="BK472" s="51"/>
      <c r="BL472" s="417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F473" s="9"/>
      <c r="BH473" s="3"/>
      <c r="BI473" s="417"/>
      <c r="BJ473" s="417"/>
      <c r="BK473" s="51"/>
      <c r="BL473" s="417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F474" s="9"/>
      <c r="BH474" s="3"/>
      <c r="BI474" s="417"/>
      <c r="BJ474" s="417"/>
      <c r="BK474" s="51"/>
      <c r="BL474" s="417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F475" s="9"/>
      <c r="BH475" s="3"/>
      <c r="BI475" s="417"/>
      <c r="BJ475" s="417"/>
      <c r="BK475" s="51"/>
      <c r="BL475" s="417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F476" s="9"/>
      <c r="BH476" s="3"/>
      <c r="BI476" s="417"/>
      <c r="BJ476" s="417"/>
      <c r="BK476" s="51"/>
      <c r="BL476" s="417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F477" s="9"/>
      <c r="BH477" s="3"/>
      <c r="BI477" s="417"/>
      <c r="BJ477" s="417"/>
      <c r="BK477" s="51"/>
      <c r="BL477" s="417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F478" s="9"/>
      <c r="BH478" s="3"/>
      <c r="BI478" s="417"/>
      <c r="BJ478" s="417"/>
      <c r="BK478" s="51"/>
      <c r="BL478" s="417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F479" s="9"/>
      <c r="BH479" s="3"/>
      <c r="BI479" s="417"/>
      <c r="BJ479" s="417"/>
      <c r="BK479" s="51"/>
      <c r="BL479" s="417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F480" s="9"/>
      <c r="BH480" s="3"/>
      <c r="BI480" s="417"/>
      <c r="BJ480" s="417"/>
      <c r="BK480" s="51"/>
      <c r="BL480" s="417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F481" s="9"/>
      <c r="BH481" s="3"/>
      <c r="BI481" s="417"/>
      <c r="BJ481" s="417"/>
      <c r="BK481" s="51"/>
      <c r="BL481" s="417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F482" s="9"/>
      <c r="BH482" s="3"/>
      <c r="BI482" s="417"/>
      <c r="BJ482" s="417"/>
      <c r="BK482" s="51"/>
      <c r="BL482" s="417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F483" s="9"/>
      <c r="BH483" s="3"/>
      <c r="BI483" s="417"/>
      <c r="BJ483" s="417"/>
      <c r="BK483" s="51"/>
      <c r="BL483" s="417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F484" s="9"/>
      <c r="BH484" s="3"/>
      <c r="BI484" s="417"/>
      <c r="BJ484" s="417"/>
      <c r="BK484" s="51"/>
      <c r="BL484" s="417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F485" s="9"/>
      <c r="BH485" s="3"/>
      <c r="BI485" s="417"/>
      <c r="BJ485" s="417"/>
      <c r="BK485" s="51"/>
      <c r="BL485" s="417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F486" s="9"/>
      <c r="BH486" s="3"/>
      <c r="BI486" s="417"/>
      <c r="BJ486" s="417"/>
      <c r="BK486" s="51"/>
      <c r="BL486" s="417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F487" s="9"/>
      <c r="BH487" s="3"/>
      <c r="BI487" s="417"/>
      <c r="BJ487" s="417"/>
      <c r="BK487" s="51"/>
      <c r="BL487" s="417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17"/>
      <c r="BJ488" s="417"/>
      <c r="BK488" s="51"/>
      <c r="BL488" s="417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17"/>
      <c r="BJ489" s="417"/>
      <c r="BK489" s="51"/>
      <c r="BL489" s="417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17"/>
      <c r="BJ490" s="417"/>
      <c r="BK490" s="51"/>
      <c r="BL490" s="417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17"/>
      <c r="BJ491" s="417"/>
      <c r="BK491" s="51"/>
      <c r="BL491" s="417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17"/>
      <c r="BJ492" s="417"/>
      <c r="BK492" s="51"/>
      <c r="BL492" s="417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17"/>
      <c r="BJ493" s="417"/>
      <c r="BK493" s="51"/>
      <c r="BL493" s="417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17"/>
      <c r="BJ494" s="417"/>
      <c r="BK494" s="51"/>
      <c r="BL494" s="417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17"/>
      <c r="BJ495" s="417"/>
      <c r="BK495" s="51"/>
      <c r="BL495" s="417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17"/>
      <c r="BJ496" s="417"/>
      <c r="BK496" s="51"/>
      <c r="BL496" s="417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17"/>
      <c r="BJ497" s="417"/>
      <c r="BK497" s="51"/>
      <c r="BL497" s="417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17"/>
      <c r="BJ498" s="417"/>
      <c r="BK498" s="51"/>
      <c r="BL498" s="417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17"/>
      <c r="BJ499" s="417"/>
      <c r="BK499" s="51"/>
      <c r="BL499" s="417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17"/>
      <c r="BJ500" s="417"/>
      <c r="BK500" s="51"/>
      <c r="BL500" s="417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17"/>
      <c r="BJ501" s="417"/>
      <c r="BK501" s="51"/>
      <c r="BL501" s="417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17"/>
      <c r="BJ502" s="417"/>
      <c r="BK502" s="51"/>
      <c r="BL502" s="417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17"/>
      <c r="BJ503" s="417"/>
      <c r="BK503" s="51"/>
      <c r="BL503" s="417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17"/>
      <c r="BJ504" s="417"/>
      <c r="BK504" s="51"/>
      <c r="BL504" s="417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17"/>
      <c r="BJ505" s="417"/>
      <c r="BK505" s="51"/>
      <c r="BL505" s="417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17"/>
      <c r="BJ506" s="417"/>
      <c r="BK506" s="51"/>
      <c r="BL506" s="417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17"/>
      <c r="BJ507" s="417"/>
      <c r="BK507" s="51"/>
      <c r="BL507" s="417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17"/>
      <c r="BJ508" s="417"/>
      <c r="BK508" s="51"/>
      <c r="BL508" s="417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17"/>
      <c r="BJ509" s="417"/>
      <c r="BK509" s="51"/>
      <c r="BL509" s="417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17"/>
      <c r="BJ510" s="417"/>
      <c r="BK510" s="51"/>
      <c r="BL510" s="417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17"/>
      <c r="BJ511" s="417"/>
      <c r="BK511" s="51"/>
      <c r="BL511" s="417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17"/>
      <c r="BJ512" s="417"/>
      <c r="BK512" s="51"/>
      <c r="BL512" s="417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17"/>
      <c r="BJ513" s="417"/>
      <c r="BK513" s="51"/>
      <c r="BL513" s="417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17"/>
      <c r="BJ514" s="417"/>
      <c r="BK514" s="51"/>
      <c r="BL514" s="417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17"/>
      <c r="BJ515" s="417"/>
      <c r="BK515" s="51"/>
      <c r="BL515" s="417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17"/>
      <c r="BJ516" s="417"/>
      <c r="BK516" s="51"/>
      <c r="BL516" s="417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17"/>
      <c r="BJ517" s="417"/>
      <c r="BK517" s="51"/>
      <c r="BL517" s="417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17"/>
      <c r="BJ518" s="417"/>
      <c r="BK518" s="51"/>
      <c r="BL518" s="417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17"/>
      <c r="BJ519" s="417"/>
      <c r="BK519" s="51"/>
      <c r="BL519" s="417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17"/>
      <c r="BJ520" s="417"/>
      <c r="BK520" s="51"/>
      <c r="BL520" s="417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17"/>
      <c r="BJ521" s="417"/>
      <c r="BK521" s="51"/>
      <c r="BL521" s="417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17"/>
      <c r="BJ522" s="417"/>
      <c r="BK522" s="51"/>
      <c r="BL522" s="417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17"/>
      <c r="BJ523" s="417"/>
      <c r="BK523" s="51"/>
      <c r="BL523" s="417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17"/>
      <c r="BJ524" s="417"/>
      <c r="BK524" s="51"/>
      <c r="BL524" s="417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17"/>
      <c r="BJ525" s="417"/>
      <c r="BK525" s="51"/>
      <c r="BL525" s="417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17"/>
      <c r="BJ526" s="417"/>
      <c r="BK526" s="51"/>
      <c r="BL526" s="417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17"/>
      <c r="BJ527" s="417"/>
      <c r="BK527" s="51"/>
      <c r="BL527" s="417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17"/>
      <c r="BJ528" s="417"/>
      <c r="BK528" s="51"/>
      <c r="BL528" s="417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17"/>
      <c r="BJ529" s="417"/>
      <c r="BK529" s="51"/>
      <c r="BL529" s="417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17"/>
      <c r="BJ530" s="417"/>
      <c r="BK530" s="51"/>
      <c r="BL530" s="417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17"/>
      <c r="BJ531" s="417"/>
      <c r="BK531" s="51"/>
      <c r="BL531" s="417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17"/>
      <c r="BJ532" s="417"/>
      <c r="BK532" s="51"/>
      <c r="BL532" s="417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17"/>
      <c r="BJ533" s="417"/>
      <c r="BK533" s="51"/>
      <c r="BL533" s="417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17"/>
      <c r="BJ534" s="417"/>
      <c r="BK534" s="51"/>
      <c r="BL534" s="417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17"/>
      <c r="BJ535" s="417"/>
      <c r="BK535" s="51"/>
      <c r="BL535" s="417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17"/>
      <c r="BJ536" s="417"/>
      <c r="BK536" s="51"/>
      <c r="BL536" s="417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17"/>
      <c r="BJ537" s="417"/>
      <c r="BK537" s="51"/>
      <c r="BL537" s="417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17"/>
      <c r="BJ538" s="417"/>
      <c r="BK538" s="51"/>
      <c r="BL538" s="417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17"/>
      <c r="BJ539" s="417"/>
      <c r="BK539" s="51"/>
      <c r="BL539" s="417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17"/>
      <c r="BJ540" s="417"/>
      <c r="BK540" s="51"/>
      <c r="BL540" s="417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17"/>
      <c r="BJ541" s="417"/>
      <c r="BK541" s="51"/>
      <c r="BL541" s="417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17"/>
      <c r="BJ542" s="417"/>
      <c r="BK542" s="51"/>
      <c r="BL542" s="417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17"/>
      <c r="BJ543" s="417"/>
      <c r="BK543" s="51"/>
      <c r="BL543" s="417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17"/>
      <c r="BJ544" s="417"/>
      <c r="BK544" s="51"/>
      <c r="BL544" s="417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17"/>
      <c r="BJ545" s="417"/>
      <c r="BK545" s="51"/>
      <c r="BL545" s="417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17"/>
      <c r="BJ546" s="417"/>
      <c r="BK546" s="51"/>
      <c r="BL546" s="417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17"/>
      <c r="BJ547" s="417"/>
      <c r="BK547" s="51"/>
      <c r="BL547" s="417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17"/>
      <c r="BJ548" s="417"/>
      <c r="BK548" s="51"/>
      <c r="BL548" s="417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17"/>
      <c r="BJ549" s="417"/>
      <c r="BK549" s="51"/>
      <c r="BL549" s="417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17"/>
      <c r="BJ550" s="417"/>
      <c r="BK550" s="51"/>
      <c r="BL550" s="417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17"/>
      <c r="BJ551" s="417"/>
      <c r="BK551" s="51"/>
      <c r="BL551" s="417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17"/>
      <c r="BJ552" s="417"/>
      <c r="BK552" s="51"/>
      <c r="BL552" s="417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17"/>
      <c r="BJ553" s="417"/>
      <c r="BK553" s="51"/>
      <c r="BL553" s="417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17"/>
      <c r="BJ554" s="417"/>
      <c r="BK554" s="51"/>
      <c r="BL554" s="417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17"/>
      <c r="BJ555" s="417"/>
      <c r="BK555" s="51"/>
      <c r="BL555" s="417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17"/>
      <c r="BJ556" s="417"/>
      <c r="BK556" s="51"/>
      <c r="BL556" s="417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17"/>
      <c r="BJ557" s="417"/>
      <c r="BK557" s="51"/>
      <c r="BL557" s="417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502"/>
      <c r="BI558" s="417"/>
      <c r="BJ558" s="417"/>
      <c r="BK558" s="51"/>
      <c r="BL558" s="417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17"/>
      <c r="BJ559" s="417"/>
      <c r="BK559" s="51"/>
      <c r="BL559" s="417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17"/>
      <c r="BJ560" s="417"/>
      <c r="BK560" s="503"/>
      <c r="BL560" s="417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17"/>
      <c r="BJ561" s="417"/>
      <c r="BK561" s="503"/>
      <c r="BL561" s="417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17"/>
      <c r="BJ562" s="417"/>
      <c r="BK562" s="503"/>
      <c r="BL562" s="417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17"/>
      <c r="BJ563" s="417"/>
      <c r="BK563" s="504"/>
      <c r="BL563" s="417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17"/>
      <c r="BJ564" s="417"/>
      <c r="BK564" s="503"/>
      <c r="BL564" s="417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17"/>
      <c r="BJ565" s="417"/>
      <c r="BK565" s="503"/>
      <c r="BL565" s="417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17"/>
      <c r="BJ566" s="417"/>
      <c r="BK566" s="503"/>
      <c r="BL566" s="417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17"/>
      <c r="BJ567" s="417"/>
      <c r="BK567" s="503"/>
      <c r="BL567" s="417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17"/>
      <c r="BJ568" s="417"/>
      <c r="BK568" s="505"/>
      <c r="BL568" s="417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17"/>
      <c r="BJ569" s="417"/>
      <c r="BK569" s="505"/>
      <c r="BL569" s="417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17"/>
      <c r="BJ570" s="417"/>
      <c r="BK570" s="505"/>
      <c r="BL570" s="417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17"/>
      <c r="BJ571" s="417"/>
      <c r="BK571" s="505"/>
      <c r="BL571" s="417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17"/>
      <c r="BJ572" s="417"/>
      <c r="BK572" s="505"/>
      <c r="BL572" s="417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17"/>
      <c r="BJ573" s="417"/>
      <c r="BK573" s="505"/>
      <c r="BL573" s="417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17"/>
      <c r="BJ574" s="417"/>
      <c r="BK574" s="505"/>
      <c r="BL574" s="417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17"/>
      <c r="BJ575" s="417"/>
      <c r="BK575" s="505"/>
      <c r="BL575" s="417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17"/>
      <c r="BJ576" s="417"/>
      <c r="BK576" s="505"/>
      <c r="BL576" s="417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17"/>
      <c r="BJ577" s="417"/>
      <c r="BK577" s="505"/>
      <c r="BL577" s="506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17"/>
      <c r="BJ578" s="417"/>
      <c r="BK578" s="505"/>
      <c r="BL578" s="506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17"/>
      <c r="BJ579" s="417"/>
      <c r="BK579" s="505"/>
      <c r="BL579" s="506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507"/>
      <c r="BJ580" s="417"/>
      <c r="BK580" s="505"/>
      <c r="BL580" s="506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507"/>
      <c r="BJ581" s="417"/>
      <c r="BK581" s="505"/>
      <c r="BL581" s="506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507"/>
      <c r="BJ582" s="417"/>
      <c r="BK582" s="505"/>
      <c r="BL582" s="506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507"/>
      <c r="BJ583" s="417"/>
      <c r="BK583" s="505"/>
      <c r="BL583" s="506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507"/>
      <c r="BJ584" s="417"/>
      <c r="BK584" s="505"/>
      <c r="BL584" s="506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507"/>
      <c r="BJ585" s="417"/>
      <c r="BK585" s="505"/>
      <c r="BL585" s="506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507"/>
      <c r="BJ586" s="417"/>
      <c r="BK586" s="505"/>
      <c r="BL586" s="506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508"/>
      <c r="BJ587" s="509"/>
      <c r="BK587" s="505"/>
      <c r="BL587" s="510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508"/>
      <c r="BJ588" s="509"/>
      <c r="BK588" s="505"/>
      <c r="BL588" s="510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508"/>
      <c r="BJ589" s="509"/>
      <c r="BK589" s="505"/>
      <c r="BL589" s="510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508"/>
      <c r="BJ590" s="509"/>
      <c r="BK590" s="505"/>
      <c r="BL590" s="510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508"/>
      <c r="BJ591" s="509"/>
      <c r="BK591" s="505"/>
      <c r="BL591" s="510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508"/>
      <c r="BJ592" s="509"/>
      <c r="BK592" s="505"/>
      <c r="BL592" s="510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508"/>
      <c r="BJ593" s="509"/>
      <c r="BK593" s="505"/>
      <c r="BL593" s="510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508"/>
      <c r="BJ594" s="509"/>
      <c r="BK594" s="505"/>
      <c r="BL594" s="510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508"/>
      <c r="BJ595" s="509"/>
      <c r="BK595" s="505"/>
      <c r="BL595" s="510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138"/>
      <c r="BJ596" s="509"/>
      <c r="BK596" s="505"/>
      <c r="BL596" s="510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3"/>
      <c r="BJ597" s="3"/>
      <c r="BK597" s="29"/>
      <c r="BL597" s="511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4.2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3"/>
      <c r="BJ598" s="3"/>
      <c r="BK598" s="512"/>
      <c r="BL598" s="511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4.2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3"/>
      <c r="BI599" s="3"/>
      <c r="BJ599" s="3"/>
      <c r="BK599" s="29"/>
      <c r="BL599" s="511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K600" s="9"/>
      <c r="BL600" s="10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K601" s="9"/>
      <c r="BL601" s="10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K602" s="9"/>
      <c r="BL602" s="10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K603" s="9"/>
      <c r="BL603" s="10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K604" s="9"/>
      <c r="BL604" s="10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K605" s="9"/>
      <c r="BL605" s="10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K606" s="9"/>
      <c r="BL606" s="10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K607" s="9"/>
      <c r="BL607" s="10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K608" s="9"/>
      <c r="BL608" s="10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K609" s="9"/>
      <c r="BL609" s="10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K610" s="9"/>
      <c r="BL610" s="10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K611" s="9"/>
      <c r="BL611" s="10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K612" s="9"/>
      <c r="BL612" s="10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K613" s="9"/>
      <c r="BL613" s="10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K614" s="9"/>
      <c r="BL614" s="10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K615" s="9"/>
      <c r="BL615" s="10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K616" s="9"/>
      <c r="BL616" s="10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K617" s="9"/>
      <c r="BL617" s="10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K618" s="9"/>
      <c r="BL618" s="10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K619" s="9"/>
      <c r="BL619" s="10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K620" s="9"/>
      <c r="BL620" s="10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K621" s="9"/>
      <c r="BL621" s="10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K622" s="9"/>
      <c r="BL622" s="10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K623" s="9"/>
      <c r="BL623" s="10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K624" s="9"/>
      <c r="BL624" s="10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K625" s="9"/>
      <c r="BL625" s="10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K626" s="9"/>
      <c r="BL626" s="10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K627" s="9"/>
      <c r="BL627" s="10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K628" s="9"/>
      <c r="BL628" s="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K629" s="9"/>
      <c r="BL629" s="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K630" s="9"/>
      <c r="BL630" s="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K631" s="9"/>
      <c r="BL631" s="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K632" s="9"/>
      <c r="BL632" s="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K633" s="9"/>
      <c r="BL633" s="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K634" s="9"/>
      <c r="BL634" s="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K635" s="9"/>
      <c r="BL635" s="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K636" s="9"/>
      <c r="BL636" s="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K637" s="9"/>
      <c r="BL637" s="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K638" s="9"/>
      <c r="BL638" s="10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K639" s="9"/>
      <c r="BL639" s="10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K640" s="9"/>
      <c r="BL640" s="10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2013888888889" right="0.196527777777778" top="1.22013888888889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6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P14" activeCellId="0" sqref="P14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47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1" width="6.56"/>
    <col collapsed="false" customWidth="true" hidden="false" outlineLevel="0" max="16" min="15" style="0" width="15.99"/>
    <col collapsed="false" customWidth="true" hidden="false" outlineLevel="0" max="17" min="17" style="0" width="17.28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2.99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9.41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60" min="59" style="2" width="11.42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200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0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493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36</v>
      </c>
      <c r="AK7" s="47" t="n">
        <f aca="false">+AA7</f>
        <v>42036</v>
      </c>
      <c r="AU7" s="47" t="n">
        <f aca="false">+AK7</f>
        <v>42036</v>
      </c>
      <c r="AZ7" s="48"/>
      <c r="BH7" s="49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4" t="s">
        <v>12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49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49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513" t="s">
        <v>20</v>
      </c>
      <c r="R10" s="514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49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515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91"/>
      <c r="BH11" s="49"/>
      <c r="BI11" s="50"/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516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49"/>
      <c r="BI12" s="50"/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92"/>
      <c r="O13" s="98"/>
      <c r="P13" s="98"/>
      <c r="Q13" s="94"/>
      <c r="R13" s="516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12"/>
      <c r="BH13" s="115"/>
      <c r="BI13" s="50"/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/>
      <c r="D14" s="93" t="n">
        <f aca="false">+AH33+AH63</f>
        <v>990862.07</v>
      </c>
      <c r="E14" s="116" t="n">
        <f aca="false">+AR33+AR63</f>
        <v>0</v>
      </c>
      <c r="F14" s="117" t="n">
        <f aca="false">+D14-E14</f>
        <v>990862.07</v>
      </c>
      <c r="G14" s="118" t="n">
        <f aca="false">+E14+H14</f>
        <v>0</v>
      </c>
      <c r="H14" s="93" t="n">
        <f aca="false">+BC249</f>
        <v>0</v>
      </c>
      <c r="I14" s="93" t="n">
        <f aca="false">+G14-H14</f>
        <v>0</v>
      </c>
      <c r="J14" s="93" t="n">
        <f aca="false">+E14-I14</f>
        <v>0</v>
      </c>
      <c r="K14" s="93" t="n">
        <f aca="false">+AW249</f>
        <v>0</v>
      </c>
      <c r="L14" s="96" t="n">
        <f aca="false">+H14+K14</f>
        <v>0</v>
      </c>
      <c r="M14" s="97"/>
      <c r="N14" s="119" t="n">
        <f aca="false">+ENE!C14+C14</f>
        <v>19</v>
      </c>
      <c r="O14" s="98" t="n">
        <f aca="false">+ENE!D14+D14</f>
        <v>2503620.68</v>
      </c>
      <c r="P14" s="98" t="n">
        <f aca="false">+ENE!E14+E14</f>
        <v>1356203.54</v>
      </c>
      <c r="Q14" s="517" t="n">
        <f aca="false">+ENE!F14+F14</f>
        <v>1147417.14</v>
      </c>
      <c r="R14" s="120" t="n">
        <f aca="false">+ENE!G14+G14</f>
        <v>1372806.54</v>
      </c>
      <c r="S14" s="120" t="n">
        <f aca="false">+ENE!H14+H14</f>
        <v>16603</v>
      </c>
      <c r="T14" s="120" t="n">
        <f aca="false">+ENE!I14+I14</f>
        <v>1356203.54</v>
      </c>
      <c r="U14" s="120" t="n">
        <f aca="false">+ENE!J14+J14</f>
        <v>0</v>
      </c>
      <c r="V14" s="120" t="n">
        <f aca="false">+ENE!K14+K14</f>
        <v>16050</v>
      </c>
      <c r="W14" s="120" t="n">
        <f aca="false">+ENE!L14+L14</f>
        <v>32653</v>
      </c>
      <c r="X14" s="120" t="n">
        <f aca="false">+ENE!M14+M14</f>
        <v>250</v>
      </c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124"/>
      <c r="AV14" s="125"/>
      <c r="AW14" s="124"/>
      <c r="AX14" s="124"/>
      <c r="AY14" s="124"/>
      <c r="AZ14" s="126"/>
      <c r="BA14" s="126"/>
      <c r="BB14" s="126"/>
      <c r="BC14" s="127"/>
      <c r="BD14" s="128"/>
      <c r="BE14" s="12"/>
      <c r="BH14" s="49"/>
      <c r="BI14" s="129"/>
      <c r="BJ14" s="50"/>
      <c r="BK14" s="51"/>
      <c r="BL14" s="129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/>
      <c r="D15" s="93" t="n">
        <f aca="false">+AH32+AH35+AH62</f>
        <v>2808263.65</v>
      </c>
      <c r="E15" s="116" t="n">
        <f aca="false">+AR32+AR62</f>
        <v>0</v>
      </c>
      <c r="F15" s="117" t="n">
        <f aca="false">+D15-E15</f>
        <v>2808263.65</v>
      </c>
      <c r="G15" s="118" t="n">
        <f aca="false">+E15+H15</f>
        <v>0</v>
      </c>
      <c r="H15" s="93" t="n">
        <f aca="false">+BC254</f>
        <v>0</v>
      </c>
      <c r="I15" s="93" t="n">
        <f aca="false">+G15-H15</f>
        <v>0</v>
      </c>
      <c r="J15" s="93" t="n">
        <f aca="false">+E15-I15</f>
        <v>0</v>
      </c>
      <c r="K15" s="93" t="n">
        <f aca="false">+AW254</f>
        <v>0</v>
      </c>
      <c r="L15" s="96" t="n">
        <f aca="false">+H15+K15</f>
        <v>0</v>
      </c>
      <c r="M15" s="97"/>
      <c r="N15" s="119" t="n">
        <f aca="false">+ENE!C15+C15</f>
        <v>40</v>
      </c>
      <c r="O15" s="98" t="n">
        <f aca="false">+ENE!D15+D15</f>
        <v>7454572.49</v>
      </c>
      <c r="P15" s="98" t="n">
        <f aca="false">+ENE!E15+E15</f>
        <v>4190513</v>
      </c>
      <c r="Q15" s="517" t="n">
        <f aca="false">+ENE!F15+F15</f>
        <v>3264059.49</v>
      </c>
      <c r="R15" s="120" t="n">
        <f aca="false">+ENE!G15+G15</f>
        <v>4207322</v>
      </c>
      <c r="S15" s="120" t="n">
        <f aca="false">+ENE!H15+H15</f>
        <v>16809</v>
      </c>
      <c r="T15" s="120" t="n">
        <f aca="false">+ENE!I15+I15</f>
        <v>4190513</v>
      </c>
      <c r="U15" s="120" t="n">
        <f aca="false">+ENE!J15+J15</f>
        <v>0</v>
      </c>
      <c r="V15" s="120" t="n">
        <f aca="false">+ENE!K15+K15</f>
        <v>59920</v>
      </c>
      <c r="W15" s="120" t="n">
        <f aca="false">+ENE!L15+L15</f>
        <v>76729</v>
      </c>
      <c r="X15" s="120" t="n">
        <f aca="false">+ENE!M15+M15</f>
        <v>0</v>
      </c>
      <c r="AA15" s="106" t="s">
        <v>57</v>
      </c>
      <c r="AB15" s="0" t="s">
        <v>58</v>
      </c>
      <c r="AE15" s="29"/>
      <c r="AF15" s="122"/>
      <c r="AG15" s="29" t="n">
        <v>227125.29</v>
      </c>
      <c r="AH15" s="123" t="n">
        <f aca="false">+AG15-AF15</f>
        <v>227125.29</v>
      </c>
      <c r="AI15" s="29" t="n">
        <f aca="false">+AE15+AH15</f>
        <v>227125.29</v>
      </c>
      <c r="AK15" s="106" t="s">
        <v>59</v>
      </c>
      <c r="AL15" s="0" t="s">
        <v>58</v>
      </c>
      <c r="AO15" s="29"/>
      <c r="AP15" s="122"/>
      <c r="AQ15" s="29"/>
      <c r="AR15" s="123" t="n">
        <f aca="false">+AP15-AQ15</f>
        <v>0</v>
      </c>
      <c r="AS15" s="38" t="n">
        <f aca="false">+AR15+AO15</f>
        <v>0</v>
      </c>
      <c r="AU15" s="124"/>
      <c r="AV15" s="125"/>
      <c r="AW15" s="124"/>
      <c r="AX15" s="134"/>
      <c r="AY15" s="124"/>
      <c r="AZ15" s="124"/>
      <c r="BA15" s="126"/>
      <c r="BB15" s="126"/>
      <c r="BC15" s="126"/>
      <c r="BD15" s="134"/>
      <c r="BE15" s="12"/>
      <c r="BH15" s="49"/>
      <c r="BI15" s="129"/>
      <c r="BJ15" s="50"/>
      <c r="BK15" s="51"/>
      <c r="BL15" s="129"/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/>
      <c r="D16" s="116" t="n">
        <f aca="false">+AH29+AH59</f>
        <v>2674954.91</v>
      </c>
      <c r="E16" s="116" t="n">
        <f aca="false">+AR29+AR59</f>
        <v>0</v>
      </c>
      <c r="F16" s="117" t="n">
        <f aca="false">+D16-E16</f>
        <v>2674954.91</v>
      </c>
      <c r="G16" s="118" t="n">
        <f aca="false">+E16+H16</f>
        <v>0</v>
      </c>
      <c r="H16" s="116" t="n">
        <f aca="false">+BC253</f>
        <v>0</v>
      </c>
      <c r="I16" s="116" t="n">
        <f aca="false">+G16-H16</f>
        <v>0</v>
      </c>
      <c r="J16" s="93" t="n">
        <f aca="false">+E16-I16</f>
        <v>0</v>
      </c>
      <c r="K16" s="116" t="n">
        <f aca="false">+AW253</f>
        <v>0</v>
      </c>
      <c r="L16" s="96" t="n">
        <f aca="false">+H16+K16</f>
        <v>0</v>
      </c>
      <c r="M16" s="97"/>
      <c r="N16" s="119" t="n">
        <f aca="false">+ENE!C16+C16</f>
        <v>5</v>
      </c>
      <c r="O16" s="98" t="n">
        <f aca="false">+ENE!D16+D16</f>
        <v>3654465.33</v>
      </c>
      <c r="P16" s="98" t="n">
        <f aca="false">+ENE!E16+E16</f>
        <v>862420.3</v>
      </c>
      <c r="Q16" s="517" t="n">
        <f aca="false">+ENE!F16+F16</f>
        <v>2792045.03</v>
      </c>
      <c r="R16" s="120" t="n">
        <f aca="false">+ENE!G16+G16</f>
        <v>904229.3</v>
      </c>
      <c r="S16" s="120" t="n">
        <f aca="false">+ENE!H16+H16</f>
        <v>41809</v>
      </c>
      <c r="T16" s="120" t="n">
        <f aca="false">+ENE!I16+I16</f>
        <v>862420.3</v>
      </c>
      <c r="U16" s="120" t="n">
        <f aca="false">+ENE!J16+J16</f>
        <v>0</v>
      </c>
      <c r="V16" s="120" t="n">
        <f aca="false">+ENE!K16+K16</f>
        <v>0</v>
      </c>
      <c r="W16" s="120" t="n">
        <f aca="false">+ENE!L16+L16</f>
        <v>41809</v>
      </c>
      <c r="X16" s="120" t="n">
        <f aca="false">+ENE!M16+M16</f>
        <v>0</v>
      </c>
      <c r="AA16" s="106" t="s">
        <v>65</v>
      </c>
      <c r="AB16" s="0" t="s">
        <v>66</v>
      </c>
      <c r="AE16" s="29"/>
      <c r="AF16" s="122"/>
      <c r="AG16" s="29" t="n">
        <v>346057.24</v>
      </c>
      <c r="AH16" s="123" t="n">
        <f aca="false">+AG16-AF16</f>
        <v>346057.24</v>
      </c>
      <c r="AI16" s="29" t="n">
        <f aca="false">+AE16+AH16</f>
        <v>346057.24</v>
      </c>
      <c r="AK16" s="106" t="s">
        <v>67</v>
      </c>
      <c r="AL16" s="0" t="s">
        <v>66</v>
      </c>
      <c r="AO16" s="29"/>
      <c r="AP16" s="122"/>
      <c r="AQ16" s="29"/>
      <c r="AR16" s="123" t="n">
        <f aca="false">+AP16-AQ16</f>
        <v>0</v>
      </c>
      <c r="AS16" s="38" t="n">
        <f aca="false">+AR16+AO16</f>
        <v>0</v>
      </c>
      <c r="AU16" s="138"/>
      <c r="AV16" s="139"/>
      <c r="AW16" s="138"/>
      <c r="AX16" s="134"/>
      <c r="AY16" s="138"/>
      <c r="AZ16" s="127"/>
      <c r="BA16" s="127"/>
      <c r="BB16" s="126"/>
      <c r="BC16" s="127"/>
      <c r="BD16" s="134"/>
      <c r="BE16" s="140"/>
      <c r="BH16" s="49"/>
      <c r="BI16" s="129"/>
      <c r="BJ16" s="50"/>
      <c r="BK16" s="51"/>
      <c r="BL16" s="129"/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/>
      <c r="D17" s="93" t="n">
        <f aca="false">+AH28+AH58</f>
        <v>4887069.83</v>
      </c>
      <c r="E17" s="116" t="n">
        <f aca="false">+AR28+AR58</f>
        <v>0</v>
      </c>
      <c r="F17" s="117" t="n">
        <f aca="false">+D17-E17</f>
        <v>4887069.83</v>
      </c>
      <c r="G17" s="118" t="n">
        <f aca="false">+E17+H17</f>
        <v>0</v>
      </c>
      <c r="H17" s="93" t="n">
        <f aca="false">+BC240</f>
        <v>0</v>
      </c>
      <c r="I17" s="93" t="n">
        <f aca="false">+G17-H17</f>
        <v>0</v>
      </c>
      <c r="J17" s="93" t="n">
        <f aca="false">+E17-I17</f>
        <v>0</v>
      </c>
      <c r="K17" s="93" t="n">
        <f aca="false">+AW240</f>
        <v>0</v>
      </c>
      <c r="L17" s="96" t="n">
        <f aca="false">+H17+K17</f>
        <v>0</v>
      </c>
      <c r="M17" s="97"/>
      <c r="N17" s="119" t="n">
        <f aca="false">+ENE!C17+C17</f>
        <v>56</v>
      </c>
      <c r="O17" s="98" t="n">
        <f aca="false">+ENE!D17+D17</f>
        <v>12869483.62</v>
      </c>
      <c r="P17" s="98" t="n">
        <f aca="false">+ENE!E17+E17</f>
        <v>5814365.7</v>
      </c>
      <c r="Q17" s="517" t="n">
        <f aca="false">+ENE!F17+F17</f>
        <v>7055117.92</v>
      </c>
      <c r="R17" s="120" t="n">
        <f aca="false">+ENE!G17+G17</f>
        <v>6241207.7</v>
      </c>
      <c r="S17" s="120" t="n">
        <f aca="false">+ENE!H17+H17</f>
        <v>426842</v>
      </c>
      <c r="T17" s="120" t="n">
        <f aca="false">+ENE!I17+I17</f>
        <v>5814365.7</v>
      </c>
      <c r="U17" s="120" t="n">
        <f aca="false">+ENE!J17+J17</f>
        <v>0</v>
      </c>
      <c r="V17" s="120" t="n">
        <f aca="false">+ENE!K17+K17</f>
        <v>74900</v>
      </c>
      <c r="W17" s="120" t="n">
        <f aca="false">+ENE!L17+L17</f>
        <v>501742</v>
      </c>
      <c r="X17" s="120" t="n">
        <f aca="false">+ENE!M17+M17</f>
        <v>500</v>
      </c>
      <c r="AA17" s="106" t="s">
        <v>71</v>
      </c>
      <c r="AB17" s="0" t="s">
        <v>72</v>
      </c>
      <c r="AE17" s="29"/>
      <c r="AF17" s="122"/>
      <c r="AG17" s="29"/>
      <c r="AH17" s="123" t="n">
        <f aca="false">+AG17-AF17</f>
        <v>0</v>
      </c>
      <c r="AI17" s="29" t="n">
        <f aca="false">+AE17+AH17</f>
        <v>0</v>
      </c>
      <c r="AK17" s="106" t="s">
        <v>73</v>
      </c>
      <c r="AL17" s="0" t="s">
        <v>72</v>
      </c>
      <c r="AO17" s="29"/>
      <c r="AP17" s="122"/>
      <c r="AQ17" s="29"/>
      <c r="AR17" s="123" t="n">
        <f aca="false">+AP17-AQ17</f>
        <v>0</v>
      </c>
      <c r="AS17" s="38" t="n">
        <f aca="false">+AR17+AO17</f>
        <v>0</v>
      </c>
      <c r="AU17" s="124"/>
      <c r="AV17" s="125"/>
      <c r="AW17" s="124"/>
      <c r="AX17" s="134"/>
      <c r="AY17" s="138"/>
      <c r="AZ17" s="127"/>
      <c r="BA17" s="141"/>
      <c r="BB17" s="126"/>
      <c r="BC17" s="127"/>
      <c r="BD17" s="134"/>
      <c r="BE17" s="142"/>
      <c r="BH17" s="49"/>
      <c r="BI17" s="129"/>
      <c r="BJ17" s="50"/>
      <c r="BK17" s="51"/>
      <c r="BL17" s="129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0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/>
      <c r="D18" s="93" t="n">
        <f aca="false">+AH16+AH46</f>
        <v>346057.24</v>
      </c>
      <c r="E18" s="116" t="n">
        <f aca="false">+AR16+AR46</f>
        <v>0</v>
      </c>
      <c r="F18" s="117" t="n">
        <f aca="false">+D18-E18</f>
        <v>346057.24</v>
      </c>
      <c r="G18" s="118" t="n">
        <f aca="false">+E18+H18</f>
        <v>0</v>
      </c>
      <c r="H18" s="93" t="n">
        <f aca="false">+BC248</f>
        <v>0</v>
      </c>
      <c r="I18" s="93" t="n">
        <f aca="false">+G18-H18</f>
        <v>0</v>
      </c>
      <c r="J18" s="93" t="n">
        <f aca="false">+E18-I18</f>
        <v>0</v>
      </c>
      <c r="K18" s="93" t="n">
        <f aca="false">+AW248</f>
        <v>0</v>
      </c>
      <c r="L18" s="96" t="n">
        <f aca="false">+H18+K18</f>
        <v>0</v>
      </c>
      <c r="M18" s="97"/>
      <c r="N18" s="119" t="n">
        <f aca="false">+ENE!C18+C18</f>
        <v>4</v>
      </c>
      <c r="O18" s="98" t="n">
        <f aca="false">+ENE!D18+D18</f>
        <v>1746615.4</v>
      </c>
      <c r="P18" s="98" t="n">
        <f aca="false">+ENE!E18+E18</f>
        <v>1187448.18</v>
      </c>
      <c r="Q18" s="517" t="n">
        <f aca="false">+ENE!F18+F18</f>
        <v>559167.22</v>
      </c>
      <c r="R18" s="120" t="n">
        <f aca="false">+ENE!G18+G18</f>
        <v>1232659.92</v>
      </c>
      <c r="S18" s="120" t="n">
        <f aca="false">+ENE!H18+H18</f>
        <v>45211.74</v>
      </c>
      <c r="T18" s="120" t="n">
        <f aca="false">+ENE!I18+I18</f>
        <v>1187448.18</v>
      </c>
      <c r="U18" s="120" t="n">
        <f aca="false">+ENE!J18+J18</f>
        <v>0</v>
      </c>
      <c r="V18" s="120" t="n">
        <f aca="false">+ENE!K18+K18</f>
        <v>3210</v>
      </c>
      <c r="W18" s="120" t="n">
        <f aca="false">+ENE!L18+L18</f>
        <v>48421.74</v>
      </c>
      <c r="X18" s="120" t="n">
        <f aca="false">+ENE!M18+M18</f>
        <v>500</v>
      </c>
      <c r="AA18" s="106" t="s">
        <v>77</v>
      </c>
      <c r="AB18" s="0" t="s">
        <v>78</v>
      </c>
      <c r="AE18" s="29"/>
      <c r="AF18" s="122"/>
      <c r="AG18" s="29" t="n">
        <v>2284.12</v>
      </c>
      <c r="AH18" s="123" t="n">
        <f aca="false">+AG18-AF18</f>
        <v>2284.12</v>
      </c>
      <c r="AI18" s="29" t="n">
        <f aca="false">+AE18+AH18</f>
        <v>2284.12</v>
      </c>
      <c r="AK18" s="106" t="s">
        <v>79</v>
      </c>
      <c r="AL18" s="0" t="s">
        <v>78</v>
      </c>
      <c r="AO18" s="29"/>
      <c r="AP18" s="122"/>
      <c r="AQ18" s="29"/>
      <c r="AR18" s="123" t="n">
        <f aca="false">+AP18-AQ18</f>
        <v>0</v>
      </c>
      <c r="AS18" s="38" t="n">
        <f aca="false">+AR18+AO18</f>
        <v>0</v>
      </c>
      <c r="AU18" s="143"/>
      <c r="AV18" s="139"/>
      <c r="AW18" s="138"/>
      <c r="AX18" s="134"/>
      <c r="AY18" s="138"/>
      <c r="AZ18" s="127"/>
      <c r="BA18" s="127"/>
      <c r="BB18" s="126"/>
      <c r="BC18" s="127"/>
      <c r="BD18" s="134"/>
      <c r="BE18" s="142"/>
      <c r="BH18" s="49"/>
      <c r="BI18" s="50"/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/>
      <c r="D19" s="116" t="n">
        <f aca="false">+AH30+AH60</f>
        <v>364174.31</v>
      </c>
      <c r="E19" s="116" t="n">
        <f aca="false">+AR30+AR60</f>
        <v>0</v>
      </c>
      <c r="F19" s="117" t="n">
        <f aca="false">+D19-E19</f>
        <v>364174.31</v>
      </c>
      <c r="G19" s="118" t="n">
        <f aca="false">+E19+H19</f>
        <v>0</v>
      </c>
      <c r="H19" s="116" t="n">
        <f aca="false">+BC241</f>
        <v>0</v>
      </c>
      <c r="I19" s="116" t="n">
        <f aca="false">+G19-H19</f>
        <v>0</v>
      </c>
      <c r="J19" s="93" t="n">
        <f aca="false">+E19-I19</f>
        <v>0</v>
      </c>
      <c r="K19" s="116" t="n">
        <f aca="false">+AW241</f>
        <v>0</v>
      </c>
      <c r="L19" s="96" t="n">
        <f aca="false">+H19+K19</f>
        <v>0</v>
      </c>
      <c r="M19" s="97"/>
      <c r="N19" s="119" t="n">
        <f aca="false">+ENE!C19+C19</f>
        <v>1</v>
      </c>
      <c r="O19" s="98" t="n">
        <f aca="false">+ENE!D19+D19</f>
        <v>725363.98</v>
      </c>
      <c r="P19" s="98" t="n">
        <f aca="false">+ENE!E19+E19</f>
        <v>316016.47</v>
      </c>
      <c r="Q19" s="517" t="n">
        <f aca="false">+ENE!F19+F19</f>
        <v>409347.51</v>
      </c>
      <c r="R19" s="120" t="n">
        <f aca="false">+ENE!G19+G19</f>
        <v>316016.47</v>
      </c>
      <c r="S19" s="120" t="n">
        <f aca="false">+ENE!H19+H19</f>
        <v>0</v>
      </c>
      <c r="T19" s="120" t="n">
        <f aca="false">+ENE!I19+I19</f>
        <v>316016.47</v>
      </c>
      <c r="U19" s="120" t="n">
        <f aca="false">+ENE!J19+J19</f>
        <v>0</v>
      </c>
      <c r="V19" s="120" t="n">
        <f aca="false">+ENE!K19+K19</f>
        <v>0</v>
      </c>
      <c r="W19" s="120" t="n">
        <f aca="false">+ENE!L19+L19</f>
        <v>0</v>
      </c>
      <c r="X19" s="120" t="n">
        <f aca="false">+ENE!M19+M19</f>
        <v>0</v>
      </c>
      <c r="AA19" s="106" t="s">
        <v>82</v>
      </c>
      <c r="AB19" s="0" t="s">
        <v>83</v>
      </c>
      <c r="AE19" s="29"/>
      <c r="AF19" s="122"/>
      <c r="AG19" s="29" t="n">
        <v>881034.49</v>
      </c>
      <c r="AH19" s="123" t="n">
        <f aca="false">+AG19-AF19</f>
        <v>881034.49</v>
      </c>
      <c r="AI19" s="29" t="n">
        <f aca="false">+AE19+AH19</f>
        <v>881034.49</v>
      </c>
      <c r="AK19" s="106" t="s">
        <v>84</v>
      </c>
      <c r="AL19" s="0" t="s">
        <v>83</v>
      </c>
      <c r="AO19" s="29"/>
      <c r="AP19" s="122"/>
      <c r="AQ19" s="29"/>
      <c r="AR19" s="123" t="n">
        <f aca="false">+AP19-AQ19</f>
        <v>0</v>
      </c>
      <c r="AS19" s="38" t="n">
        <f aca="false">+AR19+AO19</f>
        <v>0</v>
      </c>
      <c r="AU19" s="138"/>
      <c r="AV19" s="139"/>
      <c r="AW19" s="138"/>
      <c r="AX19" s="134"/>
      <c r="AY19" s="138"/>
      <c r="AZ19" s="127"/>
      <c r="BA19" s="141"/>
      <c r="BB19" s="126"/>
      <c r="BC19" s="127"/>
      <c r="BD19" s="134"/>
      <c r="BE19" s="142"/>
      <c r="BH19" s="49"/>
      <c r="BI19" s="50"/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/>
      <c r="D20" s="93" t="n">
        <f aca="false">+AH15+AH45</f>
        <v>227125.29</v>
      </c>
      <c r="E20" s="116" t="n">
        <f aca="false">+AR15+AR45</f>
        <v>0</v>
      </c>
      <c r="F20" s="117" t="n">
        <f aca="false">+D20-E20</f>
        <v>227125.29</v>
      </c>
      <c r="G20" s="118" t="n">
        <f aca="false">+E20+H20</f>
        <v>0</v>
      </c>
      <c r="H20" s="93" t="n">
        <f aca="false">+BC245</f>
        <v>0</v>
      </c>
      <c r="I20" s="93" t="n">
        <f aca="false">+G20-H20</f>
        <v>0</v>
      </c>
      <c r="J20" s="93" t="n">
        <f aca="false">+E20-I20</f>
        <v>0</v>
      </c>
      <c r="K20" s="93" t="n">
        <f aca="false">+AW245</f>
        <v>0</v>
      </c>
      <c r="L20" s="96" t="n">
        <f aca="false">+H20+K20</f>
        <v>0</v>
      </c>
      <c r="M20" s="97"/>
      <c r="N20" s="119" t="n">
        <f aca="false">+ENE!C20+C20</f>
        <v>2</v>
      </c>
      <c r="O20" s="98" t="n">
        <f aca="false">+ENE!D20+D20</f>
        <v>666533.54</v>
      </c>
      <c r="P20" s="98" t="n">
        <f aca="false">+ENE!E20+E20</f>
        <v>376908.21</v>
      </c>
      <c r="Q20" s="517" t="n">
        <f aca="false">+ENE!F20+F20</f>
        <v>289625.33</v>
      </c>
      <c r="R20" s="120" t="n">
        <f aca="false">+ENE!G20+G20</f>
        <v>458056.21</v>
      </c>
      <c r="S20" s="120" t="n">
        <f aca="false">+ENE!H20+H20</f>
        <v>81148</v>
      </c>
      <c r="T20" s="120" t="n">
        <f aca="false">+ENE!I20+I20</f>
        <v>376908.21</v>
      </c>
      <c r="U20" s="120" t="n">
        <f aca="false">+ENE!J20+J20</f>
        <v>0</v>
      </c>
      <c r="V20" s="120" t="n">
        <f aca="false">+ENE!K20+K20</f>
        <v>0</v>
      </c>
      <c r="W20" s="120" t="n">
        <f aca="false">+ENE!L20+L20</f>
        <v>81148</v>
      </c>
      <c r="X20" s="120" t="n">
        <f aca="false">+ENE!M20+M20</f>
        <v>750</v>
      </c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/>
      <c r="AQ20" s="29"/>
      <c r="AR20" s="123" t="n">
        <f aca="false">+AP20-AQ20</f>
        <v>0</v>
      </c>
      <c r="AS20" s="38" t="n">
        <f aca="false">+AR20+AO20</f>
        <v>0</v>
      </c>
      <c r="AU20" s="138"/>
      <c r="AV20" s="139"/>
      <c r="AW20" s="138"/>
      <c r="AX20" s="134"/>
      <c r="AY20" s="138"/>
      <c r="AZ20" s="127"/>
      <c r="BA20" s="141"/>
      <c r="BB20" s="126"/>
      <c r="BC20" s="127"/>
      <c r="BD20" s="134"/>
      <c r="BE20" s="142"/>
      <c r="BH20" s="49"/>
      <c r="BI20" s="146"/>
      <c r="BJ20" s="50"/>
      <c r="BK20" s="51"/>
      <c r="BL20" s="146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518"/>
      <c r="P21" s="518"/>
      <c r="Q21" s="519"/>
      <c r="R21" s="520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 t="n">
        <v>252237.62</v>
      </c>
      <c r="AH21" s="123" t="n">
        <f aca="false">+AG21-AF21</f>
        <v>252237.62</v>
      </c>
      <c r="AI21" s="29" t="n">
        <f aca="false">+AE21+AH21</f>
        <v>252237.62</v>
      </c>
      <c r="AK21" s="106" t="s">
        <v>95</v>
      </c>
      <c r="AL21" s="0" t="s">
        <v>94</v>
      </c>
      <c r="AO21" s="29"/>
      <c r="AP21" s="122"/>
      <c r="AQ21" s="29"/>
      <c r="AR21" s="123" t="n">
        <f aca="false">+AP21-AQ21</f>
        <v>0</v>
      </c>
      <c r="AS21" s="38" t="n">
        <f aca="false">+AR21+AO21</f>
        <v>0</v>
      </c>
      <c r="AU21" s="138"/>
      <c r="AV21" s="139"/>
      <c r="AW21" s="138"/>
      <c r="AX21" s="50"/>
      <c r="AY21" s="160"/>
      <c r="AZ21" s="127"/>
      <c r="BA21" s="141"/>
      <c r="BB21" s="127"/>
      <c r="BC21" s="127"/>
      <c r="BD21" s="50"/>
      <c r="BE21" s="142"/>
      <c r="BH21" s="49"/>
      <c r="BI21" s="146"/>
      <c r="BJ21" s="50"/>
      <c r="BK21" s="51"/>
      <c r="BL21" s="146"/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0</v>
      </c>
      <c r="D22" s="164" t="n">
        <f aca="false">SUM(D12:D21)</f>
        <v>12298507.3</v>
      </c>
      <c r="E22" s="164" t="n">
        <f aca="false">SUM(E12:E20)</f>
        <v>0</v>
      </c>
      <c r="F22" s="165" t="n">
        <f aca="false">SUM(F14:F20)</f>
        <v>12298507.3</v>
      </c>
      <c r="G22" s="166" t="n">
        <f aca="false">SUM(G14:G21)</f>
        <v>0</v>
      </c>
      <c r="H22" s="164" t="n">
        <f aca="false">SUM(H14:H20)</f>
        <v>0</v>
      </c>
      <c r="I22" s="164" t="n">
        <f aca="false">SUM(I14:I20)</f>
        <v>0</v>
      </c>
      <c r="J22" s="164" t="n">
        <f aca="false">SUM(J14:J20)</f>
        <v>0</v>
      </c>
      <c r="K22" s="164" t="n">
        <f aca="false">SUM(K11:K21)</f>
        <v>0</v>
      </c>
      <c r="L22" s="167" t="n">
        <f aca="false">SUM(L12:L20)</f>
        <v>0</v>
      </c>
      <c r="M22" s="167" t="n">
        <f aca="false">SUM(M12:M20)</f>
        <v>0</v>
      </c>
      <c r="N22" s="168" t="n">
        <f aca="false">SUM(N12:N21)</f>
        <v>127</v>
      </c>
      <c r="O22" s="169" t="n">
        <f aca="false">SUM(O12:O21)</f>
        <v>29620655.04</v>
      </c>
      <c r="P22" s="169" t="n">
        <f aca="false">SUM(P12:P21)</f>
        <v>14103875.4</v>
      </c>
      <c r="Q22" s="170" t="n">
        <f aca="false">SUM(Q12:Q21)</f>
        <v>15516779.64</v>
      </c>
      <c r="R22" s="169" t="n">
        <f aca="false">SUM(R14:R21)</f>
        <v>14732298.14</v>
      </c>
      <c r="S22" s="169" t="n">
        <f aca="false">SUM(S14:S21)</f>
        <v>628422.74</v>
      </c>
      <c r="T22" s="169" t="n">
        <f aca="false">SUM(T14:T21)</f>
        <v>14103875.4</v>
      </c>
      <c r="U22" s="169" t="n">
        <f aca="false">SUM(U14:U21)</f>
        <v>0</v>
      </c>
      <c r="V22" s="169" t="n">
        <f aca="false">SUM(V14:V21)</f>
        <v>154080</v>
      </c>
      <c r="W22" s="169" t="n">
        <f aca="false">SUM(W14:W21)</f>
        <v>782502.74</v>
      </c>
      <c r="X22" s="170" t="n">
        <f aca="false">SUM(X14:X21)</f>
        <v>2000</v>
      </c>
      <c r="AA22" s="106" t="s">
        <v>100</v>
      </c>
      <c r="AB22" s="0" t="s">
        <v>101</v>
      </c>
      <c r="AE22" s="29"/>
      <c r="AF22" s="122"/>
      <c r="AG22" s="29"/>
      <c r="AH22" s="123" t="n">
        <f aca="false">+AG22-AF22</f>
        <v>0</v>
      </c>
      <c r="AI22" s="29" t="n">
        <f aca="false">+AE22+AH22</f>
        <v>0</v>
      </c>
      <c r="AK22" s="106" t="s">
        <v>102</v>
      </c>
      <c r="AL22" s="0" t="s">
        <v>101</v>
      </c>
      <c r="AO22" s="29"/>
      <c r="AP22" s="122"/>
      <c r="AQ22" s="29"/>
      <c r="AR22" s="123" t="n">
        <f aca="false">+AP22-AQ22</f>
        <v>0</v>
      </c>
      <c r="AS22" s="38" t="n">
        <f aca="false">+AR22+AO22</f>
        <v>0</v>
      </c>
      <c r="AU22" s="138"/>
      <c r="AV22" s="138"/>
      <c r="AW22" s="138"/>
      <c r="AX22" s="50"/>
      <c r="AY22" s="138"/>
      <c r="AZ22" s="172"/>
      <c r="BA22" s="141"/>
      <c r="BB22" s="173"/>
      <c r="BC22" s="127"/>
      <c r="BD22" s="50"/>
      <c r="BE22" s="174"/>
      <c r="BH22" s="49"/>
      <c r="BI22" s="146"/>
      <c r="BJ22" s="50"/>
      <c r="BK22" s="51"/>
      <c r="BL22" s="146"/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e">
        <f aca="false">+BY22/C43</f>
        <v>#DIV/0!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/>
      <c r="D23" s="179" t="n">
        <f aca="false">+AH19+AH49</f>
        <v>881034.49</v>
      </c>
      <c r="E23" s="179" t="n">
        <f aca="false">+AR19+AR49</f>
        <v>0</v>
      </c>
      <c r="F23" s="180" t="n">
        <f aca="false">+D23-E23</f>
        <v>881034.49</v>
      </c>
      <c r="G23" s="118" t="n">
        <f aca="false">+E23+H23</f>
        <v>0</v>
      </c>
      <c r="H23" s="179" t="n">
        <f aca="false">+BC256</f>
        <v>0</v>
      </c>
      <c r="I23" s="179" t="n">
        <f aca="false">+G23-H23</f>
        <v>0</v>
      </c>
      <c r="J23" s="181" t="n">
        <f aca="false">+E23-I23</f>
        <v>0</v>
      </c>
      <c r="K23" s="181" t="n">
        <f aca="false">+AW256</f>
        <v>0</v>
      </c>
      <c r="L23" s="182" t="n">
        <f aca="false">+H23+K23</f>
        <v>0</v>
      </c>
      <c r="M23" s="183"/>
      <c r="N23" s="119" t="n">
        <f aca="false">+ENE!C23+C23</f>
        <v>5</v>
      </c>
      <c r="O23" s="98" t="n">
        <f aca="false">+ENE!D23+D23</f>
        <v>1731120.69</v>
      </c>
      <c r="P23" s="98" t="n">
        <f aca="false">+ENE!E23+E23</f>
        <v>782081.14</v>
      </c>
      <c r="Q23" s="517" t="n">
        <f aca="false">+ENE!F23+F23</f>
        <v>949039.55</v>
      </c>
      <c r="R23" s="120" t="n">
        <f aca="false">+ENE!G23+G23</f>
        <v>819785</v>
      </c>
      <c r="S23" s="120" t="n">
        <f aca="false">+ENE!H23+H23</f>
        <v>37703.86</v>
      </c>
      <c r="T23" s="120" t="n">
        <f aca="false">+ENE!I23+I23</f>
        <v>782081.14</v>
      </c>
      <c r="U23" s="120" t="n">
        <f aca="false">+ENE!J23+J23</f>
        <v>0</v>
      </c>
      <c r="V23" s="120" t="n">
        <f aca="false">+ENE!K23+K23</f>
        <v>10700</v>
      </c>
      <c r="W23" s="120" t="n">
        <f aca="false">+ENE!L23+L23</f>
        <v>48403.86</v>
      </c>
      <c r="X23" s="120" t="n">
        <f aca="false">+ENE!M23+M23</f>
        <v>0</v>
      </c>
      <c r="AA23" s="106" t="s">
        <v>104</v>
      </c>
      <c r="AB23" s="0" t="s">
        <v>105</v>
      </c>
      <c r="AE23" s="29"/>
      <c r="AF23" s="122"/>
      <c r="AG23" s="29" t="n">
        <v>654835.59</v>
      </c>
      <c r="AH23" s="123" t="n">
        <f aca="false">+AG23-AF23</f>
        <v>654835.59</v>
      </c>
      <c r="AI23" s="29" t="n">
        <f aca="false">+AE23+AH23</f>
        <v>654835.59</v>
      </c>
      <c r="AK23" s="106" t="s">
        <v>106</v>
      </c>
      <c r="AL23" s="0" t="s">
        <v>105</v>
      </c>
      <c r="AO23" s="29"/>
      <c r="AP23" s="122"/>
      <c r="AQ23" s="29"/>
      <c r="AR23" s="123" t="n">
        <f aca="false">+AP23-AQ23</f>
        <v>0</v>
      </c>
      <c r="AS23" s="38" t="n">
        <f aca="false">+AR23+AO23</f>
        <v>0</v>
      </c>
      <c r="AU23" s="138"/>
      <c r="AV23" s="139"/>
      <c r="AW23" s="138"/>
      <c r="AX23" s="129"/>
      <c r="AY23" s="138"/>
      <c r="AZ23" s="172"/>
      <c r="BA23" s="141"/>
      <c r="BB23" s="126"/>
      <c r="BC23" s="127"/>
      <c r="BD23" s="129"/>
      <c r="BE23" s="142"/>
      <c r="BH23" s="49"/>
      <c r="BI23" s="146"/>
      <c r="BJ23" s="50"/>
      <c r="BK23" s="51"/>
      <c r="BL23" s="146"/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e">
        <f aca="false">+CI16/CI17</f>
        <v>#DIV/0!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/>
      <c r="D24" s="93" t="n">
        <f aca="false">+AH17+AH47</f>
        <v>0</v>
      </c>
      <c r="E24" s="93" t="n">
        <f aca="false">+AR17+AR47</f>
        <v>0</v>
      </c>
      <c r="F24" s="117" t="n">
        <f aca="false">+D24-E24</f>
        <v>0</v>
      </c>
      <c r="G24" s="118" t="n">
        <f aca="false">+E24+H24</f>
        <v>0</v>
      </c>
      <c r="H24" s="93" t="n">
        <f aca="false">+BC242</f>
        <v>0</v>
      </c>
      <c r="I24" s="93" t="n">
        <f aca="false">+G24-H24</f>
        <v>0</v>
      </c>
      <c r="J24" s="93" t="n">
        <f aca="false">+E24-I24</f>
        <v>0</v>
      </c>
      <c r="K24" s="93" t="n">
        <f aca="false">+AW242</f>
        <v>0</v>
      </c>
      <c r="L24" s="182" t="n">
        <f aca="false">+H24+K24</f>
        <v>0</v>
      </c>
      <c r="M24" s="183"/>
      <c r="N24" s="119" t="n">
        <f aca="false">+ENE!C24+C24</f>
        <v>1</v>
      </c>
      <c r="O24" s="98" t="n">
        <f aca="false">+ENE!D24+D24</f>
        <v>336803.3</v>
      </c>
      <c r="P24" s="98" t="n">
        <f aca="false">+ENE!E24+E24</f>
        <v>339758.41</v>
      </c>
      <c r="Q24" s="517" t="n">
        <f aca="false">+ENE!F24+F24</f>
        <v>-2955.11000000004</v>
      </c>
      <c r="R24" s="120" t="n">
        <f aca="false">+ENE!G24+G24</f>
        <v>346655.41</v>
      </c>
      <c r="S24" s="120" t="n">
        <f aca="false">+ENE!H24+H24</f>
        <v>6897</v>
      </c>
      <c r="T24" s="120" t="n">
        <f aca="false">+ENE!I24+I24</f>
        <v>339758.41</v>
      </c>
      <c r="U24" s="120" t="n">
        <f aca="false">+ENE!J24+J24</f>
        <v>0</v>
      </c>
      <c r="V24" s="120" t="n">
        <f aca="false">+ENE!K24+K24</f>
        <v>2140</v>
      </c>
      <c r="W24" s="120" t="n">
        <f aca="false">+ENE!L24+L24</f>
        <v>9037</v>
      </c>
      <c r="X24" s="120" t="n">
        <f aca="false">+ENE!M24+M24</f>
        <v>0</v>
      </c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138"/>
      <c r="AV24" s="138"/>
      <c r="AW24" s="138"/>
      <c r="AX24" s="129"/>
      <c r="AY24" s="138"/>
      <c r="AZ24" s="172"/>
      <c r="BA24" s="141"/>
      <c r="BB24" s="126"/>
      <c r="BC24" s="127"/>
      <c r="BD24" s="129"/>
      <c r="BE24" s="142"/>
      <c r="BH24" s="49"/>
      <c r="BI24" s="146"/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0</v>
      </c>
      <c r="F25" s="117" t="n">
        <f aca="false">+D25-E25</f>
        <v>0</v>
      </c>
      <c r="G25" s="118" t="n">
        <f aca="false">+E25+H25</f>
        <v>0</v>
      </c>
      <c r="H25" s="93" t="n">
        <f aca="false">+BC244</f>
        <v>0</v>
      </c>
      <c r="I25" s="93" t="n">
        <f aca="false">+G25-H25</f>
        <v>0</v>
      </c>
      <c r="J25" s="93" t="n">
        <f aca="false">+E25-I25</f>
        <v>0</v>
      </c>
      <c r="K25" s="93" t="n">
        <f aca="false">+AW244</f>
        <v>0</v>
      </c>
      <c r="L25" s="182" t="n">
        <f aca="false">+H25+K25</f>
        <v>0</v>
      </c>
      <c r="M25" s="183"/>
      <c r="N25" s="119" t="n">
        <f aca="false">+ENE!C25+C25</f>
        <v>0</v>
      </c>
      <c r="O25" s="98" t="n">
        <f aca="false">+ENE!D25+D25</f>
        <v>0</v>
      </c>
      <c r="P25" s="98" t="n">
        <f aca="false">+ENE!E25+E25</f>
        <v>350</v>
      </c>
      <c r="Q25" s="517" t="n">
        <f aca="false">+ENE!F25+F25</f>
        <v>-350</v>
      </c>
      <c r="R25" s="120" t="n">
        <f aca="false">+ENE!G25+G25</f>
        <v>350</v>
      </c>
      <c r="S25" s="120" t="n">
        <f aca="false">+ENE!H25+H25</f>
        <v>0</v>
      </c>
      <c r="T25" s="120" t="n">
        <f aca="false">+ENE!I25+I25</f>
        <v>350</v>
      </c>
      <c r="U25" s="120" t="n">
        <f aca="false">+ENE!J25+J25</f>
        <v>0</v>
      </c>
      <c r="V25" s="120" t="n">
        <f aca="false">+ENE!K25+K25</f>
        <v>0</v>
      </c>
      <c r="W25" s="120" t="n">
        <f aca="false">+ENE!L25+L25</f>
        <v>0</v>
      </c>
      <c r="X25" s="120" t="n">
        <f aca="false">+ENE!M25+M25</f>
        <v>0</v>
      </c>
      <c r="AA25" s="106" t="s">
        <v>113</v>
      </c>
      <c r="AB25" s="0" t="s">
        <v>114</v>
      </c>
      <c r="AE25" s="29"/>
      <c r="AF25" s="122"/>
      <c r="AG25" s="29" t="n">
        <v>604592.52</v>
      </c>
      <c r="AH25" s="123" t="n">
        <f aca="false">+AG25-AF25</f>
        <v>604592.52</v>
      </c>
      <c r="AI25" s="29" t="n">
        <f aca="false">+AE25+AH25</f>
        <v>604592.52</v>
      </c>
      <c r="AK25" s="106" t="s">
        <v>115</v>
      </c>
      <c r="AL25" s="0" t="s">
        <v>116</v>
      </c>
      <c r="AO25" s="29"/>
      <c r="AP25" s="122"/>
      <c r="AQ25" s="29"/>
      <c r="AR25" s="123" t="n">
        <f aca="false">+AP25-AQ25</f>
        <v>0</v>
      </c>
      <c r="AS25" s="38" t="n">
        <f aca="false">+AR25+AO25</f>
        <v>0</v>
      </c>
      <c r="AU25" s="138"/>
      <c r="AV25" s="138"/>
      <c r="AW25" s="138"/>
      <c r="AX25" s="129"/>
      <c r="AY25" s="138"/>
      <c r="AZ25" s="172"/>
      <c r="BA25" s="141"/>
      <c r="BB25" s="126"/>
      <c r="BC25" s="127"/>
      <c r="BD25" s="129"/>
      <c r="BE25" s="142"/>
      <c r="BG25" s="56"/>
      <c r="BH25" s="49"/>
      <c r="BI25" s="50"/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/>
      <c r="D26" s="93" t="n">
        <f aca="false">+AH21+AH51</f>
        <v>252237.62</v>
      </c>
      <c r="E26" s="93" t="n">
        <f aca="false">+AR21+AR51</f>
        <v>0</v>
      </c>
      <c r="F26" s="117" t="n">
        <f aca="false">+D26-E26</f>
        <v>252237.62</v>
      </c>
      <c r="G26" s="118" t="n">
        <f aca="false">+E26+H26</f>
        <v>0</v>
      </c>
      <c r="H26" s="93" t="n">
        <f aca="false">+BC250</f>
        <v>0</v>
      </c>
      <c r="I26" s="93" t="n">
        <f aca="false">+G26-H26</f>
        <v>0</v>
      </c>
      <c r="J26" s="93" t="n">
        <f aca="false">+E26-I26</f>
        <v>0</v>
      </c>
      <c r="K26" s="93" t="n">
        <f aca="false">+AW250</f>
        <v>0</v>
      </c>
      <c r="L26" s="182" t="n">
        <f aca="false">+H26+K26</f>
        <v>0</v>
      </c>
      <c r="M26" s="183"/>
      <c r="N26" s="119" t="n">
        <f aca="false">+ENE!C26+C26</f>
        <v>0</v>
      </c>
      <c r="O26" s="98" t="n">
        <f aca="false">+ENE!D26+D26</f>
        <v>252237.62</v>
      </c>
      <c r="P26" s="98" t="n">
        <f aca="false">+ENE!E26+E26</f>
        <v>6497.91</v>
      </c>
      <c r="Q26" s="517" t="n">
        <f aca="false">+ENE!F26+F26</f>
        <v>245739.71</v>
      </c>
      <c r="R26" s="120" t="n">
        <f aca="false">+ENE!G26+G26</f>
        <v>6497.91</v>
      </c>
      <c r="S26" s="120" t="n">
        <f aca="false">+ENE!H26+H26</f>
        <v>0</v>
      </c>
      <c r="T26" s="120" t="n">
        <f aca="false">+ENE!I26+I26</f>
        <v>6497.91</v>
      </c>
      <c r="U26" s="120" t="n">
        <f aca="false">+ENE!J26+J26</f>
        <v>0</v>
      </c>
      <c r="V26" s="120" t="n">
        <f aca="false">+ENE!K26+K26</f>
        <v>0</v>
      </c>
      <c r="W26" s="120" t="n">
        <f aca="false">+ENE!L26+L26</f>
        <v>0</v>
      </c>
      <c r="X26" s="120" t="n">
        <f aca="false">+ENE!M26+M26</f>
        <v>0</v>
      </c>
      <c r="AA26" s="106" t="s">
        <v>118</v>
      </c>
      <c r="AB26" s="0" t="s">
        <v>119</v>
      </c>
      <c r="AE26" s="29"/>
      <c r="AF26" s="122"/>
      <c r="AG26" s="29" t="n">
        <v>2584897.94</v>
      </c>
      <c r="AH26" s="123" t="n">
        <f aca="false">+AG26-AF26</f>
        <v>2584897.94</v>
      </c>
      <c r="AI26" s="29" t="n">
        <f aca="false">+AE26+AH26</f>
        <v>2584897.94</v>
      </c>
      <c r="AK26" s="106" t="s">
        <v>120</v>
      </c>
      <c r="AL26" s="0" t="s">
        <v>119</v>
      </c>
      <c r="AO26" s="29"/>
      <c r="AP26" s="122"/>
      <c r="AQ26" s="29"/>
      <c r="AR26" s="123" t="n">
        <f aca="false">+AP26-AQ26</f>
        <v>0</v>
      </c>
      <c r="AS26" s="38" t="n">
        <f aca="false">+AR26+AO26</f>
        <v>0</v>
      </c>
      <c r="AU26" s="138"/>
      <c r="AV26" s="138"/>
      <c r="AW26" s="138"/>
      <c r="AX26" s="129"/>
      <c r="AY26" s="138"/>
      <c r="AZ26" s="172"/>
      <c r="BA26" s="141"/>
      <c r="BB26" s="126"/>
      <c r="BC26" s="127"/>
      <c r="BD26" s="129"/>
      <c r="BE26" s="142"/>
      <c r="BH26" s="49"/>
      <c r="BI26" s="50"/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/>
      <c r="D27" s="93" t="n">
        <f aca="false">+AH22+AH52</f>
        <v>0</v>
      </c>
      <c r="E27" s="93" t="n">
        <f aca="false">+AR22+AR52</f>
        <v>0</v>
      </c>
      <c r="F27" s="117" t="n">
        <f aca="false">+D27-E27</f>
        <v>0</v>
      </c>
      <c r="G27" s="118" t="n">
        <f aca="false">+E27+H27</f>
        <v>0</v>
      </c>
      <c r="H27" s="93" t="n">
        <f aca="false">+BC251</f>
        <v>0</v>
      </c>
      <c r="I27" s="93" t="n">
        <f aca="false">+G27-H27</f>
        <v>0</v>
      </c>
      <c r="J27" s="93" t="n">
        <f aca="false">+E27-I27</f>
        <v>0</v>
      </c>
      <c r="K27" s="93" t="n">
        <f aca="false">+AW251</f>
        <v>0</v>
      </c>
      <c r="L27" s="182" t="n">
        <f aca="false">+H27+K27</f>
        <v>0</v>
      </c>
      <c r="M27" s="183"/>
      <c r="N27" s="119" t="n">
        <f aca="false">+ENE!C27+C27</f>
        <v>2</v>
      </c>
      <c r="O27" s="98" t="n">
        <f aca="false">+ENE!D27+D27</f>
        <v>726436.78</v>
      </c>
      <c r="P27" s="98" t="n">
        <f aca="false">+ENE!E27+E27</f>
        <v>650752.88</v>
      </c>
      <c r="Q27" s="517" t="n">
        <f aca="false">+ENE!F27+F27</f>
        <v>75683.9</v>
      </c>
      <c r="R27" s="120" t="n">
        <f aca="false">+ENE!G27+G27</f>
        <v>650752.88</v>
      </c>
      <c r="S27" s="120" t="n">
        <f aca="false">+ENE!H27+H27</f>
        <v>0</v>
      </c>
      <c r="T27" s="120" t="n">
        <f aca="false">+ENE!I27+I27</f>
        <v>650752.88</v>
      </c>
      <c r="U27" s="120" t="n">
        <f aca="false">+ENE!J27+J27</f>
        <v>0</v>
      </c>
      <c r="V27" s="120" t="n">
        <f aca="false">+ENE!K27+K27</f>
        <v>8560</v>
      </c>
      <c r="W27" s="120" t="n">
        <f aca="false">+ENE!L27+L27</f>
        <v>8560</v>
      </c>
      <c r="X27" s="120" t="n">
        <f aca="false">+ENE!M27+M27</f>
        <v>0</v>
      </c>
      <c r="AA27" s="188" t="s">
        <v>122</v>
      </c>
      <c r="AB27" s="189" t="s">
        <v>123</v>
      </c>
      <c r="AC27" s="3"/>
      <c r="AD27" s="3"/>
      <c r="AE27" s="29"/>
      <c r="AF27" s="145"/>
      <c r="AG27" s="159" t="n">
        <v>489502.63</v>
      </c>
      <c r="AH27" s="123" t="n">
        <f aca="false">+AG27-AF27</f>
        <v>489502.63</v>
      </c>
      <c r="AI27" s="29" t="n">
        <f aca="false">+AE27+AH27</f>
        <v>489502.63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138"/>
      <c r="AV27" s="139"/>
      <c r="AW27" s="138"/>
      <c r="AX27" s="129"/>
      <c r="AY27" s="138"/>
      <c r="AZ27" s="127"/>
      <c r="BA27" s="141"/>
      <c r="BB27" s="126"/>
      <c r="BC27" s="127"/>
      <c r="BD27" s="129"/>
      <c r="BE27" s="142"/>
      <c r="BH27" s="49"/>
      <c r="BI27" s="50"/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/>
      <c r="D28" s="116" t="n">
        <f aca="false">+AH23+AH53</f>
        <v>654835.59</v>
      </c>
      <c r="E28" s="93" t="n">
        <f aca="false">+AR23+AR53</f>
        <v>0</v>
      </c>
      <c r="F28" s="117" t="n">
        <f aca="false">+D28-E28</f>
        <v>654835.59</v>
      </c>
      <c r="G28" s="118" t="n">
        <f aca="false">+E28+H28</f>
        <v>0</v>
      </c>
      <c r="H28" s="93" t="n">
        <v>0</v>
      </c>
      <c r="I28" s="93" t="n">
        <f aca="false">+G28-H28</f>
        <v>0</v>
      </c>
      <c r="J28" s="93" t="n">
        <f aca="false">+E28-I28</f>
        <v>0</v>
      </c>
      <c r="K28" s="93" t="n">
        <f aca="false">+AW252</f>
        <v>0</v>
      </c>
      <c r="L28" s="182" t="n">
        <f aca="false">+H28+K28</f>
        <v>0</v>
      </c>
      <c r="M28" s="183"/>
      <c r="N28" s="119" t="n">
        <f aca="false">+ENE!C28+C28</f>
        <v>2</v>
      </c>
      <c r="O28" s="98" t="n">
        <f aca="false">+ENE!D28+D28</f>
        <v>1335822.19</v>
      </c>
      <c r="P28" s="98" t="n">
        <f aca="false">+ENE!E28+E28</f>
        <v>587755.72</v>
      </c>
      <c r="Q28" s="517" t="n">
        <f aca="false">+ENE!F28+F28</f>
        <v>748066.47</v>
      </c>
      <c r="R28" s="120" t="n">
        <f aca="false">+ENE!G28+G28</f>
        <v>587755.72</v>
      </c>
      <c r="S28" s="120" t="n">
        <f aca="false">+ENE!H28+H28</f>
        <v>0</v>
      </c>
      <c r="T28" s="120" t="n">
        <f aca="false">+ENE!I28+I28</f>
        <v>587755.72</v>
      </c>
      <c r="U28" s="120" t="n">
        <f aca="false">+ENE!J28+J28</f>
        <v>0</v>
      </c>
      <c r="V28" s="120" t="n">
        <f aca="false">+ENE!K28+K28</f>
        <v>0</v>
      </c>
      <c r="W28" s="120" t="n">
        <f aca="false">+ENE!L28+L28</f>
        <v>0</v>
      </c>
      <c r="X28" s="120" t="n">
        <f aca="false">+ENE!M28+M28</f>
        <v>0</v>
      </c>
      <c r="AA28" s="27" t="s">
        <v>126</v>
      </c>
      <c r="AB28" s="3" t="s">
        <v>55</v>
      </c>
      <c r="AC28" s="3"/>
      <c r="AD28" s="3"/>
      <c r="AE28" s="29"/>
      <c r="AF28" s="122"/>
      <c r="AG28" s="29" t="n">
        <v>4887069.83</v>
      </c>
      <c r="AH28" s="123" t="n">
        <f aca="false">+AG28-AF28</f>
        <v>4887069.83</v>
      </c>
      <c r="AI28" s="29" t="n">
        <f aca="false">+AE28+AH28</f>
        <v>4887069.83</v>
      </c>
      <c r="AK28" s="106" t="s">
        <v>127</v>
      </c>
      <c r="AL28" s="0" t="s">
        <v>55</v>
      </c>
      <c r="AO28" s="29"/>
      <c r="AP28" s="122"/>
      <c r="AQ28" s="29"/>
      <c r="AR28" s="123" t="n">
        <f aca="false">+AP28-AQ28</f>
        <v>0</v>
      </c>
      <c r="AS28" s="38" t="n">
        <f aca="false">+AR28+AO28</f>
        <v>0</v>
      </c>
      <c r="AU28" s="138"/>
      <c r="AV28" s="139"/>
      <c r="AW28" s="138"/>
      <c r="AX28" s="129"/>
      <c r="AY28" s="138"/>
      <c r="AZ28" s="127"/>
      <c r="BA28" s="192"/>
      <c r="BB28" s="126"/>
      <c r="BC28" s="127"/>
      <c r="BD28" s="129"/>
      <c r="BE28" s="142"/>
      <c r="BH28" s="49"/>
      <c r="BI28" s="50"/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/>
      <c r="D29" s="116" t="n">
        <f aca="false">+AH31+AH61</f>
        <v>396880.1</v>
      </c>
      <c r="E29" s="116" t="n">
        <f aca="false">+AR31+AR61</f>
        <v>0</v>
      </c>
      <c r="F29" s="117" t="n">
        <f aca="false">+D29-E29</f>
        <v>396880.1</v>
      </c>
      <c r="G29" s="118" t="n">
        <f aca="false">+E29+H29</f>
        <v>0</v>
      </c>
      <c r="H29" s="116" t="n">
        <f aca="false">+BC247</f>
        <v>0</v>
      </c>
      <c r="I29" s="93" t="n">
        <f aca="false">+G29-H29</f>
        <v>0</v>
      </c>
      <c r="J29" s="93" t="n">
        <f aca="false">+E29-I29</f>
        <v>0</v>
      </c>
      <c r="K29" s="116" t="n">
        <f aca="false">+AW247</f>
        <v>0</v>
      </c>
      <c r="L29" s="182" t="n">
        <f aca="false">+H29+K29</f>
        <v>0</v>
      </c>
      <c r="M29" s="183"/>
      <c r="N29" s="119" t="n">
        <f aca="false">+ENE!C29+C29</f>
        <v>6</v>
      </c>
      <c r="O29" s="98" t="n">
        <f aca="false">+ENE!D29+D29</f>
        <v>3705242.19</v>
      </c>
      <c r="P29" s="98" t="n">
        <f aca="false">+ENE!E29+E29</f>
        <v>2973069.31</v>
      </c>
      <c r="Q29" s="517" t="n">
        <f aca="false">+ENE!F29+F29</f>
        <v>732172.88</v>
      </c>
      <c r="R29" s="120" t="n">
        <f aca="false">+ENE!G29+G29</f>
        <v>2997713.31</v>
      </c>
      <c r="S29" s="120" t="n">
        <f aca="false">+ENE!H29+H29</f>
        <v>24644</v>
      </c>
      <c r="T29" s="120" t="n">
        <f aca="false">+ENE!I29+I29</f>
        <v>2973069.31</v>
      </c>
      <c r="U29" s="120" t="n">
        <f aca="false">+ENE!J29+J29</f>
        <v>0</v>
      </c>
      <c r="V29" s="120" t="n">
        <f aca="false">+ENE!K29+K29</f>
        <v>1070</v>
      </c>
      <c r="W29" s="120" t="n">
        <f aca="false">+ENE!L29+L29</f>
        <v>25714</v>
      </c>
      <c r="X29" s="120" t="n">
        <f aca="false">+ENE!M29+M29</f>
        <v>0</v>
      </c>
      <c r="AA29" s="27" t="s">
        <v>130</v>
      </c>
      <c r="AB29" s="3" t="s">
        <v>64</v>
      </c>
      <c r="AC29" s="3"/>
      <c r="AD29" s="3"/>
      <c r="AE29" s="29"/>
      <c r="AF29" s="122"/>
      <c r="AG29" s="29" t="n">
        <v>2674954.91</v>
      </c>
      <c r="AH29" s="123" t="n">
        <f aca="false">+AG29-AF29</f>
        <v>2674954.91</v>
      </c>
      <c r="AI29" s="29" t="n">
        <f aca="false">+AE29+AH29</f>
        <v>2674954.91</v>
      </c>
      <c r="AK29" s="106" t="s">
        <v>131</v>
      </c>
      <c r="AL29" s="0" t="s">
        <v>64</v>
      </c>
      <c r="AO29" s="29"/>
      <c r="AP29" s="122"/>
      <c r="AQ29" s="29"/>
      <c r="AR29" s="123" t="n">
        <f aca="false">+AP29-AQ29</f>
        <v>0</v>
      </c>
      <c r="AS29" s="38" t="n">
        <f aca="false">+AR29+AO29</f>
        <v>0</v>
      </c>
      <c r="AU29" s="138"/>
      <c r="AV29" s="139"/>
      <c r="AW29" s="138"/>
      <c r="AX29" s="129"/>
      <c r="AY29" s="138"/>
      <c r="AZ29" s="127"/>
      <c r="BA29" s="138"/>
      <c r="BB29" s="126"/>
      <c r="BC29" s="127"/>
      <c r="BD29" s="129"/>
      <c r="BE29" s="142"/>
      <c r="BG29" s="56"/>
      <c r="BH29" s="49"/>
      <c r="BI29" s="50"/>
      <c r="BJ29" s="50"/>
      <c r="BK29" s="51"/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119" t="n">
        <f aca="false">+ENE!C30+C30</f>
        <v>0</v>
      </c>
      <c r="O30" s="98" t="n">
        <f aca="false">+ENE!D30+D30</f>
        <v>0</v>
      </c>
      <c r="P30" s="98" t="n">
        <f aca="false">+ENE!E30+E30</f>
        <v>0</v>
      </c>
      <c r="Q30" s="517" t="n">
        <f aca="false">+ENE!F30+F30</f>
        <v>0</v>
      </c>
      <c r="R30" s="120" t="n">
        <f aca="false">+ENE!G30+G30</f>
        <v>0</v>
      </c>
      <c r="S30" s="120" t="n">
        <f aca="false">+ENE!H30+H30</f>
        <v>0</v>
      </c>
      <c r="T30" s="120" t="n">
        <f aca="false">+ENE!I30+I30</f>
        <v>0</v>
      </c>
      <c r="U30" s="120" t="n">
        <f aca="false">+ENE!J30+J30</f>
        <v>0</v>
      </c>
      <c r="V30" s="120" t="n">
        <f aca="false">+ENE!K30+K30</f>
        <v>0</v>
      </c>
      <c r="W30" s="120" t="n">
        <f aca="false">+ENE!L30+L30</f>
        <v>0</v>
      </c>
      <c r="X30" s="120" t="n">
        <f aca="false">+ENE!M30+M30</f>
        <v>0</v>
      </c>
      <c r="AA30" s="27" t="s">
        <v>133</v>
      </c>
      <c r="AB30" s="3" t="s">
        <v>81</v>
      </c>
      <c r="AC30" s="3"/>
      <c r="AD30" s="3"/>
      <c r="AE30" s="29"/>
      <c r="AF30" s="122"/>
      <c r="AG30" s="29" t="n">
        <v>364174.31</v>
      </c>
      <c r="AH30" s="123" t="n">
        <f aca="false">+AG30-AF30</f>
        <v>364174.31</v>
      </c>
      <c r="AI30" s="29" t="n">
        <f aca="false">+AE30+AH30</f>
        <v>364174.31</v>
      </c>
      <c r="AK30" s="106" t="s">
        <v>134</v>
      </c>
      <c r="AL30" s="0" t="s">
        <v>81</v>
      </c>
      <c r="AO30" s="29"/>
      <c r="AP30" s="122"/>
      <c r="AQ30" s="29"/>
      <c r="AR30" s="123" t="n">
        <f aca="false">+AP30-AQ30</f>
        <v>0</v>
      </c>
      <c r="AS30" s="38" t="n">
        <f aca="false">+AR30+AO30</f>
        <v>0</v>
      </c>
      <c r="AU30" s="138"/>
      <c r="AV30" s="139"/>
      <c r="AW30" s="138"/>
      <c r="AX30" s="129"/>
      <c r="AY30" s="138"/>
      <c r="AZ30" s="127"/>
      <c r="BA30" s="141"/>
      <c r="BB30" s="126"/>
      <c r="BC30" s="127"/>
      <c r="BD30" s="129"/>
      <c r="BE30" s="142"/>
      <c r="BG30" s="56"/>
      <c r="BH30" s="49"/>
      <c r="BI30" s="50"/>
      <c r="BJ30" s="50"/>
      <c r="BK30" s="51"/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119" t="n">
        <f aca="false">+ENE!C31+C31</f>
        <v>0</v>
      </c>
      <c r="O31" s="98" t="n">
        <f aca="false">+ENE!D31+D31</f>
        <v>0</v>
      </c>
      <c r="P31" s="98" t="n">
        <f aca="false">+ENE!E31+E31</f>
        <v>0</v>
      </c>
      <c r="Q31" s="517" t="n">
        <f aca="false">+ENE!F31+F31</f>
        <v>0</v>
      </c>
      <c r="R31" s="120" t="n">
        <f aca="false">+ENE!G31+G31</f>
        <v>0</v>
      </c>
      <c r="S31" s="120" t="n">
        <f aca="false">+ENE!H31+H31</f>
        <v>0</v>
      </c>
      <c r="T31" s="120" t="n">
        <f aca="false">+ENE!I31+I31</f>
        <v>0</v>
      </c>
      <c r="U31" s="120" t="n">
        <f aca="false">+ENE!J31+J31</f>
        <v>0</v>
      </c>
      <c r="V31" s="120" t="n">
        <f aca="false">+ENE!K31+K31</f>
        <v>0</v>
      </c>
      <c r="W31" s="120" t="n">
        <f aca="false">+ENE!L31+L31</f>
        <v>0</v>
      </c>
      <c r="X31" s="120" t="n">
        <f aca="false">+ENE!M31+M31</f>
        <v>0</v>
      </c>
      <c r="AA31" s="106" t="s">
        <v>137</v>
      </c>
      <c r="AB31" s="0" t="s">
        <v>129</v>
      </c>
      <c r="AE31" s="29"/>
      <c r="AF31" s="122"/>
      <c r="AG31" s="29" t="n">
        <v>396880.1</v>
      </c>
      <c r="AH31" s="123" t="n">
        <f aca="false">+AG31-AF31</f>
        <v>396880.1</v>
      </c>
      <c r="AI31" s="29" t="n">
        <f aca="false">+AE31+AH31</f>
        <v>396880.1</v>
      </c>
      <c r="AK31" s="106" t="s">
        <v>138</v>
      </c>
      <c r="AL31" s="0" t="s">
        <v>129</v>
      </c>
      <c r="AO31" s="29"/>
      <c r="AP31" s="122"/>
      <c r="AQ31" s="29"/>
      <c r="AR31" s="123" t="n">
        <f aca="false">+AP31-AQ31</f>
        <v>0</v>
      </c>
      <c r="AS31" s="38" t="n">
        <f aca="false">+AR31+AO31</f>
        <v>0</v>
      </c>
      <c r="AU31" s="138"/>
      <c r="AV31" s="139"/>
      <c r="AW31" s="138"/>
      <c r="AX31" s="129"/>
      <c r="AY31" s="138"/>
      <c r="AZ31" s="127"/>
      <c r="BA31" s="141"/>
      <c r="BB31" s="126"/>
      <c r="BC31" s="127"/>
      <c r="BD31" s="129"/>
      <c r="BE31" s="142"/>
      <c r="BH31" s="49"/>
      <c r="BI31" s="50"/>
      <c r="BJ31" s="50"/>
      <c r="BK31" s="51"/>
      <c r="BL31" s="50"/>
      <c r="BR31" s="185"/>
      <c r="BS31" s="2"/>
      <c r="BU31" s="2"/>
      <c r="BV31" s="2"/>
      <c r="CB31" s="9"/>
      <c r="CE31" s="185"/>
    </row>
    <row r="32" customFormat="false" ht="12.75" hidden="false" customHeight="false" outlineLevel="0" collapsed="false">
      <c r="A32" s="77" t="s">
        <v>78</v>
      </c>
      <c r="B32" s="78" t="n">
        <v>432</v>
      </c>
      <c r="C32" s="92"/>
      <c r="D32" s="93" t="n">
        <f aca="false">+AH18+AH48</f>
        <v>2284.12</v>
      </c>
      <c r="E32" s="93" t="n">
        <f aca="false">+AR18+AR48</f>
        <v>0</v>
      </c>
      <c r="F32" s="117" t="n">
        <f aca="false">+D32-E32</f>
        <v>2284.12</v>
      </c>
      <c r="G32" s="118" t="n">
        <f aca="false">+E32+H32</f>
        <v>0</v>
      </c>
      <c r="H32" s="93" t="n">
        <f aca="false">+BC257</f>
        <v>0</v>
      </c>
      <c r="I32" s="93" t="n">
        <f aca="false">+G32-H32</f>
        <v>0</v>
      </c>
      <c r="J32" s="93" t="n">
        <f aca="false">+E32-I32</f>
        <v>0</v>
      </c>
      <c r="K32" s="93" t="n">
        <f aca="false">+AW257</f>
        <v>0</v>
      </c>
      <c r="L32" s="182" t="n">
        <f aca="false">+H32+K32</f>
        <v>0</v>
      </c>
      <c r="M32" s="183"/>
      <c r="N32" s="119" t="n">
        <f aca="false">+ENE!C32+C32</f>
        <v>2</v>
      </c>
      <c r="O32" s="98" t="n">
        <f aca="false">+ENE!D32+D32</f>
        <v>906455.39</v>
      </c>
      <c r="P32" s="98" t="n">
        <f aca="false">+ENE!E32+E32</f>
        <v>845945.26</v>
      </c>
      <c r="Q32" s="517" t="n">
        <f aca="false">+ENE!F32+F32</f>
        <v>60510.13</v>
      </c>
      <c r="R32" s="120" t="n">
        <f aca="false">+ENE!G32+G32</f>
        <v>862978.55</v>
      </c>
      <c r="S32" s="120" t="n">
        <f aca="false">+ENE!H32+H32</f>
        <v>17033.29</v>
      </c>
      <c r="T32" s="120" t="n">
        <f aca="false">+ENE!I32+I32</f>
        <v>845945.26</v>
      </c>
      <c r="U32" s="120" t="n">
        <f aca="false">+ENE!J32+J32</f>
        <v>0</v>
      </c>
      <c r="V32" s="120" t="n">
        <f aca="false">+ENE!K32+K32</f>
        <v>0</v>
      </c>
      <c r="W32" s="120" t="n">
        <f aca="false">+ENE!L32+L32</f>
        <v>17033.29</v>
      </c>
      <c r="X32" s="120" t="n">
        <f aca="false">+ENE!M32+M32</f>
        <v>0</v>
      </c>
      <c r="AA32" s="106" t="s">
        <v>140</v>
      </c>
      <c r="AB32" s="0" t="s">
        <v>56</v>
      </c>
      <c r="AE32" s="29"/>
      <c r="AF32" s="122"/>
      <c r="AG32" s="29" t="n">
        <v>2808263.65</v>
      </c>
      <c r="AH32" s="123" t="n">
        <f aca="false">+AG32-AF32</f>
        <v>2808263.65</v>
      </c>
      <c r="AI32" s="29" t="n">
        <f aca="false">+AE32+AH32</f>
        <v>2808263.65</v>
      </c>
      <c r="AK32" s="106" t="s">
        <v>141</v>
      </c>
      <c r="AL32" s="0" t="s">
        <v>56</v>
      </c>
      <c r="AO32" s="29"/>
      <c r="AP32" s="122"/>
      <c r="AQ32" s="29"/>
      <c r="AR32" s="123" t="n">
        <f aca="false">+AP32-AQ32</f>
        <v>0</v>
      </c>
      <c r="AS32" s="38" t="n">
        <f aca="false">+AR32+AO32</f>
        <v>0</v>
      </c>
      <c r="AU32" s="138"/>
      <c r="AV32" s="139"/>
      <c r="AW32" s="138"/>
      <c r="AX32" s="129"/>
      <c r="AY32" s="138"/>
      <c r="AZ32" s="127"/>
      <c r="BA32" s="141"/>
      <c r="BB32" s="126"/>
      <c r="BC32" s="127"/>
      <c r="BD32" s="129"/>
      <c r="BE32" s="142"/>
      <c r="BH32" s="49"/>
      <c r="BI32" s="50"/>
      <c r="BJ32" s="50"/>
      <c r="BK32" s="51"/>
      <c r="BL32" s="50"/>
      <c r="BR32" s="185"/>
      <c r="BS32" s="2"/>
      <c r="BU32" s="2"/>
      <c r="BV32" s="2"/>
      <c r="CB32" s="9"/>
      <c r="CE32" s="185"/>
    </row>
    <row r="33" customFormat="false" ht="12.75" hidden="false" customHeight="false" outlineLevel="0" collapsed="false">
      <c r="A33" s="77" t="s">
        <v>114</v>
      </c>
      <c r="B33" s="78" t="n">
        <v>433</v>
      </c>
      <c r="C33" s="92"/>
      <c r="D33" s="93" t="n">
        <f aca="false">+AH25+AH55</f>
        <v>604592.52</v>
      </c>
      <c r="E33" s="93" t="n">
        <f aca="false">+AR25+AR55</f>
        <v>0</v>
      </c>
      <c r="F33" s="117" t="n">
        <f aca="false">+D33-E33</f>
        <v>604592.52</v>
      </c>
      <c r="G33" s="118" t="n">
        <f aca="false">+E33+H33</f>
        <v>0</v>
      </c>
      <c r="H33" s="93" t="n">
        <f aca="false">+BC258</f>
        <v>0</v>
      </c>
      <c r="I33" s="93" t="n">
        <f aca="false">+G33-H33</f>
        <v>0</v>
      </c>
      <c r="J33" s="93" t="n">
        <f aca="false">+E33-I33</f>
        <v>0</v>
      </c>
      <c r="K33" s="93" t="n">
        <f aca="false">+AW258</f>
        <v>0</v>
      </c>
      <c r="L33" s="182" t="n">
        <f aca="false">+H33+K33</f>
        <v>0</v>
      </c>
      <c r="M33" s="183"/>
      <c r="N33" s="119" t="n">
        <f aca="false">+ENE!C33+C33</f>
        <v>1</v>
      </c>
      <c r="O33" s="98" t="n">
        <f aca="false">+ENE!D33+D33</f>
        <v>1228484.15</v>
      </c>
      <c r="P33" s="98" t="n">
        <f aca="false">+ENE!E33+E33</f>
        <v>518992.17</v>
      </c>
      <c r="Q33" s="517" t="n">
        <f aca="false">+ENE!F33+F33</f>
        <v>709491.98</v>
      </c>
      <c r="R33" s="120" t="n">
        <f aca="false">+ENE!G33+G33</f>
        <v>518992.17</v>
      </c>
      <c r="S33" s="120" t="n">
        <f aca="false">+ENE!H33+H33</f>
        <v>0</v>
      </c>
      <c r="T33" s="120" t="n">
        <f aca="false">+ENE!I33+I33</f>
        <v>518992.17</v>
      </c>
      <c r="U33" s="120" t="n">
        <f aca="false">+ENE!J33+J33</f>
        <v>0</v>
      </c>
      <c r="V33" s="120" t="n">
        <f aca="false">+ENE!K33+K33</f>
        <v>1070</v>
      </c>
      <c r="W33" s="120" t="n">
        <f aca="false">+ENE!L33+L33</f>
        <v>1070</v>
      </c>
      <c r="X33" s="120" t="n">
        <f aca="false">+ENE!M33+M33</f>
        <v>0</v>
      </c>
      <c r="AA33" s="106" t="s">
        <v>143</v>
      </c>
      <c r="AB33" s="0" t="s">
        <v>51</v>
      </c>
      <c r="AE33" s="29"/>
      <c r="AF33" s="122"/>
      <c r="AG33" s="29" t="n">
        <v>990862.07</v>
      </c>
      <c r="AH33" s="123" t="n">
        <f aca="false">+AG33-AF33</f>
        <v>990862.07</v>
      </c>
      <c r="AI33" s="29" t="n">
        <f aca="false">+AE33+AH33</f>
        <v>990862.07</v>
      </c>
      <c r="AK33" s="106" t="s">
        <v>144</v>
      </c>
      <c r="AL33" s="0" t="s">
        <v>51</v>
      </c>
      <c r="AO33" s="29"/>
      <c r="AP33" s="122"/>
      <c r="AQ33" s="29"/>
      <c r="AR33" s="123" t="n">
        <f aca="false">+AP33-AQ33</f>
        <v>0</v>
      </c>
      <c r="AS33" s="38" t="n">
        <f aca="false">+AR33+AO33</f>
        <v>0</v>
      </c>
      <c r="AU33" s="124"/>
      <c r="AV33" s="125"/>
      <c r="AW33" s="124"/>
      <c r="AX33" s="129"/>
      <c r="AY33" s="124"/>
      <c r="AZ33" s="126"/>
      <c r="BA33" s="126"/>
      <c r="BB33" s="126"/>
      <c r="BC33" s="127"/>
      <c r="BD33" s="129"/>
      <c r="BE33" s="142"/>
      <c r="BH33" s="49"/>
      <c r="BI33" s="50"/>
      <c r="BJ33" s="50"/>
      <c r="BK33" s="51"/>
      <c r="BL33" s="50"/>
      <c r="BR33" s="185"/>
      <c r="BS33" s="2"/>
      <c r="BU33" s="2"/>
      <c r="BV33" s="2"/>
      <c r="CB33" s="9"/>
      <c r="CE33" s="185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/>
      <c r="D34" s="93" t="n">
        <f aca="false">+AH26+AH56</f>
        <v>2584897.94</v>
      </c>
      <c r="E34" s="116" t="n">
        <f aca="false">+AR26+AR56</f>
        <v>0</v>
      </c>
      <c r="F34" s="117" t="n">
        <f aca="false">+D34-E34</f>
        <v>2584897.94</v>
      </c>
      <c r="G34" s="118" t="n">
        <f aca="false">+E34+H34</f>
        <v>0</v>
      </c>
      <c r="H34" s="116" t="n">
        <f aca="false">+BC255</f>
        <v>0</v>
      </c>
      <c r="I34" s="93" t="n">
        <f aca="false">+G34-H34</f>
        <v>0</v>
      </c>
      <c r="J34" s="93" t="n">
        <f aca="false">+E34-I34</f>
        <v>0</v>
      </c>
      <c r="K34" s="116" t="n">
        <f aca="false">+AW255</f>
        <v>0</v>
      </c>
      <c r="L34" s="182" t="n">
        <f aca="false">+H34+K34</f>
        <v>0</v>
      </c>
      <c r="M34" s="183"/>
      <c r="N34" s="119" t="n">
        <f aca="false">+ENE!C34+C34</f>
        <v>1</v>
      </c>
      <c r="O34" s="98" t="n">
        <f aca="false">+ENE!D34+D34</f>
        <v>3272615.66</v>
      </c>
      <c r="P34" s="98" t="n">
        <f aca="false">+ENE!E34+E34</f>
        <v>605648.44</v>
      </c>
      <c r="Q34" s="517" t="n">
        <f aca="false">+ENE!F34+F34</f>
        <v>2666967.22</v>
      </c>
      <c r="R34" s="120" t="n">
        <f aca="false">+ENE!G34+G34</f>
        <v>605648.44</v>
      </c>
      <c r="S34" s="120" t="n">
        <f aca="false">+ENE!H34+H34</f>
        <v>0</v>
      </c>
      <c r="T34" s="120" t="n">
        <f aca="false">+ENE!I34+I34</f>
        <v>605648.44</v>
      </c>
      <c r="U34" s="120" t="n">
        <f aca="false">+ENE!J34+J34</f>
        <v>0</v>
      </c>
      <c r="V34" s="120" t="n">
        <f aca="false">+ENE!K34+K34</f>
        <v>1070</v>
      </c>
      <c r="W34" s="120" t="n">
        <f aca="false">+ENE!L34+L34</f>
        <v>1070</v>
      </c>
      <c r="X34" s="120" t="n">
        <f aca="false">+ENE!M34+M34</f>
        <v>0</v>
      </c>
      <c r="AA34" s="106" t="s">
        <v>146</v>
      </c>
      <c r="AB34" s="0" t="s">
        <v>61</v>
      </c>
      <c r="AE34" s="29"/>
      <c r="AF34" s="122"/>
      <c r="AG34" s="29" t="n">
        <v>3196880.38</v>
      </c>
      <c r="AH34" s="123" t="n">
        <f aca="false">+AG34-AF34</f>
        <v>3196880.38</v>
      </c>
      <c r="AI34" s="29" t="n">
        <f aca="false">+AE34+AH34</f>
        <v>3196880.38</v>
      </c>
      <c r="AK34" s="106" t="s">
        <v>147</v>
      </c>
      <c r="AL34" s="0" t="s">
        <v>61</v>
      </c>
      <c r="AO34" s="29"/>
      <c r="AP34" s="122"/>
      <c r="AQ34" s="29"/>
      <c r="AR34" s="123" t="n">
        <f aca="false">+AP34-AQ34</f>
        <v>0</v>
      </c>
      <c r="AS34" s="38" t="n">
        <f aca="false">+AR34+AO34</f>
        <v>0</v>
      </c>
      <c r="AU34" s="138"/>
      <c r="AV34" s="139"/>
      <c r="AW34" s="138"/>
      <c r="AX34" s="129"/>
      <c r="AY34" s="138"/>
      <c r="AZ34" s="127"/>
      <c r="BA34" s="138"/>
      <c r="BB34" s="126"/>
      <c r="BC34" s="127"/>
      <c r="BD34" s="129"/>
      <c r="BE34" s="142"/>
      <c r="BH34" s="4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/>
      <c r="D35" s="93" t="n">
        <f aca="false">+AH34+AH64</f>
        <v>3196880.38</v>
      </c>
      <c r="E35" s="116" t="n">
        <f aca="false">+AR34+AR64</f>
        <v>0</v>
      </c>
      <c r="F35" s="117" t="n">
        <f aca="false">+D35-E35</f>
        <v>3196880.38</v>
      </c>
      <c r="G35" s="118" t="n">
        <f aca="false">+E35+H35</f>
        <v>0</v>
      </c>
      <c r="H35" s="116" t="n">
        <f aca="false">BC260</f>
        <v>0</v>
      </c>
      <c r="I35" s="93" t="n">
        <f aca="false">+G35-H35</f>
        <v>0</v>
      </c>
      <c r="J35" s="93" t="n">
        <f aca="false">+E35-I35</f>
        <v>0</v>
      </c>
      <c r="K35" s="116" t="n">
        <f aca="false">+AW260</f>
        <v>0</v>
      </c>
      <c r="L35" s="182" t="n">
        <f aca="false">+H35+K35</f>
        <v>0</v>
      </c>
      <c r="M35" s="183"/>
      <c r="N35" s="119" t="n">
        <f aca="false">+ENE!C35+C35</f>
        <v>22</v>
      </c>
      <c r="O35" s="98" t="n">
        <f aca="false">+ENE!D35+D35</f>
        <v>8216276.51</v>
      </c>
      <c r="P35" s="98" t="n">
        <f aca="false">+ENE!E35+E35</f>
        <v>4226549.46</v>
      </c>
      <c r="Q35" s="517" t="n">
        <f aca="false">+ENE!F35+F35</f>
        <v>3989727.05</v>
      </c>
      <c r="R35" s="120" t="n">
        <f aca="false">+ENE!G35+G35</f>
        <v>4479227.13</v>
      </c>
      <c r="S35" s="120" t="n">
        <f aca="false">+ENE!H35+H35</f>
        <v>252677.67</v>
      </c>
      <c r="T35" s="120" t="n">
        <f aca="false">+ENE!I35+I35</f>
        <v>4226549.46</v>
      </c>
      <c r="U35" s="120" t="n">
        <f aca="false">+ENE!J35+J35</f>
        <v>0</v>
      </c>
      <c r="V35" s="120" t="n">
        <f aca="false">+ENE!K35+K35</f>
        <v>38520</v>
      </c>
      <c r="W35" s="120" t="n">
        <f aca="false">+ENE!L35+L35</f>
        <v>291197.67</v>
      </c>
      <c r="X35" s="120" t="n">
        <f aca="false">+ENE!M35+M35</f>
        <v>0</v>
      </c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138"/>
      <c r="AV35" s="139"/>
      <c r="AW35" s="138"/>
      <c r="AX35" s="129"/>
      <c r="AY35" s="138"/>
      <c r="AZ35" s="127"/>
      <c r="BA35" s="138"/>
      <c r="BB35" s="126"/>
      <c r="BC35" s="127"/>
      <c r="BD35" s="129"/>
      <c r="BE35" s="142"/>
      <c r="BH35" s="4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259</f>
        <v>0</v>
      </c>
      <c r="L36" s="182" t="n">
        <f aca="false">+H36+K36</f>
        <v>0</v>
      </c>
      <c r="M36" s="183"/>
      <c r="N36" s="119" t="n">
        <f aca="false">+ENE!C36+C36</f>
        <v>0</v>
      </c>
      <c r="O36" s="98" t="n">
        <f aca="false">+ENE!D36+D36</f>
        <v>0</v>
      </c>
      <c r="P36" s="98" t="n">
        <f aca="false">+ENE!E36+E36</f>
        <v>0</v>
      </c>
      <c r="Q36" s="517" t="n">
        <f aca="false">+ENE!F36+F36</f>
        <v>0</v>
      </c>
      <c r="R36" s="120"/>
      <c r="S36" s="120"/>
      <c r="T36" s="120"/>
      <c r="U36" s="98"/>
      <c r="V36" s="120"/>
      <c r="W36" s="120"/>
      <c r="X36" s="121"/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138"/>
      <c r="AV36" s="139"/>
      <c r="AW36" s="138"/>
      <c r="AX36" s="129"/>
      <c r="AY36" s="138"/>
      <c r="AZ36" s="127"/>
      <c r="BA36" s="138"/>
      <c r="BB36" s="126"/>
      <c r="BC36" s="127"/>
      <c r="BD36" s="129"/>
      <c r="BE36" s="142"/>
      <c r="BH36" s="4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520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138"/>
      <c r="AV37" s="139"/>
      <c r="AW37" s="138"/>
      <c r="AX37" s="50"/>
      <c r="AY37" s="138"/>
      <c r="AZ37" s="127"/>
      <c r="BA37" s="141"/>
      <c r="BB37" s="127"/>
      <c r="BC37" s="127"/>
      <c r="BD37" s="50"/>
      <c r="BE37" s="142"/>
      <c r="BH37" s="4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0</v>
      </c>
      <c r="D38" s="164" t="n">
        <f aca="false">SUM(D23:D37)</f>
        <v>8573642.76</v>
      </c>
      <c r="E38" s="164" t="n">
        <f aca="false">SUM(E23:E37)</f>
        <v>0</v>
      </c>
      <c r="F38" s="165" t="n">
        <f aca="false">SUM(F23:F37)</f>
        <v>8573642.76</v>
      </c>
      <c r="G38" s="166" t="n">
        <f aca="false">SUM(G23:G36)</f>
        <v>0</v>
      </c>
      <c r="H38" s="164" t="n">
        <f aca="false">SUM(H23:H36)</f>
        <v>0</v>
      </c>
      <c r="I38" s="164" t="n">
        <f aca="false">SUM(I23:I36)</f>
        <v>0</v>
      </c>
      <c r="J38" s="164" t="n">
        <f aca="false">SUM(J23:J36)</f>
        <v>0</v>
      </c>
      <c r="K38" s="164" t="n">
        <f aca="false">SUM(K23:K37)</f>
        <v>0</v>
      </c>
      <c r="L38" s="167" t="n">
        <f aca="false">SUM(L23:L37)</f>
        <v>0</v>
      </c>
      <c r="M38" s="167" t="n">
        <f aca="false">SUM(M23:M37)</f>
        <v>0</v>
      </c>
      <c r="N38" s="168" t="n">
        <f aca="false">SUM(N23:N37)</f>
        <v>42</v>
      </c>
      <c r="O38" s="169" t="n">
        <f aca="false">SUM(O23:O37)</f>
        <v>21711494.48</v>
      </c>
      <c r="P38" s="169" t="n">
        <f aca="false">SUM(P23:P37)</f>
        <v>11537400.7</v>
      </c>
      <c r="Q38" s="521" t="n">
        <f aca="false">SUM(Q23:Q37)</f>
        <v>10174093.78</v>
      </c>
      <c r="R38" s="171" t="n">
        <f aca="false">SUM(R23:R37)</f>
        <v>11876356.52</v>
      </c>
      <c r="S38" s="169" t="n">
        <f aca="false">SUM(S23:S37)</f>
        <v>338955.82</v>
      </c>
      <c r="T38" s="169" t="n">
        <f aca="false">SUM(T23:T37)</f>
        <v>11537400.7</v>
      </c>
      <c r="U38" s="169" t="n">
        <f aca="false">SUM(U23:U37)</f>
        <v>0</v>
      </c>
      <c r="V38" s="169" t="n">
        <f aca="false">SUM(V23:V37)</f>
        <v>63130</v>
      </c>
      <c r="W38" s="169" t="n">
        <f aca="false">SUM(W23:W37)</f>
        <v>402085.82</v>
      </c>
      <c r="X38" s="170" t="n">
        <f aca="false">SUM(X23:X37)</f>
        <v>0</v>
      </c>
      <c r="AB38" s="197" t="s">
        <v>158</v>
      </c>
      <c r="AE38" s="203" t="n">
        <f aca="false">SUM(AE13:AE37)</f>
        <v>0</v>
      </c>
      <c r="AF38" s="204" t="n">
        <f aca="false">SUM(AF13:AF37)</f>
        <v>0</v>
      </c>
      <c r="AG38" s="205" t="n">
        <f aca="false">SUM(AG13:AG36)</f>
        <v>21361652.69</v>
      </c>
      <c r="AH38" s="206" t="n">
        <f aca="false">SUM(AH13:AH37)</f>
        <v>21361652.69</v>
      </c>
      <c r="AI38" s="6" t="n">
        <f aca="false">+AE38+AH38</f>
        <v>21361652.69</v>
      </c>
      <c r="AL38" s="197" t="s">
        <v>158</v>
      </c>
      <c r="AO38" s="203" t="n">
        <f aca="false">SUM(AO15:AO37)</f>
        <v>0</v>
      </c>
      <c r="AP38" s="204" t="n">
        <f aca="false">SUM(AP13:AP37)</f>
        <v>0</v>
      </c>
      <c r="AQ38" s="205" t="n">
        <f aca="false">SUM(AQ13:AQ37)</f>
        <v>0</v>
      </c>
      <c r="AR38" s="206" t="n">
        <f aca="false">SUM(AR13:AR37)</f>
        <v>0</v>
      </c>
      <c r="AS38" s="203" t="n">
        <f aca="false">+AR38+AO38</f>
        <v>0</v>
      </c>
      <c r="AU38" s="138"/>
      <c r="AV38" s="138"/>
      <c r="AW38" s="138"/>
      <c r="AX38" s="50"/>
      <c r="AY38" s="138"/>
      <c r="AZ38" s="172"/>
      <c r="BA38" s="141"/>
      <c r="BB38" s="173"/>
      <c r="BC38" s="127"/>
      <c r="BD38" s="50"/>
      <c r="BE38" s="142"/>
      <c r="BH38" s="4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124"/>
      <c r="AV39" s="125"/>
      <c r="AW39" s="124"/>
      <c r="AX39" s="129"/>
      <c r="AY39" s="138"/>
      <c r="AZ39" s="127"/>
      <c r="BA39" s="138"/>
      <c r="BB39" s="126"/>
      <c r="BC39" s="127"/>
      <c r="BD39" s="129"/>
      <c r="BE39" s="142"/>
      <c r="BH39" s="4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138"/>
      <c r="AV40" s="139"/>
      <c r="AW40" s="138"/>
      <c r="AX40" s="129"/>
      <c r="AY40" s="138"/>
      <c r="AZ40" s="127"/>
      <c r="BA40" s="141"/>
      <c r="BB40" s="126"/>
      <c r="BC40" s="127"/>
      <c r="BD40" s="129"/>
      <c r="BE40" s="216"/>
      <c r="BH40" s="4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138"/>
      <c r="AV41" s="138"/>
      <c r="AW41" s="138"/>
      <c r="AX41" s="129"/>
      <c r="AY41" s="138"/>
      <c r="AZ41" s="138"/>
      <c r="BA41" s="138"/>
      <c r="BB41" s="126"/>
      <c r="BC41" s="127"/>
      <c r="BD41" s="129"/>
      <c r="BE41" s="142"/>
      <c r="BH41" s="4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138"/>
      <c r="AV42" s="139"/>
      <c r="AW42" s="138"/>
      <c r="AX42" s="129"/>
      <c r="AY42" s="138"/>
      <c r="AZ42" s="172"/>
      <c r="BA42" s="138"/>
      <c r="BB42" s="126"/>
      <c r="BC42" s="127"/>
      <c r="BD42" s="129"/>
      <c r="BE42" s="142"/>
      <c r="BH42" s="4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0</v>
      </c>
      <c r="D43" s="230" t="n">
        <f aca="false">+D22+D38</f>
        <v>20872150.06</v>
      </c>
      <c r="E43" s="231" t="n">
        <f aca="false">+E22+E38</f>
        <v>0</v>
      </c>
      <c r="F43" s="232"/>
      <c r="G43" s="233" t="n">
        <f aca="false">+G22+G38</f>
        <v>0</v>
      </c>
      <c r="H43" s="230" t="n">
        <f aca="false">+H22+H38</f>
        <v>0</v>
      </c>
      <c r="I43" s="231" t="n">
        <f aca="false">+I22+I38</f>
        <v>0</v>
      </c>
      <c r="J43" s="231"/>
      <c r="K43" s="230" t="n">
        <f aca="false">+K22+K38</f>
        <v>0</v>
      </c>
      <c r="L43" s="230" t="n">
        <f aca="false">+L22+L38</f>
        <v>0</v>
      </c>
      <c r="M43" s="230" t="n">
        <f aca="false">+M22+M38</f>
        <v>0</v>
      </c>
      <c r="N43" s="234" t="n">
        <f aca="false">+N22+N38</f>
        <v>169</v>
      </c>
      <c r="O43" s="235" t="n">
        <f aca="false">+O22+O38</f>
        <v>51332149.52</v>
      </c>
      <c r="P43" s="236" t="n">
        <f aca="false">+P22+P38</f>
        <v>25641276.1</v>
      </c>
      <c r="Q43" s="237" t="n">
        <f aca="false">+Q22+Q38</f>
        <v>25690873.42</v>
      </c>
      <c r="R43" s="238" t="n">
        <f aca="false">+R22+R38</f>
        <v>26608654.66</v>
      </c>
      <c r="S43" s="239" t="n">
        <f aca="false">+S22+S38</f>
        <v>967378.56</v>
      </c>
      <c r="T43" s="239"/>
      <c r="U43" s="239"/>
      <c r="V43" s="239" t="n">
        <f aca="false">+V22+V38</f>
        <v>217210</v>
      </c>
      <c r="W43" s="239" t="n">
        <f aca="false">+W22+W38</f>
        <v>1184588.56</v>
      </c>
      <c r="X43" s="240" t="n">
        <f aca="false">+X22+X38</f>
        <v>2000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138"/>
      <c r="AV43" s="139"/>
      <c r="AW43" s="138"/>
      <c r="AX43" s="129"/>
      <c r="AY43" s="138"/>
      <c r="AZ43" s="127"/>
      <c r="BA43" s="138"/>
      <c r="BB43" s="126"/>
      <c r="BC43" s="127"/>
      <c r="BD43" s="129"/>
      <c r="BE43" s="142"/>
      <c r="BH43" s="4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/>
      <c r="E44" s="181"/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26608654.66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138"/>
      <c r="AV44" s="139"/>
      <c r="AW44" s="138"/>
      <c r="AX44" s="129"/>
      <c r="AY44" s="138"/>
      <c r="AZ44" s="127"/>
      <c r="BA44" s="138"/>
      <c r="BB44" s="126"/>
      <c r="BC44" s="127"/>
      <c r="BD44" s="129"/>
      <c r="BE44" s="142"/>
      <c r="BH44" s="4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20872150.06</v>
      </c>
      <c r="E45" s="249" t="n">
        <f aca="false">+E43-E44</f>
        <v>0</v>
      </c>
      <c r="F45" s="250"/>
      <c r="G45" s="251"/>
      <c r="H45" s="249"/>
      <c r="I45" s="249"/>
      <c r="J45" s="249"/>
      <c r="K45" s="249" t="n">
        <f aca="false">+K43-K44</f>
        <v>0</v>
      </c>
      <c r="L45" s="249" t="n">
        <f aca="false">+D45-E45</f>
        <v>20872150.06</v>
      </c>
      <c r="M45" s="249" t="n">
        <f aca="false">+E45-F45</f>
        <v>0</v>
      </c>
      <c r="N45" s="252"/>
      <c r="O45" s="253" t="n">
        <f aca="false">+O43-O44</f>
        <v>51332149.52</v>
      </c>
      <c r="P45" s="253" t="n">
        <f aca="false">+P43-P44</f>
        <v>-366988795.92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217210</v>
      </c>
      <c r="W45" s="253"/>
      <c r="X45" s="254"/>
      <c r="AA45" s="106" t="s">
        <v>169</v>
      </c>
      <c r="AB45" s="0" t="s">
        <v>58</v>
      </c>
      <c r="AE45" s="29"/>
      <c r="AF45" s="122"/>
      <c r="AG45" s="29"/>
      <c r="AH45" s="123" t="n">
        <f aca="false">+AG45-AF45</f>
        <v>0</v>
      </c>
      <c r="AI45" s="29" t="n">
        <f aca="false">+AE45+AH45</f>
        <v>0</v>
      </c>
      <c r="AK45" s="115" t="s">
        <v>170</v>
      </c>
      <c r="AL45" s="0" t="s">
        <v>58</v>
      </c>
      <c r="AO45" s="29"/>
      <c r="AP45" s="122"/>
      <c r="AQ45" s="29"/>
      <c r="AR45" s="123" t="n">
        <f aca="false">+AP45-AQ45</f>
        <v>0</v>
      </c>
      <c r="AS45" s="38" t="n">
        <f aca="false">+AR45+AO45</f>
        <v>0</v>
      </c>
      <c r="AU45" s="138"/>
      <c r="AV45" s="139"/>
      <c r="AW45" s="138"/>
      <c r="AX45" s="129"/>
      <c r="AY45" s="138"/>
      <c r="AZ45" s="172"/>
      <c r="BA45" s="141"/>
      <c r="BB45" s="126"/>
      <c r="BC45" s="127"/>
      <c r="BD45" s="129"/>
      <c r="BE45" s="142"/>
      <c r="BH45" s="4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/>
      <c r="AG46" s="29"/>
      <c r="AH46" s="123" t="n">
        <f aca="false">+AG46-AF46</f>
        <v>0</v>
      </c>
      <c r="AI46" s="29" t="n">
        <f aca="false">+AE46+AH46</f>
        <v>0</v>
      </c>
      <c r="AJ46" s="2"/>
      <c r="AK46" s="106" t="s">
        <v>173</v>
      </c>
      <c r="AL46" s="0" t="s">
        <v>66</v>
      </c>
      <c r="AM46" s="0"/>
      <c r="AN46" s="0"/>
      <c r="AO46" s="29"/>
      <c r="AP46" s="122"/>
      <c r="AQ46" s="29"/>
      <c r="AR46" s="123" t="n">
        <f aca="false">+AP46-AQ46</f>
        <v>0</v>
      </c>
      <c r="AS46" s="38" t="n">
        <f aca="false">+AR46+AO46</f>
        <v>0</v>
      </c>
      <c r="AT46" s="2"/>
      <c r="AU46" s="138"/>
      <c r="AV46" s="139"/>
      <c r="AW46" s="138"/>
      <c r="AX46" s="129"/>
      <c r="AY46" s="138"/>
      <c r="AZ46" s="127"/>
      <c r="BA46" s="141"/>
      <c r="BB46" s="126"/>
      <c r="BC46" s="127"/>
      <c r="BD46" s="129"/>
      <c r="BE46" s="142"/>
      <c r="BF46" s="9"/>
      <c r="BG46" s="2"/>
      <c r="BH46" s="4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/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/>
      <c r="AQ47" s="29"/>
      <c r="AR47" s="123" t="n">
        <f aca="false">+AP47-AQ47</f>
        <v>0</v>
      </c>
      <c r="AS47" s="38" t="n">
        <f aca="false">+AR47+AO47</f>
        <v>0</v>
      </c>
      <c r="AT47" s="2"/>
      <c r="AU47" s="124"/>
      <c r="AV47" s="125"/>
      <c r="AW47" s="124"/>
      <c r="AX47" s="129"/>
      <c r="AY47" s="124"/>
      <c r="AZ47" s="124"/>
      <c r="BA47" s="126"/>
      <c r="BB47" s="126"/>
      <c r="BC47" s="127"/>
      <c r="BD47" s="129"/>
      <c r="BE47" s="142"/>
      <c r="BF47" s="9"/>
      <c r="BG47" s="2"/>
      <c r="BH47" s="4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/>
      <c r="AH48" s="123" t="n">
        <f aca="false">+AG48-AF48</f>
        <v>0</v>
      </c>
      <c r="AI48" s="29" t="n">
        <f aca="false">+AE48+AH48</f>
        <v>0</v>
      </c>
      <c r="AJ48" s="2"/>
      <c r="AK48" s="106" t="s">
        <v>180</v>
      </c>
      <c r="AL48" s="0" t="s">
        <v>78</v>
      </c>
      <c r="AM48" s="0"/>
      <c r="AN48" s="0"/>
      <c r="AO48" s="29"/>
      <c r="AP48" s="122"/>
      <c r="AQ48" s="29"/>
      <c r="AR48" s="123" t="n">
        <f aca="false">+AP48-AQ48</f>
        <v>0</v>
      </c>
      <c r="AS48" s="38" t="n">
        <f aca="false">+AR48+AO48</f>
        <v>0</v>
      </c>
      <c r="AT48" s="2"/>
      <c r="AU48" s="124"/>
      <c r="AV48" s="125"/>
      <c r="AW48" s="124"/>
      <c r="AX48" s="129"/>
      <c r="AY48" s="124"/>
      <c r="AZ48" s="126"/>
      <c r="BA48" s="126"/>
      <c r="BB48" s="126"/>
      <c r="BC48" s="126"/>
      <c r="BD48" s="129"/>
      <c r="BE48" s="142"/>
      <c r="BF48" s="9"/>
      <c r="BG48" s="2"/>
      <c r="BH48" s="4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/>
      <c r="AG49" s="29"/>
      <c r="AH49" s="123" t="n">
        <f aca="false">+AG49-AF49</f>
        <v>0</v>
      </c>
      <c r="AI49" s="29" t="n">
        <f aca="false">+AE49+AH49</f>
        <v>0</v>
      </c>
      <c r="AJ49" s="2"/>
      <c r="AK49" s="106" t="s">
        <v>183</v>
      </c>
      <c r="AL49" s="0" t="s">
        <v>83</v>
      </c>
      <c r="AM49" s="0"/>
      <c r="AN49" s="0"/>
      <c r="AO49" s="29"/>
      <c r="AP49" s="122"/>
      <c r="AQ49" s="29"/>
      <c r="AR49" s="123" t="n">
        <f aca="false">+AP49-AQ49</f>
        <v>0</v>
      </c>
      <c r="AS49" s="38" t="n">
        <f aca="false">+AR49+AO49</f>
        <v>0</v>
      </c>
      <c r="AT49" s="2"/>
      <c r="AU49" s="138"/>
      <c r="AV49" s="139"/>
      <c r="AW49" s="138"/>
      <c r="AX49" s="129"/>
      <c r="AY49" s="138"/>
      <c r="AZ49" s="172"/>
      <c r="BA49" s="141"/>
      <c r="BB49" s="126"/>
      <c r="BC49" s="126"/>
      <c r="BD49" s="129"/>
      <c r="BE49" s="142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124"/>
      <c r="AV50" s="125"/>
      <c r="AW50" s="124"/>
      <c r="AX50" s="129"/>
      <c r="AY50" s="138"/>
      <c r="AZ50" s="172"/>
      <c r="BA50" s="141"/>
      <c r="BB50" s="126"/>
      <c r="BC50" s="126"/>
      <c r="BD50" s="129"/>
      <c r="BE50" s="142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/>
      <c r="AH51" s="123" t="n">
        <f aca="false">+AG51-AF51</f>
        <v>0</v>
      </c>
      <c r="AI51" s="29" t="n">
        <f aca="false">+AE51+AH51</f>
        <v>0</v>
      </c>
      <c r="AK51" s="106" t="s">
        <v>189</v>
      </c>
      <c r="AL51" s="0" t="s">
        <v>94</v>
      </c>
      <c r="AO51" s="29"/>
      <c r="AP51" s="122"/>
      <c r="AQ51" s="29"/>
      <c r="AR51" s="123" t="n">
        <f aca="false">+AP51-AQ51</f>
        <v>0</v>
      </c>
      <c r="AS51" s="38" t="n">
        <f aca="false">+AR51+AO51</f>
        <v>0</v>
      </c>
      <c r="AU51" s="138"/>
      <c r="AV51" s="139"/>
      <c r="AW51" s="138"/>
      <c r="AX51" s="129"/>
      <c r="AY51" s="138"/>
      <c r="AZ51" s="127"/>
      <c r="BA51" s="138"/>
      <c r="BB51" s="126"/>
      <c r="BC51" s="126"/>
      <c r="BD51" s="129"/>
      <c r="BE51" s="142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/>
      <c r="AG52" s="29"/>
      <c r="AH52" s="123" t="n">
        <f aca="false">+AG52-AF52</f>
        <v>0</v>
      </c>
      <c r="AI52" s="29" t="n">
        <f aca="false">+AE52+AH52</f>
        <v>0</v>
      </c>
      <c r="AK52" s="106" t="s">
        <v>192</v>
      </c>
      <c r="AL52" s="0" t="s">
        <v>101</v>
      </c>
      <c r="AO52" s="29"/>
      <c r="AP52" s="122"/>
      <c r="AQ52" s="29"/>
      <c r="AR52" s="123" t="n">
        <f aca="false">+AP52-AQ52</f>
        <v>0</v>
      </c>
      <c r="AS52" s="38" t="n">
        <f aca="false">+AR52+AO52</f>
        <v>0</v>
      </c>
      <c r="AU52" s="138"/>
      <c r="AV52" s="139"/>
      <c r="AW52" s="138"/>
      <c r="AX52" s="129"/>
      <c r="AY52" s="138"/>
      <c r="AZ52" s="127"/>
      <c r="BA52" s="141"/>
      <c r="BB52" s="126"/>
      <c r="BC52" s="126"/>
      <c r="BD52" s="129"/>
      <c r="BE52" s="142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/>
      <c r="AG53" s="29"/>
      <c r="AH53" s="123" t="n">
        <f aca="false">+AG53-AF53</f>
        <v>0</v>
      </c>
      <c r="AI53" s="29" t="n">
        <f aca="false">+AE53+AH53</f>
        <v>0</v>
      </c>
      <c r="AK53" s="106" t="s">
        <v>195</v>
      </c>
      <c r="AL53" s="0" t="s">
        <v>105</v>
      </c>
      <c r="AO53" s="29"/>
      <c r="AP53" s="122"/>
      <c r="AQ53" s="29"/>
      <c r="AR53" s="123" t="n">
        <f aca="false">+AP53-AQ53</f>
        <v>0</v>
      </c>
      <c r="AS53" s="38" t="n">
        <f aca="false">+AR53+AO53</f>
        <v>0</v>
      </c>
      <c r="AU53" s="124"/>
      <c r="AV53" s="125"/>
      <c r="AW53" s="124"/>
      <c r="AX53" s="129"/>
      <c r="AY53" s="138"/>
      <c r="AZ53" s="172"/>
      <c r="BA53" s="141"/>
      <c r="BB53" s="126"/>
      <c r="BC53" s="126"/>
      <c r="BD53" s="129"/>
      <c r="BE53" s="142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124"/>
      <c r="AV54" s="125"/>
      <c r="AW54" s="124"/>
      <c r="AX54" s="129"/>
      <c r="AY54" s="124"/>
      <c r="AZ54" s="124"/>
      <c r="BA54" s="126"/>
      <c r="BB54" s="126"/>
      <c r="BC54" s="127"/>
      <c r="BD54" s="129"/>
      <c r="BE54" s="142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200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/>
      <c r="AG55" s="29"/>
      <c r="AH55" s="123" t="n">
        <f aca="false">+AG55-AF55</f>
        <v>0</v>
      </c>
      <c r="AI55" s="29" t="n">
        <f aca="false">+AE55+AH55</f>
        <v>0</v>
      </c>
      <c r="AK55" s="106" t="s">
        <v>202</v>
      </c>
      <c r="AL55" s="0" t="s">
        <v>116</v>
      </c>
      <c r="AO55" s="29"/>
      <c r="AP55" s="122"/>
      <c r="AQ55" s="29"/>
      <c r="AR55" s="123" t="n">
        <f aca="false">+AP55-AQ55</f>
        <v>0</v>
      </c>
      <c r="AS55" s="38" t="n">
        <f aca="false">+AR55+AO55</f>
        <v>0</v>
      </c>
      <c r="AU55" s="138"/>
      <c r="AV55" s="139"/>
      <c r="AW55" s="138"/>
      <c r="AX55" s="129"/>
      <c r="AY55" s="138"/>
      <c r="AZ55" s="127"/>
      <c r="BA55" s="138"/>
      <c r="BB55" s="126"/>
      <c r="BC55" s="127"/>
      <c r="BD55" s="129"/>
      <c r="BE55" s="142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/>
      <c r="AH56" s="123" t="n">
        <f aca="false">+AG56-AF56</f>
        <v>0</v>
      </c>
      <c r="AI56" s="29" t="n">
        <f aca="false">+AE56+AH56</f>
        <v>0</v>
      </c>
      <c r="AK56" s="106" t="s">
        <v>206</v>
      </c>
      <c r="AL56" s="0" t="s">
        <v>119</v>
      </c>
      <c r="AO56" s="29"/>
      <c r="AP56" s="122"/>
      <c r="AQ56" s="29"/>
      <c r="AR56" s="123" t="n">
        <f aca="false">+AP56-AQ56</f>
        <v>0</v>
      </c>
      <c r="AS56" s="38" t="n">
        <f aca="false">+AR56+AO56</f>
        <v>0</v>
      </c>
      <c r="AU56" s="138"/>
      <c r="AV56" s="139"/>
      <c r="AW56" s="138"/>
      <c r="AX56" s="129"/>
      <c r="AY56" s="138"/>
      <c r="AZ56" s="127"/>
      <c r="BA56" s="141"/>
      <c r="BB56" s="126"/>
      <c r="BC56" s="127"/>
      <c r="BD56" s="129"/>
      <c r="BE56" s="142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143"/>
      <c r="AV57" s="139"/>
      <c r="AW57" s="138"/>
      <c r="AX57" s="129"/>
      <c r="AY57" s="138"/>
      <c r="AZ57" s="127"/>
      <c r="BA57" s="141"/>
      <c r="BB57" s="126"/>
      <c r="BC57" s="127"/>
      <c r="BD57" s="129"/>
      <c r="BE57" s="142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/>
      <c r="AG58" s="29"/>
      <c r="AH58" s="123" t="n">
        <f aca="false">+AG58-AF58</f>
        <v>0</v>
      </c>
      <c r="AI58" s="29" t="n">
        <f aca="false">+AE58+AH58</f>
        <v>0</v>
      </c>
      <c r="AK58" s="106" t="s">
        <v>212</v>
      </c>
      <c r="AL58" s="0" t="s">
        <v>55</v>
      </c>
      <c r="AO58" s="29"/>
      <c r="AP58" s="122"/>
      <c r="AQ58" s="29"/>
      <c r="AR58" s="123" t="n">
        <f aca="false">+AP58-AQ58</f>
        <v>0</v>
      </c>
      <c r="AS58" s="38" t="n">
        <f aca="false">+AR58+AO58</f>
        <v>0</v>
      </c>
      <c r="AU58" s="143"/>
      <c r="AV58" s="139"/>
      <c r="AW58" s="138"/>
      <c r="AX58" s="129"/>
      <c r="AY58" s="138"/>
      <c r="AZ58" s="127"/>
      <c r="BA58" s="141"/>
      <c r="BB58" s="126"/>
      <c r="BC58" s="127"/>
      <c r="BD58" s="129"/>
      <c r="BE58" s="142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/>
      <c r="AH59" s="123" t="n">
        <f aca="false">+AG59-AF59</f>
        <v>0</v>
      </c>
      <c r="AI59" s="29" t="n">
        <f aca="false">+AE59+AH59</f>
        <v>0</v>
      </c>
      <c r="AK59" s="106" t="s">
        <v>215</v>
      </c>
      <c r="AL59" s="0" t="s">
        <v>64</v>
      </c>
      <c r="AO59" s="29"/>
      <c r="AP59" s="122"/>
      <c r="AQ59" s="29"/>
      <c r="AR59" s="123" t="n">
        <f aca="false">+AP59-AQ59</f>
        <v>0</v>
      </c>
      <c r="AS59" s="38" t="n">
        <f aca="false">+AR59+AO59</f>
        <v>0</v>
      </c>
      <c r="AU59" s="138"/>
      <c r="AV59" s="139"/>
      <c r="AW59" s="138"/>
      <c r="AX59" s="129"/>
      <c r="AY59" s="138"/>
      <c r="AZ59" s="127"/>
      <c r="BA59" s="141"/>
      <c r="BB59" s="126"/>
      <c r="BC59" s="127"/>
      <c r="BD59" s="129"/>
      <c r="BE59" s="142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/>
      <c r="AG60" s="29"/>
      <c r="AH60" s="123" t="n">
        <f aca="false">+AG60-AF60</f>
        <v>0</v>
      </c>
      <c r="AI60" s="29" t="n">
        <f aca="false">+AE60+AH60</f>
        <v>0</v>
      </c>
      <c r="AJ60" s="2"/>
      <c r="AK60" s="106" t="s">
        <v>218</v>
      </c>
      <c r="AL60" s="0" t="s">
        <v>81</v>
      </c>
      <c r="AM60" s="0"/>
      <c r="AN60" s="0"/>
      <c r="AO60" s="29"/>
      <c r="AP60" s="122"/>
      <c r="AQ60" s="29"/>
      <c r="AR60" s="123" t="n">
        <f aca="false">+AP60-AQ60</f>
        <v>0</v>
      </c>
      <c r="AS60" s="38" t="n">
        <f aca="false">+AR60+AO60</f>
        <v>0</v>
      </c>
      <c r="AT60" s="2"/>
      <c r="AU60" s="138"/>
      <c r="AV60" s="139"/>
      <c r="AW60" s="138"/>
      <c r="AX60" s="129"/>
      <c r="AY60" s="138"/>
      <c r="AZ60" s="127"/>
      <c r="BA60" s="141"/>
      <c r="BB60" s="126"/>
      <c r="BC60" s="127"/>
      <c r="BD60" s="129"/>
      <c r="BE60" s="142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/>
      <c r="AG61" s="29"/>
      <c r="AH61" s="123" t="n">
        <f aca="false">+AG61-AF61</f>
        <v>0</v>
      </c>
      <c r="AI61" s="29" t="n">
        <f aca="false">+AE61+AH61</f>
        <v>0</v>
      </c>
      <c r="AJ61" s="2"/>
      <c r="AK61" s="106" t="s">
        <v>221</v>
      </c>
      <c r="AL61" s="0" t="s">
        <v>129</v>
      </c>
      <c r="AM61" s="0"/>
      <c r="AN61" s="0"/>
      <c r="AO61" s="29"/>
      <c r="AP61" s="122"/>
      <c r="AQ61" s="29"/>
      <c r="AR61" s="123" t="n">
        <f aca="false">+AP61-AQ61</f>
        <v>0</v>
      </c>
      <c r="AS61" s="38" t="n">
        <f aca="false">+AR61+AO61</f>
        <v>0</v>
      </c>
      <c r="AT61" s="2"/>
      <c r="AU61" s="138"/>
      <c r="AV61" s="139"/>
      <c r="AW61" s="138"/>
      <c r="AX61" s="129"/>
      <c r="AY61" s="138"/>
      <c r="AZ61" s="127"/>
      <c r="BA61" s="141"/>
      <c r="BB61" s="126"/>
      <c r="BC61" s="127"/>
      <c r="BD61" s="129"/>
      <c r="BE61" s="142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/>
      <c r="D62" s="93" t="n">
        <f aca="false">+AH90+AH117</f>
        <v>0</v>
      </c>
      <c r="E62" s="93" t="n">
        <f aca="false">+AR90+AR117</f>
        <v>0</v>
      </c>
      <c r="F62" s="277" t="n">
        <f aca="false">+D62-E62</f>
        <v>0</v>
      </c>
      <c r="G62" s="282" t="n">
        <f aca="false">+C62+ENE!C62</f>
        <v>0</v>
      </c>
      <c r="H62" s="98" t="n">
        <f aca="false">+D62+ENE!D62</f>
        <v>0</v>
      </c>
      <c r="I62" s="98" t="n">
        <f aca="false">+E62+ENE!E62</f>
        <v>0</v>
      </c>
      <c r="J62" s="278"/>
      <c r="K62" s="277" t="n">
        <f aca="false">+H62-I62</f>
        <v>0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/>
      <c r="AH62" s="123" t="n">
        <f aca="false">+AG62-AF62</f>
        <v>0</v>
      </c>
      <c r="AI62" s="29" t="n">
        <f aca="false">+AE62+AH62</f>
        <v>0</v>
      </c>
      <c r="AJ62" s="2"/>
      <c r="AK62" s="106" t="s">
        <v>224</v>
      </c>
      <c r="AL62" s="0" t="s">
        <v>56</v>
      </c>
      <c r="AM62" s="0"/>
      <c r="AN62" s="38"/>
      <c r="AO62" s="29"/>
      <c r="AP62" s="122"/>
      <c r="AQ62" s="29"/>
      <c r="AR62" s="123" t="n">
        <f aca="false">+AP62-AQ62</f>
        <v>0</v>
      </c>
      <c r="AS62" s="38" t="n">
        <f aca="false">+AR62+AO62</f>
        <v>0</v>
      </c>
      <c r="AT62" s="2"/>
      <c r="AU62" s="138"/>
      <c r="AV62" s="139"/>
      <c r="AW62" s="138"/>
      <c r="AX62" s="129"/>
      <c r="AY62" s="138"/>
      <c r="AZ62" s="127"/>
      <c r="BA62" s="141"/>
      <c r="BB62" s="126"/>
      <c r="BC62" s="127"/>
      <c r="BD62" s="129"/>
      <c r="BE62" s="142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/>
      <c r="D63" s="93" t="n">
        <f aca="false">+AH89+AH116</f>
        <v>0</v>
      </c>
      <c r="E63" s="93" t="n">
        <f aca="false">+AR89+AR116</f>
        <v>0</v>
      </c>
      <c r="F63" s="277" t="n">
        <f aca="false">+D63-E63</f>
        <v>0</v>
      </c>
      <c r="G63" s="282" t="n">
        <f aca="false">+C63+ENE!C63</f>
        <v>13</v>
      </c>
      <c r="H63" s="98" t="n">
        <f aca="false">+D63+ENE!D63</f>
        <v>1484534.43</v>
      </c>
      <c r="I63" s="98" t="n">
        <f aca="false">+E63+ENE!E63</f>
        <v>1448022.91</v>
      </c>
      <c r="J63" s="278"/>
      <c r="K63" s="277" t="n">
        <f aca="false">+H63-I63</f>
        <v>36511.5199999998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/>
      <c r="AH63" s="123" t="n">
        <f aca="false">+AG63-AF63</f>
        <v>0</v>
      </c>
      <c r="AI63" s="29" t="n">
        <f aca="false">+AE63+AH63</f>
        <v>0</v>
      </c>
      <c r="AJ63" s="2"/>
      <c r="AK63" s="106" t="s">
        <v>227</v>
      </c>
      <c r="AL63" s="0" t="s">
        <v>51</v>
      </c>
      <c r="AM63" s="0"/>
      <c r="AN63" s="38"/>
      <c r="AO63" s="29"/>
      <c r="AP63" s="122"/>
      <c r="AQ63" s="29"/>
      <c r="AR63" s="123" t="n">
        <f aca="false">+AP63-AQ63</f>
        <v>0</v>
      </c>
      <c r="AS63" s="38" t="n">
        <f aca="false">+AR63+AO63</f>
        <v>0</v>
      </c>
      <c r="AT63" s="2"/>
      <c r="AU63" s="138"/>
      <c r="AV63" s="139"/>
      <c r="AW63" s="138"/>
      <c r="AX63" s="129"/>
      <c r="AY63" s="138"/>
      <c r="AZ63" s="127"/>
      <c r="BA63" s="141"/>
      <c r="BB63" s="126"/>
      <c r="BC63" s="127"/>
      <c r="BD63" s="129"/>
      <c r="BE63" s="142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/>
      <c r="D64" s="116" t="n">
        <f aca="false">+AH87+AH114</f>
        <v>0</v>
      </c>
      <c r="E64" s="116" t="n">
        <f aca="false">+AR87+AR114</f>
        <v>0</v>
      </c>
      <c r="F64" s="277" t="n">
        <f aca="false">+D64-E64</f>
        <v>0</v>
      </c>
      <c r="G64" s="282" t="n">
        <f aca="false">+C64+ENE!C64</f>
        <v>1</v>
      </c>
      <c r="H64" s="98" t="n">
        <f aca="false">+D64+ENE!D64</f>
        <v>186769.9</v>
      </c>
      <c r="I64" s="98" t="n">
        <f aca="false">+E64+ENE!E64</f>
        <v>183347.99</v>
      </c>
      <c r="J64" s="278"/>
      <c r="K64" s="277" t="n">
        <f aca="false">+H64-I64</f>
        <v>3421.90999999997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/>
      <c r="AG64" s="29"/>
      <c r="AH64" s="123" t="n">
        <f aca="false">+AG64-AF64</f>
        <v>0</v>
      </c>
      <c r="AI64" s="29" t="n">
        <f aca="false">+AE64+AH64</f>
        <v>0</v>
      </c>
      <c r="AJ64" s="2"/>
      <c r="AK64" s="106" t="s">
        <v>230</v>
      </c>
      <c r="AL64" s="0" t="s">
        <v>61</v>
      </c>
      <c r="AM64" s="0"/>
      <c r="AN64" s="0"/>
      <c r="AO64" s="29"/>
      <c r="AP64" s="122"/>
      <c r="AQ64" s="29"/>
      <c r="AR64" s="123" t="n">
        <f aca="false">+AP64-AQ64</f>
        <v>0</v>
      </c>
      <c r="AS64" s="38" t="n">
        <f aca="false">+AR64+AO64</f>
        <v>0</v>
      </c>
      <c r="AT64" s="2"/>
      <c r="AU64" s="124"/>
      <c r="AV64" s="125"/>
      <c r="AW64" s="124"/>
      <c r="AX64" s="129"/>
      <c r="AY64" s="124"/>
      <c r="AZ64" s="126"/>
      <c r="BA64" s="126"/>
      <c r="BB64" s="126"/>
      <c r="BC64" s="127"/>
      <c r="BD64" s="129"/>
      <c r="BE64" s="142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/>
      <c r="D65" s="116" t="n">
        <f aca="false">+AH85+AH112</f>
        <v>0</v>
      </c>
      <c r="E65" s="116" t="n">
        <f aca="false">+AR85+AR112</f>
        <v>0</v>
      </c>
      <c r="F65" s="277" t="n">
        <f aca="false">+D65-E65</f>
        <v>0</v>
      </c>
      <c r="G65" s="282" t="n">
        <f aca="false">+C65+ENE!C65</f>
        <v>2</v>
      </c>
      <c r="H65" s="98" t="n">
        <f aca="false">+D65+ENE!D65</f>
        <v>275018.8</v>
      </c>
      <c r="I65" s="98" t="n">
        <f aca="false">+E65+ENE!E65</f>
        <v>270025.38</v>
      </c>
      <c r="J65" s="278"/>
      <c r="K65" s="277" t="n">
        <f aca="false">+H65-I65</f>
        <v>4993.41999999998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138"/>
      <c r="AV65" s="139"/>
      <c r="AW65" s="138"/>
      <c r="AX65" s="129"/>
      <c r="AY65" s="138"/>
      <c r="AZ65" s="127"/>
      <c r="BA65" s="141"/>
      <c r="BB65" s="126"/>
      <c r="BC65" s="127"/>
      <c r="BD65" s="129"/>
      <c r="BE65" s="142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/>
      <c r="D66" s="278" t="n">
        <f aca="false">+AH76+AH102</f>
        <v>0</v>
      </c>
      <c r="E66" s="278" t="n">
        <f aca="false">+AR74+AR102</f>
        <v>0</v>
      </c>
      <c r="F66" s="277" t="n">
        <f aca="false">+D66-E66</f>
        <v>0</v>
      </c>
      <c r="G66" s="282" t="n">
        <f aca="false">+C66+ENE!C66</f>
        <v>1</v>
      </c>
      <c r="H66" s="98" t="n">
        <f aca="false">+D66+ENE!D66</f>
        <v>262981.03</v>
      </c>
      <c r="I66" s="98" t="n">
        <f aca="false">+E66+ENE!E66</f>
        <v>258145.82</v>
      </c>
      <c r="J66" s="278"/>
      <c r="K66" s="277" t="n">
        <f aca="false">+H66-I66</f>
        <v>4835.21000000002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138"/>
      <c r="AV66" s="139"/>
      <c r="AW66" s="138"/>
      <c r="AX66" s="129"/>
      <c r="AY66" s="138"/>
      <c r="AZ66" s="127"/>
      <c r="BA66" s="138"/>
      <c r="BB66" s="126"/>
      <c r="BC66" s="127"/>
      <c r="BD66" s="129"/>
      <c r="BE66" s="142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92"/>
      <c r="D67" s="116" t="n">
        <f aca="false">+AH86+AH113</f>
        <v>0</v>
      </c>
      <c r="E67" s="116" t="n">
        <f aca="false">+AR86+AR113</f>
        <v>0</v>
      </c>
      <c r="F67" s="277" t="n">
        <f aca="false">+D67-E67</f>
        <v>0</v>
      </c>
      <c r="G67" s="282" t="n">
        <f aca="false">+C67+ENE!C67</f>
        <v>0</v>
      </c>
      <c r="H67" s="98" t="n">
        <f aca="false">+D67+ENE!D67</f>
        <v>0</v>
      </c>
      <c r="I67" s="98" t="n">
        <f aca="false">+E67+ENE!E67</f>
        <v>0</v>
      </c>
      <c r="J67" s="278"/>
      <c r="K67" s="277" t="n">
        <f aca="false">+H67-I67</f>
        <v>0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0</v>
      </c>
      <c r="AG67" s="205" t="n">
        <f aca="false">SUM(AG43:AG65)</f>
        <v>0</v>
      </c>
      <c r="AH67" s="206" t="n">
        <f aca="false">SUM(AH43:AH66)</f>
        <v>0</v>
      </c>
      <c r="AI67" s="6" t="n">
        <f aca="false">+AE67+AH67</f>
        <v>0</v>
      </c>
      <c r="AJ67" s="2"/>
      <c r="AP67" s="284"/>
      <c r="AQ67" s="285"/>
      <c r="AR67" s="286"/>
      <c r="AT67" s="2"/>
      <c r="AU67" s="138"/>
      <c r="AV67" s="287"/>
      <c r="AW67" s="138"/>
      <c r="AX67" s="129"/>
      <c r="AY67" s="138"/>
      <c r="AZ67" s="127"/>
      <c r="BA67" s="141"/>
      <c r="BB67" s="126"/>
      <c r="BC67" s="127"/>
      <c r="BD67" s="129"/>
      <c r="BE67" s="142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/>
      <c r="D68" s="116" t="n">
        <f aca="false">+AH75+AH101</f>
        <v>0</v>
      </c>
      <c r="E68" s="116" t="n">
        <f aca="false">+AR73+AR101</f>
        <v>0</v>
      </c>
      <c r="F68" s="277" t="n">
        <f aca="false">+D68-E68</f>
        <v>0</v>
      </c>
      <c r="G68" s="282" t="n">
        <f aca="false">+C68+ENE!C68</f>
        <v>1</v>
      </c>
      <c r="H68" s="98" t="n">
        <f aca="false">+D68+ENE!D68</f>
        <v>206190.12</v>
      </c>
      <c r="I68" s="98" t="n">
        <f aca="false">+E68+ENE!E68</f>
        <v>202403.53</v>
      </c>
      <c r="J68" s="278"/>
      <c r="K68" s="277" t="n">
        <f aca="false">+H68-I68</f>
        <v>3786.59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0</v>
      </c>
      <c r="AQ68" s="205" t="n">
        <f aca="false">SUM(AQ43:AQ66)</f>
        <v>0</v>
      </c>
      <c r="AR68" s="206" t="n">
        <f aca="false">SUM(AR43:AR66)</f>
        <v>0</v>
      </c>
      <c r="AS68" s="203" t="n">
        <f aca="false">+AR68+AO68</f>
        <v>0</v>
      </c>
      <c r="AT68" s="2"/>
      <c r="AU68" s="138"/>
      <c r="AV68" s="287"/>
      <c r="AW68" s="138"/>
      <c r="AX68" s="129"/>
      <c r="AY68" s="138"/>
      <c r="AZ68" s="127"/>
      <c r="BA68" s="141"/>
      <c r="BB68" s="126"/>
      <c r="BC68" s="127"/>
      <c r="BD68" s="129"/>
      <c r="BE68" s="142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8"/>
      <c r="AV69" s="287"/>
      <c r="AW69" s="138"/>
      <c r="AX69" s="129"/>
      <c r="AY69" s="138"/>
      <c r="AZ69" s="127"/>
      <c r="BA69" s="127"/>
      <c r="BB69" s="126"/>
      <c r="BC69" s="127"/>
      <c r="BD69" s="129"/>
      <c r="BE69" s="142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0</v>
      </c>
      <c r="D70" s="294" t="n">
        <f aca="false">SUM(D60:D69)</f>
        <v>0</v>
      </c>
      <c r="E70" s="294" t="n">
        <f aca="false">SUM(E60:E69)</f>
        <v>0</v>
      </c>
      <c r="F70" s="295" t="n">
        <f aca="false">SUM(F60:F69)</f>
        <v>0</v>
      </c>
      <c r="G70" s="296" t="n">
        <f aca="false">SUM(G60:G68)</f>
        <v>18</v>
      </c>
      <c r="H70" s="294" t="n">
        <f aca="false">SUM(H60:H69)</f>
        <v>2415494.28</v>
      </c>
      <c r="I70" s="294" t="n">
        <f aca="false">SUM(I60:I69)</f>
        <v>2361945.63</v>
      </c>
      <c r="J70" s="294"/>
      <c r="K70" s="295" t="n">
        <f aca="false">SUM(K60:K69)</f>
        <v>53548.6499999998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8"/>
      <c r="AV70" s="287"/>
      <c r="AW70" s="138"/>
      <c r="AX70" s="129"/>
      <c r="AY70" s="138"/>
      <c r="AZ70" s="127"/>
      <c r="BA70" s="138"/>
      <c r="BB70" s="126"/>
      <c r="BC70" s="127"/>
      <c r="BD70" s="129"/>
      <c r="BE70" s="142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/>
      <c r="D71" s="298" t="n">
        <f aca="false">+AH79+AH105</f>
        <v>0</v>
      </c>
      <c r="E71" s="298" t="n">
        <f aca="false">+AR77+AR105</f>
        <v>0</v>
      </c>
      <c r="F71" s="299" t="n">
        <f aca="false">+D71-E71</f>
        <v>0</v>
      </c>
      <c r="G71" s="282" t="n">
        <f aca="false">+C71+ENE!C71</f>
        <v>0</v>
      </c>
      <c r="H71" s="98" t="n">
        <f aca="false">+D71+ENE!D71</f>
        <v>0</v>
      </c>
      <c r="I71" s="98" t="n">
        <f aca="false">+E71+ENE!E71</f>
        <v>0</v>
      </c>
      <c r="J71" s="300"/>
      <c r="K71" s="277" t="n">
        <f aca="false">+H71-I71</f>
        <v>0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138"/>
      <c r="AV71" s="287"/>
      <c r="AW71" s="138"/>
      <c r="AX71" s="301"/>
      <c r="AY71" s="138"/>
      <c r="AZ71" s="172"/>
      <c r="BA71" s="141"/>
      <c r="BB71" s="126"/>
      <c r="BC71" s="127"/>
      <c r="BD71" s="301"/>
      <c r="BE71" s="142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/>
      <c r="D72" s="302" t="n">
        <f aca="false">+AH77+AH103</f>
        <v>0</v>
      </c>
      <c r="E72" s="302" t="n">
        <f aca="false">+AR75+AR103</f>
        <v>0</v>
      </c>
      <c r="F72" s="277" t="n">
        <f aca="false">+D72-E72</f>
        <v>0</v>
      </c>
      <c r="G72" s="282" t="n">
        <f aca="false">+C72+ENE!C72</f>
        <v>0</v>
      </c>
      <c r="H72" s="98" t="n">
        <f aca="false">+D72+ENE!D72</f>
        <v>0</v>
      </c>
      <c r="I72" s="98" t="n">
        <f aca="false">+E72+ENE!E72</f>
        <v>0</v>
      </c>
      <c r="J72" s="278"/>
      <c r="K72" s="277" t="n">
        <f aca="false">+H72-I72</f>
        <v>0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138"/>
      <c r="AV72" s="287"/>
      <c r="AW72" s="138"/>
      <c r="AX72" s="129"/>
      <c r="AY72" s="138"/>
      <c r="AZ72" s="127"/>
      <c r="BA72" s="141"/>
      <c r="BB72" s="126"/>
      <c r="BC72" s="127"/>
      <c r="BD72" s="129"/>
      <c r="BE72" s="142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 t="n">
        <f aca="false">+C73+ENE!C73</f>
        <v>0</v>
      </c>
      <c r="H73" s="98" t="n">
        <f aca="false">+D73+ENE!D73</f>
        <v>0</v>
      </c>
      <c r="I73" s="98" t="n">
        <f aca="false">+E73+ENE!E73</f>
        <v>0</v>
      </c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/>
      <c r="AQ73" s="305"/>
      <c r="AR73" s="109" t="n">
        <f aca="false">+AP73-AQ73</f>
        <v>0</v>
      </c>
      <c r="AS73" s="38" t="n">
        <f aca="false">+AO73+AR73</f>
        <v>0</v>
      </c>
      <c r="AU73" s="124"/>
      <c r="AV73" s="125"/>
      <c r="AW73" s="124"/>
      <c r="AX73" s="129"/>
      <c r="AY73" s="124"/>
      <c r="AZ73" s="124"/>
      <c r="BA73" s="126"/>
      <c r="BB73" s="126"/>
      <c r="BC73" s="127"/>
      <c r="BD73" s="129"/>
      <c r="BE73" s="142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/>
      <c r="D74" s="278" t="n">
        <f aca="false">+AH81+AH107</f>
        <v>0</v>
      </c>
      <c r="E74" s="278" t="n">
        <f aca="false">+AR79+AR107</f>
        <v>0</v>
      </c>
      <c r="F74" s="277" t="n">
        <f aca="false">+D74-E74</f>
        <v>0</v>
      </c>
      <c r="G74" s="282" t="n">
        <f aca="false">+C74+ENE!C74</f>
        <v>0</v>
      </c>
      <c r="H74" s="98" t="n">
        <f aca="false">+D74+ENE!D74</f>
        <v>0</v>
      </c>
      <c r="I74" s="98" t="n">
        <f aca="false">+E74+ENE!E74</f>
        <v>0</v>
      </c>
      <c r="J74" s="278"/>
      <c r="K74" s="277" t="n">
        <f aca="false">+H74-I74</f>
        <v>0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/>
      <c r="AQ74" s="306"/>
      <c r="AR74" s="123" t="n">
        <f aca="false">+AP74-AQ74</f>
        <v>0</v>
      </c>
      <c r="AS74" s="38" t="n">
        <f aca="false">+AO74+AR74</f>
        <v>0</v>
      </c>
      <c r="AU74" s="138"/>
      <c r="AV74" s="139"/>
      <c r="AW74" s="138"/>
      <c r="AX74" s="129"/>
      <c r="AY74" s="138"/>
      <c r="AZ74" s="127"/>
      <c r="BA74" s="138"/>
      <c r="BB74" s="126"/>
      <c r="BC74" s="127"/>
      <c r="BD74" s="129"/>
      <c r="BE74" s="142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 t="n">
        <f aca="false">+C75+ENE!C75</f>
        <v>0</v>
      </c>
      <c r="H75" s="98" t="n">
        <f aca="false">+D75+ENE!D75</f>
        <v>0</v>
      </c>
      <c r="I75" s="98" t="n">
        <f aca="false">+E75+ENE!E75</f>
        <v>0</v>
      </c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/>
      <c r="AH75" s="123" t="n">
        <f aca="false">+AG75-AF75</f>
        <v>0</v>
      </c>
      <c r="AI75" s="29" t="n">
        <f aca="false">+AE75+AH75</f>
        <v>0</v>
      </c>
      <c r="AK75" s="115" t="s">
        <v>249</v>
      </c>
      <c r="AL75" s="0" t="s">
        <v>72</v>
      </c>
      <c r="AO75" s="29"/>
      <c r="AP75" s="122"/>
      <c r="AQ75" s="29"/>
      <c r="AR75" s="123" t="n">
        <f aca="false">+AP75-AQ75</f>
        <v>0</v>
      </c>
      <c r="AS75" s="38" t="n">
        <f aca="false">+AO75+AR75</f>
        <v>0</v>
      </c>
      <c r="AU75" s="138"/>
      <c r="AV75" s="287"/>
      <c r="AW75" s="138"/>
      <c r="AX75" s="129"/>
      <c r="AY75" s="138"/>
      <c r="AZ75" s="127"/>
      <c r="BA75" s="138"/>
      <c r="BB75" s="126"/>
      <c r="BC75" s="127"/>
      <c r="BD75" s="129"/>
      <c r="BE75" s="142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/>
      <c r="D76" s="278" t="n">
        <f aca="false">+AH109</f>
        <v>0</v>
      </c>
      <c r="E76" s="278" t="n">
        <f aca="false">+AR109</f>
        <v>0</v>
      </c>
      <c r="F76" s="277" t="n">
        <f aca="false">+D76-E76</f>
        <v>0</v>
      </c>
      <c r="G76" s="282" t="n">
        <f aca="false">+C76+ENE!C76</f>
        <v>0</v>
      </c>
      <c r="H76" s="98" t="n">
        <f aca="false">+D76+ENE!D76</f>
        <v>0</v>
      </c>
      <c r="I76" s="98" t="n">
        <f aca="false">+E76+ENE!E76</f>
        <v>0</v>
      </c>
      <c r="J76" s="278"/>
      <c r="K76" s="277" t="n">
        <f aca="false">+H76-I76</f>
        <v>0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/>
      <c r="AH76" s="123" t="n">
        <f aca="false">+AG76-AF76</f>
        <v>0</v>
      </c>
      <c r="AI76" s="29" t="n">
        <f aca="false">+AE76+AH76</f>
        <v>0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29"/>
      <c r="AY76" s="138"/>
      <c r="AZ76" s="127"/>
      <c r="BA76" s="138"/>
      <c r="BB76" s="126"/>
      <c r="BC76" s="127"/>
      <c r="BD76" s="129"/>
      <c r="BE76" s="142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f aca="false">+AH88+AH115</f>
        <v>0</v>
      </c>
      <c r="E77" s="278" t="n">
        <f aca="false">+AR88+AR115</f>
        <v>0</v>
      </c>
      <c r="F77" s="277" t="n">
        <f aca="false">+D77-E77</f>
        <v>0</v>
      </c>
      <c r="G77" s="282" t="n">
        <f aca="false">+C77+ENE!C77</f>
        <v>0</v>
      </c>
      <c r="H77" s="98" t="n">
        <f aca="false">+D77+ENE!D77</f>
        <v>0</v>
      </c>
      <c r="I77" s="98" t="n">
        <f aca="false">+E77+ENE!E77</f>
        <v>0</v>
      </c>
      <c r="J77" s="278"/>
      <c r="K77" s="277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/>
      <c r="AH77" s="123" t="n">
        <f aca="false">+AG77-AF77</f>
        <v>0</v>
      </c>
      <c r="AI77" s="29" t="n">
        <f aca="false">+AE77+AH77</f>
        <v>0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29"/>
      <c r="AY77" s="138"/>
      <c r="AZ77" s="127"/>
      <c r="BA77" s="138"/>
      <c r="BB77" s="126"/>
      <c r="BC77" s="127"/>
      <c r="BD77" s="129"/>
      <c r="BE77" s="142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92"/>
      <c r="D78" s="309"/>
      <c r="E78" s="309"/>
      <c r="F78" s="277" t="n">
        <f aca="false">+D78-E78</f>
        <v>0</v>
      </c>
      <c r="G78" s="282" t="n">
        <f aca="false">+C78+ENE!C78</f>
        <v>0</v>
      </c>
      <c r="H78" s="98" t="n">
        <f aca="false">+D78+ENE!D78</f>
        <v>0</v>
      </c>
      <c r="I78" s="98" t="n">
        <f aca="false">+E78+ENE!E78</f>
        <v>0</v>
      </c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138"/>
      <c r="AV78" s="287"/>
      <c r="AW78" s="138"/>
      <c r="AX78" s="129"/>
      <c r="AY78" s="138"/>
      <c r="AZ78" s="127"/>
      <c r="BA78" s="141"/>
      <c r="BB78" s="126"/>
      <c r="BC78" s="127"/>
      <c r="BD78" s="129"/>
      <c r="BE78" s="142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92"/>
      <c r="D79" s="309"/>
      <c r="E79" s="309"/>
      <c r="F79" s="277" t="n">
        <f aca="false">+D79-E79</f>
        <v>0</v>
      </c>
      <c r="G79" s="282" t="n">
        <f aca="false">+C79+ENE!C79</f>
        <v>0</v>
      </c>
      <c r="H79" s="98" t="n">
        <f aca="false">+D79+ENE!D79</f>
        <v>0</v>
      </c>
      <c r="I79" s="98" t="n">
        <f aca="false">+E79+ENE!E79</f>
        <v>0</v>
      </c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/>
      <c r="AQ79" s="29"/>
      <c r="AR79" s="123" t="n">
        <f aca="false">+AP79-AQ79</f>
        <v>0</v>
      </c>
      <c r="AS79" s="38" t="n">
        <f aca="false">+AO79+AR79</f>
        <v>0</v>
      </c>
      <c r="AU79" s="124"/>
      <c r="AV79" s="125"/>
      <c r="AW79" s="124"/>
      <c r="AX79" s="129"/>
      <c r="AY79" s="138"/>
      <c r="AZ79" s="127"/>
      <c r="BA79" s="138"/>
      <c r="BB79" s="126"/>
      <c r="BC79" s="127"/>
      <c r="BD79" s="129"/>
      <c r="BE79" s="142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92"/>
      <c r="D80" s="278" t="n">
        <f aca="false">+AH78+AH104</f>
        <v>0</v>
      </c>
      <c r="E80" s="278" t="n">
        <f aca="false">+AR76+AR104</f>
        <v>0</v>
      </c>
      <c r="F80" s="277" t="n">
        <f aca="false">+D80-E80</f>
        <v>0</v>
      </c>
      <c r="G80" s="282" t="n">
        <f aca="false">+C80+ENE!C80</f>
        <v>0</v>
      </c>
      <c r="H80" s="98" t="n">
        <f aca="false">+D80+ENE!D80</f>
        <v>0</v>
      </c>
      <c r="I80" s="98" t="n">
        <f aca="false">+E80+ENE!E80</f>
        <v>0</v>
      </c>
      <c r="J80" s="278"/>
      <c r="K80" s="277" t="n">
        <f aca="false">+H80-I80</f>
        <v>0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138"/>
      <c r="AV80" s="287"/>
      <c r="AW80" s="138"/>
      <c r="AX80" s="129"/>
      <c r="AY80" s="138"/>
      <c r="AZ80" s="127"/>
      <c r="BA80" s="138"/>
      <c r="BB80" s="126"/>
      <c r="BC80" s="127"/>
      <c r="BD80" s="129"/>
      <c r="BE80" s="142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92"/>
      <c r="D81" s="116" t="n">
        <f aca="false">+AH83+AH110</f>
        <v>0</v>
      </c>
      <c r="E81" s="116" t="n">
        <f aca="false">+AR83+AR110</f>
        <v>0</v>
      </c>
      <c r="F81" s="277" t="n">
        <f aca="false">+D81-E81</f>
        <v>0</v>
      </c>
      <c r="G81" s="282" t="n">
        <f aca="false">+C81+ENE!C81</f>
        <v>1</v>
      </c>
      <c r="H81" s="98" t="n">
        <f aca="false">+D81+ENE!D81</f>
        <v>577833.53</v>
      </c>
      <c r="I81" s="98" t="n">
        <f aca="false">+E81+ENE!E81</f>
        <v>561489.72</v>
      </c>
      <c r="J81" s="278"/>
      <c r="K81" s="277" t="n">
        <f aca="false">+H81-I81</f>
        <v>16343.8100000001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/>
      <c r="AH81" s="123" t="n">
        <f aca="false">+AG81-AF81</f>
        <v>0</v>
      </c>
      <c r="AI81" s="29" t="n">
        <f aca="false">+AE81+AH81</f>
        <v>0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U81" s="138"/>
      <c r="AV81" s="287"/>
      <c r="AW81" s="138"/>
      <c r="AX81" s="129"/>
      <c r="AY81" s="138"/>
      <c r="AZ81" s="127"/>
      <c r="BA81" s="141"/>
      <c r="BB81" s="126"/>
      <c r="BC81" s="127"/>
      <c r="BD81" s="129"/>
      <c r="BE81" s="142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92"/>
      <c r="D82" s="116" t="n">
        <f aca="false">+AH84+AH111</f>
        <v>0</v>
      </c>
      <c r="E82" s="278" t="n">
        <f aca="false">+AR84+AR111</f>
        <v>0</v>
      </c>
      <c r="F82" s="277" t="n">
        <f aca="false">+D82-E82</f>
        <v>0</v>
      </c>
      <c r="G82" s="282" t="n">
        <f aca="false">+C82+ENE!C82</f>
        <v>0</v>
      </c>
      <c r="H82" s="98" t="n">
        <f aca="false">+D82+ENE!D82</f>
        <v>0</v>
      </c>
      <c r="I82" s="98" t="n">
        <f aca="false">+E82+ENE!E82</f>
        <v>0</v>
      </c>
      <c r="J82" s="278"/>
      <c r="K82" s="277" t="n">
        <f aca="false">+H82-I82</f>
        <v>0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U82" s="138"/>
      <c r="AV82" s="139"/>
      <c r="AW82" s="138"/>
      <c r="AX82" s="129"/>
      <c r="AY82" s="138"/>
      <c r="AZ82" s="127"/>
      <c r="BA82" s="138"/>
      <c r="BB82" s="126"/>
      <c r="BC82" s="127"/>
      <c r="BD82" s="129"/>
      <c r="BE82" s="174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92"/>
      <c r="D83" s="116" t="n">
        <f aca="false">+AH91+AH118</f>
        <v>0</v>
      </c>
      <c r="E83" s="278" t="n">
        <f aca="false">+AR91+AR118</f>
        <v>0</v>
      </c>
      <c r="F83" s="277" t="n">
        <f aca="false">+D83-E83</f>
        <v>0</v>
      </c>
      <c r="G83" s="282" t="n">
        <f aca="false">+C83+ENE!C83</f>
        <v>1</v>
      </c>
      <c r="H83" s="98" t="n">
        <f aca="false">+D83+ENE!D83</f>
        <v>202614.9</v>
      </c>
      <c r="I83" s="98" t="n">
        <f aca="false">+E83+ENE!E83</f>
        <v>202614.9</v>
      </c>
      <c r="J83" s="278"/>
      <c r="K83" s="277" t="n">
        <f aca="false">+H83-I83</f>
        <v>0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U83" s="138"/>
      <c r="AV83" s="287"/>
      <c r="AW83" s="138"/>
      <c r="AX83" s="129"/>
      <c r="AY83" s="138"/>
      <c r="AZ83" s="127"/>
      <c r="BA83" s="138"/>
      <c r="BB83" s="126"/>
      <c r="BC83" s="127"/>
      <c r="BD83" s="129"/>
      <c r="BE83" s="142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2.7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 t="n">
        <f aca="false">+C84+ENE!C84</f>
        <v>0</v>
      </c>
      <c r="H84" s="98" t="n">
        <f aca="false">+D84+ENE!D84</f>
        <v>0</v>
      </c>
      <c r="I84" s="98" t="n">
        <f aca="false">+E84+ENE!E84</f>
        <v>0</v>
      </c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U84" s="138"/>
      <c r="AV84" s="287"/>
      <c r="AW84" s="138"/>
      <c r="AX84" s="129"/>
      <c r="AY84" s="138"/>
      <c r="AZ84" s="127"/>
      <c r="BA84" s="192"/>
      <c r="BB84" s="126"/>
      <c r="BC84" s="127"/>
      <c r="BD84" s="129"/>
      <c r="BE84" s="142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3.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290"/>
      <c r="I85" s="290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/>
      <c r="AH85" s="123" t="n">
        <f aca="false">+AG85-AF85</f>
        <v>0</v>
      </c>
      <c r="AI85" s="29" t="n">
        <f aca="false">+AE85+AH85</f>
        <v>0</v>
      </c>
      <c r="AK85" s="27" t="s">
        <v>279</v>
      </c>
      <c r="AL85" s="3" t="s">
        <v>55</v>
      </c>
      <c r="AM85" s="3"/>
      <c r="AN85" s="3"/>
      <c r="AO85" s="29"/>
      <c r="AP85" s="122"/>
      <c r="AQ85" s="29"/>
      <c r="AR85" s="123" t="n">
        <f aca="false">+AP85-AQ85</f>
        <v>0</v>
      </c>
      <c r="AS85" s="38" t="n">
        <f aca="false">+AO85+AR85</f>
        <v>0</v>
      </c>
      <c r="AU85" s="138"/>
      <c r="AV85" s="287"/>
      <c r="AW85" s="138"/>
      <c r="AX85" s="129"/>
      <c r="AY85" s="138"/>
      <c r="AZ85" s="127"/>
      <c r="BA85" s="141"/>
      <c r="BB85" s="126"/>
      <c r="BC85" s="127"/>
      <c r="BD85" s="129"/>
      <c r="BE85" s="142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4.25" hidden="false" customHeight="false" outlineLevel="0" collapsed="false">
      <c r="A86" s="162" t="s">
        <v>99</v>
      </c>
      <c r="B86" s="226"/>
      <c r="C86" s="293" t="n">
        <f aca="false">SUM(C71:C85)</f>
        <v>0</v>
      </c>
      <c r="D86" s="312" t="n">
        <f aca="false">SUM(D71:D85)</f>
        <v>0</v>
      </c>
      <c r="E86" s="312" t="n">
        <f aca="false">SUM(E71:E85)</f>
        <v>0</v>
      </c>
      <c r="F86" s="295" t="n">
        <f aca="false">SUM(F71:F85)</f>
        <v>0</v>
      </c>
      <c r="G86" s="296" t="n">
        <f aca="false">SUM(G71:G85)</f>
        <v>2</v>
      </c>
      <c r="H86" s="312" t="n">
        <f aca="false">SUM(H71:H85)</f>
        <v>780448.43</v>
      </c>
      <c r="I86" s="312" t="n">
        <f aca="false">SUM(I71:I85)</f>
        <v>764104.62</v>
      </c>
      <c r="J86" s="294"/>
      <c r="K86" s="295" t="n">
        <f aca="false">SUM(K71:K85)</f>
        <v>16343.8100000001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U86" s="138"/>
      <c r="AV86" s="287"/>
      <c r="AW86" s="138"/>
      <c r="AX86" s="50"/>
      <c r="AY86" s="138"/>
      <c r="AZ86" s="127"/>
      <c r="BA86" s="141"/>
      <c r="BB86" s="127"/>
      <c r="BC86" s="127"/>
      <c r="BD86" s="50"/>
      <c r="BE86" s="142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3.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/>
      <c r="AH87" s="123" t="n">
        <f aca="false">+AG87-AF87</f>
        <v>0</v>
      </c>
      <c r="AI87" s="29" t="n">
        <f aca="false">+AE87+AH87</f>
        <v>0</v>
      </c>
      <c r="AK87" s="27" t="s">
        <v>284</v>
      </c>
      <c r="AL87" s="3" t="s">
        <v>64</v>
      </c>
      <c r="AM87" s="3"/>
      <c r="AN87" s="3"/>
      <c r="AO87" s="29"/>
      <c r="AP87" s="122"/>
      <c r="AQ87" s="29"/>
      <c r="AR87" s="123" t="n">
        <f aca="false">+AP87-AQ87</f>
        <v>0</v>
      </c>
      <c r="AS87" s="38" t="n">
        <f aca="false">+AO87+AR87</f>
        <v>0</v>
      </c>
      <c r="AU87" s="138"/>
      <c r="AV87" s="287"/>
      <c r="AW87" s="138"/>
      <c r="AX87" s="50"/>
      <c r="AY87" s="138"/>
      <c r="AZ87" s="127"/>
      <c r="BA87" s="138"/>
      <c r="BB87" s="127"/>
      <c r="BC87" s="127"/>
      <c r="BD87" s="50"/>
      <c r="BE87" s="142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2.7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U88" s="138"/>
      <c r="AV88" s="287"/>
      <c r="AW88" s="138"/>
      <c r="AX88" s="129"/>
      <c r="AY88" s="127"/>
      <c r="AZ88" s="127"/>
      <c r="BA88" s="138"/>
      <c r="BB88" s="126"/>
      <c r="BC88" s="127"/>
      <c r="BD88" s="129"/>
      <c r="BE88" s="142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3.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/>
      <c r="AH89" s="123" t="n">
        <f aca="false">+AG89-AF89</f>
        <v>0</v>
      </c>
      <c r="AI89" s="29" t="n">
        <f aca="false">+AE89+AH89</f>
        <v>0</v>
      </c>
      <c r="AK89" s="27" t="s">
        <v>289</v>
      </c>
      <c r="AL89" s="3" t="s">
        <v>56</v>
      </c>
      <c r="AM89" s="3"/>
      <c r="AN89" s="3"/>
      <c r="AO89" s="29"/>
      <c r="AP89" s="122"/>
      <c r="AQ89" s="29"/>
      <c r="AR89" s="123" t="n">
        <f aca="false">+AP89-AQ89</f>
        <v>0</v>
      </c>
      <c r="AS89" s="38" t="n">
        <f aca="false">+AO89+AR89</f>
        <v>0</v>
      </c>
      <c r="AU89" s="124"/>
      <c r="AV89" s="125"/>
      <c r="AW89" s="124"/>
      <c r="AX89" s="129"/>
      <c r="AY89" s="124"/>
      <c r="AZ89" s="126"/>
      <c r="BA89" s="141"/>
      <c r="BB89" s="126"/>
      <c r="BC89" s="127"/>
      <c r="BD89" s="129"/>
      <c r="BE89" s="142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2.7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/>
      <c r="AH90" s="123" t="n">
        <f aca="false">+AG90-AF90</f>
        <v>0</v>
      </c>
      <c r="AI90" s="29" t="n">
        <f aca="false">+AE90+AH90</f>
        <v>0</v>
      </c>
      <c r="AK90" s="27" t="s">
        <v>292</v>
      </c>
      <c r="AL90" s="3" t="s">
        <v>51</v>
      </c>
      <c r="AM90" s="3"/>
      <c r="AN90" s="3"/>
      <c r="AO90" s="29"/>
      <c r="AP90" s="122"/>
      <c r="AQ90" s="322"/>
      <c r="AR90" s="123" t="n">
        <f aca="false">+AP90-AQ90</f>
        <v>0</v>
      </c>
      <c r="AS90" s="38" t="n">
        <f aca="false">+AO90+AR90</f>
        <v>0</v>
      </c>
      <c r="AU90" s="138"/>
      <c r="AV90" s="287"/>
      <c r="AW90" s="138"/>
      <c r="AX90" s="129"/>
      <c r="AY90" s="138"/>
      <c r="AZ90" s="127"/>
      <c r="BA90" s="141"/>
      <c r="BB90" s="126"/>
      <c r="BC90" s="127"/>
      <c r="BD90" s="129"/>
      <c r="BE90" s="142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0</v>
      </c>
      <c r="D91" s="325" t="n">
        <f aca="false">+D70+D86</f>
        <v>0</v>
      </c>
      <c r="E91" s="325" t="n">
        <f aca="false">+E70+E86</f>
        <v>0</v>
      </c>
      <c r="F91" s="326" t="n">
        <f aca="false">+F70+F86</f>
        <v>0</v>
      </c>
      <c r="G91" s="327" t="n">
        <f aca="false">+G70+G86</f>
        <v>20</v>
      </c>
      <c r="H91" s="325" t="n">
        <f aca="false">+H70+H86</f>
        <v>3195942.71</v>
      </c>
      <c r="I91" s="325" t="n">
        <f aca="false">+I70+I86</f>
        <v>3126050.25</v>
      </c>
      <c r="J91" s="325"/>
      <c r="K91" s="326" t="n">
        <f aca="false">+K70+K86</f>
        <v>69892.4599999998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/>
      <c r="AH91" s="123" t="n">
        <f aca="false">+AG91-AF91</f>
        <v>0</v>
      </c>
      <c r="AI91" s="29" t="n">
        <f aca="false">+AE91+AH91</f>
        <v>0</v>
      </c>
      <c r="AK91" s="27" t="s">
        <v>295</v>
      </c>
      <c r="AL91" s="3" t="s">
        <v>61</v>
      </c>
      <c r="AM91" s="3"/>
      <c r="AN91" s="3"/>
      <c r="AO91" s="29"/>
      <c r="AP91" s="122"/>
      <c r="AQ91" s="29"/>
      <c r="AR91" s="123" t="n">
        <f aca="false">+AP91-AQ91</f>
        <v>0</v>
      </c>
      <c r="AS91" s="38" t="n">
        <f aca="false">+AO91+AR91</f>
        <v>0</v>
      </c>
      <c r="AU91" s="124"/>
      <c r="AV91" s="125"/>
      <c r="AW91" s="124"/>
      <c r="AX91" s="129"/>
      <c r="AY91" s="124"/>
      <c r="AZ91" s="126"/>
      <c r="BA91" s="141"/>
      <c r="BB91" s="126"/>
      <c r="BC91" s="127"/>
      <c r="BD91" s="129"/>
      <c r="BE91" s="142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/>
      <c r="E92" s="29"/>
      <c r="F92" s="329" t="n">
        <f aca="false">+D92-E92</f>
        <v>0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U92" s="124"/>
      <c r="AV92" s="125"/>
      <c r="AW92" s="124"/>
      <c r="AX92" s="129"/>
      <c r="AY92" s="124"/>
      <c r="AZ92" s="124"/>
      <c r="BA92" s="126"/>
      <c r="BB92" s="126"/>
      <c r="BC92" s="127"/>
      <c r="BD92" s="129"/>
      <c r="BE92" s="142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0</v>
      </c>
      <c r="E93" s="253" t="n">
        <f aca="false">+E91-E92</f>
        <v>0</v>
      </c>
      <c r="F93" s="254"/>
      <c r="G93" s="336"/>
      <c r="H93" s="253" t="n">
        <f aca="false">+H91-H92</f>
        <v>3195942.71</v>
      </c>
      <c r="I93" s="253" t="n">
        <f aca="false">+I91-I92</f>
        <v>3126050.25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0</v>
      </c>
      <c r="AQ93" s="205" t="n">
        <f aca="false">SUM(AQ73:AQ91)</f>
        <v>0</v>
      </c>
      <c r="AR93" s="206" t="n">
        <f aca="false">SUM(AR73:AR91)</f>
        <v>0</v>
      </c>
      <c r="AS93" s="203" t="n">
        <f aca="false">+AO93+AR93</f>
        <v>0</v>
      </c>
      <c r="AU93" s="124"/>
      <c r="AV93" s="125"/>
      <c r="AW93" s="124"/>
      <c r="AX93" s="129"/>
      <c r="AY93" s="124"/>
      <c r="AZ93" s="126"/>
      <c r="BA93" s="141"/>
      <c r="BB93" s="126"/>
      <c r="BC93" s="127"/>
      <c r="BD93" s="129"/>
      <c r="BE93" s="142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0</v>
      </c>
      <c r="AH94" s="206" t="n">
        <f aca="false">SUM(AH73:AH92)</f>
        <v>0</v>
      </c>
      <c r="AI94" s="6" t="n">
        <f aca="false">+AE94+AH94</f>
        <v>0</v>
      </c>
      <c r="AU94" s="138"/>
      <c r="AV94" s="138"/>
      <c r="AW94" s="138"/>
      <c r="AX94" s="129"/>
      <c r="AY94" s="138"/>
      <c r="AZ94" s="172"/>
      <c r="BA94" s="141"/>
      <c r="BB94" s="126"/>
      <c r="BC94" s="127"/>
      <c r="BD94" s="129"/>
      <c r="BE94" s="142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U95" s="124"/>
      <c r="AV95" s="125"/>
      <c r="AW95" s="124"/>
      <c r="AX95" s="129"/>
      <c r="AY95" s="124"/>
      <c r="AZ95" s="126"/>
      <c r="BA95" s="141"/>
      <c r="BB95" s="126"/>
      <c r="BC95" s="127"/>
      <c r="BD95" s="129"/>
      <c r="BE95" s="142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U96" s="138"/>
      <c r="AV96" s="138"/>
      <c r="AW96" s="138"/>
      <c r="AX96" s="129"/>
      <c r="AY96" s="138"/>
      <c r="AZ96" s="172"/>
      <c r="BA96" s="141"/>
      <c r="BB96" s="126"/>
      <c r="BC96" s="127"/>
      <c r="BD96" s="129"/>
      <c r="BE96" s="142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U97" s="124"/>
      <c r="AV97" s="125"/>
      <c r="AW97" s="124"/>
      <c r="AX97" s="129"/>
      <c r="AY97" s="124"/>
      <c r="AZ97" s="126"/>
      <c r="BA97" s="126"/>
      <c r="BB97" s="126"/>
      <c r="BC97" s="127"/>
      <c r="BD97" s="129"/>
      <c r="BE97" s="142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U98" s="138"/>
      <c r="AV98" s="138"/>
      <c r="AW98" s="138"/>
      <c r="AX98" s="129"/>
      <c r="AY98" s="138"/>
      <c r="AZ98" s="172"/>
      <c r="BA98" s="141"/>
      <c r="BB98" s="126"/>
      <c r="BC98" s="127"/>
      <c r="BD98" s="129"/>
      <c r="BE98" s="142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/>
      <c r="D99" s="354" t="n">
        <f aca="false">+AH126</f>
        <v>0</v>
      </c>
      <c r="E99" s="354" t="n">
        <f aca="false">+AR125</f>
        <v>0</v>
      </c>
      <c r="F99" s="355" t="n">
        <f aca="false">+D99-E99</f>
        <v>0</v>
      </c>
      <c r="G99" s="353"/>
      <c r="H99" s="354"/>
      <c r="I99" s="354"/>
      <c r="J99" s="355" t="n">
        <f aca="false">+H99-I99</f>
        <v>0</v>
      </c>
      <c r="K99" s="353" t="n">
        <f aca="false">+G99+C99</f>
        <v>0</v>
      </c>
      <c r="L99" s="356" t="n">
        <f aca="false">+D99+H99</f>
        <v>0</v>
      </c>
      <c r="M99" s="356"/>
      <c r="N99" s="356" t="n">
        <f aca="false">+E99+I99</f>
        <v>0</v>
      </c>
      <c r="O99" s="356" t="n">
        <f aca="false">+F99+J99</f>
        <v>0</v>
      </c>
      <c r="P99" s="356"/>
      <c r="Q99" s="357"/>
      <c r="R99" s="358"/>
      <c r="S99" s="358"/>
      <c r="T99" s="358"/>
      <c r="U99" s="359"/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U99" s="138"/>
      <c r="AV99" s="138"/>
      <c r="AW99" s="138"/>
      <c r="AX99" s="129"/>
      <c r="AY99" s="138"/>
      <c r="AZ99" s="172"/>
      <c r="BA99" s="141"/>
      <c r="BB99" s="126"/>
      <c r="BC99" s="127"/>
      <c r="BD99" s="129"/>
      <c r="BE99" s="363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U100" s="377"/>
      <c r="AV100" s="377"/>
      <c r="AW100" s="377"/>
      <c r="AX100" s="129"/>
      <c r="AY100" s="377"/>
      <c r="AZ100" s="377"/>
      <c r="BA100" s="377"/>
      <c r="BB100" s="126"/>
      <c r="BC100" s="127"/>
      <c r="BD100" s="129"/>
      <c r="BE100" s="142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/>
      <c r="E101" s="38"/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/>
      <c r="AH101" s="123" t="n">
        <f aca="false">+AG101-AF101</f>
        <v>0</v>
      </c>
      <c r="AI101" s="29" t="n">
        <f aca="false">+AE101+AH101</f>
        <v>0</v>
      </c>
      <c r="AK101" s="115" t="s">
        <v>314</v>
      </c>
      <c r="AL101" s="0" t="s">
        <v>58</v>
      </c>
      <c r="AM101" s="110"/>
      <c r="AN101" s="110"/>
      <c r="AO101" s="29"/>
      <c r="AP101" s="379"/>
      <c r="AQ101" s="29"/>
      <c r="AR101" s="380" t="n">
        <f aca="false">+AP101-AQ101</f>
        <v>0</v>
      </c>
      <c r="AS101" s="38" t="n">
        <f aca="false">+AO101+AR101</f>
        <v>0</v>
      </c>
      <c r="AU101" s="138"/>
      <c r="AV101" s="138"/>
      <c r="AW101" s="138"/>
      <c r="AX101" s="129"/>
      <c r="AY101" s="138"/>
      <c r="AZ101" s="172"/>
      <c r="BA101" s="141"/>
      <c r="BB101" s="126"/>
      <c r="BC101" s="127"/>
      <c r="BD101" s="129"/>
      <c r="BE101" s="142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/>
      <c r="AH102" s="123" t="n">
        <f aca="false">+AG102-AF102</f>
        <v>0</v>
      </c>
      <c r="AI102" s="29" t="n">
        <f aca="false">+AE102+AH102</f>
        <v>0</v>
      </c>
      <c r="AK102" s="115" t="s">
        <v>317</v>
      </c>
      <c r="AL102" s="0" t="s">
        <v>66</v>
      </c>
      <c r="AM102" s="110"/>
      <c r="AN102" s="110"/>
      <c r="AO102" s="29"/>
      <c r="AP102" s="379"/>
      <c r="AQ102" s="29"/>
      <c r="AR102" s="380" t="n">
        <f aca="false">+AP102-AQ102</f>
        <v>0</v>
      </c>
      <c r="AS102" s="38" t="n">
        <f aca="false">+AO102+AR102</f>
        <v>0</v>
      </c>
      <c r="AU102" s="138"/>
      <c r="AV102" s="138"/>
      <c r="AW102" s="138"/>
      <c r="AX102" s="129"/>
      <c r="AY102" s="138"/>
      <c r="AZ102" s="172"/>
      <c r="BA102" s="141"/>
      <c r="BB102" s="126"/>
      <c r="BC102" s="127"/>
      <c r="BD102" s="129"/>
      <c r="BE102" s="142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U103" s="385"/>
      <c r="AV103" s="386"/>
      <c r="AW103" s="385"/>
      <c r="AX103" s="50"/>
      <c r="AY103" s="387"/>
      <c r="AZ103" s="388"/>
      <c r="BA103" s="389"/>
      <c r="BB103" s="390"/>
      <c r="BC103" s="127"/>
      <c r="BD103" s="50"/>
      <c r="BE103" s="142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/>
      <c r="AH104" s="123" t="n">
        <f aca="false">+AG104-AF104</f>
        <v>0</v>
      </c>
      <c r="AI104" s="29" t="n">
        <f aca="false">+AE104+AH104</f>
        <v>0</v>
      </c>
      <c r="AJ104" s="2"/>
      <c r="AK104" s="383" t="s">
        <v>322</v>
      </c>
      <c r="AL104" s="3" t="s">
        <v>78</v>
      </c>
      <c r="AM104" s="220"/>
      <c r="AN104" s="220"/>
      <c r="AO104" s="29"/>
      <c r="AP104" s="122"/>
      <c r="AQ104" s="392"/>
      <c r="AR104" s="380" t="n">
        <f aca="false">+AP104-AQ104</f>
        <v>0</v>
      </c>
      <c r="AS104" s="44" t="n">
        <f aca="false">+AO104+AR104</f>
        <v>0</v>
      </c>
      <c r="AT104" s="2"/>
      <c r="AU104" s="138"/>
      <c r="AV104" s="138"/>
      <c r="AW104" s="138"/>
      <c r="AX104" s="50"/>
      <c r="AY104" s="138"/>
      <c r="AZ104" s="172"/>
      <c r="BA104" s="141"/>
      <c r="BB104" s="173"/>
      <c r="BC104" s="127"/>
      <c r="BD104" s="50"/>
      <c r="BE104" s="142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29"/>
      <c r="AH105" s="123" t="n">
        <f aca="false">+AG105-AF105</f>
        <v>0</v>
      </c>
      <c r="AI105" s="29" t="n">
        <f aca="false">+AE105+AH105</f>
        <v>0</v>
      </c>
      <c r="AJ105" s="2"/>
      <c r="AK105" s="383" t="s">
        <v>324</v>
      </c>
      <c r="AL105" s="3" t="s">
        <v>83</v>
      </c>
      <c r="AM105" s="220"/>
      <c r="AN105" s="220"/>
      <c r="AO105" s="29"/>
      <c r="AP105" s="122"/>
      <c r="AQ105" s="29"/>
      <c r="AR105" s="380" t="n">
        <f aca="false">+AP105-AQ105</f>
        <v>0</v>
      </c>
      <c r="AS105" s="44" t="n">
        <f aca="false">+AO105+AR105</f>
        <v>0</v>
      </c>
      <c r="AT105" s="2"/>
      <c r="AU105" s="138"/>
      <c r="AV105" s="139"/>
      <c r="AW105" s="138"/>
      <c r="AX105" s="393"/>
      <c r="AY105" s="138"/>
      <c r="AZ105" s="172"/>
      <c r="BA105" s="141"/>
      <c r="BB105" s="126"/>
      <c r="BC105" s="127"/>
      <c r="BD105" s="393"/>
      <c r="BE105" s="142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124"/>
      <c r="AV106" s="125"/>
      <c r="AW106" s="124"/>
      <c r="AX106" s="396"/>
      <c r="AY106" s="138"/>
      <c r="AZ106" s="172"/>
      <c r="BA106" s="141"/>
      <c r="BB106" s="126"/>
      <c r="BC106" s="127"/>
      <c r="BD106" s="396"/>
      <c r="BE106" s="142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138"/>
      <c r="AV107" s="138"/>
      <c r="AW107" s="138"/>
      <c r="AX107" s="396"/>
      <c r="AY107" s="138"/>
      <c r="AZ107" s="172"/>
      <c r="BA107" s="141"/>
      <c r="BB107" s="126"/>
      <c r="BC107" s="127"/>
      <c r="BD107" s="396"/>
      <c r="BE107" s="142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/>
      <c r="D108" s="29"/>
      <c r="E108" s="29"/>
      <c r="F108" s="29" t="n">
        <f aca="false">+D108-E108</f>
        <v>0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/>
      <c r="R108" s="29"/>
      <c r="S108" s="29"/>
      <c r="T108" s="29"/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138"/>
      <c r="AV108" s="138"/>
      <c r="AW108" s="138"/>
      <c r="AX108" s="396"/>
      <c r="AY108" s="138"/>
      <c r="AZ108" s="172"/>
      <c r="BA108" s="141"/>
      <c r="BB108" s="126"/>
      <c r="BC108" s="127"/>
      <c r="BD108" s="396"/>
      <c r="BE108" s="142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29"/>
      <c r="AH109" s="123" t="n">
        <f aca="false">+AG109-AF109</f>
        <v>0</v>
      </c>
      <c r="AI109" s="29" t="n">
        <f aca="false">+AE109+AH109</f>
        <v>0</v>
      </c>
      <c r="AK109" s="115" t="s">
        <v>341</v>
      </c>
      <c r="AL109" s="3" t="s">
        <v>340</v>
      </c>
      <c r="AO109" s="29"/>
      <c r="AP109" s="122"/>
      <c r="AQ109" s="29"/>
      <c r="AR109" s="380" t="n">
        <f aca="false">+AP109-AQ109</f>
        <v>0</v>
      </c>
      <c r="AS109" s="38" t="n">
        <f aca="false">+AO109+AR109</f>
        <v>0</v>
      </c>
      <c r="AU109" s="138"/>
      <c r="AV109" s="138"/>
      <c r="AW109" s="138"/>
      <c r="AX109" s="50"/>
      <c r="AY109" s="138"/>
      <c r="AZ109" s="172"/>
      <c r="BA109" s="141"/>
      <c r="BB109" s="173"/>
      <c r="BC109" s="127"/>
      <c r="BD109" s="50"/>
      <c r="BE109" s="142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0</v>
      </c>
      <c r="E110" s="29" t="n">
        <f aca="false">+E108-E109</f>
        <v>0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29"/>
      <c r="AH110" s="123" t="n">
        <f aca="false">+AG110-AF110</f>
        <v>0</v>
      </c>
      <c r="AI110" s="29" t="n">
        <f aca="false">+AE110+AH110</f>
        <v>0</v>
      </c>
      <c r="AK110" s="115" t="s">
        <v>343</v>
      </c>
      <c r="AL110" s="3" t="s">
        <v>272</v>
      </c>
      <c r="AO110" s="29"/>
      <c r="AP110" s="379"/>
      <c r="AQ110" s="29"/>
      <c r="AR110" s="380" t="n">
        <f aca="false">+AP110-AQ110</f>
        <v>0</v>
      </c>
      <c r="AS110" s="38" t="n">
        <f aca="false">+AO110+AR110</f>
        <v>0</v>
      </c>
      <c r="AU110" s="138"/>
      <c r="AV110" s="138"/>
      <c r="AW110" s="138"/>
      <c r="AX110" s="146"/>
      <c r="AY110" s="138"/>
      <c r="AZ110" s="172"/>
      <c r="BA110" s="141"/>
      <c r="BB110" s="126"/>
      <c r="BC110" s="127"/>
      <c r="BD110" s="146"/>
      <c r="BE110" s="142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9"/>
      <c r="S111" s="2"/>
      <c r="T111" s="2"/>
      <c r="U111" s="2"/>
      <c r="V111" s="2"/>
      <c r="W111" s="2"/>
      <c r="X111" s="2"/>
      <c r="AA111" s="27" t="s">
        <v>345</v>
      </c>
      <c r="AB111" s="115" t="s">
        <v>119</v>
      </c>
      <c r="AE111" s="29"/>
      <c r="AF111" s="122"/>
      <c r="AG111" s="29"/>
      <c r="AH111" s="123" t="n">
        <f aca="false">+AG111-AF111</f>
        <v>0</v>
      </c>
      <c r="AI111" s="29" t="n">
        <f aca="false">+AE111+AH111</f>
        <v>0</v>
      </c>
      <c r="AK111" s="115" t="s">
        <v>346</v>
      </c>
      <c r="AL111" s="115" t="s">
        <v>119</v>
      </c>
      <c r="AM111" s="110"/>
      <c r="AN111" s="110"/>
      <c r="AO111" s="29"/>
      <c r="AP111" s="122"/>
      <c r="AQ111" s="306"/>
      <c r="AR111" s="380" t="n">
        <f aca="false">+AP111-AQ111</f>
        <v>0</v>
      </c>
      <c r="AS111" s="38" t="n">
        <f aca="false">+AO111+AR111</f>
        <v>0</v>
      </c>
      <c r="AU111" s="138"/>
      <c r="AV111" s="138"/>
      <c r="AW111" s="138"/>
      <c r="AX111" s="146"/>
      <c r="AY111" s="138"/>
      <c r="AZ111" s="172"/>
      <c r="BA111" s="141"/>
      <c r="BB111" s="126"/>
      <c r="BC111" s="127"/>
      <c r="BD111" s="146"/>
      <c r="BE111" s="142"/>
      <c r="BH111" s="49"/>
      <c r="BI111" s="50"/>
      <c r="BJ111" s="50"/>
      <c r="BK111" s="51"/>
      <c r="BL111" s="50"/>
      <c r="BR111" s="185"/>
      <c r="BS111" s="2"/>
      <c r="BU111" s="2"/>
      <c r="BV111" s="2"/>
      <c r="CB111" s="9"/>
      <c r="CC111" s="56"/>
      <c r="CE111" s="185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5" t="s">
        <v>348</v>
      </c>
      <c r="AB112" s="3" t="s">
        <v>55</v>
      </c>
      <c r="AC112" s="3"/>
      <c r="AD112" s="3"/>
      <c r="AE112" s="29"/>
      <c r="AF112" s="122"/>
      <c r="AG112" s="29"/>
      <c r="AH112" s="123" t="n">
        <f aca="false">+AG112-AF112</f>
        <v>0</v>
      </c>
      <c r="AI112" s="29" t="n">
        <f aca="false">+AE112+AH112</f>
        <v>0</v>
      </c>
      <c r="AK112" s="115" t="s">
        <v>349</v>
      </c>
      <c r="AL112" s="3" t="s">
        <v>55</v>
      </c>
      <c r="AM112" s="110"/>
      <c r="AN112" s="110"/>
      <c r="AO112" s="29"/>
      <c r="AP112" s="379"/>
      <c r="AQ112" s="29"/>
      <c r="AR112" s="380" t="n">
        <f aca="false">+AP112-AQ112</f>
        <v>0</v>
      </c>
      <c r="AS112" s="38" t="n">
        <f aca="false">+AO112+AR112</f>
        <v>0</v>
      </c>
      <c r="AU112" s="138"/>
      <c r="AV112" s="138"/>
      <c r="AW112" s="138"/>
      <c r="AX112" s="146"/>
      <c r="AY112" s="138"/>
      <c r="AZ112" s="172"/>
      <c r="BA112" s="141"/>
      <c r="BB112" s="126"/>
      <c r="BC112" s="127"/>
      <c r="BD112" s="146"/>
      <c r="BE112" s="142"/>
      <c r="BH112" s="49"/>
      <c r="BI112" s="50"/>
      <c r="BJ112" s="50"/>
      <c r="BK112" s="51"/>
      <c r="BL112" s="50"/>
      <c r="BR112" s="185"/>
      <c r="BS112" s="2"/>
      <c r="BU112" s="2"/>
      <c r="BV112" s="2"/>
      <c r="CB112" s="9"/>
      <c r="CC112" s="56"/>
      <c r="CE112" s="185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351</v>
      </c>
      <c r="AB113" s="3" t="s">
        <v>81</v>
      </c>
      <c r="AE113" s="29"/>
      <c r="AF113" s="122"/>
      <c r="AG113" s="29"/>
      <c r="AH113" s="123" t="n">
        <f aca="false">+AG113-AF113</f>
        <v>0</v>
      </c>
      <c r="AI113" s="29" t="n">
        <f aca="false">+AE113+AH113</f>
        <v>0</v>
      </c>
      <c r="AK113" s="115" t="s">
        <v>352</v>
      </c>
      <c r="AL113" s="3" t="s">
        <v>81</v>
      </c>
      <c r="AM113" s="110"/>
      <c r="AN113" s="110"/>
      <c r="AO113" s="29"/>
      <c r="AP113" s="122"/>
      <c r="AQ113" s="322"/>
      <c r="AR113" s="380" t="n">
        <f aca="false">+AP113-AQ113</f>
        <v>0</v>
      </c>
      <c r="AS113" s="38" t="n">
        <f aca="false">+AO113+AR113</f>
        <v>0</v>
      </c>
      <c r="AU113" s="138"/>
      <c r="AV113" s="138"/>
      <c r="AW113" s="138"/>
      <c r="AX113" s="146"/>
      <c r="AY113" s="138"/>
      <c r="AZ113" s="172"/>
      <c r="BA113" s="141"/>
      <c r="BB113" s="126"/>
      <c r="BC113" s="127"/>
      <c r="BD113" s="146"/>
      <c r="BE113" s="142"/>
      <c r="BH113" s="49"/>
      <c r="BI113" s="50"/>
      <c r="BJ113" s="50"/>
      <c r="BK113" s="51"/>
      <c r="BL113" s="50"/>
      <c r="BR113" s="185"/>
      <c r="BS113" s="2"/>
      <c r="BU113" s="2"/>
      <c r="BV113" s="2"/>
      <c r="CB113" s="9"/>
      <c r="CC113" s="56"/>
      <c r="CE113" s="185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5" t="s">
        <v>354</v>
      </c>
      <c r="AB114" s="3" t="s">
        <v>64</v>
      </c>
      <c r="AC114" s="3"/>
      <c r="AD114" s="3"/>
      <c r="AE114" s="29"/>
      <c r="AF114" s="122"/>
      <c r="AG114" s="29"/>
      <c r="AH114" s="123" t="n">
        <f aca="false">+AG114-AF114</f>
        <v>0</v>
      </c>
      <c r="AI114" s="29" t="n">
        <f aca="false">+AE114+AH114</f>
        <v>0</v>
      </c>
      <c r="AK114" s="115" t="s">
        <v>355</v>
      </c>
      <c r="AL114" s="3" t="s">
        <v>64</v>
      </c>
      <c r="AM114" s="110"/>
      <c r="AN114" s="110"/>
      <c r="AO114" s="29"/>
      <c r="AP114" s="122"/>
      <c r="AQ114" s="29"/>
      <c r="AR114" s="380" t="n">
        <f aca="false">+AP114-AQ114</f>
        <v>0</v>
      </c>
      <c r="AS114" s="38" t="n">
        <f aca="false">+AO114+AR114</f>
        <v>0</v>
      </c>
      <c r="AU114" s="138"/>
      <c r="AV114" s="138"/>
      <c r="AW114" s="138"/>
      <c r="AX114" s="402"/>
      <c r="AY114" s="138"/>
      <c r="AZ114" s="172"/>
      <c r="BA114" s="141"/>
      <c r="BB114" s="126"/>
      <c r="BC114" s="127"/>
      <c r="BD114" s="402"/>
      <c r="BE114" s="142"/>
      <c r="BH114" s="49"/>
      <c r="BI114" s="50"/>
      <c r="BJ114" s="50"/>
      <c r="BK114" s="51"/>
      <c r="BL114" s="50"/>
      <c r="BR114" s="185"/>
      <c r="BS114" s="2"/>
      <c r="BU114" s="2"/>
      <c r="BV114" s="2"/>
      <c r="CB114" s="9"/>
      <c r="CC114" s="56"/>
      <c r="CE114" s="185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357</v>
      </c>
      <c r="AB115" s="3" t="s">
        <v>129</v>
      </c>
      <c r="AC115" s="3"/>
      <c r="AD115" s="3"/>
      <c r="AE115" s="29"/>
      <c r="AF115" s="122"/>
      <c r="AG115" s="29"/>
      <c r="AH115" s="123" t="n">
        <f aca="false">+AG115-AF115</f>
        <v>0</v>
      </c>
      <c r="AI115" s="29" t="n">
        <f aca="false">+AE115+AH115</f>
        <v>0</v>
      </c>
      <c r="AK115" s="115" t="s">
        <v>358</v>
      </c>
      <c r="AL115" s="3" t="s">
        <v>129</v>
      </c>
      <c r="AM115" s="110"/>
      <c r="AN115" s="110"/>
      <c r="AO115" s="29"/>
      <c r="AP115" s="308"/>
      <c r="AQ115" s="337"/>
      <c r="AR115" s="380" t="n">
        <f aca="false">+AP115-AQ115</f>
        <v>0</v>
      </c>
      <c r="AS115" s="38" t="n">
        <f aca="false">+AO115+AR115</f>
        <v>0</v>
      </c>
      <c r="AU115" s="138"/>
      <c r="AV115" s="138"/>
      <c r="AW115" s="138"/>
      <c r="AX115" s="146"/>
      <c r="AY115" s="138"/>
      <c r="AZ115" s="172"/>
      <c r="BA115" s="141"/>
      <c r="BB115" s="126"/>
      <c r="BC115" s="127"/>
      <c r="BD115" s="146"/>
      <c r="BE115" s="142"/>
      <c r="BH115" s="49"/>
      <c r="BI115" s="50"/>
      <c r="BJ115" s="50"/>
      <c r="BK115" s="51"/>
      <c r="BL115" s="50"/>
      <c r="BR115" s="185"/>
      <c r="BS115" s="2"/>
      <c r="BU115" s="2"/>
      <c r="BV115" s="2"/>
      <c r="CB115" s="9"/>
      <c r="CC115" s="56"/>
      <c r="CE115" s="185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5" t="s">
        <v>360</v>
      </c>
      <c r="AB116" s="3" t="s">
        <v>56</v>
      </c>
      <c r="AC116" s="3"/>
      <c r="AD116" s="3"/>
      <c r="AE116" s="29"/>
      <c r="AF116" s="122"/>
      <c r="AG116" s="29"/>
      <c r="AH116" s="123" t="n">
        <f aca="false">+AG116-AF116</f>
        <v>0</v>
      </c>
      <c r="AI116" s="29" t="n">
        <f aca="false">+AE116+AH116</f>
        <v>0</v>
      </c>
      <c r="AK116" s="115" t="s">
        <v>361</v>
      </c>
      <c r="AL116" s="3" t="s">
        <v>56</v>
      </c>
      <c r="AM116" s="110"/>
      <c r="AN116" s="110"/>
      <c r="AO116" s="29"/>
      <c r="AP116" s="403"/>
      <c r="AQ116" s="29"/>
      <c r="AR116" s="380" t="n">
        <f aca="false">+AP116-AQ116</f>
        <v>0</v>
      </c>
      <c r="AS116" s="38" t="n">
        <f aca="false">+AO116+AR116</f>
        <v>0</v>
      </c>
      <c r="AU116" s="138"/>
      <c r="AV116" s="138"/>
      <c r="AW116" s="138"/>
      <c r="AX116" s="146"/>
      <c r="AY116" s="138"/>
      <c r="AZ116" s="172"/>
      <c r="BA116" s="141"/>
      <c r="BB116" s="126"/>
      <c r="BC116" s="127"/>
      <c r="BD116" s="146"/>
      <c r="BE116" s="142"/>
      <c r="BH116" s="49"/>
      <c r="BI116" s="50"/>
      <c r="BJ116" s="50"/>
      <c r="BK116" s="51"/>
      <c r="BL116" s="50"/>
      <c r="BR116" s="185"/>
      <c r="BS116" s="2"/>
      <c r="BU116" s="2"/>
      <c r="BV116" s="2"/>
      <c r="CB116" s="9"/>
      <c r="CC116" s="56"/>
      <c r="CE116" s="185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5" t="s">
        <v>363</v>
      </c>
      <c r="AB117" s="3" t="s">
        <v>51</v>
      </c>
      <c r="AC117" s="3"/>
      <c r="AD117" s="3"/>
      <c r="AE117" s="29"/>
      <c r="AF117" s="122"/>
      <c r="AG117" s="29"/>
      <c r="AH117" s="123" t="n">
        <f aca="false">+AG117-AF117</f>
        <v>0</v>
      </c>
      <c r="AI117" s="29" t="n">
        <f aca="false">+AE117+AH117</f>
        <v>0</v>
      </c>
      <c r="AK117" s="115" t="s">
        <v>364</v>
      </c>
      <c r="AL117" s="3" t="s">
        <v>51</v>
      </c>
      <c r="AM117" s="110"/>
      <c r="AN117" s="110"/>
      <c r="AO117" s="29"/>
      <c r="AP117" s="122"/>
      <c r="AQ117" s="29"/>
      <c r="AR117" s="380" t="n">
        <f aca="false">+AP117-AQ117</f>
        <v>0</v>
      </c>
      <c r="AS117" s="38" t="n">
        <f aca="false">+AO117+AR117</f>
        <v>0</v>
      </c>
      <c r="AU117" s="138"/>
      <c r="AV117" s="138"/>
      <c r="AW117" s="138"/>
      <c r="AX117" s="146"/>
      <c r="AY117" s="138"/>
      <c r="AZ117" s="172"/>
      <c r="BA117" s="141"/>
      <c r="BB117" s="126"/>
      <c r="BC117" s="127"/>
      <c r="BD117" s="146"/>
      <c r="BE117" s="142"/>
      <c r="BH117" s="49"/>
      <c r="BI117" s="50"/>
      <c r="BJ117" s="50"/>
      <c r="BK117" s="51"/>
      <c r="BL117" s="50"/>
      <c r="BR117" s="185"/>
      <c r="BS117" s="2"/>
      <c r="BU117" s="2"/>
      <c r="BV117" s="2"/>
      <c r="CB117" s="9"/>
      <c r="CC117" s="56"/>
      <c r="CE117" s="185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5" t="s">
        <v>366</v>
      </c>
      <c r="AB118" s="3" t="s">
        <v>61</v>
      </c>
      <c r="AC118" s="3"/>
      <c r="AD118" s="3"/>
      <c r="AE118" s="29"/>
      <c r="AF118" s="122"/>
      <c r="AG118" s="29"/>
      <c r="AH118" s="123" t="n">
        <f aca="false">+AG118-AF118</f>
        <v>0</v>
      </c>
      <c r="AI118" s="29" t="n">
        <f aca="false">+AE118+AH118</f>
        <v>0</v>
      </c>
      <c r="AK118" s="115" t="s">
        <v>367</v>
      </c>
      <c r="AL118" s="3" t="s">
        <v>61</v>
      </c>
      <c r="AM118" s="110"/>
      <c r="AN118" s="110"/>
      <c r="AO118" s="29"/>
      <c r="AP118" s="122"/>
      <c r="AQ118" s="29"/>
      <c r="AR118" s="380" t="n">
        <f aca="false">+AP118-AQ118</f>
        <v>0</v>
      </c>
      <c r="AS118" s="38" t="n">
        <f aca="false">+AO118+AR118</f>
        <v>0</v>
      </c>
      <c r="AU118" s="138"/>
      <c r="AV118" s="138"/>
      <c r="AW118" s="138"/>
      <c r="AX118" s="146"/>
      <c r="AY118" s="138"/>
      <c r="AZ118" s="172"/>
      <c r="BA118" s="141"/>
      <c r="BB118" s="126"/>
      <c r="BC118" s="127"/>
      <c r="BD118" s="146"/>
      <c r="BE118" s="142"/>
      <c r="BH118" s="49"/>
      <c r="BI118" s="50"/>
      <c r="BJ118" s="50"/>
      <c r="BK118" s="51"/>
      <c r="BL118" s="50"/>
      <c r="BR118" s="185"/>
      <c r="BS118" s="2"/>
      <c r="BU118" s="2"/>
      <c r="BV118" s="2"/>
      <c r="CB118" s="9"/>
      <c r="CC118" s="56"/>
      <c r="CE118" s="185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2"/>
      <c r="AG119" s="29"/>
      <c r="AH119" s="123"/>
      <c r="AI119" s="29"/>
      <c r="AK119" s="115"/>
      <c r="AL119" s="3"/>
      <c r="AM119" s="110"/>
      <c r="AN119" s="110"/>
      <c r="AO119" s="337"/>
      <c r="AP119" s="361"/>
      <c r="AQ119" s="337"/>
      <c r="AR119" s="380" t="n">
        <f aca="false">+AP119-AQ119</f>
        <v>0</v>
      </c>
      <c r="AS119" s="38" t="n">
        <f aca="false">+AO119+AR119</f>
        <v>0</v>
      </c>
      <c r="AU119" s="138"/>
      <c r="AV119" s="138"/>
      <c r="AW119" s="138"/>
      <c r="AX119" s="146"/>
      <c r="AY119" s="138"/>
      <c r="AZ119" s="172"/>
      <c r="BA119" s="141"/>
      <c r="BB119" s="126"/>
      <c r="BC119" s="127"/>
      <c r="BD119" s="146"/>
      <c r="BE119" s="142"/>
      <c r="BH119" s="49"/>
      <c r="BI119" s="50"/>
      <c r="BJ119" s="50"/>
      <c r="BK119" s="51"/>
      <c r="BL119" s="50"/>
      <c r="BR119" s="185"/>
      <c r="BS119" s="2"/>
      <c r="BU119" s="2"/>
      <c r="BV119" s="2"/>
      <c r="CB119" s="9"/>
      <c r="CC119" s="56"/>
      <c r="CE119" s="185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6"/>
      <c r="AF120" s="122"/>
      <c r="AG120" s="29"/>
      <c r="AH120" s="123"/>
      <c r="AI120" s="29"/>
      <c r="AK120" s="337"/>
      <c r="AL120" s="110"/>
      <c r="AM120" s="110"/>
      <c r="AN120" s="110"/>
      <c r="AO120" s="337"/>
      <c r="AP120" s="404"/>
      <c r="AQ120" s="405"/>
      <c r="AR120" s="406"/>
      <c r="AS120" s="337"/>
      <c r="AU120" s="138"/>
      <c r="AV120" s="138"/>
      <c r="AW120" s="138"/>
      <c r="AX120" s="146"/>
      <c r="AY120" s="138"/>
      <c r="AZ120" s="172"/>
      <c r="BA120" s="141"/>
      <c r="BB120" s="126"/>
      <c r="BC120" s="127"/>
      <c r="BD120" s="146"/>
      <c r="BE120" s="142"/>
      <c r="BH120" s="49"/>
      <c r="BI120" s="50"/>
      <c r="BJ120" s="50"/>
      <c r="BK120" s="51"/>
      <c r="BL120" s="50"/>
      <c r="BR120" s="185"/>
      <c r="BS120" s="2"/>
      <c r="BU120" s="2"/>
      <c r="BV120" s="2"/>
      <c r="CB120" s="9"/>
      <c r="CC120" s="56"/>
      <c r="CE120" s="185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6"/>
      <c r="AB121" s="197" t="s">
        <v>158</v>
      </c>
      <c r="AE121" s="203" t="n">
        <f aca="false">SUM(AE99:AE119)</f>
        <v>0</v>
      </c>
      <c r="AF121" s="204" t="n">
        <f aca="false">SUM(AF99:AF118)</f>
        <v>0</v>
      </c>
      <c r="AG121" s="205" t="n">
        <f aca="false">SUM(AG99:AG118)</f>
        <v>0</v>
      </c>
      <c r="AH121" s="206" t="n">
        <f aca="false">SUM(AH99:AH119)</f>
        <v>0</v>
      </c>
      <c r="AI121" s="6" t="n">
        <f aca="false">+AE121+AH121</f>
        <v>0</v>
      </c>
      <c r="AK121" s="337"/>
      <c r="AL121" s="197" t="s">
        <v>158</v>
      </c>
      <c r="AO121" s="203" t="n">
        <f aca="false">SUM(AO101:AO120)</f>
        <v>0</v>
      </c>
      <c r="AP121" s="204" t="n">
        <f aca="false">SUM(AP101:AP118)</f>
        <v>0</v>
      </c>
      <c r="AQ121" s="204" t="n">
        <f aca="false">SUM(AQ101:AQ118)</f>
        <v>0</v>
      </c>
      <c r="AR121" s="206" t="n">
        <f aca="false">SUM(AR100:AR120)</f>
        <v>0</v>
      </c>
      <c r="AS121" s="203" t="n">
        <f aca="false">+AO121+AR121</f>
        <v>0</v>
      </c>
      <c r="AU121" s="138"/>
      <c r="AV121" s="138"/>
      <c r="AW121" s="138"/>
      <c r="AX121" s="146"/>
      <c r="AY121" s="138"/>
      <c r="AZ121" s="172"/>
      <c r="BA121" s="141"/>
      <c r="BB121" s="126"/>
      <c r="BC121" s="127"/>
      <c r="BD121" s="146"/>
      <c r="BE121" s="142"/>
      <c r="BH121" s="49"/>
      <c r="BI121" s="50"/>
      <c r="BJ121" s="50"/>
      <c r="BK121" s="51"/>
      <c r="BL121" s="50"/>
      <c r="BR121" s="185"/>
      <c r="BS121" s="2"/>
      <c r="BU121" s="2"/>
      <c r="BV121" s="2"/>
      <c r="CB121" s="9"/>
      <c r="CE121" s="185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7"/>
      <c r="AL122" s="110"/>
      <c r="AM122" s="110"/>
      <c r="AN122" s="110"/>
      <c r="AO122" s="337"/>
      <c r="AP122" s="337"/>
      <c r="AQ122" s="337"/>
      <c r="AR122" s="255"/>
      <c r="AS122" s="337"/>
      <c r="AU122" s="138"/>
      <c r="AV122" s="138"/>
      <c r="AW122" s="138"/>
      <c r="AX122" s="146"/>
      <c r="AY122" s="138"/>
      <c r="AZ122" s="172"/>
      <c r="BA122" s="141"/>
      <c r="BB122" s="126"/>
      <c r="BC122" s="127"/>
      <c r="BD122" s="146"/>
      <c r="BE122" s="142"/>
      <c r="BH122" s="49"/>
      <c r="BI122" s="50"/>
      <c r="BJ122" s="50"/>
      <c r="BK122" s="51"/>
      <c r="BL122" s="50"/>
      <c r="BR122" s="185"/>
      <c r="BS122" s="2"/>
      <c r="BU122" s="2"/>
      <c r="BV122" s="2"/>
      <c r="CB122" s="9"/>
      <c r="CE122" s="185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1"/>
      <c r="AL123" s="407"/>
      <c r="AM123" s="407"/>
      <c r="AN123" s="407"/>
      <c r="AO123" s="91"/>
      <c r="AP123" s="91"/>
      <c r="AQ123" s="91"/>
      <c r="AR123" s="91"/>
      <c r="AS123" s="91"/>
      <c r="AU123" s="138"/>
      <c r="AV123" s="138"/>
      <c r="AW123" s="138"/>
      <c r="AX123" s="146"/>
      <c r="AY123" s="138"/>
      <c r="AZ123" s="172"/>
      <c r="BA123" s="141"/>
      <c r="BB123" s="126"/>
      <c r="BC123" s="127"/>
      <c r="BD123" s="146"/>
      <c r="BE123" s="142"/>
      <c r="BH123" s="49"/>
      <c r="BI123" s="50"/>
      <c r="BJ123" s="50"/>
      <c r="BK123" s="51"/>
      <c r="BL123" s="50"/>
      <c r="BR123" s="185"/>
      <c r="BS123" s="2"/>
      <c r="BU123" s="2"/>
      <c r="BV123" s="2"/>
      <c r="CB123" s="9"/>
      <c r="CE123" s="185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3" t="s">
        <v>26</v>
      </c>
      <c r="AB124" s="74"/>
      <c r="AC124" s="74"/>
      <c r="AD124" s="74"/>
      <c r="AE124" s="73" t="s">
        <v>27</v>
      </c>
      <c r="AF124" s="73" t="s">
        <v>28</v>
      </c>
      <c r="AG124" s="73" t="s">
        <v>29</v>
      </c>
      <c r="AH124" s="75" t="s">
        <v>30</v>
      </c>
      <c r="AI124" s="73" t="s">
        <v>31</v>
      </c>
      <c r="AK124" s="102" t="n">
        <v>640</v>
      </c>
      <c r="AL124" s="103" t="s">
        <v>374</v>
      </c>
      <c r="AU124" s="138"/>
      <c r="AV124" s="138"/>
      <c r="AW124" s="138"/>
      <c r="AX124" s="146"/>
      <c r="AY124" s="138"/>
      <c r="AZ124" s="172"/>
      <c r="BA124" s="141"/>
      <c r="BB124" s="126"/>
      <c r="BC124" s="127"/>
      <c r="BD124" s="146"/>
      <c r="BE124" s="142"/>
      <c r="BH124" s="49"/>
      <c r="BI124" s="50"/>
      <c r="BJ124" s="50"/>
      <c r="BK124" s="51"/>
      <c r="BL124" s="50"/>
      <c r="BR124" s="185"/>
      <c r="BS124" s="2"/>
      <c r="BU124" s="2"/>
      <c r="BV124" s="2"/>
      <c r="CB124" s="9"/>
      <c r="CE124" s="185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2" t="n">
        <v>440</v>
      </c>
      <c r="AB125" s="103" t="s">
        <v>376</v>
      </c>
      <c r="AF125" s="29"/>
      <c r="AG125" s="29"/>
      <c r="AH125" s="408"/>
      <c r="AI125" s="29"/>
      <c r="AK125" s="106" t="s">
        <v>377</v>
      </c>
      <c r="AL125" s="0" t="s">
        <v>378</v>
      </c>
      <c r="AO125" s="29"/>
      <c r="AP125" s="135"/>
      <c r="AQ125" s="135"/>
      <c r="AR125" s="29" t="n">
        <f aca="false">+AP125-AQ125</f>
        <v>0</v>
      </c>
      <c r="AS125" s="38" t="n">
        <f aca="false">+AO125+AR125</f>
        <v>0</v>
      </c>
      <c r="AU125" s="138"/>
      <c r="AV125" s="138"/>
      <c r="AW125" s="138"/>
      <c r="AX125" s="146"/>
      <c r="AY125" s="138"/>
      <c r="AZ125" s="172"/>
      <c r="BA125" s="141"/>
      <c r="BB125" s="126"/>
      <c r="BC125" s="127"/>
      <c r="BD125" s="146"/>
      <c r="BE125" s="142"/>
      <c r="BH125" s="49"/>
      <c r="BI125" s="50"/>
      <c r="BJ125" s="50"/>
      <c r="BK125" s="51"/>
      <c r="BL125" s="50"/>
      <c r="BR125" s="185"/>
      <c r="BS125" s="2"/>
      <c r="BU125" s="2"/>
      <c r="BV125" s="2"/>
      <c r="CB125" s="9"/>
      <c r="CE125" s="185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6" t="s">
        <v>380</v>
      </c>
      <c r="AB126" s="0" t="s">
        <v>376</v>
      </c>
      <c r="AE126" s="29"/>
      <c r="AF126" s="135"/>
      <c r="AG126" s="135"/>
      <c r="AH126" s="29" t="n">
        <f aca="false">+AG126-AF126</f>
        <v>0</v>
      </c>
      <c r="AI126" s="29" t="n">
        <f aca="false">+AH126+AE126</f>
        <v>0</v>
      </c>
      <c r="AK126" s="3"/>
      <c r="AL126" s="3"/>
      <c r="AM126" s="3"/>
      <c r="AN126" s="3"/>
      <c r="AO126" s="3"/>
      <c r="AP126" s="3"/>
      <c r="AQ126" s="3"/>
      <c r="AS126" s="3"/>
      <c r="AU126" s="409"/>
      <c r="AV126" s="410"/>
      <c r="AW126" s="409"/>
      <c r="AX126" s="146"/>
      <c r="AY126" s="138"/>
      <c r="AZ126" s="172"/>
      <c r="BA126" s="141"/>
      <c r="BB126" s="126"/>
      <c r="BC126" s="127"/>
      <c r="BD126" s="146"/>
      <c r="BE126" s="142"/>
      <c r="BH126" s="49"/>
      <c r="BI126" s="50"/>
      <c r="BJ126" s="50"/>
      <c r="BK126" s="51"/>
      <c r="BL126" s="50"/>
      <c r="BR126" s="185"/>
      <c r="BS126" s="2"/>
      <c r="BU126" s="2"/>
      <c r="BV126" s="2"/>
      <c r="CB126" s="9"/>
      <c r="CE126" s="185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8"/>
      <c r="AV127" s="138"/>
      <c r="AW127" s="138"/>
      <c r="AX127" s="146"/>
      <c r="AY127" s="138"/>
      <c r="AZ127" s="172"/>
      <c r="BA127" s="141"/>
      <c r="BB127" s="126"/>
      <c r="BC127" s="127"/>
      <c r="BD127" s="146"/>
      <c r="BE127" s="142"/>
      <c r="BH127" s="49"/>
      <c r="BI127" s="50"/>
      <c r="BJ127" s="50"/>
      <c r="BK127" s="51"/>
      <c r="BL127" s="50"/>
      <c r="BR127" s="185"/>
      <c r="BS127" s="2"/>
      <c r="BU127" s="2"/>
      <c r="BV127" s="2"/>
      <c r="CB127" s="9"/>
      <c r="CC127" s="56"/>
      <c r="CE127" s="185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138"/>
      <c r="AV128" s="138"/>
      <c r="AW128" s="138"/>
      <c r="AX128" s="146"/>
      <c r="AY128" s="138"/>
      <c r="AZ128" s="172"/>
      <c r="BA128" s="141"/>
      <c r="BB128" s="126"/>
      <c r="BC128" s="127"/>
      <c r="BD128" s="146"/>
      <c r="BE128" s="142"/>
      <c r="BH128" s="49"/>
      <c r="BI128" s="50"/>
      <c r="BJ128" s="50"/>
      <c r="BK128" s="51"/>
      <c r="BL128" s="50"/>
      <c r="BR128" s="185"/>
      <c r="BS128" s="2"/>
      <c r="BU128" s="2"/>
      <c r="BV128" s="2"/>
      <c r="CB128" s="9"/>
      <c r="CE128" s="185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8"/>
      <c r="AV129" s="138"/>
      <c r="AW129" s="138"/>
      <c r="AX129" s="146"/>
      <c r="AY129" s="138"/>
      <c r="AZ129" s="172"/>
      <c r="BA129" s="141"/>
      <c r="BB129" s="126"/>
      <c r="BC129" s="127"/>
      <c r="BD129" s="146"/>
      <c r="BE129" s="142"/>
      <c r="BH129" s="49"/>
      <c r="BI129" s="50"/>
      <c r="BJ129" s="50"/>
      <c r="BK129" s="51"/>
      <c r="BL129" s="50"/>
      <c r="BR129" s="185"/>
      <c r="BS129" s="2"/>
      <c r="BU129" s="2"/>
      <c r="BV129" s="2"/>
      <c r="CB129" s="9"/>
      <c r="CE129" s="185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8"/>
      <c r="AV130" s="139"/>
      <c r="AW130" s="138"/>
      <c r="AX130" s="146"/>
      <c r="AY130" s="138"/>
      <c r="AZ130" s="172"/>
      <c r="BA130" s="141"/>
      <c r="BB130" s="126"/>
      <c r="BC130" s="127"/>
      <c r="BD130" s="146"/>
      <c r="BE130" s="142"/>
      <c r="BH130" s="49"/>
      <c r="BI130" s="50"/>
      <c r="BJ130" s="50"/>
      <c r="BK130" s="51"/>
      <c r="BL130" s="50"/>
      <c r="BR130" s="185"/>
      <c r="BS130" s="2"/>
      <c r="BU130" s="2"/>
      <c r="BV130" s="2"/>
      <c r="CB130" s="9"/>
      <c r="CC130" s="136"/>
      <c r="CE130" s="185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4"/>
      <c r="AV131" s="125"/>
      <c r="AW131" s="124"/>
      <c r="AX131" s="50"/>
      <c r="AY131" s="124"/>
      <c r="AZ131" s="126"/>
      <c r="BA131" s="126"/>
      <c r="BB131" s="126"/>
      <c r="BC131" s="127"/>
      <c r="BD131" s="50"/>
      <c r="BE131" s="142"/>
      <c r="BH131" s="49"/>
      <c r="BI131" s="50"/>
      <c r="BJ131" s="50"/>
      <c r="BK131" s="51"/>
      <c r="BL131" s="50"/>
      <c r="BR131" s="185"/>
      <c r="BS131" s="2"/>
      <c r="BU131" s="2"/>
      <c r="BV131" s="2"/>
      <c r="CB131" s="9"/>
      <c r="CE131" s="185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8"/>
      <c r="AV132" s="138"/>
      <c r="AW132" s="138"/>
      <c r="AX132" s="50"/>
      <c r="AY132" s="138"/>
      <c r="AZ132" s="172"/>
      <c r="BA132" s="141"/>
      <c r="BB132" s="173"/>
      <c r="BC132" s="127"/>
      <c r="BD132" s="50"/>
      <c r="BE132" s="142"/>
      <c r="BH132" s="49"/>
      <c r="BI132" s="50"/>
      <c r="BJ132" s="50"/>
      <c r="BK132" s="51"/>
      <c r="BL132" s="50"/>
      <c r="BR132" s="185"/>
      <c r="BS132" s="2"/>
      <c r="BU132" s="2"/>
      <c r="BV132" s="2"/>
      <c r="CB132" s="9"/>
      <c r="CC132" s="56"/>
      <c r="CE132" s="185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8"/>
      <c r="AV133" s="138"/>
      <c r="AW133" s="138"/>
      <c r="AX133" s="146"/>
      <c r="AY133" s="138"/>
      <c r="AZ133" s="172"/>
      <c r="BA133" s="141"/>
      <c r="BB133" s="126"/>
      <c r="BC133" s="127"/>
      <c r="BD133" s="146"/>
      <c r="BE133" s="142"/>
      <c r="BH133" s="49"/>
      <c r="BI133" s="50"/>
      <c r="BJ133" s="50"/>
      <c r="BK133" s="51"/>
      <c r="BL133" s="50"/>
      <c r="BR133" s="185"/>
      <c r="BS133" s="2"/>
      <c r="BU133" s="2"/>
      <c r="BV133" s="2"/>
      <c r="CB133" s="9"/>
      <c r="CD133" s="407"/>
      <c r="CE133" s="411"/>
      <c r="CF133" s="407"/>
      <c r="CI133" s="407"/>
      <c r="CJ133" s="407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8"/>
      <c r="AV134" s="138"/>
      <c r="AW134" s="138"/>
      <c r="AX134" s="146"/>
      <c r="AY134" s="138"/>
      <c r="AZ134" s="172"/>
      <c r="BA134" s="141"/>
      <c r="BB134" s="126"/>
      <c r="BC134" s="127"/>
      <c r="BD134" s="146"/>
      <c r="BE134" s="142"/>
      <c r="BH134" s="49"/>
      <c r="BI134" s="50"/>
      <c r="BJ134" s="50"/>
      <c r="BK134" s="51"/>
      <c r="BL134" s="50"/>
      <c r="BR134" s="185"/>
      <c r="BS134" s="2"/>
      <c r="BU134" s="2"/>
      <c r="BV134" s="2"/>
      <c r="CB134" s="9"/>
      <c r="CD134" s="407"/>
      <c r="CE134" s="411"/>
      <c r="CF134" s="407"/>
      <c r="CI134" s="407"/>
      <c r="CJ134" s="407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8"/>
      <c r="AV135" s="138"/>
      <c r="AW135" s="138"/>
      <c r="AX135" s="146"/>
      <c r="AY135" s="138"/>
      <c r="AZ135" s="172"/>
      <c r="BA135" s="141"/>
      <c r="BB135" s="126"/>
      <c r="BC135" s="127"/>
      <c r="BD135" s="146"/>
      <c r="BE135" s="142"/>
      <c r="BH135" s="49"/>
      <c r="BI135" s="50"/>
      <c r="BJ135" s="50"/>
      <c r="BK135" s="51"/>
      <c r="BL135" s="50"/>
      <c r="BR135" s="185"/>
      <c r="BS135" s="2"/>
      <c r="BU135" s="2"/>
      <c r="BV135" s="2"/>
      <c r="CB135" s="412"/>
      <c r="CD135" s="407"/>
      <c r="CE135" s="411"/>
      <c r="CF135" s="407"/>
      <c r="CI135" s="407"/>
      <c r="CJ135" s="407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8"/>
      <c r="AV136" s="138"/>
      <c r="AW136" s="138"/>
      <c r="AX136" s="146"/>
      <c r="AY136" s="138"/>
      <c r="AZ136" s="172"/>
      <c r="BA136" s="141"/>
      <c r="BB136" s="126"/>
      <c r="BC136" s="127"/>
      <c r="BD136" s="146"/>
      <c r="BE136" s="142"/>
      <c r="BH136" s="49"/>
      <c r="BI136" s="50"/>
      <c r="BJ136" s="50"/>
      <c r="BK136" s="51"/>
      <c r="BL136" s="50"/>
      <c r="BR136" s="185"/>
      <c r="BS136" s="2"/>
      <c r="BU136" s="2"/>
      <c r="BV136" s="2"/>
      <c r="CD136" s="407"/>
      <c r="CE136" s="411"/>
      <c r="CF136" s="407"/>
      <c r="CI136" s="407"/>
      <c r="CJ136" s="407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8"/>
      <c r="AV137" s="138"/>
      <c r="AW137" s="138"/>
      <c r="AX137" s="146"/>
      <c r="AY137" s="138"/>
      <c r="AZ137" s="172"/>
      <c r="BA137" s="141"/>
      <c r="BB137" s="126"/>
      <c r="BC137" s="127"/>
      <c r="BD137" s="146"/>
      <c r="BE137" s="142"/>
      <c r="BH137" s="49"/>
      <c r="BI137" s="50"/>
      <c r="BJ137" s="50"/>
      <c r="BK137" s="51"/>
      <c r="BL137" s="50"/>
      <c r="BR137" s="185"/>
      <c r="BS137" s="2"/>
      <c r="BU137" s="2"/>
      <c r="BV137" s="2"/>
      <c r="CD137" s="407"/>
      <c r="CE137" s="411"/>
      <c r="CF137" s="407"/>
      <c r="CI137" s="407"/>
      <c r="CJ137" s="407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24"/>
      <c r="AV138" s="125"/>
      <c r="AW138" s="124"/>
      <c r="AX138" s="146"/>
      <c r="AY138" s="124"/>
      <c r="AZ138" s="124"/>
      <c r="BA138" s="126"/>
      <c r="BB138" s="126"/>
      <c r="BC138" s="127"/>
      <c r="BD138" s="146"/>
      <c r="BE138" s="142"/>
      <c r="BH138" s="49"/>
      <c r="BI138" s="50"/>
      <c r="BJ138" s="50"/>
      <c r="BK138" s="51"/>
      <c r="BL138" s="50"/>
      <c r="BR138" s="185"/>
      <c r="BS138" s="2"/>
      <c r="BU138" s="2"/>
      <c r="BV138" s="2"/>
      <c r="CD138" s="407"/>
      <c r="CE138" s="411"/>
      <c r="CF138" s="407"/>
      <c r="CI138" s="407"/>
      <c r="CJ138" s="40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8"/>
      <c r="AV139" s="138"/>
      <c r="AW139" s="138"/>
      <c r="AX139" s="146"/>
      <c r="AY139" s="138"/>
      <c r="AZ139" s="172"/>
      <c r="BA139" s="141"/>
      <c r="BB139" s="126"/>
      <c r="BC139" s="127"/>
      <c r="BD139" s="146"/>
      <c r="BE139" s="142"/>
      <c r="BH139" s="49"/>
      <c r="BI139" s="50"/>
      <c r="BJ139" s="50"/>
      <c r="BK139" s="51"/>
      <c r="BL139" s="50"/>
      <c r="BR139" s="185"/>
      <c r="BS139" s="2"/>
      <c r="BU139" s="2"/>
      <c r="BV139" s="2"/>
      <c r="CD139" s="407"/>
      <c r="CE139" s="411"/>
      <c r="CF139" s="407"/>
      <c r="CI139" s="407"/>
      <c r="CJ139" s="40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8"/>
      <c r="AV140" s="138"/>
      <c r="AW140" s="138"/>
      <c r="AX140" s="146"/>
      <c r="AY140" s="138"/>
      <c r="AZ140" s="172"/>
      <c r="BA140" s="141"/>
      <c r="BB140" s="126"/>
      <c r="BC140" s="127"/>
      <c r="BD140" s="146"/>
      <c r="BE140" s="142"/>
      <c r="BH140" s="49"/>
      <c r="BI140" s="50"/>
      <c r="BJ140" s="50"/>
      <c r="BK140" s="51"/>
      <c r="BL140" s="50"/>
      <c r="BR140" s="185"/>
      <c r="BS140" s="2"/>
      <c r="BU140" s="2"/>
      <c r="BV140" s="2"/>
      <c r="CD140" s="407"/>
      <c r="CE140" s="411"/>
      <c r="CF140" s="407"/>
      <c r="CI140" s="407"/>
      <c r="CJ140" s="40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8"/>
      <c r="AV141" s="138"/>
      <c r="AW141" s="138"/>
      <c r="AX141" s="146"/>
      <c r="AY141" s="138"/>
      <c r="AZ141" s="172"/>
      <c r="BA141" s="141"/>
      <c r="BB141" s="126"/>
      <c r="BC141" s="127"/>
      <c r="BD141" s="146"/>
      <c r="BE141" s="142"/>
      <c r="BH141" s="49"/>
      <c r="BI141" s="50"/>
      <c r="BJ141" s="50"/>
      <c r="BK141" s="51"/>
      <c r="BL141" s="50"/>
      <c r="BR141" s="185"/>
      <c r="BS141" s="2"/>
      <c r="BU141" s="2"/>
      <c r="BV141" s="2"/>
      <c r="CD141" s="407"/>
      <c r="CE141" s="411"/>
      <c r="CF141" s="407"/>
      <c r="CI141" s="407"/>
      <c r="CJ141" s="407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8"/>
      <c r="AV142" s="138"/>
      <c r="AW142" s="138"/>
      <c r="AX142" s="146"/>
      <c r="AY142" s="138"/>
      <c r="AZ142" s="172"/>
      <c r="BA142" s="141"/>
      <c r="BB142" s="126"/>
      <c r="BC142" s="127"/>
      <c r="BD142" s="146"/>
      <c r="BE142" s="142"/>
      <c r="BH142" s="49"/>
      <c r="BI142" s="50"/>
      <c r="BJ142" s="50"/>
      <c r="BK142" s="51"/>
      <c r="BL142" s="50"/>
      <c r="BR142" s="185"/>
      <c r="BS142" s="2"/>
      <c r="BU142" s="2"/>
      <c r="BV142" s="2"/>
      <c r="CD142" s="407"/>
      <c r="CE142" s="411"/>
      <c r="CF142" s="407"/>
      <c r="CI142" s="407"/>
      <c r="CJ142" s="40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8"/>
      <c r="AV143" s="138"/>
      <c r="AW143" s="138"/>
      <c r="AX143" s="146"/>
      <c r="AY143" s="138"/>
      <c r="AZ143" s="172"/>
      <c r="BA143" s="141"/>
      <c r="BB143" s="126"/>
      <c r="BC143" s="127"/>
      <c r="BD143" s="146"/>
      <c r="BE143" s="142"/>
      <c r="BH143" s="49"/>
      <c r="BI143" s="50"/>
      <c r="BJ143" s="50"/>
      <c r="BK143" s="51"/>
      <c r="BL143" s="50"/>
      <c r="BR143" s="185"/>
      <c r="BS143" s="2"/>
      <c r="BU143" s="2"/>
      <c r="BV143" s="2"/>
      <c r="CE143" s="18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409"/>
      <c r="AV144" s="410"/>
      <c r="AW144" s="409"/>
      <c r="AX144" s="146"/>
      <c r="AY144" s="138"/>
      <c r="AZ144" s="413"/>
      <c r="BA144" s="141"/>
      <c r="BB144" s="126"/>
      <c r="BC144" s="127"/>
      <c r="BD144" s="146"/>
      <c r="BE144" s="142"/>
      <c r="BH144" s="49"/>
      <c r="BI144" s="50"/>
      <c r="BJ144" s="50"/>
      <c r="BK144" s="51"/>
      <c r="BL144" s="50"/>
      <c r="BR144" s="185"/>
      <c r="BS144" s="2"/>
      <c r="BU144" s="2"/>
      <c r="BV144" s="2"/>
      <c r="CE144" s="18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8"/>
      <c r="AV145" s="138"/>
      <c r="AW145" s="138"/>
      <c r="AX145" s="146"/>
      <c r="AY145" s="138"/>
      <c r="AZ145" s="172"/>
      <c r="BA145" s="141"/>
      <c r="BB145" s="126"/>
      <c r="BC145" s="127"/>
      <c r="BD145" s="146"/>
      <c r="BE145" s="142"/>
      <c r="BH145" s="49"/>
      <c r="BI145" s="50"/>
      <c r="BJ145" s="50"/>
      <c r="BK145" s="51"/>
      <c r="BL145" s="50"/>
      <c r="BR145" s="185"/>
      <c r="BS145" s="2"/>
      <c r="BU145" s="2"/>
      <c r="BV145" s="2"/>
      <c r="CE145" s="18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409"/>
      <c r="AV146" s="410"/>
      <c r="AW146" s="409"/>
      <c r="AX146" s="146"/>
      <c r="AY146" s="138"/>
      <c r="AZ146" s="172"/>
      <c r="BA146" s="141"/>
      <c r="BB146" s="126"/>
      <c r="BC146" s="127"/>
      <c r="BD146" s="146"/>
      <c r="BE146" s="142"/>
      <c r="BH146" s="49"/>
      <c r="BI146" s="50"/>
      <c r="BJ146" s="50"/>
      <c r="BK146" s="51"/>
      <c r="BL146" s="50"/>
      <c r="BR146" s="185"/>
      <c r="BS146" s="2"/>
      <c r="BU146" s="2"/>
      <c r="BV146" s="2"/>
      <c r="CB146" s="414"/>
      <c r="CC146" s="414"/>
      <c r="CD146" s="414"/>
      <c r="CE146" s="18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8"/>
      <c r="AV147" s="138"/>
      <c r="AW147" s="138"/>
      <c r="AX147" s="146"/>
      <c r="AY147" s="138"/>
      <c r="AZ147" s="172"/>
      <c r="BA147" s="141"/>
      <c r="BB147" s="126"/>
      <c r="BC147" s="127"/>
      <c r="BD147" s="146"/>
      <c r="BE147" s="142"/>
      <c r="BH147" s="49"/>
      <c r="BI147" s="50"/>
      <c r="BJ147" s="50"/>
      <c r="BK147" s="51"/>
      <c r="BL147" s="50"/>
      <c r="BR147" s="185"/>
      <c r="BS147" s="2"/>
      <c r="BU147" s="2"/>
      <c r="BV147" s="2"/>
      <c r="CB147" s="414"/>
      <c r="CC147" s="414"/>
      <c r="CD147" s="414"/>
      <c r="CE147" s="18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8"/>
      <c r="AV148" s="138"/>
      <c r="AW148" s="138"/>
      <c r="AX148" s="146"/>
      <c r="AY148" s="138"/>
      <c r="AZ148" s="172"/>
      <c r="BA148" s="141"/>
      <c r="BB148" s="126"/>
      <c r="BC148" s="127"/>
      <c r="BD148" s="146"/>
      <c r="BE148" s="142"/>
      <c r="BH148" s="49"/>
      <c r="BI148" s="50"/>
      <c r="BJ148" s="50"/>
      <c r="BK148" s="51"/>
      <c r="BL148" s="50"/>
      <c r="BR148" s="185"/>
      <c r="BS148" s="2"/>
      <c r="BU148" s="2"/>
      <c r="BV148" s="2"/>
      <c r="CB148" s="414"/>
      <c r="CC148" s="414"/>
      <c r="CD148" s="414"/>
      <c r="CE148" s="18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415"/>
      <c r="AV149" s="125"/>
      <c r="AW149" s="124"/>
      <c r="AX149" s="146"/>
      <c r="AY149" s="138"/>
      <c r="AZ149" s="172"/>
      <c r="BA149" s="141"/>
      <c r="BB149" s="126"/>
      <c r="BC149" s="127"/>
      <c r="BD149" s="146"/>
      <c r="BE149" s="142"/>
      <c r="BH149" s="49"/>
      <c r="BI149" s="50"/>
      <c r="BJ149" s="50"/>
      <c r="BK149" s="51"/>
      <c r="BL149" s="50"/>
      <c r="BR149" s="185"/>
      <c r="BS149" s="2"/>
      <c r="BU149" s="2"/>
      <c r="BV149" s="2"/>
      <c r="CB149" s="416"/>
      <c r="CC149" s="416"/>
      <c r="CD149" s="416"/>
      <c r="CE149" s="18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415"/>
      <c r="AV150" s="125"/>
      <c r="AW150" s="124"/>
      <c r="AX150" s="146"/>
      <c r="AY150" s="138"/>
      <c r="AZ150" s="172"/>
      <c r="BA150" s="141"/>
      <c r="BB150" s="126"/>
      <c r="BC150" s="127"/>
      <c r="BD150" s="146"/>
      <c r="BE150" s="142"/>
      <c r="BH150" s="49"/>
      <c r="BI150" s="50"/>
      <c r="BJ150" s="50"/>
      <c r="BK150" s="51"/>
      <c r="BL150" s="50"/>
      <c r="BR150" s="185"/>
      <c r="BS150" s="2"/>
      <c r="BU150" s="2"/>
      <c r="BV150" s="2"/>
      <c r="CB150" s="416"/>
      <c r="CC150" s="416"/>
      <c r="CD150" s="416"/>
      <c r="CE150" s="18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124"/>
      <c r="AV151" s="125"/>
      <c r="AW151" s="124"/>
      <c r="AX151" s="146"/>
      <c r="AY151" s="124"/>
      <c r="AZ151" s="126"/>
      <c r="BA151" s="126"/>
      <c r="BB151" s="126"/>
      <c r="BC151" s="127"/>
      <c r="BD151" s="146"/>
      <c r="BE151" s="142"/>
      <c r="BH151" s="49"/>
      <c r="BI151" s="50"/>
      <c r="BJ151" s="50"/>
      <c r="BK151" s="51"/>
      <c r="BL151" s="50"/>
      <c r="BR151" s="185"/>
      <c r="BS151" s="2"/>
      <c r="BU151" s="2"/>
      <c r="BV151" s="2"/>
      <c r="CB151" s="416"/>
      <c r="CC151" s="416"/>
      <c r="CD151" s="416"/>
      <c r="CE151" s="18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415"/>
      <c r="AV152" s="125"/>
      <c r="AW152" s="124"/>
      <c r="AX152" s="146"/>
      <c r="AY152" s="138"/>
      <c r="AZ152" s="172"/>
      <c r="BA152" s="141"/>
      <c r="BB152" s="126"/>
      <c r="BC152" s="127"/>
      <c r="BD152" s="146"/>
      <c r="BE152" s="142"/>
      <c r="BH152" s="49"/>
      <c r="BI152" s="50"/>
      <c r="BJ152" s="50"/>
      <c r="BK152" s="51"/>
      <c r="BL152" s="50"/>
      <c r="BR152" s="185"/>
      <c r="BS152" s="2"/>
      <c r="BU152" s="2"/>
      <c r="BV152" s="2"/>
      <c r="CB152" s="416"/>
      <c r="CC152" s="416"/>
      <c r="CD152" s="416"/>
      <c r="CE152" s="18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415"/>
      <c r="AV153" s="125"/>
      <c r="AW153" s="124"/>
      <c r="AX153" s="146"/>
      <c r="AY153" s="138"/>
      <c r="AZ153" s="172"/>
      <c r="BA153" s="141"/>
      <c r="BB153" s="126"/>
      <c r="BC153" s="127"/>
      <c r="BD153" s="146"/>
      <c r="BE153" s="142"/>
      <c r="BH153" s="49"/>
      <c r="BI153" s="50"/>
      <c r="BJ153" s="50"/>
      <c r="BK153" s="51"/>
      <c r="BL153" s="50"/>
      <c r="BR153" s="185"/>
      <c r="BS153" s="2"/>
      <c r="BU153" s="2"/>
      <c r="BV153" s="2"/>
      <c r="CB153" s="416"/>
      <c r="CC153" s="416"/>
      <c r="CD153" s="416"/>
      <c r="CE153" s="18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415"/>
      <c r="AV154" s="125"/>
      <c r="AW154" s="124"/>
      <c r="AX154" s="146"/>
      <c r="AY154" s="138"/>
      <c r="AZ154" s="172"/>
      <c r="BA154" s="141"/>
      <c r="BB154" s="126"/>
      <c r="BC154" s="127"/>
      <c r="BD154" s="146"/>
      <c r="BE154" s="142"/>
      <c r="BH154" s="49"/>
      <c r="BI154" s="50"/>
      <c r="BJ154" s="50"/>
      <c r="BK154" s="51"/>
      <c r="BL154" s="50"/>
      <c r="BR154" s="185"/>
      <c r="BS154" s="2"/>
      <c r="BU154" s="2"/>
      <c r="BV154" s="2"/>
      <c r="CB154" s="416"/>
      <c r="CC154" s="416"/>
      <c r="CD154" s="416"/>
      <c r="CE154" s="18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415"/>
      <c r="AV155" s="125"/>
      <c r="AW155" s="124"/>
      <c r="AX155" s="146"/>
      <c r="AY155" s="138"/>
      <c r="AZ155" s="172"/>
      <c r="BA155" s="141"/>
      <c r="BB155" s="126"/>
      <c r="BC155" s="127"/>
      <c r="BD155" s="146"/>
      <c r="BE155" s="142"/>
      <c r="BH155" s="49"/>
      <c r="BI155" s="50"/>
      <c r="BJ155" s="50"/>
      <c r="BK155" s="51"/>
      <c r="BL155" s="50"/>
      <c r="BR155" s="185"/>
      <c r="BS155" s="2"/>
      <c r="BU155" s="2"/>
      <c r="BV155" s="2"/>
      <c r="CB155" s="416"/>
      <c r="CC155" s="416"/>
      <c r="CD155" s="416"/>
      <c r="CE155" s="18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415"/>
      <c r="AV156" s="125"/>
      <c r="AW156" s="124"/>
      <c r="AX156" s="146"/>
      <c r="AY156" s="138"/>
      <c r="AZ156" s="172"/>
      <c r="BA156" s="141"/>
      <c r="BB156" s="126"/>
      <c r="BC156" s="127"/>
      <c r="BD156" s="146"/>
      <c r="BE156" s="142"/>
      <c r="BH156" s="49"/>
      <c r="BI156" s="50"/>
      <c r="BJ156" s="50"/>
      <c r="BK156" s="51"/>
      <c r="BL156" s="50"/>
      <c r="BR156" s="185"/>
      <c r="BS156" s="2"/>
      <c r="BU156" s="2"/>
      <c r="BV156" s="2"/>
      <c r="CB156" s="416"/>
      <c r="CC156" s="416"/>
      <c r="CD156" s="416"/>
      <c r="CE156" s="18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415"/>
      <c r="AV157" s="125"/>
      <c r="AW157" s="124"/>
      <c r="AX157" s="146"/>
      <c r="AY157" s="138"/>
      <c r="AZ157" s="172"/>
      <c r="BA157" s="141"/>
      <c r="BB157" s="126"/>
      <c r="BC157" s="127"/>
      <c r="BD157" s="146"/>
      <c r="BE157" s="142"/>
      <c r="BH157" s="49"/>
      <c r="BI157" s="50"/>
      <c r="BJ157" s="50"/>
      <c r="BK157" s="51"/>
      <c r="BL157" s="50"/>
      <c r="BR157" s="185"/>
      <c r="BS157" s="2"/>
      <c r="BU157" s="2"/>
      <c r="BV157" s="2"/>
      <c r="CB157" s="416"/>
      <c r="CC157" s="416"/>
      <c r="CD157" s="416"/>
      <c r="CE157" s="18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415"/>
      <c r="AV158" s="125"/>
      <c r="AW158" s="124"/>
      <c r="AX158" s="146"/>
      <c r="AY158" s="138"/>
      <c r="AZ158" s="172"/>
      <c r="BA158" s="141"/>
      <c r="BB158" s="126"/>
      <c r="BC158" s="127"/>
      <c r="BD158" s="146"/>
      <c r="BE158" s="142"/>
      <c r="BH158" s="49"/>
      <c r="BI158" s="50"/>
      <c r="BJ158" s="50"/>
      <c r="BK158" s="51"/>
      <c r="BL158" s="50"/>
      <c r="BR158" s="185"/>
      <c r="BS158" s="2"/>
      <c r="BU158" s="2"/>
      <c r="BV158" s="2"/>
      <c r="CB158" s="416"/>
      <c r="CC158" s="416"/>
      <c r="CD158" s="416"/>
      <c r="CE158" s="18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415"/>
      <c r="AV159" s="125"/>
      <c r="AW159" s="124"/>
      <c r="AX159" s="146"/>
      <c r="AY159" s="138"/>
      <c r="AZ159" s="172"/>
      <c r="BA159" s="141"/>
      <c r="BB159" s="126"/>
      <c r="BC159" s="127"/>
      <c r="BD159" s="146"/>
      <c r="BE159" s="142"/>
      <c r="BH159" s="49"/>
      <c r="BI159" s="50"/>
      <c r="BJ159" s="50"/>
      <c r="BK159" s="51"/>
      <c r="BL159" s="50"/>
      <c r="BR159" s="185"/>
      <c r="BS159" s="2"/>
      <c r="BU159" s="2"/>
      <c r="BV159" s="2"/>
      <c r="CB159" s="416"/>
      <c r="CC159" s="416"/>
      <c r="CD159" s="416"/>
      <c r="CE159" s="18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415"/>
      <c r="AV160" s="125"/>
      <c r="AW160" s="124"/>
      <c r="AX160" s="146"/>
      <c r="AY160" s="138"/>
      <c r="AZ160" s="172"/>
      <c r="BA160" s="141"/>
      <c r="BB160" s="126"/>
      <c r="BC160" s="127"/>
      <c r="BD160" s="146"/>
      <c r="BE160" s="142"/>
      <c r="BH160" s="49"/>
      <c r="BI160" s="50"/>
      <c r="BJ160" s="50"/>
      <c r="BK160" s="51"/>
      <c r="BL160" s="50"/>
      <c r="BR160" s="185"/>
      <c r="BS160" s="2"/>
      <c r="BU160" s="2"/>
      <c r="BV160" s="2"/>
      <c r="CB160" s="416"/>
      <c r="CC160" s="416"/>
      <c r="CD160" s="416"/>
      <c r="CE160" s="18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415"/>
      <c r="AV161" s="125"/>
      <c r="AW161" s="124"/>
      <c r="AX161" s="146"/>
      <c r="AY161" s="138"/>
      <c r="AZ161" s="172"/>
      <c r="BA161" s="141"/>
      <c r="BB161" s="126"/>
      <c r="BC161" s="127"/>
      <c r="BD161" s="146"/>
      <c r="BE161" s="142"/>
      <c r="BH161" s="49"/>
      <c r="BI161" s="50"/>
      <c r="BJ161" s="50"/>
      <c r="BK161" s="51"/>
      <c r="BL161" s="50"/>
      <c r="BR161" s="185"/>
      <c r="BS161" s="2"/>
      <c r="BU161" s="2"/>
      <c r="BV161" s="2"/>
      <c r="CB161" s="416"/>
      <c r="CC161" s="416"/>
      <c r="CD161" s="416"/>
      <c r="CE161" s="18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8"/>
      <c r="AV162" s="138"/>
      <c r="AW162" s="138"/>
      <c r="AX162" s="146"/>
      <c r="AY162" s="138"/>
      <c r="AZ162" s="172"/>
      <c r="BA162" s="141"/>
      <c r="BB162" s="126"/>
      <c r="BC162" s="127"/>
      <c r="BD162" s="146"/>
      <c r="BE162" s="142"/>
      <c r="BH162" s="49"/>
      <c r="BI162" s="50"/>
      <c r="BJ162" s="50"/>
      <c r="BK162" s="51"/>
      <c r="BL162" s="50"/>
      <c r="BR162" s="185"/>
      <c r="BS162" s="2"/>
      <c r="BU162" s="2"/>
      <c r="BV162" s="2"/>
      <c r="CB162" s="416"/>
      <c r="CC162" s="416"/>
      <c r="CD162" s="416"/>
      <c r="CE162" s="18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4"/>
      <c r="AV163" s="125"/>
      <c r="AW163" s="124"/>
      <c r="AX163" s="146"/>
      <c r="AY163" s="124"/>
      <c r="AZ163" s="126"/>
      <c r="BA163" s="126"/>
      <c r="BB163" s="126"/>
      <c r="BC163" s="127"/>
      <c r="BD163" s="146"/>
      <c r="BE163" s="142"/>
      <c r="BH163" s="49"/>
      <c r="BI163" s="50"/>
      <c r="BJ163" s="50"/>
      <c r="BK163" s="51"/>
      <c r="BL163" s="50"/>
      <c r="BR163" s="185"/>
      <c r="BS163" s="2"/>
      <c r="BU163" s="2"/>
      <c r="BV163" s="2"/>
      <c r="CB163" s="416"/>
      <c r="CC163" s="416"/>
      <c r="CD163" s="416"/>
      <c r="CE163" s="18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8"/>
      <c r="AV164" s="138"/>
      <c r="AW164" s="138"/>
      <c r="AX164" s="146"/>
      <c r="AY164" s="138"/>
      <c r="AZ164" s="172"/>
      <c r="BA164" s="141"/>
      <c r="BB164" s="126"/>
      <c r="BC164" s="127"/>
      <c r="BD164" s="146"/>
      <c r="BE164" s="142"/>
      <c r="BH164" s="49"/>
      <c r="BI164" s="50"/>
      <c r="BJ164" s="50"/>
      <c r="BK164" s="51"/>
      <c r="BL164" s="50"/>
      <c r="BR164" s="185"/>
      <c r="BS164" s="2"/>
      <c r="BU164" s="2"/>
      <c r="BV164" s="2"/>
      <c r="CB164" s="416"/>
      <c r="CC164" s="416"/>
      <c r="CD164" s="416"/>
      <c r="CE164" s="18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8"/>
      <c r="AV165" s="138"/>
      <c r="AW165" s="138"/>
      <c r="AX165" s="146"/>
      <c r="AY165" s="138"/>
      <c r="AZ165" s="172"/>
      <c r="BA165" s="141"/>
      <c r="BB165" s="126"/>
      <c r="BC165" s="127"/>
      <c r="BD165" s="146"/>
      <c r="BE165" s="142"/>
      <c r="BH165" s="49"/>
      <c r="BI165" s="50"/>
      <c r="BJ165" s="50"/>
      <c r="BK165" s="51"/>
      <c r="BL165" s="50"/>
      <c r="BR165" s="185"/>
      <c r="BS165" s="2"/>
      <c r="BU165" s="2"/>
      <c r="BV165" s="2"/>
      <c r="CB165" s="416"/>
      <c r="CC165" s="416"/>
      <c r="CD165" s="416"/>
      <c r="CE165" s="18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8"/>
      <c r="AV166" s="138"/>
      <c r="AW166" s="138"/>
      <c r="AX166" s="146"/>
      <c r="AY166" s="138"/>
      <c r="AZ166" s="172"/>
      <c r="BA166" s="141"/>
      <c r="BB166" s="126"/>
      <c r="BC166" s="127"/>
      <c r="BD166" s="146"/>
      <c r="BE166" s="142"/>
      <c r="BH166" s="49"/>
      <c r="BI166" s="50"/>
      <c r="BJ166" s="50"/>
      <c r="BK166" s="51"/>
      <c r="BL166" s="50"/>
      <c r="BR166" s="185"/>
      <c r="BS166" s="2"/>
      <c r="BU166" s="2"/>
      <c r="BV166" s="2"/>
      <c r="CB166" s="416"/>
      <c r="CC166" s="416"/>
      <c r="CD166" s="416"/>
      <c r="CE166" s="18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8"/>
      <c r="AV167" s="138"/>
      <c r="AW167" s="138"/>
      <c r="AX167" s="146"/>
      <c r="AY167" s="138"/>
      <c r="AZ167" s="172"/>
      <c r="BA167" s="141"/>
      <c r="BB167" s="126"/>
      <c r="BC167" s="127"/>
      <c r="BD167" s="146"/>
      <c r="BE167" s="142"/>
      <c r="BH167" s="49"/>
      <c r="BI167" s="50"/>
      <c r="BJ167" s="50"/>
      <c r="BK167" s="51"/>
      <c r="BL167" s="50"/>
      <c r="BR167" s="185"/>
      <c r="BS167" s="2"/>
      <c r="BU167" s="2"/>
      <c r="BV167" s="2"/>
      <c r="CB167" s="416"/>
      <c r="CC167" s="416"/>
      <c r="CD167" s="416"/>
      <c r="CE167" s="18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8"/>
      <c r="AV168" s="138"/>
      <c r="AW168" s="138"/>
      <c r="AX168" s="146"/>
      <c r="AY168" s="138"/>
      <c r="AZ168" s="172"/>
      <c r="BA168" s="141"/>
      <c r="BB168" s="126"/>
      <c r="BC168" s="127"/>
      <c r="BD168" s="146"/>
      <c r="BE168" s="142"/>
      <c r="BH168" s="49"/>
      <c r="BI168" s="50"/>
      <c r="BJ168" s="50"/>
      <c r="BK168" s="51"/>
      <c r="BL168" s="50"/>
      <c r="BR168" s="185"/>
      <c r="BS168" s="2"/>
      <c r="BU168" s="2"/>
      <c r="BV168" s="2"/>
      <c r="CB168" s="416"/>
      <c r="CC168" s="416"/>
      <c r="CD168" s="416"/>
      <c r="CE168" s="18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138"/>
      <c r="AV169" s="138"/>
      <c r="AW169" s="138"/>
      <c r="AX169" s="146"/>
      <c r="AY169" s="138"/>
      <c r="AZ169" s="172"/>
      <c r="BA169" s="141"/>
      <c r="BB169" s="126"/>
      <c r="BC169" s="127"/>
      <c r="BD169" s="146"/>
      <c r="BE169" s="142"/>
      <c r="BH169" s="49"/>
      <c r="BI169" s="50"/>
      <c r="BJ169" s="50"/>
      <c r="BK169" s="51"/>
      <c r="BL169" s="50"/>
      <c r="BR169" s="185"/>
      <c r="BS169" s="2"/>
      <c r="BU169" s="2"/>
      <c r="BV169" s="2"/>
      <c r="CB169" s="416"/>
      <c r="CC169" s="416"/>
      <c r="CD169" s="416"/>
      <c r="CE169" s="18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8"/>
      <c r="AV170" s="138"/>
      <c r="AW170" s="138"/>
      <c r="AX170" s="146"/>
      <c r="AY170" s="138"/>
      <c r="AZ170" s="172"/>
      <c r="BA170" s="141"/>
      <c r="BB170" s="126"/>
      <c r="BC170" s="127"/>
      <c r="BD170" s="146"/>
      <c r="BE170" s="142"/>
      <c r="BH170" s="49"/>
      <c r="BI170" s="50"/>
      <c r="BJ170" s="50"/>
      <c r="BK170" s="51"/>
      <c r="BL170" s="50"/>
      <c r="BR170" s="185"/>
      <c r="BS170" s="2"/>
      <c r="BU170" s="2"/>
      <c r="BV170" s="2"/>
      <c r="CB170" s="416"/>
      <c r="CC170" s="416"/>
      <c r="CD170" s="416"/>
      <c r="CE170" s="18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138"/>
      <c r="AV171" s="138"/>
      <c r="AW171" s="138"/>
      <c r="AX171" s="146"/>
      <c r="AY171" s="138"/>
      <c r="AZ171" s="172"/>
      <c r="BA171" s="141"/>
      <c r="BB171" s="126"/>
      <c r="BC171" s="127"/>
      <c r="BD171" s="146"/>
      <c r="BE171" s="142"/>
      <c r="BH171" s="49"/>
      <c r="BI171" s="50"/>
      <c r="BJ171" s="50"/>
      <c r="BK171" s="51"/>
      <c r="BL171" s="50"/>
      <c r="BR171" s="185"/>
      <c r="BS171" s="2"/>
      <c r="BU171" s="2"/>
      <c r="BV171" s="2"/>
      <c r="CB171" s="416"/>
      <c r="CC171" s="416"/>
      <c r="CD171" s="416"/>
      <c r="CE171" s="18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8"/>
      <c r="AV172" s="138"/>
      <c r="AW172" s="138"/>
      <c r="AX172" s="146"/>
      <c r="AY172" s="138"/>
      <c r="AZ172" s="172"/>
      <c r="BA172" s="141"/>
      <c r="BB172" s="126"/>
      <c r="BC172" s="127"/>
      <c r="BD172" s="146"/>
      <c r="BE172" s="142"/>
      <c r="BH172" s="49"/>
      <c r="BI172" s="50"/>
      <c r="BJ172" s="50"/>
      <c r="BK172" s="51"/>
      <c r="BL172" s="50"/>
      <c r="BR172" s="185"/>
      <c r="BS172" s="2"/>
      <c r="BU172" s="2"/>
      <c r="BV172" s="2"/>
      <c r="CB172" s="416"/>
      <c r="CC172" s="416"/>
      <c r="CD172" s="416"/>
      <c r="CE172" s="18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8"/>
      <c r="AV173" s="138"/>
      <c r="AW173" s="138"/>
      <c r="AX173" s="146"/>
      <c r="AY173" s="138"/>
      <c r="AZ173" s="172"/>
      <c r="BA173" s="141"/>
      <c r="BB173" s="126"/>
      <c r="BC173" s="127"/>
      <c r="BD173" s="146"/>
      <c r="BE173" s="142"/>
      <c r="BH173" s="49"/>
      <c r="BI173" s="50"/>
      <c r="BJ173" s="50"/>
      <c r="BK173" s="51"/>
      <c r="BL173" s="50"/>
      <c r="BR173" s="185"/>
      <c r="BS173" s="2"/>
      <c r="BU173" s="2"/>
      <c r="BV173" s="2"/>
      <c r="CB173" s="416"/>
      <c r="CC173" s="416"/>
      <c r="CD173" s="416"/>
      <c r="CE173" s="18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138"/>
      <c r="AV174" s="138"/>
      <c r="AW174" s="138"/>
      <c r="AX174" s="146"/>
      <c r="AY174" s="138"/>
      <c r="AZ174" s="172"/>
      <c r="BA174" s="141"/>
      <c r="BB174" s="126"/>
      <c r="BC174" s="127"/>
      <c r="BD174" s="146"/>
      <c r="BE174" s="142"/>
      <c r="BH174" s="49"/>
      <c r="BI174" s="50"/>
      <c r="BJ174" s="50"/>
      <c r="BK174" s="51"/>
      <c r="BL174" s="50"/>
      <c r="BR174" s="185"/>
      <c r="BS174" s="2"/>
      <c r="BU174" s="2"/>
      <c r="BV174" s="2"/>
      <c r="CB174" s="416"/>
      <c r="CC174" s="416"/>
      <c r="CD174" s="416"/>
      <c r="CE174" s="18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138"/>
      <c r="AV175" s="138"/>
      <c r="AW175" s="138"/>
      <c r="AX175" s="146"/>
      <c r="AY175" s="138"/>
      <c r="AZ175" s="172"/>
      <c r="BA175" s="141"/>
      <c r="BB175" s="126"/>
      <c r="BC175" s="127"/>
      <c r="BD175" s="146"/>
      <c r="BE175" s="142"/>
      <c r="BH175" s="49"/>
      <c r="BI175" s="50"/>
      <c r="BJ175" s="50"/>
      <c r="BK175" s="51"/>
      <c r="BL175" s="50"/>
      <c r="BR175" s="185"/>
      <c r="BS175" s="2"/>
      <c r="BU175" s="2"/>
      <c r="BV175" s="2"/>
      <c r="CB175" s="416"/>
      <c r="CC175" s="416"/>
      <c r="CD175" s="416"/>
      <c r="CE175" s="18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38"/>
      <c r="AV176" s="138"/>
      <c r="AW176" s="138"/>
      <c r="AX176" s="146"/>
      <c r="AY176" s="138"/>
      <c r="AZ176" s="172"/>
      <c r="BA176" s="141"/>
      <c r="BB176" s="126"/>
      <c r="BC176" s="127"/>
      <c r="BD176" s="146"/>
      <c r="BE176" s="142"/>
      <c r="BH176" s="49"/>
      <c r="BI176" s="50"/>
      <c r="BJ176" s="50"/>
      <c r="BK176" s="51"/>
      <c r="BL176" s="50"/>
      <c r="BR176" s="185"/>
      <c r="BS176" s="2"/>
      <c r="BU176" s="2"/>
      <c r="BV176" s="2"/>
      <c r="CB176" s="416"/>
      <c r="CC176" s="416"/>
      <c r="CD176" s="416"/>
      <c r="CE176" s="18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138"/>
      <c r="AV177" s="138"/>
      <c r="AW177" s="138"/>
      <c r="AX177" s="146"/>
      <c r="AY177" s="138"/>
      <c r="AZ177" s="172"/>
      <c r="BA177" s="141"/>
      <c r="BB177" s="126"/>
      <c r="BC177" s="127"/>
      <c r="BD177" s="146"/>
      <c r="BE177" s="142"/>
      <c r="BH177" s="49"/>
      <c r="BI177" s="50"/>
      <c r="BJ177" s="50"/>
      <c r="BK177" s="51"/>
      <c r="BL177" s="50"/>
      <c r="BR177" s="185"/>
      <c r="BS177" s="2"/>
      <c r="BU177" s="2"/>
      <c r="BV177" s="2"/>
      <c r="CB177" s="416"/>
      <c r="CC177" s="416"/>
      <c r="CD177" s="416"/>
      <c r="CE177" s="18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138"/>
      <c r="AV178" s="138"/>
      <c r="AW178" s="138"/>
      <c r="AX178" s="146"/>
      <c r="AY178" s="138"/>
      <c r="AZ178" s="172"/>
      <c r="BA178" s="141"/>
      <c r="BB178" s="126"/>
      <c r="BC178" s="127"/>
      <c r="BD178" s="146"/>
      <c r="BE178" s="142"/>
      <c r="BH178" s="49"/>
      <c r="BI178" s="50"/>
      <c r="BJ178" s="50"/>
      <c r="BK178" s="51"/>
      <c r="BL178" s="50"/>
      <c r="BR178" s="185"/>
      <c r="BS178" s="2"/>
      <c r="BU178" s="2"/>
      <c r="BV178" s="2"/>
      <c r="CB178" s="416"/>
      <c r="CC178" s="416"/>
      <c r="CD178" s="416"/>
      <c r="CE178" s="18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138"/>
      <c r="AV179" s="138"/>
      <c r="AW179" s="138"/>
      <c r="AX179" s="146"/>
      <c r="AY179" s="138"/>
      <c r="AZ179" s="172"/>
      <c r="BA179" s="141"/>
      <c r="BB179" s="126"/>
      <c r="BC179" s="127"/>
      <c r="BD179" s="146"/>
      <c r="BE179" s="142"/>
      <c r="BH179" s="49"/>
      <c r="BI179" s="50"/>
      <c r="BJ179" s="50"/>
      <c r="BK179" s="51"/>
      <c r="BL179" s="50"/>
      <c r="BR179" s="185"/>
      <c r="BS179" s="2"/>
      <c r="BU179" s="2"/>
      <c r="BV179" s="2"/>
      <c r="CB179" s="416"/>
      <c r="CC179" s="416"/>
      <c r="CD179" s="416"/>
      <c r="CE179" s="18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138"/>
      <c r="AV180" s="138"/>
      <c r="AW180" s="138"/>
      <c r="AX180" s="146"/>
      <c r="AY180" s="138"/>
      <c r="AZ180" s="172"/>
      <c r="BA180" s="141"/>
      <c r="BB180" s="126"/>
      <c r="BC180" s="127"/>
      <c r="BD180" s="146"/>
      <c r="BE180" s="142"/>
      <c r="BH180" s="49"/>
      <c r="BI180" s="50"/>
      <c r="BJ180" s="50"/>
      <c r="BK180" s="51"/>
      <c r="BL180" s="50"/>
      <c r="BR180" s="185"/>
      <c r="BS180" s="2"/>
      <c r="BU180" s="2"/>
      <c r="BV180" s="2"/>
      <c r="CB180" s="416"/>
      <c r="CC180" s="416"/>
      <c r="CD180" s="416"/>
      <c r="CE180" s="18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138"/>
      <c r="AV181" s="138"/>
      <c r="AW181" s="138"/>
      <c r="AX181" s="146"/>
      <c r="AY181" s="138"/>
      <c r="AZ181" s="172"/>
      <c r="BA181" s="141"/>
      <c r="BB181" s="126"/>
      <c r="BC181" s="127"/>
      <c r="BD181" s="146"/>
      <c r="BE181" s="142"/>
      <c r="BH181" s="49"/>
      <c r="BI181" s="50"/>
      <c r="BJ181" s="50"/>
      <c r="BK181" s="51"/>
      <c r="BL181" s="50"/>
      <c r="BR181" s="185"/>
      <c r="BS181" s="2"/>
      <c r="BU181" s="2"/>
      <c r="BV181" s="2"/>
      <c r="CB181" s="416"/>
      <c r="CC181" s="416"/>
      <c r="CD181" s="416"/>
      <c r="CE181" s="18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138"/>
      <c r="AV182" s="138"/>
      <c r="AW182" s="138"/>
      <c r="AX182" s="146"/>
      <c r="AY182" s="138"/>
      <c r="AZ182" s="172"/>
      <c r="BA182" s="141"/>
      <c r="BB182" s="126"/>
      <c r="BC182" s="127"/>
      <c r="BD182" s="146"/>
      <c r="BE182" s="142"/>
      <c r="BH182" s="49"/>
      <c r="BI182" s="50"/>
      <c r="BJ182" s="50"/>
      <c r="BK182" s="51"/>
      <c r="BL182" s="50"/>
      <c r="BR182" s="185"/>
      <c r="BS182" s="2"/>
      <c r="BU182" s="2"/>
      <c r="BV182" s="2"/>
      <c r="CB182" s="416"/>
      <c r="CC182" s="416"/>
      <c r="CD182" s="416"/>
      <c r="CE182" s="18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138"/>
      <c r="AV183" s="138"/>
      <c r="AW183" s="138"/>
      <c r="AX183" s="146"/>
      <c r="AY183" s="138"/>
      <c r="AZ183" s="172"/>
      <c r="BA183" s="141"/>
      <c r="BB183" s="126"/>
      <c r="BC183" s="127"/>
      <c r="BD183" s="146"/>
      <c r="BE183" s="142"/>
      <c r="BH183" s="49"/>
      <c r="BI183" s="50"/>
      <c r="BJ183" s="50"/>
      <c r="BK183" s="51"/>
      <c r="BL183" s="50"/>
      <c r="BR183" s="185"/>
      <c r="BS183" s="2"/>
      <c r="BU183" s="2"/>
      <c r="BV183" s="2"/>
      <c r="CB183" s="416"/>
      <c r="CC183" s="416"/>
      <c r="CD183" s="416"/>
      <c r="CE183" s="18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138"/>
      <c r="AV184" s="138"/>
      <c r="AW184" s="138"/>
      <c r="AX184" s="146"/>
      <c r="AY184" s="138"/>
      <c r="AZ184" s="172"/>
      <c r="BA184" s="141"/>
      <c r="BB184" s="126"/>
      <c r="BC184" s="127"/>
      <c r="BD184" s="146"/>
      <c r="BE184" s="142"/>
      <c r="BH184" s="49"/>
      <c r="BI184" s="50"/>
      <c r="BJ184" s="50"/>
      <c r="BK184" s="51"/>
      <c r="BL184" s="50"/>
      <c r="BR184" s="185"/>
      <c r="BS184" s="2"/>
      <c r="BU184" s="2"/>
      <c r="BV184" s="2"/>
      <c r="CB184" s="416"/>
      <c r="CC184" s="416"/>
      <c r="CD184" s="416"/>
      <c r="CE184" s="18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138"/>
      <c r="AV185" s="138"/>
      <c r="AW185" s="138"/>
      <c r="AX185" s="146"/>
      <c r="AY185" s="138"/>
      <c r="AZ185" s="172"/>
      <c r="BA185" s="141"/>
      <c r="BB185" s="126"/>
      <c r="BC185" s="127"/>
      <c r="BD185" s="146"/>
      <c r="BE185" s="142"/>
      <c r="BH185" s="49"/>
      <c r="BI185" s="50"/>
      <c r="BJ185" s="50"/>
      <c r="BK185" s="51"/>
      <c r="BL185" s="50"/>
      <c r="BR185" s="185"/>
      <c r="BS185" s="2"/>
      <c r="BU185" s="2"/>
      <c r="BV185" s="2"/>
      <c r="CB185" s="416"/>
      <c r="CC185" s="416"/>
      <c r="CD185" s="416"/>
      <c r="CE185" s="18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124"/>
      <c r="AV186" s="125"/>
      <c r="AW186" s="124"/>
      <c r="AX186" s="146"/>
      <c r="AY186" s="124"/>
      <c r="AZ186" s="124"/>
      <c r="BA186" s="126"/>
      <c r="BB186" s="126"/>
      <c r="BC186" s="127"/>
      <c r="BD186" s="146"/>
      <c r="BE186" s="142"/>
      <c r="BH186" s="49"/>
      <c r="BI186" s="50"/>
      <c r="BJ186" s="50"/>
      <c r="BK186" s="51"/>
      <c r="BL186" s="50"/>
      <c r="BR186" s="185"/>
      <c r="BS186" s="2"/>
      <c r="BU186" s="2"/>
      <c r="BV186" s="2"/>
      <c r="CB186" s="416"/>
      <c r="CC186" s="416"/>
      <c r="CD186" s="416"/>
      <c r="CE186" s="18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8"/>
      <c r="AV187" s="138"/>
      <c r="AW187" s="138"/>
      <c r="AX187" s="146"/>
      <c r="AY187" s="138"/>
      <c r="AZ187" s="172"/>
      <c r="BA187" s="141"/>
      <c r="BB187" s="126"/>
      <c r="BC187" s="126"/>
      <c r="BD187" s="146"/>
      <c r="BE187" s="142"/>
      <c r="BH187" s="49"/>
      <c r="BI187" s="50"/>
      <c r="BJ187" s="50"/>
      <c r="BK187" s="51"/>
      <c r="BL187" s="50"/>
      <c r="BR187" s="185"/>
      <c r="BS187" s="2"/>
      <c r="BU187" s="2"/>
      <c r="BV187" s="2"/>
      <c r="CB187" s="416"/>
      <c r="CC187" s="416"/>
      <c r="CD187" s="416"/>
      <c r="CE187" s="18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138"/>
      <c r="AV188" s="138"/>
      <c r="AW188" s="138"/>
      <c r="AX188" s="146"/>
      <c r="AY188" s="138"/>
      <c r="AZ188" s="172"/>
      <c r="BA188" s="141"/>
      <c r="BB188" s="126"/>
      <c r="BC188" s="126"/>
      <c r="BD188" s="146"/>
      <c r="BE188" s="142"/>
      <c r="BH188" s="49"/>
      <c r="BI188" s="50"/>
      <c r="BJ188" s="50"/>
      <c r="BK188" s="51"/>
      <c r="BL188" s="50"/>
      <c r="BR188" s="185"/>
      <c r="BS188" s="2"/>
      <c r="BU188" s="2"/>
      <c r="BV188" s="2"/>
      <c r="CB188" s="416"/>
      <c r="CC188" s="416"/>
      <c r="CD188" s="416"/>
      <c r="CE188" s="18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8"/>
      <c r="AV189" s="138"/>
      <c r="AW189" s="138"/>
      <c r="AX189" s="146"/>
      <c r="AY189" s="138"/>
      <c r="AZ189" s="172"/>
      <c r="BA189" s="141"/>
      <c r="BB189" s="126"/>
      <c r="BC189" s="126"/>
      <c r="BD189" s="146"/>
      <c r="BE189" s="142"/>
      <c r="BH189" s="49"/>
      <c r="BI189" s="50"/>
      <c r="BJ189" s="50"/>
      <c r="BK189" s="51"/>
      <c r="BL189" s="50"/>
      <c r="BR189" s="185"/>
      <c r="BS189" s="2"/>
      <c r="BU189" s="2"/>
      <c r="BV189" s="2"/>
      <c r="CB189" s="416"/>
      <c r="CC189" s="416"/>
      <c r="CD189" s="416"/>
      <c r="CE189" s="18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8"/>
      <c r="AV190" s="138"/>
      <c r="AW190" s="138"/>
      <c r="AX190" s="146"/>
      <c r="AY190" s="138"/>
      <c r="AZ190" s="172"/>
      <c r="BA190" s="141"/>
      <c r="BB190" s="126"/>
      <c r="BC190" s="126"/>
      <c r="BD190" s="146"/>
      <c r="BE190" s="142"/>
      <c r="BH190" s="49"/>
      <c r="BI190" s="50"/>
      <c r="BJ190" s="50"/>
      <c r="BK190" s="51"/>
      <c r="BL190" s="50"/>
      <c r="BR190" s="185"/>
      <c r="BS190" s="2"/>
      <c r="BU190" s="2"/>
      <c r="BV190" s="2"/>
      <c r="CB190" s="416"/>
      <c r="CC190" s="416"/>
      <c r="CD190" s="416"/>
      <c r="CE190" s="18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24"/>
      <c r="AV191" s="125"/>
      <c r="AW191" s="124"/>
      <c r="AX191" s="146"/>
      <c r="AY191" s="124"/>
      <c r="AZ191" s="124"/>
      <c r="BA191" s="126"/>
      <c r="BB191" s="126"/>
      <c r="BC191" s="126"/>
      <c r="BD191" s="146"/>
      <c r="BE191" s="142"/>
      <c r="BH191" s="49"/>
      <c r="BI191" s="50"/>
      <c r="BJ191" s="50"/>
      <c r="BK191" s="51"/>
      <c r="BL191" s="50"/>
      <c r="BR191" s="185"/>
      <c r="BS191" s="2"/>
      <c r="BU191" s="2"/>
      <c r="BV191" s="2"/>
      <c r="CB191" s="416"/>
      <c r="CC191" s="416"/>
      <c r="CD191" s="416"/>
      <c r="CE191" s="18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8"/>
      <c r="AV192" s="138"/>
      <c r="AW192" s="138"/>
      <c r="AX192" s="146"/>
      <c r="AY192" s="138"/>
      <c r="AZ192" s="172"/>
      <c r="BA192" s="141"/>
      <c r="BB192" s="126"/>
      <c r="BC192" s="127"/>
      <c r="BD192" s="146"/>
      <c r="BE192" s="142"/>
      <c r="BH192" s="49"/>
      <c r="BI192" s="50"/>
      <c r="BJ192" s="50"/>
      <c r="BK192" s="51"/>
      <c r="BL192" s="50"/>
      <c r="BR192" s="185"/>
      <c r="BS192" s="2"/>
      <c r="BU192" s="2"/>
      <c r="BV192" s="2"/>
      <c r="CB192" s="416"/>
      <c r="CC192" s="416"/>
      <c r="CD192" s="416"/>
      <c r="CE192" s="18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8"/>
      <c r="AV193" s="138"/>
      <c r="AW193" s="138"/>
      <c r="AX193" s="146"/>
      <c r="AY193" s="138"/>
      <c r="AZ193" s="172"/>
      <c r="BA193" s="141"/>
      <c r="BB193" s="126"/>
      <c r="BC193" s="127"/>
      <c r="BD193" s="146"/>
      <c r="BE193" s="142"/>
      <c r="BH193" s="49"/>
      <c r="BI193" s="50"/>
      <c r="BJ193" s="50"/>
      <c r="BK193" s="51"/>
      <c r="BL193" s="50"/>
      <c r="BR193" s="185"/>
      <c r="BS193" s="2"/>
      <c r="BU193" s="2"/>
      <c r="BV193" s="2"/>
      <c r="CB193" s="416"/>
      <c r="CC193" s="416"/>
      <c r="CD193" s="416"/>
      <c r="CE193" s="18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8"/>
      <c r="AV194" s="138"/>
      <c r="AW194" s="138"/>
      <c r="AX194" s="146"/>
      <c r="AY194" s="138"/>
      <c r="AZ194" s="172"/>
      <c r="BA194" s="141"/>
      <c r="BB194" s="126"/>
      <c r="BC194" s="127"/>
      <c r="BD194" s="146"/>
      <c r="BE194" s="142"/>
      <c r="BH194" s="49"/>
      <c r="BI194" s="50"/>
      <c r="BJ194" s="50"/>
      <c r="BK194" s="51"/>
      <c r="BL194" s="50"/>
      <c r="BR194" s="185"/>
      <c r="BS194" s="2"/>
      <c r="BU194" s="2"/>
      <c r="BV194" s="2"/>
      <c r="CB194" s="416"/>
      <c r="CC194" s="416"/>
      <c r="CD194" s="416"/>
      <c r="CE194" s="18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8"/>
      <c r="AV195" s="138"/>
      <c r="AW195" s="138"/>
      <c r="AX195" s="146"/>
      <c r="AY195" s="138"/>
      <c r="AZ195" s="172"/>
      <c r="BA195" s="141"/>
      <c r="BB195" s="126"/>
      <c r="BC195" s="127"/>
      <c r="BD195" s="146"/>
      <c r="BE195" s="142"/>
      <c r="BH195" s="49"/>
      <c r="BI195" s="50"/>
      <c r="BJ195" s="50"/>
      <c r="BK195" s="51"/>
      <c r="BL195" s="50"/>
      <c r="BR195" s="185"/>
      <c r="BS195" s="2"/>
      <c r="BU195" s="2"/>
      <c r="BV195" s="2"/>
      <c r="CB195" s="416"/>
      <c r="CC195" s="416"/>
      <c r="CD195" s="416"/>
      <c r="CE195" s="18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8"/>
      <c r="AV196" s="138"/>
      <c r="AW196" s="138"/>
      <c r="AX196" s="146"/>
      <c r="AY196" s="138"/>
      <c r="AZ196" s="172"/>
      <c r="BA196" s="141"/>
      <c r="BB196" s="126"/>
      <c r="BC196" s="127"/>
      <c r="BD196" s="146"/>
      <c r="BE196" s="142"/>
      <c r="BH196" s="49"/>
      <c r="BI196" s="50"/>
      <c r="BJ196" s="50"/>
      <c r="BK196" s="51"/>
      <c r="BL196" s="50"/>
      <c r="BR196" s="185"/>
      <c r="BS196" s="2"/>
      <c r="BU196" s="2"/>
      <c r="BV196" s="2"/>
      <c r="CB196" s="416"/>
      <c r="CC196" s="416"/>
      <c r="CD196" s="416"/>
      <c r="CE196" s="18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8"/>
      <c r="AV197" s="138"/>
      <c r="AW197" s="138"/>
      <c r="AX197" s="146"/>
      <c r="AY197" s="138"/>
      <c r="AZ197" s="172"/>
      <c r="BA197" s="141"/>
      <c r="BB197" s="126"/>
      <c r="BC197" s="127"/>
      <c r="BD197" s="146"/>
      <c r="BE197" s="142"/>
      <c r="BH197" s="49"/>
      <c r="BI197" s="50"/>
      <c r="BJ197" s="50"/>
      <c r="BK197" s="51"/>
      <c r="BL197" s="50"/>
      <c r="BR197" s="185"/>
      <c r="BS197" s="2"/>
      <c r="BU197" s="2"/>
      <c r="BV197" s="2"/>
      <c r="CB197" s="416"/>
      <c r="CC197" s="416"/>
      <c r="CD197" s="416"/>
      <c r="CE197" s="18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8"/>
      <c r="AV198" s="138"/>
      <c r="AW198" s="138"/>
      <c r="AX198" s="146"/>
      <c r="AY198" s="138"/>
      <c r="AZ198" s="172"/>
      <c r="BA198" s="141"/>
      <c r="BB198" s="126"/>
      <c r="BC198" s="127"/>
      <c r="BD198" s="146"/>
      <c r="BE198" s="142"/>
      <c r="BH198" s="49"/>
      <c r="BI198" s="50"/>
      <c r="BJ198" s="50"/>
      <c r="BK198" s="51"/>
      <c r="BL198" s="50"/>
      <c r="BR198" s="185"/>
      <c r="BS198" s="2"/>
      <c r="BU198" s="2"/>
      <c r="BV198" s="2"/>
      <c r="CB198" s="416"/>
      <c r="CC198" s="416"/>
      <c r="CD198" s="416"/>
      <c r="CE198" s="18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8"/>
      <c r="AV199" s="138"/>
      <c r="AW199" s="138"/>
      <c r="AX199" s="146"/>
      <c r="AY199" s="138"/>
      <c r="AZ199" s="172"/>
      <c r="BA199" s="141"/>
      <c r="BB199" s="126"/>
      <c r="BC199" s="127"/>
      <c r="BD199" s="146"/>
      <c r="BE199" s="142"/>
      <c r="BH199" s="49"/>
      <c r="BI199" s="50"/>
      <c r="BJ199" s="50"/>
      <c r="BK199" s="51"/>
      <c r="BL199" s="50"/>
      <c r="BR199" s="185"/>
      <c r="BS199" s="2"/>
      <c r="BU199" s="2"/>
      <c r="BV199" s="2"/>
      <c r="CB199" s="416"/>
      <c r="CC199" s="416"/>
      <c r="CD199" s="416"/>
      <c r="CE199" s="18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8"/>
      <c r="AV200" s="138"/>
      <c r="AW200" s="138"/>
      <c r="AX200" s="417"/>
      <c r="AY200" s="138"/>
      <c r="AZ200" s="172"/>
      <c r="BA200" s="141"/>
      <c r="BB200" s="173"/>
      <c r="BC200" s="127"/>
      <c r="BD200" s="417"/>
      <c r="BE200" s="142"/>
      <c r="BH200" s="49"/>
      <c r="BI200" s="50"/>
      <c r="BJ200" s="50"/>
      <c r="BK200" s="51"/>
      <c r="BL200" s="50"/>
      <c r="BR200" s="185"/>
      <c r="BS200" s="2"/>
      <c r="BU200" s="2"/>
      <c r="BV200" s="2"/>
      <c r="CB200" s="416"/>
      <c r="CC200" s="416"/>
      <c r="CD200" s="416"/>
      <c r="CE200" s="18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8"/>
      <c r="AV201" s="138"/>
      <c r="AW201" s="138"/>
      <c r="AX201" s="417"/>
      <c r="AY201" s="138"/>
      <c r="AZ201" s="172"/>
      <c r="BA201" s="141"/>
      <c r="BB201" s="173"/>
      <c r="BC201" s="127"/>
      <c r="BD201" s="417"/>
      <c r="BE201" s="142"/>
      <c r="BH201" s="49"/>
      <c r="BI201" s="50"/>
      <c r="BJ201" s="50"/>
      <c r="BK201" s="51"/>
      <c r="BL201" s="50"/>
      <c r="BR201" s="185"/>
      <c r="BS201" s="2"/>
      <c r="BU201" s="2"/>
      <c r="BV201" s="2"/>
      <c r="CB201" s="416"/>
      <c r="CC201" s="416"/>
      <c r="CD201" s="416"/>
      <c r="CE201" s="18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8"/>
      <c r="AV202" s="138"/>
      <c r="AW202" s="138"/>
      <c r="AX202" s="146"/>
      <c r="AY202" s="138"/>
      <c r="AZ202" s="172"/>
      <c r="BA202" s="141"/>
      <c r="BB202" s="126"/>
      <c r="BC202" s="127"/>
      <c r="BD202" s="146"/>
      <c r="BE202" s="142"/>
      <c r="BH202" s="49"/>
      <c r="BI202" s="50"/>
      <c r="BJ202" s="50"/>
      <c r="BK202" s="51"/>
      <c r="BL202" s="50"/>
      <c r="BR202" s="185"/>
      <c r="BS202" s="2"/>
      <c r="BU202" s="2"/>
      <c r="BV202" s="2"/>
      <c r="CB202" s="416"/>
      <c r="CC202" s="416"/>
      <c r="CD202" s="416"/>
      <c r="CE202" s="18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8"/>
      <c r="AV203" s="138"/>
      <c r="AW203" s="138"/>
      <c r="AX203" s="146"/>
      <c r="AY203" s="138"/>
      <c r="AZ203" s="172"/>
      <c r="BA203" s="141"/>
      <c r="BB203" s="126"/>
      <c r="BC203" s="127"/>
      <c r="BD203" s="146"/>
      <c r="BE203" s="142"/>
      <c r="BH203" s="49"/>
      <c r="BI203" s="50"/>
      <c r="BJ203" s="50"/>
      <c r="BK203" s="51"/>
      <c r="BL203" s="50"/>
      <c r="BR203" s="185"/>
      <c r="BS203" s="2"/>
      <c r="BU203" s="2"/>
      <c r="BV203" s="2"/>
      <c r="CB203" s="416"/>
      <c r="CC203" s="416"/>
      <c r="CD203" s="416"/>
      <c r="CE203" s="18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8"/>
      <c r="AV204" s="138"/>
      <c r="AW204" s="138"/>
      <c r="AX204" s="146"/>
      <c r="AY204" s="138"/>
      <c r="AZ204" s="172"/>
      <c r="BA204" s="141"/>
      <c r="BB204" s="126"/>
      <c r="BC204" s="127"/>
      <c r="BD204" s="146"/>
      <c r="BE204" s="142"/>
      <c r="BH204" s="49"/>
      <c r="BI204" s="50"/>
      <c r="BJ204" s="50"/>
      <c r="BK204" s="51"/>
      <c r="BL204" s="50"/>
      <c r="BR204" s="185"/>
      <c r="BS204" s="2"/>
      <c r="BU204" s="2"/>
      <c r="BV204" s="2"/>
      <c r="CB204" s="416"/>
      <c r="CC204" s="416"/>
      <c r="CD204" s="416"/>
      <c r="CE204" s="18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24"/>
      <c r="AV205" s="125"/>
      <c r="AW205" s="124"/>
      <c r="AX205" s="146"/>
      <c r="AY205" s="124"/>
      <c r="AZ205" s="124"/>
      <c r="BA205" s="126"/>
      <c r="BB205" s="126"/>
      <c r="BC205" s="127"/>
      <c r="BD205" s="146"/>
      <c r="BE205" s="142"/>
      <c r="BH205" s="49"/>
      <c r="BI205" s="50"/>
      <c r="BJ205" s="50"/>
      <c r="BK205" s="51"/>
      <c r="BL205" s="50"/>
      <c r="BR205" s="185"/>
      <c r="BS205" s="2"/>
      <c r="BU205" s="2"/>
      <c r="BV205" s="2"/>
      <c r="CB205" s="416"/>
      <c r="CC205" s="416"/>
      <c r="CD205" s="416"/>
      <c r="CE205" s="18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8"/>
      <c r="AV206" s="138"/>
      <c r="AW206" s="138"/>
      <c r="AX206" s="146"/>
      <c r="AY206" s="138"/>
      <c r="AZ206" s="172"/>
      <c r="BA206" s="141"/>
      <c r="BB206" s="126"/>
      <c r="BC206" s="127"/>
      <c r="BD206" s="146"/>
      <c r="BE206" s="142"/>
      <c r="BH206" s="49"/>
      <c r="BI206" s="50"/>
      <c r="BJ206" s="50"/>
      <c r="BK206" s="51"/>
      <c r="BL206" s="50"/>
      <c r="BR206" s="185"/>
      <c r="BS206" s="2"/>
      <c r="BU206" s="2"/>
      <c r="BV206" s="2"/>
      <c r="CB206" s="416"/>
      <c r="CC206" s="416"/>
      <c r="CD206" s="416"/>
      <c r="CE206" s="18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8"/>
      <c r="AV207" s="138"/>
      <c r="AW207" s="138"/>
      <c r="AX207" s="146"/>
      <c r="AY207" s="138"/>
      <c r="AZ207" s="172"/>
      <c r="BA207" s="141"/>
      <c r="BB207" s="126"/>
      <c r="BC207" s="127"/>
      <c r="BD207" s="146"/>
      <c r="BE207" s="142"/>
      <c r="BH207" s="49"/>
      <c r="BI207" s="50"/>
      <c r="BJ207" s="50"/>
      <c r="BK207" s="51"/>
      <c r="BL207" s="50"/>
      <c r="BR207" s="185"/>
      <c r="BS207" s="2"/>
      <c r="BU207" s="2"/>
      <c r="BV207" s="2"/>
      <c r="CB207" s="416"/>
      <c r="CC207" s="416"/>
      <c r="CD207" s="416"/>
      <c r="CE207" s="18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8"/>
      <c r="AV208" s="138"/>
      <c r="AW208" s="138"/>
      <c r="AX208" s="146"/>
      <c r="AY208" s="138"/>
      <c r="AZ208" s="172"/>
      <c r="BA208" s="141"/>
      <c r="BB208" s="126"/>
      <c r="BC208" s="127"/>
      <c r="BD208" s="146"/>
      <c r="BE208" s="142"/>
      <c r="BH208" s="49"/>
      <c r="BI208" s="50"/>
      <c r="BJ208" s="50"/>
      <c r="BK208" s="51"/>
      <c r="BL208" s="50"/>
      <c r="BR208" s="185"/>
      <c r="BS208" s="2"/>
      <c r="BU208" s="2"/>
      <c r="BV208" s="2"/>
      <c r="CB208" s="416"/>
      <c r="CC208" s="416"/>
      <c r="CD208" s="416"/>
      <c r="CE208" s="18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12"/>
      <c r="O209" s="2"/>
      <c r="P209" s="2"/>
      <c r="Q209" s="2"/>
      <c r="R209" s="2"/>
      <c r="S209" s="2"/>
      <c r="T209" s="2"/>
      <c r="U209" s="2"/>
      <c r="V209" s="2"/>
      <c r="W209" s="2"/>
      <c r="X209" s="2"/>
      <c r="AA209" s="2"/>
      <c r="AB209" s="2"/>
      <c r="AC209" s="2"/>
      <c r="AD209" s="2"/>
      <c r="AE209" s="2"/>
      <c r="AF209" s="2"/>
      <c r="AG209" s="2"/>
      <c r="AH209" s="2"/>
      <c r="AI209" s="2"/>
      <c r="AK209" s="2"/>
      <c r="AL209" s="2"/>
      <c r="AM209" s="2"/>
      <c r="AN209" s="2"/>
      <c r="AO209" s="2"/>
      <c r="AP209" s="2"/>
      <c r="AQ209" s="2"/>
      <c r="AR209" s="2"/>
      <c r="AS209" s="2"/>
      <c r="AU209" s="138"/>
      <c r="AV209" s="138"/>
      <c r="AW209" s="138"/>
      <c r="AX209" s="146"/>
      <c r="AY209" s="138"/>
      <c r="AZ209" s="172"/>
      <c r="BA209" s="141"/>
      <c r="BB209" s="126"/>
      <c r="BC209" s="127"/>
      <c r="BD209" s="146"/>
      <c r="BE209" s="142"/>
      <c r="BH209" s="49"/>
      <c r="BI209" s="50"/>
      <c r="BJ209" s="50"/>
      <c r="BK209" s="51"/>
      <c r="BL209" s="50"/>
      <c r="BR209" s="185"/>
      <c r="BS209" s="2"/>
      <c r="BU209" s="2"/>
      <c r="BV209" s="2"/>
      <c r="CB209" s="416"/>
      <c r="CC209" s="416"/>
      <c r="CD209" s="416"/>
      <c r="CE209" s="18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12"/>
      <c r="O210" s="2"/>
      <c r="P210" s="2"/>
      <c r="Q210" s="2"/>
      <c r="R210" s="2"/>
      <c r="S210" s="2"/>
      <c r="T210" s="2"/>
      <c r="U210" s="2"/>
      <c r="V210" s="2"/>
      <c r="W210" s="2"/>
      <c r="X210" s="2"/>
      <c r="AA210" s="2"/>
      <c r="AB210" s="2"/>
      <c r="AC210" s="2"/>
      <c r="AD210" s="2"/>
      <c r="AE210" s="2"/>
      <c r="AF210" s="2"/>
      <c r="AG210" s="2"/>
      <c r="AH210" s="2"/>
      <c r="AI210" s="2"/>
      <c r="AK210" s="2"/>
      <c r="AL210" s="2"/>
      <c r="AM210" s="2"/>
      <c r="AN210" s="2"/>
      <c r="AO210" s="2"/>
      <c r="AP210" s="2"/>
      <c r="AQ210" s="2"/>
      <c r="AR210" s="2"/>
      <c r="AS210" s="2"/>
      <c r="AU210" s="138"/>
      <c r="AV210" s="138"/>
      <c r="AW210" s="138"/>
      <c r="AX210" s="146"/>
      <c r="AY210" s="138"/>
      <c r="AZ210" s="172"/>
      <c r="BA210" s="141"/>
      <c r="BB210" s="126"/>
      <c r="BC210" s="127"/>
      <c r="BD210" s="146"/>
      <c r="BE210" s="142"/>
      <c r="BH210" s="49"/>
      <c r="BI210" s="50"/>
      <c r="BJ210" s="50"/>
      <c r="BK210" s="51"/>
      <c r="BL210" s="50"/>
      <c r="BR210" s="185"/>
      <c r="BS210" s="2"/>
      <c r="BU210" s="2"/>
      <c r="BV210" s="2"/>
      <c r="CB210" s="416"/>
      <c r="CC210" s="416"/>
      <c r="CD210" s="416"/>
      <c r="CE210" s="18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12"/>
      <c r="O211" s="2"/>
      <c r="P211" s="2"/>
      <c r="Q211" s="2"/>
      <c r="R211" s="2"/>
      <c r="S211" s="2"/>
      <c r="T211" s="2"/>
      <c r="U211" s="2"/>
      <c r="V211" s="2"/>
      <c r="W211" s="2"/>
      <c r="X211" s="2"/>
      <c r="AA211" s="2"/>
      <c r="AB211" s="2"/>
      <c r="AC211" s="2"/>
      <c r="AD211" s="2"/>
      <c r="AE211" s="2"/>
      <c r="AF211" s="2"/>
      <c r="AG211" s="2"/>
      <c r="AH211" s="2"/>
      <c r="AI211" s="2"/>
      <c r="AK211" s="2"/>
      <c r="AL211" s="2"/>
      <c r="AM211" s="2"/>
      <c r="AN211" s="2"/>
      <c r="AO211" s="2"/>
      <c r="AP211" s="2"/>
      <c r="AQ211" s="2"/>
      <c r="AR211" s="2"/>
      <c r="AS211" s="2"/>
      <c r="AU211" s="138"/>
      <c r="AV211" s="138"/>
      <c r="AW211" s="138"/>
      <c r="AX211" s="146"/>
      <c r="AY211" s="138"/>
      <c r="AZ211" s="172"/>
      <c r="BA211" s="141"/>
      <c r="BB211" s="126"/>
      <c r="BC211" s="127"/>
      <c r="BD211" s="146"/>
      <c r="BE211" s="142"/>
      <c r="BH211" s="49"/>
      <c r="BI211" s="50"/>
      <c r="BJ211" s="50"/>
      <c r="BK211" s="51"/>
      <c r="BL211" s="50"/>
      <c r="BR211" s="185"/>
      <c r="BS211" s="2"/>
      <c r="BU211" s="2"/>
      <c r="BV211" s="2"/>
      <c r="CB211" s="416"/>
      <c r="CC211" s="416"/>
      <c r="CD211" s="416"/>
      <c r="CE211" s="18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12"/>
      <c r="O212" s="2"/>
      <c r="P212" s="2"/>
      <c r="Q212" s="2"/>
      <c r="R212" s="2"/>
      <c r="S212" s="2"/>
      <c r="T212" s="2"/>
      <c r="U212" s="2"/>
      <c r="V212" s="2"/>
      <c r="W212" s="2"/>
      <c r="X212" s="2"/>
      <c r="AA212" s="2"/>
      <c r="AB212" s="2"/>
      <c r="AC212" s="2"/>
      <c r="AD212" s="2"/>
      <c r="AE212" s="2"/>
      <c r="AF212" s="2"/>
      <c r="AG212" s="2"/>
      <c r="AH212" s="2"/>
      <c r="AI212" s="2"/>
      <c r="AK212" s="2"/>
      <c r="AL212" s="2"/>
      <c r="AM212" s="2"/>
      <c r="AN212" s="2"/>
      <c r="AO212" s="2"/>
      <c r="AP212" s="2"/>
      <c r="AQ212" s="2"/>
      <c r="AR212" s="2"/>
      <c r="AS212" s="2"/>
      <c r="AU212" s="138"/>
      <c r="AV212" s="138"/>
      <c r="AW212" s="138"/>
      <c r="AX212" s="146"/>
      <c r="AY212" s="138"/>
      <c r="AZ212" s="172"/>
      <c r="BA212" s="141"/>
      <c r="BB212" s="126"/>
      <c r="BC212" s="127"/>
      <c r="BD212" s="146"/>
      <c r="BE212" s="142"/>
      <c r="BH212" s="49"/>
      <c r="BI212" s="50"/>
      <c r="BJ212" s="50"/>
      <c r="BK212" s="51"/>
      <c r="BL212" s="50"/>
      <c r="BR212" s="185"/>
      <c r="BS212" s="2"/>
      <c r="BU212" s="2"/>
      <c r="BV212" s="2"/>
      <c r="CB212" s="416"/>
      <c r="CC212" s="416"/>
      <c r="CD212" s="416"/>
      <c r="CE212" s="18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12"/>
      <c r="O213" s="2"/>
      <c r="P213" s="2"/>
      <c r="Q213" s="2"/>
      <c r="R213" s="2"/>
      <c r="S213" s="2"/>
      <c r="T213" s="2"/>
      <c r="U213" s="2"/>
      <c r="V213" s="2"/>
      <c r="W213" s="2"/>
      <c r="X213" s="2"/>
      <c r="AA213" s="2"/>
      <c r="AB213" s="2"/>
      <c r="AC213" s="2"/>
      <c r="AD213" s="2"/>
      <c r="AE213" s="2"/>
      <c r="AF213" s="2"/>
      <c r="AG213" s="2"/>
      <c r="AH213" s="2"/>
      <c r="AI213" s="2"/>
      <c r="AK213" s="2"/>
      <c r="AL213" s="2"/>
      <c r="AM213" s="2"/>
      <c r="AN213" s="2"/>
      <c r="AO213" s="2"/>
      <c r="AP213" s="2"/>
      <c r="AQ213" s="2"/>
      <c r="AR213" s="2"/>
      <c r="AS213" s="2"/>
      <c r="AU213" s="138"/>
      <c r="AV213" s="138"/>
      <c r="AW213" s="138"/>
      <c r="AX213" s="146"/>
      <c r="AY213" s="138"/>
      <c r="AZ213" s="172"/>
      <c r="BA213" s="141"/>
      <c r="BB213" s="126"/>
      <c r="BC213" s="127"/>
      <c r="BD213" s="146"/>
      <c r="BE213" s="142"/>
      <c r="BH213" s="49"/>
      <c r="BI213" s="50"/>
      <c r="BJ213" s="50"/>
      <c r="BK213" s="51"/>
      <c r="BL213" s="50"/>
      <c r="BR213" s="185"/>
      <c r="BS213" s="2"/>
      <c r="BU213" s="2"/>
      <c r="BV213" s="2"/>
      <c r="CB213" s="416"/>
      <c r="CC213" s="416"/>
      <c r="CD213" s="416"/>
      <c r="CE213" s="18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12"/>
      <c r="O214" s="2"/>
      <c r="P214" s="2"/>
      <c r="Q214" s="2"/>
      <c r="R214" s="2"/>
      <c r="S214" s="2"/>
      <c r="T214" s="2"/>
      <c r="U214" s="2"/>
      <c r="V214" s="2"/>
      <c r="W214" s="2"/>
      <c r="X214" s="2"/>
      <c r="AA214" s="2"/>
      <c r="AB214" s="2"/>
      <c r="AC214" s="2"/>
      <c r="AD214" s="2"/>
      <c r="AE214" s="2"/>
      <c r="AF214" s="2"/>
      <c r="AG214" s="2"/>
      <c r="AH214" s="2"/>
      <c r="AI214" s="2"/>
      <c r="AK214" s="2"/>
      <c r="AL214" s="2"/>
      <c r="AM214" s="2"/>
      <c r="AN214" s="2"/>
      <c r="AO214" s="2"/>
      <c r="AP214" s="2"/>
      <c r="AQ214" s="2"/>
      <c r="AR214" s="2"/>
      <c r="AS214" s="2"/>
      <c r="AU214" s="138"/>
      <c r="AV214" s="138"/>
      <c r="AW214" s="138"/>
      <c r="AX214" s="146"/>
      <c r="AY214" s="138"/>
      <c r="AZ214" s="172"/>
      <c r="BA214" s="141"/>
      <c r="BB214" s="126"/>
      <c r="BC214" s="127"/>
      <c r="BD214" s="146"/>
      <c r="BE214" s="142"/>
      <c r="BH214" s="49"/>
      <c r="BI214" s="50"/>
      <c r="BJ214" s="50"/>
      <c r="BK214" s="51"/>
      <c r="BL214" s="50"/>
      <c r="BR214" s="185"/>
      <c r="BS214" s="2"/>
      <c r="BU214" s="2"/>
      <c r="BV214" s="2"/>
      <c r="CB214" s="416"/>
      <c r="CC214" s="416"/>
      <c r="CD214" s="416"/>
      <c r="CE214" s="18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12"/>
      <c r="O215" s="2"/>
      <c r="P215" s="2"/>
      <c r="Q215" s="2"/>
      <c r="R215" s="2"/>
      <c r="S215" s="2"/>
      <c r="T215" s="2"/>
      <c r="U215" s="2"/>
      <c r="V215" s="2"/>
      <c r="W215" s="2"/>
      <c r="X215" s="2"/>
      <c r="AA215" s="2"/>
      <c r="AB215" s="2"/>
      <c r="AC215" s="2"/>
      <c r="AD215" s="2"/>
      <c r="AE215" s="2"/>
      <c r="AF215" s="2"/>
      <c r="AG215" s="2"/>
      <c r="AH215" s="2"/>
      <c r="AI215" s="2"/>
      <c r="AK215" s="2"/>
      <c r="AL215" s="2"/>
      <c r="AM215" s="2"/>
      <c r="AN215" s="2"/>
      <c r="AO215" s="2"/>
      <c r="AP215" s="2"/>
      <c r="AQ215" s="2"/>
      <c r="AR215" s="2"/>
      <c r="AS215" s="2"/>
      <c r="AU215" s="138"/>
      <c r="AV215" s="138"/>
      <c r="AW215" s="138"/>
      <c r="AX215" s="146"/>
      <c r="AY215" s="138"/>
      <c r="AZ215" s="172"/>
      <c r="BA215" s="141"/>
      <c r="BB215" s="126"/>
      <c r="BC215" s="127"/>
      <c r="BD215" s="146"/>
      <c r="BE215" s="142"/>
      <c r="BH215" s="49"/>
      <c r="BI215" s="50"/>
      <c r="BJ215" s="50"/>
      <c r="BK215" s="51"/>
      <c r="BL215" s="50"/>
      <c r="BR215" s="185"/>
      <c r="BS215" s="2"/>
      <c r="BU215" s="2"/>
      <c r="BV215" s="2"/>
      <c r="CB215" s="416"/>
      <c r="CC215" s="416"/>
      <c r="CD215" s="416"/>
      <c r="CE215" s="18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12"/>
      <c r="O216" s="2"/>
      <c r="P216" s="2"/>
      <c r="Q216" s="2"/>
      <c r="R216" s="2"/>
      <c r="S216" s="2"/>
      <c r="T216" s="2"/>
      <c r="U216" s="2"/>
      <c r="V216" s="2"/>
      <c r="W216" s="2"/>
      <c r="X216" s="2"/>
      <c r="AA216" s="2"/>
      <c r="AB216" s="2"/>
      <c r="AC216" s="2"/>
      <c r="AD216" s="2"/>
      <c r="AE216" s="2"/>
      <c r="AF216" s="2"/>
      <c r="AG216" s="2"/>
      <c r="AH216" s="2"/>
      <c r="AI216" s="2"/>
      <c r="AK216" s="2"/>
      <c r="AL216" s="2"/>
      <c r="AM216" s="2"/>
      <c r="AN216" s="2"/>
      <c r="AO216" s="2"/>
      <c r="AP216" s="2"/>
      <c r="AQ216" s="2"/>
      <c r="AR216" s="2"/>
      <c r="AS216" s="2"/>
      <c r="AU216" s="138"/>
      <c r="AV216" s="138"/>
      <c r="AW216" s="138"/>
      <c r="AX216" s="146"/>
      <c r="AY216" s="138"/>
      <c r="AZ216" s="172"/>
      <c r="BA216" s="141"/>
      <c r="BB216" s="126"/>
      <c r="BC216" s="127"/>
      <c r="BD216" s="146"/>
      <c r="BE216" s="142"/>
      <c r="BH216" s="49"/>
      <c r="BI216" s="50"/>
      <c r="BJ216" s="50"/>
      <c r="BK216" s="51"/>
      <c r="BL216" s="50"/>
      <c r="BR216" s="185"/>
      <c r="BS216" s="2"/>
      <c r="BU216" s="2"/>
      <c r="BV216" s="2"/>
      <c r="CB216" s="416"/>
      <c r="CC216" s="416"/>
      <c r="CD216" s="416"/>
      <c r="CE216" s="18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12"/>
      <c r="O217" s="2"/>
      <c r="P217" s="2"/>
      <c r="Q217" s="2"/>
      <c r="R217" s="2"/>
      <c r="S217" s="2"/>
      <c r="T217" s="2"/>
      <c r="U217" s="2"/>
      <c r="V217" s="2"/>
      <c r="W217" s="2"/>
      <c r="X217" s="2"/>
      <c r="AA217" s="2"/>
      <c r="AB217" s="2"/>
      <c r="AC217" s="2"/>
      <c r="AD217" s="2"/>
      <c r="AE217" s="2"/>
      <c r="AF217" s="2"/>
      <c r="AG217" s="2"/>
      <c r="AH217" s="2"/>
      <c r="AI217" s="2"/>
      <c r="AK217" s="2"/>
      <c r="AL217" s="2"/>
      <c r="AM217" s="2"/>
      <c r="AN217" s="2"/>
      <c r="AO217" s="2"/>
      <c r="AP217" s="2"/>
      <c r="AQ217" s="2"/>
      <c r="AR217" s="2"/>
      <c r="AS217" s="2"/>
      <c r="AU217" s="138"/>
      <c r="AV217" s="138"/>
      <c r="AW217" s="138"/>
      <c r="AX217" s="146"/>
      <c r="AY217" s="138"/>
      <c r="AZ217" s="172"/>
      <c r="BA217" s="141"/>
      <c r="BB217" s="126"/>
      <c r="BC217" s="127"/>
      <c r="BD217" s="146"/>
      <c r="BE217" s="142"/>
      <c r="BH217" s="49"/>
      <c r="BI217" s="50"/>
      <c r="BJ217" s="50"/>
      <c r="BK217" s="51"/>
      <c r="BL217" s="50"/>
      <c r="BR217" s="185"/>
      <c r="BS217" s="2"/>
      <c r="BU217" s="2"/>
      <c r="BV217" s="2"/>
      <c r="CB217" s="416"/>
      <c r="CC217" s="416"/>
      <c r="CD217" s="416"/>
      <c r="CE217" s="18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2"/>
      <c r="O218" s="2"/>
      <c r="P218" s="2"/>
      <c r="Q218" s="2"/>
      <c r="R218" s="2"/>
      <c r="S218" s="2"/>
      <c r="T218" s="2"/>
      <c r="U218" s="2"/>
      <c r="V218" s="2"/>
      <c r="W218" s="2"/>
      <c r="X218" s="2"/>
      <c r="AA218" s="2"/>
      <c r="AB218" s="2"/>
      <c r="AC218" s="2"/>
      <c r="AD218" s="2"/>
      <c r="AE218" s="2"/>
      <c r="AF218" s="2"/>
      <c r="AG218" s="2"/>
      <c r="AH218" s="2"/>
      <c r="AI218" s="2"/>
      <c r="AK218" s="2"/>
      <c r="AL218" s="2"/>
      <c r="AM218" s="2"/>
      <c r="AN218" s="2"/>
      <c r="AO218" s="2"/>
      <c r="AP218" s="2"/>
      <c r="AQ218" s="2"/>
      <c r="AR218" s="2"/>
      <c r="AS218" s="2"/>
      <c r="AU218" s="138"/>
      <c r="AV218" s="138"/>
      <c r="AW218" s="138"/>
      <c r="AX218" s="146"/>
      <c r="AY218" s="138"/>
      <c r="AZ218" s="172"/>
      <c r="BA218" s="141"/>
      <c r="BB218" s="126"/>
      <c r="BC218" s="127"/>
      <c r="BD218" s="146"/>
      <c r="BE218" s="142"/>
      <c r="BH218" s="49"/>
      <c r="BI218" s="50"/>
      <c r="BJ218" s="50"/>
      <c r="BK218" s="51"/>
      <c r="BL218" s="50"/>
      <c r="BR218" s="185"/>
      <c r="BS218" s="2"/>
      <c r="BU218" s="2"/>
      <c r="BV218" s="2"/>
      <c r="CB218" s="416"/>
      <c r="CC218" s="416"/>
      <c r="CD218" s="416"/>
      <c r="CE218" s="18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2"/>
      <c r="O219" s="2"/>
      <c r="P219" s="2"/>
      <c r="Q219" s="2"/>
      <c r="R219" s="2"/>
      <c r="S219" s="2"/>
      <c r="T219" s="2"/>
      <c r="U219" s="2"/>
      <c r="V219" s="2"/>
      <c r="W219" s="2"/>
      <c r="X219" s="2"/>
      <c r="AA219" s="2"/>
      <c r="AB219" s="2"/>
      <c r="AC219" s="2"/>
      <c r="AD219" s="2"/>
      <c r="AE219" s="2"/>
      <c r="AF219" s="2"/>
      <c r="AG219" s="2"/>
      <c r="AH219" s="2"/>
      <c r="AI219" s="2"/>
      <c r="AK219" s="2"/>
      <c r="AL219" s="2"/>
      <c r="AM219" s="2"/>
      <c r="AN219" s="2"/>
      <c r="AO219" s="2"/>
      <c r="AP219" s="2"/>
      <c r="AQ219" s="2"/>
      <c r="AR219" s="2"/>
      <c r="AS219" s="2"/>
      <c r="AU219" s="138"/>
      <c r="AV219" s="138"/>
      <c r="AW219" s="138"/>
      <c r="AX219" s="146"/>
      <c r="AY219" s="138"/>
      <c r="AZ219" s="172"/>
      <c r="BA219" s="141"/>
      <c r="BB219" s="126"/>
      <c r="BC219" s="127"/>
      <c r="BD219" s="146"/>
      <c r="BE219" s="142"/>
      <c r="BH219" s="49"/>
      <c r="BI219" s="50"/>
      <c r="BJ219" s="50"/>
      <c r="BK219" s="51"/>
      <c r="BL219" s="50"/>
      <c r="BR219" s="185"/>
      <c r="BS219" s="2"/>
      <c r="BU219" s="2"/>
      <c r="BV219" s="2"/>
      <c r="CB219" s="416"/>
      <c r="CC219" s="416"/>
      <c r="CD219" s="416"/>
      <c r="CE219" s="18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12"/>
      <c r="O220" s="2"/>
      <c r="P220" s="2"/>
      <c r="Q220" s="2"/>
      <c r="R220" s="2"/>
      <c r="S220" s="2"/>
      <c r="T220" s="2"/>
      <c r="U220" s="2"/>
      <c r="V220" s="2"/>
      <c r="W220" s="2"/>
      <c r="X220" s="2"/>
      <c r="AA220" s="2"/>
      <c r="AB220" s="2"/>
      <c r="AC220" s="2"/>
      <c r="AD220" s="2"/>
      <c r="AE220" s="2"/>
      <c r="AF220" s="2"/>
      <c r="AG220" s="2"/>
      <c r="AH220" s="2"/>
      <c r="AI220" s="2"/>
      <c r="AK220" s="2"/>
      <c r="AL220" s="2"/>
      <c r="AM220" s="2"/>
      <c r="AN220" s="2"/>
      <c r="AO220" s="2"/>
      <c r="AP220" s="2"/>
      <c r="AQ220" s="2"/>
      <c r="AR220" s="2"/>
      <c r="AS220" s="2"/>
      <c r="AU220" s="138"/>
      <c r="AV220" s="138"/>
      <c r="AW220" s="138"/>
      <c r="AX220" s="146"/>
      <c r="AY220" s="138"/>
      <c r="AZ220" s="172"/>
      <c r="BA220" s="141"/>
      <c r="BB220" s="126"/>
      <c r="BC220" s="127"/>
      <c r="BD220" s="146"/>
      <c r="BE220" s="142"/>
      <c r="BH220" s="49"/>
      <c r="BI220" s="50"/>
      <c r="BJ220" s="50"/>
      <c r="BK220" s="51"/>
      <c r="BL220" s="50"/>
      <c r="BR220" s="185"/>
      <c r="BS220" s="2"/>
      <c r="BU220" s="2"/>
      <c r="BV220" s="2"/>
      <c r="CB220" s="416"/>
      <c r="CC220" s="416"/>
      <c r="CD220" s="416"/>
      <c r="CE220" s="18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2"/>
      <c r="O221" s="2"/>
      <c r="P221" s="2"/>
      <c r="Q221" s="2"/>
      <c r="R221" s="2"/>
      <c r="S221" s="2"/>
      <c r="T221" s="2"/>
      <c r="U221" s="2"/>
      <c r="V221" s="2"/>
      <c r="W221" s="2"/>
      <c r="X221" s="2"/>
      <c r="AA221" s="2"/>
      <c r="AB221" s="2"/>
      <c r="AC221" s="2"/>
      <c r="AD221" s="2"/>
      <c r="AE221" s="2"/>
      <c r="AF221" s="2"/>
      <c r="AG221" s="2"/>
      <c r="AH221" s="2"/>
      <c r="AI221" s="2"/>
      <c r="AK221" s="2"/>
      <c r="AL221" s="2"/>
      <c r="AM221" s="2"/>
      <c r="AN221" s="2"/>
      <c r="AO221" s="2"/>
      <c r="AP221" s="2"/>
      <c r="AQ221" s="2"/>
      <c r="AR221" s="2"/>
      <c r="AS221" s="2"/>
      <c r="AU221" s="138"/>
      <c r="AV221" s="138"/>
      <c r="AW221" s="138"/>
      <c r="AX221" s="146"/>
      <c r="AY221" s="138"/>
      <c r="AZ221" s="172"/>
      <c r="BA221" s="141"/>
      <c r="BB221" s="126"/>
      <c r="BC221" s="127"/>
      <c r="BD221" s="146"/>
      <c r="BE221" s="142"/>
      <c r="BH221" s="49"/>
      <c r="BI221" s="50"/>
      <c r="BJ221" s="50"/>
      <c r="BK221" s="51"/>
      <c r="BL221" s="50"/>
      <c r="BR221" s="185"/>
      <c r="BS221" s="2"/>
      <c r="BU221" s="2"/>
      <c r="BV221" s="2"/>
      <c r="CB221" s="416"/>
      <c r="CC221" s="416"/>
      <c r="CD221" s="416"/>
      <c r="CE221" s="18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2"/>
      <c r="O222" s="2"/>
      <c r="P222" s="2"/>
      <c r="Q222" s="2"/>
      <c r="R222" s="2"/>
      <c r="S222" s="2"/>
      <c r="T222" s="2"/>
      <c r="U222" s="2"/>
      <c r="V222" s="2"/>
      <c r="W222" s="2"/>
      <c r="X222" s="2"/>
      <c r="AA222" s="2"/>
      <c r="AB222" s="2"/>
      <c r="AC222" s="2"/>
      <c r="AD222" s="2"/>
      <c r="AE222" s="2"/>
      <c r="AF222" s="2"/>
      <c r="AG222" s="2"/>
      <c r="AH222" s="2"/>
      <c r="AI222" s="2"/>
      <c r="AK222" s="2"/>
      <c r="AL222" s="2"/>
      <c r="AM222" s="2"/>
      <c r="AN222" s="2"/>
      <c r="AO222" s="2"/>
      <c r="AP222" s="2"/>
      <c r="AQ222" s="2"/>
      <c r="AR222" s="2"/>
      <c r="AS222" s="2"/>
      <c r="AU222" s="138"/>
      <c r="AV222" s="138"/>
      <c r="AW222" s="138"/>
      <c r="AX222" s="146"/>
      <c r="AY222" s="138"/>
      <c r="AZ222" s="172"/>
      <c r="BA222" s="141"/>
      <c r="BB222" s="126"/>
      <c r="BC222" s="127"/>
      <c r="BD222" s="146"/>
      <c r="BE222" s="142"/>
      <c r="BH222" s="49"/>
      <c r="BI222" s="50"/>
      <c r="BJ222" s="50"/>
      <c r="BK222" s="51"/>
      <c r="BL222" s="50"/>
      <c r="BR222" s="185"/>
      <c r="BS222" s="2"/>
      <c r="BU222" s="2"/>
      <c r="BV222" s="2"/>
      <c r="CB222" s="416"/>
      <c r="CC222" s="416"/>
      <c r="CD222" s="416"/>
      <c r="CE222" s="18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12"/>
      <c r="O223" s="2"/>
      <c r="P223" s="2"/>
      <c r="Q223" s="2"/>
      <c r="R223" s="2"/>
      <c r="S223" s="2"/>
      <c r="T223" s="2"/>
      <c r="U223" s="2"/>
      <c r="V223" s="2"/>
      <c r="W223" s="2"/>
      <c r="X223" s="2"/>
      <c r="AA223" s="2"/>
      <c r="AB223" s="2"/>
      <c r="AC223" s="2"/>
      <c r="AD223" s="2"/>
      <c r="AE223" s="2"/>
      <c r="AF223" s="2"/>
      <c r="AG223" s="2"/>
      <c r="AH223" s="2"/>
      <c r="AI223" s="2"/>
      <c r="AK223" s="2"/>
      <c r="AL223" s="2"/>
      <c r="AM223" s="2"/>
      <c r="AN223" s="2"/>
      <c r="AO223" s="2"/>
      <c r="AP223" s="2"/>
      <c r="AQ223" s="2"/>
      <c r="AR223" s="2"/>
      <c r="AS223" s="2"/>
      <c r="AU223" s="138"/>
      <c r="AV223" s="138"/>
      <c r="AW223" s="138"/>
      <c r="AX223" s="146"/>
      <c r="AY223" s="138"/>
      <c r="AZ223" s="172"/>
      <c r="BA223" s="141"/>
      <c r="BB223" s="126"/>
      <c r="BC223" s="127"/>
      <c r="BD223" s="146"/>
      <c r="BE223" s="142"/>
      <c r="BH223" s="49"/>
      <c r="BI223" s="50"/>
      <c r="BJ223" s="50"/>
      <c r="BK223" s="51"/>
      <c r="BL223" s="50"/>
      <c r="BR223" s="185"/>
      <c r="BS223" s="2"/>
      <c r="BU223" s="2"/>
      <c r="BV223" s="2"/>
      <c r="CB223" s="416"/>
      <c r="CC223" s="416"/>
      <c r="CD223" s="416"/>
      <c r="CE223" s="18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12"/>
      <c r="O224" s="2"/>
      <c r="P224" s="2"/>
      <c r="Q224" s="2"/>
      <c r="R224" s="2"/>
      <c r="S224" s="2"/>
      <c r="T224" s="2"/>
      <c r="U224" s="2"/>
      <c r="V224" s="2"/>
      <c r="W224" s="2"/>
      <c r="X224" s="2"/>
      <c r="AA224" s="2"/>
      <c r="AB224" s="2"/>
      <c r="AC224" s="2"/>
      <c r="AD224" s="2"/>
      <c r="AE224" s="2"/>
      <c r="AF224" s="2"/>
      <c r="AG224" s="2"/>
      <c r="AH224" s="2"/>
      <c r="AI224" s="2"/>
      <c r="AK224" s="2"/>
      <c r="AL224" s="2"/>
      <c r="AM224" s="2"/>
      <c r="AN224" s="2"/>
      <c r="AO224" s="2"/>
      <c r="AP224" s="2"/>
      <c r="AQ224" s="2"/>
      <c r="AR224" s="2"/>
      <c r="AS224" s="2"/>
      <c r="AU224" s="138"/>
      <c r="AV224" s="138"/>
      <c r="AW224" s="138"/>
      <c r="AX224" s="146"/>
      <c r="AY224" s="138"/>
      <c r="AZ224" s="172"/>
      <c r="BA224" s="141"/>
      <c r="BB224" s="126"/>
      <c r="BC224" s="127"/>
      <c r="BD224" s="146"/>
      <c r="BE224" s="142"/>
      <c r="BH224" s="49"/>
      <c r="BI224" s="50"/>
      <c r="BJ224" s="50"/>
      <c r="BK224" s="51"/>
      <c r="BL224" s="50"/>
      <c r="BR224" s="185"/>
      <c r="BS224" s="2"/>
      <c r="BU224" s="2"/>
      <c r="BV224" s="2"/>
      <c r="CB224" s="416"/>
      <c r="CC224" s="416"/>
      <c r="CD224" s="416"/>
      <c r="CE224" s="18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12"/>
      <c r="O225" s="2"/>
      <c r="P225" s="2"/>
      <c r="Q225" s="2"/>
      <c r="R225" s="2"/>
      <c r="S225" s="2"/>
      <c r="T225" s="2"/>
      <c r="U225" s="2"/>
      <c r="V225" s="2"/>
      <c r="W225" s="2"/>
      <c r="X225" s="2"/>
      <c r="AA225" s="2"/>
      <c r="AB225" s="2"/>
      <c r="AC225" s="2"/>
      <c r="AD225" s="2"/>
      <c r="AE225" s="2"/>
      <c r="AF225" s="2"/>
      <c r="AG225" s="2"/>
      <c r="AH225" s="2"/>
      <c r="AI225" s="2"/>
      <c r="AK225" s="2"/>
      <c r="AL225" s="2"/>
      <c r="AM225" s="2"/>
      <c r="AN225" s="2"/>
      <c r="AO225" s="2"/>
      <c r="AP225" s="2"/>
      <c r="AQ225" s="2"/>
      <c r="AR225" s="2"/>
      <c r="AS225" s="2"/>
      <c r="AU225" s="138"/>
      <c r="AV225" s="138"/>
      <c r="AW225" s="138"/>
      <c r="AX225" s="146"/>
      <c r="AY225" s="138"/>
      <c r="AZ225" s="172"/>
      <c r="BA225" s="141"/>
      <c r="BB225" s="126"/>
      <c r="BC225" s="127"/>
      <c r="BD225" s="146"/>
      <c r="BE225" s="142"/>
      <c r="BH225" s="49"/>
      <c r="BI225" s="50"/>
      <c r="BJ225" s="50"/>
      <c r="BK225" s="51"/>
      <c r="BL225" s="50"/>
      <c r="BR225" s="185"/>
      <c r="BS225" s="2"/>
      <c r="BU225" s="2"/>
      <c r="BV225" s="2"/>
      <c r="CB225" s="416"/>
      <c r="CC225" s="416"/>
      <c r="CD225" s="416"/>
      <c r="CE225" s="18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12"/>
      <c r="O226" s="2"/>
      <c r="P226" s="2"/>
      <c r="Q226" s="2"/>
      <c r="R226" s="2"/>
      <c r="S226" s="2"/>
      <c r="T226" s="2"/>
      <c r="U226" s="2"/>
      <c r="V226" s="2"/>
      <c r="W226" s="2"/>
      <c r="X226" s="2"/>
      <c r="AA226" s="2"/>
      <c r="AB226" s="2"/>
      <c r="AC226" s="2"/>
      <c r="AD226" s="2"/>
      <c r="AE226" s="2"/>
      <c r="AF226" s="2"/>
      <c r="AG226" s="2"/>
      <c r="AH226" s="2"/>
      <c r="AI226" s="2"/>
      <c r="AK226" s="2"/>
      <c r="AL226" s="2"/>
      <c r="AM226" s="2"/>
      <c r="AN226" s="2"/>
      <c r="AO226" s="2"/>
      <c r="AP226" s="2"/>
      <c r="AQ226" s="2"/>
      <c r="AR226" s="2"/>
      <c r="AS226" s="2"/>
      <c r="AU226" s="138"/>
      <c r="AV226" s="138"/>
      <c r="AW226" s="138"/>
      <c r="AX226" s="146"/>
      <c r="AY226" s="138"/>
      <c r="AZ226" s="172"/>
      <c r="BA226" s="141"/>
      <c r="BB226" s="126"/>
      <c r="BC226" s="127"/>
      <c r="BD226" s="146"/>
      <c r="BE226" s="142"/>
      <c r="BH226" s="49"/>
      <c r="BI226" s="50"/>
      <c r="BJ226" s="50"/>
      <c r="BK226" s="51"/>
      <c r="BL226" s="50"/>
      <c r="BR226" s="185"/>
      <c r="BS226" s="2"/>
      <c r="BU226" s="2"/>
      <c r="BV226" s="2"/>
      <c r="CB226" s="416"/>
      <c r="CC226" s="416"/>
      <c r="CD226" s="416"/>
      <c r="CE226" s="18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12"/>
      <c r="O227" s="2"/>
      <c r="P227" s="2"/>
      <c r="Q227" s="2"/>
      <c r="R227" s="2"/>
      <c r="S227" s="2"/>
      <c r="T227" s="2"/>
      <c r="U227" s="2"/>
      <c r="V227" s="2"/>
      <c r="W227" s="2"/>
      <c r="X227" s="2"/>
      <c r="AA227" s="2"/>
      <c r="AB227" s="2"/>
      <c r="AC227" s="2"/>
      <c r="AD227" s="2"/>
      <c r="AE227" s="2"/>
      <c r="AF227" s="2"/>
      <c r="AG227" s="2"/>
      <c r="AH227" s="2"/>
      <c r="AI227" s="2"/>
      <c r="AK227" s="2"/>
      <c r="AL227" s="2"/>
      <c r="AM227" s="2"/>
      <c r="AN227" s="2"/>
      <c r="AO227" s="2"/>
      <c r="AP227" s="2"/>
      <c r="AQ227" s="2"/>
      <c r="AR227" s="2"/>
      <c r="AS227" s="2"/>
      <c r="AU227" s="124"/>
      <c r="AV227" s="125"/>
      <c r="AW227" s="124"/>
      <c r="AX227" s="146"/>
      <c r="AY227" s="124"/>
      <c r="AZ227" s="124"/>
      <c r="BA227" s="126"/>
      <c r="BB227" s="126"/>
      <c r="BC227" s="127"/>
      <c r="BD227" s="146"/>
      <c r="BE227" s="142"/>
      <c r="BH227" s="49"/>
      <c r="BI227" s="50"/>
      <c r="BJ227" s="50"/>
      <c r="BK227" s="51"/>
      <c r="BL227" s="50"/>
      <c r="BR227" s="185"/>
      <c r="BS227" s="2"/>
      <c r="BU227" s="2"/>
      <c r="BV227" s="2"/>
      <c r="CB227" s="416"/>
      <c r="CC227" s="416"/>
      <c r="CD227" s="416"/>
      <c r="CE227" s="18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12"/>
      <c r="O228" s="2"/>
      <c r="P228" s="2"/>
      <c r="Q228" s="2"/>
      <c r="R228" s="2"/>
      <c r="S228" s="2"/>
      <c r="T228" s="2"/>
      <c r="U228" s="2"/>
      <c r="V228" s="2"/>
      <c r="W228" s="2"/>
      <c r="X228" s="2"/>
      <c r="AA228" s="2"/>
      <c r="AB228" s="2"/>
      <c r="AC228" s="2"/>
      <c r="AD228" s="2"/>
      <c r="AE228" s="2"/>
      <c r="AF228" s="2"/>
      <c r="AG228" s="2"/>
      <c r="AH228" s="2"/>
      <c r="AI228" s="2"/>
      <c r="AK228" s="2"/>
      <c r="AL228" s="2"/>
      <c r="AM228" s="2"/>
      <c r="AN228" s="2"/>
      <c r="AO228" s="2"/>
      <c r="AP228" s="2"/>
      <c r="AQ228" s="2"/>
      <c r="AR228" s="2"/>
      <c r="AS228" s="2"/>
      <c r="AU228" s="124"/>
      <c r="AV228" s="125"/>
      <c r="AW228" s="124"/>
      <c r="AX228" s="146"/>
      <c r="AY228" s="124"/>
      <c r="AZ228" s="124"/>
      <c r="BA228" s="126"/>
      <c r="BB228" s="126"/>
      <c r="BC228" s="127"/>
      <c r="BD228" s="146"/>
      <c r="BE228" s="142"/>
      <c r="BH228" s="49"/>
      <c r="BI228" s="50"/>
      <c r="BJ228" s="50"/>
      <c r="BK228" s="51"/>
      <c r="BL228" s="50"/>
      <c r="BR228" s="185"/>
      <c r="BS228" s="2"/>
      <c r="BU228" s="2"/>
      <c r="BV228" s="2"/>
      <c r="CB228" s="416"/>
      <c r="CC228" s="416"/>
      <c r="CD228" s="416"/>
      <c r="CE228" s="18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12"/>
      <c r="O229" s="2"/>
      <c r="P229" s="2"/>
      <c r="Q229" s="2"/>
      <c r="R229" s="2"/>
      <c r="S229" s="2"/>
      <c r="T229" s="2"/>
      <c r="U229" s="2"/>
      <c r="V229" s="2"/>
      <c r="W229" s="2"/>
      <c r="X229" s="2"/>
      <c r="AA229" s="2"/>
      <c r="AB229" s="2"/>
      <c r="AC229" s="2"/>
      <c r="AD229" s="2"/>
      <c r="AE229" s="2"/>
      <c r="AF229" s="2"/>
      <c r="AG229" s="2"/>
      <c r="AH229" s="2"/>
      <c r="AI229" s="2"/>
      <c r="AK229" s="2"/>
      <c r="AL229" s="2"/>
      <c r="AM229" s="2"/>
      <c r="AN229" s="2"/>
      <c r="AO229" s="2"/>
      <c r="AP229" s="2"/>
      <c r="AQ229" s="2"/>
      <c r="AR229" s="2"/>
      <c r="AS229" s="2"/>
      <c r="AU229" s="124"/>
      <c r="AV229" s="125"/>
      <c r="AW229" s="124"/>
      <c r="AX229" s="146"/>
      <c r="AY229" s="124"/>
      <c r="AZ229" s="124"/>
      <c r="BA229" s="126"/>
      <c r="BB229" s="126"/>
      <c r="BC229" s="127"/>
      <c r="BD229" s="146"/>
      <c r="BE229" s="142"/>
      <c r="BH229" s="49"/>
      <c r="BI229" s="50"/>
      <c r="BJ229" s="50"/>
      <c r="BK229" s="51"/>
      <c r="BL229" s="50"/>
      <c r="BR229" s="185"/>
      <c r="BS229" s="2"/>
      <c r="BU229" s="2"/>
      <c r="BV229" s="2"/>
      <c r="CB229" s="416"/>
      <c r="CC229" s="416"/>
      <c r="CD229" s="416"/>
      <c r="CE229" s="185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12"/>
      <c r="O230" s="2"/>
      <c r="P230" s="2"/>
      <c r="Q230" s="2"/>
      <c r="R230" s="2"/>
      <c r="S230" s="2"/>
      <c r="T230" s="2"/>
      <c r="U230" s="2"/>
      <c r="V230" s="2"/>
      <c r="W230" s="2"/>
      <c r="X230" s="2"/>
      <c r="AA230" s="2"/>
      <c r="AB230" s="2"/>
      <c r="AC230" s="2"/>
      <c r="AD230" s="2"/>
      <c r="AE230" s="2"/>
      <c r="AF230" s="2"/>
      <c r="AG230" s="2"/>
      <c r="AH230" s="2"/>
      <c r="AI230" s="2"/>
      <c r="AK230" s="2"/>
      <c r="AL230" s="2"/>
      <c r="AM230" s="2"/>
      <c r="AN230" s="2"/>
      <c r="AO230" s="2"/>
      <c r="AP230" s="2"/>
      <c r="AQ230" s="2"/>
      <c r="AR230" s="2"/>
      <c r="AS230" s="2"/>
      <c r="AU230" s="124"/>
      <c r="AV230" s="125"/>
      <c r="AW230" s="124"/>
      <c r="AX230" s="418"/>
      <c r="AY230" s="124"/>
      <c r="AZ230" s="124"/>
      <c r="BA230" s="126"/>
      <c r="BB230" s="126"/>
      <c r="BC230" s="127"/>
      <c r="BD230" s="418"/>
      <c r="BE230" s="142"/>
      <c r="BH230" s="49"/>
      <c r="BI230" s="50"/>
      <c r="BJ230" s="50"/>
      <c r="BK230" s="51"/>
      <c r="BL230" s="50"/>
      <c r="BR230" s="185"/>
      <c r="BS230" s="2"/>
      <c r="BU230" s="2"/>
      <c r="BV230" s="2"/>
      <c r="CB230" s="416"/>
      <c r="CC230" s="416"/>
      <c r="CD230" s="416"/>
      <c r="CE230" s="18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12"/>
      <c r="O231" s="2"/>
      <c r="P231" s="2"/>
      <c r="Q231" s="2"/>
      <c r="R231" s="2"/>
      <c r="S231" s="2"/>
      <c r="T231" s="2"/>
      <c r="U231" s="2"/>
      <c r="V231" s="2"/>
      <c r="W231" s="2"/>
      <c r="X231" s="2"/>
      <c r="AA231" s="2"/>
      <c r="AB231" s="2"/>
      <c r="AC231" s="2"/>
      <c r="AD231" s="2"/>
      <c r="AE231" s="2"/>
      <c r="AF231" s="2"/>
      <c r="AG231" s="2"/>
      <c r="AH231" s="2"/>
      <c r="AI231" s="2"/>
      <c r="AK231" s="2"/>
      <c r="AL231" s="2"/>
      <c r="AM231" s="2"/>
      <c r="AN231" s="2"/>
      <c r="AO231" s="2"/>
      <c r="AP231" s="2"/>
      <c r="AQ231" s="2"/>
      <c r="AR231" s="2"/>
      <c r="AS231" s="2"/>
      <c r="AU231" s="124"/>
      <c r="AV231" s="125"/>
      <c r="AW231" s="124"/>
      <c r="AX231" s="417"/>
      <c r="AY231" s="124"/>
      <c r="AZ231" s="124"/>
      <c r="BA231" s="126"/>
      <c r="BB231" s="126"/>
      <c r="BC231" s="127"/>
      <c r="BD231" s="417"/>
      <c r="BE231" s="142"/>
      <c r="BH231" s="49"/>
      <c r="BI231" s="50"/>
      <c r="BJ231" s="50"/>
      <c r="BK231" s="51"/>
      <c r="BL231" s="50"/>
      <c r="BR231" s="185"/>
      <c r="BS231" s="2"/>
      <c r="BU231" s="2"/>
      <c r="BV231" s="2"/>
      <c r="CB231" s="416"/>
      <c r="CC231" s="416"/>
      <c r="CD231" s="416"/>
      <c r="CE231" s="18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12"/>
      <c r="O232" s="2"/>
      <c r="P232" s="2"/>
      <c r="Q232" s="2"/>
      <c r="R232" s="2"/>
      <c r="S232" s="2"/>
      <c r="T232" s="2"/>
      <c r="U232" s="2"/>
      <c r="V232" s="2"/>
      <c r="W232" s="2"/>
      <c r="X232" s="2"/>
      <c r="AA232" s="2"/>
      <c r="AB232" s="2"/>
      <c r="AC232" s="2"/>
      <c r="AD232" s="2"/>
      <c r="AE232" s="2"/>
      <c r="AF232" s="2"/>
      <c r="AG232" s="2"/>
      <c r="AH232" s="2"/>
      <c r="AI232" s="2"/>
      <c r="AK232" s="2"/>
      <c r="AL232" s="2"/>
      <c r="AM232" s="2"/>
      <c r="AN232" s="2"/>
      <c r="AO232" s="2"/>
      <c r="AP232" s="2"/>
      <c r="AQ232" s="2"/>
      <c r="AR232" s="2"/>
      <c r="AS232" s="2"/>
      <c r="AU232" s="124"/>
      <c r="AV232" s="125"/>
      <c r="AW232" s="124"/>
      <c r="AX232" s="417"/>
      <c r="AY232" s="124"/>
      <c r="AZ232" s="124"/>
      <c r="BA232" s="126"/>
      <c r="BB232" s="126"/>
      <c r="BC232" s="127"/>
      <c r="BD232" s="417"/>
      <c r="BE232" s="142"/>
      <c r="BH232" s="49"/>
      <c r="BI232" s="50"/>
      <c r="BJ232" s="50"/>
      <c r="BK232" s="51"/>
      <c r="BL232" s="50"/>
      <c r="BR232" s="185"/>
      <c r="BS232" s="2"/>
      <c r="BU232" s="2"/>
      <c r="BV232" s="2"/>
      <c r="CB232" s="416"/>
      <c r="CC232" s="416"/>
      <c r="CD232" s="416"/>
      <c r="CE232" s="18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12"/>
      <c r="O233" s="2"/>
      <c r="P233" s="2"/>
      <c r="Q233" s="2"/>
      <c r="R233" s="2"/>
      <c r="S233" s="2"/>
      <c r="T233" s="2"/>
      <c r="U233" s="2"/>
      <c r="V233" s="2"/>
      <c r="W233" s="2"/>
      <c r="X233" s="2"/>
      <c r="AA233" s="2"/>
      <c r="AB233" s="2"/>
      <c r="AC233" s="2"/>
      <c r="AD233" s="2"/>
      <c r="AE233" s="2"/>
      <c r="AF233" s="2"/>
      <c r="AG233" s="2"/>
      <c r="AH233" s="2"/>
      <c r="AI233" s="2"/>
      <c r="AK233" s="2"/>
      <c r="AL233" s="2"/>
      <c r="AM233" s="2"/>
      <c r="AN233" s="2"/>
      <c r="AO233" s="2"/>
      <c r="AP233" s="2"/>
      <c r="AQ233" s="2"/>
      <c r="AR233" s="2"/>
      <c r="AS233" s="2"/>
      <c r="AU233" s="124"/>
      <c r="AV233" s="125"/>
      <c r="AW233" s="124"/>
      <c r="AX233" s="124"/>
      <c r="AY233" s="124"/>
      <c r="AZ233" s="124"/>
      <c r="BA233" s="126"/>
      <c r="BB233" s="126"/>
      <c r="BC233" s="127"/>
      <c r="BD233" s="417"/>
      <c r="BE233" s="142"/>
      <c r="BH233" s="49"/>
      <c r="BI233" s="50"/>
      <c r="BJ233" s="50"/>
      <c r="BK233" s="51"/>
      <c r="BL233" s="50"/>
      <c r="BR233" s="185"/>
      <c r="BS233" s="2"/>
      <c r="BU233" s="2"/>
      <c r="BV233" s="2"/>
      <c r="CB233" s="416"/>
      <c r="CC233" s="416"/>
      <c r="CD233" s="416"/>
      <c r="CE233" s="18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12"/>
      <c r="O234" s="2"/>
      <c r="P234" s="2"/>
      <c r="Q234" s="2"/>
      <c r="R234" s="2"/>
      <c r="S234" s="2"/>
      <c r="T234" s="2"/>
      <c r="U234" s="2"/>
      <c r="V234" s="2"/>
      <c r="W234" s="2"/>
      <c r="X234" s="2"/>
      <c r="AA234" s="2"/>
      <c r="AB234" s="2"/>
      <c r="AC234" s="2"/>
      <c r="AD234" s="2"/>
      <c r="AE234" s="2"/>
      <c r="AF234" s="2"/>
      <c r="AG234" s="2"/>
      <c r="AH234" s="2"/>
      <c r="AI234" s="2"/>
      <c r="AK234" s="2"/>
      <c r="AL234" s="2"/>
      <c r="AM234" s="2"/>
      <c r="AN234" s="2"/>
      <c r="AO234" s="2"/>
      <c r="AP234" s="2"/>
      <c r="AQ234" s="2"/>
      <c r="AR234" s="2"/>
      <c r="AS234" s="2"/>
      <c r="AU234" s="110"/>
      <c r="AV234" s="306"/>
      <c r="AW234" s="110"/>
      <c r="AX234" s="419"/>
      <c r="AY234" s="112"/>
      <c r="AZ234" s="420"/>
      <c r="BA234" s="421"/>
      <c r="BB234" s="51"/>
      <c r="BC234" s="29"/>
      <c r="BD234" s="422"/>
      <c r="BH234" s="49"/>
      <c r="BI234" s="50"/>
      <c r="BJ234" s="50"/>
      <c r="BK234" s="51"/>
      <c r="BL234" s="50"/>
      <c r="BR234" s="185"/>
      <c r="BS234" s="2"/>
      <c r="BU234" s="2"/>
      <c r="B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2"/>
      <c r="O235" s="2"/>
      <c r="P235" s="2"/>
      <c r="Q235" s="2"/>
      <c r="R235" s="2"/>
      <c r="S235" s="2"/>
      <c r="T235" s="2"/>
      <c r="U235" s="2"/>
      <c r="V235" s="2"/>
      <c r="W235" s="2"/>
      <c r="X235" s="2"/>
      <c r="AA235" s="2"/>
      <c r="AB235" s="2"/>
      <c r="AC235" s="2"/>
      <c r="AD235" s="2"/>
      <c r="AE235" s="2"/>
      <c r="AF235" s="2"/>
      <c r="AG235" s="2"/>
      <c r="AH235" s="2"/>
      <c r="AI235" s="2"/>
      <c r="AK235" s="2"/>
      <c r="AL235" s="2"/>
      <c r="AM235" s="2"/>
      <c r="AN235" s="2"/>
      <c r="AO235" s="2"/>
      <c r="AP235" s="2"/>
      <c r="AQ235" s="2"/>
      <c r="AR235" s="2"/>
      <c r="AS235" s="2"/>
      <c r="AU235" s="110"/>
      <c r="AV235" s="306"/>
      <c r="AW235" s="110"/>
      <c r="AX235" s="419"/>
      <c r="AY235" s="112"/>
      <c r="AZ235" s="420"/>
      <c r="BA235" s="421"/>
      <c r="BB235" s="51"/>
      <c r="BC235" s="29"/>
      <c r="BD235" s="422"/>
      <c r="BH235" s="49"/>
      <c r="BI235" s="50"/>
      <c r="BJ235" s="50"/>
      <c r="BK235" s="51"/>
      <c r="BL235" s="50"/>
      <c r="BR235" s="185"/>
      <c r="BS235" s="2"/>
      <c r="BU235" s="2"/>
      <c r="B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2"/>
      <c r="O236" s="2"/>
      <c r="P236" s="2"/>
      <c r="Q236" s="2"/>
      <c r="R236" s="2"/>
      <c r="S236" s="2"/>
      <c r="T236" s="2"/>
      <c r="U236" s="2"/>
      <c r="V236" s="2"/>
      <c r="W236" s="2"/>
      <c r="X236" s="2"/>
      <c r="AA236" s="2"/>
      <c r="AB236" s="2"/>
      <c r="AC236" s="2"/>
      <c r="AD236" s="2"/>
      <c r="AE236" s="2"/>
      <c r="AF236" s="2"/>
      <c r="AG236" s="2"/>
      <c r="AH236" s="2"/>
      <c r="AI236" s="2"/>
      <c r="AK236" s="2"/>
      <c r="AL236" s="2"/>
      <c r="AM236" s="2"/>
      <c r="AN236" s="2"/>
      <c r="AO236" s="2"/>
      <c r="AP236" s="2"/>
      <c r="AQ236" s="2"/>
      <c r="AR236" s="2"/>
      <c r="AS236" s="2"/>
      <c r="AU236" s="115"/>
      <c r="AV236" s="423"/>
      <c r="AW236" s="115"/>
      <c r="AX236" s="112"/>
      <c r="AY236" s="424"/>
      <c r="AZ236" s="424" t="n">
        <f aca="false">SUM(AZ14:AZ233)</f>
        <v>0</v>
      </c>
      <c r="BA236" s="424"/>
      <c r="BB236" s="424" t="n">
        <f aca="false">SUM(BB14:BB233)</f>
        <v>0</v>
      </c>
      <c r="BC236" s="424" t="n">
        <f aca="false">SUM(BC14:BC233)</f>
        <v>0</v>
      </c>
      <c r="BD236" s="425"/>
      <c r="BH236" s="49"/>
      <c r="BI236" s="50"/>
      <c r="BJ236" s="50"/>
      <c r="BK236" s="51"/>
      <c r="BL236" s="50"/>
      <c r="BR236" s="185"/>
      <c r="BS236" s="2"/>
      <c r="BU236" s="2"/>
      <c r="B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2"/>
      <c r="O237" s="2"/>
      <c r="P237" s="2"/>
      <c r="Q237" s="2"/>
      <c r="R237" s="2"/>
      <c r="S237" s="2"/>
      <c r="T237" s="2"/>
      <c r="U237" s="2"/>
      <c r="V237" s="2"/>
      <c r="W237" s="2"/>
      <c r="X237" s="2"/>
      <c r="AA237" s="2"/>
      <c r="AB237" s="2"/>
      <c r="AC237" s="2"/>
      <c r="AD237" s="2"/>
      <c r="AE237" s="2"/>
      <c r="AF237" s="2"/>
      <c r="AG237" s="2"/>
      <c r="AH237" s="2"/>
      <c r="AI237" s="2"/>
      <c r="AK237" s="2"/>
      <c r="AL237" s="2"/>
      <c r="AM237" s="2"/>
      <c r="AN237" s="2"/>
      <c r="AO237" s="2"/>
      <c r="AP237" s="2"/>
      <c r="AQ237" s="2"/>
      <c r="AR237" s="2"/>
      <c r="AS237" s="2"/>
      <c r="AU237" s="3"/>
      <c r="AV237" s="3"/>
      <c r="AW237" s="3"/>
      <c r="AX237" s="3"/>
      <c r="AY237" s="3"/>
      <c r="BD237" s="426"/>
      <c r="BH237" s="49"/>
      <c r="BI237" s="50"/>
      <c r="BJ237" s="50"/>
      <c r="BK237" s="51"/>
      <c r="BL237" s="50"/>
      <c r="BR237" s="185"/>
      <c r="BS237" s="2"/>
      <c r="BU237" s="2"/>
      <c r="BV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12"/>
      <c r="O238" s="2"/>
      <c r="P238" s="2"/>
      <c r="Q238" s="2"/>
      <c r="R238" s="2"/>
      <c r="S238" s="2"/>
      <c r="T238" s="2"/>
      <c r="U238" s="2"/>
      <c r="V238" s="2"/>
      <c r="W238" s="2"/>
      <c r="X238" s="2"/>
      <c r="AA238" s="2"/>
      <c r="AB238" s="2"/>
      <c r="AC238" s="2"/>
      <c r="AD238" s="2"/>
      <c r="AE238" s="2"/>
      <c r="AF238" s="2"/>
      <c r="AG238" s="2"/>
      <c r="AH238" s="2"/>
      <c r="AI238" s="2"/>
      <c r="AK238" s="2"/>
      <c r="AL238" s="2"/>
      <c r="AM238" s="2"/>
      <c r="AN238" s="2"/>
      <c r="AO238" s="2"/>
      <c r="AP238" s="2"/>
      <c r="AQ238" s="2"/>
      <c r="AR238" s="2"/>
      <c r="AS238" s="2"/>
      <c r="AU238" s="427" t="s">
        <v>482</v>
      </c>
      <c r="AV238" s="427"/>
      <c r="AW238" s="427"/>
      <c r="AX238" s="427"/>
      <c r="AY238" s="427"/>
      <c r="AZ238" s="427"/>
      <c r="BA238" s="427"/>
      <c r="BB238" s="427"/>
      <c r="BC238" s="427"/>
      <c r="BD238" s="105"/>
      <c r="BH238" s="49"/>
      <c r="BI238" s="50"/>
      <c r="BJ238" s="50"/>
      <c r="BK238" s="51"/>
      <c r="BL238" s="50"/>
      <c r="BR238" s="185"/>
      <c r="BS238" s="2"/>
      <c r="BU238" s="2"/>
      <c r="BV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12"/>
      <c r="O239" s="2"/>
      <c r="P239" s="2"/>
      <c r="Q239" s="2"/>
      <c r="R239" s="2"/>
      <c r="S239" s="2"/>
      <c r="T239" s="2"/>
      <c r="U239" s="2"/>
      <c r="V239" s="2"/>
      <c r="W239" s="2"/>
      <c r="X239" s="2"/>
      <c r="AA239" s="2"/>
      <c r="AB239" s="2"/>
      <c r="AC239" s="2"/>
      <c r="AD239" s="2"/>
      <c r="AE239" s="2"/>
      <c r="AF239" s="2"/>
      <c r="AG239" s="2"/>
      <c r="AH239" s="2"/>
      <c r="AI239" s="2"/>
      <c r="AK239" s="2"/>
      <c r="AL239" s="2"/>
      <c r="AM239" s="2"/>
      <c r="AN239" s="2"/>
      <c r="AO239" s="2"/>
      <c r="AP239" s="2"/>
      <c r="AQ239" s="2"/>
      <c r="AR239" s="2"/>
      <c r="AS239" s="2"/>
      <c r="AU239" s="3"/>
      <c r="AV239" s="3"/>
      <c r="AW239" s="3"/>
      <c r="AX239" s="3"/>
      <c r="AY239" s="3"/>
      <c r="AZ239" s="428" t="s">
        <v>483</v>
      </c>
      <c r="BB239" s="304" t="s">
        <v>484</v>
      </c>
      <c r="BC239" s="304" t="s">
        <v>485</v>
      </c>
      <c r="BD239" s="105"/>
      <c r="BH239" s="49"/>
      <c r="BI239" s="50"/>
      <c r="BJ239" s="50"/>
      <c r="BK239" s="51"/>
      <c r="BL239" s="50"/>
      <c r="BR239" s="185"/>
      <c r="BS239" s="2"/>
      <c r="BU239" s="2"/>
      <c r="B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12"/>
      <c r="O240" s="2"/>
      <c r="P240" s="2"/>
      <c r="Q240" s="2"/>
      <c r="R240" s="2"/>
      <c r="S240" s="2"/>
      <c r="T240" s="2"/>
      <c r="U240" s="2"/>
      <c r="V240" s="2"/>
      <c r="W240" s="2"/>
      <c r="X240" s="2"/>
      <c r="AA240" s="2"/>
      <c r="AB240" s="2"/>
      <c r="AC240" s="2"/>
      <c r="AD240" s="2"/>
      <c r="AE240" s="2"/>
      <c r="AF240" s="2"/>
      <c r="AG240" s="2"/>
      <c r="AH240" s="2"/>
      <c r="AI240" s="2"/>
      <c r="AK240" s="2"/>
      <c r="AL240" s="2"/>
      <c r="AM240" s="2"/>
      <c r="AN240" s="2"/>
      <c r="AO240" s="2"/>
      <c r="AP240" s="2"/>
      <c r="AQ240" s="2"/>
      <c r="AR240" s="2"/>
      <c r="AS240" s="2"/>
      <c r="AU240" s="429" t="s">
        <v>55</v>
      </c>
      <c r="AV240" s="430"/>
      <c r="AW240" s="431"/>
      <c r="AX240" s="432" t="s">
        <v>55</v>
      </c>
      <c r="AY240" s="433"/>
      <c r="AZ240" s="434"/>
      <c r="BA240" s="435"/>
      <c r="BB240" s="434"/>
      <c r="BC240" s="315" t="n">
        <f aca="false">+AZ240+BB240</f>
        <v>0</v>
      </c>
      <c r="BD240" s="436"/>
      <c r="BH240" s="49"/>
      <c r="BI240" s="50"/>
      <c r="BJ240" s="50"/>
      <c r="BK240" s="51"/>
      <c r="BL240" s="50"/>
      <c r="BR240" s="185"/>
      <c r="BS240" s="2"/>
      <c r="BU240" s="2"/>
      <c r="B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12"/>
      <c r="O241" s="2"/>
      <c r="P241" s="2"/>
      <c r="Q241" s="2"/>
      <c r="R241" s="2"/>
      <c r="S241" s="2"/>
      <c r="T241" s="2"/>
      <c r="U241" s="2"/>
      <c r="V241" s="2"/>
      <c r="W241" s="2"/>
      <c r="X241" s="2"/>
      <c r="AA241" s="2"/>
      <c r="AB241" s="2"/>
      <c r="AC241" s="2"/>
      <c r="AD241" s="2"/>
      <c r="AE241" s="2"/>
      <c r="AF241" s="2"/>
      <c r="AG241" s="2"/>
      <c r="AH241" s="2"/>
      <c r="AI241" s="2"/>
      <c r="AK241" s="2"/>
      <c r="AL241" s="2"/>
      <c r="AM241" s="2"/>
      <c r="AN241" s="2"/>
      <c r="AO241" s="2"/>
      <c r="AP241" s="2"/>
      <c r="AQ241" s="2"/>
      <c r="AR241" s="2"/>
      <c r="AS241" s="2"/>
      <c r="AU241" s="437" t="s">
        <v>81</v>
      </c>
      <c r="AV241" s="438"/>
      <c r="AW241" s="439"/>
      <c r="AX241" s="440" t="s">
        <v>81</v>
      </c>
      <c r="AY241" s="441"/>
      <c r="AZ241" s="442"/>
      <c r="BA241" s="443"/>
      <c r="BB241" s="442"/>
      <c r="BC241" s="315" t="n">
        <f aca="false">+AZ241+BB241</f>
        <v>0</v>
      </c>
      <c r="BD241" s="436"/>
      <c r="BH241" s="49"/>
      <c r="BI241" s="50"/>
      <c r="BJ241" s="50"/>
      <c r="BK241" s="51"/>
      <c r="BL241" s="50"/>
      <c r="BR241" s="185"/>
      <c r="BS241" s="2"/>
      <c r="BU241" s="2"/>
      <c r="B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12"/>
      <c r="O242" s="2"/>
      <c r="P242" s="2"/>
      <c r="Q242" s="2"/>
      <c r="R242" s="2"/>
      <c r="S242" s="2"/>
      <c r="T242" s="2"/>
      <c r="U242" s="2"/>
      <c r="V242" s="2"/>
      <c r="W242" s="2"/>
      <c r="X242" s="2"/>
      <c r="AA242" s="2"/>
      <c r="AB242" s="2"/>
      <c r="AC242" s="2"/>
      <c r="AD242" s="2"/>
      <c r="AE242" s="2"/>
      <c r="AF242" s="2"/>
      <c r="AG242" s="2"/>
      <c r="AH242" s="2"/>
      <c r="AI242" s="2"/>
      <c r="AK242" s="2"/>
      <c r="AL242" s="2"/>
      <c r="AM242" s="2"/>
      <c r="AN242" s="2"/>
      <c r="AO242" s="2"/>
      <c r="AP242" s="2"/>
      <c r="AQ242" s="2"/>
      <c r="AR242" s="2"/>
      <c r="AS242" s="2"/>
      <c r="AU242" s="437" t="s">
        <v>72</v>
      </c>
      <c r="AV242" s="438"/>
      <c r="AW242" s="439"/>
      <c r="AX242" s="440" t="s">
        <v>72</v>
      </c>
      <c r="AY242" s="441"/>
      <c r="AZ242" s="442"/>
      <c r="BA242" s="443"/>
      <c r="BB242" s="442"/>
      <c r="BC242" s="315" t="n">
        <f aca="false">+AZ242+BB242</f>
        <v>0</v>
      </c>
      <c r="BD242" s="436"/>
      <c r="BH242" s="49"/>
      <c r="BI242" s="50"/>
      <c r="BJ242" s="50"/>
      <c r="BK242" s="51"/>
      <c r="BL242" s="50"/>
      <c r="BR242" s="185"/>
      <c r="BS242" s="2"/>
      <c r="BU242" s="2"/>
      <c r="B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2"/>
      <c r="O243" s="2"/>
      <c r="P243" s="2"/>
      <c r="Q243" s="2"/>
      <c r="R243" s="2"/>
      <c r="S243" s="2"/>
      <c r="T243" s="2"/>
      <c r="U243" s="2"/>
      <c r="V243" s="2"/>
      <c r="W243" s="2"/>
      <c r="X243" s="2"/>
      <c r="AA243" s="2"/>
      <c r="AB243" s="2"/>
      <c r="AC243" s="2"/>
      <c r="AD243" s="2"/>
      <c r="AE243" s="2"/>
      <c r="AF243" s="2"/>
      <c r="AG243" s="2"/>
      <c r="AH243" s="2"/>
      <c r="AI243" s="2"/>
      <c r="AK243" s="2"/>
      <c r="AL243" s="2"/>
      <c r="AM243" s="2"/>
      <c r="AN243" s="2"/>
      <c r="AO243" s="2"/>
      <c r="AP243" s="2"/>
      <c r="AQ243" s="2"/>
      <c r="AR243" s="2"/>
      <c r="AS243" s="2"/>
      <c r="AU243" s="437" t="s">
        <v>486</v>
      </c>
      <c r="AV243" s="438"/>
      <c r="AW243" s="439"/>
      <c r="AX243" s="440" t="s">
        <v>486</v>
      </c>
      <c r="AY243" s="441"/>
      <c r="AZ243" s="442"/>
      <c r="BA243" s="443"/>
      <c r="BB243" s="442"/>
      <c r="BC243" s="315" t="n">
        <f aca="false">+AZ243+BB243</f>
        <v>0</v>
      </c>
      <c r="BD243" s="436"/>
      <c r="BH243" s="49"/>
      <c r="BI243" s="50"/>
      <c r="BJ243" s="50"/>
      <c r="BK243" s="51"/>
      <c r="BL243" s="50"/>
      <c r="BR243" s="185"/>
      <c r="BS243" s="2"/>
      <c r="BU243" s="2"/>
      <c r="B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2"/>
      <c r="O244" s="2"/>
      <c r="P244" s="2"/>
      <c r="Q244" s="2"/>
      <c r="R244" s="2"/>
      <c r="S244" s="2"/>
      <c r="T244" s="2"/>
      <c r="U244" s="2"/>
      <c r="V244" s="2"/>
      <c r="W244" s="2"/>
      <c r="X244" s="2"/>
      <c r="AA244" s="2"/>
      <c r="AB244" s="2"/>
      <c r="AC244" s="2"/>
      <c r="AD244" s="2"/>
      <c r="AE244" s="2"/>
      <c r="AF244" s="2"/>
      <c r="AG244" s="2"/>
      <c r="AH244" s="2"/>
      <c r="AI244" s="2"/>
      <c r="AK244" s="2"/>
      <c r="AL244" s="2"/>
      <c r="AM244" s="2"/>
      <c r="AN244" s="2"/>
      <c r="AO244" s="2"/>
      <c r="AP244" s="2"/>
      <c r="AQ244" s="2"/>
      <c r="AR244" s="2"/>
      <c r="AS244" s="2"/>
      <c r="AU244" s="437" t="s">
        <v>259</v>
      </c>
      <c r="AV244" s="438"/>
      <c r="AW244" s="439"/>
      <c r="AX244" s="440" t="s">
        <v>259</v>
      </c>
      <c r="AY244" s="441"/>
      <c r="AZ244" s="442"/>
      <c r="BA244" s="443"/>
      <c r="BB244" s="442"/>
      <c r="BC244" s="315" t="n">
        <f aca="false">+AZ244+BB244</f>
        <v>0</v>
      </c>
      <c r="BD244" s="436"/>
      <c r="BH244" s="49"/>
      <c r="BI244" s="50"/>
      <c r="BJ244" s="50"/>
      <c r="BK244" s="51"/>
      <c r="BL244" s="50"/>
      <c r="BR244" s="185"/>
      <c r="BS244" s="2"/>
      <c r="BU244" s="2"/>
      <c r="B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2"/>
      <c r="O245" s="2"/>
      <c r="P245" s="2"/>
      <c r="Q245" s="2"/>
      <c r="R245" s="2"/>
      <c r="S245" s="2"/>
      <c r="T245" s="2"/>
      <c r="U245" s="2"/>
      <c r="V245" s="2"/>
      <c r="W245" s="2"/>
      <c r="X245" s="2"/>
      <c r="AA245" s="2"/>
      <c r="AB245" s="2"/>
      <c r="AC245" s="2"/>
      <c r="AD245" s="2"/>
      <c r="AE245" s="2"/>
      <c r="AF245" s="2"/>
      <c r="AG245" s="2"/>
      <c r="AH245" s="2"/>
      <c r="AI245" s="2"/>
      <c r="AK245" s="2"/>
      <c r="AL245" s="2"/>
      <c r="AM245" s="2"/>
      <c r="AN245" s="2"/>
      <c r="AO245" s="2"/>
      <c r="AP245" s="2"/>
      <c r="AQ245" s="2"/>
      <c r="AR245" s="2"/>
      <c r="AS245" s="2"/>
      <c r="AU245" s="437" t="s">
        <v>58</v>
      </c>
      <c r="AV245" s="438"/>
      <c r="AW245" s="439"/>
      <c r="AX245" s="440" t="s">
        <v>58</v>
      </c>
      <c r="AY245" s="441"/>
      <c r="AZ245" s="442"/>
      <c r="BA245" s="443"/>
      <c r="BB245" s="442"/>
      <c r="BC245" s="315" t="n">
        <f aca="false">+AZ245+BB245</f>
        <v>0</v>
      </c>
      <c r="BD245" s="436"/>
      <c r="BH245" s="49"/>
      <c r="BI245" s="50"/>
      <c r="BJ245" s="50"/>
      <c r="BK245" s="444"/>
      <c r="BL245" s="50"/>
      <c r="BR245" s="185"/>
      <c r="BS245" s="2"/>
      <c r="BU245" s="2"/>
      <c r="B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12"/>
      <c r="O246" s="2"/>
      <c r="P246" s="2"/>
      <c r="Q246" s="2"/>
      <c r="R246" s="2"/>
      <c r="S246" s="2"/>
      <c r="T246" s="2"/>
      <c r="U246" s="2"/>
      <c r="V246" s="2"/>
      <c r="W246" s="2"/>
      <c r="X246" s="2"/>
      <c r="AA246" s="2"/>
      <c r="AB246" s="2"/>
      <c r="AC246" s="2"/>
      <c r="AD246" s="2"/>
      <c r="AE246" s="2"/>
      <c r="AF246" s="2"/>
      <c r="AG246" s="2"/>
      <c r="AH246" s="2"/>
      <c r="AI246" s="2"/>
      <c r="AK246" s="2"/>
      <c r="AL246" s="2"/>
      <c r="AM246" s="2"/>
      <c r="AN246" s="2"/>
      <c r="AO246" s="2"/>
      <c r="AP246" s="2"/>
      <c r="AQ246" s="2"/>
      <c r="AR246" s="2"/>
      <c r="AS246" s="2"/>
      <c r="AU246" s="437" t="s">
        <v>487</v>
      </c>
      <c r="AV246" s="438"/>
      <c r="AW246" s="439"/>
      <c r="AX246" s="440" t="s">
        <v>487</v>
      </c>
      <c r="AY246" s="441"/>
      <c r="AZ246" s="442"/>
      <c r="BA246" s="443"/>
      <c r="BB246" s="442"/>
      <c r="BC246" s="315" t="n">
        <f aca="false">+AZ246+BB246</f>
        <v>0</v>
      </c>
      <c r="BD246" s="436"/>
      <c r="BH246" s="49"/>
      <c r="BI246" s="50"/>
      <c r="BJ246" s="50"/>
      <c r="BK246" s="444"/>
      <c r="BL246" s="50"/>
      <c r="BR246" s="185"/>
      <c r="BS246" s="2"/>
      <c r="BU246" s="2"/>
      <c r="B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12"/>
      <c r="O247" s="2"/>
      <c r="P247" s="2"/>
      <c r="Q247" s="2"/>
      <c r="R247" s="2"/>
      <c r="S247" s="2"/>
      <c r="T247" s="2"/>
      <c r="U247" s="2"/>
      <c r="V247" s="2"/>
      <c r="W247" s="2"/>
      <c r="X247" s="2"/>
      <c r="AA247" s="2"/>
      <c r="AB247" s="2"/>
      <c r="AC247" s="2"/>
      <c r="AD247" s="2"/>
      <c r="AE247" s="2"/>
      <c r="AF247" s="2"/>
      <c r="AG247" s="2"/>
      <c r="AH247" s="2"/>
      <c r="AI247" s="2"/>
      <c r="AK247" s="2"/>
      <c r="AL247" s="2"/>
      <c r="AM247" s="2"/>
      <c r="AN247" s="2"/>
      <c r="AO247" s="2"/>
      <c r="AP247" s="2"/>
      <c r="AQ247" s="2"/>
      <c r="AR247" s="2"/>
      <c r="AS247" s="2"/>
      <c r="AU247" s="437" t="s">
        <v>129</v>
      </c>
      <c r="AV247" s="438"/>
      <c r="AW247" s="439"/>
      <c r="AX247" s="440" t="s">
        <v>129</v>
      </c>
      <c r="AY247" s="441"/>
      <c r="AZ247" s="442"/>
      <c r="BA247" s="443"/>
      <c r="BB247" s="442"/>
      <c r="BC247" s="315" t="n">
        <f aca="false">+AZ247+BB247</f>
        <v>0</v>
      </c>
      <c r="BD247" s="436"/>
      <c r="BH247" s="49"/>
      <c r="BI247" s="50"/>
      <c r="BJ247" s="50"/>
      <c r="BK247" s="444"/>
      <c r="BL247" s="50"/>
      <c r="BR247" s="185"/>
      <c r="BS247" s="2"/>
      <c r="BU247" s="2"/>
      <c r="B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12"/>
      <c r="O248" s="2"/>
      <c r="P248" s="2"/>
      <c r="Q248" s="2"/>
      <c r="R248" s="2"/>
      <c r="S248" s="2"/>
      <c r="T248" s="2"/>
      <c r="U248" s="2"/>
      <c r="V248" s="2"/>
      <c r="W248" s="2"/>
      <c r="X248" s="2"/>
      <c r="AA248" s="2"/>
      <c r="AB248" s="2"/>
      <c r="AC248" s="2"/>
      <c r="AD248" s="2"/>
      <c r="AE248" s="2"/>
      <c r="AF248" s="2"/>
      <c r="AG248" s="2"/>
      <c r="AH248" s="2"/>
      <c r="AI248" s="2"/>
      <c r="AK248" s="2"/>
      <c r="AL248" s="2"/>
      <c r="AM248" s="2"/>
      <c r="AN248" s="2"/>
      <c r="AO248" s="2"/>
      <c r="AP248" s="2"/>
      <c r="AQ248" s="2"/>
      <c r="AR248" s="2"/>
      <c r="AS248" s="2"/>
      <c r="AU248" s="437" t="s">
        <v>66</v>
      </c>
      <c r="AV248" s="438"/>
      <c r="AW248" s="439"/>
      <c r="AX248" s="440" t="s">
        <v>66</v>
      </c>
      <c r="AY248" s="441"/>
      <c r="AZ248" s="442"/>
      <c r="BA248" s="443"/>
      <c r="BB248" s="442"/>
      <c r="BC248" s="315" t="n">
        <f aca="false">+AZ248+BB248</f>
        <v>0</v>
      </c>
      <c r="BD248" s="436"/>
      <c r="BH248" s="49"/>
      <c r="BI248" s="50"/>
      <c r="BJ248" s="50"/>
      <c r="BK248" s="444"/>
      <c r="BL248" s="50"/>
      <c r="BR248" s="185"/>
      <c r="BS248" s="2"/>
      <c r="BU248" s="2"/>
      <c r="B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12"/>
      <c r="O249" s="2"/>
      <c r="P249" s="2"/>
      <c r="Q249" s="2"/>
      <c r="R249" s="2"/>
      <c r="S249" s="2"/>
      <c r="T249" s="2"/>
      <c r="U249" s="2"/>
      <c r="V249" s="2"/>
      <c r="W249" s="2"/>
      <c r="X249" s="2"/>
      <c r="AA249" s="2"/>
      <c r="AB249" s="2"/>
      <c r="AC249" s="2"/>
      <c r="AD249" s="2"/>
      <c r="AE249" s="2"/>
      <c r="AF249" s="2"/>
      <c r="AG249" s="2"/>
      <c r="AH249" s="2"/>
      <c r="AI249" s="2"/>
      <c r="AK249" s="2"/>
      <c r="AL249" s="2"/>
      <c r="AM249" s="2"/>
      <c r="AN249" s="2"/>
      <c r="AO249" s="2"/>
      <c r="AP249" s="2"/>
      <c r="AQ249" s="2"/>
      <c r="AR249" s="2"/>
      <c r="AS249" s="2"/>
      <c r="AU249" s="437" t="s">
        <v>51</v>
      </c>
      <c r="AV249" s="438"/>
      <c r="AW249" s="439"/>
      <c r="AX249" s="440" t="s">
        <v>51</v>
      </c>
      <c r="AY249" s="441"/>
      <c r="AZ249" s="442"/>
      <c r="BA249" s="443"/>
      <c r="BB249" s="442"/>
      <c r="BC249" s="315" t="n">
        <f aca="false">+AZ249+BB249</f>
        <v>0</v>
      </c>
      <c r="BD249" s="436"/>
      <c r="BH249" s="49"/>
      <c r="BI249" s="50"/>
      <c r="BJ249" s="50"/>
      <c r="BK249" s="444"/>
      <c r="BL249" s="50"/>
      <c r="BR249" s="185"/>
      <c r="BS249" s="2"/>
      <c r="BU249" s="2"/>
      <c r="B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12"/>
      <c r="O250" s="2"/>
      <c r="P250" s="2"/>
      <c r="Q250" s="2"/>
      <c r="R250" s="2"/>
      <c r="S250" s="2"/>
      <c r="T250" s="2"/>
      <c r="U250" s="2"/>
      <c r="V250" s="2"/>
      <c r="W250" s="2"/>
      <c r="X250" s="2"/>
      <c r="AA250" s="2"/>
      <c r="AB250" s="2"/>
      <c r="AC250" s="2"/>
      <c r="AD250" s="2"/>
      <c r="AE250" s="2"/>
      <c r="AF250" s="2"/>
      <c r="AG250" s="2"/>
      <c r="AH250" s="2"/>
      <c r="AI250" s="2"/>
      <c r="AK250" s="2"/>
      <c r="AL250" s="2"/>
      <c r="AM250" s="2"/>
      <c r="AN250" s="2"/>
      <c r="AO250" s="2"/>
      <c r="AP250" s="2"/>
      <c r="AQ250" s="2"/>
      <c r="AR250" s="2"/>
      <c r="AS250" s="2"/>
      <c r="AU250" s="437" t="s">
        <v>94</v>
      </c>
      <c r="AV250" s="438"/>
      <c r="AW250" s="439"/>
      <c r="AX250" s="440" t="s">
        <v>94</v>
      </c>
      <c r="AY250" s="441"/>
      <c r="AZ250" s="442"/>
      <c r="BA250" s="443"/>
      <c r="BB250" s="442"/>
      <c r="BC250" s="315" t="n">
        <f aca="false">+AZ250+BB250</f>
        <v>0</v>
      </c>
      <c r="BD250" s="436"/>
      <c r="BH250" s="49"/>
      <c r="BI250" s="50"/>
      <c r="BJ250" s="50"/>
      <c r="BK250" s="444"/>
      <c r="BL250" s="50"/>
      <c r="BR250" s="185"/>
      <c r="BS250" s="2"/>
      <c r="BU250" s="2"/>
      <c r="B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12"/>
      <c r="O251" s="2"/>
      <c r="P251" s="2"/>
      <c r="Q251" s="2"/>
      <c r="R251" s="2"/>
      <c r="S251" s="2"/>
      <c r="T251" s="2"/>
      <c r="U251" s="2"/>
      <c r="V251" s="2"/>
      <c r="W251" s="2"/>
      <c r="X251" s="2"/>
      <c r="AA251" s="2"/>
      <c r="AB251" s="2"/>
      <c r="AC251" s="2"/>
      <c r="AD251" s="2"/>
      <c r="AE251" s="2"/>
      <c r="AF251" s="2"/>
      <c r="AG251" s="2"/>
      <c r="AH251" s="2"/>
      <c r="AI251" s="2"/>
      <c r="AK251" s="2"/>
      <c r="AL251" s="2"/>
      <c r="AM251" s="2"/>
      <c r="AN251" s="2"/>
      <c r="AO251" s="2"/>
      <c r="AP251" s="2"/>
      <c r="AQ251" s="2"/>
      <c r="AR251" s="2"/>
      <c r="AS251" s="2"/>
      <c r="AU251" s="437" t="s">
        <v>101</v>
      </c>
      <c r="AV251" s="438"/>
      <c r="AW251" s="439"/>
      <c r="AX251" s="440" t="s">
        <v>101</v>
      </c>
      <c r="AY251" s="441"/>
      <c r="AZ251" s="442"/>
      <c r="BA251" s="443"/>
      <c r="BB251" s="442"/>
      <c r="BC251" s="315" t="n">
        <f aca="false">+AZ251+BB251</f>
        <v>0</v>
      </c>
      <c r="BD251" s="436"/>
      <c r="BH251" s="49"/>
      <c r="BI251" s="50"/>
      <c r="BJ251" s="50"/>
      <c r="BK251" s="444"/>
      <c r="BL251" s="50"/>
      <c r="BR251" s="185"/>
      <c r="BS251" s="2"/>
      <c r="BU251" s="2"/>
      <c r="B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12"/>
      <c r="O252" s="2"/>
      <c r="P252" s="2"/>
      <c r="Q252" s="2"/>
      <c r="R252" s="2"/>
      <c r="S252" s="2"/>
      <c r="T252" s="2"/>
      <c r="U252" s="2"/>
      <c r="V252" s="2"/>
      <c r="W252" s="2"/>
      <c r="X252" s="2"/>
      <c r="AA252" s="2"/>
      <c r="AB252" s="2"/>
      <c r="AC252" s="2"/>
      <c r="AD252" s="2"/>
      <c r="AE252" s="2"/>
      <c r="AF252" s="2"/>
      <c r="AG252" s="2"/>
      <c r="AH252" s="2"/>
      <c r="AI252" s="2"/>
      <c r="AK252" s="2"/>
      <c r="AL252" s="2"/>
      <c r="AM252" s="2"/>
      <c r="AN252" s="2"/>
      <c r="AO252" s="2"/>
      <c r="AP252" s="2"/>
      <c r="AQ252" s="2"/>
      <c r="AR252" s="2"/>
      <c r="AS252" s="2"/>
      <c r="AU252" s="437" t="s">
        <v>105</v>
      </c>
      <c r="AV252" s="445"/>
      <c r="AW252" s="446"/>
      <c r="AX252" s="440" t="s">
        <v>105</v>
      </c>
      <c r="AY252" s="447"/>
      <c r="AZ252" s="442"/>
      <c r="BA252" s="443"/>
      <c r="BB252" s="442"/>
      <c r="BC252" s="315" t="n">
        <f aca="false">+AZ252+BB252</f>
        <v>0</v>
      </c>
      <c r="BD252" s="436"/>
      <c r="BH252" s="49"/>
      <c r="BI252" s="50"/>
      <c r="BJ252" s="50"/>
      <c r="BK252" s="444"/>
      <c r="BL252" s="50"/>
      <c r="BR252" s="185"/>
      <c r="BS252" s="2"/>
      <c r="BU252" s="2"/>
      <c r="B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12"/>
      <c r="O253" s="2"/>
      <c r="P253" s="2"/>
      <c r="Q253" s="2"/>
      <c r="R253" s="2"/>
      <c r="S253" s="2"/>
      <c r="T253" s="2"/>
      <c r="U253" s="2"/>
      <c r="V253" s="2"/>
      <c r="W253" s="2"/>
      <c r="X253" s="2"/>
      <c r="AA253" s="2"/>
      <c r="AB253" s="2"/>
      <c r="AC253" s="2"/>
      <c r="AD253" s="2"/>
      <c r="AE253" s="2"/>
      <c r="AF253" s="2"/>
      <c r="AG253" s="2"/>
      <c r="AH253" s="2"/>
      <c r="AI253" s="2"/>
      <c r="AK253" s="2"/>
      <c r="AL253" s="2"/>
      <c r="AM253" s="2"/>
      <c r="AN253" s="2"/>
      <c r="AO253" s="2"/>
      <c r="AP253" s="2"/>
      <c r="AQ253" s="2"/>
      <c r="AR253" s="2"/>
      <c r="AS253" s="2"/>
      <c r="AU253" s="437" t="s">
        <v>64</v>
      </c>
      <c r="AV253" s="438"/>
      <c r="AW253" s="439"/>
      <c r="AX253" s="440" t="s">
        <v>64</v>
      </c>
      <c r="AY253" s="441"/>
      <c r="AZ253" s="442"/>
      <c r="BA253" s="443"/>
      <c r="BB253" s="442"/>
      <c r="BC253" s="315" t="n">
        <f aca="false">+AZ253+BB253</f>
        <v>0</v>
      </c>
      <c r="BD253" s="436"/>
      <c r="BH253" s="49"/>
      <c r="BI253" s="50"/>
      <c r="BJ253" s="50"/>
      <c r="BK253" s="444"/>
      <c r="BL253" s="50"/>
      <c r="BR253" s="185"/>
      <c r="BS253" s="2"/>
      <c r="BU253" s="2"/>
      <c r="B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12"/>
      <c r="O254" s="2"/>
      <c r="P254" s="2"/>
      <c r="Q254" s="2"/>
      <c r="R254" s="2"/>
      <c r="S254" s="2"/>
      <c r="T254" s="2"/>
      <c r="U254" s="2"/>
      <c r="V254" s="2"/>
      <c r="W254" s="2"/>
      <c r="X254" s="2"/>
      <c r="AA254" s="2"/>
      <c r="AB254" s="2"/>
      <c r="AC254" s="2"/>
      <c r="AD254" s="2"/>
      <c r="AE254" s="2"/>
      <c r="AF254" s="2"/>
      <c r="AG254" s="2"/>
      <c r="AH254" s="2"/>
      <c r="AI254" s="2"/>
      <c r="AK254" s="2"/>
      <c r="AL254" s="2"/>
      <c r="AM254" s="2"/>
      <c r="AN254" s="2"/>
      <c r="AO254" s="2"/>
      <c r="AP254" s="2"/>
      <c r="AQ254" s="2"/>
      <c r="AR254" s="2"/>
      <c r="AS254" s="2"/>
      <c r="AU254" s="437" t="s">
        <v>56</v>
      </c>
      <c r="AV254" s="438"/>
      <c r="AW254" s="439"/>
      <c r="AX254" s="440" t="s">
        <v>56</v>
      </c>
      <c r="AY254" s="441"/>
      <c r="AZ254" s="442"/>
      <c r="BA254" s="443"/>
      <c r="BB254" s="442"/>
      <c r="BC254" s="315" t="n">
        <f aca="false">+AZ254+BB254</f>
        <v>0</v>
      </c>
      <c r="BD254" s="436"/>
      <c r="BH254" s="49"/>
      <c r="BI254" s="50"/>
      <c r="BJ254" s="50"/>
      <c r="BK254" s="444"/>
      <c r="BL254" s="50"/>
      <c r="BR254" s="185"/>
      <c r="BS254" s="2"/>
      <c r="BU254" s="2"/>
      <c r="B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12"/>
      <c r="O255" s="2"/>
      <c r="P255" s="2"/>
      <c r="Q255" s="2"/>
      <c r="R255" s="2"/>
      <c r="S255" s="2"/>
      <c r="T255" s="2"/>
      <c r="U255" s="2"/>
      <c r="V255" s="2"/>
      <c r="W255" s="2"/>
      <c r="X255" s="2"/>
      <c r="AA255" s="2"/>
      <c r="AB255" s="2"/>
      <c r="AC255" s="2"/>
      <c r="AD255" s="2"/>
      <c r="AE255" s="2"/>
      <c r="AF255" s="2"/>
      <c r="AG255" s="2"/>
      <c r="AH255" s="2"/>
      <c r="AI255" s="2"/>
      <c r="AK255" s="2"/>
      <c r="AL255" s="2"/>
      <c r="AM255" s="2"/>
      <c r="AN255" s="2"/>
      <c r="AO255" s="2"/>
      <c r="AP255" s="2"/>
      <c r="AQ255" s="2"/>
      <c r="AR255" s="2"/>
      <c r="AS255" s="2"/>
      <c r="AU255" s="437" t="s">
        <v>119</v>
      </c>
      <c r="AV255" s="448"/>
      <c r="AW255" s="439"/>
      <c r="AX255" s="440" t="s">
        <v>119</v>
      </c>
      <c r="AY255" s="449"/>
      <c r="AZ255" s="442"/>
      <c r="BA255" s="443"/>
      <c r="BB255" s="442"/>
      <c r="BC255" s="315" t="n">
        <f aca="false">+AZ255+BB255</f>
        <v>0</v>
      </c>
      <c r="BD255" s="436"/>
      <c r="BH255" s="49"/>
      <c r="BI255" s="50"/>
      <c r="BJ255" s="50"/>
      <c r="BK255" s="444"/>
      <c r="BL255" s="50"/>
      <c r="BR255" s="185"/>
      <c r="BS255" s="2"/>
      <c r="BU255" s="2"/>
      <c r="B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12"/>
      <c r="O256" s="2"/>
      <c r="P256" s="2"/>
      <c r="Q256" s="2"/>
      <c r="R256" s="2"/>
      <c r="S256" s="2"/>
      <c r="T256" s="2"/>
      <c r="U256" s="2"/>
      <c r="V256" s="2"/>
      <c r="W256" s="2"/>
      <c r="X256" s="2"/>
      <c r="AA256" s="2"/>
      <c r="AB256" s="2"/>
      <c r="AC256" s="2"/>
      <c r="AD256" s="2"/>
      <c r="AE256" s="2"/>
      <c r="AF256" s="2"/>
      <c r="AG256" s="2"/>
      <c r="AH256" s="2"/>
      <c r="AI256" s="2"/>
      <c r="AK256" s="2"/>
      <c r="AL256" s="2"/>
      <c r="AM256" s="2"/>
      <c r="AN256" s="2"/>
      <c r="AO256" s="2"/>
      <c r="AP256" s="2"/>
      <c r="AQ256" s="2"/>
      <c r="AR256" s="2"/>
      <c r="AS256" s="2"/>
      <c r="AU256" s="437" t="s">
        <v>75</v>
      </c>
      <c r="AV256" s="448"/>
      <c r="AW256" s="439"/>
      <c r="AX256" s="440" t="s">
        <v>75</v>
      </c>
      <c r="AY256" s="449"/>
      <c r="AZ256" s="442"/>
      <c r="BA256" s="443"/>
      <c r="BB256" s="442"/>
      <c r="BC256" s="315" t="n">
        <f aca="false">+AZ256+BB256</f>
        <v>0</v>
      </c>
      <c r="BD256" s="436"/>
      <c r="BH256" s="49"/>
      <c r="BI256" s="50"/>
      <c r="BJ256" s="50"/>
      <c r="BK256" s="444"/>
      <c r="BL256" s="50"/>
      <c r="BR256" s="185"/>
      <c r="BS256" s="2"/>
      <c r="BU256" s="2"/>
      <c r="BV256" s="2"/>
    </row>
    <row r="257" s="2" customFormat="true" ht="13.5" hidden="false" customHeight="false" outlineLevel="0" collapsed="false">
      <c r="N257" s="12"/>
      <c r="AU257" s="437" t="s">
        <v>78</v>
      </c>
      <c r="AV257" s="448"/>
      <c r="AW257" s="439"/>
      <c r="AX257" s="440" t="s">
        <v>78</v>
      </c>
      <c r="AY257" s="449"/>
      <c r="AZ257" s="442"/>
      <c r="BA257" s="443"/>
      <c r="BB257" s="442"/>
      <c r="BC257" s="315" t="n">
        <f aca="false">+AZ257+BB257</f>
        <v>0</v>
      </c>
      <c r="BD257" s="436"/>
      <c r="BF257" s="9"/>
      <c r="BH257" s="49"/>
      <c r="BI257" s="50"/>
      <c r="BJ257" s="50"/>
      <c r="BK257" s="444"/>
      <c r="BL257" s="50"/>
      <c r="BM257" s="9"/>
      <c r="BR257" s="185"/>
      <c r="BY257" s="9"/>
      <c r="BZ257" s="9"/>
      <c r="CA257" s="9"/>
      <c r="CG257" s="9"/>
      <c r="CH257" s="9"/>
    </row>
    <row r="258" s="2" customFormat="true" ht="13.5" hidden="false" customHeight="false" outlineLevel="0" collapsed="false">
      <c r="N258" s="12"/>
      <c r="AU258" s="437" t="s">
        <v>272</v>
      </c>
      <c r="AV258" s="448"/>
      <c r="AW258" s="439"/>
      <c r="AX258" s="440" t="s">
        <v>272</v>
      </c>
      <c r="AY258" s="449"/>
      <c r="AZ258" s="442"/>
      <c r="BA258" s="443"/>
      <c r="BB258" s="450"/>
      <c r="BC258" s="315" t="n">
        <f aca="false">+AZ258+BB258</f>
        <v>0</v>
      </c>
      <c r="BD258" s="436"/>
      <c r="BF258" s="9"/>
      <c r="BH258" s="49"/>
      <c r="BI258" s="50"/>
      <c r="BJ258" s="50"/>
      <c r="BK258" s="444"/>
      <c r="BL258" s="50"/>
      <c r="BM258" s="9"/>
      <c r="BR258" s="185"/>
      <c r="BY258" s="9"/>
      <c r="BZ258" s="9"/>
      <c r="CA258" s="9"/>
      <c r="CG258" s="9"/>
      <c r="CH258" s="9"/>
    </row>
    <row r="259" s="2" customFormat="true" ht="13.5" hidden="false" customHeight="false" outlineLevel="0" collapsed="false">
      <c r="N259" s="12"/>
      <c r="AU259" s="437" t="s">
        <v>488</v>
      </c>
      <c r="AV259" s="448"/>
      <c r="AW259" s="439"/>
      <c r="AX259" s="440" t="s">
        <v>488</v>
      </c>
      <c r="AY259" s="449"/>
      <c r="AZ259" s="442"/>
      <c r="BA259" s="443"/>
      <c r="BB259" s="450"/>
      <c r="BC259" s="315" t="n">
        <f aca="false">+AZ259+BB259</f>
        <v>0</v>
      </c>
      <c r="BD259" s="436"/>
      <c r="BF259" s="9"/>
      <c r="BH259" s="49"/>
      <c r="BI259" s="50"/>
      <c r="BJ259" s="50"/>
      <c r="BK259" s="444"/>
      <c r="BL259" s="50"/>
      <c r="BM259" s="9"/>
      <c r="BR259" s="185"/>
      <c r="BY259" s="9"/>
      <c r="BZ259" s="9"/>
      <c r="CA259" s="9"/>
      <c r="CG259" s="9"/>
      <c r="CH259" s="9"/>
    </row>
    <row r="260" s="2" customFormat="true" ht="13.5" hidden="false" customHeight="false" outlineLevel="0" collapsed="false">
      <c r="N260" s="12"/>
      <c r="AU260" s="451" t="s">
        <v>61</v>
      </c>
      <c r="AV260" s="452"/>
      <c r="AW260" s="453"/>
      <c r="AX260" s="440" t="s">
        <v>61</v>
      </c>
      <c r="AY260" s="449"/>
      <c r="AZ260" s="442"/>
      <c r="BA260" s="443"/>
      <c r="BB260" s="442"/>
      <c r="BC260" s="315" t="n">
        <f aca="false">+AZ260+BB260</f>
        <v>0</v>
      </c>
      <c r="BD260" s="436"/>
      <c r="BF260" s="9"/>
      <c r="BH260" s="49"/>
      <c r="BI260" s="50"/>
      <c r="BJ260" s="50"/>
      <c r="BK260" s="444"/>
      <c r="BL260" s="50"/>
      <c r="BM260" s="9"/>
      <c r="BR260" s="185"/>
      <c r="BY260" s="9"/>
      <c r="BZ260" s="9"/>
      <c r="CA260" s="9"/>
      <c r="CG260" s="9"/>
      <c r="CH260" s="9"/>
    </row>
    <row r="261" s="2" customFormat="true" ht="13.5" hidden="false" customHeight="false" outlineLevel="0" collapsed="false">
      <c r="N261" s="12"/>
      <c r="AU261" s="454" t="s">
        <v>489</v>
      </c>
      <c r="AV261" s="455"/>
      <c r="AW261" s="456" t="n">
        <v>0</v>
      </c>
      <c r="AX261" s="457"/>
      <c r="AY261" s="458"/>
      <c r="AZ261" s="459"/>
      <c r="BA261" s="460"/>
      <c r="BB261" s="461"/>
      <c r="BC261" s="220"/>
      <c r="BD261" s="436"/>
      <c r="BF261" s="9"/>
      <c r="BH261" s="49"/>
      <c r="BI261" s="50"/>
      <c r="BJ261" s="50"/>
      <c r="BK261" s="444"/>
      <c r="BL261" s="50"/>
      <c r="BM261" s="9"/>
      <c r="BR261" s="185"/>
      <c r="BY261" s="9"/>
      <c r="BZ261" s="9"/>
      <c r="CA261" s="9"/>
      <c r="CG261" s="9"/>
      <c r="CH261" s="9"/>
    </row>
    <row r="262" s="2" customFormat="true" ht="13.5" hidden="false" customHeight="false" outlineLevel="0" collapsed="false">
      <c r="N262" s="12"/>
      <c r="AU262" s="462" t="s">
        <v>490</v>
      </c>
      <c r="AV262" s="463"/>
      <c r="AW262" s="464"/>
      <c r="AX262" s="458"/>
      <c r="AY262" s="458"/>
      <c r="AZ262" s="465"/>
      <c r="BA262" s="460"/>
      <c r="BB262" s="466"/>
      <c r="BC262" s="220"/>
      <c r="BD262" s="467"/>
      <c r="BF262" s="9"/>
      <c r="BH262" s="49"/>
      <c r="BI262" s="50"/>
      <c r="BJ262" s="50"/>
      <c r="BK262" s="444"/>
      <c r="BL262" s="50"/>
      <c r="BM262" s="9"/>
      <c r="BR262" s="185"/>
      <c r="BY262" s="9"/>
      <c r="BZ262" s="9"/>
      <c r="CA262" s="9"/>
      <c r="CG262" s="9"/>
      <c r="CH262" s="9"/>
    </row>
    <row r="263" s="2" customFormat="true" ht="13.5" hidden="false" customHeight="false" outlineLevel="0" collapsed="false">
      <c r="N263" s="12"/>
      <c r="AU263" s="468" t="s">
        <v>491</v>
      </c>
      <c r="AV263" s="469"/>
      <c r="AW263" s="470"/>
      <c r="AX263" s="471"/>
      <c r="AY263" s="458"/>
      <c r="AZ263" s="472"/>
      <c r="BA263" s="460"/>
      <c r="BB263" s="473"/>
      <c r="BC263" s="220"/>
      <c r="BD263" s="474"/>
      <c r="BF263" s="9"/>
      <c r="BH263" s="49"/>
      <c r="BI263" s="50"/>
      <c r="BJ263" s="50"/>
      <c r="BK263" s="444"/>
      <c r="BL263" s="50"/>
      <c r="BM263" s="9"/>
      <c r="BR263" s="185"/>
      <c r="BY263" s="9"/>
      <c r="BZ263" s="9"/>
      <c r="CA263" s="9"/>
      <c r="CG263" s="9"/>
      <c r="CH263" s="9"/>
    </row>
    <row r="264" s="2" customFormat="true" ht="13.5" hidden="false" customHeight="false" outlineLevel="0" collapsed="false">
      <c r="N264" s="12"/>
      <c r="AU264" s="475"/>
      <c r="AV264" s="476"/>
      <c r="AW264" s="477"/>
      <c r="AX264" s="458"/>
      <c r="AY264" s="458"/>
      <c r="AZ264" s="459"/>
      <c r="BA264" s="460"/>
      <c r="BB264" s="466"/>
      <c r="BC264" s="220"/>
      <c r="BD264" s="436"/>
      <c r="BF264" s="9"/>
      <c r="BH264" s="49"/>
      <c r="BI264" s="50"/>
      <c r="BJ264" s="50"/>
      <c r="BK264" s="444"/>
      <c r="BL264" s="50"/>
      <c r="BM264" s="9"/>
      <c r="BR264" s="185"/>
      <c r="BY264" s="9"/>
      <c r="BZ264" s="9"/>
      <c r="CA264" s="9"/>
      <c r="CG264" s="9"/>
      <c r="CH264" s="9"/>
    </row>
    <row r="265" s="2" customFormat="true" ht="13.5" hidden="false" customHeight="false" outlineLevel="0" collapsed="false">
      <c r="N265" s="12"/>
      <c r="AU265" s="475"/>
      <c r="AV265" s="476"/>
      <c r="AW265" s="477"/>
      <c r="AX265" s="458"/>
      <c r="AY265" s="458"/>
      <c r="AZ265" s="459"/>
      <c r="BA265" s="460"/>
      <c r="BB265" s="466"/>
      <c r="BC265" s="220"/>
      <c r="BD265" s="436"/>
      <c r="BF265" s="9"/>
      <c r="BH265" s="49"/>
      <c r="BI265" s="50"/>
      <c r="BJ265" s="50"/>
      <c r="BK265" s="444"/>
      <c r="BL265" s="50"/>
      <c r="BM265" s="9"/>
      <c r="BR265" s="185"/>
      <c r="BY265" s="9"/>
      <c r="BZ265" s="9"/>
      <c r="CA265" s="9"/>
      <c r="CG265" s="9"/>
      <c r="CH265" s="9"/>
    </row>
    <row r="266" s="2" customFormat="true" ht="14.25" hidden="false" customHeight="false" outlineLevel="0" collapsed="false">
      <c r="N266" s="12"/>
      <c r="AU266" s="478"/>
      <c r="AV266" s="479"/>
      <c r="AW266" s="477"/>
      <c r="AX266" s="457"/>
      <c r="AY266" s="480"/>
      <c r="AZ266" s="459"/>
      <c r="BA266" s="460"/>
      <c r="BB266" s="461"/>
      <c r="BC266" s="209"/>
      <c r="BD266" s="436"/>
      <c r="BF266" s="9"/>
      <c r="BH266" s="49"/>
      <c r="BI266" s="50"/>
      <c r="BJ266" s="50"/>
      <c r="BK266" s="444"/>
      <c r="BL266" s="50"/>
      <c r="BM266" s="9"/>
      <c r="BR266" s="185"/>
      <c r="BY266" s="9"/>
      <c r="BZ266" s="9"/>
      <c r="CA266" s="9"/>
      <c r="CG266" s="9"/>
      <c r="CH266" s="9"/>
    </row>
    <row r="267" s="2" customFormat="true" ht="14.25" hidden="false" customHeight="false" outlineLevel="0" collapsed="false">
      <c r="N267" s="12"/>
      <c r="AU267" s="478" t="s">
        <v>158</v>
      </c>
      <c r="AV267" s="479"/>
      <c r="AW267" s="477" t="n">
        <f aca="false">SUM(AW240:AW264)</f>
        <v>0</v>
      </c>
      <c r="AX267" s="481" t="s">
        <v>158</v>
      </c>
      <c r="AY267" s="482"/>
      <c r="AZ267" s="483" t="n">
        <f aca="false">SUM(AZ240:AZ264)</f>
        <v>0</v>
      </c>
      <c r="BA267" s="484"/>
      <c r="BB267" s="483" t="n">
        <f aca="false">SUM(BB240:BB264)</f>
        <v>0</v>
      </c>
      <c r="BC267" s="209" t="n">
        <f aca="false">SUM(BC240:BC266)</f>
        <v>0</v>
      </c>
      <c r="BD267" s="436" t="n">
        <f aca="false">+BC267+AW267</f>
        <v>0</v>
      </c>
      <c r="BF267" s="9"/>
      <c r="BH267" s="49"/>
      <c r="BI267" s="50"/>
      <c r="BJ267" s="50"/>
      <c r="BK267" s="444"/>
      <c r="BL267" s="50"/>
      <c r="BM267" s="9"/>
      <c r="BR267" s="185"/>
      <c r="BY267" s="9"/>
      <c r="BZ267" s="9"/>
      <c r="CA267" s="9"/>
      <c r="CG267" s="9"/>
      <c r="CH267" s="9"/>
    </row>
    <row r="268" s="2" customFormat="true" ht="13.5" hidden="false" customHeight="false" outlineLevel="0" collapsed="false">
      <c r="N268" s="12"/>
      <c r="AU268" s="485" t="s">
        <v>492</v>
      </c>
      <c r="AV268" s="486"/>
      <c r="AW268" s="487" t="n">
        <f aca="false">+BC236</f>
        <v>0</v>
      </c>
      <c r="AX268" s="488"/>
      <c r="AY268" s="29"/>
      <c r="AZ268" s="29"/>
      <c r="BA268" s="5"/>
      <c r="BB268" s="488"/>
      <c r="BC268" s="29"/>
      <c r="BD268" s="436"/>
      <c r="BF268" s="9"/>
      <c r="BH268" s="49"/>
      <c r="BI268" s="50"/>
      <c r="BJ268" s="50"/>
      <c r="BK268" s="444"/>
      <c r="BL268" s="50"/>
      <c r="BM268" s="9"/>
      <c r="BR268" s="185"/>
      <c r="BY268" s="9"/>
      <c r="BZ268" s="9"/>
      <c r="CA268" s="9"/>
      <c r="CG268" s="9"/>
      <c r="CH268" s="9"/>
    </row>
    <row r="269" s="2" customFormat="true" ht="14.25" hidden="false" customHeight="false" outlineLevel="0" collapsed="false">
      <c r="N269" s="12"/>
      <c r="AU269" s="489" t="s">
        <v>168</v>
      </c>
      <c r="AV269" s="490"/>
      <c r="AW269" s="491" t="n">
        <f aca="false">+AW267-AW268</f>
        <v>0</v>
      </c>
      <c r="AX269" s="488"/>
      <c r="AY269" s="209"/>
      <c r="AZ269" s="492"/>
      <c r="BA269" s="5"/>
      <c r="BB269" s="488"/>
      <c r="BC269" s="209"/>
      <c r="BD269" s="474"/>
      <c r="BF269" s="9"/>
      <c r="BH269" s="49"/>
      <c r="BI269" s="50"/>
      <c r="BJ269" s="50"/>
      <c r="BK269" s="444"/>
      <c r="BL269" s="50"/>
      <c r="BM269" s="9"/>
      <c r="BR269" s="185"/>
      <c r="BY269" s="9"/>
      <c r="BZ269" s="9"/>
      <c r="CA269" s="9"/>
      <c r="CG269" s="9"/>
      <c r="CH269" s="9"/>
    </row>
    <row r="270" s="2" customFormat="true" ht="12.75" hidden="false" customHeight="false" outlineLevel="0" collapsed="false">
      <c r="N270" s="12"/>
      <c r="AU270" s="322"/>
      <c r="AV270" s="306"/>
      <c r="AW270" s="322"/>
      <c r="AX270" s="419"/>
      <c r="AY270" s="112"/>
      <c r="AZ270" s="420"/>
      <c r="BA270" s="421"/>
      <c r="BB270" s="51"/>
      <c r="BC270" s="29"/>
      <c r="BD270" s="422"/>
      <c r="BF270" s="9"/>
      <c r="BH270" s="49"/>
      <c r="BI270" s="50"/>
      <c r="BJ270" s="50"/>
      <c r="BK270" s="444"/>
      <c r="BL270" s="50"/>
      <c r="BM270" s="9"/>
      <c r="BR270" s="185"/>
      <c r="BY270" s="9"/>
      <c r="BZ270" s="9"/>
      <c r="CA270" s="9"/>
      <c r="CG270" s="9"/>
      <c r="CH270" s="9"/>
    </row>
    <row r="271" s="2" customFormat="true" ht="12.75" hidden="false" customHeight="false" outlineLevel="0" collapsed="false">
      <c r="N271" s="12"/>
      <c r="AU271" s="493"/>
      <c r="AV271" s="494"/>
      <c r="AW271" s="493"/>
      <c r="AX271" s="495"/>
      <c r="AY271" s="496"/>
      <c r="AZ271" s="497"/>
      <c r="BA271" s="498"/>
      <c r="BB271" s="58"/>
      <c r="BC271" s="58"/>
      <c r="BD271" s="499"/>
      <c r="BF271" s="9"/>
      <c r="BH271" s="49"/>
      <c r="BI271" s="50"/>
      <c r="BJ271" s="50"/>
      <c r="BK271" s="444"/>
      <c r="BL271" s="50"/>
      <c r="BM271" s="9"/>
      <c r="BR271" s="185"/>
      <c r="BY271" s="9"/>
      <c r="BZ271" s="9"/>
      <c r="CA271" s="9"/>
      <c r="CG271" s="9"/>
      <c r="CH271" s="9"/>
    </row>
    <row r="272" s="2" customFormat="true" ht="12.75" hidden="false" customHeight="false" outlineLevel="0" collapsed="false">
      <c r="N272" s="12"/>
      <c r="AU272" s="493"/>
      <c r="AV272" s="494"/>
      <c r="AW272" s="493"/>
      <c r="AX272" s="495"/>
      <c r="AY272" s="496"/>
      <c r="AZ272" s="497"/>
      <c r="BA272" s="498"/>
      <c r="BB272" s="58"/>
      <c r="BC272" s="58"/>
      <c r="BD272" s="499"/>
      <c r="BF272" s="9"/>
      <c r="BH272" s="49"/>
      <c r="BI272" s="50"/>
      <c r="BJ272" s="50"/>
      <c r="BK272" s="444"/>
      <c r="BL272" s="50"/>
      <c r="BM272" s="9"/>
      <c r="BR272" s="185"/>
      <c r="BY272" s="9"/>
      <c r="BZ272" s="9"/>
      <c r="CA272" s="9"/>
      <c r="CG272" s="9"/>
      <c r="CH272" s="9"/>
    </row>
    <row r="273" s="2" customFormat="true" ht="12.75" hidden="false" customHeight="false" outlineLevel="0" collapsed="false">
      <c r="N273" s="12"/>
      <c r="AU273" s="407"/>
      <c r="AV273" s="411"/>
      <c r="AW273" s="407"/>
      <c r="AX273" s="495"/>
      <c r="AY273" s="58"/>
      <c r="AZ273" s="58"/>
      <c r="BA273" s="58"/>
      <c r="BB273" s="58"/>
      <c r="BC273" s="58"/>
      <c r="BD273" s="499"/>
      <c r="BF273" s="9"/>
      <c r="BH273" s="49"/>
      <c r="BI273" s="50"/>
      <c r="BJ273" s="50"/>
      <c r="BK273" s="444"/>
      <c r="BL273" s="50"/>
      <c r="BM273" s="9"/>
      <c r="BR273" s="185"/>
      <c r="BY273" s="9"/>
      <c r="BZ273" s="9"/>
      <c r="CA273" s="9"/>
      <c r="CG273" s="9"/>
      <c r="CH273" s="9"/>
    </row>
    <row r="274" s="2" customFormat="true" ht="12.75" hidden="false" customHeight="false" outlineLevel="0" collapsed="false">
      <c r="N274" s="12"/>
      <c r="AU274" s="407"/>
      <c r="AV274" s="411"/>
      <c r="AW274" s="407"/>
      <c r="AX274" s="495"/>
      <c r="AY274" s="58"/>
      <c r="AZ274" s="58"/>
      <c r="BA274" s="58"/>
      <c r="BB274" s="58"/>
      <c r="BC274" s="58"/>
      <c r="BD274" s="499"/>
      <c r="BF274" s="9"/>
      <c r="BH274" s="49"/>
      <c r="BI274" s="50"/>
      <c r="BJ274" s="50"/>
      <c r="BK274" s="444"/>
      <c r="BL274" s="50"/>
      <c r="BM274" s="9"/>
      <c r="BR274" s="185"/>
      <c r="BY274" s="9"/>
      <c r="BZ274" s="9"/>
      <c r="CA274" s="9"/>
      <c r="CG274" s="9"/>
      <c r="CH274" s="9"/>
    </row>
    <row r="275" s="2" customFormat="true" ht="12.75" hidden="false" customHeight="false" outlineLevel="0" collapsed="false">
      <c r="N275" s="12"/>
      <c r="AU275" s="407"/>
      <c r="AV275" s="411"/>
      <c r="AW275" s="407"/>
      <c r="AX275" s="495"/>
      <c r="AY275" s="58"/>
      <c r="AZ275" s="58"/>
      <c r="BA275" s="58"/>
      <c r="BB275" s="58"/>
      <c r="BC275" s="58"/>
      <c r="BD275" s="499"/>
      <c r="BF275" s="9"/>
      <c r="BH275" s="49"/>
      <c r="BI275" s="50"/>
      <c r="BJ275" s="50"/>
      <c r="BK275" s="444"/>
      <c r="BL275" s="50"/>
      <c r="BM275" s="9"/>
      <c r="BR275" s="185"/>
      <c r="BY275" s="9"/>
      <c r="BZ275" s="9"/>
      <c r="CA275" s="9"/>
      <c r="CG275" s="9"/>
      <c r="CH275" s="9"/>
    </row>
    <row r="276" s="2" customFormat="true" ht="12.75" hidden="false" customHeight="false" outlineLevel="0" collapsed="false">
      <c r="N276" s="12"/>
      <c r="AU276" s="493"/>
      <c r="AV276" s="494"/>
      <c r="AW276" s="493"/>
      <c r="AX276" s="495"/>
      <c r="AY276" s="496"/>
      <c r="AZ276" s="497"/>
      <c r="BA276" s="498"/>
      <c r="BB276" s="58"/>
      <c r="BC276" s="58"/>
      <c r="BD276" s="499"/>
      <c r="BF276" s="9"/>
      <c r="BH276" s="49"/>
      <c r="BI276" s="50"/>
      <c r="BJ276" s="50"/>
      <c r="BK276" s="444"/>
      <c r="BL276" s="50"/>
      <c r="BM276" s="9"/>
      <c r="BR276" s="185"/>
      <c r="BY276" s="9"/>
      <c r="BZ276" s="9"/>
      <c r="CA276" s="9"/>
      <c r="CG276" s="9"/>
      <c r="CH276" s="9"/>
    </row>
    <row r="277" s="2" customFormat="true" ht="12.75" hidden="false" customHeight="false" outlineLevel="0" collapsed="false">
      <c r="N277" s="12"/>
      <c r="AU277" s="493"/>
      <c r="AV277" s="494"/>
      <c r="AW277" s="493"/>
      <c r="AX277" s="495"/>
      <c r="AY277" s="496"/>
      <c r="AZ277" s="497"/>
      <c r="BA277" s="498"/>
      <c r="BB277" s="58"/>
      <c r="BC277" s="58"/>
      <c r="BD277" s="499"/>
      <c r="BF277" s="9"/>
      <c r="BH277" s="49"/>
      <c r="BI277" s="50"/>
      <c r="BJ277" s="50"/>
      <c r="BK277" s="444"/>
      <c r="BL277" s="50"/>
      <c r="BM277" s="9"/>
      <c r="BR277" s="185"/>
      <c r="BY277" s="9"/>
      <c r="BZ277" s="9"/>
      <c r="CA277" s="9"/>
      <c r="CG277" s="9"/>
      <c r="CH277" s="9"/>
    </row>
    <row r="278" s="2" customFormat="true" ht="12.75" hidden="false" customHeight="false" outlineLevel="0" collapsed="false">
      <c r="N278" s="12"/>
      <c r="AU278" s="493"/>
      <c r="AV278" s="494"/>
      <c r="AW278" s="493"/>
      <c r="AX278" s="495"/>
      <c r="AY278" s="496"/>
      <c r="AZ278" s="497"/>
      <c r="BA278" s="498"/>
      <c r="BB278" s="58"/>
      <c r="BC278" s="58"/>
      <c r="BD278" s="499"/>
      <c r="BF278" s="9"/>
      <c r="BH278" s="49"/>
      <c r="BI278" s="50"/>
      <c r="BJ278" s="50"/>
      <c r="BK278" s="444"/>
      <c r="BL278" s="50"/>
      <c r="BM278" s="9"/>
      <c r="BR278" s="185"/>
      <c r="BY278" s="9"/>
      <c r="BZ278" s="9"/>
      <c r="CA278" s="9"/>
      <c r="CG278" s="9"/>
      <c r="CH278" s="9"/>
    </row>
    <row r="279" s="2" customFormat="true" ht="12.75" hidden="false" customHeight="false" outlineLevel="0" collapsed="false">
      <c r="N279" s="12"/>
      <c r="AU279" s="493"/>
      <c r="AV279" s="494"/>
      <c r="AW279" s="493"/>
      <c r="AX279" s="495"/>
      <c r="AY279" s="496"/>
      <c r="AZ279" s="497"/>
      <c r="BA279" s="498"/>
      <c r="BB279" s="58"/>
      <c r="BC279" s="58"/>
      <c r="BD279" s="499"/>
      <c r="BF279" s="9"/>
      <c r="BH279" s="49"/>
      <c r="BI279" s="50"/>
      <c r="BJ279" s="50"/>
      <c r="BK279" s="444"/>
      <c r="BL279" s="50"/>
      <c r="BM279" s="9"/>
      <c r="BR279" s="185"/>
      <c r="BY279" s="9"/>
      <c r="BZ279" s="9"/>
      <c r="CA279" s="9"/>
      <c r="CG279" s="9"/>
      <c r="CH279" s="9"/>
    </row>
    <row r="280" s="2" customFormat="true" ht="12.75" hidden="false" customHeight="false" outlineLevel="0" collapsed="false">
      <c r="N280" s="12"/>
      <c r="AU280" s="493"/>
      <c r="AV280" s="494"/>
      <c r="AW280" s="493"/>
      <c r="AX280" s="495"/>
      <c r="AY280" s="496"/>
      <c r="AZ280" s="497"/>
      <c r="BA280" s="498"/>
      <c r="BB280" s="58"/>
      <c r="BC280" s="58"/>
      <c r="BD280" s="499"/>
      <c r="BF280" s="9"/>
      <c r="BH280" s="49"/>
      <c r="BI280" s="50"/>
      <c r="BJ280" s="50"/>
      <c r="BK280" s="444"/>
      <c r="BL280" s="50"/>
      <c r="BM280" s="9"/>
      <c r="BR280" s="185"/>
      <c r="BY280" s="9"/>
      <c r="BZ280" s="9"/>
      <c r="CA280" s="9"/>
      <c r="CG280" s="9"/>
      <c r="CH280" s="9"/>
    </row>
    <row r="281" s="2" customFormat="true" ht="12.75" hidden="false" customHeight="false" outlineLevel="0" collapsed="false">
      <c r="N281" s="12"/>
      <c r="AU281" s="493"/>
      <c r="AV281" s="494"/>
      <c r="AW281" s="493"/>
      <c r="AX281" s="495"/>
      <c r="AY281" s="496"/>
      <c r="AZ281" s="497"/>
      <c r="BA281" s="498"/>
      <c r="BB281" s="58"/>
      <c r="BC281" s="58"/>
      <c r="BD281" s="499"/>
      <c r="BF281" s="9"/>
      <c r="BH281" s="49"/>
      <c r="BI281" s="50"/>
      <c r="BJ281" s="50"/>
      <c r="BK281" s="444"/>
      <c r="BL281" s="50"/>
      <c r="BM281" s="9"/>
      <c r="BR281" s="185"/>
      <c r="BY281" s="9"/>
      <c r="BZ281" s="9"/>
      <c r="CA281" s="9"/>
      <c r="CG281" s="9"/>
      <c r="CH281" s="9"/>
    </row>
    <row r="282" s="2" customFormat="true" ht="12.75" hidden="false" customHeight="false" outlineLevel="0" collapsed="false">
      <c r="N282" s="12"/>
      <c r="AU282" s="407"/>
      <c r="AV282" s="411"/>
      <c r="AW282" s="407"/>
      <c r="AX282" s="496"/>
      <c r="AY282" s="58"/>
      <c r="AZ282" s="58"/>
      <c r="BA282" s="58"/>
      <c r="BB282" s="58"/>
      <c r="BC282" s="19"/>
      <c r="BD282" s="500"/>
      <c r="BF282" s="9"/>
      <c r="BH282" s="49"/>
      <c r="BI282" s="50"/>
      <c r="BJ282" s="50"/>
      <c r="BK282" s="444"/>
      <c r="BL282" s="50"/>
      <c r="BM282" s="9"/>
      <c r="BR282" s="185"/>
      <c r="BY282" s="9"/>
      <c r="BZ282" s="9"/>
      <c r="CA282" s="9"/>
      <c r="CG282" s="9"/>
      <c r="CH282" s="9"/>
    </row>
    <row r="283" s="2" customFormat="true" ht="12.75" hidden="false" customHeight="false" outlineLevel="0" collapsed="false">
      <c r="N283" s="12"/>
      <c r="AU283" s="493"/>
      <c r="AV283" s="494"/>
      <c r="AW283" s="493"/>
      <c r="AX283" s="495"/>
      <c r="AY283" s="496"/>
      <c r="AZ283" s="497"/>
      <c r="BA283" s="498"/>
      <c r="BB283" s="58"/>
      <c r="BC283" s="19"/>
      <c r="BD283" s="500"/>
      <c r="BF283" s="9"/>
      <c r="BH283" s="49"/>
      <c r="BI283" s="50"/>
      <c r="BJ283" s="50"/>
      <c r="BK283" s="444"/>
      <c r="BL283" s="50"/>
      <c r="BM283" s="9"/>
      <c r="BR283" s="185"/>
      <c r="BY283" s="9"/>
      <c r="BZ283" s="9"/>
      <c r="CA283" s="9"/>
      <c r="CG283" s="9"/>
      <c r="CH283" s="9"/>
    </row>
    <row r="284" s="2" customFormat="true" ht="12.75" hidden="false" customHeight="false" outlineLevel="0" collapsed="false">
      <c r="N284" s="12"/>
      <c r="AU284" s="407"/>
      <c r="AV284" s="411"/>
      <c r="AW284" s="407"/>
      <c r="AX284" s="496"/>
      <c r="AY284" s="58"/>
      <c r="AZ284" s="58"/>
      <c r="BA284" s="58"/>
      <c r="BB284" s="58"/>
      <c r="BC284" s="19"/>
      <c r="BD284" s="500"/>
      <c r="BF284" s="9"/>
      <c r="BH284" s="49"/>
      <c r="BI284" s="50"/>
      <c r="BJ284" s="50"/>
      <c r="BK284" s="444"/>
      <c r="BL284" s="50"/>
      <c r="BM284" s="9"/>
      <c r="BR284" s="185"/>
      <c r="BY284" s="9"/>
      <c r="BZ284" s="9"/>
      <c r="CA284" s="9"/>
      <c r="CG284" s="9"/>
      <c r="CH284" s="9"/>
    </row>
    <row r="285" s="2" customFormat="true" ht="12.75" hidden="false" customHeight="false" outlineLevel="0" collapsed="false">
      <c r="N285" s="12"/>
      <c r="AU285" s="493"/>
      <c r="AV285" s="494"/>
      <c r="AW285" s="493"/>
      <c r="AX285" s="495"/>
      <c r="AY285" s="496"/>
      <c r="AZ285" s="497"/>
      <c r="BA285" s="498"/>
      <c r="BB285" s="58"/>
      <c r="BC285" s="58"/>
      <c r="BD285" s="499"/>
      <c r="BF285" s="9"/>
      <c r="BH285" s="49"/>
      <c r="BI285" s="50"/>
      <c r="BJ285" s="50"/>
      <c r="BK285" s="444"/>
      <c r="BL285" s="50"/>
      <c r="BM285" s="9"/>
      <c r="BR285" s="185"/>
      <c r="BY285" s="9"/>
      <c r="BZ285" s="9"/>
      <c r="CA285" s="9"/>
      <c r="CG285" s="9"/>
      <c r="CH285" s="9"/>
    </row>
    <row r="286" s="2" customFormat="true" ht="12.75" hidden="false" customHeight="false" outlineLevel="0" collapsed="false">
      <c r="N286" s="12"/>
      <c r="AU286" s="493"/>
      <c r="AV286" s="494"/>
      <c r="AW286" s="493"/>
      <c r="AX286" s="495"/>
      <c r="AY286" s="496"/>
      <c r="AZ286" s="58"/>
      <c r="BA286" s="496"/>
      <c r="BB286" s="501"/>
      <c r="BC286" s="58"/>
      <c r="BD286" s="499"/>
      <c r="BF286" s="9"/>
      <c r="BH286" s="49"/>
      <c r="BI286" s="50"/>
      <c r="BJ286" s="50"/>
      <c r="BK286" s="444"/>
      <c r="BL286" s="50"/>
      <c r="BM286" s="9"/>
      <c r="BR286" s="185"/>
      <c r="BY286" s="9"/>
      <c r="BZ286" s="9"/>
      <c r="CA286" s="9"/>
      <c r="CG286" s="9"/>
      <c r="CH286" s="9"/>
    </row>
    <row r="287" s="2" customFormat="true" ht="12.75" hidden="false" customHeight="false" outlineLevel="0" collapsed="false">
      <c r="N287" s="12"/>
      <c r="AU287" s="493"/>
      <c r="AV287" s="494"/>
      <c r="AW287" s="493"/>
      <c r="AX287" s="495"/>
      <c r="AY287" s="496"/>
      <c r="AZ287" s="497"/>
      <c r="BA287" s="498"/>
      <c r="BB287" s="58"/>
      <c r="BC287" s="58"/>
      <c r="BD287" s="499"/>
      <c r="BF287" s="9"/>
      <c r="BH287" s="49"/>
      <c r="BI287" s="50"/>
      <c r="BJ287" s="50"/>
      <c r="BK287" s="444"/>
      <c r="BL287" s="50"/>
      <c r="BM287" s="9"/>
      <c r="BR287" s="185"/>
      <c r="BY287" s="9"/>
      <c r="BZ287" s="9"/>
      <c r="CA287" s="9"/>
      <c r="CG287" s="9"/>
      <c r="CH287" s="9"/>
    </row>
    <row r="288" s="2" customFormat="true" ht="12.75" hidden="false" customHeight="false" outlineLevel="0" collapsed="false">
      <c r="N288" s="12"/>
      <c r="AU288" s="493"/>
      <c r="AV288" s="494"/>
      <c r="AW288" s="493"/>
      <c r="AX288" s="495"/>
      <c r="AY288" s="496"/>
      <c r="AZ288" s="497"/>
      <c r="BA288" s="498"/>
      <c r="BB288" s="58"/>
      <c r="BC288" s="58"/>
      <c r="BD288" s="499"/>
      <c r="BF288" s="9"/>
      <c r="BH288" s="49"/>
      <c r="BI288" s="50"/>
      <c r="BJ288" s="50"/>
      <c r="BK288" s="444"/>
      <c r="BL288" s="50"/>
      <c r="BM288" s="9"/>
      <c r="BR288" s="185"/>
      <c r="BY288" s="9"/>
      <c r="BZ288" s="9"/>
      <c r="CA288" s="9"/>
      <c r="CG288" s="9"/>
      <c r="CH288" s="9"/>
    </row>
    <row r="289" s="2" customFormat="true" ht="12.75" hidden="false" customHeight="false" outlineLevel="0" collapsed="false">
      <c r="N289" s="12"/>
      <c r="AU289" s="493"/>
      <c r="AV289" s="494"/>
      <c r="AW289" s="493"/>
      <c r="AX289" s="495"/>
      <c r="AY289" s="496"/>
      <c r="AZ289" s="497"/>
      <c r="BA289" s="498"/>
      <c r="BB289" s="58"/>
      <c r="BC289" s="58"/>
      <c r="BD289" s="499"/>
      <c r="BF289" s="9"/>
      <c r="BH289" s="49"/>
      <c r="BI289" s="50"/>
      <c r="BJ289" s="50"/>
      <c r="BK289" s="444"/>
      <c r="BL289" s="50"/>
      <c r="BM289" s="9"/>
      <c r="BR289" s="185"/>
      <c r="BY289" s="9"/>
      <c r="BZ289" s="9"/>
      <c r="CA289" s="9"/>
      <c r="CG289" s="9"/>
      <c r="CH289" s="9"/>
    </row>
    <row r="290" s="2" customFormat="true" ht="12.75" hidden="false" customHeight="false" outlineLevel="0" collapsed="false">
      <c r="N290" s="12"/>
      <c r="AU290" s="493"/>
      <c r="AV290" s="494"/>
      <c r="AW290" s="493"/>
      <c r="AX290" s="495"/>
      <c r="AY290" s="496"/>
      <c r="AZ290" s="497"/>
      <c r="BA290" s="498"/>
      <c r="BB290" s="58"/>
      <c r="BC290" s="58"/>
      <c r="BD290" s="499"/>
      <c r="BF290" s="9"/>
      <c r="BH290" s="49"/>
      <c r="BI290" s="50"/>
      <c r="BJ290" s="50"/>
      <c r="BK290" s="444"/>
      <c r="BL290" s="50"/>
      <c r="BM290" s="9"/>
      <c r="BR290" s="185"/>
      <c r="BY290" s="9"/>
      <c r="BZ290" s="9"/>
      <c r="CA290" s="9"/>
      <c r="CG290" s="9"/>
      <c r="CH290" s="9"/>
    </row>
    <row r="291" s="2" customFormat="true" ht="12.75" hidden="false" customHeight="false" outlineLevel="0" collapsed="false">
      <c r="N291" s="12"/>
      <c r="AU291" s="407"/>
      <c r="AV291" s="411"/>
      <c r="AW291" s="407"/>
      <c r="AX291" s="495"/>
      <c r="AY291" s="58"/>
      <c r="AZ291" s="58"/>
      <c r="BA291" s="58"/>
      <c r="BB291" s="58"/>
      <c r="BC291" s="58"/>
      <c r="BD291" s="499"/>
      <c r="BF291" s="9"/>
      <c r="BH291" s="49"/>
      <c r="BI291" s="50"/>
      <c r="BJ291" s="50"/>
      <c r="BK291" s="444"/>
      <c r="BL291" s="50"/>
      <c r="BM291" s="9"/>
      <c r="BR291" s="185"/>
      <c r="BY291" s="9"/>
      <c r="BZ291" s="9"/>
      <c r="CA291" s="9"/>
      <c r="CG291" s="9"/>
      <c r="CH291" s="9"/>
    </row>
    <row r="292" s="2" customFormat="true" ht="12.75" hidden="false" customHeight="false" outlineLevel="0" collapsed="false">
      <c r="N292" s="12"/>
      <c r="AU292" s="407"/>
      <c r="AV292" s="411"/>
      <c r="AW292" s="407"/>
      <c r="AX292" s="495"/>
      <c r="AY292" s="58"/>
      <c r="AZ292" s="58"/>
      <c r="BA292" s="58"/>
      <c r="BB292" s="58"/>
      <c r="BC292" s="58"/>
      <c r="BD292" s="499"/>
      <c r="BF292" s="9"/>
      <c r="BH292" s="49"/>
      <c r="BI292" s="50"/>
      <c r="BJ292" s="50"/>
      <c r="BK292" s="444"/>
      <c r="BL292" s="50"/>
      <c r="BM292" s="9"/>
      <c r="BR292" s="185"/>
      <c r="BY292" s="9"/>
      <c r="BZ292" s="9"/>
      <c r="CA292" s="9"/>
      <c r="CG292" s="9"/>
      <c r="CH292" s="9"/>
    </row>
    <row r="293" s="2" customFormat="true" ht="12.75" hidden="false" customHeight="false" outlineLevel="0" collapsed="false">
      <c r="N293" s="12"/>
      <c r="AU293" s="407"/>
      <c r="AV293" s="411"/>
      <c r="AW293" s="407"/>
      <c r="AX293" s="495"/>
      <c r="AY293" s="58"/>
      <c r="AZ293" s="58"/>
      <c r="BA293" s="58"/>
      <c r="BB293" s="58"/>
      <c r="BC293" s="58"/>
      <c r="BD293" s="499"/>
      <c r="BF293" s="9"/>
      <c r="BH293" s="49"/>
      <c r="BI293" s="50"/>
      <c r="BJ293" s="50"/>
      <c r="BK293" s="444"/>
      <c r="BL293" s="50"/>
      <c r="BM293" s="9"/>
      <c r="BR293" s="185"/>
      <c r="BY293" s="9"/>
      <c r="BZ293" s="9"/>
      <c r="CA293" s="9"/>
      <c r="CG293" s="9"/>
      <c r="CH293" s="9"/>
    </row>
    <row r="294" s="2" customFormat="true" ht="12.75" hidden="false" customHeight="false" outlineLevel="0" collapsed="false">
      <c r="N294" s="12"/>
      <c r="AU294" s="407"/>
      <c r="AV294" s="411"/>
      <c r="AW294" s="407"/>
      <c r="AX294" s="495"/>
      <c r="AY294" s="58"/>
      <c r="AZ294" s="58"/>
      <c r="BA294" s="58"/>
      <c r="BB294" s="58"/>
      <c r="BC294" s="58"/>
      <c r="BD294" s="499"/>
      <c r="BF294" s="9"/>
      <c r="BH294" s="49"/>
      <c r="BI294" s="50"/>
      <c r="BJ294" s="50"/>
      <c r="BK294" s="444"/>
      <c r="BL294" s="50"/>
      <c r="BM294" s="9"/>
      <c r="BR294" s="185"/>
      <c r="BY294" s="9"/>
      <c r="BZ294" s="9"/>
      <c r="CA294" s="9"/>
      <c r="CG294" s="9"/>
      <c r="CH294" s="9"/>
    </row>
    <row r="295" s="2" customFormat="true" ht="12.75" hidden="false" customHeight="false" outlineLevel="0" collapsed="false">
      <c r="N295" s="12"/>
      <c r="AU295" s="407"/>
      <c r="AV295" s="411"/>
      <c r="AW295" s="407"/>
      <c r="AX295" s="495"/>
      <c r="AY295" s="58"/>
      <c r="AZ295" s="58"/>
      <c r="BA295" s="58"/>
      <c r="BB295" s="58"/>
      <c r="BC295" s="58"/>
      <c r="BD295" s="499"/>
      <c r="BF295" s="9"/>
      <c r="BH295" s="49"/>
      <c r="BI295" s="50"/>
      <c r="BJ295" s="50"/>
      <c r="BK295" s="444"/>
      <c r="BL295" s="50"/>
      <c r="BM295" s="9"/>
      <c r="BR295" s="185"/>
      <c r="BY295" s="9"/>
      <c r="BZ295" s="9"/>
      <c r="CA295" s="9"/>
      <c r="CG295" s="9"/>
      <c r="CH295" s="9"/>
    </row>
    <row r="296" s="2" customFormat="true" ht="12.75" hidden="false" customHeight="false" outlineLevel="0" collapsed="false">
      <c r="N296" s="12"/>
      <c r="AU296" s="407"/>
      <c r="AV296" s="411"/>
      <c r="AW296" s="407"/>
      <c r="AX296" s="495"/>
      <c r="AY296" s="58"/>
      <c r="AZ296" s="58"/>
      <c r="BA296" s="58"/>
      <c r="BB296" s="58"/>
      <c r="BC296" s="58"/>
      <c r="BD296" s="499"/>
      <c r="BF296" s="9"/>
      <c r="BH296" s="49"/>
      <c r="BI296" s="50"/>
      <c r="BJ296" s="50"/>
      <c r="BK296" s="444"/>
      <c r="BL296" s="50"/>
      <c r="BM296" s="9"/>
      <c r="BR296" s="185"/>
      <c r="BY296" s="9"/>
      <c r="BZ296" s="9"/>
      <c r="CA296" s="9"/>
      <c r="CG296" s="9"/>
      <c r="CH296" s="9"/>
    </row>
    <row r="297" s="2" customFormat="true" ht="12.75" hidden="false" customHeight="false" outlineLevel="0" collapsed="false">
      <c r="N297" s="12"/>
      <c r="AU297" s="407"/>
      <c r="AV297" s="411"/>
      <c r="AW297" s="407"/>
      <c r="AX297" s="495"/>
      <c r="AY297" s="58"/>
      <c r="AZ297" s="58"/>
      <c r="BA297" s="58"/>
      <c r="BB297" s="58"/>
      <c r="BC297" s="58"/>
      <c r="BD297" s="499"/>
      <c r="BF297" s="9"/>
      <c r="BH297" s="49"/>
      <c r="BI297" s="50"/>
      <c r="BJ297" s="50"/>
      <c r="BK297" s="444"/>
      <c r="BL297" s="50"/>
      <c r="BM297" s="9"/>
      <c r="BR297" s="185"/>
      <c r="BY297" s="9"/>
      <c r="BZ297" s="9"/>
      <c r="CA297" s="9"/>
      <c r="CG297" s="9"/>
      <c r="CH297" s="9"/>
    </row>
    <row r="298" s="2" customFormat="true" ht="12.75" hidden="false" customHeight="false" outlineLevel="0" collapsed="false">
      <c r="N298" s="12"/>
      <c r="AU298" s="407"/>
      <c r="AV298" s="411"/>
      <c r="AW298" s="407"/>
      <c r="AX298" s="495"/>
      <c r="AY298" s="58"/>
      <c r="AZ298" s="58"/>
      <c r="BA298" s="58"/>
      <c r="BB298" s="58"/>
      <c r="BC298" s="58"/>
      <c r="BD298" s="499"/>
      <c r="BF298" s="9"/>
      <c r="BH298" s="49"/>
      <c r="BI298" s="50"/>
      <c r="BJ298" s="50"/>
      <c r="BK298" s="444"/>
      <c r="BL298" s="50"/>
      <c r="BM298" s="9"/>
      <c r="BR298" s="185"/>
      <c r="BY298" s="9"/>
      <c r="BZ298" s="9"/>
      <c r="CA298" s="9"/>
      <c r="CG298" s="9"/>
      <c r="CH298" s="9"/>
    </row>
    <row r="299" s="2" customFormat="true" ht="12.75" hidden="false" customHeight="false" outlineLevel="0" collapsed="false">
      <c r="N299" s="12"/>
      <c r="AU299" s="407"/>
      <c r="AV299" s="411"/>
      <c r="AW299" s="407"/>
      <c r="AX299" s="495"/>
      <c r="AY299" s="58"/>
      <c r="AZ299" s="58"/>
      <c r="BA299" s="58"/>
      <c r="BB299" s="58"/>
      <c r="BC299" s="58"/>
      <c r="BD299" s="499"/>
      <c r="BF299" s="9"/>
      <c r="BH299" s="49"/>
      <c r="BI299" s="50"/>
      <c r="BJ299" s="50"/>
      <c r="BK299" s="444"/>
      <c r="BL299" s="50"/>
      <c r="BM299" s="9"/>
      <c r="BR299" s="185"/>
      <c r="BY299" s="9"/>
      <c r="BZ299" s="9"/>
      <c r="CA299" s="9"/>
      <c r="CG299" s="9"/>
      <c r="CH299" s="9"/>
    </row>
    <row r="300" s="2" customFormat="true" ht="12.75" hidden="false" customHeight="false" outlineLevel="0" collapsed="false">
      <c r="N300" s="12"/>
      <c r="AU300" s="407"/>
      <c r="AV300" s="411"/>
      <c r="AW300" s="407"/>
      <c r="AX300" s="495"/>
      <c r="AY300" s="58"/>
      <c r="AZ300" s="58"/>
      <c r="BA300" s="58"/>
      <c r="BB300" s="58"/>
      <c r="BC300" s="58"/>
      <c r="BD300" s="499"/>
      <c r="BF300" s="9"/>
      <c r="BH300" s="49"/>
      <c r="BI300" s="50"/>
      <c r="BJ300" s="50"/>
      <c r="BK300" s="444"/>
      <c r="BL300" s="50"/>
      <c r="BM300" s="9"/>
      <c r="BR300" s="185"/>
      <c r="BY300" s="9"/>
      <c r="BZ300" s="9"/>
      <c r="CA300" s="9"/>
      <c r="CG300" s="9"/>
      <c r="CH300" s="9"/>
    </row>
    <row r="301" s="2" customFormat="true" ht="12.75" hidden="false" customHeight="false" outlineLevel="0" collapsed="false">
      <c r="N301" s="12"/>
      <c r="AU301" s="407"/>
      <c r="AV301" s="411"/>
      <c r="AW301" s="407"/>
      <c r="AX301" s="495"/>
      <c r="AY301" s="58"/>
      <c r="AZ301" s="58"/>
      <c r="BA301" s="58"/>
      <c r="BB301" s="58"/>
      <c r="BC301" s="58"/>
      <c r="BD301" s="499"/>
      <c r="BF301" s="9"/>
      <c r="BH301" s="49"/>
      <c r="BI301" s="50"/>
      <c r="BJ301" s="50"/>
      <c r="BK301" s="444"/>
      <c r="BL301" s="50"/>
      <c r="BM301" s="9"/>
      <c r="BR301" s="185"/>
      <c r="BY301" s="9"/>
      <c r="BZ301" s="9"/>
      <c r="CA301" s="9"/>
      <c r="CG301" s="9"/>
      <c r="CH301" s="9"/>
    </row>
    <row r="302" s="2" customFormat="true" ht="12.75" hidden="false" customHeight="false" outlineLevel="0" collapsed="false">
      <c r="N302" s="12"/>
      <c r="AU302" s="407"/>
      <c r="AV302" s="411"/>
      <c r="AW302" s="407"/>
      <c r="AX302" s="495"/>
      <c r="AY302" s="58"/>
      <c r="AZ302" s="58"/>
      <c r="BA302" s="58"/>
      <c r="BB302" s="58"/>
      <c r="BC302" s="58"/>
      <c r="BD302" s="499"/>
      <c r="BF302" s="9"/>
      <c r="BH302" s="49"/>
      <c r="BI302" s="50"/>
      <c r="BJ302" s="50"/>
      <c r="BK302" s="444"/>
      <c r="BL302" s="50"/>
      <c r="BM302" s="9"/>
      <c r="BR302" s="185"/>
      <c r="BY302" s="9"/>
      <c r="BZ302" s="9"/>
      <c r="CA302" s="9"/>
      <c r="CG302" s="9"/>
      <c r="CH302" s="9"/>
    </row>
    <row r="303" s="2" customFormat="true" ht="12.75" hidden="false" customHeight="false" outlineLevel="0" collapsed="false">
      <c r="N303" s="12"/>
      <c r="AU303" s="407"/>
      <c r="AV303" s="411"/>
      <c r="AW303" s="407"/>
      <c r="AX303" s="495"/>
      <c r="AY303" s="58"/>
      <c r="AZ303" s="58"/>
      <c r="BA303" s="58"/>
      <c r="BB303" s="58"/>
      <c r="BC303" s="58"/>
      <c r="BD303" s="499"/>
      <c r="BF303" s="9"/>
      <c r="BH303" s="49"/>
      <c r="BI303" s="50"/>
      <c r="BJ303" s="50"/>
      <c r="BK303" s="444"/>
      <c r="BL303" s="50"/>
      <c r="BM303" s="9"/>
      <c r="BR303" s="185"/>
      <c r="BY303" s="9"/>
      <c r="BZ303" s="9"/>
      <c r="CA303" s="9"/>
      <c r="CG303" s="9"/>
      <c r="CH303" s="9"/>
    </row>
    <row r="304" s="2" customFormat="true" ht="15" hidden="false" customHeight="false" outlineLevel="0" collapsed="false">
      <c r="N304" s="12"/>
      <c r="AU304" s="407"/>
      <c r="AV304" s="411"/>
      <c r="AW304" s="407"/>
      <c r="AX304" s="495"/>
      <c r="AY304" s="58"/>
      <c r="AZ304" s="58"/>
      <c r="BA304" s="58"/>
      <c r="BB304" s="58"/>
      <c r="BC304" s="58"/>
      <c r="BD304" s="499"/>
      <c r="BF304" s="9"/>
      <c r="BH304" s="502"/>
      <c r="BI304" s="50"/>
      <c r="BJ304" s="50"/>
      <c r="BK304" s="51"/>
      <c r="BL304" s="50"/>
      <c r="BM304" s="9"/>
      <c r="BR304" s="185"/>
      <c r="BY304" s="9"/>
      <c r="BZ304" s="9"/>
      <c r="CA304" s="9"/>
      <c r="CG304" s="9"/>
      <c r="CH304" s="9"/>
    </row>
    <row r="305" s="2" customFormat="true" ht="12.75" hidden="false" customHeight="false" outlineLevel="0" collapsed="false">
      <c r="N305" s="12"/>
      <c r="AU305" s="407"/>
      <c r="AV305" s="411"/>
      <c r="AW305" s="407"/>
      <c r="AX305" s="496"/>
      <c r="AY305" s="58"/>
      <c r="AZ305" s="58"/>
      <c r="BA305" s="58"/>
      <c r="BB305" s="58"/>
      <c r="BC305" s="19"/>
      <c r="BD305" s="500"/>
      <c r="BF305" s="9"/>
      <c r="BH305" s="49"/>
      <c r="BI305" s="50"/>
      <c r="BJ305" s="50"/>
      <c r="BK305" s="51"/>
      <c r="BL305" s="50"/>
      <c r="BM305" s="9"/>
      <c r="BR305" s="185"/>
      <c r="BY305" s="9"/>
      <c r="BZ305" s="9"/>
      <c r="CA305" s="9"/>
      <c r="CG305" s="9"/>
      <c r="CH305" s="9"/>
    </row>
    <row r="306" s="2" customFormat="true" ht="12.75" hidden="false" customHeight="false" outlineLevel="0" collapsed="false">
      <c r="N306" s="12"/>
      <c r="AU306" s="407"/>
      <c r="AV306" s="411"/>
      <c r="AW306" s="407"/>
      <c r="AX306" s="496"/>
      <c r="AY306" s="58"/>
      <c r="AZ306" s="58"/>
      <c r="BA306" s="58"/>
      <c r="BB306" s="58"/>
      <c r="BC306" s="19"/>
      <c r="BD306" s="500"/>
      <c r="BF306" s="9"/>
      <c r="BH306" s="49"/>
      <c r="BI306" s="50"/>
      <c r="BJ306" s="50"/>
      <c r="BK306" s="51"/>
      <c r="BL306" s="50"/>
      <c r="BM306" s="9"/>
      <c r="BR306" s="185"/>
      <c r="BY306" s="9"/>
      <c r="BZ306" s="9"/>
      <c r="CA306" s="9"/>
      <c r="CG306" s="9"/>
      <c r="CH306" s="9"/>
    </row>
    <row r="307" s="2" customFormat="true" ht="12.75" hidden="false" customHeight="false" outlineLevel="0" collapsed="false">
      <c r="N307" s="12"/>
      <c r="AU307" s="407"/>
      <c r="AV307" s="411"/>
      <c r="AW307" s="407"/>
      <c r="AX307" s="495"/>
      <c r="AY307" s="58"/>
      <c r="AZ307" s="58"/>
      <c r="BA307" s="58"/>
      <c r="BB307" s="58"/>
      <c r="BC307" s="58"/>
      <c r="BD307" s="499"/>
      <c r="BF307" s="9"/>
      <c r="BH307" s="49"/>
      <c r="BI307" s="50"/>
      <c r="BJ307" s="50"/>
      <c r="BK307" s="51"/>
      <c r="BL307" s="50"/>
      <c r="BM307" s="9"/>
      <c r="BR307" s="185"/>
      <c r="BY307" s="9"/>
      <c r="BZ307" s="9"/>
      <c r="CA307" s="9"/>
      <c r="CG307" s="9"/>
      <c r="CH307" s="9"/>
    </row>
    <row r="308" s="2" customFormat="true" ht="12.75" hidden="false" customHeight="false" outlineLevel="0" collapsed="false">
      <c r="N308" s="12"/>
      <c r="AU308" s="407"/>
      <c r="AV308" s="411"/>
      <c r="AW308" s="407"/>
      <c r="AX308" s="495"/>
      <c r="AY308" s="58"/>
      <c r="AZ308" s="58"/>
      <c r="BA308" s="58"/>
      <c r="BB308" s="58"/>
      <c r="BC308" s="58"/>
      <c r="BD308" s="499"/>
      <c r="BF308" s="9"/>
      <c r="BH308" s="49"/>
      <c r="BI308" s="50"/>
      <c r="BJ308" s="50"/>
      <c r="BK308" s="51"/>
      <c r="BL308" s="50"/>
      <c r="BM308" s="9"/>
      <c r="BR308" s="185"/>
      <c r="BY308" s="9"/>
      <c r="BZ308" s="9"/>
      <c r="CA308" s="9"/>
      <c r="CG308" s="9"/>
      <c r="CH308" s="9"/>
    </row>
    <row r="309" s="2" customFormat="true" ht="12.75" hidden="false" customHeight="false" outlineLevel="0" collapsed="false">
      <c r="N309" s="12"/>
      <c r="AU309" s="407"/>
      <c r="AV309" s="411"/>
      <c r="AW309" s="407"/>
      <c r="AX309" s="495"/>
      <c r="AY309" s="58"/>
      <c r="AZ309" s="58"/>
      <c r="BA309" s="58"/>
      <c r="BB309" s="58"/>
      <c r="BC309" s="58"/>
      <c r="BD309" s="499"/>
      <c r="BF309" s="9"/>
      <c r="BH309" s="49"/>
      <c r="BI309" s="50"/>
      <c r="BJ309" s="50"/>
      <c r="BK309" s="51"/>
      <c r="BL309" s="50"/>
      <c r="BM309" s="9"/>
      <c r="BR309" s="185"/>
      <c r="BY309" s="9"/>
      <c r="BZ309" s="9"/>
      <c r="CA309" s="9"/>
      <c r="CG309" s="9"/>
      <c r="CH309" s="9"/>
    </row>
    <row r="310" s="2" customFormat="true" ht="12.75" hidden="false" customHeight="false" outlineLevel="0" collapsed="false">
      <c r="N310" s="12"/>
      <c r="AU310" s="407"/>
      <c r="AV310" s="411"/>
      <c r="AW310" s="407"/>
      <c r="AX310" s="495"/>
      <c r="AY310" s="58"/>
      <c r="AZ310" s="58"/>
      <c r="BA310" s="58"/>
      <c r="BB310" s="58"/>
      <c r="BC310" s="58"/>
      <c r="BD310" s="499"/>
      <c r="BF310" s="9"/>
      <c r="BH310" s="49"/>
      <c r="BI310" s="50"/>
      <c r="BJ310" s="50"/>
      <c r="BK310" s="51"/>
      <c r="BL310" s="50"/>
      <c r="BM310" s="9"/>
      <c r="BR310" s="185"/>
      <c r="BY310" s="9"/>
      <c r="BZ310" s="9"/>
      <c r="CA310" s="9"/>
      <c r="CG310" s="9"/>
      <c r="CH310" s="9"/>
    </row>
    <row r="311" s="2" customFormat="true" ht="12.75" hidden="false" customHeight="false" outlineLevel="0" collapsed="false">
      <c r="N311" s="12"/>
      <c r="AU311" s="407"/>
      <c r="AV311" s="411"/>
      <c r="AW311" s="407"/>
      <c r="AX311" s="495"/>
      <c r="AY311" s="58"/>
      <c r="AZ311" s="58"/>
      <c r="BA311" s="58"/>
      <c r="BB311" s="58"/>
      <c r="BC311" s="58"/>
      <c r="BD311" s="499"/>
      <c r="BF311" s="9"/>
      <c r="BH311" s="49"/>
      <c r="BI311" s="50"/>
      <c r="BJ311" s="50"/>
      <c r="BK311" s="51"/>
      <c r="BL311" s="50"/>
      <c r="BM311" s="9"/>
      <c r="BR311" s="185"/>
      <c r="BY311" s="9"/>
      <c r="BZ311" s="9"/>
      <c r="CA311" s="9"/>
      <c r="CG311" s="9"/>
      <c r="CH311" s="9"/>
    </row>
    <row r="312" s="2" customFormat="true" ht="12.75" hidden="false" customHeight="false" outlineLevel="0" collapsed="false">
      <c r="N312" s="12"/>
      <c r="AU312" s="407"/>
      <c r="AV312" s="411"/>
      <c r="AW312" s="407"/>
      <c r="AX312" s="495"/>
      <c r="AY312" s="58"/>
      <c r="AZ312" s="58"/>
      <c r="BA312" s="58"/>
      <c r="BB312" s="58"/>
      <c r="BC312" s="58"/>
      <c r="BD312" s="499"/>
      <c r="BF312" s="9"/>
      <c r="BH312" s="49"/>
      <c r="BI312" s="50"/>
      <c r="BJ312" s="50"/>
      <c r="BK312" s="51"/>
      <c r="BL312" s="50"/>
      <c r="BM312" s="9"/>
      <c r="BR312" s="185"/>
      <c r="BY312" s="9"/>
      <c r="BZ312" s="9"/>
      <c r="CA312" s="9"/>
      <c r="CG312" s="9"/>
      <c r="CH312" s="9"/>
    </row>
    <row r="313" s="2" customFormat="true" ht="12.75" hidden="false" customHeight="false" outlineLevel="0" collapsed="false">
      <c r="N313" s="12"/>
      <c r="AU313" s="407"/>
      <c r="AV313" s="411"/>
      <c r="AW313" s="407"/>
      <c r="AX313" s="495"/>
      <c r="AY313" s="58"/>
      <c r="AZ313" s="58"/>
      <c r="BA313" s="58"/>
      <c r="BB313" s="58"/>
      <c r="BC313" s="58"/>
      <c r="BD313" s="499"/>
      <c r="BF313" s="9"/>
      <c r="BH313" s="49"/>
      <c r="BI313" s="50"/>
      <c r="BJ313" s="50"/>
      <c r="BK313" s="51"/>
      <c r="BL313" s="50"/>
      <c r="BM313" s="9"/>
      <c r="BR313" s="185"/>
      <c r="BY313" s="9"/>
      <c r="BZ313" s="9"/>
      <c r="CA313" s="9"/>
      <c r="CG313" s="9"/>
      <c r="CH313" s="9"/>
    </row>
    <row r="314" s="2" customFormat="true" ht="12.75" hidden="false" customHeight="false" outlineLevel="0" collapsed="false">
      <c r="N314" s="12"/>
      <c r="AU314" s="407"/>
      <c r="AV314" s="411"/>
      <c r="AW314" s="407"/>
      <c r="AX314" s="495"/>
      <c r="AY314" s="58"/>
      <c r="AZ314" s="58"/>
      <c r="BA314" s="58"/>
      <c r="BB314" s="58"/>
      <c r="BC314" s="58"/>
      <c r="BD314" s="499"/>
      <c r="BF314" s="9"/>
      <c r="BH314" s="49"/>
      <c r="BI314" s="50"/>
      <c r="BJ314" s="50"/>
      <c r="BK314" s="51"/>
      <c r="BL314" s="50"/>
      <c r="BM314" s="9"/>
      <c r="BR314" s="185"/>
      <c r="BY314" s="9"/>
      <c r="BZ314" s="9"/>
      <c r="CA314" s="9"/>
      <c r="CG314" s="9"/>
      <c r="CH314" s="9"/>
    </row>
    <row r="315" s="2" customFormat="true" ht="12.75" hidden="false" customHeight="false" outlineLevel="0" collapsed="false">
      <c r="N315" s="12"/>
      <c r="AU315" s="407"/>
      <c r="AV315" s="411"/>
      <c r="AW315" s="407"/>
      <c r="AX315" s="495"/>
      <c r="AY315" s="58"/>
      <c r="AZ315" s="58"/>
      <c r="BA315" s="58"/>
      <c r="BB315" s="58"/>
      <c r="BC315" s="58"/>
      <c r="BD315" s="499"/>
      <c r="BF315" s="9"/>
      <c r="BH315" s="49"/>
      <c r="BI315" s="50"/>
      <c r="BJ315" s="50"/>
      <c r="BK315" s="51"/>
      <c r="BL315" s="50"/>
      <c r="BM315" s="9"/>
      <c r="BR315" s="185"/>
      <c r="BY315" s="9"/>
      <c r="BZ315" s="9"/>
      <c r="CA315" s="9"/>
      <c r="CG315" s="9"/>
      <c r="CH315" s="9"/>
    </row>
    <row r="316" s="2" customFormat="true" ht="12.75" hidden="false" customHeight="false" outlineLevel="0" collapsed="false">
      <c r="N316" s="12"/>
      <c r="AU316" s="407"/>
      <c r="AV316" s="411"/>
      <c r="AW316" s="407"/>
      <c r="AX316" s="495"/>
      <c r="AY316" s="58"/>
      <c r="AZ316" s="58"/>
      <c r="BA316" s="58"/>
      <c r="BB316" s="58"/>
      <c r="BC316" s="58"/>
      <c r="BD316" s="499"/>
      <c r="BF316" s="9"/>
      <c r="BH316" s="49"/>
      <c r="BI316" s="50"/>
      <c r="BJ316" s="50"/>
      <c r="BK316" s="51"/>
      <c r="BL316" s="50"/>
      <c r="BM316" s="9"/>
      <c r="BR316" s="185"/>
      <c r="BY316" s="9"/>
      <c r="BZ316" s="9"/>
      <c r="CA316" s="9"/>
      <c r="CG316" s="9"/>
      <c r="CH316" s="9"/>
    </row>
    <row r="317" s="2" customFormat="true" ht="12.75" hidden="false" customHeight="false" outlineLevel="0" collapsed="false">
      <c r="N317" s="12"/>
      <c r="AU317" s="407"/>
      <c r="AV317" s="411"/>
      <c r="AW317" s="407"/>
      <c r="AX317" s="495"/>
      <c r="AY317" s="58"/>
      <c r="AZ317" s="58"/>
      <c r="BA317" s="58"/>
      <c r="BB317" s="58"/>
      <c r="BC317" s="58"/>
      <c r="BD317" s="499"/>
      <c r="BF317" s="9"/>
      <c r="BH317" s="49"/>
      <c r="BI317" s="50"/>
      <c r="BJ317" s="50"/>
      <c r="BK317" s="51"/>
      <c r="BL317" s="50"/>
      <c r="BM317" s="9"/>
      <c r="BR317" s="185"/>
      <c r="BY317" s="9"/>
      <c r="BZ317" s="9"/>
      <c r="CA317" s="9"/>
      <c r="CG317" s="9"/>
      <c r="CH317" s="9"/>
    </row>
    <row r="318" s="2" customFormat="true" ht="12.75" hidden="false" customHeight="false" outlineLevel="0" collapsed="false">
      <c r="N318" s="12"/>
      <c r="AU318" s="407"/>
      <c r="AV318" s="411"/>
      <c r="AW318" s="407"/>
      <c r="AX318" s="495"/>
      <c r="AY318" s="58"/>
      <c r="AZ318" s="58"/>
      <c r="BA318" s="58"/>
      <c r="BB318" s="58"/>
      <c r="BC318" s="58"/>
      <c r="BD318" s="499"/>
      <c r="BF318" s="9"/>
      <c r="BH318" s="49"/>
      <c r="BI318" s="50"/>
      <c r="BJ318" s="50"/>
      <c r="BK318" s="51"/>
      <c r="BL318" s="50"/>
      <c r="BM318" s="9"/>
      <c r="BR318" s="185"/>
      <c r="BY318" s="9"/>
      <c r="BZ318" s="9"/>
      <c r="CA318" s="9"/>
      <c r="CG318" s="9"/>
      <c r="CH318" s="9"/>
    </row>
    <row r="319" s="2" customFormat="true" ht="12.75" hidden="false" customHeight="false" outlineLevel="0" collapsed="false">
      <c r="N319" s="12"/>
      <c r="AU319" s="407"/>
      <c r="AV319" s="411"/>
      <c r="AW319" s="407"/>
      <c r="AX319" s="495"/>
      <c r="AY319" s="58"/>
      <c r="AZ319" s="58"/>
      <c r="BA319" s="58"/>
      <c r="BB319" s="58"/>
      <c r="BC319" s="58"/>
      <c r="BD319" s="499"/>
      <c r="BF319" s="9"/>
      <c r="BH319" s="0"/>
      <c r="BI319" s="42"/>
      <c r="BJ319" s="0"/>
      <c r="BK319" s="51"/>
      <c r="BL319" s="29"/>
      <c r="BM319" s="9"/>
      <c r="BR319" s="185"/>
      <c r="BY319" s="9"/>
      <c r="BZ319" s="9"/>
      <c r="CA319" s="9"/>
      <c r="CG319" s="9"/>
      <c r="CH319" s="9"/>
    </row>
    <row r="320" s="2" customFormat="true" ht="12.75" hidden="false" customHeight="false" outlineLevel="0" collapsed="false">
      <c r="N320" s="12"/>
      <c r="AU320" s="407"/>
      <c r="AV320" s="411"/>
      <c r="AW320" s="407"/>
      <c r="AX320" s="495"/>
      <c r="AY320" s="58"/>
      <c r="AZ320" s="58"/>
      <c r="BA320" s="58"/>
      <c r="BB320" s="58"/>
      <c r="BC320" s="58"/>
      <c r="BD320" s="499"/>
      <c r="BF320" s="9"/>
      <c r="BH320" s="49"/>
      <c r="BI320" s="417"/>
      <c r="BJ320" s="417"/>
      <c r="BK320" s="51"/>
      <c r="BL320" s="417"/>
      <c r="BM320" s="9"/>
      <c r="BR320" s="185"/>
      <c r="BY320" s="9"/>
      <c r="BZ320" s="9"/>
      <c r="CA320" s="9"/>
      <c r="CG320" s="9"/>
      <c r="CH320" s="9"/>
    </row>
    <row r="321" s="2" customFormat="true" ht="12.75" hidden="false" customHeight="false" outlineLevel="0" collapsed="false">
      <c r="N321" s="12"/>
      <c r="AU321" s="407"/>
      <c r="AV321" s="411"/>
      <c r="AW321" s="407"/>
      <c r="AX321" s="495"/>
      <c r="AY321" s="58"/>
      <c r="AZ321" s="58"/>
      <c r="BA321" s="58"/>
      <c r="BB321" s="58"/>
      <c r="BC321" s="58"/>
      <c r="BD321" s="499"/>
      <c r="BF321" s="9"/>
      <c r="BH321" s="49"/>
      <c r="BI321" s="417"/>
      <c r="BJ321" s="417"/>
      <c r="BK321" s="51"/>
      <c r="BL321" s="417"/>
      <c r="BM321" s="9"/>
      <c r="BR321" s="185"/>
      <c r="BY321" s="9"/>
      <c r="BZ321" s="9"/>
      <c r="CA321" s="9"/>
      <c r="CG321" s="9"/>
      <c r="CH321" s="9"/>
    </row>
    <row r="322" s="2" customFormat="true" ht="12.75" hidden="false" customHeight="false" outlineLevel="0" collapsed="false">
      <c r="N322" s="12"/>
      <c r="AU322" s="407"/>
      <c r="AV322" s="411"/>
      <c r="AW322" s="407"/>
      <c r="AX322" s="495"/>
      <c r="AY322" s="58"/>
      <c r="AZ322" s="58"/>
      <c r="BA322" s="58"/>
      <c r="BB322" s="58"/>
      <c r="BC322" s="58"/>
      <c r="BD322" s="499"/>
      <c r="BF322" s="9"/>
      <c r="BH322" s="49"/>
      <c r="BI322" s="417"/>
      <c r="BJ322" s="417"/>
      <c r="BK322" s="51"/>
      <c r="BL322" s="417"/>
      <c r="BM322" s="9"/>
      <c r="BR322" s="185"/>
      <c r="BY322" s="9"/>
      <c r="BZ322" s="9"/>
      <c r="CA322" s="9"/>
      <c r="CG322" s="9"/>
      <c r="CH322" s="9"/>
    </row>
    <row r="323" s="2" customFormat="true" ht="12.75" hidden="false" customHeight="false" outlineLevel="0" collapsed="false">
      <c r="N323" s="12"/>
      <c r="AU323" s="407"/>
      <c r="AV323" s="411"/>
      <c r="AW323" s="407"/>
      <c r="AX323" s="495"/>
      <c r="AY323" s="58"/>
      <c r="AZ323" s="58"/>
      <c r="BA323" s="58"/>
      <c r="BB323" s="58"/>
      <c r="BC323" s="58"/>
      <c r="BD323" s="499"/>
      <c r="BF323" s="9"/>
      <c r="BH323" s="49"/>
      <c r="BI323" s="417"/>
      <c r="BJ323" s="417"/>
      <c r="BK323" s="51"/>
      <c r="BL323" s="417"/>
      <c r="BM323" s="9"/>
      <c r="BR323" s="185"/>
      <c r="BY323" s="9"/>
      <c r="BZ323" s="9"/>
      <c r="CA323" s="9"/>
      <c r="CG323" s="9"/>
      <c r="CH323" s="9"/>
    </row>
    <row r="324" s="2" customFormat="true" ht="12.75" hidden="false" customHeight="false" outlineLevel="0" collapsed="false">
      <c r="N324" s="12"/>
      <c r="AU324" s="407"/>
      <c r="AV324" s="411"/>
      <c r="AW324" s="407"/>
      <c r="AX324" s="495"/>
      <c r="AY324" s="58"/>
      <c r="AZ324" s="58"/>
      <c r="BA324" s="58"/>
      <c r="BB324" s="58"/>
      <c r="BC324" s="58"/>
      <c r="BD324" s="499"/>
      <c r="BF324" s="9"/>
      <c r="BH324" s="49"/>
      <c r="BI324" s="417"/>
      <c r="BJ324" s="417"/>
      <c r="BK324" s="51"/>
      <c r="BL324" s="417"/>
      <c r="BM324" s="9"/>
      <c r="BR324" s="185"/>
      <c r="BY324" s="9"/>
      <c r="BZ324" s="9"/>
      <c r="CA324" s="9"/>
      <c r="CG324" s="9"/>
      <c r="CH324" s="9"/>
    </row>
    <row r="325" s="2" customFormat="true" ht="12.75" hidden="false" customHeight="false" outlineLevel="0" collapsed="false">
      <c r="N325" s="12"/>
      <c r="AU325" s="407"/>
      <c r="AV325" s="411"/>
      <c r="AW325" s="407"/>
      <c r="AX325" s="495"/>
      <c r="AY325" s="58"/>
      <c r="AZ325" s="58"/>
      <c r="BA325" s="58"/>
      <c r="BB325" s="58"/>
      <c r="BC325" s="58"/>
      <c r="BD325" s="499"/>
      <c r="BF325" s="9"/>
      <c r="BH325" s="49"/>
      <c r="BI325" s="417"/>
      <c r="BJ325" s="417"/>
      <c r="BK325" s="51"/>
      <c r="BL325" s="417"/>
      <c r="BM325" s="9"/>
      <c r="BR325" s="185"/>
      <c r="BY325" s="9"/>
      <c r="BZ325" s="9"/>
      <c r="CA325" s="9"/>
      <c r="CG325" s="9"/>
      <c r="CH325" s="9"/>
    </row>
    <row r="326" s="2" customFormat="true" ht="12.75" hidden="false" customHeight="false" outlineLevel="0" collapsed="false">
      <c r="N326" s="12"/>
      <c r="AU326" s="407"/>
      <c r="AV326" s="411"/>
      <c r="AW326" s="407"/>
      <c r="AX326" s="495"/>
      <c r="AY326" s="58"/>
      <c r="AZ326" s="58"/>
      <c r="BA326" s="58"/>
      <c r="BB326" s="58"/>
      <c r="BC326" s="58"/>
      <c r="BD326" s="499"/>
      <c r="BF326" s="9"/>
      <c r="BH326" s="49"/>
      <c r="BI326" s="417"/>
      <c r="BJ326" s="417"/>
      <c r="BK326" s="51"/>
      <c r="BL326" s="417"/>
      <c r="BM326" s="9"/>
      <c r="BR326" s="185"/>
      <c r="BY326" s="9"/>
      <c r="BZ326" s="9"/>
      <c r="CA326" s="9"/>
      <c r="CG326" s="9"/>
      <c r="CH326" s="9"/>
    </row>
    <row r="327" s="2" customFormat="true" ht="12.75" hidden="false" customHeight="false" outlineLevel="0" collapsed="false">
      <c r="N327" s="12"/>
      <c r="AU327" s="407"/>
      <c r="AV327" s="411"/>
      <c r="AW327" s="407"/>
      <c r="AX327" s="495"/>
      <c r="AY327" s="58"/>
      <c r="AZ327" s="58"/>
      <c r="BA327" s="58"/>
      <c r="BB327" s="58"/>
      <c r="BC327" s="58"/>
      <c r="BD327" s="499"/>
      <c r="BF327" s="9"/>
      <c r="BH327" s="49"/>
      <c r="BI327" s="417"/>
      <c r="BJ327" s="417"/>
      <c r="BK327" s="51"/>
      <c r="BL327" s="417"/>
      <c r="BM327" s="9"/>
      <c r="BR327" s="185"/>
      <c r="BY327" s="9"/>
      <c r="BZ327" s="9"/>
      <c r="CA327" s="9"/>
      <c r="CG327" s="9"/>
      <c r="CH327" s="9"/>
    </row>
    <row r="328" s="2" customFormat="true" ht="12.75" hidden="false" customHeight="false" outlineLevel="0" collapsed="false">
      <c r="N328" s="12"/>
      <c r="AU328" s="407"/>
      <c r="AV328" s="411"/>
      <c r="AW328" s="407"/>
      <c r="AX328" s="495"/>
      <c r="AY328" s="58"/>
      <c r="AZ328" s="58"/>
      <c r="BA328" s="58"/>
      <c r="BB328" s="58"/>
      <c r="BC328" s="58"/>
      <c r="BD328" s="499"/>
      <c r="BF328" s="9"/>
      <c r="BH328" s="49"/>
      <c r="BI328" s="417"/>
      <c r="BJ328" s="417"/>
      <c r="BK328" s="51"/>
      <c r="BL328" s="417"/>
      <c r="BM328" s="9"/>
      <c r="BR328" s="185"/>
      <c r="BY328" s="9"/>
      <c r="BZ328" s="9"/>
      <c r="CA328" s="9"/>
      <c r="CG328" s="9"/>
      <c r="CH328" s="9"/>
    </row>
    <row r="329" s="2" customFormat="true" ht="12.75" hidden="false" customHeight="false" outlineLevel="0" collapsed="false">
      <c r="N329" s="12"/>
      <c r="AU329" s="407"/>
      <c r="AV329" s="411"/>
      <c r="AW329" s="407"/>
      <c r="AX329" s="495"/>
      <c r="AY329" s="58"/>
      <c r="AZ329" s="58"/>
      <c r="BA329" s="58"/>
      <c r="BB329" s="58"/>
      <c r="BC329" s="58"/>
      <c r="BD329" s="499"/>
      <c r="BF329" s="9"/>
      <c r="BH329" s="49"/>
      <c r="BI329" s="417"/>
      <c r="BJ329" s="417"/>
      <c r="BK329" s="51"/>
      <c r="BL329" s="417"/>
      <c r="BM329" s="9"/>
      <c r="BR329" s="185"/>
      <c r="BY329" s="9"/>
      <c r="BZ329" s="9"/>
      <c r="CA329" s="9"/>
      <c r="CG329" s="9"/>
      <c r="CH329" s="9"/>
    </row>
    <row r="330" s="2" customFormat="true" ht="12.75" hidden="false" customHeight="false" outlineLevel="0" collapsed="false">
      <c r="N330" s="12"/>
      <c r="AU330" s="407"/>
      <c r="AV330" s="411"/>
      <c r="AW330" s="407"/>
      <c r="AX330" s="495"/>
      <c r="AY330" s="58"/>
      <c r="AZ330" s="58"/>
      <c r="BA330" s="58"/>
      <c r="BB330" s="58"/>
      <c r="BC330" s="58"/>
      <c r="BD330" s="499"/>
      <c r="BF330" s="9"/>
      <c r="BH330" s="49"/>
      <c r="BI330" s="417"/>
      <c r="BJ330" s="417"/>
      <c r="BK330" s="51"/>
      <c r="BL330" s="417"/>
      <c r="BM330" s="9"/>
      <c r="BR330" s="185"/>
      <c r="BY330" s="9"/>
      <c r="BZ330" s="9"/>
      <c r="CA330" s="9"/>
      <c r="CG330" s="9"/>
      <c r="CH330" s="9"/>
    </row>
    <row r="331" s="2" customFormat="true" ht="12.75" hidden="false" customHeight="false" outlineLevel="0" collapsed="false">
      <c r="N331" s="12"/>
      <c r="AU331" s="407"/>
      <c r="AV331" s="411"/>
      <c r="AW331" s="407"/>
      <c r="AX331" s="495"/>
      <c r="AY331" s="58"/>
      <c r="AZ331" s="58"/>
      <c r="BA331" s="58"/>
      <c r="BB331" s="58"/>
      <c r="BC331" s="58"/>
      <c r="BD331" s="499"/>
      <c r="BF331" s="9"/>
      <c r="BH331" s="49"/>
      <c r="BI331" s="417"/>
      <c r="BJ331" s="417"/>
      <c r="BK331" s="51"/>
      <c r="BL331" s="417"/>
      <c r="BM331" s="9"/>
      <c r="BR331" s="185"/>
      <c r="BY331" s="9"/>
      <c r="BZ331" s="9"/>
      <c r="CA331" s="9"/>
      <c r="CG331" s="9"/>
      <c r="CH331" s="9"/>
    </row>
    <row r="332" s="2" customFormat="true" ht="12.75" hidden="false" customHeight="false" outlineLevel="0" collapsed="false">
      <c r="N332" s="12"/>
      <c r="AU332" s="407"/>
      <c r="AV332" s="411"/>
      <c r="AW332" s="407"/>
      <c r="AX332" s="495"/>
      <c r="AY332" s="58"/>
      <c r="AZ332" s="58"/>
      <c r="BA332" s="58"/>
      <c r="BB332" s="58"/>
      <c r="BC332" s="58"/>
      <c r="BD332" s="499"/>
      <c r="BF332" s="9"/>
      <c r="BH332" s="49"/>
      <c r="BI332" s="417"/>
      <c r="BJ332" s="417"/>
      <c r="BK332" s="51"/>
      <c r="BL332" s="417"/>
      <c r="BM332" s="9"/>
      <c r="BR332" s="185"/>
      <c r="BY332" s="9"/>
      <c r="BZ332" s="9"/>
      <c r="CA332" s="9"/>
      <c r="CG332" s="9"/>
      <c r="CH332" s="9"/>
    </row>
    <row r="333" s="2" customFormat="true" ht="12.75" hidden="false" customHeight="false" outlineLevel="0" collapsed="false">
      <c r="N333" s="12"/>
      <c r="AU333" s="407"/>
      <c r="AV333" s="411"/>
      <c r="AW333" s="407"/>
      <c r="AX333" s="495"/>
      <c r="AY333" s="58"/>
      <c r="AZ333" s="58"/>
      <c r="BA333" s="58"/>
      <c r="BB333" s="58"/>
      <c r="BC333" s="58"/>
      <c r="BD333" s="499"/>
      <c r="BF333" s="9"/>
      <c r="BH333" s="49"/>
      <c r="BI333" s="417"/>
      <c r="BJ333" s="417"/>
      <c r="BK333" s="51"/>
      <c r="BL333" s="417"/>
      <c r="BM333" s="9"/>
      <c r="BR333" s="185"/>
      <c r="BY333" s="9"/>
      <c r="BZ333" s="9"/>
      <c r="CA333" s="9"/>
      <c r="CG333" s="9"/>
      <c r="CH333" s="9"/>
    </row>
    <row r="334" s="2" customFormat="true" ht="12.75" hidden="false" customHeight="false" outlineLevel="0" collapsed="false">
      <c r="N334" s="12"/>
      <c r="AU334" s="407"/>
      <c r="AV334" s="411"/>
      <c r="AW334" s="407"/>
      <c r="AX334" s="495"/>
      <c r="AY334" s="58"/>
      <c r="AZ334" s="58"/>
      <c r="BA334" s="58"/>
      <c r="BB334" s="58"/>
      <c r="BC334" s="58"/>
      <c r="BD334" s="499"/>
      <c r="BF334" s="9"/>
      <c r="BH334" s="49"/>
      <c r="BI334" s="417"/>
      <c r="BJ334" s="417"/>
      <c r="BK334" s="51"/>
      <c r="BL334" s="417"/>
      <c r="BM334" s="9"/>
      <c r="BR334" s="185"/>
      <c r="BY334" s="9"/>
      <c r="BZ334" s="9"/>
      <c r="CA334" s="9"/>
      <c r="CG334" s="9"/>
      <c r="CH334" s="9"/>
    </row>
    <row r="335" s="2" customFormat="true" ht="12.75" hidden="false" customHeight="false" outlineLevel="0" collapsed="false">
      <c r="N335" s="12"/>
      <c r="AU335" s="407"/>
      <c r="AV335" s="411"/>
      <c r="AW335" s="407"/>
      <c r="AX335" s="495"/>
      <c r="AY335" s="58"/>
      <c r="AZ335" s="58"/>
      <c r="BA335" s="58"/>
      <c r="BB335" s="58"/>
      <c r="BC335" s="58"/>
      <c r="BD335" s="499"/>
      <c r="BF335" s="9"/>
      <c r="BH335" s="49"/>
      <c r="BI335" s="417"/>
      <c r="BJ335" s="417"/>
      <c r="BK335" s="51"/>
      <c r="BL335" s="417"/>
      <c r="BM335" s="9"/>
      <c r="BR335" s="185"/>
      <c r="BY335" s="9"/>
      <c r="BZ335" s="9"/>
      <c r="CA335" s="9"/>
      <c r="CG335" s="9"/>
      <c r="CH335" s="9"/>
    </row>
    <row r="336" s="2" customFormat="true" ht="12.75" hidden="false" customHeight="false" outlineLevel="0" collapsed="false">
      <c r="N336" s="12"/>
      <c r="AU336" s="407"/>
      <c r="AV336" s="411"/>
      <c r="AW336" s="407"/>
      <c r="AX336" s="495"/>
      <c r="AY336" s="58"/>
      <c r="AZ336" s="58"/>
      <c r="BA336" s="58"/>
      <c r="BB336" s="58"/>
      <c r="BC336" s="58"/>
      <c r="BD336" s="499"/>
      <c r="BF336" s="9"/>
      <c r="BH336" s="49"/>
      <c r="BI336" s="417"/>
      <c r="BJ336" s="417"/>
      <c r="BK336" s="51"/>
      <c r="BL336" s="417"/>
      <c r="BM336" s="9"/>
      <c r="BR336" s="185"/>
      <c r="BY336" s="9"/>
      <c r="BZ336" s="9"/>
      <c r="CA336" s="9"/>
      <c r="CG336" s="9"/>
      <c r="CH336" s="9"/>
    </row>
    <row r="337" s="2" customFormat="true" ht="12.75" hidden="false" customHeight="false" outlineLevel="0" collapsed="false">
      <c r="N337" s="12"/>
      <c r="AU337" s="407"/>
      <c r="AV337" s="411"/>
      <c r="AW337" s="407"/>
      <c r="AX337" s="495"/>
      <c r="AY337" s="58"/>
      <c r="AZ337" s="58"/>
      <c r="BA337" s="58"/>
      <c r="BB337" s="58"/>
      <c r="BC337" s="58"/>
      <c r="BD337" s="499"/>
      <c r="BF337" s="9"/>
      <c r="BH337" s="49"/>
      <c r="BI337" s="417"/>
      <c r="BJ337" s="417"/>
      <c r="BK337" s="51"/>
      <c r="BL337" s="417"/>
      <c r="BM337" s="9"/>
      <c r="BR337" s="185"/>
      <c r="BY337" s="9"/>
      <c r="BZ337" s="9"/>
      <c r="CA337" s="9"/>
      <c r="CG337" s="9"/>
      <c r="CH337" s="9"/>
    </row>
    <row r="338" s="2" customFormat="true" ht="12.75" hidden="false" customHeight="false" outlineLevel="0" collapsed="false">
      <c r="N338" s="12"/>
      <c r="AU338" s="407"/>
      <c r="AV338" s="411"/>
      <c r="AW338" s="407"/>
      <c r="AX338" s="495"/>
      <c r="AY338" s="58"/>
      <c r="AZ338" s="58"/>
      <c r="BA338" s="58"/>
      <c r="BB338" s="58"/>
      <c r="BC338" s="58"/>
      <c r="BD338" s="499"/>
      <c r="BF338" s="9"/>
      <c r="BH338" s="49"/>
      <c r="BI338" s="417"/>
      <c r="BJ338" s="417"/>
      <c r="BK338" s="51"/>
      <c r="BL338" s="417"/>
      <c r="BM338" s="9"/>
      <c r="BR338" s="185"/>
      <c r="BY338" s="9"/>
      <c r="BZ338" s="9"/>
      <c r="CA338" s="9"/>
      <c r="CG338" s="9"/>
      <c r="CH338" s="9"/>
    </row>
    <row r="339" s="2" customFormat="true" ht="12.75" hidden="false" customHeight="false" outlineLevel="0" collapsed="false">
      <c r="N339" s="12"/>
      <c r="AU339" s="407"/>
      <c r="AV339" s="411"/>
      <c r="AW339" s="407"/>
      <c r="AX339" s="495"/>
      <c r="AY339" s="58"/>
      <c r="AZ339" s="58"/>
      <c r="BA339" s="58"/>
      <c r="BB339" s="58"/>
      <c r="BC339" s="58"/>
      <c r="BD339" s="499"/>
      <c r="BF339" s="9"/>
      <c r="BH339" s="49"/>
      <c r="BI339" s="417"/>
      <c r="BJ339" s="417"/>
      <c r="BK339" s="51"/>
      <c r="BL339" s="417"/>
      <c r="BM339" s="9"/>
      <c r="BR339" s="185"/>
      <c r="BY339" s="9"/>
      <c r="BZ339" s="9"/>
      <c r="CA339" s="9"/>
      <c r="CG339" s="9"/>
      <c r="CH339" s="9"/>
    </row>
    <row r="340" s="2" customFormat="true" ht="12.75" hidden="false" customHeight="false" outlineLevel="0" collapsed="false">
      <c r="N340" s="12"/>
      <c r="AU340" s="407"/>
      <c r="AV340" s="411"/>
      <c r="AW340" s="407"/>
      <c r="AX340" s="495"/>
      <c r="AY340" s="58"/>
      <c r="AZ340" s="58"/>
      <c r="BA340" s="58"/>
      <c r="BB340" s="58"/>
      <c r="BC340" s="58"/>
      <c r="BD340" s="499"/>
      <c r="BF340" s="9"/>
      <c r="BH340" s="49"/>
      <c r="BI340" s="417"/>
      <c r="BJ340" s="417"/>
      <c r="BK340" s="51"/>
      <c r="BL340" s="417"/>
      <c r="BM340" s="9"/>
      <c r="BR340" s="185"/>
      <c r="BY340" s="9"/>
      <c r="BZ340" s="9"/>
      <c r="CA340" s="9"/>
      <c r="CG340" s="9"/>
      <c r="CH340" s="9"/>
    </row>
    <row r="341" s="2" customFormat="true" ht="12.75" hidden="false" customHeight="false" outlineLevel="0" collapsed="false">
      <c r="N341" s="12"/>
      <c r="AU341" s="407"/>
      <c r="AV341" s="411"/>
      <c r="AW341" s="407"/>
      <c r="AX341" s="495"/>
      <c r="AY341" s="58"/>
      <c r="AZ341" s="58"/>
      <c r="BA341" s="58"/>
      <c r="BB341" s="58"/>
      <c r="BC341" s="58"/>
      <c r="BD341" s="499"/>
      <c r="BF341" s="9"/>
      <c r="BH341" s="49"/>
      <c r="BI341" s="417"/>
      <c r="BJ341" s="417"/>
      <c r="BK341" s="51"/>
      <c r="BL341" s="417"/>
      <c r="BM341" s="9"/>
      <c r="BR341" s="185"/>
      <c r="BY341" s="9"/>
      <c r="BZ341" s="9"/>
      <c r="CA341" s="9"/>
      <c r="CG341" s="9"/>
      <c r="CH341" s="9"/>
    </row>
    <row r="342" s="2" customFormat="true" ht="12.75" hidden="false" customHeight="false" outlineLevel="0" collapsed="false">
      <c r="N342" s="12"/>
      <c r="AU342" s="407"/>
      <c r="AV342" s="411"/>
      <c r="AW342" s="407"/>
      <c r="AX342" s="495"/>
      <c r="AY342" s="58"/>
      <c r="AZ342" s="58"/>
      <c r="BA342" s="58"/>
      <c r="BB342" s="58"/>
      <c r="BC342" s="58"/>
      <c r="BD342" s="499"/>
      <c r="BF342" s="9"/>
      <c r="BH342" s="49"/>
      <c r="BI342" s="417"/>
      <c r="BJ342" s="417"/>
      <c r="BK342" s="51"/>
      <c r="BL342" s="417"/>
      <c r="BM342" s="9"/>
      <c r="BR342" s="185"/>
      <c r="BY342" s="9"/>
      <c r="BZ342" s="9"/>
      <c r="CA342" s="9"/>
      <c r="CG342" s="9"/>
      <c r="CH342" s="9"/>
    </row>
    <row r="343" s="2" customFormat="true" ht="12.75" hidden="false" customHeight="false" outlineLevel="0" collapsed="false">
      <c r="N343" s="12"/>
      <c r="AU343" s="407"/>
      <c r="AV343" s="411"/>
      <c r="AW343" s="407"/>
      <c r="AX343" s="495"/>
      <c r="AY343" s="58"/>
      <c r="AZ343" s="58"/>
      <c r="BA343" s="58"/>
      <c r="BB343" s="58"/>
      <c r="BC343" s="58"/>
      <c r="BD343" s="499"/>
      <c r="BF343" s="9"/>
      <c r="BH343" s="49"/>
      <c r="BI343" s="417"/>
      <c r="BJ343" s="417"/>
      <c r="BK343" s="51"/>
      <c r="BL343" s="417"/>
      <c r="BM343" s="9"/>
      <c r="BR343" s="185"/>
      <c r="BY343" s="9"/>
      <c r="BZ343" s="9"/>
      <c r="CA343" s="9"/>
      <c r="CG343" s="9"/>
      <c r="CH343" s="9"/>
    </row>
    <row r="344" s="2" customFormat="true" ht="12.75" hidden="false" customHeight="false" outlineLevel="0" collapsed="false">
      <c r="N344" s="12"/>
      <c r="AU344" s="407"/>
      <c r="AV344" s="411"/>
      <c r="AW344" s="407"/>
      <c r="AX344" s="495"/>
      <c r="AY344" s="58"/>
      <c r="AZ344" s="58"/>
      <c r="BA344" s="58"/>
      <c r="BB344" s="58"/>
      <c r="BC344" s="58"/>
      <c r="BD344" s="499"/>
      <c r="BF344" s="9"/>
      <c r="BH344" s="49"/>
      <c r="BI344" s="417"/>
      <c r="BJ344" s="417"/>
      <c r="BK344" s="51"/>
      <c r="BL344" s="417"/>
      <c r="BM344" s="9"/>
      <c r="BR344" s="185"/>
      <c r="BY344" s="9"/>
      <c r="BZ344" s="9"/>
      <c r="CA344" s="9"/>
      <c r="CG344" s="9"/>
      <c r="CH344" s="9"/>
    </row>
    <row r="345" s="2" customFormat="true" ht="12.75" hidden="false" customHeight="false" outlineLevel="0" collapsed="false">
      <c r="N345" s="12"/>
      <c r="AU345" s="407"/>
      <c r="AV345" s="411"/>
      <c r="AW345" s="407"/>
      <c r="AX345" s="495"/>
      <c r="AY345" s="58"/>
      <c r="AZ345" s="58"/>
      <c r="BA345" s="58"/>
      <c r="BB345" s="58"/>
      <c r="BC345" s="58"/>
      <c r="BD345" s="499"/>
      <c r="BF345" s="9"/>
      <c r="BH345" s="49"/>
      <c r="BI345" s="417"/>
      <c r="BJ345" s="417"/>
      <c r="BK345" s="51"/>
      <c r="BL345" s="417"/>
      <c r="BM345" s="9"/>
      <c r="BR345" s="185"/>
      <c r="BY345" s="9"/>
      <c r="BZ345" s="9"/>
      <c r="CA345" s="9"/>
      <c r="CG345" s="9"/>
      <c r="CH345" s="9"/>
    </row>
    <row r="346" s="2" customFormat="true" ht="12.75" hidden="false" customHeight="false" outlineLevel="0" collapsed="false">
      <c r="N346" s="12"/>
      <c r="AU346" s="407"/>
      <c r="AV346" s="411"/>
      <c r="AW346" s="407"/>
      <c r="AX346" s="495"/>
      <c r="AY346" s="58"/>
      <c r="AZ346" s="58"/>
      <c r="BA346" s="58"/>
      <c r="BB346" s="58"/>
      <c r="BC346" s="58"/>
      <c r="BD346" s="499"/>
      <c r="BF346" s="9"/>
      <c r="BH346" s="49"/>
      <c r="BI346" s="417"/>
      <c r="BJ346" s="417"/>
      <c r="BK346" s="51"/>
      <c r="BL346" s="417"/>
      <c r="BM346" s="9"/>
      <c r="BR346" s="185"/>
      <c r="BY346" s="9"/>
      <c r="BZ346" s="9"/>
      <c r="CA346" s="9"/>
      <c r="CG346" s="9"/>
      <c r="CH346" s="9"/>
    </row>
    <row r="347" s="2" customFormat="true" ht="12.75" hidden="false" customHeight="false" outlineLevel="0" collapsed="false">
      <c r="N347" s="12"/>
      <c r="AU347" s="407"/>
      <c r="AV347" s="411"/>
      <c r="AW347" s="407"/>
      <c r="AX347" s="495"/>
      <c r="AY347" s="58"/>
      <c r="AZ347" s="58"/>
      <c r="BA347" s="58"/>
      <c r="BB347" s="58"/>
      <c r="BC347" s="58"/>
      <c r="BD347" s="499"/>
      <c r="BF347" s="9"/>
      <c r="BH347" s="49"/>
      <c r="BI347" s="417"/>
      <c r="BJ347" s="417"/>
      <c r="BK347" s="51"/>
      <c r="BL347" s="417"/>
      <c r="BM347" s="9"/>
      <c r="BR347" s="185"/>
      <c r="BY347" s="9"/>
      <c r="BZ347" s="9"/>
      <c r="CA347" s="9"/>
      <c r="CG347" s="9"/>
      <c r="CH347" s="9"/>
    </row>
    <row r="348" s="2" customFormat="true" ht="12.75" hidden="false" customHeight="false" outlineLevel="0" collapsed="false">
      <c r="N348" s="12"/>
      <c r="AU348" s="407"/>
      <c r="AV348" s="411"/>
      <c r="AW348" s="407"/>
      <c r="AX348" s="495"/>
      <c r="AY348" s="58"/>
      <c r="AZ348" s="58"/>
      <c r="BA348" s="58"/>
      <c r="BB348" s="58"/>
      <c r="BC348" s="58"/>
      <c r="BD348" s="499"/>
      <c r="BF348" s="9"/>
      <c r="BH348" s="49"/>
      <c r="BI348" s="417"/>
      <c r="BJ348" s="417"/>
      <c r="BK348" s="51"/>
      <c r="BL348" s="417"/>
      <c r="BM348" s="9"/>
      <c r="BR348" s="185"/>
      <c r="BY348" s="9"/>
      <c r="BZ348" s="9"/>
      <c r="CA348" s="9"/>
      <c r="CG348" s="9"/>
      <c r="CH348" s="9"/>
    </row>
    <row r="349" s="2" customFormat="true" ht="12.75" hidden="false" customHeight="false" outlineLevel="0" collapsed="false">
      <c r="N349" s="12"/>
      <c r="AU349" s="407"/>
      <c r="AV349" s="411"/>
      <c r="AW349" s="407"/>
      <c r="AX349" s="495"/>
      <c r="AY349" s="58"/>
      <c r="AZ349" s="58"/>
      <c r="BA349" s="58"/>
      <c r="BB349" s="58"/>
      <c r="BC349" s="58"/>
      <c r="BD349" s="499"/>
      <c r="BF349" s="9"/>
      <c r="BH349" s="49"/>
      <c r="BI349" s="417"/>
      <c r="BJ349" s="417"/>
      <c r="BK349" s="51"/>
      <c r="BL349" s="417"/>
      <c r="BM349" s="9"/>
      <c r="BR349" s="185"/>
      <c r="BY349" s="9"/>
      <c r="BZ349" s="9"/>
      <c r="CA349" s="9"/>
      <c r="CG349" s="9"/>
      <c r="CH349" s="9"/>
    </row>
    <row r="350" s="2" customFormat="true" ht="13.5" hidden="false" customHeight="false" outlineLevel="0" collapsed="false">
      <c r="N350" s="12"/>
      <c r="AV350" s="185"/>
      <c r="AX350" s="57"/>
      <c r="AY350" s="58"/>
      <c r="AZ350" s="58"/>
      <c r="BA350" s="58"/>
      <c r="BB350" s="58"/>
      <c r="BC350" s="19"/>
      <c r="BD350" s="20"/>
      <c r="BF350" s="9"/>
      <c r="BH350" s="49"/>
      <c r="BI350" s="417"/>
      <c r="BJ350" s="417"/>
      <c r="BK350" s="51"/>
      <c r="BL350" s="417"/>
      <c r="BM350" s="9"/>
      <c r="BR350" s="185"/>
      <c r="BY350" s="9"/>
      <c r="BZ350" s="9"/>
      <c r="CA350" s="9"/>
      <c r="CG350" s="9"/>
      <c r="CH350" s="9"/>
    </row>
    <row r="351" s="2" customFormat="true" ht="13.5" hidden="false" customHeight="false" outlineLevel="0" collapsed="false">
      <c r="N351" s="12"/>
      <c r="AV351" s="185"/>
      <c r="AY351" s="58"/>
      <c r="AZ351" s="58"/>
      <c r="BA351" s="58"/>
      <c r="BB351" s="58"/>
      <c r="BC351" s="19"/>
      <c r="BD351" s="20"/>
      <c r="BF351" s="9"/>
      <c r="BH351" s="3"/>
      <c r="BI351" s="417"/>
      <c r="BJ351" s="417"/>
      <c r="BK351" s="51"/>
      <c r="BL351" s="417"/>
      <c r="BM351" s="9"/>
      <c r="BS351" s="11"/>
      <c r="BU351" s="12"/>
      <c r="BV351" s="11"/>
      <c r="BY351" s="9"/>
      <c r="BZ351" s="9"/>
      <c r="CA351" s="9"/>
      <c r="CG351" s="9"/>
      <c r="CH351" s="9"/>
    </row>
    <row r="352" s="2" customFormat="true" ht="13.5" hidden="false" customHeight="false" outlineLevel="0" collapsed="false">
      <c r="N352" s="12"/>
      <c r="AZ352" s="16"/>
      <c r="BA352" s="17"/>
      <c r="BB352" s="18"/>
      <c r="BC352" s="19"/>
      <c r="BD352" s="20"/>
      <c r="BF352" s="9"/>
      <c r="BH352" s="3"/>
      <c r="BI352" s="417"/>
      <c r="BJ352" s="417"/>
      <c r="BK352" s="51"/>
      <c r="BL352" s="417"/>
      <c r="BM352" s="9"/>
      <c r="BS352" s="11"/>
      <c r="BU352" s="12"/>
      <c r="BV352" s="11"/>
      <c r="BY352" s="9"/>
      <c r="BZ352" s="9"/>
      <c r="CA352" s="9"/>
      <c r="CG352" s="9"/>
      <c r="CH352" s="9"/>
    </row>
    <row r="353" s="2" customFormat="true" ht="13.5" hidden="false" customHeight="false" outlineLevel="0" collapsed="false">
      <c r="N353" s="12"/>
      <c r="AZ353" s="16"/>
      <c r="BA353" s="17"/>
      <c r="BB353" s="18"/>
      <c r="BC353" s="19"/>
      <c r="BD353" s="20"/>
      <c r="BF353" s="9"/>
      <c r="BH353" s="3"/>
      <c r="BI353" s="417"/>
      <c r="BJ353" s="417"/>
      <c r="BK353" s="51"/>
      <c r="BL353" s="417"/>
      <c r="BM353" s="9"/>
      <c r="BS353" s="11"/>
      <c r="BU353" s="12"/>
      <c r="BV353" s="11"/>
      <c r="BY353" s="9"/>
      <c r="BZ353" s="9"/>
      <c r="CA353" s="9"/>
      <c r="CG353" s="9"/>
      <c r="CH353" s="9"/>
    </row>
    <row r="354" s="2" customFormat="true" ht="13.5" hidden="false" customHeight="false" outlineLevel="0" collapsed="false">
      <c r="N354" s="12"/>
      <c r="AZ354" s="16"/>
      <c r="BA354" s="17"/>
      <c r="BB354" s="18"/>
      <c r="BC354" s="19"/>
      <c r="BD354" s="20"/>
      <c r="BF354" s="9"/>
      <c r="BH354" s="3"/>
      <c r="BI354" s="417"/>
      <c r="BJ354" s="417"/>
      <c r="BK354" s="51"/>
      <c r="BL354" s="417"/>
      <c r="BM354" s="9"/>
      <c r="BS354" s="11"/>
      <c r="BU354" s="12"/>
      <c r="BV354" s="11"/>
      <c r="BY354" s="9"/>
      <c r="BZ354" s="9"/>
      <c r="CA354" s="9"/>
      <c r="CG354" s="9"/>
      <c r="CH354" s="9"/>
    </row>
    <row r="355" s="2" customFormat="true" ht="13.5" hidden="false" customHeight="false" outlineLevel="0" collapsed="false">
      <c r="N355" s="12"/>
      <c r="AZ355" s="16"/>
      <c r="BA355" s="17"/>
      <c r="BB355" s="18"/>
      <c r="BC355" s="19"/>
      <c r="BD355" s="20"/>
      <c r="BF355" s="9"/>
      <c r="BH355" s="3"/>
      <c r="BI355" s="417"/>
      <c r="BJ355" s="417"/>
      <c r="BK355" s="51"/>
      <c r="BL355" s="417"/>
      <c r="BM355" s="9"/>
      <c r="BS355" s="11"/>
      <c r="BU355" s="12"/>
      <c r="BV355" s="11"/>
      <c r="BY355" s="9"/>
      <c r="BZ355" s="9"/>
      <c r="CA355" s="9"/>
      <c r="CG355" s="9"/>
      <c r="CH355" s="9"/>
    </row>
    <row r="356" s="2" customFormat="true" ht="13.5" hidden="false" customHeight="false" outlineLevel="0" collapsed="false">
      <c r="N356" s="12"/>
      <c r="AZ356" s="16"/>
      <c r="BA356" s="17"/>
      <c r="BB356" s="18"/>
      <c r="BC356" s="19"/>
      <c r="BD356" s="20"/>
      <c r="BF356" s="9"/>
      <c r="BH356" s="3"/>
      <c r="BI356" s="417"/>
      <c r="BJ356" s="417"/>
      <c r="BK356" s="51"/>
      <c r="BL356" s="417"/>
      <c r="BM356" s="9"/>
      <c r="BS356" s="11"/>
      <c r="BU356" s="12"/>
      <c r="BV356" s="11"/>
      <c r="BY356" s="9"/>
      <c r="BZ356" s="9"/>
      <c r="CA356" s="9"/>
      <c r="CG356" s="9"/>
      <c r="CH356" s="9"/>
    </row>
    <row r="357" s="2" customFormat="true" ht="13.5" hidden="false" customHeight="false" outlineLevel="0" collapsed="false">
      <c r="N357" s="12"/>
      <c r="AZ357" s="16"/>
      <c r="BA357" s="17"/>
      <c r="BB357" s="18"/>
      <c r="BC357" s="19"/>
      <c r="BD357" s="20"/>
      <c r="BF357" s="9"/>
      <c r="BH357" s="3"/>
      <c r="BI357" s="417"/>
      <c r="BJ357" s="417"/>
      <c r="BK357" s="51"/>
      <c r="BL357" s="417"/>
      <c r="BM357" s="9"/>
      <c r="BS357" s="11"/>
      <c r="BU357" s="12"/>
      <c r="BV357" s="11"/>
      <c r="BY357" s="9"/>
      <c r="BZ357" s="9"/>
      <c r="CA357" s="9"/>
      <c r="CG357" s="9"/>
      <c r="CH357" s="9"/>
    </row>
    <row r="358" s="2" customFormat="true" ht="13.5" hidden="false" customHeight="false" outlineLevel="0" collapsed="false">
      <c r="N358" s="12"/>
      <c r="AZ358" s="16"/>
      <c r="BA358" s="17"/>
      <c r="BB358" s="18"/>
      <c r="BC358" s="19"/>
      <c r="BD358" s="20"/>
      <c r="BF358" s="9"/>
      <c r="BH358" s="3"/>
      <c r="BI358" s="417"/>
      <c r="BJ358" s="417"/>
      <c r="BK358" s="51"/>
      <c r="BL358" s="417"/>
      <c r="BM358" s="9"/>
      <c r="BS358" s="11"/>
      <c r="BU358" s="12"/>
      <c r="BV358" s="11"/>
      <c r="BY358" s="9"/>
      <c r="BZ358" s="9"/>
      <c r="CA358" s="9"/>
      <c r="CG358" s="9"/>
      <c r="CH358" s="9"/>
    </row>
    <row r="359" s="2" customFormat="true" ht="13.5" hidden="false" customHeight="false" outlineLevel="0" collapsed="false">
      <c r="N359" s="12"/>
      <c r="AZ359" s="16"/>
      <c r="BA359" s="17"/>
      <c r="BB359" s="18"/>
      <c r="BC359" s="19"/>
      <c r="BD359" s="20"/>
      <c r="BF359" s="9"/>
      <c r="BH359" s="3"/>
      <c r="BI359" s="417"/>
      <c r="BJ359" s="417"/>
      <c r="BK359" s="51"/>
      <c r="BL359" s="417"/>
      <c r="BM359" s="9"/>
      <c r="BS359" s="11"/>
      <c r="BU359" s="12"/>
      <c r="BV359" s="11"/>
      <c r="BY359" s="9"/>
      <c r="BZ359" s="9"/>
      <c r="CA359" s="9"/>
      <c r="CG359" s="9"/>
      <c r="CH359" s="9"/>
    </row>
    <row r="360" s="2" customFormat="true" ht="13.5" hidden="false" customHeight="false" outlineLevel="0" collapsed="false">
      <c r="N360" s="12"/>
      <c r="AZ360" s="16"/>
      <c r="BA360" s="17"/>
      <c r="BB360" s="18"/>
      <c r="BC360" s="19"/>
      <c r="BD360" s="20"/>
      <c r="BF360" s="9"/>
      <c r="BH360" s="3"/>
      <c r="BI360" s="417"/>
      <c r="BJ360" s="417"/>
      <c r="BK360" s="51"/>
      <c r="BL360" s="417"/>
      <c r="BM360" s="9"/>
      <c r="BS360" s="11"/>
      <c r="BU360" s="12"/>
      <c r="BV360" s="11"/>
      <c r="BY360" s="9"/>
      <c r="BZ360" s="9"/>
      <c r="CA360" s="9"/>
      <c r="CG360" s="9"/>
      <c r="CH360" s="9"/>
    </row>
    <row r="361" s="2" customFormat="true" ht="13.5" hidden="false" customHeight="false" outlineLevel="0" collapsed="false">
      <c r="N361" s="12"/>
      <c r="AZ361" s="16"/>
      <c r="BA361" s="17"/>
      <c r="BB361" s="18"/>
      <c r="BC361" s="19"/>
      <c r="BD361" s="20"/>
      <c r="BF361" s="9"/>
      <c r="BH361" s="3"/>
      <c r="BI361" s="417"/>
      <c r="BJ361" s="417"/>
      <c r="BK361" s="51"/>
      <c r="BL361" s="417"/>
      <c r="BM361" s="9"/>
      <c r="BS361" s="11"/>
      <c r="BU361" s="12"/>
      <c r="BV361" s="11"/>
      <c r="BY361" s="9"/>
      <c r="BZ361" s="9"/>
      <c r="CA361" s="9"/>
      <c r="CG361" s="9"/>
      <c r="CH361" s="9"/>
    </row>
    <row r="362" s="2" customFormat="true" ht="13.5" hidden="false" customHeight="false" outlineLevel="0" collapsed="false">
      <c r="N362" s="12"/>
      <c r="AZ362" s="16"/>
      <c r="BA362" s="17"/>
      <c r="BB362" s="18"/>
      <c r="BC362" s="19"/>
      <c r="BD362" s="20"/>
      <c r="BF362" s="9"/>
      <c r="BH362" s="3"/>
      <c r="BI362" s="417"/>
      <c r="BJ362" s="417"/>
      <c r="BK362" s="51"/>
      <c r="BL362" s="417"/>
      <c r="BM362" s="9"/>
      <c r="BS362" s="11"/>
      <c r="BU362" s="12"/>
      <c r="BV362" s="11"/>
      <c r="BY362" s="9"/>
      <c r="BZ362" s="9"/>
      <c r="CA362" s="9"/>
      <c r="CG362" s="9"/>
      <c r="CH362" s="9"/>
    </row>
    <row r="363" s="2" customFormat="true" ht="13.5" hidden="false" customHeight="false" outlineLevel="0" collapsed="false">
      <c r="N363" s="12"/>
      <c r="AZ363" s="16"/>
      <c r="BA363" s="17"/>
      <c r="BB363" s="18"/>
      <c r="BC363" s="19"/>
      <c r="BD363" s="20"/>
      <c r="BF363" s="9"/>
      <c r="BH363" s="3"/>
      <c r="BI363" s="417"/>
      <c r="BJ363" s="417"/>
      <c r="BK363" s="51"/>
      <c r="BL363" s="417"/>
      <c r="BM363" s="9"/>
      <c r="BS363" s="11"/>
      <c r="BU363" s="12"/>
      <c r="BV363" s="11"/>
      <c r="BY363" s="9"/>
      <c r="BZ363" s="9"/>
      <c r="CA363" s="9"/>
      <c r="CG363" s="9"/>
      <c r="CH363" s="9"/>
    </row>
    <row r="364" s="2" customFormat="true" ht="12.75" hidden="false" customHeight="false" outlineLevel="0" collapsed="false">
      <c r="N364" s="12"/>
      <c r="BF364" s="9"/>
      <c r="BH364" s="3"/>
      <c r="BI364" s="417"/>
      <c r="BJ364" s="417"/>
      <c r="BK364" s="51"/>
      <c r="BL364" s="417"/>
      <c r="BM364" s="9"/>
      <c r="BS364" s="11"/>
      <c r="BU364" s="12"/>
      <c r="BV364" s="11"/>
      <c r="BY364" s="9"/>
      <c r="BZ364" s="9"/>
      <c r="CA364" s="9"/>
      <c r="CG364" s="9"/>
      <c r="CH364" s="9"/>
    </row>
    <row r="365" s="2" customFormat="true" ht="12.75" hidden="false" customHeight="false" outlineLevel="0" collapsed="false">
      <c r="N365" s="12"/>
      <c r="BF365" s="9"/>
      <c r="BH365" s="3"/>
      <c r="BI365" s="417"/>
      <c r="BJ365" s="417"/>
      <c r="BK365" s="51"/>
      <c r="BL365" s="417"/>
      <c r="BM365" s="9"/>
      <c r="BS365" s="11"/>
      <c r="BU365" s="12"/>
      <c r="BV365" s="11"/>
      <c r="BY365" s="9"/>
      <c r="BZ365" s="9"/>
      <c r="CA365" s="9"/>
      <c r="CG365" s="9"/>
      <c r="CH365" s="9"/>
    </row>
    <row r="366" s="2" customFormat="true" ht="12.75" hidden="false" customHeight="false" outlineLevel="0" collapsed="false">
      <c r="N366" s="12"/>
      <c r="BF366" s="9"/>
      <c r="BH366" s="3"/>
      <c r="BI366" s="417"/>
      <c r="BJ366" s="417"/>
      <c r="BK366" s="51"/>
      <c r="BL366" s="417"/>
      <c r="BM366" s="9"/>
      <c r="BS366" s="11"/>
      <c r="BU366" s="12"/>
      <c r="BV366" s="11"/>
      <c r="BY366" s="9"/>
      <c r="BZ366" s="9"/>
      <c r="CA366" s="9"/>
      <c r="CG366" s="9"/>
      <c r="CH366" s="9"/>
    </row>
    <row r="367" s="2" customFormat="true" ht="12.75" hidden="false" customHeight="false" outlineLevel="0" collapsed="false">
      <c r="N367" s="12"/>
      <c r="BF367" s="9"/>
      <c r="BH367" s="3"/>
      <c r="BI367" s="417"/>
      <c r="BJ367" s="417"/>
      <c r="BK367" s="51"/>
      <c r="BL367" s="417"/>
      <c r="BM367" s="9"/>
      <c r="BS367" s="11"/>
      <c r="BU367" s="12"/>
      <c r="BV367" s="11"/>
      <c r="BY367" s="9"/>
      <c r="BZ367" s="9"/>
      <c r="CA367" s="9"/>
      <c r="CG367" s="9"/>
      <c r="CH367" s="9"/>
    </row>
    <row r="368" s="2" customFormat="true" ht="12.75" hidden="false" customHeight="false" outlineLevel="0" collapsed="false">
      <c r="N368" s="12"/>
      <c r="BF368" s="9"/>
      <c r="BH368" s="3"/>
      <c r="BI368" s="417"/>
      <c r="BJ368" s="417"/>
      <c r="BK368" s="51"/>
      <c r="BL368" s="417"/>
      <c r="BM368" s="9"/>
      <c r="BS368" s="11"/>
      <c r="BU368" s="12"/>
      <c r="BV368" s="11"/>
      <c r="BY368" s="9"/>
      <c r="BZ368" s="9"/>
      <c r="CA368" s="9"/>
      <c r="CG368" s="9"/>
      <c r="CH368" s="9"/>
    </row>
    <row r="369" s="2" customFormat="true" ht="12.75" hidden="false" customHeight="false" outlineLevel="0" collapsed="false">
      <c r="N369" s="12"/>
      <c r="BF369" s="9"/>
      <c r="BH369" s="3"/>
      <c r="BI369" s="417"/>
      <c r="BJ369" s="417"/>
      <c r="BK369" s="51"/>
      <c r="BL369" s="417"/>
      <c r="BM369" s="9"/>
      <c r="BS369" s="11"/>
      <c r="BU369" s="12"/>
      <c r="BV369" s="11"/>
      <c r="BY369" s="9"/>
      <c r="BZ369" s="9"/>
      <c r="CA369" s="9"/>
      <c r="CG369" s="9"/>
      <c r="CH369" s="9"/>
    </row>
    <row r="370" s="2" customFormat="true" ht="12.75" hidden="false" customHeight="false" outlineLevel="0" collapsed="false">
      <c r="N370" s="12"/>
      <c r="BF370" s="9"/>
      <c r="BH370" s="3"/>
      <c r="BI370" s="417"/>
      <c r="BJ370" s="417"/>
      <c r="BK370" s="51"/>
      <c r="BL370" s="417"/>
      <c r="BM370" s="9"/>
      <c r="BS370" s="11"/>
      <c r="BU370" s="12"/>
      <c r="BV370" s="11"/>
      <c r="BY370" s="9"/>
      <c r="BZ370" s="9"/>
      <c r="CA370" s="9"/>
      <c r="CG370" s="9"/>
      <c r="CH370" s="9"/>
    </row>
    <row r="371" s="2" customFormat="true" ht="12.75" hidden="false" customHeight="false" outlineLevel="0" collapsed="false">
      <c r="N371" s="12"/>
      <c r="BF371" s="9"/>
      <c r="BH371" s="3"/>
      <c r="BI371" s="417"/>
      <c r="BJ371" s="417"/>
      <c r="BK371" s="51"/>
      <c r="BL371" s="417"/>
      <c r="BM371" s="9"/>
      <c r="BS371" s="11"/>
      <c r="BU371" s="12"/>
      <c r="BV371" s="11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BF372" s="9"/>
      <c r="BH372" s="3"/>
      <c r="BI372" s="417"/>
      <c r="BJ372" s="417"/>
      <c r="BK372" s="51"/>
      <c r="BL372" s="417"/>
      <c r="BM372" s="9"/>
      <c r="BS372" s="11"/>
      <c r="BU372" s="12"/>
      <c r="BV372" s="11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BF373" s="9"/>
      <c r="BH373" s="3"/>
      <c r="BI373" s="417"/>
      <c r="BJ373" s="417"/>
      <c r="BK373" s="51"/>
      <c r="BL373" s="417"/>
      <c r="BM373" s="9"/>
      <c r="BS373" s="11"/>
      <c r="BU373" s="12"/>
      <c r="BV373" s="11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BF374" s="9"/>
      <c r="BH374" s="3"/>
      <c r="BI374" s="417"/>
      <c r="BJ374" s="417"/>
      <c r="BK374" s="51"/>
      <c r="BL374" s="417"/>
      <c r="BM374" s="9"/>
      <c r="BS374" s="11"/>
      <c r="BU374" s="12"/>
      <c r="BV374" s="11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BF375" s="9"/>
      <c r="BH375" s="3"/>
      <c r="BI375" s="417"/>
      <c r="BJ375" s="417"/>
      <c r="BK375" s="51"/>
      <c r="BL375" s="417"/>
      <c r="BM375" s="9"/>
      <c r="BS375" s="11"/>
      <c r="BU375" s="12"/>
      <c r="BV375" s="11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BF376" s="9"/>
      <c r="BH376" s="3"/>
      <c r="BI376" s="417"/>
      <c r="BJ376" s="417"/>
      <c r="BK376" s="51"/>
      <c r="BL376" s="417"/>
      <c r="BM376" s="9"/>
      <c r="BS376" s="11"/>
      <c r="BU376" s="12"/>
      <c r="BV376" s="11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BF377" s="9"/>
      <c r="BH377" s="3"/>
      <c r="BI377" s="417"/>
      <c r="BJ377" s="417"/>
      <c r="BK377" s="51"/>
      <c r="BL377" s="417"/>
      <c r="BM377" s="9"/>
      <c r="BS377" s="11"/>
      <c r="BU377" s="12"/>
      <c r="BV377" s="11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BF378" s="9"/>
      <c r="BH378" s="3"/>
      <c r="BI378" s="417"/>
      <c r="BJ378" s="417"/>
      <c r="BK378" s="51"/>
      <c r="BL378" s="417"/>
      <c r="BM378" s="9"/>
      <c r="BS378" s="11"/>
      <c r="BU378" s="12"/>
      <c r="BV378" s="11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BF379" s="9"/>
      <c r="BH379" s="3"/>
      <c r="BI379" s="417"/>
      <c r="BJ379" s="417"/>
      <c r="BK379" s="51"/>
      <c r="BL379" s="417"/>
      <c r="BM379" s="9"/>
      <c r="BS379" s="11"/>
      <c r="BU379" s="12"/>
      <c r="BV379" s="11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BF380" s="9"/>
      <c r="BH380" s="3"/>
      <c r="BI380" s="417"/>
      <c r="BJ380" s="417"/>
      <c r="BK380" s="51"/>
      <c r="BL380" s="417"/>
      <c r="BM380" s="9"/>
      <c r="BS380" s="11"/>
      <c r="BU380" s="12"/>
      <c r="BV380" s="11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BF381" s="9"/>
      <c r="BH381" s="3"/>
      <c r="BI381" s="417"/>
      <c r="BJ381" s="417"/>
      <c r="BK381" s="51"/>
      <c r="BL381" s="417"/>
      <c r="BM381" s="9"/>
      <c r="BS381" s="11"/>
      <c r="BU381" s="12"/>
      <c r="BV381" s="11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BF382" s="9"/>
      <c r="BH382" s="3"/>
      <c r="BI382" s="417"/>
      <c r="BJ382" s="417"/>
      <c r="BK382" s="51"/>
      <c r="BL382" s="417"/>
      <c r="BM382" s="9"/>
      <c r="BS382" s="11"/>
      <c r="BU382" s="12"/>
      <c r="BV382" s="11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BF383" s="9"/>
      <c r="BH383" s="3"/>
      <c r="BI383" s="417"/>
      <c r="BJ383" s="417"/>
      <c r="BK383" s="51"/>
      <c r="BL383" s="417"/>
      <c r="BM383" s="9"/>
      <c r="BS383" s="11"/>
      <c r="BU383" s="12"/>
      <c r="BV383" s="11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BF384" s="9"/>
      <c r="BH384" s="3"/>
      <c r="BI384" s="417"/>
      <c r="BJ384" s="417"/>
      <c r="BK384" s="51"/>
      <c r="BL384" s="417"/>
      <c r="BM384" s="9"/>
      <c r="BS384" s="11"/>
      <c r="BU384" s="12"/>
      <c r="BV384" s="11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BF385" s="9"/>
      <c r="BH385" s="3"/>
      <c r="BI385" s="417"/>
      <c r="BJ385" s="417"/>
      <c r="BK385" s="51"/>
      <c r="BL385" s="417"/>
      <c r="BM385" s="9"/>
      <c r="BS385" s="11"/>
      <c r="BU385" s="12"/>
      <c r="BV385" s="11"/>
      <c r="BY385" s="9"/>
      <c r="BZ385" s="9"/>
      <c r="CA385" s="9"/>
      <c r="CG385" s="9"/>
      <c r="CH385" s="9"/>
    </row>
    <row r="386" s="2" customFormat="true" ht="13.5" hidden="false" customHeight="false" outlineLevel="0" collapsed="false">
      <c r="N386" s="12"/>
      <c r="AZ386" s="16"/>
      <c r="BA386" s="17"/>
      <c r="BB386" s="18"/>
      <c r="BC386" s="19"/>
      <c r="BD386" s="20"/>
      <c r="BF386" s="9"/>
      <c r="BH386" s="3"/>
      <c r="BI386" s="417"/>
      <c r="BJ386" s="417"/>
      <c r="BK386" s="51"/>
      <c r="BL386" s="417"/>
      <c r="BM386" s="9"/>
      <c r="BS386" s="11"/>
      <c r="BU386" s="12"/>
      <c r="BV386" s="11"/>
      <c r="BY386" s="9"/>
      <c r="BZ386" s="9"/>
      <c r="CA386" s="9"/>
      <c r="CG386" s="9"/>
      <c r="CH386" s="9"/>
    </row>
    <row r="387" s="2" customFormat="true" ht="13.5" hidden="false" customHeight="false" outlineLevel="0" collapsed="false">
      <c r="N387" s="12"/>
      <c r="AZ387" s="16"/>
      <c r="BA387" s="17"/>
      <c r="BB387" s="18"/>
      <c r="BC387" s="19"/>
      <c r="BD387" s="20"/>
      <c r="BF387" s="9"/>
      <c r="BH387" s="3"/>
      <c r="BI387" s="417"/>
      <c r="BJ387" s="417"/>
      <c r="BK387" s="51"/>
      <c r="BL387" s="417"/>
      <c r="BM387" s="9"/>
      <c r="BS387" s="11"/>
      <c r="BU387" s="12"/>
      <c r="BV387" s="11"/>
      <c r="BY387" s="9"/>
      <c r="BZ387" s="9"/>
      <c r="CA387" s="9"/>
      <c r="CG387" s="9"/>
      <c r="CH387" s="9"/>
    </row>
    <row r="388" s="2" customFormat="true" ht="13.5" hidden="false" customHeight="false" outlineLevel="0" collapsed="false">
      <c r="N388" s="12"/>
      <c r="AZ388" s="16"/>
      <c r="BA388" s="17"/>
      <c r="BB388" s="18"/>
      <c r="BC388" s="19"/>
      <c r="BD388" s="20"/>
      <c r="BF388" s="9"/>
      <c r="BH388" s="3"/>
      <c r="BI388" s="417"/>
      <c r="BJ388" s="417"/>
      <c r="BK388" s="51"/>
      <c r="BL388" s="417"/>
      <c r="BM388" s="9"/>
      <c r="BS388" s="11"/>
      <c r="BU388" s="12"/>
      <c r="BV388" s="11"/>
      <c r="BY388" s="9"/>
      <c r="BZ388" s="9"/>
      <c r="CA388" s="9"/>
      <c r="CG388" s="9"/>
      <c r="CH388" s="9"/>
    </row>
    <row r="389" s="2" customFormat="true" ht="13.5" hidden="false" customHeight="false" outlineLevel="0" collapsed="false">
      <c r="N389" s="12"/>
      <c r="AZ389" s="16"/>
      <c r="BA389" s="17"/>
      <c r="BB389" s="18"/>
      <c r="BC389" s="19"/>
      <c r="BD389" s="20"/>
      <c r="BF389" s="9"/>
      <c r="BH389" s="3"/>
      <c r="BI389" s="417"/>
      <c r="BJ389" s="417"/>
      <c r="BK389" s="51"/>
      <c r="BL389" s="417"/>
      <c r="BM389" s="9"/>
      <c r="BS389" s="11"/>
      <c r="BU389" s="12"/>
      <c r="BV389" s="11"/>
      <c r="BY389" s="9"/>
      <c r="BZ389" s="9"/>
      <c r="CA389" s="9"/>
      <c r="CG389" s="9"/>
      <c r="CH389" s="9"/>
    </row>
    <row r="390" s="2" customFormat="true" ht="13.5" hidden="false" customHeight="false" outlineLevel="0" collapsed="false">
      <c r="N390" s="12"/>
      <c r="AZ390" s="16"/>
      <c r="BA390" s="17"/>
      <c r="BB390" s="18"/>
      <c r="BC390" s="19"/>
      <c r="BD390" s="20"/>
      <c r="BF390" s="9"/>
      <c r="BH390" s="3"/>
      <c r="BI390" s="417"/>
      <c r="BJ390" s="417"/>
      <c r="BK390" s="51"/>
      <c r="BL390" s="417"/>
      <c r="BM390" s="9"/>
      <c r="BS390" s="11"/>
      <c r="BU390" s="12"/>
      <c r="BV390" s="11"/>
      <c r="BY390" s="9"/>
      <c r="BZ390" s="9"/>
      <c r="CA390" s="9"/>
      <c r="CG390" s="9"/>
      <c r="CH390" s="9"/>
    </row>
    <row r="391" s="2" customFormat="true" ht="13.5" hidden="false" customHeight="false" outlineLevel="0" collapsed="false">
      <c r="N391" s="12"/>
      <c r="AZ391" s="16"/>
      <c r="BA391" s="17"/>
      <c r="BB391" s="18"/>
      <c r="BC391" s="19"/>
      <c r="BD391" s="20"/>
      <c r="BF391" s="9"/>
      <c r="BH391" s="3"/>
      <c r="BI391" s="417"/>
      <c r="BJ391" s="417"/>
      <c r="BK391" s="51"/>
      <c r="BL391" s="417"/>
      <c r="BM391" s="9"/>
      <c r="BS391" s="11"/>
      <c r="BU391" s="12"/>
      <c r="BV391" s="11"/>
      <c r="BY391" s="9"/>
      <c r="BZ391" s="9"/>
      <c r="CA391" s="9"/>
      <c r="CG391" s="9"/>
      <c r="CH391" s="9"/>
    </row>
    <row r="392" s="2" customFormat="true" ht="13.5" hidden="false" customHeight="false" outlineLevel="0" collapsed="false">
      <c r="N392" s="12"/>
      <c r="AZ392" s="16"/>
      <c r="BA392" s="17"/>
      <c r="BB392" s="18"/>
      <c r="BC392" s="19"/>
      <c r="BD392" s="20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3.5" hidden="false" customHeight="false" outlineLevel="0" collapsed="false">
      <c r="N393" s="12"/>
      <c r="AZ393" s="16"/>
      <c r="BA393" s="17"/>
      <c r="BB393" s="18"/>
      <c r="BC393" s="19"/>
      <c r="BD393" s="20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3.5" hidden="false" customHeight="false" outlineLevel="0" collapsed="false">
      <c r="N394" s="12"/>
      <c r="AZ394" s="16"/>
      <c r="BA394" s="17"/>
      <c r="BB394" s="18"/>
      <c r="BC394" s="19"/>
      <c r="BD394" s="20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3.5" hidden="false" customHeight="false" outlineLevel="0" collapsed="false">
      <c r="N405" s="12"/>
      <c r="AZ405" s="16"/>
      <c r="BA405" s="17"/>
      <c r="BB405" s="18"/>
      <c r="BC405" s="19"/>
      <c r="BD405" s="20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3.5" hidden="false" customHeight="false" outlineLevel="0" collapsed="false">
      <c r="N406" s="12"/>
      <c r="AZ406" s="16"/>
      <c r="BA406" s="17"/>
      <c r="BB406" s="18"/>
      <c r="BC406" s="19"/>
      <c r="BD406" s="20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3.5" hidden="false" customHeight="false" outlineLevel="0" collapsed="false">
      <c r="N407" s="12"/>
      <c r="AZ407" s="16"/>
      <c r="BA407" s="17"/>
      <c r="BB407" s="18"/>
      <c r="BC407" s="19"/>
      <c r="BD407" s="20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3.5" hidden="false" customHeight="false" outlineLevel="0" collapsed="false">
      <c r="N408" s="12"/>
      <c r="AZ408" s="16"/>
      <c r="BA408" s="17"/>
      <c r="BB408" s="18"/>
      <c r="BC408" s="19"/>
      <c r="BD408" s="20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3.5" hidden="false" customHeight="false" outlineLevel="0" collapsed="false">
      <c r="N409" s="12"/>
      <c r="AZ409" s="16"/>
      <c r="BA409" s="17"/>
      <c r="BB409" s="18"/>
      <c r="BC409" s="19"/>
      <c r="BD409" s="20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3.5" hidden="false" customHeight="false" outlineLevel="0" collapsed="false">
      <c r="N410" s="12"/>
      <c r="AZ410" s="16"/>
      <c r="BA410" s="17"/>
      <c r="BB410" s="18"/>
      <c r="BC410" s="19"/>
      <c r="BD410" s="20"/>
      <c r="BF410" s="9"/>
      <c r="BH410" s="3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3.5" hidden="false" customHeight="false" outlineLevel="0" collapsed="false">
      <c r="N411" s="12"/>
      <c r="AZ411" s="16"/>
      <c r="BA411" s="17"/>
      <c r="BB411" s="18"/>
      <c r="BC411" s="19"/>
      <c r="BD411" s="20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3.5" hidden="false" customHeight="false" outlineLevel="0" collapsed="false">
      <c r="N412" s="12"/>
      <c r="AZ412" s="16"/>
      <c r="BA412" s="17"/>
      <c r="BB412" s="18"/>
      <c r="BC412" s="19"/>
      <c r="BD412" s="20"/>
      <c r="BF412" s="9"/>
      <c r="BH412" s="3"/>
      <c r="BI412" s="417"/>
      <c r="BJ412" s="417"/>
      <c r="BK412" s="51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3.5" hidden="false" customHeight="false" outlineLevel="0" collapsed="false">
      <c r="N413" s="12"/>
      <c r="AZ413" s="16"/>
      <c r="BA413" s="17"/>
      <c r="BB413" s="18"/>
      <c r="BC413" s="19"/>
      <c r="BD413" s="20"/>
      <c r="BF413" s="9"/>
      <c r="BH413" s="3"/>
      <c r="BI413" s="417"/>
      <c r="BJ413" s="417"/>
      <c r="BK413" s="51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3.5" hidden="false" customHeight="false" outlineLevel="0" collapsed="false">
      <c r="N414" s="12"/>
      <c r="AZ414" s="16"/>
      <c r="BA414" s="17"/>
      <c r="BB414" s="18"/>
      <c r="BC414" s="19"/>
      <c r="BD414" s="20"/>
      <c r="BF414" s="9"/>
      <c r="BH414" s="3"/>
      <c r="BI414" s="417"/>
      <c r="BJ414" s="417"/>
      <c r="BK414" s="51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3.5" hidden="false" customHeight="false" outlineLevel="0" collapsed="false">
      <c r="N415" s="12"/>
      <c r="AZ415" s="16"/>
      <c r="BA415" s="17"/>
      <c r="BB415" s="18"/>
      <c r="BC415" s="19"/>
      <c r="BD415" s="20"/>
      <c r="BF415" s="9"/>
      <c r="BH415" s="3"/>
      <c r="BI415" s="417"/>
      <c r="BJ415" s="417"/>
      <c r="BK415" s="51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3.5" hidden="false" customHeight="false" outlineLevel="0" collapsed="false">
      <c r="N416" s="12"/>
      <c r="AZ416" s="16"/>
      <c r="BA416" s="17"/>
      <c r="BB416" s="18"/>
      <c r="BC416" s="19"/>
      <c r="BD416" s="20"/>
      <c r="BF416" s="9"/>
      <c r="BH416" s="3"/>
      <c r="BI416" s="417"/>
      <c r="BJ416" s="417"/>
      <c r="BK416" s="51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3.5" hidden="false" customHeight="false" outlineLevel="0" collapsed="false">
      <c r="N417" s="12"/>
      <c r="AZ417" s="16"/>
      <c r="BA417" s="17"/>
      <c r="BB417" s="18"/>
      <c r="BC417" s="19"/>
      <c r="BD417" s="20"/>
      <c r="BF417" s="9"/>
      <c r="BH417" s="3"/>
      <c r="BI417" s="417"/>
      <c r="BJ417" s="417"/>
      <c r="BK417" s="51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3.5" hidden="false" customHeight="false" outlineLevel="0" collapsed="false">
      <c r="N418" s="12"/>
      <c r="AZ418" s="16"/>
      <c r="BA418" s="17"/>
      <c r="BB418" s="18"/>
      <c r="BC418" s="19"/>
      <c r="BD418" s="20"/>
      <c r="BF418" s="9"/>
      <c r="BH418" s="3"/>
      <c r="BI418" s="417"/>
      <c r="BJ418" s="417"/>
      <c r="BK418" s="51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3.5" hidden="false" customHeight="false" outlineLevel="0" collapsed="false">
      <c r="N419" s="12"/>
      <c r="AZ419" s="16"/>
      <c r="BA419" s="17"/>
      <c r="BB419" s="18"/>
      <c r="BC419" s="19"/>
      <c r="BD419" s="20"/>
      <c r="BF419" s="9"/>
      <c r="BH419" s="3"/>
      <c r="BI419" s="417"/>
      <c r="BJ419" s="417"/>
      <c r="BK419" s="51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3.5" hidden="false" customHeight="false" outlineLevel="0" collapsed="false">
      <c r="N420" s="12"/>
      <c r="AZ420" s="16"/>
      <c r="BA420" s="17"/>
      <c r="BB420" s="18"/>
      <c r="BC420" s="19"/>
      <c r="BD420" s="20"/>
      <c r="BF420" s="9"/>
      <c r="BH420" s="3"/>
      <c r="BI420" s="417"/>
      <c r="BJ420" s="417"/>
      <c r="BK420" s="51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3.5" hidden="false" customHeight="false" outlineLevel="0" collapsed="false">
      <c r="N421" s="12"/>
      <c r="AZ421" s="16"/>
      <c r="BA421" s="17"/>
      <c r="BB421" s="18"/>
      <c r="BC421" s="19"/>
      <c r="BD421" s="20"/>
      <c r="BF421" s="9"/>
      <c r="BH421" s="3"/>
      <c r="BI421" s="417"/>
      <c r="BJ421" s="417"/>
      <c r="BK421" s="51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3.5" hidden="false" customHeight="false" outlineLevel="0" collapsed="false">
      <c r="N422" s="12"/>
      <c r="AZ422" s="16"/>
      <c r="BA422" s="17"/>
      <c r="BB422" s="18"/>
      <c r="BC422" s="19"/>
      <c r="BD422" s="20"/>
      <c r="BF422" s="9"/>
      <c r="BH422" s="3"/>
      <c r="BI422" s="417"/>
      <c r="BJ422" s="417"/>
      <c r="BK422" s="51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3.5" hidden="false" customHeight="false" outlineLevel="0" collapsed="false">
      <c r="N423" s="12"/>
      <c r="AZ423" s="16"/>
      <c r="BA423" s="17"/>
      <c r="BB423" s="18"/>
      <c r="BC423" s="19"/>
      <c r="BD423" s="20"/>
      <c r="BF423" s="9"/>
      <c r="BH423" s="3"/>
      <c r="BI423" s="417"/>
      <c r="BJ423" s="417"/>
      <c r="BK423" s="51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3.5" hidden="false" customHeight="false" outlineLevel="0" collapsed="false">
      <c r="N424" s="12"/>
      <c r="AZ424" s="16"/>
      <c r="BA424" s="17"/>
      <c r="BB424" s="18"/>
      <c r="BC424" s="19"/>
      <c r="BD424" s="20"/>
      <c r="BF424" s="9"/>
      <c r="BH424" s="3"/>
      <c r="BI424" s="417"/>
      <c r="BJ424" s="417"/>
      <c r="BK424" s="51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3.5" hidden="false" customHeight="false" outlineLevel="0" collapsed="false">
      <c r="N425" s="12"/>
      <c r="AZ425" s="16"/>
      <c r="BA425" s="17"/>
      <c r="BB425" s="18"/>
      <c r="BC425" s="19"/>
      <c r="BD425" s="20"/>
      <c r="BF425" s="9"/>
      <c r="BH425" s="3"/>
      <c r="BI425" s="417"/>
      <c r="BJ425" s="417"/>
      <c r="BK425" s="51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3.5" hidden="false" customHeight="false" outlineLevel="0" collapsed="false">
      <c r="N426" s="12"/>
      <c r="AZ426" s="16"/>
      <c r="BA426" s="17"/>
      <c r="BB426" s="18"/>
      <c r="BC426" s="19"/>
      <c r="BD426" s="20"/>
      <c r="BF426" s="9"/>
      <c r="BH426" s="3"/>
      <c r="BI426" s="417"/>
      <c r="BJ426" s="417"/>
      <c r="BK426" s="51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3.5" hidden="false" customHeight="false" outlineLevel="0" collapsed="false">
      <c r="N427" s="12"/>
      <c r="AZ427" s="16"/>
      <c r="BA427" s="17"/>
      <c r="BB427" s="18"/>
      <c r="BC427" s="19"/>
      <c r="BD427" s="20"/>
      <c r="BF427" s="9"/>
      <c r="BH427" s="3"/>
      <c r="BI427" s="417"/>
      <c r="BJ427" s="417"/>
      <c r="BK427" s="51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3.5" hidden="false" customHeight="false" outlineLevel="0" collapsed="false">
      <c r="N428" s="12"/>
      <c r="AZ428" s="16"/>
      <c r="BA428" s="17"/>
      <c r="BB428" s="18"/>
      <c r="BC428" s="19"/>
      <c r="BD428" s="20"/>
      <c r="BF428" s="9"/>
      <c r="BH428" s="3"/>
      <c r="BI428" s="417"/>
      <c r="BJ428" s="417"/>
      <c r="BK428" s="51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3.5" hidden="false" customHeight="false" outlineLevel="0" collapsed="false">
      <c r="N429" s="12"/>
      <c r="AZ429" s="16"/>
      <c r="BA429" s="17"/>
      <c r="BB429" s="18"/>
      <c r="BC429" s="19"/>
      <c r="BD429" s="20"/>
      <c r="BF429" s="9"/>
      <c r="BH429" s="3"/>
      <c r="BI429" s="417"/>
      <c r="BJ429" s="417"/>
      <c r="BK429" s="51"/>
      <c r="BL429" s="417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3.5" hidden="false" customHeight="false" outlineLevel="0" collapsed="false">
      <c r="N430" s="12"/>
      <c r="AZ430" s="16"/>
      <c r="BA430" s="17"/>
      <c r="BB430" s="18"/>
      <c r="BC430" s="19"/>
      <c r="BD430" s="20"/>
      <c r="BF430" s="9"/>
      <c r="BH430" s="3"/>
      <c r="BI430" s="417"/>
      <c r="BJ430" s="417"/>
      <c r="BK430" s="51"/>
      <c r="BL430" s="417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3.5" hidden="false" customHeight="false" outlineLevel="0" collapsed="false">
      <c r="N431" s="12"/>
      <c r="AZ431" s="16"/>
      <c r="BA431" s="17"/>
      <c r="BB431" s="18"/>
      <c r="BC431" s="19"/>
      <c r="BD431" s="20"/>
      <c r="BF431" s="9"/>
      <c r="BH431" s="3"/>
      <c r="BI431" s="417"/>
      <c r="BJ431" s="417"/>
      <c r="BK431" s="51"/>
      <c r="BL431" s="417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3.5" hidden="false" customHeight="false" outlineLevel="0" collapsed="false">
      <c r="N432" s="12"/>
      <c r="AZ432" s="16"/>
      <c r="BA432" s="17"/>
      <c r="BB432" s="18"/>
      <c r="BC432" s="19"/>
      <c r="BD432" s="20"/>
      <c r="BF432" s="9"/>
      <c r="BH432" s="3"/>
      <c r="BI432" s="417"/>
      <c r="BJ432" s="417"/>
      <c r="BK432" s="51"/>
      <c r="BL432" s="417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3.5" hidden="false" customHeight="false" outlineLevel="0" collapsed="false">
      <c r="N433" s="12"/>
      <c r="AZ433" s="16"/>
      <c r="BA433" s="17"/>
      <c r="BB433" s="18"/>
      <c r="BC433" s="19"/>
      <c r="BD433" s="20"/>
      <c r="BF433" s="9"/>
      <c r="BH433" s="3"/>
      <c r="BI433" s="417"/>
      <c r="BJ433" s="417"/>
      <c r="BK433" s="51"/>
      <c r="BL433" s="417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3.5" hidden="false" customHeight="false" outlineLevel="0" collapsed="false">
      <c r="N434" s="12"/>
      <c r="AZ434" s="16"/>
      <c r="BA434" s="17"/>
      <c r="BB434" s="18"/>
      <c r="BC434" s="19"/>
      <c r="BD434" s="20"/>
      <c r="BF434" s="9"/>
      <c r="BH434" s="3"/>
      <c r="BI434" s="417"/>
      <c r="BJ434" s="417"/>
      <c r="BK434" s="51"/>
      <c r="BL434" s="417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3.5" hidden="false" customHeight="false" outlineLevel="0" collapsed="false">
      <c r="N435" s="12"/>
      <c r="AZ435" s="16"/>
      <c r="BA435" s="17"/>
      <c r="BB435" s="18"/>
      <c r="BC435" s="19"/>
      <c r="BD435" s="20"/>
      <c r="BF435" s="9"/>
      <c r="BH435" s="3"/>
      <c r="BI435" s="417"/>
      <c r="BJ435" s="417"/>
      <c r="BK435" s="51"/>
      <c r="BL435" s="417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3.5" hidden="false" customHeight="false" outlineLevel="0" collapsed="false">
      <c r="N436" s="12"/>
      <c r="AZ436" s="16"/>
      <c r="BA436" s="17"/>
      <c r="BB436" s="18"/>
      <c r="BC436" s="19"/>
      <c r="BD436" s="20"/>
      <c r="BF436" s="9"/>
      <c r="BH436" s="3"/>
      <c r="BI436" s="417"/>
      <c r="BJ436" s="417"/>
      <c r="BK436" s="51"/>
      <c r="BL436" s="417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3.5" hidden="false" customHeight="false" outlineLevel="0" collapsed="false">
      <c r="N437" s="12"/>
      <c r="AZ437" s="16"/>
      <c r="BA437" s="17"/>
      <c r="BB437" s="18"/>
      <c r="BC437" s="19"/>
      <c r="BD437" s="20"/>
      <c r="BF437" s="9"/>
      <c r="BH437" s="3"/>
      <c r="BI437" s="417"/>
      <c r="BJ437" s="417"/>
      <c r="BK437" s="51"/>
      <c r="BL437" s="417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3.5" hidden="false" customHeight="false" outlineLevel="0" collapsed="false">
      <c r="N438" s="12"/>
      <c r="AZ438" s="16"/>
      <c r="BA438" s="17"/>
      <c r="BB438" s="18"/>
      <c r="BC438" s="19"/>
      <c r="BD438" s="20"/>
      <c r="BF438" s="9"/>
      <c r="BH438" s="3"/>
      <c r="BI438" s="417"/>
      <c r="BJ438" s="417"/>
      <c r="BK438" s="51"/>
      <c r="BL438" s="417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3.5" hidden="false" customHeight="false" outlineLevel="0" collapsed="false">
      <c r="N439" s="12"/>
      <c r="AZ439" s="16"/>
      <c r="BA439" s="17"/>
      <c r="BB439" s="18"/>
      <c r="BC439" s="19"/>
      <c r="BD439" s="20"/>
      <c r="BF439" s="9"/>
      <c r="BH439" s="3"/>
      <c r="BI439" s="417"/>
      <c r="BJ439" s="417"/>
      <c r="BK439" s="51"/>
      <c r="BL439" s="417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3.5" hidden="false" customHeight="false" outlineLevel="0" collapsed="false">
      <c r="N440" s="12"/>
      <c r="AZ440" s="16"/>
      <c r="BA440" s="17"/>
      <c r="BB440" s="18"/>
      <c r="BC440" s="19"/>
      <c r="BD440" s="20"/>
      <c r="BF440" s="9"/>
      <c r="BH440" s="3"/>
      <c r="BI440" s="417"/>
      <c r="BJ440" s="417"/>
      <c r="BK440" s="51"/>
      <c r="BL440" s="417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3.5" hidden="false" customHeight="false" outlineLevel="0" collapsed="false">
      <c r="N441" s="12"/>
      <c r="AZ441" s="16"/>
      <c r="BA441" s="17"/>
      <c r="BB441" s="18"/>
      <c r="BC441" s="19"/>
      <c r="BD441" s="20"/>
      <c r="BF441" s="9"/>
      <c r="BH441" s="3"/>
      <c r="BI441" s="417"/>
      <c r="BJ441" s="417"/>
      <c r="BK441" s="51"/>
      <c r="BL441" s="417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3.5" hidden="false" customHeight="false" outlineLevel="0" collapsed="false">
      <c r="N442" s="12"/>
      <c r="AZ442" s="16"/>
      <c r="BA442" s="17"/>
      <c r="BB442" s="18"/>
      <c r="BC442" s="19"/>
      <c r="BD442" s="20"/>
      <c r="BF442" s="9"/>
      <c r="BH442" s="3"/>
      <c r="BI442" s="417"/>
      <c r="BJ442" s="417"/>
      <c r="BK442" s="51"/>
      <c r="BL442" s="417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3.5" hidden="false" customHeight="false" outlineLevel="0" collapsed="false">
      <c r="N443" s="12"/>
      <c r="AZ443" s="16"/>
      <c r="BA443" s="17"/>
      <c r="BB443" s="18"/>
      <c r="BC443" s="19"/>
      <c r="BD443" s="20"/>
      <c r="BF443" s="9"/>
      <c r="BH443" s="3"/>
      <c r="BI443" s="417"/>
      <c r="BJ443" s="417"/>
      <c r="BK443" s="51"/>
      <c r="BL443" s="417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3.5" hidden="false" customHeight="false" outlineLevel="0" collapsed="false">
      <c r="N444" s="12"/>
      <c r="AZ444" s="16"/>
      <c r="BA444" s="17"/>
      <c r="BB444" s="18"/>
      <c r="BC444" s="19"/>
      <c r="BD444" s="20"/>
      <c r="BF444" s="9"/>
      <c r="BH444" s="3"/>
      <c r="BI444" s="417"/>
      <c r="BJ444" s="417"/>
      <c r="BK444" s="51"/>
      <c r="BL444" s="417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3.5" hidden="false" customHeight="false" outlineLevel="0" collapsed="false">
      <c r="N445" s="12"/>
      <c r="AZ445" s="16"/>
      <c r="BA445" s="17"/>
      <c r="BB445" s="18"/>
      <c r="BC445" s="19"/>
      <c r="BD445" s="20"/>
      <c r="BF445" s="9"/>
      <c r="BH445" s="3"/>
      <c r="BI445" s="417"/>
      <c r="BJ445" s="417"/>
      <c r="BK445" s="51"/>
      <c r="BL445" s="417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3.5" hidden="false" customHeight="false" outlineLevel="0" collapsed="false">
      <c r="N446" s="12"/>
      <c r="AZ446" s="16"/>
      <c r="BA446" s="17"/>
      <c r="BB446" s="18"/>
      <c r="BC446" s="19"/>
      <c r="BD446" s="20"/>
      <c r="BF446" s="9"/>
      <c r="BH446" s="3"/>
      <c r="BI446" s="417"/>
      <c r="BJ446" s="417"/>
      <c r="BK446" s="51"/>
      <c r="BL446" s="417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3.5" hidden="false" customHeight="false" outlineLevel="0" collapsed="false">
      <c r="N447" s="12"/>
      <c r="AZ447" s="16"/>
      <c r="BA447" s="17"/>
      <c r="BB447" s="18"/>
      <c r="BC447" s="19"/>
      <c r="BD447" s="20"/>
      <c r="BF447" s="9"/>
      <c r="BH447" s="3"/>
      <c r="BI447" s="417"/>
      <c r="BJ447" s="417"/>
      <c r="BK447" s="51"/>
      <c r="BL447" s="417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3.5" hidden="false" customHeight="false" outlineLevel="0" collapsed="false">
      <c r="N448" s="12"/>
      <c r="AZ448" s="16"/>
      <c r="BA448" s="17"/>
      <c r="BB448" s="18"/>
      <c r="BC448" s="19"/>
      <c r="BD448" s="20"/>
      <c r="BF448" s="9"/>
      <c r="BH448" s="3"/>
      <c r="BI448" s="417"/>
      <c r="BJ448" s="417"/>
      <c r="BK448" s="51"/>
      <c r="BL448" s="417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F449" s="9"/>
      <c r="BH449" s="3"/>
      <c r="BI449" s="417"/>
      <c r="BJ449" s="417"/>
      <c r="BK449" s="51"/>
      <c r="BL449" s="417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3.5" hidden="false" customHeight="false" outlineLevel="0" collapsed="false">
      <c r="N450" s="12"/>
      <c r="AZ450" s="16"/>
      <c r="BA450" s="17"/>
      <c r="BB450" s="18"/>
      <c r="BC450" s="19"/>
      <c r="BD450" s="20"/>
      <c r="BF450" s="9"/>
      <c r="BH450" s="3"/>
      <c r="BI450" s="417"/>
      <c r="BJ450" s="417"/>
      <c r="BK450" s="51"/>
      <c r="BL450" s="417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3.5" hidden="false" customHeight="false" outlineLevel="0" collapsed="false">
      <c r="N451" s="12"/>
      <c r="AZ451" s="16"/>
      <c r="BA451" s="17"/>
      <c r="BB451" s="18"/>
      <c r="BC451" s="19"/>
      <c r="BD451" s="20"/>
      <c r="BF451" s="9"/>
      <c r="BH451" s="3"/>
      <c r="BI451" s="417"/>
      <c r="BJ451" s="417"/>
      <c r="BK451" s="51"/>
      <c r="BL451" s="417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F452" s="9"/>
      <c r="BH452" s="3"/>
      <c r="BI452" s="417"/>
      <c r="BJ452" s="417"/>
      <c r="BK452" s="51"/>
      <c r="BL452" s="417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F453" s="9"/>
      <c r="BH453" s="3"/>
      <c r="BI453" s="417"/>
      <c r="BJ453" s="417"/>
      <c r="BK453" s="51"/>
      <c r="BL453" s="417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17"/>
      <c r="BJ454" s="417"/>
      <c r="BK454" s="51"/>
      <c r="BL454" s="417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17"/>
      <c r="BJ455" s="417"/>
      <c r="BK455" s="51"/>
      <c r="BL455" s="417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17"/>
      <c r="BJ456" s="417"/>
      <c r="BK456" s="51"/>
      <c r="BL456" s="417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17"/>
      <c r="BJ457" s="417"/>
      <c r="BK457" s="51"/>
      <c r="BL457" s="417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17"/>
      <c r="BJ458" s="417"/>
      <c r="BK458" s="51"/>
      <c r="BL458" s="417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17"/>
      <c r="BJ459" s="417"/>
      <c r="BK459" s="51"/>
      <c r="BL459" s="417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17"/>
      <c r="BJ460" s="417"/>
      <c r="BK460" s="51"/>
      <c r="BL460" s="417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17"/>
      <c r="BJ461" s="417"/>
      <c r="BK461" s="51"/>
      <c r="BL461" s="417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17"/>
      <c r="BJ462" s="417"/>
      <c r="BK462" s="51"/>
      <c r="BL462" s="417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17"/>
      <c r="BJ463" s="417"/>
      <c r="BK463" s="51"/>
      <c r="BL463" s="417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17"/>
      <c r="BJ464" s="417"/>
      <c r="BK464" s="51"/>
      <c r="BL464" s="417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17"/>
      <c r="BJ465" s="417"/>
      <c r="BK465" s="51"/>
      <c r="BL465" s="417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F466" s="9"/>
      <c r="BH466" s="3"/>
      <c r="BI466" s="417"/>
      <c r="BJ466" s="417"/>
      <c r="BK466" s="51"/>
      <c r="BL466" s="417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F467" s="9"/>
      <c r="BH467" s="3"/>
      <c r="BI467" s="417"/>
      <c r="BJ467" s="417"/>
      <c r="BK467" s="51"/>
      <c r="BL467" s="417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F468" s="9"/>
      <c r="BH468" s="3"/>
      <c r="BI468" s="417"/>
      <c r="BJ468" s="417"/>
      <c r="BK468" s="51"/>
      <c r="BL468" s="417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F469" s="9"/>
      <c r="BH469" s="3"/>
      <c r="BI469" s="417"/>
      <c r="BJ469" s="417"/>
      <c r="BK469" s="51"/>
      <c r="BL469" s="417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F470" s="9"/>
      <c r="BH470" s="3"/>
      <c r="BI470" s="417"/>
      <c r="BJ470" s="417"/>
      <c r="BK470" s="51"/>
      <c r="BL470" s="417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F471" s="9"/>
      <c r="BH471" s="3"/>
      <c r="BI471" s="417"/>
      <c r="BJ471" s="417"/>
      <c r="BK471" s="51"/>
      <c r="BL471" s="417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F472" s="9"/>
      <c r="BH472" s="3"/>
      <c r="BI472" s="417"/>
      <c r="BJ472" s="417"/>
      <c r="BK472" s="51"/>
      <c r="BL472" s="417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F473" s="9"/>
      <c r="BH473" s="3"/>
      <c r="BI473" s="417"/>
      <c r="BJ473" s="417"/>
      <c r="BK473" s="51"/>
      <c r="BL473" s="417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F474" s="9"/>
      <c r="BH474" s="3"/>
      <c r="BI474" s="417"/>
      <c r="BJ474" s="417"/>
      <c r="BK474" s="51"/>
      <c r="BL474" s="417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F475" s="9"/>
      <c r="BH475" s="3"/>
      <c r="BI475" s="417"/>
      <c r="BJ475" s="417"/>
      <c r="BK475" s="51"/>
      <c r="BL475" s="417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F476" s="9"/>
      <c r="BH476" s="3"/>
      <c r="BI476" s="417"/>
      <c r="BJ476" s="417"/>
      <c r="BK476" s="51"/>
      <c r="BL476" s="417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F477" s="9"/>
      <c r="BH477" s="3"/>
      <c r="BI477" s="417"/>
      <c r="BJ477" s="417"/>
      <c r="BK477" s="51"/>
      <c r="BL477" s="417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F478" s="9"/>
      <c r="BH478" s="3"/>
      <c r="BI478" s="417"/>
      <c r="BJ478" s="417"/>
      <c r="BK478" s="51"/>
      <c r="BL478" s="417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F479" s="9"/>
      <c r="BH479" s="3"/>
      <c r="BI479" s="417"/>
      <c r="BJ479" s="417"/>
      <c r="BK479" s="51"/>
      <c r="BL479" s="417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F480" s="9"/>
      <c r="BH480" s="3"/>
      <c r="BI480" s="417"/>
      <c r="BJ480" s="417"/>
      <c r="BK480" s="51"/>
      <c r="BL480" s="417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F481" s="9"/>
      <c r="BH481" s="3"/>
      <c r="BI481" s="417"/>
      <c r="BJ481" s="417"/>
      <c r="BK481" s="51"/>
      <c r="BL481" s="417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F482" s="9"/>
      <c r="BH482" s="3"/>
      <c r="BI482" s="417"/>
      <c r="BJ482" s="417"/>
      <c r="BK482" s="51"/>
      <c r="BL482" s="417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F483" s="9"/>
      <c r="BH483" s="3"/>
      <c r="BI483" s="417"/>
      <c r="BJ483" s="417"/>
      <c r="BK483" s="51"/>
      <c r="BL483" s="417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F484" s="9"/>
      <c r="BH484" s="3"/>
      <c r="BI484" s="417"/>
      <c r="BJ484" s="417"/>
      <c r="BK484" s="51"/>
      <c r="BL484" s="417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F485" s="9"/>
      <c r="BH485" s="3"/>
      <c r="BI485" s="417"/>
      <c r="BJ485" s="417"/>
      <c r="BK485" s="51"/>
      <c r="BL485" s="417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F486" s="9"/>
      <c r="BH486" s="3"/>
      <c r="BI486" s="417"/>
      <c r="BJ486" s="417"/>
      <c r="BK486" s="51"/>
      <c r="BL486" s="417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F487" s="9"/>
      <c r="BH487" s="3"/>
      <c r="BI487" s="417"/>
      <c r="BJ487" s="417"/>
      <c r="BK487" s="51"/>
      <c r="BL487" s="417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17"/>
      <c r="BJ488" s="417"/>
      <c r="BK488" s="51"/>
      <c r="BL488" s="417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17"/>
      <c r="BJ489" s="417"/>
      <c r="BK489" s="51"/>
      <c r="BL489" s="417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17"/>
      <c r="BJ490" s="417"/>
      <c r="BK490" s="51"/>
      <c r="BL490" s="417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17"/>
      <c r="BJ491" s="417"/>
      <c r="BK491" s="51"/>
      <c r="BL491" s="417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17"/>
      <c r="BJ492" s="417"/>
      <c r="BK492" s="51"/>
      <c r="BL492" s="417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17"/>
      <c r="BJ493" s="417"/>
      <c r="BK493" s="51"/>
      <c r="BL493" s="417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17"/>
      <c r="BJ494" s="417"/>
      <c r="BK494" s="51"/>
      <c r="BL494" s="417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17"/>
      <c r="BJ495" s="417"/>
      <c r="BK495" s="51"/>
      <c r="BL495" s="417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17"/>
      <c r="BJ496" s="417"/>
      <c r="BK496" s="51"/>
      <c r="BL496" s="417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17"/>
      <c r="BJ497" s="417"/>
      <c r="BK497" s="51"/>
      <c r="BL497" s="417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17"/>
      <c r="BJ498" s="417"/>
      <c r="BK498" s="51"/>
      <c r="BL498" s="417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17"/>
      <c r="BJ499" s="417"/>
      <c r="BK499" s="51"/>
      <c r="BL499" s="417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17"/>
      <c r="BJ500" s="417"/>
      <c r="BK500" s="51"/>
      <c r="BL500" s="417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17"/>
      <c r="BJ501" s="417"/>
      <c r="BK501" s="51"/>
      <c r="BL501" s="417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17"/>
      <c r="BJ502" s="417"/>
      <c r="BK502" s="51"/>
      <c r="BL502" s="417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17"/>
      <c r="BJ503" s="417"/>
      <c r="BK503" s="51"/>
      <c r="BL503" s="417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17"/>
      <c r="BJ504" s="417"/>
      <c r="BK504" s="51"/>
      <c r="BL504" s="417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17"/>
      <c r="BJ505" s="417"/>
      <c r="BK505" s="51"/>
      <c r="BL505" s="417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17"/>
      <c r="BJ506" s="417"/>
      <c r="BK506" s="51"/>
      <c r="BL506" s="417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17"/>
      <c r="BJ507" s="417"/>
      <c r="BK507" s="51"/>
      <c r="BL507" s="417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17"/>
      <c r="BJ508" s="417"/>
      <c r="BK508" s="51"/>
      <c r="BL508" s="417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17"/>
      <c r="BJ509" s="417"/>
      <c r="BK509" s="51"/>
      <c r="BL509" s="417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17"/>
      <c r="BJ510" s="417"/>
      <c r="BK510" s="51"/>
      <c r="BL510" s="417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17"/>
      <c r="BJ511" s="417"/>
      <c r="BK511" s="51"/>
      <c r="BL511" s="417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17"/>
      <c r="BJ512" s="417"/>
      <c r="BK512" s="51"/>
      <c r="BL512" s="417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17"/>
      <c r="BJ513" s="417"/>
      <c r="BK513" s="51"/>
      <c r="BL513" s="417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17"/>
      <c r="BJ514" s="417"/>
      <c r="BK514" s="51"/>
      <c r="BL514" s="417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17"/>
      <c r="BJ515" s="417"/>
      <c r="BK515" s="51"/>
      <c r="BL515" s="417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17"/>
      <c r="BJ516" s="417"/>
      <c r="BK516" s="51"/>
      <c r="BL516" s="417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17"/>
      <c r="BJ517" s="417"/>
      <c r="BK517" s="51"/>
      <c r="BL517" s="417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17"/>
      <c r="BJ518" s="417"/>
      <c r="BK518" s="51"/>
      <c r="BL518" s="417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17"/>
      <c r="BJ519" s="417"/>
      <c r="BK519" s="51"/>
      <c r="BL519" s="417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17"/>
      <c r="BJ520" s="417"/>
      <c r="BK520" s="51"/>
      <c r="BL520" s="417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17"/>
      <c r="BJ521" s="417"/>
      <c r="BK521" s="51"/>
      <c r="BL521" s="417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17"/>
      <c r="BJ522" s="417"/>
      <c r="BK522" s="51"/>
      <c r="BL522" s="417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17"/>
      <c r="BJ523" s="417"/>
      <c r="BK523" s="51"/>
      <c r="BL523" s="417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17"/>
      <c r="BJ524" s="417"/>
      <c r="BK524" s="51"/>
      <c r="BL524" s="417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17"/>
      <c r="BJ525" s="417"/>
      <c r="BK525" s="51"/>
      <c r="BL525" s="417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17"/>
      <c r="BJ526" s="417"/>
      <c r="BK526" s="51"/>
      <c r="BL526" s="417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17"/>
      <c r="BJ527" s="417"/>
      <c r="BK527" s="51"/>
      <c r="BL527" s="417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17"/>
      <c r="BJ528" s="417"/>
      <c r="BK528" s="51"/>
      <c r="BL528" s="417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17"/>
      <c r="BJ529" s="417"/>
      <c r="BK529" s="51"/>
      <c r="BL529" s="417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17"/>
      <c r="BJ530" s="417"/>
      <c r="BK530" s="51"/>
      <c r="BL530" s="417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17"/>
      <c r="BJ531" s="417"/>
      <c r="BK531" s="51"/>
      <c r="BL531" s="417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17"/>
      <c r="BJ532" s="417"/>
      <c r="BK532" s="51"/>
      <c r="BL532" s="417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17"/>
      <c r="BJ533" s="417"/>
      <c r="BK533" s="51"/>
      <c r="BL533" s="417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17"/>
      <c r="BJ534" s="417"/>
      <c r="BK534" s="51"/>
      <c r="BL534" s="417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17"/>
      <c r="BJ535" s="417"/>
      <c r="BK535" s="51"/>
      <c r="BL535" s="417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17"/>
      <c r="BJ536" s="417"/>
      <c r="BK536" s="51"/>
      <c r="BL536" s="417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17"/>
      <c r="BJ537" s="417"/>
      <c r="BK537" s="51"/>
      <c r="BL537" s="417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17"/>
      <c r="BJ538" s="417"/>
      <c r="BK538" s="51"/>
      <c r="BL538" s="417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17"/>
      <c r="BJ539" s="417"/>
      <c r="BK539" s="51"/>
      <c r="BL539" s="417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17"/>
      <c r="BJ540" s="417"/>
      <c r="BK540" s="51"/>
      <c r="BL540" s="417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17"/>
      <c r="BJ541" s="417"/>
      <c r="BK541" s="51"/>
      <c r="BL541" s="417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17"/>
      <c r="BJ542" s="417"/>
      <c r="BK542" s="51"/>
      <c r="BL542" s="417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17"/>
      <c r="BJ543" s="417"/>
      <c r="BK543" s="51"/>
      <c r="BL543" s="417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17"/>
      <c r="BJ544" s="417"/>
      <c r="BK544" s="51"/>
      <c r="BL544" s="417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17"/>
      <c r="BJ545" s="417"/>
      <c r="BK545" s="51"/>
      <c r="BL545" s="417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17"/>
      <c r="BJ546" s="417"/>
      <c r="BK546" s="51"/>
      <c r="BL546" s="417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17"/>
      <c r="BJ547" s="417"/>
      <c r="BK547" s="51"/>
      <c r="BL547" s="417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17"/>
      <c r="BJ548" s="417"/>
      <c r="BK548" s="51"/>
      <c r="BL548" s="417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17"/>
      <c r="BJ549" s="417"/>
      <c r="BK549" s="51"/>
      <c r="BL549" s="417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17"/>
      <c r="BJ550" s="417"/>
      <c r="BK550" s="51"/>
      <c r="BL550" s="417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17"/>
      <c r="BJ551" s="417"/>
      <c r="BK551" s="51"/>
      <c r="BL551" s="417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17"/>
      <c r="BJ552" s="417"/>
      <c r="BK552" s="51"/>
      <c r="BL552" s="417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17"/>
      <c r="BJ553" s="417"/>
      <c r="BK553" s="51"/>
      <c r="BL553" s="417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17"/>
      <c r="BJ554" s="417"/>
      <c r="BK554" s="51"/>
      <c r="BL554" s="417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17"/>
      <c r="BJ555" s="417"/>
      <c r="BK555" s="51"/>
      <c r="BL555" s="417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17"/>
      <c r="BJ556" s="417"/>
      <c r="BK556" s="51"/>
      <c r="BL556" s="417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17"/>
      <c r="BJ557" s="417"/>
      <c r="BK557" s="51"/>
      <c r="BL557" s="417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502"/>
      <c r="BI558" s="417"/>
      <c r="BJ558" s="417"/>
      <c r="BK558" s="51"/>
      <c r="BL558" s="417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17"/>
      <c r="BJ559" s="417"/>
      <c r="BK559" s="51"/>
      <c r="BL559" s="417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17"/>
      <c r="BJ560" s="417"/>
      <c r="BK560" s="503"/>
      <c r="BL560" s="417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17"/>
      <c r="BJ561" s="417"/>
      <c r="BK561" s="503"/>
      <c r="BL561" s="417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17"/>
      <c r="BJ562" s="417"/>
      <c r="BK562" s="503"/>
      <c r="BL562" s="417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17"/>
      <c r="BJ563" s="417"/>
      <c r="BK563" s="504"/>
      <c r="BL563" s="417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17"/>
      <c r="BJ564" s="417"/>
      <c r="BK564" s="503"/>
      <c r="BL564" s="417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17"/>
      <c r="BJ565" s="417"/>
      <c r="BK565" s="503"/>
      <c r="BL565" s="417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17"/>
      <c r="BJ566" s="417"/>
      <c r="BK566" s="503"/>
      <c r="BL566" s="417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17"/>
      <c r="BJ567" s="417"/>
      <c r="BK567" s="503"/>
      <c r="BL567" s="417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17"/>
      <c r="BJ568" s="417"/>
      <c r="BK568" s="505"/>
      <c r="BL568" s="417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17"/>
      <c r="BJ569" s="417"/>
      <c r="BK569" s="505"/>
      <c r="BL569" s="417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17"/>
      <c r="BJ570" s="417"/>
      <c r="BK570" s="505"/>
      <c r="BL570" s="417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17"/>
      <c r="BJ571" s="417"/>
      <c r="BK571" s="505"/>
      <c r="BL571" s="417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17"/>
      <c r="BJ572" s="417"/>
      <c r="BK572" s="505"/>
      <c r="BL572" s="417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17"/>
      <c r="BJ573" s="417"/>
      <c r="BK573" s="505"/>
      <c r="BL573" s="417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17"/>
      <c r="BJ574" s="417"/>
      <c r="BK574" s="505"/>
      <c r="BL574" s="417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17"/>
      <c r="BJ575" s="417"/>
      <c r="BK575" s="505"/>
      <c r="BL575" s="417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17"/>
      <c r="BJ576" s="417"/>
      <c r="BK576" s="505"/>
      <c r="BL576" s="417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17"/>
      <c r="BJ577" s="417"/>
      <c r="BK577" s="505"/>
      <c r="BL577" s="506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17"/>
      <c r="BJ578" s="417"/>
      <c r="BK578" s="505"/>
      <c r="BL578" s="506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17"/>
      <c r="BJ579" s="417"/>
      <c r="BK579" s="505"/>
      <c r="BL579" s="506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507"/>
      <c r="BJ580" s="417"/>
      <c r="BK580" s="505"/>
      <c r="BL580" s="506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507"/>
      <c r="BJ581" s="417"/>
      <c r="BK581" s="505"/>
      <c r="BL581" s="506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507"/>
      <c r="BJ582" s="417"/>
      <c r="BK582" s="505"/>
      <c r="BL582" s="506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507"/>
      <c r="BJ583" s="417"/>
      <c r="BK583" s="505"/>
      <c r="BL583" s="506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507"/>
      <c r="BJ584" s="417"/>
      <c r="BK584" s="505"/>
      <c r="BL584" s="506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507"/>
      <c r="BJ585" s="417"/>
      <c r="BK585" s="505"/>
      <c r="BL585" s="506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507"/>
      <c r="BJ586" s="417"/>
      <c r="BK586" s="505"/>
      <c r="BL586" s="506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508"/>
      <c r="BJ587" s="509"/>
      <c r="BK587" s="505"/>
      <c r="BL587" s="510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508"/>
      <c r="BJ588" s="509"/>
      <c r="BK588" s="505"/>
      <c r="BL588" s="510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508"/>
      <c r="BJ589" s="509"/>
      <c r="BK589" s="505"/>
      <c r="BL589" s="510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508"/>
      <c r="BJ590" s="509"/>
      <c r="BK590" s="505"/>
      <c r="BL590" s="510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508"/>
      <c r="BJ591" s="509"/>
      <c r="BK591" s="505"/>
      <c r="BL591" s="510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508"/>
      <c r="BJ592" s="509"/>
      <c r="BK592" s="505"/>
      <c r="BL592" s="510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508"/>
      <c r="BJ593" s="509"/>
      <c r="BK593" s="505"/>
      <c r="BL593" s="510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508"/>
      <c r="BJ594" s="509"/>
      <c r="BK594" s="505"/>
      <c r="BL594" s="510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508"/>
      <c r="BJ595" s="509"/>
      <c r="BK595" s="505"/>
      <c r="BL595" s="510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138"/>
      <c r="BJ596" s="509"/>
      <c r="BK596" s="505"/>
      <c r="BL596" s="510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3"/>
      <c r="BJ597" s="3"/>
      <c r="BK597" s="29"/>
      <c r="BL597" s="511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4.2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3"/>
      <c r="BJ598" s="3"/>
      <c r="BK598" s="512"/>
      <c r="BL598" s="511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4.2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3"/>
      <c r="BI599" s="3"/>
      <c r="BJ599" s="3"/>
      <c r="BK599" s="29"/>
      <c r="BL599" s="511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K600" s="9"/>
      <c r="BL600" s="10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3.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K601" s="9"/>
      <c r="BL601" s="10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3.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K602" s="9"/>
      <c r="BL602" s="10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3.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K603" s="9"/>
      <c r="BL603" s="10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3.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K604" s="9"/>
      <c r="BL604" s="10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3.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K605" s="9"/>
      <c r="BL605" s="10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3.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K606" s="9"/>
      <c r="BL606" s="10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3.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K607" s="9"/>
      <c r="BL607" s="10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3.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K608" s="9"/>
      <c r="BL608" s="10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3.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K609" s="9"/>
      <c r="BL609" s="10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3.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K610" s="9"/>
      <c r="BL610" s="10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3.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K611" s="9"/>
      <c r="BL611" s="10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3.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K612" s="9"/>
      <c r="BL612" s="10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3.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K613" s="9"/>
      <c r="BL613" s="10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3.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K614" s="9"/>
      <c r="BL614" s="10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3.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K615" s="9"/>
      <c r="BL615" s="10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3.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K616" s="9"/>
      <c r="BL616" s="10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3.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K617" s="9"/>
      <c r="BL617" s="10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3.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K618" s="9"/>
      <c r="BL618" s="10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3.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K619" s="9"/>
      <c r="BL619" s="10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3.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K620" s="9"/>
      <c r="BL620" s="10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3.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K621" s="9"/>
      <c r="BL621" s="10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3.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K622" s="9"/>
      <c r="BL622" s="10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3.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K623" s="9"/>
      <c r="BL623" s="10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3.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K624" s="9"/>
      <c r="BL624" s="10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3.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K625" s="9"/>
      <c r="BL625" s="10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3.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K626" s="9"/>
      <c r="BL626" s="10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3.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K627" s="9"/>
      <c r="BL627" s="10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3.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K628" s="9"/>
      <c r="BL628" s="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3.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K629" s="9"/>
      <c r="BL629" s="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3.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K630" s="9"/>
      <c r="BL630" s="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3.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K631" s="9"/>
      <c r="BL631" s="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3.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K632" s="9"/>
      <c r="BL632" s="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3.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K633" s="9"/>
      <c r="BL633" s="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3.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K634" s="9"/>
      <c r="BL634" s="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3.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K635" s="9"/>
      <c r="BL635" s="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3.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K636" s="9"/>
      <c r="BL636" s="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3.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K637" s="9"/>
      <c r="BL637" s="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K638" s="9"/>
      <c r="BL638" s="10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3.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K639" s="9"/>
      <c r="BL639" s="10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3.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K640" s="9"/>
      <c r="BL640" s="10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2013888888889" right="0.196527777777778" top="1.22013888888889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M1" activePane="topRight" state="frozen"/>
      <selection pane="topLeft" activeCell="A1" activeCellId="0" sqref="A1"/>
      <selection pane="topRight" activeCell="C7" activeCellId="0" sqref="C7:X7"/>
    </sheetView>
  </sheetViews>
  <sheetFormatPr defaultColWidth="11.0546875" defaultRowHeight="13.5" zeroHeight="false" outlineLevelRow="0" outlineLevelCol="1"/>
  <cols>
    <col collapsed="false" customWidth="true" hidden="false" outlineLevel="0" max="1" min="1" style="0" width="24.7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5" min="4" style="0" width="14.99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5.56"/>
    <col collapsed="false" customWidth="true" hidden="tru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4.99"/>
    <col collapsed="false" customWidth="true" hidden="false" outlineLevel="0" max="14" min="14" style="1" width="5.85"/>
    <col collapsed="false" customWidth="true" hidden="false" outlineLevel="0" max="16" min="15" style="0" width="15.99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1.42"/>
    <col collapsed="false" customWidth="true" hidden="false" outlineLevel="0" max="22" min="22" style="0" width="14.85"/>
    <col collapsed="false" customWidth="true" hidden="false" outlineLevel="0" max="23" min="23" style="0" width="18.56"/>
    <col collapsed="false" customWidth="true" hidden="false" outlineLevel="0" max="24" min="24" style="0" width="17.42"/>
    <col collapsed="false" customWidth="true" hidden="false" outlineLevel="0" max="26" min="25" style="2" width="2.7"/>
    <col collapsed="false" customWidth="true" hidden="false" outlineLevel="0" max="27" min="27" style="0" width="19.56"/>
    <col collapsed="false" customWidth="true" hidden="false" outlineLevel="0" max="30" min="30" style="0" width="4.56"/>
    <col collapsed="false" customWidth="true" hidden="false" outlineLevel="0" max="31" min="31" style="0" width="15.99"/>
    <col collapsed="false" customWidth="true" hidden="false" outlineLevel="0" max="32" min="32" style="0" width="14.99"/>
    <col collapsed="false" customWidth="true" hidden="false" outlineLevel="0" max="33" min="33" style="0" width="14.85"/>
    <col collapsed="false" customWidth="true" hidden="false" outlineLevel="0" max="34" min="34" style="3" width="14.85"/>
    <col collapsed="false" customWidth="true" hidden="false" outlineLevel="0" max="35" min="35" style="3" width="15.99"/>
    <col collapsed="false" customWidth="true" hidden="false" outlineLevel="0" max="36" min="36" style="2" width="1.85"/>
    <col collapsed="false" customWidth="true" hidden="false" outlineLevel="0" max="37" min="37" style="0" width="18.56"/>
    <col collapsed="false" customWidth="true" hidden="false" outlineLevel="0" max="39" min="39" style="0" width="6.85"/>
    <col collapsed="false" customWidth="true" hidden="false" outlineLevel="0" max="40" min="40" style="0" width="12.28"/>
    <col collapsed="false" customWidth="true" hidden="false" outlineLevel="0" max="41" min="41" style="0" width="17.42"/>
    <col collapsed="false" customWidth="true" hidden="false" outlineLevel="0" max="42" min="42" style="0" width="14.85"/>
    <col collapsed="false" customWidth="true" hidden="false" outlineLevel="0" max="43" min="43" style="0" width="14.99"/>
    <col collapsed="false" customWidth="true" hidden="false" outlineLevel="0" max="44" min="44" style="3" width="14.85"/>
    <col collapsed="false" customWidth="true" hidden="false" outlineLevel="0" max="45" min="45" style="0" width="15.99"/>
    <col collapsed="false" customWidth="true" hidden="false" outlineLevel="0" max="46" min="46" style="2" width="4.7"/>
    <col collapsed="false" customWidth="true" hidden="false" outlineLevel="0" max="47" min="47" style="0" width="22.28"/>
    <col collapsed="false" customWidth="true" hidden="false" outlineLevel="0" max="49" min="49" style="0" width="12.28"/>
    <col collapsed="false" customWidth="true" hidden="false" outlineLevel="0" max="50" min="50" style="0" width="32.28"/>
    <col collapsed="false" customWidth="true" hidden="false" outlineLevel="0" max="51" min="51" style="0" width="4.56"/>
    <col collapsed="false" customWidth="true" hidden="false" outlineLevel="0" max="52" min="52" style="4" width="15.99"/>
    <col collapsed="false" customWidth="true" hidden="false" outlineLevel="0" max="53" min="53" style="5" width="3.7"/>
    <col collapsed="false" customWidth="true" hidden="false" outlineLevel="0" max="54" min="54" style="6" width="13.99"/>
    <col collapsed="false" customWidth="true" hidden="false" outlineLevel="0" max="55" min="55" style="7" width="13.85"/>
    <col collapsed="false" customWidth="true" hidden="false" outlineLevel="0" max="56" min="56" style="8" width="24.41"/>
    <col collapsed="false" customWidth="true" hidden="false" outlineLevel="0" max="57" min="57" style="2" width="11.42"/>
    <col collapsed="false" customWidth="true" hidden="false" outlineLevel="0" max="58" min="58" style="9" width="11.42"/>
    <col collapsed="false" customWidth="true" hidden="false" outlineLevel="1" max="59" min="59" style="2" width="11.42"/>
    <col collapsed="false" customWidth="true" hidden="false" outlineLevel="1" max="60" min="60" style="2" width="19.85"/>
    <col collapsed="false" customWidth="true" hidden="false" outlineLevel="1" max="61" min="61" style="2" width="16.56"/>
    <col collapsed="false" customWidth="true" hidden="false" outlineLevel="1" max="62" min="62" style="2" width="14.99"/>
    <col collapsed="false" customWidth="true" hidden="false" outlineLevel="1" max="63" min="63" style="9" width="13.41"/>
    <col collapsed="false" customWidth="true" hidden="false" outlineLevel="1" max="64" min="64" style="10" width="21.7"/>
    <col collapsed="false" customWidth="true" hidden="false" outlineLevel="1" max="65" min="65" style="9" width="4.14"/>
    <col collapsed="false" customWidth="true" hidden="false" outlineLevel="0" max="70" min="66" style="2" width="11.42"/>
    <col collapsed="false" customWidth="true" hidden="false" outlineLevel="0" max="71" min="71" style="11" width="11.42"/>
    <col collapsed="false" customWidth="true" hidden="false" outlineLevel="0" max="72" min="72" style="2" width="11.85"/>
    <col collapsed="false" customWidth="true" hidden="false" outlineLevel="0" max="73" min="73" style="12" width="11.42"/>
    <col collapsed="false" customWidth="true" hidden="false" outlineLevel="0" max="74" min="74" style="11" width="13.14"/>
    <col collapsed="false" customWidth="true" hidden="false" outlineLevel="0" max="75" min="75" style="2" width="11.56"/>
    <col collapsed="false" customWidth="true" hidden="false" outlineLevel="0" max="76" min="76" style="2" width="9.56"/>
    <col collapsed="false" customWidth="true" hidden="false" outlineLevel="0" max="77" min="77" style="9" width="13.14"/>
    <col collapsed="false" customWidth="true" hidden="false" outlineLevel="0" max="78" min="78" style="9" width="10.56"/>
    <col collapsed="false" customWidth="true" hidden="false" outlineLevel="0" max="79" min="79" style="9" width="26.28"/>
    <col collapsed="false" customWidth="true" hidden="false" outlineLevel="0" max="80" min="80" style="2" width="1.28"/>
    <col collapsed="false" customWidth="true" hidden="false" outlineLevel="0" max="81" min="81" style="2" width="2.7"/>
    <col collapsed="false" customWidth="true" hidden="false" outlineLevel="0" max="82" min="82" style="2" width="11.42"/>
    <col collapsed="false" customWidth="true" hidden="false" outlineLevel="0" max="83" min="83" style="2" width="29.85"/>
    <col collapsed="false" customWidth="true" hidden="false" outlineLevel="0" max="84" min="84" style="2" width="13.14"/>
    <col collapsed="false" customWidth="true" hidden="false" outlineLevel="0" max="85" min="85" style="9" width="13.14"/>
    <col collapsed="false" customWidth="true" hidden="false" outlineLevel="0" max="86" min="86" style="9" width="13.41"/>
    <col collapsed="false" customWidth="true" hidden="false" outlineLevel="0" max="87" min="87" style="2" width="13.14"/>
    <col collapsed="false" customWidth="true" hidden="false" outlineLevel="0" max="88" min="88" style="2" width="11.7"/>
    <col collapsed="false" customWidth="true" hidden="false" outlineLevel="0" max="127" min="89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  <c r="AC1" s="14"/>
      <c r="AD1" s="14"/>
      <c r="AE1" s="2"/>
      <c r="AF1" s="2"/>
      <c r="AG1" s="2"/>
      <c r="AH1" s="2"/>
      <c r="AI1" s="2"/>
      <c r="AK1" s="2"/>
      <c r="AL1" s="2"/>
      <c r="AM1" s="2"/>
      <c r="AN1" s="2"/>
      <c r="AO1" s="2"/>
      <c r="AP1" s="2"/>
      <c r="AQ1" s="2"/>
      <c r="AR1" s="2"/>
      <c r="AS1" s="2"/>
      <c r="AU1" s="15"/>
      <c r="AV1" s="2"/>
      <c r="AW1" s="2"/>
      <c r="AX1" s="2"/>
      <c r="AY1" s="2"/>
      <c r="AZ1" s="16"/>
      <c r="BA1" s="17"/>
      <c r="BB1" s="18"/>
      <c r="BC1" s="19"/>
      <c r="BD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2"/>
      <c r="AA2" s="22"/>
      <c r="AB2" s="22"/>
      <c r="AC2" s="22"/>
      <c r="AD2" s="2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U2" s="15"/>
      <c r="AV2" s="2"/>
      <c r="AW2" s="2"/>
      <c r="AX2" s="2"/>
      <c r="AY2" s="2"/>
      <c r="AZ2" s="16"/>
      <c r="BA2" s="17"/>
      <c r="BB2" s="18"/>
      <c r="BC2" s="19"/>
      <c r="BD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3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U3" s="2"/>
      <c r="AV3" s="2"/>
      <c r="AW3" s="2"/>
      <c r="AX3" s="2"/>
      <c r="AY3" s="2"/>
      <c r="AZ3" s="16"/>
      <c r="BA3" s="17"/>
      <c r="BB3" s="18"/>
      <c r="BC3" s="19"/>
      <c r="BD3" s="20"/>
      <c r="BH3" s="24" t="s">
        <v>2</v>
      </c>
      <c r="BI3" s="24"/>
      <c r="BJ3" s="24"/>
      <c r="BK3" s="24"/>
      <c r="BL3" s="24"/>
      <c r="BQ3" s="25" t="s">
        <v>3</v>
      </c>
      <c r="BR3" s="26"/>
      <c r="BS3" s="27"/>
      <c r="BT3" s="3"/>
      <c r="BU3" s="28"/>
      <c r="BV3" s="27"/>
      <c r="BW3" s="3"/>
      <c r="BX3" s="3"/>
      <c r="BY3" s="29"/>
      <c r="BZ3" s="29"/>
      <c r="CA3" s="30" t="s">
        <v>4</v>
      </c>
      <c r="CB3" s="9"/>
      <c r="CD3" s="31" t="s">
        <v>5</v>
      </c>
      <c r="CE3" s="0"/>
      <c r="CF3" s="0"/>
      <c r="CG3" s="29"/>
      <c r="CH3" s="29"/>
      <c r="CI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"/>
      <c r="AF4" s="2"/>
      <c r="AG4" s="2"/>
      <c r="AH4" s="2"/>
      <c r="AI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"/>
      <c r="AW4" s="2"/>
      <c r="AX4" s="2"/>
      <c r="AY4" s="2"/>
      <c r="AZ4" s="16"/>
      <c r="BA4" s="17"/>
      <c r="BB4" s="18"/>
      <c r="BC4" s="19"/>
      <c r="BD4" s="20"/>
      <c r="BH4" s="32"/>
      <c r="BI4" s="32"/>
      <c r="BJ4" s="32"/>
      <c r="BK4" s="32"/>
      <c r="BL4" s="33"/>
      <c r="BQ4" s="25"/>
      <c r="BR4" s="26"/>
      <c r="BS4" s="27"/>
      <c r="BT4" s="3"/>
      <c r="BU4" s="28"/>
      <c r="BV4" s="27"/>
      <c r="BW4" s="3"/>
      <c r="BX4" s="3"/>
      <c r="BY4" s="29"/>
      <c r="BZ4" s="29"/>
      <c r="CA4" s="30"/>
      <c r="CB4" s="9"/>
      <c r="CD4" s="31"/>
      <c r="CE4" s="0"/>
      <c r="CF4" s="0"/>
      <c r="CG4" s="29"/>
      <c r="CH4" s="29"/>
      <c r="CI4" s="0"/>
    </row>
    <row r="5" customFormat="false" ht="13.5" hidden="false" customHeight="false" outlineLevel="0" collapsed="false">
      <c r="A5" s="34" t="s">
        <v>6</v>
      </c>
      <c r="B5" s="3"/>
      <c r="C5" s="3"/>
      <c r="D5" s="3"/>
      <c r="E5" s="35"/>
      <c r="F5" s="35"/>
      <c r="G5" s="35"/>
      <c r="H5" s="35"/>
      <c r="I5" s="35"/>
      <c r="J5" s="35"/>
      <c r="K5" s="35"/>
      <c r="L5" s="3"/>
      <c r="M5" s="3"/>
      <c r="N5" s="28"/>
      <c r="O5" s="3"/>
      <c r="P5" s="3"/>
      <c r="Q5" s="3"/>
      <c r="R5" s="3"/>
      <c r="S5" s="3"/>
      <c r="T5" s="3"/>
      <c r="U5" s="3"/>
      <c r="V5" s="3"/>
      <c r="W5" s="3"/>
      <c r="X5" s="36" t="n">
        <f aca="false">SUM(X14:X20)</f>
        <v>887950</v>
      </c>
      <c r="AA5" s="37" t="s">
        <v>7</v>
      </c>
      <c r="AD5" s="29"/>
      <c r="AE5" s="29"/>
      <c r="AF5" s="29"/>
      <c r="AG5" s="38"/>
      <c r="AK5" s="37" t="s">
        <v>7</v>
      </c>
      <c r="AN5" s="29"/>
      <c r="AO5" s="29"/>
      <c r="AP5" s="29"/>
      <c r="AQ5" s="38"/>
      <c r="AU5" s="37" t="s">
        <v>7</v>
      </c>
      <c r="BH5" s="39"/>
      <c r="BI5" s="40"/>
      <c r="BJ5" s="39"/>
      <c r="BK5" s="39"/>
      <c r="BL5" s="41"/>
      <c r="BM5" s="2"/>
      <c r="BN5" s="9"/>
      <c r="BO5" s="9"/>
      <c r="BP5" s="9"/>
      <c r="BQ5" s="0"/>
      <c r="BR5" s="42"/>
      <c r="BS5" s="0"/>
      <c r="BT5" s="0"/>
      <c r="BU5" s="0"/>
      <c r="BV5" s="0"/>
      <c r="BW5" s="0"/>
      <c r="BX5" s="0"/>
      <c r="BY5" s="29"/>
      <c r="BZ5" s="29"/>
      <c r="CA5" s="29"/>
      <c r="CB5" s="9"/>
      <c r="CD5" s="0"/>
      <c r="CE5" s="42"/>
      <c r="CF5" s="0"/>
      <c r="CG5" s="29"/>
      <c r="CH5" s="29"/>
      <c r="CI5" s="0"/>
    </row>
    <row r="6" customFormat="false" ht="14.25" hidden="false" customHeight="false" outlineLevel="0" collapsed="false">
      <c r="A6" s="3"/>
      <c r="B6" s="3"/>
      <c r="C6" s="3"/>
      <c r="D6" s="3"/>
      <c r="E6" s="43"/>
      <c r="F6" s="43"/>
      <c r="G6" s="43"/>
      <c r="H6" s="43"/>
      <c r="I6" s="43"/>
      <c r="J6" s="43"/>
      <c r="K6" s="43"/>
      <c r="L6" s="3"/>
      <c r="M6" s="3"/>
      <c r="N6" s="28"/>
      <c r="O6" s="44"/>
      <c r="P6" s="44"/>
      <c r="Q6" s="44"/>
      <c r="R6" s="44"/>
      <c r="S6" s="44"/>
      <c r="T6" s="44"/>
      <c r="U6" s="44"/>
      <c r="V6" s="44"/>
      <c r="W6" s="44"/>
      <c r="X6" s="44"/>
      <c r="AA6" s="37" t="s">
        <v>8</v>
      </c>
      <c r="AD6" s="38"/>
      <c r="AE6" s="38"/>
      <c r="AF6" s="38"/>
      <c r="AK6" s="37" t="s">
        <v>8</v>
      </c>
      <c r="AN6" s="38"/>
      <c r="AO6" s="38"/>
      <c r="AP6" s="38"/>
      <c r="AU6" s="37" t="s">
        <v>8</v>
      </c>
      <c r="BH6" s="3"/>
      <c r="BI6" s="26"/>
      <c r="BJ6" s="3"/>
      <c r="BK6" s="29"/>
      <c r="BL6" s="29"/>
      <c r="BN6" s="9"/>
      <c r="BO6" s="9"/>
      <c r="BQ6" s="0"/>
      <c r="BR6" s="42"/>
      <c r="BS6" s="0"/>
      <c r="BT6" s="0"/>
      <c r="BU6" s="0"/>
      <c r="BV6" s="0"/>
      <c r="BW6" s="0"/>
      <c r="BX6" s="0"/>
      <c r="BY6" s="29"/>
      <c r="BZ6" s="29"/>
      <c r="CA6" s="29"/>
      <c r="CB6" s="9"/>
      <c r="CD6" s="0"/>
      <c r="CE6" s="42"/>
      <c r="CF6" s="0"/>
      <c r="CG6" s="29"/>
      <c r="CH6" s="29"/>
      <c r="CI6" s="0"/>
    </row>
    <row r="7" customFormat="false" ht="28.5" hidden="false" customHeight="true" outlineLevel="0" collapsed="false">
      <c r="A7" s="45" t="s">
        <v>9</v>
      </c>
      <c r="B7" s="45"/>
      <c r="C7" s="46" t="s">
        <v>49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AA7" s="47" t="n">
        <v>42036</v>
      </c>
      <c r="AK7" s="47" t="n">
        <f aca="false">+AA7</f>
        <v>42036</v>
      </c>
      <c r="AU7" s="47" t="n">
        <f aca="false">+AK7</f>
        <v>42036</v>
      </c>
      <c r="AZ7" s="48"/>
      <c r="BH7" s="27"/>
      <c r="BI7" s="50"/>
      <c r="BJ7" s="50"/>
      <c r="BK7" s="51"/>
      <c r="BL7" s="50"/>
      <c r="BQ7" s="0"/>
      <c r="BR7" s="42"/>
      <c r="BS7" s="0"/>
      <c r="BT7" s="0"/>
      <c r="BU7" s="0"/>
      <c r="BV7" s="0"/>
      <c r="BW7" s="0"/>
      <c r="BX7" s="0"/>
      <c r="BY7" s="29"/>
      <c r="BZ7" s="29"/>
      <c r="CA7" s="29"/>
      <c r="CB7" s="9"/>
      <c r="CD7" s="52" t="n">
        <v>402</v>
      </c>
      <c r="CE7" s="53" t="s">
        <v>11</v>
      </c>
      <c r="CF7" s="6"/>
      <c r="CG7" s="6"/>
      <c r="CH7" s="6"/>
      <c r="CI7" s="6"/>
    </row>
    <row r="8" customFormat="false" ht="17.25" hidden="false" customHeight="false" outlineLevel="0" collapsed="false">
      <c r="A8" s="45"/>
      <c r="B8" s="45"/>
      <c r="C8" s="522" t="s">
        <v>12</v>
      </c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5" t="s">
        <v>13</v>
      </c>
      <c r="O8" s="55"/>
      <c r="P8" s="55"/>
      <c r="Q8" s="55"/>
      <c r="R8" s="55"/>
      <c r="S8" s="55"/>
      <c r="T8" s="55"/>
      <c r="U8" s="55"/>
      <c r="V8" s="55"/>
      <c r="W8" s="55"/>
      <c r="X8" s="55"/>
      <c r="AA8" s="2"/>
      <c r="AB8" s="2"/>
      <c r="AC8" s="2"/>
      <c r="AD8" s="56"/>
      <c r="AE8" s="2"/>
      <c r="AF8" s="2"/>
      <c r="AG8" s="2"/>
      <c r="AH8" s="2"/>
      <c r="AI8" s="2"/>
      <c r="AK8" s="2"/>
      <c r="AL8" s="2"/>
      <c r="AM8" s="2"/>
      <c r="AN8" s="56"/>
      <c r="AO8" s="2"/>
      <c r="AP8" s="2"/>
      <c r="AQ8" s="2"/>
      <c r="AR8" s="2"/>
      <c r="AS8" s="2"/>
      <c r="AU8" s="2"/>
      <c r="AV8" s="2"/>
      <c r="AW8" s="2"/>
      <c r="AX8" s="2"/>
      <c r="AY8" s="2"/>
      <c r="AZ8" s="16"/>
      <c r="BA8" s="17"/>
      <c r="BB8" s="18"/>
      <c r="BC8" s="19"/>
      <c r="BD8" s="20"/>
      <c r="BE8" s="57"/>
      <c r="BF8" s="58"/>
      <c r="BG8" s="57"/>
      <c r="BH8" s="27"/>
      <c r="BI8" s="50"/>
      <c r="BJ8" s="50"/>
      <c r="BK8" s="51"/>
      <c r="BL8" s="50"/>
      <c r="BM8" s="58"/>
      <c r="BN8" s="57"/>
      <c r="BO8" s="57"/>
      <c r="BP8" s="57"/>
      <c r="BQ8" s="0"/>
      <c r="BR8" s="42"/>
      <c r="BS8" s="0"/>
      <c r="BT8" s="0"/>
      <c r="BU8" s="0"/>
      <c r="BV8" s="0"/>
      <c r="BW8" s="0"/>
      <c r="BX8" s="0"/>
      <c r="BY8" s="29"/>
      <c r="BZ8" s="29"/>
      <c r="CA8" s="29"/>
      <c r="CB8" s="9"/>
      <c r="CD8" s="0"/>
      <c r="CE8" s="0"/>
      <c r="CF8" s="29"/>
      <c r="CG8" s="29"/>
      <c r="CH8" s="29"/>
      <c r="CI8" s="29"/>
    </row>
    <row r="9" customFormat="false" ht="16.5" hidden="false" customHeight="false" outlineLevel="0" collapsed="false">
      <c r="A9" s="45"/>
      <c r="B9" s="45"/>
      <c r="C9" s="59" t="s">
        <v>14</v>
      </c>
      <c r="D9" s="59"/>
      <c r="E9" s="59"/>
      <c r="F9" s="59"/>
      <c r="G9" s="59" t="s">
        <v>15</v>
      </c>
      <c r="H9" s="59"/>
      <c r="I9" s="59"/>
      <c r="J9" s="59"/>
      <c r="K9" s="59" t="s">
        <v>16</v>
      </c>
      <c r="L9" s="59"/>
      <c r="M9" s="59"/>
      <c r="N9" s="59" t="s">
        <v>14</v>
      </c>
      <c r="O9" s="59"/>
      <c r="P9" s="59"/>
      <c r="Q9" s="59"/>
      <c r="R9" s="59" t="s">
        <v>15</v>
      </c>
      <c r="S9" s="59"/>
      <c r="T9" s="59"/>
      <c r="U9" s="59"/>
      <c r="V9" s="59" t="s">
        <v>16</v>
      </c>
      <c r="W9" s="59"/>
      <c r="X9" s="60"/>
      <c r="AA9" s="2"/>
      <c r="AB9" s="2"/>
      <c r="AC9" s="2"/>
      <c r="AD9" s="56"/>
      <c r="AE9" s="2"/>
      <c r="AF9" s="2"/>
      <c r="AG9" s="2"/>
      <c r="AH9" s="2"/>
      <c r="AI9" s="2"/>
      <c r="AK9" s="2"/>
      <c r="AL9" s="2"/>
      <c r="AM9" s="2"/>
      <c r="AN9" s="56"/>
      <c r="AO9" s="2"/>
      <c r="AP9" s="2"/>
      <c r="AQ9" s="2"/>
      <c r="AR9" s="2"/>
      <c r="AS9" s="2"/>
      <c r="AU9" s="2"/>
      <c r="AV9" s="2"/>
      <c r="AW9" s="2"/>
      <c r="AX9" s="2"/>
      <c r="AY9" s="2"/>
      <c r="AZ9" s="16"/>
      <c r="BA9" s="17"/>
      <c r="BB9" s="18"/>
      <c r="BC9" s="19"/>
      <c r="BD9" s="20"/>
      <c r="BE9" s="57"/>
      <c r="BF9" s="58"/>
      <c r="BG9" s="57"/>
      <c r="BH9" s="27"/>
      <c r="BI9" s="50"/>
      <c r="BJ9" s="50"/>
      <c r="BK9" s="51"/>
      <c r="BL9" s="50"/>
      <c r="BM9" s="58"/>
      <c r="BN9" s="57"/>
      <c r="BO9" s="57"/>
      <c r="BP9" s="57"/>
      <c r="BQ9" s="0"/>
      <c r="BR9" s="42"/>
      <c r="BS9" s="0"/>
      <c r="BT9" s="0"/>
      <c r="BU9" s="0"/>
      <c r="BV9" s="0"/>
      <c r="BW9" s="0"/>
      <c r="BX9" s="0"/>
      <c r="BY9" s="29"/>
      <c r="BZ9" s="29"/>
      <c r="CA9" s="29"/>
      <c r="CB9" s="9"/>
      <c r="CD9" s="0"/>
      <c r="CE9" s="0"/>
      <c r="CF9" s="29"/>
      <c r="CG9" s="29"/>
      <c r="CH9" s="29"/>
      <c r="CI9" s="29"/>
    </row>
    <row r="10" customFormat="false" ht="16.5" hidden="false" customHeight="false" outlineLevel="0" collapsed="false">
      <c r="A10" s="45"/>
      <c r="B10" s="45"/>
      <c r="C10" s="61" t="s">
        <v>17</v>
      </c>
      <c r="D10" s="62" t="s">
        <v>18</v>
      </c>
      <c r="E10" s="63" t="s">
        <v>19</v>
      </c>
      <c r="F10" s="64" t="s">
        <v>20</v>
      </c>
      <c r="G10" s="65" t="s">
        <v>21</v>
      </c>
      <c r="H10" s="66" t="s">
        <v>22</v>
      </c>
      <c r="I10" s="62" t="s">
        <v>23</v>
      </c>
      <c r="J10" s="67"/>
      <c r="K10" s="68" t="s">
        <v>22</v>
      </c>
      <c r="L10" s="69" t="s">
        <v>24</v>
      </c>
      <c r="M10" s="69" t="s">
        <v>2</v>
      </c>
      <c r="N10" s="70" t="s">
        <v>17</v>
      </c>
      <c r="O10" s="68" t="s">
        <v>18</v>
      </c>
      <c r="P10" s="68" t="s">
        <v>19</v>
      </c>
      <c r="Q10" s="513" t="s">
        <v>20</v>
      </c>
      <c r="R10" s="514" t="s">
        <v>21</v>
      </c>
      <c r="S10" s="68" t="s">
        <v>22</v>
      </c>
      <c r="T10" s="68" t="s">
        <v>23</v>
      </c>
      <c r="U10" s="68"/>
      <c r="V10" s="68" t="s">
        <v>22</v>
      </c>
      <c r="W10" s="71" t="s">
        <v>24</v>
      </c>
      <c r="X10" s="71" t="s">
        <v>25</v>
      </c>
      <c r="AA10" s="73" t="s">
        <v>26</v>
      </c>
      <c r="AB10" s="74"/>
      <c r="AC10" s="74"/>
      <c r="AD10" s="74"/>
      <c r="AE10" s="73" t="s">
        <v>27</v>
      </c>
      <c r="AF10" s="73" t="s">
        <v>28</v>
      </c>
      <c r="AG10" s="73" t="s">
        <v>29</v>
      </c>
      <c r="AH10" s="75" t="s">
        <v>30</v>
      </c>
      <c r="AI10" s="73" t="s">
        <v>31</v>
      </c>
      <c r="AK10" s="73" t="s">
        <v>26</v>
      </c>
      <c r="AL10" s="74"/>
      <c r="AM10" s="74"/>
      <c r="AN10" s="74"/>
      <c r="AO10" s="73" t="s">
        <v>27</v>
      </c>
      <c r="AP10" s="73" t="s">
        <v>28</v>
      </c>
      <c r="AQ10" s="73" t="s">
        <v>29</v>
      </c>
      <c r="AR10" s="75" t="s">
        <v>30</v>
      </c>
      <c r="AS10" s="73" t="s">
        <v>31</v>
      </c>
      <c r="AU10" s="76" t="s">
        <v>32</v>
      </c>
      <c r="BH10" s="27"/>
      <c r="BI10" s="50"/>
      <c r="BJ10" s="50"/>
      <c r="BK10" s="51"/>
      <c r="BL10" s="50"/>
      <c r="BQ10" s="0" t="s">
        <v>33</v>
      </c>
      <c r="BR10" s="42"/>
      <c r="BS10" s="0"/>
      <c r="BT10" s="0"/>
      <c r="BU10" s="0"/>
      <c r="BV10" s="0"/>
      <c r="BW10" s="0"/>
      <c r="BX10" s="0"/>
      <c r="BY10" s="29"/>
      <c r="BZ10" s="29"/>
      <c r="CA10" s="29"/>
      <c r="CB10" s="9"/>
      <c r="CD10" s="0" t="s">
        <v>34</v>
      </c>
      <c r="CE10" s="0" t="s">
        <v>35</v>
      </c>
      <c r="CF10" s="29"/>
      <c r="CG10" s="29"/>
      <c r="CH10" s="29"/>
      <c r="CI10" s="29" t="n">
        <f aca="false">+CF10+CG10-CH10</f>
        <v>0</v>
      </c>
    </row>
    <row r="11" customFormat="false" ht="15.75" hidden="false" customHeight="false" outlineLevel="0" collapsed="false">
      <c r="A11" s="77"/>
      <c r="B11" s="78" t="s">
        <v>36</v>
      </c>
      <c r="C11" s="79"/>
      <c r="D11" s="80"/>
      <c r="E11" s="80"/>
      <c r="F11" s="81"/>
      <c r="G11" s="82"/>
      <c r="H11" s="80"/>
      <c r="I11" s="80"/>
      <c r="J11" s="80"/>
      <c r="K11" s="80"/>
      <c r="L11" s="80"/>
      <c r="M11" s="83"/>
      <c r="N11" s="84"/>
      <c r="O11" s="85"/>
      <c r="P11" s="85"/>
      <c r="Q11" s="86"/>
      <c r="R11" s="515"/>
      <c r="S11" s="85"/>
      <c r="T11" s="85"/>
      <c r="U11" s="85"/>
      <c r="V11" s="85"/>
      <c r="W11" s="85"/>
      <c r="X11" s="87"/>
      <c r="AX11" s="73" t="s">
        <v>37</v>
      </c>
      <c r="AY11" s="73"/>
      <c r="AZ11" s="75" t="s">
        <v>28</v>
      </c>
      <c r="BA11" s="75"/>
      <c r="BB11" s="88" t="s">
        <v>29</v>
      </c>
      <c r="BC11" s="89"/>
      <c r="BD11" s="90" t="s">
        <v>38</v>
      </c>
      <c r="BE11" s="91"/>
      <c r="BH11" s="523" t="s">
        <v>55</v>
      </c>
      <c r="BI11" s="524" t="n">
        <f aca="false">350610/1.16</f>
        <v>302250</v>
      </c>
      <c r="BJ11" s="50"/>
      <c r="BK11" s="51"/>
      <c r="BL11" s="50"/>
      <c r="BQ11" s="0" t="s">
        <v>39</v>
      </c>
      <c r="BR11" s="42"/>
      <c r="BS11" s="0"/>
      <c r="BT11" s="0"/>
      <c r="BU11" s="0"/>
      <c r="BV11" s="0"/>
      <c r="BW11" s="0"/>
      <c r="BX11" s="0"/>
      <c r="BY11" s="29"/>
      <c r="BZ11" s="29"/>
      <c r="CA11" s="29"/>
      <c r="CB11" s="9"/>
      <c r="CD11" s="0"/>
      <c r="CE11" s="0"/>
      <c r="CF11" s="29"/>
      <c r="CG11" s="29"/>
      <c r="CH11" s="29"/>
      <c r="CI11" s="29"/>
    </row>
    <row r="12" customFormat="false" ht="14.25" hidden="false" customHeight="false" outlineLevel="0" collapsed="false">
      <c r="A12" s="77" t="s">
        <v>40</v>
      </c>
      <c r="B12" s="78" t="n">
        <v>400</v>
      </c>
      <c r="C12" s="92"/>
      <c r="D12" s="93"/>
      <c r="E12" s="93"/>
      <c r="F12" s="94"/>
      <c r="G12" s="95"/>
      <c r="H12" s="93"/>
      <c r="I12" s="93"/>
      <c r="J12" s="93"/>
      <c r="K12" s="93"/>
      <c r="L12" s="96"/>
      <c r="M12" s="97"/>
      <c r="N12" s="92"/>
      <c r="O12" s="98"/>
      <c r="P12" s="98"/>
      <c r="Q12" s="94"/>
      <c r="R12" s="516"/>
      <c r="S12" s="100"/>
      <c r="T12" s="100"/>
      <c r="U12" s="100"/>
      <c r="V12" s="100"/>
      <c r="W12" s="100"/>
      <c r="X12" s="101"/>
      <c r="AA12" s="102" t="n">
        <v>400</v>
      </c>
      <c r="AB12" s="103" t="s">
        <v>41</v>
      </c>
      <c r="AK12" s="102" t="n">
        <v>600</v>
      </c>
      <c r="AL12" s="103" t="s">
        <v>42</v>
      </c>
      <c r="AP12" s="38"/>
      <c r="BC12" s="104"/>
      <c r="BD12" s="105"/>
      <c r="BH12" s="523" t="s">
        <v>81</v>
      </c>
      <c r="BI12" s="524" t="n">
        <f aca="false">7540/1.16</f>
        <v>6500</v>
      </c>
      <c r="BJ12" s="50"/>
      <c r="BK12" s="51"/>
      <c r="BL12" s="50"/>
      <c r="BQ12" s="0"/>
      <c r="BR12" s="42"/>
      <c r="BS12" s="0"/>
      <c r="BT12" s="0"/>
      <c r="BU12" s="0"/>
      <c r="BV12" s="0"/>
      <c r="BW12" s="0"/>
      <c r="BX12" s="0"/>
      <c r="BY12" s="29"/>
      <c r="BZ12" s="29"/>
      <c r="CA12" s="29"/>
      <c r="CB12" s="9"/>
      <c r="CD12" s="0"/>
      <c r="CE12" s="0" t="s">
        <v>43</v>
      </c>
      <c r="CF12" s="29"/>
      <c r="CG12" s="29"/>
      <c r="CH12" s="29"/>
      <c r="CI12" s="29" t="n">
        <f aca="false">SUM(CI8:CI11)</f>
        <v>0</v>
      </c>
    </row>
    <row r="13" customFormat="false" ht="13.5" hidden="false" customHeight="false" outlineLevel="0" collapsed="false">
      <c r="A13" s="77" t="s">
        <v>44</v>
      </c>
      <c r="B13" s="78" t="n">
        <v>401</v>
      </c>
      <c r="C13" s="92"/>
      <c r="D13" s="93"/>
      <c r="E13" s="93"/>
      <c r="F13" s="94"/>
      <c r="G13" s="95"/>
      <c r="H13" s="93"/>
      <c r="I13" s="93"/>
      <c r="J13" s="93"/>
      <c r="K13" s="93"/>
      <c r="L13" s="96"/>
      <c r="M13" s="97"/>
      <c r="N13" s="92"/>
      <c r="O13" s="98"/>
      <c r="P13" s="98"/>
      <c r="Q13" s="94"/>
      <c r="R13" s="516"/>
      <c r="S13" s="100"/>
      <c r="T13" s="100"/>
      <c r="U13" s="100"/>
      <c r="V13" s="100"/>
      <c r="W13" s="100"/>
      <c r="X13" s="101"/>
      <c r="AA13" s="106" t="s">
        <v>45</v>
      </c>
      <c r="AB13" s="0" t="s">
        <v>40</v>
      </c>
      <c r="AE13" s="29"/>
      <c r="AF13" s="107"/>
      <c r="AG13" s="108"/>
      <c r="AH13" s="109" t="n">
        <f aca="false">+AG13-AF13</f>
        <v>0</v>
      </c>
      <c r="AI13" s="29" t="n">
        <f aca="false">+AE13+AH13</f>
        <v>0</v>
      </c>
      <c r="AK13" s="106" t="s">
        <v>46</v>
      </c>
      <c r="AL13" s="0" t="s">
        <v>40</v>
      </c>
      <c r="AO13" s="29"/>
      <c r="AP13" s="107"/>
      <c r="AQ13" s="108"/>
      <c r="AR13" s="109" t="n">
        <f aca="false">+AP13-AQ13</f>
        <v>0</v>
      </c>
      <c r="AS13" s="38" t="n">
        <f aca="false">+AR13+AO13</f>
        <v>0</v>
      </c>
      <c r="AU13" s="110"/>
      <c r="AV13" s="111"/>
      <c r="AW13" s="110"/>
      <c r="AX13" s="110"/>
      <c r="AY13" s="112"/>
      <c r="AZ13" s="51"/>
      <c r="BA13" s="113"/>
      <c r="BB13" s="29"/>
      <c r="BC13" s="51"/>
      <c r="BD13" s="114"/>
      <c r="BE13" s="12"/>
      <c r="BH13" s="523" t="s">
        <v>72</v>
      </c>
      <c r="BI13" s="524" t="n">
        <f aca="false">24882/1.16</f>
        <v>21450</v>
      </c>
      <c r="BJ13" s="50"/>
      <c r="BK13" s="51"/>
      <c r="BL13" s="50"/>
      <c r="BQ13" s="0"/>
      <c r="BR13" s="42"/>
      <c r="BS13" s="27"/>
      <c r="BT13" s="3"/>
      <c r="BU13" s="28"/>
      <c r="BV13" s="1" t="s">
        <v>47</v>
      </c>
      <c r="BW13" s="1" t="s">
        <v>48</v>
      </c>
      <c r="BX13" s="1" t="s">
        <v>49</v>
      </c>
      <c r="BY13" s="1" t="s">
        <v>50</v>
      </c>
      <c r="BZ13" s="29"/>
      <c r="CA13" s="29"/>
      <c r="CB13" s="9"/>
      <c r="CD13" s="0"/>
      <c r="CE13" s="42"/>
      <c r="CF13" s="29"/>
      <c r="CG13" s="29"/>
      <c r="CH13" s="29"/>
      <c r="CI13" s="29"/>
    </row>
    <row r="14" customFormat="false" ht="12.75" hidden="false" customHeight="false" outlineLevel="0" collapsed="false">
      <c r="A14" s="77" t="s">
        <v>51</v>
      </c>
      <c r="B14" s="78" t="n">
        <v>403</v>
      </c>
      <c r="C14" s="92" t="n">
        <f aca="false">8+4</f>
        <v>12</v>
      </c>
      <c r="D14" s="93" t="n">
        <f aca="false">+AH33+AH63</f>
        <v>1083879.31</v>
      </c>
      <c r="E14" s="116" t="n">
        <f aca="false">+AR33+AR63</f>
        <v>960213.89</v>
      </c>
      <c r="F14" s="117" t="n">
        <f aca="false">+D14-E14</f>
        <v>123665.42</v>
      </c>
      <c r="G14" s="118" t="n">
        <f aca="false">+E14+H14</f>
        <v>971983.89</v>
      </c>
      <c r="H14" s="93" t="n">
        <f aca="false">+BC315</f>
        <v>11770</v>
      </c>
      <c r="I14" s="93" t="n">
        <f aca="false">+G14-H14</f>
        <v>960213.89</v>
      </c>
      <c r="J14" s="93" t="n">
        <f aca="false">+E14-I14</f>
        <v>0</v>
      </c>
      <c r="K14" s="93" t="n">
        <f aca="false">+AW315</f>
        <v>36380</v>
      </c>
      <c r="L14" s="96" t="n">
        <f aca="false">+H14+K14</f>
        <v>48150</v>
      </c>
      <c r="M14" s="97" t="n">
        <f aca="false">+BI19</f>
        <v>83200</v>
      </c>
      <c r="N14" s="119" t="n">
        <f aca="false">38+C14</f>
        <v>50</v>
      </c>
      <c r="O14" s="98" t="n">
        <f aca="false">+D14+3211983</f>
        <v>4295862.31</v>
      </c>
      <c r="P14" s="98" t="n">
        <f aca="false">+E14+2864686</f>
        <v>3824899.89</v>
      </c>
      <c r="Q14" s="517" t="n">
        <f aca="false">+O14-P14</f>
        <v>470962.42</v>
      </c>
      <c r="R14" s="120" t="n">
        <f aca="false">+G14+2934236-250</f>
        <v>3905969.89</v>
      </c>
      <c r="S14" s="120" t="n">
        <f aca="false">+H14+69300</f>
        <v>81070</v>
      </c>
      <c r="T14" s="120" t="n">
        <f aca="false">+R14-S14</f>
        <v>3824899.89</v>
      </c>
      <c r="U14" s="93" t="n">
        <f aca="false">+P14-T14</f>
        <v>0</v>
      </c>
      <c r="V14" s="120" t="n">
        <f aca="false">+K14</f>
        <v>36380</v>
      </c>
      <c r="W14" s="96" t="n">
        <f aca="false">+S14+V14</f>
        <v>117450</v>
      </c>
      <c r="X14" s="120" t="n">
        <f aca="false">+M14+250</f>
        <v>83450</v>
      </c>
      <c r="AA14" s="106" t="s">
        <v>52</v>
      </c>
      <c r="AB14" s="0" t="s">
        <v>44</v>
      </c>
      <c r="AE14" s="29"/>
      <c r="AF14" s="122"/>
      <c r="AG14" s="29"/>
      <c r="AH14" s="123" t="n">
        <f aca="false">+AG14-AF14</f>
        <v>0</v>
      </c>
      <c r="AI14" s="29" t="n">
        <f aca="false">+AE14+AH14</f>
        <v>0</v>
      </c>
      <c r="AK14" s="106" t="s">
        <v>53</v>
      </c>
      <c r="AL14" s="0" t="s">
        <v>44</v>
      </c>
      <c r="AO14" s="29"/>
      <c r="AP14" s="122"/>
      <c r="AQ14" s="29"/>
      <c r="AR14" s="123" t="n">
        <f aca="false">+AP14-AQ14</f>
        <v>0</v>
      </c>
      <c r="AS14" s="38" t="n">
        <f aca="false">+AR14+AO14</f>
        <v>0</v>
      </c>
      <c r="AU14" s="525" t="n">
        <v>42072</v>
      </c>
      <c r="AV14" s="526" t="n">
        <v>103</v>
      </c>
      <c r="AW14" s="527" t="s">
        <v>495</v>
      </c>
      <c r="AX14" s="527" t="s">
        <v>496</v>
      </c>
      <c r="AY14" s="124"/>
      <c r="AZ14" s="126"/>
      <c r="BA14" s="126"/>
      <c r="BB14" s="528" t="n">
        <v>34240</v>
      </c>
      <c r="BC14" s="127"/>
      <c r="BD14" s="128"/>
      <c r="BE14" s="12"/>
      <c r="BH14" s="523" t="s">
        <v>129</v>
      </c>
      <c r="BI14" s="524" t="n">
        <f aca="false">14326/1.16</f>
        <v>12350</v>
      </c>
      <c r="BJ14" s="50"/>
      <c r="BK14" s="51"/>
      <c r="BL14" s="129"/>
      <c r="BQ14" s="0"/>
      <c r="BR14" s="42"/>
      <c r="BS14" s="27"/>
      <c r="BT14" s="3"/>
      <c r="BU14" s="28"/>
      <c r="BV14" s="0"/>
      <c r="BW14" s="0"/>
      <c r="BX14" s="0"/>
      <c r="BY14" s="0"/>
      <c r="BZ14" s="29"/>
      <c r="CA14" s="29"/>
      <c r="CB14" s="9"/>
      <c r="CD14" s="130"/>
      <c r="CE14" s="131"/>
      <c r="CF14" s="132"/>
      <c r="CG14" s="132"/>
      <c r="CH14" s="132"/>
      <c r="CI14" s="132"/>
      <c r="CJ14" s="133"/>
    </row>
    <row r="15" customFormat="false" ht="12.75" hidden="false" customHeight="false" outlineLevel="0" collapsed="false">
      <c r="A15" s="77" t="s">
        <v>56</v>
      </c>
      <c r="B15" s="78" t="n">
        <v>404</v>
      </c>
      <c r="C15" s="92" t="n">
        <f aca="false">42+31</f>
        <v>73</v>
      </c>
      <c r="D15" s="93" t="n">
        <f aca="false">+AH32+AH35+AH62</f>
        <v>8729184.76</v>
      </c>
      <c r="E15" s="116" t="n">
        <f aca="false">+AR32+AR62</f>
        <v>7990093.01</v>
      </c>
      <c r="F15" s="117" t="n">
        <f aca="false">+D15-E15</f>
        <v>739091.75</v>
      </c>
      <c r="G15" s="118" t="n">
        <f aca="false">+E15+H15</f>
        <v>8132884.01</v>
      </c>
      <c r="H15" s="93" t="n">
        <f aca="false">+BC320</f>
        <v>142791</v>
      </c>
      <c r="I15" s="93" t="n">
        <f aca="false">+G15-H15</f>
        <v>7990093.01</v>
      </c>
      <c r="J15" s="93" t="n">
        <f aca="false">+E15-I15</f>
        <v>0</v>
      </c>
      <c r="K15" s="93" t="n">
        <f aca="false">+AW320</f>
        <v>64200</v>
      </c>
      <c r="L15" s="96" t="n">
        <f aca="false">+H15+K15</f>
        <v>206991</v>
      </c>
      <c r="M15" s="97" t="n">
        <f aca="false">+BI24</f>
        <v>250250</v>
      </c>
      <c r="N15" s="119" t="n">
        <f aca="false">96+C15</f>
        <v>169</v>
      </c>
      <c r="O15" s="98" t="n">
        <f aca="false">+D15+11417598</f>
        <v>20146782.76</v>
      </c>
      <c r="P15" s="98" t="n">
        <f aca="false">+E15+10301577</f>
        <v>18291670.01</v>
      </c>
      <c r="Q15" s="517" t="n">
        <f aca="false">+O15-P15</f>
        <v>1855112.75</v>
      </c>
      <c r="R15" s="120" t="n">
        <f aca="false">+G15+10579681</f>
        <v>18712565.01</v>
      </c>
      <c r="S15" s="120" t="n">
        <f aca="false">+H15+278104</f>
        <v>420895</v>
      </c>
      <c r="T15" s="120" t="n">
        <f aca="false">+R15-S15</f>
        <v>18291670.01</v>
      </c>
      <c r="U15" s="93" t="n">
        <f aca="false">+P15-T15</f>
        <v>0</v>
      </c>
      <c r="V15" s="120" t="n">
        <f aca="false">+K15</f>
        <v>64200</v>
      </c>
      <c r="W15" s="96" t="n">
        <f aca="false">+S15+V15</f>
        <v>485095</v>
      </c>
      <c r="X15" s="120" t="n">
        <f aca="false">+M15</f>
        <v>250250</v>
      </c>
      <c r="AA15" s="106" t="s">
        <v>57</v>
      </c>
      <c r="AB15" s="0" t="s">
        <v>58</v>
      </c>
      <c r="AE15" s="29"/>
      <c r="AF15" s="122"/>
      <c r="AG15" s="29" t="n">
        <v>-32891.71</v>
      </c>
      <c r="AH15" s="123" t="n">
        <f aca="false">+AG15-AF15</f>
        <v>-32891.71</v>
      </c>
      <c r="AI15" s="29" t="n">
        <f aca="false">+AE15+AH15</f>
        <v>-32891.71</v>
      </c>
      <c r="AK15" s="106" t="s">
        <v>59</v>
      </c>
      <c r="AL15" s="0" t="s">
        <v>58</v>
      </c>
      <c r="AO15" s="29"/>
      <c r="AP15" s="122" t="n">
        <v>-38721.33</v>
      </c>
      <c r="AQ15" s="29" t="n">
        <v>47080</v>
      </c>
      <c r="AR15" s="123" t="n">
        <f aca="false">+AP15-AQ15</f>
        <v>-85801.33</v>
      </c>
      <c r="AS15" s="38" t="n">
        <f aca="false">+AR15+AO15</f>
        <v>-85801.33</v>
      </c>
      <c r="AU15" s="124"/>
      <c r="AV15" s="125"/>
      <c r="AW15" s="124"/>
      <c r="AX15" s="134" t="s">
        <v>497</v>
      </c>
      <c r="AY15" s="124"/>
      <c r="AZ15" s="124"/>
      <c r="BA15" s="126"/>
      <c r="BB15" s="126"/>
      <c r="BC15" s="126" t="n">
        <v>1070</v>
      </c>
      <c r="BD15" s="134" t="s">
        <v>56</v>
      </c>
      <c r="BE15" s="12"/>
      <c r="BH15" s="523" t="s">
        <v>259</v>
      </c>
      <c r="BI15" s="524" t="n">
        <f aca="false">4524/1.16</f>
        <v>3900</v>
      </c>
      <c r="BJ15" s="50"/>
      <c r="BK15" s="51"/>
      <c r="BL15" s="129"/>
      <c r="BQ15" s="106" t="n">
        <v>605</v>
      </c>
      <c r="BR15" s="42" t="s">
        <v>63</v>
      </c>
      <c r="BS15" s="27"/>
      <c r="BT15" s="3"/>
      <c r="BU15" s="28"/>
      <c r="BV15" s="28"/>
      <c r="BW15" s="135"/>
      <c r="BX15" s="135"/>
      <c r="BY15" s="135"/>
      <c r="BZ15" s="29"/>
      <c r="CA15" s="29"/>
      <c r="CB15" s="9"/>
      <c r="CD15" s="0"/>
      <c r="CE15" s="42"/>
      <c r="CF15" s="29"/>
      <c r="CG15" s="29"/>
      <c r="CH15" s="29"/>
      <c r="CI15" s="29"/>
      <c r="CJ15" s="136"/>
    </row>
    <row r="16" customFormat="false" ht="12.75" hidden="false" customHeight="false" outlineLevel="0" collapsed="false">
      <c r="A16" s="77" t="s">
        <v>64</v>
      </c>
      <c r="B16" s="78" t="n">
        <v>405</v>
      </c>
      <c r="C16" s="137" t="n">
        <f aca="false">16+12</f>
        <v>28</v>
      </c>
      <c r="D16" s="116" t="n">
        <f aca="false">+AH29+AH59</f>
        <v>4719867.54</v>
      </c>
      <c r="E16" s="116" t="n">
        <f aca="false">+AR29+AR59</f>
        <v>4437130.79</v>
      </c>
      <c r="F16" s="117" t="n">
        <f aca="false">+D16-E16</f>
        <v>282736.75</v>
      </c>
      <c r="G16" s="118" t="n">
        <f aca="false">+E16+H16</f>
        <v>4477867.79</v>
      </c>
      <c r="H16" s="116" t="n">
        <f aca="false">+BC319</f>
        <v>40737</v>
      </c>
      <c r="I16" s="116" t="n">
        <f aca="false">+G16-H16</f>
        <v>4437130.79</v>
      </c>
      <c r="J16" s="93" t="n">
        <f aca="false">+E16-I16</f>
        <v>0</v>
      </c>
      <c r="K16" s="116" t="n">
        <f aca="false">+AW319</f>
        <v>33170</v>
      </c>
      <c r="L16" s="96" t="n">
        <f aca="false">+H16+K16</f>
        <v>73907</v>
      </c>
      <c r="M16" s="97" t="n">
        <f aca="false">+BI23</f>
        <v>157300</v>
      </c>
      <c r="N16" s="119" t="n">
        <f aca="false">+C16+26</f>
        <v>54</v>
      </c>
      <c r="O16" s="98" t="n">
        <f aca="false">+D16+4838829</f>
        <v>9558696.54</v>
      </c>
      <c r="P16" s="98" t="n">
        <f aca="false">+E16+4355583</f>
        <v>8792713.79</v>
      </c>
      <c r="Q16" s="517" t="n">
        <f aca="false">+O16-P16</f>
        <v>765982.75</v>
      </c>
      <c r="R16" s="120" t="n">
        <f aca="false">+G16+4443189</f>
        <v>8921056.79</v>
      </c>
      <c r="S16" s="120" t="n">
        <f aca="false">+H16+87606</f>
        <v>128343</v>
      </c>
      <c r="T16" s="120" t="n">
        <f aca="false">+R16-S16</f>
        <v>8792713.79</v>
      </c>
      <c r="U16" s="93" t="n">
        <f aca="false">+P16-T16</f>
        <v>0</v>
      </c>
      <c r="V16" s="120" t="n">
        <f aca="false">+K16</f>
        <v>33170</v>
      </c>
      <c r="W16" s="96" t="n">
        <f aca="false">+S16+V16</f>
        <v>161513</v>
      </c>
      <c r="X16" s="120" t="n">
        <f aca="false">+M16</f>
        <v>157300</v>
      </c>
      <c r="AA16" s="106" t="s">
        <v>65</v>
      </c>
      <c r="AB16" s="0" t="s">
        <v>66</v>
      </c>
      <c r="AE16" s="29"/>
      <c r="AF16" s="122"/>
      <c r="AG16" s="29" t="n">
        <v>-3748.12</v>
      </c>
      <c r="AH16" s="123" t="n">
        <f aca="false">+AG16-AF16</f>
        <v>-3748.12</v>
      </c>
      <c r="AI16" s="29" t="n">
        <f aca="false">+AE16+AH16</f>
        <v>-3748.12</v>
      </c>
      <c r="AK16" s="106" t="s">
        <v>67</v>
      </c>
      <c r="AL16" s="0" t="s">
        <v>66</v>
      </c>
      <c r="AO16" s="29"/>
      <c r="AP16" s="122" t="n">
        <v>6747</v>
      </c>
      <c r="AQ16" s="29" t="n">
        <v>13800</v>
      </c>
      <c r="AR16" s="123" t="n">
        <f aca="false">+AP16-AQ16</f>
        <v>-7053</v>
      </c>
      <c r="AS16" s="38" t="n">
        <f aca="false">+AR16+AO16</f>
        <v>-7053</v>
      </c>
      <c r="AU16" s="138"/>
      <c r="AV16" s="139"/>
      <c r="AW16" s="138"/>
      <c r="AX16" s="134" t="s">
        <v>498</v>
      </c>
      <c r="AY16" s="138"/>
      <c r="AZ16" s="127"/>
      <c r="BA16" s="127"/>
      <c r="BB16" s="126"/>
      <c r="BC16" s="126" t="n">
        <v>1070</v>
      </c>
      <c r="BD16" s="134" t="s">
        <v>56</v>
      </c>
      <c r="BE16" s="140"/>
      <c r="BH16" s="523" t="s">
        <v>58</v>
      </c>
      <c r="BI16" s="524" t="n">
        <f aca="false">76908/1.16</f>
        <v>66300</v>
      </c>
      <c r="BJ16" s="50"/>
      <c r="BK16" s="51"/>
      <c r="BL16" s="129"/>
      <c r="BQ16" s="0" t="s">
        <v>70</v>
      </c>
      <c r="BR16" s="42" t="s">
        <v>63</v>
      </c>
      <c r="BS16" s="27"/>
      <c r="BT16" s="3"/>
      <c r="BU16" s="28"/>
      <c r="BV16" s="29"/>
      <c r="BW16" s="29"/>
      <c r="BX16" s="29"/>
      <c r="BY16" s="29" t="n">
        <f aca="false">+BV16+BW16-BX16</f>
        <v>0</v>
      </c>
      <c r="BZ16" s="29"/>
      <c r="CA16" s="29"/>
      <c r="CB16" s="9"/>
      <c r="CD16" s="0"/>
      <c r="CE16" s="42"/>
      <c r="CF16" s="29"/>
      <c r="CG16" s="29"/>
      <c r="CH16" s="29"/>
      <c r="CI16" s="29" t="n">
        <f aca="false">+CG12-CH12</f>
        <v>0</v>
      </c>
      <c r="CJ16" s="136"/>
    </row>
    <row r="17" customFormat="false" ht="12.75" hidden="false" customHeight="false" outlineLevel="0" collapsed="false">
      <c r="A17" s="77" t="s">
        <v>55</v>
      </c>
      <c r="B17" s="78" t="n">
        <v>409</v>
      </c>
      <c r="C17" s="92" t="n">
        <f aca="false">28+39</f>
        <v>67</v>
      </c>
      <c r="D17" s="93" t="n">
        <f aca="false">+AH28+AH58</f>
        <v>9101318.21000001</v>
      </c>
      <c r="E17" s="116" t="n">
        <f aca="false">+AR28+AR58</f>
        <v>7858975.58</v>
      </c>
      <c r="F17" s="117" t="n">
        <f aca="false">+D17-E17</f>
        <v>1242342.63</v>
      </c>
      <c r="G17" s="118" t="n">
        <f aca="false">+E17+H17</f>
        <v>8972168.58</v>
      </c>
      <c r="H17" s="93" t="n">
        <f aca="false">+BC306</f>
        <v>1113193</v>
      </c>
      <c r="I17" s="93" t="n">
        <f aca="false">+G17-H17</f>
        <v>7858975.58</v>
      </c>
      <c r="J17" s="93" t="n">
        <f aca="false">+E17-I17</f>
        <v>0</v>
      </c>
      <c r="K17" s="93" t="n">
        <f aca="false">+AW306</f>
        <v>63194</v>
      </c>
      <c r="L17" s="96" t="n">
        <f aca="false">+H17+K17</f>
        <v>1176387</v>
      </c>
      <c r="M17" s="97" t="n">
        <f aca="false">+BI11</f>
        <v>302250</v>
      </c>
      <c r="N17" s="119" t="n">
        <f aca="false">+C17+119</f>
        <v>186</v>
      </c>
      <c r="O17" s="98" t="n">
        <f aca="false">+D17+16562501</f>
        <v>25663819.21</v>
      </c>
      <c r="P17" s="98" t="n">
        <f aca="false">+E17+13416021</f>
        <v>21274996.58</v>
      </c>
      <c r="Q17" s="517" t="n">
        <f aca="false">+O17-P17</f>
        <v>4388822.63000001</v>
      </c>
      <c r="R17" s="120" t="n">
        <f aca="false">+G17+14672935-500</f>
        <v>23644603.58</v>
      </c>
      <c r="S17" s="120" t="n">
        <f aca="false">+H17+1256414</f>
        <v>2369607</v>
      </c>
      <c r="T17" s="120" t="n">
        <f aca="false">+R17-S17</f>
        <v>21274996.58</v>
      </c>
      <c r="U17" s="93" t="n">
        <f aca="false">+P17-T17</f>
        <v>0</v>
      </c>
      <c r="V17" s="120" t="n">
        <f aca="false">+K17</f>
        <v>63194</v>
      </c>
      <c r="W17" s="96" t="n">
        <f aca="false">+S17+V17</f>
        <v>2432801</v>
      </c>
      <c r="X17" s="120" t="n">
        <f aca="false">+M17+500</f>
        <v>302750</v>
      </c>
      <c r="AA17" s="106" t="s">
        <v>71</v>
      </c>
      <c r="AB17" s="0" t="s">
        <v>72</v>
      </c>
      <c r="AE17" s="29"/>
      <c r="AF17" s="122"/>
      <c r="AG17" s="29" t="n">
        <v>883734.37</v>
      </c>
      <c r="AH17" s="123" t="n">
        <f aca="false">+AG17-AF17</f>
        <v>883734.37</v>
      </c>
      <c r="AI17" s="29" t="n">
        <f aca="false">+AE17+AH17</f>
        <v>883734.37</v>
      </c>
      <c r="AK17" s="106" t="s">
        <v>73</v>
      </c>
      <c r="AL17" s="0" t="s">
        <v>72</v>
      </c>
      <c r="AO17" s="29"/>
      <c r="AP17" s="122" t="n">
        <v>856239.16</v>
      </c>
      <c r="AQ17" s="29" t="n">
        <v>36525</v>
      </c>
      <c r="AR17" s="123" t="n">
        <f aca="false">+AP17-AQ17</f>
        <v>819714.16</v>
      </c>
      <c r="AS17" s="38" t="n">
        <f aca="false">+AR17+AO17</f>
        <v>819714.16</v>
      </c>
      <c r="AU17" s="124"/>
      <c r="AV17" s="125"/>
      <c r="AW17" s="124"/>
      <c r="AX17" s="134" t="s">
        <v>499</v>
      </c>
      <c r="AY17" s="138"/>
      <c r="AZ17" s="127"/>
      <c r="BA17" s="141"/>
      <c r="BB17" s="126"/>
      <c r="BC17" s="126" t="n">
        <v>1070</v>
      </c>
      <c r="BD17" s="134" t="s">
        <v>56</v>
      </c>
      <c r="BE17" s="142"/>
      <c r="BH17" s="529" t="s">
        <v>500</v>
      </c>
      <c r="BI17" s="524" t="n">
        <f aca="false">754/1.16</f>
        <v>650</v>
      </c>
      <c r="BJ17" s="50"/>
      <c r="BK17" s="51"/>
      <c r="BL17" s="129"/>
      <c r="BQ17" s="0"/>
      <c r="BR17" s="42"/>
      <c r="BS17" s="27"/>
      <c r="BT17" s="3"/>
      <c r="BU17" s="28"/>
      <c r="BV17" s="0"/>
      <c r="BW17" s="0"/>
      <c r="BX17" s="0"/>
      <c r="BY17" s="0"/>
      <c r="BZ17" s="29"/>
      <c r="CA17" s="29"/>
      <c r="CB17" s="9"/>
      <c r="CD17" s="0"/>
      <c r="CE17" s="42"/>
      <c r="CF17" s="29"/>
      <c r="CG17" s="29"/>
      <c r="CH17" s="29"/>
      <c r="CI17" s="29" t="n">
        <f aca="false">+C43</f>
        <v>240</v>
      </c>
    </row>
    <row r="18" customFormat="false" ht="12.75" hidden="false" customHeight="false" outlineLevel="0" collapsed="false">
      <c r="A18" s="77" t="s">
        <v>66</v>
      </c>
      <c r="B18" s="78" t="n">
        <v>410</v>
      </c>
      <c r="C18" s="92" t="n">
        <v>1</v>
      </c>
      <c r="D18" s="93" t="n">
        <f aca="false">+AH16+AH46</f>
        <v>311268.36</v>
      </c>
      <c r="E18" s="116" t="n">
        <f aca="false">+AR16+AR46</f>
        <v>272309.39</v>
      </c>
      <c r="F18" s="117" t="n">
        <f aca="false">+D18-E18</f>
        <v>38958.97</v>
      </c>
      <c r="G18" s="118" t="n">
        <f aca="false">+E18+H18</f>
        <v>286415.39</v>
      </c>
      <c r="H18" s="93" t="n">
        <f aca="false">+BC314</f>
        <v>14106</v>
      </c>
      <c r="I18" s="93" t="n">
        <f aca="false">+G18-H18</f>
        <v>272309.39</v>
      </c>
      <c r="J18" s="93" t="n">
        <f aca="false">+E18-I18</f>
        <v>0</v>
      </c>
      <c r="K18" s="93" t="n">
        <f aca="false">+AW314</f>
        <v>7490</v>
      </c>
      <c r="L18" s="96" t="n">
        <f aca="false">+H18+K18</f>
        <v>21596</v>
      </c>
      <c r="M18" s="97" t="n">
        <f aca="false">+BI18</f>
        <v>20150</v>
      </c>
      <c r="N18" s="119" t="n">
        <f aca="false">+C18+6</f>
        <v>7</v>
      </c>
      <c r="O18" s="98" t="n">
        <f aca="false">+D18+2029187</f>
        <v>2340455.36</v>
      </c>
      <c r="P18" s="98" t="n">
        <f aca="false">+E18+1756292</f>
        <v>2028601.39</v>
      </c>
      <c r="Q18" s="517" t="n">
        <f aca="false">+O18-P18</f>
        <v>311853.97</v>
      </c>
      <c r="R18" s="120" t="n">
        <f aca="false">+G18+1819014-500</f>
        <v>2104929.39</v>
      </c>
      <c r="S18" s="120" t="n">
        <f aca="false">+H18+62222</f>
        <v>76328</v>
      </c>
      <c r="T18" s="120" t="n">
        <f aca="false">+R18-S18</f>
        <v>2028601.39</v>
      </c>
      <c r="U18" s="93" t="n">
        <f aca="false">+P18-T18</f>
        <v>0</v>
      </c>
      <c r="V18" s="120" t="n">
        <f aca="false">+K18</f>
        <v>7490</v>
      </c>
      <c r="W18" s="96" t="n">
        <f aca="false">+S18+V18</f>
        <v>83818</v>
      </c>
      <c r="X18" s="120" t="n">
        <f aca="false">+M18+500</f>
        <v>20650</v>
      </c>
      <c r="AA18" s="106" t="s">
        <v>77</v>
      </c>
      <c r="AB18" s="0" t="s">
        <v>78</v>
      </c>
      <c r="AE18" s="29"/>
      <c r="AF18" s="122"/>
      <c r="AG18" s="29" t="n">
        <v>497681.23</v>
      </c>
      <c r="AH18" s="123" t="n">
        <f aca="false">+AG18-AF18</f>
        <v>497681.23</v>
      </c>
      <c r="AI18" s="29" t="n">
        <f aca="false">+AE18+AH18</f>
        <v>497681.23</v>
      </c>
      <c r="AK18" s="106" t="s">
        <v>79</v>
      </c>
      <c r="AL18" s="0" t="s">
        <v>78</v>
      </c>
      <c r="AO18" s="29"/>
      <c r="AP18" s="122" t="n">
        <v>423860.93</v>
      </c>
      <c r="AQ18" s="29" t="n">
        <v>0</v>
      </c>
      <c r="AR18" s="123" t="n">
        <f aca="false">+AP18-AQ18</f>
        <v>423860.93</v>
      </c>
      <c r="AS18" s="38" t="n">
        <f aca="false">+AR18+AO18</f>
        <v>423860.93</v>
      </c>
      <c r="AU18" s="143"/>
      <c r="AV18" s="139"/>
      <c r="AW18" s="138"/>
      <c r="AX18" s="134" t="s">
        <v>501</v>
      </c>
      <c r="AY18" s="138"/>
      <c r="AZ18" s="127"/>
      <c r="BA18" s="127"/>
      <c r="BB18" s="126"/>
      <c r="BC18" s="126" t="n">
        <v>1070</v>
      </c>
      <c r="BD18" s="134" t="s">
        <v>56</v>
      </c>
      <c r="BE18" s="142"/>
      <c r="BH18" s="529" t="s">
        <v>66</v>
      </c>
      <c r="BI18" s="524" t="n">
        <f aca="false">23374/1.16</f>
        <v>20150</v>
      </c>
      <c r="BJ18" s="50"/>
      <c r="BK18" s="51"/>
      <c r="BL18" s="50"/>
      <c r="BQ18" s="0"/>
      <c r="BR18" s="42" t="s">
        <v>43</v>
      </c>
      <c r="BS18" s="27"/>
      <c r="BT18" s="3"/>
      <c r="BU18" s="28"/>
      <c r="BV18" s="135"/>
      <c r="BW18" s="135"/>
      <c r="BX18" s="135"/>
      <c r="BY18" s="135"/>
      <c r="BZ18" s="29"/>
      <c r="CA18" s="29"/>
      <c r="CB18" s="9"/>
      <c r="CD18" s="0"/>
      <c r="CE18" s="42"/>
      <c r="CF18" s="29"/>
      <c r="CG18" s="29"/>
      <c r="CH18" s="29"/>
      <c r="CI18" s="29"/>
    </row>
    <row r="19" customFormat="false" ht="13.5" hidden="false" customHeight="true" outlineLevel="0" collapsed="false">
      <c r="A19" s="144" t="s">
        <v>81</v>
      </c>
      <c r="B19" s="78" t="n">
        <v>411</v>
      </c>
      <c r="C19" s="137"/>
      <c r="D19" s="116" t="n">
        <f aca="false">+AH30+AH60</f>
        <v>-22488.75</v>
      </c>
      <c r="E19" s="116" t="n">
        <f aca="false">+AR30+AR60</f>
        <v>-39580</v>
      </c>
      <c r="F19" s="117" t="n">
        <f aca="false">+D19-E19</f>
        <v>17091.25</v>
      </c>
      <c r="G19" s="118" t="n">
        <f aca="false">+E19+H19</f>
        <v>0</v>
      </c>
      <c r="H19" s="116" t="n">
        <f aca="false">+BC307</f>
        <v>39580</v>
      </c>
      <c r="I19" s="116" t="n">
        <f aca="false">+G19-H19</f>
        <v>-39580</v>
      </c>
      <c r="J19" s="93" t="n">
        <f aca="false">+E19-I19</f>
        <v>0</v>
      </c>
      <c r="K19" s="116" t="n">
        <f aca="false">+AW307</f>
        <v>0</v>
      </c>
      <c r="L19" s="96" t="n">
        <f aca="false">+H19+K19</f>
        <v>39580</v>
      </c>
      <c r="M19" s="97" t="n">
        <f aca="false">+BI12</f>
        <v>6500</v>
      </c>
      <c r="N19" s="119" t="n">
        <f aca="false">+C19+2</f>
        <v>2</v>
      </c>
      <c r="O19" s="98" t="n">
        <f aca="false">+D19+725364</f>
        <v>702875.25</v>
      </c>
      <c r="P19" s="98" t="n">
        <f aca="false">+E19+632240</f>
        <v>592660</v>
      </c>
      <c r="Q19" s="517" t="n">
        <f aca="false">+O19-P19</f>
        <v>110215.25</v>
      </c>
      <c r="R19" s="120" t="n">
        <f aca="false">+G19+632240</f>
        <v>632240</v>
      </c>
      <c r="S19" s="120" t="n">
        <f aca="false">+H19</f>
        <v>39580</v>
      </c>
      <c r="T19" s="120" t="n">
        <f aca="false">+R19-S19</f>
        <v>592660</v>
      </c>
      <c r="U19" s="93" t="n">
        <f aca="false">+P19-T19</f>
        <v>0</v>
      </c>
      <c r="V19" s="120" t="n">
        <f aca="false">+K19</f>
        <v>0</v>
      </c>
      <c r="W19" s="96" t="n">
        <f aca="false">+S19+V19</f>
        <v>39580</v>
      </c>
      <c r="X19" s="120" t="n">
        <f aca="false">+M19</f>
        <v>6500</v>
      </c>
      <c r="AA19" s="106" t="s">
        <v>82</v>
      </c>
      <c r="AB19" s="0" t="s">
        <v>83</v>
      </c>
      <c r="AE19" s="29"/>
      <c r="AF19" s="122"/>
      <c r="AG19" s="29" t="n">
        <v>735000</v>
      </c>
      <c r="AH19" s="123" t="n">
        <f aca="false">+AG19-AF19</f>
        <v>735000</v>
      </c>
      <c r="AI19" s="29" t="n">
        <f aca="false">+AE19+AH19</f>
        <v>735000</v>
      </c>
      <c r="AK19" s="106" t="s">
        <v>84</v>
      </c>
      <c r="AL19" s="0" t="s">
        <v>83</v>
      </c>
      <c r="AO19" s="29"/>
      <c r="AP19" s="122" t="n">
        <v>727968.14</v>
      </c>
      <c r="AQ19" s="29" t="n">
        <v>68267</v>
      </c>
      <c r="AR19" s="123" t="n">
        <f aca="false">+AP19-AQ19</f>
        <v>659701.14</v>
      </c>
      <c r="AS19" s="38" t="n">
        <f aca="false">+AR19+AO19</f>
        <v>659701.14</v>
      </c>
      <c r="AU19" s="138"/>
      <c r="AV19" s="139"/>
      <c r="AW19" s="138"/>
      <c r="AX19" s="134" t="s">
        <v>502</v>
      </c>
      <c r="AY19" s="138"/>
      <c r="AZ19" s="127"/>
      <c r="BA19" s="141"/>
      <c r="BB19" s="126"/>
      <c r="BC19" s="126" t="n">
        <v>1070</v>
      </c>
      <c r="BD19" s="134" t="s">
        <v>56</v>
      </c>
      <c r="BE19" s="142"/>
      <c r="BH19" s="529" t="s">
        <v>51</v>
      </c>
      <c r="BI19" s="524" t="n">
        <f aca="false">96512/1.16</f>
        <v>83200</v>
      </c>
      <c r="BJ19" s="50"/>
      <c r="BK19" s="51"/>
      <c r="BL19" s="50"/>
      <c r="BQ19" s="0"/>
      <c r="BR19" s="42"/>
      <c r="BS19" s="0"/>
      <c r="BT19" s="0"/>
      <c r="BU19" s="0"/>
      <c r="BV19" s="0"/>
      <c r="BW19" s="0"/>
      <c r="BX19" s="0"/>
      <c r="BY19" s="29"/>
      <c r="BZ19" s="29"/>
      <c r="CA19" s="29"/>
      <c r="CB19" s="9"/>
      <c r="CD19" s="0"/>
      <c r="CE19" s="42"/>
      <c r="CF19" s="0"/>
      <c r="CG19" s="29"/>
      <c r="CH19" s="29"/>
      <c r="CI19" s="0"/>
    </row>
    <row r="20" customFormat="false" ht="12.75" hidden="false" customHeight="false" outlineLevel="0" collapsed="false">
      <c r="A20" s="77" t="s">
        <v>58</v>
      </c>
      <c r="B20" s="78" t="n">
        <v>413</v>
      </c>
      <c r="C20" s="92" t="n">
        <v>1</v>
      </c>
      <c r="D20" s="93" t="n">
        <f aca="false">+AH15+AH45</f>
        <v>183918.63</v>
      </c>
      <c r="E20" s="116" t="n">
        <f aca="false">+AR15+AR45</f>
        <v>105464.22</v>
      </c>
      <c r="F20" s="117" t="n">
        <f aca="false">+D20-E20</f>
        <v>78454.41</v>
      </c>
      <c r="G20" s="118" t="n">
        <f aca="false">+E20+H20</f>
        <v>126596.22</v>
      </c>
      <c r="H20" s="93" t="n">
        <f aca="false">+BC311</f>
        <v>21132</v>
      </c>
      <c r="I20" s="93" t="n">
        <f aca="false">+G20-H20</f>
        <v>105464.22</v>
      </c>
      <c r="J20" s="93" t="n">
        <f aca="false">+E20-I20</f>
        <v>0</v>
      </c>
      <c r="K20" s="93" t="n">
        <f aca="false">+AW311</f>
        <v>48150</v>
      </c>
      <c r="L20" s="96" t="n">
        <f aca="false">+H20+K20</f>
        <v>69282</v>
      </c>
      <c r="M20" s="97" t="n">
        <f aca="false">+BI16</f>
        <v>66300</v>
      </c>
      <c r="N20" s="119" t="n">
        <f aca="false">+C20+4</f>
        <v>5</v>
      </c>
      <c r="O20" s="98" t="n">
        <f aca="false">+D20+865240</f>
        <v>1049158.63</v>
      </c>
      <c r="P20" s="98" t="n">
        <f aca="false">+E20+804031</f>
        <v>909495.22</v>
      </c>
      <c r="Q20" s="517" t="n">
        <f aca="false">+O20-P20</f>
        <v>139663.41</v>
      </c>
      <c r="R20" s="120" t="n">
        <f aca="false">+G20+885929-750</f>
        <v>1011775.22</v>
      </c>
      <c r="S20" s="120" t="n">
        <f aca="false">+H20+81148</f>
        <v>102280</v>
      </c>
      <c r="T20" s="120" t="n">
        <f aca="false">+R20-S20</f>
        <v>909495.22</v>
      </c>
      <c r="U20" s="93" t="n">
        <f aca="false">+P20-T20</f>
        <v>0</v>
      </c>
      <c r="V20" s="120" t="n">
        <f aca="false">+K20</f>
        <v>48150</v>
      </c>
      <c r="W20" s="96" t="n">
        <f aca="false">+S20+V20</f>
        <v>150430</v>
      </c>
      <c r="X20" s="120" t="n">
        <f aca="false">+M20+750</f>
        <v>67050</v>
      </c>
      <c r="AA20" s="106" t="s">
        <v>87</v>
      </c>
      <c r="AB20" s="0" t="s">
        <v>88</v>
      </c>
      <c r="AE20" s="29"/>
      <c r="AF20" s="145"/>
      <c r="AG20" s="29"/>
      <c r="AH20" s="123" t="n">
        <f aca="false">+AG20-AF20</f>
        <v>0</v>
      </c>
      <c r="AI20" s="29" t="n">
        <f aca="false">+AE20+AH20</f>
        <v>0</v>
      </c>
      <c r="AK20" s="106" t="s">
        <v>89</v>
      </c>
      <c r="AL20" s="0" t="s">
        <v>88</v>
      </c>
      <c r="AO20" s="29"/>
      <c r="AP20" s="122"/>
      <c r="AQ20" s="29"/>
      <c r="AR20" s="123" t="n">
        <f aca="false">+AP20-AQ20</f>
        <v>0</v>
      </c>
      <c r="AS20" s="38" t="n">
        <f aca="false">+AR20+AO20</f>
        <v>0</v>
      </c>
      <c r="AU20" s="138"/>
      <c r="AV20" s="139"/>
      <c r="AW20" s="138"/>
      <c r="AX20" s="134" t="s">
        <v>503</v>
      </c>
      <c r="AY20" s="138"/>
      <c r="AZ20" s="127"/>
      <c r="BA20" s="141"/>
      <c r="BB20" s="126"/>
      <c r="BC20" s="126" t="n">
        <v>1070</v>
      </c>
      <c r="BD20" s="134" t="s">
        <v>56</v>
      </c>
      <c r="BE20" s="142"/>
      <c r="BH20" s="529" t="s">
        <v>94</v>
      </c>
      <c r="BI20" s="524" t="n">
        <f aca="false">12818/1.16</f>
        <v>11050</v>
      </c>
      <c r="BJ20" s="50"/>
      <c r="BK20" s="51"/>
      <c r="BL20" s="146"/>
      <c r="BQ20" s="0"/>
      <c r="BR20" s="42"/>
      <c r="BS20" s="0"/>
      <c r="BT20" s="0"/>
      <c r="BU20" s="0"/>
      <c r="BV20" s="0"/>
      <c r="BW20" s="0"/>
      <c r="BX20" s="0"/>
      <c r="BY20" s="29" t="n">
        <f aca="false">+BW16-BX16</f>
        <v>0</v>
      </c>
      <c r="BZ20" s="29"/>
      <c r="CA20" s="29"/>
      <c r="CB20" s="9"/>
      <c r="CD20" s="0"/>
      <c r="CE20" s="42"/>
      <c r="CF20" s="0"/>
      <c r="CG20" s="29"/>
      <c r="CH20" s="29"/>
      <c r="CI20" s="0"/>
    </row>
    <row r="21" customFormat="false" ht="13.5" hidden="false" customHeight="false" outlineLevel="0" collapsed="false">
      <c r="A21" s="77" t="s">
        <v>92</v>
      </c>
      <c r="B21" s="78" t="n">
        <v>418</v>
      </c>
      <c r="C21" s="147"/>
      <c r="D21" s="148"/>
      <c r="E21" s="148"/>
      <c r="F21" s="149"/>
      <c r="G21" s="150"/>
      <c r="H21" s="148"/>
      <c r="I21" s="148"/>
      <c r="J21" s="148"/>
      <c r="K21" s="148"/>
      <c r="L21" s="151"/>
      <c r="M21" s="152"/>
      <c r="N21" s="153"/>
      <c r="O21" s="518"/>
      <c r="P21" s="518"/>
      <c r="Q21" s="519"/>
      <c r="R21" s="520"/>
      <c r="S21" s="157"/>
      <c r="T21" s="157"/>
      <c r="U21" s="157"/>
      <c r="V21" s="157"/>
      <c r="W21" s="157"/>
      <c r="X21" s="158"/>
      <c r="AA21" s="106" t="s">
        <v>93</v>
      </c>
      <c r="AB21" s="0" t="s">
        <v>94</v>
      </c>
      <c r="AE21" s="29"/>
      <c r="AF21" s="145"/>
      <c r="AG21" s="159" t="n">
        <v>287027.91</v>
      </c>
      <c r="AH21" s="123" t="n">
        <f aca="false">+AG21-AF21</f>
        <v>287027.91</v>
      </c>
      <c r="AI21" s="29" t="n">
        <f aca="false">+AE21+AH21</f>
        <v>287027.91</v>
      </c>
      <c r="AK21" s="106" t="s">
        <v>95</v>
      </c>
      <c r="AL21" s="0" t="s">
        <v>94</v>
      </c>
      <c r="AO21" s="29"/>
      <c r="AP21" s="122" t="n">
        <v>253791.67</v>
      </c>
      <c r="AQ21" s="29" t="n">
        <v>0</v>
      </c>
      <c r="AR21" s="123" t="n">
        <f aca="false">+AP21-AQ21</f>
        <v>253791.67</v>
      </c>
      <c r="AS21" s="38" t="n">
        <f aca="false">+AR21+AO21</f>
        <v>253791.67</v>
      </c>
      <c r="AU21" s="138"/>
      <c r="AV21" s="139"/>
      <c r="AW21" s="138"/>
      <c r="AX21" s="134" t="s">
        <v>504</v>
      </c>
      <c r="AY21" s="160"/>
      <c r="AZ21" s="127"/>
      <c r="BA21" s="141"/>
      <c r="BB21" s="127"/>
      <c r="BC21" s="126" t="n">
        <v>1070</v>
      </c>
      <c r="BD21" s="134" t="s">
        <v>51</v>
      </c>
      <c r="BE21" s="142"/>
      <c r="BH21" s="529" t="s">
        <v>101</v>
      </c>
      <c r="BI21" s="524" t="n">
        <f aca="false">7540/1.16</f>
        <v>6500</v>
      </c>
      <c r="BJ21" s="50"/>
      <c r="BK21" s="51"/>
      <c r="BL21" s="146"/>
      <c r="BQ21" s="0"/>
      <c r="BR21" s="42"/>
      <c r="BS21" s="0"/>
      <c r="BT21" s="0"/>
      <c r="BU21" s="0"/>
      <c r="BV21" s="0"/>
      <c r="BW21" s="0"/>
      <c r="BX21" s="0" t="s">
        <v>97</v>
      </c>
      <c r="BY21" s="29" t="n">
        <v>0</v>
      </c>
      <c r="BZ21" s="161" t="s">
        <v>98</v>
      </c>
      <c r="CA21" s="29"/>
      <c r="CB21" s="9"/>
      <c r="CD21" s="0"/>
      <c r="CE21" s="42"/>
      <c r="CF21" s="0"/>
      <c r="CG21" s="29"/>
      <c r="CH21" s="29"/>
      <c r="CI21" s="135"/>
    </row>
    <row r="22" customFormat="false" ht="14.25" hidden="false" customHeight="true" outlineLevel="0" collapsed="false">
      <c r="A22" s="162" t="s">
        <v>99</v>
      </c>
      <c r="B22" s="78"/>
      <c r="C22" s="163" t="n">
        <f aca="false">SUM(C12:C20)</f>
        <v>182</v>
      </c>
      <c r="D22" s="164" t="n">
        <f aca="false">SUM(D12:D21)</f>
        <v>24106948.06</v>
      </c>
      <c r="E22" s="164" t="n">
        <f aca="false">SUM(E12:E20)</f>
        <v>21584606.88</v>
      </c>
      <c r="F22" s="165" t="n">
        <f aca="false">SUM(F14:F20)</f>
        <v>2522341.18</v>
      </c>
      <c r="G22" s="166" t="n">
        <f aca="false">SUM(G14:G21)</f>
        <v>22967915.88</v>
      </c>
      <c r="H22" s="164" t="n">
        <f aca="false">SUM(H14:H20)</f>
        <v>1383309</v>
      </c>
      <c r="I22" s="164" t="n">
        <f aca="false">SUM(I14:I20)</f>
        <v>21584606.88</v>
      </c>
      <c r="J22" s="164" t="n">
        <f aca="false">SUM(J14:J20)</f>
        <v>0</v>
      </c>
      <c r="K22" s="164" t="n">
        <f aca="false">SUM(K11:K21)</f>
        <v>252584</v>
      </c>
      <c r="L22" s="167" t="n">
        <f aca="false">SUM(L12:L20)</f>
        <v>1635893</v>
      </c>
      <c r="M22" s="167" t="n">
        <f aca="false">SUM(M12:M20)</f>
        <v>885950</v>
      </c>
      <c r="N22" s="168" t="n">
        <f aca="false">SUM(N12:N21)</f>
        <v>473</v>
      </c>
      <c r="O22" s="169" t="n">
        <f aca="false">SUM(O12:O21)</f>
        <v>63757650.06</v>
      </c>
      <c r="P22" s="169" t="n">
        <f aca="false">SUM(P12:P21)</f>
        <v>55715036.88</v>
      </c>
      <c r="Q22" s="170" t="n">
        <f aca="false">SUM(Q12:Q21)</f>
        <v>8042613.18000001</v>
      </c>
      <c r="R22" s="169" t="n">
        <f aca="false">SUM(R14:R21)</f>
        <v>58933139.88</v>
      </c>
      <c r="S22" s="169" t="n">
        <f aca="false">SUM(S14:S21)</f>
        <v>3218103</v>
      </c>
      <c r="T22" s="169" t="n">
        <f aca="false">SUM(T14:T21)</f>
        <v>55715036.88</v>
      </c>
      <c r="U22" s="169" t="n">
        <f aca="false">SUM(U14:U21)</f>
        <v>0</v>
      </c>
      <c r="V22" s="169" t="n">
        <f aca="false">SUM(V14:V21)</f>
        <v>252584</v>
      </c>
      <c r="W22" s="169" t="n">
        <f aca="false">SUM(W14:W21)</f>
        <v>3470687</v>
      </c>
      <c r="X22" s="170" t="n">
        <f aca="false">SUM(X14:X21)</f>
        <v>887950</v>
      </c>
      <c r="AA22" s="106" t="s">
        <v>100</v>
      </c>
      <c r="AB22" s="0" t="s">
        <v>101</v>
      </c>
      <c r="AE22" s="29"/>
      <c r="AF22" s="122"/>
      <c r="AG22" s="29" t="n">
        <v>716748.76</v>
      </c>
      <c r="AH22" s="123" t="n">
        <f aca="false">+AG22-AF22</f>
        <v>716748.76</v>
      </c>
      <c r="AI22" s="29" t="n">
        <f aca="false">+AE22+AH22</f>
        <v>716748.76</v>
      </c>
      <c r="AK22" s="106" t="s">
        <v>102</v>
      </c>
      <c r="AL22" s="0" t="s">
        <v>101</v>
      </c>
      <c r="AO22" s="29"/>
      <c r="AP22" s="122" t="n">
        <v>663274.77</v>
      </c>
      <c r="AQ22" s="29" t="n">
        <v>1070</v>
      </c>
      <c r="AR22" s="123" t="n">
        <f aca="false">+AP22-AQ22</f>
        <v>662204.77</v>
      </c>
      <c r="AS22" s="38" t="n">
        <f aca="false">+AR22+AO22</f>
        <v>662204.77</v>
      </c>
      <c r="AU22" s="138"/>
      <c r="AV22" s="138"/>
      <c r="AW22" s="138"/>
      <c r="AX22" s="134" t="s">
        <v>505</v>
      </c>
      <c r="AY22" s="138"/>
      <c r="AZ22" s="172"/>
      <c r="BA22" s="141"/>
      <c r="BB22" s="173"/>
      <c r="BC22" s="126" t="n">
        <v>1070</v>
      </c>
      <c r="BD22" s="134" t="s">
        <v>51</v>
      </c>
      <c r="BE22" s="174"/>
      <c r="BH22" s="529" t="s">
        <v>105</v>
      </c>
      <c r="BI22" s="524" t="n">
        <f aca="false">7540/1.16</f>
        <v>6500</v>
      </c>
      <c r="BJ22" s="50"/>
      <c r="BK22" s="51"/>
      <c r="BL22" s="146"/>
      <c r="BQ22" s="0"/>
      <c r="BR22" s="42"/>
      <c r="BS22" s="0"/>
      <c r="BT22" s="0"/>
      <c r="BU22" s="0"/>
      <c r="BV22" s="0"/>
      <c r="BW22" s="0"/>
      <c r="BX22" s="0"/>
      <c r="BY22" s="175" t="n">
        <f aca="false">+BY20-BY21</f>
        <v>0</v>
      </c>
      <c r="BZ22" s="29"/>
      <c r="CA22" s="176" t="n">
        <f aca="false">+BY22/C43</f>
        <v>0</v>
      </c>
      <c r="CB22" s="9"/>
      <c r="CD22" s="0"/>
      <c r="CE22" s="42"/>
      <c r="CF22" s="0"/>
      <c r="CG22" s="29"/>
      <c r="CH22" s="29"/>
      <c r="CI22" s="177"/>
    </row>
    <row r="23" customFormat="false" ht="13.5" hidden="false" customHeight="true" outlineLevel="0" collapsed="false">
      <c r="A23" s="77" t="s">
        <v>75</v>
      </c>
      <c r="B23" s="78" t="n">
        <v>423</v>
      </c>
      <c r="C23" s="178" t="n">
        <f aca="false">4+8</f>
        <v>12</v>
      </c>
      <c r="D23" s="179" t="n">
        <f aca="false">+AH19+AH49</f>
        <v>2077672.41</v>
      </c>
      <c r="E23" s="179" t="n">
        <f aca="false">+AR19+AR49</f>
        <v>1929426.11</v>
      </c>
      <c r="F23" s="180" t="n">
        <f aca="false">+D23-E23</f>
        <v>148246.3</v>
      </c>
      <c r="G23" s="118" t="n">
        <f aca="false">+E23+H23</f>
        <v>2059761.11</v>
      </c>
      <c r="H23" s="179" t="n">
        <f aca="false">+BC322</f>
        <v>130335</v>
      </c>
      <c r="I23" s="179" t="n">
        <f aca="false">+G23-H23</f>
        <v>1929426.11</v>
      </c>
      <c r="J23" s="181" t="n">
        <f aca="false">+E23-I23</f>
        <v>0</v>
      </c>
      <c r="K23" s="181" t="n">
        <f aca="false">+AW322</f>
        <v>0</v>
      </c>
      <c r="L23" s="182" t="n">
        <f aca="false">+H23+K23</f>
        <v>130335</v>
      </c>
      <c r="M23" s="183" t="n">
        <f aca="false">+BI27</f>
        <v>21450</v>
      </c>
      <c r="N23" s="119" t="n">
        <f aca="false">+C23+13</f>
        <v>25</v>
      </c>
      <c r="O23" s="98" t="n">
        <f aca="false">+D23+2247337</f>
        <v>4325009.41</v>
      </c>
      <c r="P23" s="98" t="n">
        <f aca="false">+E23+2069842</f>
        <v>3999268.11</v>
      </c>
      <c r="Q23" s="517" t="n">
        <f aca="false">+O23-P23</f>
        <v>325741.3</v>
      </c>
      <c r="R23" s="120" t="n">
        <f aca="false">+G23+2208351</f>
        <v>4268112.11</v>
      </c>
      <c r="S23" s="120" t="n">
        <f aca="false">+H23+138509</f>
        <v>268844</v>
      </c>
      <c r="T23" s="120" t="n">
        <f aca="false">+R23-S23</f>
        <v>3999268.11</v>
      </c>
      <c r="U23" s="93" t="n">
        <f aca="false">+P23-T23</f>
        <v>0</v>
      </c>
      <c r="V23" s="120" t="n">
        <f aca="false">+K23</f>
        <v>0</v>
      </c>
      <c r="W23" s="96" t="n">
        <f aca="false">+S23+V23</f>
        <v>268844</v>
      </c>
      <c r="X23" s="120" t="n">
        <f aca="false">+M23</f>
        <v>21450</v>
      </c>
      <c r="AA23" s="106" t="s">
        <v>104</v>
      </c>
      <c r="AB23" s="0" t="s">
        <v>105</v>
      </c>
      <c r="AE23" s="29"/>
      <c r="AF23" s="122"/>
      <c r="AG23" s="29"/>
      <c r="AH23" s="123" t="n">
        <f aca="false">+AG23-AF23</f>
        <v>0</v>
      </c>
      <c r="AI23" s="29" t="n">
        <f aca="false">+AE23+AH23</f>
        <v>0</v>
      </c>
      <c r="AK23" s="106" t="s">
        <v>106</v>
      </c>
      <c r="AL23" s="0" t="s">
        <v>105</v>
      </c>
      <c r="AO23" s="29"/>
      <c r="AP23" s="122"/>
      <c r="AQ23" s="29"/>
      <c r="AR23" s="123" t="n">
        <f aca="false">+AP23-AQ23</f>
        <v>0</v>
      </c>
      <c r="AS23" s="38" t="n">
        <f aca="false">+AR23+AO23</f>
        <v>0</v>
      </c>
      <c r="AU23" s="138"/>
      <c r="AV23" s="139"/>
      <c r="AW23" s="138"/>
      <c r="AX23" s="134" t="s">
        <v>506</v>
      </c>
      <c r="AY23" s="138"/>
      <c r="AZ23" s="172"/>
      <c r="BA23" s="141"/>
      <c r="BB23" s="126"/>
      <c r="BC23" s="126" t="n">
        <v>1070</v>
      </c>
      <c r="BD23" s="134" t="s">
        <v>51</v>
      </c>
      <c r="BE23" s="142"/>
      <c r="BH23" s="529" t="s">
        <v>64</v>
      </c>
      <c r="BI23" s="524" t="n">
        <f aca="false">182468/1.16</f>
        <v>157300</v>
      </c>
      <c r="BJ23" s="50"/>
      <c r="BK23" s="51"/>
      <c r="BL23" s="146"/>
      <c r="BR23" s="185"/>
      <c r="BS23" s="2"/>
      <c r="BU23" s="2"/>
      <c r="BV23" s="2"/>
      <c r="CB23" s="9"/>
      <c r="CD23" s="0"/>
      <c r="CE23" s="42"/>
      <c r="CF23" s="0"/>
      <c r="CG23" s="29"/>
      <c r="CH23" s="29"/>
      <c r="CI23" s="186" t="n">
        <f aca="false">+CI16/CI17</f>
        <v>0</v>
      </c>
    </row>
    <row r="24" customFormat="false" ht="12.75" hidden="false" customHeight="false" outlineLevel="0" collapsed="false">
      <c r="A24" s="77" t="s">
        <v>72</v>
      </c>
      <c r="B24" s="78" t="n">
        <v>424</v>
      </c>
      <c r="C24" s="92" t="n">
        <v>3</v>
      </c>
      <c r="D24" s="93" t="n">
        <f aca="false">+AH17+AH47</f>
        <v>883734.37</v>
      </c>
      <c r="E24" s="93" t="n">
        <f aca="false">+AR17+AR47</f>
        <v>819714.16</v>
      </c>
      <c r="F24" s="117" t="n">
        <f aca="false">+D24-E24</f>
        <v>64020.21</v>
      </c>
      <c r="G24" s="118" t="n">
        <f aca="false">+E24+H24</f>
        <v>856239.16</v>
      </c>
      <c r="H24" s="93" t="n">
        <f aca="false">+BC308</f>
        <v>36525</v>
      </c>
      <c r="I24" s="93" t="n">
        <f aca="false">+G24-H24</f>
        <v>819714.16</v>
      </c>
      <c r="J24" s="93" t="n">
        <f aca="false">+E24-I24</f>
        <v>0</v>
      </c>
      <c r="K24" s="93" t="n">
        <f aca="false">+AW308</f>
        <v>4280</v>
      </c>
      <c r="L24" s="182" t="n">
        <f aca="false">+H24+K24</f>
        <v>40805</v>
      </c>
      <c r="M24" s="183" t="n">
        <f aca="false">+BI13</f>
        <v>21450</v>
      </c>
      <c r="N24" s="119" t="n">
        <f aca="false">+C24+1</f>
        <v>4</v>
      </c>
      <c r="O24" s="98" t="n">
        <f aca="false">+D24+336803</f>
        <v>1220537.37</v>
      </c>
      <c r="P24" s="98" t="n">
        <f aca="false">+E24+332768</f>
        <v>1152482.16</v>
      </c>
      <c r="Q24" s="517" t="n">
        <f aca="false">+O24-P24</f>
        <v>68055.21</v>
      </c>
      <c r="R24" s="120" t="n">
        <f aca="false">+G24+347155</f>
        <v>1203394.16</v>
      </c>
      <c r="S24" s="120" t="n">
        <f aca="false">+H24+14387</f>
        <v>50912</v>
      </c>
      <c r="T24" s="120" t="n">
        <f aca="false">+R24-S24</f>
        <v>1152482.16</v>
      </c>
      <c r="U24" s="93" t="n">
        <f aca="false">+P24-T24</f>
        <v>0</v>
      </c>
      <c r="V24" s="120" t="n">
        <f aca="false">+K24</f>
        <v>4280</v>
      </c>
      <c r="W24" s="96" t="n">
        <f aca="false">+S24+V24</f>
        <v>55192</v>
      </c>
      <c r="X24" s="120" t="n">
        <f aca="false">+M24</f>
        <v>21450</v>
      </c>
      <c r="AA24" s="106" t="s">
        <v>109</v>
      </c>
      <c r="AB24" s="0" t="s">
        <v>110</v>
      </c>
      <c r="AE24" s="29"/>
      <c r="AF24" s="145"/>
      <c r="AG24" s="159"/>
      <c r="AH24" s="123" t="n">
        <f aca="false">+AG24-AF24</f>
        <v>0</v>
      </c>
      <c r="AI24" s="29" t="n">
        <f aca="false">+AE24+AH24</f>
        <v>0</v>
      </c>
      <c r="AK24" s="106" t="s">
        <v>111</v>
      </c>
      <c r="AL24" s="0" t="s">
        <v>110</v>
      </c>
      <c r="AO24" s="29"/>
      <c r="AP24" s="122"/>
      <c r="AQ24" s="29"/>
      <c r="AR24" s="123" t="n">
        <f aca="false">+AP24-AQ24</f>
        <v>0</v>
      </c>
      <c r="AS24" s="38" t="n">
        <f aca="false">+AR24+AO24</f>
        <v>0</v>
      </c>
      <c r="AU24" s="138"/>
      <c r="AV24" s="138"/>
      <c r="AW24" s="138"/>
      <c r="AX24" s="134" t="s">
        <v>507</v>
      </c>
      <c r="AY24" s="138"/>
      <c r="AZ24" s="172"/>
      <c r="BA24" s="141"/>
      <c r="BB24" s="126"/>
      <c r="BC24" s="126" t="n">
        <v>1070</v>
      </c>
      <c r="BD24" s="134" t="s">
        <v>51</v>
      </c>
      <c r="BE24" s="142"/>
      <c r="BH24" s="529" t="s">
        <v>56</v>
      </c>
      <c r="BI24" s="524" t="n">
        <f aca="false">290290/1.16</f>
        <v>250250</v>
      </c>
      <c r="BJ24" s="50"/>
      <c r="BK24" s="51"/>
      <c r="BL24" s="146"/>
      <c r="BR24" s="185"/>
      <c r="BS24" s="2"/>
      <c r="BU24" s="2"/>
      <c r="BV24" s="2"/>
      <c r="CB24" s="9"/>
      <c r="CD24" s="0"/>
      <c r="CE24" s="42"/>
      <c r="CF24" s="0"/>
      <c r="CG24" s="29"/>
      <c r="CH24" s="29"/>
      <c r="CI24" s="0"/>
    </row>
    <row r="25" customFormat="false" ht="12.75" hidden="false" customHeight="false" outlineLevel="0" collapsed="false">
      <c r="A25" s="77" t="s">
        <v>88</v>
      </c>
      <c r="B25" s="78" t="n">
        <v>425</v>
      </c>
      <c r="C25" s="92"/>
      <c r="D25" s="93" t="n">
        <f aca="false">+AH20+AH50</f>
        <v>0</v>
      </c>
      <c r="E25" s="93" t="n">
        <f aca="false">+AR20+AR50</f>
        <v>0</v>
      </c>
      <c r="F25" s="117" t="n">
        <f aca="false">+D25-E25</f>
        <v>0</v>
      </c>
      <c r="G25" s="118" t="n">
        <f aca="false">+E25+H25</f>
        <v>0</v>
      </c>
      <c r="H25" s="93" t="n">
        <f aca="false">+BC310</f>
        <v>0</v>
      </c>
      <c r="I25" s="93" t="n">
        <f aca="false">+G25-H25</f>
        <v>0</v>
      </c>
      <c r="J25" s="93" t="n">
        <f aca="false">+E25-I25</f>
        <v>0</v>
      </c>
      <c r="K25" s="93" t="n">
        <f aca="false">+AW310</f>
        <v>0</v>
      </c>
      <c r="L25" s="182" t="n">
        <f aca="false">+H25+K25</f>
        <v>0</v>
      </c>
      <c r="M25" s="183" t="n">
        <f aca="false">+BI15</f>
        <v>3900</v>
      </c>
      <c r="N25" s="119" t="n">
        <f aca="false">+C25</f>
        <v>0</v>
      </c>
      <c r="O25" s="98" t="n">
        <f aca="false">+D25</f>
        <v>0</v>
      </c>
      <c r="P25" s="98" t="n">
        <f aca="false">+E25</f>
        <v>0</v>
      </c>
      <c r="Q25" s="517" t="n">
        <f aca="false">+O25-P25</f>
        <v>0</v>
      </c>
      <c r="R25" s="120" t="n">
        <f aca="false">+G25</f>
        <v>0</v>
      </c>
      <c r="S25" s="120" t="n">
        <f aca="false">+H25</f>
        <v>0</v>
      </c>
      <c r="T25" s="120" t="n">
        <f aca="false">+R25-S25</f>
        <v>0</v>
      </c>
      <c r="U25" s="93" t="n">
        <f aca="false">+P25-T25</f>
        <v>0</v>
      </c>
      <c r="V25" s="120" t="n">
        <f aca="false">+K25</f>
        <v>0</v>
      </c>
      <c r="W25" s="96" t="n">
        <f aca="false">+S25+V25</f>
        <v>0</v>
      </c>
      <c r="X25" s="120" t="n">
        <f aca="false">+M25</f>
        <v>3900</v>
      </c>
      <c r="AA25" s="106" t="s">
        <v>113</v>
      </c>
      <c r="AB25" s="0" t="s">
        <v>114</v>
      </c>
      <c r="AE25" s="29"/>
      <c r="AF25" s="122"/>
      <c r="AG25" s="29"/>
      <c r="AH25" s="123" t="n">
        <f aca="false">+AG25-AF25</f>
        <v>0</v>
      </c>
      <c r="AI25" s="29" t="n">
        <f aca="false">+AE25+AH25</f>
        <v>0</v>
      </c>
      <c r="AK25" s="106" t="s">
        <v>115</v>
      </c>
      <c r="AL25" s="0" t="s">
        <v>116</v>
      </c>
      <c r="AO25" s="29"/>
      <c r="AP25" s="122"/>
      <c r="AQ25" s="29"/>
      <c r="AR25" s="123" t="n">
        <f aca="false">+AP25-AQ25</f>
        <v>0</v>
      </c>
      <c r="AS25" s="38" t="n">
        <f aca="false">+AR25+AO25</f>
        <v>0</v>
      </c>
      <c r="AU25" s="138"/>
      <c r="AV25" s="138"/>
      <c r="AW25" s="138"/>
      <c r="AX25" s="134" t="s">
        <v>508</v>
      </c>
      <c r="AY25" s="138"/>
      <c r="AZ25" s="172"/>
      <c r="BA25" s="141"/>
      <c r="BB25" s="126"/>
      <c r="BC25" s="126" t="n">
        <v>1070</v>
      </c>
      <c r="BD25" s="134" t="s">
        <v>51</v>
      </c>
      <c r="BE25" s="142"/>
      <c r="BG25" s="56"/>
      <c r="BH25" s="529" t="s">
        <v>119</v>
      </c>
      <c r="BI25" s="524" t="n">
        <f aca="false">24138/1.16</f>
        <v>20808.6206896552</v>
      </c>
      <c r="BJ25" s="50"/>
      <c r="BK25" s="51"/>
      <c r="BL25" s="50"/>
      <c r="BR25" s="185"/>
      <c r="BS25" s="2"/>
      <c r="BU25" s="2"/>
      <c r="BV25" s="2"/>
      <c r="CB25" s="9"/>
      <c r="CE25" s="185"/>
    </row>
    <row r="26" customFormat="false" ht="12.75" hidden="false" customHeight="false" outlineLevel="0" collapsed="false">
      <c r="A26" s="77" t="s">
        <v>94</v>
      </c>
      <c r="B26" s="78" t="n">
        <v>426</v>
      </c>
      <c r="C26" s="92" t="n">
        <v>2</v>
      </c>
      <c r="D26" s="93" t="n">
        <f aca="false">+AH21+AH51</f>
        <v>555246.81</v>
      </c>
      <c r="E26" s="93" t="n">
        <f aca="false">+AR21+AR51</f>
        <v>500120.27</v>
      </c>
      <c r="F26" s="117" t="n">
        <f aca="false">+D26-E26</f>
        <v>55126.54</v>
      </c>
      <c r="G26" s="118" t="n">
        <f aca="false">+E26+H26</f>
        <v>500120.27</v>
      </c>
      <c r="H26" s="93" t="n">
        <f aca="false">+BC316</f>
        <v>0</v>
      </c>
      <c r="I26" s="93" t="n">
        <f aca="false">+G26-H26</f>
        <v>500120.27</v>
      </c>
      <c r="J26" s="93" t="n">
        <f aca="false">+E26-I26</f>
        <v>0</v>
      </c>
      <c r="K26" s="93" t="n">
        <f aca="false">+AW316</f>
        <v>0</v>
      </c>
      <c r="L26" s="182" t="n">
        <f aca="false">+H26+K26</f>
        <v>0</v>
      </c>
      <c r="M26" s="183" t="n">
        <f aca="false">+BI20</f>
        <v>11050</v>
      </c>
      <c r="N26" s="119" t="n">
        <f aca="false">+C26+1</f>
        <v>3</v>
      </c>
      <c r="O26" s="98" t="n">
        <f aca="false">+D26+252238</f>
        <v>807484.81</v>
      </c>
      <c r="P26" s="98" t="n">
        <f aca="false">+E26+256010</f>
        <v>756130.27</v>
      </c>
      <c r="Q26" s="517" t="n">
        <f aca="false">+O26-P26</f>
        <v>51354.54</v>
      </c>
      <c r="R26" s="120" t="n">
        <f aca="false">+G26+260290</f>
        <v>760410.27</v>
      </c>
      <c r="S26" s="120" t="n">
        <f aca="false">+H26+4280</f>
        <v>4280</v>
      </c>
      <c r="T26" s="120" t="n">
        <f aca="false">+R26-S26</f>
        <v>756130.27</v>
      </c>
      <c r="U26" s="93" t="n">
        <f aca="false">+P26-T26</f>
        <v>0</v>
      </c>
      <c r="V26" s="120" t="n">
        <f aca="false">+K26</f>
        <v>0</v>
      </c>
      <c r="W26" s="96" t="n">
        <f aca="false">+S26+V26</f>
        <v>4280</v>
      </c>
      <c r="X26" s="120" t="n">
        <f aca="false">+M26</f>
        <v>11050</v>
      </c>
      <c r="AA26" s="106" t="s">
        <v>118</v>
      </c>
      <c r="AB26" s="0" t="s">
        <v>119</v>
      </c>
      <c r="AE26" s="29"/>
      <c r="AF26" s="122"/>
      <c r="AG26" s="29" t="n">
        <v>695302.52</v>
      </c>
      <c r="AH26" s="123" t="n">
        <f aca="false">+AG26-AF26</f>
        <v>695302.52</v>
      </c>
      <c r="AI26" s="29" t="n">
        <f aca="false">+AE26+AH26</f>
        <v>695302.52</v>
      </c>
      <c r="AK26" s="106" t="s">
        <v>120</v>
      </c>
      <c r="AL26" s="0" t="s">
        <v>119</v>
      </c>
      <c r="AO26" s="29"/>
      <c r="AP26" s="122" t="n">
        <v>611717.4</v>
      </c>
      <c r="AQ26" s="29" t="n">
        <v>0</v>
      </c>
      <c r="AR26" s="123" t="n">
        <f aca="false">+AP26-AQ26</f>
        <v>611717.4</v>
      </c>
      <c r="AS26" s="38" t="n">
        <f aca="false">+AR26+AO26</f>
        <v>611717.4</v>
      </c>
      <c r="AU26" s="138"/>
      <c r="AV26" s="138"/>
      <c r="AW26" s="138"/>
      <c r="AX26" s="134" t="s">
        <v>509</v>
      </c>
      <c r="AY26" s="138"/>
      <c r="AZ26" s="172"/>
      <c r="BA26" s="141"/>
      <c r="BB26" s="126"/>
      <c r="BC26" s="126" t="n">
        <v>1070</v>
      </c>
      <c r="BD26" s="134" t="s">
        <v>56</v>
      </c>
      <c r="BE26" s="142"/>
      <c r="BH26" s="529" t="s">
        <v>272</v>
      </c>
      <c r="BI26" s="524" t="n">
        <f aca="false">13572/1.16</f>
        <v>11700</v>
      </c>
      <c r="BJ26" s="50"/>
      <c r="BK26" s="51"/>
      <c r="BL26" s="50"/>
      <c r="BR26" s="185"/>
      <c r="BS26" s="2"/>
      <c r="BU26" s="2"/>
      <c r="BV26" s="2"/>
      <c r="CB26" s="9"/>
      <c r="CE26" s="185"/>
    </row>
    <row r="27" customFormat="false" ht="12.75" hidden="false" customHeight="false" outlineLevel="0" collapsed="false">
      <c r="A27" s="77" t="s">
        <v>101</v>
      </c>
      <c r="B27" s="78" t="n">
        <v>427</v>
      </c>
      <c r="C27" s="92" t="n">
        <v>5</v>
      </c>
      <c r="D27" s="93" t="n">
        <f aca="false">+AH22+AH52</f>
        <v>1733825.93</v>
      </c>
      <c r="E27" s="93" t="n">
        <f aca="false">+AR22+AR52</f>
        <v>1614445.41</v>
      </c>
      <c r="F27" s="117" t="n">
        <f aca="false">+D27-E27</f>
        <v>119380.52</v>
      </c>
      <c r="G27" s="118" t="n">
        <f aca="false">+E27+H27</f>
        <v>1616145.41</v>
      </c>
      <c r="H27" s="93" t="n">
        <f aca="false">+BC317</f>
        <v>1700</v>
      </c>
      <c r="I27" s="93" t="n">
        <f aca="false">+G27-H27</f>
        <v>1614445.41</v>
      </c>
      <c r="J27" s="93" t="n">
        <f aca="false">+E27-I27</f>
        <v>0</v>
      </c>
      <c r="K27" s="93" t="n">
        <f aca="false">+AW317</f>
        <v>4280</v>
      </c>
      <c r="L27" s="182" t="n">
        <f aca="false">+H27+K27</f>
        <v>5980</v>
      </c>
      <c r="M27" s="183" t="n">
        <f aca="false">+BI21</f>
        <v>6500</v>
      </c>
      <c r="N27" s="119" t="n">
        <f aca="false">+C27+2</f>
        <v>7</v>
      </c>
      <c r="O27" s="98" t="n">
        <f aca="false">+D27+726437</f>
        <v>2460262.93</v>
      </c>
      <c r="P27" s="98" t="n">
        <f aca="false">+E27+649041</f>
        <v>2263486.41</v>
      </c>
      <c r="Q27" s="517" t="n">
        <f aca="false">+O27-P27</f>
        <v>196776.52</v>
      </c>
      <c r="R27" s="120" t="n">
        <f aca="false">+G27+657601</f>
        <v>2273746.41</v>
      </c>
      <c r="S27" s="120" t="n">
        <f aca="false">H27+8560</f>
        <v>10260</v>
      </c>
      <c r="T27" s="120" t="n">
        <f aca="false">+R27-S27</f>
        <v>2263486.41</v>
      </c>
      <c r="U27" s="93" t="n">
        <f aca="false">+P27-T27</f>
        <v>0</v>
      </c>
      <c r="V27" s="120" t="n">
        <f aca="false">+K27</f>
        <v>4280</v>
      </c>
      <c r="W27" s="96" t="n">
        <f aca="false">+S27+V27</f>
        <v>14540</v>
      </c>
      <c r="X27" s="120" t="n">
        <f aca="false">+M27</f>
        <v>6500</v>
      </c>
      <c r="AA27" s="188" t="s">
        <v>122</v>
      </c>
      <c r="AB27" s="189" t="s">
        <v>123</v>
      </c>
      <c r="AC27" s="3"/>
      <c r="AD27" s="3"/>
      <c r="AE27" s="29"/>
      <c r="AF27" s="145"/>
      <c r="AG27" s="159"/>
      <c r="AH27" s="123" t="n">
        <f aca="false">+AG27-AF27</f>
        <v>0</v>
      </c>
      <c r="AI27" s="29" t="n">
        <f aca="false">+AE27+AH27</f>
        <v>0</v>
      </c>
      <c r="AK27" s="190" t="s">
        <v>124</v>
      </c>
      <c r="AL27" s="191" t="s">
        <v>123</v>
      </c>
      <c r="AO27" s="29"/>
      <c r="AP27" s="122"/>
      <c r="AQ27" s="29"/>
      <c r="AR27" s="123" t="n">
        <f aca="false">+AP27-AQ27</f>
        <v>0</v>
      </c>
      <c r="AS27" s="38" t="n">
        <f aca="false">+AR27+AO27</f>
        <v>0</v>
      </c>
      <c r="AU27" s="138"/>
      <c r="AV27" s="139"/>
      <c r="AW27" s="138"/>
      <c r="AX27" s="134" t="s">
        <v>510</v>
      </c>
      <c r="AY27" s="138"/>
      <c r="AZ27" s="127"/>
      <c r="BA27" s="141"/>
      <c r="BB27" s="126"/>
      <c r="BC27" s="126" t="n">
        <v>1070</v>
      </c>
      <c r="BD27" s="134" t="s">
        <v>55</v>
      </c>
      <c r="BE27" s="142"/>
      <c r="BH27" s="529" t="s">
        <v>75</v>
      </c>
      <c r="BI27" s="524" t="n">
        <f aca="false">24882/1.16</f>
        <v>21450</v>
      </c>
      <c r="BJ27" s="50"/>
      <c r="BK27" s="51"/>
      <c r="BL27" s="50"/>
      <c r="BR27" s="185"/>
      <c r="BS27" s="2"/>
      <c r="BU27" s="2"/>
      <c r="BV27" s="2"/>
      <c r="CB27" s="9"/>
      <c r="CE27" s="185"/>
    </row>
    <row r="28" customFormat="false" ht="12.75" hidden="false" customHeight="false" outlineLevel="0" collapsed="false">
      <c r="A28" s="77" t="s">
        <v>105</v>
      </c>
      <c r="B28" s="78" t="n">
        <v>428</v>
      </c>
      <c r="C28" s="92"/>
      <c r="D28" s="116" t="n">
        <f aca="false">+AH23+AH53</f>
        <v>7327.57999999996</v>
      </c>
      <c r="E28" s="93" t="n">
        <f aca="false">+AR23+AR53</f>
        <v>6208.71000000002</v>
      </c>
      <c r="F28" s="117" t="n">
        <f aca="false">+D28-E28</f>
        <v>1118.86999999994</v>
      </c>
      <c r="G28" s="118" t="n">
        <f aca="false">+E28+H28</f>
        <v>6208.71000000002</v>
      </c>
      <c r="H28" s="93" t="n">
        <v>0</v>
      </c>
      <c r="I28" s="93" t="n">
        <f aca="false">+G28-H28</f>
        <v>6208.71000000002</v>
      </c>
      <c r="J28" s="93" t="n">
        <f aca="false">+E28-I28</f>
        <v>0</v>
      </c>
      <c r="K28" s="93" t="n">
        <f aca="false">+AW318</f>
        <v>0</v>
      </c>
      <c r="L28" s="182" t="n">
        <f aca="false">+H28+K28</f>
        <v>0</v>
      </c>
      <c r="M28" s="183" t="n">
        <f aca="false">+BI22</f>
        <v>6500</v>
      </c>
      <c r="N28" s="119" t="n">
        <f aca="false">+C28+4</f>
        <v>4</v>
      </c>
      <c r="O28" s="98" t="n">
        <f aca="false">+D28+1335822</f>
        <v>1343149.58</v>
      </c>
      <c r="P28" s="98" t="n">
        <f aca="false">+E28+1208987</f>
        <v>1215195.71</v>
      </c>
      <c r="Q28" s="517" t="n">
        <f aca="false">+O28-P28</f>
        <v>127953.87</v>
      </c>
      <c r="R28" s="120" t="n">
        <f aca="false">+G28+1208987</f>
        <v>1215195.71</v>
      </c>
      <c r="S28" s="120" t="n">
        <f aca="false">+H28</f>
        <v>0</v>
      </c>
      <c r="T28" s="120" t="n">
        <f aca="false">+R28-S28</f>
        <v>1215195.71</v>
      </c>
      <c r="U28" s="93" t="n">
        <f aca="false">+P28-T28</f>
        <v>0</v>
      </c>
      <c r="V28" s="120" t="n">
        <f aca="false">+K28</f>
        <v>0</v>
      </c>
      <c r="W28" s="96" t="n">
        <f aca="false">+S28+V28</f>
        <v>0</v>
      </c>
      <c r="X28" s="120" t="n">
        <f aca="false">+M28</f>
        <v>6500</v>
      </c>
      <c r="AA28" s="27" t="s">
        <v>126</v>
      </c>
      <c r="AB28" s="3" t="s">
        <v>55</v>
      </c>
      <c r="AC28" s="3"/>
      <c r="AD28" s="3"/>
      <c r="AE28" s="29"/>
      <c r="AF28" s="122"/>
      <c r="AG28" s="29" t="n">
        <v>3661231.96</v>
      </c>
      <c r="AH28" s="123" t="n">
        <f aca="false">+AG28-AF28</f>
        <v>3661231.96</v>
      </c>
      <c r="AI28" s="29" t="n">
        <f aca="false">+AE28+AH28</f>
        <v>3661231.96</v>
      </c>
      <c r="AK28" s="106" t="s">
        <v>127</v>
      </c>
      <c r="AL28" s="0" t="s">
        <v>55</v>
      </c>
      <c r="AO28" s="29"/>
      <c r="AP28" s="122" t="n">
        <v>3614401.09</v>
      </c>
      <c r="AQ28" s="29" t="n">
        <v>494888</v>
      </c>
      <c r="AR28" s="123" t="n">
        <f aca="false">+AP28-AQ28</f>
        <v>3119513.09</v>
      </c>
      <c r="AS28" s="38" t="n">
        <f aca="false">+AR28+AO28</f>
        <v>3119513.09</v>
      </c>
      <c r="AU28" s="138"/>
      <c r="AV28" s="139"/>
      <c r="AW28" s="138"/>
      <c r="AX28" s="134" t="s">
        <v>511</v>
      </c>
      <c r="AY28" s="138"/>
      <c r="AZ28" s="127"/>
      <c r="BA28" s="192"/>
      <c r="BB28" s="126"/>
      <c r="BC28" s="126" t="n">
        <v>1070</v>
      </c>
      <c r="BD28" s="134" t="s">
        <v>51</v>
      </c>
      <c r="BE28" s="142"/>
      <c r="BH28" s="529" t="s">
        <v>78</v>
      </c>
      <c r="BI28" s="524" t="n">
        <f aca="false">11310/1.16</f>
        <v>9750</v>
      </c>
      <c r="BJ28" s="50"/>
      <c r="BK28" s="51"/>
      <c r="BL28" s="50"/>
      <c r="BR28" s="185"/>
      <c r="BS28" s="2"/>
      <c r="BU28" s="2"/>
      <c r="BV28" s="2"/>
      <c r="CB28" s="9"/>
      <c r="CE28" s="185"/>
    </row>
    <row r="29" customFormat="false" ht="12.75" hidden="false" customHeight="false" outlineLevel="0" collapsed="false">
      <c r="A29" s="77" t="s">
        <v>129</v>
      </c>
      <c r="B29" s="78" t="n">
        <v>429</v>
      </c>
      <c r="C29" s="92"/>
      <c r="D29" s="116" t="n">
        <f aca="false">+AH31+AH61</f>
        <v>0</v>
      </c>
      <c r="E29" s="116" t="n">
        <f aca="false">+AR31+AR61</f>
        <v>-15699</v>
      </c>
      <c r="F29" s="117" t="n">
        <f aca="false">+D29-E29</f>
        <v>15699</v>
      </c>
      <c r="G29" s="118" t="n">
        <f aca="false">+E29+H29</f>
        <v>958</v>
      </c>
      <c r="H29" s="116" t="n">
        <f aca="false">+BC313</f>
        <v>16657</v>
      </c>
      <c r="I29" s="93" t="n">
        <f aca="false">+G29-H29</f>
        <v>-15699</v>
      </c>
      <c r="J29" s="93" t="n">
        <f aca="false">+E29-I29</f>
        <v>0</v>
      </c>
      <c r="K29" s="116" t="n">
        <f aca="false">+AW313</f>
        <v>0</v>
      </c>
      <c r="L29" s="182" t="n">
        <f aca="false">+H29+K29</f>
        <v>16657</v>
      </c>
      <c r="M29" s="183" t="n">
        <f aca="false">+BI14</f>
        <v>12350</v>
      </c>
      <c r="N29" s="119" t="n">
        <f aca="false">+C29+8</f>
        <v>8</v>
      </c>
      <c r="O29" s="98" t="n">
        <f aca="false">+D29+4258116</f>
        <v>4258116</v>
      </c>
      <c r="P29" s="98" t="n">
        <f aca="false">+E29+3795473</f>
        <v>3779774</v>
      </c>
      <c r="Q29" s="517" t="n">
        <f aca="false">+O29-P29</f>
        <v>478342</v>
      </c>
      <c r="R29" s="120" t="n">
        <f aca="false">+G29+3871187</f>
        <v>3872145</v>
      </c>
      <c r="S29" s="120" t="n">
        <f aca="false">+H29+75714</f>
        <v>92371</v>
      </c>
      <c r="T29" s="120" t="n">
        <f aca="false">+R29-S29</f>
        <v>3779774</v>
      </c>
      <c r="U29" s="93" t="n">
        <f aca="false">+P29-T29</f>
        <v>0</v>
      </c>
      <c r="V29" s="120" t="n">
        <f aca="false">+K29</f>
        <v>0</v>
      </c>
      <c r="W29" s="96" t="n">
        <f aca="false">+S29+V29</f>
        <v>92371</v>
      </c>
      <c r="X29" s="120" t="n">
        <f aca="false">+M29</f>
        <v>12350</v>
      </c>
      <c r="AA29" s="27" t="s">
        <v>130</v>
      </c>
      <c r="AB29" s="3" t="s">
        <v>64</v>
      </c>
      <c r="AC29" s="3"/>
      <c r="AD29" s="3"/>
      <c r="AE29" s="29"/>
      <c r="AF29" s="122"/>
      <c r="AG29" s="29" t="n">
        <v>2683402.01</v>
      </c>
      <c r="AH29" s="123" t="n">
        <f aca="false">+AG29-AF29</f>
        <v>2683402.01</v>
      </c>
      <c r="AI29" s="29" t="n">
        <f aca="false">+AE29+AH29</f>
        <v>2683402.01</v>
      </c>
      <c r="AK29" s="106" t="s">
        <v>131</v>
      </c>
      <c r="AL29" s="0" t="s">
        <v>64</v>
      </c>
      <c r="AO29" s="29"/>
      <c r="AP29" s="122" t="n">
        <v>2563730.54</v>
      </c>
      <c r="AQ29" s="29" t="n">
        <v>27467</v>
      </c>
      <c r="AR29" s="123" t="n">
        <f aca="false">+AP29-AQ29</f>
        <v>2536263.54</v>
      </c>
      <c r="AS29" s="38" t="n">
        <f aca="false">+AR29+AO29</f>
        <v>2536263.54</v>
      </c>
      <c r="AU29" s="138"/>
      <c r="AV29" s="139"/>
      <c r="AW29" s="138"/>
      <c r="AX29" s="134" t="s">
        <v>512</v>
      </c>
      <c r="AY29" s="138"/>
      <c r="AZ29" s="127"/>
      <c r="BA29" s="138"/>
      <c r="BB29" s="126"/>
      <c r="BC29" s="126" t="n">
        <v>1070</v>
      </c>
      <c r="BD29" s="134" t="s">
        <v>51</v>
      </c>
      <c r="BE29" s="142"/>
      <c r="BG29" s="56"/>
      <c r="BH29" s="529" t="s">
        <v>61</v>
      </c>
      <c r="BI29" s="524" t="n">
        <f aca="false">157586/1.16</f>
        <v>135850</v>
      </c>
      <c r="BJ29" s="50"/>
      <c r="BK29" s="51"/>
      <c r="BL29" s="50"/>
      <c r="BR29" s="185"/>
      <c r="BS29" s="2"/>
      <c r="BU29" s="2"/>
      <c r="BV29" s="2"/>
      <c r="CB29" s="9"/>
      <c r="CE29" s="185"/>
    </row>
    <row r="30" customFormat="false" ht="12.75" hidden="false" customHeight="false" outlineLevel="0" collapsed="false">
      <c r="A30" s="77" t="s">
        <v>110</v>
      </c>
      <c r="B30" s="78" t="n">
        <v>430</v>
      </c>
      <c r="C30" s="92"/>
      <c r="D30" s="116" t="n">
        <f aca="false">+AH24+AH54</f>
        <v>0</v>
      </c>
      <c r="E30" s="116" t="n">
        <f aca="false">+AR24+AR54</f>
        <v>0</v>
      </c>
      <c r="F30" s="117" t="n">
        <f aca="false">+D30-E30</f>
        <v>0</v>
      </c>
      <c r="G30" s="118" t="n">
        <f aca="false">+E30+H30</f>
        <v>0</v>
      </c>
      <c r="H30" s="116"/>
      <c r="I30" s="93" t="n">
        <f aca="false">+G30-H30</f>
        <v>0</v>
      </c>
      <c r="J30" s="93" t="n">
        <f aca="false">+E30-I30</f>
        <v>0</v>
      </c>
      <c r="K30" s="116"/>
      <c r="L30" s="182" t="n">
        <f aca="false">+H30+K30</f>
        <v>0</v>
      </c>
      <c r="M30" s="183"/>
      <c r="N30" s="119" t="n">
        <f aca="false">+C30</f>
        <v>0</v>
      </c>
      <c r="O30" s="98" t="n">
        <f aca="false">+D30</f>
        <v>0</v>
      </c>
      <c r="P30" s="98" t="n">
        <f aca="false">+E30</f>
        <v>0</v>
      </c>
      <c r="Q30" s="517" t="n">
        <f aca="false">+O30-P30</f>
        <v>0</v>
      </c>
      <c r="R30" s="120" t="n">
        <f aca="false">+G30</f>
        <v>0</v>
      </c>
      <c r="S30" s="120" t="n">
        <f aca="false">+H30</f>
        <v>0</v>
      </c>
      <c r="T30" s="120" t="n">
        <f aca="false">+R30-S30</f>
        <v>0</v>
      </c>
      <c r="U30" s="93" t="n">
        <f aca="false">+P30-T30</f>
        <v>0</v>
      </c>
      <c r="V30" s="120" t="n">
        <f aca="false">+K30</f>
        <v>0</v>
      </c>
      <c r="W30" s="96" t="n">
        <f aca="false">+S30+V30</f>
        <v>0</v>
      </c>
      <c r="X30" s="120" t="n">
        <f aca="false">+M30</f>
        <v>0</v>
      </c>
      <c r="AA30" s="27" t="s">
        <v>133</v>
      </c>
      <c r="AB30" s="3" t="s">
        <v>81</v>
      </c>
      <c r="AC30" s="3"/>
      <c r="AD30" s="3"/>
      <c r="AE30" s="29"/>
      <c r="AF30" s="122"/>
      <c r="AG30" s="29" t="n">
        <v>-22488.75</v>
      </c>
      <c r="AH30" s="123" t="n">
        <f aca="false">+AG30-AF30</f>
        <v>-22488.75</v>
      </c>
      <c r="AI30" s="29" t="n">
        <f aca="false">+AE30+AH30</f>
        <v>-22488.75</v>
      </c>
      <c r="AK30" s="106" t="s">
        <v>134</v>
      </c>
      <c r="AL30" s="0" t="s">
        <v>81</v>
      </c>
      <c r="AO30" s="29"/>
      <c r="AP30" s="122" t="n">
        <v>0</v>
      </c>
      <c r="AQ30" s="29" t="n">
        <v>39580</v>
      </c>
      <c r="AR30" s="123" t="n">
        <f aca="false">+AP30-AQ30</f>
        <v>-39580</v>
      </c>
      <c r="AS30" s="38" t="n">
        <f aca="false">+AR30+AO30</f>
        <v>-39580</v>
      </c>
      <c r="AU30" s="138"/>
      <c r="AV30" s="139"/>
      <c r="AW30" s="138"/>
      <c r="AX30" s="134" t="s">
        <v>513</v>
      </c>
      <c r="AY30" s="138"/>
      <c r="AZ30" s="127"/>
      <c r="BA30" s="141"/>
      <c r="BB30" s="126"/>
      <c r="BC30" s="126" t="n">
        <v>1070</v>
      </c>
      <c r="BD30" s="134" t="s">
        <v>55</v>
      </c>
      <c r="BE30" s="142"/>
      <c r="BG30" s="56"/>
      <c r="BH30" s="529"/>
      <c r="BI30" s="50"/>
      <c r="BJ30" s="50"/>
      <c r="BK30" s="51"/>
      <c r="BL30" s="50"/>
      <c r="BR30" s="185"/>
      <c r="BS30" s="2"/>
      <c r="BU30" s="2"/>
      <c r="BV30" s="2"/>
      <c r="CB30" s="9"/>
      <c r="CE30" s="185"/>
    </row>
    <row r="31" customFormat="false" ht="12.75" hidden="false" customHeight="false" outlineLevel="0" collapsed="false">
      <c r="A31" s="144" t="s">
        <v>136</v>
      </c>
      <c r="B31" s="78" t="n">
        <v>431</v>
      </c>
      <c r="C31" s="92"/>
      <c r="D31" s="116"/>
      <c r="E31" s="116"/>
      <c r="F31" s="117" t="n">
        <f aca="false">+D31-E31</f>
        <v>0</v>
      </c>
      <c r="G31" s="118" t="n">
        <f aca="false">+E31+H31</f>
        <v>0</v>
      </c>
      <c r="H31" s="116"/>
      <c r="I31" s="93" t="n">
        <f aca="false">+G31-H31</f>
        <v>0</v>
      </c>
      <c r="J31" s="93" t="n">
        <f aca="false">+E31-I31</f>
        <v>0</v>
      </c>
      <c r="K31" s="116"/>
      <c r="L31" s="182" t="n">
        <f aca="false">+H31+K31</f>
        <v>0</v>
      </c>
      <c r="M31" s="183"/>
      <c r="N31" s="119" t="n">
        <f aca="false">+C31</f>
        <v>0</v>
      </c>
      <c r="O31" s="98" t="n">
        <f aca="false">+D31</f>
        <v>0</v>
      </c>
      <c r="P31" s="98" t="n">
        <f aca="false">+E31</f>
        <v>0</v>
      </c>
      <c r="Q31" s="517" t="n">
        <f aca="false">+O31-P31</f>
        <v>0</v>
      </c>
      <c r="R31" s="120" t="n">
        <f aca="false">+G31</f>
        <v>0</v>
      </c>
      <c r="S31" s="120" t="n">
        <f aca="false">+H31</f>
        <v>0</v>
      </c>
      <c r="T31" s="120" t="n">
        <f aca="false">+R31-S31</f>
        <v>0</v>
      </c>
      <c r="U31" s="93" t="n">
        <f aca="false">+P31-T31</f>
        <v>0</v>
      </c>
      <c r="V31" s="120" t="n">
        <f aca="false">+K31</f>
        <v>0</v>
      </c>
      <c r="W31" s="96" t="n">
        <f aca="false">+S31+V31</f>
        <v>0</v>
      </c>
      <c r="X31" s="120" t="n">
        <f aca="false">+M31</f>
        <v>0</v>
      </c>
      <c r="AA31" s="106" t="s">
        <v>137</v>
      </c>
      <c r="AB31" s="0" t="s">
        <v>129</v>
      </c>
      <c r="AE31" s="29"/>
      <c r="AF31" s="122"/>
      <c r="AG31" s="29"/>
      <c r="AH31" s="123" t="n">
        <f aca="false">+AG31-AF31</f>
        <v>0</v>
      </c>
      <c r="AI31" s="29" t="n">
        <f aca="false">+AE31+AH31</f>
        <v>0</v>
      </c>
      <c r="AK31" s="106" t="s">
        <v>138</v>
      </c>
      <c r="AL31" s="0" t="s">
        <v>129</v>
      </c>
      <c r="AO31" s="29"/>
      <c r="AP31" s="122" t="n">
        <v>958</v>
      </c>
      <c r="AQ31" s="29" t="n">
        <v>16657</v>
      </c>
      <c r="AR31" s="123" t="n">
        <f aca="false">+AP31-AQ31</f>
        <v>-15699</v>
      </c>
      <c r="AS31" s="38" t="n">
        <f aca="false">+AR31+AO31</f>
        <v>-15699</v>
      </c>
      <c r="AU31" s="138"/>
      <c r="AV31" s="139"/>
      <c r="AW31" s="138"/>
      <c r="AX31" s="134" t="s">
        <v>514</v>
      </c>
      <c r="AY31" s="138"/>
      <c r="AZ31" s="127"/>
      <c r="BA31" s="141"/>
      <c r="BB31" s="126"/>
      <c r="BC31" s="126" t="n">
        <v>1070</v>
      </c>
      <c r="BD31" s="134" t="s">
        <v>55</v>
      </c>
      <c r="BE31" s="142"/>
      <c r="BH31" s="529"/>
      <c r="BI31" s="50"/>
      <c r="BJ31" s="50"/>
      <c r="BK31" s="51"/>
      <c r="BL31" s="50"/>
      <c r="BR31" s="185"/>
      <c r="BS31" s="2"/>
      <c r="BU31" s="2"/>
      <c r="BV31" s="2"/>
      <c r="CB31" s="9"/>
      <c r="CE31" s="185"/>
    </row>
    <row r="32" s="3" customFormat="true" ht="12.75" hidden="false" customHeight="false" outlineLevel="0" collapsed="false">
      <c r="A32" s="530" t="s">
        <v>78</v>
      </c>
      <c r="B32" s="531" t="n">
        <v>432</v>
      </c>
      <c r="C32" s="92" t="n">
        <v>2</v>
      </c>
      <c r="D32" s="93" t="n">
        <f aca="false">+AH18+AH48</f>
        <v>955574.66</v>
      </c>
      <c r="E32" s="93" t="n">
        <f aca="false">+AR18+AR48</f>
        <v>840015.28</v>
      </c>
      <c r="F32" s="117" t="n">
        <f aca="false">+D32-E32</f>
        <v>115559.38</v>
      </c>
      <c r="G32" s="118" t="n">
        <f aca="false">+E32+H32</f>
        <v>871009.28</v>
      </c>
      <c r="H32" s="93" t="n">
        <f aca="false">+BC323</f>
        <v>30994</v>
      </c>
      <c r="I32" s="93" t="n">
        <f aca="false">+G32-H32</f>
        <v>840015.28</v>
      </c>
      <c r="J32" s="93" t="n">
        <f aca="false">+E32-I32</f>
        <v>0</v>
      </c>
      <c r="K32" s="93" t="n">
        <f aca="false">+AW323</f>
        <v>0</v>
      </c>
      <c r="L32" s="182" t="n">
        <f aca="false">+H32+K32</f>
        <v>30994</v>
      </c>
      <c r="M32" s="183" t="n">
        <f aca="false">+BI28</f>
        <v>9750</v>
      </c>
      <c r="N32" s="119" t="n">
        <f aca="false">+C32+2</f>
        <v>4</v>
      </c>
      <c r="O32" s="98" t="n">
        <f aca="false">+D32+904171</f>
        <v>1859745.66</v>
      </c>
      <c r="P32" s="98" t="n">
        <f aca="false">+E32+827239</f>
        <v>1667254.28</v>
      </c>
      <c r="Q32" s="517" t="n">
        <f aca="false">+O32-P32</f>
        <v>192491.38</v>
      </c>
      <c r="R32" s="120" t="n">
        <f aca="false">+G32+862979</f>
        <v>1733988.28</v>
      </c>
      <c r="S32" s="120" t="n">
        <f aca="false">+H32+35740</f>
        <v>66734</v>
      </c>
      <c r="T32" s="120" t="n">
        <f aca="false">+R32-S32</f>
        <v>1667254.28</v>
      </c>
      <c r="U32" s="93" t="n">
        <f aca="false">+P32-T32</f>
        <v>0</v>
      </c>
      <c r="V32" s="120" t="n">
        <f aca="false">+K32</f>
        <v>0</v>
      </c>
      <c r="W32" s="96" t="n">
        <f aca="false">+S32+V32</f>
        <v>66734</v>
      </c>
      <c r="X32" s="120" t="n">
        <f aca="false">+M32</f>
        <v>9750</v>
      </c>
      <c r="Y32" s="2"/>
      <c r="Z32" s="2"/>
      <c r="AA32" s="27" t="s">
        <v>140</v>
      </c>
      <c r="AB32" s="3" t="s">
        <v>56</v>
      </c>
      <c r="AE32" s="29"/>
      <c r="AF32" s="122"/>
      <c r="AG32" s="29" t="n">
        <v>5093738.02</v>
      </c>
      <c r="AH32" s="123" t="n">
        <f aca="false">+AG32-AF32</f>
        <v>5093738.02</v>
      </c>
      <c r="AI32" s="29" t="n">
        <f aca="false">+AE32+AH32</f>
        <v>5093738.02</v>
      </c>
      <c r="AK32" s="27" t="s">
        <v>141</v>
      </c>
      <c r="AL32" s="3" t="s">
        <v>56</v>
      </c>
      <c r="AO32" s="29"/>
      <c r="AP32" s="122" t="n">
        <v>4736036.7</v>
      </c>
      <c r="AQ32" s="29" t="n">
        <v>75678</v>
      </c>
      <c r="AR32" s="123" t="n">
        <f aca="false">+AP32-AQ32</f>
        <v>4660358.7</v>
      </c>
      <c r="AS32" s="44" t="n">
        <f aca="false">+AR32+AO32</f>
        <v>4660358.7</v>
      </c>
      <c r="AU32" s="138"/>
      <c r="AV32" s="139"/>
      <c r="AW32" s="138"/>
      <c r="AX32" s="134" t="s">
        <v>515</v>
      </c>
      <c r="AY32" s="138"/>
      <c r="AZ32" s="127"/>
      <c r="BA32" s="141"/>
      <c r="BB32" s="126"/>
      <c r="BC32" s="126" t="n">
        <v>1070</v>
      </c>
      <c r="BD32" s="134" t="s">
        <v>55</v>
      </c>
      <c r="BE32" s="532"/>
      <c r="BF32" s="29"/>
      <c r="BH32" s="523"/>
      <c r="BI32" s="50" t="n">
        <f aca="false">SUM(BI11:BI31)</f>
        <v>1147908.62068966</v>
      </c>
      <c r="BJ32" s="50"/>
      <c r="BK32" s="51"/>
      <c r="BL32" s="50"/>
      <c r="BM32" s="29"/>
      <c r="BR32" s="26"/>
      <c r="BY32" s="29"/>
      <c r="BZ32" s="29"/>
      <c r="CA32" s="29"/>
      <c r="CB32" s="29"/>
      <c r="CE32" s="26"/>
      <c r="CG32" s="29"/>
      <c r="CH32" s="29"/>
    </row>
    <row r="33" s="3" customFormat="true" ht="12.75" hidden="false" customHeight="false" outlineLevel="0" collapsed="false">
      <c r="A33" s="530" t="s">
        <v>114</v>
      </c>
      <c r="B33" s="531" t="n">
        <v>433</v>
      </c>
      <c r="C33" s="92" t="n">
        <v>1</v>
      </c>
      <c r="D33" s="93" t="n">
        <f aca="false">+AH25+AH55</f>
        <v>480455.37</v>
      </c>
      <c r="E33" s="93" t="n">
        <f aca="false">+AR25+AR55</f>
        <v>510681.26</v>
      </c>
      <c r="F33" s="117" t="n">
        <f aca="false">+D33-E33</f>
        <v>-30225.89</v>
      </c>
      <c r="G33" s="118" t="n">
        <f aca="false">+E33+H33</f>
        <v>510681.26</v>
      </c>
      <c r="H33" s="93" t="n">
        <f aca="false">+BC324</f>
        <v>0</v>
      </c>
      <c r="I33" s="93" t="n">
        <f aca="false">+G33-H33</f>
        <v>510681.26</v>
      </c>
      <c r="J33" s="93" t="n">
        <f aca="false">+E33-I33</f>
        <v>0</v>
      </c>
      <c r="K33" s="93" t="n">
        <f aca="false">+AW324</f>
        <v>2140</v>
      </c>
      <c r="L33" s="182" t="n">
        <f aca="false">+H33+K33</f>
        <v>2140</v>
      </c>
      <c r="M33" s="183" t="n">
        <f aca="false">+BI26</f>
        <v>11700</v>
      </c>
      <c r="N33" s="119" t="n">
        <f aca="false">+C33+4</f>
        <v>5</v>
      </c>
      <c r="O33" s="98" t="n">
        <f aca="false">+D33+2466692</f>
        <v>2947147.37</v>
      </c>
      <c r="P33" s="98" t="n">
        <f aca="false">+E33+2100475</f>
        <v>2611156.26</v>
      </c>
      <c r="Q33" s="517" t="n">
        <f aca="false">+O33-P33</f>
        <v>335991.11</v>
      </c>
      <c r="R33" s="120" t="n">
        <f aca="false">+G33+2101545</f>
        <v>2612226.26</v>
      </c>
      <c r="S33" s="120" t="n">
        <f aca="false">+H33+1070</f>
        <v>1070</v>
      </c>
      <c r="T33" s="120" t="n">
        <f aca="false">+R33-S33</f>
        <v>2611156.26</v>
      </c>
      <c r="U33" s="93" t="n">
        <f aca="false">+P33-T33</f>
        <v>0</v>
      </c>
      <c r="V33" s="120" t="n">
        <f aca="false">+K33</f>
        <v>2140</v>
      </c>
      <c r="W33" s="96" t="n">
        <f aca="false">+S33+V33</f>
        <v>3210</v>
      </c>
      <c r="X33" s="120" t="n">
        <f aca="false">+M33</f>
        <v>11700</v>
      </c>
      <c r="Y33" s="2"/>
      <c r="Z33" s="2"/>
      <c r="AA33" s="27" t="s">
        <v>143</v>
      </c>
      <c r="AB33" s="3" t="s">
        <v>51</v>
      </c>
      <c r="AE33" s="29"/>
      <c r="AF33" s="122"/>
      <c r="AG33" s="29" t="n">
        <v>720000</v>
      </c>
      <c r="AH33" s="123" t="n">
        <f aca="false">+AG33-AF33</f>
        <v>720000</v>
      </c>
      <c r="AI33" s="29" t="n">
        <f aca="false">+AE33+AH33</f>
        <v>720000</v>
      </c>
      <c r="AK33" s="27" t="s">
        <v>144</v>
      </c>
      <c r="AL33" s="3" t="s">
        <v>51</v>
      </c>
      <c r="AO33" s="29"/>
      <c r="AP33" s="122" t="n">
        <v>654470.82</v>
      </c>
      <c r="AQ33" s="29" t="n">
        <v>6420</v>
      </c>
      <c r="AR33" s="123" t="n">
        <f aca="false">+AP33-AQ33</f>
        <v>648050.82</v>
      </c>
      <c r="AS33" s="44" t="n">
        <f aca="false">+AR33+AO33</f>
        <v>648050.82</v>
      </c>
      <c r="AU33" s="509"/>
      <c r="AV33" s="533"/>
      <c r="AW33" s="509"/>
      <c r="AX33" s="134" t="s">
        <v>516</v>
      </c>
      <c r="AY33" s="509"/>
      <c r="AZ33" s="126"/>
      <c r="BA33" s="126"/>
      <c r="BB33" s="126"/>
      <c r="BC33" s="126" t="n">
        <v>1070</v>
      </c>
      <c r="BD33" s="134" t="s">
        <v>55</v>
      </c>
      <c r="BE33" s="532"/>
      <c r="BF33" s="29"/>
      <c r="BH33" s="523"/>
      <c r="BI33" s="50"/>
      <c r="BJ33" s="50"/>
      <c r="BK33" s="51"/>
      <c r="BL33" s="50"/>
      <c r="BM33" s="29"/>
      <c r="BR33" s="26"/>
      <c r="BY33" s="29"/>
      <c r="BZ33" s="29"/>
      <c r="CA33" s="29"/>
      <c r="CB33" s="29"/>
      <c r="CE33" s="26"/>
      <c r="CG33" s="29"/>
      <c r="CH33" s="29"/>
    </row>
    <row r="34" customFormat="false" ht="12.75" hidden="false" customHeight="false" outlineLevel="0" collapsed="false">
      <c r="A34" s="77" t="s">
        <v>119</v>
      </c>
      <c r="B34" s="78" t="n">
        <v>434</v>
      </c>
      <c r="C34" s="92" t="n">
        <f aca="false">1+2</f>
        <v>3</v>
      </c>
      <c r="D34" s="93" t="n">
        <f aca="false">+AH26+AH56</f>
        <v>2013765.2</v>
      </c>
      <c r="E34" s="116" t="n">
        <f aca="false">+AR26+AR56</f>
        <v>1772890.03</v>
      </c>
      <c r="F34" s="117" t="n">
        <f aca="false">+D34-E34</f>
        <v>240875.17</v>
      </c>
      <c r="G34" s="118" t="n">
        <f aca="false">+E34+H34</f>
        <v>1772890.03</v>
      </c>
      <c r="H34" s="116" t="n">
        <f aca="false">+BC321</f>
        <v>0</v>
      </c>
      <c r="I34" s="93" t="n">
        <f aca="false">+G34-H34</f>
        <v>1772890.03</v>
      </c>
      <c r="J34" s="93" t="n">
        <f aca="false">+E34-I34</f>
        <v>0</v>
      </c>
      <c r="K34" s="116" t="n">
        <f aca="false">+AW321</f>
        <v>0</v>
      </c>
      <c r="L34" s="182" t="n">
        <f aca="false">+H34+K34</f>
        <v>0</v>
      </c>
      <c r="M34" s="183" t="n">
        <f aca="false">+BI25</f>
        <v>20808.6206896552</v>
      </c>
      <c r="N34" s="119" t="n">
        <f aca="false">+C34+7</f>
        <v>10</v>
      </c>
      <c r="O34" s="98" t="n">
        <f aca="false">+D34+4663221</f>
        <v>6676986.2</v>
      </c>
      <c r="P34" s="98" t="n">
        <f aca="false">+E34+4092180</f>
        <v>5865070.03</v>
      </c>
      <c r="Q34" s="517" t="n">
        <f aca="false">+O34-P34</f>
        <v>811916.170000001</v>
      </c>
      <c r="R34" s="120" t="n">
        <f aca="false">+G34+4101810</f>
        <v>5874700.03</v>
      </c>
      <c r="S34" s="120" t="n">
        <f aca="false">+H34+9630</f>
        <v>9630</v>
      </c>
      <c r="T34" s="120" t="n">
        <f aca="false">+R34-S34</f>
        <v>5865070.03</v>
      </c>
      <c r="U34" s="93" t="n">
        <f aca="false">+P34-T34</f>
        <v>0</v>
      </c>
      <c r="V34" s="120" t="n">
        <f aca="false">+K34</f>
        <v>0</v>
      </c>
      <c r="W34" s="96" t="n">
        <f aca="false">+S34+V34</f>
        <v>9630</v>
      </c>
      <c r="X34" s="120" t="n">
        <f aca="false">+M34</f>
        <v>20808.6206896552</v>
      </c>
      <c r="AA34" s="106" t="s">
        <v>146</v>
      </c>
      <c r="AB34" s="0" t="s">
        <v>61</v>
      </c>
      <c r="AE34" s="29"/>
      <c r="AF34" s="122"/>
      <c r="AG34" s="29" t="n">
        <v>3467314.75</v>
      </c>
      <c r="AH34" s="123" t="n">
        <f aca="false">+AG34-AF34</f>
        <v>3467314.75</v>
      </c>
      <c r="AI34" s="29" t="n">
        <f aca="false">+AE34+AH34</f>
        <v>3467314.75</v>
      </c>
      <c r="AK34" s="106" t="s">
        <v>147</v>
      </c>
      <c r="AL34" s="0" t="s">
        <v>61</v>
      </c>
      <c r="AO34" s="29"/>
      <c r="AP34" s="122" t="n">
        <v>3134695.34</v>
      </c>
      <c r="AQ34" s="29" t="n">
        <v>153948</v>
      </c>
      <c r="AR34" s="123" t="n">
        <f aca="false">+AP34-AQ34</f>
        <v>2980747.34</v>
      </c>
      <c r="AS34" s="38" t="n">
        <f aca="false">+AR34+AO34</f>
        <v>2980747.34</v>
      </c>
      <c r="AU34" s="138"/>
      <c r="AV34" s="139"/>
      <c r="AW34" s="138"/>
      <c r="AX34" s="134" t="s">
        <v>517</v>
      </c>
      <c r="AY34" s="138"/>
      <c r="AZ34" s="127"/>
      <c r="BA34" s="138"/>
      <c r="BB34" s="126"/>
      <c r="BC34" s="126" t="n">
        <v>1070</v>
      </c>
      <c r="BD34" s="134" t="s">
        <v>61</v>
      </c>
      <c r="BE34" s="142"/>
      <c r="BH34" s="529"/>
      <c r="BI34" s="50"/>
      <c r="BJ34" s="50"/>
      <c r="BK34" s="51"/>
      <c r="BL34" s="50"/>
      <c r="BR34" s="185"/>
      <c r="BS34" s="2"/>
      <c r="BU34" s="2"/>
      <c r="BV34" s="2"/>
      <c r="CB34" s="9"/>
      <c r="CE34" s="185"/>
    </row>
    <row r="35" customFormat="false" ht="12.75" hidden="false" customHeight="false" outlineLevel="0" collapsed="false">
      <c r="A35" s="77" t="s">
        <v>61</v>
      </c>
      <c r="B35" s="78" t="n">
        <v>435</v>
      </c>
      <c r="C35" s="92" t="n">
        <f aca="false">15+15</f>
        <v>30</v>
      </c>
      <c r="D35" s="93" t="n">
        <f aca="false">+AH34+AH64</f>
        <v>7036405.2</v>
      </c>
      <c r="E35" s="116" t="n">
        <f aca="false">+AR34+AR64</f>
        <v>6247426.53</v>
      </c>
      <c r="F35" s="117" t="n">
        <f aca="false">+D35-E35</f>
        <v>788978.669999999</v>
      </c>
      <c r="G35" s="118" t="n">
        <f aca="false">+E35+H35</f>
        <v>6562437.53</v>
      </c>
      <c r="H35" s="116" t="n">
        <f aca="false">BC326</f>
        <v>315011</v>
      </c>
      <c r="I35" s="93" t="n">
        <f aca="false">+G35-H35</f>
        <v>6247426.53</v>
      </c>
      <c r="J35" s="93" t="n">
        <f aca="false">+E35-I35</f>
        <v>0</v>
      </c>
      <c r="K35" s="116" t="n">
        <f aca="false">+AW326</f>
        <v>14980</v>
      </c>
      <c r="L35" s="182" t="n">
        <f aca="false">+H35+K35</f>
        <v>329991</v>
      </c>
      <c r="M35" s="183" t="n">
        <f aca="false">+BI29</f>
        <v>135850</v>
      </c>
      <c r="N35" s="119" t="n">
        <f aca="false">+C35+56</f>
        <v>86</v>
      </c>
      <c r="O35" s="98" t="n">
        <f aca="false">+D35+14114689</f>
        <v>21151094.2</v>
      </c>
      <c r="P35" s="98" t="n">
        <f aca="false">+E35+12502261</f>
        <v>18749687.53</v>
      </c>
      <c r="Q35" s="517" t="n">
        <f aca="false">+O35-P35</f>
        <v>2401406.67</v>
      </c>
      <c r="R35" s="120" t="n">
        <f aca="false">+G35+13294237</f>
        <v>19856674.53</v>
      </c>
      <c r="S35" s="120" t="n">
        <f aca="false">+H35+791976</f>
        <v>1106987</v>
      </c>
      <c r="T35" s="120" t="n">
        <f aca="false">+R35-S35</f>
        <v>18749687.53</v>
      </c>
      <c r="U35" s="93" t="n">
        <f aca="false">+P35-T35</f>
        <v>0</v>
      </c>
      <c r="V35" s="120" t="n">
        <f aca="false">+K35</f>
        <v>14980</v>
      </c>
      <c r="W35" s="96" t="n">
        <f aca="false">+S35+V35</f>
        <v>1121967</v>
      </c>
      <c r="X35" s="120" t="n">
        <f aca="false">+M35</f>
        <v>135850</v>
      </c>
      <c r="AA35" s="193" t="s">
        <v>140</v>
      </c>
      <c r="AB35" s="194" t="s">
        <v>56</v>
      </c>
      <c r="AC35" s="194"/>
      <c r="AD35" s="194"/>
      <c r="AE35" s="29"/>
      <c r="AF35" s="122"/>
      <c r="AG35" s="29"/>
      <c r="AH35" s="123" t="n">
        <f aca="false">+AG35-AF35</f>
        <v>0</v>
      </c>
      <c r="AI35" s="29" t="n">
        <f aca="false">+AE35+AH35</f>
        <v>0</v>
      </c>
      <c r="AO35" s="29"/>
      <c r="AP35" s="122"/>
      <c r="AQ35" s="29"/>
      <c r="AR35" s="123" t="n">
        <f aca="false">+AP35-AQ35</f>
        <v>0</v>
      </c>
      <c r="AS35" s="38" t="n">
        <f aca="false">+AR35+AO35</f>
        <v>0</v>
      </c>
      <c r="AU35" s="138"/>
      <c r="AV35" s="139"/>
      <c r="AW35" s="138"/>
      <c r="AX35" s="134" t="s">
        <v>518</v>
      </c>
      <c r="AY35" s="138"/>
      <c r="AZ35" s="127"/>
      <c r="BA35" s="138"/>
      <c r="BB35" s="126"/>
      <c r="BC35" s="126" t="n">
        <v>1070</v>
      </c>
      <c r="BD35" s="134" t="s">
        <v>55</v>
      </c>
      <c r="BE35" s="142"/>
      <c r="BH35" s="529"/>
      <c r="BI35" s="50"/>
      <c r="BJ35" s="50"/>
      <c r="BK35" s="51"/>
      <c r="BL35" s="50"/>
      <c r="BR35" s="185"/>
      <c r="BS35" s="2"/>
      <c r="BU35" s="2"/>
      <c r="BV35" s="2"/>
      <c r="CB35" s="9"/>
      <c r="CE35" s="185"/>
    </row>
    <row r="36" customFormat="false" ht="12.75" hidden="false" customHeight="false" outlineLevel="0" collapsed="false">
      <c r="A36" s="77" t="s">
        <v>123</v>
      </c>
      <c r="B36" s="78" t="n">
        <v>436</v>
      </c>
      <c r="C36" s="92"/>
      <c r="D36" s="93" t="n">
        <f aca="false">+AH57</f>
        <v>0</v>
      </c>
      <c r="E36" s="93" t="n">
        <f aca="false">+AR27+AR57</f>
        <v>0</v>
      </c>
      <c r="F36" s="94"/>
      <c r="G36" s="118"/>
      <c r="H36" s="93"/>
      <c r="I36" s="93" t="n">
        <f aca="false">+G36-H36</f>
        <v>0</v>
      </c>
      <c r="J36" s="93"/>
      <c r="K36" s="93" t="n">
        <f aca="false">+AW325</f>
        <v>0</v>
      </c>
      <c r="L36" s="182" t="n">
        <f aca="false">+H36+K36</f>
        <v>0</v>
      </c>
      <c r="M36" s="183" t="n">
        <f aca="false">+BI17</f>
        <v>650</v>
      </c>
      <c r="N36" s="119" t="n">
        <f aca="false">+C36+1</f>
        <v>1</v>
      </c>
      <c r="O36" s="98" t="n">
        <f aca="false">+D36+489503</f>
        <v>489503</v>
      </c>
      <c r="P36" s="98" t="n">
        <f aca="false">+E36+410784</f>
        <v>410784</v>
      </c>
      <c r="Q36" s="517" t="n">
        <f aca="false">+O36-P36</f>
        <v>78719</v>
      </c>
      <c r="R36" s="120" t="n">
        <f aca="false">+G36+410784</f>
        <v>410784</v>
      </c>
      <c r="S36" s="120" t="n">
        <f aca="false">+H36</f>
        <v>0</v>
      </c>
      <c r="T36" s="120" t="n">
        <f aca="false">+R36-S36</f>
        <v>410784</v>
      </c>
      <c r="U36" s="93" t="n">
        <f aca="false">+P36-T36</f>
        <v>0</v>
      </c>
      <c r="V36" s="120" t="n">
        <f aca="false">+K36</f>
        <v>0</v>
      </c>
      <c r="W36" s="96" t="n">
        <f aca="false">+S36+V36</f>
        <v>0</v>
      </c>
      <c r="X36" s="120" t="n">
        <f aca="false">+M36</f>
        <v>650</v>
      </c>
      <c r="AA36" s="195" t="s">
        <v>150</v>
      </c>
      <c r="AB36" s="196" t="s">
        <v>151</v>
      </c>
      <c r="AE36" s="29"/>
      <c r="AF36" s="122"/>
      <c r="AG36" s="29"/>
      <c r="AH36" s="123" t="n">
        <f aca="false">+AG36-AF36</f>
        <v>0</v>
      </c>
      <c r="AI36" s="29" t="n">
        <f aca="false">+AE36+AH36</f>
        <v>0</v>
      </c>
      <c r="AK36" s="195" t="s">
        <v>152</v>
      </c>
      <c r="AL36" s="196" t="s">
        <v>151</v>
      </c>
      <c r="AO36" s="29"/>
      <c r="AP36" s="122"/>
      <c r="AQ36" s="29"/>
      <c r="AR36" s="123" t="n">
        <f aca="false">+AP36-AQ36</f>
        <v>0</v>
      </c>
      <c r="AS36" s="38" t="n">
        <f aca="false">+AR36+AO36</f>
        <v>0</v>
      </c>
      <c r="AU36" s="138"/>
      <c r="AV36" s="139"/>
      <c r="AW36" s="138"/>
      <c r="AX36" s="534" t="s">
        <v>519</v>
      </c>
      <c r="AY36" s="138"/>
      <c r="AZ36" s="127"/>
      <c r="BA36" s="138"/>
      <c r="BB36" s="126"/>
      <c r="BC36" s="126" t="n">
        <v>1070</v>
      </c>
      <c r="BD36" s="534" t="s">
        <v>55</v>
      </c>
      <c r="BE36" s="142"/>
      <c r="BH36" s="529"/>
      <c r="BI36" s="50"/>
      <c r="BJ36" s="50"/>
      <c r="BK36" s="51"/>
      <c r="BL36" s="50"/>
      <c r="BR36" s="185"/>
      <c r="BS36" s="2"/>
      <c r="BU36" s="2"/>
      <c r="BV36" s="2"/>
      <c r="CB36" s="9"/>
      <c r="CE36" s="185"/>
    </row>
    <row r="37" customFormat="false" ht="13.5" hidden="false" customHeight="false" outlineLevel="0" collapsed="false">
      <c r="A37" s="77" t="s">
        <v>154</v>
      </c>
      <c r="B37" s="78" t="n">
        <v>437</v>
      </c>
      <c r="C37" s="147"/>
      <c r="D37" s="148"/>
      <c r="E37" s="148"/>
      <c r="F37" s="149"/>
      <c r="G37" s="150"/>
      <c r="H37" s="148"/>
      <c r="I37" s="148"/>
      <c r="J37" s="148"/>
      <c r="K37" s="148"/>
      <c r="L37" s="151"/>
      <c r="M37" s="152"/>
      <c r="N37" s="119"/>
      <c r="O37" s="98"/>
      <c r="P37" s="120"/>
      <c r="Q37" s="155"/>
      <c r="R37" s="520"/>
      <c r="S37" s="157"/>
      <c r="T37" s="98"/>
      <c r="U37" s="157"/>
      <c r="V37" s="157"/>
      <c r="W37" s="157"/>
      <c r="X37" s="158"/>
      <c r="AA37" s="195" t="s">
        <v>155</v>
      </c>
      <c r="AB37" s="196" t="s">
        <v>156</v>
      </c>
      <c r="AC37" s="197"/>
      <c r="AD37" s="197"/>
      <c r="AE37" s="29"/>
      <c r="AF37" s="198"/>
      <c r="AG37" s="199"/>
      <c r="AH37" s="200" t="n">
        <f aca="false">+AG37-AF37</f>
        <v>0</v>
      </c>
      <c r="AI37" s="29" t="n">
        <f aca="false">+AE37+AH37</f>
        <v>0</v>
      </c>
      <c r="AK37" s="195" t="s">
        <v>157</v>
      </c>
      <c r="AL37" s="196" t="s">
        <v>156</v>
      </c>
      <c r="AO37" s="29"/>
      <c r="AP37" s="201"/>
      <c r="AQ37" s="199"/>
      <c r="AR37" s="202" t="n">
        <f aca="false">+AP37-AQ37</f>
        <v>0</v>
      </c>
      <c r="AS37" s="38" t="n">
        <f aca="false">+AR37+AO37</f>
        <v>0</v>
      </c>
      <c r="AU37" s="138"/>
      <c r="AV37" s="139"/>
      <c r="AW37" s="138"/>
      <c r="AX37" s="534" t="s">
        <v>520</v>
      </c>
      <c r="AY37" s="138"/>
      <c r="AZ37" s="127"/>
      <c r="BA37" s="141"/>
      <c r="BB37" s="127"/>
      <c r="BC37" s="126" t="n">
        <v>1070</v>
      </c>
      <c r="BD37" s="534" t="s">
        <v>55</v>
      </c>
      <c r="BE37" s="142"/>
      <c r="BH37" s="529"/>
      <c r="BI37" s="50"/>
      <c r="BJ37" s="50"/>
      <c r="BK37" s="51"/>
      <c r="BL37" s="50"/>
      <c r="BR37" s="185"/>
      <c r="BS37" s="2"/>
      <c r="BU37" s="2"/>
      <c r="BV37" s="2"/>
      <c r="CB37" s="9"/>
      <c r="CC37" s="56"/>
      <c r="CE37" s="185"/>
    </row>
    <row r="38" customFormat="false" ht="13.5" hidden="false" customHeight="false" outlineLevel="0" collapsed="false">
      <c r="A38" s="162" t="s">
        <v>99</v>
      </c>
      <c r="B38" s="110"/>
      <c r="C38" s="163" t="n">
        <f aca="false">SUM(C23:C37)</f>
        <v>58</v>
      </c>
      <c r="D38" s="164" t="n">
        <f aca="false">SUM(D23:D37)</f>
        <v>15744007.53</v>
      </c>
      <c r="E38" s="164" t="n">
        <f aca="false">SUM(E23:E37)</f>
        <v>14225228.76</v>
      </c>
      <c r="F38" s="165" t="n">
        <f aca="false">SUM(F23:F37)</f>
        <v>1518778.77</v>
      </c>
      <c r="G38" s="166" t="n">
        <f aca="false">SUM(G23:G36)</f>
        <v>14756450.76</v>
      </c>
      <c r="H38" s="164" t="n">
        <f aca="false">SUM(H23:H36)</f>
        <v>531222</v>
      </c>
      <c r="I38" s="164" t="n">
        <f aca="false">SUM(I23:I36)</f>
        <v>14225228.76</v>
      </c>
      <c r="J38" s="164" t="n">
        <f aca="false">SUM(J23:J36)</f>
        <v>0</v>
      </c>
      <c r="K38" s="164" t="n">
        <f aca="false">SUM(K23:K37)</f>
        <v>25680</v>
      </c>
      <c r="L38" s="167" t="n">
        <f aca="false">SUM(L23:L37)</f>
        <v>556902</v>
      </c>
      <c r="M38" s="167" t="n">
        <f aca="false">SUM(M23:M37)</f>
        <v>261958.620689655</v>
      </c>
      <c r="N38" s="168" t="n">
        <f aca="false">SUM(N23:N37)</f>
        <v>157</v>
      </c>
      <c r="O38" s="169" t="n">
        <f aca="false">SUM(O23:O37)</f>
        <v>47539036.53</v>
      </c>
      <c r="P38" s="169" t="n">
        <f aca="false">SUM(P23:P37)</f>
        <v>42470288.76</v>
      </c>
      <c r="Q38" s="521" t="n">
        <f aca="false">SUM(Q23:Q37)</f>
        <v>5068747.77</v>
      </c>
      <c r="R38" s="171" t="n">
        <f aca="false">SUM(R23:R37)</f>
        <v>44081376.76</v>
      </c>
      <c r="S38" s="169" t="n">
        <f aca="false">SUM(S23:S37)</f>
        <v>1611088</v>
      </c>
      <c r="T38" s="169" t="n">
        <f aca="false">SUM(T23:T37)</f>
        <v>42470288.76</v>
      </c>
      <c r="U38" s="169" t="n">
        <f aca="false">SUM(U23:U37)</f>
        <v>0</v>
      </c>
      <c r="V38" s="169" t="n">
        <f aca="false">SUM(V23:V37)</f>
        <v>25680</v>
      </c>
      <c r="W38" s="169" t="n">
        <f aca="false">SUM(W23:W37)</f>
        <v>1636768</v>
      </c>
      <c r="X38" s="170" t="n">
        <f aca="false">SUM(X23:X37)</f>
        <v>261958.620689655</v>
      </c>
      <c r="AB38" s="197" t="s">
        <v>158</v>
      </c>
      <c r="AE38" s="203" t="n">
        <f aca="false">SUM(AE13:AE37)</f>
        <v>0</v>
      </c>
      <c r="AF38" s="204" t="n">
        <f aca="false">SUM(AF13:AF37)</f>
        <v>0</v>
      </c>
      <c r="AG38" s="205" t="n">
        <f aca="false">SUM(AG13:AG36)</f>
        <v>19382052.95</v>
      </c>
      <c r="AH38" s="206" t="n">
        <f aca="false">SUM(AH13:AH37)</f>
        <v>19382052.95</v>
      </c>
      <c r="AI38" s="6" t="n">
        <f aca="false">+AE38+AH38</f>
        <v>19382052.95</v>
      </c>
      <c r="AL38" s="197" t="s">
        <v>158</v>
      </c>
      <c r="AO38" s="203" t="n">
        <f aca="false">SUM(AO15:AO37)</f>
        <v>0</v>
      </c>
      <c r="AP38" s="204" t="n">
        <f aca="false">SUM(AP13:AP37)</f>
        <v>18209170.23</v>
      </c>
      <c r="AQ38" s="205" t="n">
        <f aca="false">SUM(AQ13:AQ37)</f>
        <v>981380</v>
      </c>
      <c r="AR38" s="206" t="n">
        <f aca="false">SUM(AR13:AR37)</f>
        <v>17227790.23</v>
      </c>
      <c r="AS38" s="203" t="n">
        <f aca="false">+AR38+AO38</f>
        <v>17227790.23</v>
      </c>
      <c r="AU38" s="138"/>
      <c r="AV38" s="138"/>
      <c r="AW38" s="138"/>
      <c r="AX38" s="534" t="s">
        <v>521</v>
      </c>
      <c r="AY38" s="138"/>
      <c r="AZ38" s="172"/>
      <c r="BA38" s="141"/>
      <c r="BB38" s="173"/>
      <c r="BC38" s="126" t="n">
        <v>1070</v>
      </c>
      <c r="BD38" s="534" t="s">
        <v>55</v>
      </c>
      <c r="BE38" s="142"/>
      <c r="BH38" s="529"/>
      <c r="BI38" s="50"/>
      <c r="BJ38" s="50"/>
      <c r="BK38" s="51"/>
      <c r="BL38" s="50"/>
      <c r="BR38" s="185"/>
      <c r="BS38" s="2"/>
      <c r="BU38" s="2"/>
      <c r="BV38" s="2"/>
      <c r="CB38" s="9"/>
      <c r="CE38" s="185"/>
    </row>
    <row r="39" customFormat="false" ht="13.5" hidden="false" customHeight="false" outlineLevel="0" collapsed="false">
      <c r="A39" s="77"/>
      <c r="B39" s="110"/>
      <c r="C39" s="178"/>
      <c r="D39" s="181"/>
      <c r="E39" s="181"/>
      <c r="F39" s="207"/>
      <c r="G39" s="208"/>
      <c r="H39" s="181"/>
      <c r="I39" s="181"/>
      <c r="J39" s="181"/>
      <c r="K39" s="181"/>
      <c r="L39" s="182"/>
      <c r="M39" s="209"/>
      <c r="N39" s="210"/>
      <c r="O39" s="211"/>
      <c r="P39" s="211"/>
      <c r="Q39" s="212"/>
      <c r="R39" s="213"/>
      <c r="S39" s="29"/>
      <c r="T39" s="29"/>
      <c r="U39" s="29"/>
      <c r="V39" s="29"/>
      <c r="W39" s="214"/>
      <c r="X39" s="215"/>
      <c r="AU39" s="124"/>
      <c r="AV39" s="125"/>
      <c r="AW39" s="124"/>
      <c r="AX39" s="534" t="s">
        <v>522</v>
      </c>
      <c r="AY39" s="138"/>
      <c r="AZ39" s="127"/>
      <c r="BA39" s="138"/>
      <c r="BB39" s="126"/>
      <c r="BC39" s="126" t="n">
        <v>1070</v>
      </c>
      <c r="BD39" s="534" t="s">
        <v>55</v>
      </c>
      <c r="BE39" s="142"/>
      <c r="BH39" s="529"/>
      <c r="BI39" s="50"/>
      <c r="BJ39" s="50"/>
      <c r="BK39" s="51"/>
      <c r="BL39" s="50"/>
      <c r="BR39" s="185"/>
      <c r="BS39" s="2"/>
      <c r="BU39" s="2"/>
      <c r="BV39" s="2"/>
      <c r="CB39" s="9"/>
      <c r="CE39" s="185"/>
    </row>
    <row r="40" customFormat="false" ht="13.5" hidden="false" customHeight="false" outlineLevel="0" collapsed="false">
      <c r="A40" s="77"/>
      <c r="B40" s="110"/>
      <c r="C40" s="92"/>
      <c r="D40" s="93"/>
      <c r="E40" s="93"/>
      <c r="F40" s="94"/>
      <c r="G40" s="95"/>
      <c r="H40" s="93"/>
      <c r="I40" s="93"/>
      <c r="J40" s="93"/>
      <c r="K40" s="93"/>
      <c r="L40" s="96"/>
      <c r="M40" s="209"/>
      <c r="N40" s="210"/>
      <c r="O40" s="211"/>
      <c r="P40" s="211"/>
      <c r="Q40" s="212"/>
      <c r="R40" s="213"/>
      <c r="S40" s="29"/>
      <c r="T40" s="29"/>
      <c r="U40" s="29"/>
      <c r="V40" s="29"/>
      <c r="W40" s="29"/>
      <c r="X40" s="215"/>
      <c r="AA40" s="73" t="s">
        <v>26</v>
      </c>
      <c r="AB40" s="74"/>
      <c r="AC40" s="74"/>
      <c r="AD40" s="74"/>
      <c r="AE40" s="73" t="s">
        <v>27</v>
      </c>
      <c r="AF40" s="73" t="s">
        <v>28</v>
      </c>
      <c r="AG40" s="73" t="s">
        <v>29</v>
      </c>
      <c r="AH40" s="75" t="s">
        <v>30</v>
      </c>
      <c r="AI40" s="73" t="s">
        <v>31</v>
      </c>
      <c r="AK40" s="73" t="s">
        <v>26</v>
      </c>
      <c r="AL40" s="74"/>
      <c r="AM40" s="74"/>
      <c r="AN40" s="74"/>
      <c r="AO40" s="73" t="s">
        <v>27</v>
      </c>
      <c r="AP40" s="73" t="s">
        <v>28</v>
      </c>
      <c r="AQ40" s="73" t="s">
        <v>29</v>
      </c>
      <c r="AR40" s="75" t="s">
        <v>30</v>
      </c>
      <c r="AS40" s="73" t="s">
        <v>31</v>
      </c>
      <c r="AU40" s="138"/>
      <c r="AV40" s="139"/>
      <c r="AW40" s="138"/>
      <c r="AX40" s="534" t="s">
        <v>523</v>
      </c>
      <c r="AY40" s="138"/>
      <c r="AZ40" s="127"/>
      <c r="BA40" s="141"/>
      <c r="BB40" s="126"/>
      <c r="BC40" s="126" t="n">
        <v>1070</v>
      </c>
      <c r="BD40" s="534" t="s">
        <v>61</v>
      </c>
      <c r="BE40" s="216"/>
      <c r="BH40" s="529"/>
      <c r="BI40" s="50"/>
      <c r="BJ40" s="50"/>
      <c r="BK40" s="51"/>
      <c r="BL40" s="50"/>
      <c r="BR40" s="185"/>
      <c r="BS40" s="2"/>
      <c r="BU40" s="2"/>
      <c r="BV40" s="2"/>
      <c r="CB40" s="9"/>
      <c r="CE40" s="185"/>
    </row>
    <row r="41" customFormat="false" ht="13.5" hidden="false" customHeight="false" outlineLevel="0" collapsed="false">
      <c r="A41" s="77"/>
      <c r="B41" s="110"/>
      <c r="C41" s="92"/>
      <c r="D41" s="93"/>
      <c r="E41" s="217"/>
      <c r="F41" s="218"/>
      <c r="G41" s="219"/>
      <c r="H41" s="217"/>
      <c r="I41" s="217"/>
      <c r="J41" s="217"/>
      <c r="K41" s="217"/>
      <c r="L41" s="217"/>
      <c r="M41" s="220"/>
      <c r="N41" s="210"/>
      <c r="O41" s="211"/>
      <c r="P41" s="221"/>
      <c r="Q41" s="222"/>
      <c r="R41" s="213"/>
      <c r="S41" s="29"/>
      <c r="T41" s="29"/>
      <c r="U41" s="29"/>
      <c r="V41" s="29"/>
      <c r="W41" s="29"/>
      <c r="X41" s="215"/>
      <c r="AU41" s="138"/>
      <c r="AV41" s="138"/>
      <c r="AW41" s="138"/>
      <c r="AX41" s="534" t="s">
        <v>524</v>
      </c>
      <c r="AY41" s="138"/>
      <c r="AZ41" s="138"/>
      <c r="BA41" s="138"/>
      <c r="BB41" s="126"/>
      <c r="BC41" s="126" t="n">
        <v>1070</v>
      </c>
      <c r="BD41" s="534" t="s">
        <v>61</v>
      </c>
      <c r="BE41" s="142"/>
      <c r="BH41" s="529"/>
      <c r="BI41" s="50"/>
      <c r="BJ41" s="50"/>
      <c r="BK41" s="51"/>
      <c r="BL41" s="50"/>
      <c r="BR41" s="185"/>
      <c r="BS41" s="2"/>
      <c r="BU41" s="2"/>
      <c r="BV41" s="2"/>
      <c r="CB41" s="9"/>
      <c r="CE41" s="185"/>
    </row>
    <row r="42" customFormat="false" ht="13.5" hidden="false" customHeight="false" outlineLevel="0" collapsed="false">
      <c r="A42" s="77"/>
      <c r="B42" s="110"/>
      <c r="C42" s="147"/>
      <c r="D42" s="223"/>
      <c r="E42" s="223"/>
      <c r="F42" s="224"/>
      <c r="G42" s="225"/>
      <c r="H42" s="223"/>
      <c r="I42" s="223"/>
      <c r="J42" s="223"/>
      <c r="K42" s="223"/>
      <c r="L42" s="223"/>
      <c r="M42" s="220"/>
      <c r="N42" s="77"/>
      <c r="O42" s="221"/>
      <c r="P42" s="221"/>
      <c r="Q42" s="222"/>
      <c r="R42" s="77"/>
      <c r="S42" s="110"/>
      <c r="T42" s="110"/>
      <c r="U42" s="110"/>
      <c r="V42" s="110"/>
      <c r="W42" s="110"/>
      <c r="X42" s="226"/>
      <c r="AA42" s="102" t="n">
        <v>404</v>
      </c>
      <c r="AB42" s="103" t="s">
        <v>162</v>
      </c>
      <c r="AK42" s="102" t="n">
        <v>600</v>
      </c>
      <c r="AL42" s="103" t="s">
        <v>42</v>
      </c>
      <c r="AP42" s="38"/>
      <c r="AU42" s="138"/>
      <c r="AV42" s="139"/>
      <c r="AW42" s="138"/>
      <c r="AX42" s="534" t="s">
        <v>525</v>
      </c>
      <c r="AY42" s="138"/>
      <c r="AZ42" s="172"/>
      <c r="BA42" s="138"/>
      <c r="BB42" s="126"/>
      <c r="BC42" s="126" t="n">
        <v>1070</v>
      </c>
      <c r="BD42" s="534" t="s">
        <v>55</v>
      </c>
      <c r="BE42" s="142"/>
      <c r="BH42" s="529"/>
      <c r="BI42" s="50"/>
      <c r="BJ42" s="50"/>
      <c r="BK42" s="51"/>
      <c r="BL42" s="50"/>
      <c r="BR42" s="185"/>
      <c r="BS42" s="2"/>
      <c r="BU42" s="2"/>
      <c r="BV42" s="2"/>
      <c r="CB42" s="9"/>
      <c r="CE42" s="185"/>
    </row>
    <row r="43" customFormat="false" ht="13.5" hidden="false" customHeight="false" outlineLevel="0" collapsed="false">
      <c r="A43" s="227" t="s">
        <v>164</v>
      </c>
      <c r="B43" s="228"/>
      <c r="C43" s="229" t="n">
        <f aca="false">+C22+C38</f>
        <v>240</v>
      </c>
      <c r="D43" s="230" t="n">
        <f aca="false">+D22+D38</f>
        <v>39850955.59</v>
      </c>
      <c r="E43" s="231" t="n">
        <f aca="false">+E22+E38</f>
        <v>35809835.64</v>
      </c>
      <c r="F43" s="232"/>
      <c r="G43" s="233" t="n">
        <f aca="false">+G22+G38</f>
        <v>37724366.64</v>
      </c>
      <c r="H43" s="230" t="n">
        <f aca="false">+H22+H38</f>
        <v>1914531</v>
      </c>
      <c r="I43" s="231" t="n">
        <f aca="false">+I22+I38</f>
        <v>35809835.64</v>
      </c>
      <c r="J43" s="231"/>
      <c r="K43" s="230" t="n">
        <f aca="false">+K22+K38</f>
        <v>278264</v>
      </c>
      <c r="L43" s="230" t="n">
        <f aca="false">+L22+L38</f>
        <v>2192795</v>
      </c>
      <c r="M43" s="230" t="n">
        <f aca="false">+M22+M38</f>
        <v>1147908.62068966</v>
      </c>
      <c r="N43" s="234" t="n">
        <f aca="false">+N22+N38</f>
        <v>630</v>
      </c>
      <c r="O43" s="235" t="n">
        <f aca="false">+O22+O38</f>
        <v>111296686.59</v>
      </c>
      <c r="P43" s="236" t="n">
        <f aca="false">+P22+P38</f>
        <v>98185325.64</v>
      </c>
      <c r="Q43" s="237" t="n">
        <f aca="false">+Q22+Q38</f>
        <v>13111360.95</v>
      </c>
      <c r="R43" s="238" t="n">
        <f aca="false">+R22+R38</f>
        <v>103014516.64</v>
      </c>
      <c r="S43" s="239" t="n">
        <f aca="false">+S22+S38</f>
        <v>4829191</v>
      </c>
      <c r="T43" s="239"/>
      <c r="U43" s="239"/>
      <c r="V43" s="239" t="n">
        <f aca="false">+V22+V38</f>
        <v>278264</v>
      </c>
      <c r="W43" s="239" t="n">
        <f aca="false">+W22+W38</f>
        <v>5107455</v>
      </c>
      <c r="X43" s="240" t="n">
        <f aca="false">+X22+X38</f>
        <v>1149908.62068966</v>
      </c>
      <c r="AA43" s="106"/>
      <c r="AE43" s="29"/>
      <c r="AF43" s="107"/>
      <c r="AG43" s="108"/>
      <c r="AH43" s="109" t="n">
        <f aca="false">+AG43-AF43</f>
        <v>0</v>
      </c>
      <c r="AI43" s="29" t="n">
        <f aca="false">+AE43+AH43</f>
        <v>0</v>
      </c>
      <c r="AK43" s="106"/>
      <c r="AO43" s="29"/>
      <c r="AP43" s="107"/>
      <c r="AQ43" s="108"/>
      <c r="AR43" s="109" t="n">
        <f aca="false">+AP43-AQ43</f>
        <v>0</v>
      </c>
      <c r="AS43" s="38" t="n">
        <f aca="false">+AR43+AO43</f>
        <v>0</v>
      </c>
      <c r="AU43" s="138"/>
      <c r="AV43" s="139"/>
      <c r="AW43" s="138"/>
      <c r="AX43" s="534" t="s">
        <v>526</v>
      </c>
      <c r="AY43" s="138"/>
      <c r="AZ43" s="127"/>
      <c r="BA43" s="138"/>
      <c r="BB43" s="126"/>
      <c r="BC43" s="126" t="n">
        <v>1070</v>
      </c>
      <c r="BD43" s="534" t="s">
        <v>64</v>
      </c>
      <c r="BE43" s="142"/>
      <c r="BH43" s="529"/>
      <c r="BI43" s="50"/>
      <c r="BJ43" s="50"/>
      <c r="BK43" s="51"/>
      <c r="BL43" s="50"/>
      <c r="BR43" s="185"/>
      <c r="BS43" s="2"/>
      <c r="BU43" s="2"/>
      <c r="BV43" s="2"/>
      <c r="CB43" s="9"/>
      <c r="CE43" s="185"/>
    </row>
    <row r="44" customFormat="false" ht="13.5" hidden="false" customHeight="false" outlineLevel="0" collapsed="false">
      <c r="A44" s="227" t="s">
        <v>166</v>
      </c>
      <c r="B44" s="228"/>
      <c r="C44" s="241"/>
      <c r="D44" s="181"/>
      <c r="E44" s="181"/>
      <c r="F44" s="207"/>
      <c r="G44" s="208"/>
      <c r="H44" s="181"/>
      <c r="I44" s="181" t="n">
        <f aca="false">+E43-I43</f>
        <v>0</v>
      </c>
      <c r="J44" s="181"/>
      <c r="K44" s="181"/>
      <c r="L44" s="242"/>
      <c r="M44" s="243"/>
      <c r="N44" s="227"/>
      <c r="O44" s="6"/>
      <c r="P44" s="6" t="n">
        <f aca="false">212256937.54+180373134.48</f>
        <v>392630072.02</v>
      </c>
      <c r="Q44" s="244"/>
      <c r="R44" s="245" t="n">
        <f aca="false">+P43+S43</f>
        <v>103014516.64</v>
      </c>
      <c r="S44" s="6"/>
      <c r="T44" s="6"/>
      <c r="U44" s="6"/>
      <c r="V44" s="6"/>
      <c r="W44" s="6"/>
      <c r="X44" s="244"/>
      <c r="AA44" s="106"/>
      <c r="AE44" s="29"/>
      <c r="AF44" s="122"/>
      <c r="AG44" s="29"/>
      <c r="AH44" s="123" t="n">
        <f aca="false">+AG44-AF44</f>
        <v>0</v>
      </c>
      <c r="AI44" s="29" t="n">
        <f aca="false">+AE44+AH44</f>
        <v>0</v>
      </c>
      <c r="AK44" s="106"/>
      <c r="AO44" s="29"/>
      <c r="AP44" s="122"/>
      <c r="AQ44" s="29"/>
      <c r="AR44" s="123" t="n">
        <f aca="false">+AP44-AQ44</f>
        <v>0</v>
      </c>
      <c r="AS44" s="38" t="n">
        <f aca="false">+AR44+AO44</f>
        <v>0</v>
      </c>
      <c r="AU44" s="138"/>
      <c r="AV44" s="139"/>
      <c r="AW44" s="138"/>
      <c r="AX44" s="534" t="s">
        <v>527</v>
      </c>
      <c r="AY44" s="138"/>
      <c r="AZ44" s="127"/>
      <c r="BA44" s="138"/>
      <c r="BB44" s="126"/>
      <c r="BC44" s="126" t="n">
        <v>1070</v>
      </c>
      <c r="BD44" s="534" t="s">
        <v>61</v>
      </c>
      <c r="BE44" s="142"/>
      <c r="BH44" s="529"/>
      <c r="BI44" s="50"/>
      <c r="BJ44" s="50"/>
      <c r="BK44" s="51"/>
      <c r="BL44" s="50"/>
      <c r="BR44" s="185"/>
      <c r="BS44" s="2"/>
      <c r="BU44" s="2"/>
      <c r="BV44" s="2"/>
      <c r="CB44" s="9"/>
      <c r="CE44" s="185"/>
    </row>
    <row r="45" customFormat="false" ht="13.5" hidden="false" customHeight="false" outlineLevel="0" collapsed="false">
      <c r="A45" s="246" t="s">
        <v>168</v>
      </c>
      <c r="B45" s="247"/>
      <c r="C45" s="248"/>
      <c r="D45" s="249" t="n">
        <f aca="false">+D43-D44</f>
        <v>39850955.59</v>
      </c>
      <c r="E45" s="249" t="n">
        <f aca="false">+E43-E44</f>
        <v>35809835.64</v>
      </c>
      <c r="F45" s="250"/>
      <c r="G45" s="251"/>
      <c r="H45" s="249"/>
      <c r="I45" s="249"/>
      <c r="J45" s="249"/>
      <c r="K45" s="249" t="n">
        <f aca="false">+K43-K44</f>
        <v>278264</v>
      </c>
      <c r="L45" s="249" t="n">
        <f aca="false">+D45-E45</f>
        <v>4041119.95</v>
      </c>
      <c r="M45" s="249" t="n">
        <f aca="false">+E45-F45</f>
        <v>35809835.64</v>
      </c>
      <c r="N45" s="252"/>
      <c r="O45" s="253" t="n">
        <f aca="false">+O43-O44</f>
        <v>111296686.59</v>
      </c>
      <c r="P45" s="253" t="n">
        <f aca="false">+P43-P44</f>
        <v>-294444746.38</v>
      </c>
      <c r="Q45" s="254"/>
      <c r="R45" s="252" t="n">
        <f aca="false">+R43-R44</f>
        <v>0</v>
      </c>
      <c r="S45" s="253"/>
      <c r="T45" s="253"/>
      <c r="U45" s="253"/>
      <c r="V45" s="253" t="n">
        <f aca="false">+V43-V44</f>
        <v>278264</v>
      </c>
      <c r="W45" s="253"/>
      <c r="X45" s="254"/>
      <c r="AA45" s="106" t="s">
        <v>169</v>
      </c>
      <c r="AB45" s="0" t="s">
        <v>58</v>
      </c>
      <c r="AE45" s="29"/>
      <c r="AF45" s="122"/>
      <c r="AG45" s="29" t="n">
        <v>216810.34</v>
      </c>
      <c r="AH45" s="123" t="n">
        <f aca="false">+AG45-AF45</f>
        <v>216810.34</v>
      </c>
      <c r="AI45" s="29" t="n">
        <f aca="false">+AE45+AH45</f>
        <v>216810.34</v>
      </c>
      <c r="AK45" s="115" t="s">
        <v>170</v>
      </c>
      <c r="AL45" s="0" t="s">
        <v>58</v>
      </c>
      <c r="AO45" s="29"/>
      <c r="AP45" s="122" t="n">
        <v>191265.55</v>
      </c>
      <c r="AQ45" s="29" t="n">
        <v>0</v>
      </c>
      <c r="AR45" s="123" t="n">
        <f aca="false">+AP45-AQ45</f>
        <v>191265.55</v>
      </c>
      <c r="AS45" s="38" t="n">
        <f aca="false">+AR45+AO45</f>
        <v>191265.55</v>
      </c>
      <c r="AU45" s="138"/>
      <c r="AV45" s="139"/>
      <c r="AW45" s="138"/>
      <c r="AX45" s="534" t="s">
        <v>528</v>
      </c>
      <c r="AY45" s="138"/>
      <c r="AZ45" s="172"/>
      <c r="BA45" s="141"/>
      <c r="BB45" s="126"/>
      <c r="BC45" s="126" t="n">
        <v>1070</v>
      </c>
      <c r="BD45" s="534" t="s">
        <v>56</v>
      </c>
      <c r="BE45" s="142"/>
      <c r="BH45" s="529"/>
      <c r="BI45" s="50"/>
      <c r="BJ45" s="50"/>
      <c r="BK45" s="51"/>
      <c r="BL45" s="50"/>
      <c r="BR45" s="185"/>
      <c r="BS45" s="2"/>
      <c r="BU45" s="2"/>
      <c r="BV45" s="2"/>
      <c r="CB45" s="9"/>
      <c r="CC45" s="56"/>
      <c r="CE45" s="185"/>
    </row>
    <row r="46" s="3" customFormat="tru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6"/>
      <c r="O46" s="257"/>
      <c r="P46" s="256"/>
      <c r="Q46" s="256"/>
      <c r="R46" s="256"/>
      <c r="S46" s="256"/>
      <c r="T46" s="256"/>
      <c r="U46" s="256"/>
      <c r="V46" s="256"/>
      <c r="W46" s="256"/>
      <c r="X46" s="256"/>
      <c r="Y46" s="2"/>
      <c r="Z46" s="2"/>
      <c r="AA46" s="106" t="s">
        <v>172</v>
      </c>
      <c r="AB46" s="0" t="s">
        <v>66</v>
      </c>
      <c r="AC46" s="0"/>
      <c r="AD46" s="0"/>
      <c r="AE46" s="29"/>
      <c r="AF46" s="122"/>
      <c r="AG46" s="29" t="n">
        <v>315016.48</v>
      </c>
      <c r="AH46" s="123" t="n">
        <f aca="false">+AG46-AF46</f>
        <v>315016.48</v>
      </c>
      <c r="AI46" s="29" t="n">
        <f aca="false">+AE46+AH46</f>
        <v>315016.48</v>
      </c>
      <c r="AJ46" s="2"/>
      <c r="AK46" s="106" t="s">
        <v>173</v>
      </c>
      <c r="AL46" s="0" t="s">
        <v>66</v>
      </c>
      <c r="AM46" s="0"/>
      <c r="AN46" s="0"/>
      <c r="AO46" s="29"/>
      <c r="AP46" s="122" t="n">
        <v>286415.39</v>
      </c>
      <c r="AQ46" s="29" t="n">
        <v>7053</v>
      </c>
      <c r="AR46" s="123" t="n">
        <f aca="false">+AP46-AQ46</f>
        <v>279362.39</v>
      </c>
      <c r="AS46" s="38" t="n">
        <f aca="false">+AR46+AO46</f>
        <v>279362.39</v>
      </c>
      <c r="AT46" s="2"/>
      <c r="AU46" s="138"/>
      <c r="AV46" s="139"/>
      <c r="AW46" s="138"/>
      <c r="AX46" s="534" t="s">
        <v>529</v>
      </c>
      <c r="AY46" s="138"/>
      <c r="AZ46" s="127"/>
      <c r="BA46" s="141"/>
      <c r="BB46" s="126"/>
      <c r="BC46" s="126" t="n">
        <v>1070</v>
      </c>
      <c r="BD46" s="534" t="s">
        <v>56</v>
      </c>
      <c r="BE46" s="142"/>
      <c r="BF46" s="9"/>
      <c r="BG46" s="2"/>
      <c r="BH46" s="529"/>
      <c r="BI46" s="50"/>
      <c r="BJ46" s="50"/>
      <c r="BK46" s="51"/>
      <c r="BL46" s="50"/>
      <c r="BM46" s="9"/>
      <c r="BN46" s="2"/>
      <c r="BO46" s="2"/>
      <c r="BP46" s="2"/>
      <c r="BQ46" s="2"/>
      <c r="BR46" s="185"/>
      <c r="BS46" s="2"/>
      <c r="BT46" s="2"/>
      <c r="BU46" s="2"/>
      <c r="BV46" s="2"/>
      <c r="BW46" s="2"/>
      <c r="BX46" s="2"/>
      <c r="BY46" s="9"/>
      <c r="BZ46" s="9"/>
      <c r="CA46" s="9"/>
      <c r="CB46" s="9"/>
      <c r="CC46" s="2"/>
      <c r="CD46" s="2"/>
      <c r="CE46" s="185"/>
      <c r="CF46" s="2"/>
      <c r="CG46" s="9"/>
      <c r="CH46" s="9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s="3" customFormat="true" ht="15" hidden="false" customHeight="false" outlineLevel="0" collapsed="false">
      <c r="A47" s="258"/>
      <c r="B47" s="259"/>
      <c r="G47" s="259"/>
      <c r="H47" s="259"/>
      <c r="I47" s="259"/>
      <c r="J47" s="259"/>
      <c r="K47" s="259"/>
      <c r="L47" s="260"/>
      <c r="M47" s="260"/>
      <c r="N47" s="256"/>
      <c r="O47" s="261" t="s">
        <v>175</v>
      </c>
      <c r="P47" s="261"/>
      <c r="Q47" s="257"/>
      <c r="R47" s="256"/>
      <c r="S47" s="256"/>
      <c r="T47" s="256"/>
      <c r="U47" s="256"/>
      <c r="V47" s="256"/>
      <c r="W47" s="256"/>
      <c r="X47" s="256"/>
      <c r="Y47" s="2"/>
      <c r="Z47" s="2"/>
      <c r="AA47" s="106" t="s">
        <v>176</v>
      </c>
      <c r="AB47" s="0" t="s">
        <v>72</v>
      </c>
      <c r="AC47" s="0"/>
      <c r="AD47" s="0"/>
      <c r="AE47" s="29"/>
      <c r="AF47" s="122"/>
      <c r="AG47" s="29" t="n">
        <v>0</v>
      </c>
      <c r="AH47" s="123" t="n">
        <f aca="false">+AG47-AF47</f>
        <v>0</v>
      </c>
      <c r="AI47" s="29" t="n">
        <f aca="false">+AE47+AH47</f>
        <v>0</v>
      </c>
      <c r="AJ47" s="2"/>
      <c r="AK47" s="106" t="s">
        <v>177</v>
      </c>
      <c r="AL47" s="0" t="s">
        <v>72</v>
      </c>
      <c r="AM47" s="0"/>
      <c r="AN47" s="0"/>
      <c r="AO47" s="29"/>
      <c r="AP47" s="122"/>
      <c r="AQ47" s="29"/>
      <c r="AR47" s="123" t="n">
        <f aca="false">+AP47-AQ47</f>
        <v>0</v>
      </c>
      <c r="AS47" s="38" t="n">
        <f aca="false">+AR47+AO47</f>
        <v>0</v>
      </c>
      <c r="AT47" s="2"/>
      <c r="AU47" s="525" t="n">
        <v>42080</v>
      </c>
      <c r="AV47" s="526" t="n">
        <v>174</v>
      </c>
      <c r="AW47" s="527" t="s">
        <v>495</v>
      </c>
      <c r="AX47" s="527" t="s">
        <v>530</v>
      </c>
      <c r="AY47" s="124"/>
      <c r="AZ47" s="124"/>
      <c r="BA47" s="126"/>
      <c r="BB47" s="528" t="n">
        <v>34240</v>
      </c>
      <c r="BC47" s="127"/>
      <c r="BD47" s="129"/>
      <c r="BE47" s="142"/>
      <c r="BF47" s="9"/>
      <c r="BG47" s="2"/>
      <c r="BH47" s="529"/>
      <c r="BI47" s="50"/>
      <c r="BJ47" s="50"/>
      <c r="BK47" s="51"/>
      <c r="BL47" s="50"/>
      <c r="BM47" s="9"/>
      <c r="BN47" s="2"/>
      <c r="BO47" s="2"/>
      <c r="BP47" s="2"/>
      <c r="BQ47" s="2"/>
      <c r="BR47" s="185"/>
      <c r="BS47" s="2"/>
      <c r="BT47" s="2"/>
      <c r="BU47" s="2"/>
      <c r="BV47" s="2"/>
      <c r="BW47" s="2"/>
      <c r="BX47" s="2"/>
      <c r="BY47" s="9"/>
      <c r="BZ47" s="9"/>
      <c r="CA47" s="9"/>
      <c r="CB47" s="9"/>
      <c r="CC47" s="2"/>
      <c r="CD47" s="2"/>
      <c r="CE47" s="185"/>
      <c r="CF47" s="2"/>
      <c r="CG47" s="9"/>
      <c r="CH47" s="9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2"/>
      <c r="Z48" s="2"/>
      <c r="AA48" s="106" t="s">
        <v>179</v>
      </c>
      <c r="AB48" s="0" t="s">
        <v>78</v>
      </c>
      <c r="AC48" s="0"/>
      <c r="AD48" s="0"/>
      <c r="AE48" s="29"/>
      <c r="AF48" s="122"/>
      <c r="AG48" s="29" t="n">
        <v>457893.43</v>
      </c>
      <c r="AH48" s="123" t="n">
        <f aca="false">+AG48-AF48</f>
        <v>457893.43</v>
      </c>
      <c r="AI48" s="29" t="n">
        <f aca="false">+AE48+AH48</f>
        <v>457893.43</v>
      </c>
      <c r="AJ48" s="2"/>
      <c r="AK48" s="106" t="s">
        <v>180</v>
      </c>
      <c r="AL48" s="0" t="s">
        <v>78</v>
      </c>
      <c r="AM48" s="0"/>
      <c r="AN48" s="0"/>
      <c r="AO48" s="29"/>
      <c r="AP48" s="122" t="n">
        <v>431651.35</v>
      </c>
      <c r="AQ48" s="29" t="n">
        <v>15497</v>
      </c>
      <c r="AR48" s="123" t="n">
        <f aca="false">+AP48-AQ48</f>
        <v>416154.35</v>
      </c>
      <c r="AS48" s="38" t="n">
        <f aca="false">+AR48+AO48</f>
        <v>416154.35</v>
      </c>
      <c r="AT48" s="2"/>
      <c r="AU48" s="124"/>
      <c r="AV48" s="125"/>
      <c r="AW48" s="124"/>
      <c r="AX48" s="134" t="s">
        <v>531</v>
      </c>
      <c r="AY48" s="124"/>
      <c r="AZ48" s="126"/>
      <c r="BA48" s="126"/>
      <c r="BB48" s="126"/>
      <c r="BC48" s="126" t="n">
        <v>1070</v>
      </c>
      <c r="BD48" s="134" t="s">
        <v>56</v>
      </c>
      <c r="BE48" s="142"/>
      <c r="BF48" s="9"/>
      <c r="BG48" s="2"/>
      <c r="BH48" s="529"/>
      <c r="BI48" s="50"/>
      <c r="BJ48" s="50"/>
      <c r="BK48" s="51"/>
      <c r="BL48" s="50"/>
      <c r="BM48" s="9"/>
      <c r="BN48" s="2"/>
      <c r="BO48" s="2"/>
      <c r="BP48" s="2"/>
      <c r="BQ48" s="2"/>
      <c r="BR48" s="185"/>
      <c r="BS48" s="2"/>
      <c r="BT48" s="2"/>
      <c r="BU48" s="2"/>
      <c r="BV48" s="2"/>
      <c r="BW48" s="2"/>
      <c r="BX48" s="2"/>
      <c r="BY48" s="9"/>
      <c r="BZ48" s="9"/>
      <c r="CA48" s="9"/>
      <c r="CB48" s="9"/>
      <c r="CC48" s="2"/>
      <c r="CD48" s="2"/>
      <c r="CE48" s="185"/>
      <c r="CF48" s="2"/>
      <c r="CG48" s="9"/>
      <c r="CH48" s="9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62"/>
      <c r="Q49" s="21"/>
      <c r="R49" s="21"/>
      <c r="S49" s="21"/>
      <c r="T49" s="21"/>
      <c r="U49" s="21"/>
      <c r="V49" s="21"/>
      <c r="W49" s="21"/>
      <c r="X49" s="21"/>
      <c r="Y49" s="2"/>
      <c r="Z49" s="2"/>
      <c r="AA49" s="106" t="s">
        <v>182</v>
      </c>
      <c r="AB49" s="0" t="s">
        <v>83</v>
      </c>
      <c r="AC49" s="0"/>
      <c r="AD49" s="0"/>
      <c r="AE49" s="29"/>
      <c r="AF49" s="122"/>
      <c r="AG49" s="29" t="n">
        <v>1342672.41</v>
      </c>
      <c r="AH49" s="123" t="n">
        <f aca="false">+AG49-AF49</f>
        <v>1342672.41</v>
      </c>
      <c r="AI49" s="29" t="n">
        <f aca="false">+AE49+AH49</f>
        <v>1342672.41</v>
      </c>
      <c r="AJ49" s="2"/>
      <c r="AK49" s="106" t="s">
        <v>183</v>
      </c>
      <c r="AL49" s="0" t="s">
        <v>83</v>
      </c>
      <c r="AM49" s="0"/>
      <c r="AN49" s="0"/>
      <c r="AO49" s="29"/>
      <c r="AP49" s="122" t="n">
        <v>1331792.97</v>
      </c>
      <c r="AQ49" s="29" t="n">
        <v>62068</v>
      </c>
      <c r="AR49" s="123" t="n">
        <f aca="false">+AP49-AQ49</f>
        <v>1269724.97</v>
      </c>
      <c r="AS49" s="38" t="n">
        <f aca="false">+AR49+AO49</f>
        <v>1269724.97</v>
      </c>
      <c r="AT49" s="2"/>
      <c r="AU49" s="138"/>
      <c r="AV49" s="139"/>
      <c r="AW49" s="138"/>
      <c r="AX49" s="134" t="s">
        <v>532</v>
      </c>
      <c r="AY49" s="138"/>
      <c r="AZ49" s="172"/>
      <c r="BA49" s="141"/>
      <c r="BB49" s="126"/>
      <c r="BC49" s="126" t="n">
        <v>1070</v>
      </c>
      <c r="BD49" s="134" t="s">
        <v>56</v>
      </c>
      <c r="BE49" s="142"/>
      <c r="BF49" s="9"/>
      <c r="BG49" s="2"/>
      <c r="BH49" s="49"/>
      <c r="BI49" s="50"/>
      <c r="BJ49" s="50"/>
      <c r="BK49" s="51"/>
      <c r="BL49" s="50"/>
      <c r="BM49" s="9"/>
      <c r="BN49" s="2"/>
      <c r="BO49" s="2"/>
      <c r="BP49" s="2"/>
      <c r="BQ49" s="2"/>
      <c r="BR49" s="185"/>
      <c r="BS49" s="2"/>
      <c r="BT49" s="2"/>
      <c r="BU49" s="2"/>
      <c r="BV49" s="2"/>
      <c r="BW49" s="2"/>
      <c r="BX49" s="2"/>
      <c r="BY49" s="9"/>
      <c r="BZ49" s="9"/>
      <c r="CA49" s="9"/>
      <c r="CB49" s="9"/>
      <c r="CC49" s="2"/>
      <c r="CD49" s="2"/>
      <c r="CE49" s="185"/>
      <c r="CF49" s="2"/>
      <c r="CG49" s="9"/>
      <c r="CH49" s="9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s="3" customFormat="true" ht="12.7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3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"/>
      <c r="Z50" s="2"/>
      <c r="AA50" s="106" t="s">
        <v>185</v>
      </c>
      <c r="AB50" s="0" t="s">
        <v>88</v>
      </c>
      <c r="AC50" s="0"/>
      <c r="AD50" s="0"/>
      <c r="AE50" s="29"/>
      <c r="AF50" s="122"/>
      <c r="AG50" s="29"/>
      <c r="AH50" s="123" t="n">
        <f aca="false">+AG50-AF50</f>
        <v>0</v>
      </c>
      <c r="AI50" s="29" t="n">
        <f aca="false">+AE50+AH50</f>
        <v>0</v>
      </c>
      <c r="AJ50" s="2"/>
      <c r="AK50" s="106" t="s">
        <v>186</v>
      </c>
      <c r="AL50" s="0" t="s">
        <v>88</v>
      </c>
      <c r="AM50" s="0"/>
      <c r="AN50" s="0"/>
      <c r="AO50" s="29"/>
      <c r="AP50" s="122"/>
      <c r="AQ50" s="29"/>
      <c r="AR50" s="123" t="n">
        <f aca="false">+AP50-AQ50</f>
        <v>0</v>
      </c>
      <c r="AS50" s="38" t="n">
        <f aca="false">+AR50+AO50</f>
        <v>0</v>
      </c>
      <c r="AT50" s="2"/>
      <c r="AU50" s="124"/>
      <c r="AV50" s="125"/>
      <c r="AW50" s="124"/>
      <c r="AX50" s="134" t="s">
        <v>533</v>
      </c>
      <c r="AY50" s="138"/>
      <c r="AZ50" s="172"/>
      <c r="BA50" s="141"/>
      <c r="BB50" s="126"/>
      <c r="BC50" s="126" t="n">
        <v>1070</v>
      </c>
      <c r="BD50" s="134" t="s">
        <v>55</v>
      </c>
      <c r="BE50" s="142"/>
      <c r="BF50" s="9"/>
      <c r="BG50" s="2"/>
      <c r="BH50" s="49"/>
      <c r="BI50" s="50"/>
      <c r="BJ50" s="50"/>
      <c r="BK50" s="51"/>
      <c r="BL50" s="50"/>
      <c r="BM50" s="9"/>
      <c r="BN50" s="2"/>
      <c r="BO50" s="2"/>
      <c r="BP50" s="2"/>
      <c r="BQ50" s="2"/>
      <c r="BR50" s="185"/>
      <c r="BS50" s="2"/>
      <c r="BT50" s="2"/>
      <c r="BU50" s="2"/>
      <c r="BV50" s="2"/>
      <c r="BW50" s="2"/>
      <c r="BX50" s="2"/>
      <c r="BY50" s="9"/>
      <c r="BZ50" s="9"/>
      <c r="CA50" s="9"/>
      <c r="CB50" s="9"/>
      <c r="CC50" s="2"/>
      <c r="CD50" s="2"/>
      <c r="CE50" s="185"/>
      <c r="CF50" s="2"/>
      <c r="CG50" s="9"/>
      <c r="CH50" s="9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6.5" hidden="false" customHeight="false" outlineLevel="0" collapsed="false"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AA51" s="106" t="s">
        <v>188</v>
      </c>
      <c r="AB51" s="0" t="s">
        <v>94</v>
      </c>
      <c r="AE51" s="29"/>
      <c r="AF51" s="122"/>
      <c r="AG51" s="29" t="n">
        <v>268218.9</v>
      </c>
      <c r="AH51" s="123" t="n">
        <f aca="false">+AG51-AF51</f>
        <v>268218.9</v>
      </c>
      <c r="AI51" s="29" t="n">
        <f aca="false">+AE51+AH51</f>
        <v>268218.9</v>
      </c>
      <c r="AK51" s="106" t="s">
        <v>189</v>
      </c>
      <c r="AL51" s="0" t="s">
        <v>94</v>
      </c>
      <c r="AO51" s="29"/>
      <c r="AP51" s="122" t="n">
        <v>246328.6</v>
      </c>
      <c r="AQ51" s="29" t="n">
        <v>0</v>
      </c>
      <c r="AR51" s="123" t="n">
        <f aca="false">+AP51-AQ51</f>
        <v>246328.6</v>
      </c>
      <c r="AS51" s="38" t="n">
        <f aca="false">+AR51+AO51</f>
        <v>246328.6</v>
      </c>
      <c r="AU51" s="138"/>
      <c r="AV51" s="139"/>
      <c r="AW51" s="138"/>
      <c r="AX51" s="134" t="s">
        <v>534</v>
      </c>
      <c r="AY51" s="138"/>
      <c r="AZ51" s="127"/>
      <c r="BA51" s="138"/>
      <c r="BB51" s="126"/>
      <c r="BC51" s="126" t="n">
        <v>1070</v>
      </c>
      <c r="BD51" s="134" t="s">
        <v>56</v>
      </c>
      <c r="BE51" s="142"/>
      <c r="BH51" s="49"/>
      <c r="BI51" s="50"/>
      <c r="BJ51" s="50"/>
      <c r="BK51" s="51"/>
      <c r="BL51" s="50"/>
      <c r="BR51" s="185"/>
      <c r="BS51" s="2"/>
      <c r="BU51" s="2"/>
      <c r="BV51" s="2"/>
      <c r="CB51" s="9"/>
      <c r="CE51" s="185"/>
    </row>
    <row r="52" customFormat="false" ht="16.5" hidden="false" customHeight="true" outlineLevel="0" collapsed="false">
      <c r="L52" s="264"/>
      <c r="M52" s="264"/>
      <c r="N52" s="265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AA52" s="106" t="s">
        <v>191</v>
      </c>
      <c r="AB52" s="0" t="s">
        <v>101</v>
      </c>
      <c r="AE52" s="29"/>
      <c r="AF52" s="122"/>
      <c r="AG52" s="29" t="n">
        <v>1017077.17</v>
      </c>
      <c r="AH52" s="123" t="n">
        <f aca="false">+AG52-AF52</f>
        <v>1017077.17</v>
      </c>
      <c r="AI52" s="29" t="n">
        <f aca="false">+AE52+AH52</f>
        <v>1017077.17</v>
      </c>
      <c r="AK52" s="106" t="s">
        <v>192</v>
      </c>
      <c r="AL52" s="0" t="s">
        <v>101</v>
      </c>
      <c r="AO52" s="29"/>
      <c r="AP52" s="122" t="n">
        <v>952240.64</v>
      </c>
      <c r="AQ52" s="29" t="n">
        <v>0</v>
      </c>
      <c r="AR52" s="123" t="n">
        <f aca="false">+AP52-AQ52</f>
        <v>952240.64</v>
      </c>
      <c r="AS52" s="38" t="n">
        <f aca="false">+AR52+AO52</f>
        <v>952240.64</v>
      </c>
      <c r="AU52" s="138"/>
      <c r="AV52" s="139"/>
      <c r="AW52" s="138"/>
      <c r="AX52" s="134" t="s">
        <v>535</v>
      </c>
      <c r="AY52" s="138"/>
      <c r="AZ52" s="127"/>
      <c r="BA52" s="141"/>
      <c r="BB52" s="126"/>
      <c r="BC52" s="126" t="n">
        <v>1070</v>
      </c>
      <c r="BD52" s="134" t="s">
        <v>55</v>
      </c>
      <c r="BE52" s="142"/>
      <c r="BH52" s="49"/>
      <c r="BI52" s="50"/>
      <c r="BJ52" s="50"/>
      <c r="BK52" s="51"/>
      <c r="BL52" s="50"/>
      <c r="BR52" s="185"/>
      <c r="BS52" s="2"/>
      <c r="BU52" s="2"/>
      <c r="BV52" s="2"/>
      <c r="CB52" s="9"/>
      <c r="CE52" s="185"/>
    </row>
    <row r="53" customFormat="false" ht="12.75" hidden="false" customHeight="false" outlineLevel="0" collapsed="false">
      <c r="L53" s="259"/>
      <c r="M53" s="259"/>
      <c r="N53" s="26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AA53" s="106" t="s">
        <v>194</v>
      </c>
      <c r="AB53" s="0" t="s">
        <v>105</v>
      </c>
      <c r="AE53" s="29"/>
      <c r="AF53" s="122"/>
      <c r="AG53" s="29" t="n">
        <v>7327.57999999996</v>
      </c>
      <c r="AH53" s="123" t="n">
        <f aca="false">+AG53-AF53</f>
        <v>7327.57999999996</v>
      </c>
      <c r="AI53" s="29" t="n">
        <f aca="false">+AE53+AH53</f>
        <v>7327.57999999996</v>
      </c>
      <c r="AK53" s="106" t="s">
        <v>195</v>
      </c>
      <c r="AL53" s="0" t="s">
        <v>105</v>
      </c>
      <c r="AO53" s="29"/>
      <c r="AP53" s="122" t="n">
        <v>6208.71000000002</v>
      </c>
      <c r="AQ53" s="29" t="n">
        <v>0</v>
      </c>
      <c r="AR53" s="123" t="n">
        <f aca="false">+AP53-AQ53</f>
        <v>6208.71000000002</v>
      </c>
      <c r="AS53" s="38" t="n">
        <f aca="false">+AR53+AO53</f>
        <v>6208.71000000002</v>
      </c>
      <c r="AU53" s="124"/>
      <c r="AV53" s="125"/>
      <c r="AW53" s="124"/>
      <c r="AX53" s="134" t="s">
        <v>536</v>
      </c>
      <c r="AY53" s="138"/>
      <c r="AZ53" s="172"/>
      <c r="BA53" s="141"/>
      <c r="BB53" s="126"/>
      <c r="BC53" s="126" t="n">
        <v>1070</v>
      </c>
      <c r="BD53" s="134" t="s">
        <v>55</v>
      </c>
      <c r="BE53" s="142"/>
      <c r="BH53" s="49"/>
      <c r="BI53" s="50"/>
      <c r="BJ53" s="50"/>
      <c r="BK53" s="51"/>
      <c r="BL53" s="50"/>
      <c r="BR53" s="185"/>
      <c r="BS53" s="2"/>
      <c r="BU53" s="2"/>
      <c r="BV53" s="2"/>
      <c r="CB53" s="9"/>
      <c r="CE53" s="185"/>
    </row>
    <row r="54" customFormat="false" ht="13.5" hidden="false" customHeight="false" outlineLevel="0" collapsed="false">
      <c r="L54" s="259"/>
      <c r="M54" s="259"/>
      <c r="N54" s="26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AA54" s="106" t="s">
        <v>197</v>
      </c>
      <c r="AB54" s="0" t="s">
        <v>110</v>
      </c>
      <c r="AE54" s="29"/>
      <c r="AF54" s="122"/>
      <c r="AG54" s="29"/>
      <c r="AH54" s="123" t="n">
        <f aca="false">+AG54-AF54</f>
        <v>0</v>
      </c>
      <c r="AI54" s="29" t="n">
        <f aca="false">+AE54+AH54</f>
        <v>0</v>
      </c>
      <c r="AK54" s="106" t="s">
        <v>198</v>
      </c>
      <c r="AL54" s="0" t="s">
        <v>110</v>
      </c>
      <c r="AO54" s="29"/>
      <c r="AP54" s="122"/>
      <c r="AQ54" s="29"/>
      <c r="AR54" s="123" t="n">
        <f aca="false">+AP54-AQ54</f>
        <v>0</v>
      </c>
      <c r="AS54" s="38" t="n">
        <f aca="false">+AR54+AO54</f>
        <v>0</v>
      </c>
      <c r="AU54" s="124"/>
      <c r="AV54" s="125"/>
      <c r="AW54" s="124"/>
      <c r="AX54" s="134" t="s">
        <v>537</v>
      </c>
      <c r="AY54" s="124"/>
      <c r="AZ54" s="124"/>
      <c r="BA54" s="126"/>
      <c r="BB54" s="126"/>
      <c r="BC54" s="126" t="n">
        <v>1070</v>
      </c>
      <c r="BD54" s="134" t="s">
        <v>56</v>
      </c>
      <c r="BE54" s="142"/>
      <c r="BH54" s="49"/>
      <c r="BI54" s="50"/>
      <c r="BJ54" s="50"/>
      <c r="BK54" s="51"/>
      <c r="BL54" s="50"/>
      <c r="BR54" s="185"/>
      <c r="BS54" s="2"/>
      <c r="BU54" s="2"/>
      <c r="BV54" s="2"/>
      <c r="CB54" s="9"/>
      <c r="CE54" s="185"/>
    </row>
    <row r="55" customFormat="false" ht="17.25" hidden="false" customHeight="false" outlineLevel="0" collapsed="false">
      <c r="A55" s="267" t="s">
        <v>9</v>
      </c>
      <c r="B55" s="267"/>
      <c r="C55" s="268" t="s">
        <v>538</v>
      </c>
      <c r="D55" s="268"/>
      <c r="E55" s="268"/>
      <c r="F55" s="268"/>
      <c r="G55" s="268"/>
      <c r="H55" s="268"/>
      <c r="I55" s="268"/>
      <c r="J55" s="268"/>
      <c r="K55" s="268"/>
      <c r="L55" s="260"/>
      <c r="M55" s="260"/>
      <c r="N55" s="26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AA55" s="106" t="s">
        <v>201</v>
      </c>
      <c r="AB55" s="0" t="s">
        <v>114</v>
      </c>
      <c r="AE55" s="29"/>
      <c r="AF55" s="122"/>
      <c r="AG55" s="29" t="n">
        <v>480455.37</v>
      </c>
      <c r="AH55" s="123" t="n">
        <f aca="false">+AG55-AF55</f>
        <v>480455.37</v>
      </c>
      <c r="AI55" s="29" t="n">
        <f aca="false">+AE55+AH55</f>
        <v>480455.37</v>
      </c>
      <c r="AK55" s="106" t="s">
        <v>202</v>
      </c>
      <c r="AL55" s="0" t="s">
        <v>116</v>
      </c>
      <c r="AO55" s="29"/>
      <c r="AP55" s="122" t="n">
        <v>510681.26</v>
      </c>
      <c r="AQ55" s="29" t="n">
        <v>0</v>
      </c>
      <c r="AR55" s="123" t="n">
        <f aca="false">+AP55-AQ55</f>
        <v>510681.26</v>
      </c>
      <c r="AS55" s="38" t="n">
        <f aca="false">+AR55+AO55</f>
        <v>510681.26</v>
      </c>
      <c r="AU55" s="138"/>
      <c r="AV55" s="139"/>
      <c r="AW55" s="138"/>
      <c r="AX55" s="134" t="s">
        <v>539</v>
      </c>
      <c r="AY55" s="138"/>
      <c r="AZ55" s="127"/>
      <c r="BA55" s="138"/>
      <c r="BB55" s="126"/>
      <c r="BC55" s="126" t="n">
        <v>1070</v>
      </c>
      <c r="BD55" s="134" t="s">
        <v>55</v>
      </c>
      <c r="BE55" s="142"/>
      <c r="BH55" s="49"/>
      <c r="BI55" s="50"/>
      <c r="BJ55" s="50"/>
      <c r="BK55" s="51"/>
      <c r="BL55" s="50"/>
      <c r="BR55" s="185"/>
      <c r="BS55" s="2"/>
      <c r="BU55" s="2"/>
      <c r="BV55" s="2"/>
      <c r="CB55" s="9"/>
      <c r="CE55" s="185"/>
    </row>
    <row r="56" customFormat="false" ht="15.75" hidden="false" customHeight="false" outlineLevel="0" collapsed="false">
      <c r="A56" s="267"/>
      <c r="B56" s="267"/>
      <c r="C56" s="269" t="s">
        <v>204</v>
      </c>
      <c r="D56" s="269"/>
      <c r="E56" s="269"/>
      <c r="F56" s="269"/>
      <c r="G56" s="269"/>
      <c r="H56" s="269"/>
      <c r="I56" s="269"/>
      <c r="J56" s="269"/>
      <c r="K56" s="269"/>
      <c r="L56" s="260"/>
      <c r="M56" s="260"/>
      <c r="N56" s="265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AA56" s="106" t="s">
        <v>205</v>
      </c>
      <c r="AB56" s="0" t="s">
        <v>119</v>
      </c>
      <c r="AE56" s="29"/>
      <c r="AF56" s="122"/>
      <c r="AG56" s="29" t="n">
        <v>1318462.68</v>
      </c>
      <c r="AH56" s="123" t="n">
        <f aca="false">+AG56-AF56</f>
        <v>1318462.68</v>
      </c>
      <c r="AI56" s="29" t="n">
        <f aca="false">+AE56+AH56</f>
        <v>1318462.68</v>
      </c>
      <c r="AK56" s="106" t="s">
        <v>206</v>
      </c>
      <c r="AL56" s="0" t="s">
        <v>119</v>
      </c>
      <c r="AO56" s="29"/>
      <c r="AP56" s="122" t="n">
        <v>1161172.63</v>
      </c>
      <c r="AQ56" s="29" t="n">
        <v>0</v>
      </c>
      <c r="AR56" s="123" t="n">
        <f aca="false">+AP56-AQ56</f>
        <v>1161172.63</v>
      </c>
      <c r="AS56" s="38" t="n">
        <f aca="false">+AR56+AO56</f>
        <v>1161172.63</v>
      </c>
      <c r="AU56" s="138"/>
      <c r="AV56" s="139"/>
      <c r="AW56" s="138"/>
      <c r="AX56" s="134" t="s">
        <v>540</v>
      </c>
      <c r="AY56" s="138"/>
      <c r="AZ56" s="127"/>
      <c r="BA56" s="141"/>
      <c r="BB56" s="126"/>
      <c r="BC56" s="126" t="n">
        <v>1070</v>
      </c>
      <c r="BD56" s="134" t="s">
        <v>55</v>
      </c>
      <c r="BE56" s="142"/>
      <c r="BH56" s="49"/>
      <c r="BI56" s="50"/>
      <c r="BJ56" s="50"/>
      <c r="BK56" s="51"/>
      <c r="BL56" s="50"/>
      <c r="BR56" s="185"/>
      <c r="BS56" s="2"/>
      <c r="BU56" s="2"/>
      <c r="BV56" s="2"/>
      <c r="CB56" s="9"/>
      <c r="CE56" s="185"/>
    </row>
    <row r="57" customFormat="false" ht="15.75" hidden="false" customHeight="false" outlineLevel="0" collapsed="false">
      <c r="A57" s="267"/>
      <c r="B57" s="267"/>
      <c r="C57" s="270" t="s">
        <v>12</v>
      </c>
      <c r="D57" s="270"/>
      <c r="E57" s="270"/>
      <c r="F57" s="270"/>
      <c r="G57" s="271" t="s">
        <v>13</v>
      </c>
      <c r="H57" s="271"/>
      <c r="I57" s="271"/>
      <c r="J57" s="271"/>
      <c r="K57" s="271"/>
      <c r="L57" s="259"/>
      <c r="M57" s="259"/>
      <c r="N57" s="265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AA57" s="106" t="s">
        <v>208</v>
      </c>
      <c r="AB57" s="191" t="s">
        <v>123</v>
      </c>
      <c r="AE57" s="29"/>
      <c r="AF57" s="122"/>
      <c r="AG57" s="29"/>
      <c r="AH57" s="272" t="n">
        <f aca="false">+AG57-AF57</f>
        <v>0</v>
      </c>
      <c r="AI57" s="29" t="n">
        <f aca="false">+AE57+AH57</f>
        <v>0</v>
      </c>
      <c r="AK57" s="190" t="s">
        <v>209</v>
      </c>
      <c r="AL57" s="191" t="s">
        <v>123</v>
      </c>
      <c r="AO57" s="29"/>
      <c r="AP57" s="122"/>
      <c r="AQ57" s="29"/>
      <c r="AR57" s="123" t="n">
        <f aca="false">+AP57-AQ57</f>
        <v>0</v>
      </c>
      <c r="AS57" s="38" t="n">
        <f aca="false">+AR57+AO57</f>
        <v>0</v>
      </c>
      <c r="AU57" s="143"/>
      <c r="AV57" s="139"/>
      <c r="AW57" s="138"/>
      <c r="AX57" s="134" t="s">
        <v>541</v>
      </c>
      <c r="AY57" s="138"/>
      <c r="AZ57" s="127"/>
      <c r="BA57" s="141"/>
      <c r="BB57" s="126"/>
      <c r="BC57" s="126" t="n">
        <v>1070</v>
      </c>
      <c r="BD57" s="134" t="s">
        <v>56</v>
      </c>
      <c r="BE57" s="142"/>
      <c r="BG57" s="56"/>
      <c r="BH57" s="49"/>
      <c r="BI57" s="50"/>
      <c r="BJ57" s="50"/>
      <c r="BK57" s="51"/>
      <c r="BL57" s="50"/>
      <c r="BR57" s="185"/>
      <c r="BS57" s="2"/>
      <c r="BU57" s="2"/>
      <c r="BV57" s="2"/>
      <c r="CB57" s="9"/>
      <c r="CE57" s="185"/>
    </row>
    <row r="58" customFormat="false" ht="15.75" hidden="false" customHeight="false" outlineLevel="0" collapsed="false">
      <c r="A58" s="267"/>
      <c r="B58" s="267"/>
      <c r="C58" s="273" t="s">
        <v>17</v>
      </c>
      <c r="D58" s="63" t="s">
        <v>18</v>
      </c>
      <c r="E58" s="63" t="s">
        <v>19</v>
      </c>
      <c r="F58" s="64" t="s">
        <v>20</v>
      </c>
      <c r="G58" s="274" t="s">
        <v>17</v>
      </c>
      <c r="H58" s="63" t="s">
        <v>18</v>
      </c>
      <c r="I58" s="63" t="s">
        <v>19</v>
      </c>
      <c r="J58" s="64"/>
      <c r="K58" s="64" t="s">
        <v>20</v>
      </c>
      <c r="L58" s="259"/>
      <c r="M58" s="259"/>
      <c r="N58" s="265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AA58" s="106" t="s">
        <v>211</v>
      </c>
      <c r="AB58" s="0" t="s">
        <v>55</v>
      </c>
      <c r="AE58" s="29"/>
      <c r="AF58" s="122"/>
      <c r="AG58" s="29" t="n">
        <v>5440086.25</v>
      </c>
      <c r="AH58" s="123" t="n">
        <f aca="false">+AG58-AF58</f>
        <v>5440086.25</v>
      </c>
      <c r="AI58" s="29" t="n">
        <f aca="false">+AE58+AH58</f>
        <v>5440086.25</v>
      </c>
      <c r="AK58" s="106" t="s">
        <v>212</v>
      </c>
      <c r="AL58" s="0" t="s">
        <v>55</v>
      </c>
      <c r="AO58" s="29"/>
      <c r="AP58" s="122" t="n">
        <v>5357767.49</v>
      </c>
      <c r="AQ58" s="29" t="n">
        <v>618305</v>
      </c>
      <c r="AR58" s="123" t="n">
        <f aca="false">+AP58-AQ58</f>
        <v>4739462.49</v>
      </c>
      <c r="AS58" s="38" t="n">
        <f aca="false">+AR58+AO58</f>
        <v>4739462.49</v>
      </c>
      <c r="AU58" s="143"/>
      <c r="AV58" s="139"/>
      <c r="AW58" s="138"/>
      <c r="AX58" s="134" t="s">
        <v>542</v>
      </c>
      <c r="AY58" s="138"/>
      <c r="AZ58" s="127"/>
      <c r="BA58" s="141"/>
      <c r="BB58" s="126"/>
      <c r="BC58" s="126" t="n">
        <v>1070</v>
      </c>
      <c r="BD58" s="134" t="s">
        <v>55</v>
      </c>
      <c r="BE58" s="142"/>
      <c r="BH58" s="49"/>
      <c r="BI58" s="50"/>
      <c r="BJ58" s="50"/>
      <c r="BK58" s="51"/>
      <c r="BL58" s="50"/>
      <c r="BR58" s="185"/>
      <c r="BS58" s="2"/>
      <c r="BU58" s="2"/>
      <c r="BV58" s="2"/>
      <c r="CB58" s="9"/>
      <c r="CE58" s="185"/>
    </row>
    <row r="59" customFormat="false" ht="12.75" hidden="false" customHeight="false" outlineLevel="0" collapsed="false">
      <c r="A59" s="77"/>
      <c r="B59" s="275" t="s">
        <v>36</v>
      </c>
      <c r="C59" s="276"/>
      <c r="D59" s="80"/>
      <c r="E59" s="80"/>
      <c r="F59" s="81"/>
      <c r="G59" s="276"/>
      <c r="H59" s="80"/>
      <c r="I59" s="80"/>
      <c r="J59" s="80"/>
      <c r="K59" s="81"/>
      <c r="L59" s="259"/>
      <c r="M59" s="259"/>
      <c r="N59" s="265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AA59" s="106" t="s">
        <v>214</v>
      </c>
      <c r="AB59" s="0" t="s">
        <v>64</v>
      </c>
      <c r="AE59" s="29"/>
      <c r="AF59" s="122"/>
      <c r="AG59" s="29" t="n">
        <v>2036465.53</v>
      </c>
      <c r="AH59" s="123" t="n">
        <f aca="false">+AG59-AF59</f>
        <v>2036465.53</v>
      </c>
      <c r="AI59" s="29" t="n">
        <f aca="false">+AE59+AH59</f>
        <v>2036465.53</v>
      </c>
      <c r="AK59" s="106" t="s">
        <v>215</v>
      </c>
      <c r="AL59" s="0" t="s">
        <v>64</v>
      </c>
      <c r="AO59" s="29"/>
      <c r="AP59" s="122" t="n">
        <v>1914137.25</v>
      </c>
      <c r="AQ59" s="29" t="n">
        <v>13270</v>
      </c>
      <c r="AR59" s="123" t="n">
        <f aca="false">+AP59-AQ59</f>
        <v>1900867.25</v>
      </c>
      <c r="AS59" s="38" t="n">
        <f aca="false">+AR59+AO59</f>
        <v>1900867.25</v>
      </c>
      <c r="AU59" s="138"/>
      <c r="AV59" s="139"/>
      <c r="AW59" s="138"/>
      <c r="AX59" s="134" t="s">
        <v>543</v>
      </c>
      <c r="AY59" s="138"/>
      <c r="AZ59" s="127"/>
      <c r="BA59" s="141"/>
      <c r="BB59" s="126"/>
      <c r="BC59" s="126" t="n">
        <v>1070</v>
      </c>
      <c r="BD59" s="134" t="s">
        <v>72</v>
      </c>
      <c r="BE59" s="142"/>
      <c r="BH59" s="49"/>
      <c r="BI59" s="50"/>
      <c r="BJ59" s="50"/>
      <c r="BK59" s="51"/>
      <c r="BL59" s="50"/>
      <c r="BR59" s="185"/>
      <c r="BS59" s="2"/>
      <c r="BU59" s="2"/>
      <c r="BV59" s="2"/>
      <c r="CB59" s="9"/>
      <c r="CE59" s="185"/>
    </row>
    <row r="60" s="3" customFormat="true" ht="15" hidden="false" customHeight="false" outlineLevel="0" collapsed="false">
      <c r="A60" s="77" t="s">
        <v>40</v>
      </c>
      <c r="B60" s="275" t="n">
        <v>400</v>
      </c>
      <c r="C60" s="92"/>
      <c r="D60" s="116"/>
      <c r="E60" s="116"/>
      <c r="F60" s="277"/>
      <c r="G60" s="92"/>
      <c r="H60" s="116"/>
      <c r="I60" s="116"/>
      <c r="J60" s="278"/>
      <c r="K60" s="277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"/>
      <c r="Z60" s="2"/>
      <c r="AA60" s="106" t="s">
        <v>217</v>
      </c>
      <c r="AB60" s="0" t="s">
        <v>81</v>
      </c>
      <c r="AC60" s="0"/>
      <c r="AD60" s="0"/>
      <c r="AE60" s="29"/>
      <c r="AF60" s="122"/>
      <c r="AG60" s="29"/>
      <c r="AH60" s="123" t="n">
        <f aca="false">+AG60-AF60</f>
        <v>0</v>
      </c>
      <c r="AI60" s="29" t="n">
        <f aca="false">+AE60+AH60</f>
        <v>0</v>
      </c>
      <c r="AJ60" s="2"/>
      <c r="AK60" s="106" t="s">
        <v>218</v>
      </c>
      <c r="AL60" s="0" t="s">
        <v>81</v>
      </c>
      <c r="AM60" s="0"/>
      <c r="AN60" s="0"/>
      <c r="AO60" s="29"/>
      <c r="AP60" s="122"/>
      <c r="AQ60" s="29"/>
      <c r="AR60" s="123" t="n">
        <f aca="false">+AP60-AQ60</f>
        <v>0</v>
      </c>
      <c r="AS60" s="38" t="n">
        <f aca="false">+AR60+AO60</f>
        <v>0</v>
      </c>
      <c r="AT60" s="2"/>
      <c r="AU60" s="138"/>
      <c r="AV60" s="139"/>
      <c r="AW60" s="138"/>
      <c r="AX60" s="134" t="s">
        <v>544</v>
      </c>
      <c r="AY60" s="138"/>
      <c r="AZ60" s="127"/>
      <c r="BA60" s="141"/>
      <c r="BB60" s="126"/>
      <c r="BC60" s="126" t="n">
        <v>1070</v>
      </c>
      <c r="BD60" s="134" t="s">
        <v>56</v>
      </c>
      <c r="BE60" s="142"/>
      <c r="BF60" s="9"/>
      <c r="BG60" s="2"/>
      <c r="BH60" s="49"/>
      <c r="BI60" s="50"/>
      <c r="BJ60" s="50"/>
      <c r="BK60" s="51"/>
      <c r="BL60" s="50"/>
      <c r="BM60" s="9"/>
      <c r="BN60" s="2"/>
      <c r="BO60" s="2"/>
      <c r="BP60" s="2"/>
      <c r="BQ60" s="2"/>
      <c r="BR60" s="185"/>
      <c r="BS60" s="2"/>
      <c r="BT60" s="2"/>
      <c r="BU60" s="2"/>
      <c r="BV60" s="2"/>
      <c r="BW60" s="2"/>
      <c r="BX60" s="2"/>
      <c r="BY60" s="9"/>
      <c r="BZ60" s="9"/>
      <c r="CA60" s="9"/>
      <c r="CB60" s="9"/>
      <c r="CC60" s="2"/>
      <c r="CD60" s="2"/>
      <c r="CE60" s="185"/>
      <c r="CF60" s="2"/>
      <c r="CG60" s="9"/>
      <c r="CH60" s="9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s="3" customFormat="true" ht="15" hidden="false" customHeight="false" outlineLevel="0" collapsed="false">
      <c r="A61" s="77" t="s">
        <v>44</v>
      </c>
      <c r="B61" s="275" t="n">
        <v>401</v>
      </c>
      <c r="C61" s="92"/>
      <c r="D61" s="116"/>
      <c r="E61" s="116"/>
      <c r="F61" s="277"/>
      <c r="G61" s="280"/>
      <c r="H61" s="116"/>
      <c r="I61" s="116"/>
      <c r="J61" s="278"/>
      <c r="K61" s="277"/>
      <c r="L61" s="281"/>
      <c r="M61" s="281"/>
      <c r="N61" s="279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"/>
      <c r="Z61" s="2"/>
      <c r="AA61" s="106" t="s">
        <v>220</v>
      </c>
      <c r="AB61" s="0" t="s">
        <v>129</v>
      </c>
      <c r="AC61" s="0"/>
      <c r="AD61" s="0"/>
      <c r="AE61" s="29"/>
      <c r="AF61" s="122"/>
      <c r="AG61" s="29"/>
      <c r="AH61" s="123" t="n">
        <f aca="false">+AG61-AF61</f>
        <v>0</v>
      </c>
      <c r="AI61" s="29" t="n">
        <f aca="false">+AE61+AH61</f>
        <v>0</v>
      </c>
      <c r="AJ61" s="2"/>
      <c r="AK61" s="106" t="s">
        <v>221</v>
      </c>
      <c r="AL61" s="0" t="s">
        <v>129</v>
      </c>
      <c r="AM61" s="0"/>
      <c r="AN61" s="0"/>
      <c r="AO61" s="29"/>
      <c r="AP61" s="122"/>
      <c r="AQ61" s="29"/>
      <c r="AR61" s="123" t="n">
        <f aca="false">+AP61-AQ61</f>
        <v>0</v>
      </c>
      <c r="AS61" s="38" t="n">
        <f aca="false">+AR61+AO61</f>
        <v>0</v>
      </c>
      <c r="AT61" s="2"/>
      <c r="AU61" s="138"/>
      <c r="AV61" s="139"/>
      <c r="AW61" s="138"/>
      <c r="AX61" s="134" t="s">
        <v>545</v>
      </c>
      <c r="AY61" s="138"/>
      <c r="AZ61" s="127"/>
      <c r="BA61" s="141"/>
      <c r="BB61" s="126"/>
      <c r="BC61" s="126" t="n">
        <v>1070</v>
      </c>
      <c r="BD61" s="134" t="s">
        <v>56</v>
      </c>
      <c r="BE61" s="142"/>
      <c r="BF61" s="9"/>
      <c r="BG61" s="2"/>
      <c r="BH61" s="49"/>
      <c r="BI61" s="50"/>
      <c r="BJ61" s="50"/>
      <c r="BK61" s="51"/>
      <c r="BL61" s="50"/>
      <c r="BM61" s="9"/>
      <c r="BN61" s="2"/>
      <c r="BO61" s="2"/>
      <c r="BP61" s="2"/>
      <c r="BQ61" s="2"/>
      <c r="BR61" s="185"/>
      <c r="BS61" s="2"/>
      <c r="BT61" s="2"/>
      <c r="BU61" s="2"/>
      <c r="BV61" s="2"/>
      <c r="BW61" s="2"/>
      <c r="BX61" s="2"/>
      <c r="BY61" s="9"/>
      <c r="BZ61" s="9"/>
      <c r="CA61" s="9"/>
      <c r="CB61" s="9"/>
      <c r="CC61" s="2"/>
      <c r="CD61" s="2"/>
      <c r="CE61" s="185"/>
      <c r="CF61" s="2"/>
      <c r="CG61" s="9"/>
      <c r="CH61" s="9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s="3" customFormat="true" ht="12.75" hidden="false" customHeight="false" outlineLevel="0" collapsed="false">
      <c r="A62" s="77" t="s">
        <v>51</v>
      </c>
      <c r="B62" s="275" t="n">
        <v>403</v>
      </c>
      <c r="C62" s="92" t="n">
        <v>3</v>
      </c>
      <c r="D62" s="93" t="n">
        <f aca="false">+AH90+AH117</f>
        <v>246992.58</v>
      </c>
      <c r="E62" s="93" t="n">
        <f aca="false">+AR90+AR117</f>
        <v>245523.54</v>
      </c>
      <c r="F62" s="277" t="n">
        <f aca="false">+D62-E62</f>
        <v>1469.04000000004</v>
      </c>
      <c r="G62" s="282" t="n">
        <f aca="false">+C62</f>
        <v>3</v>
      </c>
      <c r="H62" s="98" t="n">
        <f aca="false">+D62</f>
        <v>246992.58</v>
      </c>
      <c r="I62" s="98" t="n">
        <f aca="false">+E62</f>
        <v>245523.54</v>
      </c>
      <c r="J62" s="278"/>
      <c r="K62" s="277" t="n">
        <f aca="false">+H62-I62</f>
        <v>1469.04000000004</v>
      </c>
      <c r="L62" s="260"/>
      <c r="M62" s="260"/>
      <c r="N62" s="265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"/>
      <c r="Z62" s="2"/>
      <c r="AA62" s="106" t="s">
        <v>223</v>
      </c>
      <c r="AB62" s="0" t="s">
        <v>56</v>
      </c>
      <c r="AC62" s="0"/>
      <c r="AD62" s="0"/>
      <c r="AE62" s="29"/>
      <c r="AF62" s="122"/>
      <c r="AG62" s="29" t="n">
        <v>3635446.74</v>
      </c>
      <c r="AH62" s="123" t="n">
        <f aca="false">+AG62-AF62</f>
        <v>3635446.74</v>
      </c>
      <c r="AI62" s="29" t="n">
        <f aca="false">+AE62+AH62</f>
        <v>3635446.74</v>
      </c>
      <c r="AJ62" s="2"/>
      <c r="AK62" s="106" t="s">
        <v>224</v>
      </c>
      <c r="AL62" s="0" t="s">
        <v>56</v>
      </c>
      <c r="AM62" s="0"/>
      <c r="AN62" s="38"/>
      <c r="AO62" s="29"/>
      <c r="AP62" s="122" t="n">
        <v>3396847.31</v>
      </c>
      <c r="AQ62" s="29" t="n">
        <v>67113</v>
      </c>
      <c r="AR62" s="123" t="n">
        <f aca="false">+AP62-AQ62</f>
        <v>3329734.31</v>
      </c>
      <c r="AS62" s="38" t="n">
        <f aca="false">+AR62+AO62</f>
        <v>3329734.31</v>
      </c>
      <c r="AT62" s="2"/>
      <c r="AU62" s="138"/>
      <c r="AV62" s="139"/>
      <c r="AW62" s="138"/>
      <c r="AX62" s="134" t="s">
        <v>546</v>
      </c>
      <c r="AY62" s="138"/>
      <c r="AZ62" s="127"/>
      <c r="BA62" s="141"/>
      <c r="BB62" s="126"/>
      <c r="BC62" s="126" t="n">
        <v>1070</v>
      </c>
      <c r="BD62" s="134" t="s">
        <v>51</v>
      </c>
      <c r="BE62" s="142"/>
      <c r="BF62" s="9"/>
      <c r="BG62" s="2"/>
      <c r="BH62" s="49"/>
      <c r="BI62" s="50"/>
      <c r="BJ62" s="50"/>
      <c r="BK62" s="51"/>
      <c r="BL62" s="50"/>
      <c r="BM62" s="9"/>
      <c r="BN62" s="2"/>
      <c r="BO62" s="2"/>
      <c r="BP62" s="2"/>
      <c r="BQ62" s="2"/>
      <c r="BR62" s="185"/>
      <c r="BS62" s="2"/>
      <c r="BT62" s="2"/>
      <c r="BU62" s="2"/>
      <c r="BV62" s="2"/>
      <c r="BW62" s="2"/>
      <c r="BX62" s="2"/>
      <c r="BY62" s="9"/>
      <c r="BZ62" s="9"/>
      <c r="CA62" s="9"/>
      <c r="CB62" s="9"/>
      <c r="CC62" s="2"/>
      <c r="CD62" s="2"/>
      <c r="CE62" s="185"/>
      <c r="CF62" s="2"/>
      <c r="CG62" s="9"/>
      <c r="CH62" s="9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3" customFormat="true" ht="16.5" hidden="false" customHeight="true" outlineLevel="0" collapsed="false">
      <c r="A63" s="77" t="s">
        <v>56</v>
      </c>
      <c r="B63" s="275" t="n">
        <v>404</v>
      </c>
      <c r="C63" s="92" t="n">
        <f aca="false">16+3</f>
        <v>19</v>
      </c>
      <c r="D63" s="93" t="n">
        <f aca="false">+AH89+AH116</f>
        <v>2096823.62</v>
      </c>
      <c r="E63" s="93" t="n">
        <f aca="false">+AR89+AR116</f>
        <v>2052428.74</v>
      </c>
      <c r="F63" s="277" t="n">
        <f aca="false">+D63-E63</f>
        <v>44394.8800000001</v>
      </c>
      <c r="G63" s="282" t="n">
        <f aca="false">+C63+30</f>
        <v>49</v>
      </c>
      <c r="H63" s="98" t="n">
        <f aca="false">+D63+3379732</f>
        <v>5476555.62</v>
      </c>
      <c r="I63" s="98" t="n">
        <f aca="false">+E63+3301881</f>
        <v>5354309.74</v>
      </c>
      <c r="J63" s="278"/>
      <c r="K63" s="277" t="n">
        <f aca="false">+H63-I63</f>
        <v>122245.88</v>
      </c>
      <c r="L63" s="259"/>
      <c r="M63" s="259"/>
      <c r="N63" s="265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"/>
      <c r="Z63" s="2"/>
      <c r="AA63" s="106" t="s">
        <v>226</v>
      </c>
      <c r="AB63" s="0" t="s">
        <v>51</v>
      </c>
      <c r="AC63" s="0"/>
      <c r="AD63" s="0"/>
      <c r="AE63" s="29"/>
      <c r="AF63" s="122"/>
      <c r="AG63" s="29" t="n">
        <v>363879.31</v>
      </c>
      <c r="AH63" s="123" t="n">
        <f aca="false">+AG63-AF63</f>
        <v>363879.31</v>
      </c>
      <c r="AI63" s="29" t="n">
        <f aca="false">+AE63+AH63</f>
        <v>363879.31</v>
      </c>
      <c r="AJ63" s="2"/>
      <c r="AK63" s="106" t="s">
        <v>227</v>
      </c>
      <c r="AL63" s="0" t="s">
        <v>51</v>
      </c>
      <c r="AM63" s="0"/>
      <c r="AN63" s="38"/>
      <c r="AO63" s="29"/>
      <c r="AP63" s="122" t="n">
        <v>317513.07</v>
      </c>
      <c r="AQ63" s="29" t="n">
        <v>5350</v>
      </c>
      <c r="AR63" s="123" t="n">
        <f aca="false">+AP63-AQ63</f>
        <v>312163.07</v>
      </c>
      <c r="AS63" s="38" t="n">
        <f aca="false">+AR63+AO63</f>
        <v>312163.07</v>
      </c>
      <c r="AT63" s="2"/>
      <c r="AU63" s="138"/>
      <c r="AV63" s="139"/>
      <c r="AW63" s="138"/>
      <c r="AX63" s="134" t="s">
        <v>547</v>
      </c>
      <c r="AY63" s="138"/>
      <c r="AZ63" s="127"/>
      <c r="BA63" s="141"/>
      <c r="BB63" s="126"/>
      <c r="BC63" s="126" t="n">
        <v>1070</v>
      </c>
      <c r="BD63" s="134" t="s">
        <v>55</v>
      </c>
      <c r="BE63" s="142"/>
      <c r="BF63" s="9"/>
      <c r="BG63" s="56"/>
      <c r="BH63" s="49"/>
      <c r="BI63" s="50"/>
      <c r="BJ63" s="50"/>
      <c r="BK63" s="51"/>
      <c r="BL63" s="50"/>
      <c r="BM63" s="9"/>
      <c r="BN63" s="2"/>
      <c r="BO63" s="2"/>
      <c r="BP63" s="2"/>
      <c r="BQ63" s="2"/>
      <c r="BR63" s="185"/>
      <c r="BS63" s="2"/>
      <c r="BT63" s="2"/>
      <c r="BU63" s="2"/>
      <c r="BV63" s="2"/>
      <c r="BW63" s="2"/>
      <c r="BX63" s="2"/>
      <c r="BY63" s="9"/>
      <c r="BZ63" s="9"/>
      <c r="CA63" s="9"/>
      <c r="CB63" s="9"/>
      <c r="CC63" s="2"/>
      <c r="CD63" s="2"/>
      <c r="CE63" s="185"/>
      <c r="CF63" s="2"/>
      <c r="CG63" s="9"/>
      <c r="CH63" s="9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3" customFormat="true" ht="16.5" hidden="false" customHeight="true" outlineLevel="0" collapsed="false">
      <c r="A64" s="77" t="s">
        <v>64</v>
      </c>
      <c r="B64" s="275" t="n">
        <v>405</v>
      </c>
      <c r="C64" s="92" t="n">
        <v>1</v>
      </c>
      <c r="D64" s="116" t="n">
        <f aca="false">+AH87+AH114</f>
        <v>189143.54</v>
      </c>
      <c r="E64" s="116" t="n">
        <f aca="false">+AR87+AR114</f>
        <v>185677.4</v>
      </c>
      <c r="F64" s="277" t="n">
        <f aca="false">+D64-E64</f>
        <v>3466.14000000001</v>
      </c>
      <c r="G64" s="282" t="n">
        <f aca="false">+C64+1</f>
        <v>2</v>
      </c>
      <c r="H64" s="98" t="n">
        <f aca="false">+D64+186770</f>
        <v>375913.54</v>
      </c>
      <c r="I64" s="98" t="n">
        <f aca="false">+E64+183348</f>
        <v>369025.4</v>
      </c>
      <c r="J64" s="278"/>
      <c r="K64" s="277" t="n">
        <f aca="false">+H64-I64</f>
        <v>6888.14000000001</v>
      </c>
      <c r="L64" s="260"/>
      <c r="M64" s="260"/>
      <c r="N64" s="265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"/>
      <c r="Z64" s="2"/>
      <c r="AA64" s="106" t="s">
        <v>229</v>
      </c>
      <c r="AB64" s="0" t="s">
        <v>61</v>
      </c>
      <c r="AC64" s="0"/>
      <c r="AD64" s="0"/>
      <c r="AE64" s="29"/>
      <c r="AF64" s="122"/>
      <c r="AG64" s="29" t="n">
        <v>3569090.45</v>
      </c>
      <c r="AH64" s="123" t="n">
        <f aca="false">+AG64-AF64</f>
        <v>3569090.45</v>
      </c>
      <c r="AI64" s="29" t="n">
        <f aca="false">+AE64+AH64</f>
        <v>3569090.45</v>
      </c>
      <c r="AJ64" s="2"/>
      <c r="AK64" s="106" t="s">
        <v>230</v>
      </c>
      <c r="AL64" s="0" t="s">
        <v>61</v>
      </c>
      <c r="AM64" s="0"/>
      <c r="AN64" s="0"/>
      <c r="AO64" s="29"/>
      <c r="AP64" s="122" t="n">
        <v>3427742.19</v>
      </c>
      <c r="AQ64" s="29" t="n">
        <v>161063</v>
      </c>
      <c r="AR64" s="123" t="n">
        <f aca="false">+AP64-AQ64</f>
        <v>3266679.19</v>
      </c>
      <c r="AS64" s="38" t="n">
        <f aca="false">+AR64+AO64</f>
        <v>3266679.19</v>
      </c>
      <c r="AT64" s="2"/>
      <c r="AU64" s="124"/>
      <c r="AV64" s="125"/>
      <c r="AW64" s="124"/>
      <c r="AX64" s="134" t="s">
        <v>548</v>
      </c>
      <c r="AY64" s="124"/>
      <c r="AZ64" s="126"/>
      <c r="BA64" s="126"/>
      <c r="BB64" s="126"/>
      <c r="BC64" s="126" t="n">
        <v>1070</v>
      </c>
      <c r="BD64" s="134" t="s">
        <v>86</v>
      </c>
      <c r="BE64" s="142"/>
      <c r="BF64" s="9"/>
      <c r="BG64" s="56"/>
      <c r="BH64" s="49"/>
      <c r="BI64" s="50"/>
      <c r="BJ64" s="50"/>
      <c r="BK64" s="51"/>
      <c r="BL64" s="50"/>
      <c r="BM64" s="9"/>
      <c r="BN64" s="2"/>
      <c r="BO64" s="2"/>
      <c r="BP64" s="2"/>
      <c r="BQ64" s="2"/>
      <c r="BR64" s="185"/>
      <c r="BS64" s="2"/>
      <c r="BT64" s="2"/>
      <c r="BU64" s="2"/>
      <c r="BV64" s="2"/>
      <c r="BW64" s="2"/>
      <c r="BX64" s="2"/>
      <c r="BY64" s="9"/>
      <c r="BZ64" s="9"/>
      <c r="CA64" s="9"/>
      <c r="CB64" s="9"/>
      <c r="CC64" s="2"/>
      <c r="CD64" s="2"/>
      <c r="CE64" s="185"/>
      <c r="CF64" s="2"/>
      <c r="CG64" s="9"/>
      <c r="CH64" s="9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" customFormat="true" ht="16.5" hidden="false" customHeight="true" outlineLevel="0" collapsed="false">
      <c r="A65" s="77" t="s">
        <v>55</v>
      </c>
      <c r="B65" s="275" t="n">
        <v>409</v>
      </c>
      <c r="C65" s="92" t="n">
        <v>3</v>
      </c>
      <c r="D65" s="116" t="n">
        <f aca="false">+AH85+AH112</f>
        <v>452936.75</v>
      </c>
      <c r="E65" s="116" t="n">
        <f aca="false">+AR85+AR112</f>
        <v>447402.81</v>
      </c>
      <c r="F65" s="277" t="n">
        <f aca="false">+D65-E65</f>
        <v>5533.94000000006</v>
      </c>
      <c r="G65" s="282" t="n">
        <f aca="false">+C65+7</f>
        <v>10</v>
      </c>
      <c r="H65" s="98" t="n">
        <f aca="false">+D65+972015</f>
        <v>1424951.75</v>
      </c>
      <c r="I65" s="98" t="n">
        <f aca="false">+E65+957034</f>
        <v>1404436.81</v>
      </c>
      <c r="J65" s="278"/>
      <c r="K65" s="277" t="n">
        <f aca="false">+H65-I65</f>
        <v>20514.9399999999</v>
      </c>
      <c r="L65" s="30"/>
      <c r="M65" s="30"/>
      <c r="N65" s="265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"/>
      <c r="Z65" s="2"/>
      <c r="AC65" s="0"/>
      <c r="AD65" s="0"/>
      <c r="AE65" s="29"/>
      <c r="AF65" s="122"/>
      <c r="AG65" s="29"/>
      <c r="AH65" s="123" t="n">
        <f aca="false">+AG65-AF65</f>
        <v>0</v>
      </c>
      <c r="AI65" s="29" t="n">
        <f aca="false">+AE65+AH65</f>
        <v>0</v>
      </c>
      <c r="AJ65" s="2"/>
      <c r="AK65" s="195"/>
      <c r="AL65" s="196"/>
      <c r="AM65" s="0"/>
      <c r="AN65" s="0"/>
      <c r="AO65" s="29"/>
      <c r="AP65" s="122"/>
      <c r="AQ65" s="29"/>
      <c r="AR65" s="123" t="n">
        <f aca="false">+AP65-AQ65</f>
        <v>0</v>
      </c>
      <c r="AS65" s="38" t="n">
        <f aca="false">+AR65+AO65</f>
        <v>0</v>
      </c>
      <c r="AT65" s="2"/>
      <c r="AU65" s="138"/>
      <c r="AV65" s="139"/>
      <c r="AW65" s="138"/>
      <c r="AX65" s="134" t="s">
        <v>549</v>
      </c>
      <c r="AY65" s="138"/>
      <c r="AZ65" s="127"/>
      <c r="BA65" s="141"/>
      <c r="BB65" s="126"/>
      <c r="BC65" s="126" t="n">
        <v>1070</v>
      </c>
      <c r="BD65" s="134" t="s">
        <v>56</v>
      </c>
      <c r="BE65" s="142"/>
      <c r="BF65" s="9"/>
      <c r="BG65" s="56"/>
      <c r="BH65" s="49"/>
      <c r="BI65" s="50"/>
      <c r="BJ65" s="50"/>
      <c r="BK65" s="51"/>
      <c r="BL65" s="50"/>
      <c r="BM65" s="9"/>
      <c r="BN65" s="2"/>
      <c r="BO65" s="2"/>
      <c r="BP65" s="2"/>
      <c r="BQ65" s="2"/>
      <c r="BR65" s="185"/>
      <c r="BS65" s="2"/>
      <c r="BT65" s="2"/>
      <c r="BU65" s="2"/>
      <c r="BV65" s="2"/>
      <c r="BW65" s="2"/>
      <c r="BX65" s="2"/>
      <c r="BY65" s="9"/>
      <c r="BZ65" s="9"/>
      <c r="CA65" s="9"/>
      <c r="CB65" s="9"/>
      <c r="CC65" s="2"/>
      <c r="CD65" s="2"/>
      <c r="CE65" s="185"/>
      <c r="CF65" s="2"/>
      <c r="CG65" s="9"/>
      <c r="CH65" s="9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s="3" customFormat="true" ht="16.5" hidden="false" customHeight="true" outlineLevel="0" collapsed="false">
      <c r="A66" s="77" t="s">
        <v>66</v>
      </c>
      <c r="B66" s="275" t="n">
        <v>410</v>
      </c>
      <c r="C66" s="92" t="n">
        <v>1</v>
      </c>
      <c r="D66" s="278" t="n">
        <f aca="false">+AH76+AH102</f>
        <v>330364.52</v>
      </c>
      <c r="E66" s="278" t="n">
        <f aca="false">+AR74+AR102</f>
        <v>324263.94</v>
      </c>
      <c r="F66" s="277" t="n">
        <f aca="false">+D66-E66</f>
        <v>6100.58000000002</v>
      </c>
      <c r="G66" s="282" t="n">
        <f aca="false">+C66+1</f>
        <v>2</v>
      </c>
      <c r="H66" s="98" t="n">
        <f aca="false">+D66+206190</f>
        <v>536554.52</v>
      </c>
      <c r="I66" s="98" t="n">
        <f aca="false">+E66+202404</f>
        <v>526667.94</v>
      </c>
      <c r="J66" s="278"/>
      <c r="K66" s="277" t="n">
        <f aca="false">+H66-I66</f>
        <v>9886.58000000008</v>
      </c>
      <c r="L66" s="259"/>
      <c r="M66" s="259"/>
      <c r="N66" s="265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"/>
      <c r="Z66" s="2"/>
      <c r="AA66" s="195"/>
      <c r="AB66" s="196"/>
      <c r="AC66" s="197"/>
      <c r="AD66" s="197"/>
      <c r="AE66" s="29"/>
      <c r="AF66" s="198"/>
      <c r="AG66" s="199"/>
      <c r="AH66" s="200" t="n">
        <f aca="false">+AG66-AF66</f>
        <v>0</v>
      </c>
      <c r="AI66" s="29" t="n">
        <f aca="false">+AE66+AH66</f>
        <v>0</v>
      </c>
      <c r="AJ66" s="2"/>
      <c r="AK66" s="106"/>
      <c r="AL66" s="196"/>
      <c r="AM66" s="0"/>
      <c r="AN66" s="0"/>
      <c r="AO66" s="29"/>
      <c r="AP66" s="283"/>
      <c r="AQ66" s="29"/>
      <c r="AR66" s="123" t="n">
        <f aca="false">+AP66-AQ66</f>
        <v>0</v>
      </c>
      <c r="AS66" s="38" t="n">
        <f aca="false">+AR66+AO66</f>
        <v>0</v>
      </c>
      <c r="AT66" s="2"/>
      <c r="AU66" s="138"/>
      <c r="AV66" s="139"/>
      <c r="AW66" s="138"/>
      <c r="AX66" s="134" t="s">
        <v>550</v>
      </c>
      <c r="AY66" s="138"/>
      <c r="AZ66" s="127"/>
      <c r="BA66" s="138"/>
      <c r="BB66" s="126"/>
      <c r="BC66" s="126" t="n">
        <v>1070</v>
      </c>
      <c r="BD66" s="134" t="s">
        <v>56</v>
      </c>
      <c r="BE66" s="142"/>
      <c r="BF66" s="9"/>
      <c r="BG66" s="56"/>
      <c r="BH66" s="49"/>
      <c r="BI66" s="50"/>
      <c r="BJ66" s="50"/>
      <c r="BK66" s="51"/>
      <c r="BL66" s="50"/>
      <c r="BM66" s="9"/>
      <c r="BN66" s="2"/>
      <c r="BO66" s="2"/>
      <c r="BP66" s="2"/>
      <c r="BQ66" s="2"/>
      <c r="BR66" s="185"/>
      <c r="BS66" s="2"/>
      <c r="BT66" s="2"/>
      <c r="BU66" s="2"/>
      <c r="BV66" s="2"/>
      <c r="BW66" s="2"/>
      <c r="BX66" s="2"/>
      <c r="BY66" s="9"/>
      <c r="BZ66" s="9"/>
      <c r="CA66" s="9"/>
      <c r="CB66" s="9"/>
      <c r="CC66" s="2"/>
      <c r="CD66" s="2"/>
      <c r="CE66" s="185"/>
      <c r="CF66" s="2"/>
      <c r="CG66" s="9"/>
      <c r="CH66" s="9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s="3" customFormat="true" ht="16.5" hidden="false" customHeight="true" outlineLevel="0" collapsed="false">
      <c r="A67" s="144" t="s">
        <v>81</v>
      </c>
      <c r="B67" s="275" t="n">
        <v>411</v>
      </c>
      <c r="C67" s="92"/>
      <c r="D67" s="116" t="n">
        <f aca="false">+AH86+AH113</f>
        <v>0</v>
      </c>
      <c r="E67" s="116" t="n">
        <f aca="false">+AR86+AR113</f>
        <v>0</v>
      </c>
      <c r="F67" s="277" t="n">
        <f aca="false">+D67-E67</f>
        <v>0</v>
      </c>
      <c r="G67" s="282" t="n">
        <f aca="false">+C67</f>
        <v>0</v>
      </c>
      <c r="H67" s="98" t="n">
        <f aca="false">+D67</f>
        <v>0</v>
      </c>
      <c r="I67" s="98" t="n">
        <f aca="false">+E67</f>
        <v>0</v>
      </c>
      <c r="J67" s="278"/>
      <c r="K67" s="277" t="n">
        <f aca="false">+H67-I67</f>
        <v>0</v>
      </c>
      <c r="L67" s="259"/>
      <c r="M67" s="259"/>
      <c r="N67" s="265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"/>
      <c r="Z67" s="2"/>
      <c r="AA67" s="0"/>
      <c r="AB67" s="197" t="s">
        <v>158</v>
      </c>
      <c r="AC67" s="0"/>
      <c r="AD67" s="0"/>
      <c r="AE67" s="203" t="n">
        <f aca="false">SUM(AE45:AE66)</f>
        <v>0</v>
      </c>
      <c r="AF67" s="204" t="n">
        <f aca="false">SUM(AF43:AF66)</f>
        <v>0</v>
      </c>
      <c r="AG67" s="205" t="n">
        <f aca="false">SUM(AG43:AG65)</f>
        <v>20468902.64</v>
      </c>
      <c r="AH67" s="206" t="n">
        <f aca="false">SUM(AH43:AH66)</f>
        <v>20468902.64</v>
      </c>
      <c r="AI67" s="6" t="n">
        <f aca="false">+AE67+AH67</f>
        <v>20468902.64</v>
      </c>
      <c r="AJ67" s="2"/>
      <c r="AP67" s="284"/>
      <c r="AQ67" s="285"/>
      <c r="AR67" s="286"/>
      <c r="AT67" s="2"/>
      <c r="AU67" s="138"/>
      <c r="AV67" s="287"/>
      <c r="AW67" s="138"/>
      <c r="AX67" s="134" t="s">
        <v>551</v>
      </c>
      <c r="AY67" s="138"/>
      <c r="AZ67" s="127"/>
      <c r="BA67" s="141"/>
      <c r="BB67" s="126"/>
      <c r="BC67" s="126" t="n">
        <v>1070</v>
      </c>
      <c r="BD67" s="134" t="s">
        <v>56</v>
      </c>
      <c r="BE67" s="142"/>
      <c r="BF67" s="9"/>
      <c r="BG67" s="2"/>
      <c r="BH67" s="49"/>
      <c r="BI67" s="50"/>
      <c r="BJ67" s="50"/>
      <c r="BK67" s="51"/>
      <c r="BL67" s="50"/>
      <c r="BM67" s="9"/>
      <c r="BN67" s="2"/>
      <c r="BO67" s="2"/>
      <c r="BP67" s="2"/>
      <c r="BQ67" s="2"/>
      <c r="BR67" s="185"/>
      <c r="BS67" s="2"/>
      <c r="BT67" s="2"/>
      <c r="BU67" s="2"/>
      <c r="BV67" s="2"/>
      <c r="BW67" s="2"/>
      <c r="BX67" s="2"/>
      <c r="BY67" s="9"/>
      <c r="BZ67" s="9"/>
      <c r="CA67" s="9"/>
      <c r="CB67" s="9"/>
      <c r="CC67" s="2"/>
      <c r="CD67" s="2"/>
      <c r="CE67" s="185"/>
      <c r="CF67" s="2"/>
      <c r="CG67" s="9"/>
      <c r="CH67" s="9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s="3" customFormat="true" ht="16.5" hidden="false" customHeight="true" outlineLevel="0" collapsed="false">
      <c r="A68" s="77" t="s">
        <v>58</v>
      </c>
      <c r="B68" s="275" t="n">
        <v>413</v>
      </c>
      <c r="C68" s="92" t="n">
        <v>2</v>
      </c>
      <c r="D68" s="116" t="n">
        <f aca="false">+AH75+AH101</f>
        <v>453386.78</v>
      </c>
      <c r="E68" s="116" t="n">
        <f aca="false">+AR73+AR101</f>
        <v>385832.23</v>
      </c>
      <c r="F68" s="277" t="n">
        <f aca="false">+D68-E68</f>
        <v>67554.5500000001</v>
      </c>
      <c r="G68" s="282" t="n">
        <f aca="false">+C68+1</f>
        <v>3</v>
      </c>
      <c r="H68" s="98" t="n">
        <f aca="false">+D68+206190</f>
        <v>659576.78</v>
      </c>
      <c r="I68" s="98" t="n">
        <f aca="false">+E68+202404</f>
        <v>588236.23</v>
      </c>
      <c r="J68" s="278"/>
      <c r="K68" s="277" t="n">
        <f aca="false">+H68-I68</f>
        <v>71340.5500000001</v>
      </c>
      <c r="L68" s="259"/>
      <c r="M68" s="259"/>
      <c r="N68" s="265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"/>
      <c r="Z68" s="2"/>
      <c r="AA68" s="0"/>
      <c r="AB68" s="0"/>
      <c r="AC68" s="0"/>
      <c r="AD68" s="0"/>
      <c r="AE68" s="0"/>
      <c r="AF68" s="29"/>
      <c r="AG68" s="29"/>
      <c r="AH68" s="288"/>
      <c r="AI68" s="29"/>
      <c r="AJ68" s="2"/>
      <c r="AK68" s="0"/>
      <c r="AL68" s="197" t="s">
        <v>158</v>
      </c>
      <c r="AM68" s="0"/>
      <c r="AN68" s="0"/>
      <c r="AO68" s="203" t="n">
        <f aca="false">SUM(AO45:AO67)</f>
        <v>0</v>
      </c>
      <c r="AP68" s="204" t="n">
        <f aca="false">SUM(AP43:AP66)</f>
        <v>19531764.41</v>
      </c>
      <c r="AQ68" s="205" t="n">
        <f aca="false">SUM(AQ43:AQ66)</f>
        <v>949719</v>
      </c>
      <c r="AR68" s="206" t="n">
        <f aca="false">SUM(AR43:AR66)</f>
        <v>18582045.41</v>
      </c>
      <c r="AS68" s="203" t="n">
        <f aca="false">+AR68+AO68</f>
        <v>18582045.41</v>
      </c>
      <c r="AT68" s="2"/>
      <c r="AU68" s="138"/>
      <c r="AV68" s="287"/>
      <c r="AW68" s="138"/>
      <c r="AX68" s="134" t="s">
        <v>552</v>
      </c>
      <c r="AY68" s="138"/>
      <c r="AZ68" s="127"/>
      <c r="BA68" s="141"/>
      <c r="BB68" s="126"/>
      <c r="BC68" s="126" t="n">
        <v>1070</v>
      </c>
      <c r="BD68" s="134" t="s">
        <v>55</v>
      </c>
      <c r="BE68" s="142"/>
      <c r="BF68" s="9"/>
      <c r="BG68" s="2"/>
      <c r="BH68" s="49"/>
      <c r="BI68" s="50"/>
      <c r="BJ68" s="50"/>
      <c r="BK68" s="51"/>
      <c r="BL68" s="50"/>
      <c r="BM68" s="9"/>
      <c r="BN68" s="2"/>
      <c r="BO68" s="2"/>
      <c r="BP68" s="2"/>
      <c r="BQ68" s="2"/>
      <c r="BR68" s="185"/>
      <c r="BS68" s="2"/>
      <c r="BT68" s="2"/>
      <c r="BU68" s="2"/>
      <c r="BV68" s="2"/>
      <c r="BW68" s="2"/>
      <c r="BX68" s="2"/>
      <c r="BY68" s="9"/>
      <c r="BZ68" s="9"/>
      <c r="CA68" s="9"/>
      <c r="CB68" s="9"/>
      <c r="CC68" s="2"/>
      <c r="CD68" s="2"/>
      <c r="CE68" s="185"/>
      <c r="CF68" s="2"/>
      <c r="CG68" s="9"/>
      <c r="CH68" s="9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s="3" customFormat="true" ht="16.5" hidden="false" customHeight="true" outlineLevel="0" collapsed="false">
      <c r="A69" s="77" t="s">
        <v>92</v>
      </c>
      <c r="B69" s="275" t="n">
        <v>418</v>
      </c>
      <c r="C69" s="289"/>
      <c r="D69" s="290"/>
      <c r="E69" s="290"/>
      <c r="F69" s="291"/>
      <c r="G69" s="289"/>
      <c r="H69" s="290"/>
      <c r="I69" s="290"/>
      <c r="J69" s="292"/>
      <c r="K69" s="291"/>
      <c r="L69" s="259"/>
      <c r="M69" s="259"/>
      <c r="N69" s="265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138"/>
      <c r="AV69" s="287"/>
      <c r="AW69" s="138"/>
      <c r="AX69" s="134" t="s">
        <v>553</v>
      </c>
      <c r="AY69" s="138"/>
      <c r="AZ69" s="127"/>
      <c r="BA69" s="127"/>
      <c r="BB69" s="126"/>
      <c r="BC69" s="126" t="n">
        <v>1070</v>
      </c>
      <c r="BD69" s="134" t="s">
        <v>55</v>
      </c>
      <c r="BE69" s="142"/>
      <c r="BF69" s="9"/>
      <c r="BG69" s="2"/>
      <c r="BH69" s="49"/>
      <c r="BI69" s="50"/>
      <c r="BJ69" s="50"/>
      <c r="BK69" s="51"/>
      <c r="BL69" s="50"/>
      <c r="BM69" s="9"/>
      <c r="BN69" s="2"/>
      <c r="BO69" s="2"/>
      <c r="BP69" s="2"/>
      <c r="BQ69" s="2"/>
      <c r="BR69" s="185"/>
      <c r="BS69" s="2"/>
      <c r="BT69" s="2"/>
      <c r="BU69" s="2"/>
      <c r="BV69" s="2"/>
      <c r="BW69" s="2"/>
      <c r="BX69" s="2"/>
      <c r="BY69" s="9"/>
      <c r="BZ69" s="9"/>
      <c r="CA69" s="9"/>
      <c r="CB69" s="9"/>
      <c r="CC69" s="2"/>
      <c r="CD69" s="2"/>
      <c r="CE69" s="185"/>
      <c r="CF69" s="2"/>
      <c r="CG69" s="9"/>
      <c r="CH69" s="9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s="3" customFormat="true" ht="16.5" hidden="false" customHeight="true" outlineLevel="0" collapsed="false">
      <c r="A70" s="162" t="s">
        <v>99</v>
      </c>
      <c r="B70" s="275"/>
      <c r="C70" s="293" t="n">
        <f aca="false">SUM(C60:C68)</f>
        <v>29</v>
      </c>
      <c r="D70" s="294" t="n">
        <f aca="false">SUM(D60:D69)</f>
        <v>3769647.79</v>
      </c>
      <c r="E70" s="294" t="n">
        <f aca="false">SUM(E60:E69)</f>
        <v>3641128.66</v>
      </c>
      <c r="F70" s="295" t="n">
        <f aca="false">SUM(F60:F69)</f>
        <v>128519.13</v>
      </c>
      <c r="G70" s="296" t="n">
        <f aca="false">SUM(G60:G68)</f>
        <v>69</v>
      </c>
      <c r="H70" s="294" t="n">
        <f aca="false">SUM(H60:H69)</f>
        <v>8720544.79</v>
      </c>
      <c r="I70" s="294" t="n">
        <f aca="false">SUM(I60:I69)</f>
        <v>8488199.66</v>
      </c>
      <c r="J70" s="294"/>
      <c r="K70" s="295" t="n">
        <f aca="false">SUM(K60:K69)</f>
        <v>232345.13</v>
      </c>
      <c r="L70" s="259"/>
      <c r="M70" s="259"/>
      <c r="N70" s="265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138"/>
      <c r="AV70" s="287"/>
      <c r="AW70" s="138"/>
      <c r="AX70" s="134" t="s">
        <v>554</v>
      </c>
      <c r="AY70" s="138"/>
      <c r="AZ70" s="127"/>
      <c r="BA70" s="138"/>
      <c r="BB70" s="126"/>
      <c r="BC70" s="126" t="n">
        <v>1070</v>
      </c>
      <c r="BD70" s="134" t="s">
        <v>56</v>
      </c>
      <c r="BE70" s="142"/>
      <c r="BF70" s="9"/>
      <c r="BG70" s="2"/>
      <c r="BH70" s="49"/>
      <c r="BI70" s="50"/>
      <c r="BJ70" s="50"/>
      <c r="BK70" s="51"/>
      <c r="BL70" s="50"/>
      <c r="BM70" s="9"/>
      <c r="BN70" s="2"/>
      <c r="BO70" s="2"/>
      <c r="BP70" s="2"/>
      <c r="BQ70" s="2"/>
      <c r="BR70" s="185"/>
      <c r="BS70" s="2"/>
      <c r="BT70" s="2"/>
      <c r="BU70" s="2"/>
      <c r="BV70" s="2"/>
      <c r="BW70" s="2"/>
      <c r="BX70" s="2"/>
      <c r="BY70" s="9"/>
      <c r="BZ70" s="9"/>
      <c r="CA70" s="9"/>
      <c r="CB70" s="9"/>
      <c r="CC70" s="2"/>
      <c r="CD70" s="2"/>
      <c r="CE70" s="185"/>
      <c r="CF70" s="2"/>
      <c r="CG70" s="9"/>
      <c r="CH70" s="9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s="3" customFormat="true" ht="16.5" hidden="false" customHeight="true" outlineLevel="0" collapsed="false">
      <c r="A71" s="77" t="s">
        <v>75</v>
      </c>
      <c r="B71" s="275" t="n">
        <v>423</v>
      </c>
      <c r="C71" s="297" t="n">
        <v>1</v>
      </c>
      <c r="D71" s="298" t="n">
        <f aca="false">+AH79+AH105</f>
        <v>190328.12</v>
      </c>
      <c r="E71" s="298" t="n">
        <f aca="false">+AR77+AR105</f>
        <v>186839.39</v>
      </c>
      <c r="F71" s="299" t="n">
        <f aca="false">+D71-E71</f>
        <v>3488.72999999998</v>
      </c>
      <c r="G71" s="282" t="n">
        <f aca="false">+C71</f>
        <v>1</v>
      </c>
      <c r="H71" s="98" t="n">
        <f aca="false">+D71</f>
        <v>190328.12</v>
      </c>
      <c r="I71" s="98" t="n">
        <f aca="false">+E71</f>
        <v>186839.39</v>
      </c>
      <c r="J71" s="300"/>
      <c r="K71" s="277" t="n">
        <f aca="false">+H71-I71</f>
        <v>3488.72999999998</v>
      </c>
      <c r="L71" s="259"/>
      <c r="M71" s="259"/>
      <c r="N71" s="265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"/>
      <c r="Z71" s="2"/>
      <c r="AA71" s="73" t="s">
        <v>26</v>
      </c>
      <c r="AB71" s="74"/>
      <c r="AC71" s="74"/>
      <c r="AD71" s="74"/>
      <c r="AE71" s="73" t="s">
        <v>27</v>
      </c>
      <c r="AF71" s="73" t="s">
        <v>28</v>
      </c>
      <c r="AG71" s="73" t="s">
        <v>29</v>
      </c>
      <c r="AH71" s="75" t="s">
        <v>30</v>
      </c>
      <c r="AI71" s="73" t="s">
        <v>31</v>
      </c>
      <c r="AJ71" s="2"/>
      <c r="AK71" s="73" t="s">
        <v>26</v>
      </c>
      <c r="AL71" s="74"/>
      <c r="AM71" s="74"/>
      <c r="AN71" s="74"/>
      <c r="AO71" s="73" t="s">
        <v>27</v>
      </c>
      <c r="AP71" s="73" t="s">
        <v>28</v>
      </c>
      <c r="AQ71" s="73" t="s">
        <v>29</v>
      </c>
      <c r="AR71" s="75" t="s">
        <v>30</v>
      </c>
      <c r="AS71" s="73" t="s">
        <v>31</v>
      </c>
      <c r="AT71" s="2"/>
      <c r="AU71" s="138"/>
      <c r="AV71" s="287"/>
      <c r="AW71" s="138"/>
      <c r="AX71" s="134" t="s">
        <v>555</v>
      </c>
      <c r="AY71" s="138"/>
      <c r="AZ71" s="172"/>
      <c r="BA71" s="141"/>
      <c r="BB71" s="126"/>
      <c r="BC71" s="126" t="n">
        <v>1070</v>
      </c>
      <c r="BD71" s="134" t="s">
        <v>61</v>
      </c>
      <c r="BE71" s="142"/>
      <c r="BF71" s="56"/>
      <c r="BG71" s="2"/>
      <c r="BH71" s="49"/>
      <c r="BI71" s="50"/>
      <c r="BJ71" s="50"/>
      <c r="BK71" s="51"/>
      <c r="BL71" s="50"/>
      <c r="BM71" s="9"/>
      <c r="BN71" s="2"/>
      <c r="BO71" s="2"/>
      <c r="BP71" s="2"/>
      <c r="BQ71" s="2"/>
      <c r="BR71" s="185"/>
      <c r="BS71" s="2"/>
      <c r="BT71" s="2"/>
      <c r="BU71" s="2"/>
      <c r="BV71" s="2"/>
      <c r="BW71" s="2"/>
      <c r="BX71" s="2"/>
      <c r="BY71" s="9"/>
      <c r="BZ71" s="9"/>
      <c r="CA71" s="9"/>
      <c r="CB71" s="9"/>
      <c r="CC71" s="2"/>
      <c r="CD71" s="2"/>
      <c r="CE71" s="185"/>
      <c r="CF71" s="2"/>
      <c r="CG71" s="9"/>
      <c r="CH71" s="9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6.5" hidden="false" customHeight="true" outlineLevel="0" collapsed="false">
      <c r="A72" s="77" t="s">
        <v>72</v>
      </c>
      <c r="B72" s="275" t="n">
        <v>424</v>
      </c>
      <c r="C72" s="92" t="n">
        <v>3</v>
      </c>
      <c r="D72" s="302" t="n">
        <f aca="false">+AH77+AH103</f>
        <v>839582.52</v>
      </c>
      <c r="E72" s="302" t="n">
        <f aca="false">+AR75+AR103</f>
        <v>816078.3</v>
      </c>
      <c r="F72" s="277" t="n">
        <f aca="false">+D72-E72</f>
        <v>23504.22</v>
      </c>
      <c r="G72" s="282" t="n">
        <f aca="false">+C72</f>
        <v>3</v>
      </c>
      <c r="H72" s="98" t="n">
        <f aca="false">+D72</f>
        <v>839582.52</v>
      </c>
      <c r="I72" s="98" t="n">
        <f aca="false">+E72</f>
        <v>816078.3</v>
      </c>
      <c r="J72" s="278"/>
      <c r="K72" s="277" t="n">
        <f aca="false">+H72-I72</f>
        <v>23504.22</v>
      </c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AA72" s="102" t="n">
        <v>401</v>
      </c>
      <c r="AB72" s="103" t="s">
        <v>239</v>
      </c>
      <c r="AF72" s="29"/>
      <c r="AG72" s="29"/>
      <c r="AH72" s="29"/>
      <c r="AI72" s="29"/>
      <c r="AK72" s="102" t="n">
        <v>601</v>
      </c>
      <c r="AL72" s="103" t="s">
        <v>240</v>
      </c>
      <c r="AU72" s="138"/>
      <c r="AV72" s="287"/>
      <c r="AW72" s="138"/>
      <c r="AX72" s="134" t="s">
        <v>556</v>
      </c>
      <c r="AY72" s="138"/>
      <c r="AZ72" s="127"/>
      <c r="BA72" s="141"/>
      <c r="BB72" s="126"/>
      <c r="BC72" s="126" t="n">
        <v>1070</v>
      </c>
      <c r="BD72" s="134" t="s">
        <v>55</v>
      </c>
      <c r="BE72" s="142"/>
      <c r="BF72" s="56"/>
      <c r="BH72" s="49"/>
      <c r="BI72" s="50"/>
      <c r="BJ72" s="50"/>
      <c r="BK72" s="51"/>
      <c r="BL72" s="50"/>
      <c r="BR72" s="185"/>
      <c r="BS72" s="2"/>
      <c r="BU72" s="2"/>
      <c r="BV72" s="2"/>
      <c r="CB72" s="9"/>
      <c r="CE72" s="185"/>
    </row>
    <row r="73" customFormat="false" ht="16.5" hidden="false" customHeight="true" outlineLevel="0" collapsed="false">
      <c r="A73" s="77" t="s">
        <v>88</v>
      </c>
      <c r="B73" s="275" t="n">
        <v>425</v>
      </c>
      <c r="C73" s="92"/>
      <c r="D73" s="302" t="n">
        <f aca="false">+AH80+AH106</f>
        <v>0</v>
      </c>
      <c r="E73" s="302" t="n">
        <f aca="false">+AQ78+AR78+AR106</f>
        <v>0</v>
      </c>
      <c r="F73" s="277" t="n">
        <f aca="false">+D73-E73</f>
        <v>0</v>
      </c>
      <c r="G73" s="282" t="n">
        <f aca="false">+C73</f>
        <v>0</v>
      </c>
      <c r="H73" s="98" t="n">
        <f aca="false">+D73</f>
        <v>0</v>
      </c>
      <c r="I73" s="98" t="n">
        <f aca="false">+E73</f>
        <v>0</v>
      </c>
      <c r="J73" s="278"/>
      <c r="K73" s="277" t="n">
        <f aca="false">+H73-I73</f>
        <v>0</v>
      </c>
      <c r="L73" s="304"/>
      <c r="M73" s="304"/>
      <c r="N73" s="303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AA73" s="106" t="s">
        <v>242</v>
      </c>
      <c r="AB73" s="0" t="s">
        <v>40</v>
      </c>
      <c r="AE73" s="29"/>
      <c r="AF73" s="107"/>
      <c r="AG73" s="108"/>
      <c r="AH73" s="109" t="n">
        <f aca="false">+AG73-AF73</f>
        <v>0</v>
      </c>
      <c r="AI73" s="29" t="n">
        <f aca="false">+AE73+AH73</f>
        <v>0</v>
      </c>
      <c r="AK73" s="115" t="s">
        <v>243</v>
      </c>
      <c r="AL73" s="0" t="s">
        <v>58</v>
      </c>
      <c r="AO73" s="29"/>
      <c r="AP73" s="107" t="n">
        <v>385832.23</v>
      </c>
      <c r="AQ73" s="305"/>
      <c r="AR73" s="109" t="n">
        <f aca="false">+AP73-AQ73</f>
        <v>385832.23</v>
      </c>
      <c r="AS73" s="38" t="n">
        <f aca="false">+AO73+AR73</f>
        <v>385832.23</v>
      </c>
      <c r="AU73" s="124"/>
      <c r="AV73" s="125"/>
      <c r="AW73" s="124"/>
      <c r="AX73" s="134" t="s">
        <v>557</v>
      </c>
      <c r="AY73" s="124"/>
      <c r="AZ73" s="124"/>
      <c r="BA73" s="126"/>
      <c r="BB73" s="126"/>
      <c r="BC73" s="126" t="n">
        <v>1070</v>
      </c>
      <c r="BD73" s="134" t="s">
        <v>56</v>
      </c>
      <c r="BE73" s="142"/>
      <c r="BF73" s="56"/>
      <c r="BH73" s="49"/>
      <c r="BI73" s="50"/>
      <c r="BJ73" s="50"/>
      <c r="BK73" s="51"/>
      <c r="BL73" s="50"/>
      <c r="BR73" s="185"/>
      <c r="BS73" s="2"/>
      <c r="BU73" s="2"/>
      <c r="BV73" s="2"/>
      <c r="CB73" s="9"/>
      <c r="CE73" s="185"/>
    </row>
    <row r="74" customFormat="false" ht="16.5" hidden="false" customHeight="true" outlineLevel="0" collapsed="false">
      <c r="A74" s="77" t="s">
        <v>94</v>
      </c>
      <c r="B74" s="275" t="n">
        <v>426</v>
      </c>
      <c r="C74" s="92" t="n">
        <v>-1</v>
      </c>
      <c r="D74" s="278" t="n">
        <f aca="false">+AH81+AH107</f>
        <v>-258543.56</v>
      </c>
      <c r="E74" s="278" t="n">
        <f aca="false">+AR79+AR107</f>
        <v>-253791.67</v>
      </c>
      <c r="F74" s="277" t="n">
        <f aca="false">+D74-E74</f>
        <v>-4751.88999999999</v>
      </c>
      <c r="G74" s="282" t="n">
        <f aca="false">+C74+1</f>
        <v>0</v>
      </c>
      <c r="H74" s="98" t="n">
        <f aca="false">+D74+253332</f>
        <v>-5211.56</v>
      </c>
      <c r="I74" s="98" t="n">
        <f aca="false">+E74+248679</f>
        <v>-5112.67000000001</v>
      </c>
      <c r="J74" s="278"/>
      <c r="K74" s="277" t="n">
        <f aca="false">+H74-I74</f>
        <v>-98.8899999999849</v>
      </c>
      <c r="L74" s="29"/>
      <c r="M74" s="29"/>
      <c r="N74" s="259"/>
      <c r="O74" s="29"/>
      <c r="P74" s="29"/>
      <c r="Q74" s="29"/>
      <c r="R74" s="29"/>
      <c r="S74" s="29"/>
      <c r="T74" s="29"/>
      <c r="U74" s="29"/>
      <c r="V74" s="29"/>
      <c r="W74" s="29"/>
      <c r="X74" s="29"/>
      <c r="AA74" s="0" t="s">
        <v>245</v>
      </c>
      <c r="AB74" s="0" t="s">
        <v>44</v>
      </c>
      <c r="AE74" s="29"/>
      <c r="AF74" s="122"/>
      <c r="AG74" s="29"/>
      <c r="AH74" s="123" t="n">
        <f aca="false">+AG74-AF74</f>
        <v>0</v>
      </c>
      <c r="AI74" s="29" t="n">
        <f aca="false">+AE74+AH74</f>
        <v>0</v>
      </c>
      <c r="AK74" s="115" t="s">
        <v>246</v>
      </c>
      <c r="AL74" s="0" t="s">
        <v>66</v>
      </c>
      <c r="AO74" s="29"/>
      <c r="AP74" s="122" t="n">
        <v>324263.94</v>
      </c>
      <c r="AQ74" s="306"/>
      <c r="AR74" s="123" t="n">
        <f aca="false">+AP74-AQ74</f>
        <v>324263.94</v>
      </c>
      <c r="AS74" s="38" t="n">
        <f aca="false">+AO74+AR74</f>
        <v>324263.94</v>
      </c>
      <c r="AU74" s="138"/>
      <c r="AV74" s="139"/>
      <c r="AW74" s="138"/>
      <c r="AX74" s="134" t="s">
        <v>558</v>
      </c>
      <c r="AY74" s="138"/>
      <c r="AZ74" s="127"/>
      <c r="BA74" s="138"/>
      <c r="BB74" s="126"/>
      <c r="BC74" s="126" t="n">
        <v>1070</v>
      </c>
      <c r="BD74" s="134" t="s">
        <v>56</v>
      </c>
      <c r="BE74" s="142"/>
      <c r="BF74" s="2"/>
      <c r="BH74" s="49"/>
      <c r="BI74" s="50"/>
      <c r="BJ74" s="50"/>
      <c r="BK74" s="51"/>
      <c r="BL74" s="50"/>
      <c r="BR74" s="185"/>
      <c r="BS74" s="2"/>
      <c r="BU74" s="2"/>
      <c r="BV74" s="2"/>
      <c r="CB74" s="9"/>
      <c r="CE74" s="185"/>
    </row>
    <row r="75" customFormat="false" ht="16.5" hidden="false" customHeight="true" outlineLevel="0" collapsed="false">
      <c r="A75" s="77" t="s">
        <v>101</v>
      </c>
      <c r="B75" s="275" t="n">
        <v>427</v>
      </c>
      <c r="C75" s="92"/>
      <c r="D75" s="302" t="n">
        <f aca="false">+AH82+AH108</f>
        <v>0</v>
      </c>
      <c r="E75" s="302" t="n">
        <f aca="false">+AR80+AR108</f>
        <v>0</v>
      </c>
      <c r="F75" s="277" t="n">
        <f aca="false">+D75-E75</f>
        <v>0</v>
      </c>
      <c r="G75" s="282" t="n">
        <f aca="false">+C75</f>
        <v>0</v>
      </c>
      <c r="H75" s="98" t="n">
        <f aca="false">+D75</f>
        <v>0</v>
      </c>
      <c r="I75" s="98" t="n">
        <f aca="false">+E75</f>
        <v>0</v>
      </c>
      <c r="J75" s="278"/>
      <c r="K75" s="277" t="n">
        <f aca="false">+H75-I75</f>
        <v>0</v>
      </c>
      <c r="L75" s="260"/>
      <c r="M75" s="260"/>
      <c r="N75" s="265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AA75" s="106" t="s">
        <v>248</v>
      </c>
      <c r="AB75" s="0" t="s">
        <v>58</v>
      </c>
      <c r="AE75" s="29"/>
      <c r="AF75" s="307"/>
      <c r="AG75" s="29" t="n">
        <v>453386.78</v>
      </c>
      <c r="AH75" s="123" t="n">
        <f aca="false">+AG75-AF75</f>
        <v>453386.78</v>
      </c>
      <c r="AI75" s="29" t="n">
        <f aca="false">+AE75+AH75</f>
        <v>453386.78</v>
      </c>
      <c r="AK75" s="115" t="s">
        <v>249</v>
      </c>
      <c r="AL75" s="0" t="s">
        <v>72</v>
      </c>
      <c r="AO75" s="29"/>
      <c r="AP75" s="122" t="n">
        <v>816078.3</v>
      </c>
      <c r="AQ75" s="29"/>
      <c r="AR75" s="123" t="n">
        <f aca="false">+AP75-AQ75</f>
        <v>816078.3</v>
      </c>
      <c r="AS75" s="38" t="n">
        <f aca="false">+AO75+AR75</f>
        <v>816078.3</v>
      </c>
      <c r="AU75" s="138"/>
      <c r="AV75" s="287"/>
      <c r="AW75" s="138"/>
      <c r="AX75" s="134" t="s">
        <v>559</v>
      </c>
      <c r="AY75" s="138"/>
      <c r="AZ75" s="127"/>
      <c r="BA75" s="138"/>
      <c r="BB75" s="126"/>
      <c r="BC75" s="126" t="n">
        <v>1070</v>
      </c>
      <c r="BD75" s="134" t="s">
        <v>55</v>
      </c>
      <c r="BE75" s="142"/>
      <c r="BF75" s="2"/>
      <c r="BH75" s="49"/>
      <c r="BI75" s="50"/>
      <c r="BJ75" s="50"/>
      <c r="BK75" s="51"/>
      <c r="BL75" s="50"/>
      <c r="BR75" s="185"/>
      <c r="BS75" s="2"/>
      <c r="BU75" s="2"/>
      <c r="BV75" s="2"/>
      <c r="CB75" s="9"/>
      <c r="CE75" s="185"/>
    </row>
    <row r="76" customFormat="false" ht="16.5" hidden="false" customHeight="true" outlineLevel="0" collapsed="false">
      <c r="A76" s="77" t="s">
        <v>105</v>
      </c>
      <c r="B76" s="275" t="n">
        <v>428</v>
      </c>
      <c r="C76" s="92" t="n">
        <v>1</v>
      </c>
      <c r="D76" s="278" t="n">
        <f aca="false">+AH109</f>
        <v>305159.31</v>
      </c>
      <c r="E76" s="278" t="n">
        <f aca="false">+AR109</f>
        <v>299532.37</v>
      </c>
      <c r="F76" s="277" t="n">
        <f aca="false">+D76-E76</f>
        <v>5626.94</v>
      </c>
      <c r="G76" s="282" t="n">
        <f aca="false">+C76+1</f>
        <v>2</v>
      </c>
      <c r="H76" s="98" t="n">
        <f aca="false">+D76+560269</f>
        <v>865428.31</v>
      </c>
      <c r="I76" s="98" t="n">
        <f aca="false">+E76+544427</f>
        <v>843959.37</v>
      </c>
      <c r="J76" s="278"/>
      <c r="K76" s="277" t="n">
        <f aca="false">+H76-I76</f>
        <v>21468.9400000001</v>
      </c>
      <c r="L76" s="259"/>
      <c r="M76" s="259"/>
      <c r="N76" s="265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AA76" s="106" t="s">
        <v>251</v>
      </c>
      <c r="AB76" s="0" t="s">
        <v>66</v>
      </c>
      <c r="AE76" s="29"/>
      <c r="AF76" s="308"/>
      <c r="AG76" s="29" t="n">
        <v>330364.52</v>
      </c>
      <c r="AH76" s="123" t="n">
        <f aca="false">+AG76-AF76</f>
        <v>330364.52</v>
      </c>
      <c r="AI76" s="29" t="n">
        <f aca="false">+AE76+AH76</f>
        <v>330364.52</v>
      </c>
      <c r="AK76" s="115" t="s">
        <v>252</v>
      </c>
      <c r="AL76" s="0" t="s">
        <v>78</v>
      </c>
      <c r="AO76" s="29"/>
      <c r="AP76" s="122"/>
      <c r="AQ76" s="29"/>
      <c r="AR76" s="123" t="n">
        <f aca="false">+AP76-AQ76</f>
        <v>0</v>
      </c>
      <c r="AS76" s="38" t="n">
        <f aca="false">+AO76+AR76</f>
        <v>0</v>
      </c>
      <c r="AU76" s="138"/>
      <c r="AV76" s="139"/>
      <c r="AW76" s="138"/>
      <c r="AX76" s="134" t="s">
        <v>560</v>
      </c>
      <c r="AY76" s="138"/>
      <c r="AZ76" s="127"/>
      <c r="BA76" s="138"/>
      <c r="BB76" s="126"/>
      <c r="BC76" s="126" t="n">
        <v>1070</v>
      </c>
      <c r="BD76" s="134" t="s">
        <v>55</v>
      </c>
      <c r="BE76" s="142"/>
      <c r="BF76" s="2"/>
      <c r="BG76" s="56"/>
      <c r="BH76" s="49"/>
      <c r="BI76" s="50"/>
      <c r="BJ76" s="50"/>
      <c r="BK76" s="51"/>
      <c r="BL76" s="50"/>
      <c r="BR76" s="185"/>
      <c r="BS76" s="2"/>
      <c r="BU76" s="2"/>
      <c r="BV76" s="2"/>
      <c r="CB76" s="9"/>
      <c r="CE76" s="185"/>
    </row>
    <row r="77" customFormat="false" ht="16.5" hidden="false" customHeight="true" outlineLevel="0" collapsed="false">
      <c r="A77" s="77" t="s">
        <v>129</v>
      </c>
      <c r="B77" s="275" t="n">
        <v>429</v>
      </c>
      <c r="C77" s="92"/>
      <c r="D77" s="278" t="n">
        <f aca="false">+AH88+AH115</f>
        <v>0</v>
      </c>
      <c r="E77" s="278" t="n">
        <f aca="false">+AR88+AR115</f>
        <v>0</v>
      </c>
      <c r="F77" s="277" t="n">
        <f aca="false">+D77-E77</f>
        <v>0</v>
      </c>
      <c r="G77" s="282" t="n">
        <f aca="false">+C77</f>
        <v>0</v>
      </c>
      <c r="H77" s="98" t="n">
        <f aca="false">+D77</f>
        <v>0</v>
      </c>
      <c r="I77" s="98" t="n">
        <f aca="false">+E77</f>
        <v>0</v>
      </c>
      <c r="J77" s="278"/>
      <c r="K77" s="277" t="n">
        <f aca="false">+H77-I77</f>
        <v>0</v>
      </c>
      <c r="L77" s="3"/>
      <c r="M77" s="3"/>
      <c r="N77" s="12"/>
      <c r="O77" s="2"/>
      <c r="P77" s="2"/>
      <c r="Q77" s="2"/>
      <c r="R77" s="2"/>
      <c r="S77" s="2"/>
      <c r="T77" s="2"/>
      <c r="U77" s="2"/>
      <c r="V77" s="2"/>
      <c r="W77" s="2"/>
      <c r="X77" s="2"/>
      <c r="AA77" s="106" t="s">
        <v>254</v>
      </c>
      <c r="AB77" s="0" t="s">
        <v>72</v>
      </c>
      <c r="AE77" s="29"/>
      <c r="AF77" s="122"/>
      <c r="AG77" s="159" t="n">
        <v>839582.52</v>
      </c>
      <c r="AH77" s="123" t="n">
        <f aca="false">+AG77-AF77</f>
        <v>839582.52</v>
      </c>
      <c r="AI77" s="29" t="n">
        <f aca="false">+AE77+AH77</f>
        <v>839582.52</v>
      </c>
      <c r="AK77" s="115" t="s">
        <v>255</v>
      </c>
      <c r="AL77" s="0" t="s">
        <v>83</v>
      </c>
      <c r="AO77" s="29"/>
      <c r="AP77" s="122"/>
      <c r="AQ77" s="29"/>
      <c r="AR77" s="123" t="n">
        <f aca="false">+AP77-AQ77</f>
        <v>0</v>
      </c>
      <c r="AS77" s="38" t="n">
        <f aca="false">+AO77+AR77</f>
        <v>0</v>
      </c>
      <c r="AU77" s="138"/>
      <c r="AV77" s="287"/>
      <c r="AW77" s="138"/>
      <c r="AX77" s="134" t="s">
        <v>561</v>
      </c>
      <c r="AY77" s="138"/>
      <c r="AZ77" s="127"/>
      <c r="BA77" s="138"/>
      <c r="BB77" s="126"/>
      <c r="BC77" s="126" t="n">
        <v>1070</v>
      </c>
      <c r="BD77" s="134" t="s">
        <v>55</v>
      </c>
      <c r="BE77" s="142"/>
      <c r="BF77" s="2"/>
      <c r="BG77" s="56"/>
      <c r="BH77" s="49"/>
      <c r="BI77" s="50"/>
      <c r="BJ77" s="50"/>
      <c r="BK77" s="51"/>
      <c r="BL77" s="50"/>
      <c r="BR77" s="185"/>
      <c r="BS77" s="2"/>
      <c r="BU77" s="2"/>
      <c r="BV77" s="2"/>
      <c r="CB77" s="9"/>
      <c r="CE77" s="185"/>
    </row>
    <row r="78" customFormat="false" ht="16.5" hidden="false" customHeight="true" outlineLevel="0" collapsed="false">
      <c r="A78" s="77" t="s">
        <v>110</v>
      </c>
      <c r="B78" s="275" t="n">
        <v>430</v>
      </c>
      <c r="C78" s="92"/>
      <c r="D78" s="309"/>
      <c r="E78" s="309"/>
      <c r="F78" s="277" t="n">
        <f aca="false">+D78-E78</f>
        <v>0</v>
      </c>
      <c r="G78" s="282" t="n">
        <f aca="false">+C78</f>
        <v>0</v>
      </c>
      <c r="H78" s="98" t="n">
        <f aca="false">+D78</f>
        <v>0</v>
      </c>
      <c r="I78" s="98" t="n">
        <f aca="false">+E78</f>
        <v>0</v>
      </c>
      <c r="J78" s="278"/>
      <c r="K78" s="277" t="n">
        <f aca="false">+H78-I78</f>
        <v>0</v>
      </c>
      <c r="L78" s="3"/>
      <c r="M78" s="3"/>
      <c r="N78" s="12"/>
      <c r="O78" s="2"/>
      <c r="P78" s="2"/>
      <c r="Q78" s="2"/>
      <c r="R78" s="2"/>
      <c r="S78" s="2"/>
      <c r="T78" s="2"/>
      <c r="U78" s="2"/>
      <c r="V78" s="2"/>
      <c r="W78" s="2"/>
      <c r="X78" s="2"/>
      <c r="AA78" s="106" t="s">
        <v>257</v>
      </c>
      <c r="AB78" s="0" t="s">
        <v>78</v>
      </c>
      <c r="AE78" s="29"/>
      <c r="AF78" s="122"/>
      <c r="AG78" s="29"/>
      <c r="AH78" s="123" t="n">
        <f aca="false">+AG78-AF78</f>
        <v>0</v>
      </c>
      <c r="AI78" s="29" t="n">
        <f aca="false">+AE78+AH78</f>
        <v>0</v>
      </c>
      <c r="AK78" s="115" t="s">
        <v>258</v>
      </c>
      <c r="AL78" s="3" t="s">
        <v>259</v>
      </c>
      <c r="AO78" s="29"/>
      <c r="AP78" s="122"/>
      <c r="AQ78" s="29"/>
      <c r="AR78" s="123" t="n">
        <f aca="false">+AP78-AQ78</f>
        <v>0</v>
      </c>
      <c r="AS78" s="38" t="n">
        <f aca="false">+AO78+AR78</f>
        <v>0</v>
      </c>
      <c r="AU78" s="535"/>
      <c r="AV78" s="536"/>
      <c r="AW78" s="535"/>
      <c r="AX78" s="537" t="s">
        <v>562</v>
      </c>
      <c r="AY78" s="535"/>
      <c r="AZ78" s="538"/>
      <c r="BA78" s="539"/>
      <c r="BB78" s="540"/>
      <c r="BC78" s="540" t="n">
        <v>1070</v>
      </c>
      <c r="BD78" s="537" t="s">
        <v>55</v>
      </c>
      <c r="BE78" s="142"/>
      <c r="BF78" s="56"/>
      <c r="BG78" s="56"/>
      <c r="BH78" s="49"/>
      <c r="BI78" s="50"/>
      <c r="BJ78" s="50"/>
      <c r="BK78" s="51"/>
      <c r="BL78" s="50"/>
      <c r="BR78" s="185"/>
      <c r="BS78" s="2"/>
      <c r="BU78" s="2"/>
      <c r="BV78" s="2"/>
      <c r="CB78" s="9"/>
      <c r="CE78" s="185"/>
    </row>
    <row r="79" customFormat="false" ht="16.5" hidden="false" customHeight="true" outlineLevel="0" collapsed="false">
      <c r="A79" s="144" t="s">
        <v>136</v>
      </c>
      <c r="B79" s="275" t="n">
        <v>431</v>
      </c>
      <c r="C79" s="92"/>
      <c r="D79" s="309"/>
      <c r="E79" s="309"/>
      <c r="F79" s="277" t="n">
        <f aca="false">+D79-E79</f>
        <v>0</v>
      </c>
      <c r="G79" s="282" t="n">
        <f aca="false">+C79</f>
        <v>0</v>
      </c>
      <c r="H79" s="98" t="n">
        <f aca="false">+D79</f>
        <v>0</v>
      </c>
      <c r="I79" s="98" t="n">
        <f aca="false">+E79</f>
        <v>0</v>
      </c>
      <c r="J79" s="278"/>
      <c r="K79" s="277" t="n">
        <f aca="false">+H79-I79</f>
        <v>0</v>
      </c>
      <c r="L79" s="3"/>
      <c r="M79" s="3"/>
      <c r="N79" s="12"/>
      <c r="O79" s="2"/>
      <c r="P79" s="2"/>
      <c r="Q79" s="2"/>
      <c r="R79" s="2"/>
      <c r="S79" s="2"/>
      <c r="T79" s="2"/>
      <c r="U79" s="2"/>
      <c r="V79" s="2"/>
      <c r="W79" s="2"/>
      <c r="X79" s="2"/>
      <c r="AA79" s="106" t="s">
        <v>261</v>
      </c>
      <c r="AB79" s="0" t="s">
        <v>83</v>
      </c>
      <c r="AE79" s="29"/>
      <c r="AF79" s="122"/>
      <c r="AG79" s="29"/>
      <c r="AH79" s="123" t="n">
        <f aca="false">+AG79-AF79</f>
        <v>0</v>
      </c>
      <c r="AI79" s="29" t="n">
        <f aca="false">+AE79+AH79</f>
        <v>0</v>
      </c>
      <c r="AK79" s="115" t="s">
        <v>262</v>
      </c>
      <c r="AL79" s="3" t="s">
        <v>94</v>
      </c>
      <c r="AO79" s="29"/>
      <c r="AP79" s="308" t="n">
        <v>-253791.67</v>
      </c>
      <c r="AQ79" s="29"/>
      <c r="AR79" s="123" t="n">
        <f aca="false">+AP79-AQ79</f>
        <v>-253791.67</v>
      </c>
      <c r="AS79" s="38" t="n">
        <f aca="false">+AO79+AR79</f>
        <v>-253791.67</v>
      </c>
      <c r="AU79" s="541"/>
      <c r="AV79" s="542"/>
      <c r="AW79" s="541"/>
      <c r="AX79" s="543" t="s">
        <v>563</v>
      </c>
      <c r="AY79" s="544"/>
      <c r="AZ79" s="545"/>
      <c r="BA79" s="544"/>
      <c r="BB79" s="546"/>
      <c r="BC79" s="546" t="n">
        <v>1070</v>
      </c>
      <c r="BD79" s="543" t="s">
        <v>64</v>
      </c>
      <c r="BE79" s="142"/>
      <c r="BH79" s="49"/>
      <c r="BI79" s="50"/>
      <c r="BJ79" s="50"/>
      <c r="BK79" s="51"/>
      <c r="BL79" s="50"/>
      <c r="BR79" s="185"/>
      <c r="BS79" s="2"/>
      <c r="BU79" s="2"/>
      <c r="BV79" s="2"/>
      <c r="CB79" s="9"/>
      <c r="CC79" s="56"/>
      <c r="CE79" s="185"/>
    </row>
    <row r="80" customFormat="false" ht="16.5" hidden="false" customHeight="true" outlineLevel="0" collapsed="false">
      <c r="A80" s="77" t="s">
        <v>78</v>
      </c>
      <c r="B80" s="275" t="n">
        <v>432</v>
      </c>
      <c r="C80" s="92" t="n">
        <v>1</v>
      </c>
      <c r="D80" s="278" t="n">
        <f aca="false">+AH78+AH104</f>
        <v>444178.9</v>
      </c>
      <c r="E80" s="278" t="n">
        <f aca="false">+AR76+AR104</f>
        <v>431651.35</v>
      </c>
      <c r="F80" s="277" t="n">
        <f aca="false">+D80-E80</f>
        <v>12527.55</v>
      </c>
      <c r="G80" s="282" t="n">
        <f aca="false">+C80</f>
        <v>1</v>
      </c>
      <c r="H80" s="98" t="n">
        <f aca="false">+D80</f>
        <v>444178.9</v>
      </c>
      <c r="I80" s="98" t="n">
        <f aca="false">+E80</f>
        <v>431651.35</v>
      </c>
      <c r="J80" s="278"/>
      <c r="K80" s="277" t="n">
        <f aca="false">+H80-I80</f>
        <v>12527.55</v>
      </c>
      <c r="L80" s="3"/>
      <c r="M80" s="3"/>
      <c r="N80" s="12"/>
      <c r="O80" s="2"/>
      <c r="P80" s="2"/>
      <c r="Q80" s="2"/>
      <c r="R80" s="2"/>
      <c r="S80" s="2"/>
      <c r="T80" s="2"/>
      <c r="U80" s="2"/>
      <c r="V80" s="2"/>
      <c r="W80" s="2"/>
      <c r="X80" s="2"/>
      <c r="AA80" s="27" t="s">
        <v>264</v>
      </c>
      <c r="AB80" s="3" t="s">
        <v>259</v>
      </c>
      <c r="AC80" s="3"/>
      <c r="AD80" s="3"/>
      <c r="AE80" s="29"/>
      <c r="AF80" s="310"/>
      <c r="AG80" s="29"/>
      <c r="AH80" s="123" t="n">
        <f aca="false">+AG80-AF80</f>
        <v>0</v>
      </c>
      <c r="AI80" s="29" t="n">
        <f aca="false">+AE80+AH80</f>
        <v>0</v>
      </c>
      <c r="AK80" s="115" t="s">
        <v>265</v>
      </c>
      <c r="AL80" s="3" t="s">
        <v>101</v>
      </c>
      <c r="AM80" s="3"/>
      <c r="AN80" s="3"/>
      <c r="AO80" s="29"/>
      <c r="AP80" s="122"/>
      <c r="AQ80" s="29"/>
      <c r="AR80" s="123" t="n">
        <f aca="false">+AP80-AQ80</f>
        <v>0</v>
      </c>
      <c r="AS80" s="38" t="n">
        <f aca="false">+AO80+AR80</f>
        <v>0</v>
      </c>
      <c r="AU80" s="525" t="s">
        <v>564</v>
      </c>
      <c r="AV80" s="526"/>
      <c r="AW80" s="527"/>
      <c r="AX80" s="527" t="s">
        <v>565</v>
      </c>
      <c r="AY80" s="124"/>
      <c r="AZ80" s="124"/>
      <c r="BA80" s="126"/>
      <c r="BB80" s="528" t="n">
        <v>25680</v>
      </c>
      <c r="BE80" s="142"/>
      <c r="BH80" s="49"/>
      <c r="BI80" s="50"/>
      <c r="BJ80" s="50"/>
      <c r="BK80" s="51"/>
      <c r="BL80" s="50"/>
      <c r="BR80" s="185"/>
      <c r="BS80" s="2"/>
      <c r="BU80" s="2"/>
      <c r="BV80" s="2"/>
      <c r="CB80" s="9"/>
      <c r="CE80" s="185"/>
    </row>
    <row r="81" customFormat="false" ht="16.5" hidden="false" customHeight="true" outlineLevel="0" collapsed="false">
      <c r="A81" s="77" t="s">
        <v>114</v>
      </c>
      <c r="B81" s="275" t="n">
        <v>433</v>
      </c>
      <c r="C81" s="92" t="n">
        <v>1</v>
      </c>
      <c r="D81" s="116" t="n">
        <f aca="false">+AH83+AH110</f>
        <v>592905.4</v>
      </c>
      <c r="E81" s="116" t="n">
        <f aca="false">+AR83+AR110</f>
        <v>576131.18</v>
      </c>
      <c r="F81" s="277" t="n">
        <f aca="false">+D81-E81</f>
        <v>16774.22</v>
      </c>
      <c r="G81" s="282" t="n">
        <f aca="false">+C81+3</f>
        <v>4</v>
      </c>
      <c r="H81" s="98" t="n">
        <f aca="false">+D81+1752001</f>
        <v>2344906.4</v>
      </c>
      <c r="I81" s="98" t="n">
        <f aca="false">+E81+1702442</f>
        <v>2278573.18</v>
      </c>
      <c r="J81" s="278"/>
      <c r="K81" s="277" t="n">
        <f aca="false">+H81-I81</f>
        <v>66333.2199999997</v>
      </c>
      <c r="L81" s="3"/>
      <c r="M81" s="3"/>
      <c r="N81" s="12"/>
      <c r="O81" s="2"/>
      <c r="P81" s="2"/>
      <c r="Q81" s="2"/>
      <c r="R81" s="2"/>
      <c r="S81" s="2"/>
      <c r="T81" s="2"/>
      <c r="U81" s="2"/>
      <c r="V81" s="2"/>
      <c r="W81" s="2"/>
      <c r="X81" s="2"/>
      <c r="AA81" s="27" t="s">
        <v>267</v>
      </c>
      <c r="AB81" s="3" t="s">
        <v>94</v>
      </c>
      <c r="AC81" s="3"/>
      <c r="AD81" s="3"/>
      <c r="AE81" s="29"/>
      <c r="AF81" s="122"/>
      <c r="AG81" s="29" t="n">
        <v>-258543.56</v>
      </c>
      <c r="AH81" s="123" t="n">
        <f aca="false">+AG81-AF81</f>
        <v>-258543.56</v>
      </c>
      <c r="AI81" s="29" t="n">
        <f aca="false">+AE81+AH81</f>
        <v>-258543.56</v>
      </c>
      <c r="AK81" s="27" t="s">
        <v>262</v>
      </c>
      <c r="AL81" s="3" t="s">
        <v>94</v>
      </c>
      <c r="AM81" s="3"/>
      <c r="AN81" s="3"/>
      <c r="AO81" s="29"/>
      <c r="AP81" s="122"/>
      <c r="AQ81" s="29"/>
      <c r="AR81" s="123" t="n">
        <f aca="false">+AP81-AQ81</f>
        <v>0</v>
      </c>
      <c r="AS81" s="38" t="n">
        <f aca="false">+AO81+AR81</f>
        <v>0</v>
      </c>
      <c r="AX81" s="547" t="s">
        <v>566</v>
      </c>
      <c r="BC81" s="540" t="n">
        <v>1070</v>
      </c>
      <c r="BD81" s="547" t="s">
        <v>64</v>
      </c>
      <c r="BE81" s="142"/>
      <c r="BG81" s="56"/>
      <c r="BH81" s="49"/>
      <c r="BI81" s="50"/>
      <c r="BJ81" s="50"/>
      <c r="BK81" s="51"/>
      <c r="BL81" s="50"/>
      <c r="BR81" s="185"/>
      <c r="BS81" s="2"/>
      <c r="BU81" s="2"/>
      <c r="BV81" s="2"/>
      <c r="CB81" s="9"/>
      <c r="CC81" s="136"/>
      <c r="CE81" s="185"/>
    </row>
    <row r="82" customFormat="false" ht="16.5" hidden="false" customHeight="true" outlineLevel="0" collapsed="false">
      <c r="A82" s="77" t="s">
        <v>119</v>
      </c>
      <c r="B82" s="275" t="n">
        <v>434</v>
      </c>
      <c r="C82" s="92" t="n">
        <v>1</v>
      </c>
      <c r="D82" s="116" t="n">
        <f aca="false">+AH84+AH111</f>
        <v>629537.71</v>
      </c>
      <c r="E82" s="278" t="n">
        <f aca="false">+AR84+AR111</f>
        <v>611717.4</v>
      </c>
      <c r="F82" s="277" t="n">
        <f aca="false">+D82-E82</f>
        <v>17820.3099999999</v>
      </c>
      <c r="G82" s="282" t="n">
        <f aca="false">+C82</f>
        <v>1</v>
      </c>
      <c r="H82" s="98" t="n">
        <f aca="false">+D82</f>
        <v>629537.71</v>
      </c>
      <c r="I82" s="98" t="n">
        <f aca="false">+E82</f>
        <v>611717.4</v>
      </c>
      <c r="J82" s="278"/>
      <c r="K82" s="277" t="n">
        <f aca="false">+H82-I82</f>
        <v>17820.3099999999</v>
      </c>
      <c r="L82" s="3"/>
      <c r="M82" s="3"/>
      <c r="N82" s="12"/>
      <c r="O82" s="2"/>
      <c r="P82" s="2"/>
      <c r="Q82" s="2"/>
      <c r="R82" s="2"/>
      <c r="S82" s="2"/>
      <c r="T82" s="2"/>
      <c r="U82" s="2"/>
      <c r="V82" s="2"/>
      <c r="W82" s="2"/>
      <c r="X82" s="2"/>
      <c r="AA82" s="27" t="s">
        <v>269</v>
      </c>
      <c r="AB82" s="3" t="s">
        <v>101</v>
      </c>
      <c r="AC82" s="3"/>
      <c r="AD82" s="3"/>
      <c r="AE82" s="29"/>
      <c r="AF82" s="122"/>
      <c r="AG82" s="29"/>
      <c r="AH82" s="123" t="n">
        <f aca="false">+AG82-AF82</f>
        <v>0</v>
      </c>
      <c r="AI82" s="29" t="n">
        <f aca="false">+AE82+AH82</f>
        <v>0</v>
      </c>
      <c r="AK82" s="27" t="s">
        <v>265</v>
      </c>
      <c r="AL82" s="3" t="s">
        <v>101</v>
      </c>
      <c r="AM82" s="3"/>
      <c r="AN82" s="3"/>
      <c r="AO82" s="29"/>
      <c r="AP82" s="122"/>
      <c r="AQ82" s="29"/>
      <c r="AR82" s="123" t="n">
        <f aca="false">+AP82-AQ82</f>
        <v>0</v>
      </c>
      <c r="AS82" s="38" t="n">
        <f aca="false">+AO82+AR82</f>
        <v>0</v>
      </c>
      <c r="AX82" s="547" t="s">
        <v>567</v>
      </c>
      <c r="BC82" s="540" t="n">
        <v>1070</v>
      </c>
      <c r="BD82" s="547" t="s">
        <v>56</v>
      </c>
      <c r="BE82" s="174"/>
      <c r="BG82" s="56"/>
      <c r="BH82" s="49"/>
      <c r="BI82" s="50"/>
      <c r="BJ82" s="50"/>
      <c r="BK82" s="51"/>
      <c r="BL82" s="50"/>
      <c r="BR82" s="185"/>
      <c r="BS82" s="2"/>
      <c r="BU82" s="2"/>
      <c r="BV82" s="2"/>
      <c r="CB82" s="9"/>
      <c r="CE82" s="185"/>
    </row>
    <row r="83" customFormat="false" ht="16.5" hidden="false" customHeight="true" outlineLevel="0" collapsed="false">
      <c r="A83" s="77" t="s">
        <v>61</v>
      </c>
      <c r="B83" s="275" t="n">
        <v>435</v>
      </c>
      <c r="C83" s="92" t="n">
        <f aca="false">8+2</f>
        <v>10</v>
      </c>
      <c r="D83" s="116" t="n">
        <f aca="false">+AH91+AH118</f>
        <v>2329686.62</v>
      </c>
      <c r="E83" s="278" t="n">
        <f aca="false">+AR91+AR118</f>
        <v>2307919.88</v>
      </c>
      <c r="F83" s="277" t="n">
        <f aca="false">+D83-E83</f>
        <v>21766.7400000002</v>
      </c>
      <c r="G83" s="282" t="n">
        <f aca="false">+C83+4</f>
        <v>14</v>
      </c>
      <c r="H83" s="98" t="n">
        <f aca="false">+D83+919658</f>
        <v>3249344.62</v>
      </c>
      <c r="I83" s="98" t="n">
        <f aca="false">+E83+906503</f>
        <v>3214422.88</v>
      </c>
      <c r="J83" s="278"/>
      <c r="K83" s="277" t="n">
        <f aca="false">+H83-I83</f>
        <v>34921.7400000002</v>
      </c>
      <c r="L83" s="3"/>
      <c r="M83" s="3"/>
      <c r="N83" s="12"/>
      <c r="O83" s="2"/>
      <c r="P83" s="2"/>
      <c r="Q83" s="2"/>
      <c r="R83" s="2"/>
      <c r="S83" s="2"/>
      <c r="T83" s="2"/>
      <c r="U83" s="2"/>
      <c r="V83" s="2"/>
      <c r="W83" s="2"/>
      <c r="X83" s="2"/>
      <c r="AA83" s="27" t="s">
        <v>271</v>
      </c>
      <c r="AB83" s="3" t="s">
        <v>272</v>
      </c>
      <c r="AE83" s="29"/>
      <c r="AF83" s="283"/>
      <c r="AG83" s="29"/>
      <c r="AH83" s="123" t="n">
        <f aca="false">+AG83-AF83</f>
        <v>0</v>
      </c>
      <c r="AI83" s="29" t="n">
        <f aca="false">+AE83+AH83</f>
        <v>0</v>
      </c>
      <c r="AK83" s="115" t="s">
        <v>273</v>
      </c>
      <c r="AL83" s="3" t="s">
        <v>272</v>
      </c>
      <c r="AO83" s="29"/>
      <c r="AP83" s="122"/>
      <c r="AQ83" s="110"/>
      <c r="AR83" s="123" t="n">
        <f aca="false">+AP83-AQ83</f>
        <v>0</v>
      </c>
      <c r="AS83" s="38" t="n">
        <f aca="false">+AO83+AR83</f>
        <v>0</v>
      </c>
      <c r="AX83" s="547" t="s">
        <v>568</v>
      </c>
      <c r="BC83" s="540" t="n">
        <v>1070</v>
      </c>
      <c r="BD83" s="547" t="s">
        <v>61</v>
      </c>
      <c r="BE83" s="142"/>
      <c r="BG83" s="56"/>
      <c r="BH83" s="49"/>
      <c r="BI83" s="50"/>
      <c r="BJ83" s="50"/>
      <c r="BK83" s="51"/>
      <c r="BL83" s="50"/>
      <c r="BR83" s="185"/>
      <c r="BS83" s="2"/>
      <c r="BU83" s="2"/>
      <c r="BV83" s="2"/>
      <c r="CB83" s="9"/>
      <c r="CE83" s="185"/>
    </row>
    <row r="84" customFormat="false" ht="12.75" hidden="false" customHeight="false" outlineLevel="0" collapsed="false">
      <c r="A84" s="77" t="s">
        <v>123</v>
      </c>
      <c r="B84" s="275" t="n">
        <v>436</v>
      </c>
      <c r="C84" s="92"/>
      <c r="D84" s="309"/>
      <c r="E84" s="309"/>
      <c r="F84" s="277" t="n">
        <f aca="false">+D84-E84</f>
        <v>0</v>
      </c>
      <c r="G84" s="282" t="n">
        <f aca="false">+C84</f>
        <v>0</v>
      </c>
      <c r="H84" s="98" t="n">
        <f aca="false">+D84</f>
        <v>0</v>
      </c>
      <c r="I84" s="98" t="n">
        <f aca="false">+E84</f>
        <v>0</v>
      </c>
      <c r="J84" s="278"/>
      <c r="K84" s="277" t="n">
        <f aca="false">+H84-I84</f>
        <v>0</v>
      </c>
      <c r="L84" s="3"/>
      <c r="M84" s="3"/>
      <c r="N84" s="12"/>
      <c r="O84" s="2"/>
      <c r="P84" s="2"/>
      <c r="Q84" s="2"/>
      <c r="R84" s="2"/>
      <c r="S84" s="2"/>
      <c r="T84" s="2"/>
      <c r="U84" s="2"/>
      <c r="V84" s="2"/>
      <c r="W84" s="2"/>
      <c r="X84" s="2"/>
      <c r="AA84" s="27" t="s">
        <v>275</v>
      </c>
      <c r="AB84" s="115" t="s">
        <v>119</v>
      </c>
      <c r="AE84" s="29"/>
      <c r="AF84" s="283"/>
      <c r="AG84" s="29"/>
      <c r="AH84" s="123" t="n">
        <f aca="false">+AG84-AF84</f>
        <v>0</v>
      </c>
      <c r="AI84" s="29" t="n">
        <f aca="false">+AE84+AH84</f>
        <v>0</v>
      </c>
      <c r="AK84" s="115" t="s">
        <v>276</v>
      </c>
      <c r="AL84" s="115" t="s">
        <v>119</v>
      </c>
      <c r="AO84" s="29"/>
      <c r="AP84" s="122"/>
      <c r="AQ84" s="29"/>
      <c r="AR84" s="123" t="n">
        <f aca="false">+AP84-AQ84</f>
        <v>0</v>
      </c>
      <c r="AS84" s="38" t="n">
        <f aca="false">+AO84+AR84</f>
        <v>0</v>
      </c>
      <c r="AX84" s="547" t="s">
        <v>569</v>
      </c>
      <c r="BC84" s="540" t="n">
        <v>1070</v>
      </c>
      <c r="BD84" s="547" t="s">
        <v>55</v>
      </c>
      <c r="BE84" s="142"/>
      <c r="BH84" s="49"/>
      <c r="BI84" s="50"/>
      <c r="BJ84" s="50"/>
      <c r="BK84" s="51"/>
      <c r="BL84" s="50"/>
      <c r="BR84" s="185"/>
      <c r="BS84" s="2"/>
      <c r="BU84" s="2"/>
      <c r="BV84" s="2"/>
      <c r="CB84" s="9"/>
      <c r="CE84" s="185"/>
    </row>
    <row r="85" customFormat="false" ht="13.5" hidden="false" customHeight="false" outlineLevel="0" collapsed="false">
      <c r="A85" s="77" t="s">
        <v>154</v>
      </c>
      <c r="B85" s="275" t="n">
        <v>437</v>
      </c>
      <c r="C85" s="289"/>
      <c r="D85" s="311"/>
      <c r="E85" s="311"/>
      <c r="F85" s="291"/>
      <c r="G85" s="289"/>
      <c r="H85" s="290"/>
      <c r="I85" s="290"/>
      <c r="J85" s="292"/>
      <c r="K85" s="291"/>
      <c r="L85" s="3"/>
      <c r="M85" s="3"/>
      <c r="N85" s="12"/>
      <c r="O85" s="2"/>
      <c r="P85" s="2"/>
      <c r="Q85" s="2"/>
      <c r="R85" s="2"/>
      <c r="S85" s="2"/>
      <c r="T85" s="2"/>
      <c r="U85" s="2"/>
      <c r="V85" s="2"/>
      <c r="W85" s="2"/>
      <c r="X85" s="2"/>
      <c r="AA85" s="27" t="s">
        <v>278</v>
      </c>
      <c r="AB85" s="3" t="s">
        <v>55</v>
      </c>
      <c r="AC85" s="3"/>
      <c r="AD85" s="3"/>
      <c r="AE85" s="29"/>
      <c r="AF85" s="122"/>
      <c r="AG85" s="29" t="n">
        <v>149134.27</v>
      </c>
      <c r="AH85" s="123" t="n">
        <f aca="false">+AG85-AF85</f>
        <v>149134.27</v>
      </c>
      <c r="AI85" s="29" t="n">
        <f aca="false">+AE85+AH85</f>
        <v>149134.27</v>
      </c>
      <c r="AK85" s="27" t="s">
        <v>279</v>
      </c>
      <c r="AL85" s="3" t="s">
        <v>55</v>
      </c>
      <c r="AM85" s="3"/>
      <c r="AN85" s="3"/>
      <c r="AO85" s="29"/>
      <c r="AP85" s="122" t="n">
        <v>149134.27</v>
      </c>
      <c r="AQ85" s="29"/>
      <c r="AR85" s="123" t="n">
        <f aca="false">+AP85-AQ85</f>
        <v>149134.27</v>
      </c>
      <c r="AS85" s="38" t="n">
        <f aca="false">+AO85+AR85</f>
        <v>149134.27</v>
      </c>
      <c r="AX85" s="547" t="s">
        <v>570</v>
      </c>
      <c r="BC85" s="540" t="n">
        <v>1070</v>
      </c>
      <c r="BD85" s="547" t="s">
        <v>55</v>
      </c>
      <c r="BE85" s="142"/>
      <c r="BH85" s="49"/>
      <c r="BI85" s="50"/>
      <c r="BJ85" s="50"/>
      <c r="BK85" s="51"/>
      <c r="BL85" s="50"/>
      <c r="BR85" s="185"/>
      <c r="BS85" s="2"/>
      <c r="BU85" s="2"/>
      <c r="BV85" s="2"/>
      <c r="CB85" s="9"/>
      <c r="CE85" s="185"/>
    </row>
    <row r="86" customFormat="false" ht="14.25" hidden="false" customHeight="false" outlineLevel="0" collapsed="false">
      <c r="A86" s="162" t="s">
        <v>99</v>
      </c>
      <c r="B86" s="226"/>
      <c r="C86" s="293" t="n">
        <f aca="false">SUM(C71:C85)</f>
        <v>17</v>
      </c>
      <c r="D86" s="312" t="n">
        <f aca="false">SUM(D71:D85)</f>
        <v>5072835.02</v>
      </c>
      <c r="E86" s="312" t="n">
        <f aca="false">SUM(E71:E85)</f>
        <v>4976078.2</v>
      </c>
      <c r="F86" s="295" t="n">
        <f aca="false">SUM(F71:F85)</f>
        <v>96756.8200000002</v>
      </c>
      <c r="G86" s="296" t="n">
        <f aca="false">SUM(G71:G85)</f>
        <v>26</v>
      </c>
      <c r="H86" s="312" t="n">
        <f aca="false">SUM(H71:H85)</f>
        <v>8558095.02</v>
      </c>
      <c r="I86" s="312" t="n">
        <f aca="false">SUM(I71:I85)</f>
        <v>8378129.2</v>
      </c>
      <c r="J86" s="294"/>
      <c r="K86" s="295" t="n">
        <f aca="false">SUM(K71:K85)</f>
        <v>179965.82</v>
      </c>
      <c r="L86" s="3"/>
      <c r="M86" s="3"/>
      <c r="N86" s="12"/>
      <c r="O86" s="2"/>
      <c r="P86" s="2"/>
      <c r="Q86" s="2"/>
      <c r="R86" s="2"/>
      <c r="S86" s="2"/>
      <c r="T86" s="2"/>
      <c r="U86" s="2"/>
      <c r="V86" s="2"/>
      <c r="W86" s="2"/>
      <c r="X86" s="2"/>
      <c r="AA86" s="27" t="s">
        <v>281</v>
      </c>
      <c r="AB86" s="3" t="s">
        <v>81</v>
      </c>
      <c r="AE86" s="29"/>
      <c r="AF86" s="283"/>
      <c r="AG86" s="29"/>
      <c r="AH86" s="123" t="n">
        <f aca="false">+AG86-AF86</f>
        <v>0</v>
      </c>
      <c r="AI86" s="29" t="n">
        <f aca="false">+AE86+AH86</f>
        <v>0</v>
      </c>
      <c r="AK86" s="27" t="s">
        <v>282</v>
      </c>
      <c r="AL86" s="3" t="s">
        <v>81</v>
      </c>
      <c r="AO86" s="29"/>
      <c r="AP86" s="122"/>
      <c r="AQ86" s="29"/>
      <c r="AR86" s="123" t="n">
        <f aca="false">+AP86-AQ86</f>
        <v>0</v>
      </c>
      <c r="AS86" s="38" t="n">
        <f aca="false">+AO86+AR86</f>
        <v>0</v>
      </c>
      <c r="AX86" s="547" t="s">
        <v>571</v>
      </c>
      <c r="BC86" s="540" t="n">
        <v>1070</v>
      </c>
      <c r="BD86" s="547" t="s">
        <v>55</v>
      </c>
      <c r="BE86" s="142"/>
      <c r="BH86" s="49"/>
      <c r="BI86" s="50"/>
      <c r="BJ86" s="50"/>
      <c r="BK86" s="51"/>
      <c r="BL86" s="50"/>
      <c r="BR86" s="185"/>
      <c r="BS86" s="2"/>
      <c r="BU86" s="2"/>
      <c r="BV86" s="2"/>
      <c r="CB86" s="9"/>
      <c r="CE86" s="185"/>
    </row>
    <row r="87" customFormat="false" ht="13.5" hidden="false" customHeight="false" outlineLevel="0" collapsed="false">
      <c r="A87" s="77"/>
      <c r="B87" s="226"/>
      <c r="C87" s="265"/>
      <c r="D87" s="29"/>
      <c r="E87" s="29"/>
      <c r="F87" s="313"/>
      <c r="G87" s="314"/>
      <c r="H87" s="29"/>
      <c r="I87" s="29"/>
      <c r="J87" s="315"/>
      <c r="K87" s="313"/>
      <c r="L87" s="3"/>
      <c r="M87" s="3"/>
      <c r="N87" s="12"/>
      <c r="O87" s="2"/>
      <c r="P87" s="2"/>
      <c r="Q87" s="2"/>
      <c r="R87" s="2"/>
      <c r="S87" s="2"/>
      <c r="T87" s="2"/>
      <c r="U87" s="2"/>
      <c r="V87" s="2"/>
      <c r="W87" s="2"/>
      <c r="X87" s="2"/>
      <c r="AA87" s="27" t="s">
        <v>283</v>
      </c>
      <c r="AB87" s="3" t="s">
        <v>64</v>
      </c>
      <c r="AC87" s="3"/>
      <c r="AD87" s="3"/>
      <c r="AE87" s="29"/>
      <c r="AF87" s="122"/>
      <c r="AG87" s="29"/>
      <c r="AH87" s="123" t="n">
        <f aca="false">+AG87-AF87</f>
        <v>0</v>
      </c>
      <c r="AI87" s="29" t="n">
        <f aca="false">+AE87+AH87</f>
        <v>0</v>
      </c>
      <c r="AK87" s="27" t="s">
        <v>284</v>
      </c>
      <c r="AL87" s="3" t="s">
        <v>64</v>
      </c>
      <c r="AM87" s="3"/>
      <c r="AN87" s="3"/>
      <c r="AO87" s="29"/>
      <c r="AP87" s="122"/>
      <c r="AQ87" s="29"/>
      <c r="AR87" s="123" t="n">
        <f aca="false">+AP87-AQ87</f>
        <v>0</v>
      </c>
      <c r="AS87" s="38" t="n">
        <f aca="false">+AO87+AR87</f>
        <v>0</v>
      </c>
      <c r="AX87" s="547" t="s">
        <v>572</v>
      </c>
      <c r="BC87" s="540" t="n">
        <v>1070</v>
      </c>
      <c r="BD87" s="547" t="s">
        <v>55</v>
      </c>
      <c r="BE87" s="142"/>
      <c r="BH87" s="49"/>
      <c r="BI87" s="50"/>
      <c r="BJ87" s="50"/>
      <c r="BK87" s="51"/>
      <c r="BL87" s="50"/>
      <c r="BR87" s="185"/>
      <c r="BS87" s="2"/>
      <c r="BU87" s="2"/>
      <c r="BV87" s="2"/>
      <c r="CB87" s="9"/>
      <c r="CE87" s="185"/>
    </row>
    <row r="88" customFormat="false" ht="12.75" hidden="false" customHeight="false" outlineLevel="0" collapsed="false">
      <c r="A88" s="77"/>
      <c r="B88" s="226"/>
      <c r="C88" s="265"/>
      <c r="D88" s="29"/>
      <c r="E88" s="29"/>
      <c r="F88" s="313"/>
      <c r="G88" s="314"/>
      <c r="H88" s="29"/>
      <c r="I88" s="29"/>
      <c r="J88" s="315"/>
      <c r="K88" s="313"/>
      <c r="L88" s="3"/>
      <c r="M88" s="3"/>
      <c r="N88" s="12"/>
      <c r="O88" s="2"/>
      <c r="P88" s="2"/>
      <c r="Q88" s="2"/>
      <c r="R88" s="2"/>
      <c r="S88" s="2"/>
      <c r="T88" s="2"/>
      <c r="U88" s="2"/>
      <c r="V88" s="2"/>
      <c r="W88" s="2"/>
      <c r="X88" s="2"/>
      <c r="AA88" s="27" t="s">
        <v>285</v>
      </c>
      <c r="AB88" s="3" t="s">
        <v>129</v>
      </c>
      <c r="AC88" s="3"/>
      <c r="AD88" s="3"/>
      <c r="AE88" s="29"/>
      <c r="AF88" s="122"/>
      <c r="AG88" s="29"/>
      <c r="AH88" s="123" t="n">
        <f aca="false">+AG88-AF88</f>
        <v>0</v>
      </c>
      <c r="AI88" s="29" t="n">
        <f aca="false">+AE88+AH88</f>
        <v>0</v>
      </c>
      <c r="AK88" s="27" t="s">
        <v>286</v>
      </c>
      <c r="AL88" s="3" t="s">
        <v>129</v>
      </c>
      <c r="AM88" s="3"/>
      <c r="AN88" s="3"/>
      <c r="AO88" s="29"/>
      <c r="AP88" s="122"/>
      <c r="AQ88" s="29"/>
      <c r="AR88" s="123" t="n">
        <f aca="false">+AP88-AQ88</f>
        <v>0</v>
      </c>
      <c r="AS88" s="38" t="n">
        <f aca="false">+AO88+AR88</f>
        <v>0</v>
      </c>
      <c r="AX88" s="547" t="s">
        <v>573</v>
      </c>
      <c r="BC88" s="540" t="n">
        <v>1070</v>
      </c>
      <c r="BD88" s="547" t="s">
        <v>64</v>
      </c>
      <c r="BE88" s="142"/>
      <c r="BH88" s="49"/>
      <c r="BI88" s="50"/>
      <c r="BJ88" s="50"/>
      <c r="BK88" s="51"/>
      <c r="BL88" s="50"/>
      <c r="BR88" s="185"/>
      <c r="BS88" s="2"/>
      <c r="BU88" s="2"/>
      <c r="BV88" s="2"/>
      <c r="CB88" s="9"/>
      <c r="CE88" s="185"/>
    </row>
    <row r="89" customFormat="false" ht="13.5" hidden="false" customHeight="false" outlineLevel="0" collapsed="false">
      <c r="A89" s="77"/>
      <c r="B89" s="226"/>
      <c r="C89" s="316"/>
      <c r="D89" s="317"/>
      <c r="E89" s="318"/>
      <c r="F89" s="319"/>
      <c r="G89" s="320"/>
      <c r="H89" s="317"/>
      <c r="I89" s="318"/>
      <c r="J89" s="318"/>
      <c r="K89" s="319"/>
      <c r="L89" s="3"/>
      <c r="M89" s="3"/>
      <c r="N89" s="12"/>
      <c r="O89" s="2"/>
      <c r="P89" s="2"/>
      <c r="Q89" s="2"/>
      <c r="R89" s="2"/>
      <c r="S89" s="2"/>
      <c r="T89" s="2"/>
      <c r="U89" s="2"/>
      <c r="V89" s="2"/>
      <c r="W89" s="2"/>
      <c r="X89" s="2"/>
      <c r="AA89" s="27" t="s">
        <v>288</v>
      </c>
      <c r="AB89" s="3" t="s">
        <v>56</v>
      </c>
      <c r="AC89" s="3"/>
      <c r="AD89" s="3"/>
      <c r="AE89" s="29"/>
      <c r="AF89" s="122"/>
      <c r="AG89" s="29" t="n">
        <v>1759200.45</v>
      </c>
      <c r="AH89" s="123" t="n">
        <f aca="false">+AG89-AF89</f>
        <v>1759200.45</v>
      </c>
      <c r="AI89" s="29" t="n">
        <f aca="false">+AE89+AH89</f>
        <v>1759200.45</v>
      </c>
      <c r="AK89" s="27" t="s">
        <v>289</v>
      </c>
      <c r="AL89" s="3" t="s">
        <v>56</v>
      </c>
      <c r="AM89" s="3"/>
      <c r="AN89" s="3"/>
      <c r="AO89" s="29"/>
      <c r="AP89" s="122" t="n">
        <v>1723051.77</v>
      </c>
      <c r="AQ89" s="29"/>
      <c r="AR89" s="123" t="n">
        <f aca="false">+AP89-AQ89</f>
        <v>1723051.77</v>
      </c>
      <c r="AS89" s="38" t="n">
        <f aca="false">+AO89+AR89</f>
        <v>1723051.77</v>
      </c>
      <c r="AX89" s="547" t="s">
        <v>574</v>
      </c>
      <c r="BC89" s="540" t="n">
        <v>1070</v>
      </c>
      <c r="BD89" s="547" t="s">
        <v>55</v>
      </c>
      <c r="BE89" s="142"/>
      <c r="BH89" s="49"/>
      <c r="BI89" s="50"/>
      <c r="BJ89" s="50"/>
      <c r="BK89" s="51"/>
      <c r="BL89" s="50"/>
      <c r="BR89" s="185"/>
      <c r="BS89" s="2"/>
      <c r="BU89" s="2"/>
      <c r="BV89" s="2"/>
      <c r="CB89" s="9"/>
      <c r="CE89" s="185"/>
    </row>
    <row r="90" customFormat="false" ht="12.75" hidden="false" customHeight="false" outlineLevel="0" collapsed="false">
      <c r="A90" s="77"/>
      <c r="B90" s="226"/>
      <c r="C90" s="321"/>
      <c r="D90" s="110"/>
      <c r="E90" s="110"/>
      <c r="F90" s="226"/>
      <c r="G90" s="210"/>
      <c r="H90" s="110"/>
      <c r="I90" s="110"/>
      <c r="J90" s="110"/>
      <c r="K90" s="226"/>
      <c r="L90" s="3"/>
      <c r="M90" s="3"/>
      <c r="N90" s="12"/>
      <c r="O90" s="2"/>
      <c r="P90" s="2"/>
      <c r="Q90" s="2"/>
      <c r="R90" s="2"/>
      <c r="S90" s="2"/>
      <c r="T90" s="2"/>
      <c r="U90" s="2"/>
      <c r="V90" s="2"/>
      <c r="W90" s="2"/>
      <c r="X90" s="2"/>
      <c r="AA90" s="27" t="s">
        <v>291</v>
      </c>
      <c r="AB90" s="3" t="s">
        <v>51</v>
      </c>
      <c r="AC90" s="3"/>
      <c r="AD90" s="3"/>
      <c r="AE90" s="29"/>
      <c r="AF90" s="307"/>
      <c r="AG90" s="29" t="n">
        <v>246992.58</v>
      </c>
      <c r="AH90" s="123" t="n">
        <f aca="false">+AG90-AF90</f>
        <v>246992.58</v>
      </c>
      <c r="AI90" s="29" t="n">
        <f aca="false">+AE90+AH90</f>
        <v>246992.58</v>
      </c>
      <c r="AK90" s="27" t="s">
        <v>292</v>
      </c>
      <c r="AL90" s="3" t="s">
        <v>51</v>
      </c>
      <c r="AM90" s="3"/>
      <c r="AN90" s="3"/>
      <c r="AO90" s="29"/>
      <c r="AP90" s="122" t="n">
        <v>245523.54</v>
      </c>
      <c r="AQ90" s="322"/>
      <c r="AR90" s="123" t="n">
        <f aca="false">+AP90-AQ90</f>
        <v>245523.54</v>
      </c>
      <c r="AS90" s="38" t="n">
        <f aca="false">+AO90+AR90</f>
        <v>245523.54</v>
      </c>
      <c r="AX90" s="547" t="s">
        <v>575</v>
      </c>
      <c r="BC90" s="540" t="n">
        <v>1070</v>
      </c>
      <c r="BD90" s="547" t="s">
        <v>55</v>
      </c>
      <c r="BE90" s="142"/>
      <c r="BH90" s="49"/>
      <c r="BI90" s="50"/>
      <c r="BJ90" s="50"/>
      <c r="BK90" s="51"/>
      <c r="BL90" s="50"/>
      <c r="BR90" s="185"/>
      <c r="BS90" s="2"/>
      <c r="BU90" s="2"/>
      <c r="BV90" s="2"/>
      <c r="CB90" s="9"/>
      <c r="CC90" s="56"/>
      <c r="CE90" s="185"/>
    </row>
    <row r="91" customFormat="false" ht="12.75" hidden="false" customHeight="true" outlineLevel="0" collapsed="false">
      <c r="A91" s="227" t="s">
        <v>164</v>
      </c>
      <c r="B91" s="323"/>
      <c r="C91" s="324" t="n">
        <f aca="false">+C70+C86</f>
        <v>46</v>
      </c>
      <c r="D91" s="325" t="n">
        <f aca="false">+D70+D86</f>
        <v>8842482.81</v>
      </c>
      <c r="E91" s="325" t="n">
        <f aca="false">+E70+E86</f>
        <v>8617206.86</v>
      </c>
      <c r="F91" s="326" t="n">
        <f aca="false">+F70+F86</f>
        <v>225275.95</v>
      </c>
      <c r="G91" s="327" t="n">
        <f aca="false">+G70+G86</f>
        <v>95</v>
      </c>
      <c r="H91" s="325" t="n">
        <f aca="false">+H70+H86</f>
        <v>17278639.81</v>
      </c>
      <c r="I91" s="325" t="n">
        <f aca="false">+I70+I86</f>
        <v>16866328.86</v>
      </c>
      <c r="J91" s="325"/>
      <c r="K91" s="326" t="n">
        <f aca="false">+K70+K86</f>
        <v>412310.95</v>
      </c>
      <c r="L91" s="3"/>
      <c r="M91" s="3"/>
      <c r="N91" s="12"/>
      <c r="O91" s="2"/>
      <c r="P91" s="2"/>
      <c r="Q91" s="2"/>
      <c r="R91" s="2"/>
      <c r="S91" s="2"/>
      <c r="T91" s="2"/>
      <c r="U91" s="2"/>
      <c r="V91" s="2"/>
      <c r="W91" s="2"/>
      <c r="X91" s="2"/>
      <c r="AA91" s="27" t="s">
        <v>294</v>
      </c>
      <c r="AB91" s="3" t="s">
        <v>61</v>
      </c>
      <c r="AC91" s="3"/>
      <c r="AD91" s="3"/>
      <c r="AE91" s="29"/>
      <c r="AF91" s="122"/>
      <c r="AG91" s="29" t="n">
        <v>1839153.67</v>
      </c>
      <c r="AH91" s="123" t="n">
        <f aca="false">+AG91-AF91</f>
        <v>1839153.67</v>
      </c>
      <c r="AI91" s="29" t="n">
        <f aca="false">+AE91+AH91</f>
        <v>1839153.67</v>
      </c>
      <c r="AK91" s="27" t="s">
        <v>295</v>
      </c>
      <c r="AL91" s="3" t="s">
        <v>61</v>
      </c>
      <c r="AM91" s="3"/>
      <c r="AN91" s="3"/>
      <c r="AO91" s="29"/>
      <c r="AP91" s="122" t="n">
        <v>1826391.38</v>
      </c>
      <c r="AQ91" s="29"/>
      <c r="AR91" s="123" t="n">
        <f aca="false">+AP91-AQ91</f>
        <v>1826391.38</v>
      </c>
      <c r="AS91" s="38" t="n">
        <f aca="false">+AO91+AR91</f>
        <v>1826391.38</v>
      </c>
      <c r="AX91" s="547" t="s">
        <v>576</v>
      </c>
      <c r="BC91" s="540" t="n">
        <v>1070</v>
      </c>
      <c r="BD91" s="547" t="s">
        <v>55</v>
      </c>
      <c r="BE91" s="142"/>
      <c r="BH91" s="49"/>
      <c r="BI91" s="50"/>
      <c r="BJ91" s="50"/>
      <c r="BK91" s="51"/>
      <c r="BL91" s="50"/>
      <c r="BR91" s="185"/>
      <c r="BS91" s="2"/>
      <c r="BU91" s="2"/>
      <c r="BV91" s="2"/>
      <c r="CB91" s="9"/>
      <c r="CE91" s="185"/>
    </row>
    <row r="92" customFormat="false" ht="12.75" hidden="false" customHeight="true" outlineLevel="0" collapsed="false">
      <c r="A92" s="227" t="s">
        <v>166</v>
      </c>
      <c r="B92" s="323"/>
      <c r="C92" s="328"/>
      <c r="D92" s="29"/>
      <c r="E92" s="29"/>
      <c r="F92" s="329" t="n">
        <f aca="false">+D92-E92</f>
        <v>0</v>
      </c>
      <c r="G92" s="330"/>
      <c r="H92" s="29"/>
      <c r="I92" s="29"/>
      <c r="J92" s="331"/>
      <c r="K92" s="329" t="n">
        <f aca="false">+I92-J92</f>
        <v>0</v>
      </c>
      <c r="L92" s="3"/>
      <c r="M92" s="3"/>
      <c r="N92" s="12"/>
      <c r="O92" s="2"/>
      <c r="P92" s="2"/>
      <c r="Q92" s="2"/>
      <c r="R92" s="2"/>
      <c r="S92" s="2"/>
      <c r="T92" s="2"/>
      <c r="U92" s="2"/>
      <c r="V92" s="2"/>
      <c r="W92" s="2"/>
      <c r="X92" s="2"/>
      <c r="AE92" s="29"/>
      <c r="AF92" s="122"/>
      <c r="AG92" s="29"/>
      <c r="AH92" s="123"/>
      <c r="AI92" s="29"/>
      <c r="AP92" s="332"/>
      <c r="AQ92" s="333"/>
      <c r="AR92" s="202" t="n">
        <f aca="false">+AP92-AQ92</f>
        <v>0</v>
      </c>
      <c r="AS92" s="38" t="n">
        <f aca="false">+AO92+AR92</f>
        <v>0</v>
      </c>
      <c r="AX92" s="547" t="s">
        <v>577</v>
      </c>
      <c r="BC92" s="540" t="n">
        <v>1070</v>
      </c>
      <c r="BD92" s="547" t="s">
        <v>61</v>
      </c>
      <c r="BE92" s="142"/>
      <c r="BH92" s="49"/>
      <c r="BI92" s="50"/>
      <c r="BJ92" s="50"/>
      <c r="BK92" s="51"/>
      <c r="BL92" s="50"/>
      <c r="BR92" s="185"/>
      <c r="BS92" s="2"/>
      <c r="BU92" s="2"/>
      <c r="BV92" s="2"/>
      <c r="CB92" s="9"/>
      <c r="CE92" s="185"/>
    </row>
    <row r="93" customFormat="false" ht="12.75" hidden="false" customHeight="true" outlineLevel="0" collapsed="false">
      <c r="A93" s="246" t="s">
        <v>168</v>
      </c>
      <c r="B93" s="334"/>
      <c r="C93" s="335"/>
      <c r="D93" s="253" t="n">
        <f aca="false">+D91-D92</f>
        <v>8842482.81</v>
      </c>
      <c r="E93" s="253" t="n">
        <f aca="false">+E91-E92</f>
        <v>8617206.86</v>
      </c>
      <c r="F93" s="254"/>
      <c r="G93" s="336"/>
      <c r="H93" s="253" t="n">
        <f aca="false">+H91-H92</f>
        <v>17278639.81</v>
      </c>
      <c r="I93" s="253" t="n">
        <f aca="false">+I91-I92</f>
        <v>16866328.86</v>
      </c>
      <c r="J93" s="253"/>
      <c r="K93" s="254"/>
      <c r="L93" s="3"/>
      <c r="M93" s="3"/>
      <c r="N93" s="12"/>
      <c r="O93" s="2"/>
      <c r="P93" s="2"/>
      <c r="Q93" s="2"/>
      <c r="R93" s="2"/>
      <c r="S93" s="2"/>
      <c r="T93" s="2"/>
      <c r="U93" s="2"/>
      <c r="V93" s="2"/>
      <c r="W93" s="2"/>
      <c r="X93" s="2"/>
      <c r="AA93" s="106"/>
      <c r="AF93" s="201"/>
      <c r="AG93" s="199"/>
      <c r="AH93" s="202"/>
      <c r="AI93" s="29"/>
      <c r="AL93" s="197" t="s">
        <v>158</v>
      </c>
      <c r="AO93" s="203" t="n">
        <f aca="false">SUM(AO73:AO92)</f>
        <v>0</v>
      </c>
      <c r="AP93" s="204" t="n">
        <f aca="false">SUM(AP73:AP91)</f>
        <v>5216483.76</v>
      </c>
      <c r="AQ93" s="205" t="n">
        <f aca="false">SUM(AQ73:AQ91)</f>
        <v>0</v>
      </c>
      <c r="AR93" s="206" t="n">
        <f aca="false">SUM(AR73:AR91)</f>
        <v>5216483.76</v>
      </c>
      <c r="AS93" s="203" t="n">
        <f aca="false">+AO93+AR93</f>
        <v>5216483.76</v>
      </c>
      <c r="AX93" s="547" t="s">
        <v>578</v>
      </c>
      <c r="BC93" s="540" t="n">
        <v>1070</v>
      </c>
      <c r="BD93" s="547" t="s">
        <v>64</v>
      </c>
      <c r="BE93" s="142"/>
      <c r="BH93" s="49"/>
      <c r="BI93" s="50"/>
      <c r="BJ93" s="50"/>
      <c r="BK93" s="51"/>
      <c r="BL93" s="50"/>
      <c r="BR93" s="185"/>
      <c r="BS93" s="2"/>
      <c r="BU93" s="2"/>
      <c r="BV93" s="2"/>
      <c r="CB93" s="9"/>
      <c r="CE93" s="185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2"/>
      <c r="O94" s="2"/>
      <c r="P94" s="2"/>
      <c r="Q94" s="2"/>
      <c r="R94" s="2"/>
      <c r="S94" s="2"/>
      <c r="T94" s="2"/>
      <c r="U94" s="2"/>
      <c r="V94" s="2"/>
      <c r="W94" s="2"/>
      <c r="X94" s="2"/>
      <c r="AA94" s="106"/>
      <c r="AB94" s="197" t="s">
        <v>158</v>
      </c>
      <c r="AE94" s="203" t="n">
        <f aca="false">SUM(AE73:AE92)</f>
        <v>0</v>
      </c>
      <c r="AF94" s="204" t="n">
        <f aca="false">SUM(AF73:AF91)</f>
        <v>0</v>
      </c>
      <c r="AG94" s="205" t="n">
        <f aca="false">SUM(AG73:AG91)</f>
        <v>5359271.23</v>
      </c>
      <c r="AH94" s="206" t="n">
        <f aca="false">SUM(AH73:AH92)</f>
        <v>5359271.23</v>
      </c>
      <c r="AI94" s="6" t="n">
        <f aca="false">+AE94+AH94</f>
        <v>5359271.23</v>
      </c>
      <c r="AX94" s="547" t="s">
        <v>579</v>
      </c>
      <c r="BC94" s="540" t="n">
        <v>1070</v>
      </c>
      <c r="BD94" s="547" t="s">
        <v>61</v>
      </c>
      <c r="BE94" s="142"/>
      <c r="BH94" s="49"/>
      <c r="BI94" s="50"/>
      <c r="BJ94" s="50"/>
      <c r="BK94" s="51"/>
      <c r="BL94" s="50"/>
      <c r="BR94" s="185"/>
      <c r="BS94" s="2"/>
      <c r="BU94" s="2"/>
      <c r="BV94" s="2"/>
      <c r="CB94" s="9"/>
      <c r="CC94" s="56"/>
      <c r="CE94" s="185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  <c r="W95" s="2"/>
      <c r="X95" s="2"/>
      <c r="AK95" s="73" t="s">
        <v>26</v>
      </c>
      <c r="AL95" s="74"/>
      <c r="AM95" s="74"/>
      <c r="AN95" s="74"/>
      <c r="AO95" s="73" t="s">
        <v>27</v>
      </c>
      <c r="AP95" s="73" t="s">
        <v>28</v>
      </c>
      <c r="AQ95" s="73" t="s">
        <v>29</v>
      </c>
      <c r="AR95" s="75" t="s">
        <v>30</v>
      </c>
      <c r="AS95" s="73" t="s">
        <v>31</v>
      </c>
      <c r="AX95" s="547" t="s">
        <v>580</v>
      </c>
      <c r="BC95" s="540" t="n">
        <v>1070</v>
      </c>
      <c r="BD95" s="547" t="s">
        <v>64</v>
      </c>
      <c r="BE95" s="142"/>
      <c r="BH95" s="49"/>
      <c r="BI95" s="50"/>
      <c r="BJ95" s="50"/>
      <c r="BK95" s="51"/>
      <c r="BL95" s="50"/>
      <c r="BR95" s="185"/>
      <c r="BS95" s="2"/>
      <c r="BU95" s="2"/>
      <c r="BV95" s="2"/>
      <c r="CB95" s="9"/>
      <c r="CC95" s="56"/>
      <c r="CE95" s="185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2"/>
      <c r="O96" s="2"/>
      <c r="P96" s="2"/>
      <c r="Q96" s="2"/>
      <c r="R96" s="2"/>
      <c r="S96" s="2"/>
      <c r="T96" s="2"/>
      <c r="U96" s="2"/>
      <c r="V96" s="2"/>
      <c r="W96" s="2"/>
      <c r="X96" s="2"/>
      <c r="AK96" s="337"/>
      <c r="AL96" s="110"/>
      <c r="AM96" s="110"/>
      <c r="AN96" s="110"/>
      <c r="AO96" s="337"/>
      <c r="AP96" s="337"/>
      <c r="AQ96" s="337"/>
      <c r="AR96" s="255"/>
      <c r="AS96" s="337"/>
      <c r="AX96" s="547" t="s">
        <v>581</v>
      </c>
      <c r="BC96" s="540" t="n">
        <v>1070</v>
      </c>
      <c r="BD96" s="547" t="s">
        <v>64</v>
      </c>
      <c r="BE96" s="142"/>
      <c r="BH96" s="49"/>
      <c r="BI96" s="50"/>
      <c r="BJ96" s="50"/>
      <c r="BK96" s="51"/>
      <c r="BL96" s="50"/>
      <c r="BR96" s="185"/>
      <c r="BS96" s="2"/>
      <c r="BU96" s="2"/>
      <c r="BV96" s="2"/>
      <c r="CB96" s="9"/>
      <c r="CC96" s="56"/>
      <c r="CE96" s="185"/>
    </row>
    <row r="97" customFormat="false" ht="28.5" hidden="false" customHeight="true" outlineLevel="0" collapsed="false">
      <c r="A97" s="338"/>
      <c r="B97" s="338"/>
      <c r="C97" s="339" t="s">
        <v>302</v>
      </c>
      <c r="D97" s="339"/>
      <c r="E97" s="339"/>
      <c r="F97" s="339"/>
      <c r="G97" s="339" t="s">
        <v>303</v>
      </c>
      <c r="H97" s="339"/>
      <c r="I97" s="339"/>
      <c r="J97" s="339"/>
      <c r="K97" s="339" t="s">
        <v>304</v>
      </c>
      <c r="L97" s="339"/>
      <c r="M97" s="339"/>
      <c r="N97" s="339"/>
      <c r="O97" s="339"/>
      <c r="P97" s="340"/>
      <c r="Q97" s="341" t="s">
        <v>13</v>
      </c>
      <c r="R97" s="341"/>
      <c r="S97" s="341"/>
      <c r="T97" s="341"/>
      <c r="U97" s="341"/>
      <c r="V97" s="2"/>
      <c r="W97" s="2"/>
      <c r="X97" s="2"/>
      <c r="AA97" s="73" t="s">
        <v>26</v>
      </c>
      <c r="AB97" s="74"/>
      <c r="AC97" s="74"/>
      <c r="AD97" s="74"/>
      <c r="AE97" s="73" t="s">
        <v>27</v>
      </c>
      <c r="AF97" s="73" t="s">
        <v>28</v>
      </c>
      <c r="AG97" s="73" t="s">
        <v>29</v>
      </c>
      <c r="AH97" s="75" t="s">
        <v>30</v>
      </c>
      <c r="AI97" s="73" t="s">
        <v>31</v>
      </c>
      <c r="AK97" s="337"/>
      <c r="AL97" s="110"/>
      <c r="AM97" s="110"/>
      <c r="AN97" s="110"/>
      <c r="AO97" s="337"/>
      <c r="AP97" s="337"/>
      <c r="AQ97" s="337"/>
      <c r="AR97" s="255"/>
      <c r="AS97" s="337"/>
      <c r="AX97" s="547" t="s">
        <v>582</v>
      </c>
      <c r="BC97" s="540" t="n">
        <v>1070</v>
      </c>
      <c r="BD97" s="547" t="s">
        <v>55</v>
      </c>
      <c r="BE97" s="142"/>
      <c r="BH97" s="49"/>
      <c r="BI97" s="50"/>
      <c r="BJ97" s="50"/>
      <c r="BK97" s="51"/>
      <c r="BL97" s="50"/>
      <c r="BR97" s="185"/>
      <c r="BS97" s="2"/>
      <c r="BU97" s="2"/>
      <c r="BV97" s="2"/>
      <c r="CB97" s="9"/>
      <c r="CC97" s="56"/>
      <c r="CE97" s="185"/>
    </row>
    <row r="98" customFormat="false" ht="15.75" hidden="false" customHeight="false" outlineLevel="0" collapsed="false">
      <c r="A98" s="342"/>
      <c r="B98" s="342"/>
      <c r="C98" s="343" t="s">
        <v>17</v>
      </c>
      <c r="D98" s="344" t="s">
        <v>18</v>
      </c>
      <c r="E98" s="344" t="s">
        <v>19</v>
      </c>
      <c r="F98" s="345" t="s">
        <v>20</v>
      </c>
      <c r="G98" s="343" t="s">
        <v>17</v>
      </c>
      <c r="H98" s="344" t="s">
        <v>18</v>
      </c>
      <c r="I98" s="344" t="s">
        <v>19</v>
      </c>
      <c r="J98" s="345" t="s">
        <v>20</v>
      </c>
      <c r="K98" s="343" t="s">
        <v>17</v>
      </c>
      <c r="L98" s="344" t="s">
        <v>18</v>
      </c>
      <c r="M98" s="344"/>
      <c r="N98" s="344" t="s">
        <v>19</v>
      </c>
      <c r="O98" s="345" t="s">
        <v>20</v>
      </c>
      <c r="P98" s="346"/>
      <c r="Q98" s="343" t="s">
        <v>17</v>
      </c>
      <c r="R98" s="344" t="s">
        <v>18</v>
      </c>
      <c r="S98" s="344" t="s">
        <v>19</v>
      </c>
      <c r="T98" s="347" t="s">
        <v>20</v>
      </c>
      <c r="U98" s="345" t="s">
        <v>306</v>
      </c>
      <c r="V98" s="2"/>
      <c r="W98" s="2"/>
      <c r="X98" s="2"/>
      <c r="AA98" s="102" t="n">
        <v>405</v>
      </c>
      <c r="AB98" s="103" t="s">
        <v>307</v>
      </c>
      <c r="AF98" s="29"/>
      <c r="AG98" s="29"/>
      <c r="AH98" s="29"/>
      <c r="AI98" s="29"/>
      <c r="AK98" s="337"/>
      <c r="AL98" s="110"/>
      <c r="AM98" s="110"/>
      <c r="AN98" s="110"/>
      <c r="AO98" s="337"/>
      <c r="AP98" s="348"/>
      <c r="AQ98" s="349"/>
      <c r="AR98" s="350"/>
      <c r="AS98" s="337"/>
      <c r="AX98" s="547" t="s">
        <v>583</v>
      </c>
      <c r="BC98" s="540" t="n">
        <v>1070</v>
      </c>
      <c r="BD98" s="547" t="s">
        <v>55</v>
      </c>
      <c r="BE98" s="142"/>
      <c r="BH98" s="49"/>
      <c r="BI98" s="50"/>
      <c r="BJ98" s="50"/>
      <c r="BK98" s="51"/>
      <c r="BL98" s="50"/>
      <c r="BR98" s="185"/>
      <c r="BS98" s="2"/>
      <c r="BU98" s="2"/>
      <c r="BV98" s="2"/>
      <c r="CB98" s="9"/>
      <c r="CC98" s="56"/>
      <c r="CE98" s="185"/>
    </row>
    <row r="99" s="368" customFormat="true" ht="18.75" hidden="false" customHeight="true" outlineLevel="0" collapsed="false">
      <c r="A99" s="351" t="s">
        <v>309</v>
      </c>
      <c r="B99" s="352" t="s">
        <v>310</v>
      </c>
      <c r="C99" s="353" t="n">
        <v>20</v>
      </c>
      <c r="D99" s="354" t="n">
        <f aca="false">+AH126</f>
        <v>3410155.19</v>
      </c>
      <c r="E99" s="354" t="n">
        <f aca="false">+AR125</f>
        <v>3083483.5</v>
      </c>
      <c r="F99" s="355" t="n">
        <f aca="false">+D99-E99</f>
        <v>326671.690000001</v>
      </c>
      <c r="G99" s="353" t="n">
        <v>27</v>
      </c>
      <c r="H99" s="354" t="n">
        <v>5224942</v>
      </c>
      <c r="I99" s="354" t="n">
        <v>4793726</v>
      </c>
      <c r="J99" s="355" t="n">
        <f aca="false">+H99-I99</f>
        <v>431216</v>
      </c>
      <c r="K99" s="353" t="n">
        <f aca="false">+G99+C99</f>
        <v>47</v>
      </c>
      <c r="L99" s="356" t="n">
        <f aca="false">+D99+H99</f>
        <v>8635097.19</v>
      </c>
      <c r="M99" s="356"/>
      <c r="N99" s="356" t="n">
        <f aca="false">+E99+I99</f>
        <v>7877209.5</v>
      </c>
      <c r="O99" s="356" t="n">
        <f aca="false">+F99+J99</f>
        <v>757887.690000001</v>
      </c>
      <c r="P99" s="356"/>
      <c r="Q99" s="357" t="n">
        <f aca="false">+K99+103</f>
        <v>150</v>
      </c>
      <c r="R99" s="358" t="n">
        <f aca="false">+L99+16703329</f>
        <v>25338426.19</v>
      </c>
      <c r="S99" s="358" t="n">
        <f aca="false">+N99+15080698</f>
        <v>22957907.5</v>
      </c>
      <c r="T99" s="358" t="n">
        <f aca="false">+R99-S99</f>
        <v>2380518.69</v>
      </c>
      <c r="U99" s="359" t="n">
        <f aca="false">+T99/Q99</f>
        <v>15870.1246</v>
      </c>
      <c r="V99" s="360"/>
      <c r="W99" s="360"/>
      <c r="X99" s="360"/>
      <c r="Y99" s="360"/>
      <c r="Z99" s="360"/>
      <c r="AA99" s="106"/>
      <c r="AB99" s="0"/>
      <c r="AC99" s="0"/>
      <c r="AD99" s="0"/>
      <c r="AE99" s="29"/>
      <c r="AF99" s="107"/>
      <c r="AG99" s="108"/>
      <c r="AH99" s="109" t="n">
        <f aca="false">+AG99-AF99</f>
        <v>0</v>
      </c>
      <c r="AI99" s="29" t="n">
        <f aca="false">+AE99+AH99</f>
        <v>0</v>
      </c>
      <c r="AJ99" s="2"/>
      <c r="AK99" s="337"/>
      <c r="AL99" s="110"/>
      <c r="AM99" s="110"/>
      <c r="AN99" s="110"/>
      <c r="AO99" s="337"/>
      <c r="AP99" s="361"/>
      <c r="AQ99" s="337"/>
      <c r="AR99" s="362"/>
      <c r="AS99" s="337"/>
      <c r="AT99" s="360"/>
      <c r="AX99" s="547" t="s">
        <v>584</v>
      </c>
      <c r="BC99" s="540" t="n">
        <v>1070</v>
      </c>
      <c r="BD99" s="547" t="s">
        <v>101</v>
      </c>
      <c r="BE99" s="363"/>
      <c r="BF99" s="364"/>
      <c r="BG99" s="360"/>
      <c r="BH99" s="365"/>
      <c r="BI99" s="50"/>
      <c r="BJ99" s="50"/>
      <c r="BK99" s="51"/>
      <c r="BL99" s="50"/>
      <c r="BM99" s="364"/>
      <c r="BN99" s="360"/>
      <c r="BO99" s="360"/>
      <c r="BP99" s="360"/>
      <c r="BQ99" s="360"/>
      <c r="BR99" s="366"/>
      <c r="BS99" s="360"/>
      <c r="BT99" s="360"/>
      <c r="BU99" s="360"/>
      <c r="BV99" s="360"/>
      <c r="BW99" s="360"/>
      <c r="BX99" s="360"/>
      <c r="BY99" s="364"/>
      <c r="BZ99" s="364"/>
      <c r="CA99" s="364"/>
      <c r="CB99" s="364"/>
      <c r="CC99" s="367"/>
      <c r="CD99" s="360"/>
      <c r="CE99" s="366"/>
      <c r="CF99" s="360"/>
      <c r="CG99" s="364"/>
      <c r="CH99" s="364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</row>
    <row r="100" customFormat="false" ht="12.75" hidden="false" customHeight="true" outlineLevel="0" collapsed="false">
      <c r="G100" s="369"/>
      <c r="N100" s="0"/>
      <c r="P100" s="3"/>
      <c r="R100" s="370"/>
      <c r="S100" s="370"/>
      <c r="V100" s="2"/>
      <c r="W100" s="2"/>
      <c r="X100" s="2"/>
      <c r="AA100" s="368"/>
      <c r="AB100" s="368"/>
      <c r="AC100" s="368"/>
      <c r="AD100" s="368"/>
      <c r="AE100" s="356"/>
      <c r="AF100" s="371"/>
      <c r="AG100" s="356"/>
      <c r="AH100" s="372" t="n">
        <f aca="false">+AG100-AF100</f>
        <v>0</v>
      </c>
      <c r="AI100" s="356" t="n">
        <f aca="false">+AE100+AH100</f>
        <v>0</v>
      </c>
      <c r="AJ100" s="360"/>
      <c r="AK100" s="373"/>
      <c r="AL100" s="374"/>
      <c r="AM100" s="374"/>
      <c r="AN100" s="374"/>
      <c r="AO100" s="373"/>
      <c r="AP100" s="375"/>
      <c r="AQ100" s="373"/>
      <c r="AR100" s="376"/>
      <c r="AS100" s="373"/>
      <c r="AX100" s="547" t="s">
        <v>585</v>
      </c>
      <c r="BC100" s="540" t="n">
        <v>1070</v>
      </c>
      <c r="BD100" s="547" t="s">
        <v>64</v>
      </c>
      <c r="BE100" s="142"/>
      <c r="BH100" s="49"/>
      <c r="BI100" s="50"/>
      <c r="BJ100" s="50"/>
      <c r="BK100" s="51"/>
      <c r="BL100" s="50"/>
      <c r="BR100" s="185"/>
      <c r="BS100" s="2"/>
      <c r="BU100" s="2"/>
      <c r="BV100" s="2"/>
      <c r="CB100" s="9"/>
      <c r="CC100" s="56"/>
      <c r="CE100" s="185"/>
    </row>
    <row r="101" customFormat="false" ht="12.75" hidden="false" customHeight="true" outlineLevel="0" collapsed="false">
      <c r="A101" s="227" t="s">
        <v>166</v>
      </c>
      <c r="B101" s="197"/>
      <c r="D101" s="38"/>
      <c r="E101" s="38"/>
      <c r="F101" s="38"/>
      <c r="G101" s="1"/>
      <c r="L101" s="29"/>
      <c r="M101" s="29"/>
      <c r="N101" s="0"/>
      <c r="P101" s="3"/>
      <c r="Q101" s="3"/>
      <c r="R101" s="378"/>
      <c r="S101" s="378"/>
      <c r="T101" s="189"/>
      <c r="U101" s="3"/>
      <c r="V101" s="2"/>
      <c r="W101" s="2"/>
      <c r="X101" s="2"/>
      <c r="AA101" s="115" t="s">
        <v>313</v>
      </c>
      <c r="AB101" s="0" t="s">
        <v>58</v>
      </c>
      <c r="AE101" s="29"/>
      <c r="AF101" s="122"/>
      <c r="AG101" s="29"/>
      <c r="AH101" s="123" t="n">
        <f aca="false">+AG101-AF101</f>
        <v>0</v>
      </c>
      <c r="AI101" s="29" t="n">
        <f aca="false">+AE101+AH101</f>
        <v>0</v>
      </c>
      <c r="AK101" s="115" t="s">
        <v>314</v>
      </c>
      <c r="AL101" s="0" t="s">
        <v>58</v>
      </c>
      <c r="AM101" s="110"/>
      <c r="AN101" s="110"/>
      <c r="AO101" s="29"/>
      <c r="AP101" s="379"/>
      <c r="AQ101" s="29"/>
      <c r="AR101" s="380" t="n">
        <f aca="false">+AP101-AQ101</f>
        <v>0</v>
      </c>
      <c r="AS101" s="38" t="n">
        <f aca="false">+AO101+AR101</f>
        <v>0</v>
      </c>
      <c r="AX101" s="547" t="s">
        <v>586</v>
      </c>
      <c r="BC101" s="540" t="n">
        <v>1070</v>
      </c>
      <c r="BD101" s="547" t="s">
        <v>64</v>
      </c>
      <c r="BE101" s="142"/>
      <c r="BH101" s="49"/>
      <c r="BI101" s="50"/>
      <c r="BJ101" s="50"/>
      <c r="BK101" s="51"/>
      <c r="BL101" s="50"/>
      <c r="BR101" s="185"/>
      <c r="BS101" s="2"/>
      <c r="BU101" s="2"/>
      <c r="BV101" s="2"/>
      <c r="CB101" s="9"/>
      <c r="CC101" s="56"/>
      <c r="CE101" s="185"/>
    </row>
    <row r="102" customFormat="false" ht="12.75" hidden="false" customHeight="true" outlineLevel="0" collapsed="false">
      <c r="A102" s="381" t="s">
        <v>168</v>
      </c>
      <c r="D102" s="30" t="n">
        <f aca="false">+D99-D101</f>
        <v>3410155.19</v>
      </c>
      <c r="E102" s="30" t="n">
        <f aca="false">+E99-E101</f>
        <v>3083483.5</v>
      </c>
      <c r="F102" s="30" t="n">
        <f aca="false">+D102-E102</f>
        <v>326671.690000001</v>
      </c>
      <c r="G102" s="1"/>
      <c r="N102" s="0"/>
      <c r="P102" s="3"/>
      <c r="Q102" s="3"/>
      <c r="R102" s="378"/>
      <c r="S102" s="378"/>
      <c r="T102" s="382"/>
      <c r="U102" s="3"/>
      <c r="V102" s="2"/>
      <c r="W102" s="2"/>
      <c r="X102" s="2"/>
      <c r="AA102" s="115" t="s">
        <v>316</v>
      </c>
      <c r="AB102" s="0" t="s">
        <v>66</v>
      </c>
      <c r="AE102" s="29"/>
      <c r="AF102" s="122"/>
      <c r="AG102" s="29"/>
      <c r="AH102" s="123" t="n">
        <f aca="false">+AG102-AF102</f>
        <v>0</v>
      </c>
      <c r="AI102" s="29" t="n">
        <f aca="false">+AE102+AH102</f>
        <v>0</v>
      </c>
      <c r="AK102" s="115" t="s">
        <v>317</v>
      </c>
      <c r="AL102" s="0" t="s">
        <v>66</v>
      </c>
      <c r="AM102" s="110"/>
      <c r="AN102" s="110"/>
      <c r="AO102" s="29"/>
      <c r="AP102" s="379"/>
      <c r="AQ102" s="29"/>
      <c r="AR102" s="380" t="n">
        <f aca="false">+AP102-AQ102</f>
        <v>0</v>
      </c>
      <c r="AS102" s="38" t="n">
        <f aca="false">+AO102+AR102</f>
        <v>0</v>
      </c>
      <c r="AX102" s="547" t="s">
        <v>587</v>
      </c>
      <c r="BC102" s="540" t="n">
        <v>1070</v>
      </c>
      <c r="BD102" s="547" t="s">
        <v>64</v>
      </c>
      <c r="BE102" s="142"/>
      <c r="BH102" s="49"/>
      <c r="BI102" s="50"/>
      <c r="BJ102" s="50"/>
      <c r="BK102" s="51"/>
      <c r="BL102" s="50"/>
      <c r="BR102" s="185"/>
      <c r="BS102" s="2"/>
      <c r="BU102" s="2"/>
      <c r="BV102" s="2"/>
      <c r="CB102" s="9"/>
      <c r="CC102" s="56"/>
      <c r="CE102" s="185"/>
    </row>
    <row r="103" s="3" customFormat="true" ht="12.75" hidden="false" customHeight="true" outlineLevel="0" collapsed="false">
      <c r="N103" s="28"/>
      <c r="V103" s="2"/>
      <c r="W103" s="2"/>
      <c r="X103" s="2"/>
      <c r="Y103" s="2"/>
      <c r="Z103" s="2"/>
      <c r="AA103" s="383" t="s">
        <v>319</v>
      </c>
      <c r="AB103" s="3" t="s">
        <v>72</v>
      </c>
      <c r="AE103" s="29"/>
      <c r="AF103" s="122"/>
      <c r="AG103" s="384"/>
      <c r="AH103" s="123" t="n">
        <f aca="false">+AG103-AF103</f>
        <v>0</v>
      </c>
      <c r="AI103" s="29" t="n">
        <f aca="false">+AE103+AH103</f>
        <v>0</v>
      </c>
      <c r="AJ103" s="2"/>
      <c r="AK103" s="383" t="s">
        <v>320</v>
      </c>
      <c r="AL103" s="3" t="s">
        <v>72</v>
      </c>
      <c r="AM103" s="220"/>
      <c r="AN103" s="220"/>
      <c r="AO103" s="29"/>
      <c r="AP103" s="122"/>
      <c r="AQ103" s="29"/>
      <c r="AR103" s="380" t="n">
        <f aca="false">+AP103-AQ103</f>
        <v>0</v>
      </c>
      <c r="AS103" s="44" t="n">
        <f aca="false">+AO103+AR103</f>
        <v>0</v>
      </c>
      <c r="AT103" s="2"/>
      <c r="AX103" s="547" t="s">
        <v>588</v>
      </c>
      <c r="BC103" s="540" t="n">
        <v>1070</v>
      </c>
      <c r="BD103" s="547" t="s">
        <v>64</v>
      </c>
      <c r="BE103" s="142"/>
      <c r="BF103" s="9"/>
      <c r="BG103" s="2"/>
      <c r="BH103" s="391"/>
      <c r="BI103" s="50"/>
      <c r="BJ103" s="50"/>
      <c r="BK103" s="51"/>
      <c r="BL103" s="50"/>
      <c r="BM103" s="29"/>
      <c r="BR103" s="26"/>
      <c r="BY103" s="29"/>
      <c r="BZ103" s="29"/>
      <c r="CA103" s="29"/>
      <c r="CB103" s="29"/>
      <c r="CC103" s="44"/>
      <c r="CE103" s="26"/>
      <c r="CG103" s="29"/>
      <c r="CH103" s="29"/>
    </row>
    <row r="104" s="3" customFormat="true" ht="12.75" hidden="false" customHeight="true" outlineLevel="0" collapsed="false">
      <c r="N104" s="28"/>
      <c r="V104" s="2"/>
      <c r="W104" s="2"/>
      <c r="X104" s="2"/>
      <c r="Y104" s="2"/>
      <c r="Z104" s="2"/>
      <c r="AA104" s="27" t="s">
        <v>321</v>
      </c>
      <c r="AB104" s="3" t="s">
        <v>78</v>
      </c>
      <c r="AE104" s="29"/>
      <c r="AF104" s="122"/>
      <c r="AG104" s="29" t="n">
        <v>444178.9</v>
      </c>
      <c r="AH104" s="123" t="n">
        <f aca="false">+AG104-AF104</f>
        <v>444178.9</v>
      </c>
      <c r="AI104" s="29" t="n">
        <f aca="false">+AE104+AH104</f>
        <v>444178.9</v>
      </c>
      <c r="AJ104" s="2"/>
      <c r="AK104" s="383" t="s">
        <v>322</v>
      </c>
      <c r="AL104" s="3" t="s">
        <v>78</v>
      </c>
      <c r="AM104" s="220"/>
      <c r="AN104" s="220"/>
      <c r="AO104" s="29"/>
      <c r="AP104" s="528" t="n">
        <v>431651.35</v>
      </c>
      <c r="AQ104" s="392"/>
      <c r="AR104" s="380" t="n">
        <f aca="false">+AP104-AQ104</f>
        <v>431651.35</v>
      </c>
      <c r="AS104" s="44" t="n">
        <f aca="false">+AO104+AR104</f>
        <v>431651.35</v>
      </c>
      <c r="AT104" s="2"/>
      <c r="AX104" s="547" t="s">
        <v>589</v>
      </c>
      <c r="BC104" s="540" t="n">
        <v>1070</v>
      </c>
      <c r="BD104" s="547" t="s">
        <v>64</v>
      </c>
      <c r="BE104" s="142"/>
      <c r="BF104" s="9"/>
      <c r="BG104" s="2"/>
      <c r="BH104" s="391"/>
      <c r="BI104" s="50"/>
      <c r="BJ104" s="50"/>
      <c r="BK104" s="51"/>
      <c r="BL104" s="50"/>
      <c r="BM104" s="29"/>
      <c r="BR104" s="26"/>
      <c r="BY104" s="29"/>
      <c r="BZ104" s="29"/>
      <c r="CA104" s="29"/>
      <c r="CB104" s="29"/>
      <c r="CC104" s="44"/>
      <c r="CE104" s="26"/>
      <c r="CG104" s="29"/>
      <c r="CH104" s="29"/>
    </row>
    <row r="105" s="3" customFormat="true" ht="12.75" hidden="false" customHeight="true" outlineLevel="0" collapsed="false">
      <c r="N105" s="28"/>
      <c r="V105" s="2"/>
      <c r="W105" s="2"/>
      <c r="X105" s="2"/>
      <c r="Y105" s="2"/>
      <c r="Z105" s="2"/>
      <c r="AA105" s="383" t="s">
        <v>323</v>
      </c>
      <c r="AB105" s="3" t="s">
        <v>83</v>
      </c>
      <c r="AE105" s="29"/>
      <c r="AF105" s="122"/>
      <c r="AG105" s="528" t="n">
        <v>190328.12</v>
      </c>
      <c r="AH105" s="123" t="n">
        <f aca="false">+AG105-AF105</f>
        <v>190328.12</v>
      </c>
      <c r="AI105" s="29" t="n">
        <f aca="false">+AE105+AH105</f>
        <v>190328.12</v>
      </c>
      <c r="AJ105" s="2"/>
      <c r="AK105" s="383" t="s">
        <v>324</v>
      </c>
      <c r="AL105" s="3" t="s">
        <v>83</v>
      </c>
      <c r="AM105" s="220"/>
      <c r="AN105" s="220"/>
      <c r="AO105" s="29"/>
      <c r="AP105" s="528" t="n">
        <v>186839.39</v>
      </c>
      <c r="AQ105" s="29"/>
      <c r="AR105" s="380" t="n">
        <f aca="false">+AP105-AQ105</f>
        <v>186839.39</v>
      </c>
      <c r="AS105" s="44" t="n">
        <f aca="false">+AO105+AR105</f>
        <v>186839.39</v>
      </c>
      <c r="AT105" s="2"/>
      <c r="AU105" s="548" t="s">
        <v>590</v>
      </c>
      <c r="AV105" s="549"/>
      <c r="AW105" s="548"/>
      <c r="AX105" s="550" t="s">
        <v>591</v>
      </c>
      <c r="AY105" s="548"/>
      <c r="AZ105" s="551"/>
      <c r="BA105" s="548"/>
      <c r="BB105" s="552" t="n">
        <v>47080</v>
      </c>
      <c r="BC105" s="551"/>
      <c r="BD105" s="553"/>
      <c r="BE105" s="142"/>
      <c r="BF105" s="9"/>
      <c r="BG105" s="2"/>
      <c r="BH105" s="391"/>
      <c r="BI105" s="50"/>
      <c r="BJ105" s="50"/>
      <c r="BK105" s="51"/>
      <c r="BL105" s="50"/>
      <c r="BM105" s="29"/>
      <c r="BR105" s="26"/>
      <c r="BY105" s="29"/>
      <c r="BZ105" s="29"/>
      <c r="CA105" s="29"/>
      <c r="CB105" s="29"/>
      <c r="CC105" s="44"/>
      <c r="CE105" s="26"/>
      <c r="CG105" s="29"/>
      <c r="CH105" s="29"/>
    </row>
    <row r="106" customFormat="false" ht="12.75" hidden="false" customHeight="true" outlineLevel="0" collapsed="false">
      <c r="A106" s="394" t="s">
        <v>326</v>
      </c>
      <c r="B106" s="394"/>
      <c r="C106" s="394"/>
      <c r="D106" s="394"/>
      <c r="E106" s="394"/>
      <c r="F106" s="394"/>
      <c r="G106" s="3"/>
      <c r="H106" s="3"/>
      <c r="I106" s="3"/>
      <c r="J106" s="3"/>
      <c r="K106" s="3"/>
      <c r="L106" s="3"/>
      <c r="M106" s="3"/>
      <c r="N106" s="28"/>
      <c r="O106" s="3"/>
      <c r="P106" s="3"/>
      <c r="Q106" s="395" t="s">
        <v>327</v>
      </c>
      <c r="R106" s="395"/>
      <c r="S106" s="395"/>
      <c r="T106" s="395"/>
      <c r="U106" s="3"/>
      <c r="V106" s="2"/>
      <c r="W106" s="2"/>
      <c r="X106" s="2"/>
      <c r="AA106" s="115" t="s">
        <v>328</v>
      </c>
      <c r="AB106" s="3" t="s">
        <v>259</v>
      </c>
      <c r="AC106" s="3"/>
      <c r="AD106" s="3"/>
      <c r="AE106" s="29"/>
      <c r="AF106" s="145"/>
      <c r="AG106" s="159"/>
      <c r="AH106" s="123" t="n">
        <f aca="false">+AG106-AF106</f>
        <v>0</v>
      </c>
      <c r="AI106" s="29" t="n">
        <f aca="false">+AE106+AH106</f>
        <v>0</v>
      </c>
      <c r="AK106" s="115" t="s">
        <v>329</v>
      </c>
      <c r="AL106" s="3" t="s">
        <v>259</v>
      </c>
      <c r="AM106" s="110"/>
      <c r="AN106" s="110"/>
      <c r="AO106" s="29"/>
      <c r="AP106" s="122"/>
      <c r="AQ106" s="29"/>
      <c r="AR106" s="380" t="n">
        <f aca="false">+AP106-AQ106</f>
        <v>0</v>
      </c>
      <c r="AS106" s="38" t="n">
        <f aca="false">+AO106+AR106</f>
        <v>0</v>
      </c>
      <c r="AU106" s="138"/>
      <c r="AV106" s="287"/>
      <c r="AW106" s="138"/>
      <c r="AX106" s="554" t="s">
        <v>592</v>
      </c>
      <c r="AY106" s="138"/>
      <c r="AZ106" s="127"/>
      <c r="BA106" s="141"/>
      <c r="BB106" s="126"/>
      <c r="BC106" s="126" t="n">
        <v>1070</v>
      </c>
      <c r="BD106" s="554" t="s">
        <v>55</v>
      </c>
      <c r="BE106" s="142"/>
      <c r="BH106" s="49"/>
      <c r="BI106" s="50"/>
      <c r="BJ106" s="50"/>
      <c r="BK106" s="51"/>
      <c r="BL106" s="50"/>
      <c r="BR106" s="185"/>
      <c r="BS106" s="2"/>
      <c r="BU106" s="2"/>
      <c r="BV106" s="2"/>
      <c r="CB106" s="9"/>
      <c r="CC106" s="56"/>
      <c r="CE106" s="185"/>
    </row>
    <row r="107" customFormat="false" ht="12.75" hidden="false" customHeight="true" outlineLevel="0" collapsed="false">
      <c r="C107" s="397" t="s">
        <v>17</v>
      </c>
      <c r="D107" s="398" t="s">
        <v>18</v>
      </c>
      <c r="E107" s="398" t="s">
        <v>19</v>
      </c>
      <c r="F107" s="399" t="s">
        <v>20</v>
      </c>
      <c r="G107" s="3"/>
      <c r="H107" s="3"/>
      <c r="I107" s="3"/>
      <c r="J107" s="3"/>
      <c r="K107" s="3"/>
      <c r="L107" s="3"/>
      <c r="M107" s="3"/>
      <c r="N107" s="28"/>
      <c r="O107" s="3"/>
      <c r="P107" s="3"/>
      <c r="Q107" s="397" t="s">
        <v>17</v>
      </c>
      <c r="R107" s="398" t="s">
        <v>18</v>
      </c>
      <c r="S107" s="398" t="s">
        <v>19</v>
      </c>
      <c r="T107" s="399" t="s">
        <v>20</v>
      </c>
      <c r="U107" s="3"/>
      <c r="V107" s="2"/>
      <c r="W107" s="2"/>
      <c r="X107" s="2"/>
      <c r="AA107" s="115" t="s">
        <v>331</v>
      </c>
      <c r="AB107" s="3" t="s">
        <v>94</v>
      </c>
      <c r="AC107" s="3"/>
      <c r="AD107" s="3"/>
      <c r="AE107" s="29"/>
      <c r="AF107" s="122"/>
      <c r="AG107" s="29"/>
      <c r="AH107" s="123" t="n">
        <f aca="false">+AG107-AF107</f>
        <v>0</v>
      </c>
      <c r="AI107" s="29" t="n">
        <f aca="false">+AE107+AH107</f>
        <v>0</v>
      </c>
      <c r="AK107" s="115" t="s">
        <v>332</v>
      </c>
      <c r="AL107" s="3" t="s">
        <v>94</v>
      </c>
      <c r="AM107" s="110"/>
      <c r="AN107" s="110"/>
      <c r="AO107" s="29"/>
      <c r="AP107" s="122"/>
      <c r="AQ107" s="29"/>
      <c r="AR107" s="380" t="n">
        <f aca="false">+AP107-AQ107</f>
        <v>0</v>
      </c>
      <c r="AS107" s="38" t="n">
        <f aca="false">+AO107+AR107</f>
        <v>0</v>
      </c>
      <c r="AU107" s="138"/>
      <c r="AV107" s="139"/>
      <c r="AW107" s="138"/>
      <c r="AX107" s="554" t="s">
        <v>593</v>
      </c>
      <c r="AY107" s="138"/>
      <c r="AZ107" s="127"/>
      <c r="BA107" s="138"/>
      <c r="BB107" s="126"/>
      <c r="BC107" s="126" t="n">
        <v>1070</v>
      </c>
      <c r="BD107" s="554" t="s">
        <v>55</v>
      </c>
      <c r="BE107" s="142"/>
      <c r="BH107" s="49"/>
      <c r="BI107" s="50"/>
      <c r="BJ107" s="50"/>
      <c r="BK107" s="51"/>
      <c r="BL107" s="50"/>
      <c r="BR107" s="185"/>
      <c r="BS107" s="2"/>
      <c r="BU107" s="2"/>
      <c r="BV107" s="2"/>
      <c r="CB107" s="9"/>
      <c r="CC107" s="56"/>
      <c r="CE107" s="185"/>
    </row>
    <row r="108" customFormat="false" ht="12.75" hidden="false" customHeight="true" outlineLevel="0" collapsed="false">
      <c r="A108" s="0" t="s">
        <v>334</v>
      </c>
      <c r="B108" s="400" t="s">
        <v>335</v>
      </c>
      <c r="C108" s="1" t="n">
        <f aca="false">31+18</f>
        <v>49</v>
      </c>
      <c r="D108" s="29" t="n">
        <f aca="false">141077.58+86166.39</f>
        <v>227243.97</v>
      </c>
      <c r="E108" s="29" t="n">
        <v>61175</v>
      </c>
      <c r="F108" s="29" t="n">
        <f aca="false">+D108-E108</f>
        <v>166068.97</v>
      </c>
      <c r="G108" s="3"/>
      <c r="H108" s="3"/>
      <c r="I108" s="3"/>
      <c r="J108" s="3"/>
      <c r="K108" s="3"/>
      <c r="L108" s="3"/>
      <c r="M108" s="3"/>
      <c r="N108" s="28"/>
      <c r="O108" s="3"/>
      <c r="P108" s="3"/>
      <c r="Q108" s="401" t="n">
        <f aca="false">78+C108</f>
        <v>127</v>
      </c>
      <c r="R108" s="29" t="n">
        <f aca="false">498794+D108</f>
        <v>726037.97</v>
      </c>
      <c r="S108" s="29" t="n">
        <f aca="false">+E108+141437</f>
        <v>202612</v>
      </c>
      <c r="T108" s="29" t="n">
        <f aca="false">+R108-S108</f>
        <v>523425.97</v>
      </c>
      <c r="U108" s="3"/>
      <c r="V108" s="2"/>
      <c r="W108" s="2"/>
      <c r="X108" s="2"/>
      <c r="AA108" s="115" t="s">
        <v>336</v>
      </c>
      <c r="AB108" s="3" t="s">
        <v>101</v>
      </c>
      <c r="AC108" s="3"/>
      <c r="AD108" s="3"/>
      <c r="AE108" s="29"/>
      <c r="AF108" s="122"/>
      <c r="AG108" s="29"/>
      <c r="AH108" s="123" t="n">
        <f aca="false">+AG108-AF108</f>
        <v>0</v>
      </c>
      <c r="AI108" s="29" t="n">
        <f aca="false">+AE108+AH108</f>
        <v>0</v>
      </c>
      <c r="AK108" s="115" t="s">
        <v>337</v>
      </c>
      <c r="AL108" s="3" t="s">
        <v>101</v>
      </c>
      <c r="AM108" s="110"/>
      <c r="AN108" s="110"/>
      <c r="AO108" s="29"/>
      <c r="AP108" s="122"/>
      <c r="AQ108" s="29"/>
      <c r="AR108" s="380" t="n">
        <f aca="false">+AP108-AQ108</f>
        <v>0</v>
      </c>
      <c r="AS108" s="38" t="n">
        <f aca="false">+AO108+AR108</f>
        <v>0</v>
      </c>
      <c r="AU108" s="138"/>
      <c r="AV108" s="287"/>
      <c r="AW108" s="138"/>
      <c r="AX108" s="554" t="s">
        <v>594</v>
      </c>
      <c r="AY108" s="138"/>
      <c r="AZ108" s="127"/>
      <c r="BA108" s="138"/>
      <c r="BB108" s="126"/>
      <c r="BC108" s="126" t="n">
        <v>1070</v>
      </c>
      <c r="BD108" s="554" t="s">
        <v>51</v>
      </c>
      <c r="BE108" s="142"/>
      <c r="BH108" s="49"/>
      <c r="BI108" s="50"/>
      <c r="BJ108" s="50"/>
      <c r="BK108" s="51"/>
      <c r="BL108" s="50"/>
      <c r="BR108" s="185"/>
      <c r="BS108" s="2"/>
      <c r="BU108" s="2"/>
      <c r="BV108" s="2"/>
      <c r="CB108" s="9"/>
      <c r="CC108" s="56"/>
      <c r="CE108" s="185"/>
    </row>
    <row r="109" customFormat="false" ht="12.75" hidden="false" customHeight="true" outlineLevel="0" collapsed="false">
      <c r="D109" s="29"/>
      <c r="E109" s="29"/>
      <c r="F109" s="38"/>
      <c r="G109" s="3"/>
      <c r="H109" s="3"/>
      <c r="I109" s="3"/>
      <c r="J109" s="3"/>
      <c r="K109" s="3"/>
      <c r="L109" s="3"/>
      <c r="M109" s="3"/>
      <c r="N109" s="28"/>
      <c r="O109" s="3"/>
      <c r="P109" s="3"/>
      <c r="Q109" s="3"/>
      <c r="R109" s="29"/>
      <c r="S109" s="29"/>
      <c r="T109" s="3"/>
      <c r="U109" s="3"/>
      <c r="V109" s="2"/>
      <c r="W109" s="2"/>
      <c r="X109" s="2"/>
      <c r="AA109" s="115" t="s">
        <v>339</v>
      </c>
      <c r="AB109" s="3" t="s">
        <v>340</v>
      </c>
      <c r="AE109" s="29"/>
      <c r="AF109" s="122"/>
      <c r="AG109" s="528" t="n">
        <v>305159.31</v>
      </c>
      <c r="AH109" s="123" t="n">
        <f aca="false">+AG109-AF109</f>
        <v>305159.31</v>
      </c>
      <c r="AI109" s="29" t="n">
        <f aca="false">+AE109+AH109</f>
        <v>305159.31</v>
      </c>
      <c r="AK109" s="115" t="s">
        <v>341</v>
      </c>
      <c r="AL109" s="3" t="s">
        <v>340</v>
      </c>
      <c r="AO109" s="29"/>
      <c r="AP109" s="528" t="n">
        <v>299532.37</v>
      </c>
      <c r="AQ109" s="29"/>
      <c r="AR109" s="380" t="n">
        <f aca="false">+AP109-AQ109</f>
        <v>299532.37</v>
      </c>
      <c r="AS109" s="38" t="n">
        <f aca="false">+AO109+AR109</f>
        <v>299532.37</v>
      </c>
      <c r="AU109" s="138"/>
      <c r="AV109" s="287"/>
      <c r="AW109" s="138"/>
      <c r="AX109" s="554" t="s">
        <v>595</v>
      </c>
      <c r="AY109" s="138"/>
      <c r="AZ109" s="127"/>
      <c r="BA109" s="192"/>
      <c r="BB109" s="126"/>
      <c r="BC109" s="126" t="n">
        <v>1070</v>
      </c>
      <c r="BD109" s="554" t="s">
        <v>51</v>
      </c>
      <c r="BE109" s="142"/>
      <c r="BH109" s="49"/>
      <c r="BI109" s="50"/>
      <c r="BJ109" s="50"/>
      <c r="BK109" s="51"/>
      <c r="BL109" s="50"/>
      <c r="BR109" s="185"/>
      <c r="BS109" s="2"/>
      <c r="BU109" s="2"/>
      <c r="BV109" s="2"/>
      <c r="CB109" s="9"/>
      <c r="CC109" s="56"/>
      <c r="CE109" s="185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227243.97</v>
      </c>
      <c r="E110" s="29" t="n">
        <f aca="false">+E108-E109</f>
        <v>61175</v>
      </c>
      <c r="F110" s="3"/>
      <c r="G110" s="3"/>
      <c r="H110" s="3"/>
      <c r="I110" s="3"/>
      <c r="J110" s="3"/>
      <c r="K110" s="3"/>
      <c r="L110" s="3"/>
      <c r="M110" s="3"/>
      <c r="N110" s="28"/>
      <c r="O110" s="3"/>
      <c r="P110" s="3"/>
      <c r="Q110" s="3"/>
      <c r="R110" s="30"/>
      <c r="S110" s="30"/>
      <c r="T110" s="30"/>
      <c r="U110" s="3"/>
      <c r="V110" s="2"/>
      <c r="W110" s="2"/>
      <c r="X110" s="2"/>
      <c r="AA110" s="115" t="s">
        <v>342</v>
      </c>
      <c r="AB110" s="3" t="s">
        <v>272</v>
      </c>
      <c r="AE110" s="29"/>
      <c r="AF110" s="122"/>
      <c r="AG110" s="528" t="n">
        <v>592905.4</v>
      </c>
      <c r="AH110" s="123" t="n">
        <f aca="false">+AG110-AF110</f>
        <v>592905.4</v>
      </c>
      <c r="AI110" s="29" t="n">
        <f aca="false">+AE110+AH110</f>
        <v>592905.4</v>
      </c>
      <c r="AK110" s="115" t="s">
        <v>343</v>
      </c>
      <c r="AL110" s="3" t="s">
        <v>272</v>
      </c>
      <c r="AO110" s="29"/>
      <c r="AP110" s="528" t="n">
        <v>576131.18</v>
      </c>
      <c r="AQ110" s="29"/>
      <c r="AR110" s="380" t="n">
        <f aca="false">+AP110-AQ110</f>
        <v>576131.18</v>
      </c>
      <c r="AS110" s="38" t="n">
        <f aca="false">+AO110+AR110</f>
        <v>576131.18</v>
      </c>
      <c r="AU110" s="138"/>
      <c r="AV110" s="287"/>
      <c r="AW110" s="138"/>
      <c r="AX110" s="554" t="s">
        <v>596</v>
      </c>
      <c r="AY110" s="138"/>
      <c r="AZ110" s="127"/>
      <c r="BA110" s="141"/>
      <c r="BB110" s="126"/>
      <c r="BC110" s="126" t="n">
        <v>1070</v>
      </c>
      <c r="BD110" s="554" t="s">
        <v>56</v>
      </c>
      <c r="BE110" s="142"/>
      <c r="BH110" s="49"/>
      <c r="BI110" s="50"/>
      <c r="BJ110" s="50"/>
      <c r="BK110" s="51"/>
      <c r="BL110" s="50"/>
      <c r="BR110" s="185"/>
      <c r="BS110" s="2"/>
      <c r="BU110" s="2"/>
      <c r="BV110" s="2"/>
      <c r="CB110" s="9"/>
      <c r="CC110" s="56"/>
      <c r="CE110" s="185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2"/>
      <c r="O111" s="2"/>
      <c r="P111" s="2"/>
      <c r="Q111" s="2"/>
      <c r="R111" s="189"/>
      <c r="S111" s="2"/>
      <c r="T111" s="2"/>
      <c r="U111" s="2"/>
      <c r="V111" s="2"/>
      <c r="W111" s="2"/>
      <c r="X111" s="2"/>
      <c r="AA111" s="27" t="s">
        <v>345</v>
      </c>
      <c r="AB111" s="115" t="s">
        <v>119</v>
      </c>
      <c r="AE111" s="29"/>
      <c r="AF111" s="122"/>
      <c r="AG111" s="528" t="n">
        <v>629537.71</v>
      </c>
      <c r="AH111" s="123" t="n">
        <f aca="false">+AG111-AF111</f>
        <v>629537.71</v>
      </c>
      <c r="AI111" s="29" t="n">
        <f aca="false">+AE111+AH111</f>
        <v>629537.71</v>
      </c>
      <c r="AK111" s="115" t="s">
        <v>346</v>
      </c>
      <c r="AL111" s="115" t="s">
        <v>119</v>
      </c>
      <c r="AM111" s="110"/>
      <c r="AN111" s="110"/>
      <c r="AO111" s="29"/>
      <c r="AP111" s="528" t="n">
        <v>611717.4</v>
      </c>
      <c r="AQ111" s="306"/>
      <c r="AR111" s="380" t="n">
        <f aca="false">+AP111-AQ111</f>
        <v>611717.4</v>
      </c>
      <c r="AS111" s="38" t="n">
        <f aca="false">+AO111+AR111</f>
        <v>611717.4</v>
      </c>
      <c r="AU111" s="138"/>
      <c r="AV111" s="287"/>
      <c r="AW111" s="138"/>
      <c r="AX111" s="554" t="s">
        <v>597</v>
      </c>
      <c r="AY111" s="138"/>
      <c r="AZ111" s="127"/>
      <c r="BA111" s="141"/>
      <c r="BB111" s="127"/>
      <c r="BC111" s="126" t="n">
        <v>1070</v>
      </c>
      <c r="BD111" s="554" t="s">
        <v>56</v>
      </c>
      <c r="BE111" s="142"/>
      <c r="BH111" s="49"/>
      <c r="BI111" s="50"/>
      <c r="BJ111" s="50"/>
      <c r="BK111" s="51"/>
      <c r="BL111" s="50"/>
      <c r="BR111" s="185"/>
      <c r="BS111" s="2"/>
      <c r="BU111" s="2"/>
      <c r="BV111" s="2"/>
      <c r="CB111" s="9"/>
      <c r="CC111" s="56"/>
      <c r="CE111" s="185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2"/>
      <c r="O112" s="2"/>
      <c r="P112" s="2"/>
      <c r="Q112" s="2"/>
      <c r="R112" s="2"/>
      <c r="S112" s="2"/>
      <c r="T112" s="2"/>
      <c r="U112" s="2"/>
      <c r="V112" s="2"/>
      <c r="W112" s="2"/>
      <c r="X112" s="2"/>
      <c r="AA112" s="115" t="s">
        <v>348</v>
      </c>
      <c r="AB112" s="3" t="s">
        <v>55</v>
      </c>
      <c r="AC112" s="3"/>
      <c r="AD112" s="3"/>
      <c r="AE112" s="29"/>
      <c r="AF112" s="122"/>
      <c r="AG112" s="29" t="n">
        <v>303802.48</v>
      </c>
      <c r="AH112" s="123" t="n">
        <f aca="false">+AG112-AF112</f>
        <v>303802.48</v>
      </c>
      <c r="AI112" s="29" t="n">
        <f aca="false">+AE112+AH112</f>
        <v>303802.48</v>
      </c>
      <c r="AK112" s="115" t="s">
        <v>349</v>
      </c>
      <c r="AL112" s="3" t="s">
        <v>55</v>
      </c>
      <c r="AM112" s="110"/>
      <c r="AN112" s="110"/>
      <c r="AO112" s="29"/>
      <c r="AP112" s="379" t="n">
        <v>298268.54</v>
      </c>
      <c r="AQ112" s="29"/>
      <c r="AR112" s="380" t="n">
        <f aca="false">+AP112-AQ112</f>
        <v>298268.54</v>
      </c>
      <c r="AS112" s="38" t="n">
        <f aca="false">+AO112+AR112</f>
        <v>298268.54</v>
      </c>
      <c r="AU112" s="138"/>
      <c r="AV112" s="287"/>
      <c r="AW112" s="138"/>
      <c r="AX112" s="554" t="s">
        <v>598</v>
      </c>
      <c r="AY112" s="138"/>
      <c r="AZ112" s="127"/>
      <c r="BA112" s="138"/>
      <c r="BB112" s="127"/>
      <c r="BC112" s="126" t="n">
        <v>1070</v>
      </c>
      <c r="BD112" s="554" t="s">
        <v>101</v>
      </c>
      <c r="BE112" s="142"/>
      <c r="BH112" s="49"/>
      <c r="BI112" s="50"/>
      <c r="BJ112" s="50"/>
      <c r="BK112" s="51"/>
      <c r="BL112" s="50"/>
      <c r="BR112" s="185"/>
      <c r="BS112" s="2"/>
      <c r="BU112" s="2"/>
      <c r="BV112" s="2"/>
      <c r="CB112" s="9"/>
      <c r="CC112" s="56"/>
      <c r="CE112" s="185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2"/>
      <c r="O113" s="2"/>
      <c r="P113" s="2"/>
      <c r="Q113" s="2"/>
      <c r="R113" s="2"/>
      <c r="S113" s="2"/>
      <c r="T113" s="2"/>
      <c r="U113" s="2"/>
      <c r="V113" s="2"/>
      <c r="W113" s="2"/>
      <c r="X113" s="2"/>
      <c r="AA113" s="27" t="s">
        <v>351</v>
      </c>
      <c r="AB113" s="3" t="s">
        <v>81</v>
      </c>
      <c r="AE113" s="29"/>
      <c r="AF113" s="122"/>
      <c r="AG113" s="29"/>
      <c r="AH113" s="123" t="n">
        <f aca="false">+AG113-AF113</f>
        <v>0</v>
      </c>
      <c r="AI113" s="29" t="n">
        <f aca="false">+AE113+AH113</f>
        <v>0</v>
      </c>
      <c r="AK113" s="115" t="s">
        <v>352</v>
      </c>
      <c r="AL113" s="3" t="s">
        <v>81</v>
      </c>
      <c r="AM113" s="110"/>
      <c r="AN113" s="110"/>
      <c r="AO113" s="29"/>
      <c r="AP113" s="122"/>
      <c r="AQ113" s="322"/>
      <c r="AR113" s="380" t="n">
        <f aca="false">+AP113-AQ113</f>
        <v>0</v>
      </c>
      <c r="AS113" s="38" t="n">
        <f aca="false">+AO113+AR113</f>
        <v>0</v>
      </c>
      <c r="AU113" s="138"/>
      <c r="AV113" s="287"/>
      <c r="AW113" s="138"/>
      <c r="AX113" s="554" t="s">
        <v>599</v>
      </c>
      <c r="AY113" s="127"/>
      <c r="AZ113" s="127"/>
      <c r="BA113" s="138"/>
      <c r="BB113" s="126"/>
      <c r="BC113" s="126" t="n">
        <v>1070</v>
      </c>
      <c r="BD113" s="554" t="s">
        <v>55</v>
      </c>
      <c r="BE113" s="142"/>
      <c r="BH113" s="49"/>
      <c r="BI113" s="50"/>
      <c r="BJ113" s="50"/>
      <c r="BK113" s="51"/>
      <c r="BL113" s="50"/>
      <c r="BR113" s="185"/>
      <c r="BS113" s="2"/>
      <c r="BU113" s="2"/>
      <c r="BV113" s="2"/>
      <c r="CB113" s="9"/>
      <c r="CC113" s="56"/>
      <c r="CE113" s="185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2"/>
      <c r="O114" s="2"/>
      <c r="P114" s="2"/>
      <c r="Q114" s="2"/>
      <c r="R114" s="2"/>
      <c r="S114" s="2"/>
      <c r="T114" s="2"/>
      <c r="U114" s="2"/>
      <c r="V114" s="2"/>
      <c r="W114" s="2"/>
      <c r="X114" s="2"/>
      <c r="AA114" s="115" t="s">
        <v>354</v>
      </c>
      <c r="AB114" s="3" t="s">
        <v>64</v>
      </c>
      <c r="AC114" s="3"/>
      <c r="AD114" s="3"/>
      <c r="AE114" s="29"/>
      <c r="AF114" s="122"/>
      <c r="AG114" s="528" t="n">
        <v>189143.54</v>
      </c>
      <c r="AH114" s="123" t="n">
        <f aca="false">+AG114-AF114</f>
        <v>189143.54</v>
      </c>
      <c r="AI114" s="29" t="n">
        <f aca="false">+AE114+AH114</f>
        <v>189143.54</v>
      </c>
      <c r="AK114" s="115" t="s">
        <v>355</v>
      </c>
      <c r="AL114" s="3" t="s">
        <v>64</v>
      </c>
      <c r="AM114" s="110"/>
      <c r="AN114" s="110"/>
      <c r="AO114" s="29"/>
      <c r="AP114" s="528" t="n">
        <v>185677.4</v>
      </c>
      <c r="AQ114" s="29"/>
      <c r="AR114" s="380" t="n">
        <f aca="false">+AP114-AQ114</f>
        <v>185677.4</v>
      </c>
      <c r="AS114" s="38" t="n">
        <f aca="false">+AO114+AR114</f>
        <v>185677.4</v>
      </c>
      <c r="AU114" s="124"/>
      <c r="AV114" s="125"/>
      <c r="AW114" s="124"/>
      <c r="AX114" s="554" t="s">
        <v>600</v>
      </c>
      <c r="AY114" s="124"/>
      <c r="AZ114" s="126"/>
      <c r="BA114" s="141"/>
      <c r="BB114" s="126"/>
      <c r="BC114" s="126" t="n">
        <v>1070</v>
      </c>
      <c r="BD114" s="554" t="s">
        <v>51</v>
      </c>
      <c r="BE114" s="142"/>
      <c r="BH114" s="49"/>
      <c r="BI114" s="50"/>
      <c r="BJ114" s="50"/>
      <c r="BK114" s="51"/>
      <c r="BL114" s="50"/>
      <c r="BR114" s="185"/>
      <c r="BS114" s="2"/>
      <c r="BU114" s="2"/>
      <c r="BV114" s="2"/>
      <c r="CB114" s="9"/>
      <c r="CC114" s="56"/>
      <c r="CE114" s="185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2"/>
      <c r="O115" s="2"/>
      <c r="P115" s="2"/>
      <c r="Q115" s="2"/>
      <c r="R115" s="2"/>
      <c r="S115" s="2"/>
      <c r="T115" s="2"/>
      <c r="U115" s="2"/>
      <c r="V115" s="2"/>
      <c r="W115" s="2"/>
      <c r="X115" s="2"/>
      <c r="AA115" s="27" t="s">
        <v>357</v>
      </c>
      <c r="AB115" s="3" t="s">
        <v>129</v>
      </c>
      <c r="AC115" s="3"/>
      <c r="AD115" s="3"/>
      <c r="AE115" s="29"/>
      <c r="AF115" s="122"/>
      <c r="AG115" s="29"/>
      <c r="AH115" s="123" t="n">
        <f aca="false">+AG115-AF115</f>
        <v>0</v>
      </c>
      <c r="AI115" s="29" t="n">
        <f aca="false">+AE115+AH115</f>
        <v>0</v>
      </c>
      <c r="AK115" s="115" t="s">
        <v>358</v>
      </c>
      <c r="AL115" s="3" t="s">
        <v>129</v>
      </c>
      <c r="AM115" s="110"/>
      <c r="AN115" s="110"/>
      <c r="AO115" s="29"/>
      <c r="AP115" s="308"/>
      <c r="AQ115" s="337"/>
      <c r="AR115" s="380" t="n">
        <f aca="false">+AP115-AQ115</f>
        <v>0</v>
      </c>
      <c r="AS115" s="38" t="n">
        <f aca="false">+AO115+AR115</f>
        <v>0</v>
      </c>
      <c r="AU115" s="138"/>
      <c r="AV115" s="287"/>
      <c r="AW115" s="138"/>
      <c r="AX115" s="554" t="s">
        <v>601</v>
      </c>
      <c r="AY115" s="138"/>
      <c r="AZ115" s="127"/>
      <c r="BA115" s="141"/>
      <c r="BB115" s="126"/>
      <c r="BC115" s="126" t="n">
        <v>1070</v>
      </c>
      <c r="BD115" s="554" t="s">
        <v>55</v>
      </c>
      <c r="BE115" s="142"/>
      <c r="BH115" s="49"/>
      <c r="BI115" s="50"/>
      <c r="BJ115" s="50"/>
      <c r="BK115" s="51"/>
      <c r="BL115" s="50"/>
      <c r="BR115" s="185"/>
      <c r="BS115" s="2"/>
      <c r="BU115" s="2"/>
      <c r="BV115" s="2"/>
      <c r="CB115" s="9"/>
      <c r="CC115" s="56"/>
      <c r="CE115" s="185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2"/>
      <c r="O116" s="2"/>
      <c r="P116" s="2"/>
      <c r="Q116" s="2"/>
      <c r="R116" s="2"/>
      <c r="S116" s="2"/>
      <c r="T116" s="2"/>
      <c r="U116" s="2"/>
      <c r="V116" s="2"/>
      <c r="W116" s="2"/>
      <c r="X116" s="2"/>
      <c r="AA116" s="115" t="s">
        <v>360</v>
      </c>
      <c r="AB116" s="3" t="s">
        <v>56</v>
      </c>
      <c r="AC116" s="3"/>
      <c r="AD116" s="3"/>
      <c r="AE116" s="29"/>
      <c r="AF116" s="122"/>
      <c r="AG116" s="29" t="n">
        <v>337623.17</v>
      </c>
      <c r="AH116" s="123" t="n">
        <f aca="false">+AG116-AF116</f>
        <v>337623.17</v>
      </c>
      <c r="AI116" s="29" t="n">
        <f aca="false">+AE116+AH116</f>
        <v>337623.17</v>
      </c>
      <c r="AK116" s="115" t="s">
        <v>361</v>
      </c>
      <c r="AL116" s="3" t="s">
        <v>56</v>
      </c>
      <c r="AM116" s="110"/>
      <c r="AN116" s="110"/>
      <c r="AO116" s="29"/>
      <c r="AP116" s="403" t="n">
        <v>329376.97</v>
      </c>
      <c r="AQ116" s="29"/>
      <c r="AR116" s="380" t="n">
        <f aca="false">+AP116-AQ116</f>
        <v>329376.97</v>
      </c>
      <c r="AS116" s="38" t="n">
        <f aca="false">+AO116+AR116</f>
        <v>329376.97</v>
      </c>
      <c r="AU116" s="124"/>
      <c r="AV116" s="125"/>
      <c r="AW116" s="124"/>
      <c r="AX116" s="554" t="s">
        <v>602</v>
      </c>
      <c r="AY116" s="124"/>
      <c r="AZ116" s="126"/>
      <c r="BA116" s="141"/>
      <c r="BB116" s="126"/>
      <c r="BC116" s="126" t="n">
        <v>1070</v>
      </c>
      <c r="BD116" s="554" t="s">
        <v>55</v>
      </c>
      <c r="BE116" s="142"/>
      <c r="BH116" s="49"/>
      <c r="BI116" s="50"/>
      <c r="BJ116" s="50"/>
      <c r="BK116" s="51"/>
      <c r="BL116" s="50"/>
      <c r="BR116" s="185"/>
      <c r="BS116" s="2"/>
      <c r="BU116" s="2"/>
      <c r="BV116" s="2"/>
      <c r="CB116" s="9"/>
      <c r="CC116" s="56"/>
      <c r="CE116" s="185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2"/>
      <c r="O117" s="2"/>
      <c r="P117" s="2"/>
      <c r="Q117" s="2"/>
      <c r="R117" s="2"/>
      <c r="S117" s="2"/>
      <c r="T117" s="2"/>
      <c r="U117" s="2"/>
      <c r="V117" s="2"/>
      <c r="W117" s="2"/>
      <c r="X117" s="2"/>
      <c r="AA117" s="115" t="s">
        <v>363</v>
      </c>
      <c r="AB117" s="3" t="s">
        <v>51</v>
      </c>
      <c r="AC117" s="3"/>
      <c r="AD117" s="3"/>
      <c r="AE117" s="29"/>
      <c r="AF117" s="122"/>
      <c r="AG117" s="29"/>
      <c r="AH117" s="123" t="n">
        <f aca="false">+AG117-AF117</f>
        <v>0</v>
      </c>
      <c r="AI117" s="29" t="n">
        <f aca="false">+AE117+AH117</f>
        <v>0</v>
      </c>
      <c r="AK117" s="115" t="s">
        <v>364</v>
      </c>
      <c r="AL117" s="3" t="s">
        <v>51</v>
      </c>
      <c r="AM117" s="110"/>
      <c r="AN117" s="110"/>
      <c r="AO117" s="29"/>
      <c r="AP117" s="122"/>
      <c r="AQ117" s="29"/>
      <c r="AR117" s="380" t="n">
        <f aca="false">+AP117-AQ117</f>
        <v>0</v>
      </c>
      <c r="AS117" s="38" t="n">
        <f aca="false">+AO117+AR117</f>
        <v>0</v>
      </c>
      <c r="AU117" s="124"/>
      <c r="AV117" s="125"/>
      <c r="AW117" s="124"/>
      <c r="AX117" s="554" t="s">
        <v>603</v>
      </c>
      <c r="AY117" s="124"/>
      <c r="AZ117" s="124"/>
      <c r="BA117" s="126"/>
      <c r="BB117" s="126"/>
      <c r="BC117" s="126" t="n">
        <v>1070</v>
      </c>
      <c r="BD117" s="554" t="s">
        <v>51</v>
      </c>
      <c r="BE117" s="142"/>
      <c r="BH117" s="49"/>
      <c r="BI117" s="50"/>
      <c r="BJ117" s="50"/>
      <c r="BK117" s="51"/>
      <c r="BL117" s="50"/>
      <c r="BR117" s="185"/>
      <c r="BS117" s="2"/>
      <c r="BU117" s="2"/>
      <c r="BV117" s="2"/>
      <c r="CB117" s="9"/>
      <c r="CC117" s="56"/>
      <c r="CE117" s="185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2"/>
      <c r="O118" s="2"/>
      <c r="P118" s="2"/>
      <c r="Q118" s="2"/>
      <c r="R118" s="2"/>
      <c r="S118" s="2"/>
      <c r="T118" s="2"/>
      <c r="U118" s="2"/>
      <c r="V118" s="2"/>
      <c r="W118" s="2"/>
      <c r="X118" s="2"/>
      <c r="AA118" s="115" t="s">
        <v>366</v>
      </c>
      <c r="AB118" s="3" t="s">
        <v>61</v>
      </c>
      <c r="AC118" s="3"/>
      <c r="AD118" s="3"/>
      <c r="AE118" s="29"/>
      <c r="AF118" s="122"/>
      <c r="AG118" s="29" t="n">
        <v>490532.95</v>
      </c>
      <c r="AH118" s="123" t="n">
        <f aca="false">+AG118-AF118</f>
        <v>490532.95</v>
      </c>
      <c r="AI118" s="29" t="n">
        <f aca="false">+AE118+AH118</f>
        <v>490532.95</v>
      </c>
      <c r="AK118" s="115" t="s">
        <v>367</v>
      </c>
      <c r="AL118" s="3" t="s">
        <v>61</v>
      </c>
      <c r="AM118" s="110"/>
      <c r="AN118" s="110"/>
      <c r="AO118" s="29"/>
      <c r="AP118" s="122" t="n">
        <v>481528.5</v>
      </c>
      <c r="AQ118" s="29"/>
      <c r="AR118" s="380" t="n">
        <f aca="false">+AP118-AQ118</f>
        <v>481528.5</v>
      </c>
      <c r="AS118" s="38" t="n">
        <f aca="false">+AO118+AR118</f>
        <v>481528.5</v>
      </c>
      <c r="AU118" s="124"/>
      <c r="AV118" s="125"/>
      <c r="AW118" s="124"/>
      <c r="AX118" s="554" t="s">
        <v>604</v>
      </c>
      <c r="AY118" s="124"/>
      <c r="AZ118" s="126"/>
      <c r="BA118" s="141"/>
      <c r="BB118" s="126"/>
      <c r="BC118" s="126" t="n">
        <v>1070</v>
      </c>
      <c r="BD118" s="554" t="s">
        <v>56</v>
      </c>
      <c r="BE118" s="142"/>
      <c r="BH118" s="49"/>
      <c r="BI118" s="50"/>
      <c r="BJ118" s="50"/>
      <c r="BK118" s="51"/>
      <c r="BL118" s="50"/>
      <c r="BR118" s="185"/>
      <c r="BS118" s="2"/>
      <c r="BU118" s="2"/>
      <c r="BV118" s="2"/>
      <c r="CB118" s="9"/>
      <c r="CC118" s="56"/>
      <c r="CE118" s="185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2"/>
      <c r="O119" s="2"/>
      <c r="P119" s="2"/>
      <c r="Q119" s="2"/>
      <c r="R119" s="2"/>
      <c r="S119" s="2"/>
      <c r="T119" s="2"/>
      <c r="U119" s="2"/>
      <c r="V119" s="2"/>
      <c r="W119" s="2"/>
      <c r="X119" s="2"/>
      <c r="AF119" s="122"/>
      <c r="AG119" s="29"/>
      <c r="AH119" s="123"/>
      <c r="AI119" s="29"/>
      <c r="AK119" s="115"/>
      <c r="AL119" s="3"/>
      <c r="AM119" s="110"/>
      <c r="AN119" s="110"/>
      <c r="AO119" s="337"/>
      <c r="AP119" s="361"/>
      <c r="AQ119" s="337"/>
      <c r="AR119" s="380" t="n">
        <f aca="false">+AP119-AQ119</f>
        <v>0</v>
      </c>
      <c r="AS119" s="38" t="n">
        <f aca="false">+AO119+AR119</f>
        <v>0</v>
      </c>
      <c r="AU119" s="138"/>
      <c r="AV119" s="138"/>
      <c r="AW119" s="138"/>
      <c r="AX119" s="554" t="s">
        <v>605</v>
      </c>
      <c r="AY119" s="138"/>
      <c r="AZ119" s="172"/>
      <c r="BA119" s="141"/>
      <c r="BB119" s="126"/>
      <c r="BC119" s="126" t="n">
        <v>1070</v>
      </c>
      <c r="BD119" s="554" t="s">
        <v>55</v>
      </c>
      <c r="BE119" s="142"/>
      <c r="BH119" s="49"/>
      <c r="BI119" s="50"/>
      <c r="BJ119" s="50"/>
      <c r="BK119" s="51"/>
      <c r="BL119" s="50"/>
      <c r="BR119" s="185"/>
      <c r="BS119" s="2"/>
      <c r="BU119" s="2"/>
      <c r="BV119" s="2"/>
      <c r="CB119" s="9"/>
      <c r="CC119" s="56"/>
      <c r="CE119" s="185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2"/>
      <c r="O120" s="2"/>
      <c r="P120" s="2"/>
      <c r="Q120" s="2"/>
      <c r="R120" s="2"/>
      <c r="S120" s="2"/>
      <c r="T120" s="2"/>
      <c r="U120" s="2"/>
      <c r="V120" s="2"/>
      <c r="W120" s="2"/>
      <c r="X120" s="2"/>
      <c r="AA120" s="106"/>
      <c r="AF120" s="122"/>
      <c r="AG120" s="29"/>
      <c r="AH120" s="123"/>
      <c r="AI120" s="29"/>
      <c r="AK120" s="337"/>
      <c r="AL120" s="110"/>
      <c r="AM120" s="110"/>
      <c r="AN120" s="110"/>
      <c r="AO120" s="337"/>
      <c r="AP120" s="404"/>
      <c r="AQ120" s="405"/>
      <c r="AR120" s="406"/>
      <c r="AS120" s="337"/>
      <c r="AU120" s="124"/>
      <c r="AV120" s="125"/>
      <c r="AW120" s="124"/>
      <c r="AX120" s="554" t="s">
        <v>606</v>
      </c>
      <c r="AY120" s="124"/>
      <c r="AZ120" s="126"/>
      <c r="BA120" s="141"/>
      <c r="BB120" s="126"/>
      <c r="BC120" s="126" t="n">
        <v>1070</v>
      </c>
      <c r="BD120" s="554" t="s">
        <v>51</v>
      </c>
      <c r="BE120" s="142"/>
      <c r="BH120" s="49"/>
      <c r="BI120" s="50"/>
      <c r="BJ120" s="50"/>
      <c r="BK120" s="51"/>
      <c r="BL120" s="50"/>
      <c r="BR120" s="185"/>
      <c r="BS120" s="2"/>
      <c r="BU120" s="2"/>
      <c r="BV120" s="2"/>
      <c r="CB120" s="9"/>
      <c r="CC120" s="56"/>
      <c r="CE120" s="185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  <c r="W121" s="2"/>
      <c r="X121" s="2"/>
      <c r="AA121" s="106"/>
      <c r="AB121" s="197" t="s">
        <v>158</v>
      </c>
      <c r="AE121" s="203" t="n">
        <f aca="false">SUM(AE99:AE119)</f>
        <v>0</v>
      </c>
      <c r="AF121" s="204" t="n">
        <f aca="false">SUM(AF99:AF118)</f>
        <v>0</v>
      </c>
      <c r="AG121" s="205" t="n">
        <f aca="false">SUM(AG99:AG118)</f>
        <v>3483211.58</v>
      </c>
      <c r="AH121" s="206" t="n">
        <f aca="false">SUM(AH99:AH119)</f>
        <v>3483211.58</v>
      </c>
      <c r="AI121" s="6" t="n">
        <f aca="false">+AE121+AH121</f>
        <v>3483211.58</v>
      </c>
      <c r="AK121" s="337"/>
      <c r="AL121" s="197" t="s">
        <v>158</v>
      </c>
      <c r="AO121" s="203" t="n">
        <f aca="false">SUM(AO101:AO120)</f>
        <v>0</v>
      </c>
      <c r="AP121" s="204" t="n">
        <f aca="false">SUM(AP101:AP118)</f>
        <v>3400723.1</v>
      </c>
      <c r="AQ121" s="204" t="n">
        <f aca="false">SUM(AQ101:AQ118)</f>
        <v>0</v>
      </c>
      <c r="AR121" s="206" t="n">
        <f aca="false">SUM(AR100:AR120)</f>
        <v>3400723.1</v>
      </c>
      <c r="AS121" s="203" t="n">
        <f aca="false">+AO121+AR121</f>
        <v>3400723.1</v>
      </c>
      <c r="AU121" s="138"/>
      <c r="AV121" s="138"/>
      <c r="AW121" s="138"/>
      <c r="AX121" s="554" t="s">
        <v>607</v>
      </c>
      <c r="AY121" s="138"/>
      <c r="AZ121" s="172"/>
      <c r="BA121" s="141"/>
      <c r="BB121" s="126"/>
      <c r="BC121" s="126" t="n">
        <v>1070</v>
      </c>
      <c r="BD121" s="554" t="s">
        <v>51</v>
      </c>
      <c r="BE121" s="142"/>
      <c r="BH121" s="49"/>
      <c r="BI121" s="50"/>
      <c r="BJ121" s="50"/>
      <c r="BK121" s="51"/>
      <c r="BL121" s="50"/>
      <c r="BR121" s="185"/>
      <c r="BS121" s="2"/>
      <c r="BU121" s="2"/>
      <c r="BV121" s="2"/>
      <c r="CB121" s="9"/>
      <c r="CE121" s="185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2"/>
      <c r="O122" s="2"/>
      <c r="P122" s="2"/>
      <c r="Q122" s="2"/>
      <c r="R122" s="2"/>
      <c r="S122" s="2"/>
      <c r="T122" s="2"/>
      <c r="U122" s="2"/>
      <c r="V122" s="2"/>
      <c r="W122" s="2"/>
      <c r="X122" s="2"/>
      <c r="AK122" s="337"/>
      <c r="AL122" s="110"/>
      <c r="AM122" s="110"/>
      <c r="AN122" s="110"/>
      <c r="AO122" s="337"/>
      <c r="AP122" s="337"/>
      <c r="AQ122" s="337"/>
      <c r="AR122" s="255"/>
      <c r="AS122" s="337"/>
      <c r="AU122" s="124"/>
      <c r="AV122" s="125"/>
      <c r="AW122" s="124"/>
      <c r="AX122" s="554" t="s">
        <v>608</v>
      </c>
      <c r="AY122" s="124"/>
      <c r="AZ122" s="126"/>
      <c r="BA122" s="126"/>
      <c r="BB122" s="126"/>
      <c r="BC122" s="126" t="n">
        <v>1070</v>
      </c>
      <c r="BD122" s="554" t="s">
        <v>56</v>
      </c>
      <c r="BE122" s="142"/>
      <c r="BH122" s="49"/>
      <c r="BI122" s="50"/>
      <c r="BJ122" s="50"/>
      <c r="BK122" s="51"/>
      <c r="BL122" s="50"/>
      <c r="BR122" s="185"/>
      <c r="BS122" s="2"/>
      <c r="BU122" s="2"/>
      <c r="BV122" s="2"/>
      <c r="CB122" s="9"/>
      <c r="CE122" s="185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2"/>
      <c r="O123" s="2"/>
      <c r="P123" s="2"/>
      <c r="Q123" s="2"/>
      <c r="R123" s="2"/>
      <c r="S123" s="2"/>
      <c r="T123" s="2"/>
      <c r="U123" s="2"/>
      <c r="V123" s="2"/>
      <c r="W123" s="2"/>
      <c r="X123" s="2"/>
      <c r="AA123" s="2"/>
      <c r="AB123" s="2"/>
      <c r="AC123" s="2"/>
      <c r="AD123" s="2"/>
      <c r="AE123" s="2"/>
      <c r="AF123" s="2"/>
      <c r="AG123" s="2"/>
      <c r="AH123" s="2"/>
      <c r="AI123" s="2"/>
      <c r="AK123" s="91"/>
      <c r="AL123" s="407"/>
      <c r="AM123" s="407"/>
      <c r="AN123" s="407"/>
      <c r="AO123" s="91"/>
      <c r="AP123" s="91"/>
      <c r="AQ123" s="91"/>
      <c r="AR123" s="91"/>
      <c r="AS123" s="91"/>
      <c r="AU123" s="138"/>
      <c r="AV123" s="138"/>
      <c r="AW123" s="138"/>
      <c r="AX123" s="554" t="s">
        <v>609</v>
      </c>
      <c r="AY123" s="138"/>
      <c r="AZ123" s="172"/>
      <c r="BA123" s="141"/>
      <c r="BB123" s="126"/>
      <c r="BC123" s="126" t="n">
        <v>1070</v>
      </c>
      <c r="BD123" s="554" t="s">
        <v>55</v>
      </c>
      <c r="BE123" s="142"/>
      <c r="BH123" s="49"/>
      <c r="BI123" s="50"/>
      <c r="BJ123" s="50"/>
      <c r="BK123" s="51"/>
      <c r="BL123" s="50"/>
      <c r="BR123" s="185"/>
      <c r="BS123" s="2"/>
      <c r="BU123" s="2"/>
      <c r="BV123" s="2"/>
      <c r="CB123" s="9"/>
      <c r="CE123" s="185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2"/>
      <c r="O124" s="2"/>
      <c r="P124" s="2"/>
      <c r="Q124" s="2"/>
      <c r="R124" s="2"/>
      <c r="S124" s="2"/>
      <c r="T124" s="2"/>
      <c r="U124" s="2"/>
      <c r="V124" s="2"/>
      <c r="W124" s="2"/>
      <c r="X124" s="2"/>
      <c r="AA124" s="73" t="s">
        <v>26</v>
      </c>
      <c r="AB124" s="74"/>
      <c r="AC124" s="74"/>
      <c r="AD124" s="74"/>
      <c r="AE124" s="73" t="s">
        <v>27</v>
      </c>
      <c r="AF124" s="73" t="s">
        <v>28</v>
      </c>
      <c r="AG124" s="73" t="s">
        <v>29</v>
      </c>
      <c r="AH124" s="75" t="s">
        <v>30</v>
      </c>
      <c r="AI124" s="73" t="s">
        <v>31</v>
      </c>
      <c r="AK124" s="102" t="n">
        <v>640</v>
      </c>
      <c r="AL124" s="103" t="s">
        <v>374</v>
      </c>
      <c r="AU124" s="138"/>
      <c r="AV124" s="138"/>
      <c r="AW124" s="138"/>
      <c r="AX124" s="554" t="s">
        <v>610</v>
      </c>
      <c r="AY124" s="138"/>
      <c r="AZ124" s="172"/>
      <c r="BA124" s="141"/>
      <c r="BB124" s="126"/>
      <c r="BC124" s="126" t="n">
        <v>1070</v>
      </c>
      <c r="BD124" s="554" t="s">
        <v>58</v>
      </c>
      <c r="BE124" s="142"/>
      <c r="BH124" s="49"/>
      <c r="BI124" s="50"/>
      <c r="BJ124" s="50"/>
      <c r="BK124" s="51"/>
      <c r="BL124" s="50"/>
      <c r="BR124" s="185"/>
      <c r="BS124" s="2"/>
      <c r="BU124" s="2"/>
      <c r="BV124" s="2"/>
      <c r="CB124" s="9"/>
      <c r="CE124" s="185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2"/>
      <c r="O125" s="2"/>
      <c r="P125" s="2"/>
      <c r="Q125" s="2"/>
      <c r="R125" s="2"/>
      <c r="S125" s="2"/>
      <c r="T125" s="2"/>
      <c r="U125" s="2"/>
      <c r="V125" s="2"/>
      <c r="W125" s="2"/>
      <c r="X125" s="2"/>
      <c r="AA125" s="102" t="n">
        <v>440</v>
      </c>
      <c r="AB125" s="103" t="s">
        <v>376</v>
      </c>
      <c r="AF125" s="29"/>
      <c r="AG125" s="29"/>
      <c r="AH125" s="408"/>
      <c r="AI125" s="29"/>
      <c r="AK125" s="106" t="s">
        <v>377</v>
      </c>
      <c r="AL125" s="0" t="s">
        <v>378</v>
      </c>
      <c r="AO125" s="29"/>
      <c r="AP125" s="135" t="n">
        <v>3083483.5</v>
      </c>
      <c r="AQ125" s="135"/>
      <c r="AR125" s="29" t="n">
        <f aca="false">+AP125-AQ125</f>
        <v>3083483.5</v>
      </c>
      <c r="AS125" s="38" t="n">
        <f aca="false">+AO125+AR125</f>
        <v>3083483.5</v>
      </c>
      <c r="AU125" s="377"/>
      <c r="AV125" s="377"/>
      <c r="AW125" s="377"/>
      <c r="AX125" s="554" t="s">
        <v>611</v>
      </c>
      <c r="AY125" s="377"/>
      <c r="AZ125" s="377"/>
      <c r="BA125" s="377"/>
      <c r="BB125" s="126"/>
      <c r="BC125" s="126" t="n">
        <v>1070</v>
      </c>
      <c r="BD125" s="554" t="s">
        <v>58</v>
      </c>
      <c r="BE125" s="142"/>
      <c r="BH125" s="49"/>
      <c r="BI125" s="50"/>
      <c r="BJ125" s="50"/>
      <c r="BK125" s="51"/>
      <c r="BL125" s="50"/>
      <c r="BR125" s="185"/>
      <c r="BS125" s="2"/>
      <c r="BU125" s="2"/>
      <c r="BV125" s="2"/>
      <c r="CB125" s="9"/>
      <c r="CE125" s="185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2"/>
      <c r="O126" s="2"/>
      <c r="P126" s="2"/>
      <c r="Q126" s="2"/>
      <c r="R126" s="2"/>
      <c r="S126" s="2"/>
      <c r="T126" s="2"/>
      <c r="U126" s="2"/>
      <c r="V126" s="2"/>
      <c r="W126" s="2"/>
      <c r="X126" s="2"/>
      <c r="AA126" s="106" t="s">
        <v>380</v>
      </c>
      <c r="AB126" s="0" t="s">
        <v>376</v>
      </c>
      <c r="AE126" s="29"/>
      <c r="AF126" s="135"/>
      <c r="AG126" s="135" t="n">
        <v>3410155.19</v>
      </c>
      <c r="AH126" s="29" t="n">
        <f aca="false">+AG126-AF126</f>
        <v>3410155.19</v>
      </c>
      <c r="AI126" s="29" t="n">
        <f aca="false">+AH126+AE126</f>
        <v>3410155.19</v>
      </c>
      <c r="AK126" s="3"/>
      <c r="AL126" s="3"/>
      <c r="AM126" s="3"/>
      <c r="AN126" s="3"/>
      <c r="AO126" s="3"/>
      <c r="AP126" s="3"/>
      <c r="AQ126" s="3"/>
      <c r="AS126" s="3"/>
      <c r="AU126" s="138"/>
      <c r="AV126" s="138"/>
      <c r="AW126" s="138"/>
      <c r="AX126" s="554" t="s">
        <v>612</v>
      </c>
      <c r="AY126" s="138"/>
      <c r="AZ126" s="172"/>
      <c r="BA126" s="141"/>
      <c r="BB126" s="126"/>
      <c r="BC126" s="126" t="n">
        <v>1070</v>
      </c>
      <c r="BD126" s="554" t="s">
        <v>58</v>
      </c>
      <c r="BE126" s="142"/>
      <c r="BH126" s="49"/>
      <c r="BI126" s="50"/>
      <c r="BJ126" s="50"/>
      <c r="BK126" s="51"/>
      <c r="BL126" s="50"/>
      <c r="BR126" s="185"/>
      <c r="BS126" s="2"/>
      <c r="BU126" s="2"/>
      <c r="BV126" s="2"/>
      <c r="CB126" s="9"/>
      <c r="CE126" s="185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2"/>
      <c r="O127" s="2"/>
      <c r="P127" s="2"/>
      <c r="Q127" s="2"/>
      <c r="R127" s="2"/>
      <c r="S127" s="2"/>
      <c r="T127" s="2"/>
      <c r="U127" s="2"/>
      <c r="V127" s="2"/>
      <c r="W127" s="2"/>
      <c r="X127" s="2"/>
      <c r="AA127" s="2"/>
      <c r="AB127" s="2"/>
      <c r="AC127" s="2"/>
      <c r="AD127" s="2"/>
      <c r="AE127" s="2"/>
      <c r="AF127" s="2"/>
      <c r="AG127" s="2"/>
      <c r="AH127" s="2"/>
      <c r="AI127" s="2"/>
      <c r="AK127" s="2"/>
      <c r="AL127" s="2"/>
      <c r="AM127" s="2"/>
      <c r="AN127" s="2"/>
      <c r="AO127" s="2"/>
      <c r="AP127" s="2"/>
      <c r="AQ127" s="2"/>
      <c r="AR127" s="2"/>
      <c r="AS127" s="2"/>
      <c r="AU127" s="138"/>
      <c r="AV127" s="138"/>
      <c r="AW127" s="138"/>
      <c r="AX127" s="554" t="s">
        <v>613</v>
      </c>
      <c r="AY127" s="138"/>
      <c r="AZ127" s="172"/>
      <c r="BA127" s="141"/>
      <c r="BB127" s="126"/>
      <c r="BC127" s="126" t="n">
        <v>1070</v>
      </c>
      <c r="BD127" s="554" t="s">
        <v>58</v>
      </c>
      <c r="BE127" s="142"/>
      <c r="BH127" s="49"/>
      <c r="BI127" s="50"/>
      <c r="BJ127" s="50"/>
      <c r="BK127" s="51"/>
      <c r="BL127" s="50"/>
      <c r="BR127" s="185"/>
      <c r="BS127" s="2"/>
      <c r="BU127" s="2"/>
      <c r="BV127" s="2"/>
      <c r="CB127" s="9"/>
      <c r="CC127" s="56"/>
      <c r="CE127" s="185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2"/>
      <c r="O128" s="2"/>
      <c r="P128" s="2"/>
      <c r="Q128" s="2"/>
      <c r="R128" s="2"/>
      <c r="S128" s="2"/>
      <c r="T128" s="2"/>
      <c r="U128" s="2"/>
      <c r="V128" s="2"/>
      <c r="W128" s="2"/>
      <c r="X128" s="2"/>
      <c r="AA128" s="2"/>
      <c r="AB128" s="2"/>
      <c r="AC128" s="2"/>
      <c r="AD128" s="2"/>
      <c r="AE128" s="2"/>
      <c r="AF128" s="2"/>
      <c r="AG128" s="2"/>
      <c r="AH128" s="2"/>
      <c r="AI128" s="2"/>
      <c r="AK128" s="2"/>
      <c r="AL128" s="2"/>
      <c r="AM128" s="2"/>
      <c r="AN128" s="2"/>
      <c r="AO128" s="2"/>
      <c r="AP128" s="2"/>
      <c r="AQ128" s="2"/>
      <c r="AR128" s="2"/>
      <c r="AS128" s="2"/>
      <c r="AU128" s="385"/>
      <c r="AV128" s="386"/>
      <c r="AW128" s="385"/>
      <c r="AX128" s="554" t="s">
        <v>614</v>
      </c>
      <c r="AY128" s="387"/>
      <c r="AZ128" s="388"/>
      <c r="BA128" s="389"/>
      <c r="BB128" s="390"/>
      <c r="BC128" s="126" t="n">
        <v>1070</v>
      </c>
      <c r="BD128" s="554" t="s">
        <v>58</v>
      </c>
      <c r="BE128" s="142"/>
      <c r="BH128" s="49"/>
      <c r="BI128" s="50"/>
      <c r="BJ128" s="50"/>
      <c r="BK128" s="51"/>
      <c r="BL128" s="50"/>
      <c r="BR128" s="185"/>
      <c r="BS128" s="2"/>
      <c r="BU128" s="2"/>
      <c r="BV128" s="2"/>
      <c r="CB128" s="9"/>
      <c r="CE128" s="185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2"/>
      <c r="O129" s="2"/>
      <c r="P129" s="2"/>
      <c r="Q129" s="2"/>
      <c r="R129" s="2"/>
      <c r="S129" s="2"/>
      <c r="T129" s="2"/>
      <c r="U129" s="2"/>
      <c r="V129" s="2"/>
      <c r="W129" s="2"/>
      <c r="X129" s="2"/>
      <c r="AA129" s="2"/>
      <c r="AB129" s="2"/>
      <c r="AC129" s="2"/>
      <c r="AD129" s="2"/>
      <c r="AE129" s="2"/>
      <c r="AF129" s="2"/>
      <c r="AG129" s="2"/>
      <c r="AH129" s="2"/>
      <c r="AI129" s="2"/>
      <c r="AK129" s="2"/>
      <c r="AL129" s="2"/>
      <c r="AM129" s="2"/>
      <c r="AN129" s="2"/>
      <c r="AO129" s="2"/>
      <c r="AP129" s="2"/>
      <c r="AQ129" s="2"/>
      <c r="AR129" s="2"/>
      <c r="AS129" s="2"/>
      <c r="AU129" s="138"/>
      <c r="AV129" s="138"/>
      <c r="AW129" s="138"/>
      <c r="AX129" s="554" t="s">
        <v>615</v>
      </c>
      <c r="AY129" s="138"/>
      <c r="AZ129" s="172"/>
      <c r="BA129" s="141"/>
      <c r="BB129" s="173"/>
      <c r="BC129" s="126" t="n">
        <v>1070</v>
      </c>
      <c r="BD129" s="554" t="s">
        <v>58</v>
      </c>
      <c r="BE129" s="142"/>
      <c r="BH129" s="49"/>
      <c r="BI129" s="50"/>
      <c r="BJ129" s="50"/>
      <c r="BK129" s="51"/>
      <c r="BL129" s="50"/>
      <c r="BR129" s="185"/>
      <c r="BS129" s="2"/>
      <c r="BU129" s="2"/>
      <c r="BV129" s="2"/>
      <c r="CB129" s="9"/>
      <c r="CE129" s="185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2"/>
      <c r="O130" s="2"/>
      <c r="P130" s="2"/>
      <c r="Q130" s="2"/>
      <c r="R130" s="2"/>
      <c r="S130" s="2"/>
      <c r="T130" s="2"/>
      <c r="U130" s="2"/>
      <c r="V130" s="2"/>
      <c r="W130" s="2"/>
      <c r="X130" s="2"/>
      <c r="AA130" s="2"/>
      <c r="AB130" s="2"/>
      <c r="AC130" s="2"/>
      <c r="AD130" s="2"/>
      <c r="AE130" s="2"/>
      <c r="AF130" s="2"/>
      <c r="AG130" s="2"/>
      <c r="AH130" s="2"/>
      <c r="AI130" s="2"/>
      <c r="AK130" s="2"/>
      <c r="AL130" s="2"/>
      <c r="AM130" s="2"/>
      <c r="AN130" s="2"/>
      <c r="AO130" s="2"/>
      <c r="AP130" s="2"/>
      <c r="AQ130" s="2"/>
      <c r="AR130" s="2"/>
      <c r="AS130" s="2"/>
      <c r="AU130" s="138"/>
      <c r="AV130" s="139"/>
      <c r="AW130" s="138"/>
      <c r="AX130" s="554" t="s">
        <v>616</v>
      </c>
      <c r="AY130" s="138"/>
      <c r="AZ130" s="172"/>
      <c r="BA130" s="141"/>
      <c r="BB130" s="126"/>
      <c r="BC130" s="126" t="n">
        <v>1070</v>
      </c>
      <c r="BD130" s="554" t="s">
        <v>58</v>
      </c>
      <c r="BE130" s="142"/>
      <c r="BH130" s="49"/>
      <c r="BI130" s="50"/>
      <c r="BJ130" s="50"/>
      <c r="BK130" s="51"/>
      <c r="BL130" s="50"/>
      <c r="BR130" s="185"/>
      <c r="BS130" s="2"/>
      <c r="BU130" s="2"/>
      <c r="BV130" s="2"/>
      <c r="CB130" s="9"/>
      <c r="CC130" s="136"/>
      <c r="CE130" s="185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2"/>
      <c r="O131" s="2"/>
      <c r="P131" s="2"/>
      <c r="Q131" s="2"/>
      <c r="R131" s="2"/>
      <c r="S131" s="2"/>
      <c r="T131" s="2"/>
      <c r="U131" s="2"/>
      <c r="V131" s="2"/>
      <c r="W131" s="2"/>
      <c r="X131" s="2"/>
      <c r="AA131" s="2"/>
      <c r="AB131" s="2"/>
      <c r="AC131" s="2"/>
      <c r="AD131" s="2"/>
      <c r="AE131" s="2"/>
      <c r="AF131" s="2"/>
      <c r="AG131" s="2"/>
      <c r="AH131" s="2"/>
      <c r="AI131" s="2"/>
      <c r="AK131" s="2"/>
      <c r="AL131" s="2"/>
      <c r="AM131" s="2"/>
      <c r="AN131" s="2"/>
      <c r="AO131" s="2"/>
      <c r="AP131" s="2"/>
      <c r="AQ131" s="2"/>
      <c r="AR131" s="2"/>
      <c r="AS131" s="2"/>
      <c r="AU131" s="124"/>
      <c r="AV131" s="125"/>
      <c r="AW131" s="124"/>
      <c r="AX131" s="554" t="s">
        <v>617</v>
      </c>
      <c r="AY131" s="138"/>
      <c r="AZ131" s="172"/>
      <c r="BA131" s="141"/>
      <c r="BB131" s="126"/>
      <c r="BC131" s="126" t="n">
        <v>1070</v>
      </c>
      <c r="BD131" s="554" t="s">
        <v>58</v>
      </c>
      <c r="BE131" s="142"/>
      <c r="BH131" s="49"/>
      <c r="BI131" s="50"/>
      <c r="BJ131" s="50"/>
      <c r="BK131" s="51"/>
      <c r="BL131" s="50"/>
      <c r="BR131" s="185"/>
      <c r="BS131" s="2"/>
      <c r="BU131" s="2"/>
      <c r="BV131" s="2"/>
      <c r="CB131" s="9"/>
      <c r="CE131" s="185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2"/>
      <c r="O132" s="2"/>
      <c r="P132" s="2"/>
      <c r="Q132" s="2"/>
      <c r="R132" s="2"/>
      <c r="S132" s="2"/>
      <c r="T132" s="2"/>
      <c r="U132" s="2"/>
      <c r="V132" s="2"/>
      <c r="W132" s="2"/>
      <c r="X132" s="2"/>
      <c r="AA132" s="2"/>
      <c r="AB132" s="2"/>
      <c r="AC132" s="2"/>
      <c r="AD132" s="2"/>
      <c r="AE132" s="2"/>
      <c r="AF132" s="2"/>
      <c r="AG132" s="2"/>
      <c r="AH132" s="2"/>
      <c r="AI132" s="2"/>
      <c r="AK132" s="2"/>
      <c r="AL132" s="2"/>
      <c r="AM132" s="2"/>
      <c r="AN132" s="2"/>
      <c r="AO132" s="2"/>
      <c r="AP132" s="2"/>
      <c r="AQ132" s="2"/>
      <c r="AR132" s="2"/>
      <c r="AS132" s="2"/>
      <c r="AU132" s="138"/>
      <c r="AV132" s="138"/>
      <c r="AW132" s="138"/>
      <c r="AX132" s="554" t="s">
        <v>618</v>
      </c>
      <c r="AY132" s="138"/>
      <c r="AZ132" s="172"/>
      <c r="BA132" s="141"/>
      <c r="BB132" s="126"/>
      <c r="BC132" s="126" t="n">
        <v>1070</v>
      </c>
      <c r="BD132" s="554" t="s">
        <v>58</v>
      </c>
      <c r="BE132" s="142"/>
      <c r="BH132" s="49"/>
      <c r="BI132" s="50"/>
      <c r="BJ132" s="50"/>
      <c r="BK132" s="51"/>
      <c r="BL132" s="50"/>
      <c r="BR132" s="185"/>
      <c r="BS132" s="2"/>
      <c r="BU132" s="2"/>
      <c r="BV132" s="2"/>
      <c r="CB132" s="9"/>
      <c r="CC132" s="56"/>
      <c r="CE132" s="185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2"/>
      <c r="O133" s="2"/>
      <c r="P133" s="2"/>
      <c r="Q133" s="2"/>
      <c r="R133" s="2"/>
      <c r="S133" s="2"/>
      <c r="T133" s="2"/>
      <c r="U133" s="2"/>
      <c r="V133" s="2"/>
      <c r="W133" s="2"/>
      <c r="X133" s="2"/>
      <c r="AA133" s="2"/>
      <c r="AB133" s="2"/>
      <c r="AC133" s="2"/>
      <c r="AD133" s="2"/>
      <c r="AE133" s="2"/>
      <c r="AF133" s="2"/>
      <c r="AG133" s="2"/>
      <c r="AH133" s="2"/>
      <c r="AI133" s="2"/>
      <c r="AK133" s="2"/>
      <c r="AL133" s="2"/>
      <c r="AM133" s="2"/>
      <c r="AN133" s="2"/>
      <c r="AO133" s="2"/>
      <c r="AP133" s="2"/>
      <c r="AQ133" s="2"/>
      <c r="AR133" s="2"/>
      <c r="AS133" s="2"/>
      <c r="AU133" s="138"/>
      <c r="AV133" s="138"/>
      <c r="AW133" s="138"/>
      <c r="AX133" s="554" t="s">
        <v>619</v>
      </c>
      <c r="AY133" s="138"/>
      <c r="AZ133" s="172"/>
      <c r="BA133" s="141"/>
      <c r="BB133" s="126"/>
      <c r="BC133" s="126" t="n">
        <v>1070</v>
      </c>
      <c r="BD133" s="554" t="s">
        <v>58</v>
      </c>
      <c r="BE133" s="142"/>
      <c r="BH133" s="49"/>
      <c r="BI133" s="50"/>
      <c r="BJ133" s="50"/>
      <c r="BK133" s="51"/>
      <c r="BL133" s="50"/>
      <c r="BR133" s="185"/>
      <c r="BS133" s="2"/>
      <c r="BU133" s="2"/>
      <c r="BV133" s="2"/>
      <c r="CB133" s="9"/>
      <c r="CD133" s="407"/>
      <c r="CE133" s="411"/>
      <c r="CF133" s="407"/>
      <c r="CI133" s="407"/>
      <c r="CJ133" s="407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  <c r="W134" s="2"/>
      <c r="X134" s="2"/>
      <c r="AA134" s="2"/>
      <c r="AB134" s="2"/>
      <c r="AC134" s="2"/>
      <c r="AD134" s="2"/>
      <c r="AE134" s="2"/>
      <c r="AF134" s="2"/>
      <c r="AG134" s="2"/>
      <c r="AH134" s="2"/>
      <c r="AI134" s="2"/>
      <c r="AK134" s="2"/>
      <c r="AL134" s="2"/>
      <c r="AM134" s="2"/>
      <c r="AN134" s="2"/>
      <c r="AO134" s="2"/>
      <c r="AP134" s="2"/>
      <c r="AQ134" s="2"/>
      <c r="AR134" s="2"/>
      <c r="AS134" s="2"/>
      <c r="AU134" s="138"/>
      <c r="AV134" s="138"/>
      <c r="AW134" s="138"/>
      <c r="AX134" s="554" t="s">
        <v>620</v>
      </c>
      <c r="AY134" s="138"/>
      <c r="AZ134" s="172"/>
      <c r="BA134" s="141"/>
      <c r="BB134" s="173"/>
      <c r="BC134" s="126" t="n">
        <v>1070</v>
      </c>
      <c r="BD134" s="554" t="s">
        <v>58</v>
      </c>
      <c r="BE134" s="142"/>
      <c r="BH134" s="49"/>
      <c r="BI134" s="50"/>
      <c r="BJ134" s="50"/>
      <c r="BK134" s="51"/>
      <c r="BL134" s="50"/>
      <c r="BR134" s="185"/>
      <c r="BS134" s="2"/>
      <c r="BU134" s="2"/>
      <c r="BV134" s="2"/>
      <c r="CB134" s="9"/>
      <c r="CD134" s="407"/>
      <c r="CE134" s="411"/>
      <c r="CF134" s="407"/>
      <c r="CI134" s="407"/>
      <c r="CJ134" s="407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2"/>
      <c r="O135" s="2"/>
      <c r="P135" s="2"/>
      <c r="Q135" s="2"/>
      <c r="R135" s="2"/>
      <c r="S135" s="2"/>
      <c r="T135" s="2"/>
      <c r="U135" s="2"/>
      <c r="V135" s="2"/>
      <c r="W135" s="2"/>
      <c r="X135" s="2"/>
      <c r="AA135" s="2"/>
      <c r="AB135" s="2"/>
      <c r="AC135" s="2"/>
      <c r="AD135" s="2"/>
      <c r="AE135" s="2"/>
      <c r="AF135" s="2"/>
      <c r="AG135" s="2"/>
      <c r="AH135" s="2"/>
      <c r="AI135" s="2"/>
      <c r="AK135" s="2"/>
      <c r="AL135" s="2"/>
      <c r="AM135" s="2"/>
      <c r="AN135" s="2"/>
      <c r="AO135" s="2"/>
      <c r="AP135" s="2"/>
      <c r="AQ135" s="2"/>
      <c r="AR135" s="2"/>
      <c r="AS135" s="2"/>
      <c r="AU135" s="138"/>
      <c r="AV135" s="138"/>
      <c r="AW135" s="138"/>
      <c r="AX135" s="554" t="s">
        <v>621</v>
      </c>
      <c r="AY135" s="138"/>
      <c r="AZ135" s="172"/>
      <c r="BA135" s="141"/>
      <c r="BB135" s="126"/>
      <c r="BC135" s="126" t="n">
        <v>1070</v>
      </c>
      <c r="BD135" s="554" t="s">
        <v>58</v>
      </c>
      <c r="BE135" s="142"/>
      <c r="BH135" s="49"/>
      <c r="BI135" s="50"/>
      <c r="BJ135" s="50"/>
      <c r="BK135" s="51"/>
      <c r="BL135" s="50"/>
      <c r="BR135" s="185"/>
      <c r="BS135" s="2"/>
      <c r="BU135" s="2"/>
      <c r="BV135" s="2"/>
      <c r="CB135" s="412"/>
      <c r="CD135" s="407"/>
      <c r="CE135" s="411"/>
      <c r="CF135" s="407"/>
      <c r="CI135" s="407"/>
      <c r="CJ135" s="407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2"/>
      <c r="O136" s="2"/>
      <c r="P136" s="2"/>
      <c r="Q136" s="2"/>
      <c r="R136" s="2"/>
      <c r="S136" s="2"/>
      <c r="T136" s="2"/>
      <c r="U136" s="2"/>
      <c r="V136" s="2"/>
      <c r="W136" s="2"/>
      <c r="X136" s="2"/>
      <c r="AA136" s="2"/>
      <c r="AB136" s="2"/>
      <c r="AC136" s="2"/>
      <c r="AD136" s="2"/>
      <c r="AE136" s="2"/>
      <c r="AF136" s="2"/>
      <c r="AG136" s="2"/>
      <c r="AH136" s="2"/>
      <c r="AI136" s="2"/>
      <c r="AK136" s="2"/>
      <c r="AL136" s="2"/>
      <c r="AM136" s="2"/>
      <c r="AN136" s="2"/>
      <c r="AO136" s="2"/>
      <c r="AP136" s="2"/>
      <c r="AQ136" s="2"/>
      <c r="AR136" s="2"/>
      <c r="AS136" s="2"/>
      <c r="AU136" s="138"/>
      <c r="AV136" s="138"/>
      <c r="AW136" s="138"/>
      <c r="AX136" s="554" t="s">
        <v>622</v>
      </c>
      <c r="AY136" s="138"/>
      <c r="AZ136" s="172"/>
      <c r="BA136" s="141"/>
      <c r="BB136" s="126"/>
      <c r="BC136" s="126" t="n">
        <v>1070</v>
      </c>
      <c r="BD136" s="554" t="s">
        <v>58</v>
      </c>
      <c r="BE136" s="142"/>
      <c r="BH136" s="49"/>
      <c r="BI136" s="50"/>
      <c r="BJ136" s="50"/>
      <c r="BK136" s="51"/>
      <c r="BL136" s="50"/>
      <c r="BR136" s="185"/>
      <c r="BS136" s="2"/>
      <c r="BU136" s="2"/>
      <c r="BV136" s="2"/>
      <c r="CD136" s="407"/>
      <c r="CE136" s="411"/>
      <c r="CF136" s="407"/>
      <c r="CI136" s="407"/>
      <c r="CJ136" s="407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2"/>
      <c r="O137" s="2"/>
      <c r="P137" s="2"/>
      <c r="Q137" s="2"/>
      <c r="R137" s="2"/>
      <c r="S137" s="2"/>
      <c r="T137" s="2"/>
      <c r="U137" s="2"/>
      <c r="V137" s="2"/>
      <c r="W137" s="2"/>
      <c r="X137" s="2"/>
      <c r="AA137" s="2"/>
      <c r="AB137" s="2"/>
      <c r="AC137" s="2"/>
      <c r="AD137" s="2"/>
      <c r="AE137" s="2"/>
      <c r="AF137" s="2"/>
      <c r="AG137" s="2"/>
      <c r="AH137" s="2"/>
      <c r="AI137" s="2"/>
      <c r="AK137" s="2"/>
      <c r="AL137" s="2"/>
      <c r="AM137" s="2"/>
      <c r="AN137" s="2"/>
      <c r="AO137" s="2"/>
      <c r="AP137" s="2"/>
      <c r="AQ137" s="2"/>
      <c r="AR137" s="2"/>
      <c r="AS137" s="2"/>
      <c r="AU137" s="138"/>
      <c r="AV137" s="138"/>
      <c r="AW137" s="138"/>
      <c r="AX137" s="554" t="s">
        <v>623</v>
      </c>
      <c r="AY137" s="138"/>
      <c r="AZ137" s="172"/>
      <c r="BA137" s="141"/>
      <c r="BB137" s="126"/>
      <c r="BC137" s="126" t="n">
        <v>1070</v>
      </c>
      <c r="BD137" s="554" t="s">
        <v>58</v>
      </c>
      <c r="BE137" s="142"/>
      <c r="BH137" s="49"/>
      <c r="BI137" s="50"/>
      <c r="BJ137" s="50"/>
      <c r="BK137" s="51"/>
      <c r="BL137" s="50"/>
      <c r="BR137" s="185"/>
      <c r="BS137" s="2"/>
      <c r="BU137" s="2"/>
      <c r="BV137" s="2"/>
      <c r="CD137" s="407"/>
      <c r="CE137" s="411"/>
      <c r="CF137" s="407"/>
      <c r="CI137" s="407"/>
      <c r="CJ137" s="407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2"/>
      <c r="O138" s="2"/>
      <c r="P138" s="2"/>
      <c r="Q138" s="2"/>
      <c r="R138" s="2"/>
      <c r="S138" s="2"/>
      <c r="T138" s="2"/>
      <c r="U138" s="2"/>
      <c r="V138" s="2"/>
      <c r="W138" s="2"/>
      <c r="X138" s="2"/>
      <c r="AA138" s="2"/>
      <c r="AB138" s="2"/>
      <c r="AC138" s="2"/>
      <c r="AD138" s="2"/>
      <c r="AE138" s="2"/>
      <c r="AF138" s="2"/>
      <c r="AG138" s="2"/>
      <c r="AH138" s="2"/>
      <c r="AI138" s="2"/>
      <c r="AK138" s="2"/>
      <c r="AL138" s="2"/>
      <c r="AM138" s="2"/>
      <c r="AN138" s="2"/>
      <c r="AO138" s="2"/>
      <c r="AP138" s="2"/>
      <c r="AQ138" s="2"/>
      <c r="AR138" s="2"/>
      <c r="AS138" s="2"/>
      <c r="AU138" s="138"/>
      <c r="AV138" s="138"/>
      <c r="AW138" s="138"/>
      <c r="AX138" s="554" t="s">
        <v>624</v>
      </c>
      <c r="AY138" s="138"/>
      <c r="AZ138" s="172"/>
      <c r="BA138" s="141"/>
      <c r="BB138" s="126"/>
      <c r="BC138" s="126" t="n">
        <v>1070</v>
      </c>
      <c r="BD138" s="554" t="s">
        <v>58</v>
      </c>
      <c r="BE138" s="142"/>
      <c r="BH138" s="49"/>
      <c r="BI138" s="50"/>
      <c r="BJ138" s="50"/>
      <c r="BK138" s="51"/>
      <c r="BL138" s="50"/>
      <c r="BR138" s="185"/>
      <c r="BS138" s="2"/>
      <c r="BU138" s="2"/>
      <c r="BV138" s="2"/>
      <c r="CD138" s="407"/>
      <c r="CE138" s="411"/>
      <c r="CF138" s="407"/>
      <c r="CI138" s="407"/>
      <c r="CJ138" s="40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2"/>
      <c r="O139" s="2"/>
      <c r="P139" s="2"/>
      <c r="Q139" s="2"/>
      <c r="R139" s="2"/>
      <c r="S139" s="2"/>
      <c r="T139" s="2"/>
      <c r="U139" s="2"/>
      <c r="V139" s="2"/>
      <c r="W139" s="2"/>
      <c r="X139" s="2"/>
      <c r="AA139" s="2"/>
      <c r="AB139" s="2"/>
      <c r="AC139" s="2"/>
      <c r="AD139" s="2"/>
      <c r="AE139" s="2"/>
      <c r="AF139" s="2"/>
      <c r="AG139" s="2"/>
      <c r="AH139" s="2"/>
      <c r="AI139" s="2"/>
      <c r="AK139" s="2"/>
      <c r="AL139" s="2"/>
      <c r="AM139" s="2"/>
      <c r="AN139" s="2"/>
      <c r="AO139" s="2"/>
      <c r="AP139" s="2"/>
      <c r="AQ139" s="2"/>
      <c r="AR139" s="2"/>
      <c r="AS139" s="2"/>
      <c r="AU139" s="138"/>
      <c r="AV139" s="138"/>
      <c r="AW139" s="138"/>
      <c r="AX139" s="554" t="s">
        <v>625</v>
      </c>
      <c r="AY139" s="138"/>
      <c r="AZ139" s="172"/>
      <c r="BA139" s="141"/>
      <c r="BB139" s="126"/>
      <c r="BC139" s="126" t="n">
        <v>1070</v>
      </c>
      <c r="BD139" s="554" t="s">
        <v>58</v>
      </c>
      <c r="BE139" s="142"/>
      <c r="BH139" s="49"/>
      <c r="BI139" s="50"/>
      <c r="BJ139" s="50"/>
      <c r="BK139" s="51"/>
      <c r="BL139" s="50"/>
      <c r="BR139" s="185"/>
      <c r="BS139" s="2"/>
      <c r="BU139" s="2"/>
      <c r="BV139" s="2"/>
      <c r="CD139" s="407"/>
      <c r="CE139" s="411"/>
      <c r="CF139" s="407"/>
      <c r="CI139" s="407"/>
      <c r="CJ139" s="40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2"/>
      <c r="O140" s="2"/>
      <c r="P140" s="2"/>
      <c r="Q140" s="2"/>
      <c r="R140" s="2"/>
      <c r="S140" s="2"/>
      <c r="T140" s="2"/>
      <c r="U140" s="2"/>
      <c r="V140" s="2"/>
      <c r="W140" s="2"/>
      <c r="X140" s="2"/>
      <c r="AA140" s="2"/>
      <c r="AB140" s="2"/>
      <c r="AC140" s="2"/>
      <c r="AD140" s="2"/>
      <c r="AE140" s="2"/>
      <c r="AF140" s="2"/>
      <c r="AG140" s="2"/>
      <c r="AH140" s="2"/>
      <c r="AI140" s="2"/>
      <c r="AK140" s="2"/>
      <c r="AL140" s="2"/>
      <c r="AM140" s="2"/>
      <c r="AN140" s="2"/>
      <c r="AO140" s="2"/>
      <c r="AP140" s="2"/>
      <c r="AQ140" s="2"/>
      <c r="AR140" s="2"/>
      <c r="AS140" s="2"/>
      <c r="AU140" s="138"/>
      <c r="AV140" s="138"/>
      <c r="AW140" s="138"/>
      <c r="AX140" s="554" t="s">
        <v>626</v>
      </c>
      <c r="AY140" s="138"/>
      <c r="AZ140" s="172"/>
      <c r="BA140" s="141"/>
      <c r="BB140" s="126"/>
      <c r="BC140" s="126" t="n">
        <v>1070</v>
      </c>
      <c r="BD140" s="554" t="s">
        <v>58</v>
      </c>
      <c r="BE140" s="142"/>
      <c r="BH140" s="49"/>
      <c r="BI140" s="50"/>
      <c r="BJ140" s="50"/>
      <c r="BK140" s="51"/>
      <c r="BL140" s="50"/>
      <c r="BR140" s="185"/>
      <c r="BS140" s="2"/>
      <c r="BU140" s="2"/>
      <c r="BV140" s="2"/>
      <c r="CD140" s="407"/>
      <c r="CE140" s="411"/>
      <c r="CF140" s="407"/>
      <c r="CI140" s="407"/>
      <c r="CJ140" s="40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2"/>
      <c r="O141" s="2"/>
      <c r="P141" s="2"/>
      <c r="Q141" s="2"/>
      <c r="R141" s="2"/>
      <c r="S141" s="2"/>
      <c r="T141" s="2"/>
      <c r="U141" s="2"/>
      <c r="V141" s="2"/>
      <c r="W141" s="2"/>
      <c r="X141" s="2"/>
      <c r="AA141" s="2"/>
      <c r="AB141" s="2"/>
      <c r="AC141" s="2"/>
      <c r="AD141" s="2"/>
      <c r="AE141" s="2"/>
      <c r="AF141" s="2"/>
      <c r="AG141" s="2"/>
      <c r="AH141" s="2"/>
      <c r="AI141" s="2"/>
      <c r="AK141" s="2"/>
      <c r="AL141" s="2"/>
      <c r="AM141" s="2"/>
      <c r="AN141" s="2"/>
      <c r="AO141" s="2"/>
      <c r="AP141" s="2"/>
      <c r="AQ141" s="2"/>
      <c r="AR141" s="2"/>
      <c r="AS141" s="2"/>
      <c r="AU141" s="138"/>
      <c r="AV141" s="138"/>
      <c r="AW141" s="138"/>
      <c r="AX141" s="554" t="s">
        <v>627</v>
      </c>
      <c r="AY141" s="138"/>
      <c r="AZ141" s="172"/>
      <c r="BA141" s="141"/>
      <c r="BB141" s="126"/>
      <c r="BC141" s="126" t="n">
        <v>1070</v>
      </c>
      <c r="BD141" s="554" t="s">
        <v>58</v>
      </c>
      <c r="BE141" s="142"/>
      <c r="BH141" s="49"/>
      <c r="BI141" s="50"/>
      <c r="BJ141" s="50"/>
      <c r="BK141" s="51"/>
      <c r="BL141" s="50"/>
      <c r="BR141" s="185"/>
      <c r="BS141" s="2"/>
      <c r="BU141" s="2"/>
      <c r="BV141" s="2"/>
      <c r="CD141" s="407"/>
      <c r="CE141" s="411"/>
      <c r="CF141" s="407"/>
      <c r="CI141" s="407"/>
      <c r="CJ141" s="407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2"/>
      <c r="O142" s="2"/>
      <c r="P142" s="2"/>
      <c r="Q142" s="2"/>
      <c r="R142" s="2"/>
      <c r="S142" s="2"/>
      <c r="T142" s="2"/>
      <c r="U142" s="2"/>
      <c r="V142" s="2"/>
      <c r="W142" s="2"/>
      <c r="X142" s="2"/>
      <c r="AA142" s="2"/>
      <c r="AB142" s="2"/>
      <c r="AC142" s="2"/>
      <c r="AD142" s="2"/>
      <c r="AE142" s="2"/>
      <c r="AF142" s="2"/>
      <c r="AG142" s="2"/>
      <c r="AH142" s="2"/>
      <c r="AI142" s="2"/>
      <c r="AK142" s="2"/>
      <c r="AL142" s="2"/>
      <c r="AM142" s="2"/>
      <c r="AN142" s="2"/>
      <c r="AO142" s="2"/>
      <c r="AP142" s="2"/>
      <c r="AQ142" s="2"/>
      <c r="AR142" s="2"/>
      <c r="AS142" s="2"/>
      <c r="AU142" s="138"/>
      <c r="AV142" s="138"/>
      <c r="AW142" s="138"/>
      <c r="AX142" s="554" t="s">
        <v>628</v>
      </c>
      <c r="AY142" s="138"/>
      <c r="AZ142" s="172"/>
      <c r="BA142" s="141"/>
      <c r="BB142" s="126"/>
      <c r="BC142" s="126" t="n">
        <v>1070</v>
      </c>
      <c r="BD142" s="554" t="s">
        <v>58</v>
      </c>
      <c r="BE142" s="142"/>
      <c r="BH142" s="49"/>
      <c r="BI142" s="50"/>
      <c r="BJ142" s="50"/>
      <c r="BK142" s="51"/>
      <c r="BL142" s="50"/>
      <c r="BR142" s="185"/>
      <c r="BS142" s="2"/>
      <c r="BU142" s="2"/>
      <c r="BV142" s="2"/>
      <c r="CD142" s="407"/>
      <c r="CE142" s="411"/>
      <c r="CF142" s="407"/>
      <c r="CI142" s="407"/>
      <c r="CJ142" s="40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2"/>
      <c r="O143" s="2"/>
      <c r="P143" s="2"/>
      <c r="Q143" s="2"/>
      <c r="R143" s="2"/>
      <c r="S143" s="2"/>
      <c r="T143" s="2"/>
      <c r="U143" s="2"/>
      <c r="V143" s="2"/>
      <c r="W143" s="2"/>
      <c r="X143" s="2"/>
      <c r="AA143" s="2"/>
      <c r="AB143" s="2"/>
      <c r="AC143" s="2"/>
      <c r="AD143" s="2"/>
      <c r="AE143" s="2"/>
      <c r="AF143" s="2"/>
      <c r="AG143" s="2"/>
      <c r="AH143" s="2"/>
      <c r="AI143" s="2"/>
      <c r="AK143" s="2"/>
      <c r="AL143" s="2"/>
      <c r="AM143" s="2"/>
      <c r="AN143" s="2"/>
      <c r="AO143" s="2"/>
      <c r="AP143" s="2"/>
      <c r="AQ143" s="2"/>
      <c r="AR143" s="2"/>
      <c r="AS143" s="2"/>
      <c r="AU143" s="138"/>
      <c r="AV143" s="138"/>
      <c r="AW143" s="138"/>
      <c r="AX143" s="554" t="s">
        <v>629</v>
      </c>
      <c r="AY143" s="138"/>
      <c r="AZ143" s="172"/>
      <c r="BA143" s="141"/>
      <c r="BB143" s="126"/>
      <c r="BC143" s="126" t="n">
        <v>1070</v>
      </c>
      <c r="BD143" s="554" t="s">
        <v>58</v>
      </c>
      <c r="BE143" s="142"/>
      <c r="BH143" s="49"/>
      <c r="BI143" s="50"/>
      <c r="BJ143" s="50"/>
      <c r="BK143" s="51"/>
      <c r="BL143" s="50"/>
      <c r="BR143" s="185"/>
      <c r="BS143" s="2"/>
      <c r="BU143" s="2"/>
      <c r="BV143" s="2"/>
      <c r="CE143" s="18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2"/>
      <c r="O144" s="2"/>
      <c r="P144" s="2"/>
      <c r="Q144" s="2"/>
      <c r="R144" s="2"/>
      <c r="S144" s="2"/>
      <c r="T144" s="2"/>
      <c r="U144" s="2"/>
      <c r="V144" s="2"/>
      <c r="W144" s="2"/>
      <c r="X144" s="2"/>
      <c r="AA144" s="2"/>
      <c r="AB144" s="2"/>
      <c r="AC144" s="2"/>
      <c r="AD144" s="2"/>
      <c r="AE144" s="2"/>
      <c r="AF144" s="2"/>
      <c r="AG144" s="2"/>
      <c r="AH144" s="2"/>
      <c r="AI144" s="2"/>
      <c r="AK144" s="2"/>
      <c r="AL144" s="2"/>
      <c r="AM144" s="2"/>
      <c r="AN144" s="2"/>
      <c r="AO144" s="2"/>
      <c r="AP144" s="2"/>
      <c r="AQ144" s="2"/>
      <c r="AR144" s="2"/>
      <c r="AS144" s="2"/>
      <c r="AU144" s="138"/>
      <c r="AV144" s="138"/>
      <c r="AW144" s="138"/>
      <c r="AX144" s="554" t="s">
        <v>630</v>
      </c>
      <c r="AY144" s="138"/>
      <c r="AZ144" s="172"/>
      <c r="BA144" s="141"/>
      <c r="BB144" s="126"/>
      <c r="BC144" s="126" t="n">
        <v>1070</v>
      </c>
      <c r="BD144" s="554" t="s">
        <v>58</v>
      </c>
      <c r="BE144" s="142"/>
      <c r="BH144" s="49"/>
      <c r="BI144" s="50"/>
      <c r="BJ144" s="50"/>
      <c r="BK144" s="51"/>
      <c r="BL144" s="50"/>
      <c r="BR144" s="185"/>
      <c r="BS144" s="2"/>
      <c r="BU144" s="2"/>
      <c r="BV144" s="2"/>
      <c r="CE144" s="18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2"/>
      <c r="O145" s="2"/>
      <c r="P145" s="2"/>
      <c r="Q145" s="2"/>
      <c r="R145" s="2"/>
      <c r="S145" s="2"/>
      <c r="T145" s="2"/>
      <c r="U145" s="2"/>
      <c r="V145" s="2"/>
      <c r="W145" s="2"/>
      <c r="X145" s="2"/>
      <c r="AA145" s="2"/>
      <c r="AB145" s="2"/>
      <c r="AC145" s="2"/>
      <c r="AD145" s="2"/>
      <c r="AE145" s="2"/>
      <c r="AF145" s="2"/>
      <c r="AG145" s="2"/>
      <c r="AH145" s="2"/>
      <c r="AI145" s="2"/>
      <c r="AK145" s="2"/>
      <c r="AL145" s="2"/>
      <c r="AM145" s="2"/>
      <c r="AN145" s="2"/>
      <c r="AO145" s="2"/>
      <c r="AP145" s="2"/>
      <c r="AQ145" s="2"/>
      <c r="AR145" s="2"/>
      <c r="AS145" s="2"/>
      <c r="AU145" s="138"/>
      <c r="AV145" s="138"/>
      <c r="AW145" s="138"/>
      <c r="AX145" s="554" t="s">
        <v>631</v>
      </c>
      <c r="AY145" s="138"/>
      <c r="AZ145" s="172"/>
      <c r="BA145" s="141"/>
      <c r="BB145" s="126"/>
      <c r="BC145" s="126" t="n">
        <v>1070</v>
      </c>
      <c r="BD145" s="554" t="s">
        <v>58</v>
      </c>
      <c r="BE145" s="142"/>
      <c r="BH145" s="49"/>
      <c r="BI145" s="50"/>
      <c r="BJ145" s="50"/>
      <c r="BK145" s="51"/>
      <c r="BL145" s="50"/>
      <c r="BR145" s="185"/>
      <c r="BS145" s="2"/>
      <c r="BU145" s="2"/>
      <c r="BV145" s="2"/>
      <c r="CE145" s="18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2"/>
      <c r="O146" s="2"/>
      <c r="P146" s="2"/>
      <c r="Q146" s="2"/>
      <c r="R146" s="2"/>
      <c r="S146" s="2"/>
      <c r="T146" s="2"/>
      <c r="U146" s="2"/>
      <c r="V146" s="2"/>
      <c r="W146" s="2"/>
      <c r="X146" s="2"/>
      <c r="AA146" s="2"/>
      <c r="AB146" s="2"/>
      <c r="AC146" s="2"/>
      <c r="AD146" s="2"/>
      <c r="AE146" s="2"/>
      <c r="AF146" s="2"/>
      <c r="AG146" s="2"/>
      <c r="AH146" s="2"/>
      <c r="AI146" s="2"/>
      <c r="AK146" s="2"/>
      <c r="AL146" s="2"/>
      <c r="AM146" s="2"/>
      <c r="AN146" s="2"/>
      <c r="AO146" s="2"/>
      <c r="AP146" s="2"/>
      <c r="AQ146" s="2"/>
      <c r="AR146" s="2"/>
      <c r="AS146" s="2"/>
      <c r="AU146" s="138"/>
      <c r="AV146" s="138"/>
      <c r="AW146" s="138"/>
      <c r="AX146" s="554" t="s">
        <v>632</v>
      </c>
      <c r="AY146" s="138"/>
      <c r="AZ146" s="172"/>
      <c r="BA146" s="141"/>
      <c r="BB146" s="126"/>
      <c r="BC146" s="126" t="n">
        <v>1070</v>
      </c>
      <c r="BD146" s="554" t="s">
        <v>58</v>
      </c>
      <c r="BE146" s="142"/>
      <c r="BH146" s="49"/>
      <c r="BI146" s="50"/>
      <c r="BJ146" s="50"/>
      <c r="BK146" s="51"/>
      <c r="BL146" s="50"/>
      <c r="BR146" s="185"/>
      <c r="BS146" s="2"/>
      <c r="BU146" s="2"/>
      <c r="BV146" s="2"/>
      <c r="CB146" s="414"/>
      <c r="CC146" s="414"/>
      <c r="CD146" s="414"/>
      <c r="CE146" s="18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  <c r="W147" s="2"/>
      <c r="X147" s="2"/>
      <c r="AA147" s="2"/>
      <c r="AB147" s="2"/>
      <c r="AC147" s="2"/>
      <c r="AD147" s="2"/>
      <c r="AE147" s="2"/>
      <c r="AF147" s="2"/>
      <c r="AG147" s="2"/>
      <c r="AH147" s="2"/>
      <c r="AI147" s="2"/>
      <c r="AK147" s="2"/>
      <c r="AL147" s="2"/>
      <c r="AM147" s="2"/>
      <c r="AN147" s="2"/>
      <c r="AO147" s="2"/>
      <c r="AP147" s="2"/>
      <c r="AQ147" s="2"/>
      <c r="AR147" s="2"/>
      <c r="AS147" s="2"/>
      <c r="AU147" s="138"/>
      <c r="AV147" s="138"/>
      <c r="AW147" s="138"/>
      <c r="AX147" s="554" t="s">
        <v>633</v>
      </c>
      <c r="AY147" s="138"/>
      <c r="AZ147" s="172"/>
      <c r="BA147" s="141"/>
      <c r="BB147" s="126"/>
      <c r="BC147" s="126" t="n">
        <v>1070</v>
      </c>
      <c r="BD147" s="554" t="s">
        <v>58</v>
      </c>
      <c r="BE147" s="142"/>
      <c r="BH147" s="49"/>
      <c r="BI147" s="50"/>
      <c r="BJ147" s="50"/>
      <c r="BK147" s="51"/>
      <c r="BL147" s="50"/>
      <c r="BR147" s="185"/>
      <c r="BS147" s="2"/>
      <c r="BU147" s="2"/>
      <c r="BV147" s="2"/>
      <c r="CB147" s="414"/>
      <c r="CC147" s="414"/>
      <c r="CD147" s="414"/>
      <c r="CE147" s="18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2"/>
      <c r="O148" s="2"/>
      <c r="P148" s="2"/>
      <c r="Q148" s="2"/>
      <c r="R148" s="2"/>
      <c r="S148" s="2"/>
      <c r="T148" s="2"/>
      <c r="U148" s="2"/>
      <c r="V148" s="2"/>
      <c r="W148" s="2"/>
      <c r="X148" s="2"/>
      <c r="AA148" s="2"/>
      <c r="AB148" s="2"/>
      <c r="AC148" s="2"/>
      <c r="AD148" s="2"/>
      <c r="AE148" s="2"/>
      <c r="AF148" s="2"/>
      <c r="AG148" s="2"/>
      <c r="AH148" s="2"/>
      <c r="AI148" s="2"/>
      <c r="AK148" s="2"/>
      <c r="AL148" s="2"/>
      <c r="AM148" s="2"/>
      <c r="AN148" s="2"/>
      <c r="AO148" s="2"/>
      <c r="AP148" s="2"/>
      <c r="AQ148" s="2"/>
      <c r="AR148" s="2"/>
      <c r="AS148" s="2"/>
      <c r="AU148" s="138"/>
      <c r="AV148" s="138"/>
      <c r="AW148" s="138"/>
      <c r="AX148" s="554" t="s">
        <v>634</v>
      </c>
      <c r="AY148" s="138"/>
      <c r="AZ148" s="172"/>
      <c r="BA148" s="141"/>
      <c r="BB148" s="126"/>
      <c r="BC148" s="126" t="n">
        <v>1070</v>
      </c>
      <c r="BD148" s="554" t="s">
        <v>58</v>
      </c>
      <c r="BE148" s="142"/>
      <c r="BH148" s="49"/>
      <c r="BI148" s="50"/>
      <c r="BJ148" s="50"/>
      <c r="BK148" s="51"/>
      <c r="BL148" s="50"/>
      <c r="BR148" s="185"/>
      <c r="BS148" s="2"/>
      <c r="BU148" s="2"/>
      <c r="BV148" s="2"/>
      <c r="CB148" s="414"/>
      <c r="CC148" s="414"/>
      <c r="CD148" s="414"/>
      <c r="CE148" s="18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2"/>
      <c r="O149" s="2"/>
      <c r="P149" s="2"/>
      <c r="Q149" s="2"/>
      <c r="R149" s="2"/>
      <c r="S149" s="2"/>
      <c r="T149" s="2"/>
      <c r="U149" s="2"/>
      <c r="V149" s="2"/>
      <c r="W149" s="2"/>
      <c r="X149" s="2"/>
      <c r="AA149" s="2"/>
      <c r="AB149" s="2"/>
      <c r="AC149" s="2"/>
      <c r="AD149" s="2"/>
      <c r="AE149" s="2"/>
      <c r="AF149" s="2"/>
      <c r="AG149" s="2"/>
      <c r="AH149" s="2"/>
      <c r="AI149" s="2"/>
      <c r="AK149" s="2"/>
      <c r="AL149" s="2"/>
      <c r="AM149" s="2"/>
      <c r="AN149" s="2"/>
      <c r="AO149" s="2"/>
      <c r="AP149" s="2"/>
      <c r="AQ149" s="2"/>
      <c r="AR149" s="2"/>
      <c r="AS149" s="2"/>
      <c r="AU149" s="138"/>
      <c r="AV149" s="138"/>
      <c r="AW149" s="138"/>
      <c r="AX149" s="554" t="s">
        <v>635</v>
      </c>
      <c r="AY149" s="138"/>
      <c r="AZ149" s="172"/>
      <c r="BA149" s="141"/>
      <c r="BB149" s="126"/>
      <c r="BC149" s="126" t="n">
        <v>1070</v>
      </c>
      <c r="BD149" s="554" t="s">
        <v>58</v>
      </c>
      <c r="BE149" s="142"/>
      <c r="BH149" s="49"/>
      <c r="BI149" s="50"/>
      <c r="BJ149" s="50"/>
      <c r="BK149" s="51"/>
      <c r="BL149" s="50"/>
      <c r="BR149" s="185"/>
      <c r="BS149" s="2"/>
      <c r="BU149" s="2"/>
      <c r="BV149" s="2"/>
      <c r="CB149" s="416"/>
      <c r="CC149" s="416"/>
      <c r="CD149" s="416"/>
      <c r="CE149" s="18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2"/>
      <c r="O150" s="2"/>
      <c r="P150" s="2"/>
      <c r="Q150" s="2"/>
      <c r="R150" s="2"/>
      <c r="S150" s="2"/>
      <c r="T150" s="2"/>
      <c r="U150" s="2"/>
      <c r="V150" s="2"/>
      <c r="W150" s="2"/>
      <c r="X150" s="2"/>
      <c r="AA150" s="2"/>
      <c r="AB150" s="2"/>
      <c r="AC150" s="2"/>
      <c r="AD150" s="2"/>
      <c r="AE150" s="2"/>
      <c r="AF150" s="2"/>
      <c r="AG150" s="2"/>
      <c r="AH150" s="2"/>
      <c r="AI150" s="2"/>
      <c r="AK150" s="2"/>
      <c r="AL150" s="2"/>
      <c r="AM150" s="2"/>
      <c r="AN150" s="2"/>
      <c r="AO150" s="2"/>
      <c r="AP150" s="2"/>
      <c r="AQ150" s="2"/>
      <c r="AR150" s="2"/>
      <c r="AS150" s="2"/>
      <c r="AU150" s="138" t="s">
        <v>590</v>
      </c>
      <c r="AV150" s="138"/>
      <c r="AW150" s="138"/>
      <c r="AX150" s="396" t="s">
        <v>636</v>
      </c>
      <c r="AY150" s="138"/>
      <c r="AZ150" s="172"/>
      <c r="BA150" s="141"/>
      <c r="BB150" s="555" t="n">
        <v>-9567</v>
      </c>
      <c r="BC150" s="555"/>
      <c r="BD150" s="146"/>
      <c r="BE150" s="142"/>
      <c r="BH150" s="49"/>
      <c r="BI150" s="50"/>
      <c r="BJ150" s="50"/>
      <c r="BK150" s="51"/>
      <c r="BL150" s="50"/>
      <c r="BR150" s="185"/>
      <c r="BS150" s="2"/>
      <c r="BU150" s="2"/>
      <c r="BV150" s="2"/>
      <c r="CB150" s="416"/>
      <c r="CC150" s="416"/>
      <c r="CD150" s="416"/>
      <c r="CE150" s="185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2"/>
      <c r="O151" s="2"/>
      <c r="P151" s="2"/>
      <c r="Q151" s="2"/>
      <c r="R151" s="2"/>
      <c r="S151" s="2"/>
      <c r="T151" s="2"/>
      <c r="U151" s="2"/>
      <c r="V151" s="2"/>
      <c r="W151" s="2"/>
      <c r="X151" s="2"/>
      <c r="AA151" s="2"/>
      <c r="AB151" s="2"/>
      <c r="AC151" s="2"/>
      <c r="AD151" s="2"/>
      <c r="AE151" s="2"/>
      <c r="AF151" s="2"/>
      <c r="AG151" s="2"/>
      <c r="AH151" s="2"/>
      <c r="AI151" s="2"/>
      <c r="AK151" s="2"/>
      <c r="AL151" s="2"/>
      <c r="AM151" s="2"/>
      <c r="AN151" s="2"/>
      <c r="AO151" s="2"/>
      <c r="AP151" s="2"/>
      <c r="AQ151" s="2"/>
      <c r="AR151" s="2"/>
      <c r="AS151" s="2"/>
      <c r="AU151" s="409"/>
      <c r="AV151" s="410"/>
      <c r="AW151" s="409"/>
      <c r="AX151" s="554" t="s">
        <v>637</v>
      </c>
      <c r="AY151" s="138" t="s">
        <v>483</v>
      </c>
      <c r="AZ151" s="172"/>
      <c r="BA151" s="141"/>
      <c r="BB151" s="126"/>
      <c r="BC151" s="127" t="n">
        <v>-4783</v>
      </c>
      <c r="BD151" s="396" t="s">
        <v>55</v>
      </c>
      <c r="BE151" s="142"/>
      <c r="BH151" s="49"/>
      <c r="BI151" s="50"/>
      <c r="BJ151" s="50"/>
      <c r="BK151" s="51"/>
      <c r="BL151" s="50"/>
      <c r="BR151" s="185"/>
      <c r="BS151" s="2"/>
      <c r="BU151" s="2"/>
      <c r="BV151" s="2"/>
      <c r="CB151" s="416"/>
      <c r="CC151" s="416"/>
      <c r="CD151" s="416"/>
      <c r="CE151" s="18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2"/>
      <c r="O152" s="2"/>
      <c r="P152" s="2"/>
      <c r="Q152" s="2"/>
      <c r="R152" s="2"/>
      <c r="S152" s="2"/>
      <c r="T152" s="2"/>
      <c r="U152" s="2"/>
      <c r="V152" s="2"/>
      <c r="W152" s="2"/>
      <c r="X152" s="2"/>
      <c r="AA152" s="2"/>
      <c r="AB152" s="2"/>
      <c r="AC152" s="2"/>
      <c r="AD152" s="2"/>
      <c r="AE152" s="2"/>
      <c r="AF152" s="2"/>
      <c r="AG152" s="2"/>
      <c r="AH152" s="2"/>
      <c r="AI152" s="2"/>
      <c r="AK152" s="2"/>
      <c r="AL152" s="2"/>
      <c r="AM152" s="2"/>
      <c r="AN152" s="2"/>
      <c r="AO152" s="2"/>
      <c r="AP152" s="2"/>
      <c r="AQ152" s="2"/>
      <c r="AR152" s="2"/>
      <c r="AS152" s="2"/>
      <c r="AU152" s="138"/>
      <c r="AV152" s="138"/>
      <c r="AW152" s="138"/>
      <c r="AX152" s="554" t="s">
        <v>638</v>
      </c>
      <c r="AY152" s="138" t="s">
        <v>484</v>
      </c>
      <c r="AZ152" s="172"/>
      <c r="BA152" s="141"/>
      <c r="BB152" s="126"/>
      <c r="BC152" s="556" t="n">
        <v>-4783</v>
      </c>
      <c r="BD152" s="396" t="s">
        <v>55</v>
      </c>
      <c r="BE152" s="142"/>
      <c r="BH152" s="49"/>
      <c r="BI152" s="50"/>
      <c r="BJ152" s="50"/>
      <c r="BK152" s="51"/>
      <c r="BL152" s="50"/>
      <c r="BR152" s="185"/>
      <c r="BS152" s="2"/>
      <c r="BU152" s="2"/>
      <c r="BV152" s="2"/>
      <c r="CB152" s="416"/>
      <c r="CC152" s="416"/>
      <c r="CD152" s="416"/>
      <c r="CE152" s="18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2"/>
      <c r="O153" s="2"/>
      <c r="P153" s="2"/>
      <c r="Q153" s="2"/>
      <c r="R153" s="2"/>
      <c r="S153" s="2"/>
      <c r="T153" s="2"/>
      <c r="U153" s="2"/>
      <c r="V153" s="2"/>
      <c r="W153" s="2"/>
      <c r="X153" s="2"/>
      <c r="AA153" s="2"/>
      <c r="AB153" s="2"/>
      <c r="AC153" s="2"/>
      <c r="AD153" s="2"/>
      <c r="AE153" s="2"/>
      <c r="AF153" s="2"/>
      <c r="AG153" s="2"/>
      <c r="AH153" s="2"/>
      <c r="AI153" s="2"/>
      <c r="AK153" s="2"/>
      <c r="AL153" s="2"/>
      <c r="AM153" s="2"/>
      <c r="AN153" s="2"/>
      <c r="AO153" s="2"/>
      <c r="AP153" s="2"/>
      <c r="AQ153" s="2"/>
      <c r="AR153" s="2"/>
      <c r="AS153" s="2"/>
      <c r="AU153" s="138" t="s">
        <v>590</v>
      </c>
      <c r="AV153" s="287"/>
      <c r="AW153" s="138"/>
      <c r="AX153" s="527" t="s">
        <v>639</v>
      </c>
      <c r="AY153" s="138"/>
      <c r="AZ153" s="172"/>
      <c r="BA153" s="141"/>
      <c r="BB153" s="126" t="n">
        <v>36380</v>
      </c>
      <c r="BC153" s="127"/>
      <c r="BD153" s="146"/>
      <c r="BE153" s="142"/>
      <c r="BH153" s="49"/>
      <c r="BI153" s="50"/>
      <c r="BJ153" s="50"/>
      <c r="BK153" s="51"/>
      <c r="BL153" s="50"/>
      <c r="BR153" s="185"/>
      <c r="BS153" s="2"/>
      <c r="BU153" s="2"/>
      <c r="BV153" s="2"/>
      <c r="CB153" s="416"/>
      <c r="CC153" s="416"/>
      <c r="CD153" s="416"/>
      <c r="CE153" s="18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2"/>
      <c r="O154" s="2"/>
      <c r="P154" s="2"/>
      <c r="Q154" s="2"/>
      <c r="R154" s="2"/>
      <c r="S154" s="2"/>
      <c r="T154" s="2"/>
      <c r="U154" s="2"/>
      <c r="V154" s="2"/>
      <c r="W154" s="2"/>
      <c r="X154" s="2"/>
      <c r="AA154" s="2"/>
      <c r="AB154" s="2"/>
      <c r="AC154" s="2"/>
      <c r="AD154" s="2"/>
      <c r="AE154" s="2"/>
      <c r="AF154" s="2"/>
      <c r="AG154" s="2"/>
      <c r="AH154" s="2"/>
      <c r="AI154" s="2"/>
      <c r="AK154" s="2"/>
      <c r="AL154" s="2"/>
      <c r="AM154" s="2"/>
      <c r="AN154" s="2"/>
      <c r="AO154" s="2"/>
      <c r="AP154" s="2"/>
      <c r="AQ154" s="2"/>
      <c r="AR154" s="2"/>
      <c r="AS154" s="2"/>
      <c r="AU154" s="138"/>
      <c r="AV154" s="138"/>
      <c r="AW154" s="138"/>
      <c r="AX154" s="557" t="s">
        <v>640</v>
      </c>
      <c r="AY154" s="138"/>
      <c r="AZ154" s="172"/>
      <c r="BA154" s="141"/>
      <c r="BB154" s="126"/>
      <c r="BC154" s="126" t="n">
        <v>1070</v>
      </c>
      <c r="BD154" s="554" t="s">
        <v>64</v>
      </c>
      <c r="BE154" s="142"/>
      <c r="BH154" s="49"/>
      <c r="BI154" s="50"/>
      <c r="BJ154" s="50"/>
      <c r="BK154" s="51"/>
      <c r="BL154" s="50"/>
      <c r="BR154" s="185"/>
      <c r="BS154" s="2"/>
      <c r="BU154" s="2"/>
      <c r="BV154" s="2"/>
      <c r="CB154" s="416"/>
      <c r="CC154" s="416"/>
      <c r="CD154" s="416"/>
      <c r="CE154" s="18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2"/>
      <c r="O155" s="2"/>
      <c r="P155" s="2"/>
      <c r="Q155" s="2"/>
      <c r="R155" s="2"/>
      <c r="S155" s="2"/>
      <c r="T155" s="2"/>
      <c r="U155" s="2"/>
      <c r="V155" s="2"/>
      <c r="W155" s="2"/>
      <c r="X155" s="2"/>
      <c r="AA155" s="2"/>
      <c r="AB155" s="2"/>
      <c r="AC155" s="2"/>
      <c r="AD155" s="2"/>
      <c r="AE155" s="2"/>
      <c r="AF155" s="2"/>
      <c r="AG155" s="2"/>
      <c r="AH155" s="2"/>
      <c r="AI155" s="2"/>
      <c r="AK155" s="2"/>
      <c r="AL155" s="2"/>
      <c r="AM155" s="2"/>
      <c r="AN155" s="2"/>
      <c r="AO155" s="2"/>
      <c r="AP155" s="2"/>
      <c r="AQ155" s="2"/>
      <c r="AR155" s="2"/>
      <c r="AS155" s="2"/>
      <c r="AU155" s="138"/>
      <c r="AV155" s="139"/>
      <c r="AW155" s="138"/>
      <c r="AX155" s="557" t="s">
        <v>641</v>
      </c>
      <c r="AY155" s="138"/>
      <c r="AZ155" s="172"/>
      <c r="BA155" s="141"/>
      <c r="BB155" s="126"/>
      <c r="BC155" s="126" t="n">
        <v>1070</v>
      </c>
      <c r="BD155" s="554" t="s">
        <v>51</v>
      </c>
      <c r="BE155" s="142"/>
      <c r="BH155" s="49"/>
      <c r="BI155" s="50"/>
      <c r="BJ155" s="50"/>
      <c r="BK155" s="51"/>
      <c r="BL155" s="50"/>
      <c r="BR155" s="185"/>
      <c r="BS155" s="2"/>
      <c r="BU155" s="2"/>
      <c r="BV155" s="2"/>
      <c r="CB155" s="416"/>
      <c r="CC155" s="416"/>
      <c r="CD155" s="416"/>
      <c r="CE155" s="18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2"/>
      <c r="O156" s="2"/>
      <c r="P156" s="2"/>
      <c r="Q156" s="2"/>
      <c r="R156" s="2"/>
      <c r="S156" s="2"/>
      <c r="T156" s="2"/>
      <c r="U156" s="2"/>
      <c r="V156" s="2"/>
      <c r="W156" s="2"/>
      <c r="X156" s="2"/>
      <c r="AA156" s="2"/>
      <c r="AB156" s="2"/>
      <c r="AC156" s="2"/>
      <c r="AD156" s="2"/>
      <c r="AE156" s="2"/>
      <c r="AF156" s="2"/>
      <c r="AG156" s="2"/>
      <c r="AH156" s="2"/>
      <c r="AI156" s="2"/>
      <c r="AK156" s="2"/>
      <c r="AL156" s="2"/>
      <c r="AM156" s="2"/>
      <c r="AN156" s="2"/>
      <c r="AO156" s="2"/>
      <c r="AP156" s="2"/>
      <c r="AQ156" s="2"/>
      <c r="AR156" s="2"/>
      <c r="AS156" s="2"/>
      <c r="AU156" s="124"/>
      <c r="AV156" s="125"/>
      <c r="AW156" s="124"/>
      <c r="AX156" s="557" t="s">
        <v>642</v>
      </c>
      <c r="AY156" s="124"/>
      <c r="AZ156" s="126"/>
      <c r="BA156" s="126"/>
      <c r="BB156" s="126"/>
      <c r="BC156" s="126" t="n">
        <v>1070</v>
      </c>
      <c r="BD156" s="554" t="s">
        <v>51</v>
      </c>
      <c r="BE156" s="142"/>
      <c r="BH156" s="49"/>
      <c r="BI156" s="50"/>
      <c r="BJ156" s="50"/>
      <c r="BK156" s="51"/>
      <c r="BL156" s="50"/>
      <c r="BR156" s="185"/>
      <c r="BS156" s="2"/>
      <c r="BU156" s="2"/>
      <c r="BV156" s="2"/>
      <c r="CB156" s="416"/>
      <c r="CC156" s="416"/>
      <c r="CD156" s="416"/>
      <c r="CE156" s="18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2"/>
      <c r="O157" s="2"/>
      <c r="P157" s="2"/>
      <c r="Q157" s="2"/>
      <c r="R157" s="2"/>
      <c r="S157" s="2"/>
      <c r="T157" s="2"/>
      <c r="U157" s="2"/>
      <c r="V157" s="2"/>
      <c r="W157" s="2"/>
      <c r="X157" s="2"/>
      <c r="AA157" s="2"/>
      <c r="AB157" s="2"/>
      <c r="AC157" s="2"/>
      <c r="AD157" s="2"/>
      <c r="AE157" s="2"/>
      <c r="AF157" s="2"/>
      <c r="AG157" s="2"/>
      <c r="AH157" s="2"/>
      <c r="AI157" s="2"/>
      <c r="AK157" s="2"/>
      <c r="AL157" s="2"/>
      <c r="AM157" s="2"/>
      <c r="AN157" s="2"/>
      <c r="AO157" s="2"/>
      <c r="AP157" s="2"/>
      <c r="AQ157" s="2"/>
      <c r="AR157" s="2"/>
      <c r="AS157" s="2"/>
      <c r="AU157" s="138"/>
      <c r="AV157" s="138"/>
      <c r="AW157" s="138"/>
      <c r="AX157" s="557" t="s">
        <v>643</v>
      </c>
      <c r="AY157" s="138"/>
      <c r="AZ157" s="172"/>
      <c r="BA157" s="141"/>
      <c r="BB157" s="173"/>
      <c r="BC157" s="126" t="n">
        <v>1070</v>
      </c>
      <c r="BD157" s="554" t="s">
        <v>51</v>
      </c>
      <c r="BE157" s="142"/>
      <c r="BH157" s="49"/>
      <c r="BI157" s="50"/>
      <c r="BJ157" s="50"/>
      <c r="BK157" s="51"/>
      <c r="BL157" s="50"/>
      <c r="BR157" s="185"/>
      <c r="BS157" s="2"/>
      <c r="BU157" s="2"/>
      <c r="BV157" s="2"/>
      <c r="CB157" s="416"/>
      <c r="CC157" s="416"/>
      <c r="CD157" s="416"/>
      <c r="CE157" s="18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2"/>
      <c r="O158" s="2"/>
      <c r="P158" s="2"/>
      <c r="Q158" s="2"/>
      <c r="R158" s="2"/>
      <c r="S158" s="2"/>
      <c r="T158" s="2"/>
      <c r="U158" s="2"/>
      <c r="V158" s="2"/>
      <c r="W158" s="2"/>
      <c r="X158" s="2"/>
      <c r="AA158" s="2"/>
      <c r="AB158" s="2"/>
      <c r="AC158" s="2"/>
      <c r="AD158" s="2"/>
      <c r="AE158" s="2"/>
      <c r="AF158" s="2"/>
      <c r="AG158" s="2"/>
      <c r="AH158" s="2"/>
      <c r="AI158" s="2"/>
      <c r="AK158" s="2"/>
      <c r="AL158" s="2"/>
      <c r="AM158" s="2"/>
      <c r="AN158" s="2"/>
      <c r="AO158" s="2"/>
      <c r="AP158" s="2"/>
      <c r="AQ158" s="2"/>
      <c r="AR158" s="2"/>
      <c r="AS158" s="2"/>
      <c r="AU158" s="138"/>
      <c r="AV158" s="138"/>
      <c r="AW158" s="138"/>
      <c r="AX158" s="557" t="s">
        <v>644</v>
      </c>
      <c r="AY158" s="138"/>
      <c r="AZ158" s="172"/>
      <c r="BA158" s="141"/>
      <c r="BB158" s="126"/>
      <c r="BC158" s="126" t="n">
        <v>1070</v>
      </c>
      <c r="BD158" s="554" t="s">
        <v>55</v>
      </c>
      <c r="BE158" s="142"/>
      <c r="BH158" s="49"/>
      <c r="BI158" s="50"/>
      <c r="BJ158" s="50"/>
      <c r="BK158" s="51"/>
      <c r="BL158" s="50"/>
      <c r="BR158" s="185"/>
      <c r="BS158" s="2"/>
      <c r="BU158" s="2"/>
      <c r="BV158" s="2"/>
      <c r="CB158" s="416"/>
      <c r="CC158" s="416"/>
      <c r="CD158" s="416"/>
      <c r="CE158" s="18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2"/>
      <c r="O159" s="2"/>
      <c r="P159" s="2"/>
      <c r="Q159" s="2"/>
      <c r="R159" s="2"/>
      <c r="S159" s="2"/>
      <c r="T159" s="2"/>
      <c r="U159" s="2"/>
      <c r="V159" s="2"/>
      <c r="W159" s="2"/>
      <c r="X159" s="2"/>
      <c r="AA159" s="2"/>
      <c r="AB159" s="2"/>
      <c r="AC159" s="2"/>
      <c r="AD159" s="2"/>
      <c r="AE159" s="2"/>
      <c r="AF159" s="2"/>
      <c r="AG159" s="2"/>
      <c r="AH159" s="2"/>
      <c r="AI159" s="2"/>
      <c r="AK159" s="2"/>
      <c r="AL159" s="2"/>
      <c r="AM159" s="2"/>
      <c r="AN159" s="2"/>
      <c r="AO159" s="2"/>
      <c r="AP159" s="2"/>
      <c r="AQ159" s="2"/>
      <c r="AR159" s="2"/>
      <c r="AS159" s="2"/>
      <c r="AU159" s="138"/>
      <c r="AV159" s="138"/>
      <c r="AW159" s="138"/>
      <c r="AX159" s="557" t="s">
        <v>645</v>
      </c>
      <c r="AY159" s="138"/>
      <c r="AZ159" s="172"/>
      <c r="BA159" s="141"/>
      <c r="BB159" s="126"/>
      <c r="BC159" s="126" t="n">
        <v>1070</v>
      </c>
      <c r="BD159" s="554" t="s">
        <v>66</v>
      </c>
      <c r="BE159" s="142"/>
      <c r="BH159" s="49"/>
      <c r="BI159" s="50"/>
      <c r="BJ159" s="50"/>
      <c r="BK159" s="51"/>
      <c r="BL159" s="50"/>
      <c r="BR159" s="185"/>
      <c r="BS159" s="2"/>
      <c r="BU159" s="2"/>
      <c r="BV159" s="2"/>
      <c r="CB159" s="416"/>
      <c r="CC159" s="416"/>
      <c r="CD159" s="416"/>
      <c r="CE159" s="18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  <c r="W160" s="2"/>
      <c r="X160" s="2"/>
      <c r="AA160" s="2"/>
      <c r="AB160" s="2"/>
      <c r="AC160" s="2"/>
      <c r="AD160" s="2"/>
      <c r="AE160" s="2"/>
      <c r="AF160" s="2"/>
      <c r="AG160" s="2"/>
      <c r="AH160" s="2"/>
      <c r="AI160" s="2"/>
      <c r="AK160" s="2"/>
      <c r="AL160" s="2"/>
      <c r="AM160" s="2"/>
      <c r="AN160" s="2"/>
      <c r="AO160" s="2"/>
      <c r="AP160" s="2"/>
      <c r="AQ160" s="2"/>
      <c r="AR160" s="2"/>
      <c r="AS160" s="2"/>
      <c r="AU160" s="138"/>
      <c r="AV160" s="138"/>
      <c r="AW160" s="138"/>
      <c r="AX160" s="557" t="s">
        <v>646</v>
      </c>
      <c r="AY160" s="138"/>
      <c r="AZ160" s="172"/>
      <c r="BA160" s="141"/>
      <c r="BB160" s="126"/>
      <c r="BC160" s="126" t="n">
        <v>1070</v>
      </c>
      <c r="BD160" s="554" t="s">
        <v>64</v>
      </c>
      <c r="BE160" s="142"/>
      <c r="BH160" s="49"/>
      <c r="BI160" s="50"/>
      <c r="BJ160" s="50"/>
      <c r="BK160" s="51"/>
      <c r="BL160" s="50"/>
      <c r="BR160" s="185"/>
      <c r="BS160" s="2"/>
      <c r="BU160" s="2"/>
      <c r="BV160" s="2"/>
      <c r="CB160" s="416"/>
      <c r="CC160" s="416"/>
      <c r="CD160" s="416"/>
      <c r="CE160" s="18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2"/>
      <c r="O161" s="2"/>
      <c r="P161" s="2"/>
      <c r="Q161" s="2"/>
      <c r="R161" s="2"/>
      <c r="S161" s="2"/>
      <c r="T161" s="2"/>
      <c r="U161" s="2"/>
      <c r="V161" s="2"/>
      <c r="W161" s="2"/>
      <c r="X161" s="2"/>
      <c r="AA161" s="2"/>
      <c r="AB161" s="2"/>
      <c r="AC161" s="2"/>
      <c r="AD161" s="2"/>
      <c r="AE161" s="2"/>
      <c r="AF161" s="2"/>
      <c r="AG161" s="2"/>
      <c r="AH161" s="2"/>
      <c r="AI161" s="2"/>
      <c r="AK161" s="2"/>
      <c r="AL161" s="2"/>
      <c r="AM161" s="2"/>
      <c r="AN161" s="2"/>
      <c r="AO161" s="2"/>
      <c r="AP161" s="2"/>
      <c r="AQ161" s="2"/>
      <c r="AR161" s="2"/>
      <c r="AS161" s="2"/>
      <c r="AU161" s="138"/>
      <c r="AV161" s="138"/>
      <c r="AW161" s="138"/>
      <c r="AX161" s="557" t="s">
        <v>647</v>
      </c>
      <c r="AY161" s="138"/>
      <c r="AZ161" s="172"/>
      <c r="BA161" s="141"/>
      <c r="BB161" s="126"/>
      <c r="BC161" s="126" t="n">
        <v>1070</v>
      </c>
      <c r="BD161" s="554" t="s">
        <v>64</v>
      </c>
      <c r="BE161" s="142"/>
      <c r="BH161" s="49"/>
      <c r="BI161" s="50"/>
      <c r="BJ161" s="50"/>
      <c r="BK161" s="51"/>
      <c r="BL161" s="50"/>
      <c r="BR161" s="185"/>
      <c r="BS161" s="2"/>
      <c r="BU161" s="2"/>
      <c r="BV161" s="2"/>
      <c r="CB161" s="416"/>
      <c r="CC161" s="416"/>
      <c r="CD161" s="416"/>
      <c r="CE161" s="18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2"/>
      <c r="O162" s="2"/>
      <c r="P162" s="2"/>
      <c r="Q162" s="2"/>
      <c r="R162" s="2"/>
      <c r="S162" s="2"/>
      <c r="T162" s="2"/>
      <c r="U162" s="2"/>
      <c r="V162" s="2"/>
      <c r="W162" s="2"/>
      <c r="X162" s="2"/>
      <c r="AA162" s="2"/>
      <c r="AB162" s="2"/>
      <c r="AC162" s="2"/>
      <c r="AD162" s="2"/>
      <c r="AE162" s="2"/>
      <c r="AF162" s="2"/>
      <c r="AG162" s="2"/>
      <c r="AH162" s="2"/>
      <c r="AI162" s="2"/>
      <c r="AK162" s="2"/>
      <c r="AL162" s="2"/>
      <c r="AM162" s="2"/>
      <c r="AN162" s="2"/>
      <c r="AO162" s="2"/>
      <c r="AP162" s="2"/>
      <c r="AQ162" s="2"/>
      <c r="AR162" s="2"/>
      <c r="AS162" s="2"/>
      <c r="AU162" s="138"/>
      <c r="AV162" s="138"/>
      <c r="AW162" s="138"/>
      <c r="AX162" s="557" t="s">
        <v>648</v>
      </c>
      <c r="AY162" s="138"/>
      <c r="AZ162" s="172"/>
      <c r="BA162" s="141"/>
      <c r="BB162" s="126"/>
      <c r="BC162" s="126" t="n">
        <v>1070</v>
      </c>
      <c r="BD162" s="554" t="s">
        <v>56</v>
      </c>
      <c r="BE162" s="142"/>
      <c r="BH162" s="49"/>
      <c r="BI162" s="50"/>
      <c r="BJ162" s="50"/>
      <c r="BK162" s="51"/>
      <c r="BL162" s="50"/>
      <c r="BR162" s="185"/>
      <c r="BS162" s="2"/>
      <c r="BU162" s="2"/>
      <c r="BV162" s="2"/>
      <c r="CB162" s="416"/>
      <c r="CC162" s="416"/>
      <c r="CD162" s="416"/>
      <c r="CE162" s="18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2"/>
      <c r="O163" s="2"/>
      <c r="P163" s="2"/>
      <c r="Q163" s="2"/>
      <c r="R163" s="2"/>
      <c r="S163" s="2"/>
      <c r="T163" s="2"/>
      <c r="U163" s="2"/>
      <c r="V163" s="2"/>
      <c r="W163" s="2"/>
      <c r="X163" s="2"/>
      <c r="AA163" s="2"/>
      <c r="AB163" s="2"/>
      <c r="AC163" s="2"/>
      <c r="AD163" s="2"/>
      <c r="AE163" s="2"/>
      <c r="AF163" s="2"/>
      <c r="AG163" s="2"/>
      <c r="AH163" s="2"/>
      <c r="AI163" s="2"/>
      <c r="AK163" s="2"/>
      <c r="AL163" s="2"/>
      <c r="AM163" s="2"/>
      <c r="AN163" s="2"/>
      <c r="AO163" s="2"/>
      <c r="AP163" s="2"/>
      <c r="AQ163" s="2"/>
      <c r="AR163" s="2"/>
      <c r="AS163" s="2"/>
      <c r="AU163" s="124"/>
      <c r="AV163" s="125"/>
      <c r="AW163" s="124"/>
      <c r="AX163" s="557" t="s">
        <v>649</v>
      </c>
      <c r="AY163" s="124"/>
      <c r="AZ163" s="124"/>
      <c r="BA163" s="126"/>
      <c r="BB163" s="126"/>
      <c r="BC163" s="126" t="n">
        <v>1070</v>
      </c>
      <c r="BD163" s="554" t="s">
        <v>56</v>
      </c>
      <c r="BE163" s="142"/>
      <c r="BH163" s="49"/>
      <c r="BI163" s="50"/>
      <c r="BJ163" s="50"/>
      <c r="BK163" s="51"/>
      <c r="BL163" s="50"/>
      <c r="BR163" s="185"/>
      <c r="BS163" s="2"/>
      <c r="BU163" s="2"/>
      <c r="BV163" s="2"/>
      <c r="CB163" s="416"/>
      <c r="CC163" s="416"/>
      <c r="CD163" s="416"/>
      <c r="CE163" s="18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2"/>
      <c r="O164" s="2"/>
      <c r="P164" s="2"/>
      <c r="Q164" s="2"/>
      <c r="R164" s="2"/>
      <c r="S164" s="2"/>
      <c r="T164" s="2"/>
      <c r="U164" s="2"/>
      <c r="V164" s="2"/>
      <c r="W164" s="2"/>
      <c r="X164" s="2"/>
      <c r="AA164" s="2"/>
      <c r="AB164" s="2"/>
      <c r="AC164" s="2"/>
      <c r="AD164" s="2"/>
      <c r="AE164" s="2"/>
      <c r="AF164" s="2"/>
      <c r="AG164" s="2"/>
      <c r="AH164" s="2"/>
      <c r="AI164" s="2"/>
      <c r="AK164" s="2"/>
      <c r="AL164" s="2"/>
      <c r="AM164" s="2"/>
      <c r="AN164" s="2"/>
      <c r="AO164" s="2"/>
      <c r="AP164" s="2"/>
      <c r="AQ164" s="2"/>
      <c r="AR164" s="2"/>
      <c r="AS164" s="2"/>
      <c r="AU164" s="138"/>
      <c r="AV164" s="138"/>
      <c r="AW164" s="138"/>
      <c r="AX164" s="557" t="s">
        <v>650</v>
      </c>
      <c r="AY164" s="138"/>
      <c r="AZ164" s="172"/>
      <c r="BA164" s="141"/>
      <c r="BB164" s="126"/>
      <c r="BC164" s="126" t="n">
        <v>1070</v>
      </c>
      <c r="BD164" s="554" t="s">
        <v>56</v>
      </c>
      <c r="BE164" s="142"/>
      <c r="BH164" s="49"/>
      <c r="BI164" s="50"/>
      <c r="BJ164" s="50"/>
      <c r="BK164" s="51"/>
      <c r="BL164" s="50"/>
      <c r="BR164" s="185"/>
      <c r="BS164" s="2"/>
      <c r="BU164" s="2"/>
      <c r="BV164" s="2"/>
      <c r="CB164" s="416"/>
      <c r="CC164" s="416"/>
      <c r="CD164" s="416"/>
      <c r="CE164" s="18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2"/>
      <c r="O165" s="2"/>
      <c r="P165" s="2"/>
      <c r="Q165" s="2"/>
      <c r="R165" s="2"/>
      <c r="S165" s="2"/>
      <c r="T165" s="2"/>
      <c r="U165" s="2"/>
      <c r="V165" s="2"/>
      <c r="W165" s="2"/>
      <c r="X165" s="2"/>
      <c r="AA165" s="2"/>
      <c r="AB165" s="2"/>
      <c r="AC165" s="2"/>
      <c r="AD165" s="2"/>
      <c r="AE165" s="2"/>
      <c r="AF165" s="2"/>
      <c r="AG165" s="2"/>
      <c r="AH165" s="2"/>
      <c r="AI165" s="2"/>
      <c r="AK165" s="2"/>
      <c r="AL165" s="2"/>
      <c r="AM165" s="2"/>
      <c r="AN165" s="2"/>
      <c r="AO165" s="2"/>
      <c r="AP165" s="2"/>
      <c r="AQ165" s="2"/>
      <c r="AR165" s="2"/>
      <c r="AS165" s="2"/>
      <c r="AU165" s="138"/>
      <c r="AV165" s="138"/>
      <c r="AW165" s="138"/>
      <c r="AX165" s="554" t="s">
        <v>651</v>
      </c>
      <c r="AY165" s="138"/>
      <c r="AZ165" s="172"/>
      <c r="BA165" s="141"/>
      <c r="BB165" s="126"/>
      <c r="BC165" s="126" t="n">
        <v>1070</v>
      </c>
      <c r="BD165" s="554" t="s">
        <v>56</v>
      </c>
      <c r="BE165" s="142"/>
      <c r="BH165" s="49"/>
      <c r="BI165" s="50"/>
      <c r="BJ165" s="50"/>
      <c r="BK165" s="51"/>
      <c r="BL165" s="50"/>
      <c r="BR165" s="185"/>
      <c r="BS165" s="2"/>
      <c r="BU165" s="2"/>
      <c r="BV165" s="2"/>
      <c r="CB165" s="416"/>
      <c r="CC165" s="416"/>
      <c r="CD165" s="416"/>
      <c r="CE165" s="18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2"/>
      <c r="O166" s="2"/>
      <c r="P166" s="2"/>
      <c r="Q166" s="2"/>
      <c r="R166" s="2"/>
      <c r="S166" s="2"/>
      <c r="T166" s="2"/>
      <c r="U166" s="2"/>
      <c r="V166" s="2"/>
      <c r="W166" s="2"/>
      <c r="X166" s="2"/>
      <c r="AA166" s="2"/>
      <c r="AB166" s="2"/>
      <c r="AC166" s="2"/>
      <c r="AD166" s="2"/>
      <c r="AE166" s="2"/>
      <c r="AF166" s="2"/>
      <c r="AG166" s="2"/>
      <c r="AH166" s="2"/>
      <c r="AI166" s="2"/>
      <c r="AK166" s="2"/>
      <c r="AL166" s="2"/>
      <c r="AM166" s="2"/>
      <c r="AN166" s="2"/>
      <c r="AO166" s="2"/>
      <c r="AP166" s="2"/>
      <c r="AQ166" s="2"/>
      <c r="AR166" s="2"/>
      <c r="AS166" s="2"/>
      <c r="AU166" s="138"/>
      <c r="AV166" s="138"/>
      <c r="AW166" s="138"/>
      <c r="AX166" s="554" t="s">
        <v>652</v>
      </c>
      <c r="AY166" s="138"/>
      <c r="AZ166" s="172"/>
      <c r="BA166" s="141"/>
      <c r="BB166" s="126"/>
      <c r="BC166" s="126" t="n">
        <v>1070</v>
      </c>
      <c r="BD166" s="554" t="s">
        <v>56</v>
      </c>
      <c r="BE166" s="142"/>
      <c r="BH166" s="49"/>
      <c r="BI166" s="50"/>
      <c r="BJ166" s="50"/>
      <c r="BK166" s="51"/>
      <c r="BL166" s="50"/>
      <c r="BR166" s="185"/>
      <c r="BS166" s="2"/>
      <c r="BU166" s="2"/>
      <c r="BV166" s="2"/>
      <c r="CB166" s="416"/>
      <c r="CC166" s="416"/>
      <c r="CD166" s="416"/>
      <c r="CE166" s="18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/>
      <c r="O167" s="2"/>
      <c r="P167" s="2"/>
      <c r="Q167" s="2"/>
      <c r="R167" s="2"/>
      <c r="S167" s="2"/>
      <c r="T167" s="2"/>
      <c r="U167" s="2"/>
      <c r="V167" s="2"/>
      <c r="W167" s="2"/>
      <c r="X167" s="2"/>
      <c r="AA167" s="2"/>
      <c r="AB167" s="2"/>
      <c r="AC167" s="2"/>
      <c r="AD167" s="2"/>
      <c r="AE167" s="2"/>
      <c r="AF167" s="2"/>
      <c r="AG167" s="2"/>
      <c r="AH167" s="2"/>
      <c r="AI167" s="2"/>
      <c r="AK167" s="2"/>
      <c r="AL167" s="2"/>
      <c r="AM167" s="2"/>
      <c r="AN167" s="2"/>
      <c r="AO167" s="2"/>
      <c r="AP167" s="2"/>
      <c r="AQ167" s="2"/>
      <c r="AR167" s="2"/>
      <c r="AS167" s="2"/>
      <c r="AU167" s="138"/>
      <c r="AV167" s="138"/>
      <c r="AW167" s="138"/>
      <c r="AX167" s="554" t="s">
        <v>653</v>
      </c>
      <c r="AY167" s="138"/>
      <c r="AZ167" s="172"/>
      <c r="BA167" s="141"/>
      <c r="BB167" s="126"/>
      <c r="BC167" s="126" t="n">
        <v>1070</v>
      </c>
      <c r="BD167" s="554" t="s">
        <v>56</v>
      </c>
      <c r="BE167" s="142"/>
      <c r="BH167" s="49"/>
      <c r="BI167" s="50"/>
      <c r="BJ167" s="50"/>
      <c r="BK167" s="51"/>
      <c r="BL167" s="50"/>
      <c r="BR167" s="185"/>
      <c r="BS167" s="2"/>
      <c r="BU167" s="2"/>
      <c r="BV167" s="2"/>
      <c r="CB167" s="416"/>
      <c r="CC167" s="416"/>
      <c r="CD167" s="416"/>
      <c r="CE167" s="18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2"/>
      <c r="O168" s="2"/>
      <c r="P168" s="2"/>
      <c r="Q168" s="2"/>
      <c r="R168" s="2"/>
      <c r="S168" s="2"/>
      <c r="T168" s="2"/>
      <c r="U168" s="2"/>
      <c r="V168" s="2"/>
      <c r="W168" s="2"/>
      <c r="X168" s="2"/>
      <c r="AA168" s="2"/>
      <c r="AB168" s="2"/>
      <c r="AC168" s="2"/>
      <c r="AD168" s="2"/>
      <c r="AE168" s="2"/>
      <c r="AF168" s="2"/>
      <c r="AG168" s="2"/>
      <c r="AH168" s="2"/>
      <c r="AI168" s="2"/>
      <c r="AK168" s="2"/>
      <c r="AL168" s="2"/>
      <c r="AM168" s="2"/>
      <c r="AN168" s="2"/>
      <c r="AO168" s="2"/>
      <c r="AP168" s="2"/>
      <c r="AQ168" s="2"/>
      <c r="AR168" s="2"/>
      <c r="AS168" s="2"/>
      <c r="AU168" s="138"/>
      <c r="AV168" s="138"/>
      <c r="AW168" s="138"/>
      <c r="AX168" s="554" t="s">
        <v>654</v>
      </c>
      <c r="AY168" s="138"/>
      <c r="AZ168" s="172"/>
      <c r="BA168" s="141"/>
      <c r="BB168" s="126"/>
      <c r="BC168" s="126" t="n">
        <v>1070</v>
      </c>
      <c r="BD168" s="554" t="s">
        <v>64</v>
      </c>
      <c r="BE168" s="142"/>
      <c r="BH168" s="49"/>
      <c r="BI168" s="50"/>
      <c r="BJ168" s="50"/>
      <c r="BK168" s="51"/>
      <c r="BL168" s="50"/>
      <c r="BR168" s="185"/>
      <c r="BS168" s="2"/>
      <c r="BU168" s="2"/>
      <c r="BV168" s="2"/>
      <c r="CB168" s="416"/>
      <c r="CC168" s="416"/>
      <c r="CD168" s="416"/>
      <c r="CE168" s="18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2"/>
      <c r="O169" s="2"/>
      <c r="P169" s="2"/>
      <c r="Q169" s="2"/>
      <c r="R169" s="2"/>
      <c r="S169" s="2"/>
      <c r="T169" s="2"/>
      <c r="U169" s="2"/>
      <c r="V169" s="2"/>
      <c r="W169" s="2"/>
      <c r="X169" s="2"/>
      <c r="AA169" s="2"/>
      <c r="AB169" s="2"/>
      <c r="AC169" s="2"/>
      <c r="AD169" s="2"/>
      <c r="AE169" s="2"/>
      <c r="AF169" s="2"/>
      <c r="AG169" s="2"/>
      <c r="AH169" s="2"/>
      <c r="AI169" s="2"/>
      <c r="AK169" s="2"/>
      <c r="AL169" s="2"/>
      <c r="AM169" s="2"/>
      <c r="AN169" s="2"/>
      <c r="AO169" s="2"/>
      <c r="AP169" s="2"/>
      <c r="AQ169" s="2"/>
      <c r="AR169" s="2"/>
      <c r="AS169" s="2"/>
      <c r="AU169" s="409"/>
      <c r="AV169" s="410"/>
      <c r="AW169" s="409"/>
      <c r="AX169" s="554" t="s">
        <v>655</v>
      </c>
      <c r="AY169" s="138"/>
      <c r="AZ169" s="413"/>
      <c r="BA169" s="141"/>
      <c r="BB169" s="126"/>
      <c r="BC169" s="126" t="n">
        <v>1070</v>
      </c>
      <c r="BD169" s="554" t="s">
        <v>56</v>
      </c>
      <c r="BE169" s="142"/>
      <c r="BH169" s="49"/>
      <c r="BI169" s="50"/>
      <c r="BJ169" s="50"/>
      <c r="BK169" s="51"/>
      <c r="BL169" s="50"/>
      <c r="BR169" s="185"/>
      <c r="BS169" s="2"/>
      <c r="BU169" s="2"/>
      <c r="BV169" s="2"/>
      <c r="CB169" s="416"/>
      <c r="CC169" s="416"/>
      <c r="CD169" s="416"/>
      <c r="CE169" s="18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2"/>
      <c r="O170" s="2"/>
      <c r="P170" s="2"/>
      <c r="Q170" s="2"/>
      <c r="R170" s="2"/>
      <c r="S170" s="2"/>
      <c r="T170" s="2"/>
      <c r="U170" s="2"/>
      <c r="V170" s="2"/>
      <c r="W170" s="2"/>
      <c r="X170" s="2"/>
      <c r="AA170" s="2"/>
      <c r="AB170" s="2"/>
      <c r="AC170" s="2"/>
      <c r="AD170" s="2"/>
      <c r="AE170" s="2"/>
      <c r="AF170" s="2"/>
      <c r="AG170" s="2"/>
      <c r="AH170" s="2"/>
      <c r="AI170" s="2"/>
      <c r="AK170" s="2"/>
      <c r="AL170" s="2"/>
      <c r="AM170" s="2"/>
      <c r="AN170" s="2"/>
      <c r="AO170" s="2"/>
      <c r="AP170" s="2"/>
      <c r="AQ170" s="2"/>
      <c r="AR170" s="2"/>
      <c r="AS170" s="2"/>
      <c r="AU170" s="138"/>
      <c r="AV170" s="138"/>
      <c r="AW170" s="138"/>
      <c r="AX170" s="554" t="s">
        <v>656</v>
      </c>
      <c r="AY170" s="138"/>
      <c r="AZ170" s="172"/>
      <c r="BA170" s="141"/>
      <c r="BB170" s="126"/>
      <c r="BC170" s="126" t="n">
        <v>1070</v>
      </c>
      <c r="BD170" s="554" t="s">
        <v>51</v>
      </c>
      <c r="BE170" s="142"/>
      <c r="BH170" s="49"/>
      <c r="BI170" s="50"/>
      <c r="BJ170" s="50"/>
      <c r="BK170" s="51"/>
      <c r="BL170" s="50"/>
      <c r="BR170" s="185"/>
      <c r="BS170" s="2"/>
      <c r="BU170" s="2"/>
      <c r="BV170" s="2"/>
      <c r="CB170" s="416"/>
      <c r="CC170" s="416"/>
      <c r="CD170" s="416"/>
      <c r="CE170" s="185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2"/>
      <c r="O171" s="2"/>
      <c r="P171" s="2"/>
      <c r="Q171" s="2"/>
      <c r="R171" s="2"/>
      <c r="S171" s="2"/>
      <c r="T171" s="2"/>
      <c r="U171" s="2"/>
      <c r="V171" s="2"/>
      <c r="W171" s="2"/>
      <c r="X171" s="2"/>
      <c r="AA171" s="2"/>
      <c r="AB171" s="2"/>
      <c r="AC171" s="2"/>
      <c r="AD171" s="2"/>
      <c r="AE171" s="2"/>
      <c r="AF171" s="2"/>
      <c r="AG171" s="2"/>
      <c r="AH171" s="2"/>
      <c r="AI171" s="2"/>
      <c r="AK171" s="2"/>
      <c r="AL171" s="2"/>
      <c r="AM171" s="2"/>
      <c r="AN171" s="2"/>
      <c r="AO171" s="2"/>
      <c r="AP171" s="2"/>
      <c r="AQ171" s="2"/>
      <c r="AR171" s="2"/>
      <c r="AS171" s="2"/>
      <c r="AU171" s="409"/>
      <c r="AV171" s="410"/>
      <c r="AW171" s="409"/>
      <c r="AX171" s="554" t="s">
        <v>657</v>
      </c>
      <c r="AY171" s="138"/>
      <c r="AZ171" s="172"/>
      <c r="BA171" s="141"/>
      <c r="BB171" s="126"/>
      <c r="BC171" s="126" t="n">
        <v>1070</v>
      </c>
      <c r="BD171" s="554" t="s">
        <v>56</v>
      </c>
      <c r="BE171" s="142"/>
      <c r="BH171" s="49"/>
      <c r="BI171" s="50"/>
      <c r="BJ171" s="50"/>
      <c r="BK171" s="51"/>
      <c r="BL171" s="50"/>
      <c r="BR171" s="185"/>
      <c r="BS171" s="2"/>
      <c r="BU171" s="2"/>
      <c r="BV171" s="2"/>
      <c r="CB171" s="416"/>
      <c r="CC171" s="416"/>
      <c r="CD171" s="416"/>
      <c r="CE171" s="18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2"/>
      <c r="O172" s="2"/>
      <c r="P172" s="2"/>
      <c r="Q172" s="2"/>
      <c r="R172" s="2"/>
      <c r="S172" s="2"/>
      <c r="T172" s="2"/>
      <c r="U172" s="2"/>
      <c r="V172" s="2"/>
      <c r="W172" s="2"/>
      <c r="X172" s="2"/>
      <c r="AA172" s="2"/>
      <c r="AB172" s="2"/>
      <c r="AC172" s="2"/>
      <c r="AD172" s="2"/>
      <c r="AE172" s="2"/>
      <c r="AF172" s="2"/>
      <c r="AG172" s="2"/>
      <c r="AH172" s="2"/>
      <c r="AI172" s="2"/>
      <c r="AK172" s="2"/>
      <c r="AL172" s="2"/>
      <c r="AM172" s="2"/>
      <c r="AN172" s="2"/>
      <c r="AO172" s="2"/>
      <c r="AP172" s="2"/>
      <c r="AQ172" s="2"/>
      <c r="AR172" s="2"/>
      <c r="AS172" s="2"/>
      <c r="AU172" s="138"/>
      <c r="AV172" s="138"/>
      <c r="AW172" s="138"/>
      <c r="AX172" s="554" t="s">
        <v>658</v>
      </c>
      <c r="AY172" s="138"/>
      <c r="AZ172" s="172"/>
      <c r="BA172" s="141"/>
      <c r="BB172" s="126"/>
      <c r="BC172" s="126" t="n">
        <v>1070</v>
      </c>
      <c r="BD172" s="554" t="s">
        <v>56</v>
      </c>
      <c r="BE172" s="142"/>
      <c r="BH172" s="49"/>
      <c r="BI172" s="50"/>
      <c r="BJ172" s="50"/>
      <c r="BK172" s="51"/>
      <c r="BL172" s="50"/>
      <c r="BR172" s="185"/>
      <c r="BS172" s="2"/>
      <c r="BU172" s="2"/>
      <c r="BV172" s="2"/>
      <c r="CB172" s="416"/>
      <c r="CC172" s="416"/>
      <c r="CD172" s="416"/>
      <c r="CE172" s="18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  <c r="W173" s="2"/>
      <c r="X173" s="2"/>
      <c r="AA173" s="2"/>
      <c r="AB173" s="2"/>
      <c r="AC173" s="2"/>
      <c r="AD173" s="2"/>
      <c r="AE173" s="2"/>
      <c r="AF173" s="2"/>
      <c r="AG173" s="2"/>
      <c r="AH173" s="2"/>
      <c r="AI173" s="2"/>
      <c r="AK173" s="2"/>
      <c r="AL173" s="2"/>
      <c r="AM173" s="2"/>
      <c r="AN173" s="2"/>
      <c r="AO173" s="2"/>
      <c r="AP173" s="2"/>
      <c r="AQ173" s="2"/>
      <c r="AR173" s="2"/>
      <c r="AS173" s="2"/>
      <c r="AU173" s="138"/>
      <c r="AV173" s="138"/>
      <c r="AW173" s="138"/>
      <c r="AX173" s="554" t="s">
        <v>659</v>
      </c>
      <c r="AY173" s="138"/>
      <c r="AZ173" s="172"/>
      <c r="BA173" s="141"/>
      <c r="BB173" s="126"/>
      <c r="BC173" s="126" t="n">
        <v>1070</v>
      </c>
      <c r="BD173" s="554" t="s">
        <v>64</v>
      </c>
      <c r="BE173" s="142"/>
      <c r="BH173" s="49"/>
      <c r="BI173" s="50"/>
      <c r="BJ173" s="50"/>
      <c r="BK173" s="51"/>
      <c r="BL173" s="50"/>
      <c r="BR173" s="185"/>
      <c r="BS173" s="2"/>
      <c r="BU173" s="2"/>
      <c r="BV173" s="2"/>
      <c r="CB173" s="416"/>
      <c r="CC173" s="416"/>
      <c r="CD173" s="416"/>
      <c r="CE173" s="18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2"/>
      <c r="O174" s="2"/>
      <c r="P174" s="2"/>
      <c r="Q174" s="2"/>
      <c r="R174" s="2"/>
      <c r="S174" s="2"/>
      <c r="T174" s="2"/>
      <c r="U174" s="2"/>
      <c r="V174" s="2"/>
      <c r="W174" s="2"/>
      <c r="X174" s="2"/>
      <c r="AA174" s="2"/>
      <c r="AB174" s="2"/>
      <c r="AC174" s="2"/>
      <c r="AD174" s="2"/>
      <c r="AE174" s="2"/>
      <c r="AF174" s="2"/>
      <c r="AG174" s="2"/>
      <c r="AH174" s="2"/>
      <c r="AI174" s="2"/>
      <c r="AK174" s="2"/>
      <c r="AL174" s="2"/>
      <c r="AM174" s="2"/>
      <c r="AN174" s="2"/>
      <c r="AO174" s="2"/>
      <c r="AP174" s="2"/>
      <c r="AQ174" s="2"/>
      <c r="AR174" s="2"/>
      <c r="AS174" s="2"/>
      <c r="AU174" s="415"/>
      <c r="AV174" s="125"/>
      <c r="AW174" s="124"/>
      <c r="AX174" s="554" t="s">
        <v>660</v>
      </c>
      <c r="AY174" s="138"/>
      <c r="AZ174" s="172"/>
      <c r="BA174" s="141"/>
      <c r="BB174" s="126"/>
      <c r="BC174" s="126" t="n">
        <v>1070</v>
      </c>
      <c r="BD174" s="554" t="s">
        <v>64</v>
      </c>
      <c r="BE174" s="142"/>
      <c r="BH174" s="49"/>
      <c r="BI174" s="50"/>
      <c r="BJ174" s="50"/>
      <c r="BK174" s="51"/>
      <c r="BL174" s="50"/>
      <c r="BR174" s="185"/>
      <c r="BS174" s="2"/>
      <c r="BU174" s="2"/>
      <c r="BV174" s="2"/>
      <c r="CB174" s="416"/>
      <c r="CC174" s="416"/>
      <c r="CD174" s="416"/>
      <c r="CE174" s="18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2"/>
      <c r="O175" s="2"/>
      <c r="P175" s="2"/>
      <c r="Q175" s="2"/>
      <c r="R175" s="2"/>
      <c r="S175" s="2"/>
      <c r="T175" s="2"/>
      <c r="U175" s="2"/>
      <c r="V175" s="2"/>
      <c r="W175" s="2"/>
      <c r="X175" s="2"/>
      <c r="AA175" s="2"/>
      <c r="AB175" s="2"/>
      <c r="AC175" s="2"/>
      <c r="AD175" s="2"/>
      <c r="AE175" s="2"/>
      <c r="AF175" s="2"/>
      <c r="AG175" s="2"/>
      <c r="AH175" s="2"/>
      <c r="AI175" s="2"/>
      <c r="AK175" s="2"/>
      <c r="AL175" s="2"/>
      <c r="AM175" s="2"/>
      <c r="AN175" s="2"/>
      <c r="AO175" s="2"/>
      <c r="AP175" s="2"/>
      <c r="AQ175" s="2"/>
      <c r="AR175" s="2"/>
      <c r="AS175" s="2"/>
      <c r="AU175" s="415"/>
      <c r="AV175" s="125"/>
      <c r="AW175" s="124"/>
      <c r="AX175" s="554" t="s">
        <v>661</v>
      </c>
      <c r="AY175" s="138"/>
      <c r="AZ175" s="172"/>
      <c r="BA175" s="141"/>
      <c r="BB175" s="126"/>
      <c r="BC175" s="126" t="n">
        <v>1070</v>
      </c>
      <c r="BD175" s="554" t="s">
        <v>55</v>
      </c>
      <c r="BE175" s="142"/>
      <c r="BH175" s="49"/>
      <c r="BI175" s="50"/>
      <c r="BJ175" s="50"/>
      <c r="BK175" s="51"/>
      <c r="BL175" s="50"/>
      <c r="BR175" s="185"/>
      <c r="BS175" s="2"/>
      <c r="BU175" s="2"/>
      <c r="BV175" s="2"/>
      <c r="CB175" s="416"/>
      <c r="CC175" s="416"/>
      <c r="CD175" s="416"/>
      <c r="CE175" s="18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2"/>
      <c r="O176" s="2"/>
      <c r="P176" s="2"/>
      <c r="Q176" s="2"/>
      <c r="R176" s="2"/>
      <c r="S176" s="2"/>
      <c r="T176" s="2"/>
      <c r="U176" s="2"/>
      <c r="V176" s="2"/>
      <c r="W176" s="2"/>
      <c r="X176" s="2"/>
      <c r="AA176" s="2"/>
      <c r="AB176" s="2"/>
      <c r="AC176" s="2"/>
      <c r="AD176" s="2"/>
      <c r="AE176" s="2"/>
      <c r="AF176" s="2"/>
      <c r="AG176" s="2"/>
      <c r="AH176" s="2"/>
      <c r="AI176" s="2"/>
      <c r="AK176" s="2"/>
      <c r="AL176" s="2"/>
      <c r="AM176" s="2"/>
      <c r="AN176" s="2"/>
      <c r="AO176" s="2"/>
      <c r="AP176" s="2"/>
      <c r="AQ176" s="2"/>
      <c r="AR176" s="2"/>
      <c r="AS176" s="2"/>
      <c r="AU176" s="124"/>
      <c r="AV176" s="125"/>
      <c r="AW176" s="124"/>
      <c r="AX176" s="554" t="s">
        <v>662</v>
      </c>
      <c r="AY176" s="124"/>
      <c r="AZ176" s="126"/>
      <c r="BA176" s="126"/>
      <c r="BB176" s="126"/>
      <c r="BC176" s="126" t="n">
        <v>1070</v>
      </c>
      <c r="BD176" s="554" t="s">
        <v>64</v>
      </c>
      <c r="BE176" s="142"/>
      <c r="BH176" s="49"/>
      <c r="BI176" s="50"/>
      <c r="BJ176" s="50"/>
      <c r="BK176" s="51"/>
      <c r="BL176" s="50"/>
      <c r="BR176" s="185"/>
      <c r="BS176" s="2"/>
      <c r="BU176" s="2"/>
      <c r="BV176" s="2"/>
      <c r="CB176" s="416"/>
      <c r="CC176" s="416"/>
      <c r="CD176" s="416"/>
      <c r="CE176" s="18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2"/>
      <c r="O177" s="2"/>
      <c r="P177" s="2"/>
      <c r="Q177" s="2"/>
      <c r="R177" s="2"/>
      <c r="S177" s="2"/>
      <c r="T177" s="2"/>
      <c r="U177" s="2"/>
      <c r="V177" s="2"/>
      <c r="W177" s="2"/>
      <c r="X177" s="2"/>
      <c r="AA177" s="2"/>
      <c r="AB177" s="2"/>
      <c r="AC177" s="2"/>
      <c r="AD177" s="2"/>
      <c r="AE177" s="2"/>
      <c r="AF177" s="2"/>
      <c r="AG177" s="2"/>
      <c r="AH177" s="2"/>
      <c r="AI177" s="2"/>
      <c r="AK177" s="2"/>
      <c r="AL177" s="2"/>
      <c r="AM177" s="2"/>
      <c r="AN177" s="2"/>
      <c r="AO177" s="2"/>
      <c r="AP177" s="2"/>
      <c r="AQ177" s="2"/>
      <c r="AR177" s="2"/>
      <c r="AS177" s="2"/>
      <c r="AU177" s="415"/>
      <c r="AV177" s="125"/>
      <c r="AW177" s="124"/>
      <c r="AX177" s="554" t="s">
        <v>663</v>
      </c>
      <c r="AY177" s="138"/>
      <c r="AZ177" s="172"/>
      <c r="BA177" s="141"/>
      <c r="BB177" s="126"/>
      <c r="BC177" s="126" t="n">
        <v>1070</v>
      </c>
      <c r="BD177" s="554" t="s">
        <v>64</v>
      </c>
      <c r="BE177" s="142"/>
      <c r="BH177" s="49"/>
      <c r="BI177" s="50"/>
      <c r="BJ177" s="50"/>
      <c r="BK177" s="51"/>
      <c r="BL177" s="50"/>
      <c r="BR177" s="185"/>
      <c r="BS177" s="2"/>
      <c r="BU177" s="2"/>
      <c r="BV177" s="2"/>
      <c r="CB177" s="416"/>
      <c r="CC177" s="416"/>
      <c r="CD177" s="416"/>
      <c r="CE177" s="18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2"/>
      <c r="O178" s="2"/>
      <c r="P178" s="2"/>
      <c r="Q178" s="2"/>
      <c r="R178" s="2"/>
      <c r="S178" s="2"/>
      <c r="T178" s="2"/>
      <c r="U178" s="2"/>
      <c r="V178" s="2"/>
      <c r="W178" s="2"/>
      <c r="X178" s="2"/>
      <c r="AA178" s="2"/>
      <c r="AB178" s="2"/>
      <c r="AC178" s="2"/>
      <c r="AD178" s="2"/>
      <c r="AE178" s="2"/>
      <c r="AF178" s="2"/>
      <c r="AG178" s="2"/>
      <c r="AH178" s="2"/>
      <c r="AI178" s="2"/>
      <c r="AK178" s="2"/>
      <c r="AL178" s="2"/>
      <c r="AM178" s="2"/>
      <c r="AN178" s="2"/>
      <c r="AO178" s="2"/>
      <c r="AP178" s="2"/>
      <c r="AQ178" s="2"/>
      <c r="AR178" s="2"/>
      <c r="AS178" s="2"/>
      <c r="AU178" s="415"/>
      <c r="AV178" s="125"/>
      <c r="AW178" s="124"/>
      <c r="AX178" s="554" t="s">
        <v>664</v>
      </c>
      <c r="AY178" s="138"/>
      <c r="AZ178" s="172"/>
      <c r="BA178" s="141"/>
      <c r="BB178" s="126"/>
      <c r="BC178" s="126" t="n">
        <v>1070</v>
      </c>
      <c r="BD178" s="554" t="s">
        <v>56</v>
      </c>
      <c r="BE178" s="142"/>
      <c r="BH178" s="49"/>
      <c r="BI178" s="50"/>
      <c r="BJ178" s="50"/>
      <c r="BK178" s="51"/>
      <c r="BL178" s="50"/>
      <c r="BR178" s="185"/>
      <c r="BS178" s="2"/>
      <c r="BU178" s="2"/>
      <c r="BV178" s="2"/>
      <c r="CB178" s="416"/>
      <c r="CC178" s="416"/>
      <c r="CD178" s="416"/>
      <c r="CE178" s="18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2"/>
      <c r="O179" s="2"/>
      <c r="P179" s="2"/>
      <c r="Q179" s="2"/>
      <c r="R179" s="2"/>
      <c r="S179" s="2"/>
      <c r="T179" s="2"/>
      <c r="U179" s="2"/>
      <c r="V179" s="2"/>
      <c r="W179" s="2"/>
      <c r="X179" s="2"/>
      <c r="AA179" s="2"/>
      <c r="AB179" s="2"/>
      <c r="AC179" s="2"/>
      <c r="AD179" s="2"/>
      <c r="AE179" s="2"/>
      <c r="AF179" s="2"/>
      <c r="AG179" s="2"/>
      <c r="AH179" s="2"/>
      <c r="AI179" s="2"/>
      <c r="AK179" s="2"/>
      <c r="AL179" s="2"/>
      <c r="AM179" s="2"/>
      <c r="AN179" s="2"/>
      <c r="AO179" s="2"/>
      <c r="AP179" s="2"/>
      <c r="AQ179" s="2"/>
      <c r="AR179" s="2"/>
      <c r="AS179" s="2"/>
      <c r="AU179" s="415"/>
      <c r="AV179" s="125"/>
      <c r="AW179" s="124"/>
      <c r="AX179" s="554" t="s">
        <v>665</v>
      </c>
      <c r="AY179" s="138"/>
      <c r="AZ179" s="172"/>
      <c r="BA179" s="141"/>
      <c r="BB179" s="126"/>
      <c r="BC179" s="126" t="n">
        <v>1070</v>
      </c>
      <c r="BD179" s="554" t="s">
        <v>56</v>
      </c>
      <c r="BE179" s="142"/>
      <c r="BH179" s="49"/>
      <c r="BI179" s="50"/>
      <c r="BJ179" s="50"/>
      <c r="BK179" s="51"/>
      <c r="BL179" s="50"/>
      <c r="BR179" s="185"/>
      <c r="BS179" s="2"/>
      <c r="BU179" s="2"/>
      <c r="BV179" s="2"/>
      <c r="CB179" s="416"/>
      <c r="CC179" s="416"/>
      <c r="CD179" s="416"/>
      <c r="CE179" s="18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2"/>
      <c r="O180" s="2"/>
      <c r="P180" s="2"/>
      <c r="Q180" s="2"/>
      <c r="R180" s="2"/>
      <c r="S180" s="2"/>
      <c r="T180" s="2"/>
      <c r="U180" s="2"/>
      <c r="V180" s="2"/>
      <c r="W180" s="2"/>
      <c r="X180" s="2"/>
      <c r="AA180" s="2"/>
      <c r="AB180" s="2"/>
      <c r="AC180" s="2"/>
      <c r="AD180" s="2"/>
      <c r="AE180" s="2"/>
      <c r="AF180" s="2"/>
      <c r="AG180" s="2"/>
      <c r="AH180" s="2"/>
      <c r="AI180" s="2"/>
      <c r="AK180" s="2"/>
      <c r="AL180" s="2"/>
      <c r="AM180" s="2"/>
      <c r="AN180" s="2"/>
      <c r="AO180" s="2"/>
      <c r="AP180" s="2"/>
      <c r="AQ180" s="2"/>
      <c r="AR180" s="2"/>
      <c r="AS180" s="2"/>
      <c r="AU180" s="415"/>
      <c r="AV180" s="125"/>
      <c r="AW180" s="124"/>
      <c r="AX180" s="554" t="s">
        <v>666</v>
      </c>
      <c r="AY180" s="138"/>
      <c r="AZ180" s="172"/>
      <c r="BA180" s="141"/>
      <c r="BB180" s="126"/>
      <c r="BC180" s="126" t="n">
        <v>1070</v>
      </c>
      <c r="BD180" s="554" t="s">
        <v>55</v>
      </c>
      <c r="BE180" s="142"/>
      <c r="BH180" s="49"/>
      <c r="BI180" s="50"/>
      <c r="BJ180" s="50"/>
      <c r="BK180" s="51"/>
      <c r="BL180" s="50"/>
      <c r="BR180" s="185"/>
      <c r="BS180" s="2"/>
      <c r="BU180" s="2"/>
      <c r="BV180" s="2"/>
      <c r="CB180" s="416"/>
      <c r="CC180" s="416"/>
      <c r="CD180" s="416"/>
      <c r="CE180" s="18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2"/>
      <c r="O181" s="2"/>
      <c r="P181" s="2"/>
      <c r="Q181" s="2"/>
      <c r="R181" s="2"/>
      <c r="S181" s="2"/>
      <c r="T181" s="2"/>
      <c r="U181" s="2"/>
      <c r="V181" s="2"/>
      <c r="W181" s="2"/>
      <c r="X181" s="2"/>
      <c r="AA181" s="2"/>
      <c r="AB181" s="2"/>
      <c r="AC181" s="2"/>
      <c r="AD181" s="2"/>
      <c r="AE181" s="2"/>
      <c r="AF181" s="2"/>
      <c r="AG181" s="2"/>
      <c r="AH181" s="2"/>
      <c r="AI181" s="2"/>
      <c r="AK181" s="2"/>
      <c r="AL181" s="2"/>
      <c r="AM181" s="2"/>
      <c r="AN181" s="2"/>
      <c r="AO181" s="2"/>
      <c r="AP181" s="2"/>
      <c r="AQ181" s="2"/>
      <c r="AR181" s="2"/>
      <c r="AS181" s="2"/>
      <c r="AU181" s="415"/>
      <c r="AV181" s="125"/>
      <c r="AW181" s="124"/>
      <c r="AX181" s="554" t="s">
        <v>667</v>
      </c>
      <c r="AY181" s="138"/>
      <c r="AZ181" s="172"/>
      <c r="BA181" s="141"/>
      <c r="BB181" s="126"/>
      <c r="BC181" s="126" t="n">
        <v>1070</v>
      </c>
      <c r="BD181" s="554" t="s">
        <v>55</v>
      </c>
      <c r="BE181" s="142"/>
      <c r="BH181" s="49"/>
      <c r="BI181" s="50"/>
      <c r="BJ181" s="50"/>
      <c r="BK181" s="51"/>
      <c r="BL181" s="50"/>
      <c r="BR181" s="185"/>
      <c r="BS181" s="2"/>
      <c r="BU181" s="2"/>
      <c r="BV181" s="2"/>
      <c r="CB181" s="416"/>
      <c r="CC181" s="416"/>
      <c r="CD181" s="416"/>
      <c r="CE181" s="18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12"/>
      <c r="O182" s="2"/>
      <c r="P182" s="2"/>
      <c r="Q182" s="2"/>
      <c r="R182" s="2"/>
      <c r="S182" s="2"/>
      <c r="T182" s="2"/>
      <c r="U182" s="2"/>
      <c r="V182" s="2"/>
      <c r="W182" s="2"/>
      <c r="X182" s="2"/>
      <c r="AA182" s="2"/>
      <c r="AB182" s="2"/>
      <c r="AC182" s="2"/>
      <c r="AD182" s="2"/>
      <c r="AE182" s="2"/>
      <c r="AF182" s="2"/>
      <c r="AG182" s="2"/>
      <c r="AH182" s="2"/>
      <c r="AI182" s="2"/>
      <c r="AK182" s="2"/>
      <c r="AL182" s="2"/>
      <c r="AM182" s="2"/>
      <c r="AN182" s="2"/>
      <c r="AO182" s="2"/>
      <c r="AP182" s="2"/>
      <c r="AQ182" s="2"/>
      <c r="AR182" s="2"/>
      <c r="AS182" s="2"/>
      <c r="AU182" s="415"/>
      <c r="AV182" s="125"/>
      <c r="AW182" s="124"/>
      <c r="AX182" s="554" t="s">
        <v>668</v>
      </c>
      <c r="AY182" s="138"/>
      <c r="AZ182" s="172"/>
      <c r="BA182" s="141"/>
      <c r="BB182" s="126"/>
      <c r="BC182" s="126" t="n">
        <v>1070</v>
      </c>
      <c r="BD182" s="554" t="s">
        <v>55</v>
      </c>
      <c r="BE182" s="142"/>
      <c r="BH182" s="49"/>
      <c r="BI182" s="50"/>
      <c r="BJ182" s="50"/>
      <c r="BK182" s="51"/>
      <c r="BL182" s="50"/>
      <c r="BR182" s="185"/>
      <c r="BS182" s="2"/>
      <c r="BU182" s="2"/>
      <c r="BV182" s="2"/>
      <c r="CB182" s="416"/>
      <c r="CC182" s="416"/>
      <c r="CD182" s="416"/>
      <c r="CE182" s="18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12"/>
      <c r="O183" s="2"/>
      <c r="P183" s="2"/>
      <c r="Q183" s="2"/>
      <c r="R183" s="2"/>
      <c r="S183" s="2"/>
      <c r="T183" s="2"/>
      <c r="U183" s="2"/>
      <c r="V183" s="2"/>
      <c r="W183" s="2"/>
      <c r="X183" s="2"/>
      <c r="AA183" s="2"/>
      <c r="AB183" s="2"/>
      <c r="AC183" s="2"/>
      <c r="AD183" s="2"/>
      <c r="AE183" s="2"/>
      <c r="AF183" s="2"/>
      <c r="AG183" s="2"/>
      <c r="AH183" s="2"/>
      <c r="AI183" s="2"/>
      <c r="AK183" s="2"/>
      <c r="AL183" s="2"/>
      <c r="AM183" s="2"/>
      <c r="AN183" s="2"/>
      <c r="AO183" s="2"/>
      <c r="AP183" s="2"/>
      <c r="AQ183" s="2"/>
      <c r="AR183" s="2"/>
      <c r="AS183" s="2"/>
      <c r="AU183" s="415"/>
      <c r="AV183" s="125"/>
      <c r="AW183" s="124"/>
      <c r="AX183" s="554" t="s">
        <v>669</v>
      </c>
      <c r="AY183" s="138"/>
      <c r="AZ183" s="172"/>
      <c r="BA183" s="141"/>
      <c r="BB183" s="126"/>
      <c r="BC183" s="126" t="n">
        <v>1070</v>
      </c>
      <c r="BD183" s="554" t="s">
        <v>55</v>
      </c>
      <c r="BE183" s="142"/>
      <c r="BH183" s="49"/>
      <c r="BI183" s="50"/>
      <c r="BJ183" s="50"/>
      <c r="BK183" s="51"/>
      <c r="BL183" s="50"/>
      <c r="BR183" s="185"/>
      <c r="BS183" s="2"/>
      <c r="BU183" s="2"/>
      <c r="BV183" s="2"/>
      <c r="CB183" s="416"/>
      <c r="CC183" s="416"/>
      <c r="CD183" s="416"/>
      <c r="CE183" s="18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12"/>
      <c r="O184" s="2"/>
      <c r="P184" s="2"/>
      <c r="Q184" s="2"/>
      <c r="R184" s="2"/>
      <c r="S184" s="2"/>
      <c r="T184" s="2"/>
      <c r="U184" s="2"/>
      <c r="V184" s="2"/>
      <c r="W184" s="2"/>
      <c r="X184" s="2"/>
      <c r="AA184" s="2"/>
      <c r="AB184" s="2"/>
      <c r="AC184" s="2"/>
      <c r="AD184" s="2"/>
      <c r="AE184" s="2"/>
      <c r="AF184" s="2"/>
      <c r="AG184" s="2"/>
      <c r="AH184" s="2"/>
      <c r="AI184" s="2"/>
      <c r="AK184" s="2"/>
      <c r="AL184" s="2"/>
      <c r="AM184" s="2"/>
      <c r="AN184" s="2"/>
      <c r="AO184" s="2"/>
      <c r="AP184" s="2"/>
      <c r="AQ184" s="2"/>
      <c r="AR184" s="2"/>
      <c r="AS184" s="2"/>
      <c r="AU184" s="415"/>
      <c r="AV184" s="125"/>
      <c r="AW184" s="124"/>
      <c r="AX184" s="554" t="s">
        <v>670</v>
      </c>
      <c r="AY184" s="138"/>
      <c r="AZ184" s="172"/>
      <c r="BA184" s="141"/>
      <c r="BB184" s="126"/>
      <c r="BC184" s="126" t="n">
        <v>1070</v>
      </c>
      <c r="BD184" s="554" t="s">
        <v>55</v>
      </c>
      <c r="BE184" s="142"/>
      <c r="BH184" s="49"/>
      <c r="BI184" s="50"/>
      <c r="BJ184" s="50"/>
      <c r="BK184" s="51"/>
      <c r="BL184" s="50"/>
      <c r="BR184" s="185"/>
      <c r="BS184" s="2"/>
      <c r="BU184" s="2"/>
      <c r="BV184" s="2"/>
      <c r="CB184" s="416"/>
      <c r="CC184" s="416"/>
      <c r="CD184" s="416"/>
      <c r="CE184" s="18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12"/>
      <c r="O185" s="2"/>
      <c r="P185" s="2"/>
      <c r="Q185" s="2"/>
      <c r="R185" s="2"/>
      <c r="S185" s="2"/>
      <c r="T185" s="2"/>
      <c r="U185" s="2"/>
      <c r="V185" s="2"/>
      <c r="W185" s="2"/>
      <c r="X185" s="2"/>
      <c r="AA185" s="2"/>
      <c r="AB185" s="2"/>
      <c r="AC185" s="2"/>
      <c r="AD185" s="2"/>
      <c r="AE185" s="2"/>
      <c r="AF185" s="2"/>
      <c r="AG185" s="2"/>
      <c r="AH185" s="2"/>
      <c r="AI185" s="2"/>
      <c r="AK185" s="2"/>
      <c r="AL185" s="2"/>
      <c r="AM185" s="2"/>
      <c r="AN185" s="2"/>
      <c r="AO185" s="2"/>
      <c r="AP185" s="2"/>
      <c r="AQ185" s="2"/>
      <c r="AR185" s="2"/>
      <c r="AS185" s="2"/>
      <c r="AU185" s="415"/>
      <c r="AV185" s="125"/>
      <c r="AW185" s="124"/>
      <c r="AX185" s="554" t="s">
        <v>671</v>
      </c>
      <c r="AY185" s="138"/>
      <c r="AZ185" s="172"/>
      <c r="BA185" s="141"/>
      <c r="BB185" s="126"/>
      <c r="BC185" s="126" t="n">
        <v>1070</v>
      </c>
      <c r="BD185" s="554" t="s">
        <v>55</v>
      </c>
      <c r="BE185" s="142"/>
      <c r="BH185" s="49"/>
      <c r="BI185" s="50"/>
      <c r="BJ185" s="50"/>
      <c r="BK185" s="51"/>
      <c r="BL185" s="50"/>
      <c r="BR185" s="185"/>
      <c r="BS185" s="2"/>
      <c r="BU185" s="2"/>
      <c r="BV185" s="2"/>
      <c r="CB185" s="416"/>
      <c r="CC185" s="416"/>
      <c r="CD185" s="416"/>
      <c r="CE185" s="18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12"/>
      <c r="O186" s="2"/>
      <c r="P186" s="2"/>
      <c r="Q186" s="2"/>
      <c r="R186" s="2"/>
      <c r="S186" s="2"/>
      <c r="T186" s="2"/>
      <c r="U186" s="2"/>
      <c r="V186" s="2"/>
      <c r="W186" s="2"/>
      <c r="X186" s="2"/>
      <c r="AA186" s="2"/>
      <c r="AB186" s="2"/>
      <c r="AC186" s="2"/>
      <c r="AD186" s="2"/>
      <c r="AE186" s="2"/>
      <c r="AF186" s="2"/>
      <c r="AG186" s="2"/>
      <c r="AH186" s="2"/>
      <c r="AI186" s="2"/>
      <c r="AK186" s="2"/>
      <c r="AL186" s="2"/>
      <c r="AM186" s="2"/>
      <c r="AN186" s="2"/>
      <c r="AO186" s="2"/>
      <c r="AP186" s="2"/>
      <c r="AQ186" s="2"/>
      <c r="AR186" s="2"/>
      <c r="AS186" s="2"/>
      <c r="AU186" s="415"/>
      <c r="AV186" s="125"/>
      <c r="AW186" s="124"/>
      <c r="AX186" s="554" t="s">
        <v>672</v>
      </c>
      <c r="AY186" s="138"/>
      <c r="AZ186" s="172"/>
      <c r="BA186" s="141"/>
      <c r="BB186" s="126"/>
      <c r="BC186" s="126" t="n">
        <v>1070</v>
      </c>
      <c r="BD186" s="554" t="s">
        <v>66</v>
      </c>
      <c r="BE186" s="142"/>
      <c r="BH186" s="49"/>
      <c r="BI186" s="50"/>
      <c r="BJ186" s="50"/>
      <c r="BK186" s="51"/>
      <c r="BL186" s="50"/>
      <c r="BR186" s="185"/>
      <c r="BS186" s="2"/>
      <c r="BU186" s="2"/>
      <c r="BV186" s="2"/>
      <c r="CB186" s="416"/>
      <c r="CC186" s="416"/>
      <c r="CD186" s="416"/>
      <c r="CE186" s="18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12"/>
      <c r="O187" s="2"/>
      <c r="P187" s="2"/>
      <c r="Q187" s="2"/>
      <c r="R187" s="2"/>
      <c r="S187" s="2"/>
      <c r="T187" s="2"/>
      <c r="U187" s="2"/>
      <c r="V187" s="2"/>
      <c r="W187" s="2"/>
      <c r="X187" s="2"/>
      <c r="AA187" s="2"/>
      <c r="AB187" s="2"/>
      <c r="AC187" s="2"/>
      <c r="AD187" s="2"/>
      <c r="AE187" s="2"/>
      <c r="AF187" s="2"/>
      <c r="AG187" s="2"/>
      <c r="AH187" s="2"/>
      <c r="AI187" s="2"/>
      <c r="AK187" s="2"/>
      <c r="AL187" s="2"/>
      <c r="AM187" s="2"/>
      <c r="AN187" s="2"/>
      <c r="AO187" s="2"/>
      <c r="AP187" s="2"/>
      <c r="AQ187" s="2"/>
      <c r="AR187" s="2"/>
      <c r="AS187" s="2"/>
      <c r="AU187" s="138"/>
      <c r="AV187" s="138"/>
      <c r="AW187" s="138"/>
      <c r="AX187" s="554" t="s">
        <v>673</v>
      </c>
      <c r="AY187" s="138"/>
      <c r="AZ187" s="172"/>
      <c r="BA187" s="141"/>
      <c r="BB187" s="126"/>
      <c r="BC187" s="126" t="n">
        <v>1070</v>
      </c>
      <c r="BD187" s="554" t="s">
        <v>66</v>
      </c>
      <c r="BE187" s="142"/>
      <c r="BH187" s="49"/>
      <c r="BI187" s="50"/>
      <c r="BJ187" s="50"/>
      <c r="BK187" s="51"/>
      <c r="BL187" s="50"/>
      <c r="BR187" s="185"/>
      <c r="BS187" s="2"/>
      <c r="BU187" s="2"/>
      <c r="BV187" s="2"/>
      <c r="CB187" s="416"/>
      <c r="CC187" s="416"/>
      <c r="CD187" s="416"/>
      <c r="CE187" s="18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12"/>
      <c r="O188" s="2"/>
      <c r="P188" s="2"/>
      <c r="Q188" s="2"/>
      <c r="R188" s="2"/>
      <c r="S188" s="2"/>
      <c r="T188" s="2"/>
      <c r="U188" s="2"/>
      <c r="V188" s="2"/>
      <c r="W188" s="2"/>
      <c r="X188" s="2"/>
      <c r="AA188" s="2"/>
      <c r="AB188" s="2"/>
      <c r="AC188" s="2"/>
      <c r="AD188" s="2"/>
      <c r="AE188" s="2"/>
      <c r="AF188" s="2"/>
      <c r="AG188" s="2"/>
      <c r="AH188" s="2"/>
      <c r="AI188" s="2"/>
      <c r="AK188" s="2"/>
      <c r="AL188" s="2"/>
      <c r="AM188" s="2"/>
      <c r="AN188" s="2"/>
      <c r="AO188" s="2"/>
      <c r="AP188" s="2"/>
      <c r="AQ188" s="2"/>
      <c r="AR188" s="2"/>
      <c r="AS188" s="2"/>
      <c r="AU188" s="525" t="n">
        <v>42072</v>
      </c>
      <c r="AV188" s="526" t="n">
        <v>103</v>
      </c>
      <c r="AW188" s="527" t="s">
        <v>495</v>
      </c>
      <c r="AX188" s="527" t="s">
        <v>496</v>
      </c>
      <c r="AY188" s="124"/>
      <c r="AZ188" s="126"/>
      <c r="BA188" s="126"/>
      <c r="BB188" s="126" t="n">
        <v>23540</v>
      </c>
      <c r="BC188" s="127"/>
      <c r="BD188" s="146"/>
      <c r="BE188" s="142"/>
      <c r="BH188" s="49"/>
      <c r="BI188" s="50"/>
      <c r="BJ188" s="50"/>
      <c r="BK188" s="51"/>
      <c r="BL188" s="50"/>
      <c r="BR188" s="185"/>
      <c r="BS188" s="2"/>
      <c r="BU188" s="2"/>
      <c r="BV188" s="2"/>
      <c r="CB188" s="416"/>
      <c r="CC188" s="416"/>
      <c r="CD188" s="416"/>
      <c r="CE188" s="18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2"/>
      <c r="O189" s="2"/>
      <c r="P189" s="2"/>
      <c r="Q189" s="2"/>
      <c r="R189" s="2"/>
      <c r="S189" s="2"/>
      <c r="T189" s="2"/>
      <c r="U189" s="2"/>
      <c r="V189" s="2"/>
      <c r="W189" s="2"/>
      <c r="X189" s="2"/>
      <c r="AA189" s="2"/>
      <c r="AB189" s="2"/>
      <c r="AC189" s="2"/>
      <c r="AD189" s="2"/>
      <c r="AE189" s="2"/>
      <c r="AF189" s="2"/>
      <c r="AG189" s="2"/>
      <c r="AH189" s="2"/>
      <c r="AI189" s="2"/>
      <c r="AK189" s="2"/>
      <c r="AL189" s="2"/>
      <c r="AM189" s="2"/>
      <c r="AN189" s="2"/>
      <c r="AO189" s="2"/>
      <c r="AP189" s="2"/>
      <c r="AQ189" s="2"/>
      <c r="AR189" s="2"/>
      <c r="AS189" s="2"/>
      <c r="AU189" s="138"/>
      <c r="AV189" s="138"/>
      <c r="AW189" s="138"/>
      <c r="AX189" s="396" t="s">
        <v>674</v>
      </c>
      <c r="AY189" s="138"/>
      <c r="AZ189" s="172"/>
      <c r="BA189" s="141"/>
      <c r="BB189" s="126"/>
      <c r="BC189" s="126" t="n">
        <v>1070</v>
      </c>
      <c r="BD189" s="396" t="s">
        <v>51</v>
      </c>
      <c r="BE189" s="142"/>
      <c r="BH189" s="49"/>
      <c r="BI189" s="50"/>
      <c r="BJ189" s="50"/>
      <c r="BK189" s="51"/>
      <c r="BL189" s="50"/>
      <c r="BR189" s="185"/>
      <c r="BS189" s="2"/>
      <c r="BU189" s="2"/>
      <c r="BV189" s="2"/>
      <c r="CB189" s="416"/>
      <c r="CC189" s="416"/>
      <c r="CD189" s="416"/>
      <c r="CE189" s="18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2"/>
      <c r="O190" s="2"/>
      <c r="P190" s="2"/>
      <c r="Q190" s="2"/>
      <c r="R190" s="2"/>
      <c r="S190" s="2"/>
      <c r="T190" s="2"/>
      <c r="U190" s="2"/>
      <c r="V190" s="2"/>
      <c r="W190" s="2"/>
      <c r="X190" s="2"/>
      <c r="AA190" s="2"/>
      <c r="AB190" s="2"/>
      <c r="AC190" s="2"/>
      <c r="AD190" s="2"/>
      <c r="AE190" s="2"/>
      <c r="AF190" s="2"/>
      <c r="AG190" s="2"/>
      <c r="AH190" s="2"/>
      <c r="AI190" s="2"/>
      <c r="AK190" s="2"/>
      <c r="AL190" s="2"/>
      <c r="AM190" s="2"/>
      <c r="AN190" s="2"/>
      <c r="AO190" s="2"/>
      <c r="AP190" s="2"/>
      <c r="AQ190" s="2"/>
      <c r="AR190" s="2"/>
      <c r="AS190" s="2"/>
      <c r="AU190" s="138"/>
      <c r="AV190" s="138"/>
      <c r="AW190" s="138"/>
      <c r="AX190" s="396" t="s">
        <v>675</v>
      </c>
      <c r="AY190" s="138"/>
      <c r="AZ190" s="172"/>
      <c r="BA190" s="141"/>
      <c r="BB190" s="126"/>
      <c r="BC190" s="126" t="n">
        <v>1070</v>
      </c>
      <c r="BD190" s="396" t="s">
        <v>56</v>
      </c>
      <c r="BE190" s="142"/>
      <c r="BH190" s="49"/>
      <c r="BI190" s="50"/>
      <c r="BJ190" s="50"/>
      <c r="BK190" s="51"/>
      <c r="BL190" s="50"/>
      <c r="BR190" s="185"/>
      <c r="BS190" s="2"/>
      <c r="BU190" s="2"/>
      <c r="BV190" s="2"/>
      <c r="CB190" s="416"/>
      <c r="CC190" s="416"/>
      <c r="CD190" s="416"/>
      <c r="CE190" s="18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12"/>
      <c r="O191" s="2"/>
      <c r="P191" s="2"/>
      <c r="Q191" s="2"/>
      <c r="R191" s="2"/>
      <c r="S191" s="2"/>
      <c r="T191" s="2"/>
      <c r="U191" s="2"/>
      <c r="V191" s="2"/>
      <c r="W191" s="2"/>
      <c r="X191" s="2"/>
      <c r="AA191" s="2"/>
      <c r="AB191" s="2"/>
      <c r="AC191" s="2"/>
      <c r="AD191" s="2"/>
      <c r="AE191" s="2"/>
      <c r="AF191" s="2"/>
      <c r="AG191" s="2"/>
      <c r="AH191" s="2"/>
      <c r="AI191" s="2"/>
      <c r="AK191" s="2"/>
      <c r="AL191" s="2"/>
      <c r="AM191" s="2"/>
      <c r="AN191" s="2"/>
      <c r="AO191" s="2"/>
      <c r="AP191" s="2"/>
      <c r="AQ191" s="2"/>
      <c r="AR191" s="2"/>
      <c r="AS191" s="2"/>
      <c r="AU191" s="138"/>
      <c r="AV191" s="138"/>
      <c r="AW191" s="138"/>
      <c r="AX191" s="396" t="s">
        <v>676</v>
      </c>
      <c r="AY191" s="138"/>
      <c r="AZ191" s="172"/>
      <c r="BA191" s="141"/>
      <c r="BB191" s="126"/>
      <c r="BC191" s="126" t="n">
        <v>1070</v>
      </c>
      <c r="BD191" s="396" t="s">
        <v>51</v>
      </c>
      <c r="BE191" s="142"/>
      <c r="BH191" s="49"/>
      <c r="BI191" s="50"/>
      <c r="BJ191" s="50"/>
      <c r="BK191" s="51"/>
      <c r="BL191" s="50"/>
      <c r="BR191" s="185"/>
      <c r="BS191" s="2"/>
      <c r="BU191" s="2"/>
      <c r="BV191" s="2"/>
      <c r="CB191" s="416"/>
      <c r="CC191" s="416"/>
      <c r="CD191" s="416"/>
      <c r="CE191" s="18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2"/>
      <c r="O192" s="2"/>
      <c r="P192" s="2"/>
      <c r="Q192" s="2"/>
      <c r="R192" s="2"/>
      <c r="S192" s="2"/>
      <c r="T192" s="2"/>
      <c r="U192" s="2"/>
      <c r="V192" s="2"/>
      <c r="W192" s="2"/>
      <c r="X192" s="2"/>
      <c r="AA192" s="2"/>
      <c r="AB192" s="2"/>
      <c r="AC192" s="2"/>
      <c r="AD192" s="2"/>
      <c r="AE192" s="2"/>
      <c r="AF192" s="2"/>
      <c r="AG192" s="2"/>
      <c r="AH192" s="2"/>
      <c r="AI192" s="2"/>
      <c r="AK192" s="2"/>
      <c r="AL192" s="2"/>
      <c r="AM192" s="2"/>
      <c r="AN192" s="2"/>
      <c r="AO192" s="2"/>
      <c r="AP192" s="2"/>
      <c r="AQ192" s="2"/>
      <c r="AR192" s="2"/>
      <c r="AS192" s="2"/>
      <c r="AU192" s="138"/>
      <c r="AV192" s="138"/>
      <c r="AW192" s="138"/>
      <c r="AX192" s="396" t="s">
        <v>677</v>
      </c>
      <c r="AY192" s="138"/>
      <c r="AZ192" s="172"/>
      <c r="BA192" s="141"/>
      <c r="BB192" s="126"/>
      <c r="BC192" s="126" t="n">
        <v>1070</v>
      </c>
      <c r="BD192" s="396" t="s">
        <v>56</v>
      </c>
      <c r="BE192" s="142"/>
      <c r="BH192" s="49"/>
      <c r="BI192" s="50"/>
      <c r="BJ192" s="50"/>
      <c r="BK192" s="51"/>
      <c r="BL192" s="50"/>
      <c r="BR192" s="185"/>
      <c r="BS192" s="2"/>
      <c r="BU192" s="2"/>
      <c r="BV192" s="2"/>
      <c r="CB192" s="416"/>
      <c r="CC192" s="416"/>
      <c r="CD192" s="416"/>
      <c r="CE192" s="18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12"/>
      <c r="O193" s="2"/>
      <c r="P193" s="2"/>
      <c r="Q193" s="2"/>
      <c r="R193" s="2"/>
      <c r="S193" s="2"/>
      <c r="T193" s="2"/>
      <c r="U193" s="2"/>
      <c r="V193" s="2"/>
      <c r="W193" s="2"/>
      <c r="X193" s="2"/>
      <c r="AA193" s="2"/>
      <c r="AB193" s="2"/>
      <c r="AC193" s="2"/>
      <c r="AD193" s="2"/>
      <c r="AE193" s="2"/>
      <c r="AF193" s="2"/>
      <c r="AG193" s="2"/>
      <c r="AH193" s="2"/>
      <c r="AI193" s="2"/>
      <c r="AK193" s="2"/>
      <c r="AL193" s="2"/>
      <c r="AM193" s="2"/>
      <c r="AN193" s="2"/>
      <c r="AO193" s="2"/>
      <c r="AP193" s="2"/>
      <c r="AQ193" s="2"/>
      <c r="AR193" s="2"/>
      <c r="AS193" s="2"/>
      <c r="AU193" s="138"/>
      <c r="AV193" s="138"/>
      <c r="AW193" s="138"/>
      <c r="AX193" s="396" t="s">
        <v>678</v>
      </c>
      <c r="AY193" s="138"/>
      <c r="AZ193" s="172"/>
      <c r="BA193" s="141"/>
      <c r="BB193" s="126"/>
      <c r="BC193" s="126" t="n">
        <v>1070</v>
      </c>
      <c r="BD193" s="396" t="s">
        <v>72</v>
      </c>
      <c r="BE193" s="142"/>
      <c r="BH193" s="49"/>
      <c r="BI193" s="50"/>
      <c r="BJ193" s="50"/>
      <c r="BK193" s="51"/>
      <c r="BL193" s="50"/>
      <c r="BR193" s="185"/>
      <c r="BS193" s="2"/>
      <c r="BU193" s="2"/>
      <c r="BV193" s="2"/>
      <c r="CB193" s="416"/>
      <c r="CC193" s="416"/>
      <c r="CD193" s="416"/>
      <c r="CE193" s="18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12"/>
      <c r="O194" s="2"/>
      <c r="P194" s="2"/>
      <c r="Q194" s="2"/>
      <c r="R194" s="2"/>
      <c r="S194" s="2"/>
      <c r="T194" s="2"/>
      <c r="U194" s="2"/>
      <c r="V194" s="2"/>
      <c r="W194" s="2"/>
      <c r="X194" s="2"/>
      <c r="AA194" s="2"/>
      <c r="AB194" s="2"/>
      <c r="AC194" s="2"/>
      <c r="AD194" s="2"/>
      <c r="AE194" s="2"/>
      <c r="AF194" s="2"/>
      <c r="AG194" s="2"/>
      <c r="AH194" s="2"/>
      <c r="AI194" s="2"/>
      <c r="AK194" s="2"/>
      <c r="AL194" s="2"/>
      <c r="AM194" s="2"/>
      <c r="AN194" s="2"/>
      <c r="AO194" s="2"/>
      <c r="AP194" s="2"/>
      <c r="AQ194" s="2"/>
      <c r="AR194" s="2"/>
      <c r="AS194" s="2"/>
      <c r="AU194" s="138"/>
      <c r="AV194" s="138"/>
      <c r="AW194" s="138"/>
      <c r="AX194" s="396" t="s">
        <v>679</v>
      </c>
      <c r="AY194" s="138"/>
      <c r="AZ194" s="172"/>
      <c r="BA194" s="141"/>
      <c r="BB194" s="126"/>
      <c r="BC194" s="126" t="n">
        <v>1070</v>
      </c>
      <c r="BD194" s="396" t="s">
        <v>61</v>
      </c>
      <c r="BE194" s="142"/>
      <c r="BH194" s="49"/>
      <c r="BI194" s="50"/>
      <c r="BJ194" s="50"/>
      <c r="BK194" s="51"/>
      <c r="BL194" s="50"/>
      <c r="BR194" s="185"/>
      <c r="BS194" s="2"/>
      <c r="BU194" s="2"/>
      <c r="BV194" s="2"/>
      <c r="CB194" s="416"/>
      <c r="CC194" s="416"/>
      <c r="CD194" s="416"/>
      <c r="CE194" s="18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12"/>
      <c r="O195" s="2"/>
      <c r="P195" s="2"/>
      <c r="Q195" s="2"/>
      <c r="R195" s="2"/>
      <c r="S195" s="2"/>
      <c r="T195" s="2"/>
      <c r="U195" s="2"/>
      <c r="V195" s="2"/>
      <c r="W195" s="2"/>
      <c r="X195" s="2"/>
      <c r="AA195" s="2"/>
      <c r="AB195" s="2"/>
      <c r="AC195" s="2"/>
      <c r="AD195" s="2"/>
      <c r="AE195" s="2"/>
      <c r="AF195" s="2"/>
      <c r="AG195" s="2"/>
      <c r="AH195" s="2"/>
      <c r="AI195" s="2"/>
      <c r="AK195" s="2"/>
      <c r="AL195" s="2"/>
      <c r="AM195" s="2"/>
      <c r="AN195" s="2"/>
      <c r="AO195" s="2"/>
      <c r="AP195" s="2"/>
      <c r="AQ195" s="2"/>
      <c r="AR195" s="2"/>
      <c r="AS195" s="2"/>
      <c r="AU195" s="138"/>
      <c r="AV195" s="138"/>
      <c r="AW195" s="138"/>
      <c r="AX195" s="396" t="s">
        <v>680</v>
      </c>
      <c r="AY195" s="138"/>
      <c r="AZ195" s="172"/>
      <c r="BA195" s="141"/>
      <c r="BB195" s="126"/>
      <c r="BC195" s="126" t="n">
        <v>1070</v>
      </c>
      <c r="BD195" s="396" t="s">
        <v>56</v>
      </c>
      <c r="BE195" s="142"/>
      <c r="BH195" s="49"/>
      <c r="BI195" s="50"/>
      <c r="BJ195" s="50"/>
      <c r="BK195" s="51"/>
      <c r="BL195" s="50"/>
      <c r="BR195" s="185"/>
      <c r="BS195" s="2"/>
      <c r="BU195" s="2"/>
      <c r="BV195" s="2"/>
      <c r="CB195" s="416"/>
      <c r="CC195" s="416"/>
      <c r="CD195" s="416"/>
      <c r="CE195" s="18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12"/>
      <c r="O196" s="2"/>
      <c r="P196" s="2"/>
      <c r="Q196" s="2"/>
      <c r="R196" s="2"/>
      <c r="S196" s="2"/>
      <c r="T196" s="2"/>
      <c r="U196" s="2"/>
      <c r="V196" s="2"/>
      <c r="W196" s="2"/>
      <c r="X196" s="2"/>
      <c r="AA196" s="2"/>
      <c r="AB196" s="2"/>
      <c r="AC196" s="2"/>
      <c r="AD196" s="2"/>
      <c r="AE196" s="2"/>
      <c r="AF196" s="2"/>
      <c r="AG196" s="2"/>
      <c r="AH196" s="2"/>
      <c r="AI196" s="2"/>
      <c r="AK196" s="2"/>
      <c r="AL196" s="2"/>
      <c r="AM196" s="2"/>
      <c r="AN196" s="2"/>
      <c r="AO196" s="2"/>
      <c r="AP196" s="2"/>
      <c r="AQ196" s="2"/>
      <c r="AR196" s="2"/>
      <c r="AS196" s="2"/>
      <c r="AU196" s="138"/>
      <c r="AV196" s="138"/>
      <c r="AW196" s="138"/>
      <c r="AX196" s="396" t="s">
        <v>681</v>
      </c>
      <c r="AY196" s="138"/>
      <c r="AZ196" s="172"/>
      <c r="BA196" s="141"/>
      <c r="BB196" s="126"/>
      <c r="BC196" s="126" t="n">
        <v>1070</v>
      </c>
      <c r="BD196" s="396" t="s">
        <v>56</v>
      </c>
      <c r="BE196" s="142"/>
      <c r="BH196" s="49"/>
      <c r="BI196" s="50"/>
      <c r="BJ196" s="50"/>
      <c r="BK196" s="51"/>
      <c r="BL196" s="50"/>
      <c r="BR196" s="185"/>
      <c r="BS196" s="2"/>
      <c r="BU196" s="2"/>
      <c r="BV196" s="2"/>
      <c r="CB196" s="416"/>
      <c r="CC196" s="416"/>
      <c r="CD196" s="416"/>
      <c r="CE196" s="18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12"/>
      <c r="O197" s="2"/>
      <c r="P197" s="2"/>
      <c r="Q197" s="2"/>
      <c r="R197" s="2"/>
      <c r="S197" s="2"/>
      <c r="T197" s="2"/>
      <c r="U197" s="2"/>
      <c r="V197" s="2"/>
      <c r="W197" s="2"/>
      <c r="X197" s="2"/>
      <c r="AA197" s="2"/>
      <c r="AB197" s="2"/>
      <c r="AC197" s="2"/>
      <c r="AD197" s="2"/>
      <c r="AE197" s="2"/>
      <c r="AF197" s="2"/>
      <c r="AG197" s="2"/>
      <c r="AH197" s="2"/>
      <c r="AI197" s="2"/>
      <c r="AK197" s="2"/>
      <c r="AL197" s="2"/>
      <c r="AM197" s="2"/>
      <c r="AN197" s="2"/>
      <c r="AO197" s="2"/>
      <c r="AP197" s="2"/>
      <c r="AQ197" s="2"/>
      <c r="AR197" s="2"/>
      <c r="AS197" s="2"/>
      <c r="AU197" s="138"/>
      <c r="AV197" s="138"/>
      <c r="AW197" s="138"/>
      <c r="AX197" s="396" t="s">
        <v>682</v>
      </c>
      <c r="AY197" s="138"/>
      <c r="AZ197" s="172"/>
      <c r="BA197" s="141"/>
      <c r="BB197" s="126"/>
      <c r="BC197" s="126" t="n">
        <v>1070</v>
      </c>
      <c r="BD197" s="396" t="s">
        <v>51</v>
      </c>
      <c r="BE197" s="142"/>
      <c r="BH197" s="49"/>
      <c r="BI197" s="50"/>
      <c r="BJ197" s="50"/>
      <c r="BK197" s="51"/>
      <c r="BL197" s="50"/>
      <c r="BR197" s="185"/>
      <c r="BS197" s="2"/>
      <c r="BU197" s="2"/>
      <c r="BV197" s="2"/>
      <c r="CB197" s="416"/>
      <c r="CC197" s="416"/>
      <c r="CD197" s="416"/>
      <c r="CE197" s="18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12"/>
      <c r="O198" s="2"/>
      <c r="P198" s="2"/>
      <c r="Q198" s="2"/>
      <c r="R198" s="2"/>
      <c r="S198" s="2"/>
      <c r="T198" s="2"/>
      <c r="U198" s="2"/>
      <c r="V198" s="2"/>
      <c r="W198" s="2"/>
      <c r="X198" s="2"/>
      <c r="AA198" s="2"/>
      <c r="AB198" s="2"/>
      <c r="AC198" s="2"/>
      <c r="AD198" s="2"/>
      <c r="AE198" s="2"/>
      <c r="AF198" s="2"/>
      <c r="AG198" s="2"/>
      <c r="AH198" s="2"/>
      <c r="AI198" s="2"/>
      <c r="AK198" s="2"/>
      <c r="AL198" s="2"/>
      <c r="AM198" s="2"/>
      <c r="AN198" s="2"/>
      <c r="AO198" s="2"/>
      <c r="AP198" s="2"/>
      <c r="AQ198" s="2"/>
      <c r="AR198" s="2"/>
      <c r="AS198" s="2"/>
      <c r="AU198" s="138"/>
      <c r="AV198" s="138"/>
      <c r="AW198" s="138"/>
      <c r="AX198" s="396" t="s">
        <v>683</v>
      </c>
      <c r="AY198" s="138"/>
      <c r="AZ198" s="172"/>
      <c r="BA198" s="141"/>
      <c r="BB198" s="126"/>
      <c r="BC198" s="126" t="n">
        <v>1070</v>
      </c>
      <c r="BD198" s="396" t="s">
        <v>51</v>
      </c>
      <c r="BE198" s="142"/>
      <c r="BH198" s="49"/>
      <c r="BI198" s="50"/>
      <c r="BJ198" s="50"/>
      <c r="BK198" s="51"/>
      <c r="BL198" s="50"/>
      <c r="BR198" s="185"/>
      <c r="BS198" s="2"/>
      <c r="BU198" s="2"/>
      <c r="BV198" s="2"/>
      <c r="CB198" s="416"/>
      <c r="CC198" s="416"/>
      <c r="CD198" s="416"/>
      <c r="CE198" s="18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12"/>
      <c r="O199" s="2"/>
      <c r="P199" s="2"/>
      <c r="Q199" s="2"/>
      <c r="R199" s="2"/>
      <c r="S199" s="2"/>
      <c r="T199" s="2"/>
      <c r="U199" s="2"/>
      <c r="V199" s="2"/>
      <c r="W199" s="2"/>
      <c r="X199" s="2"/>
      <c r="AA199" s="2"/>
      <c r="AB199" s="2"/>
      <c r="AC199" s="2"/>
      <c r="AD199" s="2"/>
      <c r="AE199" s="2"/>
      <c r="AF199" s="2"/>
      <c r="AG199" s="2"/>
      <c r="AH199" s="2"/>
      <c r="AI199" s="2"/>
      <c r="AK199" s="2"/>
      <c r="AL199" s="2"/>
      <c r="AM199" s="2"/>
      <c r="AN199" s="2"/>
      <c r="AO199" s="2"/>
      <c r="AP199" s="2"/>
      <c r="AQ199" s="2"/>
      <c r="AR199" s="2"/>
      <c r="AS199" s="2"/>
      <c r="AU199" s="138"/>
      <c r="AV199" s="138"/>
      <c r="AW199" s="138"/>
      <c r="AX199" s="396" t="s">
        <v>684</v>
      </c>
      <c r="AY199" s="138"/>
      <c r="AZ199" s="172"/>
      <c r="BA199" s="141"/>
      <c r="BB199" s="126"/>
      <c r="BC199" s="126" t="n">
        <v>1070</v>
      </c>
      <c r="BD199" s="396" t="s">
        <v>56</v>
      </c>
      <c r="BE199" s="142"/>
      <c r="BH199" s="49"/>
      <c r="BI199" s="50"/>
      <c r="BJ199" s="50"/>
      <c r="BK199" s="51"/>
      <c r="BL199" s="50"/>
      <c r="BR199" s="185"/>
      <c r="BS199" s="2"/>
      <c r="BU199" s="2"/>
      <c r="BV199" s="2"/>
      <c r="CB199" s="416"/>
      <c r="CC199" s="416"/>
      <c r="CD199" s="416"/>
      <c r="CE199" s="18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12"/>
      <c r="O200" s="2"/>
      <c r="P200" s="2"/>
      <c r="Q200" s="2"/>
      <c r="R200" s="2"/>
      <c r="S200" s="2"/>
      <c r="T200" s="2"/>
      <c r="U200" s="2"/>
      <c r="V200" s="2"/>
      <c r="W200" s="2"/>
      <c r="X200" s="2"/>
      <c r="AA200" s="2"/>
      <c r="AB200" s="2"/>
      <c r="AC200" s="2"/>
      <c r="AD200" s="2"/>
      <c r="AE200" s="2"/>
      <c r="AF200" s="2"/>
      <c r="AG200" s="2"/>
      <c r="AH200" s="2"/>
      <c r="AI200" s="2"/>
      <c r="AK200" s="2"/>
      <c r="AL200" s="2"/>
      <c r="AM200" s="2"/>
      <c r="AN200" s="2"/>
      <c r="AO200" s="2"/>
      <c r="AP200" s="2"/>
      <c r="AQ200" s="2"/>
      <c r="AR200" s="2"/>
      <c r="AS200" s="2"/>
      <c r="AU200" s="138"/>
      <c r="AV200" s="138"/>
      <c r="AW200" s="138"/>
      <c r="AX200" s="396" t="s">
        <v>685</v>
      </c>
      <c r="AY200" s="138"/>
      <c r="AZ200" s="172"/>
      <c r="BA200" s="141"/>
      <c r="BB200" s="126"/>
      <c r="BC200" s="126" t="n">
        <v>1070</v>
      </c>
      <c r="BD200" s="396" t="s">
        <v>51</v>
      </c>
      <c r="BE200" s="142"/>
      <c r="BH200" s="49"/>
      <c r="BI200" s="50"/>
      <c r="BJ200" s="50"/>
      <c r="BK200" s="51"/>
      <c r="BL200" s="50"/>
      <c r="BR200" s="185"/>
      <c r="BS200" s="2"/>
      <c r="BU200" s="2"/>
      <c r="BV200" s="2"/>
      <c r="CB200" s="416"/>
      <c r="CC200" s="416"/>
      <c r="CD200" s="416"/>
      <c r="CE200" s="18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2"/>
      <c r="O201" s="2"/>
      <c r="P201" s="2"/>
      <c r="Q201" s="2"/>
      <c r="R201" s="2"/>
      <c r="S201" s="2"/>
      <c r="T201" s="2"/>
      <c r="U201" s="2"/>
      <c r="V201" s="2"/>
      <c r="W201" s="2"/>
      <c r="X201" s="2"/>
      <c r="AA201" s="2"/>
      <c r="AB201" s="2"/>
      <c r="AC201" s="2"/>
      <c r="AD201" s="2"/>
      <c r="AE201" s="2"/>
      <c r="AF201" s="2"/>
      <c r="AG201" s="2"/>
      <c r="AH201" s="2"/>
      <c r="AI201" s="2"/>
      <c r="AK201" s="2"/>
      <c r="AL201" s="2"/>
      <c r="AM201" s="2"/>
      <c r="AN201" s="2"/>
      <c r="AO201" s="2"/>
      <c r="AP201" s="2"/>
      <c r="AQ201" s="2"/>
      <c r="AR201" s="2"/>
      <c r="AS201" s="2"/>
      <c r="AU201" s="138"/>
      <c r="AV201" s="138"/>
      <c r="AW201" s="138"/>
      <c r="AX201" s="396" t="s">
        <v>686</v>
      </c>
      <c r="AY201" s="138"/>
      <c r="AZ201" s="172"/>
      <c r="BA201" s="141"/>
      <c r="BB201" s="126"/>
      <c r="BC201" s="126" t="n">
        <v>1070</v>
      </c>
      <c r="BD201" s="396" t="s">
        <v>51</v>
      </c>
      <c r="BE201" s="142"/>
      <c r="BH201" s="49"/>
      <c r="BI201" s="50"/>
      <c r="BJ201" s="50"/>
      <c r="BK201" s="51"/>
      <c r="BL201" s="50"/>
      <c r="BR201" s="185"/>
      <c r="BS201" s="2"/>
      <c r="BU201" s="2"/>
      <c r="BV201" s="2"/>
      <c r="CB201" s="416"/>
      <c r="CC201" s="416"/>
      <c r="CD201" s="416"/>
      <c r="CE201" s="18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12"/>
      <c r="O202" s="2"/>
      <c r="P202" s="2"/>
      <c r="Q202" s="2"/>
      <c r="R202" s="2"/>
      <c r="S202" s="2"/>
      <c r="T202" s="2"/>
      <c r="U202" s="2"/>
      <c r="V202" s="2"/>
      <c r="W202" s="2"/>
      <c r="X202" s="2"/>
      <c r="AA202" s="2"/>
      <c r="AB202" s="2"/>
      <c r="AC202" s="2"/>
      <c r="AD202" s="2"/>
      <c r="AE202" s="2"/>
      <c r="AF202" s="2"/>
      <c r="AG202" s="2"/>
      <c r="AH202" s="2"/>
      <c r="AI202" s="2"/>
      <c r="AK202" s="2"/>
      <c r="AL202" s="2"/>
      <c r="AM202" s="2"/>
      <c r="AN202" s="2"/>
      <c r="AO202" s="2"/>
      <c r="AP202" s="2"/>
      <c r="AQ202" s="2"/>
      <c r="AR202" s="2"/>
      <c r="AS202" s="2"/>
      <c r="AU202" s="138"/>
      <c r="AV202" s="138"/>
      <c r="AW202" s="138"/>
      <c r="AX202" s="396" t="s">
        <v>687</v>
      </c>
      <c r="AY202" s="138"/>
      <c r="AZ202" s="172"/>
      <c r="BA202" s="141"/>
      <c r="BB202" s="126"/>
      <c r="BC202" s="126" t="n">
        <v>1070</v>
      </c>
      <c r="BD202" s="396" t="s">
        <v>51</v>
      </c>
      <c r="BE202" s="142"/>
      <c r="BH202" s="49"/>
      <c r="BI202" s="50"/>
      <c r="BJ202" s="50"/>
      <c r="BK202" s="51"/>
      <c r="BL202" s="50"/>
      <c r="BR202" s="185"/>
      <c r="BS202" s="2"/>
      <c r="BU202" s="2"/>
      <c r="BV202" s="2"/>
      <c r="CB202" s="416"/>
      <c r="CC202" s="416"/>
      <c r="CD202" s="416"/>
      <c r="CE202" s="18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12"/>
      <c r="O203" s="2"/>
      <c r="P203" s="2"/>
      <c r="Q203" s="2"/>
      <c r="R203" s="2"/>
      <c r="S203" s="2"/>
      <c r="T203" s="2"/>
      <c r="U203" s="2"/>
      <c r="V203" s="2"/>
      <c r="W203" s="2"/>
      <c r="X203" s="2"/>
      <c r="AA203" s="2"/>
      <c r="AB203" s="2"/>
      <c r="AC203" s="2"/>
      <c r="AD203" s="2"/>
      <c r="AE203" s="2"/>
      <c r="AF203" s="2"/>
      <c r="AG203" s="2"/>
      <c r="AH203" s="2"/>
      <c r="AI203" s="2"/>
      <c r="AK203" s="2"/>
      <c r="AL203" s="2"/>
      <c r="AM203" s="2"/>
      <c r="AN203" s="2"/>
      <c r="AO203" s="2"/>
      <c r="AP203" s="2"/>
      <c r="AQ203" s="2"/>
      <c r="AR203" s="2"/>
      <c r="AS203" s="2"/>
      <c r="AU203" s="138"/>
      <c r="AV203" s="138"/>
      <c r="AW203" s="138"/>
      <c r="AX203" s="396" t="s">
        <v>688</v>
      </c>
      <c r="AY203" s="138"/>
      <c r="AZ203" s="172"/>
      <c r="BA203" s="141"/>
      <c r="BB203" s="126"/>
      <c r="BC203" s="126" t="n">
        <v>1070</v>
      </c>
      <c r="BD203" s="396" t="s">
        <v>272</v>
      </c>
      <c r="BE203" s="142"/>
      <c r="BH203" s="49"/>
      <c r="BI203" s="50"/>
      <c r="BJ203" s="50"/>
      <c r="BK203" s="51"/>
      <c r="BL203" s="50"/>
      <c r="BR203" s="185"/>
      <c r="BS203" s="2"/>
      <c r="BU203" s="2"/>
      <c r="BV203" s="2"/>
      <c r="CB203" s="416"/>
      <c r="CC203" s="416"/>
      <c r="CD203" s="416"/>
      <c r="CE203" s="18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12"/>
      <c r="O204" s="2"/>
      <c r="P204" s="2"/>
      <c r="Q204" s="2"/>
      <c r="R204" s="2"/>
      <c r="S204" s="2"/>
      <c r="T204" s="2"/>
      <c r="U204" s="2"/>
      <c r="V204" s="2"/>
      <c r="W204" s="2"/>
      <c r="X204" s="2"/>
      <c r="AA204" s="2"/>
      <c r="AB204" s="2"/>
      <c r="AC204" s="2"/>
      <c r="AD204" s="2"/>
      <c r="AE204" s="2"/>
      <c r="AF204" s="2"/>
      <c r="AG204" s="2"/>
      <c r="AH204" s="2"/>
      <c r="AI204" s="2"/>
      <c r="AK204" s="2"/>
      <c r="AL204" s="2"/>
      <c r="AM204" s="2"/>
      <c r="AN204" s="2"/>
      <c r="AO204" s="2"/>
      <c r="AP204" s="2"/>
      <c r="AQ204" s="2"/>
      <c r="AR204" s="2"/>
      <c r="AS204" s="2"/>
      <c r="AU204" s="138"/>
      <c r="AV204" s="138"/>
      <c r="AW204" s="138"/>
      <c r="AX204" s="396" t="s">
        <v>689</v>
      </c>
      <c r="AY204" s="138"/>
      <c r="AZ204" s="172"/>
      <c r="BA204" s="141"/>
      <c r="BB204" s="126"/>
      <c r="BC204" s="126" t="n">
        <v>1070</v>
      </c>
      <c r="BD204" s="396" t="s">
        <v>51</v>
      </c>
      <c r="BE204" s="142"/>
      <c r="BH204" s="49"/>
      <c r="BI204" s="50"/>
      <c r="BJ204" s="50"/>
      <c r="BK204" s="51"/>
      <c r="BL204" s="50"/>
      <c r="BR204" s="185"/>
      <c r="BS204" s="2"/>
      <c r="BU204" s="2"/>
      <c r="BV204" s="2"/>
      <c r="CB204" s="416"/>
      <c r="CC204" s="416"/>
      <c r="CD204" s="416"/>
      <c r="CE204" s="18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12"/>
      <c r="O205" s="2"/>
      <c r="P205" s="2"/>
      <c r="Q205" s="2"/>
      <c r="R205" s="2"/>
      <c r="S205" s="2"/>
      <c r="T205" s="2"/>
      <c r="U205" s="2"/>
      <c r="V205" s="2"/>
      <c r="W205" s="2"/>
      <c r="X205" s="2"/>
      <c r="AA205" s="2"/>
      <c r="AB205" s="2"/>
      <c r="AC205" s="2"/>
      <c r="AD205" s="2"/>
      <c r="AE205" s="2"/>
      <c r="AF205" s="2"/>
      <c r="AG205" s="2"/>
      <c r="AH205" s="2"/>
      <c r="AI205" s="2"/>
      <c r="AK205" s="2"/>
      <c r="AL205" s="2"/>
      <c r="AM205" s="2"/>
      <c r="AN205" s="2"/>
      <c r="AO205" s="2"/>
      <c r="AP205" s="2"/>
      <c r="AQ205" s="2"/>
      <c r="AR205" s="2"/>
      <c r="AS205" s="2"/>
      <c r="AU205" s="138"/>
      <c r="AV205" s="138"/>
      <c r="AW205" s="138"/>
      <c r="AX205" s="396" t="s">
        <v>690</v>
      </c>
      <c r="AY205" s="138"/>
      <c r="AZ205" s="172"/>
      <c r="BA205" s="141"/>
      <c r="BB205" s="126"/>
      <c r="BC205" s="126" t="n">
        <v>1070</v>
      </c>
      <c r="BD205" s="396" t="s">
        <v>55</v>
      </c>
      <c r="BE205" s="142"/>
      <c r="BH205" s="49"/>
      <c r="BI205" s="50"/>
      <c r="BJ205" s="50"/>
      <c r="BK205" s="51"/>
      <c r="BL205" s="50"/>
      <c r="BR205" s="185"/>
      <c r="BS205" s="2"/>
      <c r="BU205" s="2"/>
      <c r="BV205" s="2"/>
      <c r="CB205" s="416"/>
      <c r="CC205" s="416"/>
      <c r="CD205" s="416"/>
      <c r="CE205" s="18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2"/>
      <c r="O206" s="2"/>
      <c r="P206" s="2"/>
      <c r="Q206" s="2"/>
      <c r="R206" s="2"/>
      <c r="S206" s="2"/>
      <c r="T206" s="2"/>
      <c r="U206" s="2"/>
      <c r="V206" s="2"/>
      <c r="W206" s="2"/>
      <c r="X206" s="2"/>
      <c r="AA206" s="2"/>
      <c r="AB206" s="2"/>
      <c r="AC206" s="2"/>
      <c r="AD206" s="2"/>
      <c r="AE206" s="2"/>
      <c r="AF206" s="2"/>
      <c r="AG206" s="2"/>
      <c r="AH206" s="2"/>
      <c r="AI206" s="2"/>
      <c r="AK206" s="2"/>
      <c r="AL206" s="2"/>
      <c r="AM206" s="2"/>
      <c r="AN206" s="2"/>
      <c r="AO206" s="2"/>
      <c r="AP206" s="2"/>
      <c r="AQ206" s="2"/>
      <c r="AR206" s="2"/>
      <c r="AS206" s="2"/>
      <c r="AU206" s="138"/>
      <c r="AV206" s="138"/>
      <c r="AW206" s="138"/>
      <c r="AX206" s="396" t="s">
        <v>691</v>
      </c>
      <c r="AY206" s="138"/>
      <c r="AZ206" s="172"/>
      <c r="BA206" s="141"/>
      <c r="BB206" s="126"/>
      <c r="BC206" s="126" t="n">
        <v>1070</v>
      </c>
      <c r="BD206" s="396" t="s">
        <v>51</v>
      </c>
      <c r="BE206" s="142"/>
      <c r="BH206" s="49"/>
      <c r="BI206" s="50"/>
      <c r="BJ206" s="50"/>
      <c r="BK206" s="51"/>
      <c r="BL206" s="50"/>
      <c r="BR206" s="185"/>
      <c r="BS206" s="2"/>
      <c r="BU206" s="2"/>
      <c r="BV206" s="2"/>
      <c r="CB206" s="416"/>
      <c r="CC206" s="416"/>
      <c r="CD206" s="416"/>
      <c r="CE206" s="18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12"/>
      <c r="O207" s="2"/>
      <c r="P207" s="2"/>
      <c r="Q207" s="2"/>
      <c r="R207" s="2"/>
      <c r="S207" s="2"/>
      <c r="T207" s="2"/>
      <c r="U207" s="2"/>
      <c r="V207" s="2"/>
      <c r="W207" s="2"/>
      <c r="X207" s="2"/>
      <c r="AA207" s="2"/>
      <c r="AB207" s="2"/>
      <c r="AC207" s="2"/>
      <c r="AD207" s="2"/>
      <c r="AE207" s="2"/>
      <c r="AF207" s="2"/>
      <c r="AG207" s="2"/>
      <c r="AH207" s="2"/>
      <c r="AI207" s="2"/>
      <c r="AK207" s="2"/>
      <c r="AL207" s="2"/>
      <c r="AM207" s="2"/>
      <c r="AN207" s="2"/>
      <c r="AO207" s="2"/>
      <c r="AP207" s="2"/>
      <c r="AQ207" s="2"/>
      <c r="AR207" s="2"/>
      <c r="AS207" s="2"/>
      <c r="AU207" s="138"/>
      <c r="AV207" s="138"/>
      <c r="AW207" s="138"/>
      <c r="AX207" s="393" t="s">
        <v>638</v>
      </c>
      <c r="AY207" s="138"/>
      <c r="AZ207" s="172"/>
      <c r="BA207" s="141"/>
      <c r="BB207" s="126"/>
      <c r="BC207" s="126" t="n">
        <v>1070</v>
      </c>
      <c r="BD207" s="393" t="s">
        <v>55</v>
      </c>
      <c r="BE207" s="142"/>
      <c r="BH207" s="49"/>
      <c r="BI207" s="50"/>
      <c r="BJ207" s="50"/>
      <c r="BK207" s="51"/>
      <c r="BL207" s="50"/>
      <c r="BR207" s="185"/>
      <c r="BS207" s="2"/>
      <c r="BU207" s="2"/>
      <c r="BV207" s="2"/>
      <c r="CB207" s="416"/>
      <c r="CC207" s="416"/>
      <c r="CD207" s="416"/>
      <c r="CE207" s="18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12"/>
      <c r="O208" s="2"/>
      <c r="P208" s="2"/>
      <c r="Q208" s="2"/>
      <c r="R208" s="2"/>
      <c r="S208" s="2"/>
      <c r="T208" s="2"/>
      <c r="U208" s="2"/>
      <c r="V208" s="2"/>
      <c r="W208" s="2"/>
      <c r="X208" s="2"/>
      <c r="AA208" s="2"/>
      <c r="AB208" s="2"/>
      <c r="AC208" s="2"/>
      <c r="AD208" s="2"/>
      <c r="AE208" s="2"/>
      <c r="AF208" s="2"/>
      <c r="AG208" s="2"/>
      <c r="AH208" s="2"/>
      <c r="AI208" s="2"/>
      <c r="AK208" s="2"/>
      <c r="AL208" s="2"/>
      <c r="AM208" s="2"/>
      <c r="AN208" s="2"/>
      <c r="AO208" s="2"/>
      <c r="AP208" s="2"/>
      <c r="AQ208" s="2"/>
      <c r="AR208" s="2"/>
      <c r="AS208" s="2"/>
      <c r="AU208" s="138"/>
      <c r="AV208" s="138"/>
      <c r="AW208" s="138"/>
      <c r="AX208" s="393" t="s">
        <v>692</v>
      </c>
      <c r="AY208" s="138"/>
      <c r="AZ208" s="172"/>
      <c r="BA208" s="141"/>
      <c r="BB208" s="126"/>
      <c r="BC208" s="126" t="n">
        <v>1070</v>
      </c>
      <c r="BD208" s="393" t="s">
        <v>72</v>
      </c>
      <c r="BE208" s="142"/>
      <c r="BH208" s="49"/>
      <c r="BI208" s="50"/>
      <c r="BJ208" s="50"/>
      <c r="BK208" s="51"/>
      <c r="BL208" s="50"/>
      <c r="BR208" s="185"/>
      <c r="BS208" s="2"/>
      <c r="BU208" s="2"/>
      <c r="BV208" s="2"/>
      <c r="CB208" s="416"/>
      <c r="CC208" s="416"/>
      <c r="CD208" s="416"/>
      <c r="CE208" s="185"/>
    </row>
    <row r="209" s="2" customFormat="true" ht="12.75" hidden="false" customHeight="false" outlineLevel="0" collapsed="false">
      <c r="N209" s="12"/>
      <c r="AU209" s="138"/>
      <c r="AV209" s="138"/>
      <c r="AW209" s="138"/>
      <c r="AX209" s="393" t="s">
        <v>693</v>
      </c>
      <c r="AY209" s="138"/>
      <c r="AZ209" s="172"/>
      <c r="BA209" s="141"/>
      <c r="BB209" s="126"/>
      <c r="BC209" s="126" t="n">
        <v>1070</v>
      </c>
      <c r="BD209" s="393" t="s">
        <v>56</v>
      </c>
      <c r="BE209" s="142"/>
      <c r="BF209" s="9"/>
      <c r="BH209" s="49"/>
      <c r="BI209" s="50"/>
      <c r="BJ209" s="50"/>
      <c r="BK209" s="51"/>
      <c r="BL209" s="50"/>
      <c r="BM209" s="9"/>
      <c r="BR209" s="185"/>
      <c r="BY209" s="9"/>
      <c r="BZ209" s="9"/>
      <c r="CA209" s="9"/>
      <c r="CB209" s="416"/>
      <c r="CC209" s="416"/>
      <c r="CD209" s="416"/>
      <c r="CE209" s="185"/>
      <c r="CG209" s="9"/>
      <c r="CH209" s="9"/>
    </row>
    <row r="210" s="2" customFormat="true" ht="12.75" hidden="false" customHeight="false" outlineLevel="0" collapsed="false">
      <c r="N210" s="12"/>
      <c r="AU210" s="138"/>
      <c r="AV210" s="138"/>
      <c r="AW210" s="138"/>
      <c r="AX210" s="393" t="s">
        <v>694</v>
      </c>
      <c r="AY210" s="138"/>
      <c r="AZ210" s="172"/>
      <c r="BA210" s="141"/>
      <c r="BB210" s="126"/>
      <c r="BC210" s="126" t="n">
        <v>1070</v>
      </c>
      <c r="BD210" s="393" t="s">
        <v>56</v>
      </c>
      <c r="BE210" s="142"/>
      <c r="BF210" s="9"/>
      <c r="BH210" s="49"/>
      <c r="BI210" s="50"/>
      <c r="BJ210" s="50"/>
      <c r="BK210" s="51"/>
      <c r="BL210" s="50"/>
      <c r="BM210" s="9"/>
      <c r="BR210" s="185"/>
      <c r="BY210" s="9"/>
      <c r="BZ210" s="9"/>
      <c r="CA210" s="9"/>
      <c r="CB210" s="416"/>
      <c r="CC210" s="416"/>
      <c r="CD210" s="416"/>
      <c r="CE210" s="185"/>
      <c r="CG210" s="9"/>
      <c r="CH210" s="9"/>
    </row>
    <row r="211" s="2" customFormat="true" ht="12.75" hidden="false" customHeight="false" outlineLevel="0" collapsed="false">
      <c r="N211" s="12"/>
      <c r="AU211" s="525" t="n">
        <v>42080</v>
      </c>
      <c r="AV211" s="526" t="n">
        <v>174</v>
      </c>
      <c r="AW211" s="527" t="s">
        <v>495</v>
      </c>
      <c r="AX211" s="527" t="s">
        <v>530</v>
      </c>
      <c r="AY211" s="124"/>
      <c r="AZ211" s="124"/>
      <c r="BA211" s="126"/>
      <c r="BB211" s="528" t="n">
        <v>22470</v>
      </c>
      <c r="BC211" s="127"/>
      <c r="BD211" s="146"/>
      <c r="BE211" s="142"/>
      <c r="BF211" s="9"/>
      <c r="BH211" s="49"/>
      <c r="BI211" s="50"/>
      <c r="BJ211" s="50"/>
      <c r="BK211" s="51"/>
      <c r="BL211" s="50"/>
      <c r="BM211" s="9"/>
      <c r="BR211" s="185"/>
      <c r="BY211" s="9"/>
      <c r="BZ211" s="9"/>
      <c r="CA211" s="9"/>
      <c r="CB211" s="416"/>
      <c r="CC211" s="416"/>
      <c r="CD211" s="416"/>
      <c r="CE211" s="185"/>
      <c r="CG211" s="9"/>
      <c r="CH211" s="9"/>
    </row>
    <row r="212" s="2" customFormat="true" ht="12.75" hidden="false" customHeight="false" outlineLevel="0" collapsed="false">
      <c r="N212" s="12"/>
      <c r="AU212" s="138"/>
      <c r="AV212" s="138"/>
      <c r="AW212" s="138"/>
      <c r="AX212" s="396" t="s">
        <v>695</v>
      </c>
      <c r="AY212" s="138"/>
      <c r="AZ212" s="172"/>
      <c r="BA212" s="141"/>
      <c r="BB212" s="126"/>
      <c r="BC212" s="126" t="n">
        <v>1070</v>
      </c>
      <c r="BD212" s="396" t="s">
        <v>56</v>
      </c>
      <c r="BE212" s="142"/>
      <c r="BF212" s="9"/>
      <c r="BH212" s="49"/>
      <c r="BI212" s="50"/>
      <c r="BJ212" s="50"/>
      <c r="BK212" s="51"/>
      <c r="BL212" s="50"/>
      <c r="BM212" s="9"/>
      <c r="BR212" s="185"/>
      <c r="BY212" s="9"/>
      <c r="BZ212" s="9"/>
      <c r="CA212" s="9"/>
      <c r="CB212" s="416"/>
      <c r="CC212" s="416"/>
      <c r="CD212" s="416"/>
      <c r="CE212" s="185"/>
      <c r="CG212" s="9"/>
      <c r="CH212" s="9"/>
    </row>
    <row r="213" s="2" customFormat="true" ht="12.75" hidden="false" customHeight="false" outlineLevel="0" collapsed="false">
      <c r="N213" s="12"/>
      <c r="AU213" s="138"/>
      <c r="AV213" s="138"/>
      <c r="AW213" s="138"/>
      <c r="AX213" s="396" t="s">
        <v>696</v>
      </c>
      <c r="AY213" s="138"/>
      <c r="AZ213" s="172"/>
      <c r="BA213" s="141"/>
      <c r="BB213" s="126"/>
      <c r="BC213" s="126" t="n">
        <v>1070</v>
      </c>
      <c r="BD213" s="396" t="s">
        <v>56</v>
      </c>
      <c r="BE213" s="142"/>
      <c r="BF213" s="9"/>
      <c r="BH213" s="49"/>
      <c r="BI213" s="50"/>
      <c r="BJ213" s="50"/>
      <c r="BK213" s="51"/>
      <c r="BL213" s="50"/>
      <c r="BM213" s="9"/>
      <c r="BR213" s="185"/>
      <c r="BY213" s="9"/>
      <c r="BZ213" s="9"/>
      <c r="CA213" s="9"/>
      <c r="CB213" s="416"/>
      <c r="CC213" s="416"/>
      <c r="CD213" s="416"/>
      <c r="CE213" s="185"/>
      <c r="CG213" s="9"/>
      <c r="CH213" s="9"/>
    </row>
    <row r="214" s="2" customFormat="true" ht="12.75" hidden="false" customHeight="false" outlineLevel="0" collapsed="false">
      <c r="N214" s="12"/>
      <c r="AU214" s="138"/>
      <c r="AV214" s="138"/>
      <c r="AW214" s="138"/>
      <c r="AX214" s="396" t="s">
        <v>697</v>
      </c>
      <c r="AY214" s="138"/>
      <c r="AZ214" s="172"/>
      <c r="BA214" s="141"/>
      <c r="BB214" s="126"/>
      <c r="BC214" s="126" t="n">
        <v>1070</v>
      </c>
      <c r="BD214" s="396" t="s">
        <v>55</v>
      </c>
      <c r="BE214" s="142"/>
      <c r="BF214" s="9"/>
      <c r="BH214" s="49"/>
      <c r="BI214" s="50"/>
      <c r="BJ214" s="50"/>
      <c r="BK214" s="51"/>
      <c r="BL214" s="50"/>
      <c r="BM214" s="9"/>
      <c r="BR214" s="185"/>
      <c r="BY214" s="9"/>
      <c r="BZ214" s="9"/>
      <c r="CA214" s="9"/>
      <c r="CB214" s="416"/>
      <c r="CC214" s="416"/>
      <c r="CD214" s="416"/>
      <c r="CE214" s="185"/>
      <c r="CG214" s="9"/>
      <c r="CH214" s="9"/>
    </row>
    <row r="215" s="2" customFormat="true" ht="12.75" hidden="false" customHeight="false" outlineLevel="0" collapsed="false">
      <c r="N215" s="12"/>
      <c r="AU215" s="138"/>
      <c r="AV215" s="138"/>
      <c r="AW215" s="138"/>
      <c r="AX215" s="396" t="s">
        <v>698</v>
      </c>
      <c r="AY215" s="138"/>
      <c r="AZ215" s="172"/>
      <c r="BA215" s="141"/>
      <c r="BB215" s="126"/>
      <c r="BC215" s="126" t="n">
        <v>1070</v>
      </c>
      <c r="BD215" s="396" t="s">
        <v>55</v>
      </c>
      <c r="BE215" s="142"/>
      <c r="BF215" s="9"/>
      <c r="BH215" s="49"/>
      <c r="BI215" s="50"/>
      <c r="BJ215" s="50"/>
      <c r="BK215" s="51"/>
      <c r="BL215" s="50"/>
      <c r="BM215" s="9"/>
      <c r="BR215" s="185"/>
      <c r="BY215" s="9"/>
      <c r="BZ215" s="9"/>
      <c r="CA215" s="9"/>
      <c r="CB215" s="416"/>
      <c r="CC215" s="416"/>
      <c r="CD215" s="416"/>
      <c r="CE215" s="185"/>
      <c r="CG215" s="9"/>
      <c r="CH215" s="9"/>
    </row>
    <row r="216" s="2" customFormat="true" ht="12.75" hidden="false" customHeight="false" outlineLevel="0" collapsed="false">
      <c r="N216" s="12"/>
      <c r="AU216" s="124"/>
      <c r="AV216" s="125"/>
      <c r="AW216" s="124"/>
      <c r="AX216" s="396" t="s">
        <v>699</v>
      </c>
      <c r="AY216" s="124"/>
      <c r="AZ216" s="124"/>
      <c r="BA216" s="126"/>
      <c r="BB216" s="126"/>
      <c r="BC216" s="126" t="n">
        <v>1070</v>
      </c>
      <c r="BD216" s="396" t="s">
        <v>56</v>
      </c>
      <c r="BE216" s="142"/>
      <c r="BF216" s="9"/>
      <c r="BH216" s="49"/>
      <c r="BI216" s="50"/>
      <c r="BJ216" s="50"/>
      <c r="BK216" s="51"/>
      <c r="BL216" s="50"/>
      <c r="BM216" s="9"/>
      <c r="BR216" s="185"/>
      <c r="BY216" s="9"/>
      <c r="BZ216" s="9"/>
      <c r="CA216" s="9"/>
      <c r="CB216" s="416"/>
      <c r="CC216" s="416"/>
      <c r="CD216" s="416"/>
      <c r="CE216" s="185"/>
      <c r="CG216" s="9"/>
      <c r="CH216" s="9"/>
    </row>
    <row r="217" s="2" customFormat="true" ht="12.75" hidden="false" customHeight="false" outlineLevel="0" collapsed="false">
      <c r="N217" s="12"/>
      <c r="AU217" s="138"/>
      <c r="AV217" s="138"/>
      <c r="AW217" s="138"/>
      <c r="AX217" s="396" t="s">
        <v>700</v>
      </c>
      <c r="AY217" s="138"/>
      <c r="AZ217" s="172"/>
      <c r="BA217" s="141"/>
      <c r="BB217" s="126"/>
      <c r="BC217" s="126" t="n">
        <v>1070</v>
      </c>
      <c r="BD217" s="396" t="s">
        <v>55</v>
      </c>
      <c r="BE217" s="142"/>
      <c r="BF217" s="9"/>
      <c r="BH217" s="49"/>
      <c r="BI217" s="50"/>
      <c r="BJ217" s="50"/>
      <c r="BK217" s="51"/>
      <c r="BL217" s="50"/>
      <c r="BM217" s="9"/>
      <c r="BR217" s="185"/>
      <c r="BY217" s="9"/>
      <c r="BZ217" s="9"/>
      <c r="CA217" s="9"/>
      <c r="CB217" s="416"/>
      <c r="CC217" s="416"/>
      <c r="CD217" s="416"/>
      <c r="CE217" s="185"/>
      <c r="CG217" s="9"/>
      <c r="CH217" s="9"/>
    </row>
    <row r="218" s="2" customFormat="true" ht="12.75" hidden="false" customHeight="false" outlineLevel="0" collapsed="false">
      <c r="N218" s="12"/>
      <c r="AU218" s="138"/>
      <c r="AV218" s="138"/>
      <c r="AW218" s="138"/>
      <c r="AX218" s="396" t="s">
        <v>701</v>
      </c>
      <c r="AY218" s="138"/>
      <c r="AZ218" s="172"/>
      <c r="BA218" s="141"/>
      <c r="BB218" s="126"/>
      <c r="BC218" s="126" t="n">
        <v>1070</v>
      </c>
      <c r="BD218" s="396" t="s">
        <v>55</v>
      </c>
      <c r="BE218" s="142"/>
      <c r="BF218" s="9"/>
      <c r="BH218" s="49"/>
      <c r="BI218" s="50"/>
      <c r="BJ218" s="50"/>
      <c r="BK218" s="51"/>
      <c r="BL218" s="50"/>
      <c r="BM218" s="9"/>
      <c r="BR218" s="185"/>
      <c r="BY218" s="9"/>
      <c r="BZ218" s="9"/>
      <c r="CA218" s="9"/>
      <c r="CB218" s="416"/>
      <c r="CC218" s="416"/>
      <c r="CD218" s="416"/>
      <c r="CE218" s="185"/>
      <c r="CG218" s="9"/>
      <c r="CH218" s="9"/>
    </row>
    <row r="219" s="2" customFormat="true" ht="12.75" hidden="false" customHeight="false" outlineLevel="0" collapsed="false">
      <c r="N219" s="12"/>
      <c r="AU219" s="138"/>
      <c r="AV219" s="138"/>
      <c r="AW219" s="138"/>
      <c r="AX219" s="396" t="s">
        <v>702</v>
      </c>
      <c r="AY219" s="138"/>
      <c r="AZ219" s="172"/>
      <c r="BA219" s="141"/>
      <c r="BB219" s="126"/>
      <c r="BC219" s="126" t="n">
        <v>1070</v>
      </c>
      <c r="BD219" s="396" t="s">
        <v>55</v>
      </c>
      <c r="BE219" s="142"/>
      <c r="BF219" s="9"/>
      <c r="BH219" s="49"/>
      <c r="BI219" s="50"/>
      <c r="BJ219" s="50"/>
      <c r="BK219" s="51"/>
      <c r="BL219" s="50"/>
      <c r="BM219" s="9"/>
      <c r="BR219" s="185"/>
      <c r="BY219" s="9"/>
      <c r="BZ219" s="9"/>
      <c r="CA219" s="9"/>
      <c r="CB219" s="416"/>
      <c r="CC219" s="416"/>
      <c r="CD219" s="416"/>
      <c r="CE219" s="185"/>
      <c r="CG219" s="9"/>
      <c r="CH219" s="9"/>
    </row>
    <row r="220" s="2" customFormat="true" ht="12.75" hidden="false" customHeight="false" outlineLevel="0" collapsed="false">
      <c r="N220" s="12"/>
      <c r="AU220" s="138"/>
      <c r="AV220" s="138"/>
      <c r="AW220" s="138"/>
      <c r="AX220" s="396" t="s">
        <v>703</v>
      </c>
      <c r="AY220" s="138"/>
      <c r="AZ220" s="172"/>
      <c r="BA220" s="141"/>
      <c r="BB220" s="126"/>
      <c r="BC220" s="126" t="n">
        <v>1070</v>
      </c>
      <c r="BD220" s="396" t="s">
        <v>56</v>
      </c>
      <c r="BE220" s="142"/>
      <c r="BF220" s="9"/>
      <c r="BH220" s="49"/>
      <c r="BI220" s="50"/>
      <c r="BJ220" s="50"/>
      <c r="BK220" s="51"/>
      <c r="BL220" s="50"/>
      <c r="BM220" s="9"/>
      <c r="BR220" s="185"/>
      <c r="BY220" s="9"/>
      <c r="BZ220" s="9"/>
      <c r="CA220" s="9"/>
      <c r="CB220" s="416"/>
      <c r="CC220" s="416"/>
      <c r="CD220" s="416"/>
      <c r="CE220" s="185"/>
      <c r="CG220" s="9"/>
      <c r="CH220" s="9"/>
    </row>
    <row r="221" s="2" customFormat="true" ht="12.75" hidden="false" customHeight="false" outlineLevel="0" collapsed="false">
      <c r="N221" s="12"/>
      <c r="AU221" s="138"/>
      <c r="AV221" s="138"/>
      <c r="AW221" s="138"/>
      <c r="AX221" s="396" t="s">
        <v>704</v>
      </c>
      <c r="AY221" s="138"/>
      <c r="AZ221" s="172"/>
      <c r="BA221" s="141"/>
      <c r="BB221" s="126"/>
      <c r="BC221" s="126" t="n">
        <v>1070</v>
      </c>
      <c r="BD221" s="396" t="s">
        <v>56</v>
      </c>
      <c r="BE221" s="142"/>
      <c r="BF221" s="9"/>
      <c r="BH221" s="49"/>
      <c r="BI221" s="50"/>
      <c r="BJ221" s="50"/>
      <c r="BK221" s="51"/>
      <c r="BL221" s="50"/>
      <c r="BM221" s="9"/>
      <c r="BR221" s="185"/>
      <c r="BY221" s="9"/>
      <c r="BZ221" s="9"/>
      <c r="CA221" s="9"/>
      <c r="CB221" s="416"/>
      <c r="CC221" s="416"/>
      <c r="CD221" s="416"/>
      <c r="CE221" s="185"/>
      <c r="CG221" s="9"/>
      <c r="CH221" s="9"/>
    </row>
    <row r="222" s="2" customFormat="true" ht="12.75" hidden="false" customHeight="false" outlineLevel="0" collapsed="false">
      <c r="N222" s="12"/>
      <c r="AU222" s="138"/>
      <c r="AV222" s="138"/>
      <c r="AW222" s="138"/>
      <c r="AX222" s="396" t="s">
        <v>705</v>
      </c>
      <c r="AY222" s="138"/>
      <c r="AZ222" s="172"/>
      <c r="BA222" s="141"/>
      <c r="BB222" s="126"/>
      <c r="BC222" s="126" t="n">
        <v>1070</v>
      </c>
      <c r="BD222" s="396" t="s">
        <v>51</v>
      </c>
      <c r="BE222" s="142"/>
      <c r="BF222" s="9"/>
      <c r="BH222" s="49"/>
      <c r="BI222" s="50"/>
      <c r="BJ222" s="50"/>
      <c r="BK222" s="51"/>
      <c r="BL222" s="50"/>
      <c r="BM222" s="9"/>
      <c r="BR222" s="185"/>
      <c r="BY222" s="9"/>
      <c r="BZ222" s="9"/>
      <c r="CA222" s="9"/>
      <c r="CB222" s="416"/>
      <c r="CC222" s="416"/>
      <c r="CD222" s="416"/>
      <c r="CE222" s="185"/>
      <c r="CG222" s="9"/>
      <c r="CH222" s="9"/>
    </row>
    <row r="223" s="2" customFormat="true" ht="12.75" hidden="false" customHeight="false" outlineLevel="0" collapsed="false">
      <c r="N223" s="12"/>
      <c r="AU223" s="138"/>
      <c r="AV223" s="138"/>
      <c r="AW223" s="138"/>
      <c r="AX223" s="396" t="s">
        <v>706</v>
      </c>
      <c r="AY223" s="138"/>
      <c r="AZ223" s="172"/>
      <c r="BA223" s="141"/>
      <c r="BB223" s="126"/>
      <c r="BC223" s="126" t="n">
        <v>1070</v>
      </c>
      <c r="BD223" s="396" t="s">
        <v>86</v>
      </c>
      <c r="BE223" s="142"/>
      <c r="BF223" s="9"/>
      <c r="BH223" s="49"/>
      <c r="BI223" s="50"/>
      <c r="BJ223" s="50"/>
      <c r="BK223" s="51"/>
      <c r="BL223" s="50"/>
      <c r="BM223" s="9"/>
      <c r="BR223" s="185"/>
      <c r="BY223" s="9"/>
      <c r="BZ223" s="9"/>
      <c r="CA223" s="9"/>
      <c r="CB223" s="416"/>
      <c r="CC223" s="416"/>
      <c r="CD223" s="416"/>
      <c r="CE223" s="185"/>
      <c r="CG223" s="9"/>
      <c r="CH223" s="9"/>
    </row>
    <row r="224" s="2" customFormat="true" ht="12.75" hidden="false" customHeight="false" outlineLevel="0" collapsed="false">
      <c r="N224" s="12"/>
      <c r="AU224" s="138"/>
      <c r="AV224" s="138"/>
      <c r="AW224" s="138"/>
      <c r="AX224" s="396" t="s">
        <v>707</v>
      </c>
      <c r="AY224" s="138"/>
      <c r="AZ224" s="172"/>
      <c r="BA224" s="141"/>
      <c r="BB224" s="126"/>
      <c r="BC224" s="126" t="n">
        <v>1070</v>
      </c>
      <c r="BD224" s="396" t="s">
        <v>61</v>
      </c>
      <c r="BE224" s="142"/>
      <c r="BF224" s="9"/>
      <c r="BH224" s="49"/>
      <c r="BI224" s="50"/>
      <c r="BJ224" s="50"/>
      <c r="BK224" s="51"/>
      <c r="BL224" s="50"/>
      <c r="BM224" s="9"/>
      <c r="BR224" s="185"/>
      <c r="BY224" s="9"/>
      <c r="BZ224" s="9"/>
      <c r="CA224" s="9"/>
      <c r="CB224" s="416"/>
      <c r="CC224" s="416"/>
      <c r="CD224" s="416"/>
      <c r="CE224" s="185"/>
      <c r="CG224" s="9"/>
      <c r="CH224" s="9"/>
    </row>
    <row r="225" s="2" customFormat="true" ht="12.75" hidden="false" customHeight="false" outlineLevel="0" collapsed="false">
      <c r="N225" s="12"/>
      <c r="AU225" s="138"/>
      <c r="AV225" s="138"/>
      <c r="AW225" s="138"/>
      <c r="AX225" s="396" t="s">
        <v>708</v>
      </c>
      <c r="AY225" s="138"/>
      <c r="AZ225" s="172"/>
      <c r="BA225" s="141"/>
      <c r="BB225" s="173"/>
      <c r="BC225" s="126" t="n">
        <v>1070</v>
      </c>
      <c r="BD225" s="396" t="s">
        <v>56</v>
      </c>
      <c r="BE225" s="142"/>
      <c r="BF225" s="9"/>
      <c r="BH225" s="49"/>
      <c r="BI225" s="50"/>
      <c r="BJ225" s="50"/>
      <c r="BK225" s="51"/>
      <c r="BL225" s="50"/>
      <c r="BM225" s="9"/>
      <c r="BR225" s="185"/>
      <c r="BY225" s="9"/>
      <c r="BZ225" s="9"/>
      <c r="CA225" s="9"/>
      <c r="CB225" s="416"/>
      <c r="CC225" s="416"/>
      <c r="CD225" s="416"/>
      <c r="CE225" s="185"/>
      <c r="CG225" s="9"/>
      <c r="CH225" s="9"/>
    </row>
    <row r="226" s="2" customFormat="true" ht="12.75" hidden="false" customHeight="false" outlineLevel="0" collapsed="false">
      <c r="N226" s="12"/>
      <c r="AU226" s="138"/>
      <c r="AV226" s="138"/>
      <c r="AW226" s="138"/>
      <c r="AX226" s="396" t="s">
        <v>709</v>
      </c>
      <c r="AY226" s="138"/>
      <c r="AZ226" s="172"/>
      <c r="BA226" s="141"/>
      <c r="BB226" s="173"/>
      <c r="BC226" s="126" t="n">
        <v>1070</v>
      </c>
      <c r="BD226" s="396" t="s">
        <v>55</v>
      </c>
      <c r="BE226" s="142"/>
      <c r="BF226" s="9"/>
      <c r="BH226" s="49"/>
      <c r="BI226" s="50"/>
      <c r="BJ226" s="50"/>
      <c r="BK226" s="51"/>
      <c r="BL226" s="50"/>
      <c r="BM226" s="9"/>
      <c r="BR226" s="185"/>
      <c r="BY226" s="9"/>
      <c r="BZ226" s="9"/>
      <c r="CA226" s="9"/>
      <c r="CB226" s="416"/>
      <c r="CC226" s="416"/>
      <c r="CD226" s="416"/>
      <c r="CE226" s="185"/>
      <c r="CG226" s="9"/>
      <c r="CH226" s="9"/>
    </row>
    <row r="227" s="2" customFormat="true" ht="12.75" hidden="false" customHeight="false" outlineLevel="0" collapsed="false">
      <c r="N227" s="12"/>
      <c r="AU227" s="138"/>
      <c r="AV227" s="138"/>
      <c r="AW227" s="138"/>
      <c r="AX227" s="396" t="s">
        <v>710</v>
      </c>
      <c r="AY227" s="138"/>
      <c r="AZ227" s="172"/>
      <c r="BA227" s="141"/>
      <c r="BB227" s="126"/>
      <c r="BC227" s="126" t="n">
        <v>1070</v>
      </c>
      <c r="BD227" s="396" t="s">
        <v>56</v>
      </c>
      <c r="BE227" s="142"/>
      <c r="BF227" s="9"/>
      <c r="BH227" s="49"/>
      <c r="BI227" s="50"/>
      <c r="BJ227" s="50"/>
      <c r="BK227" s="51"/>
      <c r="BL227" s="50"/>
      <c r="BM227" s="9"/>
      <c r="BR227" s="185"/>
      <c r="BY227" s="9"/>
      <c r="BZ227" s="9"/>
      <c r="CA227" s="9"/>
      <c r="CB227" s="416"/>
      <c r="CC227" s="416"/>
      <c r="CD227" s="416"/>
      <c r="CE227" s="185"/>
      <c r="CG227" s="9"/>
      <c r="CH227" s="9"/>
    </row>
    <row r="228" s="2" customFormat="true" ht="12.75" hidden="false" customHeight="false" outlineLevel="0" collapsed="false">
      <c r="N228" s="12"/>
      <c r="AU228" s="138"/>
      <c r="AV228" s="138"/>
      <c r="AW228" s="138"/>
      <c r="AX228" s="396" t="s">
        <v>711</v>
      </c>
      <c r="AY228" s="138"/>
      <c r="AZ228" s="172"/>
      <c r="BA228" s="141"/>
      <c r="BB228" s="126"/>
      <c r="BC228" s="126" t="n">
        <v>1070</v>
      </c>
      <c r="BD228" s="396" t="s">
        <v>55</v>
      </c>
      <c r="BE228" s="142"/>
      <c r="BF228" s="9"/>
      <c r="BH228" s="49"/>
      <c r="BI228" s="50"/>
      <c r="BJ228" s="50"/>
      <c r="BK228" s="51"/>
      <c r="BL228" s="50"/>
      <c r="BM228" s="9"/>
      <c r="BR228" s="185"/>
      <c r="BY228" s="9"/>
      <c r="BZ228" s="9"/>
      <c r="CA228" s="9"/>
      <c r="CB228" s="416"/>
      <c r="CC228" s="416"/>
      <c r="CD228" s="416"/>
      <c r="CE228" s="185"/>
      <c r="CG228" s="9"/>
      <c r="CH228" s="9"/>
    </row>
    <row r="229" s="2" customFormat="true" ht="12.75" hidden="false" customHeight="false" outlineLevel="0" collapsed="false">
      <c r="N229" s="12"/>
      <c r="AU229" s="138"/>
      <c r="AV229" s="138"/>
      <c r="AW229" s="138"/>
      <c r="AX229" s="396" t="s">
        <v>712</v>
      </c>
      <c r="AY229" s="138"/>
      <c r="AZ229" s="172"/>
      <c r="BA229" s="141"/>
      <c r="BB229" s="126"/>
      <c r="BC229" s="126" t="n">
        <v>1070</v>
      </c>
      <c r="BD229" s="396" t="s">
        <v>61</v>
      </c>
      <c r="BE229" s="142"/>
      <c r="BF229" s="9"/>
      <c r="BH229" s="49"/>
      <c r="BI229" s="50"/>
      <c r="BJ229" s="50"/>
      <c r="BK229" s="51"/>
      <c r="BL229" s="50"/>
      <c r="BM229" s="9"/>
      <c r="BR229" s="185"/>
      <c r="BY229" s="9"/>
      <c r="BZ229" s="9"/>
      <c r="CA229" s="9"/>
      <c r="CB229" s="416"/>
      <c r="CC229" s="416"/>
      <c r="CD229" s="416"/>
      <c r="CE229" s="185"/>
      <c r="CG229" s="9"/>
      <c r="CH229" s="9"/>
    </row>
    <row r="230" s="2" customFormat="true" ht="12.75" hidden="false" customHeight="false" outlineLevel="0" collapsed="false">
      <c r="N230" s="12"/>
      <c r="AU230" s="124"/>
      <c r="AV230" s="125"/>
      <c r="AW230" s="124"/>
      <c r="AX230" s="396" t="s">
        <v>713</v>
      </c>
      <c r="AY230" s="124"/>
      <c r="AZ230" s="124"/>
      <c r="BA230" s="126"/>
      <c r="BB230" s="126"/>
      <c r="BC230" s="126" t="n">
        <v>1070</v>
      </c>
      <c r="BD230" s="396" t="s">
        <v>56</v>
      </c>
      <c r="BE230" s="142"/>
      <c r="BF230" s="9"/>
      <c r="BH230" s="49"/>
      <c r="BI230" s="50"/>
      <c r="BJ230" s="50"/>
      <c r="BK230" s="51"/>
      <c r="BL230" s="50"/>
      <c r="BM230" s="9"/>
      <c r="BR230" s="185"/>
      <c r="BY230" s="9"/>
      <c r="BZ230" s="9"/>
      <c r="CA230" s="9"/>
      <c r="CB230" s="416"/>
      <c r="CC230" s="416"/>
      <c r="CD230" s="416"/>
      <c r="CE230" s="185"/>
      <c r="CG230" s="9"/>
      <c r="CH230" s="9"/>
    </row>
    <row r="231" s="2" customFormat="true" ht="12.75" hidden="false" customHeight="false" outlineLevel="0" collapsed="false">
      <c r="N231" s="12"/>
      <c r="AU231" s="138"/>
      <c r="AV231" s="138"/>
      <c r="AW231" s="138"/>
      <c r="AX231" s="396" t="s">
        <v>714</v>
      </c>
      <c r="AY231" s="138"/>
      <c r="AZ231" s="172"/>
      <c r="BA231" s="141"/>
      <c r="BB231" s="126"/>
      <c r="BC231" s="126" t="n">
        <v>1070</v>
      </c>
      <c r="BD231" s="396" t="s">
        <v>55</v>
      </c>
      <c r="BE231" s="142"/>
      <c r="BF231" s="9"/>
      <c r="BH231" s="49"/>
      <c r="BI231" s="50"/>
      <c r="BJ231" s="50"/>
      <c r="BK231" s="51"/>
      <c r="BL231" s="50"/>
      <c r="BM231" s="9"/>
      <c r="BR231" s="185"/>
      <c r="BY231" s="9"/>
      <c r="BZ231" s="9"/>
      <c r="CA231" s="9"/>
      <c r="CB231" s="416"/>
      <c r="CC231" s="416"/>
      <c r="CD231" s="416"/>
      <c r="CE231" s="185"/>
      <c r="CG231" s="9"/>
      <c r="CH231" s="9"/>
    </row>
    <row r="232" s="2" customFormat="true" ht="13.5" hidden="false" customHeight="false" outlineLevel="0" collapsed="false">
      <c r="N232" s="12"/>
      <c r="AU232" s="558"/>
      <c r="AV232" s="558"/>
      <c r="AW232" s="558"/>
      <c r="AX232" s="559" t="s">
        <v>715</v>
      </c>
      <c r="AY232" s="558"/>
      <c r="AZ232" s="560"/>
      <c r="BA232" s="561"/>
      <c r="BB232" s="562"/>
      <c r="BC232" s="562" t="n">
        <v>1070</v>
      </c>
      <c r="BD232" s="559" t="s">
        <v>64</v>
      </c>
      <c r="BE232" s="142"/>
      <c r="BF232" s="9"/>
      <c r="BH232" s="49"/>
      <c r="BI232" s="50"/>
      <c r="BJ232" s="50"/>
      <c r="BK232" s="51"/>
      <c r="BL232" s="50"/>
      <c r="BM232" s="9"/>
      <c r="BR232" s="185"/>
      <c r="BY232" s="9"/>
      <c r="BZ232" s="9"/>
      <c r="CA232" s="9"/>
      <c r="CB232" s="416"/>
      <c r="CC232" s="416"/>
      <c r="CD232" s="416"/>
      <c r="CE232" s="185"/>
      <c r="CG232" s="9"/>
      <c r="CH232" s="9"/>
    </row>
    <row r="233" s="2" customFormat="true" ht="12.75" hidden="false" customHeight="false" outlineLevel="0" collapsed="false">
      <c r="N233" s="12"/>
      <c r="AU233" s="548" t="s">
        <v>564</v>
      </c>
      <c r="AV233" s="548"/>
      <c r="AW233" s="548"/>
      <c r="AX233" s="527" t="s">
        <v>716</v>
      </c>
      <c r="AY233" s="563"/>
      <c r="AZ233" s="564"/>
      <c r="BA233" s="565"/>
      <c r="BB233" s="566" t="n">
        <v>9630</v>
      </c>
      <c r="BC233" s="566"/>
      <c r="BD233" s="567"/>
      <c r="BE233" s="142"/>
      <c r="BF233" s="9"/>
      <c r="BH233" s="49"/>
      <c r="BI233" s="50"/>
      <c r="BJ233" s="50"/>
      <c r="BK233" s="51"/>
      <c r="BL233" s="50"/>
      <c r="BM233" s="9"/>
      <c r="BR233" s="185"/>
      <c r="BY233" s="9"/>
      <c r="BZ233" s="9"/>
      <c r="CA233" s="9"/>
      <c r="CB233" s="416"/>
      <c r="CC233" s="416"/>
      <c r="CD233" s="416"/>
      <c r="CE233" s="185"/>
      <c r="CG233" s="9"/>
      <c r="CH233" s="9"/>
    </row>
    <row r="234" s="2" customFormat="true" ht="12.75" hidden="false" customHeight="false" outlineLevel="0" collapsed="false">
      <c r="N234" s="12"/>
      <c r="AU234" s="563"/>
      <c r="AV234" s="563"/>
      <c r="AW234" s="563"/>
      <c r="AX234" s="547" t="s">
        <v>717</v>
      </c>
      <c r="AY234" s="563"/>
      <c r="AZ234" s="564"/>
      <c r="BA234" s="565"/>
      <c r="BB234" s="566"/>
      <c r="BC234" s="126" t="n">
        <v>1070</v>
      </c>
      <c r="BD234" s="547" t="s">
        <v>56</v>
      </c>
      <c r="BE234" s="142"/>
      <c r="BF234" s="9"/>
      <c r="BH234" s="49"/>
      <c r="BI234" s="50"/>
      <c r="BJ234" s="50"/>
      <c r="BK234" s="51"/>
      <c r="BL234" s="50"/>
      <c r="BM234" s="9"/>
      <c r="BR234" s="185"/>
      <c r="BY234" s="9"/>
      <c r="BZ234" s="9"/>
      <c r="CA234" s="9"/>
      <c r="CB234" s="416"/>
      <c r="CC234" s="416"/>
      <c r="CD234" s="416"/>
      <c r="CE234" s="185"/>
      <c r="CG234" s="9"/>
      <c r="CH234" s="9"/>
    </row>
    <row r="235" s="2" customFormat="true" ht="12.75" hidden="false" customHeight="false" outlineLevel="0" collapsed="false">
      <c r="N235" s="12"/>
      <c r="AU235" s="563"/>
      <c r="AV235" s="563"/>
      <c r="AW235" s="563"/>
      <c r="AX235" s="547" t="s">
        <v>718</v>
      </c>
      <c r="AY235" s="563"/>
      <c r="AZ235" s="564"/>
      <c r="BA235" s="565"/>
      <c r="BB235" s="566"/>
      <c r="BC235" s="126" t="n">
        <v>1070</v>
      </c>
      <c r="BD235" s="547" t="s">
        <v>64</v>
      </c>
      <c r="BE235" s="142"/>
      <c r="BF235" s="9"/>
      <c r="BH235" s="49"/>
      <c r="BI235" s="50"/>
      <c r="BJ235" s="50"/>
      <c r="BK235" s="51"/>
      <c r="BL235" s="50"/>
      <c r="BM235" s="9"/>
      <c r="BR235" s="185"/>
      <c r="BY235" s="9"/>
      <c r="BZ235" s="9"/>
      <c r="CA235" s="9"/>
      <c r="CB235" s="416"/>
      <c r="CC235" s="416"/>
      <c r="CD235" s="416"/>
      <c r="CE235" s="185"/>
      <c r="CG235" s="9"/>
      <c r="CH235" s="9"/>
    </row>
    <row r="236" s="2" customFormat="true" ht="12.75" hidden="false" customHeight="false" outlineLevel="0" collapsed="false">
      <c r="N236" s="12"/>
      <c r="AU236" s="563"/>
      <c r="AV236" s="563"/>
      <c r="AW236" s="563"/>
      <c r="AX236" s="547" t="s">
        <v>719</v>
      </c>
      <c r="AY236" s="563"/>
      <c r="AZ236" s="564"/>
      <c r="BA236" s="565"/>
      <c r="BB236" s="566"/>
      <c r="BC236" s="126" t="n">
        <v>1070</v>
      </c>
      <c r="BD236" s="547" t="s">
        <v>56</v>
      </c>
      <c r="BE236" s="142"/>
      <c r="BF236" s="9"/>
      <c r="BH236" s="49"/>
      <c r="BI236" s="50"/>
      <c r="BJ236" s="50"/>
      <c r="BK236" s="51"/>
      <c r="BL236" s="50"/>
      <c r="BM236" s="9"/>
      <c r="BR236" s="185"/>
      <c r="BY236" s="9"/>
      <c r="BZ236" s="9"/>
      <c r="CA236" s="9"/>
      <c r="CB236" s="416"/>
      <c r="CC236" s="416"/>
      <c r="CD236" s="416"/>
      <c r="CE236" s="185"/>
      <c r="CG236" s="9"/>
      <c r="CH236" s="9"/>
    </row>
    <row r="237" s="2" customFormat="true" ht="12.75" hidden="false" customHeight="false" outlineLevel="0" collapsed="false">
      <c r="N237" s="12"/>
      <c r="AU237" s="563"/>
      <c r="AV237" s="563"/>
      <c r="AW237" s="563"/>
      <c r="AX237" s="547" t="s">
        <v>720</v>
      </c>
      <c r="AY237" s="563"/>
      <c r="AZ237" s="564"/>
      <c r="BA237" s="565"/>
      <c r="BB237" s="566"/>
      <c r="BC237" s="126" t="n">
        <v>1070</v>
      </c>
      <c r="BD237" s="547" t="s">
        <v>61</v>
      </c>
      <c r="BE237" s="142"/>
      <c r="BF237" s="9"/>
      <c r="BH237" s="49"/>
      <c r="BI237" s="50"/>
      <c r="BJ237" s="50"/>
      <c r="BK237" s="51"/>
      <c r="BL237" s="50"/>
      <c r="BM237" s="9"/>
      <c r="BR237" s="185"/>
      <c r="BY237" s="9"/>
      <c r="BZ237" s="9"/>
      <c r="CA237" s="9"/>
      <c r="CB237" s="416"/>
      <c r="CC237" s="416"/>
      <c r="CD237" s="416"/>
      <c r="CE237" s="185"/>
      <c r="CG237" s="9"/>
      <c r="CH237" s="9"/>
    </row>
    <row r="238" s="2" customFormat="true" ht="12.75" hidden="false" customHeight="false" outlineLevel="0" collapsed="false">
      <c r="N238" s="12"/>
      <c r="AU238" s="563"/>
      <c r="AV238" s="563"/>
      <c r="AW238" s="563"/>
      <c r="AX238" s="547" t="s">
        <v>721</v>
      </c>
      <c r="AY238" s="563"/>
      <c r="AZ238" s="564"/>
      <c r="BA238" s="565"/>
      <c r="BB238" s="566"/>
      <c r="BC238" s="126" t="n">
        <v>1070</v>
      </c>
      <c r="BD238" s="547" t="s">
        <v>55</v>
      </c>
      <c r="BE238" s="142"/>
      <c r="BF238" s="9"/>
      <c r="BH238" s="49"/>
      <c r="BI238" s="50"/>
      <c r="BJ238" s="50"/>
      <c r="BK238" s="51"/>
      <c r="BL238" s="50"/>
      <c r="BM238" s="9"/>
      <c r="BR238" s="185"/>
      <c r="BY238" s="9"/>
      <c r="BZ238" s="9"/>
      <c r="CA238" s="9"/>
      <c r="CB238" s="416"/>
      <c r="CC238" s="416"/>
      <c r="CD238" s="416"/>
      <c r="CE238" s="185"/>
      <c r="CG238" s="9"/>
      <c r="CH238" s="9"/>
    </row>
    <row r="239" s="2" customFormat="true" ht="12.75" hidden="false" customHeight="false" outlineLevel="0" collapsed="false">
      <c r="N239" s="12"/>
      <c r="AU239" s="563"/>
      <c r="AV239" s="563"/>
      <c r="AW239" s="563"/>
      <c r="AX239" s="547" t="s">
        <v>722</v>
      </c>
      <c r="AY239" s="563"/>
      <c r="AZ239" s="564"/>
      <c r="BA239" s="565"/>
      <c r="BB239" s="566"/>
      <c r="BC239" s="126" t="n">
        <v>1070</v>
      </c>
      <c r="BD239" s="547" t="s">
        <v>61</v>
      </c>
      <c r="BE239" s="142"/>
      <c r="BF239" s="9"/>
      <c r="BH239" s="49"/>
      <c r="BI239" s="50"/>
      <c r="BJ239" s="50"/>
      <c r="BK239" s="51"/>
      <c r="BL239" s="50"/>
      <c r="BM239" s="9"/>
      <c r="BR239" s="185"/>
      <c r="BY239" s="9"/>
      <c r="BZ239" s="9"/>
      <c r="CA239" s="9"/>
      <c r="CB239" s="416"/>
      <c r="CC239" s="416"/>
      <c r="CD239" s="416"/>
      <c r="CE239" s="185"/>
      <c r="CG239" s="9"/>
      <c r="CH239" s="9"/>
    </row>
    <row r="240" s="2" customFormat="true" ht="12.75" hidden="false" customHeight="false" outlineLevel="0" collapsed="false">
      <c r="N240" s="12"/>
      <c r="AU240" s="563"/>
      <c r="AV240" s="563"/>
      <c r="AW240" s="563"/>
      <c r="AX240" s="547" t="s">
        <v>723</v>
      </c>
      <c r="AY240" s="563"/>
      <c r="AZ240" s="564"/>
      <c r="BA240" s="565"/>
      <c r="BB240" s="566"/>
      <c r="BC240" s="126" t="n">
        <v>1070</v>
      </c>
      <c r="BD240" s="547" t="s">
        <v>61</v>
      </c>
      <c r="BE240" s="142"/>
      <c r="BF240" s="9"/>
      <c r="BH240" s="49"/>
      <c r="BI240" s="50"/>
      <c r="BJ240" s="50"/>
      <c r="BK240" s="51"/>
      <c r="BL240" s="50"/>
      <c r="BM240" s="9"/>
      <c r="BR240" s="185"/>
      <c r="BY240" s="9"/>
      <c r="BZ240" s="9"/>
      <c r="CA240" s="9"/>
      <c r="CB240" s="416"/>
      <c r="CC240" s="416"/>
      <c r="CD240" s="416"/>
      <c r="CE240" s="185"/>
      <c r="CG240" s="9"/>
      <c r="CH240" s="9"/>
    </row>
    <row r="241" s="2" customFormat="true" ht="12.75" hidden="false" customHeight="false" outlineLevel="0" collapsed="false">
      <c r="N241" s="12"/>
      <c r="AU241" s="563"/>
      <c r="AV241" s="563"/>
      <c r="AW241" s="563"/>
      <c r="AX241" s="547" t="s">
        <v>724</v>
      </c>
      <c r="AY241" s="563"/>
      <c r="AZ241" s="564"/>
      <c r="BA241" s="565"/>
      <c r="BB241" s="566"/>
      <c r="BC241" s="126" t="n">
        <v>1070</v>
      </c>
      <c r="BD241" s="547" t="s">
        <v>55</v>
      </c>
      <c r="BE241" s="142"/>
      <c r="BF241" s="9"/>
      <c r="BH241" s="49"/>
      <c r="BI241" s="50"/>
      <c r="BJ241" s="50"/>
      <c r="BK241" s="51"/>
      <c r="BL241" s="50"/>
      <c r="BM241" s="9"/>
      <c r="BR241" s="185"/>
      <c r="BY241" s="9"/>
      <c r="BZ241" s="9"/>
      <c r="CA241" s="9"/>
      <c r="CB241" s="416"/>
      <c r="CC241" s="416"/>
      <c r="CD241" s="416"/>
      <c r="CE241" s="185"/>
      <c r="CG241" s="9"/>
      <c r="CH241" s="9"/>
    </row>
    <row r="242" s="2" customFormat="true" ht="12.75" hidden="false" customHeight="false" outlineLevel="0" collapsed="false">
      <c r="N242" s="12"/>
      <c r="AU242" s="563"/>
      <c r="AV242" s="563"/>
      <c r="AW242" s="563"/>
      <c r="AX242" s="547" t="s">
        <v>725</v>
      </c>
      <c r="AY242" s="563"/>
      <c r="AZ242" s="564"/>
      <c r="BA242" s="565"/>
      <c r="BB242" s="566"/>
      <c r="BC242" s="126" t="n">
        <v>1070</v>
      </c>
      <c r="BD242" s="547" t="s">
        <v>55</v>
      </c>
      <c r="BE242" s="142"/>
      <c r="BF242" s="9"/>
      <c r="BH242" s="49"/>
      <c r="BI242" s="50"/>
      <c r="BJ242" s="50"/>
      <c r="BK242" s="51"/>
      <c r="BL242" s="50"/>
      <c r="BM242" s="9"/>
      <c r="BR242" s="185"/>
      <c r="BY242" s="9"/>
      <c r="BZ242" s="9"/>
      <c r="CA242" s="9"/>
      <c r="CB242" s="416"/>
      <c r="CC242" s="416"/>
      <c r="CD242" s="416"/>
      <c r="CE242" s="185"/>
      <c r="CG242" s="9"/>
      <c r="CH242" s="9"/>
    </row>
    <row r="243" s="2" customFormat="true" ht="16.5" hidden="false" customHeight="true" outlineLevel="0" collapsed="false">
      <c r="N243" s="12"/>
      <c r="AU243" s="548" t="s">
        <v>564</v>
      </c>
      <c r="AV243" s="548"/>
      <c r="AW243" s="548"/>
      <c r="AX243" s="527" t="s">
        <v>591</v>
      </c>
      <c r="AY243" s="548"/>
      <c r="AZ243" s="568"/>
      <c r="BA243" s="569"/>
      <c r="BB243" s="552" t="n">
        <v>32100</v>
      </c>
      <c r="BC243" s="551"/>
      <c r="BD243" s="570"/>
      <c r="BE243" s="142"/>
      <c r="BF243" s="9"/>
      <c r="BH243" s="49"/>
      <c r="BI243" s="50"/>
      <c r="BJ243" s="50"/>
      <c r="BK243" s="51"/>
      <c r="BL243" s="50"/>
      <c r="BM243" s="9"/>
      <c r="BR243" s="185"/>
      <c r="BY243" s="9"/>
      <c r="BZ243" s="9"/>
      <c r="CA243" s="9"/>
      <c r="CB243" s="416"/>
      <c r="CC243" s="416"/>
      <c r="CD243" s="416"/>
      <c r="CE243" s="185"/>
      <c r="CG243" s="9"/>
      <c r="CH243" s="9"/>
    </row>
    <row r="244" s="2" customFormat="true" ht="12.75" hidden="false" customHeight="false" outlineLevel="0" collapsed="false">
      <c r="N244" s="12"/>
      <c r="AU244" s="138"/>
      <c r="AV244" s="138"/>
      <c r="AW244" s="138"/>
      <c r="AX244" s="554" t="s">
        <v>726</v>
      </c>
      <c r="AY244" s="138"/>
      <c r="AZ244" s="172"/>
      <c r="BA244" s="141"/>
      <c r="BB244" s="126"/>
      <c r="BC244" s="126" t="n">
        <v>1070</v>
      </c>
      <c r="BD244" s="554" t="s">
        <v>64</v>
      </c>
      <c r="BE244" s="142"/>
      <c r="BF244" s="9"/>
      <c r="BH244" s="49"/>
      <c r="BI244" s="50"/>
      <c r="BJ244" s="50"/>
      <c r="BK244" s="51"/>
      <c r="BL244" s="50"/>
      <c r="BM244" s="9"/>
      <c r="BR244" s="185"/>
      <c r="BY244" s="9"/>
      <c r="BZ244" s="9"/>
      <c r="CA244" s="9"/>
      <c r="CB244" s="416"/>
      <c r="CC244" s="416"/>
      <c r="CD244" s="416"/>
      <c r="CE244" s="185"/>
      <c r="CG244" s="9"/>
      <c r="CH244" s="9"/>
    </row>
    <row r="245" s="2" customFormat="true" ht="12.75" hidden="false" customHeight="false" outlineLevel="0" collapsed="false">
      <c r="N245" s="12"/>
      <c r="AU245" s="138"/>
      <c r="AV245" s="138"/>
      <c r="AW245" s="138"/>
      <c r="AX245" s="554" t="s">
        <v>727</v>
      </c>
      <c r="AY245" s="138"/>
      <c r="AZ245" s="172"/>
      <c r="BA245" s="141"/>
      <c r="BB245" s="126"/>
      <c r="BC245" s="126" t="n">
        <v>1070</v>
      </c>
      <c r="BD245" s="554" t="s">
        <v>64</v>
      </c>
      <c r="BE245" s="142"/>
      <c r="BF245" s="9"/>
      <c r="BH245" s="49"/>
      <c r="BI245" s="50"/>
      <c r="BJ245" s="50"/>
      <c r="BK245" s="51"/>
      <c r="BL245" s="50"/>
      <c r="BM245" s="9"/>
      <c r="BR245" s="185"/>
      <c r="BY245" s="9"/>
      <c r="BZ245" s="9"/>
      <c r="CA245" s="9"/>
      <c r="CB245" s="416"/>
      <c r="CC245" s="416"/>
      <c r="CD245" s="416"/>
      <c r="CE245" s="185"/>
      <c r="CG245" s="9"/>
      <c r="CH245" s="9"/>
    </row>
    <row r="246" s="2" customFormat="true" ht="12.75" hidden="false" customHeight="false" outlineLevel="0" collapsed="false">
      <c r="N246" s="12"/>
      <c r="AU246" s="138"/>
      <c r="AV246" s="138"/>
      <c r="AW246" s="138"/>
      <c r="AX246" s="554" t="s">
        <v>728</v>
      </c>
      <c r="AY246" s="138"/>
      <c r="AZ246" s="172"/>
      <c r="BA246" s="141"/>
      <c r="BB246" s="126"/>
      <c r="BC246" s="126" t="n">
        <v>1070</v>
      </c>
      <c r="BD246" s="554" t="s">
        <v>64</v>
      </c>
      <c r="BE246" s="142"/>
      <c r="BF246" s="9"/>
      <c r="BH246" s="49"/>
      <c r="BI246" s="50"/>
      <c r="BJ246" s="50"/>
      <c r="BK246" s="51"/>
      <c r="BL246" s="50"/>
      <c r="BM246" s="9"/>
      <c r="BR246" s="185"/>
      <c r="BY246" s="9"/>
      <c r="BZ246" s="9"/>
      <c r="CA246" s="9"/>
      <c r="CB246" s="416"/>
      <c r="CC246" s="416"/>
      <c r="CD246" s="416"/>
      <c r="CE246" s="185"/>
      <c r="CG246" s="9"/>
      <c r="CH246" s="9"/>
    </row>
    <row r="247" s="2" customFormat="true" ht="12.75" hidden="false" customHeight="false" outlineLevel="0" collapsed="false">
      <c r="N247" s="12"/>
      <c r="AU247" s="138"/>
      <c r="AV247" s="138"/>
      <c r="AW247" s="138"/>
      <c r="AX247" s="554" t="s">
        <v>729</v>
      </c>
      <c r="AY247" s="138"/>
      <c r="AZ247" s="172"/>
      <c r="BA247" s="141"/>
      <c r="BB247" s="126"/>
      <c r="BC247" s="126" t="n">
        <v>1070</v>
      </c>
      <c r="BD247" s="554" t="s">
        <v>64</v>
      </c>
      <c r="BE247" s="142"/>
      <c r="BF247" s="9"/>
      <c r="BH247" s="49"/>
      <c r="BI247" s="50"/>
      <c r="BJ247" s="50"/>
      <c r="BK247" s="51"/>
      <c r="BL247" s="50"/>
      <c r="BM247" s="9"/>
      <c r="BR247" s="185"/>
      <c r="BY247" s="9"/>
      <c r="BZ247" s="9"/>
      <c r="CA247" s="9"/>
      <c r="CB247" s="416"/>
      <c r="CC247" s="416"/>
      <c r="CD247" s="416"/>
      <c r="CE247" s="185"/>
      <c r="CG247" s="9"/>
      <c r="CH247" s="9"/>
    </row>
    <row r="248" s="2" customFormat="true" ht="12.75" hidden="false" customHeight="false" outlineLevel="0" collapsed="false">
      <c r="N248" s="12"/>
      <c r="AU248" s="138"/>
      <c r="AV248" s="138"/>
      <c r="AW248" s="138"/>
      <c r="AX248" s="554" t="s">
        <v>730</v>
      </c>
      <c r="AY248" s="138"/>
      <c r="AZ248" s="172"/>
      <c r="BA248" s="141"/>
      <c r="BB248" s="126"/>
      <c r="BC248" s="126" t="n">
        <v>1070</v>
      </c>
      <c r="BD248" s="554" t="s">
        <v>51</v>
      </c>
      <c r="BE248" s="142"/>
      <c r="BF248" s="9"/>
      <c r="BH248" s="49"/>
      <c r="BI248" s="50"/>
      <c r="BJ248" s="50"/>
      <c r="BK248" s="51"/>
      <c r="BL248" s="50"/>
      <c r="BM248" s="9"/>
      <c r="BR248" s="185"/>
      <c r="BY248" s="9"/>
      <c r="BZ248" s="9"/>
      <c r="CA248" s="9"/>
      <c r="CB248" s="416"/>
      <c r="CC248" s="416"/>
      <c r="CD248" s="416"/>
      <c r="CE248" s="185"/>
      <c r="CG248" s="9"/>
      <c r="CH248" s="9"/>
    </row>
    <row r="249" s="2" customFormat="true" ht="12.75" hidden="false" customHeight="false" outlineLevel="0" collapsed="false">
      <c r="N249" s="12"/>
      <c r="AU249" s="138"/>
      <c r="AV249" s="138"/>
      <c r="AW249" s="138"/>
      <c r="AX249" s="554" t="s">
        <v>731</v>
      </c>
      <c r="AY249" s="138"/>
      <c r="AZ249" s="172"/>
      <c r="BA249" s="141"/>
      <c r="BB249" s="126"/>
      <c r="BC249" s="126" t="n">
        <v>1070</v>
      </c>
      <c r="BD249" s="554" t="s">
        <v>51</v>
      </c>
      <c r="BE249" s="142"/>
      <c r="BF249" s="9"/>
      <c r="BH249" s="49"/>
      <c r="BI249" s="50"/>
      <c r="BJ249" s="50"/>
      <c r="BK249" s="51"/>
      <c r="BL249" s="50"/>
      <c r="BM249" s="9"/>
      <c r="BR249" s="185"/>
      <c r="BY249" s="9"/>
      <c r="BZ249" s="9"/>
      <c r="CA249" s="9"/>
      <c r="CB249" s="416"/>
      <c r="CC249" s="416"/>
      <c r="CD249" s="416"/>
      <c r="CE249" s="185"/>
      <c r="CG249" s="9"/>
      <c r="CH249" s="9"/>
    </row>
    <row r="250" s="2" customFormat="true" ht="12.75" hidden="false" customHeight="false" outlineLevel="0" collapsed="false">
      <c r="N250" s="12"/>
      <c r="AU250" s="138"/>
      <c r="AV250" s="138"/>
      <c r="AW250" s="138"/>
      <c r="AX250" s="554" t="s">
        <v>732</v>
      </c>
      <c r="AY250" s="138"/>
      <c r="AZ250" s="172"/>
      <c r="BA250" s="141"/>
      <c r="BB250" s="126"/>
      <c r="BC250" s="126" t="n">
        <v>1070</v>
      </c>
      <c r="BD250" s="554" t="s">
        <v>55</v>
      </c>
      <c r="BE250" s="142"/>
      <c r="BF250" s="9"/>
      <c r="BH250" s="49"/>
      <c r="BI250" s="50"/>
      <c r="BJ250" s="50"/>
      <c r="BK250" s="51"/>
      <c r="BL250" s="50"/>
      <c r="BM250" s="9"/>
      <c r="BR250" s="185"/>
      <c r="BY250" s="9"/>
      <c r="BZ250" s="9"/>
      <c r="CA250" s="9"/>
      <c r="CB250" s="416"/>
      <c r="CC250" s="416"/>
      <c r="CD250" s="416"/>
      <c r="CE250" s="185"/>
      <c r="CG250" s="9"/>
      <c r="CH250" s="9"/>
    </row>
    <row r="251" s="2" customFormat="true" ht="12.75" hidden="false" customHeight="false" outlineLevel="0" collapsed="false">
      <c r="N251" s="12"/>
      <c r="AU251" s="138"/>
      <c r="AV251" s="138"/>
      <c r="AW251" s="138"/>
      <c r="AX251" s="554" t="s">
        <v>733</v>
      </c>
      <c r="AY251" s="138"/>
      <c r="AZ251" s="172"/>
      <c r="BA251" s="141"/>
      <c r="BB251" s="126"/>
      <c r="BC251" s="126" t="n">
        <v>1070</v>
      </c>
      <c r="BD251" s="554" t="s">
        <v>55</v>
      </c>
      <c r="BE251" s="142"/>
      <c r="BF251" s="9"/>
      <c r="BH251" s="49"/>
      <c r="BI251" s="50"/>
      <c r="BJ251" s="50"/>
      <c r="BK251" s="51"/>
      <c r="BL251" s="50"/>
      <c r="BM251" s="9"/>
      <c r="BR251" s="185"/>
      <c r="BY251" s="9"/>
      <c r="BZ251" s="9"/>
      <c r="CA251" s="9"/>
      <c r="CB251" s="416"/>
      <c r="CC251" s="416"/>
      <c r="CD251" s="416"/>
      <c r="CE251" s="185"/>
      <c r="CG251" s="9"/>
      <c r="CH251" s="9"/>
    </row>
    <row r="252" s="2" customFormat="true" ht="12.75" hidden="false" customHeight="false" outlineLevel="0" collapsed="false">
      <c r="N252" s="12"/>
      <c r="AU252" s="138"/>
      <c r="AV252" s="138"/>
      <c r="AW252" s="138"/>
      <c r="AX252" s="554" t="s">
        <v>734</v>
      </c>
      <c r="AY252" s="138"/>
      <c r="AZ252" s="172"/>
      <c r="BA252" s="141"/>
      <c r="BB252" s="126"/>
      <c r="BC252" s="126" t="n">
        <v>1070</v>
      </c>
      <c r="BD252" s="554" t="s">
        <v>51</v>
      </c>
      <c r="BE252" s="142"/>
      <c r="BF252" s="9"/>
      <c r="BH252" s="49"/>
      <c r="BI252" s="50"/>
      <c r="BJ252" s="50"/>
      <c r="BK252" s="51"/>
      <c r="BL252" s="50"/>
      <c r="BM252" s="9"/>
      <c r="BR252" s="185"/>
      <c r="BY252" s="9"/>
      <c r="BZ252" s="9"/>
      <c r="CA252" s="9"/>
      <c r="CB252" s="416"/>
      <c r="CC252" s="416"/>
      <c r="CD252" s="416"/>
      <c r="CE252" s="185"/>
      <c r="CG252" s="9"/>
      <c r="CH252" s="9"/>
    </row>
    <row r="253" s="2" customFormat="true" ht="12.75" hidden="false" customHeight="false" outlineLevel="0" collapsed="false">
      <c r="N253" s="12"/>
      <c r="AU253" s="138"/>
      <c r="AV253" s="138"/>
      <c r="AW253" s="138"/>
      <c r="AX253" s="554" t="s">
        <v>735</v>
      </c>
      <c r="AY253" s="138"/>
      <c r="AZ253" s="172"/>
      <c r="BA253" s="141"/>
      <c r="BB253" s="126"/>
      <c r="BC253" s="126" t="n">
        <v>1070</v>
      </c>
      <c r="BD253" s="554" t="s">
        <v>56</v>
      </c>
      <c r="BE253" s="142"/>
      <c r="BF253" s="9"/>
      <c r="BH253" s="49"/>
      <c r="BI253" s="50"/>
      <c r="BJ253" s="50"/>
      <c r="BK253" s="51"/>
      <c r="BL253" s="50"/>
      <c r="BM253" s="9"/>
      <c r="BR253" s="185"/>
      <c r="BY253" s="9"/>
      <c r="BZ253" s="9"/>
      <c r="CA253" s="9"/>
      <c r="CB253" s="416"/>
      <c r="CC253" s="416"/>
      <c r="CD253" s="416"/>
      <c r="CE253" s="185"/>
      <c r="CG253" s="9"/>
      <c r="CH253" s="9"/>
    </row>
    <row r="254" s="2" customFormat="true" ht="12.75" hidden="false" customHeight="false" outlineLevel="0" collapsed="false">
      <c r="N254" s="12"/>
      <c r="AU254" s="138"/>
      <c r="AV254" s="138"/>
      <c r="AW254" s="138"/>
      <c r="AX254" s="554" t="s">
        <v>736</v>
      </c>
      <c r="AY254" s="138"/>
      <c r="AZ254" s="172"/>
      <c r="BA254" s="141"/>
      <c r="BB254" s="126"/>
      <c r="BC254" s="126" t="n">
        <v>1070</v>
      </c>
      <c r="BD254" s="554" t="s">
        <v>58</v>
      </c>
      <c r="BE254" s="142"/>
      <c r="BF254" s="9"/>
      <c r="BH254" s="49"/>
      <c r="BI254" s="50"/>
      <c r="BJ254" s="50"/>
      <c r="BK254" s="51"/>
      <c r="BL254" s="50"/>
      <c r="BM254" s="9"/>
      <c r="BR254" s="185"/>
      <c r="BY254" s="9"/>
      <c r="BZ254" s="9"/>
      <c r="CA254" s="9"/>
      <c r="CB254" s="416"/>
      <c r="CC254" s="416"/>
      <c r="CD254" s="416"/>
      <c r="CE254" s="185"/>
      <c r="CG254" s="9"/>
      <c r="CH254" s="9"/>
    </row>
    <row r="255" s="2" customFormat="true" ht="12.75" hidden="false" customHeight="false" outlineLevel="0" collapsed="false">
      <c r="N255" s="12"/>
      <c r="AU255" s="138"/>
      <c r="AV255" s="138"/>
      <c r="AW255" s="138"/>
      <c r="AX255" s="554" t="s">
        <v>737</v>
      </c>
      <c r="AY255" s="138"/>
      <c r="AZ255" s="172"/>
      <c r="BA255" s="141"/>
      <c r="BB255" s="126"/>
      <c r="BC255" s="126" t="n">
        <v>1070</v>
      </c>
      <c r="BD255" s="554" t="s">
        <v>58</v>
      </c>
      <c r="BE255" s="142"/>
      <c r="BF255" s="9"/>
      <c r="BH255" s="49"/>
      <c r="BI255" s="50"/>
      <c r="BJ255" s="50"/>
      <c r="BK255" s="51"/>
      <c r="BL255" s="50"/>
      <c r="BM255" s="9"/>
      <c r="BR255" s="185"/>
      <c r="BY255" s="9"/>
      <c r="BZ255" s="9"/>
      <c r="CA255" s="9"/>
      <c r="CB255" s="416"/>
      <c r="CC255" s="416"/>
      <c r="CD255" s="416"/>
      <c r="CE255" s="185"/>
      <c r="CG255" s="9"/>
      <c r="CH255" s="9"/>
    </row>
    <row r="256" s="2" customFormat="true" ht="12.75" hidden="false" customHeight="false" outlineLevel="0" collapsed="false">
      <c r="N256" s="12"/>
      <c r="AU256" s="138"/>
      <c r="AV256" s="138"/>
      <c r="AW256" s="138"/>
      <c r="AX256" s="554" t="s">
        <v>738</v>
      </c>
      <c r="AY256" s="138"/>
      <c r="AZ256" s="172"/>
      <c r="BA256" s="141"/>
      <c r="BB256" s="126"/>
      <c r="BC256" s="126" t="n">
        <v>1070</v>
      </c>
      <c r="BD256" s="554" t="s">
        <v>58</v>
      </c>
      <c r="BE256" s="142"/>
      <c r="BF256" s="9"/>
      <c r="BH256" s="49"/>
      <c r="BI256" s="50"/>
      <c r="BJ256" s="50"/>
      <c r="BK256" s="51"/>
      <c r="BL256" s="50"/>
      <c r="BM256" s="9"/>
      <c r="BR256" s="185"/>
      <c r="BY256" s="9"/>
      <c r="BZ256" s="9"/>
      <c r="CA256" s="9"/>
      <c r="CB256" s="416"/>
      <c r="CC256" s="416"/>
      <c r="CD256" s="416"/>
      <c r="CE256" s="185"/>
      <c r="CG256" s="9"/>
      <c r="CH256" s="9"/>
    </row>
    <row r="257" s="2" customFormat="true" ht="12.75" hidden="false" customHeight="false" outlineLevel="0" collapsed="false">
      <c r="N257" s="12"/>
      <c r="AU257" s="138"/>
      <c r="AV257" s="138"/>
      <c r="AW257" s="138"/>
      <c r="AX257" s="554" t="s">
        <v>739</v>
      </c>
      <c r="AY257" s="138"/>
      <c r="AZ257" s="172"/>
      <c r="BA257" s="141"/>
      <c r="BB257" s="126"/>
      <c r="BC257" s="126" t="n">
        <v>1070</v>
      </c>
      <c r="BD257" s="554" t="s">
        <v>58</v>
      </c>
      <c r="BE257" s="142"/>
      <c r="BF257" s="9"/>
      <c r="BH257" s="49"/>
      <c r="BI257" s="50"/>
      <c r="BJ257" s="50"/>
      <c r="BK257" s="51"/>
      <c r="BL257" s="50"/>
      <c r="BM257" s="9"/>
      <c r="BR257" s="185"/>
      <c r="BY257" s="9"/>
      <c r="BZ257" s="9"/>
      <c r="CA257" s="9"/>
      <c r="CB257" s="416"/>
      <c r="CC257" s="416"/>
      <c r="CD257" s="416"/>
      <c r="CE257" s="185"/>
      <c r="CG257" s="9"/>
      <c r="CH257" s="9"/>
    </row>
    <row r="258" s="2" customFormat="true" ht="12.75" hidden="false" customHeight="false" outlineLevel="0" collapsed="false">
      <c r="N258" s="12"/>
      <c r="AU258" s="138"/>
      <c r="AV258" s="138"/>
      <c r="AW258" s="138"/>
      <c r="AX258" s="554" t="s">
        <v>740</v>
      </c>
      <c r="AY258" s="138"/>
      <c r="AZ258" s="172"/>
      <c r="BA258" s="141"/>
      <c r="BB258" s="126"/>
      <c r="BC258" s="126" t="n">
        <v>1070</v>
      </c>
      <c r="BD258" s="554" t="s">
        <v>58</v>
      </c>
      <c r="BE258" s="142"/>
      <c r="BF258" s="9"/>
      <c r="BH258" s="49"/>
      <c r="BI258" s="50"/>
      <c r="BJ258" s="50"/>
      <c r="BK258" s="51"/>
      <c r="BL258" s="50"/>
      <c r="BM258" s="9"/>
      <c r="BR258" s="185"/>
      <c r="BY258" s="9"/>
      <c r="BZ258" s="9"/>
      <c r="CA258" s="9"/>
      <c r="CB258" s="416"/>
      <c r="CC258" s="416"/>
      <c r="CD258" s="416"/>
      <c r="CE258" s="185"/>
      <c r="CG258" s="9"/>
      <c r="CH258" s="9"/>
    </row>
    <row r="259" s="2" customFormat="true" ht="12.75" hidden="false" customHeight="false" outlineLevel="0" collapsed="false">
      <c r="N259" s="12"/>
      <c r="AU259" s="138"/>
      <c r="AV259" s="138"/>
      <c r="AW259" s="138"/>
      <c r="AX259" s="554" t="s">
        <v>741</v>
      </c>
      <c r="AY259" s="138"/>
      <c r="AZ259" s="172"/>
      <c r="BA259" s="141"/>
      <c r="BB259" s="126"/>
      <c r="BC259" s="126" t="n">
        <v>1070</v>
      </c>
      <c r="BD259" s="554" t="s">
        <v>58</v>
      </c>
      <c r="BE259" s="142"/>
      <c r="BF259" s="9"/>
      <c r="BH259" s="49"/>
      <c r="BI259" s="50"/>
      <c r="BJ259" s="50"/>
      <c r="BK259" s="51"/>
      <c r="BL259" s="50"/>
      <c r="BM259" s="9"/>
      <c r="BR259" s="185"/>
      <c r="BY259" s="9"/>
      <c r="BZ259" s="9"/>
      <c r="CA259" s="9"/>
      <c r="CB259" s="416"/>
      <c r="CC259" s="416"/>
      <c r="CD259" s="416"/>
      <c r="CE259" s="185"/>
      <c r="CG259" s="9"/>
      <c r="CH259" s="9"/>
    </row>
    <row r="260" s="2" customFormat="true" ht="12.75" hidden="false" customHeight="false" outlineLevel="0" collapsed="false">
      <c r="N260" s="12"/>
      <c r="AU260" s="138"/>
      <c r="AV260" s="138"/>
      <c r="AW260" s="138"/>
      <c r="AX260" s="554" t="s">
        <v>742</v>
      </c>
      <c r="AY260" s="138"/>
      <c r="AZ260" s="172"/>
      <c r="BA260" s="141"/>
      <c r="BB260" s="126"/>
      <c r="BC260" s="126" t="n">
        <v>1070</v>
      </c>
      <c r="BD260" s="554" t="s">
        <v>58</v>
      </c>
      <c r="BE260" s="142"/>
      <c r="BF260" s="9"/>
      <c r="BH260" s="49"/>
      <c r="BI260" s="50"/>
      <c r="BJ260" s="50"/>
      <c r="BK260" s="51"/>
      <c r="BL260" s="50"/>
      <c r="BM260" s="9"/>
      <c r="BR260" s="185"/>
      <c r="BY260" s="9"/>
      <c r="BZ260" s="9"/>
      <c r="CA260" s="9"/>
      <c r="CB260" s="416"/>
      <c r="CC260" s="416"/>
      <c r="CD260" s="416"/>
      <c r="CE260" s="185"/>
      <c r="CG260" s="9"/>
      <c r="CH260" s="9"/>
    </row>
    <row r="261" s="2" customFormat="true" ht="12.75" hidden="false" customHeight="false" outlineLevel="0" collapsed="false">
      <c r="N261" s="12"/>
      <c r="AU261" s="138"/>
      <c r="AV261" s="138"/>
      <c r="AW261" s="138"/>
      <c r="AX261" s="554" t="s">
        <v>743</v>
      </c>
      <c r="AY261" s="138"/>
      <c r="AZ261" s="172"/>
      <c r="BA261" s="141"/>
      <c r="BB261" s="126"/>
      <c r="BC261" s="126" t="n">
        <v>1070</v>
      </c>
      <c r="BD261" s="554" t="s">
        <v>58</v>
      </c>
      <c r="BE261" s="142"/>
      <c r="BF261" s="9"/>
      <c r="BH261" s="49"/>
      <c r="BI261" s="50"/>
      <c r="BJ261" s="50"/>
      <c r="BK261" s="51"/>
      <c r="BL261" s="50"/>
      <c r="BM261" s="9"/>
      <c r="BR261" s="185"/>
      <c r="BY261" s="9"/>
      <c r="BZ261" s="9"/>
      <c r="CA261" s="9"/>
      <c r="CB261" s="416"/>
      <c r="CC261" s="416"/>
      <c r="CD261" s="416"/>
      <c r="CE261" s="185"/>
      <c r="CG261" s="9"/>
      <c r="CH261" s="9"/>
    </row>
    <row r="262" s="2" customFormat="true" ht="12.75" hidden="false" customHeight="false" outlineLevel="0" collapsed="false">
      <c r="N262" s="12"/>
      <c r="AU262" s="138"/>
      <c r="AV262" s="138"/>
      <c r="AW262" s="138"/>
      <c r="AX262" s="554" t="s">
        <v>744</v>
      </c>
      <c r="AY262" s="138"/>
      <c r="AZ262" s="172"/>
      <c r="BA262" s="141"/>
      <c r="BB262" s="126"/>
      <c r="BC262" s="126" t="n">
        <v>1070</v>
      </c>
      <c r="BD262" s="554" t="s">
        <v>58</v>
      </c>
      <c r="BE262" s="142"/>
      <c r="BF262" s="9"/>
      <c r="BH262" s="49"/>
      <c r="BI262" s="50"/>
      <c r="BJ262" s="50"/>
      <c r="BK262" s="51"/>
      <c r="BL262" s="50"/>
      <c r="BM262" s="9"/>
      <c r="BR262" s="185"/>
      <c r="BY262" s="9"/>
      <c r="BZ262" s="9"/>
      <c r="CA262" s="9"/>
      <c r="CB262" s="416"/>
      <c r="CC262" s="416"/>
      <c r="CD262" s="416"/>
      <c r="CE262" s="185"/>
      <c r="CG262" s="9"/>
      <c r="CH262" s="9"/>
    </row>
    <row r="263" s="2" customFormat="true" ht="12.75" hidden="false" customHeight="false" outlineLevel="0" collapsed="false">
      <c r="N263" s="12"/>
      <c r="AU263" s="138"/>
      <c r="AV263" s="138"/>
      <c r="AW263" s="138"/>
      <c r="AX263" s="554" t="s">
        <v>745</v>
      </c>
      <c r="AY263" s="138"/>
      <c r="AZ263" s="172"/>
      <c r="BA263" s="141"/>
      <c r="BB263" s="126"/>
      <c r="BC263" s="126" t="n">
        <v>1070</v>
      </c>
      <c r="BD263" s="554" t="s">
        <v>58</v>
      </c>
      <c r="BE263" s="142"/>
      <c r="BF263" s="9"/>
      <c r="BH263" s="49"/>
      <c r="BI263" s="50"/>
      <c r="BJ263" s="50"/>
      <c r="BK263" s="51"/>
      <c r="BL263" s="50"/>
      <c r="BM263" s="9"/>
      <c r="BR263" s="185"/>
      <c r="BY263" s="9"/>
      <c r="BZ263" s="9"/>
      <c r="CA263" s="9"/>
      <c r="CB263" s="416"/>
      <c r="CC263" s="416"/>
      <c r="CD263" s="416"/>
      <c r="CE263" s="185"/>
      <c r="CG263" s="9"/>
      <c r="CH263" s="9"/>
    </row>
    <row r="264" s="2" customFormat="true" ht="12.75" hidden="false" customHeight="false" outlineLevel="0" collapsed="false">
      <c r="N264" s="12"/>
      <c r="AU264" s="138"/>
      <c r="AV264" s="138"/>
      <c r="AW264" s="138"/>
      <c r="AX264" s="554" t="s">
        <v>746</v>
      </c>
      <c r="AY264" s="138"/>
      <c r="AZ264" s="172"/>
      <c r="BA264" s="141"/>
      <c r="BB264" s="126"/>
      <c r="BC264" s="126" t="n">
        <v>1070</v>
      </c>
      <c r="BD264" s="554" t="s">
        <v>58</v>
      </c>
      <c r="BE264" s="142"/>
      <c r="BF264" s="9"/>
      <c r="BH264" s="49"/>
      <c r="BI264" s="50"/>
      <c r="BJ264" s="50"/>
      <c r="BK264" s="51"/>
      <c r="BL264" s="50"/>
      <c r="BM264" s="9"/>
      <c r="BR264" s="185"/>
      <c r="BY264" s="9"/>
      <c r="BZ264" s="9"/>
      <c r="CA264" s="9"/>
      <c r="CB264" s="416"/>
      <c r="CC264" s="416"/>
      <c r="CD264" s="416"/>
      <c r="CE264" s="185"/>
      <c r="CG264" s="9"/>
      <c r="CH264" s="9"/>
    </row>
    <row r="265" s="2" customFormat="true" ht="12.75" hidden="false" customHeight="false" outlineLevel="0" collapsed="false">
      <c r="N265" s="12"/>
      <c r="AU265" s="138"/>
      <c r="AV265" s="138"/>
      <c r="AW265" s="138"/>
      <c r="AX265" s="554" t="s">
        <v>747</v>
      </c>
      <c r="AY265" s="138"/>
      <c r="AZ265" s="172"/>
      <c r="BA265" s="141"/>
      <c r="BB265" s="126"/>
      <c r="BC265" s="126" t="n">
        <v>1070</v>
      </c>
      <c r="BD265" s="554" t="s">
        <v>58</v>
      </c>
      <c r="BE265" s="142"/>
      <c r="BF265" s="9"/>
      <c r="BH265" s="49"/>
      <c r="BI265" s="50"/>
      <c r="BJ265" s="50"/>
      <c r="BK265" s="51"/>
      <c r="BL265" s="50"/>
      <c r="BM265" s="9"/>
      <c r="BR265" s="185"/>
      <c r="BY265" s="9"/>
      <c r="BZ265" s="9"/>
      <c r="CA265" s="9"/>
      <c r="CB265" s="416"/>
      <c r="CC265" s="416"/>
      <c r="CD265" s="416"/>
      <c r="CE265" s="185"/>
      <c r="CG265" s="9"/>
      <c r="CH265" s="9"/>
    </row>
    <row r="266" s="2" customFormat="true" ht="12.75" hidden="false" customHeight="false" outlineLevel="0" collapsed="false">
      <c r="N266" s="12"/>
      <c r="AU266" s="138"/>
      <c r="AV266" s="138"/>
      <c r="AW266" s="138"/>
      <c r="AX266" s="554" t="s">
        <v>748</v>
      </c>
      <c r="AY266" s="138"/>
      <c r="AZ266" s="172"/>
      <c r="BA266" s="141"/>
      <c r="BB266" s="126"/>
      <c r="BC266" s="126" t="n">
        <v>1070</v>
      </c>
      <c r="BD266" s="554" t="s">
        <v>58</v>
      </c>
      <c r="BE266" s="142"/>
      <c r="BF266" s="9"/>
      <c r="BH266" s="49"/>
      <c r="BI266" s="50"/>
      <c r="BJ266" s="50"/>
      <c r="BK266" s="51"/>
      <c r="BL266" s="50"/>
      <c r="BM266" s="9"/>
      <c r="BR266" s="185"/>
      <c r="BY266" s="9"/>
      <c r="BZ266" s="9"/>
      <c r="CA266" s="9"/>
      <c r="CB266" s="416"/>
      <c r="CC266" s="416"/>
      <c r="CD266" s="416"/>
      <c r="CE266" s="185"/>
      <c r="CG266" s="9"/>
      <c r="CH266" s="9"/>
    </row>
    <row r="267" s="2" customFormat="true" ht="12.75" hidden="false" customHeight="false" outlineLevel="0" collapsed="false">
      <c r="N267" s="12"/>
      <c r="AU267" s="138"/>
      <c r="AV267" s="138"/>
      <c r="AW267" s="138"/>
      <c r="AX267" s="554" t="s">
        <v>749</v>
      </c>
      <c r="AY267" s="138"/>
      <c r="AZ267" s="172"/>
      <c r="BA267" s="141"/>
      <c r="BB267" s="126"/>
      <c r="BC267" s="126" t="n">
        <v>1070</v>
      </c>
      <c r="BD267" s="554" t="s">
        <v>58</v>
      </c>
      <c r="BE267" s="142"/>
      <c r="BF267" s="9"/>
      <c r="BH267" s="49"/>
      <c r="BI267" s="50"/>
      <c r="BJ267" s="50"/>
      <c r="BK267" s="51"/>
      <c r="BL267" s="50"/>
      <c r="BM267" s="9"/>
      <c r="BR267" s="185"/>
      <c r="BY267" s="9"/>
      <c r="BZ267" s="9"/>
      <c r="CA267" s="9"/>
      <c r="CB267" s="416"/>
      <c r="CC267" s="416"/>
      <c r="CD267" s="416"/>
      <c r="CE267" s="185"/>
      <c r="CG267" s="9"/>
      <c r="CH267" s="9"/>
    </row>
    <row r="268" s="2" customFormat="true" ht="12.75" hidden="false" customHeight="false" outlineLevel="0" collapsed="false">
      <c r="N268" s="12"/>
      <c r="AU268" s="138"/>
      <c r="AV268" s="138"/>
      <c r="AW268" s="138"/>
      <c r="AX268" s="554" t="s">
        <v>750</v>
      </c>
      <c r="AY268" s="138"/>
      <c r="AZ268" s="172"/>
      <c r="BA268" s="141"/>
      <c r="BB268" s="126"/>
      <c r="BC268" s="126" t="n">
        <v>1070</v>
      </c>
      <c r="BD268" s="554" t="s">
        <v>58</v>
      </c>
      <c r="BE268" s="142"/>
      <c r="BF268" s="9"/>
      <c r="BH268" s="49"/>
      <c r="BI268" s="50"/>
      <c r="BJ268" s="50"/>
      <c r="BK268" s="51"/>
      <c r="BL268" s="50"/>
      <c r="BM268" s="9"/>
      <c r="BR268" s="185"/>
      <c r="BY268" s="9"/>
      <c r="BZ268" s="9"/>
      <c r="CA268" s="9"/>
      <c r="CB268" s="416"/>
      <c r="CC268" s="416"/>
      <c r="CD268" s="416"/>
      <c r="CE268" s="185"/>
      <c r="CG268" s="9"/>
      <c r="CH268" s="9"/>
    </row>
    <row r="269" s="2" customFormat="true" ht="12.75" hidden="false" customHeight="false" outlineLevel="0" collapsed="false">
      <c r="N269" s="12"/>
      <c r="AU269" s="138"/>
      <c r="AV269" s="138"/>
      <c r="AW269" s="138"/>
      <c r="AX269" s="554" t="s">
        <v>751</v>
      </c>
      <c r="AY269" s="138"/>
      <c r="AZ269" s="172"/>
      <c r="BA269" s="141"/>
      <c r="BB269" s="126"/>
      <c r="BC269" s="126" t="n">
        <v>1070</v>
      </c>
      <c r="BD269" s="554" t="s">
        <v>58</v>
      </c>
      <c r="BE269" s="142"/>
      <c r="BF269" s="9"/>
      <c r="BH269" s="49"/>
      <c r="BI269" s="50"/>
      <c r="BJ269" s="50"/>
      <c r="BK269" s="51"/>
      <c r="BL269" s="50"/>
      <c r="BM269" s="9"/>
      <c r="BR269" s="185"/>
      <c r="BY269" s="9"/>
      <c r="BZ269" s="9"/>
      <c r="CA269" s="9"/>
      <c r="CB269" s="416"/>
      <c r="CC269" s="416"/>
      <c r="CD269" s="416"/>
      <c r="CE269" s="185"/>
      <c r="CG269" s="9"/>
      <c r="CH269" s="9"/>
    </row>
    <row r="270" s="2" customFormat="true" ht="12.75" hidden="false" customHeight="false" outlineLevel="0" collapsed="false">
      <c r="N270" s="12"/>
      <c r="AU270" s="138"/>
      <c r="AV270" s="138"/>
      <c r="AW270" s="138"/>
      <c r="AX270" s="554" t="s">
        <v>752</v>
      </c>
      <c r="AY270" s="138"/>
      <c r="AZ270" s="172"/>
      <c r="BA270" s="141"/>
      <c r="BB270" s="126"/>
      <c r="BC270" s="126" t="n">
        <v>1070</v>
      </c>
      <c r="BD270" s="554" t="s">
        <v>51</v>
      </c>
      <c r="BE270" s="142"/>
      <c r="BF270" s="9"/>
      <c r="BH270" s="49"/>
      <c r="BI270" s="50"/>
      <c r="BJ270" s="50"/>
      <c r="BK270" s="51"/>
      <c r="BL270" s="50"/>
      <c r="BM270" s="9"/>
      <c r="BR270" s="185"/>
      <c r="BY270" s="9"/>
      <c r="BZ270" s="9"/>
      <c r="CA270" s="9"/>
      <c r="CB270" s="416"/>
      <c r="CC270" s="416"/>
      <c r="CD270" s="416"/>
      <c r="CE270" s="185"/>
      <c r="CG270" s="9"/>
      <c r="CH270" s="9"/>
    </row>
    <row r="271" s="2" customFormat="true" ht="12.75" hidden="false" customHeight="false" outlineLevel="0" collapsed="false">
      <c r="N271" s="12"/>
      <c r="AU271" s="138"/>
      <c r="AV271" s="138"/>
      <c r="AW271" s="138"/>
      <c r="AX271" s="554" t="s">
        <v>753</v>
      </c>
      <c r="AY271" s="138"/>
      <c r="AZ271" s="172"/>
      <c r="BA271" s="141"/>
      <c r="BB271" s="126"/>
      <c r="BC271" s="126" t="n">
        <v>1070</v>
      </c>
      <c r="BD271" s="554" t="s">
        <v>51</v>
      </c>
      <c r="BE271" s="142"/>
      <c r="BF271" s="9"/>
      <c r="BH271" s="49"/>
      <c r="BI271" s="50"/>
      <c r="BJ271" s="50"/>
      <c r="BK271" s="51"/>
      <c r="BL271" s="50"/>
      <c r="BM271" s="9"/>
      <c r="BR271" s="185"/>
      <c r="BY271" s="9"/>
      <c r="BZ271" s="9"/>
      <c r="CA271" s="9"/>
      <c r="CB271" s="416"/>
      <c r="CC271" s="416"/>
      <c r="CD271" s="416"/>
      <c r="CE271" s="185"/>
      <c r="CG271" s="9"/>
      <c r="CH271" s="9"/>
    </row>
    <row r="272" s="2" customFormat="true" ht="12.75" hidden="false" customHeight="false" outlineLevel="0" collapsed="false">
      <c r="N272" s="12"/>
      <c r="AU272" s="138"/>
      <c r="AV272" s="138"/>
      <c r="AW272" s="138"/>
      <c r="AX272" s="554" t="s">
        <v>754</v>
      </c>
      <c r="AY272" s="138"/>
      <c r="AZ272" s="172"/>
      <c r="BA272" s="141"/>
      <c r="BB272" s="126"/>
      <c r="BC272" s="126" t="n">
        <v>1070</v>
      </c>
      <c r="BD272" s="554" t="s">
        <v>58</v>
      </c>
      <c r="BE272" s="142"/>
      <c r="BF272" s="9"/>
      <c r="BH272" s="49"/>
      <c r="BI272" s="50"/>
      <c r="BJ272" s="50"/>
      <c r="BK272" s="51"/>
      <c r="BL272" s="50"/>
      <c r="BM272" s="9"/>
      <c r="BR272" s="185"/>
      <c r="BY272" s="9"/>
      <c r="BZ272" s="9"/>
      <c r="CA272" s="9"/>
      <c r="CB272" s="416"/>
      <c r="CC272" s="416"/>
      <c r="CD272" s="416"/>
      <c r="CE272" s="185"/>
      <c r="CG272" s="9"/>
      <c r="CH272" s="9"/>
    </row>
    <row r="273" s="2" customFormat="true" ht="12.75" hidden="false" customHeight="false" outlineLevel="0" collapsed="false">
      <c r="N273" s="12"/>
      <c r="AU273" s="138"/>
      <c r="AV273" s="138"/>
      <c r="AW273" s="138"/>
      <c r="AX273" s="571" t="s">
        <v>755</v>
      </c>
      <c r="AY273" s="138"/>
      <c r="AZ273" s="172"/>
      <c r="BA273" s="141"/>
      <c r="BB273" s="126"/>
      <c r="BC273" s="126" t="n">
        <v>1070</v>
      </c>
      <c r="BD273" s="554" t="s">
        <v>58</v>
      </c>
      <c r="BE273" s="142"/>
      <c r="BF273" s="9"/>
      <c r="BH273" s="49"/>
      <c r="BI273" s="50"/>
      <c r="BJ273" s="50"/>
      <c r="BK273" s="51"/>
      <c r="BL273" s="50"/>
      <c r="BM273" s="9"/>
      <c r="BR273" s="185"/>
      <c r="BY273" s="9"/>
      <c r="BZ273" s="9"/>
      <c r="CA273" s="9"/>
      <c r="CB273" s="416"/>
      <c r="CC273" s="416"/>
      <c r="CD273" s="416"/>
      <c r="CE273" s="185"/>
      <c r="CG273" s="9"/>
      <c r="CH273" s="9"/>
    </row>
    <row r="274" s="2" customFormat="true" ht="12.75" hidden="false" customHeight="false" outlineLevel="0" collapsed="false">
      <c r="N274" s="12"/>
      <c r="AU274" s="138"/>
      <c r="AV274" s="138"/>
      <c r="AW274" s="572"/>
      <c r="AX274" s="573" t="s">
        <v>639</v>
      </c>
      <c r="AY274" s="574"/>
      <c r="AZ274" s="172"/>
      <c r="BA274" s="141"/>
      <c r="BB274" s="126" t="n">
        <v>22470</v>
      </c>
      <c r="BC274" s="127"/>
      <c r="BD274" s="146"/>
      <c r="BE274" s="142"/>
      <c r="BF274" s="9"/>
      <c r="BH274" s="49"/>
      <c r="BI274" s="50"/>
      <c r="BJ274" s="50"/>
      <c r="BK274" s="51"/>
      <c r="BL274" s="50"/>
      <c r="BM274" s="9"/>
      <c r="BR274" s="185"/>
      <c r="BY274" s="9"/>
      <c r="BZ274" s="9"/>
      <c r="CA274" s="9"/>
      <c r="CB274" s="416"/>
      <c r="CC274" s="416"/>
      <c r="CD274" s="416"/>
      <c r="CE274" s="185"/>
      <c r="CG274" s="9"/>
      <c r="CH274" s="9"/>
    </row>
    <row r="275" s="2" customFormat="true" ht="12.75" hidden="false" customHeight="false" outlineLevel="0" collapsed="false">
      <c r="N275" s="12"/>
      <c r="AU275" s="138"/>
      <c r="AV275" s="138"/>
      <c r="AW275" s="138"/>
      <c r="AX275" s="557" t="s">
        <v>756</v>
      </c>
      <c r="AY275" s="138"/>
      <c r="AZ275" s="172"/>
      <c r="BA275" s="141"/>
      <c r="BB275" s="126"/>
      <c r="BC275" s="126" t="n">
        <v>1070</v>
      </c>
      <c r="BD275" s="554" t="s">
        <v>55</v>
      </c>
      <c r="BF275" s="9"/>
      <c r="BH275" s="49"/>
      <c r="BI275" s="50"/>
      <c r="BJ275" s="50"/>
      <c r="BK275" s="51"/>
      <c r="BL275" s="50"/>
      <c r="BM275" s="9"/>
      <c r="BR275" s="185"/>
      <c r="BY275" s="9"/>
      <c r="BZ275" s="9"/>
      <c r="CA275" s="9"/>
      <c r="CG275" s="9"/>
      <c r="CH275" s="9"/>
    </row>
    <row r="276" s="2" customFormat="true" ht="12.75" hidden="false" customHeight="false" outlineLevel="0" collapsed="false">
      <c r="N276" s="12"/>
      <c r="AU276" s="138"/>
      <c r="AV276" s="138"/>
      <c r="AW276" s="138"/>
      <c r="AX276" s="557" t="s">
        <v>757</v>
      </c>
      <c r="AY276" s="138"/>
      <c r="AZ276" s="172"/>
      <c r="BA276" s="141"/>
      <c r="BB276" s="126"/>
      <c r="BC276" s="126" t="n">
        <v>1070</v>
      </c>
      <c r="BD276" s="554" t="s">
        <v>66</v>
      </c>
      <c r="BF276" s="9"/>
      <c r="BH276" s="49"/>
      <c r="BI276" s="50"/>
      <c r="BJ276" s="50"/>
      <c r="BK276" s="51"/>
      <c r="BL276" s="50"/>
      <c r="BM276" s="9"/>
      <c r="BR276" s="185"/>
      <c r="BY276" s="9"/>
      <c r="BZ276" s="9"/>
      <c r="CA276" s="9"/>
      <c r="CG276" s="9"/>
      <c r="CH276" s="9"/>
    </row>
    <row r="277" s="2" customFormat="true" ht="12.75" hidden="false" customHeight="false" outlineLevel="0" collapsed="false">
      <c r="N277" s="12"/>
      <c r="AU277" s="138"/>
      <c r="AV277" s="138"/>
      <c r="AW277" s="138"/>
      <c r="AX277" s="557" t="s">
        <v>758</v>
      </c>
      <c r="AY277" s="138"/>
      <c r="AZ277" s="172"/>
      <c r="BA277" s="141"/>
      <c r="BB277" s="126"/>
      <c r="BC277" s="126" t="n">
        <v>1070</v>
      </c>
      <c r="BD277" s="554" t="s">
        <v>66</v>
      </c>
      <c r="BF277" s="9"/>
      <c r="BH277" s="49"/>
      <c r="BI277" s="50"/>
      <c r="BJ277" s="50"/>
      <c r="BK277" s="51"/>
      <c r="BL277" s="50"/>
      <c r="BM277" s="9"/>
      <c r="BR277" s="185"/>
      <c r="BY277" s="9"/>
      <c r="BZ277" s="9"/>
      <c r="CA277" s="9"/>
      <c r="CG277" s="9"/>
      <c r="CH277" s="9"/>
    </row>
    <row r="278" s="2" customFormat="true" ht="12.75" hidden="false" customHeight="false" outlineLevel="0" collapsed="false">
      <c r="N278" s="12"/>
      <c r="AU278" s="138"/>
      <c r="AV278" s="138"/>
      <c r="AW278" s="138"/>
      <c r="AX278" s="557" t="s">
        <v>759</v>
      </c>
      <c r="AY278" s="138"/>
      <c r="AZ278" s="172"/>
      <c r="BA278" s="141"/>
      <c r="BB278" s="126"/>
      <c r="BC278" s="126" t="n">
        <v>1070</v>
      </c>
      <c r="BD278" s="554" t="s">
        <v>56</v>
      </c>
      <c r="BF278" s="9"/>
      <c r="BH278" s="49"/>
      <c r="BI278" s="50"/>
      <c r="BJ278" s="50"/>
      <c r="BK278" s="51"/>
      <c r="BL278" s="50"/>
      <c r="BM278" s="9"/>
      <c r="BR278" s="185"/>
      <c r="BY278" s="9"/>
      <c r="BZ278" s="9"/>
      <c r="CA278" s="9"/>
      <c r="CG278" s="9"/>
      <c r="CH278" s="9"/>
    </row>
    <row r="279" s="2" customFormat="true" ht="12.75" hidden="false" customHeight="false" outlineLevel="0" collapsed="false">
      <c r="N279" s="12"/>
      <c r="AU279" s="138"/>
      <c r="AV279" s="138"/>
      <c r="AW279" s="138"/>
      <c r="AX279" s="557" t="s">
        <v>760</v>
      </c>
      <c r="AY279" s="138"/>
      <c r="AZ279" s="172"/>
      <c r="BA279" s="141"/>
      <c r="BB279" s="126"/>
      <c r="BC279" s="126" t="n">
        <v>1070</v>
      </c>
      <c r="BD279" s="554" t="s">
        <v>64</v>
      </c>
      <c r="BF279" s="9"/>
      <c r="BH279" s="49"/>
      <c r="BI279" s="50"/>
      <c r="BJ279" s="50"/>
      <c r="BK279" s="51"/>
      <c r="BL279" s="50"/>
      <c r="BM279" s="9"/>
      <c r="BR279" s="185"/>
      <c r="BY279" s="9"/>
      <c r="BZ279" s="9"/>
      <c r="CA279" s="9"/>
      <c r="CG279" s="9"/>
      <c r="CH279" s="9"/>
    </row>
    <row r="280" s="2" customFormat="true" ht="12.75" hidden="false" customHeight="false" outlineLevel="0" collapsed="false">
      <c r="N280" s="12"/>
      <c r="AU280" s="138"/>
      <c r="AV280" s="138"/>
      <c r="AW280" s="138"/>
      <c r="AX280" s="557" t="s">
        <v>761</v>
      </c>
      <c r="AY280" s="138"/>
      <c r="AZ280" s="172"/>
      <c r="BA280" s="141"/>
      <c r="BB280" s="126"/>
      <c r="BC280" s="126" t="n">
        <v>1070</v>
      </c>
      <c r="BD280" s="554" t="s">
        <v>51</v>
      </c>
      <c r="BF280" s="9"/>
      <c r="BH280" s="49"/>
      <c r="BI280" s="50"/>
      <c r="BJ280" s="50"/>
      <c r="BK280" s="51"/>
      <c r="BL280" s="50"/>
      <c r="BM280" s="9"/>
      <c r="BR280" s="185"/>
      <c r="BY280" s="9"/>
      <c r="BZ280" s="9"/>
      <c r="CA280" s="9"/>
      <c r="CG280" s="9"/>
      <c r="CH280" s="9"/>
    </row>
    <row r="281" s="2" customFormat="true" ht="12.75" hidden="false" customHeight="false" outlineLevel="0" collapsed="false">
      <c r="N281" s="12"/>
      <c r="AU281" s="138"/>
      <c r="AV281" s="138"/>
      <c r="AW281" s="138"/>
      <c r="AX281" s="557" t="s">
        <v>762</v>
      </c>
      <c r="AY281" s="138"/>
      <c r="AZ281" s="172"/>
      <c r="BA281" s="141"/>
      <c r="BB281" s="126"/>
      <c r="BC281" s="126" t="n">
        <v>1070</v>
      </c>
      <c r="BD281" s="554" t="s">
        <v>56</v>
      </c>
      <c r="BF281" s="9"/>
      <c r="BH281" s="49"/>
      <c r="BI281" s="50"/>
      <c r="BJ281" s="50"/>
      <c r="BK281" s="51"/>
      <c r="BL281" s="50"/>
      <c r="BM281" s="9"/>
      <c r="BR281" s="185"/>
      <c r="BY281" s="9"/>
      <c r="BZ281" s="9"/>
      <c r="CA281" s="9"/>
      <c r="CG281" s="9"/>
      <c r="CH281" s="9"/>
    </row>
    <row r="282" s="2" customFormat="true" ht="12.75" hidden="false" customHeight="false" outlineLevel="0" collapsed="false">
      <c r="N282" s="12"/>
      <c r="AU282" s="138"/>
      <c r="AV282" s="138"/>
      <c r="AW282" s="138"/>
      <c r="AX282" s="554" t="s">
        <v>763</v>
      </c>
      <c r="AY282" s="138"/>
      <c r="AZ282" s="172"/>
      <c r="BA282" s="141"/>
      <c r="BB282" s="126"/>
      <c r="BC282" s="126" t="n">
        <v>1070</v>
      </c>
      <c r="BD282" s="554" t="s">
        <v>56</v>
      </c>
      <c r="BF282" s="9"/>
      <c r="BH282" s="49"/>
      <c r="BI282" s="50"/>
      <c r="BJ282" s="50"/>
      <c r="BK282" s="51"/>
      <c r="BL282" s="50"/>
      <c r="BM282" s="9"/>
      <c r="BR282" s="185"/>
      <c r="BY282" s="9"/>
      <c r="BZ282" s="9"/>
      <c r="CA282" s="9"/>
      <c r="CG282" s="9"/>
      <c r="CH282" s="9"/>
    </row>
    <row r="283" s="2" customFormat="true" ht="12.75" hidden="false" customHeight="false" outlineLevel="0" collapsed="false">
      <c r="N283" s="12"/>
      <c r="AU283" s="138"/>
      <c r="AV283" s="138"/>
      <c r="AW283" s="138"/>
      <c r="AX283" s="554" t="s">
        <v>764</v>
      </c>
      <c r="AY283" s="138"/>
      <c r="AZ283" s="172"/>
      <c r="BA283" s="141"/>
      <c r="BB283" s="126"/>
      <c r="BC283" s="126" t="n">
        <v>1070</v>
      </c>
      <c r="BD283" s="554" t="s">
        <v>58</v>
      </c>
      <c r="BF283" s="9"/>
      <c r="BH283" s="49"/>
      <c r="BI283" s="50"/>
      <c r="BJ283" s="50"/>
      <c r="BK283" s="51"/>
      <c r="BL283" s="50"/>
      <c r="BM283" s="9"/>
      <c r="BR283" s="185"/>
      <c r="BY283" s="9"/>
      <c r="BZ283" s="9"/>
      <c r="CA283" s="9"/>
      <c r="CG283" s="9"/>
      <c r="CH283" s="9"/>
    </row>
    <row r="284" s="2" customFormat="true" ht="12.75" hidden="false" customHeight="false" outlineLevel="0" collapsed="false">
      <c r="N284" s="12"/>
      <c r="AU284" s="138"/>
      <c r="AV284" s="138"/>
      <c r="AW284" s="138"/>
      <c r="AX284" s="554" t="s">
        <v>765</v>
      </c>
      <c r="AY284" s="138"/>
      <c r="AZ284" s="172"/>
      <c r="BA284" s="141"/>
      <c r="BB284" s="126"/>
      <c r="BC284" s="126" t="n">
        <v>1070</v>
      </c>
      <c r="BD284" s="554" t="s">
        <v>64</v>
      </c>
      <c r="BF284" s="9"/>
      <c r="BH284" s="49"/>
      <c r="BI284" s="50"/>
      <c r="BJ284" s="50"/>
      <c r="BK284" s="51"/>
      <c r="BL284" s="50"/>
      <c r="BM284" s="9"/>
      <c r="BR284" s="185"/>
      <c r="BY284" s="9"/>
      <c r="BZ284" s="9"/>
      <c r="CA284" s="9"/>
      <c r="CG284" s="9"/>
      <c r="CH284" s="9"/>
    </row>
    <row r="285" s="2" customFormat="true" ht="12.75" hidden="false" customHeight="false" outlineLevel="0" collapsed="false">
      <c r="N285" s="12"/>
      <c r="AU285" s="138"/>
      <c r="AV285" s="138"/>
      <c r="AW285" s="138"/>
      <c r="AX285" s="554" t="s">
        <v>766</v>
      </c>
      <c r="AY285" s="138"/>
      <c r="AZ285" s="172"/>
      <c r="BA285" s="141"/>
      <c r="BB285" s="126"/>
      <c r="BC285" s="126" t="n">
        <v>1070</v>
      </c>
      <c r="BD285" s="554" t="s">
        <v>64</v>
      </c>
      <c r="BF285" s="9"/>
      <c r="BH285" s="49"/>
      <c r="BI285" s="50"/>
      <c r="BJ285" s="50"/>
      <c r="BK285" s="51"/>
      <c r="BL285" s="50"/>
      <c r="BM285" s="9"/>
      <c r="BR285" s="185"/>
      <c r="BY285" s="9"/>
      <c r="BZ285" s="9"/>
      <c r="CA285" s="9"/>
      <c r="CG285" s="9"/>
      <c r="CH285" s="9"/>
    </row>
    <row r="286" s="2" customFormat="true" ht="12.75" hidden="false" customHeight="false" outlineLevel="0" collapsed="false">
      <c r="N286" s="12"/>
      <c r="AU286" s="138"/>
      <c r="AV286" s="138"/>
      <c r="AW286" s="138"/>
      <c r="AX286" s="554" t="s">
        <v>767</v>
      </c>
      <c r="AY286" s="138"/>
      <c r="AZ286" s="172"/>
      <c r="BA286" s="141"/>
      <c r="BB286" s="126"/>
      <c r="BC286" s="126" t="n">
        <v>1070</v>
      </c>
      <c r="BD286" s="554" t="s">
        <v>64</v>
      </c>
      <c r="BF286" s="9"/>
      <c r="BH286" s="49"/>
      <c r="BI286" s="50"/>
      <c r="BJ286" s="50"/>
      <c r="BK286" s="444"/>
      <c r="BL286" s="50"/>
      <c r="BM286" s="9"/>
      <c r="BR286" s="185"/>
      <c r="BY286" s="9"/>
      <c r="BZ286" s="9"/>
      <c r="CA286" s="9"/>
      <c r="CG286" s="9"/>
      <c r="CH286" s="9"/>
    </row>
    <row r="287" s="2" customFormat="true" ht="12.75" hidden="false" customHeight="false" outlineLevel="0" collapsed="false">
      <c r="N287" s="12"/>
      <c r="AU287" s="138"/>
      <c r="AV287" s="138"/>
      <c r="AW287" s="138"/>
      <c r="AX287" s="554" t="s">
        <v>768</v>
      </c>
      <c r="AY287" s="138"/>
      <c r="AZ287" s="172"/>
      <c r="BA287" s="141"/>
      <c r="BB287" s="126"/>
      <c r="BC287" s="126" t="n">
        <v>1070</v>
      </c>
      <c r="BD287" s="554" t="s">
        <v>64</v>
      </c>
      <c r="BF287" s="9"/>
      <c r="BH287" s="49"/>
      <c r="BI287" s="50"/>
      <c r="BJ287" s="50"/>
      <c r="BK287" s="444"/>
      <c r="BL287" s="50"/>
      <c r="BM287" s="9"/>
      <c r="BR287" s="185"/>
      <c r="BY287" s="9"/>
      <c r="BZ287" s="9"/>
      <c r="CA287" s="9"/>
      <c r="CG287" s="9"/>
      <c r="CH287" s="9"/>
    </row>
    <row r="288" s="2" customFormat="true" ht="12.75" hidden="false" customHeight="false" outlineLevel="0" collapsed="false">
      <c r="N288" s="12"/>
      <c r="AU288" s="138"/>
      <c r="AV288" s="138"/>
      <c r="AW288" s="138"/>
      <c r="AX288" s="554" t="s">
        <v>769</v>
      </c>
      <c r="AY288" s="138"/>
      <c r="AZ288" s="172"/>
      <c r="BA288" s="141"/>
      <c r="BB288" s="126"/>
      <c r="BC288" s="126" t="n">
        <v>1070</v>
      </c>
      <c r="BD288" s="554" t="s">
        <v>56</v>
      </c>
      <c r="BF288" s="9"/>
      <c r="BH288" s="49"/>
      <c r="BI288" s="50"/>
      <c r="BJ288" s="50"/>
      <c r="BK288" s="444"/>
      <c r="BL288" s="50"/>
      <c r="BM288" s="9"/>
      <c r="BR288" s="185"/>
      <c r="BY288" s="9"/>
      <c r="BZ288" s="9"/>
      <c r="CA288" s="9"/>
      <c r="CG288" s="9"/>
      <c r="CH288" s="9"/>
    </row>
    <row r="289" s="2" customFormat="true" ht="12.75" hidden="false" customHeight="false" outlineLevel="0" collapsed="false">
      <c r="N289" s="12"/>
      <c r="AU289" s="138"/>
      <c r="AV289" s="138"/>
      <c r="AW289" s="138"/>
      <c r="AX289" s="554" t="s">
        <v>770</v>
      </c>
      <c r="AY289" s="138"/>
      <c r="AZ289" s="172"/>
      <c r="BA289" s="141"/>
      <c r="BB289" s="126"/>
      <c r="BC289" s="126" t="n">
        <v>1070</v>
      </c>
      <c r="BD289" s="554" t="s">
        <v>272</v>
      </c>
      <c r="BF289" s="9"/>
      <c r="BH289" s="49"/>
      <c r="BI289" s="50"/>
      <c r="BJ289" s="50"/>
      <c r="BK289" s="444"/>
      <c r="BL289" s="50"/>
      <c r="BM289" s="9"/>
      <c r="BR289" s="185"/>
      <c r="BY289" s="9"/>
      <c r="BZ289" s="9"/>
      <c r="CA289" s="9"/>
      <c r="CG289" s="9"/>
      <c r="CH289" s="9"/>
    </row>
    <row r="290" s="2" customFormat="true" ht="12.75" hidden="false" customHeight="false" outlineLevel="0" collapsed="false">
      <c r="N290" s="12"/>
      <c r="AU290" s="138"/>
      <c r="AV290" s="138"/>
      <c r="AW290" s="138"/>
      <c r="AX290" s="554" t="s">
        <v>771</v>
      </c>
      <c r="AY290" s="138"/>
      <c r="AZ290" s="172"/>
      <c r="BA290" s="141"/>
      <c r="BB290" s="126"/>
      <c r="BC290" s="126" t="n">
        <v>1070</v>
      </c>
      <c r="BD290" s="554" t="s">
        <v>55</v>
      </c>
      <c r="BF290" s="9"/>
      <c r="BH290" s="49"/>
      <c r="BI290" s="50"/>
      <c r="BJ290" s="50"/>
      <c r="BK290" s="444"/>
      <c r="BL290" s="50"/>
      <c r="BM290" s="9"/>
      <c r="BR290" s="185"/>
      <c r="BY290" s="9"/>
      <c r="BZ290" s="9"/>
      <c r="CA290" s="9"/>
      <c r="CG290" s="9"/>
      <c r="CH290" s="9"/>
    </row>
    <row r="291" s="2" customFormat="true" ht="12.75" hidden="false" customHeight="false" outlineLevel="0" collapsed="false">
      <c r="N291" s="12"/>
      <c r="AU291" s="138"/>
      <c r="AV291" s="138"/>
      <c r="AW291" s="138"/>
      <c r="AX291" s="554" t="s">
        <v>772</v>
      </c>
      <c r="AY291" s="138"/>
      <c r="AZ291" s="172"/>
      <c r="BA291" s="141"/>
      <c r="BB291" s="126"/>
      <c r="BC291" s="126" t="n">
        <v>1070</v>
      </c>
      <c r="BD291" s="554" t="s">
        <v>55</v>
      </c>
      <c r="BF291" s="9"/>
      <c r="BH291" s="49"/>
      <c r="BI291" s="50"/>
      <c r="BJ291" s="50"/>
      <c r="BK291" s="444"/>
      <c r="BL291" s="50"/>
      <c r="BM291" s="9"/>
      <c r="BR291" s="185"/>
      <c r="BY291" s="9"/>
      <c r="BZ291" s="9"/>
      <c r="CA291" s="9"/>
      <c r="CG291" s="9"/>
      <c r="CH291" s="9"/>
    </row>
    <row r="292" s="2" customFormat="true" ht="12.75" hidden="false" customHeight="false" outlineLevel="0" collapsed="false">
      <c r="N292" s="12"/>
      <c r="AU292" s="138"/>
      <c r="AV292" s="138"/>
      <c r="AW292" s="138"/>
      <c r="AX292" s="554" t="s">
        <v>773</v>
      </c>
      <c r="AY292" s="138"/>
      <c r="AZ292" s="172"/>
      <c r="BA292" s="141"/>
      <c r="BB292" s="126"/>
      <c r="BC292" s="126" t="n">
        <v>1070</v>
      </c>
      <c r="BD292" s="554" t="s">
        <v>55</v>
      </c>
      <c r="BF292" s="9"/>
      <c r="BH292" s="49"/>
      <c r="BI292" s="50"/>
      <c r="BJ292" s="50"/>
      <c r="BK292" s="444"/>
      <c r="BL292" s="50"/>
      <c r="BM292" s="9"/>
      <c r="BR292" s="185"/>
      <c r="BY292" s="9"/>
      <c r="BZ292" s="9"/>
      <c r="CA292" s="9"/>
      <c r="CG292" s="9"/>
      <c r="CH292" s="9"/>
    </row>
    <row r="293" s="2" customFormat="true" ht="12.75" hidden="false" customHeight="false" outlineLevel="0" collapsed="false">
      <c r="N293" s="12"/>
      <c r="AU293" s="138"/>
      <c r="AV293" s="138"/>
      <c r="AW293" s="138"/>
      <c r="AX293" s="554" t="s">
        <v>774</v>
      </c>
      <c r="AY293" s="138"/>
      <c r="AZ293" s="172"/>
      <c r="BA293" s="141"/>
      <c r="BB293" s="126"/>
      <c r="BC293" s="126" t="n">
        <v>1070</v>
      </c>
      <c r="BD293" s="554" t="s">
        <v>72</v>
      </c>
      <c r="BF293" s="9"/>
      <c r="BH293" s="49"/>
      <c r="BI293" s="50"/>
      <c r="BJ293" s="50"/>
      <c r="BK293" s="444"/>
      <c r="BL293" s="50"/>
      <c r="BM293" s="9"/>
      <c r="BR293" s="185"/>
      <c r="BY293" s="9"/>
      <c r="BZ293" s="9"/>
      <c r="CA293" s="9"/>
      <c r="CG293" s="9"/>
      <c r="CH293" s="9"/>
    </row>
    <row r="294" s="2" customFormat="true" ht="12.75" hidden="false" customHeight="false" outlineLevel="0" collapsed="false">
      <c r="N294" s="12"/>
      <c r="AU294" s="138"/>
      <c r="AV294" s="138"/>
      <c r="AW294" s="138"/>
      <c r="AX294" s="554" t="s">
        <v>775</v>
      </c>
      <c r="AY294" s="138"/>
      <c r="AZ294" s="172"/>
      <c r="BA294" s="141"/>
      <c r="BB294" s="126"/>
      <c r="BC294" s="126" t="n">
        <v>1070</v>
      </c>
      <c r="BD294" s="554" t="s">
        <v>66</v>
      </c>
      <c r="BF294" s="9"/>
      <c r="BH294" s="49"/>
      <c r="BI294" s="50"/>
      <c r="BJ294" s="50"/>
      <c r="BK294" s="444"/>
      <c r="BL294" s="50"/>
      <c r="BM294" s="9"/>
      <c r="BR294" s="185"/>
      <c r="BY294" s="9"/>
      <c r="BZ294" s="9"/>
      <c r="CA294" s="9"/>
      <c r="CG294" s="9"/>
      <c r="CH294" s="9"/>
    </row>
    <row r="295" s="2" customFormat="true" ht="12.75" hidden="false" customHeight="false" outlineLevel="0" collapsed="false">
      <c r="N295" s="12"/>
      <c r="AU295" s="138"/>
      <c r="AV295" s="138"/>
      <c r="AW295" s="138"/>
      <c r="AX295" s="554" t="s">
        <v>770</v>
      </c>
      <c r="AY295" s="138"/>
      <c r="AZ295" s="172"/>
      <c r="BA295" s="141"/>
      <c r="BB295" s="126"/>
      <c r="BC295" s="126" t="n">
        <v>1070</v>
      </c>
      <c r="BD295" s="554" t="s">
        <v>66</v>
      </c>
      <c r="BF295" s="9"/>
      <c r="BH295" s="49"/>
      <c r="BI295" s="50"/>
      <c r="BJ295" s="50"/>
      <c r="BK295" s="444"/>
      <c r="BL295" s="50"/>
      <c r="BM295" s="9"/>
      <c r="BR295" s="185"/>
      <c r="BY295" s="9"/>
      <c r="BZ295" s="9"/>
      <c r="CA295" s="9"/>
      <c r="CG295" s="9"/>
      <c r="CH295" s="9"/>
    </row>
    <row r="296" s="2" customFormat="true" ht="13.5" hidden="false" customHeight="false" outlineLevel="0" collapsed="false">
      <c r="N296" s="12"/>
      <c r="AU296" s="124"/>
      <c r="AV296" s="125"/>
      <c r="AW296" s="124"/>
      <c r="AX296" s="418"/>
      <c r="AY296" s="124"/>
      <c r="AZ296" s="124"/>
      <c r="BA296" s="126"/>
      <c r="BB296" s="126"/>
      <c r="BC296" s="127"/>
      <c r="BD296" s="418"/>
      <c r="BF296" s="9"/>
      <c r="BH296" s="49"/>
      <c r="BI296" s="50"/>
      <c r="BJ296" s="50"/>
      <c r="BK296" s="444"/>
      <c r="BL296" s="50"/>
      <c r="BM296" s="9"/>
      <c r="BR296" s="185"/>
      <c r="BY296" s="9"/>
      <c r="BZ296" s="9"/>
      <c r="CA296" s="9"/>
      <c r="CG296" s="9"/>
      <c r="CH296" s="9"/>
    </row>
    <row r="297" s="2" customFormat="true" ht="12.75" hidden="false" customHeight="false" outlineLevel="0" collapsed="false">
      <c r="N297" s="12"/>
      <c r="AU297" s="124"/>
      <c r="AV297" s="125"/>
      <c r="AW297" s="124"/>
      <c r="AX297" s="417"/>
      <c r="AY297" s="124"/>
      <c r="AZ297" s="124"/>
      <c r="BA297" s="126"/>
      <c r="BB297" s="126"/>
      <c r="BC297" s="127"/>
      <c r="BD297" s="417"/>
      <c r="BF297" s="9"/>
      <c r="BH297" s="49"/>
      <c r="BI297" s="50"/>
      <c r="BJ297" s="50"/>
      <c r="BK297" s="444"/>
      <c r="BL297" s="50"/>
      <c r="BM297" s="9"/>
      <c r="BR297" s="185"/>
      <c r="BY297" s="9"/>
      <c r="BZ297" s="9"/>
      <c r="CA297" s="9"/>
      <c r="CG297" s="9"/>
      <c r="CH297" s="9"/>
    </row>
    <row r="298" s="2" customFormat="true" ht="12.75" hidden="false" customHeight="false" outlineLevel="0" collapsed="false">
      <c r="N298" s="12"/>
      <c r="AU298" s="124"/>
      <c r="AV298" s="125"/>
      <c r="AW298" s="124"/>
      <c r="AX298" s="417"/>
      <c r="AY298" s="124"/>
      <c r="AZ298" s="124"/>
      <c r="BA298" s="126"/>
      <c r="BB298" s="126"/>
      <c r="BC298" s="127"/>
      <c r="BD298" s="417"/>
      <c r="BF298" s="9"/>
      <c r="BH298" s="49"/>
      <c r="BI298" s="50"/>
      <c r="BJ298" s="50"/>
      <c r="BK298" s="444"/>
      <c r="BL298" s="50"/>
      <c r="BM298" s="9"/>
      <c r="BR298" s="185"/>
      <c r="BY298" s="9"/>
      <c r="BZ298" s="9"/>
      <c r="CA298" s="9"/>
      <c r="CG298" s="9"/>
      <c r="CH298" s="9"/>
    </row>
    <row r="299" s="2" customFormat="true" ht="12.75" hidden="false" customHeight="false" outlineLevel="0" collapsed="false">
      <c r="N299" s="12"/>
      <c r="AU299" s="124"/>
      <c r="AV299" s="125"/>
      <c r="AW299" s="124"/>
      <c r="AX299" s="124"/>
      <c r="AY299" s="124"/>
      <c r="AZ299" s="124"/>
      <c r="BA299" s="126"/>
      <c r="BB299" s="126"/>
      <c r="BC299" s="127"/>
      <c r="BD299" s="417"/>
      <c r="BF299" s="9"/>
      <c r="BH299" s="49"/>
      <c r="BI299" s="50"/>
      <c r="BJ299" s="50"/>
      <c r="BK299" s="444"/>
      <c r="BL299" s="50"/>
      <c r="BM299" s="9"/>
      <c r="BR299" s="185"/>
      <c r="BY299" s="9"/>
      <c r="BZ299" s="9"/>
      <c r="CA299" s="9"/>
      <c r="CG299" s="9"/>
      <c r="CH299" s="9"/>
    </row>
    <row r="300" s="2" customFormat="true" ht="12.75" hidden="false" customHeight="false" outlineLevel="0" collapsed="false">
      <c r="N300" s="12"/>
      <c r="AU300" s="110"/>
      <c r="AV300" s="306"/>
      <c r="AW300" s="110"/>
      <c r="AX300" s="419"/>
      <c r="AY300" s="112"/>
      <c r="AZ300" s="420"/>
      <c r="BA300" s="421"/>
      <c r="BB300" s="51"/>
      <c r="BC300" s="29"/>
      <c r="BD300" s="422"/>
      <c r="BF300" s="9"/>
      <c r="BH300" s="49"/>
      <c r="BI300" s="50"/>
      <c r="BJ300" s="50"/>
      <c r="BK300" s="444"/>
      <c r="BL300" s="50"/>
      <c r="BM300" s="9"/>
      <c r="BR300" s="185"/>
      <c r="BY300" s="9"/>
      <c r="BZ300" s="9"/>
      <c r="CA300" s="9"/>
      <c r="CG300" s="9"/>
      <c r="CH300" s="9"/>
    </row>
    <row r="301" s="2" customFormat="true" ht="12.75" hidden="false" customHeight="false" outlineLevel="0" collapsed="false">
      <c r="N301" s="12"/>
      <c r="AU301" s="110"/>
      <c r="AV301" s="306"/>
      <c r="AW301" s="110"/>
      <c r="AX301" s="419"/>
      <c r="AY301" s="112"/>
      <c r="AZ301" s="420"/>
      <c r="BA301" s="421"/>
      <c r="BB301" s="51"/>
      <c r="BC301" s="29"/>
      <c r="BD301" s="422"/>
      <c r="BF301" s="9"/>
      <c r="BH301" s="49"/>
      <c r="BI301" s="50"/>
      <c r="BJ301" s="50"/>
      <c r="BK301" s="444"/>
      <c r="BL301" s="50"/>
      <c r="BM301" s="9"/>
      <c r="BR301" s="185"/>
      <c r="BY301" s="9"/>
      <c r="BZ301" s="9"/>
      <c r="CA301" s="9"/>
      <c r="CG301" s="9"/>
      <c r="CH301" s="9"/>
    </row>
    <row r="302" s="2" customFormat="true" ht="12.75" hidden="false" customHeight="false" outlineLevel="0" collapsed="false">
      <c r="N302" s="12"/>
      <c r="AU302" s="115"/>
      <c r="AV302" s="423"/>
      <c r="AW302" s="115"/>
      <c r="AX302" s="112"/>
      <c r="AY302" s="424"/>
      <c r="AZ302" s="424" t="n">
        <f aca="false">SUM(AZ14:AZ299)</f>
        <v>0</v>
      </c>
      <c r="BA302" s="424"/>
      <c r="BB302" s="424" t="n">
        <f aca="false">SUM(BB14:BB299)</f>
        <v>278263</v>
      </c>
      <c r="BC302" s="424" t="n">
        <f aca="false">SUM(BC14:BC299)</f>
        <v>278264</v>
      </c>
      <c r="BD302" s="425"/>
      <c r="BF302" s="9"/>
      <c r="BH302" s="49"/>
      <c r="BI302" s="50"/>
      <c r="BJ302" s="50"/>
      <c r="BK302" s="444"/>
      <c r="BL302" s="50"/>
      <c r="BM302" s="9"/>
      <c r="BR302" s="185"/>
      <c r="BY302" s="9"/>
      <c r="BZ302" s="9"/>
      <c r="CA302" s="9"/>
      <c r="CG302" s="9"/>
      <c r="CH302" s="9"/>
    </row>
    <row r="303" s="2" customFormat="true" ht="13.5" hidden="false" customHeight="false" outlineLevel="0" collapsed="false">
      <c r="N303" s="12"/>
      <c r="AU303" s="3"/>
      <c r="AV303" s="3"/>
      <c r="AW303" s="3"/>
      <c r="AX303" s="3"/>
      <c r="AY303" s="3"/>
      <c r="AZ303" s="4"/>
      <c r="BA303" s="5"/>
      <c r="BB303" s="6"/>
      <c r="BC303" s="7"/>
      <c r="BD303" s="426"/>
      <c r="BF303" s="9"/>
      <c r="BH303" s="49"/>
      <c r="BI303" s="50"/>
      <c r="BJ303" s="50"/>
      <c r="BK303" s="444"/>
      <c r="BL303" s="50"/>
      <c r="BM303" s="9"/>
      <c r="BR303" s="185"/>
      <c r="BY303" s="9"/>
      <c r="BZ303" s="9"/>
      <c r="CA303" s="9"/>
      <c r="CG303" s="9"/>
      <c r="CH303" s="9"/>
    </row>
    <row r="304" s="2" customFormat="true" ht="15.75" hidden="false" customHeight="false" outlineLevel="0" collapsed="false">
      <c r="N304" s="12"/>
      <c r="AU304" s="427" t="s">
        <v>482</v>
      </c>
      <c r="AV304" s="427"/>
      <c r="AW304" s="427"/>
      <c r="AX304" s="427"/>
      <c r="AY304" s="427"/>
      <c r="AZ304" s="427"/>
      <c r="BA304" s="427"/>
      <c r="BB304" s="427"/>
      <c r="BC304" s="427"/>
      <c r="BD304" s="105"/>
      <c r="BF304" s="9"/>
      <c r="BH304" s="49"/>
      <c r="BI304" s="50"/>
      <c r="BJ304" s="50"/>
      <c r="BK304" s="444"/>
      <c r="BL304" s="50"/>
      <c r="BM304" s="9"/>
      <c r="BR304" s="185"/>
      <c r="BY304" s="9"/>
      <c r="BZ304" s="9"/>
      <c r="CA304" s="9"/>
      <c r="CG304" s="9"/>
      <c r="CH304" s="9"/>
    </row>
    <row r="305" s="2" customFormat="true" ht="15" hidden="false" customHeight="false" outlineLevel="0" collapsed="false">
      <c r="N305" s="12"/>
      <c r="AU305" s="3"/>
      <c r="AV305" s="3"/>
      <c r="AW305" s="3"/>
      <c r="AX305" s="3"/>
      <c r="AY305" s="3"/>
      <c r="AZ305" s="428" t="s">
        <v>483</v>
      </c>
      <c r="BA305" s="5"/>
      <c r="BB305" s="304" t="s">
        <v>484</v>
      </c>
      <c r="BC305" s="304" t="s">
        <v>485</v>
      </c>
      <c r="BD305" s="105"/>
      <c r="BF305" s="9"/>
      <c r="BH305" s="49"/>
      <c r="BI305" s="50"/>
      <c r="BJ305" s="50"/>
      <c r="BK305" s="444"/>
      <c r="BL305" s="50"/>
      <c r="BM305" s="9"/>
      <c r="BR305" s="185"/>
      <c r="BY305" s="9"/>
      <c r="BZ305" s="9"/>
      <c r="CA305" s="9"/>
      <c r="CG305" s="9"/>
      <c r="CH305" s="9"/>
    </row>
    <row r="306" s="2" customFormat="true" ht="13.5" hidden="false" customHeight="false" outlineLevel="0" collapsed="false">
      <c r="N306" s="12"/>
      <c r="AU306" s="429" t="s">
        <v>55</v>
      </c>
      <c r="AV306" s="430"/>
      <c r="AW306" s="431" t="n">
        <v>63194</v>
      </c>
      <c r="AX306" s="432" t="s">
        <v>55</v>
      </c>
      <c r="AY306" s="433"/>
      <c r="AZ306" s="434" t="n">
        <v>494888</v>
      </c>
      <c r="BA306" s="435"/>
      <c r="BB306" s="434" t="n">
        <v>618305</v>
      </c>
      <c r="BC306" s="315" t="n">
        <f aca="false">+AZ306+BB306</f>
        <v>1113193</v>
      </c>
      <c r="BD306" s="436"/>
      <c r="BF306" s="9"/>
      <c r="BH306" s="49"/>
      <c r="BI306" s="50"/>
      <c r="BJ306" s="50"/>
      <c r="BK306" s="444"/>
      <c r="BL306" s="50"/>
      <c r="BM306" s="9"/>
      <c r="BR306" s="185"/>
      <c r="BY306" s="9"/>
      <c r="BZ306" s="9"/>
      <c r="CA306" s="9"/>
      <c r="CG306" s="9"/>
      <c r="CH306" s="9"/>
    </row>
    <row r="307" s="2" customFormat="true" ht="13.5" hidden="false" customHeight="false" outlineLevel="0" collapsed="false">
      <c r="N307" s="12"/>
      <c r="AU307" s="437" t="s">
        <v>81</v>
      </c>
      <c r="AV307" s="438"/>
      <c r="AW307" s="439"/>
      <c r="AX307" s="440" t="s">
        <v>81</v>
      </c>
      <c r="AY307" s="441"/>
      <c r="AZ307" s="442" t="n">
        <v>39580</v>
      </c>
      <c r="BA307" s="443"/>
      <c r="BB307" s="442"/>
      <c r="BC307" s="315" t="n">
        <f aca="false">+AZ307+BB307</f>
        <v>39580</v>
      </c>
      <c r="BD307" s="436"/>
      <c r="BF307" s="9"/>
      <c r="BH307" s="49"/>
      <c r="BI307" s="50"/>
      <c r="BJ307" s="50"/>
      <c r="BK307" s="444"/>
      <c r="BL307" s="50"/>
      <c r="BM307" s="9"/>
      <c r="BR307" s="185"/>
      <c r="BY307" s="9"/>
      <c r="BZ307" s="9"/>
      <c r="CA307" s="9"/>
      <c r="CG307" s="9"/>
      <c r="CH307" s="9"/>
    </row>
    <row r="308" s="2" customFormat="true" ht="13.5" hidden="false" customHeight="false" outlineLevel="0" collapsed="false">
      <c r="N308" s="12"/>
      <c r="AU308" s="437" t="s">
        <v>72</v>
      </c>
      <c r="AV308" s="438"/>
      <c r="AW308" s="439" t="n">
        <v>4280</v>
      </c>
      <c r="AX308" s="440" t="s">
        <v>72</v>
      </c>
      <c r="AY308" s="441"/>
      <c r="AZ308" s="442" t="n">
        <v>36525</v>
      </c>
      <c r="BA308" s="443"/>
      <c r="BB308" s="442"/>
      <c r="BC308" s="315" t="n">
        <f aca="false">+AZ308+BB308</f>
        <v>36525</v>
      </c>
      <c r="BD308" s="436"/>
      <c r="BF308" s="9"/>
      <c r="BH308" s="49"/>
      <c r="BI308" s="50"/>
      <c r="BJ308" s="50"/>
      <c r="BK308" s="444"/>
      <c r="BL308" s="50"/>
      <c r="BM308" s="9"/>
      <c r="BR308" s="185"/>
      <c r="BY308" s="9"/>
      <c r="BZ308" s="9"/>
      <c r="CA308" s="9"/>
      <c r="CG308" s="9"/>
      <c r="CH308" s="9"/>
    </row>
    <row r="309" s="2" customFormat="true" ht="13.5" hidden="false" customHeight="false" outlineLevel="0" collapsed="false">
      <c r="N309" s="12"/>
      <c r="AU309" s="437" t="s">
        <v>486</v>
      </c>
      <c r="AV309" s="438"/>
      <c r="AW309" s="439"/>
      <c r="AX309" s="440" t="s">
        <v>486</v>
      </c>
      <c r="AY309" s="441"/>
      <c r="AZ309" s="442"/>
      <c r="BA309" s="443"/>
      <c r="BB309" s="442"/>
      <c r="BC309" s="315" t="n">
        <f aca="false">+AZ309+BB309</f>
        <v>0</v>
      </c>
      <c r="BD309" s="436"/>
      <c r="BF309" s="9"/>
      <c r="BH309" s="49"/>
      <c r="BI309" s="50"/>
      <c r="BJ309" s="50"/>
      <c r="BK309" s="444"/>
      <c r="BL309" s="50"/>
      <c r="BM309" s="9"/>
      <c r="BR309" s="185"/>
      <c r="BY309" s="9"/>
      <c r="BZ309" s="9"/>
      <c r="CA309" s="9"/>
      <c r="CG309" s="9"/>
      <c r="CH309" s="9"/>
    </row>
    <row r="310" s="2" customFormat="true" ht="13.5" hidden="false" customHeight="false" outlineLevel="0" collapsed="false">
      <c r="N310" s="12"/>
      <c r="AU310" s="437" t="s">
        <v>259</v>
      </c>
      <c r="AV310" s="438"/>
      <c r="AW310" s="439"/>
      <c r="AX310" s="440" t="s">
        <v>259</v>
      </c>
      <c r="AY310" s="441"/>
      <c r="AZ310" s="442"/>
      <c r="BA310" s="443"/>
      <c r="BB310" s="442"/>
      <c r="BC310" s="315" t="n">
        <f aca="false">+AZ310+BB310</f>
        <v>0</v>
      </c>
      <c r="BD310" s="436"/>
      <c r="BF310" s="9"/>
      <c r="BH310" s="49"/>
      <c r="BI310" s="50"/>
      <c r="BJ310" s="50"/>
      <c r="BK310" s="444"/>
      <c r="BL310" s="50"/>
      <c r="BM310" s="9"/>
      <c r="BR310" s="185"/>
      <c r="BY310" s="9"/>
      <c r="BZ310" s="9"/>
      <c r="CA310" s="9"/>
      <c r="CG310" s="9"/>
      <c r="CH310" s="9"/>
    </row>
    <row r="311" s="2" customFormat="true" ht="13.5" hidden="false" customHeight="false" outlineLevel="0" collapsed="false">
      <c r="N311" s="12"/>
      <c r="AU311" s="437" t="s">
        <v>58</v>
      </c>
      <c r="AV311" s="438"/>
      <c r="AW311" s="439" t="n">
        <v>48150</v>
      </c>
      <c r="AX311" s="440" t="s">
        <v>58</v>
      </c>
      <c r="AY311" s="441"/>
      <c r="AZ311" s="442" t="n">
        <v>21132</v>
      </c>
      <c r="BA311" s="443"/>
      <c r="BB311" s="442"/>
      <c r="BC311" s="315" t="n">
        <f aca="false">+AZ311+BB311</f>
        <v>21132</v>
      </c>
      <c r="BD311" s="436"/>
      <c r="BF311" s="9"/>
      <c r="BH311" s="49"/>
      <c r="BI311" s="50"/>
      <c r="BJ311" s="50"/>
      <c r="BK311" s="444"/>
      <c r="BL311" s="50"/>
      <c r="BM311" s="9"/>
      <c r="BR311" s="185"/>
      <c r="BY311" s="9"/>
      <c r="BZ311" s="9"/>
      <c r="CA311" s="9"/>
      <c r="CG311" s="9"/>
      <c r="CH311" s="9"/>
    </row>
    <row r="312" s="2" customFormat="true" ht="13.5" hidden="false" customHeight="false" outlineLevel="0" collapsed="false">
      <c r="N312" s="12"/>
      <c r="AU312" s="437" t="s">
        <v>487</v>
      </c>
      <c r="AV312" s="438"/>
      <c r="AW312" s="439"/>
      <c r="AX312" s="440" t="s">
        <v>487</v>
      </c>
      <c r="AY312" s="441"/>
      <c r="AZ312" s="442"/>
      <c r="BA312" s="443"/>
      <c r="BB312" s="442"/>
      <c r="BC312" s="315" t="n">
        <f aca="false">+AZ312+BB312</f>
        <v>0</v>
      </c>
      <c r="BD312" s="436"/>
      <c r="BF312" s="9"/>
      <c r="BH312" s="49"/>
      <c r="BI312" s="50"/>
      <c r="BJ312" s="50"/>
      <c r="BK312" s="444"/>
      <c r="BL312" s="50"/>
      <c r="BM312" s="9"/>
      <c r="BR312" s="185"/>
      <c r="BY312" s="9"/>
      <c r="BZ312" s="9"/>
      <c r="CA312" s="9"/>
      <c r="CG312" s="9"/>
      <c r="CH312" s="9"/>
    </row>
    <row r="313" s="2" customFormat="true" ht="13.5" hidden="false" customHeight="false" outlineLevel="0" collapsed="false">
      <c r="N313" s="12"/>
      <c r="AU313" s="437" t="s">
        <v>129</v>
      </c>
      <c r="AV313" s="438"/>
      <c r="AW313" s="439"/>
      <c r="AX313" s="440" t="s">
        <v>129</v>
      </c>
      <c r="AY313" s="441"/>
      <c r="AZ313" s="442" t="n">
        <v>16657</v>
      </c>
      <c r="BA313" s="443"/>
      <c r="BB313" s="442"/>
      <c r="BC313" s="315" t="n">
        <f aca="false">+AZ313+BB313</f>
        <v>16657</v>
      </c>
      <c r="BD313" s="436"/>
      <c r="BF313" s="9"/>
      <c r="BH313" s="49"/>
      <c r="BI313" s="50"/>
      <c r="BJ313" s="50"/>
      <c r="BK313" s="444"/>
      <c r="BL313" s="50"/>
      <c r="BM313" s="9"/>
      <c r="BR313" s="185"/>
      <c r="BY313" s="9"/>
      <c r="BZ313" s="9"/>
      <c r="CA313" s="9"/>
      <c r="CG313" s="9"/>
      <c r="CH313" s="9"/>
    </row>
    <row r="314" s="2" customFormat="true" ht="13.5" hidden="false" customHeight="false" outlineLevel="0" collapsed="false">
      <c r="N314" s="12"/>
      <c r="AU314" s="437" t="s">
        <v>66</v>
      </c>
      <c r="AV314" s="438"/>
      <c r="AW314" s="439" t="n">
        <v>7490</v>
      </c>
      <c r="AX314" s="440" t="s">
        <v>66</v>
      </c>
      <c r="AY314" s="441"/>
      <c r="AZ314" s="442" t="n">
        <v>7053</v>
      </c>
      <c r="BA314" s="443"/>
      <c r="BB314" s="442" t="n">
        <v>7053</v>
      </c>
      <c r="BC314" s="315" t="n">
        <f aca="false">+AZ314+BB314</f>
        <v>14106</v>
      </c>
      <c r="BD314" s="436"/>
      <c r="BF314" s="9"/>
      <c r="BH314" s="49"/>
      <c r="BI314" s="50"/>
      <c r="BJ314" s="50"/>
      <c r="BK314" s="444"/>
      <c r="BL314" s="50"/>
      <c r="BM314" s="9"/>
      <c r="BR314" s="185"/>
      <c r="BY314" s="9"/>
      <c r="BZ314" s="9"/>
      <c r="CA314" s="9"/>
      <c r="CG314" s="9"/>
      <c r="CH314" s="9"/>
    </row>
    <row r="315" s="2" customFormat="true" ht="13.5" hidden="false" customHeight="false" outlineLevel="0" collapsed="false">
      <c r="N315" s="12"/>
      <c r="AU315" s="437" t="s">
        <v>51</v>
      </c>
      <c r="AV315" s="438"/>
      <c r="AW315" s="439" t="n">
        <v>36380</v>
      </c>
      <c r="AX315" s="440" t="s">
        <v>51</v>
      </c>
      <c r="AY315" s="441"/>
      <c r="AZ315" s="442" t="n">
        <v>6420</v>
      </c>
      <c r="BA315" s="443"/>
      <c r="BB315" s="442" t="n">
        <v>5350</v>
      </c>
      <c r="BC315" s="315" t="n">
        <f aca="false">+AZ315+BB315</f>
        <v>11770</v>
      </c>
      <c r="BD315" s="436"/>
      <c r="BF315" s="9"/>
      <c r="BH315" s="49"/>
      <c r="BI315" s="50"/>
      <c r="BJ315" s="50"/>
      <c r="BK315" s="444"/>
      <c r="BL315" s="50"/>
      <c r="BM315" s="9"/>
      <c r="BR315" s="185"/>
      <c r="BY315" s="9"/>
      <c r="BZ315" s="9"/>
      <c r="CA315" s="9"/>
      <c r="CG315" s="9"/>
      <c r="CH315" s="9"/>
    </row>
    <row r="316" s="2" customFormat="true" ht="13.5" hidden="false" customHeight="false" outlineLevel="0" collapsed="false">
      <c r="N316" s="12"/>
      <c r="AU316" s="437" t="s">
        <v>94</v>
      </c>
      <c r="AV316" s="438"/>
      <c r="AW316" s="439"/>
      <c r="AX316" s="440" t="s">
        <v>94</v>
      </c>
      <c r="AY316" s="441"/>
      <c r="AZ316" s="442"/>
      <c r="BA316" s="443"/>
      <c r="BB316" s="442"/>
      <c r="BC316" s="315" t="n">
        <f aca="false">+AZ316+BB316</f>
        <v>0</v>
      </c>
      <c r="BD316" s="436"/>
      <c r="BF316" s="9"/>
      <c r="BH316" s="49"/>
      <c r="BI316" s="50"/>
      <c r="BJ316" s="50"/>
      <c r="BK316" s="444"/>
      <c r="BL316" s="50"/>
      <c r="BM316" s="9"/>
      <c r="BR316" s="185"/>
      <c r="BY316" s="9"/>
      <c r="BZ316" s="9"/>
      <c r="CA316" s="9"/>
      <c r="CG316" s="9"/>
      <c r="CH316" s="9"/>
    </row>
    <row r="317" s="2" customFormat="true" ht="13.5" hidden="false" customHeight="false" outlineLevel="0" collapsed="false">
      <c r="N317" s="12"/>
      <c r="AU317" s="437" t="s">
        <v>101</v>
      </c>
      <c r="AV317" s="438"/>
      <c r="AW317" s="439" t="n">
        <v>4280</v>
      </c>
      <c r="AX317" s="440" t="s">
        <v>101</v>
      </c>
      <c r="AY317" s="441"/>
      <c r="AZ317" s="442" t="n">
        <v>1700</v>
      </c>
      <c r="BA317" s="443"/>
      <c r="BB317" s="442"/>
      <c r="BC317" s="315" t="n">
        <f aca="false">+AZ317+BB317</f>
        <v>1700</v>
      </c>
      <c r="BD317" s="436"/>
      <c r="BF317" s="9"/>
      <c r="BH317" s="49"/>
      <c r="BI317" s="50"/>
      <c r="BJ317" s="50"/>
      <c r="BK317" s="444"/>
      <c r="BL317" s="50"/>
      <c r="BM317" s="9"/>
      <c r="BR317" s="185"/>
      <c r="BY317" s="9"/>
      <c r="BZ317" s="9"/>
      <c r="CA317" s="9"/>
      <c r="CG317" s="9"/>
      <c r="CH317" s="9"/>
    </row>
    <row r="318" s="2" customFormat="true" ht="13.5" hidden="false" customHeight="false" outlineLevel="0" collapsed="false">
      <c r="N318" s="12"/>
      <c r="AU318" s="437" t="s">
        <v>105</v>
      </c>
      <c r="AV318" s="445"/>
      <c r="AW318" s="446"/>
      <c r="AX318" s="440" t="s">
        <v>105</v>
      </c>
      <c r="AY318" s="447"/>
      <c r="AZ318" s="442"/>
      <c r="BA318" s="443"/>
      <c r="BB318" s="442"/>
      <c r="BC318" s="315" t="n">
        <f aca="false">+AZ318+BB318</f>
        <v>0</v>
      </c>
      <c r="BD318" s="436"/>
      <c r="BF318" s="9"/>
      <c r="BH318" s="49"/>
      <c r="BI318" s="50"/>
      <c r="BJ318" s="50"/>
      <c r="BK318" s="444"/>
      <c r="BL318" s="50"/>
      <c r="BM318" s="9"/>
      <c r="BR318" s="185"/>
      <c r="BY318" s="9"/>
      <c r="BZ318" s="9"/>
      <c r="CA318" s="9"/>
      <c r="CG318" s="9"/>
      <c r="CH318" s="9"/>
    </row>
    <row r="319" s="2" customFormat="true" ht="13.5" hidden="false" customHeight="false" outlineLevel="0" collapsed="false">
      <c r="N319" s="12"/>
      <c r="AU319" s="437" t="s">
        <v>64</v>
      </c>
      <c r="AV319" s="438"/>
      <c r="AW319" s="439" t="n">
        <v>33170</v>
      </c>
      <c r="AX319" s="440" t="s">
        <v>64</v>
      </c>
      <c r="AY319" s="441"/>
      <c r="AZ319" s="442" t="n">
        <v>27467</v>
      </c>
      <c r="BA319" s="443"/>
      <c r="BB319" s="442" t="n">
        <v>13270</v>
      </c>
      <c r="BC319" s="315" t="n">
        <f aca="false">+AZ319+BB319</f>
        <v>40737</v>
      </c>
      <c r="BD319" s="436"/>
      <c r="BF319" s="9"/>
      <c r="BH319" s="49"/>
      <c r="BI319" s="50"/>
      <c r="BJ319" s="50"/>
      <c r="BK319" s="444"/>
      <c r="BL319" s="50"/>
      <c r="BM319" s="9"/>
      <c r="BR319" s="185"/>
      <c r="BY319" s="9"/>
      <c r="BZ319" s="9"/>
      <c r="CA319" s="9"/>
      <c r="CG319" s="9"/>
      <c r="CH319" s="9"/>
    </row>
    <row r="320" s="2" customFormat="true" ht="13.5" hidden="false" customHeight="false" outlineLevel="0" collapsed="false">
      <c r="N320" s="12"/>
      <c r="AU320" s="437" t="s">
        <v>56</v>
      </c>
      <c r="AV320" s="438"/>
      <c r="AW320" s="439" t="n">
        <v>64200</v>
      </c>
      <c r="AX320" s="440" t="s">
        <v>56</v>
      </c>
      <c r="AY320" s="441"/>
      <c r="AZ320" s="442" t="n">
        <v>75678</v>
      </c>
      <c r="BA320" s="443"/>
      <c r="BB320" s="442" t="n">
        <v>67113</v>
      </c>
      <c r="BC320" s="315" t="n">
        <f aca="false">+AZ320+BB320</f>
        <v>142791</v>
      </c>
      <c r="BD320" s="436"/>
      <c r="BF320" s="9"/>
      <c r="BH320" s="49"/>
      <c r="BI320" s="50"/>
      <c r="BJ320" s="50"/>
      <c r="BK320" s="444"/>
      <c r="BL320" s="50"/>
      <c r="BM320" s="9"/>
      <c r="BR320" s="185"/>
      <c r="BY320" s="9"/>
      <c r="BZ320" s="9"/>
      <c r="CA320" s="9"/>
      <c r="CG320" s="9"/>
      <c r="CH320" s="9"/>
    </row>
    <row r="321" s="2" customFormat="true" ht="13.5" hidden="false" customHeight="false" outlineLevel="0" collapsed="false">
      <c r="N321" s="12"/>
      <c r="AU321" s="437" t="s">
        <v>119</v>
      </c>
      <c r="AV321" s="448"/>
      <c r="AW321" s="439"/>
      <c r="AX321" s="440" t="s">
        <v>119</v>
      </c>
      <c r="AY321" s="449"/>
      <c r="AZ321" s="442"/>
      <c r="BA321" s="443"/>
      <c r="BB321" s="442"/>
      <c r="BC321" s="315" t="n">
        <f aca="false">+AZ321+BB321</f>
        <v>0</v>
      </c>
      <c r="BD321" s="436"/>
      <c r="BF321" s="9"/>
      <c r="BH321" s="49"/>
      <c r="BI321" s="50"/>
      <c r="BJ321" s="50"/>
      <c r="BK321" s="444"/>
      <c r="BL321" s="50"/>
      <c r="BM321" s="9"/>
      <c r="BR321" s="185"/>
      <c r="BY321" s="9"/>
      <c r="BZ321" s="9"/>
      <c r="CA321" s="9"/>
      <c r="CG321" s="9"/>
      <c r="CH321" s="9"/>
    </row>
    <row r="322" s="2" customFormat="true" ht="13.5" hidden="false" customHeight="false" outlineLevel="0" collapsed="false">
      <c r="N322" s="12"/>
      <c r="AU322" s="437" t="s">
        <v>75</v>
      </c>
      <c r="AV322" s="448"/>
      <c r="AW322" s="439"/>
      <c r="AX322" s="440" t="s">
        <v>75</v>
      </c>
      <c r="AY322" s="449"/>
      <c r="AZ322" s="442" t="n">
        <v>68267</v>
      </c>
      <c r="BA322" s="443"/>
      <c r="BB322" s="442" t="n">
        <v>62068</v>
      </c>
      <c r="BC322" s="315" t="n">
        <f aca="false">+AZ322+BB322</f>
        <v>130335</v>
      </c>
      <c r="BD322" s="436"/>
      <c r="BF322" s="9"/>
      <c r="BH322" s="49"/>
      <c r="BI322" s="50"/>
      <c r="BJ322" s="50"/>
      <c r="BK322" s="444"/>
      <c r="BL322" s="50"/>
      <c r="BM322" s="9"/>
      <c r="BR322" s="185"/>
      <c r="BY322" s="9"/>
      <c r="BZ322" s="9"/>
      <c r="CA322" s="9"/>
      <c r="CG322" s="9"/>
      <c r="CH322" s="9"/>
    </row>
    <row r="323" s="2" customFormat="true" ht="13.5" hidden="false" customHeight="false" outlineLevel="0" collapsed="false">
      <c r="N323" s="12"/>
      <c r="AU323" s="437" t="s">
        <v>78</v>
      </c>
      <c r="AV323" s="448"/>
      <c r="AW323" s="439"/>
      <c r="AX323" s="440" t="s">
        <v>78</v>
      </c>
      <c r="AY323" s="449"/>
      <c r="AZ323" s="442" t="n">
        <v>15497</v>
      </c>
      <c r="BA323" s="443"/>
      <c r="BB323" s="442" t="n">
        <v>15497</v>
      </c>
      <c r="BC323" s="315" t="n">
        <f aca="false">+AZ323+BB323</f>
        <v>30994</v>
      </c>
      <c r="BD323" s="436"/>
      <c r="BF323" s="9"/>
      <c r="BH323" s="49"/>
      <c r="BI323" s="50"/>
      <c r="BJ323" s="50"/>
      <c r="BK323" s="444"/>
      <c r="BL323" s="50"/>
      <c r="BM323" s="9"/>
      <c r="BR323" s="185"/>
      <c r="BY323" s="9"/>
      <c r="BZ323" s="9"/>
      <c r="CA323" s="9"/>
      <c r="CG323" s="9"/>
      <c r="CH323" s="9"/>
    </row>
    <row r="324" s="2" customFormat="true" ht="13.5" hidden="false" customHeight="false" outlineLevel="0" collapsed="false">
      <c r="N324" s="12"/>
      <c r="AU324" s="437" t="s">
        <v>272</v>
      </c>
      <c r="AV324" s="448"/>
      <c r="AW324" s="439" t="n">
        <v>2140</v>
      </c>
      <c r="AX324" s="440" t="s">
        <v>272</v>
      </c>
      <c r="AY324" s="449"/>
      <c r="AZ324" s="442"/>
      <c r="BA324" s="443"/>
      <c r="BB324" s="450"/>
      <c r="BC324" s="315" t="n">
        <f aca="false">+AZ324+BB324</f>
        <v>0</v>
      </c>
      <c r="BD324" s="436"/>
      <c r="BF324" s="9"/>
      <c r="BH324" s="49"/>
      <c r="BI324" s="50"/>
      <c r="BJ324" s="50"/>
      <c r="BK324" s="444"/>
      <c r="BL324" s="50"/>
      <c r="BM324" s="9"/>
      <c r="BR324" s="185"/>
      <c r="BY324" s="9"/>
      <c r="BZ324" s="9"/>
      <c r="CA324" s="9"/>
      <c r="CG324" s="9"/>
      <c r="CH324" s="9"/>
    </row>
    <row r="325" s="2" customFormat="true" ht="13.5" hidden="false" customHeight="false" outlineLevel="0" collapsed="false">
      <c r="N325" s="12"/>
      <c r="AU325" s="437" t="s">
        <v>488</v>
      </c>
      <c r="AV325" s="448"/>
      <c r="AW325" s="439"/>
      <c r="AX325" s="440" t="s">
        <v>488</v>
      </c>
      <c r="AY325" s="449"/>
      <c r="AZ325" s="442"/>
      <c r="BA325" s="443"/>
      <c r="BB325" s="450"/>
      <c r="BC325" s="315" t="n">
        <f aca="false">+AZ325+BB325</f>
        <v>0</v>
      </c>
      <c r="BD325" s="436"/>
      <c r="BF325" s="9"/>
      <c r="BH325" s="49"/>
      <c r="BI325" s="50"/>
      <c r="BJ325" s="50"/>
      <c r="BK325" s="444"/>
      <c r="BL325" s="50"/>
      <c r="BM325" s="9"/>
      <c r="BR325" s="185"/>
      <c r="BY325" s="9"/>
      <c r="BZ325" s="9"/>
      <c r="CA325" s="9"/>
      <c r="CG325" s="9"/>
      <c r="CH325" s="9"/>
    </row>
    <row r="326" s="2" customFormat="true" ht="13.5" hidden="false" customHeight="false" outlineLevel="0" collapsed="false">
      <c r="N326" s="12"/>
      <c r="AU326" s="451" t="s">
        <v>61</v>
      </c>
      <c r="AV326" s="452"/>
      <c r="AW326" s="453" t="n">
        <v>14980</v>
      </c>
      <c r="AX326" s="440" t="s">
        <v>61</v>
      </c>
      <c r="AY326" s="449"/>
      <c r="AZ326" s="442" t="n">
        <v>153948</v>
      </c>
      <c r="BA326" s="443"/>
      <c r="BB326" s="442" t="n">
        <v>161063</v>
      </c>
      <c r="BC326" s="315" t="n">
        <f aca="false">+AZ326+BB326</f>
        <v>315011</v>
      </c>
      <c r="BD326" s="436"/>
      <c r="BF326" s="9"/>
      <c r="BH326" s="49"/>
      <c r="BI326" s="50"/>
      <c r="BJ326" s="50"/>
      <c r="BK326" s="444"/>
      <c r="BL326" s="50"/>
      <c r="BM326" s="9"/>
      <c r="BR326" s="185"/>
      <c r="BY326" s="9"/>
      <c r="BZ326" s="9"/>
      <c r="CA326" s="9"/>
      <c r="CG326" s="9"/>
      <c r="CH326" s="9"/>
    </row>
    <row r="327" s="2" customFormat="true" ht="13.5" hidden="false" customHeight="false" outlineLevel="0" collapsed="false">
      <c r="N327" s="12"/>
      <c r="AU327" s="454" t="s">
        <v>489</v>
      </c>
      <c r="AV327" s="455"/>
      <c r="AW327" s="456" t="n">
        <v>0</v>
      </c>
      <c r="AX327" s="457"/>
      <c r="AY327" s="458"/>
      <c r="AZ327" s="459"/>
      <c r="BA327" s="460"/>
      <c r="BB327" s="461"/>
      <c r="BC327" s="220"/>
      <c r="BD327" s="436"/>
      <c r="BF327" s="9"/>
      <c r="BH327" s="49"/>
      <c r="BI327" s="50"/>
      <c r="BJ327" s="50"/>
      <c r="BK327" s="444"/>
      <c r="BL327" s="50"/>
      <c r="BM327" s="9"/>
      <c r="BR327" s="185"/>
      <c r="BY327" s="9"/>
      <c r="BZ327" s="9"/>
      <c r="CA327" s="9"/>
      <c r="CG327" s="9"/>
      <c r="CH327" s="9"/>
    </row>
    <row r="328" s="2" customFormat="true" ht="13.5" hidden="false" customHeight="false" outlineLevel="0" collapsed="false">
      <c r="N328" s="12"/>
      <c r="AU328" s="462" t="s">
        <v>490</v>
      </c>
      <c r="AV328" s="463"/>
      <c r="AW328" s="464"/>
      <c r="AX328" s="458"/>
      <c r="AY328" s="458"/>
      <c r="AZ328" s="465"/>
      <c r="BA328" s="460"/>
      <c r="BB328" s="466"/>
      <c r="BC328" s="220"/>
      <c r="BD328" s="467"/>
      <c r="BF328" s="9"/>
      <c r="BH328" s="49"/>
      <c r="BI328" s="50"/>
      <c r="BJ328" s="50"/>
      <c r="BK328" s="444"/>
      <c r="BL328" s="50"/>
      <c r="BM328" s="9"/>
      <c r="BR328" s="185"/>
      <c r="BY328" s="9"/>
      <c r="BZ328" s="9"/>
      <c r="CA328" s="9"/>
      <c r="CG328" s="9"/>
      <c r="CH328" s="9"/>
    </row>
    <row r="329" s="2" customFormat="true" ht="13.5" hidden="false" customHeight="false" outlineLevel="0" collapsed="false">
      <c r="N329" s="12"/>
      <c r="AU329" s="468" t="s">
        <v>491</v>
      </c>
      <c r="AV329" s="469"/>
      <c r="AW329" s="470"/>
      <c r="AX329" s="471"/>
      <c r="AY329" s="458"/>
      <c r="AZ329" s="472"/>
      <c r="BA329" s="460"/>
      <c r="BB329" s="473"/>
      <c r="BC329" s="220"/>
      <c r="BD329" s="474"/>
      <c r="BF329" s="9"/>
      <c r="BH329" s="49"/>
      <c r="BI329" s="50"/>
      <c r="BJ329" s="50"/>
      <c r="BK329" s="444"/>
      <c r="BL329" s="50"/>
      <c r="BM329" s="9"/>
      <c r="BR329" s="185"/>
      <c r="BY329" s="9"/>
      <c r="BZ329" s="9"/>
      <c r="CA329" s="9"/>
      <c r="CG329" s="9"/>
      <c r="CH329" s="9"/>
    </row>
    <row r="330" s="2" customFormat="true" ht="13.5" hidden="false" customHeight="false" outlineLevel="0" collapsed="false">
      <c r="N330" s="12"/>
      <c r="AU330" s="475"/>
      <c r="AV330" s="476"/>
      <c r="AW330" s="477"/>
      <c r="AX330" s="458"/>
      <c r="AY330" s="458"/>
      <c r="AZ330" s="459"/>
      <c r="BA330" s="460"/>
      <c r="BB330" s="466"/>
      <c r="BC330" s="220"/>
      <c r="BD330" s="436"/>
      <c r="BF330" s="9"/>
      <c r="BH330" s="49"/>
      <c r="BI330" s="50"/>
      <c r="BJ330" s="50"/>
      <c r="BK330" s="444"/>
      <c r="BL330" s="50"/>
      <c r="BM330" s="9"/>
      <c r="BR330" s="185"/>
      <c r="BY330" s="9"/>
      <c r="BZ330" s="9"/>
      <c r="CA330" s="9"/>
      <c r="CG330" s="9"/>
      <c r="CH330" s="9"/>
    </row>
    <row r="331" s="2" customFormat="true" ht="13.5" hidden="false" customHeight="false" outlineLevel="0" collapsed="false">
      <c r="N331" s="12"/>
      <c r="AU331" s="475"/>
      <c r="AV331" s="476"/>
      <c r="AW331" s="477"/>
      <c r="AX331" s="458"/>
      <c r="AY331" s="458"/>
      <c r="AZ331" s="459"/>
      <c r="BA331" s="460"/>
      <c r="BB331" s="466"/>
      <c r="BC331" s="220"/>
      <c r="BD331" s="436"/>
      <c r="BF331" s="9"/>
      <c r="BH331" s="49"/>
      <c r="BI331" s="50"/>
      <c r="BJ331" s="50"/>
      <c r="BK331" s="444"/>
      <c r="BL331" s="50"/>
      <c r="BM331" s="9"/>
      <c r="BR331" s="185"/>
      <c r="BY331" s="9"/>
      <c r="BZ331" s="9"/>
      <c r="CA331" s="9"/>
      <c r="CG331" s="9"/>
      <c r="CH331" s="9"/>
    </row>
    <row r="332" s="2" customFormat="true" ht="14.25" hidden="false" customHeight="false" outlineLevel="0" collapsed="false">
      <c r="N332" s="12"/>
      <c r="AU332" s="478"/>
      <c r="AV332" s="479"/>
      <c r="AW332" s="477"/>
      <c r="AX332" s="457"/>
      <c r="AY332" s="480"/>
      <c r="AZ332" s="459"/>
      <c r="BA332" s="460"/>
      <c r="BB332" s="461"/>
      <c r="BC332" s="209"/>
      <c r="BD332" s="436"/>
      <c r="BF332" s="9"/>
      <c r="BH332" s="49"/>
      <c r="BI332" s="50"/>
      <c r="BJ332" s="50"/>
      <c r="BK332" s="444"/>
      <c r="BL332" s="50"/>
      <c r="BM332" s="9"/>
      <c r="BR332" s="185"/>
      <c r="BY332" s="9"/>
      <c r="BZ332" s="9"/>
      <c r="CA332" s="9"/>
      <c r="CG332" s="9"/>
      <c r="CH332" s="9"/>
    </row>
    <row r="333" s="2" customFormat="true" ht="14.25" hidden="false" customHeight="false" outlineLevel="0" collapsed="false">
      <c r="N333" s="12"/>
      <c r="AU333" s="478" t="s">
        <v>158</v>
      </c>
      <c r="AV333" s="479"/>
      <c r="AW333" s="477" t="n">
        <f aca="false">SUM(AW306:AW330)</f>
        <v>278264</v>
      </c>
      <c r="AX333" s="481" t="s">
        <v>158</v>
      </c>
      <c r="AY333" s="482"/>
      <c r="AZ333" s="483" t="n">
        <f aca="false">SUM(AZ306:AZ330)</f>
        <v>964812</v>
      </c>
      <c r="BA333" s="484"/>
      <c r="BB333" s="483" t="n">
        <f aca="false">SUM(BB306:BB330)</f>
        <v>949719</v>
      </c>
      <c r="BC333" s="209" t="n">
        <f aca="false">SUM(BC306:BC332)</f>
        <v>1914531</v>
      </c>
      <c r="BD333" s="436" t="n">
        <f aca="false">+BC333+AW333</f>
        <v>2192795</v>
      </c>
      <c r="BF333" s="9"/>
      <c r="BH333" s="49"/>
      <c r="BI333" s="50"/>
      <c r="BJ333" s="50"/>
      <c r="BK333" s="444"/>
      <c r="BL333" s="50"/>
      <c r="BM333" s="9"/>
      <c r="BR333" s="185"/>
      <c r="BY333" s="9"/>
      <c r="BZ333" s="9"/>
      <c r="CA333" s="9"/>
      <c r="CG333" s="9"/>
      <c r="CH333" s="9"/>
    </row>
    <row r="334" s="2" customFormat="true" ht="13.5" hidden="false" customHeight="false" outlineLevel="0" collapsed="false">
      <c r="N334" s="12"/>
      <c r="AU334" s="485" t="s">
        <v>492</v>
      </c>
      <c r="AV334" s="486"/>
      <c r="AW334" s="487"/>
      <c r="AX334" s="488"/>
      <c r="AY334" s="29"/>
      <c r="AZ334" s="29"/>
      <c r="BA334" s="5"/>
      <c r="BB334" s="488"/>
      <c r="BC334" s="29"/>
      <c r="BD334" s="436"/>
      <c r="BF334" s="9"/>
      <c r="BH334" s="49"/>
      <c r="BI334" s="50"/>
      <c r="BJ334" s="50"/>
      <c r="BK334" s="444"/>
      <c r="BL334" s="50"/>
      <c r="BM334" s="9"/>
      <c r="BR334" s="185"/>
      <c r="BY334" s="9"/>
      <c r="BZ334" s="9"/>
      <c r="CA334" s="9"/>
      <c r="CG334" s="9"/>
      <c r="CH334" s="9"/>
    </row>
    <row r="335" s="2" customFormat="true" ht="14.25" hidden="false" customHeight="false" outlineLevel="0" collapsed="false">
      <c r="N335" s="12"/>
      <c r="AU335" s="489" t="s">
        <v>168</v>
      </c>
      <c r="AV335" s="490"/>
      <c r="AW335" s="491" t="n">
        <f aca="false">+AW333-AW334</f>
        <v>278264</v>
      </c>
      <c r="AX335" s="488"/>
      <c r="AY335" s="209"/>
      <c r="AZ335" s="492"/>
      <c r="BA335" s="5"/>
      <c r="BB335" s="488"/>
      <c r="BC335" s="209"/>
      <c r="BD335" s="474"/>
      <c r="BF335" s="9"/>
      <c r="BH335" s="49"/>
      <c r="BI335" s="50"/>
      <c r="BJ335" s="50"/>
      <c r="BK335" s="444"/>
      <c r="BL335" s="50"/>
      <c r="BM335" s="9"/>
      <c r="BR335" s="185"/>
      <c r="BY335" s="9"/>
      <c r="BZ335" s="9"/>
      <c r="CA335" s="9"/>
      <c r="CG335" s="9"/>
      <c r="CH335" s="9"/>
    </row>
    <row r="336" s="2" customFormat="true" ht="12.75" hidden="false" customHeight="false" outlineLevel="0" collapsed="false">
      <c r="N336" s="12"/>
      <c r="AU336" s="322"/>
      <c r="AV336" s="306"/>
      <c r="AW336" s="322"/>
      <c r="AX336" s="419"/>
      <c r="AY336" s="112"/>
      <c r="AZ336" s="420"/>
      <c r="BA336" s="421"/>
      <c r="BB336" s="51"/>
      <c r="BC336" s="29"/>
      <c r="BD336" s="422"/>
      <c r="BF336" s="9"/>
      <c r="BH336" s="49"/>
      <c r="BI336" s="50"/>
      <c r="BJ336" s="50"/>
      <c r="BK336" s="444"/>
      <c r="BL336" s="50"/>
      <c r="BM336" s="9"/>
      <c r="BR336" s="185"/>
      <c r="BY336" s="9"/>
      <c r="BZ336" s="9"/>
      <c r="CA336" s="9"/>
      <c r="CG336" s="9"/>
      <c r="CH336" s="9"/>
    </row>
    <row r="337" s="2" customFormat="true" ht="12.75" hidden="false" customHeight="false" outlineLevel="0" collapsed="false">
      <c r="N337" s="12"/>
      <c r="BF337" s="9"/>
      <c r="BH337" s="49"/>
      <c r="BI337" s="50"/>
      <c r="BJ337" s="50"/>
      <c r="BK337" s="444"/>
      <c r="BL337" s="50"/>
      <c r="BM337" s="9"/>
      <c r="BR337" s="185"/>
      <c r="BY337" s="9"/>
      <c r="BZ337" s="9"/>
      <c r="CA337" s="9"/>
      <c r="CG337" s="9"/>
      <c r="CH337" s="9"/>
    </row>
    <row r="338" s="2" customFormat="true" ht="12.75" hidden="false" customHeight="false" outlineLevel="0" collapsed="false">
      <c r="N338" s="12"/>
      <c r="BF338" s="9"/>
      <c r="BH338" s="49"/>
      <c r="BI338" s="50"/>
      <c r="BJ338" s="50"/>
      <c r="BK338" s="444"/>
      <c r="BL338" s="50"/>
      <c r="BM338" s="9"/>
      <c r="BR338" s="185"/>
      <c r="BY338" s="9"/>
      <c r="BZ338" s="9"/>
      <c r="CA338" s="9"/>
      <c r="CG338" s="9"/>
      <c r="CH338" s="9"/>
    </row>
    <row r="339" s="2" customFormat="true" ht="12.75" hidden="false" customHeight="false" outlineLevel="0" collapsed="false">
      <c r="N339" s="12"/>
      <c r="BF339" s="9"/>
      <c r="BH339" s="49"/>
      <c r="BI339" s="50"/>
      <c r="BJ339" s="50"/>
      <c r="BK339" s="444"/>
      <c r="BL339" s="50"/>
      <c r="BM339" s="9"/>
      <c r="BR339" s="185"/>
      <c r="BY339" s="9"/>
      <c r="BZ339" s="9"/>
      <c r="CA339" s="9"/>
      <c r="CG339" s="9"/>
      <c r="CH339" s="9"/>
    </row>
    <row r="340" s="2" customFormat="true" ht="12.75" hidden="false" customHeight="false" outlineLevel="0" collapsed="false">
      <c r="N340" s="12"/>
      <c r="BF340" s="9"/>
      <c r="BH340" s="49"/>
      <c r="BI340" s="50"/>
      <c r="BJ340" s="50"/>
      <c r="BK340" s="444"/>
      <c r="BL340" s="50"/>
      <c r="BM340" s="9"/>
      <c r="BR340" s="185"/>
      <c r="BY340" s="9"/>
      <c r="BZ340" s="9"/>
      <c r="CA340" s="9"/>
      <c r="CG340" s="9"/>
      <c r="CH340" s="9"/>
    </row>
    <row r="341" s="2" customFormat="true" ht="12.75" hidden="false" customHeight="false" outlineLevel="0" collapsed="false">
      <c r="N341" s="12"/>
      <c r="BF341" s="9"/>
      <c r="BH341" s="49"/>
      <c r="BI341" s="50"/>
      <c r="BJ341" s="50"/>
      <c r="BK341" s="444"/>
      <c r="BL341" s="50"/>
      <c r="BM341" s="9"/>
      <c r="BR341" s="185"/>
      <c r="BY341" s="9"/>
      <c r="BZ341" s="9"/>
      <c r="CA341" s="9"/>
      <c r="CG341" s="9"/>
      <c r="CH341" s="9"/>
    </row>
    <row r="342" s="2" customFormat="true" ht="12.75" hidden="false" customHeight="false" outlineLevel="0" collapsed="false">
      <c r="N342" s="12"/>
      <c r="BF342" s="9"/>
      <c r="BH342" s="49"/>
      <c r="BI342" s="50"/>
      <c r="BJ342" s="50"/>
      <c r="BK342" s="444"/>
      <c r="BL342" s="50"/>
      <c r="BM342" s="9"/>
      <c r="BR342" s="185"/>
      <c r="BY342" s="9"/>
      <c r="BZ342" s="9"/>
      <c r="CA342" s="9"/>
      <c r="CG342" s="9"/>
      <c r="CH342" s="9"/>
    </row>
    <row r="343" s="2" customFormat="true" ht="12.75" hidden="false" customHeight="false" outlineLevel="0" collapsed="false">
      <c r="N343" s="12"/>
      <c r="BF343" s="9"/>
      <c r="BH343" s="49"/>
      <c r="BI343" s="50"/>
      <c r="BJ343" s="50"/>
      <c r="BK343" s="444"/>
      <c r="BL343" s="50"/>
      <c r="BM343" s="9"/>
      <c r="BR343" s="185"/>
      <c r="BY343" s="9"/>
      <c r="BZ343" s="9"/>
      <c r="CA343" s="9"/>
      <c r="CG343" s="9"/>
      <c r="CH343" s="9"/>
    </row>
    <row r="344" s="2" customFormat="true" ht="12.75" hidden="false" customHeight="false" outlineLevel="0" collapsed="false">
      <c r="N344" s="12"/>
      <c r="BF344" s="9"/>
      <c r="BH344" s="49"/>
      <c r="BI344" s="50"/>
      <c r="BJ344" s="50"/>
      <c r="BK344" s="444"/>
      <c r="BL344" s="50"/>
      <c r="BM344" s="9"/>
      <c r="BR344" s="185"/>
      <c r="BY344" s="9"/>
      <c r="BZ344" s="9"/>
      <c r="CA344" s="9"/>
      <c r="CG344" s="9"/>
      <c r="CH344" s="9"/>
    </row>
    <row r="345" s="2" customFormat="true" ht="15" hidden="false" customHeight="false" outlineLevel="0" collapsed="false">
      <c r="N345" s="12"/>
      <c r="BF345" s="9"/>
      <c r="BH345" s="502"/>
      <c r="BI345" s="50"/>
      <c r="BJ345" s="50"/>
      <c r="BK345" s="51"/>
      <c r="BL345" s="50"/>
      <c r="BM345" s="9"/>
      <c r="BR345" s="185"/>
      <c r="BY345" s="9"/>
      <c r="BZ345" s="9"/>
      <c r="CA345" s="9"/>
      <c r="CG345" s="9"/>
      <c r="CH345" s="9"/>
    </row>
    <row r="346" s="2" customFormat="true" ht="12.75" hidden="false" customHeight="false" outlineLevel="0" collapsed="false">
      <c r="N346" s="12"/>
      <c r="BF346" s="9"/>
      <c r="BH346" s="49"/>
      <c r="BI346" s="50"/>
      <c r="BJ346" s="50"/>
      <c r="BK346" s="51"/>
      <c r="BL346" s="50"/>
      <c r="BM346" s="9"/>
      <c r="BR346" s="185"/>
      <c r="BY346" s="9"/>
      <c r="BZ346" s="9"/>
      <c r="CA346" s="9"/>
      <c r="CG346" s="9"/>
      <c r="CH346" s="9"/>
    </row>
    <row r="347" s="2" customFormat="true" ht="12.75" hidden="false" customHeight="false" outlineLevel="0" collapsed="false">
      <c r="N347" s="12"/>
      <c r="BF347" s="9"/>
      <c r="BH347" s="49"/>
      <c r="BI347" s="50"/>
      <c r="BJ347" s="50"/>
      <c r="BK347" s="51"/>
      <c r="BL347" s="50"/>
      <c r="BM347" s="9"/>
      <c r="BR347" s="185"/>
      <c r="BY347" s="9"/>
      <c r="BZ347" s="9"/>
      <c r="CA347" s="9"/>
      <c r="CG347" s="9"/>
      <c r="CH347" s="9"/>
    </row>
    <row r="348" s="2" customFormat="true" ht="12.75" hidden="false" customHeight="false" outlineLevel="0" collapsed="false">
      <c r="N348" s="12"/>
      <c r="BF348" s="9"/>
      <c r="BH348" s="49"/>
      <c r="BI348" s="50"/>
      <c r="BJ348" s="50"/>
      <c r="BK348" s="51"/>
      <c r="BL348" s="50"/>
      <c r="BM348" s="9"/>
      <c r="BR348" s="185"/>
      <c r="BY348" s="9"/>
      <c r="BZ348" s="9"/>
      <c r="CA348" s="9"/>
      <c r="CG348" s="9"/>
      <c r="CH348" s="9"/>
    </row>
    <row r="349" s="2" customFormat="true" ht="12.75" hidden="false" customHeight="false" outlineLevel="0" collapsed="false">
      <c r="N349" s="12"/>
      <c r="BF349" s="9"/>
      <c r="BH349" s="49"/>
      <c r="BI349" s="50"/>
      <c r="BJ349" s="50"/>
      <c r="BK349" s="51"/>
      <c r="BL349" s="50"/>
      <c r="BM349" s="9"/>
      <c r="BR349" s="185"/>
      <c r="BY349" s="9"/>
      <c r="BZ349" s="9"/>
      <c r="CA349" s="9"/>
      <c r="CG349" s="9"/>
      <c r="CH349" s="9"/>
    </row>
    <row r="350" s="2" customFormat="true" ht="12.75" hidden="false" customHeight="false" outlineLevel="0" collapsed="false">
      <c r="N350" s="12"/>
      <c r="BF350" s="9"/>
      <c r="BH350" s="49"/>
      <c r="BI350" s="50"/>
      <c r="BJ350" s="50"/>
      <c r="BK350" s="51"/>
      <c r="BL350" s="50"/>
      <c r="BM350" s="9"/>
      <c r="BR350" s="185"/>
      <c r="BY350" s="9"/>
      <c r="BZ350" s="9"/>
      <c r="CA350" s="9"/>
      <c r="CG350" s="9"/>
      <c r="CH350" s="9"/>
    </row>
    <row r="351" s="2" customFormat="true" ht="12.75" hidden="false" customHeight="false" outlineLevel="0" collapsed="false">
      <c r="N351" s="12"/>
      <c r="BF351" s="9"/>
      <c r="BH351" s="49"/>
      <c r="BI351" s="50"/>
      <c r="BJ351" s="50"/>
      <c r="BK351" s="51"/>
      <c r="BL351" s="50"/>
      <c r="BM351" s="9"/>
      <c r="BR351" s="185"/>
      <c r="BY351" s="9"/>
      <c r="BZ351" s="9"/>
      <c r="CA351" s="9"/>
      <c r="CG351" s="9"/>
      <c r="CH351" s="9"/>
    </row>
    <row r="352" s="2" customFormat="true" ht="12.75" hidden="false" customHeight="false" outlineLevel="0" collapsed="false">
      <c r="N352" s="12"/>
      <c r="BF352" s="9"/>
      <c r="BH352" s="49"/>
      <c r="BI352" s="50"/>
      <c r="BJ352" s="50"/>
      <c r="BK352" s="51"/>
      <c r="BL352" s="50"/>
      <c r="BM352" s="9"/>
      <c r="BR352" s="185"/>
      <c r="BY352" s="9"/>
      <c r="BZ352" s="9"/>
      <c r="CA352" s="9"/>
      <c r="CG352" s="9"/>
      <c r="CH352" s="9"/>
    </row>
    <row r="353" s="2" customFormat="true" ht="12.75" hidden="false" customHeight="false" outlineLevel="0" collapsed="false">
      <c r="N353" s="12"/>
      <c r="BF353" s="9"/>
      <c r="BH353" s="49"/>
      <c r="BI353" s="50"/>
      <c r="BJ353" s="50"/>
      <c r="BK353" s="51"/>
      <c r="BL353" s="50"/>
      <c r="BM353" s="9"/>
      <c r="BR353" s="185"/>
      <c r="BY353" s="9"/>
      <c r="BZ353" s="9"/>
      <c r="CA353" s="9"/>
      <c r="CG353" s="9"/>
      <c r="CH353" s="9"/>
    </row>
    <row r="354" s="2" customFormat="true" ht="12.75" hidden="false" customHeight="false" outlineLevel="0" collapsed="false">
      <c r="N354" s="12"/>
      <c r="BF354" s="9"/>
      <c r="BH354" s="49"/>
      <c r="BI354" s="50"/>
      <c r="BJ354" s="50"/>
      <c r="BK354" s="51"/>
      <c r="BL354" s="50"/>
      <c r="BM354" s="9"/>
      <c r="BR354" s="185"/>
      <c r="BY354" s="9"/>
      <c r="BZ354" s="9"/>
      <c r="CA354" s="9"/>
      <c r="CG354" s="9"/>
      <c r="CH354" s="9"/>
    </row>
    <row r="355" s="2" customFormat="true" ht="12.75" hidden="false" customHeight="false" outlineLevel="0" collapsed="false">
      <c r="N355" s="12"/>
      <c r="BF355" s="9"/>
      <c r="BH355" s="49"/>
      <c r="BI355" s="50"/>
      <c r="BJ355" s="50"/>
      <c r="BK355" s="51"/>
      <c r="BL355" s="50"/>
      <c r="BM355" s="9"/>
      <c r="BR355" s="185"/>
      <c r="BY355" s="9"/>
      <c r="BZ355" s="9"/>
      <c r="CA355" s="9"/>
      <c r="CG355" s="9"/>
      <c r="CH355" s="9"/>
    </row>
    <row r="356" s="2" customFormat="true" ht="12.75" hidden="false" customHeight="false" outlineLevel="0" collapsed="false">
      <c r="N356" s="12"/>
      <c r="BF356" s="9"/>
      <c r="BH356" s="49"/>
      <c r="BI356" s="50"/>
      <c r="BJ356" s="50"/>
      <c r="BK356" s="51"/>
      <c r="BL356" s="50"/>
      <c r="BM356" s="9"/>
      <c r="BR356" s="185"/>
      <c r="BY356" s="9"/>
      <c r="BZ356" s="9"/>
      <c r="CA356" s="9"/>
      <c r="CG356" s="9"/>
      <c r="CH356" s="9"/>
    </row>
    <row r="357" s="2" customFormat="true" ht="12.75" hidden="false" customHeight="false" outlineLevel="0" collapsed="false">
      <c r="N357" s="12"/>
      <c r="BF357" s="9"/>
      <c r="BH357" s="49"/>
      <c r="BI357" s="50"/>
      <c r="BJ357" s="50"/>
      <c r="BK357" s="51"/>
      <c r="BL357" s="50"/>
      <c r="BM357" s="9"/>
      <c r="BR357" s="185"/>
      <c r="BY357" s="9"/>
      <c r="BZ357" s="9"/>
      <c r="CA357" s="9"/>
      <c r="CG357" s="9"/>
      <c r="CH357" s="9"/>
    </row>
    <row r="358" s="2" customFormat="true" ht="12.75" hidden="false" customHeight="false" outlineLevel="0" collapsed="false">
      <c r="N358" s="12"/>
      <c r="BF358" s="9"/>
      <c r="BH358" s="49"/>
      <c r="BI358" s="50"/>
      <c r="BJ358" s="50"/>
      <c r="BK358" s="51"/>
      <c r="BL358" s="50"/>
      <c r="BM358" s="9"/>
      <c r="BR358" s="185"/>
      <c r="BY358" s="9"/>
      <c r="BZ358" s="9"/>
      <c r="CA358" s="9"/>
      <c r="CG358" s="9"/>
      <c r="CH358" s="9"/>
    </row>
    <row r="359" s="2" customFormat="true" ht="12.75" hidden="false" customHeight="false" outlineLevel="0" collapsed="false">
      <c r="N359" s="12"/>
      <c r="BF359" s="9"/>
      <c r="BH359" s="49"/>
      <c r="BI359" s="50"/>
      <c r="BJ359" s="50"/>
      <c r="BK359" s="51"/>
      <c r="BL359" s="50"/>
      <c r="BM359" s="9"/>
      <c r="BR359" s="185"/>
      <c r="BY359" s="9"/>
      <c r="BZ359" s="9"/>
      <c r="CA359" s="9"/>
      <c r="CG359" s="9"/>
      <c r="CH359" s="9"/>
    </row>
    <row r="360" s="2" customFormat="true" ht="12.75" hidden="false" customHeight="false" outlineLevel="0" collapsed="false">
      <c r="N360" s="12"/>
      <c r="BF360" s="9"/>
      <c r="BH360" s="0"/>
      <c r="BI360" s="42"/>
      <c r="BJ360" s="0"/>
      <c r="BK360" s="51"/>
      <c r="BL360" s="29"/>
      <c r="BM360" s="9"/>
      <c r="BR360" s="185"/>
      <c r="BY360" s="9"/>
      <c r="BZ360" s="9"/>
      <c r="CA360" s="9"/>
      <c r="CG360" s="9"/>
      <c r="CH360" s="9"/>
    </row>
    <row r="361" s="2" customFormat="true" ht="12.75" hidden="false" customHeight="false" outlineLevel="0" collapsed="false">
      <c r="N361" s="12"/>
      <c r="BF361" s="9"/>
      <c r="BH361" s="49"/>
      <c r="BI361" s="417"/>
      <c r="BJ361" s="417"/>
      <c r="BK361" s="51"/>
      <c r="BL361" s="417"/>
      <c r="BM361" s="9"/>
      <c r="BR361" s="185"/>
      <c r="BY361" s="9"/>
      <c r="BZ361" s="9"/>
      <c r="CA361" s="9"/>
      <c r="CG361" s="9"/>
      <c r="CH361" s="9"/>
    </row>
    <row r="362" s="2" customFormat="true" ht="12.75" hidden="false" customHeight="false" outlineLevel="0" collapsed="false">
      <c r="N362" s="12"/>
      <c r="BF362" s="9"/>
      <c r="BH362" s="49"/>
      <c r="BI362" s="417"/>
      <c r="BJ362" s="417"/>
      <c r="BK362" s="51"/>
      <c r="BL362" s="417"/>
      <c r="BM362" s="9"/>
      <c r="BR362" s="185"/>
      <c r="BY362" s="9"/>
      <c r="BZ362" s="9"/>
      <c r="CA362" s="9"/>
      <c r="CG362" s="9"/>
      <c r="CH362" s="9"/>
    </row>
    <row r="363" s="2" customFormat="true" ht="12.75" hidden="false" customHeight="false" outlineLevel="0" collapsed="false">
      <c r="N363" s="12"/>
      <c r="BF363" s="9"/>
      <c r="BH363" s="49"/>
      <c r="BI363" s="417"/>
      <c r="BJ363" s="417"/>
      <c r="BK363" s="51"/>
      <c r="BL363" s="417"/>
      <c r="BM363" s="9"/>
      <c r="BR363" s="185"/>
      <c r="BY363" s="9"/>
      <c r="BZ363" s="9"/>
      <c r="CA363" s="9"/>
      <c r="CG363" s="9"/>
      <c r="CH363" s="9"/>
    </row>
    <row r="364" s="2" customFormat="true" ht="12.75" hidden="false" customHeight="false" outlineLevel="0" collapsed="false">
      <c r="N364" s="12"/>
      <c r="BF364" s="9"/>
      <c r="BH364" s="49"/>
      <c r="BI364" s="417"/>
      <c r="BJ364" s="417"/>
      <c r="BK364" s="51"/>
      <c r="BL364" s="417"/>
      <c r="BM364" s="9"/>
      <c r="BR364" s="185"/>
      <c r="BY364" s="9"/>
      <c r="BZ364" s="9"/>
      <c r="CA364" s="9"/>
      <c r="CG364" s="9"/>
      <c r="CH364" s="9"/>
    </row>
    <row r="365" s="2" customFormat="true" ht="12.75" hidden="false" customHeight="false" outlineLevel="0" collapsed="false">
      <c r="N365" s="12"/>
      <c r="BF365" s="9"/>
      <c r="BH365" s="49"/>
      <c r="BI365" s="417"/>
      <c r="BJ365" s="417"/>
      <c r="BK365" s="51"/>
      <c r="BL365" s="417"/>
      <c r="BM365" s="9"/>
      <c r="BR365" s="185"/>
      <c r="BY365" s="9"/>
      <c r="BZ365" s="9"/>
      <c r="CA365" s="9"/>
      <c r="CG365" s="9"/>
      <c r="CH365" s="9"/>
    </row>
    <row r="366" s="2" customFormat="true" ht="12.75" hidden="false" customHeight="false" outlineLevel="0" collapsed="false">
      <c r="N366" s="12"/>
      <c r="BF366" s="9"/>
      <c r="BH366" s="49"/>
      <c r="BI366" s="417"/>
      <c r="BJ366" s="417"/>
      <c r="BK366" s="51"/>
      <c r="BL366" s="417"/>
      <c r="BM366" s="9"/>
      <c r="BR366" s="185"/>
      <c r="BY366" s="9"/>
      <c r="BZ366" s="9"/>
      <c r="CA366" s="9"/>
      <c r="CG366" s="9"/>
      <c r="CH366" s="9"/>
    </row>
    <row r="367" s="2" customFormat="true" ht="12.75" hidden="false" customHeight="false" outlineLevel="0" collapsed="false">
      <c r="N367" s="12"/>
      <c r="BF367" s="9"/>
      <c r="BH367" s="49"/>
      <c r="BI367" s="417"/>
      <c r="BJ367" s="417"/>
      <c r="BK367" s="51"/>
      <c r="BL367" s="417"/>
      <c r="BM367" s="9"/>
      <c r="BR367" s="185"/>
      <c r="BY367" s="9"/>
      <c r="BZ367" s="9"/>
      <c r="CA367" s="9"/>
      <c r="CG367" s="9"/>
      <c r="CH367" s="9"/>
    </row>
    <row r="368" s="2" customFormat="true" ht="12.75" hidden="false" customHeight="false" outlineLevel="0" collapsed="false">
      <c r="N368" s="12"/>
      <c r="BF368" s="9"/>
      <c r="BH368" s="49"/>
      <c r="BI368" s="417"/>
      <c r="BJ368" s="417"/>
      <c r="BK368" s="51"/>
      <c r="BL368" s="417"/>
      <c r="BM368" s="9"/>
      <c r="BR368" s="185"/>
      <c r="BY368" s="9"/>
      <c r="BZ368" s="9"/>
      <c r="CA368" s="9"/>
      <c r="CG368" s="9"/>
      <c r="CH368" s="9"/>
    </row>
    <row r="369" s="2" customFormat="true" ht="12.75" hidden="false" customHeight="false" outlineLevel="0" collapsed="false">
      <c r="N369" s="12"/>
      <c r="BF369" s="9"/>
      <c r="BH369" s="49"/>
      <c r="BI369" s="417"/>
      <c r="BJ369" s="417"/>
      <c r="BK369" s="51"/>
      <c r="BL369" s="417"/>
      <c r="BM369" s="9"/>
      <c r="BR369" s="185"/>
      <c r="BY369" s="9"/>
      <c r="BZ369" s="9"/>
      <c r="CA369" s="9"/>
      <c r="CG369" s="9"/>
      <c r="CH369" s="9"/>
    </row>
    <row r="370" s="2" customFormat="true" ht="12.75" hidden="false" customHeight="false" outlineLevel="0" collapsed="false">
      <c r="N370" s="12"/>
      <c r="BF370" s="9"/>
      <c r="BH370" s="49"/>
      <c r="BI370" s="417"/>
      <c r="BJ370" s="417"/>
      <c r="BK370" s="51"/>
      <c r="BL370" s="417"/>
      <c r="BM370" s="9"/>
      <c r="BR370" s="185"/>
      <c r="BY370" s="9"/>
      <c r="BZ370" s="9"/>
      <c r="CA370" s="9"/>
      <c r="CG370" s="9"/>
      <c r="CH370" s="9"/>
    </row>
    <row r="371" s="2" customFormat="true" ht="12.75" hidden="false" customHeight="false" outlineLevel="0" collapsed="false">
      <c r="N371" s="12"/>
      <c r="BF371" s="9"/>
      <c r="BH371" s="49"/>
      <c r="BI371" s="417"/>
      <c r="BJ371" s="417"/>
      <c r="BK371" s="51"/>
      <c r="BL371" s="417"/>
      <c r="BM371" s="9"/>
      <c r="BR371" s="185"/>
      <c r="BY371" s="9"/>
      <c r="BZ371" s="9"/>
      <c r="CA371" s="9"/>
      <c r="CG371" s="9"/>
      <c r="CH371" s="9"/>
    </row>
    <row r="372" s="2" customFormat="true" ht="12.75" hidden="false" customHeight="false" outlineLevel="0" collapsed="false">
      <c r="N372" s="12"/>
      <c r="BF372" s="9"/>
      <c r="BH372" s="49"/>
      <c r="BI372" s="417"/>
      <c r="BJ372" s="417"/>
      <c r="BK372" s="51"/>
      <c r="BL372" s="417"/>
      <c r="BM372" s="9"/>
      <c r="BR372" s="185"/>
      <c r="BY372" s="9"/>
      <c r="BZ372" s="9"/>
      <c r="CA372" s="9"/>
      <c r="CG372" s="9"/>
      <c r="CH372" s="9"/>
    </row>
    <row r="373" s="2" customFormat="true" ht="12.75" hidden="false" customHeight="false" outlineLevel="0" collapsed="false">
      <c r="N373" s="12"/>
      <c r="BF373" s="9"/>
      <c r="BH373" s="49"/>
      <c r="BI373" s="417"/>
      <c r="BJ373" s="417"/>
      <c r="BK373" s="51"/>
      <c r="BL373" s="417"/>
      <c r="BM373" s="9"/>
      <c r="BR373" s="185"/>
      <c r="BY373" s="9"/>
      <c r="BZ373" s="9"/>
      <c r="CA373" s="9"/>
      <c r="CG373" s="9"/>
      <c r="CH373" s="9"/>
    </row>
    <row r="374" s="2" customFormat="true" ht="12.75" hidden="false" customHeight="false" outlineLevel="0" collapsed="false">
      <c r="N374" s="12"/>
      <c r="BF374" s="9"/>
      <c r="BH374" s="49"/>
      <c r="BI374" s="417"/>
      <c r="BJ374" s="417"/>
      <c r="BK374" s="51"/>
      <c r="BL374" s="417"/>
      <c r="BM374" s="9"/>
      <c r="BR374" s="185"/>
      <c r="BY374" s="9"/>
      <c r="BZ374" s="9"/>
      <c r="CA374" s="9"/>
      <c r="CG374" s="9"/>
      <c r="CH374" s="9"/>
    </row>
    <row r="375" s="2" customFormat="true" ht="12.75" hidden="false" customHeight="false" outlineLevel="0" collapsed="false">
      <c r="N375" s="12"/>
      <c r="BF375" s="9"/>
      <c r="BH375" s="49"/>
      <c r="BI375" s="417"/>
      <c r="BJ375" s="417"/>
      <c r="BK375" s="51"/>
      <c r="BL375" s="417"/>
      <c r="BM375" s="9"/>
      <c r="BR375" s="185"/>
      <c r="BY375" s="9"/>
      <c r="BZ375" s="9"/>
      <c r="CA375" s="9"/>
      <c r="CG375" s="9"/>
      <c r="CH375" s="9"/>
    </row>
    <row r="376" s="2" customFormat="true" ht="12.75" hidden="false" customHeight="false" outlineLevel="0" collapsed="false">
      <c r="N376" s="12"/>
      <c r="BF376" s="9"/>
      <c r="BH376" s="49"/>
      <c r="BI376" s="417"/>
      <c r="BJ376" s="417"/>
      <c r="BK376" s="51"/>
      <c r="BL376" s="417"/>
      <c r="BM376" s="9"/>
      <c r="BR376" s="185"/>
      <c r="BY376" s="9"/>
      <c r="BZ376" s="9"/>
      <c r="CA376" s="9"/>
      <c r="CG376" s="9"/>
      <c r="CH376" s="9"/>
    </row>
    <row r="377" s="2" customFormat="true" ht="12.75" hidden="false" customHeight="false" outlineLevel="0" collapsed="false">
      <c r="N377" s="12"/>
      <c r="BF377" s="9"/>
      <c r="BH377" s="49"/>
      <c r="BI377" s="417"/>
      <c r="BJ377" s="417"/>
      <c r="BK377" s="51"/>
      <c r="BL377" s="417"/>
      <c r="BM377" s="9"/>
      <c r="BR377" s="185"/>
      <c r="BY377" s="9"/>
      <c r="BZ377" s="9"/>
      <c r="CA377" s="9"/>
      <c r="CG377" s="9"/>
      <c r="CH377" s="9"/>
    </row>
    <row r="378" s="2" customFormat="true" ht="12.75" hidden="false" customHeight="false" outlineLevel="0" collapsed="false">
      <c r="N378" s="12"/>
      <c r="BF378" s="9"/>
      <c r="BH378" s="49"/>
      <c r="BI378" s="417"/>
      <c r="BJ378" s="417"/>
      <c r="BK378" s="51"/>
      <c r="BL378" s="417"/>
      <c r="BM378" s="9"/>
      <c r="BR378" s="185"/>
      <c r="BY378" s="9"/>
      <c r="BZ378" s="9"/>
      <c r="CA378" s="9"/>
      <c r="CG378" s="9"/>
      <c r="CH378" s="9"/>
    </row>
    <row r="379" s="2" customFormat="true" ht="12.75" hidden="false" customHeight="false" outlineLevel="0" collapsed="false">
      <c r="N379" s="12"/>
      <c r="BF379" s="9"/>
      <c r="BH379" s="49"/>
      <c r="BI379" s="417"/>
      <c r="BJ379" s="417"/>
      <c r="BK379" s="51"/>
      <c r="BL379" s="417"/>
      <c r="BM379" s="9"/>
      <c r="BR379" s="185"/>
      <c r="BY379" s="9"/>
      <c r="BZ379" s="9"/>
      <c r="CA379" s="9"/>
      <c r="CG379" s="9"/>
      <c r="CH379" s="9"/>
    </row>
    <row r="380" s="2" customFormat="true" ht="12.75" hidden="false" customHeight="false" outlineLevel="0" collapsed="false">
      <c r="N380" s="12"/>
      <c r="BF380" s="9"/>
      <c r="BH380" s="49"/>
      <c r="BI380" s="417"/>
      <c r="BJ380" s="417"/>
      <c r="BK380" s="51"/>
      <c r="BL380" s="417"/>
      <c r="BM380" s="9"/>
      <c r="BR380" s="185"/>
      <c r="BY380" s="9"/>
      <c r="BZ380" s="9"/>
      <c r="CA380" s="9"/>
      <c r="CG380" s="9"/>
      <c r="CH380" s="9"/>
    </row>
    <row r="381" s="2" customFormat="true" ht="12.75" hidden="false" customHeight="false" outlineLevel="0" collapsed="false">
      <c r="N381" s="12"/>
      <c r="BF381" s="9"/>
      <c r="BH381" s="49"/>
      <c r="BI381" s="417"/>
      <c r="BJ381" s="417"/>
      <c r="BK381" s="51"/>
      <c r="BL381" s="417"/>
      <c r="BM381" s="9"/>
      <c r="BR381" s="185"/>
      <c r="BY381" s="9"/>
      <c r="BZ381" s="9"/>
      <c r="CA381" s="9"/>
      <c r="CG381" s="9"/>
      <c r="CH381" s="9"/>
    </row>
    <row r="382" s="2" customFormat="true" ht="12.75" hidden="false" customHeight="false" outlineLevel="0" collapsed="false">
      <c r="N382" s="12"/>
      <c r="BF382" s="9"/>
      <c r="BH382" s="49"/>
      <c r="BI382" s="417"/>
      <c r="BJ382" s="417"/>
      <c r="BK382" s="51"/>
      <c r="BL382" s="417"/>
      <c r="BM382" s="9"/>
      <c r="BR382" s="185"/>
      <c r="BY382" s="9"/>
      <c r="BZ382" s="9"/>
      <c r="CA382" s="9"/>
      <c r="CG382" s="9"/>
      <c r="CH382" s="9"/>
    </row>
    <row r="383" s="2" customFormat="true" ht="12.75" hidden="false" customHeight="false" outlineLevel="0" collapsed="false">
      <c r="N383" s="12"/>
      <c r="BF383" s="9"/>
      <c r="BH383" s="49"/>
      <c r="BI383" s="417"/>
      <c r="BJ383" s="417"/>
      <c r="BK383" s="51"/>
      <c r="BL383" s="417"/>
      <c r="BM383" s="9"/>
      <c r="BR383" s="185"/>
      <c r="BY383" s="9"/>
      <c r="BZ383" s="9"/>
      <c r="CA383" s="9"/>
      <c r="CG383" s="9"/>
      <c r="CH383" s="9"/>
    </row>
    <row r="384" s="2" customFormat="true" ht="12.75" hidden="false" customHeight="false" outlineLevel="0" collapsed="false">
      <c r="N384" s="12"/>
      <c r="BF384" s="9"/>
      <c r="BH384" s="49"/>
      <c r="BI384" s="417"/>
      <c r="BJ384" s="417"/>
      <c r="BK384" s="51"/>
      <c r="BL384" s="417"/>
      <c r="BM384" s="9"/>
      <c r="BR384" s="185"/>
      <c r="BY384" s="9"/>
      <c r="BZ384" s="9"/>
      <c r="CA384" s="9"/>
      <c r="CG384" s="9"/>
      <c r="CH384" s="9"/>
    </row>
    <row r="385" s="2" customFormat="true" ht="12.75" hidden="false" customHeight="false" outlineLevel="0" collapsed="false">
      <c r="N385" s="12"/>
      <c r="BF385" s="9"/>
      <c r="BH385" s="49"/>
      <c r="BI385" s="417"/>
      <c r="BJ385" s="417"/>
      <c r="BK385" s="51"/>
      <c r="BL385" s="417"/>
      <c r="BM385" s="9"/>
      <c r="BR385" s="185"/>
      <c r="BY385" s="9"/>
      <c r="BZ385" s="9"/>
      <c r="CA385" s="9"/>
      <c r="CG385" s="9"/>
      <c r="CH385" s="9"/>
    </row>
    <row r="386" s="2" customFormat="true" ht="12.75" hidden="false" customHeight="false" outlineLevel="0" collapsed="false">
      <c r="N386" s="12"/>
      <c r="BF386" s="9"/>
      <c r="BH386" s="49"/>
      <c r="BI386" s="417"/>
      <c r="BJ386" s="417"/>
      <c r="BK386" s="51"/>
      <c r="BL386" s="417"/>
      <c r="BM386" s="9"/>
      <c r="BR386" s="185"/>
      <c r="BY386" s="9"/>
      <c r="BZ386" s="9"/>
      <c r="CA386" s="9"/>
      <c r="CG386" s="9"/>
      <c r="CH386" s="9"/>
    </row>
    <row r="387" s="2" customFormat="true" ht="12.75" hidden="false" customHeight="false" outlineLevel="0" collapsed="false">
      <c r="N387" s="12"/>
      <c r="BF387" s="9"/>
      <c r="BH387" s="49"/>
      <c r="BI387" s="417"/>
      <c r="BJ387" s="417"/>
      <c r="BK387" s="51"/>
      <c r="BL387" s="417"/>
      <c r="BM387" s="9"/>
      <c r="BR387" s="185"/>
      <c r="BY387" s="9"/>
      <c r="BZ387" s="9"/>
      <c r="CA387" s="9"/>
      <c r="CG387" s="9"/>
      <c r="CH387" s="9"/>
    </row>
    <row r="388" s="2" customFormat="true" ht="12.75" hidden="false" customHeight="false" outlineLevel="0" collapsed="false">
      <c r="N388" s="12"/>
      <c r="BF388" s="9"/>
      <c r="BH388" s="49"/>
      <c r="BI388" s="417"/>
      <c r="BJ388" s="417"/>
      <c r="BK388" s="51"/>
      <c r="BL388" s="417"/>
      <c r="BM388" s="9"/>
      <c r="BR388" s="185"/>
      <c r="BY388" s="9"/>
      <c r="BZ388" s="9"/>
      <c r="CA388" s="9"/>
      <c r="CG388" s="9"/>
      <c r="CH388" s="9"/>
    </row>
    <row r="389" s="2" customFormat="true" ht="12.75" hidden="false" customHeight="false" outlineLevel="0" collapsed="false">
      <c r="N389" s="12"/>
      <c r="BF389" s="9"/>
      <c r="BH389" s="49"/>
      <c r="BI389" s="417"/>
      <c r="BJ389" s="417"/>
      <c r="BK389" s="51"/>
      <c r="BL389" s="417"/>
      <c r="BM389" s="9"/>
      <c r="BR389" s="185"/>
      <c r="BY389" s="9"/>
      <c r="BZ389" s="9"/>
      <c r="CA389" s="9"/>
      <c r="CG389" s="9"/>
      <c r="CH389" s="9"/>
    </row>
    <row r="390" s="2" customFormat="true" ht="12.75" hidden="false" customHeight="false" outlineLevel="0" collapsed="false">
      <c r="N390" s="12"/>
      <c r="BF390" s="9"/>
      <c r="BH390" s="49"/>
      <c r="BI390" s="417"/>
      <c r="BJ390" s="417"/>
      <c r="BK390" s="51"/>
      <c r="BL390" s="417"/>
      <c r="BM390" s="9"/>
      <c r="BR390" s="185"/>
      <c r="BY390" s="9"/>
      <c r="BZ390" s="9"/>
      <c r="CA390" s="9"/>
      <c r="CG390" s="9"/>
      <c r="CH390" s="9"/>
    </row>
    <row r="391" s="2" customFormat="true" ht="12.75" hidden="false" customHeight="false" outlineLevel="0" collapsed="false">
      <c r="N391" s="12"/>
      <c r="BF391" s="9"/>
      <c r="BH391" s="49"/>
      <c r="BI391" s="417"/>
      <c r="BJ391" s="417"/>
      <c r="BK391" s="51"/>
      <c r="BL391" s="417"/>
      <c r="BM391" s="9"/>
      <c r="BR391" s="185"/>
      <c r="BY391" s="9"/>
      <c r="BZ391" s="9"/>
      <c r="CA391" s="9"/>
      <c r="CG391" s="9"/>
      <c r="CH391" s="9"/>
    </row>
    <row r="392" s="2" customFormat="true" ht="12.75" hidden="false" customHeight="false" outlineLevel="0" collapsed="false">
      <c r="N392" s="12"/>
      <c r="BF392" s="9"/>
      <c r="BH392" s="3"/>
      <c r="BI392" s="417"/>
      <c r="BJ392" s="417"/>
      <c r="BK392" s="51"/>
      <c r="BL392" s="417"/>
      <c r="BM392" s="9"/>
      <c r="BS392" s="11"/>
      <c r="BU392" s="12"/>
      <c r="BV392" s="11"/>
      <c r="BY392" s="9"/>
      <c r="BZ392" s="9"/>
      <c r="CA392" s="9"/>
      <c r="CG392" s="9"/>
      <c r="CH392" s="9"/>
    </row>
    <row r="393" s="2" customFormat="true" ht="12.75" hidden="false" customHeight="false" outlineLevel="0" collapsed="false">
      <c r="N393" s="12"/>
      <c r="BF393" s="9"/>
      <c r="BH393" s="3"/>
      <c r="BI393" s="417"/>
      <c r="BJ393" s="417"/>
      <c r="BK393" s="51"/>
      <c r="BL393" s="417"/>
      <c r="BM393" s="9"/>
      <c r="BS393" s="11"/>
      <c r="BU393" s="12"/>
      <c r="BV393" s="11"/>
      <c r="BY393" s="9"/>
      <c r="BZ393" s="9"/>
      <c r="CA393" s="9"/>
      <c r="CG393" s="9"/>
      <c r="CH393" s="9"/>
    </row>
    <row r="394" s="2" customFormat="true" ht="12.75" hidden="false" customHeight="false" outlineLevel="0" collapsed="false">
      <c r="N394" s="12"/>
      <c r="BF394" s="9"/>
      <c r="BH394" s="3"/>
      <c r="BI394" s="417"/>
      <c r="BJ394" s="417"/>
      <c r="BK394" s="51"/>
      <c r="BL394" s="417"/>
      <c r="BM394" s="9"/>
      <c r="BS394" s="11"/>
      <c r="BU394" s="12"/>
      <c r="BV394" s="11"/>
      <c r="BY394" s="9"/>
      <c r="BZ394" s="9"/>
      <c r="CA394" s="9"/>
      <c r="CG394" s="9"/>
      <c r="CH394" s="9"/>
    </row>
    <row r="395" s="2" customFormat="true" ht="13.5" hidden="false" customHeight="false" outlineLevel="0" collapsed="false">
      <c r="N395" s="12"/>
      <c r="AZ395" s="16"/>
      <c r="BA395" s="17"/>
      <c r="BB395" s="18"/>
      <c r="BC395" s="19"/>
      <c r="BD395" s="20"/>
      <c r="BF395" s="9"/>
      <c r="BH395" s="3"/>
      <c r="BI395" s="417"/>
      <c r="BJ395" s="417"/>
      <c r="BK395" s="51"/>
      <c r="BL395" s="417"/>
      <c r="BM395" s="9"/>
      <c r="BS395" s="11"/>
      <c r="BU395" s="12"/>
      <c r="BV395" s="11"/>
      <c r="BY395" s="9"/>
      <c r="BZ395" s="9"/>
      <c r="CA395" s="9"/>
      <c r="CG395" s="9"/>
      <c r="CH395" s="9"/>
    </row>
    <row r="396" s="2" customFormat="true" ht="13.5" hidden="false" customHeight="false" outlineLevel="0" collapsed="false">
      <c r="N396" s="12"/>
      <c r="AZ396" s="16"/>
      <c r="BA396" s="17"/>
      <c r="BB396" s="18"/>
      <c r="BC396" s="19"/>
      <c r="BD396" s="20"/>
      <c r="BF396" s="9"/>
      <c r="BH396" s="3"/>
      <c r="BI396" s="417"/>
      <c r="BJ396" s="417"/>
      <c r="BK396" s="51"/>
      <c r="BL396" s="417"/>
      <c r="BM396" s="9"/>
      <c r="BS396" s="11"/>
      <c r="BU396" s="12"/>
      <c r="BV396" s="11"/>
      <c r="BY396" s="9"/>
      <c r="BZ396" s="9"/>
      <c r="CA396" s="9"/>
      <c r="CG396" s="9"/>
      <c r="CH396" s="9"/>
    </row>
    <row r="397" s="2" customFormat="true" ht="13.5" hidden="false" customHeight="false" outlineLevel="0" collapsed="false">
      <c r="N397" s="12"/>
      <c r="AZ397" s="16"/>
      <c r="BA397" s="17"/>
      <c r="BB397" s="18"/>
      <c r="BC397" s="19"/>
      <c r="BD397" s="20"/>
      <c r="BF397" s="9"/>
      <c r="BH397" s="3"/>
      <c r="BI397" s="417"/>
      <c r="BJ397" s="417"/>
      <c r="BK397" s="51"/>
      <c r="BL397" s="417"/>
      <c r="BM397" s="9"/>
      <c r="BS397" s="11"/>
      <c r="BU397" s="12"/>
      <c r="BV397" s="11"/>
      <c r="BY397" s="9"/>
      <c r="BZ397" s="9"/>
      <c r="CA397" s="9"/>
      <c r="CG397" s="9"/>
      <c r="CH397" s="9"/>
    </row>
    <row r="398" s="2" customFormat="true" ht="13.5" hidden="false" customHeight="false" outlineLevel="0" collapsed="false">
      <c r="N398" s="12"/>
      <c r="AZ398" s="16"/>
      <c r="BA398" s="17"/>
      <c r="BB398" s="18"/>
      <c r="BC398" s="19"/>
      <c r="BD398" s="20"/>
      <c r="BF398" s="9"/>
      <c r="BH398" s="3"/>
      <c r="BI398" s="417"/>
      <c r="BJ398" s="417"/>
      <c r="BK398" s="51"/>
      <c r="BL398" s="417"/>
      <c r="BM398" s="9"/>
      <c r="BS398" s="11"/>
      <c r="BU398" s="12"/>
      <c r="BV398" s="11"/>
      <c r="BY398" s="9"/>
      <c r="BZ398" s="9"/>
      <c r="CA398" s="9"/>
      <c r="CG398" s="9"/>
      <c r="CH398" s="9"/>
    </row>
    <row r="399" s="2" customFormat="true" ht="13.5" hidden="false" customHeight="false" outlineLevel="0" collapsed="false">
      <c r="N399" s="12"/>
      <c r="AZ399" s="16"/>
      <c r="BA399" s="17"/>
      <c r="BB399" s="18"/>
      <c r="BC399" s="19"/>
      <c r="BD399" s="20"/>
      <c r="BF399" s="9"/>
      <c r="BH399" s="3"/>
      <c r="BI399" s="417"/>
      <c r="BJ399" s="417"/>
      <c r="BK399" s="51"/>
      <c r="BL399" s="417"/>
      <c r="BM399" s="9"/>
      <c r="BS399" s="11"/>
      <c r="BU399" s="12"/>
      <c r="BV399" s="11"/>
      <c r="BY399" s="9"/>
      <c r="BZ399" s="9"/>
      <c r="CA399" s="9"/>
      <c r="CG399" s="9"/>
      <c r="CH399" s="9"/>
    </row>
    <row r="400" s="2" customFormat="true" ht="13.5" hidden="false" customHeight="false" outlineLevel="0" collapsed="false">
      <c r="N400" s="12"/>
      <c r="AZ400" s="16"/>
      <c r="BA400" s="17"/>
      <c r="BB400" s="18"/>
      <c r="BC400" s="19"/>
      <c r="BD400" s="20"/>
      <c r="BF400" s="9"/>
      <c r="BH400" s="3"/>
      <c r="BI400" s="417"/>
      <c r="BJ400" s="417"/>
      <c r="BK400" s="51"/>
      <c r="BL400" s="417"/>
      <c r="BM400" s="9"/>
      <c r="BS400" s="11"/>
      <c r="BU400" s="12"/>
      <c r="BV400" s="11"/>
      <c r="BY400" s="9"/>
      <c r="BZ400" s="9"/>
      <c r="CA400" s="9"/>
      <c r="CG400" s="9"/>
      <c r="CH400" s="9"/>
    </row>
    <row r="401" s="2" customFormat="true" ht="13.5" hidden="false" customHeight="false" outlineLevel="0" collapsed="false">
      <c r="N401" s="12"/>
      <c r="AZ401" s="16"/>
      <c r="BA401" s="17"/>
      <c r="BB401" s="18"/>
      <c r="BC401" s="19"/>
      <c r="BD401" s="20"/>
      <c r="BF401" s="9"/>
      <c r="BH401" s="3"/>
      <c r="BI401" s="417"/>
      <c r="BJ401" s="417"/>
      <c r="BK401" s="51"/>
      <c r="BL401" s="417"/>
      <c r="BM401" s="9"/>
      <c r="BS401" s="11"/>
      <c r="BU401" s="12"/>
      <c r="BV401" s="11"/>
      <c r="BY401" s="9"/>
      <c r="BZ401" s="9"/>
      <c r="CA401" s="9"/>
      <c r="CG401" s="9"/>
      <c r="CH401" s="9"/>
    </row>
    <row r="402" s="2" customFormat="true" ht="13.5" hidden="false" customHeight="false" outlineLevel="0" collapsed="false">
      <c r="N402" s="12"/>
      <c r="AZ402" s="16"/>
      <c r="BA402" s="17"/>
      <c r="BB402" s="18"/>
      <c r="BC402" s="19"/>
      <c r="BD402" s="20"/>
      <c r="BF402" s="9"/>
      <c r="BH402" s="3"/>
      <c r="BI402" s="417"/>
      <c r="BJ402" s="417"/>
      <c r="BK402" s="51"/>
      <c r="BL402" s="417"/>
      <c r="BM402" s="9"/>
      <c r="BS402" s="11"/>
      <c r="BU402" s="12"/>
      <c r="BV402" s="11"/>
      <c r="BY402" s="9"/>
      <c r="BZ402" s="9"/>
      <c r="CA402" s="9"/>
      <c r="CG402" s="9"/>
      <c r="CH402" s="9"/>
    </row>
    <row r="403" s="2" customFormat="true" ht="13.5" hidden="false" customHeight="false" outlineLevel="0" collapsed="false">
      <c r="N403" s="12"/>
      <c r="AZ403" s="16"/>
      <c r="BA403" s="17"/>
      <c r="BB403" s="18"/>
      <c r="BC403" s="19"/>
      <c r="BD403" s="20"/>
      <c r="BF403" s="9"/>
      <c r="BH403" s="3"/>
      <c r="BI403" s="417"/>
      <c r="BJ403" s="417"/>
      <c r="BK403" s="51"/>
      <c r="BL403" s="417"/>
      <c r="BM403" s="9"/>
      <c r="BS403" s="11"/>
      <c r="BU403" s="12"/>
      <c r="BV403" s="11"/>
      <c r="BY403" s="9"/>
      <c r="BZ403" s="9"/>
      <c r="CA403" s="9"/>
      <c r="CG403" s="9"/>
      <c r="CH403" s="9"/>
    </row>
    <row r="404" s="2" customFormat="true" ht="13.5" hidden="false" customHeight="false" outlineLevel="0" collapsed="false">
      <c r="N404" s="12"/>
      <c r="AZ404" s="16"/>
      <c r="BA404" s="17"/>
      <c r="BB404" s="18"/>
      <c r="BC404" s="19"/>
      <c r="BD404" s="20"/>
      <c r="BF404" s="9"/>
      <c r="BH404" s="3"/>
      <c r="BI404" s="417"/>
      <c r="BJ404" s="417"/>
      <c r="BK404" s="51"/>
      <c r="BL404" s="417"/>
      <c r="BM404" s="9"/>
      <c r="BS404" s="11"/>
      <c r="BU404" s="12"/>
      <c r="BV404" s="11"/>
      <c r="BY404" s="9"/>
      <c r="BZ404" s="9"/>
      <c r="CA404" s="9"/>
      <c r="CG404" s="9"/>
      <c r="CH404" s="9"/>
    </row>
    <row r="405" s="2" customFormat="true" ht="12.75" hidden="false" customHeight="false" outlineLevel="0" collapsed="false">
      <c r="N405" s="12"/>
      <c r="BF405" s="9"/>
      <c r="BH405" s="3"/>
      <c r="BI405" s="417"/>
      <c r="BJ405" s="417"/>
      <c r="BK405" s="51"/>
      <c r="BL405" s="417"/>
      <c r="BM405" s="9"/>
      <c r="BS405" s="11"/>
      <c r="BU405" s="12"/>
      <c r="BV405" s="11"/>
      <c r="BY405" s="9"/>
      <c r="BZ405" s="9"/>
      <c r="CA405" s="9"/>
      <c r="CG405" s="9"/>
      <c r="CH405" s="9"/>
    </row>
    <row r="406" s="2" customFormat="true" ht="12.75" hidden="false" customHeight="false" outlineLevel="0" collapsed="false">
      <c r="N406" s="12"/>
      <c r="BF406" s="9"/>
      <c r="BH406" s="3"/>
      <c r="BI406" s="417"/>
      <c r="BJ406" s="417"/>
      <c r="BK406" s="51"/>
      <c r="BL406" s="417"/>
      <c r="BM406" s="9"/>
      <c r="BS406" s="11"/>
      <c r="BU406" s="12"/>
      <c r="BV406" s="11"/>
      <c r="BY406" s="9"/>
      <c r="BZ406" s="9"/>
      <c r="CA406" s="9"/>
      <c r="CG406" s="9"/>
      <c r="CH406" s="9"/>
    </row>
    <row r="407" s="2" customFormat="true" ht="12.75" hidden="false" customHeight="false" outlineLevel="0" collapsed="false">
      <c r="N407" s="12"/>
      <c r="BF407" s="9"/>
      <c r="BH407" s="3"/>
      <c r="BI407" s="417"/>
      <c r="BJ407" s="417"/>
      <c r="BK407" s="51"/>
      <c r="BL407" s="417"/>
      <c r="BM407" s="9"/>
      <c r="BS407" s="11"/>
      <c r="BU407" s="12"/>
      <c r="BV407" s="11"/>
      <c r="BY407" s="9"/>
      <c r="BZ407" s="9"/>
      <c r="CA407" s="9"/>
      <c r="CG407" s="9"/>
      <c r="CH407" s="9"/>
    </row>
    <row r="408" s="2" customFormat="true" ht="12.75" hidden="false" customHeight="false" outlineLevel="0" collapsed="false">
      <c r="N408" s="12"/>
      <c r="BF408" s="9"/>
      <c r="BH408" s="3"/>
      <c r="BI408" s="417"/>
      <c r="BJ408" s="417"/>
      <c r="BK408" s="51"/>
      <c r="BL408" s="417"/>
      <c r="BM408" s="9"/>
      <c r="BS408" s="11"/>
      <c r="BU408" s="12"/>
      <c r="BV408" s="11"/>
      <c r="BY408" s="9"/>
      <c r="BZ408" s="9"/>
      <c r="CA408" s="9"/>
      <c r="CG408" s="9"/>
      <c r="CH408" s="9"/>
    </row>
    <row r="409" s="2" customFormat="true" ht="12.75" hidden="false" customHeight="false" outlineLevel="0" collapsed="false">
      <c r="N409" s="12"/>
      <c r="BF409" s="9"/>
      <c r="BH409" s="3"/>
      <c r="BI409" s="417"/>
      <c r="BJ409" s="417"/>
      <c r="BK409" s="51"/>
      <c r="BL409" s="417"/>
      <c r="BM409" s="9"/>
      <c r="BS409" s="11"/>
      <c r="BU409" s="12"/>
      <c r="BV409" s="11"/>
      <c r="BY409" s="9"/>
      <c r="BZ409" s="9"/>
      <c r="CA409" s="9"/>
      <c r="CG409" s="9"/>
      <c r="CH409" s="9"/>
    </row>
    <row r="410" s="2" customFormat="true" ht="12.75" hidden="false" customHeight="false" outlineLevel="0" collapsed="false">
      <c r="N410" s="12"/>
      <c r="BF410" s="9"/>
      <c r="BH410" s="3"/>
      <c r="BI410" s="417"/>
      <c r="BJ410" s="417"/>
      <c r="BK410" s="51"/>
      <c r="BL410" s="417"/>
      <c r="BM410" s="9"/>
      <c r="BS410" s="11"/>
      <c r="BU410" s="12"/>
      <c r="BV410" s="11"/>
      <c r="BY410" s="9"/>
      <c r="BZ410" s="9"/>
      <c r="CA410" s="9"/>
      <c r="CG410" s="9"/>
      <c r="CH410" s="9"/>
    </row>
    <row r="411" s="2" customFormat="true" ht="12.75" hidden="false" customHeight="false" outlineLevel="0" collapsed="false">
      <c r="N411" s="12"/>
      <c r="BF411" s="9"/>
      <c r="BH411" s="3"/>
      <c r="BI411" s="417"/>
      <c r="BJ411" s="417"/>
      <c r="BK411" s="51"/>
      <c r="BL411" s="417"/>
      <c r="BM411" s="9"/>
      <c r="BS411" s="11"/>
      <c r="BU411" s="12"/>
      <c r="BV411" s="11"/>
      <c r="BY411" s="9"/>
      <c r="BZ411" s="9"/>
      <c r="CA411" s="9"/>
      <c r="CG411" s="9"/>
      <c r="CH411" s="9"/>
    </row>
    <row r="412" s="2" customFormat="true" ht="12.75" hidden="false" customHeight="false" outlineLevel="0" collapsed="false">
      <c r="N412" s="12"/>
      <c r="BF412" s="9"/>
      <c r="BH412" s="3"/>
      <c r="BI412" s="417"/>
      <c r="BJ412" s="417"/>
      <c r="BK412" s="51"/>
      <c r="BL412" s="417"/>
      <c r="BM412" s="9"/>
      <c r="BS412" s="11"/>
      <c r="BU412" s="12"/>
      <c r="BV412" s="11"/>
      <c r="BY412" s="9"/>
      <c r="BZ412" s="9"/>
      <c r="CA412" s="9"/>
      <c r="CG412" s="9"/>
      <c r="CH412" s="9"/>
    </row>
    <row r="413" s="2" customFormat="true" ht="12.75" hidden="false" customHeight="false" outlineLevel="0" collapsed="false">
      <c r="N413" s="12"/>
      <c r="BF413" s="9"/>
      <c r="BH413" s="3"/>
      <c r="BI413" s="417"/>
      <c r="BJ413" s="417"/>
      <c r="BK413" s="51"/>
      <c r="BL413" s="417"/>
      <c r="BM413" s="9"/>
      <c r="BS413" s="11"/>
      <c r="BU413" s="12"/>
      <c r="BV413" s="11"/>
      <c r="BY413" s="9"/>
      <c r="BZ413" s="9"/>
      <c r="CA413" s="9"/>
      <c r="CG413" s="9"/>
      <c r="CH413" s="9"/>
    </row>
    <row r="414" s="2" customFormat="true" ht="12.75" hidden="false" customHeight="false" outlineLevel="0" collapsed="false">
      <c r="N414" s="12"/>
      <c r="BF414" s="9"/>
      <c r="BH414" s="3"/>
      <c r="BI414" s="417"/>
      <c r="BJ414" s="417"/>
      <c r="BK414" s="51"/>
      <c r="BL414" s="417"/>
      <c r="BM414" s="9"/>
      <c r="BS414" s="11"/>
      <c r="BU414" s="12"/>
      <c r="BV414" s="11"/>
      <c r="BY414" s="9"/>
      <c r="BZ414" s="9"/>
      <c r="CA414" s="9"/>
      <c r="CG414" s="9"/>
      <c r="CH414" s="9"/>
    </row>
    <row r="415" s="2" customFormat="true" ht="12.75" hidden="false" customHeight="false" outlineLevel="0" collapsed="false">
      <c r="N415" s="12"/>
      <c r="BF415" s="9"/>
      <c r="BH415" s="3"/>
      <c r="BI415" s="417"/>
      <c r="BJ415" s="417"/>
      <c r="BK415" s="51"/>
      <c r="BL415" s="417"/>
      <c r="BM415" s="9"/>
      <c r="BS415" s="11"/>
      <c r="BU415" s="12"/>
      <c r="BV415" s="11"/>
      <c r="BY415" s="9"/>
      <c r="BZ415" s="9"/>
      <c r="CA415" s="9"/>
      <c r="CG415" s="9"/>
      <c r="CH415" s="9"/>
    </row>
    <row r="416" s="2" customFormat="true" ht="12.75" hidden="false" customHeight="false" outlineLevel="0" collapsed="false">
      <c r="N416" s="12"/>
      <c r="BF416" s="9"/>
      <c r="BH416" s="3"/>
      <c r="BI416" s="417"/>
      <c r="BJ416" s="417"/>
      <c r="BK416" s="51"/>
      <c r="BL416" s="417"/>
      <c r="BM416" s="9"/>
      <c r="BS416" s="11"/>
      <c r="BU416" s="12"/>
      <c r="BV416" s="11"/>
      <c r="BY416" s="9"/>
      <c r="BZ416" s="9"/>
      <c r="CA416" s="9"/>
      <c r="CG416" s="9"/>
      <c r="CH416" s="9"/>
    </row>
    <row r="417" s="2" customFormat="true" ht="12.75" hidden="false" customHeight="false" outlineLevel="0" collapsed="false">
      <c r="N417" s="12"/>
      <c r="BF417" s="9"/>
      <c r="BH417" s="3"/>
      <c r="BI417" s="417"/>
      <c r="BJ417" s="417"/>
      <c r="BK417" s="51"/>
      <c r="BL417" s="417"/>
      <c r="BM417" s="9"/>
      <c r="BS417" s="11"/>
      <c r="BU417" s="12"/>
      <c r="BV417" s="11"/>
      <c r="BY417" s="9"/>
      <c r="BZ417" s="9"/>
      <c r="CA417" s="9"/>
      <c r="CG417" s="9"/>
      <c r="CH417" s="9"/>
    </row>
    <row r="418" s="2" customFormat="true" ht="12.75" hidden="false" customHeight="false" outlineLevel="0" collapsed="false">
      <c r="N418" s="12"/>
      <c r="BF418" s="9"/>
      <c r="BH418" s="3"/>
      <c r="BI418" s="417"/>
      <c r="BJ418" s="417"/>
      <c r="BK418" s="51"/>
      <c r="BL418" s="417"/>
      <c r="BM418" s="9"/>
      <c r="BS418" s="11"/>
      <c r="BU418" s="12"/>
      <c r="BV418" s="11"/>
      <c r="BY418" s="9"/>
      <c r="BZ418" s="9"/>
      <c r="CA418" s="9"/>
      <c r="CG418" s="9"/>
      <c r="CH418" s="9"/>
    </row>
    <row r="419" s="2" customFormat="true" ht="12.75" hidden="false" customHeight="false" outlineLevel="0" collapsed="false">
      <c r="N419" s="12"/>
      <c r="BF419" s="9"/>
      <c r="BH419" s="3"/>
      <c r="BI419" s="417"/>
      <c r="BJ419" s="417"/>
      <c r="BK419" s="51"/>
      <c r="BL419" s="417"/>
      <c r="BM419" s="9"/>
      <c r="BS419" s="11"/>
      <c r="BU419" s="12"/>
      <c r="BV419" s="11"/>
      <c r="BY419" s="9"/>
      <c r="BZ419" s="9"/>
      <c r="CA419" s="9"/>
      <c r="CG419" s="9"/>
      <c r="CH419" s="9"/>
    </row>
    <row r="420" s="2" customFormat="true" ht="12.75" hidden="false" customHeight="false" outlineLevel="0" collapsed="false">
      <c r="N420" s="12"/>
      <c r="BF420" s="9"/>
      <c r="BH420" s="3"/>
      <c r="BI420" s="417"/>
      <c r="BJ420" s="417"/>
      <c r="BK420" s="51"/>
      <c r="BL420" s="417"/>
      <c r="BM420" s="9"/>
      <c r="BS420" s="11"/>
      <c r="BU420" s="12"/>
      <c r="BV420" s="11"/>
      <c r="BY420" s="9"/>
      <c r="BZ420" s="9"/>
      <c r="CA420" s="9"/>
      <c r="CG420" s="9"/>
      <c r="CH420" s="9"/>
    </row>
    <row r="421" s="2" customFormat="true" ht="12.75" hidden="false" customHeight="false" outlineLevel="0" collapsed="false">
      <c r="N421" s="12"/>
      <c r="BF421" s="9"/>
      <c r="BH421" s="3"/>
      <c r="BI421" s="417"/>
      <c r="BJ421" s="417"/>
      <c r="BK421" s="51"/>
      <c r="BL421" s="417"/>
      <c r="BM421" s="9"/>
      <c r="BS421" s="11"/>
      <c r="BU421" s="12"/>
      <c r="BV421" s="11"/>
      <c r="BY421" s="9"/>
      <c r="BZ421" s="9"/>
      <c r="CA421" s="9"/>
      <c r="CG421" s="9"/>
      <c r="CH421" s="9"/>
    </row>
    <row r="422" s="2" customFormat="true" ht="12.75" hidden="false" customHeight="false" outlineLevel="0" collapsed="false">
      <c r="N422" s="12"/>
      <c r="BF422" s="9"/>
      <c r="BH422" s="3"/>
      <c r="BI422" s="417"/>
      <c r="BJ422" s="417"/>
      <c r="BK422" s="51"/>
      <c r="BL422" s="417"/>
      <c r="BM422" s="9"/>
      <c r="BS422" s="11"/>
      <c r="BU422" s="12"/>
      <c r="BV422" s="11"/>
      <c r="BY422" s="9"/>
      <c r="BZ422" s="9"/>
      <c r="CA422" s="9"/>
      <c r="CG422" s="9"/>
      <c r="CH422" s="9"/>
    </row>
    <row r="423" s="2" customFormat="true" ht="12.75" hidden="false" customHeight="false" outlineLevel="0" collapsed="false">
      <c r="N423" s="12"/>
      <c r="BF423" s="9"/>
      <c r="BH423" s="3"/>
      <c r="BI423" s="417"/>
      <c r="BJ423" s="417"/>
      <c r="BK423" s="51"/>
      <c r="BL423" s="417"/>
      <c r="BM423" s="9"/>
      <c r="BS423" s="11"/>
      <c r="BU423" s="12"/>
      <c r="BV423" s="11"/>
      <c r="BY423" s="9"/>
      <c r="BZ423" s="9"/>
      <c r="CA423" s="9"/>
      <c r="CG423" s="9"/>
      <c r="CH423" s="9"/>
    </row>
    <row r="424" s="2" customFormat="true" ht="12.75" hidden="false" customHeight="false" outlineLevel="0" collapsed="false">
      <c r="N424" s="12"/>
      <c r="BF424" s="9"/>
      <c r="BH424" s="3"/>
      <c r="BI424" s="417"/>
      <c r="BJ424" s="417"/>
      <c r="BK424" s="51"/>
      <c r="BL424" s="417"/>
      <c r="BM424" s="9"/>
      <c r="BS424" s="11"/>
      <c r="BU424" s="12"/>
      <c r="BV424" s="11"/>
      <c r="BY424" s="9"/>
      <c r="BZ424" s="9"/>
      <c r="CA424" s="9"/>
      <c r="CG424" s="9"/>
      <c r="CH424" s="9"/>
    </row>
    <row r="425" s="2" customFormat="true" ht="12.75" hidden="false" customHeight="false" outlineLevel="0" collapsed="false">
      <c r="N425" s="12"/>
      <c r="BF425" s="9"/>
      <c r="BH425" s="3"/>
      <c r="BI425" s="417"/>
      <c r="BJ425" s="417"/>
      <c r="BK425" s="51"/>
      <c r="BL425" s="417"/>
      <c r="BM425" s="9"/>
      <c r="BS425" s="11"/>
      <c r="BU425" s="12"/>
      <c r="BV425" s="11"/>
      <c r="BY425" s="9"/>
      <c r="BZ425" s="9"/>
      <c r="CA425" s="9"/>
      <c r="CG425" s="9"/>
      <c r="CH425" s="9"/>
    </row>
    <row r="426" s="2" customFormat="true" ht="12.75" hidden="false" customHeight="false" outlineLevel="0" collapsed="false">
      <c r="N426" s="12"/>
      <c r="BF426" s="9"/>
      <c r="BH426" s="3"/>
      <c r="BI426" s="417"/>
      <c r="BJ426" s="417"/>
      <c r="BK426" s="51"/>
      <c r="BL426" s="417"/>
      <c r="BM426" s="9"/>
      <c r="BS426" s="11"/>
      <c r="BU426" s="12"/>
      <c r="BV426" s="11"/>
      <c r="BY426" s="9"/>
      <c r="BZ426" s="9"/>
      <c r="CA426" s="9"/>
      <c r="CG426" s="9"/>
      <c r="CH426" s="9"/>
    </row>
    <row r="427" s="2" customFormat="true" ht="13.5" hidden="false" customHeight="false" outlineLevel="0" collapsed="false">
      <c r="N427" s="12"/>
      <c r="AZ427" s="16"/>
      <c r="BA427" s="17"/>
      <c r="BB427" s="18"/>
      <c r="BC427" s="19"/>
      <c r="BD427" s="20"/>
      <c r="BF427" s="9"/>
      <c r="BH427" s="3"/>
      <c r="BI427" s="417"/>
      <c r="BJ427" s="417"/>
      <c r="BK427" s="51"/>
      <c r="BL427" s="417"/>
      <c r="BM427" s="9"/>
      <c r="BS427" s="11"/>
      <c r="BU427" s="12"/>
      <c r="BV427" s="11"/>
      <c r="BY427" s="9"/>
      <c r="BZ427" s="9"/>
      <c r="CA427" s="9"/>
      <c r="CG427" s="9"/>
      <c r="CH427" s="9"/>
    </row>
    <row r="428" s="2" customFormat="true" ht="13.5" hidden="false" customHeight="false" outlineLevel="0" collapsed="false">
      <c r="N428" s="12"/>
      <c r="AZ428" s="16"/>
      <c r="BA428" s="17"/>
      <c r="BB428" s="18"/>
      <c r="BC428" s="19"/>
      <c r="BD428" s="20"/>
      <c r="BF428" s="9"/>
      <c r="BH428" s="3"/>
      <c r="BI428" s="417"/>
      <c r="BJ428" s="417"/>
      <c r="BK428" s="51"/>
      <c r="BL428" s="417"/>
      <c r="BM428" s="9"/>
      <c r="BS428" s="11"/>
      <c r="BU428" s="12"/>
      <c r="BV428" s="11"/>
      <c r="BY428" s="9"/>
      <c r="BZ428" s="9"/>
      <c r="CA428" s="9"/>
      <c r="CG428" s="9"/>
      <c r="CH428" s="9"/>
    </row>
    <row r="429" s="2" customFormat="true" ht="13.5" hidden="false" customHeight="false" outlineLevel="0" collapsed="false">
      <c r="N429" s="12"/>
      <c r="AZ429" s="16"/>
      <c r="BA429" s="17"/>
      <c r="BB429" s="18"/>
      <c r="BC429" s="19"/>
      <c r="BD429" s="20"/>
      <c r="BF429" s="9"/>
      <c r="BH429" s="3"/>
      <c r="BI429" s="417"/>
      <c r="BJ429" s="417"/>
      <c r="BK429" s="51"/>
      <c r="BL429" s="417"/>
      <c r="BM429" s="9"/>
      <c r="BS429" s="11"/>
      <c r="BU429" s="12"/>
      <c r="BV429" s="11"/>
      <c r="BY429" s="9"/>
      <c r="BZ429" s="9"/>
      <c r="CA429" s="9"/>
      <c r="CG429" s="9"/>
      <c r="CH429" s="9"/>
    </row>
    <row r="430" s="2" customFormat="true" ht="13.5" hidden="false" customHeight="false" outlineLevel="0" collapsed="false">
      <c r="N430" s="12"/>
      <c r="AZ430" s="16"/>
      <c r="BA430" s="17"/>
      <c r="BB430" s="18"/>
      <c r="BC430" s="19"/>
      <c r="BD430" s="20"/>
      <c r="BF430" s="9"/>
      <c r="BH430" s="3"/>
      <c r="BI430" s="417"/>
      <c r="BJ430" s="417"/>
      <c r="BK430" s="51"/>
      <c r="BL430" s="417"/>
      <c r="BM430" s="9"/>
      <c r="BS430" s="11"/>
      <c r="BU430" s="12"/>
      <c r="BV430" s="11"/>
      <c r="BY430" s="9"/>
      <c r="BZ430" s="9"/>
      <c r="CA430" s="9"/>
      <c r="CG430" s="9"/>
      <c r="CH430" s="9"/>
    </row>
    <row r="431" s="2" customFormat="true" ht="13.5" hidden="false" customHeight="false" outlineLevel="0" collapsed="false">
      <c r="N431" s="12"/>
      <c r="AZ431" s="16"/>
      <c r="BA431" s="17"/>
      <c r="BB431" s="18"/>
      <c r="BC431" s="19"/>
      <c r="BD431" s="20"/>
      <c r="BF431" s="9"/>
      <c r="BH431" s="3"/>
      <c r="BI431" s="417"/>
      <c r="BJ431" s="417"/>
      <c r="BK431" s="51"/>
      <c r="BL431" s="417"/>
      <c r="BM431" s="9"/>
      <c r="BS431" s="11"/>
      <c r="BU431" s="12"/>
      <c r="BV431" s="11"/>
      <c r="BY431" s="9"/>
      <c r="BZ431" s="9"/>
      <c r="CA431" s="9"/>
      <c r="CG431" s="9"/>
      <c r="CH431" s="9"/>
    </row>
    <row r="432" s="2" customFormat="true" ht="13.5" hidden="false" customHeight="false" outlineLevel="0" collapsed="false">
      <c r="N432" s="12"/>
      <c r="AZ432" s="16"/>
      <c r="BA432" s="17"/>
      <c r="BB432" s="18"/>
      <c r="BC432" s="19"/>
      <c r="BD432" s="20"/>
      <c r="BF432" s="9"/>
      <c r="BH432" s="3"/>
      <c r="BI432" s="417"/>
      <c r="BJ432" s="417"/>
      <c r="BK432" s="51"/>
      <c r="BL432" s="417"/>
      <c r="BM432" s="9"/>
      <c r="BS432" s="11"/>
      <c r="BU432" s="12"/>
      <c r="BV432" s="11"/>
      <c r="BY432" s="9"/>
      <c r="BZ432" s="9"/>
      <c r="CA432" s="9"/>
      <c r="CG432" s="9"/>
      <c r="CH432" s="9"/>
    </row>
    <row r="433" s="2" customFormat="true" ht="13.5" hidden="false" customHeight="false" outlineLevel="0" collapsed="false">
      <c r="N433" s="12"/>
      <c r="AZ433" s="16"/>
      <c r="BA433" s="17"/>
      <c r="BB433" s="18"/>
      <c r="BC433" s="19"/>
      <c r="BD433" s="20"/>
      <c r="BF433" s="9"/>
      <c r="BH433" s="3"/>
      <c r="BI433" s="417"/>
      <c r="BJ433" s="417"/>
      <c r="BK433" s="51"/>
      <c r="BL433" s="417"/>
      <c r="BM433" s="9"/>
      <c r="BS433" s="11"/>
      <c r="BU433" s="12"/>
      <c r="BV433" s="11"/>
      <c r="BY433" s="9"/>
      <c r="BZ433" s="9"/>
      <c r="CA433" s="9"/>
      <c r="CG433" s="9"/>
      <c r="CH433" s="9"/>
    </row>
    <row r="434" s="2" customFormat="true" ht="13.5" hidden="false" customHeight="false" outlineLevel="0" collapsed="false">
      <c r="N434" s="12"/>
      <c r="AZ434" s="16"/>
      <c r="BA434" s="17"/>
      <c r="BB434" s="18"/>
      <c r="BC434" s="19"/>
      <c r="BD434" s="20"/>
      <c r="BF434" s="9"/>
      <c r="BH434" s="3"/>
      <c r="BI434" s="417"/>
      <c r="BJ434" s="417"/>
      <c r="BK434" s="51"/>
      <c r="BL434" s="417"/>
      <c r="BM434" s="9"/>
      <c r="BS434" s="11"/>
      <c r="BU434" s="12"/>
      <c r="BV434" s="11"/>
      <c r="BY434" s="9"/>
      <c r="BZ434" s="9"/>
      <c r="CA434" s="9"/>
      <c r="CG434" s="9"/>
      <c r="CH434" s="9"/>
    </row>
    <row r="435" s="2" customFormat="true" ht="13.5" hidden="false" customHeight="false" outlineLevel="0" collapsed="false">
      <c r="N435" s="12"/>
      <c r="AZ435" s="16"/>
      <c r="BA435" s="17"/>
      <c r="BB435" s="18"/>
      <c r="BC435" s="19"/>
      <c r="BD435" s="20"/>
      <c r="BF435" s="9"/>
      <c r="BH435" s="3"/>
      <c r="BI435" s="417"/>
      <c r="BJ435" s="417"/>
      <c r="BK435" s="51"/>
      <c r="BL435" s="417"/>
      <c r="BM435" s="9"/>
      <c r="BS435" s="11"/>
      <c r="BU435" s="12"/>
      <c r="BV435" s="11"/>
      <c r="BY435" s="9"/>
      <c r="BZ435" s="9"/>
      <c r="CA435" s="9"/>
      <c r="CG435" s="9"/>
      <c r="CH435" s="9"/>
    </row>
    <row r="436" s="2" customFormat="true" ht="13.5" hidden="false" customHeight="false" outlineLevel="0" collapsed="false">
      <c r="N436" s="12"/>
      <c r="AZ436" s="16"/>
      <c r="BA436" s="17"/>
      <c r="BB436" s="18"/>
      <c r="BC436" s="19"/>
      <c r="BD436" s="20"/>
      <c r="BF436" s="9"/>
      <c r="BH436" s="3"/>
      <c r="BI436" s="417"/>
      <c r="BJ436" s="417"/>
      <c r="BK436" s="51"/>
      <c r="BL436" s="417"/>
      <c r="BM436" s="9"/>
      <c r="BS436" s="11"/>
      <c r="BU436" s="12"/>
      <c r="BV436" s="11"/>
      <c r="BY436" s="9"/>
      <c r="BZ436" s="9"/>
      <c r="CA436" s="9"/>
      <c r="CG436" s="9"/>
      <c r="CH436" s="9"/>
    </row>
    <row r="437" s="2" customFormat="true" ht="13.5" hidden="false" customHeight="false" outlineLevel="0" collapsed="false">
      <c r="N437" s="12"/>
      <c r="AZ437" s="16"/>
      <c r="BA437" s="17"/>
      <c r="BB437" s="18"/>
      <c r="BC437" s="19"/>
      <c r="BD437" s="20"/>
      <c r="BF437" s="9"/>
      <c r="BH437" s="3"/>
      <c r="BI437" s="417"/>
      <c r="BJ437" s="417"/>
      <c r="BK437" s="51"/>
      <c r="BL437" s="417"/>
      <c r="BM437" s="9"/>
      <c r="BS437" s="11"/>
      <c r="BU437" s="12"/>
      <c r="BV437" s="11"/>
      <c r="BY437" s="9"/>
      <c r="BZ437" s="9"/>
      <c r="CA437" s="9"/>
      <c r="CG437" s="9"/>
      <c r="CH437" s="9"/>
    </row>
    <row r="438" s="2" customFormat="true" ht="13.5" hidden="false" customHeight="false" outlineLevel="0" collapsed="false">
      <c r="N438" s="12"/>
      <c r="AZ438" s="16"/>
      <c r="BA438" s="17"/>
      <c r="BB438" s="18"/>
      <c r="BC438" s="19"/>
      <c r="BD438" s="20"/>
      <c r="BF438" s="9"/>
      <c r="BH438" s="3"/>
      <c r="BI438" s="417"/>
      <c r="BJ438" s="417"/>
      <c r="BK438" s="51"/>
      <c r="BL438" s="417"/>
      <c r="BM438" s="9"/>
      <c r="BS438" s="11"/>
      <c r="BU438" s="12"/>
      <c r="BV438" s="11"/>
      <c r="BY438" s="9"/>
      <c r="BZ438" s="9"/>
      <c r="CA438" s="9"/>
      <c r="CG438" s="9"/>
      <c r="CH438" s="9"/>
    </row>
    <row r="439" s="2" customFormat="true" ht="13.5" hidden="false" customHeight="false" outlineLevel="0" collapsed="false">
      <c r="N439" s="12"/>
      <c r="AZ439" s="16"/>
      <c r="BA439" s="17"/>
      <c r="BB439" s="18"/>
      <c r="BC439" s="19"/>
      <c r="BD439" s="20"/>
      <c r="BF439" s="9"/>
      <c r="BH439" s="3"/>
      <c r="BI439" s="417"/>
      <c r="BJ439" s="417"/>
      <c r="BK439" s="51"/>
      <c r="BL439" s="417"/>
      <c r="BM439" s="9"/>
      <c r="BS439" s="11"/>
      <c r="BU439" s="12"/>
      <c r="BV439" s="11"/>
      <c r="BY439" s="9"/>
      <c r="BZ439" s="9"/>
      <c r="CA439" s="9"/>
      <c r="CG439" s="9"/>
      <c r="CH439" s="9"/>
    </row>
    <row r="440" s="2" customFormat="true" ht="13.5" hidden="false" customHeight="false" outlineLevel="0" collapsed="false">
      <c r="N440" s="12"/>
      <c r="AZ440" s="16"/>
      <c r="BA440" s="17"/>
      <c r="BB440" s="18"/>
      <c r="BC440" s="19"/>
      <c r="BD440" s="20"/>
      <c r="BF440" s="9"/>
      <c r="BH440" s="3"/>
      <c r="BI440" s="417"/>
      <c r="BJ440" s="417"/>
      <c r="BK440" s="51"/>
      <c r="BL440" s="417"/>
      <c r="BM440" s="9"/>
      <c r="BS440" s="11"/>
      <c r="BU440" s="12"/>
      <c r="BV440" s="11"/>
      <c r="BY440" s="9"/>
      <c r="BZ440" s="9"/>
      <c r="CA440" s="9"/>
      <c r="CG440" s="9"/>
      <c r="CH440" s="9"/>
    </row>
    <row r="441" s="2" customFormat="true" ht="13.5" hidden="false" customHeight="false" outlineLevel="0" collapsed="false">
      <c r="N441" s="12"/>
      <c r="AZ441" s="16"/>
      <c r="BA441" s="17"/>
      <c r="BB441" s="18"/>
      <c r="BC441" s="19"/>
      <c r="BD441" s="20"/>
      <c r="BF441" s="9"/>
      <c r="BH441" s="3"/>
      <c r="BI441" s="417"/>
      <c r="BJ441" s="417"/>
      <c r="BK441" s="51"/>
      <c r="BL441" s="417"/>
      <c r="BM441" s="9"/>
      <c r="BS441" s="11"/>
      <c r="BU441" s="12"/>
      <c r="BV441" s="11"/>
      <c r="BY441" s="9"/>
      <c r="BZ441" s="9"/>
      <c r="CA441" s="9"/>
      <c r="CG441" s="9"/>
      <c r="CH441" s="9"/>
    </row>
    <row r="442" s="2" customFormat="true" ht="13.5" hidden="false" customHeight="false" outlineLevel="0" collapsed="false">
      <c r="N442" s="12"/>
      <c r="AZ442" s="16"/>
      <c r="BA442" s="17"/>
      <c r="BB442" s="18"/>
      <c r="BC442" s="19"/>
      <c r="BD442" s="20"/>
      <c r="BF442" s="9"/>
      <c r="BH442" s="3"/>
      <c r="BI442" s="417"/>
      <c r="BJ442" s="417"/>
      <c r="BK442" s="51"/>
      <c r="BL442" s="417"/>
      <c r="BM442" s="9"/>
      <c r="BS442" s="11"/>
      <c r="BU442" s="12"/>
      <c r="BV442" s="11"/>
      <c r="BY442" s="9"/>
      <c r="BZ442" s="9"/>
      <c r="CA442" s="9"/>
      <c r="CG442" s="9"/>
      <c r="CH442" s="9"/>
    </row>
    <row r="443" s="2" customFormat="true" ht="13.5" hidden="false" customHeight="false" outlineLevel="0" collapsed="false">
      <c r="N443" s="12"/>
      <c r="AZ443" s="16"/>
      <c r="BA443" s="17"/>
      <c r="BB443" s="18"/>
      <c r="BC443" s="19"/>
      <c r="BD443" s="20"/>
      <c r="BF443" s="9"/>
      <c r="BH443" s="3"/>
      <c r="BI443" s="417"/>
      <c r="BJ443" s="417"/>
      <c r="BK443" s="51"/>
      <c r="BL443" s="417"/>
      <c r="BM443" s="9"/>
      <c r="BS443" s="11"/>
      <c r="BU443" s="12"/>
      <c r="BV443" s="11"/>
      <c r="BY443" s="9"/>
      <c r="BZ443" s="9"/>
      <c r="CA443" s="9"/>
      <c r="CG443" s="9"/>
      <c r="CH443" s="9"/>
    </row>
    <row r="444" s="2" customFormat="true" ht="13.5" hidden="false" customHeight="false" outlineLevel="0" collapsed="false">
      <c r="N444" s="12"/>
      <c r="AZ444" s="16"/>
      <c r="BA444" s="17"/>
      <c r="BB444" s="18"/>
      <c r="BC444" s="19"/>
      <c r="BD444" s="20"/>
      <c r="BF444" s="9"/>
      <c r="BH444" s="3"/>
      <c r="BI444" s="417"/>
      <c r="BJ444" s="417"/>
      <c r="BK444" s="51"/>
      <c r="BL444" s="417"/>
      <c r="BM444" s="9"/>
      <c r="BS444" s="11"/>
      <c r="BU444" s="12"/>
      <c r="BV444" s="11"/>
      <c r="BY444" s="9"/>
      <c r="BZ444" s="9"/>
      <c r="CA444" s="9"/>
      <c r="CG444" s="9"/>
      <c r="CH444" s="9"/>
    </row>
    <row r="445" s="2" customFormat="true" ht="13.5" hidden="false" customHeight="false" outlineLevel="0" collapsed="false">
      <c r="N445" s="12"/>
      <c r="AZ445" s="16"/>
      <c r="BA445" s="17"/>
      <c r="BB445" s="18"/>
      <c r="BC445" s="19"/>
      <c r="BD445" s="20"/>
      <c r="BF445" s="9"/>
      <c r="BH445" s="3"/>
      <c r="BI445" s="417"/>
      <c r="BJ445" s="417"/>
      <c r="BK445" s="51"/>
      <c r="BL445" s="417"/>
      <c r="BM445" s="9"/>
      <c r="BS445" s="11"/>
      <c r="BU445" s="12"/>
      <c r="BV445" s="11"/>
      <c r="BY445" s="9"/>
      <c r="BZ445" s="9"/>
      <c r="CA445" s="9"/>
      <c r="CG445" s="9"/>
      <c r="CH445" s="9"/>
    </row>
    <row r="446" s="2" customFormat="true" ht="13.5" hidden="false" customHeight="false" outlineLevel="0" collapsed="false">
      <c r="N446" s="12"/>
      <c r="AZ446" s="16"/>
      <c r="BA446" s="17"/>
      <c r="BB446" s="18"/>
      <c r="BC446" s="19"/>
      <c r="BD446" s="20"/>
      <c r="BF446" s="9"/>
      <c r="BH446" s="3"/>
      <c r="BI446" s="417"/>
      <c r="BJ446" s="417"/>
      <c r="BK446" s="51"/>
      <c r="BL446" s="417"/>
      <c r="BM446" s="9"/>
      <c r="BS446" s="11"/>
      <c r="BU446" s="12"/>
      <c r="BV446" s="11"/>
      <c r="BY446" s="9"/>
      <c r="BZ446" s="9"/>
      <c r="CA446" s="9"/>
      <c r="CG446" s="9"/>
      <c r="CH446" s="9"/>
    </row>
    <row r="447" s="2" customFormat="true" ht="13.5" hidden="false" customHeight="false" outlineLevel="0" collapsed="false">
      <c r="N447" s="12"/>
      <c r="AZ447" s="16"/>
      <c r="BA447" s="17"/>
      <c r="BB447" s="18"/>
      <c r="BC447" s="19"/>
      <c r="BD447" s="20"/>
      <c r="BF447" s="9"/>
      <c r="BH447" s="3"/>
      <c r="BI447" s="417"/>
      <c r="BJ447" s="417"/>
      <c r="BK447" s="51"/>
      <c r="BL447" s="417"/>
      <c r="BM447" s="9"/>
      <c r="BS447" s="11"/>
      <c r="BU447" s="12"/>
      <c r="BV447" s="11"/>
      <c r="BY447" s="9"/>
      <c r="BZ447" s="9"/>
      <c r="CA447" s="9"/>
      <c r="CG447" s="9"/>
      <c r="CH447" s="9"/>
    </row>
    <row r="448" s="2" customFormat="true" ht="13.5" hidden="false" customHeight="false" outlineLevel="0" collapsed="false">
      <c r="N448" s="12"/>
      <c r="AZ448" s="16"/>
      <c r="BA448" s="17"/>
      <c r="BB448" s="18"/>
      <c r="BC448" s="19"/>
      <c r="BD448" s="20"/>
      <c r="BF448" s="9"/>
      <c r="BH448" s="3"/>
      <c r="BI448" s="417"/>
      <c r="BJ448" s="417"/>
      <c r="BK448" s="51"/>
      <c r="BL448" s="417"/>
      <c r="BM448" s="9"/>
      <c r="BS448" s="11"/>
      <c r="BU448" s="12"/>
      <c r="BV448" s="11"/>
      <c r="BY448" s="9"/>
      <c r="BZ448" s="9"/>
      <c r="CA448" s="9"/>
      <c r="CG448" s="9"/>
      <c r="CH448" s="9"/>
    </row>
    <row r="449" s="2" customFormat="true" ht="13.5" hidden="false" customHeight="false" outlineLevel="0" collapsed="false">
      <c r="N449" s="12"/>
      <c r="AZ449" s="16"/>
      <c r="BA449" s="17"/>
      <c r="BB449" s="18"/>
      <c r="BC449" s="19"/>
      <c r="BD449" s="20"/>
      <c r="BF449" s="9"/>
      <c r="BH449" s="3"/>
      <c r="BI449" s="417"/>
      <c r="BJ449" s="417"/>
      <c r="BK449" s="51"/>
      <c r="BL449" s="417"/>
      <c r="BM449" s="9"/>
      <c r="BS449" s="11"/>
      <c r="BU449" s="12"/>
      <c r="BV449" s="11"/>
      <c r="BY449" s="9"/>
      <c r="BZ449" s="9"/>
      <c r="CA449" s="9"/>
      <c r="CG449" s="9"/>
      <c r="CH449" s="9"/>
    </row>
    <row r="450" s="2" customFormat="true" ht="13.5" hidden="false" customHeight="false" outlineLevel="0" collapsed="false">
      <c r="N450" s="12"/>
      <c r="AZ450" s="16"/>
      <c r="BA450" s="17"/>
      <c r="BB450" s="18"/>
      <c r="BC450" s="19"/>
      <c r="BD450" s="20"/>
      <c r="BF450" s="9"/>
      <c r="BH450" s="3"/>
      <c r="BI450" s="417"/>
      <c r="BJ450" s="417"/>
      <c r="BK450" s="51"/>
      <c r="BL450" s="417"/>
      <c r="BM450" s="9"/>
      <c r="BS450" s="11"/>
      <c r="BU450" s="12"/>
      <c r="BV450" s="11"/>
      <c r="BY450" s="9"/>
      <c r="BZ450" s="9"/>
      <c r="CA450" s="9"/>
      <c r="CG450" s="9"/>
      <c r="CH450" s="9"/>
    </row>
    <row r="451" s="2" customFormat="true" ht="13.5" hidden="false" customHeight="false" outlineLevel="0" collapsed="false">
      <c r="N451" s="12"/>
      <c r="AZ451" s="16"/>
      <c r="BA451" s="17"/>
      <c r="BB451" s="18"/>
      <c r="BC451" s="19"/>
      <c r="BD451" s="20"/>
      <c r="BF451" s="9"/>
      <c r="BH451" s="3"/>
      <c r="BI451" s="417"/>
      <c r="BJ451" s="417"/>
      <c r="BK451" s="51"/>
      <c r="BL451" s="417"/>
      <c r="BM451" s="9"/>
      <c r="BS451" s="11"/>
      <c r="BU451" s="12"/>
      <c r="BV451" s="11"/>
      <c r="BY451" s="9"/>
      <c r="BZ451" s="9"/>
      <c r="CA451" s="9"/>
      <c r="CG451" s="9"/>
      <c r="CH451" s="9"/>
    </row>
    <row r="452" s="2" customFormat="true" ht="13.5" hidden="false" customHeight="false" outlineLevel="0" collapsed="false">
      <c r="N452" s="12"/>
      <c r="AZ452" s="16"/>
      <c r="BA452" s="17"/>
      <c r="BB452" s="18"/>
      <c r="BC452" s="19"/>
      <c r="BD452" s="20"/>
      <c r="BF452" s="9"/>
      <c r="BH452" s="3"/>
      <c r="BI452" s="417"/>
      <c r="BJ452" s="417"/>
      <c r="BK452" s="51"/>
      <c r="BL452" s="417"/>
      <c r="BM452" s="9"/>
      <c r="BS452" s="11"/>
      <c r="BU452" s="12"/>
      <c r="BV452" s="11"/>
      <c r="BY452" s="9"/>
      <c r="BZ452" s="9"/>
      <c r="CA452" s="9"/>
      <c r="CG452" s="9"/>
      <c r="CH452" s="9"/>
    </row>
    <row r="453" s="2" customFormat="true" ht="13.5" hidden="false" customHeight="false" outlineLevel="0" collapsed="false">
      <c r="N453" s="12"/>
      <c r="AZ453" s="16"/>
      <c r="BA453" s="17"/>
      <c r="BB453" s="18"/>
      <c r="BC453" s="19"/>
      <c r="BD453" s="20"/>
      <c r="BF453" s="9"/>
      <c r="BH453" s="3"/>
      <c r="BI453" s="417"/>
      <c r="BJ453" s="417"/>
      <c r="BK453" s="51"/>
      <c r="BL453" s="417"/>
      <c r="BM453" s="9"/>
      <c r="BS453" s="11"/>
      <c r="BU453" s="12"/>
      <c r="BV453" s="11"/>
      <c r="BY453" s="9"/>
      <c r="BZ453" s="9"/>
      <c r="CA453" s="9"/>
      <c r="CG453" s="9"/>
      <c r="CH453" s="9"/>
    </row>
    <row r="454" s="2" customFormat="true" ht="13.5" hidden="false" customHeight="false" outlineLevel="0" collapsed="false">
      <c r="N454" s="12"/>
      <c r="AZ454" s="16"/>
      <c r="BA454" s="17"/>
      <c r="BB454" s="18"/>
      <c r="BC454" s="19"/>
      <c r="BD454" s="20"/>
      <c r="BF454" s="9"/>
      <c r="BH454" s="3"/>
      <c r="BI454" s="417"/>
      <c r="BJ454" s="417"/>
      <c r="BK454" s="51"/>
      <c r="BL454" s="417"/>
      <c r="BM454" s="9"/>
      <c r="BS454" s="11"/>
      <c r="BU454" s="12"/>
      <c r="BV454" s="11"/>
      <c r="BY454" s="9"/>
      <c r="BZ454" s="9"/>
      <c r="CA454" s="9"/>
      <c r="CG454" s="9"/>
      <c r="CH454" s="9"/>
    </row>
    <row r="455" s="2" customFormat="true" ht="13.5" hidden="false" customHeight="false" outlineLevel="0" collapsed="false">
      <c r="N455" s="12"/>
      <c r="AZ455" s="16"/>
      <c r="BA455" s="17"/>
      <c r="BB455" s="18"/>
      <c r="BC455" s="19"/>
      <c r="BD455" s="20"/>
      <c r="BF455" s="9"/>
      <c r="BH455" s="3"/>
      <c r="BI455" s="417"/>
      <c r="BJ455" s="417"/>
      <c r="BK455" s="51"/>
      <c r="BL455" s="417"/>
      <c r="BM455" s="9"/>
      <c r="BS455" s="11"/>
      <c r="BU455" s="12"/>
      <c r="BV455" s="11"/>
      <c r="BY455" s="9"/>
      <c r="BZ455" s="9"/>
      <c r="CA455" s="9"/>
      <c r="CG455" s="9"/>
      <c r="CH455" s="9"/>
    </row>
    <row r="456" s="2" customFormat="true" ht="13.5" hidden="false" customHeight="false" outlineLevel="0" collapsed="false">
      <c r="N456" s="12"/>
      <c r="AZ456" s="16"/>
      <c r="BA456" s="17"/>
      <c r="BB456" s="18"/>
      <c r="BC456" s="19"/>
      <c r="BD456" s="20"/>
      <c r="BF456" s="9"/>
      <c r="BH456" s="3"/>
      <c r="BI456" s="417"/>
      <c r="BJ456" s="417"/>
      <c r="BK456" s="51"/>
      <c r="BL456" s="417"/>
      <c r="BM456" s="9"/>
      <c r="BS456" s="11"/>
      <c r="BU456" s="12"/>
      <c r="BV456" s="11"/>
      <c r="BY456" s="9"/>
      <c r="BZ456" s="9"/>
      <c r="CA456" s="9"/>
      <c r="CG456" s="9"/>
      <c r="CH456" s="9"/>
    </row>
    <row r="457" s="2" customFormat="true" ht="13.5" hidden="false" customHeight="false" outlineLevel="0" collapsed="false">
      <c r="N457" s="12"/>
      <c r="AZ457" s="16"/>
      <c r="BA457" s="17"/>
      <c r="BB457" s="18"/>
      <c r="BC457" s="19"/>
      <c r="BD457" s="20"/>
      <c r="BF457" s="9"/>
      <c r="BH457" s="3"/>
      <c r="BI457" s="417"/>
      <c r="BJ457" s="417"/>
      <c r="BK457" s="51"/>
      <c r="BL457" s="417"/>
      <c r="BM457" s="9"/>
      <c r="BS457" s="11"/>
      <c r="BU457" s="12"/>
      <c r="BV457" s="11"/>
      <c r="BY457" s="9"/>
      <c r="BZ457" s="9"/>
      <c r="CA457" s="9"/>
      <c r="CG457" s="9"/>
      <c r="CH457" s="9"/>
    </row>
    <row r="458" s="2" customFormat="true" ht="13.5" hidden="false" customHeight="false" outlineLevel="0" collapsed="false">
      <c r="N458" s="12"/>
      <c r="AZ458" s="16"/>
      <c r="BA458" s="17"/>
      <c r="BB458" s="18"/>
      <c r="BC458" s="19"/>
      <c r="BD458" s="20"/>
      <c r="BF458" s="9"/>
      <c r="BH458" s="3"/>
      <c r="BI458" s="417"/>
      <c r="BJ458" s="417"/>
      <c r="BK458" s="51"/>
      <c r="BL458" s="417"/>
      <c r="BM458" s="9"/>
      <c r="BS458" s="11"/>
      <c r="BU458" s="12"/>
      <c r="BV458" s="11"/>
      <c r="BY458" s="9"/>
      <c r="BZ458" s="9"/>
      <c r="CA458" s="9"/>
      <c r="CG458" s="9"/>
      <c r="CH458" s="9"/>
    </row>
    <row r="459" s="2" customFormat="true" ht="13.5" hidden="false" customHeight="false" outlineLevel="0" collapsed="false">
      <c r="N459" s="12"/>
      <c r="AZ459" s="16"/>
      <c r="BA459" s="17"/>
      <c r="BB459" s="18"/>
      <c r="BC459" s="19"/>
      <c r="BD459" s="20"/>
      <c r="BF459" s="9"/>
      <c r="BH459" s="3"/>
      <c r="BI459" s="417"/>
      <c r="BJ459" s="417"/>
      <c r="BK459" s="51"/>
      <c r="BL459" s="417"/>
      <c r="BM459" s="9"/>
      <c r="BS459" s="11"/>
      <c r="BU459" s="12"/>
      <c r="BV459" s="11"/>
      <c r="BY459" s="9"/>
      <c r="BZ459" s="9"/>
      <c r="CA459" s="9"/>
      <c r="CG459" s="9"/>
      <c r="CH459" s="9"/>
    </row>
    <row r="460" s="2" customFormat="true" ht="13.5" hidden="false" customHeight="false" outlineLevel="0" collapsed="false">
      <c r="N460" s="12"/>
      <c r="AZ460" s="16"/>
      <c r="BA460" s="17"/>
      <c r="BB460" s="18"/>
      <c r="BC460" s="19"/>
      <c r="BD460" s="20"/>
      <c r="BF460" s="9"/>
      <c r="BH460" s="3"/>
      <c r="BI460" s="417"/>
      <c r="BJ460" s="417"/>
      <c r="BK460" s="51"/>
      <c r="BL460" s="417"/>
      <c r="BM460" s="9"/>
      <c r="BS460" s="11"/>
      <c r="BU460" s="12"/>
      <c r="BV460" s="11"/>
      <c r="BY460" s="9"/>
      <c r="BZ460" s="9"/>
      <c r="CA460" s="9"/>
      <c r="CG460" s="9"/>
      <c r="CH460" s="9"/>
    </row>
    <row r="461" s="2" customFormat="true" ht="13.5" hidden="false" customHeight="false" outlineLevel="0" collapsed="false">
      <c r="N461" s="12"/>
      <c r="AZ461" s="16"/>
      <c r="BA461" s="17"/>
      <c r="BB461" s="18"/>
      <c r="BC461" s="19"/>
      <c r="BD461" s="20"/>
      <c r="BF461" s="9"/>
      <c r="BH461" s="3"/>
      <c r="BI461" s="417"/>
      <c r="BJ461" s="417"/>
      <c r="BK461" s="51"/>
      <c r="BL461" s="417"/>
      <c r="BM461" s="9"/>
      <c r="BS461" s="11"/>
      <c r="BU461" s="12"/>
      <c r="BV461" s="11"/>
      <c r="BY461" s="9"/>
      <c r="BZ461" s="9"/>
      <c r="CA461" s="9"/>
      <c r="CG461" s="9"/>
      <c r="CH461" s="9"/>
    </row>
    <row r="462" s="2" customFormat="true" ht="13.5" hidden="false" customHeight="false" outlineLevel="0" collapsed="false">
      <c r="N462" s="12"/>
      <c r="AZ462" s="16"/>
      <c r="BA462" s="17"/>
      <c r="BB462" s="18"/>
      <c r="BC462" s="19"/>
      <c r="BD462" s="20"/>
      <c r="BF462" s="9"/>
      <c r="BH462" s="3"/>
      <c r="BI462" s="417"/>
      <c r="BJ462" s="417"/>
      <c r="BK462" s="51"/>
      <c r="BL462" s="417"/>
      <c r="BM462" s="9"/>
      <c r="BS462" s="11"/>
      <c r="BU462" s="12"/>
      <c r="BV462" s="11"/>
      <c r="BY462" s="9"/>
      <c r="BZ462" s="9"/>
      <c r="CA462" s="9"/>
      <c r="CG462" s="9"/>
      <c r="CH462" s="9"/>
    </row>
    <row r="463" s="2" customFormat="true" ht="13.5" hidden="false" customHeight="false" outlineLevel="0" collapsed="false">
      <c r="N463" s="12"/>
      <c r="AZ463" s="16"/>
      <c r="BA463" s="17"/>
      <c r="BB463" s="18"/>
      <c r="BC463" s="19"/>
      <c r="BD463" s="20"/>
      <c r="BF463" s="9"/>
      <c r="BH463" s="3"/>
      <c r="BI463" s="417"/>
      <c r="BJ463" s="417"/>
      <c r="BK463" s="51"/>
      <c r="BL463" s="417"/>
      <c r="BM463" s="9"/>
      <c r="BS463" s="11"/>
      <c r="BU463" s="12"/>
      <c r="BV463" s="11"/>
      <c r="BY463" s="9"/>
      <c r="BZ463" s="9"/>
      <c r="CA463" s="9"/>
      <c r="CG463" s="9"/>
      <c r="CH463" s="9"/>
    </row>
    <row r="464" s="2" customFormat="true" ht="13.5" hidden="false" customHeight="false" outlineLevel="0" collapsed="false">
      <c r="N464" s="12"/>
      <c r="AZ464" s="16"/>
      <c r="BA464" s="17"/>
      <c r="BB464" s="18"/>
      <c r="BC464" s="19"/>
      <c r="BD464" s="20"/>
      <c r="BF464" s="9"/>
      <c r="BH464" s="3"/>
      <c r="BI464" s="417"/>
      <c r="BJ464" s="417"/>
      <c r="BK464" s="51"/>
      <c r="BL464" s="417"/>
      <c r="BM464" s="9"/>
      <c r="BS464" s="11"/>
      <c r="BU464" s="12"/>
      <c r="BV464" s="11"/>
      <c r="BY464" s="9"/>
      <c r="BZ464" s="9"/>
      <c r="CA464" s="9"/>
      <c r="CG464" s="9"/>
      <c r="CH464" s="9"/>
    </row>
    <row r="465" s="2" customFormat="true" ht="13.5" hidden="false" customHeight="false" outlineLevel="0" collapsed="false">
      <c r="N465" s="12"/>
      <c r="AZ465" s="16"/>
      <c r="BA465" s="17"/>
      <c r="BB465" s="18"/>
      <c r="BC465" s="19"/>
      <c r="BD465" s="20"/>
      <c r="BF465" s="9"/>
      <c r="BH465" s="3"/>
      <c r="BI465" s="417"/>
      <c r="BJ465" s="417"/>
      <c r="BK465" s="51"/>
      <c r="BL465" s="417"/>
      <c r="BM465" s="9"/>
      <c r="BS465" s="11"/>
      <c r="BU465" s="12"/>
      <c r="BV465" s="11"/>
      <c r="BY465" s="9"/>
      <c r="BZ465" s="9"/>
      <c r="CA465" s="9"/>
      <c r="CG465" s="9"/>
      <c r="CH465" s="9"/>
    </row>
    <row r="466" s="2" customFormat="true" ht="13.5" hidden="false" customHeight="false" outlineLevel="0" collapsed="false">
      <c r="N466" s="12"/>
      <c r="AZ466" s="16"/>
      <c r="BA466" s="17"/>
      <c r="BB466" s="18"/>
      <c r="BC466" s="19"/>
      <c r="BD466" s="20"/>
      <c r="BF466" s="9"/>
      <c r="BH466" s="3"/>
      <c r="BI466" s="417"/>
      <c r="BJ466" s="417"/>
      <c r="BK466" s="51"/>
      <c r="BL466" s="417"/>
      <c r="BM466" s="9"/>
      <c r="BS466" s="11"/>
      <c r="BU466" s="12"/>
      <c r="BV466" s="11"/>
      <c r="BY466" s="9"/>
      <c r="BZ466" s="9"/>
      <c r="CA466" s="9"/>
      <c r="CG466" s="9"/>
      <c r="CH466" s="9"/>
    </row>
    <row r="467" s="2" customFormat="true" ht="13.5" hidden="false" customHeight="false" outlineLevel="0" collapsed="false">
      <c r="N467" s="12"/>
      <c r="AZ467" s="16"/>
      <c r="BA467" s="17"/>
      <c r="BB467" s="18"/>
      <c r="BC467" s="19"/>
      <c r="BD467" s="20"/>
      <c r="BF467" s="9"/>
      <c r="BH467" s="3"/>
      <c r="BI467" s="417"/>
      <c r="BJ467" s="417"/>
      <c r="BK467" s="51"/>
      <c r="BL467" s="417"/>
      <c r="BM467" s="9"/>
      <c r="BS467" s="11"/>
      <c r="BU467" s="12"/>
      <c r="BV467" s="11"/>
      <c r="BY467" s="9"/>
      <c r="BZ467" s="9"/>
      <c r="CA467" s="9"/>
      <c r="CG467" s="9"/>
      <c r="CH467" s="9"/>
    </row>
    <row r="468" s="2" customFormat="true" ht="13.5" hidden="false" customHeight="false" outlineLevel="0" collapsed="false">
      <c r="N468" s="12"/>
      <c r="AZ468" s="16"/>
      <c r="BA468" s="17"/>
      <c r="BB468" s="18"/>
      <c r="BC468" s="19"/>
      <c r="BD468" s="20"/>
      <c r="BF468" s="9"/>
      <c r="BH468" s="3"/>
      <c r="BI468" s="417"/>
      <c r="BJ468" s="417"/>
      <c r="BK468" s="51"/>
      <c r="BL468" s="417"/>
      <c r="BM468" s="9"/>
      <c r="BS468" s="11"/>
      <c r="BU468" s="12"/>
      <c r="BV468" s="11"/>
      <c r="BY468" s="9"/>
      <c r="BZ468" s="9"/>
      <c r="CA468" s="9"/>
      <c r="CG468" s="9"/>
      <c r="CH468" s="9"/>
    </row>
    <row r="469" s="2" customFormat="true" ht="13.5" hidden="false" customHeight="false" outlineLevel="0" collapsed="false">
      <c r="N469" s="12"/>
      <c r="AZ469" s="16"/>
      <c r="BA469" s="17"/>
      <c r="BB469" s="18"/>
      <c r="BC469" s="19"/>
      <c r="BD469" s="20"/>
      <c r="BF469" s="9"/>
      <c r="BH469" s="3"/>
      <c r="BI469" s="417"/>
      <c r="BJ469" s="417"/>
      <c r="BK469" s="51"/>
      <c r="BL469" s="417"/>
      <c r="BM469" s="9"/>
      <c r="BS469" s="11"/>
      <c r="BU469" s="12"/>
      <c r="BV469" s="11"/>
      <c r="BY469" s="9"/>
      <c r="BZ469" s="9"/>
      <c r="CA469" s="9"/>
      <c r="CG469" s="9"/>
      <c r="CH469" s="9"/>
    </row>
    <row r="470" s="2" customFormat="true" ht="13.5" hidden="false" customHeight="false" outlineLevel="0" collapsed="false">
      <c r="N470" s="12"/>
      <c r="AZ470" s="16"/>
      <c r="BA470" s="17"/>
      <c r="BB470" s="18"/>
      <c r="BC470" s="19"/>
      <c r="BD470" s="20"/>
      <c r="BF470" s="9"/>
      <c r="BH470" s="3"/>
      <c r="BI470" s="417"/>
      <c r="BJ470" s="417"/>
      <c r="BK470" s="51"/>
      <c r="BL470" s="417"/>
      <c r="BM470" s="9"/>
      <c r="BS470" s="11"/>
      <c r="BU470" s="12"/>
      <c r="BV470" s="11"/>
      <c r="BY470" s="9"/>
      <c r="BZ470" s="9"/>
      <c r="CA470" s="9"/>
      <c r="CG470" s="9"/>
      <c r="CH470" s="9"/>
    </row>
    <row r="471" s="2" customFormat="true" ht="13.5" hidden="false" customHeight="false" outlineLevel="0" collapsed="false">
      <c r="N471" s="12"/>
      <c r="AZ471" s="16"/>
      <c r="BA471" s="17"/>
      <c r="BB471" s="18"/>
      <c r="BC471" s="19"/>
      <c r="BD471" s="20"/>
      <c r="BF471" s="9"/>
      <c r="BH471" s="3"/>
      <c r="BI471" s="417"/>
      <c r="BJ471" s="417"/>
      <c r="BK471" s="51"/>
      <c r="BL471" s="417"/>
      <c r="BM471" s="9"/>
      <c r="BS471" s="11"/>
      <c r="BU471" s="12"/>
      <c r="BV471" s="11"/>
      <c r="BY471" s="9"/>
      <c r="BZ471" s="9"/>
      <c r="CA471" s="9"/>
      <c r="CG471" s="9"/>
      <c r="CH471" s="9"/>
    </row>
    <row r="472" s="2" customFormat="true" ht="13.5" hidden="false" customHeight="false" outlineLevel="0" collapsed="false">
      <c r="N472" s="12"/>
      <c r="AZ472" s="16"/>
      <c r="BA472" s="17"/>
      <c r="BB472" s="18"/>
      <c r="BC472" s="19"/>
      <c r="BD472" s="20"/>
      <c r="BF472" s="9"/>
      <c r="BH472" s="3"/>
      <c r="BI472" s="417"/>
      <c r="BJ472" s="417"/>
      <c r="BK472" s="51"/>
      <c r="BL472" s="417"/>
      <c r="BM472" s="9"/>
      <c r="BS472" s="11"/>
      <c r="BU472" s="12"/>
      <c r="BV472" s="11"/>
      <c r="BY472" s="9"/>
      <c r="BZ472" s="9"/>
      <c r="CA472" s="9"/>
      <c r="CG472" s="9"/>
      <c r="CH472" s="9"/>
    </row>
    <row r="473" s="2" customFormat="true" ht="13.5" hidden="false" customHeight="false" outlineLevel="0" collapsed="false">
      <c r="N473" s="12"/>
      <c r="AZ473" s="16"/>
      <c r="BA473" s="17"/>
      <c r="BB473" s="18"/>
      <c r="BC473" s="19"/>
      <c r="BD473" s="20"/>
      <c r="BF473" s="9"/>
      <c r="BH473" s="3"/>
      <c r="BI473" s="417"/>
      <c r="BJ473" s="417"/>
      <c r="BK473" s="51"/>
      <c r="BL473" s="417"/>
      <c r="BM473" s="9"/>
      <c r="BS473" s="11"/>
      <c r="BU473" s="12"/>
      <c r="BV473" s="11"/>
      <c r="BY473" s="9"/>
      <c r="BZ473" s="9"/>
      <c r="CA473" s="9"/>
      <c r="CG473" s="9"/>
      <c r="CH473" s="9"/>
    </row>
    <row r="474" s="2" customFormat="true" ht="13.5" hidden="false" customHeight="false" outlineLevel="0" collapsed="false">
      <c r="N474" s="12"/>
      <c r="AZ474" s="16"/>
      <c r="BA474" s="17"/>
      <c r="BB474" s="18"/>
      <c r="BC474" s="19"/>
      <c r="BD474" s="20"/>
      <c r="BF474" s="9"/>
      <c r="BH474" s="3"/>
      <c r="BI474" s="417"/>
      <c r="BJ474" s="417"/>
      <c r="BK474" s="51"/>
      <c r="BL474" s="417"/>
      <c r="BM474" s="9"/>
      <c r="BS474" s="11"/>
      <c r="BU474" s="12"/>
      <c r="BV474" s="11"/>
      <c r="BY474" s="9"/>
      <c r="BZ474" s="9"/>
      <c r="CA474" s="9"/>
      <c r="CG474" s="9"/>
      <c r="CH474" s="9"/>
    </row>
    <row r="475" s="2" customFormat="true" ht="13.5" hidden="false" customHeight="false" outlineLevel="0" collapsed="false">
      <c r="N475" s="12"/>
      <c r="AZ475" s="16"/>
      <c r="BA475" s="17"/>
      <c r="BB475" s="18"/>
      <c r="BC475" s="19"/>
      <c r="BD475" s="20"/>
      <c r="BF475" s="9"/>
      <c r="BH475" s="3"/>
      <c r="BI475" s="417"/>
      <c r="BJ475" s="417"/>
      <c r="BK475" s="51"/>
      <c r="BL475" s="417"/>
      <c r="BM475" s="9"/>
      <c r="BS475" s="11"/>
      <c r="BU475" s="12"/>
      <c r="BV475" s="11"/>
      <c r="BY475" s="9"/>
      <c r="BZ475" s="9"/>
      <c r="CA475" s="9"/>
      <c r="CG475" s="9"/>
      <c r="CH475" s="9"/>
    </row>
    <row r="476" s="2" customFormat="true" ht="13.5" hidden="false" customHeight="false" outlineLevel="0" collapsed="false">
      <c r="N476" s="12"/>
      <c r="AZ476" s="16"/>
      <c r="BA476" s="17"/>
      <c r="BB476" s="18"/>
      <c r="BC476" s="19"/>
      <c r="BD476" s="20"/>
      <c r="BF476" s="9"/>
      <c r="BH476" s="3"/>
      <c r="BI476" s="417"/>
      <c r="BJ476" s="417"/>
      <c r="BK476" s="51"/>
      <c r="BL476" s="417"/>
      <c r="BM476" s="9"/>
      <c r="BS476" s="11"/>
      <c r="BU476" s="12"/>
      <c r="BV476" s="11"/>
      <c r="BY476" s="9"/>
      <c r="BZ476" s="9"/>
      <c r="CA476" s="9"/>
      <c r="CG476" s="9"/>
      <c r="CH476" s="9"/>
    </row>
    <row r="477" s="2" customFormat="true" ht="13.5" hidden="false" customHeight="false" outlineLevel="0" collapsed="false">
      <c r="N477" s="12"/>
      <c r="AZ477" s="16"/>
      <c r="BA477" s="17"/>
      <c r="BB477" s="18"/>
      <c r="BC477" s="19"/>
      <c r="BD477" s="20"/>
      <c r="BF477" s="9"/>
      <c r="BH477" s="3"/>
      <c r="BI477" s="417"/>
      <c r="BJ477" s="417"/>
      <c r="BK477" s="51"/>
      <c r="BL477" s="417"/>
      <c r="BM477" s="9"/>
      <c r="BS477" s="11"/>
      <c r="BU477" s="12"/>
      <c r="BV477" s="11"/>
      <c r="BY477" s="9"/>
      <c r="BZ477" s="9"/>
      <c r="CA477" s="9"/>
      <c r="CG477" s="9"/>
      <c r="CH477" s="9"/>
    </row>
    <row r="478" s="2" customFormat="true" ht="13.5" hidden="false" customHeight="false" outlineLevel="0" collapsed="false">
      <c r="N478" s="12"/>
      <c r="AZ478" s="16"/>
      <c r="BA478" s="17"/>
      <c r="BB478" s="18"/>
      <c r="BC478" s="19"/>
      <c r="BD478" s="20"/>
      <c r="BF478" s="9"/>
      <c r="BH478" s="3"/>
      <c r="BI478" s="417"/>
      <c r="BJ478" s="417"/>
      <c r="BK478" s="51"/>
      <c r="BL478" s="417"/>
      <c r="BM478" s="9"/>
      <c r="BS478" s="11"/>
      <c r="BU478" s="12"/>
      <c r="BV478" s="11"/>
      <c r="BY478" s="9"/>
      <c r="BZ478" s="9"/>
      <c r="CA478" s="9"/>
      <c r="CG478" s="9"/>
      <c r="CH478" s="9"/>
    </row>
    <row r="479" s="2" customFormat="true" ht="13.5" hidden="false" customHeight="false" outlineLevel="0" collapsed="false">
      <c r="N479" s="12"/>
      <c r="AZ479" s="16"/>
      <c r="BA479" s="17"/>
      <c r="BB479" s="18"/>
      <c r="BC479" s="19"/>
      <c r="BD479" s="20"/>
      <c r="BF479" s="9"/>
      <c r="BH479" s="3"/>
      <c r="BI479" s="417"/>
      <c r="BJ479" s="417"/>
      <c r="BK479" s="51"/>
      <c r="BL479" s="417"/>
      <c r="BM479" s="9"/>
      <c r="BS479" s="11"/>
      <c r="BU479" s="12"/>
      <c r="BV479" s="11"/>
      <c r="BY479" s="9"/>
      <c r="BZ479" s="9"/>
      <c r="CA479" s="9"/>
      <c r="CG479" s="9"/>
      <c r="CH479" s="9"/>
    </row>
    <row r="480" s="2" customFormat="true" ht="13.5" hidden="false" customHeight="false" outlineLevel="0" collapsed="false">
      <c r="N480" s="12"/>
      <c r="AZ480" s="16"/>
      <c r="BA480" s="17"/>
      <c r="BB480" s="18"/>
      <c r="BC480" s="19"/>
      <c r="BD480" s="20"/>
      <c r="BF480" s="9"/>
      <c r="BH480" s="3"/>
      <c r="BI480" s="417"/>
      <c r="BJ480" s="417"/>
      <c r="BK480" s="51"/>
      <c r="BL480" s="417"/>
      <c r="BM480" s="9"/>
      <c r="BS480" s="11"/>
      <c r="BU480" s="12"/>
      <c r="BV480" s="11"/>
      <c r="BY480" s="9"/>
      <c r="BZ480" s="9"/>
      <c r="CA480" s="9"/>
      <c r="CG480" s="9"/>
      <c r="CH480" s="9"/>
    </row>
    <row r="481" s="2" customFormat="true" ht="13.5" hidden="false" customHeight="false" outlineLevel="0" collapsed="false">
      <c r="N481" s="12"/>
      <c r="AZ481" s="16"/>
      <c r="BA481" s="17"/>
      <c r="BB481" s="18"/>
      <c r="BC481" s="19"/>
      <c r="BD481" s="20"/>
      <c r="BF481" s="9"/>
      <c r="BH481" s="3"/>
      <c r="BI481" s="417"/>
      <c r="BJ481" s="417"/>
      <c r="BK481" s="51"/>
      <c r="BL481" s="417"/>
      <c r="BM481" s="9"/>
      <c r="BS481" s="11"/>
      <c r="BU481" s="12"/>
      <c r="BV481" s="11"/>
      <c r="BY481" s="9"/>
      <c r="BZ481" s="9"/>
      <c r="CA481" s="9"/>
      <c r="CG481" s="9"/>
      <c r="CH481" s="9"/>
    </row>
    <row r="482" s="2" customFormat="true" ht="13.5" hidden="false" customHeight="false" outlineLevel="0" collapsed="false">
      <c r="N482" s="12"/>
      <c r="AZ482" s="16"/>
      <c r="BA482" s="17"/>
      <c r="BB482" s="18"/>
      <c r="BC482" s="19"/>
      <c r="BD482" s="20"/>
      <c r="BF482" s="9"/>
      <c r="BH482" s="3"/>
      <c r="BI482" s="417"/>
      <c r="BJ482" s="417"/>
      <c r="BK482" s="51"/>
      <c r="BL482" s="417"/>
      <c r="BM482" s="9"/>
      <c r="BS482" s="11"/>
      <c r="BU482" s="12"/>
      <c r="BV482" s="11"/>
      <c r="BY482" s="9"/>
      <c r="BZ482" s="9"/>
      <c r="CA482" s="9"/>
      <c r="CG482" s="9"/>
      <c r="CH482" s="9"/>
    </row>
    <row r="483" s="2" customFormat="true" ht="13.5" hidden="false" customHeight="false" outlineLevel="0" collapsed="false">
      <c r="N483" s="12"/>
      <c r="AZ483" s="16"/>
      <c r="BA483" s="17"/>
      <c r="BB483" s="18"/>
      <c r="BC483" s="19"/>
      <c r="BD483" s="20"/>
      <c r="BF483" s="9"/>
      <c r="BH483" s="3"/>
      <c r="BI483" s="417"/>
      <c r="BJ483" s="417"/>
      <c r="BK483" s="51"/>
      <c r="BL483" s="417"/>
      <c r="BM483" s="9"/>
      <c r="BS483" s="11"/>
      <c r="BU483" s="12"/>
      <c r="BV483" s="11"/>
      <c r="BY483" s="9"/>
      <c r="BZ483" s="9"/>
      <c r="CA483" s="9"/>
      <c r="CG483" s="9"/>
      <c r="CH483" s="9"/>
    </row>
    <row r="484" s="2" customFormat="true" ht="13.5" hidden="false" customHeight="false" outlineLevel="0" collapsed="false">
      <c r="N484" s="12"/>
      <c r="AZ484" s="16"/>
      <c r="BA484" s="17"/>
      <c r="BB484" s="18"/>
      <c r="BC484" s="19"/>
      <c r="BD484" s="20"/>
      <c r="BF484" s="9"/>
      <c r="BH484" s="3"/>
      <c r="BI484" s="417"/>
      <c r="BJ484" s="417"/>
      <c r="BK484" s="51"/>
      <c r="BL484" s="417"/>
      <c r="BM484" s="9"/>
      <c r="BS484" s="11"/>
      <c r="BU484" s="12"/>
      <c r="BV484" s="11"/>
      <c r="BY484" s="9"/>
      <c r="BZ484" s="9"/>
      <c r="CA484" s="9"/>
      <c r="CG484" s="9"/>
      <c r="CH484" s="9"/>
    </row>
    <row r="485" s="2" customFormat="true" ht="13.5" hidden="false" customHeight="false" outlineLevel="0" collapsed="false">
      <c r="N485" s="12"/>
      <c r="AZ485" s="16"/>
      <c r="BA485" s="17"/>
      <c r="BB485" s="18"/>
      <c r="BC485" s="19"/>
      <c r="BD485" s="20"/>
      <c r="BF485" s="9"/>
      <c r="BH485" s="3"/>
      <c r="BI485" s="417"/>
      <c r="BJ485" s="417"/>
      <c r="BK485" s="51"/>
      <c r="BL485" s="417"/>
      <c r="BM485" s="9"/>
      <c r="BS485" s="11"/>
      <c r="BU485" s="12"/>
      <c r="BV485" s="11"/>
      <c r="BY485" s="9"/>
      <c r="BZ485" s="9"/>
      <c r="CA485" s="9"/>
      <c r="CG485" s="9"/>
      <c r="CH485" s="9"/>
    </row>
    <row r="486" s="2" customFormat="true" ht="13.5" hidden="false" customHeight="false" outlineLevel="0" collapsed="false">
      <c r="N486" s="12"/>
      <c r="AZ486" s="16"/>
      <c r="BA486" s="17"/>
      <c r="BB486" s="18"/>
      <c r="BC486" s="19"/>
      <c r="BD486" s="20"/>
      <c r="BF486" s="9"/>
      <c r="BH486" s="3"/>
      <c r="BI486" s="417"/>
      <c r="BJ486" s="417"/>
      <c r="BK486" s="51"/>
      <c r="BL486" s="417"/>
      <c r="BM486" s="9"/>
      <c r="BS486" s="11"/>
      <c r="BU486" s="12"/>
      <c r="BV486" s="11"/>
      <c r="BY486" s="9"/>
      <c r="BZ486" s="9"/>
      <c r="CA486" s="9"/>
      <c r="CG486" s="9"/>
      <c r="CH486" s="9"/>
    </row>
    <row r="487" s="2" customFormat="true" ht="13.5" hidden="false" customHeight="false" outlineLevel="0" collapsed="false">
      <c r="N487" s="12"/>
      <c r="AZ487" s="16"/>
      <c r="BA487" s="17"/>
      <c r="BB487" s="18"/>
      <c r="BC487" s="19"/>
      <c r="BD487" s="20"/>
      <c r="BF487" s="9"/>
      <c r="BH487" s="3"/>
      <c r="BI487" s="417"/>
      <c r="BJ487" s="417"/>
      <c r="BK487" s="51"/>
      <c r="BL487" s="417"/>
      <c r="BM487" s="9"/>
      <c r="BS487" s="11"/>
      <c r="BU487" s="12"/>
      <c r="BV487" s="11"/>
      <c r="BY487" s="9"/>
      <c r="BZ487" s="9"/>
      <c r="CA487" s="9"/>
      <c r="CG487" s="9"/>
      <c r="CH487" s="9"/>
    </row>
    <row r="488" s="2" customFormat="true" ht="13.5" hidden="false" customHeight="false" outlineLevel="0" collapsed="false">
      <c r="N488" s="12"/>
      <c r="AZ488" s="16"/>
      <c r="BA488" s="17"/>
      <c r="BB488" s="18"/>
      <c r="BC488" s="19"/>
      <c r="BD488" s="20"/>
      <c r="BF488" s="9"/>
      <c r="BH488" s="3"/>
      <c r="BI488" s="417"/>
      <c r="BJ488" s="417"/>
      <c r="BK488" s="51"/>
      <c r="BL488" s="417"/>
      <c r="BM488" s="9"/>
      <c r="BS488" s="11"/>
      <c r="BU488" s="12"/>
      <c r="BV488" s="11"/>
      <c r="BY488" s="9"/>
      <c r="BZ488" s="9"/>
      <c r="CA488" s="9"/>
      <c r="CG488" s="9"/>
      <c r="CH488" s="9"/>
    </row>
    <row r="489" s="2" customFormat="true" ht="13.5" hidden="false" customHeight="false" outlineLevel="0" collapsed="false">
      <c r="N489" s="12"/>
      <c r="AZ489" s="16"/>
      <c r="BA489" s="17"/>
      <c r="BB489" s="18"/>
      <c r="BC489" s="19"/>
      <c r="BD489" s="20"/>
      <c r="BF489" s="9"/>
      <c r="BH489" s="3"/>
      <c r="BI489" s="417"/>
      <c r="BJ489" s="417"/>
      <c r="BK489" s="51"/>
      <c r="BL489" s="417"/>
      <c r="BM489" s="9"/>
      <c r="BS489" s="11"/>
      <c r="BU489" s="12"/>
      <c r="BV489" s="11"/>
      <c r="BY489" s="9"/>
      <c r="BZ489" s="9"/>
      <c r="CA489" s="9"/>
      <c r="CG489" s="9"/>
      <c r="CH489" s="9"/>
    </row>
    <row r="490" s="2" customFormat="true" ht="13.5" hidden="false" customHeight="false" outlineLevel="0" collapsed="false">
      <c r="N490" s="12"/>
      <c r="AZ490" s="16"/>
      <c r="BA490" s="17"/>
      <c r="BB490" s="18"/>
      <c r="BC490" s="19"/>
      <c r="BD490" s="20"/>
      <c r="BF490" s="9"/>
      <c r="BH490" s="3"/>
      <c r="BI490" s="417"/>
      <c r="BJ490" s="417"/>
      <c r="BK490" s="51"/>
      <c r="BL490" s="417"/>
      <c r="BM490" s="9"/>
      <c r="BS490" s="11"/>
      <c r="BU490" s="12"/>
      <c r="BV490" s="11"/>
      <c r="BY490" s="9"/>
      <c r="BZ490" s="9"/>
      <c r="CA490" s="9"/>
      <c r="CG490" s="9"/>
      <c r="CH490" s="9"/>
    </row>
    <row r="491" s="2" customFormat="true" ht="13.5" hidden="false" customHeight="false" outlineLevel="0" collapsed="false">
      <c r="N491" s="12"/>
      <c r="AZ491" s="16"/>
      <c r="BA491" s="17"/>
      <c r="BB491" s="18"/>
      <c r="BC491" s="19"/>
      <c r="BD491" s="20"/>
      <c r="BF491" s="9"/>
      <c r="BH491" s="3"/>
      <c r="BI491" s="417"/>
      <c r="BJ491" s="417"/>
      <c r="BK491" s="51"/>
      <c r="BL491" s="417"/>
      <c r="BM491" s="9"/>
      <c r="BS491" s="11"/>
      <c r="BU491" s="12"/>
      <c r="BV491" s="11"/>
      <c r="BY491" s="9"/>
      <c r="BZ491" s="9"/>
      <c r="CA491" s="9"/>
      <c r="CG491" s="9"/>
      <c r="CH491" s="9"/>
    </row>
    <row r="492" s="2" customFormat="true" ht="13.5" hidden="false" customHeight="false" outlineLevel="0" collapsed="false">
      <c r="N492" s="12"/>
      <c r="AZ492" s="16"/>
      <c r="BA492" s="17"/>
      <c r="BB492" s="18"/>
      <c r="BC492" s="19"/>
      <c r="BD492" s="20"/>
      <c r="BF492" s="9"/>
      <c r="BH492" s="3"/>
      <c r="BI492" s="417"/>
      <c r="BJ492" s="417"/>
      <c r="BK492" s="51"/>
      <c r="BL492" s="417"/>
      <c r="BM492" s="9"/>
      <c r="BS492" s="11"/>
      <c r="BU492" s="12"/>
      <c r="BV492" s="11"/>
      <c r="BY492" s="9"/>
      <c r="BZ492" s="9"/>
      <c r="CA492" s="9"/>
      <c r="CG492" s="9"/>
      <c r="CH492" s="9"/>
    </row>
    <row r="493" s="2" customFormat="true" ht="13.5" hidden="false" customHeight="false" outlineLevel="0" collapsed="false">
      <c r="N493" s="12"/>
      <c r="AZ493" s="16"/>
      <c r="BA493" s="17"/>
      <c r="BB493" s="18"/>
      <c r="BC493" s="19"/>
      <c r="BD493" s="20"/>
      <c r="BF493" s="9"/>
      <c r="BH493" s="3"/>
      <c r="BI493" s="417"/>
      <c r="BJ493" s="417"/>
      <c r="BK493" s="51"/>
      <c r="BL493" s="417"/>
      <c r="BM493" s="9"/>
      <c r="BS493" s="11"/>
      <c r="BU493" s="12"/>
      <c r="BV493" s="11"/>
      <c r="BY493" s="9"/>
      <c r="BZ493" s="9"/>
      <c r="CA493" s="9"/>
      <c r="CG493" s="9"/>
      <c r="CH493" s="9"/>
    </row>
    <row r="494" s="2" customFormat="true" ht="13.5" hidden="false" customHeight="false" outlineLevel="0" collapsed="false">
      <c r="N494" s="12"/>
      <c r="AZ494" s="16"/>
      <c r="BA494" s="17"/>
      <c r="BB494" s="18"/>
      <c r="BC494" s="19"/>
      <c r="BD494" s="20"/>
      <c r="BF494" s="9"/>
      <c r="BH494" s="3"/>
      <c r="BI494" s="417"/>
      <c r="BJ494" s="417"/>
      <c r="BK494" s="51"/>
      <c r="BL494" s="417"/>
      <c r="BM494" s="9"/>
      <c r="BS494" s="11"/>
      <c r="BU494" s="12"/>
      <c r="BV494" s="11"/>
      <c r="BY494" s="9"/>
      <c r="BZ494" s="9"/>
      <c r="CA494" s="9"/>
      <c r="CG494" s="9"/>
      <c r="CH494" s="9"/>
    </row>
    <row r="495" s="2" customFormat="true" ht="13.5" hidden="false" customHeight="false" outlineLevel="0" collapsed="false">
      <c r="N495" s="12"/>
      <c r="AZ495" s="16"/>
      <c r="BA495" s="17"/>
      <c r="BB495" s="18"/>
      <c r="BC495" s="19"/>
      <c r="BD495" s="20"/>
      <c r="BF495" s="9"/>
      <c r="BH495" s="3"/>
      <c r="BI495" s="417"/>
      <c r="BJ495" s="417"/>
      <c r="BK495" s="51"/>
      <c r="BL495" s="417"/>
      <c r="BM495" s="9"/>
      <c r="BS495" s="11"/>
      <c r="BU495" s="12"/>
      <c r="BV495" s="11"/>
      <c r="BY495" s="9"/>
      <c r="BZ495" s="9"/>
      <c r="CA495" s="9"/>
      <c r="CG495" s="9"/>
      <c r="CH495" s="9"/>
    </row>
    <row r="496" s="2" customFormat="true" ht="13.5" hidden="false" customHeight="false" outlineLevel="0" collapsed="false">
      <c r="N496" s="12"/>
      <c r="AZ496" s="16"/>
      <c r="BA496" s="17"/>
      <c r="BB496" s="18"/>
      <c r="BC496" s="19"/>
      <c r="BD496" s="20"/>
      <c r="BF496" s="9"/>
      <c r="BH496" s="3"/>
      <c r="BI496" s="417"/>
      <c r="BJ496" s="417"/>
      <c r="BK496" s="51"/>
      <c r="BL496" s="417"/>
      <c r="BM496" s="9"/>
      <c r="BS496" s="11"/>
      <c r="BU496" s="12"/>
      <c r="BV496" s="11"/>
      <c r="BY496" s="9"/>
      <c r="BZ496" s="9"/>
      <c r="CA496" s="9"/>
      <c r="CG496" s="9"/>
      <c r="CH496" s="9"/>
    </row>
    <row r="497" s="2" customFormat="true" ht="13.5" hidden="false" customHeight="false" outlineLevel="0" collapsed="false">
      <c r="N497" s="12"/>
      <c r="AZ497" s="16"/>
      <c r="BA497" s="17"/>
      <c r="BB497" s="18"/>
      <c r="BC497" s="19"/>
      <c r="BD497" s="20"/>
      <c r="BF497" s="9"/>
      <c r="BH497" s="3"/>
      <c r="BI497" s="417"/>
      <c r="BJ497" s="417"/>
      <c r="BK497" s="51"/>
      <c r="BL497" s="417"/>
      <c r="BM497" s="9"/>
      <c r="BS497" s="11"/>
      <c r="BU497" s="12"/>
      <c r="BV497" s="11"/>
      <c r="BY497" s="9"/>
      <c r="BZ497" s="9"/>
      <c r="CA497" s="9"/>
      <c r="CG497" s="9"/>
      <c r="CH497" s="9"/>
    </row>
    <row r="498" s="2" customFormat="true" ht="13.5" hidden="false" customHeight="false" outlineLevel="0" collapsed="false">
      <c r="N498" s="12"/>
      <c r="AZ498" s="16"/>
      <c r="BA498" s="17"/>
      <c r="BB498" s="18"/>
      <c r="BC498" s="19"/>
      <c r="BD498" s="20"/>
      <c r="BF498" s="9"/>
      <c r="BH498" s="3"/>
      <c r="BI498" s="417"/>
      <c r="BJ498" s="417"/>
      <c r="BK498" s="51"/>
      <c r="BL498" s="417"/>
      <c r="BM498" s="9"/>
      <c r="BS498" s="11"/>
      <c r="BU498" s="12"/>
      <c r="BV498" s="11"/>
      <c r="BY498" s="9"/>
      <c r="BZ498" s="9"/>
      <c r="CA498" s="9"/>
      <c r="CG498" s="9"/>
      <c r="CH498" s="9"/>
    </row>
    <row r="499" s="2" customFormat="true" ht="13.5" hidden="false" customHeight="false" outlineLevel="0" collapsed="false">
      <c r="N499" s="12"/>
      <c r="AZ499" s="16"/>
      <c r="BA499" s="17"/>
      <c r="BB499" s="18"/>
      <c r="BC499" s="19"/>
      <c r="BD499" s="20"/>
      <c r="BF499" s="9"/>
      <c r="BH499" s="3"/>
      <c r="BI499" s="417"/>
      <c r="BJ499" s="417"/>
      <c r="BK499" s="51"/>
      <c r="BL499" s="417"/>
      <c r="BM499" s="9"/>
      <c r="BS499" s="11"/>
      <c r="BU499" s="12"/>
      <c r="BV499" s="11"/>
      <c r="BY499" s="9"/>
      <c r="BZ499" s="9"/>
      <c r="CA499" s="9"/>
      <c r="CG499" s="9"/>
      <c r="CH499" s="9"/>
    </row>
    <row r="500" s="2" customFormat="true" ht="13.5" hidden="false" customHeight="false" outlineLevel="0" collapsed="false">
      <c r="N500" s="12"/>
      <c r="AZ500" s="16"/>
      <c r="BA500" s="17"/>
      <c r="BB500" s="18"/>
      <c r="BC500" s="19"/>
      <c r="BD500" s="20"/>
      <c r="BF500" s="9"/>
      <c r="BH500" s="3"/>
      <c r="BI500" s="417"/>
      <c r="BJ500" s="417"/>
      <c r="BK500" s="51"/>
      <c r="BL500" s="417"/>
      <c r="BM500" s="9"/>
      <c r="BS500" s="11"/>
      <c r="BU500" s="12"/>
      <c r="BV500" s="11"/>
      <c r="BY500" s="9"/>
      <c r="BZ500" s="9"/>
      <c r="CA500" s="9"/>
      <c r="CG500" s="9"/>
      <c r="CH500" s="9"/>
    </row>
    <row r="501" s="2" customFormat="true" ht="13.5" hidden="false" customHeight="false" outlineLevel="0" collapsed="false">
      <c r="N501" s="12"/>
      <c r="AZ501" s="16"/>
      <c r="BA501" s="17"/>
      <c r="BB501" s="18"/>
      <c r="BC501" s="19"/>
      <c r="BD501" s="20"/>
      <c r="BF501" s="9"/>
      <c r="BH501" s="3"/>
      <c r="BI501" s="417"/>
      <c r="BJ501" s="417"/>
      <c r="BK501" s="51"/>
      <c r="BL501" s="417"/>
      <c r="BM501" s="9"/>
      <c r="BS501" s="11"/>
      <c r="BU501" s="12"/>
      <c r="BV501" s="11"/>
      <c r="BY501" s="9"/>
      <c r="BZ501" s="9"/>
      <c r="CA501" s="9"/>
      <c r="CG501" s="9"/>
      <c r="CH501" s="9"/>
    </row>
    <row r="502" s="2" customFormat="true" ht="13.5" hidden="false" customHeight="false" outlineLevel="0" collapsed="false">
      <c r="N502" s="12"/>
      <c r="AZ502" s="16"/>
      <c r="BA502" s="17"/>
      <c r="BB502" s="18"/>
      <c r="BC502" s="19"/>
      <c r="BD502" s="20"/>
      <c r="BF502" s="9"/>
      <c r="BH502" s="3"/>
      <c r="BI502" s="417"/>
      <c r="BJ502" s="417"/>
      <c r="BK502" s="51"/>
      <c r="BL502" s="417"/>
      <c r="BM502" s="9"/>
      <c r="BS502" s="11"/>
      <c r="BU502" s="12"/>
      <c r="BV502" s="11"/>
      <c r="BY502" s="9"/>
      <c r="BZ502" s="9"/>
      <c r="CA502" s="9"/>
      <c r="CG502" s="9"/>
      <c r="CH502" s="9"/>
    </row>
    <row r="503" s="2" customFormat="true" ht="13.5" hidden="false" customHeight="false" outlineLevel="0" collapsed="false">
      <c r="N503" s="12"/>
      <c r="AZ503" s="16"/>
      <c r="BA503" s="17"/>
      <c r="BB503" s="18"/>
      <c r="BC503" s="19"/>
      <c r="BD503" s="20"/>
      <c r="BF503" s="9"/>
      <c r="BH503" s="3"/>
      <c r="BI503" s="417"/>
      <c r="BJ503" s="417"/>
      <c r="BK503" s="51"/>
      <c r="BL503" s="417"/>
      <c r="BM503" s="9"/>
      <c r="BS503" s="11"/>
      <c r="BU503" s="12"/>
      <c r="BV503" s="11"/>
      <c r="BY503" s="9"/>
      <c r="BZ503" s="9"/>
      <c r="CA503" s="9"/>
      <c r="CG503" s="9"/>
      <c r="CH503" s="9"/>
    </row>
    <row r="504" s="2" customFormat="true" ht="13.5" hidden="false" customHeight="false" outlineLevel="0" collapsed="false">
      <c r="N504" s="12"/>
      <c r="AZ504" s="16"/>
      <c r="BA504" s="17"/>
      <c r="BB504" s="18"/>
      <c r="BC504" s="19"/>
      <c r="BD504" s="20"/>
      <c r="BF504" s="9"/>
      <c r="BH504" s="3"/>
      <c r="BI504" s="417"/>
      <c r="BJ504" s="417"/>
      <c r="BK504" s="51"/>
      <c r="BL504" s="417"/>
      <c r="BM504" s="9"/>
      <c r="BS504" s="11"/>
      <c r="BU504" s="12"/>
      <c r="BV504" s="11"/>
      <c r="BY504" s="9"/>
      <c r="BZ504" s="9"/>
      <c r="CA504" s="9"/>
      <c r="CG504" s="9"/>
      <c r="CH504" s="9"/>
    </row>
    <row r="505" s="2" customFormat="true" ht="13.5" hidden="false" customHeight="false" outlineLevel="0" collapsed="false">
      <c r="N505" s="12"/>
      <c r="AZ505" s="16"/>
      <c r="BA505" s="17"/>
      <c r="BB505" s="18"/>
      <c r="BC505" s="19"/>
      <c r="BD505" s="20"/>
      <c r="BF505" s="9"/>
      <c r="BH505" s="3"/>
      <c r="BI505" s="417"/>
      <c r="BJ505" s="417"/>
      <c r="BK505" s="51"/>
      <c r="BL505" s="417"/>
      <c r="BM505" s="9"/>
      <c r="BS505" s="11"/>
      <c r="BU505" s="12"/>
      <c r="BV505" s="11"/>
      <c r="BY505" s="9"/>
      <c r="BZ505" s="9"/>
      <c r="CA505" s="9"/>
      <c r="CG505" s="9"/>
      <c r="CH505" s="9"/>
    </row>
    <row r="506" s="2" customFormat="true" ht="13.5" hidden="false" customHeight="false" outlineLevel="0" collapsed="false">
      <c r="N506" s="12"/>
      <c r="AZ506" s="16"/>
      <c r="BA506" s="17"/>
      <c r="BB506" s="18"/>
      <c r="BC506" s="19"/>
      <c r="BD506" s="20"/>
      <c r="BF506" s="9"/>
      <c r="BH506" s="3"/>
      <c r="BI506" s="417"/>
      <c r="BJ506" s="417"/>
      <c r="BK506" s="51"/>
      <c r="BL506" s="417"/>
      <c r="BM506" s="9"/>
      <c r="BS506" s="11"/>
      <c r="BU506" s="12"/>
      <c r="BV506" s="11"/>
      <c r="BY506" s="9"/>
      <c r="BZ506" s="9"/>
      <c r="CA506" s="9"/>
      <c r="CG506" s="9"/>
      <c r="CH506" s="9"/>
    </row>
    <row r="507" s="2" customFormat="true" ht="13.5" hidden="false" customHeight="false" outlineLevel="0" collapsed="false">
      <c r="N507" s="12"/>
      <c r="AZ507" s="16"/>
      <c r="BA507" s="17"/>
      <c r="BB507" s="18"/>
      <c r="BC507" s="19"/>
      <c r="BD507" s="20"/>
      <c r="BF507" s="9"/>
      <c r="BH507" s="3"/>
      <c r="BI507" s="417"/>
      <c r="BJ507" s="417"/>
      <c r="BK507" s="51"/>
      <c r="BL507" s="417"/>
      <c r="BM507" s="9"/>
      <c r="BS507" s="11"/>
      <c r="BU507" s="12"/>
      <c r="BV507" s="11"/>
      <c r="BY507" s="9"/>
      <c r="BZ507" s="9"/>
      <c r="CA507" s="9"/>
      <c r="CG507" s="9"/>
      <c r="CH507" s="9"/>
    </row>
    <row r="508" s="2" customFormat="true" ht="13.5" hidden="false" customHeight="false" outlineLevel="0" collapsed="false">
      <c r="N508" s="12"/>
      <c r="AZ508" s="16"/>
      <c r="BA508" s="17"/>
      <c r="BB508" s="18"/>
      <c r="BC508" s="19"/>
      <c r="BD508" s="20"/>
      <c r="BF508" s="9"/>
      <c r="BH508" s="3"/>
      <c r="BI508" s="417"/>
      <c r="BJ508" s="417"/>
      <c r="BK508" s="51"/>
      <c r="BL508" s="417"/>
      <c r="BM508" s="9"/>
      <c r="BS508" s="11"/>
      <c r="BU508" s="12"/>
      <c r="BV508" s="11"/>
      <c r="BY508" s="9"/>
      <c r="BZ508" s="9"/>
      <c r="CA508" s="9"/>
      <c r="CG508" s="9"/>
      <c r="CH508" s="9"/>
    </row>
    <row r="509" s="2" customFormat="true" ht="13.5" hidden="false" customHeight="false" outlineLevel="0" collapsed="false">
      <c r="N509" s="12"/>
      <c r="AZ509" s="16"/>
      <c r="BA509" s="17"/>
      <c r="BB509" s="18"/>
      <c r="BC509" s="19"/>
      <c r="BD509" s="20"/>
      <c r="BF509" s="9"/>
      <c r="BH509" s="3"/>
      <c r="BI509" s="417"/>
      <c r="BJ509" s="417"/>
      <c r="BK509" s="51"/>
      <c r="BL509" s="417"/>
      <c r="BM509" s="9"/>
      <c r="BS509" s="11"/>
      <c r="BU509" s="12"/>
      <c r="BV509" s="11"/>
      <c r="BY509" s="9"/>
      <c r="BZ509" s="9"/>
      <c r="CA509" s="9"/>
      <c r="CG509" s="9"/>
      <c r="CH509" s="9"/>
    </row>
    <row r="510" s="2" customFormat="true" ht="13.5" hidden="false" customHeight="false" outlineLevel="0" collapsed="false">
      <c r="N510" s="12"/>
      <c r="AZ510" s="16"/>
      <c r="BA510" s="17"/>
      <c r="BB510" s="18"/>
      <c r="BC510" s="19"/>
      <c r="BD510" s="20"/>
      <c r="BF510" s="9"/>
      <c r="BH510" s="3"/>
      <c r="BI510" s="417"/>
      <c r="BJ510" s="417"/>
      <c r="BK510" s="51"/>
      <c r="BL510" s="417"/>
      <c r="BM510" s="9"/>
      <c r="BS510" s="11"/>
      <c r="BU510" s="12"/>
      <c r="BV510" s="11"/>
      <c r="BY510" s="9"/>
      <c r="BZ510" s="9"/>
      <c r="CA510" s="9"/>
      <c r="CG510" s="9"/>
      <c r="CH510" s="9"/>
    </row>
    <row r="511" s="2" customFormat="true" ht="13.5" hidden="false" customHeight="false" outlineLevel="0" collapsed="false">
      <c r="N511" s="12"/>
      <c r="AZ511" s="16"/>
      <c r="BA511" s="17"/>
      <c r="BB511" s="18"/>
      <c r="BC511" s="19"/>
      <c r="BD511" s="20"/>
      <c r="BF511" s="9"/>
      <c r="BH511" s="3"/>
      <c r="BI511" s="417"/>
      <c r="BJ511" s="417"/>
      <c r="BK511" s="51"/>
      <c r="BL511" s="417"/>
      <c r="BM511" s="9"/>
      <c r="BS511" s="11"/>
      <c r="BU511" s="12"/>
      <c r="BV511" s="11"/>
      <c r="BY511" s="9"/>
      <c r="BZ511" s="9"/>
      <c r="CA511" s="9"/>
      <c r="CG511" s="9"/>
      <c r="CH511" s="9"/>
    </row>
    <row r="512" s="2" customFormat="true" ht="13.5" hidden="false" customHeight="false" outlineLevel="0" collapsed="false">
      <c r="N512" s="12"/>
      <c r="AZ512" s="16"/>
      <c r="BA512" s="17"/>
      <c r="BB512" s="18"/>
      <c r="BC512" s="19"/>
      <c r="BD512" s="20"/>
      <c r="BF512" s="9"/>
      <c r="BH512" s="3"/>
      <c r="BI512" s="417"/>
      <c r="BJ512" s="417"/>
      <c r="BK512" s="51"/>
      <c r="BL512" s="417"/>
      <c r="BM512" s="9"/>
      <c r="BS512" s="11"/>
      <c r="BU512" s="12"/>
      <c r="BV512" s="11"/>
      <c r="BY512" s="9"/>
      <c r="BZ512" s="9"/>
      <c r="CA512" s="9"/>
      <c r="CG512" s="9"/>
      <c r="CH512" s="9"/>
    </row>
    <row r="513" s="2" customFormat="true" ht="13.5" hidden="false" customHeight="false" outlineLevel="0" collapsed="false">
      <c r="N513" s="12"/>
      <c r="AZ513" s="16"/>
      <c r="BA513" s="17"/>
      <c r="BB513" s="18"/>
      <c r="BC513" s="19"/>
      <c r="BD513" s="20"/>
      <c r="BF513" s="9"/>
      <c r="BH513" s="3"/>
      <c r="BI513" s="417"/>
      <c r="BJ513" s="417"/>
      <c r="BK513" s="51"/>
      <c r="BL513" s="417"/>
      <c r="BM513" s="9"/>
      <c r="BS513" s="11"/>
      <c r="BU513" s="12"/>
      <c r="BV513" s="11"/>
      <c r="BY513" s="9"/>
      <c r="BZ513" s="9"/>
      <c r="CA513" s="9"/>
      <c r="CG513" s="9"/>
      <c r="CH513" s="9"/>
    </row>
    <row r="514" s="2" customFormat="true" ht="13.5" hidden="false" customHeight="false" outlineLevel="0" collapsed="false">
      <c r="N514" s="12"/>
      <c r="AZ514" s="16"/>
      <c r="BA514" s="17"/>
      <c r="BB514" s="18"/>
      <c r="BC514" s="19"/>
      <c r="BD514" s="20"/>
      <c r="BF514" s="9"/>
      <c r="BH514" s="3"/>
      <c r="BI514" s="417"/>
      <c r="BJ514" s="417"/>
      <c r="BK514" s="51"/>
      <c r="BL514" s="417"/>
      <c r="BM514" s="9"/>
      <c r="BS514" s="11"/>
      <c r="BU514" s="12"/>
      <c r="BV514" s="11"/>
      <c r="BY514" s="9"/>
      <c r="BZ514" s="9"/>
      <c r="CA514" s="9"/>
      <c r="CG514" s="9"/>
      <c r="CH514" s="9"/>
    </row>
    <row r="515" s="2" customFormat="true" ht="13.5" hidden="false" customHeight="false" outlineLevel="0" collapsed="false">
      <c r="N515" s="12"/>
      <c r="AZ515" s="16"/>
      <c r="BA515" s="17"/>
      <c r="BB515" s="18"/>
      <c r="BC515" s="19"/>
      <c r="BD515" s="20"/>
      <c r="BF515" s="9"/>
      <c r="BH515" s="3"/>
      <c r="BI515" s="417"/>
      <c r="BJ515" s="417"/>
      <c r="BK515" s="51"/>
      <c r="BL515" s="417"/>
      <c r="BM515" s="9"/>
      <c r="BS515" s="11"/>
      <c r="BU515" s="12"/>
      <c r="BV515" s="11"/>
      <c r="BY515" s="9"/>
      <c r="BZ515" s="9"/>
      <c r="CA515" s="9"/>
      <c r="CG515" s="9"/>
      <c r="CH515" s="9"/>
    </row>
    <row r="516" s="2" customFormat="true" ht="13.5" hidden="false" customHeight="false" outlineLevel="0" collapsed="false">
      <c r="N516" s="12"/>
      <c r="AZ516" s="16"/>
      <c r="BA516" s="17"/>
      <c r="BB516" s="18"/>
      <c r="BC516" s="19"/>
      <c r="BD516" s="20"/>
      <c r="BF516" s="9"/>
      <c r="BH516" s="3"/>
      <c r="BI516" s="417"/>
      <c r="BJ516" s="417"/>
      <c r="BK516" s="51"/>
      <c r="BL516" s="417"/>
      <c r="BM516" s="9"/>
      <c r="BS516" s="11"/>
      <c r="BU516" s="12"/>
      <c r="BV516" s="11"/>
      <c r="BY516" s="9"/>
      <c r="BZ516" s="9"/>
      <c r="CA516" s="9"/>
      <c r="CG516" s="9"/>
      <c r="CH516" s="9"/>
    </row>
    <row r="517" s="2" customFormat="true" ht="13.5" hidden="false" customHeight="false" outlineLevel="0" collapsed="false">
      <c r="N517" s="12"/>
      <c r="AZ517" s="16"/>
      <c r="BA517" s="17"/>
      <c r="BB517" s="18"/>
      <c r="BC517" s="19"/>
      <c r="BD517" s="20"/>
      <c r="BF517" s="9"/>
      <c r="BH517" s="3"/>
      <c r="BI517" s="417"/>
      <c r="BJ517" s="417"/>
      <c r="BK517" s="51"/>
      <c r="BL517" s="417"/>
      <c r="BM517" s="9"/>
      <c r="BS517" s="11"/>
      <c r="BU517" s="12"/>
      <c r="BV517" s="11"/>
      <c r="BY517" s="9"/>
      <c r="BZ517" s="9"/>
      <c r="CA517" s="9"/>
      <c r="CG517" s="9"/>
      <c r="CH517" s="9"/>
    </row>
    <row r="518" s="2" customFormat="true" ht="13.5" hidden="false" customHeight="false" outlineLevel="0" collapsed="false">
      <c r="N518" s="12"/>
      <c r="AZ518" s="16"/>
      <c r="BA518" s="17"/>
      <c r="BB518" s="18"/>
      <c r="BC518" s="19"/>
      <c r="BD518" s="20"/>
      <c r="BF518" s="9"/>
      <c r="BH518" s="3"/>
      <c r="BI518" s="417"/>
      <c r="BJ518" s="417"/>
      <c r="BK518" s="51"/>
      <c r="BL518" s="417"/>
      <c r="BM518" s="9"/>
      <c r="BS518" s="11"/>
      <c r="BU518" s="12"/>
      <c r="BV518" s="11"/>
      <c r="BY518" s="9"/>
      <c r="BZ518" s="9"/>
      <c r="CA518" s="9"/>
      <c r="CG518" s="9"/>
      <c r="CH518" s="9"/>
    </row>
    <row r="519" s="2" customFormat="true" ht="13.5" hidden="false" customHeight="false" outlineLevel="0" collapsed="false">
      <c r="N519" s="12"/>
      <c r="AZ519" s="16"/>
      <c r="BA519" s="17"/>
      <c r="BB519" s="18"/>
      <c r="BC519" s="19"/>
      <c r="BD519" s="20"/>
      <c r="BF519" s="9"/>
      <c r="BH519" s="3"/>
      <c r="BI519" s="417"/>
      <c r="BJ519" s="417"/>
      <c r="BK519" s="51"/>
      <c r="BL519" s="417"/>
      <c r="BM519" s="9"/>
      <c r="BS519" s="11"/>
      <c r="BU519" s="12"/>
      <c r="BV519" s="11"/>
      <c r="BY519" s="9"/>
      <c r="BZ519" s="9"/>
      <c r="CA519" s="9"/>
      <c r="CG519" s="9"/>
      <c r="CH519" s="9"/>
    </row>
    <row r="520" s="2" customFormat="true" ht="13.5" hidden="false" customHeight="false" outlineLevel="0" collapsed="false">
      <c r="N520" s="12"/>
      <c r="AZ520" s="16"/>
      <c r="BA520" s="17"/>
      <c r="BB520" s="18"/>
      <c r="BC520" s="19"/>
      <c r="BD520" s="20"/>
      <c r="BF520" s="9"/>
      <c r="BH520" s="3"/>
      <c r="BI520" s="417"/>
      <c r="BJ520" s="417"/>
      <c r="BK520" s="51"/>
      <c r="BL520" s="417"/>
      <c r="BM520" s="9"/>
      <c r="BS520" s="11"/>
      <c r="BU520" s="12"/>
      <c r="BV520" s="11"/>
      <c r="BY520" s="9"/>
      <c r="BZ520" s="9"/>
      <c r="CA520" s="9"/>
      <c r="CG520" s="9"/>
      <c r="CH520" s="9"/>
    </row>
    <row r="521" s="2" customFormat="true" ht="13.5" hidden="false" customHeight="false" outlineLevel="0" collapsed="false">
      <c r="N521" s="12"/>
      <c r="AZ521" s="16"/>
      <c r="BA521" s="17"/>
      <c r="BB521" s="18"/>
      <c r="BC521" s="19"/>
      <c r="BD521" s="20"/>
      <c r="BF521" s="9"/>
      <c r="BH521" s="3"/>
      <c r="BI521" s="417"/>
      <c r="BJ521" s="417"/>
      <c r="BK521" s="51"/>
      <c r="BL521" s="417"/>
      <c r="BM521" s="9"/>
      <c r="BS521" s="11"/>
      <c r="BU521" s="12"/>
      <c r="BV521" s="11"/>
      <c r="BY521" s="9"/>
      <c r="BZ521" s="9"/>
      <c r="CA521" s="9"/>
      <c r="CG521" s="9"/>
      <c r="CH521" s="9"/>
    </row>
    <row r="522" s="2" customFormat="true" ht="13.5" hidden="false" customHeight="false" outlineLevel="0" collapsed="false">
      <c r="N522" s="12"/>
      <c r="AZ522" s="16"/>
      <c r="BA522" s="17"/>
      <c r="BB522" s="18"/>
      <c r="BC522" s="19"/>
      <c r="BD522" s="20"/>
      <c r="BF522" s="9"/>
      <c r="BH522" s="3"/>
      <c r="BI522" s="417"/>
      <c r="BJ522" s="417"/>
      <c r="BK522" s="51"/>
      <c r="BL522" s="417"/>
      <c r="BM522" s="9"/>
      <c r="BS522" s="11"/>
      <c r="BU522" s="12"/>
      <c r="BV522" s="11"/>
      <c r="BY522" s="9"/>
      <c r="BZ522" s="9"/>
      <c r="CA522" s="9"/>
      <c r="CG522" s="9"/>
      <c r="CH522" s="9"/>
    </row>
    <row r="523" s="2" customFormat="true" ht="13.5" hidden="false" customHeight="false" outlineLevel="0" collapsed="false">
      <c r="N523" s="12"/>
      <c r="AZ523" s="16"/>
      <c r="BA523" s="17"/>
      <c r="BB523" s="18"/>
      <c r="BC523" s="19"/>
      <c r="BD523" s="20"/>
      <c r="BF523" s="9"/>
      <c r="BH523" s="3"/>
      <c r="BI523" s="417"/>
      <c r="BJ523" s="417"/>
      <c r="BK523" s="51"/>
      <c r="BL523" s="417"/>
      <c r="BM523" s="9"/>
      <c r="BS523" s="11"/>
      <c r="BU523" s="12"/>
      <c r="BV523" s="11"/>
      <c r="BY523" s="9"/>
      <c r="BZ523" s="9"/>
      <c r="CA523" s="9"/>
      <c r="CG523" s="9"/>
      <c r="CH523" s="9"/>
    </row>
    <row r="524" s="2" customFormat="true" ht="13.5" hidden="false" customHeight="false" outlineLevel="0" collapsed="false">
      <c r="N524" s="12"/>
      <c r="AZ524" s="16"/>
      <c r="BA524" s="17"/>
      <c r="BB524" s="18"/>
      <c r="BC524" s="19"/>
      <c r="BD524" s="20"/>
      <c r="BF524" s="9"/>
      <c r="BH524" s="3"/>
      <c r="BI524" s="417"/>
      <c r="BJ524" s="417"/>
      <c r="BK524" s="51"/>
      <c r="BL524" s="417"/>
      <c r="BM524" s="9"/>
      <c r="BS524" s="11"/>
      <c r="BU524" s="12"/>
      <c r="BV524" s="11"/>
      <c r="BY524" s="9"/>
      <c r="BZ524" s="9"/>
      <c r="CA524" s="9"/>
      <c r="CG524" s="9"/>
      <c r="CH524" s="9"/>
    </row>
    <row r="525" s="2" customFormat="true" ht="13.5" hidden="false" customHeight="false" outlineLevel="0" collapsed="false">
      <c r="N525" s="12"/>
      <c r="AZ525" s="16"/>
      <c r="BA525" s="17"/>
      <c r="BB525" s="18"/>
      <c r="BC525" s="19"/>
      <c r="BD525" s="20"/>
      <c r="BF525" s="9"/>
      <c r="BH525" s="3"/>
      <c r="BI525" s="417"/>
      <c r="BJ525" s="417"/>
      <c r="BK525" s="51"/>
      <c r="BL525" s="417"/>
      <c r="BM525" s="9"/>
      <c r="BS525" s="11"/>
      <c r="BU525" s="12"/>
      <c r="BV525" s="11"/>
      <c r="BY525" s="9"/>
      <c r="BZ525" s="9"/>
      <c r="CA525" s="9"/>
      <c r="CG525" s="9"/>
      <c r="CH525" s="9"/>
    </row>
    <row r="526" s="2" customFormat="true" ht="13.5" hidden="false" customHeight="false" outlineLevel="0" collapsed="false">
      <c r="N526" s="12"/>
      <c r="AZ526" s="16"/>
      <c r="BA526" s="17"/>
      <c r="BB526" s="18"/>
      <c r="BC526" s="19"/>
      <c r="BD526" s="20"/>
      <c r="BF526" s="9"/>
      <c r="BH526" s="3"/>
      <c r="BI526" s="417"/>
      <c r="BJ526" s="417"/>
      <c r="BK526" s="51"/>
      <c r="BL526" s="417"/>
      <c r="BM526" s="9"/>
      <c r="BS526" s="11"/>
      <c r="BU526" s="12"/>
      <c r="BV526" s="11"/>
      <c r="BY526" s="9"/>
      <c r="BZ526" s="9"/>
      <c r="CA526" s="9"/>
      <c r="CG526" s="9"/>
      <c r="CH526" s="9"/>
    </row>
    <row r="527" s="2" customFormat="true" ht="13.5" hidden="false" customHeight="false" outlineLevel="0" collapsed="false">
      <c r="N527" s="12"/>
      <c r="AZ527" s="16"/>
      <c r="BA527" s="17"/>
      <c r="BB527" s="18"/>
      <c r="BC527" s="19"/>
      <c r="BD527" s="20"/>
      <c r="BF527" s="9"/>
      <c r="BH527" s="3"/>
      <c r="BI527" s="417"/>
      <c r="BJ527" s="417"/>
      <c r="BK527" s="51"/>
      <c r="BL527" s="417"/>
      <c r="BM527" s="9"/>
      <c r="BS527" s="11"/>
      <c r="BU527" s="12"/>
      <c r="BV527" s="11"/>
      <c r="BY527" s="9"/>
      <c r="BZ527" s="9"/>
      <c r="CA527" s="9"/>
      <c r="CG527" s="9"/>
      <c r="CH527" s="9"/>
    </row>
    <row r="528" s="2" customFormat="true" ht="13.5" hidden="false" customHeight="false" outlineLevel="0" collapsed="false">
      <c r="N528" s="12"/>
      <c r="AZ528" s="16"/>
      <c r="BA528" s="17"/>
      <c r="BB528" s="18"/>
      <c r="BC528" s="19"/>
      <c r="BD528" s="20"/>
      <c r="BF528" s="9"/>
      <c r="BH528" s="3"/>
      <c r="BI528" s="417"/>
      <c r="BJ528" s="417"/>
      <c r="BK528" s="51"/>
      <c r="BL528" s="417"/>
      <c r="BM528" s="9"/>
      <c r="BS528" s="11"/>
      <c r="BU528" s="12"/>
      <c r="BV528" s="11"/>
      <c r="BY528" s="9"/>
      <c r="BZ528" s="9"/>
      <c r="CA528" s="9"/>
      <c r="CG528" s="9"/>
      <c r="CH528" s="9"/>
    </row>
    <row r="529" s="2" customFormat="true" ht="13.5" hidden="false" customHeight="false" outlineLevel="0" collapsed="false">
      <c r="N529" s="12"/>
      <c r="AZ529" s="16"/>
      <c r="BA529" s="17"/>
      <c r="BB529" s="18"/>
      <c r="BC529" s="19"/>
      <c r="BD529" s="20"/>
      <c r="BF529" s="9"/>
      <c r="BH529" s="3"/>
      <c r="BI529" s="417"/>
      <c r="BJ529" s="417"/>
      <c r="BK529" s="51"/>
      <c r="BL529" s="417"/>
      <c r="BM529" s="9"/>
      <c r="BS529" s="11"/>
      <c r="BU529" s="12"/>
      <c r="BV529" s="11"/>
      <c r="BY529" s="9"/>
      <c r="BZ529" s="9"/>
      <c r="CA529" s="9"/>
      <c r="CG529" s="9"/>
      <c r="CH529" s="9"/>
    </row>
    <row r="530" s="2" customFormat="true" ht="13.5" hidden="false" customHeight="false" outlineLevel="0" collapsed="false">
      <c r="N530" s="12"/>
      <c r="AZ530" s="16"/>
      <c r="BA530" s="17"/>
      <c r="BB530" s="18"/>
      <c r="BC530" s="19"/>
      <c r="BD530" s="20"/>
      <c r="BF530" s="9"/>
      <c r="BH530" s="3"/>
      <c r="BI530" s="417"/>
      <c r="BJ530" s="417"/>
      <c r="BK530" s="51"/>
      <c r="BL530" s="417"/>
      <c r="BM530" s="9"/>
      <c r="BS530" s="11"/>
      <c r="BU530" s="12"/>
      <c r="BV530" s="11"/>
      <c r="BY530" s="9"/>
      <c r="BZ530" s="9"/>
      <c r="CA530" s="9"/>
      <c r="CG530" s="9"/>
      <c r="CH530" s="9"/>
    </row>
    <row r="531" s="2" customFormat="true" ht="13.5" hidden="false" customHeight="false" outlineLevel="0" collapsed="false">
      <c r="N531" s="12"/>
      <c r="AZ531" s="16"/>
      <c r="BA531" s="17"/>
      <c r="BB531" s="18"/>
      <c r="BC531" s="19"/>
      <c r="BD531" s="20"/>
      <c r="BF531" s="9"/>
      <c r="BH531" s="3"/>
      <c r="BI531" s="417"/>
      <c r="BJ531" s="417"/>
      <c r="BK531" s="51"/>
      <c r="BL531" s="417"/>
      <c r="BM531" s="9"/>
      <c r="BS531" s="11"/>
      <c r="BU531" s="12"/>
      <c r="BV531" s="11"/>
      <c r="BY531" s="9"/>
      <c r="BZ531" s="9"/>
      <c r="CA531" s="9"/>
      <c r="CG531" s="9"/>
      <c r="CH531" s="9"/>
    </row>
    <row r="532" s="2" customFormat="true" ht="13.5" hidden="false" customHeight="false" outlineLevel="0" collapsed="false">
      <c r="N532" s="12"/>
      <c r="AZ532" s="16"/>
      <c r="BA532" s="17"/>
      <c r="BB532" s="18"/>
      <c r="BC532" s="19"/>
      <c r="BD532" s="20"/>
      <c r="BF532" s="9"/>
      <c r="BH532" s="3"/>
      <c r="BI532" s="417"/>
      <c r="BJ532" s="417"/>
      <c r="BK532" s="51"/>
      <c r="BL532" s="417"/>
      <c r="BM532" s="9"/>
      <c r="BS532" s="11"/>
      <c r="BU532" s="12"/>
      <c r="BV532" s="11"/>
      <c r="BY532" s="9"/>
      <c r="BZ532" s="9"/>
      <c r="CA532" s="9"/>
      <c r="CG532" s="9"/>
      <c r="CH532" s="9"/>
    </row>
    <row r="533" s="2" customFormat="true" ht="13.5" hidden="false" customHeight="false" outlineLevel="0" collapsed="false">
      <c r="N533" s="12"/>
      <c r="AZ533" s="16"/>
      <c r="BA533" s="17"/>
      <c r="BB533" s="18"/>
      <c r="BC533" s="19"/>
      <c r="BD533" s="20"/>
      <c r="BF533" s="9"/>
      <c r="BH533" s="3"/>
      <c r="BI533" s="417"/>
      <c r="BJ533" s="417"/>
      <c r="BK533" s="51"/>
      <c r="BL533" s="417"/>
      <c r="BM533" s="9"/>
      <c r="BS533" s="11"/>
      <c r="BU533" s="12"/>
      <c r="BV533" s="11"/>
      <c r="BY533" s="9"/>
      <c r="BZ533" s="9"/>
      <c r="CA533" s="9"/>
      <c r="CG533" s="9"/>
      <c r="CH533" s="9"/>
    </row>
    <row r="534" s="2" customFormat="true" ht="13.5" hidden="false" customHeight="false" outlineLevel="0" collapsed="false">
      <c r="N534" s="12"/>
      <c r="AZ534" s="16"/>
      <c r="BA534" s="17"/>
      <c r="BB534" s="18"/>
      <c r="BC534" s="19"/>
      <c r="BD534" s="20"/>
      <c r="BF534" s="9"/>
      <c r="BH534" s="3"/>
      <c r="BI534" s="417"/>
      <c r="BJ534" s="417"/>
      <c r="BK534" s="51"/>
      <c r="BL534" s="417"/>
      <c r="BM534" s="9"/>
      <c r="BS534" s="11"/>
      <c r="BU534" s="12"/>
      <c r="BV534" s="11"/>
      <c r="BY534" s="9"/>
      <c r="BZ534" s="9"/>
      <c r="CA534" s="9"/>
      <c r="CG534" s="9"/>
      <c r="CH534" s="9"/>
    </row>
    <row r="535" s="2" customFormat="true" ht="13.5" hidden="false" customHeight="false" outlineLevel="0" collapsed="false">
      <c r="N535" s="12"/>
      <c r="AZ535" s="16"/>
      <c r="BA535" s="17"/>
      <c r="BB535" s="18"/>
      <c r="BC535" s="19"/>
      <c r="BD535" s="20"/>
      <c r="BF535" s="9"/>
      <c r="BH535" s="3"/>
      <c r="BI535" s="417"/>
      <c r="BJ535" s="417"/>
      <c r="BK535" s="51"/>
      <c r="BL535" s="417"/>
      <c r="BM535" s="9"/>
      <c r="BS535" s="11"/>
      <c r="BU535" s="12"/>
      <c r="BV535" s="11"/>
      <c r="BY535" s="9"/>
      <c r="BZ535" s="9"/>
      <c r="CA535" s="9"/>
      <c r="CG535" s="9"/>
      <c r="CH535" s="9"/>
    </row>
    <row r="536" s="2" customFormat="true" ht="13.5" hidden="false" customHeight="false" outlineLevel="0" collapsed="false">
      <c r="N536" s="12"/>
      <c r="AZ536" s="16"/>
      <c r="BA536" s="17"/>
      <c r="BB536" s="18"/>
      <c r="BC536" s="19"/>
      <c r="BD536" s="20"/>
      <c r="BF536" s="9"/>
      <c r="BH536" s="3"/>
      <c r="BI536" s="417"/>
      <c r="BJ536" s="417"/>
      <c r="BK536" s="51"/>
      <c r="BL536" s="417"/>
      <c r="BM536" s="9"/>
      <c r="BS536" s="11"/>
      <c r="BU536" s="12"/>
      <c r="BV536" s="11"/>
      <c r="BY536" s="9"/>
      <c r="BZ536" s="9"/>
      <c r="CA536" s="9"/>
      <c r="CG536" s="9"/>
      <c r="CH536" s="9"/>
    </row>
    <row r="537" s="2" customFormat="true" ht="13.5" hidden="false" customHeight="false" outlineLevel="0" collapsed="false">
      <c r="N537" s="12"/>
      <c r="AZ537" s="16"/>
      <c r="BA537" s="17"/>
      <c r="BB537" s="18"/>
      <c r="BC537" s="19"/>
      <c r="BD537" s="20"/>
      <c r="BF537" s="9"/>
      <c r="BH537" s="3"/>
      <c r="BI537" s="417"/>
      <c r="BJ537" s="417"/>
      <c r="BK537" s="51"/>
      <c r="BL537" s="417"/>
      <c r="BM537" s="9"/>
      <c r="BS537" s="11"/>
      <c r="BU537" s="12"/>
      <c r="BV537" s="11"/>
      <c r="BY537" s="9"/>
      <c r="BZ537" s="9"/>
      <c r="CA537" s="9"/>
      <c r="CG537" s="9"/>
      <c r="CH537" s="9"/>
    </row>
    <row r="538" s="2" customFormat="true" ht="13.5" hidden="false" customHeight="false" outlineLevel="0" collapsed="false">
      <c r="N538" s="12"/>
      <c r="AZ538" s="16"/>
      <c r="BA538" s="17"/>
      <c r="BB538" s="18"/>
      <c r="BC538" s="19"/>
      <c r="BD538" s="20"/>
      <c r="BF538" s="9"/>
      <c r="BH538" s="3"/>
      <c r="BI538" s="417"/>
      <c r="BJ538" s="417"/>
      <c r="BK538" s="51"/>
      <c r="BL538" s="417"/>
      <c r="BM538" s="9"/>
      <c r="BS538" s="11"/>
      <c r="BU538" s="12"/>
      <c r="BV538" s="11"/>
      <c r="BY538" s="9"/>
      <c r="BZ538" s="9"/>
      <c r="CA538" s="9"/>
      <c r="CG538" s="9"/>
      <c r="CH538" s="9"/>
    </row>
    <row r="539" s="2" customFormat="true" ht="13.5" hidden="false" customHeight="false" outlineLevel="0" collapsed="false">
      <c r="N539" s="12"/>
      <c r="AZ539" s="16"/>
      <c r="BA539" s="17"/>
      <c r="BB539" s="18"/>
      <c r="BC539" s="19"/>
      <c r="BD539" s="20"/>
      <c r="BF539" s="9"/>
      <c r="BH539" s="3"/>
      <c r="BI539" s="417"/>
      <c r="BJ539" s="417"/>
      <c r="BK539" s="51"/>
      <c r="BL539" s="417"/>
      <c r="BM539" s="9"/>
      <c r="BS539" s="11"/>
      <c r="BU539" s="12"/>
      <c r="BV539" s="11"/>
      <c r="BY539" s="9"/>
      <c r="BZ539" s="9"/>
      <c r="CA539" s="9"/>
      <c r="CG539" s="9"/>
      <c r="CH539" s="9"/>
    </row>
    <row r="540" s="2" customFormat="true" ht="13.5" hidden="false" customHeight="false" outlineLevel="0" collapsed="false">
      <c r="N540" s="12"/>
      <c r="AZ540" s="16"/>
      <c r="BA540" s="17"/>
      <c r="BB540" s="18"/>
      <c r="BC540" s="19"/>
      <c r="BD540" s="20"/>
      <c r="BF540" s="9"/>
      <c r="BH540" s="3"/>
      <c r="BI540" s="417"/>
      <c r="BJ540" s="417"/>
      <c r="BK540" s="51"/>
      <c r="BL540" s="417"/>
      <c r="BM540" s="9"/>
      <c r="BS540" s="11"/>
      <c r="BU540" s="12"/>
      <c r="BV540" s="11"/>
      <c r="BY540" s="9"/>
      <c r="BZ540" s="9"/>
      <c r="CA540" s="9"/>
      <c r="CG540" s="9"/>
      <c r="CH540" s="9"/>
    </row>
    <row r="541" s="2" customFormat="true" ht="13.5" hidden="false" customHeight="false" outlineLevel="0" collapsed="false">
      <c r="N541" s="12"/>
      <c r="AZ541" s="16"/>
      <c r="BA541" s="17"/>
      <c r="BB541" s="18"/>
      <c r="BC541" s="19"/>
      <c r="BD541" s="20"/>
      <c r="BF541" s="9"/>
      <c r="BH541" s="3"/>
      <c r="BI541" s="417"/>
      <c r="BJ541" s="417"/>
      <c r="BK541" s="51"/>
      <c r="BL541" s="417"/>
      <c r="BM541" s="9"/>
      <c r="BS541" s="11"/>
      <c r="BU541" s="12"/>
      <c r="BV541" s="11"/>
      <c r="BY541" s="9"/>
      <c r="BZ541" s="9"/>
      <c r="CA541" s="9"/>
      <c r="CG541" s="9"/>
      <c r="CH541" s="9"/>
    </row>
    <row r="542" s="2" customFormat="true" ht="13.5" hidden="false" customHeight="false" outlineLevel="0" collapsed="false">
      <c r="N542" s="12"/>
      <c r="AZ542" s="16"/>
      <c r="BA542" s="17"/>
      <c r="BB542" s="18"/>
      <c r="BC542" s="19"/>
      <c r="BD542" s="20"/>
      <c r="BF542" s="9"/>
      <c r="BH542" s="3"/>
      <c r="BI542" s="417"/>
      <c r="BJ542" s="417"/>
      <c r="BK542" s="51"/>
      <c r="BL542" s="417"/>
      <c r="BM542" s="9"/>
      <c r="BS542" s="11"/>
      <c r="BU542" s="12"/>
      <c r="BV542" s="11"/>
      <c r="BY542" s="9"/>
      <c r="BZ542" s="9"/>
      <c r="CA542" s="9"/>
      <c r="CG542" s="9"/>
      <c r="CH542" s="9"/>
    </row>
    <row r="543" s="2" customFormat="true" ht="13.5" hidden="false" customHeight="false" outlineLevel="0" collapsed="false">
      <c r="N543" s="12"/>
      <c r="AZ543" s="16"/>
      <c r="BA543" s="17"/>
      <c r="BB543" s="18"/>
      <c r="BC543" s="19"/>
      <c r="BD543" s="20"/>
      <c r="BF543" s="9"/>
      <c r="BH543" s="3"/>
      <c r="BI543" s="417"/>
      <c r="BJ543" s="417"/>
      <c r="BK543" s="51"/>
      <c r="BL543" s="417"/>
      <c r="BM543" s="9"/>
      <c r="BS543" s="11"/>
      <c r="BU543" s="12"/>
      <c r="BV543" s="11"/>
      <c r="BY543" s="9"/>
      <c r="BZ543" s="9"/>
      <c r="CA543" s="9"/>
      <c r="CG543" s="9"/>
      <c r="CH543" s="9"/>
    </row>
    <row r="544" s="2" customFormat="true" ht="13.5" hidden="false" customHeight="false" outlineLevel="0" collapsed="false">
      <c r="N544" s="12"/>
      <c r="AZ544" s="16"/>
      <c r="BA544" s="17"/>
      <c r="BB544" s="18"/>
      <c r="BC544" s="19"/>
      <c r="BD544" s="20"/>
      <c r="BF544" s="9"/>
      <c r="BH544" s="3"/>
      <c r="BI544" s="417"/>
      <c r="BJ544" s="417"/>
      <c r="BK544" s="51"/>
      <c r="BL544" s="417"/>
      <c r="BM544" s="9"/>
      <c r="BS544" s="11"/>
      <c r="BU544" s="12"/>
      <c r="BV544" s="11"/>
      <c r="BY544" s="9"/>
      <c r="BZ544" s="9"/>
      <c r="CA544" s="9"/>
      <c r="CG544" s="9"/>
      <c r="CH544" s="9"/>
    </row>
    <row r="545" s="2" customFormat="true" ht="13.5" hidden="false" customHeight="false" outlineLevel="0" collapsed="false">
      <c r="N545" s="12"/>
      <c r="AZ545" s="16"/>
      <c r="BA545" s="17"/>
      <c r="BB545" s="18"/>
      <c r="BC545" s="19"/>
      <c r="BD545" s="20"/>
      <c r="BF545" s="9"/>
      <c r="BH545" s="3"/>
      <c r="BI545" s="417"/>
      <c r="BJ545" s="417"/>
      <c r="BK545" s="51"/>
      <c r="BL545" s="417"/>
      <c r="BM545" s="9"/>
      <c r="BS545" s="11"/>
      <c r="BU545" s="12"/>
      <c r="BV545" s="11"/>
      <c r="BY545" s="9"/>
      <c r="BZ545" s="9"/>
      <c r="CA545" s="9"/>
      <c r="CG545" s="9"/>
      <c r="CH545" s="9"/>
    </row>
    <row r="546" s="2" customFormat="true" ht="13.5" hidden="false" customHeight="false" outlineLevel="0" collapsed="false">
      <c r="N546" s="12"/>
      <c r="AZ546" s="16"/>
      <c r="BA546" s="17"/>
      <c r="BB546" s="18"/>
      <c r="BC546" s="19"/>
      <c r="BD546" s="20"/>
      <c r="BF546" s="9"/>
      <c r="BH546" s="3"/>
      <c r="BI546" s="417"/>
      <c r="BJ546" s="417"/>
      <c r="BK546" s="51"/>
      <c r="BL546" s="417"/>
      <c r="BM546" s="9"/>
      <c r="BS546" s="11"/>
      <c r="BU546" s="12"/>
      <c r="BV546" s="11"/>
      <c r="BY546" s="9"/>
      <c r="BZ546" s="9"/>
      <c r="CA546" s="9"/>
      <c r="CG546" s="9"/>
      <c r="CH546" s="9"/>
    </row>
    <row r="547" s="2" customFormat="true" ht="13.5" hidden="false" customHeight="false" outlineLevel="0" collapsed="false">
      <c r="N547" s="12"/>
      <c r="AZ547" s="16"/>
      <c r="BA547" s="17"/>
      <c r="BB547" s="18"/>
      <c r="BC547" s="19"/>
      <c r="BD547" s="20"/>
      <c r="BF547" s="9"/>
      <c r="BH547" s="3"/>
      <c r="BI547" s="417"/>
      <c r="BJ547" s="417"/>
      <c r="BK547" s="51"/>
      <c r="BL547" s="417"/>
      <c r="BM547" s="9"/>
      <c r="BS547" s="11"/>
      <c r="BU547" s="12"/>
      <c r="BV547" s="11"/>
      <c r="BY547" s="9"/>
      <c r="BZ547" s="9"/>
      <c r="CA547" s="9"/>
      <c r="CG547" s="9"/>
      <c r="CH547" s="9"/>
    </row>
    <row r="548" s="2" customFormat="true" ht="13.5" hidden="false" customHeight="false" outlineLevel="0" collapsed="false">
      <c r="N548" s="12"/>
      <c r="AZ548" s="16"/>
      <c r="BA548" s="17"/>
      <c r="BB548" s="18"/>
      <c r="BC548" s="19"/>
      <c r="BD548" s="20"/>
      <c r="BF548" s="9"/>
      <c r="BH548" s="3"/>
      <c r="BI548" s="417"/>
      <c r="BJ548" s="417"/>
      <c r="BK548" s="51"/>
      <c r="BL548" s="417"/>
      <c r="BM548" s="9"/>
      <c r="BS548" s="11"/>
      <c r="BU548" s="12"/>
      <c r="BV548" s="11"/>
      <c r="BY548" s="9"/>
      <c r="BZ548" s="9"/>
      <c r="CA548" s="9"/>
      <c r="CG548" s="9"/>
      <c r="CH548" s="9"/>
    </row>
    <row r="549" s="2" customFormat="true" ht="13.5" hidden="false" customHeight="false" outlineLevel="0" collapsed="false">
      <c r="N549" s="12"/>
      <c r="AZ549" s="16"/>
      <c r="BA549" s="17"/>
      <c r="BB549" s="18"/>
      <c r="BC549" s="19"/>
      <c r="BD549" s="20"/>
      <c r="BF549" s="9"/>
      <c r="BH549" s="3"/>
      <c r="BI549" s="417"/>
      <c r="BJ549" s="417"/>
      <c r="BK549" s="51"/>
      <c r="BL549" s="417"/>
      <c r="BM549" s="9"/>
      <c r="BS549" s="11"/>
      <c r="BU549" s="12"/>
      <c r="BV549" s="11"/>
      <c r="BY549" s="9"/>
      <c r="BZ549" s="9"/>
      <c r="CA549" s="9"/>
      <c r="CG549" s="9"/>
      <c r="CH549" s="9"/>
    </row>
    <row r="550" s="2" customFormat="true" ht="13.5" hidden="false" customHeight="false" outlineLevel="0" collapsed="false">
      <c r="N550" s="12"/>
      <c r="AZ550" s="16"/>
      <c r="BA550" s="17"/>
      <c r="BB550" s="18"/>
      <c r="BC550" s="19"/>
      <c r="BD550" s="20"/>
      <c r="BF550" s="9"/>
      <c r="BH550" s="3"/>
      <c r="BI550" s="417"/>
      <c r="BJ550" s="417"/>
      <c r="BK550" s="51"/>
      <c r="BL550" s="417"/>
      <c r="BM550" s="9"/>
      <c r="BS550" s="11"/>
      <c r="BU550" s="12"/>
      <c r="BV550" s="11"/>
      <c r="BY550" s="9"/>
      <c r="BZ550" s="9"/>
      <c r="CA550" s="9"/>
      <c r="CG550" s="9"/>
      <c r="CH550" s="9"/>
    </row>
    <row r="551" s="2" customFormat="true" ht="13.5" hidden="false" customHeight="false" outlineLevel="0" collapsed="false">
      <c r="N551" s="12"/>
      <c r="AZ551" s="16"/>
      <c r="BA551" s="17"/>
      <c r="BB551" s="18"/>
      <c r="BC551" s="19"/>
      <c r="BD551" s="20"/>
      <c r="BF551" s="9"/>
      <c r="BH551" s="3"/>
      <c r="BI551" s="417"/>
      <c r="BJ551" s="417"/>
      <c r="BK551" s="51"/>
      <c r="BL551" s="417"/>
      <c r="BM551" s="9"/>
      <c r="BS551" s="11"/>
      <c r="BU551" s="12"/>
      <c r="BV551" s="11"/>
      <c r="BY551" s="9"/>
      <c r="BZ551" s="9"/>
      <c r="CA551" s="9"/>
      <c r="CG551" s="9"/>
      <c r="CH551" s="9"/>
    </row>
    <row r="552" s="2" customFormat="true" ht="13.5" hidden="false" customHeight="false" outlineLevel="0" collapsed="false">
      <c r="N552" s="12"/>
      <c r="AZ552" s="16"/>
      <c r="BA552" s="17"/>
      <c r="BB552" s="18"/>
      <c r="BC552" s="19"/>
      <c r="BD552" s="20"/>
      <c r="BF552" s="9"/>
      <c r="BH552" s="3"/>
      <c r="BI552" s="417"/>
      <c r="BJ552" s="417"/>
      <c r="BK552" s="51"/>
      <c r="BL552" s="417"/>
      <c r="BM552" s="9"/>
      <c r="BS552" s="11"/>
      <c r="BU552" s="12"/>
      <c r="BV552" s="11"/>
      <c r="BY552" s="9"/>
      <c r="BZ552" s="9"/>
      <c r="CA552" s="9"/>
      <c r="CG552" s="9"/>
      <c r="CH552" s="9"/>
    </row>
    <row r="553" s="2" customFormat="true" ht="13.5" hidden="false" customHeight="false" outlineLevel="0" collapsed="false">
      <c r="N553" s="12"/>
      <c r="AZ553" s="16"/>
      <c r="BA553" s="17"/>
      <c r="BB553" s="18"/>
      <c r="BC553" s="19"/>
      <c r="BD553" s="20"/>
      <c r="BF553" s="9"/>
      <c r="BH553" s="3"/>
      <c r="BI553" s="417"/>
      <c r="BJ553" s="417"/>
      <c r="BK553" s="51"/>
      <c r="BL553" s="417"/>
      <c r="BM553" s="9"/>
      <c r="BS553" s="11"/>
      <c r="BU553" s="12"/>
      <c r="BV553" s="11"/>
      <c r="BY553" s="9"/>
      <c r="BZ553" s="9"/>
      <c r="CA553" s="9"/>
      <c r="CG553" s="9"/>
      <c r="CH553" s="9"/>
    </row>
    <row r="554" s="2" customFormat="true" ht="13.5" hidden="false" customHeight="false" outlineLevel="0" collapsed="false">
      <c r="N554" s="12"/>
      <c r="AZ554" s="16"/>
      <c r="BA554" s="17"/>
      <c r="BB554" s="18"/>
      <c r="BC554" s="19"/>
      <c r="BD554" s="20"/>
      <c r="BF554" s="9"/>
      <c r="BH554" s="3"/>
      <c r="BI554" s="417"/>
      <c r="BJ554" s="417"/>
      <c r="BK554" s="51"/>
      <c r="BL554" s="417"/>
      <c r="BM554" s="9"/>
      <c r="BS554" s="11"/>
      <c r="BU554" s="12"/>
      <c r="BV554" s="11"/>
      <c r="BY554" s="9"/>
      <c r="BZ554" s="9"/>
      <c r="CA554" s="9"/>
      <c r="CG554" s="9"/>
      <c r="CH554" s="9"/>
    </row>
    <row r="555" s="2" customFormat="true" ht="13.5" hidden="false" customHeight="false" outlineLevel="0" collapsed="false">
      <c r="N555" s="12"/>
      <c r="AZ555" s="16"/>
      <c r="BA555" s="17"/>
      <c r="BB555" s="18"/>
      <c r="BC555" s="19"/>
      <c r="BD555" s="20"/>
      <c r="BF555" s="9"/>
      <c r="BH555" s="3"/>
      <c r="BI555" s="417"/>
      <c r="BJ555" s="417"/>
      <c r="BK555" s="51"/>
      <c r="BL555" s="417"/>
      <c r="BM555" s="9"/>
      <c r="BS555" s="11"/>
      <c r="BU555" s="12"/>
      <c r="BV555" s="11"/>
      <c r="BY555" s="9"/>
      <c r="BZ555" s="9"/>
      <c r="CA555" s="9"/>
      <c r="CG555" s="9"/>
      <c r="CH555" s="9"/>
    </row>
    <row r="556" s="2" customFormat="true" ht="13.5" hidden="false" customHeight="false" outlineLevel="0" collapsed="false">
      <c r="N556" s="12"/>
      <c r="AZ556" s="16"/>
      <c r="BA556" s="17"/>
      <c r="BB556" s="18"/>
      <c r="BC556" s="19"/>
      <c r="BD556" s="20"/>
      <c r="BF556" s="9"/>
      <c r="BH556" s="3"/>
      <c r="BI556" s="417"/>
      <c r="BJ556" s="417"/>
      <c r="BK556" s="51"/>
      <c r="BL556" s="417"/>
      <c r="BM556" s="9"/>
      <c r="BS556" s="11"/>
      <c r="BU556" s="12"/>
      <c r="BV556" s="11"/>
      <c r="BY556" s="9"/>
      <c r="BZ556" s="9"/>
      <c r="CA556" s="9"/>
      <c r="CG556" s="9"/>
      <c r="CH556" s="9"/>
    </row>
    <row r="557" s="2" customFormat="true" ht="13.5" hidden="false" customHeight="false" outlineLevel="0" collapsed="false">
      <c r="N557" s="12"/>
      <c r="AZ557" s="16"/>
      <c r="BA557" s="17"/>
      <c r="BB557" s="18"/>
      <c r="BC557" s="19"/>
      <c r="BD557" s="20"/>
      <c r="BF557" s="9"/>
      <c r="BH557" s="3"/>
      <c r="BI557" s="417"/>
      <c r="BJ557" s="417"/>
      <c r="BK557" s="51"/>
      <c r="BL557" s="417"/>
      <c r="BM557" s="9"/>
      <c r="BS557" s="11"/>
      <c r="BU557" s="12"/>
      <c r="BV557" s="11"/>
      <c r="BY557" s="9"/>
      <c r="BZ557" s="9"/>
      <c r="CA557" s="9"/>
      <c r="CG557" s="9"/>
      <c r="CH557" s="9"/>
    </row>
    <row r="558" s="2" customFormat="true" ht="13.5" hidden="false" customHeight="false" outlineLevel="0" collapsed="false">
      <c r="N558" s="12"/>
      <c r="AZ558" s="16"/>
      <c r="BA558" s="17"/>
      <c r="BB558" s="18"/>
      <c r="BC558" s="19"/>
      <c r="BD558" s="20"/>
      <c r="BF558" s="9"/>
      <c r="BH558" s="3"/>
      <c r="BI558" s="417"/>
      <c r="BJ558" s="417"/>
      <c r="BK558" s="51"/>
      <c r="BL558" s="417"/>
      <c r="BM558" s="9"/>
      <c r="BS558" s="11"/>
      <c r="BU558" s="12"/>
      <c r="BV558" s="11"/>
      <c r="BY558" s="9"/>
      <c r="BZ558" s="9"/>
      <c r="CA558" s="9"/>
      <c r="CG558" s="9"/>
      <c r="CH558" s="9"/>
    </row>
    <row r="559" s="2" customFormat="true" ht="13.5" hidden="false" customHeight="false" outlineLevel="0" collapsed="false">
      <c r="N559" s="12"/>
      <c r="AZ559" s="16"/>
      <c r="BA559" s="17"/>
      <c r="BB559" s="18"/>
      <c r="BC559" s="19"/>
      <c r="BD559" s="20"/>
      <c r="BF559" s="9"/>
      <c r="BH559" s="3"/>
      <c r="BI559" s="417"/>
      <c r="BJ559" s="417"/>
      <c r="BK559" s="51"/>
      <c r="BL559" s="417"/>
      <c r="BM559" s="9"/>
      <c r="BS559" s="11"/>
      <c r="BU559" s="12"/>
      <c r="BV559" s="11"/>
      <c r="BY559" s="9"/>
      <c r="BZ559" s="9"/>
      <c r="CA559" s="9"/>
      <c r="CG559" s="9"/>
      <c r="CH559" s="9"/>
    </row>
    <row r="560" s="2" customFormat="true" ht="13.5" hidden="false" customHeight="false" outlineLevel="0" collapsed="false">
      <c r="N560" s="12"/>
      <c r="AZ560" s="16"/>
      <c r="BA560" s="17"/>
      <c r="BB560" s="18"/>
      <c r="BC560" s="19"/>
      <c r="BD560" s="20"/>
      <c r="BF560" s="9"/>
      <c r="BH560" s="3"/>
      <c r="BI560" s="417"/>
      <c r="BJ560" s="417"/>
      <c r="BK560" s="51"/>
      <c r="BL560" s="417"/>
      <c r="BM560" s="9"/>
      <c r="BS560" s="11"/>
      <c r="BU560" s="12"/>
      <c r="BV560" s="11"/>
      <c r="BY560" s="9"/>
      <c r="BZ560" s="9"/>
      <c r="CA560" s="9"/>
      <c r="CG560" s="9"/>
      <c r="CH560" s="9"/>
    </row>
    <row r="561" s="2" customFormat="true" ht="13.5" hidden="false" customHeight="false" outlineLevel="0" collapsed="false">
      <c r="N561" s="12"/>
      <c r="AZ561" s="16"/>
      <c r="BA561" s="17"/>
      <c r="BB561" s="18"/>
      <c r="BC561" s="19"/>
      <c r="BD561" s="20"/>
      <c r="BF561" s="9"/>
      <c r="BH561" s="3"/>
      <c r="BI561" s="417"/>
      <c r="BJ561" s="417"/>
      <c r="BK561" s="51"/>
      <c r="BL561" s="417"/>
      <c r="BM561" s="9"/>
      <c r="BS561" s="11"/>
      <c r="BU561" s="12"/>
      <c r="BV561" s="11"/>
      <c r="BY561" s="9"/>
      <c r="BZ561" s="9"/>
      <c r="CA561" s="9"/>
      <c r="CG561" s="9"/>
      <c r="CH561" s="9"/>
    </row>
    <row r="562" s="2" customFormat="true" ht="13.5" hidden="false" customHeight="false" outlineLevel="0" collapsed="false">
      <c r="N562" s="12"/>
      <c r="AZ562" s="16"/>
      <c r="BA562" s="17"/>
      <c r="BB562" s="18"/>
      <c r="BC562" s="19"/>
      <c r="BD562" s="20"/>
      <c r="BF562" s="9"/>
      <c r="BH562" s="3"/>
      <c r="BI562" s="417"/>
      <c r="BJ562" s="417"/>
      <c r="BK562" s="51"/>
      <c r="BL562" s="417"/>
      <c r="BM562" s="9"/>
      <c r="BS562" s="11"/>
      <c r="BU562" s="12"/>
      <c r="BV562" s="11"/>
      <c r="BY562" s="9"/>
      <c r="BZ562" s="9"/>
      <c r="CA562" s="9"/>
      <c r="CG562" s="9"/>
      <c r="CH562" s="9"/>
    </row>
    <row r="563" s="2" customFormat="true" ht="13.5" hidden="false" customHeight="false" outlineLevel="0" collapsed="false">
      <c r="N563" s="12"/>
      <c r="AZ563" s="16"/>
      <c r="BA563" s="17"/>
      <c r="BB563" s="18"/>
      <c r="BC563" s="19"/>
      <c r="BD563" s="20"/>
      <c r="BF563" s="9"/>
      <c r="BH563" s="3"/>
      <c r="BI563" s="417"/>
      <c r="BJ563" s="417"/>
      <c r="BK563" s="51"/>
      <c r="BL563" s="417"/>
      <c r="BM563" s="9"/>
      <c r="BS563" s="11"/>
      <c r="BU563" s="12"/>
      <c r="BV563" s="11"/>
      <c r="BY563" s="9"/>
      <c r="BZ563" s="9"/>
      <c r="CA563" s="9"/>
      <c r="CG563" s="9"/>
      <c r="CH563" s="9"/>
    </row>
    <row r="564" s="2" customFormat="true" ht="13.5" hidden="false" customHeight="false" outlineLevel="0" collapsed="false">
      <c r="N564" s="12"/>
      <c r="AZ564" s="16"/>
      <c r="BA564" s="17"/>
      <c r="BB564" s="18"/>
      <c r="BC564" s="19"/>
      <c r="BD564" s="20"/>
      <c r="BF564" s="9"/>
      <c r="BH564" s="3"/>
      <c r="BI564" s="417"/>
      <c r="BJ564" s="417"/>
      <c r="BK564" s="51"/>
      <c r="BL564" s="417"/>
      <c r="BM564" s="9"/>
      <c r="BS564" s="11"/>
      <c r="BU564" s="12"/>
      <c r="BV564" s="11"/>
      <c r="BY564" s="9"/>
      <c r="BZ564" s="9"/>
      <c r="CA564" s="9"/>
      <c r="CG564" s="9"/>
      <c r="CH564" s="9"/>
    </row>
    <row r="565" s="2" customFormat="true" ht="13.5" hidden="false" customHeight="false" outlineLevel="0" collapsed="false">
      <c r="N565" s="12"/>
      <c r="AZ565" s="16"/>
      <c r="BA565" s="17"/>
      <c r="BB565" s="18"/>
      <c r="BC565" s="19"/>
      <c r="BD565" s="20"/>
      <c r="BF565" s="9"/>
      <c r="BH565" s="3"/>
      <c r="BI565" s="417"/>
      <c r="BJ565" s="417"/>
      <c r="BK565" s="51"/>
      <c r="BL565" s="417"/>
      <c r="BM565" s="9"/>
      <c r="BS565" s="11"/>
      <c r="BU565" s="12"/>
      <c r="BV565" s="11"/>
      <c r="BY565" s="9"/>
      <c r="BZ565" s="9"/>
      <c r="CA565" s="9"/>
      <c r="CG565" s="9"/>
      <c r="CH565" s="9"/>
    </row>
    <row r="566" s="2" customFormat="true" ht="13.5" hidden="false" customHeight="false" outlineLevel="0" collapsed="false">
      <c r="N566" s="12"/>
      <c r="AZ566" s="16"/>
      <c r="BA566" s="17"/>
      <c r="BB566" s="18"/>
      <c r="BC566" s="19"/>
      <c r="BD566" s="20"/>
      <c r="BF566" s="9"/>
      <c r="BH566" s="3"/>
      <c r="BI566" s="417"/>
      <c r="BJ566" s="417"/>
      <c r="BK566" s="51"/>
      <c r="BL566" s="417"/>
      <c r="BM566" s="9"/>
      <c r="BS566" s="11"/>
      <c r="BU566" s="12"/>
      <c r="BV566" s="11"/>
      <c r="BY566" s="9"/>
      <c r="BZ566" s="9"/>
      <c r="CA566" s="9"/>
      <c r="CG566" s="9"/>
      <c r="CH566" s="9"/>
    </row>
    <row r="567" s="2" customFormat="true" ht="13.5" hidden="false" customHeight="false" outlineLevel="0" collapsed="false">
      <c r="N567" s="12"/>
      <c r="AZ567" s="16"/>
      <c r="BA567" s="17"/>
      <c r="BB567" s="18"/>
      <c r="BC567" s="19"/>
      <c r="BD567" s="20"/>
      <c r="BF567" s="9"/>
      <c r="BH567" s="3"/>
      <c r="BI567" s="417"/>
      <c r="BJ567" s="417"/>
      <c r="BK567" s="51"/>
      <c r="BL567" s="417"/>
      <c r="BM567" s="9"/>
      <c r="BS567" s="11"/>
      <c r="BU567" s="12"/>
      <c r="BV567" s="11"/>
      <c r="BY567" s="9"/>
      <c r="BZ567" s="9"/>
      <c r="CA567" s="9"/>
      <c r="CG567" s="9"/>
      <c r="CH567" s="9"/>
    </row>
    <row r="568" s="2" customFormat="true" ht="13.5" hidden="false" customHeight="false" outlineLevel="0" collapsed="false">
      <c r="N568" s="12"/>
      <c r="AZ568" s="16"/>
      <c r="BA568" s="17"/>
      <c r="BB568" s="18"/>
      <c r="BC568" s="19"/>
      <c r="BD568" s="20"/>
      <c r="BF568" s="9"/>
      <c r="BH568" s="3"/>
      <c r="BI568" s="417"/>
      <c r="BJ568" s="417"/>
      <c r="BK568" s="51"/>
      <c r="BL568" s="417"/>
      <c r="BM568" s="9"/>
      <c r="BS568" s="11"/>
      <c r="BU568" s="12"/>
      <c r="BV568" s="11"/>
      <c r="BY568" s="9"/>
      <c r="BZ568" s="9"/>
      <c r="CA568" s="9"/>
      <c r="CG568" s="9"/>
      <c r="CH568" s="9"/>
    </row>
    <row r="569" s="2" customFormat="true" ht="13.5" hidden="false" customHeight="false" outlineLevel="0" collapsed="false">
      <c r="N569" s="12"/>
      <c r="AZ569" s="16"/>
      <c r="BA569" s="17"/>
      <c r="BB569" s="18"/>
      <c r="BC569" s="19"/>
      <c r="BD569" s="20"/>
      <c r="BF569" s="9"/>
      <c r="BH569" s="3"/>
      <c r="BI569" s="417"/>
      <c r="BJ569" s="417"/>
      <c r="BK569" s="51"/>
      <c r="BL569" s="417"/>
      <c r="BM569" s="9"/>
      <c r="BS569" s="11"/>
      <c r="BU569" s="12"/>
      <c r="BV569" s="11"/>
      <c r="BY569" s="9"/>
      <c r="BZ569" s="9"/>
      <c r="CA569" s="9"/>
      <c r="CG569" s="9"/>
      <c r="CH569" s="9"/>
    </row>
    <row r="570" s="2" customFormat="true" ht="13.5" hidden="false" customHeight="false" outlineLevel="0" collapsed="false">
      <c r="N570" s="12"/>
      <c r="AZ570" s="16"/>
      <c r="BA570" s="17"/>
      <c r="BB570" s="18"/>
      <c r="BC570" s="19"/>
      <c r="BD570" s="20"/>
      <c r="BF570" s="9"/>
      <c r="BH570" s="3"/>
      <c r="BI570" s="417"/>
      <c r="BJ570" s="417"/>
      <c r="BK570" s="51"/>
      <c r="BL570" s="417"/>
      <c r="BM570" s="9"/>
      <c r="BS570" s="11"/>
      <c r="BU570" s="12"/>
      <c r="BV570" s="11"/>
      <c r="BY570" s="9"/>
      <c r="BZ570" s="9"/>
      <c r="CA570" s="9"/>
      <c r="CG570" s="9"/>
      <c r="CH570" s="9"/>
    </row>
    <row r="571" s="2" customFormat="true" ht="13.5" hidden="false" customHeight="false" outlineLevel="0" collapsed="false">
      <c r="N571" s="12"/>
      <c r="AZ571" s="16"/>
      <c r="BA571" s="17"/>
      <c r="BB571" s="18"/>
      <c r="BC571" s="19"/>
      <c r="BD571" s="20"/>
      <c r="BF571" s="9"/>
      <c r="BH571" s="3"/>
      <c r="BI571" s="417"/>
      <c r="BJ571" s="417"/>
      <c r="BK571" s="51"/>
      <c r="BL571" s="417"/>
      <c r="BM571" s="9"/>
      <c r="BS571" s="11"/>
      <c r="BU571" s="12"/>
      <c r="BV571" s="11"/>
      <c r="BY571" s="9"/>
      <c r="BZ571" s="9"/>
      <c r="CA571" s="9"/>
      <c r="CG571" s="9"/>
      <c r="CH571" s="9"/>
    </row>
    <row r="572" s="2" customFormat="true" ht="13.5" hidden="false" customHeight="false" outlineLevel="0" collapsed="false">
      <c r="N572" s="12"/>
      <c r="AZ572" s="16"/>
      <c r="BA572" s="17"/>
      <c r="BB572" s="18"/>
      <c r="BC572" s="19"/>
      <c r="BD572" s="20"/>
      <c r="BF572" s="9"/>
      <c r="BH572" s="3"/>
      <c r="BI572" s="417"/>
      <c r="BJ572" s="417"/>
      <c r="BK572" s="51"/>
      <c r="BL572" s="417"/>
      <c r="BM572" s="9"/>
      <c r="BS572" s="11"/>
      <c r="BU572" s="12"/>
      <c r="BV572" s="11"/>
      <c r="BY572" s="9"/>
      <c r="BZ572" s="9"/>
      <c r="CA572" s="9"/>
      <c r="CG572" s="9"/>
      <c r="CH572" s="9"/>
    </row>
    <row r="573" s="2" customFormat="true" ht="13.5" hidden="false" customHeight="false" outlineLevel="0" collapsed="false">
      <c r="N573" s="12"/>
      <c r="AZ573" s="16"/>
      <c r="BA573" s="17"/>
      <c r="BB573" s="18"/>
      <c r="BC573" s="19"/>
      <c r="BD573" s="20"/>
      <c r="BF573" s="9"/>
      <c r="BH573" s="3"/>
      <c r="BI573" s="417"/>
      <c r="BJ573" s="417"/>
      <c r="BK573" s="51"/>
      <c r="BL573" s="417"/>
      <c r="BM573" s="9"/>
      <c r="BS573" s="11"/>
      <c r="BU573" s="12"/>
      <c r="BV573" s="11"/>
      <c r="BY573" s="9"/>
      <c r="BZ573" s="9"/>
      <c r="CA573" s="9"/>
      <c r="CG573" s="9"/>
      <c r="CH573" s="9"/>
    </row>
    <row r="574" s="2" customFormat="true" ht="13.5" hidden="false" customHeight="false" outlineLevel="0" collapsed="false">
      <c r="N574" s="12"/>
      <c r="AZ574" s="16"/>
      <c r="BA574" s="17"/>
      <c r="BB574" s="18"/>
      <c r="BC574" s="19"/>
      <c r="BD574" s="20"/>
      <c r="BF574" s="9"/>
      <c r="BH574" s="3"/>
      <c r="BI574" s="417"/>
      <c r="BJ574" s="417"/>
      <c r="BK574" s="51"/>
      <c r="BL574" s="417"/>
      <c r="BM574" s="9"/>
      <c r="BS574" s="11"/>
      <c r="BU574" s="12"/>
      <c r="BV574" s="11"/>
      <c r="BY574" s="9"/>
      <c r="BZ574" s="9"/>
      <c r="CA574" s="9"/>
      <c r="CG574" s="9"/>
      <c r="CH574" s="9"/>
    </row>
    <row r="575" s="2" customFormat="true" ht="13.5" hidden="false" customHeight="false" outlineLevel="0" collapsed="false">
      <c r="N575" s="12"/>
      <c r="AZ575" s="16"/>
      <c r="BA575" s="17"/>
      <c r="BB575" s="18"/>
      <c r="BC575" s="19"/>
      <c r="BD575" s="20"/>
      <c r="BF575" s="9"/>
      <c r="BH575" s="3"/>
      <c r="BI575" s="417"/>
      <c r="BJ575" s="417"/>
      <c r="BK575" s="51"/>
      <c r="BL575" s="417"/>
      <c r="BM575" s="9"/>
      <c r="BS575" s="11"/>
      <c r="BU575" s="12"/>
      <c r="BV575" s="11"/>
      <c r="BY575" s="9"/>
      <c r="BZ575" s="9"/>
      <c r="CA575" s="9"/>
      <c r="CG575" s="9"/>
      <c r="CH575" s="9"/>
    </row>
    <row r="576" s="2" customFormat="true" ht="13.5" hidden="false" customHeight="false" outlineLevel="0" collapsed="false">
      <c r="N576" s="12"/>
      <c r="AZ576" s="16"/>
      <c r="BA576" s="17"/>
      <c r="BB576" s="18"/>
      <c r="BC576" s="19"/>
      <c r="BD576" s="20"/>
      <c r="BF576" s="9"/>
      <c r="BH576" s="3"/>
      <c r="BI576" s="417"/>
      <c r="BJ576" s="417"/>
      <c r="BK576" s="51"/>
      <c r="BL576" s="417"/>
      <c r="BM576" s="9"/>
      <c r="BS576" s="11"/>
      <c r="BU576" s="12"/>
      <c r="BV576" s="11"/>
      <c r="BY576" s="9"/>
      <c r="BZ576" s="9"/>
      <c r="CA576" s="9"/>
      <c r="CG576" s="9"/>
      <c r="CH576" s="9"/>
    </row>
    <row r="577" s="2" customFormat="true" ht="13.5" hidden="false" customHeight="false" outlineLevel="0" collapsed="false">
      <c r="N577" s="12"/>
      <c r="AZ577" s="16"/>
      <c r="BA577" s="17"/>
      <c r="BB577" s="18"/>
      <c r="BC577" s="19"/>
      <c r="BD577" s="20"/>
      <c r="BF577" s="9"/>
      <c r="BH577" s="3"/>
      <c r="BI577" s="417"/>
      <c r="BJ577" s="417"/>
      <c r="BK577" s="51"/>
      <c r="BL577" s="417"/>
      <c r="BM577" s="9"/>
      <c r="BS577" s="11"/>
      <c r="BU577" s="12"/>
      <c r="BV577" s="11"/>
      <c r="BY577" s="9"/>
      <c r="BZ577" s="9"/>
      <c r="CA577" s="9"/>
      <c r="CG577" s="9"/>
      <c r="CH577" s="9"/>
    </row>
    <row r="578" s="2" customFormat="true" ht="13.5" hidden="false" customHeight="false" outlineLevel="0" collapsed="false">
      <c r="N578" s="12"/>
      <c r="AZ578" s="16"/>
      <c r="BA578" s="17"/>
      <c r="BB578" s="18"/>
      <c r="BC578" s="19"/>
      <c r="BD578" s="20"/>
      <c r="BF578" s="9"/>
      <c r="BH578" s="3"/>
      <c r="BI578" s="417"/>
      <c r="BJ578" s="417"/>
      <c r="BK578" s="51"/>
      <c r="BL578" s="417"/>
      <c r="BM578" s="9"/>
      <c r="BS578" s="11"/>
      <c r="BU578" s="12"/>
      <c r="BV578" s="11"/>
      <c r="BY578" s="9"/>
      <c r="BZ578" s="9"/>
      <c r="CA578" s="9"/>
      <c r="CG578" s="9"/>
      <c r="CH578" s="9"/>
    </row>
    <row r="579" s="2" customFormat="true" ht="13.5" hidden="false" customHeight="false" outlineLevel="0" collapsed="false">
      <c r="N579" s="12"/>
      <c r="AZ579" s="16"/>
      <c r="BA579" s="17"/>
      <c r="BB579" s="18"/>
      <c r="BC579" s="19"/>
      <c r="BD579" s="20"/>
      <c r="BF579" s="9"/>
      <c r="BH579" s="3"/>
      <c r="BI579" s="417"/>
      <c r="BJ579" s="417"/>
      <c r="BK579" s="51"/>
      <c r="BL579" s="417"/>
      <c r="BM579" s="9"/>
      <c r="BS579" s="11"/>
      <c r="BU579" s="12"/>
      <c r="BV579" s="11"/>
      <c r="BY579" s="9"/>
      <c r="BZ579" s="9"/>
      <c r="CA579" s="9"/>
      <c r="CG579" s="9"/>
      <c r="CH579" s="9"/>
    </row>
    <row r="580" s="2" customFormat="true" ht="13.5" hidden="false" customHeight="false" outlineLevel="0" collapsed="false">
      <c r="N580" s="12"/>
      <c r="AZ580" s="16"/>
      <c r="BA580" s="17"/>
      <c r="BB580" s="18"/>
      <c r="BC580" s="19"/>
      <c r="BD580" s="20"/>
      <c r="BF580" s="9"/>
      <c r="BH580" s="3"/>
      <c r="BI580" s="417"/>
      <c r="BJ580" s="417"/>
      <c r="BK580" s="51"/>
      <c r="BL580" s="417"/>
      <c r="BM580" s="9"/>
      <c r="BS580" s="11"/>
      <c r="BU580" s="12"/>
      <c r="BV580" s="11"/>
      <c r="BY580" s="9"/>
      <c r="BZ580" s="9"/>
      <c r="CA580" s="9"/>
      <c r="CG580" s="9"/>
      <c r="CH580" s="9"/>
    </row>
    <row r="581" s="2" customFormat="true" ht="13.5" hidden="false" customHeight="false" outlineLevel="0" collapsed="false">
      <c r="N581" s="12"/>
      <c r="AZ581" s="16"/>
      <c r="BA581" s="17"/>
      <c r="BB581" s="18"/>
      <c r="BC581" s="19"/>
      <c r="BD581" s="20"/>
      <c r="BF581" s="9"/>
      <c r="BH581" s="3"/>
      <c r="BI581" s="417"/>
      <c r="BJ581" s="417"/>
      <c r="BK581" s="51"/>
      <c r="BL581" s="417"/>
      <c r="BM581" s="9"/>
      <c r="BS581" s="11"/>
      <c r="BU581" s="12"/>
      <c r="BV581" s="11"/>
      <c r="BY581" s="9"/>
      <c r="BZ581" s="9"/>
      <c r="CA581" s="9"/>
      <c r="CG581" s="9"/>
      <c r="CH581" s="9"/>
    </row>
    <row r="582" s="2" customFormat="true" ht="13.5" hidden="false" customHeight="false" outlineLevel="0" collapsed="false">
      <c r="N582" s="12"/>
      <c r="AZ582" s="16"/>
      <c r="BA582" s="17"/>
      <c r="BB582" s="18"/>
      <c r="BC582" s="19"/>
      <c r="BD582" s="20"/>
      <c r="BF582" s="9"/>
      <c r="BH582" s="3"/>
      <c r="BI582" s="417"/>
      <c r="BJ582" s="417"/>
      <c r="BK582" s="51"/>
      <c r="BL582" s="417"/>
      <c r="BM582" s="9"/>
      <c r="BS582" s="11"/>
      <c r="BU582" s="12"/>
      <c r="BV582" s="11"/>
      <c r="BY582" s="9"/>
      <c r="BZ582" s="9"/>
      <c r="CA582" s="9"/>
      <c r="CG582" s="9"/>
      <c r="CH582" s="9"/>
    </row>
    <row r="583" s="2" customFormat="true" ht="13.5" hidden="false" customHeight="false" outlineLevel="0" collapsed="false">
      <c r="N583" s="12"/>
      <c r="AZ583" s="16"/>
      <c r="BA583" s="17"/>
      <c r="BB583" s="18"/>
      <c r="BC583" s="19"/>
      <c r="BD583" s="20"/>
      <c r="BF583" s="9"/>
      <c r="BH583" s="3"/>
      <c r="BI583" s="417"/>
      <c r="BJ583" s="417"/>
      <c r="BK583" s="51"/>
      <c r="BL583" s="417"/>
      <c r="BM583" s="9"/>
      <c r="BS583" s="11"/>
      <c r="BU583" s="12"/>
      <c r="BV583" s="11"/>
      <c r="BY583" s="9"/>
      <c r="BZ583" s="9"/>
      <c r="CA583" s="9"/>
      <c r="CG583" s="9"/>
      <c r="CH583" s="9"/>
    </row>
    <row r="584" s="2" customFormat="true" ht="13.5" hidden="false" customHeight="false" outlineLevel="0" collapsed="false">
      <c r="N584" s="12"/>
      <c r="AZ584" s="16"/>
      <c r="BA584" s="17"/>
      <c r="BB584" s="18"/>
      <c r="BC584" s="19"/>
      <c r="BD584" s="20"/>
      <c r="BF584" s="9"/>
      <c r="BH584" s="3"/>
      <c r="BI584" s="417"/>
      <c r="BJ584" s="417"/>
      <c r="BK584" s="51"/>
      <c r="BL584" s="417"/>
      <c r="BM584" s="9"/>
      <c r="BS584" s="11"/>
      <c r="BU584" s="12"/>
      <c r="BV584" s="11"/>
      <c r="BY584" s="9"/>
      <c r="BZ584" s="9"/>
      <c r="CA584" s="9"/>
      <c r="CG584" s="9"/>
      <c r="CH584" s="9"/>
    </row>
    <row r="585" s="2" customFormat="true" ht="13.5" hidden="false" customHeight="false" outlineLevel="0" collapsed="false">
      <c r="N585" s="12"/>
      <c r="AZ585" s="16"/>
      <c r="BA585" s="17"/>
      <c r="BB585" s="18"/>
      <c r="BC585" s="19"/>
      <c r="BD585" s="20"/>
      <c r="BF585" s="9"/>
      <c r="BH585" s="3"/>
      <c r="BI585" s="417"/>
      <c r="BJ585" s="417"/>
      <c r="BK585" s="51"/>
      <c r="BL585" s="417"/>
      <c r="BM585" s="9"/>
      <c r="BS585" s="11"/>
      <c r="BU585" s="12"/>
      <c r="BV585" s="11"/>
      <c r="BY585" s="9"/>
      <c r="BZ585" s="9"/>
      <c r="CA585" s="9"/>
      <c r="CG585" s="9"/>
      <c r="CH585" s="9"/>
    </row>
    <row r="586" s="2" customFormat="true" ht="13.5" hidden="false" customHeight="false" outlineLevel="0" collapsed="false">
      <c r="N586" s="12"/>
      <c r="AZ586" s="16"/>
      <c r="BA586" s="17"/>
      <c r="BB586" s="18"/>
      <c r="BC586" s="19"/>
      <c r="BD586" s="20"/>
      <c r="BF586" s="9"/>
      <c r="BH586" s="3"/>
      <c r="BI586" s="417"/>
      <c r="BJ586" s="417"/>
      <c r="BK586" s="51"/>
      <c r="BL586" s="417"/>
      <c r="BM586" s="9"/>
      <c r="BS586" s="11"/>
      <c r="BU586" s="12"/>
      <c r="BV586" s="11"/>
      <c r="BY586" s="9"/>
      <c r="BZ586" s="9"/>
      <c r="CA586" s="9"/>
      <c r="CG586" s="9"/>
      <c r="CH586" s="9"/>
    </row>
    <row r="587" s="2" customFormat="true" ht="13.5" hidden="false" customHeight="false" outlineLevel="0" collapsed="false">
      <c r="N587" s="12"/>
      <c r="AZ587" s="16"/>
      <c r="BA587" s="17"/>
      <c r="BB587" s="18"/>
      <c r="BC587" s="19"/>
      <c r="BD587" s="20"/>
      <c r="BF587" s="9"/>
      <c r="BH587" s="3"/>
      <c r="BI587" s="417"/>
      <c r="BJ587" s="417"/>
      <c r="BK587" s="51"/>
      <c r="BL587" s="417"/>
      <c r="BM587" s="9"/>
      <c r="BS587" s="11"/>
      <c r="BU587" s="12"/>
      <c r="BV587" s="11"/>
      <c r="BY587" s="9"/>
      <c r="BZ587" s="9"/>
      <c r="CA587" s="9"/>
      <c r="CG587" s="9"/>
      <c r="CH587" s="9"/>
    </row>
    <row r="588" s="2" customFormat="true" ht="13.5" hidden="false" customHeight="false" outlineLevel="0" collapsed="false">
      <c r="N588" s="12"/>
      <c r="AZ588" s="16"/>
      <c r="BA588" s="17"/>
      <c r="BB588" s="18"/>
      <c r="BC588" s="19"/>
      <c r="BD588" s="20"/>
      <c r="BF588" s="9"/>
      <c r="BH588" s="3"/>
      <c r="BI588" s="417"/>
      <c r="BJ588" s="417"/>
      <c r="BK588" s="51"/>
      <c r="BL588" s="417"/>
      <c r="BM588" s="9"/>
      <c r="BS588" s="11"/>
      <c r="BU588" s="12"/>
      <c r="BV588" s="11"/>
      <c r="BY588" s="9"/>
      <c r="BZ588" s="9"/>
      <c r="CA588" s="9"/>
      <c r="CG588" s="9"/>
      <c r="CH588" s="9"/>
    </row>
    <row r="589" s="2" customFormat="true" ht="13.5" hidden="false" customHeight="false" outlineLevel="0" collapsed="false">
      <c r="N589" s="12"/>
      <c r="AZ589" s="16"/>
      <c r="BA589" s="17"/>
      <c r="BB589" s="18"/>
      <c r="BC589" s="19"/>
      <c r="BD589" s="20"/>
      <c r="BF589" s="9"/>
      <c r="BH589" s="3"/>
      <c r="BI589" s="417"/>
      <c r="BJ589" s="417"/>
      <c r="BK589" s="51"/>
      <c r="BL589" s="417"/>
      <c r="BM589" s="9"/>
      <c r="BS589" s="11"/>
      <c r="BU589" s="12"/>
      <c r="BV589" s="11"/>
      <c r="BY589" s="9"/>
      <c r="BZ589" s="9"/>
      <c r="CA589" s="9"/>
      <c r="CG589" s="9"/>
      <c r="CH589" s="9"/>
    </row>
    <row r="590" s="2" customFormat="true" ht="13.5" hidden="false" customHeight="false" outlineLevel="0" collapsed="false">
      <c r="N590" s="12"/>
      <c r="AZ590" s="16"/>
      <c r="BA590" s="17"/>
      <c r="BB590" s="18"/>
      <c r="BC590" s="19"/>
      <c r="BD590" s="20"/>
      <c r="BF590" s="9"/>
      <c r="BH590" s="3"/>
      <c r="BI590" s="417"/>
      <c r="BJ590" s="417"/>
      <c r="BK590" s="51"/>
      <c r="BL590" s="417"/>
      <c r="BM590" s="9"/>
      <c r="BS590" s="11"/>
      <c r="BU590" s="12"/>
      <c r="BV590" s="11"/>
      <c r="BY590" s="9"/>
      <c r="BZ590" s="9"/>
      <c r="CA590" s="9"/>
      <c r="CG590" s="9"/>
      <c r="CH590" s="9"/>
    </row>
    <row r="591" s="2" customFormat="true" ht="13.5" hidden="false" customHeight="false" outlineLevel="0" collapsed="false">
      <c r="N591" s="12"/>
      <c r="AZ591" s="16"/>
      <c r="BA591" s="17"/>
      <c r="BB591" s="18"/>
      <c r="BC591" s="19"/>
      <c r="BD591" s="20"/>
      <c r="BF591" s="9"/>
      <c r="BH591" s="3"/>
      <c r="BI591" s="417"/>
      <c r="BJ591" s="417"/>
      <c r="BK591" s="51"/>
      <c r="BL591" s="417"/>
      <c r="BM591" s="9"/>
      <c r="BS591" s="11"/>
      <c r="BU591" s="12"/>
      <c r="BV591" s="11"/>
      <c r="BY591" s="9"/>
      <c r="BZ591" s="9"/>
      <c r="CA591" s="9"/>
      <c r="CG591" s="9"/>
      <c r="CH591" s="9"/>
    </row>
    <row r="592" s="2" customFormat="true" ht="13.5" hidden="false" customHeight="false" outlineLevel="0" collapsed="false">
      <c r="N592" s="12"/>
      <c r="AZ592" s="16"/>
      <c r="BA592" s="17"/>
      <c r="BB592" s="18"/>
      <c r="BC592" s="19"/>
      <c r="BD592" s="20"/>
      <c r="BF592" s="9"/>
      <c r="BH592" s="3"/>
      <c r="BI592" s="417"/>
      <c r="BJ592" s="417"/>
      <c r="BK592" s="51"/>
      <c r="BL592" s="417"/>
      <c r="BM592" s="9"/>
      <c r="BS592" s="11"/>
      <c r="BU592" s="12"/>
      <c r="BV592" s="11"/>
      <c r="BY592" s="9"/>
      <c r="BZ592" s="9"/>
      <c r="CA592" s="9"/>
      <c r="CG592" s="9"/>
      <c r="CH592" s="9"/>
    </row>
    <row r="593" s="2" customFormat="true" ht="13.5" hidden="false" customHeight="false" outlineLevel="0" collapsed="false">
      <c r="N593" s="12"/>
      <c r="AZ593" s="16"/>
      <c r="BA593" s="17"/>
      <c r="BB593" s="18"/>
      <c r="BC593" s="19"/>
      <c r="BD593" s="20"/>
      <c r="BF593" s="9"/>
      <c r="BH593" s="3"/>
      <c r="BI593" s="417"/>
      <c r="BJ593" s="417"/>
      <c r="BK593" s="51"/>
      <c r="BL593" s="417"/>
      <c r="BM593" s="9"/>
      <c r="BS593" s="11"/>
      <c r="BU593" s="12"/>
      <c r="BV593" s="11"/>
      <c r="BY593" s="9"/>
      <c r="BZ593" s="9"/>
      <c r="CA593" s="9"/>
      <c r="CG593" s="9"/>
      <c r="CH593" s="9"/>
    </row>
    <row r="594" s="2" customFormat="true" ht="13.5" hidden="false" customHeight="false" outlineLevel="0" collapsed="false">
      <c r="N594" s="12"/>
      <c r="AZ594" s="16"/>
      <c r="BA594" s="17"/>
      <c r="BB594" s="18"/>
      <c r="BC594" s="19"/>
      <c r="BD594" s="20"/>
      <c r="BF594" s="9"/>
      <c r="BH594" s="3"/>
      <c r="BI594" s="417"/>
      <c r="BJ594" s="417"/>
      <c r="BK594" s="51"/>
      <c r="BL594" s="417"/>
      <c r="BM594" s="9"/>
      <c r="BS594" s="11"/>
      <c r="BU594" s="12"/>
      <c r="BV594" s="11"/>
      <c r="BY594" s="9"/>
      <c r="BZ594" s="9"/>
      <c r="CA594" s="9"/>
      <c r="CG594" s="9"/>
      <c r="CH594" s="9"/>
    </row>
    <row r="595" s="2" customFormat="true" ht="13.5" hidden="false" customHeight="false" outlineLevel="0" collapsed="false">
      <c r="N595" s="12"/>
      <c r="AZ595" s="16"/>
      <c r="BA595" s="17"/>
      <c r="BB595" s="18"/>
      <c r="BC595" s="19"/>
      <c r="BD595" s="20"/>
      <c r="BF595" s="9"/>
      <c r="BH595" s="3"/>
      <c r="BI595" s="417"/>
      <c r="BJ595" s="417"/>
      <c r="BK595" s="51"/>
      <c r="BL595" s="417"/>
      <c r="BM595" s="9"/>
      <c r="BS595" s="11"/>
      <c r="BU595" s="12"/>
      <c r="BV595" s="11"/>
      <c r="BY595" s="9"/>
      <c r="BZ595" s="9"/>
      <c r="CA595" s="9"/>
      <c r="CG595" s="9"/>
      <c r="CH595" s="9"/>
    </row>
    <row r="596" s="2" customFormat="true" ht="13.5" hidden="false" customHeight="false" outlineLevel="0" collapsed="false">
      <c r="N596" s="12"/>
      <c r="AZ596" s="16"/>
      <c r="BA596" s="17"/>
      <c r="BB596" s="18"/>
      <c r="BC596" s="19"/>
      <c r="BD596" s="20"/>
      <c r="BF596" s="9"/>
      <c r="BH596" s="3"/>
      <c r="BI596" s="417"/>
      <c r="BJ596" s="417"/>
      <c r="BK596" s="51"/>
      <c r="BL596" s="417"/>
      <c r="BM596" s="9"/>
      <c r="BS596" s="11"/>
      <c r="BU596" s="12"/>
      <c r="BV596" s="11"/>
      <c r="BY596" s="9"/>
      <c r="BZ596" s="9"/>
      <c r="CA596" s="9"/>
      <c r="CG596" s="9"/>
      <c r="CH596" s="9"/>
    </row>
    <row r="597" s="2" customFormat="true" ht="13.5" hidden="false" customHeight="false" outlineLevel="0" collapsed="false">
      <c r="N597" s="12"/>
      <c r="AZ597" s="16"/>
      <c r="BA597" s="17"/>
      <c r="BB597" s="18"/>
      <c r="BC597" s="19"/>
      <c r="BD597" s="20"/>
      <c r="BF597" s="9"/>
      <c r="BH597" s="3"/>
      <c r="BI597" s="417"/>
      <c r="BJ597" s="417"/>
      <c r="BK597" s="51"/>
      <c r="BL597" s="417"/>
      <c r="BM597" s="9"/>
      <c r="BS597" s="11"/>
      <c r="BU597" s="12"/>
      <c r="BV597" s="11"/>
      <c r="BY597" s="9"/>
      <c r="BZ597" s="9"/>
      <c r="CA597" s="9"/>
      <c r="CG597" s="9"/>
      <c r="CH597" s="9"/>
    </row>
    <row r="598" s="2" customFormat="true" ht="13.5" hidden="false" customHeight="false" outlineLevel="0" collapsed="false">
      <c r="N598" s="12"/>
      <c r="AZ598" s="16"/>
      <c r="BA598" s="17"/>
      <c r="BB598" s="18"/>
      <c r="BC598" s="19"/>
      <c r="BD598" s="20"/>
      <c r="BF598" s="9"/>
      <c r="BH598" s="3"/>
      <c r="BI598" s="417"/>
      <c r="BJ598" s="417"/>
      <c r="BK598" s="51"/>
      <c r="BL598" s="417"/>
      <c r="BM598" s="9"/>
      <c r="BS598" s="11"/>
      <c r="BU598" s="12"/>
      <c r="BV598" s="11"/>
      <c r="BY598" s="9"/>
      <c r="BZ598" s="9"/>
      <c r="CA598" s="9"/>
      <c r="CG598" s="9"/>
      <c r="CH598" s="9"/>
    </row>
    <row r="599" s="2" customFormat="true" ht="15" hidden="false" customHeight="false" outlineLevel="0" collapsed="false">
      <c r="N599" s="12"/>
      <c r="AZ599" s="16"/>
      <c r="BA599" s="17"/>
      <c r="BB599" s="18"/>
      <c r="BC599" s="19"/>
      <c r="BD599" s="20"/>
      <c r="BF599" s="9"/>
      <c r="BH599" s="502"/>
      <c r="BI599" s="417"/>
      <c r="BJ599" s="417"/>
      <c r="BK599" s="51"/>
      <c r="BL599" s="417"/>
      <c r="BM599" s="9"/>
      <c r="BS599" s="11"/>
      <c r="BU599" s="12"/>
      <c r="BV599" s="11"/>
      <c r="BY599" s="9"/>
      <c r="BZ599" s="9"/>
      <c r="CA599" s="9"/>
      <c r="CG599" s="9"/>
      <c r="CH599" s="9"/>
    </row>
    <row r="600" s="2" customFormat="true" ht="13.5" hidden="false" customHeight="false" outlineLevel="0" collapsed="false">
      <c r="N600" s="12"/>
      <c r="AZ600" s="16"/>
      <c r="BA600" s="17"/>
      <c r="BB600" s="18"/>
      <c r="BC600" s="19"/>
      <c r="BD600" s="20"/>
      <c r="BF600" s="9"/>
      <c r="BH600" s="3"/>
      <c r="BI600" s="417"/>
      <c r="BJ600" s="417"/>
      <c r="BK600" s="51"/>
      <c r="BL600" s="417"/>
      <c r="BM600" s="9"/>
      <c r="BS600" s="11"/>
      <c r="BU600" s="12"/>
      <c r="BV600" s="11"/>
      <c r="BY600" s="9"/>
      <c r="BZ600" s="9"/>
      <c r="CA600" s="9"/>
      <c r="CG600" s="9"/>
      <c r="CH600" s="9"/>
    </row>
    <row r="601" s="2" customFormat="true" ht="15" hidden="false" customHeight="false" outlineLevel="0" collapsed="false">
      <c r="N601" s="12"/>
      <c r="AZ601" s="16"/>
      <c r="BA601" s="17"/>
      <c r="BB601" s="18"/>
      <c r="BC601" s="19"/>
      <c r="BD601" s="20"/>
      <c r="BF601" s="9"/>
      <c r="BH601" s="3"/>
      <c r="BI601" s="417"/>
      <c r="BJ601" s="417"/>
      <c r="BK601" s="503"/>
      <c r="BL601" s="417"/>
      <c r="BM601" s="9"/>
      <c r="BS601" s="11"/>
      <c r="BU601" s="12"/>
      <c r="BV601" s="11"/>
      <c r="BY601" s="9"/>
      <c r="BZ601" s="9"/>
      <c r="CA601" s="9"/>
      <c r="CG601" s="9"/>
      <c r="CH601" s="9"/>
    </row>
    <row r="602" s="2" customFormat="true" ht="15" hidden="false" customHeight="false" outlineLevel="0" collapsed="false">
      <c r="N602" s="12"/>
      <c r="AZ602" s="16"/>
      <c r="BA602" s="17"/>
      <c r="BB602" s="18"/>
      <c r="BC602" s="19"/>
      <c r="BD602" s="20"/>
      <c r="BF602" s="9"/>
      <c r="BH602" s="3"/>
      <c r="BI602" s="417"/>
      <c r="BJ602" s="417"/>
      <c r="BK602" s="503"/>
      <c r="BL602" s="417"/>
      <c r="BM602" s="9"/>
      <c r="BS602" s="11"/>
      <c r="BU602" s="12"/>
      <c r="BV602" s="11"/>
      <c r="BY602" s="9"/>
      <c r="BZ602" s="9"/>
      <c r="CA602" s="9"/>
      <c r="CG602" s="9"/>
      <c r="CH602" s="9"/>
    </row>
    <row r="603" s="2" customFormat="true" ht="15" hidden="false" customHeight="false" outlineLevel="0" collapsed="false">
      <c r="N603" s="12"/>
      <c r="AZ603" s="16"/>
      <c r="BA603" s="17"/>
      <c r="BB603" s="18"/>
      <c r="BC603" s="19"/>
      <c r="BD603" s="20"/>
      <c r="BF603" s="9"/>
      <c r="BH603" s="3"/>
      <c r="BI603" s="417"/>
      <c r="BJ603" s="417"/>
      <c r="BK603" s="503"/>
      <c r="BL603" s="417"/>
      <c r="BM603" s="9"/>
      <c r="BS603" s="11"/>
      <c r="BU603" s="12"/>
      <c r="BV603" s="11"/>
      <c r="BY603" s="9"/>
      <c r="BZ603" s="9"/>
      <c r="CA603" s="9"/>
      <c r="CG603" s="9"/>
      <c r="CH603" s="9"/>
    </row>
    <row r="604" s="2" customFormat="true" ht="15" hidden="false" customHeight="false" outlineLevel="0" collapsed="false">
      <c r="N604" s="12"/>
      <c r="AZ604" s="16"/>
      <c r="BA604" s="17"/>
      <c r="BB604" s="18"/>
      <c r="BC604" s="19"/>
      <c r="BD604" s="20"/>
      <c r="BF604" s="9"/>
      <c r="BH604" s="3"/>
      <c r="BI604" s="417"/>
      <c r="BJ604" s="417"/>
      <c r="BK604" s="504"/>
      <c r="BL604" s="417"/>
      <c r="BM604" s="9"/>
      <c r="BS604" s="11"/>
      <c r="BU604" s="12"/>
      <c r="BV604" s="11"/>
      <c r="BY604" s="9"/>
      <c r="BZ604" s="9"/>
      <c r="CA604" s="9"/>
      <c r="CG604" s="9"/>
      <c r="CH604" s="9"/>
    </row>
    <row r="605" s="2" customFormat="true" ht="15" hidden="false" customHeight="false" outlineLevel="0" collapsed="false">
      <c r="N605" s="12"/>
      <c r="AZ605" s="16"/>
      <c r="BA605" s="17"/>
      <c r="BB605" s="18"/>
      <c r="BC605" s="19"/>
      <c r="BD605" s="20"/>
      <c r="BF605" s="9"/>
      <c r="BH605" s="3"/>
      <c r="BI605" s="417"/>
      <c r="BJ605" s="417"/>
      <c r="BK605" s="503"/>
      <c r="BL605" s="417"/>
      <c r="BM605" s="9"/>
      <c r="BS605" s="11"/>
      <c r="BU605" s="12"/>
      <c r="BV605" s="11"/>
      <c r="BY605" s="9"/>
      <c r="BZ605" s="9"/>
      <c r="CA605" s="9"/>
      <c r="CG605" s="9"/>
      <c r="CH605" s="9"/>
    </row>
    <row r="606" s="2" customFormat="true" ht="15" hidden="false" customHeight="false" outlineLevel="0" collapsed="false">
      <c r="N606" s="12"/>
      <c r="AZ606" s="16"/>
      <c r="BA606" s="17"/>
      <c r="BB606" s="18"/>
      <c r="BC606" s="19"/>
      <c r="BD606" s="20"/>
      <c r="BF606" s="9"/>
      <c r="BH606" s="3"/>
      <c r="BI606" s="417"/>
      <c r="BJ606" s="417"/>
      <c r="BK606" s="503"/>
      <c r="BL606" s="417"/>
      <c r="BM606" s="9"/>
      <c r="BS606" s="11"/>
      <c r="BU606" s="12"/>
      <c r="BV606" s="11"/>
      <c r="BY606" s="9"/>
      <c r="BZ606" s="9"/>
      <c r="CA606" s="9"/>
      <c r="CG606" s="9"/>
      <c r="CH606" s="9"/>
    </row>
    <row r="607" s="2" customFormat="true" ht="15" hidden="false" customHeight="false" outlineLevel="0" collapsed="false">
      <c r="N607" s="12"/>
      <c r="AZ607" s="16"/>
      <c r="BA607" s="17"/>
      <c r="BB607" s="18"/>
      <c r="BC607" s="19"/>
      <c r="BD607" s="20"/>
      <c r="BF607" s="9"/>
      <c r="BH607" s="3"/>
      <c r="BI607" s="417"/>
      <c r="BJ607" s="417"/>
      <c r="BK607" s="503"/>
      <c r="BL607" s="417"/>
      <c r="BM607" s="9"/>
      <c r="BS607" s="11"/>
      <c r="BU607" s="12"/>
      <c r="BV607" s="11"/>
      <c r="BY607" s="9"/>
      <c r="BZ607" s="9"/>
      <c r="CA607" s="9"/>
      <c r="CG607" s="9"/>
      <c r="CH607" s="9"/>
    </row>
    <row r="608" s="2" customFormat="true" ht="15" hidden="false" customHeight="false" outlineLevel="0" collapsed="false">
      <c r="N608" s="12"/>
      <c r="AZ608" s="16"/>
      <c r="BA608" s="17"/>
      <c r="BB608" s="18"/>
      <c r="BC608" s="19"/>
      <c r="BD608" s="20"/>
      <c r="BF608" s="9"/>
      <c r="BH608" s="3"/>
      <c r="BI608" s="417"/>
      <c r="BJ608" s="417"/>
      <c r="BK608" s="503"/>
      <c r="BL608" s="417"/>
      <c r="BM608" s="9"/>
      <c r="BS608" s="11"/>
      <c r="BU608" s="12"/>
      <c r="BV608" s="11"/>
      <c r="BY608" s="9"/>
      <c r="BZ608" s="9"/>
      <c r="CA608" s="9"/>
      <c r="CG608" s="9"/>
      <c r="CH608" s="9"/>
    </row>
    <row r="609" s="2" customFormat="true" ht="15" hidden="false" customHeight="false" outlineLevel="0" collapsed="false">
      <c r="N609" s="12"/>
      <c r="AZ609" s="16"/>
      <c r="BA609" s="17"/>
      <c r="BB609" s="18"/>
      <c r="BC609" s="19"/>
      <c r="BD609" s="20"/>
      <c r="BF609" s="9"/>
      <c r="BH609" s="3"/>
      <c r="BI609" s="417"/>
      <c r="BJ609" s="417"/>
      <c r="BK609" s="505"/>
      <c r="BL609" s="417"/>
      <c r="BM609" s="9"/>
      <c r="BS609" s="11"/>
      <c r="BU609" s="12"/>
      <c r="BV609" s="11"/>
      <c r="BY609" s="9"/>
      <c r="BZ609" s="9"/>
      <c r="CA609" s="9"/>
      <c r="CG609" s="9"/>
      <c r="CH609" s="9"/>
    </row>
    <row r="610" s="2" customFormat="true" ht="15" hidden="false" customHeight="false" outlineLevel="0" collapsed="false">
      <c r="N610" s="12"/>
      <c r="AZ610" s="16"/>
      <c r="BA610" s="17"/>
      <c r="BB610" s="18"/>
      <c r="BC610" s="19"/>
      <c r="BD610" s="20"/>
      <c r="BF610" s="9"/>
      <c r="BH610" s="3"/>
      <c r="BI610" s="417"/>
      <c r="BJ610" s="417"/>
      <c r="BK610" s="505"/>
      <c r="BL610" s="417"/>
      <c r="BM610" s="9"/>
      <c r="BS610" s="11"/>
      <c r="BU610" s="12"/>
      <c r="BV610" s="11"/>
      <c r="BY610" s="9"/>
      <c r="BZ610" s="9"/>
      <c r="CA610" s="9"/>
      <c r="CG610" s="9"/>
      <c r="CH610" s="9"/>
    </row>
    <row r="611" s="2" customFormat="true" ht="15" hidden="false" customHeight="false" outlineLevel="0" collapsed="false">
      <c r="N611" s="12"/>
      <c r="AZ611" s="16"/>
      <c r="BA611" s="17"/>
      <c r="BB611" s="18"/>
      <c r="BC611" s="19"/>
      <c r="BD611" s="20"/>
      <c r="BF611" s="9"/>
      <c r="BH611" s="3"/>
      <c r="BI611" s="417"/>
      <c r="BJ611" s="417"/>
      <c r="BK611" s="505"/>
      <c r="BL611" s="417"/>
      <c r="BM611" s="9"/>
      <c r="BS611" s="11"/>
      <c r="BU611" s="12"/>
      <c r="BV611" s="11"/>
      <c r="BY611" s="9"/>
      <c r="BZ611" s="9"/>
      <c r="CA611" s="9"/>
      <c r="CG611" s="9"/>
      <c r="CH611" s="9"/>
    </row>
    <row r="612" s="2" customFormat="true" ht="15" hidden="false" customHeight="false" outlineLevel="0" collapsed="false">
      <c r="N612" s="12"/>
      <c r="AZ612" s="16"/>
      <c r="BA612" s="17"/>
      <c r="BB612" s="18"/>
      <c r="BC612" s="19"/>
      <c r="BD612" s="20"/>
      <c r="BF612" s="9"/>
      <c r="BH612" s="3"/>
      <c r="BI612" s="417"/>
      <c r="BJ612" s="417"/>
      <c r="BK612" s="505"/>
      <c r="BL612" s="417"/>
      <c r="BM612" s="9"/>
      <c r="BS612" s="11"/>
      <c r="BU612" s="12"/>
      <c r="BV612" s="11"/>
      <c r="BY612" s="9"/>
      <c r="BZ612" s="9"/>
      <c r="CA612" s="9"/>
      <c r="CG612" s="9"/>
      <c r="CH612" s="9"/>
    </row>
    <row r="613" s="2" customFormat="true" ht="15" hidden="false" customHeight="false" outlineLevel="0" collapsed="false">
      <c r="N613" s="12"/>
      <c r="AZ613" s="16"/>
      <c r="BA613" s="17"/>
      <c r="BB613" s="18"/>
      <c r="BC613" s="19"/>
      <c r="BD613" s="20"/>
      <c r="BF613" s="9"/>
      <c r="BH613" s="3"/>
      <c r="BI613" s="417"/>
      <c r="BJ613" s="417"/>
      <c r="BK613" s="505"/>
      <c r="BL613" s="417"/>
      <c r="BM613" s="9"/>
      <c r="BS613" s="11"/>
      <c r="BU613" s="12"/>
      <c r="BV613" s="11"/>
      <c r="BY613" s="9"/>
      <c r="BZ613" s="9"/>
      <c r="CA613" s="9"/>
      <c r="CG613" s="9"/>
      <c r="CH613" s="9"/>
    </row>
    <row r="614" s="2" customFormat="true" ht="15" hidden="false" customHeight="false" outlineLevel="0" collapsed="false">
      <c r="N614" s="12"/>
      <c r="AZ614" s="16"/>
      <c r="BA614" s="17"/>
      <c r="BB614" s="18"/>
      <c r="BC614" s="19"/>
      <c r="BD614" s="20"/>
      <c r="BF614" s="9"/>
      <c r="BH614" s="3"/>
      <c r="BI614" s="417"/>
      <c r="BJ614" s="417"/>
      <c r="BK614" s="505"/>
      <c r="BL614" s="417"/>
      <c r="BM614" s="9"/>
      <c r="BS614" s="11"/>
      <c r="BU614" s="12"/>
      <c r="BV614" s="11"/>
      <c r="BY614" s="9"/>
      <c r="BZ614" s="9"/>
      <c r="CA614" s="9"/>
      <c r="CG614" s="9"/>
      <c r="CH614" s="9"/>
    </row>
    <row r="615" s="2" customFormat="true" ht="15" hidden="false" customHeight="false" outlineLevel="0" collapsed="false">
      <c r="N615" s="12"/>
      <c r="AZ615" s="16"/>
      <c r="BA615" s="17"/>
      <c r="BB615" s="18"/>
      <c r="BC615" s="19"/>
      <c r="BD615" s="20"/>
      <c r="BF615" s="9"/>
      <c r="BH615" s="3"/>
      <c r="BI615" s="417"/>
      <c r="BJ615" s="417"/>
      <c r="BK615" s="505"/>
      <c r="BL615" s="417"/>
      <c r="BM615" s="9"/>
      <c r="BS615" s="11"/>
      <c r="BU615" s="12"/>
      <c r="BV615" s="11"/>
      <c r="BY615" s="9"/>
      <c r="BZ615" s="9"/>
      <c r="CA615" s="9"/>
      <c r="CG615" s="9"/>
      <c r="CH615" s="9"/>
    </row>
    <row r="616" s="2" customFormat="true" ht="15" hidden="false" customHeight="false" outlineLevel="0" collapsed="false">
      <c r="N616" s="12"/>
      <c r="AZ616" s="16"/>
      <c r="BA616" s="17"/>
      <c r="BB616" s="18"/>
      <c r="BC616" s="19"/>
      <c r="BD616" s="20"/>
      <c r="BF616" s="9"/>
      <c r="BH616" s="3"/>
      <c r="BI616" s="417"/>
      <c r="BJ616" s="417"/>
      <c r="BK616" s="505"/>
      <c r="BL616" s="417"/>
      <c r="BM616" s="9"/>
      <c r="BS616" s="11"/>
      <c r="BU616" s="12"/>
      <c r="BV616" s="11"/>
      <c r="BY616" s="9"/>
      <c r="BZ616" s="9"/>
      <c r="CA616" s="9"/>
      <c r="CG616" s="9"/>
      <c r="CH616" s="9"/>
    </row>
    <row r="617" s="2" customFormat="true" ht="15" hidden="false" customHeight="false" outlineLevel="0" collapsed="false">
      <c r="N617" s="12"/>
      <c r="AZ617" s="16"/>
      <c r="BA617" s="17"/>
      <c r="BB617" s="18"/>
      <c r="BC617" s="19"/>
      <c r="BD617" s="20"/>
      <c r="BF617" s="9"/>
      <c r="BH617" s="3"/>
      <c r="BI617" s="417"/>
      <c r="BJ617" s="417"/>
      <c r="BK617" s="505"/>
      <c r="BL617" s="417"/>
      <c r="BM617" s="9"/>
      <c r="BS617" s="11"/>
      <c r="BU617" s="12"/>
      <c r="BV617" s="11"/>
      <c r="BY617" s="9"/>
      <c r="BZ617" s="9"/>
      <c r="CA617" s="9"/>
      <c r="CG617" s="9"/>
      <c r="CH617" s="9"/>
    </row>
    <row r="618" s="2" customFormat="true" ht="15" hidden="false" customHeight="false" outlineLevel="0" collapsed="false">
      <c r="N618" s="12"/>
      <c r="AZ618" s="16"/>
      <c r="BA618" s="17"/>
      <c r="BB618" s="18"/>
      <c r="BC618" s="19"/>
      <c r="BD618" s="20"/>
      <c r="BF618" s="9"/>
      <c r="BH618" s="3"/>
      <c r="BI618" s="417"/>
      <c r="BJ618" s="417"/>
      <c r="BK618" s="505"/>
      <c r="BL618" s="506"/>
      <c r="BM618" s="9"/>
      <c r="BS618" s="11"/>
      <c r="BU618" s="12"/>
      <c r="BV618" s="11"/>
      <c r="BY618" s="9"/>
      <c r="BZ618" s="9"/>
      <c r="CA618" s="9"/>
      <c r="CG618" s="9"/>
      <c r="CH618" s="9"/>
    </row>
    <row r="619" s="2" customFormat="true" ht="15" hidden="false" customHeight="false" outlineLevel="0" collapsed="false">
      <c r="N619" s="12"/>
      <c r="AZ619" s="16"/>
      <c r="BA619" s="17"/>
      <c r="BB619" s="18"/>
      <c r="BC619" s="19"/>
      <c r="BD619" s="20"/>
      <c r="BF619" s="9"/>
      <c r="BH619" s="3"/>
      <c r="BI619" s="417"/>
      <c r="BJ619" s="417"/>
      <c r="BK619" s="505"/>
      <c r="BL619" s="506"/>
      <c r="BM619" s="9"/>
      <c r="BS619" s="11"/>
      <c r="BU619" s="12"/>
      <c r="BV619" s="11"/>
      <c r="BY619" s="9"/>
      <c r="BZ619" s="9"/>
      <c r="CA619" s="9"/>
      <c r="CG619" s="9"/>
      <c r="CH619" s="9"/>
    </row>
    <row r="620" s="2" customFormat="true" ht="15" hidden="false" customHeight="false" outlineLevel="0" collapsed="false">
      <c r="N620" s="12"/>
      <c r="AZ620" s="16"/>
      <c r="BA620" s="17"/>
      <c r="BB620" s="18"/>
      <c r="BC620" s="19"/>
      <c r="BD620" s="20"/>
      <c r="BF620" s="9"/>
      <c r="BH620" s="3"/>
      <c r="BI620" s="417"/>
      <c r="BJ620" s="417"/>
      <c r="BK620" s="505"/>
      <c r="BL620" s="506"/>
      <c r="BM620" s="9"/>
      <c r="BS620" s="11"/>
      <c r="BU620" s="12"/>
      <c r="BV620" s="11"/>
      <c r="BY620" s="9"/>
      <c r="BZ620" s="9"/>
      <c r="CA620" s="9"/>
      <c r="CG620" s="9"/>
      <c r="CH620" s="9"/>
    </row>
    <row r="621" s="2" customFormat="true" ht="15" hidden="false" customHeight="false" outlineLevel="0" collapsed="false">
      <c r="N621" s="12"/>
      <c r="AZ621" s="16"/>
      <c r="BA621" s="17"/>
      <c r="BB621" s="18"/>
      <c r="BC621" s="19"/>
      <c r="BD621" s="20"/>
      <c r="BF621" s="9"/>
      <c r="BH621" s="3"/>
      <c r="BI621" s="507"/>
      <c r="BJ621" s="417"/>
      <c r="BK621" s="505"/>
      <c r="BL621" s="506"/>
      <c r="BM621" s="9"/>
      <c r="BS621" s="11"/>
      <c r="BU621" s="12"/>
      <c r="BV621" s="11"/>
      <c r="BY621" s="9"/>
      <c r="BZ621" s="9"/>
      <c r="CA621" s="9"/>
      <c r="CG621" s="9"/>
      <c r="CH621" s="9"/>
    </row>
    <row r="622" s="2" customFormat="true" ht="15" hidden="false" customHeight="false" outlineLevel="0" collapsed="false">
      <c r="N622" s="12"/>
      <c r="AZ622" s="16"/>
      <c r="BA622" s="17"/>
      <c r="BB622" s="18"/>
      <c r="BC622" s="19"/>
      <c r="BD622" s="20"/>
      <c r="BF622" s="9"/>
      <c r="BH622" s="3"/>
      <c r="BI622" s="507"/>
      <c r="BJ622" s="417"/>
      <c r="BK622" s="505"/>
      <c r="BL622" s="506"/>
      <c r="BM622" s="9"/>
      <c r="BS622" s="11"/>
      <c r="BU622" s="12"/>
      <c r="BV622" s="11"/>
      <c r="BY622" s="9"/>
      <c r="BZ622" s="9"/>
      <c r="CA622" s="9"/>
      <c r="CG622" s="9"/>
      <c r="CH622" s="9"/>
    </row>
    <row r="623" s="2" customFormat="true" ht="15" hidden="false" customHeight="false" outlineLevel="0" collapsed="false">
      <c r="N623" s="12"/>
      <c r="AZ623" s="16"/>
      <c r="BA623" s="17"/>
      <c r="BB623" s="18"/>
      <c r="BC623" s="19"/>
      <c r="BD623" s="20"/>
      <c r="BF623" s="9"/>
      <c r="BH623" s="3"/>
      <c r="BI623" s="507"/>
      <c r="BJ623" s="417"/>
      <c r="BK623" s="505"/>
      <c r="BL623" s="506"/>
      <c r="BM623" s="9"/>
      <c r="BS623" s="11"/>
      <c r="BU623" s="12"/>
      <c r="BV623" s="11"/>
      <c r="BY623" s="9"/>
      <c r="BZ623" s="9"/>
      <c r="CA623" s="9"/>
      <c r="CG623" s="9"/>
      <c r="CH623" s="9"/>
    </row>
    <row r="624" s="2" customFormat="true" ht="15" hidden="false" customHeight="false" outlineLevel="0" collapsed="false">
      <c r="N624" s="12"/>
      <c r="AZ624" s="16"/>
      <c r="BA624" s="17"/>
      <c r="BB624" s="18"/>
      <c r="BC624" s="19"/>
      <c r="BD624" s="20"/>
      <c r="BF624" s="9"/>
      <c r="BH624" s="3"/>
      <c r="BI624" s="507"/>
      <c r="BJ624" s="417"/>
      <c r="BK624" s="505"/>
      <c r="BL624" s="506"/>
      <c r="BM624" s="9"/>
      <c r="BS624" s="11"/>
      <c r="BU624" s="12"/>
      <c r="BV624" s="11"/>
      <c r="BY624" s="9"/>
      <c r="BZ624" s="9"/>
      <c r="CA624" s="9"/>
      <c r="CG624" s="9"/>
      <c r="CH624" s="9"/>
    </row>
    <row r="625" s="2" customFormat="true" ht="15" hidden="false" customHeight="false" outlineLevel="0" collapsed="false">
      <c r="N625" s="12"/>
      <c r="AZ625" s="16"/>
      <c r="BA625" s="17"/>
      <c r="BB625" s="18"/>
      <c r="BC625" s="19"/>
      <c r="BD625" s="20"/>
      <c r="BF625" s="9"/>
      <c r="BH625" s="3"/>
      <c r="BI625" s="507"/>
      <c r="BJ625" s="417"/>
      <c r="BK625" s="505"/>
      <c r="BL625" s="506"/>
      <c r="BM625" s="9"/>
      <c r="BS625" s="11"/>
      <c r="BU625" s="12"/>
      <c r="BV625" s="11"/>
      <c r="BY625" s="9"/>
      <c r="BZ625" s="9"/>
      <c r="CA625" s="9"/>
      <c r="CG625" s="9"/>
      <c r="CH625" s="9"/>
    </row>
    <row r="626" s="2" customFormat="true" ht="15" hidden="false" customHeight="false" outlineLevel="0" collapsed="false">
      <c r="N626" s="12"/>
      <c r="AZ626" s="16"/>
      <c r="BA626" s="17"/>
      <c r="BB626" s="18"/>
      <c r="BC626" s="19"/>
      <c r="BD626" s="20"/>
      <c r="BF626" s="9"/>
      <c r="BH626" s="3"/>
      <c r="BI626" s="507"/>
      <c r="BJ626" s="417"/>
      <c r="BK626" s="505"/>
      <c r="BL626" s="506"/>
      <c r="BM626" s="9"/>
      <c r="BS626" s="11"/>
      <c r="BU626" s="12"/>
      <c r="BV626" s="11"/>
      <c r="BY626" s="9"/>
      <c r="BZ626" s="9"/>
      <c r="CA626" s="9"/>
      <c r="CG626" s="9"/>
      <c r="CH626" s="9"/>
    </row>
    <row r="627" s="2" customFormat="true" ht="15" hidden="false" customHeight="false" outlineLevel="0" collapsed="false">
      <c r="N627" s="12"/>
      <c r="AZ627" s="16"/>
      <c r="BA627" s="17"/>
      <c r="BB627" s="18"/>
      <c r="BC627" s="19"/>
      <c r="BD627" s="20"/>
      <c r="BF627" s="9"/>
      <c r="BH627" s="3"/>
      <c r="BI627" s="507"/>
      <c r="BJ627" s="417"/>
      <c r="BK627" s="505"/>
      <c r="BL627" s="506"/>
      <c r="BM627" s="9"/>
      <c r="BS627" s="11"/>
      <c r="BU627" s="12"/>
      <c r="BV627" s="11"/>
      <c r="BY627" s="9"/>
      <c r="BZ627" s="9"/>
      <c r="CA627" s="9"/>
      <c r="CG627" s="9"/>
      <c r="CH627" s="9"/>
    </row>
    <row r="628" s="2" customFormat="true" ht="15" hidden="false" customHeight="false" outlineLevel="0" collapsed="false">
      <c r="N628" s="12"/>
      <c r="AZ628" s="16"/>
      <c r="BA628" s="17"/>
      <c r="BB628" s="18"/>
      <c r="BC628" s="19"/>
      <c r="BD628" s="20"/>
      <c r="BF628" s="9"/>
      <c r="BH628" s="3"/>
      <c r="BI628" s="508"/>
      <c r="BJ628" s="509"/>
      <c r="BK628" s="505"/>
      <c r="BL628" s="510"/>
      <c r="BM628" s="9"/>
      <c r="BS628" s="11"/>
      <c r="BU628" s="12"/>
      <c r="BV628" s="11"/>
      <c r="BY628" s="9"/>
      <c r="BZ628" s="9"/>
      <c r="CA628" s="9"/>
      <c r="CG628" s="9"/>
      <c r="CH628" s="9"/>
    </row>
    <row r="629" s="2" customFormat="true" ht="15" hidden="false" customHeight="false" outlineLevel="0" collapsed="false">
      <c r="N629" s="12"/>
      <c r="AZ629" s="16"/>
      <c r="BA629" s="17"/>
      <c r="BB629" s="18"/>
      <c r="BC629" s="19"/>
      <c r="BD629" s="20"/>
      <c r="BF629" s="9"/>
      <c r="BH629" s="3"/>
      <c r="BI629" s="508"/>
      <c r="BJ629" s="509"/>
      <c r="BK629" s="505"/>
      <c r="BL629" s="510"/>
      <c r="BM629" s="9"/>
      <c r="BS629" s="11"/>
      <c r="BU629" s="12"/>
      <c r="BV629" s="11"/>
      <c r="BY629" s="9"/>
      <c r="BZ629" s="9"/>
      <c r="CA629" s="9"/>
      <c r="CG629" s="9"/>
      <c r="CH629" s="9"/>
    </row>
    <row r="630" s="2" customFormat="true" ht="15" hidden="false" customHeight="false" outlineLevel="0" collapsed="false">
      <c r="N630" s="12"/>
      <c r="AZ630" s="16"/>
      <c r="BA630" s="17"/>
      <c r="BB630" s="18"/>
      <c r="BC630" s="19"/>
      <c r="BD630" s="20"/>
      <c r="BF630" s="9"/>
      <c r="BH630" s="3"/>
      <c r="BI630" s="508"/>
      <c r="BJ630" s="509"/>
      <c r="BK630" s="505"/>
      <c r="BL630" s="510"/>
      <c r="BM630" s="9"/>
      <c r="BS630" s="11"/>
      <c r="BU630" s="12"/>
      <c r="BV630" s="11"/>
      <c r="BY630" s="9"/>
      <c r="BZ630" s="9"/>
      <c r="CA630" s="9"/>
      <c r="CG630" s="9"/>
      <c r="CH630" s="9"/>
    </row>
    <row r="631" s="2" customFormat="true" ht="15" hidden="false" customHeight="false" outlineLevel="0" collapsed="false">
      <c r="N631" s="12"/>
      <c r="AZ631" s="16"/>
      <c r="BA631" s="17"/>
      <c r="BB631" s="18"/>
      <c r="BC631" s="19"/>
      <c r="BD631" s="20"/>
      <c r="BF631" s="9"/>
      <c r="BH631" s="3"/>
      <c r="BI631" s="508"/>
      <c r="BJ631" s="509"/>
      <c r="BK631" s="505"/>
      <c r="BL631" s="510"/>
      <c r="BM631" s="9"/>
      <c r="BS631" s="11"/>
      <c r="BU631" s="12"/>
      <c r="BV631" s="11"/>
      <c r="BY631" s="9"/>
      <c r="BZ631" s="9"/>
      <c r="CA631" s="9"/>
      <c r="CG631" s="9"/>
      <c r="CH631" s="9"/>
    </row>
    <row r="632" s="2" customFormat="true" ht="15" hidden="false" customHeight="false" outlineLevel="0" collapsed="false">
      <c r="N632" s="12"/>
      <c r="AZ632" s="16"/>
      <c r="BA632" s="17"/>
      <c r="BB632" s="18"/>
      <c r="BC632" s="19"/>
      <c r="BD632" s="20"/>
      <c r="BF632" s="9"/>
      <c r="BH632" s="3"/>
      <c r="BI632" s="508"/>
      <c r="BJ632" s="509"/>
      <c r="BK632" s="505"/>
      <c r="BL632" s="510"/>
      <c r="BM632" s="9"/>
      <c r="BS632" s="11"/>
      <c r="BU632" s="12"/>
      <c r="BV632" s="11"/>
      <c r="BY632" s="9"/>
      <c r="BZ632" s="9"/>
      <c r="CA632" s="9"/>
      <c r="CG632" s="9"/>
      <c r="CH632" s="9"/>
    </row>
    <row r="633" s="2" customFormat="true" ht="15" hidden="false" customHeight="false" outlineLevel="0" collapsed="false">
      <c r="N633" s="12"/>
      <c r="AZ633" s="16"/>
      <c r="BA633" s="17"/>
      <c r="BB633" s="18"/>
      <c r="BC633" s="19"/>
      <c r="BD633" s="20"/>
      <c r="BF633" s="9"/>
      <c r="BH633" s="3"/>
      <c r="BI633" s="508"/>
      <c r="BJ633" s="509"/>
      <c r="BK633" s="505"/>
      <c r="BL633" s="510"/>
      <c r="BM633" s="9"/>
      <c r="BS633" s="11"/>
      <c r="BU633" s="12"/>
      <c r="BV633" s="11"/>
      <c r="BY633" s="9"/>
      <c r="BZ633" s="9"/>
      <c r="CA633" s="9"/>
      <c r="CG633" s="9"/>
      <c r="CH633" s="9"/>
    </row>
    <row r="634" s="2" customFormat="true" ht="15" hidden="false" customHeight="false" outlineLevel="0" collapsed="false">
      <c r="N634" s="12"/>
      <c r="AZ634" s="16"/>
      <c r="BA634" s="17"/>
      <c r="BB634" s="18"/>
      <c r="BC634" s="19"/>
      <c r="BD634" s="20"/>
      <c r="BF634" s="9"/>
      <c r="BH634" s="3"/>
      <c r="BI634" s="508"/>
      <c r="BJ634" s="509"/>
      <c r="BK634" s="505"/>
      <c r="BL634" s="510"/>
      <c r="BM634" s="9"/>
      <c r="BS634" s="11"/>
      <c r="BU634" s="12"/>
      <c r="BV634" s="11"/>
      <c r="BY634" s="9"/>
      <c r="BZ634" s="9"/>
      <c r="CA634" s="9"/>
      <c r="CG634" s="9"/>
      <c r="CH634" s="9"/>
    </row>
    <row r="635" s="2" customFormat="true" ht="15" hidden="false" customHeight="false" outlineLevel="0" collapsed="false">
      <c r="N635" s="12"/>
      <c r="AZ635" s="16"/>
      <c r="BA635" s="17"/>
      <c r="BB635" s="18"/>
      <c r="BC635" s="19"/>
      <c r="BD635" s="20"/>
      <c r="BF635" s="9"/>
      <c r="BH635" s="3"/>
      <c r="BI635" s="508"/>
      <c r="BJ635" s="509"/>
      <c r="BK635" s="505"/>
      <c r="BL635" s="510"/>
      <c r="BM635" s="9"/>
      <c r="BS635" s="11"/>
      <c r="BU635" s="12"/>
      <c r="BV635" s="11"/>
      <c r="BY635" s="9"/>
      <c r="BZ635" s="9"/>
      <c r="CA635" s="9"/>
      <c r="CG635" s="9"/>
      <c r="CH635" s="9"/>
    </row>
    <row r="636" s="2" customFormat="true" ht="15" hidden="false" customHeight="false" outlineLevel="0" collapsed="false">
      <c r="N636" s="12"/>
      <c r="AZ636" s="16"/>
      <c r="BA636" s="17"/>
      <c r="BB636" s="18"/>
      <c r="BC636" s="19"/>
      <c r="BD636" s="20"/>
      <c r="BF636" s="9"/>
      <c r="BH636" s="3"/>
      <c r="BI636" s="508"/>
      <c r="BJ636" s="509"/>
      <c r="BK636" s="505"/>
      <c r="BL636" s="510"/>
      <c r="BM636" s="9"/>
      <c r="BS636" s="11"/>
      <c r="BU636" s="12"/>
      <c r="BV636" s="11"/>
      <c r="BY636" s="9"/>
      <c r="BZ636" s="9"/>
      <c r="CA636" s="9"/>
      <c r="CG636" s="9"/>
      <c r="CH636" s="9"/>
    </row>
    <row r="637" s="2" customFormat="true" ht="15" hidden="false" customHeight="false" outlineLevel="0" collapsed="false">
      <c r="N637" s="12"/>
      <c r="AZ637" s="16"/>
      <c r="BA637" s="17"/>
      <c r="BB637" s="18"/>
      <c r="BC637" s="19"/>
      <c r="BD637" s="20"/>
      <c r="BF637" s="9"/>
      <c r="BH637" s="3"/>
      <c r="BI637" s="138"/>
      <c r="BJ637" s="509"/>
      <c r="BK637" s="505"/>
      <c r="BL637" s="510"/>
      <c r="BM637" s="9"/>
      <c r="BS637" s="11"/>
      <c r="BU637" s="12"/>
      <c r="BV637" s="11"/>
      <c r="BY637" s="9"/>
      <c r="BZ637" s="9"/>
      <c r="CA637" s="9"/>
      <c r="CG637" s="9"/>
      <c r="CH637" s="9"/>
    </row>
    <row r="638" s="2" customFormat="true" ht="13.5" hidden="false" customHeight="false" outlineLevel="0" collapsed="false">
      <c r="N638" s="12"/>
      <c r="AZ638" s="16"/>
      <c r="BA638" s="17"/>
      <c r="BB638" s="18"/>
      <c r="BC638" s="19"/>
      <c r="BD638" s="20"/>
      <c r="BF638" s="9"/>
      <c r="BH638" s="3"/>
      <c r="BI638" s="3"/>
      <c r="BJ638" s="3"/>
      <c r="BK638" s="29"/>
      <c r="BL638" s="511"/>
      <c r="BM638" s="9"/>
      <c r="BS638" s="11"/>
      <c r="BU638" s="12"/>
      <c r="BV638" s="11"/>
      <c r="BY638" s="9"/>
      <c r="BZ638" s="9"/>
      <c r="CA638" s="9"/>
      <c r="CG638" s="9"/>
      <c r="CH638" s="9"/>
    </row>
    <row r="639" s="2" customFormat="true" ht="14.25" hidden="false" customHeight="false" outlineLevel="0" collapsed="false">
      <c r="N639" s="12"/>
      <c r="AZ639" s="16"/>
      <c r="BA639" s="17"/>
      <c r="BB639" s="18"/>
      <c r="BC639" s="19"/>
      <c r="BD639" s="20"/>
      <c r="BF639" s="9"/>
      <c r="BH639" s="3"/>
      <c r="BI639" s="3"/>
      <c r="BJ639" s="3"/>
      <c r="BK639" s="512"/>
      <c r="BL639" s="511"/>
      <c r="BM639" s="9"/>
      <c r="BS639" s="11"/>
      <c r="BU639" s="12"/>
      <c r="BV639" s="11"/>
      <c r="BY639" s="9"/>
      <c r="BZ639" s="9"/>
      <c r="CA639" s="9"/>
      <c r="CG639" s="9"/>
      <c r="CH639" s="9"/>
    </row>
    <row r="640" s="2" customFormat="true" ht="14.25" hidden="false" customHeight="false" outlineLevel="0" collapsed="false">
      <c r="N640" s="12"/>
      <c r="AZ640" s="16"/>
      <c r="BA640" s="17"/>
      <c r="BB640" s="18"/>
      <c r="BC640" s="19"/>
      <c r="BD640" s="20"/>
      <c r="BF640" s="9"/>
      <c r="BH640" s="3"/>
      <c r="BI640" s="3"/>
      <c r="BJ640" s="3"/>
      <c r="BK640" s="29"/>
      <c r="BL640" s="511"/>
      <c r="BM640" s="9"/>
      <c r="BS640" s="11"/>
      <c r="BU640" s="12"/>
      <c r="BV640" s="11"/>
      <c r="BY640" s="9"/>
      <c r="BZ640" s="9"/>
      <c r="CA640" s="9"/>
      <c r="CG640" s="9"/>
      <c r="CH640" s="9"/>
    </row>
    <row r="641" s="2" customFormat="true" ht="13.5" hidden="false" customHeight="false" outlineLevel="0" collapsed="false">
      <c r="N641" s="12"/>
      <c r="AZ641" s="16"/>
      <c r="BA641" s="17"/>
      <c r="BB641" s="18"/>
      <c r="BC641" s="19"/>
      <c r="BD641" s="20"/>
      <c r="BF641" s="9"/>
      <c r="BK641" s="9"/>
      <c r="BL641" s="10"/>
      <c r="BM641" s="9"/>
      <c r="BS641" s="11"/>
      <c r="BU641" s="12"/>
      <c r="BV641" s="11"/>
      <c r="BY641" s="9"/>
      <c r="BZ641" s="9"/>
      <c r="CA641" s="9"/>
      <c r="CG641" s="9"/>
      <c r="CH641" s="9"/>
    </row>
    <row r="642" s="2" customFormat="true" ht="13.5" hidden="false" customHeight="false" outlineLevel="0" collapsed="false">
      <c r="N642" s="12"/>
      <c r="AZ642" s="16"/>
      <c r="BA642" s="17"/>
      <c r="BB642" s="18"/>
      <c r="BC642" s="19"/>
      <c r="BD642" s="20"/>
      <c r="BF642" s="9"/>
      <c r="BK642" s="9"/>
      <c r="BL642" s="10"/>
      <c r="BM642" s="9"/>
      <c r="BS642" s="11"/>
      <c r="BU642" s="12"/>
      <c r="BV642" s="11"/>
      <c r="BY642" s="9"/>
      <c r="BZ642" s="9"/>
      <c r="CA642" s="9"/>
      <c r="CG642" s="9"/>
      <c r="CH642" s="9"/>
    </row>
    <row r="643" s="2" customFormat="true" ht="13.5" hidden="false" customHeight="false" outlineLevel="0" collapsed="false">
      <c r="N643" s="12"/>
      <c r="AZ643" s="16"/>
      <c r="BA643" s="17"/>
      <c r="BB643" s="18"/>
      <c r="BC643" s="19"/>
      <c r="BD643" s="20"/>
      <c r="BF643" s="9"/>
      <c r="BK643" s="9"/>
      <c r="BL643" s="10"/>
      <c r="BM643" s="9"/>
      <c r="BS643" s="11"/>
      <c r="BU643" s="12"/>
      <c r="BV643" s="11"/>
      <c r="BY643" s="9"/>
      <c r="BZ643" s="9"/>
      <c r="CA643" s="9"/>
      <c r="CG643" s="9"/>
      <c r="CH643" s="9"/>
    </row>
    <row r="644" s="2" customFormat="true" ht="13.5" hidden="false" customHeight="false" outlineLevel="0" collapsed="false">
      <c r="N644" s="12"/>
      <c r="AZ644" s="16"/>
      <c r="BA644" s="17"/>
      <c r="BB644" s="18"/>
      <c r="BC644" s="19"/>
      <c r="BD644" s="20"/>
      <c r="BF644" s="9"/>
      <c r="BK644" s="9"/>
      <c r="BL644" s="10"/>
      <c r="BM644" s="9"/>
      <c r="BS644" s="11"/>
      <c r="BU644" s="12"/>
      <c r="BV644" s="11"/>
      <c r="BY644" s="9"/>
      <c r="BZ644" s="9"/>
      <c r="CA644" s="9"/>
      <c r="CG644" s="9"/>
      <c r="CH644" s="9"/>
    </row>
    <row r="645" s="2" customFormat="true" ht="13.5" hidden="false" customHeight="false" outlineLevel="0" collapsed="false">
      <c r="N645" s="12"/>
      <c r="AZ645" s="16"/>
      <c r="BA645" s="17"/>
      <c r="BB645" s="18"/>
      <c r="BC645" s="19"/>
      <c r="BD645" s="20"/>
      <c r="BF645" s="9"/>
      <c r="BK645" s="9"/>
      <c r="BL645" s="10"/>
      <c r="BM645" s="9"/>
      <c r="BS645" s="11"/>
      <c r="BU645" s="12"/>
      <c r="BV645" s="11"/>
      <c r="BY645" s="9"/>
      <c r="BZ645" s="9"/>
      <c r="CA645" s="9"/>
      <c r="CG645" s="9"/>
      <c r="CH645" s="9"/>
    </row>
    <row r="646" s="2" customFormat="true" ht="13.5" hidden="false" customHeight="false" outlineLevel="0" collapsed="false">
      <c r="N646" s="12"/>
      <c r="AZ646" s="16"/>
      <c r="BA646" s="17"/>
      <c r="BB646" s="18"/>
      <c r="BC646" s="19"/>
      <c r="BD646" s="20"/>
      <c r="BF646" s="9"/>
      <c r="BK646" s="9"/>
      <c r="BL646" s="10"/>
      <c r="BM646" s="9"/>
      <c r="BS646" s="11"/>
      <c r="BU646" s="12"/>
      <c r="BV646" s="11"/>
      <c r="BY646" s="9"/>
      <c r="BZ646" s="9"/>
      <c r="CA646" s="9"/>
      <c r="CG646" s="9"/>
      <c r="CH646" s="9"/>
    </row>
    <row r="647" s="2" customFormat="true" ht="13.5" hidden="false" customHeight="false" outlineLevel="0" collapsed="false">
      <c r="N647" s="12"/>
      <c r="AZ647" s="16"/>
      <c r="BA647" s="17"/>
      <c r="BB647" s="18"/>
      <c r="BC647" s="19"/>
      <c r="BD647" s="20"/>
      <c r="BF647" s="9"/>
      <c r="BK647" s="9"/>
      <c r="BL647" s="10"/>
      <c r="BM647" s="9"/>
      <c r="BS647" s="11"/>
      <c r="BU647" s="12"/>
      <c r="BV647" s="11"/>
      <c r="BY647" s="9"/>
      <c r="BZ647" s="9"/>
      <c r="CA647" s="9"/>
      <c r="CG647" s="9"/>
      <c r="CH647" s="9"/>
    </row>
    <row r="648" s="2" customFormat="true" ht="13.5" hidden="false" customHeight="false" outlineLevel="0" collapsed="false">
      <c r="N648" s="12"/>
      <c r="AZ648" s="16"/>
      <c r="BA648" s="17"/>
      <c r="BB648" s="18"/>
      <c r="BC648" s="19"/>
      <c r="BD648" s="20"/>
      <c r="BF648" s="9"/>
      <c r="BK648" s="9"/>
      <c r="BL648" s="10"/>
      <c r="BM648" s="9"/>
      <c r="BS648" s="11"/>
      <c r="BU648" s="12"/>
      <c r="BV648" s="11"/>
      <c r="BY648" s="9"/>
      <c r="BZ648" s="9"/>
      <c r="CA648" s="9"/>
      <c r="CG648" s="9"/>
      <c r="CH648" s="9"/>
    </row>
    <row r="649" s="2" customFormat="true" ht="13.5" hidden="false" customHeight="false" outlineLevel="0" collapsed="false">
      <c r="N649" s="12"/>
      <c r="AZ649" s="16"/>
      <c r="BA649" s="17"/>
      <c r="BB649" s="18"/>
      <c r="BC649" s="19"/>
      <c r="BD649" s="20"/>
      <c r="BF649" s="9"/>
      <c r="BK649" s="9"/>
      <c r="BL649" s="10"/>
      <c r="BM649" s="9"/>
      <c r="BS649" s="11"/>
      <c r="BU649" s="12"/>
      <c r="BV649" s="11"/>
      <c r="BY649" s="9"/>
      <c r="BZ649" s="9"/>
      <c r="CA649" s="9"/>
      <c r="CG649" s="9"/>
      <c r="CH649" s="9"/>
    </row>
    <row r="650" s="2" customFormat="true" ht="13.5" hidden="false" customHeight="false" outlineLevel="0" collapsed="false">
      <c r="N650" s="12"/>
      <c r="AZ650" s="16"/>
      <c r="BA650" s="17"/>
      <c r="BB650" s="18"/>
      <c r="BC650" s="19"/>
      <c r="BD650" s="20"/>
      <c r="BF650" s="9"/>
      <c r="BK650" s="9"/>
      <c r="BL650" s="10"/>
      <c r="BM650" s="9"/>
      <c r="BS650" s="11"/>
      <c r="BU650" s="12"/>
      <c r="BV650" s="11"/>
      <c r="BY650" s="9"/>
      <c r="BZ650" s="9"/>
      <c r="CA650" s="9"/>
      <c r="CG650" s="9"/>
      <c r="CH650" s="9"/>
    </row>
    <row r="651" s="2" customFormat="true" ht="13.5" hidden="false" customHeight="false" outlineLevel="0" collapsed="false">
      <c r="N651" s="12"/>
      <c r="AZ651" s="16"/>
      <c r="BA651" s="17"/>
      <c r="BB651" s="18"/>
      <c r="BC651" s="19"/>
      <c r="BD651" s="20"/>
      <c r="BF651" s="9"/>
      <c r="BK651" s="9"/>
      <c r="BL651" s="10"/>
      <c r="BM651" s="9"/>
      <c r="BS651" s="11"/>
      <c r="BU651" s="12"/>
      <c r="BV651" s="11"/>
      <c r="BY651" s="9"/>
      <c r="BZ651" s="9"/>
      <c r="CA651" s="9"/>
      <c r="CG651" s="9"/>
      <c r="CH651" s="9"/>
    </row>
    <row r="652" s="2" customFormat="true" ht="13.5" hidden="false" customHeight="false" outlineLevel="0" collapsed="false">
      <c r="N652" s="12"/>
      <c r="AZ652" s="16"/>
      <c r="BA652" s="17"/>
      <c r="BB652" s="18"/>
      <c r="BC652" s="19"/>
      <c r="BD652" s="20"/>
      <c r="BF652" s="9"/>
      <c r="BK652" s="9"/>
      <c r="BL652" s="10"/>
      <c r="BM652" s="9"/>
      <c r="BS652" s="11"/>
      <c r="BU652" s="12"/>
      <c r="BV652" s="11"/>
      <c r="BY652" s="9"/>
      <c r="BZ652" s="9"/>
      <c r="CA652" s="9"/>
      <c r="CG652" s="9"/>
      <c r="CH652" s="9"/>
    </row>
    <row r="653" s="2" customFormat="true" ht="13.5" hidden="false" customHeight="false" outlineLevel="0" collapsed="false">
      <c r="N653" s="12"/>
      <c r="AZ653" s="16"/>
      <c r="BA653" s="17"/>
      <c r="BB653" s="18"/>
      <c r="BC653" s="19"/>
      <c r="BD653" s="20"/>
      <c r="BF653" s="9"/>
      <c r="BK653" s="9"/>
      <c r="BL653" s="10"/>
      <c r="BM653" s="9"/>
      <c r="BS653" s="11"/>
      <c r="BU653" s="12"/>
      <c r="BV653" s="11"/>
      <c r="BY653" s="9"/>
      <c r="BZ653" s="9"/>
      <c r="CA653" s="9"/>
      <c r="CG653" s="9"/>
      <c r="CH653" s="9"/>
    </row>
    <row r="654" s="2" customFormat="true" ht="13.5" hidden="false" customHeight="false" outlineLevel="0" collapsed="false">
      <c r="N654" s="12"/>
      <c r="AZ654" s="16"/>
      <c r="BA654" s="17"/>
      <c r="BB654" s="18"/>
      <c r="BC654" s="19"/>
      <c r="BD654" s="20"/>
      <c r="BF654" s="9"/>
      <c r="BK654" s="9"/>
      <c r="BL654" s="10"/>
      <c r="BM654" s="9"/>
      <c r="BS654" s="11"/>
      <c r="BU654" s="12"/>
      <c r="BV654" s="11"/>
      <c r="BY654" s="9"/>
      <c r="BZ654" s="9"/>
      <c r="CA654" s="9"/>
      <c r="CG654" s="9"/>
      <c r="CH654" s="9"/>
    </row>
    <row r="655" s="2" customFormat="true" ht="13.5" hidden="false" customHeight="false" outlineLevel="0" collapsed="false">
      <c r="N655" s="12"/>
      <c r="AZ655" s="16"/>
      <c r="BA655" s="17"/>
      <c r="BB655" s="18"/>
      <c r="BC655" s="19"/>
      <c r="BD655" s="20"/>
      <c r="BF655" s="9"/>
      <c r="BK655" s="9"/>
      <c r="BL655" s="10"/>
      <c r="BM655" s="9"/>
      <c r="BS655" s="11"/>
      <c r="BU655" s="12"/>
      <c r="BV655" s="11"/>
      <c r="BY655" s="9"/>
      <c r="BZ655" s="9"/>
      <c r="CA655" s="9"/>
      <c r="CG655" s="9"/>
      <c r="CH655" s="9"/>
    </row>
    <row r="656" s="2" customFormat="true" ht="13.5" hidden="false" customHeight="false" outlineLevel="0" collapsed="false">
      <c r="N656" s="12"/>
      <c r="AZ656" s="16"/>
      <c r="BA656" s="17"/>
      <c r="BB656" s="18"/>
      <c r="BC656" s="19"/>
      <c r="BD656" s="20"/>
      <c r="BF656" s="9"/>
      <c r="BK656" s="9"/>
      <c r="BL656" s="10"/>
      <c r="BM656" s="9"/>
      <c r="BS656" s="11"/>
      <c r="BU656" s="12"/>
      <c r="BV656" s="11"/>
      <c r="BY656" s="9"/>
      <c r="BZ656" s="9"/>
      <c r="CA656" s="9"/>
      <c r="CG656" s="9"/>
      <c r="CH656" s="9"/>
    </row>
    <row r="657" s="2" customFormat="true" ht="13.5" hidden="false" customHeight="false" outlineLevel="0" collapsed="false">
      <c r="N657" s="12"/>
      <c r="AZ657" s="16"/>
      <c r="BA657" s="17"/>
      <c r="BB657" s="18"/>
      <c r="BC657" s="19"/>
      <c r="BD657" s="20"/>
      <c r="BF657" s="9"/>
      <c r="BK657" s="9"/>
      <c r="BL657" s="10"/>
      <c r="BM657" s="9"/>
      <c r="BS657" s="11"/>
      <c r="BU657" s="12"/>
      <c r="BV657" s="11"/>
      <c r="BY657" s="9"/>
      <c r="BZ657" s="9"/>
      <c r="CA657" s="9"/>
      <c r="CG657" s="9"/>
      <c r="CH657" s="9"/>
    </row>
    <row r="658" s="2" customFormat="true" ht="13.5" hidden="false" customHeight="false" outlineLevel="0" collapsed="false">
      <c r="N658" s="12"/>
      <c r="AZ658" s="16"/>
      <c r="BA658" s="17"/>
      <c r="BB658" s="18"/>
      <c r="BC658" s="19"/>
      <c r="BD658" s="20"/>
      <c r="BF658" s="9"/>
      <c r="BK658" s="9"/>
      <c r="BL658" s="10"/>
      <c r="BM658" s="9"/>
      <c r="BS658" s="11"/>
      <c r="BU658" s="12"/>
      <c r="BV658" s="11"/>
      <c r="BY658" s="9"/>
      <c r="BZ658" s="9"/>
      <c r="CA658" s="9"/>
      <c r="CG658" s="9"/>
      <c r="CH658" s="9"/>
    </row>
    <row r="659" s="2" customFormat="true" ht="13.5" hidden="false" customHeight="false" outlineLevel="0" collapsed="false">
      <c r="N659" s="12"/>
      <c r="AZ659" s="16"/>
      <c r="BA659" s="17"/>
      <c r="BB659" s="18"/>
      <c r="BC659" s="19"/>
      <c r="BD659" s="20"/>
      <c r="BF659" s="9"/>
      <c r="BK659" s="9"/>
      <c r="BL659" s="10"/>
      <c r="BM659" s="9"/>
      <c r="BS659" s="11"/>
      <c r="BU659" s="12"/>
      <c r="BV659" s="11"/>
      <c r="BY659" s="9"/>
      <c r="BZ659" s="9"/>
      <c r="CA659" s="9"/>
      <c r="CG659" s="9"/>
      <c r="CH659" s="9"/>
    </row>
    <row r="660" s="2" customFormat="true" ht="13.5" hidden="false" customHeight="false" outlineLevel="0" collapsed="false">
      <c r="N660" s="12"/>
      <c r="AZ660" s="16"/>
      <c r="BA660" s="17"/>
      <c r="BB660" s="18"/>
      <c r="BC660" s="19"/>
      <c r="BD660" s="20"/>
      <c r="BF660" s="9"/>
      <c r="BK660" s="9"/>
      <c r="BL660" s="10"/>
      <c r="BM660" s="9"/>
      <c r="BS660" s="11"/>
      <c r="BU660" s="12"/>
      <c r="BV660" s="11"/>
      <c r="BY660" s="9"/>
      <c r="BZ660" s="9"/>
      <c r="CA660" s="9"/>
      <c r="CG660" s="9"/>
      <c r="CH660" s="9"/>
    </row>
    <row r="661" s="2" customFormat="true" ht="13.5" hidden="false" customHeight="false" outlineLevel="0" collapsed="false">
      <c r="N661" s="12"/>
      <c r="AZ661" s="16"/>
      <c r="BA661" s="17"/>
      <c r="BB661" s="18"/>
      <c r="BC661" s="19"/>
      <c r="BD661" s="20"/>
      <c r="BF661" s="9"/>
      <c r="BK661" s="9"/>
      <c r="BL661" s="10"/>
      <c r="BM661" s="9"/>
      <c r="BS661" s="11"/>
      <c r="BU661" s="12"/>
      <c r="BV661" s="11"/>
      <c r="BY661" s="9"/>
      <c r="BZ661" s="9"/>
      <c r="CA661" s="9"/>
      <c r="CG661" s="9"/>
      <c r="CH661" s="9"/>
    </row>
    <row r="662" s="2" customFormat="true" ht="13.5" hidden="false" customHeight="false" outlineLevel="0" collapsed="false">
      <c r="N662" s="12"/>
      <c r="AZ662" s="16"/>
      <c r="BA662" s="17"/>
      <c r="BB662" s="18"/>
      <c r="BC662" s="19"/>
      <c r="BD662" s="20"/>
      <c r="BF662" s="9"/>
      <c r="BK662" s="9"/>
      <c r="BL662" s="10"/>
      <c r="BM662" s="9"/>
      <c r="BS662" s="11"/>
      <c r="BU662" s="12"/>
      <c r="BV662" s="11"/>
      <c r="BY662" s="9"/>
      <c r="BZ662" s="9"/>
      <c r="CA662" s="9"/>
      <c r="CG662" s="9"/>
      <c r="CH662" s="9"/>
    </row>
    <row r="663" s="2" customFormat="true" ht="13.5" hidden="false" customHeight="false" outlineLevel="0" collapsed="false">
      <c r="N663" s="12"/>
      <c r="AZ663" s="16"/>
      <c r="BA663" s="17"/>
      <c r="BB663" s="18"/>
      <c r="BC663" s="19"/>
      <c r="BD663" s="20"/>
      <c r="BF663" s="9"/>
      <c r="BK663" s="9"/>
      <c r="BL663" s="10"/>
      <c r="BM663" s="9"/>
      <c r="BS663" s="11"/>
      <c r="BU663" s="12"/>
      <c r="BV663" s="11"/>
      <c r="BY663" s="9"/>
      <c r="BZ663" s="9"/>
      <c r="CA663" s="9"/>
      <c r="CG663" s="9"/>
      <c r="CH663" s="9"/>
    </row>
    <row r="664" s="2" customFormat="true" ht="13.5" hidden="false" customHeight="false" outlineLevel="0" collapsed="false">
      <c r="N664" s="12"/>
      <c r="AZ664" s="16"/>
      <c r="BA664" s="17"/>
      <c r="BB664" s="18"/>
      <c r="BC664" s="19"/>
      <c r="BD664" s="20"/>
      <c r="BF664" s="9"/>
      <c r="BK664" s="9"/>
      <c r="BL664" s="10"/>
      <c r="BM664" s="9"/>
      <c r="BS664" s="11"/>
      <c r="BU664" s="12"/>
      <c r="BV664" s="11"/>
      <c r="BY664" s="9"/>
      <c r="BZ664" s="9"/>
      <c r="CA664" s="9"/>
      <c r="CG664" s="9"/>
      <c r="CH664" s="9"/>
    </row>
    <row r="665" s="2" customFormat="true" ht="13.5" hidden="false" customHeight="false" outlineLevel="0" collapsed="false">
      <c r="N665" s="12"/>
      <c r="AZ665" s="16"/>
      <c r="BA665" s="17"/>
      <c r="BB665" s="18"/>
      <c r="BC665" s="19"/>
      <c r="BD665" s="20"/>
      <c r="BF665" s="9"/>
      <c r="BK665" s="9"/>
      <c r="BL665" s="10"/>
      <c r="BM665" s="9"/>
      <c r="BS665" s="11"/>
      <c r="BU665" s="12"/>
      <c r="BV665" s="11"/>
      <c r="BY665" s="9"/>
      <c r="BZ665" s="9"/>
      <c r="CA665" s="9"/>
      <c r="CG665" s="9"/>
      <c r="CH665" s="9"/>
    </row>
    <row r="666" s="2" customFormat="true" ht="13.5" hidden="false" customHeight="false" outlineLevel="0" collapsed="false">
      <c r="N666" s="12"/>
      <c r="AZ666" s="16"/>
      <c r="BA666" s="17"/>
      <c r="BB666" s="18"/>
      <c r="BC666" s="19"/>
      <c r="BD666" s="20"/>
      <c r="BF666" s="9"/>
      <c r="BK666" s="9"/>
      <c r="BL666" s="10"/>
      <c r="BM666" s="9"/>
      <c r="BS666" s="11"/>
      <c r="BU666" s="12"/>
      <c r="BV666" s="11"/>
      <c r="BY666" s="9"/>
      <c r="BZ666" s="9"/>
      <c r="CA666" s="9"/>
      <c r="CG666" s="9"/>
      <c r="CH666" s="9"/>
    </row>
    <row r="667" s="2" customFormat="true" ht="13.5" hidden="false" customHeight="false" outlineLevel="0" collapsed="false">
      <c r="N667" s="12"/>
      <c r="AZ667" s="16"/>
      <c r="BA667" s="17"/>
      <c r="BB667" s="18"/>
      <c r="BC667" s="19"/>
      <c r="BD667" s="20"/>
      <c r="BF667" s="9"/>
      <c r="BK667" s="9"/>
      <c r="BL667" s="10"/>
      <c r="BM667" s="9"/>
      <c r="BS667" s="11"/>
      <c r="BU667" s="12"/>
      <c r="BV667" s="11"/>
      <c r="BY667" s="9"/>
      <c r="BZ667" s="9"/>
      <c r="CA667" s="9"/>
      <c r="CG667" s="9"/>
      <c r="CH667" s="9"/>
    </row>
    <row r="668" s="2" customFormat="true" ht="13.5" hidden="false" customHeight="false" outlineLevel="0" collapsed="false">
      <c r="N668" s="12"/>
      <c r="AZ668" s="16"/>
      <c r="BA668" s="17"/>
      <c r="BB668" s="18"/>
      <c r="BC668" s="19"/>
      <c r="BD668" s="20"/>
      <c r="BF668" s="9"/>
      <c r="BK668" s="9"/>
      <c r="BL668" s="10"/>
      <c r="BM668" s="9"/>
      <c r="BS668" s="11"/>
      <c r="BU668" s="12"/>
      <c r="BV668" s="11"/>
      <c r="BY668" s="9"/>
      <c r="BZ668" s="9"/>
      <c r="CA668" s="9"/>
      <c r="CG668" s="9"/>
      <c r="CH668" s="9"/>
    </row>
    <row r="669" s="2" customFormat="true" ht="13.5" hidden="false" customHeight="false" outlineLevel="0" collapsed="false">
      <c r="N669" s="12"/>
      <c r="AZ669" s="16"/>
      <c r="BA669" s="17"/>
      <c r="BB669" s="18"/>
      <c r="BC669" s="19"/>
      <c r="BD669" s="20"/>
      <c r="BF669" s="9"/>
      <c r="BK669" s="9"/>
      <c r="BL669" s="10"/>
      <c r="BM669" s="9"/>
      <c r="BS669" s="11"/>
      <c r="BU669" s="12"/>
      <c r="BV669" s="11"/>
      <c r="BY669" s="9"/>
      <c r="BZ669" s="9"/>
      <c r="CA669" s="9"/>
      <c r="CG669" s="9"/>
      <c r="CH669" s="9"/>
    </row>
    <row r="670" s="2" customFormat="true" ht="13.5" hidden="false" customHeight="false" outlineLevel="0" collapsed="false">
      <c r="N670" s="12"/>
      <c r="AZ670" s="16"/>
      <c r="BA670" s="17"/>
      <c r="BB670" s="18"/>
      <c r="BC670" s="19"/>
      <c r="BD670" s="20"/>
      <c r="BF670" s="9"/>
      <c r="BK670" s="9"/>
      <c r="BL670" s="10"/>
      <c r="BM670" s="9"/>
      <c r="BS670" s="11"/>
      <c r="BU670" s="12"/>
      <c r="BV670" s="11"/>
      <c r="BY670" s="9"/>
      <c r="BZ670" s="9"/>
      <c r="CA670" s="9"/>
      <c r="CG670" s="9"/>
      <c r="CH670" s="9"/>
    </row>
    <row r="671" s="2" customFormat="true" ht="13.5" hidden="false" customHeight="false" outlineLevel="0" collapsed="false">
      <c r="N671" s="12"/>
      <c r="AZ671" s="16"/>
      <c r="BA671" s="17"/>
      <c r="BB671" s="18"/>
      <c r="BC671" s="19"/>
      <c r="BD671" s="20"/>
      <c r="BF671" s="9"/>
      <c r="BK671" s="9"/>
      <c r="BL671" s="10"/>
      <c r="BM671" s="9"/>
      <c r="BS671" s="11"/>
      <c r="BU671" s="12"/>
      <c r="BV671" s="11"/>
      <c r="BY671" s="9"/>
      <c r="BZ671" s="9"/>
      <c r="CA671" s="9"/>
      <c r="CG671" s="9"/>
      <c r="CH671" s="9"/>
    </row>
    <row r="672" s="2" customFormat="true" ht="13.5" hidden="false" customHeight="false" outlineLevel="0" collapsed="false">
      <c r="N672" s="12"/>
      <c r="AZ672" s="16"/>
      <c r="BA672" s="17"/>
      <c r="BB672" s="18"/>
      <c r="BC672" s="19"/>
      <c r="BD672" s="20"/>
      <c r="BF672" s="9"/>
      <c r="BK672" s="9"/>
      <c r="BL672" s="10"/>
      <c r="BM672" s="9"/>
      <c r="BS672" s="11"/>
      <c r="BU672" s="12"/>
      <c r="BV672" s="11"/>
      <c r="BY672" s="9"/>
      <c r="BZ672" s="9"/>
      <c r="CA672" s="9"/>
      <c r="CG672" s="9"/>
      <c r="CH672" s="9"/>
    </row>
    <row r="673" s="2" customFormat="true" ht="13.5" hidden="false" customHeight="false" outlineLevel="0" collapsed="false">
      <c r="N673" s="12"/>
      <c r="AZ673" s="16"/>
      <c r="BA673" s="17"/>
      <c r="BB673" s="18"/>
      <c r="BC673" s="19"/>
      <c r="BD673" s="20"/>
      <c r="BF673" s="9"/>
      <c r="BK673" s="9"/>
      <c r="BL673" s="10"/>
      <c r="BM673" s="9"/>
      <c r="BS673" s="11"/>
      <c r="BU673" s="12"/>
      <c r="BV673" s="11"/>
      <c r="BY673" s="9"/>
      <c r="BZ673" s="9"/>
      <c r="CA673" s="9"/>
      <c r="CG673" s="9"/>
      <c r="CH673" s="9"/>
    </row>
    <row r="674" s="2" customFormat="true" ht="13.5" hidden="false" customHeight="false" outlineLevel="0" collapsed="false">
      <c r="N674" s="12"/>
      <c r="AZ674" s="16"/>
      <c r="BA674" s="17"/>
      <c r="BB674" s="18"/>
      <c r="BC674" s="19"/>
      <c r="BD674" s="20"/>
      <c r="BF674" s="9"/>
      <c r="BK674" s="9"/>
      <c r="BL674" s="10"/>
      <c r="BM674" s="9"/>
      <c r="BS674" s="11"/>
      <c r="BU674" s="12"/>
      <c r="BV674" s="11"/>
      <c r="BY674" s="9"/>
      <c r="BZ674" s="9"/>
      <c r="CA674" s="9"/>
      <c r="CG674" s="9"/>
      <c r="CH674" s="9"/>
    </row>
    <row r="675" s="2" customFormat="true" ht="13.5" hidden="false" customHeight="false" outlineLevel="0" collapsed="false">
      <c r="N675" s="12"/>
      <c r="AZ675" s="16"/>
      <c r="BA675" s="17"/>
      <c r="BB675" s="18"/>
      <c r="BC675" s="19"/>
      <c r="BD675" s="20"/>
      <c r="BF675" s="9"/>
      <c r="BK675" s="9"/>
      <c r="BL675" s="10"/>
      <c r="BM675" s="9"/>
      <c r="BS675" s="11"/>
      <c r="BU675" s="12"/>
      <c r="BV675" s="11"/>
      <c r="BY675" s="9"/>
      <c r="BZ675" s="9"/>
      <c r="CA675" s="9"/>
      <c r="CG675" s="9"/>
      <c r="CH675" s="9"/>
    </row>
    <row r="676" s="2" customFormat="true" ht="13.5" hidden="false" customHeight="false" outlineLevel="0" collapsed="false">
      <c r="N676" s="12"/>
      <c r="AZ676" s="16"/>
      <c r="BA676" s="17"/>
      <c r="BB676" s="18"/>
      <c r="BC676" s="19"/>
      <c r="BD676" s="20"/>
      <c r="BF676" s="9"/>
      <c r="BK676" s="9"/>
      <c r="BL676" s="10"/>
      <c r="BM676" s="9"/>
      <c r="BS676" s="11"/>
      <c r="BU676" s="12"/>
      <c r="BV676" s="11"/>
      <c r="BY676" s="9"/>
      <c r="BZ676" s="9"/>
      <c r="CA676" s="9"/>
      <c r="CG676" s="9"/>
      <c r="CH676" s="9"/>
    </row>
    <row r="677" s="2" customFormat="true" ht="13.5" hidden="false" customHeight="false" outlineLevel="0" collapsed="false">
      <c r="N677" s="12"/>
      <c r="AZ677" s="16"/>
      <c r="BA677" s="17"/>
      <c r="BB677" s="18"/>
      <c r="BC677" s="19"/>
      <c r="BD677" s="20"/>
      <c r="BF677" s="9"/>
      <c r="BK677" s="9"/>
      <c r="BL677" s="10"/>
      <c r="BM677" s="9"/>
      <c r="BS677" s="11"/>
      <c r="BU677" s="12"/>
      <c r="BV677" s="11"/>
      <c r="BY677" s="9"/>
      <c r="BZ677" s="9"/>
      <c r="CA677" s="9"/>
      <c r="CG677" s="9"/>
      <c r="CH677" s="9"/>
    </row>
    <row r="678" s="2" customFormat="true" ht="13.5" hidden="false" customHeight="false" outlineLevel="0" collapsed="false">
      <c r="N678" s="12"/>
      <c r="AZ678" s="16"/>
      <c r="BA678" s="17"/>
      <c r="BB678" s="18"/>
      <c r="BC678" s="19"/>
      <c r="BD678" s="20"/>
      <c r="BF678" s="9"/>
      <c r="BK678" s="9"/>
      <c r="BL678" s="10"/>
      <c r="BM678" s="9"/>
      <c r="BS678" s="11"/>
      <c r="BU678" s="12"/>
      <c r="BV678" s="11"/>
      <c r="BY678" s="9"/>
      <c r="BZ678" s="9"/>
      <c r="CA678" s="9"/>
      <c r="CG678" s="9"/>
      <c r="CH678" s="9"/>
    </row>
    <row r="679" s="2" customFormat="true" ht="13.5" hidden="false" customHeight="false" outlineLevel="0" collapsed="false">
      <c r="N679" s="12"/>
      <c r="AZ679" s="16"/>
      <c r="BA679" s="17"/>
      <c r="BB679" s="18"/>
      <c r="BC679" s="19"/>
      <c r="BD679" s="20"/>
      <c r="BF679" s="9"/>
      <c r="BK679" s="9"/>
      <c r="BL679" s="10"/>
      <c r="BM679" s="9"/>
      <c r="BS679" s="11"/>
      <c r="BU679" s="12"/>
      <c r="BV679" s="11"/>
      <c r="BY679" s="9"/>
      <c r="BZ679" s="9"/>
      <c r="CA679" s="9"/>
      <c r="CG679" s="9"/>
      <c r="CH679" s="9"/>
    </row>
    <row r="680" s="2" customFormat="true" ht="13.5" hidden="false" customHeight="false" outlineLevel="0" collapsed="false">
      <c r="N680" s="12"/>
      <c r="AZ680" s="16"/>
      <c r="BA680" s="17"/>
      <c r="BB680" s="18"/>
      <c r="BC680" s="19"/>
      <c r="BD680" s="20"/>
      <c r="BF680" s="9"/>
      <c r="BK680" s="9"/>
      <c r="BL680" s="10"/>
      <c r="BM680" s="9"/>
      <c r="BS680" s="11"/>
      <c r="BU680" s="12"/>
      <c r="BV680" s="11"/>
      <c r="BY680" s="9"/>
      <c r="BZ680" s="9"/>
      <c r="CA680" s="9"/>
      <c r="CG680" s="9"/>
      <c r="CH680" s="9"/>
    </row>
    <row r="681" s="2" customFormat="true" ht="13.5" hidden="false" customHeight="false" outlineLevel="0" collapsed="false">
      <c r="N681" s="12"/>
      <c r="AZ681" s="16"/>
      <c r="BA681" s="17"/>
      <c r="BB681" s="18"/>
      <c r="BC681" s="19"/>
      <c r="BD681" s="20"/>
      <c r="BF681" s="9"/>
      <c r="BK681" s="9"/>
      <c r="BL681" s="10"/>
      <c r="BM681" s="9"/>
      <c r="BS681" s="11"/>
      <c r="BU681" s="12"/>
      <c r="BV681" s="11"/>
      <c r="BY681" s="9"/>
      <c r="BZ681" s="9"/>
      <c r="CA681" s="9"/>
      <c r="CG681" s="9"/>
      <c r="CH681" s="9"/>
    </row>
    <row r="682" s="2" customFormat="true" ht="13.5" hidden="false" customHeight="false" outlineLevel="0" collapsed="false">
      <c r="N682" s="12"/>
      <c r="AZ682" s="16"/>
      <c r="BA682" s="17"/>
      <c r="BB682" s="18"/>
      <c r="BC682" s="19"/>
      <c r="BD682" s="20"/>
      <c r="BF682" s="9"/>
      <c r="BK682" s="9"/>
      <c r="BL682" s="10"/>
      <c r="BM682" s="9"/>
      <c r="BS682" s="11"/>
      <c r="BU682" s="12"/>
      <c r="BV682" s="11"/>
      <c r="BY682" s="9"/>
      <c r="BZ682" s="9"/>
      <c r="CA682" s="9"/>
      <c r="CG682" s="9"/>
      <c r="CH682" s="9"/>
    </row>
    <row r="683" s="2" customFormat="true" ht="13.5" hidden="false" customHeight="false" outlineLevel="0" collapsed="false">
      <c r="N683" s="12"/>
      <c r="AZ683" s="16"/>
      <c r="BA683" s="17"/>
      <c r="BB683" s="18"/>
      <c r="BC683" s="19"/>
      <c r="BD683" s="20"/>
      <c r="BF683" s="9"/>
      <c r="BK683" s="9"/>
      <c r="BL683" s="10"/>
      <c r="BM683" s="9"/>
      <c r="BS683" s="11"/>
      <c r="BU683" s="12"/>
      <c r="BV683" s="11"/>
      <c r="BY683" s="9"/>
      <c r="BZ683" s="9"/>
      <c r="CA683" s="9"/>
      <c r="CG683" s="9"/>
      <c r="CH683" s="9"/>
    </row>
    <row r="684" s="2" customFormat="true" ht="13.5" hidden="false" customHeight="false" outlineLevel="0" collapsed="false">
      <c r="N684" s="12"/>
      <c r="AZ684" s="16"/>
      <c r="BA684" s="17"/>
      <c r="BB684" s="18"/>
      <c r="BC684" s="19"/>
      <c r="BD684" s="20"/>
      <c r="BF684" s="9"/>
      <c r="BK684" s="9"/>
      <c r="BL684" s="10"/>
      <c r="BM684" s="9"/>
      <c r="BS684" s="11"/>
      <c r="BU684" s="12"/>
      <c r="BV684" s="11"/>
      <c r="BY684" s="9"/>
      <c r="BZ684" s="9"/>
      <c r="CA684" s="9"/>
      <c r="CG684" s="9"/>
      <c r="CH684" s="9"/>
    </row>
    <row r="685" s="2" customFormat="true" ht="13.5" hidden="false" customHeight="false" outlineLevel="0" collapsed="false">
      <c r="N685" s="12"/>
      <c r="AZ685" s="16"/>
      <c r="BA685" s="17"/>
      <c r="BB685" s="18"/>
      <c r="BC685" s="19"/>
      <c r="BD685" s="20"/>
      <c r="BF685" s="9"/>
      <c r="BK685" s="9"/>
      <c r="BL685" s="10"/>
      <c r="BM685" s="9"/>
      <c r="BS685" s="11"/>
      <c r="BU685" s="12"/>
      <c r="BV685" s="11"/>
      <c r="BY685" s="9"/>
      <c r="BZ685" s="9"/>
      <c r="CA685" s="9"/>
      <c r="CG685" s="9"/>
      <c r="CH685" s="9"/>
    </row>
    <row r="686" s="2" customFormat="true" ht="13.5" hidden="false" customHeight="false" outlineLevel="0" collapsed="false">
      <c r="N686" s="12"/>
      <c r="AZ686" s="16"/>
      <c r="BA686" s="17"/>
      <c r="BB686" s="18"/>
      <c r="BC686" s="19"/>
      <c r="BD686" s="20"/>
      <c r="BF686" s="9"/>
      <c r="BK686" s="9"/>
      <c r="BL686" s="10"/>
      <c r="BM686" s="9"/>
      <c r="BS686" s="11"/>
      <c r="BU686" s="12"/>
      <c r="BV686" s="11"/>
      <c r="BY686" s="9"/>
      <c r="BZ686" s="9"/>
      <c r="CA686" s="9"/>
      <c r="CG686" s="9"/>
      <c r="CH686" s="9"/>
    </row>
    <row r="687" s="2" customFormat="true" ht="13.5" hidden="false" customHeight="false" outlineLevel="0" collapsed="false">
      <c r="N687" s="12"/>
      <c r="AZ687" s="16"/>
      <c r="BA687" s="17"/>
      <c r="BB687" s="18"/>
      <c r="BC687" s="19"/>
      <c r="BD687" s="20"/>
      <c r="BF687" s="9"/>
      <c r="BK687" s="9"/>
      <c r="BL687" s="10"/>
      <c r="BM687" s="9"/>
      <c r="BS687" s="11"/>
      <c r="BU687" s="12"/>
      <c r="BV687" s="11"/>
      <c r="BY687" s="9"/>
      <c r="BZ687" s="9"/>
      <c r="CA687" s="9"/>
      <c r="CG687" s="9"/>
      <c r="CH687" s="9"/>
    </row>
    <row r="688" s="2" customFormat="true" ht="13.5" hidden="false" customHeight="false" outlineLevel="0" collapsed="false">
      <c r="N688" s="12"/>
      <c r="AZ688" s="16"/>
      <c r="BA688" s="17"/>
      <c r="BB688" s="18"/>
      <c r="BC688" s="19"/>
      <c r="BD688" s="20"/>
      <c r="BF688" s="9"/>
      <c r="BK688" s="9"/>
      <c r="BL688" s="10"/>
      <c r="BM688" s="9"/>
      <c r="BS688" s="11"/>
      <c r="BU688" s="12"/>
      <c r="BV688" s="11"/>
      <c r="BY688" s="9"/>
      <c r="BZ688" s="9"/>
      <c r="CA688" s="9"/>
      <c r="CG688" s="9"/>
      <c r="CH688" s="9"/>
    </row>
    <row r="689" s="2" customFormat="true" ht="13.5" hidden="false" customHeight="false" outlineLevel="0" collapsed="false">
      <c r="N689" s="12"/>
      <c r="AZ689" s="16"/>
      <c r="BA689" s="17"/>
      <c r="BB689" s="18"/>
      <c r="BC689" s="19"/>
      <c r="BD689" s="20"/>
      <c r="BF689" s="9"/>
      <c r="BK689" s="9"/>
      <c r="BL689" s="10"/>
      <c r="BM689" s="9"/>
      <c r="BS689" s="11"/>
      <c r="BU689" s="12"/>
      <c r="BV689" s="11"/>
      <c r="BY689" s="9"/>
      <c r="BZ689" s="9"/>
      <c r="CA689" s="9"/>
      <c r="CG689" s="9"/>
      <c r="CH689" s="9"/>
    </row>
    <row r="690" s="2" customFormat="true" ht="13.5" hidden="false" customHeight="false" outlineLevel="0" collapsed="false">
      <c r="N690" s="12"/>
      <c r="AZ690" s="16"/>
      <c r="BA690" s="17"/>
      <c r="BB690" s="18"/>
      <c r="BC690" s="19"/>
      <c r="BD690" s="20"/>
      <c r="BF690" s="9"/>
      <c r="BK690" s="9"/>
      <c r="BL690" s="10"/>
      <c r="BM690" s="9"/>
      <c r="BS690" s="11"/>
      <c r="BU690" s="12"/>
      <c r="BV690" s="11"/>
      <c r="BY690" s="9"/>
      <c r="BZ690" s="9"/>
      <c r="CA690" s="9"/>
      <c r="CG690" s="9"/>
      <c r="CH690" s="9"/>
    </row>
    <row r="691" s="2" customFormat="true" ht="13.5" hidden="false" customHeight="false" outlineLevel="0" collapsed="false">
      <c r="N691" s="12"/>
      <c r="AZ691" s="16"/>
      <c r="BA691" s="17"/>
      <c r="BB691" s="18"/>
      <c r="BC691" s="19"/>
      <c r="BD691" s="20"/>
      <c r="BF691" s="9"/>
      <c r="BK691" s="9"/>
      <c r="BL691" s="10"/>
      <c r="BM691" s="9"/>
      <c r="BS691" s="11"/>
      <c r="BU691" s="12"/>
      <c r="BV691" s="11"/>
      <c r="BY691" s="9"/>
      <c r="BZ691" s="9"/>
      <c r="CA691" s="9"/>
      <c r="CG691" s="9"/>
      <c r="CH691" s="9"/>
    </row>
    <row r="692" s="2" customFormat="true" ht="13.5" hidden="false" customHeight="false" outlineLevel="0" collapsed="false">
      <c r="N692" s="12"/>
      <c r="AZ692" s="16"/>
      <c r="BA692" s="17"/>
      <c r="BB692" s="18"/>
      <c r="BC692" s="19"/>
      <c r="BD692" s="20"/>
      <c r="BF692" s="9"/>
      <c r="BK692" s="9"/>
      <c r="BL692" s="10"/>
      <c r="BM692" s="9"/>
      <c r="BS692" s="11"/>
      <c r="BU692" s="12"/>
      <c r="BV692" s="11"/>
      <c r="BY692" s="9"/>
      <c r="BZ692" s="9"/>
      <c r="CA692" s="9"/>
      <c r="CG692" s="9"/>
      <c r="CH692" s="9"/>
    </row>
    <row r="693" s="2" customFormat="true" ht="13.5" hidden="false" customHeight="false" outlineLevel="0" collapsed="false">
      <c r="N693" s="12"/>
      <c r="AZ693" s="16"/>
      <c r="BA693" s="17"/>
      <c r="BB693" s="18"/>
      <c r="BC693" s="19"/>
      <c r="BD693" s="20"/>
      <c r="BF693" s="9"/>
      <c r="BK693" s="9"/>
      <c r="BL693" s="10"/>
      <c r="BM693" s="9"/>
      <c r="BS693" s="11"/>
      <c r="BU693" s="12"/>
      <c r="BV693" s="11"/>
      <c r="BY693" s="9"/>
      <c r="BZ693" s="9"/>
      <c r="CA693" s="9"/>
      <c r="CG693" s="9"/>
      <c r="CH693" s="9"/>
    </row>
    <row r="694" s="2" customFormat="true" ht="13.5" hidden="false" customHeight="false" outlineLevel="0" collapsed="false">
      <c r="N694" s="12"/>
      <c r="AZ694" s="16"/>
      <c r="BA694" s="17"/>
      <c r="BB694" s="18"/>
      <c r="BC694" s="19"/>
      <c r="BD694" s="20"/>
      <c r="BF694" s="9"/>
      <c r="BK694" s="9"/>
      <c r="BL694" s="10"/>
      <c r="BM694" s="9"/>
      <c r="BS694" s="11"/>
      <c r="BU694" s="12"/>
      <c r="BV694" s="11"/>
      <c r="BY694" s="9"/>
      <c r="BZ694" s="9"/>
      <c r="CA694" s="9"/>
      <c r="CG694" s="9"/>
      <c r="CH694" s="9"/>
    </row>
    <row r="695" s="2" customFormat="true" ht="13.5" hidden="false" customHeight="false" outlineLevel="0" collapsed="false">
      <c r="N695" s="12"/>
      <c r="AZ695" s="16"/>
      <c r="BA695" s="17"/>
      <c r="BB695" s="18"/>
      <c r="BC695" s="19"/>
      <c r="BD695" s="20"/>
      <c r="BF695" s="9"/>
      <c r="BK695" s="9"/>
      <c r="BL695" s="10"/>
      <c r="BM695" s="9"/>
      <c r="BS695" s="11"/>
      <c r="BU695" s="12"/>
      <c r="BV695" s="11"/>
      <c r="BY695" s="9"/>
      <c r="BZ695" s="9"/>
      <c r="CA695" s="9"/>
      <c r="CG695" s="9"/>
      <c r="CH695" s="9"/>
    </row>
    <row r="696" s="2" customFormat="true" ht="13.5" hidden="false" customHeight="false" outlineLevel="0" collapsed="false">
      <c r="N696" s="12"/>
      <c r="AZ696" s="16"/>
      <c r="BA696" s="17"/>
      <c r="BB696" s="18"/>
      <c r="BC696" s="19"/>
      <c r="BD696" s="20"/>
      <c r="BF696" s="9"/>
      <c r="BK696" s="9"/>
      <c r="BL696" s="10"/>
      <c r="BM696" s="9"/>
      <c r="BS696" s="11"/>
      <c r="BU696" s="12"/>
      <c r="BV696" s="11"/>
      <c r="BY696" s="9"/>
      <c r="BZ696" s="9"/>
      <c r="CA696" s="9"/>
      <c r="CG696" s="9"/>
      <c r="CH696" s="9"/>
    </row>
    <row r="697" s="2" customFormat="true" ht="13.5" hidden="false" customHeight="false" outlineLevel="0" collapsed="false">
      <c r="N697" s="12"/>
      <c r="AZ697" s="16"/>
      <c r="BA697" s="17"/>
      <c r="BB697" s="18"/>
      <c r="BC697" s="19"/>
      <c r="BD697" s="20"/>
      <c r="BF697" s="9"/>
      <c r="BK697" s="9"/>
      <c r="BL697" s="10"/>
      <c r="BM697" s="9"/>
      <c r="BS697" s="11"/>
      <c r="BU697" s="12"/>
      <c r="BV697" s="11"/>
      <c r="BY697" s="9"/>
      <c r="BZ697" s="9"/>
      <c r="CA697" s="9"/>
      <c r="CG697" s="9"/>
      <c r="CH697" s="9"/>
    </row>
    <row r="698" s="2" customFormat="true" ht="13.5" hidden="false" customHeight="false" outlineLevel="0" collapsed="false">
      <c r="N698" s="12"/>
      <c r="AZ698" s="16"/>
      <c r="BA698" s="17"/>
      <c r="BB698" s="18"/>
      <c r="BC698" s="19"/>
      <c r="BD698" s="20"/>
      <c r="BF698" s="9"/>
      <c r="BK698" s="9"/>
      <c r="BL698" s="10"/>
      <c r="BM698" s="9"/>
      <c r="BS698" s="11"/>
      <c r="BU698" s="12"/>
      <c r="BV698" s="11"/>
      <c r="BY698" s="9"/>
      <c r="BZ698" s="9"/>
      <c r="CA698" s="9"/>
      <c r="CG698" s="9"/>
      <c r="CH698" s="9"/>
    </row>
    <row r="699" s="2" customFormat="true" ht="13.5" hidden="false" customHeight="false" outlineLevel="0" collapsed="false">
      <c r="N699" s="12"/>
      <c r="AZ699" s="16"/>
      <c r="BA699" s="17"/>
      <c r="BB699" s="18"/>
      <c r="BC699" s="19"/>
      <c r="BD699" s="20"/>
      <c r="BF699" s="9"/>
      <c r="BK699" s="9"/>
      <c r="BL699" s="10"/>
      <c r="BM699" s="9"/>
      <c r="BS699" s="11"/>
      <c r="BU699" s="12"/>
      <c r="BV699" s="11"/>
      <c r="BY699" s="9"/>
      <c r="BZ699" s="9"/>
      <c r="CA699" s="9"/>
      <c r="CG699" s="9"/>
      <c r="CH699" s="9"/>
    </row>
    <row r="700" s="2" customFormat="true" ht="13.5" hidden="false" customHeight="false" outlineLevel="0" collapsed="false">
      <c r="N700" s="12"/>
      <c r="AZ700" s="16"/>
      <c r="BA700" s="17"/>
      <c r="BB700" s="18"/>
      <c r="BC700" s="19"/>
      <c r="BD700" s="20"/>
      <c r="BF700" s="9"/>
      <c r="BK700" s="9"/>
      <c r="BL700" s="10"/>
      <c r="BM700" s="9"/>
      <c r="BS700" s="11"/>
      <c r="BU700" s="12"/>
      <c r="BV700" s="11"/>
      <c r="BY700" s="9"/>
      <c r="BZ700" s="9"/>
      <c r="CA700" s="9"/>
      <c r="CG700" s="9"/>
      <c r="CH700" s="9"/>
    </row>
    <row r="701" s="2" customFormat="true" ht="13.5" hidden="false" customHeight="false" outlineLevel="0" collapsed="false">
      <c r="N701" s="12"/>
      <c r="AZ701" s="16"/>
      <c r="BA701" s="17"/>
      <c r="BB701" s="18"/>
      <c r="BC701" s="19"/>
      <c r="BD701" s="20"/>
      <c r="BF701" s="9"/>
      <c r="BK701" s="9"/>
      <c r="BL701" s="10"/>
      <c r="BM701" s="9"/>
      <c r="BS701" s="11"/>
      <c r="BU701" s="12"/>
      <c r="BV701" s="11"/>
      <c r="BY701" s="9"/>
      <c r="BZ701" s="9"/>
      <c r="CA701" s="9"/>
      <c r="CG701" s="9"/>
      <c r="CH701" s="9"/>
    </row>
    <row r="702" s="2" customFormat="true" ht="13.5" hidden="false" customHeight="false" outlineLevel="0" collapsed="false">
      <c r="N702" s="12"/>
      <c r="AZ702" s="16"/>
      <c r="BA702" s="17"/>
      <c r="BB702" s="18"/>
      <c r="BC702" s="19"/>
      <c r="BD702" s="20"/>
      <c r="BF702" s="9"/>
      <c r="BK702" s="9"/>
      <c r="BL702" s="10"/>
      <c r="BM702" s="9"/>
      <c r="BS702" s="11"/>
      <c r="BU702" s="12"/>
      <c r="BV702" s="11"/>
      <c r="BY702" s="9"/>
      <c r="BZ702" s="9"/>
      <c r="CA702" s="9"/>
      <c r="CG702" s="9"/>
      <c r="CH702" s="9"/>
    </row>
    <row r="703" s="2" customFormat="true" ht="13.5" hidden="false" customHeight="false" outlineLevel="0" collapsed="false">
      <c r="N703" s="12"/>
      <c r="AZ703" s="16"/>
      <c r="BA703" s="17"/>
      <c r="BB703" s="18"/>
      <c r="BC703" s="19"/>
      <c r="BD703" s="20"/>
      <c r="BF703" s="9"/>
      <c r="BK703" s="9"/>
      <c r="BL703" s="10"/>
      <c r="BM703" s="9"/>
      <c r="BS703" s="11"/>
      <c r="BU703" s="12"/>
      <c r="BV703" s="11"/>
      <c r="BY703" s="9"/>
      <c r="BZ703" s="9"/>
      <c r="CA703" s="9"/>
      <c r="CG703" s="9"/>
      <c r="CH703" s="9"/>
    </row>
    <row r="704" s="2" customFormat="true" ht="13.5" hidden="false" customHeight="false" outlineLevel="0" collapsed="false">
      <c r="N704" s="12"/>
      <c r="AZ704" s="16"/>
      <c r="BA704" s="17"/>
      <c r="BB704" s="18"/>
      <c r="BC704" s="19"/>
      <c r="BD704" s="20"/>
      <c r="BF704" s="9"/>
      <c r="BK704" s="9"/>
      <c r="BL704" s="10"/>
      <c r="BM704" s="9"/>
      <c r="BS704" s="11"/>
      <c r="BU704" s="12"/>
      <c r="BV704" s="11"/>
      <c r="BY704" s="9"/>
      <c r="BZ704" s="9"/>
      <c r="CA704" s="9"/>
      <c r="CG704" s="9"/>
      <c r="CH704" s="9"/>
    </row>
    <row r="705" s="2" customFormat="true" ht="13.5" hidden="false" customHeight="false" outlineLevel="0" collapsed="false">
      <c r="N705" s="12"/>
      <c r="AZ705" s="16"/>
      <c r="BA705" s="17"/>
      <c r="BB705" s="18"/>
      <c r="BC705" s="19"/>
      <c r="BD705" s="20"/>
      <c r="BF705" s="9"/>
      <c r="BK705" s="9"/>
      <c r="BL705" s="10"/>
      <c r="BM705" s="9"/>
      <c r="BS705" s="11"/>
      <c r="BU705" s="12"/>
      <c r="BV705" s="11"/>
      <c r="BY705" s="9"/>
      <c r="BZ705" s="9"/>
      <c r="CA705" s="9"/>
      <c r="CG705" s="9"/>
      <c r="CH705" s="9"/>
    </row>
    <row r="706" s="2" customFormat="true" ht="13.5" hidden="false" customHeight="false" outlineLevel="0" collapsed="false">
      <c r="N706" s="12"/>
      <c r="AZ706" s="16"/>
      <c r="BA706" s="17"/>
      <c r="BB706" s="18"/>
      <c r="BC706" s="19"/>
      <c r="BD706" s="20"/>
      <c r="BF706" s="9"/>
      <c r="BK706" s="9"/>
      <c r="BL706" s="10"/>
      <c r="BM706" s="9"/>
      <c r="BS706" s="11"/>
      <c r="BU706" s="12"/>
      <c r="BV706" s="11"/>
      <c r="BY706" s="9"/>
      <c r="BZ706" s="9"/>
      <c r="CA706" s="9"/>
      <c r="CG706" s="9"/>
      <c r="CH706" s="9"/>
    </row>
    <row r="707" s="2" customFormat="true" ht="13.5" hidden="false" customHeight="false" outlineLevel="0" collapsed="false">
      <c r="N707" s="12"/>
      <c r="AZ707" s="16"/>
      <c r="BA707" s="17"/>
      <c r="BB707" s="18"/>
      <c r="BC707" s="19"/>
      <c r="BD707" s="20"/>
      <c r="BF707" s="9"/>
      <c r="BK707" s="9"/>
      <c r="BL707" s="10"/>
      <c r="BM707" s="9"/>
      <c r="BS707" s="11"/>
      <c r="BU707" s="12"/>
      <c r="BV707" s="11"/>
      <c r="BY707" s="9"/>
      <c r="BZ707" s="9"/>
      <c r="CA707" s="9"/>
      <c r="CG707" s="9"/>
      <c r="CH707" s="9"/>
    </row>
    <row r="708" s="2" customFormat="true" ht="13.5" hidden="false" customHeight="false" outlineLevel="0" collapsed="false">
      <c r="N708" s="12"/>
      <c r="AZ708" s="16"/>
      <c r="BA708" s="17"/>
      <c r="BB708" s="18"/>
      <c r="BC708" s="19"/>
      <c r="BD708" s="20"/>
      <c r="BF708" s="9"/>
      <c r="BK708" s="9"/>
      <c r="BL708" s="10"/>
      <c r="BM708" s="9"/>
      <c r="BS708" s="11"/>
      <c r="BU708" s="12"/>
      <c r="BV708" s="11"/>
      <c r="BY708" s="9"/>
      <c r="BZ708" s="9"/>
      <c r="CA708" s="9"/>
      <c r="CG708" s="9"/>
      <c r="CH708" s="9"/>
    </row>
    <row r="709" s="2" customFormat="true" ht="13.5" hidden="false" customHeight="false" outlineLevel="0" collapsed="false">
      <c r="N709" s="12"/>
      <c r="AZ709" s="16"/>
      <c r="BA709" s="17"/>
      <c r="BB709" s="18"/>
      <c r="BC709" s="19"/>
      <c r="BD709" s="20"/>
      <c r="BF709" s="9"/>
      <c r="BK709" s="9"/>
      <c r="BL709" s="10"/>
      <c r="BM709" s="9"/>
      <c r="BS709" s="11"/>
      <c r="BU709" s="12"/>
      <c r="BV709" s="11"/>
      <c r="BY709" s="9"/>
      <c r="BZ709" s="9"/>
      <c r="CA709" s="9"/>
      <c r="CG709" s="9"/>
      <c r="CH709" s="9"/>
    </row>
    <row r="710" s="2" customFormat="true" ht="13.5" hidden="false" customHeight="false" outlineLevel="0" collapsed="false">
      <c r="N710" s="12"/>
      <c r="AZ710" s="16"/>
      <c r="BA710" s="17"/>
      <c r="BB710" s="18"/>
      <c r="BC710" s="19"/>
      <c r="BD710" s="20"/>
      <c r="BF710" s="9"/>
      <c r="BK710" s="9"/>
      <c r="BL710" s="10"/>
      <c r="BM710" s="9"/>
      <c r="BS710" s="11"/>
      <c r="BU710" s="12"/>
      <c r="BV710" s="11"/>
      <c r="BY710" s="9"/>
      <c r="BZ710" s="9"/>
      <c r="CA710" s="9"/>
      <c r="CG710" s="9"/>
      <c r="CH710" s="9"/>
    </row>
    <row r="711" s="2" customFormat="true" ht="13.5" hidden="false" customHeight="false" outlineLevel="0" collapsed="false">
      <c r="N711" s="12"/>
      <c r="AZ711" s="16"/>
      <c r="BA711" s="17"/>
      <c r="BB711" s="18"/>
      <c r="BC711" s="19"/>
      <c r="BD711" s="20"/>
      <c r="BF711" s="9"/>
      <c r="BK711" s="9"/>
      <c r="BL711" s="10"/>
      <c r="BM711" s="9"/>
      <c r="BS711" s="11"/>
      <c r="BU711" s="12"/>
      <c r="BV711" s="11"/>
      <c r="BY711" s="9"/>
      <c r="BZ711" s="9"/>
      <c r="CA711" s="9"/>
      <c r="CG711" s="9"/>
      <c r="CH711" s="9"/>
    </row>
    <row r="712" s="2" customFormat="true" ht="13.5" hidden="false" customHeight="false" outlineLevel="0" collapsed="false">
      <c r="N712" s="12"/>
      <c r="AZ712" s="16"/>
      <c r="BA712" s="17"/>
      <c r="BB712" s="18"/>
      <c r="BC712" s="19"/>
      <c r="BD712" s="20"/>
      <c r="BF712" s="9"/>
      <c r="BK712" s="9"/>
      <c r="BL712" s="10"/>
      <c r="BM712" s="9"/>
      <c r="BS712" s="11"/>
      <c r="BU712" s="12"/>
      <c r="BV712" s="11"/>
      <c r="BY712" s="9"/>
      <c r="BZ712" s="9"/>
      <c r="CA712" s="9"/>
      <c r="CG712" s="9"/>
      <c r="CH712" s="9"/>
    </row>
    <row r="713" s="2" customFormat="true" ht="13.5" hidden="false" customHeight="false" outlineLevel="0" collapsed="false">
      <c r="N713" s="12"/>
      <c r="AZ713" s="16"/>
      <c r="BA713" s="17"/>
      <c r="BB713" s="18"/>
      <c r="BC713" s="19"/>
      <c r="BD713" s="20"/>
      <c r="BF713" s="9"/>
      <c r="BK713" s="9"/>
      <c r="BL713" s="10"/>
      <c r="BM713" s="9"/>
      <c r="BS713" s="11"/>
      <c r="BU713" s="12"/>
      <c r="BV713" s="11"/>
      <c r="BY713" s="9"/>
      <c r="BZ713" s="9"/>
      <c r="CA713" s="9"/>
      <c r="CG713" s="9"/>
      <c r="CH713" s="9"/>
    </row>
    <row r="714" s="2" customFormat="true" ht="13.5" hidden="false" customHeight="false" outlineLevel="0" collapsed="false">
      <c r="N714" s="12"/>
      <c r="AZ714" s="16"/>
      <c r="BA714" s="17"/>
      <c r="BB714" s="18"/>
      <c r="BC714" s="19"/>
      <c r="BD714" s="20"/>
      <c r="BF714" s="9"/>
      <c r="BK714" s="9"/>
      <c r="BL714" s="10"/>
      <c r="BM714" s="9"/>
      <c r="BS714" s="11"/>
      <c r="BU714" s="12"/>
      <c r="BV714" s="11"/>
      <c r="BY714" s="9"/>
      <c r="BZ714" s="9"/>
      <c r="CA714" s="9"/>
      <c r="CG714" s="9"/>
      <c r="CH714" s="9"/>
    </row>
    <row r="715" s="2" customFormat="true" ht="13.5" hidden="false" customHeight="false" outlineLevel="0" collapsed="false">
      <c r="N715" s="12"/>
      <c r="AZ715" s="16"/>
      <c r="BA715" s="17"/>
      <c r="BB715" s="18"/>
      <c r="BC715" s="19"/>
      <c r="BD715" s="20"/>
      <c r="BF715" s="9"/>
      <c r="BK715" s="9"/>
      <c r="BL715" s="10"/>
      <c r="BM715" s="9"/>
      <c r="BS715" s="11"/>
      <c r="BU715" s="12"/>
      <c r="BV715" s="11"/>
      <c r="BY715" s="9"/>
      <c r="BZ715" s="9"/>
      <c r="CA715" s="9"/>
      <c r="CG715" s="9"/>
      <c r="CH715" s="9"/>
    </row>
    <row r="716" s="2" customFormat="true" ht="13.5" hidden="false" customHeight="false" outlineLevel="0" collapsed="false">
      <c r="N716" s="12"/>
      <c r="AZ716" s="16"/>
      <c r="BA716" s="17"/>
      <c r="BB716" s="18"/>
      <c r="BC716" s="19"/>
      <c r="BD716" s="20"/>
      <c r="BF716" s="9"/>
      <c r="BK716" s="9"/>
      <c r="BL716" s="10"/>
      <c r="BM716" s="9"/>
      <c r="BS716" s="11"/>
      <c r="BU716" s="12"/>
      <c r="BV716" s="11"/>
      <c r="BY716" s="9"/>
      <c r="BZ716" s="9"/>
      <c r="CA716" s="9"/>
      <c r="CG716" s="9"/>
      <c r="CH716" s="9"/>
    </row>
    <row r="717" s="2" customFormat="true" ht="13.5" hidden="false" customHeight="false" outlineLevel="0" collapsed="false">
      <c r="N717" s="12"/>
      <c r="AZ717" s="16"/>
      <c r="BA717" s="17"/>
      <c r="BB717" s="18"/>
      <c r="BC717" s="19"/>
      <c r="BD717" s="20"/>
      <c r="BF717" s="9"/>
      <c r="BK717" s="9"/>
      <c r="BL717" s="10"/>
      <c r="BM717" s="9"/>
      <c r="BS717" s="11"/>
      <c r="BU717" s="12"/>
      <c r="BV717" s="11"/>
      <c r="BY717" s="9"/>
      <c r="BZ717" s="9"/>
      <c r="CA717" s="9"/>
      <c r="CG717" s="9"/>
      <c r="CH717" s="9"/>
    </row>
    <row r="718" s="2" customFormat="true" ht="13.5" hidden="false" customHeight="false" outlineLevel="0" collapsed="false">
      <c r="N718" s="12"/>
      <c r="AZ718" s="16"/>
      <c r="BA718" s="17"/>
      <c r="BB718" s="18"/>
      <c r="BC718" s="19"/>
      <c r="BD718" s="20"/>
      <c r="BF718" s="9"/>
      <c r="BK718" s="9"/>
      <c r="BL718" s="10"/>
      <c r="BM718" s="9"/>
      <c r="BS718" s="11"/>
      <c r="BU718" s="12"/>
      <c r="BV718" s="11"/>
      <c r="BY718" s="9"/>
      <c r="BZ718" s="9"/>
      <c r="CA718" s="9"/>
      <c r="CG718" s="9"/>
      <c r="CH718" s="9"/>
    </row>
    <row r="719" s="2" customFormat="true" ht="13.5" hidden="false" customHeight="false" outlineLevel="0" collapsed="false">
      <c r="N719" s="12"/>
      <c r="AZ719" s="16"/>
      <c r="BA719" s="17"/>
      <c r="BB719" s="18"/>
      <c r="BC719" s="19"/>
      <c r="BD719" s="20"/>
      <c r="BF719" s="9"/>
      <c r="BK719" s="9"/>
      <c r="BL719" s="10"/>
      <c r="BM719" s="9"/>
      <c r="BS719" s="11"/>
      <c r="BU719" s="12"/>
      <c r="BV719" s="11"/>
      <c r="BY719" s="9"/>
      <c r="BZ719" s="9"/>
      <c r="CA719" s="9"/>
      <c r="CG719" s="9"/>
      <c r="CH719" s="9"/>
    </row>
    <row r="720" s="2" customFormat="true" ht="13.5" hidden="false" customHeight="false" outlineLevel="0" collapsed="false">
      <c r="N720" s="12"/>
      <c r="AZ720" s="16"/>
      <c r="BA720" s="17"/>
      <c r="BB720" s="18"/>
      <c r="BC720" s="19"/>
      <c r="BD720" s="20"/>
      <c r="BF720" s="9"/>
      <c r="BK720" s="9"/>
      <c r="BL720" s="10"/>
      <c r="BM720" s="9"/>
      <c r="BS720" s="11"/>
      <c r="BU720" s="12"/>
      <c r="BV720" s="11"/>
      <c r="BY720" s="9"/>
      <c r="BZ720" s="9"/>
      <c r="CA720" s="9"/>
      <c r="CG720" s="9"/>
      <c r="CH720" s="9"/>
    </row>
    <row r="721" s="2" customFormat="true" ht="13.5" hidden="false" customHeight="false" outlineLevel="0" collapsed="false">
      <c r="N721" s="12"/>
      <c r="AZ721" s="16"/>
      <c r="BA721" s="17"/>
      <c r="BB721" s="18"/>
      <c r="BC721" s="19"/>
      <c r="BD721" s="20"/>
      <c r="BF721" s="9"/>
      <c r="BK721" s="9"/>
      <c r="BL721" s="10"/>
      <c r="BM721" s="9"/>
      <c r="BS721" s="11"/>
      <c r="BU721" s="12"/>
      <c r="BV721" s="11"/>
      <c r="BY721" s="9"/>
      <c r="BZ721" s="9"/>
      <c r="CA721" s="9"/>
      <c r="CG721" s="9"/>
      <c r="CH721" s="9"/>
    </row>
    <row r="722" s="2" customFormat="true" ht="13.5" hidden="false" customHeight="false" outlineLevel="0" collapsed="false">
      <c r="N722" s="12"/>
      <c r="AZ722" s="16"/>
      <c r="BA722" s="17"/>
      <c r="BB722" s="18"/>
      <c r="BC722" s="19"/>
      <c r="BD722" s="20"/>
      <c r="BF722" s="9"/>
      <c r="BK722" s="9"/>
      <c r="BL722" s="10"/>
      <c r="BM722" s="9"/>
      <c r="BS722" s="11"/>
      <c r="BU722" s="12"/>
      <c r="BV722" s="11"/>
      <c r="BY722" s="9"/>
      <c r="BZ722" s="9"/>
      <c r="CA722" s="9"/>
      <c r="CG722" s="9"/>
      <c r="CH722" s="9"/>
    </row>
    <row r="723" s="2" customFormat="true" ht="13.5" hidden="false" customHeight="false" outlineLevel="0" collapsed="false">
      <c r="N723" s="12"/>
      <c r="AZ723" s="16"/>
      <c r="BA723" s="17"/>
      <c r="BB723" s="18"/>
      <c r="BC723" s="19"/>
      <c r="BD723" s="20"/>
      <c r="BF723" s="9"/>
      <c r="BK723" s="9"/>
      <c r="BL723" s="10"/>
      <c r="BM723" s="9"/>
      <c r="BS723" s="11"/>
      <c r="BU723" s="12"/>
      <c r="BV723" s="11"/>
      <c r="BY723" s="9"/>
      <c r="BZ723" s="9"/>
      <c r="CA723" s="9"/>
      <c r="CG723" s="9"/>
      <c r="CH723" s="9"/>
    </row>
    <row r="724" s="2" customFormat="true" ht="13.5" hidden="false" customHeight="false" outlineLevel="0" collapsed="false">
      <c r="N724" s="12"/>
      <c r="AZ724" s="16"/>
      <c r="BA724" s="17"/>
      <c r="BB724" s="18"/>
      <c r="BC724" s="19"/>
      <c r="BD724" s="20"/>
      <c r="BF724" s="9"/>
      <c r="BK724" s="9"/>
      <c r="BL724" s="10"/>
      <c r="BM724" s="9"/>
      <c r="BS724" s="11"/>
      <c r="BU724" s="12"/>
      <c r="BV724" s="11"/>
      <c r="BY724" s="9"/>
      <c r="BZ724" s="9"/>
      <c r="CA724" s="9"/>
      <c r="CG724" s="9"/>
      <c r="CH724" s="9"/>
    </row>
    <row r="725" s="2" customFormat="true" ht="13.5" hidden="false" customHeight="false" outlineLevel="0" collapsed="false">
      <c r="N725" s="12"/>
      <c r="AZ725" s="16"/>
      <c r="BA725" s="17"/>
      <c r="BB725" s="18"/>
      <c r="BC725" s="19"/>
      <c r="BD725" s="20"/>
      <c r="BF725" s="9"/>
      <c r="BK725" s="9"/>
      <c r="BL725" s="10"/>
      <c r="BM725" s="9"/>
      <c r="BS725" s="11"/>
      <c r="BU725" s="12"/>
      <c r="BV725" s="11"/>
      <c r="BY725" s="9"/>
      <c r="BZ725" s="9"/>
      <c r="CA725" s="9"/>
      <c r="CG725" s="9"/>
      <c r="CH725" s="9"/>
    </row>
    <row r="726" s="2" customFormat="true" ht="13.5" hidden="false" customHeight="false" outlineLevel="0" collapsed="false">
      <c r="N726" s="12"/>
      <c r="AZ726" s="16"/>
      <c r="BA726" s="17"/>
      <c r="BB726" s="18"/>
      <c r="BC726" s="19"/>
      <c r="BD726" s="20"/>
      <c r="BF726" s="9"/>
      <c r="BK726" s="9"/>
      <c r="BL726" s="10"/>
      <c r="BM726" s="9"/>
      <c r="BS726" s="11"/>
      <c r="BU726" s="12"/>
      <c r="BV726" s="11"/>
      <c r="BY726" s="9"/>
      <c r="BZ726" s="9"/>
      <c r="CA726" s="9"/>
      <c r="CG726" s="9"/>
      <c r="CH726" s="9"/>
    </row>
    <row r="727" s="2" customFormat="true" ht="13.5" hidden="false" customHeight="false" outlineLevel="0" collapsed="false">
      <c r="N727" s="12"/>
      <c r="AZ727" s="16"/>
      <c r="BA727" s="17"/>
      <c r="BB727" s="18"/>
      <c r="BC727" s="19"/>
      <c r="BD727" s="20"/>
      <c r="BF727" s="9"/>
      <c r="BK727" s="9"/>
      <c r="BL727" s="10"/>
      <c r="BM727" s="9"/>
      <c r="BS727" s="11"/>
      <c r="BU727" s="12"/>
      <c r="BV727" s="11"/>
      <c r="BY727" s="9"/>
      <c r="BZ727" s="9"/>
      <c r="CA727" s="9"/>
      <c r="CG727" s="9"/>
      <c r="CH727" s="9"/>
    </row>
    <row r="728" s="2" customFormat="true" ht="13.5" hidden="false" customHeight="false" outlineLevel="0" collapsed="false">
      <c r="N728" s="12"/>
      <c r="AZ728" s="16"/>
      <c r="BA728" s="17"/>
      <c r="BB728" s="18"/>
      <c r="BC728" s="19"/>
      <c r="BD728" s="20"/>
      <c r="BF728" s="9"/>
      <c r="BK728" s="9"/>
      <c r="BL728" s="10"/>
      <c r="BM728" s="9"/>
      <c r="BS728" s="11"/>
      <c r="BU728" s="12"/>
      <c r="BV728" s="11"/>
      <c r="BY728" s="9"/>
      <c r="BZ728" s="9"/>
      <c r="CA728" s="9"/>
      <c r="CG728" s="9"/>
      <c r="CH728" s="9"/>
    </row>
    <row r="729" s="2" customFormat="true" ht="13.5" hidden="false" customHeight="false" outlineLevel="0" collapsed="false">
      <c r="N729" s="12"/>
      <c r="AZ729" s="16"/>
      <c r="BA729" s="17"/>
      <c r="BB729" s="18"/>
      <c r="BC729" s="19"/>
      <c r="BD729" s="20"/>
      <c r="BF729" s="9"/>
      <c r="BK729" s="9"/>
      <c r="BL729" s="10"/>
      <c r="BM729" s="9"/>
      <c r="BS729" s="11"/>
      <c r="BU729" s="12"/>
      <c r="BV729" s="11"/>
      <c r="BY729" s="9"/>
      <c r="BZ729" s="9"/>
      <c r="CA729" s="9"/>
      <c r="CG729" s="9"/>
      <c r="CH729" s="9"/>
    </row>
    <row r="730" s="2" customFormat="true" ht="13.5" hidden="false" customHeight="false" outlineLevel="0" collapsed="false">
      <c r="N730" s="12"/>
      <c r="AZ730" s="16"/>
      <c r="BA730" s="17"/>
      <c r="BB730" s="18"/>
      <c r="BC730" s="19"/>
      <c r="BD730" s="20"/>
      <c r="BF730" s="9"/>
      <c r="BK730" s="9"/>
      <c r="BL730" s="10"/>
      <c r="BM730" s="9"/>
      <c r="BS730" s="11"/>
      <c r="BU730" s="12"/>
      <c r="BV730" s="11"/>
      <c r="BY730" s="9"/>
      <c r="BZ730" s="9"/>
      <c r="CA730" s="9"/>
      <c r="CG730" s="9"/>
      <c r="CH730" s="9"/>
    </row>
    <row r="731" s="2" customFormat="true" ht="13.5" hidden="false" customHeight="false" outlineLevel="0" collapsed="false">
      <c r="N731" s="12"/>
      <c r="AZ731" s="16"/>
      <c r="BA731" s="17"/>
      <c r="BB731" s="18"/>
      <c r="BC731" s="19"/>
      <c r="BD731" s="20"/>
      <c r="BF731" s="9"/>
      <c r="BK731" s="9"/>
      <c r="BL731" s="10"/>
      <c r="BM731" s="9"/>
      <c r="BS731" s="11"/>
      <c r="BU731" s="12"/>
      <c r="BV731" s="11"/>
      <c r="BY731" s="9"/>
      <c r="BZ731" s="9"/>
      <c r="CA731" s="9"/>
      <c r="CG731" s="9"/>
      <c r="CH731" s="9"/>
    </row>
    <row r="732" s="2" customFormat="true" ht="13.5" hidden="false" customHeight="false" outlineLevel="0" collapsed="false">
      <c r="N732" s="12"/>
      <c r="AZ732" s="16"/>
      <c r="BA732" s="17"/>
      <c r="BB732" s="18"/>
      <c r="BC732" s="19"/>
      <c r="BD732" s="20"/>
      <c r="BF732" s="9"/>
      <c r="BK732" s="9"/>
      <c r="BL732" s="10"/>
      <c r="BM732" s="9"/>
      <c r="BS732" s="11"/>
      <c r="BU732" s="12"/>
      <c r="BV732" s="11"/>
      <c r="BY732" s="9"/>
      <c r="BZ732" s="9"/>
      <c r="CA732" s="9"/>
      <c r="CG732" s="9"/>
      <c r="CH732" s="9"/>
    </row>
    <row r="733" s="2" customFormat="true" ht="13.5" hidden="false" customHeight="false" outlineLevel="0" collapsed="false">
      <c r="N733" s="12"/>
      <c r="AZ733" s="16"/>
      <c r="BA733" s="17"/>
      <c r="BB733" s="18"/>
      <c r="BC733" s="19"/>
      <c r="BD733" s="20"/>
      <c r="BF733" s="9"/>
      <c r="BK733" s="9"/>
      <c r="BL733" s="10"/>
      <c r="BM733" s="9"/>
      <c r="BS733" s="11"/>
      <c r="BU733" s="12"/>
      <c r="BV733" s="11"/>
      <c r="BY733" s="9"/>
      <c r="BZ733" s="9"/>
      <c r="CA733" s="9"/>
      <c r="CG733" s="9"/>
      <c r="CH733" s="9"/>
    </row>
    <row r="734" s="2" customFormat="true" ht="13.5" hidden="false" customHeight="false" outlineLevel="0" collapsed="false">
      <c r="N734" s="12"/>
      <c r="AZ734" s="16"/>
      <c r="BA734" s="17"/>
      <c r="BB734" s="18"/>
      <c r="BC734" s="19"/>
      <c r="BD734" s="20"/>
      <c r="BF734" s="9"/>
      <c r="BK734" s="9"/>
      <c r="BL734" s="10"/>
      <c r="BM734" s="9"/>
      <c r="BS734" s="11"/>
      <c r="BU734" s="12"/>
      <c r="BV734" s="11"/>
      <c r="BY734" s="9"/>
      <c r="BZ734" s="9"/>
      <c r="CA734" s="9"/>
      <c r="CG734" s="9"/>
      <c r="CH734" s="9"/>
    </row>
    <row r="735" s="2" customFormat="true" ht="13.5" hidden="false" customHeight="false" outlineLevel="0" collapsed="false">
      <c r="N735" s="12"/>
      <c r="AZ735" s="16"/>
      <c r="BA735" s="17"/>
      <c r="BB735" s="18"/>
      <c r="BC735" s="19"/>
      <c r="BD735" s="20"/>
      <c r="BF735" s="9"/>
      <c r="BK735" s="9"/>
      <c r="BL735" s="10"/>
      <c r="BM735" s="9"/>
      <c r="BS735" s="11"/>
      <c r="BU735" s="12"/>
      <c r="BV735" s="11"/>
      <c r="BY735" s="9"/>
      <c r="BZ735" s="9"/>
      <c r="CA735" s="9"/>
      <c r="CG735" s="9"/>
      <c r="CH735" s="9"/>
    </row>
    <row r="736" s="2" customFormat="true" ht="13.5" hidden="false" customHeight="false" outlineLevel="0" collapsed="false">
      <c r="N736" s="12"/>
      <c r="AZ736" s="16"/>
      <c r="BA736" s="17"/>
      <c r="BB736" s="18"/>
      <c r="BC736" s="19"/>
      <c r="BD736" s="20"/>
      <c r="BF736" s="9"/>
      <c r="BK736" s="9"/>
      <c r="BL736" s="10"/>
      <c r="BM736" s="9"/>
      <c r="BS736" s="11"/>
      <c r="BU736" s="12"/>
      <c r="BV736" s="11"/>
      <c r="BY736" s="9"/>
      <c r="BZ736" s="9"/>
      <c r="CA736" s="9"/>
      <c r="CG736" s="9"/>
      <c r="CH736" s="9"/>
    </row>
    <row r="737" s="2" customFormat="true" ht="13.5" hidden="false" customHeight="false" outlineLevel="0" collapsed="false">
      <c r="N737" s="12"/>
      <c r="AZ737" s="16"/>
      <c r="BA737" s="17"/>
      <c r="BB737" s="18"/>
      <c r="BC737" s="19"/>
      <c r="BD737" s="20"/>
      <c r="BF737" s="9"/>
      <c r="BK737" s="9"/>
      <c r="BL737" s="10"/>
      <c r="BM737" s="9"/>
      <c r="BS737" s="11"/>
      <c r="BU737" s="12"/>
      <c r="BV737" s="11"/>
      <c r="BY737" s="9"/>
      <c r="BZ737" s="9"/>
      <c r="CA737" s="9"/>
      <c r="CG737" s="9"/>
      <c r="CH737" s="9"/>
    </row>
    <row r="738" s="2" customFormat="true" ht="13.5" hidden="false" customHeight="false" outlineLevel="0" collapsed="false">
      <c r="N738" s="12"/>
      <c r="AZ738" s="16"/>
      <c r="BA738" s="17"/>
      <c r="BB738" s="18"/>
      <c r="BC738" s="19"/>
      <c r="BD738" s="20"/>
      <c r="BF738" s="9"/>
      <c r="BK738" s="9"/>
      <c r="BL738" s="10"/>
      <c r="BM738" s="9"/>
      <c r="BS738" s="11"/>
      <c r="BU738" s="12"/>
      <c r="BV738" s="11"/>
      <c r="BY738" s="9"/>
      <c r="BZ738" s="9"/>
      <c r="CA738" s="9"/>
      <c r="CG738" s="9"/>
      <c r="CH738" s="9"/>
    </row>
    <row r="739" s="2" customFormat="true" ht="13.5" hidden="false" customHeight="false" outlineLevel="0" collapsed="false">
      <c r="N739" s="12"/>
      <c r="AZ739" s="16"/>
      <c r="BA739" s="17"/>
      <c r="BB739" s="18"/>
      <c r="BC739" s="19"/>
      <c r="BD739" s="20"/>
      <c r="BF739" s="9"/>
      <c r="BK739" s="9"/>
      <c r="BL739" s="10"/>
      <c r="BM739" s="9"/>
      <c r="BS739" s="11"/>
      <c r="BU739" s="12"/>
      <c r="BV739" s="11"/>
      <c r="BY739" s="9"/>
      <c r="BZ739" s="9"/>
      <c r="CA739" s="9"/>
      <c r="CG739" s="9"/>
      <c r="CH739" s="9"/>
    </row>
    <row r="740" s="2" customFormat="true" ht="13.5" hidden="false" customHeight="false" outlineLevel="0" collapsed="false">
      <c r="N740" s="12"/>
      <c r="AZ740" s="16"/>
      <c r="BA740" s="17"/>
      <c r="BB740" s="18"/>
      <c r="BC740" s="19"/>
      <c r="BD740" s="20"/>
      <c r="BF740" s="9"/>
      <c r="BK740" s="9"/>
      <c r="BL740" s="10"/>
      <c r="BM740" s="9"/>
      <c r="BS740" s="11"/>
      <c r="BU740" s="12"/>
      <c r="BV740" s="11"/>
      <c r="BY740" s="9"/>
      <c r="BZ740" s="9"/>
      <c r="CA740" s="9"/>
      <c r="CG740" s="9"/>
      <c r="CH740" s="9"/>
    </row>
    <row r="741" s="2" customFormat="true" ht="13.5" hidden="false" customHeight="false" outlineLevel="0" collapsed="false">
      <c r="N741" s="12"/>
      <c r="AZ741" s="16"/>
      <c r="BA741" s="17"/>
      <c r="BB741" s="18"/>
      <c r="BC741" s="19"/>
      <c r="BD741" s="20"/>
      <c r="BF741" s="9"/>
      <c r="BK741" s="9"/>
      <c r="BL741" s="10"/>
      <c r="BM741" s="9"/>
      <c r="BS741" s="11"/>
      <c r="BU741" s="12"/>
      <c r="BV741" s="11"/>
      <c r="BY741" s="9"/>
      <c r="BZ741" s="9"/>
      <c r="CA741" s="9"/>
      <c r="CG741" s="9"/>
      <c r="CH741" s="9"/>
    </row>
    <row r="742" s="2" customFormat="true" ht="13.5" hidden="false" customHeight="false" outlineLevel="0" collapsed="false">
      <c r="N742" s="12"/>
      <c r="AZ742" s="16"/>
      <c r="BA742" s="17"/>
      <c r="BB742" s="18"/>
      <c r="BC742" s="19"/>
      <c r="BD742" s="20"/>
      <c r="BF742" s="9"/>
      <c r="BK742" s="9"/>
      <c r="BL742" s="10"/>
      <c r="BM742" s="9"/>
      <c r="BS742" s="11"/>
      <c r="BU742" s="12"/>
      <c r="BV742" s="11"/>
      <c r="BY742" s="9"/>
      <c r="BZ742" s="9"/>
      <c r="CA742" s="9"/>
      <c r="CG742" s="9"/>
      <c r="CH742" s="9"/>
    </row>
    <row r="743" s="2" customFormat="true" ht="13.5" hidden="false" customHeight="false" outlineLevel="0" collapsed="false">
      <c r="N743" s="12"/>
      <c r="AZ743" s="16"/>
      <c r="BA743" s="17"/>
      <c r="BB743" s="18"/>
      <c r="BC743" s="19"/>
      <c r="BD743" s="20"/>
      <c r="BF743" s="9"/>
      <c r="BK743" s="9"/>
      <c r="BL743" s="10"/>
      <c r="BM743" s="9"/>
      <c r="BS743" s="11"/>
      <c r="BU743" s="12"/>
      <c r="BV743" s="11"/>
      <c r="BY743" s="9"/>
      <c r="BZ743" s="9"/>
      <c r="CA743" s="9"/>
      <c r="CG743" s="9"/>
      <c r="CH743" s="9"/>
    </row>
    <row r="744" s="2" customFormat="true" ht="13.5" hidden="false" customHeight="false" outlineLevel="0" collapsed="false">
      <c r="N744" s="12"/>
      <c r="AZ744" s="16"/>
      <c r="BA744" s="17"/>
      <c r="BB744" s="18"/>
      <c r="BC744" s="19"/>
      <c r="BD744" s="20"/>
      <c r="BF744" s="9"/>
      <c r="BK744" s="9"/>
      <c r="BL744" s="10"/>
      <c r="BM744" s="9"/>
      <c r="BS744" s="11"/>
      <c r="BU744" s="12"/>
      <c r="BV744" s="11"/>
      <c r="BY744" s="9"/>
      <c r="BZ744" s="9"/>
      <c r="CA744" s="9"/>
      <c r="CG744" s="9"/>
      <c r="CH744" s="9"/>
    </row>
    <row r="745" s="2" customFormat="true" ht="13.5" hidden="false" customHeight="false" outlineLevel="0" collapsed="false">
      <c r="N745" s="12"/>
      <c r="AZ745" s="16"/>
      <c r="BA745" s="17"/>
      <c r="BB745" s="18"/>
      <c r="BC745" s="19"/>
      <c r="BD745" s="20"/>
      <c r="BF745" s="9"/>
      <c r="BK745" s="9"/>
      <c r="BL745" s="10"/>
      <c r="BM745" s="9"/>
      <c r="BS745" s="11"/>
      <c r="BU745" s="12"/>
      <c r="BV745" s="11"/>
      <c r="BY745" s="9"/>
      <c r="BZ745" s="9"/>
      <c r="CA745" s="9"/>
      <c r="CG745" s="9"/>
      <c r="CH745" s="9"/>
    </row>
    <row r="746" s="2" customFormat="true" ht="13.5" hidden="false" customHeight="false" outlineLevel="0" collapsed="false">
      <c r="N746" s="12"/>
      <c r="AZ746" s="16"/>
      <c r="BA746" s="17"/>
      <c r="BB746" s="18"/>
      <c r="BC746" s="19"/>
      <c r="BD746" s="20"/>
      <c r="BF746" s="9"/>
      <c r="BK746" s="9"/>
      <c r="BL746" s="10"/>
      <c r="BM746" s="9"/>
      <c r="BS746" s="11"/>
      <c r="BU746" s="12"/>
      <c r="BV746" s="11"/>
      <c r="BY746" s="9"/>
      <c r="BZ746" s="9"/>
      <c r="CA746" s="9"/>
      <c r="CG746" s="9"/>
      <c r="CH746" s="9"/>
    </row>
    <row r="747" s="2" customFormat="true" ht="13.5" hidden="false" customHeight="false" outlineLevel="0" collapsed="false">
      <c r="N747" s="12"/>
      <c r="AZ747" s="16"/>
      <c r="BA747" s="17"/>
      <c r="BB747" s="18"/>
      <c r="BC747" s="19"/>
      <c r="BD747" s="20"/>
      <c r="BF747" s="9"/>
      <c r="BK747" s="9"/>
      <c r="BL747" s="10"/>
      <c r="BM747" s="9"/>
      <c r="BS747" s="11"/>
      <c r="BU747" s="12"/>
      <c r="BV747" s="11"/>
      <c r="BY747" s="9"/>
      <c r="BZ747" s="9"/>
      <c r="CA747" s="9"/>
      <c r="CG747" s="9"/>
      <c r="CH747" s="9"/>
    </row>
    <row r="748" s="2" customFormat="true" ht="13.5" hidden="false" customHeight="false" outlineLevel="0" collapsed="false">
      <c r="N748" s="12"/>
      <c r="AZ748" s="16"/>
      <c r="BA748" s="17"/>
      <c r="BB748" s="18"/>
      <c r="BC748" s="19"/>
      <c r="BD748" s="20"/>
      <c r="BF748" s="9"/>
      <c r="BK748" s="9"/>
      <c r="BL748" s="10"/>
      <c r="BM748" s="9"/>
      <c r="BS748" s="11"/>
      <c r="BU748" s="12"/>
      <c r="BV748" s="11"/>
      <c r="BY748" s="9"/>
      <c r="BZ748" s="9"/>
      <c r="CA748" s="9"/>
      <c r="CG748" s="9"/>
      <c r="CH748" s="9"/>
    </row>
    <row r="749" s="2" customFormat="true" ht="13.5" hidden="false" customHeight="false" outlineLevel="0" collapsed="false">
      <c r="N749" s="12"/>
      <c r="AZ749" s="16"/>
      <c r="BA749" s="17"/>
      <c r="BB749" s="18"/>
      <c r="BC749" s="19"/>
      <c r="BD749" s="20"/>
      <c r="BF749" s="9"/>
      <c r="BK749" s="9"/>
      <c r="BL749" s="10"/>
      <c r="BM749" s="9"/>
      <c r="BS749" s="11"/>
      <c r="BU749" s="12"/>
      <c r="BV749" s="11"/>
      <c r="BY749" s="9"/>
      <c r="BZ749" s="9"/>
      <c r="CA749" s="9"/>
      <c r="CG749" s="9"/>
      <c r="CH749" s="9"/>
    </row>
    <row r="750" s="2" customFormat="true" ht="13.5" hidden="false" customHeight="false" outlineLevel="0" collapsed="false">
      <c r="N750" s="12"/>
      <c r="AZ750" s="16"/>
      <c r="BA750" s="17"/>
      <c r="BB750" s="18"/>
      <c r="BC750" s="19"/>
      <c r="BD750" s="20"/>
      <c r="BF750" s="9"/>
      <c r="BK750" s="9"/>
      <c r="BL750" s="10"/>
      <c r="BM750" s="9"/>
      <c r="BS750" s="11"/>
      <c r="BU750" s="12"/>
      <c r="BV750" s="11"/>
      <c r="BY750" s="9"/>
      <c r="BZ750" s="9"/>
      <c r="CA750" s="9"/>
      <c r="CG750" s="9"/>
      <c r="CH750" s="9"/>
    </row>
    <row r="751" s="2" customFormat="true" ht="13.5" hidden="false" customHeight="false" outlineLevel="0" collapsed="false">
      <c r="N751" s="12"/>
      <c r="AZ751" s="16"/>
      <c r="BA751" s="17"/>
      <c r="BB751" s="18"/>
      <c r="BC751" s="19"/>
      <c r="BD751" s="20"/>
      <c r="BF751" s="9"/>
      <c r="BK751" s="9"/>
      <c r="BL751" s="10"/>
      <c r="BM751" s="9"/>
      <c r="BS751" s="11"/>
      <c r="BU751" s="12"/>
      <c r="BV751" s="11"/>
      <c r="BY751" s="9"/>
      <c r="BZ751" s="9"/>
      <c r="CA751" s="9"/>
      <c r="CG751" s="9"/>
      <c r="CH751" s="9"/>
    </row>
    <row r="752" s="2" customFormat="true" ht="13.5" hidden="false" customHeight="false" outlineLevel="0" collapsed="false">
      <c r="N752" s="12"/>
      <c r="AZ752" s="16"/>
      <c r="BA752" s="17"/>
      <c r="BB752" s="18"/>
      <c r="BC752" s="19"/>
      <c r="BD752" s="20"/>
      <c r="BF752" s="9"/>
      <c r="BK752" s="9"/>
      <c r="BL752" s="10"/>
      <c r="BM752" s="9"/>
      <c r="BS752" s="11"/>
      <c r="BU752" s="12"/>
      <c r="BV752" s="11"/>
      <c r="BY752" s="9"/>
      <c r="BZ752" s="9"/>
      <c r="CA752" s="9"/>
      <c r="CG752" s="9"/>
      <c r="CH752" s="9"/>
    </row>
    <row r="753" s="2" customFormat="true" ht="13.5" hidden="false" customHeight="false" outlineLevel="0" collapsed="false">
      <c r="N753" s="12"/>
      <c r="AZ753" s="16"/>
      <c r="BA753" s="17"/>
      <c r="BB753" s="18"/>
      <c r="BC753" s="19"/>
      <c r="BD753" s="20"/>
      <c r="BF753" s="9"/>
      <c r="BK753" s="9"/>
      <c r="BL753" s="10"/>
      <c r="BM753" s="9"/>
      <c r="BS753" s="11"/>
      <c r="BU753" s="12"/>
      <c r="BV753" s="11"/>
      <c r="BY753" s="9"/>
      <c r="BZ753" s="9"/>
      <c r="CA753" s="9"/>
      <c r="CG753" s="9"/>
      <c r="CH753" s="9"/>
    </row>
    <row r="754" s="2" customFormat="true" ht="13.5" hidden="false" customHeight="false" outlineLevel="0" collapsed="false">
      <c r="N754" s="12"/>
      <c r="AZ754" s="16"/>
      <c r="BA754" s="17"/>
      <c r="BB754" s="18"/>
      <c r="BC754" s="19"/>
      <c r="BD754" s="20"/>
      <c r="BF754" s="9"/>
      <c r="BK754" s="9"/>
      <c r="BL754" s="10"/>
      <c r="BM754" s="9"/>
      <c r="BS754" s="11"/>
      <c r="BU754" s="12"/>
      <c r="BV754" s="11"/>
      <c r="BY754" s="9"/>
      <c r="BZ754" s="9"/>
      <c r="CA754" s="9"/>
      <c r="CG754" s="9"/>
      <c r="CH754" s="9"/>
    </row>
    <row r="755" s="2" customFormat="true" ht="13.5" hidden="false" customHeight="false" outlineLevel="0" collapsed="false">
      <c r="N755" s="12"/>
      <c r="AZ755" s="16"/>
      <c r="BA755" s="17"/>
      <c r="BB755" s="18"/>
      <c r="BC755" s="19"/>
      <c r="BD755" s="20"/>
      <c r="BF755" s="9"/>
      <c r="BK755" s="9"/>
      <c r="BL755" s="10"/>
      <c r="BM755" s="9"/>
      <c r="BS755" s="11"/>
      <c r="BU755" s="12"/>
      <c r="BV755" s="11"/>
      <c r="BY755" s="9"/>
      <c r="BZ755" s="9"/>
      <c r="CA755" s="9"/>
      <c r="CG755" s="9"/>
      <c r="CH755" s="9"/>
    </row>
    <row r="756" s="2" customFormat="true" ht="13.5" hidden="false" customHeight="false" outlineLevel="0" collapsed="false">
      <c r="N756" s="12"/>
      <c r="AZ756" s="16"/>
      <c r="BA756" s="17"/>
      <c r="BB756" s="18"/>
      <c r="BC756" s="19"/>
      <c r="BD756" s="20"/>
      <c r="BF756" s="9"/>
      <c r="BK756" s="9"/>
      <c r="BL756" s="10"/>
      <c r="BM756" s="9"/>
      <c r="BS756" s="11"/>
      <c r="BU756" s="12"/>
      <c r="BV756" s="11"/>
      <c r="BY756" s="9"/>
      <c r="BZ756" s="9"/>
      <c r="CA756" s="9"/>
      <c r="CG756" s="9"/>
      <c r="CH756" s="9"/>
    </row>
    <row r="757" s="2" customFormat="true" ht="13.5" hidden="false" customHeight="false" outlineLevel="0" collapsed="false">
      <c r="N757" s="12"/>
      <c r="AZ757" s="16"/>
      <c r="BA757" s="17"/>
      <c r="BB757" s="18"/>
      <c r="BC757" s="19"/>
      <c r="BD757" s="20"/>
      <c r="BF757" s="9"/>
      <c r="BK757" s="9"/>
      <c r="BL757" s="10"/>
      <c r="BM757" s="9"/>
      <c r="BS757" s="11"/>
      <c r="BU757" s="12"/>
      <c r="BV757" s="11"/>
      <c r="BY757" s="9"/>
      <c r="BZ757" s="9"/>
      <c r="CA757" s="9"/>
      <c r="CG757" s="9"/>
      <c r="CH757" s="9"/>
    </row>
    <row r="758" s="2" customFormat="true" ht="13.5" hidden="false" customHeight="false" outlineLevel="0" collapsed="false">
      <c r="N758" s="12"/>
      <c r="AZ758" s="16"/>
      <c r="BA758" s="17"/>
      <c r="BB758" s="18"/>
      <c r="BC758" s="19"/>
      <c r="BD758" s="20"/>
      <c r="BF758" s="9"/>
      <c r="BK758" s="9"/>
      <c r="BL758" s="10"/>
      <c r="BM758" s="9"/>
      <c r="BS758" s="11"/>
      <c r="BU758" s="12"/>
      <c r="BV758" s="11"/>
      <c r="BY758" s="9"/>
      <c r="BZ758" s="9"/>
      <c r="CA758" s="9"/>
      <c r="CG758" s="9"/>
      <c r="CH758" s="9"/>
    </row>
    <row r="759" s="2" customFormat="true" ht="13.5" hidden="false" customHeight="false" outlineLevel="0" collapsed="false">
      <c r="N759" s="12"/>
      <c r="AZ759" s="16"/>
      <c r="BA759" s="17"/>
      <c r="BB759" s="18"/>
      <c r="BC759" s="19"/>
      <c r="BD759" s="20"/>
      <c r="BF759" s="9"/>
      <c r="BK759" s="9"/>
      <c r="BL759" s="10"/>
      <c r="BM759" s="9"/>
      <c r="BS759" s="11"/>
      <c r="BU759" s="12"/>
      <c r="BV759" s="11"/>
      <c r="BY759" s="9"/>
      <c r="BZ759" s="9"/>
      <c r="CA759" s="9"/>
      <c r="CG759" s="9"/>
      <c r="CH759" s="9"/>
    </row>
    <row r="760" s="2" customFormat="true" ht="13.5" hidden="false" customHeight="false" outlineLevel="0" collapsed="false">
      <c r="N760" s="12"/>
      <c r="AZ760" s="16"/>
      <c r="BA760" s="17"/>
      <c r="BB760" s="18"/>
      <c r="BC760" s="19"/>
      <c r="BD760" s="20"/>
      <c r="BF760" s="9"/>
      <c r="BK760" s="9"/>
      <c r="BL760" s="10"/>
      <c r="BM760" s="9"/>
      <c r="BS760" s="11"/>
      <c r="BU760" s="12"/>
      <c r="BV760" s="11"/>
      <c r="BY760" s="9"/>
      <c r="BZ760" s="9"/>
      <c r="CA760" s="9"/>
      <c r="CG760" s="9"/>
      <c r="CH760" s="9"/>
    </row>
    <row r="761" s="2" customFormat="true" ht="13.5" hidden="false" customHeight="false" outlineLevel="0" collapsed="false">
      <c r="N761" s="12"/>
      <c r="AZ761" s="16"/>
      <c r="BA761" s="17"/>
      <c r="BB761" s="18"/>
      <c r="BC761" s="19"/>
      <c r="BD761" s="20"/>
      <c r="BF761" s="9"/>
      <c r="BK761" s="9"/>
      <c r="BL761" s="10"/>
      <c r="BM761" s="9"/>
      <c r="BS761" s="11"/>
      <c r="BU761" s="12"/>
      <c r="BV761" s="11"/>
      <c r="BY761" s="9"/>
      <c r="BZ761" s="9"/>
      <c r="CA761" s="9"/>
      <c r="CG761" s="9"/>
      <c r="CH761" s="9"/>
    </row>
    <row r="762" s="2" customFormat="true" ht="13.5" hidden="false" customHeight="false" outlineLevel="0" collapsed="false">
      <c r="N762" s="12"/>
      <c r="AZ762" s="16"/>
      <c r="BA762" s="17"/>
      <c r="BB762" s="18"/>
      <c r="BC762" s="19"/>
      <c r="BD762" s="20"/>
      <c r="BF762" s="9"/>
      <c r="BK762" s="9"/>
      <c r="BL762" s="10"/>
      <c r="BM762" s="9"/>
      <c r="BS762" s="11"/>
      <c r="BU762" s="12"/>
      <c r="BV762" s="11"/>
      <c r="BY762" s="9"/>
      <c r="BZ762" s="9"/>
      <c r="CA762" s="9"/>
      <c r="CG762" s="9"/>
      <c r="CH762" s="9"/>
    </row>
    <row r="763" s="2" customFormat="true" ht="13.5" hidden="false" customHeight="false" outlineLevel="0" collapsed="false">
      <c r="N763" s="12"/>
      <c r="AZ763" s="16"/>
      <c r="BA763" s="17"/>
      <c r="BB763" s="18"/>
      <c r="BC763" s="19"/>
      <c r="BD763" s="20"/>
      <c r="BF763" s="9"/>
      <c r="BK763" s="9"/>
      <c r="BL763" s="10"/>
      <c r="BM763" s="9"/>
      <c r="BS763" s="11"/>
      <c r="BU763" s="12"/>
      <c r="BV763" s="11"/>
      <c r="BY763" s="9"/>
      <c r="BZ763" s="9"/>
      <c r="CA763" s="9"/>
      <c r="CG763" s="9"/>
      <c r="CH763" s="9"/>
    </row>
    <row r="764" s="2" customFormat="true" ht="13.5" hidden="false" customHeight="false" outlineLevel="0" collapsed="false">
      <c r="N764" s="12"/>
      <c r="AZ764" s="16"/>
      <c r="BA764" s="17"/>
      <c r="BB764" s="18"/>
      <c r="BC764" s="19"/>
      <c r="BD764" s="20"/>
      <c r="BF764" s="9"/>
      <c r="BK764" s="9"/>
      <c r="BL764" s="10"/>
      <c r="BM764" s="9"/>
      <c r="BS764" s="11"/>
      <c r="BU764" s="12"/>
      <c r="BV764" s="11"/>
      <c r="BY764" s="9"/>
      <c r="BZ764" s="9"/>
      <c r="CA764" s="9"/>
      <c r="CG764" s="9"/>
      <c r="CH764" s="9"/>
    </row>
    <row r="765" s="2" customFormat="true" ht="13.5" hidden="false" customHeight="false" outlineLevel="0" collapsed="false">
      <c r="N765" s="12"/>
      <c r="AZ765" s="16"/>
      <c r="BA765" s="17"/>
      <c r="BB765" s="18"/>
      <c r="BC765" s="19"/>
      <c r="BD765" s="20"/>
      <c r="BF765" s="9"/>
      <c r="BK765" s="9"/>
      <c r="BL765" s="10"/>
      <c r="BM765" s="9"/>
      <c r="BS765" s="11"/>
      <c r="BU765" s="12"/>
      <c r="BV765" s="11"/>
      <c r="BY765" s="9"/>
      <c r="BZ765" s="9"/>
      <c r="CA765" s="9"/>
      <c r="CG765" s="9"/>
      <c r="CH765" s="9"/>
    </row>
    <row r="766" s="2" customFormat="true" ht="13.5" hidden="false" customHeight="false" outlineLevel="0" collapsed="false">
      <c r="N766" s="12"/>
      <c r="AZ766" s="16"/>
      <c r="BA766" s="17"/>
      <c r="BB766" s="18"/>
      <c r="BC766" s="19"/>
      <c r="BD766" s="20"/>
      <c r="BF766" s="9"/>
      <c r="BK766" s="9"/>
      <c r="BL766" s="10"/>
      <c r="BM766" s="9"/>
      <c r="BS766" s="11"/>
      <c r="BU766" s="12"/>
      <c r="BV766" s="11"/>
      <c r="BY766" s="9"/>
      <c r="BZ766" s="9"/>
      <c r="CA766" s="9"/>
      <c r="CG766" s="9"/>
      <c r="CH766" s="9"/>
    </row>
    <row r="767" s="2" customFormat="true" ht="13.5" hidden="false" customHeight="false" outlineLevel="0" collapsed="false">
      <c r="N767" s="12"/>
      <c r="AZ767" s="16"/>
      <c r="BA767" s="17"/>
      <c r="BB767" s="18"/>
      <c r="BC767" s="19"/>
      <c r="BD767" s="20"/>
      <c r="BF767" s="9"/>
      <c r="BK767" s="9"/>
      <c r="BL767" s="10"/>
      <c r="BM767" s="9"/>
      <c r="BS767" s="11"/>
      <c r="BU767" s="12"/>
      <c r="BV767" s="11"/>
      <c r="BY767" s="9"/>
      <c r="BZ767" s="9"/>
      <c r="CA767" s="9"/>
      <c r="CG767" s="9"/>
      <c r="CH767" s="9"/>
    </row>
    <row r="768" s="2" customFormat="true" ht="13.5" hidden="false" customHeight="false" outlineLevel="0" collapsed="false">
      <c r="N768" s="12"/>
      <c r="AZ768" s="16"/>
      <c r="BA768" s="17"/>
      <c r="BB768" s="18"/>
      <c r="BC768" s="19"/>
      <c r="BD768" s="20"/>
      <c r="BF768" s="9"/>
      <c r="BK768" s="9"/>
      <c r="BL768" s="10"/>
      <c r="BM768" s="9"/>
      <c r="BS768" s="11"/>
      <c r="BU768" s="12"/>
      <c r="BV768" s="11"/>
      <c r="BY768" s="9"/>
      <c r="BZ768" s="9"/>
      <c r="CA768" s="9"/>
      <c r="CG768" s="9"/>
      <c r="CH768" s="9"/>
    </row>
    <row r="769" s="2" customFormat="true" ht="13.5" hidden="false" customHeight="false" outlineLevel="0" collapsed="false">
      <c r="N769" s="12"/>
      <c r="AZ769" s="16"/>
      <c r="BA769" s="17"/>
      <c r="BB769" s="18"/>
      <c r="BC769" s="19"/>
      <c r="BD769" s="20"/>
      <c r="BF769" s="9"/>
      <c r="BK769" s="9"/>
      <c r="BL769" s="10"/>
      <c r="BM769" s="9"/>
      <c r="BS769" s="11"/>
      <c r="BU769" s="12"/>
      <c r="BV769" s="11"/>
      <c r="BY769" s="9"/>
      <c r="BZ769" s="9"/>
      <c r="CA769" s="9"/>
      <c r="CG769" s="9"/>
      <c r="CH769" s="9"/>
    </row>
    <row r="770" s="2" customFormat="true" ht="13.5" hidden="false" customHeight="false" outlineLevel="0" collapsed="false">
      <c r="N770" s="12"/>
      <c r="AZ770" s="16"/>
      <c r="BA770" s="17"/>
      <c r="BB770" s="18"/>
      <c r="BC770" s="19"/>
      <c r="BD770" s="20"/>
      <c r="BF770" s="9"/>
      <c r="BK770" s="9"/>
      <c r="BL770" s="10"/>
      <c r="BM770" s="9"/>
      <c r="BS770" s="11"/>
      <c r="BU770" s="12"/>
      <c r="BV770" s="11"/>
      <c r="BY770" s="9"/>
      <c r="BZ770" s="9"/>
      <c r="CA770" s="9"/>
      <c r="CG770" s="9"/>
      <c r="CH770" s="9"/>
    </row>
    <row r="771" s="2" customFormat="true" ht="13.5" hidden="false" customHeight="false" outlineLevel="0" collapsed="false">
      <c r="N771" s="12"/>
      <c r="AZ771" s="16"/>
      <c r="BA771" s="17"/>
      <c r="BB771" s="18"/>
      <c r="BC771" s="19"/>
      <c r="BD771" s="20"/>
      <c r="BF771" s="9"/>
      <c r="BK771" s="9"/>
      <c r="BL771" s="10"/>
      <c r="BM771" s="9"/>
      <c r="BS771" s="11"/>
      <c r="BU771" s="12"/>
      <c r="BV771" s="11"/>
      <c r="BY771" s="9"/>
      <c r="BZ771" s="9"/>
      <c r="CA771" s="9"/>
      <c r="CG771" s="9"/>
      <c r="CH771" s="9"/>
    </row>
    <row r="772" s="2" customFormat="true" ht="13.5" hidden="false" customHeight="false" outlineLevel="0" collapsed="false">
      <c r="N772" s="12"/>
      <c r="AZ772" s="16"/>
      <c r="BA772" s="17"/>
      <c r="BB772" s="18"/>
      <c r="BC772" s="19"/>
      <c r="BD772" s="20"/>
      <c r="BF772" s="9"/>
      <c r="BK772" s="9"/>
      <c r="BL772" s="10"/>
      <c r="BM772" s="9"/>
      <c r="BS772" s="11"/>
      <c r="BU772" s="12"/>
      <c r="BV772" s="11"/>
      <c r="BY772" s="9"/>
      <c r="BZ772" s="9"/>
      <c r="CA772" s="9"/>
      <c r="CG772" s="9"/>
      <c r="CH772" s="9"/>
    </row>
    <row r="773" s="2" customFormat="true" ht="13.5" hidden="false" customHeight="false" outlineLevel="0" collapsed="false">
      <c r="N773" s="12"/>
      <c r="AZ773" s="16"/>
      <c r="BA773" s="17"/>
      <c r="BB773" s="18"/>
      <c r="BC773" s="19"/>
      <c r="BD773" s="20"/>
      <c r="BF773" s="9"/>
      <c r="BK773" s="9"/>
      <c r="BL773" s="10"/>
      <c r="BM773" s="9"/>
      <c r="BS773" s="11"/>
      <c r="BU773" s="12"/>
      <c r="BV773" s="11"/>
      <c r="BY773" s="9"/>
      <c r="BZ773" s="9"/>
      <c r="CA773" s="9"/>
      <c r="CG773" s="9"/>
      <c r="CH773" s="9"/>
    </row>
    <row r="774" s="2" customFormat="true" ht="13.5" hidden="false" customHeight="false" outlineLevel="0" collapsed="false">
      <c r="N774" s="12"/>
      <c r="AZ774" s="16"/>
      <c r="BA774" s="17"/>
      <c r="BB774" s="18"/>
      <c r="BC774" s="19"/>
      <c r="BD774" s="20"/>
      <c r="BF774" s="9"/>
      <c r="BK774" s="9"/>
      <c r="BL774" s="10"/>
      <c r="BM774" s="9"/>
      <c r="BS774" s="11"/>
      <c r="BU774" s="12"/>
      <c r="BV774" s="11"/>
      <c r="BY774" s="9"/>
      <c r="BZ774" s="9"/>
      <c r="CA774" s="9"/>
      <c r="CG774" s="9"/>
      <c r="CH774" s="9"/>
    </row>
    <row r="775" s="2" customFormat="true" ht="13.5" hidden="false" customHeight="false" outlineLevel="0" collapsed="false">
      <c r="N775" s="12"/>
      <c r="AZ775" s="16"/>
      <c r="BA775" s="17"/>
      <c r="BB775" s="18"/>
      <c r="BC775" s="19"/>
      <c r="BD775" s="20"/>
      <c r="BF775" s="9"/>
      <c r="BK775" s="9"/>
      <c r="BL775" s="10"/>
      <c r="BM775" s="9"/>
      <c r="BS775" s="11"/>
      <c r="BU775" s="12"/>
      <c r="BV775" s="11"/>
      <c r="BY775" s="9"/>
      <c r="BZ775" s="9"/>
      <c r="CA775" s="9"/>
      <c r="CG775" s="9"/>
      <c r="CH775" s="9"/>
    </row>
    <row r="776" s="2" customFormat="true" ht="13.5" hidden="false" customHeight="false" outlineLevel="0" collapsed="false">
      <c r="N776" s="12"/>
      <c r="AZ776" s="16"/>
      <c r="BA776" s="17"/>
      <c r="BB776" s="18"/>
      <c r="BC776" s="19"/>
      <c r="BD776" s="20"/>
      <c r="BF776" s="9"/>
      <c r="BK776" s="9"/>
      <c r="BL776" s="10"/>
      <c r="BM776" s="9"/>
      <c r="BS776" s="11"/>
      <c r="BU776" s="12"/>
      <c r="BV776" s="11"/>
      <c r="BY776" s="9"/>
      <c r="BZ776" s="9"/>
      <c r="CA776" s="9"/>
      <c r="CG776" s="9"/>
      <c r="CH776" s="9"/>
    </row>
    <row r="777" s="2" customFormat="true" ht="13.5" hidden="false" customHeight="false" outlineLevel="0" collapsed="false">
      <c r="N777" s="12"/>
      <c r="AZ777" s="16"/>
      <c r="BA777" s="17"/>
      <c r="BB777" s="18"/>
      <c r="BC777" s="19"/>
      <c r="BD777" s="20"/>
      <c r="BF777" s="9"/>
      <c r="BK777" s="9"/>
      <c r="BL777" s="10"/>
      <c r="BM777" s="9"/>
      <c r="BS777" s="11"/>
      <c r="BU777" s="12"/>
      <c r="BV777" s="11"/>
      <c r="BY777" s="9"/>
      <c r="BZ777" s="9"/>
      <c r="CA777" s="9"/>
      <c r="CG777" s="9"/>
      <c r="CH777" s="9"/>
    </row>
    <row r="778" s="2" customFormat="true" ht="13.5" hidden="false" customHeight="false" outlineLevel="0" collapsed="false">
      <c r="N778" s="12"/>
      <c r="AZ778" s="16"/>
      <c r="BA778" s="17"/>
      <c r="BB778" s="18"/>
      <c r="BC778" s="19"/>
      <c r="BD778" s="20"/>
      <c r="BF778" s="9"/>
      <c r="BK778" s="9"/>
      <c r="BL778" s="10"/>
      <c r="BM778" s="9"/>
      <c r="BS778" s="11"/>
      <c r="BU778" s="12"/>
      <c r="BV778" s="11"/>
      <c r="BY778" s="9"/>
      <c r="BZ778" s="9"/>
      <c r="CA778" s="9"/>
      <c r="CG778" s="9"/>
      <c r="CH778" s="9"/>
    </row>
    <row r="779" s="2" customFormat="true" ht="13.5" hidden="false" customHeight="false" outlineLevel="0" collapsed="false">
      <c r="N779" s="12"/>
      <c r="AZ779" s="16"/>
      <c r="BA779" s="17"/>
      <c r="BB779" s="18"/>
      <c r="BC779" s="19"/>
      <c r="BD779" s="20"/>
      <c r="BF779" s="9"/>
      <c r="BK779" s="9"/>
      <c r="BL779" s="10"/>
      <c r="BM779" s="9"/>
      <c r="BS779" s="11"/>
      <c r="BU779" s="12"/>
      <c r="BV779" s="11"/>
      <c r="BY779" s="9"/>
      <c r="BZ779" s="9"/>
      <c r="CA779" s="9"/>
      <c r="CG779" s="9"/>
      <c r="CH779" s="9"/>
    </row>
    <row r="780" s="2" customFormat="true" ht="13.5" hidden="false" customHeight="false" outlineLevel="0" collapsed="false">
      <c r="N780" s="12"/>
      <c r="AZ780" s="16"/>
      <c r="BA780" s="17"/>
      <c r="BB780" s="18"/>
      <c r="BC780" s="19"/>
      <c r="BD780" s="20"/>
      <c r="BF780" s="9"/>
      <c r="BK780" s="9"/>
      <c r="BL780" s="10"/>
      <c r="BM780" s="9"/>
      <c r="BS780" s="11"/>
      <c r="BU780" s="12"/>
      <c r="BV780" s="11"/>
      <c r="BY780" s="9"/>
      <c r="BZ780" s="9"/>
      <c r="CA780" s="9"/>
      <c r="CG780" s="9"/>
      <c r="CH780" s="9"/>
    </row>
    <row r="781" s="2" customFormat="true" ht="13.5" hidden="false" customHeight="false" outlineLevel="0" collapsed="false">
      <c r="N781" s="12"/>
      <c r="AZ781" s="16"/>
      <c r="BA781" s="17"/>
      <c r="BB781" s="18"/>
      <c r="BC781" s="19"/>
      <c r="BD781" s="20"/>
      <c r="BF781" s="9"/>
      <c r="BK781" s="9"/>
      <c r="BL781" s="10"/>
      <c r="BM781" s="9"/>
      <c r="BS781" s="11"/>
      <c r="BU781" s="12"/>
      <c r="BV781" s="11"/>
      <c r="BY781" s="9"/>
      <c r="BZ781" s="9"/>
      <c r="CA781" s="9"/>
      <c r="CG781" s="9"/>
      <c r="CH781" s="9"/>
    </row>
    <row r="782" s="2" customFormat="true" ht="13.5" hidden="false" customHeight="false" outlineLevel="0" collapsed="false">
      <c r="N782" s="12"/>
      <c r="AZ782" s="16"/>
      <c r="BA782" s="17"/>
      <c r="BB782" s="18"/>
      <c r="BC782" s="19"/>
      <c r="BD782" s="20"/>
      <c r="BF782" s="9"/>
      <c r="BK782" s="9"/>
      <c r="BL782" s="10"/>
      <c r="BM782" s="9"/>
      <c r="BS782" s="11"/>
      <c r="BU782" s="12"/>
      <c r="BV782" s="11"/>
      <c r="BY782" s="9"/>
      <c r="BZ782" s="9"/>
      <c r="CA782" s="9"/>
      <c r="CG782" s="9"/>
      <c r="CH782" s="9"/>
    </row>
    <row r="783" s="2" customFormat="true" ht="13.5" hidden="false" customHeight="false" outlineLevel="0" collapsed="false">
      <c r="N783" s="12"/>
      <c r="AZ783" s="16"/>
      <c r="BA783" s="17"/>
      <c r="BB783" s="18"/>
      <c r="BC783" s="19"/>
      <c r="BD783" s="20"/>
      <c r="BF783" s="9"/>
      <c r="BK783" s="9"/>
      <c r="BL783" s="10"/>
      <c r="BM783" s="9"/>
      <c r="BS783" s="11"/>
      <c r="BU783" s="12"/>
      <c r="BV783" s="11"/>
      <c r="BY783" s="9"/>
      <c r="BZ783" s="9"/>
      <c r="CA783" s="9"/>
      <c r="CG783" s="9"/>
      <c r="CH783" s="9"/>
    </row>
    <row r="784" s="2" customFormat="true" ht="13.5" hidden="false" customHeight="false" outlineLevel="0" collapsed="false">
      <c r="N784" s="12"/>
      <c r="AZ784" s="16"/>
      <c r="BA784" s="17"/>
      <c r="BB784" s="18"/>
      <c r="BC784" s="19"/>
      <c r="BD784" s="20"/>
      <c r="BF784" s="9"/>
      <c r="BK784" s="9"/>
      <c r="BL784" s="10"/>
      <c r="BM784" s="9"/>
      <c r="BS784" s="11"/>
      <c r="BU784" s="12"/>
      <c r="BV784" s="11"/>
      <c r="BY784" s="9"/>
      <c r="BZ784" s="9"/>
      <c r="CA784" s="9"/>
      <c r="CG784" s="9"/>
      <c r="CH784" s="9"/>
    </row>
    <row r="785" s="2" customFormat="true" ht="13.5" hidden="false" customHeight="false" outlineLevel="0" collapsed="false">
      <c r="N785" s="12"/>
      <c r="AZ785" s="16"/>
      <c r="BA785" s="17"/>
      <c r="BB785" s="18"/>
      <c r="BC785" s="19"/>
      <c r="BD785" s="20"/>
      <c r="BF785" s="9"/>
      <c r="BK785" s="9"/>
      <c r="BL785" s="10"/>
      <c r="BM785" s="9"/>
      <c r="BS785" s="11"/>
      <c r="BU785" s="12"/>
      <c r="BV785" s="11"/>
      <c r="BY785" s="9"/>
      <c r="BZ785" s="9"/>
      <c r="CA785" s="9"/>
      <c r="CG785" s="9"/>
      <c r="CH785" s="9"/>
    </row>
    <row r="786" s="2" customFormat="true" ht="13.5" hidden="false" customHeight="false" outlineLevel="0" collapsed="false">
      <c r="N786" s="12"/>
      <c r="AZ786" s="16"/>
      <c r="BA786" s="17"/>
      <c r="BB786" s="18"/>
      <c r="BC786" s="19"/>
      <c r="BD786" s="20"/>
      <c r="BF786" s="9"/>
      <c r="BK786" s="9"/>
      <c r="BL786" s="10"/>
      <c r="BM786" s="9"/>
      <c r="BS786" s="11"/>
      <c r="BU786" s="12"/>
      <c r="BV786" s="11"/>
      <c r="BY786" s="9"/>
      <c r="BZ786" s="9"/>
      <c r="CA786" s="9"/>
      <c r="CG786" s="9"/>
      <c r="CH786" s="9"/>
    </row>
    <row r="787" s="2" customFormat="true" ht="13.5" hidden="false" customHeight="false" outlineLevel="0" collapsed="false">
      <c r="N787" s="12"/>
      <c r="AZ787" s="16"/>
      <c r="BA787" s="17"/>
      <c r="BB787" s="18"/>
      <c r="BC787" s="19"/>
      <c r="BD787" s="20"/>
      <c r="BF787" s="9"/>
      <c r="BK787" s="9"/>
      <c r="BL787" s="10"/>
      <c r="BM787" s="9"/>
      <c r="BS787" s="11"/>
      <c r="BU787" s="12"/>
      <c r="BV787" s="11"/>
      <c r="BY787" s="9"/>
      <c r="BZ787" s="9"/>
      <c r="CA787" s="9"/>
      <c r="CG787" s="9"/>
      <c r="CH787" s="9"/>
    </row>
    <row r="788" s="2" customFormat="true" ht="13.5" hidden="false" customHeight="false" outlineLevel="0" collapsed="false">
      <c r="N788" s="12"/>
      <c r="AZ788" s="16"/>
      <c r="BA788" s="17"/>
      <c r="BB788" s="18"/>
      <c r="BC788" s="19"/>
      <c r="BD788" s="20"/>
      <c r="BF788" s="9"/>
      <c r="BK788" s="9"/>
      <c r="BL788" s="10"/>
      <c r="BM788" s="9"/>
      <c r="BS788" s="11"/>
      <c r="BU788" s="12"/>
      <c r="BV788" s="11"/>
      <c r="BY788" s="9"/>
      <c r="BZ788" s="9"/>
      <c r="CA788" s="9"/>
      <c r="CG788" s="9"/>
      <c r="CH788" s="9"/>
    </row>
    <row r="789" s="2" customFormat="true" ht="13.5" hidden="false" customHeight="false" outlineLevel="0" collapsed="false">
      <c r="N789" s="12"/>
      <c r="AZ789" s="16"/>
      <c r="BA789" s="17"/>
      <c r="BB789" s="18"/>
      <c r="BC789" s="19"/>
      <c r="BD789" s="20"/>
      <c r="BF789" s="9"/>
      <c r="BK789" s="9"/>
      <c r="BL789" s="10"/>
      <c r="BM789" s="9"/>
      <c r="BS789" s="11"/>
      <c r="BU789" s="12"/>
      <c r="BV789" s="11"/>
      <c r="BY789" s="9"/>
      <c r="BZ789" s="9"/>
      <c r="CA789" s="9"/>
      <c r="CG789" s="9"/>
      <c r="CH789" s="9"/>
    </row>
    <row r="790" s="2" customFormat="true" ht="13.5" hidden="false" customHeight="false" outlineLevel="0" collapsed="false">
      <c r="N790" s="12"/>
      <c r="AZ790" s="16"/>
      <c r="BA790" s="17"/>
      <c r="BB790" s="18"/>
      <c r="BC790" s="19"/>
      <c r="BD790" s="20"/>
      <c r="BF790" s="9"/>
      <c r="BK790" s="9"/>
      <c r="BL790" s="10"/>
      <c r="BM790" s="9"/>
      <c r="BS790" s="11"/>
      <c r="BU790" s="12"/>
      <c r="BV790" s="11"/>
      <c r="BY790" s="9"/>
      <c r="BZ790" s="9"/>
      <c r="CA790" s="9"/>
      <c r="CG790" s="9"/>
      <c r="CH790" s="9"/>
    </row>
    <row r="791" s="2" customFormat="true" ht="13.5" hidden="false" customHeight="false" outlineLevel="0" collapsed="false">
      <c r="N791" s="12"/>
      <c r="AZ791" s="16"/>
      <c r="BA791" s="17"/>
      <c r="BB791" s="18"/>
      <c r="BC791" s="19"/>
      <c r="BD791" s="20"/>
      <c r="BF791" s="9"/>
      <c r="BK791" s="9"/>
      <c r="BL791" s="10"/>
      <c r="BM791" s="9"/>
      <c r="BS791" s="11"/>
      <c r="BU791" s="12"/>
      <c r="BV791" s="11"/>
      <c r="BY791" s="9"/>
      <c r="BZ791" s="9"/>
      <c r="CA791" s="9"/>
      <c r="CG791" s="9"/>
      <c r="CH791" s="9"/>
    </row>
    <row r="792" s="2" customFormat="true" ht="13.5" hidden="false" customHeight="false" outlineLevel="0" collapsed="false">
      <c r="N792" s="12"/>
      <c r="AZ792" s="16"/>
      <c r="BA792" s="17"/>
      <c r="BB792" s="18"/>
      <c r="BC792" s="19"/>
      <c r="BD792" s="20"/>
      <c r="BF792" s="9"/>
      <c r="BK792" s="9"/>
      <c r="BL792" s="10"/>
      <c r="BM792" s="9"/>
      <c r="BS792" s="11"/>
      <c r="BU792" s="12"/>
      <c r="BV792" s="11"/>
      <c r="BY792" s="9"/>
      <c r="BZ792" s="9"/>
      <c r="CA792" s="9"/>
      <c r="CG792" s="9"/>
      <c r="CH792" s="9"/>
    </row>
    <row r="793" s="2" customFormat="true" ht="13.5" hidden="false" customHeight="false" outlineLevel="0" collapsed="false">
      <c r="N793" s="12"/>
      <c r="AZ793" s="16"/>
      <c r="BA793" s="17"/>
      <c r="BB793" s="18"/>
      <c r="BC793" s="19"/>
      <c r="BD793" s="20"/>
      <c r="BF793" s="9"/>
      <c r="BK793" s="9"/>
      <c r="BL793" s="10"/>
      <c r="BM793" s="9"/>
      <c r="BS793" s="11"/>
      <c r="BU793" s="12"/>
      <c r="BV793" s="11"/>
      <c r="BY793" s="9"/>
      <c r="BZ793" s="9"/>
      <c r="CA793" s="9"/>
      <c r="CG793" s="9"/>
      <c r="CH793" s="9"/>
    </row>
    <row r="794" s="2" customFormat="true" ht="13.5" hidden="false" customHeight="false" outlineLevel="0" collapsed="false">
      <c r="N794" s="12"/>
      <c r="AZ794" s="16"/>
      <c r="BA794" s="17"/>
      <c r="BB794" s="18"/>
      <c r="BC794" s="19"/>
      <c r="BD794" s="20"/>
      <c r="BF794" s="9"/>
      <c r="BK794" s="9"/>
      <c r="BL794" s="10"/>
      <c r="BM794" s="9"/>
      <c r="BS794" s="11"/>
      <c r="BU794" s="12"/>
      <c r="BV794" s="11"/>
      <c r="BY794" s="9"/>
      <c r="BZ794" s="9"/>
      <c r="CA794" s="9"/>
      <c r="CG794" s="9"/>
      <c r="CH794" s="9"/>
    </row>
    <row r="795" s="2" customFormat="true" ht="13.5" hidden="false" customHeight="false" outlineLevel="0" collapsed="false">
      <c r="N795" s="12"/>
      <c r="AZ795" s="16"/>
      <c r="BA795" s="17"/>
      <c r="BB795" s="18"/>
      <c r="BC795" s="19"/>
      <c r="BD795" s="20"/>
      <c r="BF795" s="9"/>
      <c r="BK795" s="9"/>
      <c r="BL795" s="10"/>
      <c r="BM795" s="9"/>
      <c r="BS795" s="11"/>
      <c r="BU795" s="12"/>
      <c r="BV795" s="11"/>
      <c r="BY795" s="9"/>
      <c r="BZ795" s="9"/>
      <c r="CA795" s="9"/>
      <c r="CG795" s="9"/>
      <c r="CH795" s="9"/>
    </row>
    <row r="796" s="2" customFormat="true" ht="13.5" hidden="false" customHeight="false" outlineLevel="0" collapsed="false">
      <c r="N796" s="12"/>
      <c r="AZ796" s="16"/>
      <c r="BA796" s="17"/>
      <c r="BB796" s="18"/>
      <c r="BC796" s="19"/>
      <c r="BD796" s="20"/>
      <c r="BF796" s="9"/>
      <c r="BK796" s="9"/>
      <c r="BL796" s="10"/>
      <c r="BM796" s="9"/>
      <c r="BS796" s="11"/>
      <c r="BU796" s="12"/>
      <c r="BV796" s="11"/>
      <c r="BY796" s="9"/>
      <c r="BZ796" s="9"/>
      <c r="CA796" s="9"/>
      <c r="CG796" s="9"/>
      <c r="CH796" s="9"/>
    </row>
    <row r="797" s="2" customFormat="true" ht="13.5" hidden="false" customHeight="false" outlineLevel="0" collapsed="false">
      <c r="N797" s="12"/>
      <c r="AZ797" s="16"/>
      <c r="BA797" s="17"/>
      <c r="BB797" s="18"/>
      <c r="BC797" s="19"/>
      <c r="BD797" s="20"/>
      <c r="BF797" s="9"/>
      <c r="BK797" s="9"/>
      <c r="BL797" s="10"/>
      <c r="BM797" s="9"/>
      <c r="BS797" s="11"/>
      <c r="BU797" s="12"/>
      <c r="BV797" s="11"/>
      <c r="BY797" s="9"/>
      <c r="BZ797" s="9"/>
      <c r="CA797" s="9"/>
      <c r="CG797" s="9"/>
      <c r="CH797" s="9"/>
    </row>
    <row r="798" s="2" customFormat="true" ht="13.5" hidden="false" customHeight="false" outlineLevel="0" collapsed="false">
      <c r="N798" s="12"/>
      <c r="AZ798" s="16"/>
      <c r="BA798" s="17"/>
      <c r="BB798" s="18"/>
      <c r="BC798" s="19"/>
      <c r="BD798" s="20"/>
      <c r="BF798" s="9"/>
      <c r="BK798" s="9"/>
      <c r="BL798" s="10"/>
      <c r="BM798" s="9"/>
      <c r="BS798" s="11"/>
      <c r="BU798" s="12"/>
      <c r="BV798" s="11"/>
      <c r="BY798" s="9"/>
      <c r="BZ798" s="9"/>
      <c r="CA798" s="9"/>
      <c r="CG798" s="9"/>
      <c r="CH798" s="9"/>
    </row>
    <row r="799" s="2" customFormat="true" ht="13.5" hidden="false" customHeight="false" outlineLevel="0" collapsed="false">
      <c r="N799" s="12"/>
      <c r="AZ799" s="16"/>
      <c r="BA799" s="17"/>
      <c r="BB799" s="18"/>
      <c r="BC799" s="19"/>
      <c r="BD799" s="20"/>
      <c r="BF799" s="9"/>
      <c r="BK799" s="9"/>
      <c r="BL799" s="10"/>
      <c r="BM799" s="9"/>
      <c r="BS799" s="11"/>
      <c r="BU799" s="12"/>
      <c r="BV799" s="11"/>
      <c r="BY799" s="9"/>
      <c r="BZ799" s="9"/>
      <c r="CA799" s="9"/>
      <c r="CG799" s="9"/>
      <c r="CH799" s="9"/>
    </row>
    <row r="800" s="2" customFormat="true" ht="13.5" hidden="false" customHeight="false" outlineLevel="0" collapsed="false">
      <c r="N800" s="12"/>
      <c r="AZ800" s="16"/>
      <c r="BA800" s="17"/>
      <c r="BB800" s="18"/>
      <c r="BC800" s="19"/>
      <c r="BD800" s="20"/>
      <c r="BF800" s="9"/>
      <c r="BK800" s="9"/>
      <c r="BL800" s="10"/>
      <c r="BM800" s="9"/>
      <c r="BS800" s="11"/>
      <c r="BU800" s="12"/>
      <c r="BV800" s="11"/>
      <c r="BY800" s="9"/>
      <c r="BZ800" s="9"/>
      <c r="CA800" s="9"/>
      <c r="CG800" s="9"/>
      <c r="CH800" s="9"/>
    </row>
    <row r="801" s="2" customFormat="true" ht="13.5" hidden="false" customHeight="false" outlineLevel="0" collapsed="false">
      <c r="N801" s="12"/>
      <c r="AZ801" s="16"/>
      <c r="BA801" s="17"/>
      <c r="BB801" s="18"/>
      <c r="BC801" s="19"/>
      <c r="BD801" s="20"/>
      <c r="BF801" s="9"/>
      <c r="BK801" s="9"/>
      <c r="BL801" s="10"/>
      <c r="BM801" s="9"/>
      <c r="BS801" s="11"/>
      <c r="BU801" s="12"/>
      <c r="BV801" s="11"/>
      <c r="BY801" s="9"/>
      <c r="BZ801" s="9"/>
      <c r="CA801" s="9"/>
      <c r="CG801" s="9"/>
      <c r="CH801" s="9"/>
    </row>
    <row r="802" s="2" customFormat="true" ht="13.5" hidden="false" customHeight="false" outlineLevel="0" collapsed="false">
      <c r="N802" s="12"/>
      <c r="AZ802" s="16"/>
      <c r="BA802" s="17"/>
      <c r="BB802" s="18"/>
      <c r="BC802" s="19"/>
      <c r="BD802" s="20"/>
      <c r="BF802" s="9"/>
      <c r="BK802" s="9"/>
      <c r="BL802" s="10"/>
      <c r="BM802" s="9"/>
      <c r="BS802" s="11"/>
      <c r="BU802" s="12"/>
      <c r="BV802" s="11"/>
      <c r="BY802" s="9"/>
      <c r="BZ802" s="9"/>
      <c r="CA802" s="9"/>
      <c r="CG802" s="9"/>
      <c r="CH802" s="9"/>
    </row>
    <row r="803" s="2" customFormat="true" ht="13.5" hidden="false" customHeight="false" outlineLevel="0" collapsed="false">
      <c r="N803" s="12"/>
      <c r="AZ803" s="16"/>
      <c r="BA803" s="17"/>
      <c r="BB803" s="18"/>
      <c r="BC803" s="19"/>
      <c r="BD803" s="20"/>
      <c r="BF803" s="9"/>
      <c r="BK803" s="9"/>
      <c r="BL803" s="10"/>
      <c r="BM803" s="9"/>
      <c r="BS803" s="11"/>
      <c r="BU803" s="12"/>
      <c r="BV803" s="11"/>
      <c r="BY803" s="9"/>
      <c r="BZ803" s="9"/>
      <c r="CA803" s="9"/>
      <c r="CG803" s="9"/>
      <c r="CH803" s="9"/>
    </row>
    <row r="804" s="2" customFormat="true" ht="13.5" hidden="false" customHeight="false" outlineLevel="0" collapsed="false">
      <c r="N804" s="12"/>
      <c r="AZ804" s="16"/>
      <c r="BA804" s="17"/>
      <c r="BB804" s="18"/>
      <c r="BC804" s="19"/>
      <c r="BD804" s="20"/>
      <c r="BF804" s="9"/>
      <c r="BK804" s="9"/>
      <c r="BL804" s="10"/>
      <c r="BM804" s="9"/>
      <c r="BS804" s="11"/>
      <c r="BU804" s="12"/>
      <c r="BV804" s="11"/>
      <c r="BY804" s="9"/>
      <c r="BZ804" s="9"/>
      <c r="CA804" s="9"/>
      <c r="CG804" s="9"/>
      <c r="CH804" s="9"/>
    </row>
    <row r="805" s="2" customFormat="true" ht="13.5" hidden="false" customHeight="false" outlineLevel="0" collapsed="false">
      <c r="N805" s="12"/>
      <c r="AZ805" s="16"/>
      <c r="BA805" s="17"/>
      <c r="BB805" s="18"/>
      <c r="BC805" s="19"/>
      <c r="BD805" s="20"/>
      <c r="BF805" s="9"/>
      <c r="BK805" s="9"/>
      <c r="BL805" s="10"/>
      <c r="BM805" s="9"/>
      <c r="BS805" s="11"/>
      <c r="BU805" s="12"/>
      <c r="BV805" s="11"/>
      <c r="BY805" s="9"/>
      <c r="BZ805" s="9"/>
      <c r="CA805" s="9"/>
      <c r="CG805" s="9"/>
      <c r="CH805" s="9"/>
    </row>
    <row r="806" s="2" customFormat="true" ht="13.5" hidden="false" customHeight="false" outlineLevel="0" collapsed="false">
      <c r="N806" s="12"/>
      <c r="AZ806" s="16"/>
      <c r="BA806" s="17"/>
      <c r="BB806" s="18"/>
      <c r="BC806" s="19"/>
      <c r="BD806" s="20"/>
      <c r="BF806" s="9"/>
      <c r="BK806" s="9"/>
      <c r="BL806" s="10"/>
      <c r="BM806" s="9"/>
      <c r="BS806" s="11"/>
      <c r="BU806" s="12"/>
      <c r="BV806" s="11"/>
      <c r="BY806" s="9"/>
      <c r="BZ806" s="9"/>
      <c r="CA806" s="9"/>
      <c r="CG806" s="9"/>
      <c r="CH806" s="9"/>
    </row>
    <row r="807" s="2" customFormat="true" ht="13.5" hidden="false" customHeight="false" outlineLevel="0" collapsed="false">
      <c r="N807" s="12"/>
      <c r="AZ807" s="16"/>
      <c r="BA807" s="17"/>
      <c r="BB807" s="18"/>
      <c r="BC807" s="19"/>
      <c r="BD807" s="20"/>
      <c r="BF807" s="9"/>
      <c r="BK807" s="9"/>
      <c r="BL807" s="10"/>
      <c r="BM807" s="9"/>
      <c r="BS807" s="11"/>
      <c r="BU807" s="12"/>
      <c r="BV807" s="11"/>
      <c r="BY807" s="9"/>
      <c r="BZ807" s="9"/>
      <c r="CA807" s="9"/>
      <c r="CG807" s="9"/>
      <c r="CH807" s="9"/>
    </row>
    <row r="808" s="2" customFormat="true" ht="13.5" hidden="false" customHeight="false" outlineLevel="0" collapsed="false">
      <c r="N808" s="12"/>
      <c r="AZ808" s="16"/>
      <c r="BA808" s="17"/>
      <c r="BB808" s="18"/>
      <c r="BC808" s="19"/>
      <c r="BD808" s="20"/>
      <c r="BF808" s="9"/>
      <c r="BK808" s="9"/>
      <c r="BL808" s="10"/>
      <c r="BM808" s="9"/>
      <c r="BS808" s="11"/>
      <c r="BU808" s="12"/>
      <c r="BV808" s="11"/>
      <c r="BY808" s="9"/>
      <c r="BZ808" s="9"/>
      <c r="CA808" s="9"/>
      <c r="CG808" s="9"/>
      <c r="CH808" s="9"/>
    </row>
    <row r="809" s="2" customFormat="true" ht="13.5" hidden="false" customHeight="false" outlineLevel="0" collapsed="false">
      <c r="N809" s="12"/>
      <c r="AZ809" s="16"/>
      <c r="BA809" s="17"/>
      <c r="BB809" s="18"/>
      <c r="BC809" s="19"/>
      <c r="BD809" s="20"/>
      <c r="BF809" s="9"/>
      <c r="BK809" s="9"/>
      <c r="BL809" s="10"/>
      <c r="BM809" s="9"/>
      <c r="BS809" s="11"/>
      <c r="BU809" s="12"/>
      <c r="BV809" s="11"/>
      <c r="BY809" s="9"/>
      <c r="BZ809" s="9"/>
      <c r="CA809" s="9"/>
      <c r="CG809" s="9"/>
      <c r="CH809" s="9"/>
    </row>
    <row r="810" s="2" customFormat="true" ht="13.5" hidden="false" customHeight="false" outlineLevel="0" collapsed="false">
      <c r="N810" s="12"/>
      <c r="AZ810" s="16"/>
      <c r="BA810" s="17"/>
      <c r="BB810" s="18"/>
      <c r="BC810" s="19"/>
      <c r="BD810" s="20"/>
      <c r="BF810" s="9"/>
      <c r="BK810" s="9"/>
      <c r="BL810" s="10"/>
      <c r="BM810" s="9"/>
      <c r="BS810" s="11"/>
      <c r="BU810" s="12"/>
      <c r="BV810" s="11"/>
      <c r="BY810" s="9"/>
      <c r="BZ810" s="9"/>
      <c r="CA810" s="9"/>
      <c r="CG810" s="9"/>
      <c r="CH810" s="9"/>
    </row>
    <row r="811" s="2" customFormat="true" ht="13.5" hidden="false" customHeight="false" outlineLevel="0" collapsed="false">
      <c r="N811" s="12"/>
      <c r="AZ811" s="16"/>
      <c r="BA811" s="17"/>
      <c r="BB811" s="18"/>
      <c r="BC811" s="19"/>
      <c r="BD811" s="20"/>
      <c r="BF811" s="9"/>
      <c r="BK811" s="9"/>
      <c r="BL811" s="10"/>
      <c r="BM811" s="9"/>
      <c r="BS811" s="11"/>
      <c r="BU811" s="12"/>
      <c r="BV811" s="11"/>
      <c r="BY811" s="9"/>
      <c r="BZ811" s="9"/>
      <c r="CA811" s="9"/>
      <c r="CG811" s="9"/>
      <c r="CH811" s="9"/>
    </row>
    <row r="812" s="2" customFormat="true" ht="13.5" hidden="false" customHeight="false" outlineLevel="0" collapsed="false">
      <c r="N812" s="12"/>
      <c r="AZ812" s="16"/>
      <c r="BA812" s="17"/>
      <c r="BB812" s="18"/>
      <c r="BC812" s="19"/>
      <c r="BD812" s="20"/>
      <c r="BF812" s="9"/>
      <c r="BK812" s="9"/>
      <c r="BL812" s="10"/>
      <c r="BM812" s="9"/>
      <c r="BS812" s="11"/>
      <c r="BU812" s="12"/>
      <c r="BV812" s="11"/>
      <c r="BY812" s="9"/>
      <c r="BZ812" s="9"/>
      <c r="CA812" s="9"/>
      <c r="CG812" s="9"/>
      <c r="CH812" s="9"/>
    </row>
    <row r="813" s="2" customFormat="true" ht="13.5" hidden="false" customHeight="false" outlineLevel="0" collapsed="false">
      <c r="N813" s="12"/>
      <c r="AZ813" s="16"/>
      <c r="BA813" s="17"/>
      <c r="BB813" s="18"/>
      <c r="BC813" s="19"/>
      <c r="BD813" s="20"/>
      <c r="BF813" s="9"/>
      <c r="BK813" s="9"/>
      <c r="BL813" s="10"/>
      <c r="BM813" s="9"/>
      <c r="BS813" s="11"/>
      <c r="BU813" s="12"/>
      <c r="BV813" s="11"/>
      <c r="BY813" s="9"/>
      <c r="BZ813" s="9"/>
      <c r="CA813" s="9"/>
      <c r="CG813" s="9"/>
      <c r="CH813" s="9"/>
    </row>
    <row r="814" s="2" customFormat="true" ht="13.5" hidden="false" customHeight="false" outlineLevel="0" collapsed="false">
      <c r="N814" s="12"/>
      <c r="AZ814" s="16"/>
      <c r="BA814" s="17"/>
      <c r="BB814" s="18"/>
      <c r="BC814" s="19"/>
      <c r="BD814" s="20"/>
      <c r="BF814" s="9"/>
      <c r="BK814" s="9"/>
      <c r="BL814" s="10"/>
      <c r="BM814" s="9"/>
      <c r="BS814" s="11"/>
      <c r="BU814" s="12"/>
      <c r="BV814" s="11"/>
      <c r="BY814" s="9"/>
      <c r="BZ814" s="9"/>
      <c r="CA814" s="9"/>
      <c r="CG814" s="9"/>
      <c r="CH814" s="9"/>
    </row>
    <row r="815" s="2" customFormat="true" ht="13.5" hidden="false" customHeight="false" outlineLevel="0" collapsed="false">
      <c r="N815" s="12"/>
      <c r="AZ815" s="16"/>
      <c r="BA815" s="17"/>
      <c r="BB815" s="18"/>
      <c r="BC815" s="19"/>
      <c r="BD815" s="20"/>
      <c r="BF815" s="9"/>
      <c r="BK815" s="9"/>
      <c r="BL815" s="10"/>
      <c r="BM815" s="9"/>
      <c r="BS815" s="11"/>
      <c r="BU815" s="12"/>
      <c r="BV815" s="11"/>
      <c r="BY815" s="9"/>
      <c r="BZ815" s="9"/>
      <c r="CA815" s="9"/>
      <c r="CG815" s="9"/>
      <c r="CH815" s="9"/>
    </row>
    <row r="816" s="2" customFormat="true" ht="13.5" hidden="false" customHeight="false" outlineLevel="0" collapsed="false">
      <c r="N816" s="12"/>
      <c r="AZ816" s="16"/>
      <c r="BA816" s="17"/>
      <c r="BB816" s="18"/>
      <c r="BC816" s="19"/>
      <c r="BD816" s="20"/>
      <c r="BF816" s="9"/>
      <c r="BK816" s="9"/>
      <c r="BL816" s="10"/>
      <c r="BM816" s="9"/>
      <c r="BS816" s="11"/>
      <c r="BU816" s="12"/>
      <c r="BV816" s="11"/>
      <c r="BY816" s="9"/>
      <c r="BZ816" s="9"/>
      <c r="CA816" s="9"/>
      <c r="CG816" s="9"/>
      <c r="CH816" s="9"/>
    </row>
    <row r="817" s="2" customFormat="true" ht="13.5" hidden="false" customHeight="false" outlineLevel="0" collapsed="false">
      <c r="N817" s="12"/>
      <c r="AZ817" s="16"/>
      <c r="BA817" s="17"/>
      <c r="BB817" s="18"/>
      <c r="BC817" s="19"/>
      <c r="BD817" s="20"/>
      <c r="BF817" s="9"/>
      <c r="BK817" s="9"/>
      <c r="BL817" s="10"/>
      <c r="BM817" s="9"/>
      <c r="BS817" s="11"/>
      <c r="BU817" s="12"/>
      <c r="BV817" s="11"/>
      <c r="BY817" s="9"/>
      <c r="BZ817" s="9"/>
      <c r="CA817" s="9"/>
      <c r="CG817" s="9"/>
      <c r="CH817" s="9"/>
    </row>
    <row r="818" s="2" customFormat="true" ht="13.5" hidden="false" customHeight="false" outlineLevel="0" collapsed="false">
      <c r="N818" s="12"/>
      <c r="AZ818" s="16"/>
      <c r="BA818" s="17"/>
      <c r="BB818" s="18"/>
      <c r="BC818" s="19"/>
      <c r="BD818" s="20"/>
      <c r="BF818" s="9"/>
      <c r="BK818" s="9"/>
      <c r="BL818" s="10"/>
      <c r="BM818" s="9"/>
      <c r="BS818" s="11"/>
      <c r="BU818" s="12"/>
      <c r="BV818" s="11"/>
      <c r="BY818" s="9"/>
      <c r="BZ818" s="9"/>
      <c r="CA818" s="9"/>
      <c r="CG818" s="9"/>
      <c r="CH818" s="9"/>
    </row>
    <row r="819" s="2" customFormat="true" ht="13.5" hidden="false" customHeight="false" outlineLevel="0" collapsed="false">
      <c r="N819" s="12"/>
      <c r="AZ819" s="16"/>
      <c r="BA819" s="17"/>
      <c r="BB819" s="18"/>
      <c r="BC819" s="19"/>
      <c r="BD819" s="20"/>
      <c r="BF819" s="9"/>
      <c r="BK819" s="9"/>
      <c r="BL819" s="10"/>
      <c r="BM819" s="9"/>
      <c r="BS819" s="11"/>
      <c r="BU819" s="12"/>
      <c r="BV819" s="11"/>
      <c r="BY819" s="9"/>
      <c r="BZ819" s="9"/>
      <c r="CA819" s="9"/>
      <c r="CG819" s="9"/>
      <c r="CH819" s="9"/>
    </row>
    <row r="820" s="2" customFormat="true" ht="13.5" hidden="false" customHeight="false" outlineLevel="0" collapsed="false">
      <c r="N820" s="12"/>
      <c r="AZ820" s="16"/>
      <c r="BA820" s="17"/>
      <c r="BB820" s="18"/>
      <c r="BC820" s="19"/>
      <c r="BD820" s="20"/>
      <c r="BF820" s="9"/>
      <c r="BK820" s="9"/>
      <c r="BL820" s="10"/>
      <c r="BM820" s="9"/>
      <c r="BS820" s="11"/>
      <c r="BU820" s="12"/>
      <c r="BV820" s="11"/>
      <c r="BY820" s="9"/>
      <c r="BZ820" s="9"/>
      <c r="CA820" s="9"/>
      <c r="CG820" s="9"/>
      <c r="CH820" s="9"/>
    </row>
    <row r="821" s="2" customFormat="true" ht="13.5" hidden="false" customHeight="false" outlineLevel="0" collapsed="false">
      <c r="N821" s="12"/>
      <c r="AZ821" s="16"/>
      <c r="BA821" s="17"/>
      <c r="BB821" s="18"/>
      <c r="BC821" s="19"/>
      <c r="BD821" s="20"/>
      <c r="BF821" s="9"/>
      <c r="BK821" s="9"/>
      <c r="BL821" s="10"/>
      <c r="BM821" s="9"/>
      <c r="BS821" s="11"/>
      <c r="BU821" s="12"/>
      <c r="BV821" s="11"/>
      <c r="BY821" s="9"/>
      <c r="BZ821" s="9"/>
      <c r="CA821" s="9"/>
      <c r="CG821" s="9"/>
      <c r="CH821" s="9"/>
    </row>
    <row r="822" s="2" customFormat="true" ht="13.5" hidden="false" customHeight="false" outlineLevel="0" collapsed="false">
      <c r="N822" s="12"/>
      <c r="AZ822" s="16"/>
      <c r="BA822" s="17"/>
      <c r="BB822" s="18"/>
      <c r="BC822" s="19"/>
      <c r="BD822" s="20"/>
      <c r="BF822" s="9"/>
      <c r="BK822" s="9"/>
      <c r="BL822" s="10"/>
      <c r="BM822" s="9"/>
      <c r="BS822" s="11"/>
      <c r="BU822" s="12"/>
      <c r="BV822" s="11"/>
      <c r="BY822" s="9"/>
      <c r="BZ822" s="9"/>
      <c r="CA822" s="9"/>
      <c r="CG822" s="9"/>
      <c r="CH822" s="9"/>
    </row>
    <row r="823" s="2" customFormat="true" ht="13.5" hidden="false" customHeight="false" outlineLevel="0" collapsed="false">
      <c r="N823" s="12"/>
      <c r="AZ823" s="16"/>
      <c r="BA823" s="17"/>
      <c r="BB823" s="18"/>
      <c r="BC823" s="19"/>
      <c r="BD823" s="20"/>
      <c r="BF823" s="9"/>
      <c r="BK823" s="9"/>
      <c r="BL823" s="10"/>
      <c r="BM823" s="9"/>
      <c r="BS823" s="11"/>
      <c r="BU823" s="12"/>
      <c r="BV823" s="11"/>
      <c r="BY823" s="9"/>
      <c r="BZ823" s="9"/>
      <c r="CA823" s="9"/>
      <c r="CG823" s="9"/>
      <c r="CH823" s="9"/>
    </row>
    <row r="824" s="2" customFormat="true" ht="13.5" hidden="false" customHeight="false" outlineLevel="0" collapsed="false">
      <c r="N824" s="12"/>
      <c r="AZ824" s="16"/>
      <c r="BA824" s="17"/>
      <c r="BB824" s="18"/>
      <c r="BC824" s="19"/>
      <c r="BD824" s="20"/>
      <c r="BF824" s="9"/>
      <c r="BK824" s="9"/>
      <c r="BL824" s="10"/>
      <c r="BM824" s="9"/>
      <c r="BS824" s="11"/>
      <c r="BU824" s="12"/>
      <c r="BV824" s="11"/>
      <c r="BY824" s="9"/>
      <c r="BZ824" s="9"/>
      <c r="CA824" s="9"/>
      <c r="CG824" s="9"/>
      <c r="CH824" s="9"/>
    </row>
    <row r="825" s="2" customFormat="true" ht="13.5" hidden="false" customHeight="false" outlineLevel="0" collapsed="false">
      <c r="N825" s="12"/>
      <c r="AZ825" s="16"/>
      <c r="BA825" s="17"/>
      <c r="BB825" s="18"/>
      <c r="BC825" s="19"/>
      <c r="BD825" s="20"/>
      <c r="BF825" s="9"/>
      <c r="BK825" s="9"/>
      <c r="BL825" s="10"/>
      <c r="BM825" s="9"/>
      <c r="BS825" s="11"/>
      <c r="BU825" s="12"/>
      <c r="BV825" s="11"/>
      <c r="BY825" s="9"/>
      <c r="BZ825" s="9"/>
      <c r="CA825" s="9"/>
      <c r="CG825" s="9"/>
      <c r="CH825" s="9"/>
    </row>
    <row r="826" s="2" customFormat="true" ht="13.5" hidden="false" customHeight="false" outlineLevel="0" collapsed="false">
      <c r="N826" s="12"/>
      <c r="AZ826" s="16"/>
      <c r="BA826" s="17"/>
      <c r="BB826" s="18"/>
      <c r="BC826" s="19"/>
      <c r="BD826" s="20"/>
      <c r="BF826" s="9"/>
      <c r="BK826" s="9"/>
      <c r="BL826" s="10"/>
      <c r="BM826" s="9"/>
      <c r="BS826" s="11"/>
      <c r="BU826" s="12"/>
      <c r="BV826" s="11"/>
      <c r="BY826" s="9"/>
      <c r="BZ826" s="9"/>
      <c r="CA826" s="9"/>
      <c r="CG826" s="9"/>
      <c r="CH826" s="9"/>
    </row>
    <row r="827" s="2" customFormat="true" ht="13.5" hidden="false" customHeight="false" outlineLevel="0" collapsed="false">
      <c r="N827" s="12"/>
      <c r="AZ827" s="16"/>
      <c r="BA827" s="17"/>
      <c r="BB827" s="18"/>
      <c r="BC827" s="19"/>
      <c r="BD827" s="20"/>
      <c r="BF827" s="9"/>
      <c r="BK827" s="9"/>
      <c r="BL827" s="10"/>
      <c r="BM827" s="9"/>
      <c r="BS827" s="11"/>
      <c r="BU827" s="12"/>
      <c r="BV827" s="11"/>
      <c r="BY827" s="9"/>
      <c r="BZ827" s="9"/>
      <c r="CA827" s="9"/>
      <c r="CG827" s="9"/>
      <c r="CH827" s="9"/>
    </row>
    <row r="828" s="2" customFormat="true" ht="13.5" hidden="false" customHeight="false" outlineLevel="0" collapsed="false">
      <c r="N828" s="12"/>
      <c r="AZ828" s="16"/>
      <c r="BA828" s="17"/>
      <c r="BB828" s="18"/>
      <c r="BC828" s="19"/>
      <c r="BD828" s="20"/>
      <c r="BF828" s="9"/>
      <c r="BK828" s="9"/>
      <c r="BL828" s="10"/>
      <c r="BM828" s="9"/>
      <c r="BS828" s="11"/>
      <c r="BU828" s="12"/>
      <c r="BV828" s="11"/>
      <c r="BY828" s="9"/>
      <c r="BZ828" s="9"/>
      <c r="CA828" s="9"/>
      <c r="CG828" s="9"/>
      <c r="CH828" s="9"/>
    </row>
    <row r="829" s="2" customFormat="true" ht="13.5" hidden="false" customHeight="false" outlineLevel="0" collapsed="false">
      <c r="N829" s="12"/>
      <c r="AZ829" s="16"/>
      <c r="BA829" s="17"/>
      <c r="BB829" s="18"/>
      <c r="BC829" s="19"/>
      <c r="BD829" s="20"/>
      <c r="BF829" s="9"/>
      <c r="BK829" s="9"/>
      <c r="BL829" s="10"/>
      <c r="BM829" s="9"/>
      <c r="BS829" s="11"/>
      <c r="BU829" s="12"/>
      <c r="BV829" s="11"/>
      <c r="BY829" s="9"/>
      <c r="BZ829" s="9"/>
      <c r="CA829" s="9"/>
      <c r="CG829" s="9"/>
      <c r="CH829" s="9"/>
    </row>
    <row r="830" s="2" customFormat="true" ht="13.5" hidden="false" customHeight="false" outlineLevel="0" collapsed="false">
      <c r="N830" s="12"/>
      <c r="AZ830" s="16"/>
      <c r="BA830" s="17"/>
      <c r="BB830" s="18"/>
      <c r="BC830" s="19"/>
      <c r="BD830" s="20"/>
      <c r="BF830" s="9"/>
      <c r="BK830" s="9"/>
      <c r="BL830" s="10"/>
      <c r="BM830" s="9"/>
      <c r="BS830" s="11"/>
      <c r="BU830" s="12"/>
      <c r="BV830" s="11"/>
      <c r="BY830" s="9"/>
      <c r="BZ830" s="9"/>
      <c r="CA830" s="9"/>
      <c r="CG830" s="9"/>
      <c r="CH830" s="9"/>
    </row>
    <row r="831" s="2" customFormat="true" ht="13.5" hidden="false" customHeight="false" outlineLevel="0" collapsed="false">
      <c r="N831" s="12"/>
      <c r="AZ831" s="16"/>
      <c r="BA831" s="17"/>
      <c r="BB831" s="18"/>
      <c r="BC831" s="19"/>
      <c r="BD831" s="20"/>
      <c r="BF831" s="9"/>
      <c r="BK831" s="9"/>
      <c r="BL831" s="10"/>
      <c r="BM831" s="9"/>
      <c r="BS831" s="11"/>
      <c r="BU831" s="12"/>
      <c r="BV831" s="11"/>
      <c r="BY831" s="9"/>
      <c r="BZ831" s="9"/>
      <c r="CA831" s="9"/>
      <c r="CG831" s="9"/>
      <c r="CH831" s="9"/>
    </row>
    <row r="832" s="2" customFormat="true" ht="13.5" hidden="false" customHeight="false" outlineLevel="0" collapsed="false">
      <c r="N832" s="12"/>
      <c r="AZ832" s="16"/>
      <c r="BA832" s="17"/>
      <c r="BB832" s="18"/>
      <c r="BC832" s="19"/>
      <c r="BD832" s="20"/>
      <c r="BF832" s="9"/>
      <c r="BK832" s="9"/>
      <c r="BL832" s="10"/>
      <c r="BM832" s="9"/>
      <c r="BS832" s="11"/>
      <c r="BU832" s="12"/>
      <c r="BV832" s="11"/>
      <c r="BY832" s="9"/>
      <c r="BZ832" s="9"/>
      <c r="CA832" s="9"/>
      <c r="CG832" s="9"/>
      <c r="CH832" s="9"/>
    </row>
    <row r="833" s="2" customFormat="true" ht="13.5" hidden="false" customHeight="false" outlineLevel="0" collapsed="false">
      <c r="N833" s="12"/>
      <c r="AZ833" s="16"/>
      <c r="BA833" s="17"/>
      <c r="BB833" s="18"/>
      <c r="BC833" s="19"/>
      <c r="BD833" s="20"/>
      <c r="BF833" s="9"/>
      <c r="BK833" s="9"/>
      <c r="BL833" s="10"/>
      <c r="BM833" s="9"/>
      <c r="BS833" s="11"/>
      <c r="BU833" s="12"/>
      <c r="BV833" s="11"/>
      <c r="BY833" s="9"/>
      <c r="BZ833" s="9"/>
      <c r="CA833" s="9"/>
      <c r="CG833" s="9"/>
      <c r="CH833" s="9"/>
    </row>
    <row r="834" s="2" customFormat="true" ht="13.5" hidden="false" customHeight="false" outlineLevel="0" collapsed="false">
      <c r="N834" s="12"/>
      <c r="AZ834" s="16"/>
      <c r="BA834" s="17"/>
      <c r="BB834" s="18"/>
      <c r="BC834" s="19"/>
      <c r="BD834" s="20"/>
      <c r="BF834" s="9"/>
      <c r="BK834" s="9"/>
      <c r="BL834" s="10"/>
      <c r="BM834" s="9"/>
      <c r="BS834" s="11"/>
      <c r="BU834" s="12"/>
      <c r="BV834" s="11"/>
      <c r="BY834" s="9"/>
      <c r="BZ834" s="9"/>
      <c r="CA834" s="9"/>
      <c r="CG834" s="9"/>
      <c r="CH834" s="9"/>
    </row>
    <row r="835" s="2" customFormat="true" ht="13.5" hidden="false" customHeight="false" outlineLevel="0" collapsed="false">
      <c r="N835" s="12"/>
      <c r="AZ835" s="16"/>
      <c r="BA835" s="17"/>
      <c r="BB835" s="18"/>
      <c r="BC835" s="19"/>
      <c r="BD835" s="20"/>
      <c r="BF835" s="9"/>
      <c r="BK835" s="9"/>
      <c r="BL835" s="10"/>
      <c r="BM835" s="9"/>
      <c r="BS835" s="11"/>
      <c r="BU835" s="12"/>
      <c r="BV835" s="11"/>
      <c r="BY835" s="9"/>
      <c r="BZ835" s="9"/>
      <c r="CA835" s="9"/>
      <c r="CG835" s="9"/>
      <c r="CH835" s="9"/>
    </row>
    <row r="836" s="2" customFormat="true" ht="13.5" hidden="false" customHeight="false" outlineLevel="0" collapsed="false">
      <c r="N836" s="12"/>
      <c r="AZ836" s="16"/>
      <c r="BA836" s="17"/>
      <c r="BB836" s="18"/>
      <c r="BC836" s="19"/>
      <c r="BD836" s="20"/>
      <c r="BF836" s="9"/>
      <c r="BK836" s="9"/>
      <c r="BL836" s="10"/>
      <c r="BM836" s="9"/>
      <c r="BS836" s="11"/>
      <c r="BU836" s="12"/>
      <c r="BV836" s="11"/>
      <c r="BY836" s="9"/>
      <c r="BZ836" s="9"/>
      <c r="CA836" s="9"/>
      <c r="CG836" s="9"/>
      <c r="CH836" s="9"/>
    </row>
    <row r="837" s="2" customFormat="true" ht="13.5" hidden="false" customHeight="false" outlineLevel="0" collapsed="false">
      <c r="N837" s="12"/>
      <c r="AZ837" s="16"/>
      <c r="BA837" s="17"/>
      <c r="BB837" s="18"/>
      <c r="BC837" s="19"/>
      <c r="BD837" s="20"/>
      <c r="BF837" s="9"/>
      <c r="BK837" s="9"/>
      <c r="BL837" s="10"/>
      <c r="BM837" s="9"/>
      <c r="BS837" s="11"/>
      <c r="BU837" s="12"/>
      <c r="BV837" s="11"/>
      <c r="BY837" s="9"/>
      <c r="BZ837" s="9"/>
      <c r="CA837" s="9"/>
      <c r="CG837" s="9"/>
      <c r="CH837" s="9"/>
    </row>
    <row r="838" s="2" customFormat="true" ht="13.5" hidden="false" customHeight="false" outlineLevel="0" collapsed="false">
      <c r="N838" s="12"/>
      <c r="AZ838" s="16"/>
      <c r="BA838" s="17"/>
      <c r="BB838" s="18"/>
      <c r="BC838" s="19"/>
      <c r="BD838" s="20"/>
      <c r="BF838" s="9"/>
      <c r="BK838" s="9"/>
      <c r="BL838" s="10"/>
      <c r="BM838" s="9"/>
      <c r="BS838" s="11"/>
      <c r="BU838" s="12"/>
      <c r="BV838" s="11"/>
      <c r="BY838" s="9"/>
      <c r="BZ838" s="9"/>
      <c r="CA838" s="9"/>
      <c r="CG838" s="9"/>
      <c r="CH838" s="9"/>
    </row>
    <row r="839" s="2" customFormat="true" ht="13.5" hidden="false" customHeight="false" outlineLevel="0" collapsed="false">
      <c r="N839" s="12"/>
      <c r="AZ839" s="16"/>
      <c r="BA839" s="17"/>
      <c r="BB839" s="18"/>
      <c r="BC839" s="19"/>
      <c r="BD839" s="20"/>
      <c r="BF839" s="9"/>
      <c r="BK839" s="9"/>
      <c r="BL839" s="10"/>
      <c r="BM839" s="9"/>
      <c r="BS839" s="11"/>
      <c r="BU839" s="12"/>
      <c r="BV839" s="11"/>
      <c r="BY839" s="9"/>
      <c r="BZ839" s="9"/>
      <c r="CA839" s="9"/>
      <c r="CG839" s="9"/>
      <c r="CH839" s="9"/>
    </row>
    <row r="840" s="2" customFormat="true" ht="13.5" hidden="false" customHeight="false" outlineLevel="0" collapsed="false">
      <c r="N840" s="12"/>
      <c r="AZ840" s="16"/>
      <c r="BA840" s="17"/>
      <c r="BB840" s="18"/>
      <c r="BC840" s="19"/>
      <c r="BD840" s="20"/>
      <c r="BF840" s="9"/>
      <c r="BK840" s="9"/>
      <c r="BL840" s="10"/>
      <c r="BM840" s="9"/>
      <c r="BS840" s="11"/>
      <c r="BU840" s="12"/>
      <c r="BV840" s="11"/>
      <c r="BY840" s="9"/>
      <c r="BZ840" s="9"/>
      <c r="CA840" s="9"/>
      <c r="CG840" s="9"/>
      <c r="CH840" s="9"/>
    </row>
    <row r="841" s="2" customFormat="true" ht="13.5" hidden="false" customHeight="false" outlineLevel="0" collapsed="false">
      <c r="N841" s="12"/>
      <c r="AZ841" s="16"/>
      <c r="BA841" s="17"/>
      <c r="BB841" s="18"/>
      <c r="BC841" s="19"/>
      <c r="BD841" s="20"/>
      <c r="BF841" s="9"/>
      <c r="BK841" s="9"/>
      <c r="BL841" s="10"/>
      <c r="BM841" s="9"/>
      <c r="BS841" s="11"/>
      <c r="BU841" s="12"/>
      <c r="BV841" s="11"/>
      <c r="BY841" s="9"/>
      <c r="BZ841" s="9"/>
      <c r="CA841" s="9"/>
      <c r="CG841" s="9"/>
      <c r="CH841" s="9"/>
    </row>
    <row r="842" s="2" customFormat="true" ht="13.5" hidden="false" customHeight="false" outlineLevel="0" collapsed="false">
      <c r="N842" s="12"/>
      <c r="AZ842" s="16"/>
      <c r="BA842" s="17"/>
      <c r="BB842" s="18"/>
      <c r="BC842" s="19"/>
      <c r="BD842" s="20"/>
      <c r="BF842" s="9"/>
      <c r="BK842" s="9"/>
      <c r="BL842" s="10"/>
      <c r="BM842" s="9"/>
      <c r="BS842" s="11"/>
      <c r="BU842" s="12"/>
      <c r="BV842" s="11"/>
      <c r="BY842" s="9"/>
      <c r="BZ842" s="9"/>
      <c r="CA842" s="9"/>
      <c r="CG842" s="9"/>
      <c r="CH842" s="9"/>
    </row>
    <row r="843" s="2" customFormat="true" ht="13.5" hidden="false" customHeight="false" outlineLevel="0" collapsed="false">
      <c r="N843" s="12"/>
      <c r="AZ843" s="16"/>
      <c r="BA843" s="17"/>
      <c r="BB843" s="18"/>
      <c r="BC843" s="19"/>
      <c r="BD843" s="20"/>
      <c r="BF843" s="9"/>
      <c r="BK843" s="9"/>
      <c r="BL843" s="10"/>
      <c r="BM843" s="9"/>
      <c r="BS843" s="11"/>
      <c r="BU843" s="12"/>
      <c r="BV843" s="11"/>
      <c r="BY843" s="9"/>
      <c r="BZ843" s="9"/>
      <c r="CA843" s="9"/>
      <c r="CG843" s="9"/>
      <c r="CH843" s="9"/>
    </row>
    <row r="844" s="2" customFormat="true" ht="13.5" hidden="false" customHeight="false" outlineLevel="0" collapsed="false">
      <c r="N844" s="12"/>
      <c r="AZ844" s="16"/>
      <c r="BA844" s="17"/>
      <c r="BB844" s="18"/>
      <c r="BC844" s="19"/>
      <c r="BD844" s="20"/>
      <c r="BF844" s="9"/>
      <c r="BK844" s="9"/>
      <c r="BL844" s="10"/>
      <c r="BM844" s="9"/>
      <c r="BS844" s="11"/>
      <c r="BU844" s="12"/>
      <c r="BV844" s="11"/>
      <c r="BY844" s="9"/>
      <c r="BZ844" s="9"/>
      <c r="CA844" s="9"/>
      <c r="CG844" s="9"/>
      <c r="CH844" s="9"/>
    </row>
    <row r="845" s="2" customFormat="true" ht="13.5" hidden="false" customHeight="false" outlineLevel="0" collapsed="false">
      <c r="N845" s="12"/>
      <c r="AZ845" s="16"/>
      <c r="BA845" s="17"/>
      <c r="BB845" s="18"/>
      <c r="BC845" s="19"/>
      <c r="BD845" s="20"/>
      <c r="BF845" s="9"/>
      <c r="BK845" s="9"/>
      <c r="BL845" s="10"/>
      <c r="BM845" s="9"/>
      <c r="BS845" s="11"/>
      <c r="BU845" s="12"/>
      <c r="BV845" s="11"/>
      <c r="BY845" s="9"/>
      <c r="BZ845" s="9"/>
      <c r="CA845" s="9"/>
      <c r="CG845" s="9"/>
      <c r="CH845" s="9"/>
    </row>
    <row r="846" s="2" customFormat="true" ht="13.5" hidden="false" customHeight="false" outlineLevel="0" collapsed="false">
      <c r="N846" s="12"/>
      <c r="AZ846" s="16"/>
      <c r="BA846" s="17"/>
      <c r="BB846" s="18"/>
      <c r="BC846" s="19"/>
      <c r="BD846" s="20"/>
      <c r="BF846" s="9"/>
      <c r="BK846" s="9"/>
      <c r="BL846" s="10"/>
      <c r="BM846" s="9"/>
      <c r="BS846" s="11"/>
      <c r="BU846" s="12"/>
      <c r="BV846" s="11"/>
      <c r="BY846" s="9"/>
      <c r="BZ846" s="9"/>
      <c r="CA846" s="9"/>
      <c r="CG846" s="9"/>
      <c r="CH846" s="9"/>
    </row>
    <row r="847" s="2" customFormat="true" ht="13.5" hidden="false" customHeight="false" outlineLevel="0" collapsed="false">
      <c r="N847" s="12"/>
      <c r="AZ847" s="16"/>
      <c r="BA847" s="17"/>
      <c r="BB847" s="18"/>
      <c r="BC847" s="19"/>
      <c r="BD847" s="20"/>
      <c r="BF847" s="9"/>
      <c r="BK847" s="9"/>
      <c r="BL847" s="10"/>
      <c r="BM847" s="9"/>
      <c r="BS847" s="11"/>
      <c r="BU847" s="12"/>
      <c r="BV847" s="11"/>
      <c r="BY847" s="9"/>
      <c r="BZ847" s="9"/>
      <c r="CA847" s="9"/>
      <c r="CG847" s="9"/>
      <c r="CH847" s="9"/>
    </row>
    <row r="848" s="2" customFormat="true" ht="13.5" hidden="false" customHeight="false" outlineLevel="0" collapsed="false">
      <c r="N848" s="12"/>
      <c r="AZ848" s="16"/>
      <c r="BA848" s="17"/>
      <c r="BB848" s="18"/>
      <c r="BC848" s="19"/>
      <c r="BD848" s="20"/>
      <c r="BF848" s="9"/>
      <c r="BK848" s="9"/>
      <c r="BL848" s="10"/>
      <c r="BM848" s="9"/>
      <c r="BS848" s="11"/>
      <c r="BU848" s="12"/>
      <c r="BV848" s="11"/>
      <c r="BY848" s="9"/>
      <c r="BZ848" s="9"/>
      <c r="CA848" s="9"/>
      <c r="CG848" s="9"/>
      <c r="CH848" s="9"/>
    </row>
    <row r="849" s="2" customFormat="true" ht="13.5" hidden="false" customHeight="false" outlineLevel="0" collapsed="false">
      <c r="N849" s="12"/>
      <c r="AZ849" s="16"/>
      <c r="BA849" s="17"/>
      <c r="BB849" s="18"/>
      <c r="BC849" s="19"/>
      <c r="BD849" s="20"/>
      <c r="BF849" s="9"/>
      <c r="BK849" s="9"/>
      <c r="BL849" s="10"/>
      <c r="BM849" s="9"/>
      <c r="BS849" s="11"/>
      <c r="BU849" s="12"/>
      <c r="BV849" s="11"/>
      <c r="BY849" s="9"/>
      <c r="BZ849" s="9"/>
      <c r="CA849" s="9"/>
      <c r="CG849" s="9"/>
      <c r="CH849" s="9"/>
    </row>
    <row r="850" s="2" customFormat="true" ht="13.5" hidden="false" customHeight="false" outlineLevel="0" collapsed="false">
      <c r="N850" s="12"/>
      <c r="AZ850" s="16"/>
      <c r="BA850" s="17"/>
      <c r="BB850" s="18"/>
      <c r="BC850" s="19"/>
      <c r="BD850" s="20"/>
      <c r="BF850" s="9"/>
      <c r="BK850" s="9"/>
      <c r="BL850" s="10"/>
      <c r="BM850" s="9"/>
      <c r="BS850" s="11"/>
      <c r="BU850" s="12"/>
      <c r="BV850" s="11"/>
      <c r="BY850" s="9"/>
      <c r="BZ850" s="9"/>
      <c r="CA850" s="9"/>
      <c r="CG850" s="9"/>
      <c r="CH850" s="9"/>
    </row>
    <row r="851" s="2" customFormat="true" ht="13.5" hidden="false" customHeight="false" outlineLevel="0" collapsed="false">
      <c r="N851" s="12"/>
      <c r="AZ851" s="16"/>
      <c r="BA851" s="17"/>
      <c r="BB851" s="18"/>
      <c r="BC851" s="19"/>
      <c r="BD851" s="20"/>
      <c r="BF851" s="9"/>
      <c r="BK851" s="9"/>
      <c r="BL851" s="10"/>
      <c r="BM851" s="9"/>
      <c r="BS851" s="11"/>
      <c r="BU851" s="12"/>
      <c r="BV851" s="11"/>
      <c r="BY851" s="9"/>
      <c r="BZ851" s="9"/>
      <c r="CA851" s="9"/>
      <c r="CG851" s="9"/>
      <c r="CH851" s="9"/>
    </row>
    <row r="852" s="2" customFormat="true" ht="13.5" hidden="false" customHeight="false" outlineLevel="0" collapsed="false">
      <c r="N852" s="12"/>
      <c r="AZ852" s="16"/>
      <c r="BA852" s="17"/>
      <c r="BB852" s="18"/>
      <c r="BC852" s="19"/>
      <c r="BD852" s="20"/>
      <c r="BF852" s="9"/>
      <c r="BK852" s="9"/>
      <c r="BL852" s="10"/>
      <c r="BM852" s="9"/>
      <c r="BS852" s="11"/>
      <c r="BU852" s="12"/>
      <c r="BV852" s="11"/>
      <c r="BY852" s="9"/>
      <c r="BZ852" s="9"/>
      <c r="CA852" s="9"/>
      <c r="CG852" s="9"/>
      <c r="CH852" s="9"/>
    </row>
    <row r="853" s="2" customFormat="true" ht="13.5" hidden="false" customHeight="false" outlineLevel="0" collapsed="false">
      <c r="N853" s="12"/>
      <c r="AZ853" s="16"/>
      <c r="BA853" s="17"/>
      <c r="BB853" s="18"/>
      <c r="BC853" s="19"/>
      <c r="BD853" s="20"/>
      <c r="BF853" s="9"/>
      <c r="BK853" s="9"/>
      <c r="BL853" s="10"/>
      <c r="BM853" s="9"/>
      <c r="BS853" s="11"/>
      <c r="BU853" s="12"/>
      <c r="BV853" s="11"/>
      <c r="BY853" s="9"/>
      <c r="BZ853" s="9"/>
      <c r="CA853" s="9"/>
      <c r="CG853" s="9"/>
      <c r="CH853" s="9"/>
    </row>
    <row r="854" s="2" customFormat="true" ht="13.5" hidden="false" customHeight="false" outlineLevel="0" collapsed="false">
      <c r="N854" s="12"/>
      <c r="AZ854" s="16"/>
      <c r="BA854" s="17"/>
      <c r="BB854" s="18"/>
      <c r="BC854" s="19"/>
      <c r="BD854" s="20"/>
      <c r="BF854" s="9"/>
      <c r="BK854" s="9"/>
      <c r="BL854" s="10"/>
      <c r="BM854" s="9"/>
      <c r="BS854" s="11"/>
      <c r="BU854" s="12"/>
      <c r="BV854" s="11"/>
      <c r="BY854" s="9"/>
      <c r="BZ854" s="9"/>
      <c r="CA854" s="9"/>
      <c r="CG854" s="9"/>
      <c r="CH854" s="9"/>
    </row>
    <row r="855" s="2" customFormat="true" ht="13.5" hidden="false" customHeight="false" outlineLevel="0" collapsed="false">
      <c r="N855" s="12"/>
      <c r="AZ855" s="16"/>
      <c r="BA855" s="17"/>
      <c r="BB855" s="18"/>
      <c r="BC855" s="19"/>
      <c r="BD855" s="20"/>
      <c r="BF855" s="9"/>
      <c r="BK855" s="9"/>
      <c r="BL855" s="10"/>
      <c r="BM855" s="9"/>
      <c r="BS855" s="11"/>
      <c r="BU855" s="12"/>
      <c r="BV855" s="11"/>
      <c r="BY855" s="9"/>
      <c r="BZ855" s="9"/>
      <c r="CA855" s="9"/>
      <c r="CG855" s="9"/>
      <c r="CH855" s="9"/>
    </row>
    <row r="856" s="2" customFormat="true" ht="13.5" hidden="false" customHeight="false" outlineLevel="0" collapsed="false">
      <c r="N856" s="12"/>
      <c r="AZ856" s="16"/>
      <c r="BA856" s="17"/>
      <c r="BB856" s="18"/>
      <c r="BC856" s="19"/>
      <c r="BD856" s="20"/>
      <c r="BF856" s="9"/>
      <c r="BK856" s="9"/>
      <c r="BL856" s="10"/>
      <c r="BM856" s="9"/>
      <c r="BS856" s="11"/>
      <c r="BU856" s="12"/>
      <c r="BV856" s="11"/>
      <c r="BY856" s="9"/>
      <c r="BZ856" s="9"/>
      <c r="CA856" s="9"/>
      <c r="CG856" s="9"/>
      <c r="CH856" s="9"/>
    </row>
    <row r="857" s="2" customFormat="true" ht="13.5" hidden="false" customHeight="false" outlineLevel="0" collapsed="false">
      <c r="N857" s="12"/>
      <c r="AZ857" s="16"/>
      <c r="BA857" s="17"/>
      <c r="BB857" s="18"/>
      <c r="BC857" s="19"/>
      <c r="BD857" s="20"/>
      <c r="BF857" s="9"/>
      <c r="BK857" s="9"/>
      <c r="BL857" s="10"/>
      <c r="BM857" s="9"/>
      <c r="BS857" s="11"/>
      <c r="BU857" s="12"/>
      <c r="BV857" s="11"/>
      <c r="BY857" s="9"/>
      <c r="BZ857" s="9"/>
      <c r="CA857" s="9"/>
      <c r="CG857" s="9"/>
      <c r="CH857" s="9"/>
    </row>
    <row r="858" s="2" customFormat="true" ht="13.5" hidden="false" customHeight="false" outlineLevel="0" collapsed="false">
      <c r="N858" s="12"/>
      <c r="AZ858" s="16"/>
      <c r="BA858" s="17"/>
      <c r="BB858" s="18"/>
      <c r="BC858" s="19"/>
      <c r="BD858" s="20"/>
      <c r="BF858" s="9"/>
      <c r="BK858" s="9"/>
      <c r="BL858" s="10"/>
      <c r="BM858" s="9"/>
      <c r="BS858" s="11"/>
      <c r="BU858" s="12"/>
      <c r="BV858" s="11"/>
      <c r="BY858" s="9"/>
      <c r="BZ858" s="9"/>
      <c r="CA858" s="9"/>
      <c r="CG858" s="9"/>
      <c r="CH858" s="9"/>
    </row>
    <row r="859" s="2" customFormat="true" ht="13.5" hidden="false" customHeight="false" outlineLevel="0" collapsed="false">
      <c r="N859" s="12"/>
      <c r="AZ859" s="16"/>
      <c r="BA859" s="17"/>
      <c r="BB859" s="18"/>
      <c r="BC859" s="19"/>
      <c r="BD859" s="20"/>
      <c r="BF859" s="9"/>
      <c r="BK859" s="9"/>
      <c r="BL859" s="10"/>
      <c r="BM859" s="9"/>
      <c r="BS859" s="11"/>
      <c r="BU859" s="12"/>
      <c r="BV859" s="11"/>
      <c r="BY859" s="9"/>
      <c r="BZ859" s="9"/>
      <c r="CA859" s="9"/>
      <c r="CG859" s="9"/>
      <c r="CH859" s="9"/>
    </row>
    <row r="860" s="2" customFormat="true" ht="13.5" hidden="false" customHeight="false" outlineLevel="0" collapsed="false">
      <c r="N860" s="12"/>
      <c r="AZ860" s="16"/>
      <c r="BA860" s="17"/>
      <c r="BB860" s="18"/>
      <c r="BC860" s="19"/>
      <c r="BD860" s="20"/>
      <c r="BF860" s="9"/>
      <c r="BK860" s="9"/>
      <c r="BL860" s="10"/>
      <c r="BM860" s="9"/>
      <c r="BS860" s="11"/>
      <c r="BU860" s="12"/>
      <c r="BV860" s="11"/>
      <c r="BY860" s="9"/>
      <c r="BZ860" s="9"/>
      <c r="CA860" s="9"/>
      <c r="CG860" s="9"/>
      <c r="CH860" s="9"/>
    </row>
    <row r="861" s="2" customFormat="true" ht="13.5" hidden="false" customHeight="false" outlineLevel="0" collapsed="false">
      <c r="N861" s="12"/>
      <c r="AZ861" s="16"/>
      <c r="BA861" s="17"/>
      <c r="BB861" s="18"/>
      <c r="BC861" s="19"/>
      <c r="BD861" s="20"/>
      <c r="BF861" s="9"/>
      <c r="BK861" s="9"/>
      <c r="BL861" s="10"/>
      <c r="BM861" s="9"/>
      <c r="BS861" s="11"/>
      <c r="BU861" s="12"/>
      <c r="BV861" s="11"/>
      <c r="BY861" s="9"/>
      <c r="BZ861" s="9"/>
      <c r="CA861" s="9"/>
      <c r="CG861" s="9"/>
      <c r="CH861" s="9"/>
    </row>
    <row r="862" s="2" customFormat="true" ht="13.5" hidden="false" customHeight="false" outlineLevel="0" collapsed="false">
      <c r="N862" s="12"/>
      <c r="AZ862" s="16"/>
      <c r="BA862" s="17"/>
      <c r="BB862" s="18"/>
      <c r="BC862" s="19"/>
      <c r="BD862" s="20"/>
      <c r="BF862" s="9"/>
      <c r="BK862" s="9"/>
      <c r="BL862" s="10"/>
      <c r="BM862" s="9"/>
      <c r="BS862" s="11"/>
      <c r="BU862" s="12"/>
      <c r="BV862" s="11"/>
      <c r="BY862" s="9"/>
      <c r="BZ862" s="9"/>
      <c r="CA862" s="9"/>
      <c r="CG862" s="9"/>
      <c r="CH862" s="9"/>
    </row>
    <row r="863" s="2" customFormat="true" ht="13.5" hidden="false" customHeight="false" outlineLevel="0" collapsed="false">
      <c r="N863" s="12"/>
      <c r="AZ863" s="16"/>
      <c r="BA863" s="17"/>
      <c r="BB863" s="18"/>
      <c r="BC863" s="19"/>
      <c r="BD863" s="20"/>
      <c r="BF863" s="9"/>
      <c r="BK863" s="9"/>
      <c r="BL863" s="10"/>
      <c r="BM863" s="9"/>
      <c r="BS863" s="11"/>
      <c r="BU863" s="12"/>
      <c r="BV863" s="11"/>
      <c r="BY863" s="9"/>
      <c r="BZ863" s="9"/>
      <c r="CA863" s="9"/>
      <c r="CG863" s="9"/>
      <c r="CH863" s="9"/>
    </row>
    <row r="864" s="2" customFormat="true" ht="13.5" hidden="false" customHeight="false" outlineLevel="0" collapsed="false">
      <c r="N864" s="12"/>
      <c r="AZ864" s="16"/>
      <c r="BA864" s="17"/>
      <c r="BB864" s="18"/>
      <c r="BC864" s="19"/>
      <c r="BD864" s="20"/>
      <c r="BF864" s="9"/>
      <c r="BK864" s="9"/>
      <c r="BL864" s="10"/>
      <c r="BM864" s="9"/>
      <c r="BS864" s="11"/>
      <c r="BU864" s="12"/>
      <c r="BV864" s="11"/>
      <c r="BY864" s="9"/>
      <c r="BZ864" s="9"/>
      <c r="CA864" s="9"/>
      <c r="CG864" s="9"/>
      <c r="CH864" s="9"/>
    </row>
    <row r="865" s="2" customFormat="true" ht="13.5" hidden="false" customHeight="false" outlineLevel="0" collapsed="false">
      <c r="N865" s="12"/>
      <c r="AZ865" s="16"/>
      <c r="BA865" s="17"/>
      <c r="BB865" s="18"/>
      <c r="BC865" s="19"/>
      <c r="BD865" s="20"/>
      <c r="BF865" s="9"/>
      <c r="BK865" s="9"/>
      <c r="BL865" s="10"/>
      <c r="BM865" s="9"/>
      <c r="BS865" s="11"/>
      <c r="BU865" s="12"/>
      <c r="BV865" s="11"/>
      <c r="BY865" s="9"/>
      <c r="BZ865" s="9"/>
      <c r="CA865" s="9"/>
      <c r="CG865" s="9"/>
      <c r="CH865" s="9"/>
    </row>
    <row r="866" s="2" customFormat="true" ht="13.5" hidden="false" customHeight="false" outlineLevel="0" collapsed="false">
      <c r="N866" s="12"/>
      <c r="AZ866" s="16"/>
      <c r="BA866" s="17"/>
      <c r="BB866" s="18"/>
      <c r="BC866" s="19"/>
      <c r="BD866" s="20"/>
      <c r="BF866" s="9"/>
      <c r="BK866" s="9"/>
      <c r="BL866" s="10"/>
      <c r="BM866" s="9"/>
      <c r="BS866" s="11"/>
      <c r="BU866" s="12"/>
      <c r="BV866" s="11"/>
      <c r="BY866" s="9"/>
      <c r="BZ866" s="9"/>
      <c r="CA866" s="9"/>
      <c r="CG866" s="9"/>
      <c r="CH866" s="9"/>
    </row>
    <row r="867" s="2" customFormat="true" ht="13.5" hidden="false" customHeight="false" outlineLevel="0" collapsed="false">
      <c r="N867" s="12"/>
      <c r="AZ867" s="16"/>
      <c r="BA867" s="17"/>
      <c r="BB867" s="18"/>
      <c r="BC867" s="19"/>
      <c r="BD867" s="20"/>
      <c r="BF867" s="9"/>
      <c r="BK867" s="9"/>
      <c r="BL867" s="10"/>
      <c r="BM867" s="9"/>
      <c r="BS867" s="11"/>
      <c r="BU867" s="12"/>
      <c r="BV867" s="11"/>
      <c r="BY867" s="9"/>
      <c r="BZ867" s="9"/>
      <c r="CA867" s="9"/>
      <c r="CG867" s="9"/>
      <c r="CH867" s="9"/>
    </row>
    <row r="868" s="2" customFormat="true" ht="13.5" hidden="false" customHeight="false" outlineLevel="0" collapsed="false">
      <c r="N868" s="12"/>
      <c r="AZ868" s="16"/>
      <c r="BA868" s="17"/>
      <c r="BB868" s="18"/>
      <c r="BC868" s="19"/>
      <c r="BD868" s="20"/>
      <c r="BF868" s="9"/>
      <c r="BK868" s="9"/>
      <c r="BL868" s="10"/>
      <c r="BM868" s="9"/>
      <c r="BS868" s="11"/>
      <c r="BU868" s="12"/>
      <c r="BV868" s="11"/>
      <c r="BY868" s="9"/>
      <c r="BZ868" s="9"/>
      <c r="CA868" s="9"/>
      <c r="CG868" s="9"/>
      <c r="CH868" s="9"/>
    </row>
    <row r="869" s="2" customFormat="true" ht="13.5" hidden="false" customHeight="false" outlineLevel="0" collapsed="false">
      <c r="N869" s="12"/>
      <c r="AZ869" s="16"/>
      <c r="BA869" s="17"/>
      <c r="BB869" s="18"/>
      <c r="BC869" s="19"/>
      <c r="BD869" s="20"/>
      <c r="BF869" s="9"/>
      <c r="BK869" s="9"/>
      <c r="BL869" s="10"/>
      <c r="BM869" s="9"/>
      <c r="BS869" s="11"/>
      <c r="BU869" s="12"/>
      <c r="BV869" s="11"/>
      <c r="BY869" s="9"/>
      <c r="BZ869" s="9"/>
      <c r="CA869" s="9"/>
      <c r="CG869" s="9"/>
      <c r="CH869" s="9"/>
    </row>
    <row r="870" s="2" customFormat="true" ht="13.5" hidden="false" customHeight="false" outlineLevel="0" collapsed="false">
      <c r="N870" s="12"/>
      <c r="AZ870" s="16"/>
      <c r="BA870" s="17"/>
      <c r="BB870" s="18"/>
      <c r="BC870" s="19"/>
      <c r="BD870" s="20"/>
      <c r="BF870" s="9"/>
      <c r="BK870" s="9"/>
      <c r="BL870" s="10"/>
      <c r="BM870" s="9"/>
      <c r="BS870" s="11"/>
      <c r="BU870" s="12"/>
      <c r="BV870" s="11"/>
      <c r="BY870" s="9"/>
      <c r="BZ870" s="9"/>
      <c r="CA870" s="9"/>
      <c r="CG870" s="9"/>
      <c r="CH870" s="9"/>
    </row>
    <row r="871" s="2" customFormat="true" ht="13.5" hidden="false" customHeight="false" outlineLevel="0" collapsed="false">
      <c r="N871" s="12"/>
      <c r="AZ871" s="16"/>
      <c r="BA871" s="17"/>
      <c r="BB871" s="18"/>
      <c r="BC871" s="19"/>
      <c r="BD871" s="20"/>
      <c r="BF871" s="9"/>
      <c r="BK871" s="9"/>
      <c r="BL871" s="10"/>
      <c r="BM871" s="9"/>
      <c r="BS871" s="11"/>
      <c r="BU871" s="12"/>
      <c r="BV871" s="11"/>
      <c r="BY871" s="9"/>
      <c r="BZ871" s="9"/>
      <c r="CA871" s="9"/>
      <c r="CG871" s="9"/>
      <c r="CH871" s="9"/>
    </row>
    <row r="872" s="2" customFormat="true" ht="13.5" hidden="false" customHeight="false" outlineLevel="0" collapsed="false">
      <c r="N872" s="12"/>
      <c r="AZ872" s="16"/>
      <c r="BA872" s="17"/>
      <c r="BB872" s="18"/>
      <c r="BC872" s="19"/>
      <c r="BD872" s="20"/>
      <c r="BF872" s="9"/>
      <c r="BK872" s="9"/>
      <c r="BL872" s="10"/>
      <c r="BM872" s="9"/>
      <c r="BS872" s="11"/>
      <c r="BU872" s="12"/>
      <c r="BV872" s="11"/>
      <c r="BY872" s="9"/>
      <c r="BZ872" s="9"/>
      <c r="CA872" s="9"/>
      <c r="CG872" s="9"/>
      <c r="CH872" s="9"/>
    </row>
    <row r="873" s="2" customFormat="true" ht="13.5" hidden="false" customHeight="false" outlineLevel="0" collapsed="false">
      <c r="N873" s="12"/>
      <c r="AZ873" s="16"/>
      <c r="BA873" s="17"/>
      <c r="BB873" s="18"/>
      <c r="BC873" s="19"/>
      <c r="BD873" s="20"/>
      <c r="BF873" s="9"/>
      <c r="BK873" s="9"/>
      <c r="BL873" s="10"/>
      <c r="BM873" s="9"/>
      <c r="BS873" s="11"/>
      <c r="BU873" s="12"/>
      <c r="BV873" s="11"/>
      <c r="BY873" s="9"/>
      <c r="BZ873" s="9"/>
      <c r="CA873" s="9"/>
      <c r="CG873" s="9"/>
      <c r="CH873" s="9"/>
    </row>
    <row r="874" s="2" customFormat="true" ht="13.5" hidden="false" customHeight="false" outlineLevel="0" collapsed="false">
      <c r="N874" s="12"/>
      <c r="AZ874" s="16"/>
      <c r="BA874" s="17"/>
      <c r="BB874" s="18"/>
      <c r="BC874" s="19"/>
      <c r="BD874" s="20"/>
      <c r="BF874" s="9"/>
      <c r="BK874" s="9"/>
      <c r="BL874" s="10"/>
      <c r="BM874" s="9"/>
      <c r="BS874" s="11"/>
      <c r="BU874" s="12"/>
      <c r="BV874" s="11"/>
      <c r="BY874" s="9"/>
      <c r="BZ874" s="9"/>
      <c r="CA874" s="9"/>
      <c r="CG874" s="9"/>
      <c r="CH874" s="9"/>
    </row>
    <row r="875" s="2" customFormat="true" ht="13.5" hidden="false" customHeight="false" outlineLevel="0" collapsed="false">
      <c r="N875" s="12"/>
      <c r="AZ875" s="16"/>
      <c r="BA875" s="17"/>
      <c r="BB875" s="18"/>
      <c r="BC875" s="19"/>
      <c r="BD875" s="20"/>
      <c r="BF875" s="9"/>
      <c r="BK875" s="9"/>
      <c r="BL875" s="10"/>
      <c r="BM875" s="9"/>
      <c r="BS875" s="11"/>
      <c r="BU875" s="12"/>
      <c r="BV875" s="11"/>
      <c r="BY875" s="9"/>
      <c r="BZ875" s="9"/>
      <c r="CA875" s="9"/>
      <c r="CG875" s="9"/>
      <c r="CH875" s="9"/>
    </row>
    <row r="876" s="2" customFormat="true" ht="13.5" hidden="false" customHeight="false" outlineLevel="0" collapsed="false">
      <c r="N876" s="12"/>
      <c r="AZ876" s="16"/>
      <c r="BA876" s="17"/>
      <c r="BB876" s="18"/>
      <c r="BC876" s="19"/>
      <c r="BD876" s="20"/>
      <c r="BF876" s="9"/>
      <c r="BK876" s="9"/>
      <c r="BL876" s="10"/>
      <c r="BM876" s="9"/>
      <c r="BS876" s="11"/>
      <c r="BU876" s="12"/>
      <c r="BV876" s="11"/>
      <c r="BY876" s="9"/>
      <c r="BZ876" s="9"/>
      <c r="CA876" s="9"/>
      <c r="CG876" s="9"/>
      <c r="CH876" s="9"/>
    </row>
    <row r="877" s="2" customFormat="true" ht="13.5" hidden="false" customHeight="false" outlineLevel="0" collapsed="false">
      <c r="N877" s="12"/>
      <c r="AZ877" s="16"/>
      <c r="BA877" s="17"/>
      <c r="BB877" s="18"/>
      <c r="BC877" s="19"/>
      <c r="BD877" s="20"/>
      <c r="BF877" s="9"/>
      <c r="BK877" s="9"/>
      <c r="BL877" s="10"/>
      <c r="BM877" s="9"/>
      <c r="BS877" s="11"/>
      <c r="BU877" s="12"/>
      <c r="BV877" s="11"/>
      <c r="BY877" s="9"/>
      <c r="BZ877" s="9"/>
      <c r="CA877" s="9"/>
      <c r="CG877" s="9"/>
      <c r="CH877" s="9"/>
    </row>
    <row r="878" s="2" customFormat="true" ht="13.5" hidden="false" customHeight="false" outlineLevel="0" collapsed="false">
      <c r="N878" s="12"/>
      <c r="AZ878" s="16"/>
      <c r="BA878" s="17"/>
      <c r="BB878" s="18"/>
      <c r="BC878" s="19"/>
      <c r="BD878" s="20"/>
      <c r="BF878" s="9"/>
      <c r="BK878" s="9"/>
      <c r="BL878" s="10"/>
      <c r="BM878" s="9"/>
      <c r="BS878" s="11"/>
      <c r="BU878" s="12"/>
      <c r="BV878" s="11"/>
      <c r="BY878" s="9"/>
      <c r="BZ878" s="9"/>
      <c r="CA878" s="9"/>
      <c r="CG878" s="9"/>
      <c r="CH878" s="9"/>
    </row>
    <row r="879" s="2" customFormat="true" ht="13.5" hidden="false" customHeight="false" outlineLevel="0" collapsed="false">
      <c r="N879" s="12"/>
      <c r="AZ879" s="16"/>
      <c r="BA879" s="17"/>
      <c r="BB879" s="18"/>
      <c r="BC879" s="19"/>
      <c r="BD879" s="20"/>
      <c r="BF879" s="9"/>
      <c r="BK879" s="9"/>
      <c r="BL879" s="10"/>
      <c r="BM879" s="9"/>
      <c r="BS879" s="11"/>
      <c r="BU879" s="12"/>
      <c r="BV879" s="11"/>
      <c r="BY879" s="9"/>
      <c r="BZ879" s="9"/>
      <c r="CA879" s="9"/>
      <c r="CG879" s="9"/>
      <c r="CH879" s="9"/>
    </row>
    <row r="880" s="2" customFormat="true" ht="13.5" hidden="false" customHeight="false" outlineLevel="0" collapsed="false">
      <c r="N880" s="12"/>
      <c r="AZ880" s="16"/>
      <c r="BA880" s="17"/>
      <c r="BB880" s="18"/>
      <c r="BC880" s="19"/>
      <c r="BD880" s="20"/>
      <c r="BF880" s="9"/>
      <c r="BK880" s="9"/>
      <c r="BL880" s="10"/>
      <c r="BM880" s="9"/>
      <c r="BS880" s="11"/>
      <c r="BU880" s="12"/>
      <c r="BV880" s="11"/>
      <c r="BY880" s="9"/>
      <c r="BZ880" s="9"/>
      <c r="CA880" s="9"/>
      <c r="CG880" s="9"/>
      <c r="CH880" s="9"/>
    </row>
    <row r="881" s="2" customFormat="true" ht="13.5" hidden="false" customHeight="false" outlineLevel="0" collapsed="false">
      <c r="N881" s="12"/>
      <c r="AZ881" s="16"/>
      <c r="BA881" s="17"/>
      <c r="BB881" s="18"/>
      <c r="BC881" s="19"/>
      <c r="BD881" s="20"/>
      <c r="BF881" s="9"/>
      <c r="BK881" s="9"/>
      <c r="BL881" s="10"/>
      <c r="BM881" s="9"/>
      <c r="BS881" s="11"/>
      <c r="BU881" s="12"/>
      <c r="BV881" s="11"/>
      <c r="BY881" s="9"/>
      <c r="BZ881" s="9"/>
      <c r="CA881" s="9"/>
      <c r="CG881" s="9"/>
      <c r="CH881" s="9"/>
    </row>
    <row r="882" s="2" customFormat="true" ht="13.5" hidden="false" customHeight="false" outlineLevel="0" collapsed="false">
      <c r="N882" s="12"/>
      <c r="AZ882" s="16"/>
      <c r="BA882" s="17"/>
      <c r="BB882" s="18"/>
      <c r="BC882" s="19"/>
      <c r="BD882" s="20"/>
      <c r="BF882" s="9"/>
      <c r="BK882" s="9"/>
      <c r="BL882" s="10"/>
      <c r="BM882" s="9"/>
      <c r="BS882" s="11"/>
      <c r="BU882" s="12"/>
      <c r="BV882" s="11"/>
      <c r="BY882" s="9"/>
      <c r="BZ882" s="9"/>
      <c r="CA882" s="9"/>
      <c r="CG882" s="9"/>
      <c r="CH882" s="9"/>
    </row>
    <row r="883" s="2" customFormat="true" ht="13.5" hidden="false" customHeight="false" outlineLevel="0" collapsed="false">
      <c r="N883" s="12"/>
      <c r="AZ883" s="16"/>
      <c r="BA883" s="17"/>
      <c r="BB883" s="18"/>
      <c r="BC883" s="19"/>
      <c r="BD883" s="20"/>
      <c r="BF883" s="9"/>
      <c r="BK883" s="9"/>
      <c r="BL883" s="10"/>
      <c r="BM883" s="9"/>
      <c r="BS883" s="11"/>
      <c r="BU883" s="12"/>
      <c r="BV883" s="11"/>
      <c r="BY883" s="9"/>
      <c r="BZ883" s="9"/>
      <c r="CA883" s="9"/>
      <c r="CG883" s="9"/>
      <c r="CH883" s="9"/>
    </row>
    <row r="884" s="2" customFormat="true" ht="13.5" hidden="false" customHeight="false" outlineLevel="0" collapsed="false">
      <c r="N884" s="12"/>
      <c r="AZ884" s="16"/>
      <c r="BA884" s="17"/>
      <c r="BB884" s="18"/>
      <c r="BC884" s="19"/>
      <c r="BD884" s="20"/>
      <c r="BF884" s="9"/>
      <c r="BK884" s="9"/>
      <c r="BL884" s="10"/>
      <c r="BM884" s="9"/>
      <c r="BS884" s="11"/>
      <c r="BU884" s="12"/>
      <c r="BV884" s="11"/>
      <c r="BY884" s="9"/>
      <c r="BZ884" s="9"/>
      <c r="CA884" s="9"/>
      <c r="CG884" s="9"/>
      <c r="CH884" s="9"/>
    </row>
    <row r="885" s="2" customFormat="true" ht="13.5" hidden="false" customHeight="false" outlineLevel="0" collapsed="false">
      <c r="N885" s="12"/>
      <c r="AZ885" s="16"/>
      <c r="BA885" s="17"/>
      <c r="BB885" s="18"/>
      <c r="BC885" s="19"/>
      <c r="BD885" s="20"/>
      <c r="BF885" s="9"/>
      <c r="BK885" s="9"/>
      <c r="BL885" s="10"/>
      <c r="BM885" s="9"/>
      <c r="BS885" s="11"/>
      <c r="BU885" s="12"/>
      <c r="BV885" s="11"/>
      <c r="BY885" s="9"/>
      <c r="BZ885" s="9"/>
      <c r="CA885" s="9"/>
      <c r="CG885" s="9"/>
      <c r="CH885" s="9"/>
    </row>
    <row r="886" s="2" customFormat="true" ht="13.5" hidden="false" customHeight="false" outlineLevel="0" collapsed="false">
      <c r="N886" s="12"/>
      <c r="AZ886" s="16"/>
      <c r="BA886" s="17"/>
      <c r="BB886" s="18"/>
      <c r="BC886" s="19"/>
      <c r="BD886" s="20"/>
      <c r="BF886" s="9"/>
      <c r="BK886" s="9"/>
      <c r="BL886" s="10"/>
      <c r="BM886" s="9"/>
      <c r="BS886" s="11"/>
      <c r="BU886" s="12"/>
      <c r="BV886" s="11"/>
      <c r="BY886" s="9"/>
      <c r="BZ886" s="9"/>
      <c r="CA886" s="9"/>
      <c r="CG886" s="9"/>
      <c r="CH886" s="9"/>
    </row>
    <row r="887" s="2" customFormat="true" ht="13.5" hidden="false" customHeight="false" outlineLevel="0" collapsed="false">
      <c r="N887" s="12"/>
      <c r="AZ887" s="16"/>
      <c r="BA887" s="17"/>
      <c r="BB887" s="18"/>
      <c r="BC887" s="19"/>
      <c r="BD887" s="20"/>
      <c r="BF887" s="9"/>
      <c r="BK887" s="9"/>
      <c r="BL887" s="10"/>
      <c r="BM887" s="9"/>
      <c r="BS887" s="11"/>
      <c r="BU887" s="12"/>
      <c r="BV887" s="11"/>
      <c r="BY887" s="9"/>
      <c r="BZ887" s="9"/>
      <c r="CA887" s="9"/>
      <c r="CG887" s="9"/>
      <c r="CH887" s="9"/>
    </row>
    <row r="888" s="2" customFormat="true" ht="13.5" hidden="false" customHeight="false" outlineLevel="0" collapsed="false">
      <c r="N888" s="12"/>
      <c r="AZ888" s="16"/>
      <c r="BA888" s="17"/>
      <c r="BB888" s="18"/>
      <c r="BC888" s="19"/>
      <c r="BD888" s="20"/>
      <c r="BF888" s="9"/>
      <c r="BK888" s="9"/>
      <c r="BL888" s="10"/>
      <c r="BM888" s="9"/>
      <c r="BS888" s="11"/>
      <c r="BU888" s="12"/>
      <c r="BV888" s="11"/>
      <c r="BY888" s="9"/>
      <c r="BZ888" s="9"/>
      <c r="CA888" s="9"/>
      <c r="CG888" s="9"/>
      <c r="CH888" s="9"/>
    </row>
    <row r="889" s="2" customFormat="true" ht="13.5" hidden="false" customHeight="false" outlineLevel="0" collapsed="false">
      <c r="N889" s="12"/>
      <c r="AZ889" s="16"/>
      <c r="BA889" s="17"/>
      <c r="BB889" s="18"/>
      <c r="BC889" s="19"/>
      <c r="BD889" s="20"/>
      <c r="BF889" s="9"/>
      <c r="BK889" s="9"/>
      <c r="BL889" s="10"/>
      <c r="BM889" s="9"/>
      <c r="BS889" s="11"/>
      <c r="BU889" s="12"/>
      <c r="BV889" s="11"/>
      <c r="BY889" s="9"/>
      <c r="BZ889" s="9"/>
      <c r="CA889" s="9"/>
      <c r="CG889" s="9"/>
      <c r="CH889" s="9"/>
    </row>
    <row r="890" s="2" customFormat="true" ht="13.5" hidden="false" customHeight="false" outlineLevel="0" collapsed="false">
      <c r="N890" s="12"/>
      <c r="AZ890" s="16"/>
      <c r="BA890" s="17"/>
      <c r="BB890" s="18"/>
      <c r="BC890" s="19"/>
      <c r="BD890" s="20"/>
      <c r="BF890" s="9"/>
      <c r="BK890" s="9"/>
      <c r="BL890" s="10"/>
      <c r="BM890" s="9"/>
      <c r="BS890" s="11"/>
      <c r="BU890" s="12"/>
      <c r="BV890" s="11"/>
      <c r="BY890" s="9"/>
      <c r="BZ890" s="9"/>
      <c r="CA890" s="9"/>
      <c r="CG890" s="9"/>
      <c r="CH890" s="9"/>
    </row>
    <row r="891" s="2" customFormat="true" ht="13.5" hidden="false" customHeight="false" outlineLevel="0" collapsed="false">
      <c r="N891" s="12"/>
      <c r="AZ891" s="16"/>
      <c r="BA891" s="17"/>
      <c r="BB891" s="18"/>
      <c r="BC891" s="19"/>
      <c r="BD891" s="20"/>
      <c r="BF891" s="9"/>
      <c r="BK891" s="9"/>
      <c r="BL891" s="10"/>
      <c r="BM891" s="9"/>
      <c r="BS891" s="11"/>
      <c r="BU891" s="12"/>
      <c r="BV891" s="11"/>
      <c r="BY891" s="9"/>
      <c r="BZ891" s="9"/>
      <c r="CA891" s="9"/>
      <c r="CG891" s="9"/>
      <c r="CH891" s="9"/>
    </row>
    <row r="892" s="2" customFormat="true" ht="13.5" hidden="false" customHeight="false" outlineLevel="0" collapsed="false">
      <c r="N892" s="12"/>
      <c r="AZ892" s="16"/>
      <c r="BA892" s="17"/>
      <c r="BB892" s="18"/>
      <c r="BC892" s="19"/>
      <c r="BD892" s="20"/>
      <c r="BF892" s="9"/>
      <c r="BK892" s="9"/>
      <c r="BL892" s="10"/>
      <c r="BM892" s="9"/>
      <c r="BS892" s="11"/>
      <c r="BU892" s="12"/>
      <c r="BV892" s="11"/>
      <c r="BY892" s="9"/>
      <c r="BZ892" s="9"/>
      <c r="CA892" s="9"/>
      <c r="CG892" s="9"/>
      <c r="CH892" s="9"/>
    </row>
    <row r="893" s="2" customFormat="true" ht="13.5" hidden="false" customHeight="false" outlineLevel="0" collapsed="false">
      <c r="N893" s="12"/>
      <c r="AZ893" s="16"/>
      <c r="BA893" s="17"/>
      <c r="BB893" s="18"/>
      <c r="BC893" s="19"/>
      <c r="BD893" s="20"/>
      <c r="BF893" s="9"/>
      <c r="BK893" s="9"/>
      <c r="BL893" s="10"/>
      <c r="BM893" s="9"/>
      <c r="BS893" s="11"/>
      <c r="BU893" s="12"/>
      <c r="BV893" s="11"/>
      <c r="BY893" s="9"/>
      <c r="BZ893" s="9"/>
      <c r="CA893" s="9"/>
      <c r="CG893" s="9"/>
      <c r="CH893" s="9"/>
    </row>
    <row r="894" s="2" customFormat="true" ht="13.5" hidden="false" customHeight="false" outlineLevel="0" collapsed="false">
      <c r="N894" s="12"/>
      <c r="AZ894" s="16"/>
      <c r="BA894" s="17"/>
      <c r="BB894" s="18"/>
      <c r="BC894" s="19"/>
      <c r="BD894" s="20"/>
      <c r="BF894" s="9"/>
      <c r="BK894" s="9"/>
      <c r="BL894" s="10"/>
      <c r="BM894" s="9"/>
      <c r="BS894" s="11"/>
      <c r="BU894" s="12"/>
      <c r="BV894" s="11"/>
      <c r="BY894" s="9"/>
      <c r="BZ894" s="9"/>
      <c r="CA894" s="9"/>
      <c r="CG894" s="9"/>
      <c r="CH894" s="9"/>
    </row>
    <row r="895" s="2" customFormat="true" ht="13.5" hidden="false" customHeight="false" outlineLevel="0" collapsed="false">
      <c r="N895" s="12"/>
      <c r="AZ895" s="16"/>
      <c r="BA895" s="17"/>
      <c r="BB895" s="18"/>
      <c r="BC895" s="19"/>
      <c r="BD895" s="20"/>
      <c r="BF895" s="9"/>
      <c r="BK895" s="9"/>
      <c r="BL895" s="10"/>
      <c r="BM895" s="9"/>
      <c r="BS895" s="11"/>
      <c r="BU895" s="12"/>
      <c r="BV895" s="11"/>
      <c r="BY895" s="9"/>
      <c r="BZ895" s="9"/>
      <c r="CA895" s="9"/>
      <c r="CG895" s="9"/>
      <c r="CH895" s="9"/>
    </row>
    <row r="896" s="2" customFormat="true" ht="13.5" hidden="false" customHeight="false" outlineLevel="0" collapsed="false">
      <c r="N896" s="12"/>
      <c r="AZ896" s="16"/>
      <c r="BA896" s="17"/>
      <c r="BB896" s="18"/>
      <c r="BC896" s="19"/>
      <c r="BD896" s="20"/>
      <c r="BF896" s="9"/>
      <c r="BK896" s="9"/>
      <c r="BL896" s="10"/>
      <c r="BM896" s="9"/>
      <c r="BS896" s="11"/>
      <c r="BU896" s="12"/>
      <c r="BV896" s="11"/>
      <c r="BY896" s="9"/>
      <c r="BZ896" s="9"/>
      <c r="CA896" s="9"/>
      <c r="CG896" s="9"/>
      <c r="CH896" s="9"/>
    </row>
    <row r="897" s="2" customFormat="true" ht="13.5" hidden="false" customHeight="false" outlineLevel="0" collapsed="false">
      <c r="N897" s="12"/>
      <c r="AZ897" s="16"/>
      <c r="BA897" s="17"/>
      <c r="BB897" s="18"/>
      <c r="BC897" s="19"/>
      <c r="BD897" s="20"/>
      <c r="BF897" s="9"/>
      <c r="BK897" s="9"/>
      <c r="BL897" s="10"/>
      <c r="BM897" s="9"/>
      <c r="BS897" s="11"/>
      <c r="BU897" s="12"/>
      <c r="BV897" s="11"/>
      <c r="BY897" s="9"/>
      <c r="BZ897" s="9"/>
      <c r="CA897" s="9"/>
      <c r="CG897" s="9"/>
      <c r="CH897" s="9"/>
    </row>
    <row r="898" s="2" customFormat="true" ht="13.5" hidden="false" customHeight="false" outlineLevel="0" collapsed="false">
      <c r="N898" s="12"/>
      <c r="AZ898" s="16"/>
      <c r="BA898" s="17"/>
      <c r="BB898" s="18"/>
      <c r="BC898" s="19"/>
      <c r="BD898" s="20"/>
      <c r="BF898" s="9"/>
      <c r="BK898" s="9"/>
      <c r="BL898" s="10"/>
      <c r="BM898" s="9"/>
      <c r="BS898" s="11"/>
      <c r="BU898" s="12"/>
      <c r="BV898" s="11"/>
      <c r="BY898" s="9"/>
      <c r="BZ898" s="9"/>
      <c r="CA898" s="9"/>
      <c r="CG898" s="9"/>
      <c r="CH898" s="9"/>
    </row>
    <row r="899" s="2" customFormat="true" ht="13.5" hidden="false" customHeight="false" outlineLevel="0" collapsed="false">
      <c r="N899" s="12"/>
      <c r="AZ899" s="16"/>
      <c r="BA899" s="17"/>
      <c r="BB899" s="18"/>
      <c r="BC899" s="19"/>
      <c r="BD899" s="20"/>
      <c r="BF899" s="9"/>
      <c r="BK899" s="9"/>
      <c r="BL899" s="10"/>
      <c r="BM899" s="9"/>
      <c r="BS899" s="11"/>
      <c r="BU899" s="12"/>
      <c r="BV899" s="11"/>
      <c r="BY899" s="9"/>
      <c r="BZ899" s="9"/>
      <c r="CA899" s="9"/>
      <c r="CG899" s="9"/>
      <c r="CH899" s="9"/>
    </row>
    <row r="900" s="2" customFormat="true" ht="13.5" hidden="false" customHeight="false" outlineLevel="0" collapsed="false">
      <c r="N900" s="12"/>
      <c r="AZ900" s="16"/>
      <c r="BA900" s="17"/>
      <c r="BB900" s="18"/>
      <c r="BC900" s="19"/>
      <c r="BD900" s="20"/>
      <c r="BF900" s="9"/>
      <c r="BK900" s="9"/>
      <c r="BL900" s="10"/>
      <c r="BM900" s="9"/>
      <c r="BS900" s="11"/>
      <c r="BU900" s="12"/>
      <c r="BV900" s="11"/>
      <c r="BY900" s="9"/>
      <c r="BZ900" s="9"/>
      <c r="CA900" s="9"/>
      <c r="CG900" s="9"/>
      <c r="CH900" s="9"/>
    </row>
    <row r="901" s="2" customFormat="true" ht="13.5" hidden="false" customHeight="false" outlineLevel="0" collapsed="false">
      <c r="N901" s="12"/>
      <c r="AZ901" s="16"/>
      <c r="BA901" s="17"/>
      <c r="BB901" s="18"/>
      <c r="BC901" s="19"/>
      <c r="BD901" s="20"/>
      <c r="BF901" s="9"/>
      <c r="BK901" s="9"/>
      <c r="BL901" s="10"/>
      <c r="BM901" s="9"/>
      <c r="BS901" s="11"/>
      <c r="BU901" s="12"/>
      <c r="BV901" s="11"/>
      <c r="BY901" s="9"/>
      <c r="BZ901" s="9"/>
      <c r="CA901" s="9"/>
      <c r="CG901" s="9"/>
      <c r="CH901" s="9"/>
    </row>
    <row r="902" s="2" customFormat="true" ht="13.5" hidden="false" customHeight="false" outlineLevel="0" collapsed="false">
      <c r="N902" s="12"/>
      <c r="AZ902" s="16"/>
      <c r="BA902" s="17"/>
      <c r="BB902" s="18"/>
      <c r="BC902" s="19"/>
      <c r="BD902" s="20"/>
      <c r="BF902" s="9"/>
      <c r="BK902" s="9"/>
      <c r="BL902" s="10"/>
      <c r="BM902" s="9"/>
      <c r="BS902" s="11"/>
      <c r="BU902" s="12"/>
      <c r="BV902" s="11"/>
      <c r="BY902" s="9"/>
      <c r="BZ902" s="9"/>
      <c r="CA902" s="9"/>
      <c r="CG902" s="9"/>
      <c r="CH902" s="9"/>
    </row>
    <row r="903" s="2" customFormat="true" ht="13.5" hidden="false" customHeight="false" outlineLevel="0" collapsed="false">
      <c r="N903" s="12"/>
      <c r="AZ903" s="16"/>
      <c r="BA903" s="17"/>
      <c r="BB903" s="18"/>
      <c r="BC903" s="19"/>
      <c r="BD903" s="20"/>
      <c r="BF903" s="9"/>
      <c r="BK903" s="9"/>
      <c r="BL903" s="10"/>
      <c r="BM903" s="9"/>
      <c r="BS903" s="11"/>
      <c r="BU903" s="12"/>
      <c r="BV903" s="11"/>
      <c r="BY903" s="9"/>
      <c r="BZ903" s="9"/>
      <c r="CA903" s="9"/>
      <c r="CG903" s="9"/>
      <c r="CH903" s="9"/>
    </row>
    <row r="904" s="2" customFormat="true" ht="13.5" hidden="false" customHeight="false" outlineLevel="0" collapsed="false">
      <c r="N904" s="12"/>
      <c r="AZ904" s="16"/>
      <c r="BA904" s="17"/>
      <c r="BB904" s="18"/>
      <c r="BC904" s="19"/>
      <c r="BD904" s="20"/>
      <c r="BF904" s="9"/>
      <c r="BK904" s="9"/>
      <c r="BL904" s="10"/>
      <c r="BM904" s="9"/>
      <c r="BS904" s="11"/>
      <c r="BU904" s="12"/>
      <c r="BV904" s="11"/>
      <c r="BY904" s="9"/>
      <c r="BZ904" s="9"/>
      <c r="CA904" s="9"/>
      <c r="CG904" s="9"/>
      <c r="CH904" s="9"/>
    </row>
    <row r="905" s="2" customFormat="true" ht="13.5" hidden="false" customHeight="false" outlineLevel="0" collapsed="false">
      <c r="N905" s="12"/>
      <c r="AZ905" s="16"/>
      <c r="BA905" s="17"/>
      <c r="BB905" s="18"/>
      <c r="BC905" s="19"/>
      <c r="BD905" s="20"/>
      <c r="BF905" s="9"/>
      <c r="BK905" s="9"/>
      <c r="BL905" s="10"/>
      <c r="BM905" s="9"/>
      <c r="BS905" s="11"/>
      <c r="BU905" s="12"/>
      <c r="BV905" s="11"/>
      <c r="BY905" s="9"/>
      <c r="BZ905" s="9"/>
      <c r="CA905" s="9"/>
      <c r="CG905" s="9"/>
      <c r="CH905" s="9"/>
    </row>
    <row r="906" s="2" customFormat="true" ht="13.5" hidden="false" customHeight="false" outlineLevel="0" collapsed="false">
      <c r="N906" s="12"/>
      <c r="AZ906" s="16"/>
      <c r="BA906" s="17"/>
      <c r="BB906" s="18"/>
      <c r="BC906" s="19"/>
      <c r="BD906" s="20"/>
      <c r="BF906" s="9"/>
      <c r="BK906" s="9"/>
      <c r="BL906" s="10"/>
      <c r="BM906" s="9"/>
      <c r="BS906" s="11"/>
      <c r="BU906" s="12"/>
      <c r="BV906" s="11"/>
      <c r="BY906" s="9"/>
      <c r="BZ906" s="9"/>
      <c r="CA906" s="9"/>
      <c r="CG906" s="9"/>
      <c r="CH906" s="9"/>
    </row>
    <row r="907" s="2" customFormat="true" ht="13.5" hidden="false" customHeight="false" outlineLevel="0" collapsed="false">
      <c r="N907" s="12"/>
      <c r="AZ907" s="16"/>
      <c r="BA907" s="17"/>
      <c r="BB907" s="18"/>
      <c r="BC907" s="19"/>
      <c r="BD907" s="20"/>
      <c r="BF907" s="9"/>
      <c r="BK907" s="9"/>
      <c r="BL907" s="10"/>
      <c r="BM907" s="9"/>
      <c r="BS907" s="11"/>
      <c r="BU907" s="12"/>
      <c r="BV907" s="11"/>
      <c r="BY907" s="9"/>
      <c r="BZ907" s="9"/>
      <c r="CA907" s="9"/>
      <c r="CG907" s="9"/>
      <c r="CH907" s="9"/>
    </row>
    <row r="908" s="2" customFormat="true" ht="13.5" hidden="false" customHeight="false" outlineLevel="0" collapsed="false">
      <c r="N908" s="12"/>
      <c r="AZ908" s="16"/>
      <c r="BA908" s="17"/>
      <c r="BB908" s="18"/>
      <c r="BC908" s="19"/>
      <c r="BD908" s="20"/>
      <c r="BF908" s="9"/>
      <c r="BK908" s="9"/>
      <c r="BL908" s="10"/>
      <c r="BM908" s="9"/>
      <c r="BS908" s="11"/>
      <c r="BU908" s="12"/>
      <c r="BV908" s="11"/>
      <c r="BY908" s="9"/>
      <c r="BZ908" s="9"/>
      <c r="CA908" s="9"/>
      <c r="CG908" s="9"/>
      <c r="CH908" s="9"/>
    </row>
    <row r="909" s="2" customFormat="true" ht="13.5" hidden="false" customHeight="false" outlineLevel="0" collapsed="false">
      <c r="N909" s="12"/>
      <c r="AZ909" s="16"/>
      <c r="BA909" s="17"/>
      <c r="BB909" s="18"/>
      <c r="BC909" s="19"/>
      <c r="BD909" s="20"/>
      <c r="BF909" s="9"/>
      <c r="BK909" s="9"/>
      <c r="BL909" s="10"/>
      <c r="BM909" s="9"/>
      <c r="BS909" s="11"/>
      <c r="BU909" s="12"/>
      <c r="BV909" s="11"/>
      <c r="BY909" s="9"/>
      <c r="BZ909" s="9"/>
      <c r="CA909" s="9"/>
      <c r="CG909" s="9"/>
      <c r="CH909" s="9"/>
    </row>
    <row r="910" s="2" customFormat="true" ht="13.5" hidden="false" customHeight="false" outlineLevel="0" collapsed="false">
      <c r="N910" s="12"/>
      <c r="AZ910" s="16"/>
      <c r="BA910" s="17"/>
      <c r="BB910" s="18"/>
      <c r="BC910" s="19"/>
      <c r="BD910" s="20"/>
      <c r="BF910" s="9"/>
      <c r="BK910" s="9"/>
      <c r="BL910" s="10"/>
      <c r="BM910" s="9"/>
      <c r="BS910" s="11"/>
      <c r="BU910" s="12"/>
      <c r="BV910" s="11"/>
      <c r="BY910" s="9"/>
      <c r="BZ910" s="9"/>
      <c r="CA910" s="9"/>
      <c r="CG910" s="9"/>
      <c r="CH910" s="9"/>
    </row>
    <row r="911" s="2" customFormat="true" ht="13.5" hidden="false" customHeight="false" outlineLevel="0" collapsed="false">
      <c r="N911" s="12"/>
      <c r="AZ911" s="16"/>
      <c r="BA911" s="17"/>
      <c r="BB911" s="18"/>
      <c r="BC911" s="19"/>
      <c r="BD911" s="20"/>
      <c r="BF911" s="9"/>
      <c r="BK911" s="9"/>
      <c r="BL911" s="10"/>
      <c r="BM911" s="9"/>
      <c r="BS911" s="11"/>
      <c r="BU911" s="12"/>
      <c r="BV911" s="11"/>
      <c r="BY911" s="9"/>
      <c r="BZ911" s="9"/>
      <c r="CA911" s="9"/>
      <c r="CG911" s="9"/>
      <c r="CH911" s="9"/>
    </row>
    <row r="912" s="2" customFormat="true" ht="13.5" hidden="false" customHeight="false" outlineLevel="0" collapsed="false">
      <c r="N912" s="12"/>
      <c r="AZ912" s="16"/>
      <c r="BA912" s="17"/>
      <c r="BB912" s="18"/>
      <c r="BC912" s="19"/>
      <c r="BD912" s="20"/>
      <c r="BF912" s="9"/>
      <c r="BK912" s="9"/>
      <c r="BL912" s="10"/>
      <c r="BM912" s="9"/>
      <c r="BS912" s="11"/>
      <c r="BU912" s="12"/>
      <c r="BV912" s="11"/>
      <c r="BY912" s="9"/>
      <c r="BZ912" s="9"/>
      <c r="CA912" s="9"/>
      <c r="CG912" s="9"/>
      <c r="CH912" s="9"/>
    </row>
    <row r="913" s="2" customFormat="true" ht="13.5" hidden="false" customHeight="false" outlineLevel="0" collapsed="false">
      <c r="N913" s="12"/>
      <c r="AZ913" s="16"/>
      <c r="BA913" s="17"/>
      <c r="BB913" s="18"/>
      <c r="BC913" s="19"/>
      <c r="BD913" s="20"/>
      <c r="BF913" s="9"/>
      <c r="BK913" s="9"/>
      <c r="BL913" s="10"/>
      <c r="BM913" s="9"/>
      <c r="BS913" s="11"/>
      <c r="BU913" s="12"/>
      <c r="BV913" s="11"/>
      <c r="BY913" s="9"/>
      <c r="BZ913" s="9"/>
      <c r="CA913" s="9"/>
      <c r="CG913" s="9"/>
      <c r="CH913" s="9"/>
    </row>
    <row r="914" s="2" customFormat="true" ht="13.5" hidden="false" customHeight="false" outlineLevel="0" collapsed="false">
      <c r="N914" s="12"/>
      <c r="AZ914" s="16"/>
      <c r="BA914" s="17"/>
      <c r="BB914" s="18"/>
      <c r="BC914" s="19"/>
      <c r="BD914" s="20"/>
      <c r="BF914" s="9"/>
      <c r="BK914" s="9"/>
      <c r="BL914" s="10"/>
      <c r="BM914" s="9"/>
      <c r="BS914" s="11"/>
      <c r="BU914" s="12"/>
      <c r="BV914" s="11"/>
      <c r="BY914" s="9"/>
      <c r="BZ914" s="9"/>
      <c r="CA914" s="9"/>
      <c r="CG914" s="9"/>
      <c r="CH914" s="9"/>
    </row>
    <row r="915" s="2" customFormat="true" ht="13.5" hidden="false" customHeight="false" outlineLevel="0" collapsed="false">
      <c r="N915" s="12"/>
      <c r="AZ915" s="16"/>
      <c r="BA915" s="17"/>
      <c r="BB915" s="18"/>
      <c r="BC915" s="19"/>
      <c r="BD915" s="20"/>
      <c r="BF915" s="9"/>
      <c r="BK915" s="9"/>
      <c r="BL915" s="10"/>
      <c r="BM915" s="9"/>
      <c r="BS915" s="11"/>
      <c r="BU915" s="12"/>
      <c r="BV915" s="11"/>
      <c r="BY915" s="9"/>
      <c r="BZ915" s="9"/>
      <c r="CA915" s="9"/>
      <c r="CG915" s="9"/>
      <c r="CH915" s="9"/>
    </row>
    <row r="916" s="2" customFormat="true" ht="13.5" hidden="false" customHeight="false" outlineLevel="0" collapsed="false">
      <c r="N916" s="12"/>
      <c r="AZ916" s="16"/>
      <c r="BA916" s="17"/>
      <c r="BB916" s="18"/>
      <c r="BC916" s="19"/>
      <c r="BD916" s="20"/>
      <c r="BF916" s="9"/>
      <c r="BK916" s="9"/>
      <c r="BL916" s="10"/>
      <c r="BM916" s="9"/>
      <c r="BS916" s="11"/>
      <c r="BU916" s="12"/>
      <c r="BV916" s="11"/>
      <c r="BY916" s="9"/>
      <c r="BZ916" s="9"/>
      <c r="CA916" s="9"/>
      <c r="CG916" s="9"/>
      <c r="CH916" s="9"/>
    </row>
    <row r="917" s="2" customFormat="true" ht="13.5" hidden="false" customHeight="false" outlineLevel="0" collapsed="false">
      <c r="N917" s="12"/>
      <c r="AZ917" s="16"/>
      <c r="BA917" s="17"/>
      <c r="BB917" s="18"/>
      <c r="BC917" s="19"/>
      <c r="BD917" s="20"/>
      <c r="BF917" s="9"/>
      <c r="BK917" s="9"/>
      <c r="BL917" s="10"/>
      <c r="BM917" s="9"/>
      <c r="BS917" s="11"/>
      <c r="BU917" s="12"/>
      <c r="BV917" s="11"/>
      <c r="BY917" s="9"/>
      <c r="BZ917" s="9"/>
      <c r="CA917" s="9"/>
      <c r="CG917" s="9"/>
      <c r="CH917" s="9"/>
    </row>
    <row r="918" s="2" customFormat="true" ht="13.5" hidden="false" customHeight="false" outlineLevel="0" collapsed="false">
      <c r="N918" s="12"/>
      <c r="AZ918" s="16"/>
      <c r="BA918" s="17"/>
      <c r="BB918" s="18"/>
      <c r="BC918" s="19"/>
      <c r="BD918" s="20"/>
      <c r="BF918" s="9"/>
      <c r="BK918" s="9"/>
      <c r="BL918" s="10"/>
      <c r="BM918" s="9"/>
      <c r="BS918" s="11"/>
      <c r="BU918" s="12"/>
      <c r="BV918" s="11"/>
      <c r="BY918" s="9"/>
      <c r="BZ918" s="9"/>
      <c r="CA918" s="9"/>
      <c r="CG918" s="9"/>
      <c r="CH918" s="9"/>
    </row>
    <row r="919" s="2" customFormat="true" ht="13.5" hidden="false" customHeight="false" outlineLevel="0" collapsed="false">
      <c r="N919" s="12"/>
      <c r="AZ919" s="16"/>
      <c r="BA919" s="17"/>
      <c r="BB919" s="18"/>
      <c r="BC919" s="19"/>
      <c r="BD919" s="20"/>
      <c r="BF919" s="9"/>
      <c r="BK919" s="9"/>
      <c r="BL919" s="10"/>
      <c r="BM919" s="9"/>
      <c r="BS919" s="11"/>
      <c r="BU919" s="12"/>
      <c r="BV919" s="11"/>
      <c r="BY919" s="9"/>
      <c r="BZ919" s="9"/>
      <c r="CA919" s="9"/>
      <c r="CG919" s="9"/>
      <c r="CH919" s="9"/>
    </row>
    <row r="920" s="2" customFormat="true" ht="13.5" hidden="false" customHeight="false" outlineLevel="0" collapsed="false">
      <c r="N920" s="12"/>
      <c r="AZ920" s="16"/>
      <c r="BA920" s="17"/>
      <c r="BB920" s="18"/>
      <c r="BC920" s="19"/>
      <c r="BD920" s="20"/>
      <c r="BF920" s="9"/>
      <c r="BK920" s="9"/>
      <c r="BL920" s="10"/>
      <c r="BM920" s="9"/>
      <c r="BS920" s="11"/>
      <c r="BU920" s="12"/>
      <c r="BV920" s="11"/>
      <c r="BY920" s="9"/>
      <c r="BZ920" s="9"/>
      <c r="CA920" s="9"/>
      <c r="CG920" s="9"/>
      <c r="CH920" s="9"/>
    </row>
    <row r="921" s="2" customFormat="true" ht="13.5" hidden="false" customHeight="false" outlineLevel="0" collapsed="false">
      <c r="N921" s="12"/>
      <c r="AZ921" s="16"/>
      <c r="BA921" s="17"/>
      <c r="BB921" s="18"/>
      <c r="BC921" s="19"/>
      <c r="BD921" s="20"/>
      <c r="BF921" s="9"/>
      <c r="BK921" s="9"/>
      <c r="BL921" s="10"/>
      <c r="BM921" s="9"/>
      <c r="BS921" s="11"/>
      <c r="BU921" s="12"/>
      <c r="BV921" s="11"/>
      <c r="BY921" s="9"/>
      <c r="BZ921" s="9"/>
      <c r="CA921" s="9"/>
      <c r="CG921" s="9"/>
      <c r="CH921" s="9"/>
    </row>
    <row r="922" s="2" customFormat="true" ht="13.5" hidden="false" customHeight="false" outlineLevel="0" collapsed="false">
      <c r="N922" s="12"/>
      <c r="AZ922" s="16"/>
      <c r="BA922" s="17"/>
      <c r="BB922" s="18"/>
      <c r="BC922" s="19"/>
      <c r="BD922" s="20"/>
      <c r="BF922" s="9"/>
      <c r="BK922" s="9"/>
      <c r="BL922" s="10"/>
      <c r="BM922" s="9"/>
      <c r="BS922" s="11"/>
      <c r="BU922" s="12"/>
      <c r="BV922" s="11"/>
      <c r="BY922" s="9"/>
      <c r="BZ922" s="9"/>
      <c r="CA922" s="9"/>
      <c r="CG922" s="9"/>
      <c r="CH922" s="9"/>
    </row>
    <row r="923" s="2" customFormat="true" ht="13.5" hidden="false" customHeight="false" outlineLevel="0" collapsed="false">
      <c r="N923" s="12"/>
      <c r="AZ923" s="16"/>
      <c r="BA923" s="17"/>
      <c r="BB923" s="18"/>
      <c r="BC923" s="19"/>
      <c r="BD923" s="20"/>
      <c r="BF923" s="9"/>
      <c r="BK923" s="9"/>
      <c r="BL923" s="10"/>
      <c r="BM923" s="9"/>
      <c r="BS923" s="11"/>
      <c r="BU923" s="12"/>
      <c r="BV923" s="11"/>
      <c r="BY923" s="9"/>
      <c r="BZ923" s="9"/>
      <c r="CA923" s="9"/>
      <c r="CG923" s="9"/>
      <c r="CH923" s="9"/>
    </row>
    <row r="924" s="2" customFormat="true" ht="13.5" hidden="false" customHeight="false" outlineLevel="0" collapsed="false">
      <c r="N924" s="12"/>
      <c r="AZ924" s="16"/>
      <c r="BA924" s="17"/>
      <c r="BB924" s="18"/>
      <c r="BC924" s="19"/>
      <c r="BD924" s="20"/>
      <c r="BF924" s="9"/>
      <c r="BK924" s="9"/>
      <c r="BL924" s="10"/>
      <c r="BM924" s="9"/>
      <c r="BS924" s="11"/>
      <c r="BU924" s="12"/>
      <c r="BV924" s="11"/>
      <c r="BY924" s="9"/>
      <c r="BZ924" s="9"/>
      <c r="CA924" s="9"/>
      <c r="CG924" s="9"/>
      <c r="CH924" s="9"/>
    </row>
    <row r="925" s="2" customFormat="true" ht="13.5" hidden="false" customHeight="false" outlineLevel="0" collapsed="false">
      <c r="N925" s="12"/>
      <c r="AZ925" s="16"/>
      <c r="BA925" s="17"/>
      <c r="BB925" s="18"/>
      <c r="BC925" s="19"/>
      <c r="BD925" s="20"/>
      <c r="BF925" s="9"/>
      <c r="BK925" s="9"/>
      <c r="BL925" s="10"/>
      <c r="BM925" s="9"/>
      <c r="BS925" s="11"/>
      <c r="BU925" s="12"/>
      <c r="BV925" s="11"/>
      <c r="BY925" s="9"/>
      <c r="BZ925" s="9"/>
      <c r="CA925" s="9"/>
      <c r="CG925" s="9"/>
      <c r="CH925" s="9"/>
    </row>
    <row r="926" s="2" customFormat="true" ht="13.5" hidden="false" customHeight="false" outlineLevel="0" collapsed="false">
      <c r="N926" s="12"/>
      <c r="AZ926" s="16"/>
      <c r="BA926" s="17"/>
      <c r="BB926" s="18"/>
      <c r="BC926" s="19"/>
      <c r="BD926" s="20"/>
      <c r="BF926" s="9"/>
      <c r="BK926" s="9"/>
      <c r="BL926" s="10"/>
      <c r="BM926" s="9"/>
      <c r="BS926" s="11"/>
      <c r="BU926" s="12"/>
      <c r="BV926" s="11"/>
      <c r="BY926" s="9"/>
      <c r="BZ926" s="9"/>
      <c r="CA926" s="9"/>
      <c r="CG926" s="9"/>
      <c r="CH926" s="9"/>
    </row>
    <row r="927" s="2" customFormat="true" ht="13.5" hidden="false" customHeight="false" outlineLevel="0" collapsed="false">
      <c r="N927" s="12"/>
      <c r="AZ927" s="16"/>
      <c r="BA927" s="17"/>
      <c r="BB927" s="18"/>
      <c r="BC927" s="19"/>
      <c r="BD927" s="20"/>
      <c r="BF927" s="9"/>
      <c r="BK927" s="9"/>
      <c r="BL927" s="10"/>
      <c r="BM927" s="9"/>
      <c r="BS927" s="11"/>
      <c r="BU927" s="12"/>
      <c r="BV927" s="11"/>
      <c r="BY927" s="9"/>
      <c r="BZ927" s="9"/>
      <c r="CA927" s="9"/>
      <c r="CG927" s="9"/>
      <c r="CH927" s="9"/>
    </row>
    <row r="928" s="2" customFormat="true" ht="13.5" hidden="false" customHeight="false" outlineLevel="0" collapsed="false">
      <c r="N928" s="12"/>
      <c r="AZ928" s="16"/>
      <c r="BA928" s="17"/>
      <c r="BB928" s="18"/>
      <c r="BC928" s="19"/>
      <c r="BD928" s="20"/>
      <c r="BF928" s="9"/>
      <c r="BK928" s="9"/>
      <c r="BL928" s="10"/>
      <c r="BM928" s="9"/>
      <c r="BS928" s="11"/>
      <c r="BU928" s="12"/>
      <c r="BV928" s="11"/>
      <c r="BY928" s="9"/>
      <c r="BZ928" s="9"/>
      <c r="CA928" s="9"/>
      <c r="CG928" s="9"/>
      <c r="CH928" s="9"/>
    </row>
    <row r="929" s="2" customFormat="true" ht="13.5" hidden="false" customHeight="false" outlineLevel="0" collapsed="false">
      <c r="N929" s="12"/>
      <c r="AZ929" s="16"/>
      <c r="BA929" s="17"/>
      <c r="BB929" s="18"/>
      <c r="BC929" s="19"/>
      <c r="BD929" s="20"/>
      <c r="BF929" s="9"/>
      <c r="BK929" s="9"/>
      <c r="BL929" s="10"/>
      <c r="BM929" s="9"/>
      <c r="BS929" s="11"/>
      <c r="BU929" s="12"/>
      <c r="BV929" s="11"/>
      <c r="BY929" s="9"/>
      <c r="BZ929" s="9"/>
      <c r="CA929" s="9"/>
      <c r="CG929" s="9"/>
      <c r="CH929" s="9"/>
    </row>
    <row r="930" s="2" customFormat="true" ht="13.5" hidden="false" customHeight="false" outlineLevel="0" collapsed="false">
      <c r="N930" s="12"/>
      <c r="AZ930" s="16"/>
      <c r="BA930" s="17"/>
      <c r="BB930" s="18"/>
      <c r="BC930" s="19"/>
      <c r="BD930" s="20"/>
      <c r="BF930" s="9"/>
      <c r="BK930" s="9"/>
      <c r="BL930" s="10"/>
      <c r="BM930" s="9"/>
      <c r="BS930" s="11"/>
      <c r="BU930" s="12"/>
      <c r="BV930" s="11"/>
      <c r="BY930" s="9"/>
      <c r="BZ930" s="9"/>
      <c r="CA930" s="9"/>
      <c r="CG930" s="9"/>
      <c r="CH930" s="9"/>
    </row>
    <row r="931" s="2" customFormat="true" ht="13.5" hidden="false" customHeight="false" outlineLevel="0" collapsed="false">
      <c r="N931" s="12"/>
      <c r="AZ931" s="16"/>
      <c r="BA931" s="17"/>
      <c r="BB931" s="18"/>
      <c r="BC931" s="19"/>
      <c r="BD931" s="20"/>
      <c r="BF931" s="9"/>
      <c r="BK931" s="9"/>
      <c r="BL931" s="10"/>
      <c r="BM931" s="9"/>
      <c r="BS931" s="11"/>
      <c r="BU931" s="12"/>
      <c r="BV931" s="11"/>
      <c r="BY931" s="9"/>
      <c r="BZ931" s="9"/>
      <c r="CA931" s="9"/>
      <c r="CG931" s="9"/>
      <c r="CH931" s="9"/>
    </row>
    <row r="932" s="2" customFormat="true" ht="13.5" hidden="false" customHeight="false" outlineLevel="0" collapsed="false">
      <c r="N932" s="12"/>
      <c r="AZ932" s="16"/>
      <c r="BA932" s="17"/>
      <c r="BB932" s="18"/>
      <c r="BC932" s="19"/>
      <c r="BD932" s="20"/>
      <c r="BF932" s="9"/>
      <c r="BK932" s="9"/>
      <c r="BL932" s="10"/>
      <c r="BM932" s="9"/>
      <c r="BS932" s="11"/>
      <c r="BU932" s="12"/>
      <c r="BV932" s="11"/>
      <c r="BY932" s="9"/>
      <c r="BZ932" s="9"/>
      <c r="CA932" s="9"/>
      <c r="CG932" s="9"/>
      <c r="CH932" s="9"/>
    </row>
    <row r="933" s="2" customFormat="true" ht="13.5" hidden="false" customHeight="false" outlineLevel="0" collapsed="false">
      <c r="N933" s="12"/>
      <c r="AZ933" s="16"/>
      <c r="BA933" s="17"/>
      <c r="BB933" s="18"/>
      <c r="BC933" s="19"/>
      <c r="BD933" s="20"/>
      <c r="BF933" s="9"/>
      <c r="BK933" s="9"/>
      <c r="BL933" s="10"/>
      <c r="BM933" s="9"/>
      <c r="BS933" s="11"/>
      <c r="BU933" s="12"/>
      <c r="BV933" s="11"/>
      <c r="BY933" s="9"/>
      <c r="BZ933" s="9"/>
      <c r="CA933" s="9"/>
      <c r="CG933" s="9"/>
      <c r="CH933" s="9"/>
    </row>
    <row r="934" s="2" customFormat="true" ht="13.5" hidden="false" customHeight="false" outlineLevel="0" collapsed="false">
      <c r="N934" s="12"/>
      <c r="AZ934" s="16"/>
      <c r="BA934" s="17"/>
      <c r="BB934" s="18"/>
      <c r="BC934" s="19"/>
      <c r="BD934" s="20"/>
      <c r="BF934" s="9"/>
      <c r="BK934" s="9"/>
      <c r="BL934" s="10"/>
      <c r="BM934" s="9"/>
      <c r="BS934" s="11"/>
      <c r="BU934" s="12"/>
      <c r="BV934" s="11"/>
      <c r="BY934" s="9"/>
      <c r="BZ934" s="9"/>
      <c r="CA934" s="9"/>
      <c r="CG934" s="9"/>
      <c r="CH934" s="9"/>
    </row>
    <row r="935" s="2" customFormat="true" ht="13.5" hidden="false" customHeight="false" outlineLevel="0" collapsed="false">
      <c r="N935" s="12"/>
      <c r="AZ935" s="16"/>
      <c r="BA935" s="17"/>
      <c r="BB935" s="18"/>
      <c r="BC935" s="19"/>
      <c r="BD935" s="20"/>
      <c r="BF935" s="9"/>
      <c r="BK935" s="9"/>
      <c r="BL935" s="10"/>
      <c r="BM935" s="9"/>
      <c r="BS935" s="11"/>
      <c r="BU935" s="12"/>
      <c r="BV935" s="11"/>
      <c r="BY935" s="9"/>
      <c r="BZ935" s="9"/>
      <c r="CA935" s="9"/>
      <c r="CG935" s="9"/>
      <c r="CH935" s="9"/>
    </row>
    <row r="936" s="2" customFormat="true" ht="13.5" hidden="false" customHeight="false" outlineLevel="0" collapsed="false">
      <c r="N936" s="12"/>
      <c r="AZ936" s="16"/>
      <c r="BA936" s="17"/>
      <c r="BB936" s="18"/>
      <c r="BC936" s="19"/>
      <c r="BD936" s="20"/>
      <c r="BF936" s="9"/>
      <c r="BK936" s="9"/>
      <c r="BL936" s="10"/>
      <c r="BM936" s="9"/>
      <c r="BS936" s="11"/>
      <c r="BU936" s="12"/>
      <c r="BV936" s="11"/>
      <c r="BY936" s="9"/>
      <c r="BZ936" s="9"/>
      <c r="CA936" s="9"/>
      <c r="CG936" s="9"/>
      <c r="CH936" s="9"/>
    </row>
    <row r="937" s="2" customFormat="true" ht="13.5" hidden="false" customHeight="false" outlineLevel="0" collapsed="false">
      <c r="N937" s="12"/>
      <c r="AZ937" s="16"/>
      <c r="BA937" s="17"/>
      <c r="BB937" s="18"/>
      <c r="BC937" s="19"/>
      <c r="BD937" s="20"/>
      <c r="BF937" s="9"/>
      <c r="BK937" s="9"/>
      <c r="BL937" s="10"/>
      <c r="BM937" s="9"/>
      <c r="BS937" s="11"/>
      <c r="BU937" s="12"/>
      <c r="BV937" s="11"/>
      <c r="BY937" s="9"/>
      <c r="BZ937" s="9"/>
      <c r="CA937" s="9"/>
      <c r="CG937" s="9"/>
      <c r="CH937" s="9"/>
    </row>
    <row r="938" s="2" customFormat="true" ht="13.5" hidden="false" customHeight="false" outlineLevel="0" collapsed="false">
      <c r="N938" s="12"/>
      <c r="AZ938" s="16"/>
      <c r="BA938" s="17"/>
      <c r="BB938" s="18"/>
      <c r="BC938" s="19"/>
      <c r="BD938" s="20"/>
      <c r="BF938" s="9"/>
      <c r="BK938" s="9"/>
      <c r="BL938" s="10"/>
      <c r="BM938" s="9"/>
      <c r="BS938" s="11"/>
      <c r="BU938" s="12"/>
      <c r="BV938" s="11"/>
      <c r="BY938" s="9"/>
      <c r="BZ938" s="9"/>
      <c r="CA938" s="9"/>
      <c r="CG938" s="9"/>
      <c r="CH938" s="9"/>
    </row>
    <row r="939" s="2" customFormat="true" ht="13.5" hidden="false" customHeight="false" outlineLevel="0" collapsed="false">
      <c r="N939" s="12"/>
      <c r="AZ939" s="16"/>
      <c r="BA939" s="17"/>
      <c r="BB939" s="18"/>
      <c r="BC939" s="19"/>
      <c r="BD939" s="20"/>
      <c r="BF939" s="9"/>
      <c r="BK939" s="9"/>
      <c r="BL939" s="10"/>
      <c r="BM939" s="9"/>
      <c r="BS939" s="11"/>
      <c r="BU939" s="12"/>
      <c r="BV939" s="11"/>
      <c r="BY939" s="9"/>
      <c r="BZ939" s="9"/>
      <c r="CA939" s="9"/>
      <c r="CG939" s="9"/>
      <c r="CH939" s="9"/>
    </row>
    <row r="940" s="2" customFormat="true" ht="13.5" hidden="false" customHeight="false" outlineLevel="0" collapsed="false">
      <c r="N940" s="12"/>
      <c r="AZ940" s="16"/>
      <c r="BA940" s="17"/>
      <c r="BB940" s="18"/>
      <c r="BC940" s="19"/>
      <c r="BD940" s="20"/>
      <c r="BF940" s="9"/>
      <c r="BK940" s="9"/>
      <c r="BL940" s="10"/>
      <c r="BM940" s="9"/>
      <c r="BS940" s="11"/>
      <c r="BU940" s="12"/>
      <c r="BV940" s="11"/>
      <c r="BY940" s="9"/>
      <c r="BZ940" s="9"/>
      <c r="CA940" s="9"/>
      <c r="CG940" s="9"/>
      <c r="CH940" s="9"/>
    </row>
    <row r="941" s="2" customFormat="true" ht="13.5" hidden="false" customHeight="false" outlineLevel="0" collapsed="false">
      <c r="N941" s="12"/>
      <c r="AZ941" s="16"/>
      <c r="BA941" s="17"/>
      <c r="BB941" s="18"/>
      <c r="BC941" s="19"/>
      <c r="BD941" s="20"/>
      <c r="BF941" s="9"/>
      <c r="BK941" s="9"/>
      <c r="BL941" s="10"/>
      <c r="BM941" s="9"/>
      <c r="BS941" s="11"/>
      <c r="BU941" s="12"/>
      <c r="BV941" s="11"/>
      <c r="BY941" s="9"/>
      <c r="BZ941" s="9"/>
      <c r="CA941" s="9"/>
      <c r="CG941" s="9"/>
      <c r="CH941" s="9"/>
    </row>
    <row r="942" s="2" customFormat="true" ht="13.5" hidden="false" customHeight="false" outlineLevel="0" collapsed="false">
      <c r="N942" s="12"/>
      <c r="AZ942" s="16"/>
      <c r="BA942" s="17"/>
      <c r="BB942" s="18"/>
      <c r="BC942" s="19"/>
      <c r="BD942" s="20"/>
      <c r="BF942" s="9"/>
      <c r="BK942" s="9"/>
      <c r="BL942" s="10"/>
      <c r="BM942" s="9"/>
      <c r="BS942" s="11"/>
      <c r="BU942" s="12"/>
      <c r="BV942" s="11"/>
      <c r="BY942" s="9"/>
      <c r="BZ942" s="9"/>
      <c r="CA942" s="9"/>
      <c r="CG942" s="9"/>
      <c r="CH942" s="9"/>
    </row>
    <row r="943" s="2" customFormat="true" ht="13.5" hidden="false" customHeight="false" outlineLevel="0" collapsed="false">
      <c r="N943" s="12"/>
      <c r="AZ943" s="16"/>
      <c r="BA943" s="17"/>
      <c r="BB943" s="18"/>
      <c r="BC943" s="19"/>
      <c r="BD943" s="20"/>
      <c r="BF943" s="9"/>
      <c r="BK943" s="9"/>
      <c r="BL943" s="10"/>
      <c r="BM943" s="9"/>
      <c r="BS943" s="11"/>
      <c r="BU943" s="12"/>
      <c r="BV943" s="11"/>
      <c r="BY943" s="9"/>
      <c r="BZ943" s="9"/>
      <c r="CA943" s="9"/>
      <c r="CG943" s="9"/>
      <c r="CH943" s="9"/>
    </row>
    <row r="944" s="2" customFormat="true" ht="13.5" hidden="false" customHeight="false" outlineLevel="0" collapsed="false">
      <c r="N944" s="12"/>
      <c r="AZ944" s="16"/>
      <c r="BA944" s="17"/>
      <c r="BB944" s="18"/>
      <c r="BC944" s="19"/>
      <c r="BD944" s="20"/>
      <c r="BF944" s="9"/>
      <c r="BK944" s="9"/>
      <c r="BL944" s="10"/>
      <c r="BM944" s="9"/>
      <c r="BS944" s="11"/>
      <c r="BU944" s="12"/>
      <c r="BV944" s="11"/>
      <c r="BY944" s="9"/>
      <c r="BZ944" s="9"/>
      <c r="CA944" s="9"/>
      <c r="CG944" s="9"/>
      <c r="CH944" s="9"/>
    </row>
    <row r="945" s="2" customFormat="true" ht="13.5" hidden="false" customHeight="false" outlineLevel="0" collapsed="false">
      <c r="N945" s="12"/>
      <c r="AZ945" s="16"/>
      <c r="BA945" s="17"/>
      <c r="BB945" s="18"/>
      <c r="BC945" s="19"/>
      <c r="BD945" s="20"/>
      <c r="BF945" s="9"/>
      <c r="BK945" s="9"/>
      <c r="BL945" s="10"/>
      <c r="BM945" s="9"/>
      <c r="BS945" s="11"/>
      <c r="BU945" s="12"/>
      <c r="BV945" s="11"/>
      <c r="BY945" s="9"/>
      <c r="BZ945" s="9"/>
      <c r="CA945" s="9"/>
      <c r="CG945" s="9"/>
      <c r="CH945" s="9"/>
    </row>
    <row r="946" s="2" customFormat="true" ht="13.5" hidden="false" customHeight="false" outlineLevel="0" collapsed="false">
      <c r="N946" s="12"/>
      <c r="AZ946" s="16"/>
      <c r="BA946" s="17"/>
      <c r="BB946" s="18"/>
      <c r="BC946" s="19"/>
      <c r="BD946" s="20"/>
      <c r="BF946" s="9"/>
      <c r="BK946" s="9"/>
      <c r="BL946" s="10"/>
      <c r="BM946" s="9"/>
      <c r="BS946" s="11"/>
      <c r="BU946" s="12"/>
      <c r="BV946" s="11"/>
      <c r="BY946" s="9"/>
      <c r="BZ946" s="9"/>
      <c r="CA946" s="9"/>
      <c r="CG946" s="9"/>
      <c r="CH946" s="9"/>
    </row>
    <row r="947" s="2" customFormat="true" ht="13.5" hidden="false" customHeight="false" outlineLevel="0" collapsed="false">
      <c r="N947" s="12"/>
      <c r="AZ947" s="16"/>
      <c r="BA947" s="17"/>
      <c r="BB947" s="18"/>
      <c r="BC947" s="19"/>
      <c r="BD947" s="20"/>
      <c r="BF947" s="9"/>
      <c r="BK947" s="9"/>
      <c r="BL947" s="10"/>
      <c r="BM947" s="9"/>
      <c r="BS947" s="11"/>
      <c r="BU947" s="12"/>
      <c r="BV947" s="11"/>
      <c r="BY947" s="9"/>
      <c r="BZ947" s="9"/>
      <c r="CA947" s="9"/>
      <c r="CG947" s="9"/>
      <c r="CH947" s="9"/>
    </row>
    <row r="948" s="2" customFormat="true" ht="13.5" hidden="false" customHeight="false" outlineLevel="0" collapsed="false">
      <c r="N948" s="12"/>
      <c r="AZ948" s="16"/>
      <c r="BA948" s="17"/>
      <c r="BB948" s="18"/>
      <c r="BC948" s="19"/>
      <c r="BD948" s="20"/>
      <c r="BF948" s="9"/>
      <c r="BK948" s="9"/>
      <c r="BL948" s="10"/>
      <c r="BM948" s="9"/>
      <c r="BS948" s="11"/>
      <c r="BU948" s="12"/>
      <c r="BV948" s="11"/>
      <c r="BY948" s="9"/>
      <c r="BZ948" s="9"/>
      <c r="CA948" s="9"/>
      <c r="CG948" s="9"/>
      <c r="CH948" s="9"/>
    </row>
    <row r="949" s="2" customFormat="true" ht="13.5" hidden="false" customHeight="false" outlineLevel="0" collapsed="false">
      <c r="N949" s="12"/>
      <c r="AZ949" s="16"/>
      <c r="BA949" s="17"/>
      <c r="BB949" s="18"/>
      <c r="BC949" s="19"/>
      <c r="BD949" s="20"/>
      <c r="BF949" s="9"/>
      <c r="BK949" s="9"/>
      <c r="BL949" s="10"/>
      <c r="BM949" s="9"/>
      <c r="BS949" s="11"/>
      <c r="BU949" s="12"/>
      <c r="BV949" s="11"/>
      <c r="BY949" s="9"/>
      <c r="BZ949" s="9"/>
      <c r="CA949" s="9"/>
      <c r="CG949" s="9"/>
      <c r="CH949" s="9"/>
    </row>
    <row r="950" s="2" customFormat="true" ht="13.5" hidden="false" customHeight="false" outlineLevel="0" collapsed="false">
      <c r="N950" s="12"/>
      <c r="AZ950" s="16"/>
      <c r="BA950" s="17"/>
      <c r="BB950" s="18"/>
      <c r="BC950" s="19"/>
      <c r="BD950" s="20"/>
      <c r="BF950" s="9"/>
      <c r="BK950" s="9"/>
      <c r="BL950" s="10"/>
      <c r="BM950" s="9"/>
      <c r="BS950" s="11"/>
      <c r="BU950" s="12"/>
      <c r="BV950" s="11"/>
      <c r="BY950" s="9"/>
      <c r="BZ950" s="9"/>
      <c r="CA950" s="9"/>
      <c r="CG950" s="9"/>
      <c r="CH950" s="9"/>
    </row>
    <row r="951" s="2" customFormat="true" ht="13.5" hidden="false" customHeight="false" outlineLevel="0" collapsed="false">
      <c r="N951" s="12"/>
      <c r="AZ951" s="16"/>
      <c r="BA951" s="17"/>
      <c r="BB951" s="18"/>
      <c r="BC951" s="19"/>
      <c r="BD951" s="20"/>
      <c r="BF951" s="9"/>
      <c r="BK951" s="9"/>
      <c r="BL951" s="10"/>
      <c r="BM951" s="9"/>
      <c r="BS951" s="11"/>
      <c r="BU951" s="12"/>
      <c r="BV951" s="11"/>
      <c r="BY951" s="9"/>
      <c r="BZ951" s="9"/>
      <c r="CA951" s="9"/>
      <c r="CG951" s="9"/>
      <c r="CH951" s="9"/>
    </row>
    <row r="952" s="2" customFormat="true" ht="13.5" hidden="false" customHeight="false" outlineLevel="0" collapsed="false">
      <c r="N952" s="12"/>
      <c r="AZ952" s="16"/>
      <c r="BA952" s="17"/>
      <c r="BB952" s="18"/>
      <c r="BC952" s="19"/>
      <c r="BD952" s="20"/>
      <c r="BF952" s="9"/>
      <c r="BK952" s="9"/>
      <c r="BL952" s="10"/>
      <c r="BM952" s="9"/>
      <c r="BS952" s="11"/>
      <c r="BU952" s="12"/>
      <c r="BV952" s="11"/>
      <c r="BY952" s="9"/>
      <c r="BZ952" s="9"/>
      <c r="CA952" s="9"/>
      <c r="CG952" s="9"/>
      <c r="CH952" s="9"/>
    </row>
    <row r="953" s="2" customFormat="true" ht="13.5" hidden="false" customHeight="false" outlineLevel="0" collapsed="false">
      <c r="N953" s="12"/>
      <c r="AZ953" s="16"/>
      <c r="BA953" s="17"/>
      <c r="BB953" s="18"/>
      <c r="BC953" s="19"/>
      <c r="BD953" s="20"/>
      <c r="BF953" s="9"/>
      <c r="BK953" s="9"/>
      <c r="BL953" s="10"/>
      <c r="BM953" s="9"/>
      <c r="BS953" s="11"/>
      <c r="BU953" s="12"/>
      <c r="BV953" s="11"/>
      <c r="BY953" s="9"/>
      <c r="BZ953" s="9"/>
      <c r="CA953" s="9"/>
      <c r="CG953" s="9"/>
      <c r="CH953" s="9"/>
    </row>
    <row r="954" s="2" customFormat="true" ht="13.5" hidden="false" customHeight="false" outlineLevel="0" collapsed="false">
      <c r="N954" s="12"/>
      <c r="AZ954" s="16"/>
      <c r="BA954" s="17"/>
      <c r="BB954" s="18"/>
      <c r="BC954" s="19"/>
      <c r="BD954" s="20"/>
      <c r="BF954" s="9"/>
      <c r="BK954" s="9"/>
      <c r="BL954" s="10"/>
      <c r="BM954" s="9"/>
      <c r="BS954" s="11"/>
      <c r="BU954" s="12"/>
      <c r="BV954" s="11"/>
      <c r="BY954" s="9"/>
      <c r="BZ954" s="9"/>
      <c r="CA954" s="9"/>
      <c r="CG954" s="9"/>
      <c r="CH954" s="9"/>
    </row>
    <row r="955" s="2" customFormat="true" ht="13.5" hidden="false" customHeight="false" outlineLevel="0" collapsed="false">
      <c r="N955" s="12"/>
      <c r="AZ955" s="16"/>
      <c r="BA955" s="17"/>
      <c r="BB955" s="18"/>
      <c r="BC955" s="19"/>
      <c r="BD955" s="20"/>
      <c r="BF955" s="9"/>
      <c r="BK955" s="9"/>
      <c r="BL955" s="10"/>
      <c r="BM955" s="9"/>
      <c r="BS955" s="11"/>
      <c r="BU955" s="12"/>
      <c r="BV955" s="11"/>
      <c r="BY955" s="9"/>
      <c r="BZ955" s="9"/>
      <c r="CA955" s="9"/>
      <c r="CG955" s="9"/>
      <c r="CH955" s="9"/>
    </row>
    <row r="956" s="2" customFormat="true" ht="13.5" hidden="false" customHeight="false" outlineLevel="0" collapsed="false">
      <c r="N956" s="12"/>
      <c r="AZ956" s="16"/>
      <c r="BA956" s="17"/>
      <c r="BB956" s="18"/>
      <c r="BC956" s="19"/>
      <c r="BD956" s="20"/>
      <c r="BF956" s="9"/>
      <c r="BK956" s="9"/>
      <c r="BL956" s="10"/>
      <c r="BM956" s="9"/>
      <c r="BS956" s="11"/>
      <c r="BU956" s="12"/>
      <c r="BV956" s="11"/>
      <c r="BY956" s="9"/>
      <c r="BZ956" s="9"/>
      <c r="CA956" s="9"/>
      <c r="CG956" s="9"/>
      <c r="CH956" s="9"/>
    </row>
    <row r="957" s="2" customFormat="true" ht="13.5" hidden="false" customHeight="false" outlineLevel="0" collapsed="false">
      <c r="N957" s="12"/>
      <c r="AZ957" s="16"/>
      <c r="BA957" s="17"/>
      <c r="BB957" s="18"/>
      <c r="BC957" s="19"/>
      <c r="BD957" s="20"/>
      <c r="BF957" s="9"/>
      <c r="BK957" s="9"/>
      <c r="BL957" s="10"/>
      <c r="BM957" s="9"/>
      <c r="BS957" s="11"/>
      <c r="BU957" s="12"/>
      <c r="BV957" s="11"/>
      <c r="BY957" s="9"/>
      <c r="BZ957" s="9"/>
      <c r="CA957" s="9"/>
      <c r="CG957" s="9"/>
      <c r="CH957" s="9"/>
    </row>
    <row r="958" s="2" customFormat="true" ht="13.5" hidden="false" customHeight="false" outlineLevel="0" collapsed="false">
      <c r="N958" s="12"/>
      <c r="AZ958" s="16"/>
      <c r="BA958" s="17"/>
      <c r="BB958" s="18"/>
      <c r="BC958" s="19"/>
      <c r="BD958" s="20"/>
      <c r="BF958" s="9"/>
      <c r="BK958" s="9"/>
      <c r="BL958" s="10"/>
      <c r="BM958" s="9"/>
      <c r="BS958" s="11"/>
      <c r="BU958" s="12"/>
      <c r="BV958" s="11"/>
      <c r="BY958" s="9"/>
      <c r="BZ958" s="9"/>
      <c r="CA958" s="9"/>
      <c r="CG958" s="9"/>
      <c r="CH958" s="9"/>
    </row>
    <row r="959" s="2" customFormat="true" ht="13.5" hidden="false" customHeight="false" outlineLevel="0" collapsed="false">
      <c r="N959" s="12"/>
      <c r="AZ959" s="16"/>
      <c r="BA959" s="17"/>
      <c r="BB959" s="18"/>
      <c r="BC959" s="19"/>
      <c r="BD959" s="20"/>
      <c r="BF959" s="9"/>
      <c r="BK959" s="9"/>
      <c r="BL959" s="10"/>
      <c r="BM959" s="9"/>
      <c r="BS959" s="11"/>
      <c r="BU959" s="12"/>
      <c r="BV959" s="11"/>
      <c r="BY959" s="9"/>
      <c r="BZ959" s="9"/>
      <c r="CA959" s="9"/>
      <c r="CG959" s="9"/>
      <c r="CH959" s="9"/>
    </row>
    <row r="960" s="2" customFormat="true" ht="13.5" hidden="false" customHeight="false" outlineLevel="0" collapsed="false">
      <c r="N960" s="12"/>
      <c r="AZ960" s="16"/>
      <c r="BA960" s="17"/>
      <c r="BB960" s="18"/>
      <c r="BC960" s="19"/>
      <c r="BD960" s="20"/>
      <c r="BF960" s="9"/>
      <c r="BK960" s="9"/>
      <c r="BL960" s="10"/>
      <c r="BM960" s="9"/>
      <c r="BS960" s="11"/>
      <c r="BU960" s="12"/>
      <c r="BV960" s="11"/>
      <c r="BY960" s="9"/>
      <c r="BZ960" s="9"/>
      <c r="CA960" s="9"/>
      <c r="CG960" s="9"/>
      <c r="CH960" s="9"/>
    </row>
    <row r="961" s="2" customFormat="true" ht="13.5" hidden="false" customHeight="false" outlineLevel="0" collapsed="false">
      <c r="N961" s="12"/>
      <c r="AZ961" s="16"/>
      <c r="BA961" s="17"/>
      <c r="BB961" s="18"/>
      <c r="BC961" s="19"/>
      <c r="BD961" s="20"/>
      <c r="BF961" s="9"/>
      <c r="BK961" s="9"/>
      <c r="BL961" s="10"/>
      <c r="BM961" s="9"/>
      <c r="BS961" s="11"/>
      <c r="BU961" s="12"/>
      <c r="BV961" s="11"/>
      <c r="BY961" s="9"/>
      <c r="BZ961" s="9"/>
      <c r="CA961" s="9"/>
      <c r="CG961" s="9"/>
      <c r="CH961" s="9"/>
    </row>
    <row r="962" s="2" customFormat="true" ht="13.5" hidden="false" customHeight="false" outlineLevel="0" collapsed="false">
      <c r="N962" s="12"/>
      <c r="AZ962" s="16"/>
      <c r="BA962" s="17"/>
      <c r="BB962" s="18"/>
      <c r="BC962" s="19"/>
      <c r="BD962" s="20"/>
      <c r="BF962" s="9"/>
      <c r="BK962" s="9"/>
      <c r="BL962" s="10"/>
      <c r="BM962" s="9"/>
      <c r="BS962" s="11"/>
      <c r="BU962" s="12"/>
      <c r="BV962" s="11"/>
      <c r="BY962" s="9"/>
      <c r="BZ962" s="9"/>
      <c r="CA962" s="9"/>
      <c r="CG962" s="9"/>
      <c r="CH962" s="9"/>
    </row>
    <row r="963" s="2" customFormat="true" ht="13.5" hidden="false" customHeight="false" outlineLevel="0" collapsed="false">
      <c r="N963" s="12"/>
      <c r="AZ963" s="16"/>
      <c r="BA963" s="17"/>
      <c r="BB963" s="18"/>
      <c r="BC963" s="19"/>
      <c r="BD963" s="20"/>
      <c r="BF963" s="9"/>
      <c r="BK963" s="9"/>
      <c r="BL963" s="10"/>
      <c r="BM963" s="9"/>
      <c r="BS963" s="11"/>
      <c r="BU963" s="12"/>
      <c r="BV963" s="11"/>
      <c r="BY963" s="9"/>
      <c r="BZ963" s="9"/>
      <c r="CA963" s="9"/>
      <c r="CG963" s="9"/>
      <c r="CH963" s="9"/>
    </row>
    <row r="964" s="2" customFormat="true" ht="13.5" hidden="false" customHeight="false" outlineLevel="0" collapsed="false">
      <c r="N964" s="12"/>
      <c r="AZ964" s="16"/>
      <c r="BA964" s="17"/>
      <c r="BB964" s="18"/>
      <c r="BC964" s="19"/>
      <c r="BD964" s="20"/>
      <c r="BF964" s="9"/>
      <c r="BK964" s="9"/>
      <c r="BL964" s="10"/>
      <c r="BM964" s="9"/>
      <c r="BS964" s="11"/>
      <c r="BU964" s="12"/>
      <c r="BV964" s="11"/>
      <c r="BY964" s="9"/>
      <c r="BZ964" s="9"/>
      <c r="CA964" s="9"/>
      <c r="CG964" s="9"/>
      <c r="CH964" s="9"/>
    </row>
    <row r="965" s="2" customFormat="true" ht="13.5" hidden="false" customHeight="false" outlineLevel="0" collapsed="false">
      <c r="N965" s="12"/>
      <c r="AZ965" s="16"/>
      <c r="BA965" s="17"/>
      <c r="BB965" s="18"/>
      <c r="BC965" s="19"/>
      <c r="BD965" s="20"/>
      <c r="BF965" s="9"/>
      <c r="BK965" s="9"/>
      <c r="BL965" s="10"/>
      <c r="BM965" s="9"/>
      <c r="BS965" s="11"/>
      <c r="BU965" s="12"/>
      <c r="BV965" s="11"/>
      <c r="BY965" s="9"/>
      <c r="BZ965" s="9"/>
      <c r="CA965" s="9"/>
      <c r="CG965" s="9"/>
      <c r="CH965" s="9"/>
    </row>
    <row r="966" s="2" customFormat="true" ht="13.5" hidden="false" customHeight="false" outlineLevel="0" collapsed="false">
      <c r="N966" s="12"/>
      <c r="AZ966" s="16"/>
      <c r="BA966" s="17"/>
      <c r="BB966" s="18"/>
      <c r="BC966" s="19"/>
      <c r="BD966" s="20"/>
      <c r="BF966" s="9"/>
      <c r="BK966" s="9"/>
      <c r="BL966" s="10"/>
      <c r="BM966" s="9"/>
      <c r="BS966" s="11"/>
      <c r="BU966" s="12"/>
      <c r="BV966" s="11"/>
      <c r="BY966" s="9"/>
      <c r="BZ966" s="9"/>
      <c r="CA966" s="9"/>
      <c r="CG966" s="9"/>
      <c r="CH966" s="9"/>
    </row>
    <row r="967" s="2" customFormat="true" ht="13.5" hidden="false" customHeight="false" outlineLevel="0" collapsed="false">
      <c r="N967" s="12"/>
      <c r="AZ967" s="16"/>
      <c r="BA967" s="17"/>
      <c r="BB967" s="18"/>
      <c r="BC967" s="19"/>
      <c r="BD967" s="20"/>
      <c r="BF967" s="9"/>
      <c r="BK967" s="9"/>
      <c r="BL967" s="10"/>
      <c r="BM967" s="9"/>
      <c r="BS967" s="11"/>
      <c r="BU967" s="12"/>
      <c r="BV967" s="11"/>
      <c r="BY967" s="9"/>
      <c r="BZ967" s="9"/>
      <c r="CA967" s="9"/>
      <c r="CG967" s="9"/>
      <c r="CH967" s="9"/>
    </row>
    <row r="968" s="2" customFormat="true" ht="13.5" hidden="false" customHeight="false" outlineLevel="0" collapsed="false">
      <c r="N968" s="12"/>
      <c r="AZ968" s="16"/>
      <c r="BA968" s="17"/>
      <c r="BB968" s="18"/>
      <c r="BC968" s="19"/>
      <c r="BD968" s="20"/>
      <c r="BF968" s="9"/>
      <c r="BK968" s="9"/>
      <c r="BL968" s="10"/>
      <c r="BM968" s="9"/>
      <c r="BS968" s="11"/>
      <c r="BU968" s="12"/>
      <c r="BV968" s="11"/>
      <c r="BY968" s="9"/>
      <c r="BZ968" s="9"/>
      <c r="CA968" s="9"/>
      <c r="CG968" s="9"/>
      <c r="CH968" s="9"/>
    </row>
    <row r="969" s="2" customFormat="true" ht="13.5" hidden="false" customHeight="false" outlineLevel="0" collapsed="false">
      <c r="N969" s="12"/>
      <c r="AZ969" s="16"/>
      <c r="BA969" s="17"/>
      <c r="BB969" s="18"/>
      <c r="BC969" s="19"/>
      <c r="BD969" s="20"/>
      <c r="BF969" s="9"/>
      <c r="BK969" s="9"/>
      <c r="BL969" s="10"/>
      <c r="BM969" s="9"/>
      <c r="BS969" s="11"/>
      <c r="BU969" s="12"/>
      <c r="BV969" s="11"/>
      <c r="BY969" s="9"/>
      <c r="BZ969" s="9"/>
      <c r="CA969" s="9"/>
      <c r="CG969" s="9"/>
      <c r="CH969" s="9"/>
    </row>
    <row r="970" s="2" customFormat="true" ht="13.5" hidden="false" customHeight="false" outlineLevel="0" collapsed="false">
      <c r="N970" s="12"/>
      <c r="AZ970" s="16"/>
      <c r="BA970" s="17"/>
      <c r="BB970" s="18"/>
      <c r="BC970" s="19"/>
      <c r="BD970" s="20"/>
      <c r="BF970" s="9"/>
      <c r="BK970" s="9"/>
      <c r="BL970" s="10"/>
      <c r="BM970" s="9"/>
      <c r="BS970" s="11"/>
      <c r="BU970" s="12"/>
      <c r="BV970" s="11"/>
      <c r="BY970" s="9"/>
      <c r="BZ970" s="9"/>
      <c r="CA970" s="9"/>
      <c r="CG970" s="9"/>
      <c r="CH970" s="9"/>
    </row>
    <row r="971" s="2" customFormat="true" ht="13.5" hidden="false" customHeight="false" outlineLevel="0" collapsed="false">
      <c r="N971" s="12"/>
      <c r="AZ971" s="16"/>
      <c r="BA971" s="17"/>
      <c r="BB971" s="18"/>
      <c r="BC971" s="19"/>
      <c r="BD971" s="20"/>
      <c r="BF971" s="9"/>
      <c r="BK971" s="9"/>
      <c r="BL971" s="10"/>
      <c r="BM971" s="9"/>
      <c r="BS971" s="11"/>
      <c r="BU971" s="12"/>
      <c r="BV971" s="11"/>
      <c r="BY971" s="9"/>
      <c r="BZ971" s="9"/>
      <c r="CA971" s="9"/>
      <c r="CG971" s="9"/>
      <c r="CH971" s="9"/>
    </row>
    <row r="972" s="2" customFormat="true" ht="13.5" hidden="false" customHeight="false" outlineLevel="0" collapsed="false">
      <c r="N972" s="12"/>
      <c r="AZ972" s="16"/>
      <c r="BA972" s="17"/>
      <c r="BB972" s="18"/>
      <c r="BC972" s="19"/>
      <c r="BD972" s="20"/>
      <c r="BF972" s="9"/>
      <c r="BK972" s="9"/>
      <c r="BL972" s="10"/>
      <c r="BM972" s="9"/>
      <c r="BS972" s="11"/>
      <c r="BU972" s="12"/>
      <c r="BV972" s="11"/>
      <c r="BY972" s="9"/>
      <c r="BZ972" s="9"/>
      <c r="CA972" s="9"/>
      <c r="CG972" s="9"/>
      <c r="CH972" s="9"/>
    </row>
    <row r="973" s="2" customFormat="true" ht="13.5" hidden="false" customHeight="false" outlineLevel="0" collapsed="false">
      <c r="N973" s="12"/>
      <c r="AZ973" s="16"/>
      <c r="BA973" s="17"/>
      <c r="BB973" s="18"/>
      <c r="BC973" s="19"/>
      <c r="BD973" s="20"/>
      <c r="BF973" s="9"/>
      <c r="BK973" s="9"/>
      <c r="BL973" s="10"/>
      <c r="BM973" s="9"/>
      <c r="BS973" s="11"/>
      <c r="BU973" s="12"/>
      <c r="BV973" s="11"/>
      <c r="BY973" s="9"/>
      <c r="BZ973" s="9"/>
      <c r="CA973" s="9"/>
      <c r="CG973" s="9"/>
      <c r="CH973" s="9"/>
    </row>
    <row r="974" s="2" customFormat="true" ht="13.5" hidden="false" customHeight="false" outlineLevel="0" collapsed="false">
      <c r="N974" s="12"/>
      <c r="AZ974" s="16"/>
      <c r="BA974" s="17"/>
      <c r="BB974" s="18"/>
      <c r="BC974" s="19"/>
      <c r="BD974" s="20"/>
      <c r="BF974" s="9"/>
      <c r="BK974" s="9"/>
      <c r="BL974" s="10"/>
      <c r="BM974" s="9"/>
      <c r="BS974" s="11"/>
      <c r="BU974" s="12"/>
      <c r="BV974" s="11"/>
      <c r="BY974" s="9"/>
      <c r="BZ974" s="9"/>
      <c r="CA974" s="9"/>
      <c r="CG974" s="9"/>
      <c r="CH974" s="9"/>
    </row>
    <row r="975" s="2" customFormat="true" ht="13.5" hidden="false" customHeight="false" outlineLevel="0" collapsed="false">
      <c r="N975" s="12"/>
      <c r="AZ975" s="16"/>
      <c r="BA975" s="17"/>
      <c r="BB975" s="18"/>
      <c r="BC975" s="19"/>
      <c r="BD975" s="20"/>
      <c r="BF975" s="9"/>
      <c r="BK975" s="9"/>
      <c r="BL975" s="10"/>
      <c r="BM975" s="9"/>
      <c r="BS975" s="11"/>
      <c r="BU975" s="12"/>
      <c r="BV975" s="11"/>
      <c r="BY975" s="9"/>
      <c r="BZ975" s="9"/>
      <c r="CA975" s="9"/>
      <c r="CG975" s="9"/>
      <c r="CH975" s="9"/>
    </row>
    <row r="976" s="2" customFormat="true" ht="13.5" hidden="false" customHeight="false" outlineLevel="0" collapsed="false">
      <c r="N976" s="12"/>
      <c r="AZ976" s="16"/>
      <c r="BA976" s="17"/>
      <c r="BB976" s="18"/>
      <c r="BC976" s="19"/>
      <c r="BD976" s="20"/>
      <c r="BF976" s="9"/>
      <c r="BK976" s="9"/>
      <c r="BL976" s="10"/>
      <c r="BM976" s="9"/>
      <c r="BS976" s="11"/>
      <c r="BU976" s="12"/>
      <c r="BV976" s="11"/>
      <c r="BY976" s="9"/>
      <c r="BZ976" s="9"/>
      <c r="CA976" s="9"/>
      <c r="CG976" s="9"/>
      <c r="CH976" s="9"/>
    </row>
    <row r="977" s="2" customFormat="true" ht="13.5" hidden="false" customHeight="false" outlineLevel="0" collapsed="false">
      <c r="N977" s="12"/>
      <c r="AZ977" s="16"/>
      <c r="BA977" s="17"/>
      <c r="BB977" s="18"/>
      <c r="BC977" s="19"/>
      <c r="BD977" s="20"/>
      <c r="BF977" s="9"/>
      <c r="BK977" s="9"/>
      <c r="BL977" s="10"/>
      <c r="BM977" s="9"/>
      <c r="BS977" s="11"/>
      <c r="BU977" s="12"/>
      <c r="BV977" s="11"/>
      <c r="BY977" s="9"/>
      <c r="BZ977" s="9"/>
      <c r="CA977" s="9"/>
      <c r="CG977" s="9"/>
      <c r="CH977" s="9"/>
    </row>
    <row r="978" s="2" customFormat="true" ht="13.5" hidden="false" customHeight="false" outlineLevel="0" collapsed="false">
      <c r="N978" s="12"/>
      <c r="AZ978" s="16"/>
      <c r="BA978" s="17"/>
      <c r="BB978" s="18"/>
      <c r="BC978" s="19"/>
      <c r="BD978" s="20"/>
      <c r="BF978" s="9"/>
      <c r="BK978" s="9"/>
      <c r="BL978" s="10"/>
      <c r="BM978" s="9"/>
      <c r="BS978" s="11"/>
      <c r="BU978" s="12"/>
      <c r="BV978" s="11"/>
      <c r="BY978" s="9"/>
      <c r="BZ978" s="9"/>
      <c r="CA978" s="9"/>
      <c r="CG978" s="9"/>
      <c r="CH978" s="9"/>
    </row>
    <row r="979" s="2" customFormat="true" ht="13.5" hidden="false" customHeight="false" outlineLevel="0" collapsed="false">
      <c r="N979" s="12"/>
      <c r="AZ979" s="16"/>
      <c r="BA979" s="17"/>
      <c r="BB979" s="18"/>
      <c r="BC979" s="19"/>
      <c r="BD979" s="20"/>
      <c r="BF979" s="9"/>
      <c r="BK979" s="9"/>
      <c r="BL979" s="10"/>
      <c r="BM979" s="9"/>
      <c r="BS979" s="11"/>
      <c r="BU979" s="12"/>
      <c r="BV979" s="11"/>
      <c r="BY979" s="9"/>
      <c r="BZ979" s="9"/>
      <c r="CA979" s="9"/>
      <c r="CG979" s="9"/>
      <c r="CH979" s="9"/>
    </row>
    <row r="980" s="2" customFormat="true" ht="13.5" hidden="false" customHeight="false" outlineLevel="0" collapsed="false">
      <c r="N980" s="12"/>
      <c r="AZ980" s="16"/>
      <c r="BA980" s="17"/>
      <c r="BB980" s="18"/>
      <c r="BC980" s="19"/>
      <c r="BD980" s="20"/>
      <c r="BF980" s="9"/>
      <c r="BK980" s="9"/>
      <c r="BL980" s="10"/>
      <c r="BM980" s="9"/>
      <c r="BS980" s="11"/>
      <c r="BU980" s="12"/>
      <c r="BV980" s="11"/>
      <c r="BY980" s="9"/>
      <c r="BZ980" s="9"/>
      <c r="CA980" s="9"/>
      <c r="CG980" s="9"/>
      <c r="CH980" s="9"/>
    </row>
    <row r="981" s="2" customFormat="true" ht="13.5" hidden="false" customHeight="false" outlineLevel="0" collapsed="false">
      <c r="N981" s="12"/>
      <c r="AZ981" s="16"/>
      <c r="BA981" s="17"/>
      <c r="BB981" s="18"/>
      <c r="BC981" s="19"/>
      <c r="BD981" s="20"/>
      <c r="BF981" s="9"/>
      <c r="BK981" s="9"/>
      <c r="BL981" s="10"/>
      <c r="BM981" s="9"/>
      <c r="BS981" s="11"/>
      <c r="BU981" s="12"/>
      <c r="BV981" s="11"/>
      <c r="BY981" s="9"/>
      <c r="BZ981" s="9"/>
      <c r="CA981" s="9"/>
      <c r="CG981" s="9"/>
      <c r="CH981" s="9"/>
    </row>
    <row r="982" s="2" customFormat="true" ht="13.5" hidden="false" customHeight="false" outlineLevel="0" collapsed="false">
      <c r="N982" s="12"/>
      <c r="AZ982" s="16"/>
      <c r="BA982" s="17"/>
      <c r="BB982" s="18"/>
      <c r="BC982" s="19"/>
      <c r="BD982" s="20"/>
      <c r="BF982" s="9"/>
      <c r="BK982" s="9"/>
      <c r="BL982" s="10"/>
      <c r="BM982" s="9"/>
      <c r="BS982" s="11"/>
      <c r="BU982" s="12"/>
      <c r="BV982" s="11"/>
      <c r="BY982" s="9"/>
      <c r="BZ982" s="9"/>
      <c r="CA982" s="9"/>
      <c r="CG982" s="9"/>
      <c r="CH982" s="9"/>
    </row>
    <row r="983" s="2" customFormat="true" ht="13.5" hidden="false" customHeight="false" outlineLevel="0" collapsed="false">
      <c r="N983" s="12"/>
      <c r="AZ983" s="16"/>
      <c r="BA983" s="17"/>
      <c r="BB983" s="18"/>
      <c r="BC983" s="19"/>
      <c r="BD983" s="20"/>
      <c r="BF983" s="9"/>
      <c r="BK983" s="9"/>
      <c r="BL983" s="10"/>
      <c r="BM983" s="9"/>
      <c r="BS983" s="11"/>
      <c r="BU983" s="12"/>
      <c r="BV983" s="11"/>
      <c r="BY983" s="9"/>
      <c r="BZ983" s="9"/>
      <c r="CA983" s="9"/>
      <c r="CG983" s="9"/>
      <c r="CH983" s="9"/>
    </row>
    <row r="984" s="2" customFormat="true" ht="13.5" hidden="false" customHeight="false" outlineLevel="0" collapsed="false">
      <c r="N984" s="12"/>
      <c r="AZ984" s="16"/>
      <c r="BA984" s="17"/>
      <c r="BB984" s="18"/>
      <c r="BC984" s="19"/>
      <c r="BD984" s="20"/>
      <c r="BF984" s="9"/>
      <c r="BK984" s="9"/>
      <c r="BL984" s="10"/>
      <c r="BM984" s="9"/>
      <c r="BS984" s="11"/>
      <c r="BU984" s="12"/>
      <c r="BV984" s="11"/>
      <c r="BY984" s="9"/>
      <c r="BZ984" s="9"/>
      <c r="CA984" s="9"/>
      <c r="CG984" s="9"/>
      <c r="CH984" s="9"/>
    </row>
    <row r="985" s="2" customFormat="true" ht="13.5" hidden="false" customHeight="false" outlineLevel="0" collapsed="false">
      <c r="N985" s="12"/>
      <c r="AZ985" s="16"/>
      <c r="BA985" s="17"/>
      <c r="BB985" s="18"/>
      <c r="BC985" s="19"/>
      <c r="BD985" s="20"/>
      <c r="BF985" s="9"/>
      <c r="BK985" s="9"/>
      <c r="BL985" s="10"/>
      <c r="BM985" s="9"/>
      <c r="BS985" s="11"/>
      <c r="BU985" s="12"/>
      <c r="BV985" s="11"/>
      <c r="BY985" s="9"/>
      <c r="BZ985" s="9"/>
      <c r="CA985" s="9"/>
      <c r="CG985" s="9"/>
      <c r="CH985" s="9"/>
    </row>
    <row r="986" s="2" customFormat="true" ht="13.5" hidden="false" customHeight="false" outlineLevel="0" collapsed="false">
      <c r="N986" s="12"/>
      <c r="AZ986" s="16"/>
      <c r="BA986" s="17"/>
      <c r="BB986" s="18"/>
      <c r="BC986" s="19"/>
      <c r="BD986" s="20"/>
      <c r="BF986" s="9"/>
      <c r="BK986" s="9"/>
      <c r="BL986" s="10"/>
      <c r="BM986" s="9"/>
      <c r="BS986" s="11"/>
      <c r="BU986" s="12"/>
      <c r="BV986" s="11"/>
      <c r="BY986" s="9"/>
      <c r="BZ986" s="9"/>
      <c r="CA986" s="9"/>
      <c r="CG986" s="9"/>
      <c r="CH986" s="9"/>
    </row>
    <row r="987" s="2" customFormat="true" ht="13.5" hidden="false" customHeight="false" outlineLevel="0" collapsed="false">
      <c r="N987" s="12"/>
      <c r="AZ987" s="16"/>
      <c r="BA987" s="17"/>
      <c r="BB987" s="18"/>
      <c r="BC987" s="19"/>
      <c r="BD987" s="20"/>
      <c r="BF987" s="9"/>
      <c r="BK987" s="9"/>
      <c r="BL987" s="10"/>
      <c r="BM987" s="9"/>
      <c r="BS987" s="11"/>
      <c r="BU987" s="12"/>
      <c r="BV987" s="11"/>
      <c r="BY987" s="9"/>
      <c r="BZ987" s="9"/>
      <c r="CA987" s="9"/>
      <c r="CG987" s="9"/>
      <c r="CH987" s="9"/>
    </row>
    <row r="988" s="2" customFormat="true" ht="13.5" hidden="false" customHeight="false" outlineLevel="0" collapsed="false">
      <c r="N988" s="12"/>
      <c r="AZ988" s="16"/>
      <c r="BA988" s="17"/>
      <c r="BB988" s="18"/>
      <c r="BC988" s="19"/>
      <c r="BD988" s="20"/>
      <c r="BF988" s="9"/>
      <c r="BK988" s="9"/>
      <c r="BL988" s="10"/>
      <c r="BM988" s="9"/>
      <c r="BS988" s="11"/>
      <c r="BU988" s="12"/>
      <c r="BV988" s="11"/>
      <c r="BY988" s="9"/>
      <c r="BZ988" s="9"/>
      <c r="CA988" s="9"/>
      <c r="CG988" s="9"/>
      <c r="CH988" s="9"/>
    </row>
    <row r="989" s="2" customFormat="true" ht="13.5" hidden="false" customHeight="false" outlineLevel="0" collapsed="false">
      <c r="N989" s="12"/>
      <c r="AZ989" s="16"/>
      <c r="BA989" s="17"/>
      <c r="BB989" s="18"/>
      <c r="BC989" s="19"/>
      <c r="BD989" s="20"/>
      <c r="BF989" s="9"/>
      <c r="BK989" s="9"/>
      <c r="BL989" s="10"/>
      <c r="BM989" s="9"/>
      <c r="BS989" s="11"/>
      <c r="BU989" s="12"/>
      <c r="BV989" s="11"/>
      <c r="BY989" s="9"/>
      <c r="BZ989" s="9"/>
      <c r="CA989" s="9"/>
      <c r="CG989" s="9"/>
      <c r="CH989" s="9"/>
    </row>
    <row r="990" s="2" customFormat="true" ht="13.5" hidden="false" customHeight="false" outlineLevel="0" collapsed="false">
      <c r="N990" s="12"/>
      <c r="AZ990" s="16"/>
      <c r="BA990" s="17"/>
      <c r="BB990" s="18"/>
      <c r="BC990" s="19"/>
      <c r="BD990" s="20"/>
      <c r="BF990" s="9"/>
      <c r="BK990" s="9"/>
      <c r="BL990" s="10"/>
      <c r="BM990" s="9"/>
      <c r="BS990" s="11"/>
      <c r="BU990" s="12"/>
      <c r="BV990" s="11"/>
      <c r="BY990" s="9"/>
      <c r="BZ990" s="9"/>
      <c r="CA990" s="9"/>
      <c r="CG990" s="9"/>
      <c r="CH990" s="9"/>
    </row>
    <row r="991" s="2" customFormat="true" ht="13.5" hidden="false" customHeight="false" outlineLevel="0" collapsed="false">
      <c r="N991" s="12"/>
      <c r="AZ991" s="16"/>
      <c r="BA991" s="17"/>
      <c r="BB991" s="18"/>
      <c r="BC991" s="19"/>
      <c r="BD991" s="20"/>
      <c r="BF991" s="9"/>
      <c r="BK991" s="9"/>
      <c r="BL991" s="10"/>
      <c r="BM991" s="9"/>
      <c r="BS991" s="11"/>
      <c r="BU991" s="12"/>
      <c r="BV991" s="11"/>
      <c r="BY991" s="9"/>
      <c r="BZ991" s="9"/>
      <c r="CA991" s="9"/>
      <c r="CG991" s="9"/>
      <c r="CH991" s="9"/>
    </row>
    <row r="992" s="2" customFormat="true" ht="13.5" hidden="false" customHeight="false" outlineLevel="0" collapsed="false">
      <c r="N992" s="12"/>
      <c r="AZ992" s="16"/>
      <c r="BA992" s="17"/>
      <c r="BB992" s="18"/>
      <c r="BC992" s="19"/>
      <c r="BD992" s="20"/>
      <c r="BF992" s="9"/>
      <c r="BK992" s="9"/>
      <c r="BL992" s="10"/>
      <c r="BM992" s="9"/>
      <c r="BS992" s="11"/>
      <c r="BU992" s="12"/>
      <c r="BV992" s="11"/>
      <c r="BY992" s="9"/>
      <c r="BZ992" s="9"/>
      <c r="CA992" s="9"/>
      <c r="CG992" s="9"/>
      <c r="CH992" s="9"/>
    </row>
    <row r="993" s="2" customFormat="true" ht="13.5" hidden="false" customHeight="false" outlineLevel="0" collapsed="false">
      <c r="N993" s="12"/>
      <c r="AZ993" s="16"/>
      <c r="BA993" s="17"/>
      <c r="BB993" s="18"/>
      <c r="BC993" s="19"/>
      <c r="BD993" s="20"/>
      <c r="BF993" s="9"/>
      <c r="BK993" s="9"/>
      <c r="BL993" s="10"/>
      <c r="BM993" s="9"/>
      <c r="BS993" s="11"/>
      <c r="BU993" s="12"/>
      <c r="BV993" s="11"/>
      <c r="BY993" s="9"/>
      <c r="BZ993" s="9"/>
      <c r="CA993" s="9"/>
      <c r="CG993" s="9"/>
      <c r="CH993" s="9"/>
    </row>
    <row r="994" s="2" customFormat="true" ht="13.5" hidden="false" customHeight="false" outlineLevel="0" collapsed="false">
      <c r="N994" s="12"/>
      <c r="AZ994" s="16"/>
      <c r="BA994" s="17"/>
      <c r="BB994" s="18"/>
      <c r="BC994" s="19"/>
      <c r="BD994" s="20"/>
      <c r="BF994" s="9"/>
      <c r="BK994" s="9"/>
      <c r="BL994" s="10"/>
      <c r="BM994" s="9"/>
      <c r="BS994" s="11"/>
      <c r="BU994" s="12"/>
      <c r="BV994" s="11"/>
      <c r="BY994" s="9"/>
      <c r="BZ994" s="9"/>
      <c r="CA994" s="9"/>
      <c r="CG994" s="9"/>
      <c r="CH994" s="9"/>
    </row>
    <row r="995" s="2" customFormat="true" ht="13.5" hidden="false" customHeight="false" outlineLevel="0" collapsed="false">
      <c r="N995" s="12"/>
      <c r="AZ995" s="16"/>
      <c r="BA995" s="17"/>
      <c r="BB995" s="18"/>
      <c r="BC995" s="19"/>
      <c r="BD995" s="20"/>
      <c r="BF995" s="9"/>
      <c r="BK995" s="9"/>
      <c r="BL995" s="10"/>
      <c r="BM995" s="9"/>
      <c r="BS995" s="11"/>
      <c r="BU995" s="12"/>
      <c r="BV995" s="11"/>
      <c r="BY995" s="9"/>
      <c r="BZ995" s="9"/>
      <c r="CA995" s="9"/>
      <c r="CG995" s="9"/>
      <c r="CH995" s="9"/>
    </row>
    <row r="996" s="2" customFormat="true" ht="13.5" hidden="false" customHeight="false" outlineLevel="0" collapsed="false">
      <c r="N996" s="12"/>
      <c r="AZ996" s="16"/>
      <c r="BA996" s="17"/>
      <c r="BB996" s="18"/>
      <c r="BC996" s="19"/>
      <c r="BD996" s="20"/>
      <c r="BF996" s="9"/>
      <c r="BK996" s="9"/>
      <c r="BL996" s="10"/>
      <c r="BM996" s="9"/>
      <c r="BS996" s="11"/>
      <c r="BU996" s="12"/>
      <c r="BV996" s="11"/>
      <c r="BY996" s="9"/>
      <c r="BZ996" s="9"/>
      <c r="CA996" s="9"/>
      <c r="CG996" s="9"/>
      <c r="CH996" s="9"/>
    </row>
    <row r="997" s="2" customFormat="true" ht="13.5" hidden="false" customHeight="false" outlineLevel="0" collapsed="false">
      <c r="N997" s="12"/>
      <c r="AZ997" s="16"/>
      <c r="BA997" s="17"/>
      <c r="BB997" s="18"/>
      <c r="BC997" s="19"/>
      <c r="BD997" s="20"/>
      <c r="BF997" s="9"/>
      <c r="BK997" s="9"/>
      <c r="BL997" s="10"/>
      <c r="BM997" s="9"/>
      <c r="BS997" s="11"/>
      <c r="BU997" s="12"/>
      <c r="BV997" s="11"/>
      <c r="BY997" s="9"/>
      <c r="BZ997" s="9"/>
      <c r="CA997" s="9"/>
      <c r="CG997" s="9"/>
      <c r="CH997" s="9"/>
    </row>
    <row r="998" s="2" customFormat="true" ht="13.5" hidden="false" customHeight="false" outlineLevel="0" collapsed="false">
      <c r="N998" s="12"/>
      <c r="AZ998" s="16"/>
      <c r="BA998" s="17"/>
      <c r="BB998" s="18"/>
      <c r="BC998" s="19"/>
      <c r="BD998" s="20"/>
      <c r="BF998" s="9"/>
      <c r="BK998" s="9"/>
      <c r="BL998" s="10"/>
      <c r="BM998" s="9"/>
      <c r="BS998" s="11"/>
      <c r="BU998" s="12"/>
      <c r="BV998" s="11"/>
      <c r="BY998" s="9"/>
      <c r="BZ998" s="9"/>
      <c r="CA998" s="9"/>
      <c r="CG998" s="9"/>
      <c r="CH998" s="9"/>
    </row>
    <row r="999" s="2" customFormat="true" ht="13.5" hidden="false" customHeight="false" outlineLevel="0" collapsed="false">
      <c r="N999" s="12"/>
      <c r="AZ999" s="16"/>
      <c r="BA999" s="17"/>
      <c r="BB999" s="18"/>
      <c r="BC999" s="19"/>
      <c r="BD999" s="20"/>
      <c r="BF999" s="9"/>
      <c r="BK999" s="9"/>
      <c r="BL999" s="10"/>
      <c r="BM999" s="9"/>
      <c r="BS999" s="11"/>
      <c r="BU999" s="12"/>
      <c r="BV999" s="11"/>
      <c r="BY999" s="9"/>
      <c r="BZ999" s="9"/>
      <c r="CA999" s="9"/>
      <c r="CG999" s="9"/>
      <c r="CH999" s="9"/>
    </row>
    <row r="1000" s="2" customFormat="true" ht="13.5" hidden="false" customHeight="false" outlineLevel="0" collapsed="false">
      <c r="N1000" s="12"/>
      <c r="AZ1000" s="16"/>
      <c r="BA1000" s="17"/>
      <c r="BB1000" s="18"/>
      <c r="BC1000" s="19"/>
      <c r="BD1000" s="20"/>
      <c r="BF1000" s="9"/>
      <c r="BK1000" s="9"/>
      <c r="BL1000" s="10"/>
      <c r="BM1000" s="9"/>
      <c r="BS1000" s="11"/>
      <c r="BU1000" s="12"/>
      <c r="BV1000" s="11"/>
      <c r="BY1000" s="9"/>
      <c r="BZ1000" s="9"/>
      <c r="CA1000" s="9"/>
      <c r="CG1000" s="9"/>
      <c r="CH1000" s="9"/>
    </row>
    <row r="1001" s="2" customFormat="true" ht="13.5" hidden="false" customHeight="false" outlineLevel="0" collapsed="false">
      <c r="N1001" s="12"/>
      <c r="AZ1001" s="16"/>
      <c r="BA1001" s="17"/>
      <c r="BB1001" s="18"/>
      <c r="BC1001" s="19"/>
      <c r="BD1001" s="20"/>
      <c r="BF1001" s="9"/>
      <c r="BK1001" s="9"/>
      <c r="BL1001" s="10"/>
      <c r="BM1001" s="9"/>
      <c r="BS1001" s="11"/>
      <c r="BU1001" s="12"/>
      <c r="BV1001" s="11"/>
      <c r="BY1001" s="9"/>
      <c r="BZ1001" s="9"/>
      <c r="CA1001" s="9"/>
      <c r="CG1001" s="9"/>
      <c r="CH1001" s="9"/>
    </row>
    <row r="1002" s="2" customFormat="true" ht="13.5" hidden="false" customHeight="false" outlineLevel="0" collapsed="false">
      <c r="N1002" s="12"/>
      <c r="AZ1002" s="16"/>
      <c r="BA1002" s="17"/>
      <c r="BB1002" s="18"/>
      <c r="BC1002" s="19"/>
      <c r="BD1002" s="20"/>
      <c r="BF1002" s="9"/>
      <c r="BK1002" s="9"/>
      <c r="BL1002" s="10"/>
      <c r="BM1002" s="9"/>
      <c r="BS1002" s="11"/>
      <c r="BU1002" s="12"/>
      <c r="BV1002" s="11"/>
      <c r="BY1002" s="9"/>
      <c r="BZ1002" s="9"/>
      <c r="CA1002" s="9"/>
      <c r="CG1002" s="9"/>
      <c r="CH1002" s="9"/>
    </row>
    <row r="1003" s="2" customFormat="true" ht="13.5" hidden="false" customHeight="false" outlineLevel="0" collapsed="false">
      <c r="N1003" s="12"/>
      <c r="AZ1003" s="16"/>
      <c r="BA1003" s="17"/>
      <c r="BB1003" s="18"/>
      <c r="BC1003" s="19"/>
      <c r="BD1003" s="20"/>
      <c r="BF1003" s="9"/>
      <c r="BK1003" s="9"/>
      <c r="BL1003" s="10"/>
      <c r="BM1003" s="9"/>
      <c r="BS1003" s="11"/>
      <c r="BU1003" s="12"/>
      <c r="BV1003" s="11"/>
      <c r="BY1003" s="9"/>
      <c r="BZ1003" s="9"/>
      <c r="CA1003" s="9"/>
      <c r="CG1003" s="9"/>
      <c r="CH1003" s="9"/>
    </row>
    <row r="1004" s="2" customFormat="true" ht="13.5" hidden="false" customHeight="false" outlineLevel="0" collapsed="false">
      <c r="N1004" s="12"/>
      <c r="AZ1004" s="16"/>
      <c r="BA1004" s="17"/>
      <c r="BB1004" s="18"/>
      <c r="BC1004" s="19"/>
      <c r="BD1004" s="20"/>
      <c r="BF1004" s="9"/>
      <c r="BK1004" s="9"/>
      <c r="BL1004" s="10"/>
      <c r="BM1004" s="9"/>
      <c r="BS1004" s="11"/>
      <c r="BU1004" s="12"/>
      <c r="BV1004" s="11"/>
      <c r="BY1004" s="9"/>
      <c r="BZ1004" s="9"/>
      <c r="CA1004" s="9"/>
      <c r="CG1004" s="9"/>
      <c r="CH1004" s="9"/>
    </row>
    <row r="1005" s="2" customFormat="true" ht="13.5" hidden="false" customHeight="false" outlineLevel="0" collapsed="false">
      <c r="N1005" s="12"/>
      <c r="AZ1005" s="16"/>
      <c r="BA1005" s="17"/>
      <c r="BB1005" s="18"/>
      <c r="BC1005" s="19"/>
      <c r="BD1005" s="20"/>
      <c r="BF1005" s="9"/>
      <c r="BK1005" s="9"/>
      <c r="BL1005" s="10"/>
      <c r="BM1005" s="9"/>
      <c r="BS1005" s="11"/>
      <c r="BU1005" s="12"/>
      <c r="BV1005" s="11"/>
      <c r="BY1005" s="9"/>
      <c r="BZ1005" s="9"/>
      <c r="CA1005" s="9"/>
      <c r="CG1005" s="9"/>
      <c r="CH1005" s="9"/>
    </row>
    <row r="1006" s="2" customFormat="true" ht="13.5" hidden="false" customHeight="false" outlineLevel="0" collapsed="false">
      <c r="N1006" s="12"/>
      <c r="AZ1006" s="16"/>
      <c r="BA1006" s="17"/>
      <c r="BB1006" s="18"/>
      <c r="BC1006" s="19"/>
      <c r="BD1006" s="20"/>
      <c r="BF1006" s="9"/>
      <c r="BK1006" s="9"/>
      <c r="BL1006" s="10"/>
      <c r="BM1006" s="9"/>
      <c r="BS1006" s="11"/>
      <c r="BU1006" s="12"/>
      <c r="BV1006" s="11"/>
      <c r="BY1006" s="9"/>
      <c r="BZ1006" s="9"/>
      <c r="CA1006" s="9"/>
      <c r="CG1006" s="9"/>
      <c r="CH1006" s="9"/>
    </row>
    <row r="1007" s="2" customFormat="true" ht="13.5" hidden="false" customHeight="false" outlineLevel="0" collapsed="false">
      <c r="N1007" s="12"/>
      <c r="AZ1007" s="16"/>
      <c r="BA1007" s="17"/>
      <c r="BB1007" s="18"/>
      <c r="BC1007" s="19"/>
      <c r="BD1007" s="20"/>
      <c r="BF1007" s="9"/>
      <c r="BK1007" s="9"/>
      <c r="BL1007" s="10"/>
      <c r="BM1007" s="9"/>
      <c r="BS1007" s="11"/>
      <c r="BU1007" s="12"/>
      <c r="BV1007" s="11"/>
      <c r="BY1007" s="9"/>
      <c r="BZ1007" s="9"/>
      <c r="CA1007" s="9"/>
      <c r="CG1007" s="9"/>
      <c r="CH1007" s="9"/>
    </row>
    <row r="1008" s="2" customFormat="true" ht="13.5" hidden="false" customHeight="false" outlineLevel="0" collapsed="false">
      <c r="N1008" s="12"/>
      <c r="AZ1008" s="16"/>
      <c r="BA1008" s="17"/>
      <c r="BB1008" s="18"/>
      <c r="BC1008" s="19"/>
      <c r="BD1008" s="20"/>
      <c r="BF1008" s="9"/>
      <c r="BK1008" s="9"/>
      <c r="BL1008" s="10"/>
      <c r="BM1008" s="9"/>
      <c r="BS1008" s="11"/>
      <c r="BU1008" s="12"/>
      <c r="BV1008" s="11"/>
      <c r="BY1008" s="9"/>
      <c r="BZ1008" s="9"/>
      <c r="CA1008" s="9"/>
      <c r="CG1008" s="9"/>
      <c r="CH1008" s="9"/>
    </row>
    <row r="1009" s="2" customFormat="true" ht="13.5" hidden="false" customHeight="false" outlineLevel="0" collapsed="false">
      <c r="N1009" s="12"/>
      <c r="AZ1009" s="16"/>
      <c r="BA1009" s="17"/>
      <c r="BB1009" s="18"/>
      <c r="BC1009" s="19"/>
      <c r="BD1009" s="20"/>
      <c r="BF1009" s="9"/>
      <c r="BK1009" s="9"/>
      <c r="BL1009" s="10"/>
      <c r="BM1009" s="9"/>
      <c r="BS1009" s="11"/>
      <c r="BU1009" s="12"/>
      <c r="BV1009" s="11"/>
      <c r="BY1009" s="9"/>
      <c r="BZ1009" s="9"/>
      <c r="CA1009" s="9"/>
      <c r="CG1009" s="9"/>
      <c r="CH1009" s="9"/>
    </row>
    <row r="1010" s="2" customFormat="true" ht="13.5" hidden="false" customHeight="false" outlineLevel="0" collapsed="false">
      <c r="N1010" s="12"/>
      <c r="AZ1010" s="16"/>
      <c r="BA1010" s="17"/>
      <c r="BB1010" s="18"/>
      <c r="BC1010" s="19"/>
      <c r="BD1010" s="20"/>
      <c r="BF1010" s="9"/>
      <c r="BK1010" s="9"/>
      <c r="BL1010" s="10"/>
      <c r="BM1010" s="9"/>
      <c r="BS1010" s="11"/>
      <c r="BU1010" s="12"/>
      <c r="BV1010" s="11"/>
      <c r="BY1010" s="9"/>
      <c r="BZ1010" s="9"/>
      <c r="CA1010" s="9"/>
      <c r="CG1010" s="9"/>
      <c r="CH1010" s="9"/>
    </row>
    <row r="1011" s="2" customFormat="true" ht="13.5" hidden="false" customHeight="false" outlineLevel="0" collapsed="false">
      <c r="N1011" s="12"/>
      <c r="AZ1011" s="16"/>
      <c r="BA1011" s="17"/>
      <c r="BB1011" s="18"/>
      <c r="BC1011" s="19"/>
      <c r="BD1011" s="20"/>
      <c r="BF1011" s="9"/>
      <c r="BK1011" s="9"/>
      <c r="BL1011" s="10"/>
      <c r="BM1011" s="9"/>
      <c r="BS1011" s="11"/>
      <c r="BU1011" s="12"/>
      <c r="BV1011" s="11"/>
      <c r="BY1011" s="9"/>
      <c r="BZ1011" s="9"/>
      <c r="CA1011" s="9"/>
      <c r="CG1011" s="9"/>
      <c r="CH1011" s="9"/>
    </row>
    <row r="1012" s="2" customFormat="true" ht="13.5" hidden="false" customHeight="false" outlineLevel="0" collapsed="false">
      <c r="N1012" s="12"/>
      <c r="AZ1012" s="16"/>
      <c r="BA1012" s="17"/>
      <c r="BB1012" s="18"/>
      <c r="BC1012" s="19"/>
      <c r="BD1012" s="20"/>
      <c r="BF1012" s="9"/>
      <c r="BK1012" s="9"/>
      <c r="BL1012" s="10"/>
      <c r="BM1012" s="9"/>
      <c r="BS1012" s="11"/>
      <c r="BU1012" s="12"/>
      <c r="BV1012" s="11"/>
      <c r="BY1012" s="9"/>
      <c r="BZ1012" s="9"/>
      <c r="CA1012" s="9"/>
      <c r="CG1012" s="9"/>
      <c r="CH1012" s="9"/>
    </row>
    <row r="1013" s="2" customFormat="true" ht="13.5" hidden="false" customHeight="false" outlineLevel="0" collapsed="false">
      <c r="N1013" s="12"/>
      <c r="AZ1013" s="16"/>
      <c r="BA1013" s="17"/>
      <c r="BB1013" s="18"/>
      <c r="BC1013" s="19"/>
      <c r="BD1013" s="20"/>
      <c r="BF1013" s="9"/>
      <c r="BK1013" s="9"/>
      <c r="BL1013" s="10"/>
      <c r="BM1013" s="9"/>
      <c r="BS1013" s="11"/>
      <c r="BU1013" s="12"/>
      <c r="BV1013" s="11"/>
      <c r="BY1013" s="9"/>
      <c r="BZ1013" s="9"/>
      <c r="CA1013" s="9"/>
      <c r="CG1013" s="9"/>
      <c r="CH1013" s="9"/>
    </row>
    <row r="1014" s="2" customFormat="true" ht="13.5" hidden="false" customHeight="false" outlineLevel="0" collapsed="false">
      <c r="N1014" s="12"/>
      <c r="AZ1014" s="16"/>
      <c r="BA1014" s="17"/>
      <c r="BB1014" s="18"/>
      <c r="BC1014" s="19"/>
      <c r="BD1014" s="20"/>
      <c r="BF1014" s="9"/>
      <c r="BK1014" s="9"/>
      <c r="BL1014" s="10"/>
      <c r="BM1014" s="9"/>
      <c r="BS1014" s="11"/>
      <c r="BU1014" s="12"/>
      <c r="BV1014" s="11"/>
      <c r="BY1014" s="9"/>
      <c r="BZ1014" s="9"/>
      <c r="CA1014" s="9"/>
      <c r="CG1014" s="9"/>
      <c r="CH1014" s="9"/>
    </row>
    <row r="1015" s="2" customFormat="true" ht="13.5" hidden="false" customHeight="false" outlineLevel="0" collapsed="false">
      <c r="N1015" s="12"/>
      <c r="AZ1015" s="16"/>
      <c r="BA1015" s="17"/>
      <c r="BB1015" s="18"/>
      <c r="BC1015" s="19"/>
      <c r="BD1015" s="20"/>
      <c r="BF1015" s="9"/>
      <c r="BK1015" s="9"/>
      <c r="BL1015" s="10"/>
      <c r="BM1015" s="9"/>
      <c r="BS1015" s="11"/>
      <c r="BU1015" s="12"/>
      <c r="BV1015" s="11"/>
      <c r="BY1015" s="9"/>
      <c r="BZ1015" s="9"/>
      <c r="CA1015" s="9"/>
      <c r="CG1015" s="9"/>
      <c r="CH1015" s="9"/>
    </row>
    <row r="1016" s="2" customFormat="true" ht="13.5" hidden="false" customHeight="false" outlineLevel="0" collapsed="false">
      <c r="N1016" s="12"/>
      <c r="AZ1016" s="16"/>
      <c r="BA1016" s="17"/>
      <c r="BB1016" s="18"/>
      <c r="BC1016" s="19"/>
      <c r="BD1016" s="20"/>
      <c r="BF1016" s="9"/>
      <c r="BK1016" s="9"/>
      <c r="BL1016" s="10"/>
      <c r="BM1016" s="9"/>
      <c r="BS1016" s="11"/>
      <c r="BU1016" s="12"/>
      <c r="BV1016" s="11"/>
      <c r="BY1016" s="9"/>
      <c r="BZ1016" s="9"/>
      <c r="CA1016" s="9"/>
      <c r="CG1016" s="9"/>
      <c r="CH1016" s="9"/>
    </row>
    <row r="1017" s="2" customFormat="true" ht="13.5" hidden="false" customHeight="false" outlineLevel="0" collapsed="false">
      <c r="N1017" s="12"/>
      <c r="AZ1017" s="16"/>
      <c r="BA1017" s="17"/>
      <c r="BB1017" s="18"/>
      <c r="BC1017" s="19"/>
      <c r="BD1017" s="20"/>
      <c r="BF1017" s="9"/>
      <c r="BK1017" s="9"/>
      <c r="BL1017" s="10"/>
      <c r="BM1017" s="9"/>
      <c r="BS1017" s="11"/>
      <c r="BU1017" s="12"/>
      <c r="BV1017" s="11"/>
      <c r="BY1017" s="9"/>
      <c r="BZ1017" s="9"/>
      <c r="CA1017" s="9"/>
      <c r="CG1017" s="9"/>
      <c r="CH1017" s="9"/>
    </row>
    <row r="1018" s="2" customFormat="true" ht="13.5" hidden="false" customHeight="false" outlineLevel="0" collapsed="false">
      <c r="N1018" s="12"/>
      <c r="AZ1018" s="16"/>
      <c r="BA1018" s="17"/>
      <c r="BB1018" s="18"/>
      <c r="BC1018" s="19"/>
      <c r="BD1018" s="20"/>
      <c r="BF1018" s="9"/>
      <c r="BK1018" s="9"/>
      <c r="BL1018" s="10"/>
      <c r="BM1018" s="9"/>
      <c r="BS1018" s="11"/>
      <c r="BU1018" s="12"/>
      <c r="BV1018" s="11"/>
      <c r="BY1018" s="9"/>
      <c r="BZ1018" s="9"/>
      <c r="CA1018" s="9"/>
      <c r="CG1018" s="9"/>
      <c r="CH1018" s="9"/>
    </row>
    <row r="1019" s="2" customFormat="true" ht="13.5" hidden="false" customHeight="false" outlineLevel="0" collapsed="false">
      <c r="N1019" s="12"/>
      <c r="AZ1019" s="16"/>
      <c r="BA1019" s="17"/>
      <c r="BB1019" s="18"/>
      <c r="BC1019" s="19"/>
      <c r="BD1019" s="20"/>
      <c r="BF1019" s="9"/>
      <c r="BK1019" s="9"/>
      <c r="BL1019" s="10"/>
      <c r="BM1019" s="9"/>
      <c r="BS1019" s="11"/>
      <c r="BU1019" s="12"/>
      <c r="BV1019" s="11"/>
      <c r="BY1019" s="9"/>
      <c r="BZ1019" s="9"/>
      <c r="CA1019" s="9"/>
      <c r="CG1019" s="9"/>
      <c r="CH1019" s="9"/>
    </row>
    <row r="1020" s="2" customFormat="true" ht="13.5" hidden="false" customHeight="false" outlineLevel="0" collapsed="false">
      <c r="N1020" s="12"/>
      <c r="AZ1020" s="16"/>
      <c r="BA1020" s="17"/>
      <c r="BB1020" s="18"/>
      <c r="BC1020" s="19"/>
      <c r="BD1020" s="20"/>
      <c r="BF1020" s="9"/>
      <c r="BK1020" s="9"/>
      <c r="BL1020" s="10"/>
      <c r="BM1020" s="9"/>
      <c r="BS1020" s="11"/>
      <c r="BU1020" s="12"/>
      <c r="BV1020" s="11"/>
      <c r="BY1020" s="9"/>
      <c r="BZ1020" s="9"/>
      <c r="CA1020" s="9"/>
      <c r="CG1020" s="9"/>
      <c r="CH1020" s="9"/>
    </row>
    <row r="1021" s="2" customFormat="true" ht="13.5" hidden="false" customHeight="false" outlineLevel="0" collapsed="false">
      <c r="N1021" s="12"/>
      <c r="AZ1021" s="16"/>
      <c r="BA1021" s="17"/>
      <c r="BB1021" s="18"/>
      <c r="BC1021" s="19"/>
      <c r="BD1021" s="20"/>
      <c r="BF1021" s="9"/>
      <c r="BK1021" s="9"/>
      <c r="BL1021" s="10"/>
      <c r="BM1021" s="9"/>
      <c r="BS1021" s="11"/>
      <c r="BU1021" s="12"/>
      <c r="BV1021" s="11"/>
      <c r="BY1021" s="9"/>
      <c r="BZ1021" s="9"/>
      <c r="CA1021" s="9"/>
      <c r="CG1021" s="9"/>
      <c r="CH1021" s="9"/>
    </row>
    <row r="1022" s="2" customFormat="true" ht="13.5" hidden="false" customHeight="false" outlineLevel="0" collapsed="false">
      <c r="N1022" s="12"/>
      <c r="AZ1022" s="16"/>
      <c r="BA1022" s="17"/>
      <c r="BB1022" s="18"/>
      <c r="BC1022" s="19"/>
      <c r="BD1022" s="20"/>
      <c r="BF1022" s="9"/>
      <c r="BK1022" s="9"/>
      <c r="BL1022" s="10"/>
      <c r="BM1022" s="9"/>
      <c r="BS1022" s="11"/>
      <c r="BU1022" s="12"/>
      <c r="BV1022" s="11"/>
      <c r="BY1022" s="9"/>
      <c r="BZ1022" s="9"/>
      <c r="CA1022" s="9"/>
      <c r="CG1022" s="9"/>
      <c r="CH1022" s="9"/>
    </row>
    <row r="1023" s="2" customFormat="true" ht="13.5" hidden="false" customHeight="false" outlineLevel="0" collapsed="false">
      <c r="N1023" s="12"/>
      <c r="AZ1023" s="16"/>
      <c r="BA1023" s="17"/>
      <c r="BB1023" s="18"/>
      <c r="BC1023" s="19"/>
      <c r="BD1023" s="20"/>
      <c r="BF1023" s="9"/>
      <c r="BK1023" s="9"/>
      <c r="BL1023" s="10"/>
      <c r="BM1023" s="9"/>
      <c r="BS1023" s="11"/>
      <c r="BU1023" s="12"/>
      <c r="BV1023" s="11"/>
      <c r="BY1023" s="9"/>
      <c r="BZ1023" s="9"/>
      <c r="CA1023" s="9"/>
      <c r="CG1023" s="9"/>
      <c r="CH1023" s="9"/>
    </row>
    <row r="1024" s="2" customFormat="true" ht="13.5" hidden="false" customHeight="false" outlineLevel="0" collapsed="false">
      <c r="N1024" s="12"/>
      <c r="AZ1024" s="16"/>
      <c r="BA1024" s="17"/>
      <c r="BB1024" s="18"/>
      <c r="BC1024" s="19"/>
      <c r="BD1024" s="20"/>
      <c r="BF1024" s="9"/>
      <c r="BK1024" s="9"/>
      <c r="BL1024" s="10"/>
      <c r="BM1024" s="9"/>
      <c r="BS1024" s="11"/>
      <c r="BU1024" s="12"/>
      <c r="BV1024" s="11"/>
      <c r="BY1024" s="9"/>
      <c r="BZ1024" s="9"/>
      <c r="CA1024" s="9"/>
      <c r="CG1024" s="9"/>
      <c r="CH1024" s="9"/>
    </row>
    <row r="1025" s="2" customFormat="true" ht="13.5" hidden="false" customHeight="false" outlineLevel="0" collapsed="false">
      <c r="N1025" s="12"/>
      <c r="AZ1025" s="16"/>
      <c r="BA1025" s="17"/>
      <c r="BB1025" s="18"/>
      <c r="BC1025" s="19"/>
      <c r="BD1025" s="20"/>
      <c r="BF1025" s="9"/>
      <c r="BK1025" s="9"/>
      <c r="BL1025" s="10"/>
      <c r="BM1025" s="9"/>
      <c r="BS1025" s="11"/>
      <c r="BU1025" s="12"/>
      <c r="BV1025" s="11"/>
      <c r="BY1025" s="9"/>
      <c r="BZ1025" s="9"/>
      <c r="CA1025" s="9"/>
      <c r="CG1025" s="9"/>
      <c r="CH1025" s="9"/>
    </row>
    <row r="1026" s="2" customFormat="true" ht="13.5" hidden="false" customHeight="false" outlineLevel="0" collapsed="false">
      <c r="N1026" s="12"/>
      <c r="AZ1026" s="16"/>
      <c r="BA1026" s="17"/>
      <c r="BB1026" s="18"/>
      <c r="BC1026" s="19"/>
      <c r="BD1026" s="20"/>
      <c r="BF1026" s="9"/>
      <c r="BK1026" s="9"/>
      <c r="BL1026" s="10"/>
      <c r="BM1026" s="9"/>
      <c r="BS1026" s="11"/>
      <c r="BU1026" s="12"/>
      <c r="BV1026" s="11"/>
      <c r="BY1026" s="9"/>
      <c r="BZ1026" s="9"/>
      <c r="CA1026" s="9"/>
      <c r="CG1026" s="9"/>
      <c r="CH1026" s="9"/>
    </row>
    <row r="1027" s="2" customFormat="true" ht="13.5" hidden="false" customHeight="false" outlineLevel="0" collapsed="false">
      <c r="N1027" s="12"/>
      <c r="AZ1027" s="16"/>
      <c r="BA1027" s="17"/>
      <c r="BB1027" s="18"/>
      <c r="BC1027" s="19"/>
      <c r="BD1027" s="20"/>
      <c r="BF1027" s="9"/>
      <c r="BK1027" s="9"/>
      <c r="BL1027" s="10"/>
      <c r="BM1027" s="9"/>
      <c r="BS1027" s="11"/>
      <c r="BU1027" s="12"/>
      <c r="BV1027" s="11"/>
      <c r="BY1027" s="9"/>
      <c r="BZ1027" s="9"/>
      <c r="CA1027" s="9"/>
      <c r="CG1027" s="9"/>
      <c r="CH1027" s="9"/>
    </row>
    <row r="1028" s="2" customFormat="true" ht="13.5" hidden="false" customHeight="false" outlineLevel="0" collapsed="false">
      <c r="N1028" s="12"/>
      <c r="AZ1028" s="16"/>
      <c r="BA1028" s="17"/>
      <c r="BB1028" s="18"/>
      <c r="BC1028" s="19"/>
      <c r="BD1028" s="20"/>
      <c r="BF1028" s="9"/>
      <c r="BK1028" s="9"/>
      <c r="BL1028" s="10"/>
      <c r="BM1028" s="9"/>
      <c r="BS1028" s="11"/>
      <c r="BU1028" s="12"/>
      <c r="BV1028" s="11"/>
      <c r="BY1028" s="9"/>
      <c r="BZ1028" s="9"/>
      <c r="CA1028" s="9"/>
      <c r="CG1028" s="9"/>
      <c r="CH1028" s="9"/>
    </row>
    <row r="1029" s="2" customFormat="true" ht="13.5" hidden="false" customHeight="false" outlineLevel="0" collapsed="false">
      <c r="N1029" s="12"/>
      <c r="AZ1029" s="16"/>
      <c r="BA1029" s="17"/>
      <c r="BB1029" s="18"/>
      <c r="BC1029" s="19"/>
      <c r="BD1029" s="20"/>
      <c r="BF1029" s="9"/>
      <c r="BK1029" s="9"/>
      <c r="BL1029" s="10"/>
      <c r="BM1029" s="9"/>
      <c r="BS1029" s="11"/>
      <c r="BU1029" s="12"/>
      <c r="BV1029" s="11"/>
      <c r="BY1029" s="9"/>
      <c r="BZ1029" s="9"/>
      <c r="CA1029" s="9"/>
      <c r="CG1029" s="9"/>
      <c r="CH1029" s="9"/>
    </row>
    <row r="1030" s="2" customFormat="true" ht="13.5" hidden="false" customHeight="false" outlineLevel="0" collapsed="false">
      <c r="N1030" s="12"/>
      <c r="AZ1030" s="16"/>
      <c r="BA1030" s="17"/>
      <c r="BB1030" s="18"/>
      <c r="BC1030" s="19"/>
      <c r="BD1030" s="20"/>
      <c r="BF1030" s="9"/>
      <c r="BK1030" s="9"/>
      <c r="BL1030" s="10"/>
      <c r="BM1030" s="9"/>
      <c r="BS1030" s="11"/>
      <c r="BU1030" s="12"/>
      <c r="BV1030" s="11"/>
      <c r="BY1030" s="9"/>
      <c r="BZ1030" s="9"/>
      <c r="CA1030" s="9"/>
      <c r="CG1030" s="9"/>
      <c r="CH1030" s="9"/>
    </row>
    <row r="1031" s="2" customFormat="true" ht="13.5" hidden="false" customHeight="false" outlineLevel="0" collapsed="false">
      <c r="N1031" s="12"/>
      <c r="AZ1031" s="16"/>
      <c r="BA1031" s="17"/>
      <c r="BB1031" s="18"/>
      <c r="BC1031" s="19"/>
      <c r="BD1031" s="20"/>
      <c r="BF1031" s="9"/>
      <c r="BK1031" s="9"/>
      <c r="BL1031" s="10"/>
      <c r="BM1031" s="9"/>
      <c r="BS1031" s="11"/>
      <c r="BU1031" s="12"/>
      <c r="BV1031" s="11"/>
      <c r="BY1031" s="9"/>
      <c r="BZ1031" s="9"/>
      <c r="CA1031" s="9"/>
      <c r="CG1031" s="9"/>
      <c r="CH1031" s="9"/>
    </row>
    <row r="1032" s="2" customFormat="true" ht="13.5" hidden="false" customHeight="false" outlineLevel="0" collapsed="false">
      <c r="N1032" s="12"/>
      <c r="AZ1032" s="16"/>
      <c r="BA1032" s="17"/>
      <c r="BB1032" s="18"/>
      <c r="BC1032" s="19"/>
      <c r="BD1032" s="20"/>
      <c r="BF1032" s="9"/>
      <c r="BK1032" s="9"/>
      <c r="BL1032" s="10"/>
      <c r="BM1032" s="9"/>
      <c r="BS1032" s="11"/>
      <c r="BU1032" s="12"/>
      <c r="BV1032" s="11"/>
      <c r="BY1032" s="9"/>
      <c r="BZ1032" s="9"/>
      <c r="CA1032" s="9"/>
      <c r="CG1032" s="9"/>
      <c r="CH1032" s="9"/>
    </row>
    <row r="1033" s="2" customFormat="true" ht="13.5" hidden="false" customHeight="false" outlineLevel="0" collapsed="false">
      <c r="N1033" s="12"/>
      <c r="AZ1033" s="16"/>
      <c r="BA1033" s="17"/>
      <c r="BB1033" s="18"/>
      <c r="BC1033" s="19"/>
      <c r="BD1033" s="20"/>
      <c r="BF1033" s="9"/>
      <c r="BK1033" s="9"/>
      <c r="BL1033" s="10"/>
      <c r="BM1033" s="9"/>
      <c r="BS1033" s="11"/>
      <c r="BU1033" s="12"/>
      <c r="BV1033" s="11"/>
      <c r="BY1033" s="9"/>
      <c r="BZ1033" s="9"/>
      <c r="CA1033" s="9"/>
      <c r="CG1033" s="9"/>
      <c r="CH1033" s="9"/>
    </row>
    <row r="1034" s="2" customFormat="true" ht="13.5" hidden="false" customHeight="false" outlineLevel="0" collapsed="false">
      <c r="N1034" s="12"/>
      <c r="AZ1034" s="16"/>
      <c r="BA1034" s="17"/>
      <c r="BB1034" s="18"/>
      <c r="BC1034" s="19"/>
      <c r="BD1034" s="20"/>
      <c r="BF1034" s="9"/>
      <c r="BK1034" s="9"/>
      <c r="BL1034" s="10"/>
      <c r="BM1034" s="9"/>
      <c r="BS1034" s="11"/>
      <c r="BU1034" s="12"/>
      <c r="BV1034" s="11"/>
      <c r="BY1034" s="9"/>
      <c r="BZ1034" s="9"/>
      <c r="CA1034" s="9"/>
      <c r="CG1034" s="9"/>
      <c r="CH1034" s="9"/>
    </row>
    <row r="1035" s="2" customFormat="true" ht="13.5" hidden="false" customHeight="false" outlineLevel="0" collapsed="false">
      <c r="N1035" s="12"/>
      <c r="AZ1035" s="16"/>
      <c r="BA1035" s="17"/>
      <c r="BB1035" s="18"/>
      <c r="BC1035" s="19"/>
      <c r="BD1035" s="20"/>
      <c r="BF1035" s="9"/>
      <c r="BK1035" s="9"/>
      <c r="BL1035" s="10"/>
      <c r="BM1035" s="9"/>
      <c r="BS1035" s="11"/>
      <c r="BU1035" s="12"/>
      <c r="BV1035" s="11"/>
      <c r="BY1035" s="9"/>
      <c r="BZ1035" s="9"/>
      <c r="CA1035" s="9"/>
      <c r="CG1035" s="9"/>
      <c r="CH1035" s="9"/>
    </row>
    <row r="1036" s="2" customFormat="true" ht="13.5" hidden="false" customHeight="false" outlineLevel="0" collapsed="false">
      <c r="N1036" s="12"/>
      <c r="AZ1036" s="16"/>
      <c r="BA1036" s="17"/>
      <c r="BB1036" s="18"/>
      <c r="BC1036" s="19"/>
      <c r="BD1036" s="20"/>
      <c r="BF1036" s="9"/>
      <c r="BK1036" s="9"/>
      <c r="BL1036" s="10"/>
      <c r="BM1036" s="9"/>
      <c r="BS1036" s="11"/>
      <c r="BU1036" s="12"/>
      <c r="BV1036" s="11"/>
      <c r="BY1036" s="9"/>
      <c r="BZ1036" s="9"/>
      <c r="CA1036" s="9"/>
      <c r="CG1036" s="9"/>
      <c r="CH1036" s="9"/>
    </row>
    <row r="1037" s="2" customFormat="true" ht="13.5" hidden="false" customHeight="false" outlineLevel="0" collapsed="false">
      <c r="N1037" s="12"/>
      <c r="AZ1037" s="16"/>
      <c r="BA1037" s="17"/>
      <c r="BB1037" s="18"/>
      <c r="BC1037" s="19"/>
      <c r="BD1037" s="20"/>
      <c r="BF1037" s="9"/>
      <c r="BK1037" s="9"/>
      <c r="BL1037" s="10"/>
      <c r="BM1037" s="9"/>
      <c r="BS1037" s="11"/>
      <c r="BU1037" s="12"/>
      <c r="BV1037" s="11"/>
      <c r="BY1037" s="9"/>
      <c r="BZ1037" s="9"/>
      <c r="CA1037" s="9"/>
      <c r="CG1037" s="9"/>
      <c r="CH1037" s="9"/>
    </row>
    <row r="1038" s="2" customFormat="true" ht="13.5" hidden="false" customHeight="false" outlineLevel="0" collapsed="false">
      <c r="N1038" s="12"/>
      <c r="AZ1038" s="16"/>
      <c r="BA1038" s="17"/>
      <c r="BB1038" s="18"/>
      <c r="BC1038" s="19"/>
      <c r="BD1038" s="20"/>
      <c r="BF1038" s="9"/>
      <c r="BK1038" s="9"/>
      <c r="BL1038" s="10"/>
      <c r="BM1038" s="9"/>
      <c r="BS1038" s="11"/>
      <c r="BU1038" s="12"/>
      <c r="BV1038" s="11"/>
      <c r="BY1038" s="9"/>
      <c r="BZ1038" s="9"/>
      <c r="CA1038" s="9"/>
      <c r="CG1038" s="9"/>
      <c r="CH1038" s="9"/>
    </row>
    <row r="1039" s="2" customFormat="true" ht="13.5" hidden="false" customHeight="false" outlineLevel="0" collapsed="false">
      <c r="N1039" s="12"/>
      <c r="AZ1039" s="16"/>
      <c r="BA1039" s="17"/>
      <c r="BB1039" s="18"/>
      <c r="BC1039" s="19"/>
      <c r="BD1039" s="20"/>
      <c r="BF1039" s="9"/>
      <c r="BK1039" s="9"/>
      <c r="BL1039" s="10"/>
      <c r="BM1039" s="9"/>
      <c r="BS1039" s="11"/>
      <c r="BU1039" s="12"/>
      <c r="BV1039" s="11"/>
      <c r="BY1039" s="9"/>
      <c r="BZ1039" s="9"/>
      <c r="CA1039" s="9"/>
      <c r="CG1039" s="9"/>
      <c r="CH1039" s="9"/>
    </row>
    <row r="1040" s="2" customFormat="true" ht="13.5" hidden="false" customHeight="false" outlineLevel="0" collapsed="false">
      <c r="N1040" s="12"/>
      <c r="AZ1040" s="16"/>
      <c r="BA1040" s="17"/>
      <c r="BB1040" s="18"/>
      <c r="BC1040" s="19"/>
      <c r="BD1040" s="20"/>
      <c r="BF1040" s="9"/>
      <c r="BK1040" s="9"/>
      <c r="BL1040" s="10"/>
      <c r="BM1040" s="9"/>
      <c r="BS1040" s="11"/>
      <c r="BU1040" s="12"/>
      <c r="BV1040" s="11"/>
      <c r="BY1040" s="9"/>
      <c r="BZ1040" s="9"/>
      <c r="CA1040" s="9"/>
      <c r="CG1040" s="9"/>
      <c r="CH1040" s="9"/>
    </row>
    <row r="1041" s="2" customFormat="true" ht="13.5" hidden="false" customHeight="false" outlineLevel="0" collapsed="false">
      <c r="N1041" s="12"/>
      <c r="AZ1041" s="16"/>
      <c r="BA1041" s="17"/>
      <c r="BB1041" s="18"/>
      <c r="BC1041" s="19"/>
      <c r="BD1041" s="20"/>
      <c r="BF1041" s="9"/>
      <c r="BK1041" s="9"/>
      <c r="BL1041" s="10"/>
      <c r="BM1041" s="9"/>
      <c r="BS1041" s="11"/>
      <c r="BU1041" s="12"/>
      <c r="BV1041" s="11"/>
      <c r="BY1041" s="9"/>
      <c r="BZ1041" s="9"/>
      <c r="CA1041" s="9"/>
      <c r="CG1041" s="9"/>
      <c r="CH1041" s="9"/>
    </row>
    <row r="1042" s="2" customFormat="true" ht="13.5" hidden="false" customHeight="false" outlineLevel="0" collapsed="false">
      <c r="N1042" s="12"/>
      <c r="AZ1042" s="16"/>
      <c r="BA1042" s="17"/>
      <c r="BB1042" s="18"/>
      <c r="BC1042" s="19"/>
      <c r="BD1042" s="20"/>
      <c r="BF1042" s="9"/>
      <c r="BK1042" s="9"/>
      <c r="BL1042" s="10"/>
      <c r="BM1042" s="9"/>
      <c r="BS1042" s="11"/>
      <c r="BU1042" s="12"/>
      <c r="BV1042" s="11"/>
      <c r="BY1042" s="9"/>
      <c r="BZ1042" s="9"/>
      <c r="CA1042" s="9"/>
      <c r="CG1042" s="9"/>
      <c r="CH1042" s="9"/>
    </row>
    <row r="1043" s="2" customFormat="true" ht="13.5" hidden="false" customHeight="false" outlineLevel="0" collapsed="false">
      <c r="N1043" s="12"/>
      <c r="AZ1043" s="16"/>
      <c r="BA1043" s="17"/>
      <c r="BB1043" s="18"/>
      <c r="BC1043" s="19"/>
      <c r="BD1043" s="20"/>
      <c r="BF1043" s="9"/>
      <c r="BK1043" s="9"/>
      <c r="BL1043" s="10"/>
      <c r="BM1043" s="9"/>
      <c r="BS1043" s="11"/>
      <c r="BU1043" s="12"/>
      <c r="BV1043" s="11"/>
      <c r="BY1043" s="9"/>
      <c r="BZ1043" s="9"/>
      <c r="CA1043" s="9"/>
      <c r="CG1043" s="9"/>
      <c r="CH1043" s="9"/>
    </row>
    <row r="1044" s="2" customFormat="true" ht="13.5" hidden="false" customHeight="false" outlineLevel="0" collapsed="false">
      <c r="N1044" s="12"/>
      <c r="AZ1044" s="16"/>
      <c r="BA1044" s="17"/>
      <c r="BB1044" s="18"/>
      <c r="BC1044" s="19"/>
      <c r="BD1044" s="20"/>
      <c r="BF1044" s="9"/>
      <c r="BK1044" s="9"/>
      <c r="BL1044" s="10"/>
      <c r="BM1044" s="9"/>
      <c r="BS1044" s="11"/>
      <c r="BU1044" s="12"/>
      <c r="BV1044" s="11"/>
      <c r="BY1044" s="9"/>
      <c r="BZ1044" s="9"/>
      <c r="CA1044" s="9"/>
      <c r="CG1044" s="9"/>
      <c r="CH1044" s="9"/>
    </row>
    <row r="1045" s="2" customFormat="true" ht="13.5" hidden="false" customHeight="false" outlineLevel="0" collapsed="false">
      <c r="N1045" s="12"/>
      <c r="AZ1045" s="16"/>
      <c r="BA1045" s="17"/>
      <c r="BB1045" s="18"/>
      <c r="BC1045" s="19"/>
      <c r="BD1045" s="20"/>
      <c r="BF1045" s="9"/>
      <c r="BK1045" s="9"/>
      <c r="BL1045" s="10"/>
      <c r="BM1045" s="9"/>
      <c r="BS1045" s="11"/>
      <c r="BU1045" s="12"/>
      <c r="BV1045" s="11"/>
      <c r="BY1045" s="9"/>
      <c r="BZ1045" s="9"/>
      <c r="CA1045" s="9"/>
      <c r="CG1045" s="9"/>
      <c r="CH1045" s="9"/>
    </row>
    <row r="1046" s="2" customFormat="true" ht="13.5" hidden="false" customHeight="false" outlineLevel="0" collapsed="false">
      <c r="N1046" s="12"/>
      <c r="AZ1046" s="16"/>
      <c r="BA1046" s="17"/>
      <c r="BB1046" s="18"/>
      <c r="BC1046" s="19"/>
      <c r="BD1046" s="20"/>
      <c r="BF1046" s="9"/>
      <c r="BK1046" s="9"/>
      <c r="BL1046" s="10"/>
      <c r="BM1046" s="9"/>
      <c r="BS1046" s="11"/>
      <c r="BU1046" s="12"/>
      <c r="BV1046" s="11"/>
      <c r="BY1046" s="9"/>
      <c r="BZ1046" s="9"/>
      <c r="CA1046" s="9"/>
      <c r="CG1046" s="9"/>
      <c r="CH1046" s="9"/>
    </row>
    <row r="1047" s="2" customFormat="true" ht="13.5" hidden="false" customHeight="false" outlineLevel="0" collapsed="false">
      <c r="N1047" s="12"/>
      <c r="AZ1047" s="16"/>
      <c r="BA1047" s="17"/>
      <c r="BB1047" s="18"/>
      <c r="BC1047" s="19"/>
      <c r="BD1047" s="20"/>
      <c r="BF1047" s="9"/>
      <c r="BK1047" s="9"/>
      <c r="BL1047" s="10"/>
      <c r="BM1047" s="9"/>
      <c r="BS1047" s="11"/>
      <c r="BU1047" s="12"/>
      <c r="BV1047" s="11"/>
      <c r="BY1047" s="9"/>
      <c r="BZ1047" s="9"/>
      <c r="CA1047" s="9"/>
      <c r="CG1047" s="9"/>
      <c r="CH1047" s="9"/>
    </row>
    <row r="1048" s="2" customFormat="true" ht="13.5" hidden="false" customHeight="false" outlineLevel="0" collapsed="false">
      <c r="N1048" s="12"/>
      <c r="AZ1048" s="16"/>
      <c r="BA1048" s="17"/>
      <c r="BB1048" s="18"/>
      <c r="BC1048" s="19"/>
      <c r="BD1048" s="20"/>
      <c r="BF1048" s="9"/>
      <c r="BK1048" s="9"/>
      <c r="BL1048" s="10"/>
      <c r="BM1048" s="9"/>
      <c r="BS1048" s="11"/>
      <c r="BU1048" s="12"/>
      <c r="BV1048" s="11"/>
      <c r="BY1048" s="9"/>
      <c r="BZ1048" s="9"/>
      <c r="CA1048" s="9"/>
      <c r="CG1048" s="9"/>
      <c r="CH1048" s="9"/>
    </row>
    <row r="1049" s="2" customFormat="true" ht="13.5" hidden="false" customHeight="false" outlineLevel="0" collapsed="false">
      <c r="N1049" s="12"/>
      <c r="AZ1049" s="16"/>
      <c r="BA1049" s="17"/>
      <c r="BB1049" s="18"/>
      <c r="BC1049" s="19"/>
      <c r="BD1049" s="20"/>
      <c r="BF1049" s="9"/>
      <c r="BK1049" s="9"/>
      <c r="BL1049" s="10"/>
      <c r="BM1049" s="9"/>
      <c r="BS1049" s="11"/>
      <c r="BU1049" s="12"/>
      <c r="BV1049" s="11"/>
      <c r="BY1049" s="9"/>
      <c r="BZ1049" s="9"/>
      <c r="CA1049" s="9"/>
      <c r="CG1049" s="9"/>
      <c r="CH1049" s="9"/>
    </row>
    <row r="1050" s="2" customFormat="true" ht="13.5" hidden="false" customHeight="false" outlineLevel="0" collapsed="false">
      <c r="N1050" s="12"/>
      <c r="AZ1050" s="16"/>
      <c r="BA1050" s="17"/>
      <c r="BB1050" s="18"/>
      <c r="BC1050" s="19"/>
      <c r="BD1050" s="20"/>
      <c r="BF1050" s="9"/>
      <c r="BK1050" s="9"/>
      <c r="BL1050" s="10"/>
      <c r="BM1050" s="9"/>
      <c r="BS1050" s="11"/>
      <c r="BU1050" s="12"/>
      <c r="BV1050" s="11"/>
      <c r="BY1050" s="9"/>
      <c r="BZ1050" s="9"/>
      <c r="CA1050" s="9"/>
      <c r="CG1050" s="9"/>
      <c r="CH1050" s="9"/>
    </row>
    <row r="1051" s="2" customFormat="true" ht="13.5" hidden="false" customHeight="false" outlineLevel="0" collapsed="false">
      <c r="N1051" s="12"/>
      <c r="AZ1051" s="16"/>
      <c r="BA1051" s="17"/>
      <c r="BB1051" s="18"/>
      <c r="BC1051" s="19"/>
      <c r="BD1051" s="20"/>
      <c r="BF1051" s="9"/>
      <c r="BK1051" s="9"/>
      <c r="BL1051" s="10"/>
      <c r="BM1051" s="9"/>
      <c r="BS1051" s="11"/>
      <c r="BU1051" s="12"/>
      <c r="BV1051" s="11"/>
      <c r="BY1051" s="9"/>
      <c r="BZ1051" s="9"/>
      <c r="CA1051" s="9"/>
      <c r="CG1051" s="9"/>
      <c r="CH1051" s="9"/>
    </row>
    <row r="1052" s="2" customFormat="true" ht="13.5" hidden="false" customHeight="false" outlineLevel="0" collapsed="false">
      <c r="N1052" s="12"/>
      <c r="AZ1052" s="16"/>
      <c r="BA1052" s="17"/>
      <c r="BB1052" s="18"/>
      <c r="BC1052" s="19"/>
      <c r="BD1052" s="20"/>
      <c r="BF1052" s="9"/>
      <c r="BK1052" s="9"/>
      <c r="BL1052" s="10"/>
      <c r="BM1052" s="9"/>
      <c r="BS1052" s="11"/>
      <c r="BU1052" s="12"/>
      <c r="BV1052" s="11"/>
      <c r="BY1052" s="9"/>
      <c r="BZ1052" s="9"/>
      <c r="CA1052" s="9"/>
      <c r="CG1052" s="9"/>
      <c r="CH1052" s="9"/>
    </row>
    <row r="1053" s="2" customFormat="true" ht="13.5" hidden="false" customHeight="false" outlineLevel="0" collapsed="false">
      <c r="N1053" s="12"/>
      <c r="AZ1053" s="16"/>
      <c r="BA1053" s="17"/>
      <c r="BB1053" s="18"/>
      <c r="BC1053" s="19"/>
      <c r="BD1053" s="20"/>
      <c r="BF1053" s="9"/>
      <c r="BK1053" s="9"/>
      <c r="BL1053" s="10"/>
      <c r="BM1053" s="9"/>
      <c r="BS1053" s="11"/>
      <c r="BU1053" s="12"/>
      <c r="BV1053" s="11"/>
      <c r="BY1053" s="9"/>
      <c r="BZ1053" s="9"/>
      <c r="CA1053" s="9"/>
      <c r="CG1053" s="9"/>
      <c r="CH1053" s="9"/>
    </row>
    <row r="1054" s="2" customFormat="true" ht="13.5" hidden="false" customHeight="false" outlineLevel="0" collapsed="false">
      <c r="N1054" s="12"/>
      <c r="AZ1054" s="16"/>
      <c r="BA1054" s="17"/>
      <c r="BB1054" s="18"/>
      <c r="BC1054" s="19"/>
      <c r="BD1054" s="20"/>
      <c r="BF1054" s="9"/>
      <c r="BK1054" s="9"/>
      <c r="BL1054" s="10"/>
      <c r="BM1054" s="9"/>
      <c r="BS1054" s="11"/>
      <c r="BU1054" s="12"/>
      <c r="BV1054" s="11"/>
      <c r="BY1054" s="9"/>
      <c r="BZ1054" s="9"/>
      <c r="CA1054" s="9"/>
      <c r="CG1054" s="9"/>
      <c r="CH1054" s="9"/>
    </row>
    <row r="1055" s="2" customFormat="true" ht="13.5" hidden="false" customHeight="false" outlineLevel="0" collapsed="false">
      <c r="N1055" s="12"/>
      <c r="AZ1055" s="16"/>
      <c r="BA1055" s="17"/>
      <c r="BB1055" s="18"/>
      <c r="BC1055" s="19"/>
      <c r="BD1055" s="20"/>
      <c r="BF1055" s="9"/>
      <c r="BK1055" s="9"/>
      <c r="BL1055" s="10"/>
      <c r="BM1055" s="9"/>
      <c r="BS1055" s="11"/>
      <c r="BU1055" s="12"/>
      <c r="BV1055" s="11"/>
      <c r="BY1055" s="9"/>
      <c r="BZ1055" s="9"/>
      <c r="CA1055" s="9"/>
      <c r="CG1055" s="9"/>
      <c r="CH1055" s="9"/>
    </row>
    <row r="1056" s="2" customFormat="true" ht="13.5" hidden="false" customHeight="false" outlineLevel="0" collapsed="false">
      <c r="N1056" s="12"/>
      <c r="AZ1056" s="16"/>
      <c r="BA1056" s="17"/>
      <c r="BB1056" s="18"/>
      <c r="BC1056" s="19"/>
      <c r="BD1056" s="20"/>
      <c r="BF1056" s="9"/>
      <c r="BK1056" s="9"/>
      <c r="BL1056" s="10"/>
      <c r="BM1056" s="9"/>
      <c r="BS1056" s="11"/>
      <c r="BU1056" s="12"/>
      <c r="BV1056" s="11"/>
      <c r="BY1056" s="9"/>
      <c r="BZ1056" s="9"/>
      <c r="CA1056" s="9"/>
      <c r="CG1056" s="9"/>
      <c r="CH1056" s="9"/>
    </row>
    <row r="1057" s="2" customFormat="true" ht="13.5" hidden="false" customHeight="false" outlineLevel="0" collapsed="false">
      <c r="N1057" s="12"/>
      <c r="AZ1057" s="16"/>
      <c r="BA1057" s="17"/>
      <c r="BB1057" s="18"/>
      <c r="BC1057" s="19"/>
      <c r="BD1057" s="20"/>
      <c r="BF1057" s="9"/>
      <c r="BK1057" s="9"/>
      <c r="BL1057" s="10"/>
      <c r="BM1057" s="9"/>
      <c r="BS1057" s="11"/>
      <c r="BU1057" s="12"/>
      <c r="BV1057" s="11"/>
      <c r="BY1057" s="9"/>
      <c r="BZ1057" s="9"/>
      <c r="CA1057" s="9"/>
      <c r="CG1057" s="9"/>
      <c r="CH1057" s="9"/>
    </row>
    <row r="1058" s="2" customFormat="true" ht="13.5" hidden="false" customHeight="false" outlineLevel="0" collapsed="false">
      <c r="N1058" s="12"/>
      <c r="AZ1058" s="16"/>
      <c r="BA1058" s="17"/>
      <c r="BB1058" s="18"/>
      <c r="BC1058" s="19"/>
      <c r="BD1058" s="20"/>
      <c r="BF1058" s="9"/>
      <c r="BK1058" s="9"/>
      <c r="BL1058" s="10"/>
      <c r="BM1058" s="9"/>
      <c r="BS1058" s="11"/>
      <c r="BU1058" s="12"/>
      <c r="BV1058" s="11"/>
      <c r="BY1058" s="9"/>
      <c r="BZ1058" s="9"/>
      <c r="CA1058" s="9"/>
      <c r="CG1058" s="9"/>
      <c r="CH1058" s="9"/>
    </row>
    <row r="1059" s="2" customFormat="true" ht="13.5" hidden="false" customHeight="false" outlineLevel="0" collapsed="false">
      <c r="N1059" s="12"/>
      <c r="AZ1059" s="16"/>
      <c r="BA1059" s="17"/>
      <c r="BB1059" s="18"/>
      <c r="BC1059" s="19"/>
      <c r="BD1059" s="20"/>
      <c r="BF1059" s="9"/>
      <c r="BK1059" s="9"/>
      <c r="BL1059" s="10"/>
      <c r="BM1059" s="9"/>
      <c r="BS1059" s="11"/>
      <c r="BU1059" s="12"/>
      <c r="BV1059" s="11"/>
      <c r="BY1059" s="9"/>
      <c r="BZ1059" s="9"/>
      <c r="CA1059" s="9"/>
      <c r="CG1059" s="9"/>
      <c r="CH1059" s="9"/>
    </row>
    <row r="1060" s="2" customFormat="true" ht="13.5" hidden="false" customHeight="false" outlineLevel="0" collapsed="false">
      <c r="N1060" s="12"/>
      <c r="AZ1060" s="16"/>
      <c r="BA1060" s="17"/>
      <c r="BB1060" s="18"/>
      <c r="BC1060" s="19"/>
      <c r="BD1060" s="20"/>
      <c r="BF1060" s="9"/>
      <c r="BK1060" s="9"/>
      <c r="BL1060" s="10"/>
      <c r="BM1060" s="9"/>
      <c r="BS1060" s="11"/>
      <c r="BU1060" s="12"/>
      <c r="BV1060" s="11"/>
      <c r="BY1060" s="9"/>
      <c r="BZ1060" s="9"/>
      <c r="CA1060" s="9"/>
      <c r="CG1060" s="9"/>
      <c r="CH1060" s="9"/>
    </row>
    <row r="1061" s="2" customFormat="true" ht="13.5" hidden="false" customHeight="false" outlineLevel="0" collapsed="false">
      <c r="N1061" s="12"/>
      <c r="AZ1061" s="16"/>
      <c r="BA1061" s="17"/>
      <c r="BB1061" s="18"/>
      <c r="BC1061" s="19"/>
      <c r="BD1061" s="20"/>
      <c r="BF1061" s="9"/>
      <c r="BK1061" s="9"/>
      <c r="BL1061" s="10"/>
      <c r="BM1061" s="9"/>
      <c r="BS1061" s="11"/>
      <c r="BU1061" s="12"/>
      <c r="BV1061" s="11"/>
      <c r="BY1061" s="9"/>
      <c r="BZ1061" s="9"/>
      <c r="CA1061" s="9"/>
      <c r="CG1061" s="9"/>
      <c r="CH1061" s="9"/>
    </row>
    <row r="1062" s="2" customFormat="true" ht="13.5" hidden="false" customHeight="false" outlineLevel="0" collapsed="false">
      <c r="N1062" s="12"/>
      <c r="AZ1062" s="16"/>
      <c r="BA1062" s="17"/>
      <c r="BB1062" s="18"/>
      <c r="BC1062" s="19"/>
      <c r="BD1062" s="20"/>
      <c r="BF1062" s="9"/>
      <c r="BK1062" s="9"/>
      <c r="BL1062" s="10"/>
      <c r="BM1062" s="9"/>
      <c r="BS1062" s="11"/>
      <c r="BU1062" s="12"/>
      <c r="BV1062" s="11"/>
      <c r="BY1062" s="9"/>
      <c r="BZ1062" s="9"/>
      <c r="CA1062" s="9"/>
      <c r="CG1062" s="9"/>
      <c r="CH1062" s="9"/>
    </row>
    <row r="1063" s="2" customFormat="true" ht="13.5" hidden="false" customHeight="false" outlineLevel="0" collapsed="false">
      <c r="N1063" s="12"/>
      <c r="AZ1063" s="16"/>
      <c r="BA1063" s="17"/>
      <c r="BB1063" s="18"/>
      <c r="BC1063" s="19"/>
      <c r="BD1063" s="20"/>
      <c r="BF1063" s="9"/>
      <c r="BK1063" s="9"/>
      <c r="BL1063" s="10"/>
      <c r="BM1063" s="9"/>
      <c r="BS1063" s="11"/>
      <c r="BU1063" s="12"/>
      <c r="BV1063" s="11"/>
      <c r="BY1063" s="9"/>
      <c r="BZ1063" s="9"/>
      <c r="CA1063" s="9"/>
      <c r="CG1063" s="9"/>
      <c r="CH1063" s="9"/>
    </row>
    <row r="1064" s="2" customFormat="true" ht="13.5" hidden="false" customHeight="false" outlineLevel="0" collapsed="false">
      <c r="N1064" s="12"/>
      <c r="AZ1064" s="16"/>
      <c r="BA1064" s="17"/>
      <c r="BB1064" s="18"/>
      <c r="BC1064" s="19"/>
      <c r="BD1064" s="20"/>
      <c r="BF1064" s="9"/>
      <c r="BK1064" s="9"/>
      <c r="BL1064" s="10"/>
      <c r="BM1064" s="9"/>
      <c r="BS1064" s="11"/>
      <c r="BU1064" s="12"/>
      <c r="BV1064" s="11"/>
      <c r="BY1064" s="9"/>
      <c r="BZ1064" s="9"/>
      <c r="CA1064" s="9"/>
      <c r="CG1064" s="9"/>
      <c r="CH1064" s="9"/>
    </row>
    <row r="1065" s="2" customFormat="true" ht="13.5" hidden="false" customHeight="false" outlineLevel="0" collapsed="false">
      <c r="N1065" s="12"/>
      <c r="AZ1065" s="16"/>
      <c r="BA1065" s="17"/>
      <c r="BB1065" s="18"/>
      <c r="BC1065" s="19"/>
      <c r="BD1065" s="20"/>
      <c r="BF1065" s="9"/>
      <c r="BK1065" s="9"/>
      <c r="BL1065" s="10"/>
      <c r="BM1065" s="9"/>
      <c r="BS1065" s="11"/>
      <c r="BU1065" s="12"/>
      <c r="BV1065" s="11"/>
      <c r="BY1065" s="9"/>
      <c r="BZ1065" s="9"/>
      <c r="CA1065" s="9"/>
      <c r="CG1065" s="9"/>
      <c r="CH1065" s="9"/>
    </row>
    <row r="1066" s="2" customFormat="true" ht="13.5" hidden="false" customHeight="false" outlineLevel="0" collapsed="false">
      <c r="N1066" s="12"/>
      <c r="AZ1066" s="16"/>
      <c r="BA1066" s="17"/>
      <c r="BB1066" s="18"/>
      <c r="BC1066" s="19"/>
      <c r="BD1066" s="20"/>
      <c r="BF1066" s="9"/>
      <c r="BK1066" s="9"/>
      <c r="BL1066" s="10"/>
      <c r="BM1066" s="9"/>
      <c r="BS1066" s="11"/>
      <c r="BU1066" s="12"/>
      <c r="BV1066" s="11"/>
      <c r="BY1066" s="9"/>
      <c r="BZ1066" s="9"/>
      <c r="CA1066" s="9"/>
      <c r="CG1066" s="9"/>
      <c r="CH1066" s="9"/>
    </row>
    <row r="1067" s="2" customFormat="true" ht="13.5" hidden="false" customHeight="false" outlineLevel="0" collapsed="false">
      <c r="N1067" s="12"/>
      <c r="AZ1067" s="16"/>
      <c r="BA1067" s="17"/>
      <c r="BB1067" s="18"/>
      <c r="BC1067" s="19"/>
      <c r="BD1067" s="20"/>
      <c r="BF1067" s="9"/>
      <c r="BK1067" s="9"/>
      <c r="BL1067" s="10"/>
      <c r="BM1067" s="9"/>
      <c r="BS1067" s="11"/>
      <c r="BU1067" s="12"/>
      <c r="BV1067" s="11"/>
      <c r="BY1067" s="9"/>
      <c r="BZ1067" s="9"/>
      <c r="CA1067" s="9"/>
      <c r="CG1067" s="9"/>
      <c r="CH1067" s="9"/>
    </row>
    <row r="1068" s="2" customFormat="true" ht="13.5" hidden="false" customHeight="false" outlineLevel="0" collapsed="false">
      <c r="N1068" s="12"/>
      <c r="AZ1068" s="16"/>
      <c r="BA1068" s="17"/>
      <c r="BB1068" s="18"/>
      <c r="BC1068" s="19"/>
      <c r="BD1068" s="20"/>
      <c r="BF1068" s="9"/>
      <c r="BK1068" s="9"/>
      <c r="BL1068" s="10"/>
      <c r="BM1068" s="9"/>
      <c r="BS1068" s="11"/>
      <c r="BU1068" s="12"/>
      <c r="BV1068" s="11"/>
      <c r="BY1068" s="9"/>
      <c r="BZ1068" s="9"/>
      <c r="CA1068" s="9"/>
      <c r="CG1068" s="9"/>
      <c r="CH1068" s="9"/>
    </row>
    <row r="1069" s="2" customFormat="true" ht="13.5" hidden="false" customHeight="false" outlineLevel="0" collapsed="false">
      <c r="N1069" s="12"/>
      <c r="AZ1069" s="16"/>
      <c r="BA1069" s="17"/>
      <c r="BB1069" s="18"/>
      <c r="BC1069" s="19"/>
      <c r="BD1069" s="20"/>
      <c r="BF1069" s="9"/>
      <c r="BK1069" s="9"/>
      <c r="BL1069" s="10"/>
      <c r="BM1069" s="9"/>
      <c r="BS1069" s="11"/>
      <c r="BU1069" s="12"/>
      <c r="BV1069" s="11"/>
      <c r="BY1069" s="9"/>
      <c r="BZ1069" s="9"/>
      <c r="CA1069" s="9"/>
      <c r="CG1069" s="9"/>
      <c r="CH1069" s="9"/>
    </row>
    <row r="1070" s="2" customFormat="true" ht="13.5" hidden="false" customHeight="false" outlineLevel="0" collapsed="false">
      <c r="N1070" s="12"/>
      <c r="AZ1070" s="16"/>
      <c r="BA1070" s="17"/>
      <c r="BB1070" s="18"/>
      <c r="BC1070" s="19"/>
      <c r="BD1070" s="20"/>
      <c r="BF1070" s="9"/>
      <c r="BK1070" s="9"/>
      <c r="BL1070" s="10"/>
      <c r="BM1070" s="9"/>
      <c r="BS1070" s="11"/>
      <c r="BU1070" s="12"/>
      <c r="BV1070" s="11"/>
      <c r="BY1070" s="9"/>
      <c r="BZ1070" s="9"/>
      <c r="CA1070" s="9"/>
      <c r="CG1070" s="9"/>
      <c r="CH1070" s="9"/>
    </row>
    <row r="1071" s="2" customFormat="true" ht="13.5" hidden="false" customHeight="false" outlineLevel="0" collapsed="false">
      <c r="N1071" s="12"/>
      <c r="AZ1071" s="16"/>
      <c r="BA1071" s="17"/>
      <c r="BB1071" s="18"/>
      <c r="BC1071" s="19"/>
      <c r="BD1071" s="20"/>
      <c r="BF1071" s="9"/>
      <c r="BK1071" s="9"/>
      <c r="BL1071" s="10"/>
      <c r="BM1071" s="9"/>
      <c r="BS1071" s="11"/>
      <c r="BU1071" s="12"/>
      <c r="BV1071" s="11"/>
      <c r="BY1071" s="9"/>
      <c r="BZ1071" s="9"/>
      <c r="CA1071" s="9"/>
      <c r="CG1071" s="9"/>
      <c r="CH1071" s="9"/>
    </row>
    <row r="1072" s="2" customFormat="true" ht="13.5" hidden="false" customHeight="false" outlineLevel="0" collapsed="false">
      <c r="N1072" s="12"/>
      <c r="AZ1072" s="16"/>
      <c r="BA1072" s="17"/>
      <c r="BB1072" s="18"/>
      <c r="BC1072" s="19"/>
      <c r="BD1072" s="20"/>
      <c r="BF1072" s="9"/>
      <c r="BK1072" s="9"/>
      <c r="BL1072" s="10"/>
      <c r="BM1072" s="9"/>
      <c r="BS1072" s="11"/>
      <c r="BU1072" s="12"/>
      <c r="BV1072" s="11"/>
      <c r="BY1072" s="9"/>
      <c r="BZ1072" s="9"/>
      <c r="CA1072" s="9"/>
      <c r="CG1072" s="9"/>
      <c r="CH1072" s="9"/>
    </row>
    <row r="1073" s="2" customFormat="true" ht="13.5" hidden="false" customHeight="false" outlineLevel="0" collapsed="false">
      <c r="N1073" s="12"/>
      <c r="AZ1073" s="16"/>
      <c r="BA1073" s="17"/>
      <c r="BB1073" s="18"/>
      <c r="BC1073" s="19"/>
      <c r="BD1073" s="20"/>
      <c r="BF1073" s="9"/>
      <c r="BK1073" s="9"/>
      <c r="BL1073" s="10"/>
      <c r="BM1073" s="9"/>
      <c r="BS1073" s="11"/>
      <c r="BU1073" s="12"/>
      <c r="BV1073" s="11"/>
      <c r="BY1073" s="9"/>
      <c r="BZ1073" s="9"/>
      <c r="CA1073" s="9"/>
      <c r="CG1073" s="9"/>
      <c r="CH1073" s="9"/>
    </row>
    <row r="1074" s="2" customFormat="true" ht="13.5" hidden="false" customHeight="false" outlineLevel="0" collapsed="false">
      <c r="N1074" s="12"/>
      <c r="AZ1074" s="16"/>
      <c r="BA1074" s="17"/>
      <c r="BB1074" s="18"/>
      <c r="BC1074" s="19"/>
      <c r="BD1074" s="20"/>
      <c r="BF1074" s="9"/>
      <c r="BK1074" s="9"/>
      <c r="BL1074" s="10"/>
      <c r="BM1074" s="9"/>
      <c r="BS1074" s="11"/>
      <c r="BU1074" s="12"/>
      <c r="BV1074" s="11"/>
      <c r="BY1074" s="9"/>
      <c r="BZ1074" s="9"/>
      <c r="CA1074" s="9"/>
      <c r="CG1074" s="9"/>
      <c r="CH1074" s="9"/>
    </row>
    <row r="1075" s="2" customFormat="true" ht="13.5" hidden="false" customHeight="false" outlineLevel="0" collapsed="false">
      <c r="N1075" s="12"/>
      <c r="AZ1075" s="16"/>
      <c r="BA1075" s="17"/>
      <c r="BB1075" s="18"/>
      <c r="BC1075" s="19"/>
      <c r="BD1075" s="20"/>
      <c r="BF1075" s="9"/>
      <c r="BK1075" s="9"/>
      <c r="BL1075" s="10"/>
      <c r="BM1075" s="9"/>
      <c r="BS1075" s="11"/>
      <c r="BU1075" s="12"/>
      <c r="BV1075" s="11"/>
      <c r="BY1075" s="9"/>
      <c r="BZ1075" s="9"/>
      <c r="CA1075" s="9"/>
      <c r="CG1075" s="9"/>
      <c r="CH1075" s="9"/>
    </row>
    <row r="1076" s="2" customFormat="true" ht="13.5" hidden="false" customHeight="false" outlineLevel="0" collapsed="false">
      <c r="N1076" s="12"/>
      <c r="AZ1076" s="16"/>
      <c r="BA1076" s="17"/>
      <c r="BB1076" s="18"/>
      <c r="BC1076" s="19"/>
      <c r="BD1076" s="20"/>
      <c r="BF1076" s="9"/>
      <c r="BK1076" s="9"/>
      <c r="BL1076" s="10"/>
      <c r="BM1076" s="9"/>
      <c r="BS1076" s="11"/>
      <c r="BU1076" s="12"/>
      <c r="BV1076" s="11"/>
      <c r="BY1076" s="9"/>
      <c r="BZ1076" s="9"/>
      <c r="CA1076" s="9"/>
      <c r="CG1076" s="9"/>
      <c r="CH1076" s="9"/>
    </row>
    <row r="1077" s="2" customFormat="true" ht="13.5" hidden="false" customHeight="false" outlineLevel="0" collapsed="false">
      <c r="N1077" s="12"/>
      <c r="AZ1077" s="16"/>
      <c r="BA1077" s="17"/>
      <c r="BB1077" s="18"/>
      <c r="BC1077" s="19"/>
      <c r="BD1077" s="20"/>
      <c r="BF1077" s="9"/>
      <c r="BK1077" s="9"/>
      <c r="BL1077" s="10"/>
      <c r="BM1077" s="9"/>
      <c r="BS1077" s="11"/>
      <c r="BU1077" s="12"/>
      <c r="BV1077" s="11"/>
      <c r="BY1077" s="9"/>
      <c r="BZ1077" s="9"/>
      <c r="CA1077" s="9"/>
      <c r="CG1077" s="9"/>
      <c r="CH1077" s="9"/>
    </row>
    <row r="1078" s="2" customFormat="true" ht="13.5" hidden="false" customHeight="false" outlineLevel="0" collapsed="false">
      <c r="N1078" s="12"/>
      <c r="AZ1078" s="16"/>
      <c r="BA1078" s="17"/>
      <c r="BB1078" s="18"/>
      <c r="BC1078" s="19"/>
      <c r="BD1078" s="20"/>
      <c r="BF1078" s="9"/>
      <c r="BK1078" s="9"/>
      <c r="BL1078" s="10"/>
      <c r="BM1078" s="9"/>
      <c r="BS1078" s="11"/>
      <c r="BU1078" s="12"/>
      <c r="BV1078" s="11"/>
      <c r="BY1078" s="9"/>
      <c r="BZ1078" s="9"/>
      <c r="CA1078" s="9"/>
      <c r="CG1078" s="9"/>
      <c r="CH1078" s="9"/>
    </row>
    <row r="1079" s="2" customFormat="true" ht="13.5" hidden="false" customHeight="false" outlineLevel="0" collapsed="false">
      <c r="N1079" s="12"/>
      <c r="AZ1079" s="16"/>
      <c r="BA1079" s="17"/>
      <c r="BB1079" s="18"/>
      <c r="BC1079" s="19"/>
      <c r="BD1079" s="20"/>
      <c r="BF1079" s="9"/>
      <c r="BK1079" s="9"/>
      <c r="BL1079" s="10"/>
      <c r="BM1079" s="9"/>
      <c r="BS1079" s="11"/>
      <c r="BU1079" s="12"/>
      <c r="BV1079" s="11"/>
      <c r="BY1079" s="9"/>
      <c r="BZ1079" s="9"/>
      <c r="CA1079" s="9"/>
      <c r="CG1079" s="9"/>
      <c r="CH1079" s="9"/>
    </row>
    <row r="1080" s="2" customFormat="true" ht="13.5" hidden="false" customHeight="false" outlineLevel="0" collapsed="false">
      <c r="N1080" s="12"/>
      <c r="AZ1080" s="16"/>
      <c r="BA1080" s="17"/>
      <c r="BB1080" s="18"/>
      <c r="BC1080" s="19"/>
      <c r="BD1080" s="20"/>
      <c r="BF1080" s="9"/>
      <c r="BK1080" s="9"/>
      <c r="BL1080" s="10"/>
      <c r="BM1080" s="9"/>
      <c r="BS1080" s="11"/>
      <c r="BU1080" s="12"/>
      <c r="BV1080" s="11"/>
      <c r="BY1080" s="9"/>
      <c r="BZ1080" s="9"/>
      <c r="CA1080" s="9"/>
      <c r="CG1080" s="9"/>
      <c r="CH1080" s="9"/>
    </row>
    <row r="1081" s="2" customFormat="true" ht="13.5" hidden="false" customHeight="false" outlineLevel="0" collapsed="false">
      <c r="N1081" s="12"/>
      <c r="AZ1081" s="16"/>
      <c r="BA1081" s="17"/>
      <c r="BB1081" s="18"/>
      <c r="BC1081" s="19"/>
      <c r="BD1081" s="20"/>
      <c r="BF1081" s="9"/>
      <c r="BK1081" s="9"/>
      <c r="BL1081" s="10"/>
      <c r="BM1081" s="9"/>
      <c r="BS1081" s="11"/>
      <c r="BU1081" s="12"/>
      <c r="BV1081" s="11"/>
      <c r="BY1081" s="9"/>
      <c r="BZ1081" s="9"/>
      <c r="CA1081" s="9"/>
      <c r="CG1081" s="9"/>
      <c r="CH1081" s="9"/>
    </row>
    <row r="1082" s="2" customFormat="true" ht="13.5" hidden="false" customHeight="false" outlineLevel="0" collapsed="false">
      <c r="N1082" s="12"/>
      <c r="AZ1082" s="16"/>
      <c r="BA1082" s="17"/>
      <c r="BB1082" s="18"/>
      <c r="BC1082" s="19"/>
      <c r="BD1082" s="20"/>
      <c r="BF1082" s="9"/>
      <c r="BK1082" s="9"/>
      <c r="BL1082" s="10"/>
      <c r="BM1082" s="9"/>
      <c r="BS1082" s="11"/>
      <c r="BU1082" s="12"/>
      <c r="BV1082" s="11"/>
      <c r="BY1082" s="9"/>
      <c r="BZ1082" s="9"/>
      <c r="CA1082" s="9"/>
      <c r="CG1082" s="9"/>
      <c r="CH1082" s="9"/>
    </row>
    <row r="1083" s="2" customFormat="true" ht="13.5" hidden="false" customHeight="false" outlineLevel="0" collapsed="false">
      <c r="N1083" s="12"/>
      <c r="AZ1083" s="16"/>
      <c r="BA1083" s="17"/>
      <c r="BB1083" s="18"/>
      <c r="BC1083" s="19"/>
      <c r="BD1083" s="20"/>
      <c r="BF1083" s="9"/>
      <c r="BK1083" s="9"/>
      <c r="BL1083" s="10"/>
      <c r="BM1083" s="9"/>
      <c r="BS1083" s="11"/>
      <c r="BU1083" s="12"/>
      <c r="BV1083" s="11"/>
      <c r="BY1083" s="9"/>
      <c r="BZ1083" s="9"/>
      <c r="CA1083" s="9"/>
      <c r="CG1083" s="9"/>
      <c r="CH1083" s="9"/>
    </row>
    <row r="1084" s="2" customFormat="true" ht="13.5" hidden="false" customHeight="false" outlineLevel="0" collapsed="false">
      <c r="N1084" s="12"/>
      <c r="AZ1084" s="16"/>
      <c r="BA1084" s="17"/>
      <c r="BB1084" s="18"/>
      <c r="BC1084" s="19"/>
      <c r="BD1084" s="20"/>
      <c r="BF1084" s="9"/>
      <c r="BK1084" s="9"/>
      <c r="BL1084" s="10"/>
      <c r="BM1084" s="9"/>
      <c r="BS1084" s="11"/>
      <c r="BU1084" s="12"/>
      <c r="BV1084" s="11"/>
      <c r="BY1084" s="9"/>
      <c r="BZ1084" s="9"/>
      <c r="CA1084" s="9"/>
      <c r="CG1084" s="9"/>
      <c r="CH1084" s="9"/>
    </row>
    <row r="1085" s="2" customFormat="true" ht="13.5" hidden="false" customHeight="false" outlineLevel="0" collapsed="false">
      <c r="N1085" s="12"/>
      <c r="AZ1085" s="16"/>
      <c r="BA1085" s="17"/>
      <c r="BB1085" s="18"/>
      <c r="BC1085" s="19"/>
      <c r="BD1085" s="20"/>
      <c r="BF1085" s="9"/>
      <c r="BK1085" s="9"/>
      <c r="BL1085" s="10"/>
      <c r="BM1085" s="9"/>
      <c r="BS1085" s="11"/>
      <c r="BU1085" s="12"/>
      <c r="BV1085" s="11"/>
      <c r="BY1085" s="9"/>
      <c r="BZ1085" s="9"/>
      <c r="CA1085" s="9"/>
      <c r="CG1085" s="9"/>
      <c r="CH1085" s="9"/>
    </row>
    <row r="1086" s="2" customFormat="true" ht="13.5" hidden="false" customHeight="false" outlineLevel="0" collapsed="false">
      <c r="N1086" s="12"/>
      <c r="AZ1086" s="16"/>
      <c r="BA1086" s="17"/>
      <c r="BB1086" s="18"/>
      <c r="BC1086" s="19"/>
      <c r="BD1086" s="20"/>
      <c r="BF1086" s="9"/>
      <c r="BK1086" s="9"/>
      <c r="BL1086" s="10"/>
      <c r="BM1086" s="9"/>
      <c r="BS1086" s="11"/>
      <c r="BU1086" s="12"/>
      <c r="BV1086" s="11"/>
      <c r="BY1086" s="9"/>
      <c r="BZ1086" s="9"/>
      <c r="CA1086" s="9"/>
      <c r="CG1086" s="9"/>
      <c r="CH1086" s="9"/>
    </row>
    <row r="1087" s="2" customFormat="true" ht="13.5" hidden="false" customHeight="false" outlineLevel="0" collapsed="false">
      <c r="N1087" s="12"/>
      <c r="AZ1087" s="16"/>
      <c r="BA1087" s="17"/>
      <c r="BB1087" s="18"/>
      <c r="BC1087" s="19"/>
      <c r="BD1087" s="20"/>
      <c r="BF1087" s="9"/>
      <c r="BK1087" s="9"/>
      <c r="BL1087" s="10"/>
      <c r="BM1087" s="9"/>
      <c r="BS1087" s="11"/>
      <c r="BU1087" s="12"/>
      <c r="BV1087" s="11"/>
      <c r="BY1087" s="9"/>
      <c r="BZ1087" s="9"/>
      <c r="CA1087" s="9"/>
      <c r="CG1087" s="9"/>
      <c r="CH1087" s="9"/>
    </row>
    <row r="1088" s="2" customFormat="true" ht="13.5" hidden="false" customHeight="false" outlineLevel="0" collapsed="false">
      <c r="N1088" s="12"/>
      <c r="AZ1088" s="16"/>
      <c r="BA1088" s="17"/>
      <c r="BB1088" s="18"/>
      <c r="BC1088" s="19"/>
      <c r="BD1088" s="20"/>
      <c r="BF1088" s="9"/>
      <c r="BK1088" s="9"/>
      <c r="BL1088" s="10"/>
      <c r="BM1088" s="9"/>
      <c r="BS1088" s="11"/>
      <c r="BU1088" s="12"/>
      <c r="BV1088" s="11"/>
      <c r="BY1088" s="9"/>
      <c r="BZ1088" s="9"/>
      <c r="CA1088" s="9"/>
      <c r="CG1088" s="9"/>
      <c r="CH1088" s="9"/>
    </row>
    <row r="1089" s="2" customFormat="true" ht="13.5" hidden="false" customHeight="false" outlineLevel="0" collapsed="false">
      <c r="N1089" s="12"/>
      <c r="AZ1089" s="16"/>
      <c r="BA1089" s="17"/>
      <c r="BB1089" s="18"/>
      <c r="BC1089" s="19"/>
      <c r="BD1089" s="20"/>
      <c r="BF1089" s="9"/>
      <c r="BK1089" s="9"/>
      <c r="BL1089" s="10"/>
      <c r="BM1089" s="9"/>
      <c r="BS1089" s="11"/>
      <c r="BU1089" s="12"/>
      <c r="BV1089" s="11"/>
      <c r="BY1089" s="9"/>
      <c r="BZ1089" s="9"/>
      <c r="CA1089" s="9"/>
      <c r="CG1089" s="9"/>
      <c r="CH1089" s="9"/>
    </row>
    <row r="1090" s="2" customFormat="true" ht="13.5" hidden="false" customHeight="false" outlineLevel="0" collapsed="false">
      <c r="N1090" s="12"/>
      <c r="AZ1090" s="16"/>
      <c r="BA1090" s="17"/>
      <c r="BB1090" s="18"/>
      <c r="BC1090" s="19"/>
      <c r="BD1090" s="20"/>
      <c r="BF1090" s="9"/>
      <c r="BK1090" s="9"/>
      <c r="BL1090" s="10"/>
      <c r="BM1090" s="9"/>
      <c r="BS1090" s="11"/>
      <c r="BU1090" s="12"/>
      <c r="BV1090" s="11"/>
      <c r="BY1090" s="9"/>
      <c r="BZ1090" s="9"/>
      <c r="CA1090" s="9"/>
      <c r="CG1090" s="9"/>
      <c r="CH1090" s="9"/>
    </row>
    <row r="1091" s="2" customFormat="true" ht="13.5" hidden="false" customHeight="false" outlineLevel="0" collapsed="false">
      <c r="N1091" s="12"/>
      <c r="AZ1091" s="16"/>
      <c r="BA1091" s="17"/>
      <c r="BB1091" s="18"/>
      <c r="BC1091" s="19"/>
      <c r="BD1091" s="20"/>
      <c r="BF1091" s="9"/>
      <c r="BK1091" s="9"/>
      <c r="BL1091" s="10"/>
      <c r="BM1091" s="9"/>
      <c r="BS1091" s="11"/>
      <c r="BU1091" s="12"/>
      <c r="BV1091" s="11"/>
      <c r="BY1091" s="9"/>
      <c r="BZ1091" s="9"/>
      <c r="CA1091" s="9"/>
      <c r="CG1091" s="9"/>
      <c r="CH1091" s="9"/>
    </row>
    <row r="1092" s="2" customFormat="true" ht="13.5" hidden="false" customHeight="false" outlineLevel="0" collapsed="false">
      <c r="N1092" s="12"/>
      <c r="AZ1092" s="16"/>
      <c r="BA1092" s="17"/>
      <c r="BB1092" s="18"/>
      <c r="BC1092" s="19"/>
      <c r="BD1092" s="20"/>
      <c r="BF1092" s="9"/>
      <c r="BK1092" s="9"/>
      <c r="BL1092" s="10"/>
      <c r="BM1092" s="9"/>
      <c r="BS1092" s="11"/>
      <c r="BU1092" s="12"/>
      <c r="BV1092" s="11"/>
      <c r="BY1092" s="9"/>
      <c r="BZ1092" s="9"/>
      <c r="CA1092" s="9"/>
      <c r="CG1092" s="9"/>
      <c r="CH1092" s="9"/>
    </row>
    <row r="1093" s="2" customFormat="true" ht="13.5" hidden="false" customHeight="false" outlineLevel="0" collapsed="false">
      <c r="N1093" s="12"/>
      <c r="AZ1093" s="16"/>
      <c r="BA1093" s="17"/>
      <c r="BB1093" s="18"/>
      <c r="BC1093" s="19"/>
      <c r="BD1093" s="20"/>
      <c r="BF1093" s="9"/>
      <c r="BK1093" s="9"/>
      <c r="BL1093" s="10"/>
      <c r="BM1093" s="9"/>
      <c r="BS1093" s="11"/>
      <c r="BU1093" s="12"/>
      <c r="BV1093" s="11"/>
      <c r="BY1093" s="9"/>
      <c r="BZ1093" s="9"/>
      <c r="CA1093" s="9"/>
      <c r="CG1093" s="9"/>
      <c r="CH1093" s="9"/>
    </row>
    <row r="1094" s="2" customFormat="true" ht="13.5" hidden="false" customHeight="false" outlineLevel="0" collapsed="false">
      <c r="N1094" s="12"/>
      <c r="AZ1094" s="16"/>
      <c r="BA1094" s="17"/>
      <c r="BB1094" s="18"/>
      <c r="BC1094" s="19"/>
      <c r="BD1094" s="20"/>
      <c r="BF1094" s="9"/>
      <c r="BK1094" s="9"/>
      <c r="BL1094" s="10"/>
      <c r="BM1094" s="9"/>
      <c r="BS1094" s="11"/>
      <c r="BU1094" s="12"/>
      <c r="BV1094" s="11"/>
      <c r="BY1094" s="9"/>
      <c r="BZ1094" s="9"/>
      <c r="CA1094" s="9"/>
      <c r="CG1094" s="9"/>
      <c r="CH1094" s="9"/>
    </row>
    <row r="1095" s="2" customFormat="true" ht="13.5" hidden="false" customHeight="false" outlineLevel="0" collapsed="false">
      <c r="N1095" s="12"/>
      <c r="AZ1095" s="16"/>
      <c r="BA1095" s="17"/>
      <c r="BB1095" s="18"/>
      <c r="BC1095" s="19"/>
      <c r="BD1095" s="20"/>
      <c r="BF1095" s="9"/>
      <c r="BK1095" s="9"/>
      <c r="BL1095" s="10"/>
      <c r="BM1095" s="9"/>
      <c r="BS1095" s="11"/>
      <c r="BU1095" s="12"/>
      <c r="BV1095" s="11"/>
      <c r="BY1095" s="9"/>
      <c r="BZ1095" s="9"/>
      <c r="CA1095" s="9"/>
      <c r="CG1095" s="9"/>
      <c r="CH1095" s="9"/>
    </row>
    <row r="1096" s="2" customFormat="true" ht="13.5" hidden="false" customHeight="false" outlineLevel="0" collapsed="false">
      <c r="N1096" s="12"/>
      <c r="AZ1096" s="16"/>
      <c r="BA1096" s="17"/>
      <c r="BB1096" s="18"/>
      <c r="BC1096" s="19"/>
      <c r="BD1096" s="20"/>
      <c r="BF1096" s="9"/>
      <c r="BK1096" s="9"/>
      <c r="BL1096" s="10"/>
      <c r="BM1096" s="9"/>
      <c r="BS1096" s="11"/>
      <c r="BU1096" s="12"/>
      <c r="BV1096" s="11"/>
      <c r="BY1096" s="9"/>
      <c r="BZ1096" s="9"/>
      <c r="CA1096" s="9"/>
      <c r="CG1096" s="9"/>
      <c r="CH1096" s="9"/>
    </row>
    <row r="1097" s="2" customFormat="true" ht="13.5" hidden="false" customHeight="false" outlineLevel="0" collapsed="false">
      <c r="N1097" s="12"/>
      <c r="AZ1097" s="16"/>
      <c r="BA1097" s="17"/>
      <c r="BB1097" s="18"/>
      <c r="BC1097" s="19"/>
      <c r="BD1097" s="20"/>
      <c r="BF1097" s="9"/>
      <c r="BK1097" s="9"/>
      <c r="BL1097" s="10"/>
      <c r="BM1097" s="9"/>
      <c r="BS1097" s="11"/>
      <c r="BU1097" s="12"/>
      <c r="BV1097" s="11"/>
      <c r="BY1097" s="9"/>
      <c r="BZ1097" s="9"/>
      <c r="CA1097" s="9"/>
      <c r="CG1097" s="9"/>
      <c r="CH1097" s="9"/>
    </row>
    <row r="1098" s="2" customFormat="true" ht="13.5" hidden="false" customHeight="false" outlineLevel="0" collapsed="false">
      <c r="N1098" s="12"/>
      <c r="AZ1098" s="16"/>
      <c r="BA1098" s="17"/>
      <c r="BB1098" s="18"/>
      <c r="BC1098" s="19"/>
      <c r="BD1098" s="20"/>
      <c r="BF1098" s="9"/>
      <c r="BK1098" s="9"/>
      <c r="BL1098" s="10"/>
      <c r="BM1098" s="9"/>
      <c r="BS1098" s="11"/>
      <c r="BU1098" s="12"/>
      <c r="BV1098" s="11"/>
      <c r="BY1098" s="9"/>
      <c r="BZ1098" s="9"/>
      <c r="CA1098" s="9"/>
      <c r="CG1098" s="9"/>
      <c r="CH1098" s="9"/>
    </row>
    <row r="1099" s="2" customFormat="true" ht="13.5" hidden="false" customHeight="false" outlineLevel="0" collapsed="false">
      <c r="N1099" s="12"/>
      <c r="AZ1099" s="16"/>
      <c r="BA1099" s="17"/>
      <c r="BB1099" s="18"/>
      <c r="BC1099" s="19"/>
      <c r="BD1099" s="20"/>
      <c r="BF1099" s="9"/>
      <c r="BK1099" s="9"/>
      <c r="BL1099" s="10"/>
      <c r="BM1099" s="9"/>
      <c r="BS1099" s="11"/>
      <c r="BU1099" s="12"/>
      <c r="BV1099" s="11"/>
      <c r="BY1099" s="9"/>
      <c r="BZ1099" s="9"/>
      <c r="CA1099" s="9"/>
      <c r="CG1099" s="9"/>
      <c r="CH1099" s="9"/>
    </row>
    <row r="1100" s="2" customFormat="true" ht="13.5" hidden="false" customHeight="false" outlineLevel="0" collapsed="false">
      <c r="N1100" s="12"/>
      <c r="AZ1100" s="16"/>
      <c r="BA1100" s="17"/>
      <c r="BB1100" s="18"/>
      <c r="BC1100" s="19"/>
      <c r="BD1100" s="20"/>
      <c r="BF1100" s="9"/>
      <c r="BK1100" s="9"/>
      <c r="BL1100" s="10"/>
      <c r="BM1100" s="9"/>
      <c r="BS1100" s="11"/>
      <c r="BU1100" s="12"/>
      <c r="BV1100" s="11"/>
      <c r="BY1100" s="9"/>
      <c r="BZ1100" s="9"/>
      <c r="CA1100" s="9"/>
      <c r="CG1100" s="9"/>
      <c r="CH1100" s="9"/>
    </row>
    <row r="1101" s="2" customFormat="true" ht="13.5" hidden="false" customHeight="false" outlineLevel="0" collapsed="false">
      <c r="N1101" s="12"/>
      <c r="AZ1101" s="16"/>
      <c r="BA1101" s="17"/>
      <c r="BB1101" s="18"/>
      <c r="BC1101" s="19"/>
      <c r="BD1101" s="20"/>
      <c r="BF1101" s="9"/>
      <c r="BK1101" s="9"/>
      <c r="BL1101" s="10"/>
      <c r="BM1101" s="9"/>
      <c r="BS1101" s="11"/>
      <c r="BU1101" s="12"/>
      <c r="BV1101" s="11"/>
      <c r="BY1101" s="9"/>
      <c r="BZ1101" s="9"/>
      <c r="CA1101" s="9"/>
      <c r="CG1101" s="9"/>
      <c r="CH1101" s="9"/>
    </row>
    <row r="1102" s="2" customFormat="true" ht="13.5" hidden="false" customHeight="false" outlineLevel="0" collapsed="false">
      <c r="N1102" s="12"/>
      <c r="AZ1102" s="16"/>
      <c r="BA1102" s="17"/>
      <c r="BB1102" s="18"/>
      <c r="BC1102" s="19"/>
      <c r="BD1102" s="20"/>
      <c r="BF1102" s="9"/>
      <c r="BK1102" s="9"/>
      <c r="BL1102" s="10"/>
      <c r="BM1102" s="9"/>
      <c r="BS1102" s="11"/>
      <c r="BU1102" s="12"/>
      <c r="BV1102" s="11"/>
      <c r="BY1102" s="9"/>
      <c r="BZ1102" s="9"/>
      <c r="CA1102" s="9"/>
      <c r="CG1102" s="9"/>
      <c r="CH1102" s="9"/>
    </row>
    <row r="1103" s="2" customFormat="true" ht="13.5" hidden="false" customHeight="false" outlineLevel="0" collapsed="false">
      <c r="N1103" s="12"/>
      <c r="AZ1103" s="16"/>
      <c r="BA1103" s="17"/>
      <c r="BB1103" s="18"/>
      <c r="BC1103" s="19"/>
      <c r="BD1103" s="20"/>
      <c r="BF1103" s="9"/>
      <c r="BK1103" s="9"/>
      <c r="BL1103" s="10"/>
      <c r="BM1103" s="9"/>
      <c r="BS1103" s="11"/>
      <c r="BU1103" s="12"/>
      <c r="BV1103" s="11"/>
      <c r="BY1103" s="9"/>
      <c r="BZ1103" s="9"/>
      <c r="CA1103" s="9"/>
      <c r="CG1103" s="9"/>
      <c r="CH1103" s="9"/>
    </row>
    <row r="1104" s="2" customFormat="true" ht="13.5" hidden="false" customHeight="false" outlineLevel="0" collapsed="false">
      <c r="N1104" s="12"/>
      <c r="AZ1104" s="16"/>
      <c r="BA1104" s="17"/>
      <c r="BB1104" s="18"/>
      <c r="BC1104" s="19"/>
      <c r="BD1104" s="20"/>
      <c r="BF1104" s="9"/>
      <c r="BK1104" s="9"/>
      <c r="BL1104" s="10"/>
      <c r="BM1104" s="9"/>
      <c r="BS1104" s="11"/>
      <c r="BU1104" s="12"/>
      <c r="BV1104" s="11"/>
      <c r="BY1104" s="9"/>
      <c r="BZ1104" s="9"/>
      <c r="CA1104" s="9"/>
      <c r="CG1104" s="9"/>
      <c r="CH1104" s="9"/>
    </row>
    <row r="1105" s="2" customFormat="true" ht="13.5" hidden="false" customHeight="false" outlineLevel="0" collapsed="false">
      <c r="N1105" s="12"/>
      <c r="AZ1105" s="16"/>
      <c r="BA1105" s="17"/>
      <c r="BB1105" s="18"/>
      <c r="BC1105" s="19"/>
      <c r="BD1105" s="20"/>
      <c r="BF1105" s="9"/>
      <c r="BK1105" s="9"/>
      <c r="BL1105" s="10"/>
      <c r="BM1105" s="9"/>
      <c r="BS1105" s="11"/>
      <c r="BU1105" s="12"/>
      <c r="BV1105" s="11"/>
      <c r="BY1105" s="9"/>
      <c r="BZ1105" s="9"/>
      <c r="CA1105" s="9"/>
      <c r="CG1105" s="9"/>
      <c r="CH1105" s="9"/>
    </row>
    <row r="1106" s="2" customFormat="true" ht="13.5" hidden="false" customHeight="false" outlineLevel="0" collapsed="false">
      <c r="N1106" s="12"/>
      <c r="AZ1106" s="16"/>
      <c r="BA1106" s="17"/>
      <c r="BB1106" s="18"/>
      <c r="BC1106" s="19"/>
      <c r="BD1106" s="20"/>
      <c r="BF1106" s="9"/>
      <c r="BK1106" s="9"/>
      <c r="BL1106" s="10"/>
      <c r="BM1106" s="9"/>
      <c r="BS1106" s="11"/>
      <c r="BU1106" s="12"/>
      <c r="BV1106" s="11"/>
      <c r="BY1106" s="9"/>
      <c r="BZ1106" s="9"/>
      <c r="CA1106" s="9"/>
      <c r="CG1106" s="9"/>
      <c r="CH1106" s="9"/>
    </row>
    <row r="1107" s="2" customFormat="true" ht="13.5" hidden="false" customHeight="false" outlineLevel="0" collapsed="false">
      <c r="N1107" s="12"/>
      <c r="AZ1107" s="16"/>
      <c r="BA1107" s="17"/>
      <c r="BB1107" s="18"/>
      <c r="BC1107" s="19"/>
      <c r="BD1107" s="20"/>
      <c r="BF1107" s="9"/>
      <c r="BK1107" s="9"/>
      <c r="BL1107" s="10"/>
      <c r="BM1107" s="9"/>
      <c r="BS1107" s="11"/>
      <c r="BU1107" s="12"/>
      <c r="BV1107" s="11"/>
      <c r="BY1107" s="9"/>
      <c r="BZ1107" s="9"/>
      <c r="CA1107" s="9"/>
      <c r="CG1107" s="9"/>
      <c r="CH1107" s="9"/>
    </row>
    <row r="1108" s="2" customFormat="true" ht="13.5" hidden="false" customHeight="false" outlineLevel="0" collapsed="false">
      <c r="N1108" s="12"/>
      <c r="AZ1108" s="16"/>
      <c r="BA1108" s="17"/>
      <c r="BB1108" s="18"/>
      <c r="BC1108" s="19"/>
      <c r="BD1108" s="20"/>
      <c r="BF1108" s="9"/>
      <c r="BK1108" s="9"/>
      <c r="BL1108" s="10"/>
      <c r="BM1108" s="9"/>
      <c r="BS1108" s="11"/>
      <c r="BU1108" s="12"/>
      <c r="BV1108" s="11"/>
      <c r="BY1108" s="9"/>
      <c r="BZ1108" s="9"/>
      <c r="CA1108" s="9"/>
      <c r="CG1108" s="9"/>
      <c r="CH1108" s="9"/>
    </row>
    <row r="1109" s="2" customFormat="true" ht="13.5" hidden="false" customHeight="false" outlineLevel="0" collapsed="false">
      <c r="N1109" s="12"/>
      <c r="AZ1109" s="16"/>
      <c r="BA1109" s="17"/>
      <c r="BB1109" s="18"/>
      <c r="BC1109" s="19"/>
      <c r="BD1109" s="20"/>
      <c r="BF1109" s="9"/>
      <c r="BK1109" s="9"/>
      <c r="BL1109" s="10"/>
      <c r="BM1109" s="9"/>
      <c r="BS1109" s="11"/>
      <c r="BU1109" s="12"/>
      <c r="BV1109" s="11"/>
      <c r="BY1109" s="9"/>
      <c r="BZ1109" s="9"/>
      <c r="CA1109" s="9"/>
      <c r="CG1109" s="9"/>
      <c r="CH1109" s="9"/>
    </row>
    <row r="1110" s="2" customFormat="true" ht="13.5" hidden="false" customHeight="false" outlineLevel="0" collapsed="false">
      <c r="N1110" s="12"/>
      <c r="AZ1110" s="16"/>
      <c r="BA1110" s="17"/>
      <c r="BB1110" s="18"/>
      <c r="BC1110" s="19"/>
      <c r="BD1110" s="20"/>
      <c r="BF1110" s="9"/>
      <c r="BK1110" s="9"/>
      <c r="BL1110" s="10"/>
      <c r="BM1110" s="9"/>
      <c r="BS1110" s="11"/>
      <c r="BU1110" s="12"/>
      <c r="BV1110" s="11"/>
      <c r="BY1110" s="9"/>
      <c r="BZ1110" s="9"/>
      <c r="CA1110" s="9"/>
      <c r="CG1110" s="9"/>
      <c r="CH1110" s="9"/>
    </row>
    <row r="1111" s="2" customFormat="true" ht="13.5" hidden="false" customHeight="false" outlineLevel="0" collapsed="false">
      <c r="N1111" s="12"/>
      <c r="AZ1111" s="16"/>
      <c r="BA1111" s="17"/>
      <c r="BB1111" s="18"/>
      <c r="BC1111" s="19"/>
      <c r="BD1111" s="20"/>
      <c r="BF1111" s="9"/>
      <c r="BK1111" s="9"/>
      <c r="BL1111" s="10"/>
      <c r="BM1111" s="9"/>
      <c r="BS1111" s="11"/>
      <c r="BU1111" s="12"/>
      <c r="BV1111" s="11"/>
      <c r="BY1111" s="9"/>
      <c r="BZ1111" s="9"/>
      <c r="CA1111" s="9"/>
      <c r="CG1111" s="9"/>
      <c r="CH1111" s="9"/>
    </row>
    <row r="1112" s="2" customFormat="true" ht="13.5" hidden="false" customHeight="false" outlineLevel="0" collapsed="false">
      <c r="N1112" s="12"/>
      <c r="AZ1112" s="16"/>
      <c r="BA1112" s="17"/>
      <c r="BB1112" s="18"/>
      <c r="BC1112" s="19"/>
      <c r="BD1112" s="20"/>
      <c r="BF1112" s="9"/>
      <c r="BK1112" s="9"/>
      <c r="BL1112" s="10"/>
      <c r="BM1112" s="9"/>
      <c r="BS1112" s="11"/>
      <c r="BU1112" s="12"/>
      <c r="BV1112" s="11"/>
      <c r="BY1112" s="9"/>
      <c r="BZ1112" s="9"/>
      <c r="CA1112" s="9"/>
      <c r="CG1112" s="9"/>
      <c r="CH1112" s="9"/>
    </row>
    <row r="1113" s="2" customFormat="true" ht="13.5" hidden="false" customHeight="false" outlineLevel="0" collapsed="false">
      <c r="N1113" s="12"/>
      <c r="AZ1113" s="16"/>
      <c r="BA1113" s="17"/>
      <c r="BB1113" s="18"/>
      <c r="BC1113" s="19"/>
      <c r="BD1113" s="20"/>
      <c r="BF1113" s="9"/>
      <c r="BK1113" s="9"/>
      <c r="BL1113" s="10"/>
      <c r="BM1113" s="9"/>
      <c r="BS1113" s="11"/>
      <c r="BU1113" s="12"/>
      <c r="BV1113" s="11"/>
      <c r="BY1113" s="9"/>
      <c r="BZ1113" s="9"/>
      <c r="CA1113" s="9"/>
      <c r="CG1113" s="9"/>
      <c r="CH1113" s="9"/>
    </row>
    <row r="1114" s="2" customFormat="true" ht="13.5" hidden="false" customHeight="false" outlineLevel="0" collapsed="false">
      <c r="N1114" s="12"/>
      <c r="AZ1114" s="16"/>
      <c r="BA1114" s="17"/>
      <c r="BB1114" s="18"/>
      <c r="BC1114" s="19"/>
      <c r="BD1114" s="20"/>
      <c r="BF1114" s="9"/>
      <c r="BK1114" s="9"/>
      <c r="BL1114" s="10"/>
      <c r="BM1114" s="9"/>
      <c r="BS1114" s="11"/>
      <c r="BU1114" s="12"/>
      <c r="BV1114" s="11"/>
      <c r="BY1114" s="9"/>
      <c r="BZ1114" s="9"/>
      <c r="CA1114" s="9"/>
      <c r="CG1114" s="9"/>
      <c r="CH1114" s="9"/>
    </row>
    <row r="1115" s="2" customFormat="true" ht="13.5" hidden="false" customHeight="false" outlineLevel="0" collapsed="false">
      <c r="N1115" s="12"/>
      <c r="AZ1115" s="16"/>
      <c r="BA1115" s="17"/>
      <c r="BB1115" s="18"/>
      <c r="BC1115" s="19"/>
      <c r="BD1115" s="20"/>
      <c r="BF1115" s="9"/>
      <c r="BK1115" s="9"/>
      <c r="BL1115" s="10"/>
      <c r="BM1115" s="9"/>
      <c r="BS1115" s="11"/>
      <c r="BU1115" s="12"/>
      <c r="BV1115" s="11"/>
      <c r="BY1115" s="9"/>
      <c r="BZ1115" s="9"/>
      <c r="CA1115" s="9"/>
      <c r="CG1115" s="9"/>
      <c r="CH1115" s="9"/>
    </row>
    <row r="1116" s="2" customFormat="true" ht="13.5" hidden="false" customHeight="false" outlineLevel="0" collapsed="false">
      <c r="N1116" s="12"/>
      <c r="AZ1116" s="16"/>
      <c r="BA1116" s="17"/>
      <c r="BB1116" s="18"/>
      <c r="BC1116" s="19"/>
      <c r="BD1116" s="20"/>
      <c r="BF1116" s="9"/>
      <c r="BK1116" s="9"/>
      <c r="BL1116" s="10"/>
      <c r="BM1116" s="9"/>
      <c r="BS1116" s="11"/>
      <c r="BU1116" s="12"/>
      <c r="BV1116" s="11"/>
      <c r="BY1116" s="9"/>
      <c r="BZ1116" s="9"/>
      <c r="CA1116" s="9"/>
      <c r="CG1116" s="9"/>
      <c r="CH1116" s="9"/>
    </row>
    <row r="1117" s="2" customFormat="true" ht="13.5" hidden="false" customHeight="false" outlineLevel="0" collapsed="false">
      <c r="N1117" s="12"/>
      <c r="AZ1117" s="16"/>
      <c r="BA1117" s="17"/>
      <c r="BB1117" s="18"/>
      <c r="BC1117" s="19"/>
      <c r="BD1117" s="20"/>
      <c r="BF1117" s="9"/>
      <c r="BK1117" s="9"/>
      <c r="BL1117" s="10"/>
      <c r="BM1117" s="9"/>
      <c r="BS1117" s="11"/>
      <c r="BU1117" s="12"/>
      <c r="BV1117" s="11"/>
      <c r="BY1117" s="9"/>
      <c r="BZ1117" s="9"/>
      <c r="CA1117" s="9"/>
      <c r="CG1117" s="9"/>
      <c r="CH1117" s="9"/>
    </row>
    <row r="1118" s="2" customFormat="true" ht="13.5" hidden="false" customHeight="false" outlineLevel="0" collapsed="false">
      <c r="N1118" s="12"/>
      <c r="AZ1118" s="16"/>
      <c r="BA1118" s="17"/>
      <c r="BB1118" s="18"/>
      <c r="BC1118" s="19"/>
      <c r="BD1118" s="20"/>
      <c r="BF1118" s="9"/>
      <c r="BK1118" s="9"/>
      <c r="BL1118" s="10"/>
      <c r="BM1118" s="9"/>
      <c r="BS1118" s="11"/>
      <c r="BU1118" s="12"/>
      <c r="BV1118" s="11"/>
      <c r="BY1118" s="9"/>
      <c r="BZ1118" s="9"/>
      <c r="CA1118" s="9"/>
      <c r="CG1118" s="9"/>
      <c r="CH1118" s="9"/>
    </row>
    <row r="1119" s="2" customFormat="true" ht="13.5" hidden="false" customHeight="false" outlineLevel="0" collapsed="false">
      <c r="N1119" s="12"/>
      <c r="AZ1119" s="16"/>
      <c r="BA1119" s="17"/>
      <c r="BB1119" s="18"/>
      <c r="BC1119" s="19"/>
      <c r="BD1119" s="20"/>
      <c r="BF1119" s="9"/>
      <c r="BK1119" s="9"/>
      <c r="BL1119" s="10"/>
      <c r="BM1119" s="9"/>
      <c r="BS1119" s="11"/>
      <c r="BU1119" s="12"/>
      <c r="BV1119" s="11"/>
      <c r="BY1119" s="9"/>
      <c r="BZ1119" s="9"/>
      <c r="CA1119" s="9"/>
      <c r="CG1119" s="9"/>
      <c r="CH1119" s="9"/>
    </row>
    <row r="1120" s="2" customFormat="true" ht="13.5" hidden="false" customHeight="false" outlineLevel="0" collapsed="false">
      <c r="N1120" s="12"/>
      <c r="AZ1120" s="16"/>
      <c r="BA1120" s="17"/>
      <c r="BB1120" s="18"/>
      <c r="BC1120" s="19"/>
      <c r="BD1120" s="20"/>
      <c r="BF1120" s="9"/>
      <c r="BK1120" s="9"/>
      <c r="BL1120" s="10"/>
      <c r="BM1120" s="9"/>
      <c r="BS1120" s="11"/>
      <c r="BU1120" s="12"/>
      <c r="BV1120" s="11"/>
      <c r="BY1120" s="9"/>
      <c r="BZ1120" s="9"/>
      <c r="CA1120" s="9"/>
      <c r="CG1120" s="9"/>
      <c r="CH1120" s="9"/>
    </row>
    <row r="1121" s="2" customFormat="true" ht="13.5" hidden="false" customHeight="false" outlineLevel="0" collapsed="false">
      <c r="N1121" s="12"/>
      <c r="AZ1121" s="16"/>
      <c r="BA1121" s="17"/>
      <c r="BB1121" s="18"/>
      <c r="BC1121" s="19"/>
      <c r="BD1121" s="20"/>
      <c r="BF1121" s="9"/>
      <c r="BK1121" s="9"/>
      <c r="BL1121" s="10"/>
      <c r="BM1121" s="9"/>
      <c r="BS1121" s="11"/>
      <c r="BU1121" s="12"/>
      <c r="BV1121" s="11"/>
      <c r="BY1121" s="9"/>
      <c r="BZ1121" s="9"/>
      <c r="CA1121" s="9"/>
      <c r="CG1121" s="9"/>
      <c r="CH1121" s="9"/>
    </row>
    <row r="1122" s="2" customFormat="true" ht="13.5" hidden="false" customHeight="false" outlineLevel="0" collapsed="false">
      <c r="N1122" s="12"/>
      <c r="AZ1122" s="16"/>
      <c r="BA1122" s="17"/>
      <c r="BB1122" s="18"/>
      <c r="BC1122" s="19"/>
      <c r="BD1122" s="20"/>
      <c r="BF1122" s="9"/>
      <c r="BK1122" s="9"/>
      <c r="BL1122" s="10"/>
      <c r="BM1122" s="9"/>
      <c r="BS1122" s="11"/>
      <c r="BU1122" s="12"/>
      <c r="BV1122" s="11"/>
      <c r="BY1122" s="9"/>
      <c r="BZ1122" s="9"/>
      <c r="CA1122" s="9"/>
      <c r="CG1122" s="9"/>
      <c r="CH1122" s="9"/>
    </row>
    <row r="1123" s="2" customFormat="true" ht="13.5" hidden="false" customHeight="false" outlineLevel="0" collapsed="false">
      <c r="N1123" s="12"/>
      <c r="AZ1123" s="16"/>
      <c r="BA1123" s="17"/>
      <c r="BB1123" s="18"/>
      <c r="BC1123" s="19"/>
      <c r="BD1123" s="20"/>
      <c r="BF1123" s="9"/>
      <c r="BK1123" s="9"/>
      <c r="BL1123" s="10"/>
      <c r="BM1123" s="9"/>
      <c r="BS1123" s="11"/>
      <c r="BU1123" s="12"/>
      <c r="BV1123" s="11"/>
      <c r="BY1123" s="9"/>
      <c r="BZ1123" s="9"/>
      <c r="CA1123" s="9"/>
      <c r="CG1123" s="9"/>
      <c r="CH1123" s="9"/>
    </row>
    <row r="1124" s="2" customFormat="true" ht="13.5" hidden="false" customHeight="false" outlineLevel="0" collapsed="false">
      <c r="N1124" s="12"/>
      <c r="AZ1124" s="16"/>
      <c r="BA1124" s="17"/>
      <c r="BB1124" s="18"/>
      <c r="BC1124" s="19"/>
      <c r="BD1124" s="20"/>
      <c r="BF1124" s="9"/>
      <c r="BK1124" s="9"/>
      <c r="BL1124" s="10"/>
      <c r="BM1124" s="9"/>
      <c r="BS1124" s="11"/>
      <c r="BU1124" s="12"/>
      <c r="BV1124" s="11"/>
      <c r="BY1124" s="9"/>
      <c r="BZ1124" s="9"/>
      <c r="CA1124" s="9"/>
      <c r="CG1124" s="9"/>
      <c r="CH1124" s="9"/>
    </row>
    <row r="1125" s="2" customFormat="true" ht="13.5" hidden="false" customHeight="false" outlineLevel="0" collapsed="false">
      <c r="N1125" s="12"/>
      <c r="AZ1125" s="16"/>
      <c r="BA1125" s="17"/>
      <c r="BB1125" s="18"/>
      <c r="BC1125" s="19"/>
      <c r="BD1125" s="20"/>
      <c r="BF1125" s="9"/>
      <c r="BK1125" s="9"/>
      <c r="BL1125" s="10"/>
      <c r="BM1125" s="9"/>
      <c r="BS1125" s="11"/>
      <c r="BU1125" s="12"/>
      <c r="BV1125" s="11"/>
      <c r="BY1125" s="9"/>
      <c r="BZ1125" s="9"/>
      <c r="CA1125" s="9"/>
      <c r="CG1125" s="9"/>
      <c r="CH1125" s="9"/>
    </row>
    <row r="1126" s="2" customFormat="true" ht="13.5" hidden="false" customHeight="false" outlineLevel="0" collapsed="false">
      <c r="N1126" s="12"/>
      <c r="AZ1126" s="16"/>
      <c r="BA1126" s="17"/>
      <c r="BB1126" s="18"/>
      <c r="BC1126" s="19"/>
      <c r="BD1126" s="20"/>
      <c r="BF1126" s="9"/>
      <c r="BK1126" s="9"/>
      <c r="BL1126" s="10"/>
      <c r="BM1126" s="9"/>
      <c r="BS1126" s="11"/>
      <c r="BU1126" s="12"/>
      <c r="BV1126" s="11"/>
      <c r="BY1126" s="9"/>
      <c r="BZ1126" s="9"/>
      <c r="CA1126" s="9"/>
      <c r="CG1126" s="9"/>
      <c r="CH1126" s="9"/>
    </row>
    <row r="1127" s="2" customFormat="true" ht="13.5" hidden="false" customHeight="false" outlineLevel="0" collapsed="false">
      <c r="N1127" s="12"/>
      <c r="AZ1127" s="16"/>
      <c r="BA1127" s="17"/>
      <c r="BB1127" s="18"/>
      <c r="BC1127" s="19"/>
      <c r="BD1127" s="20"/>
      <c r="BF1127" s="9"/>
      <c r="BK1127" s="9"/>
      <c r="BL1127" s="10"/>
      <c r="BM1127" s="9"/>
      <c r="BS1127" s="11"/>
      <c r="BU1127" s="12"/>
      <c r="BV1127" s="11"/>
      <c r="BY1127" s="9"/>
      <c r="BZ1127" s="9"/>
      <c r="CA1127" s="9"/>
      <c r="CG1127" s="9"/>
      <c r="CH1127" s="9"/>
    </row>
    <row r="1128" s="2" customFormat="true" ht="13.5" hidden="false" customHeight="false" outlineLevel="0" collapsed="false">
      <c r="N1128" s="12"/>
      <c r="AZ1128" s="16"/>
      <c r="BA1128" s="17"/>
      <c r="BB1128" s="18"/>
      <c r="BC1128" s="19"/>
      <c r="BD1128" s="20"/>
      <c r="BF1128" s="9"/>
      <c r="BK1128" s="9"/>
      <c r="BL1128" s="10"/>
      <c r="BM1128" s="9"/>
      <c r="BS1128" s="11"/>
      <c r="BU1128" s="12"/>
      <c r="BV1128" s="11"/>
      <c r="BY1128" s="9"/>
      <c r="BZ1128" s="9"/>
      <c r="CA1128" s="9"/>
      <c r="CG1128" s="9"/>
      <c r="CH1128" s="9"/>
    </row>
    <row r="1129" s="2" customFormat="true" ht="13.5" hidden="false" customHeight="false" outlineLevel="0" collapsed="false">
      <c r="N1129" s="12"/>
      <c r="AZ1129" s="16"/>
      <c r="BA1129" s="17"/>
      <c r="BB1129" s="18"/>
      <c r="BC1129" s="19"/>
      <c r="BD1129" s="20"/>
      <c r="BF1129" s="9"/>
      <c r="BK1129" s="9"/>
      <c r="BL1129" s="10"/>
      <c r="BM1129" s="9"/>
      <c r="BS1129" s="11"/>
      <c r="BU1129" s="12"/>
      <c r="BV1129" s="11"/>
      <c r="BY1129" s="9"/>
      <c r="BZ1129" s="9"/>
      <c r="CA1129" s="9"/>
      <c r="CG1129" s="9"/>
      <c r="CH1129" s="9"/>
    </row>
    <row r="1130" s="2" customFormat="true" ht="13.5" hidden="false" customHeight="false" outlineLevel="0" collapsed="false">
      <c r="N1130" s="12"/>
      <c r="AZ1130" s="16"/>
      <c r="BA1130" s="17"/>
      <c r="BB1130" s="18"/>
      <c r="BC1130" s="19"/>
      <c r="BD1130" s="20"/>
      <c r="BF1130" s="9"/>
      <c r="BK1130" s="9"/>
      <c r="BL1130" s="10"/>
      <c r="BM1130" s="9"/>
      <c r="BS1130" s="11"/>
      <c r="BU1130" s="12"/>
      <c r="BV1130" s="11"/>
      <c r="BY1130" s="9"/>
      <c r="BZ1130" s="9"/>
      <c r="CA1130" s="9"/>
      <c r="CG1130" s="9"/>
      <c r="CH1130" s="9"/>
    </row>
    <row r="1131" s="2" customFormat="true" ht="13.5" hidden="false" customHeight="false" outlineLevel="0" collapsed="false">
      <c r="N1131" s="12"/>
      <c r="AZ1131" s="16"/>
      <c r="BA1131" s="17"/>
      <c r="BB1131" s="18"/>
      <c r="BC1131" s="19"/>
      <c r="BD1131" s="20"/>
      <c r="BF1131" s="9"/>
      <c r="BK1131" s="9"/>
      <c r="BL1131" s="10"/>
      <c r="BM1131" s="9"/>
      <c r="BS1131" s="11"/>
      <c r="BU1131" s="12"/>
      <c r="BV1131" s="11"/>
      <c r="BY1131" s="9"/>
      <c r="BZ1131" s="9"/>
      <c r="CA1131" s="9"/>
      <c r="CG1131" s="9"/>
      <c r="CH1131" s="9"/>
    </row>
    <row r="1132" s="2" customFormat="true" ht="13.5" hidden="false" customHeight="false" outlineLevel="0" collapsed="false">
      <c r="N1132" s="12"/>
      <c r="AZ1132" s="16"/>
      <c r="BA1132" s="17"/>
      <c r="BB1132" s="18"/>
      <c r="BC1132" s="19"/>
      <c r="BD1132" s="20"/>
      <c r="BF1132" s="9"/>
      <c r="BK1132" s="9"/>
      <c r="BL1132" s="10"/>
      <c r="BM1132" s="9"/>
      <c r="BS1132" s="11"/>
      <c r="BU1132" s="12"/>
      <c r="BV1132" s="11"/>
      <c r="BY1132" s="9"/>
      <c r="BZ1132" s="9"/>
      <c r="CA1132" s="9"/>
      <c r="CG1132" s="9"/>
      <c r="CH1132" s="9"/>
    </row>
    <row r="1133" s="2" customFormat="true" ht="13.5" hidden="false" customHeight="false" outlineLevel="0" collapsed="false">
      <c r="N1133" s="12"/>
      <c r="AZ1133" s="16"/>
      <c r="BA1133" s="17"/>
      <c r="BB1133" s="18"/>
      <c r="BC1133" s="19"/>
      <c r="BD1133" s="20"/>
      <c r="BF1133" s="9"/>
      <c r="BK1133" s="9"/>
      <c r="BL1133" s="10"/>
      <c r="BM1133" s="9"/>
      <c r="BS1133" s="11"/>
      <c r="BU1133" s="12"/>
      <c r="BV1133" s="11"/>
      <c r="BY1133" s="9"/>
      <c r="BZ1133" s="9"/>
      <c r="CA1133" s="9"/>
      <c r="CG1133" s="9"/>
      <c r="CH1133" s="9"/>
    </row>
    <row r="1134" s="2" customFormat="true" ht="13.5" hidden="false" customHeight="false" outlineLevel="0" collapsed="false">
      <c r="N1134" s="12"/>
      <c r="AZ1134" s="16"/>
      <c r="BA1134" s="17"/>
      <c r="BB1134" s="18"/>
      <c r="BC1134" s="19"/>
      <c r="BD1134" s="20"/>
      <c r="BF1134" s="9"/>
      <c r="BK1134" s="9"/>
      <c r="BL1134" s="10"/>
      <c r="BM1134" s="9"/>
      <c r="BS1134" s="11"/>
      <c r="BU1134" s="12"/>
      <c r="BV1134" s="11"/>
      <c r="BY1134" s="9"/>
      <c r="BZ1134" s="9"/>
      <c r="CA1134" s="9"/>
      <c r="CG1134" s="9"/>
      <c r="CH1134" s="9"/>
    </row>
    <row r="1135" s="2" customFormat="true" ht="13.5" hidden="false" customHeight="false" outlineLevel="0" collapsed="false">
      <c r="N1135" s="12"/>
      <c r="AZ1135" s="16"/>
      <c r="BA1135" s="17"/>
      <c r="BB1135" s="18"/>
      <c r="BC1135" s="19"/>
      <c r="BD1135" s="20"/>
      <c r="BF1135" s="9"/>
      <c r="BK1135" s="9"/>
      <c r="BL1135" s="10"/>
      <c r="BM1135" s="9"/>
      <c r="BS1135" s="11"/>
      <c r="BU1135" s="12"/>
      <c r="BV1135" s="11"/>
      <c r="BY1135" s="9"/>
      <c r="BZ1135" s="9"/>
      <c r="CA1135" s="9"/>
      <c r="CG1135" s="9"/>
      <c r="CH1135" s="9"/>
    </row>
    <row r="1136" s="2" customFormat="true" ht="13.5" hidden="false" customHeight="false" outlineLevel="0" collapsed="false">
      <c r="N1136" s="12"/>
      <c r="AZ1136" s="16"/>
      <c r="BA1136" s="17"/>
      <c r="BB1136" s="18"/>
      <c r="BC1136" s="19"/>
      <c r="BD1136" s="20"/>
      <c r="BF1136" s="9"/>
      <c r="BK1136" s="9"/>
      <c r="BL1136" s="10"/>
      <c r="BM1136" s="9"/>
      <c r="BS1136" s="11"/>
      <c r="BU1136" s="12"/>
      <c r="BV1136" s="11"/>
      <c r="BY1136" s="9"/>
      <c r="BZ1136" s="9"/>
      <c r="CA1136" s="9"/>
      <c r="CG1136" s="9"/>
      <c r="CH1136" s="9"/>
    </row>
    <row r="1137" s="2" customFormat="true" ht="13.5" hidden="false" customHeight="false" outlineLevel="0" collapsed="false">
      <c r="N1137" s="12"/>
      <c r="AZ1137" s="16"/>
      <c r="BA1137" s="17"/>
      <c r="BB1137" s="18"/>
      <c r="BC1137" s="19"/>
      <c r="BD1137" s="20"/>
      <c r="BF1137" s="9"/>
      <c r="BK1137" s="9"/>
      <c r="BL1137" s="10"/>
      <c r="BM1137" s="9"/>
      <c r="BS1137" s="11"/>
      <c r="BU1137" s="12"/>
      <c r="BV1137" s="11"/>
      <c r="BY1137" s="9"/>
      <c r="BZ1137" s="9"/>
      <c r="CA1137" s="9"/>
      <c r="CG1137" s="9"/>
      <c r="CH1137" s="9"/>
    </row>
    <row r="1138" s="2" customFormat="true" ht="13.5" hidden="false" customHeight="false" outlineLevel="0" collapsed="false">
      <c r="N1138" s="12"/>
      <c r="AZ1138" s="16"/>
      <c r="BA1138" s="17"/>
      <c r="BB1138" s="18"/>
      <c r="BC1138" s="19"/>
      <c r="BD1138" s="20"/>
      <c r="BF1138" s="9"/>
      <c r="BK1138" s="9"/>
      <c r="BL1138" s="10"/>
      <c r="BM1138" s="9"/>
      <c r="BS1138" s="11"/>
      <c r="BU1138" s="12"/>
      <c r="BV1138" s="11"/>
      <c r="BY1138" s="9"/>
      <c r="BZ1138" s="9"/>
      <c r="CA1138" s="9"/>
      <c r="CG1138" s="9"/>
      <c r="CH1138" s="9"/>
    </row>
    <row r="1139" s="2" customFormat="true" ht="13.5" hidden="false" customHeight="false" outlineLevel="0" collapsed="false">
      <c r="N1139" s="12"/>
      <c r="AZ1139" s="16"/>
      <c r="BA1139" s="17"/>
      <c r="BB1139" s="18"/>
      <c r="BC1139" s="19"/>
      <c r="BD1139" s="20"/>
      <c r="BF1139" s="9"/>
      <c r="BK1139" s="9"/>
      <c r="BL1139" s="10"/>
      <c r="BM1139" s="9"/>
      <c r="BS1139" s="11"/>
      <c r="BU1139" s="12"/>
      <c r="BV1139" s="11"/>
      <c r="BY1139" s="9"/>
      <c r="BZ1139" s="9"/>
      <c r="CA1139" s="9"/>
      <c r="CG1139" s="9"/>
      <c r="CH1139" s="9"/>
    </row>
    <row r="1140" s="2" customFormat="true" ht="13.5" hidden="false" customHeight="false" outlineLevel="0" collapsed="false">
      <c r="N1140" s="12"/>
      <c r="AZ1140" s="16"/>
      <c r="BA1140" s="17"/>
      <c r="BB1140" s="18"/>
      <c r="BC1140" s="19"/>
      <c r="BD1140" s="20"/>
      <c r="BF1140" s="9"/>
      <c r="BK1140" s="9"/>
      <c r="BL1140" s="10"/>
      <c r="BM1140" s="9"/>
      <c r="BS1140" s="11"/>
      <c r="BU1140" s="12"/>
      <c r="BV1140" s="11"/>
      <c r="BY1140" s="9"/>
      <c r="BZ1140" s="9"/>
      <c r="CA1140" s="9"/>
      <c r="CG1140" s="9"/>
      <c r="CH1140" s="9"/>
    </row>
    <row r="1141" s="2" customFormat="true" ht="13.5" hidden="false" customHeight="false" outlineLevel="0" collapsed="false">
      <c r="N1141" s="12"/>
      <c r="AZ1141" s="16"/>
      <c r="BA1141" s="17"/>
      <c r="BB1141" s="18"/>
      <c r="BC1141" s="19"/>
      <c r="BD1141" s="20"/>
      <c r="BF1141" s="9"/>
      <c r="BK1141" s="9"/>
      <c r="BL1141" s="10"/>
      <c r="BM1141" s="9"/>
      <c r="BS1141" s="11"/>
      <c r="BU1141" s="12"/>
      <c r="BV1141" s="11"/>
      <c r="BY1141" s="9"/>
      <c r="BZ1141" s="9"/>
      <c r="CA1141" s="9"/>
      <c r="CG1141" s="9"/>
      <c r="CH1141" s="9"/>
    </row>
    <row r="1142" s="2" customFormat="true" ht="13.5" hidden="false" customHeight="false" outlineLevel="0" collapsed="false">
      <c r="N1142" s="12"/>
      <c r="AZ1142" s="16"/>
      <c r="BA1142" s="17"/>
      <c r="BB1142" s="18"/>
      <c r="BC1142" s="19"/>
      <c r="BD1142" s="20"/>
      <c r="BF1142" s="9"/>
      <c r="BK1142" s="9"/>
      <c r="BL1142" s="10"/>
      <c r="BM1142" s="9"/>
      <c r="BS1142" s="11"/>
      <c r="BU1142" s="12"/>
      <c r="BV1142" s="11"/>
      <c r="BY1142" s="9"/>
      <c r="BZ1142" s="9"/>
      <c r="CA1142" s="9"/>
      <c r="CG1142" s="9"/>
      <c r="CH1142" s="9"/>
    </row>
    <row r="1143" s="2" customFormat="true" ht="13.5" hidden="false" customHeight="false" outlineLevel="0" collapsed="false">
      <c r="N1143" s="12"/>
      <c r="AZ1143" s="16"/>
      <c r="BA1143" s="17"/>
      <c r="BB1143" s="18"/>
      <c r="BC1143" s="19"/>
      <c r="BD1143" s="20"/>
      <c r="BF1143" s="9"/>
      <c r="BK1143" s="9"/>
      <c r="BL1143" s="10"/>
      <c r="BM1143" s="9"/>
      <c r="BS1143" s="11"/>
      <c r="BU1143" s="12"/>
      <c r="BV1143" s="11"/>
      <c r="BY1143" s="9"/>
      <c r="BZ1143" s="9"/>
      <c r="CA1143" s="9"/>
      <c r="CG1143" s="9"/>
      <c r="CH1143" s="9"/>
    </row>
    <row r="1144" s="2" customFormat="true" ht="13.5" hidden="false" customHeight="false" outlineLevel="0" collapsed="false">
      <c r="N1144" s="12"/>
      <c r="AZ1144" s="16"/>
      <c r="BA1144" s="17"/>
      <c r="BB1144" s="18"/>
      <c r="BC1144" s="19"/>
      <c r="BD1144" s="20"/>
      <c r="BF1144" s="9"/>
      <c r="BK1144" s="9"/>
      <c r="BL1144" s="10"/>
      <c r="BM1144" s="9"/>
      <c r="BS1144" s="11"/>
      <c r="BU1144" s="12"/>
      <c r="BV1144" s="11"/>
      <c r="BY1144" s="9"/>
      <c r="BZ1144" s="9"/>
      <c r="CA1144" s="9"/>
      <c r="CG1144" s="9"/>
      <c r="CH1144" s="9"/>
    </row>
    <row r="1145" s="2" customFormat="true" ht="13.5" hidden="false" customHeight="false" outlineLevel="0" collapsed="false">
      <c r="N1145" s="12"/>
      <c r="AZ1145" s="16"/>
      <c r="BA1145" s="17"/>
      <c r="BB1145" s="18"/>
      <c r="BC1145" s="19"/>
      <c r="BD1145" s="20"/>
      <c r="BF1145" s="9"/>
      <c r="BK1145" s="9"/>
      <c r="BL1145" s="10"/>
      <c r="BM1145" s="9"/>
      <c r="BS1145" s="11"/>
      <c r="BU1145" s="12"/>
      <c r="BV1145" s="11"/>
      <c r="BY1145" s="9"/>
      <c r="BZ1145" s="9"/>
      <c r="CA1145" s="9"/>
      <c r="CG1145" s="9"/>
      <c r="CH1145" s="9"/>
    </row>
    <row r="1146" s="2" customFormat="true" ht="13.5" hidden="false" customHeight="false" outlineLevel="0" collapsed="false">
      <c r="N1146" s="12"/>
      <c r="AZ1146" s="16"/>
      <c r="BA1146" s="17"/>
      <c r="BB1146" s="18"/>
      <c r="BC1146" s="19"/>
      <c r="BD1146" s="20"/>
      <c r="BF1146" s="9"/>
      <c r="BK1146" s="9"/>
      <c r="BL1146" s="10"/>
      <c r="BM1146" s="9"/>
      <c r="BS1146" s="11"/>
      <c r="BU1146" s="12"/>
      <c r="BV1146" s="11"/>
      <c r="BY1146" s="9"/>
      <c r="BZ1146" s="9"/>
      <c r="CA1146" s="9"/>
      <c r="CG1146" s="9"/>
      <c r="CH1146" s="9"/>
    </row>
    <row r="1147" s="2" customFormat="true" ht="13.5" hidden="false" customHeight="false" outlineLevel="0" collapsed="false">
      <c r="N1147" s="12"/>
      <c r="AZ1147" s="16"/>
      <c r="BA1147" s="17"/>
      <c r="BB1147" s="18"/>
      <c r="BC1147" s="19"/>
      <c r="BD1147" s="20"/>
      <c r="BF1147" s="9"/>
      <c r="BK1147" s="9"/>
      <c r="BL1147" s="10"/>
      <c r="BM1147" s="9"/>
      <c r="BS1147" s="11"/>
      <c r="BU1147" s="12"/>
      <c r="BV1147" s="11"/>
      <c r="BY1147" s="9"/>
      <c r="BZ1147" s="9"/>
      <c r="CA1147" s="9"/>
      <c r="CG1147" s="9"/>
      <c r="CH1147" s="9"/>
    </row>
    <row r="1148" s="2" customFormat="true" ht="13.5" hidden="false" customHeight="false" outlineLevel="0" collapsed="false">
      <c r="N1148" s="12"/>
      <c r="AZ1148" s="16"/>
      <c r="BA1148" s="17"/>
      <c r="BB1148" s="18"/>
      <c r="BC1148" s="19"/>
      <c r="BD1148" s="20"/>
      <c r="BF1148" s="9"/>
      <c r="BK1148" s="9"/>
      <c r="BL1148" s="10"/>
      <c r="BM1148" s="9"/>
      <c r="BS1148" s="11"/>
      <c r="BU1148" s="12"/>
      <c r="BV1148" s="11"/>
      <c r="BY1148" s="9"/>
      <c r="BZ1148" s="9"/>
      <c r="CA1148" s="9"/>
      <c r="CG1148" s="9"/>
      <c r="CH1148" s="9"/>
    </row>
    <row r="1149" s="2" customFormat="true" ht="13.5" hidden="false" customHeight="false" outlineLevel="0" collapsed="false">
      <c r="N1149" s="12"/>
      <c r="AZ1149" s="16"/>
      <c r="BA1149" s="17"/>
      <c r="BB1149" s="18"/>
      <c r="BC1149" s="19"/>
      <c r="BD1149" s="20"/>
      <c r="BF1149" s="9"/>
      <c r="BK1149" s="9"/>
      <c r="BL1149" s="10"/>
      <c r="BM1149" s="9"/>
      <c r="BS1149" s="11"/>
      <c r="BU1149" s="12"/>
      <c r="BV1149" s="11"/>
      <c r="BY1149" s="9"/>
      <c r="BZ1149" s="9"/>
      <c r="CA1149" s="9"/>
      <c r="CG1149" s="9"/>
      <c r="CH1149" s="9"/>
    </row>
    <row r="1150" s="2" customFormat="true" ht="13.5" hidden="false" customHeight="false" outlineLevel="0" collapsed="false">
      <c r="N1150" s="12"/>
      <c r="AZ1150" s="16"/>
      <c r="BA1150" s="17"/>
      <c r="BB1150" s="18"/>
      <c r="BC1150" s="19"/>
      <c r="BD1150" s="20"/>
      <c r="BF1150" s="9"/>
      <c r="BK1150" s="9"/>
      <c r="BL1150" s="10"/>
      <c r="BM1150" s="9"/>
      <c r="BS1150" s="11"/>
      <c r="BU1150" s="12"/>
      <c r="BV1150" s="11"/>
      <c r="BY1150" s="9"/>
      <c r="BZ1150" s="9"/>
      <c r="CA1150" s="9"/>
      <c r="CG1150" s="9"/>
      <c r="CH1150" s="9"/>
    </row>
    <row r="1151" s="2" customFormat="true" ht="13.5" hidden="false" customHeight="false" outlineLevel="0" collapsed="false">
      <c r="N1151" s="12"/>
      <c r="AZ1151" s="16"/>
      <c r="BA1151" s="17"/>
      <c r="BB1151" s="18"/>
      <c r="BC1151" s="19"/>
      <c r="BD1151" s="20"/>
      <c r="BF1151" s="9"/>
      <c r="BK1151" s="9"/>
      <c r="BL1151" s="10"/>
      <c r="BM1151" s="9"/>
      <c r="BS1151" s="11"/>
      <c r="BU1151" s="12"/>
      <c r="BV1151" s="11"/>
      <c r="BY1151" s="9"/>
      <c r="BZ1151" s="9"/>
      <c r="CA1151" s="9"/>
      <c r="CG1151" s="9"/>
      <c r="CH1151" s="9"/>
    </row>
    <row r="1152" s="2" customFormat="true" ht="13.5" hidden="false" customHeight="false" outlineLevel="0" collapsed="false">
      <c r="N1152" s="12"/>
      <c r="AZ1152" s="16"/>
      <c r="BA1152" s="17"/>
      <c r="BB1152" s="18"/>
      <c r="BC1152" s="19"/>
      <c r="BD1152" s="20"/>
      <c r="BF1152" s="9"/>
      <c r="BK1152" s="9"/>
      <c r="BL1152" s="10"/>
      <c r="BM1152" s="9"/>
      <c r="BS1152" s="11"/>
      <c r="BU1152" s="12"/>
      <c r="BV1152" s="11"/>
      <c r="BY1152" s="9"/>
      <c r="BZ1152" s="9"/>
      <c r="CA1152" s="9"/>
      <c r="CG1152" s="9"/>
      <c r="CH1152" s="9"/>
    </row>
    <row r="1153" s="2" customFormat="true" ht="13.5" hidden="false" customHeight="false" outlineLevel="0" collapsed="false">
      <c r="N1153" s="12"/>
      <c r="AZ1153" s="16"/>
      <c r="BA1153" s="17"/>
      <c r="BB1153" s="18"/>
      <c r="BC1153" s="19"/>
      <c r="BD1153" s="20"/>
      <c r="BF1153" s="9"/>
      <c r="BK1153" s="9"/>
      <c r="BL1153" s="10"/>
      <c r="BM1153" s="9"/>
      <c r="BS1153" s="11"/>
      <c r="BU1153" s="12"/>
      <c r="BV1153" s="11"/>
      <c r="BY1153" s="9"/>
      <c r="BZ1153" s="9"/>
      <c r="CA1153" s="9"/>
      <c r="CG1153" s="9"/>
      <c r="CH1153" s="9"/>
    </row>
    <row r="1154" s="2" customFormat="true" ht="13.5" hidden="false" customHeight="false" outlineLevel="0" collapsed="false">
      <c r="N1154" s="12"/>
      <c r="AZ1154" s="16"/>
      <c r="BA1154" s="17"/>
      <c r="BB1154" s="18"/>
      <c r="BC1154" s="19"/>
      <c r="BD1154" s="20"/>
      <c r="BF1154" s="9"/>
      <c r="BK1154" s="9"/>
      <c r="BL1154" s="10"/>
      <c r="BM1154" s="9"/>
      <c r="BS1154" s="11"/>
      <c r="BU1154" s="12"/>
      <c r="BV1154" s="11"/>
      <c r="BY1154" s="9"/>
      <c r="BZ1154" s="9"/>
      <c r="CA1154" s="9"/>
      <c r="CG1154" s="9"/>
      <c r="CH1154" s="9"/>
    </row>
    <row r="1155" s="2" customFormat="true" ht="13.5" hidden="false" customHeight="false" outlineLevel="0" collapsed="false">
      <c r="N1155" s="12"/>
      <c r="AZ1155" s="16"/>
      <c r="BA1155" s="17"/>
      <c r="BB1155" s="18"/>
      <c r="BC1155" s="19"/>
      <c r="BD1155" s="20"/>
      <c r="BF1155" s="9"/>
      <c r="BK1155" s="9"/>
      <c r="BL1155" s="10"/>
      <c r="BM1155" s="9"/>
      <c r="BS1155" s="11"/>
      <c r="BU1155" s="12"/>
      <c r="BV1155" s="11"/>
      <c r="BY1155" s="9"/>
      <c r="BZ1155" s="9"/>
      <c r="CA1155" s="9"/>
      <c r="CG1155" s="9"/>
      <c r="CH1155" s="9"/>
    </row>
    <row r="1156" s="2" customFormat="true" ht="13.5" hidden="false" customHeight="false" outlineLevel="0" collapsed="false">
      <c r="N1156" s="12"/>
      <c r="AZ1156" s="16"/>
      <c r="BA1156" s="17"/>
      <c r="BB1156" s="18"/>
      <c r="BC1156" s="19"/>
      <c r="BD1156" s="20"/>
      <c r="BF1156" s="9"/>
      <c r="BK1156" s="9"/>
      <c r="BL1156" s="10"/>
      <c r="BM1156" s="9"/>
      <c r="BS1156" s="11"/>
      <c r="BU1156" s="12"/>
      <c r="BV1156" s="11"/>
      <c r="BY1156" s="9"/>
      <c r="BZ1156" s="9"/>
      <c r="CA1156" s="9"/>
      <c r="CG1156" s="9"/>
      <c r="CH1156" s="9"/>
    </row>
    <row r="1157" s="2" customFormat="true" ht="13.5" hidden="false" customHeight="false" outlineLevel="0" collapsed="false">
      <c r="N1157" s="12"/>
      <c r="AZ1157" s="16"/>
      <c r="BA1157" s="17"/>
      <c r="BB1157" s="18"/>
      <c r="BC1157" s="19"/>
      <c r="BD1157" s="20"/>
      <c r="BF1157" s="9"/>
      <c r="BK1157" s="9"/>
      <c r="BL1157" s="10"/>
      <c r="BM1157" s="9"/>
      <c r="BS1157" s="11"/>
      <c r="BU1157" s="12"/>
      <c r="BV1157" s="11"/>
      <c r="BY1157" s="9"/>
      <c r="BZ1157" s="9"/>
      <c r="CA1157" s="9"/>
      <c r="CG1157" s="9"/>
      <c r="CH1157" s="9"/>
    </row>
    <row r="1158" s="2" customFormat="true" ht="13.5" hidden="false" customHeight="false" outlineLevel="0" collapsed="false">
      <c r="N1158" s="12"/>
      <c r="AZ1158" s="16"/>
      <c r="BA1158" s="17"/>
      <c r="BB1158" s="18"/>
      <c r="BC1158" s="19"/>
      <c r="BD1158" s="20"/>
      <c r="BF1158" s="9"/>
      <c r="BK1158" s="9"/>
      <c r="BL1158" s="10"/>
      <c r="BM1158" s="9"/>
      <c r="BS1158" s="11"/>
      <c r="BU1158" s="12"/>
      <c r="BV1158" s="11"/>
      <c r="BY1158" s="9"/>
      <c r="BZ1158" s="9"/>
      <c r="CA1158" s="9"/>
      <c r="CG1158" s="9"/>
      <c r="CH1158" s="9"/>
    </row>
    <row r="1159" s="2" customFormat="true" ht="13.5" hidden="false" customHeight="false" outlineLevel="0" collapsed="false">
      <c r="N1159" s="12"/>
      <c r="AZ1159" s="16"/>
      <c r="BA1159" s="17"/>
      <c r="BB1159" s="18"/>
      <c r="BC1159" s="19"/>
      <c r="BD1159" s="20"/>
      <c r="BF1159" s="9"/>
      <c r="BK1159" s="9"/>
      <c r="BL1159" s="10"/>
      <c r="BM1159" s="9"/>
      <c r="BS1159" s="11"/>
      <c r="BU1159" s="12"/>
      <c r="BV1159" s="11"/>
      <c r="BY1159" s="9"/>
      <c r="BZ1159" s="9"/>
      <c r="CA1159" s="9"/>
      <c r="CG1159" s="9"/>
      <c r="CH1159" s="9"/>
    </row>
    <row r="1160" s="2" customFormat="true" ht="13.5" hidden="false" customHeight="false" outlineLevel="0" collapsed="false">
      <c r="N1160" s="12"/>
      <c r="AZ1160" s="16"/>
      <c r="BA1160" s="17"/>
      <c r="BB1160" s="18"/>
      <c r="BC1160" s="19"/>
      <c r="BD1160" s="20"/>
      <c r="BF1160" s="9"/>
      <c r="BK1160" s="9"/>
      <c r="BL1160" s="10"/>
      <c r="BM1160" s="9"/>
      <c r="BS1160" s="11"/>
      <c r="BU1160" s="12"/>
      <c r="BV1160" s="11"/>
      <c r="BY1160" s="9"/>
      <c r="BZ1160" s="9"/>
      <c r="CA1160" s="9"/>
      <c r="CG1160" s="9"/>
      <c r="CH1160" s="9"/>
    </row>
    <row r="1161" s="2" customFormat="true" ht="13.5" hidden="false" customHeight="false" outlineLevel="0" collapsed="false">
      <c r="N1161" s="12"/>
      <c r="AZ1161" s="16"/>
      <c r="BA1161" s="17"/>
      <c r="BB1161" s="18"/>
      <c r="BC1161" s="19"/>
      <c r="BD1161" s="20"/>
      <c r="BF1161" s="9"/>
      <c r="BK1161" s="9"/>
      <c r="BL1161" s="10"/>
      <c r="BM1161" s="9"/>
      <c r="BS1161" s="11"/>
      <c r="BU1161" s="12"/>
      <c r="BV1161" s="11"/>
      <c r="BY1161" s="9"/>
      <c r="BZ1161" s="9"/>
      <c r="CA1161" s="9"/>
      <c r="CG1161" s="9"/>
      <c r="CH1161" s="9"/>
    </row>
    <row r="1162" s="2" customFormat="true" ht="13.5" hidden="false" customHeight="false" outlineLevel="0" collapsed="false">
      <c r="N1162" s="12"/>
      <c r="AZ1162" s="16"/>
      <c r="BA1162" s="17"/>
      <c r="BB1162" s="18"/>
      <c r="BC1162" s="19"/>
      <c r="BD1162" s="20"/>
      <c r="BF1162" s="9"/>
      <c r="BK1162" s="9"/>
      <c r="BL1162" s="10"/>
      <c r="BM1162" s="9"/>
      <c r="BS1162" s="11"/>
      <c r="BU1162" s="12"/>
      <c r="BV1162" s="11"/>
      <c r="BY1162" s="9"/>
      <c r="BZ1162" s="9"/>
      <c r="CA1162" s="9"/>
      <c r="CG1162" s="9"/>
      <c r="CH1162" s="9"/>
    </row>
    <row r="1163" s="2" customFormat="true" ht="13.5" hidden="false" customHeight="false" outlineLevel="0" collapsed="false">
      <c r="N1163" s="12"/>
      <c r="AZ1163" s="16"/>
      <c r="BA1163" s="17"/>
      <c r="BB1163" s="18"/>
      <c r="BC1163" s="19"/>
      <c r="BD1163" s="20"/>
      <c r="BF1163" s="9"/>
      <c r="BK1163" s="9"/>
      <c r="BL1163" s="10"/>
      <c r="BM1163" s="9"/>
      <c r="BS1163" s="11"/>
      <c r="BU1163" s="12"/>
      <c r="BV1163" s="11"/>
      <c r="BY1163" s="9"/>
      <c r="BZ1163" s="9"/>
      <c r="CA1163" s="9"/>
      <c r="CG1163" s="9"/>
      <c r="CH1163" s="9"/>
    </row>
    <row r="1164" s="2" customFormat="true" ht="13.5" hidden="false" customHeight="false" outlineLevel="0" collapsed="false">
      <c r="N1164" s="12"/>
      <c r="AZ1164" s="16"/>
      <c r="BA1164" s="17"/>
      <c r="BB1164" s="18"/>
      <c r="BC1164" s="19"/>
      <c r="BD1164" s="20"/>
      <c r="BF1164" s="9"/>
      <c r="BK1164" s="9"/>
      <c r="BL1164" s="10"/>
      <c r="BM1164" s="9"/>
      <c r="BS1164" s="11"/>
      <c r="BU1164" s="12"/>
      <c r="BV1164" s="11"/>
      <c r="BY1164" s="9"/>
      <c r="BZ1164" s="9"/>
      <c r="CA1164" s="9"/>
      <c r="CG1164" s="9"/>
      <c r="CH1164" s="9"/>
    </row>
    <row r="1165" s="2" customFormat="true" ht="13.5" hidden="false" customHeight="false" outlineLevel="0" collapsed="false">
      <c r="N1165" s="12"/>
      <c r="AZ1165" s="16"/>
      <c r="BA1165" s="17"/>
      <c r="BB1165" s="18"/>
      <c r="BC1165" s="19"/>
      <c r="BD1165" s="20"/>
      <c r="BF1165" s="9"/>
      <c r="BK1165" s="9"/>
      <c r="BL1165" s="10"/>
      <c r="BM1165" s="9"/>
      <c r="BS1165" s="11"/>
      <c r="BU1165" s="12"/>
      <c r="BV1165" s="11"/>
      <c r="BY1165" s="9"/>
      <c r="BZ1165" s="9"/>
      <c r="CA1165" s="9"/>
      <c r="CG1165" s="9"/>
      <c r="CH1165" s="9"/>
    </row>
    <row r="1166" s="2" customFormat="true" ht="13.5" hidden="false" customHeight="false" outlineLevel="0" collapsed="false">
      <c r="N1166" s="12"/>
      <c r="AZ1166" s="16"/>
      <c r="BA1166" s="17"/>
      <c r="BB1166" s="18"/>
      <c r="BC1166" s="19"/>
      <c r="BD1166" s="20"/>
      <c r="BF1166" s="9"/>
      <c r="BK1166" s="9"/>
      <c r="BL1166" s="10"/>
      <c r="BM1166" s="9"/>
      <c r="BS1166" s="11"/>
      <c r="BU1166" s="12"/>
      <c r="BV1166" s="11"/>
      <c r="BY1166" s="9"/>
      <c r="BZ1166" s="9"/>
      <c r="CA1166" s="9"/>
      <c r="CG1166" s="9"/>
      <c r="CH1166" s="9"/>
    </row>
    <row r="1167" s="2" customFormat="true" ht="13.5" hidden="false" customHeight="false" outlineLevel="0" collapsed="false">
      <c r="N1167" s="12"/>
      <c r="AZ1167" s="16"/>
      <c r="BA1167" s="17"/>
      <c r="BB1167" s="18"/>
      <c r="BC1167" s="19"/>
      <c r="BD1167" s="20"/>
      <c r="BF1167" s="9"/>
      <c r="BK1167" s="9"/>
      <c r="BL1167" s="10"/>
      <c r="BM1167" s="9"/>
      <c r="BS1167" s="11"/>
      <c r="BU1167" s="12"/>
      <c r="BV1167" s="11"/>
      <c r="BY1167" s="9"/>
      <c r="BZ1167" s="9"/>
      <c r="CA1167" s="9"/>
      <c r="CG1167" s="9"/>
      <c r="CH1167" s="9"/>
    </row>
    <row r="1168" s="2" customFormat="true" ht="13.5" hidden="false" customHeight="false" outlineLevel="0" collapsed="false">
      <c r="N1168" s="12"/>
      <c r="AZ1168" s="16"/>
      <c r="BA1168" s="17"/>
      <c r="BB1168" s="18"/>
      <c r="BC1168" s="19"/>
      <c r="BD1168" s="20"/>
      <c r="BF1168" s="9"/>
      <c r="BK1168" s="9"/>
      <c r="BL1168" s="10"/>
      <c r="BM1168" s="9"/>
      <c r="BS1168" s="11"/>
      <c r="BU1168" s="12"/>
      <c r="BV1168" s="11"/>
      <c r="BY1168" s="9"/>
      <c r="BZ1168" s="9"/>
      <c r="CA1168" s="9"/>
      <c r="CG1168" s="9"/>
      <c r="CH1168" s="9"/>
    </row>
    <row r="1169" s="2" customFormat="true" ht="13.5" hidden="false" customHeight="false" outlineLevel="0" collapsed="false">
      <c r="N1169" s="12"/>
      <c r="AZ1169" s="16"/>
      <c r="BA1169" s="17"/>
      <c r="BB1169" s="18"/>
      <c r="BC1169" s="19"/>
      <c r="BD1169" s="20"/>
      <c r="BF1169" s="9"/>
      <c r="BK1169" s="9"/>
      <c r="BL1169" s="10"/>
      <c r="BM1169" s="9"/>
      <c r="BS1169" s="11"/>
      <c r="BU1169" s="12"/>
      <c r="BV1169" s="11"/>
      <c r="BY1169" s="9"/>
      <c r="BZ1169" s="9"/>
      <c r="CA1169" s="9"/>
      <c r="CG1169" s="9"/>
      <c r="CH1169" s="9"/>
    </row>
    <row r="1170" s="2" customFormat="true" ht="13.5" hidden="false" customHeight="false" outlineLevel="0" collapsed="false">
      <c r="N1170" s="12"/>
      <c r="AZ1170" s="16"/>
      <c r="BA1170" s="17"/>
      <c r="BB1170" s="18"/>
      <c r="BC1170" s="19"/>
      <c r="BD1170" s="20"/>
      <c r="BF1170" s="9"/>
      <c r="BK1170" s="9"/>
      <c r="BL1170" s="10"/>
      <c r="BM1170" s="9"/>
      <c r="BS1170" s="11"/>
      <c r="BU1170" s="12"/>
      <c r="BV1170" s="11"/>
      <c r="BY1170" s="9"/>
      <c r="BZ1170" s="9"/>
      <c r="CA1170" s="9"/>
      <c r="CG1170" s="9"/>
      <c r="CH1170" s="9"/>
    </row>
    <row r="1171" s="2" customFormat="true" ht="13.5" hidden="false" customHeight="false" outlineLevel="0" collapsed="false">
      <c r="N1171" s="12"/>
      <c r="AZ1171" s="16"/>
      <c r="BA1171" s="17"/>
      <c r="BB1171" s="18"/>
      <c r="BC1171" s="19"/>
      <c r="BD1171" s="20"/>
      <c r="BF1171" s="9"/>
      <c r="BK1171" s="9"/>
      <c r="BL1171" s="10"/>
      <c r="BM1171" s="9"/>
      <c r="BS1171" s="11"/>
      <c r="BU1171" s="12"/>
      <c r="BV1171" s="11"/>
      <c r="BY1171" s="9"/>
      <c r="BZ1171" s="9"/>
      <c r="CA1171" s="9"/>
      <c r="CG1171" s="9"/>
      <c r="CH1171" s="9"/>
    </row>
    <row r="1172" s="2" customFormat="true" ht="13.5" hidden="false" customHeight="false" outlineLevel="0" collapsed="false">
      <c r="N1172" s="12"/>
      <c r="AZ1172" s="16"/>
      <c r="BA1172" s="17"/>
      <c r="BB1172" s="18"/>
      <c r="BC1172" s="19"/>
      <c r="BD1172" s="20"/>
      <c r="BF1172" s="9"/>
      <c r="BK1172" s="9"/>
      <c r="BL1172" s="10"/>
      <c r="BM1172" s="9"/>
      <c r="BS1172" s="11"/>
      <c r="BU1172" s="12"/>
      <c r="BV1172" s="11"/>
      <c r="BY1172" s="9"/>
      <c r="BZ1172" s="9"/>
      <c r="CA1172" s="9"/>
      <c r="CG1172" s="9"/>
      <c r="CH1172" s="9"/>
    </row>
    <row r="1173" s="2" customFormat="true" ht="13.5" hidden="false" customHeight="false" outlineLevel="0" collapsed="false">
      <c r="N1173" s="12"/>
      <c r="AZ1173" s="16"/>
      <c r="BA1173" s="17"/>
      <c r="BB1173" s="18"/>
      <c r="BC1173" s="19"/>
      <c r="BD1173" s="20"/>
      <c r="BF1173" s="9"/>
      <c r="BK1173" s="9"/>
      <c r="BL1173" s="10"/>
      <c r="BM1173" s="9"/>
      <c r="BS1173" s="11"/>
      <c r="BU1173" s="12"/>
      <c r="BV1173" s="11"/>
      <c r="BY1173" s="9"/>
      <c r="BZ1173" s="9"/>
      <c r="CA1173" s="9"/>
      <c r="CG1173" s="9"/>
      <c r="CH1173" s="9"/>
    </row>
    <row r="1174" s="2" customFormat="true" ht="13.5" hidden="false" customHeight="false" outlineLevel="0" collapsed="false">
      <c r="N1174" s="12"/>
      <c r="AZ1174" s="16"/>
      <c r="BA1174" s="17"/>
      <c r="BB1174" s="18"/>
      <c r="BC1174" s="19"/>
      <c r="BD1174" s="20"/>
      <c r="BF1174" s="9"/>
      <c r="BK1174" s="9"/>
      <c r="BL1174" s="10"/>
      <c r="BM1174" s="9"/>
      <c r="BS1174" s="11"/>
      <c r="BU1174" s="12"/>
      <c r="BV1174" s="11"/>
      <c r="BY1174" s="9"/>
      <c r="BZ1174" s="9"/>
      <c r="CA1174" s="9"/>
      <c r="CG1174" s="9"/>
      <c r="CH1174" s="9"/>
    </row>
    <row r="1175" s="2" customFormat="true" ht="13.5" hidden="false" customHeight="false" outlineLevel="0" collapsed="false">
      <c r="N1175" s="12"/>
      <c r="AZ1175" s="16"/>
      <c r="BA1175" s="17"/>
      <c r="BB1175" s="18"/>
      <c r="BC1175" s="19"/>
      <c r="BD1175" s="20"/>
      <c r="BF1175" s="9"/>
      <c r="BK1175" s="9"/>
      <c r="BL1175" s="10"/>
      <c r="BM1175" s="9"/>
      <c r="BS1175" s="11"/>
      <c r="BU1175" s="12"/>
      <c r="BV1175" s="11"/>
      <c r="BY1175" s="9"/>
      <c r="BZ1175" s="9"/>
      <c r="CA1175" s="9"/>
      <c r="CG1175" s="9"/>
      <c r="CH1175" s="9"/>
    </row>
    <row r="1176" s="2" customFormat="true" ht="13.5" hidden="false" customHeight="false" outlineLevel="0" collapsed="false">
      <c r="N1176" s="12"/>
      <c r="AZ1176" s="16"/>
      <c r="BA1176" s="17"/>
      <c r="BB1176" s="18"/>
      <c r="BC1176" s="19"/>
      <c r="BD1176" s="20"/>
      <c r="BF1176" s="9"/>
      <c r="BK1176" s="9"/>
      <c r="BL1176" s="10"/>
      <c r="BM1176" s="9"/>
      <c r="BS1176" s="11"/>
      <c r="BU1176" s="12"/>
      <c r="BV1176" s="11"/>
      <c r="BY1176" s="9"/>
      <c r="BZ1176" s="9"/>
      <c r="CA1176" s="9"/>
      <c r="CG1176" s="9"/>
      <c r="CH1176" s="9"/>
    </row>
    <row r="1177" s="2" customFormat="true" ht="13.5" hidden="false" customHeight="false" outlineLevel="0" collapsed="false">
      <c r="N1177" s="12"/>
      <c r="AZ1177" s="16"/>
      <c r="BA1177" s="17"/>
      <c r="BB1177" s="18"/>
      <c r="BC1177" s="19"/>
      <c r="BD1177" s="20"/>
      <c r="BF1177" s="9"/>
      <c r="BK1177" s="9"/>
      <c r="BL1177" s="10"/>
      <c r="BM1177" s="9"/>
      <c r="BS1177" s="11"/>
      <c r="BU1177" s="12"/>
      <c r="BV1177" s="11"/>
      <c r="BY1177" s="9"/>
      <c r="BZ1177" s="9"/>
      <c r="CA1177" s="9"/>
      <c r="CG1177" s="9"/>
      <c r="CH1177" s="9"/>
    </row>
    <row r="1178" s="2" customFormat="true" ht="13.5" hidden="false" customHeight="false" outlineLevel="0" collapsed="false">
      <c r="N1178" s="12"/>
      <c r="AZ1178" s="16"/>
      <c r="BA1178" s="17"/>
      <c r="BB1178" s="18"/>
      <c r="BC1178" s="19"/>
      <c r="BD1178" s="20"/>
      <c r="BF1178" s="9"/>
      <c r="BK1178" s="9"/>
      <c r="BL1178" s="10"/>
      <c r="BM1178" s="9"/>
      <c r="BS1178" s="11"/>
      <c r="BU1178" s="12"/>
      <c r="BV1178" s="11"/>
      <c r="BY1178" s="9"/>
      <c r="BZ1178" s="9"/>
      <c r="CA1178" s="9"/>
      <c r="CG1178" s="9"/>
      <c r="CH1178" s="9"/>
    </row>
    <row r="1179" s="2" customFormat="true" ht="13.5" hidden="false" customHeight="false" outlineLevel="0" collapsed="false">
      <c r="N1179" s="12"/>
      <c r="AZ1179" s="16"/>
      <c r="BA1179" s="17"/>
      <c r="BB1179" s="18"/>
      <c r="BC1179" s="19"/>
      <c r="BD1179" s="20"/>
      <c r="BF1179" s="9"/>
      <c r="BK1179" s="9"/>
      <c r="BL1179" s="10"/>
      <c r="BM1179" s="9"/>
      <c r="BS1179" s="11"/>
      <c r="BU1179" s="12"/>
      <c r="BV1179" s="11"/>
      <c r="BY1179" s="9"/>
      <c r="BZ1179" s="9"/>
      <c r="CA1179" s="9"/>
      <c r="CG1179" s="9"/>
      <c r="CH1179" s="9"/>
    </row>
    <row r="1180" s="2" customFormat="true" ht="13.5" hidden="false" customHeight="false" outlineLevel="0" collapsed="false">
      <c r="N1180" s="12"/>
      <c r="AZ1180" s="16"/>
      <c r="BA1180" s="17"/>
      <c r="BB1180" s="18"/>
      <c r="BC1180" s="19"/>
      <c r="BD1180" s="20"/>
      <c r="BF1180" s="9"/>
      <c r="BK1180" s="9"/>
      <c r="BL1180" s="10"/>
      <c r="BM1180" s="9"/>
      <c r="BS1180" s="11"/>
      <c r="BU1180" s="12"/>
      <c r="BV1180" s="11"/>
      <c r="BY1180" s="9"/>
      <c r="BZ1180" s="9"/>
      <c r="CA1180" s="9"/>
      <c r="CG1180" s="9"/>
      <c r="CH1180" s="9"/>
    </row>
    <row r="1181" s="2" customFormat="true" ht="13.5" hidden="false" customHeight="false" outlineLevel="0" collapsed="false">
      <c r="N1181" s="12"/>
      <c r="AZ1181" s="16"/>
      <c r="BA1181" s="17"/>
      <c r="BB1181" s="18"/>
      <c r="BC1181" s="19"/>
      <c r="BD1181" s="20"/>
      <c r="BF1181" s="9"/>
      <c r="BK1181" s="9"/>
      <c r="BL1181" s="10"/>
      <c r="BM1181" s="9"/>
      <c r="BS1181" s="11"/>
      <c r="BU1181" s="12"/>
      <c r="BV1181" s="11"/>
      <c r="BY1181" s="9"/>
      <c r="BZ1181" s="9"/>
      <c r="CA1181" s="9"/>
      <c r="CG1181" s="9"/>
      <c r="CH1181" s="9"/>
    </row>
    <row r="1182" s="2" customFormat="true" ht="13.5" hidden="false" customHeight="false" outlineLevel="0" collapsed="false">
      <c r="N1182" s="12"/>
      <c r="AZ1182" s="16"/>
      <c r="BA1182" s="17"/>
      <c r="BB1182" s="18"/>
      <c r="BC1182" s="19"/>
      <c r="BD1182" s="20"/>
      <c r="BF1182" s="9"/>
      <c r="BK1182" s="9"/>
      <c r="BL1182" s="10"/>
      <c r="BM1182" s="9"/>
      <c r="BS1182" s="11"/>
      <c r="BU1182" s="12"/>
      <c r="BV1182" s="11"/>
      <c r="BY1182" s="9"/>
      <c r="BZ1182" s="9"/>
      <c r="CA1182" s="9"/>
      <c r="CG1182" s="9"/>
      <c r="CH1182" s="9"/>
    </row>
    <row r="1183" s="2" customFormat="true" ht="13.5" hidden="false" customHeight="false" outlineLevel="0" collapsed="false">
      <c r="N1183" s="12"/>
      <c r="AZ1183" s="16"/>
      <c r="BA1183" s="17"/>
      <c r="BB1183" s="18"/>
      <c r="BC1183" s="19"/>
      <c r="BD1183" s="20"/>
      <c r="BF1183" s="9"/>
      <c r="BK1183" s="9"/>
      <c r="BL1183" s="10"/>
      <c r="BM1183" s="9"/>
      <c r="BS1183" s="11"/>
      <c r="BU1183" s="12"/>
      <c r="BV1183" s="11"/>
      <c r="BY1183" s="9"/>
      <c r="BZ1183" s="9"/>
      <c r="CA1183" s="9"/>
      <c r="CG1183" s="9"/>
      <c r="CH1183" s="9"/>
    </row>
    <row r="1184" s="2" customFormat="true" ht="13.5" hidden="false" customHeight="false" outlineLevel="0" collapsed="false">
      <c r="N1184" s="12"/>
      <c r="AZ1184" s="16"/>
      <c r="BA1184" s="17"/>
      <c r="BB1184" s="18"/>
      <c r="BC1184" s="19"/>
      <c r="BD1184" s="20"/>
      <c r="BF1184" s="9"/>
      <c r="BK1184" s="9"/>
      <c r="BL1184" s="10"/>
      <c r="BM1184" s="9"/>
      <c r="BS1184" s="11"/>
      <c r="BU1184" s="12"/>
      <c r="BV1184" s="11"/>
      <c r="BY1184" s="9"/>
      <c r="BZ1184" s="9"/>
      <c r="CA1184" s="9"/>
      <c r="CG1184" s="9"/>
      <c r="CH1184" s="9"/>
    </row>
    <row r="1185" s="2" customFormat="true" ht="13.5" hidden="false" customHeight="false" outlineLevel="0" collapsed="false">
      <c r="N1185" s="12"/>
      <c r="AZ1185" s="16"/>
      <c r="BA1185" s="17"/>
      <c r="BB1185" s="18"/>
      <c r="BC1185" s="19"/>
      <c r="BD1185" s="20"/>
      <c r="BF1185" s="9"/>
      <c r="BK1185" s="9"/>
      <c r="BL1185" s="10"/>
      <c r="BM1185" s="9"/>
      <c r="BS1185" s="11"/>
      <c r="BU1185" s="12"/>
      <c r="BV1185" s="11"/>
      <c r="BY1185" s="9"/>
      <c r="BZ1185" s="9"/>
      <c r="CA1185" s="9"/>
      <c r="CG1185" s="9"/>
      <c r="CH1185" s="9"/>
    </row>
    <row r="1186" s="2" customFormat="true" ht="13.5" hidden="false" customHeight="false" outlineLevel="0" collapsed="false">
      <c r="N1186" s="12"/>
      <c r="AZ1186" s="16"/>
      <c r="BA1186" s="17"/>
      <c r="BB1186" s="18"/>
      <c r="BC1186" s="19"/>
      <c r="BD1186" s="20"/>
      <c r="BF1186" s="9"/>
      <c r="BK1186" s="9"/>
      <c r="BL1186" s="10"/>
      <c r="BM1186" s="9"/>
      <c r="BS1186" s="11"/>
      <c r="BU1186" s="12"/>
      <c r="BV1186" s="11"/>
      <c r="BY1186" s="9"/>
      <c r="BZ1186" s="9"/>
      <c r="CA1186" s="9"/>
      <c r="CG1186" s="9"/>
      <c r="CH1186" s="9"/>
    </row>
    <row r="1187" s="2" customFormat="true" ht="13.5" hidden="false" customHeight="false" outlineLevel="0" collapsed="false">
      <c r="N1187" s="12"/>
      <c r="AZ1187" s="16"/>
      <c r="BA1187" s="17"/>
      <c r="BB1187" s="18"/>
      <c r="BC1187" s="19"/>
      <c r="BD1187" s="20"/>
      <c r="BF1187" s="9"/>
      <c r="BK1187" s="9"/>
      <c r="BL1187" s="10"/>
      <c r="BM1187" s="9"/>
      <c r="BS1187" s="11"/>
      <c r="BU1187" s="12"/>
      <c r="BV1187" s="11"/>
      <c r="BY1187" s="9"/>
      <c r="BZ1187" s="9"/>
      <c r="CA1187" s="9"/>
      <c r="CG1187" s="9"/>
      <c r="CH1187" s="9"/>
    </row>
    <row r="1188" s="2" customFormat="true" ht="13.5" hidden="false" customHeight="false" outlineLevel="0" collapsed="false">
      <c r="N1188" s="12"/>
      <c r="AZ1188" s="16"/>
      <c r="BA1188" s="17"/>
      <c r="BB1188" s="18"/>
      <c r="BC1188" s="19"/>
      <c r="BD1188" s="20"/>
      <c r="BF1188" s="9"/>
      <c r="BK1188" s="9"/>
      <c r="BL1188" s="10"/>
      <c r="BM1188" s="9"/>
      <c r="BS1188" s="11"/>
      <c r="BU1188" s="12"/>
      <c r="BV1188" s="11"/>
      <c r="BY1188" s="9"/>
      <c r="BZ1188" s="9"/>
      <c r="CA1188" s="9"/>
      <c r="CG1188" s="9"/>
      <c r="CH1188" s="9"/>
    </row>
    <row r="1189" s="2" customFormat="true" ht="13.5" hidden="false" customHeight="false" outlineLevel="0" collapsed="false">
      <c r="N1189" s="12"/>
      <c r="AZ1189" s="16"/>
      <c r="BA1189" s="17"/>
      <c r="BB1189" s="18"/>
      <c r="BC1189" s="19"/>
      <c r="BD1189" s="20"/>
      <c r="BF1189" s="9"/>
      <c r="BK1189" s="9"/>
      <c r="BL1189" s="10"/>
      <c r="BM1189" s="9"/>
      <c r="BS1189" s="11"/>
      <c r="BU1189" s="12"/>
      <c r="BV1189" s="11"/>
      <c r="BY1189" s="9"/>
      <c r="BZ1189" s="9"/>
      <c r="CA1189" s="9"/>
      <c r="CG1189" s="9"/>
      <c r="CH1189" s="9"/>
    </row>
    <row r="1190" s="2" customFormat="true" ht="13.5" hidden="false" customHeight="false" outlineLevel="0" collapsed="false">
      <c r="N1190" s="12"/>
      <c r="AZ1190" s="16"/>
      <c r="BA1190" s="17"/>
      <c r="BB1190" s="18"/>
      <c r="BC1190" s="19"/>
      <c r="BD1190" s="20"/>
      <c r="BF1190" s="9"/>
      <c r="BK1190" s="9"/>
      <c r="BL1190" s="10"/>
      <c r="BM1190" s="9"/>
      <c r="BS1190" s="11"/>
      <c r="BU1190" s="12"/>
      <c r="BV1190" s="11"/>
      <c r="BY1190" s="9"/>
      <c r="BZ1190" s="9"/>
      <c r="CA1190" s="9"/>
      <c r="CG1190" s="9"/>
      <c r="CH1190" s="9"/>
    </row>
    <row r="1191" s="2" customFormat="true" ht="13.5" hidden="false" customHeight="false" outlineLevel="0" collapsed="false">
      <c r="N1191" s="12"/>
      <c r="AZ1191" s="16"/>
      <c r="BA1191" s="17"/>
      <c r="BB1191" s="18"/>
      <c r="BC1191" s="19"/>
      <c r="BD1191" s="20"/>
      <c r="BF1191" s="9"/>
      <c r="BK1191" s="9"/>
      <c r="BL1191" s="10"/>
      <c r="BM1191" s="9"/>
      <c r="BS1191" s="11"/>
      <c r="BU1191" s="12"/>
      <c r="BV1191" s="11"/>
      <c r="BY1191" s="9"/>
      <c r="BZ1191" s="9"/>
      <c r="CA1191" s="9"/>
      <c r="CG1191" s="9"/>
      <c r="CH1191" s="9"/>
    </row>
    <row r="1192" s="2" customFormat="true" ht="13.5" hidden="false" customHeight="false" outlineLevel="0" collapsed="false">
      <c r="N1192" s="12"/>
      <c r="AZ1192" s="16"/>
      <c r="BA1192" s="17"/>
      <c r="BB1192" s="18"/>
      <c r="BC1192" s="19"/>
      <c r="BD1192" s="20"/>
      <c r="BF1192" s="9"/>
      <c r="BK1192" s="9"/>
      <c r="BL1192" s="10"/>
      <c r="BM1192" s="9"/>
      <c r="BS1192" s="11"/>
      <c r="BU1192" s="12"/>
      <c r="BV1192" s="11"/>
      <c r="BY1192" s="9"/>
      <c r="BZ1192" s="9"/>
      <c r="CA1192" s="9"/>
      <c r="CG1192" s="9"/>
      <c r="CH1192" s="9"/>
    </row>
    <row r="1193" s="2" customFormat="true" ht="13.5" hidden="false" customHeight="false" outlineLevel="0" collapsed="false">
      <c r="N1193" s="12"/>
      <c r="AZ1193" s="16"/>
      <c r="BA1193" s="17"/>
      <c r="BB1193" s="18"/>
      <c r="BC1193" s="19"/>
      <c r="BD1193" s="20"/>
      <c r="BF1193" s="9"/>
      <c r="BK1193" s="9"/>
      <c r="BL1193" s="10"/>
      <c r="BM1193" s="9"/>
      <c r="BS1193" s="11"/>
      <c r="BU1193" s="12"/>
      <c r="BV1193" s="11"/>
      <c r="BY1193" s="9"/>
      <c r="BZ1193" s="9"/>
      <c r="CA1193" s="9"/>
      <c r="CG1193" s="9"/>
      <c r="CH1193" s="9"/>
    </row>
    <row r="1194" s="2" customFormat="true" ht="13.5" hidden="false" customHeight="false" outlineLevel="0" collapsed="false">
      <c r="N1194" s="12"/>
      <c r="AZ1194" s="16"/>
      <c r="BA1194" s="17"/>
      <c r="BB1194" s="18"/>
      <c r="BC1194" s="19"/>
      <c r="BD1194" s="20"/>
      <c r="BF1194" s="9"/>
      <c r="BK1194" s="9"/>
      <c r="BL1194" s="10"/>
      <c r="BM1194" s="9"/>
      <c r="BS1194" s="11"/>
      <c r="BU1194" s="12"/>
      <c r="BV1194" s="11"/>
      <c r="BY1194" s="9"/>
      <c r="BZ1194" s="9"/>
      <c r="CA1194" s="9"/>
      <c r="CG1194" s="9"/>
      <c r="CH1194" s="9"/>
    </row>
    <row r="1195" s="2" customFormat="true" ht="13.5" hidden="false" customHeight="false" outlineLevel="0" collapsed="false">
      <c r="N1195" s="12"/>
      <c r="AZ1195" s="16"/>
      <c r="BA1195" s="17"/>
      <c r="BB1195" s="18"/>
      <c r="BC1195" s="19"/>
      <c r="BD1195" s="20"/>
      <c r="BF1195" s="9"/>
      <c r="BK1195" s="9"/>
      <c r="BL1195" s="10"/>
      <c r="BM1195" s="9"/>
      <c r="BS1195" s="11"/>
      <c r="BU1195" s="12"/>
      <c r="BV1195" s="11"/>
      <c r="BY1195" s="9"/>
      <c r="BZ1195" s="9"/>
      <c r="CA1195" s="9"/>
      <c r="CG1195" s="9"/>
      <c r="CH1195" s="9"/>
    </row>
    <row r="1196" s="2" customFormat="true" ht="13.5" hidden="false" customHeight="false" outlineLevel="0" collapsed="false">
      <c r="N1196" s="12"/>
      <c r="AZ1196" s="16"/>
      <c r="BA1196" s="17"/>
      <c r="BB1196" s="18"/>
      <c r="BC1196" s="19"/>
      <c r="BD1196" s="20"/>
      <c r="BF1196" s="9"/>
      <c r="BK1196" s="9"/>
      <c r="BL1196" s="10"/>
      <c r="BM1196" s="9"/>
      <c r="BS1196" s="11"/>
      <c r="BU1196" s="12"/>
      <c r="BV1196" s="11"/>
      <c r="BY1196" s="9"/>
      <c r="BZ1196" s="9"/>
      <c r="CA1196" s="9"/>
      <c r="CG1196" s="9"/>
      <c r="CH1196" s="9"/>
    </row>
    <row r="1197" s="2" customFormat="true" ht="13.5" hidden="false" customHeight="false" outlineLevel="0" collapsed="false">
      <c r="N1197" s="12"/>
      <c r="AZ1197" s="16"/>
      <c r="BA1197" s="17"/>
      <c r="BB1197" s="18"/>
      <c r="BC1197" s="19"/>
      <c r="BD1197" s="20"/>
      <c r="BF1197" s="9"/>
      <c r="BK1197" s="9"/>
      <c r="BL1197" s="10"/>
      <c r="BM1197" s="9"/>
      <c r="BS1197" s="11"/>
      <c r="BU1197" s="12"/>
      <c r="BV1197" s="11"/>
      <c r="BY1197" s="9"/>
      <c r="BZ1197" s="9"/>
      <c r="CA1197" s="9"/>
      <c r="CG1197" s="9"/>
      <c r="CH1197" s="9"/>
    </row>
    <row r="1198" s="2" customFormat="true" ht="13.5" hidden="false" customHeight="false" outlineLevel="0" collapsed="false">
      <c r="N1198" s="12"/>
      <c r="AZ1198" s="16"/>
      <c r="BA1198" s="17"/>
      <c r="BB1198" s="18"/>
      <c r="BC1198" s="19"/>
      <c r="BD1198" s="20"/>
      <c r="BF1198" s="9"/>
      <c r="BK1198" s="9"/>
      <c r="BL1198" s="10"/>
      <c r="BM1198" s="9"/>
      <c r="BS1198" s="11"/>
      <c r="BU1198" s="12"/>
      <c r="BV1198" s="11"/>
      <c r="BY1198" s="9"/>
      <c r="BZ1198" s="9"/>
      <c r="CA1198" s="9"/>
      <c r="CG1198" s="9"/>
      <c r="CH1198" s="9"/>
    </row>
    <row r="1199" s="2" customFormat="true" ht="13.5" hidden="false" customHeight="false" outlineLevel="0" collapsed="false">
      <c r="N1199" s="12"/>
      <c r="AZ1199" s="16"/>
      <c r="BA1199" s="17"/>
      <c r="BB1199" s="18"/>
      <c r="BC1199" s="19"/>
      <c r="BD1199" s="20"/>
      <c r="BF1199" s="9"/>
      <c r="BK1199" s="9"/>
      <c r="BL1199" s="10"/>
      <c r="BM1199" s="9"/>
      <c r="BS1199" s="11"/>
      <c r="BU1199" s="12"/>
      <c r="BV1199" s="11"/>
      <c r="BY1199" s="9"/>
      <c r="BZ1199" s="9"/>
      <c r="CA1199" s="9"/>
      <c r="CG1199" s="9"/>
      <c r="CH1199" s="9"/>
    </row>
    <row r="1200" s="2" customFormat="true" ht="13.5" hidden="false" customHeight="false" outlineLevel="0" collapsed="false">
      <c r="N1200" s="12"/>
      <c r="AZ1200" s="16"/>
      <c r="BA1200" s="17"/>
      <c r="BB1200" s="18"/>
      <c r="BC1200" s="19"/>
      <c r="BD1200" s="20"/>
      <c r="BF1200" s="9"/>
      <c r="BK1200" s="9"/>
      <c r="BL1200" s="10"/>
      <c r="BM1200" s="9"/>
      <c r="BS1200" s="11"/>
      <c r="BU1200" s="12"/>
      <c r="BV1200" s="11"/>
      <c r="BY1200" s="9"/>
      <c r="BZ1200" s="9"/>
      <c r="CA1200" s="9"/>
      <c r="CG1200" s="9"/>
      <c r="CH1200" s="9"/>
    </row>
    <row r="1201" s="2" customFormat="true" ht="13.5" hidden="false" customHeight="false" outlineLevel="0" collapsed="false">
      <c r="N1201" s="12"/>
      <c r="AZ1201" s="16"/>
      <c r="BA1201" s="17"/>
      <c r="BB1201" s="18"/>
      <c r="BC1201" s="19"/>
      <c r="BD1201" s="20"/>
      <c r="BF1201" s="9"/>
      <c r="BK1201" s="9"/>
      <c r="BL1201" s="10"/>
      <c r="BM1201" s="9"/>
      <c r="BS1201" s="11"/>
      <c r="BU1201" s="12"/>
      <c r="BV1201" s="11"/>
      <c r="BY1201" s="9"/>
      <c r="BZ1201" s="9"/>
      <c r="CA1201" s="9"/>
      <c r="CG1201" s="9"/>
      <c r="CH1201" s="9"/>
    </row>
    <row r="1202" s="2" customFormat="true" ht="13.5" hidden="false" customHeight="false" outlineLevel="0" collapsed="false">
      <c r="N1202" s="12"/>
      <c r="AZ1202" s="16"/>
      <c r="BA1202" s="17"/>
      <c r="BB1202" s="18"/>
      <c r="BC1202" s="19"/>
      <c r="BD1202" s="20"/>
      <c r="BF1202" s="9"/>
      <c r="BK1202" s="9"/>
      <c r="BL1202" s="10"/>
      <c r="BM1202" s="9"/>
      <c r="BS1202" s="11"/>
      <c r="BU1202" s="12"/>
      <c r="BV1202" s="11"/>
      <c r="BY1202" s="9"/>
      <c r="BZ1202" s="9"/>
      <c r="CA1202" s="9"/>
      <c r="CG1202" s="9"/>
      <c r="CH1202" s="9"/>
    </row>
    <row r="1203" s="2" customFormat="true" ht="13.5" hidden="false" customHeight="false" outlineLevel="0" collapsed="false">
      <c r="N1203" s="12"/>
      <c r="AZ1203" s="16"/>
      <c r="BA1203" s="17"/>
      <c r="BB1203" s="18"/>
      <c r="BC1203" s="19"/>
      <c r="BD1203" s="20"/>
      <c r="BF1203" s="9"/>
      <c r="BK1203" s="9"/>
      <c r="BL1203" s="10"/>
      <c r="BM1203" s="9"/>
      <c r="BS1203" s="11"/>
      <c r="BU1203" s="12"/>
      <c r="BV1203" s="11"/>
      <c r="BY1203" s="9"/>
      <c r="BZ1203" s="9"/>
      <c r="CA1203" s="9"/>
      <c r="CG1203" s="9"/>
      <c r="CH1203" s="9"/>
    </row>
    <row r="1204" s="2" customFormat="true" ht="13.5" hidden="false" customHeight="false" outlineLevel="0" collapsed="false">
      <c r="N1204" s="12"/>
      <c r="AZ1204" s="16"/>
      <c r="BA1204" s="17"/>
      <c r="BB1204" s="18"/>
      <c r="BC1204" s="19"/>
      <c r="BD1204" s="20"/>
      <c r="BF1204" s="9"/>
      <c r="BK1204" s="9"/>
      <c r="BL1204" s="10"/>
      <c r="BM1204" s="9"/>
      <c r="BS1204" s="11"/>
      <c r="BU1204" s="12"/>
      <c r="BV1204" s="11"/>
      <c r="BY1204" s="9"/>
      <c r="BZ1204" s="9"/>
      <c r="CA1204" s="9"/>
      <c r="CG1204" s="9"/>
      <c r="CH1204" s="9"/>
    </row>
    <row r="1205" s="2" customFormat="true" ht="13.5" hidden="false" customHeight="false" outlineLevel="0" collapsed="false">
      <c r="N1205" s="12"/>
      <c r="AZ1205" s="16"/>
      <c r="BA1205" s="17"/>
      <c r="BB1205" s="18"/>
      <c r="BC1205" s="19"/>
      <c r="BD1205" s="20"/>
      <c r="BF1205" s="9"/>
      <c r="BK1205" s="9"/>
      <c r="BL1205" s="10"/>
      <c r="BM1205" s="9"/>
      <c r="BS1205" s="11"/>
      <c r="BU1205" s="12"/>
      <c r="BV1205" s="11"/>
      <c r="BY1205" s="9"/>
      <c r="BZ1205" s="9"/>
      <c r="CA1205" s="9"/>
      <c r="CG1205" s="9"/>
      <c r="CH1205" s="9"/>
    </row>
    <row r="1206" s="2" customFormat="true" ht="13.5" hidden="false" customHeight="false" outlineLevel="0" collapsed="false">
      <c r="N1206" s="12"/>
      <c r="AZ1206" s="16"/>
      <c r="BA1206" s="17"/>
      <c r="BB1206" s="18"/>
      <c r="BC1206" s="19"/>
      <c r="BD1206" s="20"/>
      <c r="BF1206" s="9"/>
      <c r="BK1206" s="9"/>
      <c r="BL1206" s="10"/>
      <c r="BM1206" s="9"/>
      <c r="BS1206" s="11"/>
      <c r="BU1206" s="12"/>
      <c r="BV1206" s="11"/>
      <c r="BY1206" s="9"/>
      <c r="BZ1206" s="9"/>
      <c r="CA1206" s="9"/>
      <c r="CG1206" s="9"/>
      <c r="CH1206" s="9"/>
    </row>
    <row r="1207" s="2" customFormat="true" ht="13.5" hidden="false" customHeight="false" outlineLevel="0" collapsed="false">
      <c r="N1207" s="12"/>
      <c r="AZ1207" s="16"/>
      <c r="BA1207" s="17"/>
      <c r="BB1207" s="18"/>
      <c r="BC1207" s="19"/>
      <c r="BD1207" s="20"/>
      <c r="BF1207" s="9"/>
      <c r="BK1207" s="9"/>
      <c r="BL1207" s="10"/>
      <c r="BM1207" s="9"/>
      <c r="BS1207" s="11"/>
      <c r="BU1207" s="12"/>
      <c r="BV1207" s="11"/>
      <c r="BY1207" s="9"/>
      <c r="BZ1207" s="9"/>
      <c r="CA1207" s="9"/>
      <c r="CG1207" s="9"/>
      <c r="CH1207" s="9"/>
    </row>
    <row r="1208" s="2" customFormat="true" ht="13.5" hidden="false" customHeight="false" outlineLevel="0" collapsed="false">
      <c r="N1208" s="12"/>
      <c r="AZ1208" s="16"/>
      <c r="BA1208" s="17"/>
      <c r="BB1208" s="18"/>
      <c r="BC1208" s="19"/>
      <c r="BD1208" s="20"/>
      <c r="BF1208" s="9"/>
      <c r="BK1208" s="9"/>
      <c r="BL1208" s="10"/>
      <c r="BM1208" s="9"/>
      <c r="BS1208" s="11"/>
      <c r="BU1208" s="12"/>
      <c r="BV1208" s="11"/>
      <c r="BY1208" s="9"/>
      <c r="BZ1208" s="9"/>
      <c r="CA1208" s="9"/>
      <c r="CG1208" s="9"/>
      <c r="CH1208" s="9"/>
    </row>
    <row r="1209" s="2" customFormat="true" ht="13.5" hidden="false" customHeight="false" outlineLevel="0" collapsed="false">
      <c r="N1209" s="12"/>
      <c r="AZ1209" s="16"/>
      <c r="BA1209" s="17"/>
      <c r="BB1209" s="18"/>
      <c r="BC1209" s="19"/>
      <c r="BD1209" s="20"/>
      <c r="BF1209" s="9"/>
      <c r="BK1209" s="9"/>
      <c r="BL1209" s="10"/>
      <c r="BM1209" s="9"/>
      <c r="BS1209" s="11"/>
      <c r="BU1209" s="12"/>
      <c r="BV1209" s="11"/>
      <c r="BY1209" s="9"/>
      <c r="BZ1209" s="9"/>
      <c r="CA1209" s="9"/>
      <c r="CG1209" s="9"/>
      <c r="CH1209" s="9"/>
    </row>
    <row r="1210" s="2" customFormat="true" ht="13.5" hidden="false" customHeight="false" outlineLevel="0" collapsed="false">
      <c r="N1210" s="12"/>
      <c r="AZ1210" s="16"/>
      <c r="BA1210" s="17"/>
      <c r="BB1210" s="18"/>
      <c r="BC1210" s="19"/>
      <c r="BD1210" s="20"/>
      <c r="BF1210" s="9"/>
      <c r="BK1210" s="9"/>
      <c r="BL1210" s="10"/>
      <c r="BM1210" s="9"/>
      <c r="BS1210" s="11"/>
      <c r="BU1210" s="12"/>
      <c r="BV1210" s="11"/>
      <c r="BY1210" s="9"/>
      <c r="BZ1210" s="9"/>
      <c r="CA1210" s="9"/>
      <c r="CG1210" s="9"/>
      <c r="CH1210" s="9"/>
    </row>
    <row r="1211" s="2" customFormat="true" ht="13.5" hidden="false" customHeight="false" outlineLevel="0" collapsed="false">
      <c r="N1211" s="12"/>
      <c r="AZ1211" s="16"/>
      <c r="BA1211" s="17"/>
      <c r="BB1211" s="18"/>
      <c r="BC1211" s="19"/>
      <c r="BD1211" s="20"/>
      <c r="BF1211" s="9"/>
      <c r="BK1211" s="9"/>
      <c r="BL1211" s="10"/>
      <c r="BM1211" s="9"/>
      <c r="BS1211" s="11"/>
      <c r="BU1211" s="12"/>
      <c r="BV1211" s="11"/>
      <c r="BY1211" s="9"/>
      <c r="BZ1211" s="9"/>
      <c r="CA1211" s="9"/>
      <c r="CG1211" s="9"/>
      <c r="CH1211" s="9"/>
    </row>
    <row r="1212" s="2" customFormat="true" ht="13.5" hidden="false" customHeight="false" outlineLevel="0" collapsed="false">
      <c r="N1212" s="12"/>
      <c r="AZ1212" s="16"/>
      <c r="BA1212" s="17"/>
      <c r="BB1212" s="18"/>
      <c r="BC1212" s="19"/>
      <c r="BD1212" s="20"/>
      <c r="BF1212" s="9"/>
      <c r="BK1212" s="9"/>
      <c r="BL1212" s="10"/>
      <c r="BM1212" s="9"/>
      <c r="BS1212" s="11"/>
      <c r="BU1212" s="12"/>
      <c r="BV1212" s="11"/>
      <c r="BY1212" s="9"/>
      <c r="BZ1212" s="9"/>
      <c r="CA1212" s="9"/>
      <c r="CG1212" s="9"/>
      <c r="CH1212" s="9"/>
    </row>
    <row r="1213" s="2" customFormat="true" ht="13.5" hidden="false" customHeight="false" outlineLevel="0" collapsed="false">
      <c r="N1213" s="12"/>
      <c r="AZ1213" s="16"/>
      <c r="BA1213" s="17"/>
      <c r="BB1213" s="18"/>
      <c r="BC1213" s="19"/>
      <c r="BD1213" s="20"/>
      <c r="BF1213" s="9"/>
      <c r="BK1213" s="9"/>
      <c r="BL1213" s="10"/>
      <c r="BM1213" s="9"/>
      <c r="BS1213" s="11"/>
      <c r="BU1213" s="12"/>
      <c r="BV1213" s="11"/>
      <c r="BY1213" s="9"/>
      <c r="BZ1213" s="9"/>
      <c r="CA1213" s="9"/>
      <c r="CG1213" s="9"/>
      <c r="CH1213" s="9"/>
    </row>
    <row r="1214" s="2" customFormat="true" ht="13.5" hidden="false" customHeight="false" outlineLevel="0" collapsed="false">
      <c r="N1214" s="12"/>
      <c r="AZ1214" s="16"/>
      <c r="BA1214" s="17"/>
      <c r="BB1214" s="18"/>
      <c r="BC1214" s="19"/>
      <c r="BD1214" s="20"/>
      <c r="BF1214" s="9"/>
      <c r="BK1214" s="9"/>
      <c r="BL1214" s="10"/>
      <c r="BM1214" s="9"/>
      <c r="BS1214" s="11"/>
      <c r="BU1214" s="12"/>
      <c r="BV1214" s="11"/>
      <c r="BY1214" s="9"/>
      <c r="BZ1214" s="9"/>
      <c r="CA1214" s="9"/>
      <c r="CG1214" s="9"/>
      <c r="CH1214" s="9"/>
    </row>
    <row r="1215" s="2" customFormat="true" ht="13.5" hidden="false" customHeight="false" outlineLevel="0" collapsed="false">
      <c r="N1215" s="12"/>
      <c r="AZ1215" s="16"/>
      <c r="BA1215" s="17"/>
      <c r="BB1215" s="18"/>
      <c r="BC1215" s="19"/>
      <c r="BD1215" s="20"/>
      <c r="BF1215" s="9"/>
      <c r="BK1215" s="9"/>
      <c r="BL1215" s="10"/>
      <c r="BM1215" s="9"/>
      <c r="BS1215" s="11"/>
      <c r="BU1215" s="12"/>
      <c r="BV1215" s="11"/>
      <c r="BY1215" s="9"/>
      <c r="BZ1215" s="9"/>
      <c r="CA1215" s="9"/>
      <c r="CG1215" s="9"/>
      <c r="CH1215" s="9"/>
    </row>
    <row r="1216" s="2" customFormat="true" ht="13.5" hidden="false" customHeight="false" outlineLevel="0" collapsed="false">
      <c r="N1216" s="12"/>
      <c r="AZ1216" s="16"/>
      <c r="BA1216" s="17"/>
      <c r="BB1216" s="18"/>
      <c r="BC1216" s="19"/>
      <c r="BD1216" s="20"/>
      <c r="BF1216" s="9"/>
      <c r="BK1216" s="9"/>
      <c r="BL1216" s="10"/>
      <c r="BM1216" s="9"/>
      <c r="BS1216" s="11"/>
      <c r="BU1216" s="12"/>
      <c r="BV1216" s="11"/>
      <c r="BY1216" s="9"/>
      <c r="BZ1216" s="9"/>
      <c r="CA1216" s="9"/>
      <c r="CG1216" s="9"/>
      <c r="CH1216" s="9"/>
    </row>
    <row r="1217" s="2" customFormat="true" ht="13.5" hidden="false" customHeight="false" outlineLevel="0" collapsed="false">
      <c r="N1217" s="12"/>
      <c r="AZ1217" s="16"/>
      <c r="BA1217" s="17"/>
      <c r="BB1217" s="18"/>
      <c r="BC1217" s="19"/>
      <c r="BD1217" s="20"/>
      <c r="BF1217" s="9"/>
      <c r="BK1217" s="9"/>
      <c r="BL1217" s="10"/>
      <c r="BM1217" s="9"/>
      <c r="BS1217" s="11"/>
      <c r="BU1217" s="12"/>
      <c r="BV1217" s="11"/>
      <c r="BY1217" s="9"/>
      <c r="BZ1217" s="9"/>
      <c r="CA1217" s="9"/>
      <c r="CG1217" s="9"/>
      <c r="CH1217" s="9"/>
    </row>
    <row r="1218" s="2" customFormat="true" ht="13.5" hidden="false" customHeight="false" outlineLevel="0" collapsed="false">
      <c r="N1218" s="12"/>
      <c r="AZ1218" s="16"/>
      <c r="BA1218" s="17"/>
      <c r="BB1218" s="18"/>
      <c r="BC1218" s="19"/>
      <c r="BD1218" s="20"/>
      <c r="BF1218" s="9"/>
      <c r="BK1218" s="9"/>
      <c r="BL1218" s="10"/>
      <c r="BM1218" s="9"/>
      <c r="BS1218" s="11"/>
      <c r="BU1218" s="12"/>
      <c r="BV1218" s="11"/>
      <c r="BY1218" s="9"/>
      <c r="BZ1218" s="9"/>
      <c r="CA1218" s="9"/>
      <c r="CG1218" s="9"/>
      <c r="CH1218" s="9"/>
    </row>
    <row r="1219" s="2" customFormat="true" ht="13.5" hidden="false" customHeight="false" outlineLevel="0" collapsed="false">
      <c r="N1219" s="12"/>
      <c r="AZ1219" s="16"/>
      <c r="BA1219" s="17"/>
      <c r="BB1219" s="18"/>
      <c r="BC1219" s="19"/>
      <c r="BD1219" s="20"/>
      <c r="BF1219" s="9"/>
      <c r="BK1219" s="9"/>
      <c r="BL1219" s="10"/>
      <c r="BM1219" s="9"/>
      <c r="BS1219" s="11"/>
      <c r="BU1219" s="12"/>
      <c r="BV1219" s="11"/>
      <c r="BY1219" s="9"/>
      <c r="BZ1219" s="9"/>
      <c r="CA1219" s="9"/>
      <c r="CG1219" s="9"/>
      <c r="CH1219" s="9"/>
    </row>
    <row r="1220" s="2" customFormat="true" ht="13.5" hidden="false" customHeight="false" outlineLevel="0" collapsed="false">
      <c r="N1220" s="12"/>
      <c r="AZ1220" s="16"/>
      <c r="BA1220" s="17"/>
      <c r="BB1220" s="18"/>
      <c r="BC1220" s="19"/>
      <c r="BD1220" s="20"/>
      <c r="BF1220" s="9"/>
      <c r="BK1220" s="9"/>
      <c r="BL1220" s="10"/>
      <c r="BM1220" s="9"/>
      <c r="BS1220" s="11"/>
      <c r="BU1220" s="12"/>
      <c r="BV1220" s="11"/>
      <c r="BY1220" s="9"/>
      <c r="BZ1220" s="9"/>
      <c r="CA1220" s="9"/>
      <c r="CG1220" s="9"/>
      <c r="CH1220" s="9"/>
    </row>
    <row r="1221" s="2" customFormat="true" ht="13.5" hidden="false" customHeight="false" outlineLevel="0" collapsed="false">
      <c r="N1221" s="12"/>
      <c r="AZ1221" s="16"/>
      <c r="BA1221" s="17"/>
      <c r="BB1221" s="18"/>
      <c r="BC1221" s="19"/>
      <c r="BD1221" s="20"/>
      <c r="BF1221" s="9"/>
      <c r="BK1221" s="9"/>
      <c r="BL1221" s="10"/>
      <c r="BM1221" s="9"/>
      <c r="BS1221" s="11"/>
      <c r="BU1221" s="12"/>
      <c r="BV1221" s="11"/>
      <c r="BY1221" s="9"/>
      <c r="BZ1221" s="9"/>
      <c r="CA1221" s="9"/>
      <c r="CG1221" s="9"/>
      <c r="CH1221" s="9"/>
    </row>
    <row r="1222" s="2" customFormat="true" ht="13.5" hidden="false" customHeight="false" outlineLevel="0" collapsed="false">
      <c r="N1222" s="12"/>
      <c r="AZ1222" s="16"/>
      <c r="BA1222" s="17"/>
      <c r="BB1222" s="18"/>
      <c r="BC1222" s="19"/>
      <c r="BD1222" s="20"/>
      <c r="BF1222" s="9"/>
      <c r="BK1222" s="9"/>
      <c r="BL1222" s="10"/>
      <c r="BM1222" s="9"/>
      <c r="BS1222" s="11"/>
      <c r="BU1222" s="12"/>
      <c r="BV1222" s="11"/>
      <c r="BY1222" s="9"/>
      <c r="BZ1222" s="9"/>
      <c r="CA1222" s="9"/>
      <c r="CG1222" s="9"/>
      <c r="CH1222" s="9"/>
    </row>
    <row r="1223" s="2" customFormat="true" ht="13.5" hidden="false" customHeight="false" outlineLevel="0" collapsed="false">
      <c r="N1223" s="12"/>
      <c r="AZ1223" s="16"/>
      <c r="BA1223" s="17"/>
      <c r="BB1223" s="18"/>
      <c r="BC1223" s="19"/>
      <c r="BD1223" s="20"/>
      <c r="BF1223" s="9"/>
      <c r="BK1223" s="9"/>
      <c r="BL1223" s="10"/>
      <c r="BM1223" s="9"/>
      <c r="BS1223" s="11"/>
      <c r="BU1223" s="12"/>
      <c r="BV1223" s="11"/>
      <c r="BY1223" s="9"/>
      <c r="BZ1223" s="9"/>
      <c r="CA1223" s="9"/>
      <c r="CG1223" s="9"/>
      <c r="CH1223" s="9"/>
    </row>
    <row r="1224" s="2" customFormat="true" ht="13.5" hidden="false" customHeight="false" outlineLevel="0" collapsed="false">
      <c r="N1224" s="12"/>
      <c r="AZ1224" s="16"/>
      <c r="BA1224" s="17"/>
      <c r="BB1224" s="18"/>
      <c r="BC1224" s="19"/>
      <c r="BD1224" s="20"/>
      <c r="BF1224" s="9"/>
      <c r="BK1224" s="9"/>
      <c r="BL1224" s="10"/>
      <c r="BM1224" s="9"/>
      <c r="BS1224" s="11"/>
      <c r="BU1224" s="12"/>
      <c r="BV1224" s="11"/>
      <c r="BY1224" s="9"/>
      <c r="BZ1224" s="9"/>
      <c r="CA1224" s="9"/>
      <c r="CG1224" s="9"/>
      <c r="CH1224" s="9"/>
    </row>
    <row r="1225" s="2" customFormat="true" ht="13.5" hidden="false" customHeight="false" outlineLevel="0" collapsed="false">
      <c r="N1225" s="12"/>
      <c r="AZ1225" s="16"/>
      <c r="BA1225" s="17"/>
      <c r="BB1225" s="18"/>
      <c r="BC1225" s="19"/>
      <c r="BD1225" s="20"/>
      <c r="BF1225" s="9"/>
      <c r="BK1225" s="9"/>
      <c r="BL1225" s="10"/>
      <c r="BM1225" s="9"/>
      <c r="BS1225" s="11"/>
      <c r="BU1225" s="12"/>
      <c r="BV1225" s="11"/>
      <c r="BY1225" s="9"/>
      <c r="BZ1225" s="9"/>
      <c r="CA1225" s="9"/>
      <c r="CG1225" s="9"/>
      <c r="CH1225" s="9"/>
    </row>
    <row r="1226" s="2" customFormat="true" ht="13.5" hidden="false" customHeight="false" outlineLevel="0" collapsed="false">
      <c r="N1226" s="12"/>
      <c r="AZ1226" s="16"/>
      <c r="BA1226" s="17"/>
      <c r="BB1226" s="18"/>
      <c r="BC1226" s="19"/>
      <c r="BD1226" s="20"/>
      <c r="BF1226" s="9"/>
      <c r="BK1226" s="9"/>
      <c r="BL1226" s="10"/>
      <c r="BM1226" s="9"/>
      <c r="BS1226" s="11"/>
      <c r="BU1226" s="12"/>
      <c r="BV1226" s="11"/>
      <c r="BY1226" s="9"/>
      <c r="BZ1226" s="9"/>
      <c r="CA1226" s="9"/>
      <c r="CG1226" s="9"/>
      <c r="CH1226" s="9"/>
    </row>
    <row r="1227" s="2" customFormat="true" ht="13.5" hidden="false" customHeight="false" outlineLevel="0" collapsed="false">
      <c r="N1227" s="12"/>
      <c r="AZ1227" s="16"/>
      <c r="BA1227" s="17"/>
      <c r="BB1227" s="18"/>
      <c r="BC1227" s="19"/>
      <c r="BD1227" s="20"/>
      <c r="BF1227" s="9"/>
      <c r="BK1227" s="9"/>
      <c r="BL1227" s="10"/>
      <c r="BM1227" s="9"/>
      <c r="BS1227" s="11"/>
      <c r="BU1227" s="12"/>
      <c r="BV1227" s="11"/>
      <c r="BY1227" s="9"/>
      <c r="BZ1227" s="9"/>
      <c r="CA1227" s="9"/>
      <c r="CG1227" s="9"/>
      <c r="CH1227" s="9"/>
    </row>
    <row r="1228" s="2" customFormat="true" ht="13.5" hidden="false" customHeight="false" outlineLevel="0" collapsed="false">
      <c r="N1228" s="12"/>
      <c r="AZ1228" s="16"/>
      <c r="BA1228" s="17"/>
      <c r="BB1228" s="18"/>
      <c r="BC1228" s="19"/>
      <c r="BD1228" s="20"/>
      <c r="BF1228" s="9"/>
      <c r="BK1228" s="9"/>
      <c r="BL1228" s="10"/>
      <c r="BM1228" s="9"/>
      <c r="BS1228" s="11"/>
      <c r="BU1228" s="12"/>
      <c r="BV1228" s="11"/>
      <c r="BY1228" s="9"/>
      <c r="BZ1228" s="9"/>
      <c r="CA1228" s="9"/>
      <c r="CG1228" s="9"/>
      <c r="CH1228" s="9"/>
    </row>
    <row r="1229" s="2" customFormat="true" ht="13.5" hidden="false" customHeight="false" outlineLevel="0" collapsed="false">
      <c r="N1229" s="12"/>
      <c r="AZ1229" s="16"/>
      <c r="BA1229" s="17"/>
      <c r="BB1229" s="18"/>
      <c r="BC1229" s="19"/>
      <c r="BD1229" s="20"/>
      <c r="BF1229" s="9"/>
      <c r="BK1229" s="9"/>
      <c r="BL1229" s="10"/>
      <c r="BM1229" s="9"/>
      <c r="BS1229" s="11"/>
      <c r="BU1229" s="12"/>
      <c r="BV1229" s="11"/>
      <c r="BY1229" s="9"/>
      <c r="BZ1229" s="9"/>
      <c r="CA1229" s="9"/>
      <c r="CG1229" s="9"/>
      <c r="CH1229" s="9"/>
    </row>
    <row r="1230" s="2" customFormat="true" ht="13.5" hidden="false" customHeight="false" outlineLevel="0" collapsed="false">
      <c r="N1230" s="12"/>
      <c r="AZ1230" s="16"/>
      <c r="BA1230" s="17"/>
      <c r="BB1230" s="18"/>
      <c r="BC1230" s="19"/>
      <c r="BD1230" s="20"/>
      <c r="BF1230" s="9"/>
      <c r="BK1230" s="9"/>
      <c r="BL1230" s="10"/>
      <c r="BM1230" s="9"/>
      <c r="BS1230" s="11"/>
      <c r="BU1230" s="12"/>
      <c r="BV1230" s="11"/>
      <c r="BY1230" s="9"/>
      <c r="BZ1230" s="9"/>
      <c r="CA1230" s="9"/>
      <c r="CG1230" s="9"/>
      <c r="CH1230" s="9"/>
    </row>
    <row r="1231" s="2" customFormat="true" ht="13.5" hidden="false" customHeight="false" outlineLevel="0" collapsed="false">
      <c r="N1231" s="12"/>
      <c r="AZ1231" s="16"/>
      <c r="BA1231" s="17"/>
      <c r="BB1231" s="18"/>
      <c r="BC1231" s="19"/>
      <c r="BD1231" s="20"/>
      <c r="BF1231" s="9"/>
      <c r="BK1231" s="9"/>
      <c r="BL1231" s="10"/>
      <c r="BM1231" s="9"/>
      <c r="BS1231" s="11"/>
      <c r="BU1231" s="12"/>
      <c r="BV1231" s="11"/>
      <c r="BY1231" s="9"/>
      <c r="BZ1231" s="9"/>
      <c r="CA1231" s="9"/>
      <c r="CG1231" s="9"/>
      <c r="CH1231" s="9"/>
    </row>
    <row r="1232" s="2" customFormat="true" ht="13.5" hidden="false" customHeight="false" outlineLevel="0" collapsed="false">
      <c r="N1232" s="12"/>
      <c r="AZ1232" s="16"/>
      <c r="BA1232" s="17"/>
      <c r="BB1232" s="18"/>
      <c r="BC1232" s="19"/>
      <c r="BD1232" s="20"/>
      <c r="BF1232" s="9"/>
      <c r="BK1232" s="9"/>
      <c r="BL1232" s="10"/>
      <c r="BM1232" s="9"/>
      <c r="BS1232" s="11"/>
      <c r="BU1232" s="12"/>
      <c r="BV1232" s="11"/>
      <c r="BY1232" s="9"/>
      <c r="BZ1232" s="9"/>
      <c r="CA1232" s="9"/>
      <c r="CG1232" s="9"/>
      <c r="CH1232" s="9"/>
    </row>
    <row r="1233" s="2" customFormat="true" ht="13.5" hidden="false" customHeight="false" outlineLevel="0" collapsed="false">
      <c r="N1233" s="12"/>
      <c r="AZ1233" s="16"/>
      <c r="BA1233" s="17"/>
      <c r="BB1233" s="18"/>
      <c r="BC1233" s="19"/>
      <c r="BD1233" s="20"/>
      <c r="BF1233" s="9"/>
      <c r="BK1233" s="9"/>
      <c r="BL1233" s="10"/>
      <c r="BM1233" s="9"/>
      <c r="BS1233" s="11"/>
      <c r="BU1233" s="12"/>
      <c r="BV1233" s="11"/>
      <c r="BY1233" s="9"/>
      <c r="BZ1233" s="9"/>
      <c r="CA1233" s="9"/>
      <c r="CG1233" s="9"/>
      <c r="CH1233" s="9"/>
    </row>
    <row r="1234" s="2" customFormat="true" ht="13.5" hidden="false" customHeight="false" outlineLevel="0" collapsed="false">
      <c r="N1234" s="12"/>
      <c r="AZ1234" s="16"/>
      <c r="BA1234" s="17"/>
      <c r="BB1234" s="18"/>
      <c r="BC1234" s="19"/>
      <c r="BD1234" s="20"/>
      <c r="BF1234" s="9"/>
      <c r="BK1234" s="9"/>
      <c r="BL1234" s="10"/>
      <c r="BM1234" s="9"/>
      <c r="BS1234" s="11"/>
      <c r="BU1234" s="12"/>
      <c r="BV1234" s="11"/>
      <c r="BY1234" s="9"/>
      <c r="BZ1234" s="9"/>
      <c r="CA1234" s="9"/>
      <c r="CG1234" s="9"/>
      <c r="CH1234" s="9"/>
    </row>
    <row r="1235" s="2" customFormat="true" ht="13.5" hidden="false" customHeight="false" outlineLevel="0" collapsed="false">
      <c r="N1235" s="12"/>
      <c r="AZ1235" s="16"/>
      <c r="BA1235" s="17"/>
      <c r="BB1235" s="18"/>
      <c r="BC1235" s="19"/>
      <c r="BD1235" s="20"/>
      <c r="BF1235" s="9"/>
      <c r="BK1235" s="9"/>
      <c r="BL1235" s="10"/>
      <c r="BM1235" s="9"/>
      <c r="BS1235" s="11"/>
      <c r="BU1235" s="12"/>
      <c r="BV1235" s="11"/>
      <c r="BY1235" s="9"/>
      <c r="BZ1235" s="9"/>
      <c r="CA1235" s="9"/>
      <c r="CG1235" s="9"/>
      <c r="CH1235" s="9"/>
    </row>
    <row r="1236" s="2" customFormat="true" ht="13.5" hidden="false" customHeight="false" outlineLevel="0" collapsed="false">
      <c r="N1236" s="12"/>
      <c r="AZ1236" s="16"/>
      <c r="BA1236" s="17"/>
      <c r="BB1236" s="18"/>
      <c r="BC1236" s="19"/>
      <c r="BD1236" s="20"/>
      <c r="BF1236" s="9"/>
      <c r="BK1236" s="9"/>
      <c r="BL1236" s="10"/>
      <c r="BM1236" s="9"/>
      <c r="BS1236" s="11"/>
      <c r="BU1236" s="12"/>
      <c r="BV1236" s="11"/>
      <c r="BY1236" s="9"/>
      <c r="BZ1236" s="9"/>
      <c r="CA1236" s="9"/>
      <c r="CG1236" s="9"/>
      <c r="CH1236" s="9"/>
    </row>
    <row r="1237" s="2" customFormat="true" ht="13.5" hidden="false" customHeight="false" outlineLevel="0" collapsed="false">
      <c r="N1237" s="12"/>
      <c r="AZ1237" s="16"/>
      <c r="BA1237" s="17"/>
      <c r="BB1237" s="18"/>
      <c r="BC1237" s="19"/>
      <c r="BD1237" s="20"/>
      <c r="BF1237" s="9"/>
      <c r="BK1237" s="9"/>
      <c r="BL1237" s="10"/>
      <c r="BM1237" s="9"/>
      <c r="BS1237" s="11"/>
      <c r="BU1237" s="12"/>
      <c r="BV1237" s="11"/>
      <c r="BY1237" s="9"/>
      <c r="BZ1237" s="9"/>
      <c r="CA1237" s="9"/>
      <c r="CG1237" s="9"/>
      <c r="CH1237" s="9"/>
    </row>
    <row r="1238" s="2" customFormat="true" ht="13.5" hidden="false" customHeight="false" outlineLevel="0" collapsed="false">
      <c r="N1238" s="12"/>
      <c r="AZ1238" s="16"/>
      <c r="BA1238" s="17"/>
      <c r="BB1238" s="18"/>
      <c r="BC1238" s="19"/>
      <c r="BD1238" s="20"/>
      <c r="BF1238" s="9"/>
      <c r="BK1238" s="9"/>
      <c r="BL1238" s="10"/>
      <c r="BM1238" s="9"/>
      <c r="BS1238" s="11"/>
      <c r="BU1238" s="12"/>
      <c r="BV1238" s="11"/>
      <c r="BY1238" s="9"/>
      <c r="BZ1238" s="9"/>
      <c r="CA1238" s="9"/>
      <c r="CG1238" s="9"/>
      <c r="CH1238" s="9"/>
    </row>
    <row r="1239" s="2" customFormat="true" ht="13.5" hidden="false" customHeight="false" outlineLevel="0" collapsed="false">
      <c r="N1239" s="12"/>
      <c r="AZ1239" s="16"/>
      <c r="BA1239" s="17"/>
      <c r="BB1239" s="18"/>
      <c r="BC1239" s="19"/>
      <c r="BD1239" s="20"/>
      <c r="BF1239" s="9"/>
      <c r="BK1239" s="9"/>
      <c r="BL1239" s="10"/>
      <c r="BM1239" s="9"/>
      <c r="BS1239" s="11"/>
      <c r="BU1239" s="12"/>
      <c r="BV1239" s="11"/>
      <c r="BY1239" s="9"/>
      <c r="BZ1239" s="9"/>
      <c r="CA1239" s="9"/>
      <c r="CG1239" s="9"/>
      <c r="CH1239" s="9"/>
    </row>
    <row r="1240" s="2" customFormat="true" ht="13.5" hidden="false" customHeight="false" outlineLevel="0" collapsed="false">
      <c r="N1240" s="12"/>
      <c r="AZ1240" s="16"/>
      <c r="BA1240" s="17"/>
      <c r="BB1240" s="18"/>
      <c r="BC1240" s="19"/>
      <c r="BD1240" s="20"/>
      <c r="BF1240" s="9"/>
      <c r="BK1240" s="9"/>
      <c r="BL1240" s="10"/>
      <c r="BM1240" s="9"/>
      <c r="BS1240" s="11"/>
      <c r="BU1240" s="12"/>
      <c r="BV1240" s="11"/>
      <c r="BY1240" s="9"/>
      <c r="BZ1240" s="9"/>
      <c r="CA1240" s="9"/>
      <c r="CG1240" s="9"/>
      <c r="CH1240" s="9"/>
    </row>
    <row r="1241" s="2" customFormat="true" ht="13.5" hidden="false" customHeight="false" outlineLevel="0" collapsed="false">
      <c r="N1241" s="12"/>
      <c r="AZ1241" s="16"/>
      <c r="BA1241" s="17"/>
      <c r="BB1241" s="18"/>
      <c r="BC1241" s="19"/>
      <c r="BD1241" s="20"/>
      <c r="BF1241" s="9"/>
      <c r="BK1241" s="9"/>
      <c r="BL1241" s="10"/>
      <c r="BM1241" s="9"/>
      <c r="BS1241" s="11"/>
      <c r="BU1241" s="12"/>
      <c r="BV1241" s="11"/>
      <c r="BY1241" s="9"/>
      <c r="BZ1241" s="9"/>
      <c r="CA1241" s="9"/>
      <c r="CG1241" s="9"/>
      <c r="CH1241" s="9"/>
    </row>
    <row r="1242" s="2" customFormat="true" ht="13.5" hidden="false" customHeight="false" outlineLevel="0" collapsed="false">
      <c r="N1242" s="12"/>
      <c r="AZ1242" s="16"/>
      <c r="BA1242" s="17"/>
      <c r="BB1242" s="18"/>
      <c r="BC1242" s="19"/>
      <c r="BD1242" s="20"/>
      <c r="BF1242" s="9"/>
      <c r="BK1242" s="9"/>
      <c r="BL1242" s="10"/>
      <c r="BM1242" s="9"/>
      <c r="BS1242" s="11"/>
      <c r="BU1242" s="12"/>
      <c r="BV1242" s="11"/>
      <c r="BY1242" s="9"/>
      <c r="BZ1242" s="9"/>
      <c r="CA1242" s="9"/>
      <c r="CG1242" s="9"/>
      <c r="CH1242" s="9"/>
    </row>
    <row r="1243" s="2" customFormat="true" ht="13.5" hidden="false" customHeight="false" outlineLevel="0" collapsed="false">
      <c r="N1243" s="12"/>
      <c r="AZ1243" s="16"/>
      <c r="BA1243" s="17"/>
      <c r="BB1243" s="18"/>
      <c r="BC1243" s="19"/>
      <c r="BD1243" s="20"/>
      <c r="BF1243" s="9"/>
      <c r="BK1243" s="9"/>
      <c r="BL1243" s="10"/>
      <c r="BM1243" s="9"/>
      <c r="BS1243" s="11"/>
      <c r="BU1243" s="12"/>
      <c r="BV1243" s="11"/>
      <c r="BY1243" s="9"/>
      <c r="BZ1243" s="9"/>
      <c r="CA1243" s="9"/>
      <c r="CG1243" s="9"/>
      <c r="CH1243" s="9"/>
    </row>
    <row r="1244" s="2" customFormat="true" ht="13.5" hidden="false" customHeight="false" outlineLevel="0" collapsed="false">
      <c r="N1244" s="12"/>
      <c r="AZ1244" s="16"/>
      <c r="BA1244" s="17"/>
      <c r="BB1244" s="18"/>
      <c r="BC1244" s="19"/>
      <c r="BD1244" s="20"/>
      <c r="BF1244" s="9"/>
      <c r="BK1244" s="9"/>
      <c r="BL1244" s="10"/>
      <c r="BM1244" s="9"/>
      <c r="BS1244" s="11"/>
      <c r="BU1244" s="12"/>
      <c r="BV1244" s="11"/>
      <c r="BY1244" s="9"/>
      <c r="BZ1244" s="9"/>
      <c r="CA1244" s="9"/>
      <c r="CG1244" s="9"/>
      <c r="CH1244" s="9"/>
    </row>
    <row r="1245" s="2" customFormat="true" ht="13.5" hidden="false" customHeight="false" outlineLevel="0" collapsed="false">
      <c r="N1245" s="12"/>
      <c r="AZ1245" s="16"/>
      <c r="BA1245" s="17"/>
      <c r="BB1245" s="18"/>
      <c r="BC1245" s="19"/>
      <c r="BD1245" s="20"/>
      <c r="BF1245" s="9"/>
      <c r="BK1245" s="9"/>
      <c r="BL1245" s="10"/>
      <c r="BM1245" s="9"/>
      <c r="BS1245" s="11"/>
      <c r="BU1245" s="12"/>
      <c r="BV1245" s="11"/>
      <c r="BY1245" s="9"/>
      <c r="BZ1245" s="9"/>
      <c r="CA1245" s="9"/>
      <c r="CG1245" s="9"/>
      <c r="CH1245" s="9"/>
    </row>
    <row r="1246" s="2" customFormat="true" ht="13.5" hidden="false" customHeight="false" outlineLevel="0" collapsed="false">
      <c r="N1246" s="12"/>
      <c r="AZ1246" s="16"/>
      <c r="BA1246" s="17"/>
      <c r="BB1246" s="18"/>
      <c r="BC1246" s="19"/>
      <c r="BD1246" s="20"/>
      <c r="BF1246" s="9"/>
      <c r="BK1246" s="9"/>
      <c r="BL1246" s="10"/>
      <c r="BM1246" s="9"/>
      <c r="BS1246" s="11"/>
      <c r="BU1246" s="12"/>
      <c r="BV1246" s="11"/>
      <c r="BY1246" s="9"/>
      <c r="BZ1246" s="9"/>
      <c r="CA1246" s="9"/>
      <c r="CG1246" s="9"/>
      <c r="CH1246" s="9"/>
    </row>
    <row r="1247" s="2" customFormat="true" ht="13.5" hidden="false" customHeight="false" outlineLevel="0" collapsed="false">
      <c r="N1247" s="12"/>
      <c r="AZ1247" s="16"/>
      <c r="BA1247" s="17"/>
      <c r="BB1247" s="18"/>
      <c r="BC1247" s="19"/>
      <c r="BD1247" s="20"/>
      <c r="BF1247" s="9"/>
      <c r="BK1247" s="9"/>
      <c r="BL1247" s="10"/>
      <c r="BM1247" s="9"/>
      <c r="BS1247" s="11"/>
      <c r="BU1247" s="12"/>
      <c r="BV1247" s="11"/>
      <c r="BY1247" s="9"/>
      <c r="BZ1247" s="9"/>
      <c r="CA1247" s="9"/>
      <c r="CG1247" s="9"/>
      <c r="CH1247" s="9"/>
    </row>
    <row r="1248" s="2" customFormat="true" ht="13.5" hidden="false" customHeight="false" outlineLevel="0" collapsed="false">
      <c r="N1248" s="12"/>
      <c r="AZ1248" s="16"/>
      <c r="BA1248" s="17"/>
      <c r="BB1248" s="18"/>
      <c r="BC1248" s="19"/>
      <c r="BD1248" s="20"/>
      <c r="BF1248" s="9"/>
      <c r="BK1248" s="9"/>
      <c r="BL1248" s="10"/>
      <c r="BM1248" s="9"/>
      <c r="BS1248" s="11"/>
      <c r="BU1248" s="12"/>
      <c r="BV1248" s="11"/>
      <c r="BY1248" s="9"/>
      <c r="BZ1248" s="9"/>
      <c r="CA1248" s="9"/>
      <c r="CG1248" s="9"/>
      <c r="CH1248" s="9"/>
    </row>
    <row r="1249" s="2" customFormat="true" ht="13.5" hidden="false" customHeight="false" outlineLevel="0" collapsed="false">
      <c r="N1249" s="12"/>
      <c r="AZ1249" s="16"/>
      <c r="BA1249" s="17"/>
      <c r="BB1249" s="18"/>
      <c r="BC1249" s="19"/>
      <c r="BD1249" s="20"/>
      <c r="BF1249" s="9"/>
      <c r="BK1249" s="9"/>
      <c r="BL1249" s="10"/>
      <c r="BM1249" s="9"/>
      <c r="BS1249" s="11"/>
      <c r="BU1249" s="12"/>
      <c r="BV1249" s="11"/>
      <c r="BY1249" s="9"/>
      <c r="BZ1249" s="9"/>
      <c r="CA1249" s="9"/>
      <c r="CG1249" s="9"/>
      <c r="CH1249" s="9"/>
    </row>
    <row r="1250" s="2" customFormat="true" ht="13.5" hidden="false" customHeight="false" outlineLevel="0" collapsed="false">
      <c r="N1250" s="12"/>
      <c r="AZ1250" s="16"/>
      <c r="BA1250" s="17"/>
      <c r="BB1250" s="18"/>
      <c r="BC1250" s="19"/>
      <c r="BD1250" s="20"/>
      <c r="BF1250" s="9"/>
      <c r="BK1250" s="9"/>
      <c r="BL1250" s="10"/>
      <c r="BM1250" s="9"/>
      <c r="BS1250" s="11"/>
      <c r="BU1250" s="12"/>
      <c r="BV1250" s="11"/>
      <c r="BY1250" s="9"/>
      <c r="BZ1250" s="9"/>
      <c r="CA1250" s="9"/>
      <c r="CG1250" s="9"/>
      <c r="CH1250" s="9"/>
    </row>
    <row r="1251" s="2" customFormat="true" ht="13.5" hidden="false" customHeight="false" outlineLevel="0" collapsed="false">
      <c r="N1251" s="12"/>
      <c r="AZ1251" s="16"/>
      <c r="BA1251" s="17"/>
      <c r="BB1251" s="18"/>
      <c r="BC1251" s="19"/>
      <c r="BD1251" s="20"/>
      <c r="BF1251" s="9"/>
      <c r="BK1251" s="9"/>
      <c r="BL1251" s="10"/>
      <c r="BM1251" s="9"/>
      <c r="BS1251" s="11"/>
      <c r="BU1251" s="12"/>
      <c r="BV1251" s="11"/>
      <c r="BY1251" s="9"/>
      <c r="BZ1251" s="9"/>
      <c r="CA1251" s="9"/>
      <c r="CG1251" s="9"/>
      <c r="CH1251" s="9"/>
    </row>
    <row r="1252" s="2" customFormat="true" ht="13.5" hidden="false" customHeight="false" outlineLevel="0" collapsed="false">
      <c r="N1252" s="12"/>
      <c r="AZ1252" s="16"/>
      <c r="BA1252" s="17"/>
      <c r="BB1252" s="18"/>
      <c r="BC1252" s="19"/>
      <c r="BD1252" s="20"/>
      <c r="BF1252" s="9"/>
      <c r="BK1252" s="9"/>
      <c r="BL1252" s="10"/>
      <c r="BM1252" s="9"/>
      <c r="BS1252" s="11"/>
      <c r="BU1252" s="12"/>
      <c r="BV1252" s="11"/>
      <c r="BY1252" s="9"/>
      <c r="BZ1252" s="9"/>
      <c r="CA1252" s="9"/>
      <c r="CG1252" s="9"/>
      <c r="CH1252" s="9"/>
    </row>
    <row r="1253" s="2" customFormat="true" ht="13.5" hidden="false" customHeight="false" outlineLevel="0" collapsed="false">
      <c r="N1253" s="12"/>
      <c r="AZ1253" s="16"/>
      <c r="BA1253" s="17"/>
      <c r="BB1253" s="18"/>
      <c r="BC1253" s="19"/>
      <c r="BD1253" s="20"/>
      <c r="BF1253" s="9"/>
      <c r="BK1253" s="9"/>
      <c r="BL1253" s="10"/>
      <c r="BM1253" s="9"/>
      <c r="BS1253" s="11"/>
      <c r="BU1253" s="12"/>
      <c r="BV1253" s="11"/>
      <c r="BY1253" s="9"/>
      <c r="BZ1253" s="9"/>
      <c r="CA1253" s="9"/>
      <c r="CG1253" s="9"/>
      <c r="CH1253" s="9"/>
    </row>
    <row r="1254" s="2" customFormat="true" ht="13.5" hidden="false" customHeight="false" outlineLevel="0" collapsed="false">
      <c r="N1254" s="12"/>
      <c r="AZ1254" s="16"/>
      <c r="BA1254" s="17"/>
      <c r="BB1254" s="18"/>
      <c r="BC1254" s="19"/>
      <c r="BD1254" s="20"/>
      <c r="BF1254" s="9"/>
      <c r="BK1254" s="9"/>
      <c r="BL1254" s="10"/>
      <c r="BM1254" s="9"/>
      <c r="BS1254" s="11"/>
      <c r="BU1254" s="12"/>
      <c r="BV1254" s="11"/>
      <c r="BY1254" s="9"/>
      <c r="BZ1254" s="9"/>
      <c r="CA1254" s="9"/>
      <c r="CG1254" s="9"/>
      <c r="CH1254" s="9"/>
    </row>
    <row r="1255" s="2" customFormat="true" ht="13.5" hidden="false" customHeight="false" outlineLevel="0" collapsed="false">
      <c r="N1255" s="12"/>
      <c r="AZ1255" s="16"/>
      <c r="BA1255" s="17"/>
      <c r="BB1255" s="18"/>
      <c r="BC1255" s="19"/>
      <c r="BD1255" s="20"/>
      <c r="BF1255" s="9"/>
      <c r="BK1255" s="9"/>
      <c r="BL1255" s="10"/>
      <c r="BM1255" s="9"/>
      <c r="BS1255" s="11"/>
      <c r="BU1255" s="12"/>
      <c r="BV1255" s="11"/>
      <c r="BY1255" s="9"/>
      <c r="BZ1255" s="9"/>
      <c r="CA1255" s="9"/>
      <c r="CG1255" s="9"/>
      <c r="CH1255" s="9"/>
    </row>
    <row r="1256" s="2" customFormat="true" ht="13.5" hidden="false" customHeight="false" outlineLevel="0" collapsed="false">
      <c r="N1256" s="12"/>
      <c r="AZ1256" s="16"/>
      <c r="BA1256" s="17"/>
      <c r="BB1256" s="18"/>
      <c r="BC1256" s="19"/>
      <c r="BD1256" s="20"/>
      <c r="BF1256" s="9"/>
      <c r="BK1256" s="9"/>
      <c r="BL1256" s="10"/>
      <c r="BM1256" s="9"/>
      <c r="BS1256" s="11"/>
      <c r="BU1256" s="12"/>
      <c r="BV1256" s="11"/>
      <c r="BY1256" s="9"/>
      <c r="BZ1256" s="9"/>
      <c r="CA1256" s="9"/>
      <c r="CG1256" s="9"/>
      <c r="CH1256" s="9"/>
    </row>
    <row r="1257" s="2" customFormat="true" ht="13.5" hidden="false" customHeight="false" outlineLevel="0" collapsed="false">
      <c r="N1257" s="12"/>
      <c r="AZ1257" s="16"/>
      <c r="BA1257" s="17"/>
      <c r="BB1257" s="18"/>
      <c r="BC1257" s="19"/>
      <c r="BD1257" s="20"/>
      <c r="BF1257" s="9"/>
      <c r="BK1257" s="9"/>
      <c r="BL1257" s="10"/>
      <c r="BM1257" s="9"/>
      <c r="BS1257" s="11"/>
      <c r="BU1257" s="12"/>
      <c r="BV1257" s="11"/>
      <c r="BY1257" s="9"/>
      <c r="BZ1257" s="9"/>
      <c r="CA1257" s="9"/>
      <c r="CG1257" s="9"/>
      <c r="CH1257" s="9"/>
    </row>
    <row r="1258" s="2" customFormat="true" ht="13.5" hidden="false" customHeight="false" outlineLevel="0" collapsed="false">
      <c r="N1258" s="12"/>
      <c r="AZ1258" s="16"/>
      <c r="BA1258" s="17"/>
      <c r="BB1258" s="18"/>
      <c r="BC1258" s="19"/>
      <c r="BD1258" s="20"/>
      <c r="BF1258" s="9"/>
      <c r="BK1258" s="9"/>
      <c r="BL1258" s="10"/>
      <c r="BM1258" s="9"/>
      <c r="BS1258" s="11"/>
      <c r="BU1258" s="12"/>
      <c r="BV1258" s="11"/>
      <c r="BY1258" s="9"/>
      <c r="BZ1258" s="9"/>
      <c r="CA1258" s="9"/>
      <c r="CG1258" s="9"/>
      <c r="CH1258" s="9"/>
    </row>
    <row r="1259" s="2" customFormat="true" ht="13.5" hidden="false" customHeight="false" outlineLevel="0" collapsed="false">
      <c r="N1259" s="12"/>
      <c r="AZ1259" s="16"/>
      <c r="BA1259" s="17"/>
      <c r="BB1259" s="18"/>
      <c r="BC1259" s="19"/>
      <c r="BD1259" s="20"/>
      <c r="BF1259" s="9"/>
      <c r="BK1259" s="9"/>
      <c r="BL1259" s="10"/>
      <c r="BM1259" s="9"/>
      <c r="BS1259" s="11"/>
      <c r="BU1259" s="12"/>
      <c r="BV1259" s="11"/>
      <c r="BY1259" s="9"/>
      <c r="BZ1259" s="9"/>
      <c r="CA1259" s="9"/>
      <c r="CG1259" s="9"/>
      <c r="CH1259" s="9"/>
    </row>
    <row r="1260" s="2" customFormat="true" ht="13.5" hidden="false" customHeight="false" outlineLevel="0" collapsed="false">
      <c r="N1260" s="12"/>
      <c r="AZ1260" s="16"/>
      <c r="BA1260" s="17"/>
      <c r="BB1260" s="18"/>
      <c r="BC1260" s="19"/>
      <c r="BD1260" s="20"/>
      <c r="BF1260" s="9"/>
      <c r="BK1260" s="9"/>
      <c r="BL1260" s="10"/>
      <c r="BM1260" s="9"/>
      <c r="BS1260" s="11"/>
      <c r="BU1260" s="12"/>
      <c r="BV1260" s="11"/>
      <c r="BY1260" s="9"/>
      <c r="BZ1260" s="9"/>
      <c r="CA1260" s="9"/>
      <c r="CG1260" s="9"/>
      <c r="CH1260" s="9"/>
    </row>
    <row r="1261" s="2" customFormat="true" ht="13.5" hidden="false" customHeight="false" outlineLevel="0" collapsed="false">
      <c r="N1261" s="12"/>
      <c r="AZ1261" s="16"/>
      <c r="BA1261" s="17"/>
      <c r="BB1261" s="18"/>
      <c r="BC1261" s="19"/>
      <c r="BD1261" s="20"/>
      <c r="BF1261" s="9"/>
      <c r="BK1261" s="9"/>
      <c r="BL1261" s="10"/>
      <c r="BM1261" s="9"/>
      <c r="BS1261" s="11"/>
      <c r="BU1261" s="12"/>
      <c r="BV1261" s="11"/>
      <c r="BY1261" s="9"/>
      <c r="BZ1261" s="9"/>
      <c r="CA1261" s="9"/>
      <c r="CG1261" s="9"/>
      <c r="CH1261" s="9"/>
    </row>
    <row r="1262" s="2" customFormat="true" ht="13.5" hidden="false" customHeight="false" outlineLevel="0" collapsed="false">
      <c r="N1262" s="12"/>
      <c r="AZ1262" s="16"/>
      <c r="BA1262" s="17"/>
      <c r="BB1262" s="18"/>
      <c r="BC1262" s="19"/>
      <c r="BD1262" s="20"/>
      <c r="BF1262" s="9"/>
      <c r="BK1262" s="9"/>
      <c r="BL1262" s="10"/>
      <c r="BM1262" s="9"/>
      <c r="BS1262" s="11"/>
      <c r="BU1262" s="12"/>
      <c r="BV1262" s="11"/>
      <c r="BY1262" s="9"/>
      <c r="BZ1262" s="9"/>
      <c r="CA1262" s="9"/>
      <c r="CG1262" s="9"/>
      <c r="CH1262" s="9"/>
    </row>
    <row r="1263" s="2" customFormat="true" ht="13.5" hidden="false" customHeight="false" outlineLevel="0" collapsed="false">
      <c r="N1263" s="12"/>
      <c r="AZ1263" s="16"/>
      <c r="BA1263" s="17"/>
      <c r="BB1263" s="18"/>
      <c r="BC1263" s="19"/>
      <c r="BD1263" s="20"/>
      <c r="BF1263" s="9"/>
      <c r="BK1263" s="9"/>
      <c r="BL1263" s="10"/>
      <c r="BM1263" s="9"/>
      <c r="BS1263" s="11"/>
      <c r="BU1263" s="12"/>
      <c r="BV1263" s="11"/>
      <c r="BY1263" s="9"/>
      <c r="BZ1263" s="9"/>
      <c r="CA1263" s="9"/>
      <c r="CG1263" s="9"/>
      <c r="CH1263" s="9"/>
    </row>
    <row r="1264" s="2" customFormat="true" ht="13.5" hidden="false" customHeight="false" outlineLevel="0" collapsed="false">
      <c r="N1264" s="12"/>
      <c r="AZ1264" s="16"/>
      <c r="BA1264" s="17"/>
      <c r="BB1264" s="18"/>
      <c r="BC1264" s="19"/>
      <c r="BD1264" s="20"/>
      <c r="BF1264" s="9"/>
      <c r="BK1264" s="9"/>
      <c r="BL1264" s="10"/>
      <c r="BM1264" s="9"/>
      <c r="BS1264" s="11"/>
      <c r="BU1264" s="12"/>
      <c r="BV1264" s="11"/>
      <c r="BY1264" s="9"/>
      <c r="BZ1264" s="9"/>
      <c r="CA1264" s="9"/>
      <c r="CG1264" s="9"/>
      <c r="CH1264" s="9"/>
    </row>
    <row r="1265" s="2" customFormat="true" ht="13.5" hidden="false" customHeight="false" outlineLevel="0" collapsed="false">
      <c r="N1265" s="12"/>
      <c r="AZ1265" s="16"/>
      <c r="BA1265" s="17"/>
      <c r="BB1265" s="18"/>
      <c r="BC1265" s="19"/>
      <c r="BD1265" s="20"/>
      <c r="BF1265" s="9"/>
      <c r="BK1265" s="9"/>
      <c r="BL1265" s="10"/>
      <c r="BM1265" s="9"/>
      <c r="BS1265" s="11"/>
      <c r="BU1265" s="12"/>
      <c r="BV1265" s="11"/>
      <c r="BY1265" s="9"/>
      <c r="BZ1265" s="9"/>
      <c r="CA1265" s="9"/>
      <c r="CG1265" s="9"/>
      <c r="CH1265" s="9"/>
    </row>
    <row r="1266" s="2" customFormat="true" ht="13.5" hidden="false" customHeight="false" outlineLevel="0" collapsed="false">
      <c r="N1266" s="12"/>
      <c r="AZ1266" s="16"/>
      <c r="BA1266" s="17"/>
      <c r="BB1266" s="18"/>
      <c r="BC1266" s="19"/>
      <c r="BD1266" s="20"/>
      <c r="BF1266" s="9"/>
      <c r="BK1266" s="9"/>
      <c r="BL1266" s="10"/>
      <c r="BM1266" s="9"/>
      <c r="BS1266" s="11"/>
      <c r="BU1266" s="12"/>
      <c r="BV1266" s="11"/>
      <c r="BY1266" s="9"/>
      <c r="BZ1266" s="9"/>
      <c r="CA1266" s="9"/>
      <c r="CG1266" s="9"/>
      <c r="CH1266" s="9"/>
    </row>
    <row r="1267" s="2" customFormat="true" ht="13.5" hidden="false" customHeight="false" outlineLevel="0" collapsed="false">
      <c r="N1267" s="12"/>
      <c r="AZ1267" s="16"/>
      <c r="BA1267" s="17"/>
      <c r="BB1267" s="18"/>
      <c r="BC1267" s="19"/>
      <c r="BD1267" s="20"/>
      <c r="BF1267" s="9"/>
      <c r="BK1267" s="9"/>
      <c r="BL1267" s="10"/>
      <c r="BM1267" s="9"/>
      <c r="BS1267" s="11"/>
      <c r="BU1267" s="12"/>
      <c r="BV1267" s="11"/>
      <c r="BY1267" s="9"/>
      <c r="BZ1267" s="9"/>
      <c r="CA1267" s="9"/>
      <c r="CG1267" s="9"/>
      <c r="CH1267" s="9"/>
    </row>
    <row r="1268" s="2" customFormat="true" ht="13.5" hidden="false" customHeight="false" outlineLevel="0" collapsed="false">
      <c r="N1268" s="12"/>
      <c r="AZ1268" s="16"/>
      <c r="BA1268" s="17"/>
      <c r="BB1268" s="18"/>
      <c r="BC1268" s="19"/>
      <c r="BD1268" s="20"/>
      <c r="BF1268" s="9"/>
      <c r="BK1268" s="9"/>
      <c r="BL1268" s="10"/>
      <c r="BM1268" s="9"/>
      <c r="BS1268" s="11"/>
      <c r="BU1268" s="12"/>
      <c r="BV1268" s="11"/>
      <c r="BY1268" s="9"/>
      <c r="BZ1268" s="9"/>
      <c r="CA1268" s="9"/>
      <c r="CG1268" s="9"/>
      <c r="CH1268" s="9"/>
    </row>
    <row r="1269" s="2" customFormat="true" ht="13.5" hidden="false" customHeight="false" outlineLevel="0" collapsed="false">
      <c r="N1269" s="12"/>
      <c r="AZ1269" s="16"/>
      <c r="BA1269" s="17"/>
      <c r="BB1269" s="18"/>
      <c r="BC1269" s="19"/>
      <c r="BD1269" s="20"/>
      <c r="BF1269" s="9"/>
      <c r="BK1269" s="9"/>
      <c r="BL1269" s="10"/>
      <c r="BM1269" s="9"/>
      <c r="BS1269" s="11"/>
      <c r="BU1269" s="12"/>
      <c r="BV1269" s="11"/>
      <c r="BY1269" s="9"/>
      <c r="BZ1269" s="9"/>
      <c r="CA1269" s="9"/>
      <c r="CG1269" s="9"/>
      <c r="CH1269" s="9"/>
    </row>
    <row r="1270" s="2" customFormat="true" ht="13.5" hidden="false" customHeight="false" outlineLevel="0" collapsed="false">
      <c r="N1270" s="12"/>
      <c r="AZ1270" s="16"/>
      <c r="BA1270" s="17"/>
      <c r="BB1270" s="18"/>
      <c r="BC1270" s="19"/>
      <c r="BD1270" s="20"/>
      <c r="BF1270" s="9"/>
      <c r="BK1270" s="9"/>
      <c r="BL1270" s="10"/>
      <c r="BM1270" s="9"/>
      <c r="BS1270" s="11"/>
      <c r="BU1270" s="12"/>
      <c r="BV1270" s="11"/>
      <c r="BY1270" s="9"/>
      <c r="BZ1270" s="9"/>
      <c r="CA1270" s="9"/>
      <c r="CG1270" s="9"/>
      <c r="CH1270" s="9"/>
    </row>
    <row r="1271" s="2" customFormat="true" ht="13.5" hidden="false" customHeight="false" outlineLevel="0" collapsed="false">
      <c r="N1271" s="12"/>
      <c r="AZ1271" s="16"/>
      <c r="BA1271" s="17"/>
      <c r="BB1271" s="18"/>
      <c r="BC1271" s="19"/>
      <c r="BD1271" s="20"/>
      <c r="BF1271" s="9"/>
      <c r="BK1271" s="9"/>
      <c r="BL1271" s="10"/>
      <c r="BM1271" s="9"/>
      <c r="BS1271" s="11"/>
      <c r="BU1271" s="12"/>
      <c r="BV1271" s="11"/>
      <c r="BY1271" s="9"/>
      <c r="BZ1271" s="9"/>
      <c r="CA1271" s="9"/>
      <c r="CG1271" s="9"/>
      <c r="CH1271" s="9"/>
    </row>
    <row r="1272" s="2" customFormat="true" ht="13.5" hidden="false" customHeight="false" outlineLevel="0" collapsed="false">
      <c r="N1272" s="12"/>
      <c r="AZ1272" s="16"/>
      <c r="BA1272" s="17"/>
      <c r="BB1272" s="18"/>
      <c r="BC1272" s="19"/>
      <c r="BD1272" s="20"/>
      <c r="BF1272" s="9"/>
      <c r="BK1272" s="9"/>
      <c r="BL1272" s="10"/>
      <c r="BM1272" s="9"/>
      <c r="BS1272" s="11"/>
      <c r="BU1272" s="12"/>
      <c r="BV1272" s="11"/>
      <c r="BY1272" s="9"/>
      <c r="BZ1272" s="9"/>
      <c r="CA1272" s="9"/>
      <c r="CG1272" s="9"/>
      <c r="CH1272" s="9"/>
    </row>
    <row r="1273" s="2" customFormat="true" ht="13.5" hidden="false" customHeight="false" outlineLevel="0" collapsed="false">
      <c r="N1273" s="12"/>
      <c r="AZ1273" s="16"/>
      <c r="BA1273" s="17"/>
      <c r="BB1273" s="18"/>
      <c r="BC1273" s="19"/>
      <c r="BD1273" s="20"/>
      <c r="BF1273" s="9"/>
      <c r="BK1273" s="9"/>
      <c r="BL1273" s="10"/>
      <c r="BM1273" s="9"/>
      <c r="BS1273" s="11"/>
      <c r="BU1273" s="12"/>
      <c r="BV1273" s="11"/>
      <c r="BY1273" s="9"/>
      <c r="BZ1273" s="9"/>
      <c r="CA1273" s="9"/>
      <c r="CG1273" s="9"/>
      <c r="CH1273" s="9"/>
    </row>
    <row r="1274" s="2" customFormat="true" ht="13.5" hidden="false" customHeight="false" outlineLevel="0" collapsed="false">
      <c r="N1274" s="12"/>
      <c r="AZ1274" s="16"/>
      <c r="BA1274" s="17"/>
      <c r="BB1274" s="18"/>
      <c r="BC1274" s="19"/>
      <c r="BD1274" s="20"/>
      <c r="BF1274" s="9"/>
      <c r="BK1274" s="9"/>
      <c r="BL1274" s="10"/>
      <c r="BM1274" s="9"/>
      <c r="BS1274" s="11"/>
      <c r="BU1274" s="12"/>
      <c r="BV1274" s="11"/>
      <c r="BY1274" s="9"/>
      <c r="BZ1274" s="9"/>
      <c r="CA1274" s="9"/>
      <c r="CG1274" s="9"/>
      <c r="CH1274" s="9"/>
    </row>
    <row r="1275" s="2" customFormat="true" ht="13.5" hidden="false" customHeight="false" outlineLevel="0" collapsed="false">
      <c r="N1275" s="12"/>
      <c r="AZ1275" s="16"/>
      <c r="BA1275" s="17"/>
      <c r="BB1275" s="18"/>
      <c r="BC1275" s="19"/>
      <c r="BD1275" s="20"/>
      <c r="BF1275" s="9"/>
      <c r="BK1275" s="9"/>
      <c r="BL1275" s="10"/>
      <c r="BM1275" s="9"/>
      <c r="BS1275" s="11"/>
      <c r="BU1275" s="12"/>
      <c r="BV1275" s="11"/>
      <c r="BY1275" s="9"/>
      <c r="BZ1275" s="9"/>
      <c r="CA1275" s="9"/>
      <c r="CG1275" s="9"/>
      <c r="CH1275" s="9"/>
    </row>
    <row r="1276" s="2" customFormat="true" ht="13.5" hidden="false" customHeight="false" outlineLevel="0" collapsed="false">
      <c r="N1276" s="12"/>
      <c r="AZ1276" s="16"/>
      <c r="BA1276" s="17"/>
      <c r="BB1276" s="18"/>
      <c r="BC1276" s="19"/>
      <c r="BD1276" s="20"/>
      <c r="BF1276" s="9"/>
      <c r="BK1276" s="9"/>
      <c r="BL1276" s="10"/>
      <c r="BM1276" s="9"/>
      <c r="BS1276" s="11"/>
      <c r="BU1276" s="12"/>
      <c r="BV1276" s="11"/>
      <c r="BY1276" s="9"/>
      <c r="BZ1276" s="9"/>
      <c r="CA1276" s="9"/>
      <c r="CG1276" s="9"/>
      <c r="CH1276" s="9"/>
    </row>
    <row r="1277" s="2" customFormat="true" ht="13.5" hidden="false" customHeight="false" outlineLevel="0" collapsed="false">
      <c r="N1277" s="12"/>
      <c r="AZ1277" s="16"/>
      <c r="BA1277" s="17"/>
      <c r="BB1277" s="18"/>
      <c r="BC1277" s="19"/>
      <c r="BD1277" s="20"/>
      <c r="BF1277" s="9"/>
      <c r="BK1277" s="9"/>
      <c r="BL1277" s="10"/>
      <c r="BM1277" s="9"/>
      <c r="BS1277" s="11"/>
      <c r="BU1277" s="12"/>
      <c r="BV1277" s="11"/>
      <c r="BY1277" s="9"/>
      <c r="BZ1277" s="9"/>
      <c r="CA1277" s="9"/>
      <c r="CG1277" s="9"/>
      <c r="CH1277" s="9"/>
    </row>
    <row r="1278" s="2" customFormat="true" ht="13.5" hidden="false" customHeight="false" outlineLevel="0" collapsed="false">
      <c r="N1278" s="12"/>
      <c r="AZ1278" s="16"/>
      <c r="BA1278" s="17"/>
      <c r="BB1278" s="18"/>
      <c r="BC1278" s="19"/>
      <c r="BD1278" s="20"/>
      <c r="BF1278" s="9"/>
      <c r="BK1278" s="9"/>
      <c r="BL1278" s="10"/>
      <c r="BM1278" s="9"/>
      <c r="BS1278" s="11"/>
      <c r="BU1278" s="12"/>
      <c r="BV1278" s="11"/>
      <c r="BY1278" s="9"/>
      <c r="BZ1278" s="9"/>
      <c r="CA1278" s="9"/>
      <c r="CG1278" s="9"/>
      <c r="CH1278" s="9"/>
    </row>
    <row r="1279" s="2" customFormat="true" ht="13.5" hidden="false" customHeight="false" outlineLevel="0" collapsed="false">
      <c r="N1279" s="12"/>
      <c r="AZ1279" s="16"/>
      <c r="BA1279" s="17"/>
      <c r="BB1279" s="18"/>
      <c r="BC1279" s="19"/>
      <c r="BD1279" s="20"/>
      <c r="BF1279" s="9"/>
      <c r="BK1279" s="9"/>
      <c r="BL1279" s="10"/>
      <c r="BM1279" s="9"/>
      <c r="BS1279" s="11"/>
      <c r="BU1279" s="12"/>
      <c r="BV1279" s="11"/>
      <c r="BY1279" s="9"/>
      <c r="BZ1279" s="9"/>
      <c r="CA1279" s="9"/>
      <c r="CG1279" s="9"/>
      <c r="CH1279" s="9"/>
    </row>
    <row r="1280" s="2" customFormat="true" ht="13.5" hidden="false" customHeight="false" outlineLevel="0" collapsed="false">
      <c r="N1280" s="12"/>
      <c r="AZ1280" s="16"/>
      <c r="BA1280" s="17"/>
      <c r="BB1280" s="18"/>
      <c r="BC1280" s="19"/>
      <c r="BD1280" s="20"/>
      <c r="BF1280" s="9"/>
      <c r="BK1280" s="9"/>
      <c r="BL1280" s="10"/>
      <c r="BM1280" s="9"/>
      <c r="BS1280" s="11"/>
      <c r="BU1280" s="12"/>
      <c r="BV1280" s="11"/>
      <c r="BY1280" s="9"/>
      <c r="BZ1280" s="9"/>
      <c r="CA1280" s="9"/>
      <c r="CG1280" s="9"/>
      <c r="CH1280" s="9"/>
    </row>
    <row r="1281" s="2" customFormat="true" ht="13.5" hidden="false" customHeight="false" outlineLevel="0" collapsed="false">
      <c r="N1281" s="12"/>
      <c r="AZ1281" s="16"/>
      <c r="BA1281" s="17"/>
      <c r="BB1281" s="18"/>
      <c r="BC1281" s="19"/>
      <c r="BD1281" s="20"/>
      <c r="BF1281" s="9"/>
      <c r="BK1281" s="9"/>
      <c r="BL1281" s="10"/>
      <c r="BM1281" s="9"/>
      <c r="BS1281" s="11"/>
      <c r="BU1281" s="12"/>
      <c r="BV1281" s="11"/>
      <c r="BY1281" s="9"/>
      <c r="BZ1281" s="9"/>
      <c r="CA1281" s="9"/>
      <c r="CG1281" s="9"/>
      <c r="CH1281" s="9"/>
    </row>
    <row r="1282" s="2" customFormat="true" ht="13.5" hidden="false" customHeight="false" outlineLevel="0" collapsed="false">
      <c r="N1282" s="12"/>
      <c r="AZ1282" s="16"/>
      <c r="BA1282" s="17"/>
      <c r="BB1282" s="18"/>
      <c r="BC1282" s="19"/>
      <c r="BD1282" s="20"/>
      <c r="BF1282" s="9"/>
      <c r="BK1282" s="9"/>
      <c r="BL1282" s="10"/>
      <c r="BM1282" s="9"/>
      <c r="BS1282" s="11"/>
      <c r="BU1282" s="12"/>
      <c r="BV1282" s="11"/>
      <c r="BY1282" s="9"/>
      <c r="BZ1282" s="9"/>
      <c r="CA1282" s="9"/>
      <c r="CG1282" s="9"/>
      <c r="CH1282" s="9"/>
    </row>
    <row r="1283" s="2" customFormat="true" ht="13.5" hidden="false" customHeight="false" outlineLevel="0" collapsed="false">
      <c r="N1283" s="12"/>
      <c r="AZ1283" s="16"/>
      <c r="BA1283" s="17"/>
      <c r="BB1283" s="18"/>
      <c r="BC1283" s="19"/>
      <c r="BD1283" s="20"/>
      <c r="BF1283" s="9"/>
      <c r="BK1283" s="9"/>
      <c r="BL1283" s="10"/>
      <c r="BM1283" s="9"/>
      <c r="BS1283" s="11"/>
      <c r="BU1283" s="12"/>
      <c r="BV1283" s="11"/>
      <c r="BY1283" s="9"/>
      <c r="BZ1283" s="9"/>
      <c r="CA1283" s="9"/>
      <c r="CG1283" s="9"/>
      <c r="CH1283" s="9"/>
    </row>
    <row r="1284" s="2" customFormat="true" ht="13.5" hidden="false" customHeight="false" outlineLevel="0" collapsed="false">
      <c r="N1284" s="12"/>
      <c r="AZ1284" s="16"/>
      <c r="BA1284" s="17"/>
      <c r="BB1284" s="18"/>
      <c r="BC1284" s="19"/>
      <c r="BD1284" s="20"/>
      <c r="BF1284" s="9"/>
      <c r="BK1284" s="9"/>
      <c r="BL1284" s="10"/>
      <c r="BM1284" s="9"/>
      <c r="BS1284" s="11"/>
      <c r="BU1284" s="12"/>
      <c r="BV1284" s="11"/>
      <c r="BY1284" s="9"/>
      <c r="BZ1284" s="9"/>
      <c r="CA1284" s="9"/>
      <c r="CG1284" s="9"/>
      <c r="CH1284" s="9"/>
    </row>
    <row r="1285" s="2" customFormat="true" ht="13.5" hidden="false" customHeight="false" outlineLevel="0" collapsed="false">
      <c r="N1285" s="12"/>
      <c r="AZ1285" s="16"/>
      <c r="BA1285" s="17"/>
      <c r="BB1285" s="18"/>
      <c r="BC1285" s="19"/>
      <c r="BD1285" s="20"/>
      <c r="BF1285" s="9"/>
      <c r="BK1285" s="9"/>
      <c r="BL1285" s="10"/>
      <c r="BM1285" s="9"/>
      <c r="BS1285" s="11"/>
      <c r="BU1285" s="12"/>
      <c r="BV1285" s="11"/>
      <c r="BY1285" s="9"/>
      <c r="BZ1285" s="9"/>
      <c r="CA1285" s="9"/>
      <c r="CG1285" s="9"/>
      <c r="CH1285" s="9"/>
    </row>
    <row r="1286" s="2" customFormat="true" ht="13.5" hidden="false" customHeight="false" outlineLevel="0" collapsed="false">
      <c r="N1286" s="12"/>
      <c r="AZ1286" s="16"/>
      <c r="BA1286" s="17"/>
      <c r="BB1286" s="18"/>
      <c r="BC1286" s="19"/>
      <c r="BD1286" s="20"/>
      <c r="BF1286" s="9"/>
      <c r="BK1286" s="9"/>
      <c r="BL1286" s="10"/>
      <c r="BM1286" s="9"/>
      <c r="BS1286" s="11"/>
      <c r="BU1286" s="12"/>
      <c r="BV1286" s="11"/>
      <c r="BY1286" s="9"/>
      <c r="BZ1286" s="9"/>
      <c r="CA1286" s="9"/>
      <c r="CG1286" s="9"/>
      <c r="CH1286" s="9"/>
    </row>
    <row r="1287" s="2" customFormat="true" ht="13.5" hidden="false" customHeight="false" outlineLevel="0" collapsed="false">
      <c r="N1287" s="12"/>
      <c r="AZ1287" s="16"/>
      <c r="BA1287" s="17"/>
      <c r="BB1287" s="18"/>
      <c r="BC1287" s="19"/>
      <c r="BD1287" s="20"/>
      <c r="BF1287" s="9"/>
      <c r="BK1287" s="9"/>
      <c r="BL1287" s="10"/>
      <c r="BM1287" s="9"/>
      <c r="BS1287" s="11"/>
      <c r="BU1287" s="12"/>
      <c r="BV1287" s="11"/>
      <c r="BY1287" s="9"/>
      <c r="BZ1287" s="9"/>
      <c r="CA1287" s="9"/>
      <c r="CG1287" s="9"/>
      <c r="CH1287" s="9"/>
    </row>
    <row r="1288" s="2" customFormat="true" ht="13.5" hidden="false" customHeight="false" outlineLevel="0" collapsed="false">
      <c r="N1288" s="12"/>
      <c r="AZ1288" s="16"/>
      <c r="BA1288" s="17"/>
      <c r="BB1288" s="18"/>
      <c r="BC1288" s="19"/>
      <c r="BD1288" s="20"/>
      <c r="BF1288" s="9"/>
      <c r="BK1288" s="9"/>
      <c r="BL1288" s="10"/>
      <c r="BM1288" s="9"/>
      <c r="BS1288" s="11"/>
      <c r="BU1288" s="12"/>
      <c r="BV1288" s="11"/>
      <c r="BY1288" s="9"/>
      <c r="BZ1288" s="9"/>
      <c r="CA1288" s="9"/>
      <c r="CG1288" s="9"/>
      <c r="CH1288" s="9"/>
    </row>
    <row r="1289" s="2" customFormat="true" ht="13.5" hidden="false" customHeight="false" outlineLevel="0" collapsed="false">
      <c r="N1289" s="12"/>
      <c r="AZ1289" s="16"/>
      <c r="BA1289" s="17"/>
      <c r="BB1289" s="18"/>
      <c r="BC1289" s="19"/>
      <c r="BD1289" s="20"/>
      <c r="BF1289" s="9"/>
      <c r="BK1289" s="9"/>
      <c r="BL1289" s="10"/>
      <c r="BM1289" s="9"/>
      <c r="BS1289" s="11"/>
      <c r="BU1289" s="12"/>
      <c r="BV1289" s="11"/>
      <c r="BY1289" s="9"/>
      <c r="BZ1289" s="9"/>
      <c r="CA1289" s="9"/>
      <c r="CG1289" s="9"/>
      <c r="CH1289" s="9"/>
    </row>
    <row r="1290" s="2" customFormat="true" ht="13.5" hidden="false" customHeight="false" outlineLevel="0" collapsed="false">
      <c r="N1290" s="12"/>
      <c r="AZ1290" s="16"/>
      <c r="BA1290" s="17"/>
      <c r="BB1290" s="18"/>
      <c r="BC1290" s="19"/>
      <c r="BD1290" s="20"/>
      <c r="BF1290" s="9"/>
      <c r="BK1290" s="9"/>
      <c r="BL1290" s="10"/>
      <c r="BM1290" s="9"/>
      <c r="BS1290" s="11"/>
      <c r="BU1290" s="12"/>
      <c r="BV1290" s="11"/>
      <c r="BY1290" s="9"/>
      <c r="BZ1290" s="9"/>
      <c r="CA1290" s="9"/>
      <c r="CG1290" s="9"/>
      <c r="CH1290" s="9"/>
    </row>
    <row r="1291" s="2" customFormat="true" ht="13.5" hidden="false" customHeight="false" outlineLevel="0" collapsed="false">
      <c r="N1291" s="12"/>
      <c r="AZ1291" s="16"/>
      <c r="BA1291" s="17"/>
      <c r="BB1291" s="18"/>
      <c r="BC1291" s="19"/>
      <c r="BD1291" s="20"/>
      <c r="BF1291" s="9"/>
      <c r="BK1291" s="9"/>
      <c r="BL1291" s="10"/>
      <c r="BM1291" s="9"/>
      <c r="BS1291" s="11"/>
      <c r="BU1291" s="12"/>
      <c r="BV1291" s="11"/>
      <c r="BY1291" s="9"/>
      <c r="BZ1291" s="9"/>
      <c r="CA1291" s="9"/>
      <c r="CG1291" s="9"/>
      <c r="CH1291" s="9"/>
    </row>
    <row r="1292" s="2" customFormat="true" ht="13.5" hidden="false" customHeight="false" outlineLevel="0" collapsed="false">
      <c r="N1292" s="12"/>
      <c r="AZ1292" s="16"/>
      <c r="BA1292" s="17"/>
      <c r="BB1292" s="18"/>
      <c r="BC1292" s="19"/>
      <c r="BD1292" s="20"/>
      <c r="BF1292" s="9"/>
      <c r="BK1292" s="9"/>
      <c r="BL1292" s="10"/>
      <c r="BM1292" s="9"/>
      <c r="BS1292" s="11"/>
      <c r="BU1292" s="12"/>
      <c r="BV1292" s="11"/>
      <c r="BY1292" s="9"/>
      <c r="BZ1292" s="9"/>
      <c r="CA1292" s="9"/>
      <c r="CG1292" s="9"/>
      <c r="CH1292" s="9"/>
    </row>
    <row r="1293" s="2" customFormat="true" ht="13.5" hidden="false" customHeight="false" outlineLevel="0" collapsed="false">
      <c r="N1293" s="12"/>
      <c r="AZ1293" s="16"/>
      <c r="BA1293" s="17"/>
      <c r="BB1293" s="18"/>
      <c r="BC1293" s="19"/>
      <c r="BD1293" s="20"/>
      <c r="BF1293" s="9"/>
      <c r="BK1293" s="9"/>
      <c r="BL1293" s="10"/>
      <c r="BM1293" s="9"/>
      <c r="BS1293" s="11"/>
      <c r="BU1293" s="12"/>
      <c r="BV1293" s="11"/>
      <c r="BY1293" s="9"/>
      <c r="BZ1293" s="9"/>
      <c r="CA1293" s="9"/>
      <c r="CG1293" s="9"/>
      <c r="CH1293" s="9"/>
    </row>
    <row r="1294" s="2" customFormat="true" ht="13.5" hidden="false" customHeight="false" outlineLevel="0" collapsed="false">
      <c r="N1294" s="12"/>
      <c r="AZ1294" s="16"/>
      <c r="BA1294" s="17"/>
      <c r="BB1294" s="18"/>
      <c r="BC1294" s="19"/>
      <c r="BD1294" s="20"/>
      <c r="BF1294" s="9"/>
      <c r="BK1294" s="9"/>
      <c r="BL1294" s="10"/>
      <c r="BM1294" s="9"/>
      <c r="BS1294" s="11"/>
      <c r="BU1294" s="12"/>
      <c r="BV1294" s="11"/>
      <c r="BY1294" s="9"/>
      <c r="BZ1294" s="9"/>
      <c r="CA1294" s="9"/>
      <c r="CG1294" s="9"/>
      <c r="CH1294" s="9"/>
    </row>
    <row r="1295" s="2" customFormat="true" ht="13.5" hidden="false" customHeight="false" outlineLevel="0" collapsed="false">
      <c r="N1295" s="12"/>
      <c r="AZ1295" s="16"/>
      <c r="BA1295" s="17"/>
      <c r="BB1295" s="18"/>
      <c r="BC1295" s="19"/>
      <c r="BD1295" s="20"/>
      <c r="BF1295" s="9"/>
      <c r="BK1295" s="9"/>
      <c r="BL1295" s="10"/>
      <c r="BM1295" s="9"/>
      <c r="BS1295" s="11"/>
      <c r="BU1295" s="12"/>
      <c r="BV1295" s="11"/>
      <c r="BY1295" s="9"/>
      <c r="BZ1295" s="9"/>
      <c r="CA1295" s="9"/>
      <c r="CG1295" s="9"/>
      <c r="CH1295" s="9"/>
    </row>
    <row r="1296" s="2" customFormat="true" ht="13.5" hidden="false" customHeight="false" outlineLevel="0" collapsed="false">
      <c r="N1296" s="12"/>
      <c r="AZ1296" s="16"/>
      <c r="BA1296" s="17"/>
      <c r="BB1296" s="18"/>
      <c r="BC1296" s="19"/>
      <c r="BD1296" s="20"/>
      <c r="BF1296" s="9"/>
      <c r="BK1296" s="9"/>
      <c r="BL1296" s="10"/>
      <c r="BM1296" s="9"/>
      <c r="BS1296" s="11"/>
      <c r="BU1296" s="12"/>
      <c r="BV1296" s="11"/>
      <c r="BY1296" s="9"/>
      <c r="BZ1296" s="9"/>
      <c r="CA1296" s="9"/>
      <c r="CG1296" s="9"/>
      <c r="CH1296" s="9"/>
    </row>
    <row r="1297" s="2" customFormat="true" ht="13.5" hidden="false" customHeight="false" outlineLevel="0" collapsed="false">
      <c r="N1297" s="12"/>
      <c r="AZ1297" s="16"/>
      <c r="BA1297" s="17"/>
      <c r="BB1297" s="18"/>
      <c r="BC1297" s="19"/>
      <c r="BD1297" s="20"/>
      <c r="BF1297" s="9"/>
      <c r="BK1297" s="9"/>
      <c r="BL1297" s="10"/>
      <c r="BM1297" s="9"/>
      <c r="BS1297" s="11"/>
      <c r="BU1297" s="12"/>
      <c r="BV1297" s="11"/>
      <c r="BY1297" s="9"/>
      <c r="BZ1297" s="9"/>
      <c r="CA1297" s="9"/>
      <c r="CG1297" s="9"/>
      <c r="CH1297" s="9"/>
    </row>
    <row r="1298" s="2" customFormat="true" ht="13.5" hidden="false" customHeight="false" outlineLevel="0" collapsed="false">
      <c r="N1298" s="12"/>
      <c r="AZ1298" s="16"/>
      <c r="BA1298" s="17"/>
      <c r="BB1298" s="18"/>
      <c r="BC1298" s="19"/>
      <c r="BD1298" s="20"/>
      <c r="BF1298" s="9"/>
      <c r="BK1298" s="9"/>
      <c r="BL1298" s="10"/>
      <c r="BM1298" s="9"/>
      <c r="BS1298" s="11"/>
      <c r="BU1298" s="12"/>
      <c r="BV1298" s="11"/>
      <c r="BY1298" s="9"/>
      <c r="BZ1298" s="9"/>
      <c r="CA1298" s="9"/>
      <c r="CG1298" s="9"/>
      <c r="CH1298" s="9"/>
    </row>
    <row r="1299" s="2" customFormat="true" ht="13.5" hidden="false" customHeight="false" outlineLevel="0" collapsed="false">
      <c r="N1299" s="12"/>
      <c r="AZ1299" s="16"/>
      <c r="BA1299" s="17"/>
      <c r="BB1299" s="18"/>
      <c r="BC1299" s="19"/>
      <c r="BD1299" s="20"/>
      <c r="BF1299" s="9"/>
      <c r="BK1299" s="9"/>
      <c r="BL1299" s="10"/>
      <c r="BM1299" s="9"/>
      <c r="BS1299" s="11"/>
      <c r="BU1299" s="12"/>
      <c r="BV1299" s="11"/>
      <c r="BY1299" s="9"/>
      <c r="BZ1299" s="9"/>
      <c r="CA1299" s="9"/>
      <c r="CG1299" s="9"/>
      <c r="CH1299" s="9"/>
    </row>
    <row r="1300" s="2" customFormat="true" ht="13.5" hidden="false" customHeight="false" outlineLevel="0" collapsed="false">
      <c r="N1300" s="12"/>
      <c r="AZ1300" s="16"/>
      <c r="BA1300" s="17"/>
      <c r="BB1300" s="18"/>
      <c r="BC1300" s="19"/>
      <c r="BD1300" s="20"/>
      <c r="BF1300" s="9"/>
      <c r="BK1300" s="9"/>
      <c r="BL1300" s="10"/>
      <c r="BM1300" s="9"/>
      <c r="BS1300" s="11"/>
      <c r="BU1300" s="12"/>
      <c r="BV1300" s="11"/>
      <c r="BY1300" s="9"/>
      <c r="BZ1300" s="9"/>
      <c r="CA1300" s="9"/>
      <c r="CG1300" s="9"/>
      <c r="CH1300" s="9"/>
    </row>
    <row r="1301" s="2" customFormat="true" ht="13.5" hidden="false" customHeight="false" outlineLevel="0" collapsed="false">
      <c r="N1301" s="12"/>
      <c r="AZ1301" s="16"/>
      <c r="BA1301" s="17"/>
      <c r="BB1301" s="18"/>
      <c r="BC1301" s="19"/>
      <c r="BD1301" s="20"/>
      <c r="BF1301" s="9"/>
      <c r="BK1301" s="9"/>
      <c r="BL1301" s="10"/>
      <c r="BM1301" s="9"/>
      <c r="BS1301" s="11"/>
      <c r="BU1301" s="12"/>
      <c r="BV1301" s="11"/>
      <c r="BY1301" s="9"/>
      <c r="BZ1301" s="9"/>
      <c r="CA1301" s="9"/>
      <c r="CG1301" s="9"/>
      <c r="CH1301" s="9"/>
    </row>
    <row r="1302" s="2" customFormat="true" ht="13.5" hidden="false" customHeight="false" outlineLevel="0" collapsed="false">
      <c r="N1302" s="12"/>
      <c r="AZ1302" s="16"/>
      <c r="BA1302" s="17"/>
      <c r="BB1302" s="18"/>
      <c r="BC1302" s="19"/>
      <c r="BD1302" s="20"/>
      <c r="BF1302" s="9"/>
      <c r="BK1302" s="9"/>
      <c r="BL1302" s="10"/>
      <c r="BM1302" s="9"/>
      <c r="BS1302" s="11"/>
      <c r="BU1302" s="12"/>
      <c r="BV1302" s="11"/>
      <c r="BY1302" s="9"/>
      <c r="BZ1302" s="9"/>
      <c r="CA1302" s="9"/>
      <c r="CG1302" s="9"/>
      <c r="CH1302" s="9"/>
    </row>
    <row r="1303" s="2" customFormat="true" ht="13.5" hidden="false" customHeight="false" outlineLevel="0" collapsed="false">
      <c r="N1303" s="12"/>
      <c r="AZ1303" s="16"/>
      <c r="BA1303" s="17"/>
      <c r="BB1303" s="18"/>
      <c r="BC1303" s="19"/>
      <c r="BD1303" s="20"/>
      <c r="BF1303" s="9"/>
      <c r="BK1303" s="9"/>
      <c r="BL1303" s="10"/>
      <c r="BM1303" s="9"/>
      <c r="BS1303" s="11"/>
      <c r="BU1303" s="12"/>
      <c r="BV1303" s="11"/>
      <c r="BY1303" s="9"/>
      <c r="BZ1303" s="9"/>
      <c r="CA1303" s="9"/>
      <c r="CG1303" s="9"/>
      <c r="CH1303" s="9"/>
    </row>
    <row r="1304" s="2" customFormat="true" ht="13.5" hidden="false" customHeight="false" outlineLevel="0" collapsed="false">
      <c r="N1304" s="12"/>
      <c r="AZ1304" s="16"/>
      <c r="BA1304" s="17"/>
      <c r="BB1304" s="18"/>
      <c r="BC1304" s="19"/>
      <c r="BD1304" s="20"/>
      <c r="BF1304" s="9"/>
      <c r="BK1304" s="9"/>
      <c r="BL1304" s="10"/>
      <c r="BM1304" s="9"/>
      <c r="BS1304" s="11"/>
      <c r="BU1304" s="12"/>
      <c r="BV1304" s="11"/>
      <c r="BY1304" s="9"/>
      <c r="BZ1304" s="9"/>
      <c r="CA1304" s="9"/>
      <c r="CG1304" s="9"/>
      <c r="CH1304" s="9"/>
    </row>
    <row r="1305" s="2" customFormat="true" ht="13.5" hidden="false" customHeight="false" outlineLevel="0" collapsed="false">
      <c r="N1305" s="12"/>
      <c r="AZ1305" s="16"/>
      <c r="BA1305" s="17"/>
      <c r="BB1305" s="18"/>
      <c r="BC1305" s="19"/>
      <c r="BD1305" s="20"/>
      <c r="BF1305" s="9"/>
      <c r="BK1305" s="9"/>
      <c r="BL1305" s="10"/>
      <c r="BM1305" s="9"/>
      <c r="BS1305" s="11"/>
      <c r="BU1305" s="12"/>
      <c r="BV1305" s="11"/>
      <c r="BY1305" s="9"/>
      <c r="BZ1305" s="9"/>
      <c r="CA1305" s="9"/>
      <c r="CG1305" s="9"/>
      <c r="CH1305" s="9"/>
    </row>
    <row r="1306" s="2" customFormat="true" ht="13.5" hidden="false" customHeight="false" outlineLevel="0" collapsed="false">
      <c r="N1306" s="12"/>
      <c r="AZ1306" s="16"/>
      <c r="BA1306" s="17"/>
      <c r="BB1306" s="18"/>
      <c r="BC1306" s="19"/>
      <c r="BD1306" s="20"/>
      <c r="BF1306" s="9"/>
      <c r="BK1306" s="9"/>
      <c r="BL1306" s="10"/>
      <c r="BM1306" s="9"/>
      <c r="BS1306" s="11"/>
      <c r="BU1306" s="12"/>
      <c r="BV1306" s="11"/>
      <c r="BY1306" s="9"/>
      <c r="BZ1306" s="9"/>
      <c r="CA1306" s="9"/>
      <c r="CG1306" s="9"/>
      <c r="CH1306" s="9"/>
    </row>
    <row r="1307" s="2" customFormat="true" ht="13.5" hidden="false" customHeight="false" outlineLevel="0" collapsed="false">
      <c r="N1307" s="12"/>
      <c r="AZ1307" s="16"/>
      <c r="BA1307" s="17"/>
      <c r="BB1307" s="18"/>
      <c r="BC1307" s="19"/>
      <c r="BD1307" s="20"/>
      <c r="BF1307" s="9"/>
      <c r="BK1307" s="9"/>
      <c r="BL1307" s="10"/>
      <c r="BM1307" s="9"/>
      <c r="BS1307" s="11"/>
      <c r="BU1307" s="12"/>
      <c r="BV1307" s="11"/>
      <c r="BY1307" s="9"/>
      <c r="BZ1307" s="9"/>
      <c r="CA1307" s="9"/>
      <c r="CG1307" s="9"/>
      <c r="CH1307" s="9"/>
    </row>
    <row r="1308" s="2" customFormat="true" ht="13.5" hidden="false" customHeight="false" outlineLevel="0" collapsed="false">
      <c r="N1308" s="12"/>
      <c r="AZ1308" s="16"/>
      <c r="BA1308" s="17"/>
      <c r="BB1308" s="18"/>
      <c r="BC1308" s="19"/>
      <c r="BD1308" s="20"/>
      <c r="BF1308" s="9"/>
      <c r="BK1308" s="9"/>
      <c r="BL1308" s="10"/>
      <c r="BM1308" s="9"/>
      <c r="BS1308" s="11"/>
      <c r="BU1308" s="12"/>
      <c r="BV1308" s="11"/>
      <c r="BY1308" s="9"/>
      <c r="BZ1308" s="9"/>
      <c r="CA1308" s="9"/>
      <c r="CG1308" s="9"/>
      <c r="CH1308" s="9"/>
    </row>
    <row r="1309" s="2" customFormat="true" ht="13.5" hidden="false" customHeight="false" outlineLevel="0" collapsed="false">
      <c r="N1309" s="12"/>
      <c r="AZ1309" s="16"/>
      <c r="BA1309" s="17"/>
      <c r="BB1309" s="18"/>
      <c r="BC1309" s="19"/>
      <c r="BD1309" s="20"/>
      <c r="BF1309" s="9"/>
      <c r="BK1309" s="9"/>
      <c r="BL1309" s="10"/>
      <c r="BM1309" s="9"/>
      <c r="BS1309" s="11"/>
      <c r="BU1309" s="12"/>
      <c r="BV1309" s="11"/>
      <c r="BY1309" s="9"/>
      <c r="BZ1309" s="9"/>
      <c r="CA1309" s="9"/>
      <c r="CG1309" s="9"/>
      <c r="CH1309" s="9"/>
    </row>
    <row r="1310" s="2" customFormat="true" ht="13.5" hidden="false" customHeight="false" outlineLevel="0" collapsed="false">
      <c r="N1310" s="12"/>
      <c r="AZ1310" s="16"/>
      <c r="BA1310" s="17"/>
      <c r="BB1310" s="18"/>
      <c r="BC1310" s="19"/>
      <c r="BD1310" s="20"/>
      <c r="BF1310" s="9"/>
      <c r="BK1310" s="9"/>
      <c r="BL1310" s="10"/>
      <c r="BM1310" s="9"/>
      <c r="BS1310" s="11"/>
      <c r="BU1310" s="12"/>
      <c r="BV1310" s="11"/>
      <c r="BY1310" s="9"/>
      <c r="BZ1310" s="9"/>
      <c r="CA1310" s="9"/>
      <c r="CG1310" s="9"/>
      <c r="CH1310" s="9"/>
    </row>
    <row r="1311" s="2" customFormat="true" ht="13.5" hidden="false" customHeight="false" outlineLevel="0" collapsed="false">
      <c r="N1311" s="12"/>
      <c r="AZ1311" s="16"/>
      <c r="BA1311" s="17"/>
      <c r="BB1311" s="18"/>
      <c r="BC1311" s="19"/>
      <c r="BD1311" s="20"/>
      <c r="BF1311" s="9"/>
      <c r="BK1311" s="9"/>
      <c r="BL1311" s="10"/>
      <c r="BM1311" s="9"/>
      <c r="BS1311" s="11"/>
      <c r="BU1311" s="12"/>
      <c r="BV1311" s="11"/>
      <c r="BY1311" s="9"/>
      <c r="BZ1311" s="9"/>
      <c r="CA1311" s="9"/>
      <c r="CG1311" s="9"/>
      <c r="CH1311" s="9"/>
    </row>
    <row r="1312" s="2" customFormat="true" ht="13.5" hidden="false" customHeight="false" outlineLevel="0" collapsed="false">
      <c r="N1312" s="12"/>
      <c r="AZ1312" s="16"/>
      <c r="BA1312" s="17"/>
      <c r="BB1312" s="18"/>
      <c r="BC1312" s="19"/>
      <c r="BD1312" s="20"/>
      <c r="BF1312" s="9"/>
      <c r="BK1312" s="9"/>
      <c r="BL1312" s="10"/>
      <c r="BM1312" s="9"/>
      <c r="BS1312" s="11"/>
      <c r="BU1312" s="12"/>
      <c r="BV1312" s="11"/>
      <c r="BY1312" s="9"/>
      <c r="BZ1312" s="9"/>
      <c r="CA1312" s="9"/>
      <c r="CG1312" s="9"/>
      <c r="CH1312" s="9"/>
    </row>
    <row r="1313" s="2" customFormat="true" ht="13.5" hidden="false" customHeight="false" outlineLevel="0" collapsed="false">
      <c r="N1313" s="12"/>
      <c r="AZ1313" s="16"/>
      <c r="BA1313" s="17"/>
      <c r="BB1313" s="18"/>
      <c r="BC1313" s="19"/>
      <c r="BD1313" s="20"/>
      <c r="BF1313" s="9"/>
      <c r="BK1313" s="9"/>
      <c r="BL1313" s="10"/>
      <c r="BM1313" s="9"/>
      <c r="BS1313" s="11"/>
      <c r="BU1313" s="12"/>
      <c r="BV1313" s="11"/>
      <c r="BY1313" s="9"/>
      <c r="BZ1313" s="9"/>
      <c r="CA1313" s="9"/>
      <c r="CG1313" s="9"/>
      <c r="CH1313" s="9"/>
    </row>
    <row r="1314" s="2" customFormat="true" ht="13.5" hidden="false" customHeight="false" outlineLevel="0" collapsed="false">
      <c r="N1314" s="12"/>
      <c r="AZ1314" s="16"/>
      <c r="BA1314" s="17"/>
      <c r="BB1314" s="18"/>
      <c r="BC1314" s="19"/>
      <c r="BD1314" s="20"/>
      <c r="BF1314" s="9"/>
      <c r="BK1314" s="9"/>
      <c r="BL1314" s="10"/>
      <c r="BM1314" s="9"/>
      <c r="BS1314" s="11"/>
      <c r="BU1314" s="12"/>
      <c r="BV1314" s="11"/>
      <c r="BY1314" s="9"/>
      <c r="BZ1314" s="9"/>
      <c r="CA1314" s="9"/>
      <c r="CG1314" s="9"/>
      <c r="CH1314" s="9"/>
    </row>
    <row r="1315" s="2" customFormat="true" ht="13.5" hidden="false" customHeight="false" outlineLevel="0" collapsed="false">
      <c r="N1315" s="12"/>
      <c r="AZ1315" s="16"/>
      <c r="BA1315" s="17"/>
      <c r="BB1315" s="18"/>
      <c r="BC1315" s="19"/>
      <c r="BD1315" s="20"/>
      <c r="BF1315" s="9"/>
      <c r="BK1315" s="9"/>
      <c r="BL1315" s="10"/>
      <c r="BM1315" s="9"/>
      <c r="BS1315" s="11"/>
      <c r="BU1315" s="12"/>
      <c r="BV1315" s="11"/>
      <c r="BY1315" s="9"/>
      <c r="BZ1315" s="9"/>
      <c r="CA1315" s="9"/>
      <c r="CG1315" s="9"/>
      <c r="CH1315" s="9"/>
    </row>
    <row r="1316" s="2" customFormat="true" ht="13.5" hidden="false" customHeight="false" outlineLevel="0" collapsed="false">
      <c r="N1316" s="12"/>
      <c r="AZ1316" s="16"/>
      <c r="BA1316" s="17"/>
      <c r="BB1316" s="18"/>
      <c r="BC1316" s="19"/>
      <c r="BD1316" s="20"/>
      <c r="BF1316" s="9"/>
      <c r="BK1316" s="9"/>
      <c r="BL1316" s="10"/>
      <c r="BM1316" s="9"/>
      <c r="BS1316" s="11"/>
      <c r="BU1316" s="12"/>
      <c r="BV1316" s="11"/>
      <c r="BY1316" s="9"/>
      <c r="BZ1316" s="9"/>
      <c r="CA1316" s="9"/>
      <c r="CG1316" s="9"/>
      <c r="CH1316" s="9"/>
    </row>
    <row r="1317" s="2" customFormat="true" ht="13.5" hidden="false" customHeight="false" outlineLevel="0" collapsed="false">
      <c r="N1317" s="12"/>
      <c r="AZ1317" s="16"/>
      <c r="BA1317" s="17"/>
      <c r="BB1317" s="18"/>
      <c r="BC1317" s="19"/>
      <c r="BD1317" s="20"/>
      <c r="BF1317" s="9"/>
      <c r="BK1317" s="9"/>
      <c r="BL1317" s="10"/>
      <c r="BM1317" s="9"/>
      <c r="BS1317" s="11"/>
      <c r="BU1317" s="12"/>
      <c r="BV1317" s="11"/>
      <c r="BY1317" s="9"/>
      <c r="BZ1317" s="9"/>
      <c r="CA1317" s="9"/>
      <c r="CG1317" s="9"/>
      <c r="CH1317" s="9"/>
    </row>
    <row r="1318" s="2" customFormat="true" ht="13.5" hidden="false" customHeight="false" outlineLevel="0" collapsed="false">
      <c r="N1318" s="12"/>
      <c r="AZ1318" s="16"/>
      <c r="BA1318" s="17"/>
      <c r="BB1318" s="18"/>
      <c r="BC1318" s="19"/>
      <c r="BD1318" s="20"/>
      <c r="BF1318" s="9"/>
      <c r="BK1318" s="9"/>
      <c r="BL1318" s="10"/>
      <c r="BM1318" s="9"/>
      <c r="BS1318" s="11"/>
      <c r="BU1318" s="12"/>
      <c r="BV1318" s="11"/>
      <c r="BY1318" s="9"/>
      <c r="BZ1318" s="9"/>
      <c r="CA1318" s="9"/>
      <c r="CG1318" s="9"/>
      <c r="CH1318" s="9"/>
    </row>
    <row r="1319" s="2" customFormat="true" ht="13.5" hidden="false" customHeight="false" outlineLevel="0" collapsed="false">
      <c r="N1319" s="12"/>
      <c r="AZ1319" s="16"/>
      <c r="BA1319" s="17"/>
      <c r="BB1319" s="18"/>
      <c r="BC1319" s="19"/>
      <c r="BD1319" s="20"/>
      <c r="BF1319" s="9"/>
      <c r="BK1319" s="9"/>
      <c r="BL1319" s="10"/>
      <c r="BM1319" s="9"/>
      <c r="BS1319" s="11"/>
      <c r="BU1319" s="12"/>
      <c r="BV1319" s="11"/>
      <c r="BY1319" s="9"/>
      <c r="BZ1319" s="9"/>
      <c r="CA1319" s="9"/>
      <c r="CG1319" s="9"/>
      <c r="CH1319" s="9"/>
    </row>
    <row r="1320" s="2" customFormat="true" ht="13.5" hidden="false" customHeight="false" outlineLevel="0" collapsed="false">
      <c r="N1320" s="12"/>
      <c r="AZ1320" s="16"/>
      <c r="BA1320" s="17"/>
      <c r="BB1320" s="18"/>
      <c r="BC1320" s="19"/>
      <c r="BD1320" s="20"/>
      <c r="BF1320" s="9"/>
      <c r="BK1320" s="9"/>
      <c r="BL1320" s="10"/>
      <c r="BM1320" s="9"/>
      <c r="BS1320" s="11"/>
      <c r="BU1320" s="12"/>
      <c r="BV1320" s="11"/>
      <c r="BY1320" s="9"/>
      <c r="BZ1320" s="9"/>
      <c r="CA1320" s="9"/>
      <c r="CG1320" s="9"/>
      <c r="CH1320" s="9"/>
    </row>
    <row r="1321" s="2" customFormat="true" ht="13.5" hidden="false" customHeight="false" outlineLevel="0" collapsed="false">
      <c r="N1321" s="12"/>
      <c r="AZ1321" s="16"/>
      <c r="BA1321" s="17"/>
      <c r="BB1321" s="18"/>
      <c r="BC1321" s="19"/>
      <c r="BD1321" s="20"/>
      <c r="BF1321" s="9"/>
      <c r="BK1321" s="9"/>
      <c r="BL1321" s="10"/>
      <c r="BM1321" s="9"/>
      <c r="BS1321" s="11"/>
      <c r="BU1321" s="12"/>
      <c r="BV1321" s="11"/>
      <c r="BY1321" s="9"/>
      <c r="BZ1321" s="9"/>
      <c r="CA1321" s="9"/>
      <c r="CG1321" s="9"/>
      <c r="CH1321" s="9"/>
    </row>
    <row r="1322" s="2" customFormat="true" ht="13.5" hidden="false" customHeight="false" outlineLevel="0" collapsed="false">
      <c r="N1322" s="12"/>
      <c r="AZ1322" s="16"/>
      <c r="BA1322" s="17"/>
      <c r="BB1322" s="18"/>
      <c r="BC1322" s="19"/>
      <c r="BD1322" s="20"/>
      <c r="BF1322" s="9"/>
      <c r="BK1322" s="9"/>
      <c r="BL1322" s="10"/>
      <c r="BM1322" s="9"/>
      <c r="BS1322" s="11"/>
      <c r="BU1322" s="12"/>
      <c r="BV1322" s="11"/>
      <c r="BY1322" s="9"/>
      <c r="BZ1322" s="9"/>
      <c r="CA1322" s="9"/>
      <c r="CG1322" s="9"/>
      <c r="CH1322" s="9"/>
    </row>
    <row r="1323" s="2" customFormat="true" ht="13.5" hidden="false" customHeight="false" outlineLevel="0" collapsed="false">
      <c r="N1323" s="12"/>
      <c r="AZ1323" s="16"/>
      <c r="BA1323" s="17"/>
      <c r="BB1323" s="18"/>
      <c r="BC1323" s="19"/>
      <c r="BD1323" s="20"/>
      <c r="BF1323" s="9"/>
      <c r="BK1323" s="9"/>
      <c r="BL1323" s="10"/>
      <c r="BM1323" s="9"/>
      <c r="BS1323" s="11"/>
      <c r="BU1323" s="12"/>
      <c r="BV1323" s="11"/>
      <c r="BY1323" s="9"/>
      <c r="BZ1323" s="9"/>
      <c r="CA1323" s="9"/>
      <c r="CG1323" s="9"/>
      <c r="CH1323" s="9"/>
    </row>
    <row r="1324" s="2" customFormat="true" ht="13.5" hidden="false" customHeight="false" outlineLevel="0" collapsed="false">
      <c r="N1324" s="12"/>
      <c r="AZ1324" s="16"/>
      <c r="BA1324" s="17"/>
      <c r="BB1324" s="18"/>
      <c r="BC1324" s="19"/>
      <c r="BD1324" s="20"/>
      <c r="BF1324" s="9"/>
      <c r="BK1324" s="9"/>
      <c r="BL1324" s="10"/>
      <c r="BM1324" s="9"/>
      <c r="BS1324" s="11"/>
      <c r="BU1324" s="12"/>
      <c r="BV1324" s="11"/>
      <c r="BY1324" s="9"/>
      <c r="BZ1324" s="9"/>
      <c r="CA1324" s="9"/>
      <c r="CG1324" s="9"/>
      <c r="CH1324" s="9"/>
    </row>
    <row r="1325" s="2" customFormat="true" ht="13.5" hidden="false" customHeight="false" outlineLevel="0" collapsed="false">
      <c r="N1325" s="12"/>
      <c r="AZ1325" s="16"/>
      <c r="BA1325" s="17"/>
      <c r="BB1325" s="18"/>
      <c r="BC1325" s="19"/>
      <c r="BD1325" s="20"/>
      <c r="BF1325" s="9"/>
      <c r="BK1325" s="9"/>
      <c r="BL1325" s="10"/>
      <c r="BM1325" s="9"/>
      <c r="BS1325" s="11"/>
      <c r="BU1325" s="12"/>
      <c r="BV1325" s="11"/>
      <c r="BY1325" s="9"/>
      <c r="BZ1325" s="9"/>
      <c r="CA1325" s="9"/>
      <c r="CG1325" s="9"/>
      <c r="CH1325" s="9"/>
    </row>
    <row r="1326" s="2" customFormat="true" ht="13.5" hidden="false" customHeight="false" outlineLevel="0" collapsed="false">
      <c r="N1326" s="12"/>
      <c r="AZ1326" s="16"/>
      <c r="BA1326" s="17"/>
      <c r="BB1326" s="18"/>
      <c r="BC1326" s="19"/>
      <c r="BD1326" s="20"/>
      <c r="BF1326" s="9"/>
      <c r="BK1326" s="9"/>
      <c r="BL1326" s="10"/>
      <c r="BM1326" s="9"/>
      <c r="BS1326" s="11"/>
      <c r="BU1326" s="12"/>
      <c r="BV1326" s="11"/>
      <c r="BY1326" s="9"/>
      <c r="BZ1326" s="9"/>
      <c r="CA1326" s="9"/>
      <c r="CG1326" s="9"/>
      <c r="CH1326" s="9"/>
    </row>
    <row r="1327" s="2" customFormat="true" ht="13.5" hidden="false" customHeight="false" outlineLevel="0" collapsed="false">
      <c r="N1327" s="12"/>
      <c r="AZ1327" s="16"/>
      <c r="BA1327" s="17"/>
      <c r="BB1327" s="18"/>
      <c r="BC1327" s="19"/>
      <c r="BD1327" s="20"/>
      <c r="BF1327" s="9"/>
      <c r="BK1327" s="9"/>
      <c r="BL1327" s="10"/>
      <c r="BM1327" s="9"/>
      <c r="BS1327" s="11"/>
      <c r="BU1327" s="12"/>
      <c r="BV1327" s="11"/>
      <c r="BY1327" s="9"/>
      <c r="BZ1327" s="9"/>
      <c r="CA1327" s="9"/>
      <c r="CG1327" s="9"/>
      <c r="CH1327" s="9"/>
    </row>
    <row r="1328" s="2" customFormat="true" ht="13.5" hidden="false" customHeight="false" outlineLevel="0" collapsed="false">
      <c r="N1328" s="12"/>
      <c r="AZ1328" s="16"/>
      <c r="BA1328" s="17"/>
      <c r="BB1328" s="18"/>
      <c r="BC1328" s="19"/>
      <c r="BD1328" s="20"/>
      <c r="BF1328" s="9"/>
      <c r="BK1328" s="9"/>
      <c r="BL1328" s="10"/>
      <c r="BM1328" s="9"/>
      <c r="BS1328" s="11"/>
      <c r="BU1328" s="12"/>
      <c r="BV1328" s="11"/>
      <c r="BY1328" s="9"/>
      <c r="BZ1328" s="9"/>
      <c r="CA1328" s="9"/>
      <c r="CG1328" s="9"/>
      <c r="CH1328" s="9"/>
    </row>
    <row r="1329" s="2" customFormat="true" ht="13.5" hidden="false" customHeight="false" outlineLevel="0" collapsed="false">
      <c r="N1329" s="12"/>
      <c r="AZ1329" s="16"/>
      <c r="BA1329" s="17"/>
      <c r="BB1329" s="18"/>
      <c r="BC1329" s="19"/>
      <c r="BD1329" s="20"/>
      <c r="BF1329" s="9"/>
      <c r="BK1329" s="9"/>
      <c r="BL1329" s="10"/>
      <c r="BM1329" s="9"/>
      <c r="BS1329" s="11"/>
      <c r="BU1329" s="12"/>
      <c r="BV1329" s="11"/>
      <c r="BY1329" s="9"/>
      <c r="BZ1329" s="9"/>
      <c r="CA1329" s="9"/>
      <c r="CG1329" s="9"/>
      <c r="CH1329" s="9"/>
    </row>
    <row r="1330" s="2" customFormat="true" ht="13.5" hidden="false" customHeight="false" outlineLevel="0" collapsed="false">
      <c r="N1330" s="12"/>
      <c r="AZ1330" s="16"/>
      <c r="BA1330" s="17"/>
      <c r="BB1330" s="18"/>
      <c r="BC1330" s="19"/>
      <c r="BD1330" s="20"/>
      <c r="BF1330" s="9"/>
      <c r="BK1330" s="9"/>
      <c r="BL1330" s="10"/>
      <c r="BM1330" s="9"/>
      <c r="BS1330" s="11"/>
      <c r="BU1330" s="12"/>
      <c r="BV1330" s="11"/>
      <c r="BY1330" s="9"/>
      <c r="BZ1330" s="9"/>
      <c r="CA1330" s="9"/>
      <c r="CG1330" s="9"/>
      <c r="CH1330" s="9"/>
    </row>
    <row r="1331" s="2" customFormat="true" ht="13.5" hidden="false" customHeight="false" outlineLevel="0" collapsed="false">
      <c r="N1331" s="12"/>
      <c r="AZ1331" s="16"/>
      <c r="BA1331" s="17"/>
      <c r="BB1331" s="18"/>
      <c r="BC1331" s="19"/>
      <c r="BD1331" s="20"/>
      <c r="BF1331" s="9"/>
      <c r="BK1331" s="9"/>
      <c r="BL1331" s="10"/>
      <c r="BM1331" s="9"/>
      <c r="BS1331" s="11"/>
      <c r="BU1331" s="12"/>
      <c r="BV1331" s="11"/>
      <c r="BY1331" s="9"/>
      <c r="BZ1331" s="9"/>
      <c r="CA1331" s="9"/>
      <c r="CG1331" s="9"/>
      <c r="CH1331" s="9"/>
    </row>
    <row r="1332" s="2" customFormat="true" ht="13.5" hidden="false" customHeight="false" outlineLevel="0" collapsed="false">
      <c r="N1332" s="12"/>
      <c r="AZ1332" s="16"/>
      <c r="BA1332" s="17"/>
      <c r="BB1332" s="18"/>
      <c r="BC1332" s="19"/>
      <c r="BD1332" s="20"/>
      <c r="BF1332" s="9"/>
      <c r="BK1332" s="9"/>
      <c r="BL1332" s="10"/>
      <c r="BM1332" s="9"/>
      <c r="BS1332" s="11"/>
      <c r="BU1332" s="12"/>
      <c r="BV1332" s="11"/>
      <c r="BY1332" s="9"/>
      <c r="BZ1332" s="9"/>
      <c r="CA1332" s="9"/>
      <c r="CG1332" s="9"/>
      <c r="CH1332" s="9"/>
    </row>
    <row r="1333" s="2" customFormat="true" ht="13.5" hidden="false" customHeight="false" outlineLevel="0" collapsed="false">
      <c r="N1333" s="12"/>
      <c r="AZ1333" s="16"/>
      <c r="BA1333" s="17"/>
      <c r="BB1333" s="18"/>
      <c r="BC1333" s="19"/>
      <c r="BD1333" s="20"/>
      <c r="BF1333" s="9"/>
      <c r="BK1333" s="9"/>
      <c r="BL1333" s="10"/>
      <c r="BM1333" s="9"/>
      <c r="BS1333" s="11"/>
      <c r="BU1333" s="12"/>
      <c r="BV1333" s="11"/>
      <c r="BY1333" s="9"/>
      <c r="BZ1333" s="9"/>
      <c r="CA1333" s="9"/>
      <c r="CG1333" s="9"/>
      <c r="CH1333" s="9"/>
    </row>
    <row r="1334" s="2" customFormat="true" ht="13.5" hidden="false" customHeight="false" outlineLevel="0" collapsed="false">
      <c r="N1334" s="12"/>
      <c r="AZ1334" s="16"/>
      <c r="BA1334" s="17"/>
      <c r="BB1334" s="18"/>
      <c r="BC1334" s="19"/>
      <c r="BD1334" s="20"/>
      <c r="BF1334" s="9"/>
      <c r="BK1334" s="9"/>
      <c r="BL1334" s="10"/>
      <c r="BM1334" s="9"/>
      <c r="BS1334" s="11"/>
      <c r="BU1334" s="12"/>
      <c r="BV1334" s="11"/>
      <c r="BY1334" s="9"/>
      <c r="BZ1334" s="9"/>
      <c r="CA1334" s="9"/>
      <c r="CG1334" s="9"/>
      <c r="CH1334" s="9"/>
    </row>
    <row r="1335" s="2" customFormat="true" ht="13.5" hidden="false" customHeight="false" outlineLevel="0" collapsed="false">
      <c r="N1335" s="12"/>
      <c r="AZ1335" s="16"/>
      <c r="BA1335" s="17"/>
      <c r="BB1335" s="18"/>
      <c r="BC1335" s="19"/>
      <c r="BD1335" s="20"/>
      <c r="BF1335" s="9"/>
      <c r="BK1335" s="9"/>
      <c r="BL1335" s="10"/>
      <c r="BM1335" s="9"/>
      <c r="BS1335" s="11"/>
      <c r="BU1335" s="12"/>
      <c r="BV1335" s="11"/>
      <c r="BY1335" s="9"/>
      <c r="BZ1335" s="9"/>
      <c r="CA1335" s="9"/>
      <c r="CG1335" s="9"/>
      <c r="CH1335" s="9"/>
    </row>
  </sheetData>
  <mergeCells count="29">
    <mergeCell ref="A1:X1"/>
    <mergeCell ref="A2:X2"/>
    <mergeCell ref="BH3:BL3"/>
    <mergeCell ref="A7:B10"/>
    <mergeCell ref="C7:X7"/>
    <mergeCell ref="C8:M8"/>
    <mergeCell ref="N8:X8"/>
    <mergeCell ref="C9:F9"/>
    <mergeCell ref="G9:I9"/>
    <mergeCell ref="N9:Q9"/>
    <mergeCell ref="R9:T9"/>
    <mergeCell ref="A46:L46"/>
    <mergeCell ref="O47:P47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O97"/>
    <mergeCell ref="Q97:U97"/>
    <mergeCell ref="A98:B98"/>
    <mergeCell ref="A106:F106"/>
    <mergeCell ref="Q106:T106"/>
    <mergeCell ref="CB146:CD148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890277777777778" right="0.2" top="0.979861111111111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cqqcontabilidad</cp:lastModifiedBy>
  <cp:lastPrinted>2015-04-15T18:37:33Z</cp:lastPrinted>
  <dcterms:modified xsi:type="dcterms:W3CDTF">2015-04-15T21:05:00Z</dcterms:modified>
  <cp:revision>0</cp:revision>
  <dc:subject/>
  <dc:title/>
</cp:coreProperties>
</file>