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 NVS" sheetId="1" state="visible" r:id="rId2"/>
    <sheet name="USADOS" sheetId="2" state="visible" r:id="rId3"/>
    <sheet name="MECANICA" sheetId="3" state="visible" r:id="rId4"/>
    <sheet name="HOJALATERIA" sheetId="4" state="visible" r:id="rId5"/>
    <sheet name="PTS &amp; ACC" sheetId="5" state="visible" r:id="rId6"/>
    <sheet name="ADMON" sheetId="6" state="visible" r:id="rId7"/>
    <sheet name="PRORRATEO GTS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QUERETARO MOTORS SA</t>
  </si>
  <si>
    <t xml:space="preserve">PT Gastos 2015         N U E V O S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PARA PRORRATEAR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_-* #,##0_-;\-* #,##0_-;_-* \-??_-;_-@_-"/>
    <numFmt numFmtId="170" formatCode="_-* #,##0.00_-;\-* #,##0.00_-;_-* \-??_-;_-@_-"/>
    <numFmt numFmtId="171" formatCode="0%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R" xfId="20"/>
    <cellStyle name="BOLD_L_R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7zO437A.tmp/PT%20Gastos%20QM%202015%20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4.14/Users/ljimenez/Desktop/Grupo%20LMJS/QUERETARO%20MOTORS/ALLY%20QM/BALANZA%20FACTS/Papeles%20de%20trabajo/2014/PT%20Gastos%20QM%202014%20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evos"/>
      <sheetName val="usados"/>
      <sheetName val="Mecanica"/>
      <sheetName val="Hojalateria"/>
      <sheetName val="Pts. &amp; Acce"/>
      <sheetName val="Admon"/>
      <sheetName val="Prorr. sueldos"/>
      <sheetName val="Edo. Res."/>
    </sheetNames>
    <sheetDataSet>
      <sheetData sheetId="0">
        <row r="3">
          <cell r="D3" t="str">
            <v>MARZO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B6">
            <v>0</v>
          </cell>
        </row>
        <row r="6">
          <cell r="D6">
            <v>0</v>
          </cell>
        </row>
        <row r="8">
          <cell r="B8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L8">
            <v>0</v>
          </cell>
        </row>
        <row r="10">
          <cell r="B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L10">
            <v>0</v>
          </cell>
        </row>
        <row r="12">
          <cell r="B12">
            <v>0</v>
          </cell>
        </row>
        <row r="12">
          <cell r="F12">
            <v>0</v>
          </cell>
        </row>
        <row r="12">
          <cell r="H12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35">
          <cell r="B35">
            <v>0</v>
          </cell>
        </row>
        <row r="35">
          <cell r="D35">
            <v>0</v>
          </cell>
        </row>
        <row r="37">
          <cell r="B37">
            <v>0</v>
          </cell>
        </row>
        <row r="37">
          <cell r="H37">
            <v>0</v>
          </cell>
        </row>
        <row r="37">
          <cell r="J37">
            <v>0</v>
          </cell>
        </row>
        <row r="39">
          <cell r="B39">
            <v>0</v>
          </cell>
        </row>
        <row r="39">
          <cell r="H39">
            <v>0</v>
          </cell>
        </row>
        <row r="41">
          <cell r="B41">
            <v>0</v>
          </cell>
        </row>
        <row r="41">
          <cell r="F41">
            <v>0</v>
          </cell>
        </row>
        <row r="41">
          <cell r="H41">
            <v>0</v>
          </cell>
        </row>
        <row r="43">
          <cell r="B43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L43">
            <v>0</v>
          </cell>
        </row>
        <row r="45">
          <cell r="B45">
            <v>0</v>
          </cell>
        </row>
        <row r="45">
          <cell r="D45">
            <v>0</v>
          </cell>
        </row>
        <row r="45">
          <cell r="F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L45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evos"/>
      <sheetName val="usados"/>
      <sheetName val="Mecanica"/>
      <sheetName val="Hojalateria"/>
      <sheetName val="Pts. &amp; Acce"/>
      <sheetName val="Admon"/>
      <sheetName val="Prorr. suel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5"/>
    </row>
    <row r="2" customFormat="false" ht="13.5" hidden="false" customHeight="false" outlineLevel="0" collapsed="false">
      <c r="A2" s="1" t="s">
        <v>1</v>
      </c>
      <c r="B2" s="1"/>
      <c r="C2" s="2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7" t="s">
        <v>2</v>
      </c>
      <c r="D3" s="8" t="s">
        <v>3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7"/>
      <c r="D4" s="12" t="s">
        <v>6</v>
      </c>
      <c r="E4" s="12" t="s">
        <v>7</v>
      </c>
      <c r="F4" s="9"/>
      <c r="G4" s="10"/>
    </row>
    <row r="5" customFormat="false" ht="12.75" hidden="false" customHeight="false" outlineLevel="0" collapsed="false">
      <c r="A5" s="13" t="s">
        <v>8</v>
      </c>
      <c r="B5" s="14" t="n">
        <v>11</v>
      </c>
      <c r="C5" s="15"/>
      <c r="D5" s="3" t="n">
        <f aca="false">+'[1]Prorr. sueldos'!B6</f>
        <v>0</v>
      </c>
      <c r="E5" s="3" t="n">
        <f aca="false">+'[1]Prorr. sueldos'!B35</f>
        <v>0</v>
      </c>
      <c r="F5" s="4" t="n">
        <f aca="false">+D5+E5</f>
        <v>0</v>
      </c>
      <c r="G5" s="16" t="n">
        <f aca="false">+C5+D5+E5</f>
        <v>0</v>
      </c>
    </row>
    <row r="6" customFormat="false" ht="12.75" hidden="false" customHeight="false" outlineLevel="0" collapsed="false">
      <c r="A6" s="17" t="s">
        <v>9</v>
      </c>
      <c r="B6" s="14" t="n">
        <v>13</v>
      </c>
      <c r="C6" s="15"/>
      <c r="D6" s="3"/>
      <c r="E6" s="3"/>
      <c r="F6" s="4" t="n">
        <f aca="false">+D6+E6</f>
        <v>0</v>
      </c>
      <c r="G6" s="16" t="n">
        <f aca="false">+C6+D6+E6</f>
        <v>0</v>
      </c>
    </row>
    <row r="7" customFormat="false" ht="12.75" hidden="false" customHeight="false" outlineLevel="0" collapsed="false">
      <c r="A7" s="17" t="s">
        <v>10</v>
      </c>
      <c r="B7" s="14" t="n">
        <v>15</v>
      </c>
      <c r="C7" s="15"/>
      <c r="D7" s="3"/>
      <c r="E7" s="3" t="n">
        <v>0</v>
      </c>
      <c r="F7" s="4" t="n">
        <f aca="false">+D7+E7</f>
        <v>0</v>
      </c>
      <c r="G7" s="16" t="n">
        <f aca="false">+C7+D7+E7</f>
        <v>0</v>
      </c>
    </row>
    <row r="8" customFormat="false" ht="13.5" hidden="false" customHeight="false" outlineLevel="0" collapsed="false">
      <c r="A8" s="18" t="s">
        <v>11</v>
      </c>
      <c r="B8" s="19"/>
      <c r="C8" s="20" t="n">
        <f aca="false">SUM(C5:C7)</f>
        <v>0</v>
      </c>
      <c r="D8" s="21" t="n">
        <f aca="false">SUM(D5:D7)</f>
        <v>0</v>
      </c>
      <c r="E8" s="21" t="n">
        <f aca="false">SUM(E5:E7)</f>
        <v>0</v>
      </c>
      <c r="F8" s="22" t="n">
        <f aca="false">+D8+E8</f>
        <v>0</v>
      </c>
      <c r="G8" s="23" t="n">
        <f aca="false">+C8+D8+E8</f>
        <v>0</v>
      </c>
    </row>
    <row r="9" customFormat="false" ht="13.5" hidden="false" customHeight="false" outlineLevel="0" collapsed="false">
      <c r="A9" s="13" t="s">
        <v>12</v>
      </c>
      <c r="B9" s="14" t="n">
        <v>20</v>
      </c>
      <c r="C9" s="24"/>
      <c r="D9" s="3"/>
      <c r="E9" s="25" t="n">
        <v>870482.46</v>
      </c>
      <c r="F9" s="4" t="n">
        <f aca="false">+D9+E9</f>
        <v>870482.46</v>
      </c>
      <c r="G9" s="16" t="n">
        <f aca="false">+C9+D9+E9</f>
        <v>870482.46</v>
      </c>
    </row>
    <row r="10" customFormat="false" ht="12.75" hidden="false" customHeight="false" outlineLevel="0" collapsed="false">
      <c r="A10" s="17" t="s">
        <v>13</v>
      </c>
      <c r="B10" s="14" t="n">
        <v>21</v>
      </c>
      <c r="C10" s="24"/>
      <c r="D10" s="3" t="n">
        <f aca="false">+'[1]Prorr. sueldos'!B8</f>
        <v>0</v>
      </c>
      <c r="E10" s="3" t="n">
        <f aca="false">+'[1]Prorr. sueldos'!B37</f>
        <v>0</v>
      </c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26" t="s">
        <v>14</v>
      </c>
      <c r="B11" s="14" t="n">
        <v>22</v>
      </c>
      <c r="C11" s="24"/>
      <c r="D11" s="3" t="n">
        <f aca="false">+'[1]Prorr. sueldos'!B10</f>
        <v>0</v>
      </c>
      <c r="E11" s="3" t="n">
        <f aca="false">+'[1]Prorr. sueldos'!B39</f>
        <v>0</v>
      </c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5</v>
      </c>
      <c r="B12" s="14" t="n">
        <v>23</v>
      </c>
      <c r="C12" s="24"/>
      <c r="D12" s="3" t="n">
        <f aca="false">+'[1]Prorr. sueldos'!B12</f>
        <v>0</v>
      </c>
      <c r="E12" s="3" t="n">
        <f aca="false">+'[1]Prorr. sueldos'!B41</f>
        <v>0</v>
      </c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16</v>
      </c>
      <c r="B13" s="14" t="n">
        <v>24</v>
      </c>
      <c r="C13" s="24"/>
      <c r="D13" s="3" t="n">
        <f aca="false">+'[1]Prorr. sueldos'!B14</f>
        <v>0</v>
      </c>
      <c r="E13" s="3" t="n">
        <f aca="false">+'[1]Prorr. sueldos'!B43</f>
        <v>0</v>
      </c>
      <c r="F13" s="4" t="n">
        <f aca="false">+D13+E13</f>
        <v>0</v>
      </c>
      <c r="G13" s="16" t="n">
        <f aca="false">+C13+D13+E13</f>
        <v>0</v>
      </c>
    </row>
    <row r="14" customFormat="false" ht="12.75" hidden="false" customHeight="false" outlineLevel="0" collapsed="false">
      <c r="A14" s="17" t="s">
        <v>17</v>
      </c>
      <c r="B14" s="14" t="n">
        <v>26</v>
      </c>
      <c r="C14" s="24"/>
      <c r="D14" s="3"/>
      <c r="E14" s="3"/>
      <c r="F14" s="4" t="n">
        <f aca="false">+D14+E14</f>
        <v>0</v>
      </c>
      <c r="G14" s="16" t="n">
        <f aca="false">+C14+D14+E14</f>
        <v>0</v>
      </c>
    </row>
    <row r="15" customFormat="false" ht="12.75" hidden="false" customHeight="false" outlineLevel="0" collapsed="false">
      <c r="A15" s="17" t="s">
        <v>18</v>
      </c>
      <c r="B15" s="14" t="n">
        <v>25</v>
      </c>
      <c r="C15" s="24"/>
      <c r="D15" s="3" t="n">
        <f aca="false">+'[1]Prorr. sueldos'!B18</f>
        <v>0</v>
      </c>
      <c r="E15" s="3" t="n">
        <f aca="false">+'[1]Prorr. sueldos'!B47</f>
        <v>0</v>
      </c>
      <c r="F15" s="4" t="n">
        <f aca="false">+D15+E15</f>
        <v>0</v>
      </c>
      <c r="G15" s="16" t="n">
        <f aca="false">+C15+D15+E15</f>
        <v>0</v>
      </c>
    </row>
    <row r="16" customFormat="false" ht="12.75" hidden="false" customHeight="false" outlineLevel="0" collapsed="false">
      <c r="A16" s="17" t="s">
        <v>19</v>
      </c>
      <c r="B16" s="14" t="n">
        <v>27</v>
      </c>
      <c r="C16" s="24"/>
      <c r="D16" s="3" t="n">
        <f aca="false">+'[1]Prorr. sueldos'!B16</f>
        <v>0</v>
      </c>
      <c r="E16" s="3" t="n">
        <f aca="false">+'[1]Prorr. sueldos'!B45</f>
        <v>0</v>
      </c>
      <c r="F16" s="4" t="n">
        <f aca="false">+D16+E16</f>
        <v>0</v>
      </c>
      <c r="G16" s="16" t="n">
        <f aca="false">+C16+D16+E16</f>
        <v>0</v>
      </c>
    </row>
    <row r="17" customFormat="false" ht="12.75" hidden="false" customHeight="false" outlineLevel="0" collapsed="false">
      <c r="A17" s="17" t="s">
        <v>20</v>
      </c>
      <c r="B17" s="14" t="n">
        <v>29</v>
      </c>
      <c r="C17" s="24"/>
      <c r="D17" s="3"/>
      <c r="E17" s="3"/>
      <c r="F17" s="4" t="n">
        <f aca="false">+D17+E17</f>
        <v>0</v>
      </c>
      <c r="G17" s="16" t="n">
        <f aca="false">+C17+D17+E17</f>
        <v>0</v>
      </c>
    </row>
    <row r="18" customFormat="false" ht="13.5" hidden="false" customHeight="false" outlineLevel="0" collapsed="false">
      <c r="A18" s="18" t="s">
        <v>21</v>
      </c>
      <c r="B18" s="19"/>
      <c r="C18" s="20" t="n">
        <f aca="false">SUM(C9:C17)</f>
        <v>0</v>
      </c>
      <c r="D18" s="21" t="n">
        <f aca="false">SUM(D9:D17)</f>
        <v>0</v>
      </c>
      <c r="E18" s="21" t="n">
        <f aca="false">SUM(E9:E17)</f>
        <v>870482.46</v>
      </c>
      <c r="F18" s="22" t="n">
        <f aca="false">+D18+E18</f>
        <v>870482.46</v>
      </c>
      <c r="G18" s="23" t="n">
        <f aca="false">+C18+D18+E18</f>
        <v>870482.46</v>
      </c>
    </row>
    <row r="19" customFormat="false" ht="13.5" hidden="false" customHeight="false" outlineLevel="0" collapsed="false">
      <c r="A19" s="27" t="s">
        <v>22</v>
      </c>
      <c r="B19" s="14" t="n">
        <v>51</v>
      </c>
      <c r="C19" s="24"/>
      <c r="D19" s="3"/>
      <c r="E19" s="3"/>
      <c r="F19" s="4" t="n">
        <f aca="false">+D19+E19</f>
        <v>0</v>
      </c>
      <c r="G19" s="16" t="n">
        <f aca="false">+C19+D19+E19</f>
        <v>0</v>
      </c>
    </row>
    <row r="20" customFormat="false" ht="12.75" hidden="false" customHeight="false" outlineLevel="0" collapsed="false">
      <c r="A20" s="27" t="s">
        <v>23</v>
      </c>
      <c r="B20" s="14" t="n">
        <v>60</v>
      </c>
      <c r="C20" s="24"/>
      <c r="D20" s="3"/>
      <c r="E20" s="3" t="n">
        <v>2479.7</v>
      </c>
      <c r="F20" s="4" t="n">
        <f aca="false">+D20+E20</f>
        <v>2479.7</v>
      </c>
      <c r="G20" s="16" t="n">
        <f aca="false">+C20+D20+E20</f>
        <v>2479.7</v>
      </c>
    </row>
    <row r="21" customFormat="false" ht="12.75" hidden="false" customHeight="false" outlineLevel="0" collapsed="false">
      <c r="A21" s="27" t="s">
        <v>24</v>
      </c>
      <c r="B21" s="14" t="n">
        <v>61</v>
      </c>
      <c r="C21" s="24"/>
      <c r="D21" s="3"/>
      <c r="E21" s="3" t="n">
        <v>2090.73</v>
      </c>
      <c r="F21" s="4" t="n">
        <f aca="false">+D21+E21</f>
        <v>2090.73</v>
      </c>
      <c r="G21" s="16" t="n">
        <f aca="false">+C21+D21+E21</f>
        <v>2090.73</v>
      </c>
    </row>
    <row r="22" customFormat="false" ht="12.75" hidden="false" customHeight="false" outlineLevel="0" collapsed="false">
      <c r="A22" s="28" t="s">
        <v>25</v>
      </c>
      <c r="B22" s="14" t="n">
        <v>63</v>
      </c>
      <c r="C22" s="24"/>
      <c r="D22" s="3"/>
      <c r="E22" s="3" t="n">
        <v>8460.55</v>
      </c>
      <c r="F22" s="4" t="n">
        <f aca="false">+D22+E22</f>
        <v>8460.55</v>
      </c>
      <c r="G22" s="16" t="n">
        <f aca="false">+C22+D22+E22</f>
        <v>8460.55</v>
      </c>
    </row>
    <row r="23" customFormat="false" ht="12.75" hidden="false" customHeight="false" outlineLevel="0" collapsed="false">
      <c r="A23" s="27" t="s">
        <v>26</v>
      </c>
      <c r="B23" s="14" t="n">
        <v>65</v>
      </c>
      <c r="C23" s="24"/>
      <c r="D23" s="3"/>
      <c r="E23" s="3"/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8" t="s">
        <v>27</v>
      </c>
      <c r="B24" s="14" t="n">
        <v>64</v>
      </c>
      <c r="C24" s="24"/>
      <c r="D24" s="3"/>
      <c r="E24" s="3"/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28</v>
      </c>
      <c r="B25" s="14" t="n">
        <v>66</v>
      </c>
      <c r="C25" s="24"/>
      <c r="D25" s="3"/>
      <c r="E25" s="3"/>
      <c r="F25" s="4" t="n">
        <f aca="false">+D25+E25</f>
        <v>0</v>
      </c>
      <c r="G25" s="16" t="n">
        <f aca="false">+C25+D25+E25</f>
        <v>0</v>
      </c>
    </row>
    <row r="26" customFormat="false" ht="12.75" hidden="false" customHeight="false" outlineLevel="0" collapsed="false">
      <c r="A26" s="28" t="s">
        <v>29</v>
      </c>
      <c r="B26" s="14" t="n">
        <v>67</v>
      </c>
      <c r="C26" s="29"/>
      <c r="D26" s="3"/>
      <c r="E26" s="3"/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8" t="s">
        <v>30</v>
      </c>
      <c r="B27" s="14" t="n">
        <v>68</v>
      </c>
      <c r="C27" s="24"/>
      <c r="D27" s="3"/>
      <c r="E27" s="3"/>
      <c r="F27" s="4" t="n">
        <f aca="false">+D27+E27</f>
        <v>0</v>
      </c>
      <c r="G27" s="16" t="n">
        <f aca="false">+C27+D27+E27</f>
        <v>0</v>
      </c>
    </row>
    <row r="28" customFormat="false" ht="12.75" hidden="false" customHeight="false" outlineLevel="0" collapsed="false">
      <c r="A28" s="27" t="s">
        <v>31</v>
      </c>
      <c r="B28" s="14" t="n">
        <v>69</v>
      </c>
      <c r="C28" s="24"/>
      <c r="D28" s="3"/>
      <c r="E28" s="3"/>
      <c r="F28" s="4" t="n">
        <f aca="false">+D28+E28</f>
        <v>0</v>
      </c>
      <c r="G28" s="16" t="n">
        <f aca="false">+C28+D28+E28</f>
        <v>0</v>
      </c>
    </row>
    <row r="29" customFormat="false" ht="12.75" hidden="false" customHeight="false" outlineLevel="0" collapsed="false">
      <c r="A29" s="27" t="s">
        <v>32</v>
      </c>
      <c r="B29" s="14" t="n">
        <v>70</v>
      </c>
      <c r="C29" s="24"/>
      <c r="D29" s="3"/>
      <c r="E29" s="3" t="n">
        <v>5356.64</v>
      </c>
      <c r="F29" s="4" t="n">
        <f aca="false">+D29+E29</f>
        <v>5356.64</v>
      </c>
      <c r="G29" s="16" t="n">
        <f aca="false">+C29+D29+E29</f>
        <v>5356.64</v>
      </c>
    </row>
    <row r="30" customFormat="false" ht="12.75" hidden="false" customHeight="false" outlineLevel="0" collapsed="false">
      <c r="A30" s="27" t="s">
        <v>33</v>
      </c>
      <c r="B30" s="14" t="n">
        <v>71</v>
      </c>
      <c r="C30" s="24"/>
      <c r="D30" s="3"/>
      <c r="E30" s="3"/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 t="s">
        <v>34</v>
      </c>
      <c r="B31" s="14" t="n">
        <v>72</v>
      </c>
      <c r="C31" s="24"/>
      <c r="D31" s="3"/>
      <c r="E31" s="3"/>
      <c r="F31" s="4" t="n">
        <f aca="false">+D31+E31</f>
        <v>0</v>
      </c>
      <c r="G31" s="16" t="n">
        <f aca="false">+C31+D31+E31</f>
        <v>0</v>
      </c>
    </row>
    <row r="32" customFormat="false" ht="12.75" hidden="false" customHeight="false" outlineLevel="0" collapsed="false">
      <c r="A32" s="27" t="s">
        <v>35</v>
      </c>
      <c r="B32" s="14" t="n">
        <v>74</v>
      </c>
      <c r="C32" s="24"/>
      <c r="D32" s="3"/>
      <c r="E32" s="3" t="n">
        <v>10139.9</v>
      </c>
      <c r="F32" s="4" t="n">
        <f aca="false">+D32+E32</f>
        <v>10139.9</v>
      </c>
      <c r="G32" s="16" t="n">
        <f aca="false">+C32+D32+E32</f>
        <v>10139.9</v>
      </c>
    </row>
    <row r="33" customFormat="false" ht="12.75" hidden="false" customHeight="false" outlineLevel="0" collapsed="false">
      <c r="A33" s="27" t="s">
        <v>36</v>
      </c>
      <c r="B33" s="14" t="n">
        <v>75</v>
      </c>
      <c r="C33" s="24"/>
      <c r="D33" s="3"/>
      <c r="E33" s="3"/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8" t="s">
        <v>37</v>
      </c>
      <c r="B34" s="14" t="n">
        <v>76</v>
      </c>
      <c r="C34" s="24"/>
      <c r="D34" s="3"/>
      <c r="E34" s="3"/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/>
      <c r="B35" s="14"/>
      <c r="C35" s="24"/>
      <c r="D35" s="3"/>
      <c r="E35" s="3"/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28" t="s">
        <v>38</v>
      </c>
      <c r="B36" s="14" t="n">
        <v>79</v>
      </c>
      <c r="C36" s="24"/>
      <c r="D36" s="3"/>
      <c r="E36" s="3"/>
      <c r="F36" s="4" t="n">
        <f aca="false">+D36+E36</f>
        <v>0</v>
      </c>
      <c r="G36" s="16" t="n">
        <f aca="false">+C36+D36+E36</f>
        <v>0</v>
      </c>
    </row>
    <row r="37" customFormat="false" ht="12.75" hidden="false" customHeight="false" outlineLevel="0" collapsed="false">
      <c r="A37" s="27" t="s">
        <v>39</v>
      </c>
      <c r="B37" s="14" t="n">
        <v>56</v>
      </c>
      <c r="C37" s="24"/>
      <c r="D37" s="3"/>
      <c r="E37" s="3"/>
      <c r="F37" s="4" t="n">
        <f aca="false">+D37+E37</f>
        <v>0</v>
      </c>
      <c r="G37" s="16" t="n">
        <f aca="false">+C37+D37+E37</f>
        <v>0</v>
      </c>
    </row>
    <row r="38" customFormat="false" ht="12.75" hidden="false" customHeight="false" outlineLevel="0" collapsed="false">
      <c r="A38" s="27" t="s">
        <v>40</v>
      </c>
      <c r="B38" s="14" t="n">
        <v>57</v>
      </c>
      <c r="C38" s="24"/>
      <c r="D38" s="3"/>
      <c r="E38" s="3"/>
      <c r="F38" s="4" t="n">
        <f aca="false">+D38+E38</f>
        <v>0</v>
      </c>
      <c r="G38" s="16" t="n">
        <f aca="false">+C38+D38+E38</f>
        <v>0</v>
      </c>
    </row>
    <row r="39" customFormat="false" ht="12.75" hidden="false" customHeight="false" outlineLevel="0" collapsed="false">
      <c r="A39" s="27" t="s">
        <v>41</v>
      </c>
      <c r="B39" s="14" t="n">
        <v>33</v>
      </c>
      <c r="C39" s="24"/>
      <c r="D39" s="3"/>
      <c r="E39" s="3"/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2</v>
      </c>
      <c r="B40" s="14" t="n">
        <v>77</v>
      </c>
      <c r="C40" s="24"/>
      <c r="D40" s="3"/>
      <c r="E40" s="3" t="n">
        <f aca="false">39577.51-3750</f>
        <v>35827.51</v>
      </c>
      <c r="F40" s="4" t="n">
        <f aca="false">+D40+E40</f>
        <v>35827.51</v>
      </c>
      <c r="G40" s="16" t="n">
        <f aca="false">+C40+D40+E40</f>
        <v>35827.51</v>
      </c>
    </row>
    <row r="41" customFormat="false" ht="13.5" hidden="false" customHeight="false" outlineLevel="0" collapsed="false">
      <c r="A41" s="30" t="s">
        <v>43</v>
      </c>
      <c r="B41" s="19"/>
      <c r="C41" s="20" t="n">
        <f aca="false">SUM(C19:C40)</f>
        <v>0</v>
      </c>
      <c r="D41" s="21" t="n">
        <f aca="false">SUM(D19:D40)</f>
        <v>0</v>
      </c>
      <c r="E41" s="21" t="n">
        <f aca="false">SUM(E19:E40)</f>
        <v>64355.03</v>
      </c>
      <c r="F41" s="22" t="n">
        <f aca="false">+D41+E41</f>
        <v>64355.03</v>
      </c>
      <c r="G41" s="23" t="n">
        <f aca="false">+C41+D41+E41</f>
        <v>64355.03</v>
      </c>
    </row>
    <row r="42" customFormat="false" ht="13.5" hidden="false" customHeight="false" outlineLevel="0" collapsed="false">
      <c r="A42" s="17" t="s">
        <v>44</v>
      </c>
      <c r="B42" s="14" t="n">
        <v>80</v>
      </c>
      <c r="C42" s="24"/>
      <c r="D42" s="3"/>
      <c r="E42" s="3" t="n">
        <v>104622.39</v>
      </c>
      <c r="F42" s="4" t="n">
        <f aca="false">+D42+E42</f>
        <v>104622.39</v>
      </c>
      <c r="G42" s="16" t="n">
        <f aca="false">+C42+D42+E42</f>
        <v>104622.39</v>
      </c>
    </row>
    <row r="43" customFormat="false" ht="12.75" hidden="false" customHeight="false" outlineLevel="0" collapsed="false">
      <c r="A43" s="31" t="s">
        <v>45</v>
      </c>
      <c r="B43" s="14" t="n">
        <v>81</v>
      </c>
      <c r="C43" s="24"/>
      <c r="D43" s="3"/>
      <c r="E43" s="3"/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46</v>
      </c>
      <c r="B44" s="14" t="n">
        <v>82</v>
      </c>
      <c r="C44" s="24"/>
      <c r="D44" s="3"/>
      <c r="E44" s="3" t="n">
        <v>11380.56</v>
      </c>
      <c r="F44" s="4" t="n">
        <f aca="false">+D44+E44</f>
        <v>11380.56</v>
      </c>
      <c r="G44" s="16" t="n">
        <f aca="false">+C44+D44+E44</f>
        <v>11380.56</v>
      </c>
    </row>
    <row r="45" customFormat="false" ht="12.75" hidden="false" customHeight="false" outlineLevel="0" collapsed="false">
      <c r="A45" s="17" t="s">
        <v>47</v>
      </c>
      <c r="B45" s="14" t="n">
        <v>83</v>
      </c>
      <c r="C45" s="24"/>
      <c r="D45" s="3"/>
      <c r="E45" s="3"/>
      <c r="F45" s="4" t="n">
        <f aca="false">+D45+E45</f>
        <v>0</v>
      </c>
      <c r="G45" s="16" t="n">
        <f aca="false">+C45+D45+E45</f>
        <v>0</v>
      </c>
    </row>
    <row r="46" customFormat="false" ht="12.75" hidden="false" customHeight="false" outlineLevel="0" collapsed="false">
      <c r="A46" s="17" t="s">
        <v>48</v>
      </c>
      <c r="B46" s="14" t="n">
        <v>84</v>
      </c>
      <c r="C46" s="24"/>
      <c r="D46" s="3"/>
      <c r="E46" s="3"/>
      <c r="F46" s="4" t="n">
        <f aca="false">+D46+E46</f>
        <v>0</v>
      </c>
      <c r="G46" s="16" t="n">
        <f aca="false">+C46+D46+E46</f>
        <v>0</v>
      </c>
    </row>
    <row r="47" customFormat="false" ht="12.75" hidden="false" customHeight="false" outlineLevel="0" collapsed="false">
      <c r="A47" s="17" t="s">
        <v>49</v>
      </c>
      <c r="B47" s="14" t="n">
        <v>85</v>
      </c>
      <c r="C47" s="24"/>
      <c r="D47" s="3"/>
      <c r="E47" s="3"/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0</v>
      </c>
      <c r="B48" s="14" t="n">
        <v>86</v>
      </c>
      <c r="C48" s="24"/>
      <c r="D48" s="3"/>
      <c r="E48" s="3"/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1</v>
      </c>
      <c r="B49" s="14" t="n">
        <v>87</v>
      </c>
      <c r="C49" s="24"/>
      <c r="D49" s="3"/>
      <c r="E49" s="3" t="n">
        <v>9111.93</v>
      </c>
      <c r="F49" s="4" t="n">
        <f aca="false">+D49+E49</f>
        <v>9111.93</v>
      </c>
      <c r="G49" s="16" t="n">
        <f aca="false">+C49+D49+E49</f>
        <v>9111.93</v>
      </c>
    </row>
    <row r="50" customFormat="false" ht="13.5" hidden="false" customHeight="false" outlineLevel="0" collapsed="false">
      <c r="A50" s="30" t="s">
        <v>52</v>
      </c>
      <c r="B50" s="19"/>
      <c r="C50" s="20" t="n">
        <f aca="false">SUM(C42:C49)</f>
        <v>0</v>
      </c>
      <c r="D50" s="21" t="n">
        <f aca="false">SUM(D42:D49)</f>
        <v>0</v>
      </c>
      <c r="E50" s="21" t="n">
        <f aca="false">SUM(E42:E49)</f>
        <v>125114.88</v>
      </c>
      <c r="F50" s="22" t="n">
        <f aca="false">+D50+E50</f>
        <v>125114.88</v>
      </c>
      <c r="G50" s="23" t="n">
        <f aca="false">+C50+D50+E50</f>
        <v>125114.88</v>
      </c>
    </row>
    <row r="51" customFormat="false" ht="13.5" hidden="false" customHeight="false" outlineLevel="0" collapsed="false">
      <c r="A51" s="17" t="s">
        <v>53</v>
      </c>
      <c r="B51" s="14" t="n">
        <v>88</v>
      </c>
      <c r="C51" s="24"/>
      <c r="D51" s="3"/>
      <c r="E51" s="3" t="n">
        <v>1235.7</v>
      </c>
      <c r="F51" s="4" t="n">
        <f aca="false">+D51+E51</f>
        <v>1235.7</v>
      </c>
      <c r="G51" s="16" t="n">
        <f aca="false">+C51+D51+E51</f>
        <v>1235.7</v>
      </c>
    </row>
    <row r="52" customFormat="false" ht="12.75" hidden="false" customHeight="false" outlineLevel="0" collapsed="false">
      <c r="A52" s="17" t="s">
        <v>54</v>
      </c>
      <c r="B52" s="14" t="n">
        <v>89</v>
      </c>
      <c r="C52" s="24"/>
      <c r="D52" s="3"/>
      <c r="E52" s="3"/>
      <c r="F52" s="4" t="n">
        <f aca="false">+D52+E52</f>
        <v>0</v>
      </c>
      <c r="G52" s="16" t="n">
        <f aca="false">+C52+D52+E52</f>
        <v>0</v>
      </c>
    </row>
    <row r="53" customFormat="false" ht="12.75" hidden="false" customHeight="false" outlineLevel="0" collapsed="false">
      <c r="A53" s="17" t="s">
        <v>55</v>
      </c>
      <c r="B53" s="14" t="n">
        <v>90</v>
      </c>
      <c r="C53" s="24"/>
      <c r="D53" s="3"/>
      <c r="E53" s="3" t="n">
        <v>2940</v>
      </c>
      <c r="F53" s="4" t="n">
        <f aca="false">+D53+E53</f>
        <v>2940</v>
      </c>
      <c r="G53" s="16" t="n">
        <f aca="false">+C53+D53+E53</f>
        <v>2940</v>
      </c>
    </row>
    <row r="54" customFormat="false" ht="12.75" hidden="false" customHeight="false" outlineLevel="0" collapsed="false">
      <c r="A54" s="17" t="s">
        <v>56</v>
      </c>
      <c r="B54" s="14" t="n">
        <v>91</v>
      </c>
      <c r="C54" s="24"/>
      <c r="D54" s="3"/>
      <c r="E54" s="3" t="n">
        <v>24980.4</v>
      </c>
      <c r="F54" s="4" t="n">
        <f aca="false">+D54+E54</f>
        <v>24980.4</v>
      </c>
      <c r="G54" s="16" t="n">
        <f aca="false">+C54+D54+E54</f>
        <v>24980.4</v>
      </c>
    </row>
    <row r="55" customFormat="false" ht="12.75" hidden="false" customHeight="false" outlineLevel="0" collapsed="false">
      <c r="A55" s="17" t="s">
        <v>57</v>
      </c>
      <c r="B55" s="32" t="n">
        <v>92</v>
      </c>
      <c r="C55" s="24"/>
      <c r="D55" s="3"/>
      <c r="E55" s="3" t="n">
        <v>2808.17</v>
      </c>
      <c r="F55" s="4" t="n">
        <f aca="false">+D55+E55</f>
        <v>2808.17</v>
      </c>
      <c r="G55" s="16" t="n">
        <f aca="false">+C55+D55+E55</f>
        <v>2808.17</v>
      </c>
    </row>
    <row r="56" customFormat="false" ht="13.5" hidden="false" customHeight="false" outlineLevel="0" collapsed="false">
      <c r="A56" s="30" t="s">
        <v>58</v>
      </c>
      <c r="B56" s="19"/>
      <c r="C56" s="20" t="n">
        <f aca="false">SUM(C50:C55)</f>
        <v>0</v>
      </c>
      <c r="D56" s="21" t="n">
        <f aca="false">SUM(D50:D55)</f>
        <v>0</v>
      </c>
      <c r="E56" s="21" t="n">
        <f aca="false">SUM(E50:E55)</f>
        <v>157079.15</v>
      </c>
      <c r="F56" s="22" t="n">
        <f aca="false">+D56+E56</f>
        <v>157079.15</v>
      </c>
      <c r="G56" s="23" t="n">
        <f aca="false">+C56+D56+E56</f>
        <v>157079.15</v>
      </c>
    </row>
    <row r="57" customFormat="false" ht="13.5" hidden="false" customHeight="false" outlineLevel="0" collapsed="false">
      <c r="A57" s="33" t="s">
        <v>59</v>
      </c>
      <c r="B57" s="14"/>
      <c r="C57" s="34" t="n">
        <f aca="false">+C18+C41+C56</f>
        <v>0</v>
      </c>
      <c r="D57" s="35" t="n">
        <f aca="false">+D18+D41+D56</f>
        <v>0</v>
      </c>
      <c r="E57" s="35" t="n">
        <f aca="false">+E18+E41+E56</f>
        <v>1091916.64</v>
      </c>
      <c r="F57" s="36" t="n">
        <f aca="false">+D57+E57</f>
        <v>1091916.64</v>
      </c>
      <c r="G57" s="37" t="n">
        <f aca="false">+G18+G41+G56</f>
        <v>1091916.64</v>
      </c>
    </row>
    <row r="58" customFormat="false" ht="12.75" hidden="false" customHeight="false" outlineLevel="0" collapsed="false">
      <c r="A58" s="38" t="s">
        <v>60</v>
      </c>
      <c r="B58" s="19"/>
      <c r="C58" s="34" t="n">
        <f aca="false">+C8+C18+C41+C56</f>
        <v>0</v>
      </c>
      <c r="D58" s="35" t="n">
        <f aca="false">+D8+D18+D41+D56</f>
        <v>0</v>
      </c>
      <c r="E58" s="35" t="n">
        <v>1095666.64</v>
      </c>
      <c r="F58" s="36" t="n">
        <f aca="false">+D58+E58</f>
        <v>1095666.64</v>
      </c>
      <c r="G58" s="37" t="n">
        <f aca="false">+G8+G18+G41+G56</f>
        <v>1091916.64</v>
      </c>
    </row>
    <row r="59" customFormat="false" ht="12.75" hidden="false" customHeight="false" outlineLevel="0" collapsed="false">
      <c r="A59" s="39"/>
      <c r="B59" s="39"/>
      <c r="C59" s="2"/>
      <c r="D59" s="3"/>
      <c r="E59" s="3"/>
      <c r="F59" s="4"/>
      <c r="G59" s="16"/>
    </row>
    <row r="60" customFormat="false" ht="12.75" hidden="false" customHeight="false" outlineLevel="0" collapsed="false">
      <c r="A60" s="39"/>
      <c r="B60" s="39"/>
      <c r="C60" s="2"/>
      <c r="D60" s="3"/>
      <c r="E60" s="3"/>
      <c r="F60" s="4"/>
      <c r="G60" s="16"/>
    </row>
    <row r="61" customFormat="false" ht="12.75" hidden="false" customHeight="false" outlineLevel="0" collapsed="false">
      <c r="A61" s="39"/>
      <c r="B61" s="39"/>
      <c r="C61" s="2"/>
      <c r="D61" s="3"/>
      <c r="E61" s="3"/>
      <c r="F61" s="4"/>
      <c r="G61" s="16"/>
    </row>
    <row r="80" customFormat="false" ht="13.5" hidden="false" customHeight="false" outlineLevel="0" collapsed="false"/>
    <row r="81" customFormat="false" ht="16.5" hidden="false" customHeight="false" outlineLevel="0" collapsed="false">
      <c r="A81" s="40" t="s">
        <v>61</v>
      </c>
      <c r="B81" s="41"/>
      <c r="C81" s="42"/>
      <c r="D81" s="43" t="n">
        <f aca="false">+D74+[2]usados!D74+[2]Mecanica!D69+[2]Hojalateria!D30+'[2]Pts. &amp; Acce'!D63+[2]Admon!D69</f>
        <v>0</v>
      </c>
      <c r="E81" s="43" t="n">
        <f aca="false">+E74+[2]usados!E74+[2]Mecanica!E69+[2]Hojalateria!E30+'[2]Pts. &amp; Acce'!E63+[2]Admon!E69</f>
        <v>0</v>
      </c>
    </row>
    <row r="82" customFormat="false" ht="16.5" hidden="false" customHeight="false" outlineLevel="0" collapsed="false">
      <c r="A82" s="44"/>
      <c r="B82" s="45"/>
      <c r="C82" s="46"/>
      <c r="D82" s="47"/>
      <c r="E82" s="48"/>
    </row>
    <row r="83" customFormat="false" ht="17.25" hidden="false" customHeight="false" outlineLevel="0" collapsed="false">
      <c r="A83" s="49" t="s">
        <v>62</v>
      </c>
      <c r="B83" s="50"/>
      <c r="C83" s="51"/>
      <c r="D83" s="52" t="n">
        <v>3655985.89</v>
      </c>
      <c r="E83" s="53" t="n">
        <v>2650345.4</v>
      </c>
    </row>
    <row r="84" customFormat="false" ht="17.25" hidden="false" customHeight="false" outlineLevel="0" collapsed="false">
      <c r="A84" s="44" t="s">
        <v>63</v>
      </c>
      <c r="B84" s="54"/>
      <c r="C84" s="55"/>
      <c r="D84" s="47"/>
      <c r="E84" s="48"/>
    </row>
    <row r="85" customFormat="false" ht="16.5" hidden="false" customHeight="false" outlineLevel="0" collapsed="false">
      <c r="A85" s="44" t="s">
        <v>64</v>
      </c>
      <c r="B85" s="54"/>
      <c r="C85" s="55"/>
      <c r="D85" s="47"/>
      <c r="E85" s="48" t="n">
        <v>18148.75</v>
      </c>
    </row>
    <row r="86" customFormat="false" ht="16.5" hidden="false" customHeight="false" outlineLevel="0" collapsed="false">
      <c r="A86" s="44" t="s">
        <v>65</v>
      </c>
      <c r="B86" s="54"/>
      <c r="C86" s="55"/>
      <c r="D86" s="47"/>
      <c r="E86" s="48"/>
    </row>
    <row r="87" customFormat="false" ht="16.5" hidden="false" customHeight="false" outlineLevel="0" collapsed="false">
      <c r="A87" s="44" t="s">
        <v>66</v>
      </c>
      <c r="B87" s="54"/>
      <c r="C87" s="55"/>
      <c r="D87" s="47" t="n">
        <v>-10288.51</v>
      </c>
      <c r="E87" s="48" t="n">
        <v>-70788.62</v>
      </c>
    </row>
    <row r="88" customFormat="false" ht="16.5" hidden="false" customHeight="false" outlineLevel="0" collapsed="false">
      <c r="A88" s="44" t="s">
        <v>67</v>
      </c>
      <c r="B88" s="54"/>
      <c r="C88" s="55"/>
      <c r="D88" s="47" t="n">
        <v>159508.25</v>
      </c>
      <c r="E88" s="48"/>
    </row>
    <row r="89" customFormat="false" ht="16.5" hidden="false" customHeight="false" outlineLevel="0" collapsed="false">
      <c r="A89" s="44" t="s">
        <v>68</v>
      </c>
      <c r="B89" s="54"/>
      <c r="C89" s="55"/>
      <c r="D89" s="47" t="n">
        <v>3125.3</v>
      </c>
      <c r="E89" s="48"/>
    </row>
    <row r="90" customFormat="false" ht="16.5" hidden="false" customHeight="false" outlineLevel="0" collapsed="false">
      <c r="A90" s="44" t="s">
        <v>69</v>
      </c>
      <c r="B90" s="54"/>
      <c r="C90" s="55"/>
      <c r="D90" s="47"/>
      <c r="E90" s="48"/>
    </row>
    <row r="91" customFormat="false" ht="16.5" hidden="false" customHeight="false" outlineLevel="0" collapsed="false">
      <c r="A91" s="44" t="s">
        <v>70</v>
      </c>
      <c r="B91" s="54"/>
      <c r="C91" s="55"/>
      <c r="D91" s="47" t="n">
        <v>-19312.72</v>
      </c>
      <c r="E91" s="48" t="n">
        <v>51802.5</v>
      </c>
    </row>
    <row r="92" customFormat="false" ht="16.5" hidden="false" customHeight="false" outlineLevel="0" collapsed="false">
      <c r="A92" s="44" t="s">
        <v>71</v>
      </c>
      <c r="B92" s="54"/>
      <c r="C92" s="55"/>
      <c r="D92" s="47" t="n">
        <v>-5.4</v>
      </c>
      <c r="E92" s="48"/>
    </row>
    <row r="93" customFormat="false" ht="16.5" hidden="false" customHeight="false" outlineLevel="0" collapsed="false">
      <c r="A93" s="44" t="s">
        <v>72</v>
      </c>
      <c r="B93" s="54"/>
      <c r="C93" s="55"/>
      <c r="D93" s="47" t="n">
        <f aca="false">36377.05+6222.66</f>
        <v>42599.71</v>
      </c>
      <c r="E93" s="48" t="n">
        <v>48485.52</v>
      </c>
    </row>
    <row r="94" customFormat="false" ht="16.5" hidden="false" customHeight="false" outlineLevel="0" collapsed="false">
      <c r="A94" s="44" t="s">
        <v>73</v>
      </c>
      <c r="B94" s="54"/>
      <c r="C94" s="55"/>
      <c r="D94" s="47" t="n">
        <v>228057</v>
      </c>
      <c r="E94" s="48"/>
    </row>
    <row r="95" customFormat="false" ht="16.5" hidden="false" customHeight="false" outlineLevel="0" collapsed="false">
      <c r="A95" s="44" t="s">
        <v>74</v>
      </c>
      <c r="B95" s="54"/>
      <c r="C95" s="55"/>
      <c r="D95" s="47"/>
      <c r="E95" s="48"/>
    </row>
    <row r="96" customFormat="false" ht="16.5" hidden="false" customHeight="false" outlineLevel="0" collapsed="false">
      <c r="A96" s="44" t="s">
        <v>75</v>
      </c>
      <c r="B96" s="54"/>
      <c r="C96" s="55"/>
      <c r="D96" s="47"/>
      <c r="E96" s="48"/>
    </row>
    <row r="97" customFormat="false" ht="16.5" hidden="false" customHeight="false" outlineLevel="0" collapsed="false">
      <c r="A97" s="44" t="s">
        <v>76</v>
      </c>
      <c r="B97" s="54"/>
      <c r="C97" s="55"/>
      <c r="D97" s="47"/>
      <c r="E97" s="48"/>
    </row>
    <row r="98" customFormat="false" ht="16.5" hidden="false" customHeight="false" outlineLevel="0" collapsed="false">
      <c r="A98" s="44" t="s">
        <v>77</v>
      </c>
      <c r="B98" s="54"/>
      <c r="C98" s="55"/>
      <c r="D98" s="47"/>
      <c r="E98" s="48"/>
    </row>
    <row r="99" customFormat="false" ht="16.5" hidden="false" customHeight="false" outlineLevel="0" collapsed="false">
      <c r="A99" s="44" t="s">
        <v>78</v>
      </c>
      <c r="B99" s="54"/>
      <c r="C99" s="55"/>
      <c r="D99" s="47"/>
      <c r="E99" s="48"/>
    </row>
    <row r="100" customFormat="false" ht="16.5" hidden="false" customHeight="false" outlineLevel="0" collapsed="false">
      <c r="A100" s="44" t="s">
        <v>79</v>
      </c>
      <c r="B100" s="54"/>
      <c r="C100" s="55"/>
      <c r="D100" s="47"/>
      <c r="E100" s="48"/>
    </row>
    <row r="101" customFormat="false" ht="16.5" hidden="false" customHeight="false" outlineLevel="0" collapsed="false">
      <c r="A101" s="44" t="s">
        <v>80</v>
      </c>
      <c r="B101" s="54"/>
      <c r="C101" s="55"/>
      <c r="D101" s="47"/>
      <c r="E101" s="48"/>
    </row>
    <row r="102" customFormat="false" ht="16.5" hidden="false" customHeight="false" outlineLevel="0" collapsed="false">
      <c r="A102" s="44" t="s">
        <v>81</v>
      </c>
      <c r="B102" s="54"/>
      <c r="C102" s="55"/>
      <c r="D102" s="47"/>
      <c r="E102" s="48"/>
    </row>
    <row r="103" customFormat="false" ht="16.5" hidden="false" customHeight="false" outlineLevel="0" collapsed="false">
      <c r="A103" s="44" t="s">
        <v>82</v>
      </c>
      <c r="B103" s="54"/>
      <c r="C103" s="55"/>
      <c r="D103" s="47" t="n">
        <v>-440422.65</v>
      </c>
      <c r="E103" s="48"/>
    </row>
    <row r="104" customFormat="false" ht="16.5" hidden="false" customHeight="false" outlineLevel="0" collapsed="false">
      <c r="A104" s="44" t="s">
        <v>83</v>
      </c>
      <c r="B104" s="54"/>
      <c r="C104" s="55"/>
      <c r="D104" s="47" t="n">
        <v>153207.33</v>
      </c>
      <c r="E104" s="48"/>
    </row>
    <row r="105" customFormat="false" ht="16.5" hidden="false" customHeight="false" outlineLevel="0" collapsed="false">
      <c r="A105" s="44" t="s">
        <v>84</v>
      </c>
      <c r="B105" s="54"/>
      <c r="C105" s="55"/>
      <c r="D105" s="47" t="n">
        <v>-69485.76</v>
      </c>
      <c r="E105" s="48"/>
    </row>
    <row r="106" customFormat="false" ht="16.5" hidden="false" customHeight="false" outlineLevel="0" collapsed="false">
      <c r="A106" s="44"/>
      <c r="B106" s="54"/>
      <c r="C106" s="55"/>
      <c r="D106" s="47"/>
      <c r="E106" s="48"/>
    </row>
    <row r="107" customFormat="false" ht="16.5" hidden="false" customHeight="false" outlineLevel="0" collapsed="false">
      <c r="A107" s="44"/>
      <c r="B107" s="54"/>
      <c r="C107" s="55"/>
      <c r="D107" s="47"/>
      <c r="E107" s="48"/>
    </row>
    <row r="108" customFormat="false" ht="16.5" hidden="false" customHeight="false" outlineLevel="0" collapsed="false">
      <c r="A108" s="44"/>
      <c r="B108" s="54"/>
      <c r="C108" s="55"/>
      <c r="D108" s="47"/>
      <c r="E108" s="48"/>
    </row>
    <row r="109" customFormat="false" ht="12.75" hidden="false" customHeight="false" outlineLevel="0" collapsed="false">
      <c r="A109" s="56"/>
      <c r="B109" s="54"/>
      <c r="C109" s="55"/>
      <c r="D109" s="47"/>
      <c r="E109" s="48"/>
    </row>
    <row r="110" customFormat="false" ht="13.5" hidden="false" customHeight="false" outlineLevel="0" collapsed="false">
      <c r="A110" s="57"/>
      <c r="B110" s="54"/>
      <c r="C110" s="55"/>
      <c r="D110" s="47"/>
      <c r="E110" s="48"/>
    </row>
    <row r="111" customFormat="false" ht="15" hidden="false" customHeight="false" outlineLevel="0" collapsed="false">
      <c r="A111" s="58" t="s">
        <v>85</v>
      </c>
      <c r="B111" s="54"/>
      <c r="C111" s="55"/>
      <c r="D111" s="59" t="n">
        <f aca="false">SUM(D83:D110)</f>
        <v>3702968.44</v>
      </c>
      <c r="E111" s="60" t="n">
        <f aca="false">SUM(E83:E110)</f>
        <v>2697993.55</v>
      </c>
    </row>
    <row r="112" customFormat="false" ht="13.5" hidden="false" customHeight="false" outlineLevel="0" collapsed="false">
      <c r="A112" s="57"/>
      <c r="B112" s="54"/>
      <c r="C112" s="55"/>
      <c r="D112" s="47"/>
      <c r="E112" s="48"/>
    </row>
    <row r="113" customFormat="false" ht="14.25" hidden="false" customHeight="false" outlineLevel="0" collapsed="false">
      <c r="A113" s="61" t="s">
        <v>86</v>
      </c>
      <c r="B113" s="62"/>
      <c r="C113" s="63"/>
      <c r="D113" s="64" t="n">
        <f aca="false">+D81-D111</f>
        <v>-3702968.44</v>
      </c>
      <c r="E113" s="65" t="n">
        <f aca="false">+E81-E111</f>
        <v>-2697993.55</v>
      </c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1" activeCellId="0" sqref="C51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7" min="4" style="0" width="11.56"/>
  </cols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87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12.75" hidden="false" customHeight="false" outlineLevel="0" collapsed="false">
      <c r="A5" s="13" t="s">
        <v>8</v>
      </c>
      <c r="B5" s="14" t="n">
        <v>11</v>
      </c>
      <c r="C5" s="68"/>
      <c r="D5" s="3" t="n">
        <f aca="false">+'[1]Prorr. sueldos'!D6</f>
        <v>0</v>
      </c>
      <c r="E5" s="3" t="n">
        <f aca="false">+'[1]Prorr. sueldos'!D35</f>
        <v>0</v>
      </c>
      <c r="F5" s="4" t="n">
        <f aca="false">+D5+E5</f>
        <v>0</v>
      </c>
      <c r="G5" s="16" t="n">
        <f aca="false">+C5+D5+E5</f>
        <v>0</v>
      </c>
    </row>
    <row r="6" customFormat="false" ht="12.75" hidden="false" customHeight="false" outlineLevel="0" collapsed="false">
      <c r="A6" s="17" t="s">
        <v>9</v>
      </c>
      <c r="B6" s="14" t="n">
        <v>13</v>
      </c>
      <c r="C6" s="68"/>
      <c r="D6" s="3"/>
      <c r="E6" s="3"/>
      <c r="F6" s="4" t="n">
        <f aca="false">+D6+E6</f>
        <v>0</v>
      </c>
      <c r="G6" s="16" t="n">
        <f aca="false">+C6+D6+E6</f>
        <v>0</v>
      </c>
    </row>
    <row r="7" customFormat="false" ht="12.75" hidden="false" customHeight="false" outlineLevel="0" collapsed="false">
      <c r="A7" s="17" t="s">
        <v>10</v>
      </c>
      <c r="B7" s="14" t="n">
        <v>15</v>
      </c>
      <c r="C7" s="68"/>
      <c r="D7" s="3"/>
      <c r="E7" s="3"/>
      <c r="F7" s="4" t="n">
        <f aca="false">+D7+E7</f>
        <v>0</v>
      </c>
      <c r="G7" s="16" t="n">
        <f aca="false">+C7+D7+E7</f>
        <v>0</v>
      </c>
    </row>
    <row r="8" customFormat="false" ht="13.5" hidden="false" customHeight="false" outlineLevel="0" collapsed="false">
      <c r="A8" s="18" t="s">
        <v>11</v>
      </c>
      <c r="B8" s="19"/>
      <c r="C8" s="21" t="n">
        <f aca="false">SUM(C5:C7)</f>
        <v>0</v>
      </c>
      <c r="D8" s="21" t="n">
        <f aca="false">SUM(D5:D7)</f>
        <v>0</v>
      </c>
      <c r="E8" s="21" t="n">
        <f aca="false">SUM(E5:E7)</f>
        <v>0</v>
      </c>
      <c r="F8" s="22" t="n">
        <f aca="false">+D8+E8</f>
        <v>0</v>
      </c>
      <c r="G8" s="23" t="n">
        <f aca="false">+C8+D8+E8</f>
        <v>0</v>
      </c>
      <c r="H8" s="69"/>
    </row>
    <row r="9" customFormat="false" ht="13.5" hidden="false" customHeight="false" outlineLevel="0" collapsed="false">
      <c r="A9" s="13" t="s">
        <v>12</v>
      </c>
      <c r="B9" s="14" t="n">
        <v>20</v>
      </c>
      <c r="C9" s="70"/>
      <c r="D9" s="3"/>
      <c r="E9" s="25" t="n">
        <v>125920</v>
      </c>
      <c r="F9" s="4" t="n">
        <f aca="false">+D9+E9</f>
        <v>125920</v>
      </c>
      <c r="G9" s="16" t="n">
        <f aca="false">+C9+D9+E9</f>
        <v>125920</v>
      </c>
      <c r="H9" s="71" t="s">
        <v>88</v>
      </c>
    </row>
    <row r="10" customFormat="false" ht="12.75" hidden="false" customHeight="false" outlineLevel="0" collapsed="false">
      <c r="A10" s="17" t="s">
        <v>13</v>
      </c>
      <c r="B10" s="14" t="n">
        <v>21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26" t="s">
        <v>14</v>
      </c>
      <c r="B11" s="14" t="n">
        <v>22</v>
      </c>
      <c r="C11" s="70"/>
      <c r="D11" s="3"/>
      <c r="E11" s="3"/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5</v>
      </c>
      <c r="B12" s="14" t="n">
        <v>23</v>
      </c>
      <c r="C12" s="70"/>
      <c r="D12" s="3"/>
      <c r="E12" s="3"/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16</v>
      </c>
      <c r="B13" s="14" t="n">
        <v>24</v>
      </c>
      <c r="C13" s="70"/>
      <c r="D13" s="3" t="n">
        <f aca="false">+'[1]Prorr. sueldos'!D14</f>
        <v>0</v>
      </c>
      <c r="E13" s="3" t="n">
        <f aca="false">+'[1]Prorr. sueldos'!D43</f>
        <v>0</v>
      </c>
      <c r="F13" s="4" t="n">
        <f aca="false">+D13+E13</f>
        <v>0</v>
      </c>
      <c r="G13" s="16" t="n">
        <f aca="false">+C13+D13+E13</f>
        <v>0</v>
      </c>
    </row>
    <row r="14" customFormat="false" ht="12.75" hidden="false" customHeight="false" outlineLevel="0" collapsed="false">
      <c r="A14" s="17" t="s">
        <v>17</v>
      </c>
      <c r="B14" s="14" t="n">
        <v>26</v>
      </c>
      <c r="C14" s="70"/>
      <c r="D14" s="3"/>
      <c r="E14" s="3"/>
      <c r="F14" s="4" t="n">
        <f aca="false">+D14+E14</f>
        <v>0</v>
      </c>
      <c r="G14" s="16" t="n">
        <f aca="false">+C14+D14+E14</f>
        <v>0</v>
      </c>
    </row>
    <row r="15" customFormat="false" ht="12.75" hidden="false" customHeight="false" outlineLevel="0" collapsed="false">
      <c r="A15" s="17" t="s">
        <v>18</v>
      </c>
      <c r="B15" s="14" t="n">
        <v>25</v>
      </c>
      <c r="C15" s="70"/>
      <c r="D15" s="3" t="n">
        <f aca="false">+'[1]Prorr. sueldos'!D18</f>
        <v>0</v>
      </c>
      <c r="E15" s="3" t="n">
        <f aca="false">+'[1]Prorr. sueldos'!D47</f>
        <v>0</v>
      </c>
      <c r="F15" s="4" t="n">
        <f aca="false">+D15+E15</f>
        <v>0</v>
      </c>
      <c r="G15" s="16" t="n">
        <f aca="false">+C15+D15+E15</f>
        <v>0</v>
      </c>
    </row>
    <row r="16" customFormat="false" ht="12.75" hidden="false" customHeight="false" outlineLevel="0" collapsed="false">
      <c r="A16" s="17" t="s">
        <v>19</v>
      </c>
      <c r="B16" s="14" t="n">
        <v>27</v>
      </c>
      <c r="C16" s="70"/>
      <c r="D16" s="3" t="n">
        <f aca="false">+'[1]Prorr. sueldos'!D16</f>
        <v>0</v>
      </c>
      <c r="E16" s="3" t="n">
        <f aca="false">+'[1]Prorr. sueldos'!D45</f>
        <v>0</v>
      </c>
      <c r="F16" s="4" t="n">
        <f aca="false">+D16+E16</f>
        <v>0</v>
      </c>
      <c r="G16" s="16" t="n">
        <f aca="false">+C16+D16+E16</f>
        <v>0</v>
      </c>
    </row>
    <row r="17" customFormat="false" ht="12.75" hidden="false" customHeight="false" outlineLevel="0" collapsed="false">
      <c r="A17" s="17" t="s">
        <v>20</v>
      </c>
      <c r="B17" s="14" t="n">
        <v>29</v>
      </c>
      <c r="C17" s="70"/>
      <c r="D17" s="3"/>
      <c r="E17" s="3"/>
      <c r="F17" s="4" t="n">
        <f aca="false">+D17+E17</f>
        <v>0</v>
      </c>
      <c r="G17" s="16" t="n">
        <f aca="false">+C17+D17+E17</f>
        <v>0</v>
      </c>
    </row>
    <row r="18" customFormat="false" ht="13.5" hidden="false" customHeight="false" outlineLevel="0" collapsed="false">
      <c r="A18" s="18" t="s">
        <v>21</v>
      </c>
      <c r="B18" s="19"/>
      <c r="C18" s="21" t="n">
        <f aca="false">SUM(C9:C17)</f>
        <v>0</v>
      </c>
      <c r="D18" s="21" t="n">
        <f aca="false">SUM(D9:D17)</f>
        <v>0</v>
      </c>
      <c r="E18" s="21" t="n">
        <f aca="false">SUM(E9:E17)</f>
        <v>125920</v>
      </c>
      <c r="F18" s="22" t="n">
        <f aca="false">+D18+E18</f>
        <v>125920</v>
      </c>
      <c r="G18" s="23" t="n">
        <f aca="false">+C18+D18+E18</f>
        <v>125920</v>
      </c>
      <c r="H18" s="69"/>
    </row>
    <row r="19" customFormat="false" ht="13.5" hidden="false" customHeight="false" outlineLevel="0" collapsed="false">
      <c r="A19" s="27" t="s">
        <v>22</v>
      </c>
      <c r="B19" s="14" t="n">
        <v>51</v>
      </c>
      <c r="C19" s="70"/>
      <c r="D19" s="3"/>
      <c r="E19" s="3" t="n">
        <v>346.32</v>
      </c>
      <c r="F19" s="4" t="n">
        <f aca="false">+D19+E19</f>
        <v>346.32</v>
      </c>
      <c r="G19" s="16" t="n">
        <f aca="false">+C19+D19+E19</f>
        <v>346.32</v>
      </c>
    </row>
    <row r="20" customFormat="false" ht="12.75" hidden="false" customHeight="false" outlineLevel="0" collapsed="false">
      <c r="A20" s="27" t="s">
        <v>23</v>
      </c>
      <c r="B20" s="14" t="n">
        <v>60</v>
      </c>
      <c r="C20" s="70"/>
      <c r="D20" s="3"/>
      <c r="E20" s="3" t="n">
        <v>1780.18</v>
      </c>
      <c r="F20" s="4" t="n">
        <f aca="false">+D20+E20</f>
        <v>1780.18</v>
      </c>
      <c r="G20" s="16" t="n">
        <f aca="false">+C20+D20+E20</f>
        <v>1780.18</v>
      </c>
    </row>
    <row r="21" customFormat="false" ht="12.75" hidden="false" customHeight="false" outlineLevel="0" collapsed="false">
      <c r="A21" s="27" t="s">
        <v>24</v>
      </c>
      <c r="B21" s="14" t="n">
        <v>61</v>
      </c>
      <c r="C21" s="70"/>
      <c r="D21" s="3"/>
      <c r="E21" s="3" t="n">
        <v>293.86</v>
      </c>
      <c r="F21" s="4" t="n">
        <f aca="false">+D21+E21</f>
        <v>293.86</v>
      </c>
      <c r="G21" s="16" t="n">
        <f aca="false">+C21+D21+E21</f>
        <v>293.86</v>
      </c>
    </row>
    <row r="22" customFormat="false" ht="12.75" hidden="false" customHeight="false" outlineLevel="0" collapsed="false">
      <c r="A22" s="28" t="s">
        <v>25</v>
      </c>
      <c r="B22" s="14" t="n">
        <v>63</v>
      </c>
      <c r="C22" s="70"/>
      <c r="D22" s="3"/>
      <c r="E22" s="3"/>
      <c r="F22" s="4" t="n">
        <f aca="false">+D22+E22</f>
        <v>0</v>
      </c>
      <c r="G22" s="16" t="n">
        <f aca="false">+C22+D22+E22</f>
        <v>0</v>
      </c>
    </row>
    <row r="23" customFormat="false" ht="12.75" hidden="false" customHeight="false" outlineLevel="0" collapsed="false">
      <c r="A23" s="27" t="s">
        <v>26</v>
      </c>
      <c r="B23" s="14" t="n">
        <v>65</v>
      </c>
      <c r="C23" s="70"/>
      <c r="D23" s="3"/>
      <c r="E23" s="3" t="n">
        <v>9299</v>
      </c>
      <c r="F23" s="4" t="n">
        <f aca="false">+D23+E23</f>
        <v>9299</v>
      </c>
      <c r="G23" s="16" t="n">
        <f aca="false">+C23+D23+E23</f>
        <v>9299</v>
      </c>
    </row>
    <row r="24" customFormat="false" ht="12.75" hidden="false" customHeight="false" outlineLevel="0" collapsed="false">
      <c r="A24" s="28" t="s">
        <v>27</v>
      </c>
      <c r="B24" s="14" t="n">
        <v>64</v>
      </c>
      <c r="C24" s="70"/>
      <c r="D24" s="3"/>
      <c r="E24" s="3"/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28</v>
      </c>
      <c r="B25" s="14" t="n">
        <v>66</v>
      </c>
      <c r="C25" s="70"/>
      <c r="D25" s="3"/>
      <c r="E25" s="3"/>
      <c r="F25" s="4" t="n">
        <f aca="false">+D25+E25</f>
        <v>0</v>
      </c>
      <c r="G25" s="16" t="n">
        <f aca="false">+C25+D25+E25</f>
        <v>0</v>
      </c>
    </row>
    <row r="26" customFormat="false" ht="12.75" hidden="false" customHeight="false" outlineLevel="0" collapsed="false">
      <c r="A26" s="28" t="s">
        <v>29</v>
      </c>
      <c r="B26" s="14" t="n">
        <v>67</v>
      </c>
      <c r="C26" s="72"/>
      <c r="D26" s="3"/>
      <c r="E26" s="3"/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8" t="s">
        <v>30</v>
      </c>
      <c r="B27" s="14" t="n">
        <v>68</v>
      </c>
      <c r="C27" s="70"/>
      <c r="D27" s="3"/>
      <c r="E27" s="3"/>
      <c r="F27" s="4" t="n">
        <f aca="false">+D27+E27</f>
        <v>0</v>
      </c>
      <c r="G27" s="16" t="n">
        <f aca="false">+C27+D27+E27</f>
        <v>0</v>
      </c>
    </row>
    <row r="28" customFormat="false" ht="12.75" hidden="false" customHeight="false" outlineLevel="0" collapsed="false">
      <c r="A28" s="27" t="s">
        <v>31</v>
      </c>
      <c r="B28" s="14" t="n">
        <v>69</v>
      </c>
      <c r="C28" s="70"/>
      <c r="D28" s="3"/>
      <c r="E28" s="3"/>
      <c r="F28" s="4" t="n">
        <f aca="false">+D28+E28</f>
        <v>0</v>
      </c>
      <c r="G28" s="16" t="n">
        <f aca="false">+C28+D28+E28</f>
        <v>0</v>
      </c>
    </row>
    <row r="29" customFormat="false" ht="12.75" hidden="false" customHeight="false" outlineLevel="0" collapsed="false">
      <c r="A29" s="27" t="s">
        <v>32</v>
      </c>
      <c r="B29" s="14" t="n">
        <v>70</v>
      </c>
      <c r="C29" s="70"/>
      <c r="D29" s="3"/>
      <c r="E29" s="3" t="n">
        <v>6049.65</v>
      </c>
      <c r="F29" s="4" t="n">
        <f aca="false">+D29+E29</f>
        <v>6049.65</v>
      </c>
      <c r="G29" s="16" t="n">
        <f aca="false">+C29+D29+E29</f>
        <v>6049.65</v>
      </c>
    </row>
    <row r="30" customFormat="false" ht="12.75" hidden="false" customHeight="false" outlineLevel="0" collapsed="false">
      <c r="A30" s="27" t="s">
        <v>33</v>
      </c>
      <c r="B30" s="14" t="n">
        <v>71</v>
      </c>
      <c r="C30" s="70"/>
      <c r="D30" s="3"/>
      <c r="E30" s="3"/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 t="s">
        <v>34</v>
      </c>
      <c r="B31" s="14" t="n">
        <v>72</v>
      </c>
      <c r="C31" s="70"/>
      <c r="D31" s="3"/>
      <c r="E31" s="3"/>
      <c r="F31" s="4" t="n">
        <f aca="false">+D31+E31</f>
        <v>0</v>
      </c>
      <c r="G31" s="16" t="n">
        <f aca="false">+C31+D31+E31</f>
        <v>0</v>
      </c>
    </row>
    <row r="32" customFormat="false" ht="12.75" hidden="false" customHeight="false" outlineLevel="0" collapsed="false">
      <c r="A32" s="27" t="s">
        <v>35</v>
      </c>
      <c r="B32" s="14" t="n">
        <v>74</v>
      </c>
      <c r="C32" s="70"/>
      <c r="D32" s="3"/>
      <c r="E32" s="3" t="n">
        <v>3699.64</v>
      </c>
      <c r="F32" s="4" t="n">
        <f aca="false">+D32+E32</f>
        <v>3699.64</v>
      </c>
      <c r="G32" s="16" t="n">
        <f aca="false">+C32+D32+E32</f>
        <v>3699.64</v>
      </c>
    </row>
    <row r="33" customFormat="false" ht="12.75" hidden="false" customHeight="false" outlineLevel="0" collapsed="false">
      <c r="A33" s="27" t="s">
        <v>36</v>
      </c>
      <c r="B33" s="14" t="n">
        <v>75</v>
      </c>
      <c r="C33" s="70"/>
      <c r="D33" s="3"/>
      <c r="E33" s="3"/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8" t="s">
        <v>37</v>
      </c>
      <c r="B34" s="14" t="n">
        <v>76</v>
      </c>
      <c r="C34" s="70"/>
      <c r="D34" s="3"/>
      <c r="E34" s="3"/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/>
      <c r="B35" s="14"/>
      <c r="C35" s="70"/>
      <c r="D35" s="3"/>
      <c r="E35" s="3"/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28" t="s">
        <v>38</v>
      </c>
      <c r="B36" s="14" t="n">
        <v>79</v>
      </c>
      <c r="C36" s="70"/>
      <c r="D36" s="3"/>
      <c r="E36" s="3"/>
      <c r="F36" s="4" t="n">
        <f aca="false">+D36+E36</f>
        <v>0</v>
      </c>
      <c r="G36" s="16" t="n">
        <f aca="false">+C36+D36+E36</f>
        <v>0</v>
      </c>
    </row>
    <row r="37" customFormat="false" ht="12.75" hidden="false" customHeight="false" outlineLevel="0" collapsed="false">
      <c r="A37" s="27" t="s">
        <v>39</v>
      </c>
      <c r="B37" s="14" t="n">
        <v>56</v>
      </c>
      <c r="C37" s="70"/>
      <c r="D37" s="3"/>
      <c r="E37" s="3"/>
      <c r="F37" s="4" t="n">
        <f aca="false">+D37+E37</f>
        <v>0</v>
      </c>
      <c r="G37" s="16" t="n">
        <f aca="false">+C37+D37+E37</f>
        <v>0</v>
      </c>
    </row>
    <row r="38" customFormat="false" ht="12.75" hidden="false" customHeight="false" outlineLevel="0" collapsed="false">
      <c r="A38" s="27" t="s">
        <v>40</v>
      </c>
      <c r="B38" s="14" t="n">
        <v>57</v>
      </c>
      <c r="C38" s="70"/>
      <c r="D38" s="3"/>
      <c r="E38" s="3"/>
      <c r="F38" s="4" t="n">
        <f aca="false">+D38+E38</f>
        <v>0</v>
      </c>
      <c r="G38" s="16" t="n">
        <f aca="false">+C38+D38+E38</f>
        <v>0</v>
      </c>
    </row>
    <row r="39" customFormat="false" ht="12.75" hidden="false" customHeight="false" outlineLevel="0" collapsed="false">
      <c r="A39" s="27" t="s">
        <v>41</v>
      </c>
      <c r="B39" s="14" t="n">
        <v>33</v>
      </c>
      <c r="C39" s="70"/>
      <c r="D39" s="3"/>
      <c r="E39" s="3"/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2</v>
      </c>
      <c r="B40" s="14" t="n">
        <v>77</v>
      </c>
      <c r="C40" s="70"/>
      <c r="D40" s="3"/>
      <c r="E40" s="3" t="n">
        <v>2104.89</v>
      </c>
      <c r="F40" s="4" t="n">
        <f aca="false">+D40+E40</f>
        <v>2104.89</v>
      </c>
      <c r="G40" s="16" t="n">
        <f aca="false">+C40+D40+E40</f>
        <v>2104.89</v>
      </c>
    </row>
    <row r="41" customFormat="false" ht="13.5" hidden="false" customHeight="false" outlineLevel="0" collapsed="false">
      <c r="A41" s="30" t="s">
        <v>43</v>
      </c>
      <c r="B41" s="19"/>
      <c r="C41" s="21" t="n">
        <f aca="false">SUM(C19:C40)</f>
        <v>0</v>
      </c>
      <c r="D41" s="21" t="n">
        <f aca="false">SUM(D19:D40)</f>
        <v>0</v>
      </c>
      <c r="E41" s="21" t="n">
        <f aca="false">SUM(E19:E40)</f>
        <v>23573.54</v>
      </c>
      <c r="F41" s="22" t="n">
        <f aca="false">+D41+E41</f>
        <v>23573.54</v>
      </c>
      <c r="G41" s="23" t="n">
        <f aca="false">+C41+D41+E41</f>
        <v>23573.54</v>
      </c>
      <c r="H41" s="69"/>
    </row>
    <row r="42" customFormat="false" ht="13.5" hidden="false" customHeight="false" outlineLevel="0" collapsed="false">
      <c r="A42" s="17" t="s">
        <v>44</v>
      </c>
      <c r="B42" s="14" t="n">
        <v>80</v>
      </c>
      <c r="C42" s="70"/>
      <c r="D42" s="3"/>
      <c r="E42" s="3" t="n">
        <v>80202.82</v>
      </c>
      <c r="F42" s="4" t="n">
        <f aca="false">+D42+E42</f>
        <v>80202.82</v>
      </c>
      <c r="G42" s="16" t="n">
        <f aca="false">+C42+D42+E42</f>
        <v>80202.82</v>
      </c>
    </row>
    <row r="43" customFormat="false" ht="12.75" hidden="false" customHeight="false" outlineLevel="0" collapsed="false">
      <c r="A43" s="31" t="s">
        <v>45</v>
      </c>
      <c r="B43" s="14" t="n">
        <v>81</v>
      </c>
      <c r="C43" s="70"/>
      <c r="D43" s="3"/>
      <c r="E43" s="3"/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46</v>
      </c>
      <c r="B44" s="14" t="n">
        <v>82</v>
      </c>
      <c r="C44" s="70"/>
      <c r="D44" s="3"/>
      <c r="E44" s="3" t="n">
        <v>1159.62</v>
      </c>
      <c r="F44" s="4" t="n">
        <f aca="false">+D44+E44</f>
        <v>1159.62</v>
      </c>
      <c r="G44" s="16" t="n">
        <f aca="false">+C44+D44+E44</f>
        <v>1159.62</v>
      </c>
    </row>
    <row r="45" customFormat="false" ht="12.75" hidden="false" customHeight="false" outlineLevel="0" collapsed="false">
      <c r="A45" s="17" t="s">
        <v>47</v>
      </c>
      <c r="B45" s="14" t="n">
        <v>83</v>
      </c>
      <c r="C45" s="70"/>
      <c r="D45" s="3"/>
      <c r="E45" s="3"/>
      <c r="F45" s="4" t="n">
        <f aca="false">+D45+E45</f>
        <v>0</v>
      </c>
      <c r="G45" s="16" t="n">
        <f aca="false">+C45+D45+E45</f>
        <v>0</v>
      </c>
    </row>
    <row r="46" customFormat="false" ht="12.75" hidden="false" customHeight="false" outlineLevel="0" collapsed="false">
      <c r="A46" s="17" t="s">
        <v>48</v>
      </c>
      <c r="B46" s="14" t="n">
        <v>84</v>
      </c>
      <c r="C46" s="70"/>
      <c r="D46" s="3"/>
      <c r="E46" s="3"/>
      <c r="F46" s="4" t="n">
        <f aca="false">+D46+E46</f>
        <v>0</v>
      </c>
      <c r="G46" s="16" t="n">
        <f aca="false">+C46+D46+E46</f>
        <v>0</v>
      </c>
    </row>
    <row r="47" customFormat="false" ht="12.75" hidden="false" customHeight="false" outlineLevel="0" collapsed="false">
      <c r="A47" s="17" t="s">
        <v>49</v>
      </c>
      <c r="B47" s="14" t="n">
        <v>85</v>
      </c>
      <c r="C47" s="70"/>
      <c r="D47" s="3"/>
      <c r="E47" s="3"/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0</v>
      </c>
      <c r="B48" s="14" t="n">
        <v>86</v>
      </c>
      <c r="C48" s="70"/>
      <c r="D48" s="3"/>
      <c r="E48" s="3"/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1</v>
      </c>
      <c r="B49" s="14" t="n">
        <v>87</v>
      </c>
      <c r="C49" s="70"/>
      <c r="D49" s="3"/>
      <c r="E49" s="3" t="n">
        <v>1946.15</v>
      </c>
      <c r="F49" s="4" t="n">
        <f aca="false">+D49+E49</f>
        <v>1946.15</v>
      </c>
      <c r="G49" s="16" t="n">
        <f aca="false">+C49+D49+E49</f>
        <v>1946.15</v>
      </c>
      <c r="H49" s="73"/>
    </row>
    <row r="50" customFormat="false" ht="13.5" hidden="false" customHeight="false" outlineLevel="0" collapsed="false">
      <c r="A50" s="30" t="s">
        <v>52</v>
      </c>
      <c r="B50" s="19"/>
      <c r="C50" s="21" t="n">
        <f aca="false">SUM(C42:C49)</f>
        <v>0</v>
      </c>
      <c r="D50" s="21" t="n">
        <f aca="false">SUM(D42:D49)</f>
        <v>0</v>
      </c>
      <c r="E50" s="21" t="n">
        <f aca="false">SUM(E42:E49)</f>
        <v>83308.59</v>
      </c>
      <c r="F50" s="22" t="n">
        <f aca="false">+D50+E50</f>
        <v>83308.59</v>
      </c>
      <c r="G50" s="23" t="n">
        <f aca="false">+C50+D50+E50</f>
        <v>83308.59</v>
      </c>
      <c r="H50" s="74"/>
    </row>
    <row r="51" customFormat="false" ht="13.5" hidden="false" customHeight="false" outlineLevel="0" collapsed="false">
      <c r="A51" s="17" t="s">
        <v>53</v>
      </c>
      <c r="B51" s="14" t="n">
        <v>88</v>
      </c>
      <c r="C51" s="70"/>
      <c r="D51" s="3"/>
      <c r="E51" s="3"/>
      <c r="F51" s="4" t="n">
        <f aca="false">+D51+E51</f>
        <v>0</v>
      </c>
      <c r="G51" s="16" t="n">
        <f aca="false">+C51+D51+E51</f>
        <v>0</v>
      </c>
    </row>
    <row r="52" customFormat="false" ht="12.75" hidden="false" customHeight="false" outlineLevel="0" collapsed="false">
      <c r="A52" s="17" t="s">
        <v>54</v>
      </c>
      <c r="B52" s="14" t="n">
        <v>89</v>
      </c>
      <c r="C52" s="70"/>
      <c r="D52" s="3"/>
      <c r="E52" s="3"/>
      <c r="F52" s="4" t="n">
        <f aca="false">+D52+E52</f>
        <v>0</v>
      </c>
      <c r="G52" s="16" t="n">
        <f aca="false">+C52+D52+E52</f>
        <v>0</v>
      </c>
    </row>
    <row r="53" customFormat="false" ht="12.75" hidden="false" customHeight="false" outlineLevel="0" collapsed="false">
      <c r="A53" s="17" t="s">
        <v>55</v>
      </c>
      <c r="B53" s="14" t="n">
        <v>90</v>
      </c>
      <c r="C53" s="70"/>
      <c r="D53" s="3"/>
      <c r="E53" s="3"/>
      <c r="F53" s="4" t="n">
        <f aca="false">+D53+E53</f>
        <v>0</v>
      </c>
      <c r="G53" s="16" t="n">
        <f aca="false">+C53+D53+E53</f>
        <v>0</v>
      </c>
    </row>
    <row r="54" customFormat="false" ht="12.75" hidden="false" customHeight="false" outlineLevel="0" collapsed="false">
      <c r="A54" s="17" t="s">
        <v>56</v>
      </c>
      <c r="B54" s="14" t="n">
        <v>91</v>
      </c>
      <c r="C54" s="70"/>
      <c r="D54" s="3"/>
      <c r="E54" s="3"/>
      <c r="F54" s="4" t="n">
        <f aca="false">+D54+E54</f>
        <v>0</v>
      </c>
      <c r="G54" s="16" t="n">
        <f aca="false">+C54+D54+E54</f>
        <v>0</v>
      </c>
    </row>
    <row r="55" customFormat="false" ht="12.75" hidden="false" customHeight="false" outlineLevel="0" collapsed="false">
      <c r="A55" s="17" t="s">
        <v>57</v>
      </c>
      <c r="B55" s="32" t="n">
        <v>92</v>
      </c>
      <c r="C55" s="70"/>
      <c r="D55" s="3"/>
      <c r="E55" s="3" t="n">
        <v>5690</v>
      </c>
      <c r="F55" s="4" t="n">
        <f aca="false">+D55+E55</f>
        <v>5690</v>
      </c>
      <c r="G55" s="16" t="n">
        <f aca="false">+C55+D55+E55</f>
        <v>5690</v>
      </c>
    </row>
    <row r="56" customFormat="false" ht="13.5" hidden="false" customHeight="false" outlineLevel="0" collapsed="false">
      <c r="A56" s="30" t="s">
        <v>58</v>
      </c>
      <c r="B56" s="19"/>
      <c r="C56" s="21" t="n">
        <f aca="false">SUM(C50:C55)</f>
        <v>0</v>
      </c>
      <c r="D56" s="21" t="n">
        <f aca="false">SUM(D50:D55)</f>
        <v>0</v>
      </c>
      <c r="E56" s="21" t="n">
        <f aca="false">SUM(E50:E55)</f>
        <v>88998.59</v>
      </c>
      <c r="F56" s="22" t="n">
        <f aca="false">+D56+E56</f>
        <v>88998.59</v>
      </c>
      <c r="G56" s="23" t="n">
        <f aca="false">+C56+D56+E56</f>
        <v>88998.59</v>
      </c>
      <c r="H56" s="75"/>
    </row>
    <row r="57" customFormat="false" ht="13.5" hidden="false" customHeight="false" outlineLevel="0" collapsed="false">
      <c r="A57" s="33" t="s">
        <v>59</v>
      </c>
      <c r="B57" s="14"/>
      <c r="C57" s="35" t="n">
        <f aca="false">+C18+C41+C56</f>
        <v>0</v>
      </c>
      <c r="D57" s="35" t="n">
        <f aca="false">+D18+D41+D56</f>
        <v>0</v>
      </c>
      <c r="E57" s="35" t="n">
        <f aca="false">+E18+E41+E56</f>
        <v>238492.13</v>
      </c>
      <c r="F57" s="36" t="n">
        <f aca="false">+D57+E57</f>
        <v>238492.13</v>
      </c>
      <c r="G57" s="37" t="n">
        <f aca="false">+G18+G41+G56</f>
        <v>238492.13</v>
      </c>
      <c r="H57" s="75"/>
    </row>
    <row r="58" customFormat="false" ht="12.75" hidden="false" customHeight="false" outlineLevel="0" collapsed="false">
      <c r="A58" s="38" t="s">
        <v>60</v>
      </c>
      <c r="B58" s="19"/>
      <c r="C58" s="35" t="n">
        <f aca="false">+C8+C18+C41+C56</f>
        <v>0</v>
      </c>
      <c r="D58" s="35" t="n">
        <f aca="false">+D8+D18+D41+D56</f>
        <v>0</v>
      </c>
      <c r="E58" s="35" t="n">
        <v>238492.13</v>
      </c>
      <c r="F58" s="36" t="n">
        <f aca="false">+D58+E58</f>
        <v>238492.13</v>
      </c>
      <c r="G58" s="37" t="n">
        <f aca="false">+G8+G18+G41+G56</f>
        <v>238492.13</v>
      </c>
      <c r="H58" s="7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7" activeCellId="0" sqref="C47:C51"/>
    </sheetView>
  </sheetViews>
  <sheetFormatPr defaultColWidth="43.28125" defaultRowHeight="14.2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4.56"/>
  </cols>
  <sheetData>
    <row r="1" customFormat="false" ht="14.25" hidden="false" customHeight="tru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4.25" hidden="false" customHeight="true" outlineLevel="0" collapsed="false">
      <c r="A2" s="1" t="s">
        <v>89</v>
      </c>
      <c r="B2" s="1"/>
      <c r="C2" s="66"/>
      <c r="D2" s="3"/>
      <c r="E2" s="3"/>
      <c r="F2" s="4"/>
      <c r="G2" s="5"/>
    </row>
    <row r="3" customFormat="false" ht="14.25" hidden="false" customHeight="tru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4.25" hidden="false" customHeight="tru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14.25" hidden="false" customHeight="true" outlineLevel="0" collapsed="false">
      <c r="A5" s="13" t="s">
        <v>12</v>
      </c>
      <c r="B5" s="14" t="n">
        <v>20</v>
      </c>
      <c r="C5" s="70"/>
      <c r="D5" s="3"/>
      <c r="E5" s="25" t="n">
        <v>7335</v>
      </c>
      <c r="F5" s="4" t="n">
        <f aca="false">+D5+E5</f>
        <v>7335</v>
      </c>
      <c r="G5" s="16" t="n">
        <f aca="false">+C5+D5+E5</f>
        <v>7335</v>
      </c>
    </row>
    <row r="6" customFormat="false" ht="14.25" hidden="false" customHeight="true" outlineLevel="0" collapsed="false">
      <c r="A6" s="17" t="s">
        <v>13</v>
      </c>
      <c r="B6" s="14" t="n">
        <v>21</v>
      </c>
      <c r="C6" s="70"/>
      <c r="D6" s="3" t="n">
        <f aca="false">+'[1]Prorr. sueldos'!H8</f>
        <v>0</v>
      </c>
      <c r="E6" s="3" t="n">
        <f aca="false">+'[1]Prorr. sueldos'!H37</f>
        <v>0</v>
      </c>
      <c r="F6" s="4" t="n">
        <f aca="false">+D6+E6</f>
        <v>0</v>
      </c>
      <c r="G6" s="16" t="n">
        <f aca="false">+C6+D6+E6</f>
        <v>0</v>
      </c>
    </row>
    <row r="7" customFormat="false" ht="14.25" hidden="false" customHeight="true" outlineLevel="0" collapsed="false">
      <c r="A7" s="26" t="s">
        <v>14</v>
      </c>
      <c r="B7" s="14" t="n">
        <v>22</v>
      </c>
      <c r="C7" s="70"/>
      <c r="D7" s="3" t="n">
        <f aca="false">+'[1]Prorr. sueldos'!H10</f>
        <v>0</v>
      </c>
      <c r="E7" s="3" t="n">
        <f aca="false">+'[1]Prorr. sueldos'!H39</f>
        <v>0</v>
      </c>
      <c r="F7" s="4" t="n">
        <f aca="false">+D7+E7</f>
        <v>0</v>
      </c>
      <c r="G7" s="16" t="n">
        <f aca="false">+C7+D7+E7</f>
        <v>0</v>
      </c>
    </row>
    <row r="8" customFormat="false" ht="14.25" hidden="false" customHeight="true" outlineLevel="0" collapsed="false">
      <c r="A8" s="17" t="s">
        <v>15</v>
      </c>
      <c r="B8" s="14" t="n">
        <v>23</v>
      </c>
      <c r="C8" s="70"/>
      <c r="D8" s="3" t="n">
        <f aca="false">+'[1]Prorr. sueldos'!H12</f>
        <v>0</v>
      </c>
      <c r="E8" s="3" t="n">
        <f aca="false">+'[1]Prorr. sueldos'!H41</f>
        <v>0</v>
      </c>
      <c r="F8" s="4" t="n">
        <f aca="false">+D8+E8</f>
        <v>0</v>
      </c>
      <c r="G8" s="16" t="n">
        <f aca="false">+C8+D8+E8</f>
        <v>0</v>
      </c>
    </row>
    <row r="9" customFormat="false" ht="14.25" hidden="false" customHeight="true" outlineLevel="0" collapsed="false">
      <c r="A9" s="17" t="s">
        <v>16</v>
      </c>
      <c r="B9" s="14" t="n">
        <v>24</v>
      </c>
      <c r="C9" s="70"/>
      <c r="D9" s="3" t="n">
        <f aca="false">+'[1]Prorr. sueldos'!H14</f>
        <v>0</v>
      </c>
      <c r="E9" s="3" t="n">
        <f aca="false">+'[1]Prorr. sueldos'!H43</f>
        <v>0</v>
      </c>
      <c r="F9" s="4" t="n">
        <f aca="false">+D9+E9</f>
        <v>0</v>
      </c>
      <c r="G9" s="16" t="n">
        <f aca="false">+C9+D9+E9</f>
        <v>0</v>
      </c>
    </row>
    <row r="10" customFormat="false" ht="14.25" hidden="false" customHeight="true" outlineLevel="0" collapsed="false">
      <c r="A10" s="17" t="s">
        <v>17</v>
      </c>
      <c r="B10" s="14" t="n">
        <v>26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14.25" hidden="false" customHeight="true" outlineLevel="0" collapsed="false">
      <c r="A11" s="17" t="s">
        <v>18</v>
      </c>
      <c r="B11" s="14" t="n">
        <v>25</v>
      </c>
      <c r="C11" s="70"/>
      <c r="D11" s="3" t="n">
        <f aca="false">+'[1]Prorr. sueldos'!H18</f>
        <v>0</v>
      </c>
      <c r="E11" s="3" t="n">
        <f aca="false">+'[1]Prorr. sueldos'!H47</f>
        <v>0</v>
      </c>
      <c r="F11" s="4" t="n">
        <f aca="false">+D11+E11</f>
        <v>0</v>
      </c>
      <c r="G11" s="16" t="n">
        <f aca="false">+C11+D11+E11</f>
        <v>0</v>
      </c>
    </row>
    <row r="12" customFormat="false" ht="14.25" hidden="false" customHeight="true" outlineLevel="0" collapsed="false">
      <c r="A12" s="17" t="s">
        <v>19</v>
      </c>
      <c r="B12" s="14" t="n">
        <v>27</v>
      </c>
      <c r="C12" s="70"/>
      <c r="D12" s="3" t="n">
        <f aca="false">+'[1]Prorr. sueldos'!H16</f>
        <v>0</v>
      </c>
      <c r="E12" s="3" t="n">
        <f aca="false">+'[1]Prorr. sueldos'!H45</f>
        <v>0</v>
      </c>
      <c r="F12" s="4" t="n">
        <f aca="false">+D12+E12</f>
        <v>0</v>
      </c>
      <c r="G12" s="16" t="n">
        <f aca="false">+C12+D12+E12</f>
        <v>0</v>
      </c>
    </row>
    <row r="13" customFormat="false" ht="14.25" hidden="false" customHeight="true" outlineLevel="0" collapsed="false">
      <c r="A13" s="17" t="s">
        <v>20</v>
      </c>
      <c r="B13" s="14" t="n">
        <v>29</v>
      </c>
      <c r="C13" s="70"/>
      <c r="D13" s="3"/>
      <c r="E13" s="3"/>
      <c r="F13" s="4" t="n">
        <f aca="false">+D13+E13</f>
        <v>0</v>
      </c>
      <c r="G13" s="16" t="n">
        <f aca="false">+C13+D13+E13</f>
        <v>0</v>
      </c>
    </row>
    <row r="14" customFormat="false" ht="14.25" hidden="false" customHeight="true" outlineLevel="0" collapsed="false">
      <c r="A14" s="18" t="s">
        <v>21</v>
      </c>
      <c r="B14" s="19"/>
      <c r="C14" s="21" t="n">
        <f aca="false">SUM(C5:C13)</f>
        <v>0</v>
      </c>
      <c r="D14" s="21" t="n">
        <f aca="false">SUM(D5:D13)</f>
        <v>0</v>
      </c>
      <c r="E14" s="21" t="n">
        <f aca="false">SUM(E5:E13)</f>
        <v>7335</v>
      </c>
      <c r="F14" s="22" t="n">
        <f aca="false">+D14+E14</f>
        <v>7335</v>
      </c>
      <c r="G14" s="23" t="n">
        <f aca="false">+C14+D14+E14</f>
        <v>7335</v>
      </c>
    </row>
    <row r="15" customFormat="false" ht="14.25" hidden="false" customHeight="true" outlineLevel="0" collapsed="false">
      <c r="A15" s="27" t="s">
        <v>22</v>
      </c>
      <c r="B15" s="14" t="n">
        <v>51</v>
      </c>
      <c r="C15" s="70"/>
      <c r="D15" s="3"/>
      <c r="E15" s="3" t="n">
        <v>4012.04</v>
      </c>
      <c r="F15" s="4" t="n">
        <f aca="false">+D15+E15</f>
        <v>4012.04</v>
      </c>
      <c r="G15" s="16" t="n">
        <f aca="false">+C15+D15+E15</f>
        <v>4012.04</v>
      </c>
    </row>
    <row r="16" customFormat="false" ht="14.25" hidden="false" customHeight="true" outlineLevel="0" collapsed="false">
      <c r="A16" s="27" t="s">
        <v>23</v>
      </c>
      <c r="B16" s="14" t="n">
        <v>60</v>
      </c>
      <c r="C16" s="70"/>
      <c r="D16" s="3"/>
      <c r="E16" s="3" t="n">
        <v>1602.66</v>
      </c>
      <c r="F16" s="4" t="n">
        <f aca="false">+D16+E16</f>
        <v>1602.66</v>
      </c>
      <c r="G16" s="16" t="n">
        <f aca="false">+C16+D16+E16</f>
        <v>1602.66</v>
      </c>
    </row>
    <row r="17" customFormat="false" ht="14.25" hidden="false" customHeight="true" outlineLevel="0" collapsed="false">
      <c r="A17" s="27" t="s">
        <v>24</v>
      </c>
      <c r="B17" s="14" t="n">
        <v>61</v>
      </c>
      <c r="C17" s="70"/>
      <c r="D17" s="3"/>
      <c r="E17" s="3" t="n">
        <v>17576.94</v>
      </c>
      <c r="F17" s="4" t="n">
        <f aca="false">+D17+E17</f>
        <v>17576.94</v>
      </c>
      <c r="G17" s="16" t="n">
        <f aca="false">+C17+D17+E17</f>
        <v>17576.94</v>
      </c>
    </row>
    <row r="18" customFormat="false" ht="14.25" hidden="false" customHeight="tru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4.25" hidden="false" customHeight="true" outlineLevel="0" collapsed="false">
      <c r="A19" s="27" t="s">
        <v>26</v>
      </c>
      <c r="B19" s="14" t="n">
        <v>65</v>
      </c>
      <c r="C19" s="70"/>
      <c r="D19" s="3"/>
      <c r="E19" s="3" t="n">
        <v>0</v>
      </c>
      <c r="F19" s="4" t="n">
        <f aca="false">+D19+E19</f>
        <v>0</v>
      </c>
      <c r="G19" s="16" t="n">
        <f aca="false">+C19+D19+E19</f>
        <v>0</v>
      </c>
    </row>
    <row r="20" customFormat="false" ht="14.25" hidden="false" customHeight="tru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4.25" hidden="false" customHeight="true" outlineLevel="0" collapsed="false">
      <c r="A21" s="27" t="s">
        <v>28</v>
      </c>
      <c r="B21" s="14" t="n">
        <v>66</v>
      </c>
      <c r="C21" s="70"/>
      <c r="D21" s="3"/>
      <c r="E21" s="3" t="n">
        <v>0</v>
      </c>
      <c r="F21" s="4" t="n">
        <f aca="false">+D21+E21</f>
        <v>0</v>
      </c>
      <c r="G21" s="16" t="n">
        <f aca="false">+C21+D21+E21</f>
        <v>0</v>
      </c>
    </row>
    <row r="22" customFormat="false" ht="14.25" hidden="false" customHeight="true" outlineLevel="0" collapsed="false">
      <c r="A22" s="28" t="s">
        <v>29</v>
      </c>
      <c r="B22" s="14" t="n">
        <v>67</v>
      </c>
      <c r="C22" s="72"/>
      <c r="D22" s="3"/>
      <c r="E22" s="3" t="n">
        <v>0</v>
      </c>
      <c r="F22" s="4" t="n">
        <f aca="false">+D22+E22</f>
        <v>0</v>
      </c>
      <c r="G22" s="16" t="n">
        <f aca="false">+C22+D22+E22</f>
        <v>0</v>
      </c>
    </row>
    <row r="23" customFormat="false" ht="14.25" hidden="false" customHeight="tru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4.25" hidden="false" customHeight="true" outlineLevel="0" collapsed="false">
      <c r="A24" s="27" t="s">
        <v>31</v>
      </c>
      <c r="B24" s="14" t="n">
        <v>69</v>
      </c>
      <c r="C24" s="70"/>
      <c r="D24" s="3"/>
      <c r="E24" s="3" t="n">
        <v>0</v>
      </c>
      <c r="F24" s="4" t="n">
        <f aca="false">+D24+E24</f>
        <v>0</v>
      </c>
      <c r="G24" s="16" t="n">
        <f aca="false">+C24+D24+E24</f>
        <v>0</v>
      </c>
    </row>
    <row r="25" customFormat="false" ht="14.25" hidden="false" customHeight="true" outlineLevel="0" collapsed="false">
      <c r="A25" s="27" t="s">
        <v>32</v>
      </c>
      <c r="B25" s="14" t="n">
        <v>70</v>
      </c>
      <c r="C25" s="70"/>
      <c r="D25" s="3"/>
      <c r="E25" s="3" t="n">
        <v>1350.53</v>
      </c>
      <c r="F25" s="4" t="n">
        <f aca="false">+D25+E25</f>
        <v>1350.53</v>
      </c>
      <c r="G25" s="16" t="n">
        <f aca="false">+C25+D25+E25</f>
        <v>1350.53</v>
      </c>
    </row>
    <row r="26" customFormat="false" ht="14.25" hidden="false" customHeight="true" outlineLevel="0" collapsed="false">
      <c r="A26" s="27" t="s">
        <v>33</v>
      </c>
      <c r="B26" s="14" t="n">
        <v>71</v>
      </c>
      <c r="C26" s="70"/>
      <c r="D26" s="3"/>
      <c r="E26" s="3" t="n">
        <v>1464</v>
      </c>
      <c r="F26" s="4" t="n">
        <f aca="false">+D26+E26</f>
        <v>1464</v>
      </c>
      <c r="G26" s="16" t="n">
        <f aca="false">+C26+D26+E26</f>
        <v>1464</v>
      </c>
    </row>
    <row r="27" customFormat="false" ht="14.25" hidden="false" customHeight="true" outlineLevel="0" collapsed="false">
      <c r="A27" s="27" t="s">
        <v>34</v>
      </c>
      <c r="B27" s="14" t="n">
        <v>72</v>
      </c>
      <c r="C27" s="70"/>
      <c r="D27" s="3"/>
      <c r="E27" s="3" t="n">
        <v>0</v>
      </c>
      <c r="F27" s="4" t="n">
        <f aca="false">+D27+E27</f>
        <v>0</v>
      </c>
      <c r="G27" s="16" t="n">
        <f aca="false">+C27+D27+E27</f>
        <v>0</v>
      </c>
    </row>
    <row r="28" customFormat="false" ht="14.25" hidden="false" customHeight="true" outlineLevel="0" collapsed="false">
      <c r="A28" s="27" t="s">
        <v>35</v>
      </c>
      <c r="B28" s="14" t="n">
        <v>74</v>
      </c>
      <c r="C28" s="70"/>
      <c r="D28" s="3"/>
      <c r="E28" s="3" t="n">
        <v>53357.68</v>
      </c>
      <c r="F28" s="4" t="n">
        <f aca="false">+D28+E28</f>
        <v>53357.68</v>
      </c>
      <c r="G28" s="16" t="n">
        <f aca="false">+C28+D28+E28</f>
        <v>53357.68</v>
      </c>
    </row>
    <row r="29" customFormat="false" ht="14.25" hidden="false" customHeight="true" outlineLevel="0" collapsed="false">
      <c r="A29" s="27" t="s">
        <v>36</v>
      </c>
      <c r="B29" s="14" t="n">
        <v>75</v>
      </c>
      <c r="C29" s="70"/>
      <c r="D29" s="3"/>
      <c r="E29" s="3" t="n">
        <v>25467.19</v>
      </c>
      <c r="F29" s="4" t="n">
        <f aca="false">+D29+E29</f>
        <v>25467.19</v>
      </c>
      <c r="G29" s="16" t="n">
        <f aca="false">+C29+D29+E29</f>
        <v>25467.19</v>
      </c>
    </row>
    <row r="30" customFormat="false" ht="14.25" hidden="false" customHeight="tru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4.25" hidden="false" customHeight="tru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14.25" hidden="false" customHeight="true" outlineLevel="0" collapsed="false">
      <c r="A32" s="28" t="s">
        <v>38</v>
      </c>
      <c r="B32" s="14" t="n">
        <v>79</v>
      </c>
      <c r="C32" s="70"/>
      <c r="D32" s="3"/>
      <c r="E32" s="3" t="n">
        <v>0</v>
      </c>
      <c r="F32" s="4" t="n">
        <f aca="false">+D32+E32</f>
        <v>0</v>
      </c>
      <c r="G32" s="16" t="n">
        <f aca="false">+C32+D32+E32</f>
        <v>0</v>
      </c>
    </row>
    <row r="33" customFormat="false" ht="14.25" hidden="false" customHeight="tru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4.25" hidden="false" customHeight="tru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4.25" hidden="false" customHeight="tru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4.25" hidden="false" customHeight="true" outlineLevel="0" collapsed="false">
      <c r="A36" s="17" t="s">
        <v>42</v>
      </c>
      <c r="B36" s="14" t="n">
        <v>77</v>
      </c>
      <c r="C36" s="70"/>
      <c r="D36" s="3"/>
      <c r="E36" s="3" t="n">
        <v>540140.74</v>
      </c>
      <c r="F36" s="4" t="n">
        <f aca="false">+D36+E36</f>
        <v>540140.74</v>
      </c>
      <c r="G36" s="16" t="n">
        <f aca="false">+C36+D36+E36</f>
        <v>540140.74</v>
      </c>
    </row>
    <row r="37" customFormat="false" ht="14.25" hidden="false" customHeight="true" outlineLevel="0" collapsed="false">
      <c r="A37" s="30" t="s">
        <v>43</v>
      </c>
      <c r="B37" s="19"/>
      <c r="C37" s="21" t="n">
        <f aca="false">SUM(C15:C36)</f>
        <v>0</v>
      </c>
      <c r="D37" s="21" t="n">
        <f aca="false">SUM(D15:D36)</f>
        <v>0</v>
      </c>
      <c r="E37" s="21" t="n">
        <f aca="false">SUM(E15:E36)</f>
        <v>644971.78</v>
      </c>
      <c r="F37" s="22" t="n">
        <f aca="false">+D37+E37</f>
        <v>644971.78</v>
      </c>
      <c r="G37" s="23" t="n">
        <f aca="false">+C37+D37+E37</f>
        <v>644971.78</v>
      </c>
    </row>
    <row r="38" customFormat="false" ht="14.25" hidden="false" customHeight="true" outlineLevel="0" collapsed="false">
      <c r="A38" s="17" t="s">
        <v>44</v>
      </c>
      <c r="B38" s="14" t="n">
        <v>80</v>
      </c>
      <c r="C38" s="70"/>
      <c r="D38" s="3"/>
      <c r="E38" s="3" t="n">
        <v>9292.32</v>
      </c>
      <c r="F38" s="4" t="n">
        <f aca="false">+D38+E38</f>
        <v>9292.32</v>
      </c>
      <c r="G38" s="16" t="n">
        <f aca="false">+C38+D38+E38</f>
        <v>9292.32</v>
      </c>
    </row>
    <row r="39" customFormat="false" ht="14.25" hidden="false" customHeight="true" outlineLevel="0" collapsed="false">
      <c r="A39" s="31" t="s">
        <v>45</v>
      </c>
      <c r="B39" s="14" t="n">
        <v>81</v>
      </c>
      <c r="C39" s="70"/>
      <c r="D39" s="3"/>
      <c r="E39" s="3" t="n">
        <v>0</v>
      </c>
      <c r="F39" s="4" t="n">
        <f aca="false">+D39+E39</f>
        <v>0</v>
      </c>
      <c r="G39" s="16" t="n">
        <f aca="false">+C39+D39+E39</f>
        <v>0</v>
      </c>
    </row>
    <row r="40" customFormat="false" ht="14.25" hidden="false" customHeight="true" outlineLevel="0" collapsed="false">
      <c r="A40" s="17" t="s">
        <v>46</v>
      </c>
      <c r="B40" s="14" t="n">
        <v>82</v>
      </c>
      <c r="C40" s="70"/>
      <c r="D40" s="3"/>
      <c r="E40" s="3" t="n">
        <v>2973.64</v>
      </c>
      <c r="F40" s="4" t="n">
        <f aca="false">+D40+E40</f>
        <v>2973.64</v>
      </c>
      <c r="G40" s="16" t="n">
        <f aca="false">+C40+D40+E40</f>
        <v>2973.64</v>
      </c>
    </row>
    <row r="41" customFormat="false" ht="14.25" hidden="false" customHeight="tru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4.25" hidden="false" customHeight="tru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4.25" hidden="false" customHeight="tru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4.25" hidden="false" customHeight="tru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4.25" hidden="false" customHeight="true" outlineLevel="0" collapsed="false">
      <c r="A45" s="17" t="s">
        <v>51</v>
      </c>
      <c r="B45" s="14" t="n">
        <v>87</v>
      </c>
      <c r="C45" s="70"/>
      <c r="D45" s="3"/>
      <c r="E45" s="3" t="n">
        <v>7079.78</v>
      </c>
      <c r="F45" s="4" t="n">
        <f aca="false">+D45+E45</f>
        <v>7079.78</v>
      </c>
      <c r="G45" s="16" t="n">
        <f aca="false">+C45+D45+E45</f>
        <v>7079.78</v>
      </c>
    </row>
    <row r="46" customFormat="false" ht="14.25" hidden="false" customHeight="true" outlineLevel="0" collapsed="false">
      <c r="A46" s="30" t="s">
        <v>52</v>
      </c>
      <c r="B46" s="19"/>
      <c r="C46" s="21" t="n">
        <f aca="false">SUM(C38:C45)</f>
        <v>0</v>
      </c>
      <c r="D46" s="21" t="n">
        <f aca="false">SUM(D38:D45)</f>
        <v>0</v>
      </c>
      <c r="E46" s="21" t="n">
        <f aca="false">SUM(E38:E45)</f>
        <v>19345.74</v>
      </c>
      <c r="F46" s="22" t="n">
        <f aca="false">+D46+E46</f>
        <v>19345.74</v>
      </c>
      <c r="G46" s="23" t="n">
        <f aca="false">+C46+D46+E46</f>
        <v>19345.74</v>
      </c>
    </row>
    <row r="47" customFormat="false" ht="14.25" hidden="false" customHeight="true" outlineLevel="0" collapsed="false">
      <c r="A47" s="17" t="s">
        <v>53</v>
      </c>
      <c r="B47" s="14" t="n">
        <v>88</v>
      </c>
      <c r="C47" s="70"/>
      <c r="D47" s="3"/>
      <c r="E47" s="3" t="n">
        <v>0</v>
      </c>
      <c r="F47" s="4" t="n">
        <f aca="false">+D47+E47</f>
        <v>0</v>
      </c>
      <c r="G47" s="16" t="n">
        <f aca="false">+C47+D47+E47</f>
        <v>0</v>
      </c>
    </row>
    <row r="48" customFormat="false" ht="14.25" hidden="false" customHeight="true" outlineLevel="0" collapsed="false">
      <c r="A48" s="17" t="s">
        <v>54</v>
      </c>
      <c r="B48" s="14" t="n">
        <v>89</v>
      </c>
      <c r="C48" s="70"/>
      <c r="D48" s="3"/>
      <c r="E48" s="3" t="n">
        <v>12928.45</v>
      </c>
      <c r="F48" s="4" t="n">
        <f aca="false">+D48+E48</f>
        <v>12928.45</v>
      </c>
      <c r="G48" s="16" t="n">
        <f aca="false">+C48+D48+E48</f>
        <v>12928.45</v>
      </c>
    </row>
    <row r="49" customFormat="false" ht="14.25" hidden="false" customHeight="true" outlineLevel="0" collapsed="false">
      <c r="A49" s="17" t="s">
        <v>55</v>
      </c>
      <c r="B49" s="14" t="n">
        <v>90</v>
      </c>
      <c r="C49" s="70"/>
      <c r="D49" s="3"/>
      <c r="E49" s="3" t="n">
        <v>2393</v>
      </c>
      <c r="F49" s="4" t="n">
        <f aca="false">+D49+E49</f>
        <v>2393</v>
      </c>
      <c r="G49" s="16" t="n">
        <f aca="false">+C49+D49+E49</f>
        <v>2393</v>
      </c>
    </row>
    <row r="50" customFormat="false" ht="14.25" hidden="false" customHeight="true" outlineLevel="0" collapsed="false">
      <c r="A50" s="17" t="s">
        <v>56</v>
      </c>
      <c r="B50" s="14" t="n">
        <v>91</v>
      </c>
      <c r="C50" s="70"/>
      <c r="D50" s="3"/>
      <c r="E50" s="3" t="n">
        <v>0</v>
      </c>
      <c r="F50" s="4" t="n">
        <f aca="false">+D50+E50</f>
        <v>0</v>
      </c>
      <c r="G50" s="16" t="n">
        <f aca="false">+C50+D50+E50</f>
        <v>0</v>
      </c>
    </row>
    <row r="51" customFormat="false" ht="14.25" hidden="false" customHeight="true" outlineLevel="0" collapsed="false">
      <c r="A51" s="17" t="s">
        <v>57</v>
      </c>
      <c r="B51" s="32" t="n">
        <v>92</v>
      </c>
      <c r="C51" s="70"/>
      <c r="D51" s="3"/>
      <c r="E51" s="3" t="n">
        <v>4167.85</v>
      </c>
      <c r="F51" s="4" t="n">
        <f aca="false">+D51+E51</f>
        <v>4167.85</v>
      </c>
      <c r="G51" s="16" t="n">
        <f aca="false">+C51+D51+E51</f>
        <v>4167.85</v>
      </c>
    </row>
    <row r="52" customFormat="false" ht="14.25" hidden="false" customHeight="true" outlineLevel="0" collapsed="false">
      <c r="A52" s="30" t="s">
        <v>58</v>
      </c>
      <c r="B52" s="19"/>
      <c r="C52" s="21" t="n">
        <f aca="false">SUM(C46:C51)</f>
        <v>0</v>
      </c>
      <c r="D52" s="21" t="n">
        <f aca="false">SUM(D46:D51)</f>
        <v>0</v>
      </c>
      <c r="E52" s="21" t="n">
        <f aca="false">SUM(E46:E51)</f>
        <v>38835.04</v>
      </c>
      <c r="F52" s="22" t="n">
        <f aca="false">+D52+E52</f>
        <v>38835.04</v>
      </c>
      <c r="G52" s="23" t="n">
        <f aca="false">+C52+D52+E52</f>
        <v>38835.04</v>
      </c>
    </row>
    <row r="53" customFormat="false" ht="14.25" hidden="false" customHeight="true" outlineLevel="0" collapsed="false">
      <c r="A53" s="33" t="s">
        <v>59</v>
      </c>
      <c r="B53" s="14"/>
      <c r="C53" s="35" t="n">
        <f aca="false">+C14+C37+C52</f>
        <v>0</v>
      </c>
      <c r="D53" s="35" t="n">
        <f aca="false">+D14+D37+D52</f>
        <v>0</v>
      </c>
      <c r="E53" s="35" t="n">
        <f aca="false">+E14+E37+E52</f>
        <v>691141.82</v>
      </c>
      <c r="F53" s="36" t="n">
        <f aca="false">+D53+E53</f>
        <v>691141.82</v>
      </c>
      <c r="G53" s="37" t="n">
        <f aca="false">+G14+G37+G52</f>
        <v>691141.82</v>
      </c>
    </row>
    <row r="54" customFormat="false" ht="14.25" hidden="false" customHeight="true" outlineLevel="0" collapsed="false">
      <c r="A54" s="38" t="s">
        <v>60</v>
      </c>
      <c r="B54" s="19"/>
      <c r="C54" s="77"/>
      <c r="D54" s="35"/>
      <c r="E54" s="35" t="n">
        <v>691141.82</v>
      </c>
      <c r="F54" s="36"/>
      <c r="G54" s="3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0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22.5" hidden="false" customHeight="false" outlineLevel="0" collapsed="false">
      <c r="A5" s="13" t="s">
        <v>12</v>
      </c>
      <c r="B5" s="14" t="n">
        <v>20</v>
      </c>
      <c r="C5" s="70"/>
      <c r="D5" s="3"/>
      <c r="E5" s="3"/>
      <c r="F5" s="4" t="n">
        <f aca="false">+D5+E5</f>
        <v>0</v>
      </c>
      <c r="G5" s="16" t="n">
        <f aca="false">+C5+D5+E5</f>
        <v>0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/>
      <c r="D6" s="3" t="n">
        <f aca="false">+'[1]Prorr. sueldos'!J8</f>
        <v>0</v>
      </c>
      <c r="E6" s="3" t="n">
        <f aca="false">+'[1]Prorr. sueldos'!J37</f>
        <v>0</v>
      </c>
      <c r="F6" s="4" t="n">
        <f aca="false">+D6+E6</f>
        <v>0</v>
      </c>
      <c r="G6" s="16" t="n">
        <f aca="false">+C6+D6+E6</f>
        <v>0</v>
      </c>
    </row>
    <row r="7" customFormat="false" ht="12.75" hidden="false" customHeight="false" outlineLevel="0" collapsed="false">
      <c r="A7" s="26" t="s">
        <v>14</v>
      </c>
      <c r="B7" s="14" t="n">
        <v>22</v>
      </c>
      <c r="C7" s="70"/>
      <c r="D7" s="3"/>
      <c r="E7" s="3"/>
      <c r="F7" s="4" t="n">
        <f aca="false">+D7+E7</f>
        <v>0</v>
      </c>
      <c r="G7" s="16" t="n">
        <f aca="false">+C7+D7+E7</f>
        <v>0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/>
      <c r="D8" s="3"/>
      <c r="E8" s="3"/>
      <c r="F8" s="4" t="n">
        <f aca="false">+D8+E8</f>
        <v>0</v>
      </c>
      <c r="G8" s="16" t="n">
        <f aca="false">+C8+D8+E8</f>
        <v>0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/>
      <c r="D9" s="3" t="n">
        <f aca="false">+'[1]Prorr. sueldos'!J14</f>
        <v>0</v>
      </c>
      <c r="E9" s="3" t="n">
        <f aca="false">+'[1]Prorr. sueldos'!J43</f>
        <v>0</v>
      </c>
      <c r="F9" s="4" t="n">
        <f aca="false">+D9+E9</f>
        <v>0</v>
      </c>
      <c r="G9" s="16" t="n">
        <f aca="false">+C9+D9+E9</f>
        <v>0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/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/>
      <c r="D11" s="3" t="n">
        <f aca="false">+'[1]Prorr. sueldos'!J18</f>
        <v>0</v>
      </c>
      <c r="E11" s="3" t="n">
        <f aca="false">+'[1]Prorr. sueldos'!J47</f>
        <v>0</v>
      </c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/>
      <c r="D12" s="3" t="n">
        <f aca="false">+'[1]Prorr. sueldos'!J16</f>
        <v>0</v>
      </c>
      <c r="E12" s="3" t="n">
        <f aca="false">+'[1]Prorr. sueldos'!J45</f>
        <v>0</v>
      </c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/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0</v>
      </c>
      <c r="D14" s="21" t="n">
        <f aca="false">SUM(D5:D13)</f>
        <v>0</v>
      </c>
      <c r="E14" s="21" t="n">
        <f aca="false">SUM(E5:E13)</f>
        <v>0</v>
      </c>
      <c r="F14" s="22" t="n">
        <f aca="false">+D14+E14</f>
        <v>0</v>
      </c>
      <c r="G14" s="23" t="n">
        <f aca="false">+C14+D14+E14</f>
        <v>0</v>
      </c>
    </row>
    <row r="15" customFormat="false" ht="13.5" hidden="false" customHeight="false" outlineLevel="0" collapsed="false"/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:C51"/>
    </sheetView>
  </sheetViews>
  <sheetFormatPr defaultColWidth="70.7070312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1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12.75" hidden="false" customHeight="false" outlineLevel="0" collapsed="false">
      <c r="A5" s="13" t="s">
        <v>12</v>
      </c>
      <c r="B5" s="14" t="n">
        <v>20</v>
      </c>
      <c r="C5" s="70"/>
      <c r="D5" s="3"/>
      <c r="E5" s="25" t="n">
        <v>1270</v>
      </c>
      <c r="F5" s="4" t="n">
        <f aca="false">+D5+E5</f>
        <v>1270</v>
      </c>
      <c r="G5" s="16" t="n">
        <f aca="false">+C5+D5+E5</f>
        <v>1270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/>
      <c r="D6" s="3" t="n">
        <f aca="false">+'[1]Prorr. sueldos'!F8</f>
        <v>0</v>
      </c>
      <c r="E6" s="3" t="n">
        <v>0</v>
      </c>
      <c r="F6" s="4" t="n">
        <f aca="false">+D6+E6</f>
        <v>0</v>
      </c>
      <c r="G6" s="16" t="n">
        <f aca="false">+C6+D6+E6</f>
        <v>0</v>
      </c>
    </row>
    <row r="7" customFormat="false" ht="12.75" hidden="false" customHeight="false" outlineLevel="0" collapsed="false">
      <c r="A7" s="26" t="s">
        <v>14</v>
      </c>
      <c r="B7" s="14" t="n">
        <v>22</v>
      </c>
      <c r="C7" s="70"/>
      <c r="D7" s="3" t="n">
        <f aca="false">+'[1]Prorr. sueldos'!F10</f>
        <v>0</v>
      </c>
      <c r="E7" s="3" t="n">
        <v>0</v>
      </c>
      <c r="F7" s="4" t="n">
        <f aca="false">+D7+E7</f>
        <v>0</v>
      </c>
      <c r="G7" s="16" t="n">
        <f aca="false">+C7+D7+E7</f>
        <v>0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/>
      <c r="D8" s="3" t="n">
        <f aca="false">+'[1]Prorr. sueldos'!F12</f>
        <v>0</v>
      </c>
      <c r="E8" s="3" t="n">
        <f aca="false">+'[1]Prorr. sueldos'!F41</f>
        <v>0</v>
      </c>
      <c r="F8" s="4" t="n">
        <f aca="false">+D8+E8</f>
        <v>0</v>
      </c>
      <c r="G8" s="16" t="n">
        <f aca="false">+C8+D8+E8</f>
        <v>0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/>
      <c r="D9" s="3" t="n">
        <f aca="false">+'[1]Prorr. sueldos'!F14</f>
        <v>0</v>
      </c>
      <c r="E9" s="3" t="n">
        <f aca="false">+'[1]Prorr. sueldos'!F43</f>
        <v>0</v>
      </c>
      <c r="F9" s="4" t="n">
        <f aca="false">+D9+E9</f>
        <v>0</v>
      </c>
      <c r="G9" s="16" t="n">
        <f aca="false">+C9+D9+E9</f>
        <v>0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 t="n">
        <v>0</v>
      </c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/>
      <c r="D11" s="3" t="n">
        <f aca="false">+'[1]Prorr. sueldos'!F18</f>
        <v>0</v>
      </c>
      <c r="E11" s="3" t="n">
        <f aca="false">+'[1]Prorr. sueldos'!F47</f>
        <v>0</v>
      </c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/>
      <c r="D12" s="3" t="n">
        <f aca="false">+'[1]Prorr. sueldos'!F16</f>
        <v>0</v>
      </c>
      <c r="E12" s="3" t="n">
        <f aca="false">+'[1]Prorr. sueldos'!F45</f>
        <v>0</v>
      </c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 t="n">
        <v>0</v>
      </c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0</v>
      </c>
      <c r="D14" s="21" t="n">
        <f aca="false">SUM(D5:D13)</f>
        <v>0</v>
      </c>
      <c r="E14" s="21" t="n">
        <f aca="false">SUM(E5:E13)</f>
        <v>1270</v>
      </c>
      <c r="F14" s="22" t="n">
        <f aca="false">+D14+E14</f>
        <v>1270</v>
      </c>
      <c r="G14" s="23" t="n">
        <f aca="false">+C14+D14+E14</f>
        <v>1270</v>
      </c>
    </row>
    <row r="15" customFormat="false" ht="13.5" hidden="false" customHeight="false" outlineLevel="0" collapsed="false">
      <c r="A15" s="27" t="s">
        <v>22</v>
      </c>
      <c r="B15" s="14" t="n">
        <v>51</v>
      </c>
      <c r="C15" s="70"/>
      <c r="D15" s="3"/>
      <c r="E15" s="3" t="n">
        <v>0</v>
      </c>
      <c r="F15" s="4" t="n">
        <f aca="false">+D15+E15</f>
        <v>0</v>
      </c>
      <c r="G15" s="16" t="n">
        <f aca="false">+C15+D15+E15</f>
        <v>0</v>
      </c>
    </row>
    <row r="16" customFormat="false" ht="12.75" hidden="false" customHeight="false" outlineLevel="0" collapsed="false">
      <c r="A16" s="27" t="s">
        <v>23</v>
      </c>
      <c r="B16" s="14" t="n">
        <v>60</v>
      </c>
      <c r="C16" s="70"/>
      <c r="D16" s="3"/>
      <c r="E16" s="3" t="n">
        <v>1732.22</v>
      </c>
      <c r="F16" s="4" t="n">
        <f aca="false">+D16+E16</f>
        <v>1732.22</v>
      </c>
      <c r="G16" s="16" t="n">
        <f aca="false">+C16+D16+E16</f>
        <v>1732.22</v>
      </c>
    </row>
    <row r="17" customFormat="false" ht="12.75" hidden="false" customHeight="false" outlineLevel="0" collapsed="false">
      <c r="A17" s="27" t="s">
        <v>24</v>
      </c>
      <c r="B17" s="14" t="n">
        <v>61</v>
      </c>
      <c r="C17" s="70"/>
      <c r="D17" s="3"/>
      <c r="E17" s="3" t="n">
        <v>480.79</v>
      </c>
      <c r="F17" s="4" t="n">
        <f aca="false">+D17+E17</f>
        <v>480.79</v>
      </c>
      <c r="G17" s="16" t="n">
        <f aca="false">+C17+D17+E17</f>
        <v>480.79</v>
      </c>
    </row>
    <row r="18" customFormat="false" ht="12.75" hidden="false" customHeight="fals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2.75" hidden="false" customHeight="false" outlineLevel="0" collapsed="false">
      <c r="A19" s="27" t="s">
        <v>26</v>
      </c>
      <c r="B19" s="14" t="n">
        <v>65</v>
      </c>
      <c r="C19" s="70"/>
      <c r="D19" s="3"/>
      <c r="E19" s="3" t="n">
        <v>0</v>
      </c>
      <c r="F19" s="4" t="n">
        <f aca="false">+D19+E19</f>
        <v>0</v>
      </c>
      <c r="G19" s="16" t="n">
        <f aca="false">+C19+D19+E19</f>
        <v>0</v>
      </c>
    </row>
    <row r="20" customFormat="false" ht="12.75" hidden="false" customHeight="fals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2.75" hidden="false" customHeight="false" outlineLevel="0" collapsed="false">
      <c r="A21" s="27" t="s">
        <v>28</v>
      </c>
      <c r="B21" s="14" t="n">
        <v>66</v>
      </c>
      <c r="C21" s="70"/>
      <c r="D21" s="3"/>
      <c r="E21" s="3" t="n">
        <v>0</v>
      </c>
      <c r="F21" s="4" t="n">
        <f aca="false">+D21+E21</f>
        <v>0</v>
      </c>
      <c r="G21" s="16" t="n">
        <f aca="false">+C21+D21+E21</f>
        <v>0</v>
      </c>
    </row>
    <row r="22" customFormat="false" ht="12.75" hidden="false" customHeight="false" outlineLevel="0" collapsed="false">
      <c r="A22" s="28" t="s">
        <v>29</v>
      </c>
      <c r="B22" s="14" t="n">
        <v>67</v>
      </c>
      <c r="C22" s="72"/>
      <c r="D22" s="3"/>
      <c r="E22" s="3" t="n">
        <v>0</v>
      </c>
      <c r="F22" s="4" t="n">
        <f aca="false">+D22+E22</f>
        <v>0</v>
      </c>
      <c r="G22" s="16" t="n">
        <f aca="false">+C22+D22+E22</f>
        <v>0</v>
      </c>
    </row>
    <row r="23" customFormat="false" ht="12.75" hidden="false" customHeight="fals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7" t="s">
        <v>31</v>
      </c>
      <c r="B24" s="14" t="n">
        <v>69</v>
      </c>
      <c r="C24" s="70"/>
      <c r="D24" s="3"/>
      <c r="E24" s="3" t="n">
        <v>0</v>
      </c>
      <c r="F24" s="4" t="n">
        <f aca="false">+D24+E24</f>
        <v>0</v>
      </c>
      <c r="G24" s="16" t="n">
        <f aca="false">+C24+D24+E24</f>
        <v>0</v>
      </c>
    </row>
    <row r="25" customFormat="false" ht="12.75" hidden="false" customHeight="false" outlineLevel="0" collapsed="false">
      <c r="A25" s="27" t="s">
        <v>32</v>
      </c>
      <c r="B25" s="14" t="n">
        <v>70</v>
      </c>
      <c r="C25" s="70"/>
      <c r="D25" s="3"/>
      <c r="E25" s="3" t="n">
        <v>659.43</v>
      </c>
      <c r="F25" s="4" t="n">
        <f aca="false">+D25+E25</f>
        <v>659.43</v>
      </c>
      <c r="G25" s="16" t="n">
        <f aca="false">+C25+D25+E25</f>
        <v>659.43</v>
      </c>
    </row>
    <row r="26" customFormat="false" ht="12.75" hidden="false" customHeight="false" outlineLevel="0" collapsed="false">
      <c r="A26" s="27" t="s">
        <v>33</v>
      </c>
      <c r="B26" s="14" t="n">
        <v>71</v>
      </c>
      <c r="C26" s="70"/>
      <c r="D26" s="3"/>
      <c r="E26" s="3" t="n">
        <v>0</v>
      </c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7" t="s">
        <v>34</v>
      </c>
      <c r="B27" s="14" t="n">
        <v>72</v>
      </c>
      <c r="C27" s="70"/>
      <c r="D27" s="3"/>
      <c r="E27" s="3" t="n">
        <v>0</v>
      </c>
      <c r="F27" s="4" t="n">
        <f aca="false">+D27+E27</f>
        <v>0</v>
      </c>
      <c r="G27" s="16" t="n">
        <f aca="false">+C27+D27+E27</f>
        <v>0</v>
      </c>
    </row>
    <row r="28" customFormat="false" ht="12.75" hidden="false" customHeight="false" outlineLevel="0" collapsed="false">
      <c r="A28" s="27" t="s">
        <v>35</v>
      </c>
      <c r="B28" s="14" t="n">
        <v>74</v>
      </c>
      <c r="C28" s="70"/>
      <c r="D28" s="3"/>
      <c r="E28" s="3" t="n">
        <v>3368.36</v>
      </c>
      <c r="F28" s="4" t="n">
        <f aca="false">+D28+E28</f>
        <v>3368.36</v>
      </c>
      <c r="G28" s="16" t="n">
        <f aca="false">+C28+D28+E28</f>
        <v>3368.36</v>
      </c>
    </row>
    <row r="29" customFormat="false" ht="12.75" hidden="false" customHeight="false" outlineLevel="0" collapsed="false">
      <c r="A29" s="27" t="s">
        <v>36</v>
      </c>
      <c r="B29" s="14" t="n">
        <v>75</v>
      </c>
      <c r="C29" s="70"/>
      <c r="D29" s="3"/>
      <c r="E29" s="3" t="n">
        <v>0</v>
      </c>
      <c r="F29" s="4" t="n">
        <f aca="false">+D29+E29</f>
        <v>0</v>
      </c>
      <c r="G29" s="16" t="n">
        <f aca="false">+C29+D29+E29</f>
        <v>0</v>
      </c>
    </row>
    <row r="30" customFormat="false" ht="12.75" hidden="false" customHeight="fals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12.75" hidden="false" customHeight="false" outlineLevel="0" collapsed="false">
      <c r="A32" s="28" t="s">
        <v>38</v>
      </c>
      <c r="B32" s="14" t="n">
        <v>79</v>
      </c>
      <c r="C32" s="70"/>
      <c r="D32" s="3"/>
      <c r="E32" s="3" t="n">
        <v>0</v>
      </c>
      <c r="F32" s="4" t="n">
        <f aca="false">+D32+E32</f>
        <v>0</v>
      </c>
      <c r="G32" s="16" t="n">
        <f aca="false">+C32+D32+E32</f>
        <v>0</v>
      </c>
    </row>
    <row r="33" customFormat="false" ht="12.75" hidden="false" customHeight="fals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17" t="s">
        <v>42</v>
      </c>
      <c r="B36" s="14" t="n">
        <v>77</v>
      </c>
      <c r="C36" s="70"/>
      <c r="D36" s="3"/>
      <c r="E36" s="3" t="n">
        <v>1909.33</v>
      </c>
      <c r="F36" s="4" t="n">
        <f aca="false">+D36+E36</f>
        <v>1909.33</v>
      </c>
      <c r="G36" s="16" t="n">
        <f aca="false">+C36+D36+E36</f>
        <v>1909.33</v>
      </c>
    </row>
    <row r="37" customFormat="false" ht="13.5" hidden="false" customHeight="false" outlineLevel="0" collapsed="false">
      <c r="A37" s="30" t="s">
        <v>43</v>
      </c>
      <c r="B37" s="19"/>
      <c r="C37" s="21" t="n">
        <f aca="false">SUM(C15:C36)</f>
        <v>0</v>
      </c>
      <c r="D37" s="21" t="n">
        <f aca="false">SUM(D15:D36)</f>
        <v>0</v>
      </c>
      <c r="E37" s="21" t="n">
        <f aca="false">SUM(E15:E36)</f>
        <v>8150.13</v>
      </c>
      <c r="F37" s="22" t="n">
        <f aca="false">+D37+E37</f>
        <v>8150.13</v>
      </c>
      <c r="G37" s="23" t="n">
        <f aca="false">+C37+D37+E37</f>
        <v>8150.13</v>
      </c>
    </row>
    <row r="38" customFormat="false" ht="13.5" hidden="false" customHeight="false" outlineLevel="0" collapsed="false">
      <c r="A38" s="17" t="s">
        <v>44</v>
      </c>
      <c r="B38" s="14" t="n">
        <v>80</v>
      </c>
      <c r="C38" s="70"/>
      <c r="D38" s="3"/>
      <c r="E38" s="3" t="n">
        <v>31825.18</v>
      </c>
      <c r="F38" s="4" t="n">
        <f aca="false">+D38+E38</f>
        <v>31825.18</v>
      </c>
      <c r="G38" s="16" t="n">
        <f aca="false">+C38+D38+E38</f>
        <v>31825.18</v>
      </c>
    </row>
    <row r="39" customFormat="false" ht="12.75" hidden="false" customHeight="false" outlineLevel="0" collapsed="false">
      <c r="A39" s="31" t="s">
        <v>45</v>
      </c>
      <c r="B39" s="14" t="n">
        <v>81</v>
      </c>
      <c r="C39" s="70"/>
      <c r="D39" s="3"/>
      <c r="E39" s="3" t="n">
        <v>0</v>
      </c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6</v>
      </c>
      <c r="B40" s="14" t="n">
        <v>82</v>
      </c>
      <c r="C40" s="70"/>
      <c r="D40" s="3"/>
      <c r="E40" s="3" t="n">
        <v>2023.06</v>
      </c>
      <c r="F40" s="4" t="n">
        <f aca="false">+D40+E40</f>
        <v>2023.06</v>
      </c>
      <c r="G40" s="16" t="n">
        <f aca="false">+C40+D40+E40</f>
        <v>2023.06</v>
      </c>
    </row>
    <row r="41" customFormat="false" ht="12.75" hidden="false" customHeight="fals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2.75" hidden="false" customHeight="fals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2.75" hidden="false" customHeight="fals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2.75" hidden="false" customHeight="false" outlineLevel="0" collapsed="false">
      <c r="A45" s="17" t="s">
        <v>51</v>
      </c>
      <c r="B45" s="14" t="n">
        <v>87</v>
      </c>
      <c r="C45" s="70"/>
      <c r="D45" s="3"/>
      <c r="E45" s="3" t="n">
        <v>2367.6</v>
      </c>
      <c r="F45" s="4" t="n">
        <f aca="false">+D45+E45</f>
        <v>2367.6</v>
      </c>
      <c r="G45" s="16" t="n">
        <f aca="false">+C45+D45+E45</f>
        <v>2367.6</v>
      </c>
    </row>
    <row r="46" customFormat="false" ht="13.5" hidden="false" customHeight="false" outlineLevel="0" collapsed="false">
      <c r="A46" s="30" t="s">
        <v>52</v>
      </c>
      <c r="B46" s="19"/>
      <c r="C46" s="21" t="n">
        <f aca="false">SUM(C38:C45)</f>
        <v>0</v>
      </c>
      <c r="D46" s="21" t="n">
        <f aca="false">SUM(D38:D45)</f>
        <v>0</v>
      </c>
      <c r="E46" s="21" t="n">
        <f aca="false">SUM(E38:E45)</f>
        <v>36215.84</v>
      </c>
      <c r="F46" s="22" t="n">
        <f aca="false">+D46+E46</f>
        <v>36215.84</v>
      </c>
      <c r="G46" s="23" t="n">
        <f aca="false">+C46+D46+E46</f>
        <v>36215.84</v>
      </c>
    </row>
    <row r="47" customFormat="false" ht="13.5" hidden="false" customHeight="false" outlineLevel="0" collapsed="false">
      <c r="A47" s="17" t="s">
        <v>53</v>
      </c>
      <c r="B47" s="14" t="n">
        <v>88</v>
      </c>
      <c r="C47" s="70"/>
      <c r="D47" s="3"/>
      <c r="E47" s="3" t="n">
        <v>0</v>
      </c>
      <c r="F47" s="4" t="n">
        <f aca="false">+D47+E47</f>
        <v>0</v>
      </c>
      <c r="G47" s="16" t="n">
        <f aca="false">+C47+D47+E47</f>
        <v>0</v>
      </c>
    </row>
    <row r="48" customFormat="false" ht="12.75" hidden="false" customHeight="false" outlineLevel="0" collapsed="false">
      <c r="A48" s="17" t="s">
        <v>54</v>
      </c>
      <c r="B48" s="14" t="n">
        <v>89</v>
      </c>
      <c r="C48" s="70"/>
      <c r="D48" s="3"/>
      <c r="E48" s="3" t="n">
        <v>0</v>
      </c>
      <c r="F48" s="4" t="n">
        <f aca="false">+D48+E48</f>
        <v>0</v>
      </c>
      <c r="G48" s="16" t="n">
        <f aca="false">+C48+D48+E48</f>
        <v>0</v>
      </c>
    </row>
    <row r="49" customFormat="false" ht="12.75" hidden="false" customHeight="false" outlineLevel="0" collapsed="false">
      <c r="A49" s="17" t="s">
        <v>55</v>
      </c>
      <c r="B49" s="14" t="n">
        <v>90</v>
      </c>
      <c r="C49" s="70"/>
      <c r="D49" s="3"/>
      <c r="E49" s="3" t="n">
        <v>2940</v>
      </c>
      <c r="F49" s="4" t="n">
        <f aca="false">+D49+E49</f>
        <v>2940</v>
      </c>
      <c r="G49" s="16" t="n">
        <f aca="false">+C49+D49+E49</f>
        <v>2940</v>
      </c>
    </row>
    <row r="50" customFormat="false" ht="12.75" hidden="false" customHeight="false" outlineLevel="0" collapsed="false">
      <c r="A50" s="17" t="s">
        <v>56</v>
      </c>
      <c r="B50" s="14" t="n">
        <v>91</v>
      </c>
      <c r="C50" s="70"/>
      <c r="D50" s="3"/>
      <c r="E50" s="3" t="n">
        <v>5516.94</v>
      </c>
      <c r="F50" s="4" t="n">
        <f aca="false">+D50+E50</f>
        <v>5516.94</v>
      </c>
      <c r="G50" s="16" t="n">
        <f aca="false">+C50+D50+E50</f>
        <v>5516.94</v>
      </c>
    </row>
    <row r="51" customFormat="false" ht="12.75" hidden="false" customHeight="false" outlineLevel="0" collapsed="false">
      <c r="A51" s="17" t="s">
        <v>57</v>
      </c>
      <c r="B51" s="32" t="n">
        <v>92</v>
      </c>
      <c r="C51" s="70"/>
      <c r="D51" s="3"/>
      <c r="E51" s="3" t="n">
        <v>624.04</v>
      </c>
      <c r="F51" s="4" t="n">
        <f aca="false">+D51+E51</f>
        <v>624.04</v>
      </c>
      <c r="G51" s="16" t="n">
        <f aca="false">+C51+D51+E51</f>
        <v>624.04</v>
      </c>
    </row>
    <row r="52" customFormat="false" ht="13.5" hidden="false" customHeight="false" outlineLevel="0" collapsed="false">
      <c r="A52" s="30" t="s">
        <v>58</v>
      </c>
      <c r="B52" s="19"/>
      <c r="C52" s="21" t="n">
        <f aca="false">SUM(C46:C51)</f>
        <v>0</v>
      </c>
      <c r="D52" s="21" t="n">
        <f aca="false">SUM(D46:D51)</f>
        <v>0</v>
      </c>
      <c r="E52" s="21" t="n">
        <f aca="false">SUM(E46:E51)</f>
        <v>45296.82</v>
      </c>
      <c r="F52" s="22" t="n">
        <f aca="false">+D52+E52</f>
        <v>45296.82</v>
      </c>
      <c r="G52" s="23" t="n">
        <f aca="false">+C52+D52+E52</f>
        <v>45296.82</v>
      </c>
    </row>
    <row r="53" customFormat="false" ht="13.5" hidden="false" customHeight="false" outlineLevel="0" collapsed="false">
      <c r="A53" s="33" t="s">
        <v>59</v>
      </c>
      <c r="B53" s="14"/>
      <c r="C53" s="35" t="n">
        <f aca="false">+C14+C37+C52</f>
        <v>0</v>
      </c>
      <c r="D53" s="35" t="n">
        <f aca="false">+D14+D37+D52</f>
        <v>0</v>
      </c>
      <c r="E53" s="35" t="n">
        <f aca="false">+E14+E37+E52</f>
        <v>54716.95</v>
      </c>
      <c r="F53" s="36" t="n">
        <f aca="false">+D53+E53</f>
        <v>54716.95</v>
      </c>
      <c r="G53" s="37" t="n">
        <f aca="false">+G14+G37+G52</f>
        <v>54716.95</v>
      </c>
    </row>
    <row r="54" customFormat="false" ht="12.75" hidden="false" customHeight="false" outlineLevel="0" collapsed="false">
      <c r="A54" s="38" t="s">
        <v>60</v>
      </c>
      <c r="B54" s="19"/>
      <c r="C54" s="77"/>
      <c r="D54" s="35"/>
      <c r="E54" s="35" t="n">
        <v>54716.95</v>
      </c>
      <c r="F54" s="36"/>
      <c r="G54" s="37"/>
    </row>
    <row r="55" customFormat="false" ht="12.75" hidden="false" customHeight="false" outlineLevel="0" collapsed="false">
      <c r="A55" s="39"/>
      <c r="B55" s="39"/>
      <c r="C55" s="66"/>
      <c r="D55" s="3"/>
      <c r="E55" s="3"/>
      <c r="F55" s="4"/>
      <c r="G55" s="1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7" activeCellId="0" sqref="C47: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.84"/>
    <col collapsed="false" customWidth="true" hidden="false" outlineLevel="0" max="3" min="3" style="0" width="16.28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B1" s="1"/>
      <c r="C1" s="66"/>
      <c r="D1" s="3"/>
      <c r="E1" s="3"/>
      <c r="F1" s="4"/>
      <c r="G1" s="5"/>
    </row>
    <row r="2" customFormat="false" ht="13.5" hidden="false" customHeight="false" outlineLevel="0" collapsed="false">
      <c r="A2" s="1" t="s">
        <v>92</v>
      </c>
      <c r="B2" s="1"/>
      <c r="C2" s="66"/>
      <c r="D2" s="3"/>
      <c r="E2" s="3"/>
      <c r="F2" s="4"/>
      <c r="G2" s="5"/>
    </row>
    <row r="3" customFormat="false" ht="13.5" hidden="false" customHeight="false" outlineLevel="0" collapsed="false">
      <c r="A3" s="6"/>
      <c r="B3" s="6"/>
      <c r="C3" s="67" t="s">
        <v>2</v>
      </c>
      <c r="D3" s="8" t="str">
        <f aca="false">+[1]Nuevos!D3</f>
        <v>MARZO</v>
      </c>
      <c r="E3" s="8"/>
      <c r="F3" s="9" t="s">
        <v>4</v>
      </c>
      <c r="G3" s="10" t="s">
        <v>5</v>
      </c>
    </row>
    <row r="4" customFormat="false" ht="16.5" hidden="false" customHeight="false" outlineLevel="0" collapsed="false">
      <c r="A4" s="11"/>
      <c r="B4" s="11"/>
      <c r="C4" s="67"/>
      <c r="D4" s="12" t="s">
        <v>6</v>
      </c>
      <c r="E4" s="12" t="s">
        <v>7</v>
      </c>
      <c r="F4" s="9"/>
      <c r="G4" s="10"/>
    </row>
    <row r="5" customFormat="false" ht="22.5" hidden="false" customHeight="false" outlineLevel="0" collapsed="false">
      <c r="A5" s="13" t="s">
        <v>12</v>
      </c>
      <c r="B5" s="14" t="n">
        <v>20</v>
      </c>
      <c r="C5" s="70"/>
      <c r="D5" s="3"/>
      <c r="E5" s="25" t="n">
        <v>540521.66</v>
      </c>
      <c r="F5" s="4" t="n">
        <f aca="false">+D5+E5</f>
        <v>540521.66</v>
      </c>
      <c r="G5" s="16" t="n">
        <f aca="false">+C5+D5+E5</f>
        <v>540521.66</v>
      </c>
    </row>
    <row r="6" customFormat="false" ht="12.75" hidden="false" customHeight="false" outlineLevel="0" collapsed="false">
      <c r="A6" s="17" t="s">
        <v>13</v>
      </c>
      <c r="B6" s="14" t="n">
        <v>21</v>
      </c>
      <c r="C6" s="70"/>
      <c r="D6" s="3" t="n">
        <f aca="false">+'[1]Prorr. sueldos'!L8</f>
        <v>0</v>
      </c>
      <c r="E6" s="3" t="n">
        <v>0</v>
      </c>
      <c r="F6" s="4" t="n">
        <f aca="false">+D6+E6</f>
        <v>0</v>
      </c>
      <c r="G6" s="16" t="n">
        <f aca="false">+C6+D6+E6</f>
        <v>0</v>
      </c>
    </row>
    <row r="7" customFormat="false" ht="22.5" hidden="false" customHeight="false" outlineLevel="0" collapsed="false">
      <c r="A7" s="26" t="s">
        <v>14</v>
      </c>
      <c r="B7" s="14" t="n">
        <v>22</v>
      </c>
      <c r="C7" s="70"/>
      <c r="D7" s="3" t="n">
        <f aca="false">+'[1]Prorr. sueldos'!L10</f>
        <v>0</v>
      </c>
      <c r="E7" s="3" t="n">
        <v>0</v>
      </c>
      <c r="F7" s="4" t="n">
        <f aca="false">+D7+E7</f>
        <v>0</v>
      </c>
      <c r="G7" s="16" t="n">
        <f aca="false">+C7+D7+E7</f>
        <v>0</v>
      </c>
    </row>
    <row r="8" customFormat="false" ht="12.75" hidden="false" customHeight="false" outlineLevel="0" collapsed="false">
      <c r="A8" s="17" t="s">
        <v>15</v>
      </c>
      <c r="B8" s="14" t="n">
        <v>23</v>
      </c>
      <c r="C8" s="70"/>
      <c r="D8" s="3"/>
      <c r="E8" s="3" t="n">
        <v>0</v>
      </c>
      <c r="F8" s="4" t="n">
        <f aca="false">+D8+E8</f>
        <v>0</v>
      </c>
      <c r="G8" s="16" t="n">
        <f aca="false">+C8+D8+E8</f>
        <v>0</v>
      </c>
    </row>
    <row r="9" customFormat="false" ht="12.75" hidden="false" customHeight="false" outlineLevel="0" collapsed="false">
      <c r="A9" s="17" t="s">
        <v>16</v>
      </c>
      <c r="B9" s="14" t="n">
        <v>24</v>
      </c>
      <c r="C9" s="70"/>
      <c r="D9" s="3" t="n">
        <f aca="false">+'[1]Prorr. sueldos'!L14</f>
        <v>0</v>
      </c>
      <c r="E9" s="3" t="n">
        <f aca="false">+'[1]Prorr. sueldos'!L43</f>
        <v>0</v>
      </c>
      <c r="F9" s="4" t="n">
        <f aca="false">+D9+E9</f>
        <v>0</v>
      </c>
      <c r="G9" s="16" t="n">
        <f aca="false">+C9+D9+E9</f>
        <v>0</v>
      </c>
    </row>
    <row r="10" customFormat="false" ht="12.75" hidden="false" customHeight="false" outlineLevel="0" collapsed="false">
      <c r="A10" s="17" t="s">
        <v>17</v>
      </c>
      <c r="B10" s="14" t="n">
        <v>26</v>
      </c>
      <c r="C10" s="70"/>
      <c r="D10" s="3"/>
      <c r="E10" s="3" t="n">
        <v>0</v>
      </c>
      <c r="F10" s="4" t="n">
        <f aca="false">+D10+E10</f>
        <v>0</v>
      </c>
      <c r="G10" s="16" t="n">
        <f aca="false">+C10+D10+E10</f>
        <v>0</v>
      </c>
    </row>
    <row r="11" customFormat="false" ht="12.75" hidden="false" customHeight="false" outlineLevel="0" collapsed="false">
      <c r="A11" s="17" t="s">
        <v>18</v>
      </c>
      <c r="B11" s="14" t="n">
        <v>25</v>
      </c>
      <c r="C11" s="70"/>
      <c r="D11" s="3" t="n">
        <f aca="false">+'[1]Prorr. sueldos'!L18</f>
        <v>0</v>
      </c>
      <c r="E11" s="3" t="n">
        <v>0</v>
      </c>
      <c r="F11" s="4" t="n">
        <f aca="false">+D11+E11</f>
        <v>0</v>
      </c>
      <c r="G11" s="16" t="n">
        <f aca="false">+C11+D11+E11</f>
        <v>0</v>
      </c>
    </row>
    <row r="12" customFormat="false" ht="12.75" hidden="false" customHeight="false" outlineLevel="0" collapsed="false">
      <c r="A12" s="17" t="s">
        <v>19</v>
      </c>
      <c r="B12" s="14" t="n">
        <v>27</v>
      </c>
      <c r="C12" s="70"/>
      <c r="D12" s="3" t="n">
        <f aca="false">+'[1]Prorr. sueldos'!L16</f>
        <v>0</v>
      </c>
      <c r="E12" s="3" t="n">
        <f aca="false">+'[1]Prorr. sueldos'!L45</f>
        <v>0</v>
      </c>
      <c r="F12" s="4" t="n">
        <f aca="false">+D12+E12</f>
        <v>0</v>
      </c>
      <c r="G12" s="16" t="n">
        <f aca="false">+C12+D12+E12</f>
        <v>0</v>
      </c>
    </row>
    <row r="13" customFormat="false" ht="12.75" hidden="false" customHeight="false" outlineLevel="0" collapsed="false">
      <c r="A13" s="17" t="s">
        <v>20</v>
      </c>
      <c r="B13" s="14" t="n">
        <v>29</v>
      </c>
      <c r="C13" s="70"/>
      <c r="D13" s="3"/>
      <c r="E13" s="3" t="n">
        <v>0</v>
      </c>
      <c r="F13" s="4" t="n">
        <f aca="false">+D13+E13</f>
        <v>0</v>
      </c>
      <c r="G13" s="16" t="n">
        <f aca="false">+C13+D13+E13</f>
        <v>0</v>
      </c>
    </row>
    <row r="14" customFormat="false" ht="13.5" hidden="false" customHeight="false" outlineLevel="0" collapsed="false">
      <c r="A14" s="18" t="s">
        <v>21</v>
      </c>
      <c r="B14" s="19"/>
      <c r="C14" s="21" t="n">
        <f aca="false">SUM(C5:C13)</f>
        <v>0</v>
      </c>
      <c r="D14" s="21" t="n">
        <f aca="false">SUM(D5:D13)</f>
        <v>0</v>
      </c>
      <c r="E14" s="21" t="n">
        <f aca="false">SUM(E5:E13)</f>
        <v>540521.66</v>
      </c>
      <c r="F14" s="22" t="n">
        <f aca="false">+D14+E14</f>
        <v>540521.66</v>
      </c>
      <c r="G14" s="23" t="n">
        <f aca="false">+C14+D14+E14</f>
        <v>540521.66</v>
      </c>
    </row>
    <row r="15" customFormat="false" ht="13.5" hidden="false" customHeight="false" outlineLevel="0" collapsed="false">
      <c r="A15" s="27" t="s">
        <v>22</v>
      </c>
      <c r="B15" s="14" t="n">
        <v>51</v>
      </c>
      <c r="C15" s="70"/>
      <c r="D15" s="3"/>
      <c r="E15" s="3" t="n">
        <v>20935.61</v>
      </c>
      <c r="F15" s="4" t="n">
        <f aca="false">+D15+E15</f>
        <v>20935.61</v>
      </c>
      <c r="G15" s="16" t="n">
        <f aca="false">+C15+D15+E15</f>
        <v>20935.61</v>
      </c>
    </row>
    <row r="16" customFormat="false" ht="12.75" hidden="false" customHeight="false" outlineLevel="0" collapsed="false">
      <c r="A16" s="27" t="s">
        <v>23</v>
      </c>
      <c r="B16" s="14" t="n">
        <v>60</v>
      </c>
      <c r="C16" s="70"/>
      <c r="D16" s="3"/>
      <c r="E16" s="3" t="n">
        <v>6978.21</v>
      </c>
      <c r="F16" s="4" t="n">
        <f aca="false">+D16+E16</f>
        <v>6978.21</v>
      </c>
      <c r="G16" s="16" t="n">
        <f aca="false">+C16+D16+E16</f>
        <v>6978.21</v>
      </c>
    </row>
    <row r="17" customFormat="false" ht="12.75" hidden="false" customHeight="false" outlineLevel="0" collapsed="false">
      <c r="A17" s="27" t="s">
        <v>24</v>
      </c>
      <c r="B17" s="14" t="n">
        <v>61</v>
      </c>
      <c r="C17" s="70"/>
      <c r="D17" s="3"/>
      <c r="E17" s="3" t="n">
        <v>1077.47</v>
      </c>
      <c r="F17" s="4" t="n">
        <f aca="false">+D17+E17</f>
        <v>1077.47</v>
      </c>
      <c r="G17" s="16" t="n">
        <f aca="false">+C17+D17+E17</f>
        <v>1077.47</v>
      </c>
    </row>
    <row r="18" customFormat="false" ht="22.5" hidden="false" customHeight="false" outlineLevel="0" collapsed="false">
      <c r="A18" s="28" t="s">
        <v>25</v>
      </c>
      <c r="B18" s="14" t="n">
        <v>63</v>
      </c>
      <c r="C18" s="70"/>
      <c r="D18" s="3"/>
      <c r="E18" s="3" t="n">
        <v>0</v>
      </c>
      <c r="F18" s="4" t="n">
        <f aca="false">+D18+E18</f>
        <v>0</v>
      </c>
      <c r="G18" s="16" t="n">
        <f aca="false">+C18+D18+E18</f>
        <v>0</v>
      </c>
    </row>
    <row r="19" customFormat="false" ht="12.75" hidden="false" customHeight="false" outlineLevel="0" collapsed="false">
      <c r="A19" s="27" t="s">
        <v>26</v>
      </c>
      <c r="B19" s="14" t="n">
        <v>65</v>
      </c>
      <c r="C19" s="70"/>
      <c r="D19" s="3"/>
      <c r="E19" s="3" t="n">
        <v>0</v>
      </c>
      <c r="F19" s="4" t="n">
        <f aca="false">+D19+E19</f>
        <v>0</v>
      </c>
      <c r="G19" s="16" t="n">
        <f aca="false">+C19+D19+E19</f>
        <v>0</v>
      </c>
    </row>
    <row r="20" customFormat="false" ht="12.75" hidden="false" customHeight="false" outlineLevel="0" collapsed="false">
      <c r="A20" s="28" t="s">
        <v>27</v>
      </c>
      <c r="B20" s="14" t="n">
        <v>64</v>
      </c>
      <c r="C20" s="70"/>
      <c r="D20" s="3"/>
      <c r="E20" s="3" t="n">
        <v>0</v>
      </c>
      <c r="F20" s="4" t="n">
        <f aca="false">+D20+E20</f>
        <v>0</v>
      </c>
      <c r="G20" s="16" t="n">
        <f aca="false">+C20+D20+E20</f>
        <v>0</v>
      </c>
    </row>
    <row r="21" customFormat="false" ht="12.75" hidden="false" customHeight="false" outlineLevel="0" collapsed="false">
      <c r="A21" s="27" t="s">
        <v>28</v>
      </c>
      <c r="B21" s="14" t="n">
        <v>66</v>
      </c>
      <c r="C21" s="70"/>
      <c r="D21" s="3"/>
      <c r="E21" s="3" t="n">
        <v>0</v>
      </c>
      <c r="F21" s="4" t="n">
        <f aca="false">+D21+E21</f>
        <v>0</v>
      </c>
      <c r="G21" s="16" t="n">
        <f aca="false">+C21+D21+E21</f>
        <v>0</v>
      </c>
    </row>
    <row r="22" customFormat="false" ht="22.5" hidden="false" customHeight="false" outlineLevel="0" collapsed="false">
      <c r="A22" s="28" t="s">
        <v>29</v>
      </c>
      <c r="B22" s="14" t="n">
        <v>67</v>
      </c>
      <c r="C22" s="72"/>
      <c r="D22" s="3"/>
      <c r="E22" s="3" t="n">
        <v>0</v>
      </c>
      <c r="F22" s="4" t="n">
        <f aca="false">+D22+E22</f>
        <v>0</v>
      </c>
      <c r="G22" s="16" t="n">
        <f aca="false">+C22+D22+E22</f>
        <v>0</v>
      </c>
    </row>
    <row r="23" customFormat="false" ht="22.5" hidden="false" customHeight="false" outlineLevel="0" collapsed="false">
      <c r="A23" s="28" t="s">
        <v>30</v>
      </c>
      <c r="B23" s="14" t="n">
        <v>68</v>
      </c>
      <c r="C23" s="70"/>
      <c r="D23" s="3"/>
      <c r="E23" s="3" t="n">
        <v>0</v>
      </c>
      <c r="F23" s="4" t="n">
        <f aca="false">+D23+E23</f>
        <v>0</v>
      </c>
      <c r="G23" s="16" t="n">
        <f aca="false">+C23+D23+E23</f>
        <v>0</v>
      </c>
    </row>
    <row r="24" customFormat="false" ht="12.75" hidden="false" customHeight="false" outlineLevel="0" collapsed="false">
      <c r="A24" s="27" t="s">
        <v>31</v>
      </c>
      <c r="B24" s="14" t="n">
        <v>69</v>
      </c>
      <c r="C24" s="70"/>
      <c r="D24" s="3"/>
      <c r="E24" s="3" t="n">
        <v>5714.28</v>
      </c>
      <c r="F24" s="4" t="n">
        <f aca="false">+D24+E24</f>
        <v>5714.28</v>
      </c>
      <c r="G24" s="16" t="n">
        <f aca="false">+C24+D24+E24</f>
        <v>5714.28</v>
      </c>
    </row>
    <row r="25" customFormat="false" ht="12.75" hidden="false" customHeight="false" outlineLevel="0" collapsed="false">
      <c r="A25" s="27" t="s">
        <v>32</v>
      </c>
      <c r="B25" s="14" t="n">
        <v>70</v>
      </c>
      <c r="C25" s="70"/>
      <c r="D25" s="3"/>
      <c r="E25" s="3" t="n">
        <v>552.62</v>
      </c>
      <c r="F25" s="4" t="n">
        <f aca="false">+D25+E25</f>
        <v>552.62</v>
      </c>
      <c r="G25" s="16" t="n">
        <f aca="false">+C25+D25+E25</f>
        <v>552.62</v>
      </c>
    </row>
    <row r="26" customFormat="false" ht="12.75" hidden="false" customHeight="false" outlineLevel="0" collapsed="false">
      <c r="A26" s="27" t="s">
        <v>33</v>
      </c>
      <c r="B26" s="14" t="n">
        <v>71</v>
      </c>
      <c r="C26" s="70"/>
      <c r="D26" s="3"/>
      <c r="E26" s="3" t="n">
        <v>0</v>
      </c>
      <c r="F26" s="4" t="n">
        <f aca="false">+D26+E26</f>
        <v>0</v>
      </c>
      <c r="G26" s="16" t="n">
        <f aca="false">+C26+D26+E26</f>
        <v>0</v>
      </c>
    </row>
    <row r="27" customFormat="false" ht="12.75" hidden="false" customHeight="false" outlineLevel="0" collapsed="false">
      <c r="A27" s="27" t="s">
        <v>34</v>
      </c>
      <c r="B27" s="14" t="n">
        <v>72</v>
      </c>
      <c r="C27" s="70"/>
      <c r="D27" s="3"/>
      <c r="E27" s="3" t="n">
        <v>20000</v>
      </c>
      <c r="F27" s="4" t="n">
        <f aca="false">+D27+E27</f>
        <v>20000</v>
      </c>
      <c r="G27" s="16" t="n">
        <f aca="false">+C27+D27+E27</f>
        <v>20000</v>
      </c>
    </row>
    <row r="28" customFormat="false" ht="12.75" hidden="false" customHeight="false" outlineLevel="0" collapsed="false">
      <c r="A28" s="27" t="s">
        <v>35</v>
      </c>
      <c r="B28" s="14" t="n">
        <v>74</v>
      </c>
      <c r="C28" s="70"/>
      <c r="D28" s="3"/>
      <c r="E28" s="3" t="n">
        <v>9929.97</v>
      </c>
      <c r="F28" s="4" t="n">
        <f aca="false">+D28+E28</f>
        <v>9929.97</v>
      </c>
      <c r="G28" s="16" t="n">
        <f aca="false">+C28+D28+E28</f>
        <v>9929.97</v>
      </c>
    </row>
    <row r="29" customFormat="false" ht="12.75" hidden="false" customHeight="false" outlineLevel="0" collapsed="false">
      <c r="A29" s="27" t="s">
        <v>36</v>
      </c>
      <c r="B29" s="14" t="n">
        <v>75</v>
      </c>
      <c r="C29" s="70"/>
      <c r="D29" s="3"/>
      <c r="E29" s="3" t="n">
        <v>1818.2</v>
      </c>
      <c r="F29" s="4" t="n">
        <f aca="false">+D29+E29</f>
        <v>1818.2</v>
      </c>
      <c r="G29" s="16" t="n">
        <f aca="false">+C29+D29+E29</f>
        <v>1818.2</v>
      </c>
    </row>
    <row r="30" customFormat="false" ht="12.75" hidden="false" customHeight="false" outlineLevel="0" collapsed="false">
      <c r="A30" s="28" t="s">
        <v>37</v>
      </c>
      <c r="B30" s="14" t="n">
        <v>76</v>
      </c>
      <c r="C30" s="70"/>
      <c r="D30" s="3"/>
      <c r="E30" s="3" t="n">
        <v>0</v>
      </c>
      <c r="F30" s="4" t="n">
        <f aca="false">+D30+E30</f>
        <v>0</v>
      </c>
      <c r="G30" s="16" t="n">
        <f aca="false">+C30+D30+E30</f>
        <v>0</v>
      </c>
    </row>
    <row r="31" customFormat="false" ht="12.75" hidden="false" customHeight="false" outlineLevel="0" collapsed="false">
      <c r="A31" s="27"/>
      <c r="B31" s="14"/>
      <c r="C31" s="70"/>
      <c r="D31" s="3"/>
      <c r="E31" s="3" t="n">
        <v>0</v>
      </c>
      <c r="F31" s="4" t="n">
        <f aca="false">+D31+E31</f>
        <v>0</v>
      </c>
      <c r="G31" s="16" t="n">
        <f aca="false">+C31+D31+E31</f>
        <v>0</v>
      </c>
    </row>
    <row r="32" customFormat="false" ht="12.75" hidden="false" customHeight="false" outlineLevel="0" collapsed="false">
      <c r="A32" s="28" t="s">
        <v>38</v>
      </c>
      <c r="B32" s="14" t="n">
        <v>79</v>
      </c>
      <c r="C32" s="70"/>
      <c r="D32" s="3"/>
      <c r="E32" s="3" t="n">
        <v>0</v>
      </c>
      <c r="F32" s="4" t="n">
        <f aca="false">+D32+E32</f>
        <v>0</v>
      </c>
      <c r="G32" s="16" t="n">
        <f aca="false">+C32+D32+E32</f>
        <v>0</v>
      </c>
    </row>
    <row r="33" customFormat="false" ht="12.75" hidden="false" customHeight="false" outlineLevel="0" collapsed="false">
      <c r="A33" s="27" t="s">
        <v>39</v>
      </c>
      <c r="B33" s="14" t="n">
        <v>56</v>
      </c>
      <c r="C33" s="70"/>
      <c r="D33" s="3"/>
      <c r="E33" s="3" t="n">
        <v>0</v>
      </c>
      <c r="F33" s="4" t="n">
        <f aca="false">+D33+E33</f>
        <v>0</v>
      </c>
      <c r="G33" s="16" t="n">
        <f aca="false">+C33+D33+E33</f>
        <v>0</v>
      </c>
    </row>
    <row r="34" customFormat="false" ht="12.75" hidden="false" customHeight="false" outlineLevel="0" collapsed="false">
      <c r="A34" s="27" t="s">
        <v>40</v>
      </c>
      <c r="B34" s="14" t="n">
        <v>57</v>
      </c>
      <c r="C34" s="70"/>
      <c r="D34" s="3"/>
      <c r="E34" s="3" t="n">
        <v>0</v>
      </c>
      <c r="F34" s="4" t="n">
        <f aca="false">+D34+E34</f>
        <v>0</v>
      </c>
      <c r="G34" s="16" t="n">
        <f aca="false">+C34+D34+E34</f>
        <v>0</v>
      </c>
    </row>
    <row r="35" customFormat="false" ht="12.75" hidden="false" customHeight="false" outlineLevel="0" collapsed="false">
      <c r="A35" s="27" t="s">
        <v>41</v>
      </c>
      <c r="B35" s="14" t="n">
        <v>33</v>
      </c>
      <c r="C35" s="70"/>
      <c r="D35" s="3"/>
      <c r="E35" s="3" t="n">
        <v>0</v>
      </c>
      <c r="F35" s="4" t="n">
        <f aca="false">+D35+E35</f>
        <v>0</v>
      </c>
      <c r="G35" s="16" t="n">
        <f aca="false">+C35+D35+E35</f>
        <v>0</v>
      </c>
    </row>
    <row r="36" customFormat="false" ht="12.75" hidden="false" customHeight="false" outlineLevel="0" collapsed="false">
      <c r="A36" s="17" t="s">
        <v>42</v>
      </c>
      <c r="B36" s="14" t="n">
        <v>77</v>
      </c>
      <c r="C36" s="70"/>
      <c r="D36" s="3"/>
      <c r="E36" s="3" t="n">
        <v>52120.93</v>
      </c>
      <c r="F36" s="4" t="n">
        <f aca="false">+D36+E36</f>
        <v>52120.93</v>
      </c>
      <c r="G36" s="16" t="n">
        <f aca="false">+C36+D36+E36</f>
        <v>52120.93</v>
      </c>
    </row>
    <row r="37" customFormat="false" ht="13.5" hidden="false" customHeight="false" outlineLevel="0" collapsed="false">
      <c r="A37" s="30" t="s">
        <v>43</v>
      </c>
      <c r="B37" s="19"/>
      <c r="C37" s="21" t="n">
        <f aca="false">SUM(C15:C36)</f>
        <v>0</v>
      </c>
      <c r="D37" s="21" t="n">
        <f aca="false">SUM(D15:D36)</f>
        <v>0</v>
      </c>
      <c r="E37" s="21" t="n">
        <f aca="false">SUM(E15:E36)</f>
        <v>119127.29</v>
      </c>
      <c r="F37" s="22" t="n">
        <f aca="false">+D37+E37</f>
        <v>119127.29</v>
      </c>
      <c r="G37" s="23" t="n">
        <f aca="false">+C37+D37+E37</f>
        <v>119127.29</v>
      </c>
    </row>
    <row r="38" customFormat="false" ht="13.5" hidden="false" customHeight="false" outlineLevel="0" collapsed="false">
      <c r="A38" s="17" t="s">
        <v>44</v>
      </c>
      <c r="B38" s="14" t="n">
        <v>80</v>
      </c>
      <c r="C38" s="70"/>
      <c r="D38" s="3"/>
      <c r="E38" s="3" t="n">
        <v>15902.1</v>
      </c>
      <c r="F38" s="4" t="n">
        <f aca="false">+D38+E38</f>
        <v>15902.1</v>
      </c>
      <c r="G38" s="16" t="n">
        <f aca="false">+C38+D38+E38</f>
        <v>15902.1</v>
      </c>
    </row>
    <row r="39" customFormat="false" ht="22.5" hidden="false" customHeight="false" outlineLevel="0" collapsed="false">
      <c r="A39" s="31" t="s">
        <v>45</v>
      </c>
      <c r="B39" s="14" t="n">
        <v>81</v>
      </c>
      <c r="C39" s="70"/>
      <c r="D39" s="3"/>
      <c r="E39" s="3" t="n">
        <v>0</v>
      </c>
      <c r="F39" s="4" t="n">
        <f aca="false">+D39+E39</f>
        <v>0</v>
      </c>
      <c r="G39" s="16" t="n">
        <f aca="false">+C39+D39+E39</f>
        <v>0</v>
      </c>
    </row>
    <row r="40" customFormat="false" ht="12.75" hidden="false" customHeight="false" outlineLevel="0" collapsed="false">
      <c r="A40" s="17" t="s">
        <v>46</v>
      </c>
      <c r="B40" s="14" t="n">
        <v>82</v>
      </c>
      <c r="C40" s="70"/>
      <c r="D40" s="3"/>
      <c r="E40" s="3" t="n">
        <v>8853.5</v>
      </c>
      <c r="F40" s="4" t="n">
        <f aca="false">+D40+E40</f>
        <v>8853.5</v>
      </c>
      <c r="G40" s="16" t="n">
        <f aca="false">+C40+D40+E40</f>
        <v>8853.5</v>
      </c>
    </row>
    <row r="41" customFormat="false" ht="12.75" hidden="false" customHeight="false" outlineLevel="0" collapsed="false">
      <c r="A41" s="17" t="s">
        <v>47</v>
      </c>
      <c r="B41" s="14" t="n">
        <v>83</v>
      </c>
      <c r="C41" s="70"/>
      <c r="D41" s="3"/>
      <c r="E41" s="3" t="n">
        <v>0</v>
      </c>
      <c r="F41" s="4" t="n">
        <f aca="false">+D41+E41</f>
        <v>0</v>
      </c>
      <c r="G41" s="16" t="n">
        <f aca="false">+C41+D41+E41</f>
        <v>0</v>
      </c>
    </row>
    <row r="42" customFormat="false" ht="12.75" hidden="false" customHeight="false" outlineLevel="0" collapsed="false">
      <c r="A42" s="17" t="s">
        <v>48</v>
      </c>
      <c r="B42" s="14" t="n">
        <v>84</v>
      </c>
      <c r="C42" s="70"/>
      <c r="D42" s="3"/>
      <c r="E42" s="3" t="n">
        <v>0</v>
      </c>
      <c r="F42" s="4" t="n">
        <f aca="false">+D42+E42</f>
        <v>0</v>
      </c>
      <c r="G42" s="16" t="n">
        <f aca="false">+C42+D42+E42</f>
        <v>0</v>
      </c>
    </row>
    <row r="43" customFormat="false" ht="12.75" hidden="false" customHeight="false" outlineLevel="0" collapsed="false">
      <c r="A43" s="17" t="s">
        <v>49</v>
      </c>
      <c r="B43" s="14" t="n">
        <v>85</v>
      </c>
      <c r="C43" s="70"/>
      <c r="D43" s="3"/>
      <c r="E43" s="3" t="n">
        <v>0</v>
      </c>
      <c r="F43" s="4" t="n">
        <f aca="false">+D43+E43</f>
        <v>0</v>
      </c>
      <c r="G43" s="16" t="n">
        <f aca="false">+C43+D43+E43</f>
        <v>0</v>
      </c>
    </row>
    <row r="44" customFormat="false" ht="12.75" hidden="false" customHeight="false" outlineLevel="0" collapsed="false">
      <c r="A44" s="17" t="s">
        <v>50</v>
      </c>
      <c r="B44" s="14" t="n">
        <v>86</v>
      </c>
      <c r="C44" s="70"/>
      <c r="D44" s="3"/>
      <c r="E44" s="3" t="n">
        <v>0</v>
      </c>
      <c r="F44" s="4" t="n">
        <f aca="false">+D44+E44</f>
        <v>0</v>
      </c>
      <c r="G44" s="16" t="n">
        <f aca="false">+C44+D44+E44</f>
        <v>0</v>
      </c>
    </row>
    <row r="45" customFormat="false" ht="12.75" hidden="false" customHeight="false" outlineLevel="0" collapsed="false">
      <c r="A45" s="17" t="s">
        <v>51</v>
      </c>
      <c r="B45" s="14" t="n">
        <v>87</v>
      </c>
      <c r="C45" s="70"/>
      <c r="D45" s="3"/>
      <c r="E45" s="3" t="n">
        <v>6577.77</v>
      </c>
      <c r="F45" s="4" t="n">
        <f aca="false">+D45+E45</f>
        <v>6577.77</v>
      </c>
      <c r="G45" s="16" t="n">
        <f aca="false">+C45+D45+E45</f>
        <v>6577.77</v>
      </c>
    </row>
    <row r="46" customFormat="false" ht="13.5" hidden="false" customHeight="false" outlineLevel="0" collapsed="false">
      <c r="A46" s="30" t="s">
        <v>52</v>
      </c>
      <c r="B46" s="19"/>
      <c r="C46" s="21" t="n">
        <f aca="false">SUM(C38:C45)</f>
        <v>0</v>
      </c>
      <c r="D46" s="21" t="n">
        <f aca="false">SUM(D38:D45)</f>
        <v>0</v>
      </c>
      <c r="E46" s="21" t="n">
        <f aca="false">SUM(E38:E45)</f>
        <v>31333.37</v>
      </c>
      <c r="F46" s="22" t="n">
        <f aca="false">+D46+E46</f>
        <v>31333.37</v>
      </c>
      <c r="G46" s="23" t="n">
        <f aca="false">+C46+D46+E46</f>
        <v>31333.37</v>
      </c>
    </row>
    <row r="47" customFormat="false" ht="13.5" hidden="false" customHeight="false" outlineLevel="0" collapsed="false">
      <c r="A47" s="17" t="s">
        <v>53</v>
      </c>
      <c r="B47" s="14" t="n">
        <v>88</v>
      </c>
      <c r="C47" s="70"/>
      <c r="D47" s="3"/>
      <c r="E47" s="3" t="n">
        <f aca="false">24229.05-5566.48</f>
        <v>18662.57</v>
      </c>
      <c r="F47" s="4" t="n">
        <f aca="false">+D47+E47</f>
        <v>18662.57</v>
      </c>
      <c r="G47" s="16" t="n">
        <f aca="false">+C47+D47+E47</f>
        <v>18662.57</v>
      </c>
    </row>
    <row r="48" customFormat="false" ht="12.75" hidden="false" customHeight="false" outlineLevel="0" collapsed="false">
      <c r="A48" s="17" t="s">
        <v>54</v>
      </c>
      <c r="B48" s="14" t="n">
        <v>89</v>
      </c>
      <c r="C48" s="70"/>
      <c r="D48" s="3"/>
      <c r="E48" s="3" t="n">
        <v>6115</v>
      </c>
      <c r="F48" s="4" t="n">
        <f aca="false">+D48+E48</f>
        <v>6115</v>
      </c>
      <c r="G48" s="16" t="n">
        <f aca="false">+C48+D48+E48</f>
        <v>6115</v>
      </c>
    </row>
    <row r="49" customFormat="false" ht="12.75" hidden="false" customHeight="false" outlineLevel="0" collapsed="false">
      <c r="A49" s="17" t="s">
        <v>55</v>
      </c>
      <c r="B49" s="14" t="n">
        <v>90</v>
      </c>
      <c r="C49" s="70"/>
      <c r="D49" s="3"/>
      <c r="E49" s="3" t="n">
        <v>20176.14</v>
      </c>
      <c r="F49" s="4" t="n">
        <f aca="false">+D49+E49</f>
        <v>20176.14</v>
      </c>
      <c r="G49" s="16" t="n">
        <f aca="false">+C49+D49+E49</f>
        <v>20176.14</v>
      </c>
    </row>
    <row r="50" customFormat="false" ht="12.75" hidden="false" customHeight="false" outlineLevel="0" collapsed="false">
      <c r="A50" s="17" t="s">
        <v>56</v>
      </c>
      <c r="B50" s="14" t="n">
        <v>91</v>
      </c>
      <c r="C50" s="70"/>
      <c r="D50" s="3"/>
      <c r="E50" s="3" t="n">
        <v>21100.46</v>
      </c>
      <c r="F50" s="4" t="n">
        <f aca="false">+D50+E50</f>
        <v>21100.46</v>
      </c>
      <c r="G50" s="16" t="n">
        <f aca="false">+C50+D50+E50</f>
        <v>21100.46</v>
      </c>
    </row>
    <row r="51" customFormat="false" ht="12.75" hidden="false" customHeight="false" outlineLevel="0" collapsed="false">
      <c r="A51" s="17" t="s">
        <v>57</v>
      </c>
      <c r="B51" s="32" t="n">
        <v>92</v>
      </c>
      <c r="C51" s="70"/>
      <c r="D51" s="3"/>
      <c r="E51" s="3" t="n">
        <v>0</v>
      </c>
      <c r="F51" s="4" t="n">
        <f aca="false">+D51+E51</f>
        <v>0</v>
      </c>
      <c r="G51" s="16" t="n">
        <f aca="false">+C51+D51+E51</f>
        <v>0</v>
      </c>
    </row>
    <row r="52" customFormat="false" ht="13.5" hidden="false" customHeight="false" outlineLevel="0" collapsed="false">
      <c r="A52" s="30" t="s">
        <v>58</v>
      </c>
      <c r="B52" s="19"/>
      <c r="C52" s="21" t="n">
        <f aca="false">SUM(C46:C51)</f>
        <v>0</v>
      </c>
      <c r="D52" s="21" t="n">
        <f aca="false">SUM(D46:D51)</f>
        <v>0</v>
      </c>
      <c r="E52" s="21" t="n">
        <f aca="false">SUM(E46:E51)</f>
        <v>97387.54</v>
      </c>
      <c r="F52" s="21" t="n">
        <f aca="false">+D52+E52</f>
        <v>97387.54</v>
      </c>
      <c r="G52" s="21" t="n">
        <f aca="false">+C52+D52+E52</f>
        <v>97387.54</v>
      </c>
    </row>
    <row r="53" customFormat="false" ht="13.5" hidden="false" customHeight="false" outlineLevel="0" collapsed="false">
      <c r="A53" s="33" t="s">
        <v>59</v>
      </c>
      <c r="B53" s="14"/>
      <c r="C53" s="35" t="n">
        <f aca="false">+C14+C37+C52</f>
        <v>0</v>
      </c>
      <c r="D53" s="35" t="n">
        <f aca="false">+D14+D37+D52</f>
        <v>0</v>
      </c>
      <c r="E53" s="35" t="n">
        <f aca="false">+E14+E37+E52</f>
        <v>757036.49</v>
      </c>
      <c r="F53" s="36" t="n">
        <f aca="false">+D53+E53</f>
        <v>757036.49</v>
      </c>
      <c r="G53" s="37" t="n">
        <f aca="false">+G14+G37+G52</f>
        <v>757036.49</v>
      </c>
    </row>
    <row r="54" customFormat="false" ht="12.75" hidden="false" customHeight="false" outlineLevel="0" collapsed="false">
      <c r="A54" s="38" t="s">
        <v>60</v>
      </c>
      <c r="B54" s="19"/>
      <c r="C54" s="77"/>
      <c r="D54" s="35"/>
      <c r="E54" s="35" t="n">
        <v>762602.97</v>
      </c>
      <c r="F54" s="36"/>
      <c r="G54" s="37"/>
    </row>
    <row r="55" customFormat="false" ht="12.75" hidden="false" customHeight="false" outlineLevel="0" collapsed="false">
      <c r="A55" s="39"/>
      <c r="B55" s="39"/>
      <c r="C55" s="66"/>
      <c r="D55" s="3"/>
      <c r="E55" s="3"/>
      <c r="F55" s="4"/>
      <c r="G55" s="16"/>
    </row>
    <row r="56" customFormat="false" ht="12.75" hidden="false" customHeight="false" outlineLevel="0" collapsed="false">
      <c r="A56" s="39"/>
      <c r="B56" s="39"/>
      <c r="C56" s="66"/>
      <c r="D56" s="3"/>
      <c r="E56" s="3"/>
      <c r="F56" s="4"/>
      <c r="G56" s="1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78" t="s">
        <v>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1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5" hidden="false" customHeight="false" outlineLevel="0" collapsed="false">
      <c r="A3" s="1" t="s">
        <v>93</v>
      </c>
      <c r="B3" s="81" t="s">
        <v>94</v>
      </c>
      <c r="C3" s="81"/>
      <c r="D3" s="81" t="s">
        <v>95</v>
      </c>
      <c r="E3" s="81"/>
      <c r="F3" s="81" t="s">
        <v>96</v>
      </c>
      <c r="G3" s="81"/>
      <c r="H3" s="81" t="s">
        <v>97</v>
      </c>
      <c r="I3" s="81"/>
      <c r="J3" s="81" t="s">
        <v>98</v>
      </c>
      <c r="K3" s="81"/>
      <c r="L3" s="81" t="s">
        <v>99</v>
      </c>
      <c r="M3" s="81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A6" s="79" t="s">
        <v>100</v>
      </c>
      <c r="B6" s="80" t="n">
        <f aca="false">0.33714*C24</f>
        <v>0</v>
      </c>
      <c r="C6" s="80" t="n">
        <f aca="false">0.33714*C26</f>
        <v>0</v>
      </c>
      <c r="D6" s="80" t="n">
        <f aca="false">0.0345*C24</f>
        <v>0</v>
      </c>
      <c r="E6" s="80" t="n">
        <f aca="false">+C26*0.0345</f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80" t="n">
        <v>0</v>
      </c>
      <c r="K6" s="80" t="n">
        <v>0</v>
      </c>
      <c r="L6" s="80"/>
      <c r="M6" s="80"/>
    </row>
    <row r="7" customFormat="false" ht="12.75" hidden="false" customHeight="false" outlineLevel="0" collapsed="false">
      <c r="A7" s="79"/>
      <c r="B7" s="80"/>
      <c r="C7" s="80"/>
      <c r="D7" s="80"/>
      <c r="E7" s="80"/>
      <c r="F7" s="79"/>
      <c r="G7" s="79"/>
      <c r="H7" s="79"/>
      <c r="I7" s="79"/>
      <c r="J7" s="80"/>
      <c r="K7" s="80"/>
      <c r="L7" s="80"/>
      <c r="M7" s="80"/>
    </row>
    <row r="8" customFormat="false" ht="12.75" hidden="false" customHeight="false" outlineLevel="0" collapsed="false">
      <c r="A8" s="79" t="s">
        <v>101</v>
      </c>
      <c r="B8" s="80" t="n">
        <f aca="false">0.0942*C24</f>
        <v>0</v>
      </c>
      <c r="C8" s="80" t="n">
        <f aca="false">0.0942*C26</f>
        <v>0</v>
      </c>
      <c r="D8" s="80" t="n">
        <v>0</v>
      </c>
      <c r="E8" s="80" t="n">
        <v>0</v>
      </c>
      <c r="F8" s="80" t="n">
        <f aca="false">0.0169*C24</f>
        <v>0</v>
      </c>
      <c r="G8" s="80" t="n">
        <f aca="false">0.0169*C26</f>
        <v>0</v>
      </c>
      <c r="H8" s="80" t="n">
        <f aca="false">0.05509*C24</f>
        <v>0</v>
      </c>
      <c r="I8" s="80" t="n">
        <f aca="false">0.05509*C26</f>
        <v>0</v>
      </c>
      <c r="J8" s="80" t="n">
        <f aca="false">0.0236*C24</f>
        <v>0</v>
      </c>
      <c r="K8" s="80" t="n">
        <f aca="false">0.0236*C26</f>
        <v>0</v>
      </c>
      <c r="L8" s="80" t="n">
        <f aca="false">0.0597*C24</f>
        <v>0</v>
      </c>
      <c r="M8" s="80" t="n">
        <f aca="false">0.0597*C26</f>
        <v>0</v>
      </c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79" t="s">
        <v>102</v>
      </c>
      <c r="B10" s="80" t="n">
        <f aca="false">0.0416*C24</f>
        <v>0</v>
      </c>
      <c r="C10" s="80" t="n">
        <f aca="false">0.0416*C26</f>
        <v>0</v>
      </c>
      <c r="D10" s="80" t="n">
        <v>0</v>
      </c>
      <c r="E10" s="80" t="n">
        <v>0</v>
      </c>
      <c r="F10" s="80" t="n">
        <f aca="false">+C24*0.0161</f>
        <v>0</v>
      </c>
      <c r="G10" s="80" t="n">
        <f aca="false">0.0161*C26</f>
        <v>0</v>
      </c>
      <c r="H10" s="80" t="n">
        <f aca="false">0.0473*C24</f>
        <v>0</v>
      </c>
      <c r="I10" s="80" t="n">
        <f aca="false">0.0473*C26</f>
        <v>0</v>
      </c>
      <c r="J10" s="80" t="n">
        <v>0</v>
      </c>
      <c r="K10" s="80" t="n">
        <v>0</v>
      </c>
      <c r="L10" s="80" t="n">
        <f aca="false">0.069366*C24</f>
        <v>0</v>
      </c>
      <c r="M10" s="80" t="n">
        <f aca="false">0.069366*C26</f>
        <v>0</v>
      </c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2.75" hidden="false" customHeight="false" outlineLevel="0" collapsed="false">
      <c r="A12" s="79" t="s">
        <v>103</v>
      </c>
      <c r="B12" s="80" t="n">
        <f aca="false">0.0098*C24</f>
        <v>0</v>
      </c>
      <c r="C12" s="80" t="n">
        <v>0</v>
      </c>
      <c r="D12" s="80" t="n">
        <v>0</v>
      </c>
      <c r="E12" s="80" t="n">
        <v>0</v>
      </c>
      <c r="F12" s="80" t="n">
        <f aca="false">0.0045*C24</f>
        <v>0</v>
      </c>
      <c r="G12" s="80" t="n">
        <f aca="false">0.0045*C26</f>
        <v>0</v>
      </c>
      <c r="H12" s="80" t="n">
        <f aca="false">0.0136*C24</f>
        <v>0</v>
      </c>
      <c r="I12" s="80" t="n">
        <f aca="false">0.0136*C26</f>
        <v>0</v>
      </c>
      <c r="J12" s="80" t="n">
        <v>0</v>
      </c>
      <c r="K12" s="80" t="n">
        <v>0</v>
      </c>
      <c r="L12" s="80" t="n">
        <v>0</v>
      </c>
      <c r="M12" s="80" t="n">
        <v>0</v>
      </c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2.75" hidden="false" customHeight="false" outlineLevel="0" collapsed="false">
      <c r="A14" s="79" t="s">
        <v>104</v>
      </c>
      <c r="B14" s="80" t="n">
        <f aca="false">0.0085*C24</f>
        <v>0</v>
      </c>
      <c r="C14" s="80" t="n">
        <f aca="false">0.0085*C26</f>
        <v>0</v>
      </c>
      <c r="D14" s="80" t="n">
        <f aca="false">0.00054*C24</f>
        <v>0</v>
      </c>
      <c r="E14" s="80" t="n">
        <f aca="false">0.00054*C26</f>
        <v>0</v>
      </c>
      <c r="F14" s="80" t="n">
        <f aca="false">0.0016*C24</f>
        <v>0</v>
      </c>
      <c r="G14" s="80" t="n">
        <f aca="false">0.0016*C26</f>
        <v>0</v>
      </c>
      <c r="H14" s="80" t="n">
        <f aca="false">0.0026*C24</f>
        <v>0</v>
      </c>
      <c r="I14" s="80" t="n">
        <f aca="false">0.0026*C26</f>
        <v>0</v>
      </c>
      <c r="J14" s="80" t="n">
        <f aca="false">0.0026*C24</f>
        <v>0</v>
      </c>
      <c r="K14" s="80" t="n">
        <f aca="false">0.0026*C26</f>
        <v>0</v>
      </c>
      <c r="L14" s="80" t="n">
        <f aca="false">0.00906*C24</f>
        <v>0</v>
      </c>
      <c r="M14" s="80" t="n">
        <f aca="false">0.00906*C26</f>
        <v>0</v>
      </c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2.75" hidden="false" customHeight="false" outlineLevel="0" collapsed="false">
      <c r="A16" s="79" t="s">
        <v>105</v>
      </c>
      <c r="B16" s="80" t="n">
        <f aca="false">0.0046*C24</f>
        <v>0</v>
      </c>
      <c r="C16" s="80" t="n">
        <f aca="false">0.0046*C26</f>
        <v>0</v>
      </c>
      <c r="D16" s="80" t="n">
        <f aca="false">0.0037*C24</f>
        <v>0</v>
      </c>
      <c r="E16" s="80" t="n">
        <f aca="false">0.0037*C26</f>
        <v>0</v>
      </c>
      <c r="F16" s="80" t="n">
        <f aca="false">0.001*C24</f>
        <v>0</v>
      </c>
      <c r="G16" s="80" t="n">
        <f aca="false">0.001*C26</f>
        <v>0</v>
      </c>
      <c r="H16" s="80" t="n">
        <f aca="false">0.00457*C24</f>
        <v>0</v>
      </c>
      <c r="I16" s="80" t="n">
        <f aca="false">0.00457*C26</f>
        <v>0</v>
      </c>
      <c r="J16" s="80" t="n">
        <f aca="false">0.00133*C24</f>
        <v>0</v>
      </c>
      <c r="K16" s="80" t="n">
        <f aca="false">0.00133*C26</f>
        <v>0</v>
      </c>
      <c r="L16" s="80" t="n">
        <f aca="false">0.00816*C24</f>
        <v>0</v>
      </c>
      <c r="M16" s="80" t="n">
        <f aca="false">0.00816*C26</f>
        <v>0</v>
      </c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false" outlineLevel="0" collapsed="false">
      <c r="A18" s="79" t="s">
        <v>106</v>
      </c>
      <c r="B18" s="80" t="n">
        <f aca="false">0.0682*C24</f>
        <v>0</v>
      </c>
      <c r="C18" s="80" t="n">
        <f aca="false">0.0682*C26</f>
        <v>0</v>
      </c>
      <c r="D18" s="80" t="n">
        <f aca="false">0.0047*C24</f>
        <v>0</v>
      </c>
      <c r="E18" s="80" t="n">
        <f aca="false">0.0047*C26</f>
        <v>0</v>
      </c>
      <c r="F18" s="80" t="n">
        <f aca="false">0.0074*C24</f>
        <v>0</v>
      </c>
      <c r="G18" s="80" t="n">
        <f aca="false">0.0074*C26</f>
        <v>0</v>
      </c>
      <c r="H18" s="80" t="n">
        <f aca="false">0.015529*C24</f>
        <v>0</v>
      </c>
      <c r="I18" s="80" t="n">
        <f aca="false">0.015529*C26</f>
        <v>0</v>
      </c>
      <c r="J18" s="80" t="n">
        <f aca="false">0.00411*C24</f>
        <v>0</v>
      </c>
      <c r="K18" s="80" t="n">
        <f aca="false">0.00411*C26</f>
        <v>0</v>
      </c>
      <c r="L18" s="80" t="n">
        <f aca="false">0.02504*C24</f>
        <v>0</v>
      </c>
      <c r="M18" s="80" t="n">
        <f aca="false">0.02504*C26</f>
        <v>0</v>
      </c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false" outlineLevel="0" collapsed="false">
      <c r="A20" s="79"/>
      <c r="B20" s="80" t="n">
        <f aca="false">SUM(B5:B19)</f>
        <v>0</v>
      </c>
      <c r="C20" s="80" t="n">
        <f aca="false">SUM(C5:C19)</f>
        <v>0</v>
      </c>
      <c r="D20" s="80" t="n">
        <f aca="false">SUM(D5:D19)</f>
        <v>0</v>
      </c>
      <c r="E20" s="80" t="n">
        <f aca="false">SUM(E5:E19)</f>
        <v>0</v>
      </c>
      <c r="F20" s="80" t="n">
        <f aca="false">SUM(F5:F19)</f>
        <v>0</v>
      </c>
      <c r="G20" s="80" t="n">
        <f aca="false">SUM(G5:G19)</f>
        <v>0</v>
      </c>
      <c r="H20" s="80" t="n">
        <f aca="false">SUM(H5:H19)</f>
        <v>0</v>
      </c>
      <c r="I20" s="80" t="n">
        <f aca="false">SUM(I5:I19)</f>
        <v>0</v>
      </c>
      <c r="J20" s="80" t="n">
        <f aca="false">SUM(J5:J19)</f>
        <v>0</v>
      </c>
      <c r="K20" s="80" t="n">
        <f aca="false">SUM(K5:K19)</f>
        <v>0</v>
      </c>
      <c r="L20" s="80" t="n">
        <f aca="false">SUM(L5:L19)</f>
        <v>0</v>
      </c>
      <c r="M20" s="80" t="n">
        <f aca="false">SUM(M5:M19)</f>
        <v>0</v>
      </c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82" t="s">
        <v>107</v>
      </c>
      <c r="B24" s="83"/>
      <c r="C24" s="84" t="n">
        <f aca="false">+B24</f>
        <v>0</v>
      </c>
      <c r="D24" s="84" t="n">
        <f aca="false">+C24-B24</f>
        <v>0</v>
      </c>
      <c r="E24" s="84" t="n">
        <f aca="false">+B20+D20+F20+H20+J20+L20</f>
        <v>0</v>
      </c>
      <c r="F24" s="84" t="n">
        <f aca="false">+C24-E24</f>
        <v>0</v>
      </c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82"/>
      <c r="B25" s="84"/>
      <c r="C25" s="84"/>
      <c r="D25" s="84"/>
      <c r="E25" s="84"/>
      <c r="F25" s="84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82" t="s">
        <v>10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1" t="s">
        <v>10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5" hidden="false" customHeight="false" outlineLevel="0" collapsed="false">
      <c r="A32" s="1" t="s">
        <v>93</v>
      </c>
      <c r="B32" s="81" t="s">
        <v>94</v>
      </c>
      <c r="C32" s="81"/>
      <c r="D32" s="81" t="s">
        <v>95</v>
      </c>
      <c r="E32" s="81"/>
      <c r="F32" s="81" t="s">
        <v>96</v>
      </c>
      <c r="G32" s="81"/>
      <c r="H32" s="81" t="s">
        <v>97</v>
      </c>
      <c r="I32" s="81"/>
      <c r="J32" s="81" t="s">
        <v>98</v>
      </c>
      <c r="K32" s="81"/>
      <c r="L32" s="81" t="s">
        <v>99</v>
      </c>
      <c r="M32" s="81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79" t="s">
        <v>100</v>
      </c>
      <c r="B35" s="80" t="n">
        <f aca="false">0.33714*C53</f>
        <v>0</v>
      </c>
      <c r="C35" s="80" t="n">
        <f aca="false">0.33714*C55</f>
        <v>0</v>
      </c>
      <c r="D35" s="80" t="n">
        <f aca="false">0.0345*C53</f>
        <v>0</v>
      </c>
      <c r="E35" s="80" t="n">
        <f aca="false">+C55*0.0345</f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80" t="n">
        <v>0</v>
      </c>
      <c r="K35" s="80" t="n">
        <v>0</v>
      </c>
      <c r="L35" s="80"/>
      <c r="M35" s="80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79"/>
      <c r="G36" s="79"/>
      <c r="H36" s="79"/>
      <c r="I36" s="79"/>
      <c r="J36" s="80"/>
      <c r="K36" s="80"/>
      <c r="L36" s="80"/>
      <c r="M36" s="80"/>
    </row>
    <row r="37" customFormat="false" ht="12.75" hidden="false" customHeight="false" outlineLevel="0" collapsed="false">
      <c r="A37" s="79" t="s">
        <v>101</v>
      </c>
      <c r="B37" s="80" t="n">
        <f aca="false">0.0942*C53</f>
        <v>0</v>
      </c>
      <c r="C37" s="80" t="n">
        <f aca="false">0.0942*C55</f>
        <v>0</v>
      </c>
      <c r="D37" s="80" t="n">
        <v>0</v>
      </c>
      <c r="E37" s="80" t="n">
        <v>0</v>
      </c>
      <c r="F37" s="80" t="n">
        <f aca="false">0.0169*C53</f>
        <v>0</v>
      </c>
      <c r="G37" s="80" t="n">
        <f aca="false">0.0169*C55</f>
        <v>0</v>
      </c>
      <c r="H37" s="80" t="n">
        <f aca="false">0.05509*C53</f>
        <v>0</v>
      </c>
      <c r="I37" s="80" t="n">
        <f aca="false">0.05509*C55</f>
        <v>0</v>
      </c>
      <c r="J37" s="80" t="n">
        <f aca="false">0.0236*C53</f>
        <v>0</v>
      </c>
      <c r="K37" s="80" t="n">
        <f aca="false">0.0236*C55</f>
        <v>0</v>
      </c>
      <c r="L37" s="80" t="n">
        <f aca="false">0.0597*C53</f>
        <v>0</v>
      </c>
      <c r="M37" s="80" t="n">
        <f aca="false">0.0597*C55</f>
        <v>0</v>
      </c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79" t="s">
        <v>102</v>
      </c>
      <c r="B39" s="80" t="n">
        <f aca="false">0.0416*C53</f>
        <v>0</v>
      </c>
      <c r="C39" s="80" t="n">
        <f aca="false">0.0416*C55</f>
        <v>0</v>
      </c>
      <c r="D39" s="80" t="n">
        <v>0</v>
      </c>
      <c r="E39" s="80" t="n">
        <v>0</v>
      </c>
      <c r="F39" s="80" t="n">
        <f aca="false">+C53*0.0161</f>
        <v>0</v>
      </c>
      <c r="G39" s="80" t="n">
        <f aca="false">0.0161*C55</f>
        <v>0</v>
      </c>
      <c r="H39" s="80" t="n">
        <f aca="false">0.0473*C53</f>
        <v>0</v>
      </c>
      <c r="I39" s="80" t="n">
        <f aca="false">0.0473*C55</f>
        <v>0</v>
      </c>
      <c r="J39" s="80" t="n">
        <v>0</v>
      </c>
      <c r="K39" s="80" t="n">
        <v>0</v>
      </c>
      <c r="L39" s="80" t="n">
        <f aca="false">0.069366*C53</f>
        <v>0</v>
      </c>
      <c r="M39" s="80" t="n">
        <f aca="false">0.069366*C55</f>
        <v>0</v>
      </c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79" t="s">
        <v>103</v>
      </c>
      <c r="B41" s="80" t="n">
        <f aca="false">0.0098*C53</f>
        <v>0</v>
      </c>
      <c r="C41" s="80" t="n">
        <v>0</v>
      </c>
      <c r="D41" s="80" t="n">
        <v>0</v>
      </c>
      <c r="E41" s="80" t="n">
        <v>0</v>
      </c>
      <c r="F41" s="80" t="n">
        <f aca="false">0.0045*C53</f>
        <v>0</v>
      </c>
      <c r="G41" s="80" t="n">
        <f aca="false">0.0045*C55</f>
        <v>0</v>
      </c>
      <c r="H41" s="80" t="n">
        <f aca="false">0.0136*C53</f>
        <v>0</v>
      </c>
      <c r="I41" s="80" t="n">
        <f aca="false">0.0136*C55</f>
        <v>0</v>
      </c>
      <c r="J41" s="80" t="n">
        <v>0</v>
      </c>
      <c r="K41" s="80" t="n">
        <v>0</v>
      </c>
      <c r="L41" s="80" t="n">
        <v>0</v>
      </c>
      <c r="M41" s="80" t="n">
        <v>0</v>
      </c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79" t="s">
        <v>104</v>
      </c>
      <c r="B43" s="80" t="n">
        <f aca="false">0.0085*C53</f>
        <v>0</v>
      </c>
      <c r="C43" s="80" t="n">
        <f aca="false">0.0085*C55</f>
        <v>0</v>
      </c>
      <c r="D43" s="80" t="n">
        <f aca="false">0.00054*C53</f>
        <v>0</v>
      </c>
      <c r="E43" s="80" t="n">
        <f aca="false">0.00054*C55</f>
        <v>0</v>
      </c>
      <c r="F43" s="80" t="n">
        <f aca="false">0.0016*C53</f>
        <v>0</v>
      </c>
      <c r="G43" s="80" t="n">
        <f aca="false">0.0016*C55</f>
        <v>0</v>
      </c>
      <c r="H43" s="80" t="n">
        <f aca="false">0.0026*C53</f>
        <v>0</v>
      </c>
      <c r="I43" s="80" t="n">
        <f aca="false">0.0026*C55</f>
        <v>0</v>
      </c>
      <c r="J43" s="80" t="n">
        <f aca="false">0.0026*C53</f>
        <v>0</v>
      </c>
      <c r="K43" s="80" t="n">
        <f aca="false">0.0026*C55</f>
        <v>0</v>
      </c>
      <c r="L43" s="80" t="n">
        <f aca="false">0.00906*C53</f>
        <v>0</v>
      </c>
      <c r="M43" s="80" t="n">
        <f aca="false">0.00906*C55</f>
        <v>0</v>
      </c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79" t="s">
        <v>105</v>
      </c>
      <c r="B45" s="80" t="n">
        <f aca="false">0.0046*C53</f>
        <v>0</v>
      </c>
      <c r="C45" s="80" t="n">
        <f aca="false">0.0046*C55</f>
        <v>0</v>
      </c>
      <c r="D45" s="80" t="n">
        <f aca="false">0.0037*C53</f>
        <v>0</v>
      </c>
      <c r="E45" s="80" t="n">
        <f aca="false">0.0037*C55</f>
        <v>0</v>
      </c>
      <c r="F45" s="80" t="n">
        <f aca="false">0.001*C53</f>
        <v>0</v>
      </c>
      <c r="G45" s="80" t="n">
        <f aca="false">0.001*C55</f>
        <v>0</v>
      </c>
      <c r="H45" s="80" t="n">
        <f aca="false">0.00457*C53</f>
        <v>0</v>
      </c>
      <c r="I45" s="80" t="n">
        <f aca="false">0.00457*C55</f>
        <v>0</v>
      </c>
      <c r="J45" s="80" t="n">
        <f aca="false">0.00133*C53</f>
        <v>0</v>
      </c>
      <c r="K45" s="80" t="n">
        <f aca="false">0.00133*C55</f>
        <v>0</v>
      </c>
      <c r="L45" s="80" t="n">
        <f aca="false">0.00816*C53</f>
        <v>0</v>
      </c>
      <c r="M45" s="80" t="n">
        <f aca="false">0.00816*C55</f>
        <v>0</v>
      </c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A47" s="79" t="s">
        <v>106</v>
      </c>
      <c r="B47" s="80" t="n">
        <f aca="false">0.0682*C53</f>
        <v>0</v>
      </c>
      <c r="C47" s="80" t="n">
        <f aca="false">0.0682*C55</f>
        <v>0</v>
      </c>
      <c r="D47" s="80" t="n">
        <f aca="false">0.0047*C53</f>
        <v>0</v>
      </c>
      <c r="E47" s="80" t="n">
        <f aca="false">0.0047*C55</f>
        <v>0</v>
      </c>
      <c r="F47" s="80" t="n">
        <f aca="false">0.0074*C53</f>
        <v>0</v>
      </c>
      <c r="G47" s="80" t="n">
        <f aca="false">0.0074*C55</f>
        <v>0</v>
      </c>
      <c r="H47" s="80" t="n">
        <f aca="false">0.015529*C53</f>
        <v>0</v>
      </c>
      <c r="I47" s="80" t="n">
        <f aca="false">0.015529*C55</f>
        <v>0</v>
      </c>
      <c r="J47" s="80" t="n">
        <f aca="false">0.00411*C53</f>
        <v>0</v>
      </c>
      <c r="K47" s="80" t="n">
        <f aca="false">0.00411*C55</f>
        <v>0</v>
      </c>
      <c r="L47" s="80" t="n">
        <f aca="false">0.02504*C53</f>
        <v>0</v>
      </c>
      <c r="M47" s="80" t="n">
        <f aca="false">0.02504*C55</f>
        <v>0</v>
      </c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9"/>
      <c r="B49" s="80" t="n">
        <f aca="false">SUM(B34:B48)</f>
        <v>0</v>
      </c>
      <c r="C49" s="80" t="n">
        <f aca="false">SUM(C34:C48)</f>
        <v>0</v>
      </c>
      <c r="D49" s="80" t="n">
        <f aca="false">SUM(D34:D48)</f>
        <v>0</v>
      </c>
      <c r="E49" s="80" t="n">
        <f aca="false">SUM(E34:E48)</f>
        <v>0</v>
      </c>
      <c r="F49" s="80" t="n">
        <f aca="false">SUM(F34:F48)</f>
        <v>0</v>
      </c>
      <c r="G49" s="80" t="n">
        <f aca="false">SUM(G34:G48)</f>
        <v>0</v>
      </c>
      <c r="H49" s="80" t="n">
        <f aca="false">SUM(H34:H48)</f>
        <v>0</v>
      </c>
      <c r="I49" s="80" t="n">
        <f aca="false">SUM(I34:I48)</f>
        <v>0</v>
      </c>
      <c r="J49" s="80" t="n">
        <f aca="false">SUM(J34:J48)</f>
        <v>0</v>
      </c>
      <c r="K49" s="80" t="n">
        <f aca="false">SUM(K34:K48)</f>
        <v>0</v>
      </c>
      <c r="L49" s="80" t="n">
        <f aca="false">SUM(L34:L48)</f>
        <v>0</v>
      </c>
      <c r="M49" s="80" t="n">
        <f aca="false">SUM(M34:M48)</f>
        <v>0</v>
      </c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82" t="s">
        <v>107</v>
      </c>
      <c r="B53" s="83"/>
      <c r="C53" s="84" t="n">
        <f aca="false">+B53</f>
        <v>0</v>
      </c>
      <c r="D53" s="84" t="n">
        <f aca="false">+C53-B53</f>
        <v>0</v>
      </c>
      <c r="E53" s="84" t="n">
        <f aca="false">+B49+D49+F49+H49+J49+L49</f>
        <v>0</v>
      </c>
      <c r="F53" s="84" t="n">
        <f aca="false">+C53-E53</f>
        <v>0</v>
      </c>
      <c r="G53" s="80"/>
      <c r="H53" s="80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82"/>
      <c r="B54" s="84"/>
      <c r="C54" s="84"/>
      <c r="D54" s="84"/>
      <c r="E54" s="84"/>
      <c r="F54" s="84"/>
      <c r="G54" s="80"/>
      <c r="H54" s="80"/>
      <c r="I54" s="80"/>
      <c r="J54" s="80"/>
      <c r="K54" s="80"/>
      <c r="L54" s="80"/>
      <c r="M54" s="80"/>
    </row>
    <row r="55" customFormat="false" ht="12.75" hidden="false" customHeight="false" outlineLevel="0" collapsed="false">
      <c r="A55" s="82" t="s">
        <v>10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8:33:40Z</dcterms:created>
  <dc:creator>cqqcontabilidad</dc:creator>
  <dc:description/>
  <dc:language>en-US</dc:language>
  <cp:lastModifiedBy>cqqcontabilidad</cp:lastModifiedBy>
  <dcterms:modified xsi:type="dcterms:W3CDTF">2015-04-14T14:42:05Z</dcterms:modified>
  <cp:revision>0</cp:revision>
  <dc:subject/>
  <dc:title/>
</cp:coreProperties>
</file>